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MKE</t>
  </si>
  <si>
    <t xml:space="preserve">30 yr average (1971-2000)</t>
  </si>
  <si>
    <t xml:space="preserve">SUM precip</t>
  </si>
  <si>
    <t xml:space="preserve">Cumulative</t>
  </si>
  <si>
    <t xml:space="preserve">SNOW</t>
  </si>
  <si>
    <t xml:space="preserve">SUM snow</t>
  </si>
  <si>
    <t xml:space="preserve">DAY</t>
  </si>
  <si>
    <t xml:space="preserve">TMAX</t>
  </si>
  <si>
    <t xml:space="preserve">TMIN</t>
  </si>
  <si>
    <t xml:space="preserve">PRECIP</t>
  </si>
  <si>
    <t xml:space="preserve">yr</t>
  </si>
  <si>
    <t xml:space="preserve">normal</t>
  </si>
  <si>
    <t xml:space="preserve">Diff</t>
  </si>
  <si>
    <t xml:space="preserve">1 Jan</t>
  </si>
  <si>
    <t xml:space="preserve">T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[$-409]d\-mmm"/>
    <numFmt numFmtId="168" formatCode="[$-409]d\-mmm\-yy"/>
    <numFmt numFmtId="169" formatCode="0.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%5CMKE-RN-06.xls" TargetMode="External"/><Relationship Id="rId2" Type="http://schemas.openxmlformats.org/officeDocument/2006/relationships/hyperlink" Target="../%5CMKE-RN-0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P4" activeCellId="0" sqref="P4:P368"/>
    </sheetView>
  </sheetViews>
  <sheetFormatPr defaultColWidth="9.0546875" defaultRowHeight="15" zeroHeight="false" outlineLevelRow="0" outlineLevelCol="0"/>
  <cols>
    <col collapsed="false" customWidth="true" hidden="false" outlineLevel="0" max="4" min="4" style="1" width="9.14"/>
    <col collapsed="false" customWidth="true" hidden="false" outlineLevel="0" max="7" min="7" style="2" width="9.14"/>
    <col collapsed="false" customWidth="true" hidden="false" outlineLevel="0" max="12" min="12" style="0" width="9.7"/>
    <col collapsed="false" customWidth="true" hidden="false" outlineLevel="0" max="18" min="16" style="3" width="9.14"/>
  </cols>
  <sheetData>
    <row r="1" customFormat="false" ht="15" hidden="false" customHeight="false" outlineLevel="0" collapsed="false">
      <c r="A1" s="0" t="s">
        <v>0</v>
      </c>
      <c r="B1" s="0" t="n">
        <v>2001</v>
      </c>
      <c r="E1" s="0" t="s">
        <v>1</v>
      </c>
      <c r="I1" s="0" t="s">
        <v>2</v>
      </c>
      <c r="J1" s="0" t="s">
        <v>2</v>
      </c>
      <c r="N1" s="0" t="s">
        <v>3</v>
      </c>
      <c r="P1" s="3" t="s">
        <v>4</v>
      </c>
      <c r="Q1" s="3" t="s">
        <v>4</v>
      </c>
      <c r="R1" s="3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1" t="s">
        <v>9</v>
      </c>
      <c r="E2" s="0" t="s">
        <v>7</v>
      </c>
      <c r="F2" s="0" t="s">
        <v>8</v>
      </c>
      <c r="G2" s="0" t="s">
        <v>9</v>
      </c>
      <c r="I2" s="0" t="s">
        <v>10</v>
      </c>
      <c r="J2" s="0" t="s">
        <v>11</v>
      </c>
      <c r="N2" s="0" t="s">
        <v>12</v>
      </c>
      <c r="R2" s="3" t="s">
        <v>10</v>
      </c>
    </row>
    <row r="4" customFormat="false" ht="15" hidden="false" customHeight="false" outlineLevel="0" collapsed="false">
      <c r="A4" s="4" t="n">
        <v>1</v>
      </c>
      <c r="B4" s="0" t="n">
        <v>26</v>
      </c>
      <c r="C4" s="0" t="n">
        <v>11</v>
      </c>
      <c r="D4" s="1" t="n">
        <v>0</v>
      </c>
      <c r="E4" s="5" t="n">
        <v>28.7</v>
      </c>
      <c r="F4" s="5" t="n">
        <v>16.4666666666667</v>
      </c>
      <c r="G4" s="2" t="n">
        <v>0.0706666666666667</v>
      </c>
      <c r="H4" s="1" t="n">
        <v>0</v>
      </c>
      <c r="I4" s="6" t="n">
        <f aca="false">H4</f>
        <v>0</v>
      </c>
      <c r="J4" s="6" t="n">
        <f aca="false">G4</f>
        <v>0.0706666666666667</v>
      </c>
      <c r="K4" s="7" t="s">
        <v>13</v>
      </c>
      <c r="L4" s="8" t="n">
        <v>37622</v>
      </c>
      <c r="N4" s="1" t="n">
        <f aca="false">I4-J4</f>
        <v>-0.0706666666666667</v>
      </c>
      <c r="P4" s="3" t="n">
        <v>0</v>
      </c>
      <c r="R4" s="9" t="n">
        <f aca="false">Q4+R3</f>
        <v>0</v>
      </c>
    </row>
    <row r="5" customFormat="false" ht="15" hidden="false" customHeight="false" outlineLevel="0" collapsed="false">
      <c r="A5" s="4" t="n">
        <v>2</v>
      </c>
      <c r="B5" s="0" t="n">
        <v>21</v>
      </c>
      <c r="C5" s="0" t="n">
        <v>2</v>
      </c>
      <c r="D5" s="1" t="n">
        <v>0</v>
      </c>
      <c r="E5" s="5" t="n">
        <v>29</v>
      </c>
      <c r="F5" s="5" t="n">
        <v>14.6333333333333</v>
      </c>
      <c r="G5" s="2" t="n">
        <v>0.0863333333333334</v>
      </c>
      <c r="H5" s="1" t="n">
        <v>0</v>
      </c>
      <c r="I5" s="6" t="n">
        <f aca="false">H5+I4</f>
        <v>0</v>
      </c>
      <c r="J5" s="6" t="n">
        <f aca="false">G5+J4</f>
        <v>0.157</v>
      </c>
      <c r="L5" s="8" t="n">
        <v>37623</v>
      </c>
      <c r="N5" s="1" t="n">
        <f aca="false">I5-J5</f>
        <v>-0.157</v>
      </c>
      <c r="P5" s="3" t="n">
        <v>0</v>
      </c>
      <c r="R5" s="9" t="n">
        <f aca="false">Q5+R4</f>
        <v>0</v>
      </c>
    </row>
    <row r="6" customFormat="false" ht="15" hidden="false" customHeight="false" outlineLevel="0" collapsed="false">
      <c r="A6" s="4" t="n">
        <v>3</v>
      </c>
      <c r="B6" s="0" t="n">
        <v>33</v>
      </c>
      <c r="C6" s="0" t="n">
        <v>8</v>
      </c>
      <c r="D6" s="1" t="s">
        <v>14</v>
      </c>
      <c r="E6" s="5" t="n">
        <v>28.6333333333333</v>
      </c>
      <c r="F6" s="5" t="n">
        <v>15.2</v>
      </c>
      <c r="G6" s="2" t="n">
        <v>0.0813333333333333</v>
      </c>
      <c r="H6" s="1"/>
      <c r="I6" s="6" t="n">
        <f aca="false">H6+I5</f>
        <v>0</v>
      </c>
      <c r="J6" s="6" t="n">
        <f aca="false">G6+J5</f>
        <v>0.238333333333333</v>
      </c>
      <c r="L6" s="8" t="n">
        <v>37624</v>
      </c>
      <c r="N6" s="1" t="n">
        <f aca="false">I6-J6</f>
        <v>-0.238333333333333</v>
      </c>
      <c r="P6" s="3" t="n">
        <v>0.1</v>
      </c>
      <c r="R6" s="9" t="n">
        <f aca="false">Q6+R5</f>
        <v>0</v>
      </c>
    </row>
    <row r="7" customFormat="false" ht="15" hidden="false" customHeight="false" outlineLevel="0" collapsed="false">
      <c r="A7" s="4" t="n">
        <v>4</v>
      </c>
      <c r="B7" s="0" t="n">
        <v>31</v>
      </c>
      <c r="C7" s="0" t="n">
        <v>18</v>
      </c>
      <c r="D7" s="1" t="s">
        <v>14</v>
      </c>
      <c r="E7" s="5" t="n">
        <v>26.8333333333333</v>
      </c>
      <c r="F7" s="5" t="n">
        <v>11.5</v>
      </c>
      <c r="G7" s="2" t="n">
        <v>0.132666666666667</v>
      </c>
      <c r="H7" s="1"/>
      <c r="I7" s="6" t="n">
        <f aca="false">H7+I6</f>
        <v>0</v>
      </c>
      <c r="J7" s="6" t="n">
        <f aca="false">G7+J6</f>
        <v>0.371</v>
      </c>
      <c r="L7" s="8" t="n">
        <v>37625</v>
      </c>
      <c r="N7" s="1" t="n">
        <f aca="false">I7-J7</f>
        <v>-0.371</v>
      </c>
      <c r="P7" s="3" t="n">
        <v>0</v>
      </c>
      <c r="R7" s="9" t="n">
        <f aca="false">Q7+R6</f>
        <v>0</v>
      </c>
    </row>
    <row r="8" customFormat="false" ht="15" hidden="false" customHeight="false" outlineLevel="0" collapsed="false">
      <c r="A8" s="4" t="n">
        <v>5</v>
      </c>
      <c r="B8" s="0" t="n">
        <v>37</v>
      </c>
      <c r="C8" s="0" t="n">
        <v>23</v>
      </c>
      <c r="D8" s="1" t="s">
        <v>14</v>
      </c>
      <c r="E8" s="5" t="n">
        <v>25.7</v>
      </c>
      <c r="F8" s="5" t="n">
        <v>9.1</v>
      </c>
      <c r="G8" s="2" t="n">
        <v>0.0393333333333333</v>
      </c>
      <c r="H8" s="1"/>
      <c r="I8" s="6" t="n">
        <f aca="false">H8+I7</f>
        <v>0</v>
      </c>
      <c r="J8" s="6" t="n">
        <f aca="false">G8+J7</f>
        <v>0.410333333333333</v>
      </c>
      <c r="L8" s="8" t="n">
        <v>37626</v>
      </c>
      <c r="N8" s="1" t="n">
        <f aca="false">I8-J8</f>
        <v>-0.410333333333333</v>
      </c>
      <c r="P8" s="3" t="s">
        <v>14</v>
      </c>
      <c r="R8" s="9" t="n">
        <f aca="false">Q8+R7</f>
        <v>0</v>
      </c>
    </row>
    <row r="9" customFormat="false" ht="15" hidden="false" customHeight="false" outlineLevel="0" collapsed="false">
      <c r="A9" s="4" t="n">
        <v>6</v>
      </c>
      <c r="B9" s="0" t="n">
        <v>33</v>
      </c>
      <c r="C9" s="0" t="n">
        <v>21</v>
      </c>
      <c r="D9" s="1" t="s">
        <v>14</v>
      </c>
      <c r="E9" s="5" t="n">
        <v>26.1333333333333</v>
      </c>
      <c r="F9" s="5" t="n">
        <v>14.3666666666667</v>
      </c>
      <c r="G9" s="2" t="n">
        <v>0.0553333333333333</v>
      </c>
      <c r="H9" s="1"/>
      <c r="I9" s="6" t="n">
        <f aca="false">H9+I8</f>
        <v>0</v>
      </c>
      <c r="J9" s="6" t="n">
        <f aca="false">G9+J8</f>
        <v>0.465666666666667</v>
      </c>
      <c r="L9" s="8" t="n">
        <v>37627</v>
      </c>
      <c r="N9" s="1" t="n">
        <f aca="false">I9-J9</f>
        <v>-0.465666666666667</v>
      </c>
      <c r="P9" s="3" t="s">
        <v>14</v>
      </c>
      <c r="R9" s="9" t="n">
        <f aca="false">Q9+R8</f>
        <v>0</v>
      </c>
    </row>
    <row r="10" customFormat="false" ht="15" hidden="false" customHeight="false" outlineLevel="0" collapsed="false">
      <c r="A10" s="4" t="n">
        <v>7</v>
      </c>
      <c r="B10" s="0" t="n">
        <v>33</v>
      </c>
      <c r="C10" s="0" t="n">
        <v>23</v>
      </c>
      <c r="D10" s="1" t="s">
        <v>14</v>
      </c>
      <c r="E10" s="5" t="n">
        <v>23.7666666666667</v>
      </c>
      <c r="F10" s="5" t="n">
        <v>10.4333333333333</v>
      </c>
      <c r="G10" s="2" t="n">
        <v>0.0136666666666667</v>
      </c>
      <c r="H10" s="1"/>
      <c r="I10" s="6" t="n">
        <f aca="false">H10+I9</f>
        <v>0</v>
      </c>
      <c r="J10" s="6" t="n">
        <f aca="false">G10+J9</f>
        <v>0.479333333333333</v>
      </c>
      <c r="L10" s="8" t="n">
        <v>37628</v>
      </c>
      <c r="N10" s="1" t="n">
        <f aca="false">I10-J10</f>
        <v>-0.479333333333333</v>
      </c>
      <c r="P10" s="3" t="n">
        <v>0.1</v>
      </c>
      <c r="R10" s="9" t="n">
        <f aca="false">Q10+R9</f>
        <v>0</v>
      </c>
    </row>
    <row r="11" customFormat="false" ht="15" hidden="false" customHeight="false" outlineLevel="0" collapsed="false">
      <c r="A11" s="4" t="n">
        <v>8</v>
      </c>
      <c r="B11" s="0" t="n">
        <v>24</v>
      </c>
      <c r="C11" s="0" t="n">
        <v>14</v>
      </c>
      <c r="D11" s="1" t="s">
        <v>14</v>
      </c>
      <c r="E11" s="5" t="n">
        <v>24.5666666666667</v>
      </c>
      <c r="F11" s="5" t="n">
        <v>8.93333333333333</v>
      </c>
      <c r="G11" s="2" t="n">
        <v>0.0693333333333333</v>
      </c>
      <c r="H11" s="1"/>
      <c r="I11" s="6" t="n">
        <f aca="false">H11+I10</f>
        <v>0</v>
      </c>
      <c r="J11" s="6" t="n">
        <f aca="false">G11+J10</f>
        <v>0.548666666666667</v>
      </c>
      <c r="L11" s="8" t="n">
        <v>37629</v>
      </c>
      <c r="N11" s="1" t="n">
        <f aca="false">I11-J11</f>
        <v>-0.548666666666667</v>
      </c>
      <c r="P11" s="3" t="s">
        <v>14</v>
      </c>
      <c r="R11" s="9" t="n">
        <f aca="false">Q11+R10</f>
        <v>0</v>
      </c>
    </row>
    <row r="12" customFormat="false" ht="15" hidden="false" customHeight="false" outlineLevel="0" collapsed="false">
      <c r="A12" s="4" t="n">
        <v>9</v>
      </c>
      <c r="B12" s="0" t="n">
        <v>27</v>
      </c>
      <c r="C12" s="0" t="n">
        <v>11</v>
      </c>
      <c r="D12" s="1" t="n">
        <v>0</v>
      </c>
      <c r="E12" s="5" t="n">
        <v>24.0666666666667</v>
      </c>
      <c r="F12" s="5" t="n">
        <v>11.2</v>
      </c>
      <c r="G12" s="2" t="n">
        <v>0.0463333333333333</v>
      </c>
      <c r="H12" s="1" t="n">
        <v>0</v>
      </c>
      <c r="I12" s="6" t="n">
        <f aca="false">H12+I11</f>
        <v>0</v>
      </c>
      <c r="J12" s="6" t="n">
        <f aca="false">G12+J11</f>
        <v>0.595</v>
      </c>
      <c r="L12" s="8" t="n">
        <v>37630</v>
      </c>
      <c r="N12" s="1" t="n">
        <f aca="false">I12-J12</f>
        <v>-0.595</v>
      </c>
      <c r="P12" s="3" t="n">
        <v>0</v>
      </c>
      <c r="R12" s="9" t="n">
        <f aca="false">Q12+R11</f>
        <v>0</v>
      </c>
    </row>
    <row r="13" customFormat="false" ht="15" hidden="false" customHeight="false" outlineLevel="0" collapsed="false">
      <c r="A13" s="4" t="n">
        <v>10</v>
      </c>
      <c r="B13" s="0" t="n">
        <v>37</v>
      </c>
      <c r="C13" s="0" t="n">
        <v>18</v>
      </c>
      <c r="D13" s="1" t="n">
        <v>0</v>
      </c>
      <c r="E13" s="5" t="n">
        <v>25.7</v>
      </c>
      <c r="F13" s="5" t="n">
        <v>11.8333333333333</v>
      </c>
      <c r="G13" s="2" t="n">
        <v>0.0833333333333333</v>
      </c>
      <c r="H13" s="1" t="n">
        <v>0</v>
      </c>
      <c r="I13" s="6" t="n">
        <f aca="false">H13+I12</f>
        <v>0</v>
      </c>
      <c r="J13" s="6" t="n">
        <f aca="false">G13+J12</f>
        <v>0.678333333333333</v>
      </c>
      <c r="L13" s="8" t="n">
        <v>37631</v>
      </c>
      <c r="N13" s="1" t="n">
        <f aca="false">I13-J13</f>
        <v>-0.678333333333333</v>
      </c>
      <c r="P13" s="3" t="n">
        <v>0</v>
      </c>
      <c r="R13" s="9" t="n">
        <f aca="false">Q13+R12</f>
        <v>0</v>
      </c>
    </row>
    <row r="14" customFormat="false" ht="15" hidden="false" customHeight="false" outlineLevel="0" collapsed="false">
      <c r="A14" s="4" t="n">
        <v>11</v>
      </c>
      <c r="B14" s="0" t="n">
        <v>39</v>
      </c>
      <c r="C14" s="0" t="n">
        <v>24</v>
      </c>
      <c r="D14" s="1" t="n">
        <v>0</v>
      </c>
      <c r="E14" s="5" t="n">
        <v>26.6</v>
      </c>
      <c r="F14" s="5" t="n">
        <v>11.3333333333333</v>
      </c>
      <c r="G14" s="2" t="n">
        <v>0.0506666666666667</v>
      </c>
      <c r="H14" s="1" t="n">
        <v>0</v>
      </c>
      <c r="I14" s="6" t="n">
        <f aca="false">H14+I13</f>
        <v>0</v>
      </c>
      <c r="J14" s="6" t="n">
        <f aca="false">G14+J13</f>
        <v>0.729</v>
      </c>
      <c r="L14" s="8" t="n">
        <v>37632</v>
      </c>
      <c r="N14" s="1" t="n">
        <f aca="false">I14-J14</f>
        <v>-0.729</v>
      </c>
      <c r="P14" s="3" t="n">
        <v>0</v>
      </c>
      <c r="R14" s="9" t="n">
        <f aca="false">Q14+R13</f>
        <v>0</v>
      </c>
    </row>
    <row r="15" customFormat="false" ht="15" hidden="false" customHeight="false" outlineLevel="0" collapsed="false">
      <c r="A15" s="4" t="n">
        <v>12</v>
      </c>
      <c r="B15" s="0" t="n">
        <v>39</v>
      </c>
      <c r="C15" s="0" t="n">
        <v>23</v>
      </c>
      <c r="D15" s="1" t="n">
        <v>0</v>
      </c>
      <c r="E15" s="5" t="n">
        <v>26.8333333333333</v>
      </c>
      <c r="F15" s="5" t="n">
        <v>12.7333333333333</v>
      </c>
      <c r="G15" s="2" t="n">
        <v>0.0383333333333333</v>
      </c>
      <c r="H15" s="1" t="n">
        <v>0</v>
      </c>
      <c r="I15" s="6" t="n">
        <f aca="false">H15+I14</f>
        <v>0</v>
      </c>
      <c r="J15" s="6" t="n">
        <f aca="false">G15+J14</f>
        <v>0.767333333333333</v>
      </c>
      <c r="L15" s="8" t="n">
        <v>37633</v>
      </c>
      <c r="N15" s="1" t="n">
        <f aca="false">I15-J15</f>
        <v>-0.767333333333333</v>
      </c>
      <c r="P15" s="3" t="n">
        <v>0</v>
      </c>
      <c r="R15" s="9" t="n">
        <f aca="false">Q15+R14</f>
        <v>0</v>
      </c>
    </row>
    <row r="16" customFormat="false" ht="15" hidden="false" customHeight="false" outlineLevel="0" collapsed="false">
      <c r="A16" s="4" t="n">
        <v>13</v>
      </c>
      <c r="B16" s="0" t="n">
        <v>35</v>
      </c>
      <c r="C16" s="0" t="n">
        <v>32</v>
      </c>
      <c r="D16" s="1" t="s">
        <v>14</v>
      </c>
      <c r="E16" s="5" t="n">
        <v>27.5666666666667</v>
      </c>
      <c r="F16" s="5" t="n">
        <v>14.0666666666667</v>
      </c>
      <c r="G16" s="2" t="n">
        <v>0.0963333333333333</v>
      </c>
      <c r="H16" s="1"/>
      <c r="I16" s="6" t="n">
        <f aca="false">H16+I15</f>
        <v>0</v>
      </c>
      <c r="J16" s="6" t="n">
        <f aca="false">G16+J15</f>
        <v>0.863666666666667</v>
      </c>
      <c r="L16" s="8" t="n">
        <v>37634</v>
      </c>
      <c r="N16" s="1" t="n">
        <f aca="false">I16-J16</f>
        <v>-0.863666666666667</v>
      </c>
      <c r="P16" s="3" t="n">
        <v>0</v>
      </c>
      <c r="R16" s="9" t="n">
        <f aca="false">Q16+R15</f>
        <v>0</v>
      </c>
    </row>
    <row r="17" customFormat="false" ht="15" hidden="false" customHeight="false" outlineLevel="0" collapsed="false">
      <c r="A17" s="4" t="n">
        <v>14</v>
      </c>
      <c r="B17" s="0" t="n">
        <v>36</v>
      </c>
      <c r="C17" s="0" t="n">
        <v>33</v>
      </c>
      <c r="D17" s="1" t="n">
        <v>0.27</v>
      </c>
      <c r="E17" s="5" t="n">
        <v>26.7</v>
      </c>
      <c r="F17" s="5" t="n">
        <v>12.9333333333333</v>
      </c>
      <c r="G17" s="2" t="n">
        <v>0.0486666666666667</v>
      </c>
      <c r="H17" s="1" t="n">
        <v>0.27</v>
      </c>
      <c r="I17" s="6" t="n">
        <f aca="false">H17+I16</f>
        <v>0.27</v>
      </c>
      <c r="J17" s="6" t="n">
        <f aca="false">G17+J16</f>
        <v>0.912333333333333</v>
      </c>
      <c r="L17" s="8" t="n">
        <v>37635</v>
      </c>
      <c r="N17" s="1" t="n">
        <f aca="false">I17-J17</f>
        <v>-0.642333333333333</v>
      </c>
      <c r="P17" s="3" t="n">
        <v>0.1</v>
      </c>
      <c r="R17" s="9" t="n">
        <f aca="false">Q17+R16</f>
        <v>0</v>
      </c>
    </row>
    <row r="18" customFormat="false" ht="15" hidden="false" customHeight="false" outlineLevel="0" collapsed="false">
      <c r="A18" s="4" t="n">
        <v>15</v>
      </c>
      <c r="B18" s="0" t="n">
        <v>36</v>
      </c>
      <c r="C18" s="0" t="n">
        <v>33</v>
      </c>
      <c r="D18" s="1" t="n">
        <v>0.01</v>
      </c>
      <c r="E18" s="5" t="n">
        <v>24.7666666666667</v>
      </c>
      <c r="F18" s="5" t="n">
        <v>11.3333333333333</v>
      </c>
      <c r="G18" s="2" t="n">
        <v>0.0316666666666667</v>
      </c>
      <c r="H18" s="1" t="n">
        <v>0.01</v>
      </c>
      <c r="I18" s="6" t="n">
        <f aca="false">H18+I17</f>
        <v>0.28</v>
      </c>
      <c r="J18" s="6" t="n">
        <f aca="false">G18+J17</f>
        <v>0.944</v>
      </c>
      <c r="K18" s="0" t="s">
        <v>15</v>
      </c>
      <c r="L18" s="8" t="n">
        <v>37636</v>
      </c>
      <c r="N18" s="1" t="n">
        <f aca="false">I18-J18</f>
        <v>-0.664</v>
      </c>
      <c r="P18" s="3" t="s">
        <v>14</v>
      </c>
      <c r="R18" s="9" t="n">
        <f aca="false">Q18+R17</f>
        <v>0</v>
      </c>
    </row>
    <row r="19" customFormat="false" ht="15" hidden="false" customHeight="false" outlineLevel="0" collapsed="false">
      <c r="A19" s="4" t="n">
        <v>16</v>
      </c>
      <c r="B19" s="0" t="n">
        <v>34</v>
      </c>
      <c r="C19" s="0" t="n">
        <v>29</v>
      </c>
      <c r="D19" s="1" t="s">
        <v>14</v>
      </c>
      <c r="E19" s="5" t="n">
        <v>28.8333333333333</v>
      </c>
      <c r="F19" s="5" t="n">
        <v>11</v>
      </c>
      <c r="G19" s="2" t="n">
        <v>0.036</v>
      </c>
      <c r="H19" s="1"/>
      <c r="I19" s="6" t="n">
        <f aca="false">H19+I18</f>
        <v>0.28</v>
      </c>
      <c r="J19" s="6" t="n">
        <f aca="false">G19+J18</f>
        <v>0.98</v>
      </c>
      <c r="L19" s="8" t="n">
        <v>37637</v>
      </c>
      <c r="N19" s="1" t="n">
        <f aca="false">I19-J19</f>
        <v>-0.7</v>
      </c>
      <c r="P19" s="3" t="s">
        <v>14</v>
      </c>
      <c r="R19" s="9" t="n">
        <f aca="false">Q19+R18</f>
        <v>0</v>
      </c>
    </row>
    <row r="20" customFormat="false" ht="15" hidden="false" customHeight="false" outlineLevel="0" collapsed="false">
      <c r="A20" s="4" t="n">
        <v>17</v>
      </c>
      <c r="B20" s="0" t="n">
        <v>29</v>
      </c>
      <c r="C20" s="0" t="n">
        <v>17</v>
      </c>
      <c r="D20" s="1" t="s">
        <v>14</v>
      </c>
      <c r="E20" s="5" t="n">
        <v>28.2</v>
      </c>
      <c r="F20" s="5" t="n">
        <v>14.3666666666667</v>
      </c>
      <c r="G20" s="2" t="n">
        <v>0.065</v>
      </c>
      <c r="H20" s="1"/>
      <c r="I20" s="6" t="n">
        <f aca="false">H20+I19</f>
        <v>0.28</v>
      </c>
      <c r="J20" s="6" t="n">
        <f aca="false">G20+J19</f>
        <v>1.045</v>
      </c>
      <c r="L20" s="8" t="n">
        <v>37638</v>
      </c>
      <c r="N20" s="1" t="n">
        <f aca="false">I20-J20</f>
        <v>-0.765</v>
      </c>
      <c r="P20" s="3" t="s">
        <v>14</v>
      </c>
      <c r="R20" s="9" t="n">
        <f aca="false">Q20+R19</f>
        <v>0</v>
      </c>
    </row>
    <row r="21" customFormat="false" ht="15" hidden="false" customHeight="false" outlineLevel="0" collapsed="false">
      <c r="A21" s="4" t="n">
        <v>18</v>
      </c>
      <c r="B21" s="0" t="n">
        <v>32</v>
      </c>
      <c r="C21" s="0" t="n">
        <v>15</v>
      </c>
      <c r="D21" s="1" t="n">
        <v>0</v>
      </c>
      <c r="E21" s="5" t="n">
        <v>28.4333333333333</v>
      </c>
      <c r="F21" s="5" t="n">
        <v>13.9333333333333</v>
      </c>
      <c r="G21" s="2" t="n">
        <v>0.0206666666666667</v>
      </c>
      <c r="H21" s="1" t="n">
        <v>0</v>
      </c>
      <c r="I21" s="6" t="n">
        <f aca="false">H21+I20</f>
        <v>0.28</v>
      </c>
      <c r="J21" s="6" t="n">
        <f aca="false">G21+J20</f>
        <v>1.06566666666667</v>
      </c>
      <c r="L21" s="8" t="n">
        <v>37639</v>
      </c>
      <c r="N21" s="1" t="n">
        <f aca="false">I21-J21</f>
        <v>-0.785666666666667</v>
      </c>
      <c r="P21" s="3" t="n">
        <v>0</v>
      </c>
      <c r="R21" s="9" t="n">
        <f aca="false">Q21+R20</f>
        <v>0</v>
      </c>
    </row>
    <row r="22" customFormat="false" ht="15" hidden="false" customHeight="false" outlineLevel="0" collapsed="false">
      <c r="A22" s="4" t="n">
        <v>19</v>
      </c>
      <c r="B22" s="0" t="n">
        <v>27</v>
      </c>
      <c r="C22" s="0" t="n">
        <v>13</v>
      </c>
      <c r="D22" s="1" t="s">
        <v>14</v>
      </c>
      <c r="E22" s="5" t="n">
        <v>27.8</v>
      </c>
      <c r="F22" s="5" t="n">
        <v>13.2333333333333</v>
      </c>
      <c r="G22" s="2" t="n">
        <v>0.0843333333333333</v>
      </c>
      <c r="H22" s="1"/>
      <c r="I22" s="6" t="n">
        <f aca="false">H22+I21</f>
        <v>0.28</v>
      </c>
      <c r="J22" s="6" t="n">
        <f aca="false">G22+J21</f>
        <v>1.15</v>
      </c>
      <c r="L22" s="8" t="n">
        <v>37640</v>
      </c>
      <c r="N22" s="1" t="n">
        <f aca="false">I22-J22</f>
        <v>-0.87</v>
      </c>
      <c r="P22" s="3" t="s">
        <v>14</v>
      </c>
      <c r="R22" s="9" t="n">
        <f aca="false">Q22+R21</f>
        <v>0</v>
      </c>
    </row>
    <row r="23" customFormat="false" ht="15" hidden="false" customHeight="false" outlineLevel="0" collapsed="false">
      <c r="A23" s="4" t="n">
        <v>20</v>
      </c>
      <c r="B23" s="0" t="n">
        <v>23</v>
      </c>
      <c r="C23" s="0" t="n">
        <v>10</v>
      </c>
      <c r="D23" s="1" t="n">
        <v>0</v>
      </c>
      <c r="E23" s="5" t="n">
        <v>27.2333333333333</v>
      </c>
      <c r="F23" s="5" t="n">
        <v>13.2333333333333</v>
      </c>
      <c r="G23" s="2" t="n">
        <v>0.0976666666666667</v>
      </c>
      <c r="H23" s="1" t="n">
        <v>0</v>
      </c>
      <c r="I23" s="6" t="n">
        <f aca="false">H23+I22</f>
        <v>0.28</v>
      </c>
      <c r="J23" s="6" t="n">
        <f aca="false">G23+J22</f>
        <v>1.24766666666667</v>
      </c>
      <c r="L23" s="8" t="n">
        <v>37641</v>
      </c>
      <c r="N23" s="1" t="n">
        <f aca="false">I23-J23</f>
        <v>-0.967666666666667</v>
      </c>
      <c r="P23" s="3" t="n">
        <v>0</v>
      </c>
      <c r="R23" s="9" t="n">
        <f aca="false">Q23+R22</f>
        <v>0</v>
      </c>
    </row>
    <row r="24" customFormat="false" ht="15" hidden="false" customHeight="false" outlineLevel="0" collapsed="false">
      <c r="A24" s="4" t="n">
        <v>21</v>
      </c>
      <c r="B24" s="0" t="n">
        <v>25</v>
      </c>
      <c r="C24" s="0" t="n">
        <v>9</v>
      </c>
      <c r="D24" s="1" t="n">
        <v>0</v>
      </c>
      <c r="E24" s="5" t="n">
        <v>29.6</v>
      </c>
      <c r="F24" s="5" t="n">
        <v>17.3666666666667</v>
      </c>
      <c r="G24" s="2" t="n">
        <v>0.064</v>
      </c>
      <c r="H24" s="1" t="n">
        <v>0</v>
      </c>
      <c r="I24" s="6" t="n">
        <f aca="false">H24+I23</f>
        <v>0.28</v>
      </c>
      <c r="J24" s="6" t="n">
        <f aca="false">G24+J23</f>
        <v>1.31166666666667</v>
      </c>
      <c r="L24" s="8" t="n">
        <v>37642</v>
      </c>
      <c r="N24" s="1" t="n">
        <f aca="false">I24-J24</f>
        <v>-1.03166666666667</v>
      </c>
      <c r="P24" s="3" t="n">
        <v>0</v>
      </c>
      <c r="R24" s="9" t="n">
        <f aca="false">Q24+R23</f>
        <v>0</v>
      </c>
    </row>
    <row r="25" customFormat="false" ht="15" hidden="false" customHeight="false" outlineLevel="0" collapsed="false">
      <c r="A25" s="4" t="n">
        <v>22</v>
      </c>
      <c r="B25" s="0" t="n">
        <v>27</v>
      </c>
      <c r="C25" s="0" t="n">
        <v>6</v>
      </c>
      <c r="D25" s="1" t="n">
        <v>0</v>
      </c>
      <c r="E25" s="5" t="n">
        <v>32</v>
      </c>
      <c r="F25" s="5" t="n">
        <v>18.7333333333333</v>
      </c>
      <c r="G25" s="2" t="n">
        <v>0.091</v>
      </c>
      <c r="H25" s="1" t="n">
        <v>0</v>
      </c>
      <c r="I25" s="6" t="n">
        <f aca="false">H25+I24</f>
        <v>0.28</v>
      </c>
      <c r="J25" s="6" t="n">
        <f aca="false">G25+J24</f>
        <v>1.40266666666667</v>
      </c>
      <c r="L25" s="8" t="n">
        <v>37643</v>
      </c>
      <c r="N25" s="1" t="n">
        <f aca="false">I25-J25</f>
        <v>-1.12266666666667</v>
      </c>
      <c r="P25" s="3" t="n">
        <v>0</v>
      </c>
      <c r="R25" s="9" t="n">
        <f aca="false">Q25+R24</f>
        <v>0</v>
      </c>
    </row>
    <row r="26" customFormat="false" ht="15" hidden="false" customHeight="false" outlineLevel="0" collapsed="false">
      <c r="A26" s="4" t="n">
        <v>23</v>
      </c>
      <c r="B26" s="0" t="n">
        <v>30</v>
      </c>
      <c r="C26" s="0" t="n">
        <v>21</v>
      </c>
      <c r="D26" s="1" t="n">
        <v>0</v>
      </c>
      <c r="E26" s="5" t="n">
        <v>31.2333333333333</v>
      </c>
      <c r="F26" s="5" t="n">
        <v>17.9333333333333</v>
      </c>
      <c r="G26" s="2" t="n">
        <v>0.0736666666666667</v>
      </c>
      <c r="H26" s="1" t="n">
        <v>0</v>
      </c>
      <c r="I26" s="6" t="n">
        <f aca="false">H26+I25</f>
        <v>0.28</v>
      </c>
      <c r="J26" s="6" t="n">
        <f aca="false">G26+J25</f>
        <v>1.47633333333333</v>
      </c>
      <c r="L26" s="8" t="n">
        <v>37644</v>
      </c>
      <c r="N26" s="1" t="n">
        <f aca="false">I26-J26</f>
        <v>-1.19633333333333</v>
      </c>
      <c r="P26" s="3" t="n">
        <v>0</v>
      </c>
      <c r="R26" s="9" t="n">
        <f aca="false">Q26+R25</f>
        <v>0</v>
      </c>
    </row>
    <row r="27" customFormat="false" ht="15" hidden="false" customHeight="false" outlineLevel="0" collapsed="false">
      <c r="A27" s="4" t="n">
        <v>24</v>
      </c>
      <c r="B27" s="0" t="n">
        <v>29</v>
      </c>
      <c r="C27" s="0" t="n">
        <v>18</v>
      </c>
      <c r="D27" s="1" t="s">
        <v>14</v>
      </c>
      <c r="E27" s="5" t="n">
        <v>29.7333333333333</v>
      </c>
      <c r="F27" s="5" t="n">
        <v>17.2</v>
      </c>
      <c r="G27" s="2" t="n">
        <v>0.0616666666666667</v>
      </c>
      <c r="H27" s="1"/>
      <c r="I27" s="6" t="n">
        <f aca="false">H27+I26</f>
        <v>0.28</v>
      </c>
      <c r="J27" s="6" t="n">
        <f aca="false">G27+J26</f>
        <v>1.538</v>
      </c>
      <c r="L27" s="8" t="n">
        <v>37645</v>
      </c>
      <c r="N27" s="1" t="n">
        <f aca="false">I27-J27</f>
        <v>-1.258</v>
      </c>
      <c r="P27" s="3" t="n">
        <v>0.2</v>
      </c>
      <c r="R27" s="9" t="n">
        <f aca="false">Q27+R26</f>
        <v>0</v>
      </c>
    </row>
    <row r="28" customFormat="false" ht="15" hidden="false" customHeight="false" outlineLevel="0" collapsed="false">
      <c r="A28" s="4" t="n">
        <v>25</v>
      </c>
      <c r="B28" s="0" t="n">
        <v>26</v>
      </c>
      <c r="C28" s="0" t="n">
        <v>11</v>
      </c>
      <c r="D28" s="1" t="n">
        <v>0</v>
      </c>
      <c r="E28" s="5" t="n">
        <v>29.1</v>
      </c>
      <c r="F28" s="5" t="n">
        <v>13.5</v>
      </c>
      <c r="G28" s="2" t="n">
        <v>0.081</v>
      </c>
      <c r="H28" s="1" t="n">
        <v>0</v>
      </c>
      <c r="I28" s="6" t="n">
        <f aca="false">H28+I27</f>
        <v>0.28</v>
      </c>
      <c r="J28" s="6" t="n">
        <f aca="false">G28+J27</f>
        <v>1.619</v>
      </c>
      <c r="L28" s="8" t="n">
        <v>37646</v>
      </c>
      <c r="N28" s="1" t="n">
        <f aca="false">I28-J28</f>
        <v>-1.339</v>
      </c>
      <c r="P28" s="3" t="n">
        <v>0</v>
      </c>
      <c r="R28" s="9" t="n">
        <f aca="false">Q28+R27</f>
        <v>0</v>
      </c>
    </row>
    <row r="29" customFormat="false" ht="15" hidden="false" customHeight="false" outlineLevel="0" collapsed="false">
      <c r="A29" s="4" t="n">
        <v>26</v>
      </c>
      <c r="B29" s="0" t="n">
        <v>29</v>
      </c>
      <c r="C29" s="0" t="n">
        <v>17</v>
      </c>
      <c r="D29" s="1" t="n">
        <v>0.03</v>
      </c>
      <c r="E29" s="5" t="n">
        <v>27.7333333333333</v>
      </c>
      <c r="F29" s="5" t="n">
        <v>11.7</v>
      </c>
      <c r="G29" s="2" t="n">
        <v>0.0933333333333333</v>
      </c>
      <c r="H29" s="1" t="n">
        <v>0.03</v>
      </c>
      <c r="I29" s="6" t="n">
        <f aca="false">H29+I28</f>
        <v>0.31</v>
      </c>
      <c r="J29" s="6" t="n">
        <f aca="false">G29+J28</f>
        <v>1.71233333333333</v>
      </c>
      <c r="L29" s="8" t="n">
        <v>37647</v>
      </c>
      <c r="N29" s="1" t="n">
        <f aca="false">I29-J29</f>
        <v>-1.40233333333333</v>
      </c>
      <c r="P29" s="3" t="n">
        <v>0.6</v>
      </c>
      <c r="R29" s="9" t="n">
        <f aca="false">Q29+R28</f>
        <v>0</v>
      </c>
    </row>
    <row r="30" customFormat="false" ht="15" hidden="false" customHeight="false" outlineLevel="0" collapsed="false">
      <c r="A30" s="4" t="n">
        <v>27</v>
      </c>
      <c r="B30" s="0" t="n">
        <v>25</v>
      </c>
      <c r="C30" s="0" t="n">
        <v>14</v>
      </c>
      <c r="D30" s="1" t="n">
        <v>0</v>
      </c>
      <c r="E30" s="5" t="n">
        <v>26.4</v>
      </c>
      <c r="F30" s="5" t="n">
        <v>12.4666666666667</v>
      </c>
      <c r="G30" s="2" t="n">
        <v>0.0406666666666667</v>
      </c>
      <c r="H30" s="1" t="n">
        <v>0</v>
      </c>
      <c r="I30" s="6" t="n">
        <f aca="false">H30+I29</f>
        <v>0.31</v>
      </c>
      <c r="J30" s="6" t="n">
        <f aca="false">G30+J29</f>
        <v>1.753</v>
      </c>
      <c r="L30" s="8" t="n">
        <v>37648</v>
      </c>
      <c r="N30" s="1" t="n">
        <f aca="false">I30-J30</f>
        <v>-1.443</v>
      </c>
      <c r="P30" s="3" t="n">
        <v>0</v>
      </c>
      <c r="R30" s="9" t="n">
        <f aca="false">Q30+R29</f>
        <v>0</v>
      </c>
    </row>
    <row r="31" customFormat="false" ht="15" hidden="false" customHeight="false" outlineLevel="0" collapsed="false">
      <c r="A31" s="4" t="n">
        <v>28</v>
      </c>
      <c r="B31" s="0" t="n">
        <v>27</v>
      </c>
      <c r="C31" s="0" t="n">
        <v>13</v>
      </c>
      <c r="D31" s="1" t="n">
        <v>0</v>
      </c>
      <c r="E31" s="5" t="n">
        <v>27.4333333333333</v>
      </c>
      <c r="F31" s="5" t="n">
        <v>13.0333333333333</v>
      </c>
      <c r="G31" s="2" t="n">
        <v>0.017</v>
      </c>
      <c r="H31" s="1" t="n">
        <v>0</v>
      </c>
      <c r="I31" s="6" t="n">
        <f aca="false">H31+I30</f>
        <v>0.31</v>
      </c>
      <c r="J31" s="6" t="n">
        <f aca="false">G31+J30</f>
        <v>1.77</v>
      </c>
      <c r="L31" s="8" t="n">
        <v>37649</v>
      </c>
      <c r="N31" s="1" t="n">
        <f aca="false">I31-J31</f>
        <v>-1.46</v>
      </c>
      <c r="P31" s="3" t="n">
        <v>0</v>
      </c>
      <c r="R31" s="9" t="n">
        <f aca="false">Q31+R30</f>
        <v>0</v>
      </c>
    </row>
    <row r="32" customFormat="false" ht="15" hidden="false" customHeight="false" outlineLevel="0" collapsed="false">
      <c r="A32" s="4" t="n">
        <v>29</v>
      </c>
      <c r="B32" s="0" t="n">
        <v>39</v>
      </c>
      <c r="C32" s="0" t="n">
        <v>25</v>
      </c>
      <c r="D32" s="1" t="n">
        <v>0.73</v>
      </c>
      <c r="E32" s="5" t="n">
        <v>27.6666666666667</v>
      </c>
      <c r="F32" s="5" t="n">
        <v>13.7666666666667</v>
      </c>
      <c r="G32" s="2" t="n">
        <v>0.042</v>
      </c>
      <c r="H32" s="1" t="n">
        <v>0.73</v>
      </c>
      <c r="I32" s="6" t="n">
        <f aca="false">H32+I31</f>
        <v>1.04</v>
      </c>
      <c r="J32" s="6" t="n">
        <f aca="false">G32+J31</f>
        <v>1.812</v>
      </c>
      <c r="L32" s="8" t="n">
        <v>37650</v>
      </c>
      <c r="N32" s="1" t="n">
        <f aca="false">I32-J32</f>
        <v>-0.772</v>
      </c>
      <c r="P32" s="3" t="s">
        <v>14</v>
      </c>
      <c r="R32" s="9" t="n">
        <f aca="false">Q32+R31</f>
        <v>0</v>
      </c>
    </row>
    <row r="33" customFormat="false" ht="15" hidden="false" customHeight="false" outlineLevel="0" collapsed="false">
      <c r="A33" s="4" t="n">
        <v>30</v>
      </c>
      <c r="B33" s="0" t="n">
        <v>38</v>
      </c>
      <c r="C33" s="0" t="n">
        <v>30</v>
      </c>
      <c r="D33" s="1" t="n">
        <v>0.07</v>
      </c>
      <c r="E33" s="5" t="n">
        <v>27.3666666666667</v>
      </c>
      <c r="F33" s="5" t="n">
        <v>14.5333333333333</v>
      </c>
      <c r="G33" s="2" t="n">
        <v>0.0186666666666667</v>
      </c>
      <c r="H33" s="1" t="n">
        <v>0.07</v>
      </c>
      <c r="I33" s="6" t="n">
        <f aca="false">H33+I32</f>
        <v>1.11</v>
      </c>
      <c r="J33" s="6" t="n">
        <f aca="false">G33+J32</f>
        <v>1.83066666666667</v>
      </c>
      <c r="L33" s="8" t="n">
        <v>37651</v>
      </c>
      <c r="N33" s="1" t="n">
        <f aca="false">I33-J33</f>
        <v>-0.720666666666666</v>
      </c>
      <c r="P33" s="3" t="n">
        <v>0.2</v>
      </c>
      <c r="R33" s="9" t="n">
        <f aca="false">Q33+R32</f>
        <v>0</v>
      </c>
    </row>
    <row r="34" customFormat="false" ht="15" hidden="false" customHeight="false" outlineLevel="0" collapsed="false">
      <c r="A34" s="4" t="n">
        <v>31</v>
      </c>
      <c r="B34" s="0" t="n">
        <v>36</v>
      </c>
      <c r="C34" s="0" t="n">
        <v>29</v>
      </c>
      <c r="D34" s="1" t="n">
        <v>0</v>
      </c>
      <c r="E34" s="5" t="n">
        <v>28.9666666666667</v>
      </c>
      <c r="F34" s="5" t="n">
        <v>13.6333333333333</v>
      </c>
      <c r="G34" s="2" t="n">
        <v>0.016</v>
      </c>
      <c r="H34" s="1" t="n">
        <v>0</v>
      </c>
      <c r="I34" s="6" t="n">
        <f aca="false">H34+I33</f>
        <v>1.11</v>
      </c>
      <c r="J34" s="6" t="n">
        <f aca="false">G34+J33</f>
        <v>1.84666666666667</v>
      </c>
      <c r="L34" s="8" t="n">
        <v>37652</v>
      </c>
      <c r="N34" s="1" t="n">
        <f aca="false">I34-J34</f>
        <v>-0.736666666666666</v>
      </c>
      <c r="P34" s="3" t="n">
        <v>0</v>
      </c>
      <c r="R34" s="9" t="n">
        <f aca="false">Q34+R33</f>
        <v>0</v>
      </c>
    </row>
    <row r="35" customFormat="false" ht="15" hidden="false" customHeight="false" outlineLevel="0" collapsed="false">
      <c r="A35" s="4" t="n">
        <v>32</v>
      </c>
      <c r="B35" s="0" t="n">
        <v>31</v>
      </c>
      <c r="C35" s="0" t="n">
        <v>5</v>
      </c>
      <c r="D35" s="1" t="s">
        <v>14</v>
      </c>
      <c r="E35" s="5" t="n">
        <v>28.2</v>
      </c>
      <c r="F35" s="5" t="n">
        <v>14.7333333333333</v>
      </c>
      <c r="G35" s="2" t="n">
        <v>0.0716666666666667</v>
      </c>
      <c r="H35" s="1"/>
      <c r="I35" s="6" t="n">
        <f aca="false">H35+I34</f>
        <v>1.11</v>
      </c>
      <c r="J35" s="6" t="n">
        <f aca="false">G35+J34</f>
        <v>1.91833333333333</v>
      </c>
      <c r="K35" s="0" t="s">
        <v>16</v>
      </c>
      <c r="L35" s="8" t="n">
        <v>37653</v>
      </c>
      <c r="N35" s="1" t="n">
        <f aca="false">I35-J35</f>
        <v>-0.808333333333333</v>
      </c>
      <c r="P35" s="3" t="s">
        <v>14</v>
      </c>
      <c r="R35" s="9" t="n">
        <f aca="false">Q35+R34</f>
        <v>0</v>
      </c>
    </row>
    <row r="36" customFormat="false" ht="15" hidden="false" customHeight="false" outlineLevel="0" collapsed="false">
      <c r="A36" s="4" t="n">
        <v>33</v>
      </c>
      <c r="B36" s="0" t="n">
        <v>17</v>
      </c>
      <c r="C36" s="0" t="n">
        <v>1</v>
      </c>
      <c r="D36" s="1" t="n">
        <v>0</v>
      </c>
      <c r="E36" s="5" t="n">
        <v>28.1</v>
      </c>
      <c r="F36" s="5" t="n">
        <v>14.3666666666667</v>
      </c>
      <c r="G36" s="2" t="n">
        <v>0.0616666666666667</v>
      </c>
      <c r="H36" s="1" t="n">
        <v>0</v>
      </c>
      <c r="I36" s="6" t="n">
        <f aca="false">H36+I35</f>
        <v>1.11</v>
      </c>
      <c r="J36" s="6" t="n">
        <f aca="false">G36+J35</f>
        <v>1.98</v>
      </c>
      <c r="L36" s="8" t="n">
        <v>37654</v>
      </c>
      <c r="N36" s="1" t="n">
        <f aca="false">I36-J36</f>
        <v>-0.87</v>
      </c>
      <c r="P36" s="3" t="n">
        <v>0</v>
      </c>
      <c r="R36" s="9" t="n">
        <f aca="false">Q36+R35</f>
        <v>0</v>
      </c>
    </row>
    <row r="37" customFormat="false" ht="15" hidden="false" customHeight="false" outlineLevel="0" collapsed="false">
      <c r="A37" s="4" t="n">
        <v>34</v>
      </c>
      <c r="B37" s="0" t="n">
        <v>27</v>
      </c>
      <c r="C37" s="0" t="n">
        <v>8</v>
      </c>
      <c r="D37" s="1" t="n">
        <v>0.02</v>
      </c>
      <c r="E37" s="5" t="n">
        <v>28.9</v>
      </c>
      <c r="F37" s="5" t="n">
        <v>15.5</v>
      </c>
      <c r="G37" s="2" t="n">
        <v>0.0343333333333333</v>
      </c>
      <c r="H37" s="1" t="n">
        <v>0.02</v>
      </c>
      <c r="I37" s="6" t="n">
        <f aca="false">H37+I36</f>
        <v>1.13</v>
      </c>
      <c r="J37" s="6" t="n">
        <f aca="false">G37+J36</f>
        <v>2.01433333333333</v>
      </c>
      <c r="L37" s="8" t="n">
        <v>37655</v>
      </c>
      <c r="N37" s="1" t="n">
        <f aca="false">I37-J37</f>
        <v>-0.884333333333333</v>
      </c>
      <c r="P37" s="3" t="n">
        <v>0.8</v>
      </c>
      <c r="R37" s="9" t="n">
        <f aca="false">Q37+R36</f>
        <v>0</v>
      </c>
    </row>
    <row r="38" customFormat="false" ht="15" hidden="false" customHeight="false" outlineLevel="0" collapsed="false">
      <c r="A38" s="4" t="n">
        <v>35</v>
      </c>
      <c r="B38" s="0" t="n">
        <v>33</v>
      </c>
      <c r="C38" s="0" t="n">
        <v>26</v>
      </c>
      <c r="D38" s="1" t="n">
        <v>0.02</v>
      </c>
      <c r="E38" s="5" t="n">
        <v>26.2</v>
      </c>
      <c r="F38" s="5" t="n">
        <v>12.8333333333333</v>
      </c>
      <c r="G38" s="2" t="n">
        <v>0.0846666666666667</v>
      </c>
      <c r="H38" s="1" t="n">
        <v>0.02</v>
      </c>
      <c r="I38" s="6" t="n">
        <f aca="false">H38+I37</f>
        <v>1.15</v>
      </c>
      <c r="J38" s="6" t="n">
        <f aca="false">G38+J37</f>
        <v>2.099</v>
      </c>
      <c r="L38" s="8" t="n">
        <v>37656</v>
      </c>
      <c r="N38" s="1" t="n">
        <f aca="false">I38-J38</f>
        <v>-0.949</v>
      </c>
      <c r="P38" s="3" t="n">
        <v>0.5</v>
      </c>
      <c r="R38" s="9" t="n">
        <f aca="false">Q38+R37</f>
        <v>0</v>
      </c>
    </row>
    <row r="39" customFormat="false" ht="15" hidden="false" customHeight="false" outlineLevel="0" collapsed="false">
      <c r="A39" s="4" t="n">
        <v>36</v>
      </c>
      <c r="B39" s="0" t="n">
        <v>30</v>
      </c>
      <c r="C39" s="0" t="n">
        <v>25</v>
      </c>
      <c r="D39" s="1" t="s">
        <v>14</v>
      </c>
      <c r="E39" s="5" t="n">
        <v>26.7</v>
      </c>
      <c r="F39" s="5" t="n">
        <v>13</v>
      </c>
      <c r="G39" s="2" t="n">
        <v>0.101666666666667</v>
      </c>
      <c r="H39" s="1"/>
      <c r="I39" s="6" t="n">
        <f aca="false">H39+I38</f>
        <v>1.15</v>
      </c>
      <c r="J39" s="6" t="n">
        <f aca="false">G39+J38</f>
        <v>2.20066666666667</v>
      </c>
      <c r="L39" s="8" t="n">
        <v>37657</v>
      </c>
      <c r="N39" s="1" t="n">
        <f aca="false">I39-J39</f>
        <v>-1.05066666666667</v>
      </c>
      <c r="P39" s="3" t="n">
        <v>0.4</v>
      </c>
      <c r="R39" s="9" t="n">
        <f aca="false">Q39+R38</f>
        <v>0</v>
      </c>
    </row>
    <row r="40" customFormat="false" ht="15" hidden="false" customHeight="false" outlineLevel="0" collapsed="false">
      <c r="A40" s="4" t="n">
        <v>37</v>
      </c>
      <c r="B40" s="0" t="n">
        <v>31</v>
      </c>
      <c r="C40" s="0" t="n">
        <v>21</v>
      </c>
      <c r="D40" s="1" t="n">
        <v>0</v>
      </c>
      <c r="E40" s="5" t="n">
        <v>25.7</v>
      </c>
      <c r="F40" s="5" t="n">
        <v>12.8</v>
      </c>
      <c r="G40" s="2" t="n">
        <v>0.0373333333333333</v>
      </c>
      <c r="H40" s="1" t="n">
        <v>0</v>
      </c>
      <c r="I40" s="6" t="n">
        <f aca="false">H40+I39</f>
        <v>1.15</v>
      </c>
      <c r="J40" s="6" t="n">
        <f aca="false">G40+J39</f>
        <v>2.238</v>
      </c>
      <c r="L40" s="8" t="n">
        <v>37658</v>
      </c>
      <c r="N40" s="1" t="n">
        <f aca="false">I40-J40</f>
        <v>-1.088</v>
      </c>
      <c r="P40" s="3" t="n">
        <v>0</v>
      </c>
      <c r="R40" s="9" t="n">
        <f aca="false">Q40+R39</f>
        <v>0</v>
      </c>
    </row>
    <row r="41" customFormat="false" ht="15" hidden="false" customHeight="false" outlineLevel="0" collapsed="false">
      <c r="A41" s="4" t="n">
        <v>38</v>
      </c>
      <c r="B41" s="0" t="n">
        <v>34</v>
      </c>
      <c r="C41" s="0" t="n">
        <v>13</v>
      </c>
      <c r="D41" s="1" t="n">
        <v>0.01</v>
      </c>
      <c r="E41" s="5" t="n">
        <v>26.7</v>
      </c>
      <c r="F41" s="5" t="n">
        <v>12.0333333333333</v>
      </c>
      <c r="G41" s="2" t="n">
        <v>0.02</v>
      </c>
      <c r="H41" s="1" t="n">
        <v>0.01</v>
      </c>
      <c r="I41" s="6" t="n">
        <f aca="false">H41+I40</f>
        <v>1.16</v>
      </c>
      <c r="J41" s="6" t="n">
        <f aca="false">G41+J40</f>
        <v>2.258</v>
      </c>
      <c r="L41" s="8" t="n">
        <v>37659</v>
      </c>
      <c r="N41" s="1" t="n">
        <f aca="false">I41-J41</f>
        <v>-1.098</v>
      </c>
      <c r="P41" s="3" t="s">
        <v>14</v>
      </c>
      <c r="R41" s="9" t="n">
        <f aca="false">Q41+R40</f>
        <v>0</v>
      </c>
    </row>
    <row r="42" customFormat="false" ht="15" hidden="false" customHeight="false" outlineLevel="0" collapsed="false">
      <c r="A42" s="4" t="n">
        <v>39</v>
      </c>
      <c r="B42" s="0" t="n">
        <v>42</v>
      </c>
      <c r="C42" s="0" t="n">
        <v>32</v>
      </c>
      <c r="D42" s="1" t="n">
        <v>1.24</v>
      </c>
      <c r="E42" s="5" t="n">
        <v>26.6666666666667</v>
      </c>
      <c r="F42" s="5" t="n">
        <v>11.4333333333333</v>
      </c>
      <c r="G42" s="2" t="n">
        <v>0.0166666666666667</v>
      </c>
      <c r="H42" s="1" t="n">
        <v>1.24</v>
      </c>
      <c r="I42" s="6" t="n">
        <f aca="false">H42+I41</f>
        <v>2.4</v>
      </c>
      <c r="J42" s="6" t="n">
        <f aca="false">G42+J41</f>
        <v>2.27466666666667</v>
      </c>
      <c r="L42" s="8" t="n">
        <v>37660</v>
      </c>
      <c r="N42" s="1" t="n">
        <f aca="false">I42-J42</f>
        <v>0.125333333333334</v>
      </c>
      <c r="P42" s="3" t="s">
        <v>14</v>
      </c>
      <c r="R42" s="9" t="n">
        <f aca="false">Q42+R41</f>
        <v>0</v>
      </c>
    </row>
    <row r="43" customFormat="false" ht="15" hidden="false" customHeight="false" outlineLevel="0" collapsed="false">
      <c r="A43" s="4" t="n">
        <v>40</v>
      </c>
      <c r="B43" s="0" t="n">
        <v>46</v>
      </c>
      <c r="C43" s="0" t="n">
        <v>18</v>
      </c>
      <c r="D43" s="1" t="n">
        <v>1.09</v>
      </c>
      <c r="E43" s="5" t="n">
        <v>28.1</v>
      </c>
      <c r="F43" s="5" t="n">
        <v>11.5666666666667</v>
      </c>
      <c r="G43" s="2" t="n">
        <v>0.00466666666666667</v>
      </c>
      <c r="H43" s="1" t="n">
        <v>1.09</v>
      </c>
      <c r="I43" s="6" t="n">
        <f aca="false">H43+I42</f>
        <v>3.49</v>
      </c>
      <c r="J43" s="6" t="n">
        <f aca="false">G43+J42</f>
        <v>2.27933333333333</v>
      </c>
      <c r="L43" s="8" t="n">
        <v>37661</v>
      </c>
      <c r="N43" s="1" t="n">
        <f aca="false">I43-J43</f>
        <v>1.21066666666667</v>
      </c>
      <c r="P43" s="3" t="n">
        <v>0.4</v>
      </c>
      <c r="R43" s="9" t="n">
        <f aca="false">Q43+R42</f>
        <v>0</v>
      </c>
    </row>
    <row r="44" customFormat="false" ht="15" hidden="false" customHeight="false" outlineLevel="0" collapsed="false">
      <c r="A44" s="4" t="n">
        <v>41</v>
      </c>
      <c r="B44" s="0" t="n">
        <v>18</v>
      </c>
      <c r="C44" s="0" t="n">
        <v>9</v>
      </c>
      <c r="D44" s="1" t="n">
        <v>0</v>
      </c>
      <c r="E44" s="5" t="n">
        <v>30.2333333333333</v>
      </c>
      <c r="F44" s="5" t="n">
        <v>15.4</v>
      </c>
      <c r="G44" s="2" t="n">
        <v>0.0696666666666667</v>
      </c>
      <c r="H44" s="1" t="n">
        <v>0</v>
      </c>
      <c r="I44" s="6" t="n">
        <f aca="false">H44+I43</f>
        <v>3.49</v>
      </c>
      <c r="J44" s="6" t="n">
        <f aca="false">G44+J43</f>
        <v>2.349</v>
      </c>
      <c r="L44" s="8" t="n">
        <v>37662</v>
      </c>
      <c r="N44" s="1" t="n">
        <f aca="false">I44-J44</f>
        <v>1.141</v>
      </c>
      <c r="P44" s="3" t="n">
        <v>0</v>
      </c>
      <c r="R44" s="9" t="n">
        <f aca="false">Q44+R43</f>
        <v>0</v>
      </c>
    </row>
    <row r="45" customFormat="false" ht="15" hidden="false" customHeight="false" outlineLevel="0" collapsed="false">
      <c r="A45" s="4" t="n">
        <v>42</v>
      </c>
      <c r="B45" s="0" t="n">
        <v>27</v>
      </c>
      <c r="C45" s="0" t="n">
        <v>8</v>
      </c>
      <c r="D45" s="1" t="s">
        <v>14</v>
      </c>
      <c r="E45" s="5" t="n">
        <v>29.8</v>
      </c>
      <c r="F45" s="5" t="n">
        <v>16.0333333333333</v>
      </c>
      <c r="G45" s="2" t="n">
        <v>0.0783333333333333</v>
      </c>
      <c r="H45" s="1"/>
      <c r="I45" s="6" t="n">
        <f aca="false">H45+I44</f>
        <v>3.49</v>
      </c>
      <c r="J45" s="6" t="n">
        <f aca="false">G45+J44</f>
        <v>2.42733333333333</v>
      </c>
      <c r="L45" s="8" t="n">
        <v>37663</v>
      </c>
      <c r="N45" s="1" t="n">
        <f aca="false">I45-J45</f>
        <v>1.06266666666667</v>
      </c>
      <c r="P45" s="3" t="n">
        <v>0.1</v>
      </c>
      <c r="R45" s="9" t="n">
        <f aca="false">Q45+R44</f>
        <v>0</v>
      </c>
    </row>
    <row r="46" customFormat="false" ht="15" hidden="false" customHeight="false" outlineLevel="0" collapsed="false">
      <c r="A46" s="4" t="n">
        <v>43</v>
      </c>
      <c r="B46" s="0" t="n">
        <v>35</v>
      </c>
      <c r="C46" s="0" t="n">
        <v>26</v>
      </c>
      <c r="D46" s="1" t="n">
        <v>0</v>
      </c>
      <c r="E46" s="5" t="n">
        <v>30.6</v>
      </c>
      <c r="F46" s="5" t="n">
        <v>15.7</v>
      </c>
      <c r="G46" s="2" t="n">
        <v>0.0446666666666667</v>
      </c>
      <c r="H46" s="1" t="n">
        <v>0</v>
      </c>
      <c r="I46" s="6" t="n">
        <f aca="false">H46+I45</f>
        <v>3.49</v>
      </c>
      <c r="J46" s="6" t="n">
        <f aca="false">G46+J45</f>
        <v>2.472</v>
      </c>
      <c r="L46" s="8" t="n">
        <v>37664</v>
      </c>
      <c r="N46" s="1" t="n">
        <f aca="false">I46-J46</f>
        <v>1.018</v>
      </c>
      <c r="P46" s="3" t="n">
        <v>0</v>
      </c>
      <c r="R46" s="9" t="n">
        <f aca="false">Q46+R45</f>
        <v>0</v>
      </c>
    </row>
    <row r="47" customFormat="false" ht="15" hidden="false" customHeight="false" outlineLevel="0" collapsed="false">
      <c r="A47" s="4" t="n">
        <v>44</v>
      </c>
      <c r="B47" s="0" t="n">
        <v>34</v>
      </c>
      <c r="C47" s="0" t="n">
        <v>30</v>
      </c>
      <c r="D47" s="1" t="s">
        <v>14</v>
      </c>
      <c r="E47" s="5" t="n">
        <v>31.3666666666667</v>
      </c>
      <c r="F47" s="5" t="n">
        <v>18.0333333333333</v>
      </c>
      <c r="G47" s="2" t="n">
        <v>0.0333333333333333</v>
      </c>
      <c r="H47" s="1"/>
      <c r="I47" s="6" t="n">
        <f aca="false">H47+I46</f>
        <v>3.49</v>
      </c>
      <c r="J47" s="6" t="n">
        <f aca="false">G47+J46</f>
        <v>2.50533333333333</v>
      </c>
      <c r="L47" s="8" t="n">
        <v>37665</v>
      </c>
      <c r="N47" s="1" t="n">
        <f aca="false">I47-J47</f>
        <v>0.984666666666668</v>
      </c>
      <c r="P47" s="3" t="n">
        <v>0</v>
      </c>
      <c r="R47" s="9" t="n">
        <f aca="false">Q47+R46</f>
        <v>0</v>
      </c>
    </row>
    <row r="48" customFormat="false" ht="15" hidden="false" customHeight="false" outlineLevel="0" collapsed="false">
      <c r="A48" s="4" t="n">
        <v>45</v>
      </c>
      <c r="B48" s="0" t="n">
        <v>35</v>
      </c>
      <c r="C48" s="0" t="n">
        <v>24</v>
      </c>
      <c r="D48" s="1" t="n">
        <v>0.22</v>
      </c>
      <c r="E48" s="5" t="n">
        <v>32.9</v>
      </c>
      <c r="F48" s="5" t="n">
        <v>18.1</v>
      </c>
      <c r="G48" s="2" t="n">
        <v>0.0386666666666667</v>
      </c>
      <c r="H48" s="1" t="n">
        <v>0.22</v>
      </c>
      <c r="I48" s="6" t="n">
        <f aca="false">H48+I47</f>
        <v>3.71</v>
      </c>
      <c r="J48" s="6" t="n">
        <f aca="false">G48+J47</f>
        <v>2.544</v>
      </c>
      <c r="L48" s="8" t="n">
        <v>37666</v>
      </c>
      <c r="N48" s="1" t="n">
        <f aca="false">I48-J48</f>
        <v>1.166</v>
      </c>
      <c r="P48" s="3" t="n">
        <v>1.5</v>
      </c>
      <c r="R48" s="9" t="n">
        <f aca="false">Q48+R47</f>
        <v>0</v>
      </c>
    </row>
    <row r="49" customFormat="false" ht="15" hidden="false" customHeight="false" outlineLevel="0" collapsed="false">
      <c r="A49" s="4" t="n">
        <v>46</v>
      </c>
      <c r="B49" s="0" t="n">
        <v>28</v>
      </c>
      <c r="C49" s="0" t="n">
        <v>23</v>
      </c>
      <c r="D49" s="1" t="n">
        <v>0</v>
      </c>
      <c r="E49" s="5" t="n">
        <v>31.7</v>
      </c>
      <c r="F49" s="5" t="n">
        <v>19.2666666666667</v>
      </c>
      <c r="G49" s="2" t="n">
        <v>0.062</v>
      </c>
      <c r="H49" s="1" t="n">
        <v>0</v>
      </c>
      <c r="I49" s="6" t="n">
        <f aca="false">H49+I48</f>
        <v>3.71</v>
      </c>
      <c r="J49" s="6" t="n">
        <f aca="false">G49+J48</f>
        <v>2.606</v>
      </c>
      <c r="K49" s="0" t="s">
        <v>17</v>
      </c>
      <c r="L49" s="8" t="n">
        <v>37667</v>
      </c>
      <c r="N49" s="1" t="n">
        <f aca="false">I49-J49</f>
        <v>1.104</v>
      </c>
      <c r="P49" s="3" t="n">
        <v>0</v>
      </c>
      <c r="R49" s="9" t="n">
        <f aca="false">Q49+R48</f>
        <v>0</v>
      </c>
    </row>
    <row r="50" customFormat="false" ht="15" hidden="false" customHeight="false" outlineLevel="0" collapsed="false">
      <c r="A50" s="4" t="n">
        <v>47</v>
      </c>
      <c r="B50" s="0" t="n">
        <v>28</v>
      </c>
      <c r="C50" s="0" t="n">
        <v>10</v>
      </c>
      <c r="D50" s="1" t="n">
        <v>0</v>
      </c>
      <c r="E50" s="5" t="n">
        <v>31.2333333333333</v>
      </c>
      <c r="F50" s="5" t="n">
        <v>18.0333333333333</v>
      </c>
      <c r="G50" s="2" t="n">
        <v>0.0493333333333333</v>
      </c>
      <c r="H50" s="1" t="n">
        <v>0</v>
      </c>
      <c r="I50" s="6" t="n">
        <f aca="false">H50+I49</f>
        <v>3.71</v>
      </c>
      <c r="J50" s="6" t="n">
        <f aca="false">G50+J49</f>
        <v>2.65533333333333</v>
      </c>
      <c r="L50" s="8" t="n">
        <v>37668</v>
      </c>
      <c r="N50" s="1" t="n">
        <f aca="false">I50-J50</f>
        <v>1.05466666666667</v>
      </c>
      <c r="P50" s="3" t="n">
        <v>0</v>
      </c>
      <c r="R50" s="9" t="n">
        <f aca="false">Q50+R49</f>
        <v>0</v>
      </c>
    </row>
    <row r="51" customFormat="false" ht="15" hidden="false" customHeight="false" outlineLevel="0" collapsed="false">
      <c r="A51" s="4" t="n">
        <v>48</v>
      </c>
      <c r="B51" s="0" t="n">
        <v>16</v>
      </c>
      <c r="C51" s="0" t="n">
        <v>3</v>
      </c>
      <c r="D51" s="1" t="n">
        <v>0</v>
      </c>
      <c r="E51" s="5" t="n">
        <v>32.9</v>
      </c>
      <c r="F51" s="5" t="n">
        <v>20.4</v>
      </c>
      <c r="G51" s="2" t="n">
        <v>0.0233333333333333</v>
      </c>
      <c r="H51" s="1" t="n">
        <v>0</v>
      </c>
      <c r="I51" s="6" t="n">
        <f aca="false">H51+I50</f>
        <v>3.71</v>
      </c>
      <c r="J51" s="6" t="n">
        <f aca="false">G51+J50</f>
        <v>2.67866666666667</v>
      </c>
      <c r="L51" s="8" t="n">
        <v>37669</v>
      </c>
      <c r="N51" s="1" t="n">
        <f aca="false">I51-J51</f>
        <v>1.03133333333333</v>
      </c>
      <c r="P51" s="3" t="n">
        <v>0</v>
      </c>
      <c r="R51" s="9" t="n">
        <f aca="false">Q51+R50</f>
        <v>0</v>
      </c>
    </row>
    <row r="52" customFormat="false" ht="15" hidden="false" customHeight="false" outlineLevel="0" collapsed="false">
      <c r="A52" s="4" t="n">
        <v>49</v>
      </c>
      <c r="B52" s="0" t="n">
        <v>25</v>
      </c>
      <c r="C52" s="0" t="n">
        <v>4</v>
      </c>
      <c r="D52" s="1" t="n">
        <v>0</v>
      </c>
      <c r="E52" s="5" t="n">
        <v>35.8333333333333</v>
      </c>
      <c r="F52" s="5" t="n">
        <v>24.1666666666667</v>
      </c>
      <c r="G52" s="2" t="n">
        <v>0.111333333333333</v>
      </c>
      <c r="H52" s="1" t="n">
        <v>0</v>
      </c>
      <c r="I52" s="6" t="n">
        <f aca="false">H52+I51</f>
        <v>3.71</v>
      </c>
      <c r="J52" s="6" t="n">
        <f aca="false">G52+J51</f>
        <v>2.79</v>
      </c>
      <c r="L52" s="8" t="n">
        <v>37670</v>
      </c>
      <c r="N52" s="1" t="n">
        <f aca="false">I52-J52</f>
        <v>0.920000000000001</v>
      </c>
      <c r="P52" s="3" t="n">
        <v>0</v>
      </c>
      <c r="R52" s="9" t="n">
        <f aca="false">Q52+R51</f>
        <v>0</v>
      </c>
    </row>
    <row r="53" customFormat="false" ht="15" hidden="false" customHeight="false" outlineLevel="0" collapsed="false">
      <c r="A53" s="4" t="n">
        <v>50</v>
      </c>
      <c r="B53" s="0" t="n">
        <v>38</v>
      </c>
      <c r="C53" s="0" t="n">
        <v>25</v>
      </c>
      <c r="D53" s="1" t="n">
        <v>0</v>
      </c>
      <c r="E53" s="5" t="n">
        <v>36.2333333333333</v>
      </c>
      <c r="F53" s="5" t="n">
        <v>23.6333333333333</v>
      </c>
      <c r="G53" s="2" t="n">
        <v>0.0606666666666667</v>
      </c>
      <c r="H53" s="1" t="n">
        <v>0</v>
      </c>
      <c r="I53" s="6" t="n">
        <f aca="false">H53+I52</f>
        <v>3.71</v>
      </c>
      <c r="J53" s="6" t="n">
        <f aca="false">G53+J52</f>
        <v>2.85066666666667</v>
      </c>
      <c r="L53" s="8" t="n">
        <v>37671</v>
      </c>
      <c r="N53" s="1" t="n">
        <f aca="false">I53-J53</f>
        <v>0.859333333333334</v>
      </c>
      <c r="P53" s="3" t="n">
        <v>0</v>
      </c>
      <c r="R53" s="9" t="n">
        <f aca="false">Q53+R52</f>
        <v>0</v>
      </c>
    </row>
    <row r="54" customFormat="false" ht="15" hidden="false" customHeight="false" outlineLevel="0" collapsed="false">
      <c r="A54" s="4" t="n">
        <v>51</v>
      </c>
      <c r="B54" s="0" t="n">
        <v>32</v>
      </c>
      <c r="C54" s="0" t="n">
        <v>13</v>
      </c>
      <c r="D54" s="1" t="n">
        <v>0</v>
      </c>
      <c r="E54" s="5" t="n">
        <v>37.9666666666667</v>
      </c>
      <c r="F54" s="5" t="n">
        <v>22.0666666666667</v>
      </c>
      <c r="G54" s="2" t="n">
        <v>0.0773333333333333</v>
      </c>
      <c r="H54" s="1" t="n">
        <v>0</v>
      </c>
      <c r="I54" s="6" t="n">
        <f aca="false">H54+I53</f>
        <v>3.71</v>
      </c>
      <c r="J54" s="6" t="n">
        <f aca="false">G54+J53</f>
        <v>2.928</v>
      </c>
      <c r="L54" s="8" t="n">
        <v>37672</v>
      </c>
      <c r="N54" s="1" t="n">
        <f aca="false">I54-J54</f>
        <v>0.782000000000001</v>
      </c>
      <c r="P54" s="3" t="n">
        <v>0</v>
      </c>
      <c r="R54" s="9" t="n">
        <f aca="false">Q54+R53</f>
        <v>0</v>
      </c>
    </row>
    <row r="55" customFormat="false" ht="15" hidden="false" customHeight="false" outlineLevel="0" collapsed="false">
      <c r="A55" s="4" t="n">
        <v>52</v>
      </c>
      <c r="B55" s="0" t="n">
        <v>18</v>
      </c>
      <c r="C55" s="0" t="n">
        <v>5</v>
      </c>
      <c r="D55" s="1" t="n">
        <v>0</v>
      </c>
      <c r="E55" s="5" t="n">
        <v>36.2333333333333</v>
      </c>
      <c r="F55" s="5" t="n">
        <v>23.5666666666667</v>
      </c>
      <c r="G55" s="2" t="n">
        <v>0.132333333333333</v>
      </c>
      <c r="H55" s="1" t="n">
        <v>0</v>
      </c>
      <c r="I55" s="6" t="n">
        <f aca="false">H55+I54</f>
        <v>3.71</v>
      </c>
      <c r="J55" s="6" t="n">
        <f aca="false">G55+J54</f>
        <v>3.06033333333333</v>
      </c>
      <c r="L55" s="8" t="n">
        <v>37673</v>
      </c>
      <c r="N55" s="1" t="n">
        <f aca="false">I55-J55</f>
        <v>0.649666666666668</v>
      </c>
      <c r="P55" s="3" t="n">
        <v>0</v>
      </c>
      <c r="R55" s="9" t="n">
        <f aca="false">Q55+R54</f>
        <v>0</v>
      </c>
    </row>
    <row r="56" customFormat="false" ht="15" hidden="false" customHeight="false" outlineLevel="0" collapsed="false">
      <c r="A56" s="4" t="n">
        <v>53</v>
      </c>
      <c r="B56" s="0" t="n">
        <v>26</v>
      </c>
      <c r="C56" s="0" t="n">
        <v>12</v>
      </c>
      <c r="D56" s="1" t="s">
        <v>14</v>
      </c>
      <c r="E56" s="5" t="n">
        <v>36.8333333333333</v>
      </c>
      <c r="F56" s="5" t="n">
        <v>24.4</v>
      </c>
      <c r="G56" s="2" t="n">
        <v>0.123666666666667</v>
      </c>
      <c r="H56" s="1"/>
      <c r="I56" s="6" t="n">
        <f aca="false">H56+I55</f>
        <v>3.71</v>
      </c>
      <c r="J56" s="6" t="n">
        <f aca="false">G56+J55</f>
        <v>3.184</v>
      </c>
      <c r="L56" s="8" t="n">
        <v>37674</v>
      </c>
      <c r="N56" s="1" t="n">
        <f aca="false">I56-J56</f>
        <v>0.526000000000001</v>
      </c>
      <c r="P56" s="3" t="n">
        <v>0.3</v>
      </c>
      <c r="R56" s="9" t="n">
        <f aca="false">Q56+R55</f>
        <v>0</v>
      </c>
    </row>
    <row r="57" customFormat="false" ht="15" hidden="false" customHeight="false" outlineLevel="0" collapsed="false">
      <c r="A57" s="4" t="n">
        <v>54</v>
      </c>
      <c r="B57" s="0" t="n">
        <v>28</v>
      </c>
      <c r="C57" s="0" t="n">
        <v>17</v>
      </c>
      <c r="D57" s="1" t="s">
        <v>14</v>
      </c>
      <c r="E57" s="5" t="n">
        <v>36.3666666666667</v>
      </c>
      <c r="F57" s="5" t="n">
        <v>24.0333333333333</v>
      </c>
      <c r="G57" s="2" t="n">
        <v>0.0643333333333333</v>
      </c>
      <c r="H57" s="1"/>
      <c r="I57" s="6" t="n">
        <f aca="false">H57+I56</f>
        <v>3.71</v>
      </c>
      <c r="J57" s="6" t="n">
        <f aca="false">G57+J56</f>
        <v>3.24833333333333</v>
      </c>
      <c r="L57" s="8" t="n">
        <v>37675</v>
      </c>
      <c r="N57" s="1" t="n">
        <f aca="false">I57-J57</f>
        <v>0.461666666666667</v>
      </c>
      <c r="P57" s="3" t="n">
        <v>0.1</v>
      </c>
      <c r="R57" s="9" t="n">
        <f aca="false">Q57+R56</f>
        <v>0</v>
      </c>
    </row>
    <row r="58" customFormat="false" ht="15" hidden="false" customHeight="false" outlineLevel="0" collapsed="false">
      <c r="A58" s="4" t="n">
        <v>55</v>
      </c>
      <c r="B58" s="0" t="n">
        <v>46</v>
      </c>
      <c r="C58" s="0" t="n">
        <v>28</v>
      </c>
      <c r="D58" s="1" t="n">
        <v>0.87</v>
      </c>
      <c r="E58" s="5" t="n">
        <v>34.7666666666667</v>
      </c>
      <c r="F58" s="5" t="n">
        <v>21.5333333333333</v>
      </c>
      <c r="G58" s="2" t="n">
        <v>0.07</v>
      </c>
      <c r="H58" s="1" t="n">
        <v>0.87</v>
      </c>
      <c r="I58" s="6" t="n">
        <f aca="false">H58+I57</f>
        <v>4.58</v>
      </c>
      <c r="J58" s="6" t="n">
        <f aca="false">G58+J57</f>
        <v>3.31833333333333</v>
      </c>
      <c r="L58" s="8" t="n">
        <v>37676</v>
      </c>
      <c r="N58" s="1" t="n">
        <f aca="false">I58-J58</f>
        <v>1.26166666666667</v>
      </c>
      <c r="P58" s="3" t="s">
        <v>14</v>
      </c>
      <c r="R58" s="9" t="n">
        <f aca="false">Q58+R57</f>
        <v>0</v>
      </c>
    </row>
    <row r="59" customFormat="false" ht="15" hidden="false" customHeight="false" outlineLevel="0" collapsed="false">
      <c r="A59" s="4" t="n">
        <v>56</v>
      </c>
      <c r="B59" s="0" t="n">
        <v>49</v>
      </c>
      <c r="C59" s="0" t="n">
        <v>28</v>
      </c>
      <c r="D59" s="1" t="s">
        <v>14</v>
      </c>
      <c r="E59" s="5" t="n">
        <v>34.5333333333333</v>
      </c>
      <c r="F59" s="5" t="n">
        <v>20.9333333333333</v>
      </c>
      <c r="G59" s="2" t="n">
        <v>0.0333333333333333</v>
      </c>
      <c r="H59" s="1"/>
      <c r="I59" s="6" t="n">
        <f aca="false">H59+I58</f>
        <v>4.58</v>
      </c>
      <c r="J59" s="6" t="n">
        <f aca="false">G59+J58</f>
        <v>3.35166666666667</v>
      </c>
      <c r="L59" s="8" t="n">
        <v>37677</v>
      </c>
      <c r="N59" s="1" t="n">
        <f aca="false">I59-J59</f>
        <v>1.22833333333333</v>
      </c>
      <c r="P59" s="3" t="n">
        <v>0</v>
      </c>
      <c r="R59" s="9" t="n">
        <f aca="false">Q59+R58</f>
        <v>0</v>
      </c>
    </row>
    <row r="60" customFormat="false" ht="15" hidden="false" customHeight="false" outlineLevel="0" collapsed="false">
      <c r="A60" s="4" t="n">
        <v>57</v>
      </c>
      <c r="B60" s="0" t="n">
        <v>33</v>
      </c>
      <c r="C60" s="0" t="n">
        <v>23</v>
      </c>
      <c r="D60" s="1" t="n">
        <v>0.01</v>
      </c>
      <c r="E60" s="5" t="n">
        <v>36.0333333333333</v>
      </c>
      <c r="F60" s="5" t="n">
        <v>22.1</v>
      </c>
      <c r="G60" s="2" t="n">
        <v>0.0296666666666667</v>
      </c>
      <c r="H60" s="1" t="n">
        <v>0.01</v>
      </c>
      <c r="I60" s="6" t="n">
        <f aca="false">H60+I59</f>
        <v>4.59</v>
      </c>
      <c r="J60" s="6" t="n">
        <f aca="false">G60+J59</f>
        <v>3.38133333333333</v>
      </c>
      <c r="L60" s="8" t="n">
        <v>37678</v>
      </c>
      <c r="N60" s="1" t="n">
        <f aca="false">I60-J60</f>
        <v>1.20866666666667</v>
      </c>
      <c r="P60" s="3" t="n">
        <v>0.1</v>
      </c>
      <c r="R60" s="9" t="n">
        <f aca="false">Q60+R59</f>
        <v>0</v>
      </c>
    </row>
    <row r="61" customFormat="false" ht="15" hidden="false" customHeight="false" outlineLevel="0" collapsed="false">
      <c r="A61" s="4" t="n">
        <v>58</v>
      </c>
      <c r="B61" s="0" t="n">
        <v>25</v>
      </c>
      <c r="C61" s="0" t="n">
        <v>13</v>
      </c>
      <c r="D61" s="1" t="n">
        <v>0</v>
      </c>
      <c r="E61" s="5" t="n">
        <v>37.0333333333333</v>
      </c>
      <c r="F61" s="5" t="n">
        <v>23.7333333333333</v>
      </c>
      <c r="G61" s="2" t="n">
        <v>0.0546666666666667</v>
      </c>
      <c r="H61" s="1" t="n">
        <v>0</v>
      </c>
      <c r="I61" s="6" t="n">
        <f aca="false">H61+I60</f>
        <v>4.59</v>
      </c>
      <c r="J61" s="6" t="n">
        <f aca="false">G61+J60</f>
        <v>3.436</v>
      </c>
      <c r="L61" s="8" t="n">
        <v>37679</v>
      </c>
      <c r="N61" s="1" t="n">
        <f aca="false">I61-J61</f>
        <v>1.154</v>
      </c>
      <c r="P61" s="3" t="n">
        <v>0</v>
      </c>
      <c r="R61" s="9" t="n">
        <f aca="false">Q61+R60</f>
        <v>0</v>
      </c>
    </row>
    <row r="62" customFormat="false" ht="15" hidden="false" customHeight="false" outlineLevel="0" collapsed="false">
      <c r="A62" s="4" t="n">
        <v>59</v>
      </c>
      <c r="B62" s="0" t="n">
        <v>24</v>
      </c>
      <c r="C62" s="0" t="n">
        <v>8</v>
      </c>
      <c r="D62" s="1" t="n">
        <v>0</v>
      </c>
      <c r="E62" s="5" t="n">
        <v>37.2</v>
      </c>
      <c r="F62" s="5" t="n">
        <v>22.5666666666667</v>
      </c>
      <c r="G62" s="2" t="n">
        <v>0.0466666666666667</v>
      </c>
      <c r="H62" s="1" t="n">
        <v>0</v>
      </c>
      <c r="I62" s="6" t="n">
        <f aca="false">H62+I61</f>
        <v>4.59</v>
      </c>
      <c r="J62" s="6" t="n">
        <f aca="false">G62+J61</f>
        <v>3.48266666666667</v>
      </c>
      <c r="L62" s="8" t="n">
        <v>37680</v>
      </c>
      <c r="N62" s="1" t="n">
        <f aca="false">I62-J62</f>
        <v>1.10733333333333</v>
      </c>
      <c r="P62" s="3" t="n">
        <v>0</v>
      </c>
      <c r="R62" s="9" t="n">
        <f aca="false">Q62+R61</f>
        <v>0</v>
      </c>
    </row>
    <row r="63" customFormat="false" ht="15" hidden="false" customHeight="false" outlineLevel="0" collapsed="false">
      <c r="A63" s="4" t="n">
        <v>60</v>
      </c>
      <c r="B63" s="0" t="n">
        <v>40</v>
      </c>
      <c r="C63" s="0" t="n">
        <v>20</v>
      </c>
      <c r="D63" s="1" t="n">
        <v>0</v>
      </c>
      <c r="E63" s="5" t="n">
        <v>37.3</v>
      </c>
      <c r="F63" s="5" t="n">
        <v>24.0666666666667</v>
      </c>
      <c r="G63" s="2" t="n">
        <v>0.091</v>
      </c>
      <c r="H63" s="1" t="n">
        <v>0</v>
      </c>
      <c r="I63" s="6" t="n">
        <f aca="false">H63+I62</f>
        <v>4.59</v>
      </c>
      <c r="J63" s="6" t="n">
        <f aca="false">G63+J62</f>
        <v>3.57366666666667</v>
      </c>
      <c r="K63" s="7" t="s">
        <v>18</v>
      </c>
      <c r="L63" s="8" t="n">
        <v>37681</v>
      </c>
      <c r="N63" s="1" t="n">
        <f aca="false">I63-J63</f>
        <v>1.01633333333333</v>
      </c>
      <c r="P63" s="3" t="n">
        <v>0</v>
      </c>
      <c r="R63" s="9" t="n">
        <f aca="false">Q63+R62</f>
        <v>0</v>
      </c>
    </row>
    <row r="64" customFormat="false" ht="15" hidden="false" customHeight="false" outlineLevel="0" collapsed="false">
      <c r="A64" s="4" t="n">
        <v>61</v>
      </c>
      <c r="B64" s="0" t="n">
        <v>40</v>
      </c>
      <c r="C64" s="0" t="n">
        <v>30</v>
      </c>
      <c r="D64" s="1" t="n">
        <v>0</v>
      </c>
      <c r="E64" s="5" t="n">
        <v>36.0666666666667</v>
      </c>
      <c r="F64" s="5" t="n">
        <v>21.4333333333333</v>
      </c>
      <c r="G64" s="2" t="n">
        <v>0.0543333333333333</v>
      </c>
      <c r="H64" s="1" t="n">
        <v>0</v>
      </c>
      <c r="I64" s="6" t="n">
        <f aca="false">H64+I63</f>
        <v>4.59</v>
      </c>
      <c r="J64" s="6" t="n">
        <f aca="false">G64+J63</f>
        <v>3.628</v>
      </c>
      <c r="L64" s="8" t="n">
        <v>37682</v>
      </c>
      <c r="N64" s="1" t="n">
        <f aca="false">I64-J64</f>
        <v>0.962</v>
      </c>
      <c r="P64" s="3" t="n">
        <v>0</v>
      </c>
      <c r="R64" s="9" t="n">
        <f aca="false">Q64+R63</f>
        <v>0</v>
      </c>
    </row>
    <row r="65" customFormat="false" ht="15" hidden="false" customHeight="false" outlineLevel="0" collapsed="false">
      <c r="A65" s="4" t="n">
        <v>62</v>
      </c>
      <c r="B65" s="0" t="n">
        <v>47</v>
      </c>
      <c r="C65" s="0" t="n">
        <v>25</v>
      </c>
      <c r="D65" s="1" t="n">
        <v>0</v>
      </c>
      <c r="E65" s="5" t="n">
        <v>36.6333333333333</v>
      </c>
      <c r="F65" s="5" t="n">
        <v>23.2666666666667</v>
      </c>
      <c r="G65" s="2" t="n">
        <v>0.117666666666667</v>
      </c>
      <c r="H65" s="1" t="n">
        <v>0</v>
      </c>
      <c r="I65" s="6" t="n">
        <f aca="false">H65+I64</f>
        <v>4.59</v>
      </c>
      <c r="J65" s="6" t="n">
        <f aca="false">G65+J64</f>
        <v>3.74566666666667</v>
      </c>
      <c r="L65" s="8" t="n">
        <v>37683</v>
      </c>
      <c r="N65" s="1" t="n">
        <f aca="false">I65-J65</f>
        <v>0.844333333333333</v>
      </c>
      <c r="P65" s="3" t="n">
        <v>0</v>
      </c>
      <c r="R65" s="9" t="n">
        <f aca="false">Q65+R64</f>
        <v>0</v>
      </c>
    </row>
    <row r="66" customFormat="false" ht="15" hidden="false" customHeight="false" outlineLevel="0" collapsed="false">
      <c r="A66" s="4" t="n">
        <v>63</v>
      </c>
      <c r="B66" s="0" t="n">
        <v>33</v>
      </c>
      <c r="C66" s="0" t="n">
        <v>24</v>
      </c>
      <c r="D66" s="1" t="s">
        <v>14</v>
      </c>
      <c r="E66" s="5" t="n">
        <v>38.5333333333333</v>
      </c>
      <c r="F66" s="5" t="n">
        <v>24.1333333333333</v>
      </c>
      <c r="G66" s="2" t="n">
        <v>0.195333333333333</v>
      </c>
      <c r="H66" s="1"/>
      <c r="I66" s="6" t="n">
        <f aca="false">H66+I65</f>
        <v>4.59</v>
      </c>
      <c r="J66" s="6" t="n">
        <f aca="false">G66+J65</f>
        <v>3.941</v>
      </c>
      <c r="L66" s="8" t="n">
        <v>37684</v>
      </c>
      <c r="N66" s="1" t="n">
        <f aca="false">I66-J66</f>
        <v>0.649</v>
      </c>
      <c r="P66" s="3" t="s">
        <v>14</v>
      </c>
      <c r="R66" s="9" t="n">
        <f aca="false">Q66+R65</f>
        <v>0</v>
      </c>
    </row>
    <row r="67" customFormat="false" ht="15" hidden="false" customHeight="false" outlineLevel="0" collapsed="false">
      <c r="A67" s="4" t="n">
        <v>64</v>
      </c>
      <c r="B67" s="0" t="n">
        <v>28</v>
      </c>
      <c r="C67" s="0" t="n">
        <v>15</v>
      </c>
      <c r="D67" s="1" t="n">
        <v>0.01</v>
      </c>
      <c r="E67" s="5" t="n">
        <v>37.3333333333333</v>
      </c>
      <c r="F67" s="5" t="n">
        <v>24.9</v>
      </c>
      <c r="G67" s="2" t="n">
        <v>0.0636666666666667</v>
      </c>
      <c r="H67" s="1" t="n">
        <v>0.01</v>
      </c>
      <c r="I67" s="6" t="n">
        <f aca="false">H67+I66</f>
        <v>4.6</v>
      </c>
      <c r="J67" s="6" t="n">
        <f aca="false">G67+J66</f>
        <v>4.00466666666667</v>
      </c>
      <c r="L67" s="8" t="n">
        <v>37685</v>
      </c>
      <c r="N67" s="1" t="n">
        <f aca="false">I67-J67</f>
        <v>0.595333333333333</v>
      </c>
      <c r="P67" s="3" t="n">
        <v>0.1</v>
      </c>
      <c r="R67" s="9" t="n">
        <f aca="false">Q67+R66</f>
        <v>0</v>
      </c>
    </row>
    <row r="68" customFormat="false" ht="15" hidden="false" customHeight="false" outlineLevel="0" collapsed="false">
      <c r="A68" s="4" t="n">
        <v>65</v>
      </c>
      <c r="B68" s="0" t="n">
        <v>35</v>
      </c>
      <c r="C68" s="0" t="n">
        <v>21</v>
      </c>
      <c r="D68" s="1" t="s">
        <v>14</v>
      </c>
      <c r="E68" s="5" t="n">
        <v>39.0333333333333</v>
      </c>
      <c r="F68" s="5" t="n">
        <v>23.1</v>
      </c>
      <c r="G68" s="2" t="n">
        <v>0.068</v>
      </c>
      <c r="H68" s="1"/>
      <c r="I68" s="6" t="n">
        <f aca="false">H68+I67</f>
        <v>4.6</v>
      </c>
      <c r="J68" s="6" t="n">
        <f aca="false">G68+J67</f>
        <v>4.07266666666667</v>
      </c>
      <c r="L68" s="8" t="n">
        <v>37686</v>
      </c>
      <c r="N68" s="1" t="n">
        <f aca="false">I68-J68</f>
        <v>0.527333333333333</v>
      </c>
      <c r="P68" s="3" t="s">
        <v>14</v>
      </c>
      <c r="R68" s="9" t="n">
        <f aca="false">Q68+R67</f>
        <v>0</v>
      </c>
    </row>
    <row r="69" customFormat="false" ht="15" hidden="false" customHeight="false" outlineLevel="0" collapsed="false">
      <c r="A69" s="4" t="n">
        <v>66</v>
      </c>
      <c r="B69" s="0" t="n">
        <v>42</v>
      </c>
      <c r="C69" s="0" t="n">
        <v>23</v>
      </c>
      <c r="D69" s="1" t="n">
        <v>0</v>
      </c>
      <c r="E69" s="5" t="n">
        <v>38.2666666666667</v>
      </c>
      <c r="F69" s="5" t="n">
        <v>24.7333333333333</v>
      </c>
      <c r="G69" s="2" t="n">
        <v>0.035</v>
      </c>
      <c r="H69" s="1" t="n">
        <v>0</v>
      </c>
      <c r="I69" s="6" t="n">
        <f aca="false">H69+I68</f>
        <v>4.6</v>
      </c>
      <c r="J69" s="6" t="n">
        <f aca="false">G69+J68</f>
        <v>4.10766666666667</v>
      </c>
      <c r="L69" s="8" t="n">
        <v>37687</v>
      </c>
      <c r="N69" s="1" t="n">
        <f aca="false">I69-J69</f>
        <v>0.492333333333333</v>
      </c>
      <c r="P69" s="3" t="n">
        <v>0</v>
      </c>
      <c r="R69" s="9" t="n">
        <f aca="false">Q69+R68</f>
        <v>0</v>
      </c>
    </row>
    <row r="70" customFormat="false" ht="15" hidden="false" customHeight="false" outlineLevel="0" collapsed="false">
      <c r="A70" s="4" t="n">
        <v>67</v>
      </c>
      <c r="B70" s="0" t="n">
        <v>33</v>
      </c>
      <c r="C70" s="0" t="n">
        <v>27</v>
      </c>
      <c r="D70" s="1" t="s">
        <v>14</v>
      </c>
      <c r="E70" s="5" t="n">
        <v>39.5</v>
      </c>
      <c r="F70" s="5" t="n">
        <v>24.3333333333333</v>
      </c>
      <c r="G70" s="2" t="n">
        <v>0.0883333333333334</v>
      </c>
      <c r="H70" s="1"/>
      <c r="I70" s="6" t="n">
        <f aca="false">H70+I69</f>
        <v>4.6</v>
      </c>
      <c r="J70" s="6" t="n">
        <f aca="false">G70+J69</f>
        <v>4.196</v>
      </c>
      <c r="L70" s="8" t="n">
        <v>37688</v>
      </c>
      <c r="N70" s="1" t="n">
        <f aca="false">I70-J70</f>
        <v>0.404</v>
      </c>
      <c r="P70" s="3" t="s">
        <v>14</v>
      </c>
      <c r="R70" s="9" t="n">
        <f aca="false">Q70+R69</f>
        <v>0</v>
      </c>
    </row>
    <row r="71" customFormat="false" ht="15" hidden="false" customHeight="false" outlineLevel="0" collapsed="false">
      <c r="A71" s="4" t="n">
        <v>68</v>
      </c>
      <c r="B71" s="0" t="n">
        <v>38</v>
      </c>
      <c r="C71" s="0" t="n">
        <v>25</v>
      </c>
      <c r="D71" s="1" t="n">
        <v>0</v>
      </c>
      <c r="E71" s="5" t="n">
        <v>38.2333333333333</v>
      </c>
      <c r="F71" s="5" t="n">
        <v>21.7</v>
      </c>
      <c r="G71" s="2" t="n">
        <v>0.0746666666666667</v>
      </c>
      <c r="H71" s="1" t="n">
        <v>0</v>
      </c>
      <c r="I71" s="6" t="n">
        <f aca="false">H71+I70</f>
        <v>4.6</v>
      </c>
      <c r="J71" s="6" t="n">
        <f aca="false">G71+J70</f>
        <v>4.27066666666667</v>
      </c>
      <c r="L71" s="8" t="n">
        <v>37689</v>
      </c>
      <c r="N71" s="1" t="n">
        <f aca="false">I71-J71</f>
        <v>0.329333333333334</v>
      </c>
      <c r="P71" s="3" t="n">
        <v>0</v>
      </c>
      <c r="R71" s="9" t="n">
        <f aca="false">Q71+R70</f>
        <v>0</v>
      </c>
    </row>
    <row r="72" customFormat="false" ht="15" hidden="false" customHeight="false" outlineLevel="0" collapsed="false">
      <c r="A72" s="4" t="n">
        <v>69</v>
      </c>
      <c r="B72" s="0" t="n">
        <v>48</v>
      </c>
      <c r="C72" s="0" t="n">
        <v>23</v>
      </c>
      <c r="D72" s="1" t="n">
        <v>0.1</v>
      </c>
      <c r="E72" s="5" t="n">
        <v>38</v>
      </c>
      <c r="F72" s="5" t="n">
        <v>23.4</v>
      </c>
      <c r="G72" s="2" t="n">
        <v>0.0506666666666667</v>
      </c>
      <c r="H72" s="1" t="n">
        <v>0.1</v>
      </c>
      <c r="I72" s="6" t="n">
        <f aca="false">H72+I71</f>
        <v>4.7</v>
      </c>
      <c r="J72" s="6" t="n">
        <f aca="false">G72+J71</f>
        <v>4.32133333333333</v>
      </c>
      <c r="L72" s="8" t="n">
        <v>37690</v>
      </c>
      <c r="N72" s="1" t="n">
        <f aca="false">I72-J72</f>
        <v>0.378666666666667</v>
      </c>
      <c r="P72" s="3" t="n">
        <v>0.1</v>
      </c>
      <c r="R72" s="9" t="n">
        <f aca="false">Q72+R71</f>
        <v>0</v>
      </c>
    </row>
    <row r="73" customFormat="false" ht="15" hidden="false" customHeight="false" outlineLevel="0" collapsed="false">
      <c r="A73" s="4" t="n">
        <v>70</v>
      </c>
      <c r="B73" s="0" t="n">
        <v>33</v>
      </c>
      <c r="C73" s="0" t="n">
        <v>25</v>
      </c>
      <c r="D73" s="1" t="s">
        <v>14</v>
      </c>
      <c r="E73" s="5" t="n">
        <v>39.4333333333333</v>
      </c>
      <c r="F73" s="5" t="n">
        <v>25.3333333333333</v>
      </c>
      <c r="G73" s="2" t="n">
        <v>0.0326666666666667</v>
      </c>
      <c r="H73" s="1"/>
      <c r="I73" s="6" t="n">
        <f aca="false">H73+I72</f>
        <v>4.7</v>
      </c>
      <c r="J73" s="6" t="n">
        <f aca="false">G73+J72</f>
        <v>4.354</v>
      </c>
      <c r="L73" s="8" t="n">
        <v>37691</v>
      </c>
      <c r="N73" s="1" t="n">
        <f aca="false">I73-J73</f>
        <v>0.346</v>
      </c>
      <c r="P73" s="3" t="s">
        <v>14</v>
      </c>
      <c r="R73" s="9" t="n">
        <f aca="false">Q73+R72</f>
        <v>0</v>
      </c>
    </row>
    <row r="74" customFormat="false" ht="15" hidden="false" customHeight="false" outlineLevel="0" collapsed="false">
      <c r="A74" s="4" t="n">
        <v>71</v>
      </c>
      <c r="B74" s="0" t="n">
        <v>43</v>
      </c>
      <c r="C74" s="0" t="n">
        <v>28</v>
      </c>
      <c r="D74" s="1" t="n">
        <v>0.16</v>
      </c>
      <c r="E74" s="5" t="n">
        <v>42.7</v>
      </c>
      <c r="F74" s="5" t="n">
        <v>27</v>
      </c>
      <c r="G74" s="2" t="n">
        <v>0.061</v>
      </c>
      <c r="H74" s="1" t="n">
        <v>0.16</v>
      </c>
      <c r="I74" s="6" t="n">
        <f aca="false">H74+I73</f>
        <v>4.86</v>
      </c>
      <c r="J74" s="6" t="n">
        <f aca="false">G74+J73</f>
        <v>4.415</v>
      </c>
      <c r="L74" s="8" t="n">
        <v>37692</v>
      </c>
      <c r="N74" s="1" t="n">
        <f aca="false">I74-J74</f>
        <v>0.445</v>
      </c>
      <c r="P74" s="3" t="n">
        <v>0</v>
      </c>
      <c r="R74" s="9" t="n">
        <f aca="false">Q74+R73</f>
        <v>0</v>
      </c>
    </row>
    <row r="75" customFormat="false" ht="15" hidden="false" customHeight="false" outlineLevel="0" collapsed="false">
      <c r="A75" s="4" t="n">
        <v>72</v>
      </c>
      <c r="B75" s="0" t="n">
        <v>39</v>
      </c>
      <c r="C75" s="0" t="n">
        <v>30</v>
      </c>
      <c r="D75" s="1" t="n">
        <v>0.02</v>
      </c>
      <c r="E75" s="5" t="n">
        <v>40.3333333333333</v>
      </c>
      <c r="F75" s="5" t="n">
        <v>28.1666666666667</v>
      </c>
      <c r="G75" s="2" t="n">
        <v>0.102</v>
      </c>
      <c r="H75" s="1" t="n">
        <v>0.02</v>
      </c>
      <c r="I75" s="6" t="n">
        <f aca="false">H75+I74</f>
        <v>4.88</v>
      </c>
      <c r="J75" s="6" t="n">
        <f aca="false">G75+J74</f>
        <v>4.517</v>
      </c>
      <c r="L75" s="8" t="n">
        <v>37693</v>
      </c>
      <c r="N75" s="1" t="n">
        <f aca="false">I75-J75</f>
        <v>0.363</v>
      </c>
      <c r="P75" s="3" t="n">
        <v>0.2</v>
      </c>
      <c r="R75" s="9" t="n">
        <f aca="false">Q75+R74</f>
        <v>0</v>
      </c>
    </row>
    <row r="76" customFormat="false" ht="15" hidden="false" customHeight="false" outlineLevel="0" collapsed="false">
      <c r="A76" s="4" t="n">
        <v>73</v>
      </c>
      <c r="B76" s="0" t="n">
        <v>43</v>
      </c>
      <c r="C76" s="0" t="n">
        <v>30</v>
      </c>
      <c r="D76" s="1" t="n">
        <v>0.11</v>
      </c>
      <c r="E76" s="5" t="n">
        <v>43.3</v>
      </c>
      <c r="F76" s="5" t="n">
        <v>27.2</v>
      </c>
      <c r="G76" s="2" t="n">
        <v>0.0723333333333333</v>
      </c>
      <c r="H76" s="1" t="n">
        <v>0.11</v>
      </c>
      <c r="I76" s="6" t="n">
        <f aca="false">H76+I75</f>
        <v>4.99</v>
      </c>
      <c r="J76" s="6" t="n">
        <f aca="false">G76+J75</f>
        <v>4.58933333333333</v>
      </c>
      <c r="L76" s="8" t="n">
        <v>37694</v>
      </c>
      <c r="N76" s="1" t="n">
        <f aca="false">I76-J76</f>
        <v>0.400666666666667</v>
      </c>
      <c r="P76" s="3" t="n">
        <v>0</v>
      </c>
      <c r="R76" s="9" t="n">
        <f aca="false">Q76+R75</f>
        <v>0</v>
      </c>
    </row>
    <row r="77" customFormat="false" ht="15" hidden="false" customHeight="false" outlineLevel="0" collapsed="false">
      <c r="A77" s="4" t="n">
        <v>74</v>
      </c>
      <c r="B77" s="0" t="n">
        <v>36</v>
      </c>
      <c r="C77" s="0" t="n">
        <v>32</v>
      </c>
      <c r="D77" s="1" t="n">
        <v>0.16</v>
      </c>
      <c r="E77" s="5" t="n">
        <v>43.1</v>
      </c>
      <c r="F77" s="5" t="n">
        <v>26.2666666666667</v>
      </c>
      <c r="G77" s="2" t="n">
        <v>0.049</v>
      </c>
      <c r="H77" s="1" t="n">
        <v>0.16</v>
      </c>
      <c r="I77" s="6" t="n">
        <f aca="false">H77+I76</f>
        <v>5.15</v>
      </c>
      <c r="J77" s="6" t="n">
        <f aca="false">G77+J76</f>
        <v>4.63833333333333</v>
      </c>
      <c r="K77" s="0" t="s">
        <v>19</v>
      </c>
      <c r="L77" s="8" t="n">
        <v>37695</v>
      </c>
      <c r="N77" s="1" t="n">
        <f aca="false">I77-J77</f>
        <v>0.511666666666667</v>
      </c>
      <c r="P77" s="3" t="n">
        <v>0.4</v>
      </c>
      <c r="R77" s="9" t="n">
        <f aca="false">Q77+R76</f>
        <v>0</v>
      </c>
    </row>
    <row r="78" customFormat="false" ht="15" hidden="false" customHeight="false" outlineLevel="0" collapsed="false">
      <c r="A78" s="4" t="n">
        <v>75</v>
      </c>
      <c r="B78" s="0" t="n">
        <v>34</v>
      </c>
      <c r="C78" s="0" t="n">
        <v>30</v>
      </c>
      <c r="D78" s="1" t="s">
        <v>14</v>
      </c>
      <c r="E78" s="5" t="n">
        <v>41.9</v>
      </c>
      <c r="F78" s="5" t="n">
        <v>26.7</v>
      </c>
      <c r="G78" s="2" t="n">
        <v>0.0393333333333333</v>
      </c>
      <c r="H78" s="1"/>
      <c r="I78" s="6" t="n">
        <f aca="false">H78+I77</f>
        <v>5.15</v>
      </c>
      <c r="J78" s="6" t="n">
        <f aca="false">G78+J77</f>
        <v>4.67766666666667</v>
      </c>
      <c r="L78" s="8" t="n">
        <v>37696</v>
      </c>
      <c r="N78" s="1" t="n">
        <f aca="false">I78-J78</f>
        <v>0.472333333333333</v>
      </c>
      <c r="P78" s="3" t="s">
        <v>14</v>
      </c>
      <c r="R78" s="9" t="n">
        <f aca="false">Q78+R77</f>
        <v>0</v>
      </c>
    </row>
    <row r="79" customFormat="false" ht="15" hidden="false" customHeight="false" outlineLevel="0" collapsed="false">
      <c r="A79" s="4" t="n">
        <v>76</v>
      </c>
      <c r="B79" s="0" t="n">
        <v>37</v>
      </c>
      <c r="C79" s="0" t="n">
        <v>26</v>
      </c>
      <c r="D79" s="1" t="n">
        <v>0</v>
      </c>
      <c r="E79" s="5" t="n">
        <v>39.1666666666667</v>
      </c>
      <c r="F79" s="5" t="n">
        <v>26.7666666666667</v>
      </c>
      <c r="G79" s="2" t="n">
        <v>0.084</v>
      </c>
      <c r="H79" s="1" t="n">
        <v>0</v>
      </c>
      <c r="I79" s="6" t="n">
        <f aca="false">H79+I78</f>
        <v>5.15</v>
      </c>
      <c r="J79" s="6" t="n">
        <f aca="false">G79+J78</f>
        <v>4.76166666666667</v>
      </c>
      <c r="L79" s="8" t="n">
        <v>37697</v>
      </c>
      <c r="N79" s="1" t="n">
        <f aca="false">I79-J79</f>
        <v>0.388333333333334</v>
      </c>
      <c r="P79" s="3" t="n">
        <v>0</v>
      </c>
      <c r="R79" s="9" t="n">
        <f aca="false">Q79+R78</f>
        <v>0</v>
      </c>
    </row>
    <row r="80" customFormat="false" ht="15" hidden="false" customHeight="false" outlineLevel="0" collapsed="false">
      <c r="A80" s="4" t="n">
        <v>77</v>
      </c>
      <c r="B80" s="0" t="n">
        <v>43</v>
      </c>
      <c r="C80" s="0" t="n">
        <v>19</v>
      </c>
      <c r="D80" s="1" t="n">
        <v>0</v>
      </c>
      <c r="E80" s="5" t="n">
        <v>41</v>
      </c>
      <c r="F80" s="5" t="n">
        <v>27.5666666666667</v>
      </c>
      <c r="G80" s="2" t="n">
        <v>0.134333333333333</v>
      </c>
      <c r="H80" s="1" t="n">
        <v>0</v>
      </c>
      <c r="I80" s="6" t="n">
        <f aca="false">H80+I79</f>
        <v>5.15</v>
      </c>
      <c r="J80" s="6" t="n">
        <f aca="false">G80+J79</f>
        <v>4.896</v>
      </c>
      <c r="L80" s="8" t="n">
        <v>37698</v>
      </c>
      <c r="N80" s="1" t="n">
        <f aca="false">I80-J80</f>
        <v>0.254</v>
      </c>
      <c r="P80" s="3" t="n">
        <v>0</v>
      </c>
      <c r="R80" s="9" t="n">
        <f aca="false">Q80+R79</f>
        <v>0</v>
      </c>
    </row>
    <row r="81" customFormat="false" ht="15" hidden="false" customHeight="false" outlineLevel="0" collapsed="false">
      <c r="A81" s="4" t="n">
        <v>78</v>
      </c>
      <c r="B81" s="0" t="n">
        <v>44</v>
      </c>
      <c r="C81" s="0" t="n">
        <v>22</v>
      </c>
      <c r="D81" s="1" t="n">
        <v>0</v>
      </c>
      <c r="E81" s="5" t="n">
        <v>42.3333333333333</v>
      </c>
      <c r="F81" s="5" t="n">
        <v>27.6333333333333</v>
      </c>
      <c r="G81" s="2" t="n">
        <v>0.0696666666666667</v>
      </c>
      <c r="H81" s="1" t="n">
        <v>0</v>
      </c>
      <c r="I81" s="6" t="n">
        <f aca="false">H81+I80</f>
        <v>5.15</v>
      </c>
      <c r="J81" s="6" t="n">
        <f aca="false">G81+J80</f>
        <v>4.96566666666667</v>
      </c>
      <c r="L81" s="8" t="n">
        <v>37699</v>
      </c>
      <c r="N81" s="1" t="n">
        <f aca="false">I81-J81</f>
        <v>0.184333333333334</v>
      </c>
      <c r="P81" s="3" t="n">
        <v>0</v>
      </c>
      <c r="R81" s="9" t="n">
        <f aca="false">Q81+R80</f>
        <v>0</v>
      </c>
    </row>
    <row r="82" customFormat="false" ht="15" hidden="false" customHeight="false" outlineLevel="0" collapsed="false">
      <c r="A82" s="4" t="n">
        <v>79</v>
      </c>
      <c r="B82" s="0" t="n">
        <v>46</v>
      </c>
      <c r="C82" s="0" t="n">
        <v>25</v>
      </c>
      <c r="D82" s="1" t="n">
        <v>0</v>
      </c>
      <c r="E82" s="5" t="n">
        <v>42.8666666666667</v>
      </c>
      <c r="F82" s="5" t="n">
        <v>29.2333333333333</v>
      </c>
      <c r="G82" s="2" t="n">
        <v>0.0796666666666667</v>
      </c>
      <c r="H82" s="1" t="n">
        <v>0</v>
      </c>
      <c r="I82" s="6" t="n">
        <f aca="false">H82+I81</f>
        <v>5.15</v>
      </c>
      <c r="J82" s="6" t="n">
        <f aca="false">G82+J81</f>
        <v>5.04533333333333</v>
      </c>
      <c r="L82" s="8" t="n">
        <v>37700</v>
      </c>
      <c r="N82" s="1" t="n">
        <f aca="false">I82-J82</f>
        <v>0.104666666666668</v>
      </c>
      <c r="P82" s="3" t="n">
        <v>0</v>
      </c>
      <c r="R82" s="9" t="n">
        <f aca="false">Q82+R81</f>
        <v>0</v>
      </c>
    </row>
    <row r="83" customFormat="false" ht="15" hidden="false" customHeight="false" outlineLevel="0" collapsed="false">
      <c r="A83" s="4" t="n">
        <v>80</v>
      </c>
      <c r="B83" s="0" t="n">
        <v>47</v>
      </c>
      <c r="C83" s="0" t="n">
        <v>29</v>
      </c>
      <c r="D83" s="1" t="n">
        <v>0</v>
      </c>
      <c r="E83" s="5" t="n">
        <v>43</v>
      </c>
      <c r="F83" s="5" t="n">
        <v>28.8</v>
      </c>
      <c r="G83" s="2" t="n">
        <v>0.088</v>
      </c>
      <c r="H83" s="1" t="n">
        <v>0</v>
      </c>
      <c r="I83" s="6" t="n">
        <f aca="false">H83+I82</f>
        <v>5.15</v>
      </c>
      <c r="J83" s="6" t="n">
        <f aca="false">G83+J82</f>
        <v>5.13333333333333</v>
      </c>
      <c r="L83" s="8" t="n">
        <v>37701</v>
      </c>
      <c r="N83" s="1" t="n">
        <f aca="false">I83-J83</f>
        <v>0.0166666666666675</v>
      </c>
      <c r="P83" s="3" t="n">
        <v>0</v>
      </c>
      <c r="R83" s="9" t="n">
        <f aca="false">Q83+R82</f>
        <v>0</v>
      </c>
    </row>
    <row r="84" customFormat="false" ht="15" hidden="false" customHeight="false" outlineLevel="0" collapsed="false">
      <c r="A84" s="4" t="n">
        <v>81</v>
      </c>
      <c r="B84" s="0" t="n">
        <v>47</v>
      </c>
      <c r="C84" s="0" t="n">
        <v>28</v>
      </c>
      <c r="D84" s="1" t="s">
        <v>14</v>
      </c>
      <c r="E84" s="5" t="n">
        <v>43.5333333333333</v>
      </c>
      <c r="F84" s="5" t="n">
        <v>28.2</v>
      </c>
      <c r="G84" s="2" t="n">
        <v>0.059</v>
      </c>
      <c r="H84" s="1"/>
      <c r="I84" s="6" t="n">
        <f aca="false">H84+I83</f>
        <v>5.15</v>
      </c>
      <c r="J84" s="6" t="n">
        <f aca="false">G84+J83</f>
        <v>5.19233333333333</v>
      </c>
      <c r="L84" s="8" t="n">
        <v>37702</v>
      </c>
      <c r="N84" s="1" t="n">
        <f aca="false">I84-J84</f>
        <v>-0.0423333333333327</v>
      </c>
      <c r="P84" s="3" t="n">
        <v>0</v>
      </c>
      <c r="R84" s="9" t="n">
        <f aca="false">Q84+R83</f>
        <v>0</v>
      </c>
    </row>
    <row r="85" customFormat="false" ht="15" hidden="false" customHeight="false" outlineLevel="0" collapsed="false">
      <c r="A85" s="4" t="n">
        <v>82</v>
      </c>
      <c r="B85" s="0" t="n">
        <v>44</v>
      </c>
      <c r="C85" s="0" t="n">
        <v>30</v>
      </c>
      <c r="D85" s="1" t="n">
        <v>0</v>
      </c>
      <c r="E85" s="5" t="n">
        <v>44.2333333333333</v>
      </c>
      <c r="F85" s="5" t="n">
        <v>28.0333333333333</v>
      </c>
      <c r="G85" s="2" t="n">
        <v>0.064</v>
      </c>
      <c r="H85" s="1" t="n">
        <v>0</v>
      </c>
      <c r="I85" s="6" t="n">
        <f aca="false">H85+I84</f>
        <v>5.15</v>
      </c>
      <c r="J85" s="6" t="n">
        <f aca="false">G85+J84</f>
        <v>5.25633333333333</v>
      </c>
      <c r="L85" s="8" t="n">
        <v>37703</v>
      </c>
      <c r="N85" s="1" t="n">
        <f aca="false">I85-J85</f>
        <v>-0.106333333333333</v>
      </c>
      <c r="P85" s="3" t="n">
        <v>0</v>
      </c>
      <c r="R85" s="9" t="n">
        <f aca="false">Q85+R84</f>
        <v>0</v>
      </c>
    </row>
    <row r="86" customFormat="false" ht="15" hidden="false" customHeight="false" outlineLevel="0" collapsed="false">
      <c r="A86" s="4" t="n">
        <v>83</v>
      </c>
      <c r="B86" s="0" t="n">
        <v>30</v>
      </c>
      <c r="C86" s="0" t="n">
        <v>21</v>
      </c>
      <c r="D86" s="1" t="n">
        <v>0</v>
      </c>
      <c r="E86" s="5" t="n">
        <v>43.3333333333333</v>
      </c>
      <c r="F86" s="5" t="n">
        <v>28.4</v>
      </c>
      <c r="G86" s="2" t="n">
        <v>0.0596666666666667</v>
      </c>
      <c r="H86" s="1" t="n">
        <v>0</v>
      </c>
      <c r="I86" s="6" t="n">
        <f aca="false">H86+I85</f>
        <v>5.15</v>
      </c>
      <c r="J86" s="6" t="n">
        <f aca="false">G86+J85</f>
        <v>5.316</v>
      </c>
      <c r="L86" s="8" t="n">
        <v>37704</v>
      </c>
      <c r="N86" s="1" t="n">
        <f aca="false">I86-J86</f>
        <v>-0.165999999999999</v>
      </c>
      <c r="P86" s="3" t="n">
        <v>0</v>
      </c>
      <c r="R86" s="9" t="n">
        <f aca="false">Q86+R85</f>
        <v>0</v>
      </c>
    </row>
    <row r="87" customFormat="false" ht="15" hidden="false" customHeight="false" outlineLevel="0" collapsed="false">
      <c r="A87" s="4" t="n">
        <v>84</v>
      </c>
      <c r="B87" s="0" t="n">
        <v>22</v>
      </c>
      <c r="C87" s="0" t="n">
        <v>17</v>
      </c>
      <c r="D87" s="1" t="s">
        <v>14</v>
      </c>
      <c r="E87" s="5" t="n">
        <v>44.1</v>
      </c>
      <c r="F87" s="5" t="n">
        <v>29.5666666666667</v>
      </c>
      <c r="G87" s="2" t="n">
        <v>0.0193333333333333</v>
      </c>
      <c r="H87" s="1"/>
      <c r="I87" s="6" t="n">
        <f aca="false">H87+I86</f>
        <v>5.15</v>
      </c>
      <c r="J87" s="6" t="n">
        <f aca="false">G87+J86</f>
        <v>5.33533333333333</v>
      </c>
      <c r="L87" s="8" t="n">
        <v>37705</v>
      </c>
      <c r="N87" s="1" t="n">
        <f aca="false">I87-J87</f>
        <v>-0.185333333333332</v>
      </c>
      <c r="P87" s="3" t="s">
        <v>14</v>
      </c>
      <c r="R87" s="9" t="n">
        <f aca="false">Q87+R86</f>
        <v>0</v>
      </c>
    </row>
    <row r="88" customFormat="false" ht="15" hidden="false" customHeight="false" outlineLevel="0" collapsed="false">
      <c r="A88" s="4" t="n">
        <v>85</v>
      </c>
      <c r="B88" s="0" t="n">
        <v>32</v>
      </c>
      <c r="C88" s="0" t="n">
        <v>17</v>
      </c>
      <c r="D88" s="1" t="n">
        <v>0</v>
      </c>
      <c r="E88" s="5" t="n">
        <v>47</v>
      </c>
      <c r="F88" s="5" t="n">
        <v>31.1333333333333</v>
      </c>
      <c r="G88" s="2" t="n">
        <v>0.122333333333333</v>
      </c>
      <c r="H88" s="1" t="n">
        <v>0</v>
      </c>
      <c r="I88" s="6" t="n">
        <f aca="false">H88+I87</f>
        <v>5.15</v>
      </c>
      <c r="J88" s="6" t="n">
        <f aca="false">G88+J87</f>
        <v>5.45766666666667</v>
      </c>
      <c r="L88" s="8" t="n">
        <v>37706</v>
      </c>
      <c r="N88" s="1" t="n">
        <f aca="false">I88-J88</f>
        <v>-0.307666666666666</v>
      </c>
      <c r="P88" s="3" t="n">
        <v>0</v>
      </c>
      <c r="R88" s="9" t="n">
        <f aca="false">Q88+R87</f>
        <v>0</v>
      </c>
    </row>
    <row r="89" customFormat="false" ht="15" hidden="false" customHeight="false" outlineLevel="0" collapsed="false">
      <c r="A89" s="4" t="n">
        <v>86</v>
      </c>
      <c r="B89" s="0" t="n">
        <v>38</v>
      </c>
      <c r="C89" s="0" t="n">
        <v>28</v>
      </c>
      <c r="D89" s="1" t="s">
        <v>14</v>
      </c>
      <c r="E89" s="5" t="n">
        <v>46.6666666666667</v>
      </c>
      <c r="F89" s="5" t="n">
        <v>32.4666666666667</v>
      </c>
      <c r="G89" s="2" t="n">
        <v>0.109333333333333</v>
      </c>
      <c r="H89" s="1"/>
      <c r="I89" s="6" t="n">
        <f aca="false">H89+I88</f>
        <v>5.15</v>
      </c>
      <c r="J89" s="6" t="n">
        <f aca="false">G89+J88</f>
        <v>5.567</v>
      </c>
      <c r="L89" s="8" t="n">
        <v>37707</v>
      </c>
      <c r="N89" s="1" t="n">
        <f aca="false">I89-J89</f>
        <v>-0.417</v>
      </c>
      <c r="P89" s="3" t="s">
        <v>14</v>
      </c>
      <c r="R89" s="9" t="n">
        <f aca="false">Q89+R88</f>
        <v>0</v>
      </c>
    </row>
    <row r="90" customFormat="false" ht="15" hidden="false" customHeight="false" outlineLevel="0" collapsed="false">
      <c r="A90" s="4" t="n">
        <v>87</v>
      </c>
      <c r="B90" s="0" t="n">
        <v>44</v>
      </c>
      <c r="C90" s="0" t="n">
        <v>26</v>
      </c>
      <c r="D90" s="1" t="s">
        <v>14</v>
      </c>
      <c r="E90" s="5" t="n">
        <v>48.2333333333333</v>
      </c>
      <c r="F90" s="5" t="n">
        <v>33.2333333333333</v>
      </c>
      <c r="G90" s="2" t="n">
        <v>0.164</v>
      </c>
      <c r="H90" s="1"/>
      <c r="I90" s="6" t="n">
        <f aca="false">H90+I89</f>
        <v>5.15</v>
      </c>
      <c r="J90" s="6" t="n">
        <f aca="false">G90+J89</f>
        <v>5.731</v>
      </c>
      <c r="L90" s="8" t="n">
        <v>37708</v>
      </c>
      <c r="N90" s="1" t="n">
        <f aca="false">I90-J90</f>
        <v>-0.581</v>
      </c>
      <c r="P90" s="3" t="n">
        <v>0</v>
      </c>
      <c r="R90" s="9" t="n">
        <f aca="false">Q90+R89</f>
        <v>0</v>
      </c>
    </row>
    <row r="91" customFormat="false" ht="15" hidden="false" customHeight="false" outlineLevel="0" collapsed="false">
      <c r="A91" s="4" t="n">
        <v>88</v>
      </c>
      <c r="B91" s="0" t="n">
        <v>41</v>
      </c>
      <c r="C91" s="0" t="n">
        <v>31</v>
      </c>
      <c r="D91" s="1" t="s">
        <v>14</v>
      </c>
      <c r="E91" s="5" t="n">
        <v>47.1666666666667</v>
      </c>
      <c r="F91" s="5" t="n">
        <v>33.5666666666667</v>
      </c>
      <c r="G91" s="2" t="n">
        <v>0.115</v>
      </c>
      <c r="H91" s="1"/>
      <c r="I91" s="6" t="n">
        <f aca="false">H91+I90</f>
        <v>5.15</v>
      </c>
      <c r="J91" s="6" t="n">
        <f aca="false">G91+J90</f>
        <v>5.846</v>
      </c>
      <c r="L91" s="8" t="n">
        <v>37709</v>
      </c>
      <c r="N91" s="1" t="n">
        <f aca="false">I91-J91</f>
        <v>-0.696</v>
      </c>
      <c r="P91" s="3" t="n">
        <v>0</v>
      </c>
      <c r="R91" s="9" t="n">
        <f aca="false">Q91+R90</f>
        <v>0</v>
      </c>
    </row>
    <row r="92" customFormat="false" ht="15" hidden="false" customHeight="false" outlineLevel="0" collapsed="false">
      <c r="A92" s="4" t="n">
        <v>89</v>
      </c>
      <c r="B92" s="0" t="n">
        <v>44</v>
      </c>
      <c r="C92" s="0" t="n">
        <v>33</v>
      </c>
      <c r="D92" s="1" t="n">
        <v>0</v>
      </c>
      <c r="E92" s="5" t="n">
        <v>48.5</v>
      </c>
      <c r="F92" s="5" t="n">
        <v>32.5333333333333</v>
      </c>
      <c r="G92" s="2" t="n">
        <v>0.107</v>
      </c>
      <c r="H92" s="1" t="n">
        <v>0</v>
      </c>
      <c r="I92" s="6" t="n">
        <f aca="false">H92+I91</f>
        <v>5.15</v>
      </c>
      <c r="J92" s="6" t="n">
        <f aca="false">G92+J91</f>
        <v>5.953</v>
      </c>
      <c r="L92" s="8" t="n">
        <v>37710</v>
      </c>
      <c r="N92" s="1" t="n">
        <f aca="false">I92-J92</f>
        <v>-0.803</v>
      </c>
      <c r="P92" s="3" t="n">
        <v>0</v>
      </c>
      <c r="R92" s="9" t="n">
        <f aca="false">Q92+R91</f>
        <v>0</v>
      </c>
    </row>
    <row r="93" customFormat="false" ht="15" hidden="false" customHeight="false" outlineLevel="0" collapsed="false">
      <c r="A93" s="4" t="n">
        <v>90</v>
      </c>
      <c r="B93" s="0" t="n">
        <v>47</v>
      </c>
      <c r="C93" s="0" t="n">
        <v>34</v>
      </c>
      <c r="D93" s="1" t="n">
        <v>0.11</v>
      </c>
      <c r="E93" s="5" t="n">
        <v>51</v>
      </c>
      <c r="F93" s="5" t="n">
        <v>32.5333333333333</v>
      </c>
      <c r="G93" s="2" t="n">
        <v>0.120333333333333</v>
      </c>
      <c r="H93" s="1" t="n">
        <v>0.11</v>
      </c>
      <c r="I93" s="6" t="n">
        <f aca="false">H93+I92</f>
        <v>5.26</v>
      </c>
      <c r="J93" s="6" t="n">
        <f aca="false">G93+J92</f>
        <v>6.07333333333333</v>
      </c>
      <c r="L93" s="8" t="n">
        <v>37711</v>
      </c>
      <c r="N93" s="1" t="n">
        <f aca="false">I93-J93</f>
        <v>-0.813333333333333</v>
      </c>
      <c r="P93" s="3" t="s">
        <v>14</v>
      </c>
      <c r="R93" s="9" t="n">
        <f aca="false">Q93+R92</f>
        <v>0</v>
      </c>
    </row>
    <row r="94" customFormat="false" ht="15" hidden="false" customHeight="false" outlineLevel="0" collapsed="false">
      <c r="A94" s="4" t="n">
        <v>91</v>
      </c>
      <c r="B94" s="0" t="n">
        <v>47</v>
      </c>
      <c r="C94" s="0" t="n">
        <v>30</v>
      </c>
      <c r="D94" s="1" t="n">
        <v>0</v>
      </c>
      <c r="E94" s="5" t="n">
        <v>48.2</v>
      </c>
      <c r="F94" s="5" t="n">
        <v>32.8666666666667</v>
      </c>
      <c r="G94" s="2" t="n">
        <v>0.047</v>
      </c>
      <c r="H94" s="1" t="n">
        <v>0</v>
      </c>
      <c r="I94" s="6" t="n">
        <f aca="false">H94+I93</f>
        <v>5.26</v>
      </c>
      <c r="J94" s="6" t="n">
        <f aca="false">G94+J93</f>
        <v>6.12033333333333</v>
      </c>
      <c r="K94" s="0" t="s">
        <v>20</v>
      </c>
      <c r="L94" s="8" t="n">
        <v>37712</v>
      </c>
      <c r="N94" s="1" t="n">
        <f aca="false">I94-J94</f>
        <v>-0.860333333333332</v>
      </c>
      <c r="P94" s="3" t="n">
        <v>0</v>
      </c>
      <c r="R94" s="9" t="n">
        <f aca="false">Q94+R93</f>
        <v>0</v>
      </c>
    </row>
    <row r="95" customFormat="false" ht="15" hidden="false" customHeight="false" outlineLevel="0" collapsed="false">
      <c r="A95" s="4" t="n">
        <v>92</v>
      </c>
      <c r="B95" s="0" t="n">
        <v>51</v>
      </c>
      <c r="C95" s="0" t="n">
        <v>32</v>
      </c>
      <c r="D95" s="1" t="n">
        <v>0</v>
      </c>
      <c r="E95" s="5" t="n">
        <v>49.6666666666667</v>
      </c>
      <c r="F95" s="5" t="n">
        <v>32.9333333333333</v>
      </c>
      <c r="G95" s="2" t="n">
        <v>0.232333333333333</v>
      </c>
      <c r="H95" s="1" t="n">
        <v>0</v>
      </c>
      <c r="I95" s="6" t="n">
        <f aca="false">H95+I94</f>
        <v>5.26</v>
      </c>
      <c r="J95" s="6" t="n">
        <f aca="false">G95+J94</f>
        <v>6.35266666666667</v>
      </c>
      <c r="L95" s="8" t="n">
        <v>37713</v>
      </c>
      <c r="N95" s="1" t="n">
        <f aca="false">I95-J95</f>
        <v>-1.09266666666667</v>
      </c>
      <c r="P95" s="3" t="n">
        <v>0</v>
      </c>
      <c r="R95" s="9" t="n">
        <f aca="false">Q95+R94</f>
        <v>0</v>
      </c>
    </row>
    <row r="96" customFormat="false" ht="15" hidden="false" customHeight="false" outlineLevel="0" collapsed="false">
      <c r="A96" s="4" t="n">
        <v>93</v>
      </c>
      <c r="B96" s="0" t="n">
        <v>39</v>
      </c>
      <c r="C96" s="0" t="n">
        <v>33</v>
      </c>
      <c r="D96" s="1" t="n">
        <v>0</v>
      </c>
      <c r="E96" s="5" t="n">
        <v>48.3666666666667</v>
      </c>
      <c r="F96" s="5" t="n">
        <v>33.9333333333333</v>
      </c>
      <c r="G96" s="2" t="n">
        <v>0.107</v>
      </c>
      <c r="H96" s="1" t="n">
        <v>0</v>
      </c>
      <c r="I96" s="6" t="n">
        <f aca="false">H96+I95</f>
        <v>5.26</v>
      </c>
      <c r="J96" s="6" t="n">
        <f aca="false">G96+J95</f>
        <v>6.45966666666667</v>
      </c>
      <c r="L96" s="8" t="n">
        <v>37714</v>
      </c>
      <c r="N96" s="1" t="n">
        <f aca="false">I96-J96</f>
        <v>-1.19966666666667</v>
      </c>
      <c r="P96" s="3" t="n">
        <v>0</v>
      </c>
      <c r="R96" s="9" t="n">
        <f aca="false">Q96+R95</f>
        <v>0</v>
      </c>
    </row>
    <row r="97" customFormat="false" ht="15" hidden="false" customHeight="false" outlineLevel="0" collapsed="false">
      <c r="A97" s="4" t="n">
        <v>94</v>
      </c>
      <c r="B97" s="0" t="n">
        <v>47</v>
      </c>
      <c r="C97" s="0" t="n">
        <v>32</v>
      </c>
      <c r="D97" s="1" t="n">
        <v>0</v>
      </c>
      <c r="E97" s="5" t="n">
        <v>47</v>
      </c>
      <c r="F97" s="5" t="n">
        <v>32.1</v>
      </c>
      <c r="G97" s="2" t="n">
        <v>0.0846666666666667</v>
      </c>
      <c r="H97" s="1" t="n">
        <v>0</v>
      </c>
      <c r="I97" s="6" t="n">
        <f aca="false">H97+I96</f>
        <v>5.26</v>
      </c>
      <c r="J97" s="6" t="n">
        <f aca="false">G97+J96</f>
        <v>6.54433333333333</v>
      </c>
      <c r="L97" s="8" t="n">
        <v>37715</v>
      </c>
      <c r="N97" s="1" t="n">
        <f aca="false">I97-J97</f>
        <v>-1.28433333333333</v>
      </c>
      <c r="P97" s="3" t="n">
        <v>0</v>
      </c>
      <c r="R97" s="9" t="n">
        <f aca="false">Q97+R96</f>
        <v>0</v>
      </c>
    </row>
    <row r="98" customFormat="false" ht="15" hidden="false" customHeight="false" outlineLevel="0" collapsed="false">
      <c r="A98" s="4" t="n">
        <v>95</v>
      </c>
      <c r="B98" s="0" t="n">
        <v>53</v>
      </c>
      <c r="C98" s="0" t="n">
        <v>31</v>
      </c>
      <c r="D98" s="1" t="n">
        <v>0.19</v>
      </c>
      <c r="E98" s="5" t="n">
        <v>48.2</v>
      </c>
      <c r="F98" s="5" t="n">
        <v>30.7666666666667</v>
      </c>
      <c r="G98" s="2" t="n">
        <v>0.100333333333333</v>
      </c>
      <c r="H98" s="1" t="n">
        <v>0.19</v>
      </c>
      <c r="I98" s="6" t="n">
        <f aca="false">H98+I97</f>
        <v>5.45</v>
      </c>
      <c r="J98" s="6" t="n">
        <f aca="false">G98+J97</f>
        <v>6.64466666666667</v>
      </c>
      <c r="L98" s="8" t="n">
        <v>37716</v>
      </c>
      <c r="N98" s="1" t="n">
        <f aca="false">I98-J98</f>
        <v>-1.19466666666667</v>
      </c>
      <c r="P98" s="3" t="n">
        <v>0</v>
      </c>
      <c r="R98" s="9" t="n">
        <f aca="false">Q98+R97</f>
        <v>0</v>
      </c>
    </row>
    <row r="99" customFormat="false" ht="15" hidden="false" customHeight="false" outlineLevel="0" collapsed="false">
      <c r="A99" s="4" t="n">
        <v>96</v>
      </c>
      <c r="B99" s="0" t="n">
        <v>56</v>
      </c>
      <c r="C99" s="0" t="n">
        <v>39</v>
      </c>
      <c r="D99" s="1" t="s">
        <v>14</v>
      </c>
      <c r="E99" s="5" t="n">
        <v>50.1333333333333</v>
      </c>
      <c r="F99" s="5" t="n">
        <v>33.0666666666667</v>
      </c>
      <c r="G99" s="2" t="n">
        <v>0.0963333333333333</v>
      </c>
      <c r="H99" s="1"/>
      <c r="I99" s="6" t="n">
        <f aca="false">H99+I98</f>
        <v>5.45</v>
      </c>
      <c r="J99" s="6" t="n">
        <f aca="false">G99+J98</f>
        <v>6.741</v>
      </c>
      <c r="L99" s="8" t="n">
        <v>37717</v>
      </c>
      <c r="N99" s="1" t="n">
        <f aca="false">I99-J99</f>
        <v>-1.291</v>
      </c>
      <c r="P99" s="3" t="n">
        <v>0</v>
      </c>
      <c r="R99" s="9" t="n">
        <f aca="false">Q99+R98</f>
        <v>0</v>
      </c>
    </row>
    <row r="100" customFormat="false" ht="15" hidden="false" customHeight="false" outlineLevel="0" collapsed="false">
      <c r="A100" s="4" t="n">
        <v>97</v>
      </c>
      <c r="B100" s="0" t="n">
        <v>81</v>
      </c>
      <c r="C100" s="0" t="n">
        <v>39</v>
      </c>
      <c r="D100" s="1" t="n">
        <v>0</v>
      </c>
      <c r="E100" s="5" t="n">
        <v>50.6</v>
      </c>
      <c r="F100" s="5" t="n">
        <v>32.5666666666667</v>
      </c>
      <c r="G100" s="2" t="n">
        <v>0.0733333333333333</v>
      </c>
      <c r="H100" s="1" t="n">
        <v>0</v>
      </c>
      <c r="I100" s="6" t="n">
        <f aca="false">H100+I99</f>
        <v>5.45</v>
      </c>
      <c r="J100" s="6" t="n">
        <f aca="false">G100+J99</f>
        <v>6.81433333333333</v>
      </c>
      <c r="L100" s="8" t="n">
        <v>37718</v>
      </c>
      <c r="N100" s="1" t="n">
        <f aca="false">I100-J100</f>
        <v>-1.36433333333333</v>
      </c>
      <c r="P100" s="3" t="n">
        <v>0</v>
      </c>
      <c r="R100" s="9" t="n">
        <f aca="false">Q100+R99</f>
        <v>0</v>
      </c>
    </row>
    <row r="101" customFormat="false" ht="15" hidden="false" customHeight="false" outlineLevel="0" collapsed="false">
      <c r="A101" s="4" t="n">
        <v>98</v>
      </c>
      <c r="B101" s="0" t="n">
        <v>68</v>
      </c>
      <c r="C101" s="0" t="n">
        <v>42</v>
      </c>
      <c r="D101" s="1" t="n">
        <v>0.4</v>
      </c>
      <c r="E101" s="5" t="n">
        <v>45.9</v>
      </c>
      <c r="F101" s="5" t="n">
        <v>31.4333333333333</v>
      </c>
      <c r="G101" s="2" t="n">
        <v>0.171</v>
      </c>
      <c r="H101" s="1" t="n">
        <v>0.4</v>
      </c>
      <c r="I101" s="6" t="n">
        <f aca="false">H101+I100</f>
        <v>5.85</v>
      </c>
      <c r="J101" s="6" t="n">
        <f aca="false">G101+J100</f>
        <v>6.98533333333333</v>
      </c>
      <c r="L101" s="8" t="n">
        <v>37719</v>
      </c>
      <c r="N101" s="1" t="n">
        <f aca="false">I101-J101</f>
        <v>-1.13533333333333</v>
      </c>
      <c r="P101" s="3" t="n">
        <v>0</v>
      </c>
      <c r="R101" s="9" t="n">
        <f aca="false">Q101+R100</f>
        <v>0</v>
      </c>
    </row>
    <row r="102" customFormat="false" ht="15" hidden="false" customHeight="false" outlineLevel="0" collapsed="false">
      <c r="A102" s="4" t="n">
        <v>99</v>
      </c>
      <c r="B102" s="0" t="n">
        <v>44</v>
      </c>
      <c r="C102" s="0" t="n">
        <v>38</v>
      </c>
      <c r="D102" s="1" t="n">
        <v>0.76</v>
      </c>
      <c r="E102" s="5" t="n">
        <v>47.1333333333333</v>
      </c>
      <c r="F102" s="5" t="n">
        <v>32.3</v>
      </c>
      <c r="G102" s="2" t="n">
        <v>0.220666666666667</v>
      </c>
      <c r="H102" s="1" t="n">
        <v>0.76</v>
      </c>
      <c r="I102" s="6" t="n">
        <f aca="false">H102+I101</f>
        <v>6.61</v>
      </c>
      <c r="J102" s="6" t="n">
        <f aca="false">G102+J101</f>
        <v>7.206</v>
      </c>
      <c r="L102" s="8" t="n">
        <v>37720</v>
      </c>
      <c r="N102" s="1" t="n">
        <f aca="false">I102-J102</f>
        <v>-0.595999999999998</v>
      </c>
      <c r="P102" s="3" t="n">
        <v>0</v>
      </c>
      <c r="R102" s="9" t="n">
        <f aca="false">Q102+R101</f>
        <v>0</v>
      </c>
    </row>
    <row r="103" customFormat="false" ht="15" hidden="false" customHeight="false" outlineLevel="0" collapsed="false">
      <c r="A103" s="4" t="n">
        <v>100</v>
      </c>
      <c r="B103" s="0" t="n">
        <v>46</v>
      </c>
      <c r="C103" s="0" t="n">
        <v>38</v>
      </c>
      <c r="D103" s="1" t="n">
        <v>0</v>
      </c>
      <c r="E103" s="5" t="n">
        <v>51.3333333333333</v>
      </c>
      <c r="F103" s="5" t="n">
        <v>33</v>
      </c>
      <c r="G103" s="2" t="n">
        <v>0.116666666666667</v>
      </c>
      <c r="H103" s="1" t="n">
        <v>0</v>
      </c>
      <c r="I103" s="6" t="n">
        <f aca="false">H103+I102</f>
        <v>6.61</v>
      </c>
      <c r="J103" s="6" t="n">
        <f aca="false">G103+J102</f>
        <v>7.32266666666667</v>
      </c>
      <c r="L103" s="8" t="n">
        <v>37721</v>
      </c>
      <c r="N103" s="1" t="n">
        <f aca="false">I103-J103</f>
        <v>-0.712666666666665</v>
      </c>
      <c r="P103" s="3" t="n">
        <v>0</v>
      </c>
      <c r="R103" s="9" t="n">
        <f aca="false">Q103+R102</f>
        <v>0</v>
      </c>
    </row>
    <row r="104" customFormat="false" ht="15" hidden="false" customHeight="false" outlineLevel="0" collapsed="false">
      <c r="A104" s="4" t="n">
        <v>101</v>
      </c>
      <c r="B104" s="0" t="n">
        <v>65</v>
      </c>
      <c r="C104" s="0" t="n">
        <v>43</v>
      </c>
      <c r="D104" s="1" t="n">
        <v>0.75</v>
      </c>
      <c r="E104" s="5" t="n">
        <v>49.6666666666667</v>
      </c>
      <c r="F104" s="5" t="n">
        <v>34.9666666666667</v>
      </c>
      <c r="G104" s="2" t="n">
        <v>0.131333333333333</v>
      </c>
      <c r="H104" s="1" t="n">
        <v>0.75</v>
      </c>
      <c r="I104" s="6" t="n">
        <f aca="false">H104+I103</f>
        <v>7.36</v>
      </c>
      <c r="J104" s="6" t="n">
        <f aca="false">G104+J103</f>
        <v>7.454</v>
      </c>
      <c r="L104" s="8" t="n">
        <v>37722</v>
      </c>
      <c r="N104" s="1" t="n">
        <f aca="false">I104-J104</f>
        <v>-0.0939999999999976</v>
      </c>
      <c r="P104" s="3" t="n">
        <v>0</v>
      </c>
      <c r="R104" s="9" t="n">
        <f aca="false">Q104+R103</f>
        <v>0</v>
      </c>
    </row>
    <row r="105" customFormat="false" ht="15" hidden="false" customHeight="false" outlineLevel="0" collapsed="false">
      <c r="A105" s="4" t="n">
        <v>102</v>
      </c>
      <c r="B105" s="0" t="n">
        <v>63</v>
      </c>
      <c r="C105" s="0" t="n">
        <v>46</v>
      </c>
      <c r="D105" s="1" t="n">
        <v>0.01</v>
      </c>
      <c r="E105" s="5" t="n">
        <v>50.8</v>
      </c>
      <c r="F105" s="5" t="n">
        <v>34.8666666666667</v>
      </c>
      <c r="G105" s="2" t="n">
        <v>0.111666666666667</v>
      </c>
      <c r="H105" s="1" t="n">
        <v>0.01</v>
      </c>
      <c r="I105" s="6" t="n">
        <f aca="false">H105+I104</f>
        <v>7.37</v>
      </c>
      <c r="J105" s="6" t="n">
        <f aca="false">G105+J104</f>
        <v>7.56566666666666</v>
      </c>
      <c r="L105" s="8" t="n">
        <v>37723</v>
      </c>
      <c r="N105" s="1" t="n">
        <f aca="false">I105-J105</f>
        <v>-0.195666666666664</v>
      </c>
      <c r="P105" s="3" t="n">
        <v>0</v>
      </c>
      <c r="R105" s="9" t="n">
        <f aca="false">Q105+R104</f>
        <v>0</v>
      </c>
    </row>
    <row r="106" customFormat="false" ht="15" hidden="false" customHeight="false" outlineLevel="0" collapsed="false">
      <c r="A106" s="4" t="n">
        <v>103</v>
      </c>
      <c r="B106" s="0" t="n">
        <v>52</v>
      </c>
      <c r="C106" s="0" t="n">
        <v>38</v>
      </c>
      <c r="D106" s="1" t="n">
        <v>0</v>
      </c>
      <c r="E106" s="5" t="n">
        <v>53.7</v>
      </c>
      <c r="F106" s="5" t="n">
        <v>36.0333333333333</v>
      </c>
      <c r="G106" s="2" t="n">
        <v>0.11</v>
      </c>
      <c r="H106" s="1" t="n">
        <v>0</v>
      </c>
      <c r="I106" s="6" t="n">
        <f aca="false">H106+I105</f>
        <v>7.37</v>
      </c>
      <c r="J106" s="6" t="n">
        <f aca="false">G106+J105</f>
        <v>7.67566666666667</v>
      </c>
      <c r="L106" s="8" t="n">
        <v>37724</v>
      </c>
      <c r="N106" s="1" t="n">
        <f aca="false">I106-J106</f>
        <v>-0.305666666666665</v>
      </c>
      <c r="P106" s="3" t="n">
        <v>0</v>
      </c>
      <c r="R106" s="9" t="n">
        <f aca="false">Q106+R105</f>
        <v>0</v>
      </c>
    </row>
    <row r="107" customFormat="false" ht="15" hidden="false" customHeight="false" outlineLevel="0" collapsed="false">
      <c r="A107" s="4" t="n">
        <v>104</v>
      </c>
      <c r="B107" s="0" t="n">
        <v>63</v>
      </c>
      <c r="C107" s="0" t="n">
        <v>39</v>
      </c>
      <c r="D107" s="1" t="n">
        <v>0.01</v>
      </c>
      <c r="E107" s="5" t="n">
        <v>52.3333333333333</v>
      </c>
      <c r="F107" s="5" t="n">
        <v>36.5</v>
      </c>
      <c r="G107" s="2" t="n">
        <v>0.206666666666667</v>
      </c>
      <c r="H107" s="1" t="n">
        <v>0.01</v>
      </c>
      <c r="I107" s="6" t="n">
        <f aca="false">H107+I106</f>
        <v>7.38</v>
      </c>
      <c r="J107" s="6" t="n">
        <f aca="false">G107+J106</f>
        <v>7.88233333333333</v>
      </c>
      <c r="L107" s="8" t="n">
        <v>37725</v>
      </c>
      <c r="N107" s="1" t="n">
        <f aca="false">I107-J107</f>
        <v>-0.502333333333332</v>
      </c>
      <c r="P107" s="3" t="n">
        <v>0</v>
      </c>
      <c r="R107" s="9" t="n">
        <f aca="false">Q107+R106</f>
        <v>0</v>
      </c>
    </row>
    <row r="108" customFormat="false" ht="15" hidden="false" customHeight="false" outlineLevel="0" collapsed="false">
      <c r="A108" s="4" t="n">
        <v>105</v>
      </c>
      <c r="B108" s="0" t="n">
        <v>59</v>
      </c>
      <c r="C108" s="0" t="n">
        <v>41</v>
      </c>
      <c r="D108" s="1" t="n">
        <v>0.09</v>
      </c>
      <c r="E108" s="5" t="n">
        <v>52.8666666666667</v>
      </c>
      <c r="F108" s="5" t="n">
        <v>36.7333333333333</v>
      </c>
      <c r="G108" s="2" t="n">
        <v>0.171666666666667</v>
      </c>
      <c r="H108" s="1" t="n">
        <v>0.09</v>
      </c>
      <c r="I108" s="6" t="n">
        <f aca="false">H108+I107</f>
        <v>7.47</v>
      </c>
      <c r="J108" s="6" t="n">
        <f aca="false">G108+J107</f>
        <v>8.054</v>
      </c>
      <c r="K108" s="0" t="s">
        <v>21</v>
      </c>
      <c r="L108" s="8" t="n">
        <v>37726</v>
      </c>
      <c r="N108" s="1" t="n">
        <f aca="false">I108-J108</f>
        <v>-0.583999999999999</v>
      </c>
      <c r="P108" s="3" t="n">
        <v>0</v>
      </c>
      <c r="R108" s="9" t="n">
        <f aca="false">Q108+R107</f>
        <v>0</v>
      </c>
    </row>
    <row r="109" customFormat="false" ht="15" hidden="false" customHeight="false" outlineLevel="0" collapsed="false">
      <c r="A109" s="4" t="n">
        <v>106</v>
      </c>
      <c r="B109" s="0" t="n">
        <v>41</v>
      </c>
      <c r="C109" s="0" t="n">
        <v>30</v>
      </c>
      <c r="D109" s="1" t="n">
        <v>0.03</v>
      </c>
      <c r="E109" s="5" t="n">
        <v>54.2</v>
      </c>
      <c r="F109" s="5" t="n">
        <v>37.2666666666667</v>
      </c>
      <c r="G109" s="2" t="n">
        <v>0.143</v>
      </c>
      <c r="H109" s="1" t="n">
        <v>0.03</v>
      </c>
      <c r="I109" s="6" t="n">
        <f aca="false">H109+I108</f>
        <v>7.5</v>
      </c>
      <c r="J109" s="6" t="n">
        <f aca="false">G109+J108</f>
        <v>8.197</v>
      </c>
      <c r="L109" s="8" t="n">
        <v>37727</v>
      </c>
      <c r="N109" s="1" t="n">
        <f aca="false">I109-J109</f>
        <v>-0.696999999999999</v>
      </c>
      <c r="P109" s="3" t="n">
        <v>0.3</v>
      </c>
      <c r="R109" s="9" t="n">
        <f aca="false">Q109+R108</f>
        <v>0</v>
      </c>
    </row>
    <row r="110" customFormat="false" ht="15" hidden="false" customHeight="false" outlineLevel="0" collapsed="false">
      <c r="A110" s="4" t="n">
        <v>107</v>
      </c>
      <c r="B110" s="0" t="n">
        <v>43</v>
      </c>
      <c r="C110" s="0" t="n">
        <v>29</v>
      </c>
      <c r="D110" s="1" t="n">
        <v>0.02</v>
      </c>
      <c r="E110" s="5" t="n">
        <v>55.9333333333333</v>
      </c>
      <c r="F110" s="5" t="n">
        <v>36.6666666666667</v>
      </c>
      <c r="G110" s="2" t="n">
        <v>0.0103333333333333</v>
      </c>
      <c r="H110" s="1" t="n">
        <v>0.02</v>
      </c>
      <c r="I110" s="6" t="n">
        <f aca="false">H110+I109</f>
        <v>7.52</v>
      </c>
      <c r="J110" s="6" t="n">
        <f aca="false">G110+J109</f>
        <v>8.20733333333333</v>
      </c>
      <c r="L110" s="8" t="n">
        <v>37728</v>
      </c>
      <c r="N110" s="1" t="n">
        <f aca="false">I110-J110</f>
        <v>-0.687333333333333</v>
      </c>
      <c r="P110" s="3" t="n">
        <v>0.2</v>
      </c>
      <c r="R110" s="9" t="n">
        <f aca="false">Q110+R109</f>
        <v>0</v>
      </c>
    </row>
    <row r="111" customFormat="false" ht="15" hidden="false" customHeight="false" outlineLevel="0" collapsed="false">
      <c r="A111" s="4" t="n">
        <v>108</v>
      </c>
      <c r="B111" s="0" t="n">
        <v>49</v>
      </c>
      <c r="C111" s="0" t="n">
        <v>28</v>
      </c>
      <c r="D111" s="1" t="n">
        <v>0</v>
      </c>
      <c r="E111" s="5" t="n">
        <v>59.4</v>
      </c>
      <c r="F111" s="5" t="n">
        <v>38.7</v>
      </c>
      <c r="G111" s="2" t="n">
        <v>0.0866666666666667</v>
      </c>
      <c r="H111" s="1" t="n">
        <v>0</v>
      </c>
      <c r="I111" s="6" t="n">
        <f aca="false">H111+I110</f>
        <v>7.52</v>
      </c>
      <c r="J111" s="6" t="n">
        <f aca="false">G111+J110</f>
        <v>8.294</v>
      </c>
      <c r="L111" s="8" t="n">
        <v>37729</v>
      </c>
      <c r="N111" s="1" t="n">
        <f aca="false">I111-J111</f>
        <v>-0.773999999999999</v>
      </c>
      <c r="P111" s="3" t="n">
        <v>0</v>
      </c>
      <c r="R111" s="9" t="n">
        <f aca="false">Q111+R110</f>
        <v>0</v>
      </c>
    </row>
    <row r="112" customFormat="false" ht="15" hidden="false" customHeight="false" outlineLevel="0" collapsed="false">
      <c r="A112" s="4" t="n">
        <v>109</v>
      </c>
      <c r="B112" s="0" t="n">
        <v>60</v>
      </c>
      <c r="C112" s="0" t="n">
        <v>33</v>
      </c>
      <c r="D112" s="1" t="n">
        <v>0</v>
      </c>
      <c r="E112" s="5" t="n">
        <v>56.8333333333333</v>
      </c>
      <c r="F112" s="5" t="n">
        <v>40.3</v>
      </c>
      <c r="G112" s="2" t="n">
        <v>0.138333333333333</v>
      </c>
      <c r="H112" s="1" t="n">
        <v>0</v>
      </c>
      <c r="I112" s="6" t="n">
        <f aca="false">H112+I111</f>
        <v>7.52</v>
      </c>
      <c r="J112" s="6" t="n">
        <f aca="false">G112+J111</f>
        <v>8.43233333333333</v>
      </c>
      <c r="L112" s="8" t="n">
        <v>37730</v>
      </c>
      <c r="N112" s="1" t="n">
        <f aca="false">I112-J112</f>
        <v>-0.912333333333333</v>
      </c>
      <c r="P112" s="3" t="n">
        <v>0</v>
      </c>
      <c r="R112" s="9" t="n">
        <f aca="false">Q112+R111</f>
        <v>0</v>
      </c>
    </row>
    <row r="113" customFormat="false" ht="15" hidden="false" customHeight="false" outlineLevel="0" collapsed="false">
      <c r="A113" s="4" t="n">
        <v>110</v>
      </c>
      <c r="B113" s="0" t="n">
        <v>67</v>
      </c>
      <c r="C113" s="0" t="n">
        <v>46</v>
      </c>
      <c r="D113" s="1" t="n">
        <v>0.54</v>
      </c>
      <c r="E113" s="5" t="n">
        <v>55.9333333333333</v>
      </c>
      <c r="F113" s="5" t="n">
        <v>40.1666666666667</v>
      </c>
      <c r="G113" s="2" t="n">
        <v>0.131666666666667</v>
      </c>
      <c r="H113" s="1" t="n">
        <v>0.54</v>
      </c>
      <c r="I113" s="6" t="n">
        <f aca="false">H113+I112</f>
        <v>8.06</v>
      </c>
      <c r="J113" s="6" t="n">
        <f aca="false">G113+J112</f>
        <v>8.564</v>
      </c>
      <c r="L113" s="8" t="n">
        <v>37731</v>
      </c>
      <c r="N113" s="1" t="n">
        <f aca="false">I113-J113</f>
        <v>-0.504</v>
      </c>
      <c r="P113" s="3" t="n">
        <v>0</v>
      </c>
      <c r="R113" s="9" t="n">
        <f aca="false">Q113+R112</f>
        <v>0</v>
      </c>
    </row>
    <row r="114" customFormat="false" ht="15" hidden="false" customHeight="false" outlineLevel="0" collapsed="false">
      <c r="A114" s="4" t="n">
        <v>111</v>
      </c>
      <c r="B114" s="0" t="n">
        <v>80</v>
      </c>
      <c r="C114" s="0" t="n">
        <v>54</v>
      </c>
      <c r="D114" s="1" t="n">
        <v>0.49</v>
      </c>
      <c r="E114" s="5" t="n">
        <v>55.5333333333333</v>
      </c>
      <c r="F114" s="5" t="n">
        <v>38.8666666666667</v>
      </c>
      <c r="G114" s="2" t="n">
        <v>0.196666666666667</v>
      </c>
      <c r="H114" s="1" t="n">
        <v>0.49</v>
      </c>
      <c r="I114" s="6" t="n">
        <f aca="false">H114+I113</f>
        <v>8.55</v>
      </c>
      <c r="J114" s="6" t="n">
        <f aca="false">G114+J113</f>
        <v>8.76066666666667</v>
      </c>
      <c r="L114" s="8" t="n">
        <v>37732</v>
      </c>
      <c r="N114" s="1" t="n">
        <f aca="false">I114-J114</f>
        <v>-0.210666666666667</v>
      </c>
      <c r="P114" s="3" t="n">
        <v>0</v>
      </c>
      <c r="R114" s="9" t="n">
        <f aca="false">Q114+R113</f>
        <v>0</v>
      </c>
    </row>
    <row r="115" customFormat="false" ht="15" hidden="false" customHeight="false" outlineLevel="0" collapsed="false">
      <c r="A115" s="4" t="n">
        <v>112</v>
      </c>
      <c r="B115" s="0" t="n">
        <v>59</v>
      </c>
      <c r="C115" s="0" t="n">
        <v>40</v>
      </c>
      <c r="D115" s="1" t="n">
        <v>0.04</v>
      </c>
      <c r="E115" s="5" t="n">
        <v>55.1</v>
      </c>
      <c r="F115" s="5" t="n">
        <v>38.7666666666667</v>
      </c>
      <c r="G115" s="2" t="n">
        <v>0.182</v>
      </c>
      <c r="H115" s="1" t="n">
        <v>0.04</v>
      </c>
      <c r="I115" s="6" t="n">
        <f aca="false">H115+I114</f>
        <v>8.59</v>
      </c>
      <c r="J115" s="6" t="n">
        <f aca="false">G115+J114</f>
        <v>8.94266666666667</v>
      </c>
      <c r="L115" s="8" t="n">
        <v>37733</v>
      </c>
      <c r="N115" s="1" t="n">
        <f aca="false">I115-J115</f>
        <v>-0.352666666666668</v>
      </c>
      <c r="P115" s="3" t="n">
        <v>0</v>
      </c>
      <c r="R115" s="9" t="n">
        <f aca="false">Q115+R114</f>
        <v>0</v>
      </c>
    </row>
    <row r="116" customFormat="false" ht="15" hidden="false" customHeight="false" outlineLevel="0" collapsed="false">
      <c r="A116" s="4" t="n">
        <v>113</v>
      </c>
      <c r="B116" s="0" t="n">
        <v>72</v>
      </c>
      <c r="C116" s="0" t="n">
        <v>43</v>
      </c>
      <c r="D116" s="1" t="n">
        <v>0.01</v>
      </c>
      <c r="E116" s="5" t="n">
        <v>55.3333333333333</v>
      </c>
      <c r="F116" s="5" t="n">
        <v>39.0666666666667</v>
      </c>
      <c r="G116" s="2" t="n">
        <v>0.161</v>
      </c>
      <c r="H116" s="1" t="n">
        <v>0.01</v>
      </c>
      <c r="I116" s="6" t="n">
        <f aca="false">H116+I115</f>
        <v>8.6</v>
      </c>
      <c r="J116" s="6" t="n">
        <f aca="false">G116+J115</f>
        <v>9.10366666666667</v>
      </c>
      <c r="L116" s="8" t="n">
        <v>37734</v>
      </c>
      <c r="N116" s="1" t="n">
        <f aca="false">I116-J116</f>
        <v>-0.503666666666668</v>
      </c>
      <c r="P116" s="3" t="n">
        <v>0</v>
      </c>
      <c r="R116" s="9" t="n">
        <f aca="false">Q116+R115</f>
        <v>0</v>
      </c>
    </row>
    <row r="117" customFormat="false" ht="15" hidden="false" customHeight="false" outlineLevel="0" collapsed="false">
      <c r="A117" s="4" t="n">
        <v>114</v>
      </c>
      <c r="B117" s="0" t="n">
        <v>60</v>
      </c>
      <c r="C117" s="0" t="n">
        <v>40</v>
      </c>
      <c r="D117" s="1" t="s">
        <v>14</v>
      </c>
      <c r="E117" s="5" t="n">
        <v>57.1666666666667</v>
      </c>
      <c r="F117" s="5" t="n">
        <v>39.6333333333333</v>
      </c>
      <c r="G117" s="2" t="n">
        <v>0.130666666666667</v>
      </c>
      <c r="H117" s="1"/>
      <c r="I117" s="6" t="n">
        <f aca="false">H117+I116</f>
        <v>8.6</v>
      </c>
      <c r="J117" s="6" t="n">
        <f aca="false">G117+J116</f>
        <v>9.23433333333333</v>
      </c>
      <c r="L117" s="8" t="n">
        <v>37735</v>
      </c>
      <c r="N117" s="1" t="n">
        <f aca="false">I117-J117</f>
        <v>-0.634333333333334</v>
      </c>
      <c r="P117" s="3" t="n">
        <v>0</v>
      </c>
      <c r="R117" s="9" t="n">
        <f aca="false">Q117+R116</f>
        <v>0</v>
      </c>
    </row>
    <row r="118" customFormat="false" ht="15" hidden="false" customHeight="false" outlineLevel="0" collapsed="false">
      <c r="A118" s="4" t="n">
        <v>115</v>
      </c>
      <c r="B118" s="0" t="n">
        <v>61</v>
      </c>
      <c r="C118" s="0" t="n">
        <v>41</v>
      </c>
      <c r="D118" s="1" t="n">
        <v>0</v>
      </c>
      <c r="E118" s="5" t="n">
        <v>58.0333333333333</v>
      </c>
      <c r="F118" s="5" t="n">
        <v>39.5333333333333</v>
      </c>
      <c r="G118" s="2" t="n">
        <v>0.120333333333333</v>
      </c>
      <c r="H118" s="1" t="n">
        <v>0</v>
      </c>
      <c r="I118" s="6" t="n">
        <f aca="false">H118+I117</f>
        <v>8.6</v>
      </c>
      <c r="J118" s="6" t="n">
        <f aca="false">G118+J117</f>
        <v>9.35466666666667</v>
      </c>
      <c r="L118" s="8" t="n">
        <v>37736</v>
      </c>
      <c r="N118" s="1" t="n">
        <f aca="false">I118-J118</f>
        <v>-0.754666666666667</v>
      </c>
      <c r="P118" s="3" t="n">
        <v>0</v>
      </c>
      <c r="R118" s="9" t="n">
        <f aca="false">Q118+R117</f>
        <v>0</v>
      </c>
    </row>
    <row r="119" customFormat="false" ht="15" hidden="false" customHeight="false" outlineLevel="0" collapsed="false">
      <c r="A119" s="4" t="n">
        <v>116</v>
      </c>
      <c r="B119" s="0" t="n">
        <v>77</v>
      </c>
      <c r="C119" s="0" t="n">
        <v>47</v>
      </c>
      <c r="D119" s="1" t="s">
        <v>14</v>
      </c>
      <c r="E119" s="5" t="n">
        <v>58.6333333333333</v>
      </c>
      <c r="F119" s="5" t="n">
        <v>38.7333333333333</v>
      </c>
      <c r="G119" s="2" t="n">
        <v>0.0746666666666667</v>
      </c>
      <c r="H119" s="1"/>
      <c r="I119" s="6" t="n">
        <f aca="false">H119+I118</f>
        <v>8.6</v>
      </c>
      <c r="J119" s="6" t="n">
        <f aca="false">G119+J118</f>
        <v>9.42933333333333</v>
      </c>
      <c r="L119" s="8" t="n">
        <v>37737</v>
      </c>
      <c r="N119" s="1" t="n">
        <f aca="false">I119-J119</f>
        <v>-0.829333333333334</v>
      </c>
      <c r="P119" s="3" t="n">
        <v>0</v>
      </c>
      <c r="R119" s="9" t="n">
        <f aca="false">Q119+R118</f>
        <v>0</v>
      </c>
    </row>
    <row r="120" customFormat="false" ht="15" hidden="false" customHeight="false" outlineLevel="0" collapsed="false">
      <c r="A120" s="4" t="n">
        <v>117</v>
      </c>
      <c r="B120" s="0" t="n">
        <v>53</v>
      </c>
      <c r="C120" s="0" t="n">
        <v>45</v>
      </c>
      <c r="D120" s="1" t="n">
        <v>0</v>
      </c>
      <c r="E120" s="5" t="n">
        <v>57.4333333333333</v>
      </c>
      <c r="F120" s="5" t="n">
        <v>40.5</v>
      </c>
      <c r="G120" s="2" t="n">
        <v>0.076</v>
      </c>
      <c r="H120" s="1" t="n">
        <v>0</v>
      </c>
      <c r="I120" s="6" t="n">
        <f aca="false">H120+I119</f>
        <v>8.6</v>
      </c>
      <c r="J120" s="6" t="n">
        <f aca="false">G120+J119</f>
        <v>9.50533333333333</v>
      </c>
      <c r="L120" s="8" t="n">
        <v>37738</v>
      </c>
      <c r="N120" s="1" t="n">
        <f aca="false">I120-J120</f>
        <v>-0.905333333333335</v>
      </c>
      <c r="P120" s="3" t="n">
        <v>0</v>
      </c>
      <c r="R120" s="9" t="n">
        <f aca="false">Q120+R119</f>
        <v>0</v>
      </c>
    </row>
    <row r="121" customFormat="false" ht="15" hidden="false" customHeight="false" outlineLevel="0" collapsed="false">
      <c r="A121" s="4" t="n">
        <v>118</v>
      </c>
      <c r="B121" s="0" t="n">
        <v>56</v>
      </c>
      <c r="C121" s="0" t="n">
        <v>41</v>
      </c>
      <c r="D121" s="1" t="n">
        <v>0</v>
      </c>
      <c r="E121" s="5" t="n">
        <v>56.0333333333333</v>
      </c>
      <c r="F121" s="5" t="n">
        <v>39.7666666666667</v>
      </c>
      <c r="G121" s="2" t="n">
        <v>0.12</v>
      </c>
      <c r="H121" s="1" t="n">
        <v>0</v>
      </c>
      <c r="I121" s="6" t="n">
        <f aca="false">H121+I120</f>
        <v>8.6</v>
      </c>
      <c r="J121" s="6" t="n">
        <f aca="false">G121+J120</f>
        <v>9.62533333333333</v>
      </c>
      <c r="L121" s="8" t="n">
        <v>37739</v>
      </c>
      <c r="N121" s="1" t="n">
        <f aca="false">I121-J121</f>
        <v>-1.02533333333333</v>
      </c>
      <c r="P121" s="3" t="n">
        <v>0</v>
      </c>
      <c r="R121" s="9" t="n">
        <f aca="false">Q121+R120</f>
        <v>0</v>
      </c>
    </row>
    <row r="122" customFormat="false" ht="15" hidden="false" customHeight="false" outlineLevel="0" collapsed="false">
      <c r="A122" s="4" t="n">
        <v>119</v>
      </c>
      <c r="B122" s="0" t="n">
        <v>67</v>
      </c>
      <c r="C122" s="0" t="n">
        <v>43</v>
      </c>
      <c r="D122" s="1" t="n">
        <v>0</v>
      </c>
      <c r="E122" s="5" t="n">
        <v>57.7</v>
      </c>
      <c r="F122" s="5" t="n">
        <v>40.5</v>
      </c>
      <c r="G122" s="2" t="n">
        <v>0.129333333333333</v>
      </c>
      <c r="H122" s="1" t="n">
        <v>0</v>
      </c>
      <c r="I122" s="6" t="n">
        <f aca="false">H122+I121</f>
        <v>8.6</v>
      </c>
      <c r="J122" s="6" t="n">
        <f aca="false">G122+J121</f>
        <v>9.75466666666667</v>
      </c>
      <c r="L122" s="8" t="n">
        <v>37740</v>
      </c>
      <c r="N122" s="1" t="n">
        <f aca="false">I122-J122</f>
        <v>-1.15466666666667</v>
      </c>
      <c r="P122" s="3" t="n">
        <v>0</v>
      </c>
      <c r="R122" s="9" t="n">
        <f aca="false">Q122+R121</f>
        <v>0</v>
      </c>
    </row>
    <row r="123" customFormat="false" ht="15" hidden="false" customHeight="false" outlineLevel="0" collapsed="false">
      <c r="A123" s="4" t="n">
        <v>120</v>
      </c>
      <c r="B123" s="0" t="n">
        <v>82</v>
      </c>
      <c r="C123" s="0" t="n">
        <v>54</v>
      </c>
      <c r="D123" s="1" t="n">
        <v>0.11</v>
      </c>
      <c r="E123" s="5" t="n">
        <v>56.6</v>
      </c>
      <c r="F123" s="5" t="n">
        <v>40.1</v>
      </c>
      <c r="G123" s="2" t="n">
        <v>0.102</v>
      </c>
      <c r="H123" s="1" t="n">
        <v>0.11</v>
      </c>
      <c r="I123" s="6" t="n">
        <f aca="false">H123+I122</f>
        <v>8.71</v>
      </c>
      <c r="J123" s="6" t="n">
        <f aca="false">G123+J122</f>
        <v>9.85666666666667</v>
      </c>
      <c r="L123" s="8" t="n">
        <v>37741</v>
      </c>
      <c r="N123" s="1" t="n">
        <f aca="false">I123-J123</f>
        <v>-1.14666666666667</v>
      </c>
      <c r="P123" s="3" t="n">
        <v>0</v>
      </c>
      <c r="R123" s="9" t="n">
        <f aca="false">Q123+R122</f>
        <v>0</v>
      </c>
    </row>
    <row r="124" customFormat="false" ht="15" hidden="false" customHeight="false" outlineLevel="0" collapsed="false">
      <c r="A124" s="4" t="n">
        <v>121</v>
      </c>
      <c r="B124" s="0" t="n">
        <v>82</v>
      </c>
      <c r="C124" s="0" t="n">
        <v>58</v>
      </c>
      <c r="D124" s="1" t="s">
        <v>14</v>
      </c>
      <c r="E124" s="5" t="n">
        <v>59.6</v>
      </c>
      <c r="F124" s="5" t="n">
        <v>39.8666666666667</v>
      </c>
      <c r="G124" s="2" t="n">
        <v>0.0913333333333333</v>
      </c>
      <c r="H124" s="1"/>
      <c r="I124" s="6" t="n">
        <f aca="false">H124+I123</f>
        <v>8.71</v>
      </c>
      <c r="J124" s="6" t="n">
        <f aca="false">G124+J123</f>
        <v>9.948</v>
      </c>
      <c r="K124" s="0" t="s">
        <v>22</v>
      </c>
      <c r="L124" s="8" t="n">
        <v>37742</v>
      </c>
      <c r="N124" s="1" t="n">
        <f aca="false">I124-J124</f>
        <v>-1.238</v>
      </c>
      <c r="P124" s="3" t="n">
        <v>0</v>
      </c>
      <c r="R124" s="9" t="n">
        <f aca="false">Q124+R123</f>
        <v>0</v>
      </c>
    </row>
    <row r="125" customFormat="false" ht="15" hidden="false" customHeight="false" outlineLevel="0" collapsed="false">
      <c r="A125" s="4" t="n">
        <v>122</v>
      </c>
      <c r="B125" s="0" t="n">
        <v>80</v>
      </c>
      <c r="C125" s="0" t="n">
        <v>67</v>
      </c>
      <c r="D125" s="1" t="n">
        <v>0</v>
      </c>
      <c r="E125" s="5" t="n">
        <v>58.7333333333333</v>
      </c>
      <c r="F125" s="5" t="n">
        <v>40.4666666666667</v>
      </c>
      <c r="G125" s="2" t="n">
        <v>0.0743333333333333</v>
      </c>
      <c r="H125" s="1" t="n">
        <v>0</v>
      </c>
      <c r="I125" s="6" t="n">
        <f aca="false">H125+I124</f>
        <v>8.71</v>
      </c>
      <c r="J125" s="6" t="n">
        <f aca="false">G125+J124</f>
        <v>10.0223333333333</v>
      </c>
      <c r="L125" s="8" t="n">
        <v>37743</v>
      </c>
      <c r="N125" s="1" t="n">
        <f aca="false">I125-J125</f>
        <v>-1.31233333333334</v>
      </c>
      <c r="P125" s="3" t="n">
        <v>0</v>
      </c>
      <c r="R125" s="9" t="n">
        <f aca="false">Q125+R124</f>
        <v>0</v>
      </c>
    </row>
    <row r="126" customFormat="false" ht="15" hidden="false" customHeight="false" outlineLevel="0" collapsed="false">
      <c r="A126" s="4" t="n">
        <v>123</v>
      </c>
      <c r="B126" s="0" t="n">
        <v>71</v>
      </c>
      <c r="C126" s="0" t="n">
        <v>48</v>
      </c>
      <c r="D126" s="1" t="n">
        <v>0.09</v>
      </c>
      <c r="E126" s="5" t="n">
        <v>57.5</v>
      </c>
      <c r="F126" s="5" t="n">
        <v>40.0666666666667</v>
      </c>
      <c r="G126" s="2" t="n">
        <v>0.025</v>
      </c>
      <c r="H126" s="1" t="n">
        <v>0.09</v>
      </c>
      <c r="I126" s="6" t="n">
        <f aca="false">H126+I125</f>
        <v>8.8</v>
      </c>
      <c r="J126" s="6" t="n">
        <f aca="false">G126+J125</f>
        <v>10.0473333333333</v>
      </c>
      <c r="L126" s="8" t="n">
        <v>37744</v>
      </c>
      <c r="N126" s="1" t="n">
        <f aca="false">I126-J126</f>
        <v>-1.24733333333334</v>
      </c>
      <c r="P126" s="3" t="n">
        <v>0</v>
      </c>
      <c r="R126" s="9" t="n">
        <f aca="false">Q126+R125</f>
        <v>0</v>
      </c>
    </row>
    <row r="127" customFormat="false" ht="15" hidden="false" customHeight="false" outlineLevel="0" collapsed="false">
      <c r="A127" s="4" t="n">
        <v>124</v>
      </c>
      <c r="B127" s="0" t="n">
        <v>54</v>
      </c>
      <c r="C127" s="0" t="n">
        <v>45</v>
      </c>
      <c r="D127" s="1" t="n">
        <v>0.01</v>
      </c>
      <c r="E127" s="5" t="n">
        <v>60.9333333333333</v>
      </c>
      <c r="F127" s="5" t="n">
        <v>42.3</v>
      </c>
      <c r="G127" s="2" t="n">
        <v>0.066</v>
      </c>
      <c r="H127" s="1" t="n">
        <v>0.01</v>
      </c>
      <c r="I127" s="6" t="n">
        <f aca="false">H127+I126</f>
        <v>8.81</v>
      </c>
      <c r="J127" s="6" t="n">
        <f aca="false">G127+J126</f>
        <v>10.1133333333333</v>
      </c>
      <c r="L127" s="8" t="n">
        <v>37745</v>
      </c>
      <c r="N127" s="1" t="n">
        <f aca="false">I127-J127</f>
        <v>-1.30333333333334</v>
      </c>
      <c r="P127" s="3" t="n">
        <v>0</v>
      </c>
      <c r="R127" s="9" t="n">
        <f aca="false">Q127+R126</f>
        <v>0</v>
      </c>
    </row>
    <row r="128" customFormat="false" ht="15" hidden="false" customHeight="false" outlineLevel="0" collapsed="false">
      <c r="A128" s="4" t="n">
        <v>125</v>
      </c>
      <c r="B128" s="0" t="n">
        <v>54</v>
      </c>
      <c r="C128" s="0" t="n">
        <v>43</v>
      </c>
      <c r="D128" s="1" t="s">
        <v>14</v>
      </c>
      <c r="E128" s="5" t="n">
        <v>64.4</v>
      </c>
      <c r="F128" s="5" t="n">
        <v>42.8</v>
      </c>
      <c r="G128" s="2" t="n">
        <v>0.154666666666667</v>
      </c>
      <c r="H128" s="1"/>
      <c r="I128" s="6" t="n">
        <f aca="false">H128+I127</f>
        <v>8.81</v>
      </c>
      <c r="J128" s="6" t="n">
        <f aca="false">G128+J127</f>
        <v>10.268</v>
      </c>
      <c r="L128" s="8" t="n">
        <v>37746</v>
      </c>
      <c r="N128" s="1" t="n">
        <f aca="false">I128-J128</f>
        <v>-1.458</v>
      </c>
      <c r="P128" s="3" t="n">
        <v>0</v>
      </c>
      <c r="R128" s="9" t="n">
        <f aca="false">Q128+R127</f>
        <v>0</v>
      </c>
    </row>
    <row r="129" customFormat="false" ht="15" hidden="false" customHeight="false" outlineLevel="0" collapsed="false">
      <c r="A129" s="4" t="n">
        <v>126</v>
      </c>
      <c r="B129" s="0" t="n">
        <v>63</v>
      </c>
      <c r="C129" s="0" t="n">
        <v>46</v>
      </c>
      <c r="D129" s="1" t="n">
        <v>0.02</v>
      </c>
      <c r="E129" s="5" t="n">
        <v>60.6666666666667</v>
      </c>
      <c r="F129" s="5" t="n">
        <v>42.7333333333333</v>
      </c>
      <c r="G129" s="2" t="n">
        <v>0.0343333333333333</v>
      </c>
      <c r="H129" s="1" t="n">
        <v>0.02</v>
      </c>
      <c r="I129" s="6" t="n">
        <f aca="false">H129+I128</f>
        <v>8.83</v>
      </c>
      <c r="J129" s="6" t="n">
        <f aca="false">G129+J128</f>
        <v>10.3023333333333</v>
      </c>
      <c r="L129" s="8" t="n">
        <v>37747</v>
      </c>
      <c r="N129" s="1" t="n">
        <f aca="false">I129-J129</f>
        <v>-1.47233333333334</v>
      </c>
      <c r="P129" s="3" t="n">
        <v>0</v>
      </c>
      <c r="R129" s="9" t="n">
        <f aca="false">Q129+R128</f>
        <v>0</v>
      </c>
    </row>
    <row r="130" customFormat="false" ht="15" hidden="false" customHeight="false" outlineLevel="0" collapsed="false">
      <c r="A130" s="4" t="n">
        <v>127</v>
      </c>
      <c r="B130" s="0" t="n">
        <v>66</v>
      </c>
      <c r="C130" s="0" t="n">
        <v>54</v>
      </c>
      <c r="D130" s="1" t="n">
        <v>0.57</v>
      </c>
      <c r="E130" s="5" t="n">
        <v>58.8666666666667</v>
      </c>
      <c r="F130" s="5" t="n">
        <v>42.4333333333333</v>
      </c>
      <c r="G130" s="2" t="n">
        <v>0.079</v>
      </c>
      <c r="H130" s="1" t="n">
        <v>0.57</v>
      </c>
      <c r="I130" s="6" t="n">
        <f aca="false">H130+I129</f>
        <v>9.4</v>
      </c>
      <c r="J130" s="6" t="n">
        <f aca="false">G130+J129</f>
        <v>10.3813333333333</v>
      </c>
      <c r="L130" s="8" t="n">
        <v>37748</v>
      </c>
      <c r="N130" s="1" t="n">
        <f aca="false">I130-J130</f>
        <v>-0.981333333333337</v>
      </c>
      <c r="P130" s="3" t="n">
        <v>0</v>
      </c>
      <c r="R130" s="9" t="n">
        <f aca="false">Q130+R129</f>
        <v>0</v>
      </c>
    </row>
    <row r="131" customFormat="false" ht="15" hidden="false" customHeight="false" outlineLevel="0" collapsed="false">
      <c r="A131" s="4" t="n">
        <v>128</v>
      </c>
      <c r="B131" s="0" t="n">
        <v>74</v>
      </c>
      <c r="C131" s="0" t="n">
        <v>48</v>
      </c>
      <c r="D131" s="1" t="n">
        <v>0</v>
      </c>
      <c r="E131" s="5" t="n">
        <v>62.4</v>
      </c>
      <c r="F131" s="5" t="n">
        <v>44.8</v>
      </c>
      <c r="G131" s="2" t="n">
        <v>0.09</v>
      </c>
      <c r="H131" s="1" t="n">
        <v>0</v>
      </c>
      <c r="I131" s="6" t="n">
        <f aca="false">H131+I130</f>
        <v>9.4</v>
      </c>
      <c r="J131" s="6" t="n">
        <f aca="false">G131+J130</f>
        <v>10.4713333333333</v>
      </c>
      <c r="L131" s="8" t="n">
        <v>37749</v>
      </c>
      <c r="N131" s="1" t="n">
        <f aca="false">I131-J131</f>
        <v>-1.07133333333334</v>
      </c>
      <c r="P131" s="3" t="n">
        <v>0</v>
      </c>
      <c r="R131" s="9" t="n">
        <f aca="false">Q131+R130</f>
        <v>0</v>
      </c>
    </row>
    <row r="132" customFormat="false" ht="15" hidden="false" customHeight="false" outlineLevel="0" collapsed="false">
      <c r="A132" s="4" t="n">
        <v>129</v>
      </c>
      <c r="B132" s="0" t="n">
        <v>79</v>
      </c>
      <c r="C132" s="0" t="n">
        <v>52</v>
      </c>
      <c r="D132" s="1" t="s">
        <v>14</v>
      </c>
      <c r="E132" s="5" t="n">
        <v>62.3666666666667</v>
      </c>
      <c r="F132" s="5" t="n">
        <v>43.7666666666667</v>
      </c>
      <c r="G132" s="2" t="n">
        <v>0.133333333333333</v>
      </c>
      <c r="H132" s="1"/>
      <c r="I132" s="6" t="n">
        <f aca="false">H132+I131</f>
        <v>9.4</v>
      </c>
      <c r="J132" s="6" t="n">
        <f aca="false">G132+J131</f>
        <v>10.6046666666667</v>
      </c>
      <c r="L132" s="8" t="n">
        <v>37750</v>
      </c>
      <c r="N132" s="1" t="n">
        <f aca="false">I132-J132</f>
        <v>-1.20466666666667</v>
      </c>
      <c r="P132" s="3" t="n">
        <v>0</v>
      </c>
      <c r="R132" s="9" t="n">
        <f aca="false">Q132+R131</f>
        <v>0</v>
      </c>
    </row>
    <row r="133" customFormat="false" ht="15" hidden="false" customHeight="false" outlineLevel="0" collapsed="false">
      <c r="A133" s="4" t="n">
        <v>130</v>
      </c>
      <c r="B133" s="0" t="n">
        <v>78</v>
      </c>
      <c r="C133" s="0" t="n">
        <v>53</v>
      </c>
      <c r="D133" s="1" t="n">
        <v>0.98</v>
      </c>
      <c r="E133" s="5" t="n">
        <v>64.7333333333333</v>
      </c>
      <c r="F133" s="5" t="n">
        <v>42.7</v>
      </c>
      <c r="G133" s="2" t="n">
        <v>0.16</v>
      </c>
      <c r="H133" s="1" t="n">
        <v>0.98</v>
      </c>
      <c r="I133" s="6" t="n">
        <f aca="false">H133+I132</f>
        <v>10.38</v>
      </c>
      <c r="J133" s="6" t="n">
        <f aca="false">G133+J132</f>
        <v>10.7646666666667</v>
      </c>
      <c r="L133" s="8" t="n">
        <v>37751</v>
      </c>
      <c r="N133" s="1" t="n">
        <f aca="false">I133-J133</f>
        <v>-0.38466666666667</v>
      </c>
      <c r="P133" s="3" t="s">
        <v>14</v>
      </c>
      <c r="R133" s="9" t="n">
        <f aca="false">Q133+R132</f>
        <v>0</v>
      </c>
    </row>
    <row r="134" customFormat="false" ht="15" hidden="false" customHeight="false" outlineLevel="0" collapsed="false">
      <c r="A134" s="4" t="n">
        <v>131</v>
      </c>
      <c r="B134" s="0" t="n">
        <v>56</v>
      </c>
      <c r="C134" s="0" t="n">
        <v>42</v>
      </c>
      <c r="D134" s="1" t="n">
        <v>0.07</v>
      </c>
      <c r="E134" s="5" t="n">
        <v>67.4666666666667</v>
      </c>
      <c r="F134" s="5" t="n">
        <v>45.6666666666667</v>
      </c>
      <c r="G134" s="2" t="n">
        <v>0.096</v>
      </c>
      <c r="H134" s="1" t="n">
        <v>0.07</v>
      </c>
      <c r="I134" s="6" t="n">
        <f aca="false">H134+I133</f>
        <v>10.45</v>
      </c>
      <c r="J134" s="6" t="n">
        <f aca="false">G134+J133</f>
        <v>10.8606666666667</v>
      </c>
      <c r="L134" s="8" t="n">
        <v>37752</v>
      </c>
      <c r="N134" s="1" t="n">
        <f aca="false">I134-J134</f>
        <v>-0.410666666666669</v>
      </c>
      <c r="P134" s="3" t="n">
        <v>0</v>
      </c>
      <c r="R134" s="9" t="n">
        <f aca="false">Q134+R133</f>
        <v>0</v>
      </c>
    </row>
    <row r="135" customFormat="false" ht="15" hidden="false" customHeight="false" outlineLevel="0" collapsed="false">
      <c r="A135" s="4" t="n">
        <v>132</v>
      </c>
      <c r="B135" s="0" t="n">
        <v>55</v>
      </c>
      <c r="C135" s="0" t="n">
        <v>39</v>
      </c>
      <c r="D135" s="1" t="n">
        <v>0</v>
      </c>
      <c r="E135" s="5" t="n">
        <v>63.5333333333333</v>
      </c>
      <c r="F135" s="5" t="n">
        <v>45.2333333333333</v>
      </c>
      <c r="G135" s="2" t="n">
        <v>0.120666666666667</v>
      </c>
      <c r="H135" s="1" t="n">
        <v>0</v>
      </c>
      <c r="I135" s="6" t="n">
        <f aca="false">H135+I134</f>
        <v>10.45</v>
      </c>
      <c r="J135" s="6" t="n">
        <f aca="false">G135+J134</f>
        <v>10.9813333333333</v>
      </c>
      <c r="L135" s="8" t="n">
        <v>37753</v>
      </c>
      <c r="N135" s="1" t="n">
        <f aca="false">I135-J135</f>
        <v>-0.531333333333336</v>
      </c>
      <c r="P135" s="3" t="n">
        <v>0</v>
      </c>
      <c r="R135" s="9" t="n">
        <f aca="false">Q135+R134</f>
        <v>0</v>
      </c>
    </row>
    <row r="136" customFormat="false" ht="15" hidden="false" customHeight="false" outlineLevel="0" collapsed="false">
      <c r="A136" s="4" t="n">
        <v>133</v>
      </c>
      <c r="B136" s="0" t="n">
        <v>66</v>
      </c>
      <c r="C136" s="0" t="n">
        <v>39</v>
      </c>
      <c r="D136" s="1" t="n">
        <v>0</v>
      </c>
      <c r="E136" s="5" t="n">
        <v>62.5</v>
      </c>
      <c r="F136" s="5" t="n">
        <v>43.6666666666667</v>
      </c>
      <c r="G136" s="2" t="n">
        <v>0.104333333333333</v>
      </c>
      <c r="H136" s="1" t="n">
        <v>0</v>
      </c>
      <c r="I136" s="6" t="n">
        <f aca="false">H136+I135</f>
        <v>10.45</v>
      </c>
      <c r="J136" s="6" t="n">
        <f aca="false">G136+J135</f>
        <v>11.0856666666667</v>
      </c>
      <c r="L136" s="8" t="n">
        <v>37754</v>
      </c>
      <c r="N136" s="1" t="n">
        <f aca="false">I136-J136</f>
        <v>-0.635666666666669</v>
      </c>
      <c r="P136" s="3" t="n">
        <v>0</v>
      </c>
      <c r="R136" s="9" t="n">
        <f aca="false">Q136+R135</f>
        <v>0</v>
      </c>
    </row>
    <row r="137" customFormat="false" ht="15" hidden="false" customHeight="false" outlineLevel="0" collapsed="false">
      <c r="A137" s="4" t="n">
        <v>134</v>
      </c>
      <c r="B137" s="0" t="n">
        <v>61</v>
      </c>
      <c r="C137" s="0" t="n">
        <v>44</v>
      </c>
      <c r="D137" s="1" t="n">
        <v>0.95</v>
      </c>
      <c r="E137" s="5" t="n">
        <v>64.0666666666667</v>
      </c>
      <c r="F137" s="5" t="n">
        <v>46</v>
      </c>
      <c r="G137" s="2" t="n">
        <v>0.118333333333333</v>
      </c>
      <c r="H137" s="1" t="n">
        <v>0.95</v>
      </c>
      <c r="I137" s="6" t="n">
        <f aca="false">H137+I136</f>
        <v>11.4</v>
      </c>
      <c r="J137" s="6" t="n">
        <f aca="false">G137+J136</f>
        <v>11.204</v>
      </c>
      <c r="L137" s="8" t="n">
        <v>37755</v>
      </c>
      <c r="N137" s="1" t="n">
        <f aca="false">I137-J137</f>
        <v>0.195999999999996</v>
      </c>
      <c r="P137" s="3" t="s">
        <v>14</v>
      </c>
      <c r="R137" s="9" t="n">
        <f aca="false">Q137+R136</f>
        <v>0</v>
      </c>
    </row>
    <row r="138" customFormat="false" ht="15" hidden="false" customHeight="false" outlineLevel="0" collapsed="false">
      <c r="A138" s="4" t="n">
        <v>135</v>
      </c>
      <c r="B138" s="0" t="n">
        <v>86</v>
      </c>
      <c r="C138" s="0" t="n">
        <v>48</v>
      </c>
      <c r="D138" s="1" t="n">
        <v>0</v>
      </c>
      <c r="E138" s="5" t="n">
        <v>64.7</v>
      </c>
      <c r="F138" s="5" t="n">
        <v>47.1</v>
      </c>
      <c r="G138" s="2" t="n">
        <v>0.0923333333333333</v>
      </c>
      <c r="H138" s="1" t="n">
        <v>0</v>
      </c>
      <c r="I138" s="6" t="n">
        <f aca="false">H138+I137</f>
        <v>11.4</v>
      </c>
      <c r="J138" s="6" t="n">
        <f aca="false">G138+J137</f>
        <v>11.2963333333333</v>
      </c>
      <c r="K138" s="0" t="s">
        <v>23</v>
      </c>
      <c r="L138" s="8" t="n">
        <v>37756</v>
      </c>
      <c r="N138" s="1" t="n">
        <f aca="false">I138-J138</f>
        <v>0.103666666666664</v>
      </c>
      <c r="P138" s="3" t="n">
        <v>0</v>
      </c>
      <c r="R138" s="9" t="n">
        <f aca="false">Q138+R137</f>
        <v>0</v>
      </c>
    </row>
    <row r="139" customFormat="false" ht="15" hidden="false" customHeight="false" outlineLevel="0" collapsed="false">
      <c r="A139" s="4" t="n">
        <v>136</v>
      </c>
      <c r="B139" s="0" t="n">
        <v>81</v>
      </c>
      <c r="C139" s="0" t="n">
        <v>52</v>
      </c>
      <c r="D139" s="1" t="n">
        <v>0.17</v>
      </c>
      <c r="E139" s="5" t="n">
        <v>65.5</v>
      </c>
      <c r="F139" s="5" t="n">
        <v>46.1</v>
      </c>
      <c r="G139" s="2" t="n">
        <v>0.105333333333333</v>
      </c>
      <c r="H139" s="1" t="n">
        <v>0.17</v>
      </c>
      <c r="I139" s="6" t="n">
        <f aca="false">H139+I138</f>
        <v>11.57</v>
      </c>
      <c r="J139" s="6" t="n">
        <f aca="false">G139+J138</f>
        <v>11.4016666666667</v>
      </c>
      <c r="L139" s="8" t="n">
        <v>37757</v>
      </c>
      <c r="N139" s="1" t="n">
        <f aca="false">I139-J139</f>
        <v>0.168333333333329</v>
      </c>
      <c r="P139" s="3" t="n">
        <v>0</v>
      </c>
      <c r="R139" s="9" t="n">
        <f aca="false">Q139+R138</f>
        <v>0</v>
      </c>
    </row>
    <row r="140" customFormat="false" ht="15" hidden="false" customHeight="false" outlineLevel="0" collapsed="false">
      <c r="A140" s="4" t="n">
        <v>137</v>
      </c>
      <c r="B140" s="0" t="n">
        <v>73</v>
      </c>
      <c r="C140" s="0" t="n">
        <v>53</v>
      </c>
      <c r="D140" s="1" t="n">
        <v>0.01</v>
      </c>
      <c r="E140" s="5" t="n">
        <v>66.1666666666667</v>
      </c>
      <c r="F140" s="5" t="n">
        <v>45.5333333333333</v>
      </c>
      <c r="G140" s="2" t="n">
        <v>0.17</v>
      </c>
      <c r="H140" s="1" t="n">
        <v>0.01</v>
      </c>
      <c r="I140" s="6" t="n">
        <f aca="false">H140+I139</f>
        <v>11.58</v>
      </c>
      <c r="J140" s="6" t="n">
        <f aca="false">G140+J139</f>
        <v>11.5716666666667</v>
      </c>
      <c r="L140" s="8" t="n">
        <v>37758</v>
      </c>
      <c r="N140" s="1" t="n">
        <f aca="false">I140-J140</f>
        <v>0.00833333333332931</v>
      </c>
      <c r="P140" s="3" t="n">
        <v>0</v>
      </c>
      <c r="R140" s="9" t="n">
        <f aca="false">Q140+R139</f>
        <v>0</v>
      </c>
    </row>
    <row r="141" customFormat="false" ht="15" hidden="false" customHeight="false" outlineLevel="0" collapsed="false">
      <c r="A141" s="4" t="n">
        <v>138</v>
      </c>
      <c r="B141" s="0" t="n">
        <v>66</v>
      </c>
      <c r="C141" s="0" t="n">
        <v>53</v>
      </c>
      <c r="D141" s="1" t="n">
        <v>0</v>
      </c>
      <c r="E141" s="5" t="n">
        <v>66.4333333333333</v>
      </c>
      <c r="F141" s="5" t="n">
        <v>48</v>
      </c>
      <c r="G141" s="2" t="n">
        <v>0.12</v>
      </c>
      <c r="H141" s="1" t="n">
        <v>0</v>
      </c>
      <c r="I141" s="6" t="n">
        <f aca="false">H141+I140</f>
        <v>11.58</v>
      </c>
      <c r="J141" s="6" t="n">
        <f aca="false">G141+J140</f>
        <v>11.6916666666667</v>
      </c>
      <c r="L141" s="8" t="n">
        <v>37759</v>
      </c>
      <c r="N141" s="1" t="n">
        <f aca="false">I141-J141</f>
        <v>-0.11166666666667</v>
      </c>
      <c r="P141" s="3" t="n">
        <v>0</v>
      </c>
      <c r="R141" s="9" t="n">
        <f aca="false">Q141+R140</f>
        <v>0</v>
      </c>
    </row>
    <row r="142" customFormat="false" ht="15" hidden="false" customHeight="false" outlineLevel="0" collapsed="false">
      <c r="A142" s="4" t="n">
        <v>139</v>
      </c>
      <c r="B142" s="0" t="n">
        <v>68</v>
      </c>
      <c r="C142" s="0" t="n">
        <v>50</v>
      </c>
      <c r="D142" s="1" t="n">
        <v>0</v>
      </c>
      <c r="E142" s="5" t="n">
        <v>68.1666666666667</v>
      </c>
      <c r="F142" s="5" t="n">
        <v>47.6666666666667</v>
      </c>
      <c r="G142" s="2" t="n">
        <v>0.103</v>
      </c>
      <c r="H142" s="1" t="n">
        <v>0</v>
      </c>
      <c r="I142" s="6" t="n">
        <f aca="false">H142+I141</f>
        <v>11.58</v>
      </c>
      <c r="J142" s="6" t="n">
        <f aca="false">G142+J141</f>
        <v>11.7946666666667</v>
      </c>
      <c r="L142" s="8" t="n">
        <v>37760</v>
      </c>
      <c r="N142" s="1" t="n">
        <f aca="false">I142-J142</f>
        <v>-0.21466666666667</v>
      </c>
      <c r="P142" s="3" t="n">
        <v>0</v>
      </c>
      <c r="R142" s="9" t="n">
        <f aca="false">Q142+R141</f>
        <v>0</v>
      </c>
    </row>
    <row r="143" customFormat="false" ht="15" hidden="false" customHeight="false" outlineLevel="0" collapsed="false">
      <c r="A143" s="4" t="n">
        <v>140</v>
      </c>
      <c r="B143" s="0" t="n">
        <v>70</v>
      </c>
      <c r="C143" s="0" t="n">
        <v>51</v>
      </c>
      <c r="D143" s="1" t="n">
        <v>0</v>
      </c>
      <c r="E143" s="5" t="n">
        <v>69.7333333333333</v>
      </c>
      <c r="F143" s="5" t="n">
        <v>47.4333333333333</v>
      </c>
      <c r="G143" s="2" t="n">
        <v>0.0436666666666667</v>
      </c>
      <c r="H143" s="1" t="n">
        <v>0</v>
      </c>
      <c r="I143" s="6" t="n">
        <f aca="false">H143+I142</f>
        <v>11.58</v>
      </c>
      <c r="J143" s="6" t="n">
        <f aca="false">G143+J142</f>
        <v>11.8383333333333</v>
      </c>
      <c r="L143" s="8" t="n">
        <v>37761</v>
      </c>
      <c r="N143" s="1" t="n">
        <f aca="false">I143-J143</f>
        <v>-0.258333333333336</v>
      </c>
      <c r="P143" s="3" t="n">
        <v>0</v>
      </c>
      <c r="R143" s="9" t="n">
        <f aca="false">Q143+R142</f>
        <v>0</v>
      </c>
    </row>
    <row r="144" customFormat="false" ht="15" hidden="false" customHeight="false" outlineLevel="0" collapsed="false">
      <c r="A144" s="4" t="n">
        <v>141</v>
      </c>
      <c r="B144" s="0" t="n">
        <v>65</v>
      </c>
      <c r="C144" s="0" t="n">
        <v>53</v>
      </c>
      <c r="D144" s="1" t="n">
        <v>0.21</v>
      </c>
      <c r="E144" s="5" t="n">
        <v>68.4333333333333</v>
      </c>
      <c r="F144" s="5" t="n">
        <v>48.3666666666667</v>
      </c>
      <c r="G144" s="2" t="n">
        <v>0.0843333333333333</v>
      </c>
      <c r="H144" s="1" t="n">
        <v>0.21</v>
      </c>
      <c r="I144" s="6" t="n">
        <f aca="false">H144+I143</f>
        <v>11.79</v>
      </c>
      <c r="J144" s="6" t="n">
        <f aca="false">G144+J143</f>
        <v>11.9226666666667</v>
      </c>
      <c r="L144" s="8" t="n">
        <v>37762</v>
      </c>
      <c r="N144" s="1" t="n">
        <f aca="false">I144-J144</f>
        <v>-0.132666666666669</v>
      </c>
      <c r="P144" s="3" t="n">
        <v>0</v>
      </c>
      <c r="R144" s="9" t="n">
        <f aca="false">Q144+R143</f>
        <v>0</v>
      </c>
    </row>
    <row r="145" customFormat="false" ht="15" hidden="false" customHeight="false" outlineLevel="0" collapsed="false">
      <c r="A145" s="4" t="n">
        <v>142</v>
      </c>
      <c r="B145" s="0" t="n">
        <v>61</v>
      </c>
      <c r="C145" s="0" t="n">
        <v>44</v>
      </c>
      <c r="D145" s="1" t="n">
        <v>0.05</v>
      </c>
      <c r="E145" s="5" t="n">
        <v>68.6666666666667</v>
      </c>
      <c r="F145" s="5" t="n">
        <v>48.9</v>
      </c>
      <c r="G145" s="2" t="n">
        <v>0.170333333333333</v>
      </c>
      <c r="H145" s="1" t="n">
        <v>0.05</v>
      </c>
      <c r="I145" s="6" t="n">
        <f aca="false">H145+I144</f>
        <v>11.84</v>
      </c>
      <c r="J145" s="6" t="n">
        <f aca="false">G145+J144</f>
        <v>12.093</v>
      </c>
      <c r="L145" s="8" t="n">
        <v>37763</v>
      </c>
      <c r="N145" s="1" t="n">
        <f aca="false">I145-J145</f>
        <v>-0.253000000000002</v>
      </c>
      <c r="P145" s="3" t="n">
        <v>0</v>
      </c>
      <c r="R145" s="9" t="n">
        <f aca="false">Q145+R144</f>
        <v>0</v>
      </c>
    </row>
    <row r="146" customFormat="false" ht="15" hidden="false" customHeight="false" outlineLevel="0" collapsed="false">
      <c r="A146" s="4" t="n">
        <v>143</v>
      </c>
      <c r="B146" s="0" t="n">
        <v>55</v>
      </c>
      <c r="C146" s="0" t="n">
        <v>44</v>
      </c>
      <c r="D146" s="1" t="n">
        <v>0.24</v>
      </c>
      <c r="E146" s="5" t="n">
        <v>66.9</v>
      </c>
      <c r="F146" s="5" t="n">
        <v>49</v>
      </c>
      <c r="G146" s="2" t="n">
        <v>0.0643333333333333</v>
      </c>
      <c r="H146" s="1" t="n">
        <v>0.24</v>
      </c>
      <c r="I146" s="6" t="n">
        <f aca="false">H146+I145</f>
        <v>12.08</v>
      </c>
      <c r="J146" s="6" t="n">
        <f aca="false">G146+J145</f>
        <v>12.1573333333333</v>
      </c>
      <c r="L146" s="8" t="n">
        <v>37764</v>
      </c>
      <c r="N146" s="1" t="n">
        <f aca="false">I146-J146</f>
        <v>-0.0773333333333355</v>
      </c>
      <c r="P146" s="3" t="n">
        <v>0</v>
      </c>
      <c r="R146" s="9" t="n">
        <f aca="false">Q146+R145</f>
        <v>0</v>
      </c>
    </row>
    <row r="147" customFormat="false" ht="15" hidden="false" customHeight="false" outlineLevel="0" collapsed="false">
      <c r="A147" s="4" t="n">
        <v>144</v>
      </c>
      <c r="B147" s="0" t="n">
        <v>55</v>
      </c>
      <c r="C147" s="0" t="n">
        <v>44</v>
      </c>
      <c r="D147" s="1" t="n">
        <v>0.03</v>
      </c>
      <c r="E147" s="5" t="n">
        <v>67</v>
      </c>
      <c r="F147" s="5" t="n">
        <v>48.7</v>
      </c>
      <c r="G147" s="2" t="n">
        <v>0.041</v>
      </c>
      <c r="H147" s="1" t="n">
        <v>0.03</v>
      </c>
      <c r="I147" s="6" t="n">
        <f aca="false">H147+I146</f>
        <v>12.11</v>
      </c>
      <c r="J147" s="6" t="n">
        <f aca="false">G147+J146</f>
        <v>12.1983333333333</v>
      </c>
      <c r="L147" s="8" t="n">
        <v>37765</v>
      </c>
      <c r="N147" s="1" t="n">
        <f aca="false">I147-J147</f>
        <v>-0.0883333333333365</v>
      </c>
      <c r="P147" s="3" t="n">
        <v>0</v>
      </c>
      <c r="R147" s="9" t="n">
        <f aca="false">Q147+R146</f>
        <v>0</v>
      </c>
    </row>
    <row r="148" customFormat="false" ht="15" hidden="false" customHeight="false" outlineLevel="0" collapsed="false">
      <c r="A148" s="4" t="n">
        <v>145</v>
      </c>
      <c r="B148" s="0" t="n">
        <v>58</v>
      </c>
      <c r="C148" s="0" t="n">
        <v>42</v>
      </c>
      <c r="D148" s="1" t="n">
        <v>0</v>
      </c>
      <c r="E148" s="5" t="n">
        <v>64.8666666666667</v>
      </c>
      <c r="F148" s="5" t="n">
        <v>47.8</v>
      </c>
      <c r="G148" s="2" t="n">
        <v>0.106333333333333</v>
      </c>
      <c r="H148" s="1" t="n">
        <v>0</v>
      </c>
      <c r="I148" s="6" t="n">
        <f aca="false">H148+I147</f>
        <v>12.11</v>
      </c>
      <c r="J148" s="6" t="n">
        <f aca="false">G148+J147</f>
        <v>12.3046666666667</v>
      </c>
      <c r="L148" s="8" t="n">
        <v>37766</v>
      </c>
      <c r="N148" s="1" t="n">
        <f aca="false">I148-J148</f>
        <v>-0.19466666666667</v>
      </c>
      <c r="P148" s="3" t="n">
        <v>0</v>
      </c>
      <c r="R148" s="9" t="n">
        <f aca="false">Q148+R147</f>
        <v>0</v>
      </c>
    </row>
    <row r="149" customFormat="false" ht="15" hidden="false" customHeight="false" outlineLevel="0" collapsed="false">
      <c r="A149" s="4" t="n">
        <v>146</v>
      </c>
      <c r="B149" s="0" t="n">
        <v>55</v>
      </c>
      <c r="C149" s="0" t="n">
        <v>43</v>
      </c>
      <c r="D149" s="1" t="n">
        <v>0.17</v>
      </c>
      <c r="E149" s="5" t="n">
        <v>66.5666666666667</v>
      </c>
      <c r="F149" s="5" t="n">
        <v>47.9666666666667</v>
      </c>
      <c r="G149" s="2" t="n">
        <v>0.053</v>
      </c>
      <c r="H149" s="1" t="n">
        <v>0.17</v>
      </c>
      <c r="I149" s="6" t="n">
        <f aca="false">H149+I148</f>
        <v>12.28</v>
      </c>
      <c r="J149" s="6" t="n">
        <f aca="false">G149+J148</f>
        <v>12.3576666666667</v>
      </c>
      <c r="L149" s="8" t="n">
        <v>37767</v>
      </c>
      <c r="N149" s="1" t="n">
        <f aca="false">I149-J149</f>
        <v>-0.077666666666671</v>
      </c>
      <c r="P149" s="3" t="n">
        <v>0</v>
      </c>
      <c r="R149" s="9" t="n">
        <f aca="false">Q149+R148</f>
        <v>0</v>
      </c>
    </row>
    <row r="150" customFormat="false" ht="15" hidden="false" customHeight="false" outlineLevel="0" collapsed="false">
      <c r="A150" s="4" t="n">
        <v>147</v>
      </c>
      <c r="B150" s="0" t="n">
        <v>59</v>
      </c>
      <c r="C150" s="0" t="n">
        <v>49</v>
      </c>
      <c r="D150" s="1" t="n">
        <v>0.88</v>
      </c>
      <c r="E150" s="5" t="n">
        <v>67.2666666666667</v>
      </c>
      <c r="F150" s="5" t="n">
        <v>48.5333333333333</v>
      </c>
      <c r="G150" s="2" t="n">
        <v>0.132333333333333</v>
      </c>
      <c r="H150" s="1" t="n">
        <v>0.88</v>
      </c>
      <c r="I150" s="6" t="n">
        <f aca="false">H150+I149</f>
        <v>13.16</v>
      </c>
      <c r="J150" s="6" t="n">
        <f aca="false">G150+J149</f>
        <v>12.49</v>
      </c>
      <c r="L150" s="8" t="n">
        <v>37768</v>
      </c>
      <c r="N150" s="1" t="n">
        <f aca="false">I150-J150</f>
        <v>0.669999999999996</v>
      </c>
      <c r="P150" s="3" t="n">
        <v>0</v>
      </c>
      <c r="R150" s="9" t="n">
        <f aca="false">Q150+R149</f>
        <v>0</v>
      </c>
    </row>
    <row r="151" customFormat="false" ht="15" hidden="false" customHeight="false" outlineLevel="0" collapsed="false">
      <c r="A151" s="4" t="n">
        <v>148</v>
      </c>
      <c r="B151" s="0" t="n">
        <v>71</v>
      </c>
      <c r="C151" s="0" t="n">
        <v>52</v>
      </c>
      <c r="D151" s="1" t="n">
        <v>0.01</v>
      </c>
      <c r="E151" s="5" t="n">
        <v>70.6333333333333</v>
      </c>
      <c r="F151" s="5" t="n">
        <v>51.1</v>
      </c>
      <c r="G151" s="2" t="n">
        <v>0.147</v>
      </c>
      <c r="H151" s="1" t="n">
        <v>0.01</v>
      </c>
      <c r="I151" s="6" t="n">
        <f aca="false">H151+I150</f>
        <v>13.17</v>
      </c>
      <c r="J151" s="6" t="n">
        <f aca="false">G151+J150</f>
        <v>12.637</v>
      </c>
      <c r="L151" s="8" t="n">
        <v>37769</v>
      </c>
      <c r="N151" s="1" t="n">
        <f aca="false">I151-J151</f>
        <v>0.532999999999996</v>
      </c>
      <c r="P151" s="3" t="n">
        <v>0</v>
      </c>
      <c r="R151" s="9" t="n">
        <f aca="false">Q151+R150</f>
        <v>0</v>
      </c>
    </row>
    <row r="152" customFormat="false" ht="15" hidden="false" customHeight="false" outlineLevel="0" collapsed="false">
      <c r="A152" s="4" t="n">
        <v>149</v>
      </c>
      <c r="B152" s="0" t="n">
        <v>57</v>
      </c>
      <c r="C152" s="0" t="n">
        <v>44</v>
      </c>
      <c r="D152" s="1" t="n">
        <v>0</v>
      </c>
      <c r="E152" s="5" t="n">
        <v>70</v>
      </c>
      <c r="F152" s="5" t="n">
        <v>51.1666666666667</v>
      </c>
      <c r="G152" s="2" t="n">
        <v>0.071</v>
      </c>
      <c r="H152" s="1" t="n">
        <v>0</v>
      </c>
      <c r="I152" s="6" t="n">
        <f aca="false">H152+I151</f>
        <v>13.17</v>
      </c>
      <c r="J152" s="6" t="n">
        <f aca="false">G152+J151</f>
        <v>12.708</v>
      </c>
      <c r="L152" s="8" t="n">
        <v>37770</v>
      </c>
      <c r="N152" s="1" t="n">
        <f aca="false">I152-J152</f>
        <v>0.461999999999996</v>
      </c>
      <c r="P152" s="3" t="n">
        <v>0</v>
      </c>
      <c r="R152" s="9" t="n">
        <f aca="false">Q152+R151</f>
        <v>0</v>
      </c>
    </row>
    <row r="153" customFormat="false" ht="15" hidden="false" customHeight="false" outlineLevel="0" collapsed="false">
      <c r="A153" s="4" t="n">
        <v>150</v>
      </c>
      <c r="B153" s="0" t="n">
        <v>59</v>
      </c>
      <c r="C153" s="0" t="n">
        <v>41</v>
      </c>
      <c r="D153" s="1" t="n">
        <v>0</v>
      </c>
      <c r="E153" s="5" t="n">
        <v>71.1333333333333</v>
      </c>
      <c r="F153" s="5" t="n">
        <v>52.8</v>
      </c>
      <c r="G153" s="2" t="n">
        <v>0.127333333333333</v>
      </c>
      <c r="H153" s="1" t="n">
        <v>0</v>
      </c>
      <c r="I153" s="6" t="n">
        <f aca="false">H153+I152</f>
        <v>13.17</v>
      </c>
      <c r="J153" s="6" t="n">
        <f aca="false">G153+J152</f>
        <v>12.8353333333333</v>
      </c>
      <c r="L153" s="8" t="n">
        <v>37771</v>
      </c>
      <c r="N153" s="1" t="n">
        <f aca="false">I153-J153</f>
        <v>0.334666666666664</v>
      </c>
      <c r="P153" s="3" t="n">
        <v>0</v>
      </c>
      <c r="R153" s="9" t="n">
        <f aca="false">Q153+R152</f>
        <v>0</v>
      </c>
    </row>
    <row r="154" customFormat="false" ht="15" hidden="false" customHeight="false" outlineLevel="0" collapsed="false">
      <c r="A154" s="4" t="n">
        <v>151</v>
      </c>
      <c r="B154" s="0" t="n">
        <v>55</v>
      </c>
      <c r="C154" s="0" t="n">
        <v>44</v>
      </c>
      <c r="D154" s="1" t="n">
        <v>0.22</v>
      </c>
      <c r="E154" s="5" t="n">
        <v>72.8333333333333</v>
      </c>
      <c r="F154" s="5" t="n">
        <v>51.9333333333333</v>
      </c>
      <c r="G154" s="2" t="n">
        <v>0.0766666666666667</v>
      </c>
      <c r="H154" s="1" t="n">
        <v>0.22</v>
      </c>
      <c r="I154" s="6" t="n">
        <f aca="false">H154+I153</f>
        <v>13.39</v>
      </c>
      <c r="J154" s="6" t="n">
        <f aca="false">G154+J153</f>
        <v>12.912</v>
      </c>
      <c r="L154" s="8" t="n">
        <v>37772</v>
      </c>
      <c r="N154" s="1" t="n">
        <f aca="false">I154-J154</f>
        <v>0.477999999999998</v>
      </c>
      <c r="P154" s="3" t="n">
        <v>0</v>
      </c>
      <c r="R154" s="9" t="n">
        <f aca="false">Q154+R153</f>
        <v>0</v>
      </c>
    </row>
    <row r="155" customFormat="false" ht="15" hidden="false" customHeight="false" outlineLevel="0" collapsed="false">
      <c r="A155" s="4" t="n">
        <v>152</v>
      </c>
      <c r="B155" s="0" t="n">
        <v>63</v>
      </c>
      <c r="C155" s="0" t="n">
        <v>48</v>
      </c>
      <c r="D155" s="1" t="n">
        <v>0.69</v>
      </c>
      <c r="E155" s="5" t="n">
        <v>71.8333333333333</v>
      </c>
      <c r="F155" s="5" t="n">
        <v>51.2333333333333</v>
      </c>
      <c r="G155" s="2" t="n">
        <v>0.160666666666667</v>
      </c>
      <c r="H155" s="1" t="n">
        <v>0.69</v>
      </c>
      <c r="I155" s="6" t="n">
        <f aca="false">H155+I154</f>
        <v>14.08</v>
      </c>
      <c r="J155" s="6" t="n">
        <f aca="false">G155+J154</f>
        <v>13.0726666666667</v>
      </c>
      <c r="K155" s="0" t="s">
        <v>24</v>
      </c>
      <c r="L155" s="8" t="n">
        <v>37773</v>
      </c>
      <c r="N155" s="1" t="n">
        <f aca="false">I155-J155</f>
        <v>1.00733333333333</v>
      </c>
      <c r="P155" s="3" t="n">
        <v>0</v>
      </c>
      <c r="R155" s="9" t="n">
        <f aca="false">Q155+R154</f>
        <v>0</v>
      </c>
    </row>
    <row r="156" customFormat="false" ht="15" hidden="false" customHeight="false" outlineLevel="0" collapsed="false">
      <c r="A156" s="4" t="n">
        <v>153</v>
      </c>
      <c r="B156" s="0" t="n">
        <v>55</v>
      </c>
      <c r="C156" s="0" t="n">
        <v>48</v>
      </c>
      <c r="D156" s="1" t="n">
        <v>0.23</v>
      </c>
      <c r="E156" s="5" t="n">
        <v>70.1666666666667</v>
      </c>
      <c r="F156" s="5" t="n">
        <v>51.9666666666667</v>
      </c>
      <c r="G156" s="2" t="n">
        <v>0.0596666666666667</v>
      </c>
      <c r="H156" s="1" t="n">
        <v>0.23</v>
      </c>
      <c r="I156" s="6" t="n">
        <f aca="false">H156+I155</f>
        <v>14.31</v>
      </c>
      <c r="J156" s="6" t="n">
        <f aca="false">G156+J155</f>
        <v>13.1323333333333</v>
      </c>
      <c r="L156" s="8" t="n">
        <v>37774</v>
      </c>
      <c r="N156" s="1" t="n">
        <f aca="false">I156-J156</f>
        <v>1.17766666666667</v>
      </c>
      <c r="P156" s="3" t="n">
        <v>0</v>
      </c>
      <c r="R156" s="9" t="n">
        <f aca="false">Q156+R155</f>
        <v>0</v>
      </c>
    </row>
    <row r="157" customFormat="false" ht="15" hidden="false" customHeight="false" outlineLevel="0" collapsed="false">
      <c r="A157" s="4" t="n">
        <v>154</v>
      </c>
      <c r="B157" s="0" t="n">
        <v>53</v>
      </c>
      <c r="C157" s="0" t="n">
        <v>47</v>
      </c>
      <c r="D157" s="1" t="n">
        <v>0</v>
      </c>
      <c r="E157" s="5" t="n">
        <v>68.8333333333333</v>
      </c>
      <c r="F157" s="5" t="n">
        <v>49.8666666666667</v>
      </c>
      <c r="G157" s="2" t="n">
        <v>0.0296666666666667</v>
      </c>
      <c r="H157" s="1" t="n">
        <v>0</v>
      </c>
      <c r="I157" s="6" t="n">
        <f aca="false">H157+I156</f>
        <v>14.31</v>
      </c>
      <c r="J157" s="6" t="n">
        <f aca="false">G157+J156</f>
        <v>13.162</v>
      </c>
      <c r="L157" s="8" t="n">
        <v>37775</v>
      </c>
      <c r="N157" s="1" t="n">
        <f aca="false">I157-J157</f>
        <v>1.148</v>
      </c>
      <c r="P157" s="3" t="n">
        <v>0</v>
      </c>
      <c r="R157" s="9" t="n">
        <f aca="false">Q157+R156</f>
        <v>0</v>
      </c>
    </row>
    <row r="158" customFormat="false" ht="15" hidden="false" customHeight="false" outlineLevel="0" collapsed="false">
      <c r="A158" s="4" t="n">
        <v>155</v>
      </c>
      <c r="B158" s="0" t="n">
        <v>51</v>
      </c>
      <c r="C158" s="0" t="n">
        <v>43</v>
      </c>
      <c r="D158" s="1" t="s">
        <v>14</v>
      </c>
      <c r="E158" s="5" t="n">
        <v>71</v>
      </c>
      <c r="F158" s="5" t="n">
        <v>50.6333333333333</v>
      </c>
      <c r="G158" s="2" t="n">
        <v>0.0986666666666667</v>
      </c>
      <c r="H158" s="1"/>
      <c r="I158" s="6" t="n">
        <f aca="false">H158+I157</f>
        <v>14.31</v>
      </c>
      <c r="J158" s="6" t="n">
        <f aca="false">G158+J157</f>
        <v>13.2606666666667</v>
      </c>
      <c r="L158" s="8" t="n">
        <v>37776</v>
      </c>
      <c r="N158" s="1" t="n">
        <f aca="false">I158-J158</f>
        <v>1.04933333333333</v>
      </c>
      <c r="P158" s="3" t="n">
        <v>0</v>
      </c>
      <c r="R158" s="9" t="n">
        <f aca="false">Q158+R157</f>
        <v>0</v>
      </c>
    </row>
    <row r="159" customFormat="false" ht="15" hidden="false" customHeight="false" outlineLevel="0" collapsed="false">
      <c r="A159" s="4" t="n">
        <v>156</v>
      </c>
      <c r="B159" s="0" t="n">
        <v>55</v>
      </c>
      <c r="C159" s="0" t="n">
        <v>44</v>
      </c>
      <c r="D159" s="1" t="n">
        <v>0.56</v>
      </c>
      <c r="E159" s="5" t="n">
        <v>71.9</v>
      </c>
      <c r="F159" s="5" t="n">
        <v>52.8666666666667</v>
      </c>
      <c r="G159" s="2" t="n">
        <v>0.222666666666667</v>
      </c>
      <c r="H159" s="1" t="n">
        <v>0.56</v>
      </c>
      <c r="I159" s="6" t="n">
        <f aca="false">H159+I158</f>
        <v>14.87</v>
      </c>
      <c r="J159" s="6" t="n">
        <f aca="false">G159+J158</f>
        <v>13.4833333333333</v>
      </c>
      <c r="L159" s="8" t="n">
        <v>37777</v>
      </c>
      <c r="N159" s="1" t="n">
        <f aca="false">I159-J159</f>
        <v>1.38666666666667</v>
      </c>
      <c r="P159" s="3" t="n">
        <v>0</v>
      </c>
      <c r="R159" s="9" t="n">
        <f aca="false">Q159+R158</f>
        <v>0</v>
      </c>
    </row>
    <row r="160" customFormat="false" ht="15" hidden="false" customHeight="false" outlineLevel="0" collapsed="false">
      <c r="A160" s="4" t="n">
        <v>157</v>
      </c>
      <c r="B160" s="0" t="n">
        <v>58</v>
      </c>
      <c r="C160" s="0" t="n">
        <v>50</v>
      </c>
      <c r="D160" s="1" t="n">
        <v>0.01</v>
      </c>
      <c r="E160" s="5" t="n">
        <v>75.2</v>
      </c>
      <c r="F160" s="5" t="n">
        <v>54.2666666666667</v>
      </c>
      <c r="G160" s="2" t="n">
        <v>0.116333333333333</v>
      </c>
      <c r="H160" s="1" t="n">
        <v>0.01</v>
      </c>
      <c r="I160" s="6" t="n">
        <f aca="false">H160+I159</f>
        <v>14.88</v>
      </c>
      <c r="J160" s="6" t="n">
        <f aca="false">G160+J159</f>
        <v>13.5996666666667</v>
      </c>
      <c r="L160" s="8" t="n">
        <v>37778</v>
      </c>
      <c r="N160" s="1" t="n">
        <f aca="false">I160-J160</f>
        <v>1.28033333333333</v>
      </c>
      <c r="P160" s="3" t="n">
        <v>0</v>
      </c>
      <c r="R160" s="9" t="n">
        <f aca="false">Q160+R159</f>
        <v>0</v>
      </c>
    </row>
    <row r="161" customFormat="false" ht="15" hidden="false" customHeight="false" outlineLevel="0" collapsed="false">
      <c r="A161" s="4" t="n">
        <v>158</v>
      </c>
      <c r="B161" s="0" t="n">
        <v>68</v>
      </c>
      <c r="C161" s="0" t="n">
        <v>53</v>
      </c>
      <c r="D161" s="1" t="n">
        <v>0</v>
      </c>
      <c r="E161" s="5" t="n">
        <v>76.7333333333333</v>
      </c>
      <c r="F161" s="5" t="n">
        <v>53.9</v>
      </c>
      <c r="G161" s="2" t="n">
        <v>0.165</v>
      </c>
      <c r="H161" s="1" t="n">
        <v>0</v>
      </c>
      <c r="I161" s="6" t="n">
        <f aca="false">H161+I160</f>
        <v>14.88</v>
      </c>
      <c r="J161" s="6" t="n">
        <f aca="false">G161+J160</f>
        <v>13.7646666666667</v>
      </c>
      <c r="L161" s="8" t="n">
        <v>37779</v>
      </c>
      <c r="N161" s="1" t="n">
        <f aca="false">I161-J161</f>
        <v>1.11533333333333</v>
      </c>
      <c r="P161" s="3" t="n">
        <v>0</v>
      </c>
      <c r="R161" s="9" t="n">
        <f aca="false">Q161+R160</f>
        <v>0</v>
      </c>
    </row>
    <row r="162" customFormat="false" ht="15" hidden="false" customHeight="false" outlineLevel="0" collapsed="false">
      <c r="A162" s="4" t="n">
        <v>159</v>
      </c>
      <c r="B162" s="0" t="n">
        <v>71</v>
      </c>
      <c r="C162" s="0" t="n">
        <v>53</v>
      </c>
      <c r="D162" s="1" t="n">
        <v>0</v>
      </c>
      <c r="E162" s="5" t="n">
        <v>72.3666666666667</v>
      </c>
      <c r="F162" s="5" t="n">
        <v>53.3666666666667</v>
      </c>
      <c r="G162" s="2" t="n">
        <v>0.129666666666667</v>
      </c>
      <c r="H162" s="1" t="n">
        <v>0</v>
      </c>
      <c r="I162" s="6" t="n">
        <f aca="false">H162+I161</f>
        <v>14.88</v>
      </c>
      <c r="J162" s="6" t="n">
        <f aca="false">G162+J161</f>
        <v>13.8943333333333</v>
      </c>
      <c r="L162" s="8" t="n">
        <v>37780</v>
      </c>
      <c r="N162" s="1" t="n">
        <f aca="false">I162-J162</f>
        <v>0.985666666666665</v>
      </c>
      <c r="P162" s="3" t="n">
        <v>0</v>
      </c>
      <c r="R162" s="9" t="n">
        <f aca="false">Q162+R161</f>
        <v>0</v>
      </c>
    </row>
    <row r="163" customFormat="false" ht="15" hidden="false" customHeight="false" outlineLevel="0" collapsed="false">
      <c r="A163" s="4" t="n">
        <v>160</v>
      </c>
      <c r="B163" s="0" t="n">
        <v>81</v>
      </c>
      <c r="C163" s="0" t="n">
        <v>59</v>
      </c>
      <c r="D163" s="1" t="s">
        <v>14</v>
      </c>
      <c r="E163" s="5" t="n">
        <v>71.9666666666667</v>
      </c>
      <c r="F163" s="5" t="n">
        <v>53.9666666666667</v>
      </c>
      <c r="G163" s="2" t="n">
        <v>0.039</v>
      </c>
      <c r="H163" s="1"/>
      <c r="I163" s="6" t="n">
        <f aca="false">H163+I162</f>
        <v>14.88</v>
      </c>
      <c r="J163" s="6" t="n">
        <f aca="false">G163+J162</f>
        <v>13.9333333333333</v>
      </c>
      <c r="L163" s="8" t="n">
        <v>37781</v>
      </c>
      <c r="N163" s="1" t="n">
        <f aca="false">I163-J163</f>
        <v>0.946666666666665</v>
      </c>
      <c r="P163" s="3" t="n">
        <v>0</v>
      </c>
      <c r="R163" s="9" t="n">
        <f aca="false">Q163+R162</f>
        <v>0</v>
      </c>
    </row>
    <row r="164" customFormat="false" ht="15" hidden="false" customHeight="false" outlineLevel="0" collapsed="false">
      <c r="A164" s="4" t="n">
        <v>161</v>
      </c>
      <c r="B164" s="0" t="n">
        <v>83</v>
      </c>
      <c r="C164" s="0" t="n">
        <v>62</v>
      </c>
      <c r="D164" s="1" t="s">
        <v>14</v>
      </c>
      <c r="E164" s="5" t="n">
        <v>73.4333333333333</v>
      </c>
      <c r="F164" s="5" t="n">
        <v>53.5333333333333</v>
      </c>
      <c r="G164" s="2" t="n">
        <v>0.0603333333333333</v>
      </c>
      <c r="H164" s="1"/>
      <c r="I164" s="6" t="n">
        <f aca="false">H164+I163</f>
        <v>14.88</v>
      </c>
      <c r="J164" s="6" t="n">
        <f aca="false">G164+J163</f>
        <v>13.9936666666667</v>
      </c>
      <c r="L164" s="8" t="n">
        <v>37782</v>
      </c>
      <c r="N164" s="1" t="n">
        <f aca="false">I164-J164</f>
        <v>0.886333333333333</v>
      </c>
      <c r="P164" s="3" t="n">
        <v>0</v>
      </c>
      <c r="R164" s="9" t="n">
        <f aca="false">Q164+R163</f>
        <v>0</v>
      </c>
    </row>
    <row r="165" customFormat="false" ht="15" hidden="false" customHeight="false" outlineLevel="0" collapsed="false">
      <c r="A165" s="4" t="n">
        <v>162</v>
      </c>
      <c r="B165" s="0" t="n">
        <v>81</v>
      </c>
      <c r="C165" s="0" t="n">
        <v>60</v>
      </c>
      <c r="D165" s="1" t="n">
        <v>0.73</v>
      </c>
      <c r="E165" s="5" t="n">
        <v>76.6666666666667</v>
      </c>
      <c r="F165" s="5" t="n">
        <v>53.7</v>
      </c>
      <c r="G165" s="2" t="n">
        <v>0.0756666666666667</v>
      </c>
      <c r="H165" s="1" t="n">
        <v>0.73</v>
      </c>
      <c r="I165" s="6" t="n">
        <f aca="false">H165+I164</f>
        <v>15.61</v>
      </c>
      <c r="J165" s="6" t="n">
        <f aca="false">G165+J164</f>
        <v>14.0693333333333</v>
      </c>
      <c r="L165" s="8" t="n">
        <v>37783</v>
      </c>
      <c r="N165" s="1" t="n">
        <f aca="false">I165-J165</f>
        <v>1.54066666666667</v>
      </c>
      <c r="P165" s="3" t="n">
        <v>0</v>
      </c>
      <c r="R165" s="9" t="n">
        <f aca="false">Q165+R164</f>
        <v>0</v>
      </c>
    </row>
    <row r="166" customFormat="false" ht="15" hidden="false" customHeight="false" outlineLevel="0" collapsed="false">
      <c r="A166" s="4" t="n">
        <v>163</v>
      </c>
      <c r="B166" s="0" t="n">
        <v>84</v>
      </c>
      <c r="C166" s="0" t="n">
        <v>61</v>
      </c>
      <c r="D166" s="1" t="n">
        <v>1.02</v>
      </c>
      <c r="E166" s="5" t="n">
        <v>76.5</v>
      </c>
      <c r="F166" s="5" t="n">
        <v>56.2</v>
      </c>
      <c r="G166" s="2" t="n">
        <v>0.106333333333333</v>
      </c>
      <c r="H166" s="1" t="n">
        <v>1.02</v>
      </c>
      <c r="I166" s="6" t="n">
        <f aca="false">H166+I165</f>
        <v>16.63</v>
      </c>
      <c r="J166" s="6" t="n">
        <f aca="false">G166+J165</f>
        <v>14.1756666666667</v>
      </c>
      <c r="L166" s="8" t="n">
        <v>37784</v>
      </c>
      <c r="N166" s="1" t="n">
        <f aca="false">I166-J166</f>
        <v>2.45433333333333</v>
      </c>
      <c r="P166" s="3" t="n">
        <v>0</v>
      </c>
      <c r="R166" s="9" t="n">
        <f aca="false">Q166+R165</f>
        <v>0</v>
      </c>
    </row>
    <row r="167" customFormat="false" ht="15" hidden="false" customHeight="false" outlineLevel="0" collapsed="false">
      <c r="A167" s="4" t="n">
        <v>164</v>
      </c>
      <c r="B167" s="0" t="n">
        <v>87</v>
      </c>
      <c r="C167" s="0" t="n">
        <v>65</v>
      </c>
      <c r="D167" s="1" t="n">
        <v>0</v>
      </c>
      <c r="E167" s="5" t="n">
        <v>78.3666666666667</v>
      </c>
      <c r="F167" s="5" t="n">
        <v>57.3333333333333</v>
      </c>
      <c r="G167" s="2" t="n">
        <v>0.147333333333333</v>
      </c>
      <c r="H167" s="1" t="n">
        <v>0</v>
      </c>
      <c r="I167" s="6" t="n">
        <f aca="false">H167+I166</f>
        <v>16.63</v>
      </c>
      <c r="J167" s="6" t="n">
        <f aca="false">G167+J166</f>
        <v>14.323</v>
      </c>
      <c r="L167" s="8" t="n">
        <v>37785</v>
      </c>
      <c r="N167" s="1" t="n">
        <f aca="false">I167-J167</f>
        <v>2.307</v>
      </c>
      <c r="P167" s="3" t="n">
        <v>0</v>
      </c>
      <c r="R167" s="9" t="n">
        <f aca="false">Q167+R166</f>
        <v>0</v>
      </c>
    </row>
    <row r="168" customFormat="false" ht="15" hidden="false" customHeight="false" outlineLevel="0" collapsed="false">
      <c r="A168" s="4" t="n">
        <v>165</v>
      </c>
      <c r="B168" s="0" t="n">
        <v>88</v>
      </c>
      <c r="C168" s="0" t="n">
        <v>70</v>
      </c>
      <c r="D168" s="1" t="n">
        <v>0</v>
      </c>
      <c r="E168" s="5" t="n">
        <v>78.0333333333333</v>
      </c>
      <c r="F168" s="5" t="n">
        <v>57.3333333333333</v>
      </c>
      <c r="G168" s="2" t="n">
        <v>0.204666666666667</v>
      </c>
      <c r="H168" s="1" t="n">
        <v>0</v>
      </c>
      <c r="I168" s="6" t="n">
        <f aca="false">H168+I167</f>
        <v>16.63</v>
      </c>
      <c r="J168" s="6" t="n">
        <f aca="false">G168+J167</f>
        <v>14.5276666666667</v>
      </c>
      <c r="L168" s="8" t="n">
        <v>37786</v>
      </c>
      <c r="N168" s="1" t="n">
        <f aca="false">I168-J168</f>
        <v>2.10233333333333</v>
      </c>
      <c r="P168" s="3" t="n">
        <v>0</v>
      </c>
      <c r="R168" s="9" t="n">
        <f aca="false">Q168+R167</f>
        <v>0</v>
      </c>
    </row>
    <row r="169" customFormat="false" ht="15" hidden="false" customHeight="false" outlineLevel="0" collapsed="false">
      <c r="A169" s="4" t="n">
        <v>166</v>
      </c>
      <c r="B169" s="0" t="n">
        <v>75</v>
      </c>
      <c r="C169" s="0" t="n">
        <v>63</v>
      </c>
      <c r="D169" s="1" t="n">
        <v>0.25</v>
      </c>
      <c r="E169" s="5" t="n">
        <v>75.1666666666667</v>
      </c>
      <c r="F169" s="5" t="n">
        <v>56.8333333333333</v>
      </c>
      <c r="G169" s="2" t="n">
        <v>0.124666666666667</v>
      </c>
      <c r="H169" s="1" t="n">
        <v>0.25</v>
      </c>
      <c r="I169" s="6" t="n">
        <f aca="false">H169+I168</f>
        <v>16.88</v>
      </c>
      <c r="J169" s="6" t="n">
        <f aca="false">G169+J168</f>
        <v>14.6523333333333</v>
      </c>
      <c r="K169" s="0" t="s">
        <v>25</v>
      </c>
      <c r="L169" s="8" t="n">
        <v>37787</v>
      </c>
      <c r="N169" s="1" t="n">
        <f aca="false">I169-J169</f>
        <v>2.22766666666667</v>
      </c>
      <c r="P169" s="3" t="n">
        <v>0</v>
      </c>
      <c r="R169" s="9" t="n">
        <f aca="false">Q169+R168</f>
        <v>0</v>
      </c>
    </row>
    <row r="170" customFormat="false" ht="15" hidden="false" customHeight="false" outlineLevel="0" collapsed="false">
      <c r="A170" s="4" t="n">
        <v>167</v>
      </c>
      <c r="B170" s="0" t="n">
        <v>81</v>
      </c>
      <c r="C170" s="0" t="n">
        <v>56</v>
      </c>
      <c r="D170" s="1" t="n">
        <v>0</v>
      </c>
      <c r="E170" s="5" t="n">
        <v>74.2333333333333</v>
      </c>
      <c r="F170" s="5" t="n">
        <v>55.8</v>
      </c>
      <c r="G170" s="2" t="n">
        <v>0.128333333333333</v>
      </c>
      <c r="H170" s="1" t="n">
        <v>0</v>
      </c>
      <c r="I170" s="6" t="n">
        <f aca="false">H170+I169</f>
        <v>16.88</v>
      </c>
      <c r="J170" s="6" t="n">
        <f aca="false">G170+J169</f>
        <v>14.7806666666667</v>
      </c>
      <c r="L170" s="8" t="n">
        <v>37788</v>
      </c>
      <c r="N170" s="1" t="n">
        <f aca="false">I170-J170</f>
        <v>2.09933333333333</v>
      </c>
      <c r="P170" s="3" t="n">
        <v>0</v>
      </c>
      <c r="R170" s="9" t="n">
        <f aca="false">Q170+R169</f>
        <v>0</v>
      </c>
    </row>
    <row r="171" customFormat="false" ht="15" hidden="false" customHeight="false" outlineLevel="0" collapsed="false">
      <c r="A171" s="4" t="n">
        <v>168</v>
      </c>
      <c r="B171" s="0" t="n">
        <v>77</v>
      </c>
      <c r="C171" s="0" t="n">
        <v>57</v>
      </c>
      <c r="D171" s="1" t="n">
        <v>0.04</v>
      </c>
      <c r="E171" s="5" t="n">
        <v>76.7</v>
      </c>
      <c r="F171" s="5" t="n">
        <v>56.7666666666667</v>
      </c>
      <c r="G171" s="2" t="n">
        <v>0.265</v>
      </c>
      <c r="H171" s="1" t="n">
        <v>0.04</v>
      </c>
      <c r="I171" s="6" t="n">
        <f aca="false">H171+I170</f>
        <v>16.92</v>
      </c>
      <c r="J171" s="6" t="n">
        <f aca="false">G171+J170</f>
        <v>15.0456666666667</v>
      </c>
      <c r="L171" s="8" t="n">
        <v>37789</v>
      </c>
      <c r="N171" s="1" t="n">
        <f aca="false">I171-J171</f>
        <v>1.87433333333333</v>
      </c>
      <c r="P171" s="3" t="n">
        <v>0</v>
      </c>
      <c r="R171" s="9" t="n">
        <f aca="false">Q171+R170</f>
        <v>0</v>
      </c>
    </row>
    <row r="172" customFormat="false" ht="15" hidden="false" customHeight="false" outlineLevel="0" collapsed="false">
      <c r="A172" s="4" t="n">
        <v>169</v>
      </c>
      <c r="B172" s="0" t="n">
        <v>85</v>
      </c>
      <c r="C172" s="0" t="n">
        <v>60</v>
      </c>
      <c r="D172" s="1" t="n">
        <v>0.57</v>
      </c>
      <c r="E172" s="5" t="n">
        <v>77</v>
      </c>
      <c r="F172" s="5" t="n">
        <v>56.4</v>
      </c>
      <c r="G172" s="2" t="n">
        <v>0.135333333333333</v>
      </c>
      <c r="H172" s="1" t="n">
        <v>0.57</v>
      </c>
      <c r="I172" s="6" t="n">
        <f aca="false">H172+I171</f>
        <v>17.49</v>
      </c>
      <c r="J172" s="6" t="n">
        <f aca="false">G172+J171</f>
        <v>15.181</v>
      </c>
      <c r="L172" s="8" t="n">
        <v>37790</v>
      </c>
      <c r="N172" s="1" t="n">
        <f aca="false">I172-J172</f>
        <v>2.309</v>
      </c>
      <c r="P172" s="3" t="n">
        <v>0</v>
      </c>
      <c r="R172" s="9" t="n">
        <f aca="false">Q172+R171</f>
        <v>0</v>
      </c>
    </row>
    <row r="173" customFormat="false" ht="15" hidden="false" customHeight="false" outlineLevel="0" collapsed="false">
      <c r="A173" s="4" t="n">
        <v>170</v>
      </c>
      <c r="B173" s="0" t="n">
        <v>80</v>
      </c>
      <c r="C173" s="0" t="n">
        <v>65</v>
      </c>
      <c r="D173" s="1" t="n">
        <v>0</v>
      </c>
      <c r="E173" s="5" t="n">
        <v>74.4</v>
      </c>
      <c r="F173" s="5" t="n">
        <v>57.4</v>
      </c>
      <c r="G173" s="2" t="n">
        <v>0.0903333333333333</v>
      </c>
      <c r="H173" s="1" t="n">
        <v>0</v>
      </c>
      <c r="I173" s="6" t="n">
        <f aca="false">H173+I172</f>
        <v>17.49</v>
      </c>
      <c r="J173" s="6" t="n">
        <f aca="false">G173+J172</f>
        <v>15.2713333333333</v>
      </c>
      <c r="L173" s="8" t="n">
        <v>37791</v>
      </c>
      <c r="N173" s="1" t="n">
        <f aca="false">I173-J173</f>
        <v>2.21866666666666</v>
      </c>
      <c r="P173" s="3" t="n">
        <v>0</v>
      </c>
      <c r="R173" s="9" t="n">
        <f aca="false">Q173+R172</f>
        <v>0</v>
      </c>
    </row>
    <row r="174" customFormat="false" ht="15" hidden="false" customHeight="false" outlineLevel="0" collapsed="false">
      <c r="A174" s="4" t="n">
        <v>171</v>
      </c>
      <c r="B174" s="0" t="n">
        <v>75</v>
      </c>
      <c r="C174" s="0" t="n">
        <v>60</v>
      </c>
      <c r="D174" s="1" t="n">
        <v>0</v>
      </c>
      <c r="E174" s="5" t="n">
        <v>78.1333333333333</v>
      </c>
      <c r="F174" s="5" t="n">
        <v>57.9333333333333</v>
      </c>
      <c r="G174" s="2" t="n">
        <v>0.126333333333333</v>
      </c>
      <c r="H174" s="1" t="n">
        <v>0</v>
      </c>
      <c r="I174" s="6" t="n">
        <f aca="false">H174+I173</f>
        <v>17.49</v>
      </c>
      <c r="J174" s="6" t="n">
        <f aca="false">G174+J173</f>
        <v>15.3976666666667</v>
      </c>
      <c r="L174" s="8" t="n">
        <v>37792</v>
      </c>
      <c r="N174" s="1" t="n">
        <f aca="false">I174-J174</f>
        <v>2.09233333333333</v>
      </c>
      <c r="P174" s="3" t="n">
        <v>0</v>
      </c>
      <c r="R174" s="9" t="n">
        <f aca="false">Q174+R173</f>
        <v>0</v>
      </c>
    </row>
    <row r="175" customFormat="false" ht="15" hidden="false" customHeight="false" outlineLevel="0" collapsed="false">
      <c r="A175" s="4" t="n">
        <v>172</v>
      </c>
      <c r="B175" s="0" t="n">
        <v>70</v>
      </c>
      <c r="C175" s="0" t="n">
        <v>58</v>
      </c>
      <c r="D175" s="1" t="n">
        <v>0.02</v>
      </c>
      <c r="E175" s="5" t="n">
        <v>77.8333333333333</v>
      </c>
      <c r="F175" s="5" t="n">
        <v>58.9666666666667</v>
      </c>
      <c r="G175" s="2" t="n">
        <v>0.204</v>
      </c>
      <c r="H175" s="1" t="n">
        <v>0.02</v>
      </c>
      <c r="I175" s="6" t="n">
        <f aca="false">H175+I174</f>
        <v>17.51</v>
      </c>
      <c r="J175" s="6" t="n">
        <f aca="false">G175+J174</f>
        <v>15.6016666666667</v>
      </c>
      <c r="L175" s="8" t="n">
        <v>37793</v>
      </c>
      <c r="N175" s="1" t="n">
        <f aca="false">I175-J175</f>
        <v>1.90833333333333</v>
      </c>
      <c r="P175" s="3" t="n">
        <v>0</v>
      </c>
      <c r="R175" s="9" t="n">
        <f aca="false">Q175+R174</f>
        <v>0</v>
      </c>
    </row>
    <row r="176" customFormat="false" ht="15" hidden="false" customHeight="false" outlineLevel="0" collapsed="false">
      <c r="A176" s="4" t="n">
        <v>173</v>
      </c>
      <c r="B176" s="0" t="n">
        <v>63</v>
      </c>
      <c r="C176" s="0" t="n">
        <v>55</v>
      </c>
      <c r="D176" s="1" t="n">
        <v>0</v>
      </c>
      <c r="E176" s="5" t="n">
        <v>76.4</v>
      </c>
      <c r="F176" s="5" t="n">
        <v>58.3</v>
      </c>
      <c r="G176" s="2" t="n">
        <v>0.101666666666667</v>
      </c>
      <c r="H176" s="1" t="n">
        <v>0</v>
      </c>
      <c r="I176" s="6" t="n">
        <f aca="false">H176+I175</f>
        <v>17.51</v>
      </c>
      <c r="J176" s="6" t="n">
        <f aca="false">G176+J175</f>
        <v>15.7033333333333</v>
      </c>
      <c r="L176" s="8" t="n">
        <v>37794</v>
      </c>
      <c r="N176" s="1" t="n">
        <f aca="false">I176-J176</f>
        <v>1.80666666666666</v>
      </c>
      <c r="P176" s="3" t="n">
        <v>0</v>
      </c>
      <c r="R176" s="9" t="n">
        <f aca="false">Q176+R175</f>
        <v>0</v>
      </c>
    </row>
    <row r="177" customFormat="false" ht="15" hidden="false" customHeight="false" outlineLevel="0" collapsed="false">
      <c r="A177" s="4" t="n">
        <v>174</v>
      </c>
      <c r="B177" s="0" t="n">
        <v>70</v>
      </c>
      <c r="C177" s="0" t="n">
        <v>51</v>
      </c>
      <c r="D177" s="1" t="n">
        <v>0</v>
      </c>
      <c r="E177" s="5" t="n">
        <v>75.2333333333333</v>
      </c>
      <c r="F177" s="5" t="n">
        <v>58.1333333333333</v>
      </c>
      <c r="G177" s="2" t="n">
        <v>0.0753333333333333</v>
      </c>
      <c r="H177" s="1" t="n">
        <v>0</v>
      </c>
      <c r="I177" s="6" t="n">
        <f aca="false">H177+I176</f>
        <v>17.51</v>
      </c>
      <c r="J177" s="6" t="n">
        <f aca="false">G177+J176</f>
        <v>15.7786666666667</v>
      </c>
      <c r="L177" s="8" t="n">
        <v>37795</v>
      </c>
      <c r="N177" s="1" t="n">
        <f aca="false">I177-J177</f>
        <v>1.73133333333333</v>
      </c>
      <c r="P177" s="3" t="n">
        <v>0</v>
      </c>
      <c r="R177" s="9" t="n">
        <f aca="false">Q177+R176</f>
        <v>0</v>
      </c>
    </row>
    <row r="178" customFormat="false" ht="15" hidden="false" customHeight="false" outlineLevel="0" collapsed="false">
      <c r="A178" s="4" t="n">
        <v>175</v>
      </c>
      <c r="B178" s="0" t="n">
        <v>77</v>
      </c>
      <c r="C178" s="0" t="n">
        <v>58</v>
      </c>
      <c r="D178" s="1" t="n">
        <v>0</v>
      </c>
      <c r="E178" s="5" t="n">
        <v>76.1333333333333</v>
      </c>
      <c r="F178" s="5" t="n">
        <v>58.9</v>
      </c>
      <c r="G178" s="2" t="n">
        <v>0.0506666666666667</v>
      </c>
      <c r="H178" s="1" t="n">
        <v>0</v>
      </c>
      <c r="I178" s="6" t="n">
        <f aca="false">H178+I177</f>
        <v>17.51</v>
      </c>
      <c r="J178" s="6" t="n">
        <f aca="false">G178+J177</f>
        <v>15.8293333333333</v>
      </c>
      <c r="L178" s="8" t="n">
        <v>37796</v>
      </c>
      <c r="N178" s="1" t="n">
        <f aca="false">I178-J178</f>
        <v>1.68066666666666</v>
      </c>
      <c r="P178" s="3" t="n">
        <v>0</v>
      </c>
      <c r="R178" s="9" t="n">
        <f aca="false">Q178+R177</f>
        <v>0</v>
      </c>
    </row>
    <row r="179" customFormat="false" ht="15" hidden="false" customHeight="false" outlineLevel="0" collapsed="false">
      <c r="A179" s="4" t="n">
        <v>176</v>
      </c>
      <c r="B179" s="0" t="n">
        <v>82</v>
      </c>
      <c r="C179" s="0" t="n">
        <v>62</v>
      </c>
      <c r="D179" s="1" t="n">
        <v>0</v>
      </c>
      <c r="E179" s="5" t="n">
        <v>79.1</v>
      </c>
      <c r="F179" s="5" t="n">
        <v>57.8</v>
      </c>
      <c r="G179" s="2" t="n">
        <v>0.0676666666666667</v>
      </c>
      <c r="H179" s="1" t="n">
        <v>0</v>
      </c>
      <c r="I179" s="6" t="n">
        <f aca="false">H179+I178</f>
        <v>17.51</v>
      </c>
      <c r="J179" s="6" t="n">
        <f aca="false">G179+J178</f>
        <v>15.897</v>
      </c>
      <c r="L179" s="8" t="n">
        <v>37797</v>
      </c>
      <c r="N179" s="1" t="n">
        <f aca="false">I179-J179</f>
        <v>1.613</v>
      </c>
      <c r="P179" s="3" t="n">
        <v>0</v>
      </c>
      <c r="R179" s="9" t="n">
        <f aca="false">Q179+R178</f>
        <v>0</v>
      </c>
    </row>
    <row r="180" customFormat="false" ht="15" hidden="false" customHeight="false" outlineLevel="0" collapsed="false">
      <c r="A180" s="4" t="n">
        <v>177</v>
      </c>
      <c r="B180" s="0" t="n">
        <v>81</v>
      </c>
      <c r="C180" s="0" t="n">
        <v>65</v>
      </c>
      <c r="D180" s="1" t="n">
        <v>0</v>
      </c>
      <c r="E180" s="5" t="n">
        <v>80.6333333333333</v>
      </c>
      <c r="F180" s="5" t="n">
        <v>60.4666666666667</v>
      </c>
      <c r="G180" s="2" t="n">
        <v>0.043</v>
      </c>
      <c r="H180" s="1" t="n">
        <v>0</v>
      </c>
      <c r="I180" s="6" t="n">
        <f aca="false">H180+I179</f>
        <v>17.51</v>
      </c>
      <c r="J180" s="6" t="n">
        <f aca="false">G180+J179</f>
        <v>15.94</v>
      </c>
      <c r="L180" s="8" t="n">
        <v>37798</v>
      </c>
      <c r="N180" s="1" t="n">
        <f aca="false">I180-J180</f>
        <v>1.57</v>
      </c>
      <c r="P180" s="3" t="n">
        <v>0</v>
      </c>
      <c r="R180" s="9" t="n">
        <f aca="false">Q180+R179</f>
        <v>0</v>
      </c>
    </row>
    <row r="181" customFormat="false" ht="15" hidden="false" customHeight="false" outlineLevel="0" collapsed="false">
      <c r="A181" s="4" t="n">
        <v>178</v>
      </c>
      <c r="B181" s="0" t="n">
        <v>83</v>
      </c>
      <c r="C181" s="0" t="n">
        <v>64</v>
      </c>
      <c r="D181" s="1" t="n">
        <v>0</v>
      </c>
      <c r="E181" s="5" t="n">
        <v>79.5666666666667</v>
      </c>
      <c r="F181" s="5" t="n">
        <v>60.8333333333333</v>
      </c>
      <c r="G181" s="2" t="n">
        <v>0.124</v>
      </c>
      <c r="H181" s="1" t="n">
        <v>0</v>
      </c>
      <c r="I181" s="6" t="n">
        <f aca="false">H181+I180</f>
        <v>17.51</v>
      </c>
      <c r="J181" s="6" t="n">
        <f aca="false">G181+J180</f>
        <v>16.064</v>
      </c>
      <c r="L181" s="8" t="n">
        <v>37799</v>
      </c>
      <c r="N181" s="1" t="n">
        <f aca="false">I181-J181</f>
        <v>1.446</v>
      </c>
      <c r="P181" s="3" t="n">
        <v>0</v>
      </c>
      <c r="R181" s="9" t="n">
        <f aca="false">Q181+R180</f>
        <v>0</v>
      </c>
    </row>
    <row r="182" customFormat="false" ht="15" hidden="false" customHeight="false" outlineLevel="0" collapsed="false">
      <c r="A182" s="4" t="n">
        <v>179</v>
      </c>
      <c r="B182" s="0" t="n">
        <v>81</v>
      </c>
      <c r="C182" s="0" t="n">
        <v>66</v>
      </c>
      <c r="D182" s="1" t="n">
        <v>0</v>
      </c>
      <c r="E182" s="5" t="n">
        <v>79.4666666666667</v>
      </c>
      <c r="F182" s="5" t="n">
        <v>61.5333333333333</v>
      </c>
      <c r="G182" s="2" t="n">
        <v>0.195333333333333</v>
      </c>
      <c r="H182" s="1" t="n">
        <v>0</v>
      </c>
      <c r="I182" s="6" t="n">
        <f aca="false">H182+I181</f>
        <v>17.51</v>
      </c>
      <c r="J182" s="6" t="n">
        <f aca="false">G182+J181</f>
        <v>16.2593333333333</v>
      </c>
      <c r="L182" s="8" t="n">
        <v>37800</v>
      </c>
      <c r="N182" s="1" t="n">
        <f aca="false">I182-J182</f>
        <v>1.25066666666666</v>
      </c>
      <c r="P182" s="3" t="n">
        <v>0</v>
      </c>
      <c r="R182" s="9" t="n">
        <f aca="false">Q182+R181</f>
        <v>0</v>
      </c>
    </row>
    <row r="183" customFormat="false" ht="15" hidden="false" customHeight="false" outlineLevel="0" collapsed="false">
      <c r="A183" s="4" t="n">
        <v>180</v>
      </c>
      <c r="B183" s="0" t="n">
        <v>86</v>
      </c>
      <c r="C183" s="0" t="n">
        <v>67</v>
      </c>
      <c r="D183" s="1" t="n">
        <v>0</v>
      </c>
      <c r="E183" s="5" t="n">
        <v>77.7</v>
      </c>
      <c r="F183" s="5" t="n">
        <v>61.7</v>
      </c>
      <c r="G183" s="2" t="n">
        <v>0.0543333333333333</v>
      </c>
      <c r="H183" s="1" t="n">
        <v>0</v>
      </c>
      <c r="I183" s="6" t="n">
        <f aca="false">H183+I182</f>
        <v>17.51</v>
      </c>
      <c r="J183" s="6" t="n">
        <f aca="false">G183+J182</f>
        <v>16.3136666666667</v>
      </c>
      <c r="L183" s="8" t="n">
        <v>37801</v>
      </c>
      <c r="N183" s="1" t="n">
        <f aca="false">I183-J183</f>
        <v>1.19633333333333</v>
      </c>
      <c r="P183" s="3" t="n">
        <v>0</v>
      </c>
      <c r="R183" s="9" t="n">
        <f aca="false">Q183+R182</f>
        <v>0</v>
      </c>
    </row>
    <row r="184" customFormat="false" ht="15" hidden="false" customHeight="false" outlineLevel="0" collapsed="false">
      <c r="A184" s="4" t="n">
        <v>181</v>
      </c>
      <c r="B184" s="0" t="n">
        <v>88</v>
      </c>
      <c r="C184" s="0" t="n">
        <v>70</v>
      </c>
      <c r="D184" s="1" t="n">
        <v>0.01</v>
      </c>
      <c r="E184" s="5" t="n">
        <v>76.8333333333333</v>
      </c>
      <c r="F184" s="5" t="n">
        <v>60.1333333333333</v>
      </c>
      <c r="G184" s="2" t="n">
        <v>0.16</v>
      </c>
      <c r="H184" s="1" t="n">
        <v>0.01</v>
      </c>
      <c r="I184" s="6" t="n">
        <f aca="false">H184+I183</f>
        <v>17.52</v>
      </c>
      <c r="J184" s="6" t="n">
        <f aca="false">G184+J183</f>
        <v>16.4736666666667</v>
      </c>
      <c r="L184" s="8" t="n">
        <v>37802</v>
      </c>
      <c r="N184" s="1" t="n">
        <f aca="false">I184-J184</f>
        <v>1.04633333333333</v>
      </c>
      <c r="P184" s="3" t="n">
        <v>0</v>
      </c>
      <c r="R184" s="9" t="n">
        <f aca="false">Q184+R183</f>
        <v>0</v>
      </c>
    </row>
    <row r="185" customFormat="false" ht="15" hidden="false" customHeight="false" outlineLevel="0" collapsed="false">
      <c r="A185" s="4" t="n">
        <v>182</v>
      </c>
      <c r="B185" s="0" t="n">
        <v>73</v>
      </c>
      <c r="C185" s="0" t="n">
        <v>51</v>
      </c>
      <c r="D185" s="1" t="n">
        <v>0.03</v>
      </c>
      <c r="E185" s="5" t="n">
        <v>77.5666666666667</v>
      </c>
      <c r="F185" s="5" t="n">
        <v>59.7333333333333</v>
      </c>
      <c r="G185" s="2" t="n">
        <v>0.106333333333333</v>
      </c>
      <c r="H185" s="1" t="n">
        <v>0.03</v>
      </c>
      <c r="I185" s="6" t="n">
        <f aca="false">H185+I184</f>
        <v>17.55</v>
      </c>
      <c r="J185" s="6" t="n">
        <f aca="false">G185+J184</f>
        <v>16.58</v>
      </c>
      <c r="K185" s="0" t="s">
        <v>26</v>
      </c>
      <c r="L185" s="8" t="n">
        <v>37803</v>
      </c>
      <c r="N185" s="1" t="n">
        <f aca="false">I185-J185</f>
        <v>0.970000000000002</v>
      </c>
      <c r="P185" s="3" t="n">
        <v>0</v>
      </c>
      <c r="R185" s="9" t="n">
        <f aca="false">Q185+R184</f>
        <v>0</v>
      </c>
    </row>
    <row r="186" customFormat="false" ht="15" hidden="false" customHeight="false" outlineLevel="0" collapsed="false">
      <c r="A186" s="4" t="n">
        <v>183</v>
      </c>
      <c r="B186" s="0" t="n">
        <v>63</v>
      </c>
      <c r="C186" s="0" t="n">
        <v>47</v>
      </c>
      <c r="D186" s="1" t="n">
        <v>0.04</v>
      </c>
      <c r="E186" s="5" t="n">
        <v>79.5333333333333</v>
      </c>
      <c r="F186" s="5" t="n">
        <v>60.1666666666667</v>
      </c>
      <c r="G186" s="2" t="n">
        <v>0.328333333333333</v>
      </c>
      <c r="H186" s="1" t="n">
        <v>0.04</v>
      </c>
      <c r="I186" s="6" t="n">
        <f aca="false">H186+I185</f>
        <v>17.59</v>
      </c>
      <c r="J186" s="6" t="n">
        <f aca="false">G186+J185</f>
        <v>16.9083333333333</v>
      </c>
      <c r="L186" s="8" t="n">
        <v>37804</v>
      </c>
      <c r="N186" s="1" t="n">
        <f aca="false">I186-J186</f>
        <v>0.681666666666668</v>
      </c>
      <c r="P186" s="3" t="n">
        <v>0</v>
      </c>
      <c r="R186" s="9" t="n">
        <f aca="false">Q186+R185</f>
        <v>0</v>
      </c>
    </row>
    <row r="187" customFormat="false" ht="15" hidden="false" customHeight="false" outlineLevel="0" collapsed="false">
      <c r="A187" s="4" t="n">
        <v>184</v>
      </c>
      <c r="B187" s="0" t="n">
        <v>82</v>
      </c>
      <c r="C187" s="0" t="n">
        <v>60</v>
      </c>
      <c r="D187" s="1" t="n">
        <v>0</v>
      </c>
      <c r="E187" s="5" t="n">
        <v>79.0666666666667</v>
      </c>
      <c r="F187" s="5" t="n">
        <v>61.1</v>
      </c>
      <c r="G187" s="2" t="n">
        <v>0.091</v>
      </c>
      <c r="H187" s="1" t="n">
        <v>0</v>
      </c>
      <c r="I187" s="6" t="n">
        <f aca="false">H187+I186</f>
        <v>17.59</v>
      </c>
      <c r="J187" s="6" t="n">
        <f aca="false">G187+J186</f>
        <v>16.9993333333333</v>
      </c>
      <c r="L187" s="8" t="n">
        <v>37805</v>
      </c>
      <c r="N187" s="1" t="n">
        <f aca="false">I187-J187</f>
        <v>0.590666666666667</v>
      </c>
      <c r="P187" s="3" t="n">
        <v>0</v>
      </c>
      <c r="R187" s="9" t="n">
        <f aca="false">Q187+R186</f>
        <v>0</v>
      </c>
    </row>
    <row r="188" customFormat="false" ht="15" hidden="false" customHeight="false" outlineLevel="0" collapsed="false">
      <c r="A188" s="4" t="n">
        <v>185</v>
      </c>
      <c r="B188" s="0" t="n">
        <v>84</v>
      </c>
      <c r="C188" s="0" t="n">
        <v>64</v>
      </c>
      <c r="D188" s="1" t="n">
        <v>0.47</v>
      </c>
      <c r="E188" s="5" t="n">
        <v>79.9</v>
      </c>
      <c r="F188" s="5" t="n">
        <v>61.7333333333333</v>
      </c>
      <c r="G188" s="2" t="n">
        <v>0.0653333333333333</v>
      </c>
      <c r="H188" s="1" t="n">
        <v>0.47</v>
      </c>
      <c r="I188" s="6" t="n">
        <f aca="false">H188+I187</f>
        <v>18.06</v>
      </c>
      <c r="J188" s="6" t="n">
        <f aca="false">G188+J187</f>
        <v>17.0646666666667</v>
      </c>
      <c r="L188" s="8" t="n">
        <v>37806</v>
      </c>
      <c r="N188" s="1" t="n">
        <f aca="false">I188-J188</f>
        <v>0.995333333333331</v>
      </c>
      <c r="P188" s="3" t="n">
        <v>0</v>
      </c>
      <c r="R188" s="9" t="n">
        <f aca="false">Q188+R187</f>
        <v>0</v>
      </c>
    </row>
    <row r="189" customFormat="false" ht="15" hidden="false" customHeight="false" outlineLevel="0" collapsed="false">
      <c r="A189" s="4" t="n">
        <v>186</v>
      </c>
      <c r="B189" s="0" t="n">
        <v>68</v>
      </c>
      <c r="C189" s="0" t="n">
        <v>55</v>
      </c>
      <c r="D189" s="1" t="n">
        <v>0</v>
      </c>
      <c r="E189" s="5" t="n">
        <v>81.9666666666667</v>
      </c>
      <c r="F189" s="5" t="n">
        <v>60.6333333333333</v>
      </c>
      <c r="G189" s="2" t="n">
        <v>0.0793333333333333</v>
      </c>
      <c r="H189" s="1" t="n">
        <v>0</v>
      </c>
      <c r="I189" s="6" t="n">
        <f aca="false">H189+I188</f>
        <v>18.06</v>
      </c>
      <c r="J189" s="6" t="n">
        <f aca="false">G189+J188</f>
        <v>17.144</v>
      </c>
      <c r="L189" s="8" t="n">
        <v>37807</v>
      </c>
      <c r="N189" s="1" t="n">
        <f aca="false">I189-J189</f>
        <v>0.915999999999997</v>
      </c>
      <c r="P189" s="3" t="n">
        <v>0</v>
      </c>
      <c r="R189" s="9" t="n">
        <f aca="false">Q189+R188</f>
        <v>0</v>
      </c>
    </row>
    <row r="190" customFormat="false" ht="15" hidden="false" customHeight="false" outlineLevel="0" collapsed="false">
      <c r="A190" s="4" t="n">
        <v>187</v>
      </c>
      <c r="B190" s="0" t="n">
        <v>77</v>
      </c>
      <c r="C190" s="0" t="n">
        <v>55</v>
      </c>
      <c r="D190" s="1" t="s">
        <v>14</v>
      </c>
      <c r="E190" s="5" t="n">
        <v>81.6666666666667</v>
      </c>
      <c r="F190" s="5" t="n">
        <v>61.9333333333333</v>
      </c>
      <c r="G190" s="2" t="n">
        <v>0.118</v>
      </c>
      <c r="H190" s="1"/>
      <c r="I190" s="6" t="n">
        <f aca="false">H190+I189</f>
        <v>18.06</v>
      </c>
      <c r="J190" s="6" t="n">
        <f aca="false">G190+J189</f>
        <v>17.262</v>
      </c>
      <c r="L190" s="8" t="n">
        <v>37808</v>
      </c>
      <c r="N190" s="1" t="n">
        <f aca="false">I190-J190</f>
        <v>0.797999999999998</v>
      </c>
      <c r="P190" s="3" t="n">
        <v>0</v>
      </c>
      <c r="R190" s="9" t="n">
        <f aca="false">Q190+R189</f>
        <v>0</v>
      </c>
    </row>
    <row r="191" customFormat="false" ht="15" hidden="false" customHeight="false" outlineLevel="0" collapsed="false">
      <c r="A191" s="4" t="n">
        <v>188</v>
      </c>
      <c r="B191" s="0" t="n">
        <v>84</v>
      </c>
      <c r="C191" s="0" t="n">
        <v>65</v>
      </c>
      <c r="D191" s="1" t="n">
        <v>0.01</v>
      </c>
      <c r="E191" s="5" t="n">
        <v>80.9</v>
      </c>
      <c r="F191" s="5" t="n">
        <v>62.7666666666667</v>
      </c>
      <c r="G191" s="2" t="n">
        <v>0.115</v>
      </c>
      <c r="H191" s="1" t="n">
        <v>0.01</v>
      </c>
      <c r="I191" s="6" t="n">
        <f aca="false">H191+I190</f>
        <v>18.07</v>
      </c>
      <c r="J191" s="6" t="n">
        <f aca="false">G191+J190</f>
        <v>17.377</v>
      </c>
      <c r="L191" s="8" t="n">
        <v>37809</v>
      </c>
      <c r="N191" s="1" t="n">
        <f aca="false">I191-J191</f>
        <v>0.693000000000001</v>
      </c>
      <c r="P191" s="3" t="n">
        <v>0</v>
      </c>
      <c r="R191" s="9" t="n">
        <f aca="false">Q191+R190</f>
        <v>0</v>
      </c>
    </row>
    <row r="192" customFormat="false" ht="15" hidden="false" customHeight="false" outlineLevel="0" collapsed="false">
      <c r="A192" s="4" t="n">
        <v>189</v>
      </c>
      <c r="B192" s="0" t="n">
        <v>82</v>
      </c>
      <c r="C192" s="0" t="n">
        <v>62</v>
      </c>
      <c r="D192" s="1" t="n">
        <v>0</v>
      </c>
      <c r="E192" s="5" t="n">
        <v>82.1</v>
      </c>
      <c r="F192" s="5" t="n">
        <v>63.5</v>
      </c>
      <c r="G192" s="2" t="n">
        <v>0.238333333333333</v>
      </c>
      <c r="H192" s="1" t="n">
        <v>0</v>
      </c>
      <c r="I192" s="6" t="n">
        <f aca="false">H192+I191</f>
        <v>18.07</v>
      </c>
      <c r="J192" s="6" t="n">
        <f aca="false">G192+J191</f>
        <v>17.6153333333333</v>
      </c>
      <c r="L192" s="8" t="n">
        <v>37810</v>
      </c>
      <c r="N192" s="1" t="n">
        <f aca="false">I192-J192</f>
        <v>0.454666666666668</v>
      </c>
      <c r="P192" s="3" t="n">
        <v>0</v>
      </c>
      <c r="R192" s="9" t="n">
        <f aca="false">Q192+R191</f>
        <v>0</v>
      </c>
    </row>
    <row r="193" customFormat="false" ht="15" hidden="false" customHeight="false" outlineLevel="0" collapsed="false">
      <c r="A193" s="4" t="n">
        <v>190</v>
      </c>
      <c r="B193" s="0" t="n">
        <v>86</v>
      </c>
      <c r="C193" s="0" t="n">
        <v>68</v>
      </c>
      <c r="D193" s="1" t="n">
        <v>0</v>
      </c>
      <c r="E193" s="5" t="n">
        <v>81.1666666666667</v>
      </c>
      <c r="F193" s="5" t="n">
        <v>62.8666666666667</v>
      </c>
      <c r="G193" s="2" t="n">
        <v>0.124666666666667</v>
      </c>
      <c r="H193" s="1" t="n">
        <v>0</v>
      </c>
      <c r="I193" s="6" t="n">
        <f aca="false">H193+I192</f>
        <v>18.07</v>
      </c>
      <c r="J193" s="6" t="n">
        <f aca="false">G193+J192</f>
        <v>17.74</v>
      </c>
      <c r="L193" s="8" t="n">
        <v>37811</v>
      </c>
      <c r="N193" s="1" t="n">
        <f aca="false">I193-J193</f>
        <v>0.330000000000002</v>
      </c>
      <c r="P193" s="3" t="n">
        <v>0</v>
      </c>
      <c r="R193" s="9" t="n">
        <f aca="false">Q193+R192</f>
        <v>0</v>
      </c>
    </row>
    <row r="194" customFormat="false" ht="15" hidden="false" customHeight="false" outlineLevel="0" collapsed="false">
      <c r="A194" s="4" t="n">
        <v>191</v>
      </c>
      <c r="B194" s="0" t="n">
        <v>88</v>
      </c>
      <c r="C194" s="0" t="n">
        <v>61</v>
      </c>
      <c r="D194" s="1" t="n">
        <v>0</v>
      </c>
      <c r="E194" s="5" t="n">
        <v>79.5333333333333</v>
      </c>
      <c r="F194" s="5" t="n">
        <v>62.2333333333333</v>
      </c>
      <c r="G194" s="2" t="n">
        <v>0.165</v>
      </c>
      <c r="H194" s="1" t="n">
        <v>0</v>
      </c>
      <c r="I194" s="6" t="n">
        <f aca="false">H194+I193</f>
        <v>18.07</v>
      </c>
      <c r="J194" s="6" t="n">
        <f aca="false">G194+J193</f>
        <v>17.905</v>
      </c>
      <c r="L194" s="8" t="n">
        <v>37812</v>
      </c>
      <c r="N194" s="1" t="n">
        <f aca="false">I194-J194</f>
        <v>0.165000000000003</v>
      </c>
      <c r="P194" s="3" t="n">
        <v>0</v>
      </c>
      <c r="R194" s="9" t="n">
        <f aca="false">Q194+R193</f>
        <v>0</v>
      </c>
    </row>
    <row r="195" customFormat="false" ht="15" hidden="false" customHeight="false" outlineLevel="0" collapsed="false">
      <c r="A195" s="4" t="n">
        <v>192</v>
      </c>
      <c r="B195" s="0" t="n">
        <v>72</v>
      </c>
      <c r="C195" s="0" t="n">
        <v>58</v>
      </c>
      <c r="D195" s="1" t="n">
        <v>0</v>
      </c>
      <c r="E195" s="5" t="n">
        <v>78.7666666666667</v>
      </c>
      <c r="F195" s="5" t="n">
        <v>61.4</v>
      </c>
      <c r="G195" s="2" t="n">
        <v>0.035</v>
      </c>
      <c r="H195" s="1" t="n">
        <v>0</v>
      </c>
      <c r="I195" s="6" t="n">
        <f aca="false">H195+I194</f>
        <v>18.07</v>
      </c>
      <c r="J195" s="6" t="n">
        <f aca="false">G195+J194</f>
        <v>17.94</v>
      </c>
      <c r="L195" s="8" t="n">
        <v>37813</v>
      </c>
      <c r="N195" s="1" t="n">
        <f aca="false">I195-J195</f>
        <v>0.130000000000003</v>
      </c>
      <c r="P195" s="3" t="n">
        <v>0</v>
      </c>
      <c r="R195" s="9" t="n">
        <f aca="false">Q195+R194</f>
        <v>0</v>
      </c>
    </row>
    <row r="196" customFormat="false" ht="15" hidden="false" customHeight="false" outlineLevel="0" collapsed="false">
      <c r="A196" s="4" t="n">
        <v>193</v>
      </c>
      <c r="B196" s="0" t="n">
        <v>74</v>
      </c>
      <c r="C196" s="0" t="n">
        <v>60</v>
      </c>
      <c r="D196" s="1" t="n">
        <v>0</v>
      </c>
      <c r="E196" s="5" t="n">
        <v>80.5</v>
      </c>
      <c r="F196" s="5" t="n">
        <v>63.0333333333333</v>
      </c>
      <c r="G196" s="2" t="n">
        <v>0.142333333333333</v>
      </c>
      <c r="H196" s="1" t="n">
        <v>0</v>
      </c>
      <c r="I196" s="6" t="n">
        <f aca="false">H196+I195</f>
        <v>18.07</v>
      </c>
      <c r="J196" s="6" t="n">
        <f aca="false">G196+J195</f>
        <v>18.0823333333333</v>
      </c>
      <c r="L196" s="8" t="n">
        <v>37814</v>
      </c>
      <c r="N196" s="1" t="n">
        <f aca="false">I196-J196</f>
        <v>-0.0123333333333306</v>
      </c>
      <c r="P196" s="3" t="n">
        <v>0</v>
      </c>
      <c r="R196" s="9" t="n">
        <f aca="false">Q196+R195</f>
        <v>0</v>
      </c>
    </row>
    <row r="197" customFormat="false" ht="15" hidden="false" customHeight="false" outlineLevel="0" collapsed="false">
      <c r="A197" s="4" t="n">
        <v>194</v>
      </c>
      <c r="B197" s="0" t="n">
        <v>80</v>
      </c>
      <c r="C197" s="0" t="n">
        <v>61</v>
      </c>
      <c r="D197" s="1" t="n">
        <v>0</v>
      </c>
      <c r="E197" s="5" t="n">
        <v>81.7666666666667</v>
      </c>
      <c r="F197" s="5" t="n">
        <v>63.5666666666667</v>
      </c>
      <c r="G197" s="2" t="n">
        <v>0.113</v>
      </c>
      <c r="H197" s="1" t="n">
        <v>0</v>
      </c>
      <c r="I197" s="6" t="n">
        <f aca="false">H197+I196</f>
        <v>18.07</v>
      </c>
      <c r="J197" s="6" t="n">
        <f aca="false">G197+J196</f>
        <v>18.1953333333333</v>
      </c>
      <c r="L197" s="8" t="n">
        <v>37815</v>
      </c>
      <c r="N197" s="1" t="n">
        <f aca="false">I197-J197</f>
        <v>-0.12533333333333</v>
      </c>
      <c r="P197" s="3" t="n">
        <v>0</v>
      </c>
      <c r="R197" s="9" t="n">
        <f aca="false">Q197+R196</f>
        <v>0</v>
      </c>
    </row>
    <row r="198" customFormat="false" ht="15" hidden="false" customHeight="false" outlineLevel="0" collapsed="false">
      <c r="A198" s="4" t="n">
        <v>195</v>
      </c>
      <c r="B198" s="0" t="n">
        <v>84</v>
      </c>
      <c r="C198" s="0" t="n">
        <v>63</v>
      </c>
      <c r="D198" s="1" t="n">
        <v>0</v>
      </c>
      <c r="E198" s="5" t="n">
        <v>82.3333333333333</v>
      </c>
      <c r="F198" s="5" t="n">
        <v>64.8666666666667</v>
      </c>
      <c r="G198" s="2" t="n">
        <v>0.107666666666667</v>
      </c>
      <c r="H198" s="1" t="n">
        <v>0</v>
      </c>
      <c r="I198" s="6" t="n">
        <f aca="false">H198+I197</f>
        <v>18.07</v>
      </c>
      <c r="J198" s="6" t="n">
        <f aca="false">G198+J197</f>
        <v>18.303</v>
      </c>
      <c r="L198" s="8" t="n">
        <v>37816</v>
      </c>
      <c r="N198" s="1" t="n">
        <f aca="false">I198-J198</f>
        <v>-0.232999999999997</v>
      </c>
      <c r="P198" s="3" t="n">
        <v>0</v>
      </c>
      <c r="R198" s="9" t="n">
        <f aca="false">Q198+R197</f>
        <v>0</v>
      </c>
    </row>
    <row r="199" customFormat="false" ht="15" hidden="false" customHeight="false" outlineLevel="0" collapsed="false">
      <c r="A199" s="4" t="n">
        <v>196</v>
      </c>
      <c r="B199" s="0" t="n">
        <v>87</v>
      </c>
      <c r="C199" s="0" t="n">
        <v>66</v>
      </c>
      <c r="D199" s="1" t="n">
        <v>0</v>
      </c>
      <c r="E199" s="5" t="n">
        <v>81.1666666666667</v>
      </c>
      <c r="F199" s="5" t="n">
        <v>64.2666666666667</v>
      </c>
      <c r="G199" s="2" t="n">
        <v>0.126333333333333</v>
      </c>
      <c r="H199" s="1" t="n">
        <v>0</v>
      </c>
      <c r="I199" s="6" t="n">
        <f aca="false">H199+I198</f>
        <v>18.07</v>
      </c>
      <c r="J199" s="6" t="n">
        <f aca="false">G199+J198</f>
        <v>18.4293333333333</v>
      </c>
      <c r="K199" s="0" t="s">
        <v>27</v>
      </c>
      <c r="L199" s="8" t="n">
        <v>37817</v>
      </c>
      <c r="N199" s="1" t="n">
        <f aca="false">I199-J199</f>
        <v>-0.359333333333332</v>
      </c>
      <c r="P199" s="3" t="n">
        <v>0</v>
      </c>
      <c r="R199" s="9" t="n">
        <f aca="false">Q199+R198</f>
        <v>0</v>
      </c>
    </row>
    <row r="200" customFormat="false" ht="15" hidden="false" customHeight="false" outlineLevel="0" collapsed="false">
      <c r="A200" s="4" t="n">
        <v>197</v>
      </c>
      <c r="B200" s="0" t="n">
        <v>85</v>
      </c>
      <c r="C200" s="0" t="n">
        <v>67</v>
      </c>
      <c r="D200" s="1" t="n">
        <v>0</v>
      </c>
      <c r="E200" s="5" t="n">
        <v>82.3333333333333</v>
      </c>
      <c r="F200" s="5" t="n">
        <v>63.0333333333333</v>
      </c>
      <c r="G200" s="2" t="n">
        <v>0.141</v>
      </c>
      <c r="H200" s="1" t="n">
        <v>0</v>
      </c>
      <c r="I200" s="6" t="n">
        <f aca="false">H200+I199</f>
        <v>18.07</v>
      </c>
      <c r="J200" s="6" t="n">
        <f aca="false">G200+J199</f>
        <v>18.5703333333333</v>
      </c>
      <c r="L200" s="8" t="n">
        <v>37818</v>
      </c>
      <c r="N200" s="1" t="n">
        <f aca="false">I200-J200</f>
        <v>-0.50033333333333</v>
      </c>
      <c r="P200" s="3" t="n">
        <v>0</v>
      </c>
      <c r="R200" s="9" t="n">
        <f aca="false">Q200+R199</f>
        <v>0</v>
      </c>
    </row>
    <row r="201" customFormat="false" ht="15" hidden="false" customHeight="false" outlineLevel="0" collapsed="false">
      <c r="A201" s="4" t="n">
        <v>198</v>
      </c>
      <c r="B201" s="0" t="n">
        <v>78</v>
      </c>
      <c r="C201" s="0" t="n">
        <v>69</v>
      </c>
      <c r="D201" s="1" t="n">
        <v>0.74</v>
      </c>
      <c r="E201" s="5" t="n">
        <v>82.2</v>
      </c>
      <c r="F201" s="5" t="n">
        <v>64.2666666666667</v>
      </c>
      <c r="G201" s="2" t="n">
        <v>0.161666666666667</v>
      </c>
      <c r="H201" s="1" t="n">
        <v>0.74</v>
      </c>
      <c r="I201" s="6" t="n">
        <f aca="false">H201+I200</f>
        <v>18.81</v>
      </c>
      <c r="J201" s="6" t="n">
        <f aca="false">G201+J200</f>
        <v>18.732</v>
      </c>
      <c r="L201" s="8" t="n">
        <v>37819</v>
      </c>
      <c r="N201" s="1" t="n">
        <f aca="false">I201-J201</f>
        <v>0.078000000000003</v>
      </c>
      <c r="P201" s="3" t="n">
        <v>0</v>
      </c>
      <c r="R201" s="9" t="n">
        <f aca="false">Q201+R200</f>
        <v>0</v>
      </c>
    </row>
    <row r="202" customFormat="false" ht="15" hidden="false" customHeight="false" outlineLevel="0" collapsed="false">
      <c r="A202" s="4" t="n">
        <v>199</v>
      </c>
      <c r="B202" s="0" t="n">
        <v>80</v>
      </c>
      <c r="C202" s="0" t="n">
        <v>68</v>
      </c>
      <c r="D202" s="1" t="n">
        <v>0</v>
      </c>
      <c r="E202" s="5" t="n">
        <v>82.6333333333333</v>
      </c>
      <c r="F202" s="5" t="n">
        <v>64.8333333333333</v>
      </c>
      <c r="G202" s="2" t="n">
        <v>0.124</v>
      </c>
      <c r="H202" s="1" t="n">
        <v>0</v>
      </c>
      <c r="I202" s="6" t="n">
        <f aca="false">H202+I201</f>
        <v>18.81</v>
      </c>
      <c r="J202" s="6" t="n">
        <f aca="false">G202+J201</f>
        <v>18.856</v>
      </c>
      <c r="L202" s="8" t="n">
        <v>37820</v>
      </c>
      <c r="N202" s="1" t="n">
        <f aca="false">I202-J202</f>
        <v>-0.0459999999999958</v>
      </c>
      <c r="P202" s="3" t="n">
        <v>0</v>
      </c>
      <c r="R202" s="9" t="n">
        <f aca="false">Q202+R201</f>
        <v>0</v>
      </c>
    </row>
    <row r="203" customFormat="false" ht="15" hidden="false" customHeight="false" outlineLevel="0" collapsed="false">
      <c r="A203" s="4" t="n">
        <v>200</v>
      </c>
      <c r="B203" s="0" t="n">
        <v>80</v>
      </c>
      <c r="C203" s="0" t="n">
        <v>67</v>
      </c>
      <c r="D203" s="1" t="n">
        <v>0</v>
      </c>
      <c r="E203" s="5" t="n">
        <v>82.5333333333333</v>
      </c>
      <c r="F203" s="5" t="n">
        <v>65.9666666666667</v>
      </c>
      <c r="G203" s="2" t="n">
        <v>0.186333333333333</v>
      </c>
      <c r="H203" s="1" t="n">
        <v>0</v>
      </c>
      <c r="I203" s="6" t="n">
        <f aca="false">H203+I202</f>
        <v>18.81</v>
      </c>
      <c r="J203" s="6" t="n">
        <f aca="false">G203+J202</f>
        <v>19.0423333333333</v>
      </c>
      <c r="L203" s="8" t="n">
        <v>37821</v>
      </c>
      <c r="N203" s="1" t="n">
        <f aca="false">I203-J203</f>
        <v>-0.23233333333333</v>
      </c>
      <c r="P203" s="3" t="n">
        <v>0</v>
      </c>
      <c r="R203" s="9" t="n">
        <f aca="false">Q203+R202</f>
        <v>0</v>
      </c>
    </row>
    <row r="204" customFormat="false" ht="15" hidden="false" customHeight="false" outlineLevel="0" collapsed="false">
      <c r="A204" s="4" t="n">
        <v>201</v>
      </c>
      <c r="B204" s="0" t="n">
        <v>87</v>
      </c>
      <c r="C204" s="0" t="n">
        <v>71</v>
      </c>
      <c r="D204" s="1" t="n">
        <v>0.09</v>
      </c>
      <c r="E204" s="5" t="n">
        <v>81.1</v>
      </c>
      <c r="F204" s="5" t="n">
        <v>64.5</v>
      </c>
      <c r="G204" s="2" t="n">
        <v>0.158</v>
      </c>
      <c r="H204" s="1" t="n">
        <v>0.09</v>
      </c>
      <c r="I204" s="6" t="n">
        <f aca="false">H204+I203</f>
        <v>18.9</v>
      </c>
      <c r="J204" s="6" t="n">
        <f aca="false">G204+J203</f>
        <v>19.2003333333333</v>
      </c>
      <c r="L204" s="8" t="n">
        <v>37822</v>
      </c>
      <c r="N204" s="1" t="n">
        <f aca="false">I204-J204</f>
        <v>-0.300333333333331</v>
      </c>
      <c r="P204" s="3" t="n">
        <v>0</v>
      </c>
      <c r="R204" s="9" t="n">
        <f aca="false">Q204+R203</f>
        <v>0</v>
      </c>
    </row>
    <row r="205" customFormat="false" ht="15" hidden="false" customHeight="false" outlineLevel="0" collapsed="false">
      <c r="A205" s="4" t="n">
        <v>202</v>
      </c>
      <c r="B205" s="0" t="n">
        <v>90</v>
      </c>
      <c r="C205" s="0" t="n">
        <v>76</v>
      </c>
      <c r="D205" s="1" t="s">
        <v>14</v>
      </c>
      <c r="E205" s="5" t="n">
        <v>78.5333333333333</v>
      </c>
      <c r="F205" s="5" t="n">
        <v>63.0666666666667</v>
      </c>
      <c r="G205" s="2" t="n">
        <v>0.132333333333333</v>
      </c>
      <c r="H205" s="1"/>
      <c r="I205" s="6" t="n">
        <f aca="false">H205+I204</f>
        <v>18.9</v>
      </c>
      <c r="J205" s="6" t="n">
        <f aca="false">G205+J204</f>
        <v>19.3326666666667</v>
      </c>
      <c r="L205" s="8" t="n">
        <v>37823</v>
      </c>
      <c r="N205" s="1" t="n">
        <f aca="false">I205-J205</f>
        <v>-0.432666666666663</v>
      </c>
      <c r="P205" s="3" t="n">
        <v>0</v>
      </c>
      <c r="R205" s="9" t="n">
        <f aca="false">Q205+R204</f>
        <v>0</v>
      </c>
    </row>
    <row r="206" customFormat="false" ht="15" hidden="false" customHeight="false" outlineLevel="0" collapsed="false">
      <c r="A206" s="4" t="n">
        <v>203</v>
      </c>
      <c r="B206" s="0" t="n">
        <v>90</v>
      </c>
      <c r="C206" s="0" t="n">
        <v>71</v>
      </c>
      <c r="D206" s="1" t="n">
        <v>0.9</v>
      </c>
      <c r="E206" s="5" t="n">
        <v>78.7333333333333</v>
      </c>
      <c r="F206" s="5" t="n">
        <v>64.3</v>
      </c>
      <c r="G206" s="2" t="n">
        <v>0.0493333333333333</v>
      </c>
      <c r="H206" s="1" t="n">
        <v>0.9</v>
      </c>
      <c r="I206" s="6" t="n">
        <f aca="false">H206+I205</f>
        <v>19.8</v>
      </c>
      <c r="J206" s="6" t="n">
        <f aca="false">G206+J205</f>
        <v>19.382</v>
      </c>
      <c r="L206" s="8" t="n">
        <v>37824</v>
      </c>
      <c r="N206" s="1" t="n">
        <f aca="false">I206-J206</f>
        <v>0.418000000000003</v>
      </c>
      <c r="P206" s="3" t="n">
        <v>0</v>
      </c>
      <c r="R206" s="9" t="n">
        <f aca="false">Q206+R205</f>
        <v>0</v>
      </c>
    </row>
    <row r="207" customFormat="false" ht="15" hidden="false" customHeight="false" outlineLevel="0" collapsed="false">
      <c r="A207" s="4" t="n">
        <v>204</v>
      </c>
      <c r="B207" s="0" t="n">
        <v>91</v>
      </c>
      <c r="C207" s="0" t="n">
        <v>74</v>
      </c>
      <c r="D207" s="1" t="n">
        <v>0.18</v>
      </c>
      <c r="E207" s="5" t="n">
        <v>79.7</v>
      </c>
      <c r="F207" s="5" t="n">
        <v>63.9666666666667</v>
      </c>
      <c r="G207" s="2" t="n">
        <v>0.0396666666666667</v>
      </c>
      <c r="H207" s="1" t="n">
        <v>0.18</v>
      </c>
      <c r="I207" s="6" t="n">
        <f aca="false">H207+I206</f>
        <v>19.98</v>
      </c>
      <c r="J207" s="6" t="n">
        <f aca="false">G207+J206</f>
        <v>19.4216666666667</v>
      </c>
      <c r="L207" s="8" t="n">
        <v>37825</v>
      </c>
      <c r="N207" s="1" t="n">
        <f aca="false">I207-J207</f>
        <v>0.558333333333337</v>
      </c>
      <c r="P207" s="3" t="n">
        <v>0</v>
      </c>
      <c r="R207" s="9" t="n">
        <f aca="false">Q207+R206</f>
        <v>0</v>
      </c>
    </row>
    <row r="208" customFormat="false" ht="15" hidden="false" customHeight="false" outlineLevel="0" collapsed="false">
      <c r="A208" s="4" t="n">
        <v>205</v>
      </c>
      <c r="B208" s="0" t="n">
        <v>84</v>
      </c>
      <c r="C208" s="0" t="n">
        <v>72</v>
      </c>
      <c r="D208" s="1" t="n">
        <v>0</v>
      </c>
      <c r="E208" s="5" t="n">
        <v>81.3333333333333</v>
      </c>
      <c r="F208" s="5" t="n">
        <v>63.6666666666667</v>
      </c>
      <c r="G208" s="2" t="n">
        <v>0.056</v>
      </c>
      <c r="H208" s="1" t="n">
        <v>0</v>
      </c>
      <c r="I208" s="6" t="n">
        <f aca="false">H208+I207</f>
        <v>19.98</v>
      </c>
      <c r="J208" s="6" t="n">
        <f aca="false">G208+J207</f>
        <v>19.4776666666667</v>
      </c>
      <c r="L208" s="8" t="n">
        <v>37826</v>
      </c>
      <c r="N208" s="1" t="n">
        <f aca="false">I208-J208</f>
        <v>0.502333333333336</v>
      </c>
      <c r="P208" s="3" t="n">
        <v>0</v>
      </c>
      <c r="R208" s="9" t="n">
        <f aca="false">Q208+R207</f>
        <v>0</v>
      </c>
    </row>
    <row r="209" customFormat="false" ht="15" hidden="false" customHeight="false" outlineLevel="0" collapsed="false">
      <c r="A209" s="4" t="n">
        <v>206</v>
      </c>
      <c r="B209" s="0" t="n">
        <v>75</v>
      </c>
      <c r="C209" s="0" t="n">
        <v>65</v>
      </c>
      <c r="D209" s="1" t="n">
        <v>0.24</v>
      </c>
      <c r="E209" s="5" t="n">
        <v>80.2666666666667</v>
      </c>
      <c r="F209" s="5" t="n">
        <v>63.9</v>
      </c>
      <c r="G209" s="2" t="n">
        <v>0.133666666666667</v>
      </c>
      <c r="H209" s="1" t="n">
        <v>0.24</v>
      </c>
      <c r="I209" s="6" t="n">
        <f aca="false">H209+I208</f>
        <v>20.22</v>
      </c>
      <c r="J209" s="6" t="n">
        <f aca="false">G209+J208</f>
        <v>19.6113333333333</v>
      </c>
      <c r="L209" s="8" t="n">
        <v>37827</v>
      </c>
      <c r="N209" s="1" t="n">
        <f aca="false">I209-J209</f>
        <v>0.608666666666668</v>
      </c>
      <c r="P209" s="3" t="n">
        <v>0</v>
      </c>
      <c r="R209" s="9" t="n">
        <f aca="false">Q209+R208</f>
        <v>0</v>
      </c>
    </row>
    <row r="210" customFormat="false" ht="15" hidden="false" customHeight="false" outlineLevel="0" collapsed="false">
      <c r="A210" s="4" t="n">
        <v>207</v>
      </c>
      <c r="B210" s="0" t="n">
        <v>72</v>
      </c>
      <c r="C210" s="0" t="n">
        <v>63</v>
      </c>
      <c r="D210" s="1" t="n">
        <v>0</v>
      </c>
      <c r="E210" s="5" t="n">
        <v>78.6333333333333</v>
      </c>
      <c r="F210" s="5" t="n">
        <v>62.9666666666667</v>
      </c>
      <c r="G210" s="2" t="n">
        <v>0.0896666666666667</v>
      </c>
      <c r="H210" s="1" t="n">
        <v>0</v>
      </c>
      <c r="I210" s="6" t="n">
        <f aca="false">H210+I209</f>
        <v>20.22</v>
      </c>
      <c r="J210" s="6" t="n">
        <f aca="false">G210+J209</f>
        <v>19.701</v>
      </c>
      <c r="L210" s="8" t="n">
        <v>37828</v>
      </c>
      <c r="N210" s="1" t="n">
        <f aca="false">I210-J210</f>
        <v>0.519000000000002</v>
      </c>
      <c r="P210" s="3" t="n">
        <v>0</v>
      </c>
      <c r="R210" s="9" t="n">
        <f aca="false">Q210+R209</f>
        <v>0</v>
      </c>
    </row>
    <row r="211" customFormat="false" ht="15" hidden="false" customHeight="false" outlineLevel="0" collapsed="false">
      <c r="A211" s="4" t="n">
        <v>208</v>
      </c>
      <c r="B211" s="0" t="n">
        <v>71</v>
      </c>
      <c r="C211" s="0" t="n">
        <v>62</v>
      </c>
      <c r="D211" s="1" t="n">
        <v>0</v>
      </c>
      <c r="E211" s="5" t="n">
        <v>78.8666666666667</v>
      </c>
      <c r="F211" s="5" t="n">
        <v>62.5333333333333</v>
      </c>
      <c r="G211" s="2" t="n">
        <v>0.0643333333333333</v>
      </c>
      <c r="H211" s="1" t="n">
        <v>0</v>
      </c>
      <c r="I211" s="6" t="n">
        <f aca="false">H211+I210</f>
        <v>20.22</v>
      </c>
      <c r="J211" s="6" t="n">
        <f aca="false">G211+J210</f>
        <v>19.7653333333333</v>
      </c>
      <c r="L211" s="8" t="n">
        <v>37829</v>
      </c>
      <c r="N211" s="1" t="n">
        <f aca="false">I211-J211</f>
        <v>0.454666666666668</v>
      </c>
      <c r="P211" s="3" t="n">
        <v>0</v>
      </c>
      <c r="R211" s="9" t="n">
        <f aca="false">Q211+R210</f>
        <v>0</v>
      </c>
    </row>
    <row r="212" customFormat="false" ht="15" hidden="false" customHeight="false" outlineLevel="0" collapsed="false">
      <c r="A212" s="4" t="n">
        <v>209</v>
      </c>
      <c r="B212" s="0" t="n">
        <v>81</v>
      </c>
      <c r="C212" s="0" t="n">
        <v>65</v>
      </c>
      <c r="D212" s="1" t="n">
        <v>0</v>
      </c>
      <c r="E212" s="5" t="n">
        <v>79.7</v>
      </c>
      <c r="F212" s="5" t="n">
        <v>63</v>
      </c>
      <c r="G212" s="2" t="n">
        <v>0.0796666666666667</v>
      </c>
      <c r="H212" s="1" t="n">
        <v>0</v>
      </c>
      <c r="I212" s="6" t="n">
        <f aca="false">H212+I211</f>
        <v>20.22</v>
      </c>
      <c r="J212" s="6" t="n">
        <f aca="false">G212+J211</f>
        <v>19.845</v>
      </c>
      <c r="L212" s="8" t="n">
        <v>37830</v>
      </c>
      <c r="N212" s="1" t="n">
        <f aca="false">I212-J212</f>
        <v>0.375</v>
      </c>
      <c r="P212" s="3" t="n">
        <v>0</v>
      </c>
      <c r="R212" s="9" t="n">
        <f aca="false">Q212+R211</f>
        <v>0</v>
      </c>
    </row>
    <row r="213" customFormat="false" ht="15" hidden="false" customHeight="false" outlineLevel="0" collapsed="false">
      <c r="A213" s="4" t="n">
        <v>210</v>
      </c>
      <c r="B213" s="0" t="n">
        <v>81</v>
      </c>
      <c r="C213" s="0" t="n">
        <v>68</v>
      </c>
      <c r="D213" s="1" t="n">
        <v>0</v>
      </c>
      <c r="E213" s="5" t="n">
        <v>79.4333333333333</v>
      </c>
      <c r="F213" s="5" t="n">
        <v>61.8</v>
      </c>
      <c r="G213" s="2" t="n">
        <v>0.0603333333333333</v>
      </c>
      <c r="H213" s="1" t="n">
        <v>0</v>
      </c>
      <c r="I213" s="6" t="n">
        <f aca="false">H213+I212</f>
        <v>20.22</v>
      </c>
      <c r="J213" s="6" t="n">
        <f aca="false">G213+J212</f>
        <v>19.9053333333333</v>
      </c>
      <c r="L213" s="8" t="n">
        <v>37831</v>
      </c>
      <c r="N213" s="1" t="n">
        <f aca="false">I213-J213</f>
        <v>0.314666666666668</v>
      </c>
      <c r="P213" s="3" t="n">
        <v>0</v>
      </c>
      <c r="R213" s="9" t="n">
        <f aca="false">Q213+R212</f>
        <v>0</v>
      </c>
    </row>
    <row r="214" customFormat="false" ht="15" hidden="false" customHeight="false" outlineLevel="0" collapsed="false">
      <c r="A214" s="4" t="n">
        <v>211</v>
      </c>
      <c r="B214" s="0" t="n">
        <v>77</v>
      </c>
      <c r="C214" s="0" t="n">
        <v>65</v>
      </c>
      <c r="D214" s="1" t="n">
        <v>0</v>
      </c>
      <c r="E214" s="5" t="n">
        <v>78.0333333333333</v>
      </c>
      <c r="F214" s="5" t="n">
        <v>62.4333333333333</v>
      </c>
      <c r="G214" s="2" t="n">
        <v>0.0776666666666667</v>
      </c>
      <c r="H214" s="1" t="n">
        <v>0</v>
      </c>
      <c r="I214" s="6" t="n">
        <f aca="false">H214+I213</f>
        <v>20.22</v>
      </c>
      <c r="J214" s="6" t="n">
        <f aca="false">G214+J213</f>
        <v>19.983</v>
      </c>
      <c r="L214" s="8" t="n">
        <v>37832</v>
      </c>
      <c r="N214" s="1" t="n">
        <f aca="false">I214-J214</f>
        <v>0.237000000000002</v>
      </c>
      <c r="P214" s="3" t="n">
        <v>0</v>
      </c>
      <c r="R214" s="9" t="n">
        <f aca="false">Q214+R213</f>
        <v>0</v>
      </c>
    </row>
    <row r="215" customFormat="false" ht="15" hidden="false" customHeight="false" outlineLevel="0" collapsed="false">
      <c r="A215" s="4" t="n">
        <v>212</v>
      </c>
      <c r="B215" s="0" t="n">
        <v>94</v>
      </c>
      <c r="C215" s="0" t="n">
        <v>69</v>
      </c>
      <c r="D215" s="1" t="n">
        <v>0</v>
      </c>
      <c r="E215" s="5" t="n">
        <v>79.6666666666667</v>
      </c>
      <c r="F215" s="5" t="n">
        <v>62.3</v>
      </c>
      <c r="G215" s="2" t="n">
        <v>0.0683333333333333</v>
      </c>
      <c r="H215" s="1" t="n">
        <v>0</v>
      </c>
      <c r="I215" s="6" t="n">
        <f aca="false">H215+I214</f>
        <v>20.22</v>
      </c>
      <c r="J215" s="6" t="n">
        <f aca="false">G215+J214</f>
        <v>20.0513333333333</v>
      </c>
      <c r="L215" s="8" t="n">
        <v>37833</v>
      </c>
      <c r="N215" s="1" t="n">
        <f aca="false">I215-J215</f>
        <v>0.16866666666667</v>
      </c>
      <c r="P215" s="3" t="n">
        <v>0</v>
      </c>
      <c r="R215" s="9" t="n">
        <f aca="false">Q215+R214</f>
        <v>0</v>
      </c>
    </row>
    <row r="216" customFormat="false" ht="15" hidden="false" customHeight="false" outlineLevel="0" collapsed="false">
      <c r="A216" s="4" t="n">
        <v>213</v>
      </c>
      <c r="B216" s="0" t="n">
        <v>91</v>
      </c>
      <c r="C216" s="0" t="n">
        <v>74</v>
      </c>
      <c r="D216" s="1" t="n">
        <v>0.1</v>
      </c>
      <c r="E216" s="5" t="n">
        <v>80.4333333333333</v>
      </c>
      <c r="F216" s="5" t="n">
        <v>62.7666666666667</v>
      </c>
      <c r="G216" s="2" t="n">
        <v>0.0986666666666667</v>
      </c>
      <c r="H216" s="1" t="n">
        <v>0.1</v>
      </c>
      <c r="I216" s="6" t="n">
        <f aca="false">H216+I215</f>
        <v>20.32</v>
      </c>
      <c r="J216" s="6" t="n">
        <f aca="false">G216+J215</f>
        <v>20.15</v>
      </c>
      <c r="K216" s="0" t="s">
        <v>28</v>
      </c>
      <c r="L216" s="8" t="n">
        <v>37834</v>
      </c>
      <c r="N216" s="1" t="n">
        <f aca="false">I216-J216</f>
        <v>0.170000000000005</v>
      </c>
      <c r="P216" s="3" t="n">
        <v>0</v>
      </c>
      <c r="R216" s="9" t="n">
        <f aca="false">Q216+R215</f>
        <v>0</v>
      </c>
    </row>
    <row r="217" customFormat="false" ht="15" hidden="false" customHeight="false" outlineLevel="0" collapsed="false">
      <c r="A217" s="4" t="n">
        <v>214</v>
      </c>
      <c r="B217" s="0" t="n">
        <v>84</v>
      </c>
      <c r="C217" s="0" t="n">
        <v>72</v>
      </c>
      <c r="D217" s="1" t="n">
        <v>0.22</v>
      </c>
      <c r="E217" s="5" t="n">
        <v>79</v>
      </c>
      <c r="F217" s="5" t="n">
        <v>63.7333333333333</v>
      </c>
      <c r="G217" s="2" t="n">
        <v>0.0903333333333333</v>
      </c>
      <c r="H217" s="1" t="n">
        <v>0.22</v>
      </c>
      <c r="I217" s="6" t="n">
        <f aca="false">H217+I216</f>
        <v>20.54</v>
      </c>
      <c r="J217" s="6" t="n">
        <f aca="false">G217+J216</f>
        <v>20.2403333333333</v>
      </c>
      <c r="L217" s="8" t="n">
        <v>37835</v>
      </c>
      <c r="N217" s="1" t="n">
        <f aca="false">I217-J217</f>
        <v>0.299666666666671</v>
      </c>
      <c r="P217" s="3" t="n">
        <v>0</v>
      </c>
      <c r="R217" s="9" t="n">
        <f aca="false">Q217+R216</f>
        <v>0</v>
      </c>
    </row>
    <row r="218" customFormat="false" ht="15" hidden="false" customHeight="false" outlineLevel="0" collapsed="false">
      <c r="A218" s="4" t="n">
        <v>215</v>
      </c>
      <c r="B218" s="0" t="n">
        <v>78</v>
      </c>
      <c r="C218" s="0" t="n">
        <v>68</v>
      </c>
      <c r="D218" s="1" t="n">
        <v>0</v>
      </c>
      <c r="E218" s="5" t="n">
        <v>79.9</v>
      </c>
      <c r="F218" s="5" t="n">
        <v>62.8666666666667</v>
      </c>
      <c r="G218" s="2" t="n">
        <v>0.065</v>
      </c>
      <c r="H218" s="1" t="n">
        <v>0</v>
      </c>
      <c r="I218" s="6" t="n">
        <f aca="false">H218+I217</f>
        <v>20.54</v>
      </c>
      <c r="J218" s="6" t="n">
        <f aca="false">G218+J217</f>
        <v>20.3053333333333</v>
      </c>
      <c r="L218" s="8" t="n">
        <v>37836</v>
      </c>
      <c r="N218" s="1" t="n">
        <f aca="false">I218-J218</f>
        <v>0.234666666666669</v>
      </c>
      <c r="P218" s="3" t="n">
        <v>0</v>
      </c>
      <c r="R218" s="9" t="n">
        <f aca="false">Q218+R217</f>
        <v>0</v>
      </c>
    </row>
    <row r="219" customFormat="false" ht="15" hidden="false" customHeight="false" outlineLevel="0" collapsed="false">
      <c r="A219" s="4" t="n">
        <v>216</v>
      </c>
      <c r="B219" s="0" t="n">
        <v>81</v>
      </c>
      <c r="C219" s="0" t="n">
        <v>65</v>
      </c>
      <c r="D219" s="1" t="n">
        <v>0</v>
      </c>
      <c r="E219" s="5" t="n">
        <v>79.2333333333333</v>
      </c>
      <c r="F219" s="5" t="n">
        <v>61.6666666666667</v>
      </c>
      <c r="G219" s="2" t="n">
        <v>0.172666666666667</v>
      </c>
      <c r="H219" s="1" t="n">
        <v>0</v>
      </c>
      <c r="I219" s="6" t="n">
        <f aca="false">H219+I218</f>
        <v>20.54</v>
      </c>
      <c r="J219" s="6" t="n">
        <f aca="false">G219+J218</f>
        <v>20.478</v>
      </c>
      <c r="L219" s="8" t="n">
        <v>37837</v>
      </c>
      <c r="N219" s="1" t="n">
        <f aca="false">I219-J219</f>
        <v>0.0620000000000012</v>
      </c>
      <c r="P219" s="3" t="n">
        <v>0</v>
      </c>
      <c r="R219" s="9" t="n">
        <f aca="false">Q219+R218</f>
        <v>0</v>
      </c>
    </row>
    <row r="220" customFormat="false" ht="15" hidden="false" customHeight="false" outlineLevel="0" collapsed="false">
      <c r="A220" s="4" t="n">
        <v>217</v>
      </c>
      <c r="B220" s="0" t="n">
        <v>87</v>
      </c>
      <c r="C220" s="0" t="n">
        <v>63</v>
      </c>
      <c r="D220" s="1" t="n">
        <v>0</v>
      </c>
      <c r="E220" s="5" t="n">
        <v>77.2666666666667</v>
      </c>
      <c r="F220" s="5" t="n">
        <v>62.0666666666667</v>
      </c>
      <c r="G220" s="2" t="n">
        <v>0.286333333333333</v>
      </c>
      <c r="H220" s="1" t="n">
        <v>0</v>
      </c>
      <c r="I220" s="6" t="n">
        <f aca="false">H220+I219</f>
        <v>20.54</v>
      </c>
      <c r="J220" s="6" t="n">
        <f aca="false">G220+J219</f>
        <v>20.7643333333333</v>
      </c>
      <c r="L220" s="8" t="n">
        <v>37838</v>
      </c>
      <c r="N220" s="1" t="n">
        <f aca="false">I220-J220</f>
        <v>-0.22433333333333</v>
      </c>
      <c r="P220" s="3" t="n">
        <v>0</v>
      </c>
      <c r="R220" s="9" t="n">
        <f aca="false">Q220+R219</f>
        <v>0</v>
      </c>
    </row>
    <row r="221" customFormat="false" ht="15" hidden="false" customHeight="false" outlineLevel="0" collapsed="false">
      <c r="A221" s="4" t="n">
        <v>218</v>
      </c>
      <c r="B221" s="0" t="n">
        <v>92</v>
      </c>
      <c r="C221" s="0" t="n">
        <v>72</v>
      </c>
      <c r="D221" s="1" t="n">
        <v>0</v>
      </c>
      <c r="E221" s="5" t="n">
        <v>78.7</v>
      </c>
      <c r="F221" s="5" t="n">
        <v>62.3</v>
      </c>
      <c r="G221" s="2" t="n">
        <v>0.288</v>
      </c>
      <c r="H221" s="1" t="n">
        <v>0</v>
      </c>
      <c r="I221" s="6" t="n">
        <f aca="false">H221+I220</f>
        <v>20.54</v>
      </c>
      <c r="J221" s="6" t="n">
        <f aca="false">G221+J220</f>
        <v>21.0523333333333</v>
      </c>
      <c r="L221" s="8" t="n">
        <v>37839</v>
      </c>
      <c r="N221" s="1" t="n">
        <f aca="false">I221-J221</f>
        <v>-0.512333333333331</v>
      </c>
      <c r="P221" s="3" t="n">
        <v>0</v>
      </c>
      <c r="R221" s="9" t="n">
        <f aca="false">Q221+R220</f>
        <v>0</v>
      </c>
    </row>
    <row r="222" customFormat="false" ht="15" hidden="false" customHeight="false" outlineLevel="0" collapsed="false">
      <c r="A222" s="4" t="n">
        <v>219</v>
      </c>
      <c r="B222" s="0" t="n">
        <v>94</v>
      </c>
      <c r="C222" s="0" t="n">
        <v>79</v>
      </c>
      <c r="D222" s="1" t="n">
        <v>0</v>
      </c>
      <c r="E222" s="5" t="n">
        <v>79.0333333333333</v>
      </c>
      <c r="F222" s="5" t="n">
        <v>63.3666666666667</v>
      </c>
      <c r="G222" s="2" t="n">
        <v>0.115</v>
      </c>
      <c r="H222" s="1" t="n">
        <v>0</v>
      </c>
      <c r="I222" s="6" t="n">
        <f aca="false">H222+I221</f>
        <v>20.54</v>
      </c>
      <c r="J222" s="6" t="n">
        <f aca="false">G222+J221</f>
        <v>21.1673333333333</v>
      </c>
      <c r="L222" s="8" t="n">
        <v>37840</v>
      </c>
      <c r="N222" s="1" t="n">
        <f aca="false">I222-J222</f>
        <v>-0.627333333333329</v>
      </c>
      <c r="P222" s="3" t="n">
        <v>0</v>
      </c>
      <c r="R222" s="9" t="n">
        <f aca="false">Q222+R221</f>
        <v>0</v>
      </c>
    </row>
    <row r="223" customFormat="false" ht="15" hidden="false" customHeight="false" outlineLevel="0" collapsed="false">
      <c r="A223" s="4" t="n">
        <v>220</v>
      </c>
      <c r="B223" s="0" t="n">
        <v>95</v>
      </c>
      <c r="C223" s="0" t="n">
        <v>78</v>
      </c>
      <c r="D223" s="1" t="n">
        <v>0</v>
      </c>
      <c r="E223" s="5" t="n">
        <v>80.8666666666667</v>
      </c>
      <c r="F223" s="5" t="n">
        <v>63.0333333333333</v>
      </c>
      <c r="G223" s="2" t="n">
        <v>0.265333333333333</v>
      </c>
      <c r="H223" s="1" t="n">
        <v>0</v>
      </c>
      <c r="I223" s="6" t="n">
        <f aca="false">H223+I222</f>
        <v>20.54</v>
      </c>
      <c r="J223" s="6" t="n">
        <f aca="false">G223+J222</f>
        <v>21.4326666666667</v>
      </c>
      <c r="L223" s="8" t="n">
        <v>37841</v>
      </c>
      <c r="N223" s="1" t="n">
        <f aca="false">I223-J223</f>
        <v>-0.892666666666663</v>
      </c>
      <c r="P223" s="3" t="n">
        <v>0</v>
      </c>
      <c r="R223" s="9" t="n">
        <f aca="false">Q223+R222</f>
        <v>0</v>
      </c>
    </row>
    <row r="224" customFormat="false" ht="15" hidden="false" customHeight="false" outlineLevel="0" collapsed="false">
      <c r="A224" s="4" t="n">
        <v>221</v>
      </c>
      <c r="B224" s="0" t="n">
        <v>95</v>
      </c>
      <c r="C224" s="0" t="n">
        <v>73</v>
      </c>
      <c r="D224" s="1" t="n">
        <v>0.66</v>
      </c>
      <c r="E224" s="5" t="n">
        <v>78.8333333333333</v>
      </c>
      <c r="F224" s="5" t="n">
        <v>62.6666666666667</v>
      </c>
      <c r="G224" s="2" t="n">
        <v>0.0666666666666667</v>
      </c>
      <c r="H224" s="1" t="n">
        <v>0.66</v>
      </c>
      <c r="I224" s="6" t="n">
        <f aca="false">H224+I223</f>
        <v>21.2</v>
      </c>
      <c r="J224" s="6" t="n">
        <f aca="false">G224+J223</f>
        <v>21.4993333333333</v>
      </c>
      <c r="L224" s="8" t="n">
        <v>37842</v>
      </c>
      <c r="N224" s="1" t="n">
        <f aca="false">I224-J224</f>
        <v>-0.29933333333333</v>
      </c>
      <c r="P224" s="3" t="n">
        <v>0</v>
      </c>
      <c r="R224" s="9" t="n">
        <f aca="false">Q224+R223</f>
        <v>0</v>
      </c>
    </row>
    <row r="225" customFormat="false" ht="15" hidden="false" customHeight="false" outlineLevel="0" collapsed="false">
      <c r="A225" s="4" t="n">
        <v>222</v>
      </c>
      <c r="B225" s="0" t="n">
        <v>74</v>
      </c>
      <c r="C225" s="0" t="n">
        <v>64</v>
      </c>
      <c r="D225" s="1" t="n">
        <v>0</v>
      </c>
      <c r="E225" s="5" t="n">
        <v>79.3333333333333</v>
      </c>
      <c r="F225" s="5" t="n">
        <v>63.1</v>
      </c>
      <c r="G225" s="2" t="n">
        <v>0.116</v>
      </c>
      <c r="H225" s="1" t="n">
        <v>0</v>
      </c>
      <c r="I225" s="6" t="n">
        <f aca="false">H225+I224</f>
        <v>21.2</v>
      </c>
      <c r="J225" s="6" t="n">
        <f aca="false">G225+J224</f>
        <v>21.6153333333333</v>
      </c>
      <c r="L225" s="8" t="n">
        <v>37843</v>
      </c>
      <c r="N225" s="1" t="n">
        <f aca="false">I225-J225</f>
        <v>-0.415333333333329</v>
      </c>
      <c r="P225" s="3" t="n">
        <v>0</v>
      </c>
      <c r="R225" s="9" t="n">
        <f aca="false">Q225+R224</f>
        <v>0</v>
      </c>
    </row>
    <row r="226" customFormat="false" ht="15" hidden="false" customHeight="false" outlineLevel="0" collapsed="false">
      <c r="A226" s="4" t="n">
        <v>223</v>
      </c>
      <c r="B226" s="0" t="n">
        <v>76</v>
      </c>
      <c r="C226" s="0" t="n">
        <v>63</v>
      </c>
      <c r="D226" s="1" t="n">
        <v>0</v>
      </c>
      <c r="E226" s="5" t="n">
        <v>77.2666666666667</v>
      </c>
      <c r="F226" s="5" t="n">
        <v>61.4333333333333</v>
      </c>
      <c r="G226" s="2" t="n">
        <v>0.0716666666666667</v>
      </c>
      <c r="H226" s="1" t="n">
        <v>0</v>
      </c>
      <c r="I226" s="6" t="n">
        <f aca="false">H226+I225</f>
        <v>21.2</v>
      </c>
      <c r="J226" s="6" t="n">
        <f aca="false">G226+J225</f>
        <v>21.687</v>
      </c>
      <c r="L226" s="8" t="n">
        <v>37844</v>
      </c>
      <c r="N226" s="1" t="n">
        <f aca="false">I226-J226</f>
        <v>-0.486999999999995</v>
      </c>
      <c r="P226" s="3" t="n">
        <v>0</v>
      </c>
      <c r="R226" s="9" t="n">
        <f aca="false">Q226+R225</f>
        <v>0</v>
      </c>
    </row>
    <row r="227" customFormat="false" ht="15" hidden="false" customHeight="false" outlineLevel="0" collapsed="false">
      <c r="A227" s="4" t="n">
        <v>224</v>
      </c>
      <c r="B227" s="0" t="n">
        <v>84</v>
      </c>
      <c r="C227" s="0" t="n">
        <v>64</v>
      </c>
      <c r="D227" s="1" t="s">
        <v>14</v>
      </c>
      <c r="E227" s="5" t="n">
        <v>77.8333333333333</v>
      </c>
      <c r="F227" s="5" t="n">
        <v>60.6666666666667</v>
      </c>
      <c r="G227" s="2" t="n">
        <v>0.0983333333333333</v>
      </c>
      <c r="H227" s="1"/>
      <c r="I227" s="6" t="n">
        <f aca="false">H227+I226</f>
        <v>21.2</v>
      </c>
      <c r="J227" s="6" t="n">
        <f aca="false">G227+J226</f>
        <v>21.7853333333333</v>
      </c>
      <c r="L227" s="8" t="n">
        <v>37845</v>
      </c>
      <c r="N227" s="1" t="n">
        <f aca="false">I227-J227</f>
        <v>-0.585333333333328</v>
      </c>
      <c r="P227" s="3" t="n">
        <v>0</v>
      </c>
      <c r="R227" s="9" t="n">
        <f aca="false">Q227+R226</f>
        <v>0</v>
      </c>
    </row>
    <row r="228" customFormat="false" ht="15" hidden="false" customHeight="false" outlineLevel="0" collapsed="false">
      <c r="A228" s="4" t="n">
        <v>225</v>
      </c>
      <c r="B228" s="0" t="n">
        <v>74</v>
      </c>
      <c r="C228" s="0" t="n">
        <v>59</v>
      </c>
      <c r="D228" s="1" t="n">
        <v>0</v>
      </c>
      <c r="E228" s="5" t="n">
        <v>79.1666666666667</v>
      </c>
      <c r="F228" s="5" t="n">
        <v>62.0333333333333</v>
      </c>
      <c r="G228" s="2" t="n">
        <v>0.08</v>
      </c>
      <c r="H228" s="1" t="n">
        <v>0</v>
      </c>
      <c r="I228" s="6" t="n">
        <f aca="false">H228+I227</f>
        <v>21.2</v>
      </c>
      <c r="J228" s="6" t="n">
        <f aca="false">G228+J227</f>
        <v>21.8653333333333</v>
      </c>
      <c r="L228" s="8" t="n">
        <v>37846</v>
      </c>
      <c r="N228" s="1" t="n">
        <f aca="false">I228-J228</f>
        <v>-0.665333333333326</v>
      </c>
      <c r="P228" s="3" t="n">
        <v>0</v>
      </c>
      <c r="R228" s="9" t="n">
        <f aca="false">Q228+R227</f>
        <v>0</v>
      </c>
    </row>
    <row r="229" customFormat="false" ht="15" hidden="false" customHeight="false" outlineLevel="0" collapsed="false">
      <c r="A229" s="4" t="n">
        <v>226</v>
      </c>
      <c r="B229" s="0" t="n">
        <v>76</v>
      </c>
      <c r="C229" s="0" t="n">
        <v>57</v>
      </c>
      <c r="D229" s="1" t="n">
        <v>0</v>
      </c>
      <c r="E229" s="5" t="n">
        <v>77.8333333333333</v>
      </c>
      <c r="F229" s="5" t="n">
        <v>62.4333333333333</v>
      </c>
      <c r="G229" s="2" t="n">
        <v>0.106</v>
      </c>
      <c r="H229" s="1" t="n">
        <v>0</v>
      </c>
      <c r="I229" s="6" t="n">
        <f aca="false">H229+I228</f>
        <v>21.2</v>
      </c>
      <c r="J229" s="6" t="n">
        <f aca="false">G229+J228</f>
        <v>21.9713333333333</v>
      </c>
      <c r="L229" s="8" t="n">
        <v>37847</v>
      </c>
      <c r="N229" s="1" t="n">
        <f aca="false">I229-J229</f>
        <v>-0.771333333333327</v>
      </c>
      <c r="P229" s="3" t="n">
        <v>0</v>
      </c>
      <c r="R229" s="9" t="n">
        <f aca="false">Q229+R228</f>
        <v>0</v>
      </c>
    </row>
    <row r="230" customFormat="false" ht="15" hidden="false" customHeight="false" outlineLevel="0" collapsed="false">
      <c r="A230" s="4" t="n">
        <v>227</v>
      </c>
      <c r="B230" s="0" t="n">
        <v>75</v>
      </c>
      <c r="C230" s="0" t="n">
        <v>61</v>
      </c>
      <c r="D230" s="1" t="n">
        <v>0.12</v>
      </c>
      <c r="E230" s="5" t="n">
        <v>77.7666666666667</v>
      </c>
      <c r="F230" s="5" t="n">
        <v>62.3</v>
      </c>
      <c r="G230" s="2" t="n">
        <v>0.143666666666667</v>
      </c>
      <c r="H230" s="1" t="n">
        <v>0.12</v>
      </c>
      <c r="I230" s="6" t="n">
        <f aca="false">H230+I229</f>
        <v>21.32</v>
      </c>
      <c r="J230" s="6" t="n">
        <f aca="false">G230+J229</f>
        <v>22.115</v>
      </c>
      <c r="K230" s="0" t="s">
        <v>29</v>
      </c>
      <c r="L230" s="8" t="n">
        <v>37848</v>
      </c>
      <c r="N230" s="1" t="n">
        <f aca="false">I230-J230</f>
        <v>-0.794999999999995</v>
      </c>
      <c r="P230" s="3" t="n">
        <v>0</v>
      </c>
      <c r="R230" s="9" t="n">
        <f aca="false">Q230+R229</f>
        <v>0</v>
      </c>
    </row>
    <row r="231" customFormat="false" ht="15" hidden="false" customHeight="false" outlineLevel="0" collapsed="false">
      <c r="A231" s="4" t="n">
        <v>228</v>
      </c>
      <c r="B231" s="0" t="n">
        <v>72</v>
      </c>
      <c r="C231" s="0" t="n">
        <v>61</v>
      </c>
      <c r="D231" s="1" t="n">
        <v>1.58</v>
      </c>
      <c r="E231" s="5" t="n">
        <v>79.1</v>
      </c>
      <c r="F231" s="5" t="n">
        <v>61.7333333333333</v>
      </c>
      <c r="G231" s="2" t="n">
        <v>0.215333333333333</v>
      </c>
      <c r="H231" s="1" t="n">
        <v>1.58</v>
      </c>
      <c r="I231" s="6" t="n">
        <f aca="false">H231+I230</f>
        <v>22.9</v>
      </c>
      <c r="J231" s="6" t="n">
        <f aca="false">G231+J230</f>
        <v>22.3303333333333</v>
      </c>
      <c r="L231" s="8" t="n">
        <v>37849</v>
      </c>
      <c r="N231" s="1" t="n">
        <f aca="false">I231-J231</f>
        <v>0.569666666666674</v>
      </c>
      <c r="P231" s="3" t="n">
        <v>0</v>
      </c>
      <c r="R231" s="9" t="n">
        <f aca="false">Q231+R230</f>
        <v>0</v>
      </c>
    </row>
    <row r="232" customFormat="false" ht="15" hidden="false" customHeight="false" outlineLevel="0" collapsed="false">
      <c r="A232" s="4" t="n">
        <v>229</v>
      </c>
      <c r="B232" s="0" t="n">
        <v>79</v>
      </c>
      <c r="C232" s="0" t="n">
        <v>61</v>
      </c>
      <c r="D232" s="1" t="n">
        <v>0</v>
      </c>
      <c r="E232" s="5" t="n">
        <v>78.4</v>
      </c>
      <c r="F232" s="5" t="n">
        <v>62.1666666666667</v>
      </c>
      <c r="G232" s="2" t="n">
        <v>0.236</v>
      </c>
      <c r="H232" s="1" t="n">
        <v>0</v>
      </c>
      <c r="I232" s="6" t="n">
        <f aca="false">H232+I231</f>
        <v>22.9</v>
      </c>
      <c r="J232" s="6" t="n">
        <f aca="false">G232+J231</f>
        <v>22.5663333333333</v>
      </c>
      <c r="L232" s="8" t="n">
        <v>37850</v>
      </c>
      <c r="N232" s="1" t="n">
        <f aca="false">I232-J232</f>
        <v>0.333666666666673</v>
      </c>
      <c r="P232" s="3" t="n">
        <v>0</v>
      </c>
      <c r="R232" s="9" t="n">
        <f aca="false">Q232+R231</f>
        <v>0</v>
      </c>
    </row>
    <row r="233" customFormat="false" ht="15" hidden="false" customHeight="false" outlineLevel="0" collapsed="false">
      <c r="A233" s="4" t="n">
        <v>230</v>
      </c>
      <c r="B233" s="0" t="n">
        <v>74</v>
      </c>
      <c r="C233" s="0" t="n">
        <v>62</v>
      </c>
      <c r="D233" s="1" t="n">
        <v>0.05</v>
      </c>
      <c r="E233" s="5" t="n">
        <v>77.5333333333333</v>
      </c>
      <c r="F233" s="5" t="n">
        <v>61.8666666666667</v>
      </c>
      <c r="G233" s="2" t="n">
        <v>0.173666666666667</v>
      </c>
      <c r="H233" s="1" t="n">
        <v>0.05</v>
      </c>
      <c r="I233" s="6" t="n">
        <f aca="false">H233+I232</f>
        <v>22.95</v>
      </c>
      <c r="J233" s="6" t="n">
        <f aca="false">G233+J232</f>
        <v>22.74</v>
      </c>
      <c r="L233" s="8" t="n">
        <v>37851</v>
      </c>
      <c r="N233" s="1" t="n">
        <f aca="false">I233-J233</f>
        <v>0.210000000000008</v>
      </c>
      <c r="P233" s="3" t="n">
        <v>0</v>
      </c>
      <c r="R233" s="9" t="n">
        <f aca="false">Q233+R232</f>
        <v>0</v>
      </c>
    </row>
    <row r="234" customFormat="false" ht="15" hidden="false" customHeight="false" outlineLevel="0" collapsed="false">
      <c r="A234" s="4" t="n">
        <v>231</v>
      </c>
      <c r="B234" s="0" t="n">
        <v>73</v>
      </c>
      <c r="C234" s="0" t="n">
        <v>61</v>
      </c>
      <c r="D234" s="1" t="n">
        <v>0.68</v>
      </c>
      <c r="E234" s="5" t="n">
        <v>76.6333333333333</v>
      </c>
      <c r="F234" s="5" t="n">
        <v>61.4</v>
      </c>
      <c r="G234" s="2" t="n">
        <v>0.142333333333333</v>
      </c>
      <c r="H234" s="1" t="n">
        <v>0.68</v>
      </c>
      <c r="I234" s="6" t="n">
        <f aca="false">H234+I233</f>
        <v>23.63</v>
      </c>
      <c r="J234" s="6" t="n">
        <f aca="false">G234+J233</f>
        <v>22.8823333333333</v>
      </c>
      <c r="L234" s="8" t="n">
        <v>37852</v>
      </c>
      <c r="N234" s="1" t="n">
        <f aca="false">I234-J234</f>
        <v>0.747666666666675</v>
      </c>
      <c r="P234" s="3" t="n">
        <v>0</v>
      </c>
      <c r="R234" s="9" t="n">
        <f aca="false">Q234+R233</f>
        <v>0</v>
      </c>
    </row>
    <row r="235" customFormat="false" ht="15" hidden="false" customHeight="false" outlineLevel="0" collapsed="false">
      <c r="A235" s="4" t="n">
        <v>232</v>
      </c>
      <c r="B235" s="0" t="n">
        <v>78</v>
      </c>
      <c r="C235" s="0" t="n">
        <v>59</v>
      </c>
      <c r="D235" s="1" t="n">
        <v>0</v>
      </c>
      <c r="E235" s="5" t="n">
        <v>76.8333333333333</v>
      </c>
      <c r="F235" s="5" t="n">
        <v>61.1666666666667</v>
      </c>
      <c r="G235" s="2" t="n">
        <v>0.0886666666666667</v>
      </c>
      <c r="H235" s="1" t="n">
        <v>0</v>
      </c>
      <c r="I235" s="6" t="n">
        <f aca="false">H235+I234</f>
        <v>23.63</v>
      </c>
      <c r="J235" s="6" t="n">
        <f aca="false">G235+J234</f>
        <v>22.971</v>
      </c>
      <c r="L235" s="8" t="n">
        <v>37853</v>
      </c>
      <c r="N235" s="1" t="n">
        <f aca="false">I235-J235</f>
        <v>0.65900000000001</v>
      </c>
      <c r="P235" s="3" t="n">
        <v>0</v>
      </c>
      <c r="R235" s="9" t="n">
        <f aca="false">Q235+R234</f>
        <v>0</v>
      </c>
    </row>
    <row r="236" customFormat="false" ht="15" hidden="false" customHeight="false" outlineLevel="0" collapsed="false">
      <c r="A236" s="4" t="n">
        <v>233</v>
      </c>
      <c r="B236" s="0" t="n">
        <v>78</v>
      </c>
      <c r="C236" s="0" t="n">
        <v>60</v>
      </c>
      <c r="D236" s="1" t="n">
        <v>0.06</v>
      </c>
      <c r="E236" s="5" t="n">
        <v>78.4</v>
      </c>
      <c r="F236" s="5" t="n">
        <v>62</v>
      </c>
      <c r="G236" s="2" t="n">
        <v>0.0443333333333333</v>
      </c>
      <c r="H236" s="1" t="n">
        <v>0.06</v>
      </c>
      <c r="I236" s="6" t="n">
        <f aca="false">H236+I235</f>
        <v>23.69</v>
      </c>
      <c r="J236" s="6" t="n">
        <f aca="false">G236+J235</f>
        <v>23.0153333333333</v>
      </c>
      <c r="L236" s="8" t="n">
        <v>37854</v>
      </c>
      <c r="N236" s="1" t="n">
        <f aca="false">I236-J236</f>
        <v>0.674666666666674</v>
      </c>
      <c r="P236" s="3" t="n">
        <v>0</v>
      </c>
      <c r="R236" s="9" t="n">
        <f aca="false">Q236+R235</f>
        <v>0</v>
      </c>
    </row>
    <row r="237" customFormat="false" ht="15" hidden="false" customHeight="false" outlineLevel="0" collapsed="false">
      <c r="A237" s="4" t="n">
        <v>234</v>
      </c>
      <c r="B237" s="0" t="n">
        <v>77</v>
      </c>
      <c r="C237" s="0" t="n">
        <v>68</v>
      </c>
      <c r="D237" s="1" t="n">
        <v>0.51</v>
      </c>
      <c r="E237" s="5" t="n">
        <v>78.7</v>
      </c>
      <c r="F237" s="5" t="n">
        <v>62.7666666666667</v>
      </c>
      <c r="G237" s="2" t="n">
        <v>0.136666666666667</v>
      </c>
      <c r="H237" s="1" t="n">
        <v>0.51</v>
      </c>
      <c r="I237" s="6" t="n">
        <f aca="false">H237+I236</f>
        <v>24.2</v>
      </c>
      <c r="J237" s="6" t="n">
        <f aca="false">G237+J236</f>
        <v>23.152</v>
      </c>
      <c r="L237" s="8" t="n">
        <v>37855</v>
      </c>
      <c r="N237" s="1" t="n">
        <f aca="false">I237-J237</f>
        <v>1.04800000000001</v>
      </c>
      <c r="P237" s="3" t="n">
        <v>0</v>
      </c>
      <c r="R237" s="9" t="n">
        <f aca="false">Q237+R236</f>
        <v>0</v>
      </c>
    </row>
    <row r="238" customFormat="false" ht="15" hidden="false" customHeight="false" outlineLevel="0" collapsed="false">
      <c r="A238" s="4" t="n">
        <v>235</v>
      </c>
      <c r="B238" s="0" t="n">
        <v>75</v>
      </c>
      <c r="C238" s="0" t="n">
        <v>68</v>
      </c>
      <c r="D238" s="1" t="n">
        <v>0</v>
      </c>
      <c r="E238" s="5" t="n">
        <v>76.8333333333333</v>
      </c>
      <c r="F238" s="5" t="n">
        <v>61.8666666666667</v>
      </c>
      <c r="G238" s="2" t="n">
        <v>0.091</v>
      </c>
      <c r="H238" s="1" t="n">
        <v>0</v>
      </c>
      <c r="I238" s="6" t="n">
        <f aca="false">H238+I237</f>
        <v>24.2</v>
      </c>
      <c r="J238" s="6" t="n">
        <f aca="false">G238+J237</f>
        <v>23.243</v>
      </c>
      <c r="L238" s="8" t="n">
        <v>37856</v>
      </c>
      <c r="N238" s="1" t="n">
        <f aca="false">I238-J238</f>
        <v>0.957000000000008</v>
      </c>
      <c r="P238" s="3" t="n">
        <v>0</v>
      </c>
      <c r="R238" s="9" t="n">
        <f aca="false">Q238+R237</f>
        <v>0</v>
      </c>
    </row>
    <row r="239" customFormat="false" ht="15" hidden="false" customHeight="false" outlineLevel="0" collapsed="false">
      <c r="A239" s="4" t="n">
        <v>236</v>
      </c>
      <c r="B239" s="0" t="n">
        <v>73</v>
      </c>
      <c r="C239" s="0" t="n">
        <v>68</v>
      </c>
      <c r="D239" s="1" t="n">
        <v>0.06</v>
      </c>
      <c r="E239" s="5" t="n">
        <v>77.2</v>
      </c>
      <c r="F239" s="5" t="n">
        <v>61.8666666666667</v>
      </c>
      <c r="G239" s="2" t="n">
        <v>0.0963333333333333</v>
      </c>
      <c r="H239" s="1" t="n">
        <v>0.06</v>
      </c>
      <c r="I239" s="6" t="n">
        <f aca="false">H239+I238</f>
        <v>24.26</v>
      </c>
      <c r="J239" s="6" t="n">
        <f aca="false">G239+J238</f>
        <v>23.3393333333333</v>
      </c>
      <c r="L239" s="8" t="n">
        <v>37857</v>
      </c>
      <c r="N239" s="1" t="n">
        <f aca="false">I239-J239</f>
        <v>0.920666666666673</v>
      </c>
      <c r="P239" s="3" t="n">
        <v>0</v>
      </c>
      <c r="R239" s="9" t="n">
        <f aca="false">Q239+R238</f>
        <v>0</v>
      </c>
    </row>
    <row r="240" customFormat="false" ht="15" hidden="false" customHeight="false" outlineLevel="0" collapsed="false">
      <c r="A240" s="4" t="n">
        <v>237</v>
      </c>
      <c r="B240" s="0" t="n">
        <v>80</v>
      </c>
      <c r="C240" s="0" t="n">
        <v>70</v>
      </c>
      <c r="D240" s="1" t="n">
        <v>1.32</v>
      </c>
      <c r="E240" s="5" t="n">
        <v>78.1666666666667</v>
      </c>
      <c r="F240" s="5" t="n">
        <v>62.3333333333333</v>
      </c>
      <c r="G240" s="2" t="n">
        <v>0.089</v>
      </c>
      <c r="H240" s="1" t="n">
        <v>1.32</v>
      </c>
      <c r="I240" s="6" t="n">
        <f aca="false">H240+I239</f>
        <v>25.58</v>
      </c>
      <c r="J240" s="6" t="n">
        <f aca="false">G240+J239</f>
        <v>23.4283333333333</v>
      </c>
      <c r="L240" s="8" t="n">
        <v>37858</v>
      </c>
      <c r="N240" s="1" t="n">
        <f aca="false">I240-J240</f>
        <v>2.15166666666667</v>
      </c>
      <c r="P240" s="3" t="n">
        <v>0</v>
      </c>
      <c r="R240" s="9" t="n">
        <f aca="false">Q240+R239</f>
        <v>0</v>
      </c>
    </row>
    <row r="241" customFormat="false" ht="15" hidden="false" customHeight="false" outlineLevel="0" collapsed="false">
      <c r="A241" s="4" t="n">
        <v>238</v>
      </c>
      <c r="B241" s="0" t="n">
        <v>81</v>
      </c>
      <c r="C241" s="0" t="n">
        <v>65</v>
      </c>
      <c r="D241" s="1" t="n">
        <v>0</v>
      </c>
      <c r="E241" s="5" t="n">
        <v>79.3</v>
      </c>
      <c r="F241" s="5" t="n">
        <v>63.1666666666667</v>
      </c>
      <c r="G241" s="2" t="n">
        <v>0.161333333333333</v>
      </c>
      <c r="H241" s="1" t="n">
        <v>0</v>
      </c>
      <c r="I241" s="6" t="n">
        <f aca="false">H241+I240</f>
        <v>25.58</v>
      </c>
      <c r="J241" s="6" t="n">
        <f aca="false">G241+J240</f>
        <v>23.5896666666667</v>
      </c>
      <c r="L241" s="8" t="n">
        <v>37859</v>
      </c>
      <c r="N241" s="1" t="n">
        <f aca="false">I241-J241</f>
        <v>1.99033333333334</v>
      </c>
      <c r="P241" s="3" t="n">
        <v>0</v>
      </c>
      <c r="R241" s="9" t="n">
        <f aca="false">Q241+R240</f>
        <v>0</v>
      </c>
    </row>
    <row r="242" customFormat="false" ht="15" hidden="false" customHeight="false" outlineLevel="0" collapsed="false">
      <c r="A242" s="4" t="n">
        <v>239</v>
      </c>
      <c r="B242" s="0" t="n">
        <v>83</v>
      </c>
      <c r="C242" s="0" t="n">
        <v>67</v>
      </c>
      <c r="D242" s="1" t="n">
        <v>0.05</v>
      </c>
      <c r="E242" s="5" t="n">
        <v>78.4</v>
      </c>
      <c r="F242" s="5" t="n">
        <v>63.3666666666667</v>
      </c>
      <c r="G242" s="2" t="n">
        <v>0.0893333333333333</v>
      </c>
      <c r="H242" s="1" t="n">
        <v>0.05</v>
      </c>
      <c r="I242" s="6" t="n">
        <f aca="false">H242+I241</f>
        <v>25.63</v>
      </c>
      <c r="J242" s="6" t="n">
        <f aca="false">G242+J241</f>
        <v>23.679</v>
      </c>
      <c r="L242" s="8" t="n">
        <v>37860</v>
      </c>
      <c r="N242" s="1" t="n">
        <f aca="false">I242-J242</f>
        <v>1.95100000000001</v>
      </c>
      <c r="P242" s="3" t="n">
        <v>0</v>
      </c>
      <c r="R242" s="9" t="n">
        <f aca="false">Q242+R241</f>
        <v>0</v>
      </c>
    </row>
    <row r="243" customFormat="false" ht="15" hidden="false" customHeight="false" outlineLevel="0" collapsed="false">
      <c r="A243" s="4" t="n">
        <v>240</v>
      </c>
      <c r="B243" s="0" t="n">
        <v>76</v>
      </c>
      <c r="C243" s="0" t="n">
        <v>61</v>
      </c>
      <c r="D243" s="1" t="n">
        <v>0</v>
      </c>
      <c r="E243" s="5" t="n">
        <v>78.5666666666667</v>
      </c>
      <c r="F243" s="5" t="n">
        <v>62.3333333333333</v>
      </c>
      <c r="G243" s="2" t="n">
        <v>0.141</v>
      </c>
      <c r="H243" s="1" t="n">
        <v>0</v>
      </c>
      <c r="I243" s="6" t="n">
        <f aca="false">H243+I242</f>
        <v>25.63</v>
      </c>
      <c r="J243" s="6" t="n">
        <f aca="false">G243+J242</f>
        <v>23.82</v>
      </c>
      <c r="L243" s="8" t="n">
        <v>37861</v>
      </c>
      <c r="N243" s="1" t="n">
        <f aca="false">I243-J243</f>
        <v>1.81000000000001</v>
      </c>
      <c r="P243" s="3" t="n">
        <v>0</v>
      </c>
      <c r="R243" s="9" t="n">
        <f aca="false">Q243+R242</f>
        <v>0</v>
      </c>
    </row>
    <row r="244" customFormat="false" ht="15" hidden="false" customHeight="false" outlineLevel="0" collapsed="false">
      <c r="A244" s="4" t="n">
        <v>241</v>
      </c>
      <c r="B244" s="0" t="n">
        <v>79</v>
      </c>
      <c r="C244" s="0" t="n">
        <v>57</v>
      </c>
      <c r="D244" s="1" t="n">
        <v>0</v>
      </c>
      <c r="E244" s="5" t="n">
        <v>78.3</v>
      </c>
      <c r="F244" s="5" t="n">
        <v>60.3666666666667</v>
      </c>
      <c r="G244" s="2" t="n">
        <v>0.0676666666666667</v>
      </c>
      <c r="H244" s="1" t="n">
        <v>0</v>
      </c>
      <c r="I244" s="6" t="n">
        <f aca="false">H244+I243</f>
        <v>25.63</v>
      </c>
      <c r="J244" s="6" t="n">
        <f aca="false">G244+J243</f>
        <v>23.8876666666667</v>
      </c>
      <c r="L244" s="8" t="n">
        <v>37862</v>
      </c>
      <c r="N244" s="1" t="n">
        <f aca="false">I244-J244</f>
        <v>1.74233333333334</v>
      </c>
      <c r="P244" s="3" t="n">
        <v>0</v>
      </c>
      <c r="R244" s="9" t="n">
        <f aca="false">Q244+R243</f>
        <v>0</v>
      </c>
    </row>
    <row r="245" customFormat="false" ht="15" hidden="false" customHeight="false" outlineLevel="0" collapsed="false">
      <c r="A245" s="4" t="n">
        <v>242</v>
      </c>
      <c r="B245" s="0" t="n">
        <v>85</v>
      </c>
      <c r="C245" s="0" t="n">
        <v>66</v>
      </c>
      <c r="D245" s="1" t="n">
        <v>0</v>
      </c>
      <c r="E245" s="5" t="n">
        <v>76.7666666666667</v>
      </c>
      <c r="F245" s="5" t="n">
        <v>60.7</v>
      </c>
      <c r="G245" s="2" t="n">
        <v>0.153</v>
      </c>
      <c r="H245" s="1" t="n">
        <v>0</v>
      </c>
      <c r="I245" s="6" t="n">
        <f aca="false">H245+I244</f>
        <v>25.63</v>
      </c>
      <c r="J245" s="6" t="n">
        <f aca="false">G245+J244</f>
        <v>24.0406666666667</v>
      </c>
      <c r="L245" s="8" t="n">
        <v>37863</v>
      </c>
      <c r="N245" s="1" t="n">
        <f aca="false">I245-J245</f>
        <v>1.58933333333334</v>
      </c>
      <c r="P245" s="3" t="n">
        <v>0</v>
      </c>
      <c r="R245" s="9" t="n">
        <f aca="false">Q245+R244</f>
        <v>0</v>
      </c>
    </row>
    <row r="246" customFormat="false" ht="15" hidden="false" customHeight="false" outlineLevel="0" collapsed="false">
      <c r="A246" s="4" t="n">
        <v>243</v>
      </c>
      <c r="B246" s="0" t="n">
        <v>72</v>
      </c>
      <c r="C246" s="0" t="n">
        <v>59</v>
      </c>
      <c r="D246" s="1" t="n">
        <v>0</v>
      </c>
      <c r="E246" s="5" t="n">
        <v>76.7666666666667</v>
      </c>
      <c r="F246" s="5" t="n">
        <v>60.8333333333333</v>
      </c>
      <c r="G246" s="2" t="n">
        <v>0.0396666666666667</v>
      </c>
      <c r="H246" s="1" t="n">
        <v>0</v>
      </c>
      <c r="I246" s="6" t="n">
        <f aca="false">H246+I245</f>
        <v>25.63</v>
      </c>
      <c r="J246" s="6" t="n">
        <f aca="false">G246+J245</f>
        <v>24.0803333333333</v>
      </c>
      <c r="L246" s="8" t="n">
        <v>37864</v>
      </c>
      <c r="N246" s="1" t="n">
        <f aca="false">I246-J246</f>
        <v>1.54966666666667</v>
      </c>
      <c r="P246" s="3" t="n">
        <v>0</v>
      </c>
      <c r="R246" s="9" t="n">
        <f aca="false">Q246+R245</f>
        <v>0</v>
      </c>
    </row>
    <row r="247" customFormat="false" ht="15" hidden="false" customHeight="false" outlineLevel="0" collapsed="false">
      <c r="A247" s="4" t="n">
        <v>244</v>
      </c>
      <c r="B247" s="0" t="n">
        <v>67</v>
      </c>
      <c r="C247" s="0" t="n">
        <v>55</v>
      </c>
      <c r="D247" s="1" t="n">
        <v>0</v>
      </c>
      <c r="E247" s="5" t="n">
        <v>76.5333333333333</v>
      </c>
      <c r="F247" s="5" t="n">
        <v>59.8666666666667</v>
      </c>
      <c r="G247" s="2" t="n">
        <v>0.076</v>
      </c>
      <c r="H247" s="1" t="n">
        <v>0</v>
      </c>
      <c r="I247" s="6" t="n">
        <f aca="false">H247+I246</f>
        <v>25.63</v>
      </c>
      <c r="J247" s="6" t="n">
        <f aca="false">G247+J246</f>
        <v>24.1563333333333</v>
      </c>
      <c r="K247" s="0" t="s">
        <v>30</v>
      </c>
      <c r="L247" s="8" t="n">
        <v>37865</v>
      </c>
      <c r="N247" s="1" t="n">
        <f aca="false">I247-J247</f>
        <v>1.47366666666667</v>
      </c>
      <c r="P247" s="3" t="n">
        <v>0</v>
      </c>
      <c r="R247" s="9" t="n">
        <f aca="false">Q247+R246</f>
        <v>0</v>
      </c>
    </row>
    <row r="248" customFormat="false" ht="15" hidden="false" customHeight="false" outlineLevel="0" collapsed="false">
      <c r="A248" s="4" t="n">
        <v>245</v>
      </c>
      <c r="B248" s="0" t="n">
        <v>77</v>
      </c>
      <c r="C248" s="0" t="n">
        <v>53</v>
      </c>
      <c r="D248" s="1" t="n">
        <v>0</v>
      </c>
      <c r="E248" s="5" t="n">
        <v>76.2666666666667</v>
      </c>
      <c r="F248" s="5" t="n">
        <v>59.6333333333333</v>
      </c>
      <c r="G248" s="2" t="n">
        <v>0.045</v>
      </c>
      <c r="H248" s="1" t="n">
        <v>0</v>
      </c>
      <c r="I248" s="6" t="n">
        <f aca="false">H248+I247</f>
        <v>25.63</v>
      </c>
      <c r="J248" s="6" t="n">
        <f aca="false">G248+J247</f>
        <v>24.2013333333333</v>
      </c>
      <c r="L248" s="8" t="n">
        <v>37866</v>
      </c>
      <c r="N248" s="1" t="n">
        <f aca="false">I248-J248</f>
        <v>1.42866666666667</v>
      </c>
      <c r="P248" s="3" t="n">
        <v>0</v>
      </c>
      <c r="R248" s="9" t="n">
        <f aca="false">Q248+R247</f>
        <v>0</v>
      </c>
    </row>
    <row r="249" customFormat="false" ht="15" hidden="false" customHeight="false" outlineLevel="0" collapsed="false">
      <c r="A249" s="4" t="n">
        <v>246</v>
      </c>
      <c r="B249" s="0" t="n">
        <v>87</v>
      </c>
      <c r="C249" s="0" t="n">
        <v>64</v>
      </c>
      <c r="D249" s="1" t="n">
        <v>0.09</v>
      </c>
      <c r="E249" s="5" t="n">
        <v>75.4333333333333</v>
      </c>
      <c r="F249" s="5" t="n">
        <v>59.3333333333333</v>
      </c>
      <c r="G249" s="2" t="n">
        <v>0.059</v>
      </c>
      <c r="H249" s="1" t="n">
        <v>0.09</v>
      </c>
      <c r="I249" s="6" t="n">
        <f aca="false">H249+I248</f>
        <v>25.72</v>
      </c>
      <c r="J249" s="6" t="n">
        <f aca="false">G249+J248</f>
        <v>24.2603333333333</v>
      </c>
      <c r="L249" s="8" t="n">
        <v>37867</v>
      </c>
      <c r="N249" s="1" t="n">
        <f aca="false">I249-J249</f>
        <v>1.45966666666667</v>
      </c>
      <c r="P249" s="3" t="n">
        <v>0</v>
      </c>
      <c r="R249" s="9" t="n">
        <f aca="false">Q249+R248</f>
        <v>0</v>
      </c>
    </row>
    <row r="250" customFormat="false" ht="15" hidden="false" customHeight="false" outlineLevel="0" collapsed="false">
      <c r="A250" s="4" t="n">
        <v>247</v>
      </c>
      <c r="B250" s="0" t="n">
        <v>70</v>
      </c>
      <c r="C250" s="0" t="n">
        <v>59</v>
      </c>
      <c r="D250" s="1" t="n">
        <v>0</v>
      </c>
      <c r="E250" s="5" t="n">
        <v>75.5</v>
      </c>
      <c r="F250" s="5" t="n">
        <v>57.2333333333333</v>
      </c>
      <c r="G250" s="2" t="n">
        <v>0.091</v>
      </c>
      <c r="H250" s="1" t="n">
        <v>0</v>
      </c>
      <c r="I250" s="6" t="n">
        <f aca="false">H250+I249</f>
        <v>25.72</v>
      </c>
      <c r="J250" s="6" t="n">
        <f aca="false">G250+J249</f>
        <v>24.3513333333333</v>
      </c>
      <c r="L250" s="8" t="n">
        <v>37868</v>
      </c>
      <c r="N250" s="1" t="n">
        <f aca="false">I250-J250</f>
        <v>1.36866666666667</v>
      </c>
      <c r="P250" s="3" t="n">
        <v>0</v>
      </c>
      <c r="R250" s="9" t="n">
        <f aca="false">Q250+R249</f>
        <v>0</v>
      </c>
    </row>
    <row r="251" customFormat="false" ht="15" hidden="false" customHeight="false" outlineLevel="0" collapsed="false">
      <c r="A251" s="4" t="n">
        <v>248</v>
      </c>
      <c r="B251" s="0" t="n">
        <v>73</v>
      </c>
      <c r="C251" s="0" t="n">
        <v>56</v>
      </c>
      <c r="D251" s="1" t="n">
        <v>0</v>
      </c>
      <c r="E251" s="5" t="n">
        <v>75.4333333333333</v>
      </c>
      <c r="F251" s="5" t="n">
        <v>57.9666666666667</v>
      </c>
      <c r="G251" s="2" t="n">
        <v>0.02</v>
      </c>
      <c r="H251" s="1" t="n">
        <v>0</v>
      </c>
      <c r="I251" s="6" t="n">
        <f aca="false">H251+I250</f>
        <v>25.72</v>
      </c>
      <c r="J251" s="6" t="n">
        <f aca="false">G251+J250</f>
        <v>24.3713333333333</v>
      </c>
      <c r="L251" s="8" t="n">
        <v>37869</v>
      </c>
      <c r="N251" s="1" t="n">
        <f aca="false">I251-J251</f>
        <v>1.34866666666667</v>
      </c>
      <c r="P251" s="3" t="n">
        <v>0</v>
      </c>
      <c r="R251" s="9" t="n">
        <f aca="false">Q251+R250</f>
        <v>0</v>
      </c>
    </row>
    <row r="252" customFormat="false" ht="15" hidden="false" customHeight="false" outlineLevel="0" collapsed="false">
      <c r="A252" s="4" t="n">
        <v>249</v>
      </c>
      <c r="B252" s="0" t="n">
        <v>78</v>
      </c>
      <c r="C252" s="0" t="n">
        <v>59</v>
      </c>
      <c r="D252" s="1" t="n">
        <v>0.17</v>
      </c>
      <c r="E252" s="5" t="n">
        <v>76.7333333333333</v>
      </c>
      <c r="F252" s="5" t="n">
        <v>58.6333333333333</v>
      </c>
      <c r="G252" s="2" t="n">
        <v>0.0546666666666667</v>
      </c>
      <c r="H252" s="1" t="n">
        <v>0.17</v>
      </c>
      <c r="I252" s="6" t="n">
        <f aca="false">H252+I251</f>
        <v>25.89</v>
      </c>
      <c r="J252" s="6" t="n">
        <f aca="false">G252+J251</f>
        <v>24.426</v>
      </c>
      <c r="L252" s="8" t="n">
        <v>37870</v>
      </c>
      <c r="N252" s="1" t="n">
        <f aca="false">I252-J252</f>
        <v>1.46400000000001</v>
      </c>
      <c r="P252" s="3" t="n">
        <v>0</v>
      </c>
      <c r="R252" s="9" t="n">
        <f aca="false">Q252+R251</f>
        <v>0</v>
      </c>
    </row>
    <row r="253" customFormat="false" ht="15" hidden="false" customHeight="false" outlineLevel="0" collapsed="false">
      <c r="A253" s="4" t="n">
        <v>250</v>
      </c>
      <c r="B253" s="0" t="n">
        <v>86</v>
      </c>
      <c r="C253" s="0" t="n">
        <v>66</v>
      </c>
      <c r="D253" s="1" t="n">
        <v>0.82</v>
      </c>
      <c r="E253" s="5" t="n">
        <v>75.8333333333333</v>
      </c>
      <c r="F253" s="5" t="n">
        <v>58.9333333333333</v>
      </c>
      <c r="G253" s="2" t="n">
        <v>0.058</v>
      </c>
      <c r="H253" s="1" t="n">
        <v>0.82</v>
      </c>
      <c r="I253" s="6" t="n">
        <f aca="false">H253+I252</f>
        <v>26.71</v>
      </c>
      <c r="J253" s="6" t="n">
        <f aca="false">G253+J252</f>
        <v>24.484</v>
      </c>
      <c r="L253" s="8" t="n">
        <v>37871</v>
      </c>
      <c r="N253" s="1" t="n">
        <f aca="false">I253-J253</f>
        <v>2.22600000000001</v>
      </c>
      <c r="P253" s="3" t="n">
        <v>0</v>
      </c>
      <c r="R253" s="9" t="n">
        <f aca="false">Q253+R252</f>
        <v>0</v>
      </c>
    </row>
    <row r="254" customFormat="false" ht="15" hidden="false" customHeight="false" outlineLevel="0" collapsed="false">
      <c r="A254" s="4" t="n">
        <v>251</v>
      </c>
      <c r="B254" s="0" t="n">
        <v>79</v>
      </c>
      <c r="C254" s="0" t="n">
        <v>66</v>
      </c>
      <c r="D254" s="1" t="s">
        <v>14</v>
      </c>
      <c r="E254" s="5" t="n">
        <v>74.9</v>
      </c>
      <c r="F254" s="5" t="n">
        <v>57.5333333333333</v>
      </c>
      <c r="G254" s="2" t="n">
        <v>0.0756666666666667</v>
      </c>
      <c r="H254" s="1"/>
      <c r="I254" s="6" t="n">
        <f aca="false">H254+I253</f>
        <v>26.71</v>
      </c>
      <c r="J254" s="6" t="n">
        <f aca="false">G254+J253</f>
        <v>24.5596666666667</v>
      </c>
      <c r="L254" s="8" t="n">
        <v>37872</v>
      </c>
      <c r="N254" s="1" t="n">
        <f aca="false">I254-J254</f>
        <v>2.15033333333334</v>
      </c>
      <c r="P254" s="3" t="n">
        <v>0</v>
      </c>
      <c r="R254" s="9" t="n">
        <f aca="false">Q254+R253</f>
        <v>0</v>
      </c>
    </row>
    <row r="255" customFormat="false" ht="15" hidden="false" customHeight="false" outlineLevel="0" collapsed="false">
      <c r="A255" s="4" t="n">
        <v>252</v>
      </c>
      <c r="B255" s="0" t="n">
        <v>66</v>
      </c>
      <c r="C255" s="0" t="n">
        <v>55</v>
      </c>
      <c r="D255" s="1" t="n">
        <v>1.16</v>
      </c>
      <c r="E255" s="5" t="n">
        <v>74.9</v>
      </c>
      <c r="F255" s="5" t="n">
        <v>56.8</v>
      </c>
      <c r="G255" s="2" t="n">
        <v>0.216333333333333</v>
      </c>
      <c r="H255" s="1" t="n">
        <v>1.16</v>
      </c>
      <c r="I255" s="6" t="n">
        <f aca="false">H255+I254</f>
        <v>27.87</v>
      </c>
      <c r="J255" s="6" t="n">
        <f aca="false">G255+J254</f>
        <v>24.776</v>
      </c>
      <c r="L255" s="8" t="n">
        <v>37873</v>
      </c>
      <c r="N255" s="1" t="n">
        <f aca="false">I255-J255</f>
        <v>3.094</v>
      </c>
      <c r="P255" s="3" t="n">
        <v>0</v>
      </c>
      <c r="R255" s="9" t="n">
        <f aca="false">Q255+R254</f>
        <v>0</v>
      </c>
    </row>
    <row r="256" customFormat="false" ht="15" hidden="false" customHeight="false" outlineLevel="0" collapsed="false">
      <c r="A256" s="4" t="n">
        <v>253</v>
      </c>
      <c r="B256" s="0" t="n">
        <v>75</v>
      </c>
      <c r="C256" s="0" t="n">
        <v>52</v>
      </c>
      <c r="D256" s="1" t="n">
        <v>0</v>
      </c>
      <c r="E256" s="5" t="n">
        <v>75.3666666666667</v>
      </c>
      <c r="F256" s="5" t="n">
        <v>57.9</v>
      </c>
      <c r="G256" s="2" t="n">
        <v>0.081</v>
      </c>
      <c r="H256" s="1" t="n">
        <v>0</v>
      </c>
      <c r="I256" s="6" t="n">
        <f aca="false">H256+I255</f>
        <v>27.87</v>
      </c>
      <c r="J256" s="6" t="n">
        <f aca="false">G256+J255</f>
        <v>24.857</v>
      </c>
      <c r="L256" s="8" t="n">
        <v>37874</v>
      </c>
      <c r="N256" s="1" t="n">
        <f aca="false">I256-J256</f>
        <v>3.01300000000001</v>
      </c>
      <c r="P256" s="3" t="n">
        <v>0</v>
      </c>
      <c r="R256" s="9" t="n">
        <f aca="false">Q256+R255</f>
        <v>0</v>
      </c>
    </row>
    <row r="257" customFormat="false" ht="15" hidden="false" customHeight="false" outlineLevel="0" collapsed="false">
      <c r="A257" s="4" t="n">
        <v>254</v>
      </c>
      <c r="B257" s="0" t="n">
        <v>72</v>
      </c>
      <c r="C257" s="0" t="n">
        <v>49</v>
      </c>
      <c r="D257" s="1" t="n">
        <v>0</v>
      </c>
      <c r="E257" s="5" t="n">
        <v>74.6666666666667</v>
      </c>
      <c r="F257" s="5" t="n">
        <v>57.4</v>
      </c>
      <c r="G257" s="2" t="n">
        <v>0.182</v>
      </c>
      <c r="H257" s="1" t="n">
        <v>0</v>
      </c>
      <c r="I257" s="6" t="n">
        <f aca="false">H257+I256</f>
        <v>27.87</v>
      </c>
      <c r="J257" s="6" t="n">
        <f aca="false">G257+J256</f>
        <v>25.039</v>
      </c>
      <c r="L257" s="8" t="n">
        <v>37875</v>
      </c>
      <c r="N257" s="1" t="n">
        <f aca="false">I257-J257</f>
        <v>2.83100000000001</v>
      </c>
      <c r="P257" s="3" t="n">
        <v>0</v>
      </c>
      <c r="R257" s="9" t="n">
        <f aca="false">Q257+R256</f>
        <v>0</v>
      </c>
    </row>
    <row r="258" customFormat="false" ht="15" hidden="false" customHeight="false" outlineLevel="0" collapsed="false">
      <c r="A258" s="4" t="n">
        <v>255</v>
      </c>
      <c r="B258" s="0" t="n">
        <v>81</v>
      </c>
      <c r="C258" s="0" t="n">
        <v>59</v>
      </c>
      <c r="D258" s="1" t="n">
        <v>0</v>
      </c>
      <c r="E258" s="5" t="n">
        <v>73.2</v>
      </c>
      <c r="F258" s="5" t="n">
        <v>56.3666666666667</v>
      </c>
      <c r="G258" s="2" t="n">
        <v>0.166666666666667</v>
      </c>
      <c r="H258" s="1" t="n">
        <v>0</v>
      </c>
      <c r="I258" s="6" t="n">
        <f aca="false">H258+I257</f>
        <v>27.87</v>
      </c>
      <c r="J258" s="6" t="n">
        <f aca="false">G258+J257</f>
        <v>25.2056666666667</v>
      </c>
      <c r="L258" s="8" t="n">
        <v>37876</v>
      </c>
      <c r="N258" s="1" t="n">
        <f aca="false">I258-J258</f>
        <v>2.66433333333334</v>
      </c>
      <c r="P258" s="3" t="n">
        <v>0</v>
      </c>
      <c r="R258" s="9" t="n">
        <f aca="false">Q258+R257</f>
        <v>0</v>
      </c>
    </row>
    <row r="259" customFormat="false" ht="15" hidden="false" customHeight="false" outlineLevel="0" collapsed="false">
      <c r="A259" s="4" t="n">
        <v>256</v>
      </c>
      <c r="B259" s="0" t="n">
        <v>62</v>
      </c>
      <c r="C259" s="0" t="n">
        <v>55</v>
      </c>
      <c r="D259" s="1" t="n">
        <v>0.01</v>
      </c>
      <c r="E259" s="5" t="n">
        <v>72.8666666666667</v>
      </c>
      <c r="F259" s="5" t="n">
        <v>56.5333333333333</v>
      </c>
      <c r="G259" s="2" t="n">
        <v>0.162</v>
      </c>
      <c r="H259" s="1" t="n">
        <v>0.01</v>
      </c>
      <c r="I259" s="6" t="n">
        <f aca="false">H259+I258</f>
        <v>27.88</v>
      </c>
      <c r="J259" s="6" t="n">
        <f aca="false">G259+J258</f>
        <v>25.3676666666667</v>
      </c>
      <c r="L259" s="8" t="n">
        <v>37877</v>
      </c>
      <c r="N259" s="1" t="n">
        <f aca="false">I259-J259</f>
        <v>2.51233333333334</v>
      </c>
      <c r="P259" s="3" t="n">
        <v>0</v>
      </c>
      <c r="R259" s="9" t="n">
        <f aca="false">Q259+R258</f>
        <v>0</v>
      </c>
    </row>
    <row r="260" customFormat="false" ht="15" hidden="false" customHeight="false" outlineLevel="0" collapsed="false">
      <c r="A260" s="4" t="n">
        <v>257</v>
      </c>
      <c r="B260" s="0" t="n">
        <v>61</v>
      </c>
      <c r="C260" s="0" t="n">
        <v>53</v>
      </c>
      <c r="D260" s="1" t="n">
        <v>0</v>
      </c>
      <c r="E260" s="5" t="n">
        <v>70.8666666666667</v>
      </c>
      <c r="F260" s="5" t="n">
        <v>54.3</v>
      </c>
      <c r="G260" s="2" t="n">
        <v>0.150666666666667</v>
      </c>
      <c r="H260" s="1" t="n">
        <v>0</v>
      </c>
      <c r="I260" s="6" t="n">
        <f aca="false">H260+I259</f>
        <v>27.88</v>
      </c>
      <c r="J260" s="6" t="n">
        <f aca="false">G260+J259</f>
        <v>25.5183333333333</v>
      </c>
      <c r="L260" s="8" t="n">
        <v>37878</v>
      </c>
      <c r="N260" s="1" t="n">
        <f aca="false">I260-J260</f>
        <v>2.36166666666668</v>
      </c>
      <c r="P260" s="3" t="n">
        <v>0</v>
      </c>
      <c r="R260" s="9" t="n">
        <f aca="false">Q260+R259</f>
        <v>0</v>
      </c>
    </row>
    <row r="261" customFormat="false" ht="15" hidden="false" customHeight="false" outlineLevel="0" collapsed="false">
      <c r="A261" s="4" t="n">
        <v>258</v>
      </c>
      <c r="B261" s="0" t="n">
        <v>65</v>
      </c>
      <c r="C261" s="0" t="n">
        <v>52</v>
      </c>
      <c r="D261" s="1" t="n">
        <v>0</v>
      </c>
      <c r="E261" s="5" t="n">
        <v>68.7333333333333</v>
      </c>
      <c r="F261" s="5" t="n">
        <v>53.8666666666667</v>
      </c>
      <c r="G261" s="2" t="n">
        <v>0.0553333333333333</v>
      </c>
      <c r="H261" s="1" t="n">
        <v>0</v>
      </c>
      <c r="I261" s="6" t="n">
        <f aca="false">H261+I260</f>
        <v>27.88</v>
      </c>
      <c r="J261" s="6" t="n">
        <f aca="false">G261+J260</f>
        <v>25.5736666666667</v>
      </c>
      <c r="K261" s="0" t="s">
        <v>31</v>
      </c>
      <c r="L261" s="8" t="n">
        <v>37879</v>
      </c>
      <c r="N261" s="1" t="n">
        <f aca="false">I261-J261</f>
        <v>2.30633333333334</v>
      </c>
      <c r="P261" s="3" t="n">
        <v>0</v>
      </c>
      <c r="R261" s="9" t="n">
        <f aca="false">Q261+R260</f>
        <v>0</v>
      </c>
    </row>
    <row r="262" customFormat="false" ht="15" hidden="false" customHeight="false" outlineLevel="0" collapsed="false">
      <c r="A262" s="4" t="n">
        <v>259</v>
      </c>
      <c r="B262" s="0" t="n">
        <v>67</v>
      </c>
      <c r="C262" s="0" t="n">
        <v>50</v>
      </c>
      <c r="D262" s="1" t="n">
        <v>0</v>
      </c>
      <c r="E262" s="5" t="n">
        <v>68.5666666666667</v>
      </c>
      <c r="F262" s="5" t="n">
        <v>53.4333333333333</v>
      </c>
      <c r="G262" s="2" t="n">
        <v>0.154666666666667</v>
      </c>
      <c r="H262" s="1" t="n">
        <v>0</v>
      </c>
      <c r="I262" s="6" t="n">
        <f aca="false">H262+I261</f>
        <v>27.88</v>
      </c>
      <c r="J262" s="6" t="n">
        <f aca="false">G262+J261</f>
        <v>25.7283333333333</v>
      </c>
      <c r="L262" s="8" t="n">
        <v>37880</v>
      </c>
      <c r="N262" s="1" t="n">
        <f aca="false">I262-J262</f>
        <v>2.15166666666667</v>
      </c>
      <c r="P262" s="3" t="n">
        <v>0</v>
      </c>
      <c r="R262" s="9" t="n">
        <f aca="false">Q262+R261</f>
        <v>0</v>
      </c>
    </row>
    <row r="263" customFormat="false" ht="15" hidden="false" customHeight="false" outlineLevel="0" collapsed="false">
      <c r="A263" s="4" t="n">
        <v>260</v>
      </c>
      <c r="B263" s="0" t="n">
        <v>63</v>
      </c>
      <c r="C263" s="0" t="n">
        <v>55</v>
      </c>
      <c r="D263" s="1" t="s">
        <v>14</v>
      </c>
      <c r="E263" s="5" t="n">
        <v>69.9666666666667</v>
      </c>
      <c r="F263" s="5" t="n">
        <v>53.9666666666667</v>
      </c>
      <c r="G263" s="2" t="n">
        <v>0.183666666666667</v>
      </c>
      <c r="H263" s="1"/>
      <c r="I263" s="6" t="n">
        <f aca="false">H263+I262</f>
        <v>27.88</v>
      </c>
      <c r="J263" s="6" t="n">
        <f aca="false">G263+J262</f>
        <v>25.912</v>
      </c>
      <c r="L263" s="8" t="n">
        <v>37881</v>
      </c>
      <c r="N263" s="1" t="n">
        <f aca="false">I263-J263</f>
        <v>1.96800000000001</v>
      </c>
      <c r="P263" s="3" t="n">
        <v>0</v>
      </c>
      <c r="R263" s="9" t="n">
        <f aca="false">Q263+R262</f>
        <v>0</v>
      </c>
    </row>
    <row r="264" customFormat="false" ht="15" hidden="false" customHeight="false" outlineLevel="0" collapsed="false">
      <c r="A264" s="4" t="n">
        <v>261</v>
      </c>
      <c r="B264" s="0" t="n">
        <v>68</v>
      </c>
      <c r="C264" s="0" t="n">
        <v>54</v>
      </c>
      <c r="D264" s="1" t="s">
        <v>14</v>
      </c>
      <c r="E264" s="5" t="n">
        <v>72.3666666666667</v>
      </c>
      <c r="F264" s="5" t="n">
        <v>53.0666666666667</v>
      </c>
      <c r="G264" s="2" t="n">
        <v>0.0943333333333333</v>
      </c>
      <c r="H264" s="1"/>
      <c r="I264" s="6" t="n">
        <f aca="false">H264+I263</f>
        <v>27.88</v>
      </c>
      <c r="J264" s="6" t="n">
        <f aca="false">G264+J263</f>
        <v>26.0063333333333</v>
      </c>
      <c r="L264" s="8" t="n">
        <v>37882</v>
      </c>
      <c r="N264" s="1" t="n">
        <f aca="false">I264-J264</f>
        <v>1.87366666666667</v>
      </c>
      <c r="P264" s="3" t="n">
        <v>0</v>
      </c>
      <c r="R264" s="9" t="n">
        <f aca="false">Q264+R263</f>
        <v>0</v>
      </c>
    </row>
    <row r="265" customFormat="false" ht="15" hidden="false" customHeight="false" outlineLevel="0" collapsed="false">
      <c r="A265" s="4" t="n">
        <v>262</v>
      </c>
      <c r="B265" s="0" t="n">
        <v>64</v>
      </c>
      <c r="C265" s="0" t="n">
        <v>58</v>
      </c>
      <c r="D265" s="1" t="n">
        <v>1.34</v>
      </c>
      <c r="E265" s="5" t="n">
        <v>72.6</v>
      </c>
      <c r="F265" s="5" t="n">
        <v>53.9333333333333</v>
      </c>
      <c r="G265" s="2" t="n">
        <v>0.130666666666667</v>
      </c>
      <c r="H265" s="1" t="n">
        <v>1.34</v>
      </c>
      <c r="I265" s="6" t="n">
        <f aca="false">H265+I264</f>
        <v>29.22</v>
      </c>
      <c r="J265" s="6" t="n">
        <f aca="false">G265+J264</f>
        <v>26.137</v>
      </c>
      <c r="L265" s="8" t="n">
        <v>37883</v>
      </c>
      <c r="N265" s="1" t="n">
        <f aca="false">I265-J265</f>
        <v>3.08300000000001</v>
      </c>
      <c r="P265" s="3" t="n">
        <v>0</v>
      </c>
      <c r="R265" s="9" t="n">
        <f aca="false">Q265+R264</f>
        <v>0</v>
      </c>
    </row>
    <row r="266" customFormat="false" ht="15" hidden="false" customHeight="false" outlineLevel="0" collapsed="false">
      <c r="A266" s="4" t="n">
        <v>263</v>
      </c>
      <c r="B266" s="0" t="n">
        <v>72</v>
      </c>
      <c r="C266" s="0" t="n">
        <v>55</v>
      </c>
      <c r="D266" s="1" t="n">
        <v>0.16</v>
      </c>
      <c r="E266" s="5" t="n">
        <v>67.1666666666667</v>
      </c>
      <c r="F266" s="5" t="n">
        <v>51.4666666666667</v>
      </c>
      <c r="G266" s="2" t="n">
        <v>0.174</v>
      </c>
      <c r="H266" s="1" t="n">
        <v>0.16</v>
      </c>
      <c r="I266" s="6" t="n">
        <f aca="false">H266+I265</f>
        <v>29.38</v>
      </c>
      <c r="J266" s="6" t="n">
        <f aca="false">G266+J265</f>
        <v>26.311</v>
      </c>
      <c r="L266" s="8" t="n">
        <v>37884</v>
      </c>
      <c r="N266" s="1" t="n">
        <f aca="false">I266-J266</f>
        <v>3.06900000000001</v>
      </c>
      <c r="P266" s="3" t="n">
        <v>0</v>
      </c>
      <c r="R266" s="9" t="n">
        <f aca="false">Q266+R265</f>
        <v>0</v>
      </c>
    </row>
    <row r="267" customFormat="false" ht="15" hidden="false" customHeight="false" outlineLevel="0" collapsed="false">
      <c r="A267" s="4" t="n">
        <v>264</v>
      </c>
      <c r="B267" s="0" t="n">
        <v>67</v>
      </c>
      <c r="C267" s="0" t="n">
        <v>58</v>
      </c>
      <c r="D267" s="1" t="n">
        <v>0.19</v>
      </c>
      <c r="E267" s="5" t="n">
        <v>64.4666666666667</v>
      </c>
      <c r="F267" s="5" t="n">
        <v>50.2</v>
      </c>
      <c r="G267" s="2" t="n">
        <v>0.0853333333333333</v>
      </c>
      <c r="H267" s="1" t="n">
        <v>0.19</v>
      </c>
      <c r="I267" s="6" t="n">
        <f aca="false">H267+I266</f>
        <v>29.57</v>
      </c>
      <c r="J267" s="6" t="n">
        <f aca="false">G267+J266</f>
        <v>26.3963333333333</v>
      </c>
      <c r="L267" s="8" t="n">
        <v>37885</v>
      </c>
      <c r="N267" s="1" t="n">
        <f aca="false">I267-J267</f>
        <v>3.17366666666667</v>
      </c>
      <c r="P267" s="3" t="n">
        <v>0</v>
      </c>
      <c r="R267" s="9" t="n">
        <f aca="false">Q267+R266</f>
        <v>0</v>
      </c>
    </row>
    <row r="268" customFormat="false" ht="15" hidden="false" customHeight="false" outlineLevel="0" collapsed="false">
      <c r="A268" s="4" t="n">
        <v>265</v>
      </c>
      <c r="B268" s="0" t="n">
        <v>74</v>
      </c>
      <c r="C268" s="0" t="n">
        <v>54</v>
      </c>
      <c r="D268" s="1" t="n">
        <v>0</v>
      </c>
      <c r="E268" s="5" t="n">
        <v>65.7666666666667</v>
      </c>
      <c r="F268" s="5" t="n">
        <v>49.0666666666667</v>
      </c>
      <c r="G268" s="2" t="n">
        <v>0.186333333333333</v>
      </c>
      <c r="H268" s="1" t="n">
        <v>0</v>
      </c>
      <c r="I268" s="6" t="n">
        <f aca="false">H268+I267</f>
        <v>29.57</v>
      </c>
      <c r="J268" s="6" t="n">
        <f aca="false">G268+J267</f>
        <v>26.5826666666667</v>
      </c>
      <c r="L268" s="8" t="n">
        <v>37886</v>
      </c>
      <c r="N268" s="1" t="n">
        <f aca="false">I268-J268</f>
        <v>2.98733333333334</v>
      </c>
      <c r="P268" s="3" t="n">
        <v>0</v>
      </c>
      <c r="R268" s="9" t="n">
        <f aca="false">Q268+R267</f>
        <v>0</v>
      </c>
    </row>
    <row r="269" customFormat="false" ht="15" hidden="false" customHeight="false" outlineLevel="0" collapsed="false">
      <c r="A269" s="4" t="n">
        <v>266</v>
      </c>
      <c r="B269" s="0" t="n">
        <v>63</v>
      </c>
      <c r="C269" s="0" t="n">
        <v>48</v>
      </c>
      <c r="D269" s="1" t="n">
        <v>0.82</v>
      </c>
      <c r="E269" s="5" t="n">
        <v>64.1</v>
      </c>
      <c r="F269" s="5" t="n">
        <v>46.5333333333333</v>
      </c>
      <c r="G269" s="2" t="n">
        <v>0.0216666666666667</v>
      </c>
      <c r="H269" s="1" t="n">
        <v>0.82</v>
      </c>
      <c r="I269" s="6" t="n">
        <f aca="false">H269+I268</f>
        <v>30.39</v>
      </c>
      <c r="J269" s="6" t="n">
        <f aca="false">G269+J268</f>
        <v>26.6043333333333</v>
      </c>
      <c r="L269" s="8" t="n">
        <v>37887</v>
      </c>
      <c r="N269" s="1" t="n">
        <f aca="false">I269-J269</f>
        <v>3.78566666666667</v>
      </c>
      <c r="P269" s="3" t="n">
        <v>0</v>
      </c>
      <c r="R269" s="9" t="n">
        <f aca="false">Q269+R268</f>
        <v>0</v>
      </c>
    </row>
    <row r="270" customFormat="false" ht="15" hidden="false" customHeight="false" outlineLevel="0" collapsed="false">
      <c r="A270" s="4" t="n">
        <v>267</v>
      </c>
      <c r="B270" s="0" t="n">
        <v>55</v>
      </c>
      <c r="C270" s="0" t="n">
        <v>44</v>
      </c>
      <c r="D270" s="1" t="n">
        <v>0</v>
      </c>
      <c r="E270" s="5" t="n">
        <v>66.3333333333333</v>
      </c>
      <c r="F270" s="5" t="n">
        <v>47.4333333333333</v>
      </c>
      <c r="G270" s="2" t="n">
        <v>0.101333333333333</v>
      </c>
      <c r="H270" s="1" t="n">
        <v>0</v>
      </c>
      <c r="I270" s="6" t="n">
        <f aca="false">H270+I269</f>
        <v>30.39</v>
      </c>
      <c r="J270" s="6" t="n">
        <f aca="false">G270+J269</f>
        <v>26.7056666666667</v>
      </c>
      <c r="L270" s="8" t="n">
        <v>37888</v>
      </c>
      <c r="N270" s="1" t="n">
        <f aca="false">I270-J270</f>
        <v>3.68433333333334</v>
      </c>
      <c r="P270" s="3" t="n">
        <v>0</v>
      </c>
      <c r="R270" s="9" t="n">
        <f aca="false">Q270+R269</f>
        <v>0</v>
      </c>
    </row>
    <row r="271" customFormat="false" ht="15" hidden="false" customHeight="false" outlineLevel="0" collapsed="false">
      <c r="A271" s="4" t="n">
        <v>268</v>
      </c>
      <c r="B271" s="0" t="n">
        <v>58</v>
      </c>
      <c r="C271" s="0" t="n">
        <v>40</v>
      </c>
      <c r="D271" s="1" t="n">
        <v>0</v>
      </c>
      <c r="E271" s="5" t="n">
        <v>67.9333333333333</v>
      </c>
      <c r="F271" s="5" t="n">
        <v>49.2</v>
      </c>
      <c r="G271" s="2" t="n">
        <v>0.154666666666667</v>
      </c>
      <c r="H271" s="1" t="n">
        <v>0</v>
      </c>
      <c r="I271" s="6" t="n">
        <f aca="false">H271+I270</f>
        <v>30.39</v>
      </c>
      <c r="J271" s="6" t="n">
        <f aca="false">G271+J270</f>
        <v>26.8603333333333</v>
      </c>
      <c r="L271" s="8" t="n">
        <v>37889</v>
      </c>
      <c r="N271" s="1" t="n">
        <f aca="false">I271-J271</f>
        <v>3.52966666666667</v>
      </c>
      <c r="P271" s="3" t="n">
        <v>0</v>
      </c>
      <c r="R271" s="9" t="n">
        <f aca="false">Q271+R270</f>
        <v>0</v>
      </c>
    </row>
    <row r="272" customFormat="false" ht="15" hidden="false" customHeight="false" outlineLevel="0" collapsed="false">
      <c r="A272" s="4" t="n">
        <v>269</v>
      </c>
      <c r="B272" s="0" t="n">
        <v>68</v>
      </c>
      <c r="C272" s="0" t="n">
        <v>50</v>
      </c>
      <c r="D272" s="1" t="s">
        <v>14</v>
      </c>
      <c r="E272" s="5" t="n">
        <v>69</v>
      </c>
      <c r="F272" s="5" t="n">
        <v>51.6666666666667</v>
      </c>
      <c r="G272" s="2" t="n">
        <v>0.111</v>
      </c>
      <c r="H272" s="1"/>
      <c r="I272" s="6" t="n">
        <f aca="false">H272+I271</f>
        <v>30.39</v>
      </c>
      <c r="J272" s="6" t="n">
        <f aca="false">G272+J271</f>
        <v>26.9713333333333</v>
      </c>
      <c r="L272" s="8" t="n">
        <v>37890</v>
      </c>
      <c r="N272" s="1" t="n">
        <f aca="false">I272-J272</f>
        <v>3.41866666666667</v>
      </c>
      <c r="P272" s="3" t="n">
        <v>0</v>
      </c>
      <c r="R272" s="9" t="n">
        <f aca="false">Q272+R271</f>
        <v>0</v>
      </c>
    </row>
    <row r="273" customFormat="false" ht="15" hidden="false" customHeight="false" outlineLevel="0" collapsed="false">
      <c r="A273" s="4" t="n">
        <v>270</v>
      </c>
      <c r="B273" s="0" t="n">
        <v>59</v>
      </c>
      <c r="C273" s="0" t="n">
        <v>46</v>
      </c>
      <c r="D273" s="1" t="n">
        <v>0</v>
      </c>
      <c r="E273" s="5" t="n">
        <v>68.2666666666667</v>
      </c>
      <c r="F273" s="5" t="n">
        <v>50.5</v>
      </c>
      <c r="G273" s="2" t="n">
        <v>0.0846666666666667</v>
      </c>
      <c r="H273" s="1" t="n">
        <v>0</v>
      </c>
      <c r="I273" s="6" t="n">
        <f aca="false">H273+I272</f>
        <v>30.39</v>
      </c>
      <c r="J273" s="6" t="n">
        <f aca="false">G273+J272</f>
        <v>27.056</v>
      </c>
      <c r="L273" s="8" t="n">
        <v>37891</v>
      </c>
      <c r="N273" s="1" t="n">
        <f aca="false">I273-J273</f>
        <v>3.334</v>
      </c>
      <c r="P273" s="3" t="n">
        <v>0</v>
      </c>
      <c r="R273" s="9" t="n">
        <f aca="false">Q273+R272</f>
        <v>0</v>
      </c>
    </row>
    <row r="274" customFormat="false" ht="15" hidden="false" customHeight="false" outlineLevel="0" collapsed="false">
      <c r="A274" s="4" t="n">
        <v>271</v>
      </c>
      <c r="B274" s="0" t="n">
        <v>55</v>
      </c>
      <c r="C274" s="0" t="n">
        <v>49</v>
      </c>
      <c r="D274" s="1" t="n">
        <v>0</v>
      </c>
      <c r="E274" s="5" t="n">
        <v>67.0666666666667</v>
      </c>
      <c r="F274" s="5" t="n">
        <v>49.9</v>
      </c>
      <c r="G274" s="2" t="n">
        <v>0.161666666666667</v>
      </c>
      <c r="H274" s="1" t="n">
        <v>0</v>
      </c>
      <c r="I274" s="6" t="n">
        <f aca="false">H274+I273</f>
        <v>30.39</v>
      </c>
      <c r="J274" s="6" t="n">
        <f aca="false">G274+J273</f>
        <v>27.2176666666667</v>
      </c>
      <c r="L274" s="8" t="n">
        <v>37892</v>
      </c>
      <c r="N274" s="1" t="n">
        <f aca="false">I274-J274</f>
        <v>3.17233333333334</v>
      </c>
      <c r="P274" s="3" t="n">
        <v>0</v>
      </c>
      <c r="R274" s="9" t="n">
        <f aca="false">Q274+R273</f>
        <v>0</v>
      </c>
    </row>
    <row r="275" customFormat="false" ht="15" hidden="false" customHeight="false" outlineLevel="0" collapsed="false">
      <c r="A275" s="4" t="n">
        <v>272</v>
      </c>
      <c r="B275" s="0" t="n">
        <v>62</v>
      </c>
      <c r="C275" s="0" t="n">
        <v>46</v>
      </c>
      <c r="D275" s="1" t="n">
        <v>0</v>
      </c>
      <c r="E275" s="5" t="n">
        <v>66.1333333333333</v>
      </c>
      <c r="F275" s="5" t="n">
        <v>50.2666666666667</v>
      </c>
      <c r="G275" s="2" t="n">
        <v>0.0626666666666667</v>
      </c>
      <c r="H275" s="1" t="n">
        <v>0</v>
      </c>
      <c r="I275" s="6" t="n">
        <f aca="false">H275+I274</f>
        <v>30.39</v>
      </c>
      <c r="J275" s="6" t="n">
        <f aca="false">G275+J274</f>
        <v>27.2803333333333</v>
      </c>
      <c r="L275" s="8" t="n">
        <v>37893</v>
      </c>
      <c r="N275" s="1" t="n">
        <f aca="false">I275-J275</f>
        <v>3.10966666666667</v>
      </c>
      <c r="P275" s="3" t="n">
        <v>0</v>
      </c>
      <c r="R275" s="9" t="n">
        <f aca="false">Q275+R274</f>
        <v>0</v>
      </c>
    </row>
    <row r="276" customFormat="false" ht="15" hidden="false" customHeight="false" outlineLevel="0" collapsed="false">
      <c r="A276" s="4" t="n">
        <v>273</v>
      </c>
      <c r="B276" s="0" t="n">
        <v>71</v>
      </c>
      <c r="C276" s="0" t="n">
        <v>44</v>
      </c>
      <c r="D276" s="1" t="n">
        <v>0</v>
      </c>
      <c r="E276" s="5" t="n">
        <v>68.7333333333333</v>
      </c>
      <c r="F276" s="5" t="n">
        <v>49.1333333333333</v>
      </c>
      <c r="G276" s="2" t="n">
        <v>0.0963333333333333</v>
      </c>
      <c r="H276" s="1" t="n">
        <v>0</v>
      </c>
      <c r="I276" s="6" t="n">
        <f aca="false">H276+I275</f>
        <v>30.39</v>
      </c>
      <c r="J276" s="6" t="n">
        <f aca="false">G276+J275</f>
        <v>27.3766666666667</v>
      </c>
      <c r="L276" s="8" t="n">
        <v>37894</v>
      </c>
      <c r="N276" s="1" t="n">
        <f aca="false">I276-J276</f>
        <v>3.01333333333334</v>
      </c>
      <c r="P276" s="3" t="n">
        <v>0</v>
      </c>
      <c r="R276" s="9" t="n">
        <f aca="false">Q276+R275</f>
        <v>0</v>
      </c>
    </row>
    <row r="277" customFormat="false" ht="15" hidden="false" customHeight="false" outlineLevel="0" collapsed="false">
      <c r="A277" s="4" t="n">
        <v>274</v>
      </c>
      <c r="B277" s="0" t="n">
        <v>77</v>
      </c>
      <c r="C277" s="0" t="n">
        <v>54</v>
      </c>
      <c r="D277" s="1" t="n">
        <v>0</v>
      </c>
      <c r="E277" s="5" t="n">
        <v>66.3333333333333</v>
      </c>
      <c r="F277" s="5" t="n">
        <v>48.1333333333333</v>
      </c>
      <c r="G277" s="2" t="n">
        <v>0.086</v>
      </c>
      <c r="H277" s="1" t="n">
        <v>0</v>
      </c>
      <c r="I277" s="6" t="n">
        <f aca="false">H277+I276</f>
        <v>30.39</v>
      </c>
      <c r="J277" s="6" t="n">
        <f aca="false">G277+J276</f>
        <v>27.4626666666667</v>
      </c>
      <c r="K277" s="0" t="s">
        <v>32</v>
      </c>
      <c r="L277" s="8" t="n">
        <v>37895</v>
      </c>
      <c r="N277" s="1" t="n">
        <f aca="false">I277-J277</f>
        <v>2.92733333333334</v>
      </c>
      <c r="P277" s="3" t="n">
        <v>0</v>
      </c>
      <c r="R277" s="9" t="n">
        <f aca="false">Q277+R276</f>
        <v>0</v>
      </c>
    </row>
    <row r="278" customFormat="false" ht="15" hidden="false" customHeight="false" outlineLevel="0" collapsed="false">
      <c r="A278" s="4" t="n">
        <v>275</v>
      </c>
      <c r="B278" s="0" t="n">
        <v>78</v>
      </c>
      <c r="C278" s="0" t="n">
        <v>51</v>
      </c>
      <c r="D278" s="1" t="n">
        <v>0</v>
      </c>
      <c r="E278" s="5" t="n">
        <v>64.8333333333333</v>
      </c>
      <c r="F278" s="5" t="n">
        <v>46.1333333333333</v>
      </c>
      <c r="G278" s="2" t="n">
        <v>0.028</v>
      </c>
      <c r="H278" s="1" t="n">
        <v>0</v>
      </c>
      <c r="I278" s="6" t="n">
        <f aca="false">H278+I277</f>
        <v>30.39</v>
      </c>
      <c r="J278" s="6" t="n">
        <f aca="false">G278+J277</f>
        <v>27.4906666666667</v>
      </c>
      <c r="L278" s="8" t="n">
        <v>37896</v>
      </c>
      <c r="N278" s="1" t="n">
        <f aca="false">I278-J278</f>
        <v>2.89933333333334</v>
      </c>
      <c r="P278" s="3" t="n">
        <v>0</v>
      </c>
      <c r="R278" s="9" t="n">
        <f aca="false">Q278+R277</f>
        <v>0</v>
      </c>
    </row>
    <row r="279" customFormat="false" ht="15" hidden="false" customHeight="false" outlineLevel="0" collapsed="false">
      <c r="A279" s="4" t="n">
        <v>276</v>
      </c>
      <c r="B279" s="0" t="n">
        <v>75</v>
      </c>
      <c r="C279" s="0" t="n">
        <v>56</v>
      </c>
      <c r="D279" s="1" t="n">
        <v>0</v>
      </c>
      <c r="E279" s="5" t="n">
        <v>63.8333333333333</v>
      </c>
      <c r="F279" s="5" t="n">
        <v>46.4</v>
      </c>
      <c r="G279" s="2" t="n">
        <v>0.0986666666666667</v>
      </c>
      <c r="H279" s="1" t="n">
        <v>0</v>
      </c>
      <c r="I279" s="6" t="n">
        <f aca="false">H279+I278</f>
        <v>30.39</v>
      </c>
      <c r="J279" s="6" t="n">
        <f aca="false">G279+J278</f>
        <v>27.5893333333333</v>
      </c>
      <c r="L279" s="8" t="n">
        <v>37897</v>
      </c>
      <c r="N279" s="1" t="n">
        <f aca="false">I279-J279</f>
        <v>2.80066666666668</v>
      </c>
      <c r="P279" s="3" t="n">
        <v>0</v>
      </c>
      <c r="R279" s="9" t="n">
        <f aca="false">Q279+R278</f>
        <v>0</v>
      </c>
    </row>
    <row r="280" customFormat="false" ht="15" hidden="false" customHeight="false" outlineLevel="0" collapsed="false">
      <c r="A280" s="4" t="n">
        <v>277</v>
      </c>
      <c r="B280" s="0" t="n">
        <v>59</v>
      </c>
      <c r="C280" s="0" t="n">
        <v>50</v>
      </c>
      <c r="D280" s="1" t="n">
        <v>0.13</v>
      </c>
      <c r="E280" s="5" t="n">
        <v>62.4666666666667</v>
      </c>
      <c r="F280" s="5" t="n">
        <v>45.6666666666667</v>
      </c>
      <c r="G280" s="2" t="n">
        <v>0.150666666666667</v>
      </c>
      <c r="H280" s="1" t="n">
        <v>0.13</v>
      </c>
      <c r="I280" s="6" t="n">
        <f aca="false">H280+I279</f>
        <v>30.52</v>
      </c>
      <c r="J280" s="6" t="n">
        <f aca="false">G280+J279</f>
        <v>27.74</v>
      </c>
      <c r="L280" s="8" t="n">
        <v>37898</v>
      </c>
      <c r="N280" s="1" t="n">
        <f aca="false">I280-J280</f>
        <v>2.78000000000001</v>
      </c>
      <c r="P280" s="3" t="n">
        <v>0</v>
      </c>
      <c r="R280" s="9" t="n">
        <f aca="false">Q280+R279</f>
        <v>0</v>
      </c>
    </row>
    <row r="281" customFormat="false" ht="15" hidden="false" customHeight="false" outlineLevel="0" collapsed="false">
      <c r="A281" s="4" t="n">
        <v>278</v>
      </c>
      <c r="B281" s="0" t="n">
        <v>51</v>
      </c>
      <c r="C281" s="0" t="n">
        <v>41</v>
      </c>
      <c r="D281" s="1" t="n">
        <v>0</v>
      </c>
      <c r="E281" s="5" t="n">
        <v>64</v>
      </c>
      <c r="F281" s="5" t="n">
        <v>46.5</v>
      </c>
      <c r="G281" s="2" t="n">
        <v>0.138333333333333</v>
      </c>
      <c r="H281" s="1" t="n">
        <v>0</v>
      </c>
      <c r="I281" s="6" t="n">
        <f aca="false">H281+I280</f>
        <v>30.52</v>
      </c>
      <c r="J281" s="6" t="n">
        <f aca="false">G281+J280</f>
        <v>27.8783333333333</v>
      </c>
      <c r="L281" s="8" t="n">
        <v>37899</v>
      </c>
      <c r="N281" s="1" t="n">
        <f aca="false">I281-J281</f>
        <v>2.64166666666668</v>
      </c>
      <c r="P281" s="3" t="n">
        <v>0</v>
      </c>
      <c r="R281" s="9" t="n">
        <f aca="false">Q281+R280</f>
        <v>0</v>
      </c>
    </row>
    <row r="282" customFormat="false" ht="15" hidden="false" customHeight="false" outlineLevel="0" collapsed="false">
      <c r="A282" s="4" t="n">
        <v>279</v>
      </c>
      <c r="B282" s="0" t="n">
        <v>47</v>
      </c>
      <c r="C282" s="0" t="n">
        <v>32</v>
      </c>
      <c r="D282" s="1" t="n">
        <v>0</v>
      </c>
      <c r="E282" s="5" t="n">
        <v>62.7333333333333</v>
      </c>
      <c r="F282" s="5" t="n">
        <v>44.4666666666667</v>
      </c>
      <c r="G282" s="2" t="n">
        <v>0.105333333333333</v>
      </c>
      <c r="H282" s="1" t="n">
        <v>0</v>
      </c>
      <c r="I282" s="6" t="n">
        <f aca="false">H282+I281</f>
        <v>30.52</v>
      </c>
      <c r="J282" s="6" t="n">
        <f aca="false">G282+J281</f>
        <v>27.9836666666667</v>
      </c>
      <c r="L282" s="8" t="n">
        <v>37900</v>
      </c>
      <c r="N282" s="1" t="n">
        <f aca="false">I282-J282</f>
        <v>2.53633333333334</v>
      </c>
      <c r="P282" s="3" t="n">
        <v>0</v>
      </c>
      <c r="R282" s="9" t="n">
        <f aca="false">Q282+R281</f>
        <v>0</v>
      </c>
    </row>
    <row r="283" customFormat="false" ht="15" hidden="false" customHeight="false" outlineLevel="0" collapsed="false">
      <c r="A283" s="4" t="n">
        <v>280</v>
      </c>
      <c r="B283" s="0" t="n">
        <v>52</v>
      </c>
      <c r="C283" s="0" t="n">
        <v>29</v>
      </c>
      <c r="D283" s="1" t="n">
        <v>0</v>
      </c>
      <c r="E283" s="5" t="n">
        <v>61.8333333333333</v>
      </c>
      <c r="F283" s="5" t="n">
        <v>44.4666666666667</v>
      </c>
      <c r="G283" s="2" t="n">
        <v>0.105</v>
      </c>
      <c r="H283" s="1" t="n">
        <v>0</v>
      </c>
      <c r="I283" s="6" t="n">
        <f aca="false">H283+I282</f>
        <v>30.52</v>
      </c>
      <c r="J283" s="6" t="n">
        <f aca="false">G283+J282</f>
        <v>28.0886666666667</v>
      </c>
      <c r="L283" s="8" t="n">
        <v>37901</v>
      </c>
      <c r="N283" s="1" t="n">
        <f aca="false">I283-J283</f>
        <v>2.43133333333334</v>
      </c>
      <c r="P283" s="3" t="n">
        <v>0</v>
      </c>
      <c r="R283" s="9" t="n">
        <f aca="false">Q283+R282</f>
        <v>0</v>
      </c>
    </row>
    <row r="284" customFormat="false" ht="15" hidden="false" customHeight="false" outlineLevel="0" collapsed="false">
      <c r="A284" s="4" t="n">
        <v>281</v>
      </c>
      <c r="B284" s="0" t="n">
        <v>63</v>
      </c>
      <c r="C284" s="0" t="n">
        <v>48</v>
      </c>
      <c r="D284" s="1" t="s">
        <v>14</v>
      </c>
      <c r="E284" s="5" t="n">
        <v>61.0666666666667</v>
      </c>
      <c r="F284" s="5" t="n">
        <v>44.9</v>
      </c>
      <c r="G284" s="2" t="n">
        <v>0.0626666666666667</v>
      </c>
      <c r="H284" s="1"/>
      <c r="I284" s="6" t="n">
        <f aca="false">H284+I283</f>
        <v>30.52</v>
      </c>
      <c r="J284" s="6" t="n">
        <f aca="false">G284+J283</f>
        <v>28.1513333333333</v>
      </c>
      <c r="L284" s="8" t="n">
        <v>37902</v>
      </c>
      <c r="N284" s="1" t="n">
        <f aca="false">I284-J284</f>
        <v>2.36866666666668</v>
      </c>
      <c r="P284" s="3" t="n">
        <v>0</v>
      </c>
      <c r="R284" s="9" t="n">
        <f aca="false">Q284+R283</f>
        <v>0</v>
      </c>
    </row>
    <row r="285" customFormat="false" ht="15" hidden="false" customHeight="false" outlineLevel="0" collapsed="false">
      <c r="A285" s="4" t="n">
        <v>282</v>
      </c>
      <c r="B285" s="0" t="n">
        <v>70</v>
      </c>
      <c r="C285" s="0" t="n">
        <v>56</v>
      </c>
      <c r="D285" s="1" t="s">
        <v>14</v>
      </c>
      <c r="E285" s="5" t="n">
        <v>58.7666666666667</v>
      </c>
      <c r="F285" s="5" t="n">
        <v>43.0666666666667</v>
      </c>
      <c r="G285" s="2" t="n">
        <v>0.109666666666667</v>
      </c>
      <c r="H285" s="1"/>
      <c r="I285" s="6" t="n">
        <f aca="false">H285+I284</f>
        <v>30.52</v>
      </c>
      <c r="J285" s="6" t="n">
        <f aca="false">G285+J284</f>
        <v>28.261</v>
      </c>
      <c r="L285" s="8" t="n">
        <v>37903</v>
      </c>
      <c r="N285" s="1" t="n">
        <f aca="false">I285-J285</f>
        <v>2.25900000000001</v>
      </c>
      <c r="P285" s="3" t="n">
        <v>0</v>
      </c>
      <c r="R285" s="9" t="n">
        <f aca="false">Q285+R284</f>
        <v>0</v>
      </c>
    </row>
    <row r="286" customFormat="false" ht="15" hidden="false" customHeight="false" outlineLevel="0" collapsed="false">
      <c r="A286" s="4" t="n">
        <v>283</v>
      </c>
      <c r="B286" s="0" t="n">
        <v>64</v>
      </c>
      <c r="C286" s="0" t="n">
        <v>53</v>
      </c>
      <c r="D286" s="1" t="n">
        <v>0.28</v>
      </c>
      <c r="E286" s="5" t="n">
        <v>59.1333333333333</v>
      </c>
      <c r="F286" s="5" t="n">
        <v>42.0333333333333</v>
      </c>
      <c r="G286" s="2" t="n">
        <v>0.0343333333333333</v>
      </c>
      <c r="H286" s="1" t="n">
        <v>0.28</v>
      </c>
      <c r="I286" s="6" t="n">
        <f aca="false">H286+I285</f>
        <v>30.8</v>
      </c>
      <c r="J286" s="6" t="n">
        <f aca="false">G286+J285</f>
        <v>28.2953333333333</v>
      </c>
      <c r="L286" s="8" t="n">
        <v>37904</v>
      </c>
      <c r="N286" s="1" t="n">
        <f aca="false">I286-J286</f>
        <v>2.50466666666668</v>
      </c>
      <c r="P286" s="3" t="n">
        <v>0</v>
      </c>
      <c r="R286" s="9" t="n">
        <f aca="false">Q286+R285</f>
        <v>0</v>
      </c>
    </row>
    <row r="287" customFormat="false" ht="15" hidden="false" customHeight="false" outlineLevel="0" collapsed="false">
      <c r="A287" s="4" t="n">
        <v>284</v>
      </c>
      <c r="B287" s="0" t="n">
        <v>64</v>
      </c>
      <c r="C287" s="0" t="n">
        <v>50</v>
      </c>
      <c r="D287" s="1" t="n">
        <v>0</v>
      </c>
      <c r="E287" s="5" t="n">
        <v>62.1</v>
      </c>
      <c r="F287" s="5" t="n">
        <v>42.3</v>
      </c>
      <c r="G287" s="2" t="n">
        <v>0.00833333333333334</v>
      </c>
      <c r="H287" s="1" t="n">
        <v>0</v>
      </c>
      <c r="I287" s="6" t="n">
        <f aca="false">H287+I286</f>
        <v>30.8</v>
      </c>
      <c r="J287" s="6" t="n">
        <f aca="false">G287+J286</f>
        <v>28.3036666666667</v>
      </c>
      <c r="L287" s="8" t="n">
        <v>37905</v>
      </c>
      <c r="N287" s="1" t="n">
        <f aca="false">I287-J287</f>
        <v>2.49633333333335</v>
      </c>
      <c r="P287" s="3" t="n">
        <v>0</v>
      </c>
      <c r="R287" s="9" t="n">
        <f aca="false">Q287+R286</f>
        <v>0</v>
      </c>
    </row>
    <row r="288" customFormat="false" ht="15" hidden="false" customHeight="false" outlineLevel="0" collapsed="false">
      <c r="A288" s="4" t="n">
        <v>285</v>
      </c>
      <c r="B288" s="0" t="n">
        <v>59</v>
      </c>
      <c r="C288" s="0" t="n">
        <v>48</v>
      </c>
      <c r="D288" s="1" t="n">
        <v>0.56</v>
      </c>
      <c r="E288" s="5" t="n">
        <v>62.4</v>
      </c>
      <c r="F288" s="5" t="n">
        <v>44.1333333333333</v>
      </c>
      <c r="G288" s="2" t="n">
        <v>0.0666666666666667</v>
      </c>
      <c r="H288" s="1" t="n">
        <v>0.56</v>
      </c>
      <c r="I288" s="6" t="n">
        <f aca="false">H288+I287</f>
        <v>31.36</v>
      </c>
      <c r="J288" s="6" t="n">
        <f aca="false">G288+J287</f>
        <v>28.3703333333333</v>
      </c>
      <c r="L288" s="8" t="n">
        <v>37906</v>
      </c>
      <c r="N288" s="1" t="n">
        <f aca="false">I288-J288</f>
        <v>2.98966666666668</v>
      </c>
      <c r="P288" s="3" t="n">
        <v>0</v>
      </c>
      <c r="R288" s="9" t="n">
        <f aca="false">Q288+R287</f>
        <v>0</v>
      </c>
    </row>
    <row r="289" customFormat="false" ht="15" hidden="false" customHeight="false" outlineLevel="0" collapsed="false">
      <c r="A289" s="4" t="n">
        <v>286</v>
      </c>
      <c r="B289" s="0" t="n">
        <v>60</v>
      </c>
      <c r="C289" s="0" t="n">
        <v>53</v>
      </c>
      <c r="D289" s="1" t="n">
        <v>1.19</v>
      </c>
      <c r="E289" s="5" t="n">
        <v>62.0666666666667</v>
      </c>
      <c r="F289" s="5" t="n">
        <v>42.4666666666667</v>
      </c>
      <c r="G289" s="2" t="n">
        <v>0.0446666666666667</v>
      </c>
      <c r="H289" s="1" t="n">
        <v>1.19</v>
      </c>
      <c r="I289" s="6" t="n">
        <f aca="false">H289+I288</f>
        <v>32.55</v>
      </c>
      <c r="J289" s="6" t="n">
        <f aca="false">G289+J288</f>
        <v>28.415</v>
      </c>
      <c r="L289" s="8" t="n">
        <v>37907</v>
      </c>
      <c r="N289" s="1" t="n">
        <f aca="false">I289-J289</f>
        <v>4.13500000000001</v>
      </c>
      <c r="P289" s="3" t="n">
        <v>0</v>
      </c>
      <c r="R289" s="9" t="n">
        <f aca="false">Q289+R288</f>
        <v>0</v>
      </c>
    </row>
    <row r="290" customFormat="false" ht="15" hidden="false" customHeight="false" outlineLevel="0" collapsed="false">
      <c r="A290" s="4" t="n">
        <v>287</v>
      </c>
      <c r="B290" s="0" t="n">
        <v>60</v>
      </c>
      <c r="C290" s="0" t="n">
        <v>46</v>
      </c>
      <c r="D290" s="1" t="n">
        <v>0.07</v>
      </c>
      <c r="E290" s="5" t="n">
        <v>60.2666666666667</v>
      </c>
      <c r="F290" s="5" t="n">
        <v>43.4333333333333</v>
      </c>
      <c r="G290" s="2" t="n">
        <v>0.0816666666666667</v>
      </c>
      <c r="H290" s="1" t="n">
        <v>0.07</v>
      </c>
      <c r="I290" s="6" t="n">
        <f aca="false">H290+I289</f>
        <v>32.62</v>
      </c>
      <c r="J290" s="6" t="n">
        <f aca="false">G290+J289</f>
        <v>28.4966666666667</v>
      </c>
      <c r="L290" s="8" t="n">
        <v>37908</v>
      </c>
      <c r="N290" s="1" t="n">
        <f aca="false">I290-J290</f>
        <v>4.12333333333335</v>
      </c>
      <c r="P290" s="3" t="s">
        <v>14</v>
      </c>
      <c r="R290" s="9" t="n">
        <f aca="false">Q290+R289</f>
        <v>0</v>
      </c>
    </row>
    <row r="291" customFormat="false" ht="15" hidden="false" customHeight="false" outlineLevel="0" collapsed="false">
      <c r="A291" s="4" t="n">
        <v>288</v>
      </c>
      <c r="B291" s="0" t="n">
        <v>52</v>
      </c>
      <c r="C291" s="0" t="n">
        <v>43</v>
      </c>
      <c r="D291" s="1" t="s">
        <v>14</v>
      </c>
      <c r="E291" s="5" t="n">
        <v>60.5333333333333</v>
      </c>
      <c r="F291" s="5" t="n">
        <v>43.2666666666667</v>
      </c>
      <c r="G291" s="2" t="n">
        <v>0.0666666666666667</v>
      </c>
      <c r="H291" s="1"/>
      <c r="I291" s="6" t="n">
        <f aca="false">H291+I290</f>
        <v>32.62</v>
      </c>
      <c r="J291" s="6" t="n">
        <f aca="false">G291+J290</f>
        <v>28.5633333333333</v>
      </c>
      <c r="K291" s="0" t="s">
        <v>33</v>
      </c>
      <c r="L291" s="8" t="n">
        <v>37909</v>
      </c>
      <c r="N291" s="1" t="n">
        <f aca="false">I291-J291</f>
        <v>4.05666666666668</v>
      </c>
      <c r="P291" s="3" t="n">
        <v>0</v>
      </c>
      <c r="R291" s="9" t="n">
        <f aca="false">Q291+R290</f>
        <v>0</v>
      </c>
    </row>
    <row r="292" customFormat="false" ht="15" hidden="false" customHeight="false" outlineLevel="0" collapsed="false">
      <c r="A292" s="4" t="n">
        <v>289</v>
      </c>
      <c r="B292" s="0" t="n">
        <v>52</v>
      </c>
      <c r="C292" s="0" t="n">
        <v>39</v>
      </c>
      <c r="D292" s="1" t="s">
        <v>14</v>
      </c>
      <c r="E292" s="5" t="n">
        <v>59.7</v>
      </c>
      <c r="F292" s="5" t="n">
        <v>43.1666666666667</v>
      </c>
      <c r="G292" s="2" t="n">
        <v>0.085</v>
      </c>
      <c r="H292" s="1"/>
      <c r="I292" s="6" t="n">
        <f aca="false">H292+I291</f>
        <v>32.62</v>
      </c>
      <c r="J292" s="6" t="n">
        <f aca="false">G292+J291</f>
        <v>28.6483333333333</v>
      </c>
      <c r="L292" s="8" t="n">
        <v>37910</v>
      </c>
      <c r="N292" s="1" t="n">
        <f aca="false">I292-J292</f>
        <v>3.97166666666668</v>
      </c>
      <c r="P292" s="3" t="n">
        <v>0</v>
      </c>
      <c r="R292" s="9" t="n">
        <f aca="false">Q292+R291</f>
        <v>0</v>
      </c>
    </row>
    <row r="293" customFormat="false" ht="15" hidden="false" customHeight="false" outlineLevel="0" collapsed="false">
      <c r="A293" s="4" t="n">
        <v>290</v>
      </c>
      <c r="B293" s="0" t="n">
        <v>51</v>
      </c>
      <c r="C293" s="0" t="n">
        <v>34</v>
      </c>
      <c r="D293" s="1" t="n">
        <v>0</v>
      </c>
      <c r="E293" s="5" t="n">
        <v>58.8</v>
      </c>
      <c r="F293" s="5" t="n">
        <v>42.1333333333333</v>
      </c>
      <c r="G293" s="2" t="n">
        <v>0.124333333333333</v>
      </c>
      <c r="H293" s="1" t="n">
        <v>0</v>
      </c>
      <c r="I293" s="6" t="n">
        <f aca="false">H293+I292</f>
        <v>32.62</v>
      </c>
      <c r="J293" s="6" t="n">
        <f aca="false">G293+J292</f>
        <v>28.7726666666667</v>
      </c>
      <c r="L293" s="8" t="n">
        <v>37911</v>
      </c>
      <c r="N293" s="1" t="n">
        <f aca="false">I293-J293</f>
        <v>3.84733333333335</v>
      </c>
      <c r="P293" s="3" t="n">
        <v>0</v>
      </c>
      <c r="R293" s="9" t="n">
        <f aca="false">Q293+R292</f>
        <v>0</v>
      </c>
    </row>
    <row r="294" customFormat="false" ht="15" hidden="false" customHeight="false" outlineLevel="0" collapsed="false">
      <c r="A294" s="4" t="n">
        <v>291</v>
      </c>
      <c r="B294" s="0" t="n">
        <v>62</v>
      </c>
      <c r="C294" s="0" t="n">
        <v>39</v>
      </c>
      <c r="D294" s="1" t="n">
        <v>0</v>
      </c>
      <c r="E294" s="5" t="n">
        <v>55.9666666666667</v>
      </c>
      <c r="F294" s="5" t="n">
        <v>40.6333333333333</v>
      </c>
      <c r="G294" s="2" t="n">
        <v>0.104666666666667</v>
      </c>
      <c r="H294" s="1" t="n">
        <v>0</v>
      </c>
      <c r="I294" s="6" t="n">
        <f aca="false">H294+I293</f>
        <v>32.62</v>
      </c>
      <c r="J294" s="6" t="n">
        <f aca="false">G294+J293</f>
        <v>28.8773333333333</v>
      </c>
      <c r="L294" s="8" t="n">
        <v>37912</v>
      </c>
      <c r="N294" s="1" t="n">
        <f aca="false">I294-J294</f>
        <v>3.74266666666668</v>
      </c>
      <c r="P294" s="3" t="n">
        <v>0</v>
      </c>
      <c r="R294" s="9" t="n">
        <f aca="false">Q294+R293</f>
        <v>0</v>
      </c>
    </row>
    <row r="295" customFormat="false" ht="15" hidden="false" customHeight="false" outlineLevel="0" collapsed="false">
      <c r="A295" s="4" t="n">
        <v>292</v>
      </c>
      <c r="B295" s="0" t="n">
        <v>59</v>
      </c>
      <c r="C295" s="0" t="n">
        <v>41</v>
      </c>
      <c r="D295" s="1" t="n">
        <v>0</v>
      </c>
      <c r="E295" s="5" t="n">
        <v>56.2333333333333</v>
      </c>
      <c r="F295" s="5" t="n">
        <v>40.2333333333333</v>
      </c>
      <c r="G295" s="2" t="n">
        <v>0.164</v>
      </c>
      <c r="H295" s="1" t="n">
        <v>0</v>
      </c>
      <c r="I295" s="6" t="n">
        <f aca="false">H295+I294</f>
        <v>32.62</v>
      </c>
      <c r="J295" s="6" t="n">
        <f aca="false">G295+J294</f>
        <v>29.0413333333333</v>
      </c>
      <c r="L295" s="8" t="n">
        <v>37913</v>
      </c>
      <c r="N295" s="1" t="n">
        <f aca="false">I295-J295</f>
        <v>3.57866666666668</v>
      </c>
      <c r="P295" s="3" t="n">
        <v>0</v>
      </c>
      <c r="R295" s="9" t="n">
        <f aca="false">Q295+R294</f>
        <v>0</v>
      </c>
    </row>
    <row r="296" customFormat="false" ht="15" hidden="false" customHeight="false" outlineLevel="0" collapsed="false">
      <c r="A296" s="4" t="n">
        <v>293</v>
      </c>
      <c r="B296" s="0" t="n">
        <v>63</v>
      </c>
      <c r="C296" s="0" t="n">
        <v>45</v>
      </c>
      <c r="D296" s="1" t="n">
        <v>0</v>
      </c>
      <c r="E296" s="5" t="n">
        <v>56.8333333333333</v>
      </c>
      <c r="F296" s="5" t="n">
        <v>40.2666666666667</v>
      </c>
      <c r="G296" s="2" t="n">
        <v>0.0796666666666667</v>
      </c>
      <c r="H296" s="1" t="n">
        <v>0</v>
      </c>
      <c r="I296" s="6" t="n">
        <f aca="false">H296+I295</f>
        <v>32.62</v>
      </c>
      <c r="J296" s="6" t="n">
        <f aca="false">G296+J295</f>
        <v>29.121</v>
      </c>
      <c r="L296" s="8" t="n">
        <v>37914</v>
      </c>
      <c r="N296" s="1" t="n">
        <f aca="false">I296-J296</f>
        <v>3.49900000000001</v>
      </c>
      <c r="P296" s="3" t="n">
        <v>0</v>
      </c>
      <c r="R296" s="9" t="n">
        <f aca="false">Q296+R295</f>
        <v>0</v>
      </c>
    </row>
    <row r="297" customFormat="false" ht="15" hidden="false" customHeight="false" outlineLevel="0" collapsed="false">
      <c r="A297" s="4" t="n">
        <v>294</v>
      </c>
      <c r="B297" s="0" t="n">
        <v>61</v>
      </c>
      <c r="C297" s="0" t="n">
        <v>44</v>
      </c>
      <c r="D297" s="1" t="n">
        <v>0</v>
      </c>
      <c r="E297" s="5" t="n">
        <v>57.5</v>
      </c>
      <c r="F297" s="5" t="n">
        <v>40.7333333333333</v>
      </c>
      <c r="G297" s="2" t="n">
        <v>0.05</v>
      </c>
      <c r="H297" s="1" t="n">
        <v>0</v>
      </c>
      <c r="I297" s="6" t="n">
        <f aca="false">H297+I296</f>
        <v>32.62</v>
      </c>
      <c r="J297" s="6" t="n">
        <f aca="false">G297+J296</f>
        <v>29.171</v>
      </c>
      <c r="L297" s="8" t="n">
        <v>37915</v>
      </c>
      <c r="N297" s="1" t="n">
        <f aca="false">I297-J297</f>
        <v>3.44900000000001</v>
      </c>
      <c r="P297" s="3" t="n">
        <v>0</v>
      </c>
      <c r="R297" s="9" t="n">
        <f aca="false">Q297+R296</f>
        <v>0</v>
      </c>
    </row>
    <row r="298" customFormat="false" ht="15" hidden="false" customHeight="false" outlineLevel="0" collapsed="false">
      <c r="A298" s="4" t="n">
        <v>295</v>
      </c>
      <c r="B298" s="0" t="n">
        <v>60</v>
      </c>
      <c r="C298" s="0" t="n">
        <v>41</v>
      </c>
      <c r="D298" s="1" t="n">
        <v>1.22</v>
      </c>
      <c r="E298" s="5" t="n">
        <v>58.4</v>
      </c>
      <c r="F298" s="5" t="n">
        <v>40.5</v>
      </c>
      <c r="G298" s="2" t="n">
        <v>0.118</v>
      </c>
      <c r="H298" s="1" t="n">
        <v>1.22</v>
      </c>
      <c r="I298" s="6" t="n">
        <f aca="false">H298+I297</f>
        <v>33.84</v>
      </c>
      <c r="J298" s="6" t="n">
        <f aca="false">G298+J297</f>
        <v>29.289</v>
      </c>
      <c r="L298" s="8" t="n">
        <v>37916</v>
      </c>
      <c r="N298" s="1" t="n">
        <f aca="false">I298-J298</f>
        <v>4.55100000000001</v>
      </c>
      <c r="P298" s="3" t="n">
        <v>0</v>
      </c>
      <c r="R298" s="9" t="n">
        <f aca="false">Q298+R297</f>
        <v>0</v>
      </c>
    </row>
    <row r="299" customFormat="false" ht="15" hidden="false" customHeight="false" outlineLevel="0" collapsed="false">
      <c r="A299" s="4" t="n">
        <v>296</v>
      </c>
      <c r="B299" s="0" t="n">
        <v>60</v>
      </c>
      <c r="C299" s="0" t="n">
        <v>54</v>
      </c>
      <c r="D299" s="1" t="n">
        <v>0.41</v>
      </c>
      <c r="E299" s="5" t="n">
        <v>57.6333333333333</v>
      </c>
      <c r="F299" s="5" t="n">
        <v>42.2</v>
      </c>
      <c r="G299" s="2" t="n">
        <v>0.08</v>
      </c>
      <c r="H299" s="1" t="n">
        <v>0.41</v>
      </c>
      <c r="I299" s="6" t="n">
        <f aca="false">H299+I298</f>
        <v>34.25</v>
      </c>
      <c r="J299" s="6" t="n">
        <f aca="false">G299+J298</f>
        <v>29.369</v>
      </c>
      <c r="L299" s="8" t="n">
        <v>37917</v>
      </c>
      <c r="N299" s="1" t="n">
        <f aca="false">I299-J299</f>
        <v>4.88100000000001</v>
      </c>
      <c r="P299" s="3" t="n">
        <v>0</v>
      </c>
      <c r="R299" s="9" t="n">
        <f aca="false">Q299+R298</f>
        <v>0</v>
      </c>
    </row>
    <row r="300" customFormat="false" ht="15" hidden="false" customHeight="false" outlineLevel="0" collapsed="false">
      <c r="A300" s="4" t="n">
        <v>297</v>
      </c>
      <c r="B300" s="0" t="n">
        <v>60</v>
      </c>
      <c r="C300" s="0" t="n">
        <v>39</v>
      </c>
      <c r="D300" s="1" t="n">
        <v>0.42</v>
      </c>
      <c r="E300" s="5" t="n">
        <v>56.5</v>
      </c>
      <c r="F300" s="5" t="n">
        <v>40.5666666666667</v>
      </c>
      <c r="G300" s="2" t="n">
        <v>0.111333333333333</v>
      </c>
      <c r="H300" s="1" t="n">
        <v>0.42</v>
      </c>
      <c r="I300" s="6" t="n">
        <f aca="false">H300+I299</f>
        <v>34.67</v>
      </c>
      <c r="J300" s="6" t="n">
        <f aca="false">G300+J299</f>
        <v>29.4803333333333</v>
      </c>
      <c r="L300" s="8" t="n">
        <v>37918</v>
      </c>
      <c r="N300" s="1" t="n">
        <f aca="false">I300-J300</f>
        <v>5.18966666666668</v>
      </c>
      <c r="P300" s="3" t="n">
        <v>0</v>
      </c>
      <c r="R300" s="9" t="n">
        <f aca="false">Q300+R299</f>
        <v>0</v>
      </c>
    </row>
    <row r="301" customFormat="false" ht="15" hidden="false" customHeight="false" outlineLevel="0" collapsed="false">
      <c r="A301" s="4" t="n">
        <v>298</v>
      </c>
      <c r="B301" s="0" t="n">
        <v>40</v>
      </c>
      <c r="C301" s="0" t="n">
        <v>37</v>
      </c>
      <c r="D301" s="1" t="s">
        <v>14</v>
      </c>
      <c r="E301" s="5" t="n">
        <v>56.3333333333333</v>
      </c>
      <c r="F301" s="5" t="n">
        <v>40.0333333333333</v>
      </c>
      <c r="G301" s="2" t="n">
        <v>0.025</v>
      </c>
      <c r="H301" s="1"/>
      <c r="I301" s="6" t="n">
        <f aca="false">H301+I300</f>
        <v>34.67</v>
      </c>
      <c r="J301" s="6" t="n">
        <f aca="false">G301+J300</f>
        <v>29.5053333333333</v>
      </c>
      <c r="L301" s="8" t="n">
        <v>37919</v>
      </c>
      <c r="N301" s="1" t="n">
        <f aca="false">I301-J301</f>
        <v>5.16466666666668</v>
      </c>
      <c r="P301" s="3" t="s">
        <v>14</v>
      </c>
      <c r="R301" s="9" t="n">
        <f aca="false">Q301+R300</f>
        <v>0</v>
      </c>
    </row>
    <row r="302" customFormat="false" ht="15" hidden="false" customHeight="false" outlineLevel="0" collapsed="false">
      <c r="A302" s="4" t="n">
        <v>299</v>
      </c>
      <c r="B302" s="0" t="n">
        <v>42</v>
      </c>
      <c r="C302" s="0" t="n">
        <v>37</v>
      </c>
      <c r="D302" s="1" t="s">
        <v>14</v>
      </c>
      <c r="E302" s="5" t="n">
        <v>56.7333333333333</v>
      </c>
      <c r="F302" s="5" t="n">
        <v>40.3</v>
      </c>
      <c r="G302" s="2" t="n">
        <v>0.075</v>
      </c>
      <c r="H302" s="1"/>
      <c r="I302" s="6" t="n">
        <f aca="false">H302+I301</f>
        <v>34.67</v>
      </c>
      <c r="J302" s="6" t="n">
        <f aca="false">G302+J301</f>
        <v>29.5803333333333</v>
      </c>
      <c r="L302" s="8" t="n">
        <v>37920</v>
      </c>
      <c r="N302" s="1" t="n">
        <f aca="false">I302-J302</f>
        <v>5.08966666666668</v>
      </c>
      <c r="P302" s="3" t="s">
        <v>14</v>
      </c>
      <c r="R302" s="9" t="n">
        <f aca="false">Q302+R301</f>
        <v>0</v>
      </c>
    </row>
    <row r="303" customFormat="false" ht="15" hidden="false" customHeight="false" outlineLevel="0" collapsed="false">
      <c r="A303" s="4" t="n">
        <v>300</v>
      </c>
      <c r="B303" s="0" t="n">
        <v>45</v>
      </c>
      <c r="C303" s="0" t="n">
        <v>30</v>
      </c>
      <c r="D303" s="1" t="n">
        <v>0</v>
      </c>
      <c r="E303" s="5" t="n">
        <v>58.5</v>
      </c>
      <c r="F303" s="5" t="n">
        <v>40.5</v>
      </c>
      <c r="G303" s="2" t="n">
        <v>0.084</v>
      </c>
      <c r="H303" s="1" t="n">
        <v>0</v>
      </c>
      <c r="I303" s="6" t="n">
        <f aca="false">H303+I302</f>
        <v>34.67</v>
      </c>
      <c r="J303" s="6" t="n">
        <f aca="false">G303+J302</f>
        <v>29.6643333333333</v>
      </c>
      <c r="L303" s="8" t="n">
        <v>37921</v>
      </c>
      <c r="N303" s="1" t="n">
        <f aca="false">I303-J303</f>
        <v>5.00566666666668</v>
      </c>
      <c r="P303" s="3" t="n">
        <v>0</v>
      </c>
      <c r="R303" s="9" t="n">
        <f aca="false">Q303+R302</f>
        <v>0</v>
      </c>
    </row>
    <row r="304" customFormat="false" ht="15" hidden="false" customHeight="false" outlineLevel="0" collapsed="false">
      <c r="A304" s="4" t="n">
        <v>301</v>
      </c>
      <c r="B304" s="0" t="n">
        <v>55</v>
      </c>
      <c r="C304" s="0" t="n">
        <v>31</v>
      </c>
      <c r="D304" s="1" t="n">
        <v>0</v>
      </c>
      <c r="E304" s="5" t="n">
        <v>56</v>
      </c>
      <c r="F304" s="5" t="n">
        <v>40.1</v>
      </c>
      <c r="G304" s="2" t="n">
        <v>0.0336666666666667</v>
      </c>
      <c r="H304" s="1" t="n">
        <v>0</v>
      </c>
      <c r="I304" s="6" t="n">
        <f aca="false">H304+I303</f>
        <v>34.67</v>
      </c>
      <c r="J304" s="6" t="n">
        <f aca="false">G304+J303</f>
        <v>29.698</v>
      </c>
      <c r="L304" s="8" t="n">
        <v>37922</v>
      </c>
      <c r="N304" s="1" t="n">
        <f aca="false">I304-J304</f>
        <v>4.97200000000001</v>
      </c>
      <c r="P304" s="3" t="n">
        <v>0</v>
      </c>
      <c r="R304" s="9" t="n">
        <f aca="false">Q304+R303</f>
        <v>0</v>
      </c>
    </row>
    <row r="305" customFormat="false" ht="15" hidden="false" customHeight="false" outlineLevel="0" collapsed="false">
      <c r="A305" s="4" t="n">
        <v>302</v>
      </c>
      <c r="B305" s="0" t="n">
        <v>54</v>
      </c>
      <c r="C305" s="0" t="n">
        <v>45</v>
      </c>
      <c r="D305" s="1" t="n">
        <v>0</v>
      </c>
      <c r="E305" s="5" t="n">
        <v>54.1666666666667</v>
      </c>
      <c r="F305" s="5" t="n">
        <v>39.2666666666667</v>
      </c>
      <c r="G305" s="2" t="n">
        <v>0.0746666666666667</v>
      </c>
      <c r="H305" s="1" t="n">
        <v>0</v>
      </c>
      <c r="I305" s="6" t="n">
        <f aca="false">H305+I304</f>
        <v>34.67</v>
      </c>
      <c r="J305" s="6" t="n">
        <f aca="false">G305+J304</f>
        <v>29.7726666666667</v>
      </c>
      <c r="L305" s="8" t="n">
        <v>37923</v>
      </c>
      <c r="N305" s="1" t="n">
        <f aca="false">I305-J305</f>
        <v>4.89733333333335</v>
      </c>
      <c r="P305" s="3" t="n">
        <v>0</v>
      </c>
      <c r="R305" s="9" t="n">
        <f aca="false">Q305+R304</f>
        <v>0</v>
      </c>
    </row>
    <row r="306" customFormat="false" ht="15" hidden="false" customHeight="false" outlineLevel="0" collapsed="false">
      <c r="A306" s="4" t="n">
        <v>303</v>
      </c>
      <c r="B306" s="0" t="n">
        <v>50</v>
      </c>
      <c r="C306" s="0" t="n">
        <v>43</v>
      </c>
      <c r="D306" s="1" t="n">
        <v>0.01</v>
      </c>
      <c r="E306" s="5" t="n">
        <v>56.8</v>
      </c>
      <c r="F306" s="5" t="n">
        <v>41</v>
      </c>
      <c r="G306" s="2" t="n">
        <v>0.0326666666666667</v>
      </c>
      <c r="H306" s="1" t="n">
        <v>0.01</v>
      </c>
      <c r="I306" s="6" t="n">
        <f aca="false">H306+I305</f>
        <v>34.68</v>
      </c>
      <c r="J306" s="6" t="n">
        <f aca="false">G306+J305</f>
        <v>29.8053333333333</v>
      </c>
      <c r="L306" s="8" t="n">
        <v>37924</v>
      </c>
      <c r="N306" s="1" t="n">
        <f aca="false">I306-J306</f>
        <v>4.87466666666668</v>
      </c>
      <c r="P306" s="3" t="n">
        <v>0</v>
      </c>
      <c r="R306" s="9" t="n">
        <f aca="false">Q306+R305</f>
        <v>0</v>
      </c>
    </row>
    <row r="307" customFormat="false" ht="15" hidden="false" customHeight="false" outlineLevel="0" collapsed="false">
      <c r="A307" s="4" t="n">
        <v>304</v>
      </c>
      <c r="B307" s="0" t="n">
        <v>68</v>
      </c>
      <c r="C307" s="0" t="n">
        <v>49</v>
      </c>
      <c r="D307" s="1" t="s">
        <v>14</v>
      </c>
      <c r="E307" s="5" t="n">
        <v>54.6</v>
      </c>
      <c r="F307" s="5" t="n">
        <v>40.9666666666667</v>
      </c>
      <c r="G307" s="2" t="n">
        <v>0.0656666666666667</v>
      </c>
      <c r="H307" s="1"/>
      <c r="I307" s="6" t="n">
        <f aca="false">H307+I306</f>
        <v>34.68</v>
      </c>
      <c r="J307" s="6" t="n">
        <f aca="false">G307+J306</f>
        <v>29.871</v>
      </c>
      <c r="L307" s="8" t="n">
        <v>37925</v>
      </c>
      <c r="N307" s="1" t="n">
        <f aca="false">I307-J307</f>
        <v>4.80900000000001</v>
      </c>
      <c r="P307" s="3" t="n">
        <v>0</v>
      </c>
      <c r="R307" s="9" t="n">
        <f aca="false">Q307+R306</f>
        <v>0</v>
      </c>
    </row>
    <row r="308" customFormat="false" ht="15" hidden="false" customHeight="false" outlineLevel="0" collapsed="false">
      <c r="A308" s="4" t="n">
        <v>305</v>
      </c>
      <c r="B308" s="0" t="n">
        <v>64</v>
      </c>
      <c r="C308" s="0" t="n">
        <v>56</v>
      </c>
      <c r="D308" s="1" t="n">
        <v>0.01</v>
      </c>
      <c r="E308" s="5" t="n">
        <v>55.2333333333333</v>
      </c>
      <c r="F308" s="5" t="n">
        <v>39.6666666666667</v>
      </c>
      <c r="G308" s="2" t="n">
        <v>0.344333333333333</v>
      </c>
      <c r="H308" s="1" t="n">
        <v>0.01</v>
      </c>
      <c r="I308" s="6" t="n">
        <f aca="false">H308+I307</f>
        <v>34.69</v>
      </c>
      <c r="J308" s="6" t="n">
        <f aca="false">G308+J307</f>
        <v>30.2153333333333</v>
      </c>
      <c r="K308" s="0" t="s">
        <v>34</v>
      </c>
      <c r="L308" s="8" t="n">
        <v>37926</v>
      </c>
      <c r="N308" s="1" t="n">
        <f aca="false">I308-J308</f>
        <v>4.47466666666668</v>
      </c>
      <c r="P308" s="3" t="n">
        <v>0</v>
      </c>
      <c r="R308" s="9" t="n">
        <f aca="false">Q308+R307</f>
        <v>0</v>
      </c>
    </row>
    <row r="309" customFormat="false" ht="15" hidden="false" customHeight="false" outlineLevel="0" collapsed="false">
      <c r="A309" s="4" t="n">
        <v>306</v>
      </c>
      <c r="B309" s="0" t="n">
        <v>64</v>
      </c>
      <c r="C309" s="0" t="n">
        <v>46</v>
      </c>
      <c r="D309" s="1" t="n">
        <v>0</v>
      </c>
      <c r="E309" s="5" t="n">
        <v>53.3666666666667</v>
      </c>
      <c r="F309" s="5" t="n">
        <v>38.4333333333333</v>
      </c>
      <c r="G309" s="2" t="n">
        <v>0.06</v>
      </c>
      <c r="H309" s="1" t="n">
        <v>0</v>
      </c>
      <c r="I309" s="6" t="n">
        <f aca="false">H309+I308</f>
        <v>34.69</v>
      </c>
      <c r="J309" s="6" t="n">
        <f aca="false">G309+J308</f>
        <v>30.2753333333333</v>
      </c>
      <c r="L309" s="8" t="n">
        <v>37927</v>
      </c>
      <c r="N309" s="1" t="n">
        <f aca="false">I309-J309</f>
        <v>4.41466666666668</v>
      </c>
      <c r="P309" s="3" t="n">
        <v>0</v>
      </c>
      <c r="R309" s="9" t="n">
        <f aca="false">Q309+R308</f>
        <v>0</v>
      </c>
    </row>
    <row r="310" customFormat="false" ht="15" hidden="false" customHeight="false" outlineLevel="0" collapsed="false">
      <c r="A310" s="4" t="n">
        <v>307</v>
      </c>
      <c r="B310" s="0" t="n">
        <v>65</v>
      </c>
      <c r="C310" s="0" t="n">
        <v>37</v>
      </c>
      <c r="D310" s="1" t="n">
        <v>0</v>
      </c>
      <c r="E310" s="5" t="n">
        <v>50.6333333333333</v>
      </c>
      <c r="F310" s="5" t="n">
        <v>36</v>
      </c>
      <c r="G310" s="2" t="n">
        <v>0.0413333333333333</v>
      </c>
      <c r="H310" s="1" t="n">
        <v>0</v>
      </c>
      <c r="I310" s="6" t="n">
        <f aca="false">H310+I309</f>
        <v>34.69</v>
      </c>
      <c r="J310" s="6" t="n">
        <f aca="false">G310+J309</f>
        <v>30.3166666666667</v>
      </c>
      <c r="L310" s="8" t="n">
        <v>37928</v>
      </c>
      <c r="N310" s="1" t="n">
        <f aca="false">I310-J310</f>
        <v>4.37333333333334</v>
      </c>
      <c r="P310" s="3" t="n">
        <v>0</v>
      </c>
      <c r="R310" s="9" t="n">
        <f aca="false">Q310+R309</f>
        <v>0</v>
      </c>
    </row>
    <row r="311" customFormat="false" ht="15" hidden="false" customHeight="false" outlineLevel="0" collapsed="false">
      <c r="A311" s="4" t="n">
        <v>308</v>
      </c>
      <c r="B311" s="0" t="n">
        <v>59</v>
      </c>
      <c r="C311" s="0" t="n">
        <v>37</v>
      </c>
      <c r="D311" s="1" t="n">
        <v>0</v>
      </c>
      <c r="E311" s="5" t="n">
        <v>47.7</v>
      </c>
      <c r="F311" s="5" t="n">
        <v>35.7666666666667</v>
      </c>
      <c r="G311" s="2" t="n">
        <v>0.0753333333333333</v>
      </c>
      <c r="H311" s="1" t="n">
        <v>0</v>
      </c>
      <c r="I311" s="6" t="n">
        <f aca="false">H311+I310</f>
        <v>34.69</v>
      </c>
      <c r="J311" s="6" t="n">
        <f aca="false">G311+J310</f>
        <v>30.392</v>
      </c>
      <c r="L311" s="8" t="n">
        <v>37929</v>
      </c>
      <c r="N311" s="1" t="n">
        <f aca="false">I311-J311</f>
        <v>4.29800000000001</v>
      </c>
      <c r="P311" s="3" t="n">
        <v>0</v>
      </c>
      <c r="R311" s="9" t="n">
        <f aca="false">Q311+R310</f>
        <v>0</v>
      </c>
    </row>
    <row r="312" customFormat="false" ht="15" hidden="false" customHeight="false" outlineLevel="0" collapsed="false">
      <c r="A312" s="4" t="n">
        <v>309</v>
      </c>
      <c r="B312" s="0" t="n">
        <v>56</v>
      </c>
      <c r="C312" s="0" t="n">
        <v>32</v>
      </c>
      <c r="D312" s="1" t="n">
        <v>0</v>
      </c>
      <c r="E312" s="5" t="n">
        <v>49.1</v>
      </c>
      <c r="F312" s="5" t="n">
        <v>35.1333333333333</v>
      </c>
      <c r="G312" s="2" t="n">
        <v>0.100666666666667</v>
      </c>
      <c r="H312" s="1" t="n">
        <v>0</v>
      </c>
      <c r="I312" s="6" t="n">
        <f aca="false">H312+I311</f>
        <v>34.69</v>
      </c>
      <c r="J312" s="6" t="n">
        <f aca="false">G312+J311</f>
        <v>30.4926666666667</v>
      </c>
      <c r="L312" s="8" t="n">
        <v>37930</v>
      </c>
      <c r="N312" s="1" t="n">
        <f aca="false">I312-J312</f>
        <v>4.19733333333334</v>
      </c>
      <c r="P312" s="3" t="n">
        <v>0</v>
      </c>
      <c r="R312" s="9" t="n">
        <f aca="false">Q312+R311</f>
        <v>0</v>
      </c>
    </row>
    <row r="313" customFormat="false" ht="15" hidden="false" customHeight="false" outlineLevel="0" collapsed="false">
      <c r="A313" s="4" t="n">
        <v>310</v>
      </c>
      <c r="B313" s="0" t="n">
        <v>64</v>
      </c>
      <c r="C313" s="0" t="n">
        <v>39</v>
      </c>
      <c r="D313" s="1" t="n">
        <v>0</v>
      </c>
      <c r="E313" s="5" t="n">
        <v>47.9333333333333</v>
      </c>
      <c r="F313" s="5" t="n">
        <v>33.0666666666667</v>
      </c>
      <c r="G313" s="2" t="n">
        <v>0.0563333333333333</v>
      </c>
      <c r="H313" s="1" t="n">
        <v>0</v>
      </c>
      <c r="I313" s="6" t="n">
        <f aca="false">H313+I312</f>
        <v>34.69</v>
      </c>
      <c r="J313" s="6" t="n">
        <f aca="false">G313+J312</f>
        <v>30.549</v>
      </c>
      <c r="L313" s="8" t="n">
        <v>37931</v>
      </c>
      <c r="N313" s="1" t="n">
        <f aca="false">I313-J313</f>
        <v>4.14100000000001</v>
      </c>
      <c r="P313" s="3" t="n">
        <v>0</v>
      </c>
      <c r="R313" s="9" t="n">
        <f aca="false">Q313+R312</f>
        <v>0</v>
      </c>
    </row>
    <row r="314" customFormat="false" ht="15" hidden="false" customHeight="false" outlineLevel="0" collapsed="false">
      <c r="A314" s="4" t="n">
        <v>311</v>
      </c>
      <c r="B314" s="0" t="n">
        <v>58</v>
      </c>
      <c r="C314" s="0" t="n">
        <v>45</v>
      </c>
      <c r="D314" s="1" t="n">
        <v>0</v>
      </c>
      <c r="E314" s="5" t="n">
        <v>48.5</v>
      </c>
      <c r="F314" s="5" t="n">
        <v>32.8333333333333</v>
      </c>
      <c r="G314" s="2" t="n">
        <v>0.0206666666666667</v>
      </c>
      <c r="H314" s="1" t="n">
        <v>0</v>
      </c>
      <c r="I314" s="6" t="n">
        <f aca="false">H314+I313</f>
        <v>34.69</v>
      </c>
      <c r="J314" s="6" t="n">
        <f aca="false">G314+J313</f>
        <v>30.5696666666667</v>
      </c>
      <c r="L314" s="8" t="n">
        <v>37932</v>
      </c>
      <c r="N314" s="1" t="n">
        <f aca="false">I314-J314</f>
        <v>4.12033333333334</v>
      </c>
      <c r="P314" s="3" t="n">
        <v>0</v>
      </c>
      <c r="R314" s="9" t="n">
        <f aca="false">Q314+R313</f>
        <v>0</v>
      </c>
    </row>
    <row r="315" customFormat="false" ht="15" hidden="false" customHeight="false" outlineLevel="0" collapsed="false">
      <c r="A315" s="4" t="n">
        <v>312</v>
      </c>
      <c r="B315" s="0" t="n">
        <v>59</v>
      </c>
      <c r="C315" s="0" t="n">
        <v>32</v>
      </c>
      <c r="D315" s="1" t="s">
        <v>14</v>
      </c>
      <c r="E315" s="5" t="n">
        <v>49.3</v>
      </c>
      <c r="F315" s="5" t="n">
        <v>33.7</v>
      </c>
      <c r="G315" s="2" t="n">
        <v>0.0193333333333333</v>
      </c>
      <c r="H315" s="1"/>
      <c r="I315" s="6" t="n">
        <f aca="false">H315+I314</f>
        <v>34.69</v>
      </c>
      <c r="J315" s="6" t="n">
        <f aca="false">G315+J314</f>
        <v>30.589</v>
      </c>
      <c r="L315" s="8" t="n">
        <v>37933</v>
      </c>
      <c r="N315" s="1" t="n">
        <f aca="false">I315-J315</f>
        <v>4.10100000000001</v>
      </c>
      <c r="P315" s="3" t="n">
        <v>0</v>
      </c>
      <c r="R315" s="9" t="n">
        <f aca="false">Q315+R314</f>
        <v>0</v>
      </c>
    </row>
    <row r="316" customFormat="false" ht="15" hidden="false" customHeight="false" outlineLevel="0" collapsed="false">
      <c r="A316" s="4" t="n">
        <v>313</v>
      </c>
      <c r="B316" s="0" t="n">
        <v>53</v>
      </c>
      <c r="C316" s="0" t="n">
        <v>31</v>
      </c>
      <c r="D316" s="1" t="n">
        <v>0</v>
      </c>
      <c r="E316" s="5" t="n">
        <v>47.6</v>
      </c>
      <c r="F316" s="5" t="n">
        <v>34.2333333333333</v>
      </c>
      <c r="G316" s="2" t="n">
        <v>0.247333333333333</v>
      </c>
      <c r="H316" s="1" t="n">
        <v>0</v>
      </c>
      <c r="I316" s="6" t="n">
        <f aca="false">H316+I315</f>
        <v>34.69</v>
      </c>
      <c r="J316" s="6" t="n">
        <f aca="false">G316+J315</f>
        <v>30.8363333333333</v>
      </c>
      <c r="L316" s="8" t="n">
        <v>37934</v>
      </c>
      <c r="N316" s="1" t="n">
        <f aca="false">I316-J316</f>
        <v>3.85366666666668</v>
      </c>
      <c r="P316" s="3" t="n">
        <v>0</v>
      </c>
      <c r="R316" s="9" t="n">
        <f aca="false">Q316+R315</f>
        <v>0</v>
      </c>
    </row>
    <row r="317" customFormat="false" ht="15" hidden="false" customHeight="false" outlineLevel="0" collapsed="false">
      <c r="A317" s="4" t="n">
        <v>314</v>
      </c>
      <c r="B317" s="0" t="n">
        <v>56</v>
      </c>
      <c r="C317" s="0" t="n">
        <v>40</v>
      </c>
      <c r="D317" s="1" t="n">
        <v>0</v>
      </c>
      <c r="E317" s="5" t="n">
        <v>46.2</v>
      </c>
      <c r="F317" s="5" t="n">
        <v>32.3</v>
      </c>
      <c r="G317" s="2" t="n">
        <v>0.179</v>
      </c>
      <c r="H317" s="1" t="n">
        <v>0</v>
      </c>
      <c r="I317" s="6" t="n">
        <f aca="false">H317+I316</f>
        <v>34.69</v>
      </c>
      <c r="J317" s="6" t="n">
        <f aca="false">G317+J316</f>
        <v>31.0153333333333</v>
      </c>
      <c r="L317" s="8" t="n">
        <v>37935</v>
      </c>
      <c r="N317" s="1" t="n">
        <f aca="false">I317-J317</f>
        <v>3.67466666666668</v>
      </c>
      <c r="P317" s="3" t="n">
        <v>0</v>
      </c>
      <c r="R317" s="9" t="n">
        <f aca="false">Q317+R316</f>
        <v>0</v>
      </c>
    </row>
    <row r="318" customFormat="false" ht="15" hidden="false" customHeight="false" outlineLevel="0" collapsed="false">
      <c r="A318" s="4" t="n">
        <v>315</v>
      </c>
      <c r="B318" s="0" t="n">
        <v>46</v>
      </c>
      <c r="C318" s="0" t="n">
        <v>34</v>
      </c>
      <c r="D318" s="1" t="n">
        <v>0</v>
      </c>
      <c r="E318" s="5" t="n">
        <v>42.9</v>
      </c>
      <c r="F318" s="5" t="n">
        <v>30.3333333333333</v>
      </c>
      <c r="G318" s="2" t="n">
        <v>0.0276666666666667</v>
      </c>
      <c r="H318" s="1" t="n">
        <v>0</v>
      </c>
      <c r="I318" s="6" t="n">
        <f aca="false">H318+I317</f>
        <v>34.69</v>
      </c>
      <c r="J318" s="6" t="n">
        <f aca="false">G318+J317</f>
        <v>31.043</v>
      </c>
      <c r="L318" s="8" t="n">
        <v>37936</v>
      </c>
      <c r="N318" s="1" t="n">
        <f aca="false">I318-J318</f>
        <v>3.64700000000001</v>
      </c>
      <c r="P318" s="3" t="n">
        <v>0</v>
      </c>
      <c r="R318" s="9" t="n">
        <f aca="false">Q318+R317</f>
        <v>0</v>
      </c>
    </row>
    <row r="319" customFormat="false" ht="15" hidden="false" customHeight="false" outlineLevel="0" collapsed="false">
      <c r="A319" s="4" t="n">
        <v>316</v>
      </c>
      <c r="B319" s="0" t="n">
        <v>55</v>
      </c>
      <c r="C319" s="0" t="n">
        <v>33</v>
      </c>
      <c r="D319" s="1" t="n">
        <v>0</v>
      </c>
      <c r="E319" s="5" t="n">
        <v>43.5</v>
      </c>
      <c r="F319" s="5" t="n">
        <v>29.7666666666667</v>
      </c>
      <c r="G319" s="2" t="n">
        <v>0.0886666666666667</v>
      </c>
      <c r="H319" s="1" t="n">
        <v>0</v>
      </c>
      <c r="I319" s="6" t="n">
        <f aca="false">H319+I318</f>
        <v>34.69</v>
      </c>
      <c r="J319" s="6" t="n">
        <f aca="false">G319+J318</f>
        <v>31.1316666666667</v>
      </c>
      <c r="L319" s="8" t="n">
        <v>37937</v>
      </c>
      <c r="N319" s="1" t="n">
        <f aca="false">I319-J319</f>
        <v>3.55833333333334</v>
      </c>
      <c r="P319" s="3" t="n">
        <v>0</v>
      </c>
      <c r="R319" s="9" t="n">
        <f aca="false">Q319+R318</f>
        <v>0</v>
      </c>
    </row>
    <row r="320" customFormat="false" ht="15" hidden="false" customHeight="false" outlineLevel="0" collapsed="false">
      <c r="A320" s="4" t="n">
        <v>317</v>
      </c>
      <c r="B320" s="0" t="n">
        <v>54</v>
      </c>
      <c r="C320" s="0" t="n">
        <v>44</v>
      </c>
      <c r="D320" s="1" t="n">
        <v>0.37</v>
      </c>
      <c r="E320" s="5" t="n">
        <v>45.4</v>
      </c>
      <c r="F320" s="5" t="n">
        <v>30.0666666666667</v>
      </c>
      <c r="G320" s="2" t="n">
        <v>0.0613333333333333</v>
      </c>
      <c r="H320" s="1" t="n">
        <v>0.37</v>
      </c>
      <c r="I320" s="6" t="n">
        <f aca="false">H320+I319</f>
        <v>35.06</v>
      </c>
      <c r="J320" s="6" t="n">
        <f aca="false">G320+J319</f>
        <v>31.193</v>
      </c>
      <c r="L320" s="8" t="n">
        <v>37938</v>
      </c>
      <c r="N320" s="1" t="n">
        <f aca="false">I320-J320</f>
        <v>3.86700000000001</v>
      </c>
      <c r="P320" s="3" t="n">
        <v>0</v>
      </c>
      <c r="R320" s="9" t="n">
        <f aca="false">Q320+R319</f>
        <v>0</v>
      </c>
    </row>
    <row r="321" customFormat="false" ht="15" hidden="false" customHeight="false" outlineLevel="0" collapsed="false">
      <c r="A321" s="4" t="n">
        <v>318</v>
      </c>
      <c r="B321" s="0" t="n">
        <v>62</v>
      </c>
      <c r="C321" s="0" t="n">
        <v>52</v>
      </c>
      <c r="D321" s="1" t="n">
        <v>0.05</v>
      </c>
      <c r="E321" s="5" t="n">
        <v>45.3</v>
      </c>
      <c r="F321" s="5" t="n">
        <v>30.3666666666667</v>
      </c>
      <c r="G321" s="2" t="n">
        <v>0.0536666666666667</v>
      </c>
      <c r="H321" s="1" t="n">
        <v>0.05</v>
      </c>
      <c r="I321" s="6" t="n">
        <f aca="false">H321+I320</f>
        <v>35.11</v>
      </c>
      <c r="J321" s="6" t="n">
        <f aca="false">G321+J320</f>
        <v>31.2466666666667</v>
      </c>
      <c r="L321" s="8" t="n">
        <v>37939</v>
      </c>
      <c r="N321" s="1" t="n">
        <f aca="false">I321-J321</f>
        <v>3.86333333333334</v>
      </c>
      <c r="P321" s="3" t="n">
        <v>0</v>
      </c>
      <c r="R321" s="9" t="n">
        <f aca="false">Q321+R320</f>
        <v>0</v>
      </c>
    </row>
    <row r="322" customFormat="false" ht="15" hidden="false" customHeight="false" outlineLevel="0" collapsed="false">
      <c r="A322" s="4" t="n">
        <v>319</v>
      </c>
      <c r="B322" s="0" t="n">
        <v>65</v>
      </c>
      <c r="C322" s="0" t="n">
        <v>55</v>
      </c>
      <c r="D322" s="1" t="n">
        <v>0</v>
      </c>
      <c r="E322" s="5" t="n">
        <v>45.5333333333333</v>
      </c>
      <c r="F322" s="5" t="n">
        <v>31.7666666666667</v>
      </c>
      <c r="G322" s="2" t="n">
        <v>0.0646666666666667</v>
      </c>
      <c r="H322" s="1" t="n">
        <v>0</v>
      </c>
      <c r="I322" s="6" t="n">
        <f aca="false">H322+I321</f>
        <v>35.11</v>
      </c>
      <c r="J322" s="6" t="n">
        <f aca="false">G322+J321</f>
        <v>31.3113333333333</v>
      </c>
      <c r="K322" s="0" t="s">
        <v>35</v>
      </c>
      <c r="L322" s="8" t="n">
        <v>37940</v>
      </c>
      <c r="N322" s="1" t="n">
        <f aca="false">I322-J322</f>
        <v>3.79866666666667</v>
      </c>
      <c r="P322" s="3" t="n">
        <v>0</v>
      </c>
      <c r="R322" s="9" t="n">
        <f aca="false">Q322+R321</f>
        <v>0</v>
      </c>
    </row>
    <row r="323" customFormat="false" ht="15" hidden="false" customHeight="false" outlineLevel="0" collapsed="false">
      <c r="A323" s="4" t="n">
        <v>320</v>
      </c>
      <c r="B323" s="0" t="n">
        <v>56</v>
      </c>
      <c r="C323" s="0" t="n">
        <v>40</v>
      </c>
      <c r="D323" s="1" t="n">
        <v>0</v>
      </c>
      <c r="E323" s="5" t="n">
        <v>45.5666666666667</v>
      </c>
      <c r="F323" s="5" t="n">
        <v>30.8333333333333</v>
      </c>
      <c r="G323" s="2" t="n">
        <v>0.052</v>
      </c>
      <c r="H323" s="1" t="n">
        <v>0</v>
      </c>
      <c r="I323" s="6" t="n">
        <f aca="false">H323+I322</f>
        <v>35.11</v>
      </c>
      <c r="J323" s="6" t="n">
        <f aca="false">G323+J322</f>
        <v>31.3633333333333</v>
      </c>
      <c r="L323" s="8" t="n">
        <v>37941</v>
      </c>
      <c r="N323" s="1" t="n">
        <f aca="false">I323-J323</f>
        <v>3.74666666666667</v>
      </c>
      <c r="P323" s="3" t="n">
        <v>0</v>
      </c>
      <c r="R323" s="9" t="n">
        <f aca="false">Q323+R322</f>
        <v>0</v>
      </c>
    </row>
    <row r="324" customFormat="false" ht="15" hidden="false" customHeight="false" outlineLevel="0" collapsed="false">
      <c r="A324" s="4" t="n">
        <v>321</v>
      </c>
      <c r="B324" s="0" t="n">
        <v>63</v>
      </c>
      <c r="C324" s="0" t="n">
        <v>36</v>
      </c>
      <c r="D324" s="1" t="n">
        <v>0</v>
      </c>
      <c r="E324" s="5" t="n">
        <v>46.7333333333333</v>
      </c>
      <c r="F324" s="5" t="n">
        <v>31.5</v>
      </c>
      <c r="G324" s="2" t="n">
        <v>0.0336666666666667</v>
      </c>
      <c r="H324" s="1" t="n">
        <v>0</v>
      </c>
      <c r="I324" s="6" t="n">
        <f aca="false">H324+I323</f>
        <v>35.11</v>
      </c>
      <c r="J324" s="6" t="n">
        <f aca="false">G324+J323</f>
        <v>31.397</v>
      </c>
      <c r="L324" s="8" t="n">
        <v>37942</v>
      </c>
      <c r="N324" s="1" t="n">
        <f aca="false">I324-J324</f>
        <v>3.713</v>
      </c>
      <c r="P324" s="3" t="n">
        <v>0</v>
      </c>
      <c r="R324" s="9" t="n">
        <f aca="false">Q324+R323</f>
        <v>0</v>
      </c>
    </row>
    <row r="325" customFormat="false" ht="15" hidden="false" customHeight="false" outlineLevel="0" collapsed="false">
      <c r="A325" s="4" t="n">
        <v>322</v>
      </c>
      <c r="B325" s="0" t="n">
        <v>60</v>
      </c>
      <c r="C325" s="0" t="n">
        <v>46</v>
      </c>
      <c r="D325" s="1" t="n">
        <v>0.01</v>
      </c>
      <c r="E325" s="5" t="n">
        <v>47.2</v>
      </c>
      <c r="F325" s="5" t="n">
        <v>31.8666666666667</v>
      </c>
      <c r="G325" s="2" t="n">
        <v>0.058</v>
      </c>
      <c r="H325" s="1" t="n">
        <v>0.01</v>
      </c>
      <c r="I325" s="6" t="n">
        <f aca="false">H325+I324</f>
        <v>35.12</v>
      </c>
      <c r="J325" s="6" t="n">
        <f aca="false">G325+J324</f>
        <v>31.455</v>
      </c>
      <c r="L325" s="8" t="n">
        <v>37943</v>
      </c>
      <c r="N325" s="1" t="n">
        <f aca="false">I325-J325</f>
        <v>3.665</v>
      </c>
      <c r="P325" s="3" t="n">
        <v>0</v>
      </c>
      <c r="R325" s="9" t="n">
        <f aca="false">Q325+R324</f>
        <v>0</v>
      </c>
    </row>
    <row r="326" customFormat="false" ht="15" hidden="false" customHeight="false" outlineLevel="0" collapsed="false">
      <c r="A326" s="4" t="n">
        <v>323</v>
      </c>
      <c r="B326" s="0" t="n">
        <v>57</v>
      </c>
      <c r="C326" s="0" t="n">
        <v>33</v>
      </c>
      <c r="D326" s="1" t="n">
        <v>0.01</v>
      </c>
      <c r="E326" s="5" t="n">
        <v>46.7666666666667</v>
      </c>
      <c r="F326" s="5" t="n">
        <v>32.2333333333333</v>
      </c>
      <c r="G326" s="2" t="n">
        <v>0.0936666666666667</v>
      </c>
      <c r="H326" s="1" t="n">
        <v>0.01</v>
      </c>
      <c r="I326" s="6" t="n">
        <f aca="false">H326+I325</f>
        <v>35.13</v>
      </c>
      <c r="J326" s="6" t="n">
        <f aca="false">G326+J325</f>
        <v>31.5486666666667</v>
      </c>
      <c r="L326" s="8" t="n">
        <v>37944</v>
      </c>
      <c r="N326" s="1" t="n">
        <f aca="false">I326-J326</f>
        <v>3.58133333333333</v>
      </c>
      <c r="P326" s="3" t="n">
        <v>0</v>
      </c>
      <c r="R326" s="9" t="n">
        <f aca="false">Q326+R325</f>
        <v>0</v>
      </c>
    </row>
    <row r="327" customFormat="false" ht="15" hidden="false" customHeight="false" outlineLevel="0" collapsed="false">
      <c r="A327" s="4" t="n">
        <v>324</v>
      </c>
      <c r="B327" s="0" t="n">
        <v>41</v>
      </c>
      <c r="C327" s="0" t="n">
        <v>29</v>
      </c>
      <c r="D327" s="1" t="n">
        <v>0</v>
      </c>
      <c r="E327" s="5" t="n">
        <v>43.6</v>
      </c>
      <c r="F327" s="5" t="n">
        <v>30.4666666666667</v>
      </c>
      <c r="G327" s="2" t="n">
        <v>0.0663333333333333</v>
      </c>
      <c r="H327" s="1" t="n">
        <v>0</v>
      </c>
      <c r="I327" s="6" t="n">
        <f aca="false">H327+I326</f>
        <v>35.13</v>
      </c>
      <c r="J327" s="6" t="n">
        <f aca="false">G327+J326</f>
        <v>31.615</v>
      </c>
      <c r="L327" s="8" t="n">
        <v>37945</v>
      </c>
      <c r="N327" s="1" t="n">
        <f aca="false">I327-J327</f>
        <v>3.515</v>
      </c>
      <c r="P327" s="3" t="n">
        <v>0</v>
      </c>
      <c r="R327" s="9" t="n">
        <f aca="false">Q327+R326</f>
        <v>0</v>
      </c>
    </row>
    <row r="328" customFormat="false" ht="15" hidden="false" customHeight="false" outlineLevel="0" collapsed="false">
      <c r="A328" s="4" t="n">
        <v>325</v>
      </c>
      <c r="B328" s="0" t="n">
        <v>56</v>
      </c>
      <c r="C328" s="0" t="n">
        <v>35</v>
      </c>
      <c r="D328" s="1" t="n">
        <v>0</v>
      </c>
      <c r="E328" s="5" t="n">
        <v>40.6666666666667</v>
      </c>
      <c r="F328" s="5" t="n">
        <v>28.3666666666667</v>
      </c>
      <c r="G328" s="2" t="n">
        <v>0.0583333333333333</v>
      </c>
      <c r="H328" s="1" t="n">
        <v>0</v>
      </c>
      <c r="I328" s="6" t="n">
        <f aca="false">H328+I327</f>
        <v>35.13</v>
      </c>
      <c r="J328" s="6" t="n">
        <f aca="false">G328+J327</f>
        <v>31.6733333333333</v>
      </c>
      <c r="L328" s="8" t="n">
        <v>37946</v>
      </c>
      <c r="N328" s="1" t="n">
        <f aca="false">I328-J328</f>
        <v>3.45666666666667</v>
      </c>
      <c r="P328" s="3" t="n">
        <v>0</v>
      </c>
      <c r="R328" s="9" t="n">
        <f aca="false">Q328+R327</f>
        <v>0</v>
      </c>
    </row>
    <row r="329" customFormat="false" ht="15" hidden="false" customHeight="false" outlineLevel="0" collapsed="false">
      <c r="A329" s="4" t="n">
        <v>326</v>
      </c>
      <c r="B329" s="0" t="n">
        <v>55</v>
      </c>
      <c r="C329" s="0" t="n">
        <v>34</v>
      </c>
      <c r="D329" s="1" t="n">
        <v>0</v>
      </c>
      <c r="E329" s="5" t="n">
        <v>42.5333333333333</v>
      </c>
      <c r="F329" s="5" t="n">
        <v>27.2333333333333</v>
      </c>
      <c r="G329" s="2" t="n">
        <v>0.0636666666666667</v>
      </c>
      <c r="H329" s="1" t="n">
        <v>0</v>
      </c>
      <c r="I329" s="6" t="n">
        <f aca="false">H329+I328</f>
        <v>35.13</v>
      </c>
      <c r="J329" s="6" t="n">
        <f aca="false">G329+J328</f>
        <v>31.737</v>
      </c>
      <c r="L329" s="8" t="n">
        <v>37947</v>
      </c>
      <c r="N329" s="1" t="n">
        <f aca="false">I329-J329</f>
        <v>3.393</v>
      </c>
      <c r="P329" s="3" t="n">
        <v>0</v>
      </c>
      <c r="R329" s="9" t="n">
        <f aca="false">Q329+R328</f>
        <v>0</v>
      </c>
    </row>
    <row r="330" customFormat="false" ht="15" hidden="false" customHeight="false" outlineLevel="0" collapsed="false">
      <c r="A330" s="4" t="n">
        <v>327</v>
      </c>
      <c r="B330" s="0" t="n">
        <v>56</v>
      </c>
      <c r="C330" s="0" t="n">
        <v>45</v>
      </c>
      <c r="D330" s="1" t="n">
        <v>0.02</v>
      </c>
      <c r="E330" s="5" t="n">
        <v>41.7</v>
      </c>
      <c r="F330" s="5" t="n">
        <v>27.4666666666667</v>
      </c>
      <c r="G330" s="2" t="n">
        <v>0.118666666666667</v>
      </c>
      <c r="H330" s="1" t="n">
        <v>0.02</v>
      </c>
      <c r="I330" s="6" t="n">
        <f aca="false">H330+I329</f>
        <v>35.15</v>
      </c>
      <c r="J330" s="6" t="n">
        <f aca="false">G330+J329</f>
        <v>31.8556666666667</v>
      </c>
      <c r="L330" s="8" t="n">
        <v>37948</v>
      </c>
      <c r="N330" s="1" t="n">
        <f aca="false">I330-J330</f>
        <v>3.29433333333334</v>
      </c>
      <c r="P330" s="3" t="n">
        <v>0</v>
      </c>
      <c r="R330" s="9" t="n">
        <f aca="false">Q330+R329</f>
        <v>0</v>
      </c>
    </row>
    <row r="331" customFormat="false" ht="15" hidden="false" customHeight="false" outlineLevel="0" collapsed="false">
      <c r="A331" s="4" t="n">
        <v>328</v>
      </c>
      <c r="B331" s="0" t="n">
        <v>59</v>
      </c>
      <c r="C331" s="0" t="n">
        <v>50</v>
      </c>
      <c r="D331" s="1" t="n">
        <v>0.2</v>
      </c>
      <c r="E331" s="5" t="n">
        <v>39.6666666666667</v>
      </c>
      <c r="F331" s="5" t="n">
        <v>26.1333333333333</v>
      </c>
      <c r="G331" s="2" t="n">
        <v>0.0413333333333333</v>
      </c>
      <c r="H331" s="1" t="n">
        <v>0.2</v>
      </c>
      <c r="I331" s="6" t="n">
        <f aca="false">H331+I330</f>
        <v>35.35</v>
      </c>
      <c r="J331" s="6" t="n">
        <f aca="false">G331+J330</f>
        <v>31.897</v>
      </c>
      <c r="L331" s="8" t="n">
        <v>37949</v>
      </c>
      <c r="N331" s="1" t="n">
        <f aca="false">I331-J331</f>
        <v>3.45300000000001</v>
      </c>
      <c r="P331" s="3" t="n">
        <v>0</v>
      </c>
      <c r="R331" s="9" t="n">
        <f aca="false">Q331+R330</f>
        <v>0</v>
      </c>
    </row>
    <row r="332" customFormat="false" ht="15" hidden="false" customHeight="false" outlineLevel="0" collapsed="false">
      <c r="A332" s="4" t="n">
        <v>329</v>
      </c>
      <c r="B332" s="0" t="n">
        <v>50</v>
      </c>
      <c r="C332" s="0" t="n">
        <v>39</v>
      </c>
      <c r="D332" s="1" t="n">
        <v>0.12</v>
      </c>
      <c r="E332" s="5" t="n">
        <v>41.7666666666667</v>
      </c>
      <c r="F332" s="5" t="n">
        <v>28.4333333333333</v>
      </c>
      <c r="G332" s="2" t="n">
        <v>0.079</v>
      </c>
      <c r="H332" s="1" t="n">
        <v>0.12</v>
      </c>
      <c r="I332" s="6" t="n">
        <f aca="false">H332+I331</f>
        <v>35.47</v>
      </c>
      <c r="J332" s="6" t="n">
        <f aca="false">G332+J331</f>
        <v>31.976</v>
      </c>
      <c r="L332" s="8" t="n">
        <v>37950</v>
      </c>
      <c r="N332" s="1" t="n">
        <f aca="false">I332-J332</f>
        <v>3.494</v>
      </c>
      <c r="P332" s="3" t="n">
        <v>0</v>
      </c>
      <c r="R332" s="9" t="n">
        <f aca="false">Q332+R331</f>
        <v>0</v>
      </c>
    </row>
    <row r="333" customFormat="false" ht="15" hidden="false" customHeight="false" outlineLevel="0" collapsed="false">
      <c r="A333" s="4" t="n">
        <v>330</v>
      </c>
      <c r="B333" s="0" t="n">
        <v>46</v>
      </c>
      <c r="C333" s="0" t="n">
        <v>36</v>
      </c>
      <c r="D333" s="1" t="n">
        <v>0.03</v>
      </c>
      <c r="E333" s="5" t="n">
        <v>42.2666666666667</v>
      </c>
      <c r="F333" s="5" t="n">
        <v>28.2666666666667</v>
      </c>
      <c r="G333" s="2" t="n">
        <v>0.139</v>
      </c>
      <c r="H333" s="1" t="n">
        <v>0.03</v>
      </c>
      <c r="I333" s="6" t="n">
        <f aca="false">H333+I332</f>
        <v>35.5</v>
      </c>
      <c r="J333" s="6" t="n">
        <f aca="false">G333+J332</f>
        <v>32.115</v>
      </c>
      <c r="L333" s="8" t="n">
        <v>37951</v>
      </c>
      <c r="N333" s="1" t="n">
        <f aca="false">I333-J333</f>
        <v>3.38500000000001</v>
      </c>
      <c r="P333" s="3" t="n">
        <v>0</v>
      </c>
      <c r="R333" s="9" t="n">
        <f aca="false">Q333+R332</f>
        <v>0</v>
      </c>
    </row>
    <row r="334" customFormat="false" ht="15" hidden="false" customHeight="false" outlineLevel="0" collapsed="false">
      <c r="A334" s="4" t="n">
        <v>331</v>
      </c>
      <c r="B334" s="0" t="n">
        <v>50</v>
      </c>
      <c r="C334" s="0" t="n">
        <v>37</v>
      </c>
      <c r="D334" s="1" t="n">
        <v>0.05</v>
      </c>
      <c r="E334" s="5" t="n">
        <v>40.9333333333333</v>
      </c>
      <c r="F334" s="5" t="n">
        <v>28.4333333333333</v>
      </c>
      <c r="G334" s="2" t="n">
        <v>0.212333333333333</v>
      </c>
      <c r="H334" s="1" t="n">
        <v>0.05</v>
      </c>
      <c r="I334" s="6" t="n">
        <f aca="false">H334+I333</f>
        <v>35.55</v>
      </c>
      <c r="J334" s="6" t="n">
        <f aca="false">G334+J333</f>
        <v>32.3273333333333</v>
      </c>
      <c r="L334" s="8" t="n">
        <v>37952</v>
      </c>
      <c r="N334" s="1" t="n">
        <f aca="false">I334-J334</f>
        <v>3.22266666666667</v>
      </c>
      <c r="P334" s="3" t="n">
        <v>0</v>
      </c>
      <c r="R334" s="9" t="n">
        <f aca="false">Q334+R333</f>
        <v>0</v>
      </c>
    </row>
    <row r="335" customFormat="false" ht="15" hidden="false" customHeight="false" outlineLevel="0" collapsed="false">
      <c r="A335" s="4" t="n">
        <v>332</v>
      </c>
      <c r="B335" s="0" t="n">
        <v>41</v>
      </c>
      <c r="C335" s="0" t="n">
        <v>36</v>
      </c>
      <c r="D335" s="1" t="n">
        <v>0.05</v>
      </c>
      <c r="E335" s="5" t="n">
        <v>37.3</v>
      </c>
      <c r="F335" s="5" t="n">
        <v>25.4666666666667</v>
      </c>
      <c r="G335" s="2" t="n">
        <v>0.0923333333333333</v>
      </c>
      <c r="H335" s="1" t="n">
        <v>0.05</v>
      </c>
      <c r="I335" s="6" t="n">
        <f aca="false">H335+I334</f>
        <v>35.6</v>
      </c>
      <c r="J335" s="6" t="n">
        <f aca="false">G335+J334</f>
        <v>32.4196666666667</v>
      </c>
      <c r="L335" s="8" t="n">
        <v>37953</v>
      </c>
      <c r="N335" s="1" t="n">
        <f aca="false">I335-J335</f>
        <v>3.18033333333333</v>
      </c>
      <c r="P335" s="3" t="n">
        <v>0</v>
      </c>
      <c r="R335" s="9" t="n">
        <f aca="false">Q335+R334</f>
        <v>0</v>
      </c>
    </row>
    <row r="336" customFormat="false" ht="15" hidden="false" customHeight="false" outlineLevel="0" collapsed="false">
      <c r="A336" s="4" t="n">
        <v>333</v>
      </c>
      <c r="B336" s="0" t="n">
        <v>44</v>
      </c>
      <c r="C336" s="0" t="n">
        <v>36</v>
      </c>
      <c r="D336" s="1" t="n">
        <v>0.07</v>
      </c>
      <c r="E336" s="5" t="n">
        <v>38.6666666666667</v>
      </c>
      <c r="F336" s="5" t="n">
        <v>24.9</v>
      </c>
      <c r="G336" s="2" t="n">
        <v>0.126</v>
      </c>
      <c r="H336" s="1" t="n">
        <v>0.07</v>
      </c>
      <c r="I336" s="6" t="n">
        <f aca="false">H336+I335</f>
        <v>35.67</v>
      </c>
      <c r="J336" s="6" t="n">
        <f aca="false">G336+J335</f>
        <v>32.5456666666667</v>
      </c>
      <c r="L336" s="8" t="n">
        <v>37954</v>
      </c>
      <c r="N336" s="1" t="n">
        <f aca="false">I336-J336</f>
        <v>3.12433333333333</v>
      </c>
      <c r="P336" s="3" t="n">
        <v>0</v>
      </c>
      <c r="R336" s="9" t="n">
        <f aca="false">Q336+R335</f>
        <v>0</v>
      </c>
    </row>
    <row r="337" customFormat="false" ht="15" hidden="false" customHeight="false" outlineLevel="0" collapsed="false">
      <c r="A337" s="4" t="n">
        <v>334</v>
      </c>
      <c r="B337" s="0" t="n">
        <v>44</v>
      </c>
      <c r="C337" s="0" t="n">
        <v>42</v>
      </c>
      <c r="D337" s="1" t="n">
        <v>0.2</v>
      </c>
      <c r="E337" s="5" t="n">
        <v>39.2</v>
      </c>
      <c r="F337" s="5" t="n">
        <v>25</v>
      </c>
      <c r="G337" s="2" t="n">
        <v>0.025</v>
      </c>
      <c r="H337" s="1" t="n">
        <v>0.2</v>
      </c>
      <c r="I337" s="6" t="n">
        <f aca="false">H337+I336</f>
        <v>35.87</v>
      </c>
      <c r="J337" s="6" t="n">
        <f aca="false">G337+J336</f>
        <v>32.5706666666667</v>
      </c>
      <c r="L337" s="8" t="n">
        <v>37955</v>
      </c>
      <c r="N337" s="1" t="n">
        <f aca="false">I337-J337</f>
        <v>3.29933333333334</v>
      </c>
      <c r="P337" s="3" t="n">
        <v>0</v>
      </c>
      <c r="R337" s="9" t="n">
        <f aca="false">Q337+R336</f>
        <v>0</v>
      </c>
    </row>
    <row r="338" customFormat="false" ht="15" hidden="false" customHeight="false" outlineLevel="0" collapsed="false">
      <c r="A338" s="4" t="n">
        <v>335</v>
      </c>
      <c r="B338" s="0" t="n">
        <v>44</v>
      </c>
      <c r="C338" s="0" t="n">
        <v>32</v>
      </c>
      <c r="D338" s="1" t="n">
        <v>0.01</v>
      </c>
      <c r="E338" s="5" t="n">
        <v>36.7666666666667</v>
      </c>
      <c r="F338" s="5" t="n">
        <v>25.1333333333333</v>
      </c>
      <c r="G338" s="2" t="n">
        <v>0.116333333333333</v>
      </c>
      <c r="H338" s="1" t="n">
        <v>0.01</v>
      </c>
      <c r="I338" s="6" t="n">
        <f aca="false">H338+I337</f>
        <v>35.88</v>
      </c>
      <c r="J338" s="6" t="n">
        <f aca="false">G338+J337</f>
        <v>32.687</v>
      </c>
      <c r="K338" s="0" t="s">
        <v>36</v>
      </c>
      <c r="L338" s="8" t="n">
        <v>37956</v>
      </c>
      <c r="N338" s="1" t="n">
        <f aca="false">I338-J338</f>
        <v>3.19300000000001</v>
      </c>
      <c r="P338" s="3" t="n">
        <v>0</v>
      </c>
      <c r="R338" s="9" t="n">
        <f aca="false">Q338+R337</f>
        <v>0</v>
      </c>
    </row>
    <row r="339" customFormat="false" ht="15" hidden="false" customHeight="false" outlineLevel="0" collapsed="false">
      <c r="A339" s="4" t="n">
        <v>336</v>
      </c>
      <c r="B339" s="0" t="n">
        <v>50</v>
      </c>
      <c r="C339" s="0" t="n">
        <v>28</v>
      </c>
      <c r="D339" s="1" t="n">
        <v>0</v>
      </c>
      <c r="E339" s="5" t="n">
        <v>38.4333333333333</v>
      </c>
      <c r="F339" s="5" t="n">
        <v>24.1</v>
      </c>
      <c r="G339" s="2" t="n">
        <v>0.14</v>
      </c>
      <c r="H339" s="1" t="n">
        <v>0</v>
      </c>
      <c r="I339" s="6" t="n">
        <f aca="false">H339+I338</f>
        <v>35.88</v>
      </c>
      <c r="J339" s="6" t="n">
        <f aca="false">G339+J338</f>
        <v>32.827</v>
      </c>
      <c r="L339" s="8" t="n">
        <v>37957</v>
      </c>
      <c r="N339" s="1" t="n">
        <f aca="false">I339-J339</f>
        <v>3.053</v>
      </c>
      <c r="P339" s="3" t="n">
        <v>0</v>
      </c>
      <c r="R339" s="9" t="n">
        <f aca="false">Q339+R338</f>
        <v>0</v>
      </c>
    </row>
    <row r="340" customFormat="false" ht="15" hidden="false" customHeight="false" outlineLevel="0" collapsed="false">
      <c r="A340" s="4" t="n">
        <v>337</v>
      </c>
      <c r="B340" s="0" t="n">
        <v>55</v>
      </c>
      <c r="C340" s="0" t="n">
        <v>40</v>
      </c>
      <c r="D340" s="1" t="n">
        <v>0</v>
      </c>
      <c r="E340" s="5" t="n">
        <v>36.5333333333333</v>
      </c>
      <c r="F340" s="5" t="n">
        <v>23.8333333333333</v>
      </c>
      <c r="G340" s="2" t="n">
        <v>0.0956666666666667</v>
      </c>
      <c r="H340" s="1" t="n">
        <v>0</v>
      </c>
      <c r="I340" s="6" t="n">
        <f aca="false">H340+I339</f>
        <v>35.88</v>
      </c>
      <c r="J340" s="6" t="n">
        <f aca="false">G340+J339</f>
        <v>32.9226666666667</v>
      </c>
      <c r="L340" s="8" t="n">
        <v>37958</v>
      </c>
      <c r="N340" s="1" t="n">
        <f aca="false">I340-J340</f>
        <v>2.95733333333334</v>
      </c>
      <c r="P340" s="3" t="n">
        <v>0</v>
      </c>
      <c r="R340" s="9" t="n">
        <f aca="false">Q340+R339</f>
        <v>0</v>
      </c>
    </row>
    <row r="341" customFormat="false" ht="15" hidden="false" customHeight="false" outlineLevel="0" collapsed="false">
      <c r="A341" s="4" t="n">
        <v>338</v>
      </c>
      <c r="B341" s="0" t="n">
        <v>60</v>
      </c>
      <c r="C341" s="0" t="n">
        <v>50</v>
      </c>
      <c r="D341" s="1" t="n">
        <v>0</v>
      </c>
      <c r="E341" s="5" t="n">
        <v>35.6333333333333</v>
      </c>
      <c r="F341" s="5" t="n">
        <v>23.1333333333333</v>
      </c>
      <c r="G341" s="2" t="n">
        <v>0.079</v>
      </c>
      <c r="H341" s="1" t="n">
        <v>0</v>
      </c>
      <c r="I341" s="6" t="n">
        <f aca="false">H341+I340</f>
        <v>35.88</v>
      </c>
      <c r="J341" s="6" t="n">
        <f aca="false">G341+J340</f>
        <v>33.0016666666667</v>
      </c>
      <c r="L341" s="8" t="n">
        <v>37959</v>
      </c>
      <c r="N341" s="1" t="n">
        <f aca="false">I341-J341</f>
        <v>2.87833333333334</v>
      </c>
      <c r="P341" s="3" t="n">
        <v>0</v>
      </c>
      <c r="R341" s="9" t="n">
        <f aca="false">Q341+R340</f>
        <v>0</v>
      </c>
    </row>
    <row r="342" customFormat="false" ht="15" hidden="false" customHeight="false" outlineLevel="0" collapsed="false">
      <c r="A342" s="4" t="n">
        <v>339</v>
      </c>
      <c r="B342" s="0" t="n">
        <v>68</v>
      </c>
      <c r="C342" s="0" t="n">
        <v>42</v>
      </c>
      <c r="D342" s="1" t="n">
        <v>0.07</v>
      </c>
      <c r="E342" s="5" t="n">
        <v>38.1333333333333</v>
      </c>
      <c r="F342" s="5" t="n">
        <v>25</v>
      </c>
      <c r="G342" s="2" t="n">
        <v>0.0846666666666667</v>
      </c>
      <c r="H342" s="1" t="n">
        <v>0.07</v>
      </c>
      <c r="I342" s="6" t="n">
        <f aca="false">H342+I341</f>
        <v>35.95</v>
      </c>
      <c r="J342" s="6" t="n">
        <f aca="false">G342+J341</f>
        <v>33.0863333333333</v>
      </c>
      <c r="L342" s="8" t="n">
        <v>37960</v>
      </c>
      <c r="N342" s="1" t="n">
        <f aca="false">I342-J342</f>
        <v>2.86366666666667</v>
      </c>
      <c r="P342" s="3" t="n">
        <v>0</v>
      </c>
      <c r="R342" s="9" t="n">
        <f aca="false">Q342+R341</f>
        <v>0</v>
      </c>
    </row>
    <row r="343" customFormat="false" ht="15" hidden="false" customHeight="false" outlineLevel="0" collapsed="false">
      <c r="A343" s="4" t="n">
        <v>340</v>
      </c>
      <c r="B343" s="0" t="n">
        <v>50</v>
      </c>
      <c r="C343" s="0" t="n">
        <v>34</v>
      </c>
      <c r="D343" s="1" t="n">
        <v>0</v>
      </c>
      <c r="E343" s="5" t="n">
        <v>35.8666666666667</v>
      </c>
      <c r="F343" s="5" t="n">
        <v>21.5333333333333</v>
      </c>
      <c r="G343" s="2" t="n">
        <v>0.0833333333333333</v>
      </c>
      <c r="H343" s="1" t="n">
        <v>0</v>
      </c>
      <c r="I343" s="6" t="n">
        <f aca="false">H343+I342</f>
        <v>35.95</v>
      </c>
      <c r="J343" s="6" t="n">
        <f aca="false">G343+J342</f>
        <v>33.1696666666667</v>
      </c>
      <c r="L343" s="8" t="n">
        <v>37961</v>
      </c>
      <c r="N343" s="1" t="n">
        <f aca="false">I343-J343</f>
        <v>2.78033333333334</v>
      </c>
      <c r="P343" s="3" t="n">
        <v>0</v>
      </c>
      <c r="R343" s="9" t="n">
        <f aca="false">Q343+R342</f>
        <v>0</v>
      </c>
    </row>
    <row r="344" customFormat="false" ht="15" hidden="false" customHeight="false" outlineLevel="0" collapsed="false">
      <c r="A344" s="4" t="n">
        <v>341</v>
      </c>
      <c r="B344" s="0" t="n">
        <v>41</v>
      </c>
      <c r="C344" s="0" t="n">
        <v>33</v>
      </c>
      <c r="D344" s="1" t="n">
        <v>0</v>
      </c>
      <c r="E344" s="5" t="n">
        <v>33.8333333333333</v>
      </c>
      <c r="F344" s="5" t="n">
        <v>21.2</v>
      </c>
      <c r="G344" s="2" t="n">
        <v>0.094</v>
      </c>
      <c r="H344" s="1" t="n">
        <v>0</v>
      </c>
      <c r="I344" s="6" t="n">
        <f aca="false">H344+I343</f>
        <v>35.95</v>
      </c>
      <c r="J344" s="6" t="n">
        <f aca="false">G344+J343</f>
        <v>33.2636666666667</v>
      </c>
      <c r="L344" s="8" t="n">
        <v>37962</v>
      </c>
      <c r="N344" s="1" t="n">
        <f aca="false">I344-J344</f>
        <v>2.68633333333334</v>
      </c>
      <c r="P344" s="3" t="n">
        <v>0</v>
      </c>
      <c r="R344" s="9" t="n">
        <f aca="false">Q344+R343</f>
        <v>0</v>
      </c>
    </row>
    <row r="345" customFormat="false" ht="15" hidden="false" customHeight="false" outlineLevel="0" collapsed="false">
      <c r="A345" s="4" t="n">
        <v>342</v>
      </c>
      <c r="B345" s="0" t="n">
        <v>43</v>
      </c>
      <c r="C345" s="0" t="n">
        <v>29</v>
      </c>
      <c r="D345" s="1" t="n">
        <v>0.2</v>
      </c>
      <c r="E345" s="5" t="n">
        <v>33.6</v>
      </c>
      <c r="F345" s="5" t="n">
        <v>21.4666666666667</v>
      </c>
      <c r="G345" s="2" t="n">
        <v>0.0666666666666667</v>
      </c>
      <c r="H345" s="1" t="n">
        <v>0.2</v>
      </c>
      <c r="I345" s="6" t="n">
        <f aca="false">H345+I344</f>
        <v>36.15</v>
      </c>
      <c r="J345" s="6" t="n">
        <f aca="false">G345+J344</f>
        <v>33.3303333333333</v>
      </c>
      <c r="L345" s="8" t="n">
        <v>37963</v>
      </c>
      <c r="N345" s="1" t="n">
        <f aca="false">I345-J345</f>
        <v>2.81966666666667</v>
      </c>
      <c r="P345" s="3" t="n">
        <v>0</v>
      </c>
      <c r="R345" s="9" t="n">
        <f aca="false">Q345+R344</f>
        <v>0</v>
      </c>
    </row>
    <row r="346" customFormat="false" ht="15" hidden="false" customHeight="false" outlineLevel="0" collapsed="false">
      <c r="A346" s="4" t="n">
        <v>343</v>
      </c>
      <c r="B346" s="0" t="n">
        <v>40</v>
      </c>
      <c r="C346" s="0" t="n">
        <v>22</v>
      </c>
      <c r="D346" s="1" t="n">
        <v>0</v>
      </c>
      <c r="E346" s="5" t="n">
        <v>32.8666666666667</v>
      </c>
      <c r="F346" s="5" t="n">
        <v>18.9333333333333</v>
      </c>
      <c r="G346" s="2" t="n">
        <v>0.0383333333333333</v>
      </c>
      <c r="H346" s="1" t="n">
        <v>0</v>
      </c>
      <c r="I346" s="6" t="n">
        <f aca="false">H346+I345</f>
        <v>36.15</v>
      </c>
      <c r="J346" s="6" t="n">
        <f aca="false">G346+J345</f>
        <v>33.3686666666667</v>
      </c>
      <c r="L346" s="8" t="n">
        <v>37964</v>
      </c>
      <c r="N346" s="1" t="n">
        <f aca="false">I346-J346</f>
        <v>2.78133333333334</v>
      </c>
      <c r="P346" s="3" t="n">
        <v>0</v>
      </c>
      <c r="R346" s="9" t="n">
        <f aca="false">Q346+R345</f>
        <v>0</v>
      </c>
    </row>
    <row r="347" customFormat="false" ht="15" hidden="false" customHeight="false" outlineLevel="0" collapsed="false">
      <c r="A347" s="4" t="n">
        <v>344</v>
      </c>
      <c r="B347" s="0" t="n">
        <v>49</v>
      </c>
      <c r="C347" s="0" t="n">
        <v>30</v>
      </c>
      <c r="D347" s="1" t="n">
        <v>0</v>
      </c>
      <c r="E347" s="5" t="n">
        <v>32.2</v>
      </c>
      <c r="F347" s="5" t="n">
        <v>18.5</v>
      </c>
      <c r="G347" s="2" t="n">
        <v>0.0693333333333333</v>
      </c>
      <c r="H347" s="1" t="n">
        <v>0</v>
      </c>
      <c r="I347" s="6" t="n">
        <f aca="false">H347+I346</f>
        <v>36.15</v>
      </c>
      <c r="J347" s="6" t="n">
        <f aca="false">G347+J346</f>
        <v>33.438</v>
      </c>
      <c r="L347" s="8" t="n">
        <v>37965</v>
      </c>
      <c r="N347" s="1" t="n">
        <f aca="false">I347-J347</f>
        <v>2.712</v>
      </c>
      <c r="P347" s="3" t="n">
        <v>0</v>
      </c>
      <c r="R347" s="9" t="n">
        <f aca="false">Q347+R346</f>
        <v>0</v>
      </c>
    </row>
    <row r="348" customFormat="false" ht="15" hidden="false" customHeight="false" outlineLevel="0" collapsed="false">
      <c r="A348" s="4" t="n">
        <v>345</v>
      </c>
      <c r="B348" s="0" t="n">
        <v>47</v>
      </c>
      <c r="C348" s="0" t="n">
        <v>24</v>
      </c>
      <c r="D348" s="1" t="n">
        <v>0</v>
      </c>
      <c r="E348" s="5" t="n">
        <v>32.5333333333333</v>
      </c>
      <c r="F348" s="5" t="n">
        <v>18.3333333333333</v>
      </c>
      <c r="G348" s="2" t="n">
        <v>0.0896666666666667</v>
      </c>
      <c r="H348" s="1" t="n">
        <v>0</v>
      </c>
      <c r="I348" s="6" t="n">
        <f aca="false">H348+I347</f>
        <v>36.15</v>
      </c>
      <c r="J348" s="6" t="n">
        <f aca="false">G348+J347</f>
        <v>33.5276666666667</v>
      </c>
      <c r="L348" s="8" t="n">
        <v>37966</v>
      </c>
      <c r="N348" s="1" t="n">
        <f aca="false">I348-J348</f>
        <v>2.62233333333334</v>
      </c>
      <c r="P348" s="3" t="n">
        <v>0</v>
      </c>
      <c r="R348" s="9" t="n">
        <f aca="false">Q348+R347</f>
        <v>0</v>
      </c>
    </row>
    <row r="349" customFormat="false" ht="15" hidden="false" customHeight="false" outlineLevel="0" collapsed="false">
      <c r="A349" s="4" t="n">
        <v>346</v>
      </c>
      <c r="B349" s="0" t="n">
        <v>46</v>
      </c>
      <c r="C349" s="0" t="n">
        <v>41</v>
      </c>
      <c r="D349" s="1" t="n">
        <v>0.27</v>
      </c>
      <c r="E349" s="5" t="n">
        <v>33.8666666666667</v>
      </c>
      <c r="F349" s="5" t="n">
        <v>19.6333333333333</v>
      </c>
      <c r="G349" s="2" t="n">
        <v>0.0533333333333333</v>
      </c>
      <c r="H349" s="1" t="n">
        <v>0.27</v>
      </c>
      <c r="I349" s="6" t="n">
        <f aca="false">H349+I348</f>
        <v>36.42</v>
      </c>
      <c r="J349" s="6" t="n">
        <f aca="false">G349+J348</f>
        <v>33.581</v>
      </c>
      <c r="L349" s="8" t="n">
        <v>37967</v>
      </c>
      <c r="N349" s="1" t="n">
        <f aca="false">I349-J349</f>
        <v>2.83900000000001</v>
      </c>
      <c r="P349" s="3" t="n">
        <v>0</v>
      </c>
      <c r="R349" s="9" t="n">
        <f aca="false">Q349+R348</f>
        <v>0</v>
      </c>
    </row>
    <row r="350" customFormat="false" ht="15" hidden="false" customHeight="false" outlineLevel="0" collapsed="false">
      <c r="A350" s="4" t="n">
        <v>347</v>
      </c>
      <c r="B350" s="0" t="n">
        <v>45</v>
      </c>
      <c r="C350" s="0" t="n">
        <v>31</v>
      </c>
      <c r="D350" s="1" t="n">
        <v>0.03</v>
      </c>
      <c r="E350" s="5" t="n">
        <v>34.6333333333333</v>
      </c>
      <c r="F350" s="5" t="n">
        <v>21.1333333333333</v>
      </c>
      <c r="G350" s="2" t="n">
        <v>0.0416666666666667</v>
      </c>
      <c r="H350" s="1" t="n">
        <v>0.03</v>
      </c>
      <c r="I350" s="6" t="n">
        <f aca="false">H350+I349</f>
        <v>36.45</v>
      </c>
      <c r="J350" s="6" t="n">
        <f aca="false">G350+J349</f>
        <v>33.6226666666667</v>
      </c>
      <c r="L350" s="8" t="n">
        <v>37968</v>
      </c>
      <c r="N350" s="1" t="n">
        <f aca="false">I350-J350</f>
        <v>2.82733333333334</v>
      </c>
      <c r="P350" s="3" t="n">
        <v>0</v>
      </c>
      <c r="R350" s="9" t="n">
        <f aca="false">Q350+R349</f>
        <v>0</v>
      </c>
    </row>
    <row r="351" customFormat="false" ht="15" hidden="false" customHeight="false" outlineLevel="0" collapsed="false">
      <c r="A351" s="4" t="n">
        <v>348</v>
      </c>
      <c r="B351" s="0" t="n">
        <v>36</v>
      </c>
      <c r="C351" s="0" t="n">
        <v>31</v>
      </c>
      <c r="D351" s="1" t="n">
        <v>0</v>
      </c>
      <c r="E351" s="5" t="n">
        <v>35.6</v>
      </c>
      <c r="F351" s="5" t="n">
        <v>22.1</v>
      </c>
      <c r="G351" s="2" t="n">
        <v>0.0716666666666667</v>
      </c>
      <c r="H351" s="1" t="n">
        <v>0</v>
      </c>
      <c r="I351" s="6" t="n">
        <f aca="false">H351+I350</f>
        <v>36.45</v>
      </c>
      <c r="J351" s="6" t="n">
        <f aca="false">G351+J350</f>
        <v>33.6943333333333</v>
      </c>
      <c r="L351" s="8" t="n">
        <v>37969</v>
      </c>
      <c r="N351" s="1" t="n">
        <f aca="false">I351-J351</f>
        <v>2.75566666666668</v>
      </c>
      <c r="P351" s="3" t="n">
        <v>0</v>
      </c>
      <c r="R351" s="9" t="n">
        <f aca="false">Q351+R350</f>
        <v>0</v>
      </c>
    </row>
    <row r="352" customFormat="false" ht="15" hidden="false" customHeight="false" outlineLevel="0" collapsed="false">
      <c r="A352" s="4" t="n">
        <v>349</v>
      </c>
      <c r="B352" s="0" t="n">
        <v>42</v>
      </c>
      <c r="C352" s="0" t="n">
        <v>24</v>
      </c>
      <c r="D352" s="1" t="n">
        <v>0</v>
      </c>
      <c r="E352" s="5" t="n">
        <v>35.7666666666667</v>
      </c>
      <c r="F352" s="5" t="n">
        <v>23.5666666666667</v>
      </c>
      <c r="G352" s="2" t="n">
        <v>0.182</v>
      </c>
      <c r="H352" s="1" t="n">
        <v>0</v>
      </c>
      <c r="I352" s="6" t="n">
        <f aca="false">H352+I351</f>
        <v>36.45</v>
      </c>
      <c r="J352" s="6" t="n">
        <f aca="false">G352+J351</f>
        <v>33.8763333333333</v>
      </c>
      <c r="K352" s="0" t="s">
        <v>37</v>
      </c>
      <c r="L352" s="8" t="n">
        <v>37970</v>
      </c>
      <c r="N352" s="1" t="n">
        <f aca="false">I352-J352</f>
        <v>2.57366666666668</v>
      </c>
      <c r="P352" s="3" t="n">
        <v>0</v>
      </c>
      <c r="R352" s="9" t="n">
        <f aca="false">Q352+R351</f>
        <v>0</v>
      </c>
    </row>
    <row r="353" customFormat="false" ht="15" hidden="false" customHeight="false" outlineLevel="0" collapsed="false">
      <c r="A353" s="4" t="n">
        <v>350</v>
      </c>
      <c r="B353" s="0" t="n">
        <v>45</v>
      </c>
      <c r="C353" s="0" t="n">
        <v>41</v>
      </c>
      <c r="D353" s="1" t="n">
        <v>0.07</v>
      </c>
      <c r="E353" s="5" t="n">
        <v>31.9333333333333</v>
      </c>
      <c r="F353" s="5" t="n">
        <v>19.8</v>
      </c>
      <c r="G353" s="2" t="n">
        <v>0.025</v>
      </c>
      <c r="H353" s="1" t="n">
        <v>0.07</v>
      </c>
      <c r="I353" s="6" t="n">
        <f aca="false">H353+I352</f>
        <v>36.52</v>
      </c>
      <c r="J353" s="6" t="n">
        <f aca="false">G353+J352</f>
        <v>33.9013333333333</v>
      </c>
      <c r="L353" s="8" t="n">
        <v>37971</v>
      </c>
      <c r="N353" s="1" t="n">
        <f aca="false">I353-J353</f>
        <v>2.61866666666668</v>
      </c>
      <c r="P353" s="3" t="n">
        <v>0</v>
      </c>
      <c r="R353" s="9" t="n">
        <f aca="false">Q353+R352</f>
        <v>0</v>
      </c>
    </row>
    <row r="354" customFormat="false" ht="15" hidden="false" customHeight="false" outlineLevel="0" collapsed="false">
      <c r="A354" s="4" t="n">
        <v>351</v>
      </c>
      <c r="B354" s="0" t="n">
        <v>44</v>
      </c>
      <c r="C354" s="0" t="n">
        <v>32</v>
      </c>
      <c r="D354" s="1" t="n">
        <v>0</v>
      </c>
      <c r="E354" s="5" t="n">
        <v>28.7666666666667</v>
      </c>
      <c r="F354" s="5" t="n">
        <v>17.2333333333333</v>
      </c>
      <c r="G354" s="2" t="n">
        <v>0.0223333333333333</v>
      </c>
      <c r="H354" s="1" t="n">
        <v>0</v>
      </c>
      <c r="I354" s="6" t="n">
        <f aca="false">H354+I353</f>
        <v>36.52</v>
      </c>
      <c r="J354" s="6" t="n">
        <f aca="false">G354+J353</f>
        <v>33.9236666666667</v>
      </c>
      <c r="L354" s="8" t="n">
        <v>37972</v>
      </c>
      <c r="N354" s="1" t="n">
        <f aca="false">I354-J354</f>
        <v>2.59633333333334</v>
      </c>
      <c r="P354" s="3" t="n">
        <v>0</v>
      </c>
      <c r="R354" s="9" t="n">
        <f aca="false">Q354+R353</f>
        <v>0</v>
      </c>
    </row>
    <row r="355" customFormat="false" ht="15" hidden="false" customHeight="false" outlineLevel="0" collapsed="false">
      <c r="A355" s="4" t="n">
        <v>352</v>
      </c>
      <c r="B355" s="0" t="n">
        <v>48</v>
      </c>
      <c r="C355" s="0" t="n">
        <v>29</v>
      </c>
      <c r="D355" s="1" t="n">
        <v>0</v>
      </c>
      <c r="E355" s="5" t="n">
        <v>29.1333333333333</v>
      </c>
      <c r="F355" s="5" t="n">
        <v>16</v>
      </c>
      <c r="G355" s="2" t="n">
        <v>0.019</v>
      </c>
      <c r="H355" s="1" t="n">
        <v>0</v>
      </c>
      <c r="I355" s="6" t="n">
        <f aca="false">H355+I354</f>
        <v>36.52</v>
      </c>
      <c r="J355" s="6" t="n">
        <f aca="false">G355+J354</f>
        <v>33.9426666666667</v>
      </c>
      <c r="L355" s="8" t="n">
        <v>37973</v>
      </c>
      <c r="N355" s="1" t="n">
        <f aca="false">I355-J355</f>
        <v>2.57733333333334</v>
      </c>
      <c r="P355" s="3" t="n">
        <v>0</v>
      </c>
      <c r="R355" s="9" t="n">
        <f aca="false">Q355+R354</f>
        <v>0</v>
      </c>
    </row>
    <row r="356" customFormat="false" ht="15" hidden="false" customHeight="false" outlineLevel="0" collapsed="false">
      <c r="A356" s="4" t="n">
        <v>353</v>
      </c>
      <c r="B356" s="0" t="n">
        <v>42</v>
      </c>
      <c r="C356" s="0" t="n">
        <v>30</v>
      </c>
      <c r="D356" s="1" t="n">
        <v>0.13</v>
      </c>
      <c r="E356" s="5" t="n">
        <v>31.2333333333333</v>
      </c>
      <c r="F356" s="5" t="n">
        <v>18.8</v>
      </c>
      <c r="G356" s="2" t="n">
        <v>0.0553333333333333</v>
      </c>
      <c r="H356" s="1" t="n">
        <v>0.13</v>
      </c>
      <c r="I356" s="6" t="n">
        <f aca="false">H356+I355</f>
        <v>36.65</v>
      </c>
      <c r="J356" s="6" t="n">
        <f aca="false">G356+J355</f>
        <v>33.998</v>
      </c>
      <c r="L356" s="8" t="n">
        <v>37974</v>
      </c>
      <c r="N356" s="1" t="n">
        <f aca="false">I356-J356</f>
        <v>2.65200000000002</v>
      </c>
      <c r="P356" s="3" t="n">
        <v>0.6</v>
      </c>
      <c r="R356" s="9" t="n">
        <f aca="false">Q356+R355</f>
        <v>0</v>
      </c>
    </row>
    <row r="357" customFormat="false" ht="15" hidden="false" customHeight="false" outlineLevel="0" collapsed="false">
      <c r="A357" s="4" t="n">
        <v>354</v>
      </c>
      <c r="B357" s="0" t="n">
        <v>38</v>
      </c>
      <c r="C357" s="0" t="n">
        <v>25</v>
      </c>
      <c r="D357" s="1" t="n">
        <v>0</v>
      </c>
      <c r="E357" s="5" t="n">
        <v>30.5666666666667</v>
      </c>
      <c r="F357" s="5" t="n">
        <v>17.9666666666667</v>
      </c>
      <c r="G357" s="2" t="n">
        <v>0.0946666666666667</v>
      </c>
      <c r="H357" s="1" t="n">
        <v>0</v>
      </c>
      <c r="I357" s="6" t="n">
        <f aca="false">H357+I356</f>
        <v>36.65</v>
      </c>
      <c r="J357" s="6" t="n">
        <f aca="false">G357+J356</f>
        <v>34.0926666666667</v>
      </c>
      <c r="L357" s="8" t="n">
        <v>37975</v>
      </c>
      <c r="N357" s="1" t="n">
        <f aca="false">I357-J357</f>
        <v>2.55733333333335</v>
      </c>
      <c r="P357" s="3" t="n">
        <v>0</v>
      </c>
      <c r="R357" s="9" t="n">
        <f aca="false">Q357+R356</f>
        <v>0</v>
      </c>
    </row>
    <row r="358" customFormat="false" ht="15" hidden="false" customHeight="false" outlineLevel="0" collapsed="false">
      <c r="A358" s="4" t="n">
        <v>355</v>
      </c>
      <c r="B358" s="0" t="n">
        <v>38</v>
      </c>
      <c r="C358" s="0" t="n">
        <v>24</v>
      </c>
      <c r="D358" s="1" t="n">
        <v>0</v>
      </c>
      <c r="E358" s="5" t="n">
        <v>30.0666666666667</v>
      </c>
      <c r="F358" s="5" t="n">
        <v>16.0666666666667</v>
      </c>
      <c r="G358" s="2" t="n">
        <v>0.035</v>
      </c>
      <c r="H358" s="1" t="n">
        <v>0</v>
      </c>
      <c r="I358" s="6" t="n">
        <f aca="false">H358+I357</f>
        <v>36.65</v>
      </c>
      <c r="J358" s="6" t="n">
        <f aca="false">G358+J357</f>
        <v>34.1276666666667</v>
      </c>
      <c r="L358" s="8" t="n">
        <v>37976</v>
      </c>
      <c r="N358" s="1" t="n">
        <f aca="false">I358-J358</f>
        <v>2.52233333333335</v>
      </c>
      <c r="P358" s="3" t="n">
        <v>0</v>
      </c>
      <c r="R358" s="9" t="n">
        <f aca="false">Q358+R357</f>
        <v>0</v>
      </c>
    </row>
    <row r="359" customFormat="false" ht="15" hidden="false" customHeight="false" outlineLevel="0" collapsed="false">
      <c r="A359" s="4" t="n">
        <v>356</v>
      </c>
      <c r="B359" s="0" t="n">
        <v>46</v>
      </c>
      <c r="C359" s="0" t="n">
        <v>34</v>
      </c>
      <c r="D359" s="1" t="n">
        <v>0.06</v>
      </c>
      <c r="E359" s="5" t="n">
        <v>30.4333333333333</v>
      </c>
      <c r="F359" s="5" t="n">
        <v>17.2666666666667</v>
      </c>
      <c r="G359" s="2" t="n">
        <v>0.0226666666666667</v>
      </c>
      <c r="H359" s="1" t="n">
        <v>0.06</v>
      </c>
      <c r="I359" s="6" t="n">
        <f aca="false">H359+I358</f>
        <v>36.71</v>
      </c>
      <c r="J359" s="6" t="n">
        <f aca="false">G359+J358</f>
        <v>34.1503333333333</v>
      </c>
      <c r="L359" s="8" t="n">
        <v>37977</v>
      </c>
      <c r="N359" s="1" t="n">
        <f aca="false">I359-J359</f>
        <v>2.55966666666669</v>
      </c>
      <c r="P359" s="3" t="n">
        <v>0</v>
      </c>
      <c r="R359" s="9" t="n">
        <f aca="false">Q359+R358</f>
        <v>0</v>
      </c>
    </row>
    <row r="360" customFormat="false" ht="15" hidden="false" customHeight="false" outlineLevel="0" collapsed="false">
      <c r="A360" s="4" t="n">
        <v>357</v>
      </c>
      <c r="B360" s="0" t="n">
        <v>34</v>
      </c>
      <c r="C360" s="0" t="n">
        <v>22</v>
      </c>
      <c r="D360" s="1" t="s">
        <v>14</v>
      </c>
      <c r="E360" s="5" t="n">
        <v>31</v>
      </c>
      <c r="F360" s="5" t="n">
        <v>18.4666666666667</v>
      </c>
      <c r="G360" s="2" t="n">
        <v>0.0366666666666667</v>
      </c>
      <c r="H360" s="1"/>
      <c r="I360" s="6" t="n">
        <f aca="false">H360+I359</f>
        <v>36.71</v>
      </c>
      <c r="J360" s="6" t="n">
        <f aca="false">G360+J359</f>
        <v>34.187</v>
      </c>
      <c r="L360" s="8" t="n">
        <v>37978</v>
      </c>
      <c r="N360" s="1" t="n">
        <f aca="false">I360-J360</f>
        <v>2.52300000000002</v>
      </c>
      <c r="P360" s="3" t="n">
        <v>0.1</v>
      </c>
      <c r="R360" s="9" t="n">
        <f aca="false">Q360+R359</f>
        <v>0</v>
      </c>
    </row>
    <row r="361" customFormat="false" ht="15" hidden="false" customHeight="false" outlineLevel="0" collapsed="false">
      <c r="A361" s="4" t="n">
        <v>358</v>
      </c>
      <c r="B361" s="0" t="n">
        <v>24</v>
      </c>
      <c r="C361" s="0" t="n">
        <v>17</v>
      </c>
      <c r="D361" s="1" t="s">
        <v>14</v>
      </c>
      <c r="E361" s="5" t="n">
        <v>29.4666666666667</v>
      </c>
      <c r="F361" s="5" t="n">
        <v>14.9666666666667</v>
      </c>
      <c r="G361" s="2" t="n">
        <v>0.112666666666667</v>
      </c>
      <c r="H361" s="1"/>
      <c r="I361" s="6" t="n">
        <f aca="false">H361+I360</f>
        <v>36.71</v>
      </c>
      <c r="J361" s="6" t="n">
        <f aca="false">G361+J360</f>
        <v>34.2996666666667</v>
      </c>
      <c r="L361" s="8" t="n">
        <v>37979</v>
      </c>
      <c r="N361" s="1" t="n">
        <f aca="false">I361-J361</f>
        <v>2.41033333333335</v>
      </c>
      <c r="P361" s="3" t="n">
        <v>0.3</v>
      </c>
      <c r="R361" s="9" t="n">
        <f aca="false">Q361+R360</f>
        <v>0</v>
      </c>
    </row>
    <row r="362" customFormat="false" ht="15" hidden="false" customHeight="false" outlineLevel="0" collapsed="false">
      <c r="A362" s="4" t="n">
        <v>359</v>
      </c>
      <c r="B362" s="0" t="n">
        <v>22</v>
      </c>
      <c r="C362" s="0" t="n">
        <v>11</v>
      </c>
      <c r="D362" s="1" t="s">
        <v>14</v>
      </c>
      <c r="E362" s="5" t="n">
        <v>27.5333333333333</v>
      </c>
      <c r="F362" s="5" t="n">
        <v>13.4</v>
      </c>
      <c r="G362" s="2" t="n">
        <v>0.0196666666666667</v>
      </c>
      <c r="H362" s="1"/>
      <c r="I362" s="6" t="n">
        <f aca="false">H362+I361</f>
        <v>36.71</v>
      </c>
      <c r="J362" s="6" t="n">
        <f aca="false">G362+J361</f>
        <v>34.3193333333333</v>
      </c>
      <c r="L362" s="8" t="n">
        <v>37980</v>
      </c>
      <c r="N362" s="1" t="n">
        <f aca="false">I362-J362</f>
        <v>2.39066666666668</v>
      </c>
      <c r="P362" s="3" t="s">
        <v>14</v>
      </c>
      <c r="R362" s="9" t="n">
        <f aca="false">Q362+R361</f>
        <v>0</v>
      </c>
    </row>
    <row r="363" customFormat="false" ht="15" hidden="false" customHeight="false" outlineLevel="0" collapsed="false">
      <c r="A363" s="4" t="n">
        <v>360</v>
      </c>
      <c r="B363" s="0" t="n">
        <v>17</v>
      </c>
      <c r="C363" s="0" t="n">
        <v>11</v>
      </c>
      <c r="D363" s="1" t="s">
        <v>14</v>
      </c>
      <c r="E363" s="5" t="n">
        <v>27.7</v>
      </c>
      <c r="F363" s="5" t="n">
        <v>14.4</v>
      </c>
      <c r="G363" s="2" t="n">
        <v>0.0616666666666667</v>
      </c>
      <c r="H363" s="1"/>
      <c r="I363" s="6" t="n">
        <f aca="false">H363+I362</f>
        <v>36.71</v>
      </c>
      <c r="J363" s="6" t="n">
        <f aca="false">G363+J362</f>
        <v>34.381</v>
      </c>
      <c r="L363" s="8" t="n">
        <v>37981</v>
      </c>
      <c r="N363" s="1" t="n">
        <f aca="false">I363-J363</f>
        <v>2.32900000000002</v>
      </c>
      <c r="P363" s="3" t="s">
        <v>14</v>
      </c>
      <c r="R363" s="9" t="n">
        <f aca="false">Q363+R362</f>
        <v>0</v>
      </c>
    </row>
    <row r="364" customFormat="false" ht="15" hidden="false" customHeight="false" outlineLevel="0" collapsed="false">
      <c r="A364" s="4" t="n">
        <v>361</v>
      </c>
      <c r="B364" s="0" t="n">
        <v>25</v>
      </c>
      <c r="C364" s="0" t="n">
        <v>16</v>
      </c>
      <c r="D364" s="1" t="n">
        <v>0.01</v>
      </c>
      <c r="E364" s="5" t="n">
        <v>30.8</v>
      </c>
      <c r="F364" s="5" t="n">
        <v>17.3333333333333</v>
      </c>
      <c r="G364" s="2" t="n">
        <v>0.0233333333333333</v>
      </c>
      <c r="H364" s="1" t="n">
        <v>0.01</v>
      </c>
      <c r="I364" s="6" t="n">
        <f aca="false">H364+I363</f>
        <v>36.72</v>
      </c>
      <c r="J364" s="6" t="n">
        <f aca="false">G364+J363</f>
        <v>34.4043333333333</v>
      </c>
      <c r="L364" s="8" t="n">
        <v>37982</v>
      </c>
      <c r="N364" s="1" t="n">
        <f aca="false">I364-J364</f>
        <v>2.31566666666668</v>
      </c>
      <c r="P364" s="3" t="n">
        <v>0.7</v>
      </c>
      <c r="R364" s="9" t="n">
        <f aca="false">Q364+R363</f>
        <v>0</v>
      </c>
    </row>
    <row r="365" customFormat="false" ht="15" hidden="false" customHeight="false" outlineLevel="0" collapsed="false">
      <c r="A365" s="4" t="n">
        <v>362</v>
      </c>
      <c r="B365" s="0" t="n">
        <v>22</v>
      </c>
      <c r="C365" s="0" t="n">
        <v>14</v>
      </c>
      <c r="D365" s="1" t="n">
        <v>0.01</v>
      </c>
      <c r="E365" s="5" t="n">
        <v>32.1666666666667</v>
      </c>
      <c r="F365" s="5" t="n">
        <v>17.4666666666667</v>
      </c>
      <c r="G365" s="2" t="n">
        <v>0.062</v>
      </c>
      <c r="H365" s="1" t="n">
        <v>0.01</v>
      </c>
      <c r="I365" s="6" t="n">
        <f aca="false">H365+I364</f>
        <v>36.73</v>
      </c>
      <c r="J365" s="6" t="n">
        <f aca="false">G365+J364</f>
        <v>34.4663333333333</v>
      </c>
      <c r="L365" s="8" t="n">
        <v>37983</v>
      </c>
      <c r="N365" s="1" t="n">
        <f aca="false">I365-J365</f>
        <v>2.26366666666668</v>
      </c>
      <c r="P365" s="3" t="n">
        <v>0.9</v>
      </c>
      <c r="R365" s="9" t="n">
        <f aca="false">Q365+R364</f>
        <v>0</v>
      </c>
    </row>
    <row r="366" customFormat="false" ht="15" hidden="false" customHeight="false" outlineLevel="0" collapsed="false">
      <c r="A366" s="4" t="n">
        <v>363</v>
      </c>
      <c r="B366" s="0" t="n">
        <v>17</v>
      </c>
      <c r="C366" s="0" t="n">
        <v>9</v>
      </c>
      <c r="D366" s="1" t="n">
        <v>0</v>
      </c>
      <c r="E366" s="5" t="n">
        <v>31.6</v>
      </c>
      <c r="F366" s="5" t="n">
        <v>18.4666666666667</v>
      </c>
      <c r="G366" s="2" t="n">
        <v>0.132</v>
      </c>
      <c r="H366" s="1" t="n">
        <v>0</v>
      </c>
      <c r="I366" s="6" t="n">
        <f aca="false">H366+I365</f>
        <v>36.73</v>
      </c>
      <c r="J366" s="6" t="n">
        <f aca="false">G366+J365</f>
        <v>34.5983333333333</v>
      </c>
      <c r="L366" s="8" t="n">
        <v>37984</v>
      </c>
      <c r="N366" s="1" t="n">
        <f aca="false">I366-J366</f>
        <v>2.13166666666668</v>
      </c>
      <c r="P366" s="3" t="n">
        <v>0</v>
      </c>
      <c r="R366" s="9" t="n">
        <f aca="false">Q366+R365</f>
        <v>0</v>
      </c>
    </row>
    <row r="367" customFormat="false" ht="15" hidden="false" customHeight="false" outlineLevel="0" collapsed="false">
      <c r="A367" s="4" t="n">
        <v>364</v>
      </c>
      <c r="B367" s="0" t="n">
        <v>17</v>
      </c>
      <c r="C367" s="0" t="n">
        <v>7</v>
      </c>
      <c r="D367" s="1" t="s">
        <v>14</v>
      </c>
      <c r="E367" s="5" t="n">
        <v>29.7666666666667</v>
      </c>
      <c r="F367" s="5" t="n">
        <v>18.1666666666667</v>
      </c>
      <c r="G367" s="2" t="n">
        <v>0.098</v>
      </c>
      <c r="H367" s="1"/>
      <c r="I367" s="6" t="n">
        <f aca="false">H367+I366</f>
        <v>36.73</v>
      </c>
      <c r="J367" s="6" t="n">
        <f aca="false">G367+J366</f>
        <v>34.6963333333333</v>
      </c>
      <c r="L367" s="8" t="n">
        <v>37985</v>
      </c>
      <c r="N367" s="1" t="n">
        <f aca="false">I367-J367</f>
        <v>2.03366666666668</v>
      </c>
      <c r="P367" s="3" t="s">
        <v>14</v>
      </c>
      <c r="R367" s="9" t="n">
        <f aca="false">Q367+R366</f>
        <v>0</v>
      </c>
    </row>
    <row r="368" customFormat="false" ht="15" hidden="false" customHeight="false" outlineLevel="0" collapsed="false">
      <c r="A368" s="4" t="n">
        <v>365</v>
      </c>
      <c r="B368" s="0" t="n">
        <v>20</v>
      </c>
      <c r="C368" s="0" t="n">
        <v>8</v>
      </c>
      <c r="D368" s="1" t="n">
        <v>0</v>
      </c>
      <c r="E368" s="5" t="n">
        <v>30.2</v>
      </c>
      <c r="F368" s="5" t="n">
        <v>18.1</v>
      </c>
      <c r="G368" s="2" t="n">
        <v>0.0983333333333333</v>
      </c>
      <c r="H368" s="1" t="n">
        <v>0</v>
      </c>
      <c r="I368" s="6" t="n">
        <f aca="false">H368+I367</f>
        <v>36.73</v>
      </c>
      <c r="J368" s="6" t="n">
        <f aca="false">G368+J367</f>
        <v>34.7946666666667</v>
      </c>
      <c r="L368" s="8" t="n">
        <v>37986</v>
      </c>
      <c r="N368" s="1" t="n">
        <f aca="false">I368-J368</f>
        <v>1.93533333333335</v>
      </c>
      <c r="P368" s="3" t="n">
        <v>0</v>
      </c>
      <c r="R368" s="9" t="n">
        <f aca="false">Q368+R367</f>
        <v>0</v>
      </c>
    </row>
    <row r="371" customFormat="false" ht="15" hidden="false" customHeight="false" outlineLevel="0" collapsed="false">
      <c r="J371" s="1" t="n">
        <v>36.73</v>
      </c>
    </row>
    <row r="372" customFormat="false" ht="15" hidden="false" customHeight="false" outlineLevel="0" collapsed="false">
      <c r="J372" s="1" t="n">
        <v>26.69</v>
      </c>
    </row>
    <row r="373" customFormat="false" ht="15" hidden="false" customHeight="false" outlineLevel="0" collapsed="false">
      <c r="B373" s="2" t="n">
        <f aca="false">AVERAGE(B4:B368)</f>
        <v>57</v>
      </c>
      <c r="C373" s="2" t="n">
        <f aca="false">AVERAGE(C4:C368)</f>
        <v>41.6602739726027</v>
      </c>
      <c r="D373" s="2" t="n">
        <f aca="false">SUM(D4:D368)</f>
        <v>36.73</v>
      </c>
      <c r="E373" s="2" t="n">
        <f aca="false">AVERAGE(E4:E368)</f>
        <v>55.3325114155251</v>
      </c>
      <c r="F373" s="2" t="n">
        <f aca="false">AVERAGE(F4:F368)</f>
        <v>39.2729680365297</v>
      </c>
      <c r="G373" s="2" t="n">
        <f aca="false">SUM(G4:G368)</f>
        <v>34.7946666666667</v>
      </c>
      <c r="H373" s="0" t="n">
        <v>34.81</v>
      </c>
    </row>
    <row r="374" customFormat="false" ht="15" hidden="false" customHeight="false" outlineLevel="0" collapsed="false">
      <c r="E374" s="0" t="n">
        <v>57.7</v>
      </c>
      <c r="F374" s="0" t="n">
        <v>36.7</v>
      </c>
    </row>
    <row r="375" customFormat="false" ht="12.75" hidden="false" customHeight="false" outlineLevel="0" collapsed="false">
      <c r="G375" s="10"/>
      <c r="H375" s="10"/>
      <c r="I375" s="10"/>
      <c r="J375" s="10"/>
      <c r="K375" s="10"/>
      <c r="L375" s="10"/>
      <c r="M375" s="10"/>
      <c r="N375" s="10"/>
      <c r="O375" s="10"/>
      <c r="R375" s="11"/>
    </row>
    <row r="376" customFormat="false" ht="12.75" hidden="false" customHeight="false" outlineLevel="0" collapsed="false">
      <c r="B376" s="3" t="n">
        <f aca="false">AVERAGE(B4:B34)</f>
        <v>31.0645161290323</v>
      </c>
      <c r="C376" s="3" t="n">
        <v>31.1</v>
      </c>
      <c r="D376" s="3" t="n">
        <f aca="false">AVERAGE(C4:C34)</f>
        <v>18.4193548387097</v>
      </c>
      <c r="E376" s="3" t="n">
        <v>18.4</v>
      </c>
      <c r="G376" s="1" t="n">
        <f aca="false">SUM(D4:D34)</f>
        <v>1.11</v>
      </c>
      <c r="H376" s="1" t="n">
        <v>1.11</v>
      </c>
    </row>
    <row r="377" customFormat="false" ht="12.75" hidden="false" customHeight="false" outlineLevel="0" collapsed="false">
      <c r="B377" s="3" t="n">
        <f aca="false">AVERAGE(B35:B62)</f>
        <v>30.5714285714286</v>
      </c>
      <c r="C377" s="3" t="n">
        <v>30.6</v>
      </c>
      <c r="D377" s="3" t="n">
        <f aca="false">AVERAGE(C35:C62)</f>
        <v>16.3571428571429</v>
      </c>
      <c r="E377" s="3" t="n">
        <v>16.4</v>
      </c>
      <c r="G377" s="1" t="n">
        <f aca="false">SUM(D35:D62)</f>
        <v>3.48</v>
      </c>
      <c r="H377" s="1" t="n">
        <v>3.48</v>
      </c>
      <c r="Q377" s="12"/>
    </row>
    <row r="378" customFormat="false" ht="12.75" hidden="false" customHeight="false" outlineLevel="0" collapsed="false">
      <c r="B378" s="3" t="n">
        <f aca="false">AVERAGE(B63:B93)</f>
        <v>39.2903225806452</v>
      </c>
      <c r="C378" s="3" t="n">
        <v>39.3</v>
      </c>
      <c r="D378" s="3" t="n">
        <f aca="false">AVERAGE(C63:C93)</f>
        <v>25.6129032258065</v>
      </c>
      <c r="E378" s="3" t="n">
        <v>25.6</v>
      </c>
      <c r="G378" s="1" t="n">
        <f aca="false">SUM(D63:D93)</f>
        <v>0.67</v>
      </c>
      <c r="H378" s="1" t="n">
        <v>0.67</v>
      </c>
      <c r="Q378" s="12"/>
    </row>
    <row r="379" customFormat="false" ht="12.75" hidden="false" customHeight="false" outlineLevel="0" collapsed="false">
      <c r="B379" s="3" t="n">
        <f aca="false">AVERAGE(B94:B123)</f>
        <v>58.7</v>
      </c>
      <c r="C379" s="3" t="n">
        <v>58.7</v>
      </c>
      <c r="D379" s="3" t="n">
        <f aca="false">AVERAGE(C94:C123)</f>
        <v>39.1666666666667</v>
      </c>
      <c r="E379" s="3" t="n">
        <v>39.2</v>
      </c>
      <c r="G379" s="1" t="n">
        <f aca="false">SUM(D94:D123)</f>
        <v>3.45</v>
      </c>
      <c r="H379" s="1" t="n">
        <v>3.45</v>
      </c>
      <c r="Q379" s="12"/>
    </row>
    <row r="380" customFormat="false" ht="12.75" hidden="false" customHeight="false" outlineLevel="0" collapsed="false">
      <c r="B380" s="3" t="n">
        <f aca="false">AVERAGE(B124:B154)</f>
        <v>65.5806451612903</v>
      </c>
      <c r="C380" s="3" t="n">
        <v>65.6</v>
      </c>
      <c r="D380" s="3" t="n">
        <f aca="false">AVERAGE(C124:C154)</f>
        <v>47.9032258064516</v>
      </c>
      <c r="E380" s="3" t="n">
        <v>47.9</v>
      </c>
      <c r="G380" s="1" t="n">
        <f aca="false">SUM(D124:D154)</f>
        <v>4.68</v>
      </c>
      <c r="H380" s="1" t="n">
        <v>4.68</v>
      </c>
      <c r="Q380" s="12"/>
    </row>
    <row r="381" customFormat="false" ht="12.75" hidden="false" customHeight="false" outlineLevel="0" collapsed="false">
      <c r="B381" s="3" t="n">
        <f aca="false">AVERAGE(B155:B184)</f>
        <v>74.4</v>
      </c>
      <c r="C381" s="3" t="n">
        <v>74.4</v>
      </c>
      <c r="D381" s="3" t="n">
        <f aca="false">AVERAGE(C155:C184)</f>
        <v>58</v>
      </c>
      <c r="E381" s="3" t="n">
        <v>58</v>
      </c>
      <c r="G381" s="1" t="n">
        <f aca="false">SUM(D155:D184)</f>
        <v>4.13</v>
      </c>
      <c r="H381" s="1" t="n">
        <v>4.13</v>
      </c>
      <c r="Q381" s="12"/>
    </row>
    <row r="382" customFormat="false" ht="12.75" hidden="false" customHeight="false" outlineLevel="0" collapsed="false">
      <c r="B382" s="3" t="n">
        <f aca="false">AVERAGE(B185:B215)</f>
        <v>80.6451612903226</v>
      </c>
      <c r="C382" s="3" t="n">
        <v>80.6</v>
      </c>
      <c r="D382" s="3" t="n">
        <f aca="false">AVERAGE(C185:C215)</f>
        <v>64.1290322580645</v>
      </c>
      <c r="E382" s="3" t="n">
        <v>64.1</v>
      </c>
      <c r="G382" s="1" t="n">
        <f aca="false">SUM(D185:D215)</f>
        <v>2.7</v>
      </c>
      <c r="H382" s="1" t="n">
        <v>2.7</v>
      </c>
      <c r="Q382" s="0"/>
    </row>
    <row r="383" customFormat="false" ht="12.75" hidden="false" customHeight="false" outlineLevel="0" collapsed="false">
      <c r="B383" s="3" t="n">
        <f aca="false">AVERAGE(B216:B246)</f>
        <v>80.3548387096774</v>
      </c>
      <c r="C383" s="3" t="n">
        <v>80.4</v>
      </c>
      <c r="D383" s="3" t="n">
        <f aca="false">AVERAGE(C216:C246)</f>
        <v>65.3225806451613</v>
      </c>
      <c r="E383" s="3" t="n">
        <v>65.3</v>
      </c>
      <c r="G383" s="1" t="n">
        <f aca="false">SUM(D216:D246)</f>
        <v>5.41</v>
      </c>
      <c r="H383" s="1" t="n">
        <v>5.41</v>
      </c>
      <c r="Q383" s="0"/>
    </row>
    <row r="384" customFormat="false" ht="12.75" hidden="false" customHeight="false" outlineLevel="0" collapsed="false">
      <c r="B384" s="3" t="n">
        <f aca="false">AVERAGE(B247:B276)</f>
        <v>68.8333333333333</v>
      </c>
      <c r="C384" s="3" t="n">
        <v>68.8</v>
      </c>
      <c r="D384" s="3" t="n">
        <f aca="false">AVERAGE(C247:C276)</f>
        <v>53.4666666666667</v>
      </c>
      <c r="E384" s="3" t="n">
        <v>53.5</v>
      </c>
      <c r="G384" s="1" t="n">
        <f aca="false">SUM(D247:D276)</f>
        <v>4.76</v>
      </c>
      <c r="H384" s="0" t="n">
        <v>4.76</v>
      </c>
      <c r="Q384" s="0"/>
    </row>
    <row r="385" customFormat="false" ht="12.75" hidden="false" customHeight="false" outlineLevel="0" collapsed="false">
      <c r="B385" s="3" t="n">
        <f aca="false">AVERAGE(B277:B307)</f>
        <v>58.4838709677419</v>
      </c>
      <c r="C385" s="3" t="n">
        <v>58.5</v>
      </c>
      <c r="D385" s="3" t="n">
        <f aca="false">AVERAGE(C277:C307)</f>
        <v>43.8064516129032</v>
      </c>
      <c r="E385" s="3" t="n">
        <v>43.8</v>
      </c>
      <c r="G385" s="1" t="n">
        <f aca="false">SUM(D277:D307)</f>
        <v>4.29</v>
      </c>
      <c r="H385" s="0" t="n">
        <v>4.29</v>
      </c>
      <c r="P385" s="0"/>
      <c r="Q385" s="0"/>
    </row>
    <row r="386" customFormat="false" ht="12.75" hidden="false" customHeight="false" outlineLevel="0" collapsed="false">
      <c r="B386" s="3" t="n">
        <f aca="false">AVERAGE(B308:B337)</f>
        <v>55.2666666666667</v>
      </c>
      <c r="C386" s="3" t="n">
        <v>55.3</v>
      </c>
      <c r="D386" s="3" t="n">
        <f aca="false">AVERAGE(C308:C337)</f>
        <v>39.5666666666667</v>
      </c>
      <c r="E386" s="3" t="n">
        <v>39.6</v>
      </c>
      <c r="G386" s="1" t="n">
        <f aca="false">SUM(D308:D337)</f>
        <v>1.19</v>
      </c>
      <c r="H386" s="0" t="n">
        <v>1.19</v>
      </c>
    </row>
    <row r="387" customFormat="false" ht="12.75" hidden="false" customHeight="false" outlineLevel="0" collapsed="false">
      <c r="B387" s="3" t="n">
        <f aca="false">AVERAGE(B338:B368)</f>
        <v>39.1935483870968</v>
      </c>
      <c r="C387" s="3" t="n">
        <v>39.2</v>
      </c>
      <c r="D387" s="3" t="n">
        <f aca="false">AVERAGE(C338:C368)</f>
        <v>26.4838709677419</v>
      </c>
      <c r="E387" s="3" t="n">
        <v>26.5</v>
      </c>
      <c r="G387" s="1" t="n">
        <f aca="false">SUM(D338:D368)</f>
        <v>0.86</v>
      </c>
      <c r="H387" s="0" t="n">
        <v>0.86</v>
      </c>
    </row>
    <row r="388" customFormat="false" ht="12.75" hidden="false" customHeight="false" outlineLevel="0" collapsed="false">
      <c r="G388" s="1"/>
    </row>
    <row r="389" customFormat="false" ht="12.75" hidden="false" customHeight="false" outlineLevel="0" collapsed="false">
      <c r="B389" s="3" t="n">
        <f aca="false">AVERAGE(B376:B387)</f>
        <v>56.8653609831029</v>
      </c>
      <c r="C389" s="3" t="n">
        <f aca="false">AVERAGE(C376:C387)</f>
        <v>56.875</v>
      </c>
      <c r="D389" s="3" t="n">
        <f aca="false">AVERAGE(D376:D387)</f>
        <v>41.5195468509985</v>
      </c>
      <c r="E389" s="3" t="n">
        <f aca="false">AVERAGE(E376:E387)</f>
        <v>41.525</v>
      </c>
      <c r="G389" s="1" t="n">
        <f aca="false">SUM(G376:G387)</f>
        <v>36.73</v>
      </c>
      <c r="H389" s="1" t="n">
        <f aca="false">SUM(H376:H387)</f>
        <v>36.73</v>
      </c>
    </row>
    <row r="391" customFormat="false" ht="12.75" hidden="false" customHeight="false" outlineLevel="0" collapsed="false">
      <c r="A391" s="1"/>
      <c r="B391" s="3" t="n">
        <f aca="false">AVERAGE(E4:E34)</f>
        <v>27.5258064516129</v>
      </c>
      <c r="C391" s="3" t="n">
        <v>28</v>
      </c>
      <c r="D391" s="3" t="n">
        <f aca="false">AVERAGE(F4:F34)</f>
        <v>13.4096774193548</v>
      </c>
      <c r="E391" s="3" t="n">
        <v>13.4</v>
      </c>
      <c r="G391" s="1" t="n">
        <f aca="false">SUM(G4:G34)</f>
        <v>1.84666666666667</v>
      </c>
      <c r="H391" s="13" t="n">
        <v>1.85</v>
      </c>
      <c r="P391" s="3" t="n">
        <f aca="false">SUM(P4:P34)</f>
        <v>1.3</v>
      </c>
      <c r="Q391" s="3" t="n">
        <v>7</v>
      </c>
    </row>
    <row r="392" customFormat="false" ht="12.75" hidden="false" customHeight="false" outlineLevel="0" collapsed="false">
      <c r="A392" s="1"/>
      <c r="B392" s="3" t="n">
        <f aca="false">AVERAGE(E35:E62)</f>
        <v>31.9654761904762</v>
      </c>
      <c r="C392" s="3" t="n">
        <v>32.5</v>
      </c>
      <c r="D392" s="3" t="n">
        <f aca="false">AVERAGE(F35:F62)</f>
        <v>18.2845238095238</v>
      </c>
      <c r="E392" s="3" t="n">
        <v>18.3</v>
      </c>
      <c r="G392" s="1" t="n">
        <f aca="false">SUM(G35:G62)</f>
        <v>1.636</v>
      </c>
      <c r="H392" s="13" t="n">
        <v>1.65</v>
      </c>
      <c r="P392" s="3" t="n">
        <f aca="false">SUM(P35:P62)</f>
        <v>4.2</v>
      </c>
      <c r="Q392" s="3" t="n">
        <v>6.2</v>
      </c>
    </row>
    <row r="393" customFormat="false" ht="12.75" hidden="false" customHeight="false" outlineLevel="0" collapsed="false">
      <c r="A393" s="1"/>
      <c r="B393" s="3" t="n">
        <f aca="false">AVERAGE(E63:E93)</f>
        <v>41.9935483870968</v>
      </c>
      <c r="C393" s="3" t="n">
        <v>42.6</v>
      </c>
      <c r="D393" s="3" t="n">
        <f aca="false">AVERAGE(F63:F93)</f>
        <v>27.2709677419355</v>
      </c>
      <c r="E393" s="3" t="n">
        <v>27.3</v>
      </c>
      <c r="G393" s="1" t="n">
        <f aca="false">SUM(G63:G93)</f>
        <v>2.59066666666667</v>
      </c>
      <c r="H393" s="13" t="n">
        <v>2.59</v>
      </c>
      <c r="P393" s="3" t="n">
        <f aca="false">SUM(P63:P93)</f>
        <v>0.8</v>
      </c>
      <c r="Q393" s="3" t="n">
        <v>6</v>
      </c>
    </row>
    <row r="394" customFormat="false" ht="12.75" hidden="false" customHeight="false" outlineLevel="0" collapsed="false">
      <c r="A394" s="1"/>
      <c r="B394" s="3" t="n">
        <f aca="false">AVERAGE(E94:E123)</f>
        <v>53.1922222222222</v>
      </c>
      <c r="C394" s="3" t="n">
        <v>53.9</v>
      </c>
      <c r="D394" s="3" t="n">
        <f aca="false">AVERAGE(F94:F123)</f>
        <v>36.4211111111111</v>
      </c>
      <c r="E394" s="3" t="n">
        <v>36.4</v>
      </c>
      <c r="G394" s="1" t="n">
        <f aca="false">SUM(G94:G123)</f>
        <v>3.78333333333333</v>
      </c>
      <c r="H394" s="13" t="n">
        <v>3.78</v>
      </c>
      <c r="P394" s="3" t="n">
        <f aca="false">SUM(P94:P123)</f>
        <v>0.5</v>
      </c>
      <c r="Q394" s="3" t="n">
        <v>6.7</v>
      </c>
    </row>
    <row r="395" customFormat="false" ht="12.75" hidden="false" customHeight="false" outlineLevel="0" collapsed="false">
      <c r="A395" s="1"/>
      <c r="B395" s="3" t="n">
        <f aca="false">AVERAGE(E124:E154)</f>
        <v>65.2505376344086</v>
      </c>
      <c r="C395" s="3" t="n">
        <v>66</v>
      </c>
      <c r="D395" s="3" t="n">
        <f aca="false">AVERAGE(F124:F154)</f>
        <v>46.1483870967742</v>
      </c>
      <c r="E395" s="3" t="n">
        <v>46.2</v>
      </c>
      <c r="G395" s="1" t="n">
        <f aca="false">SUM(G124:G154)</f>
        <v>3.05533333333333</v>
      </c>
      <c r="H395" s="13" t="n">
        <v>3.06</v>
      </c>
      <c r="P395" s="3" t="n">
        <f aca="false">SUM(P124:P154)</f>
        <v>0</v>
      </c>
      <c r="Q395" s="3" t="n">
        <v>0</v>
      </c>
    </row>
    <row r="396" customFormat="false" ht="12.75" hidden="false" customHeight="false" outlineLevel="0" collapsed="false">
      <c r="A396" s="1"/>
      <c r="B396" s="3" t="n">
        <f aca="false">AVERAGE(E155:E184)</f>
        <v>75.5844444444444</v>
      </c>
      <c r="C396" s="3" t="n">
        <v>76.3</v>
      </c>
      <c r="D396" s="3" t="n">
        <f aca="false">AVERAGE(F155:F184)</f>
        <v>56.2688888888889</v>
      </c>
      <c r="E396" s="3" t="n">
        <v>56.3</v>
      </c>
      <c r="G396" s="1" t="n">
        <f aca="false">SUM(G155:G184)</f>
        <v>3.56166666666667</v>
      </c>
      <c r="H396" s="13" t="n">
        <v>3.56</v>
      </c>
      <c r="P396" s="3" t="n">
        <f aca="false">SUM(P155:P184)</f>
        <v>0</v>
      </c>
      <c r="Q396" s="3" t="n">
        <v>0</v>
      </c>
    </row>
    <row r="397" customFormat="false" ht="12.75" hidden="false" customHeight="false" outlineLevel="0" collapsed="false">
      <c r="A397" s="1"/>
      <c r="B397" s="3" t="n">
        <f aca="false">AVERAGE(E185:E215)</f>
        <v>80.3752688172043</v>
      </c>
      <c r="C397" s="3" t="n">
        <v>81.1</v>
      </c>
      <c r="D397" s="3" t="n">
        <f aca="false">AVERAGE(F185:F215)</f>
        <v>62.9139784946237</v>
      </c>
      <c r="E397" s="3" t="n">
        <v>62.9</v>
      </c>
      <c r="G397" s="1" t="n">
        <f aca="false">SUM(G185:G215)</f>
        <v>3.57766666666667</v>
      </c>
      <c r="H397" s="13" t="n">
        <v>3.58</v>
      </c>
      <c r="P397" s="3" t="n">
        <f aca="false">SUM(P185:P215)</f>
        <v>0</v>
      </c>
      <c r="Q397" s="12" t="n">
        <v>0</v>
      </c>
    </row>
    <row r="398" customFormat="false" ht="12.75" hidden="false" customHeight="false" outlineLevel="0" collapsed="false">
      <c r="A398" s="1"/>
      <c r="B398" s="3" t="n">
        <f aca="false">AVERAGE(E216:E246)</f>
        <v>78.3344086021506</v>
      </c>
      <c r="C398" s="3" t="n">
        <v>79.1</v>
      </c>
      <c r="D398" s="3" t="n">
        <f aca="false">AVERAGE(F216:F246)</f>
        <v>62.1408602150538</v>
      </c>
      <c r="E398" s="3" t="n">
        <v>62.1</v>
      </c>
      <c r="G398" s="1" t="n">
        <f aca="false">SUM(G216:G246)</f>
        <v>4.029</v>
      </c>
      <c r="H398" s="13" t="n">
        <v>4.03</v>
      </c>
      <c r="P398" s="3" t="n">
        <f aca="false">SUM(P216:P246)</f>
        <v>0</v>
      </c>
      <c r="Q398" s="12" t="n">
        <v>0</v>
      </c>
    </row>
    <row r="399" customFormat="false" ht="12.75" hidden="false" customHeight="false" outlineLevel="0" collapsed="false">
      <c r="A399" s="1"/>
      <c r="B399" s="3" t="n">
        <f aca="false">AVERAGE(E247:E276)</f>
        <v>71.19</v>
      </c>
      <c r="C399" s="3" t="n">
        <v>71.9</v>
      </c>
      <c r="D399" s="3" t="n">
        <f aca="false">AVERAGE(F247:F276)</f>
        <v>54.0688888888889</v>
      </c>
      <c r="E399" s="3" t="n">
        <v>54.1</v>
      </c>
      <c r="G399" s="1" t="n">
        <f aca="false">SUM(G247:G276)</f>
        <v>3.29633333333333</v>
      </c>
      <c r="H399" s="13" t="n">
        <v>3.3</v>
      </c>
      <c r="P399" s="3" t="n">
        <f aca="false">SUM(P247:P276)</f>
        <v>0</v>
      </c>
      <c r="Q399" s="12" t="n">
        <v>0</v>
      </c>
    </row>
    <row r="400" customFormat="false" ht="12.75" hidden="false" customHeight="false" outlineLevel="0" collapsed="false">
      <c r="A400" s="1"/>
      <c r="B400" s="3" t="n">
        <f aca="false">AVERAGE(E277:E307)</f>
        <v>59.4537634408602</v>
      </c>
      <c r="C400" s="3" t="n">
        <v>60.2</v>
      </c>
      <c r="D400" s="3" t="n">
        <f aca="false">AVERAGE(F277:F307)</f>
        <v>42.5795698924731</v>
      </c>
      <c r="E400" s="3" t="n">
        <v>42.6</v>
      </c>
      <c r="G400" s="1" t="n">
        <f aca="false">SUM(G277:G307)</f>
        <v>2.49433333333333</v>
      </c>
      <c r="H400" s="13" t="n">
        <v>2.49</v>
      </c>
      <c r="P400" s="3" t="n">
        <f aca="false">SUM(P277:P307)</f>
        <v>0</v>
      </c>
      <c r="Q400" s="12" t="n">
        <v>0</v>
      </c>
    </row>
    <row r="401" customFormat="false" ht="12.75" hidden="false" customHeight="false" outlineLevel="0" collapsed="false">
      <c r="A401" s="1"/>
      <c r="B401" s="3" t="n">
        <f aca="false">AVERAGE(E308:E337)</f>
        <v>45.0922222222222</v>
      </c>
      <c r="C401" s="3" t="n">
        <v>45.7</v>
      </c>
      <c r="D401" s="3" t="n">
        <f aca="false">AVERAGE(F308:F337)</f>
        <v>31.0011111111111</v>
      </c>
      <c r="E401" s="3" t="n">
        <v>31</v>
      </c>
      <c r="G401" s="1" t="n">
        <f aca="false">SUM(G308:G337)</f>
        <v>2.69966666666667</v>
      </c>
      <c r="H401" s="13" t="n">
        <v>2.7</v>
      </c>
      <c r="P401" s="3" t="n">
        <f aca="false">SUM(P308:P337)</f>
        <v>0</v>
      </c>
      <c r="Q401" s="0"/>
    </row>
    <row r="402" customFormat="false" ht="12.75" hidden="false" customHeight="false" outlineLevel="0" collapsed="false">
      <c r="A402" s="1"/>
      <c r="B402" s="3" t="n">
        <f aca="false">AVERAGE(E338:E368)</f>
        <v>32.536559139785</v>
      </c>
      <c r="C402" s="3" t="n">
        <v>33.1</v>
      </c>
      <c r="D402" s="3" t="n">
        <f aca="false">AVERAGE(F338:F368)</f>
        <v>19.4032258064516</v>
      </c>
      <c r="E402" s="3" t="n">
        <v>19.4</v>
      </c>
      <c r="G402" s="1" t="n">
        <f aca="false">SUM(G338:G368)</f>
        <v>2.224</v>
      </c>
      <c r="H402" s="13" t="n">
        <v>2.22</v>
      </c>
      <c r="P402" s="3" t="n">
        <f aca="false">SUM(P338:P368)</f>
        <v>2.6</v>
      </c>
      <c r="Q402" s="0"/>
    </row>
    <row r="403" customFormat="false" ht="12.75" hidden="false" customHeight="false" outlineLevel="0" collapsed="false">
      <c r="D403" s="0"/>
      <c r="G403" s="1"/>
      <c r="P403" s="0"/>
      <c r="Q403" s="0"/>
    </row>
    <row r="404" customFormat="false" ht="12.75" hidden="false" customHeight="false" outlineLevel="0" collapsed="false">
      <c r="B404" s="3" t="n">
        <f aca="false">AVERAGE(B391:B402)</f>
        <v>55.2078547960403</v>
      </c>
      <c r="C404" s="3" t="n">
        <f aca="false">AVERAGE(C391:C402)</f>
        <v>55.8666666666667</v>
      </c>
      <c r="D404" s="3" t="n">
        <f aca="false">AVERAGE(D391:D402)</f>
        <v>39.1592658730159</v>
      </c>
      <c r="E404" s="3" t="n">
        <f aca="false">AVERAGE(E391:E402)</f>
        <v>39.1666666666667</v>
      </c>
      <c r="G404" s="1" t="n">
        <f aca="false">SUM(G391:G402)</f>
        <v>34.7946666666667</v>
      </c>
      <c r="H404" s="0" t="n">
        <f aca="false">SUM(H391:H402)</f>
        <v>34.81</v>
      </c>
      <c r="P404" s="3" t="n">
        <f aca="false">SUM(P391:P402)</f>
        <v>9.4</v>
      </c>
      <c r="Q404" s="3" t="n">
        <f aca="false">SUM(Q391:Q402)</f>
        <v>25.9</v>
      </c>
    </row>
  </sheetData>
  <hyperlinks>
    <hyperlink ref="D155" r:id="rId1" location="'MKE-RN-JUN'!C58" display="file:///tmp/%5CMKE-RN-06.xls#'MKE-RN-JUN'!C58"/>
    <hyperlink ref="H155" r:id="rId2" location="'MKE-RN-JUN'!C58" display="file:///tmp/%5CMKE-RN-06.xls#'MKE-RN-JUN'!C5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08:37Z</dcterms:created>
  <dc:creator>Edward J. Hopkins</dc:creator>
  <dc:description/>
  <dc:language>en-US</dc:language>
  <cp:lastModifiedBy>Edward J. Hopkins</cp:lastModifiedBy>
  <dcterms:modified xsi:type="dcterms:W3CDTF">2003-10-23T19:36:01Z</dcterms:modified>
  <cp:revision>0</cp:revision>
  <dc:subject/>
  <dc:title/>
</cp:coreProperties>
</file>