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1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1-92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T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G1" activeCellId="0" sqref="G1:H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3420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3421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3422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3423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3424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3425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3426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3427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3428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3429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3430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3431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3432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3433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3434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3435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3436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3437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3438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3439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3440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3441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3442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3443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3444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3445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3446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3447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3448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3449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3450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3451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3452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3453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3454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3455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3456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3457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3458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3459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3460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3461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3462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3463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3464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3465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3466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3467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3468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3469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3470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3471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3472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3473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3474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3475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3476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3477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3478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3479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3480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3481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3482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3483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3484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3485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3486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3487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3488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3489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s">
        <v>13</v>
      </c>
      <c r="C74" s="4" t="n">
        <v>33490</v>
      </c>
      <c r="D74" s="2"/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3491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3492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3493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3494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3495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3496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4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3497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3498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3499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3500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3501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3502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3503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3504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3505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3506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3507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3508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3509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3510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3511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3512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3513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3514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3515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3516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s">
        <v>13</v>
      </c>
      <c r="C101" s="4" t="n">
        <v>33517</v>
      </c>
      <c r="D101" s="2"/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3518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3519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3520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3521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3522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3523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3524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s">
        <v>13</v>
      </c>
      <c r="C109" s="4" t="n">
        <v>33525</v>
      </c>
      <c r="D109" s="2"/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3526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3527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3528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s">
        <v>13</v>
      </c>
      <c r="C113" s="4" t="n">
        <v>33529</v>
      </c>
      <c r="D113" s="2"/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3530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3531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3532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3533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3534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3535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3536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3537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3538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3539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3540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3541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3542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s">
        <v>13</v>
      </c>
      <c r="C127" s="4" t="n">
        <v>33543</v>
      </c>
      <c r="D127" s="2"/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s">
        <v>13</v>
      </c>
      <c r="C128" s="4" t="n">
        <v>33544</v>
      </c>
      <c r="D128" s="2"/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s">
        <v>13</v>
      </c>
      <c r="C129" s="4" t="n">
        <v>33545</v>
      </c>
      <c r="D129" s="2"/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s">
        <v>13</v>
      </c>
      <c r="C130" s="4" t="n">
        <v>33546</v>
      </c>
      <c r="D130" s="2"/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n">
        <v>1</v>
      </c>
      <c r="C131" s="4" t="n">
        <v>33547</v>
      </c>
      <c r="D131" s="2" t="n">
        <v>1</v>
      </c>
      <c r="E131" s="5" t="n">
        <f aca="false">D131+E130</f>
        <v>1</v>
      </c>
      <c r="G131" s="6" t="n">
        <v>0.00666666666666667</v>
      </c>
      <c r="H131" s="5" t="n">
        <f aca="false">G131+H130</f>
        <v>0.5</v>
      </c>
      <c r="J131" s="2" t="n">
        <f aca="false">E131-H131</f>
        <v>0.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3548</v>
      </c>
      <c r="D132" s="2" t="n">
        <v>0</v>
      </c>
      <c r="E132" s="5" t="n">
        <f aca="false">D132+E131</f>
        <v>1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0.463333333333333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3549</v>
      </c>
      <c r="D133" s="2" t="n">
        <v>0</v>
      </c>
      <c r="E133" s="5" t="n">
        <f aca="false">D133+E132</f>
        <v>1</v>
      </c>
      <c r="G133" s="6" t="n">
        <v>0</v>
      </c>
      <c r="H133" s="5" t="n">
        <f aca="false">G133+H132</f>
        <v>0.536666666666667</v>
      </c>
      <c r="J133" s="2" t="n">
        <f aca="false">E133-H133</f>
        <v>0.463333333333333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3550</v>
      </c>
      <c r="D134" s="2" t="n">
        <v>0</v>
      </c>
      <c r="E134" s="5" t="n">
        <f aca="false">D134+E133</f>
        <v>1</v>
      </c>
      <c r="G134" s="6" t="n">
        <v>0</v>
      </c>
      <c r="H134" s="5" t="n">
        <f aca="false">G134+H133</f>
        <v>0.536666666666667</v>
      </c>
      <c r="J134" s="2" t="n">
        <f aca="false">E134-H134</f>
        <v>0.463333333333333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3551</v>
      </c>
      <c r="D135" s="2" t="n">
        <v>0</v>
      </c>
      <c r="E135" s="5" t="n">
        <f aca="false">D135+E134</f>
        <v>1</v>
      </c>
      <c r="G135" s="6" t="n">
        <v>0.1</v>
      </c>
      <c r="H135" s="5" t="n">
        <f aca="false">G135+H134</f>
        <v>0.636666666666667</v>
      </c>
      <c r="J135" s="2" t="n">
        <f aca="false">E135-H135</f>
        <v>0.363333333333333</v>
      </c>
    </row>
    <row r="136" customFormat="false" ht="15" hidden="false" customHeight="false" outlineLevel="0" collapsed="false">
      <c r="A136" s="3" t="n">
        <v>133</v>
      </c>
      <c r="B136" s="2" t="n">
        <v>0.4</v>
      </c>
      <c r="C136" s="4" t="n">
        <v>33552</v>
      </c>
      <c r="D136" s="2" t="n">
        <v>0.4</v>
      </c>
      <c r="E136" s="5" t="n">
        <f aca="false">D136+E135</f>
        <v>1.4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0.73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3553</v>
      </c>
      <c r="D137" s="2" t="n">
        <v>0</v>
      </c>
      <c r="E137" s="5" t="n">
        <f aca="false">D137+E136</f>
        <v>1.4</v>
      </c>
      <c r="G137" s="6" t="n">
        <v>0.01</v>
      </c>
      <c r="H137" s="5" t="n">
        <f aca="false">G137+H136</f>
        <v>0.673333333333333</v>
      </c>
      <c r="J137" s="2" t="n">
        <f aca="false">E137-H137</f>
        <v>0.726666666666667</v>
      </c>
    </row>
    <row r="138" customFormat="false" ht="15" hidden="false" customHeight="false" outlineLevel="0" collapsed="false">
      <c r="A138" s="3" t="n">
        <v>135</v>
      </c>
      <c r="B138" s="2" t="s">
        <v>13</v>
      </c>
      <c r="C138" s="4" t="n">
        <v>33554</v>
      </c>
      <c r="D138" s="2"/>
      <c r="E138" s="5" t="n">
        <f aca="false">D138+E137</f>
        <v>1.4</v>
      </c>
      <c r="G138" s="6" t="n">
        <v>0.0366666666666667</v>
      </c>
      <c r="H138" s="5" t="n">
        <f aca="false">G138+H137</f>
        <v>0.71</v>
      </c>
      <c r="J138" s="2" t="n">
        <f aca="false">E138-H138</f>
        <v>0.69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3555</v>
      </c>
      <c r="D139" s="2" t="n">
        <v>0</v>
      </c>
      <c r="E139" s="5" t="n">
        <f aca="false">D139+E138</f>
        <v>1.4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0.626666666666667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3556</v>
      </c>
      <c r="D140" s="2" t="n">
        <v>0</v>
      </c>
      <c r="E140" s="5" t="n">
        <f aca="false">D140+E139</f>
        <v>1.4</v>
      </c>
      <c r="G140" s="6" t="n">
        <v>0.03</v>
      </c>
      <c r="H140" s="5" t="n">
        <f aca="false">G140+H139</f>
        <v>0.803333333333333</v>
      </c>
      <c r="J140" s="2" t="n">
        <f aca="false">E140-H140</f>
        <v>0.596666666666667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3557</v>
      </c>
      <c r="D141" s="2" t="n">
        <v>0</v>
      </c>
      <c r="E141" s="5" t="n">
        <f aca="false">D141+E140</f>
        <v>1.4</v>
      </c>
      <c r="G141" s="6" t="n">
        <v>0.01</v>
      </c>
      <c r="H141" s="5" t="n">
        <f aca="false">G141+H140</f>
        <v>0.813333333333333</v>
      </c>
      <c r="J141" s="2" t="n">
        <f aca="false">E141-H141</f>
        <v>0.586666666666667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3558</v>
      </c>
      <c r="D142" s="2" t="n">
        <v>0</v>
      </c>
      <c r="E142" s="5" t="n">
        <f aca="false">D142+E141</f>
        <v>1.4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0.583333333333333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3559</v>
      </c>
      <c r="D143" s="2" t="n">
        <v>0</v>
      </c>
      <c r="E143" s="5" t="n">
        <f aca="false">D143+E142</f>
        <v>1.4</v>
      </c>
      <c r="G143" s="6" t="n">
        <v>0.0233333333333333</v>
      </c>
      <c r="H143" s="5" t="n">
        <f aca="false">G143+H142</f>
        <v>0.84</v>
      </c>
      <c r="J143" s="2" t="n">
        <f aca="false">E143-H143</f>
        <v>0.56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3560</v>
      </c>
      <c r="D144" s="2" t="n">
        <v>0</v>
      </c>
      <c r="E144" s="5" t="n">
        <f aca="false">D144+E143</f>
        <v>1.4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0.533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3561</v>
      </c>
      <c r="D145" s="2" t="n">
        <v>0</v>
      </c>
      <c r="E145" s="5" t="n">
        <f aca="false">D145+E144</f>
        <v>1.4</v>
      </c>
      <c r="G145" s="6" t="n">
        <v>0.07</v>
      </c>
      <c r="H145" s="5" t="n">
        <f aca="false">G145+H144</f>
        <v>0.936666666666667</v>
      </c>
      <c r="J145" s="2" t="n">
        <f aca="false">E145-H145</f>
        <v>0.463333333333333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3562</v>
      </c>
      <c r="D146" s="2" t="n">
        <v>0</v>
      </c>
      <c r="E146" s="5" t="n">
        <f aca="false">D146+E145</f>
        <v>1.4</v>
      </c>
      <c r="G146" s="6" t="n">
        <v>0.163333333333333</v>
      </c>
      <c r="H146" s="5" t="n">
        <f aca="false">G146+H145</f>
        <v>1.1</v>
      </c>
      <c r="J146" s="2" t="n">
        <f aca="false">E146-H146</f>
        <v>0.3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3563</v>
      </c>
      <c r="D147" s="2" t="n">
        <v>0</v>
      </c>
      <c r="E147" s="5" t="n">
        <f aca="false">D147+E146</f>
        <v>1.4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0.273333333333333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3564</v>
      </c>
      <c r="D148" s="2" t="n">
        <v>0</v>
      </c>
      <c r="E148" s="5" t="n">
        <f aca="false">D148+E147</f>
        <v>1.4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-0.143333333333333</v>
      </c>
    </row>
    <row r="149" customFormat="false" ht="15" hidden="false" customHeight="false" outlineLevel="0" collapsed="false">
      <c r="A149" s="3" t="n">
        <v>146</v>
      </c>
      <c r="B149" s="2" t="n">
        <v>0.4</v>
      </c>
      <c r="C149" s="4" t="n">
        <v>33565</v>
      </c>
      <c r="D149" s="2" t="n">
        <v>0.4</v>
      </c>
      <c r="E149" s="5" t="n">
        <f aca="false">D149+E148</f>
        <v>1.8</v>
      </c>
      <c r="G149" s="6" t="n">
        <v>0.04</v>
      </c>
      <c r="H149" s="5" t="n">
        <f aca="false">G149+H148</f>
        <v>1.58333333333333</v>
      </c>
      <c r="J149" s="2" t="n">
        <f aca="false">E149-H149</f>
        <v>0.216666666666667</v>
      </c>
    </row>
    <row r="150" customFormat="false" ht="15" hidden="false" customHeight="false" outlineLevel="0" collapsed="false">
      <c r="A150" s="3" t="n">
        <v>147</v>
      </c>
      <c r="B150" s="2" t="n">
        <v>0.2</v>
      </c>
      <c r="C150" s="4" t="n">
        <v>33566</v>
      </c>
      <c r="D150" s="2" t="n">
        <v>0.2</v>
      </c>
      <c r="E150" s="5" t="n">
        <f aca="false">D150+E149</f>
        <v>2</v>
      </c>
      <c r="G150" s="6" t="n">
        <v>0.11</v>
      </c>
      <c r="H150" s="5" t="n">
        <f aca="false">G150+H149</f>
        <v>1.69333333333333</v>
      </c>
      <c r="J150" s="2" t="n">
        <f aca="false">E150-H150</f>
        <v>0.306666666666666</v>
      </c>
    </row>
    <row r="151" customFormat="false" ht="15" hidden="false" customHeight="false" outlineLevel="0" collapsed="false">
      <c r="A151" s="3" t="n">
        <v>148</v>
      </c>
      <c r="B151" s="2" t="s">
        <v>13</v>
      </c>
      <c r="C151" s="4" t="n">
        <v>33567</v>
      </c>
      <c r="D151" s="2"/>
      <c r="E151" s="5" t="n">
        <f aca="false">D151+E150</f>
        <v>2</v>
      </c>
      <c r="G151" s="6" t="n">
        <v>0.35</v>
      </c>
      <c r="H151" s="5" t="n">
        <f aca="false">G151+H150</f>
        <v>2.04333333333333</v>
      </c>
      <c r="J151" s="2" t="n">
        <f aca="false">E151-H151</f>
        <v>-0.0433333333333337</v>
      </c>
    </row>
    <row r="152" customFormat="false" ht="15" hidden="false" customHeight="false" outlineLevel="0" collapsed="false">
      <c r="A152" s="3" t="n">
        <v>149</v>
      </c>
      <c r="B152" s="2" t="s">
        <v>13</v>
      </c>
      <c r="C152" s="4" t="n">
        <v>33568</v>
      </c>
      <c r="D152" s="2"/>
      <c r="E152" s="5" t="n">
        <f aca="false">D152+E151</f>
        <v>2</v>
      </c>
      <c r="G152" s="6" t="n">
        <v>0.27</v>
      </c>
      <c r="H152" s="5" t="n">
        <f aca="false">G152+H151</f>
        <v>2.31333333333333</v>
      </c>
      <c r="J152" s="2" t="n">
        <f aca="false">E152-H152</f>
        <v>-0.313333333333334</v>
      </c>
    </row>
    <row r="153" customFormat="false" ht="15" hidden="false" customHeight="false" outlineLevel="0" collapsed="false">
      <c r="A153" s="3" t="n">
        <v>150</v>
      </c>
      <c r="B153" s="2" t="s">
        <v>13</v>
      </c>
      <c r="C153" s="4" t="n">
        <v>33569</v>
      </c>
      <c r="D153" s="2"/>
      <c r="E153" s="5" t="n">
        <f aca="false">D153+E152</f>
        <v>2</v>
      </c>
      <c r="G153" s="6" t="n">
        <v>0.42</v>
      </c>
      <c r="H153" s="5" t="n">
        <f aca="false">G153+H152</f>
        <v>2.73333333333333</v>
      </c>
      <c r="J153" s="2" t="n">
        <f aca="false">E153-H153</f>
        <v>-0.733333333333334</v>
      </c>
    </row>
    <row r="154" customFormat="false" ht="15" hidden="false" customHeight="false" outlineLevel="0" collapsed="false">
      <c r="A154" s="3" t="n">
        <v>151</v>
      </c>
      <c r="B154" s="2" t="n">
        <v>2.8</v>
      </c>
      <c r="C154" s="4" t="n">
        <v>33570</v>
      </c>
      <c r="D154" s="2" t="n">
        <v>2.8</v>
      </c>
      <c r="E154" s="5" t="n">
        <f aca="false">D154+E153</f>
        <v>4.8</v>
      </c>
      <c r="G154" s="6" t="n">
        <v>0.1</v>
      </c>
      <c r="H154" s="5" t="n">
        <f aca="false">G154+H153</f>
        <v>2.83333333333333</v>
      </c>
      <c r="J154" s="2" t="n">
        <f aca="false">E154-H154</f>
        <v>1.966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3571</v>
      </c>
      <c r="D155" s="2" t="n">
        <v>0</v>
      </c>
      <c r="E155" s="5" t="n">
        <f aca="false">D155+E154</f>
        <v>4.8</v>
      </c>
      <c r="G155" s="6" t="n">
        <v>0.2</v>
      </c>
      <c r="H155" s="5" t="n">
        <f aca="false">G155+H154</f>
        <v>3.03333333333333</v>
      </c>
      <c r="J155" s="2" t="n">
        <f aca="false">E155-H155</f>
        <v>1.76666666666667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3572</v>
      </c>
      <c r="D156" s="2" t="n">
        <v>0</v>
      </c>
      <c r="E156" s="5" t="n">
        <f aca="false">D156+E155</f>
        <v>4.8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1.68333333333333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3573</v>
      </c>
      <c r="D157" s="2" t="n">
        <v>0</v>
      </c>
      <c r="E157" s="5" t="n">
        <f aca="false">D157+E156</f>
        <v>4.8</v>
      </c>
      <c r="G157" s="6" t="n">
        <v>0.353333333333333</v>
      </c>
      <c r="H157" s="5" t="n">
        <f aca="false">G157+H156</f>
        <v>3.47</v>
      </c>
      <c r="J157" s="2" t="n">
        <f aca="false">E157-H157</f>
        <v>1.33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5.2</v>
      </c>
      <c r="C158" s="4" t="n">
        <v>33574</v>
      </c>
      <c r="D158" s="2" t="n">
        <v>5.2</v>
      </c>
      <c r="E158" s="5" t="n">
        <f aca="false">D158+E157</f>
        <v>10</v>
      </c>
      <c r="G158" s="6" t="n">
        <v>0.4</v>
      </c>
      <c r="H158" s="5" t="n">
        <f aca="false">G158+H157</f>
        <v>3.87</v>
      </c>
      <c r="J158" s="2" t="n">
        <f aca="false">E158-H158</f>
        <v>6.13</v>
      </c>
    </row>
    <row r="159" customFormat="false" ht="15" hidden="false" customHeight="false" outlineLevel="0" collapsed="false">
      <c r="A159" s="3" t="n">
        <v>156</v>
      </c>
      <c r="B159" s="2" t="n">
        <v>5.2</v>
      </c>
      <c r="C159" s="4" t="n">
        <v>33575</v>
      </c>
      <c r="D159" s="2" t="n">
        <v>5.2</v>
      </c>
      <c r="E159" s="5" t="n">
        <f aca="false">D159+E158</f>
        <v>15.2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11.0166666666667</v>
      </c>
    </row>
    <row r="160" customFormat="false" ht="15" hidden="false" customHeight="false" outlineLevel="0" collapsed="false">
      <c r="A160" s="3" t="n">
        <v>157</v>
      </c>
      <c r="B160" s="2" t="n">
        <v>0.3</v>
      </c>
      <c r="C160" s="4" t="n">
        <v>33576</v>
      </c>
      <c r="D160" s="2" t="n">
        <v>0.3</v>
      </c>
      <c r="E160" s="5" t="n">
        <f aca="false">D160+E159</f>
        <v>15.5</v>
      </c>
      <c r="G160" s="6" t="n">
        <v>0.146666666666667</v>
      </c>
      <c r="H160" s="5" t="n">
        <f aca="false">G160+H159</f>
        <v>4.33</v>
      </c>
      <c r="J160" s="2" t="n">
        <f aca="false">E160-H160</f>
        <v>11.17</v>
      </c>
    </row>
    <row r="161" customFormat="false" ht="15" hidden="false" customHeight="false" outlineLevel="0" collapsed="false">
      <c r="A161" s="3" t="n">
        <v>158</v>
      </c>
      <c r="B161" s="2" t="n">
        <v>2</v>
      </c>
      <c r="C161" s="4" t="n">
        <v>33577</v>
      </c>
      <c r="D161" s="2" t="n">
        <v>2</v>
      </c>
      <c r="E161" s="5" t="n">
        <f aca="false">D161+E160</f>
        <v>17.5</v>
      </c>
      <c r="G161" s="6" t="n">
        <v>0.13</v>
      </c>
      <c r="H161" s="5" t="n">
        <f aca="false">G161+H160</f>
        <v>4.46</v>
      </c>
      <c r="J161" s="2" t="n">
        <f aca="false">E161-H161</f>
        <v>13.04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3578</v>
      </c>
      <c r="D162" s="2" t="n">
        <v>0</v>
      </c>
      <c r="E162" s="5" t="n">
        <f aca="false">D162+E161</f>
        <v>17.5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12.786666666666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3579</v>
      </c>
      <c r="D163" s="2" t="n">
        <v>0</v>
      </c>
      <c r="E163" s="5" t="n">
        <f aca="false">D163+E162</f>
        <v>17.5</v>
      </c>
      <c r="G163" s="6" t="n">
        <v>0.29</v>
      </c>
      <c r="H163" s="5" t="n">
        <f aca="false">G163+H162</f>
        <v>5.00333333333333</v>
      </c>
      <c r="J163" s="2" t="n">
        <f aca="false">E163-H163</f>
        <v>12.4966666666667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3580</v>
      </c>
      <c r="D164" s="2" t="n">
        <v>0</v>
      </c>
      <c r="E164" s="5" t="n">
        <f aca="false">D164+E163</f>
        <v>17.5</v>
      </c>
      <c r="G164" s="6" t="n">
        <v>0.536666666666667</v>
      </c>
      <c r="H164" s="5" t="n">
        <f aca="false">G164+H163</f>
        <v>5.54</v>
      </c>
      <c r="J164" s="2" t="n">
        <f aca="false">E164-H164</f>
        <v>11.96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3581</v>
      </c>
      <c r="D165" s="2" t="n">
        <v>0</v>
      </c>
      <c r="E165" s="5" t="n">
        <f aca="false">D165+E164</f>
        <v>17.5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11.67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3582</v>
      </c>
      <c r="D166" s="2" t="n">
        <v>0</v>
      </c>
      <c r="E166" s="5" t="n">
        <f aca="false">D166+E165</f>
        <v>17.5</v>
      </c>
      <c r="G166" s="6" t="n">
        <v>0.313333333333333</v>
      </c>
      <c r="H166" s="5" t="n">
        <f aca="false">G166+H165</f>
        <v>6.14</v>
      </c>
      <c r="J166" s="2" t="n">
        <f aca="false">E166-H166</f>
        <v>11.36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3583</v>
      </c>
      <c r="D167" s="2" t="n">
        <v>0</v>
      </c>
      <c r="E167" s="5" t="n">
        <f aca="false">D167+E166</f>
        <v>17.5</v>
      </c>
      <c r="G167" s="6" t="n">
        <v>0.46</v>
      </c>
      <c r="H167" s="5" t="n">
        <f aca="false">G167+H166</f>
        <v>6.6</v>
      </c>
      <c r="J167" s="2" t="n">
        <f aca="false">E167-H167</f>
        <v>10.9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3584</v>
      </c>
      <c r="D168" s="2" t="n">
        <v>0</v>
      </c>
      <c r="E168" s="5" t="n">
        <f aca="false">D168+E167</f>
        <v>17.5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10.4833333333333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3585</v>
      </c>
      <c r="D169" s="2" t="n">
        <v>0</v>
      </c>
      <c r="E169" s="5" t="n">
        <f aca="false">D169+E168</f>
        <v>17.5</v>
      </c>
      <c r="G169" s="6" t="n">
        <v>0.223333333333333</v>
      </c>
      <c r="H169" s="5" t="n">
        <f aca="false">G169+H168</f>
        <v>7.24</v>
      </c>
      <c r="J169" s="2" t="n">
        <f aca="false">E169-H169</f>
        <v>10.26</v>
      </c>
    </row>
    <row r="170" customFormat="false" ht="15" hidden="false" customHeight="false" outlineLevel="0" collapsed="false">
      <c r="A170" s="3" t="n">
        <v>167</v>
      </c>
      <c r="B170" s="2" t="s">
        <v>13</v>
      </c>
      <c r="C170" s="4" t="n">
        <v>33586</v>
      </c>
      <c r="D170" s="2"/>
      <c r="E170" s="5" t="n">
        <f aca="false">D170+E169</f>
        <v>17.5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10.1633333333333</v>
      </c>
    </row>
    <row r="171" customFormat="false" ht="15" hidden="false" customHeight="false" outlineLevel="0" collapsed="false">
      <c r="A171" s="3" t="n">
        <v>168</v>
      </c>
      <c r="B171" s="2" t="n">
        <v>0.8</v>
      </c>
      <c r="C171" s="4" t="n">
        <v>33587</v>
      </c>
      <c r="D171" s="2" t="n">
        <v>0.8</v>
      </c>
      <c r="E171" s="5" t="n">
        <f aca="false">D171+E170</f>
        <v>18.3</v>
      </c>
      <c r="G171" s="6" t="n">
        <v>0.633333333333333</v>
      </c>
      <c r="H171" s="5" t="n">
        <f aca="false">G171+H170</f>
        <v>7.97</v>
      </c>
      <c r="J171" s="2" t="n">
        <f aca="false">E171-H171</f>
        <v>10.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.2</v>
      </c>
      <c r="C172" s="4" t="n">
        <v>33588</v>
      </c>
      <c r="D172" s="2" t="n">
        <v>0.2</v>
      </c>
      <c r="E172" s="5" t="n">
        <f aca="false">D172+E171</f>
        <v>18.5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10.1633333333333</v>
      </c>
    </row>
    <row r="173" customFormat="false" ht="15" hidden="false" customHeight="false" outlineLevel="0" collapsed="false">
      <c r="A173" s="3" t="n">
        <v>170</v>
      </c>
      <c r="B173" s="2" t="n">
        <v>0.1</v>
      </c>
      <c r="C173" s="4" t="n">
        <v>33589</v>
      </c>
      <c r="D173" s="2" t="n">
        <v>0.1</v>
      </c>
      <c r="E173" s="5" t="n">
        <f aca="false">D173+E172</f>
        <v>18.6</v>
      </c>
      <c r="G173" s="6" t="n">
        <v>0.22</v>
      </c>
      <c r="H173" s="5" t="n">
        <f aca="false">G173+H172</f>
        <v>8.55666666666667</v>
      </c>
      <c r="J173" s="2" t="n">
        <f aca="false">E173-H173</f>
        <v>10.0433333333333</v>
      </c>
    </row>
    <row r="174" customFormat="false" ht="15" hidden="false" customHeight="false" outlineLevel="0" collapsed="false">
      <c r="A174" s="3" t="n">
        <v>171</v>
      </c>
      <c r="B174" s="2" t="s">
        <v>13</v>
      </c>
      <c r="C174" s="4" t="n">
        <v>33590</v>
      </c>
      <c r="D174" s="2"/>
      <c r="E174" s="5" t="n">
        <f aca="false">D174+E173</f>
        <v>18.6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9.91666666666667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3591</v>
      </c>
      <c r="D175" s="2" t="n">
        <v>0</v>
      </c>
      <c r="E175" s="5" t="n">
        <f aca="false">D175+E174</f>
        <v>18.6</v>
      </c>
      <c r="G175" s="6" t="n">
        <v>0.34</v>
      </c>
      <c r="H175" s="5" t="n">
        <f aca="false">G175+H174</f>
        <v>9.02333333333334</v>
      </c>
      <c r="J175" s="2" t="n">
        <f aca="false">E175-H175</f>
        <v>9.57666666666667</v>
      </c>
    </row>
    <row r="176" customFormat="false" ht="15" hidden="false" customHeight="false" outlineLevel="0" collapsed="false">
      <c r="A176" s="3" t="n">
        <v>173</v>
      </c>
      <c r="B176" s="2" t="n">
        <v>0.9</v>
      </c>
      <c r="C176" s="4" t="n">
        <v>33592</v>
      </c>
      <c r="D176" s="2" t="n">
        <v>0.9</v>
      </c>
      <c r="E176" s="5" t="n">
        <f aca="false">D176+E175</f>
        <v>19.5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10.0933333333333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3593</v>
      </c>
      <c r="D177" s="2" t="n">
        <v>0</v>
      </c>
      <c r="E177" s="5" t="n">
        <f aca="false">D177+E176</f>
        <v>19.5</v>
      </c>
      <c r="G177" s="6" t="n">
        <v>0.413333333333333</v>
      </c>
      <c r="H177" s="5" t="n">
        <f aca="false">G177+H176</f>
        <v>9.82</v>
      </c>
      <c r="J177" s="2" t="n">
        <f aca="false">E177-H177</f>
        <v>9.68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3594</v>
      </c>
      <c r="D178" s="2" t="n">
        <v>0</v>
      </c>
      <c r="E178" s="5" t="n">
        <f aca="false">D178+E177</f>
        <v>19.5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9.51333333333333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3595</v>
      </c>
      <c r="D179" s="2" t="n">
        <v>0</v>
      </c>
      <c r="E179" s="5" t="n">
        <f aca="false">D179+E178</f>
        <v>19.5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9.20666666666667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3596</v>
      </c>
      <c r="D180" s="2" t="n">
        <v>0</v>
      </c>
      <c r="E180" s="5" t="n">
        <f aca="false">D180+E179</f>
        <v>19.5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8.54333333333333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3597</v>
      </c>
      <c r="D181" s="2" t="n">
        <v>0</v>
      </c>
      <c r="E181" s="5" t="n">
        <f aca="false">D181+E180</f>
        <v>19.5</v>
      </c>
      <c r="G181" s="6" t="n">
        <v>0.29</v>
      </c>
      <c r="H181" s="5" t="n">
        <f aca="false">G181+H180</f>
        <v>11.2466666666667</v>
      </c>
      <c r="J181" s="2" t="n">
        <f aca="false">E181-H181</f>
        <v>8.25333333333333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3598</v>
      </c>
      <c r="D182" s="2" t="n">
        <v>0</v>
      </c>
      <c r="E182" s="5" t="n">
        <f aca="false">D182+E181</f>
        <v>19.5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7.53666666666667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3599</v>
      </c>
      <c r="D183" s="2" t="n">
        <v>0</v>
      </c>
      <c r="E183" s="5" t="n">
        <f aca="false">D183+E182</f>
        <v>19.5</v>
      </c>
      <c r="G183" s="6" t="n">
        <v>0.0766666666666667</v>
      </c>
      <c r="H183" s="5" t="n">
        <f aca="false">G183+H182</f>
        <v>12.04</v>
      </c>
      <c r="J183" s="2" t="n">
        <f aca="false">E183-H183</f>
        <v>7.46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3600</v>
      </c>
      <c r="D184" s="2" t="n">
        <v>0</v>
      </c>
      <c r="E184" s="5" t="n">
        <f aca="false">D184+E183</f>
        <v>19.5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6.76666666666667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3601</v>
      </c>
      <c r="D185" s="2" t="n">
        <v>0</v>
      </c>
      <c r="E185" s="5" t="n">
        <f aca="false">D185+E184</f>
        <v>19.5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6.34333333333333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3602</v>
      </c>
      <c r="D186" s="2" t="n">
        <v>0</v>
      </c>
      <c r="E186" s="5" t="n">
        <f aca="false">D186+E185</f>
        <v>19.5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5.91666666666667</v>
      </c>
    </row>
    <row r="187" customFormat="false" ht="15" hidden="false" customHeight="false" outlineLevel="0" collapsed="false">
      <c r="A187" s="3" t="n">
        <v>184</v>
      </c>
      <c r="B187" s="2" t="s">
        <v>13</v>
      </c>
      <c r="C187" s="4" t="n">
        <v>33603</v>
      </c>
      <c r="D187" s="2"/>
      <c r="E187" s="5" t="n">
        <f aca="false">D187+E186</f>
        <v>19.5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5.02333333333333</v>
      </c>
    </row>
    <row r="188" customFormat="false" ht="15" hidden="false" customHeight="false" outlineLevel="0" collapsed="false">
      <c r="A188" s="3" t="n">
        <v>185</v>
      </c>
      <c r="B188" s="2" t="s">
        <v>13</v>
      </c>
      <c r="C188" s="4" t="n">
        <v>33604</v>
      </c>
      <c r="D188" s="2"/>
      <c r="E188" s="5" t="n">
        <f aca="false">D188+E187</f>
        <v>19.5</v>
      </c>
      <c r="G188" s="6" t="n">
        <v>0.513333333333333</v>
      </c>
      <c r="H188" s="5" t="n">
        <f aca="false">G188+H187</f>
        <v>14.99</v>
      </c>
      <c r="J188" s="2" t="n">
        <f aca="false">E188-H188</f>
        <v>4.51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3605</v>
      </c>
      <c r="D189" s="2" t="n">
        <v>0</v>
      </c>
      <c r="E189" s="5" t="n">
        <f aca="false">D189+E188</f>
        <v>19.5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4.05666666666667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3606</v>
      </c>
      <c r="D190" s="2" t="n">
        <v>0</v>
      </c>
      <c r="E190" s="5" t="n">
        <f aca="false">D190+E189</f>
        <v>19.5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3.6033333333333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3607</v>
      </c>
      <c r="D191" s="2" t="n">
        <v>0</v>
      </c>
      <c r="E191" s="5" t="n">
        <f aca="false">D191+E190</f>
        <v>19.5</v>
      </c>
      <c r="G191" s="6" t="n">
        <v>0.61</v>
      </c>
      <c r="H191" s="5" t="n">
        <f aca="false">G191+H190</f>
        <v>16.5066666666667</v>
      </c>
      <c r="J191" s="2" t="n">
        <f aca="false">E191-H191</f>
        <v>2.99333333333333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3608</v>
      </c>
      <c r="D192" s="2" t="n">
        <v>0</v>
      </c>
      <c r="E192" s="5" t="n">
        <f aca="false">D192+E191</f>
        <v>19.5</v>
      </c>
      <c r="G192" s="6" t="n">
        <v>0.0933333333333333</v>
      </c>
      <c r="H192" s="5" t="n">
        <f aca="false">G192+H191</f>
        <v>16.6</v>
      </c>
      <c r="J192" s="2" t="n">
        <f aca="false">E192-H192</f>
        <v>2.9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3609</v>
      </c>
      <c r="D193" s="2" t="n">
        <v>0</v>
      </c>
      <c r="E193" s="5" t="n">
        <f aca="false">D193+E192</f>
        <v>19.5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2.18666666666666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3610</v>
      </c>
      <c r="D194" s="2" t="n">
        <v>0</v>
      </c>
      <c r="E194" s="5" t="n">
        <f aca="false">D194+E193</f>
        <v>19.5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1.99333333333333</v>
      </c>
    </row>
    <row r="195" customFormat="false" ht="15" hidden="false" customHeight="false" outlineLevel="0" collapsed="false">
      <c r="A195" s="3" t="n">
        <v>192</v>
      </c>
      <c r="B195" s="2" t="s">
        <v>13</v>
      </c>
      <c r="C195" s="4" t="n">
        <v>33611</v>
      </c>
      <c r="D195" s="2"/>
      <c r="E195" s="5" t="n">
        <f aca="false">D195+E194</f>
        <v>19.5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1.68666666666666</v>
      </c>
    </row>
    <row r="196" customFormat="false" ht="15" hidden="false" customHeight="false" outlineLevel="0" collapsed="false">
      <c r="A196" s="3" t="n">
        <v>193</v>
      </c>
      <c r="B196" s="2" t="n">
        <v>0</v>
      </c>
      <c r="C196" s="4" t="n">
        <v>33612</v>
      </c>
      <c r="D196" s="2" t="n">
        <v>0</v>
      </c>
      <c r="E196" s="5" t="n">
        <f aca="false">D196+E195</f>
        <v>19.5</v>
      </c>
      <c r="G196" s="6" t="n">
        <v>0.266666666666667</v>
      </c>
      <c r="H196" s="5" t="n">
        <f aca="false">G196+H195</f>
        <v>18.08</v>
      </c>
      <c r="J196" s="2" t="n">
        <f aca="false">E196-H196</f>
        <v>1.42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3613</v>
      </c>
      <c r="D197" s="2" t="n">
        <v>0</v>
      </c>
      <c r="E197" s="5" t="n">
        <f aca="false">D197+E196</f>
        <v>19.5</v>
      </c>
      <c r="G197" s="6" t="n">
        <v>0.44</v>
      </c>
      <c r="H197" s="5" t="n">
        <f aca="false">G197+H196</f>
        <v>18.52</v>
      </c>
      <c r="J197" s="2" t="n">
        <f aca="false">E197-H197</f>
        <v>0.979999999999997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3614</v>
      </c>
      <c r="D198" s="2" t="n">
        <v>0</v>
      </c>
      <c r="E198" s="5" t="n">
        <f aca="false">D198+E197</f>
        <v>19.5</v>
      </c>
      <c r="G198" s="6" t="n">
        <v>0.16</v>
      </c>
      <c r="H198" s="5" t="n">
        <f aca="false">G198+H197</f>
        <v>18.68</v>
      </c>
      <c r="J198" s="2" t="n">
        <f aca="false">E198-H198</f>
        <v>0.819999999999997</v>
      </c>
    </row>
    <row r="199" customFormat="false" ht="15" hidden="false" customHeight="false" outlineLevel="0" collapsed="false">
      <c r="A199" s="3" t="n">
        <v>196</v>
      </c>
      <c r="B199" s="2" t="s">
        <v>13</v>
      </c>
      <c r="C199" s="4" t="n">
        <v>33615</v>
      </c>
      <c r="D199" s="2"/>
      <c r="E199" s="5" t="n">
        <f aca="false">D199+E198</f>
        <v>19.5</v>
      </c>
      <c r="G199" s="6" t="n">
        <v>0.68</v>
      </c>
      <c r="H199" s="5" t="n">
        <f aca="false">G199+H198</f>
        <v>19.36</v>
      </c>
      <c r="J199" s="2" t="n">
        <f aca="false">E199-H199</f>
        <v>0.139999999999997</v>
      </c>
    </row>
    <row r="200" customFormat="false" ht="15" hidden="false" customHeight="false" outlineLevel="0" collapsed="false">
      <c r="A200" s="3" t="n">
        <v>197</v>
      </c>
      <c r="B200" s="2" t="s">
        <v>13</v>
      </c>
      <c r="C200" s="4" t="n">
        <v>33616</v>
      </c>
      <c r="D200" s="2"/>
      <c r="E200" s="5" t="n">
        <f aca="false">D200+E199</f>
        <v>19.5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-0.65666666666667</v>
      </c>
    </row>
    <row r="201" customFormat="false" ht="15" hidden="false" customHeight="false" outlineLevel="0" collapsed="false">
      <c r="A201" s="3" t="n">
        <v>198</v>
      </c>
      <c r="B201" s="2" t="s">
        <v>13</v>
      </c>
      <c r="C201" s="4" t="n">
        <v>33617</v>
      </c>
      <c r="D201" s="2"/>
      <c r="E201" s="5" t="n">
        <f aca="false">D201+E200</f>
        <v>19.5</v>
      </c>
      <c r="G201" s="6" t="n">
        <v>0.56</v>
      </c>
      <c r="H201" s="5" t="n">
        <f aca="false">G201+H200</f>
        <v>20.7166666666667</v>
      </c>
      <c r="J201" s="2" t="n">
        <f aca="false">E201-H201</f>
        <v>-1.21666666666667</v>
      </c>
    </row>
    <row r="202" customFormat="false" ht="15" hidden="false" customHeight="false" outlineLevel="0" collapsed="false">
      <c r="A202" s="3" t="n">
        <v>199</v>
      </c>
      <c r="B202" s="2" t="n">
        <v>1.1</v>
      </c>
      <c r="C202" s="4" t="n">
        <v>33618</v>
      </c>
      <c r="D202" s="2" t="n">
        <v>1.1</v>
      </c>
      <c r="E202" s="5" t="n">
        <f aca="false">D202+E201</f>
        <v>20.6</v>
      </c>
      <c r="G202" s="6" t="n">
        <v>0.46</v>
      </c>
      <c r="H202" s="5" t="n">
        <f aca="false">G202+H201</f>
        <v>21.1766666666667</v>
      </c>
      <c r="J202" s="2" t="n">
        <f aca="false">E202-H202</f>
        <v>-0.576666666666668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.3</v>
      </c>
      <c r="C203" s="4" t="n">
        <v>33619</v>
      </c>
      <c r="D203" s="2" t="n">
        <v>0.3</v>
      </c>
      <c r="E203" s="5" t="n">
        <f aca="false">D203+E202</f>
        <v>20.9</v>
      </c>
      <c r="G203" s="6" t="n">
        <v>0.253333333333333</v>
      </c>
      <c r="H203" s="5" t="n">
        <f aca="false">G203+H202</f>
        <v>21.43</v>
      </c>
      <c r="J203" s="2" t="n">
        <f aca="false">E203-H203</f>
        <v>-0.530000000000001</v>
      </c>
    </row>
    <row r="204" customFormat="false" ht="15" hidden="false" customHeight="false" outlineLevel="0" collapsed="false">
      <c r="A204" s="3" t="n">
        <v>201</v>
      </c>
      <c r="B204" s="2" t="n">
        <v>0.2</v>
      </c>
      <c r="C204" s="4" t="n">
        <v>33620</v>
      </c>
      <c r="D204" s="2" t="n">
        <v>0.2</v>
      </c>
      <c r="E204" s="5" t="n">
        <f aca="false">D204+E203</f>
        <v>21.1</v>
      </c>
      <c r="G204" s="6" t="n">
        <v>0.32</v>
      </c>
      <c r="H204" s="5" t="n">
        <f aca="false">G204+H203</f>
        <v>21.75</v>
      </c>
      <c r="J204" s="2" t="n">
        <f aca="false">E204-H204</f>
        <v>-0.650000000000002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3621</v>
      </c>
      <c r="D205" s="2" t="n">
        <v>0</v>
      </c>
      <c r="E205" s="5" t="n">
        <f aca="false">D205+E204</f>
        <v>21.1</v>
      </c>
      <c r="G205" s="6" t="n">
        <v>0.18</v>
      </c>
      <c r="H205" s="5" t="n">
        <f aca="false">G205+H204</f>
        <v>21.93</v>
      </c>
      <c r="J205" s="2" t="n">
        <f aca="false">E205-H205</f>
        <v>-0.830000000000002</v>
      </c>
    </row>
    <row r="206" customFormat="false" ht="15" hidden="false" customHeight="false" outlineLevel="0" collapsed="false">
      <c r="A206" s="3" t="n">
        <v>203</v>
      </c>
      <c r="B206" s="2" t="s">
        <v>13</v>
      </c>
      <c r="C206" s="4" t="n">
        <v>33622</v>
      </c>
      <c r="D206" s="2"/>
      <c r="E206" s="5" t="n">
        <f aca="false">D206+E205</f>
        <v>21.1</v>
      </c>
      <c r="G206" s="6" t="n">
        <v>0.29</v>
      </c>
      <c r="H206" s="5" t="n">
        <f aca="false">G206+H205</f>
        <v>22.22</v>
      </c>
      <c r="J206" s="2" t="n">
        <f aca="false">E206-H206</f>
        <v>-1.12</v>
      </c>
    </row>
    <row r="207" customFormat="false" ht="15" hidden="false" customHeight="false" outlineLevel="0" collapsed="false">
      <c r="A207" s="3" t="n">
        <v>204</v>
      </c>
      <c r="B207" s="2" t="s">
        <v>13</v>
      </c>
      <c r="C207" s="4" t="n">
        <v>33623</v>
      </c>
      <c r="D207" s="2"/>
      <c r="E207" s="5" t="n">
        <f aca="false">D207+E206</f>
        <v>21.1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-1.61666666666667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3624</v>
      </c>
      <c r="D208" s="2" t="n">
        <v>0</v>
      </c>
      <c r="E208" s="5" t="n">
        <f aca="false">D208+E207</f>
        <v>21.1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-1.83333333333333</v>
      </c>
    </row>
    <row r="209" customFormat="false" ht="15" hidden="false" customHeight="false" outlineLevel="0" collapsed="false">
      <c r="A209" s="3" t="n">
        <v>206</v>
      </c>
      <c r="B209" s="2" t="n">
        <v>0.4</v>
      </c>
      <c r="C209" s="4" t="n">
        <v>33625</v>
      </c>
      <c r="D209" s="2" t="n">
        <v>0.4</v>
      </c>
      <c r="E209" s="5" t="n">
        <f aca="false">D209+E208</f>
        <v>21.5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-1.91666666666667</v>
      </c>
    </row>
    <row r="210" customFormat="false" ht="15" hidden="false" customHeight="false" outlineLevel="0" collapsed="false">
      <c r="A210" s="3" t="n">
        <v>207</v>
      </c>
      <c r="B210" s="2" t="n">
        <v>0.3</v>
      </c>
      <c r="C210" s="4" t="n">
        <v>33626</v>
      </c>
      <c r="D210" s="2" t="n">
        <v>0.3</v>
      </c>
      <c r="E210" s="5" t="n">
        <f aca="false">D210+E209</f>
        <v>21.8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-2.09333333333333</v>
      </c>
    </row>
    <row r="211" customFormat="false" ht="15" hidden="false" customHeight="false" outlineLevel="0" collapsed="false">
      <c r="A211" s="3" t="n">
        <v>208</v>
      </c>
      <c r="B211" s="2" t="s">
        <v>13</v>
      </c>
      <c r="C211" s="4" t="n">
        <v>33627</v>
      </c>
      <c r="D211" s="2"/>
      <c r="E211" s="5" t="n">
        <f aca="false">D211+E210</f>
        <v>21.8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-2.64666666666667</v>
      </c>
    </row>
    <row r="212" customFormat="false" ht="15" hidden="false" customHeight="false" outlineLevel="0" collapsed="false">
      <c r="A212" s="3" t="n">
        <v>209</v>
      </c>
      <c r="B212" s="2" t="n">
        <v>2</v>
      </c>
      <c r="C212" s="4" t="n">
        <v>33628</v>
      </c>
      <c r="D212" s="2" t="n">
        <v>2</v>
      </c>
      <c r="E212" s="5" t="n">
        <f aca="false">D212+E211</f>
        <v>23.8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-1.63333333333334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3629</v>
      </c>
      <c r="D213" s="2" t="n">
        <v>0</v>
      </c>
      <c r="E213" s="5" t="n">
        <f aca="false">D213+E212</f>
        <v>23.8</v>
      </c>
      <c r="G213" s="6" t="n">
        <v>0.706666666666667</v>
      </c>
      <c r="H213" s="5" t="n">
        <f aca="false">G213+H212</f>
        <v>26.14</v>
      </c>
      <c r="J213" s="2" t="n">
        <f aca="false">E213-H213</f>
        <v>-2.34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3630</v>
      </c>
      <c r="D214" s="2" t="n">
        <v>0</v>
      </c>
      <c r="E214" s="5" t="n">
        <f aca="false">D214+E213</f>
        <v>23.8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-2.66666666666667</v>
      </c>
    </row>
    <row r="215" customFormat="false" ht="15" hidden="false" customHeight="false" outlineLevel="0" collapsed="false">
      <c r="A215" s="3" t="n">
        <v>212</v>
      </c>
      <c r="B215" s="2" t="s">
        <v>13</v>
      </c>
      <c r="C215" s="4" t="n">
        <v>33631</v>
      </c>
      <c r="D215" s="2"/>
      <c r="E215" s="5" t="n">
        <f aca="false">D215+E214</f>
        <v>23.8</v>
      </c>
      <c r="G215" s="6" t="n">
        <v>0.11</v>
      </c>
      <c r="H215" s="5" t="n">
        <f aca="false">G215+H214</f>
        <v>26.5766666666667</v>
      </c>
      <c r="J215" s="2" t="n">
        <f aca="false">E215-H215</f>
        <v>-2.77666666666667</v>
      </c>
    </row>
    <row r="216" customFormat="false" ht="15" hidden="false" customHeight="false" outlineLevel="0" collapsed="false">
      <c r="A216" s="3" t="n">
        <v>213</v>
      </c>
      <c r="B216" s="2" t="s">
        <v>13</v>
      </c>
      <c r="C216" s="4" t="n">
        <v>33632</v>
      </c>
      <c r="D216" s="2"/>
      <c r="E216" s="5" t="n">
        <f aca="false">D216+E215</f>
        <v>23.8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-3.15333333333334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3633</v>
      </c>
      <c r="D217" s="2" t="n">
        <v>0</v>
      </c>
      <c r="E217" s="5" t="n">
        <f aca="false">D217+E216</f>
        <v>23.8</v>
      </c>
      <c r="G217" s="6" t="n">
        <v>0.136666666666667</v>
      </c>
      <c r="H217" s="5" t="n">
        <f aca="false">G217+H216</f>
        <v>27.09</v>
      </c>
      <c r="J217" s="2" t="n">
        <f aca="false">E217-H217</f>
        <v>-3.29</v>
      </c>
    </row>
    <row r="218" customFormat="false" ht="15" hidden="false" customHeight="false" outlineLevel="0" collapsed="false">
      <c r="A218" s="3" t="n">
        <v>215</v>
      </c>
      <c r="B218" s="2" t="s">
        <v>13</v>
      </c>
      <c r="C218" s="4" t="n">
        <v>33634</v>
      </c>
      <c r="D218" s="2"/>
      <c r="E218" s="5" t="n">
        <f aca="false">D218+E217</f>
        <v>23.8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-3.61333333333334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3635</v>
      </c>
      <c r="D219" s="2" t="n">
        <v>0</v>
      </c>
      <c r="E219" s="5" t="n">
        <f aca="false">D219+E218</f>
        <v>23.8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-4.29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3636</v>
      </c>
      <c r="D220" s="2" t="n">
        <v>0</v>
      </c>
      <c r="E220" s="5" t="n">
        <f aca="false">D220+E219</f>
        <v>23.8</v>
      </c>
      <c r="G220" s="6" t="n">
        <v>0.513333333333333</v>
      </c>
      <c r="H220" s="5" t="n">
        <f aca="false">G220+H219</f>
        <v>28.61</v>
      </c>
      <c r="J220" s="2" t="n">
        <f aca="false">E220-H220</f>
        <v>-4.81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3637</v>
      </c>
      <c r="D221" s="2" t="n">
        <v>0</v>
      </c>
      <c r="E221" s="5" t="n">
        <f aca="false">D221+E220</f>
        <v>23.8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-5.25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3638</v>
      </c>
      <c r="D222" s="2" t="n">
        <v>0</v>
      </c>
      <c r="E222" s="5" t="n">
        <f aca="false">D222+E221</f>
        <v>23.8</v>
      </c>
      <c r="G222" s="6" t="n">
        <v>0.32</v>
      </c>
      <c r="H222" s="5" t="n">
        <f aca="false">G222+H221</f>
        <v>29.3766666666667</v>
      </c>
      <c r="J222" s="2" t="n">
        <f aca="false">E222-H222</f>
        <v>-5.57666666666667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3639</v>
      </c>
      <c r="D223" s="2" t="n">
        <v>0</v>
      </c>
      <c r="E223" s="5" t="n">
        <f aca="false">D223+E222</f>
        <v>23.8</v>
      </c>
      <c r="G223" s="6" t="n">
        <v>1.71</v>
      </c>
      <c r="H223" s="5" t="n">
        <f aca="false">G223+H222</f>
        <v>31.0866666666667</v>
      </c>
      <c r="J223" s="2" t="n">
        <f aca="false">E223-H223</f>
        <v>-7.28666666666667</v>
      </c>
    </row>
    <row r="224" customFormat="false" ht="15" hidden="false" customHeight="false" outlineLevel="0" collapsed="false">
      <c r="A224" s="3" t="n">
        <v>221</v>
      </c>
      <c r="B224" s="2" t="s">
        <v>13</v>
      </c>
      <c r="C224" s="4" t="n">
        <v>33640</v>
      </c>
      <c r="D224" s="2"/>
      <c r="E224" s="5" t="n">
        <f aca="false">D224+E223</f>
        <v>23.8</v>
      </c>
      <c r="G224" s="6" t="n">
        <v>0.71</v>
      </c>
      <c r="H224" s="5" t="n">
        <f aca="false">G224+H223</f>
        <v>31.7966666666667</v>
      </c>
      <c r="J224" s="2" t="n">
        <f aca="false">E224-H224</f>
        <v>-7.99666666666667</v>
      </c>
    </row>
    <row r="225" customFormat="false" ht="15" hidden="false" customHeight="false" outlineLevel="0" collapsed="false">
      <c r="A225" s="3" t="n">
        <v>222</v>
      </c>
      <c r="B225" s="2" t="s">
        <v>13</v>
      </c>
      <c r="C225" s="4" t="n">
        <v>33641</v>
      </c>
      <c r="D225" s="2"/>
      <c r="E225" s="5" t="n">
        <f aca="false">D225+E224</f>
        <v>23.8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-8.32333333333333</v>
      </c>
    </row>
    <row r="226" customFormat="false" ht="15" hidden="false" customHeight="false" outlineLevel="0" collapsed="false">
      <c r="A226" s="3" t="n">
        <v>223</v>
      </c>
      <c r="B226" s="2" t="n">
        <v>0.1</v>
      </c>
      <c r="C226" s="4" t="n">
        <v>33642</v>
      </c>
      <c r="D226" s="2" t="n">
        <v>0.1</v>
      </c>
      <c r="E226" s="5" t="n">
        <f aca="false">D226+E225</f>
        <v>23.9</v>
      </c>
      <c r="G226" s="6" t="n">
        <v>0.116666666666667</v>
      </c>
      <c r="H226" s="5" t="n">
        <f aca="false">G226+H225</f>
        <v>32.24</v>
      </c>
      <c r="J226" s="2" t="n">
        <f aca="false">E226-H226</f>
        <v>-8.34</v>
      </c>
    </row>
    <row r="227" customFormat="false" ht="15" hidden="false" customHeight="false" outlineLevel="0" collapsed="false">
      <c r="A227" s="3" t="n">
        <v>224</v>
      </c>
      <c r="B227" s="2" t="s">
        <v>13</v>
      </c>
      <c r="C227" s="4" t="n">
        <v>33643</v>
      </c>
      <c r="D227" s="2"/>
      <c r="E227" s="5" t="n">
        <f aca="false">D227+E226</f>
        <v>23.9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-8.40333333333333</v>
      </c>
    </row>
    <row r="228" customFormat="false" ht="15" hidden="false" customHeight="false" outlineLevel="0" collapsed="false">
      <c r="A228" s="3" t="n">
        <v>225</v>
      </c>
      <c r="B228" s="2" t="n">
        <v>0.6</v>
      </c>
      <c r="C228" s="4" t="n">
        <v>33644</v>
      </c>
      <c r="D228" s="2" t="n">
        <v>0.6</v>
      </c>
      <c r="E228" s="5" t="n">
        <f aca="false">D228+E227</f>
        <v>24.5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-8.62666666666666</v>
      </c>
    </row>
    <row r="229" customFormat="false" ht="15" hidden="false" customHeight="false" outlineLevel="0" collapsed="false">
      <c r="A229" s="3" t="n">
        <v>226</v>
      </c>
      <c r="B229" s="2" t="s">
        <v>13</v>
      </c>
      <c r="C229" s="4" t="n">
        <v>33645</v>
      </c>
      <c r="D229" s="2"/>
      <c r="E229" s="5" t="n">
        <f aca="false">D229+E228</f>
        <v>24.5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-9.14333333333333</v>
      </c>
    </row>
    <row r="230" customFormat="false" ht="15" hidden="false" customHeight="false" outlineLevel="0" collapsed="false">
      <c r="A230" s="3" t="n">
        <v>227</v>
      </c>
      <c r="B230" s="2" t="s">
        <v>13</v>
      </c>
      <c r="C230" s="4" t="n">
        <v>33646</v>
      </c>
      <c r="D230" s="2"/>
      <c r="E230" s="5" t="n">
        <f aca="false">D230+E229</f>
        <v>24.5</v>
      </c>
      <c r="G230" s="6" t="n">
        <v>0.37</v>
      </c>
      <c r="H230" s="5" t="n">
        <f aca="false">G230+H229</f>
        <v>34.0133333333333</v>
      </c>
      <c r="J230" s="2" t="n">
        <f aca="false">E230-H230</f>
        <v>-9.51333333333333</v>
      </c>
    </row>
    <row r="231" customFormat="false" ht="15" hidden="false" customHeight="false" outlineLevel="0" collapsed="false">
      <c r="A231" s="3" t="n">
        <v>228</v>
      </c>
      <c r="B231" s="2" t="s">
        <v>13</v>
      </c>
      <c r="C231" s="4" t="n">
        <v>33647</v>
      </c>
      <c r="D231" s="2"/>
      <c r="E231" s="5" t="n">
        <f aca="false">D231+E230</f>
        <v>24.5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-9.71666666666666</v>
      </c>
    </row>
    <row r="232" customFormat="false" ht="15" hidden="false" customHeight="false" outlineLevel="0" collapsed="false">
      <c r="A232" s="3" t="n">
        <v>229</v>
      </c>
      <c r="B232" s="2" t="n">
        <v>0.6</v>
      </c>
      <c r="C232" s="4" t="n">
        <v>33648</v>
      </c>
      <c r="D232" s="2" t="n">
        <v>0.6</v>
      </c>
      <c r="E232" s="5" t="n">
        <f aca="false">D232+E231</f>
        <v>25.1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-9.37333333333332</v>
      </c>
    </row>
    <row r="233" customFormat="false" ht="15" hidden="false" customHeight="false" outlineLevel="0" collapsed="false">
      <c r="A233" s="3" t="n">
        <v>230</v>
      </c>
      <c r="B233" s="2" t="n">
        <v>0.8</v>
      </c>
      <c r="C233" s="4" t="n">
        <v>33649</v>
      </c>
      <c r="D233" s="2" t="n">
        <v>0.8</v>
      </c>
      <c r="E233" s="5" t="n">
        <f aca="false">D233+E232</f>
        <v>25.9</v>
      </c>
      <c r="G233" s="6" t="n">
        <v>0.48</v>
      </c>
      <c r="H233" s="5" t="n">
        <f aca="false">G233+H232</f>
        <v>34.9533333333333</v>
      </c>
      <c r="J233" s="2" t="n">
        <f aca="false">E233-H233</f>
        <v>-9.05333333333332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3</v>
      </c>
      <c r="C234" s="4" t="n">
        <v>33650</v>
      </c>
      <c r="D234" s="2"/>
      <c r="E234" s="5" t="n">
        <f aca="false">D234+E233</f>
        <v>25.9</v>
      </c>
      <c r="G234" s="6" t="n">
        <v>0.0566666666666667</v>
      </c>
      <c r="H234" s="5" t="n">
        <f aca="false">G234+H233</f>
        <v>35.01</v>
      </c>
      <c r="J234" s="2" t="n">
        <f aca="false">E234-H234</f>
        <v>-9.10999999999999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3651</v>
      </c>
      <c r="D235" s="2" t="n">
        <v>0</v>
      </c>
      <c r="E235" s="5" t="n">
        <f aca="false">D235+E234</f>
        <v>25.9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-9.17333333333332</v>
      </c>
    </row>
    <row r="236" customFormat="false" ht="15" hidden="false" customHeight="false" outlineLevel="0" collapsed="false">
      <c r="A236" s="3" t="n">
        <v>233</v>
      </c>
      <c r="B236" s="2" t="n">
        <v>1.9</v>
      </c>
      <c r="C236" s="4" t="n">
        <v>33652</v>
      </c>
      <c r="D236" s="2" t="n">
        <v>1.9</v>
      </c>
      <c r="E236" s="5" t="n">
        <f aca="false">D236+E235</f>
        <v>27.8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-7.93666666666665</v>
      </c>
    </row>
    <row r="237" customFormat="false" ht="15" hidden="false" customHeight="false" outlineLevel="0" collapsed="false">
      <c r="A237" s="3" t="n">
        <v>234</v>
      </c>
      <c r="B237" s="2" t="s">
        <v>13</v>
      </c>
      <c r="C237" s="4" t="n">
        <v>33653</v>
      </c>
      <c r="D237" s="2"/>
      <c r="E237" s="5" t="n">
        <f aca="false">D237+E236</f>
        <v>27.8</v>
      </c>
      <c r="G237" s="6" t="n">
        <v>0.12</v>
      </c>
      <c r="H237" s="5" t="n">
        <f aca="false">G237+H236</f>
        <v>35.8566666666667</v>
      </c>
      <c r="J237" s="2" t="n">
        <f aca="false">E237-H237</f>
        <v>-8.05666666666665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3654</v>
      </c>
      <c r="D238" s="2" t="n">
        <v>0</v>
      </c>
      <c r="E238" s="5" t="n">
        <f aca="false">D238+E237</f>
        <v>27.8</v>
      </c>
      <c r="G238" s="6" t="n">
        <v>0.153333333333333</v>
      </c>
      <c r="H238" s="5" t="n">
        <f aca="false">G238+H237</f>
        <v>36.01</v>
      </c>
      <c r="J238" s="2" t="n">
        <f aca="false">E238-H238</f>
        <v>-8.20999999999999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3655</v>
      </c>
      <c r="D239" s="2" t="n">
        <v>0</v>
      </c>
      <c r="E239" s="5" t="n">
        <f aca="false">D239+E238</f>
        <v>27.8</v>
      </c>
      <c r="G239" s="6" t="n">
        <v>0.53</v>
      </c>
      <c r="H239" s="5" t="n">
        <f aca="false">G239+H238</f>
        <v>36.54</v>
      </c>
      <c r="J239" s="2" t="n">
        <f aca="false">E239-H239</f>
        <v>-8.73999999999999</v>
      </c>
    </row>
    <row r="240" customFormat="false" ht="15" hidden="false" customHeight="false" outlineLevel="0" collapsed="false">
      <c r="A240" s="3" t="n">
        <v>237</v>
      </c>
      <c r="B240" s="2" t="s">
        <v>13</v>
      </c>
      <c r="C240" s="4" t="n">
        <v>33656</v>
      </c>
      <c r="D240" s="2"/>
      <c r="E240" s="5" t="n">
        <f aca="false">D240+E239</f>
        <v>27.8</v>
      </c>
      <c r="G240" s="6" t="n">
        <v>0.44</v>
      </c>
      <c r="H240" s="5" t="n">
        <f aca="false">G240+H239</f>
        <v>36.98</v>
      </c>
      <c r="J240" s="2" t="n">
        <f aca="false">E240-H240</f>
        <v>-9.17999999999999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3657</v>
      </c>
      <c r="D241" s="2" t="n">
        <v>0</v>
      </c>
      <c r="E241" s="5" t="n">
        <f aca="false">D241+E240</f>
        <v>27.8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-9.57666666666665</v>
      </c>
    </row>
    <row r="242" customFormat="false" ht="15" hidden="false" customHeight="false" outlineLevel="0" collapsed="false">
      <c r="A242" s="3" t="n">
        <v>239</v>
      </c>
      <c r="B242" s="2" t="n">
        <v>1.2</v>
      </c>
      <c r="C242" s="4" t="n">
        <v>33658</v>
      </c>
      <c r="D242" s="2" t="n">
        <v>1.2</v>
      </c>
      <c r="E242" s="5" t="n">
        <f aca="false">D242+E241</f>
        <v>29</v>
      </c>
      <c r="G242" s="6" t="n">
        <v>0.323333333333333</v>
      </c>
      <c r="H242" s="5" t="n">
        <f aca="false">G242+H241</f>
        <v>37.7</v>
      </c>
      <c r="J242" s="2" t="n">
        <f aca="false">E242-H242</f>
        <v>-8.69999999999999</v>
      </c>
    </row>
    <row r="243" customFormat="false" ht="15" hidden="false" customHeight="false" outlineLevel="0" collapsed="false">
      <c r="A243" s="3" t="n">
        <v>240</v>
      </c>
      <c r="B243" s="2" t="s">
        <v>13</v>
      </c>
      <c r="C243" s="4" t="n">
        <v>33659</v>
      </c>
      <c r="D243" s="2"/>
      <c r="E243" s="5" t="n">
        <f aca="false">D243+E242</f>
        <v>29</v>
      </c>
      <c r="G243" s="6" t="n">
        <v>0.27</v>
      </c>
      <c r="H243" s="5" t="n">
        <f aca="false">G243+H242</f>
        <v>37.97</v>
      </c>
      <c r="J243" s="2" t="n">
        <f aca="false">E243-H243</f>
        <v>-8.96999999999999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3660</v>
      </c>
      <c r="D244" s="2" t="n">
        <v>0</v>
      </c>
      <c r="E244" s="5" t="n">
        <f aca="false">D244+E243</f>
        <v>29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-9.11333333333332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3661</v>
      </c>
      <c r="D245" s="2" t="n">
        <v>0</v>
      </c>
      <c r="E245" s="5" t="n">
        <f aca="false">D245+E244</f>
        <v>29</v>
      </c>
      <c r="G245" s="6" t="n">
        <v>0.29</v>
      </c>
      <c r="H245" s="5" t="n">
        <f aca="false">G245+H244</f>
        <v>38.4033333333333</v>
      </c>
      <c r="J245" s="2" t="n">
        <f aca="false">E245-H245</f>
        <v>-9.40333333333332</v>
      </c>
    </row>
    <row r="246" customFormat="false" ht="15" hidden="false" customHeight="false" outlineLevel="0" collapsed="false">
      <c r="A246" s="3" t="n">
        <v>243</v>
      </c>
      <c r="B246" s="2" t="n">
        <v>0.1</v>
      </c>
      <c r="C246" s="4" t="n">
        <v>33662</v>
      </c>
      <c r="D246" s="2" t="n">
        <v>0.1</v>
      </c>
      <c r="E246" s="5" t="n">
        <f aca="false">D246+E245</f>
        <v>29.1</v>
      </c>
      <c r="G246" s="6" t="n">
        <v>0.07</v>
      </c>
      <c r="H246" s="5" t="n">
        <f aca="false">G246+H245</f>
        <v>38.4733333333333</v>
      </c>
      <c r="J246" s="2" t="n">
        <f aca="false">E246-H246</f>
        <v>-9.37333333333332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3663</v>
      </c>
      <c r="D247" s="2" t="n">
        <v>0</v>
      </c>
      <c r="E247" s="5" t="n">
        <f aca="false">D247+E246</f>
        <v>29.1</v>
      </c>
      <c r="G247" s="6" t="n">
        <v>0.8</v>
      </c>
      <c r="H247" s="5" t="n">
        <f aca="false">G247+H246</f>
        <v>39.2733333333333</v>
      </c>
      <c r="J247" s="2" t="n">
        <f aca="false">E247-H247</f>
        <v>-10.1733333333333</v>
      </c>
      <c r="K247" s="7"/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3664</v>
      </c>
      <c r="D248" s="2" t="n">
        <v>0</v>
      </c>
      <c r="E248" s="5" t="n">
        <f aca="false">D248+E247</f>
        <v>29.1</v>
      </c>
      <c r="G248" s="6" t="n">
        <v>0.156666666666667</v>
      </c>
      <c r="H248" s="5" t="n">
        <f aca="false">G248+H247</f>
        <v>39.43</v>
      </c>
      <c r="J248" s="2" t="n">
        <f aca="false">E248-H248</f>
        <v>-10.33</v>
      </c>
      <c r="K248" s="7" t="s">
        <v>25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3665</v>
      </c>
      <c r="D249" s="2" t="n">
        <v>0</v>
      </c>
      <c r="E249" s="5" t="n">
        <f aca="false">D249+E248</f>
        <v>29.1</v>
      </c>
      <c r="G249" s="6" t="n">
        <v>0.153333333333333</v>
      </c>
      <c r="H249" s="5" t="n">
        <f aca="false">G249+H248</f>
        <v>39.5833333333333</v>
      </c>
      <c r="J249" s="2" t="n">
        <f aca="false">E249-H249</f>
        <v>-10.4833333333333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3666</v>
      </c>
      <c r="D250" s="2" t="n">
        <v>0</v>
      </c>
      <c r="E250" s="5" t="n">
        <f aca="false">D250+E249</f>
        <v>29.1</v>
      </c>
      <c r="G250" s="6" t="n">
        <v>0.483333333333333</v>
      </c>
      <c r="H250" s="5" t="n">
        <f aca="false">G250+H249</f>
        <v>40.0666666666667</v>
      </c>
      <c r="J250" s="2" t="n">
        <f aca="false">E250-H250</f>
        <v>-10.9666666666667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3667</v>
      </c>
      <c r="D251" s="2" t="n">
        <v>0</v>
      </c>
      <c r="E251" s="5" t="n">
        <f aca="false">D251+E250</f>
        <v>29.1</v>
      </c>
      <c r="G251" s="6" t="n">
        <v>0.59</v>
      </c>
      <c r="H251" s="5" t="n">
        <f aca="false">G251+H250</f>
        <v>40.6566666666667</v>
      </c>
      <c r="J251" s="2" t="n">
        <f aca="false">E251-H251</f>
        <v>-11.5566666666667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3668</v>
      </c>
      <c r="D252" s="2" t="n">
        <v>0</v>
      </c>
      <c r="E252" s="5" t="n">
        <f aca="false">D252+E251</f>
        <v>29.1</v>
      </c>
      <c r="G252" s="6" t="n">
        <v>0.77</v>
      </c>
      <c r="H252" s="5" t="n">
        <f aca="false">G252+H251</f>
        <v>41.4266666666667</v>
      </c>
      <c r="J252" s="2" t="n">
        <f aca="false">E252-H252</f>
        <v>-12.3266666666667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3669</v>
      </c>
      <c r="D253" s="2" t="n">
        <v>0</v>
      </c>
      <c r="E253" s="5" t="n">
        <f aca="false">D253+E252</f>
        <v>29.1</v>
      </c>
      <c r="G253" s="6" t="n">
        <v>0.336666666666667</v>
      </c>
      <c r="H253" s="5" t="n">
        <f aca="false">G253+H252</f>
        <v>41.7633333333333</v>
      </c>
      <c r="J253" s="2" t="n">
        <f aca="false">E253-H253</f>
        <v>-12.6633333333333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3670</v>
      </c>
      <c r="D254" s="2" t="n">
        <v>0</v>
      </c>
      <c r="E254" s="5" t="n">
        <f aca="false">D254+E253</f>
        <v>29.1</v>
      </c>
      <c r="G254" s="6" t="n">
        <v>0.113333333333333</v>
      </c>
      <c r="H254" s="5" t="n">
        <f aca="false">G254+H253</f>
        <v>41.8766666666667</v>
      </c>
      <c r="J254" s="2" t="n">
        <f aca="false">E254-H254</f>
        <v>-12.7766666666667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3671</v>
      </c>
      <c r="D255" s="2" t="n">
        <v>0</v>
      </c>
      <c r="E255" s="5" t="n">
        <f aca="false">D255+E254</f>
        <v>29.1</v>
      </c>
      <c r="G255" s="6" t="n">
        <v>0.746666666666667</v>
      </c>
      <c r="H255" s="5" t="n">
        <f aca="false">G255+H254</f>
        <v>42.6233333333333</v>
      </c>
      <c r="J255" s="2" t="n">
        <f aca="false">E255-H255</f>
        <v>-13.5233333333333</v>
      </c>
    </row>
    <row r="256" customFormat="false" ht="15" hidden="false" customHeight="false" outlineLevel="0" collapsed="false">
      <c r="A256" s="3" t="n">
        <v>253</v>
      </c>
      <c r="B256" s="2" t="n">
        <v>0.7</v>
      </c>
      <c r="C256" s="4" t="n">
        <v>33672</v>
      </c>
      <c r="D256" s="2" t="n">
        <v>0.7</v>
      </c>
      <c r="E256" s="5" t="n">
        <f aca="false">D256+E255</f>
        <v>29.8</v>
      </c>
      <c r="G256" s="6" t="n">
        <v>0.216666666666667</v>
      </c>
      <c r="H256" s="5" t="n">
        <f aca="false">G256+H255</f>
        <v>42.84</v>
      </c>
      <c r="J256" s="2" t="n">
        <f aca="false">E256-H256</f>
        <v>-13.04</v>
      </c>
    </row>
    <row r="257" customFormat="false" ht="15" hidden="false" customHeight="false" outlineLevel="0" collapsed="false">
      <c r="A257" s="3" t="n">
        <v>254</v>
      </c>
      <c r="B257" s="2" t="n">
        <v>0.5</v>
      </c>
      <c r="C257" s="4" t="n">
        <v>33673</v>
      </c>
      <c r="D257" s="2" t="n">
        <v>0.5</v>
      </c>
      <c r="E257" s="5" t="n">
        <f aca="false">D257+E256</f>
        <v>30.3</v>
      </c>
      <c r="G257" s="6" t="n">
        <v>0.126666666666667</v>
      </c>
      <c r="H257" s="5" t="n">
        <f aca="false">G257+H256</f>
        <v>42.9666666666667</v>
      </c>
      <c r="J257" s="2" t="n">
        <f aca="false">E257-H257</f>
        <v>-12.6666666666667</v>
      </c>
    </row>
    <row r="258" customFormat="false" ht="15" hidden="false" customHeight="false" outlineLevel="0" collapsed="false">
      <c r="A258" s="3" t="n">
        <v>255</v>
      </c>
      <c r="B258" s="2" t="s">
        <v>13</v>
      </c>
      <c r="C258" s="4" t="n">
        <v>33674</v>
      </c>
      <c r="D258" s="2"/>
      <c r="E258" s="5" t="n">
        <f aca="false">D258+E257</f>
        <v>30.3</v>
      </c>
      <c r="G258" s="6" t="n">
        <v>0.146666666666667</v>
      </c>
      <c r="H258" s="5" t="n">
        <f aca="false">G258+H257</f>
        <v>43.1133333333333</v>
      </c>
      <c r="J258" s="2" t="n">
        <f aca="false">E258-H258</f>
        <v>-12.8133333333333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3675</v>
      </c>
      <c r="D259" s="2" t="n">
        <v>0</v>
      </c>
      <c r="E259" s="5" t="n">
        <f aca="false">D259+E258</f>
        <v>30.3</v>
      </c>
      <c r="G259" s="6" t="n">
        <v>0.14</v>
      </c>
      <c r="H259" s="5" t="n">
        <f aca="false">G259+H258</f>
        <v>43.2533333333333</v>
      </c>
      <c r="J259" s="2" t="n">
        <f aca="false">E259-H259</f>
        <v>-12.9533333333333</v>
      </c>
    </row>
    <row r="260" customFormat="false" ht="15" hidden="false" customHeight="false" outlineLevel="0" collapsed="false">
      <c r="A260" s="3" t="n">
        <v>257</v>
      </c>
      <c r="B260" s="2" t="s">
        <v>13</v>
      </c>
      <c r="C260" s="4" t="n">
        <v>33676</v>
      </c>
      <c r="D260" s="2"/>
      <c r="E260" s="5" t="n">
        <f aca="false">D260+E259</f>
        <v>30.3</v>
      </c>
      <c r="G260" s="6" t="n">
        <v>0.47</v>
      </c>
      <c r="H260" s="5" t="n">
        <f aca="false">G260+H259</f>
        <v>43.7233333333333</v>
      </c>
      <c r="J260" s="2" t="n">
        <f aca="false">E260-H260</f>
        <v>-13.4233333333333</v>
      </c>
    </row>
    <row r="261" customFormat="false" ht="15" hidden="false" customHeight="false" outlineLevel="0" collapsed="false">
      <c r="A261" s="3" t="n">
        <v>258</v>
      </c>
      <c r="B261" s="2" t="n">
        <v>0.1</v>
      </c>
      <c r="C261" s="4" t="n">
        <v>33677</v>
      </c>
      <c r="D261" s="2" t="n">
        <v>0.1</v>
      </c>
      <c r="E261" s="5" t="n">
        <f aca="false">D261+E260</f>
        <v>30.4</v>
      </c>
      <c r="G261" s="6" t="n">
        <v>0.186666666666667</v>
      </c>
      <c r="H261" s="5" t="n">
        <f aca="false">G261+H260</f>
        <v>43.91</v>
      </c>
      <c r="J261" s="2" t="n">
        <f aca="false">E261-H261</f>
        <v>-13.51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3678</v>
      </c>
      <c r="D262" s="2" t="n">
        <v>0</v>
      </c>
      <c r="E262" s="5" t="n">
        <f aca="false">D262+E261</f>
        <v>30.4</v>
      </c>
      <c r="G262" s="6" t="n">
        <v>0.08</v>
      </c>
      <c r="H262" s="5" t="n">
        <f aca="false">G262+H261</f>
        <v>43.99</v>
      </c>
      <c r="J262" s="2" t="n">
        <f aca="false">E262-H262</f>
        <v>-13.59</v>
      </c>
      <c r="K262" s="0" t="s">
        <v>26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3679</v>
      </c>
      <c r="D263" s="2" t="n">
        <v>0</v>
      </c>
      <c r="E263" s="5" t="n">
        <f aca="false">D263+E262</f>
        <v>30.4</v>
      </c>
      <c r="G263" s="6" t="n">
        <v>0.16</v>
      </c>
      <c r="H263" s="5" t="n">
        <f aca="false">G263+H262</f>
        <v>44.15</v>
      </c>
      <c r="J263" s="2" t="n">
        <f aca="false">E263-H263</f>
        <v>-13.75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3680</v>
      </c>
      <c r="D264" s="2" t="n">
        <v>0</v>
      </c>
      <c r="E264" s="5" t="n">
        <f aca="false">D264+E263</f>
        <v>30.4</v>
      </c>
      <c r="G264" s="6" t="n">
        <v>0.61</v>
      </c>
      <c r="H264" s="5" t="n">
        <f aca="false">G264+H263</f>
        <v>44.76</v>
      </c>
      <c r="J264" s="2" t="n">
        <f aca="false">E264-H264</f>
        <v>-14.36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3681</v>
      </c>
      <c r="D265" s="2" t="n">
        <v>0</v>
      </c>
      <c r="E265" s="5" t="n">
        <f aca="false">D265+E264</f>
        <v>30.4</v>
      </c>
      <c r="G265" s="6" t="n">
        <v>0.5</v>
      </c>
      <c r="H265" s="5" t="n">
        <f aca="false">G265+H264</f>
        <v>45.26</v>
      </c>
      <c r="J265" s="2" t="n">
        <f aca="false">E265-H265</f>
        <v>-14.86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3682</v>
      </c>
      <c r="D266" s="2" t="n">
        <v>0</v>
      </c>
      <c r="E266" s="5" t="n">
        <f aca="false">D266+E265</f>
        <v>30.4</v>
      </c>
      <c r="G266" s="6" t="n">
        <v>0.316666666666667</v>
      </c>
      <c r="H266" s="5" t="n">
        <f aca="false">G266+H265</f>
        <v>45.5766666666667</v>
      </c>
      <c r="J266" s="2" t="n">
        <f aca="false">E266-H266</f>
        <v>-15.1766666666667</v>
      </c>
    </row>
    <row r="267" customFormat="false" ht="15" hidden="false" customHeight="false" outlineLevel="0" collapsed="false">
      <c r="A267" s="3" t="n">
        <v>264</v>
      </c>
      <c r="B267" s="2" t="n">
        <v>0.9</v>
      </c>
      <c r="C267" s="4" t="n">
        <v>33683</v>
      </c>
      <c r="D267" s="2" t="n">
        <v>0.9</v>
      </c>
      <c r="E267" s="5" t="n">
        <f aca="false">D267+E266</f>
        <v>31.3</v>
      </c>
      <c r="G267" s="6" t="n">
        <v>0.443333333333333</v>
      </c>
      <c r="H267" s="5" t="n">
        <f aca="false">G267+H266</f>
        <v>46.02</v>
      </c>
      <c r="J267" s="2" t="n">
        <f aca="false">E267-H267</f>
        <v>-14.72</v>
      </c>
    </row>
    <row r="268" customFormat="false" ht="15" hidden="false" customHeight="false" outlineLevel="0" collapsed="false">
      <c r="A268" s="3" t="n">
        <v>265</v>
      </c>
      <c r="B268" s="2" t="n">
        <v>6.2</v>
      </c>
      <c r="C268" s="4" t="n">
        <v>33684</v>
      </c>
      <c r="D268" s="2" t="n">
        <v>6.2</v>
      </c>
      <c r="E268" s="5" t="n">
        <f aca="false">D268+E267</f>
        <v>37.5</v>
      </c>
      <c r="G268" s="6" t="n">
        <v>0.26</v>
      </c>
      <c r="H268" s="5" t="n">
        <f aca="false">G268+H267</f>
        <v>46.28</v>
      </c>
      <c r="J268" s="2" t="n">
        <f aca="false">E268-H268</f>
        <v>-8.77999999999999</v>
      </c>
    </row>
    <row r="269" customFormat="false" ht="15" hidden="false" customHeight="false" outlineLevel="0" collapsed="false">
      <c r="A269" s="3" t="n">
        <v>266</v>
      </c>
      <c r="B269" s="2" t="n">
        <v>0.4</v>
      </c>
      <c r="C269" s="4" t="n">
        <v>33685</v>
      </c>
      <c r="D269" s="2" t="n">
        <v>0.4</v>
      </c>
      <c r="E269" s="5" t="n">
        <f aca="false">D269+E268</f>
        <v>37.9</v>
      </c>
      <c r="G269" s="6" t="n">
        <v>0.313333333333333</v>
      </c>
      <c r="H269" s="5" t="n">
        <f aca="false">G269+H268</f>
        <v>46.5933333333333</v>
      </c>
      <c r="J269" s="2" t="n">
        <f aca="false">E269-H269</f>
        <v>-8.69333333333333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3686</v>
      </c>
      <c r="D270" s="2" t="n">
        <v>0</v>
      </c>
      <c r="E270" s="5" t="n">
        <f aca="false">D270+E269</f>
        <v>37.9</v>
      </c>
      <c r="G270" s="6" t="n">
        <v>0.0933333333333333</v>
      </c>
      <c r="H270" s="5" t="n">
        <f aca="false">G270+H269</f>
        <v>46.6866666666667</v>
      </c>
      <c r="J270" s="2" t="n">
        <f aca="false">E270-H270</f>
        <v>-8.78666666666666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3687</v>
      </c>
      <c r="D271" s="2" t="n">
        <v>0</v>
      </c>
      <c r="E271" s="5" t="n">
        <f aca="false">D271+E270</f>
        <v>37.9</v>
      </c>
      <c r="G271" s="6" t="n">
        <v>0.273333333333333</v>
      </c>
      <c r="H271" s="5" t="n">
        <f aca="false">G271+H270</f>
        <v>46.96</v>
      </c>
      <c r="J271" s="2" t="n">
        <f aca="false">E271-H271</f>
        <v>-9.06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3688</v>
      </c>
      <c r="D272" s="2" t="n">
        <v>0</v>
      </c>
      <c r="E272" s="5" t="n">
        <f aca="false">D272+E271</f>
        <v>37.9</v>
      </c>
      <c r="G272" s="6" t="n">
        <v>0.31</v>
      </c>
      <c r="H272" s="5" t="n">
        <f aca="false">G272+H271</f>
        <v>47.27</v>
      </c>
      <c r="J272" s="2" t="n">
        <f aca="false">E272-H272</f>
        <v>-9.37</v>
      </c>
    </row>
    <row r="273" customFormat="false" ht="15" hidden="false" customHeight="false" outlineLevel="0" collapsed="false">
      <c r="A273" s="3" t="n">
        <v>270</v>
      </c>
      <c r="B273" s="2" t="n">
        <v>2</v>
      </c>
      <c r="C273" s="4" t="n">
        <v>33689</v>
      </c>
      <c r="D273" s="2" t="n">
        <v>2</v>
      </c>
      <c r="E273" s="5" t="n">
        <f aca="false">D273+E272</f>
        <v>39.9</v>
      </c>
      <c r="G273" s="6" t="n">
        <v>0.29</v>
      </c>
      <c r="H273" s="5" t="n">
        <f aca="false">G273+H272</f>
        <v>47.56</v>
      </c>
      <c r="J273" s="2" t="n">
        <f aca="false">E273-H273</f>
        <v>-7.66</v>
      </c>
    </row>
    <row r="274" customFormat="false" ht="15" hidden="false" customHeight="false" outlineLevel="0" collapsed="false">
      <c r="A274" s="3" t="n">
        <v>271</v>
      </c>
      <c r="B274" s="2" t="s">
        <v>13</v>
      </c>
      <c r="C274" s="4" t="n">
        <v>33690</v>
      </c>
      <c r="D274" s="2"/>
      <c r="E274" s="5" t="n">
        <f aca="false">D274+E273</f>
        <v>39.9</v>
      </c>
      <c r="G274" s="6" t="n">
        <v>0.216666666666667</v>
      </c>
      <c r="H274" s="5" t="n">
        <f aca="false">G274+H273</f>
        <v>47.7766666666667</v>
      </c>
      <c r="J274" s="2" t="n">
        <f aca="false">E274-H274</f>
        <v>-7.87666666666667</v>
      </c>
    </row>
    <row r="275" customFormat="false" ht="15" hidden="false" customHeight="false" outlineLevel="0" collapsed="false">
      <c r="A275" s="3" t="n">
        <v>272</v>
      </c>
      <c r="B275" s="2" t="n">
        <v>0.1</v>
      </c>
      <c r="C275" s="4" t="n">
        <v>33691</v>
      </c>
      <c r="D275" s="2" t="n">
        <v>0.1</v>
      </c>
      <c r="E275" s="5" t="n">
        <f aca="false">D275+E274</f>
        <v>40</v>
      </c>
      <c r="G275" s="6" t="n">
        <v>0.0333333333333333</v>
      </c>
      <c r="H275" s="5" t="n">
        <f aca="false">G275+H274</f>
        <v>47.81</v>
      </c>
      <c r="J275" s="2" t="n">
        <f aca="false">E275-H275</f>
        <v>-7.81</v>
      </c>
    </row>
    <row r="276" customFormat="false" ht="15" hidden="false" customHeight="false" outlineLevel="0" collapsed="false">
      <c r="A276" s="3" t="n">
        <v>273</v>
      </c>
      <c r="B276" s="2" t="s">
        <v>13</v>
      </c>
      <c r="C276" s="4" t="n">
        <v>33692</v>
      </c>
      <c r="D276" s="2"/>
      <c r="E276" s="5" t="n">
        <f aca="false">D276+E275</f>
        <v>40</v>
      </c>
      <c r="G276" s="6" t="n">
        <v>0.216666666666667</v>
      </c>
      <c r="H276" s="5" t="n">
        <f aca="false">G276+H275</f>
        <v>48.0266666666667</v>
      </c>
      <c r="J276" s="2" t="n">
        <f aca="false">E276-H276</f>
        <v>-8.02666666666666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3693</v>
      </c>
      <c r="D277" s="2" t="n">
        <v>0</v>
      </c>
      <c r="E277" s="5" t="n">
        <f aca="false">D277+E276</f>
        <v>40</v>
      </c>
      <c r="G277" s="6" t="n">
        <v>0.05</v>
      </c>
      <c r="H277" s="5" t="n">
        <f aca="false">G277+H276</f>
        <v>48.0766666666667</v>
      </c>
      <c r="J277" s="2" t="n">
        <f aca="false">E277-H277</f>
        <v>-8.07666666666666</v>
      </c>
    </row>
    <row r="278" customFormat="false" ht="15" hidden="false" customHeight="false" outlineLevel="0" collapsed="false">
      <c r="A278" s="3" t="n">
        <v>275</v>
      </c>
      <c r="B278" s="2" t="n">
        <v>0.2</v>
      </c>
      <c r="C278" s="4" t="n">
        <v>33694</v>
      </c>
      <c r="D278" s="2" t="n">
        <v>0.2</v>
      </c>
      <c r="E278" s="5" t="n">
        <f aca="false">D278+E277</f>
        <v>40.2</v>
      </c>
      <c r="G278" s="6" t="n">
        <v>0.0133333333333333</v>
      </c>
      <c r="H278" s="5" t="n">
        <f aca="false">G278+H277</f>
        <v>48.09</v>
      </c>
      <c r="J278" s="2" t="n">
        <f aca="false">E278-H278</f>
        <v>-7.88999999999999</v>
      </c>
    </row>
    <row r="279" customFormat="false" ht="15" hidden="false" customHeight="false" outlineLevel="0" collapsed="false">
      <c r="A279" s="3" t="n">
        <v>276</v>
      </c>
      <c r="B279" s="2" t="n">
        <v>0.6</v>
      </c>
      <c r="C279" s="4" t="n">
        <v>33695</v>
      </c>
      <c r="D279" s="2" t="n">
        <v>0.6</v>
      </c>
      <c r="E279" s="5" t="n">
        <f aca="false">D279+E278</f>
        <v>40.8</v>
      </c>
      <c r="G279" s="6" t="n">
        <v>0.183333333333333</v>
      </c>
      <c r="H279" s="5" t="n">
        <f aca="false">G279+H278</f>
        <v>48.2733333333333</v>
      </c>
      <c r="J279" s="2" t="n">
        <f aca="false">E279-H279</f>
        <v>-7.47333333333332</v>
      </c>
      <c r="K279" s="0" t="s">
        <v>27</v>
      </c>
    </row>
    <row r="280" customFormat="false" ht="15" hidden="false" customHeight="false" outlineLevel="0" collapsed="false">
      <c r="A280" s="3" t="n">
        <v>277</v>
      </c>
      <c r="B280" s="2" t="s">
        <v>13</v>
      </c>
      <c r="C280" s="4" t="n">
        <v>33696</v>
      </c>
      <c r="D280" s="2"/>
      <c r="E280" s="5" t="n">
        <f aca="false">D280+E279</f>
        <v>40.8</v>
      </c>
      <c r="G280" s="6" t="n">
        <v>0.443333333333333</v>
      </c>
      <c r="H280" s="5" t="n">
        <f aca="false">G280+H279</f>
        <v>48.7166666666667</v>
      </c>
      <c r="J280" s="2" t="n">
        <f aca="false">E280-H280</f>
        <v>-7.91666666666666</v>
      </c>
    </row>
    <row r="281" customFormat="false" ht="15" hidden="false" customHeight="false" outlineLevel="0" collapsed="false">
      <c r="A281" s="3" t="n">
        <v>278</v>
      </c>
      <c r="B281" s="2" t="n">
        <v>0.1</v>
      </c>
      <c r="C281" s="4" t="n">
        <v>33697</v>
      </c>
      <c r="D281" s="2" t="n">
        <v>0.1</v>
      </c>
      <c r="E281" s="5" t="n">
        <f aca="false">D281+E280</f>
        <v>40.9</v>
      </c>
      <c r="G281" s="6" t="n">
        <v>0.106666666666667</v>
      </c>
      <c r="H281" s="5" t="n">
        <f aca="false">G281+H280</f>
        <v>48.8233333333333</v>
      </c>
      <c r="J281" s="2" t="n">
        <f aca="false">E281-H281</f>
        <v>-7.92333333333333</v>
      </c>
    </row>
    <row r="282" customFormat="false" ht="15" hidden="false" customHeight="false" outlineLevel="0" collapsed="false">
      <c r="A282" s="3" t="n">
        <v>279</v>
      </c>
      <c r="B282" s="2" t="n">
        <v>0.1</v>
      </c>
      <c r="C282" s="4" t="n">
        <v>33698</v>
      </c>
      <c r="D282" s="2" t="n">
        <v>0.1</v>
      </c>
      <c r="E282" s="5" t="n">
        <f aca="false">D282+E281</f>
        <v>41</v>
      </c>
      <c r="G282" s="6" t="n">
        <v>0.0366666666666667</v>
      </c>
      <c r="H282" s="5" t="n">
        <f aca="false">G282+H281</f>
        <v>48.86</v>
      </c>
      <c r="J282" s="2" t="n">
        <f aca="false">E282-H282</f>
        <v>-7.85999999999999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3699</v>
      </c>
      <c r="D283" s="2" t="n">
        <v>0</v>
      </c>
      <c r="E283" s="5" t="n">
        <f aca="false">D283+E282</f>
        <v>41</v>
      </c>
      <c r="G283" s="6" t="n">
        <v>0.476666666666667</v>
      </c>
      <c r="H283" s="5" t="n">
        <f aca="false">G283+H282</f>
        <v>49.3366666666667</v>
      </c>
      <c r="J283" s="2" t="n">
        <f aca="false">E283-H283</f>
        <v>-8.33666666666666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3700</v>
      </c>
      <c r="D284" s="2" t="n">
        <v>0</v>
      </c>
      <c r="E284" s="5" t="n">
        <f aca="false">D284+E283</f>
        <v>41</v>
      </c>
      <c r="G284" s="6" t="n">
        <v>0.0533333333333333</v>
      </c>
      <c r="H284" s="5" t="n">
        <f aca="false">G284+H283</f>
        <v>49.39</v>
      </c>
      <c r="J284" s="2" t="n">
        <f aca="false">E284-H284</f>
        <v>-8.38999999999999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3701</v>
      </c>
      <c r="D285" s="2" t="n">
        <v>0</v>
      </c>
      <c r="E285" s="5" t="n">
        <f aca="false">D285+E284</f>
        <v>41</v>
      </c>
      <c r="G285" s="6" t="n">
        <v>0.02</v>
      </c>
      <c r="H285" s="5" t="n">
        <f aca="false">G285+H284</f>
        <v>49.41</v>
      </c>
      <c r="J285" s="2" t="n">
        <f aca="false">E285-H285</f>
        <v>-8.41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3702</v>
      </c>
      <c r="D286" s="2" t="n">
        <v>0</v>
      </c>
      <c r="E286" s="5" t="n">
        <f aca="false">D286+E285</f>
        <v>41</v>
      </c>
      <c r="G286" s="6" t="n">
        <v>0.05</v>
      </c>
      <c r="H286" s="5" t="n">
        <f aca="false">G286+H285</f>
        <v>49.46</v>
      </c>
      <c r="J286" s="2" t="n">
        <f aca="false">E286-H286</f>
        <v>-8.45999999999999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3703</v>
      </c>
      <c r="D287" s="2" t="n">
        <v>0</v>
      </c>
      <c r="E287" s="5" t="n">
        <f aca="false">D287+E286</f>
        <v>41</v>
      </c>
      <c r="G287" s="6" t="n">
        <v>0.406666666666667</v>
      </c>
      <c r="H287" s="5" t="n">
        <f aca="false">G287+H286</f>
        <v>49.8666666666667</v>
      </c>
      <c r="J287" s="2" t="n">
        <f aca="false">E287-H287</f>
        <v>-8.86666666666666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3704</v>
      </c>
      <c r="D288" s="2" t="n">
        <v>0</v>
      </c>
      <c r="E288" s="5" t="n">
        <f aca="false">D288+E287</f>
        <v>41</v>
      </c>
      <c r="G288" s="6" t="n">
        <v>0.0933333333333333</v>
      </c>
      <c r="H288" s="5" t="n">
        <f aca="false">G288+H287</f>
        <v>49.96</v>
      </c>
      <c r="J288" s="2" t="n">
        <f aca="false">E288-H288</f>
        <v>-8.95999999999999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3705</v>
      </c>
      <c r="D289" s="2" t="n">
        <v>0</v>
      </c>
      <c r="E289" s="5" t="n">
        <f aca="false">D289+E288</f>
        <v>41</v>
      </c>
      <c r="G289" s="6" t="n">
        <v>0.0566666666666667</v>
      </c>
      <c r="H289" s="5" t="n">
        <f aca="false">G289+H288</f>
        <v>50.0166666666667</v>
      </c>
      <c r="J289" s="2" t="n">
        <f aca="false">E289-H289</f>
        <v>-9.01666666666666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3706</v>
      </c>
      <c r="D290" s="2" t="n">
        <v>0</v>
      </c>
      <c r="E290" s="5" t="n">
        <f aca="false">D290+E289</f>
        <v>41</v>
      </c>
      <c r="G290" s="6" t="n">
        <v>0.123333333333333</v>
      </c>
      <c r="H290" s="5" t="n">
        <f aca="false">G290+H289</f>
        <v>50.14</v>
      </c>
      <c r="J290" s="2" t="n">
        <f aca="false">E290-H290</f>
        <v>-9.13999999999999</v>
      </c>
    </row>
    <row r="291" customFormat="false" ht="15" hidden="false" customHeight="false" outlineLevel="0" collapsed="false">
      <c r="A291" s="3" t="n">
        <v>288</v>
      </c>
      <c r="B291" s="2" t="s">
        <v>13</v>
      </c>
      <c r="C291" s="4" t="n">
        <v>33707</v>
      </c>
      <c r="D291" s="2"/>
      <c r="E291" s="5" t="n">
        <f aca="false">D291+E290</f>
        <v>41</v>
      </c>
      <c r="G291" s="6" t="n">
        <v>0.0266666666666667</v>
      </c>
      <c r="H291" s="5" t="n">
        <f aca="false">G291+H290</f>
        <v>50.1666666666667</v>
      </c>
      <c r="J291" s="2" t="n">
        <f aca="false">E291-H291</f>
        <v>-9.16666666666666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3708</v>
      </c>
      <c r="D292" s="2" t="n">
        <v>0</v>
      </c>
      <c r="E292" s="5" t="n">
        <f aca="false">D292+E291</f>
        <v>41</v>
      </c>
      <c r="G292" s="6" t="n">
        <v>0.0566666666666667</v>
      </c>
      <c r="H292" s="5" t="n">
        <f aca="false">G292+H291</f>
        <v>50.2233333333333</v>
      </c>
      <c r="J292" s="2" t="n">
        <f aca="false">E292-H292</f>
        <v>-9.22333333333332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3709</v>
      </c>
      <c r="D293" s="2" t="n">
        <v>0</v>
      </c>
      <c r="E293" s="5" t="n">
        <f aca="false">D293+E292</f>
        <v>41</v>
      </c>
      <c r="G293" s="6" t="n">
        <v>0.0566666666666667</v>
      </c>
      <c r="H293" s="5" t="n">
        <f aca="false">G293+H292</f>
        <v>50.28</v>
      </c>
      <c r="J293" s="2" t="n">
        <f aca="false">E293-H293</f>
        <v>-9.27999999999999</v>
      </c>
      <c r="K293" s="0" t="s">
        <v>28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3710</v>
      </c>
      <c r="D294" s="2" t="n">
        <v>0</v>
      </c>
      <c r="E294" s="5" t="n">
        <f aca="false">D294+E293</f>
        <v>41</v>
      </c>
      <c r="G294" s="6" t="n">
        <v>0.163333333333333</v>
      </c>
      <c r="H294" s="5" t="n">
        <f aca="false">G294+H293</f>
        <v>50.4433333333333</v>
      </c>
      <c r="J294" s="2" t="n">
        <f aca="false">E294-H294</f>
        <v>-9.44333333333332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3711</v>
      </c>
      <c r="D295" s="2" t="n">
        <v>0</v>
      </c>
      <c r="E295" s="5" t="n">
        <f aca="false">D295+E294</f>
        <v>41</v>
      </c>
      <c r="G295" s="6" t="n">
        <v>0.0833333333333333</v>
      </c>
      <c r="H295" s="5" t="n">
        <f aca="false">G295+H294</f>
        <v>50.5266666666667</v>
      </c>
      <c r="J295" s="2" t="n">
        <f aca="false">E295-H295</f>
        <v>-9.52666666666666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3712</v>
      </c>
      <c r="D296" s="2" t="n">
        <v>0</v>
      </c>
      <c r="E296" s="5" t="n">
        <f aca="false">D296+E295</f>
        <v>41</v>
      </c>
      <c r="G296" s="6" t="n">
        <v>0</v>
      </c>
      <c r="H296" s="5" t="n">
        <f aca="false">G296+H295</f>
        <v>50.5266666666667</v>
      </c>
      <c r="J296" s="2" t="n">
        <f aca="false">E296-H296</f>
        <v>-9.52666666666666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3713</v>
      </c>
      <c r="D297" s="2" t="n">
        <v>0</v>
      </c>
      <c r="E297" s="5" t="n">
        <f aca="false">D297+E296</f>
        <v>41</v>
      </c>
      <c r="G297" s="6" t="n">
        <v>0</v>
      </c>
      <c r="H297" s="5" t="n">
        <f aca="false">G297+H296</f>
        <v>50.5266666666667</v>
      </c>
      <c r="J297" s="2" t="n">
        <f aca="false">E297-H297</f>
        <v>-9.52666666666666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3714</v>
      </c>
      <c r="D298" s="2" t="n">
        <v>0</v>
      </c>
      <c r="E298" s="5" t="n">
        <f aca="false">D298+E297</f>
        <v>41</v>
      </c>
      <c r="G298" s="6" t="n">
        <v>0</v>
      </c>
      <c r="H298" s="5" t="n">
        <f aca="false">G298+H297</f>
        <v>50.5266666666667</v>
      </c>
      <c r="J298" s="2" t="n">
        <f aca="false">E298-H298</f>
        <v>-9.52666666666666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3715</v>
      </c>
      <c r="D299" s="2" t="n">
        <v>0</v>
      </c>
      <c r="E299" s="5" t="n">
        <f aca="false">D299+E298</f>
        <v>41</v>
      </c>
      <c r="G299" s="6" t="n">
        <v>0</v>
      </c>
      <c r="H299" s="5" t="n">
        <f aca="false">G299+H298</f>
        <v>50.5266666666667</v>
      </c>
      <c r="J299" s="2" t="n">
        <f aca="false">E299-H299</f>
        <v>-9.52666666666666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3716</v>
      </c>
      <c r="D300" s="2" t="n">
        <v>0</v>
      </c>
      <c r="E300" s="5" t="n">
        <f aca="false">D300+E299</f>
        <v>41</v>
      </c>
      <c r="G300" s="6" t="n">
        <v>0.0166666666666667</v>
      </c>
      <c r="H300" s="5" t="n">
        <f aca="false">G300+H299</f>
        <v>50.5433333333333</v>
      </c>
      <c r="J300" s="2" t="n">
        <f aca="false">E300-H300</f>
        <v>-9.54333333333332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3717</v>
      </c>
      <c r="D301" s="2" t="n">
        <v>0</v>
      </c>
      <c r="E301" s="5" t="n">
        <f aca="false">D301+E300</f>
        <v>41</v>
      </c>
      <c r="G301" s="6" t="n">
        <v>0</v>
      </c>
      <c r="H301" s="5" t="n">
        <f aca="false">G301+H300</f>
        <v>50.5433333333333</v>
      </c>
      <c r="J301" s="2" t="n">
        <f aca="false">E301-H301</f>
        <v>-9.54333333333332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3718</v>
      </c>
      <c r="D302" s="2" t="n">
        <v>0</v>
      </c>
      <c r="E302" s="5" t="n">
        <f aca="false">D302+E301</f>
        <v>41</v>
      </c>
      <c r="G302" s="6" t="n">
        <v>0.0333333333333333</v>
      </c>
      <c r="H302" s="5" t="n">
        <f aca="false">G302+H301</f>
        <v>50.5766666666667</v>
      </c>
      <c r="J302" s="2" t="n">
        <f aca="false">E302-H302</f>
        <v>-9.57666666666665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3719</v>
      </c>
      <c r="D303" s="2" t="n">
        <v>0</v>
      </c>
      <c r="E303" s="5" t="n">
        <f aca="false">D303+E302</f>
        <v>41</v>
      </c>
      <c r="G303" s="6" t="n">
        <v>0.00333333333333333</v>
      </c>
      <c r="H303" s="5" t="n">
        <f aca="false">G303+H302</f>
        <v>50.58</v>
      </c>
      <c r="J303" s="2" t="n">
        <f aca="false">E303-H303</f>
        <v>-9.5799999999999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3720</v>
      </c>
      <c r="D304" s="2" t="n">
        <v>0</v>
      </c>
      <c r="E304" s="5" t="n">
        <f aca="false">D304+E303</f>
        <v>41</v>
      </c>
      <c r="G304" s="6" t="n">
        <v>0</v>
      </c>
      <c r="H304" s="5" t="n">
        <f aca="false">G304+H303</f>
        <v>50.58</v>
      </c>
      <c r="J304" s="2" t="n">
        <f aca="false">E304-H304</f>
        <v>-9.5799999999999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3721</v>
      </c>
      <c r="D305" s="2" t="n">
        <v>0</v>
      </c>
      <c r="E305" s="5" t="n">
        <f aca="false">D305+E304</f>
        <v>41</v>
      </c>
      <c r="G305" s="6" t="n">
        <v>0</v>
      </c>
      <c r="H305" s="5" t="n">
        <f aca="false">G305+H304</f>
        <v>50.58</v>
      </c>
      <c r="J305" s="2" t="n">
        <f aca="false">E305-H305</f>
        <v>-9.5799999999999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3722</v>
      </c>
      <c r="D306" s="2" t="n">
        <v>0</v>
      </c>
      <c r="E306" s="5" t="n">
        <f aca="false">D306+E305</f>
        <v>41</v>
      </c>
      <c r="G306" s="6" t="n">
        <v>0</v>
      </c>
      <c r="H306" s="5" t="n">
        <f aca="false">G306+H305</f>
        <v>50.58</v>
      </c>
      <c r="J306" s="2" t="n">
        <f aca="false">E306-H306</f>
        <v>-9.5799999999999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3723</v>
      </c>
      <c r="D307" s="2" t="n">
        <v>0</v>
      </c>
      <c r="E307" s="5" t="n">
        <f aca="false">D307+E306</f>
        <v>41</v>
      </c>
      <c r="G307" s="6" t="n">
        <v>0</v>
      </c>
      <c r="H307" s="5" t="n">
        <f aca="false">G307+H306</f>
        <v>50.58</v>
      </c>
      <c r="J307" s="2" t="n">
        <f aca="false">E307-H307</f>
        <v>-9.57999999999998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3724</v>
      </c>
      <c r="D308" s="2" t="n">
        <v>0</v>
      </c>
      <c r="E308" s="5" t="n">
        <f aca="false">D308+E307</f>
        <v>41</v>
      </c>
      <c r="G308" s="6" t="n">
        <v>0</v>
      </c>
      <c r="H308" s="5" t="n">
        <f aca="false">G308+H307</f>
        <v>50.58</v>
      </c>
      <c r="J308" s="2" t="n">
        <f aca="false">E308-H308</f>
        <v>-9.57999999999998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3725</v>
      </c>
      <c r="D309" s="2" t="n">
        <v>0</v>
      </c>
      <c r="E309" s="5" t="n">
        <f aca="false">D309+E308</f>
        <v>41</v>
      </c>
      <c r="G309" s="6" t="n">
        <v>0</v>
      </c>
      <c r="H309" s="5" t="n">
        <f aca="false">G309+H308</f>
        <v>50.58</v>
      </c>
      <c r="J309" s="2" t="n">
        <f aca="false">E309-H309</f>
        <v>-9.57999999999998</v>
      </c>
      <c r="K309" s="0" t="s">
        <v>2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3726</v>
      </c>
      <c r="D310" s="2" t="n">
        <v>0</v>
      </c>
      <c r="E310" s="5" t="n">
        <f aca="false">D310+E309</f>
        <v>41</v>
      </c>
      <c r="G310" s="6" t="n">
        <v>0</v>
      </c>
      <c r="H310" s="5" t="n">
        <f aca="false">G310+H309</f>
        <v>50.58</v>
      </c>
      <c r="J310" s="2" t="n">
        <f aca="false">E310-H310</f>
        <v>-9.57999999999998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3727</v>
      </c>
      <c r="D311" s="2" t="n">
        <v>0</v>
      </c>
      <c r="E311" s="5" t="n">
        <f aca="false">D311+E310</f>
        <v>41</v>
      </c>
      <c r="G311" s="6" t="n">
        <v>0</v>
      </c>
      <c r="H311" s="5" t="n">
        <f aca="false">G311+H310</f>
        <v>50.58</v>
      </c>
      <c r="J311" s="2" t="n">
        <f aca="false">E311-H311</f>
        <v>-9.57999999999998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3728</v>
      </c>
      <c r="D312" s="2" t="n">
        <v>0</v>
      </c>
      <c r="E312" s="5" t="n">
        <f aca="false">D312+E311</f>
        <v>41</v>
      </c>
      <c r="G312" s="6" t="n">
        <v>0</v>
      </c>
      <c r="H312" s="5" t="n">
        <f aca="false">G312+H311</f>
        <v>50.58</v>
      </c>
      <c r="J312" s="2" t="n">
        <f aca="false">E312-H312</f>
        <v>-9.57999999999998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3729</v>
      </c>
      <c r="D313" s="2" t="n">
        <v>0</v>
      </c>
      <c r="E313" s="5" t="n">
        <f aca="false">D313+E312</f>
        <v>41</v>
      </c>
      <c r="G313" s="6" t="n">
        <v>0</v>
      </c>
      <c r="H313" s="5" t="n">
        <f aca="false">G313+H312</f>
        <v>50.58</v>
      </c>
      <c r="J313" s="2" t="n">
        <f aca="false">E313-H313</f>
        <v>-9.57999999999998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3730</v>
      </c>
      <c r="D314" s="2" t="n">
        <v>0</v>
      </c>
      <c r="E314" s="5" t="n">
        <f aca="false">D314+E313</f>
        <v>41</v>
      </c>
      <c r="G314" s="6" t="n">
        <v>0.02</v>
      </c>
      <c r="H314" s="5" t="n">
        <f aca="false">G314+H313</f>
        <v>50.6</v>
      </c>
      <c r="J314" s="2" t="n">
        <f aca="false">E314-H314</f>
        <v>-9.59999999999999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3731</v>
      </c>
      <c r="D315" s="2" t="n">
        <v>0</v>
      </c>
      <c r="E315" s="5" t="n">
        <f aca="false">D315+E314</f>
        <v>41</v>
      </c>
      <c r="G315" s="6" t="n">
        <v>0</v>
      </c>
      <c r="H315" s="5" t="n">
        <f aca="false">G315+H314</f>
        <v>50.6</v>
      </c>
      <c r="J315" s="2" t="n">
        <f aca="false">E315-H315</f>
        <v>-9.59999999999999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3732</v>
      </c>
      <c r="D316" s="2" t="n">
        <v>0</v>
      </c>
      <c r="E316" s="5" t="n">
        <f aca="false">D316+E315</f>
        <v>41</v>
      </c>
      <c r="G316" s="6" t="n">
        <v>0</v>
      </c>
      <c r="H316" s="5" t="n">
        <f aca="false">G316+H315</f>
        <v>50.6</v>
      </c>
      <c r="J316" s="2" t="n">
        <f aca="false">E316-H316</f>
        <v>-9.59999999999999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3733</v>
      </c>
      <c r="D317" s="2" t="n">
        <v>0</v>
      </c>
      <c r="E317" s="5" t="n">
        <f aca="false">D317+E316</f>
        <v>41</v>
      </c>
      <c r="G317" s="6" t="n">
        <v>0</v>
      </c>
      <c r="H317" s="5" t="n">
        <f aca="false">G317+H316</f>
        <v>50.6</v>
      </c>
      <c r="J317" s="2" t="n">
        <f aca="false">E317-H317</f>
        <v>-9.59999999999999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3734</v>
      </c>
      <c r="D318" s="2" t="n">
        <v>0</v>
      </c>
      <c r="E318" s="5" t="n">
        <f aca="false">D318+E317</f>
        <v>41</v>
      </c>
      <c r="G318" s="6" t="n">
        <v>0.106666666666667</v>
      </c>
      <c r="H318" s="5" t="n">
        <f aca="false">G318+H317</f>
        <v>50.7066666666667</v>
      </c>
      <c r="J318" s="2" t="n">
        <f aca="false">E318-H318</f>
        <v>-9.70666666666666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3735</v>
      </c>
      <c r="D319" s="2" t="n">
        <v>0</v>
      </c>
      <c r="E319" s="5" t="n">
        <f aca="false">D319+E318</f>
        <v>41</v>
      </c>
      <c r="G319" s="6" t="n">
        <v>0.00333333333333333</v>
      </c>
      <c r="H319" s="5" t="n">
        <f aca="false">G319+H318</f>
        <v>50.71</v>
      </c>
      <c r="J319" s="2" t="n">
        <f aca="false">E319-H319</f>
        <v>-9.70999999999999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3736</v>
      </c>
      <c r="D320" s="2" t="n">
        <v>0</v>
      </c>
      <c r="E320" s="5" t="n">
        <f aca="false">D320+E319</f>
        <v>41</v>
      </c>
      <c r="G320" s="6" t="n">
        <v>0</v>
      </c>
      <c r="H320" s="5" t="n">
        <f aca="false">G320+H319</f>
        <v>50.71</v>
      </c>
      <c r="J320" s="2" t="n">
        <f aca="false">E320-H320</f>
        <v>-9.70999999999999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3737</v>
      </c>
      <c r="D321" s="2" t="n">
        <v>0</v>
      </c>
      <c r="E321" s="5" t="n">
        <f aca="false">D321+E320</f>
        <v>41</v>
      </c>
      <c r="G321" s="6" t="n">
        <v>0</v>
      </c>
      <c r="H321" s="5" t="n">
        <f aca="false">G321+H320</f>
        <v>50.71</v>
      </c>
      <c r="J321" s="2" t="n">
        <f aca="false">E321-H321</f>
        <v>-9.70999999999999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3738</v>
      </c>
      <c r="D322" s="2" t="n">
        <v>0</v>
      </c>
      <c r="E322" s="5" t="n">
        <f aca="false">D322+E321</f>
        <v>41</v>
      </c>
      <c r="G322" s="6" t="n">
        <v>0</v>
      </c>
      <c r="H322" s="5" t="n">
        <f aca="false">G322+H321</f>
        <v>50.71</v>
      </c>
      <c r="J322" s="2" t="n">
        <f aca="false">E322-H322</f>
        <v>-9.70999999999999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3739</v>
      </c>
      <c r="D323" s="2" t="n">
        <v>0</v>
      </c>
      <c r="E323" s="5" t="n">
        <f aca="false">D323+E322</f>
        <v>41</v>
      </c>
      <c r="G323" s="6" t="n">
        <v>0</v>
      </c>
      <c r="H323" s="5" t="n">
        <f aca="false">G323+H322</f>
        <v>50.71</v>
      </c>
      <c r="J323" s="2" t="n">
        <f aca="false">E323-H323</f>
        <v>-9.70999999999999</v>
      </c>
      <c r="K323" s="0" t="s">
        <v>30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3740</v>
      </c>
      <c r="D324" s="2" t="n">
        <v>0</v>
      </c>
      <c r="E324" s="5" t="n">
        <f aca="false">D324+E323</f>
        <v>41</v>
      </c>
      <c r="G324" s="6" t="n">
        <v>0</v>
      </c>
      <c r="H324" s="5" t="n">
        <f aca="false">G324+H323</f>
        <v>50.71</v>
      </c>
      <c r="J324" s="2" t="n">
        <f aca="false">E324-H324</f>
        <v>-9.70999999999999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3741</v>
      </c>
      <c r="D325" s="2" t="n">
        <v>0</v>
      </c>
      <c r="E325" s="5" t="n">
        <f aca="false">D325+E324</f>
        <v>41</v>
      </c>
      <c r="G325" s="6" t="n">
        <v>0</v>
      </c>
      <c r="H325" s="5" t="n">
        <f aca="false">G325+H324</f>
        <v>50.71</v>
      </c>
      <c r="J325" s="2" t="n">
        <f aca="false">E325-H325</f>
        <v>-9.70999999999999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3742</v>
      </c>
      <c r="D326" s="2" t="n">
        <v>0</v>
      </c>
      <c r="E326" s="5" t="n">
        <f aca="false">D326+E325</f>
        <v>41</v>
      </c>
      <c r="G326" s="6" t="n">
        <v>0</v>
      </c>
      <c r="H326" s="5" t="n">
        <f aca="false">G326+H325</f>
        <v>50.71</v>
      </c>
      <c r="J326" s="2" t="n">
        <f aca="false">E326-H326</f>
        <v>-9.70999999999999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3743</v>
      </c>
      <c r="D327" s="2" t="n">
        <v>0</v>
      </c>
      <c r="E327" s="5" t="n">
        <f aca="false">D327+E326</f>
        <v>41</v>
      </c>
      <c r="G327" s="6" t="n">
        <v>0</v>
      </c>
      <c r="H327" s="5" t="n">
        <f aca="false">G327+H326</f>
        <v>50.71</v>
      </c>
      <c r="J327" s="2" t="n">
        <f aca="false">E327-H327</f>
        <v>-9.70999999999999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3744</v>
      </c>
      <c r="D328" s="2" t="n">
        <v>0</v>
      </c>
      <c r="E328" s="5" t="n">
        <f aca="false">D328+E327</f>
        <v>41</v>
      </c>
      <c r="G328" s="6" t="n">
        <v>0</v>
      </c>
      <c r="H328" s="5" t="n">
        <f aca="false">G328+H327</f>
        <v>50.71</v>
      </c>
      <c r="J328" s="2" t="n">
        <f aca="false">E328-H328</f>
        <v>-9.70999999999999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3745</v>
      </c>
      <c r="D329" s="2" t="n">
        <v>0</v>
      </c>
      <c r="E329" s="5" t="n">
        <f aca="false">D329+E328</f>
        <v>41</v>
      </c>
      <c r="G329" s="6" t="n">
        <v>0</v>
      </c>
      <c r="H329" s="5" t="n">
        <f aca="false">G329+H328</f>
        <v>50.71</v>
      </c>
      <c r="J329" s="2" t="n">
        <f aca="false">E329-H329</f>
        <v>-9.70999999999999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3746</v>
      </c>
      <c r="D330" s="2" t="n">
        <v>0</v>
      </c>
      <c r="E330" s="5" t="n">
        <f aca="false">D330+E329</f>
        <v>41</v>
      </c>
      <c r="G330" s="6" t="n">
        <v>0</v>
      </c>
      <c r="H330" s="5" t="n">
        <f aca="false">G330+H329</f>
        <v>50.71</v>
      </c>
      <c r="J330" s="2" t="n">
        <f aca="false">E330-H330</f>
        <v>-9.70999999999999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3747</v>
      </c>
      <c r="D331" s="2" t="n">
        <v>0</v>
      </c>
      <c r="E331" s="5" t="n">
        <f aca="false">D331+E330</f>
        <v>41</v>
      </c>
      <c r="G331" s="6" t="n">
        <v>0</v>
      </c>
      <c r="H331" s="5" t="n">
        <f aca="false">G331+H330</f>
        <v>50.71</v>
      </c>
      <c r="J331" s="2" t="n">
        <f aca="false">E331-H331</f>
        <v>-9.70999999999999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3748</v>
      </c>
      <c r="D332" s="2" t="n">
        <v>0</v>
      </c>
      <c r="E332" s="5" t="n">
        <f aca="false">D332+E331</f>
        <v>41</v>
      </c>
      <c r="G332" s="6" t="n">
        <v>0</v>
      </c>
      <c r="H332" s="5" t="n">
        <f aca="false">G332+H331</f>
        <v>50.71</v>
      </c>
      <c r="J332" s="2" t="n">
        <f aca="false">E332-H332</f>
        <v>-9.70999999999999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3749</v>
      </c>
      <c r="D333" s="2" t="n">
        <v>0</v>
      </c>
      <c r="E333" s="5" t="n">
        <f aca="false">D333+E332</f>
        <v>41</v>
      </c>
      <c r="G333" s="6" t="n">
        <v>0</v>
      </c>
      <c r="H333" s="5" t="n">
        <f aca="false">G333+H332</f>
        <v>50.71</v>
      </c>
      <c r="J333" s="2" t="n">
        <f aca="false">E333-H333</f>
        <v>-9.70999999999999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3750</v>
      </c>
      <c r="D334" s="2" t="n">
        <v>0</v>
      </c>
      <c r="E334" s="5" t="n">
        <f aca="false">D334+E333</f>
        <v>41</v>
      </c>
      <c r="G334" s="6" t="n">
        <v>0</v>
      </c>
      <c r="H334" s="5" t="n">
        <f aca="false">G334+H333</f>
        <v>50.71</v>
      </c>
      <c r="J334" s="2" t="n">
        <f aca="false">E334-H334</f>
        <v>-9.70999999999999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3751</v>
      </c>
      <c r="D335" s="2" t="n">
        <v>0</v>
      </c>
      <c r="E335" s="5" t="n">
        <f aca="false">D335+E334</f>
        <v>41</v>
      </c>
      <c r="G335" s="6" t="n">
        <v>0</v>
      </c>
      <c r="H335" s="5" t="n">
        <f aca="false">G335+H334</f>
        <v>50.71</v>
      </c>
      <c r="J335" s="2" t="n">
        <f aca="false">E335-H335</f>
        <v>-9.70999999999999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3752</v>
      </c>
      <c r="D336" s="2" t="n">
        <v>0</v>
      </c>
      <c r="E336" s="5" t="n">
        <f aca="false">D336+E335</f>
        <v>41</v>
      </c>
      <c r="G336" s="6" t="n">
        <v>0</v>
      </c>
      <c r="H336" s="5" t="n">
        <f aca="false">G336+H335</f>
        <v>50.71</v>
      </c>
      <c r="J336" s="2" t="n">
        <f aca="false">E336-H336</f>
        <v>-9.70999999999999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3753</v>
      </c>
      <c r="D337" s="2" t="n">
        <v>0</v>
      </c>
      <c r="E337" s="5" t="n">
        <f aca="false">D337+E336</f>
        <v>41</v>
      </c>
      <c r="G337" s="6" t="n">
        <v>0</v>
      </c>
      <c r="H337" s="5" t="n">
        <f aca="false">G337+H336</f>
        <v>50.71</v>
      </c>
      <c r="J337" s="2" t="n">
        <f aca="false">E337-H337</f>
        <v>-9.70999999999999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3754</v>
      </c>
      <c r="D338" s="2" t="n">
        <v>0</v>
      </c>
      <c r="E338" s="5" t="n">
        <f aca="false">D338+E337</f>
        <v>41</v>
      </c>
      <c r="G338" s="6" t="n">
        <v>0</v>
      </c>
      <c r="H338" s="5" t="n">
        <f aca="false">G338+H337</f>
        <v>50.71</v>
      </c>
      <c r="J338" s="2" t="n">
        <f aca="false">E338-H338</f>
        <v>-9.70999999999999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3755</v>
      </c>
      <c r="D339" s="2" t="n">
        <v>0</v>
      </c>
      <c r="E339" s="5" t="n">
        <f aca="false">D339+E338</f>
        <v>41</v>
      </c>
      <c r="G339" s="6" t="n">
        <v>0</v>
      </c>
      <c r="H339" s="5" t="n">
        <f aca="false">G339+H338</f>
        <v>50.71</v>
      </c>
      <c r="J339" s="2" t="n">
        <f aca="false">E339-H339</f>
        <v>-9.70999999999999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3756</v>
      </c>
      <c r="D340" s="2" t="n">
        <v>0</v>
      </c>
      <c r="E340" s="5" t="n">
        <f aca="false">D340+E339</f>
        <v>41</v>
      </c>
      <c r="G340" s="6" t="n">
        <v>0</v>
      </c>
      <c r="H340" s="5" t="n">
        <f aca="false">G340+H339</f>
        <v>50.71</v>
      </c>
      <c r="J340" s="2" t="n">
        <f aca="false">E340-H340</f>
        <v>-9.70999999999999</v>
      </c>
      <c r="K340" s="0" t="s">
        <v>3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3757</v>
      </c>
      <c r="D341" s="2" t="n">
        <v>0</v>
      </c>
      <c r="E341" s="5" t="n">
        <f aca="false">D341+E340</f>
        <v>41</v>
      </c>
      <c r="G341" s="6" t="n">
        <v>0</v>
      </c>
      <c r="H341" s="5" t="n">
        <f aca="false">G341+H340</f>
        <v>50.71</v>
      </c>
      <c r="J341" s="2" t="n">
        <f aca="false">E341-H341</f>
        <v>-9.70999999999999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3758</v>
      </c>
      <c r="D342" s="2" t="n">
        <v>0</v>
      </c>
      <c r="E342" s="5" t="n">
        <f aca="false">D342+E341</f>
        <v>41</v>
      </c>
      <c r="G342" s="6" t="n">
        <v>0</v>
      </c>
      <c r="H342" s="5" t="n">
        <f aca="false">G342+H341</f>
        <v>50.71</v>
      </c>
      <c r="J342" s="2" t="n">
        <f aca="false">E342-H342</f>
        <v>-9.70999999999999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3759</v>
      </c>
      <c r="D343" s="2" t="n">
        <v>0</v>
      </c>
      <c r="E343" s="5" t="n">
        <f aca="false">D343+E342</f>
        <v>41</v>
      </c>
      <c r="G343" s="6" t="n">
        <v>0</v>
      </c>
      <c r="H343" s="5" t="n">
        <f aca="false">G343+H342</f>
        <v>50.71</v>
      </c>
      <c r="J343" s="2" t="n">
        <f aca="false">E343-H343</f>
        <v>-9.70999999999999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3760</v>
      </c>
      <c r="D344" s="2" t="n">
        <v>0</v>
      </c>
      <c r="E344" s="5" t="n">
        <f aca="false">D344+E343</f>
        <v>41</v>
      </c>
      <c r="G344" s="6" t="n">
        <v>0</v>
      </c>
      <c r="H344" s="5" t="n">
        <f aca="false">G344+H343</f>
        <v>50.71</v>
      </c>
      <c r="J344" s="2" t="n">
        <f aca="false">E344-H344</f>
        <v>-9.70999999999999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3761</v>
      </c>
      <c r="D345" s="2" t="n">
        <v>0</v>
      </c>
      <c r="E345" s="5" t="n">
        <f aca="false">D345+E344</f>
        <v>41</v>
      </c>
      <c r="G345" s="6" t="n">
        <v>0</v>
      </c>
      <c r="H345" s="5" t="n">
        <f aca="false">G345+H344</f>
        <v>50.71</v>
      </c>
      <c r="J345" s="2" t="n">
        <f aca="false">E345-H345</f>
        <v>-9.70999999999999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3762</v>
      </c>
      <c r="D346" s="2" t="n">
        <v>0</v>
      </c>
      <c r="E346" s="5" t="n">
        <f aca="false">D346+E345</f>
        <v>41</v>
      </c>
      <c r="G346" s="6" t="n">
        <v>0</v>
      </c>
      <c r="H346" s="5" t="n">
        <f aca="false">G346+H345</f>
        <v>50.71</v>
      </c>
      <c r="J346" s="2" t="n">
        <f aca="false">E346-H346</f>
        <v>-9.70999999999999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3763</v>
      </c>
      <c r="D347" s="2" t="n">
        <v>0</v>
      </c>
      <c r="E347" s="5" t="n">
        <f aca="false">D347+E346</f>
        <v>41</v>
      </c>
      <c r="G347" s="6" t="n">
        <v>0</v>
      </c>
      <c r="H347" s="5" t="n">
        <f aca="false">G347+H346</f>
        <v>50.71</v>
      </c>
      <c r="J347" s="2" t="n">
        <f aca="false">E347-H347</f>
        <v>-9.70999999999999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3764</v>
      </c>
      <c r="D348" s="2" t="n">
        <v>0</v>
      </c>
      <c r="E348" s="5" t="n">
        <f aca="false">D348+E347</f>
        <v>41</v>
      </c>
      <c r="G348" s="6" t="n">
        <v>0</v>
      </c>
      <c r="H348" s="5" t="n">
        <f aca="false">G348+H347</f>
        <v>50.71</v>
      </c>
      <c r="J348" s="2" t="n">
        <f aca="false">E348-H348</f>
        <v>-9.70999999999999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3765</v>
      </c>
      <c r="D349" s="2" t="n">
        <v>0</v>
      </c>
      <c r="E349" s="5" t="n">
        <f aca="false">D349+E348</f>
        <v>41</v>
      </c>
      <c r="G349" s="6" t="n">
        <v>0</v>
      </c>
      <c r="H349" s="5" t="n">
        <f aca="false">G349+H348</f>
        <v>50.71</v>
      </c>
      <c r="J349" s="2" t="n">
        <f aca="false">E349-H349</f>
        <v>-9.70999999999999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3766</v>
      </c>
      <c r="D350" s="2" t="n">
        <v>0</v>
      </c>
      <c r="E350" s="5" t="n">
        <f aca="false">D350+E349</f>
        <v>41</v>
      </c>
      <c r="G350" s="6" t="n">
        <v>0</v>
      </c>
      <c r="H350" s="5" t="n">
        <f aca="false">G350+H349</f>
        <v>50.71</v>
      </c>
      <c r="J350" s="2" t="n">
        <f aca="false">E350-H350</f>
        <v>-9.70999999999999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3767</v>
      </c>
      <c r="D351" s="2" t="n">
        <v>0</v>
      </c>
      <c r="E351" s="5" t="n">
        <f aca="false">D351+E350</f>
        <v>41</v>
      </c>
      <c r="G351" s="6" t="n">
        <v>0</v>
      </c>
      <c r="H351" s="5" t="n">
        <f aca="false">G351+H350</f>
        <v>50.71</v>
      </c>
      <c r="J351" s="2" t="n">
        <f aca="false">E351-H351</f>
        <v>-9.70999999999999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3768</v>
      </c>
      <c r="D352" s="2" t="n">
        <v>0</v>
      </c>
      <c r="E352" s="5" t="n">
        <f aca="false">D352+E351</f>
        <v>41</v>
      </c>
      <c r="G352" s="6" t="n">
        <v>0</v>
      </c>
      <c r="H352" s="5" t="n">
        <f aca="false">G352+H351</f>
        <v>50.71</v>
      </c>
      <c r="J352" s="2" t="n">
        <f aca="false">E352-H352</f>
        <v>-9.70999999999999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3769</v>
      </c>
      <c r="D353" s="2" t="n">
        <v>0</v>
      </c>
      <c r="E353" s="5" t="n">
        <f aca="false">D353+E352</f>
        <v>41</v>
      </c>
      <c r="G353" s="6" t="n">
        <v>0</v>
      </c>
      <c r="H353" s="5" t="n">
        <f aca="false">G353+H352</f>
        <v>50.71</v>
      </c>
      <c r="J353" s="2" t="n">
        <f aca="false">E353-H353</f>
        <v>-9.70999999999999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3770</v>
      </c>
      <c r="D354" s="2" t="n">
        <v>0</v>
      </c>
      <c r="E354" s="5" t="n">
        <f aca="false">D354+E353</f>
        <v>41</v>
      </c>
      <c r="G354" s="6" t="n">
        <v>0</v>
      </c>
      <c r="H354" s="5" t="n">
        <f aca="false">G354+H353</f>
        <v>50.71</v>
      </c>
      <c r="J354" s="2" t="n">
        <f aca="false">E354-H354</f>
        <v>-9.70999999999999</v>
      </c>
      <c r="K354" s="0" t="s">
        <v>3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3771</v>
      </c>
      <c r="D355" s="2" t="n">
        <v>0</v>
      </c>
      <c r="E355" s="5" t="n">
        <f aca="false">D355+E354</f>
        <v>41</v>
      </c>
      <c r="G355" s="6" t="n">
        <v>0</v>
      </c>
      <c r="H355" s="5" t="n">
        <f aca="false">G355+H354</f>
        <v>50.71</v>
      </c>
      <c r="J355" s="2" t="n">
        <f aca="false">E355-H355</f>
        <v>-9.70999999999999</v>
      </c>
    </row>
    <row r="356" customFormat="false" ht="15" hidden="false" customHeight="false" outlineLevel="0" collapsed="false">
      <c r="A356" s="3" t="n">
        <v>353</v>
      </c>
      <c r="B356" s="2" t="s">
        <v>13</v>
      </c>
      <c r="C356" s="4" t="n">
        <v>33772</v>
      </c>
      <c r="D356" s="2"/>
      <c r="E356" s="5" t="n">
        <f aca="false">D356+E355</f>
        <v>41</v>
      </c>
      <c r="G356" s="6" t="n">
        <v>0</v>
      </c>
      <c r="H356" s="5" t="n">
        <f aca="false">G356+H355</f>
        <v>50.71</v>
      </c>
      <c r="J356" s="2" t="n">
        <f aca="false">E356-H356</f>
        <v>-9.70999999999999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3773</v>
      </c>
      <c r="D357" s="2" t="n">
        <v>0</v>
      </c>
      <c r="E357" s="5" t="n">
        <f aca="false">D357+E356</f>
        <v>41</v>
      </c>
      <c r="G357" s="6" t="n">
        <v>0</v>
      </c>
      <c r="H357" s="5" t="n">
        <f aca="false">G357+H356</f>
        <v>50.71</v>
      </c>
      <c r="J357" s="2" t="n">
        <f aca="false">E357-H357</f>
        <v>-9.70999999999999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3774</v>
      </c>
      <c r="D358" s="2" t="n">
        <v>0</v>
      </c>
      <c r="E358" s="5" t="n">
        <f aca="false">D358+E357</f>
        <v>41</v>
      </c>
      <c r="G358" s="6" t="n">
        <v>0</v>
      </c>
      <c r="H358" s="5" t="n">
        <f aca="false">G358+H357</f>
        <v>50.71</v>
      </c>
      <c r="J358" s="2" t="n">
        <f aca="false">E358-H358</f>
        <v>-9.70999999999999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3775</v>
      </c>
      <c r="D359" s="2" t="n">
        <v>0</v>
      </c>
      <c r="E359" s="5" t="n">
        <f aca="false">D359+E358</f>
        <v>41</v>
      </c>
      <c r="G359" s="6" t="n">
        <v>0</v>
      </c>
      <c r="H359" s="5" t="n">
        <f aca="false">G359+H358</f>
        <v>50.71</v>
      </c>
      <c r="J359" s="2" t="n">
        <f aca="false">E359-H359</f>
        <v>-9.70999999999999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3776</v>
      </c>
      <c r="D360" s="2" t="n">
        <v>0</v>
      </c>
      <c r="E360" s="5" t="n">
        <f aca="false">D360+E359</f>
        <v>41</v>
      </c>
      <c r="G360" s="6" t="n">
        <v>0</v>
      </c>
      <c r="H360" s="5" t="n">
        <f aca="false">G360+H359</f>
        <v>50.71</v>
      </c>
      <c r="J360" s="2" t="n">
        <f aca="false">E360-H360</f>
        <v>-9.70999999999999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3777</v>
      </c>
      <c r="D361" s="2" t="n">
        <v>0</v>
      </c>
      <c r="E361" s="5" t="n">
        <f aca="false">D361+E360</f>
        <v>41</v>
      </c>
      <c r="G361" s="6" t="n">
        <v>0</v>
      </c>
      <c r="H361" s="5" t="n">
        <f aca="false">G361+H360</f>
        <v>50.71</v>
      </c>
      <c r="J361" s="2" t="n">
        <f aca="false">E361-H361</f>
        <v>-9.70999999999999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3778</v>
      </c>
      <c r="D362" s="2" t="n">
        <v>0</v>
      </c>
      <c r="E362" s="5" t="n">
        <f aca="false">D362+E361</f>
        <v>41</v>
      </c>
      <c r="G362" s="6" t="n">
        <v>0</v>
      </c>
      <c r="H362" s="5" t="n">
        <f aca="false">G362+H361</f>
        <v>50.71</v>
      </c>
      <c r="J362" s="2" t="n">
        <f aca="false">E362-H362</f>
        <v>-9.70999999999999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3779</v>
      </c>
      <c r="D363" s="2" t="n">
        <v>0</v>
      </c>
      <c r="E363" s="5" t="n">
        <f aca="false">D363+E362</f>
        <v>41</v>
      </c>
      <c r="G363" s="6" t="n">
        <v>0</v>
      </c>
      <c r="H363" s="5" t="n">
        <f aca="false">G363+H362</f>
        <v>50.71</v>
      </c>
      <c r="J363" s="2" t="n">
        <f aca="false">E363-H363</f>
        <v>-9.70999999999999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3780</v>
      </c>
      <c r="D364" s="2" t="n">
        <v>0</v>
      </c>
      <c r="E364" s="5" t="n">
        <f aca="false">D364+E363</f>
        <v>41</v>
      </c>
      <c r="G364" s="6" t="n">
        <v>0</v>
      </c>
      <c r="H364" s="5" t="n">
        <f aca="false">G364+H363</f>
        <v>50.71</v>
      </c>
      <c r="J364" s="2" t="n">
        <f aca="false">E364-H364</f>
        <v>-9.70999999999999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3781</v>
      </c>
      <c r="D365" s="2" t="n">
        <v>0</v>
      </c>
      <c r="E365" s="5" t="n">
        <f aca="false">D365+E364</f>
        <v>41</v>
      </c>
      <c r="G365" s="6" t="n">
        <v>0</v>
      </c>
      <c r="H365" s="5" t="n">
        <f aca="false">G365+H364</f>
        <v>50.71</v>
      </c>
      <c r="J365" s="2" t="n">
        <f aca="false">E365-H365</f>
        <v>-9.70999999999999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3782</v>
      </c>
      <c r="D366" s="2" t="n">
        <v>0</v>
      </c>
      <c r="E366" s="5" t="n">
        <f aca="false">D366+E365</f>
        <v>41</v>
      </c>
      <c r="G366" s="6" t="n">
        <v>0</v>
      </c>
      <c r="H366" s="5" t="n">
        <f aca="false">G366+H365</f>
        <v>50.71</v>
      </c>
      <c r="J366" s="2" t="n">
        <f aca="false">E366-H366</f>
        <v>-9.70999999999999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3783</v>
      </c>
      <c r="D367" s="2" t="n">
        <v>0</v>
      </c>
      <c r="E367" s="5" t="n">
        <f aca="false">D367+E366</f>
        <v>41</v>
      </c>
      <c r="G367" s="6" t="n">
        <v>0</v>
      </c>
      <c r="H367" s="5" t="n">
        <f aca="false">G367+H366</f>
        <v>50.71</v>
      </c>
      <c r="J367" s="2" t="n">
        <f aca="false">E367-H367</f>
        <v>-9.70999999999999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3784</v>
      </c>
      <c r="D368" s="2" t="n">
        <v>0</v>
      </c>
      <c r="E368" s="5" t="n">
        <f aca="false">D368+E367</f>
        <v>41</v>
      </c>
      <c r="G368" s="6" t="n">
        <v>0</v>
      </c>
      <c r="H368" s="5" t="n">
        <f aca="false">G368+H367</f>
        <v>50.71</v>
      </c>
      <c r="J368" s="2" t="n">
        <f aca="false">E368-H368</f>
        <v>-9.70999999999999</v>
      </c>
    </row>
    <row r="369" customFormat="false" ht="15" hidden="false" customHeight="false" outlineLevel="0" collapsed="false">
      <c r="A369" s="3" t="n">
        <v>366</v>
      </c>
      <c r="B369" s="2" t="n">
        <v>0</v>
      </c>
      <c r="C369" s="4" t="n">
        <v>33785</v>
      </c>
      <c r="D369" s="2" t="n">
        <v>0</v>
      </c>
      <c r="E369" s="5" t="n">
        <f aca="false">D369+E368</f>
        <v>41</v>
      </c>
      <c r="G369" s="6" t="n">
        <v>0</v>
      </c>
      <c r="H369" s="5" t="n">
        <f aca="false">G369+H368</f>
        <v>50.71</v>
      </c>
      <c r="J369" s="2" t="n">
        <f aca="false">E369-H369</f>
        <v>-9.70999999999999</v>
      </c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  <c r="K376" s="8"/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s">
        <v>13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s">
        <v>13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4.8</v>
      </c>
      <c r="E380" s="2" t="n">
        <v>4.8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14.7</v>
      </c>
      <c r="E381" s="2" t="n">
        <v>14.7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4.3</v>
      </c>
      <c r="E382" s="2" t="n">
        <v>4.3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5.3</v>
      </c>
      <c r="E383" s="2" t="n">
        <v>5.3</v>
      </c>
      <c r="G383" s="2" t="n">
        <f aca="false">SUM(G219:G247)</f>
        <v>11.8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10.9</v>
      </c>
      <c r="E384" s="2" t="n">
        <v>11.1</v>
      </c>
      <c r="G384" s="2" t="n">
        <f aca="false">SUM(G248:G278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1</v>
      </c>
      <c r="E385" s="2" t="n">
        <v>0.8</v>
      </c>
      <c r="G385" s="2" t="n">
        <f aca="false">SUM(G279:G308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9:G339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s">
        <v>13</v>
      </c>
      <c r="G387" s="2" t="n">
        <f aca="false">SUM(G340:G369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41</v>
      </c>
      <c r="E389" s="2" t="n">
        <f aca="false">SUM(E376:E387)</f>
        <v>41</v>
      </c>
      <c r="G389" s="2" t="n">
        <f aca="false">SUM(G376:G387)</f>
        <v>50.7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0:42Z</dcterms:modified>
  <cp:revision>0</cp:revision>
  <dc:subject/>
  <dc:title/>
</cp:coreProperties>
</file>