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LSE AND MK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LSE</t>
  </si>
  <si>
    <t xml:space="preserve">MKE</t>
  </si>
  <si>
    <t xml:space="preserve">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O206" activeCellId="0" sqref="O206"/>
    </sheetView>
  </sheetViews>
  <sheetFormatPr defaultColWidth="6.70703125" defaultRowHeight="12.75" zeroHeight="false" outlineLevelRow="0" outlineLevelCol="0"/>
  <cols>
    <col collapsed="false" customWidth="true" hidden="false" outlineLevel="0" max="2" min="2" style="0" width="3.7"/>
    <col collapsed="false" customWidth="false" hidden="false" outlineLevel="0" max="16" min="3" style="1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</row>
    <row r="4" customFormat="false" ht="12.75" hidden="false" customHeight="false" outlineLevel="0" collapsed="false">
      <c r="A4" s="0" t="n">
        <v>1931</v>
      </c>
      <c r="B4" s="0" t="s">
        <v>15</v>
      </c>
      <c r="C4" s="1" t="n">
        <v>33.7</v>
      </c>
      <c r="D4" s="1" t="n">
        <v>40.8</v>
      </c>
      <c r="E4" s="1" t="n">
        <v>40.2</v>
      </c>
      <c r="F4" s="1" t="n">
        <v>61.8</v>
      </c>
      <c r="G4" s="1" t="n">
        <v>67</v>
      </c>
      <c r="H4" s="1" t="n">
        <v>84.2</v>
      </c>
      <c r="I4" s="1" t="n">
        <v>89.3</v>
      </c>
      <c r="J4" s="1" t="n">
        <v>83.1</v>
      </c>
      <c r="K4" s="1" t="n">
        <v>78.9</v>
      </c>
      <c r="L4" s="1" t="n">
        <v>63.7</v>
      </c>
      <c r="M4" s="1" t="n">
        <v>52.1</v>
      </c>
      <c r="N4" s="1" t="n">
        <v>38.3</v>
      </c>
      <c r="P4" s="1" t="n">
        <f aca="false">AVERAGE(C4:N4)</f>
        <v>61.0916666666667</v>
      </c>
    </row>
    <row r="5" customFormat="false" ht="12.75" hidden="false" customHeight="false" outlineLevel="0" collapsed="false">
      <c r="C5" s="1" t="n">
        <v>19.1</v>
      </c>
      <c r="D5" s="1" t="n">
        <v>24.2</v>
      </c>
      <c r="E5" s="1" t="n">
        <v>26.2</v>
      </c>
      <c r="F5" s="1" t="n">
        <v>38.7</v>
      </c>
      <c r="G5" s="1" t="n">
        <v>45</v>
      </c>
      <c r="H5" s="1" t="n">
        <v>63.3</v>
      </c>
      <c r="I5" s="1" t="n">
        <v>63.9</v>
      </c>
      <c r="J5" s="1" t="n">
        <v>58.8</v>
      </c>
      <c r="K5" s="1" t="n">
        <v>58.1</v>
      </c>
      <c r="L5" s="1" t="n">
        <v>46.6</v>
      </c>
      <c r="M5" s="1" t="n">
        <v>34.4</v>
      </c>
      <c r="N5" s="1" t="n">
        <v>27</v>
      </c>
      <c r="P5" s="1" t="n">
        <f aca="false">AVERAGE(C5:N5)</f>
        <v>42.1083333333333</v>
      </c>
    </row>
    <row r="6" customFormat="false" ht="12.75" hidden="false" customHeight="false" outlineLevel="0" collapsed="false">
      <c r="C6" s="1" t="n">
        <f aca="false">AVERAGE(C4:C5)</f>
        <v>26.4</v>
      </c>
      <c r="D6" s="1" t="n">
        <f aca="false">AVERAGE(D4:D5)</f>
        <v>32.5</v>
      </c>
      <c r="E6" s="1" t="n">
        <f aca="false">AVERAGE(E4:E5)</f>
        <v>33.2</v>
      </c>
      <c r="F6" s="1" t="n">
        <f aca="false">AVERAGE(F4:F5)</f>
        <v>50.25</v>
      </c>
      <c r="G6" s="1" t="n">
        <f aca="false">AVERAGE(G4:G5)</f>
        <v>56</v>
      </c>
      <c r="H6" s="1" t="n">
        <f aca="false">AVERAGE(H4:H5)</f>
        <v>73.75</v>
      </c>
      <c r="I6" s="1" t="n">
        <f aca="false">AVERAGE(I4:I5)</f>
        <v>76.6</v>
      </c>
      <c r="J6" s="1" t="n">
        <f aca="false">AVERAGE(J4:J5)</f>
        <v>70.95</v>
      </c>
      <c r="K6" s="1" t="n">
        <f aca="false">AVERAGE(K4:K5)</f>
        <v>68.5</v>
      </c>
      <c r="L6" s="1" t="n">
        <f aca="false">AVERAGE(L4:L5)</f>
        <v>55.15</v>
      </c>
      <c r="M6" s="1" t="n">
        <f aca="false">AVERAGE(M4:M5)</f>
        <v>43.25</v>
      </c>
      <c r="N6" s="1" t="n">
        <f aca="false">AVERAGE(N4:N5)</f>
        <v>32.65</v>
      </c>
      <c r="P6" s="1" t="n">
        <f aca="false">AVERAGE(C6:N6)</f>
        <v>51.6</v>
      </c>
    </row>
    <row r="7" customFormat="false" ht="12.75" hidden="false" customHeight="false" outlineLevel="0" collapsed="false">
      <c r="C7" s="1" t="n">
        <v>26.4</v>
      </c>
      <c r="D7" s="1" t="n">
        <v>32.5</v>
      </c>
      <c r="E7" s="1" t="n">
        <v>33.2</v>
      </c>
      <c r="F7" s="1" t="n">
        <v>50.2</v>
      </c>
      <c r="G7" s="1" t="n">
        <v>56</v>
      </c>
      <c r="H7" s="1" t="n">
        <v>73.8</v>
      </c>
      <c r="I7" s="1" t="n">
        <v>76.6</v>
      </c>
      <c r="J7" s="1" t="n">
        <v>71</v>
      </c>
      <c r="K7" s="1" t="n">
        <v>68.5</v>
      </c>
      <c r="L7" s="1" t="n">
        <v>55.2</v>
      </c>
      <c r="M7" s="1" t="n">
        <v>43.2</v>
      </c>
      <c r="N7" s="1" t="n">
        <v>32.6</v>
      </c>
      <c r="O7" s="1" t="n">
        <v>51.6</v>
      </c>
      <c r="P7" s="1" t="n">
        <f aca="false">AVERAGE(C7:N7)</f>
        <v>51.6</v>
      </c>
      <c r="Q7" s="1" t="n">
        <f aca="false">O7-P7</f>
        <v>0</v>
      </c>
    </row>
    <row r="8" customFormat="false" ht="12.75" hidden="false" customHeight="false" outlineLevel="0" collapsed="false">
      <c r="Q8" s="1"/>
    </row>
    <row r="9" customFormat="false" ht="12.75" hidden="false" customHeight="false" outlineLevel="0" collapsed="false">
      <c r="A9" s="0" t="n">
        <v>1931</v>
      </c>
      <c r="B9" s="0" t="s">
        <v>16</v>
      </c>
      <c r="C9" s="1" t="n">
        <v>35.6</v>
      </c>
      <c r="D9" s="1" t="n">
        <v>40</v>
      </c>
      <c r="E9" s="1" t="n">
        <v>39</v>
      </c>
      <c r="F9" s="1" t="n">
        <v>55.1</v>
      </c>
      <c r="G9" s="1" t="n">
        <v>60.6</v>
      </c>
      <c r="H9" s="1" t="n">
        <v>78.4</v>
      </c>
      <c r="I9" s="1" t="n">
        <v>83.6</v>
      </c>
      <c r="J9" s="1" t="n">
        <v>79.2</v>
      </c>
      <c r="K9" s="1" t="n">
        <v>78.1</v>
      </c>
      <c r="L9" s="1" t="n">
        <v>63.5</v>
      </c>
      <c r="M9" s="1" t="n">
        <v>53.7</v>
      </c>
      <c r="N9" s="1" t="n">
        <v>41.6</v>
      </c>
      <c r="P9" s="1" t="n">
        <f aca="false">AVERAGE(C9:N9)</f>
        <v>59.0333333333333</v>
      </c>
      <c r="Q9" s="3"/>
    </row>
    <row r="10" customFormat="false" ht="12.75" hidden="false" customHeight="false" outlineLevel="0" collapsed="false">
      <c r="C10" s="1" t="n">
        <v>23.7</v>
      </c>
      <c r="D10" s="1" t="n">
        <v>26.9</v>
      </c>
      <c r="E10" s="1" t="n">
        <v>28.4</v>
      </c>
      <c r="F10" s="1" t="n">
        <v>38.2</v>
      </c>
      <c r="G10" s="1" t="n">
        <v>45.4</v>
      </c>
      <c r="H10" s="1" t="n">
        <v>59.7</v>
      </c>
      <c r="I10" s="1" t="n">
        <v>67.4</v>
      </c>
      <c r="J10" s="1" t="n">
        <v>64.3</v>
      </c>
      <c r="K10" s="1" t="n">
        <v>61.1</v>
      </c>
      <c r="L10" s="1" t="n">
        <v>49.9</v>
      </c>
      <c r="M10" s="1" t="n">
        <v>40.5</v>
      </c>
      <c r="N10" s="1" t="n">
        <v>30.8</v>
      </c>
      <c r="P10" s="1" t="n">
        <f aca="false">AVERAGE(C10:N10)</f>
        <v>44.6916666666667</v>
      </c>
      <c r="Q10" s="3"/>
    </row>
    <row r="11" customFormat="false" ht="12.75" hidden="false" customHeight="false" outlineLevel="0" collapsed="false">
      <c r="C11" s="1" t="n">
        <f aca="false">AVERAGE(C9:C10)</f>
        <v>29.65</v>
      </c>
      <c r="D11" s="1" t="n">
        <f aca="false">AVERAGE(D9:D10)</f>
        <v>33.45</v>
      </c>
      <c r="E11" s="1" t="n">
        <f aca="false">AVERAGE(E9:E10)</f>
        <v>33.7</v>
      </c>
      <c r="F11" s="1" t="n">
        <f aca="false">AVERAGE(F9:F10)</f>
        <v>46.65</v>
      </c>
      <c r="G11" s="1" t="n">
        <f aca="false">AVERAGE(G9:G10)</f>
        <v>53</v>
      </c>
      <c r="H11" s="1" t="n">
        <f aca="false">AVERAGE(H9:H10)</f>
        <v>69.05</v>
      </c>
      <c r="I11" s="1" t="n">
        <f aca="false">AVERAGE(I9:I10)</f>
        <v>75.5</v>
      </c>
      <c r="J11" s="1" t="n">
        <f aca="false">AVERAGE(J9:J10)</f>
        <v>71.75</v>
      </c>
      <c r="K11" s="1" t="n">
        <f aca="false">AVERAGE(K9:K10)</f>
        <v>69.6</v>
      </c>
      <c r="L11" s="1" t="n">
        <f aca="false">AVERAGE(L9:L10)</f>
        <v>56.7</v>
      </c>
      <c r="M11" s="1" t="n">
        <f aca="false">AVERAGE(M9:M10)</f>
        <v>47.1</v>
      </c>
      <c r="N11" s="1" t="n">
        <f aca="false">AVERAGE(N9:N10)</f>
        <v>36.2</v>
      </c>
      <c r="P11" s="1" t="n">
        <f aca="false">AVERAGE(C11:N11)</f>
        <v>51.8625</v>
      </c>
    </row>
    <row r="12" customFormat="false" ht="12.75" hidden="false" customHeight="false" outlineLevel="0" collapsed="false">
      <c r="C12" s="1" t="n">
        <v>29.6</v>
      </c>
      <c r="D12" s="1" t="n">
        <v>33.4</v>
      </c>
      <c r="E12" s="1" t="n">
        <v>33.7</v>
      </c>
      <c r="F12" s="1" t="n">
        <v>46.6</v>
      </c>
      <c r="G12" s="1" t="n">
        <v>53</v>
      </c>
      <c r="H12" s="1" t="n">
        <v>69</v>
      </c>
      <c r="I12" s="1" t="n">
        <v>75.5</v>
      </c>
      <c r="J12" s="1" t="n">
        <v>71.8</v>
      </c>
      <c r="K12" s="1" t="n">
        <v>69.6</v>
      </c>
      <c r="L12" s="1" t="n">
        <v>56.7</v>
      </c>
      <c r="M12" s="1" t="n">
        <v>47.1</v>
      </c>
      <c r="N12" s="1" t="n">
        <v>36.2</v>
      </c>
      <c r="O12" s="1" t="n">
        <v>51.8</v>
      </c>
      <c r="P12" s="1" t="n">
        <f aca="false">AVERAGE(C12:N12)</f>
        <v>51.85</v>
      </c>
    </row>
    <row r="15" customFormat="false" ht="12.75" hidden="false" customHeight="false" outlineLevel="0" collapsed="false">
      <c r="A15" s="0" t="n">
        <v>1932</v>
      </c>
      <c r="B15" s="0" t="s">
        <v>15</v>
      </c>
      <c r="C15" s="1" t="n">
        <v>29.8</v>
      </c>
      <c r="D15" s="1" t="n">
        <v>34</v>
      </c>
      <c r="E15" s="1" t="n">
        <v>33.1</v>
      </c>
      <c r="F15" s="1" t="n">
        <v>57.7</v>
      </c>
      <c r="G15" s="1" t="n">
        <v>71.9</v>
      </c>
      <c r="H15" s="1" t="n">
        <v>81.8</v>
      </c>
      <c r="I15" s="1" t="n">
        <v>85.6</v>
      </c>
      <c r="J15" s="1" t="n">
        <v>81.6</v>
      </c>
      <c r="K15" s="1" t="n">
        <v>71.9</v>
      </c>
      <c r="L15" s="1" t="n">
        <v>56.3</v>
      </c>
      <c r="M15" s="1" t="n">
        <v>40.6</v>
      </c>
      <c r="N15" s="1" t="n">
        <v>29.1</v>
      </c>
      <c r="P15" s="1" t="n">
        <f aca="false">AVERAGE(C15:N15)</f>
        <v>56.1166666666667</v>
      </c>
    </row>
    <row r="16" customFormat="false" ht="12.75" hidden="false" customHeight="false" outlineLevel="0" collapsed="false">
      <c r="C16" s="1" t="n">
        <v>15.4</v>
      </c>
      <c r="D16" s="1" t="n">
        <v>14.1</v>
      </c>
      <c r="E16" s="1" t="n">
        <v>17</v>
      </c>
      <c r="F16" s="1" t="n">
        <v>37.2</v>
      </c>
      <c r="G16" s="1" t="n">
        <v>49.1</v>
      </c>
      <c r="H16" s="1" t="n">
        <v>60.8</v>
      </c>
      <c r="I16" s="1" t="n">
        <v>61.5</v>
      </c>
      <c r="J16" s="1" t="n">
        <v>60.8</v>
      </c>
      <c r="K16" s="1" t="n">
        <v>46.5</v>
      </c>
      <c r="L16" s="1" t="n">
        <v>37.5</v>
      </c>
      <c r="M16" s="1" t="n">
        <v>22.8</v>
      </c>
      <c r="N16" s="1" t="n">
        <v>12.1</v>
      </c>
      <c r="P16" s="1" t="n">
        <f aca="false">AVERAGE(C16:N16)</f>
        <v>36.2333333333333</v>
      </c>
    </row>
    <row r="17" customFormat="false" ht="12.75" hidden="false" customHeight="false" outlineLevel="0" collapsed="false">
      <c r="C17" s="1" t="n">
        <f aca="false">AVERAGE(C15:C16)</f>
        <v>22.6</v>
      </c>
      <c r="D17" s="1" t="n">
        <f aca="false">AVERAGE(D15:D16)</f>
        <v>24.05</v>
      </c>
      <c r="E17" s="1" t="n">
        <f aca="false">AVERAGE(E15:E16)</f>
        <v>25.05</v>
      </c>
      <c r="F17" s="1" t="n">
        <f aca="false">AVERAGE(F15:F16)</f>
        <v>47.45</v>
      </c>
      <c r="G17" s="1" t="n">
        <f aca="false">AVERAGE(G15:G16)</f>
        <v>60.5</v>
      </c>
      <c r="H17" s="1" t="n">
        <f aca="false">AVERAGE(H15:H16)</f>
        <v>71.3</v>
      </c>
      <c r="I17" s="1" t="n">
        <f aca="false">AVERAGE(I15:I16)</f>
        <v>73.55</v>
      </c>
      <c r="J17" s="1" t="n">
        <f aca="false">AVERAGE(J15:J16)</f>
        <v>71.2</v>
      </c>
      <c r="K17" s="1" t="n">
        <f aca="false">AVERAGE(K15:K16)</f>
        <v>59.2</v>
      </c>
      <c r="L17" s="1" t="n">
        <f aca="false">AVERAGE(L15:L16)</f>
        <v>46.9</v>
      </c>
      <c r="M17" s="1" t="n">
        <f aca="false">AVERAGE(M15:M16)</f>
        <v>31.7</v>
      </c>
      <c r="N17" s="1" t="n">
        <f aca="false">AVERAGE(N15:N16)</f>
        <v>20.6</v>
      </c>
      <c r="P17" s="1" t="n">
        <f aca="false">AVERAGE(C17:N17)</f>
        <v>46.175</v>
      </c>
    </row>
    <row r="18" customFormat="false" ht="12.75" hidden="false" customHeight="false" outlineLevel="0" collapsed="false">
      <c r="C18" s="1" t="n">
        <v>22.6</v>
      </c>
      <c r="D18" s="1" t="n">
        <v>24</v>
      </c>
      <c r="E18" s="1" t="n">
        <v>25</v>
      </c>
      <c r="F18" s="1" t="n">
        <v>47.4</v>
      </c>
      <c r="G18" s="1" t="n">
        <v>60.5</v>
      </c>
      <c r="H18" s="1" t="n">
        <v>71.3</v>
      </c>
      <c r="I18" s="1" t="n">
        <v>73.6</v>
      </c>
      <c r="J18" s="1" t="n">
        <v>71.2</v>
      </c>
      <c r="K18" s="1" t="n">
        <v>59.2</v>
      </c>
      <c r="L18" s="1" t="n">
        <v>46.9</v>
      </c>
      <c r="M18" s="1" t="n">
        <v>31.7</v>
      </c>
      <c r="N18" s="1" t="n">
        <v>20.6</v>
      </c>
      <c r="O18" s="1" t="n">
        <v>46.2</v>
      </c>
      <c r="P18" s="1" t="n">
        <f aca="false">AVERAGE(C18:N18)</f>
        <v>46.1666666666667</v>
      </c>
    </row>
    <row r="20" customFormat="false" ht="12.75" hidden="false" customHeight="false" outlineLevel="0" collapsed="false">
      <c r="A20" s="0" t="n">
        <v>1932</v>
      </c>
      <c r="B20" s="0" t="s">
        <v>16</v>
      </c>
      <c r="C20" s="1" t="n">
        <v>36.1</v>
      </c>
      <c r="D20" s="1" t="n">
        <v>40</v>
      </c>
      <c r="E20" s="1" t="n">
        <v>34.3</v>
      </c>
      <c r="F20" s="1" t="n">
        <v>50.2</v>
      </c>
      <c r="G20" s="1" t="n">
        <v>64.9</v>
      </c>
      <c r="H20" s="1" t="n">
        <v>75.9</v>
      </c>
      <c r="I20" s="1" t="n">
        <v>82.9</v>
      </c>
      <c r="J20" s="1" t="n">
        <v>80.4</v>
      </c>
      <c r="K20" s="1" t="n">
        <v>70.5</v>
      </c>
      <c r="L20" s="1" t="n">
        <v>56.6</v>
      </c>
      <c r="M20" s="1" t="n">
        <v>41.6</v>
      </c>
      <c r="N20" s="1" t="n">
        <v>33.1</v>
      </c>
      <c r="P20" s="1" t="n">
        <f aca="false">AVERAGE(C20:N20)</f>
        <v>55.5416666666667</v>
      </c>
    </row>
    <row r="21" customFormat="false" ht="12.75" hidden="false" customHeight="false" outlineLevel="0" collapsed="false">
      <c r="C21" s="1" t="n">
        <v>24.7</v>
      </c>
      <c r="D21" s="1" t="n">
        <v>22</v>
      </c>
      <c r="E21" s="1" t="n">
        <v>21.1</v>
      </c>
      <c r="F21" s="1" t="n">
        <v>38.2</v>
      </c>
      <c r="G21" s="1" t="n">
        <v>48.6</v>
      </c>
      <c r="H21" s="1" t="n">
        <v>62.3</v>
      </c>
      <c r="I21" s="1" t="n">
        <v>65.7</v>
      </c>
      <c r="J21" s="1" t="n">
        <v>65.3</v>
      </c>
      <c r="K21" s="1" t="n">
        <v>55.7</v>
      </c>
      <c r="L21" s="1" t="n">
        <v>43.2</v>
      </c>
      <c r="M21" s="1" t="n">
        <v>28.7</v>
      </c>
      <c r="N21" s="1" t="n">
        <v>19.1</v>
      </c>
      <c r="P21" s="1" t="n">
        <f aca="false">AVERAGE(C21:N21)</f>
        <v>41.2166666666667</v>
      </c>
    </row>
    <row r="22" customFormat="false" ht="12.75" hidden="false" customHeight="false" outlineLevel="0" collapsed="false">
      <c r="C22" s="1" t="n">
        <f aca="false">AVERAGE(C20:C21)</f>
        <v>30.4</v>
      </c>
      <c r="D22" s="1" t="n">
        <f aca="false">AVERAGE(D20:D21)</f>
        <v>31</v>
      </c>
      <c r="E22" s="1" t="n">
        <f aca="false">AVERAGE(E20:E21)</f>
        <v>27.7</v>
      </c>
      <c r="F22" s="1" t="n">
        <f aca="false">AVERAGE(F20:F21)</f>
        <v>44.2</v>
      </c>
      <c r="G22" s="1" t="n">
        <f aca="false">AVERAGE(G20:G21)</f>
        <v>56.75</v>
      </c>
      <c r="H22" s="1" t="n">
        <f aca="false">AVERAGE(H20:H21)</f>
        <v>69.1</v>
      </c>
      <c r="I22" s="1" t="n">
        <f aca="false">AVERAGE(I20:I21)</f>
        <v>74.3</v>
      </c>
      <c r="J22" s="1" t="n">
        <f aca="false">AVERAGE(J20:J21)</f>
        <v>72.85</v>
      </c>
      <c r="K22" s="1" t="n">
        <f aca="false">AVERAGE(K20:K21)</f>
        <v>63.1</v>
      </c>
      <c r="L22" s="1" t="n">
        <f aca="false">AVERAGE(L20:L21)</f>
        <v>49.9</v>
      </c>
      <c r="M22" s="1" t="n">
        <f aca="false">AVERAGE(M20:M21)</f>
        <v>35.15</v>
      </c>
      <c r="N22" s="1" t="n">
        <f aca="false">AVERAGE(N20:N21)</f>
        <v>26.1</v>
      </c>
      <c r="P22" s="1" t="n">
        <f aca="false">AVERAGE(C22:N22)</f>
        <v>48.3791666666667</v>
      </c>
    </row>
    <row r="23" customFormat="false" ht="12.75" hidden="false" customHeight="false" outlineLevel="0" collapsed="false">
      <c r="C23" s="1" t="n">
        <v>30.4</v>
      </c>
      <c r="D23" s="1" t="n">
        <v>31.1</v>
      </c>
      <c r="E23" s="1" t="n">
        <v>27.7</v>
      </c>
      <c r="F23" s="1" t="n">
        <v>44.2</v>
      </c>
      <c r="G23" s="1" t="n">
        <v>56.8</v>
      </c>
      <c r="H23" s="1" t="n">
        <v>69.1</v>
      </c>
      <c r="I23" s="1" t="n">
        <v>74.3</v>
      </c>
      <c r="J23" s="1" t="n">
        <v>72.8</v>
      </c>
      <c r="K23" s="1" t="n">
        <v>63.1</v>
      </c>
      <c r="L23" s="1" t="n">
        <v>49.9</v>
      </c>
      <c r="M23" s="1" t="n">
        <v>35.2</v>
      </c>
      <c r="N23" s="1" t="n">
        <v>26.1</v>
      </c>
      <c r="O23" s="1" t="n">
        <v>48.4</v>
      </c>
      <c r="P23" s="1" t="n">
        <f aca="false">AVERAGE(C23:N23)</f>
        <v>48.3916666666667</v>
      </c>
    </row>
    <row r="25" customFormat="false" ht="12.75" hidden="false" customHeight="false" outlineLevel="0" collapsed="false">
      <c r="A25" s="0" t="n">
        <v>1933</v>
      </c>
      <c r="B25" s="0" t="s">
        <v>15</v>
      </c>
      <c r="C25" s="1" t="n">
        <v>37.8</v>
      </c>
      <c r="D25" s="1" t="n">
        <v>29</v>
      </c>
      <c r="E25" s="1" t="n">
        <v>40.1</v>
      </c>
      <c r="F25" s="1" t="n">
        <v>55.4</v>
      </c>
      <c r="G25" s="1" t="n">
        <v>69.5</v>
      </c>
      <c r="H25" s="1" t="n">
        <v>88.7</v>
      </c>
      <c r="I25" s="1" t="n">
        <v>85.2</v>
      </c>
      <c r="J25" s="1" t="n">
        <v>81.5</v>
      </c>
      <c r="K25" s="1" t="n">
        <v>77.3</v>
      </c>
      <c r="L25" s="1" t="n">
        <v>58.5</v>
      </c>
      <c r="M25" s="1" t="n">
        <v>42.1</v>
      </c>
      <c r="N25" s="1" t="n">
        <v>30</v>
      </c>
      <c r="P25" s="1" t="n">
        <f aca="false">AVERAGE(C25:N25)</f>
        <v>57.925</v>
      </c>
    </row>
    <row r="26" customFormat="false" ht="12.75" hidden="false" customHeight="false" outlineLevel="0" collapsed="false">
      <c r="C26" s="1" t="n">
        <v>19.5</v>
      </c>
      <c r="D26" s="1" t="n">
        <v>7.2</v>
      </c>
      <c r="E26" s="1" t="n">
        <v>24.5</v>
      </c>
      <c r="F26" s="1" t="n">
        <v>37</v>
      </c>
      <c r="G26" s="1" t="n">
        <v>50.3</v>
      </c>
      <c r="H26" s="1" t="n">
        <v>64.3</v>
      </c>
      <c r="I26" s="1" t="n">
        <v>64.1</v>
      </c>
      <c r="J26" s="1" t="n">
        <v>56.8</v>
      </c>
      <c r="K26" s="1" t="n">
        <v>55</v>
      </c>
      <c r="L26" s="1" t="n">
        <v>37.5</v>
      </c>
      <c r="M26" s="1" t="n">
        <v>25.7</v>
      </c>
      <c r="N26" s="1" t="n">
        <v>13.5</v>
      </c>
      <c r="P26" s="1" t="n">
        <f aca="false">AVERAGE(C26:N26)</f>
        <v>37.95</v>
      </c>
    </row>
    <row r="27" customFormat="false" ht="12.75" hidden="false" customHeight="false" outlineLevel="0" collapsed="false">
      <c r="C27" s="1" t="n">
        <f aca="false">AVERAGE(C25:C26)</f>
        <v>28.65</v>
      </c>
      <c r="D27" s="1" t="n">
        <f aca="false">AVERAGE(D25:D26)</f>
        <v>18.1</v>
      </c>
      <c r="E27" s="1" t="n">
        <f aca="false">AVERAGE(E25:E26)</f>
        <v>32.3</v>
      </c>
      <c r="F27" s="1" t="n">
        <f aca="false">AVERAGE(F25:F26)</f>
        <v>46.2</v>
      </c>
      <c r="G27" s="1" t="n">
        <f aca="false">AVERAGE(G25:G26)</f>
        <v>59.9</v>
      </c>
      <c r="H27" s="1" t="n">
        <f aca="false">AVERAGE(H25:H26)</f>
        <v>76.5</v>
      </c>
      <c r="I27" s="1" t="n">
        <f aca="false">AVERAGE(I25:I26)</f>
        <v>74.65</v>
      </c>
      <c r="J27" s="1" t="n">
        <f aca="false">AVERAGE(J25:J26)</f>
        <v>69.15</v>
      </c>
      <c r="K27" s="1" t="n">
        <f aca="false">AVERAGE(K25:K26)</f>
        <v>66.15</v>
      </c>
      <c r="L27" s="1" t="n">
        <f aca="false">AVERAGE(L25:L26)</f>
        <v>48</v>
      </c>
      <c r="M27" s="1" t="n">
        <f aca="false">AVERAGE(M25:M26)</f>
        <v>33.9</v>
      </c>
      <c r="N27" s="1" t="n">
        <f aca="false">AVERAGE(N25:N26)</f>
        <v>21.75</v>
      </c>
      <c r="P27" s="1" t="n">
        <f aca="false">AVERAGE(C27:N27)</f>
        <v>47.9375</v>
      </c>
    </row>
    <row r="28" customFormat="false" ht="12.75" hidden="false" customHeight="false" outlineLevel="0" collapsed="false">
      <c r="C28" s="1" t="n">
        <v>28.6</v>
      </c>
      <c r="D28" s="1" t="n">
        <v>18</v>
      </c>
      <c r="E28" s="1" t="n">
        <v>32.3</v>
      </c>
      <c r="F28" s="1" t="n">
        <v>46.2</v>
      </c>
      <c r="G28" s="1" t="n">
        <v>59.9</v>
      </c>
      <c r="H28" s="1" t="n">
        <v>76.5</v>
      </c>
      <c r="I28" s="1" t="n">
        <v>74.6</v>
      </c>
      <c r="J28" s="1" t="n">
        <v>69.2</v>
      </c>
      <c r="K28" s="1" t="n">
        <v>66.2</v>
      </c>
      <c r="L28" s="1" t="n">
        <v>48</v>
      </c>
      <c r="M28" s="1" t="n">
        <v>33.9</v>
      </c>
      <c r="N28" s="1" t="n">
        <v>21.8</v>
      </c>
      <c r="O28" s="1" t="n">
        <v>47.9</v>
      </c>
      <c r="P28" s="1" t="n">
        <f aca="false">AVERAGE(C28:N28)</f>
        <v>47.9333333333333</v>
      </c>
    </row>
    <row r="30" customFormat="false" ht="12.75" hidden="false" customHeight="false" outlineLevel="0" collapsed="false">
      <c r="A30" s="0" t="n">
        <v>1933</v>
      </c>
      <c r="B30" s="0" t="s">
        <v>16</v>
      </c>
      <c r="C30" s="1" t="n">
        <v>40.8</v>
      </c>
      <c r="D30" s="1" t="n">
        <v>29.4</v>
      </c>
      <c r="E30" s="1" t="n">
        <v>38.2</v>
      </c>
      <c r="F30" s="1" t="n">
        <v>50.5</v>
      </c>
      <c r="G30" s="1" t="n">
        <v>62.5</v>
      </c>
      <c r="H30" s="1" t="n">
        <v>83.2</v>
      </c>
      <c r="I30" s="1" t="n">
        <v>81.7</v>
      </c>
      <c r="J30" s="1" t="n">
        <v>77</v>
      </c>
      <c r="K30" s="1" t="n">
        <v>76.1</v>
      </c>
      <c r="L30" s="1" t="n">
        <v>58.5</v>
      </c>
      <c r="M30" s="1" t="n">
        <v>42.3</v>
      </c>
      <c r="N30" s="1" t="n">
        <v>33.1</v>
      </c>
      <c r="P30" s="1" t="n">
        <f aca="false">AVERAGE(C30:N30)</f>
        <v>56.1083333333333</v>
      </c>
    </row>
    <row r="31" customFormat="false" ht="12.75" hidden="false" customHeight="false" outlineLevel="0" collapsed="false">
      <c r="C31" s="1" t="n">
        <v>26.6</v>
      </c>
      <c r="D31" s="1" t="n">
        <v>14.5</v>
      </c>
      <c r="E31" s="1" t="n">
        <v>27.2</v>
      </c>
      <c r="F31" s="1" t="n">
        <v>37.2</v>
      </c>
      <c r="G31" s="1" t="n">
        <v>47.9</v>
      </c>
      <c r="H31" s="1" t="n">
        <v>63</v>
      </c>
      <c r="I31" s="1" t="n">
        <v>66.5</v>
      </c>
      <c r="J31" s="1" t="n">
        <v>63.1</v>
      </c>
      <c r="K31" s="1" t="n">
        <v>60.9</v>
      </c>
      <c r="L31" s="1" t="n">
        <v>42.1</v>
      </c>
      <c r="M31" s="1" t="n">
        <v>28.4</v>
      </c>
      <c r="N31" s="1" t="n">
        <v>19.7</v>
      </c>
      <c r="P31" s="1" t="n">
        <f aca="false">AVERAGE(C31:N31)</f>
        <v>41.425</v>
      </c>
    </row>
    <row r="32" customFormat="false" ht="12.75" hidden="false" customHeight="false" outlineLevel="0" collapsed="false">
      <c r="C32" s="1" t="n">
        <f aca="false">AVERAGE(C30:C31)</f>
        <v>33.7</v>
      </c>
      <c r="D32" s="1" t="n">
        <f aca="false">AVERAGE(D30:D31)</f>
        <v>21.95</v>
      </c>
      <c r="E32" s="1" t="n">
        <f aca="false">AVERAGE(E30:E31)</f>
        <v>32.7</v>
      </c>
      <c r="F32" s="1" t="n">
        <f aca="false">AVERAGE(F30:F31)</f>
        <v>43.85</v>
      </c>
      <c r="G32" s="1" t="n">
        <f aca="false">AVERAGE(G30:G31)</f>
        <v>55.2</v>
      </c>
      <c r="H32" s="1" t="n">
        <f aca="false">AVERAGE(H30:H31)</f>
        <v>73.1</v>
      </c>
      <c r="I32" s="1" t="n">
        <f aca="false">AVERAGE(I30:I31)</f>
        <v>74.1</v>
      </c>
      <c r="J32" s="1" t="n">
        <f aca="false">AVERAGE(J30:J31)</f>
        <v>70.05</v>
      </c>
      <c r="K32" s="1" t="n">
        <f aca="false">AVERAGE(K30:K31)</f>
        <v>68.5</v>
      </c>
      <c r="L32" s="1" t="n">
        <f aca="false">AVERAGE(L30:L31)</f>
        <v>50.3</v>
      </c>
      <c r="M32" s="1" t="n">
        <f aca="false">AVERAGE(M30:M31)</f>
        <v>35.35</v>
      </c>
      <c r="N32" s="1" t="n">
        <f aca="false">AVERAGE(N30:N31)</f>
        <v>26.4</v>
      </c>
      <c r="P32" s="1" t="n">
        <f aca="false">AVERAGE(C32:N32)</f>
        <v>48.7666666666667</v>
      </c>
    </row>
    <row r="33" customFormat="false" ht="12.75" hidden="false" customHeight="false" outlineLevel="0" collapsed="false">
      <c r="C33" s="1" t="n">
        <v>33.7</v>
      </c>
      <c r="D33" s="1" t="n">
        <v>22</v>
      </c>
      <c r="E33" s="1" t="n">
        <v>32.7</v>
      </c>
      <c r="F33" s="1" t="n">
        <v>43.8</v>
      </c>
      <c r="G33" s="1" t="n">
        <v>55.1</v>
      </c>
      <c r="H33" s="1" t="n">
        <v>73.1</v>
      </c>
      <c r="I33" s="1" t="n">
        <v>74.1</v>
      </c>
      <c r="J33" s="1" t="n">
        <v>70</v>
      </c>
      <c r="K33" s="1" t="n">
        <v>68.5</v>
      </c>
      <c r="L33" s="1" t="n">
        <v>50.3</v>
      </c>
      <c r="M33" s="1" t="n">
        <v>35.4</v>
      </c>
      <c r="N33" s="1" t="n">
        <v>26.4</v>
      </c>
      <c r="O33" s="1" t="n">
        <v>48.8</v>
      </c>
      <c r="P33" s="1" t="n">
        <f aca="false">AVERAGE(C33:N33)</f>
        <v>48.7583333333333</v>
      </c>
    </row>
    <row r="35" customFormat="false" ht="12.75" hidden="false" customHeight="false" outlineLevel="0" collapsed="false">
      <c r="A35" s="0" t="n">
        <v>1934</v>
      </c>
      <c r="B35" s="0" t="s">
        <v>15</v>
      </c>
      <c r="C35" s="1" t="n">
        <v>32.7</v>
      </c>
      <c r="D35" s="1" t="n">
        <v>28.9</v>
      </c>
      <c r="E35" s="1" t="n">
        <v>40.7</v>
      </c>
      <c r="F35" s="1" t="n">
        <v>56.9</v>
      </c>
      <c r="G35" s="1" t="n">
        <v>81.9</v>
      </c>
      <c r="H35" s="1" t="n">
        <v>85.8</v>
      </c>
      <c r="I35" s="1" t="n">
        <v>86.3</v>
      </c>
      <c r="J35" s="1" t="n">
        <v>80.5</v>
      </c>
      <c r="K35" s="1" t="n">
        <v>68.9</v>
      </c>
      <c r="L35" s="1" t="n">
        <v>64.4</v>
      </c>
      <c r="M35" s="1" t="n">
        <v>47.2</v>
      </c>
      <c r="N35" s="1" t="n">
        <v>25.6</v>
      </c>
      <c r="P35" s="1" t="n">
        <f aca="false">AVERAGE(C35:N35)</f>
        <v>58.3166666666667</v>
      </c>
    </row>
    <row r="36" customFormat="false" ht="12.75" hidden="false" customHeight="false" outlineLevel="0" collapsed="false">
      <c r="C36" s="1" t="n">
        <v>17.1</v>
      </c>
      <c r="D36" s="1" t="n">
        <v>11.5</v>
      </c>
      <c r="E36" s="1" t="n">
        <v>20.3</v>
      </c>
      <c r="F36" s="1" t="n">
        <v>37.3</v>
      </c>
      <c r="G36" s="1" t="n">
        <v>54</v>
      </c>
      <c r="H36" s="1" t="n">
        <v>62.4</v>
      </c>
      <c r="I36" s="1" t="n">
        <v>64.5</v>
      </c>
      <c r="J36" s="1" t="n">
        <v>58.3</v>
      </c>
      <c r="K36" s="1" t="n">
        <v>49.9</v>
      </c>
      <c r="L36" s="1" t="n">
        <v>43.8</v>
      </c>
      <c r="M36" s="1" t="n">
        <v>33.7</v>
      </c>
      <c r="N36" s="1" t="n">
        <v>9.6</v>
      </c>
      <c r="P36" s="1" t="n">
        <f aca="false">AVERAGE(C36:N36)</f>
        <v>38.5333333333333</v>
      </c>
    </row>
    <row r="37" customFormat="false" ht="12.75" hidden="false" customHeight="false" outlineLevel="0" collapsed="false">
      <c r="C37" s="1" t="n">
        <f aca="false">AVERAGE(C35:C36)</f>
        <v>24.9</v>
      </c>
      <c r="D37" s="1" t="n">
        <f aca="false">AVERAGE(D35:D36)</f>
        <v>20.2</v>
      </c>
      <c r="E37" s="1" t="n">
        <f aca="false">AVERAGE(E35:E36)</f>
        <v>30.5</v>
      </c>
      <c r="F37" s="1" t="n">
        <f aca="false">AVERAGE(F35:F36)</f>
        <v>47.1</v>
      </c>
      <c r="G37" s="1" t="n">
        <f aca="false">AVERAGE(G35:G36)</f>
        <v>67.95</v>
      </c>
      <c r="H37" s="1" t="n">
        <f aca="false">AVERAGE(H35:H36)</f>
        <v>74.1</v>
      </c>
      <c r="I37" s="1" t="n">
        <f aca="false">AVERAGE(I35:I36)</f>
        <v>75.4</v>
      </c>
      <c r="J37" s="1" t="n">
        <f aca="false">AVERAGE(J35:J36)</f>
        <v>69.4</v>
      </c>
      <c r="K37" s="1" t="n">
        <f aca="false">AVERAGE(K35:K36)</f>
        <v>59.4</v>
      </c>
      <c r="L37" s="1" t="n">
        <f aca="false">AVERAGE(L35:L36)</f>
        <v>54.1</v>
      </c>
      <c r="M37" s="1" t="n">
        <f aca="false">AVERAGE(M35:M36)</f>
        <v>40.45</v>
      </c>
      <c r="N37" s="1" t="n">
        <f aca="false">AVERAGE(N35:N36)</f>
        <v>17.6</v>
      </c>
      <c r="P37" s="1" t="n">
        <f aca="false">AVERAGE(C37:N37)</f>
        <v>48.425</v>
      </c>
    </row>
    <row r="38" customFormat="false" ht="12.75" hidden="false" customHeight="false" outlineLevel="0" collapsed="false">
      <c r="C38" s="1" t="n">
        <v>24.9</v>
      </c>
      <c r="D38" s="1" t="n">
        <v>20.2</v>
      </c>
      <c r="E38" s="1" t="n">
        <v>30.5</v>
      </c>
      <c r="F38" s="1" t="n">
        <v>47.1</v>
      </c>
      <c r="G38" s="1" t="n">
        <v>68</v>
      </c>
      <c r="H38" s="1" t="n">
        <v>74.1</v>
      </c>
      <c r="I38" s="1" t="n">
        <v>75.4</v>
      </c>
      <c r="J38" s="1" t="n">
        <v>69.4</v>
      </c>
      <c r="K38" s="1" t="n">
        <v>59.4</v>
      </c>
      <c r="L38" s="1" t="n">
        <v>54.1</v>
      </c>
      <c r="M38" s="1" t="n">
        <v>40.4</v>
      </c>
      <c r="N38" s="1" t="n">
        <v>17.6</v>
      </c>
      <c r="O38" s="1" t="n">
        <v>48.4</v>
      </c>
      <c r="P38" s="1" t="n">
        <f aca="false">AVERAGE(C38:N38)</f>
        <v>48.425</v>
      </c>
    </row>
    <row r="40" customFormat="false" ht="12.75" hidden="false" customHeight="false" outlineLevel="0" collapsed="false">
      <c r="A40" s="0" t="n">
        <v>1934</v>
      </c>
      <c r="B40" s="0" t="s">
        <v>16</v>
      </c>
      <c r="C40" s="1" t="n">
        <v>36.5</v>
      </c>
      <c r="D40" s="1" t="n">
        <v>28.2</v>
      </c>
      <c r="E40" s="1" t="n">
        <v>37.6</v>
      </c>
      <c r="F40" s="1" t="n">
        <v>53.6</v>
      </c>
      <c r="G40" s="1" t="n">
        <v>72.1</v>
      </c>
      <c r="H40" s="1" t="n">
        <v>78.8</v>
      </c>
      <c r="I40" s="1" t="n">
        <v>79.9</v>
      </c>
      <c r="J40" s="1" t="n">
        <v>76.7</v>
      </c>
      <c r="K40" s="1" t="n">
        <v>68.2</v>
      </c>
      <c r="L40" s="1" t="n">
        <v>60.6</v>
      </c>
      <c r="M40" s="1" t="n">
        <v>49.6</v>
      </c>
      <c r="N40" s="1" t="n">
        <v>30.9</v>
      </c>
      <c r="P40" s="1" t="n">
        <f aca="false">AVERAGE(C40:N40)</f>
        <v>56.0583333333333</v>
      </c>
    </row>
    <row r="41" customFormat="false" ht="12.75" hidden="false" customHeight="false" outlineLevel="0" collapsed="false">
      <c r="C41" s="1" t="n">
        <v>23.3</v>
      </c>
      <c r="D41" s="1" t="n">
        <v>13.8</v>
      </c>
      <c r="E41" s="1" t="n">
        <v>22.8</v>
      </c>
      <c r="F41" s="1" t="n">
        <v>37</v>
      </c>
      <c r="G41" s="1" t="n">
        <v>49.1</v>
      </c>
      <c r="H41" s="1" t="n">
        <v>57.8</v>
      </c>
      <c r="I41" s="1" t="n">
        <v>65</v>
      </c>
      <c r="J41" s="1" t="n">
        <v>61.7</v>
      </c>
      <c r="K41" s="1" t="n">
        <v>54.4</v>
      </c>
      <c r="L41" s="1" t="n">
        <v>47.5</v>
      </c>
      <c r="M41" s="1" t="n">
        <v>36.9</v>
      </c>
      <c r="N41" s="1" t="n">
        <v>17.9</v>
      </c>
      <c r="P41" s="1" t="n">
        <f aca="false">AVERAGE(C41:N41)</f>
        <v>40.6</v>
      </c>
    </row>
    <row r="42" customFormat="false" ht="12.75" hidden="false" customHeight="false" outlineLevel="0" collapsed="false">
      <c r="C42" s="1" t="n">
        <f aca="false">AVERAGE(C40:C41)</f>
        <v>29.9</v>
      </c>
      <c r="D42" s="1" t="n">
        <f aca="false">AVERAGE(D40:D41)</f>
        <v>21</v>
      </c>
      <c r="E42" s="1" t="n">
        <f aca="false">AVERAGE(E40:E41)</f>
        <v>30.2</v>
      </c>
      <c r="F42" s="1" t="n">
        <f aca="false">AVERAGE(F40:F41)</f>
        <v>45.3</v>
      </c>
      <c r="G42" s="1" t="n">
        <f aca="false">AVERAGE(G40:G41)</f>
        <v>60.6</v>
      </c>
      <c r="H42" s="1" t="n">
        <f aca="false">AVERAGE(H40:H41)</f>
        <v>68.3</v>
      </c>
      <c r="I42" s="1" t="n">
        <f aca="false">AVERAGE(I40:I41)</f>
        <v>72.45</v>
      </c>
      <c r="J42" s="1" t="n">
        <f aca="false">AVERAGE(J40:J41)</f>
        <v>69.2</v>
      </c>
      <c r="K42" s="1" t="n">
        <f aca="false">AVERAGE(K40:K41)</f>
        <v>61.3</v>
      </c>
      <c r="L42" s="1" t="n">
        <f aca="false">AVERAGE(L40:L41)</f>
        <v>54.05</v>
      </c>
      <c r="M42" s="1" t="n">
        <f aca="false">AVERAGE(M40:M41)</f>
        <v>43.25</v>
      </c>
      <c r="N42" s="1" t="n">
        <f aca="false">AVERAGE(N40:N41)</f>
        <v>24.4</v>
      </c>
      <c r="P42" s="1" t="n">
        <f aca="false">AVERAGE(C42:N42)</f>
        <v>48.3291666666667</v>
      </c>
    </row>
    <row r="43" customFormat="false" ht="12.75" hidden="false" customHeight="false" outlineLevel="0" collapsed="false">
      <c r="C43" s="1" t="n">
        <v>29.9</v>
      </c>
      <c r="D43" s="1" t="n">
        <v>21</v>
      </c>
      <c r="E43" s="1" t="n">
        <v>30.2</v>
      </c>
      <c r="F43" s="1" t="n">
        <v>45.3</v>
      </c>
      <c r="G43" s="1" t="n">
        <v>60.6</v>
      </c>
      <c r="H43" s="1" t="n">
        <v>68.3</v>
      </c>
      <c r="I43" s="1" t="n">
        <v>72.4</v>
      </c>
      <c r="J43" s="1" t="n">
        <v>69.2</v>
      </c>
      <c r="K43" s="1" t="n">
        <v>61.3</v>
      </c>
      <c r="L43" s="1" t="n">
        <v>54</v>
      </c>
      <c r="M43" s="1" t="n">
        <v>43.2</v>
      </c>
      <c r="N43" s="1" t="n">
        <v>24.4</v>
      </c>
      <c r="O43" s="1" t="n">
        <v>48.3</v>
      </c>
      <c r="P43" s="1" t="n">
        <f aca="false">AVERAGE(C43:N43)</f>
        <v>48.3166666666667</v>
      </c>
    </row>
    <row r="45" customFormat="false" ht="12.75" hidden="false" customHeight="false" outlineLevel="0" collapsed="false">
      <c r="A45" s="0" t="n">
        <v>1935</v>
      </c>
      <c r="B45" s="0" t="s">
        <v>15</v>
      </c>
      <c r="C45" s="1" t="n">
        <v>23.3</v>
      </c>
      <c r="D45" s="1" t="n">
        <v>32.1</v>
      </c>
      <c r="E45" s="1" t="n">
        <v>45.5</v>
      </c>
      <c r="F45" s="1" t="n">
        <v>54.8</v>
      </c>
      <c r="G45" s="1" t="n">
        <v>64.6</v>
      </c>
      <c r="H45" s="1" t="n">
        <v>74.2</v>
      </c>
      <c r="I45" s="1" t="n">
        <v>87.6</v>
      </c>
      <c r="J45" s="1" t="n">
        <v>80.9</v>
      </c>
      <c r="K45" s="1" t="n">
        <v>72.6</v>
      </c>
      <c r="L45" s="1" t="n">
        <v>60.6</v>
      </c>
      <c r="M45" s="1" t="n">
        <v>39.4</v>
      </c>
      <c r="N45" s="1" t="n">
        <v>24.5</v>
      </c>
      <c r="P45" s="1" t="n">
        <f aca="false">AVERAGE(C45:N45)</f>
        <v>55.0083333333333</v>
      </c>
    </row>
    <row r="46" customFormat="false" ht="12.75" hidden="false" customHeight="false" outlineLevel="0" collapsed="false">
      <c r="C46" s="1" t="n">
        <v>5.4</v>
      </c>
      <c r="D46" s="1" t="n">
        <v>17.8</v>
      </c>
      <c r="E46" s="1" t="n">
        <v>27.6</v>
      </c>
      <c r="F46" s="1" t="n">
        <v>37.1</v>
      </c>
      <c r="G46" s="1" t="n">
        <v>44.6</v>
      </c>
      <c r="H46" s="1" t="n">
        <v>54.7</v>
      </c>
      <c r="I46" s="1" t="n">
        <v>68.2</v>
      </c>
      <c r="J46" s="1" t="n">
        <v>60.9</v>
      </c>
      <c r="K46" s="1" t="n">
        <v>51.9</v>
      </c>
      <c r="L46" s="1" t="n">
        <v>39.1</v>
      </c>
      <c r="M46" s="1" t="n">
        <v>26.5</v>
      </c>
      <c r="N46" s="1" t="n">
        <v>14.1</v>
      </c>
      <c r="P46" s="1" t="n">
        <f aca="false">AVERAGE(C46:N46)</f>
        <v>37.325</v>
      </c>
    </row>
    <row r="47" customFormat="false" ht="12.75" hidden="false" customHeight="false" outlineLevel="0" collapsed="false">
      <c r="C47" s="1" t="n">
        <f aca="false">AVERAGE(C45:C46)</f>
        <v>14.35</v>
      </c>
      <c r="D47" s="1" t="n">
        <f aca="false">AVERAGE(D45:D46)</f>
        <v>24.95</v>
      </c>
      <c r="E47" s="1" t="n">
        <f aca="false">AVERAGE(E45:E46)</f>
        <v>36.55</v>
      </c>
      <c r="F47" s="1" t="n">
        <f aca="false">AVERAGE(F45:F46)</f>
        <v>45.95</v>
      </c>
      <c r="G47" s="1" t="n">
        <f aca="false">AVERAGE(G45:G46)</f>
        <v>54.6</v>
      </c>
      <c r="H47" s="1" t="n">
        <f aca="false">AVERAGE(H45:H46)</f>
        <v>64.45</v>
      </c>
      <c r="I47" s="1" t="n">
        <f aca="false">AVERAGE(I45:I46)</f>
        <v>77.9</v>
      </c>
      <c r="J47" s="1" t="n">
        <f aca="false">AVERAGE(J45:J46)</f>
        <v>70.9</v>
      </c>
      <c r="K47" s="1" t="n">
        <f aca="false">AVERAGE(K45:K46)</f>
        <v>62.25</v>
      </c>
      <c r="L47" s="1" t="n">
        <f aca="false">AVERAGE(L45:L46)</f>
        <v>49.85</v>
      </c>
      <c r="M47" s="1" t="n">
        <f aca="false">AVERAGE(M45:M46)</f>
        <v>32.95</v>
      </c>
      <c r="N47" s="1" t="n">
        <f aca="false">AVERAGE(N45:N46)</f>
        <v>19.3</v>
      </c>
      <c r="P47" s="1" t="n">
        <f aca="false">AVERAGE(C47:N47)</f>
        <v>46.1666666666667</v>
      </c>
    </row>
    <row r="48" customFormat="false" ht="12.75" hidden="false" customHeight="false" outlineLevel="0" collapsed="false">
      <c r="C48" s="1" t="n">
        <v>14.4</v>
      </c>
      <c r="D48" s="1" t="n">
        <v>25</v>
      </c>
      <c r="E48" s="1" t="n">
        <v>36.6</v>
      </c>
      <c r="F48" s="1" t="n">
        <v>46</v>
      </c>
      <c r="G48" s="1" t="n">
        <v>54.6</v>
      </c>
      <c r="H48" s="1" t="n">
        <v>64.4</v>
      </c>
      <c r="I48" s="1" t="n">
        <v>77.9</v>
      </c>
      <c r="J48" s="1" t="n">
        <v>70.9</v>
      </c>
      <c r="K48" s="1" t="n">
        <v>62.2</v>
      </c>
      <c r="L48" s="1" t="n">
        <v>49.8</v>
      </c>
      <c r="M48" s="1" t="n">
        <v>33</v>
      </c>
      <c r="N48" s="1" t="n">
        <v>20.3</v>
      </c>
      <c r="O48" s="1" t="n">
        <v>46.3</v>
      </c>
      <c r="P48" s="1" t="n">
        <f aca="false">AVERAGE(C48:N48)</f>
        <v>46.2583333333333</v>
      </c>
    </row>
    <row r="50" customFormat="false" ht="12.75" hidden="false" customHeight="false" outlineLevel="0" collapsed="false">
      <c r="A50" s="0" t="n">
        <v>1935</v>
      </c>
      <c r="B50" s="0" t="s">
        <v>16</v>
      </c>
      <c r="C50" s="1" t="n">
        <v>28.2</v>
      </c>
      <c r="D50" s="1" t="n">
        <v>32</v>
      </c>
      <c r="E50" s="1" t="n">
        <v>44.2</v>
      </c>
      <c r="F50" s="1" t="n">
        <v>47.3</v>
      </c>
      <c r="G50" s="1" t="n">
        <v>56.4</v>
      </c>
      <c r="H50" s="1" t="n">
        <v>69.1</v>
      </c>
      <c r="I50" s="1" t="n">
        <v>83.1</v>
      </c>
      <c r="J50" s="1" t="n">
        <v>78.5</v>
      </c>
      <c r="K50" s="1" t="n">
        <v>71.2</v>
      </c>
      <c r="L50" s="1" t="n">
        <v>59.2</v>
      </c>
      <c r="M50" s="1" t="n">
        <v>44</v>
      </c>
      <c r="N50" s="1" t="n">
        <v>29.2</v>
      </c>
      <c r="P50" s="1" t="n">
        <f aca="false">AVERAGE(C50:N50)</f>
        <v>53.5333333333333</v>
      </c>
    </row>
    <row r="51" customFormat="false" ht="12.75" hidden="false" customHeight="false" outlineLevel="0" collapsed="false">
      <c r="C51" s="1" t="n">
        <v>12.7</v>
      </c>
      <c r="D51" s="1" t="n">
        <v>21.2</v>
      </c>
      <c r="E51" s="1" t="n">
        <v>30.9</v>
      </c>
      <c r="F51" s="1" t="n">
        <v>35.7</v>
      </c>
      <c r="G51" s="1" t="n">
        <v>44.3</v>
      </c>
      <c r="H51" s="1" t="n">
        <v>54</v>
      </c>
      <c r="I51" s="1" t="n">
        <v>68.2</v>
      </c>
      <c r="J51" s="1" t="n">
        <v>64.8</v>
      </c>
      <c r="K51" s="1" t="n">
        <v>56.5</v>
      </c>
      <c r="L51" s="1" t="n">
        <v>44.5</v>
      </c>
      <c r="M51" s="1" t="n">
        <v>31.7</v>
      </c>
      <c r="N51" s="1" t="n">
        <v>19.5</v>
      </c>
      <c r="P51" s="1" t="n">
        <f aca="false">AVERAGE(C51:N51)</f>
        <v>40.3333333333333</v>
      </c>
    </row>
    <row r="52" customFormat="false" ht="12.75" hidden="false" customHeight="false" outlineLevel="0" collapsed="false">
      <c r="C52" s="1" t="n">
        <f aca="false">AVERAGE(C50:C51)</f>
        <v>20.45</v>
      </c>
      <c r="D52" s="1" t="n">
        <f aca="false">AVERAGE(D50:D51)</f>
        <v>26.6</v>
      </c>
      <c r="E52" s="1" t="n">
        <f aca="false">AVERAGE(E50:E51)</f>
        <v>37.55</v>
      </c>
      <c r="F52" s="1" t="n">
        <f aca="false">AVERAGE(F50:F51)</f>
        <v>41.5</v>
      </c>
      <c r="G52" s="1" t="n">
        <f aca="false">AVERAGE(G50:G51)</f>
        <v>50.35</v>
      </c>
      <c r="H52" s="1" t="n">
        <f aca="false">AVERAGE(H50:H51)</f>
        <v>61.55</v>
      </c>
      <c r="I52" s="1" t="n">
        <f aca="false">AVERAGE(I50:I51)</f>
        <v>75.65</v>
      </c>
      <c r="J52" s="1" t="n">
        <f aca="false">AVERAGE(J50:J51)</f>
        <v>71.65</v>
      </c>
      <c r="K52" s="1" t="n">
        <f aca="false">AVERAGE(K50:K51)</f>
        <v>63.85</v>
      </c>
      <c r="L52" s="1" t="n">
        <f aca="false">AVERAGE(L50:L51)</f>
        <v>51.85</v>
      </c>
      <c r="M52" s="1" t="n">
        <f aca="false">AVERAGE(M50:M51)</f>
        <v>37.85</v>
      </c>
      <c r="N52" s="1" t="n">
        <f aca="false">AVERAGE(N50:N51)</f>
        <v>24.35</v>
      </c>
      <c r="P52" s="1" t="n">
        <f aca="false">AVERAGE(C52:N52)</f>
        <v>46.9333333333333</v>
      </c>
    </row>
    <row r="53" customFormat="false" ht="12.75" hidden="false" customHeight="false" outlineLevel="0" collapsed="false">
      <c r="C53" s="1" t="n">
        <v>20.4</v>
      </c>
      <c r="D53" s="1" t="n">
        <v>26.6</v>
      </c>
      <c r="E53" s="1" t="n">
        <v>37.6</v>
      </c>
      <c r="F53" s="1" t="n">
        <v>41.5</v>
      </c>
      <c r="G53" s="1" t="n">
        <v>50.4</v>
      </c>
      <c r="H53" s="1" t="n">
        <v>61.6</v>
      </c>
      <c r="I53" s="1" t="n">
        <v>75.6</v>
      </c>
      <c r="J53" s="1" t="n">
        <v>71.6</v>
      </c>
      <c r="K53" s="1" t="n">
        <v>63.8</v>
      </c>
      <c r="L53" s="1" t="n">
        <v>51.8</v>
      </c>
      <c r="M53" s="1" t="n">
        <v>37.8</v>
      </c>
      <c r="N53" s="1" t="n">
        <v>24.4</v>
      </c>
      <c r="O53" s="1" t="n">
        <v>46.9</v>
      </c>
      <c r="P53" s="1" t="n">
        <f aca="false">AVERAGE(C53:N53)</f>
        <v>46.925</v>
      </c>
    </row>
    <row r="55" customFormat="false" ht="12.75" hidden="false" customHeight="false" outlineLevel="0" collapsed="false">
      <c r="A55" s="0" t="n">
        <v>1936</v>
      </c>
      <c r="B55" s="0" t="s">
        <v>15</v>
      </c>
      <c r="C55" s="1" t="n">
        <v>17.5</v>
      </c>
      <c r="D55" s="1" t="n">
        <v>14.2</v>
      </c>
      <c r="E55" s="1" t="n">
        <v>42.7</v>
      </c>
      <c r="F55" s="1" t="n">
        <v>51.5</v>
      </c>
      <c r="G55" s="1" t="n">
        <v>75.5</v>
      </c>
      <c r="H55" s="1" t="n">
        <v>78</v>
      </c>
      <c r="I55" s="1" t="n">
        <v>92.6</v>
      </c>
      <c r="J55" s="1" t="n">
        <v>86.4</v>
      </c>
      <c r="K55" s="1" t="n">
        <v>75</v>
      </c>
      <c r="L55" s="1" t="n">
        <v>57.1</v>
      </c>
      <c r="M55" s="1" t="n">
        <v>41.2</v>
      </c>
      <c r="N55" s="1" t="n">
        <v>34.7</v>
      </c>
      <c r="P55" s="1" t="n">
        <f aca="false">AVERAGE(C55:N55)</f>
        <v>55.5333333333333</v>
      </c>
    </row>
    <row r="56" customFormat="false" ht="12.75" hidden="false" customHeight="false" outlineLevel="0" collapsed="false">
      <c r="C56" s="1" t="n">
        <v>1.7</v>
      </c>
      <c r="D56" s="1" t="n">
        <v>-5.6</v>
      </c>
      <c r="E56" s="1" t="n">
        <v>26.3</v>
      </c>
      <c r="F56" s="1" t="n">
        <v>33.9</v>
      </c>
      <c r="G56" s="1" t="n">
        <v>55.3</v>
      </c>
      <c r="H56" s="1" t="n">
        <v>56.3</v>
      </c>
      <c r="I56" s="1" t="n">
        <v>66.4</v>
      </c>
      <c r="J56" s="1" t="n">
        <v>63.2</v>
      </c>
      <c r="K56" s="1" t="n">
        <v>55.4</v>
      </c>
      <c r="L56" s="1" t="n">
        <v>37.8</v>
      </c>
      <c r="M56" s="1" t="n">
        <v>24.2</v>
      </c>
      <c r="N56" s="1" t="n">
        <v>17.7</v>
      </c>
      <c r="P56" s="1" t="n">
        <f aca="false">AVERAGE(C56:N56)</f>
        <v>36.05</v>
      </c>
    </row>
    <row r="57" customFormat="false" ht="12.75" hidden="false" customHeight="false" outlineLevel="0" collapsed="false">
      <c r="C57" s="1" t="n">
        <f aca="false">AVERAGE(C55:C56)</f>
        <v>9.6</v>
      </c>
      <c r="D57" s="1" t="n">
        <f aca="false">AVERAGE(D55:D56)</f>
        <v>4.3</v>
      </c>
      <c r="E57" s="1" t="n">
        <f aca="false">AVERAGE(E55:E56)</f>
        <v>34.5</v>
      </c>
      <c r="F57" s="1" t="n">
        <f aca="false">AVERAGE(F55:F56)</f>
        <v>42.7</v>
      </c>
      <c r="G57" s="1" t="n">
        <f aca="false">AVERAGE(G55:G56)</f>
        <v>65.4</v>
      </c>
      <c r="H57" s="1" t="n">
        <f aca="false">AVERAGE(H55:H56)</f>
        <v>67.15</v>
      </c>
      <c r="I57" s="1" t="n">
        <f aca="false">AVERAGE(I55:I56)</f>
        <v>79.5</v>
      </c>
      <c r="J57" s="1" t="n">
        <f aca="false">AVERAGE(J55:J56)</f>
        <v>74.8</v>
      </c>
      <c r="K57" s="1" t="n">
        <f aca="false">AVERAGE(K55:K56)</f>
        <v>65.2</v>
      </c>
      <c r="L57" s="1" t="n">
        <f aca="false">AVERAGE(L55:L56)</f>
        <v>47.45</v>
      </c>
      <c r="M57" s="1" t="n">
        <f aca="false">AVERAGE(M55:M56)</f>
        <v>32.7</v>
      </c>
      <c r="N57" s="1" t="n">
        <f aca="false">AVERAGE(N55:N56)</f>
        <v>26.2</v>
      </c>
      <c r="P57" s="1" t="n">
        <f aca="false">AVERAGE(C57:N57)</f>
        <v>45.7916666666667</v>
      </c>
    </row>
    <row r="58" customFormat="false" ht="12.75" hidden="false" customHeight="false" outlineLevel="0" collapsed="false">
      <c r="C58" s="1" t="n">
        <v>9.6</v>
      </c>
      <c r="D58" s="1" t="n">
        <v>4.3</v>
      </c>
      <c r="E58" s="1" t="n">
        <v>34.5</v>
      </c>
      <c r="F58" s="1" t="n">
        <v>42.7</v>
      </c>
      <c r="G58" s="1" t="n">
        <v>65.4</v>
      </c>
      <c r="H58" s="1" t="n">
        <v>67.2</v>
      </c>
      <c r="I58" s="1" t="n">
        <v>79.5</v>
      </c>
      <c r="J58" s="1" t="n">
        <v>74.8</v>
      </c>
      <c r="K58" s="1" t="n">
        <v>65.2</v>
      </c>
      <c r="L58" s="1" t="n">
        <v>47.4</v>
      </c>
      <c r="M58" s="1" t="n">
        <v>32.7</v>
      </c>
      <c r="N58" s="1" t="n">
        <v>26.2</v>
      </c>
      <c r="O58" s="1" t="n">
        <v>45.8</v>
      </c>
      <c r="P58" s="1" t="n">
        <f aca="false">AVERAGE(C58:N58)</f>
        <v>45.7916666666667</v>
      </c>
    </row>
    <row r="60" customFormat="false" ht="12.75" hidden="false" customHeight="false" outlineLevel="0" collapsed="false">
      <c r="A60" s="0" t="n">
        <v>1936</v>
      </c>
      <c r="B60" s="0" t="s">
        <v>16</v>
      </c>
      <c r="C60" s="1" t="n">
        <v>21.9</v>
      </c>
      <c r="D60" s="1" t="n">
        <v>19.3</v>
      </c>
      <c r="E60" s="1" t="n">
        <v>43.9</v>
      </c>
      <c r="F60" s="1" t="n">
        <v>48.1</v>
      </c>
      <c r="G60" s="1" t="n">
        <v>70.6</v>
      </c>
      <c r="H60" s="1" t="n">
        <v>71.1</v>
      </c>
      <c r="I60" s="1" t="n">
        <v>82.5</v>
      </c>
      <c r="J60" s="1" t="n">
        <v>80.4</v>
      </c>
      <c r="K60" s="1" t="n">
        <v>72.9</v>
      </c>
      <c r="L60" s="1" t="n">
        <v>57.3</v>
      </c>
      <c r="M60" s="1" t="n">
        <v>42.7</v>
      </c>
      <c r="N60" s="1" t="n">
        <v>38.3</v>
      </c>
      <c r="P60" s="1" t="n">
        <f aca="false">AVERAGE(C60:N60)</f>
        <v>54.0833333333333</v>
      </c>
    </row>
    <row r="61" customFormat="false" ht="12.75" hidden="false" customHeight="false" outlineLevel="0" collapsed="false">
      <c r="C61" s="1" t="n">
        <v>10.5</v>
      </c>
      <c r="D61" s="1" t="n">
        <v>2.3</v>
      </c>
      <c r="E61" s="1" t="n">
        <v>29.1</v>
      </c>
      <c r="F61" s="1" t="n">
        <v>33.5</v>
      </c>
      <c r="G61" s="1" t="n">
        <v>50.8</v>
      </c>
      <c r="H61" s="1" t="n">
        <v>52.9</v>
      </c>
      <c r="I61" s="1" t="n">
        <v>67.2</v>
      </c>
      <c r="J61" s="1" t="n">
        <v>65.3</v>
      </c>
      <c r="K61" s="1" t="n">
        <v>59.2</v>
      </c>
      <c r="L61" s="1" t="n">
        <v>42.3</v>
      </c>
      <c r="M61" s="1" t="n">
        <v>28.3</v>
      </c>
      <c r="N61" s="1" t="n">
        <v>23.9</v>
      </c>
      <c r="P61" s="1" t="n">
        <f aca="false">AVERAGE(C61:N61)</f>
        <v>38.775</v>
      </c>
    </row>
    <row r="62" customFormat="false" ht="12.75" hidden="false" customHeight="false" outlineLevel="0" collapsed="false">
      <c r="C62" s="1" t="n">
        <f aca="false">AVERAGE(C60:C61)</f>
        <v>16.2</v>
      </c>
      <c r="D62" s="1" t="n">
        <f aca="false">AVERAGE(D60:D61)</f>
        <v>10.8</v>
      </c>
      <c r="E62" s="1" t="n">
        <f aca="false">AVERAGE(E60:E61)</f>
        <v>36.5</v>
      </c>
      <c r="F62" s="1" t="n">
        <f aca="false">AVERAGE(F60:F61)</f>
        <v>40.8</v>
      </c>
      <c r="G62" s="1" t="n">
        <f aca="false">AVERAGE(G60:G61)</f>
        <v>60.7</v>
      </c>
      <c r="H62" s="1" t="n">
        <f aca="false">AVERAGE(H60:H61)</f>
        <v>62</v>
      </c>
      <c r="I62" s="1" t="n">
        <f aca="false">AVERAGE(I60:I61)</f>
        <v>74.85</v>
      </c>
      <c r="J62" s="1" t="n">
        <f aca="false">AVERAGE(J60:J61)</f>
        <v>72.85</v>
      </c>
      <c r="K62" s="1" t="n">
        <f aca="false">AVERAGE(K60:K61)</f>
        <v>66.05</v>
      </c>
      <c r="L62" s="1" t="n">
        <f aca="false">AVERAGE(L60:L61)</f>
        <v>49.8</v>
      </c>
      <c r="M62" s="1" t="n">
        <f aca="false">AVERAGE(M60:M61)</f>
        <v>35.5</v>
      </c>
      <c r="N62" s="1" t="n">
        <f aca="false">AVERAGE(N60:N61)</f>
        <v>31.1</v>
      </c>
      <c r="P62" s="1" t="n">
        <f aca="false">AVERAGE(C62:N62)</f>
        <v>46.4291666666667</v>
      </c>
    </row>
    <row r="63" customFormat="false" ht="12.75" hidden="false" customHeight="false" outlineLevel="0" collapsed="false">
      <c r="C63" s="1" t="n">
        <v>16.2</v>
      </c>
      <c r="D63" s="1" t="n">
        <v>10.8</v>
      </c>
      <c r="E63" s="1" t="n">
        <v>36.5</v>
      </c>
      <c r="F63" s="1" t="n">
        <v>40.8</v>
      </c>
      <c r="G63" s="1" t="n">
        <v>60.7</v>
      </c>
      <c r="H63" s="1" t="n">
        <v>62</v>
      </c>
      <c r="I63" s="1" t="n">
        <v>74.8</v>
      </c>
      <c r="J63" s="1" t="n">
        <v>72.8</v>
      </c>
      <c r="K63" s="1" t="n">
        <v>66</v>
      </c>
      <c r="L63" s="1" t="n">
        <v>49.8</v>
      </c>
      <c r="M63" s="1" t="n">
        <v>35.5</v>
      </c>
      <c r="N63" s="1" t="n">
        <v>31.1</v>
      </c>
      <c r="O63" s="1" t="n">
        <v>46.4</v>
      </c>
      <c r="P63" s="1" t="n">
        <f aca="false">AVERAGE(C63:N63)</f>
        <v>46.4166666666667</v>
      </c>
    </row>
    <row r="65" customFormat="false" ht="12.75" hidden="false" customHeight="false" outlineLevel="0" collapsed="false">
      <c r="A65" s="0" t="n">
        <v>1937</v>
      </c>
      <c r="B65" s="0" t="s">
        <v>15</v>
      </c>
      <c r="C65" s="1" t="n">
        <v>21.6</v>
      </c>
      <c r="D65" s="1" t="n">
        <v>26.7</v>
      </c>
      <c r="E65" s="1" t="n">
        <v>38.4</v>
      </c>
      <c r="F65" s="1" t="n">
        <v>54.7</v>
      </c>
      <c r="G65" s="1" t="n">
        <v>70.6</v>
      </c>
      <c r="H65" s="1" t="n">
        <v>77.3</v>
      </c>
      <c r="I65" s="1" t="n">
        <v>87.3</v>
      </c>
      <c r="J65" s="1" t="n">
        <v>86.6</v>
      </c>
      <c r="K65" s="1" t="n">
        <v>74.6</v>
      </c>
      <c r="L65" s="1" t="n">
        <v>56.4</v>
      </c>
      <c r="M65" s="1" t="n">
        <v>41.1</v>
      </c>
      <c r="N65" s="1" t="n">
        <v>27.3</v>
      </c>
      <c r="P65" s="1" t="n">
        <f aca="false">AVERAGE(C65:N65)</f>
        <v>55.2166666666667</v>
      </c>
    </row>
    <row r="66" customFormat="false" ht="12.75" hidden="false" customHeight="false" outlineLevel="0" collapsed="false">
      <c r="C66" s="1" t="n">
        <v>-1.7</v>
      </c>
      <c r="D66" s="1" t="n">
        <v>6.8</v>
      </c>
      <c r="E66" s="1" t="n">
        <v>20.8</v>
      </c>
      <c r="F66" s="1" t="n">
        <v>37.8</v>
      </c>
      <c r="G66" s="1" t="n">
        <v>50.9</v>
      </c>
      <c r="H66" s="1" t="n">
        <v>57.5</v>
      </c>
      <c r="I66" s="1" t="n">
        <v>64.1</v>
      </c>
      <c r="J66" s="1" t="n">
        <v>66.9</v>
      </c>
      <c r="K66" s="1" t="n">
        <v>52.7</v>
      </c>
      <c r="L66" s="1" t="n">
        <v>39.1</v>
      </c>
      <c r="M66" s="1" t="n">
        <v>24.6</v>
      </c>
      <c r="N66" s="1" t="n">
        <v>14.1</v>
      </c>
      <c r="P66" s="1" t="n">
        <f aca="false">AVERAGE(C66:N66)</f>
        <v>36.1333333333333</v>
      </c>
    </row>
    <row r="67" customFormat="false" ht="12.75" hidden="false" customHeight="false" outlineLevel="0" collapsed="false">
      <c r="C67" s="1" t="n">
        <f aca="false">AVERAGE(C65:C66)</f>
        <v>9.95</v>
      </c>
      <c r="D67" s="1" t="n">
        <f aca="false">AVERAGE(D65:D66)</f>
        <v>16.75</v>
      </c>
      <c r="E67" s="1" t="n">
        <f aca="false">AVERAGE(E65:E66)</f>
        <v>29.6</v>
      </c>
      <c r="F67" s="1" t="n">
        <f aca="false">AVERAGE(F65:F66)</f>
        <v>46.25</v>
      </c>
      <c r="G67" s="1" t="n">
        <f aca="false">AVERAGE(G65:G66)</f>
        <v>60.75</v>
      </c>
      <c r="H67" s="1" t="n">
        <f aca="false">AVERAGE(H65:H66)</f>
        <v>67.4</v>
      </c>
      <c r="I67" s="1" t="n">
        <f aca="false">AVERAGE(I65:I66)</f>
        <v>75.7</v>
      </c>
      <c r="J67" s="1" t="n">
        <f aca="false">AVERAGE(J65:J66)</f>
        <v>76.75</v>
      </c>
      <c r="K67" s="1" t="n">
        <f aca="false">AVERAGE(K65:K66)</f>
        <v>63.65</v>
      </c>
      <c r="L67" s="1" t="n">
        <f aca="false">AVERAGE(L65:L66)</f>
        <v>47.75</v>
      </c>
      <c r="M67" s="1" t="n">
        <f aca="false">AVERAGE(M65:M66)</f>
        <v>32.85</v>
      </c>
      <c r="N67" s="1" t="n">
        <f aca="false">AVERAGE(N65:N66)</f>
        <v>20.7</v>
      </c>
      <c r="P67" s="1" t="n">
        <f aca="false">AVERAGE(C67:N67)</f>
        <v>45.675</v>
      </c>
    </row>
    <row r="68" customFormat="false" ht="12.75" hidden="false" customHeight="false" outlineLevel="0" collapsed="false">
      <c r="C68" s="1" t="n">
        <v>10</v>
      </c>
      <c r="D68" s="1" t="n">
        <v>16.7</v>
      </c>
      <c r="E68" s="1" t="n">
        <v>29.6</v>
      </c>
      <c r="F68" s="1" t="n">
        <v>46.2</v>
      </c>
      <c r="G68" s="1" t="n">
        <v>60.8</v>
      </c>
      <c r="H68" s="1" t="n">
        <v>67.4</v>
      </c>
      <c r="I68" s="1" t="n">
        <v>75.7</v>
      </c>
      <c r="J68" s="1" t="n">
        <v>76.8</v>
      </c>
      <c r="K68" s="1" t="n">
        <v>63.6</v>
      </c>
      <c r="L68" s="1" t="n">
        <v>47.8</v>
      </c>
      <c r="M68" s="1" t="n">
        <v>32.8</v>
      </c>
      <c r="N68" s="1" t="n">
        <v>20.7</v>
      </c>
      <c r="O68" s="1" t="n">
        <v>45.7</v>
      </c>
      <c r="P68" s="1" t="n">
        <f aca="false">AVERAGE(C68:N68)</f>
        <v>45.675</v>
      </c>
    </row>
    <row r="70" customFormat="false" ht="12.75" hidden="false" customHeight="false" outlineLevel="0" collapsed="false">
      <c r="A70" s="0" t="n">
        <v>1937</v>
      </c>
      <c r="B70" s="0" t="s">
        <v>16</v>
      </c>
      <c r="C70" s="1" t="n">
        <v>31.2</v>
      </c>
      <c r="D70" s="1" t="n">
        <v>31.8</v>
      </c>
      <c r="E70" s="1" t="n">
        <v>37</v>
      </c>
      <c r="F70" s="1" t="n">
        <v>48.7</v>
      </c>
      <c r="G70" s="1" t="n">
        <v>63.9</v>
      </c>
      <c r="H70" s="1" t="n">
        <v>71.8</v>
      </c>
      <c r="I70" s="1" t="n">
        <v>81.9</v>
      </c>
      <c r="J70" s="1" t="n">
        <v>82</v>
      </c>
      <c r="K70" s="1" t="n">
        <v>72.5</v>
      </c>
      <c r="L70" s="1" t="n">
        <v>55.5</v>
      </c>
      <c r="M70" s="1" t="n">
        <v>42.7</v>
      </c>
      <c r="N70" s="1" t="n">
        <v>30.2</v>
      </c>
    </row>
    <row r="71" customFormat="false" ht="12.75" hidden="false" customHeight="false" outlineLevel="0" collapsed="false">
      <c r="C71" s="1" t="n">
        <v>15</v>
      </c>
      <c r="D71" s="1" t="n">
        <v>16.1</v>
      </c>
      <c r="E71" s="1" t="n">
        <v>25.3</v>
      </c>
      <c r="F71" s="1" t="n">
        <v>36.7</v>
      </c>
      <c r="G71" s="1" t="n">
        <v>47.4</v>
      </c>
      <c r="H71" s="1" t="n">
        <v>55.9</v>
      </c>
      <c r="I71" s="1" t="n">
        <v>65.1</v>
      </c>
      <c r="J71" s="1" t="n">
        <v>67.6</v>
      </c>
      <c r="K71" s="1" t="n">
        <v>55.1</v>
      </c>
      <c r="L71" s="1" t="n">
        <v>42.2</v>
      </c>
      <c r="M71" s="1" t="n">
        <v>28.9</v>
      </c>
      <c r="N71" s="1" t="n">
        <v>19.7</v>
      </c>
    </row>
    <row r="72" customFormat="false" ht="12.75" hidden="false" customHeight="false" outlineLevel="0" collapsed="false">
      <c r="C72" s="1" t="n">
        <f aca="false">AVERAGE(C70:C71)</f>
        <v>23.1</v>
      </c>
      <c r="D72" s="1" t="n">
        <f aca="false">AVERAGE(D70:D71)</f>
        <v>23.95</v>
      </c>
      <c r="E72" s="1" t="n">
        <f aca="false">AVERAGE(E70:E71)</f>
        <v>31.15</v>
      </c>
      <c r="F72" s="1" t="n">
        <f aca="false">AVERAGE(F70:F71)</f>
        <v>42.7</v>
      </c>
      <c r="G72" s="1" t="n">
        <f aca="false">AVERAGE(G70:G71)</f>
        <v>55.65</v>
      </c>
      <c r="H72" s="1" t="n">
        <f aca="false">AVERAGE(H70:H71)</f>
        <v>63.85</v>
      </c>
      <c r="I72" s="1" t="n">
        <f aca="false">AVERAGE(I70:I71)</f>
        <v>73.5</v>
      </c>
      <c r="J72" s="1" t="n">
        <f aca="false">AVERAGE(J70:J71)</f>
        <v>74.8</v>
      </c>
      <c r="K72" s="1" t="n">
        <f aca="false">AVERAGE(K70:K71)</f>
        <v>63.8</v>
      </c>
      <c r="L72" s="1" t="n">
        <f aca="false">AVERAGE(L70:L71)</f>
        <v>48.85</v>
      </c>
      <c r="M72" s="1" t="n">
        <f aca="false">AVERAGE(M70:M71)</f>
        <v>35.8</v>
      </c>
      <c r="N72" s="1" t="n">
        <f aca="false">AVERAGE(N70:N71)</f>
        <v>24.95</v>
      </c>
    </row>
    <row r="73" customFormat="false" ht="12.75" hidden="false" customHeight="false" outlineLevel="0" collapsed="false">
      <c r="C73" s="1" t="n">
        <v>23.1</v>
      </c>
      <c r="D73" s="1" t="n">
        <v>24</v>
      </c>
      <c r="E73" s="1" t="n">
        <v>31.2</v>
      </c>
      <c r="F73" s="1" t="n">
        <v>42.7</v>
      </c>
      <c r="G73" s="1" t="n">
        <v>55.6</v>
      </c>
      <c r="H73" s="1" t="n">
        <v>63.8</v>
      </c>
      <c r="I73" s="1" t="n">
        <v>73.5</v>
      </c>
      <c r="J73" s="1" t="n">
        <v>74.8</v>
      </c>
      <c r="K73" s="1" t="n">
        <v>63.8</v>
      </c>
      <c r="L73" s="1" t="n">
        <v>48.8</v>
      </c>
      <c r="M73" s="1" t="n">
        <v>35.8</v>
      </c>
      <c r="N73" s="1" t="n">
        <v>25</v>
      </c>
      <c r="O73" s="1" t="n">
        <v>46.8</v>
      </c>
      <c r="P73" s="1" t="n">
        <f aca="false">AVERAGE(C73:N73)</f>
        <v>46.8416666666667</v>
      </c>
    </row>
    <row r="75" customFormat="false" ht="12.75" hidden="false" customHeight="false" outlineLevel="0" collapsed="false">
      <c r="A75" s="0" t="n">
        <v>1938</v>
      </c>
      <c r="B75" s="0" t="s">
        <v>15</v>
      </c>
      <c r="C75" s="1" t="n">
        <v>24.6</v>
      </c>
      <c r="D75" s="1" t="n">
        <v>33.9</v>
      </c>
      <c r="E75" s="1" t="n">
        <v>49.9</v>
      </c>
      <c r="F75" s="1" t="n">
        <v>57.7</v>
      </c>
      <c r="G75" s="1" t="n">
        <v>67.2</v>
      </c>
      <c r="H75" s="1" t="n">
        <v>77.4</v>
      </c>
      <c r="I75" s="1" t="n">
        <v>82.6</v>
      </c>
      <c r="J75" s="1" t="n">
        <v>82.9</v>
      </c>
      <c r="K75" s="1" t="n">
        <v>67.6</v>
      </c>
      <c r="L75" s="1" t="n">
        <v>66.3</v>
      </c>
      <c r="M75" s="1" t="n">
        <v>43</v>
      </c>
      <c r="N75" s="1" t="n">
        <v>30.5</v>
      </c>
    </row>
    <row r="76" customFormat="false" ht="12.75" hidden="false" customHeight="false" outlineLevel="0" collapsed="false">
      <c r="C76" s="1" t="n">
        <v>11.3</v>
      </c>
      <c r="D76" s="1" t="n">
        <v>20.4</v>
      </c>
      <c r="E76" s="1" t="n">
        <v>30.9</v>
      </c>
      <c r="F76" s="1" t="n">
        <v>39.7</v>
      </c>
      <c r="G76" s="1" t="n">
        <v>49.3</v>
      </c>
      <c r="H76" s="1" t="n">
        <v>58.7</v>
      </c>
      <c r="I76" s="1" t="n">
        <v>64.1</v>
      </c>
      <c r="J76" s="1" t="n">
        <v>63.4</v>
      </c>
      <c r="K76" s="1" t="n">
        <v>52.2</v>
      </c>
      <c r="L76" s="1" t="n">
        <v>46.3</v>
      </c>
      <c r="M76" s="1" t="n">
        <v>28.6</v>
      </c>
      <c r="N76" s="1" t="n">
        <v>16.6</v>
      </c>
    </row>
    <row r="77" customFormat="false" ht="12.75" hidden="false" customHeight="false" outlineLevel="0" collapsed="false">
      <c r="C77" s="1" t="n">
        <f aca="false">AVERAGE(C75:C76)</f>
        <v>17.95</v>
      </c>
      <c r="D77" s="1" t="n">
        <f aca="false">AVERAGE(D75:D76)</f>
        <v>27.15</v>
      </c>
      <c r="E77" s="1" t="n">
        <f aca="false">AVERAGE(E75:E76)</f>
        <v>40.4</v>
      </c>
      <c r="F77" s="1" t="n">
        <f aca="false">AVERAGE(F75:F76)</f>
        <v>48.7</v>
      </c>
      <c r="G77" s="1" t="n">
        <f aca="false">AVERAGE(G75:G76)</f>
        <v>58.25</v>
      </c>
      <c r="H77" s="1" t="n">
        <f aca="false">AVERAGE(H75:H76)</f>
        <v>68.05</v>
      </c>
      <c r="I77" s="1" t="n">
        <f aca="false">AVERAGE(I75:I76)</f>
        <v>73.35</v>
      </c>
      <c r="J77" s="1" t="n">
        <f aca="false">AVERAGE(J75:J76)</f>
        <v>73.15</v>
      </c>
      <c r="K77" s="1" t="n">
        <f aca="false">AVERAGE(K75:K76)</f>
        <v>59.9</v>
      </c>
      <c r="L77" s="1" t="n">
        <f aca="false">AVERAGE(L75:L76)</f>
        <v>56.3</v>
      </c>
      <c r="M77" s="1" t="n">
        <f aca="false">AVERAGE(M75:M76)</f>
        <v>35.8</v>
      </c>
      <c r="N77" s="1" t="n">
        <f aca="false">AVERAGE(N75:N76)</f>
        <v>23.55</v>
      </c>
    </row>
    <row r="78" customFormat="false" ht="12.75" hidden="false" customHeight="false" outlineLevel="0" collapsed="false">
      <c r="C78" s="1" t="n">
        <v>18</v>
      </c>
      <c r="D78" s="1" t="n">
        <v>27.2</v>
      </c>
      <c r="E78" s="1" t="n">
        <v>40.4</v>
      </c>
      <c r="F78" s="1" t="n">
        <v>48.7</v>
      </c>
      <c r="G78" s="1" t="n">
        <v>58.2</v>
      </c>
      <c r="H78" s="1" t="n">
        <v>68</v>
      </c>
      <c r="I78" s="1" t="n">
        <v>73.4</v>
      </c>
      <c r="J78" s="1" t="n">
        <v>73.2</v>
      </c>
      <c r="K78" s="1" t="n">
        <v>62.6</v>
      </c>
      <c r="L78" s="1" t="n">
        <v>56.3</v>
      </c>
      <c r="M78" s="1" t="n">
        <v>35.8</v>
      </c>
      <c r="N78" s="1" t="n">
        <v>23.6</v>
      </c>
      <c r="O78" s="1" t="n">
        <v>48.8</v>
      </c>
      <c r="P78" s="1" t="n">
        <f aca="false">AVERAGE(C78:N78)</f>
        <v>48.7833333333333</v>
      </c>
    </row>
    <row r="80" customFormat="false" ht="12.75" hidden="false" customHeight="false" outlineLevel="0" collapsed="false">
      <c r="A80" s="0" t="n">
        <v>1938</v>
      </c>
      <c r="B80" s="0" t="s">
        <v>16</v>
      </c>
      <c r="C80" s="1" t="n">
        <v>27.7</v>
      </c>
      <c r="D80" s="1" t="n">
        <v>36.9</v>
      </c>
      <c r="E80" s="1" t="n">
        <v>49.7</v>
      </c>
      <c r="F80" s="1" t="n">
        <v>54.8</v>
      </c>
      <c r="G80" s="1" t="n">
        <v>62.9</v>
      </c>
      <c r="H80" s="1" t="n">
        <v>72.9</v>
      </c>
      <c r="I80" s="1" t="n">
        <v>78.9</v>
      </c>
      <c r="J80" s="1" t="n">
        <v>81.6</v>
      </c>
      <c r="K80" s="1" t="n">
        <v>69.1</v>
      </c>
      <c r="L80" s="1" t="n">
        <v>63.9</v>
      </c>
      <c r="M80" s="1" t="n">
        <v>47.9</v>
      </c>
      <c r="N80" s="1" t="n">
        <v>33.3</v>
      </c>
    </row>
    <row r="81" customFormat="false" ht="12.75" hidden="false" customHeight="false" outlineLevel="0" collapsed="false">
      <c r="C81" s="1" t="n">
        <v>15.8</v>
      </c>
      <c r="D81" s="1" t="n">
        <v>25.3</v>
      </c>
      <c r="E81" s="1" t="n">
        <v>32.9</v>
      </c>
      <c r="F81" s="1" t="n">
        <v>39.5</v>
      </c>
      <c r="G81" s="1" t="n">
        <v>46.4</v>
      </c>
      <c r="H81" s="1" t="n">
        <v>57.9</v>
      </c>
      <c r="I81" s="1" t="n">
        <v>64.9</v>
      </c>
      <c r="J81" s="1" t="n">
        <v>65.3</v>
      </c>
      <c r="K81" s="1" t="n">
        <v>56.4</v>
      </c>
      <c r="L81" s="1" t="n">
        <v>49.4</v>
      </c>
      <c r="M81" s="1" t="n">
        <v>33.9</v>
      </c>
      <c r="N81" s="1" t="n">
        <v>21.4</v>
      </c>
    </row>
    <row r="82" customFormat="false" ht="12.75" hidden="false" customHeight="false" outlineLevel="0" collapsed="false">
      <c r="C82" s="1" t="n">
        <f aca="false">AVERAGE(C80:C81)</f>
        <v>21.75</v>
      </c>
      <c r="D82" s="1" t="n">
        <f aca="false">AVERAGE(D80:D81)</f>
        <v>31.1</v>
      </c>
      <c r="E82" s="1" t="n">
        <f aca="false">AVERAGE(E80:E81)</f>
        <v>41.3</v>
      </c>
      <c r="F82" s="1" t="n">
        <f aca="false">AVERAGE(F80:F81)</f>
        <v>47.15</v>
      </c>
      <c r="G82" s="1" t="n">
        <f aca="false">AVERAGE(G80:G81)</f>
        <v>54.65</v>
      </c>
      <c r="H82" s="1" t="n">
        <f aca="false">AVERAGE(H80:H81)</f>
        <v>65.4</v>
      </c>
      <c r="I82" s="1" t="n">
        <f aca="false">AVERAGE(I80:I81)</f>
        <v>71.9</v>
      </c>
      <c r="J82" s="1" t="n">
        <f aca="false">AVERAGE(J80:J81)</f>
        <v>73.45</v>
      </c>
      <c r="K82" s="1" t="n">
        <f aca="false">AVERAGE(K80:K81)</f>
        <v>62.75</v>
      </c>
      <c r="L82" s="1" t="n">
        <f aca="false">AVERAGE(L80:L81)</f>
        <v>56.65</v>
      </c>
      <c r="M82" s="1" t="n">
        <f aca="false">AVERAGE(M80:M81)</f>
        <v>40.9</v>
      </c>
      <c r="N82" s="1" t="n">
        <f aca="false">AVERAGE(N80:N81)</f>
        <v>27.35</v>
      </c>
    </row>
    <row r="83" customFormat="false" ht="12.75" hidden="false" customHeight="false" outlineLevel="0" collapsed="false">
      <c r="C83" s="1" t="n">
        <v>21.8</v>
      </c>
      <c r="D83" s="1" t="n">
        <v>31.1</v>
      </c>
      <c r="E83" s="1" t="n">
        <v>41.3</v>
      </c>
      <c r="F83" s="1" t="n">
        <v>47.2</v>
      </c>
      <c r="G83" s="1" t="n">
        <v>54.6</v>
      </c>
      <c r="H83" s="1" t="n">
        <v>65.4</v>
      </c>
      <c r="I83" s="1" t="n">
        <v>71.9</v>
      </c>
      <c r="J83" s="1" t="n">
        <v>73.4</v>
      </c>
      <c r="K83" s="1" t="n">
        <v>62.8</v>
      </c>
      <c r="L83" s="1" t="n">
        <v>56.6</v>
      </c>
      <c r="M83" s="1" t="n">
        <v>40.9</v>
      </c>
      <c r="N83" s="1" t="n">
        <v>27.4</v>
      </c>
      <c r="O83" s="1" t="n">
        <v>49.5</v>
      </c>
      <c r="P83" s="1" t="n">
        <f aca="false">AVERAGE(C83:N83)</f>
        <v>49.5333333333333</v>
      </c>
    </row>
    <row r="85" customFormat="false" ht="12.75" hidden="false" customHeight="false" outlineLevel="0" collapsed="false">
      <c r="A85" s="0" t="n">
        <v>1939</v>
      </c>
      <c r="B85" s="0" t="s">
        <v>15</v>
      </c>
      <c r="C85" s="1" t="n">
        <v>31.6</v>
      </c>
      <c r="D85" s="1" t="n">
        <v>27.6</v>
      </c>
      <c r="E85" s="1" t="n">
        <v>42.7</v>
      </c>
      <c r="F85" s="1" t="n">
        <v>54.6</v>
      </c>
      <c r="G85" s="1" t="n">
        <v>76.6</v>
      </c>
      <c r="H85" s="1" t="n">
        <v>80</v>
      </c>
      <c r="I85" s="1" t="n">
        <v>86.5</v>
      </c>
      <c r="J85" s="1" t="n">
        <v>81.8</v>
      </c>
      <c r="K85" s="1" t="n">
        <v>77</v>
      </c>
      <c r="L85" s="1" t="n">
        <v>60.2</v>
      </c>
      <c r="M85" s="1" t="n">
        <v>47.4</v>
      </c>
      <c r="N85" s="1" t="n">
        <v>38.5</v>
      </c>
    </row>
    <row r="86" customFormat="false" ht="12.75" hidden="false" customHeight="false" outlineLevel="0" collapsed="false">
      <c r="C86" s="1" t="n">
        <v>17.8</v>
      </c>
      <c r="D86" s="1" t="n">
        <v>6.4</v>
      </c>
      <c r="E86" s="1" t="n">
        <v>23.8</v>
      </c>
      <c r="F86" s="1" t="n">
        <v>35.6</v>
      </c>
      <c r="G86" s="1" t="n">
        <v>53.4</v>
      </c>
      <c r="H86" s="1" t="n">
        <v>60.6</v>
      </c>
      <c r="I86" s="1" t="n">
        <v>64.6</v>
      </c>
      <c r="J86" s="1" t="n">
        <v>60.7</v>
      </c>
      <c r="K86" s="1" t="n">
        <v>58.9</v>
      </c>
      <c r="L86" s="1" t="n">
        <v>41.2</v>
      </c>
      <c r="M86" s="1" t="n">
        <v>28.8</v>
      </c>
      <c r="N86" s="1" t="n">
        <v>22.5</v>
      </c>
    </row>
    <row r="87" customFormat="false" ht="12.75" hidden="false" customHeight="false" outlineLevel="0" collapsed="false">
      <c r="C87" s="1" t="n">
        <f aca="false">AVERAGE(C85:C86)</f>
        <v>24.7</v>
      </c>
      <c r="D87" s="1" t="n">
        <f aca="false">AVERAGE(D85:D86)</f>
        <v>17</v>
      </c>
      <c r="E87" s="1" t="n">
        <f aca="false">AVERAGE(E85:E86)</f>
        <v>33.25</v>
      </c>
      <c r="F87" s="1" t="n">
        <f aca="false">AVERAGE(F85:F86)</f>
        <v>45.1</v>
      </c>
      <c r="G87" s="1" t="n">
        <f aca="false">AVERAGE(G85:G86)</f>
        <v>65</v>
      </c>
      <c r="H87" s="1" t="n">
        <f aca="false">AVERAGE(H85:H86)</f>
        <v>70.3</v>
      </c>
      <c r="I87" s="1" t="n">
        <f aca="false">AVERAGE(I85:I86)</f>
        <v>75.55</v>
      </c>
      <c r="J87" s="1" t="n">
        <f aca="false">AVERAGE(J85:J86)</f>
        <v>71.25</v>
      </c>
      <c r="K87" s="1" t="n">
        <f aca="false">AVERAGE(K85:K86)</f>
        <v>67.95</v>
      </c>
      <c r="L87" s="1" t="n">
        <f aca="false">AVERAGE(L85:L86)</f>
        <v>50.7</v>
      </c>
      <c r="M87" s="1" t="n">
        <f aca="false">AVERAGE(M85:M86)</f>
        <v>38.1</v>
      </c>
      <c r="N87" s="1" t="n">
        <f aca="false">AVERAGE(N85:N86)</f>
        <v>30.5</v>
      </c>
    </row>
    <row r="88" customFormat="false" ht="12.75" hidden="false" customHeight="false" outlineLevel="0" collapsed="false">
      <c r="C88" s="1" t="n">
        <v>24.7</v>
      </c>
      <c r="D88" s="1" t="n">
        <v>17</v>
      </c>
      <c r="E88" s="1" t="n">
        <v>33.2</v>
      </c>
      <c r="F88" s="1" t="n">
        <v>45.1</v>
      </c>
      <c r="G88" s="1" t="n">
        <v>65</v>
      </c>
      <c r="H88" s="1" t="n">
        <v>70.3</v>
      </c>
      <c r="I88" s="1" t="n">
        <v>75.6</v>
      </c>
      <c r="J88" s="1" t="n">
        <v>71.2</v>
      </c>
      <c r="K88" s="1" t="n">
        <v>65.4</v>
      </c>
      <c r="L88" s="1" t="n">
        <v>50.7</v>
      </c>
      <c r="M88" s="1" t="n">
        <v>38.1</v>
      </c>
      <c r="N88" s="1" t="n">
        <v>30.5</v>
      </c>
      <c r="O88" s="1" t="n">
        <v>48.9</v>
      </c>
      <c r="P88" s="1" t="n">
        <f aca="false">AVERAGE(C88:N88)</f>
        <v>48.9</v>
      </c>
    </row>
    <row r="90" customFormat="false" ht="12.75" hidden="false" customHeight="false" outlineLevel="0" collapsed="false">
      <c r="A90" s="0" t="n">
        <v>1939</v>
      </c>
      <c r="B90" s="0" t="s">
        <v>16</v>
      </c>
      <c r="C90" s="1" t="n">
        <v>34.7</v>
      </c>
      <c r="D90" s="1" t="n">
        <v>32</v>
      </c>
      <c r="E90" s="1" t="n">
        <v>42.5</v>
      </c>
      <c r="F90" s="1" t="n">
        <v>51.5</v>
      </c>
      <c r="G90" s="1" t="n">
        <v>67.6</v>
      </c>
      <c r="H90" s="1" t="n">
        <v>77.3</v>
      </c>
      <c r="I90" s="1" t="n">
        <v>80.4</v>
      </c>
      <c r="J90" s="1" t="n">
        <v>79.7</v>
      </c>
      <c r="K90" s="1" t="n">
        <v>76.7</v>
      </c>
      <c r="L90" s="1" t="n">
        <v>61.8</v>
      </c>
      <c r="M90" s="1" t="n">
        <v>47.9</v>
      </c>
      <c r="N90" s="1" t="n">
        <v>39.3</v>
      </c>
    </row>
    <row r="91" customFormat="false" ht="12.75" hidden="false" customHeight="false" outlineLevel="0" collapsed="false">
      <c r="C91" s="1" t="n">
        <v>22.6</v>
      </c>
      <c r="D91" s="1" t="n">
        <v>14.4</v>
      </c>
      <c r="E91" s="1" t="n">
        <v>27.2</v>
      </c>
      <c r="F91" s="1" t="n">
        <v>35.9</v>
      </c>
      <c r="G91" s="1" t="n">
        <v>48.2</v>
      </c>
      <c r="H91" s="1" t="n">
        <v>58.7</v>
      </c>
      <c r="I91" s="1" t="n">
        <v>65.9</v>
      </c>
      <c r="J91" s="1" t="n">
        <v>64.2</v>
      </c>
      <c r="K91" s="1" t="n">
        <v>58.3</v>
      </c>
      <c r="L91" s="1" t="n">
        <v>44.5</v>
      </c>
      <c r="M91" s="1" t="n">
        <v>34.4</v>
      </c>
      <c r="N91" s="1" t="n">
        <v>28.4</v>
      </c>
    </row>
    <row r="92" customFormat="false" ht="12.75" hidden="false" customHeight="false" outlineLevel="0" collapsed="false">
      <c r="C92" s="1" t="n">
        <f aca="false">AVERAGE(C90:C91)</f>
        <v>28.65</v>
      </c>
      <c r="D92" s="1" t="n">
        <f aca="false">AVERAGE(D90:D91)</f>
        <v>23.2</v>
      </c>
      <c r="E92" s="1" t="n">
        <f aca="false">AVERAGE(E90:E91)</f>
        <v>34.85</v>
      </c>
      <c r="F92" s="1" t="n">
        <f aca="false">AVERAGE(F90:F91)</f>
        <v>43.7</v>
      </c>
      <c r="G92" s="1" t="n">
        <f aca="false">AVERAGE(G90:G91)</f>
        <v>57.9</v>
      </c>
      <c r="H92" s="1" t="n">
        <f aca="false">AVERAGE(H90:H91)</f>
        <v>68</v>
      </c>
      <c r="I92" s="1" t="n">
        <f aca="false">AVERAGE(I90:I91)</f>
        <v>73.15</v>
      </c>
      <c r="J92" s="1" t="n">
        <f aca="false">AVERAGE(J90:J91)</f>
        <v>71.95</v>
      </c>
      <c r="K92" s="1" t="n">
        <f aca="false">AVERAGE(K90:K91)</f>
        <v>67.5</v>
      </c>
      <c r="L92" s="1" t="n">
        <f aca="false">AVERAGE(L90:L91)</f>
        <v>53.15</v>
      </c>
      <c r="M92" s="1" t="n">
        <f aca="false">AVERAGE(M90:M91)</f>
        <v>41.15</v>
      </c>
      <c r="N92" s="1" t="n">
        <f aca="false">AVERAGE(N90:N91)</f>
        <v>33.85</v>
      </c>
    </row>
    <row r="93" customFormat="false" ht="12.75" hidden="false" customHeight="false" outlineLevel="0" collapsed="false">
      <c r="C93" s="1" t="n">
        <v>28.6</v>
      </c>
      <c r="D93" s="1" t="n">
        <v>23.2</v>
      </c>
      <c r="E93" s="1" t="n">
        <v>34.8</v>
      </c>
      <c r="F93" s="1" t="n">
        <v>43.7</v>
      </c>
      <c r="G93" s="1" t="n">
        <v>57.9</v>
      </c>
      <c r="H93" s="1" t="n">
        <v>68</v>
      </c>
      <c r="I93" s="1" t="n">
        <v>73.2</v>
      </c>
      <c r="J93" s="1" t="n">
        <v>72</v>
      </c>
      <c r="K93" s="1" t="n">
        <v>67.5</v>
      </c>
      <c r="L93" s="1" t="n">
        <v>53.2</v>
      </c>
      <c r="M93" s="1" t="n">
        <v>41.2</v>
      </c>
      <c r="N93" s="1" t="n">
        <v>33.8</v>
      </c>
      <c r="O93" s="1" t="n">
        <v>49.8</v>
      </c>
      <c r="P93" s="1" t="n">
        <f aca="false">AVERAGE(C93:N93)</f>
        <v>49.7583333333333</v>
      </c>
    </row>
    <row r="95" customFormat="false" ht="12.75" hidden="false" customHeight="false" outlineLevel="0" collapsed="false">
      <c r="A95" s="0" t="n">
        <v>1940</v>
      </c>
      <c r="B95" s="0" t="s">
        <v>15</v>
      </c>
      <c r="C95" s="1" t="n">
        <v>18.1</v>
      </c>
      <c r="D95" s="1" t="n">
        <v>31.1</v>
      </c>
      <c r="E95" s="1" t="n">
        <v>35.4</v>
      </c>
      <c r="F95" s="1" t="n">
        <v>54.6</v>
      </c>
      <c r="G95" s="1" t="n">
        <v>67.9</v>
      </c>
      <c r="H95" s="1" t="n">
        <v>79.4</v>
      </c>
      <c r="I95" s="1" t="n">
        <v>85</v>
      </c>
      <c r="J95" s="1" t="n">
        <v>77.1</v>
      </c>
      <c r="K95" s="1" t="n">
        <v>74.3</v>
      </c>
      <c r="L95" s="1" t="n">
        <v>64.1</v>
      </c>
      <c r="M95" s="1" t="n">
        <v>39.7</v>
      </c>
      <c r="N95" s="1" t="n">
        <v>31.7</v>
      </c>
    </row>
    <row r="96" customFormat="false" ht="12.75" hidden="false" customHeight="false" outlineLevel="0" collapsed="false">
      <c r="C96" s="1" t="n">
        <v>3.6</v>
      </c>
      <c r="D96" s="1" t="n">
        <v>16.7</v>
      </c>
      <c r="E96" s="1" t="n">
        <v>21.4</v>
      </c>
      <c r="F96" s="1" t="n">
        <v>35.4</v>
      </c>
      <c r="G96" s="1" t="n">
        <v>46.8</v>
      </c>
      <c r="H96" s="1" t="n">
        <v>59.7</v>
      </c>
      <c r="I96" s="1" t="n">
        <v>65.2</v>
      </c>
      <c r="J96" s="1" t="n">
        <v>61.1</v>
      </c>
      <c r="K96" s="1" t="n">
        <v>53.7</v>
      </c>
      <c r="L96" s="1" t="n">
        <v>43.8</v>
      </c>
      <c r="M96" s="1" t="n">
        <v>24.2</v>
      </c>
      <c r="N96" s="1" t="n">
        <v>19.1</v>
      </c>
    </row>
    <row r="97" customFormat="false" ht="12.75" hidden="false" customHeight="false" outlineLevel="0" collapsed="false">
      <c r="C97" s="1" t="n">
        <f aca="false">AVERAGE(C95:C96)</f>
        <v>10.85</v>
      </c>
      <c r="D97" s="1" t="n">
        <f aca="false">AVERAGE(D95:D96)</f>
        <v>23.9</v>
      </c>
      <c r="E97" s="1" t="n">
        <f aca="false">AVERAGE(E95:E96)</f>
        <v>28.4</v>
      </c>
      <c r="F97" s="1" t="n">
        <f aca="false">AVERAGE(F95:F96)</f>
        <v>45</v>
      </c>
      <c r="G97" s="1" t="n">
        <f aca="false">AVERAGE(G95:G96)</f>
        <v>57.35</v>
      </c>
      <c r="H97" s="1" t="n">
        <f aca="false">AVERAGE(H95:H96)</f>
        <v>69.55</v>
      </c>
      <c r="I97" s="1" t="n">
        <f aca="false">AVERAGE(I95:I96)</f>
        <v>75.1</v>
      </c>
      <c r="J97" s="1" t="n">
        <f aca="false">AVERAGE(J95:J96)</f>
        <v>69.1</v>
      </c>
      <c r="K97" s="1" t="n">
        <f aca="false">AVERAGE(K95:K96)</f>
        <v>64</v>
      </c>
      <c r="L97" s="1" t="n">
        <f aca="false">AVERAGE(L95:L96)</f>
        <v>53.95</v>
      </c>
      <c r="M97" s="1" t="n">
        <f aca="false">AVERAGE(M95:M96)</f>
        <v>31.95</v>
      </c>
      <c r="N97" s="1" t="n">
        <f aca="false">AVERAGE(N95:N96)</f>
        <v>25.4</v>
      </c>
    </row>
    <row r="98" customFormat="false" ht="12.75" hidden="false" customHeight="false" outlineLevel="0" collapsed="false">
      <c r="C98" s="1" t="n">
        <v>10.8</v>
      </c>
      <c r="D98" s="1" t="n">
        <v>23.9</v>
      </c>
      <c r="E98" s="1" t="n">
        <v>28.4</v>
      </c>
      <c r="F98" s="1" t="n">
        <v>45</v>
      </c>
      <c r="G98" s="1" t="n">
        <v>57.4</v>
      </c>
      <c r="H98" s="1" t="n">
        <v>69.6</v>
      </c>
      <c r="I98" s="1" t="n">
        <v>75.1</v>
      </c>
      <c r="J98" s="1" t="n">
        <v>69.1</v>
      </c>
      <c r="K98" s="1" t="n">
        <v>64</v>
      </c>
      <c r="L98" s="1" t="n">
        <v>54</v>
      </c>
      <c r="M98" s="1" t="n">
        <v>32</v>
      </c>
      <c r="N98" s="1" t="n">
        <v>25.4</v>
      </c>
      <c r="O98" s="1" t="n">
        <v>46.2</v>
      </c>
      <c r="P98" s="1" t="n">
        <f aca="false">AVERAGE(C98:O98)</f>
        <v>46.2230769230769</v>
      </c>
    </row>
    <row r="100" customFormat="false" ht="12.75" hidden="false" customHeight="false" outlineLevel="0" collapsed="false">
      <c r="A100" s="0" t="n">
        <v>1940</v>
      </c>
      <c r="B100" s="0" t="s">
        <v>16</v>
      </c>
      <c r="C100" s="1" t="n">
        <v>22.1</v>
      </c>
      <c r="D100" s="1" t="n">
        <v>32.6</v>
      </c>
      <c r="E100" s="1" t="n">
        <v>34</v>
      </c>
      <c r="F100" s="1" t="n">
        <v>47.4</v>
      </c>
      <c r="G100" s="1" t="n">
        <v>60.4</v>
      </c>
      <c r="H100" s="1" t="n">
        <v>74</v>
      </c>
      <c r="I100" s="1" t="n">
        <v>81.1</v>
      </c>
      <c r="J100" s="1" t="n">
        <v>74</v>
      </c>
      <c r="K100" s="1" t="n">
        <v>70.7</v>
      </c>
      <c r="L100" s="1" t="n">
        <v>61.6</v>
      </c>
      <c r="M100" s="1" t="n">
        <v>43.2</v>
      </c>
      <c r="N100" s="1" t="n">
        <v>35</v>
      </c>
    </row>
    <row r="101" customFormat="false" ht="12.75" hidden="false" customHeight="false" outlineLevel="0" collapsed="false">
      <c r="C101" s="1" t="n">
        <v>9.3</v>
      </c>
      <c r="D101" s="1" t="n">
        <v>22.1</v>
      </c>
      <c r="E101" s="1" t="n">
        <v>23.5</v>
      </c>
      <c r="F101" s="1" t="n">
        <v>35.5</v>
      </c>
      <c r="G101" s="1" t="n">
        <v>44.1</v>
      </c>
      <c r="H101" s="1" t="n">
        <v>55.8</v>
      </c>
      <c r="I101" s="1" t="n">
        <v>64.6</v>
      </c>
      <c r="J101" s="1" t="n">
        <v>62.9</v>
      </c>
      <c r="K101" s="1" t="n">
        <v>55.7</v>
      </c>
      <c r="L101" s="1" t="n">
        <v>49.5</v>
      </c>
      <c r="M101" s="1" t="n">
        <v>29.4</v>
      </c>
      <c r="N101" s="1" t="n">
        <v>24</v>
      </c>
    </row>
    <row r="102" customFormat="false" ht="12.75" hidden="false" customHeight="false" outlineLevel="0" collapsed="false">
      <c r="C102" s="1" t="n">
        <f aca="false">AVERAGE(C100:C101)</f>
        <v>15.7</v>
      </c>
      <c r="D102" s="1" t="n">
        <f aca="false">AVERAGE(D100:D101)</f>
        <v>27.35</v>
      </c>
      <c r="E102" s="1" t="n">
        <f aca="false">AVERAGE(E100:E101)</f>
        <v>28.75</v>
      </c>
      <c r="F102" s="1" t="n">
        <f aca="false">AVERAGE(F100:F101)</f>
        <v>41.45</v>
      </c>
      <c r="G102" s="1" t="n">
        <f aca="false">AVERAGE(G100:G101)</f>
        <v>52.25</v>
      </c>
      <c r="H102" s="1" t="n">
        <f aca="false">AVERAGE(H100:H101)</f>
        <v>64.9</v>
      </c>
      <c r="I102" s="1" t="n">
        <f aca="false">AVERAGE(I100:I101)</f>
        <v>72.85</v>
      </c>
      <c r="J102" s="1" t="n">
        <f aca="false">AVERAGE(J100:J101)</f>
        <v>68.45</v>
      </c>
      <c r="K102" s="1" t="n">
        <f aca="false">AVERAGE(K100:K101)</f>
        <v>63.2</v>
      </c>
      <c r="L102" s="1" t="n">
        <f aca="false">AVERAGE(L100:L101)</f>
        <v>55.55</v>
      </c>
      <c r="M102" s="1" t="n">
        <f aca="false">AVERAGE(M100:M101)</f>
        <v>36.3</v>
      </c>
      <c r="N102" s="1" t="n">
        <f aca="false">AVERAGE(N100:N101)</f>
        <v>29.5</v>
      </c>
    </row>
    <row r="103" customFormat="false" ht="12.75" hidden="false" customHeight="false" outlineLevel="0" collapsed="false">
      <c r="C103" s="1" t="n">
        <v>15.7</v>
      </c>
      <c r="D103" s="1" t="n">
        <v>27.4</v>
      </c>
      <c r="E103" s="1" t="n">
        <v>28.8</v>
      </c>
      <c r="F103" s="1" t="n">
        <v>41.4</v>
      </c>
      <c r="G103" s="1" t="n">
        <v>52.2</v>
      </c>
      <c r="H103" s="1" t="n">
        <v>64.9</v>
      </c>
      <c r="I103" s="1" t="n">
        <v>72.8</v>
      </c>
      <c r="J103" s="1" t="n">
        <v>68.4</v>
      </c>
      <c r="K103" s="1" t="n">
        <v>63.2</v>
      </c>
      <c r="L103" s="1" t="n">
        <v>55.3</v>
      </c>
      <c r="M103" s="1" t="n">
        <v>36.3</v>
      </c>
      <c r="N103" s="1" t="n">
        <v>29.5</v>
      </c>
      <c r="O103" s="1" t="n">
        <v>46.3</v>
      </c>
      <c r="P103" s="1" t="n">
        <f aca="false">AVERAGE(C103:N103)</f>
        <v>46.325</v>
      </c>
    </row>
    <row r="105" customFormat="false" ht="12.75" hidden="false" customHeight="false" outlineLevel="0" collapsed="false">
      <c r="A105" s="0" t="n">
        <v>1941</v>
      </c>
      <c r="B105" s="0" t="s">
        <v>15</v>
      </c>
      <c r="C105" s="1" t="n">
        <v>28.2</v>
      </c>
      <c r="D105" s="1" t="n">
        <v>27.9</v>
      </c>
      <c r="E105" s="1" t="n">
        <v>38.2</v>
      </c>
      <c r="F105" s="1" t="n">
        <v>64.4</v>
      </c>
      <c r="G105" s="1" t="n">
        <v>74.9</v>
      </c>
      <c r="H105" s="1" t="n">
        <v>79.5</v>
      </c>
      <c r="I105" s="1" t="n">
        <v>84.4</v>
      </c>
      <c r="J105" s="1" t="n">
        <v>83.5</v>
      </c>
      <c r="K105" s="1" t="n">
        <v>73.6</v>
      </c>
      <c r="L105" s="1" t="n">
        <v>60.9</v>
      </c>
      <c r="N105" s="1" t="n">
        <v>37</v>
      </c>
    </row>
    <row r="106" customFormat="false" ht="12.75" hidden="false" customHeight="false" outlineLevel="0" collapsed="false">
      <c r="C106" s="1" t="n">
        <v>14.5</v>
      </c>
      <c r="D106" s="1" t="n">
        <v>9.7</v>
      </c>
      <c r="E106" s="1" t="n">
        <v>21</v>
      </c>
      <c r="F106" s="1" t="n">
        <v>44.6</v>
      </c>
      <c r="G106" s="1" t="n">
        <v>53.3</v>
      </c>
      <c r="H106" s="1" t="n">
        <v>61</v>
      </c>
      <c r="I106" s="1" t="n">
        <v>62.9</v>
      </c>
      <c r="J106" s="1" t="n">
        <v>61.2</v>
      </c>
      <c r="K106" s="1" t="n">
        <v>54.8</v>
      </c>
      <c r="L106" s="1" t="n">
        <v>43.9</v>
      </c>
      <c r="N106" s="1" t="n">
        <v>22.8</v>
      </c>
    </row>
    <row r="107" customFormat="false" ht="12.75" hidden="false" customHeight="false" outlineLevel="0" collapsed="false">
      <c r="C107" s="1" t="n">
        <f aca="false">AVERAGE(C105:C106)</f>
        <v>21.35</v>
      </c>
      <c r="D107" s="1" t="n">
        <f aca="false">AVERAGE(D105:D106)</f>
        <v>18.8</v>
      </c>
      <c r="E107" s="1" t="n">
        <f aca="false">AVERAGE(E105:E106)</f>
        <v>29.6</v>
      </c>
      <c r="F107" s="1" t="n">
        <f aca="false">AVERAGE(F105:F106)</f>
        <v>54.5</v>
      </c>
      <c r="G107" s="1" t="n">
        <f aca="false">AVERAGE(G105:G106)</f>
        <v>64.1</v>
      </c>
      <c r="H107" s="1" t="n">
        <f aca="false">AVERAGE(H105:H106)</f>
        <v>70.25</v>
      </c>
      <c r="I107" s="1" t="n">
        <f aca="false">AVERAGE(I105:I106)</f>
        <v>73.65</v>
      </c>
      <c r="J107" s="1" t="n">
        <f aca="false">AVERAGE(J105:J106)</f>
        <v>72.35</v>
      </c>
      <c r="K107" s="1" t="n">
        <f aca="false">AVERAGE(K105:K106)</f>
        <v>64.2</v>
      </c>
      <c r="L107" s="1" t="n">
        <f aca="false">AVERAGE(L105:L106)</f>
        <v>52.4</v>
      </c>
      <c r="M107" s="1" t="e">
        <f aca="false">AVERAGE(M105:M106)</f>
        <v>#DIV/0!</v>
      </c>
      <c r="N107" s="1" t="n">
        <f aca="false">AVERAGE(N105:N106)</f>
        <v>29.9</v>
      </c>
    </row>
    <row r="108" customFormat="false" ht="12.75" hidden="false" customHeight="false" outlineLevel="0" collapsed="false">
      <c r="C108" s="1" t="n">
        <v>21.4</v>
      </c>
      <c r="D108" s="1" t="n">
        <v>18.8</v>
      </c>
      <c r="E108" s="1" t="n">
        <v>29.6</v>
      </c>
      <c r="F108" s="1" t="n">
        <v>54.5</v>
      </c>
      <c r="G108" s="1" t="n">
        <v>64.1</v>
      </c>
      <c r="H108" s="1" t="n">
        <v>70.2</v>
      </c>
      <c r="I108" s="1" t="n">
        <v>73.6</v>
      </c>
      <c r="J108" s="1" t="n">
        <v>72.4</v>
      </c>
      <c r="K108" s="1" t="n">
        <v>64.2</v>
      </c>
      <c r="L108" s="1" t="n">
        <v>52.4</v>
      </c>
      <c r="M108" s="1" t="n">
        <v>39.6</v>
      </c>
      <c r="N108" s="1" t="n">
        <v>29.9</v>
      </c>
      <c r="O108" s="1" t="n">
        <v>49.2</v>
      </c>
      <c r="P108" s="1" t="n">
        <f aca="false">AVERAGE(C108:O108)</f>
        <v>49.2230769230769</v>
      </c>
    </row>
    <row r="110" customFormat="false" ht="12.75" hidden="false" customHeight="false" outlineLevel="0" collapsed="false">
      <c r="A110" s="0" t="n">
        <v>1941</v>
      </c>
      <c r="B110" s="0" t="s">
        <v>16</v>
      </c>
      <c r="C110" s="1" t="n">
        <v>30.9</v>
      </c>
      <c r="D110" s="1" t="n">
        <v>29.7</v>
      </c>
    </row>
    <row r="111" customFormat="false" ht="12.75" hidden="false" customHeight="false" outlineLevel="0" collapsed="false">
      <c r="C111" s="1" t="n">
        <v>20.2</v>
      </c>
      <c r="D111" s="1" t="n">
        <v>16.2</v>
      </c>
    </row>
    <row r="112" customFormat="false" ht="12.75" hidden="false" customHeight="false" outlineLevel="0" collapsed="false">
      <c r="C112" s="1" t="n">
        <f aca="false">AVERAGE(C110:C111)</f>
        <v>25.55</v>
      </c>
      <c r="D112" s="1" t="n">
        <f aca="false">AVERAGE(D110:D111)</f>
        <v>22.95</v>
      </c>
      <c r="E112" s="1" t="e">
        <f aca="false">AVERAGE(E110:E111)</f>
        <v>#DIV/0!</v>
      </c>
      <c r="F112" s="1" t="e">
        <f aca="false">AVERAGE(F110:F111)</f>
        <v>#DIV/0!</v>
      </c>
      <c r="G112" s="1" t="e">
        <f aca="false">AVERAGE(G110:G111)</f>
        <v>#DIV/0!</v>
      </c>
      <c r="H112" s="1" t="e">
        <f aca="false">AVERAGE(H110:H111)</f>
        <v>#DIV/0!</v>
      </c>
      <c r="I112" s="1" t="e">
        <f aca="false">AVERAGE(I110:I111)</f>
        <v>#DIV/0!</v>
      </c>
      <c r="J112" s="1" t="e">
        <f aca="false">AVERAGE(J110:J111)</f>
        <v>#DIV/0!</v>
      </c>
      <c r="K112" s="1" t="e">
        <f aca="false">AVERAGE(K110:K111)</f>
        <v>#DIV/0!</v>
      </c>
      <c r="L112" s="1" t="e">
        <f aca="false">AVERAGE(L110:L111)</f>
        <v>#DIV/0!</v>
      </c>
      <c r="M112" s="1" t="e">
        <f aca="false">AVERAGE(M110:M111)</f>
        <v>#DIV/0!</v>
      </c>
      <c r="N112" s="1" t="e">
        <f aca="false">AVERAGE(N110:N111)</f>
        <v>#DIV/0!</v>
      </c>
    </row>
    <row r="113" customFormat="false" ht="12.75" hidden="false" customHeight="false" outlineLevel="0" collapsed="false">
      <c r="C113" s="1" t="n">
        <v>25.6</v>
      </c>
      <c r="D113" s="1" t="n">
        <v>23</v>
      </c>
      <c r="E113" s="1" t="n">
        <v>29.7</v>
      </c>
      <c r="F113" s="1" t="n">
        <v>49.4</v>
      </c>
      <c r="G113" s="1" t="n">
        <v>59.2</v>
      </c>
      <c r="H113" s="1" t="n">
        <v>66.8</v>
      </c>
      <c r="I113" s="1" t="n">
        <v>71.8</v>
      </c>
      <c r="J113" s="1" t="n">
        <v>72</v>
      </c>
      <c r="K113" s="1" t="n">
        <v>64.9</v>
      </c>
      <c r="L113" s="1" t="n">
        <v>53.4</v>
      </c>
      <c r="M113" s="1" t="n">
        <v>40.6</v>
      </c>
      <c r="N113" s="1" t="n">
        <v>33.2</v>
      </c>
      <c r="O113" s="1" t="n">
        <v>49.1</v>
      </c>
      <c r="P113" s="1" t="n">
        <f aca="false">AVERAGE(C113:N113)</f>
        <v>49.1333333333333</v>
      </c>
    </row>
    <row r="115" customFormat="false" ht="12.75" hidden="false" customHeight="false" outlineLevel="0" collapsed="false">
      <c r="A115" s="0" t="n">
        <v>1941</v>
      </c>
      <c r="B115" s="0" t="s">
        <v>16</v>
      </c>
      <c r="E115" s="1" t="n">
        <v>36.1</v>
      </c>
      <c r="F115" s="1" t="n">
        <v>58.2</v>
      </c>
      <c r="G115" s="1" t="n">
        <v>69</v>
      </c>
      <c r="H115" s="1" t="n">
        <v>76.3</v>
      </c>
      <c r="I115" s="1" t="n">
        <v>80.8</v>
      </c>
      <c r="J115" s="1" t="n">
        <v>80.6</v>
      </c>
      <c r="K115" s="1" t="n">
        <v>73.8</v>
      </c>
      <c r="L115" s="1" t="n">
        <v>61.2</v>
      </c>
      <c r="N115" s="1" t="n">
        <v>38.3</v>
      </c>
    </row>
    <row r="116" customFormat="false" ht="12.75" hidden="false" customHeight="false" outlineLevel="0" collapsed="false">
      <c r="B116" s="0" t="s">
        <v>17</v>
      </c>
      <c r="E116" s="1" t="n">
        <v>22.5</v>
      </c>
      <c r="F116" s="1" t="n">
        <v>40.4</v>
      </c>
      <c r="G116" s="1" t="n">
        <v>48.3</v>
      </c>
      <c r="H116" s="1" t="n">
        <v>57</v>
      </c>
      <c r="I116" s="1" t="n">
        <v>61.2</v>
      </c>
      <c r="J116" s="1" t="n">
        <v>61</v>
      </c>
      <c r="K116" s="1" t="n">
        <v>55.3</v>
      </c>
      <c r="L116" s="1" t="n">
        <v>43.8</v>
      </c>
      <c r="N116" s="1" t="n">
        <v>26.2</v>
      </c>
    </row>
    <row r="117" customFormat="false" ht="12.75" hidden="false" customHeight="false" outlineLevel="0" collapsed="false">
      <c r="C117" s="1" t="e">
        <f aca="false">AVERAGE(C115:C116)</f>
        <v>#DIV/0!</v>
      </c>
      <c r="D117" s="1" t="e">
        <f aca="false">AVERAGE(D115:D116)</f>
        <v>#DIV/0!</v>
      </c>
      <c r="E117" s="1" t="n">
        <f aca="false">AVERAGE(E115:E116)</f>
        <v>29.3</v>
      </c>
      <c r="F117" s="1" t="n">
        <f aca="false">AVERAGE(F115:F116)</f>
        <v>49.3</v>
      </c>
      <c r="G117" s="1" t="n">
        <f aca="false">AVERAGE(G115:G116)</f>
        <v>58.65</v>
      </c>
      <c r="H117" s="1" t="n">
        <f aca="false">AVERAGE(H115:H116)</f>
        <v>66.65</v>
      </c>
      <c r="I117" s="1" t="n">
        <f aca="false">AVERAGE(I115:I116)</f>
        <v>71</v>
      </c>
      <c r="J117" s="1" t="n">
        <f aca="false">AVERAGE(J115:J116)</f>
        <v>70.8</v>
      </c>
      <c r="K117" s="1" t="n">
        <f aca="false">AVERAGE(K115:K116)</f>
        <v>64.55</v>
      </c>
      <c r="L117" s="1" t="n">
        <f aca="false">AVERAGE(L115:L116)</f>
        <v>52.5</v>
      </c>
      <c r="M117" s="1" t="e">
        <f aca="false">AVERAGE(M115:M116)</f>
        <v>#DIV/0!</v>
      </c>
      <c r="N117" s="1" t="n">
        <f aca="false">AVERAGE(N115:N116)</f>
        <v>32.25</v>
      </c>
    </row>
    <row r="118" customFormat="false" ht="12.75" hidden="false" customHeight="false" outlineLevel="0" collapsed="false">
      <c r="C118" s="1" t="n">
        <v>24.4</v>
      </c>
      <c r="D118" s="1" t="n">
        <v>21</v>
      </c>
      <c r="E118" s="1" t="n">
        <v>29.3</v>
      </c>
      <c r="F118" s="1" t="n">
        <v>49.3</v>
      </c>
      <c r="G118" s="1" t="n">
        <v>58.6</v>
      </c>
      <c r="H118" s="1" t="n">
        <v>66.6</v>
      </c>
      <c r="I118" s="1" t="n">
        <v>71</v>
      </c>
      <c r="J118" s="1" t="n">
        <v>70.8</v>
      </c>
      <c r="K118" s="1" t="n">
        <v>64.6</v>
      </c>
      <c r="L118" s="1" t="n">
        <v>52.5</v>
      </c>
      <c r="M118" s="1" t="n">
        <v>40</v>
      </c>
      <c r="N118" s="1" t="n">
        <v>32.3</v>
      </c>
      <c r="O118" s="1" t="n">
        <v>48.6</v>
      </c>
      <c r="P118" s="1" t="n">
        <f aca="false">AVERAGE(C118:O118)</f>
        <v>48.3846153846154</v>
      </c>
    </row>
    <row r="120" customFormat="false" ht="12.75" hidden="false" customHeight="false" outlineLevel="0" collapsed="false">
      <c r="A120" s="0" t="n">
        <v>1942</v>
      </c>
      <c r="B120" s="0" t="s">
        <v>15</v>
      </c>
      <c r="C120" s="1" t="n">
        <v>29</v>
      </c>
      <c r="D120" s="1" t="n">
        <v>28</v>
      </c>
      <c r="E120" s="1" t="n">
        <v>44.7</v>
      </c>
      <c r="F120" s="1" t="n">
        <v>65.4</v>
      </c>
      <c r="G120" s="1" t="n">
        <v>66.5</v>
      </c>
      <c r="H120" s="1" t="n">
        <v>76.5</v>
      </c>
      <c r="I120" s="1" t="n">
        <v>81</v>
      </c>
      <c r="J120" s="1" t="n">
        <v>79.5</v>
      </c>
      <c r="K120" s="1" t="n">
        <v>67.1</v>
      </c>
      <c r="L120" s="1" t="n">
        <v>62.2</v>
      </c>
      <c r="M120" s="1" t="n">
        <v>43.7</v>
      </c>
      <c r="N120" s="1" t="n">
        <v>24.6</v>
      </c>
    </row>
    <row r="121" customFormat="false" ht="12.75" hidden="false" customHeight="false" outlineLevel="0" collapsed="false">
      <c r="C121" s="1" t="n">
        <v>12.8</v>
      </c>
      <c r="D121" s="1" t="n">
        <v>14.4</v>
      </c>
      <c r="E121" s="1" t="n">
        <v>30.6</v>
      </c>
      <c r="F121" s="1" t="n">
        <v>42.9</v>
      </c>
      <c r="G121" s="1" t="n">
        <v>47.9</v>
      </c>
      <c r="H121" s="1" t="n">
        <v>58.9</v>
      </c>
      <c r="I121" s="1" t="n">
        <v>61.9</v>
      </c>
      <c r="J121" s="1" t="n">
        <v>61</v>
      </c>
      <c r="K121" s="1" t="n">
        <v>50.5</v>
      </c>
      <c r="L121" s="1" t="n">
        <v>40</v>
      </c>
      <c r="M121" s="1" t="n">
        <v>29</v>
      </c>
      <c r="N121" s="1" t="n">
        <v>11.7</v>
      </c>
    </row>
    <row r="122" customFormat="false" ht="12.75" hidden="false" customHeight="false" outlineLevel="0" collapsed="false">
      <c r="C122" s="1" t="n">
        <f aca="false">AVERAGE(C120:C121)</f>
        <v>20.9</v>
      </c>
      <c r="D122" s="1" t="n">
        <f aca="false">AVERAGE(D120:D121)</f>
        <v>21.2</v>
      </c>
      <c r="E122" s="1" t="n">
        <f aca="false">AVERAGE(E120:E121)</f>
        <v>37.65</v>
      </c>
      <c r="F122" s="1" t="n">
        <f aca="false">AVERAGE(F120:F121)</f>
        <v>54.15</v>
      </c>
      <c r="G122" s="1" t="n">
        <f aca="false">AVERAGE(G120:G121)</f>
        <v>57.2</v>
      </c>
      <c r="H122" s="1" t="n">
        <f aca="false">AVERAGE(H120:H121)</f>
        <v>67.7</v>
      </c>
      <c r="I122" s="1" t="n">
        <f aca="false">AVERAGE(I120:I121)</f>
        <v>71.45</v>
      </c>
      <c r="J122" s="1" t="n">
        <f aca="false">AVERAGE(J120:J121)</f>
        <v>70.25</v>
      </c>
      <c r="K122" s="1" t="n">
        <f aca="false">AVERAGE(K120:K121)</f>
        <v>58.8</v>
      </c>
      <c r="L122" s="1" t="n">
        <f aca="false">AVERAGE(L120:L121)</f>
        <v>51.1</v>
      </c>
      <c r="M122" s="1" t="n">
        <f aca="false">AVERAGE(M120:M121)</f>
        <v>36.35</v>
      </c>
      <c r="N122" s="1" t="n">
        <f aca="false">AVERAGE(N120:N121)</f>
        <v>18.15</v>
      </c>
    </row>
    <row r="123" customFormat="false" ht="12.75" hidden="false" customHeight="false" outlineLevel="0" collapsed="false">
      <c r="C123" s="1" t="n">
        <v>20.9</v>
      </c>
      <c r="D123" s="1" t="n">
        <v>21.2</v>
      </c>
      <c r="E123" s="1" t="n">
        <v>37.6</v>
      </c>
      <c r="F123" s="1" t="n">
        <v>54.2</v>
      </c>
      <c r="G123" s="1" t="n">
        <v>57.2</v>
      </c>
      <c r="H123" s="1" t="n">
        <v>67.7</v>
      </c>
      <c r="I123" s="1" t="n">
        <v>71.4</v>
      </c>
      <c r="J123" s="1" t="n">
        <v>70.2</v>
      </c>
      <c r="K123" s="1" t="n">
        <v>58.8</v>
      </c>
      <c r="L123" s="1" t="n">
        <v>51.1</v>
      </c>
      <c r="M123" s="1" t="n">
        <v>36.4</v>
      </c>
      <c r="N123" s="1" t="n">
        <v>18.2</v>
      </c>
      <c r="O123" s="1" t="n">
        <v>47.1</v>
      </c>
      <c r="P123" s="1" t="n">
        <f aca="false">AVERAGE(C123:O123)</f>
        <v>47.0769230769231</v>
      </c>
    </row>
    <row r="125" customFormat="false" ht="12.75" hidden="false" customHeight="false" outlineLevel="0" collapsed="false">
      <c r="A125" s="0" t="n">
        <v>1942</v>
      </c>
      <c r="B125" s="0" t="s">
        <v>16</v>
      </c>
    </row>
    <row r="127" customFormat="false" ht="12.75" hidden="false" customHeight="false" outlineLevel="0" collapsed="false">
      <c r="C127" s="1" t="e">
        <f aca="false">AVERAGE(C125:C126)</f>
        <v>#DIV/0!</v>
      </c>
      <c r="D127" s="1" t="e">
        <f aca="false">AVERAGE(D125:D126)</f>
        <v>#DIV/0!</v>
      </c>
      <c r="E127" s="1" t="e">
        <f aca="false">AVERAGE(E125:E126)</f>
        <v>#DIV/0!</v>
      </c>
      <c r="F127" s="1" t="e">
        <f aca="false">AVERAGE(F125:F126)</f>
        <v>#DIV/0!</v>
      </c>
      <c r="G127" s="1" t="e">
        <f aca="false">AVERAGE(G125:G126)</f>
        <v>#DIV/0!</v>
      </c>
      <c r="H127" s="1" t="e">
        <f aca="false">AVERAGE(H125:H126)</f>
        <v>#DIV/0!</v>
      </c>
      <c r="I127" s="1" t="e">
        <f aca="false">AVERAGE(I125:I126)</f>
        <v>#DIV/0!</v>
      </c>
      <c r="J127" s="1" t="e">
        <f aca="false">AVERAGE(J125:J126)</f>
        <v>#DIV/0!</v>
      </c>
      <c r="K127" s="1" t="e">
        <f aca="false">AVERAGE(K125:K126)</f>
        <v>#DIV/0!</v>
      </c>
      <c r="L127" s="1" t="e">
        <f aca="false">AVERAGE(L125:L126)</f>
        <v>#DIV/0!</v>
      </c>
      <c r="M127" s="1" t="e">
        <f aca="false">AVERAGE(M125:M126)</f>
        <v>#DIV/0!</v>
      </c>
      <c r="N127" s="1" t="e">
        <f aca="false">AVERAGE(N125:N126)</f>
        <v>#DIV/0!</v>
      </c>
    </row>
    <row r="128" customFormat="false" ht="12.75" hidden="false" customHeight="false" outlineLevel="0" collapsed="false">
      <c r="C128" s="1" t="n">
        <v>21.6</v>
      </c>
      <c r="D128" s="1" t="n">
        <v>23</v>
      </c>
      <c r="E128" s="1" t="n">
        <v>36.7</v>
      </c>
      <c r="F128" s="1" t="n">
        <v>49.4</v>
      </c>
      <c r="G128" s="1" t="n">
        <v>54.8</v>
      </c>
      <c r="H128" s="1" t="n">
        <v>63.6</v>
      </c>
      <c r="I128" s="1" t="n">
        <v>72.3</v>
      </c>
      <c r="J128" s="1" t="n">
        <v>69.4</v>
      </c>
      <c r="K128" s="1" t="n">
        <v>60.2</v>
      </c>
      <c r="L128" s="1" t="n">
        <v>51.2</v>
      </c>
      <c r="M128" s="1" t="n">
        <v>38.8</v>
      </c>
      <c r="N128" s="1" t="n">
        <v>21.4</v>
      </c>
      <c r="O128" s="1" t="n">
        <v>46.9</v>
      </c>
      <c r="P128" s="1" t="n">
        <f aca="false">AVERAGE(C128:N128)</f>
        <v>46.8666666666667</v>
      </c>
    </row>
    <row r="130" customFormat="false" ht="12.75" hidden="false" customHeight="false" outlineLevel="0" collapsed="false">
      <c r="A130" s="0" t="n">
        <v>1942</v>
      </c>
      <c r="B130" s="0" t="s">
        <v>16</v>
      </c>
      <c r="C130" s="1" t="n">
        <v>27.6</v>
      </c>
      <c r="D130" s="1" t="n">
        <v>28.3</v>
      </c>
      <c r="E130" s="1" t="n">
        <v>42.5</v>
      </c>
      <c r="F130" s="1" t="n">
        <v>60.3</v>
      </c>
      <c r="G130" s="1" t="n">
        <v>64.9</v>
      </c>
      <c r="H130" s="1" t="n">
        <v>73.5</v>
      </c>
      <c r="I130" s="1" t="n">
        <v>81</v>
      </c>
      <c r="J130" s="1" t="n">
        <v>77.8</v>
      </c>
      <c r="K130" s="1" t="n">
        <v>68.5</v>
      </c>
      <c r="L130" s="1" t="n">
        <v>59.1</v>
      </c>
      <c r="M130" s="1" t="n">
        <v>47.2</v>
      </c>
      <c r="N130" s="1" t="n">
        <v>26.7</v>
      </c>
    </row>
    <row r="131" customFormat="false" ht="12.75" hidden="false" customHeight="false" outlineLevel="0" collapsed="false">
      <c r="B131" s="0" t="s">
        <v>17</v>
      </c>
      <c r="C131" s="1" t="n">
        <v>12.3</v>
      </c>
      <c r="D131" s="1" t="n">
        <v>16</v>
      </c>
      <c r="E131" s="1" t="n">
        <v>30.2</v>
      </c>
      <c r="F131" s="1" t="n">
        <v>38.7</v>
      </c>
      <c r="G131" s="1" t="n">
        <v>45</v>
      </c>
      <c r="H131" s="1" t="n">
        <v>54.5</v>
      </c>
      <c r="I131" s="1" t="n">
        <v>62.1</v>
      </c>
      <c r="J131" s="1" t="n">
        <v>60.6</v>
      </c>
      <c r="K131" s="1" t="n">
        <v>50.7</v>
      </c>
      <c r="L131" s="1" t="n">
        <v>41.5</v>
      </c>
      <c r="M131" s="1" t="n">
        <v>30.7</v>
      </c>
      <c r="N131" s="1" t="n">
        <v>13.5</v>
      </c>
    </row>
    <row r="132" customFormat="false" ht="12.75" hidden="false" customHeight="false" outlineLevel="0" collapsed="false">
      <c r="C132" s="1" t="n">
        <f aca="false">AVERAGE(C130:C131)</f>
        <v>19.95</v>
      </c>
      <c r="D132" s="1" t="n">
        <f aca="false">AVERAGE(D130:D131)</f>
        <v>22.15</v>
      </c>
      <c r="E132" s="1" t="n">
        <f aca="false">AVERAGE(E130:E131)</f>
        <v>36.35</v>
      </c>
      <c r="F132" s="1" t="n">
        <f aca="false">AVERAGE(F130:F131)</f>
        <v>49.5</v>
      </c>
      <c r="G132" s="1" t="n">
        <f aca="false">AVERAGE(G130:G131)</f>
        <v>54.95</v>
      </c>
      <c r="H132" s="1" t="n">
        <f aca="false">AVERAGE(H130:H131)</f>
        <v>64</v>
      </c>
      <c r="I132" s="1" t="n">
        <f aca="false">AVERAGE(I130:I131)</f>
        <v>71.55</v>
      </c>
      <c r="J132" s="1" t="n">
        <f aca="false">AVERAGE(J130:J131)</f>
        <v>69.2</v>
      </c>
      <c r="K132" s="1" t="n">
        <f aca="false">AVERAGE(K130:K131)</f>
        <v>59.6</v>
      </c>
      <c r="L132" s="1" t="n">
        <f aca="false">AVERAGE(L130:L131)</f>
        <v>50.3</v>
      </c>
      <c r="M132" s="1" t="n">
        <f aca="false">AVERAGE(M130:M131)</f>
        <v>38.95</v>
      </c>
      <c r="N132" s="1" t="n">
        <f aca="false">AVERAGE(N130:N131)</f>
        <v>20.1</v>
      </c>
    </row>
    <row r="133" customFormat="false" ht="12.75" hidden="false" customHeight="false" outlineLevel="0" collapsed="false">
      <c r="C133" s="1" t="n">
        <v>20</v>
      </c>
      <c r="D133" s="1" t="n">
        <v>22.2</v>
      </c>
      <c r="E133" s="1" t="n">
        <v>36.4</v>
      </c>
      <c r="F133" s="1" t="n">
        <v>49.5</v>
      </c>
      <c r="G133" s="1" t="n">
        <v>55</v>
      </c>
      <c r="H133" s="1" t="n">
        <v>64</v>
      </c>
      <c r="I133" s="1" t="n">
        <v>71.4</v>
      </c>
      <c r="J133" s="1" t="n">
        <v>69.2</v>
      </c>
      <c r="K133" s="1" t="n">
        <v>59.6</v>
      </c>
      <c r="L133" s="1" t="n">
        <v>50.3</v>
      </c>
      <c r="M133" s="1" t="n">
        <v>39</v>
      </c>
      <c r="N133" s="1" t="n">
        <v>20.1</v>
      </c>
      <c r="O133" s="1" t="n">
        <v>46.4</v>
      </c>
      <c r="P133" s="1" t="n">
        <f aca="false">AVERAGE(C133:N133)</f>
        <v>46.3916666666667</v>
      </c>
    </row>
    <row r="135" customFormat="false" ht="12.75" hidden="false" customHeight="false" outlineLevel="0" collapsed="false">
      <c r="A135" s="0" t="n">
        <v>1943</v>
      </c>
      <c r="B135" s="0" t="s">
        <v>15</v>
      </c>
      <c r="C135" s="1" t="n">
        <v>20.2</v>
      </c>
      <c r="D135" s="1" t="n">
        <v>29.4</v>
      </c>
      <c r="E135" s="1" t="n">
        <v>34</v>
      </c>
      <c r="F135" s="1" t="n">
        <v>55.7</v>
      </c>
      <c r="G135" s="1" t="n">
        <v>65.4</v>
      </c>
      <c r="H135" s="1" t="n">
        <v>79.2</v>
      </c>
      <c r="I135" s="1" t="n">
        <v>83.5</v>
      </c>
      <c r="J135" s="1" t="n">
        <v>81.3</v>
      </c>
      <c r="K135" s="1" t="n">
        <v>67.2</v>
      </c>
      <c r="L135" s="1" t="n">
        <v>59.8</v>
      </c>
      <c r="M135" s="1" t="n">
        <v>38.1</v>
      </c>
      <c r="N135" s="1" t="n">
        <v>33.5</v>
      </c>
    </row>
    <row r="136" customFormat="false" ht="12.75" hidden="false" customHeight="false" outlineLevel="0" collapsed="false">
      <c r="C136" s="1" t="n">
        <v>-0.4</v>
      </c>
      <c r="D136" s="1" t="n">
        <v>7.4</v>
      </c>
      <c r="E136" s="1" t="n">
        <v>14.3</v>
      </c>
      <c r="F136" s="1" t="n">
        <v>33.3</v>
      </c>
      <c r="G136" s="1" t="n">
        <v>45.3</v>
      </c>
      <c r="H136" s="1" t="n">
        <v>60.9</v>
      </c>
      <c r="I136" s="1" t="n">
        <v>62.8</v>
      </c>
      <c r="J136" s="1" t="n">
        <v>61.3</v>
      </c>
      <c r="K136" s="1" t="n">
        <v>47</v>
      </c>
      <c r="L136" s="1" t="n">
        <v>37.1</v>
      </c>
      <c r="M136" s="1" t="n">
        <v>23.2</v>
      </c>
      <c r="N136" s="1" t="n">
        <v>13.7</v>
      </c>
    </row>
    <row r="137" customFormat="false" ht="12.75" hidden="false" customHeight="false" outlineLevel="0" collapsed="false">
      <c r="C137" s="1" t="n">
        <f aca="false">AVERAGE(C135:C136)</f>
        <v>9.9</v>
      </c>
      <c r="D137" s="1" t="n">
        <f aca="false">AVERAGE(D135:D136)</f>
        <v>18.4</v>
      </c>
      <c r="E137" s="1" t="n">
        <f aca="false">AVERAGE(E135:E136)</f>
        <v>24.15</v>
      </c>
      <c r="F137" s="1" t="n">
        <f aca="false">AVERAGE(F135:F136)</f>
        <v>44.5</v>
      </c>
      <c r="G137" s="1" t="n">
        <f aca="false">AVERAGE(G135:G136)</f>
        <v>55.35</v>
      </c>
      <c r="H137" s="1" t="n">
        <f aca="false">AVERAGE(H135:H136)</f>
        <v>70.05</v>
      </c>
      <c r="I137" s="1" t="n">
        <f aca="false">AVERAGE(I135:I136)</f>
        <v>73.15</v>
      </c>
      <c r="J137" s="1" t="n">
        <f aca="false">AVERAGE(J135:J136)</f>
        <v>71.3</v>
      </c>
      <c r="K137" s="1" t="n">
        <f aca="false">AVERAGE(K135:K136)</f>
        <v>57.1</v>
      </c>
      <c r="L137" s="1" t="n">
        <f aca="false">AVERAGE(L135:L136)</f>
        <v>48.45</v>
      </c>
      <c r="M137" s="1" t="n">
        <f aca="false">AVERAGE(M135:M136)</f>
        <v>30.65</v>
      </c>
      <c r="N137" s="1" t="n">
        <f aca="false">AVERAGE(N135:N136)</f>
        <v>23.6</v>
      </c>
    </row>
    <row r="138" customFormat="false" ht="12.75" hidden="false" customHeight="false" outlineLevel="0" collapsed="false">
      <c r="C138" s="1" t="n">
        <v>12.9</v>
      </c>
      <c r="D138" s="1" t="n">
        <v>21.4</v>
      </c>
      <c r="E138" s="1" t="n">
        <v>26.8</v>
      </c>
      <c r="F138" s="1" t="n">
        <v>46.2</v>
      </c>
      <c r="G138" s="1" t="n">
        <v>56.7</v>
      </c>
      <c r="H138" s="1" t="n">
        <v>71.1</v>
      </c>
      <c r="I138" s="1" t="n">
        <v>74.3</v>
      </c>
      <c r="J138" s="1" t="n">
        <v>71.8</v>
      </c>
      <c r="K138" s="1" t="n">
        <v>58.5</v>
      </c>
      <c r="L138" s="1" t="n">
        <v>49.8</v>
      </c>
      <c r="M138" s="1" t="n">
        <v>32.2</v>
      </c>
      <c r="N138" s="1" t="n">
        <v>25.4</v>
      </c>
      <c r="O138" s="1" t="n">
        <v>45.6</v>
      </c>
      <c r="P138" s="1" t="n">
        <f aca="false">AVERAGE(C138:O138)</f>
        <v>45.5923076923077</v>
      </c>
    </row>
    <row r="139" customFormat="false" ht="12.75" hidden="false" customHeight="false" outlineLevel="0" collapsed="false">
      <c r="B139" s="0" t="s">
        <v>17</v>
      </c>
      <c r="C139" s="1" t="n">
        <v>9.9</v>
      </c>
      <c r="D139" s="1" t="n">
        <v>18.4</v>
      </c>
      <c r="E139" s="1" t="n">
        <v>24.2</v>
      </c>
      <c r="F139" s="1" t="n">
        <v>44.4</v>
      </c>
      <c r="G139" s="1" t="n">
        <v>55.4</v>
      </c>
      <c r="H139" s="1" t="n">
        <v>70</v>
      </c>
      <c r="I139" s="1" t="n">
        <v>73.2</v>
      </c>
      <c r="J139" s="1" t="n">
        <v>71.3</v>
      </c>
      <c r="K139" s="1" t="n">
        <v>57.1</v>
      </c>
      <c r="L139" s="1" t="n">
        <v>48.4</v>
      </c>
      <c r="M139" s="1" t="n">
        <v>30.6</v>
      </c>
      <c r="N139" s="1" t="n">
        <v>23.6</v>
      </c>
      <c r="O139" s="1" t="n">
        <v>43.9</v>
      </c>
      <c r="P139" s="1" t="n">
        <f aca="false">AVERAGE(C139:O139)</f>
        <v>43.8769230769231</v>
      </c>
    </row>
    <row r="140" customFormat="false" ht="12.75" hidden="false" customHeight="false" outlineLevel="0" collapsed="false">
      <c r="A140" s="0" t="n">
        <v>1943</v>
      </c>
      <c r="B140" s="0" t="s">
        <v>16</v>
      </c>
    </row>
    <row r="142" customFormat="false" ht="12.75" hidden="false" customHeight="false" outlineLevel="0" collapsed="false">
      <c r="C142" s="1" t="e">
        <f aca="false">AVERAGE(C140:C141)</f>
        <v>#DIV/0!</v>
      </c>
      <c r="D142" s="1" t="e">
        <f aca="false">AVERAGE(D140:D141)</f>
        <v>#DIV/0!</v>
      </c>
      <c r="E142" s="1" t="e">
        <f aca="false">AVERAGE(E140:E141)</f>
        <v>#DIV/0!</v>
      </c>
      <c r="F142" s="1" t="e">
        <f aca="false">AVERAGE(F140:F141)</f>
        <v>#DIV/0!</v>
      </c>
      <c r="G142" s="1" t="e">
        <f aca="false">AVERAGE(G140:G141)</f>
        <v>#DIV/0!</v>
      </c>
      <c r="H142" s="1" t="e">
        <f aca="false">AVERAGE(H140:H141)</f>
        <v>#DIV/0!</v>
      </c>
      <c r="I142" s="1" t="e">
        <f aca="false">AVERAGE(I140:I141)</f>
        <v>#DIV/0!</v>
      </c>
      <c r="J142" s="1" t="e">
        <f aca="false">AVERAGE(J140:J141)</f>
        <v>#DIV/0!</v>
      </c>
      <c r="K142" s="1" t="e">
        <f aca="false">AVERAGE(K140:K141)</f>
        <v>#DIV/0!</v>
      </c>
      <c r="L142" s="1" t="e">
        <f aca="false">AVERAGE(L140:L141)</f>
        <v>#DIV/0!</v>
      </c>
      <c r="M142" s="1" t="e">
        <f aca="false">AVERAGE(M140:M141)</f>
        <v>#DIV/0!</v>
      </c>
      <c r="N142" s="1" t="e">
        <f aca="false">AVERAGE(N140:N141)</f>
        <v>#DIV/0!</v>
      </c>
    </row>
    <row r="143" customFormat="false" ht="12.75" hidden="false" customHeight="false" outlineLevel="0" collapsed="false">
      <c r="C143" s="1" t="n">
        <v>19.8</v>
      </c>
      <c r="D143" s="1" t="n">
        <v>24.2</v>
      </c>
      <c r="E143" s="1" t="n">
        <v>29.8</v>
      </c>
      <c r="F143" s="1" t="n">
        <v>43.4</v>
      </c>
      <c r="G143" s="1" t="n">
        <v>53</v>
      </c>
      <c r="H143" s="1" t="n">
        <v>67.2</v>
      </c>
      <c r="I143" s="1" t="n">
        <v>73.3</v>
      </c>
      <c r="J143" s="1" t="n">
        <v>72.7</v>
      </c>
      <c r="K143" s="1" t="n">
        <v>59.6</v>
      </c>
      <c r="L143" s="1" t="n">
        <v>51.6</v>
      </c>
      <c r="M143" s="1" t="n">
        <v>35.8</v>
      </c>
      <c r="N143" s="1" t="n">
        <v>26.8</v>
      </c>
      <c r="O143" s="1" t="n">
        <v>46.4</v>
      </c>
      <c r="P143" s="1" t="n">
        <f aca="false">AVERAGE(C143:N143)</f>
        <v>46.4333333333333</v>
      </c>
    </row>
    <row r="145" customFormat="false" ht="12.75" hidden="false" customHeight="false" outlineLevel="0" collapsed="false">
      <c r="A145" s="0" t="n">
        <v>1943</v>
      </c>
      <c r="B145" s="0" t="s">
        <v>16</v>
      </c>
      <c r="C145" s="1" t="n">
        <v>26.6</v>
      </c>
      <c r="D145" s="1" t="n">
        <v>32.1</v>
      </c>
      <c r="E145" s="1" t="n">
        <v>38.5</v>
      </c>
      <c r="F145" s="1" t="n">
        <v>51.7</v>
      </c>
      <c r="G145" s="1" t="n">
        <v>61.6</v>
      </c>
      <c r="H145" s="1" t="n">
        <v>77.6</v>
      </c>
      <c r="I145" s="1" t="n">
        <v>82.1</v>
      </c>
      <c r="J145" s="1" t="n">
        <v>81.2</v>
      </c>
      <c r="K145" s="1" t="n">
        <v>68.1</v>
      </c>
      <c r="L145" s="1" t="n">
        <v>58.9</v>
      </c>
      <c r="M145" s="1" t="n">
        <v>41.3</v>
      </c>
      <c r="N145" s="1" t="n">
        <v>33.8</v>
      </c>
    </row>
    <row r="146" customFormat="false" ht="12.75" hidden="false" customHeight="false" outlineLevel="0" collapsed="false">
      <c r="B146" s="0" t="s">
        <v>17</v>
      </c>
      <c r="C146" s="1" t="n">
        <v>10.6</v>
      </c>
      <c r="D146" s="1" t="n">
        <v>14.1</v>
      </c>
      <c r="E146" s="1" t="n">
        <v>19.5</v>
      </c>
      <c r="F146" s="1" t="n">
        <v>33.4</v>
      </c>
      <c r="G146" s="1" t="n">
        <v>44</v>
      </c>
      <c r="H146" s="1" t="n">
        <v>56.3</v>
      </c>
      <c r="I146" s="1" t="n">
        <v>61.6</v>
      </c>
      <c r="J146" s="1" t="n">
        <v>61.7</v>
      </c>
      <c r="K146" s="1" t="n">
        <v>48</v>
      </c>
      <c r="L146" s="1" t="n">
        <v>41.7</v>
      </c>
      <c r="M146" s="1" t="n">
        <v>26.7</v>
      </c>
      <c r="N146" s="1" t="n">
        <v>16.4</v>
      </c>
    </row>
    <row r="147" customFormat="false" ht="12.75" hidden="false" customHeight="false" outlineLevel="0" collapsed="false">
      <c r="C147" s="1" t="n">
        <f aca="false">AVERAGE(C145:C146)</f>
        <v>18.6</v>
      </c>
      <c r="D147" s="1" t="n">
        <f aca="false">AVERAGE(D145:D146)</f>
        <v>23.1</v>
      </c>
      <c r="E147" s="1" t="n">
        <f aca="false">AVERAGE(E145:E146)</f>
        <v>29</v>
      </c>
      <c r="F147" s="1" t="n">
        <f aca="false">AVERAGE(F145:F146)</f>
        <v>42.55</v>
      </c>
      <c r="G147" s="1" t="n">
        <f aca="false">AVERAGE(G145:G146)</f>
        <v>52.8</v>
      </c>
      <c r="H147" s="1" t="n">
        <f aca="false">AVERAGE(H145:H146)</f>
        <v>66.95</v>
      </c>
      <c r="I147" s="1" t="n">
        <f aca="false">AVERAGE(I145:I146)</f>
        <v>71.85</v>
      </c>
      <c r="J147" s="1" t="n">
        <f aca="false">AVERAGE(J145:J146)</f>
        <v>71.45</v>
      </c>
      <c r="K147" s="1" t="n">
        <f aca="false">AVERAGE(K145:K146)</f>
        <v>58.05</v>
      </c>
      <c r="L147" s="1" t="n">
        <f aca="false">AVERAGE(L145:L146)</f>
        <v>50.3</v>
      </c>
      <c r="M147" s="1" t="n">
        <f aca="false">AVERAGE(M145:M146)</f>
        <v>34</v>
      </c>
      <c r="N147" s="1" t="n">
        <f aca="false">AVERAGE(N145:N146)</f>
        <v>25.1</v>
      </c>
    </row>
    <row r="148" customFormat="false" ht="12.75" hidden="false" customHeight="false" outlineLevel="0" collapsed="false">
      <c r="C148" s="1" t="n">
        <v>18.6</v>
      </c>
      <c r="D148" s="1" t="n">
        <v>23.1</v>
      </c>
      <c r="E148" s="1" t="n">
        <v>29</v>
      </c>
      <c r="F148" s="1" t="n">
        <v>42.6</v>
      </c>
      <c r="G148" s="1" t="n">
        <v>52.8</v>
      </c>
      <c r="H148" s="1" t="n">
        <v>67</v>
      </c>
      <c r="I148" s="1" t="n">
        <v>71.8</v>
      </c>
      <c r="J148" s="1" t="n">
        <v>71.4</v>
      </c>
      <c r="K148" s="1" t="n">
        <v>58</v>
      </c>
      <c r="L148" s="1" t="n">
        <v>50.3</v>
      </c>
      <c r="M148" s="1" t="n">
        <v>34</v>
      </c>
      <c r="N148" s="1" t="n">
        <v>25.1</v>
      </c>
      <c r="O148" s="1" t="n">
        <v>45.3</v>
      </c>
      <c r="P148" s="1" t="n">
        <f aca="false">AVERAGE(C148:N148)</f>
        <v>45.3083333333333</v>
      </c>
    </row>
    <row r="150" customFormat="false" ht="12.75" hidden="false" customHeight="false" outlineLevel="0" collapsed="false">
      <c r="A150" s="0" t="n">
        <v>1944</v>
      </c>
      <c r="B150" s="0" t="s">
        <v>15</v>
      </c>
      <c r="C150" s="1" t="n">
        <v>35.5</v>
      </c>
      <c r="D150" s="1" t="n">
        <v>31.74</v>
      </c>
    </row>
    <row r="151" customFormat="false" ht="12.75" hidden="false" customHeight="false" outlineLevel="0" collapsed="false">
      <c r="C151" s="1" t="n">
        <v>16.6</v>
      </c>
      <c r="D151" s="1" t="n">
        <v>13.8</v>
      </c>
    </row>
    <row r="152" customFormat="false" ht="12.75" hidden="false" customHeight="false" outlineLevel="0" collapsed="false">
      <c r="C152" s="1" t="n">
        <f aca="false">AVERAGE(C150:C151)</f>
        <v>26.05</v>
      </c>
      <c r="D152" s="1" t="n">
        <f aca="false">AVERAGE(D150:D151)</f>
        <v>22.77</v>
      </c>
      <c r="E152" s="1" t="e">
        <f aca="false">AVERAGE(E150:E151)</f>
        <v>#DIV/0!</v>
      </c>
      <c r="F152" s="1" t="e">
        <f aca="false">AVERAGE(F150:F151)</f>
        <v>#DIV/0!</v>
      </c>
      <c r="G152" s="1" t="e">
        <f aca="false">AVERAGE(G150:G151)</f>
        <v>#DIV/0!</v>
      </c>
      <c r="H152" s="1" t="e">
        <f aca="false">AVERAGE(H150:H151)</f>
        <v>#DIV/0!</v>
      </c>
      <c r="I152" s="1" t="e">
        <f aca="false">AVERAGE(I150:I151)</f>
        <v>#DIV/0!</v>
      </c>
      <c r="J152" s="1" t="e">
        <f aca="false">AVERAGE(J150:J151)</f>
        <v>#DIV/0!</v>
      </c>
      <c r="K152" s="1" t="e">
        <f aca="false">AVERAGE(K150:K151)</f>
        <v>#DIV/0!</v>
      </c>
      <c r="L152" s="1" t="e">
        <f aca="false">AVERAGE(L150:L151)</f>
        <v>#DIV/0!</v>
      </c>
      <c r="M152" s="1" t="e">
        <f aca="false">AVERAGE(M150:M151)</f>
        <v>#DIV/0!</v>
      </c>
      <c r="N152" s="1" t="e">
        <f aca="false">AVERAGE(N150:N151)</f>
        <v>#DIV/0!</v>
      </c>
    </row>
    <row r="153" customFormat="false" ht="12.75" hidden="false" customHeight="false" outlineLevel="0" collapsed="false">
      <c r="C153" s="1" t="n">
        <v>28.2</v>
      </c>
      <c r="D153" s="1" t="n">
        <v>24.6</v>
      </c>
      <c r="E153" s="1" t="n">
        <v>29.3</v>
      </c>
      <c r="F153" s="1" t="n">
        <v>44.2</v>
      </c>
      <c r="G153" s="1" t="n">
        <v>63</v>
      </c>
      <c r="H153" s="1" t="n">
        <v>70.4</v>
      </c>
      <c r="I153" s="1" t="n">
        <v>71</v>
      </c>
      <c r="J153" s="1" t="n">
        <v>71.2</v>
      </c>
      <c r="K153" s="1" t="n">
        <v>62.8</v>
      </c>
      <c r="L153" s="1" t="n">
        <v>51.9</v>
      </c>
      <c r="M153" s="1" t="n">
        <v>40.6</v>
      </c>
      <c r="N153" s="1" t="n">
        <v>20.2</v>
      </c>
      <c r="O153" s="1" t="n">
        <v>48.1</v>
      </c>
      <c r="P153" s="1" t="n">
        <f aca="false">AVERAGE(C153:O153)</f>
        <v>48.1153846153846</v>
      </c>
    </row>
    <row r="154" customFormat="false" ht="12.75" hidden="false" customHeight="false" outlineLevel="0" collapsed="false">
      <c r="B154" s="0" t="s">
        <v>17</v>
      </c>
      <c r="C154" s="1" t="n">
        <v>26</v>
      </c>
      <c r="D154" s="1" t="n">
        <v>22.7</v>
      </c>
      <c r="E154" s="1" t="n">
        <v>27.9</v>
      </c>
      <c r="F154" s="1" t="n">
        <v>42.8</v>
      </c>
      <c r="G154" s="1" t="n">
        <v>62.2</v>
      </c>
      <c r="H154" s="1" t="n">
        <v>69.7</v>
      </c>
      <c r="I154" s="1" t="n">
        <v>69.8</v>
      </c>
      <c r="J154" s="1" t="n">
        <v>71</v>
      </c>
      <c r="K154" s="1" t="n">
        <v>61.8</v>
      </c>
      <c r="L154" s="1" t="n">
        <v>50.2</v>
      </c>
      <c r="M154" s="1" t="n">
        <v>39.2</v>
      </c>
      <c r="N154" s="1" t="n">
        <v>19</v>
      </c>
      <c r="O154" s="1" t="n">
        <v>46.9</v>
      </c>
      <c r="P154" s="1" t="n">
        <f aca="false">AVERAGE(C154:N154)</f>
        <v>46.8583333333333</v>
      </c>
    </row>
    <row r="155" customFormat="false" ht="12.75" hidden="false" customHeight="false" outlineLevel="0" collapsed="false">
      <c r="A155" s="0" t="n">
        <v>1944</v>
      </c>
      <c r="B155" s="0" t="s">
        <v>16</v>
      </c>
    </row>
    <row r="157" customFormat="false" ht="12.75" hidden="false" customHeight="false" outlineLevel="0" collapsed="false">
      <c r="C157" s="1" t="e">
        <f aca="false">AVERAGE(C155:C156)</f>
        <v>#DIV/0!</v>
      </c>
      <c r="D157" s="1" t="e">
        <f aca="false">AVERAGE(D155:D156)</f>
        <v>#DIV/0!</v>
      </c>
      <c r="E157" s="1" t="e">
        <f aca="false">AVERAGE(E155:E156)</f>
        <v>#DIV/0!</v>
      </c>
      <c r="F157" s="1" t="e">
        <f aca="false">AVERAGE(F155:F156)</f>
        <v>#DIV/0!</v>
      </c>
      <c r="G157" s="1" t="e">
        <f aca="false">AVERAGE(G155:G156)</f>
        <v>#DIV/0!</v>
      </c>
      <c r="H157" s="1" t="e">
        <f aca="false">AVERAGE(H155:H156)</f>
        <v>#DIV/0!</v>
      </c>
      <c r="I157" s="1" t="e">
        <f aca="false">AVERAGE(I155:I156)</f>
        <v>#DIV/0!</v>
      </c>
      <c r="J157" s="1" t="e">
        <f aca="false">AVERAGE(J155:J156)</f>
        <v>#DIV/0!</v>
      </c>
      <c r="K157" s="1" t="e">
        <f aca="false">AVERAGE(K155:K156)</f>
        <v>#DIV/0!</v>
      </c>
      <c r="L157" s="1" t="e">
        <f aca="false">AVERAGE(L155:L156)</f>
        <v>#DIV/0!</v>
      </c>
      <c r="M157" s="1" t="e">
        <f aca="false">AVERAGE(M155:M156)</f>
        <v>#DIV/0!</v>
      </c>
      <c r="N157" s="1" t="e">
        <f aca="false">AVERAGE(N155:N156)</f>
        <v>#DIV/0!</v>
      </c>
    </row>
    <row r="158" customFormat="false" ht="12.75" hidden="false" customHeight="false" outlineLevel="0" collapsed="false">
      <c r="C158" s="1" t="n">
        <v>29.7</v>
      </c>
      <c r="D158" s="1" t="n">
        <v>26.4</v>
      </c>
      <c r="E158" s="1" t="n">
        <v>30.1</v>
      </c>
      <c r="F158" s="1" t="n">
        <v>41.2</v>
      </c>
      <c r="G158" s="1" t="n">
        <v>57.4</v>
      </c>
      <c r="H158" s="1" t="n">
        <v>68.1</v>
      </c>
      <c r="I158" s="1" t="n">
        <v>72.4</v>
      </c>
      <c r="J158" s="1" t="n">
        <v>72.9</v>
      </c>
      <c r="K158" s="1" t="n">
        <v>64.8</v>
      </c>
      <c r="L158" s="1" t="n">
        <v>53</v>
      </c>
      <c r="M158" s="1" t="n">
        <v>42.6</v>
      </c>
      <c r="N158" s="1" t="n">
        <v>21.8</v>
      </c>
      <c r="O158" s="1" t="n">
        <v>48.4</v>
      </c>
      <c r="P158" s="1" t="n">
        <f aca="false">AVERAGE(C158:N158)</f>
        <v>48.3666666666667</v>
      </c>
    </row>
    <row r="160" customFormat="false" ht="12.75" hidden="false" customHeight="false" outlineLevel="0" collapsed="false">
      <c r="A160" s="0" t="n">
        <v>1944</v>
      </c>
      <c r="B160" s="0" t="s">
        <v>16</v>
      </c>
      <c r="C160" s="1" t="n">
        <v>36.6</v>
      </c>
      <c r="D160" s="1" t="n">
        <v>33.3</v>
      </c>
      <c r="E160" s="1" t="n">
        <v>35.2</v>
      </c>
      <c r="F160" s="1" t="n">
        <v>47.6</v>
      </c>
      <c r="G160" s="1" t="n">
        <v>67.5</v>
      </c>
      <c r="H160" s="1" t="n">
        <v>79.5</v>
      </c>
      <c r="I160" s="1" t="n">
        <v>80.6</v>
      </c>
      <c r="J160" s="1" t="n">
        <v>81</v>
      </c>
      <c r="K160" s="1" t="n">
        <v>72.5</v>
      </c>
      <c r="L160" s="1" t="n">
        <v>60.3</v>
      </c>
      <c r="M160" s="1" t="n">
        <v>47.5</v>
      </c>
      <c r="N160" s="1" t="n">
        <v>27.1</v>
      </c>
    </row>
    <row r="161" customFormat="false" ht="12.75" hidden="false" customHeight="false" outlineLevel="0" collapsed="false">
      <c r="B161" s="0" t="s">
        <v>17</v>
      </c>
      <c r="C161" s="1" t="n">
        <v>18.7</v>
      </c>
      <c r="D161" s="1" t="n">
        <v>17.7</v>
      </c>
      <c r="E161" s="1" t="n">
        <v>23.7</v>
      </c>
      <c r="F161" s="1" t="n">
        <v>33.3</v>
      </c>
      <c r="G161" s="1" t="n">
        <v>48.1</v>
      </c>
      <c r="H161" s="1" t="n">
        <v>56</v>
      </c>
      <c r="I161" s="1" t="n">
        <v>60.1</v>
      </c>
      <c r="J161" s="1" t="n">
        <v>61.5</v>
      </c>
      <c r="K161" s="1" t="n">
        <v>54.6</v>
      </c>
      <c r="L161" s="1" t="n">
        <v>42.1</v>
      </c>
      <c r="M161" s="1" t="n">
        <v>35.2</v>
      </c>
      <c r="N161" s="1" t="n">
        <v>12.4</v>
      </c>
    </row>
    <row r="162" customFormat="false" ht="12.75" hidden="false" customHeight="false" outlineLevel="0" collapsed="false">
      <c r="C162" s="1" t="n">
        <f aca="false">AVERAGE(C160:C161)</f>
        <v>27.65</v>
      </c>
      <c r="D162" s="1" t="n">
        <f aca="false">AVERAGE(D160:D161)</f>
        <v>25.5</v>
      </c>
      <c r="E162" s="1" t="n">
        <f aca="false">AVERAGE(E160:E161)</f>
        <v>29.45</v>
      </c>
      <c r="F162" s="1" t="n">
        <f aca="false">AVERAGE(F160:F161)</f>
        <v>40.45</v>
      </c>
      <c r="G162" s="1" t="n">
        <f aca="false">AVERAGE(G160:G161)</f>
        <v>57.8</v>
      </c>
      <c r="H162" s="1" t="n">
        <f aca="false">AVERAGE(H160:H161)</f>
        <v>67.75</v>
      </c>
      <c r="I162" s="1" t="n">
        <f aca="false">AVERAGE(I160:I161)</f>
        <v>70.35</v>
      </c>
      <c r="J162" s="1" t="n">
        <f aca="false">AVERAGE(J160:J161)</f>
        <v>71.25</v>
      </c>
      <c r="K162" s="1" t="n">
        <f aca="false">AVERAGE(K160:K161)</f>
        <v>63.55</v>
      </c>
      <c r="L162" s="1" t="n">
        <f aca="false">AVERAGE(L160:L161)</f>
        <v>51.2</v>
      </c>
      <c r="M162" s="1" t="n">
        <f aca="false">AVERAGE(M160:M161)</f>
        <v>41.35</v>
      </c>
      <c r="N162" s="1" t="n">
        <f aca="false">AVERAGE(N160:N161)</f>
        <v>19.75</v>
      </c>
    </row>
    <row r="163" customFormat="false" ht="12.75" hidden="false" customHeight="false" outlineLevel="0" collapsed="false">
      <c r="C163" s="1" t="n">
        <v>27.6</v>
      </c>
      <c r="D163" s="1" t="n">
        <v>25.5</v>
      </c>
      <c r="E163" s="1" t="n">
        <v>29.4</v>
      </c>
      <c r="F163" s="1" t="n">
        <v>40.4</v>
      </c>
      <c r="G163" s="1" t="n">
        <v>57.8</v>
      </c>
      <c r="H163" s="1" t="n">
        <v>67.8</v>
      </c>
      <c r="I163" s="1" t="n">
        <v>70.4</v>
      </c>
      <c r="J163" s="1" t="n">
        <v>71.2</v>
      </c>
      <c r="K163" s="1" t="n">
        <v>63.6</v>
      </c>
      <c r="L163" s="1" t="n">
        <v>51.2</v>
      </c>
      <c r="M163" s="1" t="n">
        <v>41.4</v>
      </c>
      <c r="N163" s="1" t="n">
        <v>19.8</v>
      </c>
      <c r="O163" s="1" t="n">
        <v>47.2</v>
      </c>
      <c r="P163" s="1" t="n">
        <f aca="false">AVERAGE(C163:N163)</f>
        <v>47.175</v>
      </c>
    </row>
    <row r="165" customFormat="false" ht="12.75" hidden="false" customHeight="false" outlineLevel="0" collapsed="false">
      <c r="A165" s="0" t="n">
        <v>1945</v>
      </c>
      <c r="B165" s="0" t="s">
        <v>15</v>
      </c>
    </row>
    <row r="167" customFormat="false" ht="12.75" hidden="false" customHeight="false" outlineLevel="0" collapsed="false">
      <c r="C167" s="1" t="e">
        <f aca="false">AVERAGE(C165:C166)</f>
        <v>#DIV/0!</v>
      </c>
      <c r="D167" s="1" t="e">
        <f aca="false">AVERAGE(D165:D166)</f>
        <v>#DIV/0!</v>
      </c>
      <c r="E167" s="1" t="e">
        <f aca="false">AVERAGE(E165:E166)</f>
        <v>#DIV/0!</v>
      </c>
      <c r="F167" s="1" t="e">
        <f aca="false">AVERAGE(F165:F166)</f>
        <v>#DIV/0!</v>
      </c>
      <c r="G167" s="1" t="e">
        <f aca="false">AVERAGE(G165:G166)</f>
        <v>#DIV/0!</v>
      </c>
      <c r="H167" s="1" t="e">
        <f aca="false">AVERAGE(H165:H166)</f>
        <v>#DIV/0!</v>
      </c>
      <c r="I167" s="1" t="e">
        <f aca="false">AVERAGE(I165:I166)</f>
        <v>#DIV/0!</v>
      </c>
      <c r="J167" s="1" t="e">
        <f aca="false">AVERAGE(J165:J166)</f>
        <v>#DIV/0!</v>
      </c>
      <c r="K167" s="1" t="e">
        <f aca="false">AVERAGE(K165:K166)</f>
        <v>#DIV/0!</v>
      </c>
      <c r="L167" s="1" t="e">
        <f aca="false">AVERAGE(L165:L166)</f>
        <v>#DIV/0!</v>
      </c>
      <c r="M167" s="1" t="e">
        <f aca="false">AVERAGE(M165:M166)</f>
        <v>#DIV/0!</v>
      </c>
      <c r="N167" s="1" t="e">
        <f aca="false">AVERAGE(N165:N166)</f>
        <v>#DIV/0!</v>
      </c>
    </row>
    <row r="168" customFormat="false" ht="12.75" hidden="false" customHeight="false" outlineLevel="0" collapsed="false">
      <c r="C168" s="1" t="n">
        <v>14.8</v>
      </c>
      <c r="D168" s="1" t="n">
        <v>21.6</v>
      </c>
      <c r="E168" s="1" t="n">
        <v>43</v>
      </c>
      <c r="F168" s="1" t="n">
        <v>47.1</v>
      </c>
      <c r="G168" s="1" t="n">
        <v>54</v>
      </c>
      <c r="H168" s="1" t="n">
        <v>63.3</v>
      </c>
      <c r="I168" s="1" t="n">
        <v>70.1</v>
      </c>
      <c r="J168" s="1" t="n">
        <v>70.4</v>
      </c>
      <c r="K168" s="1" t="n">
        <v>60.8</v>
      </c>
      <c r="L168" s="1" t="n">
        <v>49.5</v>
      </c>
      <c r="M168" s="1" t="n">
        <v>35.4</v>
      </c>
      <c r="N168" s="1" t="n">
        <v>17</v>
      </c>
      <c r="O168" s="1" t="n">
        <v>45.6</v>
      </c>
      <c r="P168" s="1" t="n">
        <f aca="false">AVERAGE(C168:N168)</f>
        <v>45.5833333333333</v>
      </c>
    </row>
    <row r="169" customFormat="false" ht="12.75" hidden="false" customHeight="false" outlineLevel="0" collapsed="false">
      <c r="B169" s="0" t="s">
        <v>17</v>
      </c>
      <c r="C169" s="1" t="n">
        <v>11.8</v>
      </c>
      <c r="D169" s="1" t="n">
        <v>18</v>
      </c>
      <c r="E169" s="1" t="n">
        <v>40.4</v>
      </c>
      <c r="F169" s="1" t="n">
        <v>45.2</v>
      </c>
      <c r="G169" s="1" t="n">
        <v>51.9</v>
      </c>
      <c r="H169" s="1" t="n">
        <v>61.8</v>
      </c>
      <c r="I169" s="1" t="n">
        <v>69</v>
      </c>
      <c r="J169" s="1" t="n">
        <v>69.2</v>
      </c>
      <c r="K169" s="1" t="n">
        <v>59.2</v>
      </c>
      <c r="L169" s="1" t="n">
        <v>47.6</v>
      </c>
      <c r="M169" s="1" t="n">
        <v>33.6</v>
      </c>
      <c r="N169" s="1" t="n">
        <v>14.4</v>
      </c>
      <c r="O169" s="1" t="n">
        <v>43.5</v>
      </c>
      <c r="P169" s="1" t="n">
        <f aca="false">AVERAGE(C169:N169)</f>
        <v>43.5083333333333</v>
      </c>
    </row>
    <row r="170" customFormat="false" ht="12.75" hidden="false" customHeight="false" outlineLevel="0" collapsed="false">
      <c r="A170" s="0" t="n">
        <v>1945</v>
      </c>
      <c r="B170" s="0" t="s">
        <v>16</v>
      </c>
    </row>
    <row r="172" customFormat="false" ht="12.75" hidden="false" customHeight="false" outlineLevel="0" collapsed="false">
      <c r="C172" s="1" t="e">
        <f aca="false">AVERAGE(C170:C171)</f>
        <v>#DIV/0!</v>
      </c>
      <c r="D172" s="1" t="e">
        <f aca="false">AVERAGE(D170:D171)</f>
        <v>#DIV/0!</v>
      </c>
      <c r="E172" s="1" t="e">
        <f aca="false">AVERAGE(E170:E171)</f>
        <v>#DIV/0!</v>
      </c>
      <c r="F172" s="1" t="e">
        <f aca="false">AVERAGE(F170:F171)</f>
        <v>#DIV/0!</v>
      </c>
      <c r="G172" s="1" t="e">
        <f aca="false">AVERAGE(G170:G171)</f>
        <v>#DIV/0!</v>
      </c>
      <c r="H172" s="1" t="e">
        <f aca="false">AVERAGE(H170:H171)</f>
        <v>#DIV/0!</v>
      </c>
      <c r="I172" s="1" t="e">
        <f aca="false">AVERAGE(I170:I171)</f>
        <v>#DIV/0!</v>
      </c>
      <c r="J172" s="1" t="e">
        <f aca="false">AVERAGE(J170:J171)</f>
        <v>#DIV/0!</v>
      </c>
      <c r="K172" s="1" t="e">
        <f aca="false">AVERAGE(K170:K171)</f>
        <v>#DIV/0!</v>
      </c>
      <c r="L172" s="1" t="e">
        <f aca="false">AVERAGE(L170:L171)</f>
        <v>#DIV/0!</v>
      </c>
      <c r="M172" s="1" t="e">
        <f aca="false">AVERAGE(M170:M171)</f>
        <v>#DIV/0!</v>
      </c>
      <c r="N172" s="1" t="e">
        <f aca="false">AVERAGE(N170:N171)</f>
        <v>#DIV/0!</v>
      </c>
    </row>
    <row r="173" customFormat="false" ht="12.75" hidden="false" customHeight="false" outlineLevel="0" collapsed="false">
      <c r="C173" s="1" t="n">
        <v>18.9</v>
      </c>
      <c r="D173" s="1" t="n">
        <v>25.3</v>
      </c>
      <c r="E173" s="1" t="n">
        <v>45.2</v>
      </c>
      <c r="F173" s="1" t="n">
        <v>47</v>
      </c>
      <c r="G173" s="1" t="n">
        <v>51</v>
      </c>
      <c r="H173" s="1" t="n">
        <v>61.2</v>
      </c>
      <c r="I173" s="1" t="n">
        <v>69.1</v>
      </c>
      <c r="J173" s="1" t="n">
        <v>70.5</v>
      </c>
      <c r="K173" s="1" t="n">
        <v>62.8</v>
      </c>
      <c r="L173" s="1" t="n">
        <v>50.8</v>
      </c>
      <c r="M173" s="1" t="n">
        <v>38.4</v>
      </c>
      <c r="N173" s="1" t="n">
        <v>21.5</v>
      </c>
      <c r="O173" s="1" t="n">
        <v>46.8</v>
      </c>
      <c r="P173" s="1" t="n">
        <f aca="false">AVERAGE(C173:N173)</f>
        <v>46.8083333333333</v>
      </c>
    </row>
    <row r="175" customFormat="false" ht="12.75" hidden="false" customHeight="false" outlineLevel="0" collapsed="false">
      <c r="A175" s="0" t="n">
        <v>1945</v>
      </c>
      <c r="B175" s="0" t="s">
        <v>16</v>
      </c>
      <c r="C175" s="1" t="n">
        <v>23.9</v>
      </c>
      <c r="D175" s="1" t="n">
        <v>31.6</v>
      </c>
      <c r="E175" s="1" t="n">
        <v>54.4</v>
      </c>
      <c r="F175" s="1" t="n">
        <v>55.5</v>
      </c>
      <c r="G175" s="1" t="n">
        <v>58.7</v>
      </c>
      <c r="H175" s="1" t="n">
        <v>69.5</v>
      </c>
      <c r="I175" s="1" t="n">
        <v>77.6</v>
      </c>
      <c r="J175" s="1" t="n">
        <v>78.8</v>
      </c>
      <c r="K175" s="1" t="n">
        <v>69.7</v>
      </c>
      <c r="L175" s="1" t="n">
        <v>58.3</v>
      </c>
      <c r="M175" s="1" t="n">
        <v>44.7</v>
      </c>
      <c r="N175" s="1" t="n">
        <v>27.5</v>
      </c>
    </row>
    <row r="176" customFormat="false" ht="12.75" hidden="false" customHeight="false" outlineLevel="0" collapsed="false">
      <c r="B176" s="0" t="s">
        <v>17</v>
      </c>
      <c r="C176" s="1" t="n">
        <v>10.8</v>
      </c>
      <c r="D176" s="1" t="n">
        <v>17.8</v>
      </c>
      <c r="E176" s="1" t="n">
        <v>34.3</v>
      </c>
      <c r="F176" s="1" t="n">
        <v>37.2</v>
      </c>
      <c r="G176" s="1" t="n">
        <v>41.5</v>
      </c>
      <c r="H176" s="1" t="n">
        <v>51.8</v>
      </c>
      <c r="I176" s="1" t="n">
        <v>58</v>
      </c>
      <c r="J176" s="1" t="n">
        <v>60.1</v>
      </c>
      <c r="K176" s="1" t="n">
        <v>54</v>
      </c>
      <c r="L176" s="1" t="n">
        <v>39.3</v>
      </c>
      <c r="M176" s="1" t="n">
        <v>30</v>
      </c>
      <c r="N176" s="1" t="n">
        <v>13.5</v>
      </c>
    </row>
    <row r="177" customFormat="false" ht="12.75" hidden="false" customHeight="false" outlineLevel="0" collapsed="false">
      <c r="C177" s="1" t="n">
        <f aca="false">AVERAGE(C175:C176)</f>
        <v>17.35</v>
      </c>
      <c r="D177" s="1" t="n">
        <f aca="false">AVERAGE(D175:D176)</f>
        <v>24.7</v>
      </c>
      <c r="E177" s="1" t="n">
        <f aca="false">AVERAGE(E175:E176)</f>
        <v>44.35</v>
      </c>
      <c r="F177" s="1" t="n">
        <f aca="false">AVERAGE(F175:F176)</f>
        <v>46.35</v>
      </c>
      <c r="G177" s="1" t="n">
        <f aca="false">AVERAGE(G175:G176)</f>
        <v>50.1</v>
      </c>
      <c r="H177" s="1" t="n">
        <f aca="false">AVERAGE(H175:H176)</f>
        <v>60.65</v>
      </c>
      <c r="I177" s="1" t="n">
        <f aca="false">AVERAGE(I175:I176)</f>
        <v>67.8</v>
      </c>
      <c r="J177" s="1" t="n">
        <f aca="false">AVERAGE(J175:J176)</f>
        <v>69.45</v>
      </c>
      <c r="K177" s="1" t="n">
        <f aca="false">AVERAGE(K175:K176)</f>
        <v>61.85</v>
      </c>
      <c r="L177" s="1" t="n">
        <f aca="false">AVERAGE(L175:L176)</f>
        <v>48.8</v>
      </c>
      <c r="M177" s="1" t="n">
        <f aca="false">AVERAGE(M175:M176)</f>
        <v>37.35</v>
      </c>
      <c r="N177" s="1" t="n">
        <f aca="false">AVERAGE(N175:N176)</f>
        <v>20.5</v>
      </c>
    </row>
    <row r="178" customFormat="false" ht="12.75" hidden="false" customHeight="false" outlineLevel="0" collapsed="false">
      <c r="C178" s="1" t="n">
        <v>17.4</v>
      </c>
      <c r="D178" s="1" t="n">
        <v>24.7</v>
      </c>
      <c r="E178" s="1" t="n">
        <v>44.4</v>
      </c>
      <c r="F178" s="1" t="n">
        <v>46.4</v>
      </c>
      <c r="G178" s="1" t="n">
        <v>50.1</v>
      </c>
      <c r="H178" s="1" t="n">
        <v>60.6</v>
      </c>
      <c r="I178" s="1" t="n">
        <v>67.8</v>
      </c>
      <c r="J178" s="1" t="n">
        <v>69.4</v>
      </c>
      <c r="K178" s="1" t="n">
        <v>61.8</v>
      </c>
      <c r="L178" s="1" t="n">
        <v>48.8</v>
      </c>
      <c r="M178" s="1" t="n">
        <v>37.4</v>
      </c>
      <c r="N178" s="1" t="n">
        <v>20.5</v>
      </c>
      <c r="O178" s="1" t="n">
        <v>45.8</v>
      </c>
      <c r="P178" s="1" t="n">
        <f aca="false">AVERAGE(C178:N178)</f>
        <v>45.775</v>
      </c>
    </row>
    <row r="180" customFormat="false" ht="12.75" hidden="false" customHeight="false" outlineLevel="0" collapsed="false">
      <c r="A180" s="0" t="n">
        <v>1946</v>
      </c>
      <c r="B180" s="0" t="s">
        <v>15</v>
      </c>
    </row>
    <row r="182" customFormat="false" ht="12.75" hidden="false" customHeight="false" outlineLevel="0" collapsed="false">
      <c r="C182" s="1" t="e">
        <f aca="false">AVERAGE(C180:C181)</f>
        <v>#DIV/0!</v>
      </c>
      <c r="D182" s="1" t="e">
        <f aca="false">AVERAGE(D180:D181)</f>
        <v>#DIV/0!</v>
      </c>
      <c r="E182" s="1" t="e">
        <f aca="false">AVERAGE(E180:E181)</f>
        <v>#DIV/0!</v>
      </c>
      <c r="F182" s="1" t="e">
        <f aca="false">AVERAGE(F180:F181)</f>
        <v>#DIV/0!</v>
      </c>
      <c r="G182" s="1" t="e">
        <f aca="false">AVERAGE(G180:G181)</f>
        <v>#DIV/0!</v>
      </c>
      <c r="H182" s="1" t="e">
        <f aca="false">AVERAGE(H180:H181)</f>
        <v>#DIV/0!</v>
      </c>
      <c r="I182" s="1" t="e">
        <f aca="false">AVERAGE(I180:I181)</f>
        <v>#DIV/0!</v>
      </c>
      <c r="J182" s="1" t="e">
        <f aca="false">AVERAGE(J180:J181)</f>
        <v>#DIV/0!</v>
      </c>
      <c r="K182" s="1" t="e">
        <f aca="false">AVERAGE(K180:K181)</f>
        <v>#DIV/0!</v>
      </c>
      <c r="L182" s="1" t="e">
        <f aca="false">AVERAGE(L180:L181)</f>
        <v>#DIV/0!</v>
      </c>
      <c r="M182" s="1" t="e">
        <f aca="false">AVERAGE(M180:M181)</f>
        <v>#DIV/0!</v>
      </c>
      <c r="N182" s="1" t="e">
        <f aca="false">AVERAGE(N180:N181)</f>
        <v>#DIV/0!</v>
      </c>
    </row>
    <row r="183" customFormat="false" ht="12.75" hidden="false" customHeight="false" outlineLevel="0" collapsed="false">
      <c r="C183" s="1" t="n">
        <v>20.7</v>
      </c>
      <c r="D183" s="1" t="n">
        <v>22.3</v>
      </c>
      <c r="E183" s="1" t="n">
        <v>44.4</v>
      </c>
      <c r="F183" s="1" t="n">
        <v>52.8</v>
      </c>
      <c r="G183" s="1" t="n">
        <v>56.6</v>
      </c>
      <c r="H183" s="1" t="n">
        <v>67.4</v>
      </c>
      <c r="I183" s="1" t="n">
        <v>72.6</v>
      </c>
      <c r="J183" s="1" t="n">
        <v>67.7</v>
      </c>
      <c r="K183" s="1" t="n">
        <v>61</v>
      </c>
      <c r="L183" s="1" t="n">
        <v>55</v>
      </c>
      <c r="M183" s="1" t="n">
        <v>37.3</v>
      </c>
      <c r="N183" s="1" t="n">
        <v>25.6</v>
      </c>
      <c r="O183" s="1" t="n">
        <v>48.6</v>
      </c>
      <c r="P183" s="1" t="n">
        <f aca="false">AVERAGE(C183:O183)</f>
        <v>48.6153846153846</v>
      </c>
    </row>
    <row r="185" customFormat="false" ht="12.75" hidden="false" customHeight="false" outlineLevel="0" collapsed="false">
      <c r="A185" s="0" t="n">
        <v>1946</v>
      </c>
      <c r="B185" s="0" t="s">
        <v>16</v>
      </c>
    </row>
    <row r="187" customFormat="false" ht="12.75" hidden="false" customHeight="false" outlineLevel="0" collapsed="false">
      <c r="C187" s="1" t="e">
        <f aca="false">AVERAGE(C185:C186)</f>
        <v>#DIV/0!</v>
      </c>
      <c r="D187" s="1" t="e">
        <f aca="false">AVERAGE(D185:D186)</f>
        <v>#DIV/0!</v>
      </c>
      <c r="E187" s="1" t="e">
        <f aca="false">AVERAGE(E185:E186)</f>
        <v>#DIV/0!</v>
      </c>
      <c r="F187" s="1" t="e">
        <f aca="false">AVERAGE(F185:F186)</f>
        <v>#DIV/0!</v>
      </c>
      <c r="G187" s="1" t="e">
        <f aca="false">AVERAGE(G185:G186)</f>
        <v>#DIV/0!</v>
      </c>
      <c r="H187" s="1" t="e">
        <f aca="false">AVERAGE(H185:H186)</f>
        <v>#DIV/0!</v>
      </c>
      <c r="I187" s="1" t="e">
        <f aca="false">AVERAGE(I185:I186)</f>
        <v>#DIV/0!</v>
      </c>
      <c r="J187" s="1" t="e">
        <f aca="false">AVERAGE(J185:J186)</f>
        <v>#DIV/0!</v>
      </c>
      <c r="K187" s="1" t="e">
        <f aca="false">AVERAGE(K185:K186)</f>
        <v>#DIV/0!</v>
      </c>
      <c r="L187" s="1" t="e">
        <f aca="false">AVERAGE(L185:L186)</f>
        <v>#DIV/0!</v>
      </c>
      <c r="M187" s="1" t="e">
        <f aca="false">AVERAGE(M185:M186)</f>
        <v>#DIV/0!</v>
      </c>
      <c r="N187" s="1" t="e">
        <f aca="false">AVERAGE(N185:N186)</f>
        <v>#DIV/0!</v>
      </c>
    </row>
    <row r="188" customFormat="false" ht="12.75" hidden="false" customHeight="false" outlineLevel="0" collapsed="false">
      <c r="C188" s="1" t="n">
        <v>23.2</v>
      </c>
      <c r="D188" s="1" t="n">
        <v>25</v>
      </c>
      <c r="E188" s="1" t="n">
        <v>42.4</v>
      </c>
      <c r="F188" s="1" t="n">
        <v>48.2</v>
      </c>
      <c r="G188" s="1" t="n">
        <v>53.2</v>
      </c>
      <c r="H188" s="1" t="n">
        <v>63.8</v>
      </c>
      <c r="I188" s="1" t="n">
        <v>71.8</v>
      </c>
      <c r="J188" s="1" t="n">
        <v>69</v>
      </c>
      <c r="K188" s="1" t="n">
        <v>63.2</v>
      </c>
      <c r="L188" s="1" t="n">
        <v>57</v>
      </c>
      <c r="M188" s="1" t="n">
        <v>40.6</v>
      </c>
      <c r="N188" s="1" t="n">
        <v>29.5</v>
      </c>
      <c r="O188" s="1" t="n">
        <v>48.9</v>
      </c>
      <c r="P188" s="1" t="n">
        <f aca="false">AVERAGE(C188:N188)</f>
        <v>48.9083333333333</v>
      </c>
    </row>
    <row r="190" customFormat="false" ht="12.75" hidden="false" customHeight="false" outlineLevel="0" collapsed="false">
      <c r="A190" s="0" t="n">
        <v>1946</v>
      </c>
      <c r="B190" s="0" t="s">
        <v>16</v>
      </c>
      <c r="C190" s="1" t="n">
        <v>30.5</v>
      </c>
      <c r="D190" s="1" t="n">
        <v>32.2</v>
      </c>
      <c r="E190" s="1" t="n">
        <v>50.3</v>
      </c>
      <c r="F190" s="1" t="n">
        <v>57.6</v>
      </c>
      <c r="G190" s="1" t="n">
        <v>62.1</v>
      </c>
      <c r="H190" s="1" t="n">
        <v>74</v>
      </c>
      <c r="I190" s="1" t="n">
        <v>80.7</v>
      </c>
      <c r="J190" s="1" t="n">
        <v>77.7</v>
      </c>
      <c r="K190" s="1" t="n">
        <v>71.9</v>
      </c>
      <c r="L190" s="1" t="n">
        <v>65.7</v>
      </c>
      <c r="M190" s="1" t="n">
        <v>47.3</v>
      </c>
      <c r="N190" s="1" t="n">
        <v>36.6</v>
      </c>
    </row>
    <row r="191" customFormat="false" ht="12.75" hidden="false" customHeight="false" outlineLevel="0" collapsed="false">
      <c r="B191" s="0" t="s">
        <v>17</v>
      </c>
      <c r="C191" s="1" t="n">
        <v>15.2</v>
      </c>
      <c r="D191" s="1" t="n">
        <v>16</v>
      </c>
      <c r="E191" s="1" t="n">
        <v>32.8</v>
      </c>
      <c r="F191" s="1" t="n">
        <v>36.7</v>
      </c>
      <c r="G191" s="1" t="n">
        <v>43.1</v>
      </c>
      <c r="H191" s="1" t="n">
        <v>54.2</v>
      </c>
      <c r="I191" s="1" t="n">
        <v>60.7</v>
      </c>
      <c r="J191" s="1" t="n">
        <v>57.9</v>
      </c>
      <c r="K191" s="1" t="n">
        <v>51.5</v>
      </c>
      <c r="L191" s="1" t="n">
        <v>44.5</v>
      </c>
      <c r="M191" s="1" t="n">
        <v>30.7</v>
      </c>
      <c r="N191" s="1" t="n">
        <v>19.2</v>
      </c>
    </row>
    <row r="192" customFormat="false" ht="12.75" hidden="false" customHeight="false" outlineLevel="0" collapsed="false">
      <c r="C192" s="1" t="n">
        <f aca="false">AVERAGE(C190:C191)</f>
        <v>22.85</v>
      </c>
      <c r="D192" s="1" t="n">
        <f aca="false">AVERAGE(D190:D191)</f>
        <v>24.1</v>
      </c>
      <c r="E192" s="1" t="n">
        <f aca="false">AVERAGE(E190:E191)</f>
        <v>41.55</v>
      </c>
      <c r="F192" s="1" t="n">
        <f aca="false">AVERAGE(F190:F191)</f>
        <v>47.15</v>
      </c>
      <c r="G192" s="1" t="n">
        <f aca="false">AVERAGE(G190:G191)</f>
        <v>52.6</v>
      </c>
      <c r="H192" s="1" t="n">
        <f aca="false">AVERAGE(H190:H191)</f>
        <v>64.1</v>
      </c>
      <c r="I192" s="1" t="n">
        <f aca="false">AVERAGE(I190:I191)</f>
        <v>70.7</v>
      </c>
      <c r="J192" s="1" t="n">
        <f aca="false">AVERAGE(J190:J191)</f>
        <v>67.8</v>
      </c>
      <c r="K192" s="1" t="n">
        <f aca="false">AVERAGE(K190:K191)</f>
        <v>61.7</v>
      </c>
      <c r="L192" s="1" t="n">
        <f aca="false">AVERAGE(L190:L191)</f>
        <v>55.1</v>
      </c>
      <c r="M192" s="1" t="n">
        <f aca="false">AVERAGE(M190:M191)</f>
        <v>39</v>
      </c>
      <c r="N192" s="1" t="n">
        <f aca="false">AVERAGE(N190:N191)</f>
        <v>27.9</v>
      </c>
    </row>
    <row r="193" customFormat="false" ht="12.75" hidden="false" customHeight="false" outlineLevel="0" collapsed="false">
      <c r="C193" s="1" t="n">
        <v>22.8</v>
      </c>
      <c r="D193" s="1" t="n">
        <v>24.1</v>
      </c>
      <c r="E193" s="1" t="n">
        <v>41.6</v>
      </c>
      <c r="F193" s="1" t="n">
        <v>47.2</v>
      </c>
      <c r="G193" s="1" t="n">
        <v>52.6</v>
      </c>
      <c r="H193" s="1" t="n">
        <v>64.1</v>
      </c>
      <c r="I193" s="1" t="n">
        <v>70.7</v>
      </c>
      <c r="J193" s="1" t="n">
        <v>67.8</v>
      </c>
      <c r="K193" s="1" t="n">
        <v>61.7</v>
      </c>
      <c r="L193" s="1" t="n">
        <v>55.1</v>
      </c>
      <c r="M193" s="1" t="n">
        <v>39</v>
      </c>
      <c r="N193" s="1" t="n">
        <v>27.9</v>
      </c>
      <c r="O193" s="1" t="n">
        <v>47.9</v>
      </c>
      <c r="P193" s="1" t="n">
        <f aca="false">AVERAGE(C193:N193)</f>
        <v>47.8833333333333</v>
      </c>
    </row>
    <row r="195" customFormat="false" ht="12.75" hidden="false" customHeight="false" outlineLevel="0" collapsed="false">
      <c r="A195" s="0" t="n">
        <v>1947</v>
      </c>
      <c r="B195" s="0" t="s">
        <v>15</v>
      </c>
    </row>
    <row r="197" customFormat="false" ht="12.75" hidden="false" customHeight="false" outlineLevel="0" collapsed="false">
      <c r="C197" s="1" t="e">
        <f aca="false">AVERAGE(C195:C196)</f>
        <v>#DIV/0!</v>
      </c>
      <c r="D197" s="1" t="e">
        <f aca="false">AVERAGE(D195:D196)</f>
        <v>#DIV/0!</v>
      </c>
      <c r="E197" s="1" t="e">
        <f aca="false">AVERAGE(E195:E196)</f>
        <v>#DIV/0!</v>
      </c>
      <c r="F197" s="1" t="e">
        <f aca="false">AVERAGE(F195:F196)</f>
        <v>#DIV/0!</v>
      </c>
      <c r="G197" s="1" t="e">
        <f aca="false">AVERAGE(G195:G196)</f>
        <v>#DIV/0!</v>
      </c>
      <c r="H197" s="1" t="e">
        <f aca="false">AVERAGE(H195:H196)</f>
        <v>#DIV/0!</v>
      </c>
      <c r="I197" s="1" t="e">
        <f aca="false">AVERAGE(I195:I196)</f>
        <v>#DIV/0!</v>
      </c>
      <c r="J197" s="1" t="e">
        <f aca="false">AVERAGE(J195:J196)</f>
        <v>#DIV/0!</v>
      </c>
      <c r="K197" s="1" t="e">
        <f aca="false">AVERAGE(K195:K196)</f>
        <v>#DIV/0!</v>
      </c>
      <c r="L197" s="1" t="e">
        <f aca="false">AVERAGE(L195:L196)</f>
        <v>#DIV/0!</v>
      </c>
      <c r="M197" s="1" t="e">
        <f aca="false">AVERAGE(M195:M196)</f>
        <v>#DIV/0!</v>
      </c>
      <c r="N197" s="1" t="e">
        <f aca="false">AVERAGE(N195:N196)</f>
        <v>#DIV/0!</v>
      </c>
    </row>
    <row r="198" customFormat="false" ht="12.75" hidden="false" customHeight="false" outlineLevel="0" collapsed="false">
      <c r="C198" s="1" t="n">
        <v>23.8</v>
      </c>
      <c r="D198" s="1" t="n">
        <v>17.5</v>
      </c>
      <c r="E198" s="1" t="n">
        <v>30.8</v>
      </c>
      <c r="F198" s="1" t="n">
        <v>44.8</v>
      </c>
      <c r="G198" s="1" t="n">
        <v>54.1</v>
      </c>
      <c r="H198" s="1" t="n">
        <v>65.6</v>
      </c>
      <c r="I198" s="1" t="n">
        <v>71.4</v>
      </c>
      <c r="J198" s="1" t="n">
        <v>78.2</v>
      </c>
      <c r="K198" s="1" t="n">
        <v>64.2</v>
      </c>
      <c r="L198" s="1" t="n">
        <v>60.6</v>
      </c>
      <c r="M198" s="1" t="n">
        <v>30.9</v>
      </c>
      <c r="N198" s="1" t="n">
        <v>22.4</v>
      </c>
      <c r="O198" s="1" t="n">
        <v>47</v>
      </c>
      <c r="P198" s="1" t="n">
        <f aca="false">AVERAGE(C198:N198)</f>
        <v>47.025</v>
      </c>
    </row>
    <row r="200" customFormat="false" ht="12.75" hidden="false" customHeight="false" outlineLevel="0" collapsed="false">
      <c r="A200" s="0" t="n">
        <v>1947</v>
      </c>
      <c r="B200" s="0" t="s">
        <v>16</v>
      </c>
    </row>
    <row r="202" customFormat="false" ht="12.75" hidden="false" customHeight="false" outlineLevel="0" collapsed="false">
      <c r="C202" s="1" t="e">
        <f aca="false">AVERAGE(C200:C201)</f>
        <v>#DIV/0!</v>
      </c>
      <c r="D202" s="1" t="e">
        <f aca="false">AVERAGE(D200:D201)</f>
        <v>#DIV/0!</v>
      </c>
      <c r="E202" s="1" t="e">
        <f aca="false">AVERAGE(E200:E201)</f>
        <v>#DIV/0!</v>
      </c>
      <c r="F202" s="1" t="e">
        <f aca="false">AVERAGE(F200:F201)</f>
        <v>#DIV/0!</v>
      </c>
      <c r="G202" s="1" t="e">
        <f aca="false">AVERAGE(G200:G201)</f>
        <v>#DIV/0!</v>
      </c>
      <c r="H202" s="1" t="e">
        <f aca="false">AVERAGE(H200:H201)</f>
        <v>#DIV/0!</v>
      </c>
      <c r="I202" s="1" t="e">
        <f aca="false">AVERAGE(I200:I201)</f>
        <v>#DIV/0!</v>
      </c>
      <c r="J202" s="1" t="e">
        <f aca="false">AVERAGE(J200:J201)</f>
        <v>#DIV/0!</v>
      </c>
      <c r="K202" s="1" t="e">
        <f aca="false">AVERAGE(K200:K201)</f>
        <v>#DIV/0!</v>
      </c>
      <c r="L202" s="1" t="e">
        <f aca="false">AVERAGE(L200:L201)</f>
        <v>#DIV/0!</v>
      </c>
      <c r="M202" s="1" t="e">
        <f aca="false">AVERAGE(M200:M201)</f>
        <v>#DIV/0!</v>
      </c>
      <c r="N202" s="1" t="e">
        <f aca="false">AVERAGE(N200:N201)</f>
        <v>#DIV/0!</v>
      </c>
    </row>
    <row r="203" customFormat="false" ht="12.75" hidden="false" customHeight="false" outlineLevel="0" collapsed="false">
      <c r="C203" s="1" t="n">
        <v>26</v>
      </c>
      <c r="D203" s="1" t="n">
        <v>18.2</v>
      </c>
      <c r="E203" s="1" t="n">
        <v>30.8</v>
      </c>
      <c r="F203" s="1" t="n">
        <v>42.8</v>
      </c>
      <c r="G203" s="1" t="n">
        <v>50.8</v>
      </c>
      <c r="H203" s="1" t="n">
        <v>60.2</v>
      </c>
      <c r="I203" s="1" t="n">
        <v>70.2</v>
      </c>
      <c r="J203" s="1" t="n">
        <v>76.4</v>
      </c>
      <c r="K203" s="1" t="n">
        <v>64.8</v>
      </c>
      <c r="L203" s="1" t="n">
        <v>60</v>
      </c>
      <c r="M203" s="1" t="n">
        <v>33.8</v>
      </c>
      <c r="N203" s="1" t="n">
        <v>26.6</v>
      </c>
      <c r="O203" s="1" t="n">
        <v>46.7</v>
      </c>
      <c r="P203" s="1" t="n">
        <f aca="false">AVERAGE(C203:N203)</f>
        <v>46.7166666666667</v>
      </c>
    </row>
    <row r="205" customFormat="false" ht="12.75" hidden="false" customHeight="false" outlineLevel="0" collapsed="false">
      <c r="A205" s="0" t="n">
        <v>1947</v>
      </c>
      <c r="B205" s="0" t="s">
        <v>16</v>
      </c>
      <c r="C205" s="1" t="n">
        <v>32.9</v>
      </c>
      <c r="D205" s="1" t="n">
        <v>24.8</v>
      </c>
      <c r="E205" s="1" t="n">
        <v>36.6</v>
      </c>
      <c r="F205" s="1" t="n">
        <v>50.6</v>
      </c>
      <c r="G205" s="1" t="n">
        <v>58.7</v>
      </c>
      <c r="H205" s="1" t="n">
        <v>69.9</v>
      </c>
      <c r="I205" s="1" t="n">
        <v>77.9</v>
      </c>
      <c r="J205" s="1" t="n">
        <v>85.1</v>
      </c>
      <c r="K205" s="1" t="n">
        <v>73.2</v>
      </c>
      <c r="L205" s="1" t="n">
        <v>69</v>
      </c>
      <c r="M205" s="1" t="n">
        <v>38</v>
      </c>
      <c r="N205" s="1" t="n">
        <v>33.5</v>
      </c>
    </row>
    <row r="206" customFormat="false" ht="12.75" hidden="false" customHeight="false" outlineLevel="0" collapsed="false">
      <c r="B206" s="0" t="s">
        <v>17</v>
      </c>
      <c r="C206" s="1" t="n">
        <v>18.4</v>
      </c>
      <c r="D206" s="1" t="n">
        <v>10.3</v>
      </c>
      <c r="E206" s="1" t="n">
        <v>23.5</v>
      </c>
      <c r="F206" s="1" t="n">
        <v>35.1</v>
      </c>
      <c r="G206" s="1" t="n">
        <v>41.1</v>
      </c>
      <c r="H206" s="1" t="n">
        <v>51.7</v>
      </c>
      <c r="I206" s="1" t="n">
        <v>59.7</v>
      </c>
      <c r="J206" s="1" t="n">
        <v>66.4</v>
      </c>
      <c r="K206" s="1" t="n">
        <v>54.6</v>
      </c>
      <c r="L206" s="1" t="n">
        <v>49.9</v>
      </c>
      <c r="M206" s="1" t="n">
        <v>27.3</v>
      </c>
      <c r="N206" s="1" t="n">
        <v>20.3</v>
      </c>
    </row>
    <row r="207" customFormat="false" ht="12.75" hidden="false" customHeight="false" outlineLevel="0" collapsed="false">
      <c r="C207" s="1" t="n">
        <f aca="false">AVERAGE(C205:C206)</f>
        <v>25.65</v>
      </c>
      <c r="D207" s="1" t="n">
        <f aca="false">AVERAGE(D205:D206)</f>
        <v>17.55</v>
      </c>
      <c r="E207" s="1" t="n">
        <f aca="false">AVERAGE(E205:E206)</f>
        <v>30.05</v>
      </c>
      <c r="F207" s="1" t="n">
        <f aca="false">AVERAGE(F205:F206)</f>
        <v>42.85</v>
      </c>
      <c r="G207" s="1" t="n">
        <f aca="false">AVERAGE(G205:G206)</f>
        <v>49.9</v>
      </c>
      <c r="H207" s="1" t="n">
        <f aca="false">AVERAGE(H205:H206)</f>
        <v>60.8</v>
      </c>
      <c r="I207" s="1" t="n">
        <f aca="false">AVERAGE(I205:I206)</f>
        <v>68.8</v>
      </c>
      <c r="J207" s="1" t="n">
        <f aca="false">AVERAGE(J205:J206)</f>
        <v>75.75</v>
      </c>
      <c r="K207" s="1" t="n">
        <f aca="false">AVERAGE(K205:K206)</f>
        <v>63.9</v>
      </c>
      <c r="L207" s="1" t="n">
        <f aca="false">AVERAGE(L205:L206)</f>
        <v>59.45</v>
      </c>
      <c r="M207" s="1" t="n">
        <f aca="false">AVERAGE(M205:M206)</f>
        <v>32.65</v>
      </c>
      <c r="N207" s="1" t="n">
        <f aca="false">AVERAGE(N205:N206)</f>
        <v>26.9</v>
      </c>
    </row>
    <row r="208" customFormat="false" ht="12.75" hidden="false" customHeight="false" outlineLevel="0" collapsed="false">
      <c r="C208" s="1" t="n">
        <v>25.6</v>
      </c>
      <c r="D208" s="1" t="n">
        <v>17.6</v>
      </c>
      <c r="E208" s="1" t="n">
        <v>30</v>
      </c>
      <c r="F208" s="1" t="n">
        <v>42.8</v>
      </c>
      <c r="G208" s="1" t="n">
        <v>49.9</v>
      </c>
      <c r="H208" s="1" t="n">
        <v>60.8</v>
      </c>
      <c r="I208" s="1" t="n">
        <v>68.8</v>
      </c>
      <c r="J208" s="1" t="n">
        <v>75.8</v>
      </c>
      <c r="K208" s="1" t="n">
        <v>63.9</v>
      </c>
      <c r="L208" s="1" t="n">
        <v>59.4</v>
      </c>
      <c r="M208" s="1" t="n">
        <v>32.6</v>
      </c>
      <c r="N208" s="1" t="n">
        <v>26.9</v>
      </c>
      <c r="O208" s="1" t="n">
        <v>46.2</v>
      </c>
      <c r="P208" s="1" t="n">
        <f aca="false">AVERAGE(C208:N208)</f>
        <v>46.175</v>
      </c>
    </row>
    <row r="210" customFormat="false" ht="12.75" hidden="false" customHeight="false" outlineLevel="0" collapsed="false">
      <c r="A210" s="0" t="n">
        <v>1948</v>
      </c>
      <c r="B210" s="0" t="s">
        <v>15</v>
      </c>
    </row>
    <row r="212" customFormat="false" ht="12.75" hidden="false" customHeight="false" outlineLevel="0" collapsed="false">
      <c r="C212" s="1" t="e">
        <f aca="false">AVERAGE(C210:C211)</f>
        <v>#DIV/0!</v>
      </c>
      <c r="D212" s="1" t="e">
        <f aca="false">AVERAGE(D210:D211)</f>
        <v>#DIV/0!</v>
      </c>
      <c r="E212" s="1" t="e">
        <f aca="false">AVERAGE(E210:E211)</f>
        <v>#DIV/0!</v>
      </c>
      <c r="F212" s="1" t="e">
        <f aca="false">AVERAGE(F210:F211)</f>
        <v>#DIV/0!</v>
      </c>
      <c r="G212" s="1" t="e">
        <f aca="false">AVERAGE(G210:G211)</f>
        <v>#DIV/0!</v>
      </c>
      <c r="H212" s="1" t="e">
        <f aca="false">AVERAGE(H210:H211)</f>
        <v>#DIV/0!</v>
      </c>
      <c r="I212" s="1" t="e">
        <f aca="false">AVERAGE(I210:I211)</f>
        <v>#DIV/0!</v>
      </c>
      <c r="J212" s="1" t="e">
        <f aca="false">AVERAGE(J210:J211)</f>
        <v>#DIV/0!</v>
      </c>
      <c r="K212" s="1" t="e">
        <f aca="false">AVERAGE(K210:K211)</f>
        <v>#DIV/0!</v>
      </c>
      <c r="L212" s="1" t="e">
        <f aca="false">AVERAGE(L210:L211)</f>
        <v>#DIV/0!</v>
      </c>
      <c r="M212" s="1" t="e">
        <f aca="false">AVERAGE(M210:M211)</f>
        <v>#DIV/0!</v>
      </c>
      <c r="N212" s="1" t="e">
        <f aca="false">AVERAGE(N210:N211)</f>
        <v>#DIV/0!</v>
      </c>
    </row>
    <row r="213" customFormat="false" ht="12.75" hidden="false" customHeight="false" outlineLevel="0" collapsed="false">
      <c r="C213" s="1" t="n">
        <v>13.8</v>
      </c>
      <c r="D213" s="1" t="n">
        <v>20</v>
      </c>
      <c r="E213" s="1" t="n">
        <v>32</v>
      </c>
      <c r="F213" s="1" t="n">
        <v>52.7</v>
      </c>
      <c r="G213" s="1" t="n">
        <v>58.6</v>
      </c>
      <c r="H213" s="1" t="n">
        <v>67.8</v>
      </c>
      <c r="I213" s="1" t="n">
        <v>74.8</v>
      </c>
      <c r="J213" s="1" t="n">
        <v>73.8</v>
      </c>
      <c r="K213" s="1" t="n">
        <v>68.2</v>
      </c>
      <c r="L213" s="1" t="n">
        <v>51.2</v>
      </c>
      <c r="M213" s="1" t="n">
        <v>39.6</v>
      </c>
      <c r="N213" s="1" t="n">
        <v>23.6</v>
      </c>
      <c r="O213" s="1" t="n">
        <v>48</v>
      </c>
      <c r="P213" s="1" t="n">
        <f aca="false">AVERAGE(C213:N213)</f>
        <v>48.0083333333333</v>
      </c>
    </row>
    <row r="215" customFormat="false" ht="12.75" hidden="false" customHeight="false" outlineLevel="0" collapsed="false">
      <c r="A215" s="0" t="n">
        <v>1948</v>
      </c>
      <c r="B215" s="0" t="s">
        <v>16</v>
      </c>
    </row>
    <row r="217" customFormat="false" ht="12.75" hidden="false" customHeight="false" outlineLevel="0" collapsed="false">
      <c r="C217" s="1" t="e">
        <f aca="false">AVERAGE(C215:C216)</f>
        <v>#DIV/0!</v>
      </c>
      <c r="D217" s="1" t="e">
        <f aca="false">AVERAGE(D215:D216)</f>
        <v>#DIV/0!</v>
      </c>
      <c r="E217" s="1" t="e">
        <f aca="false">AVERAGE(E215:E216)</f>
        <v>#DIV/0!</v>
      </c>
      <c r="F217" s="1" t="e">
        <f aca="false">AVERAGE(F215:F216)</f>
        <v>#DIV/0!</v>
      </c>
      <c r="G217" s="1" t="e">
        <f aca="false">AVERAGE(G215:G216)</f>
        <v>#DIV/0!</v>
      </c>
      <c r="H217" s="1" t="e">
        <f aca="false">AVERAGE(H215:H216)</f>
        <v>#DIV/0!</v>
      </c>
      <c r="I217" s="1" t="e">
        <f aca="false">AVERAGE(I215:I216)</f>
        <v>#DIV/0!</v>
      </c>
      <c r="J217" s="1" t="e">
        <f aca="false">AVERAGE(J215:J216)</f>
        <v>#DIV/0!</v>
      </c>
      <c r="K217" s="1" t="e">
        <f aca="false">AVERAGE(K215:K216)</f>
        <v>#DIV/0!</v>
      </c>
      <c r="L217" s="1" t="e">
        <f aca="false">AVERAGE(L215:L216)</f>
        <v>#DIV/0!</v>
      </c>
      <c r="M217" s="1" t="e">
        <f aca="false">AVERAGE(M215:M216)</f>
        <v>#DIV/0!</v>
      </c>
      <c r="N217" s="1" t="e">
        <f aca="false">AVERAGE(N215:N216)</f>
        <v>#DIV/0!</v>
      </c>
    </row>
    <row r="218" customFormat="false" ht="12.75" hidden="false" customHeight="false" outlineLevel="0" collapsed="false">
      <c r="C218" s="1" t="n">
        <v>16.6</v>
      </c>
      <c r="D218" s="1" t="n">
        <v>24.2</v>
      </c>
      <c r="E218" s="1" t="n">
        <v>32.3</v>
      </c>
      <c r="F218" s="1" t="n">
        <v>48.6</v>
      </c>
      <c r="G218" s="1" t="n">
        <v>52.9</v>
      </c>
      <c r="H218" s="1" t="n">
        <v>64.8</v>
      </c>
      <c r="I218" s="1" t="n">
        <v>72.5</v>
      </c>
      <c r="J218" s="1" t="n">
        <v>72.8</v>
      </c>
      <c r="K218" s="1" t="n">
        <v>67.3</v>
      </c>
      <c r="L218" s="1" t="n">
        <v>51.5</v>
      </c>
      <c r="M218" s="1" t="n">
        <v>42</v>
      </c>
      <c r="N218" s="1" t="n">
        <v>28.4</v>
      </c>
      <c r="O218" s="1" t="n">
        <v>47.8</v>
      </c>
      <c r="P218" s="1" t="n">
        <f aca="false">AVERAGE(C218:N218)</f>
        <v>47.825</v>
      </c>
    </row>
    <row r="220" customFormat="false" ht="12.75" hidden="false" customHeight="false" outlineLevel="0" collapsed="false">
      <c r="A220" s="0" t="n">
        <v>1948</v>
      </c>
      <c r="B220" s="0" t="s">
        <v>16</v>
      </c>
    </row>
    <row r="221" customFormat="false" ht="12.75" hidden="false" customHeight="false" outlineLevel="0" collapsed="false">
      <c r="B221" s="0" t="s">
        <v>17</v>
      </c>
    </row>
    <row r="222" customFormat="false" ht="12.75" hidden="false" customHeight="false" outlineLevel="0" collapsed="false">
      <c r="C222" s="1" t="e">
        <f aca="false">AVERAGE(C220:C221)</f>
        <v>#DIV/0!</v>
      </c>
      <c r="D222" s="1" t="e">
        <f aca="false">AVERAGE(D220:D221)</f>
        <v>#DIV/0!</v>
      </c>
      <c r="E222" s="1" t="e">
        <f aca="false">AVERAGE(E220:E221)</f>
        <v>#DIV/0!</v>
      </c>
      <c r="F222" s="1" t="e">
        <f aca="false">AVERAGE(F220:F221)</f>
        <v>#DIV/0!</v>
      </c>
      <c r="G222" s="1" t="e">
        <f aca="false">AVERAGE(G220:G221)</f>
        <v>#DIV/0!</v>
      </c>
      <c r="H222" s="1" t="e">
        <f aca="false">AVERAGE(H220:H221)</f>
        <v>#DIV/0!</v>
      </c>
      <c r="I222" s="1" t="e">
        <f aca="false">AVERAGE(I220:I221)</f>
        <v>#DIV/0!</v>
      </c>
      <c r="J222" s="1" t="e">
        <f aca="false">AVERAGE(J220:J221)</f>
        <v>#DIV/0!</v>
      </c>
      <c r="K222" s="1" t="e">
        <f aca="false">AVERAGE(K220:K221)</f>
        <v>#DIV/0!</v>
      </c>
      <c r="L222" s="1" t="e">
        <f aca="false">AVERAGE(L220:L221)</f>
        <v>#DIV/0!</v>
      </c>
      <c r="M222" s="1" t="e">
        <f aca="false">AVERAGE(M220:M221)</f>
        <v>#DIV/0!</v>
      </c>
      <c r="N222" s="1" t="e">
        <f aca="false">AVERAGE(N220:N221)</f>
        <v>#DIV/0!</v>
      </c>
    </row>
    <row r="223" customFormat="false" ht="12.75" hidden="false" customHeight="false" outlineLevel="0" collapsed="false">
      <c r="C223" s="1" t="n">
        <v>15</v>
      </c>
      <c r="D223" s="1" t="n">
        <v>23.2</v>
      </c>
      <c r="E223" s="1" t="n">
        <v>31.9</v>
      </c>
      <c r="F223" s="1" t="n">
        <v>48.8</v>
      </c>
      <c r="G223" s="1" t="n">
        <v>52.3</v>
      </c>
      <c r="H223" s="1" t="n">
        <v>64.4</v>
      </c>
      <c r="I223" s="1" t="n">
        <v>72.4</v>
      </c>
      <c r="J223" s="1" t="n">
        <v>72</v>
      </c>
      <c r="K223" s="1" t="n">
        <v>66.4</v>
      </c>
      <c r="L223" s="1" t="n">
        <v>50.2</v>
      </c>
      <c r="M223" s="1" t="n">
        <v>41.4</v>
      </c>
      <c r="N223" s="1" t="n">
        <v>28</v>
      </c>
      <c r="O223" s="1" t="n">
        <v>47.2</v>
      </c>
      <c r="P223" s="1" t="n">
        <f aca="false">AVERAGE(C223:N223)</f>
        <v>47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9:50:56Z</dcterms:created>
  <dc:creator>Student Computing</dc:creator>
  <dc:description/>
  <dc:language>en-US</dc:language>
  <cp:lastModifiedBy>Student Computing</cp:lastModifiedBy>
  <dcterms:modified xsi:type="dcterms:W3CDTF">2002-10-24T19:31:25Z</dcterms:modified>
  <cp:revision>0</cp:revision>
  <dc:subject/>
  <dc:title/>
</cp:coreProperties>
</file>