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POR-LSE" sheetId="1" state="visible" r:id="rId2"/>
    <sheet name="T-CITY-LSE" sheetId="2" state="visible" r:id="rId3"/>
    <sheet name="TX-CO-LSE" sheetId="3" state="visible" r:id="rId4"/>
    <sheet name="TN-CO-LSE" sheetId="4" state="visible" r:id="rId5"/>
    <sheet name="T-AP-LSE" sheetId="5" state="visible" r:id="rId6"/>
    <sheet name="TX-AP-LSE" sheetId="6" state="visible" r:id="rId7"/>
    <sheet name="TN-AP-L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4">
  <si>
    <t xml:space="preserve">AVERAGE TEMPERATURE [deg. F]</t>
  </si>
  <si>
    <t xml:space="preserve">LA CROSSE, WI</t>
  </si>
  <si>
    <t xml:space="preserve">GROW.</t>
  </si>
  <si>
    <t xml:space="preserve">NON-G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#</t>
  </si>
  <si>
    <t xml:space="preserve">thru nov</t>
  </si>
  <si>
    <t xml:space="preserve">X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Record Mean</t>
  </si>
  <si>
    <t xml:space="preserve">From LCDA 2000</t>
  </si>
  <si>
    <t xml:space="preserve">yr</t>
  </si>
  <si>
    <t xml:space="preserve">Normals</t>
  </si>
  <si>
    <t xml:space="preserve">Diff</t>
  </si>
  <si>
    <t xml:space="preserve">city</t>
  </si>
  <si>
    <t xml:space="preserve">c</t>
  </si>
  <si>
    <t xml:space="preserve">Terminated Aug 1952</t>
  </si>
  <si>
    <t xml:space="preserve">AVERAGE MAXIMUM TEMPERATURE [deg. F]</t>
  </si>
  <si>
    <t xml:space="preserve">?</t>
  </si>
  <si>
    <t xml:space="preserve">??</t>
  </si>
  <si>
    <t xml:space="preserve">AVERAGE MINIMUM TEMPERATURE [deg. F]</t>
  </si>
  <si>
    <t xml:space="preserve">???</t>
  </si>
  <si>
    <t xml:space="preserve">AIRPORT</t>
  </si>
  <si>
    <t xml:space="preserve">Annual</t>
  </si>
  <si>
    <t xml:space="preserve">Depart</t>
  </si>
  <si>
    <t xml:space="preserve">a</t>
  </si>
  <si>
    <t xml:space="preserve">From LCDA 2001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A136" activeCellId="0" sqref="A1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9" min="19" style="0" width="3.7"/>
    <col collapsed="false" customWidth="true" hidden="false" outlineLevel="0" max="26" min="26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Q2" s="3"/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872</v>
      </c>
      <c r="M5" s="1" t="n">
        <v>27.8</v>
      </c>
      <c r="N5" s="1" t="n">
        <v>9.3</v>
      </c>
      <c r="R5" s="9"/>
      <c r="T5" s="11"/>
      <c r="U5" s="11"/>
      <c r="V5" s="11"/>
      <c r="W5" s="11" t="n">
        <f aca="false">AVERAGE(N5,C6:D6)</f>
        <v>9.9</v>
      </c>
      <c r="X5" s="11"/>
      <c r="Y5" s="11"/>
    </row>
    <row r="6" customFormat="false" ht="12.75" hidden="false" customHeight="false" outlineLevel="0" collapsed="false">
      <c r="A6" s="0" t="n">
        <v>1873</v>
      </c>
      <c r="C6" s="1" t="n">
        <v>6.5</v>
      </c>
      <c r="D6" s="1" t="n">
        <v>13.9</v>
      </c>
      <c r="E6" s="1" t="n">
        <v>30.5</v>
      </c>
      <c r="F6" s="1" t="n">
        <v>43.5</v>
      </c>
      <c r="G6" s="1" t="n">
        <v>56.9</v>
      </c>
      <c r="H6" s="1" t="n">
        <v>73.7</v>
      </c>
      <c r="I6" s="1" t="n">
        <v>72.6</v>
      </c>
      <c r="J6" s="1" t="n">
        <v>71.9</v>
      </c>
      <c r="K6" s="1" t="n">
        <v>56.6</v>
      </c>
      <c r="L6" s="1" t="n">
        <v>43.7</v>
      </c>
      <c r="M6" s="1" t="n">
        <v>28.7</v>
      </c>
      <c r="N6" s="1" t="n">
        <v>23.9</v>
      </c>
      <c r="O6" s="1" t="n">
        <v>43.5</v>
      </c>
      <c r="P6" s="1" t="n">
        <f aca="false">AVERAGE(C6:N6)</f>
        <v>43.5333333333333</v>
      </c>
      <c r="Q6" s="1" t="n">
        <f aca="false">O6-P6</f>
        <v>-0.0333333333333314</v>
      </c>
      <c r="R6" s="9"/>
      <c r="T6" s="11" t="n">
        <f aca="false">AVERAGE(E6:G6)</f>
        <v>43.6333333333333</v>
      </c>
      <c r="U6" s="11" t="n">
        <f aca="false">AVERAGE(H6:J6)</f>
        <v>72.7333333333333</v>
      </c>
      <c r="V6" s="11" t="n">
        <f aca="false">AVERAGE(K6:M6)</f>
        <v>43</v>
      </c>
      <c r="W6" s="11" t="n">
        <f aca="false">AVERAGE(N6,C7:D7)</f>
        <v>21.5666666666667</v>
      </c>
      <c r="X6" s="11" t="n">
        <f aca="false">AVERAGE(F6:K6)</f>
        <v>62.5333333333333</v>
      </c>
      <c r="Y6" s="11" t="n">
        <f aca="false">AVERAGE(L6:N6,C7:E7)</f>
        <v>27.75</v>
      </c>
    </row>
    <row r="7" customFormat="false" ht="12.75" hidden="false" customHeight="false" outlineLevel="0" collapsed="false">
      <c r="A7" s="0" t="n">
        <v>1874</v>
      </c>
      <c r="C7" s="1" t="n">
        <v>19.9</v>
      </c>
      <c r="D7" s="1" t="n">
        <v>20.9</v>
      </c>
      <c r="E7" s="1" t="n">
        <v>29.4</v>
      </c>
      <c r="F7" s="1" t="n">
        <v>40.2</v>
      </c>
      <c r="G7" s="1" t="n">
        <v>64.6</v>
      </c>
      <c r="H7" s="1" t="n">
        <v>70.6</v>
      </c>
      <c r="I7" s="1" t="n">
        <v>76.6</v>
      </c>
      <c r="J7" s="1" t="n">
        <v>71.7</v>
      </c>
      <c r="K7" s="1" t="n">
        <v>62.5</v>
      </c>
      <c r="L7" s="1" t="n">
        <v>52.5</v>
      </c>
      <c r="M7" s="1" t="n">
        <v>34.7</v>
      </c>
      <c r="N7" s="1" t="n">
        <v>26.3</v>
      </c>
      <c r="O7" s="1" t="n">
        <v>47.5</v>
      </c>
      <c r="P7" s="1" t="n">
        <f aca="false">AVERAGE(C7:N7)</f>
        <v>47.4916666666667</v>
      </c>
      <c r="Q7" s="1" t="n">
        <f aca="false">O7-P7</f>
        <v>0.00833333333333286</v>
      </c>
      <c r="R7" s="9"/>
      <c r="T7" s="11" t="n">
        <f aca="false">AVERAGE(E7:G7)</f>
        <v>44.7333333333333</v>
      </c>
      <c r="U7" s="11" t="n">
        <f aca="false">AVERAGE(H7:J7)</f>
        <v>72.9666666666667</v>
      </c>
      <c r="V7" s="11" t="n">
        <f aca="false">AVERAGE(K7:M7)</f>
        <v>49.9</v>
      </c>
      <c r="W7" s="11" t="n">
        <f aca="false">AVERAGE(N7,C8:D8)</f>
        <v>12.7333333333333</v>
      </c>
      <c r="X7" s="11" t="n">
        <f aca="false">AVERAGE(F7:K7)</f>
        <v>64.3666666666667</v>
      </c>
      <c r="Y7" s="11" t="n">
        <f aca="false">AVERAGE(L7:N7,C8:E8)</f>
        <v>25.45</v>
      </c>
    </row>
    <row r="8" customFormat="false" ht="12.75" hidden="false" customHeight="false" outlineLevel="0" collapsed="false">
      <c r="A8" s="0" t="n">
        <v>1875</v>
      </c>
      <c r="C8" s="1" t="n">
        <v>5.6</v>
      </c>
      <c r="D8" s="1" t="n">
        <v>6.3</v>
      </c>
      <c r="E8" s="1" t="n">
        <v>27.3</v>
      </c>
      <c r="F8" s="1" t="n">
        <v>43.6</v>
      </c>
      <c r="G8" s="1" t="n">
        <v>60.3</v>
      </c>
      <c r="H8" s="1" t="n">
        <v>66</v>
      </c>
      <c r="I8" s="1" t="n">
        <v>72</v>
      </c>
      <c r="J8" s="1" t="n">
        <v>68.2</v>
      </c>
      <c r="K8" s="1" t="n">
        <v>59.7</v>
      </c>
      <c r="L8" s="1" t="n">
        <v>45.3</v>
      </c>
      <c r="M8" s="1" t="n">
        <v>30.7</v>
      </c>
      <c r="N8" s="1" t="n">
        <v>31.8</v>
      </c>
      <c r="O8" s="1" t="n">
        <v>43.1</v>
      </c>
      <c r="P8" s="1" t="n">
        <f aca="false">AVERAGE(C8:N8)</f>
        <v>43.0666666666667</v>
      </c>
      <c r="Q8" s="1" t="n">
        <f aca="false">O8-P8</f>
        <v>0.0333333333333385</v>
      </c>
      <c r="R8" s="9"/>
      <c r="T8" s="11" t="n">
        <f aca="false">AVERAGE(E8:G8)</f>
        <v>43.7333333333333</v>
      </c>
      <c r="U8" s="11" t="n">
        <f aca="false">AVERAGE(H8:J8)</f>
        <v>68.7333333333333</v>
      </c>
      <c r="V8" s="11" t="n">
        <f aca="false">AVERAGE(K8:M8)</f>
        <v>45.2333333333333</v>
      </c>
      <c r="W8" s="11" t="n">
        <f aca="false">AVERAGE(N8,C9:D9)</f>
        <v>26.1666666666667</v>
      </c>
      <c r="X8" s="11" t="n">
        <f aca="false">AVERAGE(F8:K8)</f>
        <v>61.6333333333333</v>
      </c>
      <c r="Y8" s="11" t="n">
        <f aca="false">AVERAGE(L8:N8,C9:E9)</f>
        <v>30.3</v>
      </c>
    </row>
    <row r="9" customFormat="false" ht="12.75" hidden="false" customHeight="false" outlineLevel="0" collapsed="false">
      <c r="A9" s="0" t="n">
        <v>1876</v>
      </c>
      <c r="C9" s="1" t="n">
        <v>22.8</v>
      </c>
      <c r="D9" s="1" t="n">
        <v>23.9</v>
      </c>
      <c r="E9" s="1" t="n">
        <v>27.3</v>
      </c>
      <c r="F9" s="1" t="n">
        <v>46.5</v>
      </c>
      <c r="G9" s="1" t="n">
        <v>60.4</v>
      </c>
      <c r="H9" s="1" t="n">
        <v>67.2</v>
      </c>
      <c r="I9" s="1" t="n">
        <v>75.4</v>
      </c>
      <c r="J9" s="1" t="n">
        <v>72.1</v>
      </c>
      <c r="K9" s="1" t="n">
        <v>59.5</v>
      </c>
      <c r="L9" s="1" t="n">
        <v>47</v>
      </c>
      <c r="M9" s="1" t="n">
        <v>33.7</v>
      </c>
      <c r="N9" s="1" t="n">
        <v>10.7</v>
      </c>
      <c r="O9" s="1" t="n">
        <v>45.5</v>
      </c>
      <c r="P9" s="1" t="n">
        <f aca="false">AVERAGE(C9:N9)</f>
        <v>45.5416666666667</v>
      </c>
      <c r="Q9" s="1" t="n">
        <f aca="false">O9-P9</f>
        <v>-0.0416666666666643</v>
      </c>
      <c r="R9" s="9"/>
      <c r="T9" s="11" t="n">
        <f aca="false">AVERAGE(E9:G9)</f>
        <v>44.7333333333333</v>
      </c>
      <c r="U9" s="11" t="n">
        <f aca="false">AVERAGE(H9:J9)</f>
        <v>71.5666666666667</v>
      </c>
      <c r="V9" s="11" t="n">
        <f aca="false">AVERAGE(K9:M9)</f>
        <v>46.7333333333333</v>
      </c>
      <c r="W9" s="11" t="n">
        <f aca="false">AVERAGE(N9,C10:D10)</f>
        <v>19.5333333333333</v>
      </c>
      <c r="X9" s="11" t="n">
        <f aca="false">AVERAGE(F9:K9)</f>
        <v>63.5166666666667</v>
      </c>
      <c r="Y9" s="11" t="n">
        <f aca="false">AVERAGE(L9:N9,C10:E10)</f>
        <v>27.5333333333333</v>
      </c>
    </row>
    <row r="10" customFormat="false" ht="12.75" hidden="false" customHeight="false" outlineLevel="0" collapsed="false">
      <c r="A10" s="0" t="n">
        <v>1877</v>
      </c>
      <c r="C10" s="1" t="n">
        <v>13.5</v>
      </c>
      <c r="D10" s="1" t="n">
        <v>34.4</v>
      </c>
      <c r="E10" s="1" t="n">
        <v>25.9</v>
      </c>
      <c r="F10" s="1" t="n">
        <v>47.8</v>
      </c>
      <c r="G10" s="1" t="n">
        <v>63.2</v>
      </c>
      <c r="H10" s="1" t="n">
        <v>65.8</v>
      </c>
      <c r="I10" s="1" t="n">
        <v>73.8</v>
      </c>
      <c r="J10" s="1" t="n">
        <v>71.5</v>
      </c>
      <c r="K10" s="1" t="n">
        <v>65.7</v>
      </c>
      <c r="L10" s="1" t="n">
        <v>49.7</v>
      </c>
      <c r="M10" s="1" t="n">
        <v>35.2</v>
      </c>
      <c r="N10" s="1" t="n">
        <v>39.2</v>
      </c>
      <c r="O10" s="1" t="n">
        <v>48.8</v>
      </c>
      <c r="P10" s="1" t="n">
        <f aca="false">AVERAGE(C10:N10)</f>
        <v>48.8083333333333</v>
      </c>
      <c r="Q10" s="1" t="n">
        <f aca="false">O10-P10</f>
        <v>-0.00833333333333997</v>
      </c>
      <c r="R10" s="9"/>
      <c r="T10" s="11" t="n">
        <f aca="false">AVERAGE(E10:G10)</f>
        <v>45.6333333333333</v>
      </c>
      <c r="U10" s="11" t="n">
        <f aca="false">AVERAGE(H10:J10)</f>
        <v>70.3666666666667</v>
      </c>
      <c r="V10" s="11" t="n">
        <f aca="false">AVERAGE(K10:M10)</f>
        <v>50.2</v>
      </c>
      <c r="W10" s="11" t="n">
        <f aca="false">AVERAGE(N10,C11:D11)</f>
        <v>34.6666666666667</v>
      </c>
      <c r="X10" s="11" t="n">
        <f aca="false">AVERAGE(F10:K10)</f>
        <v>64.6333333333333</v>
      </c>
      <c r="Y10" s="11" t="n">
        <f aca="false">AVERAGE(L10:N10,C11:E11)</f>
        <v>39.3</v>
      </c>
    </row>
    <row r="11" customFormat="false" ht="12.75" hidden="false" customHeight="false" outlineLevel="0" collapsed="false">
      <c r="A11" s="0" t="n">
        <v>1878</v>
      </c>
      <c r="C11" s="1" t="n">
        <v>27.5</v>
      </c>
      <c r="D11" s="1" t="n">
        <v>37.3</v>
      </c>
      <c r="E11" s="1" t="n">
        <v>46.9</v>
      </c>
      <c r="F11" s="1" t="n">
        <v>53.9</v>
      </c>
      <c r="G11" s="1" t="n">
        <v>55.8</v>
      </c>
      <c r="H11" s="1" t="n">
        <v>67.6</v>
      </c>
      <c r="I11" s="1" t="n">
        <v>75</v>
      </c>
      <c r="J11" s="1" t="n">
        <v>73.5</v>
      </c>
      <c r="K11" s="1" t="n">
        <v>62.6</v>
      </c>
      <c r="L11" s="1" t="n">
        <v>49.2</v>
      </c>
      <c r="M11" s="1" t="n">
        <v>40</v>
      </c>
      <c r="N11" s="1" t="n">
        <v>22</v>
      </c>
      <c r="O11" s="1" t="n">
        <v>50.9</v>
      </c>
      <c r="P11" s="1" t="n">
        <f aca="false">AVERAGE(C11:N11)</f>
        <v>50.9416666666667</v>
      </c>
      <c r="Q11" s="1" t="n">
        <f aca="false">O11-P11</f>
        <v>-0.0416666666666643</v>
      </c>
      <c r="R11" s="9"/>
      <c r="T11" s="11" t="n">
        <f aca="false">AVERAGE(E11:G11)</f>
        <v>52.2</v>
      </c>
      <c r="U11" s="11" t="n">
        <f aca="false">AVERAGE(H11:J11)</f>
        <v>72.0333333333333</v>
      </c>
      <c r="V11" s="11" t="n">
        <f aca="false">AVERAGE(K11:M11)</f>
        <v>50.6</v>
      </c>
      <c r="W11" s="11" t="n">
        <f aca="false">AVERAGE(N11,C12:D12)</f>
        <v>20.0666666666667</v>
      </c>
      <c r="X11" s="11" t="n">
        <f aca="false">AVERAGE(F11:K11)</f>
        <v>64.7333333333333</v>
      </c>
      <c r="Y11" s="11" t="n">
        <f aca="false">AVERAGE(L11:N11,C12:E12)</f>
        <v>30.9333333333333</v>
      </c>
    </row>
    <row r="12" customFormat="false" ht="12.75" hidden="false" customHeight="false" outlineLevel="0" collapsed="false">
      <c r="A12" s="0" t="n">
        <v>1879</v>
      </c>
      <c r="C12" s="1" t="n">
        <v>18.7</v>
      </c>
      <c r="D12" s="1" t="n">
        <v>19.5</v>
      </c>
      <c r="E12" s="1" t="n">
        <v>36.2</v>
      </c>
      <c r="F12" s="1" t="n">
        <v>50.4</v>
      </c>
      <c r="G12" s="1" t="n">
        <v>61.7</v>
      </c>
      <c r="H12" s="1" t="n">
        <v>69.2</v>
      </c>
      <c r="I12" s="1" t="n">
        <v>75.3</v>
      </c>
      <c r="J12" s="1" t="n">
        <v>71.4</v>
      </c>
      <c r="K12" s="1" t="n">
        <v>58</v>
      </c>
      <c r="L12" s="1" t="n">
        <v>58.5</v>
      </c>
      <c r="M12" s="1" t="n">
        <v>35.2</v>
      </c>
      <c r="N12" s="1" t="n">
        <v>17.6</v>
      </c>
      <c r="O12" s="1" t="n">
        <v>47.6</v>
      </c>
      <c r="P12" s="1" t="n">
        <f aca="false">AVERAGE(C12:N12)</f>
        <v>47.6416666666667</v>
      </c>
      <c r="Q12" s="1" t="n">
        <f aca="false">O12-P12</f>
        <v>-0.0416666666666714</v>
      </c>
      <c r="R12" s="9"/>
      <c r="T12" s="11" t="n">
        <f aca="false">AVERAGE(E12:G12)</f>
        <v>49.4333333333333</v>
      </c>
      <c r="U12" s="11" t="n">
        <f aca="false">AVERAGE(H12:J12)</f>
        <v>71.9666666666667</v>
      </c>
      <c r="V12" s="11" t="n">
        <f aca="false">AVERAGE(K12:M12)</f>
        <v>50.5666666666667</v>
      </c>
      <c r="W12" s="11" t="n">
        <f aca="false">AVERAGE(N12,C13:D13)</f>
        <v>24.8333333333333</v>
      </c>
      <c r="X12" s="11" t="n">
        <f aca="false">AVERAGE(F12:K12)</f>
        <v>64.3333333333333</v>
      </c>
      <c r="Y12" s="11" t="n">
        <f aca="false">AVERAGE(L12:N12,C13:E13)</f>
        <v>33.45</v>
      </c>
    </row>
    <row r="13" customFormat="false" ht="12.75" hidden="false" customHeight="false" outlineLevel="0" collapsed="false">
      <c r="A13" s="0" t="n">
        <v>1880</v>
      </c>
      <c r="C13" s="1" t="n">
        <v>31.2</v>
      </c>
      <c r="D13" s="1" t="n">
        <v>25.7</v>
      </c>
      <c r="E13" s="1" t="n">
        <v>32.5</v>
      </c>
      <c r="F13" s="1" t="n">
        <v>46.4</v>
      </c>
      <c r="G13" s="1" t="n">
        <v>65.5</v>
      </c>
      <c r="H13" s="1" t="n">
        <v>69.5</v>
      </c>
      <c r="I13" s="1" t="n">
        <v>71.5</v>
      </c>
      <c r="J13" s="1" t="n">
        <v>70.7</v>
      </c>
      <c r="K13" s="1" t="n">
        <v>60.1</v>
      </c>
      <c r="L13" s="1" t="n">
        <v>48.2</v>
      </c>
      <c r="M13" s="1" t="n">
        <v>25.1</v>
      </c>
      <c r="N13" s="1" t="n">
        <v>16.1</v>
      </c>
      <c r="O13" s="1" t="n">
        <v>46.9</v>
      </c>
      <c r="P13" s="1" t="n">
        <f aca="false">AVERAGE(C13:N13)</f>
        <v>46.875</v>
      </c>
      <c r="Q13" s="1" t="n">
        <f aca="false">O13-P13</f>
        <v>0.0249999999999986</v>
      </c>
      <c r="R13" s="9"/>
      <c r="T13" s="11" t="n">
        <f aca="false">AVERAGE(E13:G13)</f>
        <v>48.1333333333333</v>
      </c>
      <c r="U13" s="11" t="n">
        <f aca="false">AVERAGE(H13:J13)</f>
        <v>70.5666666666667</v>
      </c>
      <c r="V13" s="11" t="n">
        <f aca="false">AVERAGE(K13:M13)</f>
        <v>44.4666666666667</v>
      </c>
      <c r="W13" s="11" t="n">
        <f aca="false">AVERAGE(N13,C14:D14)</f>
        <v>14.6666666666667</v>
      </c>
      <c r="X13" s="11" t="n">
        <f aca="false">AVERAGE(F13:K13)</f>
        <v>63.95</v>
      </c>
      <c r="Y13" s="11" t="n">
        <f aca="false">AVERAGE(L13:N13,C14:E14)</f>
        <v>24.6</v>
      </c>
    </row>
    <row r="14" customFormat="false" ht="12.75" hidden="false" customHeight="false" outlineLevel="0" collapsed="false">
      <c r="A14" s="0" t="n">
        <v>1881</v>
      </c>
      <c r="C14" s="1" t="n">
        <v>9.4</v>
      </c>
      <c r="D14" s="1" t="n">
        <v>18.5</v>
      </c>
      <c r="E14" s="1" t="n">
        <v>30.3</v>
      </c>
      <c r="F14" s="1" t="n">
        <v>44.6</v>
      </c>
      <c r="G14" s="1" t="n">
        <v>67.7</v>
      </c>
      <c r="H14" s="1" t="n">
        <v>68.8</v>
      </c>
      <c r="I14" s="1" t="n">
        <v>74.4</v>
      </c>
      <c r="J14" s="1" t="n">
        <v>74.5</v>
      </c>
      <c r="K14" s="1" t="n">
        <v>64.6</v>
      </c>
      <c r="L14" s="1" t="n">
        <v>52.8</v>
      </c>
      <c r="M14" s="1" t="n">
        <v>36.1</v>
      </c>
      <c r="N14" s="1" t="n">
        <v>34.6</v>
      </c>
      <c r="O14" s="1" t="n">
        <v>48</v>
      </c>
      <c r="P14" s="1" t="n">
        <f aca="false">AVERAGE(C14:N14)</f>
        <v>48.025</v>
      </c>
      <c r="Q14" s="1" t="n">
        <f aca="false">O14-P14</f>
        <v>-0.0249999999999986</v>
      </c>
      <c r="R14" s="9"/>
      <c r="T14" s="11" t="n">
        <f aca="false">AVERAGE(E14:G14)</f>
        <v>47.5333333333333</v>
      </c>
      <c r="U14" s="11" t="n">
        <f aca="false">AVERAGE(H14:J14)</f>
        <v>72.5666666666667</v>
      </c>
      <c r="V14" s="11" t="n">
        <f aca="false">AVERAGE(K14:M14)</f>
        <v>51.1666666666667</v>
      </c>
      <c r="W14" s="11" t="n">
        <f aca="false">AVERAGE(N14,C15:D15)</f>
        <v>30.7</v>
      </c>
      <c r="X14" s="11" t="n">
        <f aca="false">AVERAGE(F14:K14)</f>
        <v>65.7666666666667</v>
      </c>
      <c r="Y14" s="11" t="n">
        <f aca="false">AVERAGE(L14:N14,C15:E15)</f>
        <v>36.0833333333333</v>
      </c>
    </row>
    <row r="15" customFormat="false" ht="12.75" hidden="false" customHeight="false" outlineLevel="0" collapsed="false">
      <c r="A15" s="0" t="n">
        <v>1882</v>
      </c>
      <c r="C15" s="1" t="n">
        <v>22.9</v>
      </c>
      <c r="D15" s="1" t="n">
        <v>34.6</v>
      </c>
      <c r="E15" s="1" t="n">
        <v>35.5</v>
      </c>
      <c r="F15" s="1" t="n">
        <v>48.8</v>
      </c>
      <c r="G15" s="1" t="n">
        <v>55.7</v>
      </c>
      <c r="H15" s="1" t="n">
        <v>68.5</v>
      </c>
      <c r="I15" s="1" t="n">
        <v>69.3</v>
      </c>
      <c r="J15" s="1" t="n">
        <v>71.9</v>
      </c>
      <c r="K15" s="1" t="n">
        <v>64.1</v>
      </c>
      <c r="L15" s="1" t="n">
        <v>55.2</v>
      </c>
      <c r="M15" s="1" t="n">
        <v>37.6</v>
      </c>
      <c r="N15" s="1" t="n">
        <v>19.8</v>
      </c>
      <c r="O15" s="1" t="n">
        <v>48.7</v>
      </c>
      <c r="P15" s="1" t="n">
        <f aca="false">AVERAGE(C15:N15)</f>
        <v>48.6583333333333</v>
      </c>
      <c r="Q15" s="1" t="n">
        <f aca="false">O15-P15</f>
        <v>0.0416666666666714</v>
      </c>
      <c r="R15" s="9"/>
      <c r="T15" s="11" t="n">
        <f aca="false">AVERAGE(E15:G15)</f>
        <v>46.6666666666667</v>
      </c>
      <c r="U15" s="11" t="n">
        <f aca="false">AVERAGE(H15:J15)</f>
        <v>69.9</v>
      </c>
      <c r="V15" s="11" t="n">
        <f aca="false">AVERAGE(K15:M15)</f>
        <v>52.3</v>
      </c>
      <c r="W15" s="11" t="n">
        <f aca="false">AVERAGE(N15,C16:D16)</f>
        <v>13.9</v>
      </c>
      <c r="X15" s="11" t="n">
        <f aca="false">AVERAGE(F15:K15)</f>
        <v>63.05</v>
      </c>
      <c r="Y15" s="11" t="n">
        <f aca="false">AVERAGE(L15:N15,C16:E16)</f>
        <v>26.95</v>
      </c>
    </row>
    <row r="16" customFormat="false" ht="12.75" hidden="false" customHeight="false" outlineLevel="0" collapsed="false">
      <c r="A16" s="0" t="n">
        <v>1883</v>
      </c>
      <c r="C16" s="1" t="n">
        <v>4.9</v>
      </c>
      <c r="D16" s="1" t="n">
        <v>17</v>
      </c>
      <c r="E16" s="1" t="n">
        <v>27.2</v>
      </c>
      <c r="F16" s="1" t="n">
        <v>48.5</v>
      </c>
      <c r="G16" s="1" t="n">
        <v>54</v>
      </c>
      <c r="H16" s="1" t="n">
        <v>68.3</v>
      </c>
      <c r="I16" s="1" t="n">
        <v>72.4</v>
      </c>
      <c r="J16" s="1" t="n">
        <v>68.1</v>
      </c>
      <c r="K16" s="1" t="n">
        <v>57.7</v>
      </c>
      <c r="L16" s="1" t="n">
        <v>46.9</v>
      </c>
      <c r="M16" s="1" t="n">
        <v>37.1</v>
      </c>
      <c r="N16" s="1" t="n">
        <v>24.3</v>
      </c>
      <c r="O16" s="1" t="n">
        <v>43.9</v>
      </c>
      <c r="P16" s="1" t="n">
        <f aca="false">AVERAGE(C16:N16)</f>
        <v>43.8666666666667</v>
      </c>
      <c r="Q16" s="1" t="n">
        <f aca="false">O16-P16</f>
        <v>0.0333333333333314</v>
      </c>
      <c r="R16" s="1"/>
      <c r="T16" s="11" t="n">
        <f aca="false">AVERAGE(E16:G16)</f>
        <v>43.2333333333333</v>
      </c>
      <c r="U16" s="11" t="n">
        <f aca="false">AVERAGE(H16:J16)</f>
        <v>69.6</v>
      </c>
      <c r="V16" s="11" t="n">
        <f aca="false">AVERAGE(K16:M16)</f>
        <v>47.2333333333333</v>
      </c>
      <c r="W16" s="11" t="n">
        <f aca="false">AVERAGE(N16,C17:D17)</f>
        <v>17.8666666666667</v>
      </c>
      <c r="X16" s="11" t="n">
        <f aca="false">AVERAGE(F16:K16)</f>
        <v>61.5</v>
      </c>
      <c r="Y16" s="11" t="n">
        <f aca="false">AVERAGE(L16:N16,C17:E17)</f>
        <v>27.85</v>
      </c>
    </row>
    <row r="17" customFormat="false" ht="12.75" hidden="false" customHeight="false" outlineLevel="0" collapsed="false">
      <c r="A17" s="0" t="n">
        <v>1884</v>
      </c>
      <c r="C17" s="1" t="n">
        <v>11.4</v>
      </c>
      <c r="D17" s="1" t="n">
        <v>17.9</v>
      </c>
      <c r="E17" s="1" t="n">
        <v>29.5</v>
      </c>
      <c r="F17" s="1" t="n">
        <v>46.5</v>
      </c>
      <c r="G17" s="1" t="n">
        <v>60.4</v>
      </c>
      <c r="H17" s="1" t="n">
        <v>70.4</v>
      </c>
      <c r="I17" s="1" t="n">
        <v>69.9</v>
      </c>
      <c r="J17" s="1" t="n">
        <v>68.6</v>
      </c>
      <c r="K17" s="1" t="n">
        <v>66.8</v>
      </c>
      <c r="L17" s="1" t="n">
        <v>54.1</v>
      </c>
      <c r="M17" s="1" t="n">
        <v>34</v>
      </c>
      <c r="N17" s="1" t="n">
        <v>17.2</v>
      </c>
      <c r="O17" s="1" t="n">
        <v>45.5</v>
      </c>
      <c r="P17" s="1" t="n">
        <f aca="false">AVERAGE(C17:N17)</f>
        <v>45.5583333333333</v>
      </c>
      <c r="Q17" s="1" t="n">
        <f aca="false">O17-P17</f>
        <v>-0.0583333333333371</v>
      </c>
      <c r="R17" s="1"/>
      <c r="T17" s="11" t="n">
        <f aca="false">AVERAGE(E17:G17)</f>
        <v>45.4666666666667</v>
      </c>
      <c r="U17" s="11" t="n">
        <f aca="false">AVERAGE(H17:J17)</f>
        <v>69.6333333333333</v>
      </c>
      <c r="V17" s="11" t="n">
        <f aca="false">AVERAGE(K17:M17)</f>
        <v>51.6333333333333</v>
      </c>
      <c r="W17" s="11" t="n">
        <f aca="false">AVERAGE(N17,C18:D18)</f>
        <v>12.3666666666667</v>
      </c>
      <c r="X17" s="11" t="n">
        <f aca="false">AVERAGE(F17:K17)</f>
        <v>63.7666666666667</v>
      </c>
      <c r="Y17" s="11" t="n">
        <f aca="false">AVERAGE(L17:N17,C18:E18)</f>
        <v>25.5333333333333</v>
      </c>
    </row>
    <row r="18" customFormat="false" ht="12.75" hidden="false" customHeight="false" outlineLevel="0" collapsed="false">
      <c r="A18" s="0" t="n">
        <v>1885</v>
      </c>
      <c r="C18" s="1" t="n">
        <v>8.4</v>
      </c>
      <c r="D18" s="1" t="n">
        <v>11.5</v>
      </c>
      <c r="E18" s="1" t="n">
        <v>28</v>
      </c>
      <c r="F18" s="1" t="n">
        <v>45.7</v>
      </c>
      <c r="G18" s="1" t="n">
        <v>57.8</v>
      </c>
      <c r="H18" s="1" t="n">
        <v>67</v>
      </c>
      <c r="I18" s="1" t="n">
        <v>73.9</v>
      </c>
      <c r="J18" s="1" t="n">
        <v>65.8</v>
      </c>
      <c r="K18" s="1" t="n">
        <v>61.4</v>
      </c>
      <c r="L18" s="1" t="n">
        <v>46.7</v>
      </c>
      <c r="M18" s="1" t="n">
        <v>38</v>
      </c>
      <c r="N18" s="1" t="n">
        <v>26.3</v>
      </c>
      <c r="O18" s="1" t="n">
        <v>44.2</v>
      </c>
      <c r="P18" s="1" t="n">
        <f aca="false">AVERAGE(C18:N18)</f>
        <v>44.2083333333333</v>
      </c>
      <c r="Q18" s="1" t="n">
        <f aca="false">O18-P18</f>
        <v>-0.00833333333333286</v>
      </c>
      <c r="R18" s="1"/>
      <c r="T18" s="11" t="n">
        <f aca="false">AVERAGE(E18:G18)</f>
        <v>43.8333333333333</v>
      </c>
      <c r="U18" s="11" t="n">
        <f aca="false">AVERAGE(H18:J18)</f>
        <v>68.9</v>
      </c>
      <c r="V18" s="11" t="n">
        <f aca="false">AVERAGE(K18:M18)</f>
        <v>48.7</v>
      </c>
      <c r="W18" s="11" t="n">
        <f aca="false">AVERAGE(N18,C19:D19)</f>
        <v>20.2333333333333</v>
      </c>
      <c r="X18" s="11" t="n">
        <f aca="false">AVERAGE(F18:K18)</f>
        <v>61.9333333333333</v>
      </c>
      <c r="Y18" s="11" t="n">
        <f aca="false">AVERAGE(L18:N18,C19:E19)</f>
        <v>29.4</v>
      </c>
    </row>
    <row r="19" customFormat="false" ht="12.75" hidden="false" customHeight="false" outlineLevel="0" collapsed="false">
      <c r="A19" s="0" t="n">
        <v>1886</v>
      </c>
      <c r="C19" s="1" t="n">
        <v>12.6</v>
      </c>
      <c r="D19" s="1" t="n">
        <v>21.8</v>
      </c>
      <c r="E19" s="1" t="n">
        <v>31</v>
      </c>
      <c r="F19" s="1" t="n">
        <v>52</v>
      </c>
      <c r="G19" s="1" t="n">
        <v>62.6</v>
      </c>
      <c r="H19" s="1" t="n">
        <v>69.1</v>
      </c>
      <c r="I19" s="1" t="n">
        <v>75.1</v>
      </c>
      <c r="J19" s="1" t="n">
        <v>73</v>
      </c>
      <c r="K19" s="1" t="n">
        <v>61.8</v>
      </c>
      <c r="L19" s="1" t="n">
        <v>54.7</v>
      </c>
      <c r="M19" s="1" t="n">
        <v>33.1</v>
      </c>
      <c r="N19" s="1" t="n">
        <v>16.1</v>
      </c>
      <c r="O19" s="1" t="n">
        <v>46.9</v>
      </c>
      <c r="P19" s="1" t="n">
        <f aca="false">AVERAGE(C19:N19)</f>
        <v>46.9083333333333</v>
      </c>
      <c r="Q19" s="1" t="n">
        <f aca="false">O19-P19</f>
        <v>-0.00833333333333286</v>
      </c>
      <c r="R19" s="1"/>
      <c r="T19" s="11" t="n">
        <f aca="false">AVERAGE(E19:G19)</f>
        <v>48.5333333333333</v>
      </c>
      <c r="U19" s="11" t="n">
        <f aca="false">AVERAGE(H19:J19)</f>
        <v>72.4</v>
      </c>
      <c r="V19" s="11" t="n">
        <f aca="false">AVERAGE(K19:M19)</f>
        <v>49.8666666666667</v>
      </c>
      <c r="W19" s="11" t="n">
        <f aca="false">AVERAGE(N19,C20:D20)</f>
        <v>14.2666666666667</v>
      </c>
      <c r="X19" s="11" t="n">
        <f aca="false">AVERAGE(F19:K19)</f>
        <v>65.6</v>
      </c>
      <c r="Y19" s="11" t="n">
        <f aca="false">AVERAGE(L19:N19,C20:E20)</f>
        <v>26.7</v>
      </c>
    </row>
    <row r="20" customFormat="false" ht="12.75" hidden="false" customHeight="false" outlineLevel="0" collapsed="false">
      <c r="A20" s="0" t="n">
        <v>1887</v>
      </c>
      <c r="C20" s="1" t="n">
        <v>10.7</v>
      </c>
      <c r="D20" s="1" t="n">
        <v>16</v>
      </c>
      <c r="E20" s="1" t="n">
        <v>29.6</v>
      </c>
      <c r="F20" s="1" t="n">
        <v>47.7</v>
      </c>
      <c r="G20" s="1" t="n">
        <v>65.3</v>
      </c>
      <c r="H20" s="1" t="n">
        <v>71.1</v>
      </c>
      <c r="I20" s="1" t="n">
        <v>74.8</v>
      </c>
      <c r="J20" s="1" t="n">
        <v>67.7</v>
      </c>
      <c r="K20" s="1" t="n">
        <v>59</v>
      </c>
      <c r="L20" s="1" t="n">
        <v>44.3</v>
      </c>
      <c r="M20" s="1" t="n">
        <v>33.1</v>
      </c>
      <c r="N20" s="1" t="n">
        <v>21.3</v>
      </c>
      <c r="O20" s="1" t="n">
        <v>45</v>
      </c>
      <c r="P20" s="1" t="n">
        <f aca="false">AVERAGE(C20:N20)</f>
        <v>45.05</v>
      </c>
      <c r="Q20" s="1" t="n">
        <f aca="false">O20-P20</f>
        <v>-0.0500000000000043</v>
      </c>
      <c r="T20" s="11" t="n">
        <f aca="false">AVERAGE(E20:G20)</f>
        <v>47.5333333333333</v>
      </c>
      <c r="U20" s="11" t="n">
        <f aca="false">AVERAGE(H20:J20)</f>
        <v>71.2</v>
      </c>
      <c r="V20" s="11" t="n">
        <f aca="false">AVERAGE(K20:M20)</f>
        <v>45.4666666666667</v>
      </c>
      <c r="W20" s="11" t="n">
        <f aca="false">AVERAGE(N20,C21:D21)</f>
        <v>13.1666666666667</v>
      </c>
      <c r="X20" s="11" t="n">
        <f aca="false">AVERAGE(F20:K20)</f>
        <v>64.2666666666667</v>
      </c>
      <c r="Y20" s="11" t="n">
        <f aca="false">AVERAGE(L20:N20,C21:E21)</f>
        <v>23.1833333333333</v>
      </c>
    </row>
    <row r="21" customFormat="false" ht="12.75" hidden="false" customHeight="false" outlineLevel="0" collapsed="false">
      <c r="A21" s="0" t="n">
        <v>1888</v>
      </c>
      <c r="C21" s="1" t="n">
        <v>2.6</v>
      </c>
      <c r="D21" s="1" t="n">
        <v>15.6</v>
      </c>
      <c r="E21" s="1" t="n">
        <v>22.2</v>
      </c>
      <c r="F21" s="1" t="n">
        <v>44.1</v>
      </c>
      <c r="G21" s="1" t="n">
        <v>51.7</v>
      </c>
      <c r="H21" s="1" t="n">
        <v>67.9</v>
      </c>
      <c r="I21" s="1" t="n">
        <v>72</v>
      </c>
      <c r="J21" s="1" t="n">
        <v>66</v>
      </c>
      <c r="K21" s="1" t="n">
        <v>55.6</v>
      </c>
      <c r="L21" s="1" t="n">
        <v>44.6</v>
      </c>
      <c r="M21" s="1" t="n">
        <v>35.5</v>
      </c>
      <c r="N21" s="1" t="n">
        <v>27.3</v>
      </c>
      <c r="O21" s="1" t="n">
        <v>42.1</v>
      </c>
      <c r="P21" s="1" t="n">
        <f aca="false">AVERAGE(C21:N21)</f>
        <v>42.0916666666667</v>
      </c>
      <c r="Q21" s="1" t="n">
        <f aca="false">O21-P21</f>
        <v>0.00833333333333286</v>
      </c>
      <c r="T21" s="11" t="n">
        <f aca="false">AVERAGE(E21:G21)</f>
        <v>39.3333333333333</v>
      </c>
      <c r="U21" s="11" t="n">
        <f aca="false">AVERAGE(H21:J21)</f>
        <v>68.6333333333333</v>
      </c>
      <c r="V21" s="11" t="n">
        <f aca="false">AVERAGE(K21:M21)</f>
        <v>45.2333333333333</v>
      </c>
      <c r="W21" s="11" t="n">
        <f aca="false">AVERAGE(N21,C22:D22)</f>
        <v>19.9</v>
      </c>
      <c r="X21" s="11" t="n">
        <f aca="false">AVERAGE(F21:K21)</f>
        <v>59.55</v>
      </c>
      <c r="Y21" s="11" t="n">
        <f aca="false">AVERAGE(L21:N21,C22:E22)</f>
        <v>29.8</v>
      </c>
    </row>
    <row r="22" customFormat="false" ht="12.75" hidden="false" customHeight="false" outlineLevel="0" collapsed="false">
      <c r="A22" s="0" t="n">
        <v>1889</v>
      </c>
      <c r="C22" s="1" t="n">
        <v>20.4</v>
      </c>
      <c r="D22" s="1" t="n">
        <v>12</v>
      </c>
      <c r="E22" s="1" t="n">
        <v>39</v>
      </c>
      <c r="F22" s="1" t="n">
        <v>49</v>
      </c>
      <c r="G22" s="1" t="n">
        <v>57</v>
      </c>
      <c r="H22" s="1" t="n">
        <v>64.4</v>
      </c>
      <c r="I22" s="1" t="n">
        <v>72</v>
      </c>
      <c r="J22" s="1" t="n">
        <v>70.2</v>
      </c>
      <c r="K22" s="1" t="n">
        <v>60.6</v>
      </c>
      <c r="L22" s="1" t="n">
        <v>45.2</v>
      </c>
      <c r="M22" s="1" t="n">
        <v>32</v>
      </c>
      <c r="N22" s="1" t="n">
        <v>33.8</v>
      </c>
      <c r="O22" s="1" t="n">
        <v>46.3</v>
      </c>
      <c r="P22" s="1" t="n">
        <f aca="false">AVERAGE(C22:N22)</f>
        <v>46.3</v>
      </c>
      <c r="Q22" s="1" t="n">
        <f aca="false">O22-P22</f>
        <v>0</v>
      </c>
      <c r="T22" s="11" t="n">
        <f aca="false">AVERAGE(E22:G22)</f>
        <v>48.3333333333333</v>
      </c>
      <c r="U22" s="11" t="n">
        <f aca="false">AVERAGE(H22:J22)</f>
        <v>68.8666666666667</v>
      </c>
      <c r="V22" s="11" t="n">
        <f aca="false">AVERAGE(K22:M22)</f>
        <v>45.9333333333333</v>
      </c>
      <c r="W22" s="11" t="n">
        <f aca="false">AVERAGE(N22,C23:D23)</f>
        <v>24.8</v>
      </c>
      <c r="X22" s="11" t="n">
        <f aca="false">AVERAGE(F22:K22)</f>
        <v>62.2</v>
      </c>
      <c r="Y22" s="11" t="n">
        <f aca="false">AVERAGE(L22:N22,C23:E23)</f>
        <v>29.4333333333333</v>
      </c>
    </row>
    <row r="23" customFormat="false" ht="12.75" hidden="false" customHeight="false" outlineLevel="0" collapsed="false">
      <c r="A23" s="0" t="n">
        <v>1890</v>
      </c>
      <c r="C23" s="1" t="n">
        <v>16.8</v>
      </c>
      <c r="D23" s="1" t="n">
        <v>23.8</v>
      </c>
      <c r="E23" s="1" t="n">
        <v>25</v>
      </c>
      <c r="F23" s="1" t="n">
        <v>49.8</v>
      </c>
      <c r="G23" s="1" t="n">
        <v>53.4</v>
      </c>
      <c r="H23" s="1" t="n">
        <v>71.3</v>
      </c>
      <c r="I23" s="1" t="n">
        <v>73.2</v>
      </c>
      <c r="J23" s="1" t="n">
        <v>66.2</v>
      </c>
      <c r="K23" s="1" t="n">
        <v>58.2</v>
      </c>
      <c r="L23" s="1" t="n">
        <v>48.8</v>
      </c>
      <c r="M23" s="1" t="n">
        <v>37.6</v>
      </c>
      <c r="N23" s="1" t="n">
        <v>26.5</v>
      </c>
      <c r="O23" s="1" t="n">
        <v>45.9</v>
      </c>
      <c r="P23" s="1" t="n">
        <f aca="false">AVERAGE(C23:N23)</f>
        <v>45.8833333333333</v>
      </c>
      <c r="Q23" s="1" t="n">
        <f aca="false">O23-P23</f>
        <v>0.0166666666666657</v>
      </c>
      <c r="T23" s="11" t="n">
        <f aca="false">AVERAGE(E23:G23)</f>
        <v>42.7333333333333</v>
      </c>
      <c r="U23" s="11" t="n">
        <f aca="false">AVERAGE(H23:J23)</f>
        <v>70.2333333333333</v>
      </c>
      <c r="V23" s="11" t="n">
        <f aca="false">AVERAGE(K23:M23)</f>
        <v>48.2</v>
      </c>
      <c r="W23" s="11" t="n">
        <f aca="false">AVERAGE(N23,C24:D24)</f>
        <v>22.7666666666667</v>
      </c>
      <c r="X23" s="11" t="n">
        <f aca="false">AVERAGE(F23:K23)</f>
        <v>62.0166666666667</v>
      </c>
      <c r="Y23" s="11" t="n">
        <f aca="false">AVERAGE(L23:N23,C24:E24)</f>
        <v>30.2666666666667</v>
      </c>
    </row>
    <row r="24" customFormat="false" ht="12.75" hidden="false" customHeight="false" outlineLevel="0" collapsed="false">
      <c r="A24" s="0" t="n">
        <v>1891</v>
      </c>
      <c r="C24" s="1" t="n">
        <v>24.6</v>
      </c>
      <c r="D24" s="1" t="n">
        <v>17.2</v>
      </c>
      <c r="E24" s="1" t="n">
        <v>26.9</v>
      </c>
      <c r="F24" s="1" t="n">
        <v>49</v>
      </c>
      <c r="G24" s="1" t="n">
        <v>58.4</v>
      </c>
      <c r="H24" s="1" t="n">
        <v>68</v>
      </c>
      <c r="I24" s="1" t="n">
        <v>66.8</v>
      </c>
      <c r="J24" s="1" t="n">
        <v>68</v>
      </c>
      <c r="K24" s="1" t="n">
        <v>67.4</v>
      </c>
      <c r="L24" s="1" t="n">
        <v>50.2</v>
      </c>
      <c r="M24" s="1" t="n">
        <v>30.2</v>
      </c>
      <c r="N24" s="1" t="n">
        <v>31.7</v>
      </c>
      <c r="O24" s="1" t="n">
        <v>46.5</v>
      </c>
      <c r="P24" s="1" t="n">
        <f aca="false">AVERAGE(C24:N24)</f>
        <v>46.5333333333333</v>
      </c>
      <c r="Q24" s="1" t="n">
        <f aca="false">O24-P24</f>
        <v>-0.0333333333333314</v>
      </c>
      <c r="T24" s="11" t="n">
        <f aca="false">AVERAGE(E24:G24)</f>
        <v>44.7666666666667</v>
      </c>
      <c r="U24" s="11" t="n">
        <f aca="false">AVERAGE(H24:J24)</f>
        <v>67.6</v>
      </c>
      <c r="V24" s="11" t="n">
        <f aca="false">AVERAGE(K24:M24)</f>
        <v>49.2666666666667</v>
      </c>
      <c r="W24" s="11" t="n">
        <f aca="false">AVERAGE(N24,C25:D25)</f>
        <v>23.9666666666667</v>
      </c>
      <c r="X24" s="11" t="n">
        <f aca="false">AVERAGE(F24:K24)</f>
        <v>62.9333333333333</v>
      </c>
      <c r="Y24" s="11" t="n">
        <f aca="false">AVERAGE(L24:N24,C25:E25)</f>
        <v>30.4666666666667</v>
      </c>
    </row>
    <row r="25" customFormat="false" ht="12.75" hidden="false" customHeight="false" outlineLevel="0" collapsed="false">
      <c r="A25" s="0" t="n">
        <v>1892</v>
      </c>
      <c r="C25" s="1" t="n">
        <v>14.3</v>
      </c>
      <c r="D25" s="1" t="n">
        <v>25.9</v>
      </c>
      <c r="E25" s="1" t="n">
        <v>30.5</v>
      </c>
      <c r="F25" s="1" t="n">
        <v>44</v>
      </c>
      <c r="G25" s="1" t="n">
        <v>53</v>
      </c>
      <c r="H25" s="1" t="n">
        <v>66.4</v>
      </c>
      <c r="I25" s="1" t="n">
        <v>72.2</v>
      </c>
      <c r="J25" s="1" t="n">
        <v>70.7</v>
      </c>
      <c r="K25" s="1" t="n">
        <v>62.6</v>
      </c>
      <c r="L25" s="1" t="n">
        <v>52.2</v>
      </c>
      <c r="M25" s="1" t="n">
        <v>31.4</v>
      </c>
      <c r="N25" s="1" t="n">
        <v>16.9</v>
      </c>
      <c r="O25" s="1" t="n">
        <v>45</v>
      </c>
      <c r="P25" s="1" t="n">
        <f aca="false">AVERAGE(C25:N25)</f>
        <v>45.0083333333333</v>
      </c>
      <c r="Q25" s="1" t="n">
        <f aca="false">O25-P25</f>
        <v>-0.00833333333333286</v>
      </c>
      <c r="T25" s="11" t="n">
        <f aca="false">AVERAGE(E25:G25)</f>
        <v>42.5</v>
      </c>
      <c r="U25" s="11" t="n">
        <f aca="false">AVERAGE(H25:J25)</f>
        <v>69.7666666666667</v>
      </c>
      <c r="V25" s="11" t="n">
        <f aca="false">AVERAGE(K25:M25)</f>
        <v>48.7333333333333</v>
      </c>
      <c r="W25" s="11" t="n">
        <f aca="false">AVERAGE(N25,C26:D26)</f>
        <v>12.2</v>
      </c>
      <c r="X25" s="11" t="n">
        <f aca="false">AVERAGE(F25:K25)</f>
        <v>61.4833333333333</v>
      </c>
      <c r="Y25" s="11" t="n">
        <f aca="false">AVERAGE(L25:N25,C26:E26)</f>
        <v>24.8166666666667</v>
      </c>
    </row>
    <row r="26" customFormat="false" ht="12.75" hidden="false" customHeight="false" outlineLevel="0" collapsed="false">
      <c r="A26" s="0" t="n">
        <v>1893</v>
      </c>
      <c r="C26" s="1" t="n">
        <v>5.8</v>
      </c>
      <c r="D26" s="1" t="n">
        <v>13.9</v>
      </c>
      <c r="E26" s="1" t="n">
        <v>28.7</v>
      </c>
      <c r="F26" s="1" t="n">
        <v>43.3</v>
      </c>
      <c r="G26" s="1" t="n">
        <v>56</v>
      </c>
      <c r="H26" s="1" t="n">
        <v>71.8</v>
      </c>
      <c r="I26" s="1" t="n">
        <v>74.5</v>
      </c>
      <c r="J26" s="1" t="n">
        <v>69.8</v>
      </c>
      <c r="K26" s="1" t="n">
        <v>62.6</v>
      </c>
      <c r="L26" s="1" t="n">
        <v>52.2</v>
      </c>
      <c r="M26" s="1" t="n">
        <v>33.8</v>
      </c>
      <c r="N26" s="1" t="n">
        <v>18.4</v>
      </c>
      <c r="O26" s="1" t="n">
        <v>44.2</v>
      </c>
      <c r="P26" s="1" t="n">
        <f aca="false">AVERAGE(C26:N26)</f>
        <v>44.2333333333333</v>
      </c>
      <c r="Q26" s="1" t="n">
        <f aca="false">O26-P26</f>
        <v>-0.0333333333333243</v>
      </c>
      <c r="T26" s="11" t="n">
        <f aca="false">AVERAGE(E26:G26)</f>
        <v>42.6666666666667</v>
      </c>
      <c r="U26" s="11" t="n">
        <f aca="false">AVERAGE(H26:J26)</f>
        <v>72.0333333333333</v>
      </c>
      <c r="V26" s="11" t="n">
        <f aca="false">AVERAGE(K26:M26)</f>
        <v>49.5333333333333</v>
      </c>
      <c r="W26" s="11" t="n">
        <f aca="false">AVERAGE(N26,C27:D27)</f>
        <v>18.3666666666667</v>
      </c>
      <c r="X26" s="11" t="n">
        <f aca="false">AVERAGE(F26:K26)</f>
        <v>63</v>
      </c>
      <c r="Y26" s="11" t="n">
        <f aca="false">AVERAGE(L26:N26,C27:E27)</f>
        <v>29.9833333333333</v>
      </c>
    </row>
    <row r="27" customFormat="false" ht="12.75" hidden="false" customHeight="false" outlineLevel="0" collapsed="false">
      <c r="A27" s="0" t="n">
        <v>1894</v>
      </c>
      <c r="C27" s="1" t="n">
        <v>18</v>
      </c>
      <c r="D27" s="1" t="n">
        <v>18.7</v>
      </c>
      <c r="E27" s="1" t="n">
        <v>38.8</v>
      </c>
      <c r="F27" s="1" t="n">
        <v>50.7</v>
      </c>
      <c r="G27" s="1" t="n">
        <v>60.4</v>
      </c>
      <c r="H27" s="1" t="n">
        <v>71.8</v>
      </c>
      <c r="I27" s="1" t="n">
        <v>75.6</v>
      </c>
      <c r="J27" s="1" t="n">
        <v>72.3</v>
      </c>
      <c r="K27" s="1" t="n">
        <v>64.1</v>
      </c>
      <c r="L27" s="1" t="n">
        <v>50.5</v>
      </c>
      <c r="M27" s="1" t="n">
        <v>29.7</v>
      </c>
      <c r="N27" s="1" t="n">
        <v>30.1</v>
      </c>
      <c r="O27" s="1" t="n">
        <v>48.4</v>
      </c>
      <c r="P27" s="1" t="n">
        <f aca="false">AVERAGE(C27:N27)</f>
        <v>48.3916666666667</v>
      </c>
      <c r="Q27" s="1" t="n">
        <f aca="false">O27-P27</f>
        <v>0.00833333333333997</v>
      </c>
      <c r="T27" s="11" t="n">
        <f aca="false">AVERAGE(E27:G27)</f>
        <v>49.9666666666667</v>
      </c>
      <c r="U27" s="11" t="n">
        <f aca="false">AVERAGE(H27:J27)</f>
        <v>73.2333333333333</v>
      </c>
      <c r="V27" s="11" t="n">
        <f aca="false">AVERAGE(K27:M27)</f>
        <v>48.1</v>
      </c>
      <c r="W27" s="11" t="n">
        <f aca="false">AVERAGE(N27,C28:D28)</f>
        <v>17.7666666666667</v>
      </c>
      <c r="X27" s="11" t="n">
        <f aca="false">AVERAGE(F27:K27)</f>
        <v>65.8166666666667</v>
      </c>
      <c r="Y27" s="11" t="n">
        <f aca="false">AVERAGE(L27:N27,C28:E28)</f>
        <v>27.3</v>
      </c>
    </row>
    <row r="28" customFormat="false" ht="12.75" hidden="false" customHeight="false" outlineLevel="0" collapsed="false">
      <c r="A28" s="0" t="n">
        <v>1895</v>
      </c>
      <c r="C28" s="1" t="n">
        <v>10.7</v>
      </c>
      <c r="D28" s="1" t="n">
        <v>12.5</v>
      </c>
      <c r="E28" s="1" t="n">
        <v>30.3</v>
      </c>
      <c r="F28" s="1" t="n">
        <v>52.6</v>
      </c>
      <c r="G28" s="1" t="n">
        <v>60.4</v>
      </c>
      <c r="H28" s="1" t="n">
        <v>69.4</v>
      </c>
      <c r="I28" s="1" t="n">
        <v>70.8</v>
      </c>
      <c r="J28" s="1" t="n">
        <v>71.6</v>
      </c>
      <c r="K28" s="1" t="n">
        <v>67.6</v>
      </c>
      <c r="L28" s="1" t="n">
        <v>44.9</v>
      </c>
      <c r="M28" s="1" t="n">
        <v>33.6</v>
      </c>
      <c r="N28" s="1" t="n">
        <v>24.2</v>
      </c>
      <c r="O28" s="1" t="n">
        <v>45.7</v>
      </c>
      <c r="P28" s="1" t="n">
        <f aca="false">AVERAGE(C28:N28)</f>
        <v>45.7166666666667</v>
      </c>
      <c r="Q28" s="1" t="n">
        <f aca="false">O28-P28</f>
        <v>-0.0166666666666657</v>
      </c>
      <c r="T28" s="11" t="n">
        <f aca="false">AVERAGE(E28:G28)</f>
        <v>47.7666666666667</v>
      </c>
      <c r="U28" s="11" t="n">
        <f aca="false">AVERAGE(H28:J28)</f>
        <v>70.6</v>
      </c>
      <c r="V28" s="11" t="n">
        <f aca="false">AVERAGE(K28:M28)</f>
        <v>48.7</v>
      </c>
      <c r="W28" s="11" t="n">
        <f aca="false">AVERAGE(N28,C29:D29)</f>
        <v>22.4</v>
      </c>
      <c r="X28" s="11" t="n">
        <f aca="false">AVERAGE(F28:K28)</f>
        <v>65.4</v>
      </c>
      <c r="Y28" s="11" t="n">
        <f aca="false">AVERAGE(L28:N28,C29:E29)</f>
        <v>28.7833333333333</v>
      </c>
    </row>
    <row r="29" customFormat="false" ht="12.75" hidden="false" customHeight="false" outlineLevel="0" collapsed="false">
      <c r="A29" s="0" t="n">
        <v>1896</v>
      </c>
      <c r="C29" s="1" t="n">
        <v>19.6</v>
      </c>
      <c r="D29" s="1" t="n">
        <v>23.4</v>
      </c>
      <c r="E29" s="1" t="n">
        <v>27</v>
      </c>
      <c r="F29" s="1" t="n">
        <v>50.8</v>
      </c>
      <c r="G29" s="1" t="n">
        <v>65.8</v>
      </c>
      <c r="H29" s="1" t="n">
        <v>69.2</v>
      </c>
      <c r="I29" s="1" t="n">
        <v>71.3</v>
      </c>
      <c r="J29" s="1" t="n">
        <v>70.2</v>
      </c>
      <c r="K29" s="1" t="n">
        <v>55.5</v>
      </c>
      <c r="L29" s="1" t="n">
        <v>46</v>
      </c>
      <c r="M29" s="1" t="n">
        <v>27.4</v>
      </c>
      <c r="N29" s="1" t="n">
        <v>26.6</v>
      </c>
      <c r="O29" s="1" t="n">
        <v>46.1</v>
      </c>
      <c r="P29" s="1" t="n">
        <f aca="false">AVERAGE(C29:N29)</f>
        <v>46.0666666666667</v>
      </c>
      <c r="Q29" s="1" t="n">
        <f aca="false">O29-P29</f>
        <v>0.0333333333333385</v>
      </c>
      <c r="T29" s="11" t="n">
        <f aca="false">AVERAGE(E29:G29)</f>
        <v>47.8666666666667</v>
      </c>
      <c r="U29" s="11" t="n">
        <f aca="false">AVERAGE(H29:J29)</f>
        <v>70.2333333333333</v>
      </c>
      <c r="V29" s="11" t="n">
        <f aca="false">AVERAGE(K29:M29)</f>
        <v>42.9666666666667</v>
      </c>
      <c r="W29" s="11" t="n">
        <f aca="false">AVERAGE(N29,C30:D30)</f>
        <v>20.8666666666667</v>
      </c>
      <c r="X29" s="11" t="n">
        <f aca="false">AVERAGE(F29:K29)</f>
        <v>63.8</v>
      </c>
      <c r="Y29" s="11" t="n">
        <f aca="false">AVERAGE(L29:N29,C30:E30)</f>
        <v>27.2</v>
      </c>
    </row>
    <row r="30" customFormat="false" ht="12.75" hidden="false" customHeight="false" outlineLevel="0" collapsed="false">
      <c r="A30" s="0" t="n">
        <v>1897</v>
      </c>
      <c r="C30" s="1" t="n">
        <v>14</v>
      </c>
      <c r="D30" s="1" t="n">
        <v>22</v>
      </c>
      <c r="E30" s="1" t="n">
        <v>27.2</v>
      </c>
      <c r="F30" s="1" t="n">
        <v>46.4</v>
      </c>
      <c r="G30" s="1" t="n">
        <v>57.4</v>
      </c>
      <c r="H30" s="1" t="n">
        <v>66.7</v>
      </c>
      <c r="I30" s="1" t="n">
        <v>74.6</v>
      </c>
      <c r="J30" s="1" t="n">
        <v>66.6</v>
      </c>
      <c r="K30" s="1" t="n">
        <v>68</v>
      </c>
      <c r="L30" s="1" t="n">
        <v>55.2</v>
      </c>
      <c r="M30" s="1" t="n">
        <v>32.7</v>
      </c>
      <c r="N30" s="1" t="n">
        <v>16.8</v>
      </c>
      <c r="O30" s="1" t="n">
        <v>45.6</v>
      </c>
      <c r="P30" s="1" t="n">
        <f aca="false">AVERAGE(C30:N30)</f>
        <v>45.6333333333333</v>
      </c>
      <c r="Q30" s="1" t="n">
        <f aca="false">O30-P30</f>
        <v>-0.0333333333333314</v>
      </c>
      <c r="T30" s="11" t="n">
        <f aca="false">AVERAGE(E30:G30)</f>
        <v>43.6666666666667</v>
      </c>
      <c r="U30" s="11" t="n">
        <f aca="false">AVERAGE(H30:J30)</f>
        <v>69.3</v>
      </c>
      <c r="V30" s="11" t="n">
        <f aca="false">AVERAGE(K30:M30)</f>
        <v>51.9666666666667</v>
      </c>
      <c r="W30" s="11" t="n">
        <f aca="false">AVERAGE(N30,C31:D31)</f>
        <v>20.1333333333333</v>
      </c>
      <c r="X30" s="11" t="n">
        <f aca="false">AVERAGE(F30:K30)</f>
        <v>63.2833333333333</v>
      </c>
      <c r="Y30" s="11" t="n">
        <f aca="false">AVERAGE(L30:N30,C31:E31)</f>
        <v>30.8333333333333</v>
      </c>
    </row>
    <row r="31" customFormat="false" ht="12.75" hidden="false" customHeight="false" outlineLevel="0" collapsed="false">
      <c r="A31" s="0" t="n">
        <v>1898</v>
      </c>
      <c r="C31" s="1" t="n">
        <v>22</v>
      </c>
      <c r="D31" s="1" t="n">
        <v>21.6</v>
      </c>
      <c r="E31" s="1" t="n">
        <v>36.7</v>
      </c>
      <c r="F31" s="1" t="n">
        <v>46.7</v>
      </c>
      <c r="G31" s="1" t="n">
        <v>59.2</v>
      </c>
      <c r="H31" s="1" t="n">
        <v>70.2</v>
      </c>
      <c r="I31" s="1" t="n">
        <v>73</v>
      </c>
      <c r="J31" s="1" t="n">
        <v>69.9</v>
      </c>
      <c r="K31" s="1" t="n">
        <v>64.3</v>
      </c>
      <c r="L31" s="1" t="n">
        <v>47.2</v>
      </c>
      <c r="M31" s="1" t="n">
        <v>32.2</v>
      </c>
      <c r="N31" s="1" t="n">
        <v>15.8</v>
      </c>
      <c r="O31" s="1" t="n">
        <v>46.6</v>
      </c>
      <c r="P31" s="1" t="n">
        <f aca="false">AVERAGE(C31:N31)</f>
        <v>46.5666666666667</v>
      </c>
      <c r="Q31" s="1" t="n">
        <f aca="false">O31-P31</f>
        <v>0.0333333333333314</v>
      </c>
      <c r="T31" s="11" t="n">
        <f aca="false">AVERAGE(E31:G31)</f>
        <v>47.5333333333333</v>
      </c>
      <c r="U31" s="11" t="n">
        <f aca="false">AVERAGE(H31:J31)</f>
        <v>71.0333333333334</v>
      </c>
      <c r="V31" s="11" t="n">
        <f aca="false">AVERAGE(K31:M31)</f>
        <v>47.9</v>
      </c>
      <c r="W31" s="11" t="n">
        <f aca="false">AVERAGE(N31,C32:D32)</f>
        <v>14.1333333333333</v>
      </c>
      <c r="X31" s="11" t="n">
        <f aca="false">AVERAGE(F31:K31)</f>
        <v>63.8833333333333</v>
      </c>
      <c r="Y31" s="11" t="n">
        <f aca="false">AVERAGE(L31:N31,C32:E32)</f>
        <v>23.8333333333333</v>
      </c>
    </row>
    <row r="32" customFormat="false" ht="12.75" hidden="false" customHeight="false" outlineLevel="0" collapsed="false">
      <c r="A32" s="0" t="n">
        <v>1899</v>
      </c>
      <c r="C32" s="1" t="n">
        <v>17.2</v>
      </c>
      <c r="D32" s="1" t="n">
        <v>9.4</v>
      </c>
      <c r="E32" s="1" t="n">
        <v>21.2</v>
      </c>
      <c r="F32" s="1" t="n">
        <v>49</v>
      </c>
      <c r="G32" s="1" t="n">
        <v>59.6</v>
      </c>
      <c r="H32" s="1" t="n">
        <v>68.8</v>
      </c>
      <c r="I32" s="1" t="n">
        <v>73</v>
      </c>
      <c r="J32" s="1" t="n">
        <v>72.7</v>
      </c>
      <c r="K32" s="1" t="n">
        <v>59.7</v>
      </c>
      <c r="L32" s="1" t="n">
        <v>54.7</v>
      </c>
      <c r="M32" s="1" t="n">
        <v>42</v>
      </c>
      <c r="N32" s="1" t="n">
        <v>20.2</v>
      </c>
      <c r="O32" s="1" t="n">
        <v>45.6</v>
      </c>
      <c r="P32" s="1" t="n">
        <f aca="false">AVERAGE(C32:N32)</f>
        <v>45.625</v>
      </c>
      <c r="Q32" s="1" t="n">
        <f aca="false">O32-P32</f>
        <v>-0.0249999999999986</v>
      </c>
      <c r="T32" s="11" t="n">
        <f aca="false">AVERAGE(E32:G32)</f>
        <v>43.2666666666667</v>
      </c>
      <c r="U32" s="11" t="n">
        <f aca="false">AVERAGE(H32:J32)</f>
        <v>71.5</v>
      </c>
      <c r="V32" s="11" t="n">
        <f aca="false">AVERAGE(K32:M32)</f>
        <v>52.1333333333333</v>
      </c>
      <c r="W32" s="11" t="n">
        <f aca="false">AVERAGE(N32,C33:D33)</f>
        <v>18.2</v>
      </c>
      <c r="X32" s="11" t="n">
        <f aca="false">AVERAGE(F32:K32)</f>
        <v>63.8</v>
      </c>
      <c r="Y32" s="11" t="n">
        <f aca="false">AVERAGE(L32:N32,C33:E33)</f>
        <v>29.6833333333333</v>
      </c>
    </row>
    <row r="33" customFormat="false" ht="12.75" hidden="false" customHeight="false" outlineLevel="0" collapsed="false">
      <c r="A33" s="0" t="n">
        <v>1900</v>
      </c>
      <c r="C33" s="1" t="n">
        <v>22.4</v>
      </c>
      <c r="D33" s="1" t="n">
        <v>12</v>
      </c>
      <c r="E33" s="1" t="n">
        <v>26.8</v>
      </c>
      <c r="F33" s="1" t="n">
        <v>51.8</v>
      </c>
      <c r="G33" s="1" t="n">
        <v>62.4</v>
      </c>
      <c r="H33" s="1" t="n">
        <v>68.8</v>
      </c>
      <c r="I33" s="1" t="n">
        <v>71.4</v>
      </c>
      <c r="J33" s="1" t="n">
        <v>77.7</v>
      </c>
      <c r="K33" s="1" t="n">
        <v>63.4</v>
      </c>
      <c r="L33" s="1" t="n">
        <v>59.1</v>
      </c>
      <c r="M33" s="1" t="n">
        <v>31.6</v>
      </c>
      <c r="N33" s="1" t="n">
        <v>24.6</v>
      </c>
      <c r="O33" s="1" t="n">
        <v>47.7</v>
      </c>
      <c r="P33" s="1" t="n">
        <f aca="false">AVERAGE(C33:N33)</f>
        <v>47.6666666666667</v>
      </c>
      <c r="Q33" s="1" t="n">
        <f aca="false">O33-P33</f>
        <v>0.0333333333333385</v>
      </c>
      <c r="T33" s="11" t="n">
        <f aca="false">AVERAGE(E33:G33)</f>
        <v>47</v>
      </c>
      <c r="U33" s="11" t="n">
        <f aca="false">AVERAGE(H33:J33)</f>
        <v>72.6333333333333</v>
      </c>
      <c r="V33" s="11" t="n">
        <f aca="false">AVERAGE(K33:M33)</f>
        <v>51.3666666666667</v>
      </c>
      <c r="W33" s="11" t="n">
        <f aca="false">AVERAGE(N33,C34:D34)</f>
        <v>19.5</v>
      </c>
      <c r="X33" s="11" t="n">
        <f aca="false">AVERAGE(F33:K33)</f>
        <v>65.9166666666667</v>
      </c>
      <c r="Y33" s="11" t="n">
        <f aca="false">AVERAGE(L33:N33,C34:E34)</f>
        <v>30.0333333333333</v>
      </c>
    </row>
    <row r="34" customFormat="false" ht="12.75" hidden="false" customHeight="false" outlineLevel="0" collapsed="false">
      <c r="A34" s="0" t="n">
        <v>1901</v>
      </c>
      <c r="C34" s="1" t="n">
        <v>20</v>
      </c>
      <c r="D34" s="1" t="n">
        <v>13.9</v>
      </c>
      <c r="E34" s="1" t="n">
        <v>31</v>
      </c>
      <c r="F34" s="1" t="n">
        <v>51.5</v>
      </c>
      <c r="G34" s="1" t="n">
        <v>61.2</v>
      </c>
      <c r="H34" s="1" t="n">
        <v>70.7</v>
      </c>
      <c r="I34" s="1" t="n">
        <v>79.2</v>
      </c>
      <c r="J34" s="1" t="n">
        <v>72</v>
      </c>
      <c r="K34" s="1" t="n">
        <v>60.4</v>
      </c>
      <c r="L34" s="1" t="n">
        <v>52.6</v>
      </c>
      <c r="M34" s="1" t="n">
        <v>33.4</v>
      </c>
      <c r="N34" s="1" t="n">
        <v>18</v>
      </c>
      <c r="O34" s="1" t="n">
        <v>47</v>
      </c>
      <c r="P34" s="1" t="n">
        <f aca="false">AVERAGE(C34:N34)</f>
        <v>46.9916666666667</v>
      </c>
      <c r="Q34" s="1" t="n">
        <f aca="false">O34-P34</f>
        <v>0.00833333333333286</v>
      </c>
      <c r="T34" s="11" t="n">
        <f aca="false">AVERAGE(E34:G34)</f>
        <v>47.9</v>
      </c>
      <c r="U34" s="11" t="n">
        <f aca="false">AVERAGE(H34:J34)</f>
        <v>73.9666666666667</v>
      </c>
      <c r="V34" s="11" t="n">
        <f aca="false">AVERAGE(K34:M34)</f>
        <v>48.8</v>
      </c>
      <c r="W34" s="11" t="n">
        <f aca="false">AVERAGE(N34,C35:D35)</f>
        <v>18.4666666666667</v>
      </c>
      <c r="X34" s="11" t="n">
        <f aca="false">AVERAGE(F34:K34)</f>
        <v>65.8333333333333</v>
      </c>
      <c r="Y34" s="11" t="n">
        <f aca="false">AVERAGE(L34:N34,C35:E35)</f>
        <v>29.9</v>
      </c>
    </row>
    <row r="35" customFormat="false" ht="12.75" hidden="false" customHeight="false" outlineLevel="0" collapsed="false">
      <c r="A35" s="0" t="n">
        <v>1902</v>
      </c>
      <c r="C35" s="1" t="n">
        <v>20.4</v>
      </c>
      <c r="D35" s="1" t="n">
        <v>17</v>
      </c>
      <c r="E35" s="1" t="n">
        <v>38</v>
      </c>
      <c r="F35" s="1" t="n">
        <v>46.8</v>
      </c>
      <c r="G35" s="1" t="n">
        <v>62</v>
      </c>
      <c r="H35" s="1" t="n">
        <v>64.2</v>
      </c>
      <c r="I35" s="1" t="n">
        <v>72.6</v>
      </c>
      <c r="J35" s="1" t="n">
        <v>67.8</v>
      </c>
      <c r="K35" s="1" t="n">
        <v>58.8</v>
      </c>
      <c r="L35" s="1" t="n">
        <v>51.9</v>
      </c>
      <c r="M35" s="1" t="n">
        <v>41</v>
      </c>
      <c r="N35" s="1" t="n">
        <v>19.8</v>
      </c>
      <c r="O35" s="1" t="n">
        <v>46.7</v>
      </c>
      <c r="P35" s="1" t="n">
        <f aca="false">AVERAGE(C35:N35)</f>
        <v>46.6916666666667</v>
      </c>
      <c r="Q35" s="1" t="n">
        <f aca="false">O35-P35</f>
        <v>0.00833333333333997</v>
      </c>
      <c r="T35" s="11" t="n">
        <f aca="false">AVERAGE(E35:G35)</f>
        <v>48.9333333333333</v>
      </c>
      <c r="U35" s="11" t="n">
        <f aca="false">AVERAGE(H35:J35)</f>
        <v>68.2</v>
      </c>
      <c r="V35" s="11" t="n">
        <f aca="false">AVERAGE(K35:M35)</f>
        <v>50.5666666666667</v>
      </c>
      <c r="W35" s="11" t="n">
        <f aca="false">AVERAGE(N35,C36:D36)</f>
        <v>18.4</v>
      </c>
      <c r="X35" s="11" t="n">
        <f aca="false">AVERAGE(F35:K35)</f>
        <v>62.0333333333333</v>
      </c>
      <c r="Y35" s="11" t="n">
        <f aca="false">AVERAGE(L35:N35,C36:E36)</f>
        <v>31.0166666666667</v>
      </c>
    </row>
    <row r="36" customFormat="false" ht="12.75" hidden="false" customHeight="false" outlineLevel="0" collapsed="false">
      <c r="A36" s="0" t="n">
        <v>1903</v>
      </c>
      <c r="C36" s="1" t="n">
        <v>17.8</v>
      </c>
      <c r="D36" s="1" t="n">
        <v>17.6</v>
      </c>
      <c r="E36" s="1" t="n">
        <v>38</v>
      </c>
      <c r="F36" s="1" t="n">
        <v>48.7</v>
      </c>
      <c r="G36" s="1" t="n">
        <v>61.8</v>
      </c>
      <c r="H36" s="1" t="n">
        <v>65.2</v>
      </c>
      <c r="I36" s="1" t="n">
        <v>71.7</v>
      </c>
      <c r="J36" s="1" t="n">
        <v>66.6</v>
      </c>
      <c r="K36" s="1" t="n">
        <v>60.2</v>
      </c>
      <c r="L36" s="1" t="n">
        <v>51.8</v>
      </c>
      <c r="M36" s="1" t="n">
        <v>32.7</v>
      </c>
      <c r="N36" s="1" t="n">
        <v>14.8</v>
      </c>
      <c r="O36" s="1" t="n">
        <v>45.6</v>
      </c>
      <c r="P36" s="1" t="n">
        <f aca="false">AVERAGE(C36:N36)</f>
        <v>45.575</v>
      </c>
      <c r="Q36" s="1" t="n">
        <f aca="false">O36-P36</f>
        <v>0.0250000000000057</v>
      </c>
      <c r="T36" s="11" t="n">
        <f aca="false">AVERAGE(E36:G36)</f>
        <v>49.5</v>
      </c>
      <c r="U36" s="11" t="n">
        <f aca="false">AVERAGE(H36:J36)</f>
        <v>67.8333333333333</v>
      </c>
      <c r="V36" s="11" t="n">
        <f aca="false">AVERAGE(K36:M36)</f>
        <v>48.2333333333333</v>
      </c>
      <c r="W36" s="11" t="n">
        <f aca="false">AVERAGE(N36,C37:D37)</f>
        <v>11.6333333333333</v>
      </c>
      <c r="X36" s="11" t="n">
        <f aca="false">AVERAGE(F36:K36)</f>
        <v>62.3666666666667</v>
      </c>
      <c r="Y36" s="11" t="n">
        <f aca="false">AVERAGE(L36:N36,C37:E37)</f>
        <v>25.1333333333333</v>
      </c>
    </row>
    <row r="37" customFormat="false" ht="12.75" hidden="false" customHeight="false" outlineLevel="0" collapsed="false">
      <c r="A37" s="0" t="n">
        <v>1904</v>
      </c>
      <c r="C37" s="1" t="n">
        <v>9.9</v>
      </c>
      <c r="D37" s="1" t="n">
        <v>10.2</v>
      </c>
      <c r="E37" s="1" t="n">
        <v>31.4</v>
      </c>
      <c r="F37" s="1" t="n">
        <v>43.8</v>
      </c>
      <c r="G37" s="1" t="n">
        <v>59.6</v>
      </c>
      <c r="H37" s="1" t="n">
        <v>66.7</v>
      </c>
      <c r="I37" s="1" t="n">
        <v>69.5</v>
      </c>
      <c r="J37" s="1" t="n">
        <v>66.9</v>
      </c>
      <c r="K37" s="1" t="n">
        <v>62.2</v>
      </c>
      <c r="L37" s="1" t="n">
        <v>51.6</v>
      </c>
      <c r="M37" s="1" t="n">
        <v>40</v>
      </c>
      <c r="N37" s="1" t="n">
        <v>21.2</v>
      </c>
      <c r="O37" s="1" t="n">
        <v>44.4</v>
      </c>
      <c r="P37" s="1" t="n">
        <f aca="false">AVERAGE(C37:N37)</f>
        <v>44.4166666666667</v>
      </c>
      <c r="Q37" s="1" t="n">
        <f aca="false">O37-P37</f>
        <v>-0.0166666666666657</v>
      </c>
      <c r="T37" s="11" t="n">
        <f aca="false">AVERAGE(E37:G37)</f>
        <v>44.9333333333333</v>
      </c>
      <c r="U37" s="11" t="n">
        <f aca="false">AVERAGE(H37:J37)</f>
        <v>67.7</v>
      </c>
      <c r="V37" s="11" t="n">
        <f aca="false">AVERAGE(K37:M37)</f>
        <v>51.2666666666667</v>
      </c>
      <c r="W37" s="11" t="n">
        <f aca="false">AVERAGE(N37,C38:D38)</f>
        <v>14.1333333333333</v>
      </c>
      <c r="X37" s="11" t="n">
        <f aca="false">AVERAGE(F37:K37)</f>
        <v>61.45</v>
      </c>
      <c r="Y37" s="11" t="n">
        <f aca="false">AVERAGE(L37:N37,C38:E38)</f>
        <v>28.4666666666667</v>
      </c>
    </row>
    <row r="38" customFormat="false" ht="12.75" hidden="false" customHeight="false" outlineLevel="0" collapsed="false">
      <c r="A38" s="0" t="n">
        <v>1905</v>
      </c>
      <c r="C38" s="1" t="n">
        <v>8.6</v>
      </c>
      <c r="D38" s="1" t="n">
        <v>12.6</v>
      </c>
      <c r="E38" s="1" t="n">
        <v>36.8</v>
      </c>
      <c r="F38" s="1" t="n">
        <v>46.4</v>
      </c>
      <c r="G38" s="1" t="n">
        <v>56.2</v>
      </c>
      <c r="H38" s="1" t="n">
        <v>67.6</v>
      </c>
      <c r="I38" s="1" t="n">
        <v>71.2</v>
      </c>
      <c r="J38" s="1" t="n">
        <v>71.6</v>
      </c>
      <c r="K38" s="1" t="n">
        <v>64.6</v>
      </c>
      <c r="L38" s="1" t="n">
        <v>48</v>
      </c>
      <c r="M38" s="1" t="n">
        <v>37</v>
      </c>
      <c r="N38" s="1" t="n">
        <v>26.2</v>
      </c>
      <c r="O38" s="1" t="n">
        <v>45.6</v>
      </c>
      <c r="P38" s="1" t="n">
        <f aca="false">AVERAGE(C38:N38)</f>
        <v>45.5666666666667</v>
      </c>
      <c r="Q38" s="1" t="n">
        <f aca="false">O38-P38</f>
        <v>0.0333333333333385</v>
      </c>
      <c r="T38" s="11" t="n">
        <f aca="false">AVERAGE(E38:G38)</f>
        <v>46.4666666666667</v>
      </c>
      <c r="U38" s="11" t="n">
        <f aca="false">AVERAGE(H38:J38)</f>
        <v>70.1333333333333</v>
      </c>
      <c r="V38" s="11" t="n">
        <f aca="false">AVERAGE(K38:M38)</f>
        <v>49.8666666666667</v>
      </c>
      <c r="W38" s="11" t="n">
        <f aca="false">AVERAGE(N38,C39:D39)</f>
        <v>22.7</v>
      </c>
      <c r="X38" s="11" t="n">
        <f aca="false">AVERAGE(F38:K38)</f>
        <v>62.9333333333333</v>
      </c>
      <c r="Y38" s="11" t="n">
        <f aca="false">AVERAGE(L38:N38,C39:E39)</f>
        <v>29.7833333333333</v>
      </c>
    </row>
    <row r="39" customFormat="false" ht="12.75" hidden="false" customHeight="false" outlineLevel="0" collapsed="false">
      <c r="A39" s="0" t="n">
        <v>1906</v>
      </c>
      <c r="C39" s="1" t="n">
        <v>22.8</v>
      </c>
      <c r="D39" s="1" t="n">
        <v>19.1</v>
      </c>
      <c r="E39" s="1" t="n">
        <v>25.6</v>
      </c>
      <c r="F39" s="1" t="n">
        <v>51.6</v>
      </c>
      <c r="G39" s="1" t="n">
        <v>58.4</v>
      </c>
      <c r="H39" s="1" t="n">
        <v>68</v>
      </c>
      <c r="I39" s="1" t="n">
        <v>71.8</v>
      </c>
      <c r="J39" s="1" t="n">
        <v>73.2</v>
      </c>
      <c r="K39" s="1" t="n">
        <v>66.6</v>
      </c>
      <c r="L39" s="1" t="n">
        <v>49.7</v>
      </c>
      <c r="M39" s="1" t="n">
        <v>36</v>
      </c>
      <c r="N39" s="1" t="n">
        <v>24.2</v>
      </c>
      <c r="O39" s="1" t="n">
        <v>47.2</v>
      </c>
      <c r="P39" s="1" t="n">
        <f aca="false">AVERAGE(C39:N39)</f>
        <v>47.25</v>
      </c>
      <c r="Q39" s="1" t="n">
        <f aca="false">O39-P39</f>
        <v>-0.0499999999999972</v>
      </c>
      <c r="T39" s="11" t="n">
        <f aca="false">AVERAGE(E39:G39)</f>
        <v>45.2</v>
      </c>
      <c r="U39" s="11" t="n">
        <f aca="false">AVERAGE(H39:J39)</f>
        <v>71</v>
      </c>
      <c r="V39" s="11" t="n">
        <f aca="false">AVERAGE(K39:M39)</f>
        <v>50.7666666666667</v>
      </c>
      <c r="W39" s="11" t="n">
        <f aca="false">AVERAGE(N39,C40:D40)</f>
        <v>19.7</v>
      </c>
      <c r="X39" s="11" t="n">
        <f aca="false">AVERAGE(F39:K39)</f>
        <v>64.9333333333333</v>
      </c>
      <c r="Y39" s="11" t="n">
        <f aca="false">AVERAGE(L39:N39,C40:E40)</f>
        <v>30.3</v>
      </c>
    </row>
    <row r="40" customFormat="false" ht="12.75" hidden="false" customHeight="false" outlineLevel="0" collapsed="false">
      <c r="A40" s="0" t="n">
        <v>1907</v>
      </c>
      <c r="C40" s="1" t="n">
        <v>14</v>
      </c>
      <c r="D40" s="1" t="n">
        <v>20.9</v>
      </c>
      <c r="E40" s="1" t="n">
        <v>37</v>
      </c>
      <c r="F40" s="1" t="n">
        <v>39.8</v>
      </c>
      <c r="G40" s="1" t="n">
        <v>50.8</v>
      </c>
      <c r="H40" s="1" t="n">
        <v>66</v>
      </c>
      <c r="I40" s="1" t="n">
        <v>72.2</v>
      </c>
      <c r="J40" s="1" t="n">
        <v>68.7</v>
      </c>
      <c r="K40" s="1" t="n">
        <v>60</v>
      </c>
      <c r="L40" s="1" t="n">
        <v>48.2</v>
      </c>
      <c r="M40" s="1" t="n">
        <v>35.4</v>
      </c>
      <c r="N40" s="1" t="n">
        <v>26.4</v>
      </c>
      <c r="O40" s="1" t="n">
        <v>45</v>
      </c>
      <c r="P40" s="1" t="n">
        <f aca="false">AVERAGE(C40:N40)</f>
        <v>44.95</v>
      </c>
      <c r="Q40" s="1" t="n">
        <f aca="false">O40-P40</f>
        <v>0.0500000000000043</v>
      </c>
      <c r="T40" s="11" t="n">
        <f aca="false">AVERAGE(E40:G40)</f>
        <v>42.5333333333333</v>
      </c>
      <c r="U40" s="11" t="n">
        <f aca="false">AVERAGE(H40:J40)</f>
        <v>68.9666666666667</v>
      </c>
      <c r="V40" s="11" t="n">
        <f aca="false">AVERAGE(K40:M40)</f>
        <v>47.8666666666667</v>
      </c>
      <c r="W40" s="11" t="n">
        <f aca="false">AVERAGE(N40,C41:D41)</f>
        <v>23.6666666666667</v>
      </c>
      <c r="X40" s="11" t="n">
        <f aca="false">AVERAGE(F40:K40)</f>
        <v>59.5833333333333</v>
      </c>
      <c r="Y40" s="11" t="n">
        <f aca="false">AVERAGE(L40:N40,C41:E41)</f>
        <v>31.5833333333333</v>
      </c>
    </row>
    <row r="41" customFormat="false" ht="12.75" hidden="false" customHeight="false" outlineLevel="0" collapsed="false">
      <c r="A41" s="0" t="n">
        <v>1908</v>
      </c>
      <c r="C41" s="1" t="n">
        <v>21.8</v>
      </c>
      <c r="D41" s="1" t="n">
        <v>22.8</v>
      </c>
      <c r="E41" s="1" t="n">
        <v>34.9</v>
      </c>
      <c r="F41" s="1" t="n">
        <v>48</v>
      </c>
      <c r="G41" s="1" t="n">
        <v>58.6</v>
      </c>
      <c r="H41" s="1" t="n">
        <v>66.2</v>
      </c>
      <c r="I41" s="1" t="n">
        <v>72.2</v>
      </c>
      <c r="J41" s="1" t="n">
        <v>68.8</v>
      </c>
      <c r="K41" s="1" t="n">
        <v>67.9</v>
      </c>
      <c r="L41" s="1" t="n">
        <v>50.6</v>
      </c>
      <c r="M41" s="1" t="n">
        <v>37.3</v>
      </c>
      <c r="N41" s="1" t="n">
        <v>22.6</v>
      </c>
      <c r="O41" s="1" t="n">
        <v>47.6</v>
      </c>
      <c r="P41" s="1" t="n">
        <f aca="false">AVERAGE(C41:N41)</f>
        <v>47.6416666666667</v>
      </c>
      <c r="Q41" s="1" t="n">
        <f aca="false">O41-P41</f>
        <v>-0.0416666666666714</v>
      </c>
      <c r="T41" s="11" t="n">
        <f aca="false">AVERAGE(E41:G41)</f>
        <v>47.1666666666667</v>
      </c>
      <c r="U41" s="11" t="n">
        <f aca="false">AVERAGE(H41:J41)</f>
        <v>69.0666666666667</v>
      </c>
      <c r="V41" s="11" t="n">
        <f aca="false">AVERAGE(K41:M41)</f>
        <v>51.9333333333333</v>
      </c>
      <c r="W41" s="11" t="n">
        <f aca="false">AVERAGE(N41,C42:D42)</f>
        <v>20.8333333333333</v>
      </c>
      <c r="X41" s="11" t="n">
        <f aca="false">AVERAGE(F41:K41)</f>
        <v>63.6166666666667</v>
      </c>
      <c r="Y41" s="11" t="n">
        <f aca="false">AVERAGE(L41:N41,C42:E42)</f>
        <v>30.0666666666667</v>
      </c>
    </row>
    <row r="42" customFormat="false" ht="12.75" hidden="false" customHeight="false" outlineLevel="0" collapsed="false">
      <c r="A42" s="0" t="n">
        <v>1909</v>
      </c>
      <c r="C42" s="1" t="n">
        <v>18.3</v>
      </c>
      <c r="D42" s="1" t="n">
        <v>21.6</v>
      </c>
      <c r="E42" s="1" t="n">
        <v>30</v>
      </c>
      <c r="F42" s="1" t="n">
        <v>40.5</v>
      </c>
      <c r="G42" s="1" t="n">
        <v>57.4</v>
      </c>
      <c r="H42" s="1" t="n">
        <v>67.9</v>
      </c>
      <c r="I42" s="1" t="n">
        <v>71.8</v>
      </c>
      <c r="J42" s="1" t="n">
        <v>74.1</v>
      </c>
      <c r="K42" s="1" t="n">
        <v>60.6</v>
      </c>
      <c r="L42" s="1" t="n">
        <v>47</v>
      </c>
      <c r="M42" s="1" t="n">
        <v>40.2</v>
      </c>
      <c r="N42" s="1" t="n">
        <v>15.2</v>
      </c>
      <c r="O42" s="1" t="n">
        <v>45.4</v>
      </c>
      <c r="P42" s="1" t="n">
        <f aca="false">AVERAGE(C42:N42)</f>
        <v>45.3833333333333</v>
      </c>
      <c r="Q42" s="1" t="n">
        <f aca="false">O42-P42</f>
        <v>0.0166666666666657</v>
      </c>
      <c r="T42" s="11" t="n">
        <f aca="false">AVERAGE(E42:G42)</f>
        <v>42.6333333333333</v>
      </c>
      <c r="U42" s="11" t="n">
        <f aca="false">AVERAGE(H42:J42)</f>
        <v>71.2666666666667</v>
      </c>
      <c r="V42" s="11" t="n">
        <f aca="false">AVERAGE(K42:M42)</f>
        <v>49.2666666666667</v>
      </c>
      <c r="W42" s="11" t="n">
        <f aca="false">AVERAGE(N42,C43:D43)</f>
        <v>15.4</v>
      </c>
      <c r="X42" s="11" t="n">
        <f aca="false">AVERAGE(F42:K42)</f>
        <v>62.05</v>
      </c>
      <c r="Y42" s="11" t="n">
        <f aca="false">AVERAGE(L42:N42,C43:E43)</f>
        <v>29.85</v>
      </c>
    </row>
    <row r="43" customFormat="false" ht="12.75" hidden="false" customHeight="false" outlineLevel="0" collapsed="false">
      <c r="A43" s="0" t="n">
        <v>1910</v>
      </c>
      <c r="C43" s="1" t="n">
        <v>15.9</v>
      </c>
      <c r="D43" s="1" t="n">
        <v>15.1</v>
      </c>
      <c r="E43" s="1" t="n">
        <v>45.7</v>
      </c>
      <c r="F43" s="1" t="n">
        <v>51</v>
      </c>
      <c r="G43" s="1" t="n">
        <v>55.2</v>
      </c>
      <c r="H43" s="1" t="n">
        <v>69.8</v>
      </c>
      <c r="I43" s="1" t="n">
        <v>74.5</v>
      </c>
      <c r="J43" s="1" t="n">
        <v>70.5</v>
      </c>
      <c r="K43" s="1" t="n">
        <v>60.6</v>
      </c>
      <c r="L43" s="1" t="n">
        <v>53.4</v>
      </c>
      <c r="M43" s="1" t="n">
        <v>29.8</v>
      </c>
      <c r="N43" s="1" t="n">
        <v>20.2</v>
      </c>
      <c r="O43" s="1" t="n">
        <v>46.8</v>
      </c>
      <c r="P43" s="1" t="n">
        <f aca="false">AVERAGE(C43:N43)</f>
        <v>46.8083333333333</v>
      </c>
      <c r="Q43" s="1" t="n">
        <f aca="false">O43-P43</f>
        <v>-0.00833333333333997</v>
      </c>
      <c r="T43" s="11" t="n">
        <f aca="false">AVERAGE(E43:G43)</f>
        <v>50.6333333333333</v>
      </c>
      <c r="U43" s="11" t="n">
        <f aca="false">AVERAGE(H43:J43)</f>
        <v>71.6</v>
      </c>
      <c r="V43" s="11" t="n">
        <f aca="false">AVERAGE(K43:M43)</f>
        <v>47.9333333333333</v>
      </c>
      <c r="W43" s="11" t="n">
        <f aca="false">AVERAGE(N43,C44:D44)</f>
        <v>20.4333333333333</v>
      </c>
      <c r="X43" s="11" t="n">
        <f aca="false">AVERAGE(F43:K43)</f>
        <v>63.6</v>
      </c>
      <c r="Y43" s="11" t="n">
        <f aca="false">AVERAGE(L43:N43,C44:E44)</f>
        <v>30.2833333333333</v>
      </c>
    </row>
    <row r="44" customFormat="false" ht="12.75" hidden="false" customHeight="false" outlineLevel="0" collapsed="false">
      <c r="A44" s="0" t="n">
        <v>1911</v>
      </c>
      <c r="C44" s="1" t="n">
        <v>15.3</v>
      </c>
      <c r="D44" s="1" t="n">
        <v>25.8</v>
      </c>
      <c r="E44" s="1" t="n">
        <v>37.2</v>
      </c>
      <c r="F44" s="1" t="n">
        <v>46</v>
      </c>
      <c r="G44" s="1" t="n">
        <v>64.2</v>
      </c>
      <c r="H44" s="1" t="n">
        <v>72.8</v>
      </c>
      <c r="I44" s="1" t="n">
        <v>72.8</v>
      </c>
      <c r="J44" s="1" t="n">
        <v>67.8</v>
      </c>
      <c r="K44" s="1" t="n">
        <v>61.2</v>
      </c>
      <c r="L44" s="1" t="n">
        <v>47</v>
      </c>
      <c r="M44" s="1" t="n">
        <v>27.6</v>
      </c>
      <c r="N44" s="1" t="n">
        <v>27.4</v>
      </c>
      <c r="O44" s="1" t="n">
        <v>47.1</v>
      </c>
      <c r="P44" s="1" t="n">
        <f aca="false">AVERAGE(C44:N44)</f>
        <v>47.0916666666667</v>
      </c>
      <c r="Q44" s="1" t="n">
        <f aca="false">O44-P44</f>
        <v>0.00833333333333286</v>
      </c>
      <c r="T44" s="11" t="n">
        <f aca="false">AVERAGE(E44:G44)</f>
        <v>49.1333333333333</v>
      </c>
      <c r="U44" s="11" t="n">
        <f aca="false">AVERAGE(H44:J44)</f>
        <v>71.1333333333333</v>
      </c>
      <c r="V44" s="11" t="n">
        <f aca="false">AVERAGE(K44:M44)</f>
        <v>45.2666666666667</v>
      </c>
      <c r="W44" s="11" t="n">
        <f aca="false">AVERAGE(N44,C45:D45)</f>
        <v>13.8666666666667</v>
      </c>
      <c r="X44" s="11" t="n">
        <f aca="false">AVERAGE(F44:K44)</f>
        <v>64.1333333333333</v>
      </c>
      <c r="Y44" s="11" t="n">
        <f aca="false">AVERAGE(L44:N44,C45:E45)</f>
        <v>23.4666666666667</v>
      </c>
    </row>
    <row r="45" customFormat="false" ht="12.75" hidden="false" customHeight="false" outlineLevel="0" collapsed="false">
      <c r="A45" s="0" t="n">
        <v>1912</v>
      </c>
      <c r="C45" s="1" t="n">
        <v>-1.1</v>
      </c>
      <c r="D45" s="1" t="n">
        <v>15.3</v>
      </c>
      <c r="E45" s="1" t="n">
        <v>24.6</v>
      </c>
      <c r="F45" s="1" t="n">
        <v>49.6</v>
      </c>
      <c r="G45" s="1" t="n">
        <v>60.6</v>
      </c>
      <c r="H45" s="1" t="n">
        <v>65.4</v>
      </c>
      <c r="I45" s="1" t="n">
        <v>71.4</v>
      </c>
      <c r="J45" s="1" t="n">
        <v>67.8</v>
      </c>
      <c r="K45" s="1" t="n">
        <v>62</v>
      </c>
      <c r="L45" s="1" t="n">
        <v>50.8</v>
      </c>
      <c r="M45" s="1" t="n">
        <v>38.4</v>
      </c>
      <c r="N45" s="1" t="n">
        <v>27.4</v>
      </c>
      <c r="O45" s="1" t="n">
        <v>44.4</v>
      </c>
      <c r="P45" s="1" t="n">
        <f aca="false">AVERAGE(C45:N45)</f>
        <v>44.35</v>
      </c>
      <c r="Q45" s="1" t="n">
        <f aca="false">O45-P45</f>
        <v>0.0499999999999972</v>
      </c>
      <c r="T45" s="11" t="n">
        <f aca="false">AVERAGE(E45:G45)</f>
        <v>44.9333333333333</v>
      </c>
      <c r="U45" s="11" t="n">
        <f aca="false">AVERAGE(H45:J45)</f>
        <v>68.2</v>
      </c>
      <c r="V45" s="11" t="n">
        <f aca="false">AVERAGE(K45:M45)</f>
        <v>50.4</v>
      </c>
      <c r="W45" s="11" t="n">
        <f aca="false">AVERAGE(N45,C46:D46)</f>
        <v>20.4666666666667</v>
      </c>
      <c r="X45" s="11" t="n">
        <f aca="false">AVERAGE(F45:K45)</f>
        <v>62.8</v>
      </c>
      <c r="Y45" s="11" t="n">
        <f aca="false">AVERAGE(L45:N45,C46:E46)</f>
        <v>30.0333333333333</v>
      </c>
    </row>
    <row r="46" customFormat="false" ht="12.75" hidden="false" customHeight="false" outlineLevel="0" collapsed="false">
      <c r="A46" s="0" t="n">
        <v>1913</v>
      </c>
      <c r="C46" s="1" t="n">
        <v>18.2</v>
      </c>
      <c r="D46" s="1" t="n">
        <v>15.8</v>
      </c>
      <c r="E46" s="1" t="n">
        <v>29.6</v>
      </c>
      <c r="F46" s="1" t="n">
        <v>49.6</v>
      </c>
      <c r="G46" s="1" t="n">
        <v>57.6</v>
      </c>
      <c r="H46" s="1" t="n">
        <v>71.2</v>
      </c>
      <c r="I46" s="1" t="n">
        <v>71.8</v>
      </c>
      <c r="J46" s="1" t="n">
        <v>72</v>
      </c>
      <c r="K46" s="1" t="n">
        <v>62.2</v>
      </c>
      <c r="L46" s="1" t="n">
        <v>48</v>
      </c>
      <c r="M46" s="1" t="n">
        <v>41.6</v>
      </c>
      <c r="N46" s="1" t="n">
        <v>31.4</v>
      </c>
      <c r="O46" s="1" t="n">
        <v>47.4</v>
      </c>
      <c r="P46" s="1" t="n">
        <f aca="false">AVERAGE(C46:N46)</f>
        <v>47.4166666666667</v>
      </c>
      <c r="Q46" s="1" t="n">
        <f aca="false">O46-P46</f>
        <v>-0.0166666666666657</v>
      </c>
      <c r="T46" s="11" t="n">
        <f aca="false">AVERAGE(E46:G46)</f>
        <v>45.6</v>
      </c>
      <c r="U46" s="11" t="n">
        <f aca="false">AVERAGE(H46:J46)</f>
        <v>71.6666666666667</v>
      </c>
      <c r="V46" s="11" t="n">
        <f aca="false">AVERAGE(K46:M46)</f>
        <v>50.6</v>
      </c>
      <c r="W46" s="11" t="n">
        <f aca="false">AVERAGE(N46,C47:D47)</f>
        <v>23.1666666666667</v>
      </c>
      <c r="X46" s="11" t="n">
        <f aca="false">AVERAGE(F46:K46)</f>
        <v>64.0666666666667</v>
      </c>
      <c r="Y46" s="11" t="n">
        <f aca="false">AVERAGE(L46:N46,C47:E47)</f>
        <v>31.9833333333333</v>
      </c>
    </row>
    <row r="47" customFormat="false" ht="12.75" hidden="false" customHeight="false" outlineLevel="0" collapsed="false">
      <c r="A47" s="0" t="n">
        <v>1914</v>
      </c>
      <c r="C47" s="1" t="n">
        <v>25.5</v>
      </c>
      <c r="D47" s="1" t="n">
        <v>12.6</v>
      </c>
      <c r="E47" s="1" t="n">
        <v>32.8</v>
      </c>
      <c r="F47" s="1" t="n">
        <v>46.8</v>
      </c>
      <c r="G47" s="1" t="n">
        <v>61.4</v>
      </c>
      <c r="H47" s="1" t="n">
        <v>68.3</v>
      </c>
      <c r="I47" s="1" t="n">
        <v>74.8</v>
      </c>
      <c r="J47" s="1" t="n">
        <v>71</v>
      </c>
      <c r="K47" s="1" t="n">
        <v>62.4</v>
      </c>
      <c r="L47" s="1" t="n">
        <v>56</v>
      </c>
      <c r="M47" s="1" t="n">
        <v>37.6</v>
      </c>
      <c r="N47" s="1" t="n">
        <v>15.2</v>
      </c>
      <c r="O47" s="1" t="n">
        <v>47</v>
      </c>
      <c r="P47" s="1" t="n">
        <f aca="false">AVERAGE(C47:N47)</f>
        <v>47.0333333333333</v>
      </c>
      <c r="Q47" s="1" t="n">
        <f aca="false">O47-P47</f>
        <v>-0.0333333333333314</v>
      </c>
      <c r="T47" s="11" t="n">
        <f aca="false">AVERAGE(E47:G47)</f>
        <v>47</v>
      </c>
      <c r="U47" s="11" t="n">
        <f aca="false">AVERAGE(H47:J47)</f>
        <v>71.3666666666667</v>
      </c>
      <c r="V47" s="11" t="n">
        <f aca="false">AVERAGE(K47:M47)</f>
        <v>52</v>
      </c>
      <c r="W47" s="11" t="n">
        <f aca="false">AVERAGE(N47,C48:D48)</f>
        <v>19.1333333333333</v>
      </c>
      <c r="X47" s="11" t="n">
        <f aca="false">AVERAGE(F47:K47)</f>
        <v>64.1166666666667</v>
      </c>
      <c r="Y47" s="11" t="n">
        <f aca="false">AVERAGE(L47:N47,C48:E48)</f>
        <v>30.1666666666667</v>
      </c>
    </row>
    <row r="48" customFormat="false" ht="12.75" hidden="false" customHeight="false" outlineLevel="0" collapsed="false">
      <c r="A48" s="0" t="n">
        <v>1915</v>
      </c>
      <c r="C48" s="1" t="n">
        <v>15</v>
      </c>
      <c r="D48" s="1" t="n">
        <v>27.2</v>
      </c>
      <c r="E48" s="1" t="n">
        <v>30</v>
      </c>
      <c r="F48" s="1" t="n">
        <v>56.8</v>
      </c>
      <c r="G48" s="1" t="n">
        <v>54.1</v>
      </c>
      <c r="H48" s="1" t="n">
        <v>63.1</v>
      </c>
      <c r="I48" s="1" t="n">
        <v>68.7</v>
      </c>
      <c r="J48" s="1" t="n">
        <v>64.8</v>
      </c>
      <c r="K48" s="1" t="n">
        <v>61.6</v>
      </c>
      <c r="L48" s="1" t="n">
        <v>52</v>
      </c>
      <c r="M48" s="1" t="n">
        <v>38.1</v>
      </c>
      <c r="N48" s="1" t="n">
        <v>23.5</v>
      </c>
      <c r="O48" s="1" t="n">
        <v>46.2</v>
      </c>
      <c r="P48" s="1" t="n">
        <f aca="false">AVERAGE(C48:N48)</f>
        <v>46.2416666666667</v>
      </c>
      <c r="Q48" s="1" t="n">
        <f aca="false">O48-P48</f>
        <v>-0.0416666666666643</v>
      </c>
      <c r="T48" s="11" t="n">
        <f aca="false">AVERAGE(E48:G48)</f>
        <v>46.9666666666667</v>
      </c>
      <c r="U48" s="11" t="n">
        <f aca="false">AVERAGE(H48:J48)</f>
        <v>65.5333333333333</v>
      </c>
      <c r="V48" s="11" t="n">
        <f aca="false">AVERAGE(K48:M48)</f>
        <v>50.5666666666667</v>
      </c>
      <c r="W48" s="11" t="n">
        <f aca="false">AVERAGE(N48,C49:D49)</f>
        <v>19.3333333333333</v>
      </c>
      <c r="X48" s="11" t="n">
        <f aca="false">AVERAGE(F48:K48)</f>
        <v>61.5166666666667</v>
      </c>
      <c r="Y48" s="11" t="n">
        <f aca="false">AVERAGE(L48:N48,C49:E49)</f>
        <v>29.95</v>
      </c>
    </row>
    <row r="49" customFormat="false" ht="12.75" hidden="false" customHeight="false" outlineLevel="0" collapsed="false">
      <c r="A49" s="0" t="n">
        <v>1916</v>
      </c>
      <c r="C49" s="1" t="n">
        <v>17</v>
      </c>
      <c r="D49" s="1" t="n">
        <v>17.5</v>
      </c>
      <c r="E49" s="1" t="n">
        <v>31.6</v>
      </c>
      <c r="F49" s="1" t="n">
        <v>46.2</v>
      </c>
      <c r="G49" s="1" t="n">
        <v>58.8</v>
      </c>
      <c r="H49" s="1" t="n">
        <v>63.2</v>
      </c>
      <c r="I49" s="1" t="n">
        <v>79.2</v>
      </c>
      <c r="J49" s="1" t="n">
        <v>72.6</v>
      </c>
      <c r="K49" s="1" t="n">
        <v>59.7</v>
      </c>
      <c r="L49" s="1" t="n">
        <v>48.6</v>
      </c>
      <c r="M49" s="1" t="n">
        <v>34</v>
      </c>
      <c r="N49" s="1" t="n">
        <v>14.9</v>
      </c>
      <c r="O49" s="1" t="n">
        <v>45.3</v>
      </c>
      <c r="P49" s="1" t="n">
        <f aca="false">AVERAGE(C49:N49)</f>
        <v>45.275</v>
      </c>
      <c r="Q49" s="1" t="n">
        <f aca="false">O49-P49</f>
        <v>0.0249999999999986</v>
      </c>
      <c r="T49" s="11" t="n">
        <f aca="false">AVERAGE(E49:G49)</f>
        <v>45.5333333333333</v>
      </c>
      <c r="U49" s="11" t="n">
        <f aca="false">AVERAGE(H49:J49)</f>
        <v>71.6666666666667</v>
      </c>
      <c r="V49" s="11" t="n">
        <f aca="false">AVERAGE(K49:M49)</f>
        <v>47.4333333333333</v>
      </c>
      <c r="W49" s="11" t="n">
        <f aca="false">AVERAGE(N49,C50:D50)</f>
        <v>11.8666666666667</v>
      </c>
      <c r="X49" s="11" t="n">
        <f aca="false">AVERAGE(F49:K49)</f>
        <v>63.2833333333333</v>
      </c>
      <c r="Y49" s="11" t="n">
        <f aca="false">AVERAGE(L49:N49,C50:E50)</f>
        <v>24.8666666666667</v>
      </c>
    </row>
    <row r="50" customFormat="false" ht="12.75" hidden="false" customHeight="false" outlineLevel="0" collapsed="false">
      <c r="A50" s="0" t="n">
        <v>1917</v>
      </c>
      <c r="C50" s="1" t="n">
        <v>10.8</v>
      </c>
      <c r="D50" s="1" t="n">
        <v>9.9</v>
      </c>
      <c r="E50" s="1" t="n">
        <v>31</v>
      </c>
      <c r="F50" s="1" t="n">
        <v>44.9</v>
      </c>
      <c r="G50" s="1" t="n">
        <v>55.2</v>
      </c>
      <c r="H50" s="1" t="n">
        <v>63.1</v>
      </c>
      <c r="I50" s="1" t="n">
        <v>72.7</v>
      </c>
      <c r="J50" s="1" t="n">
        <v>66.5</v>
      </c>
      <c r="K50" s="1" t="n">
        <v>59</v>
      </c>
      <c r="L50" s="1" t="n">
        <v>39.4</v>
      </c>
      <c r="M50" s="1" t="n">
        <v>38</v>
      </c>
      <c r="N50" s="1" t="n">
        <v>12.4</v>
      </c>
      <c r="O50" s="1" t="n">
        <v>41.9</v>
      </c>
      <c r="P50" s="1" t="n">
        <f aca="false">AVERAGE(C50:N50)</f>
        <v>41.9083333333333</v>
      </c>
      <c r="Q50" s="1" t="n">
        <f aca="false">O50-P50</f>
        <v>-0.00833333333333286</v>
      </c>
      <c r="T50" s="11" t="n">
        <f aca="false">AVERAGE(E50:G50)</f>
        <v>43.7</v>
      </c>
      <c r="U50" s="11" t="n">
        <f aca="false">AVERAGE(H50:J50)</f>
        <v>67.4333333333333</v>
      </c>
      <c r="V50" s="11" t="n">
        <f aca="false">AVERAGE(K50:M50)</f>
        <v>45.4666666666667</v>
      </c>
      <c r="W50" s="11" t="n">
        <f aca="false">AVERAGE(N50,C51:D51)</f>
        <v>12.3333333333333</v>
      </c>
      <c r="X50" s="11" t="n">
        <f aca="false">AVERAGE(F50:K50)</f>
        <v>60.2333333333333</v>
      </c>
      <c r="Y50" s="11" t="n">
        <f aca="false">AVERAGE(L50:N50,C51:E51)</f>
        <v>25.6</v>
      </c>
    </row>
    <row r="51" customFormat="false" ht="12.75" hidden="false" customHeight="false" outlineLevel="0" collapsed="false">
      <c r="A51" s="0" t="n">
        <v>1918</v>
      </c>
      <c r="C51" s="1" t="n">
        <v>5.4</v>
      </c>
      <c r="D51" s="1" t="n">
        <v>19.2</v>
      </c>
      <c r="E51" s="1" t="n">
        <v>39.2</v>
      </c>
      <c r="F51" s="1" t="n">
        <v>43.5</v>
      </c>
      <c r="G51" s="1" t="n">
        <v>62.7</v>
      </c>
      <c r="H51" s="1" t="n">
        <v>67.5</v>
      </c>
      <c r="I51" s="1" t="n">
        <v>70.2</v>
      </c>
      <c r="J51" s="1" t="n">
        <v>71.5</v>
      </c>
      <c r="K51" s="1" t="n">
        <v>54.8</v>
      </c>
      <c r="L51" s="1" t="n">
        <v>51.8</v>
      </c>
      <c r="M51" s="1" t="n">
        <v>40</v>
      </c>
      <c r="N51" s="1" t="n">
        <v>31</v>
      </c>
      <c r="O51" s="1" t="n">
        <v>46.4</v>
      </c>
      <c r="P51" s="1" t="n">
        <f aca="false">AVERAGE(C51:N51)</f>
        <v>46.4</v>
      </c>
      <c r="Q51" s="1" t="n">
        <f aca="false">O51-P51</f>
        <v>0</v>
      </c>
      <c r="T51" s="11" t="n">
        <f aca="false">AVERAGE(E51:G51)</f>
        <v>48.4666666666667</v>
      </c>
      <c r="U51" s="11" t="n">
        <f aca="false">AVERAGE(H51:J51)</f>
        <v>69.7333333333333</v>
      </c>
      <c r="V51" s="11" t="n">
        <f aca="false">AVERAGE(K51:M51)</f>
        <v>48.8666666666667</v>
      </c>
      <c r="W51" s="11" t="n">
        <f aca="false">AVERAGE(N51,C52:D52)</f>
        <v>25.8666666666667</v>
      </c>
      <c r="X51" s="11" t="n">
        <f aca="false">AVERAGE(F51:K51)</f>
        <v>61.7</v>
      </c>
      <c r="Y51" s="11" t="n">
        <f aca="false">AVERAGE(L51:N51,C52:E52)</f>
        <v>33.85</v>
      </c>
    </row>
    <row r="52" customFormat="false" ht="12.75" hidden="false" customHeight="false" outlineLevel="0" collapsed="false">
      <c r="A52" s="0" t="n">
        <v>1919</v>
      </c>
      <c r="C52" s="1" t="n">
        <v>24.2</v>
      </c>
      <c r="D52" s="1" t="n">
        <v>22.4</v>
      </c>
      <c r="E52" s="1" t="n">
        <v>33.7</v>
      </c>
      <c r="F52" s="1" t="n">
        <v>46.8</v>
      </c>
      <c r="G52" s="1" t="n">
        <v>57.6</v>
      </c>
      <c r="H52" s="1" t="n">
        <v>71.5</v>
      </c>
      <c r="I52" s="1" t="n">
        <v>74.8</v>
      </c>
      <c r="J52" s="1" t="n">
        <v>69.2</v>
      </c>
      <c r="K52" s="1" t="n">
        <v>64.4</v>
      </c>
      <c r="L52" s="1" t="n">
        <v>48.2</v>
      </c>
      <c r="M52" s="1" t="n">
        <v>31.1</v>
      </c>
      <c r="N52" s="1" t="n">
        <v>11.6</v>
      </c>
      <c r="O52" s="1" t="n">
        <v>46.3</v>
      </c>
      <c r="P52" s="1" t="n">
        <f aca="false">AVERAGE(C52:N52)</f>
        <v>46.2916666666667</v>
      </c>
      <c r="Q52" s="1" t="n">
        <f aca="false">O52-P52</f>
        <v>0.00833333333333286</v>
      </c>
      <c r="T52" s="11" t="n">
        <f aca="false">AVERAGE(E52:G52)</f>
        <v>46.0333333333333</v>
      </c>
      <c r="U52" s="11" t="n">
        <f aca="false">AVERAGE(H52:J52)</f>
        <v>71.8333333333333</v>
      </c>
      <c r="V52" s="11" t="n">
        <f aca="false">AVERAGE(K52:M52)</f>
        <v>47.9</v>
      </c>
      <c r="W52" s="11" t="n">
        <f aca="false">AVERAGE(N52,C53:D53)</f>
        <v>13.1333333333333</v>
      </c>
      <c r="X52" s="11" t="n">
        <f aca="false">AVERAGE(F52:K52)</f>
        <v>64.05</v>
      </c>
      <c r="Y52" s="11" t="n">
        <f aca="false">AVERAGE(L52:N52,C53:E53)</f>
        <v>25.4666666666667</v>
      </c>
    </row>
    <row r="53" customFormat="false" ht="12.75" hidden="false" customHeight="false" outlineLevel="0" collapsed="false">
      <c r="A53" s="0" t="n">
        <v>1920</v>
      </c>
      <c r="C53" s="1" t="n">
        <v>9.4</v>
      </c>
      <c r="D53" s="1" t="n">
        <v>18.4</v>
      </c>
      <c r="E53" s="1" t="n">
        <v>34.1</v>
      </c>
      <c r="F53" s="1" t="n">
        <v>41.6</v>
      </c>
      <c r="G53" s="1" t="n">
        <v>58.4</v>
      </c>
      <c r="H53" s="1" t="n">
        <v>70</v>
      </c>
      <c r="I53" s="1" t="n">
        <v>70.2</v>
      </c>
      <c r="J53" s="1" t="n">
        <v>68.2</v>
      </c>
      <c r="K53" s="1" t="n">
        <v>64.5</v>
      </c>
      <c r="L53" s="1" t="n">
        <v>56.9</v>
      </c>
      <c r="M53" s="1" t="n">
        <v>34.2</v>
      </c>
      <c r="N53" s="1" t="n">
        <v>25.3</v>
      </c>
      <c r="O53" s="1" t="n">
        <v>45.9</v>
      </c>
      <c r="P53" s="1" t="n">
        <f aca="false">AVERAGE(C53:N53)</f>
        <v>45.9333333333333</v>
      </c>
      <c r="Q53" s="1" t="n">
        <f aca="false">O53-P53</f>
        <v>-0.0333333333333385</v>
      </c>
      <c r="T53" s="11" t="n">
        <f aca="false">AVERAGE(E53:G53)</f>
        <v>44.7</v>
      </c>
      <c r="U53" s="11" t="n">
        <f aca="false">AVERAGE(H53:J53)</f>
        <v>69.4666666666667</v>
      </c>
      <c r="V53" s="11" t="n">
        <f aca="false">AVERAGE(K53:M53)</f>
        <v>51.8666666666667</v>
      </c>
      <c r="W53" s="11" t="n">
        <f aca="false">AVERAGE(N53,C54:D54)</f>
        <v>25.6666666666667</v>
      </c>
      <c r="X53" s="11" t="n">
        <f aca="false">AVERAGE(F53:K53)</f>
        <v>62.15</v>
      </c>
      <c r="Y53" s="11" t="n">
        <f aca="false">AVERAGE(L53:N53,C54:E54)</f>
        <v>34.35</v>
      </c>
    </row>
    <row r="54" customFormat="false" ht="12.75" hidden="false" customHeight="false" outlineLevel="0" collapsed="false">
      <c r="A54" s="0" t="n">
        <v>1921</v>
      </c>
      <c r="C54" s="1" t="n">
        <v>25.2</v>
      </c>
      <c r="D54" s="1" t="n">
        <v>26.5</v>
      </c>
      <c r="E54" s="1" t="n">
        <v>38</v>
      </c>
      <c r="F54" s="1" t="n">
        <v>52.6</v>
      </c>
      <c r="G54" s="1" t="n">
        <v>61.6</v>
      </c>
      <c r="H54" s="1" t="n">
        <v>73.1</v>
      </c>
      <c r="I54" s="1" t="n">
        <v>77.5</v>
      </c>
      <c r="J54" s="1" t="n">
        <v>70.6</v>
      </c>
      <c r="K54" s="1" t="n">
        <v>64.4</v>
      </c>
      <c r="L54" s="1" t="n">
        <v>50.8</v>
      </c>
      <c r="M54" s="1" t="n">
        <v>30.2</v>
      </c>
      <c r="N54" s="1" t="n">
        <v>23.5</v>
      </c>
      <c r="O54" s="1" t="n">
        <v>49.5</v>
      </c>
      <c r="P54" s="1" t="n">
        <f aca="false">AVERAGE(C54:N54)</f>
        <v>49.5</v>
      </c>
      <c r="Q54" s="1" t="n">
        <f aca="false">O54-P54</f>
        <v>0</v>
      </c>
      <c r="T54" s="11" t="n">
        <f aca="false">AVERAGE(E54:G54)</f>
        <v>50.7333333333333</v>
      </c>
      <c r="U54" s="11" t="n">
        <f aca="false">AVERAGE(H54:J54)</f>
        <v>73.7333333333333</v>
      </c>
      <c r="V54" s="11" t="n">
        <f aca="false">AVERAGE(K54:M54)</f>
        <v>48.4666666666667</v>
      </c>
      <c r="W54" s="11" t="n">
        <f aca="false">AVERAGE(N54,C55:D55)</f>
        <v>18.3666666666667</v>
      </c>
      <c r="X54" s="11" t="n">
        <f aca="false">AVERAGE(F54:K54)</f>
        <v>66.6333333333333</v>
      </c>
      <c r="Y54" s="11" t="n">
        <f aca="false">AVERAGE(L54:N54,C55:E55)</f>
        <v>28.5166666666667</v>
      </c>
    </row>
    <row r="55" customFormat="false" ht="12.75" hidden="false" customHeight="false" outlineLevel="0" collapsed="false">
      <c r="A55" s="0" t="n">
        <v>1922</v>
      </c>
      <c r="C55" s="1" t="n">
        <v>14</v>
      </c>
      <c r="D55" s="1" t="n">
        <v>17.6</v>
      </c>
      <c r="E55" s="1" t="n">
        <v>35</v>
      </c>
      <c r="F55" s="1" t="n">
        <v>46.9</v>
      </c>
      <c r="G55" s="1" t="n">
        <v>64.2</v>
      </c>
      <c r="H55" s="1" t="n">
        <v>69.3</v>
      </c>
      <c r="I55" s="1" t="n">
        <v>69</v>
      </c>
      <c r="J55" s="1" t="n">
        <v>71.6</v>
      </c>
      <c r="K55" s="1" t="n">
        <v>64.7</v>
      </c>
      <c r="L55" s="1" t="n">
        <v>53.9</v>
      </c>
      <c r="M55" s="1" t="n">
        <v>41.6</v>
      </c>
      <c r="N55" s="1" t="n">
        <v>20.4</v>
      </c>
      <c r="O55" s="1" t="n">
        <v>47.4</v>
      </c>
      <c r="P55" s="1" t="n">
        <f aca="false">AVERAGE(C55:N55)</f>
        <v>47.35</v>
      </c>
      <c r="Q55" s="1" t="n">
        <f aca="false">O55-P55</f>
        <v>0.0499999999999972</v>
      </c>
      <c r="T55" s="11" t="n">
        <f aca="false">AVERAGE(E55:G55)</f>
        <v>48.7</v>
      </c>
      <c r="U55" s="11" t="n">
        <f aca="false">AVERAGE(H55:J55)</f>
        <v>69.9666666666667</v>
      </c>
      <c r="V55" s="11" t="n">
        <f aca="false">AVERAGE(K55:M55)</f>
        <v>53.4</v>
      </c>
      <c r="W55" s="11" t="n">
        <f aca="false">AVERAGE(N55,C56:D56)</f>
        <v>18.2666666666667</v>
      </c>
      <c r="X55" s="11" t="n">
        <f aca="false">AVERAGE(F55:K55)</f>
        <v>64.2833333333333</v>
      </c>
      <c r="Y55" s="11" t="n">
        <f aca="false">AVERAGE(L55:N55,C56:E56)</f>
        <v>29.0833333333333</v>
      </c>
    </row>
    <row r="56" customFormat="false" ht="12.75" hidden="false" customHeight="false" outlineLevel="0" collapsed="false">
      <c r="A56" s="0" t="n">
        <v>1923</v>
      </c>
      <c r="C56" s="1" t="n">
        <v>21.6</v>
      </c>
      <c r="D56" s="1" t="n">
        <v>12.8</v>
      </c>
      <c r="E56" s="1" t="n">
        <v>24.2</v>
      </c>
      <c r="F56" s="1" t="n">
        <v>45.4</v>
      </c>
      <c r="G56" s="1" t="n">
        <v>59.9</v>
      </c>
      <c r="H56" s="1" t="n">
        <v>71.6</v>
      </c>
      <c r="I56" s="1" t="n">
        <v>76.2</v>
      </c>
      <c r="J56" s="1" t="n">
        <v>68</v>
      </c>
      <c r="K56" s="1" t="n">
        <v>62.2</v>
      </c>
      <c r="L56" s="1" t="n">
        <v>47.5</v>
      </c>
      <c r="M56" s="1" t="n">
        <v>39.2</v>
      </c>
      <c r="N56" s="1" t="n">
        <v>32.2</v>
      </c>
      <c r="O56" s="1" t="n">
        <v>46.7</v>
      </c>
      <c r="P56" s="1" t="n">
        <f aca="false">AVERAGE(C56:N56)</f>
        <v>46.7333333333333</v>
      </c>
      <c r="Q56" s="1" t="n">
        <f aca="false">O56-P56</f>
        <v>-0.0333333333333243</v>
      </c>
      <c r="T56" s="11" t="n">
        <f aca="false">AVERAGE(E56:G56)</f>
        <v>43.1666666666667</v>
      </c>
      <c r="U56" s="11" t="n">
        <f aca="false">AVERAGE(H56:J56)</f>
        <v>71.9333333333333</v>
      </c>
      <c r="V56" s="11" t="n">
        <f aca="false">AVERAGE(K56:M56)</f>
        <v>49.6333333333333</v>
      </c>
      <c r="W56" s="11" t="n">
        <f aca="false">AVERAGE(N56,C57:D57)</f>
        <v>21.2333333333333</v>
      </c>
      <c r="X56" s="11" t="n">
        <f aca="false">AVERAGE(F56:K56)</f>
        <v>63.8833333333333</v>
      </c>
      <c r="Y56" s="11" t="n">
        <f aca="false">AVERAGE(L56:N56,C57:E57)</f>
        <v>30.0666666666667</v>
      </c>
    </row>
    <row r="57" customFormat="false" ht="12.75" hidden="false" customHeight="false" outlineLevel="0" collapsed="false">
      <c r="A57" s="0" t="n">
        <v>1924</v>
      </c>
      <c r="C57" s="1" t="n">
        <v>8.3</v>
      </c>
      <c r="D57" s="1" t="n">
        <v>23.2</v>
      </c>
      <c r="E57" s="1" t="n">
        <v>30</v>
      </c>
      <c r="F57" s="1" t="n">
        <v>47</v>
      </c>
      <c r="G57" s="1" t="n">
        <v>52</v>
      </c>
      <c r="H57" s="1" t="n">
        <v>64.4</v>
      </c>
      <c r="I57" s="1" t="n">
        <v>69.2</v>
      </c>
      <c r="J57" s="1" t="n">
        <v>68.2</v>
      </c>
      <c r="K57" s="1" t="n">
        <v>57</v>
      </c>
      <c r="L57" s="1" t="n">
        <v>56.7</v>
      </c>
      <c r="M57" s="1" t="n">
        <v>36</v>
      </c>
      <c r="N57" s="1" t="n">
        <v>12.6</v>
      </c>
      <c r="O57" s="1" t="n">
        <v>43.7</v>
      </c>
      <c r="P57" s="1" t="n">
        <f aca="false">AVERAGE(C57:N57)</f>
        <v>43.7166666666667</v>
      </c>
      <c r="Q57" s="1" t="n">
        <f aca="false">O57-P57</f>
        <v>-0.0166666666666657</v>
      </c>
      <c r="T57" s="11" t="n">
        <f aca="false">AVERAGE(E57:G57)</f>
        <v>43</v>
      </c>
      <c r="U57" s="11" t="n">
        <f aca="false">AVERAGE(H57:J57)</f>
        <v>67.2666666666667</v>
      </c>
      <c r="V57" s="11" t="n">
        <f aca="false">AVERAGE(K57:M57)</f>
        <v>49.9</v>
      </c>
      <c r="W57" s="11" t="n">
        <f aca="false">AVERAGE(N57,C58:D58)</f>
        <v>18.0666666666667</v>
      </c>
      <c r="X57" s="11" t="n">
        <f aca="false">AVERAGE(F57:K57)</f>
        <v>59.6333333333333</v>
      </c>
      <c r="Y57" s="11" t="n">
        <f aca="false">AVERAGE(L57:N57,C58:E58)</f>
        <v>30.5833333333333</v>
      </c>
    </row>
    <row r="58" customFormat="false" ht="12.75" hidden="false" customHeight="false" outlineLevel="0" collapsed="false">
      <c r="A58" s="0" t="n">
        <v>1925</v>
      </c>
      <c r="C58" s="1" t="n">
        <v>17.2</v>
      </c>
      <c r="D58" s="1" t="n">
        <v>24.4</v>
      </c>
      <c r="E58" s="1" t="n">
        <v>36.6</v>
      </c>
      <c r="F58" s="1" t="n">
        <v>53.6</v>
      </c>
      <c r="G58" s="1" t="n">
        <v>55</v>
      </c>
      <c r="H58" s="1" t="n">
        <v>68.2</v>
      </c>
      <c r="I58" s="1" t="n">
        <v>70.6</v>
      </c>
      <c r="J58" s="1" t="n">
        <v>70.6</v>
      </c>
      <c r="K58" s="1" t="n">
        <v>66.2</v>
      </c>
      <c r="L58" s="1" t="n">
        <v>39.8</v>
      </c>
      <c r="M58" s="1" t="n">
        <v>34.2</v>
      </c>
      <c r="N58" s="1" t="n">
        <v>16.3</v>
      </c>
      <c r="O58" s="1" t="n">
        <v>46.1</v>
      </c>
      <c r="P58" s="1" t="n">
        <f aca="false">AVERAGE(C58:N58)</f>
        <v>46.0583333333333</v>
      </c>
      <c r="Q58" s="1" t="n">
        <f aca="false">O58-P58</f>
        <v>0.0416666666666643</v>
      </c>
      <c r="T58" s="11" t="n">
        <f aca="false">AVERAGE(E58:G58)</f>
        <v>48.4</v>
      </c>
      <c r="U58" s="11" t="n">
        <f aca="false">AVERAGE(H58:J58)</f>
        <v>69.8</v>
      </c>
      <c r="V58" s="11" t="n">
        <f aca="false">AVERAGE(K58:M58)</f>
        <v>46.7333333333333</v>
      </c>
      <c r="W58" s="11" t="n">
        <f aca="false">AVERAGE(N58,C59:D59)</f>
        <v>20.1</v>
      </c>
      <c r="X58" s="11" t="n">
        <f aca="false">AVERAGE(F58:K58)</f>
        <v>64.0333333333333</v>
      </c>
      <c r="Y58" s="11" t="n">
        <f aca="false">AVERAGE(L58:N58,C59:E59)</f>
        <v>26.85</v>
      </c>
    </row>
    <row r="59" customFormat="false" ht="12.75" hidden="false" customHeight="false" outlineLevel="0" collapsed="false">
      <c r="A59" s="0" t="n">
        <v>1926</v>
      </c>
      <c r="C59" s="1" t="n">
        <v>18.2</v>
      </c>
      <c r="D59" s="1" t="n">
        <v>25.8</v>
      </c>
      <c r="E59" s="1" t="n">
        <v>26.8</v>
      </c>
      <c r="F59" s="1" t="n">
        <v>44.4</v>
      </c>
      <c r="G59" s="1" t="n">
        <v>61.8</v>
      </c>
      <c r="H59" s="1" t="n">
        <v>63.3</v>
      </c>
      <c r="I59" s="1" t="n">
        <v>72.2</v>
      </c>
      <c r="J59" s="1" t="n">
        <v>70</v>
      </c>
      <c r="K59" s="1" t="n">
        <v>59.6</v>
      </c>
      <c r="L59" s="1" t="n">
        <v>48</v>
      </c>
      <c r="M59" s="1" t="n">
        <v>30.9</v>
      </c>
      <c r="N59" s="1" t="n">
        <v>17.8</v>
      </c>
      <c r="O59" s="1" t="n">
        <v>44.9</v>
      </c>
      <c r="P59" s="1" t="n">
        <f aca="false">AVERAGE(C59:N59)</f>
        <v>44.9</v>
      </c>
      <c r="Q59" s="1" t="n">
        <f aca="false">O59-P59</f>
        <v>0</v>
      </c>
      <c r="T59" s="11" t="n">
        <f aca="false">AVERAGE(E59:G59)</f>
        <v>44.3333333333333</v>
      </c>
      <c r="U59" s="11" t="n">
        <f aca="false">AVERAGE(H59:J59)</f>
        <v>68.5</v>
      </c>
      <c r="V59" s="11" t="n">
        <f aca="false">AVERAGE(K59:M59)</f>
        <v>46.1666666666667</v>
      </c>
      <c r="W59" s="11" t="n">
        <f aca="false">AVERAGE(N59,C60:D60)</f>
        <v>20.3666666666667</v>
      </c>
      <c r="X59" s="11" t="n">
        <f aca="false">AVERAGE(F59:K59)</f>
        <v>61.8833333333333</v>
      </c>
      <c r="Y59" s="11" t="n">
        <f aca="false">AVERAGE(L59:N59,C60:E60)</f>
        <v>29.8</v>
      </c>
    </row>
    <row r="60" customFormat="false" ht="12.75" hidden="false" customHeight="false" outlineLevel="0" collapsed="false">
      <c r="A60" s="0" t="n">
        <v>1927</v>
      </c>
      <c r="C60" s="1" t="n">
        <v>15.5</v>
      </c>
      <c r="D60" s="1" t="n">
        <v>27.8</v>
      </c>
      <c r="E60" s="1" t="n">
        <v>38.8</v>
      </c>
      <c r="F60" s="1" t="n">
        <v>46.8</v>
      </c>
      <c r="G60" s="1" t="n">
        <v>56.2</v>
      </c>
      <c r="H60" s="1" t="n">
        <v>64.8</v>
      </c>
      <c r="I60" s="1" t="n">
        <v>69.6</v>
      </c>
      <c r="J60" s="1" t="n">
        <v>64.8</v>
      </c>
      <c r="K60" s="1" t="n">
        <v>64.2</v>
      </c>
      <c r="L60" s="1" t="n">
        <v>52.8</v>
      </c>
      <c r="M60" s="1" t="n">
        <v>35.2</v>
      </c>
      <c r="N60" s="1" t="n">
        <v>12.9</v>
      </c>
      <c r="O60" s="1" t="n">
        <v>45.8</v>
      </c>
      <c r="P60" s="1" t="n">
        <f aca="false">AVERAGE(C60:N60)</f>
        <v>45.7833333333333</v>
      </c>
      <c r="Q60" s="1" t="n">
        <f aca="false">O60-P60</f>
        <v>0.0166666666666657</v>
      </c>
      <c r="T60" s="11" t="n">
        <f aca="false">AVERAGE(E60:G60)</f>
        <v>47.2666666666667</v>
      </c>
      <c r="U60" s="11" t="n">
        <f aca="false">AVERAGE(H60:J60)</f>
        <v>66.4</v>
      </c>
      <c r="V60" s="11" t="n">
        <f aca="false">AVERAGE(K60:M60)</f>
        <v>50.7333333333333</v>
      </c>
      <c r="W60" s="11" t="n">
        <f aca="false">AVERAGE(N60,C61:D61)</f>
        <v>19.2</v>
      </c>
      <c r="X60" s="11" t="n">
        <f aca="false">AVERAGE(F60:K60)</f>
        <v>61.0666666666667</v>
      </c>
      <c r="Y60" s="11" t="n">
        <f aca="false">AVERAGE(L60:N60,C61:E61)</f>
        <v>30</v>
      </c>
    </row>
    <row r="61" customFormat="false" ht="12.75" hidden="false" customHeight="false" outlineLevel="0" collapsed="false">
      <c r="A61" s="0" t="n">
        <v>1928</v>
      </c>
      <c r="C61" s="1" t="n">
        <v>20.5</v>
      </c>
      <c r="D61" s="1" t="n">
        <v>24.2</v>
      </c>
      <c r="E61" s="1" t="n">
        <v>34.4</v>
      </c>
      <c r="F61" s="1" t="n">
        <v>42.4</v>
      </c>
      <c r="G61" s="1" t="n">
        <v>61.6</v>
      </c>
      <c r="H61" s="1" t="n">
        <v>63</v>
      </c>
      <c r="I61" s="1" t="n">
        <v>72.7</v>
      </c>
      <c r="J61" s="1" t="n">
        <v>70.2</v>
      </c>
      <c r="K61" s="1" t="n">
        <v>58.5</v>
      </c>
      <c r="L61" s="1" t="n">
        <v>52</v>
      </c>
      <c r="M61" s="1" t="n">
        <v>38.2</v>
      </c>
      <c r="N61" s="1" t="n">
        <v>26.9</v>
      </c>
      <c r="O61" s="1" t="n">
        <v>47</v>
      </c>
      <c r="P61" s="1" t="n">
        <f aca="false">AVERAGE(C61:N61)</f>
        <v>47.05</v>
      </c>
      <c r="Q61" s="1" t="n">
        <f aca="false">O61-P61</f>
        <v>-0.0500000000000043</v>
      </c>
      <c r="T61" s="11" t="n">
        <f aca="false">AVERAGE(E61:G61)</f>
        <v>46.1333333333333</v>
      </c>
      <c r="U61" s="11" t="n">
        <f aca="false">AVERAGE(H61:J61)</f>
        <v>68.6333333333333</v>
      </c>
      <c r="V61" s="11" t="n">
        <f aca="false">AVERAGE(K61:M61)</f>
        <v>49.5666666666667</v>
      </c>
      <c r="W61" s="11" t="n">
        <f aca="false">AVERAGE(N61,C62:D62)</f>
        <v>14.2666666666667</v>
      </c>
      <c r="X61" s="11" t="n">
        <f aca="false">AVERAGE(F61:K61)</f>
        <v>61.4</v>
      </c>
      <c r="Y61" s="11" t="n">
        <f aca="false">AVERAGE(L61:N61,C62:E62)</f>
        <v>28.1666666666667</v>
      </c>
    </row>
    <row r="62" customFormat="false" ht="12.75" hidden="false" customHeight="false" outlineLevel="0" collapsed="false">
      <c r="A62" s="0" t="n">
        <v>1929</v>
      </c>
      <c r="C62" s="1" t="n">
        <v>4.3</v>
      </c>
      <c r="D62" s="1" t="n">
        <v>11.6</v>
      </c>
      <c r="E62" s="1" t="n">
        <v>36</v>
      </c>
      <c r="F62" s="1" t="n">
        <v>49.6</v>
      </c>
      <c r="G62" s="1" t="n">
        <v>55.5</v>
      </c>
      <c r="H62" s="1" t="n">
        <v>65.6</v>
      </c>
      <c r="I62" s="1" t="n">
        <v>73.4</v>
      </c>
      <c r="J62" s="1" t="n">
        <v>69.4</v>
      </c>
      <c r="K62" s="1" t="n">
        <v>61.2</v>
      </c>
      <c r="L62" s="1" t="n">
        <v>49.8</v>
      </c>
      <c r="M62" s="1" t="n">
        <v>30.8</v>
      </c>
      <c r="N62" s="1" t="n">
        <v>22.6</v>
      </c>
      <c r="O62" s="1" t="n">
        <v>44.2</v>
      </c>
      <c r="P62" s="1" t="n">
        <f aca="false">AVERAGE(C62:N62)</f>
        <v>44.15</v>
      </c>
      <c r="Q62" s="1" t="n">
        <f aca="false">O62-P62</f>
        <v>0.0500000000000043</v>
      </c>
      <c r="T62" s="11" t="n">
        <f aca="false">AVERAGE(E62:G62)</f>
        <v>47.0333333333333</v>
      </c>
      <c r="U62" s="11" t="n">
        <f aca="false">AVERAGE(H62:J62)</f>
        <v>69.4666666666667</v>
      </c>
      <c r="V62" s="11" t="n">
        <f aca="false">AVERAGE(K62:M62)</f>
        <v>47.2666666666667</v>
      </c>
      <c r="W62" s="11" t="n">
        <f aca="false">AVERAGE(N62,C63:D63)</f>
        <v>20.6666666666667</v>
      </c>
      <c r="X62" s="11" t="n">
        <f aca="false">AVERAGE(F62:K62)</f>
        <v>62.45</v>
      </c>
      <c r="Y62" s="11" t="n">
        <f aca="false">AVERAGE(L62:N62,C63:E63)</f>
        <v>29.4333333333333</v>
      </c>
    </row>
    <row r="63" customFormat="false" ht="12.75" hidden="false" customHeight="false" outlineLevel="0" collapsed="false">
      <c r="A63" s="0" t="n">
        <v>1930</v>
      </c>
      <c r="C63" s="1" t="n">
        <v>9</v>
      </c>
      <c r="D63" s="1" t="n">
        <v>30.4</v>
      </c>
      <c r="E63" s="1" t="n">
        <v>34</v>
      </c>
      <c r="F63" s="1" t="n">
        <v>50.1</v>
      </c>
      <c r="G63" s="1" t="n">
        <v>59.4</v>
      </c>
      <c r="H63" s="1" t="n">
        <v>68.9</v>
      </c>
      <c r="I63" s="1" t="n">
        <v>74.4</v>
      </c>
      <c r="J63" s="1" t="n">
        <v>72.2</v>
      </c>
      <c r="K63" s="1" t="n">
        <v>62.1</v>
      </c>
      <c r="L63" s="1" t="n">
        <v>48.8</v>
      </c>
      <c r="M63" s="1" t="n">
        <v>39.2</v>
      </c>
      <c r="N63" s="1" t="n">
        <v>24.5</v>
      </c>
      <c r="O63" s="1" t="n">
        <v>47.8</v>
      </c>
      <c r="P63" s="1" t="n">
        <f aca="false">AVERAGE(C63:N63)</f>
        <v>47.75</v>
      </c>
      <c r="Q63" s="1" t="n">
        <f aca="false">O63-P63</f>
        <v>0.0499999999999972</v>
      </c>
      <c r="T63" s="11" t="n">
        <f aca="false">AVERAGE(E63:G63)</f>
        <v>47.8333333333333</v>
      </c>
      <c r="U63" s="11" t="n">
        <f aca="false">AVERAGE(H63:J63)</f>
        <v>71.8333333333333</v>
      </c>
      <c r="V63" s="11" t="n">
        <f aca="false">AVERAGE(K63:M63)</f>
        <v>50.0333333333333</v>
      </c>
      <c r="W63" s="11" t="n">
        <f aca="false">AVERAGE(N63,C64:D64)</f>
        <v>27.8</v>
      </c>
      <c r="X63" s="11" t="n">
        <f aca="false">AVERAGE(F63:K63)</f>
        <v>64.5166666666667</v>
      </c>
      <c r="Y63" s="11" t="n">
        <f aca="false">AVERAGE(L63:N63,C64:E64)</f>
        <v>34.1</v>
      </c>
    </row>
    <row r="64" customFormat="false" ht="12.75" hidden="false" customHeight="false" outlineLevel="0" collapsed="false">
      <c r="A64" s="0" t="n">
        <v>1931</v>
      </c>
      <c r="C64" s="1" t="n">
        <v>26.4</v>
      </c>
      <c r="D64" s="1" t="n">
        <v>32.5</v>
      </c>
      <c r="E64" s="1" t="n">
        <v>33.2</v>
      </c>
      <c r="F64" s="1" t="n">
        <v>50.2</v>
      </c>
      <c r="G64" s="1" t="n">
        <v>56</v>
      </c>
      <c r="H64" s="1" t="n">
        <v>73.8</v>
      </c>
      <c r="I64" s="1" t="n">
        <v>76.6</v>
      </c>
      <c r="J64" s="1" t="n">
        <v>71</v>
      </c>
      <c r="K64" s="1" t="n">
        <v>68.5</v>
      </c>
      <c r="L64" s="1" t="n">
        <v>55.2</v>
      </c>
      <c r="M64" s="1" t="n">
        <v>43.2</v>
      </c>
      <c r="N64" s="1" t="n">
        <v>32.6</v>
      </c>
      <c r="O64" s="1" t="n">
        <v>51.6</v>
      </c>
      <c r="P64" s="1" t="n">
        <f aca="false">AVERAGE(C64:N64)</f>
        <v>51.6</v>
      </c>
      <c r="Q64" s="1" t="n">
        <f aca="false">O64-P64</f>
        <v>0</v>
      </c>
      <c r="T64" s="11" t="n">
        <f aca="false">AVERAGE(E64:G64)</f>
        <v>46.4666666666667</v>
      </c>
      <c r="U64" s="11" t="n">
        <f aca="false">AVERAGE(H64:J64)</f>
        <v>73.8</v>
      </c>
      <c r="V64" s="11" t="n">
        <f aca="false">AVERAGE(K64:M64)</f>
        <v>55.6333333333333</v>
      </c>
      <c r="W64" s="11" t="n">
        <f aca="false">AVERAGE(N64,C65:D65)</f>
        <v>26.4</v>
      </c>
      <c r="X64" s="11" t="n">
        <f aca="false">AVERAGE(F64:K64)</f>
        <v>66.0166666666667</v>
      </c>
      <c r="Y64" s="11" t="n">
        <f aca="false">AVERAGE(L64:N64,C65:E65)</f>
        <v>33.7666666666667</v>
      </c>
    </row>
    <row r="65" customFormat="false" ht="12.75" hidden="false" customHeight="false" outlineLevel="0" collapsed="false">
      <c r="A65" s="0" t="n">
        <v>1932</v>
      </c>
      <c r="C65" s="1" t="n">
        <v>22.6</v>
      </c>
      <c r="D65" s="1" t="n">
        <v>24</v>
      </c>
      <c r="E65" s="1" t="n">
        <v>25</v>
      </c>
      <c r="F65" s="1" t="n">
        <v>47.4</v>
      </c>
      <c r="G65" s="1" t="n">
        <v>60.5</v>
      </c>
      <c r="H65" s="1" t="n">
        <v>71.3</v>
      </c>
      <c r="I65" s="1" t="n">
        <v>73.6</v>
      </c>
      <c r="J65" s="1" t="n">
        <v>71.2</v>
      </c>
      <c r="K65" s="1" t="n">
        <v>59.2</v>
      </c>
      <c r="L65" s="1" t="n">
        <v>46.9</v>
      </c>
      <c r="M65" s="1" t="n">
        <v>31.7</v>
      </c>
      <c r="N65" s="1" t="n">
        <v>20.6</v>
      </c>
      <c r="O65" s="1" t="n">
        <v>46.2</v>
      </c>
      <c r="P65" s="1" t="n">
        <f aca="false">AVERAGE(C65:N65)</f>
        <v>46.1666666666667</v>
      </c>
      <c r="Q65" s="1" t="n">
        <f aca="false">O65-P65</f>
        <v>0.0333333333333385</v>
      </c>
      <c r="T65" s="11" t="n">
        <f aca="false">AVERAGE(E65:G65)</f>
        <v>44.3</v>
      </c>
      <c r="U65" s="11" t="n">
        <f aca="false">AVERAGE(H65:J65)</f>
        <v>72.0333333333333</v>
      </c>
      <c r="V65" s="11" t="n">
        <f aca="false">AVERAGE(K65:M65)</f>
        <v>45.9333333333333</v>
      </c>
      <c r="W65" s="11" t="n">
        <f aca="false">AVERAGE(N65,C66:D66)</f>
        <v>22.4</v>
      </c>
      <c r="X65" s="11" t="n">
        <f aca="false">AVERAGE(F65:K65)</f>
        <v>63.8666666666667</v>
      </c>
      <c r="Y65" s="11" t="n">
        <f aca="false">AVERAGE(L65:N65,C66:E66)</f>
        <v>29.6833333333333</v>
      </c>
    </row>
    <row r="66" customFormat="false" ht="12.75" hidden="false" customHeight="false" outlineLevel="0" collapsed="false">
      <c r="A66" s="0" t="n">
        <v>1933</v>
      </c>
      <c r="C66" s="1" t="n">
        <v>28.6</v>
      </c>
      <c r="D66" s="1" t="n">
        <v>18</v>
      </c>
      <c r="E66" s="1" t="n">
        <v>32.3</v>
      </c>
      <c r="F66" s="1" t="n">
        <v>46.2</v>
      </c>
      <c r="G66" s="1" t="n">
        <v>59.9</v>
      </c>
      <c r="H66" s="1" t="n">
        <v>76.5</v>
      </c>
      <c r="I66" s="1" t="n">
        <v>74.6</v>
      </c>
      <c r="J66" s="1" t="n">
        <v>69.2</v>
      </c>
      <c r="K66" s="1" t="n">
        <v>66.2</v>
      </c>
      <c r="L66" s="1" t="n">
        <v>48</v>
      </c>
      <c r="M66" s="1" t="n">
        <v>33.9</v>
      </c>
      <c r="N66" s="1" t="n">
        <v>21.8</v>
      </c>
      <c r="O66" s="1" t="n">
        <v>47.9</v>
      </c>
      <c r="P66" s="1" t="n">
        <f aca="false">AVERAGE(C66:N66)</f>
        <v>47.9333333333333</v>
      </c>
      <c r="Q66" s="1" t="n">
        <f aca="false">O66-P66</f>
        <v>-0.0333333333333385</v>
      </c>
      <c r="T66" s="11" t="n">
        <f aca="false">AVERAGE(E66:G66)</f>
        <v>46.1333333333333</v>
      </c>
      <c r="U66" s="11" t="n">
        <f aca="false">AVERAGE(H66:J66)</f>
        <v>73.4333333333333</v>
      </c>
      <c r="V66" s="11" t="n">
        <f aca="false">AVERAGE(K66:M66)</f>
        <v>49.3666666666667</v>
      </c>
      <c r="W66" s="11" t="n">
        <f aca="false">AVERAGE(N66,C67:D67)</f>
        <v>22.3</v>
      </c>
      <c r="X66" s="11" t="n">
        <f aca="false">AVERAGE(F66:K66)</f>
        <v>65.4333333333333</v>
      </c>
      <c r="Y66" s="11" t="n">
        <f aca="false">AVERAGE(L66:N66,C67:E67)</f>
        <v>29.8833333333333</v>
      </c>
    </row>
    <row r="67" customFormat="false" ht="12.75" hidden="false" customHeight="false" outlineLevel="0" collapsed="false">
      <c r="A67" s="0" t="n">
        <v>1934</v>
      </c>
      <c r="C67" s="1" t="n">
        <v>24.9</v>
      </c>
      <c r="D67" s="1" t="n">
        <v>20.2</v>
      </c>
      <c r="E67" s="1" t="n">
        <v>30.5</v>
      </c>
      <c r="F67" s="1" t="n">
        <v>47.1</v>
      </c>
      <c r="G67" s="1" t="n">
        <v>68</v>
      </c>
      <c r="H67" s="1" t="n">
        <v>74.1</v>
      </c>
      <c r="I67" s="1" t="n">
        <v>75.4</v>
      </c>
      <c r="J67" s="1" t="n">
        <v>69.4</v>
      </c>
      <c r="K67" s="1" t="n">
        <v>59.4</v>
      </c>
      <c r="L67" s="1" t="n">
        <v>54.1</v>
      </c>
      <c r="M67" s="1" t="n">
        <v>40.4</v>
      </c>
      <c r="N67" s="1" t="n">
        <v>17.6</v>
      </c>
      <c r="O67" s="1" t="n">
        <v>48.4</v>
      </c>
      <c r="P67" s="1" t="n">
        <f aca="false">AVERAGE(C67:N67)</f>
        <v>48.425</v>
      </c>
      <c r="Q67" s="1" t="n">
        <f aca="false">O67-P67</f>
        <v>-0.0250000000000057</v>
      </c>
      <c r="T67" s="11" t="n">
        <f aca="false">AVERAGE(E67:G67)</f>
        <v>48.5333333333333</v>
      </c>
      <c r="U67" s="11" t="n">
        <f aca="false">AVERAGE(H67:J67)</f>
        <v>72.9666666666667</v>
      </c>
      <c r="V67" s="11" t="n">
        <f aca="false">AVERAGE(K67:M67)</f>
        <v>51.3</v>
      </c>
      <c r="W67" s="11" t="n">
        <f aca="false">AVERAGE(N67,C68:D68)</f>
        <v>19</v>
      </c>
      <c r="X67" s="11" t="n">
        <f aca="false">AVERAGE(F67:K67)</f>
        <v>65.5666666666667</v>
      </c>
      <c r="Y67" s="11" t="n">
        <f aca="false">AVERAGE(L67:N67,C68:E68)</f>
        <v>31.35</v>
      </c>
    </row>
    <row r="68" customFormat="false" ht="12.75" hidden="false" customHeight="false" outlineLevel="0" collapsed="false">
      <c r="A68" s="0" t="n">
        <v>1935</v>
      </c>
      <c r="C68" s="1" t="n">
        <v>14.4</v>
      </c>
      <c r="D68" s="1" t="n">
        <v>25</v>
      </c>
      <c r="E68" s="1" t="n">
        <v>36.6</v>
      </c>
      <c r="F68" s="1" t="n">
        <v>46</v>
      </c>
      <c r="G68" s="1" t="n">
        <v>54.6</v>
      </c>
      <c r="H68" s="1" t="n">
        <v>64.4</v>
      </c>
      <c r="I68" s="1" t="n">
        <v>77.9</v>
      </c>
      <c r="J68" s="1" t="n">
        <v>70.9</v>
      </c>
      <c r="K68" s="1" t="n">
        <v>62.2</v>
      </c>
      <c r="L68" s="1" t="n">
        <v>49.8</v>
      </c>
      <c r="M68" s="1" t="n">
        <v>33</v>
      </c>
      <c r="N68" s="1" t="n">
        <v>20.3</v>
      </c>
      <c r="O68" s="1" t="n">
        <v>46.3</v>
      </c>
      <c r="P68" s="1" t="n">
        <f aca="false">AVERAGE(C68:N68)</f>
        <v>46.2583333333333</v>
      </c>
      <c r="Q68" s="1" t="n">
        <f aca="false">O68-P68</f>
        <v>0.0416666666666643</v>
      </c>
      <c r="T68" s="11" t="n">
        <f aca="false">AVERAGE(E68:G68)</f>
        <v>45.7333333333333</v>
      </c>
      <c r="U68" s="11" t="n">
        <f aca="false">AVERAGE(H68:J68)</f>
        <v>71.0666666666667</v>
      </c>
      <c r="V68" s="11" t="n">
        <f aca="false">AVERAGE(K68:M68)</f>
        <v>48.3333333333333</v>
      </c>
      <c r="W68" s="11" t="n">
        <f aca="false">AVERAGE(N68,C69:D69)</f>
        <v>11.4</v>
      </c>
      <c r="X68" s="11" t="n">
        <f aca="false">AVERAGE(F68:K68)</f>
        <v>62.6666666666667</v>
      </c>
      <c r="Y68" s="11" t="n">
        <f aca="false">AVERAGE(L68:N68,C69:E69)</f>
        <v>25.25</v>
      </c>
    </row>
    <row r="69" customFormat="false" ht="12.75" hidden="false" customHeight="false" outlineLevel="0" collapsed="false">
      <c r="A69" s="0" t="n">
        <v>1936</v>
      </c>
      <c r="C69" s="1" t="n">
        <v>9.6</v>
      </c>
      <c r="D69" s="1" t="n">
        <v>4.3</v>
      </c>
      <c r="E69" s="1" t="n">
        <v>34.5</v>
      </c>
      <c r="F69" s="1" t="n">
        <v>42.7</v>
      </c>
      <c r="G69" s="1" t="n">
        <v>65.4</v>
      </c>
      <c r="H69" s="1" t="n">
        <v>67.2</v>
      </c>
      <c r="I69" s="1" t="n">
        <v>79.5</v>
      </c>
      <c r="J69" s="1" t="n">
        <v>74.8</v>
      </c>
      <c r="K69" s="1" t="n">
        <v>65.2</v>
      </c>
      <c r="L69" s="1" t="n">
        <v>47.4</v>
      </c>
      <c r="M69" s="1" t="n">
        <v>32.7</v>
      </c>
      <c r="N69" s="1" t="n">
        <v>26.2</v>
      </c>
      <c r="O69" s="1" t="n">
        <v>45.8</v>
      </c>
      <c r="P69" s="1" t="n">
        <f aca="false">AVERAGE(C69:N69)</f>
        <v>45.7916666666667</v>
      </c>
      <c r="Q69" s="1" t="n">
        <f aca="false">O69-P69</f>
        <v>0.00833333333333286</v>
      </c>
      <c r="T69" s="11" t="n">
        <f aca="false">AVERAGE(E69:G69)</f>
        <v>47.5333333333333</v>
      </c>
      <c r="U69" s="11" t="n">
        <f aca="false">AVERAGE(H69:J69)</f>
        <v>73.8333333333333</v>
      </c>
      <c r="V69" s="11" t="n">
        <f aca="false">AVERAGE(K69:M69)</f>
        <v>48.4333333333333</v>
      </c>
      <c r="W69" s="11" t="n">
        <f aca="false">AVERAGE(N69,C70:D70)</f>
        <v>17.6333333333333</v>
      </c>
      <c r="X69" s="11" t="n">
        <f aca="false">AVERAGE(F69:K69)</f>
        <v>65.8</v>
      </c>
      <c r="Y69" s="11" t="n">
        <f aca="false">AVERAGE(L69:N69,C70:E70)</f>
        <v>27.1</v>
      </c>
    </row>
    <row r="70" customFormat="false" ht="12.75" hidden="false" customHeight="false" outlineLevel="0" collapsed="false">
      <c r="A70" s="0" t="n">
        <v>1937</v>
      </c>
      <c r="C70" s="1" t="n">
        <v>10</v>
      </c>
      <c r="D70" s="1" t="n">
        <v>16.7</v>
      </c>
      <c r="E70" s="1" t="n">
        <v>29.6</v>
      </c>
      <c r="F70" s="1" t="n">
        <v>46.2</v>
      </c>
      <c r="G70" s="1" t="n">
        <v>60.8</v>
      </c>
      <c r="H70" s="1" t="n">
        <v>67.4</v>
      </c>
      <c r="I70" s="1" t="n">
        <v>75.7</v>
      </c>
      <c r="J70" s="1" t="n">
        <v>76.8</v>
      </c>
      <c r="K70" s="1" t="n">
        <v>63.6</v>
      </c>
      <c r="L70" s="1" t="n">
        <v>47.8</v>
      </c>
      <c r="M70" s="1" t="n">
        <v>32.8</v>
      </c>
      <c r="N70" s="1" t="n">
        <v>20.7</v>
      </c>
      <c r="O70" s="1" t="n">
        <v>45.7</v>
      </c>
      <c r="P70" s="1" t="n">
        <f aca="false">AVERAGE(C70:N70)</f>
        <v>45.675</v>
      </c>
      <c r="Q70" s="1" t="n">
        <f aca="false">O70-P70</f>
        <v>0.0249999999999986</v>
      </c>
      <c r="T70" s="11" t="n">
        <f aca="false">AVERAGE(E70:G70)</f>
        <v>45.5333333333333</v>
      </c>
      <c r="U70" s="11" t="n">
        <f aca="false">AVERAGE(H70:J70)</f>
        <v>73.3</v>
      </c>
      <c r="V70" s="11" t="n">
        <f aca="false">AVERAGE(K70:M70)</f>
        <v>48.0666666666667</v>
      </c>
      <c r="W70" s="11" t="n">
        <f aca="false">AVERAGE(N70,C71:D71)</f>
        <v>21.9666666666667</v>
      </c>
      <c r="X70" s="11" t="n">
        <f aca="false">AVERAGE(F70:K70)</f>
        <v>65.0833333333333</v>
      </c>
      <c r="Y70" s="11" t="n">
        <f aca="false">AVERAGE(L70:N70,C71:E71)</f>
        <v>31.15</v>
      </c>
    </row>
    <row r="71" customFormat="false" ht="12.75" hidden="false" customHeight="false" outlineLevel="0" collapsed="false">
      <c r="A71" s="0" t="n">
        <v>1938</v>
      </c>
      <c r="C71" s="1" t="n">
        <v>18</v>
      </c>
      <c r="D71" s="1" t="n">
        <v>27.2</v>
      </c>
      <c r="E71" s="1" t="n">
        <v>40.4</v>
      </c>
      <c r="F71" s="1" t="n">
        <v>48.7</v>
      </c>
      <c r="G71" s="1" t="n">
        <v>58.2</v>
      </c>
      <c r="H71" s="1" t="n">
        <v>68</v>
      </c>
      <c r="I71" s="1" t="n">
        <v>73.4</v>
      </c>
      <c r="J71" s="1" t="n">
        <v>73.2</v>
      </c>
      <c r="K71" s="1" t="n">
        <v>62.6</v>
      </c>
      <c r="L71" s="1" t="n">
        <v>56.3</v>
      </c>
      <c r="M71" s="1" t="n">
        <v>35.8</v>
      </c>
      <c r="N71" s="1" t="n">
        <v>23.6</v>
      </c>
      <c r="O71" s="1" t="n">
        <v>48.8</v>
      </c>
      <c r="P71" s="1" t="n">
        <f aca="false">AVERAGE(C71:N71)</f>
        <v>48.7833333333333</v>
      </c>
      <c r="Q71" s="1" t="n">
        <f aca="false">O71-P71</f>
        <v>0.0166666666666657</v>
      </c>
      <c r="T71" s="11" t="n">
        <f aca="false">AVERAGE(E71:G71)</f>
        <v>49.1</v>
      </c>
      <c r="U71" s="11" t="n">
        <f aca="false">AVERAGE(H71:J71)</f>
        <v>71.5333333333334</v>
      </c>
      <c r="V71" s="11" t="n">
        <f aca="false">AVERAGE(K71:M71)</f>
        <v>51.5666666666667</v>
      </c>
      <c r="W71" s="11" t="n">
        <f aca="false">AVERAGE(N71,C72:D72)</f>
        <v>21.7666666666667</v>
      </c>
      <c r="X71" s="11" t="n">
        <f aca="false">AVERAGE(F71:K71)</f>
        <v>64.0166666666667</v>
      </c>
      <c r="Y71" s="11" t="n">
        <f aca="false">AVERAGE(L71:N71,C72:E72)</f>
        <v>31.7666666666667</v>
      </c>
    </row>
    <row r="72" customFormat="false" ht="12.75" hidden="false" customHeight="false" outlineLevel="0" collapsed="false">
      <c r="A72" s="0" t="n">
        <v>1939</v>
      </c>
      <c r="C72" s="1" t="n">
        <v>24.7</v>
      </c>
      <c r="D72" s="1" t="n">
        <v>17</v>
      </c>
      <c r="E72" s="1" t="n">
        <v>33.2</v>
      </c>
      <c r="F72" s="1" t="n">
        <v>45.1</v>
      </c>
      <c r="G72" s="1" t="n">
        <v>65</v>
      </c>
      <c r="H72" s="1" t="n">
        <v>70.3</v>
      </c>
      <c r="I72" s="1" t="n">
        <v>75.6</v>
      </c>
      <c r="J72" s="1" t="n">
        <v>71.2</v>
      </c>
      <c r="K72" s="1" t="n">
        <v>65.4</v>
      </c>
      <c r="L72" s="1" t="n">
        <v>50.7</v>
      </c>
      <c r="M72" s="1" t="n">
        <v>38.1</v>
      </c>
      <c r="N72" s="1" t="n">
        <v>30.5</v>
      </c>
      <c r="O72" s="1" t="n">
        <v>48.9</v>
      </c>
      <c r="P72" s="1" t="n">
        <f aca="false">AVERAGE(C72:N72)</f>
        <v>48.9</v>
      </c>
      <c r="Q72" s="1" t="n">
        <f aca="false">O72-P72</f>
        <v>0</v>
      </c>
      <c r="T72" s="11" t="n">
        <f aca="false">AVERAGE(E72:G72)</f>
        <v>47.7666666666667</v>
      </c>
      <c r="U72" s="11" t="n">
        <f aca="false">AVERAGE(H72:J72)</f>
        <v>72.3666666666667</v>
      </c>
      <c r="V72" s="11" t="n">
        <f aca="false">AVERAGE(K72:M72)</f>
        <v>51.4</v>
      </c>
      <c r="W72" s="11" t="n">
        <f aca="false">AVERAGE(N72,C73:D73)</f>
        <v>21.7333333333333</v>
      </c>
      <c r="X72" s="11" t="n">
        <f aca="false">AVERAGE(F72:K72)</f>
        <v>65.4333333333333</v>
      </c>
      <c r="Y72" s="11" t="n">
        <f aca="false">AVERAGE(L72:N72,C73:E73)</f>
        <v>30.4</v>
      </c>
    </row>
    <row r="73" customFormat="false" ht="12.75" hidden="false" customHeight="false" outlineLevel="0" collapsed="false">
      <c r="A73" s="0" t="n">
        <v>1940</v>
      </c>
      <c r="C73" s="1" t="n">
        <v>10.8</v>
      </c>
      <c r="D73" s="1" t="n">
        <v>23.9</v>
      </c>
      <c r="E73" s="1" t="n">
        <v>28.4</v>
      </c>
      <c r="F73" s="1" t="n">
        <v>45</v>
      </c>
      <c r="G73" s="1" t="n">
        <v>57.4</v>
      </c>
      <c r="H73" s="1" t="n">
        <v>69.6</v>
      </c>
      <c r="I73" s="1" t="n">
        <v>75.1</v>
      </c>
      <c r="J73" s="1" t="n">
        <v>69.1</v>
      </c>
      <c r="K73" s="1" t="n">
        <v>64</v>
      </c>
      <c r="L73" s="1" t="n">
        <v>54</v>
      </c>
      <c r="M73" s="1" t="n">
        <v>32</v>
      </c>
      <c r="N73" s="1" t="n">
        <v>25.4</v>
      </c>
      <c r="O73" s="1" t="n">
        <v>46.2</v>
      </c>
      <c r="P73" s="1" t="n">
        <f aca="false">AVERAGE(C73:N73)</f>
        <v>46.225</v>
      </c>
      <c r="Q73" s="1" t="n">
        <f aca="false">O73-P73</f>
        <v>-0.0249999999999915</v>
      </c>
      <c r="T73" s="11" t="n">
        <f aca="false">AVERAGE(E73:G73)</f>
        <v>43.6</v>
      </c>
      <c r="U73" s="11" t="n">
        <f aca="false">AVERAGE(H73:J73)</f>
        <v>71.2666666666667</v>
      </c>
      <c r="V73" s="11" t="n">
        <f aca="false">AVERAGE(K73:M73)</f>
        <v>50</v>
      </c>
      <c r="W73" s="11" t="n">
        <f aca="false">AVERAGE(N73,C74:D74)</f>
        <v>21.8666666666667</v>
      </c>
      <c r="X73" s="11" t="n">
        <f aca="false">AVERAGE(F73:K73)</f>
        <v>63.3666666666667</v>
      </c>
      <c r="Y73" s="11" t="n">
        <f aca="false">AVERAGE(L73:N73,C74:E74)</f>
        <v>30.2</v>
      </c>
    </row>
    <row r="74" customFormat="false" ht="12.75" hidden="false" customHeight="false" outlineLevel="0" collapsed="false">
      <c r="A74" s="0" t="n">
        <v>1941</v>
      </c>
      <c r="C74" s="1" t="n">
        <v>21.4</v>
      </c>
      <c r="D74" s="1" t="n">
        <v>18.8</v>
      </c>
      <c r="E74" s="1" t="n">
        <v>29.6</v>
      </c>
      <c r="F74" s="1" t="n">
        <v>54.5</v>
      </c>
      <c r="G74" s="1" t="n">
        <v>64.1</v>
      </c>
      <c r="H74" s="1" t="n">
        <v>70.2</v>
      </c>
      <c r="I74" s="1" t="n">
        <v>73.6</v>
      </c>
      <c r="J74" s="1" t="n">
        <v>72.4</v>
      </c>
      <c r="K74" s="1" t="n">
        <v>64.2</v>
      </c>
      <c r="L74" s="1" t="n">
        <v>52.4</v>
      </c>
      <c r="M74" s="1" t="n">
        <v>39.6</v>
      </c>
      <c r="N74" s="1" t="n">
        <v>29.9</v>
      </c>
      <c r="O74" s="1" t="n">
        <v>49.2</v>
      </c>
      <c r="P74" s="1" t="n">
        <f aca="false">AVERAGE(C74:N74)</f>
        <v>49.225</v>
      </c>
      <c r="Q74" s="1" t="n">
        <f aca="false">O74-P74</f>
        <v>-0.0249999999999986</v>
      </c>
      <c r="T74" s="11" t="n">
        <f aca="false">AVERAGE(E74:G74)</f>
        <v>49.4</v>
      </c>
      <c r="U74" s="11" t="n">
        <f aca="false">AVERAGE(H74:J74)</f>
        <v>72.0666666666667</v>
      </c>
      <c r="V74" s="11" t="n">
        <f aca="false">AVERAGE(K74:M74)</f>
        <v>52.0666666666667</v>
      </c>
      <c r="W74" s="11" t="n">
        <f aca="false">AVERAGE(N74,C75:D75)</f>
        <v>24</v>
      </c>
      <c r="X74" s="11" t="n">
        <f aca="false">AVERAGE(F74:K74)</f>
        <v>66.5</v>
      </c>
      <c r="Y74" s="11" t="n">
        <f aca="false">AVERAGE(L74:N74,C75:E75)</f>
        <v>33.6</v>
      </c>
    </row>
    <row r="75" customFormat="false" ht="12.75" hidden="false" customHeight="false" outlineLevel="0" collapsed="false">
      <c r="A75" s="0" t="n">
        <v>1942</v>
      </c>
      <c r="C75" s="1" t="n">
        <v>20.9</v>
      </c>
      <c r="D75" s="1" t="n">
        <v>21.2</v>
      </c>
      <c r="E75" s="1" t="n">
        <v>37.6</v>
      </c>
      <c r="F75" s="1" t="n">
        <v>54.2</v>
      </c>
      <c r="G75" s="1" t="n">
        <v>57.2</v>
      </c>
      <c r="H75" s="1" t="n">
        <v>67.7</v>
      </c>
      <c r="I75" s="1" t="n">
        <v>71.4</v>
      </c>
      <c r="J75" s="1" t="n">
        <v>70.2</v>
      </c>
      <c r="K75" s="1" t="n">
        <v>58.8</v>
      </c>
      <c r="L75" s="1" t="n">
        <v>51.1</v>
      </c>
      <c r="M75" s="1" t="n">
        <v>36.4</v>
      </c>
      <c r="N75" s="1" t="n">
        <v>18.2</v>
      </c>
      <c r="O75" s="1" t="n">
        <v>47.1</v>
      </c>
      <c r="P75" s="1" t="n">
        <f aca="false">AVERAGE(C75:N75)</f>
        <v>47.075</v>
      </c>
      <c r="Q75" s="1" t="n">
        <f aca="false">O75-P75</f>
        <v>0.0250000000000057</v>
      </c>
      <c r="T75" s="11" t="n">
        <f aca="false">AVERAGE(E75:G75)</f>
        <v>49.6666666666667</v>
      </c>
      <c r="U75" s="11" t="n">
        <f aca="false">AVERAGE(H75:J75)</f>
        <v>69.7666666666667</v>
      </c>
      <c r="V75" s="11" t="n">
        <f aca="false">AVERAGE(K75:M75)</f>
        <v>48.7666666666667</v>
      </c>
      <c r="W75" s="11" t="n">
        <f aca="false">AVERAGE(N75,C76:D76)</f>
        <v>17.4666666666667</v>
      </c>
      <c r="X75" s="11" t="n">
        <f aca="false">AVERAGE(F75:K75)</f>
        <v>63.25</v>
      </c>
      <c r="Y75" s="11" t="n">
        <f aca="false">AVERAGE(L75:N75,C76:E76)</f>
        <v>27.7833333333333</v>
      </c>
    </row>
    <row r="76" customFormat="false" ht="12.75" hidden="false" customHeight="false" outlineLevel="0" collapsed="false">
      <c r="A76" s="0" t="n">
        <v>1943</v>
      </c>
      <c r="C76" s="1" t="n">
        <v>12.8</v>
      </c>
      <c r="D76" s="1" t="n">
        <v>21.4</v>
      </c>
      <c r="E76" s="1" t="n">
        <v>26.8</v>
      </c>
      <c r="F76" s="1" t="n">
        <v>46.2</v>
      </c>
      <c r="G76" s="1" t="n">
        <v>56.7</v>
      </c>
      <c r="H76" s="1" t="n">
        <v>71.1</v>
      </c>
      <c r="I76" s="1" t="n">
        <v>74.3</v>
      </c>
      <c r="J76" s="1" t="n">
        <v>71.8</v>
      </c>
      <c r="K76" s="1" t="n">
        <v>58.5</v>
      </c>
      <c r="L76" s="1" t="n">
        <v>49.8</v>
      </c>
      <c r="M76" s="1" t="n">
        <v>32.2</v>
      </c>
      <c r="N76" s="1" t="n">
        <v>25.4</v>
      </c>
      <c r="O76" s="1" t="n">
        <v>45.6</v>
      </c>
      <c r="P76" s="1" t="n">
        <f aca="false">AVERAGE(C76:N76)</f>
        <v>45.5833333333333</v>
      </c>
      <c r="Q76" s="1" t="n">
        <f aca="false">O76-P76</f>
        <v>0.0166666666666657</v>
      </c>
      <c r="T76" s="11" t="n">
        <f aca="false">AVERAGE(E76:G76)</f>
        <v>43.2333333333333</v>
      </c>
      <c r="U76" s="11" t="n">
        <f aca="false">AVERAGE(H76:J76)</f>
        <v>72.4</v>
      </c>
      <c r="V76" s="11" t="n">
        <f aca="false">AVERAGE(K76:M76)</f>
        <v>46.8333333333333</v>
      </c>
      <c r="W76" s="11" t="n">
        <f aca="false">AVERAGE(N76,C77:D77)</f>
        <v>26.0666666666667</v>
      </c>
      <c r="X76" s="11" t="n">
        <f aca="false">AVERAGE(F76:K76)</f>
        <v>63.1</v>
      </c>
      <c r="Y76" s="11" t="n">
        <f aca="false">AVERAGE(L76:N76,C77:E77)</f>
        <v>31.5833333333333</v>
      </c>
    </row>
    <row r="77" customFormat="false" ht="12.75" hidden="false" customHeight="false" outlineLevel="0" collapsed="false">
      <c r="A77" s="0" t="n">
        <v>1944</v>
      </c>
      <c r="C77" s="1" t="n">
        <v>28.2</v>
      </c>
      <c r="D77" s="1" t="n">
        <v>24.6</v>
      </c>
      <c r="E77" s="1" t="n">
        <v>29.3</v>
      </c>
      <c r="F77" s="1" t="n">
        <v>44.2</v>
      </c>
      <c r="G77" s="1" t="n">
        <v>63</v>
      </c>
      <c r="H77" s="1" t="n">
        <v>70.4</v>
      </c>
      <c r="I77" s="1" t="n">
        <v>71</v>
      </c>
      <c r="J77" s="1" t="n">
        <v>71.2</v>
      </c>
      <c r="K77" s="1" t="n">
        <v>62.8</v>
      </c>
      <c r="L77" s="1" t="n">
        <v>51.9</v>
      </c>
      <c r="M77" s="1" t="n">
        <v>40.6</v>
      </c>
      <c r="N77" s="1" t="n">
        <v>20.2</v>
      </c>
      <c r="O77" s="1" t="n">
        <v>48.1</v>
      </c>
      <c r="P77" s="1" t="n">
        <f aca="false">AVERAGE(C77:N77)</f>
        <v>48.1166666666667</v>
      </c>
      <c r="Q77" s="1" t="n">
        <f aca="false">O77-P77</f>
        <v>-0.0166666666666657</v>
      </c>
      <c r="T77" s="11" t="n">
        <f aca="false">AVERAGE(E77:G77)</f>
        <v>45.5</v>
      </c>
      <c r="U77" s="11" t="n">
        <f aca="false">AVERAGE(H77:J77)</f>
        <v>70.8666666666667</v>
      </c>
      <c r="V77" s="11" t="n">
        <f aca="false">AVERAGE(K77:M77)</f>
        <v>51.7666666666667</v>
      </c>
      <c r="W77" s="11" t="n">
        <f aca="false">AVERAGE(N77,C78:D78)</f>
        <v>18.8666666666667</v>
      </c>
      <c r="X77" s="11" t="n">
        <f aca="false">AVERAGE(F77:K77)</f>
        <v>63.7666666666667</v>
      </c>
      <c r="Y77" s="11" t="n">
        <f aca="false">AVERAGE(L77:N77,C78:E78)</f>
        <v>32.0166666666667</v>
      </c>
    </row>
    <row r="78" customFormat="false" ht="12.75" hidden="false" customHeight="false" outlineLevel="0" collapsed="false">
      <c r="A78" s="0" t="n">
        <v>1945</v>
      </c>
      <c r="C78" s="1" t="n">
        <v>14.8</v>
      </c>
      <c r="D78" s="1" t="n">
        <v>21.6</v>
      </c>
      <c r="E78" s="1" t="n">
        <v>43</v>
      </c>
      <c r="F78" s="1" t="n">
        <v>47.1</v>
      </c>
      <c r="G78" s="1" t="n">
        <v>54</v>
      </c>
      <c r="H78" s="1" t="n">
        <v>63.3</v>
      </c>
      <c r="I78" s="1" t="n">
        <v>70.1</v>
      </c>
      <c r="J78" s="1" t="n">
        <v>70.4</v>
      </c>
      <c r="K78" s="1" t="n">
        <v>60.8</v>
      </c>
      <c r="L78" s="1" t="n">
        <v>49.5</v>
      </c>
      <c r="M78" s="1" t="n">
        <v>35.4</v>
      </c>
      <c r="N78" s="1" t="n">
        <v>17</v>
      </c>
      <c r="O78" s="1" t="n">
        <v>45.6</v>
      </c>
      <c r="P78" s="1" t="n">
        <f aca="false">AVERAGE(C78:N78)</f>
        <v>45.5833333333333</v>
      </c>
      <c r="Q78" s="1" t="n">
        <f aca="false">O78-P78</f>
        <v>0.0166666666666657</v>
      </c>
      <c r="T78" s="11" t="n">
        <f aca="false">AVERAGE(E78:G78)</f>
        <v>48.0333333333333</v>
      </c>
      <c r="U78" s="11" t="n">
        <f aca="false">AVERAGE(H78:J78)</f>
        <v>67.9333333333333</v>
      </c>
      <c r="V78" s="11" t="n">
        <f aca="false">AVERAGE(K78:M78)</f>
        <v>48.5666666666667</v>
      </c>
      <c r="W78" s="11" t="n">
        <f aca="false">AVERAGE(N78,C79:D79)</f>
        <v>20</v>
      </c>
      <c r="X78" s="11" t="n">
        <f aca="false">AVERAGE(F78:K78)</f>
        <v>60.95</v>
      </c>
      <c r="Y78" s="11" t="n">
        <f aca="false">AVERAGE(L78:N78,C79:E79)</f>
        <v>31.55</v>
      </c>
    </row>
    <row r="79" customFormat="false" ht="12.75" hidden="false" customHeight="false" outlineLevel="0" collapsed="false">
      <c r="A79" s="0" t="n">
        <v>1946</v>
      </c>
      <c r="C79" s="1" t="n">
        <v>20.7</v>
      </c>
      <c r="D79" s="1" t="n">
        <v>22.3</v>
      </c>
      <c r="E79" s="1" t="n">
        <v>44.4</v>
      </c>
      <c r="F79" s="1" t="n">
        <v>52.8</v>
      </c>
      <c r="G79" s="1" t="n">
        <v>56.6</v>
      </c>
      <c r="H79" s="1" t="n">
        <v>67.4</v>
      </c>
      <c r="I79" s="1" t="n">
        <v>72.6</v>
      </c>
      <c r="J79" s="1" t="n">
        <v>67.7</v>
      </c>
      <c r="K79" s="1" t="n">
        <v>61</v>
      </c>
      <c r="L79" s="1" t="n">
        <v>55</v>
      </c>
      <c r="M79" s="1" t="n">
        <v>37.3</v>
      </c>
      <c r="N79" s="1" t="n">
        <v>25.6</v>
      </c>
      <c r="O79" s="1" t="n">
        <v>48.6</v>
      </c>
      <c r="P79" s="1" t="n">
        <f aca="false">AVERAGE(C79:N79)</f>
        <v>48.6166666666667</v>
      </c>
      <c r="Q79" s="1" t="n">
        <f aca="false">O79-P79</f>
        <v>-0.0166666666666657</v>
      </c>
      <c r="T79" s="11" t="n">
        <f aca="false">AVERAGE(E79:G79)</f>
        <v>51.2666666666667</v>
      </c>
      <c r="U79" s="11" t="n">
        <f aca="false">AVERAGE(H79:J79)</f>
        <v>69.2333333333333</v>
      </c>
      <c r="V79" s="11" t="n">
        <f aca="false">AVERAGE(K79:M79)</f>
        <v>51.1</v>
      </c>
      <c r="W79" s="11" t="n">
        <f aca="false">AVERAGE(N79,C80:D80)</f>
        <v>22.3</v>
      </c>
      <c r="X79" s="11" t="n">
        <f aca="false">AVERAGE(F79:K79)</f>
        <v>63.0166666666667</v>
      </c>
      <c r="Y79" s="11" t="n">
        <f aca="false">AVERAGE(L79:N79,C80:E80)</f>
        <v>31.6666666666667</v>
      </c>
    </row>
    <row r="80" customFormat="false" ht="12.75" hidden="false" customHeight="false" outlineLevel="0" collapsed="false">
      <c r="A80" s="0" t="n">
        <v>1947</v>
      </c>
      <c r="C80" s="1" t="n">
        <v>23.8</v>
      </c>
      <c r="D80" s="1" t="n">
        <v>17.5</v>
      </c>
      <c r="E80" s="1" t="n">
        <v>30.8</v>
      </c>
      <c r="F80" s="1" t="n">
        <v>44.8</v>
      </c>
      <c r="G80" s="1" t="n">
        <v>54.1</v>
      </c>
      <c r="H80" s="1" t="n">
        <v>65.4</v>
      </c>
      <c r="I80" s="1" t="n">
        <v>71.4</v>
      </c>
      <c r="J80" s="1" t="n">
        <v>78.2</v>
      </c>
      <c r="K80" s="1" t="n">
        <v>64.2</v>
      </c>
      <c r="L80" s="1" t="n">
        <v>60.6</v>
      </c>
      <c r="M80" s="1" t="n">
        <v>30.9</v>
      </c>
      <c r="N80" s="1" t="n">
        <v>22.4</v>
      </c>
      <c r="O80" s="1" t="n">
        <v>47</v>
      </c>
      <c r="P80" s="1" t="n">
        <f aca="false">AVERAGE(C80:N80)</f>
        <v>47.0083333333333</v>
      </c>
      <c r="Q80" s="1" t="n">
        <f aca="false">O80-P80</f>
        <v>-0.00833333333333286</v>
      </c>
      <c r="T80" s="11" t="n">
        <f aca="false">AVERAGE(E80:G80)</f>
        <v>43.2333333333333</v>
      </c>
      <c r="U80" s="11" t="n">
        <f aca="false">AVERAGE(H80:J80)</f>
        <v>71.6666666666667</v>
      </c>
      <c r="V80" s="11" t="n">
        <f aca="false">AVERAGE(K80:M80)</f>
        <v>51.9</v>
      </c>
      <c r="W80" s="11" t="n">
        <f aca="false">AVERAGE(N80,C81:D81)</f>
        <v>18.7333333333333</v>
      </c>
      <c r="X80" s="11" t="n">
        <f aca="false">AVERAGE(F80:K80)</f>
        <v>63.0166666666667</v>
      </c>
      <c r="Y80" s="11" t="n">
        <f aca="false">AVERAGE(L80:N80,C81:E81)</f>
        <v>29.95</v>
      </c>
    </row>
    <row r="81" customFormat="false" ht="12.75" hidden="false" customHeight="false" outlineLevel="0" collapsed="false">
      <c r="A81" s="0" t="n">
        <v>1948</v>
      </c>
      <c r="C81" s="1" t="n">
        <v>13.8</v>
      </c>
      <c r="D81" s="1" t="n">
        <v>20</v>
      </c>
      <c r="E81" s="1" t="n">
        <v>32</v>
      </c>
      <c r="F81" s="1" t="n">
        <v>52.7</v>
      </c>
      <c r="G81" s="1" t="n">
        <v>58.6</v>
      </c>
      <c r="H81" s="1" t="n">
        <v>67.8</v>
      </c>
      <c r="I81" s="1" t="n">
        <v>74.8</v>
      </c>
      <c r="J81" s="1" t="n">
        <v>73.8</v>
      </c>
      <c r="K81" s="1" t="n">
        <v>68.2</v>
      </c>
      <c r="L81" s="1" t="n">
        <v>51.2</v>
      </c>
      <c r="M81" s="1" t="n">
        <v>39.6</v>
      </c>
      <c r="N81" s="1" t="n">
        <v>23.6</v>
      </c>
      <c r="O81" s="1" t="n">
        <v>48</v>
      </c>
      <c r="P81" s="1" t="n">
        <f aca="false">AVERAGE(C81:N81)</f>
        <v>48.0083333333333</v>
      </c>
      <c r="Q81" s="1" t="n">
        <f aca="false">O81-P81</f>
        <v>-0.00833333333333286</v>
      </c>
      <c r="T81" s="11" t="n">
        <f aca="false">AVERAGE(E81:G81)</f>
        <v>47.7666666666667</v>
      </c>
      <c r="U81" s="11" t="n">
        <f aca="false">AVERAGE(H81:J81)</f>
        <v>72.1333333333333</v>
      </c>
      <c r="V81" s="11" t="n">
        <f aca="false">AVERAGE(K81:M81)</f>
        <v>53</v>
      </c>
      <c r="W81" s="11" t="n">
        <f aca="false">AVERAGE(N81,C82:D82)</f>
        <v>20.7333333333333</v>
      </c>
      <c r="X81" s="11" t="n">
        <f aca="false">AVERAGE(F81:K81)</f>
        <v>65.9833333333333</v>
      </c>
      <c r="Y81" s="11" t="n">
        <f aca="false">AVERAGE(L81:N81,C82:E82)</f>
        <v>31</v>
      </c>
    </row>
    <row r="82" customFormat="false" ht="12.75" hidden="false" customHeight="false" outlineLevel="0" collapsed="false">
      <c r="A82" s="0" t="n">
        <v>1949</v>
      </c>
      <c r="C82" s="1" t="n">
        <v>19.6</v>
      </c>
      <c r="D82" s="1" t="n">
        <v>19</v>
      </c>
      <c r="E82" s="1" t="n">
        <v>33</v>
      </c>
      <c r="F82" s="1" t="n">
        <v>48.9</v>
      </c>
      <c r="G82" s="1" t="n">
        <v>62</v>
      </c>
      <c r="H82" s="1" t="n">
        <v>72</v>
      </c>
      <c r="I82" s="1" t="n">
        <v>76.3</v>
      </c>
      <c r="J82" s="1" t="n">
        <v>73.5</v>
      </c>
      <c r="K82" s="1" t="n">
        <v>59.2</v>
      </c>
      <c r="L82" s="1" t="n">
        <v>55.4</v>
      </c>
      <c r="M82" s="1" t="n">
        <v>39.1</v>
      </c>
      <c r="N82" s="1" t="n">
        <v>24.6</v>
      </c>
      <c r="O82" s="1" t="n">
        <v>48.6</v>
      </c>
      <c r="P82" s="1" t="n">
        <f aca="false">AVERAGE(C82:N82)</f>
        <v>48.55</v>
      </c>
      <c r="Q82" s="1" t="n">
        <f aca="false">O82-P82</f>
        <v>0.0499999999999972</v>
      </c>
      <c r="T82" s="11" t="n">
        <f aca="false">AVERAGE(E82:G82)</f>
        <v>47.9666666666667</v>
      </c>
      <c r="U82" s="11" t="n">
        <f aca="false">AVERAGE(H82:J82)</f>
        <v>73.9333333333333</v>
      </c>
      <c r="V82" s="11" t="n">
        <f aca="false">AVERAGE(K82:M82)</f>
        <v>51.2333333333333</v>
      </c>
      <c r="W82" s="11" t="n">
        <f aca="false">AVERAGE(N82,C83:D83)</f>
        <v>20.3333333333333</v>
      </c>
      <c r="X82" s="11" t="n">
        <f aca="false">AVERAGE(F82:K82)</f>
        <v>65.3166666666667</v>
      </c>
      <c r="Y82" s="11" t="n">
        <f aca="false">AVERAGE(L82:N82,C83:E83)</f>
        <v>30.5</v>
      </c>
    </row>
    <row r="83" customFormat="false" ht="12.75" hidden="false" customHeight="false" outlineLevel="0" collapsed="false">
      <c r="A83" s="0" t="n">
        <v>1950</v>
      </c>
      <c r="B83" s="0" t="s">
        <v>25</v>
      </c>
      <c r="C83" s="1" t="n">
        <v>15.8</v>
      </c>
      <c r="D83" s="1" t="n">
        <v>20.6</v>
      </c>
      <c r="E83" s="1" t="n">
        <v>27.5</v>
      </c>
      <c r="F83" s="1" t="n">
        <v>40.4</v>
      </c>
      <c r="G83" s="1" t="n">
        <v>59</v>
      </c>
      <c r="H83" s="1" t="n">
        <v>68.1</v>
      </c>
      <c r="I83" s="1" t="n">
        <v>69.6</v>
      </c>
      <c r="J83" s="1" t="n">
        <v>66.9</v>
      </c>
      <c r="K83" s="1" t="n">
        <v>62.5</v>
      </c>
      <c r="L83" s="1" t="n">
        <v>57</v>
      </c>
      <c r="M83" s="1" t="n">
        <v>32.1</v>
      </c>
      <c r="N83" s="1" t="n">
        <v>15.5</v>
      </c>
      <c r="O83" s="1" t="n">
        <v>44.6</v>
      </c>
      <c r="P83" s="1" t="n">
        <f aca="false">AVERAGE(C83:N83)</f>
        <v>44.5833333333333</v>
      </c>
      <c r="Q83" s="1" t="n">
        <f aca="false">O83-P83</f>
        <v>0.0166666666666657</v>
      </c>
      <c r="R83" s="9" t="s">
        <v>26</v>
      </c>
      <c r="T83" s="11" t="n">
        <f aca="false">AVERAGE(E83:G83)</f>
        <v>42.3</v>
      </c>
      <c r="U83" s="11" t="n">
        <f aca="false">AVERAGE(H83:J83)</f>
        <v>68.2</v>
      </c>
      <c r="V83" s="11" t="n">
        <f aca="false">AVERAGE(K83:M83)</f>
        <v>50.5333333333333</v>
      </c>
      <c r="W83" s="11" t="n">
        <f aca="false">AVERAGE(N83,C84:D84)</f>
        <v>15.1</v>
      </c>
      <c r="X83" s="11" t="n">
        <f aca="false">AVERAGE(F83:K83)</f>
        <v>61.0833333333333</v>
      </c>
      <c r="Y83" s="11" t="n">
        <f aca="false">AVERAGE(L83:N83,C84:E84)</f>
        <v>26.55</v>
      </c>
    </row>
    <row r="84" customFormat="false" ht="12.75" hidden="false" customHeight="false" outlineLevel="0" collapsed="false">
      <c r="A84" s="0" t="n">
        <v>1951</v>
      </c>
      <c r="C84" s="1" t="n">
        <v>11</v>
      </c>
      <c r="D84" s="1" t="n">
        <v>18.8</v>
      </c>
      <c r="E84" s="1" t="n">
        <v>24.9</v>
      </c>
      <c r="F84" s="1" t="n">
        <v>42.8</v>
      </c>
      <c r="G84" s="1" t="n">
        <v>63.2</v>
      </c>
      <c r="H84" s="1" t="n">
        <v>65.2</v>
      </c>
      <c r="I84" s="1" t="n">
        <v>72.2</v>
      </c>
      <c r="J84" s="1" t="n">
        <v>67.8</v>
      </c>
      <c r="K84" s="1" t="n">
        <v>58.4</v>
      </c>
      <c r="L84" s="1" t="n">
        <v>50.6</v>
      </c>
      <c r="M84" s="1" t="n">
        <v>26.5</v>
      </c>
      <c r="N84" s="1" t="n">
        <v>18.9</v>
      </c>
      <c r="O84" s="1" t="n">
        <v>43.4</v>
      </c>
      <c r="P84" s="1" t="n">
        <f aca="false">AVERAGE(C84:N84)</f>
        <v>43.3583333333333</v>
      </c>
      <c r="Q84" s="1" t="n">
        <f aca="false">O84-P84</f>
        <v>0.0416666666666714</v>
      </c>
      <c r="R84" s="9"/>
      <c r="T84" s="11" t="n">
        <f aca="false">AVERAGE(E84:G84)</f>
        <v>43.6333333333333</v>
      </c>
      <c r="U84" s="11" t="n">
        <f aca="false">AVERAGE(H84:J84)</f>
        <v>68.4</v>
      </c>
      <c r="V84" s="11" t="n">
        <f aca="false">AVERAGE(K84:M84)</f>
        <v>45.1666666666667</v>
      </c>
      <c r="W84" s="11" t="n">
        <f aca="false">AVERAGE(N84,C85:D85)</f>
        <v>20.3</v>
      </c>
      <c r="X84" s="11" t="n">
        <f aca="false">AVERAGE(F84:K84)</f>
        <v>61.6</v>
      </c>
      <c r="Y84" s="11" t="n">
        <f aca="false">AVERAGE(L84:N84,C85:E85)</f>
        <v>27.8333333333333</v>
      </c>
    </row>
    <row r="85" customFormat="false" ht="12.75" hidden="false" customHeight="false" outlineLevel="0" collapsed="false">
      <c r="A85" s="0" t="n">
        <v>1952</v>
      </c>
      <c r="C85" s="1" t="n">
        <v>16.4</v>
      </c>
      <c r="D85" s="1" t="n">
        <v>25.6</v>
      </c>
      <c r="E85" s="1" t="n">
        <v>29</v>
      </c>
      <c r="F85" s="1" t="n">
        <v>50</v>
      </c>
      <c r="G85" s="1" t="n">
        <v>57.9</v>
      </c>
      <c r="H85" s="1" t="n">
        <v>70.5</v>
      </c>
      <c r="I85" s="1" t="n">
        <v>74.3</v>
      </c>
      <c r="J85" s="1" t="n">
        <v>69.6</v>
      </c>
      <c r="K85" s="1" t="n">
        <v>63</v>
      </c>
      <c r="L85" s="1" t="n">
        <v>45</v>
      </c>
      <c r="M85" s="1" t="n">
        <v>38.1</v>
      </c>
      <c r="N85" s="1" t="n">
        <v>24.9</v>
      </c>
      <c r="O85" s="1" t="n">
        <v>47</v>
      </c>
      <c r="P85" s="1" t="n">
        <f aca="false">AVERAGE(C85:N85)</f>
        <v>47.025</v>
      </c>
      <c r="Q85" s="1" t="n">
        <f aca="false">O85-P85</f>
        <v>-0.0249999999999986</v>
      </c>
      <c r="R85" s="9"/>
      <c r="T85" s="11" t="n">
        <f aca="false">AVERAGE(E85:G85)</f>
        <v>45.6333333333333</v>
      </c>
      <c r="U85" s="11" t="n">
        <f aca="false">AVERAGE(H85:J85)</f>
        <v>71.4666666666667</v>
      </c>
      <c r="V85" s="11" t="n">
        <f aca="false">AVERAGE(K85:M85)</f>
        <v>48.7</v>
      </c>
      <c r="W85" s="11" t="n">
        <f aca="false">AVERAGE(N85,C86:D86)</f>
        <v>21.8333333333333</v>
      </c>
      <c r="X85" s="11" t="n">
        <f aca="false">AVERAGE(F85:K85)</f>
        <v>64.2166666666667</v>
      </c>
      <c r="Y85" s="11" t="n">
        <f aca="false">AVERAGE(L85:N85,C86:E86)</f>
        <v>30.2333333333333</v>
      </c>
    </row>
    <row r="86" customFormat="false" ht="12.75" hidden="false" customHeight="false" outlineLevel="0" collapsed="false">
      <c r="A86" s="0" t="n">
        <v>1953</v>
      </c>
      <c r="C86" s="1" t="n">
        <v>20.1</v>
      </c>
      <c r="D86" s="1" t="n">
        <v>20.5</v>
      </c>
      <c r="E86" s="1" t="n">
        <v>32.8</v>
      </c>
      <c r="F86" s="1" t="n">
        <v>42.2</v>
      </c>
      <c r="G86" s="1" t="n">
        <v>59</v>
      </c>
      <c r="H86" s="1" t="n">
        <v>70.8</v>
      </c>
      <c r="I86" s="1" t="n">
        <v>71.4</v>
      </c>
      <c r="J86" s="1" t="n">
        <v>72.4</v>
      </c>
      <c r="K86" s="1" t="n">
        <v>62.5</v>
      </c>
      <c r="L86" s="1" t="n">
        <v>56.5</v>
      </c>
      <c r="M86" s="1" t="n">
        <v>39.9</v>
      </c>
      <c r="N86" s="1" t="n">
        <v>26</v>
      </c>
      <c r="O86" s="1" t="n">
        <v>47.8</v>
      </c>
      <c r="P86" s="1" t="n">
        <f aca="false">AVERAGE(C86:N86)</f>
        <v>47.8416666666667</v>
      </c>
      <c r="Q86" s="1" t="n">
        <f aca="false">O86-P86</f>
        <v>-0.0416666666666714</v>
      </c>
      <c r="R86" s="9"/>
      <c r="T86" s="11" t="n">
        <f aca="false">AVERAGE(E86:G86)</f>
        <v>44.6666666666667</v>
      </c>
      <c r="U86" s="11" t="n">
        <f aca="false">AVERAGE(H86:J86)</f>
        <v>71.5333333333334</v>
      </c>
      <c r="V86" s="11" t="n">
        <f aca="false">AVERAGE(K86:M86)</f>
        <v>52.9666666666667</v>
      </c>
      <c r="W86" s="11" t="n">
        <f aca="false">AVERAGE(N86,C87:D87)</f>
        <v>24.7666666666667</v>
      </c>
      <c r="X86" s="11" t="n">
        <f aca="false">AVERAGE(F86:K86)</f>
        <v>63.05</v>
      </c>
      <c r="Y86" s="11" t="n">
        <f aca="false">AVERAGE(L86:N86,C87:E87)</f>
        <v>33.4833333333333</v>
      </c>
    </row>
    <row r="87" customFormat="false" ht="12.75" hidden="false" customHeight="false" outlineLevel="0" collapsed="false">
      <c r="A87" s="0" t="n">
        <v>1954</v>
      </c>
      <c r="C87" s="1" t="n">
        <v>15.5</v>
      </c>
      <c r="D87" s="1" t="n">
        <v>32.8</v>
      </c>
      <c r="E87" s="1" t="n">
        <v>30.2</v>
      </c>
      <c r="F87" s="1" t="n">
        <v>49.7</v>
      </c>
      <c r="G87" s="1" t="n">
        <v>53.9</v>
      </c>
      <c r="H87" s="1" t="n">
        <v>71.8</v>
      </c>
      <c r="I87" s="1" t="n">
        <v>73.4</v>
      </c>
      <c r="J87" s="1" t="n">
        <v>70.1</v>
      </c>
      <c r="K87" s="1" t="n">
        <v>62.1</v>
      </c>
      <c r="L87" s="1" t="n">
        <v>48.9</v>
      </c>
      <c r="M87" s="1" t="n">
        <v>37.9</v>
      </c>
      <c r="N87" s="1" t="n">
        <v>24.4</v>
      </c>
      <c r="O87" s="1" t="n">
        <v>47.6</v>
      </c>
      <c r="P87" s="1" t="n">
        <f aca="false">AVERAGE(C87:N87)</f>
        <v>47.5583333333333</v>
      </c>
      <c r="Q87" s="1" t="n">
        <f aca="false">O87-P87</f>
        <v>0.0416666666666643</v>
      </c>
      <c r="R87" s="9"/>
      <c r="T87" s="11" t="n">
        <f aca="false">AVERAGE(E87:G87)</f>
        <v>44.6</v>
      </c>
      <c r="U87" s="11" t="n">
        <f aca="false">AVERAGE(H87:J87)</f>
        <v>71.7666666666667</v>
      </c>
      <c r="V87" s="11" t="n">
        <f aca="false">AVERAGE(K87:M87)</f>
        <v>49.6333333333333</v>
      </c>
      <c r="W87" s="11" t="n">
        <f aca="false">AVERAGE(N87,C88:D88)</f>
        <v>19.9333333333333</v>
      </c>
      <c r="X87" s="11" t="n">
        <f aca="false">AVERAGE(F87:K87)</f>
        <v>63.5</v>
      </c>
      <c r="Y87" s="11" t="n">
        <f aca="false">AVERAGE(L87:N87,C88:E88)</f>
        <v>29.1833333333333</v>
      </c>
    </row>
    <row r="88" customFormat="false" ht="12.75" hidden="false" customHeight="false" outlineLevel="0" collapsed="false">
      <c r="A88" s="0" t="n">
        <v>1955</v>
      </c>
      <c r="C88" s="1" t="n">
        <v>17.2</v>
      </c>
      <c r="D88" s="1" t="n">
        <v>18.2</v>
      </c>
      <c r="E88" s="1" t="n">
        <v>28.5</v>
      </c>
      <c r="F88" s="1" t="n">
        <v>54</v>
      </c>
      <c r="G88" s="1" t="n">
        <v>62.3</v>
      </c>
      <c r="H88" s="1" t="n">
        <v>67.1</v>
      </c>
      <c r="I88" s="1" t="n">
        <v>78.5</v>
      </c>
      <c r="J88" s="1" t="n">
        <v>76.3</v>
      </c>
      <c r="K88" s="1" t="n">
        <v>64.1</v>
      </c>
      <c r="L88" s="1" t="n">
        <v>51.8</v>
      </c>
      <c r="M88" s="1" t="n">
        <v>29.5</v>
      </c>
      <c r="N88" s="1" t="n">
        <v>15.4</v>
      </c>
      <c r="O88" s="1" t="n">
        <v>46.9</v>
      </c>
      <c r="P88" s="1" t="n">
        <f aca="false">AVERAGE(C88:N88)</f>
        <v>46.9083333333333</v>
      </c>
      <c r="Q88" s="1" t="n">
        <f aca="false">O88-P88</f>
        <v>-0.00833333333333286</v>
      </c>
      <c r="R88" s="9"/>
      <c r="T88" s="11" t="n">
        <f aca="false">AVERAGE(E88:G88)</f>
        <v>48.2666666666667</v>
      </c>
      <c r="U88" s="11" t="n">
        <f aca="false">AVERAGE(H88:J88)</f>
        <v>73.9666666666667</v>
      </c>
      <c r="V88" s="11" t="n">
        <f aca="false">AVERAGE(K88:M88)</f>
        <v>48.4666666666667</v>
      </c>
      <c r="W88" s="11" t="n">
        <f aca="false">AVERAGE(N88,C89:D89)</f>
        <v>16.1666666666667</v>
      </c>
      <c r="X88" s="11" t="n">
        <f aca="false">AVERAGE(F88:K88)</f>
        <v>67.05</v>
      </c>
      <c r="Y88" s="11" t="n">
        <f aca="false">AVERAGE(L88:N88,C89:E89)</f>
        <v>25.9833333333333</v>
      </c>
    </row>
    <row r="89" customFormat="false" ht="12.75" hidden="false" customHeight="false" outlineLevel="0" collapsed="false">
      <c r="A89" s="0" t="n">
        <v>1956</v>
      </c>
      <c r="C89" s="1" t="n">
        <v>15.6</v>
      </c>
      <c r="D89" s="1" t="n">
        <v>17.5</v>
      </c>
      <c r="E89" s="1" t="n">
        <v>26.1</v>
      </c>
      <c r="F89" s="1" t="n">
        <v>42.7</v>
      </c>
      <c r="G89" s="1" t="n">
        <v>58.6</v>
      </c>
      <c r="H89" s="1" t="n">
        <v>73.3</v>
      </c>
      <c r="I89" s="1" t="n">
        <v>70.3</v>
      </c>
      <c r="J89" s="1" t="n">
        <v>71.6</v>
      </c>
      <c r="K89" s="1" t="n">
        <v>59.5</v>
      </c>
      <c r="L89" s="1" t="n">
        <v>57.5</v>
      </c>
      <c r="M89" s="1" t="n">
        <v>34.3</v>
      </c>
      <c r="N89" s="1" t="n">
        <v>24.6</v>
      </c>
      <c r="O89" s="1" t="n">
        <v>46</v>
      </c>
      <c r="P89" s="1" t="n">
        <f aca="false">AVERAGE(C89:N89)</f>
        <v>45.9666666666667</v>
      </c>
      <c r="Q89" s="1" t="n">
        <f aca="false">O89-P89</f>
        <v>0.0333333333333314</v>
      </c>
      <c r="R89" s="9"/>
      <c r="T89" s="11" t="n">
        <f aca="false">AVERAGE(E89:G89)</f>
        <v>42.4666666666667</v>
      </c>
      <c r="U89" s="11" t="n">
        <f aca="false">AVERAGE(H89:J89)</f>
        <v>71.7333333333333</v>
      </c>
      <c r="V89" s="11" t="n">
        <f aca="false">AVERAGE(K89:M89)</f>
        <v>50.4333333333333</v>
      </c>
      <c r="W89" s="11" t="n">
        <f aca="false">AVERAGE(N89,C90:D90)</f>
        <v>20.6</v>
      </c>
      <c r="X89" s="11" t="n">
        <f aca="false">AVERAGE(F89:K89)</f>
        <v>62.6666666666667</v>
      </c>
      <c r="Y89" s="11" t="n">
        <f aca="false">AVERAGE(L89:N89,C90:E90)</f>
        <v>31.0166666666667</v>
      </c>
    </row>
    <row r="90" customFormat="false" ht="12.75" hidden="false" customHeight="false" outlineLevel="0" collapsed="false">
      <c r="A90" s="0" t="n">
        <v>1957</v>
      </c>
      <c r="C90" s="1" t="n">
        <v>12.3</v>
      </c>
      <c r="D90" s="1" t="n">
        <v>24.9</v>
      </c>
      <c r="E90" s="1" t="n">
        <v>32.5</v>
      </c>
      <c r="F90" s="1" t="n">
        <v>48.6</v>
      </c>
      <c r="G90" s="1" t="n">
        <v>57.2</v>
      </c>
      <c r="H90" s="1" t="n">
        <v>68.1</v>
      </c>
      <c r="I90" s="1" t="n">
        <v>75.9</v>
      </c>
      <c r="J90" s="1" t="n">
        <v>69.9</v>
      </c>
      <c r="K90" s="1" t="n">
        <v>60</v>
      </c>
      <c r="L90" s="1" t="n">
        <v>48.3</v>
      </c>
      <c r="M90" s="1" t="n">
        <v>34.2</v>
      </c>
      <c r="N90" s="1" t="n">
        <v>26.5</v>
      </c>
      <c r="O90" s="1" t="n">
        <v>46.5</v>
      </c>
      <c r="P90" s="1" t="n">
        <f aca="false">AVERAGE(C90:N90)</f>
        <v>46.5333333333333</v>
      </c>
      <c r="Q90" s="1" t="n">
        <f aca="false">O90-P90</f>
        <v>-0.0333333333333314</v>
      </c>
      <c r="R90" s="9"/>
      <c r="T90" s="11" t="n">
        <f aca="false">AVERAGE(E90:G90)</f>
        <v>46.1</v>
      </c>
      <c r="U90" s="11" t="n">
        <f aca="false">AVERAGE(H90:J90)</f>
        <v>71.3</v>
      </c>
      <c r="V90" s="11" t="n">
        <f aca="false">AVERAGE(K90:M90)</f>
        <v>47.5</v>
      </c>
      <c r="W90" s="11" t="n">
        <f aca="false">AVERAGE(N90,C91:D91)</f>
        <v>21.3333333333333</v>
      </c>
      <c r="X90" s="11" t="n">
        <f aca="false">AVERAGE(F90:K90)</f>
        <v>63.2833333333333</v>
      </c>
      <c r="Y90" s="11" t="n">
        <f aca="false">AVERAGE(L90:N90,C91:E91)</f>
        <v>29.9833333333333</v>
      </c>
    </row>
    <row r="91" customFormat="false" ht="12.75" hidden="false" customHeight="false" outlineLevel="0" collapsed="false">
      <c r="A91" s="0" t="n">
        <v>1958</v>
      </c>
      <c r="C91" s="1" t="n">
        <v>21.2</v>
      </c>
      <c r="D91" s="1" t="n">
        <v>16.3</v>
      </c>
      <c r="E91" s="1" t="n">
        <v>33.4</v>
      </c>
      <c r="F91" s="1" t="n">
        <v>48.7</v>
      </c>
      <c r="G91" s="1" t="n">
        <v>61.2</v>
      </c>
      <c r="H91" s="1" t="n">
        <v>64.1</v>
      </c>
      <c r="I91" s="1" t="n">
        <v>70.5</v>
      </c>
      <c r="J91" s="1" t="n">
        <v>71.7</v>
      </c>
      <c r="K91" s="1" t="n">
        <v>62.7</v>
      </c>
      <c r="L91" s="1" t="n">
        <v>53.9</v>
      </c>
      <c r="M91" s="1" t="n">
        <v>37.5</v>
      </c>
      <c r="N91" s="1" t="n">
        <v>15.7</v>
      </c>
      <c r="O91" s="1" t="n">
        <v>46.4</v>
      </c>
      <c r="P91" s="1" t="n">
        <f aca="false">AVERAGE(C91:N91)</f>
        <v>46.4083333333333</v>
      </c>
      <c r="Q91" s="1" t="n">
        <f aca="false">O91-P91</f>
        <v>-0.00833333333333286</v>
      </c>
      <c r="R91" s="9"/>
      <c r="T91" s="11" t="n">
        <f aca="false">AVERAGE(E91:G91)</f>
        <v>47.7666666666667</v>
      </c>
      <c r="U91" s="11" t="n">
        <f aca="false">AVERAGE(H91:J91)</f>
        <v>68.7666666666667</v>
      </c>
      <c r="V91" s="11" t="n">
        <f aca="false">AVERAGE(K91:M91)</f>
        <v>51.3666666666667</v>
      </c>
      <c r="W91" s="11" t="n">
        <f aca="false">AVERAGE(N91,C92:D92)</f>
        <v>13.4</v>
      </c>
      <c r="X91" s="11" t="n">
        <f aca="false">AVERAGE(F91:K91)</f>
        <v>63.15</v>
      </c>
      <c r="Y91" s="11" t="n">
        <f aca="false">AVERAGE(L91:N91,C92:E92)</f>
        <v>26.7333333333333</v>
      </c>
    </row>
    <row r="92" customFormat="false" ht="12.75" hidden="false" customHeight="false" outlineLevel="0" collapsed="false">
      <c r="A92" s="0" t="n">
        <v>1959</v>
      </c>
      <c r="C92" s="1" t="n">
        <v>10.2</v>
      </c>
      <c r="D92" s="1" t="n">
        <v>14.3</v>
      </c>
      <c r="E92" s="1" t="n">
        <v>28.8</v>
      </c>
      <c r="F92" s="1" t="n">
        <v>47.5</v>
      </c>
      <c r="G92" s="1" t="n">
        <v>63.1</v>
      </c>
      <c r="H92" s="1" t="n">
        <v>69.7</v>
      </c>
      <c r="I92" s="1" t="n">
        <v>72.3</v>
      </c>
      <c r="J92" s="1" t="n">
        <v>74.2</v>
      </c>
      <c r="K92" s="1" t="n">
        <v>63.1</v>
      </c>
      <c r="L92" s="1" t="n">
        <v>46.1</v>
      </c>
      <c r="M92" s="1" t="n">
        <v>26.4</v>
      </c>
      <c r="N92" s="1" t="n">
        <v>30.6</v>
      </c>
      <c r="O92" s="1" t="n">
        <v>45.5</v>
      </c>
      <c r="P92" s="1" t="n">
        <f aca="false">AVERAGE(C92:N92)</f>
        <v>45.525</v>
      </c>
      <c r="Q92" s="1" t="n">
        <f aca="false">O92-P92</f>
        <v>-0.0249999999999986</v>
      </c>
      <c r="R92" s="9"/>
      <c r="T92" s="11" t="n">
        <f aca="false">AVERAGE(E92:G92)</f>
        <v>46.4666666666667</v>
      </c>
      <c r="U92" s="11" t="n">
        <f aca="false">AVERAGE(H92:J92)</f>
        <v>72.0666666666667</v>
      </c>
      <c r="V92" s="11" t="n">
        <f aca="false">AVERAGE(K92:M92)</f>
        <v>45.2</v>
      </c>
      <c r="W92" s="11" t="n">
        <f aca="false">AVERAGE(N92,C93:D93)</f>
        <v>24.5</v>
      </c>
      <c r="X92" s="11" t="n">
        <f aca="false">AVERAGE(F92:K92)</f>
        <v>64.9833333333333</v>
      </c>
      <c r="Y92" s="11" t="n">
        <f aca="false">AVERAGE(L92:N92,C93:E93)</f>
        <v>28.0166666666667</v>
      </c>
    </row>
    <row r="93" customFormat="false" ht="12.75" hidden="false" customHeight="false" outlineLevel="0" collapsed="false">
      <c r="A93" s="0" t="n">
        <v>1960</v>
      </c>
      <c r="C93" s="1" t="n">
        <v>21.3</v>
      </c>
      <c r="D93" s="1" t="n">
        <v>21.6</v>
      </c>
      <c r="E93" s="1" t="n">
        <v>22.1</v>
      </c>
      <c r="F93" s="1" t="n">
        <v>48.8</v>
      </c>
      <c r="G93" s="1" t="n">
        <v>58.8</v>
      </c>
      <c r="H93" s="1" t="n">
        <v>65</v>
      </c>
      <c r="I93" s="1" t="n">
        <v>72</v>
      </c>
      <c r="J93" s="1" t="n">
        <v>72.3</v>
      </c>
      <c r="K93" s="1" t="n">
        <v>64.1</v>
      </c>
      <c r="L93" s="1" t="n">
        <v>50.9</v>
      </c>
      <c r="M93" s="1" t="n">
        <v>38.2</v>
      </c>
      <c r="N93" s="1" t="n">
        <v>21.5</v>
      </c>
      <c r="O93" s="1" t="n">
        <v>46.4</v>
      </c>
      <c r="P93" s="1" t="n">
        <f aca="false">AVERAGE(C93:N93)</f>
        <v>46.3833333333333</v>
      </c>
      <c r="Q93" s="1" t="n">
        <f aca="false">O93-P93</f>
        <v>0.0166666666666657</v>
      </c>
      <c r="R93" s="9"/>
      <c r="T93" s="11" t="n">
        <f aca="false">AVERAGE(E93:G93)</f>
        <v>43.2333333333333</v>
      </c>
      <c r="U93" s="11" t="n">
        <f aca="false">AVERAGE(H93:J93)</f>
        <v>69.7666666666667</v>
      </c>
      <c r="V93" s="11" t="n">
        <f aca="false">AVERAGE(K93:M93)</f>
        <v>51.0666666666667</v>
      </c>
      <c r="W93" s="11" t="n">
        <f aca="false">AVERAGE(N93,C94:D94)</f>
        <v>21.8666666666667</v>
      </c>
      <c r="X93" s="11" t="n">
        <f aca="false">AVERAGE(F93:K93)</f>
        <v>63.5</v>
      </c>
      <c r="Y93" s="11" t="n">
        <f aca="false">AVERAGE(L93:N93,C94:E94)</f>
        <v>31.4833333333333</v>
      </c>
    </row>
    <row r="94" customFormat="false" ht="12.75" hidden="false" customHeight="false" outlineLevel="0" collapsed="false">
      <c r="A94" s="0" t="n">
        <v>1961</v>
      </c>
      <c r="C94" s="1" t="n">
        <v>16.4</v>
      </c>
      <c r="D94" s="1" t="n">
        <v>27.7</v>
      </c>
      <c r="E94" s="1" t="n">
        <v>34.2</v>
      </c>
      <c r="F94" s="1" t="n">
        <v>41.8</v>
      </c>
      <c r="G94" s="1" t="n">
        <v>57.1</v>
      </c>
      <c r="H94" s="1" t="n">
        <v>69.2</v>
      </c>
      <c r="I94" s="1" t="n">
        <v>71.8</v>
      </c>
      <c r="J94" s="1" t="n">
        <v>73.1</v>
      </c>
      <c r="K94" s="1" t="n">
        <v>61.5</v>
      </c>
      <c r="L94" s="1" t="n">
        <v>52.8</v>
      </c>
      <c r="M94" s="1" t="n">
        <v>35.1</v>
      </c>
      <c r="N94" s="1" t="n">
        <v>18.3</v>
      </c>
      <c r="O94" s="1" t="n">
        <v>46.6</v>
      </c>
      <c r="P94" s="1" t="n">
        <f aca="false">AVERAGE(C94:N94)</f>
        <v>46.5833333333333</v>
      </c>
      <c r="Q94" s="1" t="n">
        <f aca="false">O94-P94</f>
        <v>0.0166666666666657</v>
      </c>
      <c r="R94" s="9"/>
      <c r="T94" s="11" t="n">
        <f aca="false">AVERAGE(E94:G94)</f>
        <v>44.3666666666667</v>
      </c>
      <c r="U94" s="11" t="n">
        <f aca="false">AVERAGE(H94:J94)</f>
        <v>71.3666666666667</v>
      </c>
      <c r="V94" s="11" t="n">
        <f aca="false">AVERAGE(K94:M94)</f>
        <v>49.8</v>
      </c>
      <c r="W94" s="11" t="n">
        <f aca="false">AVERAGE(N94,C95:D95)</f>
        <v>15.9666666666667</v>
      </c>
      <c r="X94" s="11" t="n">
        <f aca="false">AVERAGE(F94:K94)</f>
        <v>62.4166666666667</v>
      </c>
      <c r="Y94" s="11" t="n">
        <f aca="false">AVERAGE(L94:N94,C95:E95)</f>
        <v>27.5</v>
      </c>
    </row>
    <row r="95" customFormat="false" ht="12.75" hidden="false" customHeight="false" outlineLevel="0" collapsed="false">
      <c r="A95" s="0" t="n">
        <v>1962</v>
      </c>
      <c r="C95" s="1" t="n">
        <v>12.8</v>
      </c>
      <c r="D95" s="1" t="n">
        <v>16.8</v>
      </c>
      <c r="E95" s="1" t="n">
        <v>29.2</v>
      </c>
      <c r="F95" s="1" t="n">
        <v>45.4</v>
      </c>
      <c r="G95" s="1" t="n">
        <v>63.5</v>
      </c>
      <c r="H95" s="1" t="n">
        <v>68</v>
      </c>
      <c r="I95" s="1" t="n">
        <v>68.6</v>
      </c>
      <c r="J95" s="1" t="n">
        <v>70.5</v>
      </c>
      <c r="K95" s="1" t="n">
        <v>58.8</v>
      </c>
      <c r="L95" s="1" t="n">
        <v>53.1</v>
      </c>
      <c r="M95" s="1" t="n">
        <v>37.3</v>
      </c>
      <c r="N95" s="1" t="n">
        <v>21.5</v>
      </c>
      <c r="O95" s="1" t="n">
        <v>45.4</v>
      </c>
      <c r="P95" s="1" t="n">
        <f aca="false">AVERAGE(C95:N95)</f>
        <v>45.4583333333333</v>
      </c>
      <c r="Q95" s="1" t="n">
        <f aca="false">O95-P95</f>
        <v>-0.0583333333333371</v>
      </c>
      <c r="R95" s="9"/>
      <c r="T95" s="11" t="n">
        <f aca="false">AVERAGE(E95:G95)</f>
        <v>46.0333333333333</v>
      </c>
      <c r="U95" s="11" t="n">
        <f aca="false">AVERAGE(H95:J95)</f>
        <v>69.0333333333333</v>
      </c>
      <c r="V95" s="11" t="n">
        <f aca="false">AVERAGE(K95:M95)</f>
        <v>49.7333333333333</v>
      </c>
      <c r="W95" s="11" t="n">
        <f aca="false">AVERAGE(N95,C96:D96)</f>
        <v>14.2</v>
      </c>
      <c r="X95" s="11" t="n">
        <f aca="false">AVERAGE(F95:K95)</f>
        <v>62.4666666666667</v>
      </c>
      <c r="Y95" s="11" t="n">
        <f aca="false">AVERAGE(L95:N95,C96:E96)</f>
        <v>28.1</v>
      </c>
    </row>
    <row r="96" customFormat="false" ht="12.75" hidden="false" customHeight="false" outlineLevel="0" collapsed="false">
      <c r="A96" s="0" t="n">
        <v>1963</v>
      </c>
      <c r="C96" s="1" t="n">
        <v>6.3</v>
      </c>
      <c r="D96" s="1" t="n">
        <v>14.8</v>
      </c>
      <c r="E96" s="1" t="n">
        <v>35.6</v>
      </c>
      <c r="F96" s="1" t="n">
        <v>49</v>
      </c>
      <c r="G96" s="1" t="n">
        <v>57.5</v>
      </c>
      <c r="H96" s="1" t="n">
        <v>71.3</v>
      </c>
      <c r="I96" s="1" t="n">
        <v>73.7</v>
      </c>
      <c r="J96" s="1" t="n">
        <v>68.9</v>
      </c>
      <c r="K96" s="1" t="n">
        <v>62.9</v>
      </c>
      <c r="L96" s="1" t="n">
        <v>61.2</v>
      </c>
      <c r="M96" s="1" t="n">
        <v>41</v>
      </c>
      <c r="N96" s="1" t="n">
        <v>12.5</v>
      </c>
      <c r="O96" s="1" t="n">
        <v>46.2</v>
      </c>
      <c r="P96" s="1" t="n">
        <f aca="false">AVERAGE(C96:N96)</f>
        <v>46.225</v>
      </c>
      <c r="Q96" s="1" t="n">
        <f aca="false">O96-P96</f>
        <v>-0.0249999999999986</v>
      </c>
      <c r="R96" s="9"/>
      <c r="T96" s="11" t="n">
        <f aca="false">AVERAGE(E96:G96)</f>
        <v>47.3666666666667</v>
      </c>
      <c r="U96" s="11" t="n">
        <f aca="false">AVERAGE(H96:J96)</f>
        <v>71.3</v>
      </c>
      <c r="V96" s="11" t="n">
        <f aca="false">AVERAGE(K96:M96)</f>
        <v>55.0333333333333</v>
      </c>
      <c r="W96" s="11" t="n">
        <f aca="false">AVERAGE(N96,C97:D97)</f>
        <v>21.1666666666667</v>
      </c>
      <c r="X96" s="11" t="n">
        <f aca="false">AVERAGE(F96:K96)</f>
        <v>63.8833333333333</v>
      </c>
      <c r="Y96" s="11" t="n">
        <f aca="false">AVERAGE(L96:N96,C97:E97)</f>
        <v>32.6166666666667</v>
      </c>
    </row>
    <row r="97" customFormat="false" ht="12.75" hidden="false" customHeight="false" outlineLevel="0" collapsed="false">
      <c r="A97" s="0" t="n">
        <v>1964</v>
      </c>
      <c r="B97" s="0" t="s">
        <v>25</v>
      </c>
      <c r="C97" s="1" t="n">
        <v>24.2</v>
      </c>
      <c r="D97" s="1" t="n">
        <v>26.8</v>
      </c>
      <c r="E97" s="1" t="n">
        <v>30</v>
      </c>
      <c r="F97" s="1" t="n">
        <v>48.5</v>
      </c>
      <c r="G97" s="1" t="n">
        <v>63.8</v>
      </c>
      <c r="H97" s="1" t="n">
        <v>70</v>
      </c>
      <c r="I97" s="1" t="n">
        <v>76.3</v>
      </c>
      <c r="J97" s="1" t="n">
        <v>69.7</v>
      </c>
      <c r="K97" s="1" t="n">
        <v>61</v>
      </c>
      <c r="L97" s="1" t="n">
        <v>49.6</v>
      </c>
      <c r="M97" s="1" t="n">
        <v>37.9</v>
      </c>
      <c r="N97" s="1" t="n">
        <v>17.5</v>
      </c>
      <c r="O97" s="1" t="n">
        <v>47.9</v>
      </c>
      <c r="P97" s="1" t="n">
        <f aca="false">AVERAGE(C97:N97)</f>
        <v>47.9416666666667</v>
      </c>
      <c r="Q97" s="1" t="n">
        <f aca="false">O97-P97</f>
        <v>-0.0416666666666643</v>
      </c>
      <c r="R97" s="9"/>
      <c r="T97" s="11" t="n">
        <f aca="false">AVERAGE(E97:G97)</f>
        <v>47.4333333333333</v>
      </c>
      <c r="U97" s="11" t="n">
        <f aca="false">AVERAGE(H97:J97)</f>
        <v>72</v>
      </c>
      <c r="V97" s="11" t="n">
        <f aca="false">AVERAGE(K97:M97)</f>
        <v>49.5</v>
      </c>
      <c r="W97" s="11" t="n">
        <f aca="false">AVERAGE(N97,C98:D98)</f>
        <v>14.1666666666667</v>
      </c>
      <c r="X97" s="11" t="n">
        <f aca="false">AVERAGE(F97:K97)</f>
        <v>64.8833333333333</v>
      </c>
      <c r="Y97" s="11" t="n">
        <f aca="false">AVERAGE(L97:N97,C98:E98)</f>
        <v>25.5</v>
      </c>
    </row>
    <row r="98" customFormat="false" ht="12.75" hidden="false" customHeight="false" outlineLevel="0" collapsed="false">
      <c r="A98" s="0" t="n">
        <v>1965</v>
      </c>
      <c r="C98" s="1" t="n">
        <v>11</v>
      </c>
      <c r="D98" s="1" t="n">
        <v>14</v>
      </c>
      <c r="E98" s="1" t="n">
        <v>23</v>
      </c>
      <c r="F98" s="1" t="n">
        <v>43.5</v>
      </c>
      <c r="G98" s="1" t="n">
        <v>60.7</v>
      </c>
      <c r="H98" s="1" t="n">
        <v>66.3</v>
      </c>
      <c r="I98" s="1" t="n">
        <v>70.4</v>
      </c>
      <c r="J98" s="1" t="n">
        <v>67.5</v>
      </c>
      <c r="K98" s="1" t="n">
        <v>56.6</v>
      </c>
      <c r="L98" s="1" t="n">
        <v>50.3</v>
      </c>
      <c r="M98" s="1" t="n">
        <v>35.3</v>
      </c>
      <c r="N98" s="1" t="n">
        <v>30.5</v>
      </c>
      <c r="O98" s="1" t="n">
        <v>44.1</v>
      </c>
      <c r="P98" s="1" t="n">
        <f aca="false">AVERAGE(C98:N98)</f>
        <v>44.0916666666667</v>
      </c>
      <c r="Q98" s="1" t="n">
        <f aca="false">O98-P98</f>
        <v>0.00833333333333286</v>
      </c>
      <c r="R98" s="9"/>
      <c r="T98" s="11" t="n">
        <f aca="false">AVERAGE(E98:G98)</f>
        <v>42.4</v>
      </c>
      <c r="U98" s="11" t="n">
        <f aca="false">AVERAGE(H98:J98)</f>
        <v>68.0666666666667</v>
      </c>
      <c r="V98" s="11" t="n">
        <f aca="false">AVERAGE(K98:M98)</f>
        <v>47.4</v>
      </c>
      <c r="W98" s="11" t="n">
        <f aca="false">AVERAGE(N98,C99:D99)</f>
        <v>19.2333333333333</v>
      </c>
      <c r="X98" s="11" t="n">
        <f aca="false">AVERAGE(F98:K98)</f>
        <v>60.8333333333333</v>
      </c>
      <c r="Y98" s="11" t="n">
        <f aca="false">AVERAGE(L98:N98,C99:E99)</f>
        <v>30.1</v>
      </c>
    </row>
    <row r="99" customFormat="false" ht="12.75" hidden="false" customHeight="false" outlineLevel="0" collapsed="false">
      <c r="A99" s="0" t="n">
        <v>1966</v>
      </c>
      <c r="C99" s="1" t="n">
        <v>7.7</v>
      </c>
      <c r="D99" s="1" t="n">
        <v>19.5</v>
      </c>
      <c r="E99" s="1" t="n">
        <v>37.3</v>
      </c>
      <c r="F99" s="1" t="n">
        <v>44.7</v>
      </c>
      <c r="G99" s="1" t="n">
        <v>55.2</v>
      </c>
      <c r="H99" s="1" t="n">
        <v>69.8</v>
      </c>
      <c r="I99" s="1" t="n">
        <v>75.3</v>
      </c>
      <c r="J99" s="1" t="n">
        <v>69.8</v>
      </c>
      <c r="K99" s="1" t="n">
        <v>61.4</v>
      </c>
      <c r="L99" s="1" t="n">
        <v>50.5</v>
      </c>
      <c r="M99" s="1" t="n">
        <v>35.6</v>
      </c>
      <c r="N99" s="1" t="n">
        <v>22</v>
      </c>
      <c r="O99" s="1" t="n">
        <v>45.7</v>
      </c>
      <c r="P99" s="1" t="n">
        <f aca="false">AVERAGE(C99:N99)</f>
        <v>45.7333333333333</v>
      </c>
      <c r="Q99" s="1" t="n">
        <f aca="false">O99-P99</f>
        <v>-0.0333333333333243</v>
      </c>
      <c r="R99" s="9"/>
      <c r="T99" s="11" t="n">
        <f aca="false">AVERAGE(E99:G99)</f>
        <v>45.7333333333333</v>
      </c>
      <c r="U99" s="11" t="n">
        <f aca="false">AVERAGE(H99:J99)</f>
        <v>71.6333333333333</v>
      </c>
      <c r="V99" s="11" t="n">
        <f aca="false">AVERAGE(K99:M99)</f>
        <v>49.1666666666667</v>
      </c>
      <c r="W99" s="11" t="n">
        <f aca="false">AVERAGE(N99,C100:D100)</f>
        <v>17.9</v>
      </c>
      <c r="X99" s="11" t="n">
        <f aca="false">AVERAGE(F99:K99)</f>
        <v>62.7</v>
      </c>
      <c r="Y99" s="11" t="n">
        <f aca="false">AVERAGE(L99:N99,C100:E100)</f>
        <v>28.85</v>
      </c>
    </row>
    <row r="100" customFormat="false" ht="12.75" hidden="false" customHeight="false" outlineLevel="0" collapsed="false">
      <c r="A100" s="0" t="n">
        <v>1967</v>
      </c>
      <c r="C100" s="1" t="n">
        <v>19.4</v>
      </c>
      <c r="D100" s="1" t="n">
        <v>12.3</v>
      </c>
      <c r="E100" s="1" t="n">
        <v>33.3</v>
      </c>
      <c r="F100" s="1" t="n">
        <v>48.4</v>
      </c>
      <c r="G100" s="1" t="n">
        <v>54.2</v>
      </c>
      <c r="H100" s="1" t="n">
        <v>68.5</v>
      </c>
      <c r="I100" s="1" t="n">
        <v>71.3</v>
      </c>
      <c r="J100" s="1" t="n">
        <v>67.9</v>
      </c>
      <c r="K100" s="1" t="n">
        <v>61.1</v>
      </c>
      <c r="L100" s="1" t="n">
        <v>49.3</v>
      </c>
      <c r="M100" s="1" t="n">
        <v>32.9</v>
      </c>
      <c r="N100" s="1" t="n">
        <v>25.3</v>
      </c>
      <c r="O100" s="1" t="n">
        <v>45.3</v>
      </c>
      <c r="P100" s="1" t="n">
        <f aca="false">AVERAGE(C100:N100)</f>
        <v>45.325</v>
      </c>
      <c r="Q100" s="1" t="n">
        <f aca="false">O100-P100</f>
        <v>-0.0249999999999986</v>
      </c>
      <c r="R100" s="9"/>
      <c r="T100" s="11" t="n">
        <f aca="false">AVERAGE(E100:G100)</f>
        <v>45.3</v>
      </c>
      <c r="U100" s="11" t="n">
        <f aca="false">AVERAGE(H100:J100)</f>
        <v>69.2333333333333</v>
      </c>
      <c r="V100" s="11" t="n">
        <f aca="false">AVERAGE(K100:M100)</f>
        <v>47.7666666666667</v>
      </c>
      <c r="W100" s="11" t="n">
        <f aca="false">AVERAGE(N100,C101:D101)</f>
        <v>21.3666666666667</v>
      </c>
      <c r="X100" s="11" t="n">
        <f aca="false">AVERAGE(F100:K100)</f>
        <v>61.9</v>
      </c>
      <c r="Y100" s="11" t="n">
        <f aca="false">AVERAGE(L100:N100,C101:E101)</f>
        <v>31.1333333333333</v>
      </c>
    </row>
    <row r="101" customFormat="false" ht="12.75" hidden="false" customHeight="false" outlineLevel="0" collapsed="false">
      <c r="A101" s="0" t="n">
        <v>1968</v>
      </c>
      <c r="C101" s="1" t="n">
        <v>19.3</v>
      </c>
      <c r="D101" s="1" t="n">
        <v>19.5</v>
      </c>
      <c r="E101" s="1" t="n">
        <v>40.5</v>
      </c>
      <c r="F101" s="1" t="n">
        <v>51.3</v>
      </c>
      <c r="G101" s="1" t="n">
        <v>56.3</v>
      </c>
      <c r="H101" s="1" t="n">
        <v>68</v>
      </c>
      <c r="I101" s="1" t="n">
        <v>71.9</v>
      </c>
      <c r="J101" s="1" t="n">
        <v>72</v>
      </c>
      <c r="K101" s="1" t="n">
        <v>62.1</v>
      </c>
      <c r="L101" s="1" t="n">
        <v>52</v>
      </c>
      <c r="M101" s="1" t="n">
        <v>35.7</v>
      </c>
      <c r="N101" s="1" t="n">
        <v>19.7</v>
      </c>
      <c r="O101" s="1" t="n">
        <v>47.4</v>
      </c>
      <c r="P101" s="1" t="n">
        <f aca="false">AVERAGE(C101:N101)</f>
        <v>47.3583333333333</v>
      </c>
      <c r="Q101" s="1" t="n">
        <f aca="false">O101-P101</f>
        <v>0.0416666666666714</v>
      </c>
      <c r="R101" s="9"/>
      <c r="T101" s="11" t="n">
        <f aca="false">AVERAGE(E101:G101)</f>
        <v>49.3666666666667</v>
      </c>
      <c r="U101" s="11" t="n">
        <f aca="false">AVERAGE(H101:J101)</f>
        <v>70.6333333333333</v>
      </c>
      <c r="V101" s="11" t="n">
        <f aca="false">AVERAGE(K101:M101)</f>
        <v>49.9333333333333</v>
      </c>
      <c r="W101" s="11" t="n">
        <f aca="false">AVERAGE(N101,C102:D102)</f>
        <v>17.5666666666667</v>
      </c>
      <c r="X101" s="11" t="n">
        <f aca="false">AVERAGE(F101:K101)</f>
        <v>63.6</v>
      </c>
      <c r="Y101" s="11" t="n">
        <f aca="false">AVERAGE(L101:N101,C102:E102)</f>
        <v>27.7333333333333</v>
      </c>
    </row>
    <row r="102" customFormat="false" ht="12.75" hidden="false" customHeight="false" outlineLevel="0" collapsed="false">
      <c r="A102" s="0" t="n">
        <v>1969</v>
      </c>
      <c r="C102" s="1" t="n">
        <v>12.3</v>
      </c>
      <c r="D102" s="1" t="n">
        <v>20.7</v>
      </c>
      <c r="E102" s="1" t="n">
        <v>26</v>
      </c>
      <c r="F102" s="1" t="n">
        <v>49.9</v>
      </c>
      <c r="G102" s="1" t="n">
        <v>60.6</v>
      </c>
      <c r="H102" s="1" t="n">
        <v>61.4</v>
      </c>
      <c r="I102" s="1" t="n">
        <v>72.5</v>
      </c>
      <c r="J102" s="1" t="n">
        <v>73.9</v>
      </c>
      <c r="K102" s="1" t="n">
        <v>62.8</v>
      </c>
      <c r="L102" s="1" t="n">
        <v>47.8</v>
      </c>
      <c r="M102" s="1" t="n">
        <v>35.2</v>
      </c>
      <c r="N102" s="1" t="n">
        <v>22.3</v>
      </c>
      <c r="O102" s="1" t="n">
        <v>45.4</v>
      </c>
      <c r="P102" s="1" t="n">
        <f aca="false">AVERAGE(C102:N102)</f>
        <v>45.45</v>
      </c>
      <c r="Q102" s="1" t="n">
        <f aca="false">O102-P102</f>
        <v>-0.0499999999999972</v>
      </c>
      <c r="R102" s="9"/>
      <c r="T102" s="11" t="n">
        <f aca="false">AVERAGE(E102:G102)</f>
        <v>45.5</v>
      </c>
      <c r="U102" s="11" t="n">
        <f aca="false">AVERAGE(H102:J102)</f>
        <v>69.2666666666667</v>
      </c>
      <c r="V102" s="11" t="n">
        <f aca="false">AVERAGE(K102:M102)</f>
        <v>48.6</v>
      </c>
      <c r="W102" s="11" t="n">
        <f aca="false">AVERAGE(N102,C103:D103)</f>
        <v>17.2333333333333</v>
      </c>
      <c r="X102" s="11" t="n">
        <f aca="false">AVERAGE(F102:K102)</f>
        <v>63.5166666666667</v>
      </c>
      <c r="Y102" s="11" t="n">
        <f aca="false">AVERAGE(L102:N102,C103:E103)</f>
        <v>27.5833333333333</v>
      </c>
    </row>
    <row r="103" customFormat="false" ht="12.75" hidden="false" customHeight="false" outlineLevel="0" collapsed="false">
      <c r="A103" s="0" t="n">
        <v>1970</v>
      </c>
      <c r="C103" s="1" t="n">
        <v>8.7</v>
      </c>
      <c r="D103" s="1" t="n">
        <v>20.7</v>
      </c>
      <c r="E103" s="1" t="n">
        <v>30.8</v>
      </c>
      <c r="F103" s="1" t="n">
        <v>49.1</v>
      </c>
      <c r="G103" s="1" t="n">
        <v>60.6</v>
      </c>
      <c r="H103" s="1" t="n">
        <v>70.6</v>
      </c>
      <c r="I103" s="1" t="n">
        <v>73.4</v>
      </c>
      <c r="J103" s="1" t="n">
        <v>70.4</v>
      </c>
      <c r="K103" s="1" t="n">
        <v>61.4</v>
      </c>
      <c r="L103" s="1" t="n">
        <v>51.8</v>
      </c>
      <c r="M103" s="1" t="n">
        <v>35.4</v>
      </c>
      <c r="N103" s="1" t="n">
        <v>19.4</v>
      </c>
      <c r="O103" s="1" t="n">
        <v>46</v>
      </c>
      <c r="P103" s="1" t="n">
        <f aca="false">AVERAGE(C103:N103)</f>
        <v>46.025</v>
      </c>
      <c r="Q103" s="1" t="n">
        <f aca="false">O103-P103</f>
        <v>-0.0249999999999986</v>
      </c>
      <c r="R103" s="9"/>
      <c r="T103" s="11" t="n">
        <f aca="false">AVERAGE(E103:G103)</f>
        <v>46.8333333333333</v>
      </c>
      <c r="U103" s="11" t="n">
        <f aca="false">AVERAGE(H103:J103)</f>
        <v>71.4666666666667</v>
      </c>
      <c r="V103" s="11" t="n">
        <f aca="false">AVERAGE(K103:M103)</f>
        <v>49.5333333333333</v>
      </c>
      <c r="W103" s="11" t="n">
        <f aca="false">AVERAGE(N103,C104:D104)</f>
        <v>14.6</v>
      </c>
      <c r="X103" s="11" t="n">
        <f aca="false">AVERAGE(F103:K103)</f>
        <v>64.25</v>
      </c>
      <c r="Y103" s="11" t="n">
        <f aca="false">AVERAGE(L103:N103,C104:E104)</f>
        <v>26.5166666666667</v>
      </c>
    </row>
    <row r="104" customFormat="false" ht="12.75" hidden="false" customHeight="false" outlineLevel="0" collapsed="false">
      <c r="A104" s="0" t="n">
        <v>1971</v>
      </c>
      <c r="C104" s="1" t="n">
        <v>7.4</v>
      </c>
      <c r="D104" s="1" t="n">
        <v>17</v>
      </c>
      <c r="E104" s="1" t="n">
        <v>28.1</v>
      </c>
      <c r="F104" s="1" t="n">
        <v>47.1</v>
      </c>
      <c r="G104" s="1" t="n">
        <v>55.3</v>
      </c>
      <c r="H104" s="1" t="n">
        <v>72.1</v>
      </c>
      <c r="I104" s="1" t="n">
        <v>68.5</v>
      </c>
      <c r="J104" s="1" t="n">
        <v>68.1</v>
      </c>
      <c r="K104" s="1" t="n">
        <v>64.3</v>
      </c>
      <c r="L104" s="1" t="n">
        <v>55.7</v>
      </c>
      <c r="M104" s="1" t="n">
        <v>36.4</v>
      </c>
      <c r="N104" s="1" t="n">
        <v>24.5</v>
      </c>
      <c r="O104" s="1" t="n">
        <v>45.4</v>
      </c>
      <c r="P104" s="1" t="n">
        <f aca="false">AVERAGE(C104:N104)</f>
        <v>45.375</v>
      </c>
      <c r="Q104" s="1" t="n">
        <f aca="false">O104-P104</f>
        <v>0.0249999999999986</v>
      </c>
      <c r="R104" s="9"/>
      <c r="T104" s="11" t="n">
        <f aca="false">AVERAGE(E104:G104)</f>
        <v>43.5</v>
      </c>
      <c r="U104" s="11" t="n">
        <f aca="false">AVERAGE(H104:J104)</f>
        <v>69.5666666666667</v>
      </c>
      <c r="V104" s="11" t="n">
        <f aca="false">AVERAGE(K104:M104)</f>
        <v>52.1333333333333</v>
      </c>
      <c r="W104" s="11" t="n">
        <f aca="false">AVERAGE(N104,C105:D105)</f>
        <v>17.2333333333333</v>
      </c>
      <c r="X104" s="11" t="n">
        <f aca="false">AVERAGE(F104:K104)</f>
        <v>62.5666666666667</v>
      </c>
      <c r="Y104" s="11" t="n">
        <f aca="false">AVERAGE(L104:N104,C105:E105)</f>
        <v>28.6333333333333</v>
      </c>
    </row>
    <row r="105" customFormat="false" ht="12.75" hidden="false" customHeight="false" outlineLevel="0" collapsed="false">
      <c r="A105" s="0" t="n">
        <v>1972</v>
      </c>
      <c r="C105" s="1" t="n">
        <v>11.1</v>
      </c>
      <c r="D105" s="1" t="n">
        <v>16.1</v>
      </c>
      <c r="E105" s="1" t="n">
        <v>28</v>
      </c>
      <c r="F105" s="1" t="n">
        <v>43</v>
      </c>
      <c r="G105" s="1" t="n">
        <v>63.4</v>
      </c>
      <c r="H105" s="1" t="n">
        <v>66.5</v>
      </c>
      <c r="I105" s="1" t="n">
        <v>70.3</v>
      </c>
      <c r="J105" s="1" t="n">
        <v>71.1</v>
      </c>
      <c r="K105" s="1" t="n">
        <v>61.3</v>
      </c>
      <c r="L105" s="1" t="n">
        <v>45.9</v>
      </c>
      <c r="M105" s="1" t="n">
        <v>34.4</v>
      </c>
      <c r="N105" s="1" t="n">
        <v>15.7</v>
      </c>
      <c r="O105" s="1" t="n">
        <v>43.9</v>
      </c>
      <c r="P105" s="1" t="n">
        <f aca="false">AVERAGE(C105:N105)</f>
        <v>43.9</v>
      </c>
      <c r="Q105" s="1" t="n">
        <f aca="false">O105-P105</f>
        <v>0</v>
      </c>
      <c r="R105" s="9"/>
      <c r="T105" s="11" t="n">
        <f aca="false">AVERAGE(E105:G105)</f>
        <v>44.8</v>
      </c>
      <c r="U105" s="11" t="n">
        <f aca="false">AVERAGE(H105:J105)</f>
        <v>69.3</v>
      </c>
      <c r="V105" s="11" t="n">
        <f aca="false">AVERAGE(K105:M105)</f>
        <v>47.2</v>
      </c>
      <c r="W105" s="11" t="n">
        <f aca="false">AVERAGE(N105,C106:D106)</f>
        <v>20.2</v>
      </c>
      <c r="X105" s="11" t="n">
        <f aca="false">AVERAGE(F105:K105)</f>
        <v>62.6</v>
      </c>
      <c r="Y105" s="11" t="n">
        <f aca="false">AVERAGE(L105:N105,C106:E106)</f>
        <v>30.3666666666667</v>
      </c>
    </row>
    <row r="106" customFormat="false" ht="12.75" hidden="false" customHeight="false" outlineLevel="0" collapsed="false">
      <c r="A106" s="0" t="n">
        <v>1973</v>
      </c>
      <c r="C106" s="1" t="n">
        <v>20.1</v>
      </c>
      <c r="D106" s="1" t="n">
        <v>24.8</v>
      </c>
      <c r="E106" s="1" t="n">
        <v>41.3</v>
      </c>
      <c r="F106" s="1" t="n">
        <v>44.5</v>
      </c>
      <c r="G106" s="1" t="n">
        <v>55.2</v>
      </c>
      <c r="H106" s="1" t="n">
        <v>70.3</v>
      </c>
      <c r="I106" s="1" t="n">
        <v>73.9</v>
      </c>
      <c r="J106" s="1" t="n">
        <v>72.2</v>
      </c>
      <c r="K106" s="1" t="n">
        <v>62.6</v>
      </c>
      <c r="L106" s="1" t="n">
        <v>57.1</v>
      </c>
      <c r="M106" s="1" t="n">
        <v>36.7</v>
      </c>
      <c r="N106" s="1" t="n">
        <v>18.9</v>
      </c>
      <c r="O106" s="1" t="n">
        <v>48.1</v>
      </c>
      <c r="P106" s="1" t="n">
        <f aca="false">AVERAGE(C106:N106)</f>
        <v>48.1333333333333</v>
      </c>
      <c r="Q106" s="1" t="n">
        <f aca="false">O106-P106</f>
        <v>-0.0333333333333314</v>
      </c>
      <c r="R106" s="9"/>
      <c r="T106" s="11" t="n">
        <f aca="false">AVERAGE(E106:G106)</f>
        <v>47</v>
      </c>
      <c r="U106" s="11" t="n">
        <f aca="false">AVERAGE(H106:J106)</f>
        <v>72.1333333333333</v>
      </c>
      <c r="V106" s="11" t="n">
        <f aca="false">AVERAGE(K106:M106)</f>
        <v>52.1333333333333</v>
      </c>
      <c r="W106" s="11" t="n">
        <f aca="false">AVERAGE(N106,C107:D107)</f>
        <v>18.6666666666667</v>
      </c>
      <c r="X106" s="11" t="n">
        <f aca="false">AVERAGE(F106:K106)</f>
        <v>63.1166666666667</v>
      </c>
      <c r="Y106" s="11" t="n">
        <f aca="false">AVERAGE(L106:N106,C107:E107)</f>
        <v>30.3166666666667</v>
      </c>
    </row>
    <row r="107" customFormat="false" ht="12.75" hidden="false" customHeight="false" outlineLevel="0" collapsed="false">
      <c r="A107" s="0" t="n">
        <v>1974</v>
      </c>
      <c r="C107" s="1" t="n">
        <v>18</v>
      </c>
      <c r="D107" s="1" t="n">
        <v>19.1</v>
      </c>
      <c r="E107" s="1" t="n">
        <v>32.1</v>
      </c>
      <c r="F107" s="1" t="n">
        <v>48.7</v>
      </c>
      <c r="G107" s="1" t="n">
        <v>55</v>
      </c>
      <c r="H107" s="1" t="n">
        <v>65</v>
      </c>
      <c r="I107" s="1" t="n">
        <v>75.9</v>
      </c>
      <c r="J107" s="1" t="n">
        <v>68.4</v>
      </c>
      <c r="K107" s="1" t="n">
        <v>56.9</v>
      </c>
      <c r="L107" s="1" t="n">
        <v>50.4</v>
      </c>
      <c r="M107" s="1" t="n">
        <v>37.4</v>
      </c>
      <c r="N107" s="1" t="n">
        <v>26.6</v>
      </c>
      <c r="O107" s="1" t="n">
        <v>46.1</v>
      </c>
      <c r="P107" s="1" t="n">
        <f aca="false">AVERAGE(C107:N107)</f>
        <v>46.125</v>
      </c>
      <c r="Q107" s="1" t="n">
        <f aca="false">O107-P107</f>
        <v>-0.0249999999999986</v>
      </c>
      <c r="R107" s="9"/>
      <c r="T107" s="11" t="n">
        <f aca="false">AVERAGE(E107:G107)</f>
        <v>45.2666666666667</v>
      </c>
      <c r="U107" s="11" t="n">
        <f aca="false">AVERAGE(H107:J107)</f>
        <v>69.7666666666667</v>
      </c>
      <c r="V107" s="11" t="n">
        <f aca="false">AVERAGE(K107:M107)</f>
        <v>48.2333333333333</v>
      </c>
      <c r="W107" s="11" t="n">
        <f aca="false">AVERAGE(N107,C108:D108)</f>
        <v>21.1333333333333</v>
      </c>
      <c r="X107" s="11" t="n">
        <f aca="false">AVERAGE(F107:K107)</f>
        <v>61.65</v>
      </c>
      <c r="Y107" s="11" t="n">
        <f aca="false">AVERAGE(L107:N107,C108:E108)</f>
        <v>29.2833333333333</v>
      </c>
    </row>
    <row r="108" customFormat="false" ht="12.75" hidden="false" customHeight="false" outlineLevel="0" collapsed="false">
      <c r="A108" s="0" t="n">
        <v>1975</v>
      </c>
      <c r="C108" s="1" t="n">
        <v>18.1</v>
      </c>
      <c r="D108" s="1" t="n">
        <v>18.7</v>
      </c>
      <c r="E108" s="1" t="n">
        <v>24.5</v>
      </c>
      <c r="F108" s="1" t="n">
        <v>41.4</v>
      </c>
      <c r="G108" s="1" t="n">
        <v>62.3</v>
      </c>
      <c r="H108" s="1" t="n">
        <v>68.9</v>
      </c>
      <c r="I108" s="1" t="n">
        <v>74</v>
      </c>
      <c r="J108" s="1" t="n">
        <v>71.7</v>
      </c>
      <c r="K108" s="1" t="n">
        <v>57.4</v>
      </c>
      <c r="L108" s="1" t="n">
        <v>53</v>
      </c>
      <c r="M108" s="1" t="n">
        <v>40</v>
      </c>
      <c r="N108" s="1" t="n">
        <v>23.7</v>
      </c>
      <c r="O108" s="1" t="n">
        <v>46.2</v>
      </c>
      <c r="P108" s="1" t="n">
        <f aca="false">AVERAGE(C108:N108)</f>
        <v>46.1416666666667</v>
      </c>
      <c r="Q108" s="1" t="n">
        <f aca="false">O108-P108</f>
        <v>0.05833333333333</v>
      </c>
      <c r="R108" s="9"/>
      <c r="T108" s="11" t="n">
        <f aca="false">AVERAGE(E108:G108)</f>
        <v>42.7333333333333</v>
      </c>
      <c r="U108" s="11" t="n">
        <f aca="false">AVERAGE(H108:J108)</f>
        <v>71.5333333333334</v>
      </c>
      <c r="V108" s="11" t="n">
        <f aca="false">AVERAGE(K108:M108)</f>
        <v>50.1333333333333</v>
      </c>
      <c r="W108" s="11" t="n">
        <f aca="false">AVERAGE(N108,C109:D109)</f>
        <v>21.9333333333333</v>
      </c>
      <c r="X108" s="11" t="n">
        <f aca="false">AVERAGE(F108:K108)</f>
        <v>62.6166666666667</v>
      </c>
      <c r="Y108" s="11" t="n">
        <f aca="false">AVERAGE(L108:N108,C109:E109)</f>
        <v>32.0833333333333</v>
      </c>
    </row>
    <row r="109" customFormat="false" ht="12.75" hidden="false" customHeight="false" outlineLevel="0" collapsed="false">
      <c r="A109" s="0" t="n">
        <v>1976</v>
      </c>
      <c r="C109" s="1" t="n">
        <v>13.1</v>
      </c>
      <c r="D109" s="1" t="n">
        <v>29</v>
      </c>
      <c r="E109" s="1" t="n">
        <v>33.7</v>
      </c>
      <c r="F109" s="1" t="n">
        <v>49.7</v>
      </c>
      <c r="G109" s="1" t="n">
        <v>56.8</v>
      </c>
      <c r="H109" s="1" t="n">
        <v>70</v>
      </c>
      <c r="I109" s="1" t="n">
        <v>74.4</v>
      </c>
      <c r="J109" s="1" t="n">
        <v>71.6</v>
      </c>
      <c r="K109" s="1" t="n">
        <v>61</v>
      </c>
      <c r="L109" s="1" t="n">
        <v>45</v>
      </c>
      <c r="M109" s="1" t="n">
        <v>27.9</v>
      </c>
      <c r="N109" s="1" t="n">
        <v>12.8</v>
      </c>
      <c r="O109" s="1" t="n">
        <v>45.4</v>
      </c>
      <c r="P109" s="1" t="n">
        <f aca="false">AVERAGE(C109:N109)</f>
        <v>45.4166666666667</v>
      </c>
      <c r="Q109" s="1" t="n">
        <f aca="false">O109-P109</f>
        <v>-0.0166666666666657</v>
      </c>
      <c r="R109" s="9"/>
      <c r="T109" s="11" t="n">
        <f aca="false">AVERAGE(E109:G109)</f>
        <v>46.7333333333333</v>
      </c>
      <c r="U109" s="11" t="n">
        <f aca="false">AVERAGE(H109:J109)</f>
        <v>72</v>
      </c>
      <c r="V109" s="11" t="n">
        <f aca="false">AVERAGE(K109:M109)</f>
        <v>44.6333333333333</v>
      </c>
      <c r="W109" s="11" t="n">
        <f aca="false">AVERAGE(N109,C110:D110)</f>
        <v>12.5666666666667</v>
      </c>
      <c r="X109" s="11" t="n">
        <f aca="false">AVERAGE(F109:K109)</f>
        <v>63.9166666666667</v>
      </c>
      <c r="Y109" s="11" t="n">
        <f aca="false">AVERAGE(L109:N109,C110:E110)</f>
        <v>25.0833333333333</v>
      </c>
    </row>
    <row r="110" customFormat="false" ht="12.75" hidden="false" customHeight="false" outlineLevel="0" collapsed="false">
      <c r="A110" s="0" t="n">
        <v>1977</v>
      </c>
      <c r="C110" s="1" t="n">
        <v>2.9</v>
      </c>
      <c r="D110" s="1" t="n">
        <v>22</v>
      </c>
      <c r="E110" s="1" t="n">
        <v>39.9</v>
      </c>
      <c r="F110" s="1" t="n">
        <v>54.6</v>
      </c>
      <c r="G110" s="1" t="n">
        <v>67.4</v>
      </c>
      <c r="H110" s="1" t="n">
        <v>68</v>
      </c>
      <c r="I110" s="1" t="n">
        <v>75.2</v>
      </c>
      <c r="J110" s="1" t="n">
        <v>66.8</v>
      </c>
      <c r="K110" s="1" t="n">
        <v>61.7</v>
      </c>
      <c r="L110" s="1" t="n">
        <v>49</v>
      </c>
      <c r="M110" s="1" t="n">
        <v>33.6</v>
      </c>
      <c r="N110" s="1" t="n">
        <v>17</v>
      </c>
      <c r="O110" s="1" t="n">
        <v>46.5</v>
      </c>
      <c r="P110" s="1" t="n">
        <f aca="false">AVERAGE(C110:N110)</f>
        <v>46.5083333333333</v>
      </c>
      <c r="Q110" s="1" t="n">
        <f aca="false">O110-P110</f>
        <v>-0.00833333333333286</v>
      </c>
      <c r="R110" s="9"/>
      <c r="T110" s="11" t="n">
        <f aca="false">AVERAGE(E110:G110)</f>
        <v>53.9666666666667</v>
      </c>
      <c r="U110" s="11" t="n">
        <f aca="false">AVERAGE(H110:J110)</f>
        <v>70</v>
      </c>
      <c r="V110" s="11" t="n">
        <f aca="false">AVERAGE(K110:M110)</f>
        <v>48.1</v>
      </c>
      <c r="W110" s="11" t="n">
        <f aca="false">AVERAGE(N110,C111:D111)</f>
        <v>11.5</v>
      </c>
      <c r="X110" s="11" t="n">
        <f aca="false">AVERAGE(F110:K110)</f>
        <v>65.6166666666667</v>
      </c>
      <c r="Y110" s="11" t="n">
        <f aca="false">AVERAGE(L110:N110,C111:E111)</f>
        <v>24.3666666666667</v>
      </c>
    </row>
    <row r="111" customFormat="false" ht="12.75" hidden="false" customHeight="false" outlineLevel="0" collapsed="false">
      <c r="A111" s="0" t="n">
        <v>1978</v>
      </c>
      <c r="C111" s="1" t="n">
        <v>6.7</v>
      </c>
      <c r="D111" s="1" t="n">
        <v>10.8</v>
      </c>
      <c r="E111" s="1" t="n">
        <v>29.1</v>
      </c>
      <c r="F111" s="1" t="n">
        <v>45.9</v>
      </c>
      <c r="G111" s="1" t="n">
        <v>60</v>
      </c>
      <c r="H111" s="1" t="n">
        <v>67.4</v>
      </c>
      <c r="I111" s="1" t="n">
        <v>70.6</v>
      </c>
      <c r="J111" s="1" t="n">
        <v>73.5</v>
      </c>
      <c r="K111" s="1" t="n">
        <v>68.3</v>
      </c>
      <c r="L111" s="1" t="n">
        <v>51</v>
      </c>
      <c r="M111" s="1" t="n">
        <v>35.8</v>
      </c>
      <c r="N111" s="1" t="n">
        <v>19.9</v>
      </c>
      <c r="O111" s="1" t="n">
        <v>44.9</v>
      </c>
      <c r="P111" s="1" t="n">
        <f aca="false">AVERAGE(C111:N111)</f>
        <v>44.9166666666667</v>
      </c>
      <c r="Q111" s="1" t="n">
        <f aca="false">O111-P111</f>
        <v>-0.0166666666666657</v>
      </c>
      <c r="R111" s="9"/>
      <c r="T111" s="11" t="n">
        <f aca="false">AVERAGE(E111:G111)</f>
        <v>45</v>
      </c>
      <c r="U111" s="11" t="n">
        <f aca="false">AVERAGE(H111:J111)</f>
        <v>70.5</v>
      </c>
      <c r="V111" s="11" t="n">
        <f aca="false">AVERAGE(K111:M111)</f>
        <v>51.7</v>
      </c>
      <c r="W111" s="11" t="n">
        <f aca="false">AVERAGE(N111,C112:D112)</f>
        <v>12.8333333333333</v>
      </c>
      <c r="X111" s="11" t="n">
        <f aca="false">AVERAGE(F111:K111)</f>
        <v>64.2833333333333</v>
      </c>
      <c r="Y111" s="11" t="n">
        <f aca="false">AVERAGE(L111:N111,C112:E112)</f>
        <v>26.35</v>
      </c>
    </row>
    <row r="112" customFormat="false" ht="12.75" hidden="false" customHeight="false" outlineLevel="0" collapsed="false">
      <c r="A112" s="0" t="n">
        <v>1979</v>
      </c>
      <c r="C112" s="1" t="n">
        <v>6</v>
      </c>
      <c r="D112" s="1" t="n">
        <v>12.6</v>
      </c>
      <c r="E112" s="1" t="n">
        <v>32.8</v>
      </c>
      <c r="F112" s="1" t="n">
        <v>45.7</v>
      </c>
      <c r="G112" s="1" t="n">
        <v>58</v>
      </c>
      <c r="H112" s="1" t="n">
        <v>67.3</v>
      </c>
      <c r="I112" s="1" t="n">
        <v>72.1</v>
      </c>
      <c r="J112" s="1" t="n">
        <v>68.8</v>
      </c>
      <c r="K112" s="1" t="n">
        <v>62.8</v>
      </c>
      <c r="L112" s="1" t="n">
        <v>47.7</v>
      </c>
      <c r="M112" s="1" t="n">
        <v>34.9</v>
      </c>
      <c r="N112" s="1" t="n">
        <v>28.3</v>
      </c>
      <c r="O112" s="1" t="n">
        <v>44.7</v>
      </c>
      <c r="P112" s="1" t="n">
        <f aca="false">AVERAGE(C112:N112)</f>
        <v>44.75</v>
      </c>
      <c r="Q112" s="1" t="n">
        <f aca="false">O112-P112</f>
        <v>-0.0499999999999972</v>
      </c>
      <c r="R112" s="9"/>
      <c r="T112" s="11" t="n">
        <f aca="false">AVERAGE(E112:G112)</f>
        <v>45.5</v>
      </c>
      <c r="U112" s="11" t="n">
        <f aca="false">AVERAGE(H112:J112)</f>
        <v>69.4</v>
      </c>
      <c r="V112" s="11" t="n">
        <f aca="false">AVERAGE(K112:M112)</f>
        <v>48.4666666666667</v>
      </c>
      <c r="W112" s="11" t="n">
        <f aca="false">AVERAGE(N112,C113:D113)</f>
        <v>21.5666666666667</v>
      </c>
      <c r="X112" s="11" t="n">
        <f aca="false">AVERAGE(F112:K112)</f>
        <v>62.45</v>
      </c>
      <c r="Y112" s="11" t="n">
        <f aca="false">AVERAGE(L112:N112,C113:E113)</f>
        <v>29.5</v>
      </c>
    </row>
    <row r="113" customFormat="false" ht="12.75" hidden="false" customHeight="false" outlineLevel="0" collapsed="false">
      <c r="A113" s="0" t="n">
        <v>1980</v>
      </c>
      <c r="C113" s="1" t="n">
        <v>18.5</v>
      </c>
      <c r="D113" s="1" t="n">
        <v>17.9</v>
      </c>
      <c r="E113" s="1" t="n">
        <v>29.7</v>
      </c>
      <c r="F113" s="1" t="n">
        <v>49.4</v>
      </c>
      <c r="G113" s="1" t="n">
        <v>62.8</v>
      </c>
      <c r="H113" s="1" t="n">
        <v>70.3</v>
      </c>
      <c r="I113" s="1" t="n">
        <v>78.3</v>
      </c>
      <c r="J113" s="1" t="n">
        <v>74.1</v>
      </c>
      <c r="K113" s="1" t="n">
        <v>63.7</v>
      </c>
      <c r="L113" s="1" t="n">
        <v>45.2</v>
      </c>
      <c r="M113" s="1" t="n">
        <v>36.5</v>
      </c>
      <c r="N113" s="1" t="n">
        <v>20.8</v>
      </c>
      <c r="O113" s="1" t="n">
        <v>47.3</v>
      </c>
      <c r="P113" s="1" t="n">
        <f aca="false">AVERAGE(C113:N113)</f>
        <v>47.2666666666667</v>
      </c>
      <c r="Q113" s="1" t="n">
        <f aca="false">O113-P113</f>
        <v>0.0333333333333243</v>
      </c>
      <c r="R113" s="9"/>
      <c r="T113" s="11" t="n">
        <f aca="false">AVERAGE(E113:G113)</f>
        <v>47.3</v>
      </c>
      <c r="U113" s="11" t="n">
        <f aca="false">AVERAGE(H113:J113)</f>
        <v>74.2333333333333</v>
      </c>
      <c r="V113" s="11" t="n">
        <f aca="false">AVERAGE(K113:M113)</f>
        <v>48.4666666666667</v>
      </c>
      <c r="W113" s="11" t="n">
        <f aca="false">AVERAGE(N113,C114:D114)</f>
        <v>21.8666666666667</v>
      </c>
      <c r="X113" s="11" t="n">
        <f aca="false">AVERAGE(F113:K113)</f>
        <v>66.4333333333333</v>
      </c>
      <c r="Y113" s="11" t="n">
        <f aca="false">AVERAGE(L113:N113,C114:E114)</f>
        <v>30.8333333333333</v>
      </c>
    </row>
    <row r="114" customFormat="false" ht="12.75" hidden="false" customHeight="false" outlineLevel="0" collapsed="false">
      <c r="A114" s="0" t="n">
        <v>1981</v>
      </c>
      <c r="C114" s="1" t="n">
        <v>19.5</v>
      </c>
      <c r="D114" s="1" t="n">
        <v>25.3</v>
      </c>
      <c r="E114" s="1" t="n">
        <v>37.7</v>
      </c>
      <c r="F114" s="1" t="n">
        <v>51.2</v>
      </c>
      <c r="G114" s="1" t="n">
        <v>58.4</v>
      </c>
      <c r="H114" s="1" t="n">
        <v>69.1</v>
      </c>
      <c r="I114" s="1" t="n">
        <v>73.6</v>
      </c>
      <c r="J114" s="1" t="n">
        <v>71.4</v>
      </c>
      <c r="K114" s="1" t="n">
        <v>60.8</v>
      </c>
      <c r="L114" s="1" t="n">
        <v>47.6</v>
      </c>
      <c r="M114" s="1" t="n">
        <v>38</v>
      </c>
      <c r="N114" s="1" t="n">
        <v>19.6</v>
      </c>
      <c r="O114" s="1" t="n">
        <v>47.7</v>
      </c>
      <c r="P114" s="1" t="n">
        <f aca="false">AVERAGE(C114:N114)</f>
        <v>47.6833333333333</v>
      </c>
      <c r="Q114" s="1" t="n">
        <f aca="false">O114-P114</f>
        <v>0.0166666666666657</v>
      </c>
      <c r="R114" s="9"/>
      <c r="T114" s="11" t="n">
        <f aca="false">AVERAGE(E114:G114)</f>
        <v>49.1</v>
      </c>
      <c r="U114" s="11" t="n">
        <f aca="false">AVERAGE(H114:J114)</f>
        <v>71.3666666666667</v>
      </c>
      <c r="V114" s="11" t="n">
        <f aca="false">AVERAGE(K114:M114)</f>
        <v>48.8</v>
      </c>
      <c r="W114" s="11" t="n">
        <f aca="false">AVERAGE(N114,C115:D115)</f>
        <v>13.7</v>
      </c>
      <c r="X114" s="11" t="n">
        <f aca="false">AVERAGE(F114:K114)</f>
        <v>64.0833333333333</v>
      </c>
      <c r="Y114" s="11"/>
    </row>
    <row r="115" customFormat="false" ht="12.75" hidden="false" customHeight="false" outlineLevel="0" collapsed="false">
      <c r="A115" s="0" t="n">
        <v>1982</v>
      </c>
      <c r="B115" s="0" t="s">
        <v>27</v>
      </c>
      <c r="C115" s="1" t="n">
        <v>4.3</v>
      </c>
      <c r="D115" s="1" t="n">
        <v>17.2</v>
      </c>
      <c r="F115" s="1" t="n">
        <v>44.2</v>
      </c>
      <c r="G115" s="1" t="n">
        <v>62.8</v>
      </c>
      <c r="H115" s="1" t="n">
        <v>63.5</v>
      </c>
      <c r="I115" s="1" t="n">
        <v>74.2</v>
      </c>
      <c r="J115" s="1" t="n">
        <v>70.3</v>
      </c>
      <c r="K115" s="1" t="n">
        <v>60.9</v>
      </c>
      <c r="L115" s="1" t="n">
        <v>50.8</v>
      </c>
      <c r="M115" s="1" t="n">
        <v>34.1</v>
      </c>
      <c r="N115" s="1" t="n">
        <v>27.2</v>
      </c>
      <c r="Q115" s="1"/>
      <c r="R115" s="9"/>
      <c r="T115" s="11"/>
      <c r="U115" s="11" t="n">
        <f aca="false">AVERAGE(H115:J115)</f>
        <v>69.3333333333333</v>
      </c>
      <c r="V115" s="11" t="n">
        <f aca="false">AVERAGE(K115:M115)</f>
        <v>48.6</v>
      </c>
      <c r="W115" s="11" t="n">
        <f aca="false">AVERAGE(N115,C116:D116)</f>
        <v>24.1</v>
      </c>
      <c r="X115" s="11" t="n">
        <f aca="false">AVERAGE(F115:K115)</f>
        <v>62.65</v>
      </c>
      <c r="Y115" s="11" t="n">
        <f aca="false">AVERAGE(L115:N115,C116:E116)</f>
        <v>31.8333333333333</v>
      </c>
    </row>
    <row r="116" customFormat="false" ht="12.75" hidden="false" customHeight="false" outlineLevel="0" collapsed="false">
      <c r="A116" s="0" t="n">
        <v>1983</v>
      </c>
      <c r="C116" s="1" t="n">
        <v>19.9</v>
      </c>
      <c r="D116" s="1" t="n">
        <v>25.2</v>
      </c>
      <c r="E116" s="1" t="n">
        <v>33.8</v>
      </c>
      <c r="F116" s="1" t="n">
        <v>42.6</v>
      </c>
      <c r="G116" s="1" t="n">
        <v>54.3</v>
      </c>
      <c r="H116" s="1" t="n">
        <v>69</v>
      </c>
      <c r="I116" s="1" t="n">
        <v>76.7</v>
      </c>
      <c r="J116" s="1" t="n">
        <v>75.3</v>
      </c>
      <c r="K116" s="1" t="n">
        <v>62.9</v>
      </c>
      <c r="L116" s="1" t="n">
        <v>49.6</v>
      </c>
      <c r="M116" s="1" t="n">
        <v>35.9</v>
      </c>
      <c r="N116" s="1" t="n">
        <v>6.4</v>
      </c>
      <c r="O116" s="1" t="n">
        <v>46</v>
      </c>
      <c r="P116" s="1" t="n">
        <f aca="false">AVERAGE(C116:N116)</f>
        <v>45.9666666666667</v>
      </c>
      <c r="Q116" s="1" t="n">
        <f aca="false">O116-P116</f>
        <v>0.0333333333333314</v>
      </c>
      <c r="R116" s="9"/>
      <c r="T116" s="11" t="n">
        <f aca="false">AVERAGE(E116:G116)</f>
        <v>43.5666666666667</v>
      </c>
      <c r="U116" s="11" t="n">
        <f aca="false">AVERAGE(H116:J116)</f>
        <v>73.6666666666667</v>
      </c>
      <c r="V116" s="11" t="n">
        <f aca="false">AVERAGE(K116:M116)</f>
        <v>49.4666666666667</v>
      </c>
      <c r="W116" s="11" t="n">
        <f aca="false">AVERAGE(N116,C117:D117)</f>
        <v>16.9333333333333</v>
      </c>
      <c r="X116" s="11" t="n">
        <f aca="false">AVERAGE(F116:K116)</f>
        <v>63.4666666666667</v>
      </c>
      <c r="Y116" s="11" t="n">
        <f aca="false">AVERAGE(L116:N116,C117:E117)</f>
        <v>27.2666666666667</v>
      </c>
    </row>
    <row r="117" customFormat="false" ht="12.75" hidden="false" customHeight="false" outlineLevel="0" collapsed="false">
      <c r="A117" s="0" t="n">
        <v>1984</v>
      </c>
      <c r="C117" s="1" t="n">
        <v>14.1</v>
      </c>
      <c r="D117" s="1" t="n">
        <v>30.3</v>
      </c>
      <c r="E117" s="1" t="n">
        <v>27.3</v>
      </c>
      <c r="F117" s="1" t="n">
        <v>48.2</v>
      </c>
      <c r="G117" s="1" t="n">
        <v>55.9</v>
      </c>
      <c r="H117" s="1" t="n">
        <v>69.6</v>
      </c>
      <c r="I117" s="1" t="n">
        <v>71.1</v>
      </c>
      <c r="J117" s="1" t="n">
        <v>72.9</v>
      </c>
      <c r="K117" s="1" t="n">
        <v>59</v>
      </c>
      <c r="L117" s="1" t="n">
        <v>52.4</v>
      </c>
      <c r="M117" s="1" t="n">
        <v>35</v>
      </c>
      <c r="N117" s="1" t="n">
        <v>21.5</v>
      </c>
      <c r="O117" s="1" t="n">
        <v>46.4</v>
      </c>
      <c r="P117" s="1" t="n">
        <f aca="false">AVERAGE(C117:N117)</f>
        <v>46.4416666666667</v>
      </c>
      <c r="Q117" s="1" t="n">
        <f aca="false">O117-P117</f>
        <v>-0.0416666666666643</v>
      </c>
      <c r="R117" s="9"/>
      <c r="T117" s="11" t="n">
        <f aca="false">AVERAGE(E117:G117)</f>
        <v>43.8</v>
      </c>
      <c r="U117" s="11" t="n">
        <f aca="false">AVERAGE(H117:J117)</f>
        <v>71.2</v>
      </c>
      <c r="V117" s="11" t="n">
        <f aca="false">AVERAGE(K117:M117)</f>
        <v>48.8</v>
      </c>
      <c r="W117" s="11" t="n">
        <f aca="false">AVERAGE(N117,C118:D118)</f>
        <v>16.3</v>
      </c>
      <c r="X117" s="11" t="n">
        <f aca="false">AVERAGE(F117:K117)</f>
        <v>62.7833333333333</v>
      </c>
      <c r="Y117" s="11" t="n">
        <f aca="false">AVERAGE(L117:N117,C118:E118)</f>
        <v>28.9166666666667</v>
      </c>
    </row>
    <row r="118" customFormat="false" ht="12.75" hidden="false" customHeight="false" outlineLevel="0" collapsed="false">
      <c r="A118" s="0" t="n">
        <v>1985</v>
      </c>
      <c r="B118" s="0" t="s">
        <v>27</v>
      </c>
      <c r="C118" s="1" t="n">
        <v>10.9</v>
      </c>
      <c r="D118" s="1" t="n">
        <v>16.5</v>
      </c>
      <c r="E118" s="1" t="n">
        <v>37.2</v>
      </c>
      <c r="F118" s="1" t="n">
        <v>52.5</v>
      </c>
      <c r="G118" s="1" t="n">
        <v>62</v>
      </c>
      <c r="H118" s="1" t="n">
        <v>64.5</v>
      </c>
      <c r="I118" s="1" t="n">
        <v>72.1</v>
      </c>
      <c r="J118" s="1" t="n">
        <v>68.4</v>
      </c>
      <c r="K118" s="1" t="n">
        <v>62.2</v>
      </c>
      <c r="Q118" s="1"/>
      <c r="R118" s="9"/>
      <c r="T118" s="11" t="n">
        <f aca="false">AVERAGE(E118:G118)</f>
        <v>50.5666666666667</v>
      </c>
      <c r="U118" s="11" t="n">
        <f aca="false">AVERAGE(H118:J118)</f>
        <v>68.3333333333333</v>
      </c>
      <c r="V118" s="11"/>
      <c r="W118" s="11"/>
      <c r="X118" s="11" t="n">
        <f aca="false">AVERAGE(F118:K118)</f>
        <v>63.6166666666667</v>
      </c>
      <c r="Y118" s="11"/>
    </row>
    <row r="119" customFormat="false" ht="12.75" hidden="false" customHeight="false" outlineLevel="0" collapsed="false">
      <c r="A119" s="0" t="n">
        <v>1986</v>
      </c>
      <c r="D119" s="1" t="n">
        <v>18.4</v>
      </c>
      <c r="E119" s="1" t="n">
        <v>36.4</v>
      </c>
      <c r="F119" s="1" t="n">
        <v>52.1</v>
      </c>
      <c r="G119" s="1" t="n">
        <v>61.9</v>
      </c>
      <c r="H119" s="1" t="n">
        <v>69.1</v>
      </c>
      <c r="I119" s="1" t="n">
        <v>75</v>
      </c>
      <c r="J119" s="1" t="n">
        <v>67.5</v>
      </c>
      <c r="K119" s="1" t="n">
        <v>62.5</v>
      </c>
      <c r="L119" s="1" t="n">
        <v>50.9</v>
      </c>
      <c r="M119" s="1" t="n">
        <v>30.2</v>
      </c>
      <c r="N119" s="1" t="n">
        <v>25.1</v>
      </c>
      <c r="Q119" s="1"/>
      <c r="R119" s="9"/>
      <c r="T119" s="11" t="n">
        <f aca="false">AVERAGE(E119:G119)</f>
        <v>50.1333333333333</v>
      </c>
      <c r="U119" s="11" t="n">
        <f aca="false">AVERAGE(H119:J119)</f>
        <v>70.5333333333333</v>
      </c>
      <c r="V119" s="11" t="n">
        <f aca="false">AVERAGE(K119:M119)</f>
        <v>47.8666666666667</v>
      </c>
      <c r="W119" s="11" t="n">
        <f aca="false">AVERAGE(N119,C120:D120)</f>
        <v>26</v>
      </c>
      <c r="X119" s="11" t="n">
        <f aca="false">AVERAGE(F119:K119)</f>
        <v>64.6833333333333</v>
      </c>
      <c r="Y119" s="11" t="n">
        <f aca="false">AVERAGE(L119:N119,C120:E120)</f>
        <v>33.0166666666667</v>
      </c>
    </row>
    <row r="120" customFormat="false" ht="12.75" hidden="false" customHeight="false" outlineLevel="0" collapsed="false">
      <c r="A120" s="0" t="n">
        <v>1987</v>
      </c>
      <c r="C120" s="1" t="n">
        <v>21.7</v>
      </c>
      <c r="D120" s="1" t="n">
        <v>31.2</v>
      </c>
      <c r="E120" s="1" t="n">
        <v>39</v>
      </c>
      <c r="F120" s="1" t="n">
        <v>52.9</v>
      </c>
      <c r="G120" s="1" t="n">
        <v>63.7</v>
      </c>
      <c r="H120" s="1" t="n">
        <v>72.8</v>
      </c>
      <c r="I120" s="1" t="n">
        <v>77.1</v>
      </c>
      <c r="J120" s="1" t="n">
        <v>70.2</v>
      </c>
      <c r="K120" s="1" t="n">
        <v>63</v>
      </c>
      <c r="L120" s="1" t="n">
        <v>45.3</v>
      </c>
      <c r="M120" s="1" t="n">
        <v>40.3</v>
      </c>
      <c r="N120" s="1" t="n">
        <v>27.6</v>
      </c>
      <c r="O120" s="1" t="n">
        <v>50.4</v>
      </c>
      <c r="P120" s="1" t="n">
        <f aca="false">AVERAGE(C120:N120)</f>
        <v>50.4</v>
      </c>
      <c r="Q120" s="1" t="n">
        <f aca="false">O120-P120</f>
        <v>0</v>
      </c>
      <c r="R120" s="9"/>
      <c r="T120" s="11" t="n">
        <f aca="false">AVERAGE(E120:G120)</f>
        <v>51.8666666666667</v>
      </c>
      <c r="U120" s="11" t="n">
        <f aca="false">AVERAGE(H120:J120)</f>
        <v>73.3666666666667</v>
      </c>
      <c r="V120" s="11" t="n">
        <f aca="false">AVERAGE(K120:M120)</f>
        <v>49.5333333333333</v>
      </c>
      <c r="W120" s="11" t="n">
        <f aca="false">AVERAGE(N120,C121:D121)</f>
        <v>18.9333333333333</v>
      </c>
      <c r="X120" s="11" t="n">
        <f aca="false">AVERAGE(F120:K120)</f>
        <v>66.6166666666667</v>
      </c>
      <c r="Y120" s="11" t="n">
        <f aca="false">AVERAGE(L120:N120,C121:E121)</f>
        <v>29.5666666666667</v>
      </c>
    </row>
    <row r="121" customFormat="false" ht="12.75" hidden="false" customHeight="false" outlineLevel="0" collapsed="false">
      <c r="A121" s="0" t="n">
        <v>1988</v>
      </c>
      <c r="C121" s="1" t="n">
        <v>13.4</v>
      </c>
      <c r="D121" s="1" t="n">
        <v>15.8</v>
      </c>
      <c r="E121" s="1" t="n">
        <v>35</v>
      </c>
      <c r="F121" s="1" t="n">
        <v>48</v>
      </c>
      <c r="G121" s="1" t="n">
        <v>65.2</v>
      </c>
      <c r="H121" s="1" t="n">
        <v>73.4</v>
      </c>
      <c r="I121" s="1" t="n">
        <v>76.6</v>
      </c>
      <c r="J121" s="1" t="n">
        <v>76</v>
      </c>
      <c r="K121" s="1" t="n">
        <v>64.6</v>
      </c>
      <c r="L121" s="1" t="n">
        <v>44.6</v>
      </c>
      <c r="M121" s="1" t="n">
        <v>36.6</v>
      </c>
      <c r="N121" s="1" t="n">
        <v>21.8</v>
      </c>
      <c r="O121" s="1" t="n">
        <v>47.6</v>
      </c>
      <c r="P121" s="1" t="n">
        <f aca="false">AVERAGE(C121:N121)</f>
        <v>47.5833333333333</v>
      </c>
      <c r="Q121" s="1" t="n">
        <f aca="false">O121-P121</f>
        <v>0.0166666666666657</v>
      </c>
      <c r="R121" s="9"/>
      <c r="T121" s="11" t="n">
        <f aca="false">AVERAGE(E121:G121)</f>
        <v>49.4</v>
      </c>
      <c r="U121" s="11" t="n">
        <f aca="false">AVERAGE(H121:J121)</f>
        <v>75.3333333333333</v>
      </c>
      <c r="V121" s="11" t="n">
        <f aca="false">AVERAGE(K121:M121)</f>
        <v>48.6</v>
      </c>
      <c r="W121" s="11" t="n">
        <f aca="false">AVERAGE(N121,C122:D122)</f>
        <v>19.6</v>
      </c>
      <c r="X121" s="11" t="n">
        <f aca="false">AVERAGE(F121:K121)</f>
        <v>67.3</v>
      </c>
      <c r="Y121" s="11" t="n">
        <f aca="false">AVERAGE(L121:N121,C122:E122)</f>
        <v>28.2</v>
      </c>
    </row>
    <row r="122" customFormat="false" ht="12.75" hidden="false" customHeight="false" outlineLevel="0" collapsed="false">
      <c r="A122" s="0" t="n">
        <v>1989</v>
      </c>
      <c r="C122" s="1" t="n">
        <v>24.2</v>
      </c>
      <c r="D122" s="1" t="n">
        <v>12.8</v>
      </c>
      <c r="E122" s="1" t="n">
        <v>29.2</v>
      </c>
      <c r="F122" s="1" t="n">
        <v>46</v>
      </c>
      <c r="G122" s="1" t="n">
        <v>58.9</v>
      </c>
      <c r="H122" s="1" t="n">
        <v>67.7</v>
      </c>
      <c r="I122" s="1" t="n">
        <v>75.4</v>
      </c>
      <c r="J122" s="1" t="n">
        <v>71.4</v>
      </c>
      <c r="K122" s="1" t="n">
        <v>61.1</v>
      </c>
      <c r="L122" s="1" t="n">
        <v>51.7</v>
      </c>
      <c r="M122" s="1" t="n">
        <v>31.5</v>
      </c>
      <c r="N122" s="1" t="n">
        <v>12.1</v>
      </c>
      <c r="O122" s="1" t="n">
        <v>45.2</v>
      </c>
      <c r="P122" s="1" t="n">
        <f aca="false">AVERAGE(C122:N122)</f>
        <v>45.1666666666667</v>
      </c>
      <c r="Q122" s="1" t="n">
        <f aca="false">O122-P122</f>
        <v>0.0333333333333385</v>
      </c>
      <c r="R122" s="9"/>
      <c r="T122" s="11" t="n">
        <f aca="false">AVERAGE(E122:G122)</f>
        <v>44.7</v>
      </c>
      <c r="U122" s="11" t="n">
        <f aca="false">AVERAGE(H122:J122)</f>
        <v>71.5</v>
      </c>
      <c r="V122" s="11" t="n">
        <f aca="false">AVERAGE(K122:M122)</f>
        <v>48.1</v>
      </c>
      <c r="W122" s="11" t="n">
        <f aca="false">AVERAGE(N122,C123:D123)</f>
        <v>21.8666666666667</v>
      </c>
      <c r="X122" s="11" t="n">
        <f aca="false">AVERAGE(F122:K122)</f>
        <v>63.4166666666667</v>
      </c>
      <c r="Y122" s="11" t="n">
        <f aca="false">AVERAGE(L122:N122,C123:E123)</f>
        <v>31.2</v>
      </c>
    </row>
    <row r="123" customFormat="false" ht="12.75" hidden="false" customHeight="false" outlineLevel="0" collapsed="false">
      <c r="A123" s="0" t="n">
        <v>1990</v>
      </c>
      <c r="C123" s="1" t="n">
        <v>28.1</v>
      </c>
      <c r="D123" s="1" t="n">
        <v>25.4</v>
      </c>
      <c r="E123" s="1" t="n">
        <v>38.4</v>
      </c>
      <c r="F123" s="1" t="n">
        <v>49.3</v>
      </c>
      <c r="G123" s="1" t="n">
        <v>56.6</v>
      </c>
      <c r="H123" s="1" t="n">
        <v>69.5</v>
      </c>
      <c r="I123" s="1" t="n">
        <v>73.2</v>
      </c>
      <c r="J123" s="1" t="n">
        <v>72.1</v>
      </c>
      <c r="K123" s="1" t="n">
        <v>65.5</v>
      </c>
      <c r="L123" s="1" t="n">
        <v>49.6</v>
      </c>
      <c r="M123" s="1" t="n">
        <v>41.4</v>
      </c>
      <c r="N123" s="1" t="n">
        <v>19</v>
      </c>
      <c r="O123" s="1" t="n">
        <v>49</v>
      </c>
      <c r="P123" s="1" t="n">
        <f aca="false">AVERAGE(C123:N123)</f>
        <v>49.0083333333333</v>
      </c>
      <c r="Q123" s="1" t="n">
        <f aca="false">O123-P123</f>
        <v>-0.00833333333333286</v>
      </c>
      <c r="R123" s="9"/>
      <c r="T123" s="11" t="n">
        <f aca="false">AVERAGE(E123:G123)</f>
        <v>48.1</v>
      </c>
      <c r="U123" s="11" t="n">
        <f aca="false">AVERAGE(H123:J123)</f>
        <v>71.6</v>
      </c>
      <c r="V123" s="11" t="n">
        <f aca="false">AVERAGE(K123:M123)</f>
        <v>52.1666666666667</v>
      </c>
      <c r="W123" s="11"/>
      <c r="X123" s="11" t="n">
        <f aca="false">AVERAGE(F123:K123)</f>
        <v>64.3666666666667</v>
      </c>
      <c r="Y123" s="11"/>
    </row>
    <row r="124" customFormat="false" ht="12.75" hidden="false" customHeight="false" outlineLevel="0" collapsed="false">
      <c r="A124" s="0" t="n">
        <v>1991</v>
      </c>
      <c r="B124" s="0" t="s">
        <v>27</v>
      </c>
      <c r="F124" s="1" t="n">
        <v>51</v>
      </c>
      <c r="G124" s="1" t="n">
        <v>63.9</v>
      </c>
      <c r="H124" s="1" t="n">
        <v>74.3</v>
      </c>
      <c r="I124" s="1" t="n">
        <v>73.2</v>
      </c>
      <c r="J124" s="1" t="n">
        <v>72.7</v>
      </c>
      <c r="K124" s="1" t="n">
        <v>60.5</v>
      </c>
      <c r="L124" s="1" t="n">
        <v>49</v>
      </c>
      <c r="M124" s="1" t="n">
        <v>27.3</v>
      </c>
      <c r="N124" s="1" t="n">
        <v>23.8</v>
      </c>
      <c r="Q124" s="1"/>
      <c r="R124" s="9"/>
      <c r="T124" s="11"/>
      <c r="U124" s="11" t="n">
        <f aca="false">AVERAGE(H124:J124)</f>
        <v>73.4</v>
      </c>
      <c r="V124" s="11" t="n">
        <f aca="false">AVERAGE(K124:M124)</f>
        <v>45.6</v>
      </c>
      <c r="W124" s="11" t="n">
        <f aca="false">AVERAGE(N124,C125:D125)</f>
        <v>26</v>
      </c>
      <c r="X124" s="11" t="n">
        <f aca="false">AVERAGE(F124:K124)</f>
        <v>65.9333333333333</v>
      </c>
      <c r="Y124" s="11" t="n">
        <f aca="false">AVERAGE(L124:N124,C125:E125)</f>
        <v>31.3666666666667</v>
      </c>
    </row>
    <row r="125" customFormat="false" ht="12.75" hidden="false" customHeight="false" outlineLevel="0" collapsed="false">
      <c r="A125" s="0" t="n">
        <v>1992</v>
      </c>
      <c r="B125" s="0" t="s">
        <v>27</v>
      </c>
      <c r="C125" s="1" t="n">
        <v>23.9</v>
      </c>
      <c r="D125" s="1" t="n">
        <v>30.3</v>
      </c>
      <c r="E125" s="1" t="n">
        <v>33.9</v>
      </c>
      <c r="F125" s="1" t="n">
        <v>45.6</v>
      </c>
      <c r="G125" s="1" t="n">
        <v>61.2</v>
      </c>
      <c r="H125" s="1" t="n">
        <v>66.9</v>
      </c>
      <c r="I125" s="1" t="n">
        <v>68</v>
      </c>
      <c r="J125" s="1" t="n">
        <v>66.6</v>
      </c>
      <c r="L125" s="1" t="n">
        <v>48.9</v>
      </c>
      <c r="M125" s="1" t="n">
        <v>33.1</v>
      </c>
      <c r="N125" s="1" t="n">
        <v>23.6</v>
      </c>
      <c r="Q125" s="1"/>
      <c r="R125" s="9"/>
      <c r="T125" s="11" t="n">
        <f aca="false">AVERAGE(E125:G125)</f>
        <v>46.9</v>
      </c>
      <c r="U125" s="11" t="n">
        <f aca="false">AVERAGE(H125:J125)</f>
        <v>67.1666666666667</v>
      </c>
      <c r="V125" s="11"/>
      <c r="W125" s="11" t="n">
        <f aca="false">AVERAGE(N125,C126:D126)</f>
        <v>19.7</v>
      </c>
      <c r="X125" s="11"/>
      <c r="Y125" s="11" t="n">
        <f aca="false">AVERAGE(L125:N125,C126:E126)</f>
        <v>28.6333333333333</v>
      </c>
    </row>
    <row r="126" customFormat="false" ht="12.75" hidden="false" customHeight="false" outlineLevel="0" collapsed="false">
      <c r="A126" s="0" t="n">
        <v>1993</v>
      </c>
      <c r="C126" s="1" t="n">
        <v>16.9</v>
      </c>
      <c r="D126" s="1" t="n">
        <v>18.6</v>
      </c>
      <c r="E126" s="1" t="n">
        <v>30.7</v>
      </c>
      <c r="F126" s="1" t="n">
        <v>44.1</v>
      </c>
      <c r="G126" s="1" t="n">
        <v>59</v>
      </c>
      <c r="H126" s="1" t="n">
        <v>66.3</v>
      </c>
      <c r="I126" s="1" t="n">
        <v>71.5</v>
      </c>
      <c r="J126" s="1" t="n">
        <v>71.9</v>
      </c>
      <c r="K126" s="1" t="n">
        <v>56.5</v>
      </c>
      <c r="L126" s="1" t="n">
        <v>48.7</v>
      </c>
      <c r="M126" s="1" t="n">
        <v>33.8</v>
      </c>
      <c r="N126" s="1" t="n">
        <v>25.2</v>
      </c>
      <c r="O126" s="1" t="n">
        <v>45.3</v>
      </c>
      <c r="P126" s="1" t="n">
        <f aca="false">AVERAGE(C126:N126)</f>
        <v>45.2666666666667</v>
      </c>
      <c r="Q126" s="1" t="n">
        <f aca="false">O126-P126</f>
        <v>0.0333333333333243</v>
      </c>
      <c r="R126" s="9"/>
      <c r="T126" s="11" t="n">
        <f aca="false">AVERAGE(E126:G126)</f>
        <v>44.6</v>
      </c>
      <c r="U126" s="11" t="n">
        <f aca="false">AVERAGE(H126:J126)</f>
        <v>69.9</v>
      </c>
      <c r="V126" s="11" t="n">
        <f aca="false">AVERAGE(K126:M126)</f>
        <v>46.3333333333333</v>
      </c>
      <c r="W126" s="11" t="n">
        <f aca="false">AVERAGE(N126,C127:D127)</f>
        <v>15.3666666666667</v>
      </c>
      <c r="X126" s="11" t="n">
        <f aca="false">AVERAGE(F126:K126)</f>
        <v>61.55</v>
      </c>
      <c r="Y126" s="11" t="n">
        <f aca="false">AVERAGE(L126:N126,C127:E127)</f>
        <v>27.3833333333333</v>
      </c>
    </row>
    <row r="127" customFormat="false" ht="12.75" hidden="false" customHeight="false" outlineLevel="0" collapsed="false">
      <c r="A127" s="0" t="n">
        <v>1994</v>
      </c>
      <c r="C127" s="1" t="n">
        <v>6</v>
      </c>
      <c r="D127" s="1" t="n">
        <v>14.9</v>
      </c>
      <c r="E127" s="1" t="n">
        <v>35.7</v>
      </c>
      <c r="F127" s="1" t="n">
        <v>47.7</v>
      </c>
      <c r="G127" s="1" t="n">
        <v>60.7</v>
      </c>
      <c r="H127" s="1" t="n">
        <v>71.8</v>
      </c>
      <c r="I127" s="1" t="n">
        <v>70.8</v>
      </c>
      <c r="J127" s="1" t="n">
        <v>67.5</v>
      </c>
      <c r="K127" s="1" t="n">
        <v>66</v>
      </c>
      <c r="L127" s="1" t="n">
        <v>55.2</v>
      </c>
      <c r="M127" s="1" t="n">
        <v>41.6</v>
      </c>
      <c r="N127" s="1" t="n">
        <v>29</v>
      </c>
      <c r="O127" s="1" t="n">
        <v>47.2</v>
      </c>
      <c r="P127" s="1" t="n">
        <f aca="false">AVERAGE(C127:N127)</f>
        <v>47.2416666666667</v>
      </c>
      <c r="Q127" s="1" t="n">
        <f aca="false">O127-P127</f>
        <v>-0.0416666666666643</v>
      </c>
      <c r="R127" s="9"/>
      <c r="T127" s="11" t="n">
        <f aca="false">AVERAGE(E127:G127)</f>
        <v>48.0333333333333</v>
      </c>
      <c r="U127" s="11" t="n">
        <f aca="false">AVERAGE(H127:J127)</f>
        <v>70.0333333333333</v>
      </c>
      <c r="V127" s="11" t="n">
        <f aca="false">AVERAGE(K127:M127)</f>
        <v>54.2666666666667</v>
      </c>
      <c r="W127" s="11" t="n">
        <f aca="false">AVERAGE(N127,C128:D128)</f>
        <v>23.6333333333333</v>
      </c>
      <c r="X127" s="11" t="n">
        <f aca="false">AVERAGE(F127:K127)</f>
        <v>64.0833333333333</v>
      </c>
      <c r="Y127" s="11" t="n">
        <f aca="false">AVERAGE(L127:N127,C128:E128)</f>
        <v>34.1166666666667</v>
      </c>
    </row>
    <row r="128" customFormat="false" ht="12.75" hidden="false" customHeight="false" outlineLevel="0" collapsed="false">
      <c r="A128" s="0" t="n">
        <v>1995</v>
      </c>
      <c r="C128" s="1" t="n">
        <v>19.6</v>
      </c>
      <c r="D128" s="1" t="n">
        <v>22.3</v>
      </c>
      <c r="E128" s="1" t="n">
        <v>37</v>
      </c>
      <c r="F128" s="1" t="n">
        <v>43.7</v>
      </c>
      <c r="G128" s="1" t="n">
        <v>58.9</v>
      </c>
      <c r="H128" s="1" t="n">
        <v>73.5</v>
      </c>
      <c r="I128" s="1" t="n">
        <v>76</v>
      </c>
      <c r="J128" s="1" t="n">
        <v>77.8</v>
      </c>
      <c r="K128" s="1" t="n">
        <v>61.4</v>
      </c>
      <c r="L128" s="1" t="n">
        <v>51.1</v>
      </c>
      <c r="M128" s="1" t="n">
        <v>28.9</v>
      </c>
      <c r="N128" s="1" t="n">
        <v>21</v>
      </c>
      <c r="O128" s="1" t="n">
        <v>47.6</v>
      </c>
      <c r="P128" s="1" t="n">
        <f aca="false">AVERAGE(C128:N128)</f>
        <v>47.6</v>
      </c>
      <c r="Q128" s="1" t="n">
        <f aca="false">O128-P128</f>
        <v>0</v>
      </c>
      <c r="R128" s="9"/>
      <c r="T128" s="11" t="n">
        <f aca="false">AVERAGE(E128:G128)</f>
        <v>46.5333333333333</v>
      </c>
      <c r="U128" s="11" t="n">
        <f aca="false">AVERAGE(H128:J128)</f>
        <v>75.7666666666667</v>
      </c>
      <c r="V128" s="11" t="n">
        <f aca="false">AVERAGE(K128:M128)</f>
        <v>47.1333333333333</v>
      </c>
      <c r="W128" s="11" t="n">
        <f aca="false">AVERAGE(N128,C129:D129)</f>
        <v>17.6</v>
      </c>
      <c r="X128" s="11" t="n">
        <f aca="false">AVERAGE(F128:K128)</f>
        <v>65.2166666666667</v>
      </c>
      <c r="Y128" s="11" t="n">
        <f aca="false">AVERAGE(L128:N128,C129:E129)</f>
        <v>26.8833333333333</v>
      </c>
    </row>
    <row r="129" customFormat="false" ht="12.75" hidden="false" customHeight="false" outlineLevel="0" collapsed="false">
      <c r="A129" s="0" t="n">
        <v>1996</v>
      </c>
      <c r="C129" s="1" t="n">
        <v>11.9</v>
      </c>
      <c r="D129" s="1" t="n">
        <v>19.9</v>
      </c>
      <c r="E129" s="1" t="n">
        <v>28.5</v>
      </c>
      <c r="F129" s="1" t="n">
        <v>44.8</v>
      </c>
      <c r="G129" s="1" t="n">
        <v>57.1</v>
      </c>
      <c r="H129" s="1" t="n">
        <v>69.4</v>
      </c>
      <c r="I129" s="1" t="n">
        <v>71.5</v>
      </c>
      <c r="J129" s="1" t="n">
        <v>72.4</v>
      </c>
      <c r="K129" s="1" t="n">
        <v>64.1</v>
      </c>
      <c r="L129" s="1" t="n">
        <v>51.7</v>
      </c>
      <c r="M129" s="1" t="n">
        <v>29.2</v>
      </c>
      <c r="N129" s="1" t="n">
        <v>19.9</v>
      </c>
      <c r="O129" s="1" t="n">
        <v>45</v>
      </c>
      <c r="P129" s="1" t="n">
        <f aca="false">AVERAGE(C129:N129)</f>
        <v>45.0333333333333</v>
      </c>
      <c r="Q129" s="1" t="n">
        <f aca="false">O129-P129</f>
        <v>-0.0333333333333314</v>
      </c>
      <c r="R129" s="9"/>
      <c r="T129" s="11" t="n">
        <f aca="false">AVERAGE(E129:G129)</f>
        <v>43.4666666666667</v>
      </c>
      <c r="U129" s="11" t="n">
        <f aca="false">AVERAGE(H129:J129)</f>
        <v>71.1</v>
      </c>
      <c r="V129" s="11" t="n">
        <f aca="false">AVERAGE(K129:M129)</f>
        <v>48.3333333333333</v>
      </c>
      <c r="W129" s="11" t="n">
        <f aca="false">AVERAGE(N129,C130:D130)</f>
        <v>19.8</v>
      </c>
      <c r="X129" s="11" t="n">
        <f aca="false">AVERAGE(F129:K129)</f>
        <v>63.2166666666667</v>
      </c>
      <c r="Y129" s="11" t="n">
        <f aca="false">AVERAGE(L129:N129,C130:E130)</f>
        <v>29.05</v>
      </c>
    </row>
    <row r="130" customFormat="false" ht="12.75" hidden="false" customHeight="false" outlineLevel="0" collapsed="false">
      <c r="A130" s="0" t="n">
        <v>1997</v>
      </c>
      <c r="C130" s="1" t="n">
        <v>14.7</v>
      </c>
      <c r="D130" s="1" t="n">
        <v>24.8</v>
      </c>
      <c r="E130" s="1" t="n">
        <v>34</v>
      </c>
      <c r="F130" s="1" t="n">
        <v>46.4</v>
      </c>
      <c r="G130" s="1" t="n">
        <v>55</v>
      </c>
      <c r="H130" s="1" t="n">
        <v>71.2</v>
      </c>
      <c r="I130" s="1" t="n">
        <v>73</v>
      </c>
      <c r="J130" s="1" t="n">
        <v>69.2</v>
      </c>
      <c r="K130" s="1" t="n">
        <v>64</v>
      </c>
      <c r="L130" s="1" t="n">
        <v>52.9</v>
      </c>
      <c r="M130" s="1" t="n">
        <v>32.8</v>
      </c>
      <c r="N130" s="1" t="n">
        <v>28.9</v>
      </c>
      <c r="O130" s="1" t="n">
        <v>47.2</v>
      </c>
      <c r="P130" s="1" t="n">
        <f aca="false">AVERAGE(C130:N130)</f>
        <v>47.2416666666667</v>
      </c>
      <c r="Q130" s="1" t="n">
        <f aca="false">O130-P130</f>
        <v>-0.0416666666666643</v>
      </c>
      <c r="R130" s="9"/>
      <c r="T130" s="11" t="n">
        <f aca="false">AVERAGE(E130:G130)</f>
        <v>45.1333333333333</v>
      </c>
      <c r="U130" s="11" t="n">
        <f aca="false">AVERAGE(H130:J130)</f>
        <v>71.1333333333333</v>
      </c>
      <c r="V130" s="11" t="n">
        <f aca="false">AVERAGE(K130:M130)</f>
        <v>49.9</v>
      </c>
      <c r="W130" s="11" t="n">
        <f aca="false">AVERAGE(N130,C131:D131)</f>
        <v>29</v>
      </c>
      <c r="X130" s="11" t="n">
        <f aca="false">AVERAGE(F130:K130)</f>
        <v>63.1333333333333</v>
      </c>
      <c r="Y130" s="11" t="n">
        <f aca="false">AVERAGE(L130:N130,C131:E131)</f>
        <v>34.7333333333333</v>
      </c>
    </row>
    <row r="131" customFormat="false" ht="12.75" hidden="false" customHeight="false" outlineLevel="0" collapsed="false">
      <c r="A131" s="0" t="n">
        <v>1998</v>
      </c>
      <c r="C131" s="1" t="n">
        <v>24</v>
      </c>
      <c r="D131" s="1" t="n">
        <v>34.1</v>
      </c>
      <c r="E131" s="1" t="n">
        <v>35.7</v>
      </c>
      <c r="F131" s="1" t="n">
        <v>52.7</v>
      </c>
      <c r="G131" s="1" t="n">
        <v>66</v>
      </c>
      <c r="H131" s="1" t="n">
        <v>68.5</v>
      </c>
      <c r="I131" s="1" t="n">
        <v>75.3</v>
      </c>
      <c r="J131" s="1" t="n">
        <v>73.7</v>
      </c>
      <c r="K131" s="1" t="n">
        <v>68.8</v>
      </c>
      <c r="L131" s="1" t="n">
        <v>53.4</v>
      </c>
      <c r="M131" s="1" t="n">
        <v>40.9</v>
      </c>
      <c r="N131" s="1" t="n">
        <v>29.2</v>
      </c>
      <c r="O131" s="1" t="n">
        <v>51.9</v>
      </c>
      <c r="P131" s="1" t="n">
        <f aca="false">AVERAGE(C131:N131)</f>
        <v>51.8583333333333</v>
      </c>
      <c r="Q131" s="1" t="n">
        <f aca="false">O131-P131</f>
        <v>0.0416666666666714</v>
      </c>
      <c r="R131" s="9"/>
      <c r="T131" s="11" t="n">
        <f aca="false">AVERAGE(E131:G131)</f>
        <v>51.4666666666667</v>
      </c>
      <c r="U131" s="11" t="n">
        <f aca="false">AVERAGE(H131:J131)</f>
        <v>72.5</v>
      </c>
      <c r="V131" s="11" t="n">
        <f aca="false">AVERAGE(K131:M131)</f>
        <v>54.3666666666667</v>
      </c>
      <c r="W131" s="11" t="n">
        <f aca="false">AVERAGE(N131,C132:D132)</f>
        <v>25.0333333333333</v>
      </c>
      <c r="X131" s="11" t="n">
        <f aca="false">AVERAGE(F131:K131)</f>
        <v>67.5</v>
      </c>
      <c r="Y131" s="11" t="n">
        <f aca="false">AVERAGE(L131:N131,C132:E132)</f>
        <v>34.4</v>
      </c>
    </row>
    <row r="132" customFormat="false" ht="12.75" hidden="false" customHeight="false" outlineLevel="0" collapsed="false">
      <c r="A132" s="0" t="n">
        <v>1999</v>
      </c>
      <c r="C132" s="1" t="n">
        <v>14.7</v>
      </c>
      <c r="D132" s="1" t="n">
        <v>31.2</v>
      </c>
      <c r="E132" s="1" t="n">
        <v>37</v>
      </c>
      <c r="F132" s="1" t="n">
        <v>51.5</v>
      </c>
      <c r="G132" s="1" t="n">
        <v>63</v>
      </c>
      <c r="H132" s="1" t="n">
        <v>70.3</v>
      </c>
      <c r="I132" s="1" t="n">
        <v>77.2</v>
      </c>
      <c r="J132" s="1" t="n">
        <v>70.2</v>
      </c>
      <c r="K132" s="1" t="n">
        <v>61.8</v>
      </c>
      <c r="L132" s="1" t="n">
        <v>49.9</v>
      </c>
      <c r="M132" s="1" t="n">
        <v>43</v>
      </c>
      <c r="N132" s="1" t="n">
        <v>27.4</v>
      </c>
      <c r="O132" s="1" t="n">
        <v>49.8</v>
      </c>
      <c r="P132" s="1" t="n">
        <f aca="false">AVERAGE(C132:N132)</f>
        <v>49.7666666666667</v>
      </c>
      <c r="Q132" s="1" t="n">
        <f aca="false">O132-P132</f>
        <v>0.0333333333333243</v>
      </c>
      <c r="R132" s="9"/>
      <c r="T132" s="11" t="n">
        <f aca="false">AVERAGE(E132:G132)</f>
        <v>50.5</v>
      </c>
      <c r="U132" s="11" t="n">
        <f aca="false">AVERAGE(H132:J132)</f>
        <v>72.5666666666667</v>
      </c>
      <c r="V132" s="11" t="n">
        <f aca="false">AVERAGE(K132:M132)</f>
        <v>51.5666666666667</v>
      </c>
      <c r="W132" s="11" t="n">
        <f aca="false">AVERAGE(N132,C133:D133)</f>
        <v>25.3666666666667</v>
      </c>
      <c r="X132" s="11" t="n">
        <f aca="false">AVERAGE(F132:K132)</f>
        <v>65.6666666666667</v>
      </c>
      <c r="Y132" s="11" t="n">
        <f aca="false">AVERAGE(L132:N132,C133:E133)</f>
        <v>35.25</v>
      </c>
    </row>
    <row r="133" customFormat="false" ht="12.75" hidden="false" customHeight="false" outlineLevel="0" collapsed="false">
      <c r="A133" s="0" t="n">
        <v>2000</v>
      </c>
      <c r="C133" s="1" t="n">
        <v>18.1</v>
      </c>
      <c r="D133" s="1" t="n">
        <v>30.6</v>
      </c>
      <c r="E133" s="1" t="n">
        <v>42.5</v>
      </c>
      <c r="F133" s="1" t="n">
        <v>48.7</v>
      </c>
      <c r="G133" s="1" t="n">
        <v>61.7</v>
      </c>
      <c r="H133" s="1" t="n">
        <v>67.9</v>
      </c>
      <c r="I133" s="1" t="n">
        <v>72.5</v>
      </c>
      <c r="J133" s="1" t="n">
        <v>72.1</v>
      </c>
      <c r="K133" s="1" t="n">
        <v>62.7</v>
      </c>
      <c r="L133" s="1" t="n">
        <v>53.5</v>
      </c>
      <c r="M133" s="1" t="n">
        <v>34</v>
      </c>
      <c r="N133" s="1" t="n">
        <v>8.7</v>
      </c>
      <c r="O133" s="1" t="n">
        <v>47.8</v>
      </c>
      <c r="P133" s="1" t="n">
        <f aca="false">AVERAGE(C133:N133)</f>
        <v>47.75</v>
      </c>
      <c r="Q133" s="1" t="n">
        <f aca="false">O133-P133</f>
        <v>0.0499999999999972</v>
      </c>
      <c r="R133" s="9"/>
      <c r="T133" s="11" t="n">
        <f aca="false">AVERAGE(E133:G133)</f>
        <v>50.9666666666667</v>
      </c>
      <c r="U133" s="11" t="n">
        <f aca="false">AVERAGE(H133:J133)</f>
        <v>70.8333333333333</v>
      </c>
      <c r="V133" s="11" t="n">
        <f aca="false">AVERAGE(K133:M133)</f>
        <v>50.0666666666667</v>
      </c>
      <c r="W133" s="11" t="n">
        <f aca="false">AVERAGE(N133,C134:D134)</f>
        <v>15.2333333333333</v>
      </c>
      <c r="X133" s="11" t="n">
        <f aca="false">AVERAGE(F133:K133)</f>
        <v>64.2666666666667</v>
      </c>
      <c r="Y133" s="11" t="n">
        <f aca="false">AVERAGE(L133:N133,C134:E134)</f>
        <v>27.1166666666667</v>
      </c>
    </row>
    <row r="134" customFormat="false" ht="12.75" hidden="false" customHeight="false" outlineLevel="0" collapsed="false">
      <c r="A134" s="0" t="n">
        <v>2001</v>
      </c>
      <c r="C134" s="1" t="n">
        <v>20.7</v>
      </c>
      <c r="D134" s="1" t="n">
        <v>16.3</v>
      </c>
      <c r="E134" s="1" t="n">
        <v>29.5</v>
      </c>
      <c r="F134" s="1" t="n">
        <v>51.5</v>
      </c>
      <c r="G134" s="1" t="n">
        <v>60.6</v>
      </c>
      <c r="H134" s="1" t="n">
        <v>69</v>
      </c>
      <c r="I134" s="1" t="n">
        <v>75.7</v>
      </c>
      <c r="J134" s="1" t="n">
        <v>73.3</v>
      </c>
      <c r="K134" s="1" t="n">
        <v>60</v>
      </c>
      <c r="L134" s="1" t="n">
        <v>49</v>
      </c>
      <c r="M134" s="1" t="n">
        <v>47.5</v>
      </c>
      <c r="N134" s="1" t="n">
        <v>29.8</v>
      </c>
      <c r="O134" s="1" t="n">
        <v>48.6</v>
      </c>
      <c r="P134" s="1" t="n">
        <f aca="false">AVERAGE(C134:N134)</f>
        <v>48.575</v>
      </c>
      <c r="Q134" s="1" t="n">
        <f aca="false">O134-P134</f>
        <v>0.0250000000000057</v>
      </c>
      <c r="R134" s="9"/>
      <c r="T134" s="11" t="n">
        <f aca="false">AVERAGE(E134:G134)</f>
        <v>47.2</v>
      </c>
      <c r="U134" s="11" t="n">
        <f aca="false">AVERAGE(H134:J134)</f>
        <v>72.6666666666667</v>
      </c>
      <c r="V134" s="11" t="n">
        <f aca="false">AVERAGE(K134:M134)</f>
        <v>52.1666666666667</v>
      </c>
      <c r="W134" s="11" t="n">
        <f aca="false">AVERAGE(N134,C135:D135)</f>
        <v>29.2333333333333</v>
      </c>
      <c r="X134" s="11" t="n">
        <f aca="false">AVERAGE(F134:K134)</f>
        <v>65.0166666666667</v>
      </c>
      <c r="Y134" s="11" t="n">
        <f aca="false">AVERAGE(L134:N134,C135:E135)</f>
        <v>35.5</v>
      </c>
    </row>
    <row r="135" customFormat="false" ht="12.75" hidden="false" customHeight="false" outlineLevel="0" collapsed="false">
      <c r="A135" s="0" t="n">
        <v>2002</v>
      </c>
      <c r="C135" s="1" t="n">
        <v>27.9</v>
      </c>
      <c r="D135" s="1" t="n">
        <v>30</v>
      </c>
      <c r="E135" s="1" t="n">
        <v>28.8</v>
      </c>
      <c r="F135" s="1" t="n">
        <v>47.5</v>
      </c>
      <c r="G135" s="1" t="n">
        <v>56.4</v>
      </c>
      <c r="H135" s="1" t="n">
        <v>71.1</v>
      </c>
      <c r="I135" s="1" t="n">
        <v>76.7</v>
      </c>
      <c r="J135" s="1" t="n">
        <v>70.9</v>
      </c>
      <c r="K135" s="1" t="n">
        <v>65.5</v>
      </c>
      <c r="L135" s="1" t="n">
        <v>45.3</v>
      </c>
      <c r="M135" s="1" t="n">
        <v>34.8</v>
      </c>
      <c r="N135" s="1" t="n">
        <v>27.7</v>
      </c>
      <c r="O135" s="1" t="n">
        <v>48.5</v>
      </c>
      <c r="P135" s="1" t="n">
        <f aca="false">AVERAGE(C135:N135)</f>
        <v>48.55</v>
      </c>
      <c r="Q135" s="1" t="n">
        <f aca="false">O135-P135</f>
        <v>-0.0500000000000043</v>
      </c>
      <c r="R135" s="9"/>
      <c r="T135" s="11" t="n">
        <f aca="false">AVERAGE(E135:G135)</f>
        <v>44.2333333333333</v>
      </c>
      <c r="U135" s="11" t="n">
        <f aca="false">AVERAGE(H135:J135)</f>
        <v>72.9</v>
      </c>
      <c r="V135" s="11" t="n">
        <f aca="false">AVERAGE(K135:M135)</f>
        <v>48.5333333333333</v>
      </c>
      <c r="W135" s="11" t="n">
        <f aca="false">AVERAGE(N135,C136:D136)</f>
        <v>20.7666666666667</v>
      </c>
      <c r="X135" s="11" t="n">
        <f aca="false">AVERAGE(F135:K135)</f>
        <v>64.6833333333333</v>
      </c>
      <c r="Y135" s="11" t="n">
        <f aca="false">AVERAGE(L135:N135,C136:E136)</f>
        <v>29.3166666666667</v>
      </c>
    </row>
    <row r="136" customFormat="false" ht="12.75" hidden="false" customHeight="false" outlineLevel="0" collapsed="false">
      <c r="A136" s="0" t="n">
        <v>2003</v>
      </c>
      <c r="C136" s="1" t="n">
        <v>16.6</v>
      </c>
      <c r="D136" s="1" t="n">
        <v>18</v>
      </c>
      <c r="E136" s="1" t="n">
        <v>33.5</v>
      </c>
      <c r="F136" s="1" t="n">
        <v>47.8</v>
      </c>
      <c r="G136" s="1" t="n">
        <v>57.9</v>
      </c>
      <c r="H136" s="1" t="n">
        <v>67.7</v>
      </c>
      <c r="I136" s="1" t="n">
        <v>73.2</v>
      </c>
      <c r="J136" s="1" t="n">
        <v>75.2</v>
      </c>
      <c r="K136" s="1" t="n">
        <v>63.2</v>
      </c>
      <c r="Q136" s="1"/>
      <c r="R136" s="9"/>
      <c r="T136" s="11" t="n">
        <f aca="false">AVERAGE(E136:G136)</f>
        <v>46.4</v>
      </c>
      <c r="U136" s="11" t="n">
        <f aca="false">AVERAGE(H136:J136)</f>
        <v>72.0333333333334</v>
      </c>
      <c r="V136" s="11"/>
      <c r="W136" s="11"/>
      <c r="X136" s="11" t="n">
        <f aca="false">AVERAGE(F136:K136)</f>
        <v>64.1666666666667</v>
      </c>
      <c r="Y136" s="11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R137" s="9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A138" s="0" t="s">
        <v>28</v>
      </c>
      <c r="C138" s="0" t="n">
        <f aca="false">A6</f>
        <v>1873</v>
      </c>
      <c r="D138" s="0" t="n">
        <f aca="false">A134</f>
        <v>2001</v>
      </c>
      <c r="E138" s="0" t="n">
        <f aca="false">D138-C138+1</f>
        <v>12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R138" s="9"/>
      <c r="T138" s="11"/>
      <c r="U138" s="11"/>
      <c r="V138" s="11"/>
      <c r="W138" s="11"/>
      <c r="X138" s="11"/>
      <c r="Y138" s="1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0" t="s">
        <v>29</v>
      </c>
      <c r="C139" s="1" t="n">
        <f aca="false">AVERAGE(C6:C134)</f>
        <v>15.9574803149606</v>
      </c>
      <c r="D139" s="1" t="n">
        <f aca="false">AVERAGE(D6:D134)</f>
        <v>20.2703125</v>
      </c>
      <c r="E139" s="1" t="n">
        <f aca="false">AVERAGE(E6:E134)</f>
        <v>32.259842519685</v>
      </c>
      <c r="F139" s="1" t="n">
        <f aca="false">AVERAGE(F6:F134)</f>
        <v>47.5480620155039</v>
      </c>
      <c r="G139" s="1" t="n">
        <f aca="false">AVERAGE(G6:G134)</f>
        <v>59.4139534883721</v>
      </c>
      <c r="H139" s="1" t="n">
        <f aca="false">AVERAGE(H6:H134)</f>
        <v>68.5728682170543</v>
      </c>
      <c r="I139" s="1" t="n">
        <f aca="false">AVERAGE(I6:I134)</f>
        <v>73.193023255814</v>
      </c>
      <c r="J139" s="1" t="n">
        <f aca="false">AVERAGE(J6:J134)</f>
        <v>70.7085271317829</v>
      </c>
      <c r="K139" s="1" t="n">
        <f aca="false">AVERAGE(K6:K134)</f>
        <v>62.0109375</v>
      </c>
      <c r="L139" s="1" t="n">
        <f aca="false">AVERAGE(L6:L134)</f>
        <v>50.6328125</v>
      </c>
      <c r="M139" s="1" t="n">
        <f aca="false">AVERAGE(M6:M134)</f>
        <v>35.23671875</v>
      </c>
      <c r="N139" s="1" t="n">
        <f aca="false">AVERAGE(N6:N134)</f>
        <v>22.28671875</v>
      </c>
      <c r="O139" s="1" t="n">
        <f aca="false">AVERAGE(O6:O134)</f>
        <v>46.5072580645161</v>
      </c>
      <c r="P139" s="1" t="n">
        <f aca="false">AVERAGE(P6:P134)</f>
        <v>46.5082661290323</v>
      </c>
      <c r="R139" s="1"/>
      <c r="S139" s="1"/>
      <c r="T139" s="1" t="n">
        <f aca="false">AVERAGE(T6:T134)</f>
        <v>46.3863517060367</v>
      </c>
      <c r="U139" s="1" t="n">
        <f aca="false">AVERAGE(U6:U134)</f>
        <v>70.8248062015504</v>
      </c>
      <c r="V139" s="1" t="n">
        <f aca="false">AVERAGE(V6:V134)</f>
        <v>49.3031496062992</v>
      </c>
      <c r="W139" s="1" t="n">
        <f aca="false">AVERAGE(W6:W134)</f>
        <v>19.6167979002625</v>
      </c>
      <c r="X139" s="1" t="n">
        <f aca="false">AVERAGE(X6:X134)</f>
        <v>63.5890625</v>
      </c>
      <c r="Y139" s="1" t="n">
        <f aca="false">AVERAGE(Y6:Y134)</f>
        <v>29.5059523809524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0" t="s">
        <v>30</v>
      </c>
      <c r="C140" s="1" t="n">
        <f aca="false">MEDIAN(C6:C134)</f>
        <v>16.4</v>
      </c>
      <c r="D140" s="1" t="n">
        <f aca="false">MEDIAN(D6:D134)</f>
        <v>19.5</v>
      </c>
      <c r="E140" s="1" t="n">
        <f aca="false">MEDIAN(E6:E134)</f>
        <v>31.6</v>
      </c>
      <c r="F140" s="1" t="n">
        <f aca="false">MEDIAN(F6:F134)</f>
        <v>47.4</v>
      </c>
      <c r="G140" s="1" t="n">
        <f aca="false">MEDIAN(G6:G134)</f>
        <v>59.2</v>
      </c>
      <c r="H140" s="1" t="n">
        <f aca="false">MEDIAN(H6:H134)</f>
        <v>68.8</v>
      </c>
      <c r="I140" s="1" t="n">
        <f aca="false">MEDIAN(I6:I134)</f>
        <v>73</v>
      </c>
      <c r="J140" s="1" t="n">
        <f aca="false">MEDIAN(J6:J134)</f>
        <v>70.7</v>
      </c>
      <c r="K140" s="1" t="n">
        <f aca="false">MEDIAN(K6:K134)</f>
        <v>62.15</v>
      </c>
      <c r="L140" s="1" t="n">
        <f aca="false">MEDIAN(L6:L134)</f>
        <v>50.6</v>
      </c>
      <c r="M140" s="1" t="n">
        <f aca="false">MEDIAN(M6:M134)</f>
        <v>35.25</v>
      </c>
      <c r="N140" s="1" t="n">
        <f aca="false">MEDIAN(N6:N134)</f>
        <v>22.35</v>
      </c>
      <c r="O140" s="1" t="n">
        <f aca="false">MEDIAN(O6:O134)</f>
        <v>46.4</v>
      </c>
      <c r="P140" s="1" t="n">
        <f aca="false">MEDIAN(P6:P134)</f>
        <v>46.3916666666667</v>
      </c>
      <c r="R140" s="1"/>
      <c r="S140" s="1"/>
      <c r="T140" s="1" t="n">
        <f aca="false">MEDIAN(T6:T134)</f>
        <v>46.4666666666667</v>
      </c>
      <c r="U140" s="1" t="n">
        <f aca="false">MEDIAN(U6:U134)</f>
        <v>71.1333333333333</v>
      </c>
      <c r="V140" s="1" t="n">
        <f aca="false">MEDIAN(V6:V134)</f>
        <v>49.4666666666667</v>
      </c>
      <c r="W140" s="1" t="n">
        <f aca="false">MEDIAN(W6:W134)</f>
        <v>19.9</v>
      </c>
      <c r="X140" s="1" t="n">
        <f aca="false">MEDIAN(X6:X134)</f>
        <v>63.5583333333333</v>
      </c>
      <c r="Y140" s="1" t="n">
        <f aca="false">MEDIAN(Y6:Y134)</f>
        <v>29.825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0" t="s">
        <v>31</v>
      </c>
      <c r="C141" s="1" t="n">
        <f aca="false">MODE(C6:C134)</f>
        <v>14</v>
      </c>
      <c r="D141" s="1" t="n">
        <f aca="false">MODE(D6:D134)</f>
        <v>17</v>
      </c>
      <c r="E141" s="1" t="n">
        <f aca="false">MODE(E6:E134)</f>
        <v>29.6</v>
      </c>
      <c r="F141" s="1" t="n">
        <f aca="false">MODE(F6:F134)</f>
        <v>48.7</v>
      </c>
      <c r="G141" s="1" t="n">
        <f aca="false">MODE(G6:G134)</f>
        <v>55.2</v>
      </c>
      <c r="H141" s="1" t="n">
        <f aca="false">MODE(H6:H134)</f>
        <v>68</v>
      </c>
      <c r="I141" s="1" t="n">
        <f aca="false">MODE(I6:I134)</f>
        <v>71.4</v>
      </c>
      <c r="J141" s="1" t="n">
        <f aca="false">MODE(J6:J134)</f>
        <v>70.2</v>
      </c>
      <c r="K141" s="1" t="n">
        <f aca="false">MODE(K6:K134)</f>
        <v>62.2</v>
      </c>
      <c r="L141" s="1" t="n">
        <f aca="false">MODE(L6:L134)</f>
        <v>48</v>
      </c>
      <c r="M141" s="1" t="n">
        <f aca="false">MODE(M6:M134)</f>
        <v>35.2</v>
      </c>
      <c r="N141" s="1" t="n">
        <f aca="false">MODE(N6:N134)</f>
        <v>20.2</v>
      </c>
      <c r="O141" s="1" t="n">
        <f aca="false">MODE(O6:O134)</f>
        <v>45.6</v>
      </c>
      <c r="P141" s="1" t="n">
        <f aca="false">MODE(P6:P134)</f>
        <v>45.5833333333333</v>
      </c>
      <c r="R141" s="1"/>
      <c r="S141" s="1"/>
      <c r="T141" s="1" t="n">
        <f aca="false">MODE(T6:T134)</f>
        <v>47.7666666666667</v>
      </c>
      <c r="U141" s="1" t="n">
        <f aca="false">MODE(U6:U134)</f>
        <v>69.7666666666667</v>
      </c>
      <c r="V141" s="1" t="n">
        <f aca="false">MODE(V6:V134)</f>
        <v>48.4666666666667</v>
      </c>
      <c r="W141" s="1" t="n">
        <f aca="false">MODE(W6:W134)</f>
        <v>21.8666666666667</v>
      </c>
      <c r="X141" s="1" t="n">
        <f aca="false">MODE(X6:X134)</f>
        <v>63.2833333333333</v>
      </c>
      <c r="Y141" s="1" t="n">
        <f aca="false">MODE(Y6:Y134)</f>
        <v>28.6333333333333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0" t="s">
        <v>32</v>
      </c>
      <c r="C142" s="1" t="n">
        <f aca="false">STDEV(C6:C134)</f>
        <v>6.51654207267374</v>
      </c>
      <c r="D142" s="1" t="n">
        <f aca="false">STDEV(D6:D134)</f>
        <v>6.19354959570747</v>
      </c>
      <c r="E142" s="1" t="n">
        <f aca="false">STDEV(E6:E134)</f>
        <v>5.13378569191963</v>
      </c>
      <c r="F142" s="1" t="n">
        <f aca="false">STDEV(F6:F134)</f>
        <v>3.53489525956909</v>
      </c>
      <c r="G142" s="1" t="n">
        <f aca="false">STDEV(G6:G134)</f>
        <v>3.66324105527739</v>
      </c>
      <c r="H142" s="1" t="n">
        <f aca="false">STDEV(H6:H134)</f>
        <v>2.84192254298214</v>
      </c>
      <c r="I142" s="1" t="n">
        <f aca="false">STDEV(I6:I134)</f>
        <v>2.53538045858357</v>
      </c>
      <c r="J142" s="1" t="n">
        <f aca="false">STDEV(J6:J134)</f>
        <v>2.68115620487901</v>
      </c>
      <c r="K142" s="1" t="n">
        <f aca="false">STDEV(K6:K134)</f>
        <v>2.94100080386702</v>
      </c>
      <c r="L142" s="1" t="n">
        <f aca="false">STDEV(L6:L134)</f>
        <v>3.86828634819781</v>
      </c>
      <c r="M142" s="1" t="n">
        <f aca="false">STDEV(M6:M134)</f>
        <v>4.0584095851972</v>
      </c>
      <c r="N142" s="1" t="n">
        <f aca="false">STDEV(N6:N134)</f>
        <v>5.84979131593262</v>
      </c>
      <c r="O142" s="1" t="n">
        <f aca="false">STDEV(O6:O134)</f>
        <v>1.73290363906715</v>
      </c>
      <c r="P142" s="1" t="n">
        <f aca="false">STDEV(P6:P134)</f>
        <v>1.73298232842724</v>
      </c>
      <c r="R142" s="1"/>
      <c r="S142" s="1"/>
      <c r="T142" s="1" t="n">
        <f aca="false">STDEV(T6:T134)</f>
        <v>2.58283014157419</v>
      </c>
      <c r="U142" s="1" t="n">
        <f aca="false">STDEV(U6:U134)</f>
        <v>1.89264511713255</v>
      </c>
      <c r="V142" s="1" t="n">
        <f aca="false">STDEV(V6:V134)</f>
        <v>2.38211824974059</v>
      </c>
      <c r="W142" s="1" t="n">
        <f aca="false">STDEV(W6:W134)</f>
        <v>4.42187697865817</v>
      </c>
      <c r="X142" s="1" t="n">
        <f aca="false">STDEV(X6:X134)</f>
        <v>1.63362314304457</v>
      </c>
      <c r="Y142" s="1" t="n">
        <f aca="false">STDEV(Y6:Y134)</f>
        <v>2.8416313501506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0" t="s">
        <v>33</v>
      </c>
      <c r="C143" s="1" t="n">
        <f aca="false">MAX(C6:C134)</f>
        <v>31.2</v>
      </c>
      <c r="D143" s="1" t="n">
        <f aca="false">MAX(D6:D134)</f>
        <v>37.3</v>
      </c>
      <c r="E143" s="1" t="n">
        <f aca="false">MAX(E6:E134)</f>
        <v>46.9</v>
      </c>
      <c r="F143" s="1" t="n">
        <f aca="false">MAX(F6:F134)</f>
        <v>56.8</v>
      </c>
      <c r="G143" s="1" t="n">
        <f aca="false">MAX(G6:G134)</f>
        <v>68</v>
      </c>
      <c r="H143" s="1" t="n">
        <f aca="false">MAX(H6:H134)</f>
        <v>76.5</v>
      </c>
      <c r="I143" s="1" t="n">
        <f aca="false">MAX(I6:I134)</f>
        <v>79.5</v>
      </c>
      <c r="J143" s="1" t="n">
        <f aca="false">MAX(J6:J134)</f>
        <v>78.2</v>
      </c>
      <c r="K143" s="1" t="n">
        <f aca="false">MAX(K6:K134)</f>
        <v>68.8</v>
      </c>
      <c r="L143" s="1" t="n">
        <f aca="false">MAX(L6:L134)</f>
        <v>61.2</v>
      </c>
      <c r="M143" s="1" t="n">
        <f aca="false">MAX(M6:M134)</f>
        <v>47.5</v>
      </c>
      <c r="N143" s="1" t="n">
        <f aca="false">MAX(N6:N134)</f>
        <v>39.2</v>
      </c>
      <c r="O143" s="1" t="n">
        <f aca="false">MAX(O6:O134)</f>
        <v>51.9</v>
      </c>
      <c r="P143" s="1" t="n">
        <f aca="false">MAX(P6:P134)</f>
        <v>51.8583333333333</v>
      </c>
      <c r="R143" s="1"/>
      <c r="S143" s="1"/>
      <c r="T143" s="1" t="n">
        <f aca="false">MAX(T6:T134)</f>
        <v>53.9666666666667</v>
      </c>
      <c r="U143" s="1" t="n">
        <f aca="false">MAX(U6:U134)</f>
        <v>75.7666666666667</v>
      </c>
      <c r="V143" s="1" t="n">
        <f aca="false">MAX(V6:V134)</f>
        <v>55.6333333333333</v>
      </c>
      <c r="W143" s="1" t="n">
        <f aca="false">MAX(W6:W134)</f>
        <v>34.6666666666667</v>
      </c>
      <c r="X143" s="1" t="n">
        <f aca="false">MAX(X6:X134)</f>
        <v>67.5</v>
      </c>
      <c r="Y143" s="1" t="n">
        <f aca="false">MAX(Y6:Y134)</f>
        <v>39.3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0" t="s">
        <v>34</v>
      </c>
      <c r="C144" s="1" t="n">
        <f aca="false">MIN(C6:C134)</f>
        <v>-1.1</v>
      </c>
      <c r="D144" s="1" t="n">
        <f aca="false">MIN(D6:D134)</f>
        <v>4.3</v>
      </c>
      <c r="E144" s="1" t="n">
        <f aca="false">MIN(E6:E134)</f>
        <v>21.2</v>
      </c>
      <c r="F144" s="1" t="n">
        <f aca="false">MIN(F6:F134)</f>
        <v>39.8</v>
      </c>
      <c r="G144" s="1" t="n">
        <f aca="false">MIN(G6:G134)</f>
        <v>50.8</v>
      </c>
      <c r="H144" s="1" t="n">
        <f aca="false">MIN(H6:H134)</f>
        <v>61.4</v>
      </c>
      <c r="I144" s="1" t="n">
        <f aca="false">MIN(I6:I134)</f>
        <v>66.8</v>
      </c>
      <c r="J144" s="1" t="n">
        <f aca="false">MIN(J6:J134)</f>
        <v>64.8</v>
      </c>
      <c r="K144" s="1" t="n">
        <f aca="false">MIN(K6:K134)</f>
        <v>54.8</v>
      </c>
      <c r="L144" s="1" t="n">
        <f aca="false">MIN(L6:L134)</f>
        <v>39.4</v>
      </c>
      <c r="M144" s="1" t="n">
        <f aca="false">MIN(M6:M134)</f>
        <v>25.1</v>
      </c>
      <c r="N144" s="1" t="n">
        <f aca="false">MIN(N6:N134)</f>
        <v>6.4</v>
      </c>
      <c r="O144" s="1" t="n">
        <f aca="false">MIN(O6:O134)</f>
        <v>41.9</v>
      </c>
      <c r="P144" s="1" t="n">
        <f aca="false">MIN(P6:P134)</f>
        <v>41.9083333333333</v>
      </c>
      <c r="R144" s="1"/>
      <c r="S144" s="1"/>
      <c r="T144" s="1" t="n">
        <f aca="false">MIN(T6:T134)</f>
        <v>39.3333333333333</v>
      </c>
      <c r="U144" s="1" t="n">
        <f aca="false">MIN(U6:U134)</f>
        <v>65.5333333333333</v>
      </c>
      <c r="V144" s="1" t="n">
        <f aca="false">MIN(V6:V134)</f>
        <v>42.9666666666667</v>
      </c>
      <c r="W144" s="1" t="n">
        <f aca="false">MIN(W6:W134)</f>
        <v>11.4</v>
      </c>
      <c r="X144" s="1" t="n">
        <f aca="false">MIN(X6:X134)</f>
        <v>59.55</v>
      </c>
      <c r="Y144" s="1" t="n">
        <f aca="false">MIN(Y6:Y134)</f>
        <v>23.1833333333333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7" customFormat="false" ht="12.75" hidden="false" customHeight="false" outlineLevel="0" collapsed="false">
      <c r="A147" s="2" t="s">
        <v>35</v>
      </c>
      <c r="C147" s="0"/>
      <c r="D147" s="2" t="s">
        <v>36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 t="n">
        <v>127</v>
      </c>
      <c r="B148" s="0" t="s">
        <v>37</v>
      </c>
      <c r="C148" s="1" t="n">
        <v>15.6</v>
      </c>
      <c r="D148" s="1" t="n">
        <v>20.2</v>
      </c>
      <c r="E148" s="1" t="n">
        <v>32.1</v>
      </c>
      <c r="F148" s="1" t="n">
        <v>47.4</v>
      </c>
      <c r="G148" s="1" t="n">
        <v>59.4</v>
      </c>
      <c r="H148" s="1" t="n">
        <v>68.4</v>
      </c>
      <c r="I148" s="1" t="n">
        <v>73.1</v>
      </c>
      <c r="J148" s="1" t="n">
        <v>70.7</v>
      </c>
      <c r="K148" s="1" t="n">
        <v>62.2</v>
      </c>
      <c r="L148" s="1" t="n">
        <v>50.6</v>
      </c>
      <c r="M148" s="1" t="n">
        <v>35.3</v>
      </c>
      <c r="N148" s="1" t="n">
        <v>22.2</v>
      </c>
      <c r="O148" s="1" t="n">
        <v>46.4</v>
      </c>
      <c r="P148" s="1" t="n">
        <f aca="false">AVERAGE(C148:N148)</f>
        <v>46.4333333333333</v>
      </c>
    </row>
    <row r="149" customFormat="false" ht="12.75" hidden="false" customHeight="false" outlineLevel="0" collapsed="false">
      <c r="C149" s="1" t="n">
        <f aca="false">C139-C148</f>
        <v>0.357480314960629</v>
      </c>
      <c r="D149" s="1" t="n">
        <f aca="false">D139-D148</f>
        <v>0.0703125</v>
      </c>
      <c r="E149" s="1" t="n">
        <f aca="false">E139-E148</f>
        <v>0.159842519685036</v>
      </c>
      <c r="F149" s="1" t="n">
        <f aca="false">F139-F148</f>
        <v>0.148062015503875</v>
      </c>
      <c r="G149" s="1" t="n">
        <f aca="false">G139-G148</f>
        <v>0.0139534883720884</v>
      </c>
      <c r="H149" s="1" t="n">
        <f aca="false">H139-H148</f>
        <v>0.172868217054258</v>
      </c>
      <c r="I149" s="1" t="n">
        <f aca="false">I139-I148</f>
        <v>0.0930232558139608</v>
      </c>
      <c r="J149" s="1" t="n">
        <f aca="false">J139-J148</f>
        <v>0.00852713178294096</v>
      </c>
      <c r="K149" s="1" t="n">
        <f aca="false">K139-K148</f>
        <v>-0.189062500000006</v>
      </c>
      <c r="L149" s="1" t="n">
        <f aca="false">L139-L148</f>
        <v>0.0328124999999986</v>
      </c>
      <c r="M149" s="1" t="n">
        <f aca="false">M139-M148</f>
        <v>-0.0632812499999957</v>
      </c>
      <c r="N149" s="1" t="n">
        <f aca="false">N139-N148</f>
        <v>0.0867187499999993</v>
      </c>
      <c r="O149" s="1" t="n">
        <f aca="false">O139-O148</f>
        <v>0.107258064516131</v>
      </c>
      <c r="P149" s="1" t="n">
        <f aca="false">P139-P148</f>
        <v>0.0749327956989205</v>
      </c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2" customFormat="false" ht="12.75" hidden="false" customHeight="false" outlineLevel="0" collapsed="false">
      <c r="A152" s="0" t="s">
        <v>28</v>
      </c>
      <c r="C152" s="0" t="n">
        <f aca="false">A104</f>
        <v>1971</v>
      </c>
      <c r="D152" s="0" t="n">
        <f aca="false">A133</f>
        <v>2000</v>
      </c>
      <c r="E152" s="0" t="n">
        <f aca="false">D152-C152+1</f>
        <v>30</v>
      </c>
      <c r="F152" s="0"/>
      <c r="G152" s="0"/>
      <c r="H152" s="0"/>
      <c r="I152" s="0"/>
      <c r="J152" s="0"/>
      <c r="K152" s="0"/>
      <c r="L152" s="0"/>
      <c r="M152" s="0"/>
      <c r="N152" s="0"/>
      <c r="O152" s="1" t="n">
        <f aca="false">AVERAGE(C153:N153)</f>
        <v>46.8404679802956</v>
      </c>
      <c r="R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0" t="s">
        <v>29</v>
      </c>
      <c r="C153" s="1" t="n">
        <f aca="false">AVERAGE(C104:C133)</f>
        <v>15.2785714285714</v>
      </c>
      <c r="D153" s="1" t="n">
        <f aca="false">AVERAGE(D104:D133)</f>
        <v>21.8206896551724</v>
      </c>
      <c r="E153" s="1" t="n">
        <f aca="false">AVERAGE(E104:E133)</f>
        <v>33.8642857142857</v>
      </c>
      <c r="F153" s="1" t="n">
        <f aca="false">AVERAGE(F104:F133)</f>
        <v>47.7733333333333</v>
      </c>
      <c r="G153" s="1" t="n">
        <f aca="false">AVERAGE(G104:G133)</f>
        <v>60.08</v>
      </c>
      <c r="H153" s="1" t="n">
        <f aca="false">AVERAGE(H104:H133)</f>
        <v>69.1366666666667</v>
      </c>
      <c r="I153" s="1" t="n">
        <f aca="false">AVERAGE(I104:I133)</f>
        <v>73.5733333333333</v>
      </c>
      <c r="J153" s="1" t="n">
        <f aca="false">AVERAGE(J104:J133)</f>
        <v>71.1966666666667</v>
      </c>
      <c r="K153" s="1" t="n">
        <f aca="false">AVERAGE(K104:K133)</f>
        <v>62.3551724137931</v>
      </c>
      <c r="L153" s="1" t="n">
        <f aca="false">AVERAGE(L104:L133)</f>
        <v>50.2344827586207</v>
      </c>
      <c r="M153" s="1" t="n">
        <f aca="false">AVERAGE(M104:M133)</f>
        <v>35.2137931034483</v>
      </c>
      <c r="N153" s="1" t="n">
        <f aca="false">AVERAGE(N104:N133)</f>
        <v>21.5586206896552</v>
      </c>
      <c r="O153" s="1" t="n">
        <f aca="false">AVERAGE(O104:O133)</f>
        <v>46.904</v>
      </c>
      <c r="P153" s="1" t="n">
        <f aca="false">AVERAGE(P104:P133)</f>
        <v>46.9016666666667</v>
      </c>
      <c r="R153" s="1"/>
      <c r="S153" s="1"/>
      <c r="T153" s="1" t="n">
        <f aca="false">AVERAGE(T104:T133)</f>
        <v>47.1654761904762</v>
      </c>
      <c r="U153" s="1" t="n">
        <f aca="false">AVERAGE(U104:U133)</f>
        <v>71.3022222222222</v>
      </c>
      <c r="V153" s="1" t="n">
        <f aca="false">AVERAGE(V104:V133)</f>
        <v>49.3107142857143</v>
      </c>
      <c r="W153" s="1" t="n">
        <f aca="false">AVERAGE(W104:W133)</f>
        <v>19.7738095238095</v>
      </c>
      <c r="X153" s="1" t="n">
        <f aca="false">AVERAGE(X104:X133)</f>
        <v>64.0965517241379</v>
      </c>
      <c r="Y153" s="1" t="n">
        <f aca="false">AVERAGE(Y104:Y133)</f>
        <v>29.8425925925926</v>
      </c>
      <c r="Z153" s="1" t="e">
        <f aca="false">AVERAGE(Z104:Z133)</f>
        <v>#DIV/0!</v>
      </c>
    </row>
    <row r="154" customFormat="false" ht="12.75" hidden="false" customHeight="false" outlineLevel="0" collapsed="false">
      <c r="A154" s="0" t="s">
        <v>30</v>
      </c>
      <c r="C154" s="1" t="n">
        <f aca="false">MEDIAN(C104:C133)</f>
        <v>15.8</v>
      </c>
      <c r="D154" s="1" t="n">
        <f aca="false">MEDIAN(D104:D133)</f>
        <v>19.9</v>
      </c>
      <c r="E154" s="1" t="n">
        <f aca="false">MEDIAN(E104:E133)</f>
        <v>33.95</v>
      </c>
      <c r="F154" s="1" t="n">
        <f aca="false">MEDIAN(F104:F133)</f>
        <v>47.85</v>
      </c>
      <c r="G154" s="1" t="n">
        <f aca="false">MEDIAN(G104:G133)</f>
        <v>60.35</v>
      </c>
      <c r="H154" s="1" t="n">
        <f aca="false">MEDIAN(H104:H133)</f>
        <v>69.1</v>
      </c>
      <c r="I154" s="1" t="n">
        <f aca="false">MEDIAN(I104:I133)</f>
        <v>73.75</v>
      </c>
      <c r="J154" s="1" t="n">
        <f aca="false">MEDIAN(J104:J133)</f>
        <v>71.5</v>
      </c>
      <c r="K154" s="1" t="n">
        <f aca="false">MEDIAN(K104:K133)</f>
        <v>62.5</v>
      </c>
      <c r="L154" s="1" t="n">
        <f aca="false">MEDIAN(L104:L133)</f>
        <v>50.4</v>
      </c>
      <c r="M154" s="1" t="n">
        <f aca="false">MEDIAN(M104:M133)</f>
        <v>35</v>
      </c>
      <c r="N154" s="1" t="n">
        <f aca="false">MEDIAN(N104:N133)</f>
        <v>21.8</v>
      </c>
      <c r="O154" s="1" t="n">
        <f aca="false">MEDIAN(O104:O133)</f>
        <v>46.5</v>
      </c>
      <c r="P154" s="1" t="n">
        <f aca="false">MEDIAN(P104:P133)</f>
        <v>46.5083333333333</v>
      </c>
      <c r="R154" s="1"/>
      <c r="S154" s="1"/>
      <c r="T154" s="1" t="n">
        <f aca="false">MEDIAN(T104:T133)</f>
        <v>46.8166666666667</v>
      </c>
      <c r="U154" s="1" t="n">
        <f aca="false">MEDIAN(U104:U133)</f>
        <v>71.1666666666667</v>
      </c>
      <c r="V154" s="1" t="n">
        <f aca="false">MEDIAN(V104:V133)</f>
        <v>48.7</v>
      </c>
      <c r="W154" s="1" t="n">
        <f aca="false">MEDIAN(W104:W133)</f>
        <v>19.75</v>
      </c>
      <c r="X154" s="1" t="n">
        <f aca="false">MEDIAN(X104:X133)</f>
        <v>63.9166666666667</v>
      </c>
      <c r="Y154" s="1" t="n">
        <f aca="false">MEDIAN(Y104:Y133)</f>
        <v>29.5</v>
      </c>
      <c r="Z154" s="1" t="e">
        <f aca="false">MEDIAN(Z104:Z133)</f>
        <v>#VALUE!</v>
      </c>
    </row>
    <row r="155" customFormat="false" ht="12.75" hidden="false" customHeight="false" outlineLevel="0" collapsed="false">
      <c r="A155" s="0" t="s">
        <v>32</v>
      </c>
      <c r="C155" s="1" t="n">
        <f aca="false">STDEV(C104:C133)</f>
        <v>6.64726940000106</v>
      </c>
      <c r="D155" s="1" t="n">
        <f aca="false">STDEV(D104:D133)</f>
        <v>6.51752468954416</v>
      </c>
      <c r="E155" s="1" t="n">
        <f aca="false">STDEV(E104:E133)</f>
        <v>4.62074342950026</v>
      </c>
      <c r="F155" s="1" t="n">
        <f aca="false">STDEV(F104:F133)</f>
        <v>3.50122474466346</v>
      </c>
      <c r="G155" s="1" t="n">
        <f aca="false">STDEV(G104:G133)</f>
        <v>3.64402202953332</v>
      </c>
      <c r="H155" s="1" t="n">
        <f aca="false">STDEV(H104:H133)</f>
        <v>2.65738831255015</v>
      </c>
      <c r="I155" s="1" t="n">
        <f aca="false">STDEV(I104:I133)</f>
        <v>2.59574364247922</v>
      </c>
      <c r="J155" s="1" t="n">
        <f aca="false">STDEV(J104:J133)</f>
        <v>2.74998223609728</v>
      </c>
      <c r="K155" s="1" t="n">
        <f aca="false">STDEV(K104:K133)</f>
        <v>2.87583356945631</v>
      </c>
      <c r="L155" s="1" t="n">
        <f aca="false">STDEV(L104:L133)</f>
        <v>3.25853558937019</v>
      </c>
      <c r="M155" s="1" t="n">
        <f aca="false">STDEV(M104:M133)</f>
        <v>4.18686075188381</v>
      </c>
      <c r="N155" s="1" t="n">
        <f aca="false">STDEV(N104:N133)</f>
        <v>6.06368094485398</v>
      </c>
      <c r="O155" s="1" t="n">
        <f aca="false">STDEV(O104:O133)</f>
        <v>1.9151762320998</v>
      </c>
      <c r="P155" s="1" t="n">
        <f aca="false">STDEV(P104:P133)</f>
        <v>1.90753865064478</v>
      </c>
      <c r="R155" s="1"/>
      <c r="S155" s="1"/>
      <c r="T155" s="1" t="n">
        <f aca="false">STDEV(T104:T133)</f>
        <v>3.03289892619775</v>
      </c>
      <c r="U155" s="1" t="n">
        <f aca="false">STDEV(U104:U133)</f>
        <v>1.97414190745081</v>
      </c>
      <c r="V155" s="1" t="n">
        <f aca="false">STDEV(V104:V133)</f>
        <v>2.36079176178341</v>
      </c>
      <c r="W155" s="1" t="n">
        <f aca="false">STDEV(W104:W133)</f>
        <v>4.52424976972271</v>
      </c>
      <c r="X155" s="1" t="n">
        <f aca="false">STDEV(X104:X133)</f>
        <v>1.61572370210827</v>
      </c>
      <c r="Y155" s="1" t="n">
        <f aca="false">STDEV(Y104:Y133)</f>
        <v>2.89709673909407</v>
      </c>
      <c r="Z155" s="1" t="e">
        <f aca="false">STDEV(Z104:Z133)</f>
        <v>#DIV/0!</v>
      </c>
    </row>
    <row r="156" customFormat="false" ht="12.75" hidden="false" customHeight="false" outlineLevel="0" collapsed="false">
      <c r="A156" s="0" t="s">
        <v>33</v>
      </c>
      <c r="C156" s="1" t="n">
        <f aca="false">MAX(C104:C133)</f>
        <v>28.1</v>
      </c>
      <c r="D156" s="1" t="n">
        <f aca="false">MAX(D104:D133)</f>
        <v>34.1</v>
      </c>
      <c r="E156" s="1" t="n">
        <f aca="false">MAX(E104:E133)</f>
        <v>42.5</v>
      </c>
      <c r="F156" s="1" t="n">
        <f aca="false">MAX(F104:F133)</f>
        <v>54.6</v>
      </c>
      <c r="G156" s="1" t="n">
        <f aca="false">MAX(G104:G133)</f>
        <v>67.4</v>
      </c>
      <c r="H156" s="1" t="n">
        <f aca="false">MAX(H104:H133)</f>
        <v>74.3</v>
      </c>
      <c r="I156" s="1" t="n">
        <f aca="false">MAX(I104:I133)</f>
        <v>78.3</v>
      </c>
      <c r="J156" s="1" t="n">
        <f aca="false">MAX(J104:J133)</f>
        <v>77.8</v>
      </c>
      <c r="K156" s="1" t="n">
        <f aca="false">MAX(K104:K133)</f>
        <v>68.8</v>
      </c>
      <c r="L156" s="1" t="n">
        <f aca="false">MAX(L104:L133)</f>
        <v>57.1</v>
      </c>
      <c r="M156" s="1" t="n">
        <f aca="false">MAX(M104:M133)</f>
        <v>43</v>
      </c>
      <c r="N156" s="1" t="n">
        <f aca="false">MAX(N104:N133)</f>
        <v>29.2</v>
      </c>
      <c r="O156" s="1" t="n">
        <f aca="false">MAX(O104:O133)</f>
        <v>51.9</v>
      </c>
      <c r="P156" s="1" t="n">
        <f aca="false">MAX(P104:P133)</f>
        <v>51.8583333333333</v>
      </c>
      <c r="R156" s="1"/>
      <c r="S156" s="1"/>
      <c r="T156" s="1" t="n">
        <f aca="false">MAX(T104:T133)</f>
        <v>53.9666666666667</v>
      </c>
      <c r="U156" s="1" t="n">
        <f aca="false">MAX(U104:U133)</f>
        <v>75.7666666666667</v>
      </c>
      <c r="V156" s="1" t="n">
        <f aca="false">MAX(V104:V133)</f>
        <v>54.3666666666667</v>
      </c>
      <c r="W156" s="1" t="n">
        <f aca="false">MAX(W104:W133)</f>
        <v>29</v>
      </c>
      <c r="X156" s="1" t="n">
        <f aca="false">MAX(X104:X133)</f>
        <v>67.5</v>
      </c>
      <c r="Y156" s="1" t="n">
        <f aca="false">MAX(Y104:Y133)</f>
        <v>35.25</v>
      </c>
      <c r="Z156" s="1" t="n">
        <f aca="false">MAX(Z104:Z133)</f>
        <v>0</v>
      </c>
    </row>
    <row r="157" customFormat="false" ht="12.75" hidden="false" customHeight="false" outlineLevel="0" collapsed="false">
      <c r="A157" s="0" t="s">
        <v>34</v>
      </c>
      <c r="C157" s="1" t="n">
        <f aca="false">MIN(C104:C133)</f>
        <v>2.9</v>
      </c>
      <c r="D157" s="1" t="n">
        <f aca="false">MIN(D104:D133)</f>
        <v>10.8</v>
      </c>
      <c r="E157" s="1" t="n">
        <f aca="false">MIN(E104:E133)</f>
        <v>24.5</v>
      </c>
      <c r="F157" s="1" t="n">
        <f aca="false">MIN(F104:F133)</f>
        <v>41.4</v>
      </c>
      <c r="G157" s="1" t="n">
        <f aca="false">MIN(G104:G133)</f>
        <v>54.3</v>
      </c>
      <c r="H157" s="1" t="n">
        <f aca="false">MIN(H104:H133)</f>
        <v>63.5</v>
      </c>
      <c r="I157" s="1" t="n">
        <f aca="false">MIN(I104:I133)</f>
        <v>68</v>
      </c>
      <c r="J157" s="1" t="n">
        <f aca="false">MIN(J104:J133)</f>
        <v>66.6</v>
      </c>
      <c r="K157" s="1" t="n">
        <f aca="false">MIN(K104:K133)</f>
        <v>56.5</v>
      </c>
      <c r="L157" s="1" t="n">
        <f aca="false">MIN(L104:L133)</f>
        <v>44.6</v>
      </c>
      <c r="M157" s="1" t="n">
        <f aca="false">MIN(M104:M133)</f>
        <v>27.3</v>
      </c>
      <c r="N157" s="1" t="n">
        <f aca="false">MIN(N104:N133)</f>
        <v>6.4</v>
      </c>
      <c r="O157" s="1" t="n">
        <f aca="false">MIN(O104:O133)</f>
        <v>43.9</v>
      </c>
      <c r="P157" s="1" t="n">
        <f aca="false">MIN(P104:P133)</f>
        <v>43.9</v>
      </c>
      <c r="R157" s="1"/>
      <c r="S157" s="1"/>
      <c r="T157" s="1" t="n">
        <f aca="false">MIN(T104:T133)</f>
        <v>42.7333333333333</v>
      </c>
      <c r="U157" s="1" t="n">
        <f aca="false">MIN(U104:U133)</f>
        <v>67.1666666666667</v>
      </c>
      <c r="V157" s="1" t="n">
        <f aca="false">MIN(V104:V133)</f>
        <v>44.6333333333333</v>
      </c>
      <c r="W157" s="1" t="n">
        <f aca="false">MIN(W104:W133)</f>
        <v>11.5</v>
      </c>
      <c r="X157" s="1" t="n">
        <f aca="false">MIN(X104:X133)</f>
        <v>61.55</v>
      </c>
      <c r="Y157" s="1" t="n">
        <f aca="false">MIN(Y104:Y133)</f>
        <v>24.3666666666667</v>
      </c>
      <c r="Z157" s="1" t="n">
        <f aca="false">MIN(Z104:Z133)</f>
        <v>0</v>
      </c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 t="s">
        <v>28</v>
      </c>
      <c r="C159" s="0" t="n">
        <f aca="false">A94</f>
        <v>1961</v>
      </c>
      <c r="D159" s="0" t="n">
        <f aca="false">A123</f>
        <v>1990</v>
      </c>
      <c r="E159" s="0" t="n">
        <f aca="false">D159-C159+1</f>
        <v>3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0" t="s">
        <v>29</v>
      </c>
      <c r="C160" s="1" t="n">
        <f aca="false">AVERAGE(C94:C123)</f>
        <v>14.348275862069</v>
      </c>
      <c r="D160" s="1" t="n">
        <f aca="false">AVERAGE(D94:D123)</f>
        <v>19.9633333333333</v>
      </c>
      <c r="E160" s="1" t="n">
        <f aca="false">AVERAGE(E94:E123)</f>
        <v>32.8655172413793</v>
      </c>
      <c r="F160" s="1" t="n">
        <f aca="false">AVERAGE(F94:F123)</f>
        <v>47.62</v>
      </c>
      <c r="G160" s="1" t="n">
        <f aca="false">AVERAGE(G94:G123)</f>
        <v>59.5133333333333</v>
      </c>
      <c r="H160" s="1" t="n">
        <f aca="false">AVERAGE(H94:H123)</f>
        <v>68.57</v>
      </c>
      <c r="I160" s="1" t="n">
        <f aca="false">AVERAGE(I94:I123)</f>
        <v>73.4466666666667</v>
      </c>
      <c r="J160" s="1" t="n">
        <f aca="false">AVERAGE(J94:J123)</f>
        <v>70.85</v>
      </c>
      <c r="K160" s="1" t="n">
        <f aca="false">AVERAGE(K94:K123)</f>
        <v>61.7366666666667</v>
      </c>
      <c r="L160" s="1" t="n">
        <f aca="false">AVERAGE(L94:L123)</f>
        <v>50.3758620689655</v>
      </c>
      <c r="M160" s="1" t="n">
        <f aca="false">AVERAGE(M94:M123)</f>
        <v>35.7931034482759</v>
      </c>
      <c r="N160" s="1" t="n">
        <f aca="false">AVERAGE(N94:N123)</f>
        <v>20.6034482758621</v>
      </c>
      <c r="O160" s="1" t="n">
        <f aca="false">AVERAGE(O94:O123)</f>
        <v>46.3259259259259</v>
      </c>
      <c r="P160" s="1" t="n">
        <f aca="false">AVERAGE(P94:P123)</f>
        <v>46.3324074074074</v>
      </c>
      <c r="R160" s="1"/>
      <c r="S160" s="1"/>
      <c r="T160" s="1" t="n">
        <f aca="false">AVERAGE(T94:T123)</f>
        <v>46.667816091954</v>
      </c>
      <c r="U160" s="1" t="n">
        <f aca="false">AVERAGE(U94:U123)</f>
        <v>70.9555555555556</v>
      </c>
      <c r="V160" s="1" t="n">
        <f aca="false">AVERAGE(V94:V123)</f>
        <v>49.2965517241379</v>
      </c>
      <c r="W160" s="1" t="n">
        <f aca="false">AVERAGE(W94:W123)</f>
        <v>18.2261904761905</v>
      </c>
      <c r="X160" s="1" t="n">
        <f aca="false">AVERAGE(X94:X123)</f>
        <v>63.6227777777778</v>
      </c>
      <c r="Y160" s="1" t="n">
        <f aca="false">AVERAGE(Y94:Y123)</f>
        <v>28.9796296296296</v>
      </c>
      <c r="Z160" s="1" t="e">
        <f aca="false">AVERAGE(Z94:Z123)</f>
        <v>#DIV/0!</v>
      </c>
      <c r="AA160" s="1" t="e">
        <f aca="false">#REF!-#REF!</f>
        <v>#VALUE!</v>
      </c>
      <c r="AB160" s="1" t="e">
        <f aca="false">#REF!-#REF!</f>
        <v>#VALUE!</v>
      </c>
      <c r="AC160" s="1" t="e">
        <f aca="false">#REF!-#REF!</f>
        <v>#VALUE!</v>
      </c>
      <c r="AD160" s="1" t="e">
        <f aca="false">#REF!-#REF!</f>
        <v>#VALUE!</v>
      </c>
      <c r="AE160" s="1" t="e">
        <f aca="false">#REF!-#REF!</f>
        <v>#VALUE!</v>
      </c>
      <c r="AF160" s="1" t="e">
        <f aca="false">#REF!-#REF!</f>
        <v>#VALUE!</v>
      </c>
      <c r="AG160" s="1" t="e">
        <f aca="false">#REF!-#REF!</f>
        <v>#VALUE!</v>
      </c>
      <c r="AH160" s="1" t="e">
        <f aca="false">#REF!-#REF!</f>
        <v>#VALUE!</v>
      </c>
      <c r="AI160" s="1" t="e">
        <f aca="false">#REF!-#REF!</f>
        <v>#VALUE!</v>
      </c>
      <c r="AJ160" s="1" t="e">
        <f aca="false">#REF!-#REF!</f>
        <v>#VALUE!</v>
      </c>
    </row>
    <row r="161" customFormat="false" ht="12.75" hidden="false" customHeight="false" outlineLevel="0" collapsed="false">
      <c r="A161" s="0" t="s">
        <v>30</v>
      </c>
      <c r="C161" s="1" t="n">
        <f aca="false">MEDIAN(C94:C123)</f>
        <v>13.4</v>
      </c>
      <c r="D161" s="1" t="n">
        <f aca="false">MEDIAN(D94:D123)</f>
        <v>18.9</v>
      </c>
      <c r="E161" s="1" t="n">
        <f aca="false">MEDIAN(E94:E123)</f>
        <v>33.3</v>
      </c>
      <c r="F161" s="1" t="n">
        <f aca="false">MEDIAN(F94:F123)</f>
        <v>48.3</v>
      </c>
      <c r="G161" s="1" t="n">
        <f aca="false">MEDIAN(G94:G123)</f>
        <v>59.45</v>
      </c>
      <c r="H161" s="1" t="n">
        <f aca="false">MEDIAN(H94:H123)</f>
        <v>69.05</v>
      </c>
      <c r="I161" s="1" t="n">
        <f aca="false">MEDIAN(I94:I123)</f>
        <v>73.65</v>
      </c>
      <c r="J161" s="1" t="n">
        <f aca="false">MEDIAN(J94:J123)</f>
        <v>70.8</v>
      </c>
      <c r="K161" s="1" t="n">
        <f aca="false">MEDIAN(K94:K123)</f>
        <v>61.6</v>
      </c>
      <c r="L161" s="1" t="n">
        <f aca="false">MEDIAN(L94:L123)</f>
        <v>50.4</v>
      </c>
      <c r="M161" s="1" t="n">
        <f aca="false">MEDIAN(M94:M123)</f>
        <v>35.7</v>
      </c>
      <c r="N161" s="1" t="n">
        <f aca="false">MEDIAN(N94:N123)</f>
        <v>20.8</v>
      </c>
      <c r="O161" s="1" t="n">
        <f aca="false">MEDIAN(O94:O123)</f>
        <v>46.1</v>
      </c>
      <c r="P161" s="1" t="n">
        <f aca="false">MEDIAN(P94:P123)</f>
        <v>46.125</v>
      </c>
      <c r="R161" s="1"/>
      <c r="S161" s="1"/>
      <c r="T161" s="1" t="n">
        <f aca="false">MEDIAN(T94:T123)</f>
        <v>46.0333333333333</v>
      </c>
      <c r="U161" s="1" t="n">
        <f aca="false">MEDIAN(U94:U123)</f>
        <v>71.25</v>
      </c>
      <c r="V161" s="1" t="n">
        <f aca="false">MEDIAN(V94:V123)</f>
        <v>48.8</v>
      </c>
      <c r="W161" s="1" t="n">
        <f aca="false">MEDIAN(W94:W123)</f>
        <v>18.2833333333333</v>
      </c>
      <c r="X161" s="1" t="n">
        <f aca="false">MEDIAN(X94:X123)</f>
        <v>63.4916666666667</v>
      </c>
      <c r="Y161" s="1" t="n">
        <f aca="false">MEDIAN(Y94:Y123)</f>
        <v>28.9166666666667</v>
      </c>
      <c r="Z161" s="1" t="e">
        <f aca="false">MEDIAN(Z94:Z123)</f>
        <v>#VALUE!</v>
      </c>
      <c r="AA161" s="1" t="e">
        <f aca="false">#REF!-#REF!</f>
        <v>#VALUE!</v>
      </c>
      <c r="AB161" s="1" t="e">
        <f aca="false">#REF!-#REF!</f>
        <v>#VALUE!</v>
      </c>
      <c r="AC161" s="1" t="e">
        <f aca="false">#REF!-#REF!</f>
        <v>#VALUE!</v>
      </c>
      <c r="AD161" s="1" t="e">
        <f aca="false">#REF!-#REF!</f>
        <v>#VALUE!</v>
      </c>
      <c r="AE161" s="1" t="e">
        <f aca="false">#REF!-#REF!</f>
        <v>#VALUE!</v>
      </c>
      <c r="AF161" s="1" t="e">
        <f aca="false">#REF!-#REF!</f>
        <v>#VALUE!</v>
      </c>
      <c r="AG161" s="1" t="e">
        <f aca="false">#REF!-#REF!</f>
        <v>#VALUE!</v>
      </c>
      <c r="AH161" s="1" t="e">
        <f aca="false">#REF!-#REF!</f>
        <v>#VALUE!</v>
      </c>
      <c r="AI161" s="1" t="e">
        <f aca="false">#REF!-#REF!</f>
        <v>#VALUE!</v>
      </c>
      <c r="AJ161" s="1" t="e">
        <f aca="false">#REF!-#REF!</f>
        <v>#VALUE!</v>
      </c>
    </row>
    <row r="162" customFormat="false" ht="12.75" hidden="false" customHeight="false" outlineLevel="0" collapsed="false">
      <c r="A162" s="0" t="s">
        <v>32</v>
      </c>
      <c r="C162" s="1" t="n">
        <f aca="false">STDEV(C94:C123)</f>
        <v>6.59748981971039</v>
      </c>
      <c r="D162" s="1" t="n">
        <f aca="false">STDEV(D94:D123)</f>
        <v>5.6509067525873</v>
      </c>
      <c r="E162" s="1" t="n">
        <f aca="false">STDEV(E94:E123)</f>
        <v>4.97495698919448</v>
      </c>
      <c r="F162" s="1" t="n">
        <f aca="false">STDEV(F94:F123)</f>
        <v>3.47398211338774</v>
      </c>
      <c r="G162" s="1" t="n">
        <f aca="false">STDEV(G94:G123)</f>
        <v>3.66932609929787</v>
      </c>
      <c r="H162" s="1" t="n">
        <f aca="false">STDEV(H94:H123)</f>
        <v>2.63008456662256</v>
      </c>
      <c r="I162" s="1" t="n">
        <f aca="false">STDEV(I94:I123)</f>
        <v>2.50141109601448</v>
      </c>
      <c r="J162" s="1" t="n">
        <f aca="false">STDEV(J94:J123)</f>
        <v>2.40498763349032</v>
      </c>
      <c r="K162" s="1" t="n">
        <f aca="false">STDEV(K94:K123)</f>
        <v>2.44067307468068</v>
      </c>
      <c r="L162" s="1" t="n">
        <f aca="false">STDEV(L94:L123)</f>
        <v>3.70083534705475</v>
      </c>
      <c r="M162" s="1" t="n">
        <f aca="false">STDEV(M94:M123)</f>
        <v>2.96273655288036</v>
      </c>
      <c r="N162" s="1" t="n">
        <f aca="false">STDEV(N94:N123)</f>
        <v>5.41944137597098</v>
      </c>
      <c r="O162" s="1" t="n">
        <f aca="false">STDEV(O94:O123)</f>
        <v>1.48131765475944</v>
      </c>
      <c r="P162" s="1" t="n">
        <f aca="false">STDEV(P94:P123)</f>
        <v>1.47746667087037</v>
      </c>
      <c r="R162" s="1"/>
      <c r="S162" s="1"/>
      <c r="T162" s="1" t="n">
        <f aca="false">STDEV(T94:T123)</f>
        <v>2.78189273751975</v>
      </c>
      <c r="U162" s="1" t="n">
        <f aca="false">STDEV(U94:U123)</f>
        <v>1.72403192522141</v>
      </c>
      <c r="V162" s="1" t="n">
        <f aca="false">STDEV(V94:V123)</f>
        <v>1.94763480548144</v>
      </c>
      <c r="W162" s="1" t="n">
        <f aca="false">STDEV(W94:W123)</f>
        <v>3.68417098059074</v>
      </c>
      <c r="X162" s="1" t="n">
        <f aca="false">STDEV(X94:X123)</f>
        <v>1.48140119115124</v>
      </c>
      <c r="Y162" s="1" t="n">
        <f aca="false">STDEV(Y94:Y123)</f>
        <v>2.30116717566768</v>
      </c>
      <c r="Z162" s="1" t="e">
        <f aca="false">STDEV(Z94:Z123)</f>
        <v>#DIV/0!</v>
      </c>
      <c r="AA162" s="1" t="e">
        <f aca="false">#REF!-#REF!</f>
        <v>#VALUE!</v>
      </c>
      <c r="AB162" s="1" t="e">
        <f aca="false">#REF!-#REF!</f>
        <v>#VALUE!</v>
      </c>
      <c r="AC162" s="1" t="e">
        <f aca="false">#REF!-#REF!</f>
        <v>#VALUE!</v>
      </c>
      <c r="AD162" s="1" t="e">
        <f aca="false">#REF!-#REF!</f>
        <v>#VALUE!</v>
      </c>
      <c r="AE162" s="1" t="e">
        <f aca="false">#REF!-#REF!</f>
        <v>#VALUE!</v>
      </c>
      <c r="AF162" s="1" t="e">
        <f aca="false">#REF!-#REF!</f>
        <v>#VALUE!</v>
      </c>
      <c r="AG162" s="1" t="e">
        <f aca="false">#REF!-#REF!</f>
        <v>#VALUE!</v>
      </c>
      <c r="AH162" s="1" t="e">
        <f aca="false">#REF!-#REF!</f>
        <v>#VALUE!</v>
      </c>
      <c r="AI162" s="1" t="e">
        <f aca="false">#REF!-#REF!</f>
        <v>#VALUE!</v>
      </c>
      <c r="AJ162" s="1" t="e">
        <f aca="false">#REF!-#REF!</f>
        <v>#VALUE!</v>
      </c>
    </row>
    <row r="163" customFormat="false" ht="12.75" hidden="false" customHeight="false" outlineLevel="0" collapsed="false">
      <c r="A163" s="0" t="s">
        <v>33</v>
      </c>
      <c r="C163" s="1" t="n">
        <f aca="false">MAX(C94:C123)</f>
        <v>28.1</v>
      </c>
      <c r="D163" s="1" t="n">
        <f aca="false">MAX(D94:D123)</f>
        <v>31.2</v>
      </c>
      <c r="E163" s="1" t="n">
        <f aca="false">MAX(E94:E123)</f>
        <v>41.3</v>
      </c>
      <c r="F163" s="1" t="n">
        <f aca="false">MAX(F94:F123)</f>
        <v>54.6</v>
      </c>
      <c r="G163" s="1" t="n">
        <f aca="false">MAX(G94:G123)</f>
        <v>67.4</v>
      </c>
      <c r="H163" s="1" t="n">
        <f aca="false">MAX(H94:H123)</f>
        <v>73.4</v>
      </c>
      <c r="I163" s="1" t="n">
        <f aca="false">MAX(I94:I123)</f>
        <v>78.3</v>
      </c>
      <c r="J163" s="1" t="n">
        <f aca="false">MAX(J94:J123)</f>
        <v>76</v>
      </c>
      <c r="K163" s="1" t="n">
        <f aca="false">MAX(K94:K123)</f>
        <v>68.3</v>
      </c>
      <c r="L163" s="1" t="n">
        <f aca="false">MAX(L94:L123)</f>
        <v>61.2</v>
      </c>
      <c r="M163" s="1" t="n">
        <f aca="false">MAX(M94:M123)</f>
        <v>41.4</v>
      </c>
      <c r="N163" s="1" t="n">
        <f aca="false">MAX(N94:N123)</f>
        <v>30.5</v>
      </c>
      <c r="O163" s="1" t="n">
        <f aca="false">MAX(O94:O123)</f>
        <v>50.4</v>
      </c>
      <c r="P163" s="1" t="n">
        <f aca="false">MAX(P94:P123)</f>
        <v>50.4</v>
      </c>
      <c r="R163" s="1"/>
      <c r="S163" s="1"/>
      <c r="T163" s="1" t="n">
        <f aca="false">MAX(T94:T123)</f>
        <v>53.9666666666667</v>
      </c>
      <c r="U163" s="1" t="n">
        <f aca="false">MAX(U94:U123)</f>
        <v>75.3333333333333</v>
      </c>
      <c r="V163" s="1" t="n">
        <f aca="false">MAX(V94:V123)</f>
        <v>55.0333333333333</v>
      </c>
      <c r="W163" s="1" t="n">
        <f aca="false">MAX(W94:W123)</f>
        <v>26</v>
      </c>
      <c r="X163" s="1" t="n">
        <f aca="false">MAX(X94:X123)</f>
        <v>67.3</v>
      </c>
      <c r="Y163" s="1" t="n">
        <f aca="false">MAX(Y94:Y123)</f>
        <v>33.0166666666667</v>
      </c>
      <c r="Z163" s="1" t="n">
        <f aca="false">MAX(Z94:Z123)</f>
        <v>0</v>
      </c>
      <c r="AA163" s="1" t="e">
        <f aca="false">#REF!-#REF!</f>
        <v>#VALUE!</v>
      </c>
      <c r="AB163" s="1" t="e">
        <f aca="false">#REF!-#REF!</f>
        <v>#VALUE!</v>
      </c>
      <c r="AC163" s="1" t="e">
        <f aca="false">#REF!-#REF!</f>
        <v>#VALUE!</v>
      </c>
      <c r="AD163" s="1" t="e">
        <f aca="false">#REF!-#REF!</f>
        <v>#VALUE!</v>
      </c>
      <c r="AE163" s="1" t="e">
        <f aca="false">#REF!-#REF!</f>
        <v>#VALUE!</v>
      </c>
      <c r="AF163" s="1" t="e">
        <f aca="false">#REF!-#REF!</f>
        <v>#VALUE!</v>
      </c>
      <c r="AG163" s="1" t="e">
        <f aca="false">#REF!-#REF!</f>
        <v>#VALUE!</v>
      </c>
      <c r="AH163" s="1" t="e">
        <f aca="false">#REF!-#REF!</f>
        <v>#VALUE!</v>
      </c>
      <c r="AI163" s="1" t="e">
        <f aca="false">#REF!-#REF!</f>
        <v>#VALUE!</v>
      </c>
      <c r="AJ163" s="1" t="e">
        <f aca="false">#REF!-#REF!</f>
        <v>#VALUE!</v>
      </c>
    </row>
    <row r="164" customFormat="false" ht="12.75" hidden="false" customHeight="false" outlineLevel="0" collapsed="false">
      <c r="A164" s="0" t="s">
        <v>34</v>
      </c>
      <c r="C164" s="1" t="n">
        <f aca="false">MIN(C94:C123)</f>
        <v>2.9</v>
      </c>
      <c r="D164" s="1" t="n">
        <f aca="false">MIN(D94:D123)</f>
        <v>10.8</v>
      </c>
      <c r="E164" s="1" t="n">
        <f aca="false">MIN(E94:E123)</f>
        <v>23</v>
      </c>
      <c r="F164" s="1" t="n">
        <f aca="false">MIN(F94:F123)</f>
        <v>41.4</v>
      </c>
      <c r="G164" s="1" t="n">
        <f aca="false">MIN(G94:G123)</f>
        <v>54.2</v>
      </c>
      <c r="H164" s="1" t="n">
        <f aca="false">MIN(H94:H123)</f>
        <v>61.4</v>
      </c>
      <c r="I164" s="1" t="n">
        <f aca="false">MIN(I94:I123)</f>
        <v>68.5</v>
      </c>
      <c r="J164" s="1" t="n">
        <f aca="false">MIN(J94:J123)</f>
        <v>66.8</v>
      </c>
      <c r="K164" s="1" t="n">
        <f aca="false">MIN(K94:K123)</f>
        <v>56.6</v>
      </c>
      <c r="L164" s="1" t="n">
        <f aca="false">MIN(L94:L123)</f>
        <v>44.6</v>
      </c>
      <c r="M164" s="1" t="n">
        <f aca="false">MIN(M94:M123)</f>
        <v>27.9</v>
      </c>
      <c r="N164" s="1" t="n">
        <f aca="false">MIN(N94:N123)</f>
        <v>6.4</v>
      </c>
      <c r="O164" s="1" t="n">
        <f aca="false">MIN(O94:O123)</f>
        <v>43.9</v>
      </c>
      <c r="P164" s="1" t="n">
        <f aca="false">MIN(P94:P123)</f>
        <v>43.9</v>
      </c>
      <c r="R164" s="1"/>
      <c r="S164" s="1"/>
      <c r="T164" s="1" t="n">
        <f aca="false">MIN(T94:T123)</f>
        <v>42.4</v>
      </c>
      <c r="U164" s="1" t="n">
        <f aca="false">MIN(U94:U123)</f>
        <v>68.0666666666667</v>
      </c>
      <c r="V164" s="1" t="n">
        <f aca="false">MIN(V94:V123)</f>
        <v>44.6333333333333</v>
      </c>
      <c r="W164" s="1" t="n">
        <f aca="false">MIN(W94:W123)</f>
        <v>11.5</v>
      </c>
      <c r="X164" s="1" t="n">
        <f aca="false">MIN(X94:X123)</f>
        <v>60.8333333333333</v>
      </c>
      <c r="Y164" s="1" t="n">
        <f aca="false">MIN(Y94:Y123)</f>
        <v>24.3666666666667</v>
      </c>
      <c r="Z164" s="1" t="n">
        <f aca="false">MIN(Z94:Z123)</f>
        <v>0</v>
      </c>
      <c r="AA164" s="1" t="e">
        <f aca="false">#REF!-#REF!</f>
        <v>#VALUE!</v>
      </c>
      <c r="AB164" s="1" t="e">
        <f aca="false">#REF!-#REF!</f>
        <v>#VALUE!</v>
      </c>
      <c r="AC164" s="1" t="e">
        <f aca="false">#REF!-#REF!</f>
        <v>#VALUE!</v>
      </c>
      <c r="AD164" s="1" t="e">
        <f aca="false">#REF!-#REF!</f>
        <v>#VALUE!</v>
      </c>
      <c r="AE164" s="1" t="e">
        <f aca="false">#REF!-#REF!</f>
        <v>#VALUE!</v>
      </c>
      <c r="AF164" s="1" t="e">
        <f aca="false">#REF!-#REF!</f>
        <v>#VALUE!</v>
      </c>
      <c r="AG164" s="1" t="e">
        <f aca="false">#REF!-#REF!</f>
        <v>#VALUE!</v>
      </c>
      <c r="AH164" s="1" t="e">
        <f aca="false">#REF!-#REF!</f>
        <v>#VALUE!</v>
      </c>
      <c r="AI164" s="1" t="e">
        <f aca="false">#REF!-#REF!</f>
        <v>#VALUE!</v>
      </c>
      <c r="AJ164" s="1" t="e">
        <f aca="false">#REF!-#REF!</f>
        <v>#VALUE!</v>
      </c>
    </row>
    <row r="165" customFormat="false" ht="12.75" hidden="false" customHeight="false" outlineLevel="0" collapsed="false">
      <c r="A165" s="0" t="s">
        <v>38</v>
      </c>
      <c r="C165" s="1" t="n">
        <v>14.4</v>
      </c>
      <c r="D165" s="1" t="n">
        <v>19.9</v>
      </c>
      <c r="E165" s="1" t="n">
        <v>32.8</v>
      </c>
      <c r="F165" s="1" t="n">
        <v>47.7</v>
      </c>
      <c r="G165" s="1" t="n">
        <v>59.5</v>
      </c>
      <c r="H165" s="1" t="n">
        <v>68.5</v>
      </c>
      <c r="I165" s="1" t="n">
        <v>73.5</v>
      </c>
      <c r="J165" s="1" t="n">
        <v>70.8</v>
      </c>
      <c r="K165" s="1" t="n">
        <v>61.8</v>
      </c>
      <c r="L165" s="1" t="n">
        <v>50.2</v>
      </c>
      <c r="M165" s="1" t="n">
        <v>35.6</v>
      </c>
      <c r="N165" s="1" t="n">
        <v>20.3</v>
      </c>
      <c r="O165" s="1" t="n">
        <v>46.2</v>
      </c>
      <c r="P165" s="1" t="n">
        <f aca="false">AVERAGE(C165:N165)</f>
        <v>46.25</v>
      </c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0" t="s">
        <v>39</v>
      </c>
      <c r="C166" s="1" t="n">
        <f aca="false">C160-C165</f>
        <v>-0.0517241379310338</v>
      </c>
      <c r="D166" s="1" t="n">
        <f aca="false">D160-D165</f>
        <v>0.0633333333333326</v>
      </c>
      <c r="E166" s="1" t="n">
        <f aca="false">E160-E165</f>
        <v>0.065517241379311</v>
      </c>
      <c r="F166" s="1" t="n">
        <f aca="false">F160-F165</f>
        <v>-0.0800000000000054</v>
      </c>
      <c r="G166" s="1" t="n">
        <f aca="false">G160-G165</f>
        <v>0.0133333333333354</v>
      </c>
      <c r="H166" s="1" t="n">
        <f aca="false">H160-H165</f>
        <v>0.0699999999999932</v>
      </c>
      <c r="I166" s="1" t="n">
        <f aca="false">I160-I165</f>
        <v>-0.0533333333333275</v>
      </c>
      <c r="J166" s="1" t="n">
        <f aca="false">J160-J165</f>
        <v>0.0499999999999972</v>
      </c>
      <c r="K166" s="1" t="n">
        <f aca="false">K160-K165</f>
        <v>-0.0633333333333326</v>
      </c>
      <c r="L166" s="1" t="n">
        <f aca="false">L160-L165</f>
        <v>0.175862068965515</v>
      </c>
      <c r="M166" s="1" t="n">
        <f aca="false">M160-M165</f>
        <v>0.193103448275863</v>
      </c>
      <c r="N166" s="1" t="n">
        <f aca="false">N160-N165</f>
        <v>0.303448275862067</v>
      </c>
      <c r="O166" s="1" t="n">
        <f aca="false">O160-O165</f>
        <v>0.12592592592592</v>
      </c>
      <c r="P166" s="1" t="n">
        <f aca="false">P160-P165</f>
        <v>0.0824074074074019</v>
      </c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0" t="s">
        <v>28</v>
      </c>
      <c r="C168" s="0" t="n">
        <f aca="false">A84</f>
        <v>1951</v>
      </c>
      <c r="D168" s="0" t="n">
        <f aca="false">A113</f>
        <v>1980</v>
      </c>
      <c r="E168" s="0" t="n">
        <f aca="false">D168-C168+1</f>
        <v>3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0" t="s">
        <v>29</v>
      </c>
      <c r="C169" s="1" t="n">
        <f aca="false">AVERAGE(C84:C113)</f>
        <v>14.0266666666667</v>
      </c>
      <c r="D169" s="1" t="n">
        <f aca="false">AVERAGE(D84:D113)</f>
        <v>19.71</v>
      </c>
      <c r="E169" s="1" t="n">
        <f aca="false">AVERAGE(E84:E113)</f>
        <v>30.9133333333333</v>
      </c>
      <c r="F169" s="1" t="n">
        <f aca="false">AVERAGE(F84:F113)</f>
        <v>47.22</v>
      </c>
      <c r="G169" s="1" t="n">
        <f aca="false">AVERAGE(G84:G113)</f>
        <v>59.3633333333333</v>
      </c>
      <c r="H169" s="1" t="n">
        <f aca="false">AVERAGE(H84:H113)</f>
        <v>68.4833333333333</v>
      </c>
      <c r="I169" s="1" t="n">
        <f aca="false">AVERAGE(I84:I113)</f>
        <v>72.9733333333333</v>
      </c>
      <c r="J169" s="1" t="n">
        <f aca="false">AVERAGE(J84:J113)</f>
        <v>70.8633333333333</v>
      </c>
      <c r="K169" s="1" t="n">
        <f aca="false">AVERAGE(K84:K113)</f>
        <v>61.6366666666667</v>
      </c>
      <c r="L169" s="1" t="n">
        <f aca="false">AVERAGE(L84:L113)</f>
        <v>50.93</v>
      </c>
      <c r="M169" s="1" t="n">
        <f aca="false">AVERAGE(M84:M113)</f>
        <v>35.25</v>
      </c>
      <c r="N169" s="1" t="n">
        <f aca="false">AVERAGE(N84:N113)</f>
        <v>21.5233333333333</v>
      </c>
      <c r="O169" s="1" t="n">
        <f aca="false">AVERAGE(O84:O113)</f>
        <v>46.0666666666667</v>
      </c>
      <c r="P169" s="1" t="n">
        <f aca="false">AVERAGE(P84:P113)</f>
        <v>46.0744444444444</v>
      </c>
      <c r="R169" s="1"/>
      <c r="S169" s="1"/>
      <c r="T169" s="1" t="n">
        <f aca="false">AVERAGE(T84:T113)</f>
        <v>45.8322222222222</v>
      </c>
      <c r="U169" s="1" t="n">
        <f aca="false">AVERAGE(U84:U113)</f>
        <v>70.7733333333333</v>
      </c>
      <c r="V169" s="1" t="n">
        <f aca="false">AVERAGE(V84:V113)</f>
        <v>49.2722222222222</v>
      </c>
      <c r="W169" s="1" t="n">
        <f aca="false">AVERAGE(W84:W113)</f>
        <v>18.5866666666667</v>
      </c>
      <c r="X169" s="1" t="n">
        <f aca="false">AVERAGE(X84:X113)</f>
        <v>63.4233333333333</v>
      </c>
      <c r="Y169" s="1" t="n">
        <f aca="false">AVERAGE(Y84:Y113)</f>
        <v>28.88</v>
      </c>
      <c r="Z169" s="1" t="e">
        <f aca="false">AVERAGE(Z84:Z113)</f>
        <v>#DIV/0!</v>
      </c>
    </row>
    <row r="170" customFormat="false" ht="12.75" hidden="false" customHeight="false" outlineLevel="0" collapsed="false">
      <c r="A170" s="0" t="s">
        <v>30</v>
      </c>
      <c r="C170" s="1" t="n">
        <f aca="false">MEDIAN(C84:C113)</f>
        <v>14.3</v>
      </c>
      <c r="D170" s="1" t="n">
        <f aca="false">MEDIAN(D84:D113)</f>
        <v>18.95</v>
      </c>
      <c r="E170" s="1" t="n">
        <f aca="false">MEDIAN(E84:E113)</f>
        <v>30.1</v>
      </c>
      <c r="F170" s="1" t="n">
        <f aca="false">MEDIAN(F84:F113)</f>
        <v>48.45</v>
      </c>
      <c r="G170" s="1" t="n">
        <f aca="false">MEDIAN(G84:G113)</f>
        <v>58.9</v>
      </c>
      <c r="H170" s="1" t="n">
        <f aca="false">MEDIAN(H84:H113)</f>
        <v>68.7</v>
      </c>
      <c r="I170" s="1" t="n">
        <f aca="false">MEDIAN(I84:I113)</f>
        <v>72.4</v>
      </c>
      <c r="J170" s="1" t="n">
        <f aca="false">MEDIAN(J84:J113)</f>
        <v>70.8</v>
      </c>
      <c r="K170" s="1" t="n">
        <f aca="false">MEDIAN(K84:K113)</f>
        <v>61.9</v>
      </c>
      <c r="L170" s="1" t="n">
        <f aca="false">MEDIAN(L84:L113)</f>
        <v>50.55</v>
      </c>
      <c r="M170" s="1" t="n">
        <f aca="false">MEDIAN(M84:M113)</f>
        <v>35.65</v>
      </c>
      <c r="N170" s="1" t="n">
        <f aca="false">MEDIAN(N84:N113)</f>
        <v>21.5</v>
      </c>
      <c r="O170" s="1" t="n">
        <f aca="false">MEDIAN(O84:O113)</f>
        <v>46.15</v>
      </c>
      <c r="P170" s="1" t="n">
        <f aca="false">MEDIAN(P84:P113)</f>
        <v>46.1333333333333</v>
      </c>
      <c r="R170" s="1"/>
      <c r="S170" s="1"/>
      <c r="T170" s="1" t="n">
        <f aca="false">MEDIAN(T84:T113)</f>
        <v>45.5666666666667</v>
      </c>
      <c r="U170" s="1" t="n">
        <f aca="false">MEDIAN(U84:U113)</f>
        <v>71.3</v>
      </c>
      <c r="V170" s="1" t="n">
        <f aca="false">MEDIAN(V84:V113)</f>
        <v>49.3333333333333</v>
      </c>
      <c r="W170" s="1" t="n">
        <f aca="false">MEDIAN(W84:W113)</f>
        <v>19.5833333333333</v>
      </c>
      <c r="X170" s="1" t="n">
        <f aca="false">MEDIAN(X84:X113)</f>
        <v>63.2166666666667</v>
      </c>
      <c r="Y170" s="1" t="n">
        <f aca="false">MEDIAN(Y84:Y113)</f>
        <v>29.0166666666667</v>
      </c>
      <c r="Z170" s="1" t="e">
        <f aca="false">MEDIAN(Z84:Z113)</f>
        <v>#VALUE!</v>
      </c>
    </row>
    <row r="171" customFormat="false" ht="12.75" hidden="false" customHeight="false" outlineLevel="0" collapsed="false">
      <c r="A171" s="0" t="s">
        <v>32</v>
      </c>
      <c r="C171" s="1" t="n">
        <f aca="false">STDEV(C84:C113)</f>
        <v>5.51004933536542</v>
      </c>
      <c r="D171" s="1" t="n">
        <f aca="false">STDEV(D84:D113)</f>
        <v>5.23498509697184</v>
      </c>
      <c r="E171" s="1" t="n">
        <f aca="false">STDEV(E84:E113)</f>
        <v>4.87461640105878</v>
      </c>
      <c r="F171" s="1" t="n">
        <f aca="false">STDEV(F84:F113)</f>
        <v>3.46822025311801</v>
      </c>
      <c r="G171" s="1" t="n">
        <f aca="false">STDEV(G84:G113)</f>
        <v>3.44928611637882</v>
      </c>
      <c r="H171" s="1" t="n">
        <f aca="false">STDEV(H84:H113)</f>
        <v>2.64380646865049</v>
      </c>
      <c r="I171" s="1" t="n">
        <f aca="false">STDEV(I84:I113)</f>
        <v>2.53716286475639</v>
      </c>
      <c r="J171" s="1" t="n">
        <f aca="false">STDEV(J84:J113)</f>
        <v>2.32029774149685</v>
      </c>
      <c r="K171" s="1" t="n">
        <f aca="false">STDEV(K84:K113)</f>
        <v>2.4374213809897</v>
      </c>
      <c r="L171" s="1" t="n">
        <f aca="false">STDEV(L84:L113)</f>
        <v>3.96816208651154</v>
      </c>
      <c r="M171" s="1" t="n">
        <f aca="false">STDEV(M84:M113)</f>
        <v>3.62336764674084</v>
      </c>
      <c r="N171" s="1" t="n">
        <f aca="false">STDEV(N84:N113)</f>
        <v>4.81353575210381</v>
      </c>
      <c r="O171" s="1" t="n">
        <f aca="false">STDEV(O84:O113)</f>
        <v>1.17981101155588</v>
      </c>
      <c r="P171" s="1" t="n">
        <f aca="false">STDEV(P84:P113)</f>
        <v>1.18074415892597</v>
      </c>
      <c r="R171" s="1"/>
      <c r="S171" s="1"/>
      <c r="T171" s="1" t="n">
        <f aca="false">STDEV(T84:T113)</f>
        <v>2.3229734435444</v>
      </c>
      <c r="U171" s="1" t="n">
        <f aca="false">STDEV(U84:U113)</f>
        <v>1.5229131189323</v>
      </c>
      <c r="V171" s="1" t="n">
        <f aca="false">STDEV(V84:V113)</f>
        <v>2.2994432665077</v>
      </c>
      <c r="W171" s="1" t="n">
        <f aca="false">STDEV(W84:W113)</f>
        <v>3.64159242671374</v>
      </c>
      <c r="X171" s="1" t="n">
        <f aca="false">STDEV(X84:X113)</f>
        <v>1.38971040837906</v>
      </c>
      <c r="Y171" s="1" t="n">
        <f aca="false">STDEV(Y84:Y113)</f>
        <v>2.30222447817165</v>
      </c>
      <c r="Z171" s="1" t="e">
        <f aca="false">STDEV(Z84:Z113)</f>
        <v>#DIV/0!</v>
      </c>
    </row>
    <row r="172" customFormat="false" ht="12.75" hidden="false" customHeight="false" outlineLevel="0" collapsed="false">
      <c r="A172" s="0" t="s">
        <v>33</v>
      </c>
      <c r="C172" s="1" t="n">
        <f aca="false">MAX(C84:C113)</f>
        <v>24.2</v>
      </c>
      <c r="D172" s="1" t="n">
        <f aca="false">MAX(D84:D113)</f>
        <v>32.8</v>
      </c>
      <c r="E172" s="1" t="n">
        <f aca="false">MAX(E84:E113)</f>
        <v>41.3</v>
      </c>
      <c r="F172" s="1" t="n">
        <f aca="false">MAX(F84:F113)</f>
        <v>54.6</v>
      </c>
      <c r="G172" s="1" t="n">
        <f aca="false">MAX(G84:G113)</f>
        <v>67.4</v>
      </c>
      <c r="H172" s="1" t="n">
        <f aca="false">MAX(H84:H113)</f>
        <v>73.3</v>
      </c>
      <c r="I172" s="1" t="n">
        <f aca="false">MAX(I84:I113)</f>
        <v>78.5</v>
      </c>
      <c r="J172" s="1" t="n">
        <f aca="false">MAX(J84:J113)</f>
        <v>76.3</v>
      </c>
      <c r="K172" s="1" t="n">
        <f aca="false">MAX(K84:K113)</f>
        <v>68.3</v>
      </c>
      <c r="L172" s="1" t="n">
        <f aca="false">MAX(L84:L113)</f>
        <v>61.2</v>
      </c>
      <c r="M172" s="1" t="n">
        <f aca="false">MAX(M84:M113)</f>
        <v>41</v>
      </c>
      <c r="N172" s="1" t="n">
        <f aca="false">MAX(N84:N113)</f>
        <v>30.6</v>
      </c>
      <c r="O172" s="1" t="n">
        <f aca="false">MAX(O84:O113)</f>
        <v>48.1</v>
      </c>
      <c r="P172" s="1" t="n">
        <f aca="false">MAX(P84:P113)</f>
        <v>48.1333333333333</v>
      </c>
      <c r="R172" s="1"/>
      <c r="S172" s="1"/>
      <c r="T172" s="1" t="n">
        <f aca="false">MAX(T84:T113)</f>
        <v>53.9666666666667</v>
      </c>
      <c r="U172" s="1" t="n">
        <f aca="false">MAX(U84:U113)</f>
        <v>74.2333333333333</v>
      </c>
      <c r="V172" s="1" t="n">
        <f aca="false">MAX(V84:V113)</f>
        <v>55.0333333333333</v>
      </c>
      <c r="W172" s="1" t="n">
        <f aca="false">MAX(W84:W113)</f>
        <v>24.7666666666667</v>
      </c>
      <c r="X172" s="1" t="n">
        <f aca="false">MAX(X84:X113)</f>
        <v>67.05</v>
      </c>
      <c r="Y172" s="1" t="n">
        <f aca="false">MAX(Y84:Y113)</f>
        <v>33.4833333333333</v>
      </c>
      <c r="Z172" s="1" t="n">
        <f aca="false">MAX(Z84:Z113)</f>
        <v>0</v>
      </c>
    </row>
    <row r="173" customFormat="false" ht="12.75" hidden="false" customHeight="false" outlineLevel="0" collapsed="false">
      <c r="A173" s="0" t="s">
        <v>34</v>
      </c>
      <c r="C173" s="1" t="n">
        <f aca="false">MIN(C84:C113)</f>
        <v>2.9</v>
      </c>
      <c r="D173" s="1" t="n">
        <f aca="false">MIN(D84:D113)</f>
        <v>10.8</v>
      </c>
      <c r="E173" s="1" t="n">
        <f aca="false">MIN(E84:E113)</f>
        <v>22.1</v>
      </c>
      <c r="F173" s="1" t="n">
        <f aca="false">MIN(F84:F113)</f>
        <v>41.4</v>
      </c>
      <c r="G173" s="1" t="n">
        <f aca="false">MIN(G84:G113)</f>
        <v>53.9</v>
      </c>
      <c r="H173" s="1" t="n">
        <f aca="false">MIN(H84:H113)</f>
        <v>61.4</v>
      </c>
      <c r="I173" s="1" t="n">
        <f aca="false">MIN(I84:I113)</f>
        <v>68.5</v>
      </c>
      <c r="J173" s="1" t="n">
        <f aca="false">MIN(J84:J113)</f>
        <v>66.8</v>
      </c>
      <c r="K173" s="1" t="n">
        <f aca="false">MIN(K84:K113)</f>
        <v>56.6</v>
      </c>
      <c r="L173" s="1" t="n">
        <f aca="false">MIN(L84:L113)</f>
        <v>45</v>
      </c>
      <c r="M173" s="1" t="n">
        <f aca="false">MIN(M84:M113)</f>
        <v>26.4</v>
      </c>
      <c r="N173" s="1" t="n">
        <f aca="false">MIN(N84:N113)</f>
        <v>12.5</v>
      </c>
      <c r="O173" s="1" t="n">
        <f aca="false">MIN(O84:O113)</f>
        <v>43.4</v>
      </c>
      <c r="P173" s="1" t="n">
        <f aca="false">MIN(P84:P113)</f>
        <v>43.3583333333333</v>
      </c>
      <c r="R173" s="1"/>
      <c r="S173" s="1"/>
      <c r="T173" s="1" t="n">
        <f aca="false">MIN(T84:T113)</f>
        <v>42.4</v>
      </c>
      <c r="U173" s="1" t="n">
        <f aca="false">MIN(U84:U113)</f>
        <v>68.0666666666667</v>
      </c>
      <c r="V173" s="1" t="n">
        <f aca="false">MIN(V84:V113)</f>
        <v>44.6333333333333</v>
      </c>
      <c r="W173" s="1" t="n">
        <f aca="false">MIN(W84:W113)</f>
        <v>11.5</v>
      </c>
      <c r="X173" s="1" t="n">
        <f aca="false">MIN(X84:X113)</f>
        <v>60.8333333333333</v>
      </c>
      <c r="Y173" s="1" t="n">
        <f aca="false">MIN(Y84:Y113)</f>
        <v>24.3666666666667</v>
      </c>
      <c r="Z173" s="1" t="n">
        <f aca="false">MIN(Z84:Z113)</f>
        <v>0</v>
      </c>
    </row>
    <row r="175" customFormat="false" ht="12.75" hidden="false" customHeight="false" outlineLevel="0" collapsed="false">
      <c r="A175" s="0" t="s">
        <v>28</v>
      </c>
      <c r="C175" s="0" t="n">
        <f aca="false">A74</f>
        <v>1941</v>
      </c>
      <c r="D175" s="0" t="n">
        <f aca="false">A103</f>
        <v>1970</v>
      </c>
      <c r="E175" s="0" t="n">
        <f aca="false">D175-C175+1</f>
        <v>3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0" t="s">
        <v>29</v>
      </c>
      <c r="C176" s="1" t="n">
        <f aca="false">AVERAGE(C74:C103)</f>
        <v>16.3566666666667</v>
      </c>
      <c r="D176" s="1" t="n">
        <f aca="false">AVERAGE(D74:D103)</f>
        <v>20.3433333333333</v>
      </c>
      <c r="E176" s="1" t="n">
        <f aca="false">AVERAGE(E74:E103)</f>
        <v>31.4066666666667</v>
      </c>
      <c r="F176" s="1" t="n">
        <f aca="false">AVERAGE(F74:F103)</f>
        <v>47.7466666666667</v>
      </c>
      <c r="G176" s="1" t="n">
        <f aca="false">AVERAGE(G74:G103)</f>
        <v>59</v>
      </c>
      <c r="H176" s="1" t="n">
        <f aca="false">AVERAGE(H74:H103)</f>
        <v>68.4033333333333</v>
      </c>
      <c r="I176" s="1" t="n">
        <f aca="false">AVERAGE(I74:I103)</f>
        <v>72.7033333333333</v>
      </c>
      <c r="J176" s="1" t="n">
        <f aca="false">AVERAGE(J74:J103)</f>
        <v>71.19</v>
      </c>
      <c r="K176" s="1" t="n">
        <f aca="false">AVERAGE(K74:K103)</f>
        <v>61.6433333333333</v>
      </c>
      <c r="L176" s="1" t="n">
        <f aca="false">AVERAGE(L74:L103)</f>
        <v>52.06</v>
      </c>
      <c r="M176" s="1" t="n">
        <f aca="false">AVERAGE(M74:M103)</f>
        <v>35.57</v>
      </c>
      <c r="N176" s="1" t="n">
        <f aca="false">AVERAGE(N74:N103)</f>
        <v>21.9966666666667</v>
      </c>
      <c r="O176" s="1" t="n">
        <f aca="false">AVERAGE(O74:O103)</f>
        <v>46.53</v>
      </c>
      <c r="P176" s="1" t="n">
        <f aca="false">AVERAGE(P74:P103)</f>
        <v>46.535</v>
      </c>
      <c r="R176" s="1"/>
      <c r="S176" s="1"/>
      <c r="T176" s="1" t="n">
        <f aca="false">AVERAGE(T74:T103)</f>
        <v>46.0511111111111</v>
      </c>
      <c r="U176" s="1" t="n">
        <f aca="false">AVERAGE(U74:U103)</f>
        <v>70.7655555555556</v>
      </c>
      <c r="V176" s="1" t="n">
        <f aca="false">AVERAGE(V74:V103)</f>
        <v>49.7577777777778</v>
      </c>
      <c r="W176" s="1" t="n">
        <f aca="false">AVERAGE(W74:W103)</f>
        <v>19.39</v>
      </c>
      <c r="X176" s="1" t="n">
        <f aca="false">AVERAGE(X74:X103)</f>
        <v>63.4477777777778</v>
      </c>
      <c r="Y176" s="1" t="n">
        <f aca="false">AVERAGE(Y74:Y103)</f>
        <v>29.5261111111111</v>
      </c>
      <c r="Z176" s="1" t="e">
        <f aca="false">AVERAGE(Z74:Z103)</f>
        <v>#DIV/0!</v>
      </c>
    </row>
    <row r="177" customFormat="false" ht="12.75" hidden="false" customHeight="false" outlineLevel="0" collapsed="false">
      <c r="A177" s="0" t="s">
        <v>30</v>
      </c>
      <c r="C177" s="1" t="n">
        <f aca="false">MEDIAN(C74:C103)</f>
        <v>16.1</v>
      </c>
      <c r="D177" s="1" t="n">
        <f aca="false">MEDIAN(D74:D103)</f>
        <v>20.25</v>
      </c>
      <c r="E177" s="1" t="n">
        <f aca="false">MEDIAN(E74:E103)</f>
        <v>30.5</v>
      </c>
      <c r="F177" s="1" t="n">
        <f aca="false">MEDIAN(F74:F103)</f>
        <v>48.55</v>
      </c>
      <c r="G177" s="1" t="n">
        <f aca="false">MEDIAN(G74:G103)</f>
        <v>58.7</v>
      </c>
      <c r="H177" s="1" t="n">
        <f aca="false">MEDIAN(H74:H103)</f>
        <v>68.3</v>
      </c>
      <c r="I177" s="1" t="n">
        <f aca="false">MEDIAN(I74:I103)</f>
        <v>72.25</v>
      </c>
      <c r="J177" s="1" t="n">
        <f aca="false">MEDIAN(J74:J103)</f>
        <v>70.85</v>
      </c>
      <c r="K177" s="1" t="n">
        <f aca="false">MEDIAN(K74:K103)</f>
        <v>61.8</v>
      </c>
      <c r="L177" s="1" t="n">
        <f aca="false">MEDIAN(L74:L103)</f>
        <v>51.5</v>
      </c>
      <c r="M177" s="1" t="n">
        <f aca="false">MEDIAN(M74:M103)</f>
        <v>35.65</v>
      </c>
      <c r="N177" s="1" t="n">
        <f aca="false">MEDIAN(N74:N103)</f>
        <v>22.15</v>
      </c>
      <c r="O177" s="1" t="n">
        <f aca="false">MEDIAN(O74:O103)</f>
        <v>46.45</v>
      </c>
      <c r="P177" s="1" t="n">
        <f aca="false">MEDIAN(P74:P103)</f>
        <v>46.4708333333333</v>
      </c>
      <c r="R177" s="1"/>
      <c r="S177" s="1"/>
      <c r="T177" s="1" t="n">
        <f aca="false">MEDIAN(T74:T103)</f>
        <v>45.8833333333333</v>
      </c>
      <c r="U177" s="1" t="n">
        <f aca="false">MEDIAN(U74:U103)</f>
        <v>71.3333333333333</v>
      </c>
      <c r="V177" s="1" t="n">
        <f aca="false">MEDIAN(V74:V103)</f>
        <v>49.6833333333333</v>
      </c>
      <c r="W177" s="1" t="n">
        <f aca="false">MEDIAN(W74:W103)</f>
        <v>19.9666666666667</v>
      </c>
      <c r="X177" s="1" t="n">
        <f aca="false">MEDIAN(X74:X103)</f>
        <v>63.2666666666667</v>
      </c>
      <c r="Y177" s="1" t="n">
        <f aca="false">MEDIAN(Y74:Y103)</f>
        <v>29.9666666666667</v>
      </c>
      <c r="Z177" s="1" t="e">
        <f aca="false">MEDIAN(Z74:Z103)</f>
        <v>#VALUE!</v>
      </c>
    </row>
    <row r="178" customFormat="false" ht="12.75" hidden="false" customHeight="false" outlineLevel="0" collapsed="false">
      <c r="A178" s="0" t="s">
        <v>32</v>
      </c>
      <c r="C178" s="1" t="n">
        <f aca="false">STDEV(C74:C103)</f>
        <v>5.29141681915373</v>
      </c>
      <c r="D178" s="1" t="n">
        <f aca="false">STDEV(D74:D103)</f>
        <v>4.38112592467006</v>
      </c>
      <c r="E178" s="1" t="n">
        <f aca="false">STDEV(E74:E103)</f>
        <v>5.34744111110928</v>
      </c>
      <c r="F178" s="1" t="n">
        <f aca="false">STDEV(F74:F103)</f>
        <v>3.8865580316436</v>
      </c>
      <c r="G178" s="1" t="n">
        <f aca="false">STDEV(G74:G103)</f>
        <v>3.20150826524215</v>
      </c>
      <c r="H178" s="1" t="n">
        <f aca="false">STDEV(H74:H103)</f>
        <v>2.79216679342385</v>
      </c>
      <c r="I178" s="1" t="n">
        <f aca="false">STDEV(I74:I103)</f>
        <v>2.27633755046965</v>
      </c>
      <c r="J178" s="1" t="n">
        <f aca="false">STDEV(J74:J103)</f>
        <v>2.6068014487305</v>
      </c>
      <c r="K178" s="1" t="n">
        <f aca="false">STDEV(K74:K103)</f>
        <v>2.32374301702994</v>
      </c>
      <c r="L178" s="1" t="n">
        <f aca="false">STDEV(L74:L103)</f>
        <v>3.80068959260163</v>
      </c>
      <c r="M178" s="1" t="n">
        <f aca="false">STDEV(M74:M103)</f>
        <v>3.77186956296211</v>
      </c>
      <c r="N178" s="1" t="n">
        <f aca="false">STDEV(N74:N103)</f>
        <v>4.64353338513363</v>
      </c>
      <c r="O178" s="1" t="n">
        <f aca="false">STDEV(O74:O103)</f>
        <v>1.36839951818879</v>
      </c>
      <c r="P178" s="1" t="n">
        <f aca="false">STDEV(P74:P103)</f>
        <v>1.37054817458219</v>
      </c>
      <c r="R178" s="1"/>
      <c r="S178" s="1"/>
      <c r="T178" s="1" t="n">
        <f aca="false">STDEV(T74:T103)</f>
        <v>2.37462210477485</v>
      </c>
      <c r="U178" s="1" t="n">
        <f aca="false">STDEV(U74:U103)</f>
        <v>1.6524562776911</v>
      </c>
      <c r="V178" s="1" t="n">
        <f aca="false">STDEV(V74:V103)</f>
        <v>2.22836010581211</v>
      </c>
      <c r="W178" s="1" t="n">
        <f aca="false">STDEV(W74:W103)</f>
        <v>3.35332110781346</v>
      </c>
      <c r="X178" s="1" t="n">
        <f aca="false">STDEV(X74:X103)</f>
        <v>1.51620703742334</v>
      </c>
      <c r="Y178" s="1" t="n">
        <f aca="false">STDEV(Y74:Y103)</f>
        <v>2.27621250301375</v>
      </c>
      <c r="Z178" s="1" t="e">
        <f aca="false">STDEV(Z74:Z103)</f>
        <v>#DIV/0!</v>
      </c>
    </row>
    <row r="179" customFormat="false" ht="12.75" hidden="false" customHeight="false" outlineLevel="0" collapsed="false">
      <c r="A179" s="0" t="s">
        <v>33</v>
      </c>
      <c r="C179" s="1" t="n">
        <f aca="false">MAX(C74:C103)</f>
        <v>28.2</v>
      </c>
      <c r="D179" s="1" t="n">
        <f aca="false">MAX(D74:D103)</f>
        <v>32.8</v>
      </c>
      <c r="E179" s="1" t="n">
        <f aca="false">MAX(E74:E103)</f>
        <v>44.4</v>
      </c>
      <c r="F179" s="1" t="n">
        <f aca="false">MAX(F74:F103)</f>
        <v>54.5</v>
      </c>
      <c r="G179" s="1" t="n">
        <f aca="false">MAX(G74:G103)</f>
        <v>64.1</v>
      </c>
      <c r="H179" s="1" t="n">
        <f aca="false">MAX(H74:H103)</f>
        <v>73.3</v>
      </c>
      <c r="I179" s="1" t="n">
        <f aca="false">MAX(I74:I103)</f>
        <v>78.5</v>
      </c>
      <c r="J179" s="1" t="n">
        <f aca="false">MAX(J74:J103)</f>
        <v>78.2</v>
      </c>
      <c r="K179" s="1" t="n">
        <f aca="false">MAX(K74:K103)</f>
        <v>68.2</v>
      </c>
      <c r="L179" s="1" t="n">
        <f aca="false">MAX(L74:L103)</f>
        <v>61.2</v>
      </c>
      <c r="M179" s="1" t="n">
        <f aca="false">MAX(M74:M103)</f>
        <v>41</v>
      </c>
      <c r="N179" s="1" t="n">
        <f aca="false">MAX(N74:N103)</f>
        <v>30.6</v>
      </c>
      <c r="O179" s="1" t="n">
        <f aca="false">MAX(O74:O103)</f>
        <v>49.2</v>
      </c>
      <c r="P179" s="1" t="n">
        <f aca="false">MAX(P74:P103)</f>
        <v>49.225</v>
      </c>
      <c r="R179" s="1"/>
      <c r="S179" s="1"/>
      <c r="T179" s="1" t="n">
        <f aca="false">MAX(T74:T103)</f>
        <v>51.2666666666667</v>
      </c>
      <c r="U179" s="1" t="n">
        <f aca="false">MAX(U74:U103)</f>
        <v>73.9666666666667</v>
      </c>
      <c r="V179" s="1" t="n">
        <f aca="false">MAX(V74:V103)</f>
        <v>55.0333333333333</v>
      </c>
      <c r="W179" s="1" t="n">
        <f aca="false">MAX(W74:W103)</f>
        <v>26.0666666666667</v>
      </c>
      <c r="X179" s="1" t="n">
        <f aca="false">MAX(X74:X103)</f>
        <v>67.05</v>
      </c>
      <c r="Y179" s="1" t="n">
        <f aca="false">MAX(Y74:Y103)</f>
        <v>33.6</v>
      </c>
      <c r="Z179" s="1" t="n">
        <f aca="false">MAX(Z74:Z103)</f>
        <v>0</v>
      </c>
    </row>
    <row r="180" customFormat="false" ht="12.75" hidden="false" customHeight="false" outlineLevel="0" collapsed="false">
      <c r="A180" s="0" t="s">
        <v>34</v>
      </c>
      <c r="C180" s="1" t="n">
        <f aca="false">MIN(C74:C103)</f>
        <v>6.3</v>
      </c>
      <c r="D180" s="1" t="n">
        <f aca="false">MIN(D74:D103)</f>
        <v>12.3</v>
      </c>
      <c r="E180" s="1" t="n">
        <f aca="false">MIN(E74:E103)</f>
        <v>22.1</v>
      </c>
      <c r="F180" s="1" t="n">
        <f aca="false">MIN(F74:F103)</f>
        <v>40.4</v>
      </c>
      <c r="G180" s="1" t="n">
        <f aca="false">MIN(G74:G103)</f>
        <v>53.9</v>
      </c>
      <c r="H180" s="1" t="n">
        <f aca="false">MIN(H74:H103)</f>
        <v>61.4</v>
      </c>
      <c r="I180" s="1" t="n">
        <f aca="false">MIN(I74:I103)</f>
        <v>68.6</v>
      </c>
      <c r="J180" s="1" t="n">
        <f aca="false">MIN(J74:J103)</f>
        <v>66.9</v>
      </c>
      <c r="K180" s="1" t="n">
        <f aca="false">MIN(K74:K103)</f>
        <v>56.6</v>
      </c>
      <c r="L180" s="1" t="n">
        <f aca="false">MIN(L74:L103)</f>
        <v>45</v>
      </c>
      <c r="M180" s="1" t="n">
        <f aca="false">MIN(M74:M103)</f>
        <v>26.4</v>
      </c>
      <c r="N180" s="1" t="n">
        <f aca="false">MIN(N74:N103)</f>
        <v>12.5</v>
      </c>
      <c r="O180" s="1" t="n">
        <f aca="false">MIN(O74:O103)</f>
        <v>43.4</v>
      </c>
      <c r="P180" s="1" t="n">
        <f aca="false">MIN(P74:P103)</f>
        <v>43.3583333333333</v>
      </c>
      <c r="R180" s="1"/>
      <c r="S180" s="1"/>
      <c r="T180" s="1" t="n">
        <f aca="false">MIN(T74:T103)</f>
        <v>42.3</v>
      </c>
      <c r="U180" s="1" t="n">
        <f aca="false">MIN(U74:U103)</f>
        <v>67.9333333333333</v>
      </c>
      <c r="V180" s="1" t="n">
        <f aca="false">MIN(V74:V103)</f>
        <v>45.1666666666667</v>
      </c>
      <c r="W180" s="1" t="n">
        <f aca="false">MIN(W74:W103)</f>
        <v>13.4</v>
      </c>
      <c r="X180" s="1" t="n">
        <f aca="false">MIN(X74:X103)</f>
        <v>60.8333333333333</v>
      </c>
      <c r="Y180" s="1" t="n">
        <f aca="false">MIN(Y74:Y103)</f>
        <v>25.5</v>
      </c>
      <c r="Z180" s="1" t="n">
        <f aca="false">MIN(Z74:Z103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K85" activeCellId="0" sqref="K8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40</v>
      </c>
      <c r="Q2" s="3"/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872</v>
      </c>
      <c r="M5" s="1" t="n">
        <v>27.8</v>
      </c>
      <c r="N5" s="1" t="n">
        <v>9.3</v>
      </c>
      <c r="R5" s="9"/>
      <c r="T5" s="11"/>
      <c r="U5" s="11"/>
      <c r="V5" s="11"/>
      <c r="W5" s="11" t="n">
        <f aca="false">AVERAGE(N5,C6:D6)</f>
        <v>9.9</v>
      </c>
      <c r="X5" s="11"/>
      <c r="Y5" s="11" t="n">
        <f aca="false">AVERAGE(L5:N5,C6:E6)</f>
        <v>17.6</v>
      </c>
      <c r="Z5" s="11"/>
    </row>
    <row r="6" customFormat="false" ht="12.75" hidden="false" customHeight="false" outlineLevel="0" collapsed="false">
      <c r="A6" s="0" t="n">
        <v>1873</v>
      </c>
      <c r="C6" s="1" t="n">
        <v>6.5</v>
      </c>
      <c r="D6" s="1" t="n">
        <v>13.9</v>
      </c>
      <c r="E6" s="1" t="n">
        <v>30.5</v>
      </c>
      <c r="F6" s="1" t="n">
        <v>43.5</v>
      </c>
      <c r="G6" s="1" t="n">
        <v>56.9</v>
      </c>
      <c r="H6" s="1" t="n">
        <v>73.7</v>
      </c>
      <c r="I6" s="1" t="n">
        <v>72.6</v>
      </c>
      <c r="J6" s="1" t="n">
        <v>71.9</v>
      </c>
      <c r="K6" s="1" t="n">
        <v>56.6</v>
      </c>
      <c r="L6" s="1" t="n">
        <v>43.7</v>
      </c>
      <c r="M6" s="1" t="n">
        <v>28.7</v>
      </c>
      <c r="N6" s="1" t="n">
        <v>23.9</v>
      </c>
      <c r="O6" s="1" t="n">
        <v>43.5</v>
      </c>
      <c r="P6" s="1" t="n">
        <f aca="false">AVERAGE(C6:N6)</f>
        <v>43.5333333333333</v>
      </c>
      <c r="Q6" s="1" t="n">
        <f aca="false">O6-P6</f>
        <v>-0.0333333333333314</v>
      </c>
      <c r="R6" s="9"/>
      <c r="T6" s="11" t="n">
        <f aca="false">AVERAGE(E6:G6)</f>
        <v>43.6333333333333</v>
      </c>
      <c r="U6" s="11" t="n">
        <f aca="false">AVERAGE(H6:J6)</f>
        <v>72.7333333333333</v>
      </c>
      <c r="V6" s="11" t="n">
        <f aca="false">AVERAGE(K6:M6)</f>
        <v>43</v>
      </c>
      <c r="W6" s="11" t="n">
        <f aca="false">AVERAGE(N6,C7:D7)</f>
        <v>21.5666666666667</v>
      </c>
      <c r="X6" s="11" t="n">
        <f aca="false">AVERAGE(F6:K6)</f>
        <v>62.5333333333333</v>
      </c>
      <c r="Y6" s="11" t="n">
        <f aca="false">AVERAGE(L6:N6,C7:E7)</f>
        <v>27.75</v>
      </c>
    </row>
    <row r="7" customFormat="false" ht="12.75" hidden="false" customHeight="false" outlineLevel="0" collapsed="false">
      <c r="A7" s="0" t="n">
        <v>1874</v>
      </c>
      <c r="C7" s="1" t="n">
        <v>19.9</v>
      </c>
      <c r="D7" s="1" t="n">
        <v>20.9</v>
      </c>
      <c r="E7" s="1" t="n">
        <v>29.4</v>
      </c>
      <c r="F7" s="1" t="n">
        <v>40.2</v>
      </c>
      <c r="G7" s="1" t="n">
        <v>64.6</v>
      </c>
      <c r="H7" s="1" t="n">
        <v>70.6</v>
      </c>
      <c r="I7" s="1" t="n">
        <v>76.6</v>
      </c>
      <c r="J7" s="1" t="n">
        <v>71.7</v>
      </c>
      <c r="K7" s="1" t="n">
        <v>62.5</v>
      </c>
      <c r="L7" s="1" t="n">
        <v>52.5</v>
      </c>
      <c r="M7" s="1" t="n">
        <v>34.7</v>
      </c>
      <c r="N7" s="1" t="n">
        <v>26.3</v>
      </c>
      <c r="O7" s="1" t="n">
        <v>47.5</v>
      </c>
      <c r="P7" s="1" t="n">
        <f aca="false">AVERAGE(C7:N7)</f>
        <v>47.4916666666667</v>
      </c>
      <c r="Q7" s="1" t="n">
        <f aca="false">O7-P7</f>
        <v>0.00833333333333286</v>
      </c>
      <c r="R7" s="9"/>
      <c r="T7" s="11" t="n">
        <f aca="false">AVERAGE(E7:G7)</f>
        <v>44.7333333333333</v>
      </c>
      <c r="U7" s="11" t="n">
        <f aca="false">AVERAGE(H7:J7)</f>
        <v>72.9666666666667</v>
      </c>
      <c r="V7" s="11" t="n">
        <f aca="false">AVERAGE(K7:M7)</f>
        <v>49.9</v>
      </c>
      <c r="W7" s="11" t="n">
        <f aca="false">AVERAGE(N7,C8:D8)</f>
        <v>12.7333333333333</v>
      </c>
      <c r="X7" s="11" t="n">
        <f aca="false">AVERAGE(F7:K7)</f>
        <v>64.3666666666667</v>
      </c>
      <c r="Y7" s="11" t="n">
        <f aca="false">AVERAGE(L7:N7,C8:E8)</f>
        <v>25.45</v>
      </c>
    </row>
    <row r="8" customFormat="false" ht="12.75" hidden="false" customHeight="false" outlineLevel="0" collapsed="false">
      <c r="A8" s="0" t="n">
        <v>1875</v>
      </c>
      <c r="C8" s="1" t="n">
        <v>5.6</v>
      </c>
      <c r="D8" s="1" t="n">
        <v>6.3</v>
      </c>
      <c r="E8" s="1" t="n">
        <v>27.3</v>
      </c>
      <c r="F8" s="1" t="n">
        <v>43.6</v>
      </c>
      <c r="G8" s="1" t="n">
        <v>60.3</v>
      </c>
      <c r="H8" s="1" t="n">
        <v>66</v>
      </c>
      <c r="I8" s="1" t="n">
        <v>72</v>
      </c>
      <c r="J8" s="1" t="n">
        <v>68.2</v>
      </c>
      <c r="K8" s="1" t="n">
        <v>59.7</v>
      </c>
      <c r="L8" s="1" t="n">
        <v>45.3</v>
      </c>
      <c r="M8" s="1" t="n">
        <v>30.7</v>
      </c>
      <c r="N8" s="1" t="n">
        <v>31.8</v>
      </c>
      <c r="O8" s="1" t="n">
        <v>43.1</v>
      </c>
      <c r="P8" s="1" t="n">
        <f aca="false">AVERAGE(C8:N8)</f>
        <v>43.0666666666667</v>
      </c>
      <c r="Q8" s="1" t="n">
        <f aca="false">O8-P8</f>
        <v>0.0333333333333385</v>
      </c>
      <c r="R8" s="9"/>
      <c r="T8" s="11" t="n">
        <f aca="false">AVERAGE(E8:G8)</f>
        <v>43.7333333333333</v>
      </c>
      <c r="U8" s="11" t="n">
        <f aca="false">AVERAGE(H8:J8)</f>
        <v>68.7333333333333</v>
      </c>
      <c r="V8" s="11" t="n">
        <f aca="false">AVERAGE(K8:M8)</f>
        <v>45.2333333333333</v>
      </c>
      <c r="W8" s="11" t="n">
        <f aca="false">AVERAGE(N8,C9:D9)</f>
        <v>26.1666666666667</v>
      </c>
      <c r="X8" s="11" t="n">
        <f aca="false">AVERAGE(F8:K8)</f>
        <v>61.6333333333333</v>
      </c>
      <c r="Y8" s="11" t="n">
        <f aca="false">AVERAGE(L8:N8,C9:E9)</f>
        <v>30.3</v>
      </c>
    </row>
    <row r="9" customFormat="false" ht="12.75" hidden="false" customHeight="false" outlineLevel="0" collapsed="false">
      <c r="A9" s="0" t="n">
        <v>1876</v>
      </c>
      <c r="C9" s="1" t="n">
        <v>22.8</v>
      </c>
      <c r="D9" s="1" t="n">
        <v>23.9</v>
      </c>
      <c r="E9" s="1" t="n">
        <v>27.3</v>
      </c>
      <c r="F9" s="1" t="n">
        <v>46.5</v>
      </c>
      <c r="G9" s="1" t="n">
        <v>60.4</v>
      </c>
      <c r="H9" s="1" t="n">
        <v>67.2</v>
      </c>
      <c r="I9" s="1" t="n">
        <v>75.4</v>
      </c>
      <c r="J9" s="1" t="n">
        <v>72.1</v>
      </c>
      <c r="K9" s="1" t="n">
        <v>59.5</v>
      </c>
      <c r="L9" s="1" t="n">
        <v>47</v>
      </c>
      <c r="M9" s="1" t="n">
        <v>33.7</v>
      </c>
      <c r="N9" s="1" t="n">
        <v>10.7</v>
      </c>
      <c r="O9" s="1" t="n">
        <v>45.5</v>
      </c>
      <c r="P9" s="1" t="n">
        <f aca="false">AVERAGE(C9:N9)</f>
        <v>45.5416666666667</v>
      </c>
      <c r="Q9" s="1" t="n">
        <f aca="false">O9-P9</f>
        <v>-0.0416666666666643</v>
      </c>
      <c r="R9" s="9"/>
      <c r="T9" s="11" t="n">
        <f aca="false">AVERAGE(E9:G9)</f>
        <v>44.7333333333333</v>
      </c>
      <c r="U9" s="11" t="n">
        <f aca="false">AVERAGE(H9:J9)</f>
        <v>71.5666666666667</v>
      </c>
      <c r="V9" s="11" t="n">
        <f aca="false">AVERAGE(K9:M9)</f>
        <v>46.7333333333333</v>
      </c>
      <c r="W9" s="11" t="n">
        <f aca="false">AVERAGE(N9,C10:D10)</f>
        <v>19.5333333333333</v>
      </c>
      <c r="X9" s="11" t="n">
        <f aca="false">AVERAGE(F9:K9)</f>
        <v>63.5166666666667</v>
      </c>
      <c r="Y9" s="11" t="n">
        <f aca="false">AVERAGE(L9:N9,C10:E10)</f>
        <v>27.5333333333333</v>
      </c>
    </row>
    <row r="10" customFormat="false" ht="12.75" hidden="false" customHeight="false" outlineLevel="0" collapsed="false">
      <c r="A10" s="0" t="n">
        <v>1877</v>
      </c>
      <c r="C10" s="1" t="n">
        <v>13.5</v>
      </c>
      <c r="D10" s="1" t="n">
        <v>34.4</v>
      </c>
      <c r="E10" s="1" t="n">
        <v>25.9</v>
      </c>
      <c r="F10" s="1" t="n">
        <v>47.8</v>
      </c>
      <c r="G10" s="1" t="n">
        <v>63.2</v>
      </c>
      <c r="H10" s="1" t="n">
        <v>65.8</v>
      </c>
      <c r="I10" s="1" t="n">
        <v>73.8</v>
      </c>
      <c r="J10" s="1" t="n">
        <v>71.5</v>
      </c>
      <c r="K10" s="1" t="n">
        <v>65.7</v>
      </c>
      <c r="L10" s="1" t="n">
        <v>49.7</v>
      </c>
      <c r="M10" s="1" t="n">
        <v>35.2</v>
      </c>
      <c r="N10" s="1" t="n">
        <v>39.2</v>
      </c>
      <c r="O10" s="1" t="n">
        <v>48.8</v>
      </c>
      <c r="P10" s="1" t="n">
        <f aca="false">AVERAGE(C10:N10)</f>
        <v>48.8083333333333</v>
      </c>
      <c r="Q10" s="1" t="n">
        <f aca="false">O10-P10</f>
        <v>-0.00833333333333997</v>
      </c>
      <c r="R10" s="9"/>
      <c r="T10" s="11" t="n">
        <f aca="false">AVERAGE(E10:G10)</f>
        <v>45.6333333333333</v>
      </c>
      <c r="U10" s="11" t="n">
        <f aca="false">AVERAGE(H10:J10)</f>
        <v>70.3666666666667</v>
      </c>
      <c r="V10" s="11" t="n">
        <f aca="false">AVERAGE(K10:M10)</f>
        <v>50.2</v>
      </c>
      <c r="W10" s="11" t="n">
        <f aca="false">AVERAGE(N10,C11:D11)</f>
        <v>34.6666666666667</v>
      </c>
      <c r="X10" s="11" t="n">
        <f aca="false">AVERAGE(F10:K10)</f>
        <v>64.6333333333333</v>
      </c>
      <c r="Y10" s="11" t="n">
        <f aca="false">AVERAGE(L10:N10,C11:E11)</f>
        <v>39.3</v>
      </c>
    </row>
    <row r="11" customFormat="false" ht="12.75" hidden="false" customHeight="false" outlineLevel="0" collapsed="false">
      <c r="A11" s="0" t="n">
        <v>1878</v>
      </c>
      <c r="C11" s="1" t="n">
        <v>27.5</v>
      </c>
      <c r="D11" s="1" t="n">
        <v>37.3</v>
      </c>
      <c r="E11" s="1" t="n">
        <v>46.9</v>
      </c>
      <c r="F11" s="1" t="n">
        <v>53.9</v>
      </c>
      <c r="G11" s="1" t="n">
        <v>55.8</v>
      </c>
      <c r="H11" s="1" t="n">
        <v>67.6</v>
      </c>
      <c r="I11" s="1" t="n">
        <v>75</v>
      </c>
      <c r="J11" s="1" t="n">
        <v>73.5</v>
      </c>
      <c r="K11" s="1" t="n">
        <v>62.6</v>
      </c>
      <c r="L11" s="1" t="n">
        <v>49.2</v>
      </c>
      <c r="M11" s="1" t="n">
        <v>40</v>
      </c>
      <c r="N11" s="1" t="n">
        <v>22</v>
      </c>
      <c r="O11" s="1" t="n">
        <v>50.9</v>
      </c>
      <c r="P11" s="1" t="n">
        <f aca="false">AVERAGE(C11:N11)</f>
        <v>50.9416666666667</v>
      </c>
      <c r="Q11" s="1" t="n">
        <f aca="false">O11-P11</f>
        <v>-0.0416666666666643</v>
      </c>
      <c r="R11" s="9"/>
      <c r="T11" s="11" t="n">
        <f aca="false">AVERAGE(E11:G11)</f>
        <v>52.2</v>
      </c>
      <c r="U11" s="11" t="n">
        <f aca="false">AVERAGE(H11:J11)</f>
        <v>72.0333333333333</v>
      </c>
      <c r="V11" s="11" t="n">
        <f aca="false">AVERAGE(K11:M11)</f>
        <v>50.6</v>
      </c>
      <c r="W11" s="11" t="n">
        <f aca="false">AVERAGE(N11,C12:D12)</f>
        <v>20.0666666666667</v>
      </c>
      <c r="X11" s="11" t="n">
        <f aca="false">AVERAGE(F11:K11)</f>
        <v>64.7333333333333</v>
      </c>
      <c r="Y11" s="11" t="n">
        <f aca="false">AVERAGE(L11:N11,C12:E12)</f>
        <v>30.9333333333333</v>
      </c>
    </row>
    <row r="12" customFormat="false" ht="12.75" hidden="false" customHeight="false" outlineLevel="0" collapsed="false">
      <c r="A12" s="0" t="n">
        <v>1879</v>
      </c>
      <c r="C12" s="1" t="n">
        <v>18.7</v>
      </c>
      <c r="D12" s="1" t="n">
        <v>19.5</v>
      </c>
      <c r="E12" s="1" t="n">
        <v>36.2</v>
      </c>
      <c r="F12" s="1" t="n">
        <v>50.4</v>
      </c>
      <c r="G12" s="1" t="n">
        <v>61.7</v>
      </c>
      <c r="H12" s="1" t="n">
        <v>69.2</v>
      </c>
      <c r="I12" s="1" t="n">
        <v>75.3</v>
      </c>
      <c r="J12" s="1" t="n">
        <v>71.4</v>
      </c>
      <c r="K12" s="1" t="n">
        <v>58</v>
      </c>
      <c r="L12" s="1" t="n">
        <v>58.5</v>
      </c>
      <c r="M12" s="1" t="n">
        <v>35.2</v>
      </c>
      <c r="N12" s="1" t="n">
        <v>17.6</v>
      </c>
      <c r="O12" s="1" t="n">
        <v>47.6</v>
      </c>
      <c r="P12" s="1" t="n">
        <f aca="false">AVERAGE(C12:N12)</f>
        <v>47.6416666666667</v>
      </c>
      <c r="Q12" s="1" t="n">
        <f aca="false">O12-P12</f>
        <v>-0.0416666666666714</v>
      </c>
      <c r="R12" s="9"/>
      <c r="T12" s="11" t="n">
        <f aca="false">AVERAGE(E12:G12)</f>
        <v>49.4333333333333</v>
      </c>
      <c r="U12" s="11" t="n">
        <f aca="false">AVERAGE(H12:J12)</f>
        <v>71.9666666666667</v>
      </c>
      <c r="V12" s="11" t="n">
        <f aca="false">AVERAGE(K12:M12)</f>
        <v>50.5666666666667</v>
      </c>
      <c r="W12" s="11" t="n">
        <f aca="false">AVERAGE(N12,C13:D13)</f>
        <v>24.8333333333333</v>
      </c>
      <c r="X12" s="11" t="n">
        <f aca="false">AVERAGE(F12:K12)</f>
        <v>64.3333333333333</v>
      </c>
      <c r="Y12" s="11" t="n">
        <f aca="false">AVERAGE(L12:N12,C13:E13)</f>
        <v>33.45</v>
      </c>
    </row>
    <row r="13" customFormat="false" ht="12.75" hidden="false" customHeight="false" outlineLevel="0" collapsed="false">
      <c r="A13" s="0" t="n">
        <v>1880</v>
      </c>
      <c r="C13" s="1" t="n">
        <v>31.2</v>
      </c>
      <c r="D13" s="1" t="n">
        <v>25.7</v>
      </c>
      <c r="E13" s="1" t="n">
        <v>32.5</v>
      </c>
      <c r="F13" s="1" t="n">
        <v>46.4</v>
      </c>
      <c r="G13" s="1" t="n">
        <v>65.5</v>
      </c>
      <c r="H13" s="1" t="n">
        <v>69.5</v>
      </c>
      <c r="I13" s="1" t="n">
        <v>71.5</v>
      </c>
      <c r="J13" s="1" t="n">
        <v>70.7</v>
      </c>
      <c r="K13" s="1" t="n">
        <v>60.1</v>
      </c>
      <c r="L13" s="1" t="n">
        <v>48.2</v>
      </c>
      <c r="M13" s="1" t="n">
        <v>25.1</v>
      </c>
      <c r="N13" s="1" t="n">
        <v>16.1</v>
      </c>
      <c r="O13" s="1" t="n">
        <v>46.9</v>
      </c>
      <c r="P13" s="1" t="n">
        <f aca="false">AVERAGE(C13:N13)</f>
        <v>46.875</v>
      </c>
      <c r="Q13" s="1" t="n">
        <f aca="false">O13-P13</f>
        <v>0.0249999999999986</v>
      </c>
      <c r="R13" s="9"/>
      <c r="T13" s="11" t="n">
        <f aca="false">AVERAGE(E13:G13)</f>
        <v>48.1333333333333</v>
      </c>
      <c r="U13" s="11" t="n">
        <f aca="false">AVERAGE(H13:J13)</f>
        <v>70.5666666666667</v>
      </c>
      <c r="V13" s="11" t="n">
        <f aca="false">AVERAGE(K13:M13)</f>
        <v>44.4666666666667</v>
      </c>
      <c r="W13" s="11" t="n">
        <f aca="false">AVERAGE(N13,C14:D14)</f>
        <v>14.6666666666667</v>
      </c>
      <c r="X13" s="11" t="n">
        <f aca="false">AVERAGE(F13:K13)</f>
        <v>63.95</v>
      </c>
      <c r="Y13" s="11" t="n">
        <f aca="false">AVERAGE(L13:N13,C14:E14)</f>
        <v>24.6</v>
      </c>
    </row>
    <row r="14" customFormat="false" ht="12.75" hidden="false" customHeight="false" outlineLevel="0" collapsed="false">
      <c r="A14" s="0" t="n">
        <v>1881</v>
      </c>
      <c r="C14" s="1" t="n">
        <v>9.4</v>
      </c>
      <c r="D14" s="1" t="n">
        <v>18.5</v>
      </c>
      <c r="E14" s="1" t="n">
        <v>30.3</v>
      </c>
      <c r="F14" s="1" t="n">
        <v>44.6</v>
      </c>
      <c r="G14" s="1" t="n">
        <v>67.7</v>
      </c>
      <c r="H14" s="1" t="n">
        <v>68.8</v>
      </c>
      <c r="I14" s="1" t="n">
        <v>74.4</v>
      </c>
      <c r="J14" s="1" t="n">
        <v>74.5</v>
      </c>
      <c r="K14" s="1" t="n">
        <v>64.6</v>
      </c>
      <c r="L14" s="1" t="n">
        <v>52.8</v>
      </c>
      <c r="M14" s="1" t="n">
        <v>36.1</v>
      </c>
      <c r="N14" s="1" t="n">
        <v>34.6</v>
      </c>
      <c r="O14" s="1" t="n">
        <v>48</v>
      </c>
      <c r="P14" s="1" t="n">
        <f aca="false">AVERAGE(C14:N14)</f>
        <v>48.025</v>
      </c>
      <c r="Q14" s="1" t="n">
        <f aca="false">O14-P14</f>
        <v>-0.0249999999999986</v>
      </c>
      <c r="R14" s="9"/>
      <c r="T14" s="11" t="n">
        <f aca="false">AVERAGE(E14:G14)</f>
        <v>47.5333333333333</v>
      </c>
      <c r="U14" s="11" t="n">
        <f aca="false">AVERAGE(H14:J14)</f>
        <v>72.5666666666667</v>
      </c>
      <c r="V14" s="11" t="n">
        <f aca="false">AVERAGE(K14:M14)</f>
        <v>51.1666666666667</v>
      </c>
      <c r="W14" s="11" t="n">
        <f aca="false">AVERAGE(N14,C15:D15)</f>
        <v>30.7</v>
      </c>
      <c r="X14" s="11" t="n">
        <f aca="false">AVERAGE(F14:K14)</f>
        <v>65.7666666666667</v>
      </c>
      <c r="Y14" s="11" t="n">
        <f aca="false">AVERAGE(L14:N14,C15:E15)</f>
        <v>36.0833333333333</v>
      </c>
    </row>
    <row r="15" customFormat="false" ht="12.75" hidden="false" customHeight="false" outlineLevel="0" collapsed="false">
      <c r="A15" s="0" t="n">
        <v>1882</v>
      </c>
      <c r="C15" s="1" t="n">
        <v>22.9</v>
      </c>
      <c r="D15" s="1" t="n">
        <v>34.6</v>
      </c>
      <c r="E15" s="1" t="n">
        <v>35.5</v>
      </c>
      <c r="F15" s="1" t="n">
        <v>48.8</v>
      </c>
      <c r="G15" s="1" t="n">
        <v>55.7</v>
      </c>
      <c r="H15" s="1" t="n">
        <v>68.5</v>
      </c>
      <c r="I15" s="1" t="n">
        <v>69.3</v>
      </c>
      <c r="J15" s="1" t="n">
        <v>71.9</v>
      </c>
      <c r="K15" s="1" t="n">
        <v>64.1</v>
      </c>
      <c r="L15" s="1" t="n">
        <v>55.2</v>
      </c>
      <c r="M15" s="1" t="n">
        <v>37.6</v>
      </c>
      <c r="N15" s="1" t="n">
        <v>19.8</v>
      </c>
      <c r="O15" s="1" t="n">
        <v>48.7</v>
      </c>
      <c r="P15" s="1" t="n">
        <f aca="false">AVERAGE(C15:N15)</f>
        <v>48.6583333333333</v>
      </c>
      <c r="Q15" s="1" t="n">
        <f aca="false">O15-P15</f>
        <v>0.0416666666666714</v>
      </c>
      <c r="R15" s="9"/>
      <c r="T15" s="11" t="n">
        <f aca="false">AVERAGE(E15:G15)</f>
        <v>46.6666666666667</v>
      </c>
      <c r="U15" s="11" t="n">
        <f aca="false">AVERAGE(H15:J15)</f>
        <v>69.9</v>
      </c>
      <c r="V15" s="11" t="n">
        <f aca="false">AVERAGE(K15:M15)</f>
        <v>52.3</v>
      </c>
      <c r="W15" s="11" t="n">
        <f aca="false">AVERAGE(N15,C16:D16)</f>
        <v>13.9</v>
      </c>
      <c r="X15" s="11" t="n">
        <f aca="false">AVERAGE(F15:K15)</f>
        <v>63.05</v>
      </c>
      <c r="Y15" s="11" t="n">
        <f aca="false">AVERAGE(L15:N15,C16:E16)</f>
        <v>26.95</v>
      </c>
    </row>
    <row r="16" customFormat="false" ht="12.75" hidden="false" customHeight="false" outlineLevel="0" collapsed="false">
      <c r="A16" s="0" t="n">
        <v>1883</v>
      </c>
      <c r="C16" s="1" t="n">
        <v>4.9</v>
      </c>
      <c r="D16" s="1" t="n">
        <v>17</v>
      </c>
      <c r="E16" s="1" t="n">
        <v>27.2</v>
      </c>
      <c r="F16" s="1" t="n">
        <v>48.5</v>
      </c>
      <c r="G16" s="1" t="n">
        <v>54</v>
      </c>
      <c r="H16" s="1" t="n">
        <v>68.3</v>
      </c>
      <c r="I16" s="1" t="n">
        <v>72.4</v>
      </c>
      <c r="J16" s="1" t="n">
        <v>68.1</v>
      </c>
      <c r="K16" s="1" t="n">
        <v>57.7</v>
      </c>
      <c r="L16" s="1" t="n">
        <v>46.9</v>
      </c>
      <c r="M16" s="1" t="n">
        <v>37.1</v>
      </c>
      <c r="N16" s="1" t="n">
        <v>24.3</v>
      </c>
      <c r="O16" s="1" t="n">
        <v>43.9</v>
      </c>
      <c r="P16" s="1" t="n">
        <f aca="false">AVERAGE(C16:N16)</f>
        <v>43.8666666666667</v>
      </c>
      <c r="Q16" s="1" t="n">
        <f aca="false">O16-P16</f>
        <v>0.0333333333333314</v>
      </c>
      <c r="R16" s="9"/>
      <c r="T16" s="11" t="n">
        <f aca="false">AVERAGE(E16:G16)</f>
        <v>43.2333333333333</v>
      </c>
      <c r="U16" s="11" t="n">
        <f aca="false">AVERAGE(H16:J16)</f>
        <v>69.6</v>
      </c>
      <c r="V16" s="11" t="n">
        <f aca="false">AVERAGE(K16:M16)</f>
        <v>47.2333333333333</v>
      </c>
      <c r="W16" s="11" t="n">
        <f aca="false">AVERAGE(N16,C17:D17)</f>
        <v>17.8666666666667</v>
      </c>
      <c r="X16" s="11" t="n">
        <f aca="false">AVERAGE(F16:K16)</f>
        <v>61.5</v>
      </c>
      <c r="Y16" s="11" t="n">
        <f aca="false">AVERAGE(L16:N16,C17:E17)</f>
        <v>27.85</v>
      </c>
    </row>
    <row r="17" customFormat="false" ht="12.75" hidden="false" customHeight="false" outlineLevel="0" collapsed="false">
      <c r="A17" s="0" t="n">
        <v>1884</v>
      </c>
      <c r="C17" s="1" t="n">
        <v>11.4</v>
      </c>
      <c r="D17" s="1" t="n">
        <v>17.9</v>
      </c>
      <c r="E17" s="1" t="n">
        <v>29.5</v>
      </c>
      <c r="F17" s="1" t="n">
        <v>46.5</v>
      </c>
      <c r="G17" s="1" t="n">
        <v>60.4</v>
      </c>
      <c r="H17" s="1" t="n">
        <v>70.4</v>
      </c>
      <c r="I17" s="1" t="n">
        <v>69.9</v>
      </c>
      <c r="J17" s="1" t="n">
        <v>68.6</v>
      </c>
      <c r="K17" s="1" t="n">
        <v>66.8</v>
      </c>
      <c r="L17" s="1" t="n">
        <v>54.1</v>
      </c>
      <c r="M17" s="1" t="n">
        <v>34</v>
      </c>
      <c r="N17" s="1" t="n">
        <v>17.2</v>
      </c>
      <c r="O17" s="1" t="n">
        <v>45.5</v>
      </c>
      <c r="P17" s="1" t="n">
        <f aca="false">AVERAGE(C17:N17)</f>
        <v>45.5583333333333</v>
      </c>
      <c r="Q17" s="1" t="n">
        <f aca="false">O17-P17</f>
        <v>-0.0583333333333371</v>
      </c>
      <c r="R17" s="9"/>
      <c r="T17" s="11" t="n">
        <f aca="false">AVERAGE(E17:G17)</f>
        <v>45.4666666666667</v>
      </c>
      <c r="U17" s="11" t="n">
        <f aca="false">AVERAGE(H17:J17)</f>
        <v>69.6333333333333</v>
      </c>
      <c r="V17" s="11" t="n">
        <f aca="false">AVERAGE(K17:M17)</f>
        <v>51.6333333333333</v>
      </c>
      <c r="W17" s="11" t="n">
        <f aca="false">AVERAGE(N17,C18:D18)</f>
        <v>12.3666666666667</v>
      </c>
      <c r="X17" s="11" t="n">
        <f aca="false">AVERAGE(F17:K17)</f>
        <v>63.7666666666667</v>
      </c>
      <c r="Y17" s="11" t="n">
        <f aca="false">AVERAGE(L17:N17,C18:E18)</f>
        <v>25.5333333333333</v>
      </c>
    </row>
    <row r="18" customFormat="false" ht="12.75" hidden="false" customHeight="false" outlineLevel="0" collapsed="false">
      <c r="A18" s="0" t="n">
        <v>1885</v>
      </c>
      <c r="C18" s="1" t="n">
        <v>8.4</v>
      </c>
      <c r="D18" s="1" t="n">
        <v>11.5</v>
      </c>
      <c r="E18" s="1" t="n">
        <v>28</v>
      </c>
      <c r="F18" s="1" t="n">
        <v>45.7</v>
      </c>
      <c r="G18" s="1" t="n">
        <v>57.8</v>
      </c>
      <c r="H18" s="1" t="n">
        <v>67</v>
      </c>
      <c r="I18" s="1" t="n">
        <v>73.9</v>
      </c>
      <c r="J18" s="1" t="n">
        <v>65.8</v>
      </c>
      <c r="K18" s="1" t="n">
        <v>61.4</v>
      </c>
      <c r="L18" s="1" t="n">
        <v>46.7</v>
      </c>
      <c r="M18" s="1" t="n">
        <v>38</v>
      </c>
      <c r="N18" s="1" t="n">
        <v>26.3</v>
      </c>
      <c r="O18" s="1" t="n">
        <v>44.2</v>
      </c>
      <c r="P18" s="1" t="n">
        <f aca="false">AVERAGE(C18:N18)</f>
        <v>44.2083333333333</v>
      </c>
      <c r="Q18" s="1" t="n">
        <f aca="false">O18-P18</f>
        <v>-0.00833333333333286</v>
      </c>
      <c r="R18" s="9"/>
      <c r="T18" s="11" t="n">
        <f aca="false">AVERAGE(E18:G18)</f>
        <v>43.8333333333333</v>
      </c>
      <c r="U18" s="11" t="n">
        <f aca="false">AVERAGE(H18:J18)</f>
        <v>68.9</v>
      </c>
      <c r="V18" s="11" t="n">
        <f aca="false">AVERAGE(K18:M18)</f>
        <v>48.7</v>
      </c>
      <c r="W18" s="11" t="n">
        <f aca="false">AVERAGE(N18,C19:D19)</f>
        <v>20.2333333333333</v>
      </c>
      <c r="X18" s="11" t="n">
        <f aca="false">AVERAGE(F18:K18)</f>
        <v>61.9333333333333</v>
      </c>
      <c r="Y18" s="11" t="n">
        <f aca="false">AVERAGE(L18:N18,C19:E19)</f>
        <v>29.4</v>
      </c>
    </row>
    <row r="19" customFormat="false" ht="12.75" hidden="false" customHeight="false" outlineLevel="0" collapsed="false">
      <c r="A19" s="0" t="n">
        <v>1886</v>
      </c>
      <c r="C19" s="1" t="n">
        <v>12.6</v>
      </c>
      <c r="D19" s="1" t="n">
        <v>21.8</v>
      </c>
      <c r="E19" s="1" t="n">
        <v>31</v>
      </c>
      <c r="F19" s="1" t="n">
        <v>52</v>
      </c>
      <c r="G19" s="1" t="n">
        <v>62.6</v>
      </c>
      <c r="H19" s="1" t="n">
        <v>69.1</v>
      </c>
      <c r="I19" s="1" t="n">
        <v>75.1</v>
      </c>
      <c r="J19" s="1" t="n">
        <v>73</v>
      </c>
      <c r="K19" s="1" t="n">
        <v>61.8</v>
      </c>
      <c r="L19" s="1" t="n">
        <v>54.7</v>
      </c>
      <c r="M19" s="1" t="n">
        <v>33.1</v>
      </c>
      <c r="N19" s="1" t="n">
        <v>16.1</v>
      </c>
      <c r="O19" s="1" t="n">
        <v>46.9</v>
      </c>
      <c r="P19" s="1" t="n">
        <f aca="false">AVERAGE(C19:N19)</f>
        <v>46.9083333333333</v>
      </c>
      <c r="Q19" s="1" t="n">
        <f aca="false">O19-P19</f>
        <v>-0.00833333333333286</v>
      </c>
      <c r="R19" s="9"/>
      <c r="T19" s="11" t="n">
        <f aca="false">AVERAGE(E19:G19)</f>
        <v>48.5333333333333</v>
      </c>
      <c r="U19" s="11" t="n">
        <f aca="false">AVERAGE(H19:J19)</f>
        <v>72.4</v>
      </c>
      <c r="V19" s="11" t="n">
        <f aca="false">AVERAGE(K19:M19)</f>
        <v>49.8666666666667</v>
      </c>
      <c r="W19" s="11" t="n">
        <f aca="false">AVERAGE(N19,C20:D20)</f>
        <v>14.2666666666667</v>
      </c>
      <c r="X19" s="11" t="n">
        <f aca="false">AVERAGE(F19:K19)</f>
        <v>65.6</v>
      </c>
      <c r="Y19" s="11" t="n">
        <f aca="false">AVERAGE(L19:N19,C20:E20)</f>
        <v>26.7</v>
      </c>
    </row>
    <row r="20" customFormat="false" ht="12.75" hidden="false" customHeight="false" outlineLevel="0" collapsed="false">
      <c r="A20" s="0" t="n">
        <v>1887</v>
      </c>
      <c r="C20" s="1" t="n">
        <v>10.7</v>
      </c>
      <c r="D20" s="1" t="n">
        <v>16</v>
      </c>
      <c r="E20" s="1" t="n">
        <v>29.6</v>
      </c>
      <c r="F20" s="1" t="n">
        <v>47.7</v>
      </c>
      <c r="G20" s="1" t="n">
        <v>65.3</v>
      </c>
      <c r="H20" s="1" t="n">
        <v>71.1</v>
      </c>
      <c r="I20" s="1" t="n">
        <v>74.8</v>
      </c>
      <c r="J20" s="1" t="n">
        <v>67.7</v>
      </c>
      <c r="K20" s="1" t="n">
        <v>59</v>
      </c>
      <c r="L20" s="1" t="n">
        <v>44.3</v>
      </c>
      <c r="M20" s="1" t="n">
        <v>33.1</v>
      </c>
      <c r="N20" s="1" t="n">
        <v>21.3</v>
      </c>
      <c r="O20" s="1" t="n">
        <v>45</v>
      </c>
      <c r="P20" s="1" t="n">
        <f aca="false">AVERAGE(C20:N20)</f>
        <v>45.05</v>
      </c>
      <c r="Q20" s="1" t="n">
        <f aca="false">O20-P20</f>
        <v>-0.0500000000000043</v>
      </c>
      <c r="R20" s="9"/>
      <c r="T20" s="11" t="n">
        <f aca="false">AVERAGE(E20:G20)</f>
        <v>47.5333333333333</v>
      </c>
      <c r="U20" s="11" t="n">
        <f aca="false">AVERAGE(H20:J20)</f>
        <v>71.2</v>
      </c>
      <c r="V20" s="11" t="n">
        <f aca="false">AVERAGE(K20:M20)</f>
        <v>45.4666666666667</v>
      </c>
      <c r="W20" s="11" t="n">
        <f aca="false">AVERAGE(N20,C21:D21)</f>
        <v>13.1666666666667</v>
      </c>
      <c r="X20" s="11" t="n">
        <f aca="false">AVERAGE(F20:K20)</f>
        <v>64.2666666666667</v>
      </c>
      <c r="Y20" s="11" t="n">
        <f aca="false">AVERAGE(L20:N20,C21:E21)</f>
        <v>23.1833333333333</v>
      </c>
    </row>
    <row r="21" customFormat="false" ht="12.75" hidden="false" customHeight="false" outlineLevel="0" collapsed="false">
      <c r="A21" s="0" t="n">
        <v>1888</v>
      </c>
      <c r="C21" s="1" t="n">
        <v>2.6</v>
      </c>
      <c r="D21" s="1" t="n">
        <v>15.6</v>
      </c>
      <c r="E21" s="1" t="n">
        <v>22.2</v>
      </c>
      <c r="F21" s="1" t="n">
        <v>44.1</v>
      </c>
      <c r="G21" s="1" t="n">
        <v>51.7</v>
      </c>
      <c r="H21" s="1" t="n">
        <v>67.9</v>
      </c>
      <c r="I21" s="1" t="n">
        <v>72</v>
      </c>
      <c r="J21" s="1" t="n">
        <v>66</v>
      </c>
      <c r="K21" s="1" t="n">
        <v>55.6</v>
      </c>
      <c r="L21" s="1" t="n">
        <v>44.6</v>
      </c>
      <c r="M21" s="1" t="n">
        <v>35.5</v>
      </c>
      <c r="N21" s="1" t="n">
        <v>27.3</v>
      </c>
      <c r="O21" s="1" t="n">
        <v>42.1</v>
      </c>
      <c r="P21" s="1" t="n">
        <f aca="false">AVERAGE(C21:N21)</f>
        <v>42.0916666666667</v>
      </c>
      <c r="Q21" s="1" t="n">
        <f aca="false">O21-P21</f>
        <v>0.00833333333333286</v>
      </c>
      <c r="R21" s="9"/>
      <c r="T21" s="11" t="n">
        <f aca="false">AVERAGE(E21:G21)</f>
        <v>39.3333333333333</v>
      </c>
      <c r="U21" s="11" t="n">
        <f aca="false">AVERAGE(H21:J21)</f>
        <v>68.6333333333333</v>
      </c>
      <c r="V21" s="11" t="n">
        <f aca="false">AVERAGE(K21:M21)</f>
        <v>45.2333333333333</v>
      </c>
      <c r="W21" s="11" t="n">
        <f aca="false">AVERAGE(N21,C22:D22)</f>
        <v>19.9</v>
      </c>
      <c r="X21" s="11" t="n">
        <f aca="false">AVERAGE(F21:K21)</f>
        <v>59.55</v>
      </c>
      <c r="Y21" s="11" t="n">
        <f aca="false">AVERAGE(L21:N21,C22:E22)</f>
        <v>29.8</v>
      </c>
    </row>
    <row r="22" customFormat="false" ht="12.75" hidden="false" customHeight="false" outlineLevel="0" collapsed="false">
      <c r="A22" s="0" t="n">
        <v>1889</v>
      </c>
      <c r="C22" s="1" t="n">
        <v>20.4</v>
      </c>
      <c r="D22" s="1" t="n">
        <v>12</v>
      </c>
      <c r="E22" s="1" t="n">
        <v>39</v>
      </c>
      <c r="F22" s="1" t="n">
        <v>49</v>
      </c>
      <c r="G22" s="1" t="n">
        <v>57</v>
      </c>
      <c r="H22" s="1" t="n">
        <v>64.4</v>
      </c>
      <c r="I22" s="1" t="n">
        <v>72</v>
      </c>
      <c r="J22" s="1" t="n">
        <v>70.2</v>
      </c>
      <c r="K22" s="1" t="n">
        <v>60.6</v>
      </c>
      <c r="L22" s="1" t="n">
        <v>45.2</v>
      </c>
      <c r="M22" s="1" t="n">
        <v>32</v>
      </c>
      <c r="N22" s="1" t="n">
        <v>33.8</v>
      </c>
      <c r="O22" s="1" t="n">
        <v>46.3</v>
      </c>
      <c r="P22" s="1" t="n">
        <f aca="false">AVERAGE(C22:N22)</f>
        <v>46.3</v>
      </c>
      <c r="Q22" s="1" t="n">
        <f aca="false">O22-P22</f>
        <v>0</v>
      </c>
      <c r="R22" s="9"/>
      <c r="T22" s="11" t="n">
        <f aca="false">AVERAGE(E22:G22)</f>
        <v>48.3333333333333</v>
      </c>
      <c r="U22" s="11" t="n">
        <f aca="false">AVERAGE(H22:J22)</f>
        <v>68.8666666666667</v>
      </c>
      <c r="V22" s="11" t="n">
        <f aca="false">AVERAGE(K22:M22)</f>
        <v>45.9333333333333</v>
      </c>
      <c r="W22" s="11" t="n">
        <f aca="false">AVERAGE(N22,C23:D23)</f>
        <v>24.8</v>
      </c>
      <c r="X22" s="11" t="n">
        <f aca="false">AVERAGE(F22:K22)</f>
        <v>62.2</v>
      </c>
      <c r="Y22" s="11" t="n">
        <f aca="false">AVERAGE(L22:N22,C23:E23)</f>
        <v>29.4333333333333</v>
      </c>
    </row>
    <row r="23" customFormat="false" ht="12.75" hidden="false" customHeight="false" outlineLevel="0" collapsed="false">
      <c r="A23" s="0" t="n">
        <v>1890</v>
      </c>
      <c r="C23" s="1" t="n">
        <v>16.8</v>
      </c>
      <c r="D23" s="1" t="n">
        <v>23.8</v>
      </c>
      <c r="E23" s="1" t="n">
        <v>25</v>
      </c>
      <c r="F23" s="1" t="n">
        <v>49.8</v>
      </c>
      <c r="G23" s="1" t="n">
        <v>53.4</v>
      </c>
      <c r="H23" s="1" t="n">
        <v>71.3</v>
      </c>
      <c r="I23" s="1" t="n">
        <v>73.2</v>
      </c>
      <c r="J23" s="1" t="n">
        <v>66.2</v>
      </c>
      <c r="K23" s="1" t="n">
        <v>58.2</v>
      </c>
      <c r="L23" s="1" t="n">
        <v>48.8</v>
      </c>
      <c r="M23" s="1" t="n">
        <v>37.6</v>
      </c>
      <c r="N23" s="1" t="n">
        <v>26.5</v>
      </c>
      <c r="O23" s="1" t="n">
        <v>45.9</v>
      </c>
      <c r="P23" s="1" t="n">
        <f aca="false">AVERAGE(C23:N23)</f>
        <v>45.8833333333333</v>
      </c>
      <c r="Q23" s="1" t="n">
        <f aca="false">O23-P23</f>
        <v>0.0166666666666657</v>
      </c>
      <c r="R23" s="9"/>
      <c r="T23" s="11" t="n">
        <f aca="false">AVERAGE(E23:G23)</f>
        <v>42.7333333333333</v>
      </c>
      <c r="U23" s="11" t="n">
        <f aca="false">AVERAGE(H23:J23)</f>
        <v>70.2333333333333</v>
      </c>
      <c r="V23" s="11" t="n">
        <f aca="false">AVERAGE(K23:M23)</f>
        <v>48.2</v>
      </c>
      <c r="W23" s="11" t="n">
        <f aca="false">AVERAGE(N23,C24:D24)</f>
        <v>22.7666666666667</v>
      </c>
      <c r="X23" s="11" t="n">
        <f aca="false">AVERAGE(F23:K23)</f>
        <v>62.0166666666667</v>
      </c>
      <c r="Y23" s="11" t="n">
        <f aca="false">AVERAGE(L23:N23,C24:E24)</f>
        <v>30.2666666666667</v>
      </c>
    </row>
    <row r="24" customFormat="false" ht="12.75" hidden="false" customHeight="false" outlineLevel="0" collapsed="false">
      <c r="A24" s="0" t="n">
        <v>1891</v>
      </c>
      <c r="C24" s="1" t="n">
        <v>24.6</v>
      </c>
      <c r="D24" s="1" t="n">
        <v>17.2</v>
      </c>
      <c r="E24" s="1" t="n">
        <v>26.9</v>
      </c>
      <c r="F24" s="1" t="n">
        <v>49</v>
      </c>
      <c r="G24" s="1" t="n">
        <v>58.4</v>
      </c>
      <c r="H24" s="1" t="n">
        <v>68</v>
      </c>
      <c r="I24" s="1" t="n">
        <v>66.8</v>
      </c>
      <c r="J24" s="1" t="n">
        <v>68</v>
      </c>
      <c r="K24" s="1" t="n">
        <v>67.4</v>
      </c>
      <c r="L24" s="1" t="n">
        <v>50.2</v>
      </c>
      <c r="M24" s="1" t="n">
        <v>30.2</v>
      </c>
      <c r="N24" s="1" t="n">
        <v>31.7</v>
      </c>
      <c r="O24" s="1" t="n">
        <v>46.5</v>
      </c>
      <c r="P24" s="1" t="n">
        <f aca="false">AVERAGE(C24:N24)</f>
        <v>46.5333333333333</v>
      </c>
      <c r="Q24" s="1" t="n">
        <f aca="false">O24-P24</f>
        <v>-0.0333333333333314</v>
      </c>
      <c r="R24" s="9"/>
      <c r="T24" s="11" t="n">
        <f aca="false">AVERAGE(E24:G24)</f>
        <v>44.7666666666667</v>
      </c>
      <c r="U24" s="11" t="n">
        <f aca="false">AVERAGE(H24:J24)</f>
        <v>67.6</v>
      </c>
      <c r="V24" s="11" t="n">
        <f aca="false">AVERAGE(K24:M24)</f>
        <v>49.2666666666667</v>
      </c>
      <c r="W24" s="11" t="n">
        <f aca="false">AVERAGE(N24,C25:D25)</f>
        <v>23.9666666666667</v>
      </c>
      <c r="X24" s="11" t="n">
        <f aca="false">AVERAGE(F24:K24)</f>
        <v>62.9333333333333</v>
      </c>
      <c r="Y24" s="11" t="n">
        <f aca="false">AVERAGE(L24:N24,C25:E25)</f>
        <v>30.4666666666667</v>
      </c>
    </row>
    <row r="25" customFormat="false" ht="12.75" hidden="false" customHeight="false" outlineLevel="0" collapsed="false">
      <c r="A25" s="0" t="n">
        <v>1892</v>
      </c>
      <c r="C25" s="1" t="n">
        <v>14.3</v>
      </c>
      <c r="D25" s="1" t="n">
        <v>25.9</v>
      </c>
      <c r="E25" s="1" t="n">
        <v>30.5</v>
      </c>
      <c r="F25" s="1" t="n">
        <v>44</v>
      </c>
      <c r="G25" s="1" t="n">
        <v>53</v>
      </c>
      <c r="H25" s="1" t="n">
        <v>66.4</v>
      </c>
      <c r="I25" s="1" t="n">
        <v>72.2</v>
      </c>
      <c r="J25" s="1" t="n">
        <v>70.7</v>
      </c>
      <c r="K25" s="1" t="n">
        <v>62.6</v>
      </c>
      <c r="L25" s="1" t="n">
        <v>52.2</v>
      </c>
      <c r="M25" s="1" t="n">
        <v>31.4</v>
      </c>
      <c r="N25" s="1" t="n">
        <v>16.9</v>
      </c>
      <c r="O25" s="1" t="n">
        <v>45</v>
      </c>
      <c r="P25" s="1" t="n">
        <f aca="false">AVERAGE(C25:N25)</f>
        <v>45.0083333333333</v>
      </c>
      <c r="Q25" s="1" t="n">
        <f aca="false">O25-P25</f>
        <v>-0.00833333333333286</v>
      </c>
      <c r="R25" s="9"/>
      <c r="T25" s="11" t="n">
        <f aca="false">AVERAGE(E25:G25)</f>
        <v>42.5</v>
      </c>
      <c r="U25" s="11" t="n">
        <f aca="false">AVERAGE(H25:J25)</f>
        <v>69.7666666666667</v>
      </c>
      <c r="V25" s="11" t="n">
        <f aca="false">AVERAGE(K25:M25)</f>
        <v>48.7333333333333</v>
      </c>
      <c r="W25" s="11" t="n">
        <f aca="false">AVERAGE(N25,C26:D26)</f>
        <v>12.2</v>
      </c>
      <c r="X25" s="11" t="n">
        <f aca="false">AVERAGE(F25:K25)</f>
        <v>61.4833333333333</v>
      </c>
      <c r="Y25" s="11" t="n">
        <f aca="false">AVERAGE(L25:N25,C26:E26)</f>
        <v>24.8166666666667</v>
      </c>
    </row>
    <row r="26" customFormat="false" ht="12.75" hidden="false" customHeight="false" outlineLevel="0" collapsed="false">
      <c r="A26" s="0" t="n">
        <v>1893</v>
      </c>
      <c r="C26" s="1" t="n">
        <v>5.8</v>
      </c>
      <c r="D26" s="1" t="n">
        <v>13.9</v>
      </c>
      <c r="E26" s="1" t="n">
        <v>28.7</v>
      </c>
      <c r="F26" s="1" t="n">
        <v>43.3</v>
      </c>
      <c r="G26" s="1" t="n">
        <v>56</v>
      </c>
      <c r="H26" s="1" t="n">
        <v>71.8</v>
      </c>
      <c r="I26" s="1" t="n">
        <v>74.5</v>
      </c>
      <c r="J26" s="1" t="n">
        <v>69.8</v>
      </c>
      <c r="K26" s="1" t="n">
        <v>62.6</v>
      </c>
      <c r="L26" s="1" t="n">
        <v>52.2</v>
      </c>
      <c r="M26" s="1" t="n">
        <v>33.8</v>
      </c>
      <c r="N26" s="1" t="n">
        <v>18.4</v>
      </c>
      <c r="O26" s="1" t="n">
        <v>44.2</v>
      </c>
      <c r="P26" s="1" t="n">
        <f aca="false">AVERAGE(C26:N26)</f>
        <v>44.2333333333333</v>
      </c>
      <c r="Q26" s="1" t="n">
        <f aca="false">O26-P26</f>
        <v>-0.0333333333333243</v>
      </c>
      <c r="R26" s="9"/>
      <c r="T26" s="11" t="n">
        <f aca="false">AVERAGE(E26:G26)</f>
        <v>42.6666666666667</v>
      </c>
      <c r="U26" s="11" t="n">
        <f aca="false">AVERAGE(H26:J26)</f>
        <v>72.0333333333333</v>
      </c>
      <c r="V26" s="11" t="n">
        <f aca="false">AVERAGE(K26:M26)</f>
        <v>49.5333333333333</v>
      </c>
      <c r="W26" s="11" t="n">
        <f aca="false">AVERAGE(N26,C27:D27)</f>
        <v>18.3666666666667</v>
      </c>
      <c r="X26" s="11" t="n">
        <f aca="false">AVERAGE(F26:K26)</f>
        <v>63</v>
      </c>
      <c r="Y26" s="11" t="n">
        <f aca="false">AVERAGE(L26:N26,C27:E27)</f>
        <v>29.9833333333333</v>
      </c>
    </row>
    <row r="27" customFormat="false" ht="12.75" hidden="false" customHeight="false" outlineLevel="0" collapsed="false">
      <c r="A27" s="0" t="n">
        <v>1894</v>
      </c>
      <c r="C27" s="1" t="n">
        <v>18</v>
      </c>
      <c r="D27" s="1" t="n">
        <v>18.7</v>
      </c>
      <c r="E27" s="1" t="n">
        <v>38.8</v>
      </c>
      <c r="F27" s="1" t="n">
        <v>50.7</v>
      </c>
      <c r="G27" s="1" t="n">
        <v>60.4</v>
      </c>
      <c r="H27" s="1" t="n">
        <v>71.8</v>
      </c>
      <c r="I27" s="1" t="n">
        <v>75.6</v>
      </c>
      <c r="J27" s="1" t="n">
        <v>72.3</v>
      </c>
      <c r="K27" s="1" t="n">
        <v>64.1</v>
      </c>
      <c r="L27" s="1" t="n">
        <v>50.5</v>
      </c>
      <c r="M27" s="1" t="n">
        <v>29.7</v>
      </c>
      <c r="N27" s="1" t="n">
        <v>30.1</v>
      </c>
      <c r="O27" s="1" t="n">
        <v>48.4</v>
      </c>
      <c r="P27" s="1" t="n">
        <f aca="false">AVERAGE(C27:N27)</f>
        <v>48.3916666666667</v>
      </c>
      <c r="Q27" s="1" t="n">
        <f aca="false">O27-P27</f>
        <v>0.00833333333333997</v>
      </c>
      <c r="R27" s="9"/>
      <c r="T27" s="11" t="n">
        <f aca="false">AVERAGE(E27:G27)</f>
        <v>49.9666666666667</v>
      </c>
      <c r="U27" s="11" t="n">
        <f aca="false">AVERAGE(H27:J27)</f>
        <v>73.2333333333333</v>
      </c>
      <c r="V27" s="11" t="n">
        <f aca="false">AVERAGE(K27:M27)</f>
        <v>48.1</v>
      </c>
      <c r="W27" s="11" t="n">
        <f aca="false">AVERAGE(N27,C28:D28)</f>
        <v>17.7666666666667</v>
      </c>
      <c r="X27" s="11" t="n">
        <f aca="false">AVERAGE(F27:K27)</f>
        <v>65.8166666666667</v>
      </c>
      <c r="Y27" s="11" t="n">
        <f aca="false">AVERAGE(L27:N27,C28:E28)</f>
        <v>27.3</v>
      </c>
    </row>
    <row r="28" customFormat="false" ht="12.75" hidden="false" customHeight="false" outlineLevel="0" collapsed="false">
      <c r="A28" s="0" t="n">
        <v>1895</v>
      </c>
      <c r="C28" s="1" t="n">
        <v>10.7</v>
      </c>
      <c r="D28" s="1" t="n">
        <v>12.5</v>
      </c>
      <c r="E28" s="1" t="n">
        <v>30.3</v>
      </c>
      <c r="F28" s="1" t="n">
        <v>52.6</v>
      </c>
      <c r="G28" s="1" t="n">
        <v>60.4</v>
      </c>
      <c r="H28" s="1" t="n">
        <v>69.4</v>
      </c>
      <c r="I28" s="1" t="n">
        <v>70.8</v>
      </c>
      <c r="J28" s="1" t="n">
        <v>71.6</v>
      </c>
      <c r="K28" s="1" t="n">
        <v>67.6</v>
      </c>
      <c r="L28" s="1" t="n">
        <v>44.9</v>
      </c>
      <c r="M28" s="1" t="n">
        <v>33.6</v>
      </c>
      <c r="N28" s="1" t="n">
        <v>24.2</v>
      </c>
      <c r="O28" s="1" t="n">
        <v>45.7</v>
      </c>
      <c r="P28" s="1" t="n">
        <f aca="false">AVERAGE(C28:N28)</f>
        <v>45.7166666666667</v>
      </c>
      <c r="Q28" s="1" t="n">
        <f aca="false">O28-P28</f>
        <v>-0.0166666666666657</v>
      </c>
      <c r="R28" s="9"/>
      <c r="T28" s="11" t="n">
        <f aca="false">AVERAGE(E28:G28)</f>
        <v>47.7666666666667</v>
      </c>
      <c r="U28" s="11" t="n">
        <f aca="false">AVERAGE(H28:J28)</f>
        <v>70.6</v>
      </c>
      <c r="V28" s="11" t="n">
        <f aca="false">AVERAGE(K28:M28)</f>
        <v>48.7</v>
      </c>
      <c r="W28" s="11" t="n">
        <f aca="false">AVERAGE(N28,C29:D29)</f>
        <v>22.4</v>
      </c>
      <c r="X28" s="11" t="n">
        <f aca="false">AVERAGE(F28:K28)</f>
        <v>65.4</v>
      </c>
      <c r="Y28" s="11" t="n">
        <f aca="false">AVERAGE(L28:N28,C29:E29)</f>
        <v>28.7833333333333</v>
      </c>
    </row>
    <row r="29" customFormat="false" ht="12.75" hidden="false" customHeight="false" outlineLevel="0" collapsed="false">
      <c r="A29" s="0" t="n">
        <v>1896</v>
      </c>
      <c r="C29" s="1" t="n">
        <v>19.6</v>
      </c>
      <c r="D29" s="1" t="n">
        <v>23.4</v>
      </c>
      <c r="E29" s="1" t="n">
        <v>27</v>
      </c>
      <c r="F29" s="1" t="n">
        <v>50.8</v>
      </c>
      <c r="G29" s="1" t="n">
        <v>65.8</v>
      </c>
      <c r="H29" s="1" t="n">
        <v>69.2</v>
      </c>
      <c r="I29" s="1" t="n">
        <v>71.3</v>
      </c>
      <c r="J29" s="1" t="n">
        <v>70.2</v>
      </c>
      <c r="K29" s="1" t="n">
        <v>55.5</v>
      </c>
      <c r="L29" s="1" t="n">
        <v>46</v>
      </c>
      <c r="M29" s="1" t="n">
        <v>27.4</v>
      </c>
      <c r="N29" s="1" t="n">
        <v>26.6</v>
      </c>
      <c r="O29" s="1" t="n">
        <v>46.1</v>
      </c>
      <c r="P29" s="1" t="n">
        <f aca="false">AVERAGE(C29:N29)</f>
        <v>46.0666666666667</v>
      </c>
      <c r="Q29" s="1" t="n">
        <f aca="false">O29-P29</f>
        <v>0.0333333333333385</v>
      </c>
      <c r="R29" s="9"/>
      <c r="T29" s="11" t="n">
        <f aca="false">AVERAGE(E29:G29)</f>
        <v>47.8666666666667</v>
      </c>
      <c r="U29" s="11" t="n">
        <f aca="false">AVERAGE(H29:J29)</f>
        <v>70.2333333333333</v>
      </c>
      <c r="V29" s="11" t="n">
        <f aca="false">AVERAGE(K29:M29)</f>
        <v>42.9666666666667</v>
      </c>
      <c r="W29" s="11" t="n">
        <f aca="false">AVERAGE(N29,C30:D30)</f>
        <v>20.8666666666667</v>
      </c>
      <c r="X29" s="11" t="n">
        <f aca="false">AVERAGE(F29:K29)</f>
        <v>63.8</v>
      </c>
      <c r="Y29" s="11" t="n">
        <f aca="false">AVERAGE(L29:N29,C30:E30)</f>
        <v>27.2</v>
      </c>
    </row>
    <row r="30" customFormat="false" ht="12.75" hidden="false" customHeight="false" outlineLevel="0" collapsed="false">
      <c r="A30" s="0" t="n">
        <v>1897</v>
      </c>
      <c r="C30" s="1" t="n">
        <v>14</v>
      </c>
      <c r="D30" s="1" t="n">
        <v>22</v>
      </c>
      <c r="E30" s="1" t="n">
        <v>27.2</v>
      </c>
      <c r="F30" s="1" t="n">
        <v>46.4</v>
      </c>
      <c r="G30" s="1" t="n">
        <v>57.4</v>
      </c>
      <c r="H30" s="1" t="n">
        <v>66.7</v>
      </c>
      <c r="I30" s="1" t="n">
        <v>74.6</v>
      </c>
      <c r="J30" s="1" t="n">
        <v>66.6</v>
      </c>
      <c r="K30" s="1" t="n">
        <v>68</v>
      </c>
      <c r="L30" s="1" t="n">
        <v>55.2</v>
      </c>
      <c r="M30" s="1" t="n">
        <v>32.7</v>
      </c>
      <c r="N30" s="1" t="n">
        <v>16.8</v>
      </c>
      <c r="O30" s="1" t="n">
        <v>45.6</v>
      </c>
      <c r="P30" s="1" t="n">
        <f aca="false">AVERAGE(C30:N30)</f>
        <v>45.6333333333333</v>
      </c>
      <c r="Q30" s="1" t="n">
        <f aca="false">O30-P30</f>
        <v>-0.0333333333333314</v>
      </c>
      <c r="R30" s="9"/>
      <c r="T30" s="11" t="n">
        <f aca="false">AVERAGE(E30:G30)</f>
        <v>43.6666666666667</v>
      </c>
      <c r="U30" s="11" t="n">
        <f aca="false">AVERAGE(H30:J30)</f>
        <v>69.3</v>
      </c>
      <c r="V30" s="11" t="n">
        <f aca="false">AVERAGE(K30:M30)</f>
        <v>51.9666666666667</v>
      </c>
      <c r="W30" s="11" t="n">
        <f aca="false">AVERAGE(N30,C31:D31)</f>
        <v>20.1333333333333</v>
      </c>
      <c r="X30" s="11" t="n">
        <f aca="false">AVERAGE(F30:K30)</f>
        <v>63.2833333333333</v>
      </c>
      <c r="Y30" s="11" t="n">
        <f aca="false">AVERAGE(L30:N30,C31:E31)</f>
        <v>30.8333333333333</v>
      </c>
    </row>
    <row r="31" customFormat="false" ht="12.75" hidden="false" customHeight="false" outlineLevel="0" collapsed="false">
      <c r="A31" s="0" t="n">
        <v>1898</v>
      </c>
      <c r="C31" s="1" t="n">
        <v>22</v>
      </c>
      <c r="D31" s="1" t="n">
        <v>21.6</v>
      </c>
      <c r="E31" s="1" t="n">
        <v>36.7</v>
      </c>
      <c r="F31" s="1" t="n">
        <v>46.7</v>
      </c>
      <c r="G31" s="1" t="n">
        <v>59.2</v>
      </c>
      <c r="H31" s="1" t="n">
        <v>70.2</v>
      </c>
      <c r="I31" s="1" t="n">
        <v>73</v>
      </c>
      <c r="J31" s="1" t="n">
        <v>69.9</v>
      </c>
      <c r="K31" s="1" t="n">
        <v>64.3</v>
      </c>
      <c r="L31" s="1" t="n">
        <v>47.2</v>
      </c>
      <c r="M31" s="1" t="n">
        <v>32.2</v>
      </c>
      <c r="N31" s="1" t="n">
        <v>15.8</v>
      </c>
      <c r="O31" s="1" t="n">
        <v>46.6</v>
      </c>
      <c r="P31" s="1" t="n">
        <f aca="false">AVERAGE(C31:N31)</f>
        <v>46.5666666666667</v>
      </c>
      <c r="Q31" s="1" t="n">
        <f aca="false">O31-P31</f>
        <v>0.0333333333333314</v>
      </c>
      <c r="R31" s="9"/>
      <c r="T31" s="11" t="n">
        <f aca="false">AVERAGE(E31:G31)</f>
        <v>47.5333333333333</v>
      </c>
      <c r="U31" s="11" t="n">
        <f aca="false">AVERAGE(H31:J31)</f>
        <v>71.0333333333334</v>
      </c>
      <c r="V31" s="11" t="n">
        <f aca="false">AVERAGE(K31:M31)</f>
        <v>47.9</v>
      </c>
      <c r="W31" s="11" t="n">
        <f aca="false">AVERAGE(N31,C32:D32)</f>
        <v>14.1333333333333</v>
      </c>
      <c r="X31" s="11" t="n">
        <f aca="false">AVERAGE(F31:K31)</f>
        <v>63.8833333333333</v>
      </c>
      <c r="Y31" s="11" t="n">
        <f aca="false">AVERAGE(L31:N31,C32:E32)</f>
        <v>23.8333333333333</v>
      </c>
    </row>
    <row r="32" customFormat="false" ht="12.75" hidden="false" customHeight="false" outlineLevel="0" collapsed="false">
      <c r="A32" s="0" t="n">
        <v>1899</v>
      </c>
      <c r="C32" s="1" t="n">
        <v>17.2</v>
      </c>
      <c r="D32" s="1" t="n">
        <v>9.4</v>
      </c>
      <c r="E32" s="1" t="n">
        <v>21.2</v>
      </c>
      <c r="F32" s="1" t="n">
        <v>49</v>
      </c>
      <c r="G32" s="1" t="n">
        <v>59.6</v>
      </c>
      <c r="H32" s="1" t="n">
        <v>68.8</v>
      </c>
      <c r="I32" s="1" t="n">
        <v>73</v>
      </c>
      <c r="J32" s="1" t="n">
        <v>72.7</v>
      </c>
      <c r="K32" s="1" t="n">
        <v>59.7</v>
      </c>
      <c r="L32" s="1" t="n">
        <v>54.7</v>
      </c>
      <c r="M32" s="1" t="n">
        <v>42</v>
      </c>
      <c r="N32" s="1" t="n">
        <v>20.2</v>
      </c>
      <c r="O32" s="1" t="n">
        <v>45.6</v>
      </c>
      <c r="P32" s="1" t="n">
        <f aca="false">AVERAGE(C32:N32)</f>
        <v>45.625</v>
      </c>
      <c r="Q32" s="1" t="n">
        <f aca="false">O32-P32</f>
        <v>-0.0249999999999986</v>
      </c>
      <c r="R32" s="9"/>
      <c r="T32" s="11" t="n">
        <f aca="false">AVERAGE(E32:G32)</f>
        <v>43.2666666666667</v>
      </c>
      <c r="U32" s="11" t="n">
        <f aca="false">AVERAGE(H32:J32)</f>
        <v>71.5</v>
      </c>
      <c r="V32" s="11" t="n">
        <f aca="false">AVERAGE(K32:M32)</f>
        <v>52.1333333333333</v>
      </c>
      <c r="W32" s="11" t="n">
        <f aca="false">AVERAGE(N32,C33:D33)</f>
        <v>18.2</v>
      </c>
      <c r="X32" s="11" t="n">
        <f aca="false">AVERAGE(F32:K32)</f>
        <v>63.8</v>
      </c>
      <c r="Y32" s="11" t="n">
        <f aca="false">AVERAGE(L32:N32,C33:E33)</f>
        <v>29.6833333333333</v>
      </c>
    </row>
    <row r="33" customFormat="false" ht="12.75" hidden="false" customHeight="false" outlineLevel="0" collapsed="false">
      <c r="A33" s="0" t="n">
        <v>1900</v>
      </c>
      <c r="C33" s="1" t="n">
        <v>22.4</v>
      </c>
      <c r="D33" s="1" t="n">
        <v>12</v>
      </c>
      <c r="E33" s="1" t="n">
        <v>26.8</v>
      </c>
      <c r="F33" s="1" t="n">
        <v>51.8</v>
      </c>
      <c r="G33" s="1" t="n">
        <v>62.4</v>
      </c>
      <c r="H33" s="1" t="n">
        <v>68.8</v>
      </c>
      <c r="I33" s="1" t="n">
        <v>71.4</v>
      </c>
      <c r="J33" s="1" t="n">
        <v>77.7</v>
      </c>
      <c r="K33" s="1" t="n">
        <v>63.4</v>
      </c>
      <c r="L33" s="1" t="n">
        <v>59.1</v>
      </c>
      <c r="M33" s="1" t="n">
        <v>31.6</v>
      </c>
      <c r="N33" s="1" t="n">
        <v>24.6</v>
      </c>
      <c r="O33" s="1" t="n">
        <v>47.7</v>
      </c>
      <c r="P33" s="1" t="n">
        <f aca="false">AVERAGE(C33:N33)</f>
        <v>47.6666666666667</v>
      </c>
      <c r="Q33" s="1" t="n">
        <f aca="false">O33-P33</f>
        <v>0.0333333333333385</v>
      </c>
      <c r="R33" s="9"/>
      <c r="T33" s="11" t="n">
        <f aca="false">AVERAGE(E33:G33)</f>
        <v>47</v>
      </c>
      <c r="U33" s="11" t="n">
        <f aca="false">AVERAGE(H33:J33)</f>
        <v>72.6333333333333</v>
      </c>
      <c r="V33" s="11" t="n">
        <f aca="false">AVERAGE(K33:M33)</f>
        <v>51.3666666666667</v>
      </c>
      <c r="W33" s="11" t="n">
        <f aca="false">AVERAGE(N33,C34:D34)</f>
        <v>19.5</v>
      </c>
      <c r="X33" s="11" t="n">
        <f aca="false">AVERAGE(F33:K33)</f>
        <v>65.9166666666667</v>
      </c>
      <c r="Y33" s="11" t="n">
        <f aca="false">AVERAGE(L33:N33,C34:E34)</f>
        <v>30.0333333333333</v>
      </c>
    </row>
    <row r="34" customFormat="false" ht="12.75" hidden="false" customHeight="false" outlineLevel="0" collapsed="false">
      <c r="A34" s="0" t="n">
        <v>1901</v>
      </c>
      <c r="C34" s="1" t="n">
        <v>20</v>
      </c>
      <c r="D34" s="1" t="n">
        <v>13.9</v>
      </c>
      <c r="E34" s="1" t="n">
        <v>31</v>
      </c>
      <c r="F34" s="1" t="n">
        <v>51.5</v>
      </c>
      <c r="G34" s="1" t="n">
        <v>61.2</v>
      </c>
      <c r="H34" s="1" t="n">
        <v>70.7</v>
      </c>
      <c r="I34" s="1" t="n">
        <v>79.2</v>
      </c>
      <c r="J34" s="1" t="n">
        <v>72</v>
      </c>
      <c r="K34" s="1" t="n">
        <v>60.4</v>
      </c>
      <c r="L34" s="1" t="n">
        <v>52.6</v>
      </c>
      <c r="M34" s="1" t="n">
        <v>33.4</v>
      </c>
      <c r="N34" s="1" t="n">
        <v>18</v>
      </c>
      <c r="O34" s="1" t="n">
        <v>47</v>
      </c>
      <c r="P34" s="1" t="n">
        <f aca="false">AVERAGE(C34:N34)</f>
        <v>46.9916666666667</v>
      </c>
      <c r="Q34" s="1" t="n">
        <f aca="false">O34-P34</f>
        <v>0.00833333333333286</v>
      </c>
      <c r="R34" s="9"/>
      <c r="T34" s="11" t="n">
        <f aca="false">AVERAGE(E34:G34)</f>
        <v>47.9</v>
      </c>
      <c r="U34" s="11" t="n">
        <f aca="false">AVERAGE(H34:J34)</f>
        <v>73.9666666666667</v>
      </c>
      <c r="V34" s="11" t="n">
        <f aca="false">AVERAGE(K34:M34)</f>
        <v>48.8</v>
      </c>
      <c r="W34" s="11" t="n">
        <f aca="false">AVERAGE(N34,C35:D35)</f>
        <v>18.4666666666667</v>
      </c>
      <c r="X34" s="11" t="n">
        <f aca="false">AVERAGE(F34:K34)</f>
        <v>65.8333333333333</v>
      </c>
      <c r="Y34" s="11" t="n">
        <f aca="false">AVERAGE(L34:N34,C35:E35)</f>
        <v>29.9</v>
      </c>
    </row>
    <row r="35" customFormat="false" ht="12.75" hidden="false" customHeight="false" outlineLevel="0" collapsed="false">
      <c r="A35" s="0" t="n">
        <v>1902</v>
      </c>
      <c r="C35" s="1" t="n">
        <v>20.4</v>
      </c>
      <c r="D35" s="1" t="n">
        <v>17</v>
      </c>
      <c r="E35" s="1" t="n">
        <v>38</v>
      </c>
      <c r="F35" s="1" t="n">
        <v>46.8</v>
      </c>
      <c r="G35" s="1" t="n">
        <v>62</v>
      </c>
      <c r="H35" s="1" t="n">
        <v>64.2</v>
      </c>
      <c r="I35" s="1" t="n">
        <v>72.6</v>
      </c>
      <c r="J35" s="1" t="n">
        <v>67.8</v>
      </c>
      <c r="K35" s="1" t="n">
        <v>58.8</v>
      </c>
      <c r="L35" s="1" t="n">
        <v>51.9</v>
      </c>
      <c r="M35" s="1" t="n">
        <v>41</v>
      </c>
      <c r="N35" s="1" t="n">
        <v>19.8</v>
      </c>
      <c r="O35" s="1" t="n">
        <v>46.7</v>
      </c>
      <c r="P35" s="1" t="n">
        <f aca="false">AVERAGE(C35:N35)</f>
        <v>46.6916666666667</v>
      </c>
      <c r="Q35" s="1" t="n">
        <f aca="false">O35-P35</f>
        <v>0.00833333333333997</v>
      </c>
      <c r="R35" s="9"/>
      <c r="T35" s="11" t="n">
        <f aca="false">AVERAGE(E35:G35)</f>
        <v>48.9333333333333</v>
      </c>
      <c r="U35" s="11" t="n">
        <f aca="false">AVERAGE(H35:J35)</f>
        <v>68.2</v>
      </c>
      <c r="V35" s="11" t="n">
        <f aca="false">AVERAGE(K35:M35)</f>
        <v>50.5666666666667</v>
      </c>
      <c r="W35" s="11" t="n">
        <f aca="false">AVERAGE(N35,C36:D36)</f>
        <v>18.4</v>
      </c>
      <c r="X35" s="11" t="n">
        <f aca="false">AVERAGE(F35:K35)</f>
        <v>62.0333333333333</v>
      </c>
      <c r="Y35" s="11" t="n">
        <f aca="false">AVERAGE(L35:N35,C36:E36)</f>
        <v>31.0166666666667</v>
      </c>
    </row>
    <row r="36" customFormat="false" ht="12.75" hidden="false" customHeight="false" outlineLevel="0" collapsed="false">
      <c r="A36" s="0" t="n">
        <v>1903</v>
      </c>
      <c r="C36" s="1" t="n">
        <v>17.8</v>
      </c>
      <c r="D36" s="1" t="n">
        <v>17.6</v>
      </c>
      <c r="E36" s="1" t="n">
        <v>38</v>
      </c>
      <c r="F36" s="1" t="n">
        <v>48.7</v>
      </c>
      <c r="G36" s="1" t="n">
        <v>61.8</v>
      </c>
      <c r="H36" s="1" t="n">
        <v>65.2</v>
      </c>
      <c r="I36" s="1" t="n">
        <v>71.7</v>
      </c>
      <c r="J36" s="1" t="n">
        <v>66.6</v>
      </c>
      <c r="K36" s="1" t="n">
        <v>60.2</v>
      </c>
      <c r="L36" s="1" t="n">
        <v>51.8</v>
      </c>
      <c r="M36" s="1" t="n">
        <v>32.7</v>
      </c>
      <c r="N36" s="1" t="n">
        <v>14.8</v>
      </c>
      <c r="O36" s="1" t="n">
        <v>45.6</v>
      </c>
      <c r="P36" s="1" t="n">
        <f aca="false">AVERAGE(C36:N36)</f>
        <v>45.575</v>
      </c>
      <c r="Q36" s="1" t="n">
        <f aca="false">O36-P36</f>
        <v>0.0250000000000057</v>
      </c>
      <c r="R36" s="9"/>
      <c r="T36" s="11" t="n">
        <f aca="false">AVERAGE(E36:G36)</f>
        <v>49.5</v>
      </c>
      <c r="U36" s="11" t="n">
        <f aca="false">AVERAGE(H36:J36)</f>
        <v>67.8333333333333</v>
      </c>
      <c r="V36" s="11" t="n">
        <f aca="false">AVERAGE(K36:M36)</f>
        <v>48.2333333333333</v>
      </c>
      <c r="W36" s="11" t="n">
        <f aca="false">AVERAGE(N36,C37:D37)</f>
        <v>11.6333333333333</v>
      </c>
      <c r="X36" s="11" t="n">
        <f aca="false">AVERAGE(F36:K36)</f>
        <v>62.3666666666667</v>
      </c>
      <c r="Y36" s="11" t="n">
        <f aca="false">AVERAGE(L36:N36,C37:E37)</f>
        <v>25.1333333333333</v>
      </c>
    </row>
    <row r="37" customFormat="false" ht="12.75" hidden="false" customHeight="false" outlineLevel="0" collapsed="false">
      <c r="A37" s="0" t="n">
        <v>1904</v>
      </c>
      <c r="C37" s="1" t="n">
        <v>9.9</v>
      </c>
      <c r="D37" s="1" t="n">
        <v>10.2</v>
      </c>
      <c r="E37" s="1" t="n">
        <v>31.4</v>
      </c>
      <c r="F37" s="1" t="n">
        <v>43.8</v>
      </c>
      <c r="G37" s="1" t="n">
        <v>59.6</v>
      </c>
      <c r="H37" s="1" t="n">
        <v>66.7</v>
      </c>
      <c r="I37" s="1" t="n">
        <v>69.5</v>
      </c>
      <c r="J37" s="1" t="n">
        <v>66.9</v>
      </c>
      <c r="K37" s="1" t="n">
        <v>62.2</v>
      </c>
      <c r="L37" s="1" t="n">
        <v>51.6</v>
      </c>
      <c r="M37" s="1" t="n">
        <v>40</v>
      </c>
      <c r="N37" s="1" t="n">
        <v>21.2</v>
      </c>
      <c r="O37" s="1" t="n">
        <v>44.4</v>
      </c>
      <c r="P37" s="1" t="n">
        <f aca="false">AVERAGE(C37:N37)</f>
        <v>44.4166666666667</v>
      </c>
      <c r="Q37" s="1" t="n">
        <f aca="false">O37-P37</f>
        <v>-0.0166666666666657</v>
      </c>
      <c r="R37" s="9"/>
      <c r="T37" s="11" t="n">
        <f aca="false">AVERAGE(E37:G37)</f>
        <v>44.9333333333333</v>
      </c>
      <c r="U37" s="11" t="n">
        <f aca="false">AVERAGE(H37:J37)</f>
        <v>67.7</v>
      </c>
      <c r="V37" s="11" t="n">
        <f aca="false">AVERAGE(K37:M37)</f>
        <v>51.2666666666667</v>
      </c>
      <c r="W37" s="11" t="n">
        <f aca="false">AVERAGE(N37,C38:D38)</f>
        <v>14.1333333333333</v>
      </c>
      <c r="X37" s="11" t="n">
        <f aca="false">AVERAGE(F37:K37)</f>
        <v>61.45</v>
      </c>
      <c r="Y37" s="11" t="n">
        <f aca="false">AVERAGE(L37:N37,C38:E38)</f>
        <v>28.4666666666667</v>
      </c>
    </row>
    <row r="38" customFormat="false" ht="12.75" hidden="false" customHeight="false" outlineLevel="0" collapsed="false">
      <c r="A38" s="0" t="n">
        <v>1905</v>
      </c>
      <c r="C38" s="1" t="n">
        <v>8.6</v>
      </c>
      <c r="D38" s="1" t="n">
        <v>12.6</v>
      </c>
      <c r="E38" s="1" t="n">
        <v>36.8</v>
      </c>
      <c r="F38" s="1" t="n">
        <v>46.4</v>
      </c>
      <c r="G38" s="1" t="n">
        <v>56.2</v>
      </c>
      <c r="H38" s="1" t="n">
        <v>67.6</v>
      </c>
      <c r="I38" s="1" t="n">
        <v>71.2</v>
      </c>
      <c r="J38" s="1" t="n">
        <v>71.6</v>
      </c>
      <c r="K38" s="1" t="n">
        <v>64.6</v>
      </c>
      <c r="L38" s="1" t="n">
        <v>48</v>
      </c>
      <c r="M38" s="1" t="n">
        <v>37</v>
      </c>
      <c r="N38" s="1" t="n">
        <v>26.2</v>
      </c>
      <c r="O38" s="1" t="n">
        <v>45.6</v>
      </c>
      <c r="P38" s="1" t="n">
        <f aca="false">AVERAGE(C38:N38)</f>
        <v>45.5666666666667</v>
      </c>
      <c r="Q38" s="1" t="n">
        <f aca="false">O38-P38</f>
        <v>0.0333333333333385</v>
      </c>
      <c r="R38" s="9"/>
      <c r="T38" s="11" t="n">
        <f aca="false">AVERAGE(E38:G38)</f>
        <v>46.4666666666667</v>
      </c>
      <c r="U38" s="11" t="n">
        <f aca="false">AVERAGE(H38:J38)</f>
        <v>70.1333333333333</v>
      </c>
      <c r="V38" s="11" t="n">
        <f aca="false">AVERAGE(K38:M38)</f>
        <v>49.8666666666667</v>
      </c>
      <c r="W38" s="11" t="n">
        <f aca="false">AVERAGE(N38,C39:D39)</f>
        <v>22.7</v>
      </c>
      <c r="X38" s="11" t="n">
        <f aca="false">AVERAGE(F38:K38)</f>
        <v>62.9333333333333</v>
      </c>
      <c r="Y38" s="11" t="n">
        <f aca="false">AVERAGE(L38:N38,C39:E39)</f>
        <v>29.7833333333333</v>
      </c>
    </row>
    <row r="39" customFormat="false" ht="12.75" hidden="false" customHeight="false" outlineLevel="0" collapsed="false">
      <c r="A39" s="0" t="n">
        <v>1906</v>
      </c>
      <c r="C39" s="1" t="n">
        <v>22.8</v>
      </c>
      <c r="D39" s="1" t="n">
        <v>19.1</v>
      </c>
      <c r="E39" s="1" t="n">
        <v>25.6</v>
      </c>
      <c r="F39" s="1" t="n">
        <v>51.6</v>
      </c>
      <c r="G39" s="1" t="n">
        <v>58.4</v>
      </c>
      <c r="H39" s="1" t="n">
        <v>68</v>
      </c>
      <c r="I39" s="1" t="n">
        <v>71.8</v>
      </c>
      <c r="J39" s="1" t="n">
        <v>73.2</v>
      </c>
      <c r="K39" s="1" t="n">
        <v>66.6</v>
      </c>
      <c r="L39" s="1" t="n">
        <v>49.7</v>
      </c>
      <c r="M39" s="1" t="n">
        <v>36</v>
      </c>
      <c r="N39" s="1" t="n">
        <v>24.2</v>
      </c>
      <c r="O39" s="1" t="n">
        <v>47.2</v>
      </c>
      <c r="P39" s="1" t="n">
        <f aca="false">AVERAGE(C39:N39)</f>
        <v>47.25</v>
      </c>
      <c r="Q39" s="1" t="n">
        <f aca="false">O39-P39</f>
        <v>-0.0499999999999972</v>
      </c>
      <c r="R39" s="9"/>
      <c r="T39" s="11" t="n">
        <f aca="false">AVERAGE(E39:G39)</f>
        <v>45.2</v>
      </c>
      <c r="U39" s="11" t="n">
        <f aca="false">AVERAGE(H39:J39)</f>
        <v>71</v>
      </c>
      <c r="V39" s="11" t="n">
        <f aca="false">AVERAGE(K39:M39)</f>
        <v>50.7666666666667</v>
      </c>
      <c r="W39" s="11" t="n">
        <f aca="false">AVERAGE(N39,C40:D40)</f>
        <v>19.7</v>
      </c>
      <c r="X39" s="11" t="n">
        <f aca="false">AVERAGE(F39:K39)</f>
        <v>64.9333333333333</v>
      </c>
      <c r="Y39" s="11" t="n">
        <f aca="false">AVERAGE(L39:N39,C40:E40)</f>
        <v>30.3</v>
      </c>
    </row>
    <row r="40" customFormat="false" ht="12.75" hidden="false" customHeight="false" outlineLevel="0" collapsed="false">
      <c r="A40" s="0" t="n">
        <v>1907</v>
      </c>
      <c r="C40" s="1" t="n">
        <v>14</v>
      </c>
      <c r="D40" s="1" t="n">
        <v>20.9</v>
      </c>
      <c r="E40" s="1" t="n">
        <v>37</v>
      </c>
      <c r="F40" s="1" t="n">
        <v>39.8</v>
      </c>
      <c r="G40" s="1" t="n">
        <v>50.8</v>
      </c>
      <c r="H40" s="1" t="n">
        <v>66</v>
      </c>
      <c r="I40" s="1" t="n">
        <v>72.2</v>
      </c>
      <c r="J40" s="1" t="n">
        <v>68.7</v>
      </c>
      <c r="K40" s="1" t="n">
        <v>60</v>
      </c>
      <c r="L40" s="1" t="n">
        <v>48.2</v>
      </c>
      <c r="M40" s="1" t="n">
        <v>35.4</v>
      </c>
      <c r="N40" s="1" t="n">
        <v>26.4</v>
      </c>
      <c r="O40" s="1" t="n">
        <v>45</v>
      </c>
      <c r="P40" s="1" t="n">
        <f aca="false">AVERAGE(C40:N40)</f>
        <v>44.95</v>
      </c>
      <c r="Q40" s="1" t="n">
        <f aca="false">O40-P40</f>
        <v>0.0500000000000043</v>
      </c>
      <c r="R40" s="9"/>
      <c r="T40" s="11" t="n">
        <f aca="false">AVERAGE(E40:G40)</f>
        <v>42.5333333333333</v>
      </c>
      <c r="U40" s="11" t="n">
        <f aca="false">AVERAGE(H40:J40)</f>
        <v>68.9666666666667</v>
      </c>
      <c r="V40" s="11" t="n">
        <f aca="false">AVERAGE(K40:M40)</f>
        <v>47.8666666666667</v>
      </c>
      <c r="W40" s="11" t="n">
        <f aca="false">AVERAGE(N40,C41:D41)</f>
        <v>23.6666666666667</v>
      </c>
      <c r="X40" s="11" t="n">
        <f aca="false">AVERAGE(F40:K40)</f>
        <v>59.5833333333333</v>
      </c>
      <c r="Y40" s="11" t="n">
        <f aca="false">AVERAGE(L40:N40,C41:E41)</f>
        <v>31.5833333333333</v>
      </c>
    </row>
    <row r="41" customFormat="false" ht="12.75" hidden="false" customHeight="false" outlineLevel="0" collapsed="false">
      <c r="A41" s="0" t="n">
        <v>1908</v>
      </c>
      <c r="C41" s="1" t="n">
        <v>21.8</v>
      </c>
      <c r="D41" s="1" t="n">
        <v>22.8</v>
      </c>
      <c r="E41" s="1" t="n">
        <v>34.9</v>
      </c>
      <c r="F41" s="1" t="n">
        <v>48</v>
      </c>
      <c r="G41" s="1" t="n">
        <v>58.6</v>
      </c>
      <c r="H41" s="1" t="n">
        <v>66.2</v>
      </c>
      <c r="I41" s="1" t="n">
        <v>72.2</v>
      </c>
      <c r="J41" s="1" t="n">
        <v>68.8</v>
      </c>
      <c r="K41" s="1" t="n">
        <v>67.9</v>
      </c>
      <c r="L41" s="1" t="n">
        <v>50.6</v>
      </c>
      <c r="M41" s="1" t="n">
        <v>37.3</v>
      </c>
      <c r="N41" s="1" t="n">
        <v>22.6</v>
      </c>
      <c r="O41" s="1" t="n">
        <v>47.6</v>
      </c>
      <c r="P41" s="1" t="n">
        <f aca="false">AVERAGE(C41:N41)</f>
        <v>47.6416666666667</v>
      </c>
      <c r="Q41" s="1" t="n">
        <f aca="false">O41-P41</f>
        <v>-0.0416666666666714</v>
      </c>
      <c r="R41" s="9"/>
      <c r="T41" s="11" t="n">
        <f aca="false">AVERAGE(E41:G41)</f>
        <v>47.1666666666667</v>
      </c>
      <c r="U41" s="11" t="n">
        <f aca="false">AVERAGE(H41:J41)</f>
        <v>69.0666666666667</v>
      </c>
      <c r="V41" s="11" t="n">
        <f aca="false">AVERAGE(K41:M41)</f>
        <v>51.9333333333333</v>
      </c>
      <c r="W41" s="11" t="n">
        <f aca="false">AVERAGE(N41,C42:D42)</f>
        <v>20.8333333333333</v>
      </c>
      <c r="X41" s="11" t="n">
        <f aca="false">AVERAGE(F41:K41)</f>
        <v>63.6166666666667</v>
      </c>
      <c r="Y41" s="11" t="n">
        <f aca="false">AVERAGE(L41:N41,C42:E42)</f>
        <v>30.0666666666667</v>
      </c>
    </row>
    <row r="42" customFormat="false" ht="12.75" hidden="false" customHeight="false" outlineLevel="0" collapsed="false">
      <c r="A42" s="0" t="n">
        <v>1909</v>
      </c>
      <c r="C42" s="1" t="n">
        <v>18.3</v>
      </c>
      <c r="D42" s="1" t="n">
        <v>21.6</v>
      </c>
      <c r="E42" s="1" t="n">
        <v>30</v>
      </c>
      <c r="F42" s="1" t="n">
        <v>40.5</v>
      </c>
      <c r="G42" s="1" t="n">
        <v>57.4</v>
      </c>
      <c r="H42" s="1" t="n">
        <v>67.9</v>
      </c>
      <c r="I42" s="1" t="n">
        <v>71.8</v>
      </c>
      <c r="J42" s="1" t="n">
        <v>74.1</v>
      </c>
      <c r="K42" s="1" t="n">
        <v>60.6</v>
      </c>
      <c r="L42" s="1" t="n">
        <v>47</v>
      </c>
      <c r="M42" s="1" t="n">
        <v>40.2</v>
      </c>
      <c r="N42" s="1" t="n">
        <v>15.2</v>
      </c>
      <c r="O42" s="1" t="n">
        <v>45.4</v>
      </c>
      <c r="P42" s="1" t="n">
        <f aca="false">AVERAGE(C42:N42)</f>
        <v>45.3833333333333</v>
      </c>
      <c r="Q42" s="1" t="n">
        <f aca="false">O42-P42</f>
        <v>0.0166666666666657</v>
      </c>
      <c r="R42" s="9"/>
      <c r="T42" s="11" t="n">
        <f aca="false">AVERAGE(E42:G42)</f>
        <v>42.6333333333333</v>
      </c>
      <c r="U42" s="11" t="n">
        <f aca="false">AVERAGE(H42:J42)</f>
        <v>71.2666666666667</v>
      </c>
      <c r="V42" s="11" t="n">
        <f aca="false">AVERAGE(K42:M42)</f>
        <v>49.2666666666667</v>
      </c>
      <c r="W42" s="11" t="n">
        <f aca="false">AVERAGE(N42,C43:D43)</f>
        <v>15.4</v>
      </c>
      <c r="X42" s="11" t="n">
        <f aca="false">AVERAGE(F42:K42)</f>
        <v>62.05</v>
      </c>
      <c r="Y42" s="11" t="n">
        <f aca="false">AVERAGE(L42:N42,C43:E43)</f>
        <v>29.85</v>
      </c>
    </row>
    <row r="43" customFormat="false" ht="12.75" hidden="false" customHeight="false" outlineLevel="0" collapsed="false">
      <c r="A43" s="0" t="n">
        <v>1910</v>
      </c>
      <c r="C43" s="1" t="n">
        <v>15.9</v>
      </c>
      <c r="D43" s="1" t="n">
        <v>15.1</v>
      </c>
      <c r="E43" s="1" t="n">
        <v>45.7</v>
      </c>
      <c r="F43" s="1" t="n">
        <v>51</v>
      </c>
      <c r="G43" s="1" t="n">
        <v>55.2</v>
      </c>
      <c r="H43" s="1" t="n">
        <v>69.8</v>
      </c>
      <c r="I43" s="1" t="n">
        <v>74.5</v>
      </c>
      <c r="J43" s="1" t="n">
        <v>70.5</v>
      </c>
      <c r="K43" s="1" t="n">
        <v>60.6</v>
      </c>
      <c r="L43" s="1" t="n">
        <v>53.4</v>
      </c>
      <c r="M43" s="1" t="n">
        <v>29.8</v>
      </c>
      <c r="N43" s="1" t="n">
        <v>20.2</v>
      </c>
      <c r="O43" s="1" t="n">
        <v>46.8</v>
      </c>
      <c r="P43" s="1" t="n">
        <f aca="false">AVERAGE(C43:N43)</f>
        <v>46.8083333333333</v>
      </c>
      <c r="Q43" s="1" t="n">
        <f aca="false">O43-P43</f>
        <v>-0.00833333333333997</v>
      </c>
      <c r="R43" s="9"/>
      <c r="T43" s="11" t="n">
        <f aca="false">AVERAGE(E43:G43)</f>
        <v>50.6333333333333</v>
      </c>
      <c r="U43" s="11" t="n">
        <f aca="false">AVERAGE(H43:J43)</f>
        <v>71.6</v>
      </c>
      <c r="V43" s="11" t="n">
        <f aca="false">AVERAGE(K43:M43)</f>
        <v>47.9333333333333</v>
      </c>
      <c r="W43" s="11" t="n">
        <f aca="false">AVERAGE(N43,C44:D44)</f>
        <v>20.4333333333333</v>
      </c>
      <c r="X43" s="11" t="n">
        <f aca="false">AVERAGE(F43:K43)</f>
        <v>63.6</v>
      </c>
      <c r="Y43" s="11" t="n">
        <f aca="false">AVERAGE(L43:N43,C44:E44)</f>
        <v>30.2833333333333</v>
      </c>
    </row>
    <row r="44" customFormat="false" ht="12.75" hidden="false" customHeight="false" outlineLevel="0" collapsed="false">
      <c r="A44" s="0" t="n">
        <v>1911</v>
      </c>
      <c r="C44" s="1" t="n">
        <v>15.3</v>
      </c>
      <c r="D44" s="1" t="n">
        <v>25.8</v>
      </c>
      <c r="E44" s="1" t="n">
        <v>37.2</v>
      </c>
      <c r="F44" s="1" t="n">
        <v>46</v>
      </c>
      <c r="G44" s="1" t="n">
        <v>64.2</v>
      </c>
      <c r="H44" s="1" t="n">
        <v>72.8</v>
      </c>
      <c r="I44" s="1" t="n">
        <v>72.8</v>
      </c>
      <c r="J44" s="1" t="n">
        <v>67.8</v>
      </c>
      <c r="K44" s="1" t="n">
        <v>61.2</v>
      </c>
      <c r="L44" s="1" t="n">
        <v>47</v>
      </c>
      <c r="M44" s="1" t="n">
        <v>27.6</v>
      </c>
      <c r="N44" s="1" t="n">
        <v>27.4</v>
      </c>
      <c r="O44" s="1" t="n">
        <v>47.1</v>
      </c>
      <c r="P44" s="1" t="n">
        <f aca="false">AVERAGE(C44:N44)</f>
        <v>47.0916666666667</v>
      </c>
      <c r="Q44" s="1" t="n">
        <f aca="false">O44-P44</f>
        <v>0.00833333333333286</v>
      </c>
      <c r="R44" s="9"/>
      <c r="T44" s="11" t="n">
        <f aca="false">AVERAGE(E44:G44)</f>
        <v>49.1333333333333</v>
      </c>
      <c r="U44" s="11" t="n">
        <f aca="false">AVERAGE(H44:J44)</f>
        <v>71.1333333333333</v>
      </c>
      <c r="V44" s="11" t="n">
        <f aca="false">AVERAGE(K44:M44)</f>
        <v>45.2666666666667</v>
      </c>
      <c r="W44" s="11" t="n">
        <f aca="false">AVERAGE(N44,C45:D45)</f>
        <v>13.8666666666667</v>
      </c>
      <c r="X44" s="11" t="n">
        <f aca="false">AVERAGE(F44:K44)</f>
        <v>64.1333333333333</v>
      </c>
      <c r="Y44" s="11" t="n">
        <f aca="false">AVERAGE(L44:N44,C45:E45)</f>
        <v>23.4666666666667</v>
      </c>
    </row>
    <row r="45" customFormat="false" ht="12.75" hidden="false" customHeight="false" outlineLevel="0" collapsed="false">
      <c r="A45" s="0" t="n">
        <v>1912</v>
      </c>
      <c r="C45" s="1" t="n">
        <v>-1.1</v>
      </c>
      <c r="D45" s="1" t="n">
        <v>15.3</v>
      </c>
      <c r="E45" s="1" t="n">
        <v>24.6</v>
      </c>
      <c r="F45" s="1" t="n">
        <v>49.6</v>
      </c>
      <c r="G45" s="1" t="n">
        <v>60.6</v>
      </c>
      <c r="H45" s="1" t="n">
        <v>65.4</v>
      </c>
      <c r="I45" s="1" t="n">
        <v>71.4</v>
      </c>
      <c r="J45" s="1" t="n">
        <v>67.8</v>
      </c>
      <c r="K45" s="1" t="n">
        <v>62</v>
      </c>
      <c r="L45" s="1" t="n">
        <v>50.8</v>
      </c>
      <c r="M45" s="1" t="n">
        <v>38.4</v>
      </c>
      <c r="N45" s="1" t="n">
        <v>27.4</v>
      </c>
      <c r="O45" s="1" t="n">
        <v>44.4</v>
      </c>
      <c r="P45" s="1" t="n">
        <f aca="false">AVERAGE(C45:N45)</f>
        <v>44.35</v>
      </c>
      <c r="Q45" s="1" t="n">
        <f aca="false">O45-P45</f>
        <v>0.0499999999999972</v>
      </c>
      <c r="R45" s="9"/>
      <c r="T45" s="11" t="n">
        <f aca="false">AVERAGE(E45:G45)</f>
        <v>44.9333333333333</v>
      </c>
      <c r="U45" s="11" t="n">
        <f aca="false">AVERAGE(H45:J45)</f>
        <v>68.2</v>
      </c>
      <c r="V45" s="11" t="n">
        <f aca="false">AVERAGE(K45:M45)</f>
        <v>50.4</v>
      </c>
      <c r="W45" s="11" t="n">
        <f aca="false">AVERAGE(N45,C46:D46)</f>
        <v>20.4666666666667</v>
      </c>
      <c r="X45" s="11" t="n">
        <f aca="false">AVERAGE(F45:K45)</f>
        <v>62.8</v>
      </c>
      <c r="Y45" s="11" t="n">
        <f aca="false">AVERAGE(L45:N45,C46:E46)</f>
        <v>30.0333333333333</v>
      </c>
    </row>
    <row r="46" customFormat="false" ht="12.75" hidden="false" customHeight="false" outlineLevel="0" collapsed="false">
      <c r="A46" s="0" t="n">
        <v>1913</v>
      </c>
      <c r="C46" s="1" t="n">
        <v>18.2</v>
      </c>
      <c r="D46" s="1" t="n">
        <v>15.8</v>
      </c>
      <c r="E46" s="1" t="n">
        <v>29.6</v>
      </c>
      <c r="F46" s="1" t="n">
        <v>49.6</v>
      </c>
      <c r="G46" s="1" t="n">
        <v>57.6</v>
      </c>
      <c r="H46" s="1" t="n">
        <v>71.2</v>
      </c>
      <c r="I46" s="1" t="n">
        <v>71.8</v>
      </c>
      <c r="J46" s="1" t="n">
        <v>72</v>
      </c>
      <c r="K46" s="1" t="n">
        <v>62.2</v>
      </c>
      <c r="L46" s="1" t="n">
        <v>48</v>
      </c>
      <c r="M46" s="1" t="n">
        <v>41.6</v>
      </c>
      <c r="N46" s="1" t="n">
        <v>31.4</v>
      </c>
      <c r="O46" s="1" t="n">
        <v>47.4</v>
      </c>
      <c r="P46" s="1" t="n">
        <f aca="false">AVERAGE(C46:N46)</f>
        <v>47.4166666666667</v>
      </c>
      <c r="Q46" s="1" t="n">
        <f aca="false">O46-P46</f>
        <v>-0.0166666666666657</v>
      </c>
      <c r="R46" s="9"/>
      <c r="T46" s="11" t="n">
        <f aca="false">AVERAGE(E46:G46)</f>
        <v>45.6</v>
      </c>
      <c r="U46" s="11" t="n">
        <f aca="false">AVERAGE(H46:J46)</f>
        <v>71.6666666666667</v>
      </c>
      <c r="V46" s="11" t="n">
        <f aca="false">AVERAGE(K46:M46)</f>
        <v>50.6</v>
      </c>
      <c r="W46" s="11" t="n">
        <f aca="false">AVERAGE(N46,C47:D47)</f>
        <v>23.1666666666667</v>
      </c>
      <c r="X46" s="11" t="n">
        <f aca="false">AVERAGE(F46:K46)</f>
        <v>64.0666666666667</v>
      </c>
      <c r="Y46" s="11" t="n">
        <f aca="false">AVERAGE(L46:N46,C47:E47)</f>
        <v>31.9833333333333</v>
      </c>
    </row>
    <row r="47" customFormat="false" ht="12.75" hidden="false" customHeight="false" outlineLevel="0" collapsed="false">
      <c r="A47" s="0" t="n">
        <v>1914</v>
      </c>
      <c r="C47" s="1" t="n">
        <v>25.5</v>
      </c>
      <c r="D47" s="1" t="n">
        <v>12.6</v>
      </c>
      <c r="E47" s="1" t="n">
        <v>32.8</v>
      </c>
      <c r="F47" s="1" t="n">
        <v>46.8</v>
      </c>
      <c r="G47" s="1" t="n">
        <v>61.4</v>
      </c>
      <c r="H47" s="1" t="n">
        <v>68.3</v>
      </c>
      <c r="I47" s="1" t="n">
        <v>74.8</v>
      </c>
      <c r="J47" s="1" t="n">
        <v>71</v>
      </c>
      <c r="K47" s="1" t="n">
        <v>62.4</v>
      </c>
      <c r="L47" s="1" t="n">
        <v>56</v>
      </c>
      <c r="M47" s="1" t="n">
        <v>37.6</v>
      </c>
      <c r="N47" s="1" t="n">
        <v>15.2</v>
      </c>
      <c r="O47" s="1" t="n">
        <v>47</v>
      </c>
      <c r="P47" s="1" t="n">
        <f aca="false">AVERAGE(C47:N47)</f>
        <v>47.0333333333333</v>
      </c>
      <c r="Q47" s="1" t="n">
        <f aca="false">O47-P47</f>
        <v>-0.0333333333333314</v>
      </c>
      <c r="R47" s="9"/>
      <c r="T47" s="11" t="n">
        <f aca="false">AVERAGE(E47:G47)</f>
        <v>47</v>
      </c>
      <c r="U47" s="11" t="n">
        <f aca="false">AVERAGE(H47:J47)</f>
        <v>71.3666666666667</v>
      </c>
      <c r="V47" s="11" t="n">
        <f aca="false">AVERAGE(K47:M47)</f>
        <v>52</v>
      </c>
      <c r="W47" s="11" t="n">
        <f aca="false">AVERAGE(N47,C48:D48)</f>
        <v>19.1333333333333</v>
      </c>
      <c r="X47" s="11" t="n">
        <f aca="false">AVERAGE(F47:K47)</f>
        <v>64.1166666666667</v>
      </c>
      <c r="Y47" s="11" t="n">
        <f aca="false">AVERAGE(L47:N47,C48:E48)</f>
        <v>30.1666666666667</v>
      </c>
    </row>
    <row r="48" customFormat="false" ht="12.75" hidden="false" customHeight="false" outlineLevel="0" collapsed="false">
      <c r="A48" s="0" t="n">
        <v>1915</v>
      </c>
      <c r="C48" s="1" t="n">
        <v>15</v>
      </c>
      <c r="D48" s="1" t="n">
        <v>27.2</v>
      </c>
      <c r="E48" s="1" t="n">
        <v>30</v>
      </c>
      <c r="F48" s="1" t="n">
        <v>56.8</v>
      </c>
      <c r="G48" s="1" t="n">
        <v>54.1</v>
      </c>
      <c r="H48" s="1" t="n">
        <v>63.1</v>
      </c>
      <c r="I48" s="1" t="n">
        <v>68.7</v>
      </c>
      <c r="J48" s="1" t="n">
        <v>64.8</v>
      </c>
      <c r="K48" s="1" t="n">
        <v>61.6</v>
      </c>
      <c r="L48" s="1" t="n">
        <v>52</v>
      </c>
      <c r="M48" s="1" t="n">
        <v>38.1</v>
      </c>
      <c r="N48" s="1" t="n">
        <v>23.5</v>
      </c>
      <c r="O48" s="1" t="n">
        <v>46.2</v>
      </c>
      <c r="P48" s="1" t="n">
        <f aca="false">AVERAGE(C48:N48)</f>
        <v>46.2416666666667</v>
      </c>
      <c r="Q48" s="1" t="n">
        <f aca="false">O48-P48</f>
        <v>-0.0416666666666643</v>
      </c>
      <c r="R48" s="9"/>
      <c r="T48" s="11" t="n">
        <f aca="false">AVERAGE(E48:G48)</f>
        <v>46.9666666666667</v>
      </c>
      <c r="U48" s="11" t="n">
        <f aca="false">AVERAGE(H48:J48)</f>
        <v>65.5333333333333</v>
      </c>
      <c r="V48" s="11" t="n">
        <f aca="false">AVERAGE(K48:M48)</f>
        <v>50.5666666666667</v>
      </c>
      <c r="W48" s="11" t="n">
        <f aca="false">AVERAGE(N48,C49:D49)</f>
        <v>19.3333333333333</v>
      </c>
      <c r="X48" s="11" t="n">
        <f aca="false">AVERAGE(F48:K48)</f>
        <v>61.5166666666667</v>
      </c>
      <c r="Y48" s="11" t="n">
        <f aca="false">AVERAGE(L48:N48,C49:E49)</f>
        <v>29.95</v>
      </c>
    </row>
    <row r="49" customFormat="false" ht="12.75" hidden="false" customHeight="false" outlineLevel="0" collapsed="false">
      <c r="A49" s="0" t="n">
        <v>1916</v>
      </c>
      <c r="C49" s="1" t="n">
        <v>17</v>
      </c>
      <c r="D49" s="1" t="n">
        <v>17.5</v>
      </c>
      <c r="E49" s="1" t="n">
        <v>31.6</v>
      </c>
      <c r="F49" s="1" t="n">
        <v>46.2</v>
      </c>
      <c r="G49" s="1" t="n">
        <v>58.8</v>
      </c>
      <c r="H49" s="1" t="n">
        <v>63.2</v>
      </c>
      <c r="I49" s="1" t="n">
        <v>79.2</v>
      </c>
      <c r="J49" s="1" t="n">
        <v>72.6</v>
      </c>
      <c r="K49" s="1" t="n">
        <v>59.7</v>
      </c>
      <c r="L49" s="1" t="n">
        <v>48.6</v>
      </c>
      <c r="M49" s="1" t="n">
        <v>34</v>
      </c>
      <c r="N49" s="1" t="n">
        <v>14.9</v>
      </c>
      <c r="O49" s="1" t="n">
        <v>45.3</v>
      </c>
      <c r="P49" s="1" t="n">
        <f aca="false">AVERAGE(C49:N49)</f>
        <v>45.275</v>
      </c>
      <c r="Q49" s="1" t="n">
        <f aca="false">O49-P49</f>
        <v>0.0249999999999986</v>
      </c>
      <c r="R49" s="9"/>
      <c r="T49" s="11" t="n">
        <f aca="false">AVERAGE(E49:G49)</f>
        <v>45.5333333333333</v>
      </c>
      <c r="U49" s="11" t="n">
        <f aca="false">AVERAGE(H49:J49)</f>
        <v>71.6666666666667</v>
      </c>
      <c r="V49" s="11" t="n">
        <f aca="false">AVERAGE(K49:M49)</f>
        <v>47.4333333333333</v>
      </c>
      <c r="W49" s="11" t="n">
        <f aca="false">AVERAGE(N49,C50:D50)</f>
        <v>11.8666666666667</v>
      </c>
      <c r="X49" s="11" t="n">
        <f aca="false">AVERAGE(F49:K49)</f>
        <v>63.2833333333333</v>
      </c>
      <c r="Y49" s="11" t="n">
        <f aca="false">AVERAGE(L49:N49,C50:E50)</f>
        <v>24.8666666666667</v>
      </c>
    </row>
    <row r="50" customFormat="false" ht="12.75" hidden="false" customHeight="false" outlineLevel="0" collapsed="false">
      <c r="A50" s="0" t="n">
        <v>1917</v>
      </c>
      <c r="C50" s="1" t="n">
        <v>10.8</v>
      </c>
      <c r="D50" s="1" t="n">
        <v>9.9</v>
      </c>
      <c r="E50" s="1" t="n">
        <v>31</v>
      </c>
      <c r="F50" s="1" t="n">
        <v>44.9</v>
      </c>
      <c r="G50" s="1" t="n">
        <v>55.2</v>
      </c>
      <c r="H50" s="1" t="n">
        <v>63.1</v>
      </c>
      <c r="I50" s="1" t="n">
        <v>72.7</v>
      </c>
      <c r="J50" s="1" t="n">
        <v>66.5</v>
      </c>
      <c r="K50" s="1" t="n">
        <v>59</v>
      </c>
      <c r="L50" s="1" t="n">
        <v>39.4</v>
      </c>
      <c r="M50" s="1" t="n">
        <v>38</v>
      </c>
      <c r="N50" s="1" t="n">
        <v>12.4</v>
      </c>
      <c r="O50" s="1" t="n">
        <v>41.9</v>
      </c>
      <c r="P50" s="1" t="n">
        <f aca="false">AVERAGE(C50:N50)</f>
        <v>41.9083333333333</v>
      </c>
      <c r="Q50" s="1" t="n">
        <f aca="false">O50-P50</f>
        <v>-0.00833333333333286</v>
      </c>
      <c r="R50" s="9"/>
      <c r="T50" s="11" t="n">
        <f aca="false">AVERAGE(E50:G50)</f>
        <v>43.7</v>
      </c>
      <c r="U50" s="11" t="n">
        <f aca="false">AVERAGE(H50:J50)</f>
        <v>67.4333333333333</v>
      </c>
      <c r="V50" s="11" t="n">
        <f aca="false">AVERAGE(K50:M50)</f>
        <v>45.4666666666667</v>
      </c>
      <c r="W50" s="11" t="n">
        <f aca="false">AVERAGE(N50,C51:D51)</f>
        <v>12.3333333333333</v>
      </c>
      <c r="X50" s="11" t="n">
        <f aca="false">AVERAGE(F50:K50)</f>
        <v>60.2333333333333</v>
      </c>
      <c r="Y50" s="11" t="n">
        <f aca="false">AVERAGE(L50:N50,C51:E51)</f>
        <v>25.6</v>
      </c>
    </row>
    <row r="51" customFormat="false" ht="12.75" hidden="false" customHeight="false" outlineLevel="0" collapsed="false">
      <c r="A51" s="0" t="n">
        <v>1918</v>
      </c>
      <c r="C51" s="1" t="n">
        <v>5.4</v>
      </c>
      <c r="D51" s="1" t="n">
        <v>19.2</v>
      </c>
      <c r="E51" s="1" t="n">
        <v>39.2</v>
      </c>
      <c r="F51" s="1" t="n">
        <v>43.5</v>
      </c>
      <c r="G51" s="1" t="n">
        <v>62.7</v>
      </c>
      <c r="H51" s="1" t="n">
        <v>67.5</v>
      </c>
      <c r="I51" s="1" t="n">
        <v>70.2</v>
      </c>
      <c r="J51" s="1" t="n">
        <v>71.5</v>
      </c>
      <c r="K51" s="1" t="n">
        <v>54.8</v>
      </c>
      <c r="L51" s="1" t="n">
        <v>51.8</v>
      </c>
      <c r="M51" s="1" t="n">
        <v>40</v>
      </c>
      <c r="N51" s="1" t="n">
        <v>31</v>
      </c>
      <c r="O51" s="1" t="n">
        <v>46.4</v>
      </c>
      <c r="P51" s="1" t="n">
        <f aca="false">AVERAGE(C51:N51)</f>
        <v>46.4</v>
      </c>
      <c r="Q51" s="1" t="n">
        <f aca="false">O51-P51</f>
        <v>0</v>
      </c>
      <c r="R51" s="9"/>
      <c r="T51" s="11" t="n">
        <f aca="false">AVERAGE(E51:G51)</f>
        <v>48.4666666666667</v>
      </c>
      <c r="U51" s="11" t="n">
        <f aca="false">AVERAGE(H51:J51)</f>
        <v>69.7333333333333</v>
      </c>
      <c r="V51" s="11" t="n">
        <f aca="false">AVERAGE(K51:M51)</f>
        <v>48.8666666666667</v>
      </c>
      <c r="W51" s="11" t="n">
        <f aca="false">AVERAGE(N51,C52:D52)</f>
        <v>25.8666666666667</v>
      </c>
      <c r="X51" s="11" t="n">
        <f aca="false">AVERAGE(F51:K51)</f>
        <v>61.7</v>
      </c>
      <c r="Y51" s="11" t="n">
        <f aca="false">AVERAGE(L51:N51,C52:E52)</f>
        <v>33.85</v>
      </c>
    </row>
    <row r="52" customFormat="false" ht="12.75" hidden="false" customHeight="false" outlineLevel="0" collapsed="false">
      <c r="A52" s="0" t="n">
        <v>1919</v>
      </c>
      <c r="C52" s="1" t="n">
        <v>24.2</v>
      </c>
      <c r="D52" s="1" t="n">
        <v>22.4</v>
      </c>
      <c r="E52" s="1" t="n">
        <v>33.7</v>
      </c>
      <c r="F52" s="1" t="n">
        <v>46.8</v>
      </c>
      <c r="G52" s="1" t="n">
        <v>57.6</v>
      </c>
      <c r="H52" s="1" t="n">
        <v>71.5</v>
      </c>
      <c r="I52" s="1" t="n">
        <v>74.8</v>
      </c>
      <c r="J52" s="1" t="n">
        <v>69.2</v>
      </c>
      <c r="K52" s="1" t="n">
        <v>64.4</v>
      </c>
      <c r="L52" s="1" t="n">
        <v>48.2</v>
      </c>
      <c r="M52" s="1" t="n">
        <v>31.1</v>
      </c>
      <c r="N52" s="1" t="n">
        <v>11.6</v>
      </c>
      <c r="O52" s="1" t="n">
        <v>46.3</v>
      </c>
      <c r="P52" s="1" t="n">
        <f aca="false">AVERAGE(C52:N52)</f>
        <v>46.2916666666667</v>
      </c>
      <c r="Q52" s="1" t="n">
        <f aca="false">O52-P52</f>
        <v>0.00833333333333286</v>
      </c>
      <c r="R52" s="9"/>
      <c r="T52" s="11" t="n">
        <f aca="false">AVERAGE(E52:G52)</f>
        <v>46.0333333333333</v>
      </c>
      <c r="U52" s="11" t="n">
        <f aca="false">AVERAGE(H52:J52)</f>
        <v>71.8333333333333</v>
      </c>
      <c r="V52" s="11" t="n">
        <f aca="false">AVERAGE(K52:M52)</f>
        <v>47.9</v>
      </c>
      <c r="W52" s="11" t="n">
        <f aca="false">AVERAGE(N52,C53:D53)</f>
        <v>13.1333333333333</v>
      </c>
      <c r="X52" s="11" t="n">
        <f aca="false">AVERAGE(F52:K52)</f>
        <v>64.05</v>
      </c>
      <c r="Y52" s="11" t="n">
        <f aca="false">AVERAGE(L52:N52,C53:E53)</f>
        <v>25.4666666666667</v>
      </c>
    </row>
    <row r="53" customFormat="false" ht="12.75" hidden="false" customHeight="false" outlineLevel="0" collapsed="false">
      <c r="A53" s="0" t="n">
        <v>1920</v>
      </c>
      <c r="C53" s="1" t="n">
        <v>9.4</v>
      </c>
      <c r="D53" s="1" t="n">
        <v>18.4</v>
      </c>
      <c r="E53" s="1" t="n">
        <v>34.1</v>
      </c>
      <c r="F53" s="1" t="n">
        <v>41.6</v>
      </c>
      <c r="G53" s="1" t="n">
        <v>58.4</v>
      </c>
      <c r="H53" s="1" t="n">
        <v>70</v>
      </c>
      <c r="I53" s="1" t="n">
        <v>70.2</v>
      </c>
      <c r="J53" s="1" t="n">
        <v>68.2</v>
      </c>
      <c r="K53" s="1" t="n">
        <v>64.5</v>
      </c>
      <c r="L53" s="1" t="n">
        <v>56.9</v>
      </c>
      <c r="M53" s="1" t="n">
        <v>34.2</v>
      </c>
      <c r="N53" s="1" t="n">
        <v>25.3</v>
      </c>
      <c r="O53" s="1" t="n">
        <v>45.9</v>
      </c>
      <c r="P53" s="1" t="n">
        <f aca="false">AVERAGE(C53:N53)</f>
        <v>45.9333333333333</v>
      </c>
      <c r="Q53" s="1" t="n">
        <f aca="false">O53-P53</f>
        <v>-0.0333333333333385</v>
      </c>
      <c r="R53" s="9"/>
      <c r="T53" s="11" t="n">
        <f aca="false">AVERAGE(E53:G53)</f>
        <v>44.7</v>
      </c>
      <c r="U53" s="11" t="n">
        <f aca="false">AVERAGE(H53:J53)</f>
        <v>69.4666666666667</v>
      </c>
      <c r="V53" s="11" t="n">
        <f aca="false">AVERAGE(K53:M53)</f>
        <v>51.8666666666667</v>
      </c>
      <c r="W53" s="11" t="n">
        <f aca="false">AVERAGE(N53,C54:D54)</f>
        <v>25.6666666666667</v>
      </c>
      <c r="X53" s="11" t="n">
        <f aca="false">AVERAGE(F53:K53)</f>
        <v>62.15</v>
      </c>
      <c r="Y53" s="11" t="n">
        <f aca="false">AVERAGE(L53:N53,C54:E54)</f>
        <v>34.35</v>
      </c>
    </row>
    <row r="54" customFormat="false" ht="12.75" hidden="false" customHeight="false" outlineLevel="0" collapsed="false">
      <c r="A54" s="0" t="n">
        <v>1921</v>
      </c>
      <c r="C54" s="1" t="n">
        <v>25.2</v>
      </c>
      <c r="D54" s="1" t="n">
        <v>26.5</v>
      </c>
      <c r="E54" s="1" t="n">
        <v>38</v>
      </c>
      <c r="F54" s="1" t="n">
        <v>52.6</v>
      </c>
      <c r="G54" s="1" t="n">
        <v>61.6</v>
      </c>
      <c r="H54" s="1" t="n">
        <v>73.1</v>
      </c>
      <c r="I54" s="1" t="n">
        <v>77.5</v>
      </c>
      <c r="J54" s="1" t="n">
        <v>70.6</v>
      </c>
      <c r="K54" s="1" t="n">
        <v>64.4</v>
      </c>
      <c r="L54" s="1" t="n">
        <v>50.8</v>
      </c>
      <c r="M54" s="1" t="n">
        <v>30.2</v>
      </c>
      <c r="N54" s="1" t="n">
        <v>23.5</v>
      </c>
      <c r="O54" s="1" t="n">
        <v>49.5</v>
      </c>
      <c r="P54" s="1" t="n">
        <f aca="false">AVERAGE(C54:N54)</f>
        <v>49.5</v>
      </c>
      <c r="Q54" s="1" t="n">
        <f aca="false">O54-P54</f>
        <v>0</v>
      </c>
      <c r="R54" s="9"/>
      <c r="T54" s="11" t="n">
        <f aca="false">AVERAGE(E54:G54)</f>
        <v>50.7333333333333</v>
      </c>
      <c r="U54" s="11" t="n">
        <f aca="false">AVERAGE(H54:J54)</f>
        <v>73.7333333333333</v>
      </c>
      <c r="V54" s="11" t="n">
        <f aca="false">AVERAGE(K54:M54)</f>
        <v>48.4666666666667</v>
      </c>
      <c r="W54" s="11" t="n">
        <f aca="false">AVERAGE(N54,C55:D55)</f>
        <v>18.3666666666667</v>
      </c>
      <c r="X54" s="11" t="n">
        <f aca="false">AVERAGE(F54:K54)</f>
        <v>66.6333333333333</v>
      </c>
      <c r="Y54" s="11" t="n">
        <f aca="false">AVERAGE(L54:N54,C55:E55)</f>
        <v>28.5166666666667</v>
      </c>
    </row>
    <row r="55" customFormat="false" ht="12.75" hidden="false" customHeight="false" outlineLevel="0" collapsed="false">
      <c r="A55" s="0" t="n">
        <v>1922</v>
      </c>
      <c r="C55" s="1" t="n">
        <v>14</v>
      </c>
      <c r="D55" s="1" t="n">
        <v>17.6</v>
      </c>
      <c r="E55" s="1" t="n">
        <v>35</v>
      </c>
      <c r="F55" s="1" t="n">
        <v>46.9</v>
      </c>
      <c r="G55" s="1" t="n">
        <v>64.2</v>
      </c>
      <c r="H55" s="1" t="n">
        <v>69.3</v>
      </c>
      <c r="I55" s="1" t="n">
        <v>69</v>
      </c>
      <c r="J55" s="1" t="n">
        <v>71.6</v>
      </c>
      <c r="K55" s="1" t="n">
        <v>64.7</v>
      </c>
      <c r="L55" s="1" t="n">
        <v>53.9</v>
      </c>
      <c r="M55" s="1" t="n">
        <v>41.6</v>
      </c>
      <c r="N55" s="1" t="n">
        <v>20.4</v>
      </c>
      <c r="O55" s="1" t="n">
        <v>47.4</v>
      </c>
      <c r="P55" s="1" t="n">
        <f aca="false">AVERAGE(C55:N55)</f>
        <v>47.35</v>
      </c>
      <c r="Q55" s="1" t="n">
        <f aca="false">O55-P55</f>
        <v>0.0499999999999972</v>
      </c>
      <c r="R55" s="9"/>
      <c r="T55" s="11" t="n">
        <f aca="false">AVERAGE(E55:G55)</f>
        <v>48.7</v>
      </c>
      <c r="U55" s="11" t="n">
        <f aca="false">AVERAGE(H55:J55)</f>
        <v>69.9666666666667</v>
      </c>
      <c r="V55" s="11" t="n">
        <f aca="false">AVERAGE(K55:M55)</f>
        <v>53.4</v>
      </c>
      <c r="W55" s="11" t="n">
        <f aca="false">AVERAGE(N55,C56:D56)</f>
        <v>18.2666666666667</v>
      </c>
      <c r="X55" s="11" t="n">
        <f aca="false">AVERAGE(F55:K55)</f>
        <v>64.2833333333333</v>
      </c>
      <c r="Y55" s="11" t="n">
        <f aca="false">AVERAGE(L55:N55,C56:E56)</f>
        <v>29.0833333333333</v>
      </c>
    </row>
    <row r="56" customFormat="false" ht="12.75" hidden="false" customHeight="false" outlineLevel="0" collapsed="false">
      <c r="A56" s="0" t="n">
        <v>1923</v>
      </c>
      <c r="C56" s="1" t="n">
        <v>21.6</v>
      </c>
      <c r="D56" s="1" t="n">
        <v>12.8</v>
      </c>
      <c r="E56" s="1" t="n">
        <v>24.2</v>
      </c>
      <c r="F56" s="1" t="n">
        <v>45.4</v>
      </c>
      <c r="G56" s="1" t="n">
        <v>59.9</v>
      </c>
      <c r="H56" s="1" t="n">
        <v>71.6</v>
      </c>
      <c r="I56" s="1" t="n">
        <v>76.2</v>
      </c>
      <c r="J56" s="1" t="n">
        <v>68</v>
      </c>
      <c r="K56" s="1" t="n">
        <v>62.2</v>
      </c>
      <c r="L56" s="1" t="n">
        <v>47.5</v>
      </c>
      <c r="M56" s="1" t="n">
        <v>39.2</v>
      </c>
      <c r="N56" s="1" t="n">
        <v>32.2</v>
      </c>
      <c r="O56" s="1" t="n">
        <v>46.7</v>
      </c>
      <c r="P56" s="1" t="n">
        <f aca="false">AVERAGE(C56:N56)</f>
        <v>46.7333333333333</v>
      </c>
      <c r="Q56" s="1" t="n">
        <f aca="false">O56-P56</f>
        <v>-0.0333333333333243</v>
      </c>
      <c r="R56" s="9"/>
      <c r="T56" s="11" t="n">
        <f aca="false">AVERAGE(E56:G56)</f>
        <v>43.1666666666667</v>
      </c>
      <c r="U56" s="11" t="n">
        <f aca="false">AVERAGE(H56:J56)</f>
        <v>71.9333333333333</v>
      </c>
      <c r="V56" s="11" t="n">
        <f aca="false">AVERAGE(K56:M56)</f>
        <v>49.6333333333333</v>
      </c>
      <c r="W56" s="11" t="n">
        <f aca="false">AVERAGE(N56,C57:D57)</f>
        <v>21.2333333333333</v>
      </c>
      <c r="X56" s="11" t="n">
        <f aca="false">AVERAGE(F56:K56)</f>
        <v>63.8833333333333</v>
      </c>
      <c r="Y56" s="11" t="n">
        <f aca="false">AVERAGE(L56:N56,C57:E57)</f>
        <v>30.0666666666667</v>
      </c>
    </row>
    <row r="57" customFormat="false" ht="12.75" hidden="false" customHeight="false" outlineLevel="0" collapsed="false">
      <c r="A57" s="0" t="n">
        <v>1924</v>
      </c>
      <c r="C57" s="1" t="n">
        <v>8.3</v>
      </c>
      <c r="D57" s="1" t="n">
        <v>23.2</v>
      </c>
      <c r="E57" s="1" t="n">
        <v>30</v>
      </c>
      <c r="F57" s="1" t="n">
        <v>47</v>
      </c>
      <c r="G57" s="1" t="n">
        <v>52</v>
      </c>
      <c r="H57" s="1" t="n">
        <v>64.4</v>
      </c>
      <c r="I57" s="1" t="n">
        <v>69.2</v>
      </c>
      <c r="J57" s="1" t="n">
        <v>68.2</v>
      </c>
      <c r="K57" s="1" t="n">
        <v>57</v>
      </c>
      <c r="L57" s="1" t="n">
        <v>56.7</v>
      </c>
      <c r="M57" s="1" t="n">
        <v>36</v>
      </c>
      <c r="N57" s="1" t="n">
        <v>12.6</v>
      </c>
      <c r="O57" s="1" t="n">
        <v>43.7</v>
      </c>
      <c r="P57" s="1" t="n">
        <f aca="false">AVERAGE(C57:N57)</f>
        <v>43.7166666666667</v>
      </c>
      <c r="Q57" s="1" t="n">
        <f aca="false">O57-P57</f>
        <v>-0.0166666666666657</v>
      </c>
      <c r="R57" s="9"/>
      <c r="T57" s="11" t="n">
        <f aca="false">AVERAGE(E57:G57)</f>
        <v>43</v>
      </c>
      <c r="U57" s="11" t="n">
        <f aca="false">AVERAGE(H57:J57)</f>
        <v>67.2666666666667</v>
      </c>
      <c r="V57" s="11" t="n">
        <f aca="false">AVERAGE(K57:M57)</f>
        <v>49.9</v>
      </c>
      <c r="W57" s="11" t="n">
        <f aca="false">AVERAGE(N57,C58:D58)</f>
        <v>18.0666666666667</v>
      </c>
      <c r="X57" s="11" t="n">
        <f aca="false">AVERAGE(F57:K57)</f>
        <v>59.6333333333333</v>
      </c>
      <c r="Y57" s="11" t="n">
        <f aca="false">AVERAGE(L57:N57,C58:E58)</f>
        <v>30.5833333333333</v>
      </c>
    </row>
    <row r="58" customFormat="false" ht="12.75" hidden="false" customHeight="false" outlineLevel="0" collapsed="false">
      <c r="A58" s="0" t="n">
        <v>1925</v>
      </c>
      <c r="C58" s="1" t="n">
        <v>17.2</v>
      </c>
      <c r="D58" s="1" t="n">
        <v>24.4</v>
      </c>
      <c r="E58" s="1" t="n">
        <v>36.6</v>
      </c>
      <c r="F58" s="1" t="n">
        <v>53.6</v>
      </c>
      <c r="G58" s="1" t="n">
        <v>55</v>
      </c>
      <c r="H58" s="1" t="n">
        <v>68.2</v>
      </c>
      <c r="I58" s="1" t="n">
        <v>70.6</v>
      </c>
      <c r="J58" s="1" t="n">
        <v>70.6</v>
      </c>
      <c r="K58" s="1" t="n">
        <v>66.2</v>
      </c>
      <c r="L58" s="1" t="n">
        <v>39.8</v>
      </c>
      <c r="M58" s="1" t="n">
        <v>34.2</v>
      </c>
      <c r="N58" s="1" t="n">
        <v>16.3</v>
      </c>
      <c r="O58" s="1" t="n">
        <v>46.1</v>
      </c>
      <c r="P58" s="1" t="n">
        <f aca="false">AVERAGE(C58:N58)</f>
        <v>46.0583333333333</v>
      </c>
      <c r="Q58" s="1" t="n">
        <f aca="false">O58-P58</f>
        <v>0.0416666666666643</v>
      </c>
      <c r="R58" s="9"/>
      <c r="T58" s="11" t="n">
        <f aca="false">AVERAGE(E58:G58)</f>
        <v>48.4</v>
      </c>
      <c r="U58" s="11" t="n">
        <f aca="false">AVERAGE(H58:J58)</f>
        <v>69.8</v>
      </c>
      <c r="V58" s="11" t="n">
        <f aca="false">AVERAGE(K58:M58)</f>
        <v>46.7333333333333</v>
      </c>
      <c r="W58" s="11" t="n">
        <f aca="false">AVERAGE(N58,C59:D59)</f>
        <v>20.1</v>
      </c>
      <c r="X58" s="11" t="n">
        <f aca="false">AVERAGE(F58:K58)</f>
        <v>64.0333333333333</v>
      </c>
      <c r="Y58" s="11" t="n">
        <f aca="false">AVERAGE(L58:N58,C59:E59)</f>
        <v>26.85</v>
      </c>
    </row>
    <row r="59" customFormat="false" ht="12.75" hidden="false" customHeight="false" outlineLevel="0" collapsed="false">
      <c r="A59" s="0" t="n">
        <v>1926</v>
      </c>
      <c r="C59" s="1" t="n">
        <v>18.2</v>
      </c>
      <c r="D59" s="1" t="n">
        <v>25.8</v>
      </c>
      <c r="E59" s="1" t="n">
        <v>26.8</v>
      </c>
      <c r="F59" s="1" t="n">
        <v>44.4</v>
      </c>
      <c r="G59" s="1" t="n">
        <v>61.8</v>
      </c>
      <c r="H59" s="1" t="n">
        <v>63.3</v>
      </c>
      <c r="I59" s="1" t="n">
        <v>72.2</v>
      </c>
      <c r="J59" s="1" t="n">
        <v>70</v>
      </c>
      <c r="K59" s="1" t="n">
        <v>59.6</v>
      </c>
      <c r="L59" s="1" t="n">
        <v>48</v>
      </c>
      <c r="M59" s="1" t="n">
        <v>30.9</v>
      </c>
      <c r="N59" s="1" t="n">
        <v>17.8</v>
      </c>
      <c r="O59" s="1" t="n">
        <v>44.9</v>
      </c>
      <c r="P59" s="1" t="n">
        <f aca="false">AVERAGE(C59:N59)</f>
        <v>44.9</v>
      </c>
      <c r="Q59" s="1" t="n">
        <f aca="false">O59-P59</f>
        <v>0</v>
      </c>
      <c r="R59" s="9"/>
      <c r="T59" s="11" t="n">
        <f aca="false">AVERAGE(E59:G59)</f>
        <v>44.3333333333333</v>
      </c>
      <c r="U59" s="11" t="n">
        <f aca="false">AVERAGE(H59:J59)</f>
        <v>68.5</v>
      </c>
      <c r="V59" s="11" t="n">
        <f aca="false">AVERAGE(K59:M59)</f>
        <v>46.1666666666667</v>
      </c>
      <c r="W59" s="11" t="n">
        <f aca="false">AVERAGE(N59,C60:D60)</f>
        <v>20.3666666666667</v>
      </c>
      <c r="X59" s="11" t="n">
        <f aca="false">AVERAGE(F59:K59)</f>
        <v>61.8833333333333</v>
      </c>
      <c r="Y59" s="11" t="n">
        <f aca="false">AVERAGE(L59:N59,C60:E60)</f>
        <v>29.8</v>
      </c>
    </row>
    <row r="60" customFormat="false" ht="12.75" hidden="false" customHeight="false" outlineLevel="0" collapsed="false">
      <c r="A60" s="0" t="n">
        <v>1927</v>
      </c>
      <c r="C60" s="1" t="n">
        <v>15.5</v>
      </c>
      <c r="D60" s="1" t="n">
        <v>27.8</v>
      </c>
      <c r="E60" s="1" t="n">
        <v>38.8</v>
      </c>
      <c r="F60" s="1" t="n">
        <v>46.8</v>
      </c>
      <c r="G60" s="1" t="n">
        <v>56.2</v>
      </c>
      <c r="H60" s="1" t="n">
        <v>64.8</v>
      </c>
      <c r="I60" s="1" t="n">
        <v>69.6</v>
      </c>
      <c r="J60" s="1" t="n">
        <v>64.8</v>
      </c>
      <c r="K60" s="1" t="n">
        <v>64.2</v>
      </c>
      <c r="L60" s="1" t="n">
        <v>52.8</v>
      </c>
      <c r="M60" s="1" t="n">
        <v>35.2</v>
      </c>
      <c r="N60" s="1" t="n">
        <v>12.9</v>
      </c>
      <c r="O60" s="1" t="n">
        <v>45.8</v>
      </c>
      <c r="P60" s="1" t="n">
        <f aca="false">AVERAGE(C60:N60)</f>
        <v>45.7833333333333</v>
      </c>
      <c r="Q60" s="1" t="n">
        <f aca="false">O60-P60</f>
        <v>0.0166666666666657</v>
      </c>
      <c r="R60" s="9"/>
      <c r="T60" s="11" t="n">
        <f aca="false">AVERAGE(E60:G60)</f>
        <v>47.2666666666667</v>
      </c>
      <c r="U60" s="11" t="n">
        <f aca="false">AVERAGE(H60:J60)</f>
        <v>66.4</v>
      </c>
      <c r="V60" s="11" t="n">
        <f aca="false">AVERAGE(K60:M60)</f>
        <v>50.7333333333333</v>
      </c>
      <c r="W60" s="11" t="n">
        <f aca="false">AVERAGE(N60,C61:D61)</f>
        <v>19.2</v>
      </c>
      <c r="X60" s="11" t="n">
        <f aca="false">AVERAGE(F60:K60)</f>
        <v>61.0666666666667</v>
      </c>
      <c r="Y60" s="11" t="n">
        <f aca="false">AVERAGE(L60:N60,C61:E61)</f>
        <v>30</v>
      </c>
    </row>
    <row r="61" customFormat="false" ht="12.75" hidden="false" customHeight="false" outlineLevel="0" collapsed="false">
      <c r="A61" s="0" t="n">
        <v>1928</v>
      </c>
      <c r="C61" s="1" t="n">
        <v>20.5</v>
      </c>
      <c r="D61" s="1" t="n">
        <v>24.2</v>
      </c>
      <c r="E61" s="1" t="n">
        <v>34.4</v>
      </c>
      <c r="F61" s="1" t="n">
        <v>42.4</v>
      </c>
      <c r="G61" s="1" t="n">
        <v>61.6</v>
      </c>
      <c r="H61" s="1" t="n">
        <v>63</v>
      </c>
      <c r="I61" s="1" t="n">
        <v>72.7</v>
      </c>
      <c r="J61" s="1" t="n">
        <v>70.2</v>
      </c>
      <c r="K61" s="1" t="n">
        <v>58.5</v>
      </c>
      <c r="L61" s="1" t="n">
        <v>52</v>
      </c>
      <c r="M61" s="1" t="n">
        <v>38.2</v>
      </c>
      <c r="N61" s="1" t="n">
        <v>26.9</v>
      </c>
      <c r="O61" s="1" t="n">
        <v>47</v>
      </c>
      <c r="P61" s="1" t="n">
        <f aca="false">AVERAGE(C61:N61)</f>
        <v>47.05</v>
      </c>
      <c r="Q61" s="1" t="n">
        <f aca="false">O61-P61</f>
        <v>-0.0500000000000043</v>
      </c>
      <c r="R61" s="9"/>
      <c r="T61" s="11" t="n">
        <f aca="false">AVERAGE(E61:G61)</f>
        <v>46.1333333333333</v>
      </c>
      <c r="U61" s="11" t="n">
        <f aca="false">AVERAGE(H61:J61)</f>
        <v>68.6333333333333</v>
      </c>
      <c r="V61" s="11" t="n">
        <f aca="false">AVERAGE(K61:M61)</f>
        <v>49.5666666666667</v>
      </c>
      <c r="W61" s="11" t="n">
        <f aca="false">AVERAGE(N61,C62:D62)</f>
        <v>14.2666666666667</v>
      </c>
      <c r="X61" s="11" t="n">
        <f aca="false">AVERAGE(F61:K61)</f>
        <v>61.4</v>
      </c>
      <c r="Y61" s="11" t="n">
        <f aca="false">AVERAGE(L61:N61,C62:E62)</f>
        <v>28.1666666666667</v>
      </c>
    </row>
    <row r="62" customFormat="false" ht="12.75" hidden="false" customHeight="false" outlineLevel="0" collapsed="false">
      <c r="A62" s="0" t="n">
        <v>1929</v>
      </c>
      <c r="C62" s="1" t="n">
        <v>4.3</v>
      </c>
      <c r="D62" s="1" t="n">
        <v>11.6</v>
      </c>
      <c r="E62" s="1" t="n">
        <v>36</v>
      </c>
      <c r="F62" s="1" t="n">
        <v>49.6</v>
      </c>
      <c r="G62" s="1" t="n">
        <v>55.5</v>
      </c>
      <c r="H62" s="1" t="n">
        <v>65.6</v>
      </c>
      <c r="I62" s="1" t="n">
        <v>73.4</v>
      </c>
      <c r="J62" s="1" t="n">
        <v>69.4</v>
      </c>
      <c r="K62" s="1" t="n">
        <v>61.2</v>
      </c>
      <c r="L62" s="1" t="n">
        <v>49.8</v>
      </c>
      <c r="M62" s="1" t="n">
        <v>30.8</v>
      </c>
      <c r="N62" s="1" t="n">
        <v>22.6</v>
      </c>
      <c r="O62" s="1" t="n">
        <v>44.2</v>
      </c>
      <c r="P62" s="1" t="n">
        <f aca="false">AVERAGE(C62:N62)</f>
        <v>44.15</v>
      </c>
      <c r="Q62" s="1" t="n">
        <f aca="false">O62-P62</f>
        <v>0.0500000000000043</v>
      </c>
      <c r="R62" s="9"/>
      <c r="T62" s="11" t="n">
        <f aca="false">AVERAGE(E62:G62)</f>
        <v>47.0333333333333</v>
      </c>
      <c r="U62" s="11" t="n">
        <f aca="false">AVERAGE(H62:J62)</f>
        <v>69.4666666666667</v>
      </c>
      <c r="V62" s="11" t="n">
        <f aca="false">AVERAGE(K62:M62)</f>
        <v>47.2666666666667</v>
      </c>
      <c r="W62" s="11" t="n">
        <f aca="false">AVERAGE(N62,C63:D63)</f>
        <v>20.6666666666667</v>
      </c>
      <c r="X62" s="11" t="n">
        <f aca="false">AVERAGE(F62:K62)</f>
        <v>62.45</v>
      </c>
      <c r="Y62" s="11" t="n">
        <f aca="false">AVERAGE(L62:N62,C63:E63)</f>
        <v>29.4333333333333</v>
      </c>
    </row>
    <row r="63" customFormat="false" ht="12.75" hidden="false" customHeight="false" outlineLevel="0" collapsed="false">
      <c r="A63" s="0" t="n">
        <v>1930</v>
      </c>
      <c r="C63" s="1" t="n">
        <v>9</v>
      </c>
      <c r="D63" s="1" t="n">
        <v>30.4</v>
      </c>
      <c r="E63" s="1" t="n">
        <v>34</v>
      </c>
      <c r="F63" s="1" t="n">
        <v>50.1</v>
      </c>
      <c r="G63" s="1" t="n">
        <v>59.4</v>
      </c>
      <c r="H63" s="1" t="n">
        <v>68.9</v>
      </c>
      <c r="I63" s="1" t="n">
        <v>74.4</v>
      </c>
      <c r="J63" s="1" t="n">
        <v>72.2</v>
      </c>
      <c r="K63" s="1" t="n">
        <v>62.1</v>
      </c>
      <c r="L63" s="1" t="n">
        <v>48.8</v>
      </c>
      <c r="M63" s="1" t="n">
        <v>39.2</v>
      </c>
      <c r="N63" s="1" t="n">
        <v>24.5</v>
      </c>
      <c r="O63" s="1" t="n">
        <v>47.8</v>
      </c>
      <c r="P63" s="1" t="n">
        <f aca="false">AVERAGE(C63:N63)</f>
        <v>47.75</v>
      </c>
      <c r="Q63" s="1" t="n">
        <f aca="false">O63-P63</f>
        <v>0.0499999999999972</v>
      </c>
      <c r="R63" s="9"/>
      <c r="T63" s="11" t="n">
        <f aca="false">AVERAGE(E63:G63)</f>
        <v>47.8333333333333</v>
      </c>
      <c r="U63" s="11" t="n">
        <f aca="false">AVERAGE(H63:J63)</f>
        <v>71.8333333333333</v>
      </c>
      <c r="V63" s="11" t="n">
        <f aca="false">AVERAGE(K63:M63)</f>
        <v>50.0333333333333</v>
      </c>
      <c r="W63" s="11" t="n">
        <f aca="false">AVERAGE(N63,C64:D64)</f>
        <v>27.8</v>
      </c>
      <c r="X63" s="11" t="n">
        <f aca="false">AVERAGE(F63:K63)</f>
        <v>64.5166666666667</v>
      </c>
      <c r="Y63" s="11" t="n">
        <f aca="false">AVERAGE(L63:N63,C64:E64)</f>
        <v>34.1</v>
      </c>
    </row>
    <row r="64" customFormat="false" ht="12.75" hidden="false" customHeight="false" outlineLevel="0" collapsed="false">
      <c r="A64" s="0" t="n">
        <v>1931</v>
      </c>
      <c r="C64" s="1" t="n">
        <v>26.4</v>
      </c>
      <c r="D64" s="1" t="n">
        <v>32.5</v>
      </c>
      <c r="E64" s="1" t="n">
        <v>33.2</v>
      </c>
      <c r="F64" s="1" t="n">
        <v>50.2</v>
      </c>
      <c r="G64" s="1" t="n">
        <v>56</v>
      </c>
      <c r="H64" s="1" t="n">
        <v>73.8</v>
      </c>
      <c r="I64" s="1" t="n">
        <v>76.6</v>
      </c>
      <c r="J64" s="1" t="n">
        <v>71</v>
      </c>
      <c r="K64" s="1" t="n">
        <v>68.5</v>
      </c>
      <c r="L64" s="1" t="n">
        <v>55.2</v>
      </c>
      <c r="M64" s="1" t="n">
        <v>43.2</v>
      </c>
      <c r="N64" s="1" t="n">
        <v>32.6</v>
      </c>
      <c r="O64" s="1" t="n">
        <v>51.6</v>
      </c>
      <c r="P64" s="1" t="n">
        <f aca="false">AVERAGE(C64:N64)</f>
        <v>51.6</v>
      </c>
      <c r="Q64" s="1" t="n">
        <f aca="false">O64-P64</f>
        <v>0</v>
      </c>
      <c r="R64" s="9"/>
      <c r="T64" s="11" t="n">
        <f aca="false">AVERAGE(E64:G64)</f>
        <v>46.4666666666667</v>
      </c>
      <c r="U64" s="11" t="n">
        <f aca="false">AVERAGE(H64:J64)</f>
        <v>73.8</v>
      </c>
      <c r="V64" s="11" t="n">
        <f aca="false">AVERAGE(K64:M64)</f>
        <v>55.6333333333333</v>
      </c>
      <c r="W64" s="11" t="n">
        <f aca="false">AVERAGE(N64,C65:D65)</f>
        <v>26.4</v>
      </c>
      <c r="X64" s="11" t="n">
        <f aca="false">AVERAGE(F64:K64)</f>
        <v>66.0166666666667</v>
      </c>
      <c r="Y64" s="11" t="n">
        <f aca="false">AVERAGE(L64:N64,C65:E65)</f>
        <v>33.7666666666667</v>
      </c>
      <c r="AA64" s="1" t="e">
        <f aca="false">N64-#REF!</f>
        <v>#VALUE!</v>
      </c>
      <c r="AB64" s="1" t="e">
        <f aca="false">O64-#REF!</f>
        <v>#VALUE!</v>
      </c>
    </row>
    <row r="65" customFormat="false" ht="12.75" hidden="false" customHeight="false" outlineLevel="0" collapsed="false">
      <c r="A65" s="0" t="n">
        <v>1932</v>
      </c>
      <c r="C65" s="1" t="n">
        <v>22.6</v>
      </c>
      <c r="D65" s="1" t="n">
        <v>24</v>
      </c>
      <c r="E65" s="1" t="n">
        <v>25</v>
      </c>
      <c r="F65" s="1" t="n">
        <v>47.4</v>
      </c>
      <c r="G65" s="1" t="n">
        <v>60.5</v>
      </c>
      <c r="H65" s="1" t="n">
        <v>71.3</v>
      </c>
      <c r="I65" s="1" t="n">
        <v>73.6</v>
      </c>
      <c r="J65" s="1" t="n">
        <v>71.2</v>
      </c>
      <c r="K65" s="1" t="n">
        <v>59.2</v>
      </c>
      <c r="L65" s="1" t="n">
        <v>46.9</v>
      </c>
      <c r="M65" s="1" t="n">
        <v>31.7</v>
      </c>
      <c r="N65" s="1" t="n">
        <v>20.6</v>
      </c>
      <c r="O65" s="1" t="n">
        <v>46.2</v>
      </c>
      <c r="P65" s="1" t="n">
        <f aca="false">AVERAGE(C65:N65)</f>
        <v>46.1666666666667</v>
      </c>
      <c r="Q65" s="1" t="n">
        <f aca="false">O65-P65</f>
        <v>0.0333333333333385</v>
      </c>
      <c r="R65" s="9"/>
      <c r="T65" s="11" t="n">
        <f aca="false">AVERAGE(E65:G65)</f>
        <v>44.3</v>
      </c>
      <c r="U65" s="11" t="n">
        <f aca="false">AVERAGE(H65:J65)</f>
        <v>72.0333333333333</v>
      </c>
      <c r="V65" s="11" t="n">
        <f aca="false">AVERAGE(K65:M65)</f>
        <v>45.9333333333333</v>
      </c>
      <c r="W65" s="11" t="n">
        <f aca="false">AVERAGE(N65,C66:D66)</f>
        <v>22.4</v>
      </c>
      <c r="X65" s="11" t="n">
        <f aca="false">AVERAGE(F65:K65)</f>
        <v>63.8666666666667</v>
      </c>
      <c r="Y65" s="11" t="n">
        <f aca="false">AVERAGE(L65:N65,C66:E66)</f>
        <v>29.6833333333333</v>
      </c>
      <c r="AA65" s="1" t="e">
        <f aca="false">N65-#REF!</f>
        <v>#VALUE!</v>
      </c>
      <c r="AB65" s="1" t="e">
        <f aca="false">O65-#REF!</f>
        <v>#VALUE!</v>
      </c>
    </row>
    <row r="66" customFormat="false" ht="12.75" hidden="false" customHeight="false" outlineLevel="0" collapsed="false">
      <c r="A66" s="0" t="n">
        <v>1933</v>
      </c>
      <c r="C66" s="1" t="n">
        <v>28.6</v>
      </c>
      <c r="D66" s="1" t="n">
        <v>18</v>
      </c>
      <c r="E66" s="1" t="n">
        <v>32.3</v>
      </c>
      <c r="F66" s="1" t="n">
        <v>46.2</v>
      </c>
      <c r="G66" s="1" t="n">
        <v>59.9</v>
      </c>
      <c r="H66" s="1" t="n">
        <v>76.5</v>
      </c>
      <c r="I66" s="1" t="n">
        <v>74.6</v>
      </c>
      <c r="J66" s="1" t="n">
        <v>69.2</v>
      </c>
      <c r="K66" s="1" t="n">
        <v>66.2</v>
      </c>
      <c r="L66" s="1" t="n">
        <v>48</v>
      </c>
      <c r="M66" s="1" t="n">
        <v>33.9</v>
      </c>
      <c r="N66" s="1" t="n">
        <v>21.8</v>
      </c>
      <c r="O66" s="1" t="n">
        <v>47.9</v>
      </c>
      <c r="P66" s="1" t="n">
        <f aca="false">AVERAGE(C66:N66)</f>
        <v>47.9333333333333</v>
      </c>
      <c r="Q66" s="1" t="n">
        <f aca="false">O66-P66</f>
        <v>-0.0333333333333385</v>
      </c>
      <c r="R66" s="9"/>
      <c r="T66" s="11" t="n">
        <f aca="false">AVERAGE(E66:G66)</f>
        <v>46.1333333333333</v>
      </c>
      <c r="U66" s="11" t="n">
        <f aca="false">AVERAGE(H66:J66)</f>
        <v>73.4333333333333</v>
      </c>
      <c r="V66" s="11" t="n">
        <f aca="false">AVERAGE(K66:M66)</f>
        <v>49.3666666666667</v>
      </c>
      <c r="W66" s="11" t="n">
        <f aca="false">AVERAGE(N66,C67:D67)</f>
        <v>22.3</v>
      </c>
      <c r="X66" s="11" t="n">
        <f aca="false">AVERAGE(F66:K66)</f>
        <v>65.4333333333333</v>
      </c>
      <c r="Y66" s="11" t="n">
        <f aca="false">AVERAGE(L66:N66,C67:E67)</f>
        <v>29.8833333333333</v>
      </c>
      <c r="AA66" s="1" t="e">
        <f aca="false">N66-#REF!</f>
        <v>#VALUE!</v>
      </c>
      <c r="AB66" s="1" t="e">
        <f aca="false">O66-#REF!</f>
        <v>#VALUE!</v>
      </c>
    </row>
    <row r="67" customFormat="false" ht="12.75" hidden="false" customHeight="false" outlineLevel="0" collapsed="false">
      <c r="A67" s="0" t="n">
        <v>1934</v>
      </c>
      <c r="C67" s="1" t="n">
        <v>24.9</v>
      </c>
      <c r="D67" s="1" t="n">
        <v>20.2</v>
      </c>
      <c r="E67" s="1" t="n">
        <v>30.5</v>
      </c>
      <c r="F67" s="1" t="n">
        <v>47.1</v>
      </c>
      <c r="G67" s="1" t="n">
        <v>68</v>
      </c>
      <c r="H67" s="1" t="n">
        <v>74.1</v>
      </c>
      <c r="I67" s="1" t="n">
        <v>75.4</v>
      </c>
      <c r="J67" s="1" t="n">
        <v>69.4</v>
      </c>
      <c r="K67" s="1" t="n">
        <v>59.4</v>
      </c>
      <c r="L67" s="1" t="n">
        <v>54.1</v>
      </c>
      <c r="M67" s="1" t="n">
        <v>40.4</v>
      </c>
      <c r="N67" s="1" t="n">
        <v>17.6</v>
      </c>
      <c r="O67" s="1" t="n">
        <v>48.4</v>
      </c>
      <c r="P67" s="1" t="n">
        <f aca="false">AVERAGE(C67:N67)</f>
        <v>48.425</v>
      </c>
      <c r="Q67" s="1" t="n">
        <f aca="false">O67-P67</f>
        <v>-0.0250000000000057</v>
      </c>
      <c r="R67" s="9"/>
      <c r="T67" s="11" t="n">
        <f aca="false">AVERAGE(E67:G67)</f>
        <v>48.5333333333333</v>
      </c>
      <c r="U67" s="11" t="n">
        <f aca="false">AVERAGE(H67:J67)</f>
        <v>72.9666666666667</v>
      </c>
      <c r="V67" s="11" t="n">
        <f aca="false">AVERAGE(K67:M67)</f>
        <v>51.3</v>
      </c>
      <c r="W67" s="11" t="n">
        <f aca="false">AVERAGE(N67,C68:D68)</f>
        <v>19</v>
      </c>
      <c r="X67" s="11" t="n">
        <f aca="false">AVERAGE(F67:K67)</f>
        <v>65.5666666666667</v>
      </c>
      <c r="Y67" s="11" t="n">
        <f aca="false">AVERAGE(L67:N67,C68:E68)</f>
        <v>31.35</v>
      </c>
      <c r="AA67" s="1" t="e">
        <f aca="false">N67-#REF!</f>
        <v>#VALUE!</v>
      </c>
      <c r="AB67" s="1" t="e">
        <f aca="false">O67-#REF!</f>
        <v>#VALUE!</v>
      </c>
    </row>
    <row r="68" customFormat="false" ht="12.75" hidden="false" customHeight="false" outlineLevel="0" collapsed="false">
      <c r="A68" s="0" t="n">
        <v>1935</v>
      </c>
      <c r="C68" s="1" t="n">
        <v>14.4</v>
      </c>
      <c r="D68" s="1" t="n">
        <v>25</v>
      </c>
      <c r="E68" s="1" t="n">
        <v>36.6</v>
      </c>
      <c r="F68" s="1" t="n">
        <v>46</v>
      </c>
      <c r="G68" s="1" t="n">
        <v>54.6</v>
      </c>
      <c r="H68" s="1" t="n">
        <v>64.4</v>
      </c>
      <c r="I68" s="1" t="n">
        <v>77.9</v>
      </c>
      <c r="J68" s="1" t="n">
        <v>70.9</v>
      </c>
      <c r="K68" s="1" t="n">
        <v>62.2</v>
      </c>
      <c r="L68" s="1" t="n">
        <v>49.8</v>
      </c>
      <c r="M68" s="1" t="n">
        <v>33</v>
      </c>
      <c r="N68" s="1" t="n">
        <v>20.3</v>
      </c>
      <c r="O68" s="1" t="n">
        <v>46.3</v>
      </c>
      <c r="P68" s="1" t="n">
        <f aca="false">AVERAGE(C68:N68)</f>
        <v>46.2583333333333</v>
      </c>
      <c r="Q68" s="1" t="n">
        <f aca="false">O68-P68</f>
        <v>0.0416666666666643</v>
      </c>
      <c r="R68" s="9"/>
      <c r="T68" s="11" t="n">
        <f aca="false">AVERAGE(E68:G68)</f>
        <v>45.7333333333333</v>
      </c>
      <c r="U68" s="11" t="n">
        <f aca="false">AVERAGE(H68:J68)</f>
        <v>71.0666666666667</v>
      </c>
      <c r="V68" s="11" t="n">
        <f aca="false">AVERAGE(K68:M68)</f>
        <v>48.3333333333333</v>
      </c>
      <c r="W68" s="11" t="n">
        <f aca="false">AVERAGE(N68,C69:D69)</f>
        <v>11.4</v>
      </c>
      <c r="X68" s="11" t="n">
        <f aca="false">AVERAGE(F68:K68)</f>
        <v>62.6666666666667</v>
      </c>
      <c r="Y68" s="11" t="n">
        <f aca="false">AVERAGE(L68:N68,C69:E69)</f>
        <v>25.25</v>
      </c>
      <c r="AA68" s="1" t="e">
        <f aca="false">N68-#REF!</f>
        <v>#VALUE!</v>
      </c>
      <c r="AB68" s="1" t="e">
        <f aca="false">O68-#REF!</f>
        <v>#VALUE!</v>
      </c>
    </row>
    <row r="69" customFormat="false" ht="12.75" hidden="false" customHeight="false" outlineLevel="0" collapsed="false">
      <c r="A69" s="0" t="n">
        <v>1936</v>
      </c>
      <c r="C69" s="1" t="n">
        <v>9.6</v>
      </c>
      <c r="D69" s="1" t="n">
        <v>4.3</v>
      </c>
      <c r="E69" s="1" t="n">
        <v>34.5</v>
      </c>
      <c r="F69" s="1" t="n">
        <v>42.7</v>
      </c>
      <c r="G69" s="1" t="n">
        <v>65.4</v>
      </c>
      <c r="H69" s="1" t="n">
        <v>67.2</v>
      </c>
      <c r="I69" s="1" t="n">
        <v>79.5</v>
      </c>
      <c r="J69" s="1" t="n">
        <v>74.8</v>
      </c>
      <c r="K69" s="1" t="n">
        <v>65.2</v>
      </c>
      <c r="L69" s="1" t="n">
        <v>47.4</v>
      </c>
      <c r="M69" s="1" t="n">
        <v>32.7</v>
      </c>
      <c r="N69" s="1" t="n">
        <v>26.2</v>
      </c>
      <c r="O69" s="1" t="n">
        <v>45.8</v>
      </c>
      <c r="P69" s="1" t="n">
        <f aca="false">AVERAGE(C69:N69)</f>
        <v>45.7916666666667</v>
      </c>
      <c r="Q69" s="1" t="n">
        <f aca="false">O69-P69</f>
        <v>0.00833333333333286</v>
      </c>
      <c r="R69" s="9"/>
      <c r="T69" s="11" t="n">
        <f aca="false">AVERAGE(E69:G69)</f>
        <v>47.5333333333333</v>
      </c>
      <c r="U69" s="11" t="n">
        <f aca="false">AVERAGE(H69:J69)</f>
        <v>73.8333333333333</v>
      </c>
      <c r="V69" s="11" t="n">
        <f aca="false">AVERAGE(K69:M69)</f>
        <v>48.4333333333333</v>
      </c>
      <c r="W69" s="11" t="n">
        <f aca="false">AVERAGE(N69,C70:D70)</f>
        <v>17.6333333333333</v>
      </c>
      <c r="X69" s="11" t="n">
        <f aca="false">AVERAGE(F69:K69)</f>
        <v>65.8</v>
      </c>
      <c r="Y69" s="11" t="n">
        <f aca="false">AVERAGE(L69:N69,C70:E70)</f>
        <v>27.1</v>
      </c>
      <c r="AA69" s="1" t="e">
        <f aca="false">N69-#REF!</f>
        <v>#VALUE!</v>
      </c>
      <c r="AB69" s="1" t="e">
        <f aca="false">O69-#REF!</f>
        <v>#VALUE!</v>
      </c>
    </row>
    <row r="70" customFormat="false" ht="12.75" hidden="false" customHeight="false" outlineLevel="0" collapsed="false">
      <c r="A70" s="0" t="n">
        <v>1937</v>
      </c>
      <c r="C70" s="1" t="n">
        <v>10</v>
      </c>
      <c r="D70" s="1" t="n">
        <v>16.7</v>
      </c>
      <c r="E70" s="1" t="n">
        <v>29.6</v>
      </c>
      <c r="F70" s="1" t="n">
        <v>46.2</v>
      </c>
      <c r="G70" s="1" t="n">
        <v>60.8</v>
      </c>
      <c r="H70" s="1" t="n">
        <v>67.4</v>
      </c>
      <c r="I70" s="1" t="n">
        <v>75.7</v>
      </c>
      <c r="J70" s="1" t="n">
        <v>76.8</v>
      </c>
      <c r="K70" s="1" t="n">
        <v>63.6</v>
      </c>
      <c r="L70" s="1" t="n">
        <v>47.8</v>
      </c>
      <c r="M70" s="1" t="n">
        <v>32.8</v>
      </c>
      <c r="N70" s="1" t="n">
        <v>20.7</v>
      </c>
      <c r="O70" s="1" t="n">
        <v>45.7</v>
      </c>
      <c r="P70" s="1" t="n">
        <f aca="false">AVERAGE(C70:N70)</f>
        <v>45.675</v>
      </c>
      <c r="Q70" s="1" t="n">
        <f aca="false">O70-P70</f>
        <v>0.0249999999999986</v>
      </c>
      <c r="R70" s="9"/>
      <c r="T70" s="11" t="n">
        <f aca="false">AVERAGE(E70:G70)</f>
        <v>45.5333333333333</v>
      </c>
      <c r="U70" s="11" t="n">
        <f aca="false">AVERAGE(H70:J70)</f>
        <v>73.3</v>
      </c>
      <c r="V70" s="11" t="n">
        <f aca="false">AVERAGE(K70:M70)</f>
        <v>48.0666666666667</v>
      </c>
      <c r="W70" s="11" t="n">
        <f aca="false">AVERAGE(N70,C71:D71)</f>
        <v>21.9666666666667</v>
      </c>
      <c r="X70" s="11" t="n">
        <f aca="false">AVERAGE(F70:K70)</f>
        <v>65.0833333333333</v>
      </c>
      <c r="Y70" s="11" t="n">
        <f aca="false">AVERAGE(L70:N70,C71:E71)</f>
        <v>31.15</v>
      </c>
      <c r="AA70" s="1" t="e">
        <f aca="false">N70-#REF!</f>
        <v>#VALUE!</v>
      </c>
      <c r="AB70" s="1" t="e">
        <f aca="false">O70-#REF!</f>
        <v>#VALUE!</v>
      </c>
    </row>
    <row r="71" customFormat="false" ht="12.75" hidden="false" customHeight="false" outlineLevel="0" collapsed="false">
      <c r="A71" s="0" t="n">
        <v>1938</v>
      </c>
      <c r="C71" s="1" t="n">
        <v>18</v>
      </c>
      <c r="D71" s="1" t="n">
        <v>27.2</v>
      </c>
      <c r="E71" s="1" t="n">
        <v>40.4</v>
      </c>
      <c r="F71" s="1" t="n">
        <v>48.7</v>
      </c>
      <c r="G71" s="1" t="n">
        <v>58.2</v>
      </c>
      <c r="H71" s="1" t="n">
        <v>68</v>
      </c>
      <c r="I71" s="1" t="n">
        <v>73.4</v>
      </c>
      <c r="J71" s="1" t="n">
        <v>73.2</v>
      </c>
      <c r="K71" s="1" t="n">
        <v>62.6</v>
      </c>
      <c r="L71" s="1" t="n">
        <v>56.3</v>
      </c>
      <c r="M71" s="1" t="n">
        <v>35.8</v>
      </c>
      <c r="N71" s="1" t="n">
        <v>23.6</v>
      </c>
      <c r="O71" s="1" t="n">
        <v>48.8</v>
      </c>
      <c r="P71" s="1" t="n">
        <f aca="false">AVERAGE(C71:N71)</f>
        <v>48.7833333333333</v>
      </c>
      <c r="Q71" s="1" t="n">
        <f aca="false">O71-P71</f>
        <v>0.0166666666666657</v>
      </c>
      <c r="R71" s="9"/>
      <c r="T71" s="11" t="n">
        <f aca="false">AVERAGE(E71:G71)</f>
        <v>49.1</v>
      </c>
      <c r="U71" s="11" t="n">
        <f aca="false">AVERAGE(H71:J71)</f>
        <v>71.5333333333334</v>
      </c>
      <c r="V71" s="11" t="n">
        <f aca="false">AVERAGE(K71:M71)</f>
        <v>51.5666666666667</v>
      </c>
      <c r="W71" s="11" t="n">
        <f aca="false">AVERAGE(N71,C72:D72)</f>
        <v>21.7666666666667</v>
      </c>
      <c r="X71" s="11" t="n">
        <f aca="false">AVERAGE(F71:K71)</f>
        <v>64.0166666666667</v>
      </c>
      <c r="Y71" s="11" t="n">
        <f aca="false">AVERAGE(L71:N71,C72:E72)</f>
        <v>31.7666666666667</v>
      </c>
      <c r="AA71" s="1" t="e">
        <f aca="false">N71-#REF!</f>
        <v>#VALUE!</v>
      </c>
      <c r="AB71" s="1" t="e">
        <f aca="false">O71-#REF!</f>
        <v>#VALUE!</v>
      </c>
    </row>
    <row r="72" customFormat="false" ht="12.75" hidden="false" customHeight="false" outlineLevel="0" collapsed="false">
      <c r="A72" s="0" t="n">
        <v>1939</v>
      </c>
      <c r="C72" s="1" t="n">
        <v>24.7</v>
      </c>
      <c r="D72" s="1" t="n">
        <v>17</v>
      </c>
      <c r="E72" s="1" t="n">
        <v>33.2</v>
      </c>
      <c r="F72" s="1" t="n">
        <v>45.1</v>
      </c>
      <c r="G72" s="1" t="n">
        <v>65</v>
      </c>
      <c r="H72" s="1" t="n">
        <v>70.3</v>
      </c>
      <c r="I72" s="1" t="n">
        <v>75.6</v>
      </c>
      <c r="J72" s="1" t="n">
        <v>71.2</v>
      </c>
      <c r="K72" s="1" t="n">
        <v>65.4</v>
      </c>
      <c r="L72" s="1" t="n">
        <v>50.7</v>
      </c>
      <c r="M72" s="1" t="n">
        <v>38.1</v>
      </c>
      <c r="N72" s="1" t="n">
        <v>30.5</v>
      </c>
      <c r="O72" s="1" t="n">
        <v>48.9</v>
      </c>
      <c r="P72" s="1" t="n">
        <f aca="false">AVERAGE(C72:N72)</f>
        <v>48.9</v>
      </c>
      <c r="Q72" s="1" t="n">
        <f aca="false">O72-P72</f>
        <v>0</v>
      </c>
      <c r="R72" s="9"/>
      <c r="T72" s="11" t="n">
        <f aca="false">AVERAGE(E72:G72)</f>
        <v>47.7666666666667</v>
      </c>
      <c r="U72" s="11" t="n">
        <f aca="false">AVERAGE(H72:J72)</f>
        <v>72.3666666666667</v>
      </c>
      <c r="V72" s="11" t="n">
        <f aca="false">AVERAGE(K72:M72)</f>
        <v>51.4</v>
      </c>
      <c r="W72" s="11" t="n">
        <f aca="false">AVERAGE(N72,C73:D73)</f>
        <v>21.7333333333333</v>
      </c>
      <c r="X72" s="11" t="n">
        <f aca="false">AVERAGE(F72:K72)</f>
        <v>65.4333333333333</v>
      </c>
      <c r="Y72" s="11" t="n">
        <f aca="false">AVERAGE(L72:N72,C73:E73)</f>
        <v>30.4</v>
      </c>
      <c r="AA72" s="1" t="e">
        <f aca="false">N72-#REF!</f>
        <v>#VALUE!</v>
      </c>
      <c r="AB72" s="1" t="e">
        <f aca="false">O72-#REF!</f>
        <v>#VALUE!</v>
      </c>
    </row>
    <row r="73" customFormat="false" ht="12.75" hidden="false" customHeight="false" outlineLevel="0" collapsed="false">
      <c r="A73" s="0" t="n">
        <v>1940</v>
      </c>
      <c r="C73" s="1" t="n">
        <v>10.8</v>
      </c>
      <c r="D73" s="1" t="n">
        <v>23.9</v>
      </c>
      <c r="E73" s="1" t="n">
        <v>28.4</v>
      </c>
      <c r="F73" s="1" t="n">
        <v>45</v>
      </c>
      <c r="G73" s="1" t="n">
        <v>57.4</v>
      </c>
      <c r="H73" s="1" t="n">
        <v>69.6</v>
      </c>
      <c r="I73" s="1" t="n">
        <v>75.1</v>
      </c>
      <c r="J73" s="1" t="n">
        <v>69.1</v>
      </c>
      <c r="K73" s="1" t="n">
        <v>64</v>
      </c>
      <c r="L73" s="1" t="n">
        <v>54</v>
      </c>
      <c r="M73" s="1" t="n">
        <v>32</v>
      </c>
      <c r="N73" s="1" t="n">
        <v>25.4</v>
      </c>
      <c r="O73" s="1" t="n">
        <v>46.2</v>
      </c>
      <c r="P73" s="1" t="n">
        <f aca="false">AVERAGE(C73:O73)</f>
        <v>46.2230769230769</v>
      </c>
      <c r="Q73" s="1" t="n">
        <f aca="false">O73-P73</f>
        <v>-0.0230769230769212</v>
      </c>
      <c r="R73" s="9"/>
      <c r="T73" s="11" t="n">
        <f aca="false">AVERAGE(E73:G73)</f>
        <v>43.6</v>
      </c>
      <c r="U73" s="11" t="n">
        <f aca="false">AVERAGE(H73:J73)</f>
        <v>71.2666666666667</v>
      </c>
      <c r="V73" s="11" t="n">
        <f aca="false">AVERAGE(K73:M73)</f>
        <v>50</v>
      </c>
      <c r="W73" s="11" t="n">
        <f aca="false">AVERAGE(N73,C74:D74)</f>
        <v>21.8666666666667</v>
      </c>
      <c r="X73" s="11" t="n">
        <f aca="false">AVERAGE(F73:K73)</f>
        <v>63.3666666666667</v>
      </c>
      <c r="Y73" s="11" t="n">
        <f aca="false">AVERAGE(L73:N73,C74:E74)</f>
        <v>30.2</v>
      </c>
      <c r="AA73" s="1" t="e">
        <f aca="false">N73-#REF!</f>
        <v>#VALUE!</v>
      </c>
      <c r="AB73" s="1" t="e">
        <f aca="false">O73-#REF!</f>
        <v>#VALUE!</v>
      </c>
    </row>
    <row r="74" customFormat="false" ht="12.75" hidden="false" customHeight="false" outlineLevel="0" collapsed="false">
      <c r="A74" s="0" t="n">
        <v>1941</v>
      </c>
      <c r="C74" s="1" t="n">
        <v>21.4</v>
      </c>
      <c r="D74" s="1" t="n">
        <v>18.8</v>
      </c>
      <c r="E74" s="1" t="n">
        <v>29.6</v>
      </c>
      <c r="F74" s="1" t="n">
        <v>54.5</v>
      </c>
      <c r="G74" s="1" t="n">
        <v>64.1</v>
      </c>
      <c r="H74" s="1" t="n">
        <v>70.2</v>
      </c>
      <c r="I74" s="1" t="n">
        <v>73.6</v>
      </c>
      <c r="J74" s="1" t="n">
        <v>72.4</v>
      </c>
      <c r="K74" s="1" t="n">
        <v>64.2</v>
      </c>
      <c r="L74" s="1" t="n">
        <v>52.4</v>
      </c>
      <c r="M74" s="1" t="n">
        <v>39.6</v>
      </c>
      <c r="N74" s="1" t="n">
        <v>29.9</v>
      </c>
      <c r="O74" s="1" t="n">
        <v>49.2</v>
      </c>
      <c r="P74" s="1" t="n">
        <f aca="false">AVERAGE(C74:O74)</f>
        <v>49.2230769230769</v>
      </c>
      <c r="Q74" s="1" t="n">
        <f aca="false">O74-P74</f>
        <v>-0.0230769230769212</v>
      </c>
      <c r="R74" s="9"/>
      <c r="T74" s="11" t="n">
        <f aca="false">AVERAGE(E74:G74)</f>
        <v>49.4</v>
      </c>
      <c r="U74" s="11" t="n">
        <f aca="false">AVERAGE(H74:J74)</f>
        <v>72.0666666666667</v>
      </c>
      <c r="V74" s="11" t="n">
        <f aca="false">AVERAGE(K74:M74)</f>
        <v>52.0666666666667</v>
      </c>
      <c r="W74" s="11" t="n">
        <f aca="false">AVERAGE(N74,C75:D75)</f>
        <v>24</v>
      </c>
      <c r="X74" s="11" t="n">
        <f aca="false">AVERAGE(F74:K74)</f>
        <v>66.5</v>
      </c>
      <c r="Y74" s="11" t="n">
        <f aca="false">AVERAGE(L74:N74,C75:E75)</f>
        <v>33.6</v>
      </c>
      <c r="AA74" s="1" t="e">
        <f aca="false">N74-#REF!</f>
        <v>#VALUE!</v>
      </c>
      <c r="AB74" s="1" t="e">
        <f aca="false">O74-#REF!</f>
        <v>#VALUE!</v>
      </c>
    </row>
    <row r="75" customFormat="false" ht="12.75" hidden="false" customHeight="false" outlineLevel="0" collapsed="false">
      <c r="A75" s="0" t="n">
        <v>1942</v>
      </c>
      <c r="C75" s="1" t="n">
        <v>20.9</v>
      </c>
      <c r="D75" s="1" t="n">
        <v>21.2</v>
      </c>
      <c r="E75" s="1" t="n">
        <v>37.6</v>
      </c>
      <c r="F75" s="1" t="n">
        <v>54.2</v>
      </c>
      <c r="G75" s="1" t="n">
        <v>57.2</v>
      </c>
      <c r="H75" s="1" t="n">
        <v>67.7</v>
      </c>
      <c r="I75" s="1" t="n">
        <v>71.4</v>
      </c>
      <c r="J75" s="1" t="n">
        <v>70.2</v>
      </c>
      <c r="K75" s="1" t="n">
        <v>58.8</v>
      </c>
      <c r="L75" s="1" t="n">
        <v>51.1</v>
      </c>
      <c r="M75" s="1" t="n">
        <v>36.4</v>
      </c>
      <c r="N75" s="1" t="n">
        <v>18.2</v>
      </c>
      <c r="O75" s="1" t="n">
        <v>47.1</v>
      </c>
      <c r="P75" s="1" t="n">
        <f aca="false">AVERAGE(C75:O75)</f>
        <v>47.0769230769231</v>
      </c>
      <c r="Q75" s="1" t="n">
        <f aca="false">O75-P75</f>
        <v>0.0230769230769212</v>
      </c>
      <c r="R75" s="9"/>
      <c r="T75" s="11" t="n">
        <f aca="false">AVERAGE(E75:G75)</f>
        <v>49.6666666666667</v>
      </c>
      <c r="U75" s="11" t="n">
        <f aca="false">AVERAGE(H75:J75)</f>
        <v>69.7666666666667</v>
      </c>
      <c r="V75" s="11" t="n">
        <f aca="false">AVERAGE(K75:M75)</f>
        <v>48.7666666666667</v>
      </c>
      <c r="W75" s="11" t="n">
        <f aca="false">AVERAGE(N75,C76:D76)</f>
        <v>17.5</v>
      </c>
      <c r="X75" s="11" t="n">
        <f aca="false">AVERAGE(F75:K75)</f>
        <v>63.25</v>
      </c>
      <c r="Y75" s="11" t="n">
        <f aca="false">AVERAGE(L75:N75,C76:E76)</f>
        <v>27.8</v>
      </c>
      <c r="AA75" s="1" t="e">
        <f aca="false">N75-#REF!</f>
        <v>#VALUE!</v>
      </c>
      <c r="AB75" s="1" t="e">
        <f aca="false">O75-#REF!</f>
        <v>#VALUE!</v>
      </c>
    </row>
    <row r="76" customFormat="false" ht="12.75" hidden="false" customHeight="false" outlineLevel="0" collapsed="false">
      <c r="A76" s="0" t="n">
        <v>1943</v>
      </c>
      <c r="C76" s="1" t="n">
        <v>12.9</v>
      </c>
      <c r="D76" s="1" t="n">
        <v>21.4</v>
      </c>
      <c r="E76" s="1" t="n">
        <v>26.8</v>
      </c>
      <c r="F76" s="1" t="n">
        <v>46.2</v>
      </c>
      <c r="G76" s="1" t="n">
        <v>56.7</v>
      </c>
      <c r="H76" s="1" t="n">
        <v>71.1</v>
      </c>
      <c r="I76" s="1" t="n">
        <v>74.3</v>
      </c>
      <c r="J76" s="1" t="n">
        <v>71.8</v>
      </c>
      <c r="K76" s="1" t="n">
        <v>58.5</v>
      </c>
      <c r="L76" s="1" t="n">
        <v>49.8</v>
      </c>
      <c r="M76" s="1" t="n">
        <v>32.2</v>
      </c>
      <c r="N76" s="1" t="n">
        <v>25.4</v>
      </c>
      <c r="O76" s="1" t="n">
        <v>45.6</v>
      </c>
      <c r="P76" s="1" t="n">
        <f aca="false">AVERAGE(C76:O76)</f>
        <v>45.5923076923077</v>
      </c>
      <c r="Q76" s="1" t="n">
        <f aca="false">O76-P76</f>
        <v>0.00769230769230234</v>
      </c>
      <c r="R76" s="9"/>
      <c r="T76" s="11" t="n">
        <f aca="false">AVERAGE(E76:G76)</f>
        <v>43.2333333333333</v>
      </c>
      <c r="U76" s="11" t="n">
        <f aca="false">AVERAGE(H76:J76)</f>
        <v>72.4</v>
      </c>
      <c r="V76" s="11" t="n">
        <f aca="false">AVERAGE(K76:M76)</f>
        <v>46.8333333333333</v>
      </c>
      <c r="W76" s="11" t="n">
        <f aca="false">AVERAGE(N76,C77:D77)</f>
        <v>26.0666666666667</v>
      </c>
      <c r="X76" s="11" t="n">
        <f aca="false">AVERAGE(F76:K76)</f>
        <v>63.1</v>
      </c>
      <c r="Y76" s="11" t="n">
        <f aca="false">AVERAGE(L76:N76,C77:E77)</f>
        <v>31.5833333333333</v>
      </c>
      <c r="AA76" s="1" t="e">
        <f aca="false">N76-#REF!</f>
        <v>#VALUE!</v>
      </c>
      <c r="AB76" s="1" t="e">
        <f aca="false">O76-#REF!</f>
        <v>#VALUE!</v>
      </c>
    </row>
    <row r="77" customFormat="false" ht="12.75" hidden="false" customHeight="false" outlineLevel="0" collapsed="false">
      <c r="A77" s="0" t="n">
        <v>1944</v>
      </c>
      <c r="B77" s="0" t="s">
        <v>41</v>
      </c>
      <c r="C77" s="1" t="n">
        <v>28.2</v>
      </c>
      <c r="D77" s="1" t="n">
        <v>24.6</v>
      </c>
      <c r="E77" s="1" t="n">
        <v>29.3</v>
      </c>
      <c r="F77" s="1" t="n">
        <v>44.2</v>
      </c>
      <c r="G77" s="1" t="n">
        <v>63</v>
      </c>
      <c r="H77" s="1" t="n">
        <v>70.4</v>
      </c>
      <c r="I77" s="1" t="n">
        <v>71</v>
      </c>
      <c r="J77" s="1" t="n">
        <v>71.2</v>
      </c>
      <c r="K77" s="1" t="n">
        <v>62.8</v>
      </c>
      <c r="L77" s="1" t="n">
        <v>51.9</v>
      </c>
      <c r="M77" s="1" t="n">
        <v>40.6</v>
      </c>
      <c r="N77" s="1" t="n">
        <v>20.2</v>
      </c>
      <c r="O77" s="1" t="n">
        <v>48.1</v>
      </c>
      <c r="P77" s="1" t="n">
        <f aca="false">AVERAGE(C77:O77)</f>
        <v>48.1153846153846</v>
      </c>
      <c r="Q77" s="1" t="n">
        <f aca="false">O77-P77</f>
        <v>-0.0153846153846118</v>
      </c>
      <c r="R77" s="9"/>
      <c r="T77" s="11" t="n">
        <f aca="false">AVERAGE(E77:G77)</f>
        <v>45.5</v>
      </c>
      <c r="U77" s="11" t="n">
        <f aca="false">AVERAGE(H77:J77)</f>
        <v>70.8666666666667</v>
      </c>
      <c r="V77" s="11" t="n">
        <f aca="false">AVERAGE(K77:M77)</f>
        <v>51.7666666666667</v>
      </c>
      <c r="W77" s="11" t="n">
        <f aca="false">AVERAGE(N77,C78:D78)</f>
        <v>18.8666666666667</v>
      </c>
      <c r="X77" s="11" t="n">
        <f aca="false">AVERAGE(F77:K77)</f>
        <v>63.7666666666667</v>
      </c>
      <c r="Y77" s="11" t="n">
        <f aca="false">AVERAGE(L77:N77,C78:E78)</f>
        <v>32.0166666666667</v>
      </c>
      <c r="AA77" s="1" t="e">
        <f aca="false">N77-#REF!</f>
        <v>#VALUE!</v>
      </c>
      <c r="AB77" s="1" t="e">
        <f aca="false">O77-#REF!</f>
        <v>#VALUE!</v>
      </c>
    </row>
    <row r="78" customFormat="false" ht="12.75" hidden="false" customHeight="false" outlineLevel="0" collapsed="false">
      <c r="A78" s="0" t="n">
        <v>1945</v>
      </c>
      <c r="B78" s="0" t="s">
        <v>41</v>
      </c>
      <c r="C78" s="1" t="n">
        <v>14.8</v>
      </c>
      <c r="D78" s="1" t="n">
        <v>21.6</v>
      </c>
      <c r="E78" s="1" t="n">
        <v>43</v>
      </c>
      <c r="F78" s="1" t="n">
        <v>47.1</v>
      </c>
      <c r="G78" s="1" t="n">
        <v>54</v>
      </c>
      <c r="H78" s="1" t="n">
        <v>63.3</v>
      </c>
      <c r="I78" s="1" t="n">
        <v>70.1</v>
      </c>
      <c r="J78" s="1" t="n">
        <v>70.4</v>
      </c>
      <c r="K78" s="1" t="n">
        <v>60.8</v>
      </c>
      <c r="L78" s="1" t="n">
        <v>49.5</v>
      </c>
      <c r="M78" s="1" t="n">
        <v>35.4</v>
      </c>
      <c r="N78" s="1" t="n">
        <v>17</v>
      </c>
      <c r="O78" s="1" t="n">
        <v>45.6</v>
      </c>
      <c r="P78" s="1" t="n">
        <f aca="false">AVERAGE(C78:N78)</f>
        <v>45.5833333333333</v>
      </c>
      <c r="Q78" s="1" t="n">
        <f aca="false">O78-P78</f>
        <v>0.0166666666666657</v>
      </c>
      <c r="R78" s="9"/>
      <c r="T78" s="11" t="n">
        <f aca="false">AVERAGE(E78:G78)</f>
        <v>48.0333333333333</v>
      </c>
      <c r="U78" s="11" t="n">
        <f aca="false">AVERAGE(H78:J78)</f>
        <v>67.9333333333333</v>
      </c>
      <c r="V78" s="11" t="n">
        <f aca="false">AVERAGE(K78:M78)</f>
        <v>48.5666666666667</v>
      </c>
      <c r="W78" s="11" t="n">
        <f aca="false">AVERAGE(N78,C79:D79)</f>
        <v>20</v>
      </c>
      <c r="X78" s="11" t="n">
        <f aca="false">AVERAGE(F78:K78)</f>
        <v>60.95</v>
      </c>
      <c r="Y78" s="11" t="n">
        <f aca="false">AVERAGE(L78:N78,C79:E79)</f>
        <v>31.55</v>
      </c>
    </row>
    <row r="79" customFormat="false" ht="12.75" hidden="false" customHeight="false" outlineLevel="0" collapsed="false">
      <c r="A79" s="0" t="n">
        <v>1946</v>
      </c>
      <c r="B79" s="0" t="s">
        <v>41</v>
      </c>
      <c r="C79" s="1" t="n">
        <v>20.7</v>
      </c>
      <c r="D79" s="1" t="n">
        <v>22.3</v>
      </c>
      <c r="E79" s="1" t="n">
        <v>44.4</v>
      </c>
      <c r="F79" s="1" t="n">
        <v>52.8</v>
      </c>
      <c r="G79" s="1" t="n">
        <v>56.6</v>
      </c>
      <c r="H79" s="1" t="n">
        <v>67.4</v>
      </c>
      <c r="I79" s="1" t="n">
        <v>72.6</v>
      </c>
      <c r="J79" s="1" t="n">
        <v>67.7</v>
      </c>
      <c r="K79" s="1" t="n">
        <v>61</v>
      </c>
      <c r="L79" s="1" t="n">
        <v>55</v>
      </c>
      <c r="M79" s="1" t="n">
        <v>37.3</v>
      </c>
      <c r="N79" s="1" t="n">
        <v>25.6</v>
      </c>
      <c r="O79" s="1" t="n">
        <v>48.6</v>
      </c>
      <c r="P79" s="1" t="n">
        <f aca="false">AVERAGE(C79:O79)</f>
        <v>48.6153846153846</v>
      </c>
      <c r="Q79" s="1" t="n">
        <f aca="false">O79-P79</f>
        <v>-0.0153846153846118</v>
      </c>
      <c r="R79" s="9"/>
      <c r="T79" s="11" t="n">
        <f aca="false">AVERAGE(E79:G79)</f>
        <v>51.2666666666667</v>
      </c>
      <c r="U79" s="11" t="n">
        <f aca="false">AVERAGE(H79:J79)</f>
        <v>69.2333333333333</v>
      </c>
      <c r="V79" s="11" t="n">
        <f aca="false">AVERAGE(K79:M79)</f>
        <v>51.1</v>
      </c>
      <c r="W79" s="11" t="n">
        <f aca="false">AVERAGE(N79,C80:D80)</f>
        <v>22.3</v>
      </c>
      <c r="X79" s="11" t="n">
        <f aca="false">AVERAGE(F79:K79)</f>
        <v>63.0166666666667</v>
      </c>
      <c r="Y79" s="11" t="n">
        <f aca="false">AVERAGE(L79:N79,C80:E80)</f>
        <v>31.6666666666667</v>
      </c>
    </row>
    <row r="80" customFormat="false" ht="12.75" hidden="false" customHeight="false" outlineLevel="0" collapsed="false">
      <c r="A80" s="0" t="n">
        <v>1947</v>
      </c>
      <c r="B80" s="0" t="s">
        <v>41</v>
      </c>
      <c r="C80" s="1" t="n">
        <v>23.8</v>
      </c>
      <c r="D80" s="1" t="n">
        <v>17.5</v>
      </c>
      <c r="E80" s="1" t="n">
        <v>30.8</v>
      </c>
      <c r="F80" s="1" t="n">
        <v>44.8</v>
      </c>
      <c r="G80" s="1" t="n">
        <v>54.1</v>
      </c>
      <c r="H80" s="1" t="n">
        <v>65.6</v>
      </c>
      <c r="I80" s="1" t="n">
        <v>71.4</v>
      </c>
      <c r="J80" s="1" t="n">
        <v>78.2</v>
      </c>
      <c r="K80" s="1" t="n">
        <v>64.2</v>
      </c>
      <c r="L80" s="1" t="n">
        <v>60.6</v>
      </c>
      <c r="M80" s="1" t="n">
        <v>30.9</v>
      </c>
      <c r="N80" s="1" t="n">
        <v>22.4</v>
      </c>
      <c r="O80" s="1" t="n">
        <v>47</v>
      </c>
      <c r="P80" s="1" t="n">
        <f aca="false">AVERAGE(C80:N80)</f>
        <v>47.025</v>
      </c>
      <c r="Q80" s="1" t="n">
        <f aca="false">O80-P80</f>
        <v>-0.0249999999999986</v>
      </c>
      <c r="R80" s="9"/>
      <c r="T80" s="11" t="n">
        <f aca="false">AVERAGE(E80:G80)</f>
        <v>43.2333333333333</v>
      </c>
      <c r="U80" s="11" t="n">
        <f aca="false">AVERAGE(H80:J80)</f>
        <v>71.7333333333333</v>
      </c>
      <c r="V80" s="11" t="n">
        <f aca="false">AVERAGE(K80:M80)</f>
        <v>51.9</v>
      </c>
      <c r="W80" s="11" t="n">
        <f aca="false">AVERAGE(N80,C81:D81)</f>
        <v>18.7333333333333</v>
      </c>
      <c r="X80" s="11" t="n">
        <f aca="false">AVERAGE(F80:K80)</f>
        <v>63.05</v>
      </c>
      <c r="Y80" s="11" t="n">
        <f aca="false">AVERAGE(L80:N80,C81:E81)</f>
        <v>29.95</v>
      </c>
    </row>
    <row r="81" customFormat="false" ht="12.75" hidden="false" customHeight="false" outlineLevel="0" collapsed="false">
      <c r="A81" s="0" t="n">
        <v>1948</v>
      </c>
      <c r="B81" s="0" t="s">
        <v>41</v>
      </c>
      <c r="C81" s="1" t="n">
        <v>13.8</v>
      </c>
      <c r="D81" s="1" t="n">
        <v>20</v>
      </c>
      <c r="E81" s="1" t="n">
        <v>32</v>
      </c>
      <c r="F81" s="1" t="n">
        <v>52.7</v>
      </c>
      <c r="G81" s="1" t="n">
        <v>58.6</v>
      </c>
      <c r="H81" s="1" t="n">
        <v>67.8</v>
      </c>
      <c r="I81" s="1" t="n">
        <v>74.8</v>
      </c>
      <c r="J81" s="1" t="n">
        <v>73.8</v>
      </c>
      <c r="K81" s="1" t="n">
        <v>68.2</v>
      </c>
      <c r="L81" s="1" t="n">
        <v>51.2</v>
      </c>
      <c r="M81" s="1" t="n">
        <v>39.6</v>
      </c>
      <c r="N81" s="1" t="n">
        <v>23.6</v>
      </c>
      <c r="O81" s="1" t="n">
        <v>48</v>
      </c>
      <c r="P81" s="1" t="n">
        <f aca="false">AVERAGE(C81:N81)</f>
        <v>48.0083333333333</v>
      </c>
      <c r="Q81" s="1" t="n">
        <f aca="false">O81-P81</f>
        <v>-0.00833333333333286</v>
      </c>
      <c r="R81" s="9"/>
      <c r="T81" s="11" t="n">
        <f aca="false">AVERAGE(E81:G81)</f>
        <v>47.7666666666667</v>
      </c>
      <c r="U81" s="11" t="n">
        <f aca="false">AVERAGE(H81:J81)</f>
        <v>72.1333333333333</v>
      </c>
      <c r="V81" s="11" t="n">
        <f aca="false">AVERAGE(K81:M81)</f>
        <v>53</v>
      </c>
      <c r="W81" s="11" t="n">
        <f aca="false">AVERAGE(N81,C82:D82)</f>
        <v>20.7333333333333</v>
      </c>
      <c r="X81" s="11" t="n">
        <f aca="false">AVERAGE(F81:K81)</f>
        <v>65.9833333333333</v>
      </c>
      <c r="Y81" s="11" t="n">
        <f aca="false">AVERAGE(L81:N81,C82:E82)</f>
        <v>31</v>
      </c>
    </row>
    <row r="82" customFormat="false" ht="12.75" hidden="false" customHeight="false" outlineLevel="0" collapsed="false">
      <c r="A82" s="0" t="n">
        <v>1949</v>
      </c>
      <c r="C82" s="1" t="n">
        <v>19.6</v>
      </c>
      <c r="D82" s="1" t="n">
        <v>19</v>
      </c>
      <c r="E82" s="1" t="n">
        <v>33</v>
      </c>
      <c r="F82" s="1" t="n">
        <v>48.9</v>
      </c>
      <c r="G82" s="1" t="n">
        <v>62.5</v>
      </c>
      <c r="H82" s="1" t="n">
        <v>72</v>
      </c>
      <c r="I82" s="1" t="n">
        <v>76.3</v>
      </c>
      <c r="J82" s="1" t="n">
        <v>73.5</v>
      </c>
      <c r="K82" s="1" t="n">
        <v>59.2</v>
      </c>
      <c r="L82" s="1" t="n">
        <v>55.4</v>
      </c>
      <c r="M82" s="1" t="n">
        <v>39.1</v>
      </c>
      <c r="N82" s="1" t="n">
        <v>24.6</v>
      </c>
      <c r="O82" s="1" t="n">
        <v>48.6</v>
      </c>
      <c r="P82" s="1" t="n">
        <f aca="false">AVERAGE(C82:N82)</f>
        <v>48.5916666666667</v>
      </c>
      <c r="Q82" s="1" t="n">
        <f aca="false">O82-P82</f>
        <v>0.00833333333333286</v>
      </c>
      <c r="R82" s="9"/>
      <c r="T82" s="11" t="n">
        <f aca="false">AVERAGE(E82:G82)</f>
        <v>48.1333333333333</v>
      </c>
      <c r="U82" s="11" t="n">
        <f aca="false">AVERAGE(H82:J82)</f>
        <v>73.9333333333333</v>
      </c>
      <c r="V82" s="11" t="n">
        <f aca="false">AVERAGE(K82:M82)</f>
        <v>51.2333333333333</v>
      </c>
      <c r="W82" s="11" t="n">
        <f aca="false">AVERAGE(N82,C83:D83)</f>
        <v>20.3333333333333</v>
      </c>
      <c r="X82" s="11" t="n">
        <f aca="false">AVERAGE(F82:K82)</f>
        <v>65.4</v>
      </c>
      <c r="Y82" s="11" t="n">
        <f aca="false">AVERAGE(L82:N82,C83:E83)</f>
        <v>30.5</v>
      </c>
    </row>
    <row r="83" customFormat="false" ht="12.75" hidden="false" customHeight="false" outlineLevel="0" collapsed="false">
      <c r="A83" s="0" t="n">
        <v>1950</v>
      </c>
      <c r="B83" s="0" t="s">
        <v>41</v>
      </c>
      <c r="C83" s="1" t="n">
        <v>15.8</v>
      </c>
      <c r="D83" s="1" t="n">
        <v>20.6</v>
      </c>
      <c r="E83" s="1" t="n">
        <v>27.5</v>
      </c>
      <c r="F83" s="1" t="n">
        <v>40.4</v>
      </c>
      <c r="G83" s="1" t="n">
        <v>59</v>
      </c>
      <c r="H83" s="1" t="n">
        <v>68.1</v>
      </c>
      <c r="I83" s="1" t="n">
        <v>69.6</v>
      </c>
      <c r="J83" s="1" t="n">
        <v>66.9</v>
      </c>
      <c r="K83" s="1" t="n">
        <v>62.5</v>
      </c>
      <c r="L83" s="1" t="n">
        <v>57</v>
      </c>
      <c r="M83" s="1" t="n">
        <v>32.1</v>
      </c>
      <c r="N83" s="1" t="n">
        <v>15.5</v>
      </c>
      <c r="O83" s="1" t="n">
        <v>44.6</v>
      </c>
      <c r="P83" s="1" t="n">
        <f aca="false">AVERAGE(C83:N83)</f>
        <v>44.5833333333333</v>
      </c>
      <c r="Q83" s="1" t="n">
        <f aca="false">O83-P83</f>
        <v>0.0166666666666657</v>
      </c>
      <c r="R83" s="9"/>
      <c r="T83" s="11" t="n">
        <f aca="false">AVERAGE(E83:G83)</f>
        <v>42.3</v>
      </c>
      <c r="U83" s="11" t="n">
        <f aca="false">AVERAGE(H83:J83)</f>
        <v>68.2</v>
      </c>
      <c r="V83" s="11" t="n">
        <f aca="false">AVERAGE(K83:M83)</f>
        <v>50.5333333333333</v>
      </c>
      <c r="W83" s="11" t="n">
        <f aca="false">AVERAGE(N83,C84:D84)</f>
        <v>16.5333333333333</v>
      </c>
      <c r="X83" s="11" t="n">
        <f aca="false">AVERAGE(F83:K83)</f>
        <v>61.0833333333333</v>
      </c>
      <c r="Y83" s="11" t="n">
        <f aca="false">AVERAGE(L83:N83,C84:E84)</f>
        <v>27.5</v>
      </c>
    </row>
    <row r="84" customFormat="false" ht="12.75" hidden="false" customHeight="false" outlineLevel="0" collapsed="false">
      <c r="A84" s="0" t="n">
        <v>1951</v>
      </c>
      <c r="B84" s="0" t="s">
        <v>41</v>
      </c>
      <c r="C84" s="1" t="n">
        <v>13.5</v>
      </c>
      <c r="D84" s="1" t="n">
        <v>20.6</v>
      </c>
      <c r="E84" s="0" t="n">
        <v>26.3</v>
      </c>
      <c r="F84" s="1" t="n">
        <v>43.7</v>
      </c>
      <c r="G84" s="1" t="n">
        <v>63.3</v>
      </c>
      <c r="H84" s="1" t="n">
        <v>65.4</v>
      </c>
      <c r="I84" s="1" t="n">
        <v>71.5</v>
      </c>
      <c r="J84" s="1" t="n">
        <v>67.7</v>
      </c>
      <c r="K84" s="1" t="n">
        <v>58.7</v>
      </c>
      <c r="L84" s="1" t="n">
        <v>51.3</v>
      </c>
      <c r="M84" s="1" t="n">
        <v>28.1</v>
      </c>
      <c r="N84" s="1" t="n">
        <v>20.5</v>
      </c>
      <c r="O84" s="1" t="n">
        <v>44.2</v>
      </c>
      <c r="P84" s="1" t="n">
        <f aca="false">AVERAGE(C84:O84)</f>
        <v>44.2153846153846</v>
      </c>
      <c r="Q84" s="1" t="n">
        <f aca="false">O84-P84</f>
        <v>-0.0153846153846189</v>
      </c>
      <c r="R84" s="9"/>
      <c r="T84" s="11" t="n">
        <f aca="false">AVERAGE(E84:G84)</f>
        <v>44.4333333333333</v>
      </c>
      <c r="U84" s="11" t="n">
        <f aca="false">AVERAGE(H84:J84)</f>
        <v>68.2</v>
      </c>
      <c r="V84" s="11" t="n">
        <f aca="false">AVERAGE(K84:M84)</f>
        <v>46.0333333333333</v>
      </c>
      <c r="W84" s="11" t="n">
        <f aca="false">AVERAGE(N84,C85:D85)</f>
        <v>22.3</v>
      </c>
      <c r="X84" s="11" t="n">
        <f aca="false">AVERAGE(F84:K84)</f>
        <v>61.7166666666667</v>
      </c>
      <c r="Y84" s="11" t="n">
        <f aca="false">AVERAGE(L84:N84,C85:E85)</f>
        <v>29.45</v>
      </c>
    </row>
    <row r="85" customFormat="false" ht="12.75" hidden="false" customHeight="false" outlineLevel="0" collapsed="false">
      <c r="A85" s="0" t="n">
        <v>1952</v>
      </c>
      <c r="B85" s="0" t="s">
        <v>41</v>
      </c>
      <c r="C85" s="1" t="n">
        <v>18.3</v>
      </c>
      <c r="D85" s="1" t="n">
        <v>28.1</v>
      </c>
      <c r="E85" s="1" t="n">
        <v>30.4</v>
      </c>
      <c r="F85" s="1" t="n">
        <v>50.5</v>
      </c>
      <c r="G85" s="1" t="n">
        <v>58.4</v>
      </c>
      <c r="H85" s="1" t="n">
        <v>70.4</v>
      </c>
      <c r="I85" s="1" t="n">
        <v>74.1</v>
      </c>
      <c r="J85" s="1" t="n">
        <v>69.2</v>
      </c>
      <c r="Q85" s="1"/>
      <c r="R85" s="9"/>
      <c r="T85" s="11" t="n">
        <f aca="false">AVERAGE(E85:G85)</f>
        <v>46.4333333333333</v>
      </c>
      <c r="U85" s="11" t="n">
        <f aca="false">AVERAGE(H85:J85)</f>
        <v>71.2333333333333</v>
      </c>
      <c r="V85" s="11" t="e">
        <f aca="false">AVERAGE(K85:M85)</f>
        <v>#DIV/0!</v>
      </c>
      <c r="W85" s="11" t="e">
        <f aca="false">AVERAGE(N85,C86:D86)</f>
        <v>#DIV/0!</v>
      </c>
      <c r="X85" s="11" t="n">
        <f aca="false">AVERAGE(F85:K85)</f>
        <v>64.52</v>
      </c>
      <c r="Y85" s="11" t="e">
        <f aca="false">AVERAGE(L85:N85,C86:E86)</f>
        <v>#DIV/0!</v>
      </c>
    </row>
    <row r="86" customFormat="false" ht="12.75" hidden="false" customHeight="false" outlineLevel="0" collapsed="false">
      <c r="Q86" s="1"/>
      <c r="R86" s="9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H87" s="1" t="s">
        <v>42</v>
      </c>
      <c r="Q87" s="1"/>
      <c r="R87" s="9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Q88" s="1"/>
      <c r="R88" s="9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Q89" s="1"/>
      <c r="R89" s="9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0" t="s">
        <v>28</v>
      </c>
      <c r="C90" s="0" t="n">
        <f aca="false">A6</f>
        <v>1873</v>
      </c>
      <c r="D90" s="0" t="n">
        <f aca="false">A84</f>
        <v>1951</v>
      </c>
      <c r="E90" s="0" t="n">
        <f aca="false">D90-C90+1</f>
        <v>79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"/>
      <c r="R90" s="9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0" t="s">
        <v>29</v>
      </c>
      <c r="C91" s="1" t="n">
        <f aca="false">AVERAGE(C6:C84)</f>
        <v>16.3645569620253</v>
      </c>
      <c r="D91" s="1" t="n">
        <f aca="false">AVERAGE(D6:D84)</f>
        <v>19.7822784810127</v>
      </c>
      <c r="E91" s="1" t="n">
        <f aca="false">AVERAGE(E6:E84)</f>
        <v>32.1189873417722</v>
      </c>
      <c r="F91" s="1" t="n">
        <f aca="false">AVERAGE(F6:F84)</f>
        <v>47.4189873417722</v>
      </c>
      <c r="G91" s="1" t="n">
        <f aca="false">AVERAGE(G6:G84)</f>
        <v>59.246835443038</v>
      </c>
      <c r="H91" s="1" t="n">
        <f aca="false">AVERAGE(H6:H84)</f>
        <v>68.3506329113924</v>
      </c>
      <c r="I91" s="1" t="n">
        <f aca="false">AVERAGE(I6:I84)</f>
        <v>73.0949367088608</v>
      </c>
      <c r="J91" s="1" t="n">
        <f aca="false">AVERAGE(J6:J84)</f>
        <v>70.3835443037975</v>
      </c>
      <c r="K91" s="1" t="n">
        <f aca="false">AVERAGE(K6:K84)</f>
        <v>62.0088607594937</v>
      </c>
      <c r="L91" s="1" t="n">
        <f aca="false">AVERAGE(L6:L84)</f>
        <v>50.6151898734177</v>
      </c>
      <c r="M91" s="1" t="n">
        <f aca="false">AVERAGE(M6:M84)</f>
        <v>35.0101265822785</v>
      </c>
      <c r="N91" s="1" t="n">
        <f aca="false">AVERAGE(N6:N84)</f>
        <v>22.5405063291139</v>
      </c>
      <c r="O91" s="1" t="n">
        <f aca="false">AVERAGE(O6:O84)</f>
        <v>46.4101265822785</v>
      </c>
      <c r="P91" s="1" t="n">
        <f aca="false">AVERAGE(P6:P84)</f>
        <v>46.4112220058423</v>
      </c>
      <c r="Q91" s="1"/>
      <c r="R91" s="1" t="e">
        <f aca="false">AVERAGE(R79:R88)</f>
        <v>#DIV/0!</v>
      </c>
      <c r="T91" s="1" t="n">
        <f aca="false">AVERAGE(T79:T88)</f>
        <v>46.2238095238095</v>
      </c>
      <c r="U91" s="1" t="n">
        <f aca="false">AVERAGE(U79:U88)</f>
        <v>70.6666666666667</v>
      </c>
      <c r="V91" s="1" t="e">
        <f aca="false">AVERAGE(V79:V88)</f>
        <v>#DIV/0!</v>
      </c>
      <c r="W91" s="1" t="e">
        <f aca="false">AVERAGE(W79:W88)</f>
        <v>#DIV/0!</v>
      </c>
      <c r="X91" s="1" t="n">
        <f aca="false">AVERAGE(X79:X88)</f>
        <v>63.5385714285714</v>
      </c>
      <c r="Y91" s="1" t="e">
        <f aca="false">AVERAGE(Y79:Y88)</f>
        <v>#DIV/0!</v>
      </c>
    </row>
    <row r="92" customFormat="false" ht="12.75" hidden="false" customHeight="false" outlineLevel="0" collapsed="false">
      <c r="A92" s="0" t="s">
        <v>30</v>
      </c>
      <c r="C92" s="12" t="n">
        <f aca="false">MEDIAN(C6:C84)</f>
        <v>17</v>
      </c>
      <c r="D92" s="12" t="n">
        <f aca="false">MEDIAN(D6:D84)</f>
        <v>19.5</v>
      </c>
      <c r="E92" s="12" t="n">
        <f aca="false">MEDIAN(E6:E84)</f>
        <v>31</v>
      </c>
      <c r="F92" s="12" t="n">
        <f aca="false">MEDIAN(F6:F84)</f>
        <v>46.8</v>
      </c>
      <c r="G92" s="12" t="n">
        <f aca="false">MEDIAN(G6:G84)</f>
        <v>59.2</v>
      </c>
      <c r="H92" s="12" t="n">
        <f aca="false">MEDIAN(H6:H84)</f>
        <v>68.2</v>
      </c>
      <c r="I92" s="12" t="n">
        <f aca="false">MEDIAN(I6:I84)</f>
        <v>72.7</v>
      </c>
      <c r="J92" s="12" t="n">
        <f aca="false">MEDIAN(J6:J84)</f>
        <v>70.6</v>
      </c>
      <c r="K92" s="12" t="n">
        <f aca="false">MEDIAN(K6:K84)</f>
        <v>62.2</v>
      </c>
      <c r="L92" s="12" t="n">
        <f aca="false">MEDIAN(L6:L84)</f>
        <v>50.7</v>
      </c>
      <c r="M92" s="12" t="n">
        <f aca="false">MEDIAN(M6:M84)</f>
        <v>35.2</v>
      </c>
      <c r="N92" s="12" t="n">
        <f aca="false">MEDIAN(N6:N84)</f>
        <v>22.6</v>
      </c>
      <c r="O92" s="12" t="n">
        <f aca="false">MEDIAN(O6:O84)</f>
        <v>46.3</v>
      </c>
      <c r="P92" s="12" t="n">
        <f aca="false">MEDIAN(P6:P84)</f>
        <v>46.2916666666667</v>
      </c>
      <c r="Q92" s="1"/>
      <c r="R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0" t="s">
        <v>31</v>
      </c>
      <c r="C93" s="12" t="n">
        <f aca="false">MODE(C6:C84)</f>
        <v>14</v>
      </c>
      <c r="D93" s="12" t="n">
        <f aca="false">MODE(D6:D84)</f>
        <v>13.9</v>
      </c>
      <c r="E93" s="12" t="n">
        <f aca="false">MODE(E6:E84)</f>
        <v>29.6</v>
      </c>
      <c r="F93" s="12" t="n">
        <f aca="false">MODE(F6:F84)</f>
        <v>46.2</v>
      </c>
      <c r="G93" s="12" t="n">
        <f aca="false">MODE(G6:G84)</f>
        <v>60.4</v>
      </c>
      <c r="H93" s="12" t="n">
        <f aca="false">MODE(H6:H84)</f>
        <v>64.4</v>
      </c>
      <c r="I93" s="12" t="n">
        <f aca="false">MODE(I6:I84)</f>
        <v>71.4</v>
      </c>
      <c r="J93" s="12" t="n">
        <f aca="false">MODE(J6:J84)</f>
        <v>70.2</v>
      </c>
      <c r="K93" s="12" t="n">
        <f aca="false">MODE(K6:K84)</f>
        <v>62.2</v>
      </c>
      <c r="L93" s="12" t="n">
        <f aca="false">MODE(L6:L84)</f>
        <v>48</v>
      </c>
      <c r="M93" s="12" t="n">
        <f aca="false">MODE(M6:M84)</f>
        <v>32.7</v>
      </c>
      <c r="N93" s="12" t="n">
        <f aca="false">MODE(N6:N84)</f>
        <v>20.2</v>
      </c>
      <c r="O93" s="12" t="n">
        <f aca="false">MODE(O6:O84)</f>
        <v>45.6</v>
      </c>
      <c r="P93" s="12" t="n">
        <f aca="false">MODE(P6:P84)</f>
        <v>47.6416666666667</v>
      </c>
      <c r="Q93" s="1"/>
      <c r="R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0" t="s">
        <v>32</v>
      </c>
      <c r="C94" s="1" t="n">
        <f aca="false">STDEV(C6:C84)</f>
        <v>6.80776400609917</v>
      </c>
      <c r="D94" s="1" t="n">
        <f aca="false">STDEV(D6:D84)</f>
        <v>6.26321698886915</v>
      </c>
      <c r="E94" s="1" t="n">
        <f aca="false">STDEV(E6:E84)</f>
        <v>5.32266744264245</v>
      </c>
      <c r="F94" s="1" t="n">
        <f aca="false">STDEV(F6:F84)</f>
        <v>3.61875725762054</v>
      </c>
      <c r="G94" s="1" t="n">
        <f aca="false">STDEV(G6:G84)</f>
        <v>3.84190242147866</v>
      </c>
      <c r="H94" s="1" t="n">
        <f aca="false">STDEV(H6:H84)</f>
        <v>2.91375488725553</v>
      </c>
      <c r="I94" s="1" t="n">
        <f aca="false">STDEV(I6:I84)</f>
        <v>2.55482945058646</v>
      </c>
      <c r="J94" s="1" t="n">
        <f aca="false">STDEV(J6:J84)</f>
        <v>2.73938184959377</v>
      </c>
      <c r="K94" s="1" t="n">
        <f aca="false">STDEV(K6:K84)</f>
        <v>3.18555191343416</v>
      </c>
      <c r="L94" s="1" t="n">
        <f aca="false">STDEV(L6:L84)</f>
        <v>4.09054847452762</v>
      </c>
      <c r="M94" s="1" t="n">
        <f aca="false">STDEV(M6:M84)</f>
        <v>3.93337445448004</v>
      </c>
      <c r="N94" s="1" t="n">
        <f aca="false">STDEV(N6:N84)</f>
        <v>5.98681283701706</v>
      </c>
      <c r="O94" s="1" t="n">
        <f aca="false">STDEV(O6:O84)</f>
        <v>1.79004332684341</v>
      </c>
      <c r="P94" s="1" t="n">
        <f aca="false">STDEV(P6:P84)</f>
        <v>1.79358152785888</v>
      </c>
      <c r="Q94" s="1"/>
      <c r="R94" s="1" t="e">
        <f aca="false">STDEV(R79:R88)</f>
        <v>#DIV/0!</v>
      </c>
      <c r="T94" s="1" t="n">
        <f aca="false">STDEV(T79:T88)</f>
        <v>3.13703766171293</v>
      </c>
      <c r="U94" s="1" t="n">
        <f aca="false">STDEV(U79:U88)</f>
        <v>2.17961940272625</v>
      </c>
      <c r="V94" s="1" t="e">
        <f aca="false">STDEV(V79:V88)</f>
        <v>#DIV/0!</v>
      </c>
      <c r="W94" s="1" t="e">
        <f aca="false">STDEV(W79:W88)</f>
        <v>#DIV/0!</v>
      </c>
      <c r="X94" s="1" t="n">
        <f aca="false">STDEV(X79:X88)</f>
        <v>1.83773396811566</v>
      </c>
      <c r="Y94" s="1" t="e">
        <f aca="false">STDEV(Y79:Y88)</f>
        <v>#DIV/0!</v>
      </c>
    </row>
    <row r="95" customFormat="false" ht="12.75" hidden="false" customHeight="false" outlineLevel="0" collapsed="false">
      <c r="A95" s="0" t="s">
        <v>33</v>
      </c>
      <c r="C95" s="1" t="n">
        <f aca="false">MAX(C6:C84)</f>
        <v>31.2</v>
      </c>
      <c r="D95" s="1" t="n">
        <f aca="false">MAX(D6:D84)</f>
        <v>37.3</v>
      </c>
      <c r="E95" s="1" t="n">
        <f aca="false">MAX(E6:E84)</f>
        <v>46.9</v>
      </c>
      <c r="F95" s="1" t="n">
        <f aca="false">MAX(F6:F84)</f>
        <v>56.8</v>
      </c>
      <c r="G95" s="1" t="n">
        <f aca="false">MAX(G6:G84)</f>
        <v>68</v>
      </c>
      <c r="H95" s="1" t="n">
        <f aca="false">MAX(H6:H84)</f>
        <v>76.5</v>
      </c>
      <c r="I95" s="1" t="n">
        <f aca="false">MAX(I6:I84)</f>
        <v>79.5</v>
      </c>
      <c r="J95" s="1" t="n">
        <f aca="false">MAX(J6:J84)</f>
        <v>78.2</v>
      </c>
      <c r="K95" s="1" t="n">
        <f aca="false">MAX(K6:K84)</f>
        <v>68.5</v>
      </c>
      <c r="L95" s="1" t="n">
        <f aca="false">MAX(L6:L84)</f>
        <v>60.6</v>
      </c>
      <c r="M95" s="1" t="n">
        <f aca="false">MAX(M6:M84)</f>
        <v>43.2</v>
      </c>
      <c r="N95" s="1" t="n">
        <f aca="false">MAX(N6:N84)</f>
        <v>39.2</v>
      </c>
      <c r="O95" s="1" t="n">
        <f aca="false">MAX(O6:O84)</f>
        <v>51.6</v>
      </c>
      <c r="P95" s="1" t="n">
        <f aca="false">MAX(P6:P84)</f>
        <v>51.6</v>
      </c>
      <c r="Q95" s="1"/>
      <c r="R95" s="1" t="n">
        <f aca="false">MAX(R79:R88)</f>
        <v>0</v>
      </c>
      <c r="T95" s="1" t="n">
        <f aca="false">MAX(T79:T88)</f>
        <v>51.2666666666667</v>
      </c>
      <c r="U95" s="1" t="n">
        <f aca="false">MAX(U79:U88)</f>
        <v>73.9333333333333</v>
      </c>
      <c r="V95" s="1" t="e">
        <f aca="false">MAX(V79:V88)</f>
        <v>#DIV/0!</v>
      </c>
      <c r="W95" s="1" t="e">
        <f aca="false">MAX(W79:W88)</f>
        <v>#DIV/0!</v>
      </c>
      <c r="X95" s="1" t="n">
        <f aca="false">MAX(X79:X88)</f>
        <v>65.9833333333333</v>
      </c>
      <c r="Y95" s="1" t="e">
        <f aca="false">MAX(Y79:Y88)</f>
        <v>#DIV/0!</v>
      </c>
    </row>
    <row r="96" customFormat="false" ht="12.75" hidden="false" customHeight="false" outlineLevel="0" collapsed="false">
      <c r="A96" s="0" t="s">
        <v>34</v>
      </c>
      <c r="C96" s="1" t="n">
        <f aca="false">MIN(C6:C84)</f>
        <v>-1.1</v>
      </c>
      <c r="D96" s="1" t="n">
        <f aca="false">MIN(D6:D84)</f>
        <v>4.3</v>
      </c>
      <c r="E96" s="1" t="n">
        <f aca="false">MIN(E6:E84)</f>
        <v>21.2</v>
      </c>
      <c r="F96" s="1" t="n">
        <f aca="false">MIN(F6:F84)</f>
        <v>39.8</v>
      </c>
      <c r="G96" s="1" t="n">
        <f aca="false">MIN(G6:G84)</f>
        <v>50.8</v>
      </c>
      <c r="H96" s="1" t="n">
        <f aca="false">MIN(H6:H84)</f>
        <v>63</v>
      </c>
      <c r="I96" s="1" t="n">
        <f aca="false">MIN(I6:I84)</f>
        <v>66.8</v>
      </c>
      <c r="J96" s="1" t="n">
        <f aca="false">MIN(J6:J84)</f>
        <v>64.8</v>
      </c>
      <c r="K96" s="1" t="n">
        <f aca="false">MIN(K6:K84)</f>
        <v>54.8</v>
      </c>
      <c r="L96" s="1" t="n">
        <f aca="false">MIN(L6:L84)</f>
        <v>39.4</v>
      </c>
      <c r="M96" s="1" t="n">
        <f aca="false">MIN(M6:M84)</f>
        <v>25.1</v>
      </c>
      <c r="N96" s="1" t="n">
        <f aca="false">MIN(N6:N84)</f>
        <v>10.7</v>
      </c>
      <c r="O96" s="1" t="n">
        <f aca="false">MIN(O6:O84)</f>
        <v>41.9</v>
      </c>
      <c r="P96" s="1" t="n">
        <f aca="false">MIN(P6:P84)</f>
        <v>41.9083333333333</v>
      </c>
      <c r="Q96" s="1"/>
      <c r="R96" s="1" t="n">
        <f aca="false">MIN(R79:R88)</f>
        <v>0</v>
      </c>
      <c r="T96" s="1" t="n">
        <f aca="false">MIN(T79:T88)</f>
        <v>42.3</v>
      </c>
      <c r="U96" s="1" t="n">
        <f aca="false">MIN(U79:U88)</f>
        <v>68.2</v>
      </c>
      <c r="V96" s="1" t="e">
        <f aca="false">MIN(V79:V88)</f>
        <v>#DIV/0!</v>
      </c>
      <c r="W96" s="1" t="e">
        <f aca="false">MIN(W79:W88)</f>
        <v>#DIV/0!</v>
      </c>
      <c r="X96" s="1" t="n">
        <f aca="false">MIN(X79:X88)</f>
        <v>61.0833333333333</v>
      </c>
      <c r="Y96" s="1" t="e">
        <f aca="false">MIN(Y79:Y88)</f>
        <v>#DIV/0!</v>
      </c>
    </row>
    <row r="97" customFormat="false" ht="12.75" hidden="false" customHeight="false" outlineLevel="0" collapsed="false">
      <c r="Q97" s="1"/>
      <c r="R97" s="9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Q98" s="1"/>
      <c r="R98" s="9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C99" s="13" t="n">
        <f aca="false">A6</f>
        <v>1873</v>
      </c>
      <c r="D99" s="13" t="n">
        <f aca="false">A63</f>
        <v>1930</v>
      </c>
      <c r="E99" s="13" t="n">
        <f aca="false">D99-C99</f>
        <v>57</v>
      </c>
      <c r="Q99" s="1"/>
      <c r="R99" s="9"/>
      <c r="T99" s="11"/>
      <c r="U99" s="11" t="e">
        <f aca="false">AVERAGE(H99:J99)</f>
        <v>#DIV/0!</v>
      </c>
      <c r="V99" s="11" t="e">
        <f aca="false">AVERAGE(K99:M99)</f>
        <v>#DIV/0!</v>
      </c>
      <c r="W99" s="11" t="n">
        <f aca="false">AVERAGE(N99,C100:D100)</f>
        <v>17.4465517241379</v>
      </c>
      <c r="X99" s="11" t="e">
        <f aca="false">AVERAGE(F99:K99)</f>
        <v>#DIV/0!</v>
      </c>
      <c r="Y99" s="11" t="n">
        <f aca="false">AVERAGE(L99:N99,C100:E100)</f>
        <v>22.2827586206897</v>
      </c>
    </row>
    <row r="100" customFormat="false" ht="12.75" hidden="false" customHeight="false" outlineLevel="0" collapsed="false">
      <c r="A100" s="0" t="s">
        <v>29</v>
      </c>
      <c r="C100" s="1" t="n">
        <f aca="false">AVERAGE(C6:C63)</f>
        <v>15.4724137931034</v>
      </c>
      <c r="D100" s="1" t="n">
        <f aca="false">AVERAGE(D6:D63)</f>
        <v>19.4206896551724</v>
      </c>
      <c r="E100" s="1" t="n">
        <f aca="false">AVERAGE(E6:E63)</f>
        <v>31.9551724137931</v>
      </c>
      <c r="F100" s="1" t="n">
        <f aca="false">AVERAGE(F6:F63)</f>
        <v>47.448275862069</v>
      </c>
      <c r="G100" s="1" t="n">
        <f aca="false">AVERAGE(G6:G63)</f>
        <v>59.0620689655172</v>
      </c>
      <c r="H100" s="1" t="n">
        <f aca="false">AVERAGE(H6:H63)</f>
        <v>68.0706896551724</v>
      </c>
      <c r="I100" s="1" t="n">
        <f aca="false">AVERAGE(I6:I63)</f>
        <v>72.7672413793104</v>
      </c>
      <c r="J100" s="1" t="n">
        <f aca="false">AVERAGE(J6:J63)</f>
        <v>69.9948275862069</v>
      </c>
      <c r="K100" s="1" t="n">
        <f aca="false">AVERAGE(K6:K63)</f>
        <v>61.7844827586207</v>
      </c>
      <c r="L100" s="1" t="n">
        <f aca="false">AVERAGE(L6:L63)</f>
        <v>50.0551724137931</v>
      </c>
      <c r="M100" s="1" t="n">
        <f aca="false">AVERAGE(M6:M63)</f>
        <v>34.8431034482759</v>
      </c>
      <c r="N100" s="1" t="n">
        <f aca="false">AVERAGE(N6:N63)</f>
        <v>22.3879310344828</v>
      </c>
      <c r="O100" s="1" t="n">
        <f aca="false">AVERAGE(O6:O63)</f>
        <v>46.1034482758621</v>
      </c>
      <c r="P100" s="1" t="n">
        <f aca="false">AVERAGE(P6:P63)</f>
        <v>46.1051724137931</v>
      </c>
      <c r="Q100" s="1"/>
      <c r="R100" s="9"/>
      <c r="T100" s="11" t="n">
        <f aca="false">AVERAGE(E100:G100)</f>
        <v>46.1551724137931</v>
      </c>
      <c r="U100" s="11" t="n">
        <f aca="false">AVERAGE(H100:J100)</f>
        <v>70.2775862068966</v>
      </c>
      <c r="V100" s="11"/>
      <c r="W100" s="11" t="e">
        <f aca="false">AVERAGE(N100,#REF!)</f>
        <v>#REF!</v>
      </c>
      <c r="X100" s="11"/>
      <c r="Y100" s="11" t="e">
        <f aca="false">AVERAGE(L100:N100,#REF!)</f>
        <v>#REF!</v>
      </c>
    </row>
    <row r="101" customFormat="false" ht="12.75" hidden="false" customHeight="false" outlineLevel="0" collapsed="false">
      <c r="Q101" s="1"/>
      <c r="R101" s="9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Q102" s="1"/>
      <c r="R102" s="9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Q103" s="1"/>
      <c r="R103" s="9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Q104" s="1"/>
      <c r="R104" s="9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Q105" s="1"/>
      <c r="R105" s="9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Q106" s="1"/>
      <c r="R106" s="9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Q107" s="1"/>
      <c r="R107" s="9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Q108" s="1"/>
      <c r="R108" s="9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Q109" s="1"/>
      <c r="R109" s="9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Q110" s="1"/>
      <c r="R110" s="9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Q111" s="1"/>
      <c r="R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Q112" s="1"/>
      <c r="R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Q113" s="1"/>
      <c r="R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Q114" s="1"/>
      <c r="R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18" activeCellId="0" sqref="C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2" t="s">
        <v>43</v>
      </c>
      <c r="B1" s="2"/>
      <c r="I1" s="14"/>
    </row>
    <row r="2" customFormat="false" ht="12.75" hidden="false" customHeight="false" outlineLevel="0" collapsed="false">
      <c r="A2" s="2" t="s">
        <v>1</v>
      </c>
      <c r="B2" s="2"/>
      <c r="D2" s="1" t="s">
        <v>40</v>
      </c>
      <c r="Q2" s="3"/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872</v>
      </c>
      <c r="R5" s="9"/>
      <c r="T5" s="11"/>
      <c r="U5" s="11"/>
      <c r="V5" s="11"/>
      <c r="W5" s="11" t="e">
        <f aca="false">AVERAGE(N5,C6:D6)</f>
        <v>#DIV/0!</v>
      </c>
      <c r="X5" s="11"/>
      <c r="Y5" s="11" t="e">
        <f aca="false">AVERAGE(L5:N5,C6:E6)</f>
        <v>#DIV/0!</v>
      </c>
      <c r="Z5" s="11"/>
    </row>
    <row r="6" customFormat="false" ht="12.75" hidden="false" customHeight="false" outlineLevel="0" collapsed="false">
      <c r="A6" s="0" t="n">
        <v>1873</v>
      </c>
      <c r="Q6" s="1" t="n">
        <f aca="false">O6-P6</f>
        <v>0</v>
      </c>
      <c r="R6" s="9"/>
      <c r="T6" s="11" t="e">
        <f aca="false">AVERAGE(E6:G6)</f>
        <v>#DIV/0!</v>
      </c>
      <c r="U6" s="11" t="e">
        <f aca="false">AVERAGE(H6:J6)</f>
        <v>#DIV/0!</v>
      </c>
      <c r="V6" s="11" t="e">
        <f aca="false">AVERAGE(K6:M6)</f>
        <v>#DIV/0!</v>
      </c>
      <c r="W6" s="11" t="e">
        <f aca="false">AVERAGE(N6,C7:D7)</f>
        <v>#DIV/0!</v>
      </c>
      <c r="X6" s="11" t="e">
        <f aca="false">AVERAGE(F6:K6)</f>
        <v>#DIV/0!</v>
      </c>
      <c r="Y6" s="11" t="e">
        <f aca="false">AVERAGE(L6:N6,C7:E7)</f>
        <v>#DIV/0!</v>
      </c>
    </row>
    <row r="7" customFormat="false" ht="12.75" hidden="false" customHeight="false" outlineLevel="0" collapsed="false">
      <c r="A7" s="0" t="n">
        <v>1874</v>
      </c>
      <c r="Q7" s="1" t="n">
        <f aca="false">O7-P7</f>
        <v>0</v>
      </c>
      <c r="R7" s="9"/>
      <c r="T7" s="11" t="e">
        <f aca="false">AVERAGE(E7:G7)</f>
        <v>#DIV/0!</v>
      </c>
      <c r="U7" s="11" t="e">
        <f aca="false">AVERAGE(H7:J7)</f>
        <v>#DIV/0!</v>
      </c>
      <c r="V7" s="11" t="e">
        <f aca="false">AVERAGE(K7:M7)</f>
        <v>#DIV/0!</v>
      </c>
      <c r="W7" s="11" t="e">
        <f aca="false">AVERAGE(N7,C8:D8)</f>
        <v>#DIV/0!</v>
      </c>
      <c r="X7" s="11" t="e">
        <f aca="false">AVERAGE(F7:K7)</f>
        <v>#DIV/0!</v>
      </c>
      <c r="Y7" s="11" t="e">
        <f aca="false">AVERAGE(L7:N7,C8:E8)</f>
        <v>#DIV/0!</v>
      </c>
    </row>
    <row r="8" customFormat="false" ht="12.75" hidden="false" customHeight="false" outlineLevel="0" collapsed="false">
      <c r="A8" s="0" t="n">
        <v>1875</v>
      </c>
      <c r="Q8" s="1" t="n">
        <f aca="false">O8-P8</f>
        <v>0</v>
      </c>
      <c r="R8" s="9"/>
      <c r="T8" s="11" t="e">
        <f aca="false">AVERAGE(E8:G8)</f>
        <v>#DIV/0!</v>
      </c>
      <c r="U8" s="11" t="e">
        <f aca="false">AVERAGE(H8:J8)</f>
        <v>#DIV/0!</v>
      </c>
      <c r="V8" s="11" t="e">
        <f aca="false">AVERAGE(K8:M8)</f>
        <v>#DIV/0!</v>
      </c>
      <c r="W8" s="11" t="e">
        <f aca="false">AVERAGE(N8,C9:D9)</f>
        <v>#DIV/0!</v>
      </c>
      <c r="X8" s="11" t="e">
        <f aca="false">AVERAGE(F8:K8)</f>
        <v>#DIV/0!</v>
      </c>
      <c r="Y8" s="11" t="e">
        <f aca="false">AVERAGE(L8:N8,C9:E9)</f>
        <v>#DIV/0!</v>
      </c>
    </row>
    <row r="9" customFormat="false" ht="12.75" hidden="false" customHeight="false" outlineLevel="0" collapsed="false">
      <c r="A9" s="0" t="n">
        <v>1876</v>
      </c>
      <c r="Q9" s="1" t="n">
        <f aca="false">O9-P9</f>
        <v>0</v>
      </c>
      <c r="R9" s="9"/>
      <c r="T9" s="11" t="e">
        <f aca="false">AVERAGE(E9:G9)</f>
        <v>#DIV/0!</v>
      </c>
      <c r="U9" s="11" t="e">
        <f aca="false">AVERAGE(H9:J9)</f>
        <v>#DIV/0!</v>
      </c>
      <c r="V9" s="11" t="e">
        <f aca="false">AVERAGE(K9:M9)</f>
        <v>#DIV/0!</v>
      </c>
      <c r="W9" s="11" t="e">
        <f aca="false">AVERAGE(N9,C10:D10)</f>
        <v>#DIV/0!</v>
      </c>
      <c r="X9" s="11" t="e">
        <f aca="false">AVERAGE(F9:K9)</f>
        <v>#DIV/0!</v>
      </c>
      <c r="Y9" s="11" t="e">
        <f aca="false">AVERAGE(L9:N9,C10:E10)</f>
        <v>#DIV/0!</v>
      </c>
    </row>
    <row r="10" customFormat="false" ht="12.75" hidden="false" customHeight="false" outlineLevel="0" collapsed="false">
      <c r="A10" s="0" t="n">
        <v>1877</v>
      </c>
      <c r="Q10" s="1" t="n">
        <f aca="false">O10-P10</f>
        <v>0</v>
      </c>
      <c r="R10" s="9"/>
      <c r="T10" s="11" t="e">
        <f aca="false">AVERAGE(E10:G10)</f>
        <v>#DIV/0!</v>
      </c>
      <c r="U10" s="11" t="e">
        <f aca="false">AVERAGE(H10:J10)</f>
        <v>#DIV/0!</v>
      </c>
      <c r="V10" s="11" t="e">
        <f aca="false">AVERAGE(K10:M10)</f>
        <v>#DIV/0!</v>
      </c>
      <c r="W10" s="11" t="e">
        <f aca="false">AVERAGE(N10,C11:D11)</f>
        <v>#DIV/0!</v>
      </c>
      <c r="X10" s="11" t="e">
        <f aca="false">AVERAGE(F10:K10)</f>
        <v>#DIV/0!</v>
      </c>
      <c r="Y10" s="11" t="e">
        <f aca="false">AVERAGE(L10:N10,C11:E11)</f>
        <v>#DIV/0!</v>
      </c>
    </row>
    <row r="11" customFormat="false" ht="12.75" hidden="false" customHeight="false" outlineLevel="0" collapsed="false">
      <c r="A11" s="0" t="n">
        <v>1878</v>
      </c>
      <c r="Q11" s="1" t="n">
        <f aca="false">O11-P11</f>
        <v>0</v>
      </c>
      <c r="R11" s="9"/>
      <c r="T11" s="11" t="e">
        <f aca="false">AVERAGE(E11:G11)</f>
        <v>#DIV/0!</v>
      </c>
      <c r="U11" s="11" t="e">
        <f aca="false">AVERAGE(H11:J11)</f>
        <v>#DIV/0!</v>
      </c>
      <c r="V11" s="11" t="e">
        <f aca="false">AVERAGE(K11:M11)</f>
        <v>#DIV/0!</v>
      </c>
      <c r="W11" s="11" t="e">
        <f aca="false">AVERAGE(N11,C12:D12)</f>
        <v>#DIV/0!</v>
      </c>
      <c r="X11" s="11" t="e">
        <f aca="false">AVERAGE(F11:K11)</f>
        <v>#DIV/0!</v>
      </c>
      <c r="Y11" s="11" t="e">
        <f aca="false">AVERAGE(L11:N11,C12:E12)</f>
        <v>#DIV/0!</v>
      </c>
    </row>
    <row r="12" customFormat="false" ht="12.75" hidden="false" customHeight="false" outlineLevel="0" collapsed="false">
      <c r="A12" s="0" t="n">
        <v>1879</v>
      </c>
      <c r="Q12" s="1" t="n">
        <f aca="false">O12-P12</f>
        <v>0</v>
      </c>
      <c r="R12" s="9"/>
      <c r="T12" s="11" t="e">
        <f aca="false">AVERAGE(E12:G12)</f>
        <v>#DIV/0!</v>
      </c>
      <c r="U12" s="11" t="e">
        <f aca="false">AVERAGE(H12:J12)</f>
        <v>#DIV/0!</v>
      </c>
      <c r="V12" s="11" t="e">
        <f aca="false">AVERAGE(K12:M12)</f>
        <v>#DIV/0!</v>
      </c>
      <c r="W12" s="11" t="e">
        <f aca="false">AVERAGE(N12,C13:D13)</f>
        <v>#DIV/0!</v>
      </c>
      <c r="X12" s="11" t="e">
        <f aca="false">AVERAGE(F12:K12)</f>
        <v>#DIV/0!</v>
      </c>
      <c r="Y12" s="11" t="e">
        <f aca="false">AVERAGE(L12:N12,C13:E13)</f>
        <v>#DIV/0!</v>
      </c>
    </row>
    <row r="13" customFormat="false" ht="12.75" hidden="false" customHeight="false" outlineLevel="0" collapsed="false">
      <c r="A13" s="0" t="n">
        <v>1880</v>
      </c>
      <c r="Q13" s="1" t="n">
        <f aca="false">O13-P13</f>
        <v>0</v>
      </c>
      <c r="R13" s="9"/>
      <c r="T13" s="11" t="e">
        <f aca="false">AVERAGE(E13:G13)</f>
        <v>#DIV/0!</v>
      </c>
      <c r="U13" s="11" t="e">
        <f aca="false">AVERAGE(H13:J13)</f>
        <v>#DIV/0!</v>
      </c>
      <c r="V13" s="11" t="e">
        <f aca="false">AVERAGE(K13:M13)</f>
        <v>#DIV/0!</v>
      </c>
      <c r="W13" s="11" t="e">
        <f aca="false">AVERAGE(N13,C14:D14)</f>
        <v>#DIV/0!</v>
      </c>
      <c r="X13" s="11" t="e">
        <f aca="false">AVERAGE(F13:K13)</f>
        <v>#DIV/0!</v>
      </c>
      <c r="Y13" s="11" t="e">
        <f aca="false">AVERAGE(L13:N13,C14:E14)</f>
        <v>#DIV/0!</v>
      </c>
    </row>
    <row r="14" customFormat="false" ht="12.75" hidden="false" customHeight="false" outlineLevel="0" collapsed="false">
      <c r="A14" s="0" t="n">
        <v>1881</v>
      </c>
      <c r="Q14" s="1" t="n">
        <f aca="false">O14-P14</f>
        <v>0</v>
      </c>
      <c r="R14" s="9"/>
      <c r="T14" s="11" t="e">
        <f aca="false">AVERAGE(E14:G14)</f>
        <v>#DIV/0!</v>
      </c>
      <c r="U14" s="11" t="e">
        <f aca="false">AVERAGE(H14:J14)</f>
        <v>#DIV/0!</v>
      </c>
      <c r="V14" s="11" t="e">
        <f aca="false">AVERAGE(K14:M14)</f>
        <v>#DIV/0!</v>
      </c>
      <c r="W14" s="11" t="e">
        <f aca="false">AVERAGE(N14,C15:D15)</f>
        <v>#DIV/0!</v>
      </c>
      <c r="X14" s="11" t="e">
        <f aca="false">AVERAGE(F14:K14)</f>
        <v>#DIV/0!</v>
      </c>
      <c r="Y14" s="11" t="e">
        <f aca="false">AVERAGE(L14:N14,C15:E15)</f>
        <v>#DIV/0!</v>
      </c>
    </row>
    <row r="15" customFormat="false" ht="12.75" hidden="false" customHeight="false" outlineLevel="0" collapsed="false">
      <c r="A15" s="0" t="n">
        <v>1882</v>
      </c>
      <c r="Q15" s="1" t="n">
        <f aca="false">O15-P15</f>
        <v>0</v>
      </c>
      <c r="R15" s="9"/>
      <c r="T15" s="11" t="e">
        <f aca="false">AVERAGE(E15:G15)</f>
        <v>#DIV/0!</v>
      </c>
      <c r="U15" s="11" t="e">
        <f aca="false">AVERAGE(H15:J15)</f>
        <v>#DIV/0!</v>
      </c>
      <c r="V15" s="11" t="e">
        <f aca="false">AVERAGE(K15:M15)</f>
        <v>#DIV/0!</v>
      </c>
      <c r="W15" s="11" t="e">
        <f aca="false">AVERAGE(N15,C16:D16)</f>
        <v>#DIV/0!</v>
      </c>
      <c r="X15" s="11" t="e">
        <f aca="false">AVERAGE(F15:K15)</f>
        <v>#DIV/0!</v>
      </c>
      <c r="Y15" s="11" t="e">
        <f aca="false">AVERAGE(L15:N15,C16:E16)</f>
        <v>#DIV/0!</v>
      </c>
    </row>
    <row r="16" customFormat="false" ht="12.75" hidden="false" customHeight="false" outlineLevel="0" collapsed="false">
      <c r="A16" s="0" t="n">
        <v>1883</v>
      </c>
      <c r="Q16" s="1" t="n">
        <f aca="false">O16-P16</f>
        <v>0</v>
      </c>
      <c r="R16" s="9"/>
      <c r="T16" s="11" t="e">
        <f aca="false">AVERAGE(E16:G16)</f>
        <v>#DIV/0!</v>
      </c>
      <c r="U16" s="11" t="e">
        <f aca="false">AVERAGE(H16:J16)</f>
        <v>#DIV/0!</v>
      </c>
      <c r="V16" s="11" t="e">
        <f aca="false">AVERAGE(K16:M16)</f>
        <v>#DIV/0!</v>
      </c>
      <c r="W16" s="11" t="n">
        <f aca="false">AVERAGE(N16,C17:D17)</f>
        <v>23</v>
      </c>
      <c r="X16" s="11" t="e">
        <f aca="false">AVERAGE(F16:K16)</f>
        <v>#DIV/0!</v>
      </c>
      <c r="Y16" s="11" t="n">
        <f aca="false">AVERAGE(L16:N16,C17:E17)</f>
        <v>27.4666666666667</v>
      </c>
    </row>
    <row r="17" customFormat="false" ht="12.75" hidden="false" customHeight="false" outlineLevel="0" collapsed="false">
      <c r="A17" s="0" t="n">
        <v>1884</v>
      </c>
      <c r="C17" s="1" t="n">
        <v>20</v>
      </c>
      <c r="D17" s="1" t="n">
        <v>26</v>
      </c>
      <c r="E17" s="1" t="n">
        <v>36.4</v>
      </c>
      <c r="F17" s="1" t="n">
        <v>54.5</v>
      </c>
      <c r="G17" s="1" t="n">
        <v>67.6</v>
      </c>
      <c r="H17" s="1" t="n">
        <v>78.1</v>
      </c>
      <c r="I17" s="1" t="n">
        <v>76.5</v>
      </c>
      <c r="J17" s="1" t="n">
        <v>76.6</v>
      </c>
      <c r="K17" s="1" t="n">
        <v>74.7</v>
      </c>
      <c r="L17" s="1" t="n">
        <v>61.4</v>
      </c>
      <c r="M17" s="1" t="n">
        <v>42.4</v>
      </c>
      <c r="N17" s="1" t="n">
        <v>23.9</v>
      </c>
      <c r="O17" s="1" t="n">
        <v>53.2</v>
      </c>
      <c r="P17" s="1" t="n">
        <f aca="false">AVERAGE(C17:N17)</f>
        <v>53.175</v>
      </c>
      <c r="Q17" s="1" t="n">
        <f aca="false">O17-P17</f>
        <v>0.0249999999999986</v>
      </c>
      <c r="R17" s="9"/>
      <c r="T17" s="11" t="n">
        <f aca="false">AVERAGE(E17:G17)</f>
        <v>52.8333333333333</v>
      </c>
      <c r="U17" s="11" t="n">
        <f aca="false">AVERAGE(H17:J17)</f>
        <v>77.0666666666667</v>
      </c>
      <c r="V17" s="11" t="n">
        <f aca="false">AVERAGE(K17:M17)</f>
        <v>59.5</v>
      </c>
      <c r="W17" s="11" t="n">
        <f aca="false">AVERAGE(N17,C18:D18)</f>
        <v>20.2666666666667</v>
      </c>
      <c r="X17" s="11" t="n">
        <f aca="false">AVERAGE(F17:K17)</f>
        <v>71.3333333333333</v>
      </c>
      <c r="Y17" s="11" t="n">
        <f aca="false">AVERAGE(L17:N17,C18:E18)</f>
        <v>33.5</v>
      </c>
    </row>
    <row r="18" customFormat="false" ht="12.75" hidden="false" customHeight="false" outlineLevel="0" collapsed="false">
      <c r="A18" s="0" t="n">
        <v>1885</v>
      </c>
      <c r="C18" s="1" t="n">
        <v>17</v>
      </c>
      <c r="D18" s="1" t="n">
        <v>19.9</v>
      </c>
      <c r="E18" s="1" t="n">
        <v>36.4</v>
      </c>
      <c r="F18" s="1" t="n">
        <v>52.9</v>
      </c>
      <c r="G18" s="1" t="n">
        <v>66.9</v>
      </c>
      <c r="H18" s="1" t="n">
        <v>75.6</v>
      </c>
      <c r="I18" s="1" t="n">
        <v>82.5</v>
      </c>
      <c r="J18" s="1" t="n">
        <v>73.4</v>
      </c>
      <c r="K18" s="1" t="n">
        <v>70</v>
      </c>
      <c r="L18" s="1" t="n">
        <v>54.9</v>
      </c>
      <c r="M18" s="1" t="n">
        <v>44</v>
      </c>
      <c r="N18" s="1" t="n">
        <v>33.3</v>
      </c>
      <c r="O18" s="1" t="n">
        <v>52.2</v>
      </c>
      <c r="P18" s="1" t="n">
        <f aca="false">AVERAGE(C18:N18)</f>
        <v>52.2333333333333</v>
      </c>
      <c r="Q18" s="1" t="n">
        <f aca="false">O18-P18</f>
        <v>-0.0333333333333243</v>
      </c>
      <c r="R18" s="9"/>
      <c r="T18" s="11" t="n">
        <f aca="false">AVERAGE(E18:G18)</f>
        <v>52.0666666666667</v>
      </c>
      <c r="U18" s="11" t="n">
        <f aca="false">AVERAGE(H18:J18)</f>
        <v>77.1666666666667</v>
      </c>
      <c r="V18" s="11" t="n">
        <f aca="false">AVERAGE(K18:M18)</f>
        <v>56.3</v>
      </c>
      <c r="W18" s="11" t="n">
        <f aca="false">AVERAGE(N18,C19:D19)</f>
        <v>28.4</v>
      </c>
      <c r="X18" s="11" t="n">
        <f aca="false">AVERAGE(F18:K18)</f>
        <v>70.2166666666667</v>
      </c>
      <c r="Y18" s="11" t="n">
        <f aca="false">AVERAGE(L18:N18,C19:E19)</f>
        <v>37.2</v>
      </c>
    </row>
    <row r="19" customFormat="false" ht="12.75" hidden="false" customHeight="false" outlineLevel="0" collapsed="false">
      <c r="A19" s="0" t="n">
        <v>1886</v>
      </c>
      <c r="C19" s="1" t="n">
        <v>20.3</v>
      </c>
      <c r="D19" s="1" t="n">
        <v>31.6</v>
      </c>
      <c r="E19" s="1" t="n">
        <v>39.1</v>
      </c>
      <c r="F19" s="1" t="n">
        <v>61.4</v>
      </c>
      <c r="G19" s="1" t="n">
        <v>71.5</v>
      </c>
      <c r="H19" s="1" t="n">
        <v>78.4</v>
      </c>
      <c r="I19" s="1" t="n">
        <v>85.1</v>
      </c>
      <c r="J19" s="1" t="n">
        <v>82.3</v>
      </c>
      <c r="K19" s="1" t="n">
        <v>70.7</v>
      </c>
      <c r="L19" s="1" t="n">
        <v>64.5</v>
      </c>
      <c r="M19" s="1" t="n">
        <v>41.4</v>
      </c>
      <c r="N19" s="1" t="n">
        <v>25.1</v>
      </c>
      <c r="O19" s="1" t="n">
        <v>56</v>
      </c>
      <c r="P19" s="1" t="n">
        <f aca="false">AVERAGE(C19:N19)</f>
        <v>55.95</v>
      </c>
      <c r="Q19" s="1" t="n">
        <f aca="false">O19-P19</f>
        <v>0.0500000000000043</v>
      </c>
      <c r="R19" s="9"/>
      <c r="T19" s="11" t="n">
        <f aca="false">AVERAGE(E19:G19)</f>
        <v>57.3333333333333</v>
      </c>
      <c r="U19" s="11" t="n">
        <f aca="false">AVERAGE(H19:J19)</f>
        <v>81.9333333333333</v>
      </c>
      <c r="V19" s="11" t="n">
        <f aca="false">AVERAGE(K19:M19)</f>
        <v>58.8666666666667</v>
      </c>
      <c r="W19" s="11" t="n">
        <f aca="false">AVERAGE(N19,C20:D20)</f>
        <v>24.3666666666667</v>
      </c>
      <c r="X19" s="11" t="n">
        <f aca="false">AVERAGE(F19:K19)</f>
        <v>74.9</v>
      </c>
      <c r="Y19" s="11" t="n">
        <f aca="false">AVERAGE(L19:N19,C20:E20)</f>
        <v>36.15</v>
      </c>
    </row>
    <row r="20" customFormat="false" ht="12.75" hidden="false" customHeight="false" outlineLevel="0" collapsed="false">
      <c r="A20" s="0" t="n">
        <v>1887</v>
      </c>
      <c r="C20" s="1" t="n">
        <v>20.8</v>
      </c>
      <c r="D20" s="1" t="n">
        <v>27.2</v>
      </c>
      <c r="E20" s="1" t="n">
        <v>37.9</v>
      </c>
      <c r="F20" s="1" t="n">
        <v>58.7</v>
      </c>
      <c r="G20" s="1" t="n">
        <v>77.1</v>
      </c>
      <c r="H20" s="1" t="n">
        <v>82.2</v>
      </c>
      <c r="I20" s="1" t="n">
        <v>85.9</v>
      </c>
      <c r="J20" s="1" t="n">
        <v>77.8</v>
      </c>
      <c r="K20" s="1" t="n">
        <v>68.4</v>
      </c>
      <c r="L20" s="1" t="n">
        <v>54.1</v>
      </c>
      <c r="M20" s="1" t="n">
        <v>41.6</v>
      </c>
      <c r="N20" s="1" t="n">
        <v>28.8</v>
      </c>
      <c r="O20" s="1" t="n">
        <v>55</v>
      </c>
      <c r="P20" s="1" t="n">
        <f aca="false">AVERAGE(C20:N20)</f>
        <v>55.0416666666667</v>
      </c>
      <c r="Q20" s="1" t="n">
        <f aca="false">O20-P20</f>
        <v>-0.0416666666666643</v>
      </c>
      <c r="R20" s="9"/>
      <c r="T20" s="11" t="n">
        <f aca="false">AVERAGE(E20:G20)</f>
        <v>57.9</v>
      </c>
      <c r="U20" s="11" t="n">
        <f aca="false">AVERAGE(H20:J20)</f>
        <v>81.9666666666667</v>
      </c>
      <c r="V20" s="11" t="n">
        <f aca="false">AVERAGE(K20:M20)</f>
        <v>54.7</v>
      </c>
      <c r="W20" s="11" t="n">
        <f aca="false">AVERAGE(N20,C21:D21)</f>
        <v>22.1666666666667</v>
      </c>
      <c r="X20" s="11" t="n">
        <f aca="false">AVERAGE(F20:K20)</f>
        <v>75.0166666666667</v>
      </c>
      <c r="Y20" s="11" t="n">
        <f aca="false">AVERAGE(L20:N20,C21:E21)</f>
        <v>32.05</v>
      </c>
    </row>
    <row r="21" customFormat="false" ht="12.75" hidden="false" customHeight="false" outlineLevel="0" collapsed="false">
      <c r="A21" s="0" t="n">
        <v>1888</v>
      </c>
      <c r="C21" s="1" t="n">
        <v>12</v>
      </c>
      <c r="D21" s="1" t="n">
        <v>25.7</v>
      </c>
      <c r="E21" s="1" t="n">
        <v>30.1</v>
      </c>
      <c r="F21" s="1" t="n">
        <v>53</v>
      </c>
      <c r="G21" s="1" t="n">
        <v>58.9</v>
      </c>
      <c r="H21" s="1" t="n">
        <v>77</v>
      </c>
      <c r="I21" s="1" t="n">
        <v>83</v>
      </c>
      <c r="J21" s="1" t="n">
        <v>76.5</v>
      </c>
      <c r="K21" s="1" t="n">
        <v>67.8</v>
      </c>
      <c r="L21" s="1" t="n">
        <v>54.8</v>
      </c>
      <c r="M21" s="1" t="n">
        <v>45.3</v>
      </c>
      <c r="N21" s="1" t="n">
        <v>35.2</v>
      </c>
      <c r="O21" s="1" t="n">
        <v>51.6</v>
      </c>
      <c r="P21" s="1" t="n">
        <f aca="false">AVERAGE(C21:N21)</f>
        <v>51.6083333333333</v>
      </c>
      <c r="Q21" s="1" t="n">
        <f aca="false">O21-P21</f>
        <v>-0.00833333333332575</v>
      </c>
      <c r="R21" s="9"/>
      <c r="T21" s="11" t="n">
        <f aca="false">AVERAGE(E21:G21)</f>
        <v>47.3333333333333</v>
      </c>
      <c r="U21" s="11" t="n">
        <f aca="false">AVERAGE(H21:J21)</f>
        <v>78.8333333333333</v>
      </c>
      <c r="V21" s="11" t="n">
        <f aca="false">AVERAGE(K21:M21)</f>
        <v>55.9666666666667</v>
      </c>
      <c r="W21" s="11" t="n">
        <f aca="false">AVERAGE(N21,C22:D22)</f>
        <v>27.8333333333333</v>
      </c>
      <c r="X21" s="11" t="n">
        <f aca="false">AVERAGE(F21:K21)</f>
        <v>69.3666666666667</v>
      </c>
      <c r="Y21" s="11" t="n">
        <f aca="false">AVERAGE(L21:N21,C22:E22)</f>
        <v>38.7833333333333</v>
      </c>
    </row>
    <row r="22" customFormat="false" ht="12.75" hidden="false" customHeight="false" outlineLevel="0" collapsed="false">
      <c r="A22" s="0" t="n">
        <v>1889</v>
      </c>
      <c r="C22" s="1" t="n">
        <v>28</v>
      </c>
      <c r="D22" s="1" t="n">
        <v>20.3</v>
      </c>
      <c r="E22" s="1" t="n">
        <v>49.1</v>
      </c>
      <c r="F22" s="1" t="n">
        <v>59.6</v>
      </c>
      <c r="G22" s="1" t="n">
        <v>66.9</v>
      </c>
      <c r="H22" s="1" t="n">
        <v>73.7</v>
      </c>
      <c r="I22" s="1" t="n">
        <v>81.9</v>
      </c>
      <c r="J22" s="1" t="n">
        <v>80.7</v>
      </c>
      <c r="K22" s="1" t="n">
        <v>71.1</v>
      </c>
      <c r="L22" s="1" t="n">
        <v>55.8</v>
      </c>
      <c r="M22" s="1" t="n">
        <v>40.3</v>
      </c>
      <c r="N22" s="1" t="n">
        <v>41</v>
      </c>
      <c r="O22" s="1" t="n">
        <v>55.7</v>
      </c>
      <c r="P22" s="1" t="n">
        <f aca="false">AVERAGE(C22:N22)</f>
        <v>55.7</v>
      </c>
      <c r="Q22" s="1" t="n">
        <f aca="false">O22-P22</f>
        <v>0</v>
      </c>
      <c r="R22" s="9"/>
      <c r="T22" s="11" t="n">
        <f aca="false">AVERAGE(E22:G22)</f>
        <v>58.5333333333333</v>
      </c>
      <c r="U22" s="11" t="n">
        <f aca="false">AVERAGE(H22:J22)</f>
        <v>78.7666666666667</v>
      </c>
      <c r="V22" s="11" t="n">
        <f aca="false">AVERAGE(K22:M22)</f>
        <v>55.7333333333333</v>
      </c>
      <c r="W22" s="11" t="n">
        <f aca="false">AVERAGE(N22,C23:D23)</f>
        <v>32.4</v>
      </c>
      <c r="X22" s="11" t="n">
        <f aca="false">AVERAGE(F22:K22)</f>
        <v>72.3166666666667</v>
      </c>
      <c r="Y22" s="11" t="n">
        <f aca="false">AVERAGE(L22:N22,C23:E23)</f>
        <v>37.9333333333333</v>
      </c>
    </row>
    <row r="23" customFormat="false" ht="12.75" hidden="false" customHeight="false" outlineLevel="0" collapsed="false">
      <c r="A23" s="0" t="n">
        <v>1890</v>
      </c>
      <c r="C23" s="1" t="n">
        <v>24.8</v>
      </c>
      <c r="D23" s="1" t="n">
        <v>31.4</v>
      </c>
      <c r="E23" s="1" t="n">
        <v>34.3</v>
      </c>
      <c r="F23" s="1" t="n">
        <v>60.1</v>
      </c>
      <c r="G23" s="1" t="n">
        <v>63.4</v>
      </c>
      <c r="H23" s="1" t="n">
        <v>80.3</v>
      </c>
      <c r="I23" s="1" t="n">
        <v>82.9</v>
      </c>
      <c r="J23" s="1" t="n">
        <v>76.6</v>
      </c>
      <c r="K23" s="1" t="n">
        <v>69.5</v>
      </c>
      <c r="L23" s="1" t="n">
        <v>57.2</v>
      </c>
      <c r="M23" s="1" t="n">
        <v>45.5</v>
      </c>
      <c r="N23" s="1" t="n">
        <v>35</v>
      </c>
      <c r="O23" s="1" t="n">
        <v>55.1</v>
      </c>
      <c r="P23" s="1" t="n">
        <f aca="false">AVERAGE(C23:N23)</f>
        <v>55.0833333333333</v>
      </c>
      <c r="Q23" s="1" t="n">
        <f aca="false">O23-P23</f>
        <v>0.0166666666666657</v>
      </c>
      <c r="R23" s="9"/>
      <c r="T23" s="11" t="n">
        <f aca="false">AVERAGE(E23:G23)</f>
        <v>52.6</v>
      </c>
      <c r="U23" s="11" t="n">
        <f aca="false">AVERAGE(H23:J23)</f>
        <v>79.9333333333333</v>
      </c>
      <c r="V23" s="11" t="n">
        <f aca="false">AVERAGE(K23:M23)</f>
        <v>57.4</v>
      </c>
      <c r="W23" s="11" t="n">
        <f aca="false">AVERAGE(N23,C24:D24)</f>
        <v>31.3333333333333</v>
      </c>
      <c r="X23" s="11" t="n">
        <f aca="false">AVERAGE(F23:K23)</f>
        <v>72.1333333333333</v>
      </c>
      <c r="Y23" s="11" t="n">
        <f aca="false">AVERAGE(L23:N23,C24:E24)</f>
        <v>38.6666666666667</v>
      </c>
    </row>
    <row r="24" customFormat="false" ht="12.75" hidden="false" customHeight="false" outlineLevel="0" collapsed="false">
      <c r="A24" s="0" t="n">
        <v>1891</v>
      </c>
      <c r="C24" s="1" t="n">
        <v>32.7</v>
      </c>
      <c r="D24" s="1" t="n">
        <v>26.3</v>
      </c>
      <c r="E24" s="1" t="n">
        <v>35.3</v>
      </c>
      <c r="F24" s="1" t="n">
        <v>57.7</v>
      </c>
      <c r="G24" s="1" t="n">
        <v>71</v>
      </c>
      <c r="H24" s="1" t="n">
        <v>77.3</v>
      </c>
      <c r="I24" s="1" t="n">
        <v>77.6</v>
      </c>
      <c r="J24" s="1" t="n">
        <v>78.6</v>
      </c>
      <c r="K24" s="1" t="n">
        <v>79.3</v>
      </c>
      <c r="L24" s="1" t="n">
        <v>59.4</v>
      </c>
      <c r="M24" s="1" t="n">
        <v>38.6</v>
      </c>
      <c r="N24" s="1" t="n">
        <v>39.3</v>
      </c>
      <c r="O24" s="1" t="n">
        <v>56.1</v>
      </c>
      <c r="P24" s="1" t="n">
        <f aca="false">AVERAGE(C24:N24)</f>
        <v>56.0916666666667</v>
      </c>
      <c r="Q24" s="1" t="n">
        <f aca="false">O24-P24</f>
        <v>0.00833333333333286</v>
      </c>
      <c r="R24" s="9"/>
      <c r="T24" s="11" t="n">
        <f aca="false">AVERAGE(E24:G24)</f>
        <v>54.6666666666667</v>
      </c>
      <c r="U24" s="11" t="n">
        <f aca="false">AVERAGE(H24:J24)</f>
        <v>77.8333333333333</v>
      </c>
      <c r="V24" s="11" t="n">
        <f aca="false">AVERAGE(K24:M24)</f>
        <v>59.1</v>
      </c>
      <c r="W24" s="11" t="n">
        <f aca="false">AVERAGE(N24,C25:D25)</f>
        <v>31.7333333333333</v>
      </c>
      <c r="X24" s="11" t="n">
        <f aca="false">AVERAGE(F24:K24)</f>
        <v>73.5833333333333</v>
      </c>
      <c r="Y24" s="11" t="n">
        <f aca="false">AVERAGE(L24:N24,C25:E25)</f>
        <v>38.75</v>
      </c>
    </row>
    <row r="25" customFormat="false" ht="12.75" hidden="false" customHeight="false" outlineLevel="0" collapsed="false">
      <c r="A25" s="0" t="n">
        <v>1892</v>
      </c>
      <c r="C25" s="1" t="n">
        <v>23</v>
      </c>
      <c r="D25" s="1" t="n">
        <v>32.9</v>
      </c>
      <c r="E25" s="1" t="n">
        <v>39.3</v>
      </c>
      <c r="F25" s="1" t="n">
        <v>53.2</v>
      </c>
      <c r="G25" s="1" t="n">
        <v>60.4</v>
      </c>
      <c r="H25" s="1" t="n">
        <v>74</v>
      </c>
      <c r="I25" s="1" t="n">
        <v>81.6</v>
      </c>
      <c r="J25" s="1" t="n">
        <v>80.4</v>
      </c>
      <c r="K25" s="1" t="n">
        <v>72.2</v>
      </c>
      <c r="L25" s="1" t="n">
        <v>62.1</v>
      </c>
      <c r="M25" s="1" t="n">
        <v>38.5</v>
      </c>
      <c r="N25" s="1" t="n">
        <v>24.6</v>
      </c>
      <c r="O25" s="1" t="n">
        <v>53.5</v>
      </c>
      <c r="P25" s="1" t="n">
        <f aca="false">AVERAGE(C25:N25)</f>
        <v>53.5166666666667</v>
      </c>
      <c r="Q25" s="1" t="n">
        <f aca="false">O25-P25</f>
        <v>-0.0166666666666728</v>
      </c>
      <c r="R25" s="9"/>
      <c r="T25" s="11" t="n">
        <f aca="false">AVERAGE(E25:G25)</f>
        <v>50.9666666666667</v>
      </c>
      <c r="U25" s="11" t="n">
        <f aca="false">AVERAGE(H25:J25)</f>
        <v>78.6666666666667</v>
      </c>
      <c r="V25" s="11" t="n">
        <f aca="false">AVERAGE(K25:M25)</f>
        <v>57.6</v>
      </c>
      <c r="W25" s="11" t="n">
        <f aca="false">AVERAGE(N25,C26:D26)</f>
        <v>20.8</v>
      </c>
      <c r="X25" s="11" t="n">
        <f aca="false">AVERAGE(F25:K25)</f>
        <v>70.3</v>
      </c>
      <c r="Y25" s="11" t="n">
        <f aca="false">AVERAGE(L25:N25,C26:E26)</f>
        <v>33.5166666666667</v>
      </c>
    </row>
    <row r="26" customFormat="false" ht="12.75" hidden="false" customHeight="false" outlineLevel="0" collapsed="false">
      <c r="A26" s="0" t="n">
        <v>1893</v>
      </c>
      <c r="C26" s="1" t="n">
        <v>14.1</v>
      </c>
      <c r="D26" s="1" t="n">
        <v>23.7</v>
      </c>
      <c r="E26" s="1" t="n">
        <v>38.1</v>
      </c>
      <c r="F26" s="1" t="n">
        <v>51.4</v>
      </c>
      <c r="G26" s="1" t="n">
        <v>66.6</v>
      </c>
      <c r="H26" s="1" t="n">
        <v>81.9</v>
      </c>
      <c r="I26" s="1" t="n">
        <v>85.5</v>
      </c>
      <c r="J26" s="1" t="n">
        <v>82</v>
      </c>
      <c r="K26" s="1" t="n">
        <v>75.5</v>
      </c>
      <c r="L26" s="1" t="n">
        <v>62.5</v>
      </c>
      <c r="M26" s="1" t="n">
        <v>43</v>
      </c>
      <c r="N26" s="1" t="n">
        <v>26.7</v>
      </c>
      <c r="O26" s="1" t="n">
        <v>54.2</v>
      </c>
      <c r="P26" s="1" t="n">
        <f aca="false">AVERAGE(C26:N26)</f>
        <v>54.25</v>
      </c>
      <c r="Q26" s="1" t="n">
        <f aca="false">O26-P26</f>
        <v>-0.0499999999999972</v>
      </c>
      <c r="R26" s="9"/>
      <c r="T26" s="11" t="n">
        <f aca="false">AVERAGE(E26:G26)</f>
        <v>52.0333333333333</v>
      </c>
      <c r="U26" s="11" t="n">
        <f aca="false">AVERAGE(H26:J26)</f>
        <v>83.1333333333333</v>
      </c>
      <c r="V26" s="11" t="n">
        <f aca="false">AVERAGE(K26:M26)</f>
        <v>60.3333333333333</v>
      </c>
      <c r="W26" s="11" t="n">
        <f aca="false">AVERAGE(N26,C27:D27)</f>
        <v>27.3666666666667</v>
      </c>
      <c r="X26" s="11" t="n">
        <f aca="false">AVERAGE(F26:K26)</f>
        <v>73.8166666666667</v>
      </c>
      <c r="Y26" s="11" t="n">
        <f aca="false">AVERAGE(L26:N26,C27:E27)</f>
        <v>39.2</v>
      </c>
    </row>
    <row r="27" customFormat="false" ht="12.75" hidden="false" customHeight="false" outlineLevel="0" collapsed="false">
      <c r="A27" s="0" t="n">
        <v>1894</v>
      </c>
      <c r="C27" s="1" t="n">
        <v>26.5</v>
      </c>
      <c r="D27" s="1" t="n">
        <v>28.9</v>
      </c>
      <c r="E27" s="1" t="n">
        <v>47.6</v>
      </c>
      <c r="F27" s="1" t="n">
        <v>59.1</v>
      </c>
      <c r="G27" s="1" t="n">
        <v>70.4</v>
      </c>
      <c r="H27" s="1" t="n">
        <v>83.2</v>
      </c>
      <c r="I27" s="1" t="n">
        <v>88.6</v>
      </c>
      <c r="J27" s="1" t="n">
        <v>84.8</v>
      </c>
      <c r="K27" s="1" t="n">
        <v>74.2</v>
      </c>
      <c r="L27" s="1" t="n">
        <v>58.9</v>
      </c>
      <c r="M27" s="1" t="n">
        <v>36.4</v>
      </c>
      <c r="N27" s="1" t="n">
        <v>37</v>
      </c>
      <c r="O27" s="1" t="n">
        <v>58</v>
      </c>
      <c r="P27" s="1" t="n">
        <f aca="false">AVERAGE(C27:N27)</f>
        <v>57.9666666666667</v>
      </c>
      <c r="Q27" s="1" t="n">
        <f aca="false">O27-P27</f>
        <v>0.0333333333333314</v>
      </c>
      <c r="R27" s="9"/>
      <c r="T27" s="11" t="n">
        <f aca="false">AVERAGE(E27:G27)</f>
        <v>59.0333333333333</v>
      </c>
      <c r="U27" s="11" t="n">
        <f aca="false">AVERAGE(H27:J27)</f>
        <v>85.5333333333334</v>
      </c>
      <c r="V27" s="11" t="n">
        <f aca="false">AVERAGE(K27:M27)</f>
        <v>56.5</v>
      </c>
      <c r="W27" s="11" t="n">
        <f aca="false">AVERAGE(N27,C28:D28)</f>
        <v>26.4333333333333</v>
      </c>
      <c r="X27" s="11" t="n">
        <f aca="false">AVERAGE(F27:K27)</f>
        <v>76.7166666666667</v>
      </c>
      <c r="Y27" s="11" t="n">
        <f aca="false">AVERAGE(L27:N27,C28:E28)</f>
        <v>35.7166666666667</v>
      </c>
    </row>
    <row r="28" customFormat="false" ht="12.75" hidden="false" customHeight="false" outlineLevel="0" collapsed="false">
      <c r="A28" s="0" t="n">
        <v>1895</v>
      </c>
      <c r="C28" s="1" t="n">
        <v>19.8</v>
      </c>
      <c r="D28" s="1" t="n">
        <v>22.5</v>
      </c>
      <c r="E28" s="1" t="n">
        <v>39.7</v>
      </c>
      <c r="F28" s="1" t="n">
        <v>63.9</v>
      </c>
      <c r="G28" s="1" t="n">
        <v>71</v>
      </c>
      <c r="H28" s="1" t="n">
        <v>79.9</v>
      </c>
      <c r="I28" s="1" t="n">
        <v>82.1</v>
      </c>
      <c r="J28" s="1" t="n">
        <v>83.6</v>
      </c>
      <c r="K28" s="1" t="n">
        <v>78.4</v>
      </c>
      <c r="L28" s="1" t="n">
        <v>54.9</v>
      </c>
      <c r="M28" s="1" t="n">
        <v>40.6</v>
      </c>
      <c r="N28" s="1" t="n">
        <v>31</v>
      </c>
      <c r="O28" s="1" t="n">
        <v>55.6</v>
      </c>
      <c r="P28" s="1" t="n">
        <f aca="false">AVERAGE(C28:N28)</f>
        <v>55.6166666666667</v>
      </c>
      <c r="Q28" s="1" t="n">
        <f aca="false">O28-P28</f>
        <v>-0.0166666666666657</v>
      </c>
      <c r="R28" s="9"/>
      <c r="T28" s="11" t="n">
        <f aca="false">AVERAGE(E28:G28)</f>
        <v>58.2</v>
      </c>
      <c r="U28" s="11" t="n">
        <f aca="false">AVERAGE(H28:J28)</f>
        <v>81.8666666666667</v>
      </c>
      <c r="V28" s="11" t="n">
        <f aca="false">AVERAGE(K28:M28)</f>
        <v>57.9666666666667</v>
      </c>
      <c r="W28" s="11" t="n">
        <f aca="false">AVERAGE(N28,C29:D29)</f>
        <v>29.6666666666667</v>
      </c>
      <c r="X28" s="11" t="n">
        <f aca="false">AVERAGE(F28:K28)</f>
        <v>76.4833333333333</v>
      </c>
      <c r="Y28" s="11" t="n">
        <f aca="false">AVERAGE(L28:N28,C29:E29)</f>
        <v>36.9666666666667</v>
      </c>
    </row>
    <row r="29" customFormat="false" ht="12.75" hidden="false" customHeight="false" outlineLevel="0" collapsed="false">
      <c r="A29" s="0" t="n">
        <v>1896</v>
      </c>
      <c r="C29" s="1" t="n">
        <v>27.1</v>
      </c>
      <c r="D29" s="1" t="n">
        <v>30.9</v>
      </c>
      <c r="E29" s="1" t="n">
        <v>37.3</v>
      </c>
      <c r="F29" s="1" t="n">
        <v>61.8</v>
      </c>
      <c r="G29" s="1" t="n">
        <v>75.2</v>
      </c>
      <c r="H29" s="1" t="n">
        <v>79.6</v>
      </c>
      <c r="I29" s="1" t="n">
        <v>82.1</v>
      </c>
      <c r="J29" s="1" t="n">
        <v>82</v>
      </c>
      <c r="K29" s="1" t="n">
        <v>65.7</v>
      </c>
      <c r="L29" s="1" t="n">
        <v>57.9</v>
      </c>
      <c r="M29" s="1" t="n">
        <v>35.5</v>
      </c>
      <c r="N29" s="1" t="n">
        <v>33.7</v>
      </c>
      <c r="O29" s="1" t="n">
        <v>55.7</v>
      </c>
      <c r="P29" s="1" t="n">
        <f aca="false">AVERAGE(C29:N29)</f>
        <v>55.7333333333333</v>
      </c>
      <c r="Q29" s="1" t="n">
        <f aca="false">O29-P29</f>
        <v>-0.0333333333333243</v>
      </c>
      <c r="R29" s="9"/>
      <c r="T29" s="11" t="n">
        <f aca="false">AVERAGE(E29:G29)</f>
        <v>58.1</v>
      </c>
      <c r="U29" s="11" t="n">
        <f aca="false">AVERAGE(H29:J29)</f>
        <v>81.2333333333333</v>
      </c>
      <c r="V29" s="11" t="n">
        <f aca="false">AVERAGE(K29:M29)</f>
        <v>53.0333333333333</v>
      </c>
      <c r="W29" s="11" t="n">
        <f aca="false">AVERAGE(N29,C30:D30)</f>
        <v>28.2</v>
      </c>
      <c r="X29" s="11" t="n">
        <f aca="false">AVERAGE(F29:K29)</f>
        <v>74.4</v>
      </c>
      <c r="Y29" s="11" t="n">
        <f aca="false">AVERAGE(L29:N29,C30:E30)</f>
        <v>35.7166666666667</v>
      </c>
    </row>
    <row r="30" customFormat="false" ht="12.75" hidden="false" customHeight="false" outlineLevel="0" collapsed="false">
      <c r="A30" s="0" t="n">
        <v>1897</v>
      </c>
      <c r="C30" s="1" t="n">
        <v>21.8</v>
      </c>
      <c r="D30" s="1" t="n">
        <v>29.1</v>
      </c>
      <c r="E30" s="1" t="n">
        <v>36.3</v>
      </c>
      <c r="F30" s="1" t="n">
        <v>55.5</v>
      </c>
      <c r="G30" s="1" t="n">
        <v>68.3</v>
      </c>
      <c r="H30" s="1" t="n">
        <v>76.7</v>
      </c>
      <c r="I30" s="1" t="n">
        <v>84</v>
      </c>
      <c r="J30" s="1" t="n">
        <v>76.2</v>
      </c>
      <c r="K30" s="1" t="n">
        <v>78.8</v>
      </c>
      <c r="L30" s="1" t="n">
        <v>65.7</v>
      </c>
      <c r="M30" s="1" t="n">
        <v>41.4</v>
      </c>
      <c r="N30" s="1" t="n">
        <v>24.3</v>
      </c>
      <c r="O30" s="1" t="n">
        <v>54.8</v>
      </c>
      <c r="P30" s="1" t="n">
        <f aca="false">AVERAGE(C30:N30)</f>
        <v>54.8416666666667</v>
      </c>
      <c r="Q30" s="1" t="n">
        <f aca="false">O30-P30</f>
        <v>-0.0416666666666714</v>
      </c>
      <c r="R30" s="9"/>
      <c r="T30" s="11" t="n">
        <f aca="false">AVERAGE(E30:G30)</f>
        <v>53.3666666666667</v>
      </c>
      <c r="U30" s="11" t="n">
        <f aca="false">AVERAGE(H30:J30)</f>
        <v>78.9666666666667</v>
      </c>
      <c r="V30" s="11" t="n">
        <f aca="false">AVERAGE(K30:M30)</f>
        <v>61.9666666666667</v>
      </c>
      <c r="W30" s="11" t="n">
        <f aca="false">AVERAGE(N30,C31:D31)</f>
        <v>27.8</v>
      </c>
      <c r="X30" s="11" t="n">
        <f aca="false">AVERAGE(F30:K30)</f>
        <v>73.25</v>
      </c>
      <c r="Y30" s="11" t="n">
        <f aca="false">AVERAGE(L30:N30,C31:E31)</f>
        <v>39.25</v>
      </c>
    </row>
    <row r="31" customFormat="false" ht="12.75" hidden="false" customHeight="false" outlineLevel="0" collapsed="false">
      <c r="A31" s="0" t="n">
        <v>1898</v>
      </c>
      <c r="C31" s="1" t="n">
        <v>29.8</v>
      </c>
      <c r="D31" s="1" t="n">
        <v>29.3</v>
      </c>
      <c r="E31" s="1" t="n">
        <v>45</v>
      </c>
      <c r="F31" s="1" t="n">
        <v>56.3</v>
      </c>
      <c r="G31" s="1" t="n">
        <v>69.8</v>
      </c>
      <c r="H31" s="1" t="n">
        <v>79.3</v>
      </c>
      <c r="I31" s="1" t="n">
        <v>84.5</v>
      </c>
      <c r="J31" s="1" t="n">
        <v>80.7</v>
      </c>
      <c r="K31" s="1" t="n">
        <v>76.1</v>
      </c>
      <c r="L31" s="1" t="n">
        <v>54.8</v>
      </c>
      <c r="M31" s="1" t="n">
        <v>40.3</v>
      </c>
      <c r="N31" s="1" t="n">
        <v>24.6</v>
      </c>
      <c r="O31" s="1" t="n">
        <v>55.9</v>
      </c>
      <c r="P31" s="1" t="n">
        <f aca="false">AVERAGE(C31:N31)</f>
        <v>55.875</v>
      </c>
      <c r="Q31" s="1" t="n">
        <f aca="false">O31-P31</f>
        <v>0.0249999999999986</v>
      </c>
      <c r="R31" s="9"/>
      <c r="T31" s="11" t="n">
        <f aca="false">AVERAGE(E31:G31)</f>
        <v>57.0333333333333</v>
      </c>
      <c r="U31" s="11" t="n">
        <f aca="false">AVERAGE(H31:J31)</f>
        <v>81.5</v>
      </c>
      <c r="V31" s="11" t="n">
        <f aca="false">AVERAGE(K31:M31)</f>
        <v>57.0666666666667</v>
      </c>
      <c r="W31" s="11" t="n">
        <f aca="false">AVERAGE(N31,C32:D32)</f>
        <v>22.9333333333333</v>
      </c>
      <c r="X31" s="11" t="n">
        <f aca="false">AVERAGE(F31:K31)</f>
        <v>74.45</v>
      </c>
      <c r="Y31" s="11" t="n">
        <f aca="false">AVERAGE(L31:N31,C32:E32)</f>
        <v>32.1</v>
      </c>
    </row>
    <row r="32" customFormat="false" ht="12.75" hidden="false" customHeight="false" outlineLevel="0" collapsed="false">
      <c r="A32" s="0" t="n">
        <v>1899</v>
      </c>
      <c r="C32" s="1" t="n">
        <v>26.4</v>
      </c>
      <c r="D32" s="1" t="n">
        <v>17.8</v>
      </c>
      <c r="E32" s="1" t="n">
        <v>28.7</v>
      </c>
      <c r="F32" s="1" t="n">
        <v>58.9</v>
      </c>
      <c r="G32" s="1" t="n">
        <v>69.4</v>
      </c>
      <c r="H32" s="1" t="n">
        <v>72.2</v>
      </c>
      <c r="I32" s="1" t="n">
        <v>82.6</v>
      </c>
      <c r="J32" s="1" t="n">
        <v>82.9</v>
      </c>
      <c r="K32" s="1" t="n">
        <v>70.3</v>
      </c>
      <c r="L32" s="1" t="n">
        <v>65.5</v>
      </c>
      <c r="M32" s="1" t="n">
        <v>50.5</v>
      </c>
      <c r="N32" s="1" t="n">
        <v>27.4</v>
      </c>
      <c r="O32" s="1" t="n">
        <v>54.8</v>
      </c>
      <c r="P32" s="1" t="n">
        <f aca="false">AVERAGE(C32:N32)</f>
        <v>54.3833333333333</v>
      </c>
      <c r="Q32" s="1" t="n">
        <f aca="false">O32-P32</f>
        <v>0.416666666666664</v>
      </c>
      <c r="R32" s="9" t="s">
        <v>44</v>
      </c>
      <c r="T32" s="11" t="n">
        <f aca="false">AVERAGE(E32:G32)</f>
        <v>52.3333333333333</v>
      </c>
      <c r="U32" s="11" t="n">
        <f aca="false">AVERAGE(H32:J32)</f>
        <v>79.2333333333333</v>
      </c>
      <c r="V32" s="11" t="n">
        <f aca="false">AVERAGE(K32:M32)</f>
        <v>62.1</v>
      </c>
      <c r="W32" s="11" t="n">
        <f aca="false">AVERAGE(N32,C33:D33)</f>
        <v>25.8</v>
      </c>
      <c r="X32" s="11" t="n">
        <f aca="false">AVERAGE(F32:K32)</f>
        <v>72.7166666666667</v>
      </c>
      <c r="Y32" s="11" t="n">
        <f aca="false">AVERAGE(L32:N32,C33:E33)</f>
        <v>38.0333333333333</v>
      </c>
    </row>
    <row r="33" customFormat="false" ht="12.75" hidden="false" customHeight="false" outlineLevel="0" collapsed="false">
      <c r="A33" s="0" t="n">
        <v>1900</v>
      </c>
      <c r="C33" s="1" t="n">
        <v>29.4</v>
      </c>
      <c r="D33" s="1" t="n">
        <v>20.6</v>
      </c>
      <c r="E33" s="1" t="n">
        <v>34.8</v>
      </c>
      <c r="F33" s="1" t="n">
        <v>62.4</v>
      </c>
      <c r="G33" s="1" t="n">
        <v>73.9</v>
      </c>
      <c r="H33" s="1" t="n">
        <v>80.2</v>
      </c>
      <c r="I33" s="1" t="n">
        <v>81.2</v>
      </c>
      <c r="J33" s="1" t="n">
        <v>87.9</v>
      </c>
      <c r="K33" s="1" t="n">
        <v>72.2</v>
      </c>
      <c r="L33" s="1" t="n">
        <v>67.4</v>
      </c>
      <c r="M33" s="1" t="n">
        <v>37.1</v>
      </c>
      <c r="N33" s="1" t="n">
        <v>30.4</v>
      </c>
      <c r="O33" s="1" t="n">
        <v>56.5</v>
      </c>
      <c r="P33" s="1" t="n">
        <f aca="false">AVERAGE(C33:N33)</f>
        <v>56.4583333333333</v>
      </c>
      <c r="Q33" s="1" t="n">
        <f aca="false">O33-P33</f>
        <v>0.0416666666666643</v>
      </c>
      <c r="R33" s="9"/>
      <c r="T33" s="11" t="n">
        <f aca="false">AVERAGE(E33:G33)</f>
        <v>57.0333333333333</v>
      </c>
      <c r="U33" s="11" t="n">
        <f aca="false">AVERAGE(H33:J33)</f>
        <v>83.1</v>
      </c>
      <c r="V33" s="11" t="n">
        <f aca="false">AVERAGE(K33:M33)</f>
        <v>58.9</v>
      </c>
      <c r="W33" s="11" t="n">
        <f aca="false">AVERAGE(N33,C34:D34)</f>
        <v>27</v>
      </c>
      <c r="X33" s="11" t="n">
        <f aca="false">AVERAGE(F33:K33)</f>
        <v>76.3</v>
      </c>
      <c r="Y33" s="11" t="n">
        <f aca="false">AVERAGE(L33:N33,C34:E34)</f>
        <v>37.3333333333333</v>
      </c>
    </row>
    <row r="34" customFormat="false" ht="12.75" hidden="false" customHeight="false" outlineLevel="0" collapsed="false">
      <c r="A34" s="0" t="n">
        <v>1901</v>
      </c>
      <c r="C34" s="1" t="n">
        <v>28.4</v>
      </c>
      <c r="D34" s="1" t="n">
        <v>22.2</v>
      </c>
      <c r="E34" s="1" t="n">
        <v>38.5</v>
      </c>
      <c r="F34" s="1" t="n">
        <v>61.4</v>
      </c>
      <c r="G34" s="1" t="n">
        <v>71.9</v>
      </c>
      <c r="H34" s="1" t="n">
        <v>81.6</v>
      </c>
      <c r="I34" s="1" t="n">
        <v>90.3</v>
      </c>
      <c r="J34" s="1" t="n">
        <v>83.6</v>
      </c>
      <c r="K34" s="1" t="n">
        <v>69.7</v>
      </c>
      <c r="L34" s="1" t="n">
        <v>61.8</v>
      </c>
      <c r="M34" s="1" t="n">
        <v>41.2</v>
      </c>
      <c r="N34" s="1" t="n">
        <v>24.5</v>
      </c>
      <c r="O34" s="1" t="n">
        <v>56.3</v>
      </c>
      <c r="P34" s="1" t="n">
        <f aca="false">AVERAGE(C34:N34)</f>
        <v>56.2583333333333</v>
      </c>
      <c r="Q34" s="1" t="n">
        <f aca="false">O34-P34</f>
        <v>0.0416666666666643</v>
      </c>
      <c r="R34" s="9"/>
      <c r="T34" s="11" t="n">
        <f aca="false">AVERAGE(E34:G34)</f>
        <v>57.2666666666667</v>
      </c>
      <c r="U34" s="11" t="n">
        <f aca="false">AVERAGE(H34:J34)</f>
        <v>85.1666666666667</v>
      </c>
      <c r="V34" s="11" t="n">
        <f aca="false">AVERAGE(K34:M34)</f>
        <v>57.5666666666667</v>
      </c>
      <c r="W34" s="11" t="n">
        <f aca="false">AVERAGE(N34,C35:D35)</f>
        <v>26.2666666666667</v>
      </c>
      <c r="X34" s="11" t="n">
        <f aca="false">AVERAGE(F34:K34)</f>
        <v>76.4166666666667</v>
      </c>
      <c r="Y34" s="11" t="n">
        <f aca="false">AVERAGE(L34:N34,C35:E35)</f>
        <v>38</v>
      </c>
    </row>
    <row r="35" customFormat="false" ht="12.75" hidden="false" customHeight="false" outlineLevel="0" collapsed="false">
      <c r="A35" s="0" t="n">
        <v>1902</v>
      </c>
      <c r="C35" s="1" t="n">
        <v>28.2</v>
      </c>
      <c r="D35" s="1" t="n">
        <v>26.1</v>
      </c>
      <c r="E35" s="1" t="n">
        <v>46.2</v>
      </c>
      <c r="F35" s="1" t="n">
        <v>57.4</v>
      </c>
      <c r="G35" s="1" t="n">
        <v>71.3</v>
      </c>
      <c r="H35" s="1" t="n">
        <v>73</v>
      </c>
      <c r="I35" s="1" t="n">
        <v>82.5</v>
      </c>
      <c r="J35" s="1" t="n">
        <v>77</v>
      </c>
      <c r="K35" s="1" t="n">
        <v>67.9</v>
      </c>
      <c r="L35" s="1" t="n">
        <v>61.6</v>
      </c>
      <c r="M35" s="1" t="n">
        <v>47.7</v>
      </c>
      <c r="N35" s="1" t="n">
        <v>26.7</v>
      </c>
      <c r="O35" s="1" t="n">
        <v>55.5</v>
      </c>
      <c r="P35" s="1" t="n">
        <f aca="false">AVERAGE(C35:N35)</f>
        <v>55.4666666666667</v>
      </c>
      <c r="Q35" s="1" t="n">
        <f aca="false">O35-P35</f>
        <v>0.0333333333333314</v>
      </c>
      <c r="R35" s="9"/>
      <c r="T35" s="11" t="n">
        <f aca="false">AVERAGE(E35:G35)</f>
        <v>58.3</v>
      </c>
      <c r="U35" s="11" t="n">
        <f aca="false">AVERAGE(H35:J35)</f>
        <v>77.5</v>
      </c>
      <c r="V35" s="11" t="n">
        <f aca="false">AVERAGE(K35:M35)</f>
        <v>59.0666666666667</v>
      </c>
      <c r="W35" s="11" t="n">
        <f aca="false">AVERAGE(N35,C36:D36)</f>
        <v>26.7</v>
      </c>
      <c r="X35" s="11" t="n">
        <f aca="false">AVERAGE(F35:K35)</f>
        <v>71.5166666666667</v>
      </c>
      <c r="Y35" s="11" t="n">
        <f aca="false">AVERAGE(L35:N35,C36:E36)</f>
        <v>39.1</v>
      </c>
    </row>
    <row r="36" customFormat="false" ht="12.75" hidden="false" customHeight="false" outlineLevel="0" collapsed="false">
      <c r="A36" s="0" t="n">
        <v>1903</v>
      </c>
      <c r="C36" s="1" t="n">
        <v>26.2</v>
      </c>
      <c r="D36" s="1" t="n">
        <v>27.2</v>
      </c>
      <c r="E36" s="1" t="n">
        <v>45.2</v>
      </c>
      <c r="F36" s="1" t="n">
        <v>57.2</v>
      </c>
      <c r="G36" s="1" t="n">
        <v>70.8</v>
      </c>
      <c r="H36" s="1" t="n">
        <v>75.4</v>
      </c>
      <c r="I36" s="1" t="n">
        <v>80.4</v>
      </c>
      <c r="J36" s="1" t="n">
        <v>74.4</v>
      </c>
      <c r="K36" s="1" t="n">
        <v>68.9</v>
      </c>
      <c r="L36" s="1" t="n">
        <v>60.5</v>
      </c>
      <c r="M36" s="1" t="n">
        <v>40</v>
      </c>
      <c r="N36" s="1" t="n">
        <v>23.7</v>
      </c>
      <c r="O36" s="1" t="n">
        <v>54.2</v>
      </c>
      <c r="P36" s="1" t="n">
        <f aca="false">AVERAGE(C36:N36)</f>
        <v>54.1583333333333</v>
      </c>
      <c r="Q36" s="1" t="n">
        <f aca="false">O36-P36</f>
        <v>0.0416666666666714</v>
      </c>
      <c r="R36" s="9"/>
      <c r="T36" s="11" t="n">
        <f aca="false">AVERAGE(E36:G36)</f>
        <v>57.7333333333333</v>
      </c>
      <c r="U36" s="11" t="n">
        <f aca="false">AVERAGE(H36:J36)</f>
        <v>76.7333333333333</v>
      </c>
      <c r="V36" s="11" t="n">
        <f aca="false">AVERAGE(K36:M36)</f>
        <v>56.4666666666667</v>
      </c>
      <c r="W36" s="11" t="n">
        <f aca="false">AVERAGE(N36,C37:D37)</f>
        <v>20.3333333333333</v>
      </c>
      <c r="X36" s="11" t="n">
        <f aca="false">AVERAGE(F36:K36)</f>
        <v>71.1833333333333</v>
      </c>
      <c r="Y36" s="11" t="n">
        <f aca="false">AVERAGE(L36:N36,C37:E37)</f>
        <v>33.2333333333333</v>
      </c>
    </row>
    <row r="37" customFormat="false" ht="12.75" hidden="false" customHeight="false" outlineLevel="0" collapsed="false">
      <c r="A37" s="0" t="n">
        <v>1904</v>
      </c>
      <c r="C37" s="1" t="n">
        <v>17.9</v>
      </c>
      <c r="D37" s="1" t="n">
        <v>19.4</v>
      </c>
      <c r="E37" s="1" t="n">
        <v>37.9</v>
      </c>
      <c r="F37" s="1" t="n">
        <v>52.3</v>
      </c>
      <c r="G37" s="1" t="n">
        <v>69.5</v>
      </c>
      <c r="H37" s="1" t="n">
        <v>76</v>
      </c>
      <c r="I37" s="1" t="n">
        <v>79.5</v>
      </c>
      <c r="J37" s="1" t="n">
        <v>78</v>
      </c>
      <c r="K37" s="1" t="n">
        <v>71.4</v>
      </c>
      <c r="L37" s="1" t="n">
        <v>59.6</v>
      </c>
      <c r="M37" s="1" t="n">
        <v>47.9</v>
      </c>
      <c r="N37" s="1" t="n">
        <v>28.5</v>
      </c>
      <c r="O37" s="1" t="n">
        <v>53.2</v>
      </c>
      <c r="P37" s="1" t="n">
        <f aca="false">AVERAGE(C37:N37)</f>
        <v>53.1583333333333</v>
      </c>
      <c r="Q37" s="1" t="n">
        <f aca="false">O37-P37</f>
        <v>0.0416666666666714</v>
      </c>
      <c r="R37" s="9"/>
      <c r="T37" s="11" t="n">
        <f aca="false">AVERAGE(E37:G37)</f>
        <v>53.2333333333333</v>
      </c>
      <c r="U37" s="11" t="n">
        <f aca="false">AVERAGE(H37:J37)</f>
        <v>77.8333333333333</v>
      </c>
      <c r="V37" s="11" t="n">
        <f aca="false">AVERAGE(K37:M37)</f>
        <v>59.6333333333333</v>
      </c>
      <c r="W37" s="11" t="n">
        <f aca="false">AVERAGE(N37,C38:D38)</f>
        <v>22.4666666666667</v>
      </c>
      <c r="X37" s="11" t="n">
        <f aca="false">AVERAGE(F37:K37)</f>
        <v>71.1166666666667</v>
      </c>
      <c r="Y37" s="11" t="n">
        <f aca="false">AVERAGE(L37:N37,C38:E38)</f>
        <v>36.4666666666667</v>
      </c>
    </row>
    <row r="38" customFormat="false" ht="12.75" hidden="false" customHeight="false" outlineLevel="0" collapsed="false">
      <c r="A38" s="0" t="n">
        <v>1905</v>
      </c>
      <c r="C38" s="1" t="n">
        <v>17.6</v>
      </c>
      <c r="D38" s="1" t="n">
        <v>21.3</v>
      </c>
      <c r="E38" s="1" t="n">
        <v>43.9</v>
      </c>
      <c r="F38" s="1" t="n">
        <v>55.3</v>
      </c>
      <c r="G38" s="1" t="n">
        <v>65.3</v>
      </c>
      <c r="H38" s="1" t="n">
        <v>76.4</v>
      </c>
      <c r="I38" s="1" t="n">
        <v>79.8</v>
      </c>
      <c r="J38" s="1" t="n">
        <v>81.2</v>
      </c>
      <c r="K38" s="1" t="n">
        <v>73.5</v>
      </c>
      <c r="L38" s="1" t="n">
        <v>56.2</v>
      </c>
      <c r="M38" s="1" t="n">
        <v>45.3</v>
      </c>
      <c r="N38" s="1" t="n">
        <v>33.7</v>
      </c>
      <c r="O38" s="1" t="n">
        <v>54.1</v>
      </c>
      <c r="P38" s="1" t="n">
        <f aca="false">AVERAGE(C38:N38)</f>
        <v>54.125</v>
      </c>
      <c r="Q38" s="1" t="n">
        <f aca="false">O38-P38</f>
        <v>-0.0249999999999986</v>
      </c>
      <c r="R38" s="9"/>
      <c r="T38" s="11" t="n">
        <f aca="false">AVERAGE(E38:G38)</f>
        <v>54.8333333333333</v>
      </c>
      <c r="U38" s="11" t="n">
        <f aca="false">AVERAGE(H38:J38)</f>
        <v>79.1333333333333</v>
      </c>
      <c r="V38" s="11" t="n">
        <f aca="false">AVERAGE(K38:M38)</f>
        <v>58.3333333333333</v>
      </c>
      <c r="W38" s="11" t="n">
        <f aca="false">AVERAGE(N38,C39:D39)</f>
        <v>31.1333333333333</v>
      </c>
      <c r="X38" s="11" t="n">
        <f aca="false">AVERAGE(F38:K38)</f>
        <v>71.9166666666667</v>
      </c>
      <c r="Y38" s="11" t="n">
        <f aca="false">AVERAGE(L38:N38,C39:E39)</f>
        <v>37.85</v>
      </c>
    </row>
    <row r="39" customFormat="false" ht="12.75" hidden="false" customHeight="false" outlineLevel="0" collapsed="false">
      <c r="A39" s="0" t="n">
        <v>1906</v>
      </c>
      <c r="C39" s="1" t="n">
        <v>31.5</v>
      </c>
      <c r="D39" s="1" t="n">
        <v>28.2</v>
      </c>
      <c r="E39" s="1" t="n">
        <v>32.2</v>
      </c>
      <c r="F39" s="1" t="n">
        <v>60.9</v>
      </c>
      <c r="G39" s="1" t="n">
        <v>67.5</v>
      </c>
      <c r="H39" s="1" t="n">
        <v>77</v>
      </c>
      <c r="I39" s="1" t="n">
        <v>81.9</v>
      </c>
      <c r="J39" s="1" t="n">
        <v>81.9</v>
      </c>
      <c r="K39" s="1" t="n">
        <v>75.6</v>
      </c>
      <c r="L39" s="1" t="n">
        <v>58.5</v>
      </c>
      <c r="M39" s="1" t="n">
        <v>41.3</v>
      </c>
      <c r="N39" s="1" t="n">
        <v>30.2</v>
      </c>
      <c r="O39" s="1" t="n">
        <v>55.6</v>
      </c>
      <c r="P39" s="1" t="n">
        <f aca="false">AVERAGE(C39:N39)</f>
        <v>55.5583333333333</v>
      </c>
      <c r="Q39" s="1" t="n">
        <f aca="false">O39-P39</f>
        <v>0.0416666666666643</v>
      </c>
      <c r="R39" s="9"/>
      <c r="T39" s="11" t="n">
        <f aca="false">AVERAGE(E39:G39)</f>
        <v>53.5333333333333</v>
      </c>
      <c r="U39" s="11" t="n">
        <f aca="false">AVERAGE(H39:J39)</f>
        <v>80.2666666666667</v>
      </c>
      <c r="V39" s="11" t="n">
        <f aca="false">AVERAGE(K39:M39)</f>
        <v>58.4666666666667</v>
      </c>
      <c r="W39" s="11" t="n">
        <f aca="false">AVERAGE(N39,C40:D40)</f>
        <v>27.2</v>
      </c>
      <c r="X39" s="11" t="n">
        <f aca="false">AVERAGE(F39:K39)</f>
        <v>74.1333333333333</v>
      </c>
      <c r="Y39" s="11" t="n">
        <f aca="false">AVERAGE(L39:N39,C40:E40)</f>
        <v>37.7666666666667</v>
      </c>
    </row>
    <row r="40" customFormat="false" ht="12.75" hidden="false" customHeight="false" outlineLevel="0" collapsed="false">
      <c r="A40" s="0" t="n">
        <v>1907</v>
      </c>
      <c r="C40" s="1" t="n">
        <v>21.5</v>
      </c>
      <c r="D40" s="1" t="n">
        <v>29.9</v>
      </c>
      <c r="E40" s="1" t="n">
        <v>45.2</v>
      </c>
      <c r="F40" s="1" t="n">
        <v>47.7</v>
      </c>
      <c r="G40" s="1" t="n">
        <v>60.5</v>
      </c>
      <c r="H40" s="1" t="n">
        <v>75.9</v>
      </c>
      <c r="I40" s="1" t="n">
        <v>82.1</v>
      </c>
      <c r="J40" s="1" t="n">
        <v>78.1</v>
      </c>
      <c r="K40" s="1" t="n">
        <v>69.4</v>
      </c>
      <c r="L40" s="1" t="n">
        <v>57.8</v>
      </c>
      <c r="M40" s="1" t="n">
        <v>42.2</v>
      </c>
      <c r="N40" s="1" t="n">
        <v>33.7</v>
      </c>
      <c r="O40" s="1" t="n">
        <v>53.7</v>
      </c>
      <c r="P40" s="1" t="n">
        <f aca="false">AVERAGE(C40:N40)</f>
        <v>53.6666666666667</v>
      </c>
      <c r="Q40" s="1" t="n">
        <f aca="false">O40-P40</f>
        <v>0.0333333333333385</v>
      </c>
      <c r="R40" s="9"/>
      <c r="T40" s="11" t="n">
        <f aca="false">AVERAGE(E40:G40)</f>
        <v>51.1333333333333</v>
      </c>
      <c r="U40" s="11" t="n">
        <f aca="false">AVERAGE(H40:J40)</f>
        <v>78.7</v>
      </c>
      <c r="V40" s="11" t="n">
        <f aca="false">AVERAGE(K40:M40)</f>
        <v>56.4666666666667</v>
      </c>
      <c r="W40" s="11" t="n">
        <f aca="false">AVERAGE(N40,C41:D41)</f>
        <v>31.7</v>
      </c>
      <c r="X40" s="11" t="n">
        <f aca="false">AVERAGE(F40:K40)</f>
        <v>68.95</v>
      </c>
      <c r="Y40" s="11" t="n">
        <f aca="false">AVERAGE(L40:N40,C41:E41)</f>
        <v>39.7333333333333</v>
      </c>
    </row>
    <row r="41" customFormat="false" ht="12.75" hidden="false" customHeight="false" outlineLevel="0" collapsed="false">
      <c r="A41" s="0" t="n">
        <v>1908</v>
      </c>
      <c r="C41" s="1" t="n">
        <v>30.7</v>
      </c>
      <c r="D41" s="1" t="n">
        <v>30.7</v>
      </c>
      <c r="E41" s="1" t="n">
        <v>43.3</v>
      </c>
      <c r="F41" s="1" t="n">
        <v>58.6</v>
      </c>
      <c r="G41" s="1" t="n">
        <v>69.1</v>
      </c>
      <c r="H41" s="1" t="n">
        <v>75.6</v>
      </c>
      <c r="I41" s="1" t="n">
        <v>82.2</v>
      </c>
      <c r="J41" s="1" t="n">
        <v>80.4</v>
      </c>
      <c r="K41" s="1" t="n">
        <v>80.1</v>
      </c>
      <c r="L41" s="1" t="n">
        <v>59.9</v>
      </c>
      <c r="M41" s="1" t="n">
        <v>46.5</v>
      </c>
      <c r="N41" s="1" t="n">
        <v>30.9</v>
      </c>
      <c r="O41" s="1" t="n">
        <v>57.3</v>
      </c>
      <c r="P41" s="1" t="n">
        <f aca="false">AVERAGE(C41:N41)</f>
        <v>57.3333333333333</v>
      </c>
      <c r="Q41" s="1" t="n">
        <f aca="false">O41-P41</f>
        <v>-0.0333333333333385</v>
      </c>
      <c r="R41" s="9"/>
      <c r="T41" s="11" t="n">
        <f aca="false">AVERAGE(E41:G41)</f>
        <v>57</v>
      </c>
      <c r="U41" s="11" t="n">
        <f aca="false">AVERAGE(H41:J41)</f>
        <v>79.4</v>
      </c>
      <c r="V41" s="11" t="n">
        <f aca="false">AVERAGE(K41:M41)</f>
        <v>62.1666666666667</v>
      </c>
      <c r="W41" s="11" t="n">
        <f aca="false">AVERAGE(N41,C42:D42)</f>
        <v>29.3333333333333</v>
      </c>
      <c r="X41" s="11" t="n">
        <f aca="false">AVERAGE(F41:K41)</f>
        <v>74.3333333333333</v>
      </c>
      <c r="Y41" s="11" t="n">
        <f aca="false">AVERAGE(L41:N41,C42:E42)</f>
        <v>38.65</v>
      </c>
    </row>
    <row r="42" customFormat="false" ht="12.75" hidden="false" customHeight="false" outlineLevel="0" collapsed="false">
      <c r="A42" s="0" t="n">
        <v>1909</v>
      </c>
      <c r="C42" s="1" t="n">
        <v>26.5</v>
      </c>
      <c r="D42" s="1" t="n">
        <v>30.6</v>
      </c>
      <c r="E42" s="1" t="n">
        <v>37.5</v>
      </c>
      <c r="F42" s="1" t="n">
        <v>48.4</v>
      </c>
      <c r="G42" s="1" t="n">
        <v>67.8</v>
      </c>
      <c r="H42" s="1" t="n">
        <v>78.3</v>
      </c>
      <c r="I42" s="1" t="n">
        <v>83.1</v>
      </c>
      <c r="J42" s="1" t="n">
        <v>84.6</v>
      </c>
      <c r="K42" s="1" t="n">
        <v>70.6</v>
      </c>
      <c r="L42" s="1" t="n">
        <v>56.4</v>
      </c>
      <c r="M42" s="1" t="n">
        <v>49</v>
      </c>
      <c r="N42" s="1" t="n">
        <v>22.6</v>
      </c>
      <c r="O42" s="1" t="n">
        <v>54.6</v>
      </c>
      <c r="P42" s="1" t="n">
        <f aca="false">AVERAGE(C42:N42)</f>
        <v>54.6166666666667</v>
      </c>
      <c r="Q42" s="1" t="n">
        <f aca="false">O42-P42</f>
        <v>-0.0166666666666657</v>
      </c>
      <c r="R42" s="9"/>
      <c r="T42" s="11" t="n">
        <f aca="false">AVERAGE(E42:G42)</f>
        <v>51.2333333333333</v>
      </c>
      <c r="U42" s="11" t="n">
        <f aca="false">AVERAGE(H42:J42)</f>
        <v>82</v>
      </c>
      <c r="V42" s="11" t="n">
        <f aca="false">AVERAGE(K42:M42)</f>
        <v>58.6666666666667</v>
      </c>
      <c r="W42" s="11" t="n">
        <f aca="false">AVERAGE(N42,C43:D43)</f>
        <v>24.3666666666667</v>
      </c>
      <c r="X42" s="11" t="n">
        <f aca="false">AVERAGE(F42:K42)</f>
        <v>72.1333333333333</v>
      </c>
      <c r="Y42" s="11" t="n">
        <f aca="false">AVERAGE(L42:N42,C43:E43)</f>
        <v>39.25</v>
      </c>
    </row>
    <row r="43" customFormat="false" ht="12.75" hidden="false" customHeight="false" outlineLevel="0" collapsed="false">
      <c r="A43" s="0" t="n">
        <v>1910</v>
      </c>
      <c r="C43" s="1" t="n">
        <v>25.6</v>
      </c>
      <c r="D43" s="1" t="n">
        <v>24.9</v>
      </c>
      <c r="E43" s="1" t="n">
        <v>57</v>
      </c>
      <c r="F43" s="1" t="n">
        <v>63.9</v>
      </c>
      <c r="G43" s="1" t="n">
        <v>66.1</v>
      </c>
      <c r="H43" s="1" t="n">
        <v>83.8</v>
      </c>
      <c r="I43" s="1" t="n">
        <v>88.1</v>
      </c>
      <c r="J43" s="1" t="n">
        <v>81.4</v>
      </c>
      <c r="K43" s="1" t="n">
        <v>71.2</v>
      </c>
      <c r="L43" s="1" t="n">
        <v>64.4</v>
      </c>
      <c r="M43" s="1" t="n">
        <v>36</v>
      </c>
      <c r="N43" s="1" t="n">
        <v>27.9</v>
      </c>
      <c r="O43" s="1" t="n">
        <v>57.5</v>
      </c>
      <c r="P43" s="1" t="n">
        <f aca="false">AVERAGE(C43:N43)</f>
        <v>57.525</v>
      </c>
      <c r="Q43" s="1" t="n">
        <f aca="false">O43-P43</f>
        <v>-0.0249999999999986</v>
      </c>
      <c r="R43" s="9"/>
      <c r="T43" s="11" t="n">
        <f aca="false">AVERAGE(E43:G43)</f>
        <v>62.3333333333333</v>
      </c>
      <c r="U43" s="11" t="n">
        <f aca="false">AVERAGE(H43:J43)</f>
        <v>84.4333333333333</v>
      </c>
      <c r="V43" s="11" t="n">
        <f aca="false">AVERAGE(K43:M43)</f>
        <v>57.2</v>
      </c>
      <c r="W43" s="11" t="n">
        <f aca="false">AVERAGE(N43,C44:D44)</f>
        <v>28.7</v>
      </c>
      <c r="X43" s="11" t="n">
        <f aca="false">AVERAGE(F43:K43)</f>
        <v>75.75</v>
      </c>
      <c r="Y43" s="11" t="n">
        <f aca="false">AVERAGE(L43:N43,C44:E44)</f>
        <v>38.9</v>
      </c>
    </row>
    <row r="44" customFormat="false" ht="12.75" hidden="false" customHeight="false" outlineLevel="0" collapsed="false">
      <c r="A44" s="0" t="n">
        <v>1911</v>
      </c>
      <c r="C44" s="1" t="n">
        <v>25.2</v>
      </c>
      <c r="D44" s="1" t="n">
        <v>33</v>
      </c>
      <c r="E44" s="1" t="n">
        <v>46.9</v>
      </c>
      <c r="F44" s="1" t="n">
        <v>55.1</v>
      </c>
      <c r="G44" s="1" t="n">
        <v>75.7</v>
      </c>
      <c r="H44" s="1" t="n">
        <v>83.9</v>
      </c>
      <c r="I44" s="1" t="n">
        <v>85.2</v>
      </c>
      <c r="J44" s="1" t="n">
        <v>77.9</v>
      </c>
      <c r="K44" s="1" t="n">
        <v>71.4</v>
      </c>
      <c r="L44" s="1" t="n">
        <v>54.9</v>
      </c>
      <c r="M44" s="1" t="n">
        <v>35.1</v>
      </c>
      <c r="N44" s="1" t="n">
        <v>34.2</v>
      </c>
      <c r="O44" s="1" t="n">
        <v>56.5</v>
      </c>
      <c r="P44" s="1" t="n">
        <f aca="false">AVERAGE(C44:N44)</f>
        <v>56.5416666666667</v>
      </c>
      <c r="Q44" s="1" t="n">
        <f aca="false">O44-P44</f>
        <v>-0.0416666666666643</v>
      </c>
      <c r="R44" s="9"/>
      <c r="T44" s="11" t="n">
        <f aca="false">AVERAGE(E44:G44)</f>
        <v>59.2333333333333</v>
      </c>
      <c r="U44" s="11" t="n">
        <f aca="false">AVERAGE(H44:J44)</f>
        <v>82.3333333333333</v>
      </c>
      <c r="V44" s="11" t="n">
        <f aca="false">AVERAGE(K44:M44)</f>
        <v>53.8</v>
      </c>
      <c r="W44" s="11" t="n">
        <f aca="false">AVERAGE(N44,C45:D45)</f>
        <v>21.7333333333333</v>
      </c>
      <c r="X44" s="11" t="n">
        <f aca="false">AVERAGE(F44:K44)</f>
        <v>74.8666666666667</v>
      </c>
      <c r="Y44" s="11" t="n">
        <f aca="false">AVERAGE(L44:N44,C45:E45)</f>
        <v>31.5</v>
      </c>
    </row>
    <row r="45" customFormat="false" ht="12.75" hidden="false" customHeight="false" outlineLevel="0" collapsed="false">
      <c r="A45" s="0" t="n">
        <v>1912</v>
      </c>
      <c r="C45" s="1" t="n">
        <v>7.6</v>
      </c>
      <c r="D45" s="1" t="n">
        <v>23.4</v>
      </c>
      <c r="E45" s="1" t="n">
        <v>33.8</v>
      </c>
      <c r="F45" s="1" t="n">
        <v>60.8</v>
      </c>
      <c r="G45" s="1" t="n">
        <v>71.3</v>
      </c>
      <c r="H45" s="1" t="n">
        <v>76.7</v>
      </c>
      <c r="I45" s="1" t="n">
        <v>81.5</v>
      </c>
      <c r="J45" s="1" t="n">
        <v>77.1</v>
      </c>
      <c r="K45" s="1" t="n">
        <v>71.5</v>
      </c>
      <c r="L45" s="1" t="n">
        <v>62.6</v>
      </c>
      <c r="M45" s="1" t="n">
        <v>48.1</v>
      </c>
      <c r="N45" s="1" t="n">
        <v>36.2</v>
      </c>
      <c r="O45" s="1" t="n">
        <v>54.2</v>
      </c>
      <c r="P45" s="1" t="n">
        <f aca="false">AVERAGE(C45:N45)</f>
        <v>54.2166666666667</v>
      </c>
      <c r="Q45" s="1" t="n">
        <f aca="false">O45-P45</f>
        <v>-0.0166666666666657</v>
      </c>
      <c r="R45" s="9"/>
      <c r="T45" s="11" t="n">
        <f aca="false">AVERAGE(E45:G45)</f>
        <v>55.3</v>
      </c>
      <c r="U45" s="11" t="n">
        <f aca="false">AVERAGE(H45:J45)</f>
        <v>78.4333333333333</v>
      </c>
      <c r="V45" s="11" t="n">
        <f aca="false">AVERAGE(K45:M45)</f>
        <v>60.7333333333333</v>
      </c>
      <c r="W45" s="11" t="n">
        <f aca="false">AVERAGE(N45,C46:D46)</f>
        <v>29.9333333333333</v>
      </c>
      <c r="X45" s="11" t="n">
        <f aca="false">AVERAGE(F45:K45)</f>
        <v>73.15</v>
      </c>
      <c r="Y45" s="11" t="n">
        <f aca="false">AVERAGE(L45:N45,C46:E46)</f>
        <v>39.9</v>
      </c>
    </row>
    <row r="46" customFormat="false" ht="12.75" hidden="false" customHeight="false" outlineLevel="0" collapsed="false">
      <c r="A46" s="0" t="n">
        <v>1913</v>
      </c>
      <c r="C46" s="1" t="n">
        <v>28.1</v>
      </c>
      <c r="D46" s="1" t="n">
        <v>25.5</v>
      </c>
      <c r="E46" s="1" t="n">
        <v>38.9</v>
      </c>
      <c r="F46" s="1" t="n">
        <v>60.1</v>
      </c>
      <c r="G46" s="1" t="n">
        <v>67.4</v>
      </c>
      <c r="H46" s="1" t="n">
        <v>82.8</v>
      </c>
      <c r="I46" s="1" t="n">
        <v>82.6</v>
      </c>
      <c r="J46" s="1" t="n">
        <v>82</v>
      </c>
      <c r="K46" s="1" t="n">
        <v>72.5</v>
      </c>
      <c r="L46" s="1" t="n">
        <v>57.8</v>
      </c>
      <c r="M46" s="1" t="n">
        <v>49.5</v>
      </c>
      <c r="N46" s="1" t="n">
        <v>39.2</v>
      </c>
      <c r="O46" s="1" t="n">
        <v>57.2</v>
      </c>
      <c r="P46" s="1" t="n">
        <f aca="false">AVERAGE(C46:N46)</f>
        <v>57.2</v>
      </c>
      <c r="Q46" s="1" t="n">
        <f aca="false">O46-P46</f>
        <v>0</v>
      </c>
      <c r="R46" s="9"/>
      <c r="T46" s="11" t="n">
        <f aca="false">AVERAGE(E46:G46)</f>
        <v>55.4666666666667</v>
      </c>
      <c r="U46" s="11" t="n">
        <f aca="false">AVERAGE(H46:J46)</f>
        <v>82.4666666666667</v>
      </c>
      <c r="V46" s="11" t="n">
        <f aca="false">AVERAGE(K46:M46)</f>
        <v>59.9333333333333</v>
      </c>
      <c r="W46" s="11" t="n">
        <f aca="false">AVERAGE(N46,C47:D47)</f>
        <v>31.3333333333333</v>
      </c>
      <c r="X46" s="11" t="n">
        <f aca="false">AVERAGE(F46:K46)</f>
        <v>74.5666666666667</v>
      </c>
      <c r="Y46" s="11" t="n">
        <f aca="false">AVERAGE(L46:N46,C47:E47)</f>
        <v>40.35</v>
      </c>
    </row>
    <row r="47" customFormat="false" ht="12.75" hidden="false" customHeight="false" outlineLevel="0" collapsed="false">
      <c r="A47" s="0" t="n">
        <v>1914</v>
      </c>
      <c r="C47" s="1" t="n">
        <v>32.7</v>
      </c>
      <c r="D47" s="1" t="n">
        <v>22.1</v>
      </c>
      <c r="E47" s="1" t="n">
        <v>40.8</v>
      </c>
      <c r="F47" s="1" t="n">
        <v>56.6</v>
      </c>
      <c r="G47" s="1" t="n">
        <v>71.9</v>
      </c>
      <c r="H47" s="1" t="n">
        <v>77.6</v>
      </c>
      <c r="I47" s="1" t="n">
        <v>84.4</v>
      </c>
      <c r="J47" s="1" t="n">
        <v>81.3</v>
      </c>
      <c r="K47" s="1" t="n">
        <v>72.6</v>
      </c>
      <c r="L47" s="1" t="n">
        <v>65.6</v>
      </c>
      <c r="M47" s="1" t="n">
        <v>46.5</v>
      </c>
      <c r="N47" s="1" t="n">
        <v>22.3</v>
      </c>
      <c r="O47" s="1" t="n">
        <v>66.2</v>
      </c>
      <c r="P47" s="1" t="n">
        <f aca="false">AVERAGE(C47:N47)</f>
        <v>56.2</v>
      </c>
      <c r="Q47" s="1" t="n">
        <f aca="false">O47-P47</f>
        <v>10</v>
      </c>
      <c r="R47" s="9" t="s">
        <v>45</v>
      </c>
      <c r="T47" s="11" t="n">
        <f aca="false">AVERAGE(E47:G47)</f>
        <v>56.4333333333333</v>
      </c>
      <c r="U47" s="11" t="n">
        <f aca="false">AVERAGE(H47:J47)</f>
        <v>81.1</v>
      </c>
      <c r="V47" s="11" t="n">
        <f aca="false">AVERAGE(K47:M47)</f>
        <v>61.5666666666667</v>
      </c>
      <c r="W47" s="11" t="n">
        <f aca="false">AVERAGE(N47,C48:D48)</f>
        <v>26.5666666666667</v>
      </c>
      <c r="X47" s="11" t="n">
        <f aca="false">AVERAGE(F47:K47)</f>
        <v>74.0666666666667</v>
      </c>
      <c r="Y47" s="11" t="n">
        <f aca="false">AVERAGE(L47:N47,C48:E48)</f>
        <v>38.2333333333333</v>
      </c>
    </row>
    <row r="48" customFormat="false" ht="12.75" hidden="false" customHeight="false" outlineLevel="0" collapsed="false">
      <c r="A48" s="0" t="n">
        <v>1915</v>
      </c>
      <c r="C48" s="1" t="n">
        <v>23.4</v>
      </c>
      <c r="D48" s="1" t="n">
        <v>34</v>
      </c>
      <c r="E48" s="1" t="n">
        <v>37.6</v>
      </c>
      <c r="F48" s="1" t="n">
        <v>67.8</v>
      </c>
      <c r="G48" s="1" t="n">
        <v>62.9</v>
      </c>
      <c r="H48" s="1" t="n">
        <v>73.2</v>
      </c>
      <c r="I48" s="1" t="n">
        <v>78.3</v>
      </c>
      <c r="J48" s="1" t="n">
        <v>75.2</v>
      </c>
      <c r="K48" s="1" t="n">
        <v>71.2</v>
      </c>
      <c r="L48" s="1" t="n">
        <v>61.9</v>
      </c>
      <c r="M48" s="1" t="n">
        <v>46.1</v>
      </c>
      <c r="N48" s="1" t="n">
        <v>29.8</v>
      </c>
      <c r="O48" s="1" t="n">
        <v>55.1</v>
      </c>
      <c r="P48" s="1" t="n">
        <f aca="false">AVERAGE(C48:N48)</f>
        <v>55.1166666666667</v>
      </c>
      <c r="Q48" s="1" t="n">
        <f aca="false">O48-P48</f>
        <v>-0.0166666666666657</v>
      </c>
      <c r="R48" s="9"/>
      <c r="T48" s="11" t="n">
        <f aca="false">AVERAGE(E48:G48)</f>
        <v>56.1</v>
      </c>
      <c r="U48" s="11" t="n">
        <f aca="false">AVERAGE(H48:J48)</f>
        <v>75.5666666666667</v>
      </c>
      <c r="V48" s="11" t="n">
        <f aca="false">AVERAGE(K48:M48)</f>
        <v>59.7333333333333</v>
      </c>
      <c r="W48" s="11" t="n">
        <f aca="false">AVERAGE(N48,C49:D49)</f>
        <v>26.9666666666667</v>
      </c>
      <c r="X48" s="11" t="n">
        <f aca="false">AVERAGE(F48:K48)</f>
        <v>71.4333333333333</v>
      </c>
      <c r="Y48" s="11" t="n">
        <f aca="false">AVERAGE(L48:N48,C49:E49)</f>
        <v>38.2</v>
      </c>
    </row>
    <row r="49" customFormat="false" ht="12.75" hidden="false" customHeight="false" outlineLevel="0" collapsed="false">
      <c r="A49" s="0" t="n">
        <v>1916</v>
      </c>
      <c r="C49" s="1" t="n">
        <v>26.2</v>
      </c>
      <c r="D49" s="1" t="n">
        <v>24.9</v>
      </c>
      <c r="E49" s="1" t="n">
        <v>40.3</v>
      </c>
      <c r="F49" s="1" t="n">
        <v>54.6</v>
      </c>
      <c r="G49" s="1" t="n">
        <v>68.7</v>
      </c>
      <c r="H49" s="1" t="n">
        <v>72.3</v>
      </c>
      <c r="I49" s="1" t="n">
        <v>89.6</v>
      </c>
      <c r="J49" s="1" t="n">
        <v>83.6</v>
      </c>
      <c r="K49" s="1" t="n">
        <v>69.5</v>
      </c>
      <c r="L49" s="1" t="n">
        <v>58.5</v>
      </c>
      <c r="M49" s="1" t="n">
        <v>42.1</v>
      </c>
      <c r="N49" s="1" t="n">
        <v>23.5</v>
      </c>
      <c r="O49" s="1" t="n">
        <v>54.5</v>
      </c>
      <c r="P49" s="1" t="n">
        <f aca="false">AVERAGE(C49:N49)</f>
        <v>54.4833333333333</v>
      </c>
      <c r="Q49" s="1" t="n">
        <f aca="false">O49-P49</f>
        <v>0.0166666666666728</v>
      </c>
      <c r="R49" s="9"/>
      <c r="T49" s="11" t="n">
        <f aca="false">AVERAGE(E49:G49)</f>
        <v>54.5333333333333</v>
      </c>
      <c r="U49" s="11" t="n">
        <f aca="false">AVERAGE(H49:J49)</f>
        <v>81.8333333333333</v>
      </c>
      <c r="V49" s="11" t="n">
        <f aca="false">AVERAGE(K49:M49)</f>
        <v>56.7</v>
      </c>
      <c r="W49" s="11" t="n">
        <f aca="false">AVERAGE(N49,C50:D50)</f>
        <v>21.7666666666667</v>
      </c>
      <c r="X49" s="11" t="n">
        <f aca="false">AVERAGE(F49:K49)</f>
        <v>73.05</v>
      </c>
      <c r="Y49" s="11" t="n">
        <f aca="false">AVERAGE(L49:N49,C50:E50)</f>
        <v>34.3166666666667</v>
      </c>
    </row>
    <row r="50" customFormat="false" ht="12.75" hidden="false" customHeight="false" outlineLevel="0" collapsed="false">
      <c r="A50" s="0" t="n">
        <v>1917</v>
      </c>
      <c r="C50" s="1" t="n">
        <v>20.8</v>
      </c>
      <c r="D50" s="1" t="n">
        <v>21</v>
      </c>
      <c r="E50" s="1" t="n">
        <v>40</v>
      </c>
      <c r="F50" s="1" t="n">
        <v>53.5</v>
      </c>
      <c r="G50" s="1" t="n">
        <v>66.2</v>
      </c>
      <c r="H50" s="1" t="n">
        <v>72.8</v>
      </c>
      <c r="I50" s="1" t="n">
        <v>82.6</v>
      </c>
      <c r="J50" s="1" t="n">
        <v>77.2</v>
      </c>
      <c r="K50" s="1" t="n">
        <v>68.9</v>
      </c>
      <c r="L50" s="1" t="n">
        <v>47.4</v>
      </c>
      <c r="M50" s="1" t="n">
        <v>46.4</v>
      </c>
      <c r="N50" s="1" t="n">
        <v>19.7</v>
      </c>
      <c r="O50" s="1" t="n">
        <v>51.4</v>
      </c>
      <c r="P50" s="1" t="n">
        <f aca="false">AVERAGE(C50:N50)</f>
        <v>51.375</v>
      </c>
      <c r="Q50" s="1" t="n">
        <f aca="false">O50-P50</f>
        <v>0.0249999999999986</v>
      </c>
      <c r="R50" s="9"/>
      <c r="T50" s="11" t="n">
        <f aca="false">AVERAGE(E50:G50)</f>
        <v>53.2333333333333</v>
      </c>
      <c r="U50" s="11" t="n">
        <f aca="false">AVERAGE(H50:J50)</f>
        <v>77.5333333333333</v>
      </c>
      <c r="V50" s="11" t="n">
        <f aca="false">AVERAGE(K50:M50)</f>
        <v>54.2333333333333</v>
      </c>
      <c r="W50" s="11" t="n">
        <f aca="false">AVERAGE(N50,C51:D51)</f>
        <v>21.2</v>
      </c>
      <c r="X50" s="11" t="n">
        <f aca="false">AVERAGE(F50:K50)</f>
        <v>70.2</v>
      </c>
      <c r="Y50" s="11" t="n">
        <f aca="false">AVERAGE(L50:N50,C51:E51)</f>
        <v>34.6166666666667</v>
      </c>
    </row>
    <row r="51" customFormat="false" ht="12.75" hidden="false" customHeight="false" outlineLevel="0" collapsed="false">
      <c r="A51" s="0" t="n">
        <v>1918</v>
      </c>
      <c r="C51" s="1" t="n">
        <v>14.5</v>
      </c>
      <c r="D51" s="1" t="n">
        <v>29.4</v>
      </c>
      <c r="E51" s="1" t="n">
        <v>50.3</v>
      </c>
      <c r="F51" s="1" t="n">
        <v>54.3</v>
      </c>
      <c r="G51" s="1" t="n">
        <v>73.6</v>
      </c>
      <c r="H51" s="1" t="n">
        <v>77</v>
      </c>
      <c r="I51" s="1" t="n">
        <v>80.8</v>
      </c>
      <c r="J51" s="1" t="n">
        <v>82.2</v>
      </c>
      <c r="K51" s="1" t="n">
        <v>65.7</v>
      </c>
      <c r="L51" s="1" t="n">
        <v>62</v>
      </c>
      <c r="M51" s="1" t="n">
        <v>47.6</v>
      </c>
      <c r="N51" s="1" t="n">
        <v>36.5</v>
      </c>
      <c r="O51" s="1" t="n">
        <v>56.2</v>
      </c>
      <c r="P51" s="1" t="n">
        <f aca="false">AVERAGE(C51:N51)</f>
        <v>56.1583333333333</v>
      </c>
      <c r="Q51" s="1" t="n">
        <f aca="false">O51-P51</f>
        <v>0.0416666666666714</v>
      </c>
      <c r="R51" s="9"/>
      <c r="T51" s="11" t="n">
        <f aca="false">AVERAGE(E51:G51)</f>
        <v>59.4</v>
      </c>
      <c r="U51" s="11" t="n">
        <f aca="false">AVERAGE(H51:J51)</f>
        <v>80</v>
      </c>
      <c r="V51" s="11" t="n">
        <f aca="false">AVERAGE(K51:M51)</f>
        <v>58.4333333333333</v>
      </c>
      <c r="W51" s="11" t="n">
        <f aca="false">AVERAGE(N51,C52:D52)</f>
        <v>33.0333333333333</v>
      </c>
      <c r="X51" s="11" t="n">
        <f aca="false">AVERAGE(F51:K51)</f>
        <v>72.2666666666667</v>
      </c>
      <c r="Y51" s="11" t="n">
        <f aca="false">AVERAGE(L51:N51,C52:E52)</f>
        <v>42.05</v>
      </c>
    </row>
    <row r="52" customFormat="false" ht="12.75" hidden="false" customHeight="false" outlineLevel="0" collapsed="false">
      <c r="A52" s="0" t="n">
        <v>1919</v>
      </c>
      <c r="C52" s="1" t="n">
        <v>32.5</v>
      </c>
      <c r="D52" s="1" t="n">
        <v>30.1</v>
      </c>
      <c r="E52" s="1" t="n">
        <v>43.6</v>
      </c>
      <c r="F52" s="1" t="n">
        <v>55.5</v>
      </c>
      <c r="G52" s="1" t="n">
        <v>68.7</v>
      </c>
      <c r="H52" s="1" t="n">
        <v>80.8</v>
      </c>
      <c r="I52" s="1" t="n">
        <v>85.6</v>
      </c>
      <c r="J52" s="1" t="n">
        <v>80.3</v>
      </c>
      <c r="K52" s="1" t="n">
        <v>74.2</v>
      </c>
      <c r="L52" s="1" t="n">
        <v>56.9</v>
      </c>
      <c r="M52" s="1" t="n">
        <v>38.8</v>
      </c>
      <c r="N52" s="1" t="n">
        <v>19.2</v>
      </c>
      <c r="O52" s="1" t="n">
        <v>55.5</v>
      </c>
      <c r="P52" s="1" t="n">
        <f aca="false">AVERAGE(C52:N52)</f>
        <v>55.5166666666667</v>
      </c>
      <c r="Q52" s="1" t="n">
        <f aca="false">O52-P52</f>
        <v>-0.0166666666666728</v>
      </c>
      <c r="R52" s="9"/>
      <c r="T52" s="11" t="n">
        <f aca="false">AVERAGE(E52:G52)</f>
        <v>55.9333333333333</v>
      </c>
      <c r="U52" s="11" t="n">
        <f aca="false">AVERAGE(H52:J52)</f>
        <v>82.2333333333333</v>
      </c>
      <c r="V52" s="11" t="n">
        <f aca="false">AVERAGE(K52:M52)</f>
        <v>56.6333333333333</v>
      </c>
      <c r="W52" s="11" t="n">
        <f aca="false">AVERAGE(N52,C53:D53)</f>
        <v>21.1333333333333</v>
      </c>
      <c r="X52" s="11" t="n">
        <f aca="false">AVERAGE(F52:K52)</f>
        <v>74.1833333333333</v>
      </c>
      <c r="Y52" s="11" t="n">
        <f aca="false">AVERAGE(L52:N52,C53:E53)</f>
        <v>33.9166666666667</v>
      </c>
    </row>
    <row r="53" customFormat="false" ht="12.75" hidden="false" customHeight="false" outlineLevel="0" collapsed="false">
      <c r="A53" s="0" t="n">
        <v>1920</v>
      </c>
      <c r="C53" s="1" t="n">
        <v>18.2</v>
      </c>
      <c r="D53" s="1" t="n">
        <v>26</v>
      </c>
      <c r="E53" s="1" t="n">
        <v>44.4</v>
      </c>
      <c r="F53" s="1" t="n">
        <v>50</v>
      </c>
      <c r="G53" s="1" t="n">
        <v>70.4</v>
      </c>
      <c r="H53" s="1" t="n">
        <v>80.1</v>
      </c>
      <c r="I53" s="1" t="n">
        <v>80.3</v>
      </c>
      <c r="J53" s="1" t="n">
        <v>79.7</v>
      </c>
      <c r="K53" s="1" t="n">
        <v>75.5</v>
      </c>
      <c r="L53" s="1" t="n">
        <v>68.6</v>
      </c>
      <c r="M53" s="1" t="n">
        <v>40.2</v>
      </c>
      <c r="N53" s="1" t="n">
        <v>31.2</v>
      </c>
      <c r="O53" s="1" t="n">
        <v>55.4</v>
      </c>
      <c r="P53" s="1" t="n">
        <f aca="false">AVERAGE(C53:N53)</f>
        <v>55.3833333333333</v>
      </c>
      <c r="Q53" s="1" t="n">
        <f aca="false">O53-P53</f>
        <v>0.0166666666666657</v>
      </c>
      <c r="R53" s="9"/>
      <c r="T53" s="11" t="n">
        <f aca="false">AVERAGE(E53:G53)</f>
        <v>54.9333333333333</v>
      </c>
      <c r="U53" s="11" t="n">
        <f aca="false">AVERAGE(H53:J53)</f>
        <v>80.0333333333333</v>
      </c>
      <c r="V53" s="11" t="n">
        <f aca="false">AVERAGE(K53:M53)</f>
        <v>61.4333333333333</v>
      </c>
      <c r="W53" s="11" t="n">
        <f aca="false">AVERAGE(N53,C54:D54)</f>
        <v>32.9</v>
      </c>
      <c r="X53" s="11" t="n">
        <f aca="false">AVERAGE(F53:K53)</f>
        <v>72.6666666666667</v>
      </c>
      <c r="Y53" s="11" t="n">
        <f aca="false">AVERAGE(L53:N53,C54:E54)</f>
        <v>42.4666666666667</v>
      </c>
    </row>
    <row r="54" customFormat="false" ht="12.75" hidden="false" customHeight="false" outlineLevel="0" collapsed="false">
      <c r="A54" s="0" t="n">
        <v>1921</v>
      </c>
      <c r="C54" s="1" t="n">
        <v>32.3</v>
      </c>
      <c r="D54" s="1" t="n">
        <v>35.2</v>
      </c>
      <c r="E54" s="1" t="n">
        <v>47.3</v>
      </c>
      <c r="F54" s="1" t="n">
        <v>63.2</v>
      </c>
      <c r="G54" s="1" t="n">
        <v>71.7</v>
      </c>
      <c r="H54" s="1" t="n">
        <v>83.4</v>
      </c>
      <c r="I54" s="1" t="n">
        <v>88.6</v>
      </c>
      <c r="J54" s="1" t="n">
        <v>81.8</v>
      </c>
      <c r="K54" s="1" t="n">
        <v>75.7</v>
      </c>
      <c r="L54" s="1" t="n">
        <v>60.6</v>
      </c>
      <c r="M54" s="1" t="n">
        <v>37.2</v>
      </c>
      <c r="N54" s="1" t="n">
        <v>31.5</v>
      </c>
      <c r="O54" s="1" t="n">
        <v>59</v>
      </c>
      <c r="P54" s="1" t="n">
        <f aca="false">AVERAGE(C54:N54)</f>
        <v>59.0416666666667</v>
      </c>
      <c r="Q54" s="1" t="n">
        <f aca="false">O54-P54</f>
        <v>-0.0416666666666643</v>
      </c>
      <c r="R54" s="9"/>
      <c r="T54" s="11" t="n">
        <f aca="false">AVERAGE(E54:G54)</f>
        <v>60.7333333333333</v>
      </c>
      <c r="U54" s="11" t="n">
        <f aca="false">AVERAGE(H54:J54)</f>
        <v>84.6</v>
      </c>
      <c r="V54" s="11" t="n">
        <f aca="false">AVERAGE(K54:M54)</f>
        <v>57.8333333333333</v>
      </c>
      <c r="W54" s="11" t="n">
        <f aca="false">AVERAGE(N54,C55:D55)</f>
        <v>27.9333333333333</v>
      </c>
      <c r="X54" s="11" t="n">
        <f aca="false">AVERAGE(F54:K54)</f>
        <v>77.4</v>
      </c>
      <c r="Y54" s="11" t="n">
        <f aca="false">AVERAGE(L54:N54,C55:E55)</f>
        <v>37.5166666666667</v>
      </c>
    </row>
    <row r="55" customFormat="false" ht="12.75" hidden="false" customHeight="false" outlineLevel="0" collapsed="false">
      <c r="A55" s="0" t="n">
        <v>1922</v>
      </c>
      <c r="C55" s="1" t="n">
        <v>24.4</v>
      </c>
      <c r="D55" s="1" t="n">
        <v>27.9</v>
      </c>
      <c r="E55" s="1" t="n">
        <v>43.5</v>
      </c>
      <c r="F55" s="1" t="n">
        <v>56.1</v>
      </c>
      <c r="G55" s="1" t="n">
        <v>74</v>
      </c>
      <c r="H55" s="1" t="n">
        <v>79.8</v>
      </c>
      <c r="I55" s="1" t="n">
        <v>79.1</v>
      </c>
      <c r="J55" s="1" t="n">
        <v>82.7</v>
      </c>
      <c r="K55" s="1" t="n">
        <v>75.7</v>
      </c>
      <c r="L55" s="1" t="n">
        <v>65.5</v>
      </c>
      <c r="M55" s="1" t="n">
        <v>47.7</v>
      </c>
      <c r="N55" s="1" t="n">
        <v>21.9</v>
      </c>
      <c r="O55" s="1" t="n">
        <v>57.1</v>
      </c>
      <c r="P55" s="1" t="n">
        <f aca="false">AVERAGE(C55:N55)</f>
        <v>56.525</v>
      </c>
      <c r="Q55" s="1" t="n">
        <f aca="false">O55-P55</f>
        <v>0.575000000000003</v>
      </c>
      <c r="R55" s="9" t="s">
        <v>45</v>
      </c>
      <c r="T55" s="11" t="n">
        <f aca="false">AVERAGE(E55:G55)</f>
        <v>57.8666666666667</v>
      </c>
      <c r="U55" s="11" t="n">
        <f aca="false">AVERAGE(H55:J55)</f>
        <v>80.5333333333333</v>
      </c>
      <c r="V55" s="11" t="n">
        <f aca="false">AVERAGE(K55:M55)</f>
        <v>62.9666666666667</v>
      </c>
      <c r="W55" s="11" t="n">
        <f aca="false">AVERAGE(N55,C56:D56)</f>
        <v>24.8666666666667</v>
      </c>
      <c r="X55" s="11" t="n">
        <f aca="false">AVERAGE(F55:K55)</f>
        <v>74.5666666666667</v>
      </c>
      <c r="Y55" s="11" t="n">
        <f aca="false">AVERAGE(L55:N55,C56:E56)</f>
        <v>37.0166666666667</v>
      </c>
    </row>
    <row r="56" customFormat="false" ht="12.75" hidden="false" customHeight="false" outlineLevel="0" collapsed="false">
      <c r="A56" s="0" t="n">
        <v>1923</v>
      </c>
      <c r="C56" s="1" t="n">
        <v>29.5</v>
      </c>
      <c r="D56" s="1" t="n">
        <v>23.2</v>
      </c>
      <c r="E56" s="1" t="n">
        <v>34.3</v>
      </c>
      <c r="F56" s="1" t="n">
        <v>55.6</v>
      </c>
      <c r="G56" s="1" t="n">
        <v>71.6</v>
      </c>
      <c r="H56" s="1" t="n">
        <v>82.4</v>
      </c>
      <c r="I56" s="1" t="n">
        <v>87.9</v>
      </c>
      <c r="J56" s="1" t="n">
        <v>78.6</v>
      </c>
      <c r="K56" s="1" t="n">
        <v>71.8</v>
      </c>
      <c r="L56" s="1" t="n">
        <v>57.8</v>
      </c>
      <c r="M56" s="1" t="n">
        <v>48.7</v>
      </c>
      <c r="N56" s="1" t="n">
        <v>40.7</v>
      </c>
      <c r="O56" s="1" t="n">
        <v>56.8</v>
      </c>
      <c r="P56" s="1" t="n">
        <f aca="false">AVERAGE(C56:N56)</f>
        <v>56.8416666666667</v>
      </c>
      <c r="Q56" s="1" t="n">
        <f aca="false">O56-P56</f>
        <v>-0.0416666666666714</v>
      </c>
      <c r="R56" s="9"/>
      <c r="T56" s="11" t="n">
        <f aca="false">AVERAGE(E56:G56)</f>
        <v>53.8333333333333</v>
      </c>
      <c r="U56" s="11" t="n">
        <f aca="false">AVERAGE(H56:J56)</f>
        <v>82.9666666666667</v>
      </c>
      <c r="V56" s="11" t="n">
        <f aca="false">AVERAGE(K56:M56)</f>
        <v>59.4333333333333</v>
      </c>
      <c r="W56" s="11" t="n">
        <f aca="false">AVERAGE(N56,C57:D57)</f>
        <v>30.2666666666667</v>
      </c>
      <c r="X56" s="11" t="n">
        <f aca="false">AVERAGE(F56:K56)</f>
        <v>74.65</v>
      </c>
      <c r="Y56" s="11" t="n">
        <f aca="false">AVERAGE(L56:N56,C57:E57)</f>
        <v>39.05</v>
      </c>
    </row>
    <row r="57" customFormat="false" ht="12.75" hidden="false" customHeight="false" outlineLevel="0" collapsed="false">
      <c r="A57" s="0" t="n">
        <v>1924</v>
      </c>
      <c r="C57" s="1" t="n">
        <v>18.8</v>
      </c>
      <c r="D57" s="1" t="n">
        <v>31.3</v>
      </c>
      <c r="E57" s="1" t="n">
        <v>37</v>
      </c>
      <c r="F57" s="1" t="n">
        <v>56.7</v>
      </c>
      <c r="G57" s="1" t="n">
        <v>62</v>
      </c>
      <c r="H57" s="1" t="n">
        <v>74</v>
      </c>
      <c r="I57" s="1" t="n">
        <v>80.5</v>
      </c>
      <c r="J57" s="1" t="n">
        <v>78.1</v>
      </c>
      <c r="K57" s="1" t="n">
        <v>67</v>
      </c>
      <c r="L57" s="1" t="n">
        <v>68.2</v>
      </c>
      <c r="M57" s="1" t="n">
        <v>44.1</v>
      </c>
      <c r="N57" s="1" t="n">
        <v>20.3</v>
      </c>
      <c r="O57" s="1" t="n">
        <v>53.2</v>
      </c>
      <c r="P57" s="1" t="n">
        <f aca="false">AVERAGE(C57:N57)</f>
        <v>53.1666666666667</v>
      </c>
      <c r="Q57" s="1" t="n">
        <f aca="false">O57-P57</f>
        <v>0.0333333333333385</v>
      </c>
      <c r="R57" s="9"/>
      <c r="T57" s="11" t="n">
        <f aca="false">AVERAGE(E57:G57)</f>
        <v>51.9</v>
      </c>
      <c r="U57" s="11" t="n">
        <f aca="false">AVERAGE(H57:J57)</f>
        <v>77.5333333333333</v>
      </c>
      <c r="V57" s="11" t="n">
        <f aca="false">AVERAGE(K57:M57)</f>
        <v>59.7666666666667</v>
      </c>
      <c r="W57" s="11" t="n">
        <f aca="false">AVERAGE(N57,C58:D58)</f>
        <v>26.6</v>
      </c>
      <c r="X57" s="11" t="n">
        <f aca="false">AVERAGE(F57:K57)</f>
        <v>69.7166666666667</v>
      </c>
      <c r="Y57" s="11" t="n">
        <f aca="false">AVERAGE(L57:N57,C58:E58)</f>
        <v>39.8833333333333</v>
      </c>
    </row>
    <row r="58" customFormat="false" ht="12.75" hidden="false" customHeight="false" outlineLevel="0" collapsed="false">
      <c r="A58" s="0" t="n">
        <v>1925</v>
      </c>
      <c r="C58" s="1" t="n">
        <v>26.7</v>
      </c>
      <c r="D58" s="1" t="n">
        <v>32.8</v>
      </c>
      <c r="E58" s="1" t="n">
        <v>47.2</v>
      </c>
      <c r="F58" s="1" t="n">
        <v>65.5</v>
      </c>
      <c r="G58" s="1" t="n">
        <v>68.5</v>
      </c>
      <c r="H58" s="1" t="n">
        <v>78.3</v>
      </c>
      <c r="I58" s="1" t="n">
        <v>80.4</v>
      </c>
      <c r="J58" s="1" t="n">
        <v>81.9</v>
      </c>
      <c r="K58" s="1" t="n">
        <v>76</v>
      </c>
      <c r="L58" s="1" t="n">
        <v>46.6</v>
      </c>
      <c r="M58" s="1" t="n">
        <v>42.9</v>
      </c>
      <c r="N58" s="1" t="n">
        <v>24</v>
      </c>
      <c r="O58" s="1" t="n">
        <v>55.9</v>
      </c>
      <c r="P58" s="1" t="n">
        <f aca="false">AVERAGE(C58:N58)</f>
        <v>55.9</v>
      </c>
      <c r="Q58" s="1" t="n">
        <f aca="false">O58-P58</f>
        <v>0</v>
      </c>
      <c r="R58" s="9"/>
      <c r="T58" s="11" t="n">
        <f aca="false">AVERAGE(E58:G58)</f>
        <v>60.4</v>
      </c>
      <c r="U58" s="11" t="n">
        <f aca="false">AVERAGE(H58:J58)</f>
        <v>80.2</v>
      </c>
      <c r="V58" s="11" t="n">
        <f aca="false">AVERAGE(K58:M58)</f>
        <v>55.1666666666667</v>
      </c>
      <c r="W58" s="11" t="n">
        <f aca="false">AVERAGE(N58,C59:D59)</f>
        <v>28.2333333333333</v>
      </c>
      <c r="X58" s="11" t="n">
        <f aca="false">AVERAGE(F58:K58)</f>
        <v>75.1</v>
      </c>
      <c r="Y58" s="11" t="n">
        <f aca="false">AVERAGE(L58:N58,C59:E59)</f>
        <v>34.8666666666667</v>
      </c>
    </row>
    <row r="59" customFormat="false" ht="12.75" hidden="false" customHeight="false" outlineLevel="0" collapsed="false">
      <c r="A59" s="0" t="n">
        <v>1926</v>
      </c>
      <c r="C59" s="1" t="n">
        <v>27.3</v>
      </c>
      <c r="D59" s="1" t="n">
        <v>33.4</v>
      </c>
      <c r="E59" s="1" t="n">
        <v>35</v>
      </c>
      <c r="F59" s="1" t="n">
        <v>55.5</v>
      </c>
      <c r="G59" s="1" t="n">
        <v>74.5</v>
      </c>
      <c r="H59" s="1" t="n">
        <v>74.6</v>
      </c>
      <c r="I59" s="1" t="n">
        <v>82.7</v>
      </c>
      <c r="J59" s="1" t="n">
        <v>79.5</v>
      </c>
      <c r="K59" s="1" t="n">
        <v>67.2</v>
      </c>
      <c r="L59" s="1" t="n">
        <v>57.2</v>
      </c>
      <c r="M59" s="1" t="n">
        <v>37.8</v>
      </c>
      <c r="N59" s="1" t="n">
        <v>26.2</v>
      </c>
      <c r="O59" s="1" t="n">
        <v>54.21</v>
      </c>
      <c r="P59" s="1" t="n">
        <f aca="false">AVERAGE(C59:N59)</f>
        <v>54.2416666666667</v>
      </c>
      <c r="Q59" s="1" t="n">
        <f aca="false">O59-P59</f>
        <v>-0.0316666666666663</v>
      </c>
      <c r="R59" s="9"/>
      <c r="T59" s="11" t="n">
        <f aca="false">AVERAGE(E59:G59)</f>
        <v>55</v>
      </c>
      <c r="U59" s="11" t="n">
        <f aca="false">AVERAGE(H59:J59)</f>
        <v>78.9333333333333</v>
      </c>
      <c r="V59" s="11" t="n">
        <f aca="false">AVERAGE(K59:M59)</f>
        <v>54.0666666666667</v>
      </c>
      <c r="W59" s="11" t="n">
        <f aca="false">AVERAGE(N59,C60:D60)</f>
        <v>28.6666666666667</v>
      </c>
      <c r="X59" s="11" t="n">
        <f aca="false">AVERAGE(F59:K59)</f>
        <v>72.3333333333333</v>
      </c>
      <c r="Y59" s="11" t="n">
        <f aca="false">AVERAGE(L59:N59,C60:E60)</f>
        <v>38.0666666666667</v>
      </c>
    </row>
    <row r="60" customFormat="false" ht="12.75" hidden="false" customHeight="false" outlineLevel="0" collapsed="false">
      <c r="A60" s="0" t="n">
        <v>1927</v>
      </c>
      <c r="C60" s="1" t="n">
        <v>24.1</v>
      </c>
      <c r="D60" s="1" t="n">
        <v>35.7</v>
      </c>
      <c r="E60" s="1" t="n">
        <v>47.4</v>
      </c>
      <c r="F60" s="1" t="n">
        <v>55.3</v>
      </c>
      <c r="G60" s="1" t="n">
        <v>65</v>
      </c>
      <c r="H60" s="1" t="n">
        <v>75</v>
      </c>
      <c r="I60" s="1" t="n">
        <v>81</v>
      </c>
      <c r="J60" s="1" t="n">
        <v>76.6</v>
      </c>
      <c r="K60" s="1" t="n">
        <v>73.6</v>
      </c>
      <c r="L60" s="1" t="n">
        <v>63.8</v>
      </c>
      <c r="M60" s="1" t="n">
        <v>42.2</v>
      </c>
      <c r="N60" s="1" t="n">
        <v>22.7</v>
      </c>
      <c r="O60" s="1" t="n">
        <v>55.2</v>
      </c>
      <c r="P60" s="1" t="n">
        <f aca="false">AVERAGE(C60:N60)</f>
        <v>55.2</v>
      </c>
      <c r="Q60" s="1" t="n">
        <f aca="false">O60-P60</f>
        <v>0</v>
      </c>
      <c r="R60" s="9"/>
      <c r="T60" s="11" t="n">
        <f aca="false">AVERAGE(E60:G60)</f>
        <v>55.9</v>
      </c>
      <c r="U60" s="11" t="n">
        <f aca="false">AVERAGE(H60:J60)</f>
        <v>77.5333333333333</v>
      </c>
      <c r="V60" s="11" t="n">
        <f aca="false">AVERAGE(K60:M60)</f>
        <v>59.8666666666667</v>
      </c>
      <c r="W60" s="11" t="n">
        <f aca="false">AVERAGE(N60,C61:D61)</f>
        <v>28.0333333333333</v>
      </c>
      <c r="X60" s="11" t="n">
        <f aca="false">AVERAGE(F60:K60)</f>
        <v>71.0833333333333</v>
      </c>
      <c r="Y60" s="11" t="n">
        <f aca="false">AVERAGE(L60:N60,C61:E61)</f>
        <v>39.15</v>
      </c>
    </row>
    <row r="61" customFormat="false" ht="12.75" hidden="false" customHeight="false" outlineLevel="0" collapsed="false">
      <c r="A61" s="0" t="n">
        <v>1928</v>
      </c>
      <c r="C61" s="1" t="n">
        <v>28.8</v>
      </c>
      <c r="D61" s="1" t="n">
        <v>32.6</v>
      </c>
      <c r="E61" s="1" t="n">
        <v>44.8</v>
      </c>
      <c r="F61" s="1" t="n">
        <v>52</v>
      </c>
      <c r="G61" s="1" t="n">
        <v>73.3</v>
      </c>
      <c r="H61" s="1" t="n">
        <v>73.4</v>
      </c>
      <c r="I61" s="1" t="n">
        <v>82.8</v>
      </c>
      <c r="J61" s="1" t="n">
        <v>80.5</v>
      </c>
      <c r="K61" s="1" t="n">
        <v>68.5</v>
      </c>
      <c r="L61" s="1" t="n">
        <v>61.7</v>
      </c>
      <c r="M61" s="1" t="n">
        <v>44.9</v>
      </c>
      <c r="N61" s="1" t="n">
        <v>33.8</v>
      </c>
      <c r="O61" s="1" t="n">
        <v>56.4</v>
      </c>
      <c r="P61" s="1" t="n">
        <f aca="false">AVERAGE(C61:N61)</f>
        <v>56.425</v>
      </c>
      <c r="Q61" s="1" t="n">
        <f aca="false">O61-P61</f>
        <v>-0.0250000000000057</v>
      </c>
      <c r="R61" s="9"/>
      <c r="T61" s="11" t="n">
        <f aca="false">AVERAGE(E61:G61)</f>
        <v>56.7</v>
      </c>
      <c r="U61" s="11" t="n">
        <f aca="false">AVERAGE(H61:J61)</f>
        <v>78.9</v>
      </c>
      <c r="V61" s="11" t="n">
        <f aca="false">AVERAGE(K61:M61)</f>
        <v>58.3666666666667</v>
      </c>
      <c r="W61" s="11" t="n">
        <f aca="false">AVERAGE(N61,C62:D62)</f>
        <v>22.9</v>
      </c>
      <c r="X61" s="11" t="n">
        <f aca="false">AVERAGE(F61:K61)</f>
        <v>71.75</v>
      </c>
      <c r="Y61" s="11" t="n">
        <f aca="false">AVERAGE(L61:N61,C62:E62)</f>
        <v>36.6166666666667</v>
      </c>
    </row>
    <row r="62" customFormat="false" ht="12.75" hidden="false" customHeight="false" outlineLevel="0" collapsed="false">
      <c r="A62" s="0" t="n">
        <v>1929</v>
      </c>
      <c r="C62" s="1" t="n">
        <v>13.8</v>
      </c>
      <c r="D62" s="1" t="n">
        <v>21.1</v>
      </c>
      <c r="E62" s="1" t="n">
        <v>44.4</v>
      </c>
      <c r="F62" s="1" t="n">
        <v>58.8</v>
      </c>
      <c r="G62" s="1" t="n">
        <v>66.2</v>
      </c>
      <c r="H62" s="1" t="n">
        <v>76.5</v>
      </c>
      <c r="I62" s="1" t="n">
        <v>84.6</v>
      </c>
      <c r="J62" s="1" t="n">
        <v>80.8</v>
      </c>
      <c r="K62" s="1" t="n">
        <v>72.3</v>
      </c>
      <c r="L62" s="1" t="n">
        <v>60</v>
      </c>
      <c r="M62" s="1" t="n">
        <v>38.9</v>
      </c>
      <c r="N62" s="1" t="n">
        <v>29.7</v>
      </c>
      <c r="O62" s="1" t="n">
        <v>53.9</v>
      </c>
      <c r="P62" s="1" t="n">
        <f aca="false">AVERAGE(C62:N62)</f>
        <v>53.925</v>
      </c>
      <c r="Q62" s="1" t="n">
        <f aca="false">O62-P62</f>
        <v>-0.0250000000000057</v>
      </c>
      <c r="R62" s="9"/>
      <c r="T62" s="11" t="n">
        <f aca="false">AVERAGE(E62:G62)</f>
        <v>56.4666666666667</v>
      </c>
      <c r="U62" s="11" t="n">
        <f aca="false">AVERAGE(H62:J62)</f>
        <v>80.6333333333333</v>
      </c>
      <c r="V62" s="11" t="n">
        <f aca="false">AVERAGE(K62:M62)</f>
        <v>57.0666666666667</v>
      </c>
      <c r="W62" s="11" t="n">
        <f aca="false">AVERAGE(N62,C63:D63)</f>
        <v>29.1666666666667</v>
      </c>
      <c r="X62" s="11" t="n">
        <f aca="false">AVERAGE(F62:K62)</f>
        <v>73.2</v>
      </c>
      <c r="Y62" s="11" t="n">
        <f aca="false">AVERAGE(L62:N62,C63:E63)</f>
        <v>38.2166666666667</v>
      </c>
    </row>
    <row r="63" customFormat="false" ht="12.75" hidden="false" customHeight="false" outlineLevel="0" collapsed="false">
      <c r="A63" s="0" t="n">
        <v>1930</v>
      </c>
      <c r="C63" s="1" t="n">
        <v>19.1</v>
      </c>
      <c r="D63" s="1" t="n">
        <v>38.7</v>
      </c>
      <c r="E63" s="1" t="n">
        <v>42.9</v>
      </c>
      <c r="F63" s="1" t="n">
        <v>60.7</v>
      </c>
      <c r="G63" s="1" t="n">
        <v>70.1</v>
      </c>
      <c r="H63" s="1" t="n">
        <v>79.2</v>
      </c>
      <c r="I63" s="1" t="n">
        <v>86.4</v>
      </c>
      <c r="J63" s="1" t="n">
        <v>85.2</v>
      </c>
      <c r="K63" s="1" t="n">
        <v>74.1</v>
      </c>
      <c r="L63" s="1" t="n">
        <v>57</v>
      </c>
      <c r="M63" s="1" t="n">
        <v>49.5</v>
      </c>
      <c r="N63" s="1" t="n">
        <v>31</v>
      </c>
      <c r="O63" s="1" t="n">
        <v>57.8</v>
      </c>
      <c r="P63" s="1" t="n">
        <f aca="false">AVERAGE(C63:N63)</f>
        <v>57.825</v>
      </c>
      <c r="Q63" s="1" t="n">
        <f aca="false">O63-P63</f>
        <v>-0.0249999999999986</v>
      </c>
      <c r="R63" s="9"/>
      <c r="T63" s="11" t="n">
        <f aca="false">AVERAGE(E63:G63)</f>
        <v>57.9</v>
      </c>
      <c r="U63" s="11" t="n">
        <f aca="false">AVERAGE(H63:J63)</f>
        <v>83.6</v>
      </c>
      <c r="V63" s="11" t="n">
        <f aca="false">AVERAGE(K63:M63)</f>
        <v>60.2</v>
      </c>
      <c r="W63" s="11" t="n">
        <f aca="false">AVERAGE(N63,C64:D64)</f>
        <v>35.1666666666667</v>
      </c>
      <c r="X63" s="11" t="n">
        <f aca="false">AVERAGE(F63:K63)</f>
        <v>75.95</v>
      </c>
      <c r="Y63" s="11" t="n">
        <f aca="false">AVERAGE(L63:N63,C64:E64)</f>
        <v>42.0333333333333</v>
      </c>
    </row>
    <row r="64" customFormat="false" ht="12.75" hidden="false" customHeight="false" outlineLevel="0" collapsed="false">
      <c r="A64" s="0" t="n">
        <v>1931</v>
      </c>
      <c r="C64" s="1" t="n">
        <v>33.7</v>
      </c>
      <c r="D64" s="1" t="n">
        <v>40.8</v>
      </c>
      <c r="E64" s="1" t="n">
        <v>40.2</v>
      </c>
      <c r="F64" s="1" t="n">
        <v>61.8</v>
      </c>
      <c r="G64" s="1" t="n">
        <v>67</v>
      </c>
      <c r="H64" s="1" t="n">
        <v>84.2</v>
      </c>
      <c r="I64" s="1" t="n">
        <v>89.3</v>
      </c>
      <c r="J64" s="1" t="n">
        <v>83.1</v>
      </c>
      <c r="K64" s="1" t="n">
        <v>78.9</v>
      </c>
      <c r="L64" s="1" t="n">
        <v>63.7</v>
      </c>
      <c r="M64" s="1" t="n">
        <v>52.1</v>
      </c>
      <c r="N64" s="1" t="n">
        <v>38.3</v>
      </c>
      <c r="P64" s="1" t="n">
        <f aca="false">AVERAGE(C64:N64)</f>
        <v>61.0916666666667</v>
      </c>
      <c r="Q64" s="1" t="n">
        <f aca="false">O64-P64</f>
        <v>-61.0916666666667</v>
      </c>
      <c r="R64" s="9"/>
      <c r="T64" s="11" t="n">
        <f aca="false">AVERAGE(E64:G64)</f>
        <v>56.3333333333333</v>
      </c>
      <c r="U64" s="11" t="n">
        <f aca="false">AVERAGE(H64:J64)</f>
        <v>85.5333333333334</v>
      </c>
      <c r="V64" s="11" t="n">
        <f aca="false">AVERAGE(K64:M64)</f>
        <v>64.9</v>
      </c>
      <c r="W64" s="11" t="n">
        <f aca="false">AVERAGE(N64,C65:D65)</f>
        <v>34.0333333333333</v>
      </c>
      <c r="X64" s="11" t="n">
        <f aca="false">AVERAGE(F64:K64)</f>
        <v>77.3833333333333</v>
      </c>
      <c r="Y64" s="11" t="n">
        <f aca="false">AVERAGE(L64:N64,C65:E65)</f>
        <v>41.8333333333333</v>
      </c>
      <c r="AA64" s="1" t="e">
        <f aca="false">N64-#REF!</f>
        <v>#VALUE!</v>
      </c>
      <c r="AB64" s="1" t="e">
        <f aca="false">O64-#REF!</f>
        <v>#VALUE!</v>
      </c>
    </row>
    <row r="65" customFormat="false" ht="12.75" hidden="false" customHeight="false" outlineLevel="0" collapsed="false">
      <c r="A65" s="0" t="n">
        <v>1932</v>
      </c>
      <c r="C65" s="1" t="n">
        <v>29.8</v>
      </c>
      <c r="D65" s="1" t="n">
        <v>34</v>
      </c>
      <c r="E65" s="1" t="n">
        <v>33.1</v>
      </c>
      <c r="F65" s="1" t="n">
        <v>57.7</v>
      </c>
      <c r="G65" s="1" t="n">
        <v>71.9</v>
      </c>
      <c r="H65" s="1" t="n">
        <v>81.8</v>
      </c>
      <c r="I65" s="1" t="n">
        <v>85.6</v>
      </c>
      <c r="J65" s="1" t="n">
        <v>81.6</v>
      </c>
      <c r="K65" s="1" t="n">
        <v>71.9</v>
      </c>
      <c r="L65" s="1" t="n">
        <v>56.3</v>
      </c>
      <c r="M65" s="1" t="n">
        <v>40.6</v>
      </c>
      <c r="N65" s="1" t="n">
        <v>29.1</v>
      </c>
      <c r="P65" s="1" t="n">
        <f aca="false">AVERAGE(C65:N65)</f>
        <v>56.1166666666667</v>
      </c>
      <c r="Q65" s="1" t="n">
        <f aca="false">O65-P65</f>
        <v>-56.1166666666667</v>
      </c>
      <c r="R65" s="9"/>
      <c r="T65" s="11" t="n">
        <f aca="false">AVERAGE(E65:G65)</f>
        <v>54.2333333333333</v>
      </c>
      <c r="U65" s="11" t="n">
        <f aca="false">AVERAGE(H65:J65)</f>
        <v>83</v>
      </c>
      <c r="V65" s="11" t="n">
        <f aca="false">AVERAGE(K65:M65)</f>
        <v>56.2666666666667</v>
      </c>
      <c r="W65" s="11" t="n">
        <f aca="false">AVERAGE(N65,C66:D66)</f>
        <v>31.9666666666667</v>
      </c>
      <c r="X65" s="11" t="n">
        <f aca="false">AVERAGE(F65:K65)</f>
        <v>75.0833333333333</v>
      </c>
      <c r="Y65" s="11" t="n">
        <f aca="false">AVERAGE(L65:N65,C66:E66)</f>
        <v>38.8166666666667</v>
      </c>
      <c r="AA65" s="1" t="e">
        <f aca="false">N65-#REF!</f>
        <v>#VALUE!</v>
      </c>
      <c r="AB65" s="1" t="e">
        <f aca="false">O65-#REF!</f>
        <v>#VALUE!</v>
      </c>
    </row>
    <row r="66" customFormat="false" ht="12.75" hidden="false" customHeight="false" outlineLevel="0" collapsed="false">
      <c r="A66" s="0" t="n">
        <v>1933</v>
      </c>
      <c r="C66" s="1" t="n">
        <v>37.8</v>
      </c>
      <c r="D66" s="1" t="n">
        <v>29</v>
      </c>
      <c r="E66" s="1" t="n">
        <v>40.1</v>
      </c>
      <c r="F66" s="1" t="n">
        <v>55.4</v>
      </c>
      <c r="G66" s="1" t="n">
        <v>69.5</v>
      </c>
      <c r="H66" s="1" t="n">
        <v>88.7</v>
      </c>
      <c r="I66" s="1" t="n">
        <v>85.2</v>
      </c>
      <c r="J66" s="1" t="n">
        <v>81.5</v>
      </c>
      <c r="K66" s="1" t="n">
        <v>77.3</v>
      </c>
      <c r="L66" s="1" t="n">
        <v>58.5</v>
      </c>
      <c r="M66" s="1" t="n">
        <v>42.1</v>
      </c>
      <c r="N66" s="1" t="n">
        <v>30</v>
      </c>
      <c r="P66" s="1" t="n">
        <f aca="false">AVERAGE(C66:N66)</f>
        <v>57.925</v>
      </c>
      <c r="Q66" s="1" t="n">
        <f aca="false">O66-P66</f>
        <v>-57.925</v>
      </c>
      <c r="R66" s="9"/>
      <c r="T66" s="11" t="n">
        <f aca="false">AVERAGE(E66:G66)</f>
        <v>55</v>
      </c>
      <c r="U66" s="11" t="n">
        <f aca="false">AVERAGE(H66:J66)</f>
        <v>85.1333333333333</v>
      </c>
      <c r="V66" s="11" t="n">
        <f aca="false">AVERAGE(K66:M66)</f>
        <v>59.3</v>
      </c>
      <c r="W66" s="11" t="n">
        <f aca="false">AVERAGE(N66,C67:D67)</f>
        <v>30.5333333333333</v>
      </c>
      <c r="X66" s="11" t="n">
        <f aca="false">AVERAGE(F66:K66)</f>
        <v>76.2666666666667</v>
      </c>
      <c r="Y66" s="11" t="n">
        <f aca="false">AVERAGE(L66:N66,C67:E67)</f>
        <v>38.8166666666667</v>
      </c>
      <c r="AA66" s="1" t="e">
        <f aca="false">N66-#REF!</f>
        <v>#VALUE!</v>
      </c>
      <c r="AB66" s="1" t="e">
        <f aca="false">O66-#REF!</f>
        <v>#VALUE!</v>
      </c>
    </row>
    <row r="67" customFormat="false" ht="12.75" hidden="false" customHeight="false" outlineLevel="0" collapsed="false">
      <c r="A67" s="0" t="n">
        <v>1934</v>
      </c>
      <c r="C67" s="1" t="n">
        <v>32.7</v>
      </c>
      <c r="D67" s="1" t="n">
        <v>28.9</v>
      </c>
      <c r="E67" s="1" t="n">
        <v>40.7</v>
      </c>
      <c r="F67" s="1" t="n">
        <v>56.9</v>
      </c>
      <c r="G67" s="1" t="n">
        <v>81.9</v>
      </c>
      <c r="H67" s="1" t="n">
        <v>85.8</v>
      </c>
      <c r="I67" s="1" t="n">
        <v>86.3</v>
      </c>
      <c r="J67" s="1" t="n">
        <v>80.5</v>
      </c>
      <c r="K67" s="1" t="n">
        <v>68.9</v>
      </c>
      <c r="L67" s="1" t="n">
        <v>64.4</v>
      </c>
      <c r="M67" s="1" t="n">
        <v>47.2</v>
      </c>
      <c r="N67" s="1" t="n">
        <v>25.6</v>
      </c>
      <c r="P67" s="1" t="n">
        <f aca="false">AVERAGE(C67:N67)</f>
        <v>58.3166666666667</v>
      </c>
      <c r="Q67" s="1" t="n">
        <f aca="false">O67-P67</f>
        <v>-58.3166666666667</v>
      </c>
      <c r="R67" s="9"/>
      <c r="T67" s="11" t="n">
        <f aca="false">AVERAGE(E67:G67)</f>
        <v>59.8333333333333</v>
      </c>
      <c r="U67" s="11" t="n">
        <f aca="false">AVERAGE(H67:J67)</f>
        <v>84.2</v>
      </c>
      <c r="V67" s="11" t="n">
        <f aca="false">AVERAGE(K67:M67)</f>
        <v>60.1666666666667</v>
      </c>
      <c r="W67" s="11" t="n">
        <f aca="false">AVERAGE(N67,C68:D68)</f>
        <v>27</v>
      </c>
      <c r="X67" s="11" t="n">
        <f aca="false">AVERAGE(F67:K67)</f>
        <v>76.7166666666667</v>
      </c>
      <c r="Y67" s="11" t="n">
        <f aca="false">AVERAGE(L67:N67,C68:E68)</f>
        <v>39.6833333333333</v>
      </c>
      <c r="AA67" s="1" t="e">
        <f aca="false">N67-#REF!</f>
        <v>#VALUE!</v>
      </c>
      <c r="AB67" s="1" t="e">
        <f aca="false">O67-#REF!</f>
        <v>#VALUE!</v>
      </c>
    </row>
    <row r="68" customFormat="false" ht="12.75" hidden="false" customHeight="false" outlineLevel="0" collapsed="false">
      <c r="A68" s="0" t="n">
        <v>1935</v>
      </c>
      <c r="C68" s="1" t="n">
        <v>23.3</v>
      </c>
      <c r="D68" s="1" t="n">
        <v>32.1</v>
      </c>
      <c r="E68" s="1" t="n">
        <v>45.5</v>
      </c>
      <c r="F68" s="1" t="n">
        <v>54.8</v>
      </c>
      <c r="G68" s="1" t="n">
        <v>64.6</v>
      </c>
      <c r="H68" s="1" t="n">
        <v>74.2</v>
      </c>
      <c r="I68" s="1" t="n">
        <v>87.6</v>
      </c>
      <c r="J68" s="1" t="n">
        <v>80.9</v>
      </c>
      <c r="K68" s="1" t="n">
        <v>72.6</v>
      </c>
      <c r="L68" s="1" t="n">
        <v>60.6</v>
      </c>
      <c r="M68" s="1" t="n">
        <v>39.4</v>
      </c>
      <c r="N68" s="1" t="n">
        <v>24.5</v>
      </c>
      <c r="P68" s="1" t="n">
        <f aca="false">AVERAGE(C68:N68)</f>
        <v>55.0083333333333</v>
      </c>
      <c r="Q68" s="1" t="n">
        <f aca="false">O68-P68</f>
        <v>-55.0083333333333</v>
      </c>
      <c r="R68" s="9"/>
      <c r="T68" s="11" t="n">
        <f aca="false">AVERAGE(E68:G68)</f>
        <v>54.9666666666667</v>
      </c>
      <c r="U68" s="11" t="n">
        <f aca="false">AVERAGE(H68:J68)</f>
        <v>80.9</v>
      </c>
      <c r="V68" s="11" t="n">
        <f aca="false">AVERAGE(K68:M68)</f>
        <v>57.5333333333333</v>
      </c>
      <c r="W68" s="11" t="n">
        <f aca="false">AVERAGE(N68,C69:D69)</f>
        <v>18.7333333333333</v>
      </c>
      <c r="X68" s="11" t="n">
        <f aca="false">AVERAGE(F68:K68)</f>
        <v>72.45</v>
      </c>
      <c r="Y68" s="11" t="n">
        <f aca="false">AVERAGE(L68:N68,C69:E69)</f>
        <v>33.15</v>
      </c>
      <c r="AA68" s="1" t="e">
        <f aca="false">N68-#REF!</f>
        <v>#VALUE!</v>
      </c>
      <c r="AB68" s="1" t="e">
        <f aca="false">O68-#REF!</f>
        <v>#VALUE!</v>
      </c>
    </row>
    <row r="69" customFormat="false" ht="12.75" hidden="false" customHeight="false" outlineLevel="0" collapsed="false">
      <c r="A69" s="0" t="n">
        <v>1936</v>
      </c>
      <c r="C69" s="1" t="n">
        <v>17.5</v>
      </c>
      <c r="D69" s="1" t="n">
        <v>14.2</v>
      </c>
      <c r="E69" s="1" t="n">
        <v>42.7</v>
      </c>
      <c r="F69" s="1" t="n">
        <v>51.5</v>
      </c>
      <c r="G69" s="1" t="n">
        <v>75.5</v>
      </c>
      <c r="H69" s="1" t="n">
        <v>78</v>
      </c>
      <c r="I69" s="1" t="n">
        <v>92.6</v>
      </c>
      <c r="J69" s="1" t="n">
        <v>86.4</v>
      </c>
      <c r="K69" s="1" t="n">
        <v>75</v>
      </c>
      <c r="L69" s="1" t="n">
        <v>57.1</v>
      </c>
      <c r="M69" s="1" t="n">
        <v>41.2</v>
      </c>
      <c r="N69" s="1" t="n">
        <v>34.7</v>
      </c>
      <c r="P69" s="1" t="n">
        <f aca="false">AVERAGE(C69:N69)</f>
        <v>55.5333333333333</v>
      </c>
      <c r="Q69" s="1" t="n">
        <f aca="false">O69-P69</f>
        <v>-55.5333333333333</v>
      </c>
      <c r="R69" s="9"/>
      <c r="T69" s="11" t="n">
        <f aca="false">AVERAGE(E69:G69)</f>
        <v>56.5666666666667</v>
      </c>
      <c r="U69" s="11" t="n">
        <f aca="false">AVERAGE(H69:J69)</f>
        <v>85.6666666666667</v>
      </c>
      <c r="V69" s="11" t="n">
        <f aca="false">AVERAGE(K69:M69)</f>
        <v>57.7666666666667</v>
      </c>
      <c r="W69" s="11" t="n">
        <f aca="false">AVERAGE(N69,C70:D70)</f>
        <v>27.6666666666667</v>
      </c>
      <c r="X69" s="11" t="n">
        <f aca="false">AVERAGE(F69:K69)</f>
        <v>76.5</v>
      </c>
      <c r="Y69" s="11" t="n">
        <f aca="false">AVERAGE(L69:N69,C70:E70)</f>
        <v>36.6166666666667</v>
      </c>
      <c r="AA69" s="1" t="e">
        <f aca="false">N69-#REF!</f>
        <v>#VALUE!</v>
      </c>
      <c r="AB69" s="1" t="e">
        <f aca="false">O69-#REF!</f>
        <v>#VALUE!</v>
      </c>
    </row>
    <row r="70" customFormat="false" ht="12.75" hidden="false" customHeight="false" outlineLevel="0" collapsed="false">
      <c r="A70" s="0" t="n">
        <v>1937</v>
      </c>
      <c r="C70" s="1" t="n">
        <v>21.6</v>
      </c>
      <c r="D70" s="1" t="n">
        <v>26.7</v>
      </c>
      <c r="E70" s="1" t="n">
        <v>38.4</v>
      </c>
      <c r="F70" s="1" t="n">
        <v>54.7</v>
      </c>
      <c r="G70" s="1" t="n">
        <v>70.6</v>
      </c>
      <c r="H70" s="1" t="n">
        <v>77.3</v>
      </c>
      <c r="I70" s="1" t="n">
        <v>87.3</v>
      </c>
      <c r="J70" s="1" t="n">
        <v>86.6</v>
      </c>
      <c r="K70" s="1" t="n">
        <v>74.6</v>
      </c>
      <c r="L70" s="1" t="n">
        <v>56.4</v>
      </c>
      <c r="M70" s="1" t="n">
        <v>41.1</v>
      </c>
      <c r="N70" s="1" t="n">
        <v>27.3</v>
      </c>
      <c r="P70" s="1" t="n">
        <f aca="false">AVERAGE(C70:N70)</f>
        <v>55.2166666666667</v>
      </c>
      <c r="Q70" s="1" t="n">
        <f aca="false">O70-P70</f>
        <v>-55.2166666666667</v>
      </c>
      <c r="R70" s="9"/>
      <c r="T70" s="11" t="n">
        <f aca="false">AVERAGE(E70:G70)</f>
        <v>54.5666666666667</v>
      </c>
      <c r="U70" s="11" t="n">
        <f aca="false">AVERAGE(H70:J70)</f>
        <v>83.7333333333333</v>
      </c>
      <c r="V70" s="11" t="n">
        <f aca="false">AVERAGE(K70:M70)</f>
        <v>57.3666666666667</v>
      </c>
      <c r="W70" s="11" t="n">
        <f aca="false">AVERAGE(N70,C71:D71)</f>
        <v>28.6</v>
      </c>
      <c r="X70" s="11" t="n">
        <f aca="false">AVERAGE(F70:K70)</f>
        <v>75.1833333333333</v>
      </c>
      <c r="Y70" s="11" t="n">
        <f aca="false">AVERAGE(L70:N70,C71:E71)</f>
        <v>38.8666666666667</v>
      </c>
      <c r="AA70" s="1" t="e">
        <f aca="false">N70-#REF!</f>
        <v>#VALUE!</v>
      </c>
      <c r="AB70" s="1" t="e">
        <f aca="false">O70-#REF!</f>
        <v>#VALUE!</v>
      </c>
    </row>
    <row r="71" customFormat="false" ht="12.75" hidden="false" customHeight="false" outlineLevel="0" collapsed="false">
      <c r="A71" s="0" t="n">
        <v>1938</v>
      </c>
      <c r="C71" s="1" t="n">
        <v>24.6</v>
      </c>
      <c r="D71" s="1" t="n">
        <v>33.9</v>
      </c>
      <c r="E71" s="1" t="n">
        <v>49.9</v>
      </c>
      <c r="F71" s="1" t="n">
        <v>57.7</v>
      </c>
      <c r="G71" s="1" t="n">
        <v>67.2</v>
      </c>
      <c r="H71" s="1" t="n">
        <v>77.4</v>
      </c>
      <c r="I71" s="1" t="n">
        <v>82.6</v>
      </c>
      <c r="J71" s="1" t="n">
        <v>82.9</v>
      </c>
      <c r="K71" s="1" t="n">
        <v>67.6</v>
      </c>
      <c r="L71" s="1" t="n">
        <v>66.3</v>
      </c>
      <c r="M71" s="1" t="n">
        <v>43</v>
      </c>
      <c r="N71" s="1" t="n">
        <v>30.5</v>
      </c>
      <c r="P71" s="1" t="n">
        <f aca="false">AVERAGE(C71:N71)</f>
        <v>56.9666666666667</v>
      </c>
      <c r="Q71" s="1" t="n">
        <f aca="false">O71-P71</f>
        <v>-56.9666666666667</v>
      </c>
      <c r="R71" s="9"/>
      <c r="T71" s="11" t="n">
        <f aca="false">AVERAGE(E71:G71)</f>
        <v>58.2666666666667</v>
      </c>
      <c r="U71" s="11" t="n">
        <f aca="false">AVERAGE(H71:J71)</f>
        <v>80.9666666666667</v>
      </c>
      <c r="V71" s="11" t="n">
        <f aca="false">AVERAGE(K71:M71)</f>
        <v>58.9666666666667</v>
      </c>
      <c r="W71" s="11" t="n">
        <f aca="false">AVERAGE(N71,C72:D72)</f>
        <v>29.9</v>
      </c>
      <c r="X71" s="11" t="n">
        <f aca="false">AVERAGE(F71:K71)</f>
        <v>72.5666666666667</v>
      </c>
      <c r="Y71" s="11" t="n">
        <f aca="false">AVERAGE(L71:N71,C72:E72)</f>
        <v>40.2833333333333</v>
      </c>
      <c r="AA71" s="1" t="e">
        <f aca="false">N71-#REF!</f>
        <v>#VALUE!</v>
      </c>
      <c r="AB71" s="1" t="e">
        <f aca="false">O71-#REF!</f>
        <v>#VALUE!</v>
      </c>
    </row>
    <row r="72" customFormat="false" ht="12.75" hidden="false" customHeight="false" outlineLevel="0" collapsed="false">
      <c r="A72" s="0" t="n">
        <v>1939</v>
      </c>
      <c r="C72" s="1" t="n">
        <v>31.6</v>
      </c>
      <c r="D72" s="1" t="n">
        <v>27.6</v>
      </c>
      <c r="E72" s="1" t="n">
        <v>42.7</v>
      </c>
      <c r="F72" s="1" t="n">
        <v>54.6</v>
      </c>
      <c r="G72" s="1" t="n">
        <v>76.6</v>
      </c>
      <c r="H72" s="1" t="n">
        <v>80</v>
      </c>
      <c r="I72" s="1" t="n">
        <v>86.5</v>
      </c>
      <c r="J72" s="1" t="n">
        <v>81.8</v>
      </c>
      <c r="K72" s="1" t="n">
        <v>77</v>
      </c>
      <c r="L72" s="1" t="n">
        <v>60.2</v>
      </c>
      <c r="M72" s="1" t="n">
        <v>47.4</v>
      </c>
      <c r="N72" s="1" t="n">
        <v>38.5</v>
      </c>
      <c r="P72" s="1" t="n">
        <f aca="false">AVERAGE(C72:N72)</f>
        <v>58.7083333333333</v>
      </c>
      <c r="Q72" s="1" t="n">
        <f aca="false">O72-P72</f>
        <v>-58.7083333333333</v>
      </c>
      <c r="R72" s="9"/>
      <c r="T72" s="11" t="n">
        <f aca="false">AVERAGE(E72:G72)</f>
        <v>57.9666666666667</v>
      </c>
      <c r="U72" s="11" t="n">
        <f aca="false">AVERAGE(H72:J72)</f>
        <v>82.7666666666667</v>
      </c>
      <c r="V72" s="11" t="n">
        <f aca="false">AVERAGE(K72:M72)</f>
        <v>61.5333333333333</v>
      </c>
      <c r="W72" s="11" t="n">
        <f aca="false">AVERAGE(N72,C73:D73)</f>
        <v>29.2333333333333</v>
      </c>
      <c r="X72" s="11" t="n">
        <f aca="false">AVERAGE(F72:K72)</f>
        <v>76.0833333333333</v>
      </c>
      <c r="Y72" s="11" t="n">
        <f aca="false">AVERAGE(L72:N72,C73:E73)</f>
        <v>38.45</v>
      </c>
      <c r="AA72" s="1" t="e">
        <f aca="false">N72-#REF!</f>
        <v>#VALUE!</v>
      </c>
      <c r="AB72" s="1" t="e">
        <f aca="false">O72-#REF!</f>
        <v>#VALUE!</v>
      </c>
    </row>
    <row r="73" customFormat="false" ht="12.75" hidden="false" customHeight="false" outlineLevel="0" collapsed="false">
      <c r="A73" s="0" t="n">
        <v>1940</v>
      </c>
      <c r="C73" s="1" t="n">
        <v>18.1</v>
      </c>
      <c r="D73" s="1" t="n">
        <v>31.1</v>
      </c>
      <c r="E73" s="1" t="n">
        <v>35.4</v>
      </c>
      <c r="F73" s="1" t="n">
        <v>54.6</v>
      </c>
      <c r="G73" s="1" t="n">
        <v>67.9</v>
      </c>
      <c r="H73" s="1" t="n">
        <v>79.4</v>
      </c>
      <c r="I73" s="1" t="n">
        <v>85</v>
      </c>
      <c r="J73" s="1" t="n">
        <v>77.1</v>
      </c>
      <c r="K73" s="1" t="n">
        <v>74.3</v>
      </c>
      <c r="L73" s="1" t="n">
        <v>64.1</v>
      </c>
      <c r="M73" s="1" t="n">
        <v>39.7</v>
      </c>
      <c r="N73" s="1" t="n">
        <v>31.7</v>
      </c>
      <c r="P73" s="1" t="n">
        <f aca="false">AVERAGE(C73:O73)</f>
        <v>54.8666666666667</v>
      </c>
      <c r="Q73" s="1" t="n">
        <f aca="false">O73-P73</f>
        <v>-54.8666666666667</v>
      </c>
      <c r="R73" s="9"/>
      <c r="T73" s="11" t="n">
        <f aca="false">AVERAGE(E73:G73)</f>
        <v>52.6333333333333</v>
      </c>
      <c r="U73" s="11" t="n">
        <f aca="false">AVERAGE(H73:J73)</f>
        <v>80.5</v>
      </c>
      <c r="V73" s="11" t="n">
        <f aca="false">AVERAGE(K73:M73)</f>
        <v>59.3666666666667</v>
      </c>
      <c r="W73" s="11" t="n">
        <f aca="false">AVERAGE(N73,C74:D74)</f>
        <v>29.2666666666667</v>
      </c>
      <c r="X73" s="11" t="n">
        <f aca="false">AVERAGE(F73:K73)</f>
        <v>73.05</v>
      </c>
      <c r="Y73" s="11" t="n">
        <f aca="false">AVERAGE(L73:N73,C74:E74)</f>
        <v>38.3</v>
      </c>
      <c r="AA73" s="1" t="e">
        <f aca="false">N73-#REF!</f>
        <v>#VALUE!</v>
      </c>
      <c r="AB73" s="1" t="e">
        <f aca="false">O73-#REF!</f>
        <v>#VALUE!</v>
      </c>
    </row>
    <row r="74" customFormat="false" ht="12.75" hidden="false" customHeight="false" outlineLevel="0" collapsed="false">
      <c r="A74" s="0" t="n">
        <v>1941</v>
      </c>
      <c r="C74" s="1" t="n">
        <v>28.2</v>
      </c>
      <c r="D74" s="1" t="n">
        <v>27.9</v>
      </c>
      <c r="E74" s="1" t="n">
        <v>38.2</v>
      </c>
      <c r="F74" s="1" t="n">
        <v>64.4</v>
      </c>
      <c r="G74" s="1" t="n">
        <v>74.9</v>
      </c>
      <c r="H74" s="1" t="n">
        <v>79.5</v>
      </c>
      <c r="I74" s="1" t="n">
        <v>84.4</v>
      </c>
      <c r="J74" s="1" t="n">
        <v>83.5</v>
      </c>
      <c r="K74" s="1" t="n">
        <v>73.6</v>
      </c>
      <c r="L74" s="1" t="n">
        <v>60.9</v>
      </c>
      <c r="N74" s="1" t="n">
        <v>37</v>
      </c>
      <c r="P74" s="1" t="n">
        <f aca="false">AVERAGE(C74:O74)</f>
        <v>59.3181818181818</v>
      </c>
      <c r="Q74" s="1" t="n">
        <f aca="false">O74-P74</f>
        <v>-59.3181818181818</v>
      </c>
      <c r="R74" s="9"/>
      <c r="T74" s="11" t="n">
        <f aca="false">AVERAGE(E74:G74)</f>
        <v>59.1666666666667</v>
      </c>
      <c r="U74" s="11" t="n">
        <f aca="false">AVERAGE(H74:J74)</f>
        <v>82.4666666666667</v>
      </c>
      <c r="V74" s="11" t="n">
        <f aca="false">AVERAGE(K74:M74)</f>
        <v>67.25</v>
      </c>
      <c r="W74" s="11" t="n">
        <f aca="false">AVERAGE(N74,C75:D75)</f>
        <v>31.3333333333333</v>
      </c>
      <c r="X74" s="11" t="n">
        <f aca="false">AVERAGE(F74:K74)</f>
        <v>76.7166666666667</v>
      </c>
      <c r="Y74" s="11" t="n">
        <f aca="false">AVERAGE(L74:N74,C75:E75)</f>
        <v>39.92</v>
      </c>
      <c r="AA74" s="1" t="e">
        <f aca="false">N74-#REF!</f>
        <v>#VALUE!</v>
      </c>
      <c r="AB74" s="1" t="e">
        <f aca="false">O74-#REF!</f>
        <v>#VALUE!</v>
      </c>
    </row>
    <row r="75" customFormat="false" ht="12.75" hidden="false" customHeight="false" outlineLevel="0" collapsed="false">
      <c r="A75" s="0" t="n">
        <v>1942</v>
      </c>
      <c r="C75" s="1" t="n">
        <v>29</v>
      </c>
      <c r="D75" s="1" t="n">
        <v>28</v>
      </c>
      <c r="E75" s="1" t="n">
        <v>44.7</v>
      </c>
      <c r="F75" s="1" t="n">
        <v>65.4</v>
      </c>
      <c r="G75" s="1" t="n">
        <v>66.5</v>
      </c>
      <c r="H75" s="1" t="n">
        <v>76.5</v>
      </c>
      <c r="I75" s="1" t="n">
        <v>81</v>
      </c>
      <c r="J75" s="1" t="n">
        <v>79.5</v>
      </c>
      <c r="K75" s="1" t="n">
        <v>67.1</v>
      </c>
      <c r="L75" s="1" t="n">
        <v>62.2</v>
      </c>
      <c r="M75" s="1" t="n">
        <v>43.7</v>
      </c>
      <c r="N75" s="1" t="n">
        <v>24.6</v>
      </c>
      <c r="P75" s="1" t="n">
        <f aca="false">AVERAGE(C75:O75)</f>
        <v>55.6833333333333</v>
      </c>
      <c r="Q75" s="1" t="n">
        <f aca="false">O75-P75</f>
        <v>-55.6833333333333</v>
      </c>
      <c r="R75" s="9"/>
      <c r="T75" s="11" t="n">
        <f aca="false">AVERAGE(E75:G75)</f>
        <v>58.8666666666667</v>
      </c>
      <c r="U75" s="11" t="n">
        <f aca="false">AVERAGE(H75:J75)</f>
        <v>79</v>
      </c>
      <c r="V75" s="11" t="n">
        <f aca="false">AVERAGE(K75:M75)</f>
        <v>57.6666666666667</v>
      </c>
      <c r="W75" s="11" t="n">
        <f aca="false">AVERAGE(N75,C76:D76)</f>
        <v>24.6</v>
      </c>
      <c r="X75" s="11" t="n">
        <f aca="false">AVERAGE(F75:K75)</f>
        <v>72.6666666666667</v>
      </c>
      <c r="Y75" s="11" t="n">
        <f aca="false">AVERAGE(L75:N75,C76:E76)</f>
        <v>43.5</v>
      </c>
      <c r="AA75" s="1" t="e">
        <f aca="false">N75-#REF!</f>
        <v>#VALUE!</v>
      </c>
      <c r="AB75" s="1" t="e">
        <f aca="false">O75-#REF!</f>
        <v>#VALUE!</v>
      </c>
    </row>
    <row r="76" customFormat="false" ht="12.75" hidden="false" customHeight="false" outlineLevel="0" collapsed="false">
      <c r="A76" s="0" t="n">
        <v>1943</v>
      </c>
      <c r="P76" s="1" t="e">
        <f aca="false">AVERAGE(C76:O76)</f>
        <v>#DIV/0!</v>
      </c>
      <c r="Q76" s="1" t="e">
        <f aca="false">O76-P76</f>
        <v>#DIV/0!</v>
      </c>
      <c r="R76" s="9"/>
      <c r="T76" s="11" t="e">
        <f aca="false">AVERAGE(E76:G76)</f>
        <v>#DIV/0!</v>
      </c>
      <c r="U76" s="11" t="e">
        <f aca="false">AVERAGE(H76:J76)</f>
        <v>#DIV/0!</v>
      </c>
      <c r="V76" s="11" t="e">
        <f aca="false">AVERAGE(K76:M76)</f>
        <v>#DIV/0!</v>
      </c>
      <c r="W76" s="11" t="e">
        <f aca="false">AVERAGE(N76,C77:D77)</f>
        <v>#DIV/0!</v>
      </c>
      <c r="X76" s="11" t="e">
        <f aca="false">AVERAGE(F76:K76)</f>
        <v>#DIV/0!</v>
      </c>
      <c r="Y76" s="11" t="e">
        <f aca="false">AVERAGE(L76:N76,C77:E77)</f>
        <v>#DIV/0!</v>
      </c>
      <c r="AA76" s="1" t="e">
        <f aca="false">N76-#REF!</f>
        <v>#VALUE!</v>
      </c>
      <c r="AB76" s="1" t="e">
        <f aca="false">O76-#REF!</f>
        <v>#VALUE!</v>
      </c>
    </row>
    <row r="77" customFormat="false" ht="12.75" hidden="false" customHeight="false" outlineLevel="0" collapsed="false">
      <c r="A77" s="0" t="n">
        <v>1944</v>
      </c>
      <c r="B77" s="0" t="s">
        <v>41</v>
      </c>
      <c r="P77" s="1" t="e">
        <f aca="false">AVERAGE(C77:O77)</f>
        <v>#DIV/0!</v>
      </c>
      <c r="Q77" s="1" t="e">
        <f aca="false">O77-P77</f>
        <v>#DIV/0!</v>
      </c>
      <c r="R77" s="9"/>
      <c r="T77" s="11" t="e">
        <f aca="false">AVERAGE(E77:G77)</f>
        <v>#DIV/0!</v>
      </c>
      <c r="U77" s="11" t="e">
        <f aca="false">AVERAGE(H77:J77)</f>
        <v>#DIV/0!</v>
      </c>
      <c r="V77" s="11" t="e">
        <f aca="false">AVERAGE(K77:M77)</f>
        <v>#DIV/0!</v>
      </c>
      <c r="W77" s="11" t="e">
        <f aca="false">AVERAGE(N77,C78:D78)</f>
        <v>#DIV/0!</v>
      </c>
      <c r="X77" s="11" t="e">
        <f aca="false">AVERAGE(F77:K77)</f>
        <v>#DIV/0!</v>
      </c>
      <c r="Y77" s="11" t="e">
        <f aca="false">AVERAGE(L77:N77,C78:E78)</f>
        <v>#DIV/0!</v>
      </c>
      <c r="AA77" s="1" t="e">
        <f aca="false">N77-#REF!</f>
        <v>#VALUE!</v>
      </c>
      <c r="AB77" s="1" t="e">
        <f aca="false">O77-#REF!</f>
        <v>#VALUE!</v>
      </c>
    </row>
    <row r="78" customFormat="false" ht="12.75" hidden="false" customHeight="false" outlineLevel="0" collapsed="false">
      <c r="A78" s="0" t="n">
        <v>1945</v>
      </c>
      <c r="B78" s="0" t="s">
        <v>41</v>
      </c>
      <c r="P78" s="1" t="e">
        <f aca="false">AVERAGE(C78:N78)</f>
        <v>#DIV/0!</v>
      </c>
      <c r="Q78" s="1" t="e">
        <f aca="false">O78-P78</f>
        <v>#DIV/0!</v>
      </c>
      <c r="R78" s="9"/>
      <c r="T78" s="11" t="e">
        <f aca="false">AVERAGE(E78:G78)</f>
        <v>#DIV/0!</v>
      </c>
      <c r="U78" s="11" t="e">
        <f aca="false">AVERAGE(H78:J78)</f>
        <v>#DIV/0!</v>
      </c>
      <c r="V78" s="11" t="e">
        <f aca="false">AVERAGE(K78:M78)</f>
        <v>#DIV/0!</v>
      </c>
      <c r="W78" s="11" t="e">
        <f aca="false">AVERAGE(N78,C79:D79)</f>
        <v>#DIV/0!</v>
      </c>
      <c r="X78" s="11" t="e">
        <f aca="false">AVERAGE(F78:K78)</f>
        <v>#DIV/0!</v>
      </c>
      <c r="Y78" s="11" t="e">
        <f aca="false">AVERAGE(L78:N78,C79:E79)</f>
        <v>#DIV/0!</v>
      </c>
    </row>
    <row r="79" customFormat="false" ht="12.75" hidden="false" customHeight="false" outlineLevel="0" collapsed="false">
      <c r="A79" s="0" t="n">
        <v>1946</v>
      </c>
      <c r="B79" s="0" t="s">
        <v>41</v>
      </c>
      <c r="P79" s="1" t="e">
        <f aca="false">AVERAGE(C79:O79)</f>
        <v>#DIV/0!</v>
      </c>
      <c r="Q79" s="1" t="e">
        <f aca="false">O79-P79</f>
        <v>#DIV/0!</v>
      </c>
      <c r="R79" s="9"/>
      <c r="T79" s="11" t="e">
        <f aca="false">AVERAGE(E79:G79)</f>
        <v>#DIV/0!</v>
      </c>
      <c r="U79" s="11" t="e">
        <f aca="false">AVERAGE(H79:J79)</f>
        <v>#DIV/0!</v>
      </c>
      <c r="V79" s="11" t="e">
        <f aca="false">AVERAGE(K79:M79)</f>
        <v>#DIV/0!</v>
      </c>
      <c r="W79" s="11" t="e">
        <f aca="false">AVERAGE(N79,C80:D80)</f>
        <v>#DIV/0!</v>
      </c>
      <c r="X79" s="11" t="e">
        <f aca="false">AVERAGE(F79:K79)</f>
        <v>#DIV/0!</v>
      </c>
      <c r="Y79" s="11" t="e">
        <f aca="false">AVERAGE(L79:N79,C80:E80)</f>
        <v>#DIV/0!</v>
      </c>
    </row>
    <row r="80" customFormat="false" ht="12.75" hidden="false" customHeight="false" outlineLevel="0" collapsed="false">
      <c r="A80" s="0" t="n">
        <v>1947</v>
      </c>
      <c r="B80" s="0" t="s">
        <v>41</v>
      </c>
      <c r="P80" s="1" t="e">
        <f aca="false">AVERAGE(C80:N80)</f>
        <v>#DIV/0!</v>
      </c>
      <c r="Q80" s="1" t="e">
        <f aca="false">O80-P80</f>
        <v>#DIV/0!</v>
      </c>
      <c r="R80" s="9"/>
      <c r="T80" s="11" t="e">
        <f aca="false">AVERAGE(E80:G80)</f>
        <v>#DIV/0!</v>
      </c>
      <c r="U80" s="11" t="e">
        <f aca="false">AVERAGE(H80:J80)</f>
        <v>#DIV/0!</v>
      </c>
      <c r="V80" s="11" t="e">
        <f aca="false">AVERAGE(K80:M80)</f>
        <v>#DIV/0!</v>
      </c>
      <c r="W80" s="11" t="e">
        <f aca="false">AVERAGE(N80,C81:D81)</f>
        <v>#DIV/0!</v>
      </c>
      <c r="X80" s="11" t="e">
        <f aca="false">AVERAGE(F80:K80)</f>
        <v>#DIV/0!</v>
      </c>
      <c r="Y80" s="11" t="e">
        <f aca="false">AVERAGE(L80:N80,C81:E81)</f>
        <v>#DIV/0!</v>
      </c>
    </row>
    <row r="81" customFormat="false" ht="12.75" hidden="false" customHeight="false" outlineLevel="0" collapsed="false">
      <c r="A81" s="0" t="n">
        <v>1948</v>
      </c>
      <c r="B81" s="0" t="s">
        <v>41</v>
      </c>
      <c r="P81" s="1" t="e">
        <f aca="false">AVERAGE(C81:N81)</f>
        <v>#DIV/0!</v>
      </c>
      <c r="Q81" s="1" t="e">
        <f aca="false">O81-P81</f>
        <v>#DIV/0!</v>
      </c>
      <c r="R81" s="9"/>
      <c r="T81" s="11" t="e">
        <f aca="false">AVERAGE(E81:G81)</f>
        <v>#DIV/0!</v>
      </c>
      <c r="U81" s="11" t="e">
        <f aca="false">AVERAGE(H81:J81)</f>
        <v>#DIV/0!</v>
      </c>
      <c r="V81" s="11" t="e">
        <f aca="false">AVERAGE(K81:M81)</f>
        <v>#DIV/0!</v>
      </c>
      <c r="W81" s="11" t="e">
        <f aca="false">AVERAGE(N81,C82:D82)</f>
        <v>#DIV/0!</v>
      </c>
      <c r="X81" s="11" t="e">
        <f aca="false">AVERAGE(F81:K81)</f>
        <v>#DIV/0!</v>
      </c>
      <c r="Y81" s="11" t="e">
        <f aca="false">AVERAGE(L81:N81,C82:E82)</f>
        <v>#DIV/0!</v>
      </c>
    </row>
    <row r="82" customFormat="false" ht="12.75" hidden="false" customHeight="false" outlineLevel="0" collapsed="false">
      <c r="A82" s="0" t="n">
        <v>1949</v>
      </c>
      <c r="P82" s="1" t="e">
        <f aca="false">AVERAGE(C82:N82)</f>
        <v>#DIV/0!</v>
      </c>
      <c r="Q82" s="1" t="e">
        <f aca="false">O82-P82</f>
        <v>#DIV/0!</v>
      </c>
      <c r="R82" s="9"/>
      <c r="T82" s="11" t="e">
        <f aca="false">AVERAGE(E82:G82)</f>
        <v>#DIV/0!</v>
      </c>
      <c r="U82" s="11" t="e">
        <f aca="false">AVERAGE(H82:J82)</f>
        <v>#DIV/0!</v>
      </c>
      <c r="V82" s="11" t="e">
        <f aca="false">AVERAGE(K82:M82)</f>
        <v>#DIV/0!</v>
      </c>
      <c r="W82" s="11" t="e">
        <f aca="false">AVERAGE(N82,C83:D83)</f>
        <v>#DIV/0!</v>
      </c>
      <c r="X82" s="11" t="e">
        <f aca="false">AVERAGE(F82:K82)</f>
        <v>#DIV/0!</v>
      </c>
      <c r="Y82" s="11" t="e">
        <f aca="false">AVERAGE(L82:N82,C83:E83)</f>
        <v>#DIV/0!</v>
      </c>
    </row>
    <row r="83" customFormat="false" ht="12.75" hidden="false" customHeight="false" outlineLevel="0" collapsed="false">
      <c r="A83" s="0" t="n">
        <v>1950</v>
      </c>
      <c r="B83" s="0" t="s">
        <v>41</v>
      </c>
      <c r="P83" s="1" t="e">
        <f aca="false">AVERAGE(C83:N83)</f>
        <v>#DIV/0!</v>
      </c>
      <c r="Q83" s="1" t="e">
        <f aca="false">O83-P83</f>
        <v>#DIV/0!</v>
      </c>
      <c r="R83" s="9"/>
      <c r="T83" s="11" t="e">
        <f aca="false">AVERAGE(E83:G83)</f>
        <v>#DIV/0!</v>
      </c>
      <c r="U83" s="11" t="e">
        <f aca="false">AVERAGE(H83:J83)</f>
        <v>#DIV/0!</v>
      </c>
      <c r="V83" s="11" t="e">
        <f aca="false">AVERAGE(K83:M83)</f>
        <v>#DIV/0!</v>
      </c>
      <c r="W83" s="11" t="e">
        <f aca="false">AVERAGE(N83,C84:D84)</f>
        <v>#DIV/0!</v>
      </c>
      <c r="X83" s="11" t="e">
        <f aca="false">AVERAGE(F83:K83)</f>
        <v>#DIV/0!</v>
      </c>
      <c r="Y83" s="11" t="e">
        <f aca="false">AVERAGE(L83:N83,C84:E84)</f>
        <v>#DIV/0!</v>
      </c>
    </row>
    <row r="84" customFormat="false" ht="12.75" hidden="false" customHeight="false" outlineLevel="0" collapsed="false">
      <c r="A84" s="0" t="n">
        <v>1951</v>
      </c>
      <c r="B84" s="0" t="s">
        <v>41</v>
      </c>
      <c r="E84" s="0"/>
      <c r="P84" s="1" t="e">
        <f aca="false">AVERAGE(C84:O84)</f>
        <v>#DIV/0!</v>
      </c>
      <c r="Q84" s="1" t="e">
        <f aca="false">O84-P84</f>
        <v>#DIV/0!</v>
      </c>
      <c r="R84" s="9"/>
      <c r="T84" s="11" t="e">
        <f aca="false">AVERAGE(E84:G84)</f>
        <v>#DIV/0!</v>
      </c>
      <c r="U84" s="11" t="e">
        <f aca="false">AVERAGE(H84:J84)</f>
        <v>#DIV/0!</v>
      </c>
      <c r="V84" s="11" t="e">
        <f aca="false">AVERAGE(K84:M84)</f>
        <v>#DIV/0!</v>
      </c>
      <c r="W84" s="11" t="e">
        <f aca="false">AVERAGE(N84,C85:D85)</f>
        <v>#DIV/0!</v>
      </c>
      <c r="X84" s="11" t="e">
        <f aca="false">AVERAGE(F84:K84)</f>
        <v>#DIV/0!</v>
      </c>
      <c r="Y84" s="11" t="e">
        <f aca="false">AVERAGE(L84:N84,C85:E85)</f>
        <v>#DIV/0!</v>
      </c>
    </row>
    <row r="85" customFormat="false" ht="12.75" hidden="false" customHeight="false" outlineLevel="0" collapsed="false">
      <c r="A85" s="0" t="n">
        <v>1952</v>
      </c>
      <c r="B85" s="0" t="s">
        <v>41</v>
      </c>
      <c r="Q85" s="1"/>
      <c r="R85" s="9"/>
      <c r="T85" s="11" t="e">
        <f aca="false">AVERAGE(E85:G85)</f>
        <v>#DIV/0!</v>
      </c>
      <c r="U85" s="11" t="e">
        <f aca="false">AVERAGE(H85:J85)</f>
        <v>#DIV/0!</v>
      </c>
      <c r="V85" s="11" t="e">
        <f aca="false">AVERAGE(K85:M85)</f>
        <v>#DIV/0!</v>
      </c>
      <c r="W85" s="11" t="e">
        <f aca="false">AVERAGE(N85,C86:D86)</f>
        <v>#DIV/0!</v>
      </c>
      <c r="X85" s="11" t="e">
        <f aca="false">AVERAGE(F85:K85)</f>
        <v>#DIV/0!</v>
      </c>
      <c r="Y85" s="11" t="e">
        <f aca="false">AVERAGE(L85:N85,C86:E86)</f>
        <v>#DIV/0!</v>
      </c>
    </row>
    <row r="86" customFormat="false" ht="12.75" hidden="false" customHeight="false" outlineLevel="0" collapsed="false">
      <c r="Q86" s="1"/>
      <c r="R86" s="9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H87" s="1" t="s">
        <v>42</v>
      </c>
      <c r="Q87" s="1"/>
      <c r="R87" s="9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Q88" s="1"/>
      <c r="R88" s="9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Q89" s="1"/>
      <c r="R89" s="9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0" t="s">
        <v>28</v>
      </c>
      <c r="C90" s="0" t="n">
        <f aca="false">A6</f>
        <v>1873</v>
      </c>
      <c r="D90" s="0" t="n">
        <f aca="false">A84</f>
        <v>1951</v>
      </c>
      <c r="E90" s="0" t="n">
        <f aca="false">D90-C90+1</f>
        <v>79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"/>
      <c r="R90" s="9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0" t="s">
        <v>29</v>
      </c>
      <c r="C91" s="1" t="n">
        <f aca="false">AVERAGE(C6:C84)</f>
        <v>24.5677966101695</v>
      </c>
      <c r="D91" s="1" t="n">
        <f aca="false">AVERAGE(D6:D84)</f>
        <v>27.7983050847458</v>
      </c>
      <c r="E91" s="1" t="n">
        <f aca="false">AVERAGE(E6:E84)</f>
        <v>40.7508474576271</v>
      </c>
      <c r="F91" s="1" t="n">
        <f aca="false">AVERAGE(F6:F84)</f>
        <v>57.3</v>
      </c>
      <c r="G91" s="1" t="n">
        <f aca="false">AVERAGE(G6:G84)</f>
        <v>69.4220338983051</v>
      </c>
      <c r="H91" s="1" t="n">
        <f aca="false">AVERAGE(H6:H84)</f>
        <v>78.2915254237288</v>
      </c>
      <c r="I91" s="1" t="n">
        <f aca="false">AVERAGE(I6:I84)</f>
        <v>83.6576271186441</v>
      </c>
      <c r="J91" s="1" t="n">
        <f aca="false">AVERAGE(J6:J84)</f>
        <v>80.528813559322</v>
      </c>
      <c r="K91" s="1" t="n">
        <f aca="false">AVERAGE(K6:K84)</f>
        <v>72.3203389830509</v>
      </c>
      <c r="L91" s="1" t="n">
        <f aca="false">AVERAGE(L6:L84)</f>
        <v>59.8949152542373</v>
      </c>
      <c r="M91" s="1" t="n">
        <f aca="false">AVERAGE(M6:M84)</f>
        <v>42.9534482758621</v>
      </c>
      <c r="N91" s="1" t="n">
        <f aca="false">AVERAGE(N6:N84)</f>
        <v>29.6457627118644</v>
      </c>
      <c r="O91" s="1" t="n">
        <f aca="false">AVERAGE(O6:O84)</f>
        <v>55.4810638297872</v>
      </c>
      <c r="P91" s="1" t="e">
        <f aca="false">AVERAGE(P6:P84)</f>
        <v>#DIV/0!</v>
      </c>
      <c r="Q91" s="1"/>
      <c r="R91" s="1" t="e">
        <f aca="false">AVERAGE(R79:R88)</f>
        <v>#DIV/0!</v>
      </c>
      <c r="T91" s="1" t="e">
        <f aca="false">AVERAGE(T79:T88)</f>
        <v>#DIV/0!</v>
      </c>
      <c r="U91" s="1" t="e">
        <f aca="false">AVERAGE(U79:U88)</f>
        <v>#DIV/0!</v>
      </c>
      <c r="V91" s="1" t="e">
        <f aca="false">AVERAGE(V79:V88)</f>
        <v>#DIV/0!</v>
      </c>
      <c r="W91" s="1" t="e">
        <f aca="false">AVERAGE(W79:W88)</f>
        <v>#DIV/0!</v>
      </c>
      <c r="X91" s="1" t="e">
        <f aca="false">AVERAGE(X79:X88)</f>
        <v>#DIV/0!</v>
      </c>
      <c r="Y91" s="1" t="e">
        <f aca="false">AVERAGE(Y79:Y88)</f>
        <v>#DIV/0!</v>
      </c>
    </row>
    <row r="92" customFormat="false" ht="12.75" hidden="false" customHeight="false" outlineLevel="0" collapsed="false">
      <c r="A92" s="0" t="s">
        <v>30</v>
      </c>
      <c r="C92" s="12" t="n">
        <f aca="false">MEDIAN(C6:C84)</f>
        <v>25.6</v>
      </c>
      <c r="D92" s="12" t="n">
        <f aca="false">MEDIAN(D6:D84)</f>
        <v>28</v>
      </c>
      <c r="E92" s="12" t="n">
        <f aca="false">MEDIAN(E6:E84)</f>
        <v>40.1</v>
      </c>
      <c r="F92" s="12" t="n">
        <f aca="false">MEDIAN(F6:F84)</f>
        <v>56.7</v>
      </c>
      <c r="G92" s="12" t="n">
        <f aca="false">MEDIAN(G6:G84)</f>
        <v>69.5</v>
      </c>
      <c r="H92" s="12" t="n">
        <f aca="false">MEDIAN(H6:H84)</f>
        <v>78</v>
      </c>
      <c r="I92" s="12" t="n">
        <f aca="false">MEDIAN(I6:I84)</f>
        <v>82.8</v>
      </c>
      <c r="J92" s="12" t="n">
        <f aca="false">MEDIAN(J6:J84)</f>
        <v>80.8</v>
      </c>
      <c r="K92" s="12" t="n">
        <f aca="false">MEDIAN(K6:K84)</f>
        <v>72.2</v>
      </c>
      <c r="L92" s="12" t="n">
        <f aca="false">MEDIAN(L6:L84)</f>
        <v>60</v>
      </c>
      <c r="M92" s="12" t="n">
        <f aca="false">MEDIAN(M6:M84)</f>
        <v>42.2</v>
      </c>
      <c r="N92" s="12" t="n">
        <f aca="false">MEDIAN(N6:N84)</f>
        <v>29.8</v>
      </c>
      <c r="O92" s="12" t="n">
        <f aca="false">MEDIAN(O6:O84)</f>
        <v>55.5</v>
      </c>
      <c r="P92" s="12" t="e">
        <f aca="false">MEDIAN(P6:P84)</f>
        <v>#DIV/0!</v>
      </c>
      <c r="Q92" s="1"/>
      <c r="R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0" t="s">
        <v>31</v>
      </c>
      <c r="C93" s="12" t="n">
        <f aca="false">MODE(C6:C84)</f>
        <v>32.7</v>
      </c>
      <c r="D93" s="12" t="n">
        <f aca="false">MODE(D6:D84)</f>
        <v>24.9</v>
      </c>
      <c r="E93" s="12" t="n">
        <f aca="false">MODE(E6:E84)</f>
        <v>34.3</v>
      </c>
      <c r="F93" s="12" t="n">
        <f aca="false">MODE(F6:F84)</f>
        <v>54.6</v>
      </c>
      <c r="G93" s="12" t="n">
        <f aca="false">MODE(G6:G84)</f>
        <v>71.9</v>
      </c>
      <c r="H93" s="12" t="n">
        <f aca="false">MODE(H6:H84)</f>
        <v>77</v>
      </c>
      <c r="I93" s="12" t="n">
        <f aca="false">MODE(I6:I84)</f>
        <v>82.6</v>
      </c>
      <c r="J93" s="12" t="n">
        <f aca="false">MODE(J6:J84)</f>
        <v>76.6</v>
      </c>
      <c r="K93" s="12" t="n">
        <f aca="false">MODE(K6:K84)</f>
        <v>68.9</v>
      </c>
      <c r="L93" s="12" t="n">
        <f aca="false">MODE(L6:L84)</f>
        <v>54.9</v>
      </c>
      <c r="M93" s="12" t="n">
        <f aca="false">MODE(M6:M84)</f>
        <v>40.3</v>
      </c>
      <c r="N93" s="12" t="n">
        <f aca="false">MODE(N6:N84)</f>
        <v>24.6</v>
      </c>
      <c r="O93" s="12" t="n">
        <f aca="false">MODE(O6:O84)</f>
        <v>53.2</v>
      </c>
      <c r="P93" s="12" t="e">
        <f aca="false">MODE(P6:P84)</f>
        <v>#DIV/0!</v>
      </c>
      <c r="Q93" s="1"/>
      <c r="R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0" t="s">
        <v>32</v>
      </c>
      <c r="C94" s="1" t="n">
        <f aca="false">STDEV(C6:C84)</f>
        <v>6.15376085394733</v>
      </c>
      <c r="D94" s="1" t="n">
        <f aca="false">STDEV(D6:D84)</f>
        <v>5.27758733818921</v>
      </c>
      <c r="E94" s="1" t="n">
        <f aca="false">STDEV(E6:E84)</f>
        <v>5.47556871180601</v>
      </c>
      <c r="F94" s="1" t="n">
        <f aca="false">STDEV(F6:F84)</f>
        <v>4.3252267231784</v>
      </c>
      <c r="G94" s="1" t="n">
        <f aca="false">STDEV(G6:G84)</f>
        <v>4.37914602746535</v>
      </c>
      <c r="H94" s="1" t="n">
        <f aca="false">STDEV(H6:H84)</f>
        <v>3.64129988799913</v>
      </c>
      <c r="I94" s="1" t="n">
        <f aca="false">STDEV(I6:I84)</f>
        <v>3.29995837956149</v>
      </c>
      <c r="J94" s="1" t="n">
        <f aca="false">STDEV(J6:J84)</f>
        <v>3.089361659735</v>
      </c>
      <c r="K94" s="1" t="n">
        <f aca="false">STDEV(K6:K84)</f>
        <v>3.58833260966595</v>
      </c>
      <c r="L94" s="1" t="n">
        <f aca="false">STDEV(L6:L84)</f>
        <v>4.45794230129326</v>
      </c>
      <c r="M94" s="1" t="n">
        <f aca="false">STDEV(M6:M84)</f>
        <v>4.15486252932977</v>
      </c>
      <c r="N94" s="1" t="n">
        <f aca="false">STDEV(N6:N84)</f>
        <v>5.6859270324711</v>
      </c>
      <c r="O94" s="1" t="n">
        <f aca="false">STDEV(O6:O84)</f>
        <v>2.27628247085935</v>
      </c>
      <c r="P94" s="1" t="e">
        <f aca="false">STDEV(P6:P84)</f>
        <v>#DIV/0!</v>
      </c>
      <c r="Q94" s="1"/>
      <c r="R94" s="1" t="e">
        <f aca="false">STDEV(R79:R88)</f>
        <v>#DIV/0!</v>
      </c>
      <c r="T94" s="1" t="e">
        <f aca="false">STDEV(T79:T88)</f>
        <v>#DIV/0!</v>
      </c>
      <c r="U94" s="1" t="e">
        <f aca="false">STDEV(U79:U88)</f>
        <v>#DIV/0!</v>
      </c>
      <c r="V94" s="1" t="e">
        <f aca="false">STDEV(V79:V88)</f>
        <v>#DIV/0!</v>
      </c>
      <c r="W94" s="1" t="e">
        <f aca="false">STDEV(W79:W88)</f>
        <v>#DIV/0!</v>
      </c>
      <c r="X94" s="1" t="e">
        <f aca="false">STDEV(X79:X88)</f>
        <v>#DIV/0!</v>
      </c>
      <c r="Y94" s="1" t="e">
        <f aca="false">STDEV(Y79:Y88)</f>
        <v>#DIV/0!</v>
      </c>
    </row>
    <row r="95" customFormat="false" ht="12.75" hidden="false" customHeight="false" outlineLevel="0" collapsed="false">
      <c r="A95" s="0" t="s">
        <v>33</v>
      </c>
      <c r="C95" s="1" t="n">
        <f aca="false">MAX(C6:C84)</f>
        <v>37.8</v>
      </c>
      <c r="D95" s="1" t="n">
        <f aca="false">MAX(D6:D84)</f>
        <v>40.8</v>
      </c>
      <c r="E95" s="1" t="n">
        <f aca="false">MAX(E6:E84)</f>
        <v>57</v>
      </c>
      <c r="F95" s="1" t="n">
        <f aca="false">MAX(F6:F84)</f>
        <v>67.8</v>
      </c>
      <c r="G95" s="1" t="n">
        <f aca="false">MAX(G6:G84)</f>
        <v>81.9</v>
      </c>
      <c r="H95" s="1" t="n">
        <f aca="false">MAX(H6:H84)</f>
        <v>88.7</v>
      </c>
      <c r="I95" s="1" t="n">
        <f aca="false">MAX(I6:I84)</f>
        <v>92.6</v>
      </c>
      <c r="J95" s="1" t="n">
        <f aca="false">MAX(J6:J84)</f>
        <v>87.9</v>
      </c>
      <c r="K95" s="1" t="n">
        <f aca="false">MAX(K6:K84)</f>
        <v>80.1</v>
      </c>
      <c r="L95" s="1" t="n">
        <f aca="false">MAX(L6:L84)</f>
        <v>68.6</v>
      </c>
      <c r="M95" s="1" t="n">
        <f aca="false">MAX(M6:M84)</f>
        <v>52.1</v>
      </c>
      <c r="N95" s="1" t="n">
        <f aca="false">MAX(N6:N84)</f>
        <v>41</v>
      </c>
      <c r="O95" s="1" t="n">
        <f aca="false">MAX(O6:O84)</f>
        <v>66.2</v>
      </c>
      <c r="P95" s="1" t="e">
        <f aca="false">MAX(P6:P84)</f>
        <v>#DIV/0!</v>
      </c>
      <c r="Q95" s="1"/>
      <c r="R95" s="1" t="n">
        <f aca="false">MAX(R79:R88)</f>
        <v>0</v>
      </c>
      <c r="T95" s="1" t="e">
        <f aca="false">MAX(T79:T88)</f>
        <v>#DIV/0!</v>
      </c>
      <c r="U95" s="1" t="e">
        <f aca="false">MAX(U79:U88)</f>
        <v>#DIV/0!</v>
      </c>
      <c r="V95" s="1" t="e">
        <f aca="false">MAX(V79:V88)</f>
        <v>#DIV/0!</v>
      </c>
      <c r="W95" s="1" t="e">
        <f aca="false">MAX(W79:W88)</f>
        <v>#DIV/0!</v>
      </c>
      <c r="X95" s="1" t="e">
        <f aca="false">MAX(X79:X88)</f>
        <v>#DIV/0!</v>
      </c>
      <c r="Y95" s="1" t="e">
        <f aca="false">MAX(Y79:Y88)</f>
        <v>#DIV/0!</v>
      </c>
    </row>
    <row r="96" customFormat="false" ht="12.75" hidden="false" customHeight="false" outlineLevel="0" collapsed="false">
      <c r="A96" s="0" t="s">
        <v>34</v>
      </c>
      <c r="C96" s="1" t="n">
        <f aca="false">MIN(C6:C84)</f>
        <v>7.6</v>
      </c>
      <c r="D96" s="1" t="n">
        <f aca="false">MIN(D6:D84)</f>
        <v>14.2</v>
      </c>
      <c r="E96" s="1" t="n">
        <f aca="false">MIN(E6:E84)</f>
        <v>28.7</v>
      </c>
      <c r="F96" s="1" t="n">
        <f aca="false">MIN(F6:F84)</f>
        <v>47.7</v>
      </c>
      <c r="G96" s="1" t="n">
        <f aca="false">MIN(G6:G84)</f>
        <v>58.9</v>
      </c>
      <c r="H96" s="1" t="n">
        <f aca="false">MIN(H6:H84)</f>
        <v>72.2</v>
      </c>
      <c r="I96" s="1" t="n">
        <f aca="false">MIN(I6:I84)</f>
        <v>76.5</v>
      </c>
      <c r="J96" s="1" t="n">
        <f aca="false">MIN(J6:J84)</f>
        <v>73.4</v>
      </c>
      <c r="K96" s="1" t="n">
        <f aca="false">MIN(K6:K84)</f>
        <v>65.7</v>
      </c>
      <c r="L96" s="1" t="n">
        <f aca="false">MIN(L6:L84)</f>
        <v>46.6</v>
      </c>
      <c r="M96" s="1" t="n">
        <f aca="false">MIN(M6:M84)</f>
        <v>35.1</v>
      </c>
      <c r="N96" s="1" t="n">
        <f aca="false">MIN(N6:N84)</f>
        <v>19.2</v>
      </c>
      <c r="O96" s="1" t="n">
        <f aca="false">MIN(O6:O84)</f>
        <v>51.4</v>
      </c>
      <c r="P96" s="1" t="e">
        <f aca="false">MIN(P6:P84)</f>
        <v>#DIV/0!</v>
      </c>
      <c r="Q96" s="1"/>
      <c r="R96" s="1" t="n">
        <f aca="false">MIN(R79:R88)</f>
        <v>0</v>
      </c>
      <c r="T96" s="1" t="e">
        <f aca="false">MIN(T79:T88)</f>
        <v>#DIV/0!</v>
      </c>
      <c r="U96" s="1" t="e">
        <f aca="false">MIN(U79:U88)</f>
        <v>#DIV/0!</v>
      </c>
      <c r="V96" s="1" t="e">
        <f aca="false">MIN(V79:V88)</f>
        <v>#DIV/0!</v>
      </c>
      <c r="W96" s="1" t="e">
        <f aca="false">MIN(W79:W88)</f>
        <v>#DIV/0!</v>
      </c>
      <c r="X96" s="1" t="e">
        <f aca="false">MIN(X79:X88)</f>
        <v>#DIV/0!</v>
      </c>
      <c r="Y96" s="1" t="e">
        <f aca="false">MIN(Y79:Y88)</f>
        <v>#DIV/0!</v>
      </c>
    </row>
    <row r="97" customFormat="false" ht="12.75" hidden="false" customHeight="false" outlineLevel="0" collapsed="false">
      <c r="Q97" s="1"/>
      <c r="R97" s="9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Q98" s="1"/>
      <c r="R98" s="9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C99" s="13" t="n">
        <f aca="false">A6</f>
        <v>1873</v>
      </c>
      <c r="D99" s="13" t="n">
        <f aca="false">A63</f>
        <v>1930</v>
      </c>
      <c r="E99" s="13" t="n">
        <f aca="false">D99-C99</f>
        <v>57</v>
      </c>
      <c r="Q99" s="1"/>
      <c r="R99" s="9"/>
      <c r="T99" s="11"/>
      <c r="U99" s="11" t="e">
        <f aca="false">AVERAGE(H99:J99)</f>
        <v>#DIV/0!</v>
      </c>
      <c r="V99" s="11" t="e">
        <f aca="false">AVERAGE(K99:M99)</f>
        <v>#DIV/0!</v>
      </c>
      <c r="W99" s="11" t="n">
        <f aca="false">AVERAGE(N99,C100:D100)</f>
        <v>25.6117021276596</v>
      </c>
      <c r="X99" s="11" t="e">
        <f aca="false">AVERAGE(F99:K99)</f>
        <v>#DIV/0!</v>
      </c>
      <c r="Y99" s="11" t="n">
        <f aca="false">AVERAGE(L99:N99,C100:E100)</f>
        <v>30.6397163120567</v>
      </c>
    </row>
    <row r="100" customFormat="false" ht="12.75" hidden="false" customHeight="false" outlineLevel="0" collapsed="false">
      <c r="A100" s="0" t="s">
        <v>29</v>
      </c>
      <c r="C100" s="1" t="n">
        <f aca="false">AVERAGE(C6:C63)</f>
        <v>23.863829787234</v>
      </c>
      <c r="D100" s="1" t="n">
        <f aca="false">AVERAGE(D6:D63)</f>
        <v>27.3595744680851</v>
      </c>
      <c r="E100" s="1" t="n">
        <f aca="false">AVERAGE(E6:E63)</f>
        <v>40.6957446808511</v>
      </c>
      <c r="F100" s="1" t="n">
        <f aca="false">AVERAGE(F6:F63)</f>
        <v>57.2595744680851</v>
      </c>
      <c r="G100" s="1" t="n">
        <f aca="false">AVERAGE(G6:G63)</f>
        <v>68.9744680851064</v>
      </c>
      <c r="H100" s="1" t="n">
        <f aca="false">AVERAGE(H6:H63)</f>
        <v>77.7957446808511</v>
      </c>
      <c r="I100" s="1" t="n">
        <f aca="false">AVERAGE(I6:I63)</f>
        <v>83.0297872340426</v>
      </c>
      <c r="J100" s="1" t="n">
        <f aca="false">AVERAGE(J6:J63)</f>
        <v>80.1234042553192</v>
      </c>
      <c r="K100" s="1" t="n">
        <f aca="false">AVERAGE(K6:K63)</f>
        <v>72.0872340425532</v>
      </c>
      <c r="L100" s="1" t="n">
        <f aca="false">AVERAGE(L6:L63)</f>
        <v>59.6404255319149</v>
      </c>
      <c r="M100" s="1" t="n">
        <f aca="false">AVERAGE(M6:M63)</f>
        <v>42.8468085106383</v>
      </c>
      <c r="N100" s="1" t="n">
        <f aca="false">AVERAGE(N6:N63)</f>
        <v>29.3042553191489</v>
      </c>
      <c r="O100" s="1" t="n">
        <f aca="false">AVERAGE(O6:O63)</f>
        <v>55.4810638297872</v>
      </c>
      <c r="P100" s="1" t="n">
        <f aca="false">AVERAGE(P6:P63)</f>
        <v>55.2484042553192</v>
      </c>
      <c r="Q100" s="1"/>
      <c r="R100" s="9"/>
      <c r="T100" s="11" t="n">
        <f aca="false">AVERAGE(E100:G100)</f>
        <v>55.6432624113475</v>
      </c>
      <c r="U100" s="11" t="n">
        <f aca="false">AVERAGE(H100:J100)</f>
        <v>80.3163120567376</v>
      </c>
      <c r="V100" s="11"/>
      <c r="W100" s="11" t="e">
        <f aca="false">AVERAGE(N100,#REF!)</f>
        <v>#REF!</v>
      </c>
      <c r="X100" s="11"/>
      <c r="Y100" s="11" t="e">
        <f aca="false">AVERAGE(L100:N100,#REF!)</f>
        <v>#REF!</v>
      </c>
    </row>
    <row r="101" customFormat="false" ht="12.75" hidden="false" customHeight="false" outlineLevel="0" collapsed="false">
      <c r="Q101" s="1"/>
      <c r="R101" s="9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Q102" s="1"/>
      <c r="R102" s="9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Q103" s="1"/>
      <c r="R103" s="9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Q104" s="1"/>
      <c r="R104" s="9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Q105" s="1"/>
      <c r="R105" s="9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Q106" s="1"/>
      <c r="R106" s="9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Q107" s="1"/>
      <c r="R107" s="9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Q108" s="1"/>
      <c r="R108" s="9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Q109" s="1"/>
      <c r="R109" s="9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Q110" s="1"/>
      <c r="R110" s="9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Q111" s="1"/>
      <c r="R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Q112" s="1"/>
      <c r="R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Q113" s="1"/>
      <c r="R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Q114" s="1"/>
      <c r="R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P17" activeCellId="0" sqref="P17:P7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2" t="s">
        <v>46</v>
      </c>
      <c r="B1" s="2"/>
      <c r="I1" s="14"/>
    </row>
    <row r="2" customFormat="false" ht="12.75" hidden="false" customHeight="false" outlineLevel="0" collapsed="false">
      <c r="A2" s="2" t="s">
        <v>1</v>
      </c>
      <c r="B2" s="2"/>
      <c r="D2" s="1" t="s">
        <v>40</v>
      </c>
      <c r="Q2" s="3"/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872</v>
      </c>
      <c r="R5" s="9"/>
      <c r="T5" s="11"/>
      <c r="U5" s="11"/>
      <c r="V5" s="11"/>
      <c r="W5" s="11" t="e">
        <f aca="false">AVERAGE(N5,C6:D6)</f>
        <v>#DIV/0!</v>
      </c>
      <c r="X5" s="11"/>
      <c r="Y5" s="11" t="e">
        <f aca="false">AVERAGE(L5:N5,C6:E6)</f>
        <v>#DIV/0!</v>
      </c>
      <c r="Z5" s="11"/>
    </row>
    <row r="6" customFormat="false" ht="12.75" hidden="false" customHeight="false" outlineLevel="0" collapsed="false">
      <c r="A6" s="0" t="n">
        <v>1873</v>
      </c>
      <c r="Q6" s="1" t="n">
        <f aca="false">O6-P6</f>
        <v>0</v>
      </c>
      <c r="R6" s="9"/>
      <c r="T6" s="11" t="e">
        <f aca="false">AVERAGE(E6:G6)</f>
        <v>#DIV/0!</v>
      </c>
      <c r="U6" s="11" t="e">
        <f aca="false">AVERAGE(H6:J6)</f>
        <v>#DIV/0!</v>
      </c>
      <c r="V6" s="11" t="e">
        <f aca="false">AVERAGE(K6:M6)</f>
        <v>#DIV/0!</v>
      </c>
      <c r="W6" s="11" t="e">
        <f aca="false">AVERAGE(N6,C7:D7)</f>
        <v>#DIV/0!</v>
      </c>
      <c r="X6" s="11" t="e">
        <f aca="false">AVERAGE(F6:K6)</f>
        <v>#DIV/0!</v>
      </c>
      <c r="Y6" s="11" t="e">
        <f aca="false">AVERAGE(L6:N6,C7:E7)</f>
        <v>#DIV/0!</v>
      </c>
    </row>
    <row r="7" customFormat="false" ht="12.75" hidden="false" customHeight="false" outlineLevel="0" collapsed="false">
      <c r="A7" s="0" t="n">
        <v>1874</v>
      </c>
      <c r="Q7" s="1" t="n">
        <f aca="false">O7-P7</f>
        <v>0</v>
      </c>
      <c r="R7" s="9"/>
      <c r="T7" s="11" t="e">
        <f aca="false">AVERAGE(E7:G7)</f>
        <v>#DIV/0!</v>
      </c>
      <c r="U7" s="11" t="e">
        <f aca="false">AVERAGE(H7:J7)</f>
        <v>#DIV/0!</v>
      </c>
      <c r="V7" s="11" t="e">
        <f aca="false">AVERAGE(K7:M7)</f>
        <v>#DIV/0!</v>
      </c>
      <c r="W7" s="11" t="e">
        <f aca="false">AVERAGE(N7,C8:D8)</f>
        <v>#DIV/0!</v>
      </c>
      <c r="X7" s="11" t="e">
        <f aca="false">AVERAGE(F7:K7)</f>
        <v>#DIV/0!</v>
      </c>
      <c r="Y7" s="11" t="e">
        <f aca="false">AVERAGE(L7:N7,C8:E8)</f>
        <v>#DIV/0!</v>
      </c>
    </row>
    <row r="8" customFormat="false" ht="12.75" hidden="false" customHeight="false" outlineLevel="0" collapsed="false">
      <c r="A8" s="0" t="n">
        <v>1875</v>
      </c>
      <c r="Q8" s="1" t="n">
        <f aca="false">O8-P8</f>
        <v>0</v>
      </c>
      <c r="R8" s="9"/>
      <c r="T8" s="11" t="e">
        <f aca="false">AVERAGE(E8:G8)</f>
        <v>#DIV/0!</v>
      </c>
      <c r="U8" s="11" t="e">
        <f aca="false">AVERAGE(H8:J8)</f>
        <v>#DIV/0!</v>
      </c>
      <c r="V8" s="11" t="e">
        <f aca="false">AVERAGE(K8:M8)</f>
        <v>#DIV/0!</v>
      </c>
      <c r="W8" s="11" t="e">
        <f aca="false">AVERAGE(N8,C9:D9)</f>
        <v>#DIV/0!</v>
      </c>
      <c r="X8" s="11" t="e">
        <f aca="false">AVERAGE(F8:K8)</f>
        <v>#DIV/0!</v>
      </c>
      <c r="Y8" s="11" t="e">
        <f aca="false">AVERAGE(L8:N8,C9:E9)</f>
        <v>#DIV/0!</v>
      </c>
    </row>
    <row r="9" customFormat="false" ht="12.75" hidden="false" customHeight="false" outlineLevel="0" collapsed="false">
      <c r="A9" s="0" t="n">
        <v>1876</v>
      </c>
      <c r="Q9" s="1" t="n">
        <f aca="false">O9-P9</f>
        <v>0</v>
      </c>
      <c r="R9" s="9"/>
      <c r="T9" s="11" t="e">
        <f aca="false">AVERAGE(E9:G9)</f>
        <v>#DIV/0!</v>
      </c>
      <c r="U9" s="11" t="e">
        <f aca="false">AVERAGE(H9:J9)</f>
        <v>#DIV/0!</v>
      </c>
      <c r="V9" s="11" t="e">
        <f aca="false">AVERAGE(K9:M9)</f>
        <v>#DIV/0!</v>
      </c>
      <c r="W9" s="11" t="e">
        <f aca="false">AVERAGE(N9,C10:D10)</f>
        <v>#DIV/0!</v>
      </c>
      <c r="X9" s="11" t="e">
        <f aca="false">AVERAGE(F9:K9)</f>
        <v>#DIV/0!</v>
      </c>
      <c r="Y9" s="11" t="e">
        <f aca="false">AVERAGE(L9:N9,C10:E10)</f>
        <v>#DIV/0!</v>
      </c>
    </row>
    <row r="10" customFormat="false" ht="12.75" hidden="false" customHeight="false" outlineLevel="0" collapsed="false">
      <c r="A10" s="0" t="n">
        <v>1877</v>
      </c>
      <c r="Q10" s="1" t="n">
        <f aca="false">O10-P10</f>
        <v>0</v>
      </c>
      <c r="R10" s="9"/>
      <c r="T10" s="11" t="e">
        <f aca="false">AVERAGE(E10:G10)</f>
        <v>#DIV/0!</v>
      </c>
      <c r="U10" s="11" t="e">
        <f aca="false">AVERAGE(H10:J10)</f>
        <v>#DIV/0!</v>
      </c>
      <c r="V10" s="11" t="e">
        <f aca="false">AVERAGE(K10:M10)</f>
        <v>#DIV/0!</v>
      </c>
      <c r="W10" s="11" t="e">
        <f aca="false">AVERAGE(N10,C11:D11)</f>
        <v>#DIV/0!</v>
      </c>
      <c r="X10" s="11" t="e">
        <f aca="false">AVERAGE(F10:K10)</f>
        <v>#DIV/0!</v>
      </c>
      <c r="Y10" s="11" t="e">
        <f aca="false">AVERAGE(L10:N10,C11:E11)</f>
        <v>#DIV/0!</v>
      </c>
    </row>
    <row r="11" customFormat="false" ht="12.75" hidden="false" customHeight="false" outlineLevel="0" collapsed="false">
      <c r="A11" s="0" t="n">
        <v>1878</v>
      </c>
      <c r="Q11" s="1" t="n">
        <f aca="false">O11-P11</f>
        <v>0</v>
      </c>
      <c r="R11" s="9"/>
      <c r="T11" s="11" t="e">
        <f aca="false">AVERAGE(E11:G11)</f>
        <v>#DIV/0!</v>
      </c>
      <c r="U11" s="11" t="e">
        <f aca="false">AVERAGE(H11:J11)</f>
        <v>#DIV/0!</v>
      </c>
      <c r="V11" s="11" t="e">
        <f aca="false">AVERAGE(K11:M11)</f>
        <v>#DIV/0!</v>
      </c>
      <c r="W11" s="11" t="e">
        <f aca="false">AVERAGE(N11,C12:D12)</f>
        <v>#DIV/0!</v>
      </c>
      <c r="X11" s="11" t="e">
        <f aca="false">AVERAGE(F11:K11)</f>
        <v>#DIV/0!</v>
      </c>
      <c r="Y11" s="11" t="e">
        <f aca="false">AVERAGE(L11:N11,C12:E12)</f>
        <v>#DIV/0!</v>
      </c>
    </row>
    <row r="12" customFormat="false" ht="12.75" hidden="false" customHeight="false" outlineLevel="0" collapsed="false">
      <c r="A12" s="0" t="n">
        <v>1879</v>
      </c>
      <c r="Q12" s="1" t="n">
        <f aca="false">O12-P12</f>
        <v>0</v>
      </c>
      <c r="R12" s="9"/>
      <c r="T12" s="11" t="e">
        <f aca="false">AVERAGE(E12:G12)</f>
        <v>#DIV/0!</v>
      </c>
      <c r="U12" s="11" t="e">
        <f aca="false">AVERAGE(H12:J12)</f>
        <v>#DIV/0!</v>
      </c>
      <c r="V12" s="11" t="e">
        <f aca="false">AVERAGE(K12:M12)</f>
        <v>#DIV/0!</v>
      </c>
      <c r="W12" s="11" t="e">
        <f aca="false">AVERAGE(N12,C13:D13)</f>
        <v>#DIV/0!</v>
      </c>
      <c r="X12" s="11" t="e">
        <f aca="false">AVERAGE(F12:K12)</f>
        <v>#DIV/0!</v>
      </c>
      <c r="Y12" s="11" t="e">
        <f aca="false">AVERAGE(L12:N12,C13:E13)</f>
        <v>#DIV/0!</v>
      </c>
    </row>
    <row r="13" customFormat="false" ht="12.75" hidden="false" customHeight="false" outlineLevel="0" collapsed="false">
      <c r="A13" s="0" t="n">
        <v>1880</v>
      </c>
      <c r="Q13" s="1" t="n">
        <f aca="false">O13-P13</f>
        <v>0</v>
      </c>
      <c r="R13" s="9"/>
      <c r="T13" s="11" t="e">
        <f aca="false">AVERAGE(E13:G13)</f>
        <v>#DIV/0!</v>
      </c>
      <c r="U13" s="11" t="e">
        <f aca="false">AVERAGE(H13:J13)</f>
        <v>#DIV/0!</v>
      </c>
      <c r="V13" s="11" t="e">
        <f aca="false">AVERAGE(K13:M13)</f>
        <v>#DIV/0!</v>
      </c>
      <c r="W13" s="11" t="e">
        <f aca="false">AVERAGE(N13,C14:D14)</f>
        <v>#DIV/0!</v>
      </c>
      <c r="X13" s="11" t="e">
        <f aca="false">AVERAGE(F13:K13)</f>
        <v>#DIV/0!</v>
      </c>
      <c r="Y13" s="11" t="e">
        <f aca="false">AVERAGE(L13:N13,C14:E14)</f>
        <v>#DIV/0!</v>
      </c>
    </row>
    <row r="14" customFormat="false" ht="12.75" hidden="false" customHeight="false" outlineLevel="0" collapsed="false">
      <c r="A14" s="0" t="n">
        <v>1881</v>
      </c>
      <c r="Q14" s="1" t="n">
        <f aca="false">O14-P14</f>
        <v>0</v>
      </c>
      <c r="R14" s="9"/>
      <c r="T14" s="11" t="e">
        <f aca="false">AVERAGE(E14:G14)</f>
        <v>#DIV/0!</v>
      </c>
      <c r="U14" s="11" t="e">
        <f aca="false">AVERAGE(H14:J14)</f>
        <v>#DIV/0!</v>
      </c>
      <c r="V14" s="11" t="e">
        <f aca="false">AVERAGE(K14:M14)</f>
        <v>#DIV/0!</v>
      </c>
      <c r="W14" s="11" t="e">
        <f aca="false">AVERAGE(N14,C15:D15)</f>
        <v>#DIV/0!</v>
      </c>
      <c r="X14" s="11" t="e">
        <f aca="false">AVERAGE(F14:K14)</f>
        <v>#DIV/0!</v>
      </c>
      <c r="Y14" s="11" t="e">
        <f aca="false">AVERAGE(L14:N14,C15:E15)</f>
        <v>#DIV/0!</v>
      </c>
    </row>
    <row r="15" customFormat="false" ht="12.75" hidden="false" customHeight="false" outlineLevel="0" collapsed="false">
      <c r="A15" s="0" t="n">
        <v>1882</v>
      </c>
      <c r="Q15" s="1" t="n">
        <f aca="false">O15-P15</f>
        <v>0</v>
      </c>
      <c r="R15" s="9"/>
      <c r="T15" s="11" t="e">
        <f aca="false">AVERAGE(E15:G15)</f>
        <v>#DIV/0!</v>
      </c>
      <c r="U15" s="11" t="e">
        <f aca="false">AVERAGE(H15:J15)</f>
        <v>#DIV/0!</v>
      </c>
      <c r="V15" s="11" t="e">
        <f aca="false">AVERAGE(K15:M15)</f>
        <v>#DIV/0!</v>
      </c>
      <c r="W15" s="11" t="e">
        <f aca="false">AVERAGE(N15,C16:D16)</f>
        <v>#DIV/0!</v>
      </c>
      <c r="X15" s="11" t="e">
        <f aca="false">AVERAGE(F15:K15)</f>
        <v>#DIV/0!</v>
      </c>
      <c r="Y15" s="11" t="e">
        <f aca="false">AVERAGE(L15:N15,C16:E16)</f>
        <v>#DIV/0!</v>
      </c>
    </row>
    <row r="16" customFormat="false" ht="12.75" hidden="false" customHeight="false" outlineLevel="0" collapsed="false">
      <c r="A16" s="0" t="n">
        <v>1883</v>
      </c>
      <c r="Q16" s="1" t="n">
        <f aca="false">O16-P16</f>
        <v>0</v>
      </c>
      <c r="R16" s="9"/>
      <c r="T16" s="11" t="e">
        <f aca="false">AVERAGE(E16:G16)</f>
        <v>#DIV/0!</v>
      </c>
      <c r="U16" s="11" t="e">
        <f aca="false">AVERAGE(H16:J16)</f>
        <v>#DIV/0!</v>
      </c>
      <c r="V16" s="11" t="e">
        <f aca="false">AVERAGE(K16:M16)</f>
        <v>#DIV/0!</v>
      </c>
      <c r="W16" s="11" t="n">
        <f aca="false">AVERAGE(N16,C17:D17)</f>
        <v>5.3</v>
      </c>
      <c r="X16" s="11" t="e">
        <f aca="false">AVERAGE(F16:K16)</f>
        <v>#DIV/0!</v>
      </c>
      <c r="Y16" s="11" t="n">
        <f aca="false">AVERAGE(L16:N16,C17:E17)</f>
        <v>10.5666666666667</v>
      </c>
    </row>
    <row r="17" customFormat="false" ht="12.75" hidden="false" customHeight="false" outlineLevel="0" collapsed="false">
      <c r="A17" s="0" t="n">
        <v>1884</v>
      </c>
      <c r="C17" s="1" t="n">
        <v>1.9</v>
      </c>
      <c r="D17" s="1" t="n">
        <v>8.7</v>
      </c>
      <c r="E17" s="1" t="n">
        <v>21.1</v>
      </c>
      <c r="F17" s="1" t="n">
        <v>38.2</v>
      </c>
      <c r="G17" s="1" t="n">
        <v>52.2</v>
      </c>
      <c r="H17" s="1" t="n">
        <v>62.4</v>
      </c>
      <c r="I17" s="1" t="n">
        <v>62.2</v>
      </c>
      <c r="J17" s="1" t="n">
        <v>61.1</v>
      </c>
      <c r="K17" s="1" t="n">
        <v>59.3</v>
      </c>
      <c r="L17" s="1" t="n">
        <v>46.8</v>
      </c>
      <c r="M17" s="1" t="n">
        <v>26.8</v>
      </c>
      <c r="N17" s="1" t="n">
        <v>11.1</v>
      </c>
      <c r="O17" s="1" t="n">
        <v>37.6</v>
      </c>
      <c r="P17" s="1" t="n">
        <f aca="false">AVERAGE(C17:N17)</f>
        <v>37.65</v>
      </c>
      <c r="Q17" s="1" t="n">
        <f aca="false">O17-P17</f>
        <v>-0.0499999999999972</v>
      </c>
      <c r="R17" s="9"/>
      <c r="T17" s="11" t="n">
        <f aca="false">AVERAGE(E17:G17)</f>
        <v>37.1666666666667</v>
      </c>
      <c r="U17" s="11" t="n">
        <f aca="false">AVERAGE(H17:J17)</f>
        <v>61.9</v>
      </c>
      <c r="V17" s="11" t="n">
        <f aca="false">AVERAGE(K17:M17)</f>
        <v>44.3</v>
      </c>
      <c r="W17" s="11" t="n">
        <f aca="false">AVERAGE(N17,C18:D18)</f>
        <v>4.46666666666667</v>
      </c>
      <c r="X17" s="11" t="n">
        <f aca="false">AVERAGE(F17:K17)</f>
        <v>55.9</v>
      </c>
      <c r="Y17" s="11" t="n">
        <f aca="false">AVERAGE(L17:N17,C18:E18)</f>
        <v>17.95</v>
      </c>
    </row>
    <row r="18" customFormat="false" ht="12.75" hidden="false" customHeight="false" outlineLevel="0" collapsed="false">
      <c r="A18" s="0" t="n">
        <v>1885</v>
      </c>
      <c r="C18" s="1" t="n">
        <v>-0.4</v>
      </c>
      <c r="D18" s="1" t="n">
        <v>2.7</v>
      </c>
      <c r="E18" s="1" t="n">
        <v>20.7</v>
      </c>
      <c r="F18" s="1" t="n">
        <v>38.8</v>
      </c>
      <c r="G18" s="1" t="n">
        <v>49.1</v>
      </c>
      <c r="H18" s="1" t="n">
        <v>58.6</v>
      </c>
      <c r="I18" s="1" t="n">
        <v>66</v>
      </c>
      <c r="J18" s="1" t="n">
        <v>58.9</v>
      </c>
      <c r="K18" s="1" t="n">
        <v>53.7</v>
      </c>
      <c r="L18" s="1" t="n">
        <v>39.8</v>
      </c>
      <c r="M18" s="1" t="n">
        <v>32.6</v>
      </c>
      <c r="N18" s="1" t="n">
        <v>19.8</v>
      </c>
      <c r="O18" s="1" t="n">
        <v>36.7</v>
      </c>
      <c r="P18" s="1" t="n">
        <f aca="false">AVERAGE(C18:N18)</f>
        <v>36.6916666666667</v>
      </c>
      <c r="Q18" s="1" t="n">
        <f aca="false">O18-P18</f>
        <v>0.00833333333333286</v>
      </c>
      <c r="R18" s="9"/>
      <c r="T18" s="11" t="n">
        <f aca="false">AVERAGE(E18:G18)</f>
        <v>36.2</v>
      </c>
      <c r="U18" s="11" t="n">
        <f aca="false">AVERAGE(H18:J18)</f>
        <v>61.1666666666667</v>
      </c>
      <c r="V18" s="11" t="n">
        <f aca="false">AVERAGE(K18:M18)</f>
        <v>42.0333333333333</v>
      </c>
      <c r="W18" s="11" t="n">
        <f aca="false">AVERAGE(N18,C19:D19)</f>
        <v>12.6666666666667</v>
      </c>
      <c r="X18" s="11" t="n">
        <f aca="false">AVERAGE(F18:K18)</f>
        <v>54.1833333333333</v>
      </c>
      <c r="Y18" s="11" t="n">
        <f aca="false">AVERAGE(L18:N18,C19:E19)</f>
        <v>22.3</v>
      </c>
    </row>
    <row r="19" customFormat="false" ht="12.75" hidden="false" customHeight="false" outlineLevel="0" collapsed="false">
      <c r="A19" s="0" t="n">
        <v>1886</v>
      </c>
      <c r="C19" s="1" t="n">
        <v>5</v>
      </c>
      <c r="D19" s="1" t="n">
        <v>13.2</v>
      </c>
      <c r="E19" s="1" t="n">
        <v>23.4</v>
      </c>
      <c r="F19" s="1" t="n">
        <v>43.9</v>
      </c>
      <c r="G19" s="1" t="n">
        <v>53</v>
      </c>
      <c r="H19" s="1" t="n">
        <v>60.1</v>
      </c>
      <c r="I19" s="1" t="n">
        <v>65.7</v>
      </c>
      <c r="J19" s="1" t="n">
        <v>64.6</v>
      </c>
      <c r="K19" s="1" t="n">
        <v>54.5</v>
      </c>
      <c r="L19" s="1" t="n">
        <v>46</v>
      </c>
      <c r="M19" s="1" t="n">
        <v>26.6</v>
      </c>
      <c r="N19" s="1" t="n">
        <v>9</v>
      </c>
      <c r="O19" s="1" t="n">
        <v>38.8</v>
      </c>
      <c r="P19" s="1" t="n">
        <f aca="false">AVERAGE(C19:N19)</f>
        <v>38.75</v>
      </c>
      <c r="Q19" s="1" t="n">
        <f aca="false">O19-P19</f>
        <v>0.0499999999999972</v>
      </c>
      <c r="R19" s="9"/>
      <c r="T19" s="11" t="n">
        <f aca="false">AVERAGE(E19:G19)</f>
        <v>40.1</v>
      </c>
      <c r="U19" s="11" t="n">
        <f aca="false">AVERAGE(H19:J19)</f>
        <v>63.4666666666667</v>
      </c>
      <c r="V19" s="11" t="n">
        <f aca="false">AVERAGE(K19:M19)</f>
        <v>42.3666666666667</v>
      </c>
      <c r="W19" s="11" t="n">
        <f aca="false">AVERAGE(N19,C20:D20)</f>
        <v>4.93333333333333</v>
      </c>
      <c r="X19" s="11" t="n">
        <f aca="false">AVERAGE(F19:K19)</f>
        <v>56.9666666666667</v>
      </c>
      <c r="Y19" s="11" t="n">
        <f aca="false">AVERAGE(L19:N19,C20:E20)</f>
        <v>18.1833333333333</v>
      </c>
    </row>
    <row r="20" customFormat="false" ht="12.75" hidden="false" customHeight="false" outlineLevel="0" collapsed="false">
      <c r="A20" s="0" t="n">
        <v>1887</v>
      </c>
      <c r="C20" s="1" t="n">
        <v>1.2</v>
      </c>
      <c r="D20" s="1" t="n">
        <v>4.6</v>
      </c>
      <c r="E20" s="1" t="n">
        <v>21.7</v>
      </c>
      <c r="F20" s="1" t="n">
        <v>36.6</v>
      </c>
      <c r="G20" s="1" t="n">
        <v>53.8</v>
      </c>
      <c r="H20" s="1" t="n">
        <v>60.6</v>
      </c>
      <c r="I20" s="1" t="n">
        <v>64.8</v>
      </c>
      <c r="J20" s="1" t="n">
        <v>58.3</v>
      </c>
      <c r="K20" s="1" t="n">
        <v>50.7</v>
      </c>
      <c r="L20" s="1" t="n">
        <v>35.1</v>
      </c>
      <c r="M20" s="1" t="n">
        <v>24.6</v>
      </c>
      <c r="N20" s="1" t="n">
        <v>14</v>
      </c>
      <c r="O20" s="1" t="n">
        <v>35.5</v>
      </c>
      <c r="P20" s="1" t="n">
        <f aca="false">AVERAGE(C20:N20)</f>
        <v>35.5</v>
      </c>
      <c r="Q20" s="1" t="n">
        <f aca="false">O20-P20</f>
        <v>0</v>
      </c>
      <c r="R20" s="9"/>
      <c r="T20" s="11" t="n">
        <f aca="false">AVERAGE(E20:G20)</f>
        <v>37.3666666666667</v>
      </c>
      <c r="U20" s="11" t="n">
        <f aca="false">AVERAGE(H20:J20)</f>
        <v>61.2333333333333</v>
      </c>
      <c r="V20" s="11" t="n">
        <f aca="false">AVERAGE(K20:M20)</f>
        <v>36.8</v>
      </c>
      <c r="W20" s="11" t="n">
        <f aca="false">AVERAGE(N20,C21:D21)</f>
        <v>4.16666666666667</v>
      </c>
      <c r="X20" s="11" t="n">
        <f aca="false">AVERAGE(F20:K20)</f>
        <v>54.1333333333333</v>
      </c>
      <c r="Y20" s="11" t="n">
        <f aca="false">AVERAGE(L20:N20,C21:E21)</f>
        <v>14.3833333333333</v>
      </c>
    </row>
    <row r="21" customFormat="false" ht="12.75" hidden="false" customHeight="false" outlineLevel="0" collapsed="false">
      <c r="A21" s="0" t="n">
        <v>1888</v>
      </c>
      <c r="C21" s="1" t="n">
        <v>-7.4</v>
      </c>
      <c r="D21" s="1" t="n">
        <v>5.9</v>
      </c>
      <c r="E21" s="1" t="n">
        <v>14.1</v>
      </c>
      <c r="F21" s="1" t="n">
        <v>35.7</v>
      </c>
      <c r="G21" s="1" t="n">
        <v>45.3</v>
      </c>
      <c r="H21" s="1" t="n">
        <v>59.1</v>
      </c>
      <c r="I21" s="1" t="n">
        <v>64.4</v>
      </c>
      <c r="J21" s="1" t="n">
        <v>59.2</v>
      </c>
      <c r="K21" s="1" t="n">
        <v>47.9</v>
      </c>
      <c r="L21" s="1" t="n">
        <v>38.3</v>
      </c>
      <c r="M21" s="1" t="n">
        <v>29.2</v>
      </c>
      <c r="N21" s="1" t="n">
        <v>20.7</v>
      </c>
      <c r="O21" s="1" t="n">
        <v>34.4</v>
      </c>
      <c r="P21" s="1" t="n">
        <f aca="false">AVERAGE(C21:N21)</f>
        <v>34.3666666666667</v>
      </c>
      <c r="Q21" s="1" t="n">
        <f aca="false">O21-P21</f>
        <v>0.0333333333333314</v>
      </c>
      <c r="R21" s="9"/>
      <c r="T21" s="11" t="n">
        <f aca="false">AVERAGE(E21:G21)</f>
        <v>31.7</v>
      </c>
      <c r="U21" s="11" t="n">
        <f aca="false">AVERAGE(H21:J21)</f>
        <v>60.9</v>
      </c>
      <c r="V21" s="11" t="n">
        <f aca="false">AVERAGE(K21:M21)</f>
        <v>38.4666666666667</v>
      </c>
      <c r="W21" s="11" t="n">
        <f aca="false">AVERAGE(N21,C22:D22)</f>
        <v>12.3333333333333</v>
      </c>
      <c r="X21" s="11" t="n">
        <f aca="false">AVERAGE(F21:K21)</f>
        <v>51.9333333333333</v>
      </c>
      <c r="Y21" s="11" t="n">
        <f aca="false">AVERAGE(L21:N21,C22:E22)</f>
        <v>22.25</v>
      </c>
    </row>
    <row r="22" customFormat="false" ht="12.75" hidden="false" customHeight="false" outlineLevel="0" collapsed="false">
      <c r="A22" s="0" t="n">
        <v>1889</v>
      </c>
      <c r="C22" s="1" t="n">
        <v>12.7</v>
      </c>
      <c r="D22" s="1" t="n">
        <v>3.6</v>
      </c>
      <c r="E22" s="1" t="n">
        <v>29</v>
      </c>
      <c r="F22" s="1" t="n">
        <v>38.5</v>
      </c>
      <c r="G22" s="1" t="n">
        <v>47.2</v>
      </c>
      <c r="H22" s="1" t="n">
        <v>55.1</v>
      </c>
      <c r="I22" s="1" t="n">
        <v>62</v>
      </c>
      <c r="J22" s="1" t="n">
        <v>59.8</v>
      </c>
      <c r="K22" s="1" t="n">
        <v>50.1</v>
      </c>
      <c r="L22" s="1" t="n">
        <v>34.6</v>
      </c>
      <c r="M22" s="1" t="n">
        <v>23.8</v>
      </c>
      <c r="N22" s="1" t="n">
        <v>26.6</v>
      </c>
      <c r="O22" s="1" t="n">
        <v>36.9</v>
      </c>
      <c r="P22" s="1" t="n">
        <f aca="false">AVERAGE(C22:N22)</f>
        <v>36.9166666666667</v>
      </c>
      <c r="Q22" s="1" t="n">
        <f aca="false">O22-P22</f>
        <v>-0.0166666666666657</v>
      </c>
      <c r="R22" s="9"/>
      <c r="T22" s="11" t="n">
        <f aca="false">AVERAGE(E22:G22)</f>
        <v>38.2333333333333</v>
      </c>
      <c r="U22" s="11" t="n">
        <f aca="false">AVERAGE(H22:J22)</f>
        <v>58.9666666666667</v>
      </c>
      <c r="V22" s="11" t="n">
        <f aca="false">AVERAGE(K22:M22)</f>
        <v>36.1666666666667</v>
      </c>
      <c r="W22" s="11" t="n">
        <f aca="false">AVERAGE(N22,C23:D23)</f>
        <v>17.1666666666667</v>
      </c>
      <c r="X22" s="11" t="n">
        <f aca="false">AVERAGE(F22:K22)</f>
        <v>52.1166666666667</v>
      </c>
      <c r="Y22" s="11" t="n">
        <f aca="false">AVERAGE(L22:N22,C23:E23)</f>
        <v>20.95</v>
      </c>
    </row>
    <row r="23" customFormat="false" ht="12.75" hidden="false" customHeight="false" outlineLevel="0" collapsed="false">
      <c r="A23" s="0" t="n">
        <v>1890</v>
      </c>
      <c r="C23" s="1" t="n">
        <v>8.8</v>
      </c>
      <c r="D23" s="1" t="n">
        <v>16.1</v>
      </c>
      <c r="E23" s="1" t="n">
        <v>15.8</v>
      </c>
      <c r="F23" s="1" t="n">
        <v>39.4</v>
      </c>
      <c r="G23" s="1" t="n">
        <v>43.5</v>
      </c>
      <c r="H23" s="1" t="n">
        <v>62.3</v>
      </c>
      <c r="I23" s="1" t="n">
        <v>63.6</v>
      </c>
      <c r="J23" s="1" t="n">
        <v>55.9</v>
      </c>
      <c r="K23" s="1" t="n">
        <v>46.8</v>
      </c>
      <c r="L23" s="1" t="n">
        <v>40.4</v>
      </c>
      <c r="M23" s="1" t="n">
        <v>29.6</v>
      </c>
      <c r="N23" s="1" t="n">
        <v>18.1</v>
      </c>
      <c r="O23" s="1" t="n">
        <v>36.7</v>
      </c>
      <c r="P23" s="1" t="n">
        <f aca="false">AVERAGE(C23:N23)</f>
        <v>36.6916666666667</v>
      </c>
      <c r="Q23" s="1" t="n">
        <f aca="false">O23-P23</f>
        <v>0.00833333333333286</v>
      </c>
      <c r="R23" s="9"/>
      <c r="T23" s="11" t="n">
        <f aca="false">AVERAGE(E23:G23)</f>
        <v>32.9</v>
      </c>
      <c r="U23" s="11" t="n">
        <f aca="false">AVERAGE(H23:J23)</f>
        <v>60.6</v>
      </c>
      <c r="V23" s="11" t="n">
        <f aca="false">AVERAGE(K23:M23)</f>
        <v>38.9333333333333</v>
      </c>
      <c r="W23" s="11" t="n">
        <f aca="false">AVERAGE(N23,C24:D24)</f>
        <v>14.2333333333333</v>
      </c>
      <c r="X23" s="11" t="n">
        <f aca="false">AVERAGE(F23:K23)</f>
        <v>51.9166666666667</v>
      </c>
      <c r="Y23" s="11" t="n">
        <f aca="false">AVERAGE(L23:N23,C24:E24)</f>
        <v>21.8666666666667</v>
      </c>
    </row>
    <row r="24" customFormat="false" ht="12.75" hidden="false" customHeight="false" outlineLevel="0" collapsed="false">
      <c r="A24" s="0" t="n">
        <v>1891</v>
      </c>
      <c r="C24" s="1" t="n">
        <v>16.6</v>
      </c>
      <c r="D24" s="1" t="n">
        <v>8</v>
      </c>
      <c r="E24" s="1" t="n">
        <v>18.5</v>
      </c>
      <c r="F24" s="1" t="n">
        <v>40.3</v>
      </c>
      <c r="G24" s="1" t="n">
        <v>45.9</v>
      </c>
      <c r="H24" s="1" t="n">
        <v>58.8</v>
      </c>
      <c r="I24" s="1" t="n">
        <v>56.1</v>
      </c>
      <c r="J24" s="1" t="n">
        <v>57.4</v>
      </c>
      <c r="K24" s="1" t="n">
        <v>55.4</v>
      </c>
      <c r="L24" s="1" t="n">
        <v>41</v>
      </c>
      <c r="M24" s="1" t="n">
        <v>21.8</v>
      </c>
      <c r="N24" s="1" t="n">
        <v>24.1</v>
      </c>
      <c r="O24" s="1" t="n">
        <v>37</v>
      </c>
      <c r="P24" s="1" t="n">
        <f aca="false">AVERAGE(C24:N24)</f>
        <v>36.9916666666667</v>
      </c>
      <c r="Q24" s="1" t="n">
        <f aca="false">O24-P24</f>
        <v>0.00833333333333286</v>
      </c>
      <c r="R24" s="9"/>
      <c r="T24" s="11" t="n">
        <f aca="false">AVERAGE(E24:G24)</f>
        <v>34.9</v>
      </c>
      <c r="U24" s="11" t="n">
        <f aca="false">AVERAGE(H24:J24)</f>
        <v>57.4333333333333</v>
      </c>
      <c r="V24" s="11" t="n">
        <f aca="false">AVERAGE(K24:M24)</f>
        <v>39.4</v>
      </c>
      <c r="W24" s="11" t="n">
        <f aca="false">AVERAGE(N24,C25:D25)</f>
        <v>16.2</v>
      </c>
      <c r="X24" s="11" t="n">
        <f aca="false">AVERAGE(F24:K24)</f>
        <v>52.3166666666667</v>
      </c>
      <c r="Y24" s="11" t="n">
        <f aca="false">AVERAGE(L24:N24,C25:E25)</f>
        <v>22.1833333333333</v>
      </c>
    </row>
    <row r="25" customFormat="false" ht="12.75" hidden="false" customHeight="false" outlineLevel="0" collapsed="false">
      <c r="A25" s="0" t="n">
        <v>1892</v>
      </c>
      <c r="C25" s="1" t="n">
        <v>5.6</v>
      </c>
      <c r="D25" s="1" t="n">
        <v>18.9</v>
      </c>
      <c r="E25" s="1" t="n">
        <v>21.7</v>
      </c>
      <c r="F25" s="1" t="n">
        <v>34.7</v>
      </c>
      <c r="G25" s="1" t="n">
        <v>45.5</v>
      </c>
      <c r="H25" s="1" t="n">
        <v>58.8</v>
      </c>
      <c r="I25" s="1" t="n">
        <v>62.7</v>
      </c>
      <c r="J25" s="1" t="n">
        <v>61</v>
      </c>
      <c r="K25" s="1" t="n">
        <v>52.9</v>
      </c>
      <c r="L25" s="1" t="n">
        <v>42.3</v>
      </c>
      <c r="M25" s="1" t="n">
        <v>24.4</v>
      </c>
      <c r="N25" s="1" t="n">
        <v>9.2</v>
      </c>
      <c r="O25" s="1" t="n">
        <v>36.5</v>
      </c>
      <c r="P25" s="1" t="n">
        <f aca="false">AVERAGE(C25:N25)</f>
        <v>36.475</v>
      </c>
      <c r="Q25" s="1" t="n">
        <f aca="false">O25-P25</f>
        <v>0.0249999999999986</v>
      </c>
      <c r="R25" s="9"/>
      <c r="T25" s="11" t="n">
        <f aca="false">AVERAGE(E25:G25)</f>
        <v>33.9666666666667</v>
      </c>
      <c r="U25" s="11" t="n">
        <f aca="false">AVERAGE(H25:J25)</f>
        <v>60.8333333333333</v>
      </c>
      <c r="V25" s="11" t="n">
        <f aca="false">AVERAGE(K25:M25)</f>
        <v>39.8666666666667</v>
      </c>
      <c r="W25" s="11" t="n">
        <f aca="false">AVERAGE(N25,C26:D26)</f>
        <v>3.63333333333333</v>
      </c>
      <c r="X25" s="11" t="n">
        <f aca="false">AVERAGE(F25:K25)</f>
        <v>52.6</v>
      </c>
      <c r="Y25" s="11" t="n">
        <f aca="false">AVERAGE(L25:N25,C26:E26)</f>
        <v>16.15</v>
      </c>
    </row>
    <row r="26" customFormat="false" ht="12.75" hidden="false" customHeight="false" outlineLevel="0" collapsed="false">
      <c r="A26" s="0" t="n">
        <v>1893</v>
      </c>
      <c r="C26" s="1" t="n">
        <v>-2.4</v>
      </c>
      <c r="D26" s="1" t="n">
        <v>4.1</v>
      </c>
      <c r="E26" s="1" t="n">
        <v>19.3</v>
      </c>
      <c r="F26" s="1" t="n">
        <v>35.2</v>
      </c>
      <c r="G26" s="1" t="n">
        <v>45.5</v>
      </c>
      <c r="H26" s="1" t="n">
        <v>61.6</v>
      </c>
      <c r="I26" s="1" t="n">
        <v>63.5</v>
      </c>
      <c r="J26" s="1" t="n">
        <v>57.5</v>
      </c>
      <c r="K26" s="1" t="n">
        <v>49.7</v>
      </c>
      <c r="L26" s="1" t="n">
        <v>41.9</v>
      </c>
      <c r="M26" s="1" t="n">
        <v>24.5</v>
      </c>
      <c r="N26" s="1" t="n">
        <v>10.2</v>
      </c>
      <c r="O26" s="1" t="n">
        <v>34.2</v>
      </c>
      <c r="P26" s="1" t="n">
        <f aca="false">AVERAGE(C26:N26)</f>
        <v>34.2166666666667</v>
      </c>
      <c r="Q26" s="1" t="n">
        <f aca="false">O26-P26</f>
        <v>-0.0166666666666657</v>
      </c>
      <c r="R26" s="9"/>
      <c r="T26" s="11" t="n">
        <f aca="false">AVERAGE(E26:G26)</f>
        <v>33.3333333333333</v>
      </c>
      <c r="U26" s="11" t="n">
        <f aca="false">AVERAGE(H26:J26)</f>
        <v>60.8666666666667</v>
      </c>
      <c r="V26" s="11" t="n">
        <f aca="false">AVERAGE(K26:M26)</f>
        <v>38.7</v>
      </c>
      <c r="W26" s="11" t="n">
        <f aca="false">AVERAGE(N26,C27:D27)</f>
        <v>9.36666666666667</v>
      </c>
      <c r="X26" s="11" t="n">
        <f aca="false">AVERAGE(F26:K26)</f>
        <v>52.1666666666667</v>
      </c>
      <c r="Y26" s="11" t="n">
        <f aca="false">AVERAGE(L26:N26,C27:E27)</f>
        <v>20.7666666666667</v>
      </c>
    </row>
    <row r="27" customFormat="false" ht="12.75" hidden="false" customHeight="false" outlineLevel="0" collapsed="false">
      <c r="A27" s="0" t="n">
        <v>1894</v>
      </c>
      <c r="C27" s="1" t="n">
        <v>9.4</v>
      </c>
      <c r="D27" s="1" t="n">
        <v>8.5</v>
      </c>
      <c r="E27" s="1" t="n">
        <v>30.1</v>
      </c>
      <c r="F27" s="1" t="n">
        <v>42.3</v>
      </c>
      <c r="G27" s="1" t="n">
        <v>50.5</v>
      </c>
      <c r="H27" s="1" t="n">
        <v>60.5</v>
      </c>
      <c r="I27" s="1" t="n">
        <v>62.5</v>
      </c>
      <c r="J27" s="1" t="n">
        <v>59.8</v>
      </c>
      <c r="K27" s="1" t="n">
        <v>54</v>
      </c>
      <c r="L27" s="1" t="n">
        <v>42.1</v>
      </c>
      <c r="M27" s="1" t="n">
        <v>23</v>
      </c>
      <c r="N27" s="1" t="n">
        <v>23.2</v>
      </c>
      <c r="O27" s="1" t="n">
        <v>38.8</v>
      </c>
      <c r="P27" s="1" t="n">
        <f aca="false">AVERAGE(C27:N27)</f>
        <v>38.825</v>
      </c>
      <c r="Q27" s="1" t="n">
        <f aca="false">O27-P27</f>
        <v>-0.0249999999999986</v>
      </c>
      <c r="R27" s="9"/>
      <c r="T27" s="11" t="n">
        <f aca="false">AVERAGE(E27:G27)</f>
        <v>40.9666666666667</v>
      </c>
      <c r="U27" s="11" t="n">
        <f aca="false">AVERAGE(H27:J27)</f>
        <v>60.9333333333333</v>
      </c>
      <c r="V27" s="11" t="n">
        <f aca="false">AVERAGE(K27:M27)</f>
        <v>39.7</v>
      </c>
      <c r="W27" s="11" t="n">
        <f aca="false">AVERAGE(N27,C28:D28)</f>
        <v>9.1</v>
      </c>
      <c r="X27" s="11" t="n">
        <f aca="false">AVERAGE(F27:K27)</f>
        <v>54.9333333333333</v>
      </c>
      <c r="Y27" s="11" t="n">
        <f aca="false">AVERAGE(L27:N27,C28:E28)</f>
        <v>18.8833333333333</v>
      </c>
    </row>
    <row r="28" customFormat="false" ht="12.75" hidden="false" customHeight="false" outlineLevel="0" collapsed="false">
      <c r="A28" s="0" t="n">
        <v>1895</v>
      </c>
      <c r="C28" s="1" t="n">
        <v>1.6</v>
      </c>
      <c r="D28" s="1" t="n">
        <v>2.5</v>
      </c>
      <c r="E28" s="1" t="n">
        <v>20.9</v>
      </c>
      <c r="F28" s="1" t="n">
        <v>41.2</v>
      </c>
      <c r="G28" s="1" t="n">
        <v>49.7</v>
      </c>
      <c r="H28" s="1" t="n">
        <v>58.8</v>
      </c>
      <c r="I28" s="1" t="n">
        <v>59.5</v>
      </c>
      <c r="J28" s="1" t="n">
        <v>59.6</v>
      </c>
      <c r="K28" s="1" t="n">
        <v>56.8</v>
      </c>
      <c r="L28" s="1" t="n">
        <v>34.9</v>
      </c>
      <c r="M28" s="1" t="n">
        <v>26.5</v>
      </c>
      <c r="N28" s="1" t="n">
        <v>17.5</v>
      </c>
      <c r="O28" s="1" t="n">
        <v>35.8</v>
      </c>
      <c r="P28" s="1" t="n">
        <f aca="false">AVERAGE(C28:N28)</f>
        <v>35.7916666666667</v>
      </c>
      <c r="Q28" s="1" t="n">
        <f aca="false">O28-P28</f>
        <v>0.00833333333333286</v>
      </c>
      <c r="R28" s="9"/>
      <c r="T28" s="11" t="n">
        <f aca="false">AVERAGE(E28:G28)</f>
        <v>37.2666666666667</v>
      </c>
      <c r="U28" s="11" t="n">
        <f aca="false">AVERAGE(H28:J28)</f>
        <v>59.3</v>
      </c>
      <c r="V28" s="11" t="n">
        <f aca="false">AVERAGE(K28:M28)</f>
        <v>39.4</v>
      </c>
      <c r="W28" s="11" t="n">
        <f aca="false">AVERAGE(N28,C29:D29)</f>
        <v>15.1333333333333</v>
      </c>
      <c r="X28" s="11" t="n">
        <f aca="false">AVERAGE(F28:K28)</f>
        <v>54.2666666666667</v>
      </c>
      <c r="Y28" s="11" t="n">
        <f aca="false">AVERAGE(L28:N28,C29:E29)</f>
        <v>20.5833333333333</v>
      </c>
    </row>
    <row r="29" customFormat="false" ht="12.75" hidden="false" customHeight="false" outlineLevel="0" collapsed="false">
      <c r="A29" s="0" t="n">
        <v>1896</v>
      </c>
      <c r="C29" s="1" t="n">
        <v>12</v>
      </c>
      <c r="D29" s="1" t="n">
        <v>15.9</v>
      </c>
      <c r="E29" s="1" t="n">
        <v>16.7</v>
      </c>
      <c r="F29" s="1" t="n">
        <v>39.7</v>
      </c>
      <c r="G29" s="1" t="n">
        <v>56.4</v>
      </c>
      <c r="H29" s="1" t="n">
        <v>58.7</v>
      </c>
      <c r="I29" s="1" t="n">
        <v>60.5</v>
      </c>
      <c r="J29" s="1" t="n">
        <v>58.5</v>
      </c>
      <c r="K29" s="1" t="n">
        <v>45.3</v>
      </c>
      <c r="L29" s="1" t="n">
        <v>34.1</v>
      </c>
      <c r="M29" s="1" t="n">
        <v>19.3</v>
      </c>
      <c r="N29" s="1" t="n">
        <v>19.4</v>
      </c>
      <c r="O29" s="1" t="n">
        <v>36.4</v>
      </c>
      <c r="P29" s="1" t="n">
        <f aca="false">AVERAGE(C29:N29)</f>
        <v>36.375</v>
      </c>
      <c r="Q29" s="1" t="n">
        <f aca="false">O29-P29</f>
        <v>0.0249999999999986</v>
      </c>
      <c r="R29" s="9"/>
      <c r="T29" s="11" t="n">
        <f aca="false">AVERAGE(E29:G29)</f>
        <v>37.6</v>
      </c>
      <c r="U29" s="11" t="n">
        <f aca="false">AVERAGE(H29:J29)</f>
        <v>59.2333333333333</v>
      </c>
      <c r="V29" s="11" t="n">
        <f aca="false">AVERAGE(K29:M29)</f>
        <v>32.9</v>
      </c>
      <c r="W29" s="11" t="n">
        <f aca="false">AVERAGE(N29,C30:D30)</f>
        <v>13.4333333333333</v>
      </c>
      <c r="X29" s="11" t="n">
        <f aca="false">AVERAGE(F29:K29)</f>
        <v>53.1833333333333</v>
      </c>
      <c r="Y29" s="11" t="n">
        <f aca="false">AVERAGE(L29:N29,C30:E30)</f>
        <v>18.65</v>
      </c>
    </row>
    <row r="30" customFormat="false" ht="12.75" hidden="false" customHeight="false" outlineLevel="0" collapsed="false">
      <c r="A30" s="0" t="n">
        <v>1897</v>
      </c>
      <c r="C30" s="1" t="n">
        <v>6.1</v>
      </c>
      <c r="D30" s="1" t="n">
        <v>14.8</v>
      </c>
      <c r="E30" s="1" t="n">
        <v>18.2</v>
      </c>
      <c r="F30" s="1" t="n">
        <v>37.4</v>
      </c>
      <c r="G30" s="1" t="n">
        <v>46.5</v>
      </c>
      <c r="H30" s="1" t="n">
        <v>56.7</v>
      </c>
      <c r="I30" s="1" t="n">
        <v>65.2</v>
      </c>
      <c r="J30" s="1" t="n">
        <v>57.1</v>
      </c>
      <c r="K30" s="1" t="n">
        <v>57.2</v>
      </c>
      <c r="L30" s="1" t="n">
        <v>44.6</v>
      </c>
      <c r="M30" s="1" t="n">
        <v>24</v>
      </c>
      <c r="N30" s="1" t="n">
        <v>9.2</v>
      </c>
      <c r="O30" s="1" t="n">
        <v>36.4</v>
      </c>
      <c r="P30" s="1" t="n">
        <f aca="false">AVERAGE(C30:N30)</f>
        <v>36.4166666666667</v>
      </c>
      <c r="Q30" s="1" t="n">
        <f aca="false">O30-P30</f>
        <v>-0.0166666666666657</v>
      </c>
      <c r="R30" s="9"/>
      <c r="T30" s="11" t="n">
        <f aca="false">AVERAGE(E30:G30)</f>
        <v>34.0333333333333</v>
      </c>
      <c r="U30" s="11" t="n">
        <f aca="false">AVERAGE(H30:J30)</f>
        <v>59.6666666666667</v>
      </c>
      <c r="V30" s="11" t="n">
        <f aca="false">AVERAGE(K30:M30)</f>
        <v>41.9333333333333</v>
      </c>
      <c r="W30" s="11" t="n">
        <f aca="false">AVERAGE(N30,C31:D31)</f>
        <v>12.4333333333333</v>
      </c>
      <c r="X30" s="11" t="n">
        <f aca="false">AVERAGE(F30:K30)</f>
        <v>53.35</v>
      </c>
      <c r="Y30" s="11" t="n">
        <f aca="false">AVERAGE(L30:N30,C31:E31)</f>
        <v>22.3833333333333</v>
      </c>
    </row>
    <row r="31" customFormat="false" ht="12.75" hidden="false" customHeight="false" outlineLevel="0" collapsed="false">
      <c r="A31" s="0" t="n">
        <v>1898</v>
      </c>
      <c r="C31" s="1" t="n">
        <v>14.3</v>
      </c>
      <c r="D31" s="1" t="n">
        <v>13.8</v>
      </c>
      <c r="E31" s="1" t="n">
        <v>28.4</v>
      </c>
      <c r="F31" s="1" t="n">
        <v>37.1</v>
      </c>
      <c r="G31" s="1" t="n">
        <v>48.7</v>
      </c>
      <c r="H31" s="1" t="n">
        <v>61</v>
      </c>
      <c r="I31" s="1" t="n">
        <v>61.6</v>
      </c>
      <c r="J31" s="1" t="n">
        <v>59.1</v>
      </c>
      <c r="K31" s="1" t="n">
        <v>52.5</v>
      </c>
      <c r="L31" s="1" t="n">
        <v>39.7</v>
      </c>
      <c r="M31" s="1" t="n">
        <v>24.2</v>
      </c>
      <c r="N31" s="1" t="n">
        <v>7</v>
      </c>
      <c r="O31" s="1" t="n">
        <v>37.3</v>
      </c>
      <c r="P31" s="1" t="n">
        <f aca="false">AVERAGE(C31:N31)</f>
        <v>37.2833333333333</v>
      </c>
      <c r="Q31" s="1" t="n">
        <f aca="false">O31-P31</f>
        <v>0.0166666666666586</v>
      </c>
      <c r="R31" s="9"/>
      <c r="T31" s="11" t="n">
        <f aca="false">AVERAGE(E31:G31)</f>
        <v>38.0666666666667</v>
      </c>
      <c r="U31" s="11" t="n">
        <f aca="false">AVERAGE(H31:J31)</f>
        <v>60.5666666666667</v>
      </c>
      <c r="V31" s="11" t="n">
        <f aca="false">AVERAGE(K31:M31)</f>
        <v>38.8</v>
      </c>
      <c r="W31" s="11" t="n">
        <f aca="false">AVERAGE(N31,C32:D32)</f>
        <v>5.3</v>
      </c>
      <c r="X31" s="11" t="n">
        <f aca="false">AVERAGE(F31:K31)</f>
        <v>53.3333333333333</v>
      </c>
      <c r="Y31" s="11" t="n">
        <f aca="false">AVERAGE(L31:N31,C32:E32)</f>
        <v>15.6</v>
      </c>
    </row>
    <row r="32" customFormat="false" ht="12.75" hidden="false" customHeight="false" outlineLevel="0" collapsed="false">
      <c r="A32" s="0" t="n">
        <v>1899</v>
      </c>
      <c r="C32" s="1" t="n">
        <v>7.9</v>
      </c>
      <c r="D32" s="1" t="n">
        <v>1</v>
      </c>
      <c r="E32" s="1" t="n">
        <v>13.8</v>
      </c>
      <c r="F32" s="1" t="n">
        <v>39.2</v>
      </c>
      <c r="G32" s="1" t="n">
        <v>49.7</v>
      </c>
      <c r="H32" s="1" t="n">
        <v>60.4</v>
      </c>
      <c r="I32" s="1" t="n">
        <v>63.4</v>
      </c>
      <c r="J32" s="1" t="n">
        <v>62.5</v>
      </c>
      <c r="K32" s="1" t="n">
        <v>49.1</v>
      </c>
      <c r="L32" s="1" t="n">
        <v>43.9</v>
      </c>
      <c r="M32" s="1" t="n">
        <v>33.5</v>
      </c>
      <c r="N32" s="1" t="n">
        <v>12.9</v>
      </c>
      <c r="O32" s="1" t="n">
        <v>36.4</v>
      </c>
      <c r="P32" s="1" t="n">
        <f aca="false">AVERAGE(C32:N32)</f>
        <v>36.4416666666667</v>
      </c>
      <c r="Q32" s="1" t="n">
        <f aca="false">O32-P32</f>
        <v>-0.0416666666666714</v>
      </c>
      <c r="R32" s="9"/>
      <c r="T32" s="11" t="n">
        <f aca="false">AVERAGE(E32:G32)</f>
        <v>34.2333333333333</v>
      </c>
      <c r="U32" s="11" t="n">
        <f aca="false">AVERAGE(H32:J32)</f>
        <v>62.1</v>
      </c>
      <c r="V32" s="11" t="n">
        <f aca="false">AVERAGE(K32:M32)</f>
        <v>42.1666666666667</v>
      </c>
      <c r="W32" s="11" t="n">
        <f aca="false">AVERAGE(N32,C33:D33)</f>
        <v>10.5333333333333</v>
      </c>
      <c r="X32" s="11" t="n">
        <f aca="false">AVERAGE(F32:K32)</f>
        <v>54.05</v>
      </c>
      <c r="Y32" s="11" t="n">
        <f aca="false">AVERAGE(L32:N32,C33:E33)</f>
        <v>21.3</v>
      </c>
    </row>
    <row r="33" customFormat="false" ht="12.75" hidden="false" customHeight="false" outlineLevel="0" collapsed="false">
      <c r="A33" s="0" t="n">
        <v>1900</v>
      </c>
      <c r="C33" s="1" t="n">
        <v>15.3</v>
      </c>
      <c r="D33" s="1" t="n">
        <v>3.4</v>
      </c>
      <c r="E33" s="1" t="n">
        <v>18.8</v>
      </c>
      <c r="F33" s="1" t="n">
        <v>41.2</v>
      </c>
      <c r="G33" s="1" t="n">
        <v>51</v>
      </c>
      <c r="H33" s="1" t="n">
        <v>57.4</v>
      </c>
      <c r="I33" s="1" t="n">
        <v>61.7</v>
      </c>
      <c r="J33" s="1" t="n">
        <v>67.5</v>
      </c>
      <c r="K33" s="1" t="n">
        <v>54.5</v>
      </c>
      <c r="L33" s="1" t="n">
        <v>50.8</v>
      </c>
      <c r="M33" s="1" t="n">
        <v>26</v>
      </c>
      <c r="N33" s="1" t="n">
        <v>18.8</v>
      </c>
      <c r="O33" s="1" t="n">
        <v>38.9</v>
      </c>
      <c r="P33" s="1" t="n">
        <f aca="false">AVERAGE(C33:N33)</f>
        <v>38.8666666666667</v>
      </c>
      <c r="Q33" s="1" t="n">
        <f aca="false">O33-P33</f>
        <v>0.0333333333333314</v>
      </c>
      <c r="R33" s="9"/>
      <c r="T33" s="11" t="n">
        <f aca="false">AVERAGE(E33:G33)</f>
        <v>37</v>
      </c>
      <c r="U33" s="11" t="n">
        <f aca="false">AVERAGE(H33:J33)</f>
        <v>62.2</v>
      </c>
      <c r="V33" s="11" t="n">
        <f aca="false">AVERAGE(K33:M33)</f>
        <v>43.7666666666667</v>
      </c>
      <c r="W33" s="11" t="n">
        <f aca="false">AVERAGE(N33,C34:D34)</f>
        <v>12.4</v>
      </c>
      <c r="X33" s="11" t="n">
        <f aca="false">AVERAGE(F33:K33)</f>
        <v>55.55</v>
      </c>
      <c r="Y33" s="11" t="n">
        <f aca="false">AVERAGE(L33:N33,C34:E34)</f>
        <v>22.9166666666667</v>
      </c>
    </row>
    <row r="34" customFormat="false" ht="12.75" hidden="false" customHeight="false" outlineLevel="0" collapsed="false">
      <c r="A34" s="0" t="n">
        <v>1901</v>
      </c>
      <c r="C34" s="1" t="n">
        <v>12.8</v>
      </c>
      <c r="D34" s="1" t="n">
        <v>5.6</v>
      </c>
      <c r="E34" s="1" t="n">
        <v>23.5</v>
      </c>
      <c r="F34" s="1" t="n">
        <v>41.6</v>
      </c>
      <c r="G34" s="1" t="n">
        <v>50.5</v>
      </c>
      <c r="H34" s="1" t="n">
        <v>59.8</v>
      </c>
      <c r="I34" s="1" t="n">
        <v>68.1</v>
      </c>
      <c r="J34" s="1" t="n">
        <v>60.5</v>
      </c>
      <c r="K34" s="1" t="n">
        <v>51.2</v>
      </c>
      <c r="L34" s="1" t="n">
        <v>43.5</v>
      </c>
      <c r="M34" s="1" t="n">
        <v>25.5</v>
      </c>
      <c r="N34" s="1" t="n">
        <v>11.6</v>
      </c>
      <c r="O34" s="1" t="n">
        <v>37.8</v>
      </c>
      <c r="P34" s="1" t="n">
        <f aca="false">AVERAGE(C34:N34)</f>
        <v>37.85</v>
      </c>
      <c r="Q34" s="1" t="n">
        <f aca="false">O34-P34</f>
        <v>-0.0500000000000043</v>
      </c>
      <c r="R34" s="9"/>
      <c r="T34" s="11" t="n">
        <f aca="false">AVERAGE(E34:G34)</f>
        <v>38.5333333333333</v>
      </c>
      <c r="U34" s="11" t="n">
        <f aca="false">AVERAGE(H34:J34)</f>
        <v>62.8</v>
      </c>
      <c r="V34" s="11" t="n">
        <f aca="false">AVERAGE(K34:M34)</f>
        <v>40.0666666666667</v>
      </c>
      <c r="W34" s="11" t="n">
        <f aca="false">AVERAGE(N34,C35:D35)</f>
        <v>10.7</v>
      </c>
      <c r="X34" s="11" t="n">
        <f aca="false">AVERAGE(F34:K34)</f>
        <v>55.2833333333333</v>
      </c>
      <c r="Y34" s="11" t="n">
        <f aca="false">AVERAGE(L34:N34,C35:E35)</f>
        <v>21.8</v>
      </c>
    </row>
    <row r="35" customFormat="false" ht="12.75" hidden="false" customHeight="false" outlineLevel="0" collapsed="false">
      <c r="A35" s="0" t="n">
        <v>1902</v>
      </c>
      <c r="C35" s="1" t="n">
        <v>12.5</v>
      </c>
      <c r="D35" s="1" t="n">
        <v>8</v>
      </c>
      <c r="E35" s="1" t="n">
        <v>29.7</v>
      </c>
      <c r="F35" s="1" t="n">
        <v>36.1</v>
      </c>
      <c r="G35" s="1" t="n">
        <v>52.7</v>
      </c>
      <c r="H35" s="1" t="n">
        <v>55.5</v>
      </c>
      <c r="I35" s="1" t="n">
        <v>62.8</v>
      </c>
      <c r="J35" s="1" t="n">
        <v>58.6</v>
      </c>
      <c r="K35" s="1" t="n">
        <v>49.6</v>
      </c>
      <c r="L35" s="1" t="n">
        <v>42.2</v>
      </c>
      <c r="M35" s="1" t="n">
        <v>34.3</v>
      </c>
      <c r="N35" s="1" t="n">
        <v>12.8</v>
      </c>
      <c r="O35" s="1" t="n">
        <v>37.9</v>
      </c>
      <c r="P35" s="1" t="n">
        <f aca="false">AVERAGE(C35:N35)</f>
        <v>37.9</v>
      </c>
      <c r="Q35" s="1" t="n">
        <f aca="false">O35-P35</f>
        <v>0</v>
      </c>
      <c r="R35" s="9"/>
      <c r="T35" s="11" t="n">
        <f aca="false">AVERAGE(E35:G35)</f>
        <v>39.5</v>
      </c>
      <c r="U35" s="11" t="n">
        <f aca="false">AVERAGE(H35:J35)</f>
        <v>58.9666666666667</v>
      </c>
      <c r="V35" s="11" t="n">
        <f aca="false">AVERAGE(K35:M35)</f>
        <v>42.0333333333333</v>
      </c>
      <c r="W35" s="11" t="n">
        <f aca="false">AVERAGE(N35,C36:D36)</f>
        <v>10.0666666666667</v>
      </c>
      <c r="X35" s="11" t="n">
        <f aca="false">AVERAGE(F35:K35)</f>
        <v>52.55</v>
      </c>
      <c r="Y35" s="11" t="n">
        <f aca="false">AVERAGE(L35:N35,C36:E36)</f>
        <v>22.9</v>
      </c>
    </row>
    <row r="36" customFormat="false" ht="12.75" hidden="false" customHeight="false" outlineLevel="0" collapsed="false">
      <c r="A36" s="0" t="n">
        <v>1903</v>
      </c>
      <c r="C36" s="1" t="n">
        <v>9.5</v>
      </c>
      <c r="D36" s="1" t="n">
        <v>7.9</v>
      </c>
      <c r="E36" s="1" t="n">
        <v>30.7</v>
      </c>
      <c r="F36" s="1" t="n">
        <v>40.2</v>
      </c>
      <c r="G36" s="1" t="n">
        <v>52.8</v>
      </c>
      <c r="H36" s="1" t="n">
        <v>55</v>
      </c>
      <c r="I36" s="1" t="n">
        <v>63</v>
      </c>
      <c r="J36" s="1" t="n">
        <v>58.7</v>
      </c>
      <c r="K36" s="1" t="n">
        <v>51.4</v>
      </c>
      <c r="L36" s="1" t="n">
        <v>43.1</v>
      </c>
      <c r="M36" s="1" t="n">
        <v>25.4</v>
      </c>
      <c r="N36" s="1" t="n">
        <v>6</v>
      </c>
      <c r="O36" s="1" t="n">
        <v>37</v>
      </c>
      <c r="P36" s="1" t="n">
        <f aca="false">AVERAGE(C36:N36)</f>
        <v>36.975</v>
      </c>
      <c r="Q36" s="1" t="n">
        <f aca="false">O36-P36</f>
        <v>0.0249999999999986</v>
      </c>
      <c r="R36" s="9"/>
      <c r="T36" s="11" t="n">
        <f aca="false">AVERAGE(E36:G36)</f>
        <v>41.2333333333333</v>
      </c>
      <c r="U36" s="11" t="n">
        <f aca="false">AVERAGE(H36:J36)</f>
        <v>58.9</v>
      </c>
      <c r="V36" s="11" t="n">
        <f aca="false">AVERAGE(K36:M36)</f>
        <v>39.9666666666667</v>
      </c>
      <c r="W36" s="11" t="n">
        <f aca="false">AVERAGE(N36,C37:D37)</f>
        <v>2.96666666666667</v>
      </c>
      <c r="X36" s="11" t="n">
        <f aca="false">AVERAGE(F36:K36)</f>
        <v>53.5166666666667</v>
      </c>
      <c r="Y36" s="11" t="n">
        <f aca="false">AVERAGE(L36:N36,C37:E37)</f>
        <v>17.0666666666667</v>
      </c>
    </row>
    <row r="37" customFormat="false" ht="12.75" hidden="false" customHeight="false" outlineLevel="0" collapsed="false">
      <c r="A37" s="0" t="n">
        <v>1904</v>
      </c>
      <c r="C37" s="1" t="n">
        <v>1.9</v>
      </c>
      <c r="D37" s="1" t="n">
        <v>1</v>
      </c>
      <c r="E37" s="1" t="n">
        <v>25</v>
      </c>
      <c r="F37" s="1" t="n">
        <v>35.2</v>
      </c>
      <c r="G37" s="1" t="n">
        <v>49.8</v>
      </c>
      <c r="H37" s="1" t="n">
        <v>57.4</v>
      </c>
      <c r="I37" s="1" t="n">
        <v>59.5</v>
      </c>
      <c r="J37" s="1" t="n">
        <v>55.8</v>
      </c>
      <c r="K37" s="1" t="n">
        <v>53.1</v>
      </c>
      <c r="L37" s="1" t="n">
        <v>43.6</v>
      </c>
      <c r="M37" s="1" t="n">
        <v>32.1</v>
      </c>
      <c r="N37" s="1" t="n">
        <v>13.9</v>
      </c>
      <c r="O37" s="1" t="n">
        <v>35.7</v>
      </c>
      <c r="P37" s="1" t="n">
        <f aca="false">AVERAGE(C37:N37)</f>
        <v>35.6916666666667</v>
      </c>
      <c r="Q37" s="1" t="n">
        <f aca="false">O37-P37</f>
        <v>0.00833333333333286</v>
      </c>
      <c r="R37" s="9"/>
      <c r="T37" s="11" t="n">
        <f aca="false">AVERAGE(E37:G37)</f>
        <v>36.6666666666667</v>
      </c>
      <c r="U37" s="11" t="n">
        <f aca="false">AVERAGE(H37:J37)</f>
        <v>57.5666666666667</v>
      </c>
      <c r="V37" s="11" t="n">
        <f aca="false">AVERAGE(K37:M37)</f>
        <v>42.9333333333333</v>
      </c>
      <c r="W37" s="11" t="n">
        <f aca="false">AVERAGE(N37,C38:D38)</f>
        <v>5.8</v>
      </c>
      <c r="X37" s="11" t="n">
        <f aca="false">AVERAGE(F37:K37)</f>
        <v>51.8</v>
      </c>
      <c r="Y37" s="11" t="n">
        <f aca="false">AVERAGE(L37:N37,C38:E38)</f>
        <v>20.4666666666667</v>
      </c>
    </row>
    <row r="38" customFormat="false" ht="12.75" hidden="false" customHeight="false" outlineLevel="0" collapsed="false">
      <c r="A38" s="0" t="n">
        <v>1905</v>
      </c>
      <c r="C38" s="1" t="n">
        <v>-0.5</v>
      </c>
      <c r="D38" s="1" t="n">
        <v>4</v>
      </c>
      <c r="E38" s="1" t="n">
        <v>29.7</v>
      </c>
      <c r="F38" s="1" t="n">
        <v>37.6</v>
      </c>
      <c r="G38" s="1" t="n">
        <v>47.1</v>
      </c>
      <c r="H38" s="1" t="n">
        <v>48.7</v>
      </c>
      <c r="I38" s="1" t="n">
        <v>62.7</v>
      </c>
      <c r="J38" s="1" t="n">
        <v>62.1</v>
      </c>
      <c r="K38" s="1" t="n">
        <v>55.8</v>
      </c>
      <c r="L38" s="1" t="n">
        <v>39.9</v>
      </c>
      <c r="M38" s="1" t="n">
        <v>28.7</v>
      </c>
      <c r="N38" s="1" t="n">
        <v>18.8</v>
      </c>
      <c r="O38" s="1" t="n">
        <v>37</v>
      </c>
      <c r="P38" s="1" t="n">
        <f aca="false">AVERAGE(C38:N38)</f>
        <v>36.2166666666667</v>
      </c>
      <c r="Q38" s="1" t="n">
        <f aca="false">O38-P38</f>
        <v>0.783333333333331</v>
      </c>
      <c r="R38" s="9" t="s">
        <v>45</v>
      </c>
      <c r="T38" s="11" t="n">
        <f aca="false">AVERAGE(E38:G38)</f>
        <v>38.1333333333333</v>
      </c>
      <c r="U38" s="11" t="n">
        <f aca="false">AVERAGE(H38:J38)</f>
        <v>57.8333333333333</v>
      </c>
      <c r="V38" s="11" t="n">
        <f aca="false">AVERAGE(K38:M38)</f>
        <v>41.4666666666667</v>
      </c>
      <c r="W38" s="11" t="n">
        <f aca="false">AVERAGE(N38,C39:D39)</f>
        <v>14.3333333333333</v>
      </c>
      <c r="X38" s="11" t="n">
        <f aca="false">AVERAGE(F38:K38)</f>
        <v>52.3333333333333</v>
      </c>
      <c r="Y38" s="11" t="n">
        <f aca="false">AVERAGE(L38:N38,C39:E39)</f>
        <v>21.7833333333333</v>
      </c>
    </row>
    <row r="39" customFormat="false" ht="12.75" hidden="false" customHeight="false" outlineLevel="0" collapsed="false">
      <c r="A39" s="0" t="n">
        <v>1906</v>
      </c>
      <c r="C39" s="1" t="n">
        <v>14.2</v>
      </c>
      <c r="D39" s="1" t="n">
        <v>10</v>
      </c>
      <c r="E39" s="1" t="n">
        <v>19.1</v>
      </c>
      <c r="F39" s="1" t="n">
        <v>42.3</v>
      </c>
      <c r="G39" s="1" t="n">
        <v>49.2</v>
      </c>
      <c r="H39" s="1" t="n">
        <v>59</v>
      </c>
      <c r="I39" s="1" t="n">
        <v>61.6</v>
      </c>
      <c r="J39" s="1" t="n">
        <v>64.4</v>
      </c>
      <c r="K39" s="1" t="n">
        <v>57.5</v>
      </c>
      <c r="L39" s="1" t="n">
        <v>40.9</v>
      </c>
      <c r="M39" s="1" t="n">
        <v>30.7</v>
      </c>
      <c r="N39" s="1" t="n">
        <v>18.1</v>
      </c>
      <c r="O39" s="1" t="n">
        <v>38.9</v>
      </c>
      <c r="P39" s="1" t="n">
        <f aca="false">AVERAGE(C39:N39)</f>
        <v>38.9166666666667</v>
      </c>
      <c r="Q39" s="1" t="n">
        <f aca="false">O39-P39</f>
        <v>-0.0166666666666657</v>
      </c>
      <c r="R39" s="9"/>
      <c r="T39" s="11" t="n">
        <f aca="false">AVERAGE(E39:G39)</f>
        <v>36.8666666666667</v>
      </c>
      <c r="U39" s="11" t="n">
        <f aca="false">AVERAGE(H39:J39)</f>
        <v>61.6666666666667</v>
      </c>
      <c r="V39" s="11" t="n">
        <f aca="false">AVERAGE(K39:M39)</f>
        <v>43.0333333333333</v>
      </c>
      <c r="W39" s="11" t="n">
        <f aca="false">AVERAGE(N39,C40:D40)</f>
        <v>12.1333333333333</v>
      </c>
      <c r="X39" s="11" t="n">
        <f aca="false">AVERAGE(F39:K39)</f>
        <v>55.6666666666667</v>
      </c>
      <c r="Y39" s="11" t="n">
        <f aca="false">AVERAGE(L39:N39,C40:E40)</f>
        <v>22.8166666666667</v>
      </c>
    </row>
    <row r="40" customFormat="false" ht="12.75" hidden="false" customHeight="false" outlineLevel="0" collapsed="false">
      <c r="A40" s="0" t="n">
        <v>1907</v>
      </c>
      <c r="C40" s="1" t="n">
        <v>6.4</v>
      </c>
      <c r="D40" s="1" t="n">
        <v>11.9</v>
      </c>
      <c r="E40" s="1" t="n">
        <v>28.9</v>
      </c>
      <c r="F40" s="1" t="n">
        <v>31.9</v>
      </c>
      <c r="G40" s="1" t="n">
        <v>41.1</v>
      </c>
      <c r="H40" s="1" t="n">
        <v>56.2</v>
      </c>
      <c r="I40" s="1" t="n">
        <v>62.2</v>
      </c>
      <c r="J40" s="1" t="n">
        <v>59.3</v>
      </c>
      <c r="K40" s="1" t="n">
        <v>50.7</v>
      </c>
      <c r="L40" s="1" t="n">
        <v>38.5</v>
      </c>
      <c r="M40" s="1" t="n">
        <v>28.7</v>
      </c>
      <c r="N40" s="1" t="n">
        <v>19.2</v>
      </c>
      <c r="O40" s="1" t="n">
        <v>36.2</v>
      </c>
      <c r="P40" s="1" t="n">
        <f aca="false">AVERAGE(C40:N40)</f>
        <v>36.25</v>
      </c>
      <c r="Q40" s="1" t="n">
        <f aca="false">O40-P40</f>
        <v>-0.0499999999999972</v>
      </c>
      <c r="R40" s="9"/>
      <c r="T40" s="11" t="n">
        <f aca="false">AVERAGE(E40:G40)</f>
        <v>33.9666666666667</v>
      </c>
      <c r="U40" s="11" t="n">
        <f aca="false">AVERAGE(H40:J40)</f>
        <v>59.2333333333333</v>
      </c>
      <c r="V40" s="11" t="n">
        <f aca="false">AVERAGE(K40:M40)</f>
        <v>39.3</v>
      </c>
      <c r="W40" s="11" t="n">
        <f aca="false">AVERAGE(N40,C41:D41)</f>
        <v>15.4333333333333</v>
      </c>
      <c r="X40" s="11" t="n">
        <f aca="false">AVERAGE(F40:K40)</f>
        <v>50.2333333333333</v>
      </c>
      <c r="Y40" s="11" t="n">
        <f aca="false">AVERAGE(L40:N40,C41:E41)</f>
        <v>23.3333333333333</v>
      </c>
    </row>
    <row r="41" customFormat="false" ht="12.75" hidden="false" customHeight="false" outlineLevel="0" collapsed="false">
      <c r="A41" s="0" t="n">
        <v>1908</v>
      </c>
      <c r="C41" s="1" t="n">
        <v>12.5</v>
      </c>
      <c r="D41" s="1" t="n">
        <v>14.6</v>
      </c>
      <c r="E41" s="1" t="n">
        <v>26.5</v>
      </c>
      <c r="F41" s="1" t="n">
        <v>37.6</v>
      </c>
      <c r="G41" s="1" t="n">
        <v>48.2</v>
      </c>
      <c r="H41" s="1" t="n">
        <v>56.7</v>
      </c>
      <c r="I41" s="1" t="n">
        <v>62.2</v>
      </c>
      <c r="J41" s="1" t="n">
        <v>57.1</v>
      </c>
      <c r="K41" s="1" t="n">
        <v>55.7</v>
      </c>
      <c r="L41" s="1" t="n">
        <v>41.3</v>
      </c>
      <c r="M41" s="1" t="n">
        <v>28.1</v>
      </c>
      <c r="N41" s="1" t="n">
        <v>14.2</v>
      </c>
      <c r="O41" s="1" t="n">
        <v>37.9</v>
      </c>
      <c r="P41" s="1" t="n">
        <f aca="false">AVERAGE(C41:N41)</f>
        <v>37.8916666666667</v>
      </c>
      <c r="Q41" s="1" t="n">
        <f aca="false">O41-P41</f>
        <v>0.00833333333333286</v>
      </c>
      <c r="R41" s="9"/>
      <c r="T41" s="11" t="n">
        <f aca="false">AVERAGE(E41:G41)</f>
        <v>37.4333333333333</v>
      </c>
      <c r="U41" s="11" t="n">
        <f aca="false">AVERAGE(H41:J41)</f>
        <v>58.6666666666667</v>
      </c>
      <c r="V41" s="11" t="n">
        <f aca="false">AVERAGE(K41:M41)</f>
        <v>41.7</v>
      </c>
      <c r="W41" s="11" t="n">
        <f aca="false">AVERAGE(N41,C42:D42)</f>
        <v>12.3333333333333</v>
      </c>
      <c r="X41" s="11" t="n">
        <f aca="false">AVERAGE(F41:K41)</f>
        <v>52.9166666666667</v>
      </c>
      <c r="Y41" s="11" t="n">
        <f aca="false">AVERAGE(L41:N41,C42:E42)</f>
        <v>21.4666666666667</v>
      </c>
    </row>
    <row r="42" customFormat="false" ht="12.75" hidden="false" customHeight="false" outlineLevel="0" collapsed="false">
      <c r="A42" s="0" t="n">
        <v>1909</v>
      </c>
      <c r="C42" s="1" t="n">
        <v>10.1</v>
      </c>
      <c r="D42" s="1" t="n">
        <v>12.7</v>
      </c>
      <c r="E42" s="1" t="n">
        <v>22.4</v>
      </c>
      <c r="F42" s="1" t="n">
        <v>32.6</v>
      </c>
      <c r="G42" s="1" t="n">
        <v>46.9</v>
      </c>
      <c r="H42" s="1" t="n">
        <v>57.5</v>
      </c>
      <c r="I42" s="1" t="n">
        <v>60.6</v>
      </c>
      <c r="J42" s="1" t="n">
        <v>63.6</v>
      </c>
      <c r="K42" s="1" t="n">
        <v>50.7</v>
      </c>
      <c r="L42" s="1" t="n">
        <v>37.5</v>
      </c>
      <c r="M42" s="1" t="n">
        <v>31.4</v>
      </c>
      <c r="N42" s="1" t="n">
        <v>7.7</v>
      </c>
      <c r="O42" s="1" t="n">
        <v>36.1</v>
      </c>
      <c r="P42" s="1" t="n">
        <f aca="false">AVERAGE(C42:N42)</f>
        <v>36.1416666666667</v>
      </c>
      <c r="Q42" s="1" t="n">
        <f aca="false">O42-P42</f>
        <v>-0.0416666666666643</v>
      </c>
      <c r="R42" s="9"/>
      <c r="T42" s="11" t="n">
        <f aca="false">AVERAGE(E42:G42)</f>
        <v>33.9666666666667</v>
      </c>
      <c r="U42" s="11" t="n">
        <f aca="false">AVERAGE(H42:J42)</f>
        <v>60.5666666666667</v>
      </c>
      <c r="V42" s="11" t="n">
        <f aca="false">AVERAGE(K42:M42)</f>
        <v>39.8666666666667</v>
      </c>
      <c r="W42" s="11" t="n">
        <f aca="false">AVERAGE(N42,C43:D43)</f>
        <v>6.4</v>
      </c>
      <c r="X42" s="11" t="n">
        <f aca="false">AVERAGE(F42:K42)</f>
        <v>51.9833333333333</v>
      </c>
      <c r="Y42" s="11" t="n">
        <f aca="false">AVERAGE(L42:N42,C43:E43)</f>
        <v>20.4166666666667</v>
      </c>
    </row>
    <row r="43" customFormat="false" ht="12.75" hidden="false" customHeight="false" outlineLevel="0" collapsed="false">
      <c r="A43" s="0" t="n">
        <v>1910</v>
      </c>
      <c r="C43" s="1" t="n">
        <v>6.2</v>
      </c>
      <c r="D43" s="1" t="n">
        <v>5.3</v>
      </c>
      <c r="E43" s="1" t="n">
        <v>34.4</v>
      </c>
      <c r="F43" s="1" t="n">
        <v>38.1</v>
      </c>
      <c r="G43" s="1" t="n">
        <v>44.3</v>
      </c>
      <c r="H43" s="1" t="n">
        <v>55.9</v>
      </c>
      <c r="I43" s="1" t="n">
        <v>60.9</v>
      </c>
      <c r="J43" s="1" t="n">
        <v>59.6</v>
      </c>
      <c r="K43" s="1" t="n">
        <v>50.1</v>
      </c>
      <c r="L43" s="1" t="n">
        <v>42.3</v>
      </c>
      <c r="M43" s="1" t="n">
        <v>23.5</v>
      </c>
      <c r="N43" s="1" t="n">
        <v>12.5</v>
      </c>
      <c r="O43" s="1" t="n">
        <v>36.1</v>
      </c>
      <c r="P43" s="1" t="n">
        <f aca="false">AVERAGE(C43:N43)</f>
        <v>36.0916666666667</v>
      </c>
      <c r="Q43" s="1" t="n">
        <f aca="false">O43-P43</f>
        <v>0.00833333333333286</v>
      </c>
      <c r="R43" s="9"/>
      <c r="T43" s="11" t="n">
        <f aca="false">AVERAGE(E43:G43)</f>
        <v>38.9333333333333</v>
      </c>
      <c r="U43" s="11" t="n">
        <f aca="false">AVERAGE(H43:J43)</f>
        <v>58.8</v>
      </c>
      <c r="V43" s="11" t="n">
        <f aca="false">AVERAGE(K43:M43)</f>
        <v>38.6333333333333</v>
      </c>
      <c r="W43" s="11" t="n">
        <f aca="false">AVERAGE(N43,C44:D44)</f>
        <v>12.2</v>
      </c>
      <c r="X43" s="11" t="n">
        <f aca="false">AVERAGE(F43:K43)</f>
        <v>51.4833333333333</v>
      </c>
      <c r="Y43" s="11" t="n">
        <f aca="false">AVERAGE(L43:N43,C44:E44)</f>
        <v>21.65</v>
      </c>
    </row>
    <row r="44" customFormat="false" ht="12.75" hidden="false" customHeight="false" outlineLevel="0" collapsed="false">
      <c r="A44" s="0" t="n">
        <v>1911</v>
      </c>
      <c r="C44" s="1" t="n">
        <v>5.4</v>
      </c>
      <c r="D44" s="1" t="n">
        <v>18.7</v>
      </c>
      <c r="E44" s="1" t="n">
        <v>27.5</v>
      </c>
      <c r="F44" s="1" t="n">
        <v>36.9</v>
      </c>
      <c r="G44" s="1" t="n">
        <v>52.8</v>
      </c>
      <c r="H44" s="1" t="n">
        <v>61.6</v>
      </c>
      <c r="I44" s="1" t="n">
        <v>60.4</v>
      </c>
      <c r="J44" s="1" t="n">
        <v>67.7</v>
      </c>
      <c r="K44" s="1" t="n">
        <v>50.9</v>
      </c>
      <c r="L44" s="1" t="n">
        <v>39.2</v>
      </c>
      <c r="M44" s="1" t="n">
        <v>20</v>
      </c>
      <c r="N44" s="1" t="n">
        <v>20.7</v>
      </c>
      <c r="O44" s="1" t="n">
        <v>37.6</v>
      </c>
      <c r="P44" s="1" t="n">
        <f aca="false">AVERAGE(C44:N44)</f>
        <v>38.4833333333333</v>
      </c>
      <c r="Q44" s="1" t="n">
        <f aca="false">O44-P44</f>
        <v>-0.883333333333333</v>
      </c>
      <c r="R44" s="9" t="s">
        <v>45</v>
      </c>
      <c r="T44" s="11" t="n">
        <f aca="false">AVERAGE(E44:G44)</f>
        <v>39.0666666666667</v>
      </c>
      <c r="U44" s="11" t="n">
        <f aca="false">AVERAGE(H44:J44)</f>
        <v>63.2333333333333</v>
      </c>
      <c r="V44" s="11" t="n">
        <f aca="false">AVERAGE(K44:M44)</f>
        <v>36.7</v>
      </c>
      <c r="W44" s="11" t="n">
        <f aca="false">AVERAGE(N44,C45:D45)</f>
        <v>6.03333333333333</v>
      </c>
      <c r="X44" s="11" t="n">
        <f aca="false">AVERAGE(F44:K44)</f>
        <v>55.05</v>
      </c>
      <c r="Y44" s="11" t="n">
        <f aca="false">AVERAGE(L44:N44,C45:E45)</f>
        <v>15.4666666666667</v>
      </c>
    </row>
    <row r="45" customFormat="false" ht="12.75" hidden="false" customHeight="false" outlineLevel="0" collapsed="false">
      <c r="A45" s="0" t="n">
        <v>1912</v>
      </c>
      <c r="C45" s="1" t="n">
        <v>-9.8</v>
      </c>
      <c r="D45" s="1" t="n">
        <v>7.2</v>
      </c>
      <c r="E45" s="1" t="n">
        <v>15.5</v>
      </c>
      <c r="F45" s="1" t="n">
        <v>38.5</v>
      </c>
      <c r="G45" s="1" t="n">
        <v>50</v>
      </c>
      <c r="H45" s="1" t="n">
        <v>54</v>
      </c>
      <c r="I45" s="1" t="n">
        <v>61.4</v>
      </c>
      <c r="J45" s="1" t="n">
        <v>58.5</v>
      </c>
      <c r="K45" s="1" t="n">
        <v>52.4</v>
      </c>
      <c r="L45" s="1" t="n">
        <v>39.1</v>
      </c>
      <c r="M45" s="1" t="n">
        <v>28.6</v>
      </c>
      <c r="N45" s="1" t="n">
        <v>18.7</v>
      </c>
      <c r="O45" s="1" t="n">
        <v>34.5</v>
      </c>
      <c r="P45" s="1" t="n">
        <f aca="false">AVERAGE(C45:N45)</f>
        <v>34.5083333333333</v>
      </c>
      <c r="Q45" s="1" t="n">
        <f aca="false">O45-P45</f>
        <v>-0.00833333333333286</v>
      </c>
      <c r="R45" s="9"/>
      <c r="T45" s="11" t="n">
        <f aca="false">AVERAGE(E45:G45)</f>
        <v>34.6666666666667</v>
      </c>
      <c r="U45" s="11" t="n">
        <f aca="false">AVERAGE(H45:J45)</f>
        <v>57.9666666666667</v>
      </c>
      <c r="V45" s="11" t="n">
        <f aca="false">AVERAGE(K45:M45)</f>
        <v>40.0333333333333</v>
      </c>
      <c r="W45" s="11" t="n">
        <f aca="false">AVERAGE(N45,C46:D46)</f>
        <v>11.0666666666667</v>
      </c>
      <c r="X45" s="11" t="n">
        <f aca="false">AVERAGE(F45:K45)</f>
        <v>52.4666666666667</v>
      </c>
      <c r="Y45" s="11" t="n">
        <f aca="false">AVERAGE(L45:N45,C46:E46)</f>
        <v>20.2166666666667</v>
      </c>
    </row>
    <row r="46" customFormat="false" ht="12.75" hidden="false" customHeight="false" outlineLevel="0" collapsed="false">
      <c r="A46" s="0" t="n">
        <v>1913</v>
      </c>
      <c r="C46" s="1" t="n">
        <v>8.3</v>
      </c>
      <c r="D46" s="1" t="n">
        <v>6.2</v>
      </c>
      <c r="E46" s="1" t="n">
        <v>20.4</v>
      </c>
      <c r="F46" s="1" t="n">
        <v>39</v>
      </c>
      <c r="G46" s="1" t="n">
        <v>47.9</v>
      </c>
      <c r="H46" s="1" t="n">
        <v>59.5</v>
      </c>
      <c r="I46" s="1" t="n">
        <v>60.9</v>
      </c>
      <c r="J46" s="1" t="n">
        <v>62.1</v>
      </c>
      <c r="K46" s="1" t="n">
        <v>51.9</v>
      </c>
      <c r="L46" s="1" t="n">
        <v>38.2</v>
      </c>
      <c r="M46" s="1" t="n">
        <v>33.7</v>
      </c>
      <c r="N46" s="1" t="n">
        <v>23.5</v>
      </c>
      <c r="O46" s="1" t="n">
        <v>37.6</v>
      </c>
      <c r="P46" s="1" t="n">
        <f aca="false">AVERAGE(C46:N46)</f>
        <v>37.6333333333333</v>
      </c>
      <c r="Q46" s="1" t="n">
        <f aca="false">O46-P46</f>
        <v>-0.0333333333333314</v>
      </c>
      <c r="R46" s="9"/>
      <c r="T46" s="11" t="n">
        <f aca="false">AVERAGE(E46:G46)</f>
        <v>35.7666666666667</v>
      </c>
      <c r="U46" s="11" t="n">
        <f aca="false">AVERAGE(H46:J46)</f>
        <v>60.8333333333333</v>
      </c>
      <c r="V46" s="11" t="n">
        <f aca="false">AVERAGE(K46:M46)</f>
        <v>41.2666666666667</v>
      </c>
      <c r="W46" s="11" t="n">
        <f aca="false">AVERAGE(N46,C47:D47)</f>
        <v>15</v>
      </c>
      <c r="X46" s="11" t="n">
        <f aca="false">AVERAGE(F46:K46)</f>
        <v>53.55</v>
      </c>
      <c r="Y46" s="11" t="n">
        <f aca="false">AVERAGE(L46:N46,C47:E47)</f>
        <v>23.6333333333333</v>
      </c>
    </row>
    <row r="47" customFormat="false" ht="12.75" hidden="false" customHeight="false" outlineLevel="0" collapsed="false">
      <c r="A47" s="0" t="n">
        <v>1914</v>
      </c>
      <c r="C47" s="1" t="n">
        <v>18.3</v>
      </c>
      <c r="D47" s="1" t="n">
        <v>3.2</v>
      </c>
      <c r="E47" s="1" t="n">
        <v>24.9</v>
      </c>
      <c r="F47" s="1" t="n">
        <v>37</v>
      </c>
      <c r="G47" s="1" t="n">
        <v>50.8</v>
      </c>
      <c r="H47" s="1" t="n">
        <v>59</v>
      </c>
      <c r="I47" s="1" t="n">
        <v>65.3</v>
      </c>
      <c r="J47" s="1" t="n">
        <v>60.5</v>
      </c>
      <c r="K47" s="1" t="n">
        <v>52.3</v>
      </c>
      <c r="L47" s="1" t="n">
        <v>46.5</v>
      </c>
      <c r="M47" s="1" t="n">
        <v>28.8</v>
      </c>
      <c r="N47" s="1" t="n">
        <v>8</v>
      </c>
      <c r="O47" s="1" t="n">
        <v>37.9</v>
      </c>
      <c r="P47" s="1" t="n">
        <f aca="false">AVERAGE(C47:N47)</f>
        <v>37.8833333333333</v>
      </c>
      <c r="Q47" s="1" t="n">
        <f aca="false">O47-P47</f>
        <v>0.0166666666666657</v>
      </c>
      <c r="R47" s="9"/>
      <c r="T47" s="11" t="n">
        <f aca="false">AVERAGE(E47:G47)</f>
        <v>37.5666666666667</v>
      </c>
      <c r="U47" s="11" t="n">
        <f aca="false">AVERAGE(H47:J47)</f>
        <v>61.6</v>
      </c>
      <c r="V47" s="11" t="n">
        <f aca="false">AVERAGE(K47:M47)</f>
        <v>42.5333333333333</v>
      </c>
      <c r="W47" s="11" t="n">
        <f aca="false">AVERAGE(N47,C48:D48)</f>
        <v>11.6666666666667</v>
      </c>
      <c r="X47" s="11" t="n">
        <f aca="false">AVERAGE(F47:K47)</f>
        <v>54.15</v>
      </c>
      <c r="Y47" s="11" t="n">
        <f aca="false">AVERAGE(L47:N47,C48:E48)</f>
        <v>22.1</v>
      </c>
    </row>
    <row r="48" customFormat="false" ht="12.75" hidden="false" customHeight="false" outlineLevel="0" collapsed="false">
      <c r="A48" s="0" t="n">
        <v>1915</v>
      </c>
      <c r="C48" s="1" t="n">
        <v>6.6</v>
      </c>
      <c r="D48" s="1" t="n">
        <v>20.4</v>
      </c>
      <c r="E48" s="1" t="n">
        <v>22.3</v>
      </c>
      <c r="F48" s="1" t="n">
        <v>45.9</v>
      </c>
      <c r="G48" s="1" t="n">
        <v>45.3</v>
      </c>
      <c r="H48" s="1" t="n">
        <v>53</v>
      </c>
      <c r="I48" s="1" t="n">
        <v>59.1</v>
      </c>
      <c r="J48" s="1" t="n">
        <v>54.3</v>
      </c>
      <c r="K48" s="1" t="n">
        <v>52.1</v>
      </c>
      <c r="L48" s="1" t="n">
        <v>42.1</v>
      </c>
      <c r="M48" s="1" t="n">
        <v>30.1</v>
      </c>
      <c r="N48" s="1" t="n">
        <v>17.2</v>
      </c>
      <c r="O48" s="1" t="n">
        <v>37.4</v>
      </c>
      <c r="P48" s="1" t="n">
        <f aca="false">AVERAGE(C48:N48)</f>
        <v>37.3666666666667</v>
      </c>
      <c r="Q48" s="1" t="n">
        <f aca="false">O48-P48</f>
        <v>0.0333333333333314</v>
      </c>
      <c r="R48" s="9"/>
      <c r="T48" s="11" t="n">
        <f aca="false">AVERAGE(E48:G48)</f>
        <v>37.8333333333333</v>
      </c>
      <c r="U48" s="11" t="n">
        <f aca="false">AVERAGE(H48:J48)</f>
        <v>55.4666666666667</v>
      </c>
      <c r="V48" s="11" t="n">
        <f aca="false">AVERAGE(K48:M48)</f>
        <v>41.4333333333333</v>
      </c>
      <c r="W48" s="11" t="n">
        <f aca="false">AVERAGE(N48,C49:D49)</f>
        <v>11.7</v>
      </c>
      <c r="X48" s="11" t="n">
        <f aca="false">AVERAGE(F48:K48)</f>
        <v>51.6166666666667</v>
      </c>
      <c r="Y48" s="11" t="n">
        <f aca="false">AVERAGE(L48:N48,C49:E49)</f>
        <v>21.7166666666667</v>
      </c>
    </row>
    <row r="49" customFormat="false" ht="12.75" hidden="false" customHeight="false" outlineLevel="0" collapsed="false">
      <c r="A49" s="0" t="n">
        <v>1916</v>
      </c>
      <c r="C49" s="1" t="n">
        <v>7.8</v>
      </c>
      <c r="D49" s="1" t="n">
        <v>10.1</v>
      </c>
      <c r="E49" s="1" t="n">
        <v>23</v>
      </c>
      <c r="F49" s="1" t="n">
        <v>37.9</v>
      </c>
      <c r="G49" s="1" t="n">
        <v>48.9</v>
      </c>
      <c r="H49" s="1" t="n">
        <v>54.2</v>
      </c>
      <c r="I49" s="1" t="n">
        <v>68.7</v>
      </c>
      <c r="J49" s="1" t="n">
        <v>61.5</v>
      </c>
      <c r="K49" s="1" t="n">
        <v>49.9</v>
      </c>
      <c r="L49" s="1" t="n">
        <v>38.7</v>
      </c>
      <c r="M49" s="1" t="n">
        <v>25.9</v>
      </c>
      <c r="N49" s="1" t="n">
        <v>6.3</v>
      </c>
      <c r="O49" s="1" t="n">
        <v>36.1</v>
      </c>
      <c r="P49" s="1" t="n">
        <f aca="false">AVERAGE(C49:N49)</f>
        <v>36.075</v>
      </c>
      <c r="Q49" s="1" t="n">
        <f aca="false">O49-P49</f>
        <v>0.0250000000000057</v>
      </c>
      <c r="R49" s="9"/>
      <c r="T49" s="11" t="n">
        <f aca="false">AVERAGE(E49:G49)</f>
        <v>36.6</v>
      </c>
      <c r="U49" s="11" t="n">
        <f aca="false">AVERAGE(H49:J49)</f>
        <v>61.4666666666667</v>
      </c>
      <c r="V49" s="11" t="n">
        <f aca="false">AVERAGE(K49:M49)</f>
        <v>38.1666666666667</v>
      </c>
      <c r="W49" s="11" t="n">
        <f aca="false">AVERAGE(N49,C50:D50)</f>
        <v>2</v>
      </c>
      <c r="X49" s="11" t="n">
        <f aca="false">AVERAGE(F49:K49)</f>
        <v>53.5166666666667</v>
      </c>
      <c r="Y49" s="11" t="n">
        <f aca="false">AVERAGE(L49:N49,C50:E50)</f>
        <v>15.45</v>
      </c>
    </row>
    <row r="50" customFormat="false" ht="12.75" hidden="false" customHeight="false" outlineLevel="0" collapsed="false">
      <c r="A50" s="0" t="n">
        <v>1917</v>
      </c>
      <c r="C50" s="1" t="n">
        <v>0.9</v>
      </c>
      <c r="D50" s="1" t="n">
        <v>-1.2</v>
      </c>
      <c r="E50" s="1" t="n">
        <v>22.1</v>
      </c>
      <c r="F50" s="1" t="n">
        <v>36.3</v>
      </c>
      <c r="G50" s="1" t="n">
        <v>44.1</v>
      </c>
      <c r="H50" s="1" t="n">
        <v>53.4</v>
      </c>
      <c r="I50" s="1" t="n">
        <v>62.8</v>
      </c>
      <c r="J50" s="1" t="n">
        <v>55.8</v>
      </c>
      <c r="K50" s="1" t="n">
        <v>49.2</v>
      </c>
      <c r="L50" s="1" t="n">
        <v>31.5</v>
      </c>
      <c r="M50" s="1" t="n">
        <v>29.7</v>
      </c>
      <c r="N50" s="1" t="n">
        <v>5.2</v>
      </c>
      <c r="O50" s="1" t="n">
        <v>32.5</v>
      </c>
      <c r="P50" s="1" t="n">
        <f aca="false">AVERAGE(C50:N50)</f>
        <v>32.4833333333333</v>
      </c>
      <c r="Q50" s="1" t="n">
        <f aca="false">O50-P50</f>
        <v>0.0166666666666657</v>
      </c>
      <c r="R50" s="9"/>
      <c r="T50" s="11" t="n">
        <f aca="false">AVERAGE(E50:G50)</f>
        <v>34.1666666666667</v>
      </c>
      <c r="U50" s="11" t="n">
        <f aca="false">AVERAGE(H50:J50)</f>
        <v>57.3333333333333</v>
      </c>
      <c r="V50" s="11" t="n">
        <f aca="false">AVERAGE(K50:M50)</f>
        <v>36.8</v>
      </c>
      <c r="W50" s="11" t="n">
        <f aca="false">AVERAGE(N50,C51:D51)</f>
        <v>3.5</v>
      </c>
      <c r="X50" s="11" t="n">
        <f aca="false">AVERAGE(F50:K50)</f>
        <v>50.2666666666667</v>
      </c>
      <c r="Y50" s="11" t="n">
        <f aca="false">AVERAGE(L50:N50,C51:E51)</f>
        <v>16.65</v>
      </c>
    </row>
    <row r="51" customFormat="false" ht="12.75" hidden="false" customHeight="false" outlineLevel="0" collapsed="false">
      <c r="A51" s="0" t="n">
        <v>1918</v>
      </c>
      <c r="C51" s="1" t="n">
        <v>-3.7</v>
      </c>
      <c r="D51" s="1" t="n">
        <v>9</v>
      </c>
      <c r="E51" s="1" t="n">
        <v>28.2</v>
      </c>
      <c r="F51" s="1" t="n">
        <v>32.7</v>
      </c>
      <c r="G51" s="1" t="n">
        <v>51.8</v>
      </c>
      <c r="H51" s="1" t="n">
        <v>58</v>
      </c>
      <c r="I51" s="1" t="n">
        <v>59.6</v>
      </c>
      <c r="J51" s="1" t="n">
        <v>60.8</v>
      </c>
      <c r="K51" s="1" t="n">
        <v>43.8</v>
      </c>
      <c r="L51" s="1" t="n">
        <v>41.7</v>
      </c>
      <c r="M51" s="1" t="n">
        <v>32.4</v>
      </c>
      <c r="N51" s="1" t="n">
        <v>25.4</v>
      </c>
      <c r="O51" s="1" t="n">
        <v>36.6</v>
      </c>
      <c r="P51" s="1" t="n">
        <f aca="false">AVERAGE(C51:N51)</f>
        <v>36.6416666666667</v>
      </c>
      <c r="Q51" s="1" t="n">
        <f aca="false">O51-P51</f>
        <v>-0.0416666666666643</v>
      </c>
      <c r="R51" s="9"/>
      <c r="T51" s="11" t="n">
        <f aca="false">AVERAGE(E51:G51)</f>
        <v>37.5666666666667</v>
      </c>
      <c r="U51" s="11" t="n">
        <f aca="false">AVERAGE(H51:J51)</f>
        <v>59.4666666666667</v>
      </c>
      <c r="V51" s="11" t="n">
        <f aca="false">AVERAGE(K51:M51)</f>
        <v>39.3</v>
      </c>
      <c r="W51" s="11" t="n">
        <f aca="false">AVERAGE(N51,C52:D52)</f>
        <v>18.6666666666667</v>
      </c>
      <c r="X51" s="11" t="n">
        <f aca="false">AVERAGE(F51:K51)</f>
        <v>51.1166666666667</v>
      </c>
      <c r="Y51" s="11" t="n">
        <f aca="false">AVERAGE(L51:N51,C52:E52)</f>
        <v>25.65</v>
      </c>
    </row>
    <row r="52" customFormat="false" ht="12.75" hidden="false" customHeight="false" outlineLevel="0" collapsed="false">
      <c r="A52" s="0" t="n">
        <v>1919</v>
      </c>
      <c r="C52" s="1" t="n">
        <v>15.8</v>
      </c>
      <c r="D52" s="1" t="n">
        <v>14.8</v>
      </c>
      <c r="E52" s="1" t="n">
        <v>23.8</v>
      </c>
      <c r="F52" s="1" t="n">
        <v>38.3</v>
      </c>
      <c r="G52" s="1" t="n">
        <v>46.4</v>
      </c>
      <c r="H52" s="1" t="n">
        <v>62.2</v>
      </c>
      <c r="I52" s="1" t="n">
        <v>64.1</v>
      </c>
      <c r="J52" s="1" t="n">
        <v>58.2</v>
      </c>
      <c r="K52" s="1" t="n">
        <v>54.7</v>
      </c>
      <c r="L52" s="1" t="n">
        <v>39.5</v>
      </c>
      <c r="M52" s="1" t="n">
        <v>23.4</v>
      </c>
      <c r="N52" s="1" t="n">
        <v>4</v>
      </c>
      <c r="O52" s="1" t="n">
        <v>37.1</v>
      </c>
      <c r="P52" s="1" t="n">
        <f aca="false">AVERAGE(C52:N52)</f>
        <v>37.1</v>
      </c>
      <c r="Q52" s="1" t="n">
        <f aca="false">O52-P52</f>
        <v>0</v>
      </c>
      <c r="R52" s="9"/>
      <c r="T52" s="11" t="n">
        <f aca="false">AVERAGE(E52:G52)</f>
        <v>36.1666666666667</v>
      </c>
      <c r="U52" s="11" t="n">
        <f aca="false">AVERAGE(H52:J52)</f>
        <v>61.5</v>
      </c>
      <c r="V52" s="11" t="n">
        <f aca="false">AVERAGE(K52:M52)</f>
        <v>39.2</v>
      </c>
      <c r="W52" s="11" t="n">
        <f aca="false">AVERAGE(N52,C53:D53)</f>
        <v>5.13333333333333</v>
      </c>
      <c r="X52" s="11" t="n">
        <f aca="false">AVERAGE(F52:K52)</f>
        <v>53.9833333333333</v>
      </c>
      <c r="Y52" s="11" t="n">
        <f aca="false">AVERAGE(L52:N52,C53:E53)</f>
        <v>17.0166666666667</v>
      </c>
    </row>
    <row r="53" customFormat="false" ht="12.75" hidden="false" customHeight="false" outlineLevel="0" collapsed="false">
      <c r="A53" s="0" t="n">
        <v>1920</v>
      </c>
      <c r="C53" s="1" t="n">
        <v>0.5</v>
      </c>
      <c r="D53" s="1" t="n">
        <v>10.9</v>
      </c>
      <c r="E53" s="1" t="n">
        <v>23.8</v>
      </c>
      <c r="F53" s="1" t="n">
        <v>33.2</v>
      </c>
      <c r="G53" s="1" t="n">
        <v>46.5</v>
      </c>
      <c r="H53" s="1" t="n">
        <v>60</v>
      </c>
      <c r="I53" s="1" t="n">
        <v>60.2</v>
      </c>
      <c r="J53" s="1" t="n">
        <v>56.8</v>
      </c>
      <c r="K53" s="1" t="n">
        <v>53.5</v>
      </c>
      <c r="L53" s="1" t="n">
        <v>45.2</v>
      </c>
      <c r="M53" s="1" t="n">
        <v>28.2</v>
      </c>
      <c r="N53" s="1" t="n">
        <v>19.4</v>
      </c>
      <c r="O53" s="1" t="n">
        <v>36.5</v>
      </c>
      <c r="P53" s="1" t="n">
        <f aca="false">AVERAGE(C53:N53)</f>
        <v>36.5166666666667</v>
      </c>
      <c r="Q53" s="1" t="n">
        <f aca="false">O53-P53</f>
        <v>-0.0166666666666657</v>
      </c>
      <c r="R53" s="9"/>
      <c r="T53" s="11" t="n">
        <f aca="false">AVERAGE(E53:G53)</f>
        <v>34.5</v>
      </c>
      <c r="U53" s="11" t="n">
        <f aca="false">AVERAGE(H53:J53)</f>
        <v>59</v>
      </c>
      <c r="V53" s="11" t="n">
        <f aca="false">AVERAGE(K53:M53)</f>
        <v>42.3</v>
      </c>
      <c r="W53" s="11" t="n">
        <f aca="false">AVERAGE(N53,C54:D54)</f>
        <v>18.4</v>
      </c>
      <c r="X53" s="11" t="n">
        <f aca="false">AVERAGE(F53:K53)</f>
        <v>51.7</v>
      </c>
      <c r="Y53" s="11" t="n">
        <f aca="false">AVERAGE(L53:N53,C54:E54)</f>
        <v>26.2333333333333</v>
      </c>
    </row>
    <row r="54" customFormat="false" ht="12.75" hidden="false" customHeight="false" outlineLevel="0" collapsed="false">
      <c r="A54" s="0" t="n">
        <v>1921</v>
      </c>
      <c r="C54" s="1" t="n">
        <v>18</v>
      </c>
      <c r="D54" s="1" t="n">
        <v>17.8</v>
      </c>
      <c r="E54" s="1" t="n">
        <v>28.8</v>
      </c>
      <c r="F54" s="1" t="n">
        <v>42</v>
      </c>
      <c r="G54" s="1" t="n">
        <v>51.6</v>
      </c>
      <c r="H54" s="1" t="n">
        <v>62.8</v>
      </c>
      <c r="I54" s="1" t="n">
        <v>66.4</v>
      </c>
      <c r="J54" s="1" t="n">
        <v>74.6</v>
      </c>
      <c r="K54" s="1" t="n">
        <v>53.2</v>
      </c>
      <c r="L54" s="1" t="n">
        <v>41</v>
      </c>
      <c r="M54" s="1" t="n">
        <v>23.2</v>
      </c>
      <c r="N54" s="1" t="n">
        <v>15.5</v>
      </c>
      <c r="O54" s="1" t="n">
        <v>40</v>
      </c>
      <c r="P54" s="1" t="n">
        <f aca="false">AVERAGE(C54:N54)</f>
        <v>41.2416666666667</v>
      </c>
      <c r="Q54" s="1" t="n">
        <f aca="false">O54-P54</f>
        <v>-1.24166666666667</v>
      </c>
      <c r="R54" s="9" t="s">
        <v>47</v>
      </c>
      <c r="T54" s="11" t="n">
        <f aca="false">AVERAGE(E54:G54)</f>
        <v>40.8</v>
      </c>
      <c r="U54" s="11" t="n">
        <f aca="false">AVERAGE(H54:J54)</f>
        <v>67.9333333333333</v>
      </c>
      <c r="V54" s="11" t="n">
        <f aca="false">AVERAGE(K54:M54)</f>
        <v>39.1333333333333</v>
      </c>
      <c r="W54" s="11" t="n">
        <f aca="false">AVERAGE(N54,C55:D55)</f>
        <v>8.8</v>
      </c>
      <c r="X54" s="11" t="n">
        <f aca="false">AVERAGE(F54:K54)</f>
        <v>58.4333333333333</v>
      </c>
      <c r="Y54" s="11" t="n">
        <f aca="false">AVERAGE(L54:N54,C55:E55)</f>
        <v>19.5166666666667</v>
      </c>
    </row>
    <row r="55" customFormat="false" ht="12.75" hidden="false" customHeight="false" outlineLevel="0" collapsed="false">
      <c r="A55" s="0" t="n">
        <v>1922</v>
      </c>
      <c r="C55" s="1" t="n">
        <v>3.7</v>
      </c>
      <c r="D55" s="1" t="n">
        <v>7.2</v>
      </c>
      <c r="E55" s="1" t="n">
        <v>26.5</v>
      </c>
      <c r="F55" s="1" t="n">
        <v>37.7</v>
      </c>
      <c r="G55" s="1" t="n">
        <v>54.3</v>
      </c>
      <c r="H55" s="1" t="n">
        <v>58.8</v>
      </c>
      <c r="I55" s="1" t="n">
        <v>58.8</v>
      </c>
      <c r="J55" s="1" t="n">
        <v>60.5</v>
      </c>
      <c r="K55" s="1" t="n">
        <v>53.7</v>
      </c>
      <c r="L55" s="1" t="n">
        <v>42.3</v>
      </c>
      <c r="M55" s="1" t="n">
        <v>35.6</v>
      </c>
      <c r="N55" s="1" t="n">
        <v>11.8</v>
      </c>
      <c r="O55" s="1" t="n">
        <v>37.6</v>
      </c>
      <c r="P55" s="1" t="n">
        <f aca="false">AVERAGE(C55:N55)</f>
        <v>37.575</v>
      </c>
      <c r="Q55" s="1" t="n">
        <f aca="false">O55-P55</f>
        <v>0.0250000000000057</v>
      </c>
      <c r="R55" s="9"/>
      <c r="T55" s="11" t="n">
        <f aca="false">AVERAGE(E55:G55)</f>
        <v>39.5</v>
      </c>
      <c r="U55" s="11" t="n">
        <f aca="false">AVERAGE(H55:J55)</f>
        <v>59.3666666666667</v>
      </c>
      <c r="V55" s="11" t="n">
        <f aca="false">AVERAGE(K55:M55)</f>
        <v>43.8666666666667</v>
      </c>
      <c r="W55" s="11" t="n">
        <f aca="false">AVERAGE(N55,C56:D56)</f>
        <v>9.26666666666667</v>
      </c>
      <c r="X55" s="11" t="n">
        <f aca="false">AVERAGE(F55:K55)</f>
        <v>53.9666666666667</v>
      </c>
      <c r="Y55" s="11" t="n">
        <f aca="false">AVERAGE(L55:N55,C56:E56)</f>
        <v>19.9833333333333</v>
      </c>
    </row>
    <row r="56" customFormat="false" ht="12.75" hidden="false" customHeight="false" outlineLevel="0" collapsed="false">
      <c r="A56" s="0" t="n">
        <v>1923</v>
      </c>
      <c r="C56" s="1" t="n">
        <v>13.6</v>
      </c>
      <c r="D56" s="1" t="n">
        <v>2.4</v>
      </c>
      <c r="E56" s="1" t="n">
        <v>14.2</v>
      </c>
      <c r="F56" s="1" t="n">
        <v>35.3</v>
      </c>
      <c r="G56" s="1" t="n">
        <v>48.2</v>
      </c>
      <c r="H56" s="1" t="n">
        <v>60.8</v>
      </c>
      <c r="I56" s="1" t="n">
        <v>64.5</v>
      </c>
      <c r="J56" s="1" t="n">
        <v>57.5</v>
      </c>
      <c r="K56" s="1" t="n">
        <v>52.7</v>
      </c>
      <c r="L56" s="1" t="n">
        <v>37.2</v>
      </c>
      <c r="M56" s="1" t="n">
        <v>29.7</v>
      </c>
      <c r="N56" s="1" t="n">
        <v>23.6</v>
      </c>
      <c r="O56" s="1" t="n">
        <v>36.6</v>
      </c>
      <c r="P56" s="1" t="n">
        <f aca="false">AVERAGE(C56:N56)</f>
        <v>36.6416666666667</v>
      </c>
      <c r="Q56" s="1" t="n">
        <f aca="false">O56-P56</f>
        <v>-0.0416666666666643</v>
      </c>
      <c r="R56" s="9"/>
      <c r="T56" s="11" t="n">
        <f aca="false">AVERAGE(E56:G56)</f>
        <v>32.5666666666667</v>
      </c>
      <c r="U56" s="11" t="n">
        <f aca="false">AVERAGE(H56:J56)</f>
        <v>60.9333333333333</v>
      </c>
      <c r="V56" s="11" t="n">
        <f aca="false">AVERAGE(K56:M56)</f>
        <v>39.8666666666667</v>
      </c>
      <c r="W56" s="11" t="n">
        <f aca="false">AVERAGE(N56,C57:D57)</f>
        <v>12.1333333333333</v>
      </c>
      <c r="X56" s="11" t="n">
        <f aca="false">AVERAGE(F56:K56)</f>
        <v>53.1666666666667</v>
      </c>
      <c r="Y56" s="11" t="n">
        <f aca="false">AVERAGE(L56:N56,C57:E57)</f>
        <v>21.05</v>
      </c>
    </row>
    <row r="57" customFormat="false" ht="12.75" hidden="false" customHeight="false" outlineLevel="0" collapsed="false">
      <c r="A57" s="0" t="n">
        <v>1924</v>
      </c>
      <c r="C57" s="1" t="n">
        <v>-2.2</v>
      </c>
      <c r="D57" s="1" t="n">
        <v>15</v>
      </c>
      <c r="E57" s="1" t="n">
        <v>23</v>
      </c>
      <c r="F57" s="1" t="n">
        <v>37.3</v>
      </c>
      <c r="G57" s="1" t="n">
        <v>42</v>
      </c>
      <c r="H57" s="1" t="n">
        <v>54.9</v>
      </c>
      <c r="I57" s="1" t="n">
        <v>57.8</v>
      </c>
      <c r="J57" s="1" t="n">
        <v>58.3</v>
      </c>
      <c r="K57" s="1" t="n">
        <v>47.1</v>
      </c>
      <c r="L57" s="1" t="n">
        <v>45.2</v>
      </c>
      <c r="M57" s="1" t="n">
        <v>28</v>
      </c>
      <c r="N57" s="1" t="n">
        <v>4.8</v>
      </c>
      <c r="O57" s="1" t="n">
        <v>34.3</v>
      </c>
      <c r="P57" s="1" t="n">
        <f aca="false">AVERAGE(C57:N57)</f>
        <v>34.2666666666667</v>
      </c>
      <c r="Q57" s="1" t="n">
        <f aca="false">O57-P57</f>
        <v>0.0333333333333314</v>
      </c>
      <c r="R57" s="9"/>
      <c r="T57" s="11" t="n">
        <f aca="false">AVERAGE(E57:G57)</f>
        <v>34.1</v>
      </c>
      <c r="U57" s="11" t="n">
        <f aca="false">AVERAGE(H57:J57)</f>
        <v>57</v>
      </c>
      <c r="V57" s="11" t="n">
        <f aca="false">AVERAGE(K57:M57)</f>
        <v>40.1</v>
      </c>
      <c r="W57" s="11" t="n">
        <f aca="false">AVERAGE(N57,C58:D58)</f>
        <v>9.5</v>
      </c>
      <c r="X57" s="11" t="n">
        <f aca="false">AVERAGE(F57:K57)</f>
        <v>49.5666666666667</v>
      </c>
      <c r="Y57" s="11" t="n">
        <f aca="false">AVERAGE(L57:N57,C58:E58)</f>
        <v>21.2833333333333</v>
      </c>
    </row>
    <row r="58" customFormat="false" ht="12.75" hidden="false" customHeight="false" outlineLevel="0" collapsed="false">
      <c r="A58" s="0" t="n">
        <v>1925</v>
      </c>
      <c r="C58" s="1" t="n">
        <v>7.6</v>
      </c>
      <c r="D58" s="1" t="n">
        <v>16.1</v>
      </c>
      <c r="E58" s="1" t="n">
        <v>26</v>
      </c>
      <c r="F58" s="1" t="n">
        <v>41.6</v>
      </c>
      <c r="G58" s="1" t="n">
        <v>41.5</v>
      </c>
      <c r="H58" s="1" t="n">
        <v>58.2</v>
      </c>
      <c r="I58" s="1" t="n">
        <v>60.8</v>
      </c>
      <c r="J58" s="1" t="n">
        <v>59.4</v>
      </c>
      <c r="K58" s="1" t="n">
        <v>56.4</v>
      </c>
      <c r="L58" s="1" t="n">
        <v>32.9</v>
      </c>
      <c r="M58" s="1" t="n">
        <v>25.5</v>
      </c>
      <c r="N58" s="1" t="n">
        <v>8.6</v>
      </c>
      <c r="O58" s="1" t="n">
        <v>36.2</v>
      </c>
      <c r="P58" s="1" t="n">
        <f aca="false">AVERAGE(C58:N58)</f>
        <v>36.2166666666667</v>
      </c>
      <c r="Q58" s="1" t="n">
        <f aca="false">O58-P58</f>
        <v>-0.0166666666666657</v>
      </c>
      <c r="R58" s="9"/>
      <c r="T58" s="11" t="n">
        <f aca="false">AVERAGE(E58:G58)</f>
        <v>36.3666666666667</v>
      </c>
      <c r="U58" s="11" t="n">
        <f aca="false">AVERAGE(H58:J58)</f>
        <v>59.4666666666667</v>
      </c>
      <c r="V58" s="11" t="n">
        <f aca="false">AVERAGE(K58:M58)</f>
        <v>38.2666666666667</v>
      </c>
      <c r="W58" s="11" t="n">
        <f aca="false">AVERAGE(N58,C59:D59)</f>
        <v>12</v>
      </c>
      <c r="X58" s="11" t="n">
        <f aca="false">AVERAGE(F58:K58)</f>
        <v>52.9833333333333</v>
      </c>
      <c r="Y58" s="11" t="n">
        <f aca="false">AVERAGE(L58:N58,C59:E59)</f>
        <v>18.8166666666667</v>
      </c>
    </row>
    <row r="59" customFormat="false" ht="12.75" hidden="false" customHeight="false" outlineLevel="0" collapsed="false">
      <c r="A59" s="0" t="n">
        <v>1926</v>
      </c>
      <c r="C59" s="1" t="n">
        <v>9.2</v>
      </c>
      <c r="D59" s="1" t="n">
        <v>18.2</v>
      </c>
      <c r="E59" s="1" t="n">
        <v>18.5</v>
      </c>
      <c r="F59" s="1" t="n">
        <v>33.3</v>
      </c>
      <c r="G59" s="1" t="n">
        <v>49.2</v>
      </c>
      <c r="H59" s="1" t="n">
        <v>52</v>
      </c>
      <c r="I59" s="1" t="n">
        <v>61.6</v>
      </c>
      <c r="J59" s="1" t="n">
        <v>60.6</v>
      </c>
      <c r="K59" s="1" t="n">
        <v>52.1</v>
      </c>
      <c r="L59" s="1" t="n">
        <v>38.7</v>
      </c>
      <c r="M59" s="1" t="n">
        <v>24</v>
      </c>
      <c r="N59" s="1" t="n">
        <v>9.3</v>
      </c>
      <c r="O59" s="1" t="n">
        <v>35.6</v>
      </c>
      <c r="P59" s="1" t="n">
        <f aca="false">AVERAGE(C59:N59)</f>
        <v>35.5583333333333</v>
      </c>
      <c r="Q59" s="1" t="n">
        <f aca="false">O59-P59</f>
        <v>0.0416666666666714</v>
      </c>
      <c r="R59" s="9"/>
      <c r="T59" s="11" t="n">
        <f aca="false">AVERAGE(E59:G59)</f>
        <v>33.6666666666667</v>
      </c>
      <c r="U59" s="11" t="n">
        <f aca="false">AVERAGE(H59:J59)</f>
        <v>58.0666666666667</v>
      </c>
      <c r="V59" s="11" t="n">
        <f aca="false">AVERAGE(K59:M59)</f>
        <v>38.2666666666667</v>
      </c>
      <c r="W59" s="11" t="n">
        <f aca="false">AVERAGE(N59,C60:D60)</f>
        <v>12.0333333333333</v>
      </c>
      <c r="X59" s="11" t="n">
        <f aca="false">AVERAGE(F59:K59)</f>
        <v>51.4666666666667</v>
      </c>
      <c r="Y59" s="11" t="n">
        <f aca="false">AVERAGE(L59:N59,C60:E60)</f>
        <v>21.5166666666667</v>
      </c>
    </row>
    <row r="60" customFormat="false" ht="12.75" hidden="false" customHeight="false" outlineLevel="0" collapsed="false">
      <c r="A60" s="0" t="n">
        <v>1927</v>
      </c>
      <c r="C60" s="1" t="n">
        <v>6.9</v>
      </c>
      <c r="D60" s="1" t="n">
        <v>19.9</v>
      </c>
      <c r="E60" s="1" t="n">
        <v>30.3</v>
      </c>
      <c r="F60" s="1" t="n">
        <v>38.4</v>
      </c>
      <c r="G60" s="1" t="n">
        <v>47.3</v>
      </c>
      <c r="H60" s="1" t="n">
        <v>54.7</v>
      </c>
      <c r="I60" s="1" t="n">
        <v>58.2</v>
      </c>
      <c r="J60" s="1" t="n">
        <v>53</v>
      </c>
      <c r="K60" s="1" t="n">
        <v>54.9</v>
      </c>
      <c r="L60" s="1" t="n">
        <v>41.8</v>
      </c>
      <c r="M60" s="1" t="n">
        <v>28.1</v>
      </c>
      <c r="N60" s="1" t="n">
        <v>3.1</v>
      </c>
      <c r="O60" s="1" t="n">
        <v>36.4</v>
      </c>
      <c r="P60" s="1" t="n">
        <f aca="false">AVERAGE(C60:N60)</f>
        <v>36.3833333333333</v>
      </c>
      <c r="Q60" s="1" t="n">
        <f aca="false">O60-P60</f>
        <v>0.0166666666666657</v>
      </c>
      <c r="R60" s="9"/>
      <c r="T60" s="11" t="n">
        <f aca="false">AVERAGE(E60:G60)</f>
        <v>38.6666666666667</v>
      </c>
      <c r="U60" s="11" t="n">
        <f aca="false">AVERAGE(H60:J60)</f>
        <v>55.3</v>
      </c>
      <c r="V60" s="11" t="n">
        <f aca="false">AVERAGE(K60:M60)</f>
        <v>41.6</v>
      </c>
      <c r="W60" s="11" t="n">
        <f aca="false">AVERAGE(N60,C61:D61)</f>
        <v>10.3666666666667</v>
      </c>
      <c r="X60" s="11" t="n">
        <f aca="false">AVERAGE(F60:K60)</f>
        <v>51.0833333333333</v>
      </c>
      <c r="Y60" s="11" t="n">
        <f aca="false">AVERAGE(L60:N60,C61:E61)</f>
        <v>20.85</v>
      </c>
    </row>
    <row r="61" customFormat="false" ht="12.75" hidden="false" customHeight="false" outlineLevel="0" collapsed="false">
      <c r="A61" s="0" t="n">
        <v>1928</v>
      </c>
      <c r="C61" s="1" t="n">
        <v>12.2</v>
      </c>
      <c r="D61" s="1" t="n">
        <v>15.8</v>
      </c>
      <c r="E61" s="1" t="n">
        <v>24.1</v>
      </c>
      <c r="F61" s="1" t="n">
        <v>32.7</v>
      </c>
      <c r="G61" s="1" t="n">
        <v>49.9</v>
      </c>
      <c r="H61" s="1" t="n">
        <v>52.7</v>
      </c>
      <c r="I61" s="1" t="n">
        <v>62.6</v>
      </c>
      <c r="J61" s="1" t="n">
        <v>59.9</v>
      </c>
      <c r="K61" s="1" t="n">
        <v>48.5</v>
      </c>
      <c r="L61" s="1" t="n">
        <v>42.4</v>
      </c>
      <c r="M61" s="1" t="n">
        <v>31.6</v>
      </c>
      <c r="N61" s="1" t="n">
        <v>20</v>
      </c>
      <c r="O61" s="1" t="n">
        <v>37.7</v>
      </c>
      <c r="P61" s="1" t="n">
        <f aca="false">AVERAGE(C61:N61)</f>
        <v>37.7</v>
      </c>
      <c r="Q61" s="1" t="n">
        <f aca="false">O61-P61</f>
        <v>0</v>
      </c>
      <c r="R61" s="9"/>
      <c r="T61" s="11" t="n">
        <f aca="false">AVERAGE(E61:G61)</f>
        <v>35.5666666666667</v>
      </c>
      <c r="U61" s="11" t="n">
        <f aca="false">AVERAGE(H61:J61)</f>
        <v>58.4</v>
      </c>
      <c r="V61" s="11" t="n">
        <f aca="false">AVERAGE(K61:M61)</f>
        <v>40.8333333333333</v>
      </c>
      <c r="W61" s="11" t="n">
        <f aca="false">AVERAGE(N61,C62:D62)</f>
        <v>5.66666666666667</v>
      </c>
      <c r="X61" s="11" t="n">
        <f aca="false">AVERAGE(F61:K61)</f>
        <v>51.05</v>
      </c>
      <c r="Y61" s="11" t="n">
        <f aca="false">AVERAGE(L61:N61,C62:E62)</f>
        <v>19.75</v>
      </c>
    </row>
    <row r="62" customFormat="false" ht="12.75" hidden="false" customHeight="false" outlineLevel="0" collapsed="false">
      <c r="A62" s="0" t="n">
        <v>1929</v>
      </c>
      <c r="C62" s="1" t="n">
        <v>-5.2</v>
      </c>
      <c r="D62" s="1" t="n">
        <v>2.2</v>
      </c>
      <c r="E62" s="1" t="n">
        <v>27.5</v>
      </c>
      <c r="F62" s="1" t="n">
        <v>40.4</v>
      </c>
      <c r="G62" s="1" t="n">
        <v>44.8</v>
      </c>
      <c r="H62" s="1" t="n">
        <v>54.8</v>
      </c>
      <c r="I62" s="1" t="n">
        <v>62.2</v>
      </c>
      <c r="J62" s="1" t="n">
        <v>58.1</v>
      </c>
      <c r="K62" s="1" t="n">
        <v>50</v>
      </c>
      <c r="L62" s="1" t="n">
        <v>39.5</v>
      </c>
      <c r="M62" s="1" t="n">
        <v>22.8</v>
      </c>
      <c r="N62" s="1" t="n">
        <v>15.5</v>
      </c>
      <c r="O62" s="1" t="n">
        <v>34.4</v>
      </c>
      <c r="P62" s="1" t="n">
        <f aca="false">AVERAGE(C62:N62)</f>
        <v>34.3833333333333</v>
      </c>
      <c r="Q62" s="1" t="n">
        <f aca="false">O62-P62</f>
        <v>0.0166666666666657</v>
      </c>
      <c r="R62" s="9"/>
      <c r="T62" s="11" t="n">
        <f aca="false">AVERAGE(E62:G62)</f>
        <v>37.5666666666667</v>
      </c>
      <c r="U62" s="11" t="n">
        <f aca="false">AVERAGE(H62:J62)</f>
        <v>58.3666666666667</v>
      </c>
      <c r="V62" s="11" t="n">
        <f aca="false">AVERAGE(K62:M62)</f>
        <v>37.4333333333333</v>
      </c>
      <c r="W62" s="11" t="n">
        <f aca="false">AVERAGE(N62,C63:D63)</f>
        <v>12.1333333333333</v>
      </c>
      <c r="X62" s="11" t="n">
        <f aca="false">AVERAGE(F62:K62)</f>
        <v>51.7166666666667</v>
      </c>
      <c r="Y62" s="11" t="n">
        <f aca="false">AVERAGE(L62:N62,C63:E63)</f>
        <v>20.65</v>
      </c>
    </row>
    <row r="63" customFormat="false" ht="12.75" hidden="false" customHeight="false" outlineLevel="0" collapsed="false">
      <c r="A63" s="0" t="n">
        <v>1930</v>
      </c>
      <c r="C63" s="1" t="n">
        <v>-1.1</v>
      </c>
      <c r="D63" s="1" t="n">
        <v>22</v>
      </c>
      <c r="E63" s="1" t="n">
        <v>25.2</v>
      </c>
      <c r="F63" s="1" t="n">
        <v>39.5</v>
      </c>
      <c r="G63" s="1" t="n">
        <v>48.8</v>
      </c>
      <c r="H63" s="1" t="n">
        <v>58.6</v>
      </c>
      <c r="I63" s="1" t="n">
        <v>62.4</v>
      </c>
      <c r="J63" s="1" t="n">
        <v>59.2</v>
      </c>
      <c r="K63" s="1" t="n">
        <v>50.1</v>
      </c>
      <c r="L63" s="1" t="n">
        <v>40.5</v>
      </c>
      <c r="M63" s="1" t="n">
        <v>29</v>
      </c>
      <c r="N63" s="1" t="n">
        <v>18</v>
      </c>
      <c r="O63" s="1" t="n">
        <v>37.7</v>
      </c>
      <c r="P63" s="1" t="n">
        <f aca="false">AVERAGE(C63:N63)</f>
        <v>37.6833333333333</v>
      </c>
      <c r="Q63" s="1" t="n">
        <f aca="false">O63-P63</f>
        <v>0.0166666666666728</v>
      </c>
      <c r="R63" s="9"/>
      <c r="T63" s="11" t="n">
        <f aca="false">AVERAGE(E63:G63)</f>
        <v>37.8333333333333</v>
      </c>
      <c r="U63" s="11" t="n">
        <f aca="false">AVERAGE(H63:J63)</f>
        <v>60.0666666666667</v>
      </c>
      <c r="V63" s="11" t="n">
        <f aca="false">AVERAGE(K63:M63)</f>
        <v>39.8666666666667</v>
      </c>
      <c r="W63" s="11" t="n">
        <f aca="false">AVERAGE(N63,C64:D64)</f>
        <v>20.4333333333333</v>
      </c>
      <c r="X63" s="11" t="n">
        <f aca="false">AVERAGE(F63:K63)</f>
        <v>53.1</v>
      </c>
      <c r="Y63" s="11" t="n">
        <f aca="false">AVERAGE(L63:N63,C64:E64)</f>
        <v>26.1666666666667</v>
      </c>
    </row>
    <row r="64" customFormat="false" ht="12.75" hidden="false" customHeight="false" outlineLevel="0" collapsed="false">
      <c r="A64" s="0" t="n">
        <v>1931</v>
      </c>
      <c r="C64" s="1" t="n">
        <v>19.1</v>
      </c>
      <c r="D64" s="1" t="n">
        <v>24.2</v>
      </c>
      <c r="E64" s="1" t="n">
        <v>26.2</v>
      </c>
      <c r="F64" s="1" t="n">
        <v>38.7</v>
      </c>
      <c r="G64" s="1" t="n">
        <v>45</v>
      </c>
      <c r="H64" s="1" t="n">
        <v>63.3</v>
      </c>
      <c r="I64" s="1" t="n">
        <v>63.9</v>
      </c>
      <c r="J64" s="1" t="n">
        <v>58.8</v>
      </c>
      <c r="K64" s="1" t="n">
        <v>58.1</v>
      </c>
      <c r="L64" s="1" t="n">
        <v>46.6</v>
      </c>
      <c r="M64" s="1" t="n">
        <v>34.4</v>
      </c>
      <c r="N64" s="1" t="n">
        <v>27</v>
      </c>
      <c r="P64" s="1" t="n">
        <f aca="false">AVERAGE(C64:N64)</f>
        <v>42.1083333333333</v>
      </c>
      <c r="Q64" s="1" t="n">
        <f aca="false">O64-P64</f>
        <v>-42.1083333333333</v>
      </c>
      <c r="R64" s="9"/>
      <c r="T64" s="11" t="n">
        <f aca="false">AVERAGE(E64:G64)</f>
        <v>36.6333333333333</v>
      </c>
      <c r="U64" s="11" t="n">
        <f aca="false">AVERAGE(H64:J64)</f>
        <v>62</v>
      </c>
      <c r="V64" s="11" t="n">
        <f aca="false">AVERAGE(K64:M64)</f>
        <v>46.3666666666667</v>
      </c>
      <c r="W64" s="11" t="n">
        <f aca="false">AVERAGE(N64,C65:D65)</f>
        <v>18.8333333333333</v>
      </c>
      <c r="X64" s="11" t="n">
        <f aca="false">AVERAGE(F64:K64)</f>
        <v>54.6333333333333</v>
      </c>
      <c r="Y64" s="11" t="n">
        <f aca="false">AVERAGE(L64:N64,C65:E65)</f>
        <v>25.75</v>
      </c>
      <c r="AA64" s="1" t="e">
        <f aca="false">N64-#REF!</f>
        <v>#VALUE!</v>
      </c>
      <c r="AB64" s="1" t="e">
        <f aca="false">O64-#REF!</f>
        <v>#VALUE!</v>
      </c>
    </row>
    <row r="65" customFormat="false" ht="12.75" hidden="false" customHeight="false" outlineLevel="0" collapsed="false">
      <c r="A65" s="0" t="n">
        <v>1932</v>
      </c>
      <c r="C65" s="1" t="n">
        <v>15.4</v>
      </c>
      <c r="D65" s="1" t="n">
        <v>14.1</v>
      </c>
      <c r="E65" s="1" t="n">
        <v>17</v>
      </c>
      <c r="F65" s="1" t="n">
        <v>37.2</v>
      </c>
      <c r="G65" s="1" t="n">
        <v>49.1</v>
      </c>
      <c r="H65" s="1" t="n">
        <v>60.8</v>
      </c>
      <c r="I65" s="1" t="n">
        <v>61.5</v>
      </c>
      <c r="J65" s="1" t="n">
        <v>60.8</v>
      </c>
      <c r="K65" s="1" t="n">
        <v>46.5</v>
      </c>
      <c r="L65" s="1" t="n">
        <v>37.5</v>
      </c>
      <c r="M65" s="1" t="n">
        <v>22.8</v>
      </c>
      <c r="N65" s="1" t="n">
        <v>12.1</v>
      </c>
      <c r="P65" s="1" t="n">
        <f aca="false">AVERAGE(C65:N65)</f>
        <v>36.2333333333333</v>
      </c>
      <c r="Q65" s="1" t="n">
        <f aca="false">O65-P65</f>
        <v>-36.2333333333333</v>
      </c>
      <c r="R65" s="9"/>
      <c r="T65" s="11" t="n">
        <f aca="false">AVERAGE(E65:G65)</f>
        <v>34.4333333333333</v>
      </c>
      <c r="U65" s="11" t="n">
        <f aca="false">AVERAGE(H65:J65)</f>
        <v>61.0333333333333</v>
      </c>
      <c r="V65" s="11" t="n">
        <f aca="false">AVERAGE(K65:M65)</f>
        <v>35.6</v>
      </c>
      <c r="W65" s="11" t="n">
        <f aca="false">AVERAGE(N65,C66:D66)</f>
        <v>12.9333333333333</v>
      </c>
      <c r="X65" s="11" t="n">
        <f aca="false">AVERAGE(F65:K65)</f>
        <v>52.65</v>
      </c>
      <c r="Y65" s="11" t="n">
        <f aca="false">AVERAGE(L65:N65,C66:E66)</f>
        <v>20.6</v>
      </c>
      <c r="AA65" s="1" t="e">
        <f aca="false">N65-#REF!</f>
        <v>#VALUE!</v>
      </c>
      <c r="AB65" s="1" t="e">
        <f aca="false">O65-#REF!</f>
        <v>#VALUE!</v>
      </c>
    </row>
    <row r="66" customFormat="false" ht="12.75" hidden="false" customHeight="false" outlineLevel="0" collapsed="false">
      <c r="A66" s="0" t="n">
        <v>1933</v>
      </c>
      <c r="C66" s="1" t="n">
        <v>19.5</v>
      </c>
      <c r="D66" s="1" t="n">
        <v>7.2</v>
      </c>
      <c r="E66" s="1" t="n">
        <v>24.5</v>
      </c>
      <c r="F66" s="1" t="n">
        <v>37</v>
      </c>
      <c r="G66" s="1" t="n">
        <v>50.3</v>
      </c>
      <c r="H66" s="1" t="n">
        <v>64.3</v>
      </c>
      <c r="I66" s="1" t="n">
        <v>64.1</v>
      </c>
      <c r="J66" s="1" t="n">
        <v>56.8</v>
      </c>
      <c r="K66" s="1" t="n">
        <v>55</v>
      </c>
      <c r="L66" s="1" t="n">
        <v>37.5</v>
      </c>
      <c r="M66" s="1" t="n">
        <v>25.7</v>
      </c>
      <c r="N66" s="1" t="n">
        <v>13.5</v>
      </c>
      <c r="P66" s="1" t="n">
        <f aca="false">AVERAGE(C66:N66)</f>
        <v>37.95</v>
      </c>
      <c r="Q66" s="1" t="n">
        <f aca="false">O66-P66</f>
        <v>-37.95</v>
      </c>
      <c r="R66" s="9"/>
      <c r="T66" s="11" t="n">
        <f aca="false">AVERAGE(E66:G66)</f>
        <v>37.2666666666667</v>
      </c>
      <c r="U66" s="11" t="n">
        <f aca="false">AVERAGE(H66:J66)</f>
        <v>61.7333333333333</v>
      </c>
      <c r="V66" s="11" t="n">
        <f aca="false">AVERAGE(K66:M66)</f>
        <v>39.4</v>
      </c>
      <c r="W66" s="11" t="n">
        <f aca="false">AVERAGE(N66,C67:D67)</f>
        <v>14.0333333333333</v>
      </c>
      <c r="X66" s="11" t="n">
        <f aca="false">AVERAGE(F66:K66)</f>
        <v>54.5833333333333</v>
      </c>
      <c r="Y66" s="11" t="n">
        <f aca="false">AVERAGE(L66:N66,C67:E67)</f>
        <v>20.9333333333333</v>
      </c>
      <c r="AA66" s="1" t="e">
        <f aca="false">N66-#REF!</f>
        <v>#VALUE!</v>
      </c>
      <c r="AB66" s="1" t="e">
        <f aca="false">O66-#REF!</f>
        <v>#VALUE!</v>
      </c>
    </row>
    <row r="67" customFormat="false" ht="12.75" hidden="false" customHeight="false" outlineLevel="0" collapsed="false">
      <c r="A67" s="0" t="n">
        <v>1934</v>
      </c>
      <c r="C67" s="1" t="n">
        <v>17.1</v>
      </c>
      <c r="D67" s="1" t="n">
        <v>11.5</v>
      </c>
      <c r="E67" s="1" t="n">
        <v>20.3</v>
      </c>
      <c r="F67" s="1" t="n">
        <v>37.3</v>
      </c>
      <c r="G67" s="1" t="n">
        <v>54</v>
      </c>
      <c r="H67" s="1" t="n">
        <v>62.4</v>
      </c>
      <c r="I67" s="1" t="n">
        <v>64.5</v>
      </c>
      <c r="J67" s="1" t="n">
        <v>58.3</v>
      </c>
      <c r="K67" s="1" t="n">
        <v>49.9</v>
      </c>
      <c r="L67" s="1" t="n">
        <v>43.8</v>
      </c>
      <c r="M67" s="1" t="n">
        <v>33.7</v>
      </c>
      <c r="N67" s="1" t="n">
        <v>9.6</v>
      </c>
      <c r="P67" s="1" t="n">
        <f aca="false">AVERAGE(C67:N67)</f>
        <v>38.5333333333333</v>
      </c>
      <c r="Q67" s="1" t="n">
        <f aca="false">O67-P67</f>
        <v>-38.5333333333333</v>
      </c>
      <c r="R67" s="9"/>
      <c r="T67" s="11" t="n">
        <f aca="false">AVERAGE(E67:G67)</f>
        <v>37.2</v>
      </c>
      <c r="U67" s="11" t="n">
        <f aca="false">AVERAGE(H67:J67)</f>
        <v>61.7333333333333</v>
      </c>
      <c r="V67" s="11" t="n">
        <f aca="false">AVERAGE(K67:M67)</f>
        <v>42.4666666666667</v>
      </c>
      <c r="W67" s="11" t="n">
        <f aca="false">AVERAGE(N67,C68:D68)</f>
        <v>10.9333333333333</v>
      </c>
      <c r="X67" s="11" t="n">
        <f aca="false">AVERAGE(F67:K67)</f>
        <v>54.4</v>
      </c>
      <c r="Y67" s="11" t="n">
        <f aca="false">AVERAGE(L67:N67,C68:E68)</f>
        <v>22.9833333333333</v>
      </c>
      <c r="AA67" s="1" t="e">
        <f aca="false">N67-#REF!</f>
        <v>#VALUE!</v>
      </c>
      <c r="AB67" s="1" t="e">
        <f aca="false">O67-#REF!</f>
        <v>#VALUE!</v>
      </c>
    </row>
    <row r="68" customFormat="false" ht="12.75" hidden="false" customHeight="false" outlineLevel="0" collapsed="false">
      <c r="A68" s="0" t="n">
        <v>1935</v>
      </c>
      <c r="C68" s="1" t="n">
        <v>5.4</v>
      </c>
      <c r="D68" s="1" t="n">
        <v>17.8</v>
      </c>
      <c r="E68" s="1" t="n">
        <v>27.6</v>
      </c>
      <c r="F68" s="1" t="n">
        <v>37.1</v>
      </c>
      <c r="G68" s="1" t="n">
        <v>44.6</v>
      </c>
      <c r="H68" s="1" t="n">
        <v>54.7</v>
      </c>
      <c r="I68" s="1" t="n">
        <v>68.2</v>
      </c>
      <c r="J68" s="1" t="n">
        <v>60.9</v>
      </c>
      <c r="K68" s="1" t="n">
        <v>51.9</v>
      </c>
      <c r="L68" s="1" t="n">
        <v>39.1</v>
      </c>
      <c r="M68" s="1" t="n">
        <v>26.5</v>
      </c>
      <c r="N68" s="1" t="n">
        <v>14.1</v>
      </c>
      <c r="P68" s="1" t="n">
        <f aca="false">AVERAGE(C68:N68)</f>
        <v>37.325</v>
      </c>
      <c r="Q68" s="1" t="n">
        <f aca="false">O68-P68</f>
        <v>-37.325</v>
      </c>
      <c r="R68" s="9"/>
      <c r="T68" s="11" t="n">
        <f aca="false">AVERAGE(E68:G68)</f>
        <v>36.4333333333333</v>
      </c>
      <c r="U68" s="11" t="n">
        <f aca="false">AVERAGE(H68:J68)</f>
        <v>61.2666666666667</v>
      </c>
      <c r="V68" s="11" t="n">
        <f aca="false">AVERAGE(K68:M68)</f>
        <v>39.1666666666667</v>
      </c>
      <c r="W68" s="11" t="n">
        <f aca="false">AVERAGE(N68,C69:D69)</f>
        <v>3.4</v>
      </c>
      <c r="X68" s="11" t="n">
        <f aca="false">AVERAGE(F68:K68)</f>
        <v>52.9</v>
      </c>
      <c r="Y68" s="11" t="n">
        <f aca="false">AVERAGE(L68:N68,C69:E69)</f>
        <v>17.0166666666667</v>
      </c>
      <c r="AA68" s="1" t="e">
        <f aca="false">N68-#REF!</f>
        <v>#VALUE!</v>
      </c>
      <c r="AB68" s="1" t="e">
        <f aca="false">O68-#REF!</f>
        <v>#VALUE!</v>
      </c>
    </row>
    <row r="69" customFormat="false" ht="12.75" hidden="false" customHeight="false" outlineLevel="0" collapsed="false">
      <c r="A69" s="0" t="n">
        <v>1936</v>
      </c>
      <c r="C69" s="1" t="n">
        <v>1.7</v>
      </c>
      <c r="D69" s="1" t="n">
        <v>-5.6</v>
      </c>
      <c r="E69" s="1" t="n">
        <v>26.3</v>
      </c>
      <c r="F69" s="1" t="n">
        <v>33.9</v>
      </c>
      <c r="G69" s="1" t="n">
        <v>55.3</v>
      </c>
      <c r="H69" s="1" t="n">
        <v>56.3</v>
      </c>
      <c r="I69" s="1" t="n">
        <v>66.4</v>
      </c>
      <c r="J69" s="1" t="n">
        <v>63.2</v>
      </c>
      <c r="K69" s="1" t="n">
        <v>55.4</v>
      </c>
      <c r="L69" s="1" t="n">
        <v>37.8</v>
      </c>
      <c r="M69" s="1" t="n">
        <v>24.2</v>
      </c>
      <c r="N69" s="1" t="n">
        <v>17.7</v>
      </c>
      <c r="P69" s="1" t="n">
        <f aca="false">AVERAGE(C69:N69)</f>
        <v>36.05</v>
      </c>
      <c r="Q69" s="1" t="n">
        <f aca="false">O69-P69</f>
        <v>-36.05</v>
      </c>
      <c r="R69" s="9"/>
      <c r="T69" s="11" t="n">
        <f aca="false">AVERAGE(E69:G69)</f>
        <v>38.5</v>
      </c>
      <c r="U69" s="11" t="n">
        <f aca="false">AVERAGE(H69:J69)</f>
        <v>61.9666666666667</v>
      </c>
      <c r="V69" s="11" t="n">
        <f aca="false">AVERAGE(K69:M69)</f>
        <v>39.1333333333333</v>
      </c>
      <c r="W69" s="11" t="n">
        <f aca="false">AVERAGE(N69,C70:D70)</f>
        <v>7.6</v>
      </c>
      <c r="X69" s="11" t="n">
        <f aca="false">AVERAGE(F69:K69)</f>
        <v>55.0833333333333</v>
      </c>
      <c r="Y69" s="11" t="n">
        <f aca="false">AVERAGE(L69:N69,C70:E70)</f>
        <v>17.6</v>
      </c>
      <c r="AA69" s="1" t="e">
        <f aca="false">N69-#REF!</f>
        <v>#VALUE!</v>
      </c>
      <c r="AB69" s="1" t="e">
        <f aca="false">O69-#REF!</f>
        <v>#VALUE!</v>
      </c>
    </row>
    <row r="70" customFormat="false" ht="12.75" hidden="false" customHeight="false" outlineLevel="0" collapsed="false">
      <c r="A70" s="0" t="n">
        <v>1937</v>
      </c>
      <c r="C70" s="1" t="n">
        <v>-1.7</v>
      </c>
      <c r="D70" s="1" t="n">
        <v>6.8</v>
      </c>
      <c r="E70" s="1" t="n">
        <v>20.8</v>
      </c>
      <c r="F70" s="1" t="n">
        <v>37.8</v>
      </c>
      <c r="G70" s="1" t="n">
        <v>50.9</v>
      </c>
      <c r="H70" s="1" t="n">
        <v>57.5</v>
      </c>
      <c r="I70" s="1" t="n">
        <v>64.1</v>
      </c>
      <c r="J70" s="1" t="n">
        <v>66.9</v>
      </c>
      <c r="K70" s="1" t="n">
        <v>52.7</v>
      </c>
      <c r="L70" s="1" t="n">
        <v>39.1</v>
      </c>
      <c r="M70" s="1" t="n">
        <v>24.6</v>
      </c>
      <c r="N70" s="1" t="n">
        <v>14.1</v>
      </c>
      <c r="P70" s="1" t="n">
        <f aca="false">AVERAGE(C70:N70)</f>
        <v>36.1333333333333</v>
      </c>
      <c r="Q70" s="1" t="n">
        <f aca="false">O70-P70</f>
        <v>-36.1333333333333</v>
      </c>
      <c r="R70" s="9"/>
      <c r="T70" s="11" t="n">
        <f aca="false">AVERAGE(E70:G70)</f>
        <v>36.5</v>
      </c>
      <c r="U70" s="11" t="n">
        <f aca="false">AVERAGE(H70:J70)</f>
        <v>62.8333333333333</v>
      </c>
      <c r="V70" s="11" t="n">
        <f aca="false">AVERAGE(K70:M70)</f>
        <v>38.8</v>
      </c>
      <c r="W70" s="11" t="n">
        <f aca="false">AVERAGE(N70,C71:D71)</f>
        <v>15.2666666666667</v>
      </c>
      <c r="X70" s="11" t="n">
        <f aca="false">AVERAGE(F70:K70)</f>
        <v>54.9833333333333</v>
      </c>
      <c r="Y70" s="11" t="n">
        <f aca="false">AVERAGE(L70:N70,C71:E71)</f>
        <v>23.4</v>
      </c>
      <c r="AA70" s="1" t="e">
        <f aca="false">N70-#REF!</f>
        <v>#VALUE!</v>
      </c>
      <c r="AB70" s="1" t="e">
        <f aca="false">O70-#REF!</f>
        <v>#VALUE!</v>
      </c>
    </row>
    <row r="71" customFormat="false" ht="12.75" hidden="false" customHeight="false" outlineLevel="0" collapsed="false">
      <c r="A71" s="0" t="n">
        <v>1938</v>
      </c>
      <c r="C71" s="1" t="n">
        <v>11.3</v>
      </c>
      <c r="D71" s="1" t="n">
        <v>20.4</v>
      </c>
      <c r="E71" s="1" t="n">
        <v>30.9</v>
      </c>
      <c r="F71" s="1" t="n">
        <v>39.7</v>
      </c>
      <c r="G71" s="1" t="n">
        <v>49.3</v>
      </c>
      <c r="H71" s="1" t="n">
        <v>58.7</v>
      </c>
      <c r="I71" s="1" t="n">
        <v>64.1</v>
      </c>
      <c r="J71" s="1" t="n">
        <v>63.4</v>
      </c>
      <c r="K71" s="1" t="n">
        <v>52.2</v>
      </c>
      <c r="L71" s="1" t="n">
        <v>46.3</v>
      </c>
      <c r="M71" s="1" t="n">
        <v>28.6</v>
      </c>
      <c r="N71" s="1" t="n">
        <v>16.6</v>
      </c>
      <c r="P71" s="1" t="n">
        <f aca="false">AVERAGE(C71:N71)</f>
        <v>40.125</v>
      </c>
      <c r="Q71" s="1" t="n">
        <f aca="false">O71-P71</f>
        <v>-40.125</v>
      </c>
      <c r="R71" s="9"/>
      <c r="T71" s="11" t="n">
        <f aca="false">AVERAGE(E71:G71)</f>
        <v>39.9666666666667</v>
      </c>
      <c r="U71" s="11" t="n">
        <f aca="false">AVERAGE(H71:J71)</f>
        <v>62.0666666666667</v>
      </c>
      <c r="V71" s="11" t="n">
        <f aca="false">AVERAGE(K71:M71)</f>
        <v>42.3666666666667</v>
      </c>
      <c r="W71" s="11" t="n">
        <f aca="false">AVERAGE(N71,C72:D72)</f>
        <v>13.6</v>
      </c>
      <c r="X71" s="11" t="n">
        <f aca="false">AVERAGE(F71:K71)</f>
        <v>54.5666666666667</v>
      </c>
      <c r="Y71" s="11" t="n">
        <f aca="false">AVERAGE(L71:N71,C72:E72)</f>
        <v>23.25</v>
      </c>
      <c r="AA71" s="1" t="e">
        <f aca="false">N71-#REF!</f>
        <v>#VALUE!</v>
      </c>
      <c r="AB71" s="1" t="e">
        <f aca="false">O71-#REF!</f>
        <v>#VALUE!</v>
      </c>
    </row>
    <row r="72" customFormat="false" ht="12.75" hidden="false" customHeight="false" outlineLevel="0" collapsed="false">
      <c r="A72" s="0" t="n">
        <v>1939</v>
      </c>
      <c r="C72" s="1" t="n">
        <v>17.8</v>
      </c>
      <c r="D72" s="1" t="n">
        <v>6.4</v>
      </c>
      <c r="E72" s="1" t="n">
        <v>23.8</v>
      </c>
      <c r="F72" s="1" t="n">
        <v>35.6</v>
      </c>
      <c r="G72" s="1" t="n">
        <v>53.4</v>
      </c>
      <c r="H72" s="1" t="n">
        <v>60.6</v>
      </c>
      <c r="I72" s="1" t="n">
        <v>64.6</v>
      </c>
      <c r="J72" s="1" t="n">
        <v>60.7</v>
      </c>
      <c r="K72" s="1" t="n">
        <v>58.9</v>
      </c>
      <c r="L72" s="1" t="n">
        <v>41.2</v>
      </c>
      <c r="M72" s="1" t="n">
        <v>28.8</v>
      </c>
      <c r="N72" s="1" t="n">
        <v>22.5</v>
      </c>
      <c r="P72" s="1" t="n">
        <f aca="false">AVERAGE(C72:N72)</f>
        <v>39.525</v>
      </c>
      <c r="Q72" s="1" t="n">
        <f aca="false">O72-P72</f>
        <v>-39.525</v>
      </c>
      <c r="R72" s="9"/>
      <c r="T72" s="11" t="n">
        <f aca="false">AVERAGE(E72:G72)</f>
        <v>37.6</v>
      </c>
      <c r="U72" s="11" t="n">
        <f aca="false">AVERAGE(H72:J72)</f>
        <v>61.9666666666667</v>
      </c>
      <c r="V72" s="11" t="n">
        <f aca="false">AVERAGE(K72:M72)</f>
        <v>42.9666666666667</v>
      </c>
      <c r="W72" s="11" t="n">
        <f aca="false">AVERAGE(N72,C73:D73)</f>
        <v>14.2666666666667</v>
      </c>
      <c r="X72" s="11" t="n">
        <f aca="false">AVERAGE(F72:K72)</f>
        <v>55.6333333333333</v>
      </c>
      <c r="Y72" s="11" t="n">
        <f aca="false">AVERAGE(L72:N72,C73:E73)</f>
        <v>22.3666666666667</v>
      </c>
      <c r="AA72" s="1" t="e">
        <f aca="false">N72-#REF!</f>
        <v>#VALUE!</v>
      </c>
      <c r="AB72" s="1" t="e">
        <f aca="false">O72-#REF!</f>
        <v>#VALUE!</v>
      </c>
    </row>
    <row r="73" customFormat="false" ht="12.75" hidden="false" customHeight="false" outlineLevel="0" collapsed="false">
      <c r="A73" s="0" t="n">
        <v>1940</v>
      </c>
      <c r="C73" s="1" t="n">
        <v>3.6</v>
      </c>
      <c r="D73" s="1" t="n">
        <v>16.7</v>
      </c>
      <c r="E73" s="1" t="n">
        <v>21.4</v>
      </c>
      <c r="F73" s="1" t="n">
        <v>35.4</v>
      </c>
      <c r="G73" s="1" t="n">
        <v>46.8</v>
      </c>
      <c r="H73" s="1" t="n">
        <v>59.7</v>
      </c>
      <c r="I73" s="1" t="n">
        <v>65.2</v>
      </c>
      <c r="J73" s="1" t="n">
        <v>61.1</v>
      </c>
      <c r="K73" s="1" t="n">
        <v>53.7</v>
      </c>
      <c r="L73" s="1" t="n">
        <v>43.8</v>
      </c>
      <c r="M73" s="1" t="n">
        <v>24.2</v>
      </c>
      <c r="N73" s="1" t="n">
        <v>19.1</v>
      </c>
      <c r="P73" s="1" t="n">
        <f aca="false">AVERAGE(C73:O73)</f>
        <v>37.5583333333333</v>
      </c>
      <c r="Q73" s="1" t="n">
        <f aca="false">O73-P73</f>
        <v>-37.5583333333333</v>
      </c>
      <c r="R73" s="9"/>
      <c r="T73" s="11" t="n">
        <f aca="false">AVERAGE(E73:G73)</f>
        <v>34.5333333333333</v>
      </c>
      <c r="U73" s="11" t="n">
        <f aca="false">AVERAGE(H73:J73)</f>
        <v>62</v>
      </c>
      <c r="V73" s="11" t="n">
        <f aca="false">AVERAGE(K73:M73)</f>
        <v>40.5666666666667</v>
      </c>
      <c r="W73" s="11" t="n">
        <f aca="false">AVERAGE(N73,C74:D74)</f>
        <v>14.4333333333333</v>
      </c>
      <c r="X73" s="11" t="n">
        <f aca="false">AVERAGE(F73:K73)</f>
        <v>53.65</v>
      </c>
      <c r="Y73" s="11" t="n">
        <f aca="false">AVERAGE(L73:N73,C74:E74)</f>
        <v>22.05</v>
      </c>
      <c r="AA73" s="1" t="e">
        <f aca="false">N73-#REF!</f>
        <v>#VALUE!</v>
      </c>
      <c r="AB73" s="1" t="e">
        <f aca="false">O73-#REF!</f>
        <v>#VALUE!</v>
      </c>
    </row>
    <row r="74" customFormat="false" ht="12.75" hidden="false" customHeight="false" outlineLevel="0" collapsed="false">
      <c r="A74" s="0" t="n">
        <v>1941</v>
      </c>
      <c r="C74" s="1" t="n">
        <v>14.5</v>
      </c>
      <c r="D74" s="1" t="n">
        <v>9.7</v>
      </c>
      <c r="E74" s="1" t="n">
        <v>21</v>
      </c>
      <c r="F74" s="1" t="n">
        <v>44.6</v>
      </c>
      <c r="G74" s="1" t="n">
        <v>53.3</v>
      </c>
      <c r="H74" s="1" t="n">
        <v>61</v>
      </c>
      <c r="I74" s="1" t="n">
        <v>62.9</v>
      </c>
      <c r="J74" s="1" t="n">
        <v>61.2</v>
      </c>
      <c r="K74" s="1" t="n">
        <v>54.8</v>
      </c>
      <c r="L74" s="1" t="n">
        <v>43.9</v>
      </c>
      <c r="N74" s="1" t="n">
        <v>22.8</v>
      </c>
      <c r="P74" s="1" t="n">
        <f aca="false">AVERAGE(C74:O74)</f>
        <v>40.8818181818182</v>
      </c>
      <c r="Q74" s="1" t="n">
        <f aca="false">O74-P74</f>
        <v>-40.8818181818182</v>
      </c>
      <c r="R74" s="9"/>
      <c r="T74" s="11" t="n">
        <f aca="false">AVERAGE(E74:G74)</f>
        <v>39.6333333333333</v>
      </c>
      <c r="U74" s="11" t="n">
        <f aca="false">AVERAGE(H74:J74)</f>
        <v>61.7</v>
      </c>
      <c r="V74" s="11" t="n">
        <f aca="false">AVERAGE(K74:M74)</f>
        <v>49.35</v>
      </c>
      <c r="W74" s="11" t="n">
        <f aca="false">AVERAGE(N74,C75:D75)</f>
        <v>16.6666666666667</v>
      </c>
      <c r="X74" s="11" t="n">
        <f aca="false">AVERAGE(F74:K74)</f>
        <v>56.3</v>
      </c>
      <c r="Y74" s="11" t="n">
        <f aca="false">AVERAGE(L74:N74,C75:E75)</f>
        <v>24.9</v>
      </c>
      <c r="AA74" s="1" t="e">
        <f aca="false">N74-#REF!</f>
        <v>#VALUE!</v>
      </c>
      <c r="AB74" s="1" t="e">
        <f aca="false">O74-#REF!</f>
        <v>#VALUE!</v>
      </c>
    </row>
    <row r="75" customFormat="false" ht="12.75" hidden="false" customHeight="false" outlineLevel="0" collapsed="false">
      <c r="A75" s="0" t="n">
        <v>1942</v>
      </c>
      <c r="C75" s="1" t="n">
        <v>12.8</v>
      </c>
      <c r="D75" s="1" t="n">
        <v>14.4</v>
      </c>
      <c r="E75" s="1" t="n">
        <v>30.6</v>
      </c>
      <c r="F75" s="1" t="n">
        <v>42.9</v>
      </c>
      <c r="G75" s="1" t="n">
        <v>47.9</v>
      </c>
      <c r="H75" s="1" t="n">
        <v>58.9</v>
      </c>
      <c r="I75" s="1" t="n">
        <v>61.9</v>
      </c>
      <c r="J75" s="1" t="n">
        <v>61</v>
      </c>
      <c r="K75" s="1" t="n">
        <v>50.5</v>
      </c>
      <c r="L75" s="1" t="n">
        <v>40</v>
      </c>
      <c r="M75" s="1" t="n">
        <v>29</v>
      </c>
      <c r="N75" s="1" t="n">
        <v>11.7</v>
      </c>
      <c r="P75" s="1" t="n">
        <f aca="false">AVERAGE(C75:O75)</f>
        <v>38.4666666666667</v>
      </c>
      <c r="Q75" s="1" t="n">
        <f aca="false">O75-P75</f>
        <v>-38.4666666666667</v>
      </c>
      <c r="R75" s="9"/>
      <c r="T75" s="11" t="n">
        <f aca="false">AVERAGE(E75:G75)</f>
        <v>40.4666666666667</v>
      </c>
      <c r="U75" s="11" t="n">
        <f aca="false">AVERAGE(H75:J75)</f>
        <v>60.6</v>
      </c>
      <c r="V75" s="11" t="n">
        <f aca="false">AVERAGE(K75:M75)</f>
        <v>39.8333333333333</v>
      </c>
      <c r="W75" s="11" t="n">
        <f aca="false">AVERAGE(N75,C76:D76)</f>
        <v>11.7</v>
      </c>
      <c r="X75" s="11" t="n">
        <f aca="false">AVERAGE(F75:K75)</f>
        <v>53.85</v>
      </c>
      <c r="Y75" s="11" t="n">
        <f aca="false">AVERAGE(L75:N75,C76:E76)</f>
        <v>26.9</v>
      </c>
      <c r="AA75" s="1" t="e">
        <f aca="false">N75-#REF!</f>
        <v>#VALUE!</v>
      </c>
      <c r="AB75" s="1" t="e">
        <f aca="false">O75-#REF!</f>
        <v>#VALUE!</v>
      </c>
    </row>
    <row r="76" customFormat="false" ht="12.75" hidden="false" customHeight="false" outlineLevel="0" collapsed="false">
      <c r="A76" s="0" t="n">
        <v>1943</v>
      </c>
      <c r="P76" s="1" t="e">
        <f aca="false">AVERAGE(C76:O76)</f>
        <v>#DIV/0!</v>
      </c>
      <c r="Q76" s="1" t="e">
        <f aca="false">O76-P76</f>
        <v>#DIV/0!</v>
      </c>
      <c r="R76" s="9"/>
      <c r="T76" s="11" t="e">
        <f aca="false">AVERAGE(E76:G76)</f>
        <v>#DIV/0!</v>
      </c>
      <c r="U76" s="11" t="e">
        <f aca="false">AVERAGE(H76:J76)</f>
        <v>#DIV/0!</v>
      </c>
      <c r="V76" s="11" t="e">
        <f aca="false">AVERAGE(K76:M76)</f>
        <v>#DIV/0!</v>
      </c>
      <c r="W76" s="11" t="e">
        <f aca="false">AVERAGE(N76,C77:D77)</f>
        <v>#DIV/0!</v>
      </c>
      <c r="X76" s="11" t="e">
        <f aca="false">AVERAGE(F76:K76)</f>
        <v>#DIV/0!</v>
      </c>
      <c r="Y76" s="11" t="e">
        <f aca="false">AVERAGE(L76:N76,C77:E77)</f>
        <v>#DIV/0!</v>
      </c>
      <c r="AA76" s="1" t="e">
        <f aca="false">N76-#REF!</f>
        <v>#VALUE!</v>
      </c>
      <c r="AB76" s="1" t="e">
        <f aca="false">O76-#REF!</f>
        <v>#VALUE!</v>
      </c>
    </row>
    <row r="77" customFormat="false" ht="12.75" hidden="false" customHeight="false" outlineLevel="0" collapsed="false">
      <c r="A77" s="0" t="n">
        <v>1944</v>
      </c>
      <c r="B77" s="0" t="s">
        <v>41</v>
      </c>
      <c r="P77" s="1" t="e">
        <f aca="false">AVERAGE(C77:O77)</f>
        <v>#DIV/0!</v>
      </c>
      <c r="Q77" s="1" t="e">
        <f aca="false">O77-P77</f>
        <v>#DIV/0!</v>
      </c>
      <c r="R77" s="9"/>
      <c r="T77" s="11" t="e">
        <f aca="false">AVERAGE(E77:G77)</f>
        <v>#DIV/0!</v>
      </c>
      <c r="U77" s="11" t="e">
        <f aca="false">AVERAGE(H77:J77)</f>
        <v>#DIV/0!</v>
      </c>
      <c r="V77" s="11" t="e">
        <f aca="false">AVERAGE(K77:M77)</f>
        <v>#DIV/0!</v>
      </c>
      <c r="W77" s="11" t="e">
        <f aca="false">AVERAGE(N77,C78:D78)</f>
        <v>#DIV/0!</v>
      </c>
      <c r="X77" s="11" t="e">
        <f aca="false">AVERAGE(F77:K77)</f>
        <v>#DIV/0!</v>
      </c>
      <c r="Y77" s="11" t="e">
        <f aca="false">AVERAGE(L77:N77,C78:E78)</f>
        <v>#DIV/0!</v>
      </c>
      <c r="AA77" s="1" t="e">
        <f aca="false">N77-#REF!</f>
        <v>#VALUE!</v>
      </c>
      <c r="AB77" s="1" t="e">
        <f aca="false">O77-#REF!</f>
        <v>#VALUE!</v>
      </c>
    </row>
    <row r="78" customFormat="false" ht="12.75" hidden="false" customHeight="false" outlineLevel="0" collapsed="false">
      <c r="A78" s="0" t="n">
        <v>1945</v>
      </c>
      <c r="B78" s="0" t="s">
        <v>41</v>
      </c>
      <c r="P78" s="1" t="e">
        <f aca="false">AVERAGE(C78:N78)</f>
        <v>#DIV/0!</v>
      </c>
      <c r="Q78" s="1" t="e">
        <f aca="false">O78-P78</f>
        <v>#DIV/0!</v>
      </c>
      <c r="R78" s="9"/>
      <c r="T78" s="11" t="e">
        <f aca="false">AVERAGE(E78:G78)</f>
        <v>#DIV/0!</v>
      </c>
      <c r="U78" s="11" t="e">
        <f aca="false">AVERAGE(H78:J78)</f>
        <v>#DIV/0!</v>
      </c>
      <c r="V78" s="11" t="e">
        <f aca="false">AVERAGE(K78:M78)</f>
        <v>#DIV/0!</v>
      </c>
      <c r="W78" s="11" t="e">
        <f aca="false">AVERAGE(N78,C79:D79)</f>
        <v>#DIV/0!</v>
      </c>
      <c r="X78" s="11" t="e">
        <f aca="false">AVERAGE(F78:K78)</f>
        <v>#DIV/0!</v>
      </c>
      <c r="Y78" s="11" t="e">
        <f aca="false">AVERAGE(L78:N78,C79:E79)</f>
        <v>#DIV/0!</v>
      </c>
    </row>
    <row r="79" customFormat="false" ht="12.75" hidden="false" customHeight="false" outlineLevel="0" collapsed="false">
      <c r="A79" s="0" t="n">
        <v>1946</v>
      </c>
      <c r="B79" s="0" t="s">
        <v>41</v>
      </c>
      <c r="P79" s="1" t="e">
        <f aca="false">AVERAGE(C79:O79)</f>
        <v>#DIV/0!</v>
      </c>
      <c r="Q79" s="1" t="e">
        <f aca="false">O79-P79</f>
        <v>#DIV/0!</v>
      </c>
      <c r="R79" s="9"/>
      <c r="T79" s="11" t="e">
        <f aca="false">AVERAGE(E79:G79)</f>
        <v>#DIV/0!</v>
      </c>
      <c r="U79" s="11" t="e">
        <f aca="false">AVERAGE(H79:J79)</f>
        <v>#DIV/0!</v>
      </c>
      <c r="V79" s="11" t="e">
        <f aca="false">AVERAGE(K79:M79)</f>
        <v>#DIV/0!</v>
      </c>
      <c r="W79" s="11" t="e">
        <f aca="false">AVERAGE(N79,C80:D80)</f>
        <v>#DIV/0!</v>
      </c>
      <c r="X79" s="11" t="e">
        <f aca="false">AVERAGE(F79:K79)</f>
        <v>#DIV/0!</v>
      </c>
      <c r="Y79" s="11" t="e">
        <f aca="false">AVERAGE(L79:N79,C80:E80)</f>
        <v>#DIV/0!</v>
      </c>
    </row>
    <row r="80" customFormat="false" ht="12.75" hidden="false" customHeight="false" outlineLevel="0" collapsed="false">
      <c r="A80" s="0" t="n">
        <v>1947</v>
      </c>
      <c r="B80" s="0" t="s">
        <v>41</v>
      </c>
      <c r="P80" s="1" t="e">
        <f aca="false">AVERAGE(C80:N80)</f>
        <v>#DIV/0!</v>
      </c>
      <c r="Q80" s="1" t="e">
        <f aca="false">O80-P80</f>
        <v>#DIV/0!</v>
      </c>
      <c r="R80" s="9"/>
      <c r="T80" s="11" t="e">
        <f aca="false">AVERAGE(E80:G80)</f>
        <v>#DIV/0!</v>
      </c>
      <c r="U80" s="11" t="e">
        <f aca="false">AVERAGE(H80:J80)</f>
        <v>#DIV/0!</v>
      </c>
      <c r="V80" s="11" t="e">
        <f aca="false">AVERAGE(K80:M80)</f>
        <v>#DIV/0!</v>
      </c>
      <c r="W80" s="11" t="e">
        <f aca="false">AVERAGE(N80,C81:D81)</f>
        <v>#DIV/0!</v>
      </c>
      <c r="X80" s="11" t="e">
        <f aca="false">AVERAGE(F80:K80)</f>
        <v>#DIV/0!</v>
      </c>
      <c r="Y80" s="11" t="e">
        <f aca="false">AVERAGE(L80:N80,C81:E81)</f>
        <v>#DIV/0!</v>
      </c>
    </row>
    <row r="81" customFormat="false" ht="12.75" hidden="false" customHeight="false" outlineLevel="0" collapsed="false">
      <c r="A81" s="0" t="n">
        <v>1948</v>
      </c>
      <c r="B81" s="0" t="s">
        <v>41</v>
      </c>
      <c r="P81" s="1" t="e">
        <f aca="false">AVERAGE(C81:N81)</f>
        <v>#DIV/0!</v>
      </c>
      <c r="Q81" s="1" t="e">
        <f aca="false">O81-P81</f>
        <v>#DIV/0!</v>
      </c>
      <c r="R81" s="9"/>
      <c r="T81" s="11" t="e">
        <f aca="false">AVERAGE(E81:G81)</f>
        <v>#DIV/0!</v>
      </c>
      <c r="U81" s="11" t="e">
        <f aca="false">AVERAGE(H81:J81)</f>
        <v>#DIV/0!</v>
      </c>
      <c r="V81" s="11" t="e">
        <f aca="false">AVERAGE(K81:M81)</f>
        <v>#DIV/0!</v>
      </c>
      <c r="W81" s="11" t="e">
        <f aca="false">AVERAGE(N81,C82:D82)</f>
        <v>#DIV/0!</v>
      </c>
      <c r="X81" s="11" t="e">
        <f aca="false">AVERAGE(F81:K81)</f>
        <v>#DIV/0!</v>
      </c>
      <c r="Y81" s="11" t="e">
        <f aca="false">AVERAGE(L81:N81,C82:E82)</f>
        <v>#DIV/0!</v>
      </c>
    </row>
    <row r="82" customFormat="false" ht="12.75" hidden="false" customHeight="false" outlineLevel="0" collapsed="false">
      <c r="A82" s="0" t="n">
        <v>1949</v>
      </c>
      <c r="P82" s="1" t="e">
        <f aca="false">AVERAGE(C82:N82)</f>
        <v>#DIV/0!</v>
      </c>
      <c r="Q82" s="1" t="e">
        <f aca="false">O82-P82</f>
        <v>#DIV/0!</v>
      </c>
      <c r="R82" s="9"/>
      <c r="T82" s="11" t="e">
        <f aca="false">AVERAGE(E82:G82)</f>
        <v>#DIV/0!</v>
      </c>
      <c r="U82" s="11" t="e">
        <f aca="false">AVERAGE(H82:J82)</f>
        <v>#DIV/0!</v>
      </c>
      <c r="V82" s="11" t="e">
        <f aca="false">AVERAGE(K82:M82)</f>
        <v>#DIV/0!</v>
      </c>
      <c r="W82" s="11" t="e">
        <f aca="false">AVERAGE(N82,C83:D83)</f>
        <v>#DIV/0!</v>
      </c>
      <c r="X82" s="11" t="e">
        <f aca="false">AVERAGE(F82:K82)</f>
        <v>#DIV/0!</v>
      </c>
      <c r="Y82" s="11" t="e">
        <f aca="false">AVERAGE(L82:N82,C83:E83)</f>
        <v>#DIV/0!</v>
      </c>
    </row>
    <row r="83" customFormat="false" ht="12.75" hidden="false" customHeight="false" outlineLevel="0" collapsed="false">
      <c r="A83" s="0" t="n">
        <v>1950</v>
      </c>
      <c r="B83" s="0" t="s">
        <v>41</v>
      </c>
      <c r="P83" s="1" t="e">
        <f aca="false">AVERAGE(C83:N83)</f>
        <v>#DIV/0!</v>
      </c>
      <c r="Q83" s="1" t="e">
        <f aca="false">O83-P83</f>
        <v>#DIV/0!</v>
      </c>
      <c r="R83" s="9"/>
      <c r="T83" s="11" t="e">
        <f aca="false">AVERAGE(E83:G83)</f>
        <v>#DIV/0!</v>
      </c>
      <c r="U83" s="11" t="e">
        <f aca="false">AVERAGE(H83:J83)</f>
        <v>#DIV/0!</v>
      </c>
      <c r="V83" s="11" t="e">
        <f aca="false">AVERAGE(K83:M83)</f>
        <v>#DIV/0!</v>
      </c>
      <c r="W83" s="11" t="e">
        <f aca="false">AVERAGE(N83,C84:D84)</f>
        <v>#DIV/0!</v>
      </c>
      <c r="X83" s="11" t="e">
        <f aca="false">AVERAGE(F83:K83)</f>
        <v>#DIV/0!</v>
      </c>
      <c r="Y83" s="11" t="e">
        <f aca="false">AVERAGE(L83:N83,C84:E84)</f>
        <v>#DIV/0!</v>
      </c>
    </row>
    <row r="84" customFormat="false" ht="12.75" hidden="false" customHeight="false" outlineLevel="0" collapsed="false">
      <c r="A84" s="0" t="n">
        <v>1951</v>
      </c>
      <c r="B84" s="0" t="s">
        <v>41</v>
      </c>
      <c r="E84" s="0"/>
      <c r="P84" s="1" t="e">
        <f aca="false">AVERAGE(C84:O84)</f>
        <v>#DIV/0!</v>
      </c>
      <c r="Q84" s="1" t="e">
        <f aca="false">O84-P84</f>
        <v>#DIV/0!</v>
      </c>
      <c r="R84" s="9"/>
      <c r="T84" s="11" t="e">
        <f aca="false">AVERAGE(E84:G84)</f>
        <v>#DIV/0!</v>
      </c>
      <c r="U84" s="11" t="e">
        <f aca="false">AVERAGE(H84:J84)</f>
        <v>#DIV/0!</v>
      </c>
      <c r="V84" s="11" t="e">
        <f aca="false">AVERAGE(K84:M84)</f>
        <v>#DIV/0!</v>
      </c>
      <c r="W84" s="11" t="e">
        <f aca="false">AVERAGE(N84,C85:D85)</f>
        <v>#DIV/0!</v>
      </c>
      <c r="X84" s="11" t="e">
        <f aca="false">AVERAGE(F84:K84)</f>
        <v>#DIV/0!</v>
      </c>
      <c r="Y84" s="11" t="e">
        <f aca="false">AVERAGE(L84:N84,C85:E85)</f>
        <v>#DIV/0!</v>
      </c>
    </row>
    <row r="85" customFormat="false" ht="12.75" hidden="false" customHeight="false" outlineLevel="0" collapsed="false">
      <c r="A85" s="0" t="n">
        <v>1952</v>
      </c>
      <c r="B85" s="0" t="s">
        <v>41</v>
      </c>
      <c r="Q85" s="1"/>
      <c r="R85" s="9"/>
      <c r="T85" s="11" t="e">
        <f aca="false">AVERAGE(E85:G85)</f>
        <v>#DIV/0!</v>
      </c>
      <c r="U85" s="11" t="e">
        <f aca="false">AVERAGE(H85:J85)</f>
        <v>#DIV/0!</v>
      </c>
      <c r="V85" s="11" t="e">
        <f aca="false">AVERAGE(K85:M85)</f>
        <v>#DIV/0!</v>
      </c>
      <c r="W85" s="11" t="e">
        <f aca="false">AVERAGE(N85,C86:D86)</f>
        <v>#DIV/0!</v>
      </c>
      <c r="X85" s="11" t="e">
        <f aca="false">AVERAGE(F85:K85)</f>
        <v>#DIV/0!</v>
      </c>
      <c r="Y85" s="11" t="e">
        <f aca="false">AVERAGE(L85:N85,C86:E86)</f>
        <v>#DIV/0!</v>
      </c>
    </row>
    <row r="86" customFormat="false" ht="12.75" hidden="false" customHeight="false" outlineLevel="0" collapsed="false">
      <c r="Q86" s="1"/>
      <c r="R86" s="9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H87" s="1" t="s">
        <v>42</v>
      </c>
      <c r="Q87" s="1"/>
      <c r="R87" s="9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Q88" s="1"/>
      <c r="R88" s="9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Q89" s="1"/>
      <c r="R89" s="9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0" t="s">
        <v>28</v>
      </c>
      <c r="C90" s="0" t="n">
        <f aca="false">A6</f>
        <v>1873</v>
      </c>
      <c r="D90" s="0" t="n">
        <f aca="false">A84</f>
        <v>1951</v>
      </c>
      <c r="E90" s="0" t="n">
        <f aca="false">D90-C90+1</f>
        <v>79</v>
      </c>
      <c r="F90" s="0"/>
      <c r="G90" s="0"/>
      <c r="H90" s="0"/>
      <c r="I90" s="0"/>
      <c r="J90" s="0"/>
      <c r="K90" s="0"/>
      <c r="L90" s="0"/>
      <c r="M90" s="0"/>
      <c r="N90" s="0"/>
      <c r="O90" s="0"/>
      <c r="Q90" s="1"/>
      <c r="R90" s="9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0" t="s">
        <v>29</v>
      </c>
      <c r="C91" s="1" t="n">
        <f aca="false">AVERAGE(C6:C84)</f>
        <v>7.51016949152542</v>
      </c>
      <c r="D91" s="1" t="n">
        <f aca="false">AVERAGE(D6:D84)</f>
        <v>10.2745762711864</v>
      </c>
      <c r="E91" s="1" t="n">
        <f aca="false">AVERAGE(E6:E84)</f>
        <v>23.5271186440678</v>
      </c>
      <c r="F91" s="1" t="n">
        <f aca="false">AVERAGE(F6:F84)</f>
        <v>38.028813559322</v>
      </c>
      <c r="G91" s="1" t="n">
        <f aca="false">AVERAGE(G6:G84)</f>
        <v>48.7813559322034</v>
      </c>
      <c r="H91" s="1" t="n">
        <f aca="false">AVERAGE(H6:H84)</f>
        <v>58.2033898305085</v>
      </c>
      <c r="I91" s="1" t="n">
        <f aca="false">AVERAGE(I6:I84)</f>
        <v>62.6813559322034</v>
      </c>
      <c r="J91" s="1" t="n">
        <f aca="false">AVERAGE(J6:J84)</f>
        <v>60.1338983050848</v>
      </c>
      <c r="K91" s="1" t="n">
        <f aca="false">AVERAGE(K6:K84)</f>
        <v>52.2915254237288</v>
      </c>
      <c r="L91" s="1" t="n">
        <f aca="false">AVERAGE(L6:L84)</f>
        <v>40.828813559322</v>
      </c>
      <c r="M91" s="1" t="n">
        <f aca="false">AVERAGE(M6:M84)</f>
        <v>27.4068965517241</v>
      </c>
      <c r="N91" s="1" t="n">
        <f aca="false">AVERAGE(N6:N84)</f>
        <v>15</v>
      </c>
      <c r="O91" s="1" t="n">
        <f aca="false">AVERAGE(O6:O84)</f>
        <v>36.7063829787234</v>
      </c>
      <c r="P91" s="1" t="e">
        <f aca="false">AVERAGE(P6:P84)</f>
        <v>#DIV/0!</v>
      </c>
      <c r="Q91" s="1"/>
      <c r="R91" s="1" t="e">
        <f aca="false">AVERAGE(R79:R88)</f>
        <v>#DIV/0!</v>
      </c>
      <c r="T91" s="1" t="e">
        <f aca="false">AVERAGE(T79:T88)</f>
        <v>#DIV/0!</v>
      </c>
      <c r="U91" s="1" t="e">
        <f aca="false">AVERAGE(U79:U88)</f>
        <v>#DIV/0!</v>
      </c>
      <c r="V91" s="1" t="e">
        <f aca="false">AVERAGE(V79:V88)</f>
        <v>#DIV/0!</v>
      </c>
      <c r="W91" s="1" t="e">
        <f aca="false">AVERAGE(W79:W88)</f>
        <v>#DIV/0!</v>
      </c>
      <c r="X91" s="1" t="e">
        <f aca="false">AVERAGE(X79:X88)</f>
        <v>#DIV/0!</v>
      </c>
      <c r="Y91" s="1" t="e">
        <f aca="false">AVERAGE(Y79:Y88)</f>
        <v>#DIV/0!</v>
      </c>
    </row>
    <row r="92" customFormat="false" ht="12.75" hidden="false" customHeight="false" outlineLevel="0" collapsed="false">
      <c r="A92" s="0" t="s">
        <v>30</v>
      </c>
      <c r="C92" s="12" t="n">
        <f aca="false">MEDIAN(C6:C84)</f>
        <v>7.8</v>
      </c>
      <c r="D92" s="12" t="n">
        <f aca="false">MEDIAN(D6:D84)</f>
        <v>9.7</v>
      </c>
      <c r="E92" s="12" t="n">
        <f aca="false">MEDIAN(E6:E84)</f>
        <v>23.5</v>
      </c>
      <c r="F92" s="12" t="n">
        <f aca="false">MEDIAN(F6:F84)</f>
        <v>37.8</v>
      </c>
      <c r="G92" s="12" t="n">
        <f aca="false">MEDIAN(G6:G84)</f>
        <v>49.1</v>
      </c>
      <c r="H92" s="12" t="n">
        <f aca="false">MEDIAN(H6:H84)</f>
        <v>58.8</v>
      </c>
      <c r="I92" s="12" t="n">
        <f aca="false">MEDIAN(I6:I84)</f>
        <v>62.6</v>
      </c>
      <c r="J92" s="12" t="n">
        <f aca="false">MEDIAN(J6:J84)</f>
        <v>59.6</v>
      </c>
      <c r="K92" s="12" t="n">
        <f aca="false">MEDIAN(K6:K84)</f>
        <v>52.3</v>
      </c>
      <c r="L92" s="12" t="n">
        <f aca="false">MEDIAN(L6:L84)</f>
        <v>41</v>
      </c>
      <c r="M92" s="12" t="n">
        <f aca="false">MEDIAN(M6:M84)</f>
        <v>27.4</v>
      </c>
      <c r="N92" s="12" t="n">
        <f aca="false">MEDIAN(N6:N84)</f>
        <v>14.2</v>
      </c>
      <c r="O92" s="12" t="n">
        <f aca="false">MEDIAN(O6:O84)</f>
        <v>36.7</v>
      </c>
      <c r="P92" s="12" t="e">
        <f aca="false">MEDIAN(P6:P84)</f>
        <v>#DIV/0!</v>
      </c>
      <c r="Q92" s="1"/>
      <c r="R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0" t="s">
        <v>31</v>
      </c>
      <c r="C93" s="12" t="n">
        <f aca="false">MODE(C6:C84)</f>
        <v>1.9</v>
      </c>
      <c r="D93" s="12" t="n">
        <f aca="false">MODE(D6:D84)</f>
        <v>7.2</v>
      </c>
      <c r="E93" s="12" t="n">
        <f aca="false">MODE(E6:E84)</f>
        <v>23.8</v>
      </c>
      <c r="F93" s="12" t="n">
        <f aca="false">MODE(F6:F84)</f>
        <v>32.7</v>
      </c>
      <c r="G93" s="12" t="n">
        <f aca="false">MODE(G6:G84)</f>
        <v>45.3</v>
      </c>
      <c r="H93" s="12" t="n">
        <f aca="false">MODE(H6:H84)</f>
        <v>58.8</v>
      </c>
      <c r="I93" s="12" t="n">
        <f aca="false">MODE(I6:I84)</f>
        <v>62.2</v>
      </c>
      <c r="J93" s="12" t="n">
        <f aca="false">MODE(J6:J84)</f>
        <v>58.3</v>
      </c>
      <c r="K93" s="12" t="n">
        <f aca="false">MODE(K6:K84)</f>
        <v>50.1</v>
      </c>
      <c r="L93" s="12" t="n">
        <f aca="false">MODE(L6:L84)</f>
        <v>37.5</v>
      </c>
      <c r="M93" s="12" t="n">
        <f aca="false">MODE(M6:M84)</f>
        <v>24.2</v>
      </c>
      <c r="N93" s="12" t="n">
        <f aca="false">MODE(N6:N84)</f>
        <v>9.2</v>
      </c>
      <c r="O93" s="12" t="n">
        <f aca="false">MODE(O6:O84)</f>
        <v>36.4</v>
      </c>
      <c r="P93" s="12" t="e">
        <f aca="false">MODE(P6:P84)</f>
        <v>#DIV/0!</v>
      </c>
      <c r="Q93" s="1"/>
      <c r="R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0" t="s">
        <v>32</v>
      </c>
      <c r="C94" s="1" t="n">
        <f aca="false">STDEV(C6:C84)</f>
        <v>7.15439809066723</v>
      </c>
      <c r="D94" s="1" t="n">
        <f aca="false">STDEV(D6:D84)</f>
        <v>6.53991967736025</v>
      </c>
      <c r="E94" s="1" t="n">
        <f aca="false">STDEV(E6:E84)</f>
        <v>4.84347518827897</v>
      </c>
      <c r="F94" s="1" t="n">
        <f aca="false">STDEV(F6:F84)</f>
        <v>3.06892381718332</v>
      </c>
      <c r="G94" s="1" t="n">
        <f aca="false">STDEV(G6:G84)</f>
        <v>3.49943219907967</v>
      </c>
      <c r="H94" s="1" t="n">
        <f aca="false">STDEV(H6:H84)</f>
        <v>3.16521863393107</v>
      </c>
      <c r="I94" s="1" t="n">
        <f aca="false">STDEV(I6:I84)</f>
        <v>2.55177251284963</v>
      </c>
      <c r="J94" s="1" t="n">
        <f aca="false">STDEV(J6:J84)</f>
        <v>3.46711696636346</v>
      </c>
      <c r="K94" s="1" t="n">
        <f aca="false">STDEV(K6:K84)</f>
        <v>3.30095535468943</v>
      </c>
      <c r="L94" s="1" t="n">
        <f aca="false">STDEV(L6:L84)</f>
        <v>3.68627701390729</v>
      </c>
      <c r="M94" s="1" t="n">
        <f aca="false">STDEV(M6:M84)</f>
        <v>3.8053914693136</v>
      </c>
      <c r="N94" s="1" t="n">
        <f aca="false">STDEV(N6:N84)</f>
        <v>6.1189643027175</v>
      </c>
      <c r="O94" s="1" t="n">
        <f aca="false">STDEV(O6:O84)</f>
        <v>1.42224627221674</v>
      </c>
      <c r="P94" s="1" t="e">
        <f aca="false">STDEV(P6:P84)</f>
        <v>#DIV/0!</v>
      </c>
      <c r="Q94" s="1"/>
      <c r="R94" s="1" t="e">
        <f aca="false">STDEV(R79:R88)</f>
        <v>#DIV/0!</v>
      </c>
      <c r="T94" s="1" t="e">
        <f aca="false">STDEV(T79:T88)</f>
        <v>#DIV/0!</v>
      </c>
      <c r="U94" s="1" t="e">
        <f aca="false">STDEV(U79:U88)</f>
        <v>#DIV/0!</v>
      </c>
      <c r="V94" s="1" t="e">
        <f aca="false">STDEV(V79:V88)</f>
        <v>#DIV/0!</v>
      </c>
      <c r="W94" s="1" t="e">
        <f aca="false">STDEV(W79:W88)</f>
        <v>#DIV/0!</v>
      </c>
      <c r="X94" s="1" t="e">
        <f aca="false">STDEV(X79:X88)</f>
        <v>#DIV/0!</v>
      </c>
      <c r="Y94" s="1" t="e">
        <f aca="false">STDEV(Y79:Y88)</f>
        <v>#DIV/0!</v>
      </c>
    </row>
    <row r="95" customFormat="false" ht="12.75" hidden="false" customHeight="false" outlineLevel="0" collapsed="false">
      <c r="A95" s="0" t="s">
        <v>33</v>
      </c>
      <c r="C95" s="1" t="n">
        <f aca="false">MAX(C6:C84)</f>
        <v>19.5</v>
      </c>
      <c r="D95" s="1" t="n">
        <f aca="false">MAX(D6:D84)</f>
        <v>24.2</v>
      </c>
      <c r="E95" s="1" t="n">
        <f aca="false">MAX(E6:E84)</f>
        <v>34.4</v>
      </c>
      <c r="F95" s="1" t="n">
        <f aca="false">MAX(F6:F84)</f>
        <v>45.9</v>
      </c>
      <c r="G95" s="1" t="n">
        <f aca="false">MAX(G6:G84)</f>
        <v>56.4</v>
      </c>
      <c r="H95" s="1" t="n">
        <f aca="false">MAX(H6:H84)</f>
        <v>64.3</v>
      </c>
      <c r="I95" s="1" t="n">
        <f aca="false">MAX(I6:I84)</f>
        <v>68.7</v>
      </c>
      <c r="J95" s="1" t="n">
        <f aca="false">MAX(J6:J84)</f>
        <v>74.6</v>
      </c>
      <c r="K95" s="1" t="n">
        <f aca="false">MAX(K6:K84)</f>
        <v>59.3</v>
      </c>
      <c r="L95" s="1" t="n">
        <f aca="false">MAX(L6:L84)</f>
        <v>50.8</v>
      </c>
      <c r="M95" s="1" t="n">
        <f aca="false">MAX(M6:M84)</f>
        <v>35.6</v>
      </c>
      <c r="N95" s="1" t="n">
        <f aca="false">MAX(N6:N84)</f>
        <v>27</v>
      </c>
      <c r="O95" s="1" t="n">
        <f aca="false">MAX(O6:O84)</f>
        <v>40</v>
      </c>
      <c r="P95" s="1" t="e">
        <f aca="false">MAX(P6:P84)</f>
        <v>#DIV/0!</v>
      </c>
      <c r="Q95" s="1"/>
      <c r="R95" s="1" t="n">
        <f aca="false">MAX(R79:R88)</f>
        <v>0</v>
      </c>
      <c r="T95" s="1" t="e">
        <f aca="false">MAX(T79:T88)</f>
        <v>#DIV/0!</v>
      </c>
      <c r="U95" s="1" t="e">
        <f aca="false">MAX(U79:U88)</f>
        <v>#DIV/0!</v>
      </c>
      <c r="V95" s="1" t="e">
        <f aca="false">MAX(V79:V88)</f>
        <v>#DIV/0!</v>
      </c>
      <c r="W95" s="1" t="e">
        <f aca="false">MAX(W79:W88)</f>
        <v>#DIV/0!</v>
      </c>
      <c r="X95" s="1" t="e">
        <f aca="false">MAX(X79:X88)</f>
        <v>#DIV/0!</v>
      </c>
      <c r="Y95" s="1" t="e">
        <f aca="false">MAX(Y79:Y88)</f>
        <v>#DIV/0!</v>
      </c>
    </row>
    <row r="96" customFormat="false" ht="12.75" hidden="false" customHeight="false" outlineLevel="0" collapsed="false">
      <c r="A96" s="0" t="s">
        <v>34</v>
      </c>
      <c r="C96" s="1" t="n">
        <f aca="false">MIN(C6:C84)</f>
        <v>-9.8</v>
      </c>
      <c r="D96" s="1" t="n">
        <f aca="false">MIN(D6:D84)</f>
        <v>-5.6</v>
      </c>
      <c r="E96" s="1" t="n">
        <f aca="false">MIN(E6:E84)</f>
        <v>13.8</v>
      </c>
      <c r="F96" s="1" t="n">
        <f aca="false">MIN(F6:F84)</f>
        <v>31.9</v>
      </c>
      <c r="G96" s="1" t="n">
        <f aca="false">MIN(G6:G84)</f>
        <v>41.1</v>
      </c>
      <c r="H96" s="1" t="n">
        <f aca="false">MIN(H6:H84)</f>
        <v>48.7</v>
      </c>
      <c r="I96" s="1" t="n">
        <f aca="false">MIN(I6:I84)</f>
        <v>56.1</v>
      </c>
      <c r="J96" s="1" t="n">
        <f aca="false">MIN(J6:J84)</f>
        <v>53</v>
      </c>
      <c r="K96" s="1" t="n">
        <f aca="false">MIN(K6:K84)</f>
        <v>43.8</v>
      </c>
      <c r="L96" s="1" t="n">
        <f aca="false">MIN(L6:L84)</f>
        <v>31.5</v>
      </c>
      <c r="M96" s="1" t="n">
        <f aca="false">MIN(M6:M84)</f>
        <v>19.3</v>
      </c>
      <c r="N96" s="1" t="n">
        <f aca="false">MIN(N6:N84)</f>
        <v>3.1</v>
      </c>
      <c r="O96" s="1" t="n">
        <f aca="false">MIN(O6:O84)</f>
        <v>32.5</v>
      </c>
      <c r="P96" s="1" t="e">
        <f aca="false">MIN(P6:P84)</f>
        <v>#DIV/0!</v>
      </c>
      <c r="Q96" s="1"/>
      <c r="R96" s="1" t="n">
        <f aca="false">MIN(R79:R88)</f>
        <v>0</v>
      </c>
      <c r="T96" s="1" t="e">
        <f aca="false">MIN(T79:T88)</f>
        <v>#DIV/0!</v>
      </c>
      <c r="U96" s="1" t="e">
        <f aca="false">MIN(U79:U88)</f>
        <v>#DIV/0!</v>
      </c>
      <c r="V96" s="1" t="e">
        <f aca="false">MIN(V79:V88)</f>
        <v>#DIV/0!</v>
      </c>
      <c r="W96" s="1" t="e">
        <f aca="false">MIN(W79:W88)</f>
        <v>#DIV/0!</v>
      </c>
      <c r="X96" s="1" t="e">
        <f aca="false">MIN(X79:X88)</f>
        <v>#DIV/0!</v>
      </c>
      <c r="Y96" s="1" t="e">
        <f aca="false">MIN(Y79:Y88)</f>
        <v>#DIV/0!</v>
      </c>
    </row>
    <row r="97" customFormat="false" ht="12.75" hidden="false" customHeight="false" outlineLevel="0" collapsed="false">
      <c r="Q97" s="1"/>
      <c r="R97" s="9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Q98" s="1"/>
      <c r="R98" s="9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C99" s="13" t="n">
        <f aca="false">A6</f>
        <v>1873</v>
      </c>
      <c r="D99" s="13" t="n">
        <f aca="false">A63</f>
        <v>1930</v>
      </c>
      <c r="E99" s="13" t="n">
        <f aca="false">D99-C99</f>
        <v>57</v>
      </c>
      <c r="Q99" s="1"/>
      <c r="R99" s="9"/>
      <c r="T99" s="11"/>
      <c r="U99" s="11" t="e">
        <f aca="false">AVERAGE(H99:J99)</f>
        <v>#DIV/0!</v>
      </c>
      <c r="V99" s="11" t="e">
        <f aca="false">AVERAGE(K99:M99)</f>
        <v>#DIV/0!</v>
      </c>
      <c r="W99" s="11" t="n">
        <f aca="false">AVERAGE(N99,C100:D100)</f>
        <v>8.18297872340426</v>
      </c>
      <c r="X99" s="11" t="e">
        <f aca="false">AVERAGE(F99:K99)</f>
        <v>#DIV/0!</v>
      </c>
      <c r="Y99" s="11" t="n">
        <f aca="false">AVERAGE(L99:N99,C100:E100)</f>
        <v>13.2404255319149</v>
      </c>
    </row>
    <row r="100" customFormat="false" ht="12.75" hidden="false" customHeight="false" outlineLevel="0" collapsed="false">
      <c r="A100" s="0" t="s">
        <v>29</v>
      </c>
      <c r="C100" s="1" t="n">
        <f aca="false">AVERAGE(C6:C63)</f>
        <v>6.52340425531915</v>
      </c>
      <c r="D100" s="1" t="n">
        <f aca="false">AVERAGE(D6:D63)</f>
        <v>9.84255319148936</v>
      </c>
      <c r="E100" s="1" t="n">
        <f aca="false">AVERAGE(E6:E63)</f>
        <v>23.3553191489362</v>
      </c>
      <c r="F100" s="1" t="n">
        <f aca="false">AVERAGE(F6:F63)</f>
        <v>38.0106382978723</v>
      </c>
      <c r="G100" s="1" t="n">
        <f aca="false">AVERAGE(G6:G63)</f>
        <v>48.4723404255319</v>
      </c>
      <c r="H100" s="1" t="n">
        <f aca="false">AVERAGE(H6:H63)</f>
        <v>57.7829787234043</v>
      </c>
      <c r="I100" s="1" t="n">
        <f aca="false">AVERAGE(I6:I63)</f>
        <v>62.2723404255319</v>
      </c>
      <c r="J100" s="1" t="n">
        <f aca="false">AVERAGE(J6:J63)</f>
        <v>59.8893617021277</v>
      </c>
      <c r="K100" s="1" t="n">
        <f aca="false">AVERAGE(K6:K63)</f>
        <v>52.0340425531915</v>
      </c>
      <c r="L100" s="1" t="n">
        <f aca="false">AVERAGE(L6:L63)</f>
        <v>40.6872340425532</v>
      </c>
      <c r="M100" s="1" t="n">
        <f aca="false">AVERAGE(M6:M63)</f>
        <v>27.3851063829787</v>
      </c>
      <c r="N100" s="1" t="n">
        <f aca="false">AVERAGE(N6:N63)</f>
        <v>14.5574468085106</v>
      </c>
      <c r="O100" s="1" t="n">
        <f aca="false">AVERAGE(O6:O63)</f>
        <v>36.7063829787234</v>
      </c>
      <c r="P100" s="1" t="n">
        <f aca="false">AVERAGE(P6:P63)</f>
        <v>36.7343971631206</v>
      </c>
      <c r="Q100" s="1"/>
      <c r="R100" s="9"/>
      <c r="T100" s="11" t="n">
        <f aca="false">AVERAGE(E100:G100)</f>
        <v>36.6127659574468</v>
      </c>
      <c r="U100" s="11" t="n">
        <f aca="false">AVERAGE(H100:J100)</f>
        <v>59.981560283688</v>
      </c>
      <c r="V100" s="11"/>
      <c r="W100" s="11" t="e">
        <f aca="false">AVERAGE(N100,#REF!)</f>
        <v>#REF!</v>
      </c>
      <c r="X100" s="11"/>
      <c r="Y100" s="11" t="e">
        <f aca="false">AVERAGE(L100:N100,#REF!)</f>
        <v>#REF!</v>
      </c>
    </row>
    <row r="101" customFormat="false" ht="12.75" hidden="false" customHeight="false" outlineLevel="0" collapsed="false">
      <c r="Q101" s="1"/>
      <c r="R101" s="9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Q102" s="1"/>
      <c r="R102" s="9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Q103" s="1"/>
      <c r="R103" s="9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Q104" s="1"/>
      <c r="R104" s="9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Q105" s="1"/>
      <c r="R105" s="9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Q106" s="1"/>
      <c r="R106" s="9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Q107" s="1"/>
      <c r="R107" s="9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Q108" s="1"/>
      <c r="R108" s="9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Q109" s="1"/>
      <c r="R109" s="9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Q110" s="1"/>
      <c r="R110" s="9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Q111" s="1"/>
      <c r="R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Q112" s="1"/>
      <c r="R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Q113" s="1"/>
      <c r="R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Q114" s="1"/>
      <c r="R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T68" activeCellId="0" sqref="T68: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27" min="18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Q2" s="3"/>
      <c r="R2" s="0" t="s">
        <v>49</v>
      </c>
      <c r="X2" s="4" t="s">
        <v>2</v>
      </c>
      <c r="Y2" s="5" t="s">
        <v>3</v>
      </c>
      <c r="Z2" s="5"/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R3" s="3" t="s">
        <v>50</v>
      </c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  <c r="Z3" s="8"/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  <c r="Z4" s="9"/>
    </row>
    <row r="5" customFormat="false" ht="12.75" hidden="false" customHeight="false" outlineLevel="0" collapsed="false">
      <c r="R5" s="9"/>
      <c r="T5" s="10"/>
      <c r="U5" s="10"/>
      <c r="V5" s="10"/>
      <c r="W5" s="10"/>
      <c r="X5" s="9"/>
      <c r="Y5" s="9"/>
      <c r="Z5" s="9"/>
    </row>
    <row r="6" customFormat="false" ht="12.75" hidden="false" customHeight="false" outlineLevel="0" collapsed="false">
      <c r="A6" s="0" t="n">
        <v>1940</v>
      </c>
      <c r="C6" s="1" t="n">
        <v>8.8</v>
      </c>
      <c r="D6" s="1" t="n">
        <v>21.6</v>
      </c>
      <c r="E6" s="1" t="n">
        <v>25.8</v>
      </c>
      <c r="F6" s="1" t="n">
        <v>43.1</v>
      </c>
      <c r="G6" s="1" t="n">
        <v>55.8</v>
      </c>
      <c r="H6" s="1" t="n">
        <v>68.2</v>
      </c>
      <c r="I6" s="1" t="n">
        <v>74.2</v>
      </c>
      <c r="K6" s="1" t="n">
        <v>63.1</v>
      </c>
      <c r="L6" s="1" t="n">
        <v>52.8</v>
      </c>
      <c r="M6" s="1" t="n">
        <v>30.5</v>
      </c>
      <c r="N6" s="1" t="n">
        <v>23.2</v>
      </c>
      <c r="Q6" s="1" t="n">
        <f aca="false">O6-P6</f>
        <v>0</v>
      </c>
      <c r="R6" s="9"/>
      <c r="T6" s="10"/>
      <c r="U6" s="10"/>
      <c r="V6" s="10"/>
      <c r="W6" s="10"/>
      <c r="X6" s="9"/>
      <c r="Y6" s="9"/>
      <c r="Z6" s="9"/>
    </row>
    <row r="7" customFormat="false" ht="12.75" hidden="false" customHeight="false" outlineLevel="0" collapsed="false">
      <c r="A7" s="0" t="n">
        <v>1941</v>
      </c>
      <c r="C7" s="1" t="n">
        <v>19.4</v>
      </c>
      <c r="D7" s="1" t="n">
        <v>16.6</v>
      </c>
      <c r="E7" s="1" t="n">
        <v>28.6</v>
      </c>
      <c r="F7" s="1" t="n">
        <v>53.2</v>
      </c>
      <c r="G7" s="1" t="n">
        <v>62.8</v>
      </c>
      <c r="H7" s="1" t="n">
        <v>69</v>
      </c>
      <c r="I7" s="1" t="n">
        <v>72.6</v>
      </c>
      <c r="J7" s="1" t="n">
        <v>71.6</v>
      </c>
      <c r="K7" s="1" t="n">
        <v>68.7</v>
      </c>
      <c r="L7" s="1" t="n">
        <v>51.4</v>
      </c>
      <c r="M7" s="1" t="n">
        <v>38.2</v>
      </c>
      <c r="N7" s="1" t="n">
        <v>28.1</v>
      </c>
      <c r="O7" s="1" t="n">
        <v>48.4</v>
      </c>
      <c r="P7" s="1" t="n">
        <f aca="false">AVERAGE(C7:N7)</f>
        <v>48.35</v>
      </c>
      <c r="Q7" s="1" t="n">
        <f aca="false">O7-P7</f>
        <v>0.0499999999999972</v>
      </c>
      <c r="R7" s="9"/>
      <c r="T7" s="11" t="n">
        <f aca="false">AVERAGE(E7:G7)</f>
        <v>48.2</v>
      </c>
      <c r="U7" s="11" t="n">
        <f aca="false">AVERAGE(H7:J7)</f>
        <v>71.0666666666667</v>
      </c>
      <c r="V7" s="11" t="n">
        <f aca="false">AVERAGE(K7:M7)</f>
        <v>52.7666666666667</v>
      </c>
      <c r="W7" s="11" t="n">
        <f aca="false">AVERAGE(N7,C8:D8)</f>
        <v>22</v>
      </c>
      <c r="X7" s="11" t="n">
        <f aca="false">AVERAGE(F7:K7)</f>
        <v>66.3166666666667</v>
      </c>
      <c r="Y7" s="11" t="n">
        <f aca="false">AVERAGE(L7:N7,C8:E8)</f>
        <v>31.9333333333333</v>
      </c>
      <c r="Z7" s="9"/>
    </row>
    <row r="8" customFormat="false" ht="12.75" hidden="false" customHeight="false" outlineLevel="0" collapsed="false">
      <c r="A8" s="0" t="n">
        <v>1942</v>
      </c>
      <c r="C8" s="1" t="n">
        <v>19</v>
      </c>
      <c r="D8" s="1" t="n">
        <v>18.9</v>
      </c>
      <c r="E8" s="1" t="n">
        <v>36</v>
      </c>
      <c r="F8" s="1" t="n">
        <v>52.3</v>
      </c>
      <c r="G8" s="1" t="n">
        <v>56.1</v>
      </c>
      <c r="H8" s="1" t="n">
        <v>66.6</v>
      </c>
      <c r="I8" s="1" t="n">
        <v>70.6</v>
      </c>
      <c r="J8" s="1" t="n">
        <v>69.6</v>
      </c>
      <c r="K8" s="1" t="n">
        <v>57.8</v>
      </c>
      <c r="L8" s="1" t="n">
        <v>49.4</v>
      </c>
      <c r="M8" s="1" t="n">
        <v>34.6</v>
      </c>
      <c r="N8" s="1" t="n">
        <v>15.8</v>
      </c>
      <c r="O8" s="1" t="n">
        <v>45.6</v>
      </c>
      <c r="P8" s="1" t="n">
        <f aca="false">AVERAGE(C8:O8)</f>
        <v>45.5615384615385</v>
      </c>
      <c r="Q8" s="1" t="n">
        <f aca="false">O8-P8</f>
        <v>0.0384615384615401</v>
      </c>
      <c r="R8" s="9"/>
      <c r="T8" s="11" t="n">
        <f aca="false">AVERAGE(E8:G8)</f>
        <v>48.1333333333333</v>
      </c>
      <c r="U8" s="11" t="n">
        <f aca="false">AVERAGE(H8:J8)</f>
        <v>68.9333333333333</v>
      </c>
      <c r="V8" s="11" t="n">
        <f aca="false">AVERAGE(K8:M8)</f>
        <v>47.2666666666667</v>
      </c>
      <c r="W8" s="11" t="n">
        <f aca="false">AVERAGE(N8,C9:D9)</f>
        <v>14.7</v>
      </c>
      <c r="X8" s="11" t="n">
        <f aca="false">AVERAGE(F8:K8)</f>
        <v>62.1666666666667</v>
      </c>
      <c r="Y8" s="11" t="n">
        <f aca="false">AVERAGE(L8:N8,C9:E9)</f>
        <v>25.3833333333333</v>
      </c>
      <c r="Z8" s="9"/>
    </row>
    <row r="9" customFormat="false" ht="12.75" hidden="false" customHeight="false" outlineLevel="0" collapsed="false">
      <c r="A9" s="0" t="n">
        <v>1943</v>
      </c>
      <c r="C9" s="1" t="n">
        <v>9.9</v>
      </c>
      <c r="D9" s="1" t="n">
        <v>18.4</v>
      </c>
      <c r="E9" s="1" t="n">
        <v>24.2</v>
      </c>
      <c r="F9" s="1" t="n">
        <v>44.4</v>
      </c>
      <c r="G9" s="1" t="n">
        <v>55.4</v>
      </c>
      <c r="H9" s="1" t="n">
        <v>70</v>
      </c>
      <c r="I9" s="1" t="n">
        <v>73.2</v>
      </c>
      <c r="J9" s="1" t="n">
        <v>71.3</v>
      </c>
      <c r="K9" s="1" t="n">
        <v>57.1</v>
      </c>
      <c r="L9" s="1" t="n">
        <v>48.4</v>
      </c>
      <c r="M9" s="1" t="n">
        <v>30.6</v>
      </c>
      <c r="N9" s="1" t="n">
        <v>23.6</v>
      </c>
      <c r="O9" s="1" t="n">
        <v>43.9</v>
      </c>
      <c r="P9" s="1" t="n">
        <f aca="false">AVERAGE(C9:O9)</f>
        <v>43.8769230769231</v>
      </c>
      <c r="Q9" s="1" t="n">
        <f aca="false">O9-P9</f>
        <v>0.0230769230769212</v>
      </c>
      <c r="R9" s="9"/>
      <c r="T9" s="11" t="n">
        <f aca="false">AVERAGE(E9:G9)</f>
        <v>41.3333333333333</v>
      </c>
      <c r="U9" s="11" t="n">
        <f aca="false">AVERAGE(H9:J9)</f>
        <v>71.5</v>
      </c>
      <c r="V9" s="11" t="n">
        <f aca="false">AVERAGE(K9:M9)</f>
        <v>45.3666666666667</v>
      </c>
      <c r="W9" s="11" t="n">
        <f aca="false">AVERAGE(N9,C10:D10)</f>
        <v>24.1</v>
      </c>
      <c r="X9" s="11" t="n">
        <f aca="false">AVERAGE(F9:K9)</f>
        <v>61.9</v>
      </c>
      <c r="Y9" s="11" t="n">
        <f aca="false">AVERAGE(L9:N9,C10:E10)</f>
        <v>29.8666666666667</v>
      </c>
      <c r="Z9" s="9"/>
    </row>
    <row r="10" customFormat="false" ht="12.75" hidden="false" customHeight="false" outlineLevel="0" collapsed="false">
      <c r="A10" s="0" t="n">
        <v>1944</v>
      </c>
      <c r="C10" s="1" t="n">
        <v>26</v>
      </c>
      <c r="D10" s="1" t="n">
        <v>22.7</v>
      </c>
      <c r="E10" s="1" t="n">
        <v>27.9</v>
      </c>
      <c r="F10" s="1" t="n">
        <v>42.8</v>
      </c>
      <c r="G10" s="1" t="n">
        <v>62.2</v>
      </c>
      <c r="H10" s="1" t="n">
        <v>69.7</v>
      </c>
      <c r="I10" s="1" t="n">
        <v>69.8</v>
      </c>
      <c r="J10" s="1" t="n">
        <v>71</v>
      </c>
      <c r="K10" s="1" t="n">
        <v>61.8</v>
      </c>
      <c r="L10" s="1" t="n">
        <v>50.2</v>
      </c>
      <c r="M10" s="1" t="n">
        <v>39.2</v>
      </c>
      <c r="N10" s="1" t="n">
        <v>19</v>
      </c>
      <c r="O10" s="1" t="n">
        <v>46.9</v>
      </c>
      <c r="P10" s="1" t="n">
        <f aca="false">AVERAGE(C10:N10)</f>
        <v>46.8583333333333</v>
      </c>
      <c r="Q10" s="1" t="n">
        <f aca="false">O10-P10</f>
        <v>0.0416666666666714</v>
      </c>
      <c r="R10" s="9"/>
      <c r="T10" s="11" t="n">
        <f aca="false">AVERAGE(E10:G10)</f>
        <v>44.3</v>
      </c>
      <c r="U10" s="11" t="n">
        <f aca="false">AVERAGE(H10:J10)</f>
        <v>70.1666666666667</v>
      </c>
      <c r="V10" s="11" t="n">
        <f aca="false">AVERAGE(K10:M10)</f>
        <v>50.4</v>
      </c>
      <c r="W10" s="11" t="n">
        <f aca="false">AVERAGE(N10,C11:D11)</f>
        <v>16.2666666666667</v>
      </c>
      <c r="X10" s="11" t="n">
        <f aca="false">AVERAGE(F10:K10)</f>
        <v>62.8833333333333</v>
      </c>
      <c r="Y10" s="11" t="n">
        <f aca="false">AVERAGE(L10:N10,C11:E11)</f>
        <v>29.7666666666667</v>
      </c>
      <c r="Z10" s="9"/>
    </row>
    <row r="11" customFormat="false" ht="12.75" hidden="false" customHeight="false" outlineLevel="0" collapsed="false">
      <c r="A11" s="0" t="n">
        <v>1945</v>
      </c>
      <c r="C11" s="1" t="n">
        <v>11.8</v>
      </c>
      <c r="D11" s="1" t="n">
        <v>18</v>
      </c>
      <c r="E11" s="1" t="n">
        <v>40.4</v>
      </c>
      <c r="F11" s="1" t="n">
        <v>45.2</v>
      </c>
      <c r="G11" s="1" t="n">
        <v>51.9</v>
      </c>
      <c r="H11" s="1" t="n">
        <v>61.8</v>
      </c>
      <c r="I11" s="1" t="n">
        <v>69</v>
      </c>
      <c r="J11" s="1" t="n">
        <v>69.2</v>
      </c>
      <c r="K11" s="1" t="n">
        <v>59.2</v>
      </c>
      <c r="L11" s="1" t="n">
        <v>47.6</v>
      </c>
      <c r="M11" s="1" t="n">
        <v>33.6</v>
      </c>
      <c r="N11" s="1" t="n">
        <v>14.4</v>
      </c>
      <c r="O11" s="1" t="n">
        <v>43.5</v>
      </c>
      <c r="P11" s="1" t="n">
        <f aca="false">AVERAGE(C11:N11)</f>
        <v>43.5083333333333</v>
      </c>
      <c r="Q11" s="1" t="n">
        <f aca="false">O11-P11</f>
        <v>-0.00833333333333286</v>
      </c>
      <c r="R11" s="9"/>
      <c r="T11" s="11" t="n">
        <f aca="false">AVERAGE(E11:G11)</f>
        <v>45.8333333333333</v>
      </c>
      <c r="U11" s="11" t="n">
        <f aca="false">AVERAGE(H11:J11)</f>
        <v>66.6666666666667</v>
      </c>
      <c r="V11" s="11" t="n">
        <f aca="false">AVERAGE(K11:M11)</f>
        <v>46.8</v>
      </c>
      <c r="W11" s="11" t="n">
        <f aca="false">AVERAGE(N11,C12:D12)</f>
        <v>17.7</v>
      </c>
      <c r="X11" s="11" t="n">
        <f aca="false">AVERAGE(F11:K11)</f>
        <v>59.3833333333333</v>
      </c>
      <c r="Y11" s="11" t="n">
        <f aca="false">AVERAGE(L11:N11,C12:E12)</f>
        <v>29.55</v>
      </c>
      <c r="Z11" s="9"/>
    </row>
    <row r="12" customFormat="false" ht="12.75" hidden="false" customHeight="false" outlineLevel="0" collapsed="false">
      <c r="A12" s="0" t="n">
        <v>1946</v>
      </c>
      <c r="B12" s="0" t="s">
        <v>51</v>
      </c>
      <c r="C12" s="1" t="n">
        <v>18.6</v>
      </c>
      <c r="D12" s="1" t="n">
        <v>20.1</v>
      </c>
      <c r="E12" s="1" t="n">
        <v>43</v>
      </c>
      <c r="F12" s="1" t="n">
        <v>50.4</v>
      </c>
      <c r="G12" s="1" t="n">
        <v>55</v>
      </c>
      <c r="H12" s="1" t="n">
        <v>66.4</v>
      </c>
      <c r="I12" s="1" t="n">
        <v>71.8</v>
      </c>
      <c r="J12" s="1" t="n">
        <v>66.6</v>
      </c>
      <c r="K12" s="1" t="n">
        <v>59.2</v>
      </c>
      <c r="L12" s="1" t="n">
        <v>53.4</v>
      </c>
      <c r="M12" s="1" t="n">
        <v>35.6</v>
      </c>
      <c r="N12" s="1" t="n">
        <v>23.3</v>
      </c>
      <c r="O12" s="1" t="n">
        <v>47</v>
      </c>
      <c r="P12" s="1" t="n">
        <f aca="false">AVERAGE(C12:N12)</f>
        <v>46.95</v>
      </c>
      <c r="Q12" s="1" t="n">
        <f aca="false">O12-P12</f>
        <v>0.0500000000000043</v>
      </c>
      <c r="R12" s="9"/>
      <c r="T12" s="11" t="n">
        <f aca="false">AVERAGE(E12:G12)</f>
        <v>49.4666666666667</v>
      </c>
      <c r="U12" s="11" t="n">
        <f aca="false">AVERAGE(H12:J12)</f>
        <v>68.2666666666667</v>
      </c>
      <c r="V12" s="11" t="n">
        <f aca="false">AVERAGE(K12:M12)</f>
        <v>49.4</v>
      </c>
      <c r="W12" s="11" t="n">
        <f aca="false">AVERAGE(N12,C13:D13)</f>
        <v>20.1</v>
      </c>
      <c r="X12" s="11" t="n">
        <f aca="false">AVERAGE(F12:K12)</f>
        <v>61.5666666666667</v>
      </c>
      <c r="Y12" s="11" t="n">
        <f aca="false">AVERAGE(L12:N12,C13:E13)</f>
        <v>29.75</v>
      </c>
      <c r="Z12" s="9"/>
    </row>
    <row r="13" customFormat="false" ht="12.75" hidden="false" customHeight="false" outlineLevel="0" collapsed="false">
      <c r="A13" s="0" t="n">
        <v>1947</v>
      </c>
      <c r="C13" s="1" t="n">
        <v>21.2</v>
      </c>
      <c r="D13" s="1" t="n">
        <v>15.8</v>
      </c>
      <c r="E13" s="1" t="n">
        <v>29.2</v>
      </c>
      <c r="F13" s="1" t="n">
        <v>42.8</v>
      </c>
      <c r="G13" s="1" t="n">
        <v>52.2</v>
      </c>
      <c r="H13" s="1" t="n">
        <v>64.2</v>
      </c>
      <c r="I13" s="1" t="n">
        <v>70.2</v>
      </c>
      <c r="J13" s="1" t="n">
        <v>77.5</v>
      </c>
      <c r="K13" s="1" t="n">
        <v>63.2</v>
      </c>
      <c r="L13" s="1" t="n">
        <v>59.2</v>
      </c>
      <c r="M13" s="1" t="n">
        <v>29</v>
      </c>
      <c r="N13" s="1" t="n">
        <v>18.1</v>
      </c>
      <c r="O13" s="1" t="n">
        <v>45.2</v>
      </c>
      <c r="P13" s="1" t="n">
        <f aca="false">AVERAGE(C13:N13)</f>
        <v>45.2166666666667</v>
      </c>
      <c r="Q13" s="1" t="n">
        <f aca="false">O13-P13</f>
        <v>-0.0166666666666657</v>
      </c>
      <c r="R13" s="9"/>
      <c r="T13" s="11" t="n">
        <f aca="false">AVERAGE(E13:G13)</f>
        <v>41.4</v>
      </c>
      <c r="U13" s="11" t="n">
        <f aca="false">AVERAGE(H13:J13)</f>
        <v>70.6333333333333</v>
      </c>
      <c r="V13" s="11" t="n">
        <f aca="false">AVERAGE(K13:M13)</f>
        <v>50.4666666666667</v>
      </c>
      <c r="W13" s="11" t="n">
        <f aca="false">AVERAGE(N13,C14:D14)</f>
        <v>15.5333333333333</v>
      </c>
      <c r="X13" s="11" t="n">
        <f aca="false">AVERAGE(F13:K13)</f>
        <v>61.6833333333333</v>
      </c>
      <c r="Y13" s="11" t="n">
        <f aca="false">AVERAGE(L13:N13,C14:E14)</f>
        <v>27.3166666666667</v>
      </c>
      <c r="Z13" s="9"/>
    </row>
    <row r="14" customFormat="false" ht="12.75" hidden="false" customHeight="false" outlineLevel="0" collapsed="false">
      <c r="A14" s="0" t="n">
        <v>1948</v>
      </c>
      <c r="C14" s="1" t="n">
        <v>11</v>
      </c>
      <c r="D14" s="1" t="n">
        <v>17.5</v>
      </c>
      <c r="E14" s="1" t="n">
        <v>29.1</v>
      </c>
      <c r="F14" s="1" t="n">
        <v>50.5</v>
      </c>
      <c r="G14" s="1" t="n">
        <v>56.9</v>
      </c>
      <c r="H14" s="1" t="n">
        <v>66.7</v>
      </c>
      <c r="I14" s="1" t="n">
        <v>73.6</v>
      </c>
      <c r="J14" s="1" t="n">
        <v>72.8</v>
      </c>
      <c r="K14" s="1" t="n">
        <v>66.4</v>
      </c>
      <c r="L14" s="1" t="n">
        <v>49.2</v>
      </c>
      <c r="M14" s="1" t="n">
        <v>38</v>
      </c>
      <c r="N14" s="1" t="n">
        <v>21</v>
      </c>
      <c r="O14" s="1" t="n">
        <v>46.1</v>
      </c>
      <c r="P14" s="1" t="n">
        <f aca="false">AVERAGE(C14:N14)</f>
        <v>46.0583333333333</v>
      </c>
      <c r="Q14" s="1" t="n">
        <f aca="false">O14-P14</f>
        <v>0.0416666666666643</v>
      </c>
      <c r="R14" s="9"/>
      <c r="T14" s="11" t="n">
        <f aca="false">AVERAGE(E14:G14)</f>
        <v>45.5</v>
      </c>
      <c r="U14" s="11" t="n">
        <f aca="false">AVERAGE(H14:J14)</f>
        <v>71.0333333333333</v>
      </c>
      <c r="V14" s="11" t="n">
        <f aca="false">AVERAGE(K14:M14)</f>
        <v>51.2</v>
      </c>
      <c r="W14" s="11" t="n">
        <f aca="false">AVERAGE(N14,C15:D15)</f>
        <v>18.0666666666667</v>
      </c>
      <c r="X14" s="11" t="n">
        <f aca="false">AVERAGE(F14:K14)</f>
        <v>64.4833333333333</v>
      </c>
      <c r="Y14" s="11" t="n">
        <f aca="false">AVERAGE(L14:N14,C15:E15)</f>
        <v>28.8333333333333</v>
      </c>
      <c r="Z14" s="11"/>
    </row>
    <row r="15" customFormat="false" ht="12.75" hidden="false" customHeight="false" outlineLevel="0" collapsed="false">
      <c r="A15" s="0" t="n">
        <v>1949</v>
      </c>
      <c r="B15" s="0" t="s">
        <v>51</v>
      </c>
      <c r="C15" s="1" t="n">
        <v>17.4</v>
      </c>
      <c r="D15" s="1" t="n">
        <v>15.8</v>
      </c>
      <c r="E15" s="1" t="n">
        <v>31.6</v>
      </c>
      <c r="F15" s="1" t="n">
        <v>46.8</v>
      </c>
      <c r="G15" s="1" t="n">
        <v>61.2</v>
      </c>
      <c r="H15" s="1" t="n">
        <v>71</v>
      </c>
      <c r="I15" s="1" t="n">
        <v>75</v>
      </c>
      <c r="J15" s="1" t="n">
        <v>72.6</v>
      </c>
      <c r="K15" s="1" t="n">
        <v>57.6</v>
      </c>
      <c r="L15" s="1" t="n">
        <v>53.2</v>
      </c>
      <c r="M15" s="1" t="n">
        <v>36.6</v>
      </c>
      <c r="N15" s="1" t="n">
        <v>21.6</v>
      </c>
      <c r="O15" s="1" t="n">
        <v>46.7</v>
      </c>
      <c r="P15" s="1" t="n">
        <f aca="false">AVERAGE(C15:O15)</f>
        <v>46.7</v>
      </c>
      <c r="Q15" s="1" t="n">
        <f aca="false">O15-P15</f>
        <v>0</v>
      </c>
      <c r="R15" s="9"/>
      <c r="T15" s="11" t="n">
        <f aca="false">AVERAGE(E15:G15)</f>
        <v>46.5333333333333</v>
      </c>
      <c r="U15" s="11" t="n">
        <f aca="false">AVERAGE(H15:J15)</f>
        <v>72.8666666666667</v>
      </c>
      <c r="V15" s="11" t="n">
        <f aca="false">AVERAGE(K15:M15)</f>
        <v>49.1333333333333</v>
      </c>
      <c r="W15" s="11" t="n">
        <f aca="false">AVERAGE(N15,C16:D16)</f>
        <v>16.8</v>
      </c>
      <c r="X15" s="11" t="n">
        <f aca="false">AVERAGE(F15:K15)</f>
        <v>64.0333333333333</v>
      </c>
      <c r="Y15" s="11" t="n">
        <f aca="false">AVERAGE(L15:N15,C16:E16)</f>
        <v>27.5666666666667</v>
      </c>
      <c r="Z15" s="11"/>
    </row>
    <row r="16" customFormat="false" ht="12.75" hidden="false" customHeight="false" outlineLevel="0" collapsed="false">
      <c r="A16" s="0" t="n">
        <v>1950</v>
      </c>
      <c r="B16" s="0" t="s">
        <v>51</v>
      </c>
      <c r="C16" s="1" t="n">
        <v>12.9</v>
      </c>
      <c r="D16" s="1" t="n">
        <v>15.9</v>
      </c>
      <c r="E16" s="1" t="n">
        <v>25.2</v>
      </c>
      <c r="F16" s="1" t="n">
        <v>38.5</v>
      </c>
      <c r="G16" s="1" t="n">
        <v>57.3</v>
      </c>
      <c r="H16" s="1" t="n">
        <v>66.2</v>
      </c>
      <c r="I16" s="1" t="n">
        <v>68.2</v>
      </c>
      <c r="J16" s="1" t="n">
        <v>65.2</v>
      </c>
      <c r="K16" s="1" t="n">
        <v>60.7</v>
      </c>
      <c r="L16" s="1" t="n">
        <v>54.7</v>
      </c>
      <c r="M16" s="1" t="n">
        <v>29.7</v>
      </c>
      <c r="N16" s="1" t="n">
        <v>13.5</v>
      </c>
      <c r="O16" s="1" t="n">
        <v>42.3</v>
      </c>
      <c r="P16" s="1" t="n">
        <f aca="false">AVERAGE(C16:O16)</f>
        <v>42.3307692307692</v>
      </c>
      <c r="Q16" s="1" t="n">
        <f aca="false">O16-P16</f>
        <v>-0.0307692307692307</v>
      </c>
      <c r="R16" s="9"/>
      <c r="T16" s="11" t="n">
        <f aca="false">AVERAGE(E16:G16)</f>
        <v>40.3333333333333</v>
      </c>
      <c r="U16" s="11" t="n">
        <f aca="false">AVERAGE(H16:J16)</f>
        <v>66.5333333333334</v>
      </c>
      <c r="V16" s="11" t="n">
        <f aca="false">AVERAGE(K16:M16)</f>
        <v>48.3666666666667</v>
      </c>
      <c r="W16" s="11" t="n">
        <f aca="false">AVERAGE(N16,C17:D17)</f>
        <v>14.4333333333333</v>
      </c>
      <c r="X16" s="11" t="n">
        <f aca="false">AVERAGE(F16:K16)</f>
        <v>59.35</v>
      </c>
      <c r="Y16" s="11" t="n">
        <f aca="false">AVERAGE(L16:N16,C17:E17)</f>
        <v>25.4333333333333</v>
      </c>
      <c r="Z16" s="11"/>
    </row>
    <row r="17" customFormat="false" ht="12.75" hidden="false" customHeight="false" outlineLevel="0" collapsed="false">
      <c r="A17" s="0" t="n">
        <v>1951</v>
      </c>
      <c r="B17" s="0" t="s">
        <v>51</v>
      </c>
      <c r="C17" s="1" t="n">
        <v>11</v>
      </c>
      <c r="D17" s="1" t="n">
        <v>18.8</v>
      </c>
      <c r="E17" s="1" t="n">
        <v>24.9</v>
      </c>
      <c r="F17" s="1" t="n">
        <v>42.8</v>
      </c>
      <c r="G17" s="1" t="n">
        <v>63.2</v>
      </c>
      <c r="H17" s="1" t="n">
        <v>65.2</v>
      </c>
      <c r="I17" s="1" t="n">
        <v>72.2</v>
      </c>
      <c r="J17" s="1" t="n">
        <v>66.9</v>
      </c>
      <c r="K17" s="1" t="n">
        <v>58.4</v>
      </c>
      <c r="L17" s="1" t="n">
        <v>50.6</v>
      </c>
      <c r="M17" s="1" t="n">
        <v>26.5</v>
      </c>
      <c r="N17" s="1" t="n">
        <v>18.9</v>
      </c>
      <c r="O17" s="1" t="n">
        <v>43.4</v>
      </c>
      <c r="P17" s="1" t="n">
        <f aca="false">AVERAGE(C17:N17)</f>
        <v>43.2833333333333</v>
      </c>
      <c r="Q17" s="1" t="n">
        <f aca="false">O17-P17</f>
        <v>0.116666666666667</v>
      </c>
      <c r="R17" s="9"/>
      <c r="T17" s="11" t="n">
        <f aca="false">AVERAGE(E17:G17)</f>
        <v>43.6333333333333</v>
      </c>
      <c r="U17" s="11" t="n">
        <f aca="false">AVERAGE(H17:J17)</f>
        <v>68.1</v>
      </c>
      <c r="V17" s="11" t="n">
        <f aca="false">AVERAGE(K17:M17)</f>
        <v>45.1666666666667</v>
      </c>
      <c r="W17" s="11" t="n">
        <f aca="false">AVERAGE(N17,C18:D18)</f>
        <v>20.3</v>
      </c>
      <c r="X17" s="11" t="n">
        <f aca="false">AVERAGE(F17:K17)</f>
        <v>61.45</v>
      </c>
      <c r="Y17" s="11" t="n">
        <f aca="false">AVERAGE(L17:N17,C18:E18)</f>
        <v>27.8333333333333</v>
      </c>
      <c r="Z17" s="11"/>
    </row>
    <row r="18" customFormat="false" ht="12.75" hidden="false" customHeight="false" outlineLevel="0" collapsed="false">
      <c r="A18" s="0" t="n">
        <v>1952</v>
      </c>
      <c r="B18" s="0" t="s">
        <v>51</v>
      </c>
      <c r="C18" s="1" t="n">
        <v>16.4</v>
      </c>
      <c r="D18" s="1" t="n">
        <v>25.6</v>
      </c>
      <c r="E18" s="1" t="n">
        <v>29</v>
      </c>
      <c r="F18" s="1" t="n">
        <v>50</v>
      </c>
      <c r="G18" s="1" t="n">
        <v>57.9</v>
      </c>
      <c r="H18" s="1" t="n">
        <v>70.5</v>
      </c>
      <c r="I18" s="1" t="n">
        <v>74.3</v>
      </c>
      <c r="J18" s="1" t="n">
        <v>69.6</v>
      </c>
      <c r="K18" s="1" t="n">
        <v>63</v>
      </c>
      <c r="L18" s="1" t="n">
        <v>45</v>
      </c>
      <c r="M18" s="1" t="n">
        <v>38.1</v>
      </c>
      <c r="N18" s="1" t="n">
        <v>24.9</v>
      </c>
      <c r="O18" s="1" t="n">
        <v>47</v>
      </c>
      <c r="P18" s="1" t="n">
        <f aca="false">AVERAGE(C18:N18)</f>
        <v>47.025</v>
      </c>
      <c r="Q18" s="1" t="n">
        <f aca="false">O18-P18</f>
        <v>-0.0249999999999986</v>
      </c>
      <c r="R18" s="9"/>
      <c r="T18" s="11" t="n">
        <f aca="false">AVERAGE(E18:G18)</f>
        <v>45.6333333333333</v>
      </c>
      <c r="U18" s="11" t="n">
        <f aca="false">AVERAGE(H18:J18)</f>
        <v>71.4666666666667</v>
      </c>
      <c r="V18" s="11" t="n">
        <f aca="false">AVERAGE(K18:M18)</f>
        <v>48.7</v>
      </c>
      <c r="W18" s="11" t="n">
        <f aca="false">AVERAGE(N18,C19:D19)</f>
        <v>21.8333333333333</v>
      </c>
      <c r="X18" s="11" t="n">
        <f aca="false">AVERAGE(F18:K18)</f>
        <v>64.2166666666667</v>
      </c>
      <c r="Y18" s="11" t="n">
        <f aca="false">AVERAGE(L18:N18,C19:E19)</f>
        <v>30.2333333333333</v>
      </c>
      <c r="Z18" s="11"/>
    </row>
    <row r="19" customFormat="false" ht="12.75" hidden="false" customHeight="false" outlineLevel="0" collapsed="false">
      <c r="A19" s="0" t="n">
        <v>1953</v>
      </c>
      <c r="C19" s="1" t="n">
        <v>20.1</v>
      </c>
      <c r="D19" s="1" t="n">
        <v>20.5</v>
      </c>
      <c r="E19" s="1" t="n">
        <v>32.8</v>
      </c>
      <c r="F19" s="1" t="n">
        <v>42.2</v>
      </c>
      <c r="G19" s="1" t="n">
        <v>59</v>
      </c>
      <c r="H19" s="1" t="n">
        <v>70.8</v>
      </c>
      <c r="I19" s="1" t="n">
        <v>71.4</v>
      </c>
      <c r="J19" s="1" t="n">
        <v>72.4</v>
      </c>
      <c r="K19" s="1" t="n">
        <v>62.5</v>
      </c>
      <c r="L19" s="1" t="n">
        <v>56.5</v>
      </c>
      <c r="M19" s="1" t="n">
        <v>39.9</v>
      </c>
      <c r="N19" s="1" t="n">
        <v>26</v>
      </c>
      <c r="O19" s="1" t="n">
        <v>47.8</v>
      </c>
      <c r="P19" s="1" t="n">
        <v>47.8</v>
      </c>
      <c r="Q19" s="1" t="n">
        <f aca="false">O19-P19</f>
        <v>0</v>
      </c>
      <c r="R19" s="9"/>
      <c r="T19" s="11" t="n">
        <f aca="false">AVERAGE(E19:G19)</f>
        <v>44.6666666666667</v>
      </c>
      <c r="U19" s="11" t="n">
        <f aca="false">AVERAGE(H19:J19)</f>
        <v>71.5333333333334</v>
      </c>
      <c r="V19" s="11" t="n">
        <f aca="false">AVERAGE(K19:M19)</f>
        <v>52.9666666666667</v>
      </c>
      <c r="W19" s="11" t="n">
        <f aca="false">AVERAGE(N19,C20:D20)</f>
        <v>24.7666666666667</v>
      </c>
      <c r="X19" s="11" t="n">
        <f aca="false">AVERAGE(F19:K19)</f>
        <v>63.05</v>
      </c>
      <c r="Y19" s="11" t="n">
        <f aca="false">AVERAGE(L19:N19,C20:E20)</f>
        <v>33.4833333333333</v>
      </c>
      <c r="Z19" s="11"/>
    </row>
    <row r="20" customFormat="false" ht="12.75" hidden="false" customHeight="false" outlineLevel="0" collapsed="false">
      <c r="A20" s="0" t="n">
        <v>1954</v>
      </c>
      <c r="C20" s="1" t="n">
        <v>15.5</v>
      </c>
      <c r="D20" s="1" t="n">
        <v>32.8</v>
      </c>
      <c r="E20" s="1" t="n">
        <v>30.2</v>
      </c>
      <c r="F20" s="1" t="n">
        <v>49.7</v>
      </c>
      <c r="G20" s="1" t="n">
        <v>53.9</v>
      </c>
      <c r="H20" s="1" t="n">
        <v>71.8</v>
      </c>
      <c r="I20" s="1" t="n">
        <v>73.4</v>
      </c>
      <c r="J20" s="1" t="n">
        <v>70.1</v>
      </c>
      <c r="K20" s="1" t="n">
        <v>62.1</v>
      </c>
      <c r="L20" s="1" t="n">
        <v>48.9</v>
      </c>
      <c r="M20" s="1" t="n">
        <v>37.9</v>
      </c>
      <c r="N20" s="1" t="n">
        <v>24.4</v>
      </c>
      <c r="O20" s="1" t="n">
        <v>47.6</v>
      </c>
      <c r="P20" s="1" t="n">
        <v>47.6</v>
      </c>
      <c r="Q20" s="1" t="n">
        <f aca="false">O20-P20</f>
        <v>0</v>
      </c>
      <c r="R20" s="9"/>
      <c r="T20" s="11" t="n">
        <f aca="false">AVERAGE(E20:G20)</f>
        <v>44.6</v>
      </c>
      <c r="U20" s="11" t="n">
        <f aca="false">AVERAGE(H20:J20)</f>
        <v>71.7666666666667</v>
      </c>
      <c r="V20" s="11" t="n">
        <f aca="false">AVERAGE(K20:M20)</f>
        <v>49.6333333333333</v>
      </c>
      <c r="W20" s="11" t="n">
        <f aca="false">AVERAGE(N20,C21:D21)</f>
        <v>19.9333333333333</v>
      </c>
      <c r="X20" s="11" t="n">
        <f aca="false">AVERAGE(F20:K20)</f>
        <v>63.5</v>
      </c>
      <c r="Y20" s="11" t="n">
        <f aca="false">AVERAGE(L20:N20,C21:E21)</f>
        <v>29.1833333333333</v>
      </c>
      <c r="Z20" s="11"/>
    </row>
    <row r="21" customFormat="false" ht="12.75" hidden="false" customHeight="false" outlineLevel="0" collapsed="false">
      <c r="A21" s="0" t="n">
        <v>1955</v>
      </c>
      <c r="C21" s="1" t="n">
        <v>17.2</v>
      </c>
      <c r="D21" s="1" t="n">
        <v>18.2</v>
      </c>
      <c r="E21" s="1" t="n">
        <v>28.5</v>
      </c>
      <c r="F21" s="1" t="n">
        <v>54</v>
      </c>
      <c r="G21" s="1" t="n">
        <v>62.3</v>
      </c>
      <c r="H21" s="1" t="n">
        <v>67.1</v>
      </c>
      <c r="I21" s="1" t="n">
        <v>78.5</v>
      </c>
      <c r="J21" s="1" t="n">
        <v>76.3</v>
      </c>
      <c r="K21" s="1" t="n">
        <v>64.1</v>
      </c>
      <c r="L21" s="1" t="n">
        <v>51.8</v>
      </c>
      <c r="M21" s="1" t="n">
        <v>29.5</v>
      </c>
      <c r="N21" s="1" t="n">
        <v>15.4</v>
      </c>
      <c r="O21" s="1" t="n">
        <v>46.9</v>
      </c>
      <c r="P21" s="1" t="n">
        <v>46.9</v>
      </c>
      <c r="Q21" s="1" t="n">
        <f aca="false">O21-P21</f>
        <v>0</v>
      </c>
      <c r="R21" s="9"/>
      <c r="T21" s="11" t="n">
        <f aca="false">AVERAGE(E21:G21)</f>
        <v>48.2666666666667</v>
      </c>
      <c r="U21" s="11" t="n">
        <f aca="false">AVERAGE(H21:J21)</f>
        <v>73.9666666666667</v>
      </c>
      <c r="V21" s="11" t="n">
        <f aca="false">AVERAGE(K21:M21)</f>
        <v>48.4666666666667</v>
      </c>
      <c r="W21" s="11" t="n">
        <f aca="false">AVERAGE(N21,C22:D22)</f>
        <v>16.1666666666667</v>
      </c>
      <c r="X21" s="11" t="n">
        <f aca="false">AVERAGE(F21:K21)</f>
        <v>67.05</v>
      </c>
      <c r="Y21" s="11" t="n">
        <f aca="false">AVERAGE(L21:N21,C22:E22)</f>
        <v>25.9833333333333</v>
      </c>
      <c r="Z21" s="11"/>
    </row>
    <row r="22" customFormat="false" ht="12.75" hidden="false" customHeight="false" outlineLevel="0" collapsed="false">
      <c r="A22" s="0" t="n">
        <v>1956</v>
      </c>
      <c r="C22" s="1" t="n">
        <v>15.6</v>
      </c>
      <c r="D22" s="1" t="n">
        <v>17.5</v>
      </c>
      <c r="E22" s="1" t="n">
        <v>26.1</v>
      </c>
      <c r="F22" s="1" t="n">
        <v>42.7</v>
      </c>
      <c r="G22" s="1" t="n">
        <v>58.6</v>
      </c>
      <c r="H22" s="1" t="n">
        <v>73.3</v>
      </c>
      <c r="I22" s="1" t="n">
        <v>70.3</v>
      </c>
      <c r="J22" s="1" t="n">
        <v>71.6</v>
      </c>
      <c r="K22" s="1" t="n">
        <v>59.5</v>
      </c>
      <c r="L22" s="1" t="n">
        <v>57.5</v>
      </c>
      <c r="M22" s="1" t="n">
        <v>34.3</v>
      </c>
      <c r="N22" s="1" t="n">
        <v>24.6</v>
      </c>
      <c r="O22" s="1" t="n">
        <v>46</v>
      </c>
      <c r="P22" s="1" t="n">
        <v>46</v>
      </c>
      <c r="Q22" s="1" t="n">
        <f aca="false">O22-P22</f>
        <v>0</v>
      </c>
      <c r="R22" s="9"/>
      <c r="T22" s="11" t="n">
        <f aca="false">AVERAGE(E22:G22)</f>
        <v>42.4666666666667</v>
      </c>
      <c r="U22" s="11" t="n">
        <f aca="false">AVERAGE(H22:J22)</f>
        <v>71.7333333333333</v>
      </c>
      <c r="V22" s="11" t="n">
        <f aca="false">AVERAGE(K22:M22)</f>
        <v>50.4333333333333</v>
      </c>
      <c r="W22" s="11" t="n">
        <f aca="false">AVERAGE(N22,C23:D23)</f>
        <v>20.6</v>
      </c>
      <c r="X22" s="11" t="n">
        <f aca="false">AVERAGE(F22:K22)</f>
        <v>62.6666666666667</v>
      </c>
      <c r="Y22" s="11" t="n">
        <f aca="false">AVERAGE(L22:N22,C23:E23)</f>
        <v>31.0166666666667</v>
      </c>
      <c r="Z22" s="11"/>
    </row>
    <row r="23" customFormat="false" ht="12.75" hidden="false" customHeight="false" outlineLevel="0" collapsed="false">
      <c r="A23" s="0" t="n">
        <v>1957</v>
      </c>
      <c r="C23" s="1" t="n">
        <v>12.3</v>
      </c>
      <c r="D23" s="1" t="n">
        <v>24.9</v>
      </c>
      <c r="E23" s="1" t="n">
        <v>32.5</v>
      </c>
      <c r="F23" s="1" t="n">
        <v>48.6</v>
      </c>
      <c r="G23" s="1" t="n">
        <v>57.2</v>
      </c>
      <c r="H23" s="1" t="n">
        <v>68.1</v>
      </c>
      <c r="I23" s="1" t="n">
        <v>75.9</v>
      </c>
      <c r="J23" s="1" t="n">
        <v>69.9</v>
      </c>
      <c r="K23" s="1" t="n">
        <v>60</v>
      </c>
      <c r="L23" s="1" t="n">
        <v>48.3</v>
      </c>
      <c r="M23" s="1" t="n">
        <v>34.2</v>
      </c>
      <c r="N23" s="1" t="n">
        <v>26.5</v>
      </c>
      <c r="O23" s="1" t="n">
        <v>46.5</v>
      </c>
      <c r="P23" s="1" t="n">
        <v>46.5</v>
      </c>
      <c r="Q23" s="1" t="n">
        <f aca="false">O23-P23</f>
        <v>0</v>
      </c>
      <c r="R23" s="9"/>
      <c r="T23" s="11" t="n">
        <f aca="false">AVERAGE(E23:G23)</f>
        <v>46.1</v>
      </c>
      <c r="U23" s="11" t="n">
        <f aca="false">AVERAGE(H23:J23)</f>
        <v>71.3</v>
      </c>
      <c r="V23" s="11" t="n">
        <f aca="false">AVERAGE(K23:M23)</f>
        <v>47.5</v>
      </c>
      <c r="W23" s="11" t="n">
        <f aca="false">AVERAGE(N23,C24:D24)</f>
        <v>21.3333333333333</v>
      </c>
      <c r="X23" s="11" t="n">
        <f aca="false">AVERAGE(F23:K23)</f>
        <v>63.2833333333333</v>
      </c>
      <c r="Y23" s="11" t="n">
        <f aca="false">AVERAGE(L23:N23,C24:E24)</f>
        <v>29.9833333333333</v>
      </c>
      <c r="Z23" s="11"/>
    </row>
    <row r="24" customFormat="false" ht="12.75" hidden="false" customHeight="false" outlineLevel="0" collapsed="false">
      <c r="A24" s="0" t="n">
        <v>1958</v>
      </c>
      <c r="C24" s="1" t="n">
        <v>21.2</v>
      </c>
      <c r="D24" s="1" t="n">
        <v>16.3</v>
      </c>
      <c r="E24" s="1" t="n">
        <v>33.4</v>
      </c>
      <c r="F24" s="1" t="n">
        <v>48.7</v>
      </c>
      <c r="G24" s="1" t="n">
        <v>61.2</v>
      </c>
      <c r="H24" s="1" t="n">
        <v>64.1</v>
      </c>
      <c r="I24" s="1" t="n">
        <v>70.5</v>
      </c>
      <c r="J24" s="1" t="n">
        <v>71.7</v>
      </c>
      <c r="K24" s="1" t="n">
        <v>62.7</v>
      </c>
      <c r="L24" s="1" t="n">
        <v>53.9</v>
      </c>
      <c r="M24" s="1" t="n">
        <v>37.5</v>
      </c>
      <c r="N24" s="1" t="n">
        <v>15.7</v>
      </c>
      <c r="O24" s="1" t="n">
        <v>46.4</v>
      </c>
      <c r="P24" s="1" t="n">
        <v>46.4</v>
      </c>
      <c r="Q24" s="1" t="n">
        <f aca="false">O24-P24</f>
        <v>0</v>
      </c>
      <c r="R24" s="9"/>
      <c r="T24" s="11" t="n">
        <f aca="false">AVERAGE(E24:G24)</f>
        <v>47.7666666666667</v>
      </c>
      <c r="U24" s="11" t="n">
        <f aca="false">AVERAGE(H24:J24)</f>
        <v>68.7666666666667</v>
      </c>
      <c r="V24" s="11" t="n">
        <f aca="false">AVERAGE(K24:M24)</f>
        <v>51.3666666666667</v>
      </c>
      <c r="W24" s="11" t="n">
        <f aca="false">AVERAGE(N24,C25:D25)</f>
        <v>13.4</v>
      </c>
      <c r="X24" s="11" t="n">
        <f aca="false">AVERAGE(F24:K24)</f>
        <v>63.15</v>
      </c>
      <c r="Y24" s="11" t="n">
        <f aca="false">AVERAGE(L24:N24,C25:E25)</f>
        <v>26.7333333333333</v>
      </c>
      <c r="Z24" s="11"/>
    </row>
    <row r="25" customFormat="false" ht="12.75" hidden="false" customHeight="false" outlineLevel="0" collapsed="false">
      <c r="A25" s="0" t="n">
        <v>1959</v>
      </c>
      <c r="C25" s="1" t="n">
        <v>10.2</v>
      </c>
      <c r="D25" s="1" t="n">
        <v>14.3</v>
      </c>
      <c r="E25" s="1" t="n">
        <v>28.8</v>
      </c>
      <c r="F25" s="1" t="n">
        <v>47.5</v>
      </c>
      <c r="G25" s="1" t="n">
        <v>63.1</v>
      </c>
      <c r="H25" s="1" t="n">
        <v>69.7</v>
      </c>
      <c r="I25" s="1" t="n">
        <v>72.3</v>
      </c>
      <c r="J25" s="1" t="n">
        <v>74.2</v>
      </c>
      <c r="K25" s="1" t="n">
        <v>63.1</v>
      </c>
      <c r="L25" s="1" t="n">
        <v>46.1</v>
      </c>
      <c r="M25" s="1" t="n">
        <v>26.4</v>
      </c>
      <c r="N25" s="1" t="n">
        <v>30.6</v>
      </c>
      <c r="O25" s="1" t="n">
        <v>45.5</v>
      </c>
      <c r="P25" s="1" t="n">
        <v>45.5</v>
      </c>
      <c r="Q25" s="1" t="n">
        <f aca="false">O25-P25</f>
        <v>0</v>
      </c>
      <c r="R25" s="9"/>
      <c r="T25" s="11" t="n">
        <f aca="false">AVERAGE(E25:G25)</f>
        <v>46.4666666666667</v>
      </c>
      <c r="U25" s="11" t="n">
        <f aca="false">AVERAGE(H25:J25)</f>
        <v>72.0666666666667</v>
      </c>
      <c r="V25" s="11" t="n">
        <f aca="false">AVERAGE(K25:M25)</f>
        <v>45.2</v>
      </c>
      <c r="W25" s="11" t="n">
        <f aca="false">AVERAGE(N25,C26:D26)</f>
        <v>24.5</v>
      </c>
      <c r="X25" s="11" t="n">
        <f aca="false">AVERAGE(F25:K25)</f>
        <v>64.9833333333333</v>
      </c>
      <c r="Y25" s="11" t="n">
        <f aca="false">AVERAGE(L25:N25,C26:E26)</f>
        <v>28.0166666666667</v>
      </c>
      <c r="Z25" s="11"/>
    </row>
    <row r="26" customFormat="false" ht="12.75" hidden="false" customHeight="false" outlineLevel="0" collapsed="false">
      <c r="A26" s="0" t="n">
        <v>1960</v>
      </c>
      <c r="C26" s="1" t="n">
        <v>21.3</v>
      </c>
      <c r="D26" s="1" t="n">
        <v>21.6</v>
      </c>
      <c r="E26" s="1" t="n">
        <v>22.1</v>
      </c>
      <c r="F26" s="1" t="n">
        <v>48.8</v>
      </c>
      <c r="G26" s="1" t="n">
        <v>58.8</v>
      </c>
      <c r="H26" s="1" t="n">
        <v>65</v>
      </c>
      <c r="I26" s="1" t="n">
        <v>72</v>
      </c>
      <c r="J26" s="1" t="n">
        <v>72.3</v>
      </c>
      <c r="K26" s="1" t="n">
        <v>64.1</v>
      </c>
      <c r="L26" s="1" t="n">
        <v>50.9</v>
      </c>
      <c r="M26" s="1" t="n">
        <v>38.2</v>
      </c>
      <c r="N26" s="1" t="n">
        <v>21.5</v>
      </c>
      <c r="O26" s="1" t="n">
        <v>46.4</v>
      </c>
      <c r="P26" s="1" t="n">
        <v>46.4</v>
      </c>
      <c r="Q26" s="1" t="n">
        <f aca="false">O26-P26</f>
        <v>0</v>
      </c>
      <c r="R26" s="9"/>
      <c r="T26" s="11" t="n">
        <f aca="false">AVERAGE(E26:G26)</f>
        <v>43.2333333333333</v>
      </c>
      <c r="U26" s="11" t="n">
        <f aca="false">AVERAGE(H26:J26)</f>
        <v>69.7666666666667</v>
      </c>
      <c r="V26" s="11" t="n">
        <f aca="false">AVERAGE(K26:M26)</f>
        <v>51.0666666666667</v>
      </c>
      <c r="W26" s="11" t="n">
        <f aca="false">AVERAGE(N26,C27:D27)</f>
        <v>21.8666666666667</v>
      </c>
      <c r="X26" s="11" t="n">
        <f aca="false">AVERAGE(F26:K26)</f>
        <v>63.5</v>
      </c>
      <c r="Y26" s="11" t="n">
        <f aca="false">AVERAGE(L26:N26,C27:E27)</f>
        <v>31.4833333333333</v>
      </c>
      <c r="Z26" s="11"/>
    </row>
    <row r="27" customFormat="false" ht="12.75" hidden="false" customHeight="false" outlineLevel="0" collapsed="false">
      <c r="A27" s="0" t="n">
        <v>1961</v>
      </c>
      <c r="C27" s="1" t="n">
        <v>16.4</v>
      </c>
      <c r="D27" s="1" t="n">
        <v>27.7</v>
      </c>
      <c r="E27" s="1" t="n">
        <v>34.2</v>
      </c>
      <c r="F27" s="1" t="n">
        <v>41.8</v>
      </c>
      <c r="G27" s="1" t="n">
        <v>57.1</v>
      </c>
      <c r="H27" s="1" t="n">
        <v>69.2</v>
      </c>
      <c r="I27" s="1" t="n">
        <v>71.8</v>
      </c>
      <c r="J27" s="1" t="n">
        <v>73.1</v>
      </c>
      <c r="K27" s="1" t="n">
        <v>61.5</v>
      </c>
      <c r="L27" s="1" t="n">
        <v>52.8</v>
      </c>
      <c r="M27" s="1" t="n">
        <v>35.1</v>
      </c>
      <c r="N27" s="1" t="n">
        <v>18.3</v>
      </c>
      <c r="O27" s="1" t="n">
        <v>46.6</v>
      </c>
      <c r="P27" s="1" t="n">
        <v>46.6</v>
      </c>
      <c r="Q27" s="1" t="n">
        <f aca="false">O27-P27</f>
        <v>0</v>
      </c>
      <c r="R27" s="9"/>
      <c r="T27" s="11" t="n">
        <f aca="false">AVERAGE(E27:G27)</f>
        <v>44.3666666666667</v>
      </c>
      <c r="U27" s="11" t="n">
        <f aca="false">AVERAGE(H27:J27)</f>
        <v>71.3666666666667</v>
      </c>
      <c r="V27" s="11" t="n">
        <f aca="false">AVERAGE(K27:M27)</f>
        <v>49.8</v>
      </c>
      <c r="W27" s="11" t="n">
        <f aca="false">AVERAGE(N27,C28:D28)</f>
        <v>15.9666666666667</v>
      </c>
      <c r="X27" s="11" t="n">
        <f aca="false">AVERAGE(F27:K27)</f>
        <v>62.4166666666667</v>
      </c>
      <c r="Y27" s="11" t="n">
        <f aca="false">AVERAGE(L27:N27,C28:E28)</f>
        <v>27.5</v>
      </c>
      <c r="Z27" s="11"/>
    </row>
    <row r="28" customFormat="false" ht="12.75" hidden="false" customHeight="false" outlineLevel="0" collapsed="false">
      <c r="A28" s="0" t="n">
        <v>1962</v>
      </c>
      <c r="C28" s="1" t="n">
        <v>12.8</v>
      </c>
      <c r="D28" s="1" t="n">
        <v>16.8</v>
      </c>
      <c r="E28" s="1" t="n">
        <v>29.2</v>
      </c>
      <c r="F28" s="1" t="n">
        <v>45.4</v>
      </c>
      <c r="G28" s="1" t="n">
        <v>63.5</v>
      </c>
      <c r="H28" s="1" t="n">
        <v>68</v>
      </c>
      <c r="I28" s="1" t="n">
        <v>68.6</v>
      </c>
      <c r="J28" s="1" t="n">
        <v>70.5</v>
      </c>
      <c r="K28" s="1" t="n">
        <v>58.8</v>
      </c>
      <c r="L28" s="1" t="n">
        <v>53.1</v>
      </c>
      <c r="M28" s="1" t="n">
        <v>37.3</v>
      </c>
      <c r="N28" s="1" t="n">
        <v>21.5</v>
      </c>
      <c r="O28" s="1" t="n">
        <v>45.4</v>
      </c>
      <c r="P28" s="1" t="n">
        <v>45.5</v>
      </c>
      <c r="Q28" s="1" t="n">
        <f aca="false">O28-P28</f>
        <v>-0.100000000000001</v>
      </c>
      <c r="R28" s="9"/>
      <c r="T28" s="11" t="n">
        <f aca="false">AVERAGE(E28:G28)</f>
        <v>46.0333333333333</v>
      </c>
      <c r="U28" s="11" t="n">
        <f aca="false">AVERAGE(H28:J28)</f>
        <v>69.0333333333333</v>
      </c>
      <c r="V28" s="11" t="n">
        <f aca="false">AVERAGE(K28:M28)</f>
        <v>49.7333333333333</v>
      </c>
      <c r="W28" s="11" t="n">
        <f aca="false">AVERAGE(N28,C29:D29)</f>
        <v>14.2</v>
      </c>
      <c r="X28" s="11" t="n">
        <f aca="false">AVERAGE(F28:K28)</f>
        <v>62.4666666666667</v>
      </c>
      <c r="Y28" s="11" t="n">
        <f aca="false">AVERAGE(L28:N28,C29:E29)</f>
        <v>28.1</v>
      </c>
      <c r="Z28" s="11"/>
    </row>
    <row r="29" customFormat="false" ht="12.75" hidden="false" customHeight="false" outlineLevel="0" collapsed="false">
      <c r="A29" s="0" t="n">
        <v>1963</v>
      </c>
      <c r="C29" s="1" t="n">
        <v>6.3</v>
      </c>
      <c r="D29" s="1" t="n">
        <v>14.8</v>
      </c>
      <c r="E29" s="1" t="n">
        <v>35.6</v>
      </c>
      <c r="F29" s="1" t="n">
        <v>49</v>
      </c>
      <c r="G29" s="1" t="n">
        <v>57.5</v>
      </c>
      <c r="H29" s="1" t="n">
        <v>71.3</v>
      </c>
      <c r="I29" s="1" t="n">
        <v>73.7</v>
      </c>
      <c r="J29" s="1" t="n">
        <v>68.9</v>
      </c>
      <c r="K29" s="1" t="n">
        <v>62.9</v>
      </c>
      <c r="L29" s="1" t="n">
        <v>61.2</v>
      </c>
      <c r="M29" s="1" t="n">
        <v>41</v>
      </c>
      <c r="N29" s="1" t="n">
        <v>12.5</v>
      </c>
      <c r="O29" s="1" t="n">
        <v>46.2</v>
      </c>
      <c r="P29" s="1" t="n">
        <v>46.2</v>
      </c>
      <c r="Q29" s="1" t="n">
        <f aca="false">O29-P29</f>
        <v>0</v>
      </c>
      <c r="R29" s="9"/>
      <c r="T29" s="11" t="n">
        <f aca="false">AVERAGE(E29:G29)</f>
        <v>47.3666666666667</v>
      </c>
      <c r="U29" s="11" t="n">
        <f aca="false">AVERAGE(H29:J29)</f>
        <v>71.3</v>
      </c>
      <c r="V29" s="11" t="n">
        <f aca="false">AVERAGE(K29:M29)</f>
        <v>55.0333333333333</v>
      </c>
      <c r="W29" s="11" t="n">
        <f aca="false">AVERAGE(N29,C30:D30)</f>
        <v>21.1666666666667</v>
      </c>
      <c r="X29" s="11" t="n">
        <f aca="false">AVERAGE(F29:K29)</f>
        <v>63.8833333333333</v>
      </c>
      <c r="Y29" s="11" t="n">
        <f aca="false">AVERAGE(L29:N29,C30:E30)</f>
        <v>32.6166666666667</v>
      </c>
      <c r="Z29" s="11"/>
    </row>
    <row r="30" customFormat="false" ht="12.75" hidden="false" customHeight="false" outlineLevel="0" collapsed="false">
      <c r="A30" s="0" t="n">
        <v>1964</v>
      </c>
      <c r="B30" s="0" t="s">
        <v>25</v>
      </c>
      <c r="C30" s="1" t="n">
        <v>24.2</v>
      </c>
      <c r="D30" s="1" t="n">
        <v>26.8</v>
      </c>
      <c r="E30" s="1" t="n">
        <v>30</v>
      </c>
      <c r="F30" s="1" t="n">
        <v>48.5</v>
      </c>
      <c r="G30" s="1" t="n">
        <v>63.8</v>
      </c>
      <c r="H30" s="1" t="n">
        <v>70</v>
      </c>
      <c r="I30" s="1" t="n">
        <v>76.3</v>
      </c>
      <c r="J30" s="1" t="n">
        <v>69.7</v>
      </c>
      <c r="K30" s="1" t="n">
        <v>61</v>
      </c>
      <c r="L30" s="1" t="n">
        <v>49.6</v>
      </c>
      <c r="M30" s="1" t="n">
        <v>37.9</v>
      </c>
      <c r="N30" s="1" t="n">
        <v>17.5</v>
      </c>
      <c r="O30" s="1" t="n">
        <v>47.9</v>
      </c>
      <c r="P30" s="1" t="n">
        <f aca="false">AVERAGE(C30:N30)</f>
        <v>47.9416666666667</v>
      </c>
      <c r="Q30" s="1" t="n">
        <f aca="false">O30-P30</f>
        <v>-0.0416666666666643</v>
      </c>
      <c r="R30" s="9" t="n">
        <f aca="false">P30-$P$60</f>
        <v>0.699999999999996</v>
      </c>
      <c r="T30" s="11" t="n">
        <f aca="false">AVERAGE(E30:G30)</f>
        <v>47.4333333333333</v>
      </c>
      <c r="U30" s="11" t="n">
        <f aca="false">AVERAGE(H30:J30)</f>
        <v>72</v>
      </c>
      <c r="V30" s="11" t="n">
        <f aca="false">AVERAGE(K30:M30)</f>
        <v>49.5</v>
      </c>
      <c r="W30" s="11" t="n">
        <f aca="false">AVERAGE(N30,C31:D31)</f>
        <v>14.1666666666667</v>
      </c>
      <c r="X30" s="11" t="n">
        <f aca="false">AVERAGE(F30:K30)</f>
        <v>64.8833333333333</v>
      </c>
      <c r="Y30" s="11" t="n">
        <f aca="false">AVERAGE(L30:N30,C31:E31)</f>
        <v>25.5</v>
      </c>
      <c r="Z30" s="11"/>
    </row>
    <row r="31" customFormat="false" ht="12.75" hidden="false" customHeight="false" outlineLevel="0" collapsed="false">
      <c r="A31" s="0" t="n">
        <v>1965</v>
      </c>
      <c r="C31" s="1" t="n">
        <v>11</v>
      </c>
      <c r="D31" s="1" t="n">
        <v>14</v>
      </c>
      <c r="E31" s="1" t="n">
        <v>23</v>
      </c>
      <c r="F31" s="1" t="n">
        <v>43.5</v>
      </c>
      <c r="G31" s="1" t="n">
        <v>60.7</v>
      </c>
      <c r="H31" s="1" t="n">
        <v>66.3</v>
      </c>
      <c r="I31" s="1" t="n">
        <v>70.4</v>
      </c>
      <c r="J31" s="1" t="n">
        <v>67.5</v>
      </c>
      <c r="K31" s="1" t="n">
        <v>56.6</v>
      </c>
      <c r="L31" s="1" t="n">
        <v>50.3</v>
      </c>
      <c r="M31" s="1" t="n">
        <v>35.3</v>
      </c>
      <c r="N31" s="1" t="n">
        <v>30.5</v>
      </c>
      <c r="O31" s="1" t="n">
        <v>44.1</v>
      </c>
      <c r="P31" s="1" t="n">
        <f aca="false">AVERAGE(C31:N31)</f>
        <v>44.0916666666667</v>
      </c>
      <c r="Q31" s="1" t="n">
        <f aca="false">O31-P31</f>
        <v>0.00833333333333286</v>
      </c>
      <c r="R31" s="9" t="n">
        <f aca="false">P31-$P$60</f>
        <v>-3.15</v>
      </c>
      <c r="T31" s="11" t="n">
        <f aca="false">AVERAGE(E31:G31)</f>
        <v>42.4</v>
      </c>
      <c r="U31" s="11" t="n">
        <f aca="false">AVERAGE(H31:J31)</f>
        <v>68.0666666666667</v>
      </c>
      <c r="V31" s="11" t="n">
        <f aca="false">AVERAGE(K31:M31)</f>
        <v>47.4</v>
      </c>
      <c r="W31" s="11" t="n">
        <f aca="false">AVERAGE(N31,C32:D32)</f>
        <v>19.2333333333333</v>
      </c>
      <c r="X31" s="11" t="n">
        <f aca="false">AVERAGE(F31:K31)</f>
        <v>60.8333333333333</v>
      </c>
      <c r="Y31" s="11" t="n">
        <f aca="false">AVERAGE(L31:N31,C32:E32)</f>
        <v>30.1</v>
      </c>
      <c r="Z31" s="11"/>
    </row>
    <row r="32" customFormat="false" ht="12.75" hidden="false" customHeight="false" outlineLevel="0" collapsed="false">
      <c r="A32" s="0" t="n">
        <v>1966</v>
      </c>
      <c r="C32" s="1" t="n">
        <v>7.7</v>
      </c>
      <c r="D32" s="1" t="n">
        <v>19.5</v>
      </c>
      <c r="E32" s="1" t="n">
        <v>37.3</v>
      </c>
      <c r="F32" s="1" t="n">
        <v>44.7</v>
      </c>
      <c r="G32" s="1" t="n">
        <v>55.2</v>
      </c>
      <c r="H32" s="1" t="n">
        <v>69.8</v>
      </c>
      <c r="I32" s="1" t="n">
        <v>75.3</v>
      </c>
      <c r="J32" s="1" t="n">
        <v>69.8</v>
      </c>
      <c r="K32" s="1" t="n">
        <v>61.4</v>
      </c>
      <c r="L32" s="1" t="n">
        <v>50.5</v>
      </c>
      <c r="M32" s="1" t="n">
        <v>35.6</v>
      </c>
      <c r="N32" s="1" t="n">
        <v>22</v>
      </c>
      <c r="O32" s="1" t="n">
        <v>45.7</v>
      </c>
      <c r="P32" s="1" t="n">
        <f aca="false">AVERAGE(C32:N32)</f>
        <v>45.7333333333333</v>
      </c>
      <c r="Q32" s="1" t="n">
        <f aca="false">O32-P32</f>
        <v>-0.0333333333333243</v>
      </c>
      <c r="R32" s="9" t="n">
        <f aca="false">P32-$P$60</f>
        <v>-1.50833333333334</v>
      </c>
      <c r="T32" s="11" t="n">
        <f aca="false">AVERAGE(E32:G32)</f>
        <v>45.7333333333333</v>
      </c>
      <c r="U32" s="11" t="n">
        <f aca="false">AVERAGE(H32:J32)</f>
        <v>71.6333333333333</v>
      </c>
      <c r="V32" s="11" t="n">
        <f aca="false">AVERAGE(K32:M32)</f>
        <v>49.1666666666667</v>
      </c>
      <c r="W32" s="11" t="n">
        <f aca="false">AVERAGE(N32,C33:D33)</f>
        <v>17.9</v>
      </c>
      <c r="X32" s="11" t="n">
        <f aca="false">AVERAGE(F32:K32)</f>
        <v>62.7</v>
      </c>
      <c r="Y32" s="11" t="n">
        <f aca="false">AVERAGE(L32:N32,C33:E33)</f>
        <v>28.85</v>
      </c>
      <c r="Z32" s="11"/>
    </row>
    <row r="33" customFormat="false" ht="12.75" hidden="false" customHeight="false" outlineLevel="0" collapsed="false">
      <c r="A33" s="0" t="n">
        <v>1967</v>
      </c>
      <c r="C33" s="1" t="n">
        <v>19.4</v>
      </c>
      <c r="D33" s="1" t="n">
        <v>12.3</v>
      </c>
      <c r="E33" s="1" t="n">
        <v>33.3</v>
      </c>
      <c r="F33" s="1" t="n">
        <v>48.4</v>
      </c>
      <c r="G33" s="1" t="n">
        <v>54.2</v>
      </c>
      <c r="H33" s="1" t="n">
        <v>68.5</v>
      </c>
      <c r="I33" s="1" t="n">
        <v>71.3</v>
      </c>
      <c r="J33" s="1" t="n">
        <v>67.9</v>
      </c>
      <c r="K33" s="1" t="n">
        <v>61.1</v>
      </c>
      <c r="L33" s="1" t="n">
        <v>49.3</v>
      </c>
      <c r="M33" s="1" t="n">
        <v>32.9</v>
      </c>
      <c r="N33" s="1" t="n">
        <v>25.3</v>
      </c>
      <c r="O33" s="1" t="n">
        <v>45.3</v>
      </c>
      <c r="P33" s="1" t="n">
        <f aca="false">AVERAGE(C33:N33)</f>
        <v>45.325</v>
      </c>
      <c r="Q33" s="1" t="n">
        <f aca="false">O33-P33</f>
        <v>-0.0249999999999986</v>
      </c>
      <c r="R33" s="9" t="n">
        <f aca="false">P33-$P$60</f>
        <v>-1.91666666666667</v>
      </c>
      <c r="T33" s="11" t="n">
        <f aca="false">AVERAGE(E33:G33)</f>
        <v>45.3</v>
      </c>
      <c r="U33" s="11" t="n">
        <f aca="false">AVERAGE(H33:J33)</f>
        <v>69.2333333333333</v>
      </c>
      <c r="V33" s="11" t="n">
        <f aca="false">AVERAGE(K33:M33)</f>
        <v>47.7666666666667</v>
      </c>
      <c r="W33" s="11" t="n">
        <f aca="false">AVERAGE(N33,C34:D34)</f>
        <v>21.3666666666667</v>
      </c>
      <c r="X33" s="11" t="n">
        <f aca="false">AVERAGE(F33:K33)</f>
        <v>61.9</v>
      </c>
      <c r="Y33" s="11" t="n">
        <f aca="false">AVERAGE(L33:N33,C34:E34)</f>
        <v>31.1333333333333</v>
      </c>
      <c r="Z33" s="11"/>
    </row>
    <row r="34" customFormat="false" ht="12.75" hidden="false" customHeight="false" outlineLevel="0" collapsed="false">
      <c r="A34" s="0" t="n">
        <v>1968</v>
      </c>
      <c r="C34" s="1" t="n">
        <v>19.3</v>
      </c>
      <c r="D34" s="1" t="n">
        <v>19.5</v>
      </c>
      <c r="E34" s="1" t="n">
        <v>40.5</v>
      </c>
      <c r="F34" s="1" t="n">
        <v>51.3</v>
      </c>
      <c r="G34" s="1" t="n">
        <v>56.3</v>
      </c>
      <c r="H34" s="1" t="n">
        <v>68</v>
      </c>
      <c r="I34" s="1" t="n">
        <v>71.9</v>
      </c>
      <c r="J34" s="1" t="n">
        <v>72</v>
      </c>
      <c r="K34" s="1" t="n">
        <v>62.1</v>
      </c>
      <c r="L34" s="1" t="n">
        <v>52</v>
      </c>
      <c r="M34" s="1" t="n">
        <v>35.7</v>
      </c>
      <c r="N34" s="1" t="n">
        <v>19.7</v>
      </c>
      <c r="O34" s="1" t="n">
        <v>47.4</v>
      </c>
      <c r="P34" s="1" t="n">
        <f aca="false">AVERAGE(C34:N34)</f>
        <v>47.3583333333333</v>
      </c>
      <c r="Q34" s="1" t="n">
        <f aca="false">O34-P34</f>
        <v>0.0416666666666714</v>
      </c>
      <c r="R34" s="9" t="n">
        <f aca="false">P34-$P$60</f>
        <v>0.11666666666666</v>
      </c>
      <c r="T34" s="11" t="n">
        <f aca="false">AVERAGE(E34:G34)</f>
        <v>49.3666666666667</v>
      </c>
      <c r="U34" s="11" t="n">
        <f aca="false">AVERAGE(H34:J34)</f>
        <v>70.6333333333333</v>
      </c>
      <c r="V34" s="11" t="n">
        <f aca="false">AVERAGE(K34:M34)</f>
        <v>49.9333333333333</v>
      </c>
      <c r="W34" s="11" t="n">
        <f aca="false">AVERAGE(N34,C35:D35)</f>
        <v>17.5666666666667</v>
      </c>
      <c r="X34" s="11" t="n">
        <f aca="false">AVERAGE(F34:K34)</f>
        <v>63.6</v>
      </c>
      <c r="Y34" s="11" t="n">
        <f aca="false">AVERAGE(L34:N34,C35:E35)</f>
        <v>27.7333333333333</v>
      </c>
      <c r="Z34" s="11"/>
    </row>
    <row r="35" customFormat="false" ht="12.75" hidden="false" customHeight="false" outlineLevel="0" collapsed="false">
      <c r="A35" s="0" t="n">
        <v>1969</v>
      </c>
      <c r="C35" s="1" t="n">
        <v>12.3</v>
      </c>
      <c r="D35" s="1" t="n">
        <v>20.7</v>
      </c>
      <c r="E35" s="1" t="n">
        <v>26</v>
      </c>
      <c r="F35" s="1" t="n">
        <v>49.9</v>
      </c>
      <c r="G35" s="1" t="n">
        <v>60.6</v>
      </c>
      <c r="H35" s="1" t="n">
        <v>61.4</v>
      </c>
      <c r="I35" s="1" t="n">
        <v>72.5</v>
      </c>
      <c r="J35" s="1" t="n">
        <v>73.9</v>
      </c>
      <c r="K35" s="1" t="n">
        <v>62.8</v>
      </c>
      <c r="L35" s="1" t="n">
        <v>47.8</v>
      </c>
      <c r="M35" s="1" t="n">
        <v>35.2</v>
      </c>
      <c r="N35" s="1" t="n">
        <v>22.3</v>
      </c>
      <c r="O35" s="1" t="n">
        <v>45.4</v>
      </c>
      <c r="P35" s="1" t="n">
        <f aca="false">AVERAGE(C35:N35)</f>
        <v>45.45</v>
      </c>
      <c r="Q35" s="1" t="n">
        <f aca="false">O35-P35</f>
        <v>-0.0499999999999972</v>
      </c>
      <c r="R35" s="9" t="n">
        <f aca="false">P35-$P$60</f>
        <v>-1.79166666666667</v>
      </c>
      <c r="T35" s="11" t="n">
        <f aca="false">AVERAGE(E35:G35)</f>
        <v>45.5</v>
      </c>
      <c r="U35" s="11" t="n">
        <f aca="false">AVERAGE(H35:J35)</f>
        <v>69.2666666666667</v>
      </c>
      <c r="V35" s="11" t="n">
        <f aca="false">AVERAGE(K35:M35)</f>
        <v>48.6</v>
      </c>
      <c r="W35" s="11" t="n">
        <f aca="false">AVERAGE(N35,C36:D36)</f>
        <v>17.2333333333333</v>
      </c>
      <c r="X35" s="11" t="n">
        <f aca="false">AVERAGE(F35:K35)</f>
        <v>63.5166666666667</v>
      </c>
      <c r="Y35" s="11" t="n">
        <f aca="false">AVERAGE(L35:N35,C36:E36)</f>
        <v>27.5833333333333</v>
      </c>
      <c r="Z35" s="11"/>
    </row>
    <row r="36" customFormat="false" ht="12.75" hidden="false" customHeight="false" outlineLevel="0" collapsed="false">
      <c r="A36" s="0" t="n">
        <v>1970</v>
      </c>
      <c r="C36" s="1" t="n">
        <v>8.7</v>
      </c>
      <c r="D36" s="1" t="n">
        <v>20.7</v>
      </c>
      <c r="E36" s="1" t="n">
        <v>30.8</v>
      </c>
      <c r="F36" s="1" t="n">
        <v>49.1</v>
      </c>
      <c r="G36" s="1" t="n">
        <v>60.6</v>
      </c>
      <c r="H36" s="1" t="n">
        <v>70.6</v>
      </c>
      <c r="I36" s="1" t="n">
        <v>73.4</v>
      </c>
      <c r="J36" s="1" t="n">
        <v>70.4</v>
      </c>
      <c r="K36" s="1" t="n">
        <v>61.4</v>
      </c>
      <c r="L36" s="1" t="n">
        <v>51.8</v>
      </c>
      <c r="M36" s="1" t="n">
        <v>35.4</v>
      </c>
      <c r="N36" s="1" t="n">
        <v>19.4</v>
      </c>
      <c r="O36" s="1" t="n">
        <v>46</v>
      </c>
      <c r="P36" s="1" t="n">
        <f aca="false">AVERAGE(C36:N36)</f>
        <v>46.025</v>
      </c>
      <c r="Q36" s="1" t="n">
        <f aca="false">O36-P36</f>
        <v>-0.0249999999999986</v>
      </c>
      <c r="R36" s="9" t="n">
        <f aca="false">P36-$P$60</f>
        <v>-1.21666666666667</v>
      </c>
      <c r="T36" s="11" t="n">
        <f aca="false">AVERAGE(E36:G36)</f>
        <v>46.8333333333333</v>
      </c>
      <c r="U36" s="11" t="n">
        <f aca="false">AVERAGE(H36:J36)</f>
        <v>71.4666666666667</v>
      </c>
      <c r="V36" s="11" t="n">
        <f aca="false">AVERAGE(K36:M36)</f>
        <v>49.5333333333333</v>
      </c>
      <c r="W36" s="11" t="n">
        <f aca="false">AVERAGE(N36,C37:D37)</f>
        <v>14.6</v>
      </c>
      <c r="X36" s="11" t="n">
        <f aca="false">AVERAGE(F36:K36)</f>
        <v>64.25</v>
      </c>
      <c r="Y36" s="11" t="n">
        <f aca="false">AVERAGE(L36:N36,C37:E37)</f>
        <v>26.5166666666667</v>
      </c>
      <c r="Z36" s="11"/>
    </row>
    <row r="37" customFormat="false" ht="12.75" hidden="false" customHeight="false" outlineLevel="0" collapsed="false">
      <c r="A37" s="0" t="n">
        <v>1971</v>
      </c>
      <c r="C37" s="1" t="n">
        <v>7.4</v>
      </c>
      <c r="D37" s="1" t="n">
        <v>17</v>
      </c>
      <c r="E37" s="1" t="n">
        <v>28.1</v>
      </c>
      <c r="F37" s="1" t="n">
        <v>47.1</v>
      </c>
      <c r="G37" s="1" t="n">
        <v>55.3</v>
      </c>
      <c r="H37" s="1" t="n">
        <v>72.1</v>
      </c>
      <c r="I37" s="1" t="n">
        <v>68.5</v>
      </c>
      <c r="J37" s="1" t="n">
        <v>68.1</v>
      </c>
      <c r="K37" s="1" t="n">
        <v>64.3</v>
      </c>
      <c r="L37" s="1" t="n">
        <v>55.7</v>
      </c>
      <c r="M37" s="1" t="n">
        <v>36.4</v>
      </c>
      <c r="N37" s="1" t="n">
        <v>24.5</v>
      </c>
      <c r="O37" s="1" t="n">
        <v>45.4</v>
      </c>
      <c r="P37" s="1" t="n">
        <f aca="false">AVERAGE(C37:N37)</f>
        <v>45.375</v>
      </c>
      <c r="Q37" s="1" t="n">
        <f aca="false">O37-P37</f>
        <v>0.0249999999999986</v>
      </c>
      <c r="R37" s="9" t="n">
        <f aca="false">P37-$P$60</f>
        <v>-1.86666666666667</v>
      </c>
      <c r="T37" s="11" t="n">
        <f aca="false">AVERAGE(E37:G37)</f>
        <v>43.5</v>
      </c>
      <c r="U37" s="11" t="n">
        <f aca="false">AVERAGE(H37:J37)</f>
        <v>69.5666666666667</v>
      </c>
      <c r="V37" s="11" t="n">
        <f aca="false">AVERAGE(K37:M37)</f>
        <v>52.1333333333333</v>
      </c>
      <c r="W37" s="11" t="n">
        <f aca="false">AVERAGE(N37,C38:D38)</f>
        <v>17.2333333333333</v>
      </c>
      <c r="X37" s="11" t="n">
        <f aca="false">AVERAGE(F37:K37)</f>
        <v>62.5666666666667</v>
      </c>
      <c r="Y37" s="11" t="n">
        <f aca="false">AVERAGE(L37:N37,C38:E38)</f>
        <v>28.6333333333333</v>
      </c>
      <c r="Z37" s="11"/>
    </row>
    <row r="38" customFormat="false" ht="12.75" hidden="false" customHeight="false" outlineLevel="0" collapsed="false">
      <c r="A38" s="0" t="n">
        <v>1972</v>
      </c>
      <c r="C38" s="1" t="n">
        <v>11.1</v>
      </c>
      <c r="D38" s="1" t="n">
        <v>16.1</v>
      </c>
      <c r="E38" s="1" t="n">
        <v>28</v>
      </c>
      <c r="F38" s="1" t="n">
        <v>43</v>
      </c>
      <c r="G38" s="1" t="n">
        <v>63.4</v>
      </c>
      <c r="H38" s="1" t="n">
        <v>66.5</v>
      </c>
      <c r="I38" s="1" t="n">
        <v>70.3</v>
      </c>
      <c r="J38" s="1" t="n">
        <v>71.1</v>
      </c>
      <c r="K38" s="1" t="n">
        <v>61.3</v>
      </c>
      <c r="L38" s="1" t="n">
        <v>45.9</v>
      </c>
      <c r="M38" s="1" t="n">
        <v>34.4</v>
      </c>
      <c r="N38" s="1" t="n">
        <v>15.7</v>
      </c>
      <c r="O38" s="1" t="n">
        <v>43.9</v>
      </c>
      <c r="P38" s="1" t="n">
        <f aca="false">AVERAGE(C38:N38)</f>
        <v>43.9</v>
      </c>
      <c r="Q38" s="1" t="n">
        <f aca="false">O38-P38</f>
        <v>0</v>
      </c>
      <c r="R38" s="9" t="n">
        <f aca="false">P38-$P$60</f>
        <v>-3.34166666666667</v>
      </c>
      <c r="T38" s="11" t="n">
        <f aca="false">AVERAGE(E38:G38)</f>
        <v>44.8</v>
      </c>
      <c r="U38" s="11" t="n">
        <f aca="false">AVERAGE(H38:J38)</f>
        <v>69.3</v>
      </c>
      <c r="V38" s="11" t="n">
        <f aca="false">AVERAGE(K38:M38)</f>
        <v>47.2</v>
      </c>
      <c r="W38" s="11" t="n">
        <f aca="false">AVERAGE(N38,C39:D39)</f>
        <v>20.2</v>
      </c>
      <c r="X38" s="11" t="n">
        <f aca="false">AVERAGE(F38:K38)</f>
        <v>62.6</v>
      </c>
      <c r="Y38" s="11" t="n">
        <f aca="false">AVERAGE(L38:N38,C39:E39)</f>
        <v>30.3666666666667</v>
      </c>
      <c r="Z38" s="11"/>
    </row>
    <row r="39" customFormat="false" ht="12.75" hidden="false" customHeight="false" outlineLevel="0" collapsed="false">
      <c r="A39" s="0" t="n">
        <v>1973</v>
      </c>
      <c r="C39" s="1" t="n">
        <v>20.1</v>
      </c>
      <c r="D39" s="1" t="n">
        <v>24.8</v>
      </c>
      <c r="E39" s="1" t="n">
        <v>41.3</v>
      </c>
      <c r="F39" s="1" t="n">
        <v>44.5</v>
      </c>
      <c r="G39" s="1" t="n">
        <v>55.2</v>
      </c>
      <c r="H39" s="1" t="n">
        <v>70.3</v>
      </c>
      <c r="I39" s="1" t="n">
        <v>73.9</v>
      </c>
      <c r="J39" s="1" t="n">
        <v>72.2</v>
      </c>
      <c r="K39" s="1" t="n">
        <v>62.6</v>
      </c>
      <c r="L39" s="1" t="n">
        <v>57.1</v>
      </c>
      <c r="M39" s="1" t="n">
        <v>36.7</v>
      </c>
      <c r="N39" s="1" t="n">
        <v>18.9</v>
      </c>
      <c r="O39" s="1" t="n">
        <v>48.1</v>
      </c>
      <c r="P39" s="1" t="n">
        <f aca="false">AVERAGE(C39:N39)</f>
        <v>48.1333333333333</v>
      </c>
      <c r="Q39" s="1" t="n">
        <f aca="false">O39-P39</f>
        <v>-0.0333333333333314</v>
      </c>
      <c r="R39" s="9" t="n">
        <f aca="false">P39-$P$60</f>
        <v>0.891666666666666</v>
      </c>
      <c r="T39" s="11" t="n">
        <f aca="false">AVERAGE(E39:G39)</f>
        <v>47</v>
      </c>
      <c r="U39" s="11" t="n">
        <f aca="false">AVERAGE(H39:J39)</f>
        <v>72.1333333333333</v>
      </c>
      <c r="V39" s="11" t="n">
        <f aca="false">AVERAGE(K39:M39)</f>
        <v>52.1333333333333</v>
      </c>
      <c r="W39" s="11" t="n">
        <f aca="false">AVERAGE(N39,C40:D40)</f>
        <v>18.6666666666667</v>
      </c>
      <c r="X39" s="11" t="n">
        <f aca="false">AVERAGE(F39:K39)</f>
        <v>63.1166666666667</v>
      </c>
      <c r="Y39" s="11" t="n">
        <f aca="false">AVERAGE(L39:N39,C40:E40)</f>
        <v>30.3166666666667</v>
      </c>
      <c r="Z39" s="11"/>
    </row>
    <row r="40" customFormat="false" ht="12.75" hidden="false" customHeight="false" outlineLevel="0" collapsed="false">
      <c r="A40" s="0" t="n">
        <v>1974</v>
      </c>
      <c r="C40" s="1" t="n">
        <v>18</v>
      </c>
      <c r="D40" s="1" t="n">
        <v>19.1</v>
      </c>
      <c r="E40" s="1" t="n">
        <v>32.1</v>
      </c>
      <c r="F40" s="1" t="n">
        <v>48.7</v>
      </c>
      <c r="G40" s="1" t="n">
        <v>55</v>
      </c>
      <c r="H40" s="1" t="n">
        <v>65</v>
      </c>
      <c r="I40" s="1" t="n">
        <v>75.9</v>
      </c>
      <c r="J40" s="1" t="n">
        <v>68.4</v>
      </c>
      <c r="K40" s="1" t="n">
        <v>56.9</v>
      </c>
      <c r="L40" s="1" t="n">
        <v>50.4</v>
      </c>
      <c r="M40" s="1" t="n">
        <v>37.4</v>
      </c>
      <c r="N40" s="1" t="n">
        <v>26.6</v>
      </c>
      <c r="O40" s="1" t="n">
        <v>46.1</v>
      </c>
      <c r="P40" s="1" t="n">
        <f aca="false">AVERAGE(C40:N40)</f>
        <v>46.125</v>
      </c>
      <c r="Q40" s="1" t="n">
        <f aca="false">O40-P40</f>
        <v>-0.0249999999999986</v>
      </c>
      <c r="R40" s="9" t="n">
        <f aca="false">P40-$P$60</f>
        <v>-1.11666666666667</v>
      </c>
      <c r="T40" s="11" t="n">
        <f aca="false">AVERAGE(E40:G40)</f>
        <v>45.2666666666667</v>
      </c>
      <c r="U40" s="11" t="n">
        <f aca="false">AVERAGE(H40:J40)</f>
        <v>69.7666666666667</v>
      </c>
      <c r="V40" s="11" t="n">
        <f aca="false">AVERAGE(K40:M40)</f>
        <v>48.2333333333333</v>
      </c>
      <c r="W40" s="11" t="n">
        <f aca="false">AVERAGE(N40,C41:D41)</f>
        <v>21.1333333333333</v>
      </c>
      <c r="X40" s="11" t="n">
        <f aca="false">AVERAGE(F40:K40)</f>
        <v>61.65</v>
      </c>
      <c r="Y40" s="11" t="n">
        <f aca="false">AVERAGE(L40:N40,C41:E41)</f>
        <v>29.2833333333333</v>
      </c>
      <c r="Z40" s="11"/>
    </row>
    <row r="41" customFormat="false" ht="12.75" hidden="false" customHeight="false" outlineLevel="0" collapsed="false">
      <c r="A41" s="0" t="n">
        <v>1975</v>
      </c>
      <c r="C41" s="1" t="n">
        <v>18.1</v>
      </c>
      <c r="D41" s="1" t="n">
        <v>18.7</v>
      </c>
      <c r="E41" s="1" t="n">
        <v>24.5</v>
      </c>
      <c r="F41" s="1" t="n">
        <v>41.4</v>
      </c>
      <c r="G41" s="1" t="n">
        <v>62.3</v>
      </c>
      <c r="H41" s="1" t="n">
        <v>68.9</v>
      </c>
      <c r="I41" s="1" t="n">
        <v>74</v>
      </c>
      <c r="J41" s="1" t="n">
        <v>71.7</v>
      </c>
      <c r="K41" s="1" t="n">
        <v>57.4</v>
      </c>
      <c r="L41" s="1" t="n">
        <v>53</v>
      </c>
      <c r="M41" s="1" t="n">
        <v>40</v>
      </c>
      <c r="N41" s="1" t="n">
        <v>23.7</v>
      </c>
      <c r="O41" s="1" t="n">
        <v>46.2</v>
      </c>
      <c r="P41" s="1" t="n">
        <f aca="false">AVERAGE(C41:N41)</f>
        <v>46.1416666666667</v>
      </c>
      <c r="Q41" s="1" t="n">
        <f aca="false">O41-P41</f>
        <v>0.05833333333333</v>
      </c>
      <c r="R41" s="9" t="n">
        <f aca="false">P41-$P$60</f>
        <v>-1.09999999999999</v>
      </c>
      <c r="T41" s="11" t="n">
        <f aca="false">AVERAGE(E41:G41)</f>
        <v>42.7333333333333</v>
      </c>
      <c r="U41" s="11" t="n">
        <f aca="false">AVERAGE(H41:J41)</f>
        <v>71.5333333333334</v>
      </c>
      <c r="V41" s="11" t="n">
        <f aca="false">AVERAGE(K41:M41)</f>
        <v>50.1333333333333</v>
      </c>
      <c r="W41" s="11" t="n">
        <f aca="false">AVERAGE(N41,C42:D42)</f>
        <v>21.9333333333333</v>
      </c>
      <c r="X41" s="11" t="n">
        <f aca="false">AVERAGE(F41:K41)</f>
        <v>62.6166666666667</v>
      </c>
      <c r="Y41" s="11" t="n">
        <f aca="false">AVERAGE(L41:N41,C42:E42)</f>
        <v>32.0833333333333</v>
      </c>
      <c r="Z41" s="11"/>
    </row>
    <row r="42" customFormat="false" ht="12.75" hidden="false" customHeight="false" outlineLevel="0" collapsed="false">
      <c r="A42" s="0" t="n">
        <v>1976</v>
      </c>
      <c r="C42" s="1" t="n">
        <v>13.1</v>
      </c>
      <c r="D42" s="1" t="n">
        <v>29</v>
      </c>
      <c r="E42" s="1" t="n">
        <v>33.7</v>
      </c>
      <c r="F42" s="1" t="n">
        <v>49.7</v>
      </c>
      <c r="G42" s="1" t="n">
        <v>56.8</v>
      </c>
      <c r="H42" s="1" t="n">
        <v>70</v>
      </c>
      <c r="I42" s="1" t="n">
        <v>74.4</v>
      </c>
      <c r="J42" s="1" t="n">
        <v>71.6</v>
      </c>
      <c r="K42" s="1" t="n">
        <v>61</v>
      </c>
      <c r="L42" s="1" t="n">
        <v>45</v>
      </c>
      <c r="M42" s="1" t="n">
        <v>27.9</v>
      </c>
      <c r="N42" s="1" t="n">
        <v>12.8</v>
      </c>
      <c r="O42" s="1" t="n">
        <v>45.4</v>
      </c>
      <c r="P42" s="1" t="n">
        <f aca="false">AVERAGE(C42:N42)</f>
        <v>45.4166666666667</v>
      </c>
      <c r="Q42" s="1" t="n">
        <f aca="false">O42-P42</f>
        <v>-0.0166666666666657</v>
      </c>
      <c r="R42" s="9" t="n">
        <f aca="false">P42-$P$60</f>
        <v>-1.825</v>
      </c>
      <c r="T42" s="11" t="n">
        <f aca="false">AVERAGE(E42:G42)</f>
        <v>46.7333333333333</v>
      </c>
      <c r="U42" s="11" t="n">
        <f aca="false">AVERAGE(H42:J42)</f>
        <v>72</v>
      </c>
      <c r="V42" s="11" t="n">
        <f aca="false">AVERAGE(K42:M42)</f>
        <v>44.6333333333333</v>
      </c>
      <c r="W42" s="11" t="n">
        <f aca="false">AVERAGE(N42,C43:D43)</f>
        <v>12.5666666666667</v>
      </c>
      <c r="X42" s="11" t="n">
        <f aca="false">AVERAGE(F42:K42)</f>
        <v>63.9166666666667</v>
      </c>
      <c r="Y42" s="11" t="n">
        <f aca="false">AVERAGE(L42:N42,C43:E43)</f>
        <v>25.0833333333333</v>
      </c>
      <c r="Z42" s="11"/>
    </row>
    <row r="43" customFormat="false" ht="12.75" hidden="false" customHeight="false" outlineLevel="0" collapsed="false">
      <c r="A43" s="0" t="n">
        <v>1977</v>
      </c>
      <c r="C43" s="1" t="n">
        <v>2.9</v>
      </c>
      <c r="D43" s="1" t="n">
        <v>22</v>
      </c>
      <c r="E43" s="1" t="n">
        <v>39.9</v>
      </c>
      <c r="F43" s="1" t="n">
        <v>54.6</v>
      </c>
      <c r="G43" s="1" t="n">
        <v>67.4</v>
      </c>
      <c r="H43" s="1" t="n">
        <v>68</v>
      </c>
      <c r="I43" s="1" t="n">
        <v>75.2</v>
      </c>
      <c r="J43" s="1" t="n">
        <v>66.8</v>
      </c>
      <c r="K43" s="1" t="n">
        <v>61.7</v>
      </c>
      <c r="L43" s="1" t="n">
        <v>49</v>
      </c>
      <c r="M43" s="1" t="n">
        <v>33.6</v>
      </c>
      <c r="N43" s="1" t="n">
        <v>17</v>
      </c>
      <c r="O43" s="1" t="n">
        <v>46.5</v>
      </c>
      <c r="P43" s="1" t="n">
        <f aca="false">AVERAGE(C43:N43)</f>
        <v>46.5083333333333</v>
      </c>
      <c r="Q43" s="1" t="n">
        <f aca="false">O43-P43</f>
        <v>-0.00833333333333286</v>
      </c>
      <c r="R43" s="9" t="n">
        <f aca="false">P43-$P$60</f>
        <v>-0.733333333333334</v>
      </c>
      <c r="T43" s="11" t="n">
        <f aca="false">AVERAGE(E43:G43)</f>
        <v>53.9666666666667</v>
      </c>
      <c r="U43" s="11" t="n">
        <f aca="false">AVERAGE(H43:J43)</f>
        <v>70</v>
      </c>
      <c r="V43" s="11" t="n">
        <f aca="false">AVERAGE(K43:M43)</f>
        <v>48.1</v>
      </c>
      <c r="W43" s="11" t="n">
        <f aca="false">AVERAGE(N43,C44:D44)</f>
        <v>11.5</v>
      </c>
      <c r="X43" s="11" t="n">
        <f aca="false">AVERAGE(F43:K43)</f>
        <v>65.6166666666667</v>
      </c>
      <c r="Y43" s="11" t="n">
        <f aca="false">AVERAGE(L43:N43,C44:E44)</f>
        <v>24.3666666666667</v>
      </c>
      <c r="Z43" s="11"/>
    </row>
    <row r="44" customFormat="false" ht="12.75" hidden="false" customHeight="false" outlineLevel="0" collapsed="false">
      <c r="A44" s="0" t="n">
        <v>1978</v>
      </c>
      <c r="C44" s="1" t="n">
        <v>6.7</v>
      </c>
      <c r="D44" s="1" t="n">
        <v>10.8</v>
      </c>
      <c r="E44" s="1" t="n">
        <v>29.1</v>
      </c>
      <c r="F44" s="1" t="n">
        <v>45.9</v>
      </c>
      <c r="G44" s="1" t="n">
        <v>60</v>
      </c>
      <c r="H44" s="1" t="n">
        <v>67.4</v>
      </c>
      <c r="I44" s="1" t="n">
        <v>70.6</v>
      </c>
      <c r="J44" s="1" t="n">
        <v>73.5</v>
      </c>
      <c r="K44" s="1" t="n">
        <v>68.3</v>
      </c>
      <c r="L44" s="1" t="n">
        <v>51</v>
      </c>
      <c r="M44" s="1" t="n">
        <v>35.8</v>
      </c>
      <c r="N44" s="1" t="n">
        <v>19.9</v>
      </c>
      <c r="O44" s="1" t="n">
        <v>44.9</v>
      </c>
      <c r="P44" s="1" t="n">
        <f aca="false">AVERAGE(C44:N44)</f>
        <v>44.9166666666667</v>
      </c>
      <c r="Q44" s="1" t="n">
        <f aca="false">O44-P44</f>
        <v>-0.0166666666666657</v>
      </c>
      <c r="R44" s="9" t="n">
        <f aca="false">P44-$P$60</f>
        <v>-2.325</v>
      </c>
      <c r="T44" s="11" t="n">
        <f aca="false">AVERAGE(E44:G44)</f>
        <v>45</v>
      </c>
      <c r="U44" s="11" t="n">
        <f aca="false">AVERAGE(H44:J44)</f>
        <v>70.5</v>
      </c>
      <c r="V44" s="11" t="n">
        <f aca="false">AVERAGE(K44:M44)</f>
        <v>51.7</v>
      </c>
      <c r="W44" s="11" t="n">
        <f aca="false">AVERAGE(N44,C45:D45)</f>
        <v>12.8333333333333</v>
      </c>
      <c r="X44" s="11" t="n">
        <f aca="false">AVERAGE(F44:K44)</f>
        <v>64.2833333333333</v>
      </c>
      <c r="Y44" s="11" t="n">
        <f aca="false">AVERAGE(L44:N44,C45:E45)</f>
        <v>26.35</v>
      </c>
      <c r="Z44" s="11"/>
    </row>
    <row r="45" customFormat="false" ht="12.75" hidden="false" customHeight="false" outlineLevel="0" collapsed="false">
      <c r="A45" s="0" t="n">
        <v>1979</v>
      </c>
      <c r="C45" s="1" t="n">
        <v>6</v>
      </c>
      <c r="D45" s="1" t="n">
        <v>12.6</v>
      </c>
      <c r="E45" s="1" t="n">
        <v>32.8</v>
      </c>
      <c r="F45" s="1" t="n">
        <v>45.7</v>
      </c>
      <c r="G45" s="1" t="n">
        <v>58</v>
      </c>
      <c r="H45" s="1" t="n">
        <v>67.3</v>
      </c>
      <c r="I45" s="1" t="n">
        <v>72.1</v>
      </c>
      <c r="J45" s="1" t="n">
        <v>68.8</v>
      </c>
      <c r="K45" s="1" t="n">
        <v>62.8</v>
      </c>
      <c r="L45" s="1" t="n">
        <v>47.7</v>
      </c>
      <c r="M45" s="1" t="n">
        <v>34.9</v>
      </c>
      <c r="N45" s="1" t="n">
        <v>28.3</v>
      </c>
      <c r="O45" s="1" t="n">
        <v>44.7</v>
      </c>
      <c r="P45" s="1" t="n">
        <f aca="false">AVERAGE(C45:N45)</f>
        <v>44.75</v>
      </c>
      <c r="Q45" s="1" t="n">
        <f aca="false">O45-P45</f>
        <v>-0.0499999999999972</v>
      </c>
      <c r="R45" s="9" t="n">
        <f aca="false">P45-$P$60</f>
        <v>-2.49166666666667</v>
      </c>
      <c r="T45" s="11" t="n">
        <f aca="false">AVERAGE(E45:G45)</f>
        <v>45.5</v>
      </c>
      <c r="U45" s="11" t="n">
        <f aca="false">AVERAGE(H45:J45)</f>
        <v>69.4</v>
      </c>
      <c r="V45" s="11" t="n">
        <f aca="false">AVERAGE(K45:M45)</f>
        <v>48.4666666666667</v>
      </c>
      <c r="W45" s="11" t="n">
        <f aca="false">AVERAGE(N45,C46:D46)</f>
        <v>21.5666666666667</v>
      </c>
      <c r="X45" s="11" t="n">
        <f aca="false">AVERAGE(F45:K45)</f>
        <v>62.45</v>
      </c>
      <c r="Y45" s="11" t="n">
        <f aca="false">AVERAGE(L45:N45,C46:E46)</f>
        <v>29.5</v>
      </c>
      <c r="Z45" s="11"/>
    </row>
    <row r="46" customFormat="false" ht="12.75" hidden="false" customHeight="false" outlineLevel="0" collapsed="false">
      <c r="A46" s="0" t="n">
        <v>1980</v>
      </c>
      <c r="C46" s="1" t="n">
        <v>18.5</v>
      </c>
      <c r="D46" s="1" t="n">
        <v>17.9</v>
      </c>
      <c r="E46" s="1" t="n">
        <v>29.7</v>
      </c>
      <c r="F46" s="1" t="n">
        <v>49.4</v>
      </c>
      <c r="G46" s="1" t="n">
        <v>62.8</v>
      </c>
      <c r="H46" s="1" t="n">
        <v>70.3</v>
      </c>
      <c r="I46" s="1" t="n">
        <v>78.3</v>
      </c>
      <c r="J46" s="1" t="n">
        <v>74.1</v>
      </c>
      <c r="K46" s="1" t="n">
        <v>63.7</v>
      </c>
      <c r="L46" s="1" t="n">
        <v>45.2</v>
      </c>
      <c r="M46" s="1" t="n">
        <v>36.5</v>
      </c>
      <c r="N46" s="1" t="n">
        <v>20.8</v>
      </c>
      <c r="O46" s="1" t="n">
        <v>47.3</v>
      </c>
      <c r="P46" s="1" t="n">
        <f aca="false">AVERAGE(C46:N46)</f>
        <v>47.2666666666667</v>
      </c>
      <c r="Q46" s="1" t="n">
        <f aca="false">O46-P46</f>
        <v>0.0333333333333243</v>
      </c>
      <c r="R46" s="9" t="n">
        <f aca="false">P46-$P$60</f>
        <v>0.0250000000000057</v>
      </c>
      <c r="T46" s="11" t="n">
        <f aca="false">AVERAGE(E46:G46)</f>
        <v>47.3</v>
      </c>
      <c r="U46" s="11" t="n">
        <f aca="false">AVERAGE(H46:J46)</f>
        <v>74.2333333333333</v>
      </c>
      <c r="V46" s="11" t="n">
        <f aca="false">AVERAGE(K46:M46)</f>
        <v>48.4666666666667</v>
      </c>
      <c r="W46" s="11" t="n">
        <f aca="false">AVERAGE(N46,C47:D47)</f>
        <v>21.8666666666667</v>
      </c>
      <c r="X46" s="11" t="n">
        <f aca="false">AVERAGE(F46:K46)</f>
        <v>66.4333333333333</v>
      </c>
      <c r="Y46" s="11" t="n">
        <f aca="false">AVERAGE(L46:N46,C47:E47)</f>
        <v>30.8333333333333</v>
      </c>
      <c r="Z46" s="11"/>
    </row>
    <row r="47" customFormat="false" ht="12.75" hidden="false" customHeight="false" outlineLevel="0" collapsed="false">
      <c r="A47" s="0" t="n">
        <v>1981</v>
      </c>
      <c r="C47" s="1" t="n">
        <v>19.5</v>
      </c>
      <c r="D47" s="1" t="n">
        <v>25.3</v>
      </c>
      <c r="E47" s="1" t="n">
        <v>37.7</v>
      </c>
      <c r="F47" s="1" t="n">
        <v>51.2</v>
      </c>
      <c r="G47" s="1" t="n">
        <v>58.4</v>
      </c>
      <c r="H47" s="1" t="n">
        <v>69.1</v>
      </c>
      <c r="I47" s="1" t="n">
        <v>73.6</v>
      </c>
      <c r="J47" s="1" t="n">
        <v>71.4</v>
      </c>
      <c r="K47" s="1" t="n">
        <v>60.8</v>
      </c>
      <c r="L47" s="1" t="n">
        <v>47.6</v>
      </c>
      <c r="M47" s="1" t="n">
        <v>38</v>
      </c>
      <c r="N47" s="1" t="n">
        <v>19.6</v>
      </c>
      <c r="O47" s="1" t="n">
        <v>47.7</v>
      </c>
      <c r="P47" s="1" t="n">
        <f aca="false">AVERAGE(C47:N47)</f>
        <v>47.6833333333333</v>
      </c>
      <c r="Q47" s="1" t="n">
        <f aca="false">O47-P47</f>
        <v>0.0166666666666657</v>
      </c>
      <c r="R47" s="9" t="n">
        <f aca="false">P47-$P$60</f>
        <v>0.44166666666667</v>
      </c>
      <c r="T47" s="11" t="n">
        <f aca="false">AVERAGE(E47:G47)</f>
        <v>49.1</v>
      </c>
      <c r="U47" s="11" t="n">
        <f aca="false">AVERAGE(H47:J47)</f>
        <v>71.3666666666667</v>
      </c>
      <c r="V47" s="11" t="n">
        <f aca="false">AVERAGE(K47:M47)</f>
        <v>48.8</v>
      </c>
      <c r="W47" s="11" t="n">
        <f aca="false">AVERAGE(N47,C48:D48)</f>
        <v>13.7</v>
      </c>
      <c r="X47" s="11" t="n">
        <f aca="false">AVERAGE(F47:K47)</f>
        <v>64.0833333333333</v>
      </c>
      <c r="Y47" s="11"/>
      <c r="Z47" s="11"/>
    </row>
    <row r="48" customFormat="false" ht="12.75" hidden="false" customHeight="false" outlineLevel="0" collapsed="false">
      <c r="A48" s="0" t="n">
        <v>1982</v>
      </c>
      <c r="B48" s="0" t="s">
        <v>27</v>
      </c>
      <c r="C48" s="1" t="n">
        <v>4.3</v>
      </c>
      <c r="D48" s="1" t="n">
        <v>17.2</v>
      </c>
      <c r="F48" s="1" t="n">
        <v>44.2</v>
      </c>
      <c r="G48" s="1" t="n">
        <v>62.8</v>
      </c>
      <c r="H48" s="1" t="n">
        <v>63.5</v>
      </c>
      <c r="I48" s="1" t="n">
        <v>74.2</v>
      </c>
      <c r="J48" s="1" t="n">
        <v>70.3</v>
      </c>
      <c r="K48" s="1" t="n">
        <v>60.9</v>
      </c>
      <c r="L48" s="1" t="n">
        <v>50.8</v>
      </c>
      <c r="M48" s="1" t="n">
        <v>34.1</v>
      </c>
      <c r="N48" s="1" t="n">
        <v>27.2</v>
      </c>
      <c r="Q48" s="1" t="n">
        <f aca="false">O48-P48</f>
        <v>0</v>
      </c>
      <c r="R48" s="9"/>
      <c r="T48" s="11"/>
      <c r="U48" s="11" t="n">
        <f aca="false">AVERAGE(H48:J48)</f>
        <v>69.3333333333333</v>
      </c>
      <c r="V48" s="11" t="n">
        <f aca="false">AVERAGE(K48:M48)</f>
        <v>48.6</v>
      </c>
      <c r="W48" s="11" t="n">
        <f aca="false">AVERAGE(N48,C49:D49)</f>
        <v>24.1</v>
      </c>
      <c r="X48" s="11" t="n">
        <f aca="false">AVERAGE(F48:K48)</f>
        <v>62.65</v>
      </c>
      <c r="Y48" s="11" t="n">
        <f aca="false">AVERAGE(L48:N48,C49:E49)</f>
        <v>31.8333333333333</v>
      </c>
      <c r="Z48" s="11"/>
    </row>
    <row r="49" customFormat="false" ht="12.75" hidden="false" customHeight="false" outlineLevel="0" collapsed="false">
      <c r="A49" s="0" t="n">
        <v>1983</v>
      </c>
      <c r="C49" s="1" t="n">
        <v>19.9</v>
      </c>
      <c r="D49" s="1" t="n">
        <v>25.2</v>
      </c>
      <c r="E49" s="1" t="n">
        <v>33.8</v>
      </c>
      <c r="F49" s="1" t="n">
        <v>42.6</v>
      </c>
      <c r="G49" s="1" t="n">
        <v>54.3</v>
      </c>
      <c r="H49" s="1" t="n">
        <v>69</v>
      </c>
      <c r="I49" s="1" t="n">
        <v>76.7</v>
      </c>
      <c r="J49" s="1" t="n">
        <v>75.3</v>
      </c>
      <c r="K49" s="1" t="n">
        <v>62.9</v>
      </c>
      <c r="L49" s="1" t="n">
        <v>49.6</v>
      </c>
      <c r="M49" s="1" t="n">
        <v>35.9</v>
      </c>
      <c r="N49" s="1" t="n">
        <v>6.4</v>
      </c>
      <c r="O49" s="1" t="n">
        <v>46</v>
      </c>
      <c r="P49" s="1" t="n">
        <f aca="false">AVERAGE(C49:N49)</f>
        <v>45.9666666666667</v>
      </c>
      <c r="Q49" s="1" t="n">
        <f aca="false">O49-P49</f>
        <v>0.0333333333333314</v>
      </c>
      <c r="R49" s="9" t="n">
        <f aca="false">P49-$P$60</f>
        <v>-1.275</v>
      </c>
      <c r="T49" s="11" t="n">
        <f aca="false">AVERAGE(E49:G49)</f>
        <v>43.5666666666667</v>
      </c>
      <c r="U49" s="11" t="n">
        <f aca="false">AVERAGE(H49:J49)</f>
        <v>73.6666666666667</v>
      </c>
      <c r="V49" s="11" t="n">
        <f aca="false">AVERAGE(K49:M49)</f>
        <v>49.4666666666667</v>
      </c>
      <c r="W49" s="11" t="n">
        <f aca="false">AVERAGE(N49,C50:D50)</f>
        <v>16.9333333333333</v>
      </c>
      <c r="X49" s="11" t="n">
        <f aca="false">AVERAGE(F49:K49)</f>
        <v>63.4666666666667</v>
      </c>
      <c r="Y49" s="11" t="n">
        <f aca="false">AVERAGE(L49:N49,C50:E50)</f>
        <v>27.2666666666667</v>
      </c>
      <c r="Z49" s="11"/>
    </row>
    <row r="50" customFormat="false" ht="12.75" hidden="false" customHeight="false" outlineLevel="0" collapsed="false">
      <c r="A50" s="0" t="n">
        <v>1984</v>
      </c>
      <c r="C50" s="1" t="n">
        <v>14.1</v>
      </c>
      <c r="D50" s="1" t="n">
        <v>30.3</v>
      </c>
      <c r="E50" s="1" t="n">
        <v>27.3</v>
      </c>
      <c r="F50" s="1" t="n">
        <v>48.2</v>
      </c>
      <c r="G50" s="1" t="n">
        <v>55.9</v>
      </c>
      <c r="H50" s="1" t="n">
        <v>69.6</v>
      </c>
      <c r="I50" s="1" t="n">
        <v>71.1</v>
      </c>
      <c r="J50" s="1" t="n">
        <v>72.9</v>
      </c>
      <c r="K50" s="1" t="n">
        <v>59</v>
      </c>
      <c r="L50" s="1" t="n">
        <v>52.4</v>
      </c>
      <c r="M50" s="1" t="n">
        <v>35</v>
      </c>
      <c r="N50" s="1" t="n">
        <v>21.5</v>
      </c>
      <c r="O50" s="1" t="n">
        <v>46.4</v>
      </c>
      <c r="P50" s="1" t="n">
        <f aca="false">AVERAGE(C50:N50)</f>
        <v>46.4416666666667</v>
      </c>
      <c r="Q50" s="1" t="n">
        <f aca="false">O50-P50</f>
        <v>-0.0416666666666643</v>
      </c>
      <c r="R50" s="9" t="n">
        <f aca="false">P50-$P$60</f>
        <v>-0.800000000000004</v>
      </c>
      <c r="T50" s="11" t="n">
        <f aca="false">AVERAGE(E50:G50)</f>
        <v>43.8</v>
      </c>
      <c r="U50" s="11" t="n">
        <f aca="false">AVERAGE(H50:J50)</f>
        <v>71.2</v>
      </c>
      <c r="V50" s="11" t="n">
        <f aca="false">AVERAGE(K50:M50)</f>
        <v>48.8</v>
      </c>
      <c r="W50" s="11" t="n">
        <f aca="false">AVERAGE(N50,C51:D51)</f>
        <v>16.3</v>
      </c>
      <c r="X50" s="11" t="n">
        <f aca="false">AVERAGE(F50:K50)</f>
        <v>62.7833333333333</v>
      </c>
      <c r="Y50" s="11" t="n">
        <f aca="false">AVERAGE(L50:N50,C51:E51)</f>
        <v>28.9166666666667</v>
      </c>
      <c r="Z50" s="11"/>
    </row>
    <row r="51" customFormat="false" ht="12.75" hidden="false" customHeight="false" outlineLevel="0" collapsed="false">
      <c r="A51" s="0" t="n">
        <v>1985</v>
      </c>
      <c r="B51" s="0" t="s">
        <v>27</v>
      </c>
      <c r="C51" s="1" t="n">
        <v>10.9</v>
      </c>
      <c r="D51" s="1" t="n">
        <v>16.5</v>
      </c>
      <c r="E51" s="1" t="n">
        <v>37.2</v>
      </c>
      <c r="F51" s="1" t="n">
        <v>52.5</v>
      </c>
      <c r="G51" s="1" t="n">
        <v>62</v>
      </c>
      <c r="H51" s="1" t="n">
        <v>64.5</v>
      </c>
      <c r="I51" s="1" t="n">
        <v>72.1</v>
      </c>
      <c r="J51" s="1" t="n">
        <v>68.4</v>
      </c>
      <c r="K51" s="1" t="n">
        <v>62.2</v>
      </c>
      <c r="Q51" s="1" t="n">
        <f aca="false">O51-P51</f>
        <v>0</v>
      </c>
      <c r="R51" s="9"/>
      <c r="T51" s="11" t="n">
        <f aca="false">AVERAGE(E51:G51)</f>
        <v>50.5666666666667</v>
      </c>
      <c r="U51" s="11" t="n">
        <f aca="false">AVERAGE(H51:J51)</f>
        <v>68.3333333333333</v>
      </c>
      <c r="V51" s="11"/>
      <c r="W51" s="11"/>
      <c r="X51" s="11" t="n">
        <f aca="false">AVERAGE(F51:K51)</f>
        <v>63.6166666666667</v>
      </c>
      <c r="Y51" s="11"/>
      <c r="Z51" s="11"/>
    </row>
    <row r="52" customFormat="false" ht="12.75" hidden="false" customHeight="false" outlineLevel="0" collapsed="false">
      <c r="A52" s="0" t="n">
        <v>1986</v>
      </c>
      <c r="C52" s="1" t="n">
        <v>18.4</v>
      </c>
      <c r="D52" s="1" t="n">
        <v>18.4</v>
      </c>
      <c r="E52" s="1" t="n">
        <v>36.4</v>
      </c>
      <c r="F52" s="1" t="n">
        <v>52.1</v>
      </c>
      <c r="G52" s="1" t="n">
        <v>61.9</v>
      </c>
      <c r="H52" s="1" t="n">
        <v>69.1</v>
      </c>
      <c r="I52" s="1" t="n">
        <v>75</v>
      </c>
      <c r="J52" s="1" t="n">
        <v>67.5</v>
      </c>
      <c r="K52" s="1" t="n">
        <v>62.5</v>
      </c>
      <c r="L52" s="1" t="n">
        <v>50.9</v>
      </c>
      <c r="M52" s="1" t="n">
        <v>30.2</v>
      </c>
      <c r="N52" s="1" t="n">
        <v>25.1</v>
      </c>
      <c r="Q52" s="1" t="n">
        <f aca="false">O52-P52</f>
        <v>0</v>
      </c>
      <c r="R52" s="9"/>
      <c r="T52" s="11" t="n">
        <f aca="false">AVERAGE(E52:G52)</f>
        <v>50.1333333333333</v>
      </c>
      <c r="U52" s="11" t="n">
        <f aca="false">AVERAGE(H52:J52)</f>
        <v>70.5333333333333</v>
      </c>
      <c r="V52" s="11" t="n">
        <f aca="false">AVERAGE(K52:M52)</f>
        <v>47.8666666666667</v>
      </c>
      <c r="W52" s="11" t="n">
        <f aca="false">AVERAGE(N52,C53:D53)</f>
        <v>26</v>
      </c>
      <c r="X52" s="11" t="n">
        <f aca="false">AVERAGE(F52:K52)</f>
        <v>64.6833333333333</v>
      </c>
      <c r="Y52" s="11" t="n">
        <f aca="false">AVERAGE(L52:N52,C53:E53)</f>
        <v>33.0166666666667</v>
      </c>
      <c r="Z52" s="11"/>
    </row>
    <row r="53" customFormat="false" ht="12.75" hidden="false" customHeight="false" outlineLevel="0" collapsed="false">
      <c r="A53" s="0" t="n">
        <v>1987</v>
      </c>
      <c r="C53" s="1" t="n">
        <v>21.7</v>
      </c>
      <c r="D53" s="1" t="n">
        <v>31.2</v>
      </c>
      <c r="E53" s="1" t="n">
        <v>39</v>
      </c>
      <c r="F53" s="1" t="n">
        <v>52.9</v>
      </c>
      <c r="G53" s="1" t="n">
        <v>63.7</v>
      </c>
      <c r="H53" s="1" t="n">
        <v>72.8</v>
      </c>
      <c r="I53" s="1" t="n">
        <v>77.1</v>
      </c>
      <c r="J53" s="1" t="n">
        <v>70.2</v>
      </c>
      <c r="K53" s="1" t="n">
        <v>63</v>
      </c>
      <c r="L53" s="1" t="n">
        <v>45.3</v>
      </c>
      <c r="M53" s="1" t="n">
        <v>40.3</v>
      </c>
      <c r="N53" s="1" t="n">
        <v>27.6</v>
      </c>
      <c r="O53" s="1" t="n">
        <v>50.4</v>
      </c>
      <c r="P53" s="1" t="n">
        <f aca="false">AVERAGE(C53:N53)</f>
        <v>50.4</v>
      </c>
      <c r="Q53" s="1" t="n">
        <f aca="false">O53-P53</f>
        <v>0</v>
      </c>
      <c r="R53" s="9" t="n">
        <f aca="false">P53-$P$60</f>
        <v>3.15833333333333</v>
      </c>
      <c r="T53" s="11" t="n">
        <f aca="false">AVERAGE(E53:G53)</f>
        <v>51.8666666666667</v>
      </c>
      <c r="U53" s="11" t="n">
        <f aca="false">AVERAGE(H53:J53)</f>
        <v>73.3666666666667</v>
      </c>
      <c r="V53" s="11" t="n">
        <f aca="false">AVERAGE(K53:M53)</f>
        <v>49.5333333333333</v>
      </c>
      <c r="W53" s="11" t="n">
        <f aca="false">AVERAGE(N53,C54:D54)</f>
        <v>18.9333333333333</v>
      </c>
      <c r="X53" s="11" t="n">
        <f aca="false">AVERAGE(F53:K53)</f>
        <v>66.6166666666667</v>
      </c>
      <c r="Y53" s="11" t="n">
        <f aca="false">AVERAGE(L53:N53,C54:E54)</f>
        <v>29.5666666666667</v>
      </c>
      <c r="Z53" s="11"/>
    </row>
    <row r="54" customFormat="false" ht="12.75" hidden="false" customHeight="false" outlineLevel="0" collapsed="false">
      <c r="A54" s="0" t="n">
        <v>1988</v>
      </c>
      <c r="C54" s="1" t="n">
        <v>13.4</v>
      </c>
      <c r="D54" s="1" t="n">
        <v>15.8</v>
      </c>
      <c r="E54" s="1" t="n">
        <v>35</v>
      </c>
      <c r="F54" s="1" t="n">
        <v>48</v>
      </c>
      <c r="G54" s="1" t="n">
        <v>65.2</v>
      </c>
      <c r="H54" s="1" t="n">
        <v>73.4</v>
      </c>
      <c r="I54" s="1" t="n">
        <v>76.6</v>
      </c>
      <c r="J54" s="1" t="n">
        <v>76</v>
      </c>
      <c r="K54" s="1" t="n">
        <v>64.6</v>
      </c>
      <c r="L54" s="1" t="n">
        <v>44.6</v>
      </c>
      <c r="M54" s="1" t="n">
        <v>36.6</v>
      </c>
      <c r="N54" s="1" t="n">
        <v>21.8</v>
      </c>
      <c r="O54" s="1" t="n">
        <v>47.6</v>
      </c>
      <c r="P54" s="1" t="n">
        <f aca="false">AVERAGE(C54:N54)</f>
        <v>47.5833333333333</v>
      </c>
      <c r="Q54" s="1" t="n">
        <f aca="false">O54-P54</f>
        <v>0.0166666666666657</v>
      </c>
      <c r="R54" s="9" t="n">
        <f aca="false">P54-$P$60</f>
        <v>0.341666666666669</v>
      </c>
      <c r="T54" s="11" t="n">
        <f aca="false">AVERAGE(E54:G54)</f>
        <v>49.4</v>
      </c>
      <c r="U54" s="11" t="n">
        <f aca="false">AVERAGE(H54:J54)</f>
        <v>75.3333333333333</v>
      </c>
      <c r="V54" s="11" t="n">
        <f aca="false">AVERAGE(K54:M54)</f>
        <v>48.6</v>
      </c>
      <c r="W54" s="11" t="n">
        <f aca="false">AVERAGE(N54,C55:D55)</f>
        <v>19.6</v>
      </c>
      <c r="X54" s="11" t="n">
        <f aca="false">AVERAGE(F54:K54)</f>
        <v>67.3</v>
      </c>
      <c r="Y54" s="11" t="n">
        <f aca="false">AVERAGE(L54:N54,C55:E55)</f>
        <v>28.2</v>
      </c>
      <c r="Z54" s="11"/>
    </row>
    <row r="55" customFormat="false" ht="12.75" hidden="false" customHeight="false" outlineLevel="0" collapsed="false">
      <c r="A55" s="0" t="n">
        <v>1989</v>
      </c>
      <c r="C55" s="1" t="n">
        <v>24.2</v>
      </c>
      <c r="D55" s="1" t="n">
        <v>12.8</v>
      </c>
      <c r="E55" s="1" t="n">
        <v>29.2</v>
      </c>
      <c r="F55" s="1" t="n">
        <v>46</v>
      </c>
      <c r="G55" s="1" t="n">
        <v>58.9</v>
      </c>
      <c r="H55" s="1" t="n">
        <v>67.7</v>
      </c>
      <c r="I55" s="1" t="n">
        <v>75.4</v>
      </c>
      <c r="J55" s="1" t="n">
        <v>71.4</v>
      </c>
      <c r="K55" s="1" t="n">
        <v>61.1</v>
      </c>
      <c r="L55" s="1" t="n">
        <v>51.7</v>
      </c>
      <c r="M55" s="1" t="n">
        <v>31.5</v>
      </c>
      <c r="N55" s="1" t="n">
        <v>12.1</v>
      </c>
      <c r="O55" s="1" t="n">
        <v>45.2</v>
      </c>
      <c r="P55" s="1" t="n">
        <f aca="false">AVERAGE(C55:N55)</f>
        <v>45.1666666666667</v>
      </c>
      <c r="Q55" s="1" t="n">
        <f aca="false">O55-P55</f>
        <v>0.0333333333333385</v>
      </c>
      <c r="R55" s="9" t="n">
        <f aca="false">P55-$P$60</f>
        <v>-2.075</v>
      </c>
      <c r="T55" s="11" t="n">
        <f aca="false">AVERAGE(E55:G55)</f>
        <v>44.7</v>
      </c>
      <c r="U55" s="11" t="n">
        <f aca="false">AVERAGE(H55:J55)</f>
        <v>71.5</v>
      </c>
      <c r="V55" s="11" t="n">
        <f aca="false">AVERAGE(K55:M55)</f>
        <v>48.1</v>
      </c>
      <c r="W55" s="11" t="n">
        <f aca="false">AVERAGE(N55,C56:D56)</f>
        <v>21.8666666666667</v>
      </c>
      <c r="X55" s="11" t="n">
        <f aca="false">AVERAGE(F55:K55)</f>
        <v>63.4166666666667</v>
      </c>
      <c r="Y55" s="11" t="n">
        <f aca="false">AVERAGE(L55:N55,C56:E56)</f>
        <v>31.2</v>
      </c>
      <c r="Z55" s="11"/>
    </row>
    <row r="56" customFormat="false" ht="12.75" hidden="false" customHeight="false" outlineLevel="0" collapsed="false">
      <c r="A56" s="0" t="n">
        <v>1990</v>
      </c>
      <c r="C56" s="1" t="n">
        <v>28.1</v>
      </c>
      <c r="D56" s="1" t="n">
        <v>25.4</v>
      </c>
      <c r="E56" s="1" t="n">
        <v>38.4</v>
      </c>
      <c r="F56" s="1" t="n">
        <v>49.3</v>
      </c>
      <c r="G56" s="1" t="n">
        <v>56.6</v>
      </c>
      <c r="H56" s="1" t="n">
        <v>69.5</v>
      </c>
      <c r="I56" s="1" t="n">
        <v>73.2</v>
      </c>
      <c r="J56" s="1" t="n">
        <v>72.1</v>
      </c>
      <c r="K56" s="1" t="n">
        <v>65.5</v>
      </c>
      <c r="L56" s="1" t="n">
        <v>49.6</v>
      </c>
      <c r="M56" s="1" t="n">
        <v>41.4</v>
      </c>
      <c r="N56" s="1" t="n">
        <v>19</v>
      </c>
      <c r="O56" s="1" t="n">
        <v>49</v>
      </c>
      <c r="P56" s="1" t="n">
        <f aca="false">AVERAGE(C56:N56)</f>
        <v>49.0083333333333</v>
      </c>
      <c r="Q56" s="1" t="n">
        <f aca="false">O56-P56</f>
        <v>-0.00833333333333286</v>
      </c>
      <c r="R56" s="9" t="n">
        <f aca="false">P56-$P$60</f>
        <v>1.76666666666667</v>
      </c>
      <c r="T56" s="11" t="n">
        <f aca="false">AVERAGE(E56:G56)</f>
        <v>48.1</v>
      </c>
      <c r="U56" s="11" t="n">
        <f aca="false">AVERAGE(H56:J56)</f>
        <v>71.6</v>
      </c>
      <c r="V56" s="11" t="n">
        <f aca="false">AVERAGE(K56:M56)</f>
        <v>52.1666666666667</v>
      </c>
      <c r="W56" s="11"/>
      <c r="X56" s="11" t="n">
        <f aca="false">AVERAGE(F56:K56)</f>
        <v>64.3666666666667</v>
      </c>
      <c r="Y56" s="11"/>
      <c r="Z56" s="11"/>
    </row>
    <row r="57" customFormat="false" ht="12.75" hidden="false" customHeight="false" outlineLevel="0" collapsed="false">
      <c r="A57" s="0" t="n">
        <v>1991</v>
      </c>
      <c r="B57" s="0" t="s">
        <v>27</v>
      </c>
      <c r="F57" s="1" t="n">
        <v>51</v>
      </c>
      <c r="G57" s="1" t="n">
        <v>63.9</v>
      </c>
      <c r="H57" s="1" t="n">
        <v>74.3</v>
      </c>
      <c r="I57" s="1" t="n">
        <v>73.2</v>
      </c>
      <c r="J57" s="1" t="n">
        <v>72.7</v>
      </c>
      <c r="K57" s="1" t="n">
        <v>60.5</v>
      </c>
      <c r="L57" s="1" t="n">
        <v>49</v>
      </c>
      <c r="M57" s="1" t="n">
        <v>27.3</v>
      </c>
      <c r="N57" s="1" t="n">
        <v>23.8</v>
      </c>
      <c r="Q57" s="1" t="n">
        <f aca="false">O57-P57</f>
        <v>0</v>
      </c>
      <c r="R57" s="9"/>
      <c r="T57" s="11"/>
      <c r="U57" s="11" t="n">
        <f aca="false">AVERAGE(H57:J57)</f>
        <v>73.4</v>
      </c>
      <c r="V57" s="11" t="n">
        <f aca="false">AVERAGE(K57:M57)</f>
        <v>45.6</v>
      </c>
      <c r="W57" s="11" t="n">
        <f aca="false">AVERAGE(N57,C58:D58)</f>
        <v>26</v>
      </c>
      <c r="X57" s="11" t="n">
        <f aca="false">AVERAGE(F57:K57)</f>
        <v>65.9333333333333</v>
      </c>
      <c r="Y57" s="11" t="n">
        <f aca="false">AVERAGE(L57:N57,C58:E58)</f>
        <v>31.3666666666667</v>
      </c>
      <c r="Z57" s="11"/>
    </row>
    <row r="58" customFormat="false" ht="12.75" hidden="false" customHeight="false" outlineLevel="0" collapsed="false">
      <c r="A58" s="0" t="n">
        <v>1992</v>
      </c>
      <c r="B58" s="0" t="s">
        <v>27</v>
      </c>
      <c r="C58" s="1" t="n">
        <v>23.9</v>
      </c>
      <c r="D58" s="1" t="n">
        <v>30.3</v>
      </c>
      <c r="E58" s="1" t="n">
        <v>33.9</v>
      </c>
      <c r="F58" s="1" t="n">
        <v>45.6</v>
      </c>
      <c r="G58" s="1" t="n">
        <v>61.2</v>
      </c>
      <c r="H58" s="1" t="n">
        <v>66.9</v>
      </c>
      <c r="I58" s="1" t="n">
        <v>68</v>
      </c>
      <c r="J58" s="1" t="n">
        <v>66.6</v>
      </c>
      <c r="L58" s="1" t="n">
        <v>48.9</v>
      </c>
      <c r="M58" s="1" t="n">
        <v>33.1</v>
      </c>
      <c r="N58" s="1" t="n">
        <v>23.6</v>
      </c>
      <c r="Q58" s="1" t="n">
        <f aca="false">O58-P58</f>
        <v>0</v>
      </c>
      <c r="R58" s="9"/>
      <c r="T58" s="11" t="n">
        <f aca="false">AVERAGE(E58:G58)</f>
        <v>46.9</v>
      </c>
      <c r="U58" s="11" t="n">
        <f aca="false">AVERAGE(H58:J58)</f>
        <v>67.1666666666667</v>
      </c>
      <c r="V58" s="11"/>
      <c r="W58" s="11" t="n">
        <f aca="false">AVERAGE(N58,C59:D59)</f>
        <v>19.7</v>
      </c>
      <c r="X58" s="11"/>
      <c r="Y58" s="11" t="n">
        <f aca="false">AVERAGE(L58:N58,C59:E59)</f>
        <v>28.6333333333333</v>
      </c>
      <c r="Z58" s="11"/>
    </row>
    <row r="59" customFormat="false" ht="12.75" hidden="false" customHeight="false" outlineLevel="0" collapsed="false">
      <c r="A59" s="0" t="n">
        <v>1993</v>
      </c>
      <c r="C59" s="1" t="n">
        <v>16.9</v>
      </c>
      <c r="D59" s="1" t="n">
        <v>18.6</v>
      </c>
      <c r="E59" s="1" t="n">
        <v>30.7</v>
      </c>
      <c r="F59" s="1" t="n">
        <v>44.1</v>
      </c>
      <c r="G59" s="1" t="n">
        <v>59</v>
      </c>
      <c r="H59" s="1" t="n">
        <v>66.3</v>
      </c>
      <c r="I59" s="1" t="n">
        <v>71.5</v>
      </c>
      <c r="J59" s="1" t="n">
        <v>71.9</v>
      </c>
      <c r="K59" s="1" t="n">
        <v>56.5</v>
      </c>
      <c r="L59" s="1" t="n">
        <v>48.7</v>
      </c>
      <c r="M59" s="1" t="n">
        <v>33.8</v>
      </c>
      <c r="N59" s="1" t="n">
        <v>25.2</v>
      </c>
      <c r="O59" s="1" t="n">
        <v>45.3</v>
      </c>
      <c r="P59" s="1" t="n">
        <f aca="false">AVERAGE(C59:N59)</f>
        <v>45.2666666666667</v>
      </c>
      <c r="Q59" s="1" t="n">
        <f aca="false">O59-P59</f>
        <v>0.0333333333333243</v>
      </c>
      <c r="R59" s="9" t="n">
        <f aca="false">P59-$P$60</f>
        <v>-1.97499999999999</v>
      </c>
      <c r="T59" s="11" t="n">
        <f aca="false">AVERAGE(E59:G59)</f>
        <v>44.6</v>
      </c>
      <c r="U59" s="11" t="n">
        <f aca="false">AVERAGE(H59:J59)</f>
        <v>69.9</v>
      </c>
      <c r="V59" s="11" t="n">
        <f aca="false">AVERAGE(K59:M59)</f>
        <v>46.3333333333333</v>
      </c>
      <c r="W59" s="11" t="n">
        <f aca="false">AVERAGE(N59,C60:D60)</f>
        <v>15.3666666666667</v>
      </c>
      <c r="X59" s="11" t="n">
        <f aca="false">AVERAGE(F59:K59)</f>
        <v>61.55</v>
      </c>
      <c r="Y59" s="11" t="n">
        <f aca="false">AVERAGE(L59:N59,C60:E60)</f>
        <v>27.3833333333333</v>
      </c>
      <c r="Z59" s="11"/>
    </row>
    <row r="60" customFormat="false" ht="12.75" hidden="false" customHeight="false" outlineLevel="0" collapsed="false">
      <c r="A60" s="0" t="n">
        <v>1994</v>
      </c>
      <c r="C60" s="1" t="n">
        <v>6</v>
      </c>
      <c r="D60" s="1" t="n">
        <v>14.9</v>
      </c>
      <c r="E60" s="1" t="n">
        <v>35.7</v>
      </c>
      <c r="F60" s="1" t="n">
        <v>47.7</v>
      </c>
      <c r="G60" s="1" t="n">
        <v>60.7</v>
      </c>
      <c r="H60" s="1" t="n">
        <v>71.8</v>
      </c>
      <c r="I60" s="1" t="n">
        <v>70.8</v>
      </c>
      <c r="J60" s="1" t="n">
        <v>67.5</v>
      </c>
      <c r="K60" s="1" t="n">
        <v>66</v>
      </c>
      <c r="L60" s="1" t="n">
        <v>55.2</v>
      </c>
      <c r="M60" s="1" t="n">
        <v>41.6</v>
      </c>
      <c r="N60" s="1" t="n">
        <v>29</v>
      </c>
      <c r="O60" s="1" t="n">
        <v>47.2</v>
      </c>
      <c r="P60" s="1" t="n">
        <f aca="false">AVERAGE(C60:N60)</f>
        <v>47.2416666666667</v>
      </c>
      <c r="Q60" s="1" t="n">
        <f aca="false">O60-P60</f>
        <v>-0.0416666666666643</v>
      </c>
      <c r="R60" s="9" t="n">
        <f aca="false">P60-$P$60</f>
        <v>0</v>
      </c>
      <c r="T60" s="11" t="n">
        <f aca="false">AVERAGE(E60:G60)</f>
        <v>48.0333333333333</v>
      </c>
      <c r="U60" s="11" t="n">
        <f aca="false">AVERAGE(H60:J60)</f>
        <v>70.0333333333333</v>
      </c>
      <c r="V60" s="11" t="n">
        <f aca="false">AVERAGE(K60:M60)</f>
        <v>54.2666666666667</v>
      </c>
      <c r="W60" s="11" t="n">
        <f aca="false">AVERAGE(N60,C61:D61)</f>
        <v>23.6333333333333</v>
      </c>
      <c r="X60" s="11" t="n">
        <f aca="false">AVERAGE(F60:K60)</f>
        <v>64.0833333333333</v>
      </c>
      <c r="Y60" s="11" t="n">
        <f aca="false">AVERAGE(L60:N60,C61:E61)</f>
        <v>34.1166666666667</v>
      </c>
      <c r="Z60" s="11"/>
    </row>
    <row r="61" customFormat="false" ht="12.75" hidden="false" customHeight="false" outlineLevel="0" collapsed="false">
      <c r="A61" s="0" t="n">
        <v>1995</v>
      </c>
      <c r="C61" s="1" t="n">
        <v>19.6</v>
      </c>
      <c r="D61" s="1" t="n">
        <v>22.3</v>
      </c>
      <c r="E61" s="1" t="n">
        <v>37</v>
      </c>
      <c r="F61" s="1" t="n">
        <v>43.7</v>
      </c>
      <c r="G61" s="1" t="n">
        <v>58.9</v>
      </c>
      <c r="H61" s="1" t="n">
        <v>73.5</v>
      </c>
      <c r="I61" s="1" t="n">
        <v>76</v>
      </c>
      <c r="J61" s="1" t="n">
        <v>77.8</v>
      </c>
      <c r="K61" s="1" t="n">
        <v>61.4</v>
      </c>
      <c r="L61" s="1" t="n">
        <v>51.1</v>
      </c>
      <c r="M61" s="1" t="n">
        <v>28.9</v>
      </c>
      <c r="N61" s="1" t="n">
        <v>21</v>
      </c>
      <c r="O61" s="1" t="n">
        <v>47.6</v>
      </c>
      <c r="P61" s="1" t="n">
        <f aca="false">AVERAGE(C61:N61)</f>
        <v>47.6</v>
      </c>
      <c r="Q61" s="1" t="n">
        <f aca="false">O61-P61</f>
        <v>0</v>
      </c>
      <c r="R61" s="9" t="n">
        <f aca="false">P61-$P$60</f>
        <v>0.358333333333334</v>
      </c>
      <c r="T61" s="11" t="n">
        <f aca="false">AVERAGE(E61:G61)</f>
        <v>46.5333333333333</v>
      </c>
      <c r="U61" s="11" t="n">
        <f aca="false">AVERAGE(H61:J61)</f>
        <v>75.7666666666667</v>
      </c>
      <c r="V61" s="11" t="n">
        <f aca="false">AVERAGE(K61:M61)</f>
        <v>47.1333333333333</v>
      </c>
      <c r="W61" s="11" t="n">
        <f aca="false">AVERAGE(N61,C62:D62)</f>
        <v>17.6</v>
      </c>
      <c r="X61" s="11" t="n">
        <f aca="false">AVERAGE(F61:K61)</f>
        <v>65.2166666666667</v>
      </c>
      <c r="Y61" s="11" t="n">
        <f aca="false">AVERAGE(L61:N61,C62:E62)</f>
        <v>26.8833333333333</v>
      </c>
      <c r="Z61" s="11"/>
    </row>
    <row r="62" customFormat="false" ht="12.75" hidden="false" customHeight="false" outlineLevel="0" collapsed="false">
      <c r="A62" s="0" t="n">
        <v>1996</v>
      </c>
      <c r="C62" s="1" t="n">
        <v>11.9</v>
      </c>
      <c r="D62" s="1" t="n">
        <v>19.9</v>
      </c>
      <c r="E62" s="1" t="n">
        <v>28.5</v>
      </c>
      <c r="F62" s="1" t="n">
        <v>44.8</v>
      </c>
      <c r="G62" s="1" t="n">
        <v>57.1</v>
      </c>
      <c r="H62" s="1" t="n">
        <v>69.4</v>
      </c>
      <c r="I62" s="1" t="n">
        <v>71.5</v>
      </c>
      <c r="J62" s="1" t="n">
        <v>72.4</v>
      </c>
      <c r="K62" s="1" t="n">
        <v>64.1</v>
      </c>
      <c r="L62" s="1" t="n">
        <v>51.7</v>
      </c>
      <c r="M62" s="1" t="n">
        <v>29.2</v>
      </c>
      <c r="N62" s="1" t="n">
        <v>19.9</v>
      </c>
      <c r="O62" s="1" t="n">
        <v>45</v>
      </c>
      <c r="P62" s="1" t="n">
        <f aca="false">AVERAGE(C62:N62)</f>
        <v>45.0333333333333</v>
      </c>
      <c r="Q62" s="1" t="n">
        <f aca="false">O62-P62</f>
        <v>-0.0333333333333314</v>
      </c>
      <c r="R62" s="9" t="n">
        <f aca="false">P62-$P$60</f>
        <v>-2.20833333333334</v>
      </c>
      <c r="T62" s="11" t="n">
        <f aca="false">AVERAGE(E62:G62)</f>
        <v>43.4666666666667</v>
      </c>
      <c r="U62" s="11" t="n">
        <f aca="false">AVERAGE(H62:J62)</f>
        <v>71.1</v>
      </c>
      <c r="V62" s="11" t="n">
        <f aca="false">AVERAGE(K62:M62)</f>
        <v>48.3333333333333</v>
      </c>
      <c r="W62" s="11" t="n">
        <f aca="false">AVERAGE(N62,C63:D63)</f>
        <v>19.8</v>
      </c>
      <c r="X62" s="11" t="n">
        <f aca="false">AVERAGE(F62:K62)</f>
        <v>63.2166666666667</v>
      </c>
      <c r="Y62" s="11" t="n">
        <f aca="false">AVERAGE(L62:N62,C63:E63)</f>
        <v>29.05</v>
      </c>
      <c r="Z62" s="11"/>
    </row>
    <row r="63" customFormat="false" ht="12.75" hidden="false" customHeight="false" outlineLevel="0" collapsed="false">
      <c r="A63" s="0" t="n">
        <v>1997</v>
      </c>
      <c r="C63" s="1" t="n">
        <v>14.7</v>
      </c>
      <c r="D63" s="1" t="n">
        <v>24.8</v>
      </c>
      <c r="E63" s="1" t="n">
        <v>34</v>
      </c>
      <c r="F63" s="1" t="n">
        <v>46.4</v>
      </c>
      <c r="G63" s="1" t="n">
        <v>55</v>
      </c>
      <c r="H63" s="1" t="n">
        <v>71.2</v>
      </c>
      <c r="I63" s="1" t="n">
        <v>73</v>
      </c>
      <c r="J63" s="1" t="n">
        <v>69.2</v>
      </c>
      <c r="K63" s="1" t="n">
        <v>64</v>
      </c>
      <c r="L63" s="1" t="n">
        <v>52.9</v>
      </c>
      <c r="M63" s="1" t="n">
        <v>32.8</v>
      </c>
      <c r="N63" s="1" t="n">
        <v>28.9</v>
      </c>
      <c r="O63" s="1" t="n">
        <v>47.2</v>
      </c>
      <c r="P63" s="1" t="n">
        <f aca="false">AVERAGE(C63:N63)</f>
        <v>47.2416666666667</v>
      </c>
      <c r="Q63" s="1" t="n">
        <f aca="false">O63-P63</f>
        <v>-0.0416666666666643</v>
      </c>
      <c r="R63" s="9" t="n">
        <f aca="false">P63-$P$60</f>
        <v>0</v>
      </c>
      <c r="T63" s="11" t="n">
        <f aca="false">AVERAGE(E63:G63)</f>
        <v>45.1333333333333</v>
      </c>
      <c r="U63" s="11" t="n">
        <f aca="false">AVERAGE(H63:J63)</f>
        <v>71.1333333333333</v>
      </c>
      <c r="V63" s="11" t="n">
        <f aca="false">AVERAGE(K63:M63)</f>
        <v>49.9</v>
      </c>
      <c r="W63" s="11" t="n">
        <f aca="false">AVERAGE(N63,C64:D64)</f>
        <v>29</v>
      </c>
      <c r="X63" s="11" t="n">
        <f aca="false">AVERAGE(F63:K63)</f>
        <v>63.1333333333333</v>
      </c>
      <c r="Y63" s="11" t="n">
        <f aca="false">AVERAGE(L63:N63,C64:E64)</f>
        <v>34.7333333333333</v>
      </c>
      <c r="Z63" s="11"/>
    </row>
    <row r="64" customFormat="false" ht="12.75" hidden="false" customHeight="false" outlineLevel="0" collapsed="false">
      <c r="A64" s="0" t="n">
        <v>1998</v>
      </c>
      <c r="C64" s="1" t="n">
        <v>24</v>
      </c>
      <c r="D64" s="1" t="n">
        <v>34.1</v>
      </c>
      <c r="E64" s="1" t="n">
        <v>35.7</v>
      </c>
      <c r="F64" s="1" t="n">
        <v>52.7</v>
      </c>
      <c r="G64" s="1" t="n">
        <v>66</v>
      </c>
      <c r="H64" s="1" t="n">
        <v>68.5</v>
      </c>
      <c r="I64" s="1" t="n">
        <v>75.3</v>
      </c>
      <c r="J64" s="1" t="n">
        <v>73.7</v>
      </c>
      <c r="K64" s="1" t="n">
        <v>68.8</v>
      </c>
      <c r="L64" s="1" t="n">
        <v>53.4</v>
      </c>
      <c r="M64" s="1" t="n">
        <v>40.9</v>
      </c>
      <c r="N64" s="1" t="n">
        <v>29.2</v>
      </c>
      <c r="O64" s="1" t="n">
        <v>51.9</v>
      </c>
      <c r="P64" s="1" t="n">
        <f aca="false">AVERAGE(C64:N64)</f>
        <v>51.8583333333333</v>
      </c>
      <c r="Q64" s="1" t="n">
        <f aca="false">O64-P64</f>
        <v>0.0416666666666714</v>
      </c>
      <c r="R64" s="9" t="n">
        <f aca="false">P64-$P$60</f>
        <v>4.61666666666666</v>
      </c>
      <c r="T64" s="11" t="n">
        <f aca="false">AVERAGE(E64:G64)</f>
        <v>51.4666666666667</v>
      </c>
      <c r="U64" s="11" t="n">
        <f aca="false">AVERAGE(H64:J64)</f>
        <v>72.5</v>
      </c>
      <c r="V64" s="11" t="n">
        <f aca="false">AVERAGE(K64:M64)</f>
        <v>54.3666666666667</v>
      </c>
      <c r="W64" s="11" t="n">
        <f aca="false">AVERAGE(N64,C65:D65)</f>
        <v>25.0333333333333</v>
      </c>
      <c r="X64" s="11" t="n">
        <f aca="false">AVERAGE(F64:K64)</f>
        <v>67.5</v>
      </c>
      <c r="Y64" s="11" t="n">
        <f aca="false">AVERAGE(L64:N64,C65:E65)</f>
        <v>34.4</v>
      </c>
      <c r="Z64" s="11"/>
    </row>
    <row r="65" customFormat="false" ht="12.75" hidden="false" customHeight="false" outlineLevel="0" collapsed="false">
      <c r="A65" s="0" t="n">
        <v>1999</v>
      </c>
      <c r="C65" s="1" t="n">
        <v>14.7</v>
      </c>
      <c r="D65" s="1" t="n">
        <v>31.2</v>
      </c>
      <c r="E65" s="1" t="n">
        <v>37</v>
      </c>
      <c r="F65" s="1" t="n">
        <v>51.5</v>
      </c>
      <c r="G65" s="1" t="n">
        <v>63</v>
      </c>
      <c r="H65" s="1" t="n">
        <v>70.3</v>
      </c>
      <c r="I65" s="1" t="n">
        <v>77.2</v>
      </c>
      <c r="J65" s="1" t="n">
        <v>70.2</v>
      </c>
      <c r="K65" s="1" t="n">
        <v>61.8</v>
      </c>
      <c r="L65" s="1" t="n">
        <v>49.9</v>
      </c>
      <c r="M65" s="1" t="n">
        <v>43</v>
      </c>
      <c r="N65" s="1" t="n">
        <v>27.4</v>
      </c>
      <c r="O65" s="1" t="n">
        <v>49.8</v>
      </c>
      <c r="P65" s="1" t="n">
        <f aca="false">AVERAGE(C65:N65)</f>
        <v>49.7666666666667</v>
      </c>
      <c r="Q65" s="1" t="n">
        <f aca="false">O65-P65</f>
        <v>0.0333333333333243</v>
      </c>
      <c r="R65" s="9" t="n">
        <f aca="false">P65-$P$60</f>
        <v>2.52500000000001</v>
      </c>
      <c r="T65" s="11" t="n">
        <f aca="false">AVERAGE(E65:G65)</f>
        <v>50.5</v>
      </c>
      <c r="U65" s="11" t="n">
        <f aca="false">AVERAGE(H65:J65)</f>
        <v>72.5666666666667</v>
      </c>
      <c r="V65" s="11" t="n">
        <f aca="false">AVERAGE(K65:M65)</f>
        <v>51.5666666666667</v>
      </c>
      <c r="W65" s="11" t="n">
        <f aca="false">AVERAGE(N65,C66:D66)</f>
        <v>25.3666666666667</v>
      </c>
      <c r="X65" s="11" t="n">
        <f aca="false">AVERAGE(F65:K65)</f>
        <v>65.6666666666667</v>
      </c>
      <c r="Y65" s="11" t="n">
        <f aca="false">AVERAGE(L65:N65,C66:E66)</f>
        <v>35.25</v>
      </c>
      <c r="Z65" s="11"/>
    </row>
    <row r="66" customFormat="false" ht="12.75" hidden="false" customHeight="false" outlineLevel="0" collapsed="false">
      <c r="A66" s="0" t="n">
        <v>2000</v>
      </c>
      <c r="C66" s="1" t="n">
        <v>18.1</v>
      </c>
      <c r="D66" s="1" t="n">
        <v>30.6</v>
      </c>
      <c r="E66" s="1" t="n">
        <v>42.5</v>
      </c>
      <c r="F66" s="1" t="n">
        <v>48.7</v>
      </c>
      <c r="G66" s="1" t="n">
        <v>61.7</v>
      </c>
      <c r="H66" s="1" t="n">
        <v>67.9</v>
      </c>
      <c r="I66" s="1" t="n">
        <v>72.5</v>
      </c>
      <c r="J66" s="1" t="n">
        <v>72.1</v>
      </c>
      <c r="K66" s="1" t="n">
        <v>62.7</v>
      </c>
      <c r="L66" s="1" t="n">
        <v>53.5</v>
      </c>
      <c r="M66" s="1" t="n">
        <v>34</v>
      </c>
      <c r="N66" s="1" t="n">
        <v>8.7</v>
      </c>
      <c r="O66" s="1" t="n">
        <v>47.8</v>
      </c>
      <c r="P66" s="1" t="n">
        <f aca="false">AVERAGE(C66:N66)</f>
        <v>47.75</v>
      </c>
      <c r="Q66" s="1" t="n">
        <f aca="false">O66-P66</f>
        <v>0.0499999999999972</v>
      </c>
      <c r="R66" s="9" t="n">
        <f aca="false">P66-$P$60</f>
        <v>0.508333333333333</v>
      </c>
      <c r="T66" s="11" t="n">
        <f aca="false">AVERAGE(E66:G66)</f>
        <v>50.9666666666667</v>
      </c>
      <c r="U66" s="11" t="n">
        <f aca="false">AVERAGE(H66:J66)</f>
        <v>70.8333333333333</v>
      </c>
      <c r="V66" s="11" t="n">
        <f aca="false">AVERAGE(K66:M66)</f>
        <v>50.0666666666667</v>
      </c>
      <c r="W66" s="11" t="n">
        <f aca="false">AVERAGE(N66,C67:D67)</f>
        <v>15.2333333333333</v>
      </c>
      <c r="X66" s="11" t="n">
        <f aca="false">AVERAGE(F66:K66)</f>
        <v>64.2666666666667</v>
      </c>
      <c r="Y66" s="11" t="n">
        <f aca="false">AVERAGE(L66:N66,C67:E67)</f>
        <v>27.1166666666667</v>
      </c>
      <c r="Z66" s="11"/>
    </row>
    <row r="67" customFormat="false" ht="12.75" hidden="false" customHeight="false" outlineLevel="0" collapsed="false">
      <c r="A67" s="0" t="n">
        <v>2001</v>
      </c>
      <c r="C67" s="1" t="n">
        <v>20.7</v>
      </c>
      <c r="D67" s="1" t="n">
        <v>16.3</v>
      </c>
      <c r="E67" s="1" t="n">
        <v>29.5</v>
      </c>
      <c r="F67" s="1" t="n">
        <v>51.5</v>
      </c>
      <c r="G67" s="1" t="n">
        <v>60.6</v>
      </c>
      <c r="H67" s="1" t="n">
        <v>69</v>
      </c>
      <c r="I67" s="1" t="n">
        <v>75.7</v>
      </c>
      <c r="J67" s="1" t="n">
        <v>73.3</v>
      </c>
      <c r="K67" s="1" t="n">
        <v>60</v>
      </c>
      <c r="L67" s="1" t="n">
        <v>49</v>
      </c>
      <c r="M67" s="1" t="n">
        <v>47.5</v>
      </c>
      <c r="N67" s="1" t="n">
        <v>29.8</v>
      </c>
      <c r="O67" s="1" t="n">
        <v>48.6</v>
      </c>
      <c r="P67" s="1" t="n">
        <f aca="false">AVERAGE(C67:N67)</f>
        <v>48.575</v>
      </c>
      <c r="Q67" s="1" t="n">
        <f aca="false">O67-P67</f>
        <v>0.0250000000000057</v>
      </c>
      <c r="R67" s="9" t="n">
        <f aca="false">P67-$P$60</f>
        <v>1.33333333333333</v>
      </c>
      <c r="T67" s="11" t="n">
        <f aca="false">AVERAGE(E67:G67)</f>
        <v>47.2</v>
      </c>
      <c r="U67" s="11" t="n">
        <f aca="false">AVERAGE(H67:J67)</f>
        <v>72.6666666666667</v>
      </c>
      <c r="V67" s="11" t="n">
        <f aca="false">AVERAGE(K67:M67)</f>
        <v>52.1666666666667</v>
      </c>
      <c r="W67" s="11" t="n">
        <f aca="false">AVERAGE(N67,C68:D68)</f>
        <v>29.2333333333333</v>
      </c>
      <c r="X67" s="11" t="n">
        <f aca="false">AVERAGE(F67:K67)</f>
        <v>65.0166666666667</v>
      </c>
      <c r="Y67" s="11" t="n">
        <f aca="false">AVERAGE(L67:N67,C68:E68)</f>
        <v>35.5</v>
      </c>
      <c r="Z67" s="11"/>
    </row>
    <row r="68" customFormat="false" ht="12.75" hidden="false" customHeight="false" outlineLevel="0" collapsed="false">
      <c r="A68" s="0" t="n">
        <v>2002</v>
      </c>
      <c r="C68" s="1" t="n">
        <v>27.9</v>
      </c>
      <c r="D68" s="1" t="n">
        <v>30</v>
      </c>
      <c r="E68" s="1" t="n">
        <v>28.8</v>
      </c>
      <c r="F68" s="1" t="n">
        <v>47.5</v>
      </c>
      <c r="G68" s="1" t="n">
        <v>56.4</v>
      </c>
      <c r="H68" s="1" t="n">
        <v>71.1</v>
      </c>
      <c r="I68" s="1" t="n">
        <v>76.7</v>
      </c>
      <c r="J68" s="1" t="n">
        <v>70.9</v>
      </c>
      <c r="K68" s="1" t="n">
        <v>65.5</v>
      </c>
      <c r="L68" s="1" t="n">
        <v>45.3</v>
      </c>
      <c r="M68" s="1" t="n">
        <v>34.8</v>
      </c>
      <c r="N68" s="1" t="n">
        <v>27.7</v>
      </c>
      <c r="O68" s="1" t="n">
        <v>48.5</v>
      </c>
      <c r="P68" s="1" t="n">
        <f aca="false">AVERAGE(C68:N68)</f>
        <v>48.55</v>
      </c>
      <c r="Q68" s="1" t="n">
        <f aca="false">O68-P68</f>
        <v>-0.0500000000000043</v>
      </c>
      <c r="R68" s="9" t="n">
        <f aca="false">P68-$P$60</f>
        <v>1.30833333333334</v>
      </c>
      <c r="T68" s="11" t="n">
        <f aca="false">AVERAGE(E68:G68)</f>
        <v>44.2333333333333</v>
      </c>
      <c r="U68" s="11" t="n">
        <f aca="false">AVERAGE(H68:J68)</f>
        <v>72.9</v>
      </c>
      <c r="V68" s="11" t="n">
        <f aca="false">AVERAGE(K68:M68)</f>
        <v>48.5333333333333</v>
      </c>
      <c r="W68" s="11" t="n">
        <f aca="false">AVERAGE(N68,C69:D69)</f>
        <v>20.7666666666667</v>
      </c>
      <c r="X68" s="11" t="n">
        <f aca="false">AVERAGE(F68:K68)</f>
        <v>64.6833333333333</v>
      </c>
      <c r="Y68" s="11" t="n">
        <f aca="false">AVERAGE(L68:N68,C69:E69)</f>
        <v>29.3166666666667</v>
      </c>
      <c r="Z68" s="11"/>
    </row>
    <row r="69" customFormat="false" ht="12.75" hidden="false" customHeight="false" outlineLevel="0" collapsed="false">
      <c r="A69" s="0" t="n">
        <v>2003</v>
      </c>
      <c r="C69" s="1" t="n">
        <v>16.6</v>
      </c>
      <c r="D69" s="1" t="n">
        <v>18</v>
      </c>
      <c r="E69" s="1" t="n">
        <v>33.5</v>
      </c>
      <c r="F69" s="1" t="n">
        <v>47.8</v>
      </c>
      <c r="G69" s="1" t="n">
        <v>57.9</v>
      </c>
      <c r="H69" s="1" t="n">
        <v>67.7</v>
      </c>
      <c r="I69" s="1" t="n">
        <v>73.2</v>
      </c>
      <c r="J69" s="1" t="n">
        <v>75.2</v>
      </c>
      <c r="K69" s="1" t="n">
        <v>63.2</v>
      </c>
      <c r="Q69" s="1"/>
      <c r="R69" s="9"/>
      <c r="T69" s="11" t="n">
        <f aca="false">AVERAGE(E69:G69)</f>
        <v>46.4</v>
      </c>
      <c r="U69" s="11" t="n">
        <f aca="false">AVERAGE(H69:J69)</f>
        <v>72.0333333333334</v>
      </c>
      <c r="V69" s="11"/>
      <c r="W69" s="11"/>
      <c r="X69" s="11" t="n">
        <f aca="false">AVERAGE(F69:K69)</f>
        <v>64.1666666666667</v>
      </c>
      <c r="Y69" s="11"/>
      <c r="Z69" s="11"/>
    </row>
    <row r="70" customFormat="false" ht="12.75" hidden="false" customHeight="false" outlineLevel="0" collapsed="false">
      <c r="Q70" s="1"/>
      <c r="R70" s="9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0" t="s">
        <v>28</v>
      </c>
      <c r="C71" s="0" t="n">
        <f aca="false">A15</f>
        <v>1949</v>
      </c>
      <c r="D71" s="0" t="n">
        <f aca="false">A67</f>
        <v>2001</v>
      </c>
      <c r="E71" s="0" t="n">
        <f aca="false">D71-C71+1</f>
        <v>53</v>
      </c>
      <c r="F71" s="0"/>
      <c r="G71" s="0"/>
      <c r="H71" s="0"/>
      <c r="I71" s="0"/>
      <c r="J71" s="0"/>
      <c r="K71" s="0"/>
      <c r="L71" s="0"/>
      <c r="M71" s="0"/>
      <c r="N71" s="0"/>
      <c r="O71" s="0"/>
      <c r="Q71" s="1"/>
      <c r="R71" s="9"/>
      <c r="T71" s="11"/>
      <c r="U71" s="11"/>
      <c r="V71" s="11"/>
      <c r="W71" s="11"/>
      <c r="X71" s="11"/>
      <c r="Y71" s="11"/>
      <c r="Z71" s="11"/>
    </row>
    <row r="72" customFormat="false" ht="12.75" hidden="false" customHeight="false" outlineLevel="0" collapsed="false">
      <c r="A72" s="0" t="s">
        <v>29</v>
      </c>
      <c r="C72" s="1" t="n">
        <f aca="false">AVERAGE(C15:C67)</f>
        <v>15.3096153846154</v>
      </c>
      <c r="D72" s="1" t="n">
        <f aca="false">AVERAGE(D15:D67)</f>
        <v>20.8480769230769</v>
      </c>
      <c r="E72" s="1" t="n">
        <f aca="false">AVERAGE(E15:E67)</f>
        <v>32.2098039215686</v>
      </c>
      <c r="F72" s="1" t="n">
        <f aca="false">AVERAGE(F15:F67)</f>
        <v>47.4830188679245</v>
      </c>
      <c r="G72" s="1" t="n">
        <f aca="false">AVERAGE(G15:G67)</f>
        <v>59.7396226415094</v>
      </c>
      <c r="H72" s="1" t="n">
        <f aca="false">AVERAGE(H15:H67)</f>
        <v>68.8490566037736</v>
      </c>
      <c r="I72" s="1" t="n">
        <f aca="false">AVERAGE(I15:I67)</f>
        <v>73.2471698113208</v>
      </c>
      <c r="J72" s="1" t="n">
        <f aca="false">AVERAGE(J15:J67)</f>
        <v>71.0509433962264</v>
      </c>
      <c r="K72" s="1" t="n">
        <f aca="false">AVERAGE(K15:K67)</f>
        <v>61.8403846153846</v>
      </c>
      <c r="L72" s="1" t="n">
        <f aca="false">AVERAGE(L15:L67)</f>
        <v>50.8</v>
      </c>
      <c r="M72" s="1" t="n">
        <f aca="false">AVERAGE(M15:M67)</f>
        <v>35.3634615384615</v>
      </c>
      <c r="N72" s="1" t="n">
        <f aca="false">AVERAGE(N15:N67)</f>
        <v>21.6846153846154</v>
      </c>
      <c r="O72" s="1" t="n">
        <f aca="false">AVERAGE(O15:O67)</f>
        <v>46.5354166666667</v>
      </c>
      <c r="P72" s="1" t="n">
        <f aca="false">AVERAGE(P15:P67)</f>
        <v>46.5370993589744</v>
      </c>
      <c r="Q72" s="1"/>
      <c r="R72" s="1" t="n">
        <f aca="false">AVERAGE(R15:R67)</f>
        <v>-0.482828282828284</v>
      </c>
      <c r="S72" s="1"/>
      <c r="T72" s="1" t="n">
        <f aca="false">AVERAGE(T15:T67)</f>
        <v>46.4287581699346</v>
      </c>
      <c r="U72" s="1" t="n">
        <f aca="false">AVERAGE(U15:U67)</f>
        <v>71.0490566037736</v>
      </c>
      <c r="V72" s="1" t="n">
        <f aca="false">AVERAGE(V15:V67)</f>
        <v>49.359477124183</v>
      </c>
      <c r="W72" s="1" t="n">
        <f aca="false">AVERAGE(W15:W67)</f>
        <v>19.4555555555556</v>
      </c>
      <c r="X72" s="1" t="n">
        <f aca="false">AVERAGE(X15:X67)</f>
        <v>63.7403846153846</v>
      </c>
      <c r="Y72" s="1" t="n">
        <f aca="false">AVERAGE(Y15:Y67)</f>
        <v>29.4766666666667</v>
      </c>
      <c r="Z72" s="1"/>
      <c r="AA72" s="1"/>
    </row>
    <row r="73" customFormat="false" ht="12.75" hidden="false" customHeight="false" outlineLevel="0" collapsed="false">
      <c r="A73" s="0" t="s">
        <v>30</v>
      </c>
      <c r="C73" s="1" t="n">
        <f aca="false">MEDIAN(C15:C67)</f>
        <v>16</v>
      </c>
      <c r="D73" s="1" t="n">
        <f aca="false">MEDIAN(D15:D67)</f>
        <v>19.3</v>
      </c>
      <c r="E73" s="1" t="n">
        <f aca="false">MEDIAN(E15:E67)</f>
        <v>32.5</v>
      </c>
      <c r="F73" s="1" t="n">
        <f aca="false">MEDIAN(F15:F67)</f>
        <v>48.2</v>
      </c>
      <c r="G73" s="1" t="n">
        <f aca="false">MEDIAN(G15:G67)</f>
        <v>60</v>
      </c>
      <c r="H73" s="1" t="n">
        <f aca="false">MEDIAN(H15:H67)</f>
        <v>69.1</v>
      </c>
      <c r="I73" s="1" t="n">
        <f aca="false">MEDIAN(I15:I67)</f>
        <v>73.2</v>
      </c>
      <c r="J73" s="1" t="n">
        <f aca="false">MEDIAN(J15:J67)</f>
        <v>71.4</v>
      </c>
      <c r="K73" s="1" t="n">
        <f aca="false">MEDIAN(K15:K67)</f>
        <v>61.95</v>
      </c>
      <c r="L73" s="1" t="n">
        <f aca="false">MEDIAN(L15:L67)</f>
        <v>50.7</v>
      </c>
      <c r="M73" s="1" t="n">
        <f aca="false">MEDIAN(M15:M67)</f>
        <v>35.5</v>
      </c>
      <c r="N73" s="1" t="n">
        <f aca="false">MEDIAN(N15:N67)</f>
        <v>21.7</v>
      </c>
      <c r="O73" s="1" t="n">
        <f aca="false">MEDIAN(O15:O67)</f>
        <v>46.4</v>
      </c>
      <c r="P73" s="1" t="n">
        <f aca="false">MEDIAN(P15:P67)</f>
        <v>46.4208333333333</v>
      </c>
      <c r="Q73" s="1"/>
      <c r="R73" s="1" t="n">
        <f aca="false">MEDIAN(R15:R67)</f>
        <v>-0.800000000000004</v>
      </c>
      <c r="S73" s="1"/>
      <c r="T73" s="1" t="n">
        <f aca="false">MEDIAN(T15:T67)</f>
        <v>46.1</v>
      </c>
      <c r="U73" s="1" t="n">
        <f aca="false">MEDIAN(U15:U67)</f>
        <v>71.3</v>
      </c>
      <c r="V73" s="1" t="n">
        <f aca="false">MEDIAN(V15:V67)</f>
        <v>49.1333333333333</v>
      </c>
      <c r="W73" s="1" t="n">
        <f aca="false">MEDIAN(W15:W67)</f>
        <v>19.7</v>
      </c>
      <c r="X73" s="1" t="n">
        <f aca="false">MEDIAN(X15:X67)</f>
        <v>63.5083333333333</v>
      </c>
      <c r="Y73" s="1" t="n">
        <f aca="false">MEDIAN(Y15:Y67)</f>
        <v>29.1166666666667</v>
      </c>
      <c r="Z73" s="1"/>
      <c r="AA73" s="1"/>
    </row>
    <row r="74" customFormat="false" ht="12.75" hidden="false" customHeight="false" outlineLevel="0" collapsed="false">
      <c r="A74" s="0" t="s">
        <v>31</v>
      </c>
      <c r="C74" s="1" t="n">
        <f aca="false">MODE(C15:C67)</f>
        <v>6</v>
      </c>
      <c r="D74" s="1" t="n">
        <f aca="false">MODE(D15:D67)</f>
        <v>15.8</v>
      </c>
      <c r="E74" s="1" t="n">
        <f aca="false">MODE(E15:E67)</f>
        <v>28.5</v>
      </c>
      <c r="F74" s="1" t="n">
        <f aca="false">MODE(F15:F67)</f>
        <v>48.7</v>
      </c>
      <c r="G74" s="1" t="n">
        <f aca="false">MODE(G15:G67)</f>
        <v>60.6</v>
      </c>
      <c r="H74" s="1" t="n">
        <f aca="false">MODE(H15:H67)</f>
        <v>68</v>
      </c>
      <c r="I74" s="1" t="n">
        <f aca="false">MODE(I15:I67)</f>
        <v>70.3</v>
      </c>
      <c r="J74" s="1" t="n">
        <f aca="false">MODE(J15:J67)</f>
        <v>67.5</v>
      </c>
      <c r="K74" s="1" t="n">
        <f aca="false">MODE(K15:K67)</f>
        <v>61.4</v>
      </c>
      <c r="L74" s="1" t="n">
        <f aca="false">MODE(L15:L67)</f>
        <v>49</v>
      </c>
      <c r="M74" s="1" t="n">
        <f aca="false">MODE(M15:M67)</f>
        <v>36.6</v>
      </c>
      <c r="N74" s="1" t="n">
        <f aca="false">MODE(N15:N67)</f>
        <v>21.5</v>
      </c>
      <c r="O74" s="1" t="n">
        <f aca="false">MODE(O15:O67)</f>
        <v>45.4</v>
      </c>
      <c r="P74" s="1" t="n">
        <f aca="false">MODE(P15:P67)</f>
        <v>45.5</v>
      </c>
      <c r="Q74" s="1"/>
      <c r="R74" s="1" t="n">
        <f aca="false">MODE(R15:R67)</f>
        <v>0</v>
      </c>
      <c r="S74" s="1"/>
      <c r="T74" s="1" t="n">
        <f aca="false">MODE(T15:T67)</f>
        <v>44.6</v>
      </c>
      <c r="U74" s="1" t="n">
        <f aca="false">MODE(U15:U67)</f>
        <v>69.7666666666667</v>
      </c>
      <c r="V74" s="1" t="n">
        <f aca="false">MODE(V15:V67)</f>
        <v>48.6</v>
      </c>
      <c r="W74" s="1" t="n">
        <f aca="false">MODE(W15:W67)</f>
        <v>21.8666666666667</v>
      </c>
      <c r="X74" s="1" t="n">
        <f aca="false">MODE(X15:X67)</f>
        <v>63.5</v>
      </c>
      <c r="Y74" s="1" t="n">
        <f aca="false">MODE(Y15:Y67)</f>
        <v>28.6333333333333</v>
      </c>
      <c r="Z74" s="1"/>
      <c r="AA74" s="1"/>
    </row>
    <row r="75" customFormat="false" ht="12.75" hidden="false" customHeight="false" outlineLevel="0" collapsed="false">
      <c r="A75" s="0" t="s">
        <v>32</v>
      </c>
      <c r="C75" s="1" t="n">
        <f aca="false">STDEV(C15:C67)</f>
        <v>5.81338076575084</v>
      </c>
      <c r="D75" s="1" t="n">
        <f aca="false">STDEV(D15:D67)</f>
        <v>5.96553797138904</v>
      </c>
      <c r="E75" s="1" t="n">
        <f aca="false">STDEV(E15:E67)</f>
        <v>4.8890185068973</v>
      </c>
      <c r="F75" s="1" t="n">
        <f aca="false">STDEV(F15:F67)</f>
        <v>3.5993448041092</v>
      </c>
      <c r="G75" s="1" t="n">
        <f aca="false">STDEV(G15:G67)</f>
        <v>3.35165513777215</v>
      </c>
      <c r="H75" s="1" t="n">
        <f aca="false">STDEV(H15:H67)</f>
        <v>2.71743817716878</v>
      </c>
      <c r="I75" s="1" t="n">
        <f aca="false">STDEV(I15:I67)</f>
        <v>2.57141114906439</v>
      </c>
      <c r="J75" s="1" t="n">
        <f aca="false">STDEV(J15:J67)</f>
        <v>2.66484395859447</v>
      </c>
      <c r="K75" s="1" t="n">
        <f aca="false">STDEV(K15:K67)</f>
        <v>2.57280343132336</v>
      </c>
      <c r="L75" s="1" t="n">
        <f aca="false">STDEV(L15:L67)</f>
        <v>3.479181783459</v>
      </c>
      <c r="M75" s="1" t="n">
        <f aca="false">STDEV(M15:M67)</f>
        <v>4.34664751797872</v>
      </c>
      <c r="N75" s="1" t="n">
        <f aca="false">STDEV(N15:N67)</f>
        <v>5.61372214486598</v>
      </c>
      <c r="O75" s="1" t="n">
        <f aca="false">STDEV(O15:O67)</f>
        <v>1.73640489240114</v>
      </c>
      <c r="P75" s="1" t="n">
        <f aca="false">STDEV(P15:P67)</f>
        <v>1.73198104525265</v>
      </c>
      <c r="Q75" s="1"/>
      <c r="R75" s="1" t="n">
        <f aca="false">STDEV(R15:R67)</f>
        <v>1.81460000398238</v>
      </c>
      <c r="S75" s="1"/>
      <c r="T75" s="1" t="n">
        <f aca="false">STDEV(T15:T67)</f>
        <v>2.76167436818756</v>
      </c>
      <c r="U75" s="1" t="n">
        <f aca="false">STDEV(U15:U67)</f>
        <v>1.90645107905235</v>
      </c>
      <c r="V75" s="1" t="n">
        <f aca="false">STDEV(V15:V67)</f>
        <v>2.28085085220884</v>
      </c>
      <c r="W75" s="1" t="n">
        <f aca="false">STDEV(W15:W67)</f>
        <v>4.2676856422118</v>
      </c>
      <c r="X75" s="1" t="n">
        <f aca="false">STDEV(X15:X67)</f>
        <v>1.63293094334334</v>
      </c>
      <c r="Y75" s="1" t="n">
        <f aca="false">STDEV(Y15:Y67)</f>
        <v>2.77168833670521</v>
      </c>
      <c r="Z75" s="1"/>
      <c r="AA75" s="1"/>
    </row>
    <row r="76" customFormat="false" ht="12.75" hidden="false" customHeight="false" outlineLevel="0" collapsed="false">
      <c r="A76" s="0" t="s">
        <v>33</v>
      </c>
      <c r="C76" s="1" t="n">
        <f aca="false">MAX(C15:C67)</f>
        <v>28.1</v>
      </c>
      <c r="D76" s="1" t="n">
        <f aca="false">MAX(D15:D67)</f>
        <v>34.1</v>
      </c>
      <c r="E76" s="1" t="n">
        <f aca="false">MAX(E15:E67)</f>
        <v>42.5</v>
      </c>
      <c r="F76" s="1" t="n">
        <f aca="false">MAX(F15:F67)</f>
        <v>54.6</v>
      </c>
      <c r="G76" s="1" t="n">
        <f aca="false">MAX(G15:G67)</f>
        <v>67.4</v>
      </c>
      <c r="H76" s="1" t="n">
        <f aca="false">MAX(H15:H67)</f>
        <v>74.3</v>
      </c>
      <c r="I76" s="1" t="n">
        <f aca="false">MAX(I15:I67)</f>
        <v>78.5</v>
      </c>
      <c r="J76" s="1" t="n">
        <f aca="false">MAX(J15:J67)</f>
        <v>77.8</v>
      </c>
      <c r="K76" s="1" t="n">
        <f aca="false">MAX(K15:K67)</f>
        <v>68.8</v>
      </c>
      <c r="L76" s="1" t="n">
        <f aca="false">MAX(L15:L67)</f>
        <v>61.2</v>
      </c>
      <c r="M76" s="1" t="n">
        <f aca="false">MAX(M15:M67)</f>
        <v>47.5</v>
      </c>
      <c r="N76" s="1" t="n">
        <f aca="false">MAX(N15:N67)</f>
        <v>30.6</v>
      </c>
      <c r="O76" s="1" t="n">
        <f aca="false">MAX(O15:O67)</f>
        <v>51.9</v>
      </c>
      <c r="P76" s="1" t="n">
        <f aca="false">MAX(P15:P67)</f>
        <v>51.8583333333333</v>
      </c>
      <c r="Q76" s="1"/>
      <c r="R76" s="1" t="n">
        <f aca="false">MAX(R15:R67)</f>
        <v>4.61666666666666</v>
      </c>
      <c r="S76" s="1"/>
      <c r="T76" s="1" t="n">
        <f aca="false">MAX(T15:T67)</f>
        <v>53.9666666666667</v>
      </c>
      <c r="U76" s="1" t="n">
        <f aca="false">MAX(U15:U67)</f>
        <v>75.7666666666667</v>
      </c>
      <c r="V76" s="1" t="n">
        <f aca="false">MAX(V15:V67)</f>
        <v>55.0333333333333</v>
      </c>
      <c r="W76" s="1" t="n">
        <f aca="false">MAX(W15:W67)</f>
        <v>29.2333333333333</v>
      </c>
      <c r="X76" s="1" t="n">
        <f aca="false">MAX(X15:X67)</f>
        <v>67.5</v>
      </c>
      <c r="Y76" s="1" t="n">
        <f aca="false">MAX(Y15:Y67)</f>
        <v>35.5</v>
      </c>
      <c r="Z76" s="1"/>
      <c r="AA76" s="1"/>
    </row>
    <row r="77" customFormat="false" ht="12.75" hidden="false" customHeight="false" outlineLevel="0" collapsed="false">
      <c r="A77" s="0" t="s">
        <v>34</v>
      </c>
      <c r="C77" s="1" t="n">
        <f aca="false">MIN(C15:C67)</f>
        <v>2.9</v>
      </c>
      <c r="D77" s="1" t="n">
        <f aca="false">MIN(D15:D67)</f>
        <v>10.8</v>
      </c>
      <c r="E77" s="1" t="n">
        <f aca="false">MIN(E15:E67)</f>
        <v>22.1</v>
      </c>
      <c r="F77" s="1" t="n">
        <f aca="false">MIN(F15:F67)</f>
        <v>38.5</v>
      </c>
      <c r="G77" s="1" t="n">
        <f aca="false">MIN(G15:G67)</f>
        <v>53.9</v>
      </c>
      <c r="H77" s="1" t="n">
        <f aca="false">MIN(H15:H67)</f>
        <v>61.4</v>
      </c>
      <c r="I77" s="1" t="n">
        <f aca="false">MIN(I15:I67)</f>
        <v>68</v>
      </c>
      <c r="J77" s="1" t="n">
        <f aca="false">MIN(J15:J67)</f>
        <v>65.2</v>
      </c>
      <c r="K77" s="1" t="n">
        <f aca="false">MIN(K15:K67)</f>
        <v>56.5</v>
      </c>
      <c r="L77" s="1" t="n">
        <f aca="false">MIN(L15:L67)</f>
        <v>44.6</v>
      </c>
      <c r="M77" s="1" t="n">
        <f aca="false">MIN(M15:M67)</f>
        <v>26.4</v>
      </c>
      <c r="N77" s="1" t="n">
        <f aca="false">MIN(N15:N67)</f>
        <v>6.4</v>
      </c>
      <c r="O77" s="1" t="n">
        <f aca="false">MIN(O15:O67)</f>
        <v>42.3</v>
      </c>
      <c r="P77" s="1" t="n">
        <f aca="false">MIN(P15:P67)</f>
        <v>42.3307692307692</v>
      </c>
      <c r="Q77" s="1"/>
      <c r="R77" s="1" t="n">
        <f aca="false">MIN(R15:R67)</f>
        <v>-3.34166666666667</v>
      </c>
      <c r="S77" s="1"/>
      <c r="T77" s="1" t="n">
        <f aca="false">MIN(T15:T67)</f>
        <v>40.3333333333333</v>
      </c>
      <c r="U77" s="1" t="n">
        <f aca="false">MIN(U15:U67)</f>
        <v>66.5333333333334</v>
      </c>
      <c r="V77" s="1" t="n">
        <f aca="false">MIN(V15:V67)</f>
        <v>44.6333333333333</v>
      </c>
      <c r="W77" s="1" t="n">
        <f aca="false">MIN(W15:W67)</f>
        <v>11.5</v>
      </c>
      <c r="X77" s="1" t="n">
        <f aca="false">MIN(X15:X67)</f>
        <v>59.35</v>
      </c>
      <c r="Y77" s="1" t="n">
        <f aca="false">MIN(Y15:Y67)</f>
        <v>24.3666666666667</v>
      </c>
      <c r="Z77" s="1"/>
      <c r="AA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Q79" s="1"/>
    </row>
    <row r="80" customFormat="false" ht="12.75" hidden="false" customHeight="false" outlineLevel="0" collapsed="false">
      <c r="A80" s="2" t="s">
        <v>35</v>
      </c>
      <c r="C80" s="0"/>
      <c r="D80" s="2" t="s">
        <v>52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"/>
    </row>
    <row r="81" customFormat="false" ht="12.75" hidden="false" customHeight="false" outlineLevel="0" collapsed="false">
      <c r="A81" s="0" t="n">
        <v>53</v>
      </c>
      <c r="B81" s="0" t="s">
        <v>37</v>
      </c>
      <c r="C81" s="1" t="n">
        <v>15.1</v>
      </c>
      <c r="D81" s="1" t="n">
        <v>20.9</v>
      </c>
      <c r="E81" s="1" t="n">
        <v>32.1</v>
      </c>
      <c r="F81" s="1" t="n">
        <v>47.5</v>
      </c>
      <c r="G81" s="1" t="n">
        <v>59.6</v>
      </c>
      <c r="H81" s="1" t="n">
        <v>68.7</v>
      </c>
      <c r="I81" s="1" t="n">
        <v>73.2</v>
      </c>
      <c r="J81" s="1" t="n">
        <v>71.1</v>
      </c>
      <c r="K81" s="1" t="n">
        <v>61.8</v>
      </c>
      <c r="L81" s="1" t="n">
        <v>50.8</v>
      </c>
      <c r="M81" s="1" t="n">
        <v>35.5</v>
      </c>
      <c r="N81" s="1" t="n">
        <v>21.8</v>
      </c>
      <c r="O81" s="1" t="n">
        <v>46.5</v>
      </c>
      <c r="P81" s="1" t="n">
        <f aca="false">AVERAGE(C81:N81)</f>
        <v>46.5083333333333</v>
      </c>
      <c r="Q81" s="1"/>
    </row>
    <row r="82" customFormat="false" ht="12.75" hidden="false" customHeight="false" outlineLevel="0" collapsed="false">
      <c r="C82" s="1" t="n">
        <f aca="false">C72-C81</f>
        <v>0.209615384615386</v>
      </c>
      <c r="D82" s="1" t="n">
        <f aca="false">D72-D81</f>
        <v>-0.0519230769230781</v>
      </c>
      <c r="E82" s="1" t="n">
        <f aca="false">E72-E81</f>
        <v>0.109803921568627</v>
      </c>
      <c r="F82" s="1" t="n">
        <f aca="false">F72-F81</f>
        <v>-0.0169811320754718</v>
      </c>
      <c r="G82" s="1" t="n">
        <f aca="false">G72-G81</f>
        <v>0.139622641509426</v>
      </c>
      <c r="H82" s="1" t="n">
        <f aca="false">H72-H81</f>
        <v>0.149056603773587</v>
      </c>
      <c r="I82" s="1" t="n">
        <f aca="false">I72-I81</f>
        <v>0.0471698113207566</v>
      </c>
      <c r="J82" s="1" t="n">
        <f aca="false">J72-J81</f>
        <v>-0.0490566037735789</v>
      </c>
      <c r="K82" s="1" t="n">
        <f aca="false">K72-K81</f>
        <v>0.0403846153846175</v>
      </c>
      <c r="L82" s="1" t="n">
        <f aca="false">L72-L81</f>
        <v>0</v>
      </c>
      <c r="M82" s="1" t="n">
        <f aca="false">M72-M81</f>
        <v>-0.136538461538457</v>
      </c>
      <c r="N82" s="1" t="n">
        <f aca="false">N72-N81</f>
        <v>-0.115384615384617</v>
      </c>
      <c r="O82" s="1" t="n">
        <f aca="false">O72-O81</f>
        <v>0.0354166666666629</v>
      </c>
      <c r="P82" s="1" t="n">
        <f aca="false">P72-P81</f>
        <v>0.0287660256410263</v>
      </c>
      <c r="Q82" s="1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"/>
    </row>
    <row r="84" customFormat="false" ht="12.75" hidden="false" customHeight="false" outlineLevel="0" collapsed="false">
      <c r="Q84" s="1"/>
    </row>
    <row r="85" customFormat="false" ht="12.75" hidden="false" customHeight="false" outlineLevel="0" collapsed="false">
      <c r="A85" s="0" t="s">
        <v>28</v>
      </c>
      <c r="C85" s="0" t="n">
        <f aca="false">A37</f>
        <v>1971</v>
      </c>
      <c r="D85" s="0" t="n">
        <f aca="false">A66</f>
        <v>2000</v>
      </c>
      <c r="E85" s="0" t="n">
        <f aca="false">D85-C85+1</f>
        <v>30</v>
      </c>
      <c r="F85" s="0"/>
      <c r="G85" s="0"/>
      <c r="H85" s="0"/>
      <c r="I85" s="0"/>
      <c r="J85" s="0"/>
      <c r="K85" s="0"/>
      <c r="L85" s="0"/>
      <c r="M85" s="0"/>
      <c r="N85" s="0"/>
      <c r="O85" s="1" t="n">
        <f aca="false">AVERAGE(C86:N86)</f>
        <v>46.8494376026273</v>
      </c>
      <c r="Q85" s="1"/>
      <c r="R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0" t="s">
        <v>29</v>
      </c>
      <c r="C86" s="1" t="n">
        <f aca="false">AVERAGE(C37:C66)</f>
        <v>15.3862068965517</v>
      </c>
      <c r="D86" s="1" t="n">
        <f aca="false">AVERAGE(D37:D66)</f>
        <v>21.8206896551724</v>
      </c>
      <c r="E86" s="1" t="n">
        <f aca="false">AVERAGE(E37:E66)</f>
        <v>33.8642857142857</v>
      </c>
      <c r="F86" s="1" t="n">
        <f aca="false">AVERAGE(F37:F66)</f>
        <v>47.7733333333333</v>
      </c>
      <c r="G86" s="1" t="n">
        <f aca="false">AVERAGE(G37:G66)</f>
        <v>60.08</v>
      </c>
      <c r="H86" s="1" t="n">
        <f aca="false">AVERAGE(H37:H66)</f>
        <v>69.1366666666667</v>
      </c>
      <c r="I86" s="1" t="n">
        <f aca="false">AVERAGE(I37:I66)</f>
        <v>73.5733333333333</v>
      </c>
      <c r="J86" s="1" t="n">
        <f aca="false">AVERAGE(J37:J66)</f>
        <v>71.1966666666667</v>
      </c>
      <c r="K86" s="1" t="n">
        <f aca="false">AVERAGE(K37:K66)</f>
        <v>62.3551724137931</v>
      </c>
      <c r="L86" s="1" t="n">
        <f aca="false">AVERAGE(L37:L66)</f>
        <v>50.2344827586207</v>
      </c>
      <c r="M86" s="1" t="n">
        <f aca="false">AVERAGE(M37:M66)</f>
        <v>35.2137931034483</v>
      </c>
      <c r="N86" s="1" t="n">
        <f aca="false">AVERAGE(N37:N66)</f>
        <v>21.5586206896552</v>
      </c>
      <c r="O86" s="1" t="n">
        <f aca="false">AVERAGE(O37:O66)</f>
        <v>46.904</v>
      </c>
      <c r="P86" s="1" t="n">
        <f aca="false">AVERAGE(P37:P66)</f>
        <v>46.9016666666667</v>
      </c>
      <c r="Q86" s="1"/>
      <c r="R86" s="1" t="n">
        <f aca="false">AVERAGE(R37:R66)</f>
        <v>-0.34</v>
      </c>
      <c r="S86" s="1"/>
      <c r="T86" s="1" t="n">
        <f aca="false">AVERAGE(T37:T66)</f>
        <v>47.1654761904762</v>
      </c>
      <c r="U86" s="1" t="n">
        <f aca="false">AVERAGE(U37:U66)</f>
        <v>71.3022222222222</v>
      </c>
      <c r="V86" s="1" t="n">
        <f aca="false">AVERAGE(V37:V66)</f>
        <v>49.3107142857143</v>
      </c>
      <c r="W86" s="1" t="n">
        <f aca="false">AVERAGE(W37:W66)</f>
        <v>19.7738095238095</v>
      </c>
      <c r="X86" s="1" t="n">
        <f aca="false">AVERAGE(X37:X66)</f>
        <v>64.0965517241379</v>
      </c>
      <c r="Y86" s="1" t="n">
        <f aca="false">AVERAGE(Y37:Y66)</f>
        <v>29.8425925925926</v>
      </c>
      <c r="Z86" s="1"/>
      <c r="AA86" s="1"/>
    </row>
    <row r="87" customFormat="false" ht="12.75" hidden="false" customHeight="false" outlineLevel="0" collapsed="false">
      <c r="A87" s="0" t="s">
        <v>30</v>
      </c>
      <c r="C87" s="1" t="n">
        <f aca="false">MEDIAN(C37:C66)</f>
        <v>16.9</v>
      </c>
      <c r="D87" s="1" t="n">
        <f aca="false">MEDIAN(D37:D66)</f>
        <v>19.9</v>
      </c>
      <c r="E87" s="1" t="n">
        <f aca="false">MEDIAN(E37:E66)</f>
        <v>33.95</v>
      </c>
      <c r="F87" s="1" t="n">
        <f aca="false">MEDIAN(F37:F66)</f>
        <v>47.85</v>
      </c>
      <c r="G87" s="1" t="n">
        <f aca="false">MEDIAN(G37:G66)</f>
        <v>60.35</v>
      </c>
      <c r="H87" s="1" t="n">
        <f aca="false">MEDIAN(H37:H66)</f>
        <v>69.1</v>
      </c>
      <c r="I87" s="1" t="n">
        <f aca="false">MEDIAN(I37:I66)</f>
        <v>73.75</v>
      </c>
      <c r="J87" s="1" t="n">
        <f aca="false">MEDIAN(J37:J66)</f>
        <v>71.5</v>
      </c>
      <c r="K87" s="1" t="n">
        <f aca="false">MEDIAN(K37:K66)</f>
        <v>62.5</v>
      </c>
      <c r="L87" s="1" t="n">
        <f aca="false">MEDIAN(L37:L66)</f>
        <v>50.4</v>
      </c>
      <c r="M87" s="1" t="n">
        <f aca="false">MEDIAN(M37:M66)</f>
        <v>35</v>
      </c>
      <c r="N87" s="1" t="n">
        <f aca="false">MEDIAN(N37:N66)</f>
        <v>21.8</v>
      </c>
      <c r="O87" s="1" t="n">
        <f aca="false">MEDIAN(O37:O66)</f>
        <v>46.5</v>
      </c>
      <c r="P87" s="1" t="n">
        <f aca="false">MEDIAN(P37:P66)</f>
        <v>46.5083333333333</v>
      </c>
      <c r="Q87" s="1"/>
      <c r="R87" s="1" t="n">
        <f aca="false">MEDIAN(R37:R66)</f>
        <v>-0.733333333333334</v>
      </c>
      <c r="S87" s="1"/>
      <c r="T87" s="1" t="n">
        <f aca="false">MEDIAN(T37:T66)</f>
        <v>46.8166666666667</v>
      </c>
      <c r="U87" s="1" t="n">
        <f aca="false">MEDIAN(U37:U66)</f>
        <v>71.1666666666667</v>
      </c>
      <c r="V87" s="1" t="n">
        <f aca="false">MEDIAN(V37:V66)</f>
        <v>48.7</v>
      </c>
      <c r="W87" s="1" t="n">
        <f aca="false">MEDIAN(W37:W66)</f>
        <v>19.75</v>
      </c>
      <c r="X87" s="1" t="n">
        <f aca="false">MEDIAN(X37:X66)</f>
        <v>63.9166666666667</v>
      </c>
      <c r="Y87" s="1" t="n">
        <f aca="false">MEDIAN(Y37:Y66)</f>
        <v>29.5</v>
      </c>
      <c r="Z87" s="1"/>
      <c r="AA87" s="1"/>
    </row>
    <row r="88" customFormat="false" ht="12.75" hidden="false" customHeight="false" outlineLevel="0" collapsed="false">
      <c r="A88" s="0" t="s">
        <v>32</v>
      </c>
      <c r="C88" s="1" t="n">
        <f aca="false">STDEV(C37:C66)</f>
        <v>6.55317393863086</v>
      </c>
      <c r="D88" s="1" t="n">
        <f aca="false">STDEV(D37:D66)</f>
        <v>6.51752468954416</v>
      </c>
      <c r="E88" s="1" t="n">
        <f aca="false">STDEV(E37:E66)</f>
        <v>4.62074342950026</v>
      </c>
      <c r="F88" s="1" t="n">
        <f aca="false">STDEV(F37:F66)</f>
        <v>3.50122474466346</v>
      </c>
      <c r="G88" s="1" t="n">
        <f aca="false">STDEV(G37:G66)</f>
        <v>3.64402202953332</v>
      </c>
      <c r="H88" s="1" t="n">
        <f aca="false">STDEV(H37:H66)</f>
        <v>2.65738831255015</v>
      </c>
      <c r="I88" s="1" t="n">
        <f aca="false">STDEV(I37:I66)</f>
        <v>2.59574364247922</v>
      </c>
      <c r="J88" s="1" t="n">
        <f aca="false">STDEV(J37:J66)</f>
        <v>2.74998223609728</v>
      </c>
      <c r="K88" s="1" t="n">
        <f aca="false">STDEV(K37:K66)</f>
        <v>2.87583356945631</v>
      </c>
      <c r="L88" s="1" t="n">
        <f aca="false">STDEV(L37:L66)</f>
        <v>3.25853558937019</v>
      </c>
      <c r="M88" s="1" t="n">
        <f aca="false">STDEV(M37:M66)</f>
        <v>4.18686075188381</v>
      </c>
      <c r="N88" s="1" t="n">
        <f aca="false">STDEV(N37:N66)</f>
        <v>6.06368094485398</v>
      </c>
      <c r="O88" s="1" t="n">
        <f aca="false">STDEV(O37:O66)</f>
        <v>1.9151762320998</v>
      </c>
      <c r="P88" s="1" t="n">
        <f aca="false">STDEV(P37:P66)</f>
        <v>1.90753865064478</v>
      </c>
      <c r="Q88" s="1"/>
      <c r="R88" s="1" t="n">
        <f aca="false">STDEV(R37:R66)</f>
        <v>1.90753865064478</v>
      </c>
      <c r="S88" s="1"/>
      <c r="T88" s="1" t="n">
        <f aca="false">STDEV(T37:T66)</f>
        <v>3.03289892619775</v>
      </c>
      <c r="U88" s="1" t="n">
        <f aca="false">STDEV(U37:U66)</f>
        <v>1.97414190745081</v>
      </c>
      <c r="V88" s="1" t="n">
        <f aca="false">STDEV(V37:V66)</f>
        <v>2.36079176178341</v>
      </c>
      <c r="W88" s="1" t="n">
        <f aca="false">STDEV(W37:W66)</f>
        <v>4.52424976972271</v>
      </c>
      <c r="X88" s="1" t="n">
        <f aca="false">STDEV(X37:X66)</f>
        <v>1.61572370210827</v>
      </c>
      <c r="Y88" s="1" t="n">
        <f aca="false">STDEV(Y37:Y66)</f>
        <v>2.89709673909407</v>
      </c>
      <c r="Z88" s="1"/>
      <c r="AA88" s="1"/>
    </row>
    <row r="89" customFormat="false" ht="12.75" hidden="false" customHeight="false" outlineLevel="0" collapsed="false">
      <c r="A89" s="0" t="s">
        <v>33</v>
      </c>
      <c r="C89" s="1" t="n">
        <f aca="false">MAX(C37:C66)</f>
        <v>28.1</v>
      </c>
      <c r="D89" s="1" t="n">
        <f aca="false">MAX(D37:D66)</f>
        <v>34.1</v>
      </c>
      <c r="E89" s="1" t="n">
        <f aca="false">MAX(E37:E66)</f>
        <v>42.5</v>
      </c>
      <c r="F89" s="1" t="n">
        <f aca="false">MAX(F37:F66)</f>
        <v>54.6</v>
      </c>
      <c r="G89" s="1" t="n">
        <f aca="false">MAX(G37:G66)</f>
        <v>67.4</v>
      </c>
      <c r="H89" s="1" t="n">
        <f aca="false">MAX(H37:H66)</f>
        <v>74.3</v>
      </c>
      <c r="I89" s="1" t="n">
        <f aca="false">MAX(I37:I66)</f>
        <v>78.3</v>
      </c>
      <c r="J89" s="1" t="n">
        <f aca="false">MAX(J37:J66)</f>
        <v>77.8</v>
      </c>
      <c r="K89" s="1" t="n">
        <f aca="false">MAX(K37:K66)</f>
        <v>68.8</v>
      </c>
      <c r="L89" s="1" t="n">
        <f aca="false">MAX(L37:L66)</f>
        <v>57.1</v>
      </c>
      <c r="M89" s="1" t="n">
        <f aca="false">MAX(M37:M66)</f>
        <v>43</v>
      </c>
      <c r="N89" s="1" t="n">
        <f aca="false">MAX(N37:N66)</f>
        <v>29.2</v>
      </c>
      <c r="O89" s="1" t="n">
        <f aca="false">MAX(O37:O66)</f>
        <v>51.9</v>
      </c>
      <c r="P89" s="1" t="n">
        <f aca="false">MAX(P37:P66)</f>
        <v>51.8583333333333</v>
      </c>
      <c r="Q89" s="1"/>
      <c r="R89" s="1" t="n">
        <f aca="false">MAX(R37:R66)</f>
        <v>4.61666666666666</v>
      </c>
      <c r="S89" s="1"/>
      <c r="T89" s="1" t="n">
        <f aca="false">MAX(T37:T66)</f>
        <v>53.9666666666667</v>
      </c>
      <c r="U89" s="1" t="n">
        <f aca="false">MAX(U37:U66)</f>
        <v>75.7666666666667</v>
      </c>
      <c r="V89" s="1" t="n">
        <f aca="false">MAX(V37:V66)</f>
        <v>54.3666666666667</v>
      </c>
      <c r="W89" s="1" t="n">
        <f aca="false">MAX(W37:W66)</f>
        <v>29</v>
      </c>
      <c r="X89" s="1" t="n">
        <f aca="false">MAX(X37:X66)</f>
        <v>67.5</v>
      </c>
      <c r="Y89" s="1" t="n">
        <f aca="false">MAX(Y37:Y66)</f>
        <v>35.25</v>
      </c>
      <c r="Z89" s="1"/>
      <c r="AA89" s="1"/>
    </row>
    <row r="90" customFormat="false" ht="12.75" hidden="false" customHeight="false" outlineLevel="0" collapsed="false">
      <c r="A90" s="0" t="s">
        <v>34</v>
      </c>
      <c r="C90" s="1" t="n">
        <f aca="false">MIN(C37:C66)</f>
        <v>2.9</v>
      </c>
      <c r="D90" s="1" t="n">
        <f aca="false">MIN(D37:D66)</f>
        <v>10.8</v>
      </c>
      <c r="E90" s="1" t="n">
        <f aca="false">MIN(E37:E66)</f>
        <v>24.5</v>
      </c>
      <c r="F90" s="1" t="n">
        <f aca="false">MIN(F37:F66)</f>
        <v>41.4</v>
      </c>
      <c r="G90" s="1" t="n">
        <f aca="false">MIN(G37:G66)</f>
        <v>54.3</v>
      </c>
      <c r="H90" s="1" t="n">
        <f aca="false">MIN(H37:H66)</f>
        <v>63.5</v>
      </c>
      <c r="I90" s="1" t="n">
        <f aca="false">MIN(I37:I66)</f>
        <v>68</v>
      </c>
      <c r="J90" s="1" t="n">
        <f aca="false">MIN(J37:J66)</f>
        <v>66.6</v>
      </c>
      <c r="K90" s="1" t="n">
        <f aca="false">MIN(K37:K66)</f>
        <v>56.5</v>
      </c>
      <c r="L90" s="1" t="n">
        <f aca="false">MIN(L37:L66)</f>
        <v>44.6</v>
      </c>
      <c r="M90" s="1" t="n">
        <f aca="false">MIN(M37:M66)</f>
        <v>27.3</v>
      </c>
      <c r="N90" s="1" t="n">
        <f aca="false">MIN(N37:N66)</f>
        <v>6.4</v>
      </c>
      <c r="O90" s="1" t="n">
        <f aca="false">MIN(O37:O66)</f>
        <v>43.9</v>
      </c>
      <c r="P90" s="1" t="n">
        <f aca="false">MIN(P37:P66)</f>
        <v>43.9</v>
      </c>
      <c r="Q90" s="1"/>
      <c r="R90" s="1" t="n">
        <f aca="false">MIN(R37:R66)</f>
        <v>-3.34166666666667</v>
      </c>
      <c r="S90" s="1"/>
      <c r="T90" s="1" t="n">
        <f aca="false">MIN(T37:T66)</f>
        <v>42.7333333333333</v>
      </c>
      <c r="U90" s="1" t="n">
        <f aca="false">MIN(U37:U66)</f>
        <v>67.1666666666667</v>
      </c>
      <c r="V90" s="1" t="n">
        <f aca="false">MIN(V37:V66)</f>
        <v>44.6333333333333</v>
      </c>
      <c r="W90" s="1" t="n">
        <f aca="false">MIN(W37:W66)</f>
        <v>11.5</v>
      </c>
      <c r="X90" s="1" t="n">
        <f aca="false">MIN(X37:X66)</f>
        <v>61.55</v>
      </c>
      <c r="Y90" s="1" t="n">
        <f aca="false">MIN(Y37:Y66)</f>
        <v>24.3666666666667</v>
      </c>
      <c r="Z90" s="1"/>
      <c r="AA90" s="1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Q91" s="1"/>
      <c r="R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0" t="s">
        <v>28</v>
      </c>
      <c r="C92" s="0" t="n">
        <f aca="false">A27</f>
        <v>1961</v>
      </c>
      <c r="D92" s="0" t="n">
        <f aca="false">A56</f>
        <v>1990</v>
      </c>
      <c r="E92" s="0" t="n">
        <f aca="false">D92-C92+1</f>
        <v>30</v>
      </c>
      <c r="F92" s="0"/>
      <c r="G92" s="0"/>
      <c r="H92" s="0"/>
      <c r="I92" s="0"/>
      <c r="J92" s="0"/>
      <c r="K92" s="0"/>
      <c r="L92" s="0"/>
      <c r="M92" s="0"/>
      <c r="N92" s="0"/>
      <c r="O92" s="0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0" t="s">
        <v>29</v>
      </c>
      <c r="C93" s="1" t="n">
        <f aca="false">AVERAGE(C27:C56)</f>
        <v>14.4833333333333</v>
      </c>
      <c r="D93" s="1" t="n">
        <f aca="false">AVERAGE(D27:D56)</f>
        <v>19.9633333333333</v>
      </c>
      <c r="E93" s="1" t="n">
        <f aca="false">AVERAGE(E27:E56)</f>
        <v>32.8655172413793</v>
      </c>
      <c r="F93" s="1" t="n">
        <f aca="false">AVERAGE(F27:F56)</f>
        <v>47.62</v>
      </c>
      <c r="G93" s="1" t="n">
        <f aca="false">AVERAGE(G27:G56)</f>
        <v>59.5133333333333</v>
      </c>
      <c r="H93" s="1" t="n">
        <f aca="false">AVERAGE(H27:H56)</f>
        <v>68.57</v>
      </c>
      <c r="I93" s="1" t="n">
        <f aca="false">AVERAGE(I27:I56)</f>
        <v>73.4466666666667</v>
      </c>
      <c r="J93" s="1" t="n">
        <f aca="false">AVERAGE(J27:J56)</f>
        <v>70.85</v>
      </c>
      <c r="K93" s="1" t="n">
        <f aca="false">AVERAGE(K27:K56)</f>
        <v>61.7366666666667</v>
      </c>
      <c r="L93" s="1" t="n">
        <f aca="false">AVERAGE(L27:L56)</f>
        <v>50.3758620689655</v>
      </c>
      <c r="M93" s="1" t="n">
        <f aca="false">AVERAGE(M27:M56)</f>
        <v>35.7931034482759</v>
      </c>
      <c r="N93" s="1" t="n">
        <f aca="false">AVERAGE(N27:N56)</f>
        <v>20.6034482758621</v>
      </c>
      <c r="O93" s="1" t="n">
        <f aca="false">AVERAGE(O27:O56)</f>
        <v>46.3259259259259</v>
      </c>
      <c r="P93" s="1" t="n">
        <f aca="false">AVERAGE(P27:P56)</f>
        <v>46.3336419753086</v>
      </c>
      <c r="Q93" s="1"/>
      <c r="R93" s="1" t="n">
        <f aca="false">AVERAGE(R27:R56)</f>
        <v>-0.878819444444446</v>
      </c>
      <c r="S93" s="1"/>
      <c r="T93" s="1" t="n">
        <f aca="false">AVERAGE(T27:T56)</f>
        <v>46.667816091954</v>
      </c>
      <c r="U93" s="1" t="n">
        <f aca="false">AVERAGE(U27:U56)</f>
        <v>70.9555555555556</v>
      </c>
      <c r="V93" s="1" t="n">
        <f aca="false">AVERAGE(V27:V56)</f>
        <v>49.2965517241379</v>
      </c>
      <c r="W93" s="1" t="n">
        <f aca="false">AVERAGE(W27:W56)</f>
        <v>18.2261904761905</v>
      </c>
      <c r="X93" s="1" t="n">
        <f aca="false">AVERAGE(X27:X56)</f>
        <v>63.6227777777778</v>
      </c>
      <c r="Y93" s="1" t="n">
        <f aca="false">AVERAGE(Y27:Y56)</f>
        <v>28.9796296296296</v>
      </c>
      <c r="Z93" s="1"/>
      <c r="AA93" s="1"/>
    </row>
    <row r="94" customFormat="false" ht="12.75" hidden="false" customHeight="false" outlineLevel="0" collapsed="false">
      <c r="A94" s="0" t="s">
        <v>30</v>
      </c>
      <c r="C94" s="1" t="n">
        <f aca="false">MEDIAN(C27:C56)</f>
        <v>13.75</v>
      </c>
      <c r="D94" s="1" t="n">
        <f aca="false">MEDIAN(D27:D56)</f>
        <v>18.9</v>
      </c>
      <c r="E94" s="1" t="n">
        <f aca="false">MEDIAN(E27:E56)</f>
        <v>33.3</v>
      </c>
      <c r="F94" s="1" t="n">
        <f aca="false">MEDIAN(F27:F56)</f>
        <v>48.3</v>
      </c>
      <c r="G94" s="1" t="n">
        <f aca="false">MEDIAN(G27:G56)</f>
        <v>59.45</v>
      </c>
      <c r="H94" s="1" t="n">
        <f aca="false">MEDIAN(H27:H56)</f>
        <v>69.05</v>
      </c>
      <c r="I94" s="1" t="n">
        <f aca="false">MEDIAN(I27:I56)</f>
        <v>73.65</v>
      </c>
      <c r="J94" s="1" t="n">
        <f aca="false">MEDIAN(J27:J56)</f>
        <v>70.8</v>
      </c>
      <c r="K94" s="1" t="n">
        <f aca="false">MEDIAN(K27:K56)</f>
        <v>61.6</v>
      </c>
      <c r="L94" s="1" t="n">
        <f aca="false">MEDIAN(L27:L56)</f>
        <v>50.4</v>
      </c>
      <c r="M94" s="1" t="n">
        <f aca="false">MEDIAN(M27:M56)</f>
        <v>35.7</v>
      </c>
      <c r="N94" s="1" t="n">
        <f aca="false">MEDIAN(N27:N56)</f>
        <v>20.8</v>
      </c>
      <c r="O94" s="1" t="n">
        <f aca="false">MEDIAN(O27:O56)</f>
        <v>46.1</v>
      </c>
      <c r="P94" s="1" t="n">
        <f aca="false">MEDIAN(P27:P56)</f>
        <v>46.125</v>
      </c>
      <c r="Q94" s="1"/>
      <c r="R94" s="1" t="n">
        <f aca="false">MEDIAN(R27:R56)</f>
        <v>-1.16666666666667</v>
      </c>
      <c r="S94" s="1"/>
      <c r="T94" s="1" t="n">
        <f aca="false">MEDIAN(T27:T56)</f>
        <v>46.0333333333333</v>
      </c>
      <c r="U94" s="1" t="n">
        <f aca="false">MEDIAN(U27:U56)</f>
        <v>71.25</v>
      </c>
      <c r="V94" s="1" t="n">
        <f aca="false">MEDIAN(V27:V56)</f>
        <v>48.8</v>
      </c>
      <c r="W94" s="1" t="n">
        <f aca="false">MEDIAN(W27:W56)</f>
        <v>18.2833333333333</v>
      </c>
      <c r="X94" s="1" t="n">
        <f aca="false">MEDIAN(X27:X56)</f>
        <v>63.4916666666667</v>
      </c>
      <c r="Y94" s="1" t="n">
        <f aca="false">MEDIAN(Y27:Y56)</f>
        <v>28.9166666666667</v>
      </c>
      <c r="Z94" s="1"/>
      <c r="AA94" s="1"/>
    </row>
    <row r="95" customFormat="false" ht="12.75" hidden="false" customHeight="false" outlineLevel="0" collapsed="false">
      <c r="A95" s="0" t="s">
        <v>32</v>
      </c>
      <c r="C95" s="1" t="n">
        <f aca="false">STDEV(C27:C56)</f>
        <v>6.5248111788419</v>
      </c>
      <c r="D95" s="1" t="n">
        <f aca="false">STDEV(D27:D56)</f>
        <v>5.6509067525873</v>
      </c>
      <c r="E95" s="1" t="n">
        <f aca="false">STDEV(E27:E56)</f>
        <v>4.97495698919448</v>
      </c>
      <c r="F95" s="1" t="n">
        <f aca="false">STDEV(F27:F56)</f>
        <v>3.47398211338774</v>
      </c>
      <c r="G95" s="1" t="n">
        <f aca="false">STDEV(G27:G56)</f>
        <v>3.66932609929787</v>
      </c>
      <c r="H95" s="1" t="n">
        <f aca="false">STDEV(H27:H56)</f>
        <v>2.63008456662256</v>
      </c>
      <c r="I95" s="1" t="n">
        <f aca="false">STDEV(I27:I56)</f>
        <v>2.50141109601448</v>
      </c>
      <c r="J95" s="1" t="n">
        <f aca="false">STDEV(J27:J56)</f>
        <v>2.40498763349032</v>
      </c>
      <c r="K95" s="1" t="n">
        <f aca="false">STDEV(K27:K56)</f>
        <v>2.44067307468068</v>
      </c>
      <c r="L95" s="1" t="n">
        <f aca="false">STDEV(L27:L56)</f>
        <v>3.70083534705475</v>
      </c>
      <c r="M95" s="1" t="n">
        <f aca="false">STDEV(M27:M56)</f>
        <v>2.96273655288036</v>
      </c>
      <c r="N95" s="1" t="n">
        <f aca="false">STDEV(N27:N56)</f>
        <v>5.41944137597098</v>
      </c>
      <c r="O95" s="1" t="n">
        <f aca="false">STDEV(O27:O56)</f>
        <v>1.48131765475944</v>
      </c>
      <c r="P95" s="1" t="n">
        <f aca="false">STDEV(P27:P56)</f>
        <v>1.47673098756114</v>
      </c>
      <c r="Q95" s="1"/>
      <c r="R95" s="1" t="n">
        <f aca="false">STDEV(R27:R56)</f>
        <v>1.55891347638407</v>
      </c>
      <c r="S95" s="1"/>
      <c r="T95" s="1" t="n">
        <f aca="false">STDEV(T27:T56)</f>
        <v>2.78189273751975</v>
      </c>
      <c r="U95" s="1" t="n">
        <f aca="false">STDEV(U27:U56)</f>
        <v>1.72403192522141</v>
      </c>
      <c r="V95" s="1" t="n">
        <f aca="false">STDEV(V27:V56)</f>
        <v>1.94763480548144</v>
      </c>
      <c r="W95" s="1" t="n">
        <f aca="false">STDEV(W27:W56)</f>
        <v>3.68417098059074</v>
      </c>
      <c r="X95" s="1" t="n">
        <f aca="false">STDEV(X27:X56)</f>
        <v>1.48140119115124</v>
      </c>
      <c r="Y95" s="1" t="n">
        <f aca="false">STDEV(Y27:Y56)</f>
        <v>2.30116717566768</v>
      </c>
      <c r="Z95" s="1"/>
      <c r="AA95" s="1"/>
    </row>
    <row r="96" customFormat="false" ht="12.75" hidden="false" customHeight="false" outlineLevel="0" collapsed="false">
      <c r="A96" s="0" t="s">
        <v>33</v>
      </c>
      <c r="C96" s="1" t="n">
        <f aca="false">MAX(C27:C56)</f>
        <v>28.1</v>
      </c>
      <c r="D96" s="1" t="n">
        <f aca="false">MAX(D27:D56)</f>
        <v>31.2</v>
      </c>
      <c r="E96" s="1" t="n">
        <f aca="false">MAX(E27:E56)</f>
        <v>41.3</v>
      </c>
      <c r="F96" s="1" t="n">
        <f aca="false">MAX(F27:F56)</f>
        <v>54.6</v>
      </c>
      <c r="G96" s="1" t="n">
        <f aca="false">MAX(G27:G56)</f>
        <v>67.4</v>
      </c>
      <c r="H96" s="1" t="n">
        <f aca="false">MAX(H27:H56)</f>
        <v>73.4</v>
      </c>
      <c r="I96" s="1" t="n">
        <f aca="false">MAX(I27:I56)</f>
        <v>78.3</v>
      </c>
      <c r="J96" s="1" t="n">
        <f aca="false">MAX(J27:J56)</f>
        <v>76</v>
      </c>
      <c r="K96" s="1" t="n">
        <f aca="false">MAX(K27:K56)</f>
        <v>68.3</v>
      </c>
      <c r="L96" s="1" t="n">
        <f aca="false">MAX(L27:L56)</f>
        <v>61.2</v>
      </c>
      <c r="M96" s="1" t="n">
        <f aca="false">MAX(M27:M56)</f>
        <v>41.4</v>
      </c>
      <c r="N96" s="1" t="n">
        <f aca="false">MAX(N27:N56)</f>
        <v>30.5</v>
      </c>
      <c r="O96" s="1" t="n">
        <f aca="false">MAX(O27:O56)</f>
        <v>50.4</v>
      </c>
      <c r="P96" s="1" t="n">
        <f aca="false">MAX(P27:P56)</f>
        <v>50.4</v>
      </c>
      <c r="Q96" s="1"/>
      <c r="R96" s="1" t="n">
        <f aca="false">MAX(R27:R56)</f>
        <v>3.15833333333333</v>
      </c>
      <c r="S96" s="1"/>
      <c r="T96" s="1" t="n">
        <f aca="false">MAX(T27:T56)</f>
        <v>53.9666666666667</v>
      </c>
      <c r="U96" s="1" t="n">
        <f aca="false">MAX(U27:U56)</f>
        <v>75.3333333333333</v>
      </c>
      <c r="V96" s="1" t="n">
        <f aca="false">MAX(V27:V56)</f>
        <v>55.0333333333333</v>
      </c>
      <c r="W96" s="1" t="n">
        <f aca="false">MAX(W27:W56)</f>
        <v>26</v>
      </c>
      <c r="X96" s="1" t="n">
        <f aca="false">MAX(X27:X56)</f>
        <v>67.3</v>
      </c>
      <c r="Y96" s="1" t="n">
        <f aca="false">MAX(Y27:Y56)</f>
        <v>33.0166666666667</v>
      </c>
      <c r="Z96" s="1"/>
      <c r="AA96" s="1"/>
    </row>
    <row r="97" customFormat="false" ht="12.75" hidden="false" customHeight="false" outlineLevel="0" collapsed="false">
      <c r="A97" s="0" t="s">
        <v>34</v>
      </c>
      <c r="C97" s="1" t="n">
        <f aca="false">MIN(C27:C56)</f>
        <v>2.9</v>
      </c>
      <c r="D97" s="1" t="n">
        <f aca="false">MIN(D27:D56)</f>
        <v>10.8</v>
      </c>
      <c r="E97" s="1" t="n">
        <f aca="false">MIN(E27:E56)</f>
        <v>23</v>
      </c>
      <c r="F97" s="1" t="n">
        <f aca="false">MIN(F27:F56)</f>
        <v>41.4</v>
      </c>
      <c r="G97" s="1" t="n">
        <f aca="false">MIN(G27:G56)</f>
        <v>54.2</v>
      </c>
      <c r="H97" s="1" t="n">
        <f aca="false">MIN(H27:H56)</f>
        <v>61.4</v>
      </c>
      <c r="I97" s="1" t="n">
        <f aca="false">MIN(I27:I56)</f>
        <v>68.5</v>
      </c>
      <c r="J97" s="1" t="n">
        <f aca="false">MIN(J27:J56)</f>
        <v>66.8</v>
      </c>
      <c r="K97" s="1" t="n">
        <f aca="false">MIN(K27:K56)</f>
        <v>56.6</v>
      </c>
      <c r="L97" s="1" t="n">
        <f aca="false">MIN(L27:L56)</f>
        <v>44.6</v>
      </c>
      <c r="M97" s="1" t="n">
        <f aca="false">MIN(M27:M56)</f>
        <v>27.9</v>
      </c>
      <c r="N97" s="1" t="n">
        <f aca="false">MIN(N27:N56)</f>
        <v>6.4</v>
      </c>
      <c r="O97" s="1" t="n">
        <f aca="false">MIN(O27:O56)</f>
        <v>43.9</v>
      </c>
      <c r="P97" s="1" t="n">
        <f aca="false">MIN(P27:P56)</f>
        <v>43.9</v>
      </c>
      <c r="Q97" s="1"/>
      <c r="R97" s="1" t="n">
        <f aca="false">MIN(R27:R56)</f>
        <v>-3.34166666666667</v>
      </c>
      <c r="S97" s="1"/>
      <c r="T97" s="1" t="n">
        <f aca="false">MIN(T27:T56)</f>
        <v>42.4</v>
      </c>
      <c r="U97" s="1" t="n">
        <f aca="false">MIN(U27:U56)</f>
        <v>68.0666666666667</v>
      </c>
      <c r="V97" s="1" t="n">
        <f aca="false">MIN(V27:V56)</f>
        <v>44.6333333333333</v>
      </c>
      <c r="W97" s="1" t="n">
        <f aca="false">MIN(W27:W56)</f>
        <v>11.5</v>
      </c>
      <c r="X97" s="1" t="n">
        <f aca="false">MIN(X27:X56)</f>
        <v>60.8333333333333</v>
      </c>
      <c r="Y97" s="1" t="n">
        <f aca="false">MIN(Y27:Y56)</f>
        <v>24.3666666666667</v>
      </c>
      <c r="Z97" s="1"/>
      <c r="AA97" s="1"/>
    </row>
    <row r="98" customFormat="false" ht="12.75" hidden="false" customHeight="false" outlineLevel="0" collapsed="false">
      <c r="A98" s="0" t="s">
        <v>38</v>
      </c>
      <c r="C98" s="1" t="n">
        <v>14.4</v>
      </c>
      <c r="D98" s="1" t="n">
        <v>19.9</v>
      </c>
      <c r="E98" s="1" t="n">
        <v>32.8</v>
      </c>
      <c r="F98" s="1" t="n">
        <v>47.7</v>
      </c>
      <c r="G98" s="1" t="n">
        <v>59.5</v>
      </c>
      <c r="H98" s="1" t="n">
        <v>68.5</v>
      </c>
      <c r="I98" s="1" t="n">
        <v>73.5</v>
      </c>
      <c r="J98" s="1" t="n">
        <v>70.8</v>
      </c>
      <c r="K98" s="1" t="n">
        <v>61.8</v>
      </c>
      <c r="L98" s="1" t="n">
        <v>50.2</v>
      </c>
      <c r="M98" s="1" t="n">
        <v>35.6</v>
      </c>
      <c r="N98" s="1" t="n">
        <v>20.3</v>
      </c>
      <c r="O98" s="1" t="n">
        <v>46.2</v>
      </c>
      <c r="P98" s="1" t="n">
        <f aca="false">AVERAGE(C98:N98)</f>
        <v>46.25</v>
      </c>
      <c r="Q98" s="1"/>
      <c r="R98" s="1" t="n">
        <f aca="false">AVERAGE(E98:P98)</f>
        <v>51.0958333333333</v>
      </c>
      <c r="S98" s="1"/>
      <c r="T98" s="1" t="n">
        <f aca="false">AVERAGE(G98:R98)</f>
        <v>53.067803030303</v>
      </c>
      <c r="U98" s="1" t="n">
        <f aca="false">AVERAGE(H98:S98)</f>
        <v>52.4245833333333</v>
      </c>
      <c r="V98" s="1" t="n">
        <f aca="false">AVERAGE(I98:T98)</f>
        <v>50.8813636363636</v>
      </c>
      <c r="W98" s="1" t="n">
        <f aca="false">AVERAGE(J98:U98)</f>
        <v>48.773821969697</v>
      </c>
      <c r="X98" s="1" t="n">
        <f aca="false">AVERAGE(K98:V98)</f>
        <v>46.7819583333333</v>
      </c>
      <c r="Y98" s="1" t="n">
        <f aca="false">AVERAGE(L98:W98)</f>
        <v>45.479340530303</v>
      </c>
      <c r="Z98" s="1"/>
    </row>
    <row r="99" customFormat="false" ht="12.75" hidden="false" customHeight="false" outlineLevel="0" collapsed="false">
      <c r="A99" s="0" t="s">
        <v>39</v>
      </c>
      <c r="C99" s="1" t="n">
        <f aca="false">C93-C98</f>
        <v>0.0833333333333322</v>
      </c>
      <c r="D99" s="1" t="n">
        <f aca="false">D93-D98</f>
        <v>0.0633333333333326</v>
      </c>
      <c r="E99" s="1" t="n">
        <f aca="false">E93-E98</f>
        <v>0.065517241379311</v>
      </c>
      <c r="F99" s="1" t="n">
        <f aca="false">F93-F98</f>
        <v>-0.0800000000000054</v>
      </c>
      <c r="G99" s="1" t="n">
        <f aca="false">G93-G98</f>
        <v>0.0133333333333354</v>
      </c>
      <c r="H99" s="1" t="n">
        <f aca="false">H93-H98</f>
        <v>0.0699999999999932</v>
      </c>
      <c r="I99" s="1" t="n">
        <f aca="false">I93-I98</f>
        <v>-0.0533333333333275</v>
      </c>
      <c r="J99" s="1" t="n">
        <f aca="false">J93-J98</f>
        <v>0.0499999999999972</v>
      </c>
      <c r="K99" s="1" t="n">
        <f aca="false">K93-K98</f>
        <v>-0.0633333333333326</v>
      </c>
      <c r="L99" s="1" t="n">
        <f aca="false">L93-L98</f>
        <v>0.175862068965515</v>
      </c>
      <c r="M99" s="1" t="n">
        <f aca="false">M93-M98</f>
        <v>0.193103448275863</v>
      </c>
      <c r="N99" s="1" t="n">
        <f aca="false">N93-N98</f>
        <v>0.303448275862067</v>
      </c>
      <c r="O99" s="1" t="n">
        <f aca="false">O93-O98</f>
        <v>0.12592592592592</v>
      </c>
      <c r="P99" s="1" t="n">
        <f aca="false">P93-P98</f>
        <v>0.0836419753086375</v>
      </c>
      <c r="Q99" s="1"/>
      <c r="R99" s="1" t="n">
        <f aca="false">R93-R98</f>
        <v>-51.9746527777778</v>
      </c>
      <c r="S99" s="1"/>
      <c r="T99" s="1" t="n">
        <f aca="false">T93-T98</f>
        <v>-6.39998693834901</v>
      </c>
      <c r="U99" s="1" t="n">
        <f aca="false">U93-U98</f>
        <v>18.5309722222222</v>
      </c>
      <c r="V99" s="1" t="n">
        <f aca="false">V93-V98</f>
        <v>-1.58481191222571</v>
      </c>
      <c r="W99" s="1" t="n">
        <f aca="false">W93-W98</f>
        <v>-30.5476314935065</v>
      </c>
      <c r="X99" s="1" t="n">
        <f aca="false">X93-X98</f>
        <v>16.8408194444444</v>
      </c>
      <c r="Y99" s="1" t="n">
        <f aca="false">Y93-Y98</f>
        <v>-16.4997109006734</v>
      </c>
      <c r="Z99" s="1"/>
    </row>
    <row r="100" customFormat="false" ht="12.75" hidden="false" customHeight="false" outlineLevel="0" collapsed="false">
      <c r="Q100" s="1"/>
      <c r="R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0" t="s">
        <v>28</v>
      </c>
      <c r="C101" s="0" t="n">
        <f aca="false">A17</f>
        <v>1951</v>
      </c>
      <c r="D101" s="0" t="n">
        <f aca="false">A46</f>
        <v>1980</v>
      </c>
      <c r="E101" s="0" t="n">
        <f aca="false">D101-C101+1</f>
        <v>3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0" t="s">
        <v>29</v>
      </c>
      <c r="C102" s="1" t="n">
        <f aca="false">AVERAGE(C17:C46)</f>
        <v>14.0266666666667</v>
      </c>
      <c r="D102" s="1" t="n">
        <f aca="false">AVERAGE(D17:D46)</f>
        <v>19.71</v>
      </c>
      <c r="E102" s="1" t="n">
        <f aca="false">AVERAGE(E17:E46)</f>
        <v>30.9133333333333</v>
      </c>
      <c r="F102" s="1" t="n">
        <f aca="false">AVERAGE(F17:F46)</f>
        <v>47.22</v>
      </c>
      <c r="G102" s="1" t="n">
        <f aca="false">AVERAGE(G17:G46)</f>
        <v>59.3633333333333</v>
      </c>
      <c r="H102" s="1" t="n">
        <f aca="false">AVERAGE(H17:H46)</f>
        <v>68.4833333333333</v>
      </c>
      <c r="I102" s="1" t="n">
        <f aca="false">AVERAGE(I17:I46)</f>
        <v>72.9733333333333</v>
      </c>
      <c r="J102" s="1" t="n">
        <f aca="false">AVERAGE(J17:J46)</f>
        <v>70.8333333333333</v>
      </c>
      <c r="K102" s="1" t="n">
        <f aca="false">AVERAGE(K17:K46)</f>
        <v>61.6366666666667</v>
      </c>
      <c r="L102" s="1" t="n">
        <f aca="false">AVERAGE(L17:L46)</f>
        <v>50.93</v>
      </c>
      <c r="M102" s="1" t="n">
        <f aca="false">AVERAGE(M17:M46)</f>
        <v>35.25</v>
      </c>
      <c r="N102" s="1" t="n">
        <f aca="false">AVERAGE(N17:N46)</f>
        <v>21.5233333333333</v>
      </c>
      <c r="O102" s="1" t="n">
        <f aca="false">AVERAGE(O17:O46)</f>
        <v>46.0666666666667</v>
      </c>
      <c r="P102" s="1" t="n">
        <f aca="false">AVERAGE(P17:P46)</f>
        <v>46.0722222222222</v>
      </c>
      <c r="Q102" s="1"/>
      <c r="R102" s="1" t="n">
        <f aca="false">AVERAGE(R17:R46)</f>
        <v>-1.33235294117647</v>
      </c>
      <c r="S102" s="1"/>
      <c r="T102" s="1" t="n">
        <f aca="false">AVERAGE(T17:T46)</f>
        <v>45.8322222222222</v>
      </c>
      <c r="U102" s="1" t="n">
        <f aca="false">AVERAGE(U17:U46)</f>
        <v>70.7633333333333</v>
      </c>
      <c r="V102" s="1" t="n">
        <f aca="false">AVERAGE(V17:V46)</f>
        <v>49.2722222222222</v>
      </c>
      <c r="W102" s="1" t="n">
        <f aca="false">AVERAGE(W17:W46)</f>
        <v>18.5866666666667</v>
      </c>
      <c r="X102" s="1" t="n">
        <f aca="false">AVERAGE(X17:X46)</f>
        <v>63.4183333333333</v>
      </c>
      <c r="Y102" s="1" t="n">
        <f aca="false">AVERAGE(Y17:Y46)</f>
        <v>28.88</v>
      </c>
      <c r="Z102" s="1"/>
    </row>
    <row r="103" customFormat="false" ht="12.75" hidden="false" customHeight="false" outlineLevel="0" collapsed="false">
      <c r="A103" s="0" t="s">
        <v>30</v>
      </c>
      <c r="C103" s="1" t="n">
        <f aca="false">MEDIAN(C17:C46)</f>
        <v>14.3</v>
      </c>
      <c r="D103" s="1" t="n">
        <f aca="false">MEDIAN(D17:D46)</f>
        <v>18.95</v>
      </c>
      <c r="E103" s="1" t="n">
        <f aca="false">MEDIAN(E17:E46)</f>
        <v>30.1</v>
      </c>
      <c r="F103" s="1" t="n">
        <f aca="false">MEDIAN(F17:F46)</f>
        <v>48.45</v>
      </c>
      <c r="G103" s="1" t="n">
        <f aca="false">MEDIAN(G17:G46)</f>
        <v>58.9</v>
      </c>
      <c r="H103" s="1" t="n">
        <f aca="false">MEDIAN(H17:H46)</f>
        <v>68.7</v>
      </c>
      <c r="I103" s="1" t="n">
        <f aca="false">MEDIAN(I17:I46)</f>
        <v>72.4</v>
      </c>
      <c r="J103" s="1" t="n">
        <f aca="false">MEDIAN(J17:J46)</f>
        <v>70.8</v>
      </c>
      <c r="K103" s="1" t="n">
        <f aca="false">MEDIAN(K17:K46)</f>
        <v>61.9</v>
      </c>
      <c r="L103" s="1" t="n">
        <f aca="false">MEDIAN(L17:L46)</f>
        <v>50.55</v>
      </c>
      <c r="M103" s="1" t="n">
        <f aca="false">MEDIAN(M17:M46)</f>
        <v>35.65</v>
      </c>
      <c r="N103" s="1" t="n">
        <f aca="false">MEDIAN(N17:N46)</f>
        <v>21.5</v>
      </c>
      <c r="O103" s="1" t="n">
        <f aca="false">MEDIAN(O17:O46)</f>
        <v>46.15</v>
      </c>
      <c r="P103" s="1" t="n">
        <f aca="false">MEDIAN(P17:P46)</f>
        <v>46.1333333333333</v>
      </c>
      <c r="Q103" s="1"/>
      <c r="R103" s="1" t="n">
        <f aca="false">MEDIAN(R17:R46)</f>
        <v>-1.50833333333334</v>
      </c>
      <c r="S103" s="1"/>
      <c r="T103" s="1" t="n">
        <f aca="false">MEDIAN(T17:T46)</f>
        <v>45.5666666666667</v>
      </c>
      <c r="U103" s="1" t="n">
        <f aca="false">MEDIAN(U17:U46)</f>
        <v>71.3</v>
      </c>
      <c r="V103" s="1" t="n">
        <f aca="false">MEDIAN(V17:V46)</f>
        <v>49.3333333333333</v>
      </c>
      <c r="W103" s="1" t="n">
        <f aca="false">MEDIAN(W17:W46)</f>
        <v>19.5833333333333</v>
      </c>
      <c r="X103" s="1" t="n">
        <f aca="false">MEDIAN(X17:X46)</f>
        <v>63.2166666666667</v>
      </c>
      <c r="Y103" s="1" t="n">
        <f aca="false">MEDIAN(Y17:Y46)</f>
        <v>29.0166666666667</v>
      </c>
      <c r="Z103" s="1"/>
    </row>
    <row r="104" customFormat="false" ht="12.75" hidden="false" customHeight="false" outlineLevel="0" collapsed="false">
      <c r="A104" s="0" t="s">
        <v>32</v>
      </c>
      <c r="C104" s="1" t="n">
        <f aca="false">STDEV(C17:C46)</f>
        <v>5.51004933536542</v>
      </c>
      <c r="D104" s="1" t="n">
        <f aca="false">STDEV(D17:D46)</f>
        <v>5.23498509697184</v>
      </c>
      <c r="E104" s="1" t="n">
        <f aca="false">STDEV(E17:E46)</f>
        <v>4.87461640105878</v>
      </c>
      <c r="F104" s="1" t="n">
        <f aca="false">STDEV(F17:F46)</f>
        <v>3.46822025311801</v>
      </c>
      <c r="G104" s="1" t="n">
        <f aca="false">STDEV(G17:G46)</f>
        <v>3.44928611637882</v>
      </c>
      <c r="H104" s="1" t="n">
        <f aca="false">STDEV(H17:H46)</f>
        <v>2.64380646865049</v>
      </c>
      <c r="I104" s="1" t="n">
        <f aca="false">STDEV(I17:I46)</f>
        <v>2.53716286475639</v>
      </c>
      <c r="J104" s="1" t="n">
        <f aca="false">STDEV(J17:J46)</f>
        <v>2.36662619359921</v>
      </c>
      <c r="K104" s="1" t="n">
        <f aca="false">STDEV(K17:K46)</f>
        <v>2.4374213809897</v>
      </c>
      <c r="L104" s="1" t="n">
        <f aca="false">STDEV(L17:L46)</f>
        <v>3.96816208651154</v>
      </c>
      <c r="M104" s="1" t="n">
        <f aca="false">STDEV(M17:M46)</f>
        <v>3.62336764674084</v>
      </c>
      <c r="N104" s="1" t="n">
        <f aca="false">STDEV(N17:N46)</f>
        <v>4.81353575210381</v>
      </c>
      <c r="O104" s="1" t="n">
        <f aca="false">STDEV(O17:O46)</f>
        <v>1.17981101155588</v>
      </c>
      <c r="P104" s="1" t="n">
        <f aca="false">STDEV(P17:P46)</f>
        <v>1.18565890416976</v>
      </c>
      <c r="Q104" s="1"/>
      <c r="R104" s="1" t="n">
        <f aca="false">STDEV(R17:R46)</f>
        <v>1.23170600112308</v>
      </c>
      <c r="S104" s="1"/>
      <c r="T104" s="1" t="n">
        <f aca="false">STDEV(T17:T46)</f>
        <v>2.3229734435444</v>
      </c>
      <c r="U104" s="1" t="n">
        <f aca="false">STDEV(U17:U46)</f>
        <v>1.53992461376911</v>
      </c>
      <c r="V104" s="1" t="n">
        <f aca="false">STDEV(V17:V46)</f>
        <v>2.2994432665077</v>
      </c>
      <c r="W104" s="1" t="n">
        <f aca="false">STDEV(W17:W46)</f>
        <v>3.64159242671374</v>
      </c>
      <c r="X104" s="1" t="n">
        <f aca="false">STDEV(X17:X46)</f>
        <v>1.39674875626313</v>
      </c>
      <c r="Y104" s="1" t="n">
        <f aca="false">STDEV(Y17:Y46)</f>
        <v>2.30222447817165</v>
      </c>
      <c r="Z104" s="1"/>
    </row>
    <row r="105" customFormat="false" ht="12.75" hidden="false" customHeight="false" outlineLevel="0" collapsed="false">
      <c r="A105" s="0" t="s">
        <v>33</v>
      </c>
      <c r="C105" s="1" t="n">
        <f aca="false">MAX(C17:C46)</f>
        <v>24.2</v>
      </c>
      <c r="D105" s="1" t="n">
        <f aca="false">MAX(D17:D46)</f>
        <v>32.8</v>
      </c>
      <c r="E105" s="1" t="n">
        <f aca="false">MAX(E17:E46)</f>
        <v>41.3</v>
      </c>
      <c r="F105" s="1" t="n">
        <f aca="false">MAX(F17:F46)</f>
        <v>54.6</v>
      </c>
      <c r="G105" s="1" t="n">
        <f aca="false">MAX(G17:G46)</f>
        <v>67.4</v>
      </c>
      <c r="H105" s="1" t="n">
        <f aca="false">MAX(H17:H46)</f>
        <v>73.3</v>
      </c>
      <c r="I105" s="1" t="n">
        <f aca="false">MAX(I17:I46)</f>
        <v>78.5</v>
      </c>
      <c r="J105" s="1" t="n">
        <f aca="false">MAX(J17:J46)</f>
        <v>76.3</v>
      </c>
      <c r="K105" s="1" t="n">
        <f aca="false">MAX(K17:K46)</f>
        <v>68.3</v>
      </c>
      <c r="L105" s="1" t="n">
        <f aca="false">MAX(L17:L46)</f>
        <v>61.2</v>
      </c>
      <c r="M105" s="1" t="n">
        <f aca="false">MAX(M17:M46)</f>
        <v>41</v>
      </c>
      <c r="N105" s="1" t="n">
        <f aca="false">MAX(N17:N46)</f>
        <v>30.6</v>
      </c>
      <c r="O105" s="1" t="n">
        <f aca="false">MAX(O17:O46)</f>
        <v>48.1</v>
      </c>
      <c r="P105" s="1" t="n">
        <f aca="false">MAX(P17:P46)</f>
        <v>48.1333333333333</v>
      </c>
      <c r="Q105" s="1"/>
      <c r="R105" s="1" t="n">
        <f aca="false">MAX(R17:R46)</f>
        <v>0.891666666666666</v>
      </c>
      <c r="S105" s="1"/>
      <c r="T105" s="1" t="n">
        <f aca="false">MAX(T17:T46)</f>
        <v>53.9666666666667</v>
      </c>
      <c r="U105" s="1" t="n">
        <f aca="false">MAX(U17:U46)</f>
        <v>74.2333333333333</v>
      </c>
      <c r="V105" s="1" t="n">
        <f aca="false">MAX(V17:V46)</f>
        <v>55.0333333333333</v>
      </c>
      <c r="W105" s="1" t="n">
        <f aca="false">MAX(W17:W46)</f>
        <v>24.7666666666667</v>
      </c>
      <c r="X105" s="1" t="n">
        <f aca="false">MAX(X17:X46)</f>
        <v>67.05</v>
      </c>
      <c r="Y105" s="1" t="n">
        <f aca="false">MAX(Y17:Y46)</f>
        <v>33.4833333333333</v>
      </c>
      <c r="Z105" s="1"/>
    </row>
    <row r="106" customFormat="false" ht="12.75" hidden="false" customHeight="false" outlineLevel="0" collapsed="false">
      <c r="A106" s="0" t="s">
        <v>34</v>
      </c>
      <c r="C106" s="1" t="n">
        <f aca="false">MIN(C17:C46)</f>
        <v>2.9</v>
      </c>
      <c r="D106" s="1" t="n">
        <f aca="false">MIN(D17:D46)</f>
        <v>10.8</v>
      </c>
      <c r="E106" s="1" t="n">
        <f aca="false">MIN(E17:E46)</f>
        <v>22.1</v>
      </c>
      <c r="F106" s="1" t="n">
        <f aca="false">MIN(F17:F46)</f>
        <v>41.4</v>
      </c>
      <c r="G106" s="1" t="n">
        <f aca="false">MIN(G17:G46)</f>
        <v>53.9</v>
      </c>
      <c r="H106" s="1" t="n">
        <f aca="false">MIN(H17:H46)</f>
        <v>61.4</v>
      </c>
      <c r="I106" s="1" t="n">
        <f aca="false">MIN(I17:I46)</f>
        <v>68.5</v>
      </c>
      <c r="J106" s="1" t="n">
        <f aca="false">MIN(J17:J46)</f>
        <v>66.8</v>
      </c>
      <c r="K106" s="1" t="n">
        <f aca="false">MIN(K17:K46)</f>
        <v>56.6</v>
      </c>
      <c r="L106" s="1" t="n">
        <f aca="false">MIN(L17:L46)</f>
        <v>45</v>
      </c>
      <c r="M106" s="1" t="n">
        <f aca="false">MIN(M17:M46)</f>
        <v>26.4</v>
      </c>
      <c r="N106" s="1" t="n">
        <f aca="false">MIN(N17:N46)</f>
        <v>12.5</v>
      </c>
      <c r="O106" s="1" t="n">
        <f aca="false">MIN(O17:O46)</f>
        <v>43.4</v>
      </c>
      <c r="P106" s="1" t="n">
        <f aca="false">MIN(P17:P46)</f>
        <v>43.2833333333333</v>
      </c>
      <c r="Q106" s="1"/>
      <c r="R106" s="1" t="n">
        <f aca="false">MIN(R17:R46)</f>
        <v>-3.34166666666667</v>
      </c>
      <c r="S106" s="1"/>
      <c r="T106" s="1" t="n">
        <f aca="false">MIN(T17:T46)</f>
        <v>42.4</v>
      </c>
      <c r="U106" s="1" t="n">
        <f aca="false">MIN(U17:U46)</f>
        <v>68.0666666666667</v>
      </c>
      <c r="V106" s="1" t="n">
        <f aca="false">MIN(V17:V46)</f>
        <v>44.6333333333333</v>
      </c>
      <c r="W106" s="1" t="n">
        <f aca="false">MIN(W17:W46)</f>
        <v>11.5</v>
      </c>
      <c r="X106" s="1" t="n">
        <f aca="false">MIN(X17:X46)</f>
        <v>60.8333333333333</v>
      </c>
      <c r="Y106" s="1" t="n">
        <f aca="false">MIN(Y17:Y46)</f>
        <v>24.3666666666667</v>
      </c>
      <c r="Z106" s="1"/>
    </row>
    <row r="107" customFormat="false" ht="12.75" hidden="false" customHeight="false" outlineLevel="0" collapsed="false">
      <c r="Q107" s="1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Q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65" activeCellId="0" sqref="C65: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7" min="20" style="0" width="6.7"/>
  </cols>
  <sheetData>
    <row r="1" customFormat="false" ht="12.75" hidden="false" customHeight="false" outlineLevel="0" collapsed="false">
      <c r="A1" s="2" t="s">
        <v>43</v>
      </c>
      <c r="B1" s="2"/>
      <c r="I1" s="14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Q2" s="3"/>
      <c r="R2" s="0" t="s">
        <v>49</v>
      </c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R3" s="3" t="s">
        <v>50</v>
      </c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940</v>
      </c>
      <c r="C5" s="1" t="n">
        <v>17.2</v>
      </c>
      <c r="D5" s="1" t="n">
        <v>29.8</v>
      </c>
      <c r="E5" s="1" t="n">
        <v>33.7</v>
      </c>
      <c r="F5" s="1" t="n">
        <v>54</v>
      </c>
      <c r="G5" s="1" t="n">
        <v>67.7</v>
      </c>
      <c r="H5" s="1" t="n">
        <v>78.8</v>
      </c>
      <c r="I5" s="1" t="n">
        <v>85.1</v>
      </c>
      <c r="K5" s="1" t="n">
        <v>75.2</v>
      </c>
      <c r="L5" s="1" t="n">
        <v>63.6</v>
      </c>
      <c r="M5" s="1" t="n">
        <v>38.7</v>
      </c>
      <c r="N5" s="1" t="n">
        <v>30.1</v>
      </c>
      <c r="R5" s="9"/>
      <c r="T5" s="10"/>
      <c r="U5" s="10"/>
      <c r="V5" s="10"/>
      <c r="W5" s="10"/>
      <c r="X5" s="9"/>
      <c r="Y5" s="9"/>
    </row>
    <row r="6" customFormat="false" ht="12.75" hidden="false" customHeight="false" outlineLevel="0" collapsed="false">
      <c r="A6" s="0" t="n">
        <v>1941</v>
      </c>
      <c r="B6" s="0" t="s">
        <v>51</v>
      </c>
      <c r="C6" s="1" t="n">
        <v>27.3</v>
      </c>
      <c r="D6" s="1" t="n">
        <v>26.6</v>
      </c>
      <c r="E6" s="1" t="n">
        <v>37.2</v>
      </c>
      <c r="F6" s="1" t="n">
        <v>63.9</v>
      </c>
      <c r="G6" s="1" t="n">
        <v>74.3</v>
      </c>
      <c r="H6" s="1" t="n">
        <v>78.4</v>
      </c>
      <c r="I6" s="1" t="n">
        <v>83.6</v>
      </c>
      <c r="J6" s="1" t="n">
        <v>84.4</v>
      </c>
      <c r="K6" s="1" t="n">
        <v>73.8</v>
      </c>
      <c r="L6" s="1" t="n">
        <v>60.4</v>
      </c>
      <c r="M6" s="1" t="n">
        <v>46.7</v>
      </c>
      <c r="N6" s="1" t="n">
        <v>36</v>
      </c>
      <c r="P6" s="1" t="n">
        <f aca="false">AVERAGE(C6:N6)</f>
        <v>57.7166666666667</v>
      </c>
      <c r="Q6" s="1" t="n">
        <f aca="false">O6-P6</f>
        <v>-57.7166666666667</v>
      </c>
      <c r="R6" s="9" t="n">
        <f aca="false">P6-$P$71</f>
        <v>1.40256195596518</v>
      </c>
      <c r="T6" s="11" t="n">
        <f aca="false">AVERAGE(E6:G6)</f>
        <v>58.4666666666667</v>
      </c>
      <c r="U6" s="11" t="n">
        <f aca="false">AVERAGE(H6:J6)</f>
        <v>82.1333333333333</v>
      </c>
      <c r="V6" s="11" t="n">
        <f aca="false">AVERAGE(K6:M6)</f>
        <v>60.3</v>
      </c>
      <c r="W6" s="11" t="n">
        <f aca="false">AVERAGE(N6,C7:D7)</f>
        <v>30.5</v>
      </c>
      <c r="X6" s="11" t="n">
        <f aca="false">AVERAGE(F6:K6)</f>
        <v>76.4</v>
      </c>
      <c r="Y6" s="11" t="n">
        <f aca="false">AVERAGE(L6:N6,C7:E7)</f>
        <v>40.3666666666667</v>
      </c>
    </row>
    <row r="7" customFormat="false" ht="12.75" hidden="false" customHeight="false" outlineLevel="0" collapsed="false">
      <c r="A7" s="0" t="n">
        <v>1942</v>
      </c>
      <c r="B7" s="0" t="s">
        <v>51</v>
      </c>
      <c r="C7" s="1" t="n">
        <v>27.8</v>
      </c>
      <c r="D7" s="1" t="n">
        <v>27.7</v>
      </c>
      <c r="E7" s="1" t="n">
        <v>43.6</v>
      </c>
      <c r="F7" s="1" t="n">
        <v>64.7</v>
      </c>
      <c r="G7" s="1" t="n">
        <v>65.9</v>
      </c>
      <c r="H7" s="1" t="n">
        <v>76.2</v>
      </c>
      <c r="I7" s="1" t="n">
        <v>81.4</v>
      </c>
      <c r="J7" s="1" t="n">
        <v>79.7</v>
      </c>
      <c r="K7" s="1" t="n">
        <v>67.4</v>
      </c>
      <c r="L7" s="1" t="n">
        <v>61.8</v>
      </c>
      <c r="M7" s="1" t="n">
        <v>42.9</v>
      </c>
      <c r="N7" s="1" t="n">
        <v>23.2</v>
      </c>
      <c r="O7" s="1" t="n">
        <v>55.2</v>
      </c>
      <c r="P7" s="1" t="n">
        <f aca="false">AVERAGE(C7:O7)</f>
        <v>55.1923076923077</v>
      </c>
      <c r="Q7" s="1" t="n">
        <f aca="false">O7-P7</f>
        <v>0.00769230769230944</v>
      </c>
      <c r="R7" s="9" t="n">
        <f aca="false">P7-$P$71</f>
        <v>-1.12179701839379</v>
      </c>
      <c r="T7" s="11" t="n">
        <f aca="false">AVERAGE(E7:G7)</f>
        <v>58.0666666666667</v>
      </c>
      <c r="U7" s="11" t="n">
        <f aca="false">AVERAGE(H7:J7)</f>
        <v>79.1</v>
      </c>
      <c r="V7" s="11" t="n">
        <f aca="false">AVERAGE(K7:M7)</f>
        <v>57.3666666666667</v>
      </c>
      <c r="W7" s="11" t="n">
        <f aca="false">AVERAGE(N7,C8:D8)</f>
        <v>24.2666666666667</v>
      </c>
      <c r="X7" s="11" t="n">
        <f aca="false">AVERAGE(F7:K7)</f>
        <v>72.55</v>
      </c>
      <c r="Y7" s="11" t="n">
        <f aca="false">AVERAGE(L7:N7,C8:E8)</f>
        <v>35.25</v>
      </c>
    </row>
    <row r="8" customFormat="false" ht="12.75" hidden="false" customHeight="false" outlineLevel="0" collapsed="false">
      <c r="A8" s="0" t="n">
        <v>1943</v>
      </c>
      <c r="B8" s="0" t="s">
        <v>51</v>
      </c>
      <c r="C8" s="1" t="n">
        <v>20.2</v>
      </c>
      <c r="D8" s="1" t="n">
        <v>29.4</v>
      </c>
      <c r="E8" s="1" t="n">
        <v>34</v>
      </c>
      <c r="F8" s="1" t="n">
        <v>55.7</v>
      </c>
      <c r="G8" s="1" t="n">
        <v>65.4</v>
      </c>
      <c r="H8" s="1" t="n">
        <v>79.2</v>
      </c>
      <c r="I8" s="1" t="n">
        <v>83.5</v>
      </c>
      <c r="J8" s="1" t="n">
        <v>81.3</v>
      </c>
      <c r="K8" s="1" t="n">
        <v>67.2</v>
      </c>
      <c r="L8" s="1" t="n">
        <v>59.8</v>
      </c>
      <c r="M8" s="1" t="n">
        <v>38.1</v>
      </c>
      <c r="N8" s="1" t="n">
        <v>33.5</v>
      </c>
      <c r="O8" s="1" t="n">
        <v>53.9</v>
      </c>
      <c r="P8" s="1" t="n">
        <f aca="false">AVERAGE(C8:O8)</f>
        <v>53.9384615384615</v>
      </c>
      <c r="Q8" s="1" t="n">
        <f aca="false">O8-P8</f>
        <v>-0.0384615384615401</v>
      </c>
      <c r="R8" s="9" t="n">
        <f aca="false">P8-$P$71</f>
        <v>-2.37564317223995</v>
      </c>
      <c r="T8" s="11" t="n">
        <f aca="false">AVERAGE(E8:G8)</f>
        <v>51.7</v>
      </c>
      <c r="U8" s="11" t="n">
        <f aca="false">AVERAGE(H8:J8)</f>
        <v>81.3333333333333</v>
      </c>
      <c r="V8" s="11" t="n">
        <f aca="false">AVERAGE(K8:M8)</f>
        <v>55.0333333333333</v>
      </c>
      <c r="W8" s="11" t="n">
        <f aca="false">AVERAGE(N8,C9:D9)</f>
        <v>33.5666666666667</v>
      </c>
      <c r="X8" s="11" t="n">
        <f aca="false">AVERAGE(F8:K8)</f>
        <v>72.05</v>
      </c>
      <c r="Y8" s="11" t="n">
        <f aca="false">AVERAGE(L8:N8,C9:E9)</f>
        <v>38.8166666666667</v>
      </c>
    </row>
    <row r="9" customFormat="false" ht="12.75" hidden="false" customHeight="false" outlineLevel="0" collapsed="false">
      <c r="A9" s="0" t="n">
        <v>1944</v>
      </c>
      <c r="B9" s="0" t="s">
        <v>51</v>
      </c>
      <c r="C9" s="1" t="n">
        <v>35.5</v>
      </c>
      <c r="D9" s="1" t="n">
        <v>31.7</v>
      </c>
      <c r="E9" s="1" t="n">
        <v>34.3</v>
      </c>
      <c r="F9" s="1" t="n">
        <v>52.3</v>
      </c>
      <c r="G9" s="1" t="n">
        <v>71.9</v>
      </c>
      <c r="H9" s="1" t="n">
        <v>78.9</v>
      </c>
      <c r="I9" s="1" t="n">
        <v>81</v>
      </c>
      <c r="J9" s="1" t="n">
        <v>82.1</v>
      </c>
      <c r="K9" s="1" t="n">
        <v>71</v>
      </c>
      <c r="L9" s="1" t="n">
        <v>62.2</v>
      </c>
      <c r="M9" s="1" t="n">
        <v>44.7</v>
      </c>
      <c r="N9" s="1" t="n">
        <v>26.2</v>
      </c>
      <c r="O9" s="1" t="n">
        <v>56</v>
      </c>
      <c r="P9" s="1" t="n">
        <f aca="false">AVERAGE(C9:N9)</f>
        <v>55.9833333333333</v>
      </c>
      <c r="Q9" s="1" t="n">
        <f aca="false">O9-P9</f>
        <v>0.0166666666666728</v>
      </c>
      <c r="R9" s="9" t="n">
        <f aca="false">P9-$P$71</f>
        <v>-0.330771377368158</v>
      </c>
      <c r="T9" s="11" t="n">
        <f aca="false">AVERAGE(E9:G9)</f>
        <v>52.8333333333333</v>
      </c>
      <c r="U9" s="11" t="n">
        <f aca="false">AVERAGE(H9:J9)</f>
        <v>80.6666666666667</v>
      </c>
      <c r="V9" s="11" t="n">
        <f aca="false">AVERAGE(K9:M9)</f>
        <v>59.3</v>
      </c>
      <c r="W9" s="11" t="n">
        <f aca="false">AVERAGE(N9,C10:D10)</f>
        <v>25.8333333333333</v>
      </c>
      <c r="X9" s="11" t="n">
        <f aca="false">AVERAGE(F9:K9)</f>
        <v>72.8666666666667</v>
      </c>
      <c r="Y9" s="11" t="n">
        <f aca="false">AVERAGE(L9:N9,C10:E10)</f>
        <v>39.3833333333333</v>
      </c>
    </row>
    <row r="10" customFormat="false" ht="12.75" hidden="false" customHeight="false" outlineLevel="0" collapsed="false">
      <c r="A10" s="0" t="n">
        <v>1945</v>
      </c>
      <c r="B10" s="0" t="s">
        <v>51</v>
      </c>
      <c r="C10" s="1" t="n">
        <v>22.2</v>
      </c>
      <c r="D10" s="1" t="n">
        <v>29.1</v>
      </c>
      <c r="E10" s="1" t="n">
        <v>51.9</v>
      </c>
      <c r="F10" s="1" t="n">
        <v>54.5</v>
      </c>
      <c r="G10" s="1" t="n">
        <v>62.1</v>
      </c>
      <c r="H10" s="1" t="n">
        <v>72</v>
      </c>
      <c r="I10" s="1" t="n">
        <v>79.4</v>
      </c>
      <c r="J10" s="1" t="n">
        <v>80.1</v>
      </c>
      <c r="K10" s="1" t="n">
        <v>70</v>
      </c>
      <c r="L10" s="1" t="n">
        <v>58.9</v>
      </c>
      <c r="M10" s="1" t="n">
        <v>40.8</v>
      </c>
      <c r="N10" s="1" t="n">
        <v>21.8</v>
      </c>
      <c r="O10" s="1" t="n">
        <v>53.6</v>
      </c>
      <c r="P10" s="1" t="n">
        <f aca="false">AVERAGE(C10:N10)</f>
        <v>53.5666666666667</v>
      </c>
      <c r="Q10" s="1" t="n">
        <f aca="false">O10-P10</f>
        <v>0.0333333333333385</v>
      </c>
      <c r="R10" s="9" t="n">
        <f aca="false">P10-$P$71</f>
        <v>-2.74743804403482</v>
      </c>
      <c r="T10" s="11" t="n">
        <f aca="false">AVERAGE(E10:G10)</f>
        <v>56.1666666666667</v>
      </c>
      <c r="U10" s="11" t="n">
        <f aca="false">AVERAGE(H10:J10)</f>
        <v>77.1666666666667</v>
      </c>
      <c r="V10" s="11" t="n">
        <f aca="false">AVERAGE(K10:M10)</f>
        <v>56.5666666666667</v>
      </c>
      <c r="W10" s="11" t="n">
        <f aca="false">AVERAGE(N10,C11:D11)</f>
        <v>26.1</v>
      </c>
      <c r="X10" s="11" t="n">
        <f aca="false">AVERAGE(F10:K10)</f>
        <v>69.6833333333333</v>
      </c>
      <c r="Y10" s="11" t="n">
        <f aca="false">AVERAGE(L10:N10,C11:E11)</f>
        <v>38.4166666666667</v>
      </c>
    </row>
    <row r="11" customFormat="false" ht="12.75" hidden="false" customHeight="false" outlineLevel="0" collapsed="false">
      <c r="A11" s="0" t="n">
        <v>1946</v>
      </c>
      <c r="C11" s="1" t="n">
        <v>27.2</v>
      </c>
      <c r="D11" s="1" t="n">
        <v>29.3</v>
      </c>
      <c r="E11" s="1" t="n">
        <v>52.5</v>
      </c>
      <c r="F11" s="1" t="n">
        <v>62.8</v>
      </c>
      <c r="G11" s="1" t="n">
        <v>66.5</v>
      </c>
      <c r="H11" s="1" t="n">
        <v>76.6</v>
      </c>
      <c r="I11" s="1" t="n">
        <v>82.6</v>
      </c>
      <c r="J11" s="1" t="n">
        <v>78.1</v>
      </c>
      <c r="K11" s="1" t="n">
        <v>70</v>
      </c>
      <c r="L11" s="1" t="n">
        <v>64.1</v>
      </c>
      <c r="M11" s="1" t="n">
        <v>44.4</v>
      </c>
      <c r="N11" s="1" t="n">
        <v>32</v>
      </c>
      <c r="O11" s="1" t="n">
        <v>57.2</v>
      </c>
      <c r="P11" s="1" t="n">
        <f aca="false">AVERAGE(C11:N11)</f>
        <v>57.175</v>
      </c>
      <c r="Q11" s="1" t="n">
        <f aca="false">O11-P11</f>
        <v>0.0249999999999986</v>
      </c>
      <c r="R11" s="9" t="n">
        <f aca="false">P11-$P$71</f>
        <v>0.860895289298519</v>
      </c>
      <c r="T11" s="11" t="n">
        <f aca="false">AVERAGE(E11:G11)</f>
        <v>60.6</v>
      </c>
      <c r="U11" s="11" t="n">
        <f aca="false">AVERAGE(H11:J11)</f>
        <v>79.1</v>
      </c>
      <c r="V11" s="11" t="n">
        <f aca="false">AVERAGE(K11:M11)</f>
        <v>59.5</v>
      </c>
      <c r="W11" s="11" t="n">
        <f aca="false">AVERAGE(N11,C12:D12)</f>
        <v>29.2333333333333</v>
      </c>
      <c r="X11" s="11" t="n">
        <f aca="false">AVERAGE(F11:K11)</f>
        <v>72.7666666666667</v>
      </c>
      <c r="Y11" s="11" t="n">
        <f aca="false">AVERAGE(L11:N11,C12:E12)</f>
        <v>38.85</v>
      </c>
    </row>
    <row r="12" customFormat="false" ht="12.75" hidden="false" customHeight="false" outlineLevel="0" collapsed="false">
      <c r="A12" s="0" t="n">
        <v>1947</v>
      </c>
      <c r="C12" s="1" t="n">
        <v>31.4</v>
      </c>
      <c r="D12" s="1" t="n">
        <v>24.3</v>
      </c>
      <c r="E12" s="1" t="n">
        <v>36.9</v>
      </c>
      <c r="F12" s="1" t="n">
        <v>51.7</v>
      </c>
      <c r="G12" s="1" t="n">
        <v>62.3</v>
      </c>
      <c r="H12" s="1" t="n">
        <v>74.2</v>
      </c>
      <c r="I12" s="1" t="n">
        <v>81.9</v>
      </c>
      <c r="J12" s="1" t="n">
        <v>88.5</v>
      </c>
      <c r="K12" s="1" t="n">
        <v>73.9</v>
      </c>
      <c r="L12" s="1" t="n">
        <v>69.1</v>
      </c>
      <c r="M12" s="1" t="n">
        <v>36.1</v>
      </c>
      <c r="N12" s="1" t="n">
        <v>27.9</v>
      </c>
      <c r="O12" s="1" t="n">
        <v>54.8</v>
      </c>
      <c r="P12" s="1" t="n">
        <f aca="false">AVERAGE(C12:N12)</f>
        <v>54.85</v>
      </c>
      <c r="Q12" s="1" t="n">
        <f aca="false">O12-P12</f>
        <v>-0.0500000000000043</v>
      </c>
      <c r="R12" s="9" t="n">
        <f aca="false">P12-$P$71</f>
        <v>-1.46410471070148</v>
      </c>
      <c r="T12" s="11" t="n">
        <f aca="false">AVERAGE(E12:G12)</f>
        <v>50.3</v>
      </c>
      <c r="U12" s="11" t="n">
        <f aca="false">AVERAGE(H12:J12)</f>
        <v>81.5333333333334</v>
      </c>
      <c r="V12" s="11" t="n">
        <f aca="false">AVERAGE(K12:M12)</f>
        <v>59.7</v>
      </c>
      <c r="W12" s="11" t="n">
        <f aca="false">AVERAGE(N12,C13:D13)</f>
        <v>26.0994067482388</v>
      </c>
      <c r="X12" s="11" t="n">
        <f aca="false">AVERAGE(F12:K12)</f>
        <v>72.0833333333333</v>
      </c>
      <c r="Y12" s="11" t="n">
        <f aca="false">AVERAGE(L12:N12,C13:E13)</f>
        <v>37.3274811518972</v>
      </c>
    </row>
    <row r="13" customFormat="false" ht="12.75" hidden="false" customHeight="false" outlineLevel="0" collapsed="false">
      <c r="A13" s="0" t="n">
        <v>1948</v>
      </c>
      <c r="C13" s="1" t="n">
        <v>22.2258064516129</v>
      </c>
      <c r="D13" s="1" t="n">
        <v>28.1724137931035</v>
      </c>
      <c r="E13" s="15" t="n">
        <v>40.4666666666667</v>
      </c>
      <c r="F13" s="1" t="n">
        <v>62.8333333333333</v>
      </c>
      <c r="G13" s="1" t="n">
        <v>68.3225806451613</v>
      </c>
      <c r="H13" s="1" t="n">
        <v>77.8</v>
      </c>
      <c r="I13" s="1" t="n">
        <v>85.7741935483871</v>
      </c>
      <c r="J13" s="1" t="n">
        <v>86</v>
      </c>
      <c r="K13" s="1" t="n">
        <v>79.9</v>
      </c>
      <c r="L13" s="1" t="n">
        <v>61.4838709677419</v>
      </c>
      <c r="M13" s="1" t="n">
        <v>43.6333333333333</v>
      </c>
      <c r="N13" s="1" t="n">
        <v>30.0967741935484</v>
      </c>
      <c r="O13" s="1" t="n">
        <f aca="false">AVERAGE(C13:N13)</f>
        <v>57.2257477444074</v>
      </c>
      <c r="P13" s="1" t="n">
        <f aca="false">AVERAGE(C13:N13)</f>
        <v>57.2257477444074</v>
      </c>
      <c r="Q13" s="1" t="n">
        <f aca="false">O13-P13</f>
        <v>0</v>
      </c>
      <c r="R13" s="9" t="n">
        <f aca="false">P13-$P$71</f>
        <v>0.911643033705879</v>
      </c>
      <c r="T13" s="11" t="n">
        <f aca="false">AVERAGE(E13:G13)</f>
        <v>57.2075268817204</v>
      </c>
      <c r="U13" s="11" t="n">
        <f aca="false">AVERAGE(H13:J13)</f>
        <v>83.1913978494624</v>
      </c>
      <c r="V13" s="11" t="n">
        <f aca="false">AVERAGE(K13:M13)</f>
        <v>61.6724014336918</v>
      </c>
      <c r="W13" s="11" t="n">
        <f aca="false">AVERAGE(N13,C14:D14)</f>
        <v>28.0668202764977</v>
      </c>
      <c r="X13" s="11" t="n">
        <f aca="false">AVERAGE(F13:K13)</f>
        <v>76.7716845878136</v>
      </c>
      <c r="Y13" s="11" t="n">
        <f aca="false">AVERAGE(L13:N13,C14:E14)</f>
        <v>38.0852022529442</v>
      </c>
    </row>
    <row r="14" customFormat="false" ht="12.75" hidden="false" customHeight="false" outlineLevel="0" collapsed="false">
      <c r="A14" s="0" t="n">
        <v>1949</v>
      </c>
      <c r="B14" s="0" t="s">
        <v>51</v>
      </c>
      <c r="C14" s="1" t="n">
        <v>27.0322580645161</v>
      </c>
      <c r="D14" s="1" t="n">
        <v>27.0714285714286</v>
      </c>
      <c r="E14" s="1" t="n">
        <v>39.1935483870968</v>
      </c>
      <c r="F14" s="1" t="n">
        <v>59.4333333333333</v>
      </c>
      <c r="G14" s="1" t="n">
        <v>73.1612903225806</v>
      </c>
      <c r="H14" s="1" t="n">
        <v>82.2</v>
      </c>
      <c r="I14" s="1" t="n">
        <v>86.2903225806452</v>
      </c>
      <c r="J14" s="1" t="n">
        <v>84.9677419354839</v>
      </c>
      <c r="K14" s="1" t="n">
        <v>70.0666666666667</v>
      </c>
      <c r="L14" s="1" t="n">
        <v>65.0645161290323</v>
      </c>
      <c r="M14" s="1" t="n">
        <v>45.7333333333333</v>
      </c>
      <c r="N14" s="1" t="n">
        <v>31.5483870967742</v>
      </c>
      <c r="O14" s="1" t="n">
        <f aca="false">AVERAGE(C14:N14)</f>
        <v>57.6469022017409</v>
      </c>
      <c r="P14" s="1" t="n">
        <f aca="false">AVERAGE(C14:N14)</f>
        <v>57.6469022017409</v>
      </c>
      <c r="Q14" s="1" t="n">
        <f aca="false">O14-P14</f>
        <v>0</v>
      </c>
      <c r="R14" s="9" t="n">
        <f aca="false">P14-$P$71</f>
        <v>1.33279749103943</v>
      </c>
      <c r="T14" s="11" t="n">
        <f aca="false">AVERAGE(E14:G14)</f>
        <v>57.2627240143369</v>
      </c>
      <c r="U14" s="11" t="n">
        <f aca="false">AVERAGE(H14:J14)</f>
        <v>84.4860215053763</v>
      </c>
      <c r="V14" s="11" t="n">
        <f aca="false">AVERAGE(K14:M14)</f>
        <v>60.2881720430108</v>
      </c>
      <c r="W14" s="11" t="n">
        <f aca="false">AVERAGE(N14,C15:D15)</f>
        <v>28.1494623655914</v>
      </c>
      <c r="X14" s="11" t="n">
        <f aca="false">AVERAGE(F14:K14)</f>
        <v>76.0198924731183</v>
      </c>
      <c r="Y14" s="11" t="n">
        <f aca="false">AVERAGE(L14:N14,C15:E15)</f>
        <v>38.1743727598566</v>
      </c>
    </row>
    <row r="15" customFormat="false" ht="12.75" hidden="false" customHeight="false" outlineLevel="0" collapsed="false">
      <c r="A15" s="0" t="n">
        <v>1950</v>
      </c>
      <c r="B15" s="0" t="s">
        <v>51</v>
      </c>
      <c r="C15" s="1" t="n">
        <v>25</v>
      </c>
      <c r="D15" s="1" t="n">
        <v>27.9</v>
      </c>
      <c r="E15" s="1" t="n">
        <v>33.8</v>
      </c>
      <c r="F15" s="1" t="n">
        <v>47.4</v>
      </c>
      <c r="G15" s="1" t="n">
        <v>67.9</v>
      </c>
      <c r="H15" s="1" t="n">
        <v>76.8</v>
      </c>
      <c r="I15" s="1" t="n">
        <v>79.2</v>
      </c>
      <c r="J15" s="1" t="n">
        <v>75.7</v>
      </c>
      <c r="K15" s="1" t="n">
        <v>71.4</v>
      </c>
      <c r="L15" s="1" t="n">
        <v>65.9</v>
      </c>
      <c r="M15" s="1" t="n">
        <v>38.8</v>
      </c>
      <c r="N15" s="1" t="n">
        <v>22.6</v>
      </c>
      <c r="O15" s="1" t="n">
        <f aca="false">AVERAGE(C15:N15)</f>
        <v>52.7</v>
      </c>
      <c r="P15" s="1" t="n">
        <f aca="false">AVERAGE(C15:N15)</f>
        <v>52.7</v>
      </c>
      <c r="Q15" s="1" t="n">
        <f aca="false">O15-P15</f>
        <v>0</v>
      </c>
      <c r="R15" s="9" t="n">
        <f aca="false">P15-$P$71</f>
        <v>-3.61410471070149</v>
      </c>
      <c r="T15" s="11" t="n">
        <f aca="false">AVERAGE(E15:G15)</f>
        <v>49.7</v>
      </c>
      <c r="U15" s="11" t="n">
        <f aca="false">AVERAGE(H15:J15)</f>
        <v>77.2333333333333</v>
      </c>
      <c r="V15" s="11" t="n">
        <f aca="false">AVERAGE(K15:M15)</f>
        <v>58.7</v>
      </c>
      <c r="W15" s="11" t="n">
        <f aca="false">AVERAGE(N15,C16:D16)</f>
        <v>24.0666666666667</v>
      </c>
      <c r="X15" s="11" t="n">
        <f aca="false">AVERAGE(F15:K15)</f>
        <v>69.7333333333333</v>
      </c>
      <c r="Y15" s="11" t="n">
        <f aca="false">AVERAGE(L15:N15,C16:E16)</f>
        <v>35.0333333333333</v>
      </c>
    </row>
    <row r="16" customFormat="false" ht="12.75" hidden="false" customHeight="false" outlineLevel="0" collapsed="false">
      <c r="A16" s="0" t="n">
        <v>1951</v>
      </c>
      <c r="B16" s="0" t="s">
        <v>51</v>
      </c>
      <c r="C16" s="1" t="n">
        <v>21.2</v>
      </c>
      <c r="D16" s="1" t="n">
        <v>28.4</v>
      </c>
      <c r="E16" s="1" t="n">
        <v>33.3</v>
      </c>
      <c r="F16" s="1" t="n">
        <v>51</v>
      </c>
      <c r="G16" s="1" t="n">
        <v>73.3</v>
      </c>
      <c r="H16" s="1" t="n">
        <v>75</v>
      </c>
      <c r="I16" s="1" t="n">
        <v>82</v>
      </c>
      <c r="J16" s="1" t="n">
        <v>76.5</v>
      </c>
      <c r="K16" s="1" t="n">
        <v>67.8</v>
      </c>
      <c r="L16" s="1" t="n">
        <v>59.5</v>
      </c>
      <c r="M16" s="1" t="n">
        <v>35.3</v>
      </c>
      <c r="N16" s="1" t="n">
        <v>27.4</v>
      </c>
      <c r="O16" s="1" t="n">
        <f aca="false">AVERAGE(C16:N16)</f>
        <v>52.5583333333333</v>
      </c>
      <c r="P16" s="1" t="n">
        <f aca="false">AVERAGE(C16:N16)</f>
        <v>52.5583333333333</v>
      </c>
      <c r="Q16" s="1" t="n">
        <f aca="false">O16-P16</f>
        <v>0</v>
      </c>
      <c r="R16" s="9" t="n">
        <f aca="false">P16-$P$71</f>
        <v>-3.75577137736816</v>
      </c>
      <c r="T16" s="11" t="n">
        <f aca="false">AVERAGE(E16:G16)</f>
        <v>52.5333333333333</v>
      </c>
      <c r="U16" s="11" t="n">
        <f aca="false">AVERAGE(H16:J16)</f>
        <v>77.8333333333333</v>
      </c>
      <c r="V16" s="11" t="n">
        <f aca="false">AVERAGE(K16:M16)</f>
        <v>54.2</v>
      </c>
      <c r="W16" s="11" t="n">
        <f aca="false">AVERAGE(N16,C17:D17)</f>
        <v>28.7666666666667</v>
      </c>
      <c r="X16" s="11" t="n">
        <f aca="false">AVERAGE(F16:K16)</f>
        <v>70.9333333333333</v>
      </c>
      <c r="Y16" s="11" t="n">
        <f aca="false">AVERAGE(L16:N16,C17:E17)</f>
        <v>36.3166666666667</v>
      </c>
    </row>
    <row r="17" customFormat="false" ht="12.75" hidden="false" customHeight="false" outlineLevel="0" collapsed="false">
      <c r="A17" s="0" t="n">
        <v>1952</v>
      </c>
      <c r="B17" s="0" t="s">
        <v>51</v>
      </c>
      <c r="C17" s="1" t="n">
        <v>25.8</v>
      </c>
      <c r="D17" s="1" t="n">
        <v>33.1</v>
      </c>
      <c r="E17" s="1" t="n">
        <v>36.8</v>
      </c>
      <c r="F17" s="1" t="n">
        <v>61.3</v>
      </c>
      <c r="G17" s="1" t="n">
        <v>67.4</v>
      </c>
      <c r="H17" s="1" t="n">
        <v>80.3</v>
      </c>
      <c r="I17" s="1" t="n">
        <v>84.7</v>
      </c>
      <c r="J17" s="1" t="n">
        <v>78.9</v>
      </c>
      <c r="K17" s="1" t="n">
        <v>74.6</v>
      </c>
      <c r="L17" s="1" t="n">
        <v>57.5</v>
      </c>
      <c r="M17" s="1" t="n">
        <v>46.8</v>
      </c>
      <c r="N17" s="1" t="n">
        <v>31.1</v>
      </c>
      <c r="O17" s="1" t="n">
        <f aca="false">AVERAGE(C17:N17)</f>
        <v>56.525</v>
      </c>
      <c r="P17" s="1" t="n">
        <f aca="false">AVERAGE(C17:N17)</f>
        <v>56.525</v>
      </c>
      <c r="Q17" s="1" t="n">
        <f aca="false">O17-P17</f>
        <v>0</v>
      </c>
      <c r="R17" s="9" t="n">
        <f aca="false">P17-$P$71</f>
        <v>0.210895289298513</v>
      </c>
      <c r="T17" s="11" t="n">
        <f aca="false">AVERAGE(E17:G17)</f>
        <v>55.1666666666667</v>
      </c>
      <c r="U17" s="11" t="n">
        <f aca="false">AVERAGE(H17:J17)</f>
        <v>81.3</v>
      </c>
      <c r="V17" s="11" t="n">
        <f aca="false">AVERAGE(K17:M17)</f>
        <v>59.6333333333333</v>
      </c>
      <c r="W17" s="11" t="n">
        <f aca="false">AVERAGE(N17,C18:D18)</f>
        <v>29.6666666666667</v>
      </c>
      <c r="X17" s="11" t="n">
        <f aca="false">AVERAGE(F17:K17)</f>
        <v>74.5333333333333</v>
      </c>
      <c r="Y17" s="11" t="n">
        <f aca="false">AVERAGE(L17:N17,C18:E18)</f>
        <v>38.95</v>
      </c>
    </row>
    <row r="18" customFormat="false" ht="12.75" hidden="false" customHeight="false" outlineLevel="0" collapsed="false">
      <c r="A18" s="0" t="n">
        <v>1953</v>
      </c>
      <c r="C18" s="1" t="n">
        <v>27.9</v>
      </c>
      <c r="D18" s="1" t="n">
        <v>30</v>
      </c>
      <c r="E18" s="1" t="n">
        <v>40.4</v>
      </c>
      <c r="F18" s="1" t="n">
        <v>50.2</v>
      </c>
      <c r="G18" s="1" t="n">
        <v>68.8</v>
      </c>
      <c r="H18" s="1" t="n">
        <v>80.6</v>
      </c>
      <c r="I18" s="1" t="n">
        <v>80.5</v>
      </c>
      <c r="J18" s="1" t="n">
        <v>82.8</v>
      </c>
      <c r="K18" s="1" t="n">
        <v>74.5</v>
      </c>
      <c r="L18" s="1" t="n">
        <v>68.7</v>
      </c>
      <c r="M18" s="1" t="n">
        <v>49.2</v>
      </c>
      <c r="N18" s="1" t="n">
        <v>34.1</v>
      </c>
      <c r="O18" s="1" t="n">
        <f aca="false">AVERAGE(C18:N18)</f>
        <v>57.3083333333333</v>
      </c>
      <c r="P18" s="1" t="n">
        <f aca="false">AVERAGE(C18:N18)</f>
        <v>57.3083333333333</v>
      </c>
      <c r="Q18" s="1" t="n">
        <f aca="false">O18-P18</f>
        <v>0</v>
      </c>
      <c r="R18" s="9" t="n">
        <f aca="false">P18-$P$71</f>
        <v>0.994228622631852</v>
      </c>
      <c r="T18" s="11" t="n">
        <f aca="false">AVERAGE(E18:G18)</f>
        <v>53.1333333333333</v>
      </c>
      <c r="U18" s="11" t="n">
        <f aca="false">AVERAGE(H18:J18)</f>
        <v>81.3</v>
      </c>
      <c r="V18" s="11" t="n">
        <f aca="false">AVERAGE(K18:M18)</f>
        <v>64.1333333333333</v>
      </c>
      <c r="W18" s="11" t="n">
        <f aca="false">AVERAGE(N18,C19:D19)</f>
        <v>33.6333333333333</v>
      </c>
      <c r="X18" s="11" t="n">
        <f aca="false">AVERAGE(F18:K18)</f>
        <v>72.9</v>
      </c>
      <c r="Y18" s="11" t="n">
        <f aca="false">AVERAGE(L18:N18,C19:E19)</f>
        <v>43</v>
      </c>
    </row>
    <row r="19" customFormat="false" ht="12.75" hidden="false" customHeight="false" outlineLevel="0" collapsed="false">
      <c r="A19" s="0" t="n">
        <v>1954</v>
      </c>
      <c r="C19" s="1" t="n">
        <v>25.5</v>
      </c>
      <c r="D19" s="1" t="n">
        <v>41.3</v>
      </c>
      <c r="E19" s="1" t="n">
        <v>39.2</v>
      </c>
      <c r="F19" s="1" t="n">
        <v>59.9</v>
      </c>
      <c r="G19" s="1" t="n">
        <v>63.5</v>
      </c>
      <c r="H19" s="1" t="n">
        <v>81.4</v>
      </c>
      <c r="I19" s="1" t="n">
        <v>82.8</v>
      </c>
      <c r="J19" s="1" t="n">
        <v>79.7</v>
      </c>
      <c r="K19" s="1" t="n">
        <v>70.7</v>
      </c>
      <c r="L19" s="1" t="n">
        <v>56.9</v>
      </c>
      <c r="M19" s="1" t="n">
        <v>46.1</v>
      </c>
      <c r="N19" s="1" t="n">
        <v>30.5</v>
      </c>
      <c r="O19" s="1" t="n">
        <f aca="false">AVERAGE(C19:N19)</f>
        <v>56.4583333333333</v>
      </c>
      <c r="P19" s="1" t="n">
        <f aca="false">AVERAGE(C19:N19)</f>
        <v>56.4583333333333</v>
      </c>
      <c r="Q19" s="1" t="n">
        <f aca="false">O19-P19</f>
        <v>0</v>
      </c>
      <c r="R19" s="9" t="n">
        <f aca="false">P19-$P$71</f>
        <v>0.14422862263185</v>
      </c>
      <c r="T19" s="11" t="n">
        <f aca="false">AVERAGE(E19:G19)</f>
        <v>54.2</v>
      </c>
      <c r="U19" s="11" t="n">
        <f aca="false">AVERAGE(H19:J19)</f>
        <v>81.3</v>
      </c>
      <c r="V19" s="11" t="n">
        <f aca="false">AVERAGE(K19:M19)</f>
        <v>57.9</v>
      </c>
      <c r="W19" s="11" t="n">
        <f aca="false">AVERAGE(N19,C20:D20)</f>
        <v>27.7333333333333</v>
      </c>
      <c r="X19" s="11" t="n">
        <f aca="false">AVERAGE(F19:K19)</f>
        <v>73</v>
      </c>
      <c r="Y19" s="11" t="n">
        <f aca="false">AVERAGE(L19:N19,C20:E20)</f>
        <v>37.4166666666667</v>
      </c>
    </row>
    <row r="20" customFormat="false" ht="12.75" hidden="false" customHeight="false" outlineLevel="0" collapsed="false">
      <c r="A20" s="0" t="n">
        <v>1955</v>
      </c>
      <c r="C20" s="1" t="n">
        <v>25.1</v>
      </c>
      <c r="D20" s="1" t="n">
        <v>27.6</v>
      </c>
      <c r="E20" s="1" t="n">
        <v>38.3</v>
      </c>
      <c r="F20" s="1" t="n">
        <v>64.9</v>
      </c>
      <c r="G20" s="1" t="n">
        <v>74</v>
      </c>
      <c r="H20" s="1" t="n">
        <v>77.1</v>
      </c>
      <c r="I20" s="1" t="n">
        <v>88.5</v>
      </c>
      <c r="J20" s="1" t="n">
        <v>87.6</v>
      </c>
      <c r="K20" s="1" t="n">
        <v>76.4</v>
      </c>
      <c r="L20" s="1" t="n">
        <v>61.1</v>
      </c>
      <c r="M20" s="1" t="n">
        <v>37.1</v>
      </c>
      <c r="N20" s="1" t="n">
        <v>24.6</v>
      </c>
      <c r="O20" s="1" t="n">
        <f aca="false">AVERAGE(C20:N20)</f>
        <v>56.8583333333333</v>
      </c>
      <c r="P20" s="1" t="n">
        <f aca="false">AVERAGE(C20:N20)</f>
        <v>56.8583333333333</v>
      </c>
      <c r="Q20" s="1" t="n">
        <f aca="false">O20-P20</f>
        <v>0</v>
      </c>
      <c r="R20" s="9" t="n">
        <f aca="false">P20-$P$71</f>
        <v>0.544228622631842</v>
      </c>
      <c r="T20" s="11" t="n">
        <f aca="false">AVERAGE(E20:G20)</f>
        <v>59.0666666666667</v>
      </c>
      <c r="U20" s="11" t="n">
        <f aca="false">AVERAGE(H20:J20)</f>
        <v>84.4</v>
      </c>
      <c r="V20" s="11" t="n">
        <f aca="false">AVERAGE(K20:M20)</f>
        <v>58.2</v>
      </c>
      <c r="W20" s="11" t="n">
        <f aca="false">AVERAGE(N20,C21:D21)</f>
        <v>26.1</v>
      </c>
      <c r="X20" s="11" t="n">
        <f aca="false">AVERAGE(F20:K20)</f>
        <v>78.0833333333333</v>
      </c>
      <c r="Y20" s="11" t="n">
        <f aca="false">AVERAGE(L20:N20,C21:E21)</f>
        <v>35.3333333333333</v>
      </c>
    </row>
    <row r="21" customFormat="false" ht="12.75" hidden="false" customHeight="false" outlineLevel="0" collapsed="false">
      <c r="A21" s="0" t="n">
        <v>1956</v>
      </c>
      <c r="C21" s="1" t="n">
        <v>25.1</v>
      </c>
      <c r="D21" s="1" t="n">
        <v>28.6</v>
      </c>
      <c r="E21" s="1" t="n">
        <v>35.5</v>
      </c>
      <c r="F21" s="1" t="n">
        <v>53.1</v>
      </c>
      <c r="G21" s="1" t="n">
        <v>68.4</v>
      </c>
      <c r="H21" s="1" t="n">
        <v>84.4</v>
      </c>
      <c r="I21" s="1" t="n">
        <v>79.3</v>
      </c>
      <c r="J21" s="1" t="n">
        <v>81.5</v>
      </c>
      <c r="K21" s="1" t="n">
        <v>70.7</v>
      </c>
      <c r="L21" s="1" t="n">
        <v>68.7</v>
      </c>
      <c r="M21" s="1" t="n">
        <v>41.9</v>
      </c>
      <c r="N21" s="1" t="n">
        <v>32.3</v>
      </c>
      <c r="O21" s="1" t="n">
        <f aca="false">AVERAGE(C21:N21)</f>
        <v>55.7916666666667</v>
      </c>
      <c r="P21" s="1" t="n">
        <f aca="false">AVERAGE(C21:N21)</f>
        <v>55.7916666666667</v>
      </c>
      <c r="Q21" s="1" t="n">
        <f aca="false">O21-P21</f>
        <v>0</v>
      </c>
      <c r="R21" s="9" t="n">
        <f aca="false">P21-$P$71</f>
        <v>-0.522438044034821</v>
      </c>
      <c r="T21" s="11" t="n">
        <f aca="false">AVERAGE(E21:G21)</f>
        <v>52.3333333333333</v>
      </c>
      <c r="U21" s="11" t="n">
        <f aca="false">AVERAGE(H21:J21)</f>
        <v>81.7333333333333</v>
      </c>
      <c r="V21" s="11" t="n">
        <f aca="false">AVERAGE(K21:M21)</f>
        <v>60.4333333333333</v>
      </c>
      <c r="W21" s="11" t="n">
        <f aca="false">AVERAGE(N21,C22:D22)</f>
        <v>28.9333333333333</v>
      </c>
      <c r="X21" s="11" t="n">
        <f aca="false">AVERAGE(F21:K21)</f>
        <v>72.9</v>
      </c>
      <c r="Y21" s="11" t="n">
        <f aca="false">AVERAGE(L21:N21,C22:E22)</f>
        <v>39.85</v>
      </c>
    </row>
    <row r="22" customFormat="false" ht="12.75" hidden="false" customHeight="false" outlineLevel="0" collapsed="false">
      <c r="A22" s="0" t="n">
        <v>1957</v>
      </c>
      <c r="C22" s="1" t="n">
        <v>21.1</v>
      </c>
      <c r="D22" s="1" t="n">
        <v>33.4</v>
      </c>
      <c r="E22" s="1" t="n">
        <v>41.7</v>
      </c>
      <c r="F22" s="1" t="n">
        <v>58</v>
      </c>
      <c r="G22" s="1" t="n">
        <v>66.5</v>
      </c>
      <c r="H22" s="1" t="n">
        <v>77.7</v>
      </c>
      <c r="I22" s="1" t="n">
        <v>85</v>
      </c>
      <c r="J22" s="1" t="n">
        <v>79.3</v>
      </c>
      <c r="K22" s="1" t="n">
        <v>69.8</v>
      </c>
      <c r="L22" s="1" t="n">
        <v>57.7</v>
      </c>
      <c r="M22" s="1" t="n">
        <v>40.4</v>
      </c>
      <c r="N22" s="1" t="n">
        <v>34.5</v>
      </c>
      <c r="O22" s="1" t="n">
        <f aca="false">AVERAGE(C22:N22)</f>
        <v>55.425</v>
      </c>
      <c r="P22" s="1" t="n">
        <f aca="false">AVERAGE(C22:N22)</f>
        <v>55.425</v>
      </c>
      <c r="Q22" s="1" t="n">
        <f aca="false">O22-P22</f>
        <v>0</v>
      </c>
      <c r="R22" s="9" t="n">
        <f aca="false">P22-$P$71</f>
        <v>-0.889104710701481</v>
      </c>
      <c r="T22" s="11" t="n">
        <f aca="false">AVERAGE(E22:G22)</f>
        <v>55.4</v>
      </c>
      <c r="U22" s="11" t="n">
        <f aca="false">AVERAGE(H22:J22)</f>
        <v>80.6666666666667</v>
      </c>
      <c r="V22" s="11" t="n">
        <f aca="false">AVERAGE(K22:M22)</f>
        <v>55.9666666666667</v>
      </c>
      <c r="W22" s="11" t="n">
        <f aca="false">AVERAGE(N22,C23:D23)</f>
        <v>29.5333333333333</v>
      </c>
      <c r="X22" s="11" t="n">
        <f aca="false">AVERAGE(F22:K22)</f>
        <v>72.7166666666667</v>
      </c>
      <c r="Y22" s="11" t="n">
        <f aca="false">AVERAGE(L22:N22,C23:E23)</f>
        <v>38.1833333333333</v>
      </c>
    </row>
    <row r="23" customFormat="false" ht="12.75" hidden="false" customHeight="false" outlineLevel="0" collapsed="false">
      <c r="A23" s="0" t="n">
        <v>1958</v>
      </c>
      <c r="C23" s="1" t="n">
        <v>28.5</v>
      </c>
      <c r="D23" s="1" t="n">
        <v>25.6</v>
      </c>
      <c r="E23" s="1" t="n">
        <v>42.4</v>
      </c>
      <c r="F23" s="1" t="n">
        <v>59.7</v>
      </c>
      <c r="G23" s="1" t="n">
        <v>73.3</v>
      </c>
      <c r="H23" s="1" t="n">
        <v>74.7</v>
      </c>
      <c r="I23" s="1" t="n">
        <v>80.6</v>
      </c>
      <c r="J23" s="1" t="n">
        <v>83.5</v>
      </c>
      <c r="K23" s="1" t="n">
        <v>72.3</v>
      </c>
      <c r="L23" s="1" t="n">
        <v>64.6</v>
      </c>
      <c r="M23" s="1" t="n">
        <v>46.4</v>
      </c>
      <c r="N23" s="1" t="n">
        <v>24.6</v>
      </c>
      <c r="O23" s="1" t="n">
        <f aca="false">AVERAGE(C23:N23)</f>
        <v>56.35</v>
      </c>
      <c r="P23" s="1" t="n">
        <f aca="false">AVERAGE(C23:N23)</f>
        <v>56.35</v>
      </c>
      <c r="Q23" s="1" t="n">
        <f aca="false">O23-P23</f>
        <v>0</v>
      </c>
      <c r="R23" s="9" t="n">
        <f aca="false">P23-$P$71</f>
        <v>0.0358952892985158</v>
      </c>
      <c r="T23" s="11" t="n">
        <f aca="false">AVERAGE(E23:G23)</f>
        <v>58.4666666666667</v>
      </c>
      <c r="U23" s="11" t="n">
        <f aca="false">AVERAGE(H23:J23)</f>
        <v>79.6</v>
      </c>
      <c r="V23" s="11" t="n">
        <f aca="false">AVERAGE(K23:M23)</f>
        <v>61.1</v>
      </c>
      <c r="W23" s="11" t="n">
        <f aca="false">AVERAGE(N23,C24:D24)</f>
        <v>23.5333333333333</v>
      </c>
      <c r="X23" s="11" t="n">
        <f aca="false">AVERAGE(F23:K23)</f>
        <v>74.0166666666667</v>
      </c>
      <c r="Y23" s="11" t="n">
        <f aca="false">AVERAGE(L23:N23,C24:E24)</f>
        <v>36.6333333333333</v>
      </c>
    </row>
    <row r="24" customFormat="false" ht="12.75" hidden="false" customHeight="false" outlineLevel="0" collapsed="false">
      <c r="A24" s="0" t="n">
        <v>1959</v>
      </c>
      <c r="C24" s="1" t="n">
        <v>19.7</v>
      </c>
      <c r="D24" s="1" t="n">
        <v>26.3</v>
      </c>
      <c r="E24" s="1" t="n">
        <v>38.2</v>
      </c>
      <c r="F24" s="1" t="n">
        <v>57.5</v>
      </c>
      <c r="G24" s="1" t="n">
        <v>72.5</v>
      </c>
      <c r="H24" s="1" t="n">
        <v>79.5</v>
      </c>
      <c r="I24" s="1" t="n">
        <v>82.3</v>
      </c>
      <c r="J24" s="1" t="n">
        <v>82.8</v>
      </c>
      <c r="K24" s="1" t="n">
        <v>72.3</v>
      </c>
      <c r="L24" s="1" t="n">
        <v>53.3</v>
      </c>
      <c r="M24" s="1" t="n">
        <v>33.9</v>
      </c>
      <c r="N24" s="1" t="n">
        <v>36.7</v>
      </c>
      <c r="O24" s="1" t="n">
        <f aca="false">AVERAGE(C24:N24)</f>
        <v>54.5833333333333</v>
      </c>
      <c r="P24" s="1" t="n">
        <f aca="false">AVERAGE(C24:N24)</f>
        <v>54.5833333333333</v>
      </c>
      <c r="Q24" s="1" t="n">
        <f aca="false">O24-P24</f>
        <v>0</v>
      </c>
      <c r="R24" s="9" t="n">
        <f aca="false">P24-$P$71</f>
        <v>-1.73077137736815</v>
      </c>
      <c r="T24" s="11" t="n">
        <f aca="false">AVERAGE(E24:G24)</f>
        <v>56.0666666666667</v>
      </c>
      <c r="U24" s="11" t="n">
        <f aca="false">AVERAGE(H24:J24)</f>
        <v>81.5333333333333</v>
      </c>
      <c r="V24" s="11" t="n">
        <f aca="false">AVERAGE(K24:M24)</f>
        <v>53.1666666666667</v>
      </c>
      <c r="W24" s="11" t="n">
        <f aca="false">AVERAGE(N24,C25:D25)</f>
        <v>31.3</v>
      </c>
      <c r="X24" s="11" t="n">
        <f aca="false">AVERAGE(F24:K24)</f>
        <v>74.4833333333333</v>
      </c>
      <c r="Y24" s="11" t="n">
        <f aca="false">AVERAGE(L24:N24,C25:E25)</f>
        <v>35.6</v>
      </c>
    </row>
    <row r="25" customFormat="false" ht="12.75" hidden="false" customHeight="false" outlineLevel="0" collapsed="false">
      <c r="A25" s="0" t="n">
        <v>1960</v>
      </c>
      <c r="C25" s="1" t="n">
        <v>27.9</v>
      </c>
      <c r="D25" s="1" t="n">
        <v>29.3</v>
      </c>
      <c r="E25" s="1" t="n">
        <v>32.5</v>
      </c>
      <c r="F25" s="1" t="n">
        <v>58.2</v>
      </c>
      <c r="G25" s="1" t="n">
        <v>68.4</v>
      </c>
      <c r="H25" s="1" t="n">
        <v>74.4</v>
      </c>
      <c r="I25" s="1" t="n">
        <v>82.6</v>
      </c>
      <c r="J25" s="1" t="n">
        <v>81.7</v>
      </c>
      <c r="K25" s="1" t="n">
        <v>72.8</v>
      </c>
      <c r="L25" s="1" t="n">
        <v>60.4</v>
      </c>
      <c r="M25" s="1" t="n">
        <v>46.7</v>
      </c>
      <c r="N25" s="1" t="n">
        <v>29.6</v>
      </c>
      <c r="O25" s="1" t="n">
        <f aca="false">AVERAGE(C25:N25)</f>
        <v>55.375</v>
      </c>
      <c r="P25" s="1" t="n">
        <f aca="false">AVERAGE(C25:N25)</f>
        <v>55.375</v>
      </c>
      <c r="Q25" s="1" t="n">
        <f aca="false">O25-P25</f>
        <v>0</v>
      </c>
      <c r="R25" s="9" t="n">
        <f aca="false">P25-$P$71</f>
        <v>-0.939104710701486</v>
      </c>
      <c r="T25" s="11" t="n">
        <f aca="false">AVERAGE(E25:G25)</f>
        <v>53.0333333333333</v>
      </c>
      <c r="U25" s="11" t="n">
        <f aca="false">AVERAGE(H25:J25)</f>
        <v>79.5666666666667</v>
      </c>
      <c r="V25" s="11" t="n">
        <f aca="false">AVERAGE(K25:M25)</f>
        <v>59.9666666666667</v>
      </c>
      <c r="W25" s="11" t="n">
        <f aca="false">AVERAGE(N25,C26:D26)</f>
        <v>30.6666666666667</v>
      </c>
      <c r="X25" s="11" t="n">
        <f aca="false">AVERAGE(F25:K25)</f>
        <v>73.0166666666667</v>
      </c>
      <c r="Y25" s="11" t="n">
        <f aca="false">AVERAGE(L25:N25,C26:E26)</f>
        <v>40.15</v>
      </c>
    </row>
    <row r="26" customFormat="false" ht="12.75" hidden="false" customHeight="false" outlineLevel="0" collapsed="false">
      <c r="A26" s="0" t="n">
        <v>1961</v>
      </c>
      <c r="C26" s="1" t="n">
        <v>25</v>
      </c>
      <c r="D26" s="1" t="n">
        <v>37.4</v>
      </c>
      <c r="E26" s="1" t="n">
        <v>41.8</v>
      </c>
      <c r="F26" s="1" t="n">
        <v>50.8</v>
      </c>
      <c r="G26" s="1" t="n">
        <v>68.8</v>
      </c>
      <c r="H26" s="1" t="n">
        <v>80.3</v>
      </c>
      <c r="I26" s="1" t="n">
        <v>81.8</v>
      </c>
      <c r="J26" s="1" t="n">
        <v>83.3</v>
      </c>
      <c r="K26" s="1" t="n">
        <v>70.2</v>
      </c>
      <c r="L26" s="1" t="n">
        <v>62.6</v>
      </c>
      <c r="M26" s="1" t="n">
        <v>42</v>
      </c>
      <c r="N26" s="1" t="n">
        <v>26.3</v>
      </c>
      <c r="O26" s="1" t="n">
        <f aca="false">AVERAGE(C26:N26)</f>
        <v>55.8583333333333</v>
      </c>
      <c r="P26" s="1" t="n">
        <f aca="false">AVERAGE(C26:N26)</f>
        <v>55.8583333333333</v>
      </c>
      <c r="Q26" s="1" t="n">
        <f aca="false">O26-P26</f>
        <v>0</v>
      </c>
      <c r="R26" s="9" t="n">
        <f aca="false">P26-$P$71</f>
        <v>-0.455771377368158</v>
      </c>
      <c r="T26" s="11" t="n">
        <f aca="false">AVERAGE(E26:G26)</f>
        <v>53.8</v>
      </c>
      <c r="U26" s="11" t="n">
        <f aca="false">AVERAGE(H26:J26)</f>
        <v>81.8</v>
      </c>
      <c r="V26" s="11" t="n">
        <f aca="false">AVERAGE(K26:M26)</f>
        <v>58.2666666666667</v>
      </c>
      <c r="W26" s="11" t="n">
        <f aca="false">AVERAGE(N26,C27:D27)</f>
        <v>23.8333333333333</v>
      </c>
      <c r="X26" s="11" t="n">
        <f aca="false">AVERAGE(F26:K26)</f>
        <v>72.5333333333333</v>
      </c>
      <c r="Y26" s="11" t="n">
        <f aca="false">AVERAGE(L26:N26,C27:E27)</f>
        <v>35.6333333333333</v>
      </c>
    </row>
    <row r="27" customFormat="false" ht="12.75" hidden="false" customHeight="false" outlineLevel="0" collapsed="false">
      <c r="A27" s="0" t="n">
        <v>1962</v>
      </c>
      <c r="C27" s="1" t="n">
        <v>20.7</v>
      </c>
      <c r="D27" s="1" t="n">
        <v>24.5</v>
      </c>
      <c r="E27" s="1" t="n">
        <v>37.7</v>
      </c>
      <c r="F27" s="1" t="n">
        <v>55.8</v>
      </c>
      <c r="G27" s="1" t="n">
        <v>71.8</v>
      </c>
      <c r="H27" s="1" t="n">
        <v>77.6</v>
      </c>
      <c r="I27" s="1" t="n">
        <v>77.6</v>
      </c>
      <c r="J27" s="1" t="n">
        <v>81.3</v>
      </c>
      <c r="K27" s="1" t="n">
        <v>68.2</v>
      </c>
      <c r="L27" s="1" t="n">
        <v>61.7</v>
      </c>
      <c r="M27" s="1" t="n">
        <v>44.8</v>
      </c>
      <c r="N27" s="1" t="n">
        <v>29.2</v>
      </c>
      <c r="O27" s="1" t="n">
        <f aca="false">AVERAGE(C27:N27)</f>
        <v>54.2416666666667</v>
      </c>
      <c r="P27" s="1" t="n">
        <f aca="false">AVERAGE(C27:N27)</f>
        <v>54.2416666666667</v>
      </c>
      <c r="Q27" s="1" t="n">
        <f aca="false">O27-P27</f>
        <v>0</v>
      </c>
      <c r="R27" s="9" t="n">
        <f aca="false">P27-$P$71</f>
        <v>-2.07243804403482</v>
      </c>
      <c r="T27" s="11" t="n">
        <f aca="false">AVERAGE(E27:G27)</f>
        <v>55.1</v>
      </c>
      <c r="U27" s="11" t="n">
        <f aca="false">AVERAGE(H27:J27)</f>
        <v>78.8333333333333</v>
      </c>
      <c r="V27" s="11" t="n">
        <f aca="false">AVERAGE(K27:M27)</f>
        <v>58.2333333333333</v>
      </c>
      <c r="W27" s="11" t="n">
        <f aca="false">AVERAGE(N27,C28:D28)</f>
        <v>22.9666666666667</v>
      </c>
      <c r="X27" s="11" t="n">
        <f aca="false">AVERAGE(F27:K27)</f>
        <v>72.05</v>
      </c>
      <c r="Y27" s="11" t="n">
        <f aca="false">AVERAGE(L27:N27,C28:E28)</f>
        <v>36.75</v>
      </c>
    </row>
    <row r="28" customFormat="false" ht="12.75" hidden="false" customHeight="false" outlineLevel="0" collapsed="false">
      <c r="A28" s="0" t="n">
        <v>1963</v>
      </c>
      <c r="C28" s="1" t="n">
        <v>14.8</v>
      </c>
      <c r="D28" s="1" t="n">
        <v>24.9</v>
      </c>
      <c r="E28" s="1" t="n">
        <v>45.1</v>
      </c>
      <c r="F28" s="1" t="n">
        <v>59.8</v>
      </c>
      <c r="G28" s="1" t="n">
        <v>67.6</v>
      </c>
      <c r="H28" s="1" t="n">
        <v>83.3</v>
      </c>
      <c r="I28" s="1" t="n">
        <v>84.6</v>
      </c>
      <c r="J28" s="1" t="n">
        <v>78.7</v>
      </c>
      <c r="K28" s="1" t="n">
        <v>72.6</v>
      </c>
      <c r="L28" s="1" t="n">
        <v>71.3</v>
      </c>
      <c r="M28" s="1" t="n">
        <v>48.8</v>
      </c>
      <c r="N28" s="1" t="n">
        <v>19.7</v>
      </c>
      <c r="O28" s="1" t="n">
        <f aca="false">AVERAGE(C28:N28)</f>
        <v>55.9333333333333</v>
      </c>
      <c r="P28" s="1" t="n">
        <f aca="false">AVERAGE(C28:N28)</f>
        <v>55.9333333333333</v>
      </c>
      <c r="Q28" s="1" t="n">
        <f aca="false">O28-P28</f>
        <v>0</v>
      </c>
      <c r="R28" s="9" t="n">
        <f aca="false">P28-$P$71</f>
        <v>-0.380771377368156</v>
      </c>
      <c r="T28" s="11" t="n">
        <f aca="false">AVERAGE(E28:G28)</f>
        <v>57.5</v>
      </c>
      <c r="U28" s="11" t="n">
        <f aca="false">AVERAGE(H28:J28)</f>
        <v>82.2</v>
      </c>
      <c r="V28" s="11" t="n">
        <f aca="false">AVERAGE(K28:M28)</f>
        <v>64.2333333333333</v>
      </c>
      <c r="W28" s="11" t="n">
        <f aca="false">AVERAGE(N28,C29:D29)</f>
        <v>29.9666666666667</v>
      </c>
      <c r="X28" s="11" t="n">
        <f aca="false">AVERAGE(F28:K28)</f>
        <v>74.4333333333333</v>
      </c>
      <c r="Y28" s="11" t="n">
        <f aca="false">AVERAGE(L28:N28,C29:E29)</f>
        <v>41.3333333333333</v>
      </c>
    </row>
    <row r="29" customFormat="false" ht="12.75" hidden="false" customHeight="false" outlineLevel="0" collapsed="false">
      <c r="A29" s="0" t="n">
        <v>1964</v>
      </c>
      <c r="B29" s="0" t="s">
        <v>25</v>
      </c>
      <c r="C29" s="1" t="n">
        <v>32.9</v>
      </c>
      <c r="D29" s="1" t="n">
        <v>37.3</v>
      </c>
      <c r="E29" s="1" t="n">
        <v>38</v>
      </c>
      <c r="F29" s="1" t="n">
        <v>58.6</v>
      </c>
      <c r="G29" s="1" t="n">
        <v>74.3</v>
      </c>
      <c r="H29" s="1" t="n">
        <v>81.3</v>
      </c>
      <c r="I29" s="1" t="n">
        <v>87.2</v>
      </c>
      <c r="J29" s="1" t="n">
        <v>79.6</v>
      </c>
      <c r="K29" s="1" t="n">
        <v>70.2</v>
      </c>
      <c r="L29" s="1" t="n">
        <v>60</v>
      </c>
      <c r="M29" s="1" t="n">
        <v>46.5</v>
      </c>
      <c r="N29" s="1" t="n">
        <v>26.4</v>
      </c>
      <c r="O29" s="1" t="n">
        <f aca="false">AVERAGE(C29:N29)</f>
        <v>57.6916666666667</v>
      </c>
      <c r="P29" s="1" t="n">
        <f aca="false">AVERAGE(C29:N29)</f>
        <v>57.6916666666667</v>
      </c>
      <c r="Q29" s="1" t="n">
        <f aca="false">O29-P29</f>
        <v>0</v>
      </c>
      <c r="R29" s="9" t="n">
        <f aca="false">P29-$P$71</f>
        <v>1.37756195596518</v>
      </c>
      <c r="T29" s="11" t="n">
        <f aca="false">AVERAGE(E29:G29)</f>
        <v>56.9666666666667</v>
      </c>
      <c r="U29" s="11" t="n">
        <f aca="false">AVERAGE(H29:J29)</f>
        <v>82.7</v>
      </c>
      <c r="V29" s="11" t="n">
        <f aca="false">AVERAGE(K29:M29)</f>
        <v>58.9</v>
      </c>
      <c r="W29" s="11" t="n">
        <f aca="false">AVERAGE(N29,C30:D30)</f>
        <v>24.5</v>
      </c>
      <c r="X29" s="11" t="n">
        <f aca="false">AVERAGE(F29:K29)</f>
        <v>75.2</v>
      </c>
      <c r="Y29" s="11" t="n">
        <f aca="false">AVERAGE(L29:N29,C30:E30)</f>
        <v>35.1666666666667</v>
      </c>
    </row>
    <row r="30" customFormat="false" ht="12.75" hidden="false" customHeight="false" outlineLevel="0" collapsed="false">
      <c r="A30" s="0" t="n">
        <v>1965</v>
      </c>
      <c r="C30" s="1" t="n">
        <v>21.4</v>
      </c>
      <c r="D30" s="1" t="n">
        <v>25.7</v>
      </c>
      <c r="E30" s="1" t="n">
        <v>31</v>
      </c>
      <c r="F30" s="1" t="n">
        <v>52.5</v>
      </c>
      <c r="G30" s="1" t="n">
        <v>71.3</v>
      </c>
      <c r="H30" s="1" t="n">
        <v>77.8</v>
      </c>
      <c r="I30" s="1" t="n">
        <v>81.6</v>
      </c>
      <c r="J30" s="1" t="n">
        <v>78.4</v>
      </c>
      <c r="K30" s="1" t="n">
        <v>64.8</v>
      </c>
      <c r="L30" s="1" t="n">
        <v>61.6</v>
      </c>
      <c r="M30" s="1" t="n">
        <v>43.4</v>
      </c>
      <c r="N30" s="1" t="n">
        <v>37.5</v>
      </c>
      <c r="O30" s="1" t="n">
        <f aca="false">AVERAGE(C30:N30)</f>
        <v>53.9166666666667</v>
      </c>
      <c r="P30" s="1" t="n">
        <f aca="false">AVERAGE(C30:N30)</f>
        <v>53.9166666666667</v>
      </c>
      <c r="Q30" s="1" t="n">
        <f aca="false">O30-P30</f>
        <v>0</v>
      </c>
      <c r="R30" s="9" t="n">
        <f aca="false">P30-$P$71</f>
        <v>-2.39743804403482</v>
      </c>
      <c r="T30" s="11" t="n">
        <f aca="false">AVERAGE(E30:G30)</f>
        <v>51.6</v>
      </c>
      <c r="U30" s="11" t="n">
        <f aca="false">AVERAGE(H30:J30)</f>
        <v>79.2666666666667</v>
      </c>
      <c r="V30" s="11" t="n">
        <f aca="false">AVERAGE(K30:M30)</f>
        <v>56.6</v>
      </c>
      <c r="W30" s="11" t="n">
        <f aca="false">AVERAGE(N30,C31:D31)</f>
        <v>28.9666666666667</v>
      </c>
      <c r="X30" s="11" t="n">
        <f aca="false">AVERAGE(F30:K30)</f>
        <v>71.0666666666667</v>
      </c>
      <c r="Y30" s="11" t="n">
        <f aca="false">AVERAGE(L30:N30,C31:E31)</f>
        <v>39.8833333333333</v>
      </c>
    </row>
    <row r="31" customFormat="false" ht="12.75" hidden="false" customHeight="false" outlineLevel="0" collapsed="false">
      <c r="A31" s="0" t="n">
        <v>1966</v>
      </c>
      <c r="C31" s="1" t="n">
        <v>18.6</v>
      </c>
      <c r="D31" s="1" t="n">
        <v>30.8</v>
      </c>
      <c r="E31" s="1" t="n">
        <v>47.4</v>
      </c>
      <c r="F31" s="1" t="n">
        <v>54.6</v>
      </c>
      <c r="G31" s="1" t="n">
        <v>68</v>
      </c>
      <c r="H31" s="1" t="n">
        <v>82.1</v>
      </c>
      <c r="I31" s="1" t="n">
        <v>87.6</v>
      </c>
      <c r="J31" s="1" t="n">
        <v>81.8</v>
      </c>
      <c r="K31" s="1" t="n">
        <v>74.2</v>
      </c>
      <c r="L31" s="1" t="n">
        <v>62.3</v>
      </c>
      <c r="M31" s="1" t="n">
        <v>43.5</v>
      </c>
      <c r="N31" s="1" t="n">
        <v>30.5</v>
      </c>
      <c r="O31" s="1" t="n">
        <f aca="false">AVERAGE(C31:N31)</f>
        <v>56.7833333333333</v>
      </c>
      <c r="P31" s="1" t="n">
        <f aca="false">AVERAGE(C31:N31)</f>
        <v>56.7833333333333</v>
      </c>
      <c r="Q31" s="1" t="n">
        <f aca="false">O31-P31</f>
        <v>0</v>
      </c>
      <c r="R31" s="9" t="n">
        <f aca="false">P31-$P$71</f>
        <v>0.469228622631846</v>
      </c>
      <c r="T31" s="11" t="n">
        <f aca="false">AVERAGE(E31:G31)</f>
        <v>56.6666666666667</v>
      </c>
      <c r="U31" s="11" t="n">
        <f aca="false">AVERAGE(H31:J31)</f>
        <v>83.8333333333333</v>
      </c>
      <c r="V31" s="11" t="n">
        <f aca="false">AVERAGE(K31:M31)</f>
        <v>60</v>
      </c>
      <c r="W31" s="11" t="n">
        <f aca="false">AVERAGE(N31,C32:D32)</f>
        <v>28.1333333333333</v>
      </c>
      <c r="X31" s="11" t="n">
        <f aca="false">AVERAGE(F31:K31)</f>
        <v>74.7166666666667</v>
      </c>
      <c r="Y31" s="11" t="n">
        <f aca="false">AVERAGE(L31:N31,C32:E32)</f>
        <v>38.8</v>
      </c>
    </row>
    <row r="32" customFormat="false" ht="12.75" hidden="false" customHeight="false" outlineLevel="0" collapsed="false">
      <c r="A32" s="0" t="n">
        <v>1967</v>
      </c>
      <c r="C32" s="1" t="n">
        <v>29</v>
      </c>
      <c r="D32" s="1" t="n">
        <v>24.9</v>
      </c>
      <c r="E32" s="1" t="n">
        <v>42.6</v>
      </c>
      <c r="F32" s="1" t="n">
        <v>58.2</v>
      </c>
      <c r="G32" s="1" t="n">
        <v>66.4</v>
      </c>
      <c r="H32" s="1" t="n">
        <v>78.7</v>
      </c>
      <c r="I32" s="1" t="n">
        <v>83.7</v>
      </c>
      <c r="J32" s="1" t="n">
        <v>79.7</v>
      </c>
      <c r="K32" s="1" t="n">
        <v>73.5</v>
      </c>
      <c r="L32" s="1" t="n">
        <v>58.8</v>
      </c>
      <c r="M32" s="1" t="n">
        <v>40.1</v>
      </c>
      <c r="N32" s="1" t="n">
        <v>33</v>
      </c>
      <c r="O32" s="1" t="n">
        <f aca="false">AVERAGE(C32:N32)</f>
        <v>55.7166666666667</v>
      </c>
      <c r="P32" s="1" t="n">
        <f aca="false">AVERAGE(C32:N32)</f>
        <v>55.7166666666667</v>
      </c>
      <c r="Q32" s="1" t="n">
        <f aca="false">O32-P32</f>
        <v>0</v>
      </c>
      <c r="R32" s="9" t="n">
        <f aca="false">P32-$P$71</f>
        <v>-0.597438044034817</v>
      </c>
      <c r="T32" s="11" t="n">
        <f aca="false">AVERAGE(E32:G32)</f>
        <v>55.7333333333333</v>
      </c>
      <c r="U32" s="11" t="n">
        <f aca="false">AVERAGE(H32:J32)</f>
        <v>80.7</v>
      </c>
      <c r="V32" s="11" t="n">
        <f aca="false">AVERAGE(K32:M32)</f>
        <v>57.4666666666667</v>
      </c>
      <c r="W32" s="11" t="n">
        <f aca="false">AVERAGE(N32,C33:D33)</f>
        <v>30.1333333333333</v>
      </c>
      <c r="X32" s="11" t="n">
        <f aca="false">AVERAGE(F32:K32)</f>
        <v>73.3666666666667</v>
      </c>
      <c r="Y32" s="11" t="n">
        <f aca="false">AVERAGE(L32:N32,C33:E33)</f>
        <v>40.2833333333333</v>
      </c>
    </row>
    <row r="33" customFormat="false" ht="12.75" hidden="false" customHeight="false" outlineLevel="0" collapsed="false">
      <c r="A33" s="0" t="n">
        <v>1968</v>
      </c>
      <c r="C33" s="1" t="n">
        <v>28</v>
      </c>
      <c r="D33" s="1" t="n">
        <v>29.4</v>
      </c>
      <c r="E33" s="1" t="n">
        <v>52.4</v>
      </c>
      <c r="F33" s="1" t="n">
        <v>62.9</v>
      </c>
      <c r="G33" s="1" t="n">
        <v>66.7</v>
      </c>
      <c r="H33" s="1" t="n">
        <v>78.4</v>
      </c>
      <c r="I33" s="1" t="n">
        <v>82.3</v>
      </c>
      <c r="J33" s="1" t="n">
        <v>82.9</v>
      </c>
      <c r="K33" s="1" t="n">
        <v>72.3</v>
      </c>
      <c r="L33" s="1" t="n">
        <v>61</v>
      </c>
      <c r="M33" s="1" t="n">
        <v>42.6</v>
      </c>
      <c r="N33" s="1" t="n">
        <v>27.2</v>
      </c>
      <c r="O33" s="1" t="n">
        <f aca="false">AVERAGE(C33:N33)</f>
        <v>57.175</v>
      </c>
      <c r="P33" s="1" t="n">
        <f aca="false">AVERAGE(C33:N33)</f>
        <v>57.175</v>
      </c>
      <c r="Q33" s="1" t="n">
        <f aca="false">O33-P33</f>
        <v>0</v>
      </c>
      <c r="R33" s="9" t="n">
        <f aca="false">P33-$P$71</f>
        <v>0.860895289298519</v>
      </c>
      <c r="T33" s="11" t="n">
        <f aca="false">AVERAGE(E33:G33)</f>
        <v>60.6666666666667</v>
      </c>
      <c r="U33" s="11" t="n">
        <f aca="false">AVERAGE(H33:J33)</f>
        <v>81.2</v>
      </c>
      <c r="V33" s="11" t="n">
        <f aca="false">AVERAGE(K33:M33)</f>
        <v>58.6333333333333</v>
      </c>
      <c r="W33" s="11" t="n">
        <f aca="false">AVERAGE(N33,C34:D34)</f>
        <v>25.9333333333333</v>
      </c>
      <c r="X33" s="11" t="n">
        <f aca="false">AVERAGE(F33:K33)</f>
        <v>74.25</v>
      </c>
      <c r="Y33" s="11" t="n">
        <f aca="false">AVERAGE(L33:N33,C34:E34)</f>
        <v>36.2166666666667</v>
      </c>
    </row>
    <row r="34" customFormat="false" ht="12.75" hidden="false" customHeight="false" outlineLevel="0" collapsed="false">
      <c r="A34" s="0" t="n">
        <v>1969</v>
      </c>
      <c r="C34" s="1" t="n">
        <v>20.6</v>
      </c>
      <c r="D34" s="1" t="n">
        <v>30</v>
      </c>
      <c r="E34" s="1" t="n">
        <v>35.9</v>
      </c>
      <c r="F34" s="1" t="n">
        <v>60.7</v>
      </c>
      <c r="G34" s="1" t="n">
        <v>71.5</v>
      </c>
      <c r="H34" s="1" t="n">
        <v>71</v>
      </c>
      <c r="I34" s="1" t="n">
        <v>82.3</v>
      </c>
      <c r="J34" s="1" t="n">
        <v>86.5</v>
      </c>
      <c r="K34" s="1" t="n">
        <v>74.1</v>
      </c>
      <c r="L34" s="1" t="n">
        <v>56.7</v>
      </c>
      <c r="M34" s="1" t="n">
        <v>44.1</v>
      </c>
      <c r="N34" s="1" t="n">
        <v>29.4</v>
      </c>
      <c r="O34" s="1" t="n">
        <f aca="false">AVERAGE(C34:N34)</f>
        <v>55.2333333333333</v>
      </c>
      <c r="P34" s="1" t="n">
        <f aca="false">AVERAGE(C34:N34)</f>
        <v>55.2333333333333</v>
      </c>
      <c r="Q34" s="1" t="n">
        <f aca="false">O34-P34</f>
        <v>0</v>
      </c>
      <c r="R34" s="9" t="n">
        <f aca="false">P34-$P$71</f>
        <v>-1.08077137736816</v>
      </c>
      <c r="T34" s="11" t="n">
        <f aca="false">AVERAGE(E34:G34)</f>
        <v>56.0333333333333</v>
      </c>
      <c r="U34" s="11" t="n">
        <f aca="false">AVERAGE(H34:J34)</f>
        <v>79.9333333333333</v>
      </c>
      <c r="V34" s="11" t="n">
        <f aca="false">AVERAGE(K34:M34)</f>
        <v>58.3</v>
      </c>
      <c r="W34" s="11" t="n">
        <f aca="false">AVERAGE(N34,C35:D35)</f>
        <v>25.9666666666667</v>
      </c>
      <c r="X34" s="11" t="n">
        <f aca="false">AVERAGE(F34:K34)</f>
        <v>74.35</v>
      </c>
      <c r="Y34" s="11" t="n">
        <f aca="false">AVERAGE(L34:N34,C35:E35)</f>
        <v>36.4666666666667</v>
      </c>
    </row>
    <row r="35" customFormat="false" ht="12.75" hidden="false" customHeight="false" outlineLevel="0" collapsed="false">
      <c r="A35" s="0" t="n">
        <v>1970</v>
      </c>
      <c r="C35" s="1" t="n">
        <v>18</v>
      </c>
      <c r="D35" s="1" t="n">
        <v>30.5</v>
      </c>
      <c r="E35" s="1" t="n">
        <v>40.1</v>
      </c>
      <c r="F35" s="1" t="n">
        <v>59.7</v>
      </c>
      <c r="G35" s="1" t="n">
        <v>70.5</v>
      </c>
      <c r="H35" s="1" t="n">
        <v>81.3</v>
      </c>
      <c r="I35" s="1" t="n">
        <v>85.2</v>
      </c>
      <c r="J35" s="1" t="n">
        <v>82.2</v>
      </c>
      <c r="K35" s="1" t="n">
        <v>71.1</v>
      </c>
      <c r="L35" s="1" t="n">
        <v>60.8</v>
      </c>
      <c r="M35" s="1" t="n">
        <v>42.2</v>
      </c>
      <c r="N35" s="1" t="n">
        <v>28.2</v>
      </c>
      <c r="O35" s="1" t="n">
        <f aca="false">AVERAGE(C35:N35)</f>
        <v>55.8166666666667</v>
      </c>
      <c r="P35" s="1" t="n">
        <f aca="false">AVERAGE(C35:N35)</f>
        <v>55.8166666666667</v>
      </c>
      <c r="Q35" s="1" t="n">
        <f aca="false">O35-P35</f>
        <v>0</v>
      </c>
      <c r="R35" s="9" t="n">
        <f aca="false">P35-$P$71</f>
        <v>-0.497438044034823</v>
      </c>
      <c r="T35" s="11" t="n">
        <f aca="false">AVERAGE(E35:G35)</f>
        <v>56.7666666666667</v>
      </c>
      <c r="U35" s="11" t="n">
        <f aca="false">AVERAGE(H35:J35)</f>
        <v>82.9</v>
      </c>
      <c r="V35" s="11" t="n">
        <f aca="false">AVERAGE(K35:M35)</f>
        <v>58.0333333333333</v>
      </c>
      <c r="W35" s="11" t="n">
        <f aca="false">AVERAGE(N35,C36:D36)</f>
        <v>24.0666666666667</v>
      </c>
      <c r="X35" s="11" t="n">
        <f aca="false">AVERAGE(F35:K35)</f>
        <v>75</v>
      </c>
      <c r="Y35" s="11" t="n">
        <f aca="false">AVERAGE(L35:N35,C36:E36)</f>
        <v>35.3166666666667</v>
      </c>
    </row>
    <row r="36" customFormat="false" ht="12.75" hidden="false" customHeight="false" outlineLevel="0" collapsed="false">
      <c r="A36" s="0" t="n">
        <v>1971</v>
      </c>
      <c r="C36" s="1" t="n">
        <v>17.6</v>
      </c>
      <c r="D36" s="1" t="n">
        <v>26.4</v>
      </c>
      <c r="E36" s="1" t="n">
        <v>36.7</v>
      </c>
      <c r="F36" s="1" t="n">
        <v>60</v>
      </c>
      <c r="G36" s="1" t="n">
        <v>68.7</v>
      </c>
      <c r="H36" s="1" t="n">
        <v>83.1</v>
      </c>
      <c r="I36" s="1" t="n">
        <v>79.6</v>
      </c>
      <c r="J36" s="1" t="n">
        <v>80.5</v>
      </c>
      <c r="K36" s="1" t="n">
        <v>75.3</v>
      </c>
      <c r="L36" s="1" t="n">
        <v>64.7</v>
      </c>
      <c r="M36" s="1" t="n">
        <v>43.6</v>
      </c>
      <c r="N36" s="1" t="n">
        <v>30.7</v>
      </c>
      <c r="O36" s="1" t="n">
        <f aca="false">AVERAGE(C36:N36)</f>
        <v>55.575</v>
      </c>
      <c r="P36" s="1" t="n">
        <f aca="false">AVERAGE(C36:N36)</f>
        <v>55.575</v>
      </c>
      <c r="Q36" s="1" t="n">
        <f aca="false">O36-P36</f>
        <v>0</v>
      </c>
      <c r="R36" s="9" t="n">
        <f aca="false">P36-$P$71</f>
        <v>-0.73910471070149</v>
      </c>
      <c r="T36" s="11" t="n">
        <f aca="false">AVERAGE(E36:G36)</f>
        <v>55.1333333333333</v>
      </c>
      <c r="U36" s="11" t="n">
        <f aca="false">AVERAGE(H36:J36)</f>
        <v>81.0666666666667</v>
      </c>
      <c r="V36" s="11" t="n">
        <f aca="false">AVERAGE(K36:M36)</f>
        <v>61.2</v>
      </c>
      <c r="W36" s="11" t="n">
        <f aca="false">AVERAGE(N36,C37:D37)</f>
        <v>25.5666666666667</v>
      </c>
      <c r="X36" s="11" t="n">
        <f aca="false">AVERAGE(F36:K36)</f>
        <v>74.5333333333333</v>
      </c>
      <c r="Y36" s="11" t="n">
        <f aca="false">AVERAGE(L36:N36,C37:E37)</f>
        <v>37.0666666666667</v>
      </c>
    </row>
    <row r="37" customFormat="false" ht="12.75" hidden="false" customHeight="false" outlineLevel="0" collapsed="false">
      <c r="A37" s="0" t="n">
        <v>1972</v>
      </c>
      <c r="C37" s="1" t="n">
        <v>20.7</v>
      </c>
      <c r="D37" s="1" t="n">
        <v>25.3</v>
      </c>
      <c r="E37" s="1" t="n">
        <v>37.4</v>
      </c>
      <c r="F37" s="1" t="n">
        <v>53</v>
      </c>
      <c r="G37" s="1" t="n">
        <v>76.3</v>
      </c>
      <c r="H37" s="1" t="n">
        <v>79.2</v>
      </c>
      <c r="I37" s="1" t="n">
        <v>80.3</v>
      </c>
      <c r="J37" s="1" t="n">
        <v>80.6</v>
      </c>
      <c r="K37" s="1" t="n">
        <v>71.4</v>
      </c>
      <c r="L37" s="1" t="n">
        <v>54.9</v>
      </c>
      <c r="M37" s="1" t="n">
        <v>39.8</v>
      </c>
      <c r="N37" s="1" t="n">
        <v>23</v>
      </c>
      <c r="O37" s="1" t="n">
        <f aca="false">AVERAGE(C37:N37)</f>
        <v>53.4916666666667</v>
      </c>
      <c r="P37" s="1" t="n">
        <f aca="false">AVERAGE(C37:N37)</f>
        <v>53.4916666666667</v>
      </c>
      <c r="Q37" s="1" t="n">
        <f aca="false">O37-P37</f>
        <v>0</v>
      </c>
      <c r="R37" s="9" t="n">
        <f aca="false">P37-$P$71</f>
        <v>-2.82243804403482</v>
      </c>
      <c r="T37" s="11" t="n">
        <f aca="false">AVERAGE(E37:G37)</f>
        <v>55.5666666666667</v>
      </c>
      <c r="U37" s="11" t="n">
        <f aca="false">AVERAGE(H37:J37)</f>
        <v>80.0333333333333</v>
      </c>
      <c r="V37" s="11" t="n">
        <f aca="false">AVERAGE(K37:M37)</f>
        <v>55.3666666666667</v>
      </c>
      <c r="W37" s="11" t="n">
        <f aca="false">AVERAGE(N37,C38:D38)</f>
        <v>27.9666666666667</v>
      </c>
      <c r="X37" s="11" t="n">
        <f aca="false">AVERAGE(F37:K37)</f>
        <v>73.4666666666667</v>
      </c>
      <c r="Y37" s="11" t="n">
        <f aca="false">AVERAGE(L37:N37,C38:E38)</f>
        <v>38.0833333333333</v>
      </c>
    </row>
    <row r="38" customFormat="false" ht="12.75" hidden="false" customHeight="false" outlineLevel="0" collapsed="false">
      <c r="A38" s="0" t="n">
        <v>1973</v>
      </c>
      <c r="C38" s="1" t="n">
        <v>28.2</v>
      </c>
      <c r="D38" s="1" t="n">
        <v>32.7</v>
      </c>
      <c r="E38" s="1" t="n">
        <v>49.9</v>
      </c>
      <c r="F38" s="1" t="n">
        <v>53.4</v>
      </c>
      <c r="G38" s="1" t="n">
        <v>64.8</v>
      </c>
      <c r="H38" s="1" t="n">
        <v>81.4</v>
      </c>
      <c r="I38" s="1" t="n">
        <v>84.8</v>
      </c>
      <c r="J38" s="1" t="n">
        <v>82</v>
      </c>
      <c r="K38" s="1" t="n">
        <v>72</v>
      </c>
      <c r="L38" s="1" t="n">
        <v>67.6</v>
      </c>
      <c r="M38" s="1" t="n">
        <v>44.2</v>
      </c>
      <c r="N38" s="1" t="n">
        <v>26.6</v>
      </c>
      <c r="O38" s="1" t="n">
        <f aca="false">AVERAGE(C38:N38)</f>
        <v>57.3</v>
      </c>
      <c r="P38" s="1" t="n">
        <f aca="false">AVERAGE(C38:N38)</f>
        <v>57.3</v>
      </c>
      <c r="Q38" s="1" t="n">
        <f aca="false">O38-P38</f>
        <v>0</v>
      </c>
      <c r="R38" s="9" t="n">
        <f aca="false">P38-$P$71</f>
        <v>0.985895289298519</v>
      </c>
      <c r="T38" s="11" t="n">
        <f aca="false">AVERAGE(E38:G38)</f>
        <v>56.0333333333333</v>
      </c>
      <c r="U38" s="11" t="n">
        <f aca="false">AVERAGE(H38:J38)</f>
        <v>82.7333333333333</v>
      </c>
      <c r="V38" s="11" t="n">
        <f aca="false">AVERAGE(K38:M38)</f>
        <v>61.2666666666667</v>
      </c>
      <c r="W38" s="11" t="n">
        <f aca="false">AVERAGE(N38,C39:D39)</f>
        <v>27.1666666666667</v>
      </c>
      <c r="X38" s="11" t="n">
        <f aca="false">AVERAGE(F38:K38)</f>
        <v>73.0666666666667</v>
      </c>
      <c r="Y38" s="11" t="n">
        <f aca="false">AVERAGE(L38:N38,C39:E39)</f>
        <v>38.9666666666667</v>
      </c>
    </row>
    <row r="39" customFormat="false" ht="12.75" hidden="false" customHeight="false" outlineLevel="0" collapsed="false">
      <c r="A39" s="0" t="n">
        <v>1974</v>
      </c>
      <c r="C39" s="1" t="n">
        <v>25.4</v>
      </c>
      <c r="D39" s="1" t="n">
        <v>29.5</v>
      </c>
      <c r="E39" s="1" t="n">
        <v>40.5</v>
      </c>
      <c r="F39" s="1" t="n">
        <v>60</v>
      </c>
      <c r="G39" s="1" t="n">
        <v>65</v>
      </c>
      <c r="H39" s="1" t="n">
        <v>76.6</v>
      </c>
      <c r="I39" s="1" t="n">
        <v>87.8</v>
      </c>
      <c r="J39" s="1" t="n">
        <v>79.6</v>
      </c>
      <c r="K39" s="1" t="n">
        <v>68.2</v>
      </c>
      <c r="L39" s="1" t="n">
        <v>60.6</v>
      </c>
      <c r="M39" s="1" t="n">
        <v>44.5</v>
      </c>
      <c r="N39" s="1" t="n">
        <v>32.5</v>
      </c>
      <c r="O39" s="1" t="n">
        <f aca="false">AVERAGE(C39:N39)</f>
        <v>55.85</v>
      </c>
      <c r="P39" s="1" t="n">
        <f aca="false">AVERAGE(C39:N39)</f>
        <v>55.85</v>
      </c>
      <c r="Q39" s="1" t="n">
        <f aca="false">O39-P39</f>
        <v>0</v>
      </c>
      <c r="R39" s="9" t="n">
        <f aca="false">P39-$P$71</f>
        <v>-0.464104710701484</v>
      </c>
      <c r="T39" s="11" t="n">
        <f aca="false">AVERAGE(E39:G39)</f>
        <v>55.1666666666667</v>
      </c>
      <c r="U39" s="11" t="n">
        <f aca="false">AVERAGE(H39:J39)</f>
        <v>81.3333333333333</v>
      </c>
      <c r="V39" s="11" t="n">
        <f aca="false">AVERAGE(K39:M39)</f>
        <v>57.7666666666667</v>
      </c>
      <c r="W39" s="11" t="n">
        <f aca="false">AVERAGE(N39,C40:D40)</f>
        <v>29.2</v>
      </c>
      <c r="X39" s="11" t="n">
        <f aca="false">AVERAGE(F39:K39)</f>
        <v>72.8666666666667</v>
      </c>
      <c r="Y39" s="11" t="n">
        <f aca="false">AVERAGE(L39:N39,C40:E40)</f>
        <v>37.7</v>
      </c>
    </row>
    <row r="40" customFormat="false" ht="12.75" hidden="false" customHeight="false" outlineLevel="0" collapsed="false">
      <c r="A40" s="0" t="n">
        <v>1975</v>
      </c>
      <c r="C40" s="1" t="n">
        <v>27.2</v>
      </c>
      <c r="D40" s="1" t="n">
        <v>27.9</v>
      </c>
      <c r="E40" s="1" t="n">
        <v>33.5</v>
      </c>
      <c r="F40" s="1" t="n">
        <v>50.2</v>
      </c>
      <c r="G40" s="1" t="n">
        <v>72.9</v>
      </c>
      <c r="H40" s="1" t="n">
        <v>77.9</v>
      </c>
      <c r="I40" s="1" t="n">
        <v>85.3</v>
      </c>
      <c r="J40" s="1" t="n">
        <v>82.7</v>
      </c>
      <c r="K40" s="1" t="n">
        <v>67.9</v>
      </c>
      <c r="L40" s="1" t="n">
        <v>65.4</v>
      </c>
      <c r="M40" s="1" t="n">
        <v>48.9</v>
      </c>
      <c r="N40" s="1" t="n">
        <v>30.4</v>
      </c>
      <c r="O40" s="1" t="n">
        <f aca="false">AVERAGE(C40:N40)</f>
        <v>55.85</v>
      </c>
      <c r="P40" s="1" t="n">
        <f aca="false">AVERAGE(C40:N40)</f>
        <v>55.85</v>
      </c>
      <c r="Q40" s="1" t="n">
        <f aca="false">O40-P40</f>
        <v>0</v>
      </c>
      <c r="R40" s="9" t="n">
        <f aca="false">P40-$P$71</f>
        <v>-0.464104710701484</v>
      </c>
      <c r="T40" s="11" t="n">
        <f aca="false">AVERAGE(E40:G40)</f>
        <v>52.2</v>
      </c>
      <c r="U40" s="11" t="n">
        <f aca="false">AVERAGE(H40:J40)</f>
        <v>81.9666666666667</v>
      </c>
      <c r="V40" s="11" t="n">
        <f aca="false">AVERAGE(K40:M40)</f>
        <v>60.7333333333333</v>
      </c>
      <c r="W40" s="11" t="n">
        <f aca="false">AVERAGE(N40,C41:D41)</f>
        <v>30.9666666666667</v>
      </c>
      <c r="X40" s="11" t="n">
        <f aca="false">AVERAGE(F40:K40)</f>
        <v>72.8166666666667</v>
      </c>
      <c r="Y40" s="11" t="n">
        <f aca="false">AVERAGE(L40:N40,C41:E41)</f>
        <v>41.7833333333333</v>
      </c>
    </row>
    <row r="41" customFormat="false" ht="12.75" hidden="false" customHeight="false" outlineLevel="0" collapsed="false">
      <c r="A41" s="0" t="n">
        <v>1976</v>
      </c>
      <c r="C41" s="1" t="n">
        <v>23.7</v>
      </c>
      <c r="D41" s="1" t="n">
        <v>38.8</v>
      </c>
      <c r="E41" s="1" t="n">
        <v>43.5</v>
      </c>
      <c r="F41" s="1" t="n">
        <v>62</v>
      </c>
      <c r="G41" s="1" t="n">
        <v>69.7</v>
      </c>
      <c r="H41" s="1" t="n">
        <v>82.3</v>
      </c>
      <c r="I41" s="1" t="n">
        <v>85.8</v>
      </c>
      <c r="J41" s="1" t="n">
        <v>83.9</v>
      </c>
      <c r="K41" s="1" t="n">
        <v>73.7</v>
      </c>
      <c r="L41" s="1" t="n">
        <v>55.3</v>
      </c>
      <c r="M41" s="1" t="n">
        <v>37</v>
      </c>
      <c r="N41" s="1" t="n">
        <v>22.9</v>
      </c>
      <c r="O41" s="1" t="n">
        <f aca="false">AVERAGE(C41:N41)</f>
        <v>56.55</v>
      </c>
      <c r="P41" s="1" t="n">
        <f aca="false">AVERAGE(C41:N41)</f>
        <v>56.55</v>
      </c>
      <c r="Q41" s="1" t="n">
        <f aca="false">O41-P41</f>
        <v>0</v>
      </c>
      <c r="R41" s="9" t="n">
        <f aca="false">P41-$P$71</f>
        <v>0.235895289298519</v>
      </c>
      <c r="T41" s="11" t="n">
        <f aca="false">AVERAGE(E41:G41)</f>
        <v>58.4</v>
      </c>
      <c r="U41" s="11" t="n">
        <f aca="false">AVERAGE(H41:J41)</f>
        <v>84</v>
      </c>
      <c r="V41" s="11" t="n">
        <f aca="false">AVERAGE(K41:M41)</f>
        <v>55.3333333333333</v>
      </c>
      <c r="W41" s="11" t="n">
        <f aca="false">AVERAGE(N41,C42:D42)</f>
        <v>21.8333333333333</v>
      </c>
      <c r="X41" s="11" t="n">
        <f aca="false">AVERAGE(F41:K41)</f>
        <v>76.2333333333333</v>
      </c>
      <c r="Y41" s="11" t="n">
        <f aca="false">AVERAGE(L41:N41,C42:E42)</f>
        <v>34.3666666666667</v>
      </c>
    </row>
    <row r="42" customFormat="false" ht="12.75" hidden="false" customHeight="false" outlineLevel="0" collapsed="false">
      <c r="A42" s="0" t="n">
        <v>1977</v>
      </c>
      <c r="C42" s="1" t="n">
        <v>12.1</v>
      </c>
      <c r="D42" s="1" t="n">
        <v>30.5</v>
      </c>
      <c r="E42" s="1" t="n">
        <v>48.4</v>
      </c>
      <c r="F42" s="1" t="n">
        <v>66.1</v>
      </c>
      <c r="G42" s="1" t="n">
        <v>79</v>
      </c>
      <c r="H42" s="1" t="n">
        <v>78.7</v>
      </c>
      <c r="I42" s="1" t="n">
        <v>85.7</v>
      </c>
      <c r="J42" s="1" t="n">
        <v>77</v>
      </c>
      <c r="K42" s="1" t="n">
        <v>70.3</v>
      </c>
      <c r="L42" s="1" t="n">
        <v>58.3</v>
      </c>
      <c r="M42" s="1" t="n">
        <v>41</v>
      </c>
      <c r="N42" s="1" t="n">
        <v>24</v>
      </c>
      <c r="O42" s="1" t="n">
        <f aca="false">AVERAGE(C42:N42)</f>
        <v>55.925</v>
      </c>
      <c r="P42" s="1" t="n">
        <f aca="false">AVERAGE(C42:N42)</f>
        <v>55.925</v>
      </c>
      <c r="Q42" s="1" t="n">
        <f aca="false">O42-P42</f>
        <v>0</v>
      </c>
      <c r="R42" s="9" t="n">
        <f aca="false">P42-$P$71</f>
        <v>-0.389104710701481</v>
      </c>
      <c r="T42" s="11" t="n">
        <f aca="false">AVERAGE(E42:G42)</f>
        <v>64.5</v>
      </c>
      <c r="U42" s="11" t="n">
        <f aca="false">AVERAGE(H42:J42)</f>
        <v>80.4666666666667</v>
      </c>
      <c r="V42" s="11" t="n">
        <f aca="false">AVERAGE(K42:M42)</f>
        <v>56.5333333333333</v>
      </c>
      <c r="W42" s="11" t="n">
        <f aca="false">AVERAGE(N42,C43:D43)</f>
        <v>21</v>
      </c>
      <c r="X42" s="11" t="n">
        <f aca="false">AVERAGE(F42:K42)</f>
        <v>76.1333333333333</v>
      </c>
      <c r="Y42" s="11" t="n">
        <f aca="false">AVERAGE(L42:N42,C43:E43)</f>
        <v>33.7</v>
      </c>
    </row>
    <row r="43" customFormat="false" ht="12.75" hidden="false" customHeight="false" outlineLevel="0" collapsed="false">
      <c r="A43" s="0" t="n">
        <v>1978</v>
      </c>
      <c r="C43" s="1" t="n">
        <v>17</v>
      </c>
      <c r="D43" s="1" t="n">
        <v>22</v>
      </c>
      <c r="E43" s="1" t="n">
        <v>39.9</v>
      </c>
      <c r="F43" s="1" t="n">
        <v>55.8</v>
      </c>
      <c r="G43" s="1" t="n">
        <v>71.5</v>
      </c>
      <c r="H43" s="1" t="n">
        <v>78.7</v>
      </c>
      <c r="I43" s="1" t="n">
        <v>79.7</v>
      </c>
      <c r="J43" s="1" t="n">
        <v>85</v>
      </c>
      <c r="K43" s="1" t="n">
        <v>79.7</v>
      </c>
      <c r="L43" s="1" t="n">
        <v>60.6</v>
      </c>
      <c r="M43" s="1" t="n">
        <v>44.3</v>
      </c>
      <c r="N43" s="1" t="n">
        <v>28</v>
      </c>
      <c r="O43" s="1" t="n">
        <f aca="false">AVERAGE(C43:N43)</f>
        <v>55.1833333333333</v>
      </c>
      <c r="P43" s="1" t="n">
        <f aca="false">AVERAGE(C43:N43)</f>
        <v>55.1833333333333</v>
      </c>
      <c r="Q43" s="1" t="n">
        <f aca="false">O43-P43</f>
        <v>0</v>
      </c>
      <c r="R43" s="9" t="n">
        <f aca="false">P43-$P$71</f>
        <v>-1.13077137736815</v>
      </c>
      <c r="T43" s="11" t="n">
        <f aca="false">AVERAGE(E43:G43)</f>
        <v>55.7333333333333</v>
      </c>
      <c r="U43" s="11" t="n">
        <f aca="false">AVERAGE(H43:J43)</f>
        <v>81.1333333333333</v>
      </c>
      <c r="V43" s="11" t="n">
        <f aca="false">AVERAGE(K43:M43)</f>
        <v>61.5333333333333</v>
      </c>
      <c r="W43" s="11" t="n">
        <f aca="false">AVERAGE(N43,C44:D44)</f>
        <v>22.3333333333333</v>
      </c>
      <c r="X43" s="11" t="n">
        <f aca="false">AVERAGE(F43:K43)</f>
        <v>75.0666666666667</v>
      </c>
      <c r="Y43" s="11" t="n">
        <f aca="false">AVERAGE(L43:N43,C44:E44)</f>
        <v>35.35</v>
      </c>
    </row>
    <row r="44" customFormat="false" ht="12.75" hidden="false" customHeight="false" outlineLevel="0" collapsed="false">
      <c r="A44" s="0" t="n">
        <v>1979</v>
      </c>
      <c r="C44" s="1" t="n">
        <v>15.6</v>
      </c>
      <c r="D44" s="1" t="n">
        <v>23.4</v>
      </c>
      <c r="E44" s="1" t="n">
        <v>40.2</v>
      </c>
      <c r="F44" s="1" t="n">
        <v>55.4</v>
      </c>
      <c r="G44" s="1" t="n">
        <v>70.1</v>
      </c>
      <c r="H44" s="1" t="n">
        <v>78.1</v>
      </c>
      <c r="I44" s="1" t="n">
        <v>83.3</v>
      </c>
      <c r="J44" s="1" t="n">
        <v>78.1</v>
      </c>
      <c r="K44" s="1" t="n">
        <v>74.8</v>
      </c>
      <c r="L44" s="1" t="n">
        <v>56.5</v>
      </c>
      <c r="M44" s="1" t="n">
        <v>41.4</v>
      </c>
      <c r="N44" s="1" t="n">
        <v>36.4</v>
      </c>
      <c r="O44" s="1" t="n">
        <f aca="false">AVERAGE(C44:N44)</f>
        <v>54.4416666666667</v>
      </c>
      <c r="P44" s="1" t="n">
        <f aca="false">AVERAGE(C44:N44)</f>
        <v>54.4416666666667</v>
      </c>
      <c r="Q44" s="1" t="n">
        <f aca="false">O44-P44</f>
        <v>0</v>
      </c>
      <c r="R44" s="9" t="n">
        <f aca="false">P44-$P$71</f>
        <v>-1.87243804403482</v>
      </c>
      <c r="T44" s="11" t="n">
        <f aca="false">AVERAGE(E44:G44)</f>
        <v>55.2333333333333</v>
      </c>
      <c r="U44" s="11" t="n">
        <f aca="false">AVERAGE(H44:J44)</f>
        <v>79.8333333333333</v>
      </c>
      <c r="V44" s="11" t="n">
        <f aca="false">AVERAGE(K44:M44)</f>
        <v>57.5666666666667</v>
      </c>
      <c r="W44" s="11" t="n">
        <f aca="false">AVERAGE(N44,C45:D45)</f>
        <v>30</v>
      </c>
      <c r="X44" s="11" t="n">
        <f aca="false">AVERAGE(F44:K44)</f>
        <v>73.3</v>
      </c>
      <c r="Y44" s="11" t="n">
        <f aca="false">AVERAGE(L44:N44,C45:E45)</f>
        <v>37.9</v>
      </c>
    </row>
    <row r="45" customFormat="false" ht="12.75" hidden="false" customHeight="false" outlineLevel="0" collapsed="false">
      <c r="A45" s="0" t="n">
        <v>1980</v>
      </c>
      <c r="C45" s="1" t="n">
        <v>26.3</v>
      </c>
      <c r="D45" s="1" t="n">
        <v>27.3</v>
      </c>
      <c r="E45" s="1" t="n">
        <v>39.5</v>
      </c>
      <c r="F45" s="1" t="n">
        <v>60.4</v>
      </c>
      <c r="G45" s="1" t="n">
        <v>75.1</v>
      </c>
      <c r="H45" s="1" t="n">
        <v>81.2</v>
      </c>
      <c r="I45" s="1" t="n">
        <v>90.2</v>
      </c>
      <c r="J45" s="1" t="n">
        <v>82.9</v>
      </c>
      <c r="K45" s="1" t="n">
        <v>73.5</v>
      </c>
      <c r="L45" s="1" t="n">
        <v>54.5</v>
      </c>
      <c r="M45" s="1" t="n">
        <v>45</v>
      </c>
      <c r="N45" s="1" t="n">
        <v>28.1</v>
      </c>
      <c r="O45" s="1" t="n">
        <f aca="false">AVERAGE(C45:N45)</f>
        <v>57</v>
      </c>
      <c r="P45" s="1" t="n">
        <f aca="false">AVERAGE(C45:N45)</f>
        <v>57</v>
      </c>
      <c r="Q45" s="1" t="n">
        <f aca="false">O45-P45</f>
        <v>0</v>
      </c>
      <c r="R45" s="9" t="n">
        <f aca="false">P45-$P$71</f>
        <v>0.685895289298514</v>
      </c>
      <c r="T45" s="11" t="n">
        <f aca="false">AVERAGE(E45:G45)</f>
        <v>58.3333333333333</v>
      </c>
      <c r="U45" s="11" t="n">
        <f aca="false">AVERAGE(H45:J45)</f>
        <v>84.7666666666667</v>
      </c>
      <c r="V45" s="11" t="n">
        <f aca="false">AVERAGE(K45:M45)</f>
        <v>57.6666666666667</v>
      </c>
      <c r="W45" s="11" t="n">
        <f aca="false">AVERAGE(N45,C46:D46)</f>
        <v>30.8333333333333</v>
      </c>
      <c r="X45" s="11" t="n">
        <f aca="false">AVERAGE(F45:K45)</f>
        <v>77.2166666666667</v>
      </c>
      <c r="Y45" s="11" t="n">
        <f aca="false">AVERAGE(L45:N45,C46:E46)</f>
        <v>40.2166666666667</v>
      </c>
    </row>
    <row r="46" customFormat="false" ht="12.75" hidden="false" customHeight="false" outlineLevel="0" collapsed="false">
      <c r="A46" s="0" t="n">
        <v>1981</v>
      </c>
      <c r="C46" s="1" t="n">
        <v>30.1</v>
      </c>
      <c r="D46" s="1" t="n">
        <v>34.3</v>
      </c>
      <c r="E46" s="1" t="n">
        <v>49.3</v>
      </c>
      <c r="F46" s="1" t="n">
        <v>61.9</v>
      </c>
      <c r="G46" s="1" t="n">
        <v>70.5</v>
      </c>
      <c r="H46" s="1" t="n">
        <v>79.6</v>
      </c>
      <c r="I46" s="1" t="n">
        <v>83.2</v>
      </c>
      <c r="J46" s="1" t="n">
        <v>79.9</v>
      </c>
      <c r="K46" s="1" t="n">
        <v>71.3</v>
      </c>
      <c r="L46" s="1" t="n">
        <v>57.2</v>
      </c>
      <c r="M46" s="1" t="n">
        <v>46.5</v>
      </c>
      <c r="N46" s="1" t="n">
        <v>27.4</v>
      </c>
      <c r="O46" s="1" t="n">
        <f aca="false">AVERAGE(C46:N46)</f>
        <v>57.6</v>
      </c>
      <c r="P46" s="1" t="n">
        <f aca="false">AVERAGE(C46:N46)</f>
        <v>57.6</v>
      </c>
      <c r="Q46" s="1" t="n">
        <f aca="false">O46-P46</f>
        <v>0</v>
      </c>
      <c r="R46" s="9" t="n">
        <f aca="false">P46-$P$71</f>
        <v>1.28589528929852</v>
      </c>
      <c r="T46" s="11" t="n">
        <f aca="false">AVERAGE(E46:G46)</f>
        <v>60.5666666666667</v>
      </c>
      <c r="U46" s="11" t="n">
        <f aca="false">AVERAGE(H46:J46)</f>
        <v>80.9</v>
      </c>
      <c r="V46" s="11" t="n">
        <f aca="false">AVERAGE(K46:M46)</f>
        <v>58.3333333333333</v>
      </c>
      <c r="W46" s="11" t="n">
        <f aca="false">AVERAGE(N46,C47:D47)</f>
        <v>22.9333333333333</v>
      </c>
      <c r="X46" s="11" t="n">
        <f aca="false">AVERAGE(F46:K46)</f>
        <v>74.4</v>
      </c>
      <c r="Y46" s="11"/>
    </row>
    <row r="47" customFormat="false" ht="12.75" hidden="false" customHeight="false" outlineLevel="0" collapsed="false">
      <c r="A47" s="0" t="n">
        <v>1982</v>
      </c>
      <c r="B47" s="0" t="s">
        <v>27</v>
      </c>
      <c r="C47" s="1" t="n">
        <v>14.6</v>
      </c>
      <c r="D47" s="1" t="n">
        <v>26.8</v>
      </c>
      <c r="E47" s="1" t="n">
        <v>39</v>
      </c>
      <c r="F47" s="1" t="n">
        <v>55.4</v>
      </c>
      <c r="G47" s="1" t="n">
        <v>71.9</v>
      </c>
      <c r="H47" s="1" t="n">
        <v>75.1</v>
      </c>
      <c r="I47" s="1" t="n">
        <v>85.4</v>
      </c>
      <c r="J47" s="1" t="n">
        <v>80.4</v>
      </c>
      <c r="K47" s="1" t="n">
        <v>69.8</v>
      </c>
      <c r="L47" s="1" t="n">
        <v>59.9</v>
      </c>
      <c r="M47" s="1" t="n">
        <v>42</v>
      </c>
      <c r="N47" s="1" t="n">
        <v>34.4</v>
      </c>
      <c r="Q47" s="1" t="n">
        <f aca="false">O47-P47</f>
        <v>0</v>
      </c>
      <c r="R47" s="9"/>
      <c r="T47" s="11"/>
      <c r="U47" s="11" t="n">
        <f aca="false">AVERAGE(H47:J47)</f>
        <v>80.3</v>
      </c>
      <c r="V47" s="11" t="n">
        <f aca="false">AVERAGE(K47:M47)</f>
        <v>57.2333333333333</v>
      </c>
      <c r="W47" s="11" t="n">
        <f aca="false">AVERAGE(N47,C48:D48)</f>
        <v>31.1</v>
      </c>
      <c r="X47" s="11" t="n">
        <f aca="false">AVERAGE(F47:K47)</f>
        <v>73</v>
      </c>
      <c r="Y47" s="11" t="n">
        <f aca="false">AVERAGE(L47:N47,C48:E48)</f>
        <v>39.3666666666667</v>
      </c>
    </row>
    <row r="48" customFormat="false" ht="12.75" hidden="false" customHeight="false" outlineLevel="0" collapsed="false">
      <c r="A48" s="0" t="n">
        <v>1983</v>
      </c>
      <c r="C48" s="1" t="n">
        <v>26.8</v>
      </c>
      <c r="D48" s="1" t="n">
        <v>32.1</v>
      </c>
      <c r="E48" s="1" t="n">
        <v>41</v>
      </c>
      <c r="F48" s="1" t="n">
        <v>51.9</v>
      </c>
      <c r="G48" s="1" t="n">
        <v>64</v>
      </c>
      <c r="H48" s="1" t="n">
        <v>80.6</v>
      </c>
      <c r="I48" s="1" t="n">
        <v>87.3</v>
      </c>
      <c r="J48" s="1" t="n">
        <v>86.3</v>
      </c>
      <c r="K48" s="1" t="n">
        <v>72.8</v>
      </c>
      <c r="L48" s="1" t="n">
        <v>59.2</v>
      </c>
      <c r="M48" s="1" t="n">
        <v>42.2</v>
      </c>
      <c r="N48" s="1" t="n">
        <v>14</v>
      </c>
      <c r="O48" s="1" t="n">
        <f aca="false">AVERAGE(C48:N48)</f>
        <v>54.85</v>
      </c>
      <c r="P48" s="1" t="n">
        <f aca="false">AVERAGE(C48:N48)</f>
        <v>54.85</v>
      </c>
      <c r="Q48" s="1" t="n">
        <f aca="false">O48-P48</f>
        <v>0</v>
      </c>
      <c r="R48" s="9" t="n">
        <f aca="false">P48-$P$71</f>
        <v>-1.46410471070148</v>
      </c>
      <c r="T48" s="11" t="n">
        <f aca="false">AVERAGE(E48:G48)</f>
        <v>52.3</v>
      </c>
      <c r="U48" s="11" t="n">
        <f aca="false">AVERAGE(H48:J48)</f>
        <v>84.7333333333333</v>
      </c>
      <c r="V48" s="11" t="n">
        <f aca="false">AVERAGE(K48:M48)</f>
        <v>58.0666666666667</v>
      </c>
      <c r="W48" s="11" t="n">
        <f aca="false">AVERAGE(N48,C49:D49)</f>
        <v>25.0666666666667</v>
      </c>
      <c r="X48" s="11" t="n">
        <f aca="false">AVERAGE(F48:K48)</f>
        <v>73.8166666666667</v>
      </c>
      <c r="Y48" s="11" t="n">
        <f aca="false">AVERAGE(L48:N48,C49:E49)</f>
        <v>35.55</v>
      </c>
    </row>
    <row r="49" customFormat="false" ht="12.75" hidden="false" customHeight="false" outlineLevel="0" collapsed="false">
      <c r="A49" s="0" t="n">
        <v>1984</v>
      </c>
      <c r="C49" s="1" t="n">
        <v>22.3</v>
      </c>
      <c r="D49" s="1" t="n">
        <v>38.9</v>
      </c>
      <c r="E49" s="1" t="n">
        <v>36.7</v>
      </c>
      <c r="F49" s="1" t="n">
        <v>58.6</v>
      </c>
      <c r="G49" s="1" t="n">
        <v>66.4</v>
      </c>
      <c r="H49" s="1" t="n">
        <v>80.2</v>
      </c>
      <c r="I49" s="1" t="n">
        <v>82.9</v>
      </c>
      <c r="J49" s="1" t="n">
        <v>84.3</v>
      </c>
      <c r="K49" s="1" t="n">
        <v>70.9</v>
      </c>
      <c r="L49" s="1" t="n">
        <v>61.6</v>
      </c>
      <c r="M49" s="1" t="n">
        <v>43.6</v>
      </c>
      <c r="N49" s="1" t="n">
        <v>29.8</v>
      </c>
      <c r="O49" s="1" t="n">
        <f aca="false">AVERAGE(C49:N49)</f>
        <v>56.35</v>
      </c>
      <c r="P49" s="1" t="n">
        <f aca="false">AVERAGE(C49:N49)</f>
        <v>56.35</v>
      </c>
      <c r="Q49" s="1" t="n">
        <f aca="false">O49-P49</f>
        <v>0</v>
      </c>
      <c r="R49" s="9" t="n">
        <f aca="false">P49-$P$71</f>
        <v>0.0358952892985158</v>
      </c>
      <c r="T49" s="11" t="n">
        <f aca="false">AVERAGE(E49:G49)</f>
        <v>53.9</v>
      </c>
      <c r="U49" s="11" t="n">
        <f aca="false">AVERAGE(H49:J49)</f>
        <v>82.4666666666667</v>
      </c>
      <c r="V49" s="11" t="n">
        <f aca="false">AVERAGE(K49:M49)</f>
        <v>58.7</v>
      </c>
      <c r="W49" s="11" t="n">
        <f aca="false">AVERAGE(N49,C50:D50)</f>
        <v>25.4666666666667</v>
      </c>
      <c r="X49" s="11" t="n">
        <f aca="false">AVERAGE(F49:K49)</f>
        <v>73.8833333333333</v>
      </c>
      <c r="Y49" s="11" t="n">
        <f aca="false">AVERAGE(L49:N49,C50:E50)</f>
        <v>38.0666666666667</v>
      </c>
    </row>
    <row r="50" customFormat="false" ht="12.75" hidden="false" customHeight="false" outlineLevel="0" collapsed="false">
      <c r="A50" s="0" t="n">
        <v>1985</v>
      </c>
      <c r="B50" s="0" t="s">
        <v>27</v>
      </c>
      <c r="C50" s="1" t="n">
        <v>21</v>
      </c>
      <c r="D50" s="1" t="n">
        <v>25.6</v>
      </c>
      <c r="E50" s="1" t="n">
        <v>46.8</v>
      </c>
      <c r="F50" s="1" t="n">
        <v>63.3</v>
      </c>
      <c r="G50" s="1" t="n">
        <v>74.7</v>
      </c>
      <c r="H50" s="1" t="n">
        <v>76.9</v>
      </c>
      <c r="I50" s="1" t="n">
        <v>84.5</v>
      </c>
      <c r="J50" s="1" t="n">
        <v>78.5</v>
      </c>
      <c r="K50" s="1" t="n">
        <v>70.6</v>
      </c>
      <c r="L50" s="1" t="s">
        <v>53</v>
      </c>
      <c r="M50" s="1" t="s">
        <v>53</v>
      </c>
      <c r="N50" s="1" t="s">
        <v>53</v>
      </c>
      <c r="Q50" s="1" t="n">
        <f aca="false">O50-P50</f>
        <v>0</v>
      </c>
      <c r="R50" s="9"/>
      <c r="T50" s="11" t="n">
        <f aca="false">AVERAGE(E50:G50)</f>
        <v>61.6</v>
      </c>
      <c r="U50" s="11" t="n">
        <f aca="false">AVERAGE(H50:J50)</f>
        <v>79.9666666666667</v>
      </c>
      <c r="V50" s="11"/>
      <c r="W50" s="11"/>
      <c r="X50" s="11" t="n">
        <f aca="false">AVERAGE(F50:K50)</f>
        <v>74.75</v>
      </c>
      <c r="Y50" s="11"/>
    </row>
    <row r="51" customFormat="false" ht="12.75" hidden="false" customHeight="false" outlineLevel="0" collapsed="false">
      <c r="A51" s="0" t="n">
        <v>1986</v>
      </c>
      <c r="C51" s="1" t="s">
        <v>53</v>
      </c>
      <c r="D51" s="1" t="n">
        <v>25.9</v>
      </c>
      <c r="E51" s="1" t="n">
        <v>45.8</v>
      </c>
      <c r="F51" s="1" t="n">
        <v>63</v>
      </c>
      <c r="G51" s="1" t="n">
        <v>72.6</v>
      </c>
      <c r="H51" s="1" t="n">
        <v>79.7</v>
      </c>
      <c r="I51" s="1" t="n">
        <v>84.5</v>
      </c>
      <c r="J51" s="1" t="n">
        <v>78.1</v>
      </c>
      <c r="K51" s="1" t="n">
        <v>70.9</v>
      </c>
      <c r="L51" s="1" t="n">
        <v>60.7</v>
      </c>
      <c r="M51" s="1" t="n">
        <v>38.8</v>
      </c>
      <c r="N51" s="1" t="n">
        <v>31.4</v>
      </c>
      <c r="Q51" s="1" t="n">
        <f aca="false">O51-P51</f>
        <v>0</v>
      </c>
      <c r="R51" s="9"/>
      <c r="T51" s="11" t="n">
        <f aca="false">AVERAGE(E51:G51)</f>
        <v>60.4666666666667</v>
      </c>
      <c r="U51" s="11" t="n">
        <f aca="false">AVERAGE(H51:J51)</f>
        <v>80.7666666666667</v>
      </c>
      <c r="V51" s="11" t="n">
        <f aca="false">AVERAGE(K51:M51)</f>
        <v>56.8</v>
      </c>
      <c r="W51" s="11" t="n">
        <f aca="false">AVERAGE(N51,C52:D52)</f>
        <v>33.9333333333333</v>
      </c>
      <c r="X51" s="11" t="n">
        <f aca="false">AVERAGE(F51:K51)</f>
        <v>74.8</v>
      </c>
      <c r="Y51" s="11" t="n">
        <f aca="false">AVERAGE(L51:N51,C52:E52)</f>
        <v>41.5666666666667</v>
      </c>
    </row>
    <row r="52" customFormat="false" ht="12.75" hidden="false" customHeight="false" outlineLevel="0" collapsed="false">
      <c r="A52" s="0" t="n">
        <v>1987</v>
      </c>
      <c r="C52" s="1" t="n">
        <v>29.4</v>
      </c>
      <c r="D52" s="1" t="n">
        <v>41</v>
      </c>
      <c r="E52" s="1" t="n">
        <v>48.1</v>
      </c>
      <c r="F52" s="1" t="n">
        <v>65.8</v>
      </c>
      <c r="G52" s="1" t="n">
        <v>75.2</v>
      </c>
      <c r="H52" s="1" t="n">
        <v>84.5</v>
      </c>
      <c r="I52" s="1" t="n">
        <v>87.4</v>
      </c>
      <c r="J52" s="1" t="n">
        <v>78.8</v>
      </c>
      <c r="K52" s="1" t="n">
        <v>73.9</v>
      </c>
      <c r="L52" s="1" t="n">
        <v>55.6</v>
      </c>
      <c r="M52" s="1" t="n">
        <v>47.6</v>
      </c>
      <c r="N52" s="1" t="n">
        <v>33.6</v>
      </c>
      <c r="O52" s="1" t="n">
        <f aca="false">AVERAGE(C52:N52)</f>
        <v>60.075</v>
      </c>
      <c r="P52" s="1" t="n">
        <f aca="false">AVERAGE(C52:N52)</f>
        <v>60.075</v>
      </c>
      <c r="Q52" s="1" t="n">
        <f aca="false">O52-P52</f>
        <v>0</v>
      </c>
      <c r="R52" s="9" t="n">
        <f aca="false">P52-$P$71</f>
        <v>3.76089528929851</v>
      </c>
      <c r="T52" s="11" t="n">
        <f aca="false">AVERAGE(E52:G52)</f>
        <v>63.0333333333333</v>
      </c>
      <c r="U52" s="11" t="n">
        <f aca="false">AVERAGE(H52:J52)</f>
        <v>83.5666666666667</v>
      </c>
      <c r="V52" s="11" t="n">
        <f aca="false">AVERAGE(K52:M52)</f>
        <v>59.0333333333333</v>
      </c>
      <c r="W52" s="11" t="n">
        <f aca="false">AVERAGE(N52,C53:D53)</f>
        <v>26.8333333333333</v>
      </c>
      <c r="X52" s="11" t="n">
        <f aca="false">AVERAGE(F52:K52)</f>
        <v>77.6</v>
      </c>
      <c r="Y52" s="11" t="n">
        <f aca="false">AVERAGE(L52:N52,C53:E53)</f>
        <v>38.1</v>
      </c>
    </row>
    <row r="53" customFormat="false" ht="12.75" hidden="false" customHeight="false" outlineLevel="0" collapsed="false">
      <c r="A53" s="0" t="n">
        <v>1988</v>
      </c>
      <c r="C53" s="1" t="n">
        <v>21.9</v>
      </c>
      <c r="D53" s="1" t="n">
        <v>25</v>
      </c>
      <c r="E53" s="1" t="n">
        <v>44.9</v>
      </c>
      <c r="F53" s="1" t="n">
        <v>60.2</v>
      </c>
      <c r="G53" s="1" t="n">
        <v>79.3</v>
      </c>
      <c r="H53" s="1" t="n">
        <v>87.5</v>
      </c>
      <c r="I53" s="1" t="n">
        <v>89.6</v>
      </c>
      <c r="J53" s="1" t="n">
        <v>87.3</v>
      </c>
      <c r="K53" s="1" t="n">
        <v>75.9</v>
      </c>
      <c r="L53" s="1" t="n">
        <v>55.4</v>
      </c>
      <c r="M53" s="1" t="n">
        <v>44.1</v>
      </c>
      <c r="N53" s="1" t="n">
        <v>30.5</v>
      </c>
      <c r="O53" s="1" t="n">
        <f aca="false">AVERAGE(C53:N53)</f>
        <v>58.4666666666667</v>
      </c>
      <c r="P53" s="1" t="n">
        <f aca="false">AVERAGE(C53:N53)</f>
        <v>58.4666666666667</v>
      </c>
      <c r="Q53" s="1" t="n">
        <f aca="false">O53-P53</f>
        <v>0</v>
      </c>
      <c r="R53" s="9" t="n">
        <f aca="false">P53-$P$71</f>
        <v>2.15256195596518</v>
      </c>
      <c r="T53" s="11" t="n">
        <f aca="false">AVERAGE(E53:G53)</f>
        <v>61.4666666666667</v>
      </c>
      <c r="U53" s="11" t="n">
        <f aca="false">AVERAGE(H53:J53)</f>
        <v>88.1333333333333</v>
      </c>
      <c r="V53" s="11" t="n">
        <f aca="false">AVERAGE(K53:M53)</f>
        <v>58.4666666666667</v>
      </c>
      <c r="W53" s="11" t="n">
        <f aca="false">AVERAGE(N53,C54:D54)</f>
        <v>28.9</v>
      </c>
      <c r="X53" s="11" t="n">
        <f aca="false">AVERAGE(F53:K53)</f>
        <v>79.9666666666667</v>
      </c>
      <c r="Y53" s="11" t="n">
        <f aca="false">AVERAGE(L53:N53,C54:E54)</f>
        <v>37.4</v>
      </c>
    </row>
    <row r="54" customFormat="false" ht="12.75" hidden="false" customHeight="false" outlineLevel="0" collapsed="false">
      <c r="A54" s="0" t="n">
        <v>1989</v>
      </c>
      <c r="C54" s="1" t="n">
        <v>33.2</v>
      </c>
      <c r="D54" s="1" t="n">
        <v>23</v>
      </c>
      <c r="E54" s="1" t="n">
        <v>38.2</v>
      </c>
      <c r="F54" s="1" t="n">
        <v>56.5</v>
      </c>
      <c r="G54" s="1" t="n">
        <v>70.5</v>
      </c>
      <c r="H54" s="1" t="n">
        <v>79.6</v>
      </c>
      <c r="I54" s="1" t="n">
        <v>87.3</v>
      </c>
      <c r="J54" s="1" t="n">
        <v>82.6</v>
      </c>
      <c r="K54" s="1" t="n">
        <v>73</v>
      </c>
      <c r="L54" s="1" t="n">
        <v>63.4</v>
      </c>
      <c r="M54" s="1" t="n">
        <v>40.2</v>
      </c>
      <c r="N54" s="1" t="n">
        <v>20.5</v>
      </c>
      <c r="O54" s="1" t="n">
        <f aca="false">AVERAGE(C54:N54)</f>
        <v>55.6666666666667</v>
      </c>
      <c r="P54" s="1" t="n">
        <f aca="false">AVERAGE(C54:N54)</f>
        <v>55.6666666666667</v>
      </c>
      <c r="Q54" s="1" t="n">
        <f aca="false">O54-P54</f>
        <v>0</v>
      </c>
      <c r="R54" s="9" t="n">
        <f aca="false">P54-$P$71</f>
        <v>-0.647438044034821</v>
      </c>
      <c r="T54" s="11" t="n">
        <f aca="false">AVERAGE(E54:G54)</f>
        <v>55.0666666666667</v>
      </c>
      <c r="U54" s="11" t="n">
        <f aca="false">AVERAGE(H54:J54)</f>
        <v>83.1666666666667</v>
      </c>
      <c r="V54" s="11" t="n">
        <f aca="false">AVERAGE(K54:M54)</f>
        <v>58.8666666666667</v>
      </c>
      <c r="W54" s="11" t="n">
        <f aca="false">AVERAGE(N54,C55:D55)</f>
        <v>31.3333333333333</v>
      </c>
      <c r="X54" s="11" t="n">
        <f aca="false">AVERAGE(F54:K54)</f>
        <v>74.9166666666667</v>
      </c>
      <c r="Y54" s="11" t="n">
        <f aca="false">AVERAGE(L54:N54,C55:E55)</f>
        <v>40.9</v>
      </c>
    </row>
    <row r="55" customFormat="false" ht="12.75" hidden="false" customHeight="false" outlineLevel="0" collapsed="false">
      <c r="A55" s="0" t="n">
        <v>1990</v>
      </c>
      <c r="C55" s="1" t="n">
        <v>37.1</v>
      </c>
      <c r="D55" s="1" t="n">
        <v>36.4</v>
      </c>
      <c r="E55" s="1" t="n">
        <v>47.8</v>
      </c>
      <c r="F55" s="1" t="n">
        <v>59.9</v>
      </c>
      <c r="G55" s="1" t="n">
        <v>67.3</v>
      </c>
      <c r="H55" s="1" t="n">
        <v>79.7</v>
      </c>
      <c r="I55" s="1" t="n">
        <v>83.5</v>
      </c>
      <c r="J55" s="1" t="n">
        <v>82.5</v>
      </c>
      <c r="K55" s="1" t="n">
        <v>76.2</v>
      </c>
      <c r="L55" s="1" t="n">
        <v>60.9</v>
      </c>
      <c r="M55" s="1" t="n">
        <v>51.1</v>
      </c>
      <c r="N55" s="1" t="n">
        <v>28.1</v>
      </c>
      <c r="O55" s="1" t="n">
        <f aca="false">AVERAGE(C55:N55)</f>
        <v>59.2083333333333</v>
      </c>
      <c r="P55" s="1" t="n">
        <f aca="false">AVERAGE(C55:N55)</f>
        <v>59.2083333333333</v>
      </c>
      <c r="Q55" s="1" t="n">
        <f aca="false">O55-P55</f>
        <v>0</v>
      </c>
      <c r="R55" s="9" t="n">
        <f aca="false">P55-$P$71</f>
        <v>2.89422862263185</v>
      </c>
      <c r="T55" s="11" t="n">
        <f aca="false">AVERAGE(E55:G55)</f>
        <v>58.3333333333333</v>
      </c>
      <c r="U55" s="11" t="n">
        <f aca="false">AVERAGE(H55:J55)</f>
        <v>81.9</v>
      </c>
      <c r="V55" s="11" t="n">
        <f aca="false">AVERAGE(K55:M55)</f>
        <v>62.7333333333333</v>
      </c>
      <c r="W55" s="11" t="n">
        <f aca="false">AVERAGE(N55,C56:D56)</f>
        <v>28.6</v>
      </c>
      <c r="X55" s="11" t="n">
        <f aca="false">AVERAGE(F55:K55)</f>
        <v>74.85</v>
      </c>
      <c r="Y55" s="11" t="n">
        <f aca="false">AVERAGE(L55:N55,C56:E56)</f>
        <v>40.5666666666667</v>
      </c>
    </row>
    <row r="56" customFormat="false" ht="12.75" hidden="false" customHeight="false" outlineLevel="0" collapsed="false">
      <c r="A56" s="0" t="n">
        <v>1991</v>
      </c>
      <c r="B56" s="0" t="s">
        <v>27</v>
      </c>
      <c r="C56" s="1" t="n">
        <v>23.4</v>
      </c>
      <c r="D56" s="1" t="n">
        <v>34.3</v>
      </c>
      <c r="E56" s="1" t="n">
        <v>45.6</v>
      </c>
      <c r="F56" s="1" t="n">
        <v>60.9</v>
      </c>
      <c r="G56" s="1" t="n">
        <v>73.3</v>
      </c>
      <c r="H56" s="1" t="n">
        <v>85.4</v>
      </c>
      <c r="I56" s="1" t="n">
        <v>83.7</v>
      </c>
      <c r="J56" s="1" t="n">
        <v>83.2</v>
      </c>
      <c r="K56" s="1" t="n">
        <v>70.5</v>
      </c>
      <c r="L56" s="1" t="n">
        <v>59.1</v>
      </c>
      <c r="M56" s="1" t="n">
        <v>35.4</v>
      </c>
      <c r="N56" s="1" t="n">
        <v>31.5</v>
      </c>
      <c r="O56" s="1" t="n">
        <f aca="false">AVERAGE(C56:N56)</f>
        <v>57.1916666666667</v>
      </c>
      <c r="P56" s="1" t="n">
        <f aca="false">AVERAGE(C56:N56)</f>
        <v>57.1916666666667</v>
      </c>
      <c r="Q56" s="1" t="n">
        <f aca="false">O56-P56</f>
        <v>0</v>
      </c>
      <c r="R56" s="9" t="n">
        <f aca="false">P56-$P$71</f>
        <v>0.877561955965177</v>
      </c>
      <c r="T56" s="11" t="n">
        <f aca="false">AVERAGE(E56:G56)</f>
        <v>59.9333333333333</v>
      </c>
      <c r="U56" s="11" t="n">
        <f aca="false">AVERAGE(H56:J56)</f>
        <v>84.1</v>
      </c>
      <c r="V56" s="11" t="n">
        <f aca="false">AVERAGE(K56:M56)</f>
        <v>55</v>
      </c>
      <c r="W56" s="11" t="n">
        <f aca="false">AVERAGE(N56,C57:D57)</f>
        <v>33.1</v>
      </c>
      <c r="X56" s="11" t="n">
        <f aca="false">AVERAGE(F56:K56)</f>
        <v>76.1666666666667</v>
      </c>
      <c r="Y56" s="11" t="n">
        <f aca="false">AVERAGE(L56:N56,C57:E57)</f>
        <v>39.4333333333333</v>
      </c>
    </row>
    <row r="57" customFormat="false" ht="12.75" hidden="false" customHeight="false" outlineLevel="0" collapsed="false">
      <c r="A57" s="0" t="n">
        <v>1992</v>
      </c>
      <c r="B57" s="0" t="s">
        <v>27</v>
      </c>
      <c r="C57" s="1" t="n">
        <v>30.9</v>
      </c>
      <c r="D57" s="1" t="n">
        <v>36.9</v>
      </c>
      <c r="E57" s="1" t="n">
        <v>42.8</v>
      </c>
      <c r="F57" s="1" t="n">
        <v>54.4</v>
      </c>
      <c r="G57" s="1" t="n">
        <v>74</v>
      </c>
      <c r="H57" s="1" t="n">
        <v>78.8</v>
      </c>
      <c r="I57" s="1" t="n">
        <v>78</v>
      </c>
      <c r="J57" s="1" t="n">
        <v>77.8</v>
      </c>
      <c r="K57" s="1" t="n">
        <v>70.5</v>
      </c>
      <c r="L57" s="1" t="n">
        <v>59.2</v>
      </c>
      <c r="M57" s="1" t="n">
        <v>37.8</v>
      </c>
      <c r="N57" s="1" t="n">
        <v>30.5</v>
      </c>
      <c r="O57" s="1" t="n">
        <f aca="false">AVERAGE(C57:N57)</f>
        <v>55.9666666666667</v>
      </c>
      <c r="P57" s="1" t="n">
        <f aca="false">AVERAGE(C57:N57)</f>
        <v>55.9666666666667</v>
      </c>
      <c r="Q57" s="1" t="n">
        <f aca="false">O57-P57</f>
        <v>0</v>
      </c>
      <c r="R57" s="9" t="n">
        <f aca="false">P57-$P$71</f>
        <v>-0.347438044034817</v>
      </c>
      <c r="T57" s="11" t="n">
        <f aca="false">AVERAGE(E57:G57)</f>
        <v>57.0666666666667</v>
      </c>
      <c r="U57" s="11" t="n">
        <f aca="false">AVERAGE(H57:J57)</f>
        <v>78.2</v>
      </c>
      <c r="V57" s="11" t="n">
        <f aca="false">AVERAGE(K57:M57)</f>
        <v>55.8333333333333</v>
      </c>
      <c r="W57" s="11" t="n">
        <f aca="false">AVERAGE(N57,C58:D58)</f>
        <v>28.0666666666667</v>
      </c>
      <c r="X57" s="11" t="n">
        <f aca="false">AVERAGE(F57:K57)</f>
        <v>72.25</v>
      </c>
      <c r="Y57" s="11" t="n">
        <f aca="false">AVERAGE(L57:N57,C58:E58)</f>
        <v>36.8166666666667</v>
      </c>
    </row>
    <row r="58" customFormat="false" ht="12.75" hidden="false" customHeight="false" outlineLevel="0" collapsed="false">
      <c r="A58" s="0" t="n">
        <v>1993</v>
      </c>
      <c r="C58" s="1" t="n">
        <v>26.4</v>
      </c>
      <c r="D58" s="1" t="n">
        <v>27.3</v>
      </c>
      <c r="E58" s="1" t="n">
        <v>39.7</v>
      </c>
      <c r="F58" s="1" t="n">
        <v>54.2</v>
      </c>
      <c r="G58" s="1" t="n">
        <v>68.4</v>
      </c>
      <c r="H58" s="1" t="n">
        <v>76.4</v>
      </c>
      <c r="I58" s="1" t="n">
        <v>80.3</v>
      </c>
      <c r="J58" s="1" t="n">
        <v>81.9</v>
      </c>
      <c r="K58" s="1" t="n">
        <v>66.1</v>
      </c>
      <c r="L58" s="1" t="n">
        <v>59.1</v>
      </c>
      <c r="M58" s="1" t="n">
        <v>41.2</v>
      </c>
      <c r="N58" s="1" t="n">
        <v>31.5</v>
      </c>
      <c r="O58" s="1" t="n">
        <f aca="false">AVERAGE(C58:N58)</f>
        <v>54.375</v>
      </c>
      <c r="P58" s="1" t="n">
        <f aca="false">AVERAGE(C58:N58)</f>
        <v>54.375</v>
      </c>
      <c r="Q58" s="1" t="n">
        <f aca="false">O58-P58</f>
        <v>0</v>
      </c>
      <c r="R58" s="9" t="n">
        <f aca="false">P58-$P$71</f>
        <v>-1.93910471070149</v>
      </c>
      <c r="T58" s="11" t="n">
        <f aca="false">AVERAGE(E58:G58)</f>
        <v>54.1</v>
      </c>
      <c r="U58" s="11" t="n">
        <f aca="false">AVERAGE(H58:J58)</f>
        <v>79.5333333333334</v>
      </c>
      <c r="V58" s="11" t="n">
        <f aca="false">AVERAGE(K58:M58)</f>
        <v>55.4666666666667</v>
      </c>
      <c r="W58" s="11" t="n">
        <f aca="false">AVERAGE(N58,C59:D59)</f>
        <v>24.2666666666667</v>
      </c>
      <c r="X58" s="11" t="n">
        <f aca="false">AVERAGE(F58:K58)</f>
        <v>71.2166666666667</v>
      </c>
      <c r="Y58" s="11" t="n">
        <f aca="false">AVERAGE(L58:N58,C59:E59)</f>
        <v>36.5333333333333</v>
      </c>
    </row>
    <row r="59" customFormat="false" ht="12.75" hidden="false" customHeight="false" outlineLevel="0" collapsed="false">
      <c r="A59" s="0" t="n">
        <v>1994</v>
      </c>
      <c r="C59" s="1" t="n">
        <v>15.9</v>
      </c>
      <c r="D59" s="1" t="n">
        <v>25.4</v>
      </c>
      <c r="E59" s="1" t="n">
        <v>46.1</v>
      </c>
      <c r="F59" s="1" t="n">
        <v>58.4</v>
      </c>
      <c r="G59" s="1" t="n">
        <v>73.5</v>
      </c>
      <c r="H59" s="1" t="n">
        <v>82.9</v>
      </c>
      <c r="I59" s="1" t="n">
        <v>80.3</v>
      </c>
      <c r="J59" s="1" t="n">
        <v>77.8</v>
      </c>
      <c r="K59" s="1" t="n">
        <v>75.8</v>
      </c>
      <c r="L59" s="1" t="n">
        <v>64</v>
      </c>
      <c r="M59" s="1" t="n">
        <v>49.5</v>
      </c>
      <c r="N59" s="1" t="n">
        <v>36.1</v>
      </c>
      <c r="O59" s="1" t="n">
        <f aca="false">AVERAGE(C59:N59)</f>
        <v>57.1416666666667</v>
      </c>
      <c r="P59" s="1" t="n">
        <f aca="false">AVERAGE(C59:N59)</f>
        <v>57.1416666666667</v>
      </c>
      <c r="Q59" s="1" t="n">
        <f aca="false">O59-P59</f>
        <v>0</v>
      </c>
      <c r="R59" s="9" t="n">
        <f aca="false">P59-$P$71</f>
        <v>0.827561955965187</v>
      </c>
      <c r="T59" s="11" t="n">
        <f aca="false">AVERAGE(E59:G59)</f>
        <v>59.3333333333333</v>
      </c>
      <c r="U59" s="11" t="n">
        <f aca="false">AVERAGE(H59:J59)</f>
        <v>80.3333333333333</v>
      </c>
      <c r="V59" s="11" t="n">
        <f aca="false">AVERAGE(K59:M59)</f>
        <v>63.1</v>
      </c>
      <c r="W59" s="11" t="n">
        <f aca="false">AVERAGE(N59,C60:D60)</f>
        <v>31.4</v>
      </c>
      <c r="X59" s="11" t="n">
        <f aca="false">AVERAGE(F59:K59)</f>
        <v>74.7833333333333</v>
      </c>
      <c r="Y59" s="11" t="n">
        <f aca="false">AVERAGE(L59:N59,C60:E60)</f>
        <v>42.35</v>
      </c>
    </row>
    <row r="60" customFormat="false" ht="12.75" hidden="false" customHeight="false" outlineLevel="0" collapsed="false">
      <c r="A60" s="0" t="n">
        <v>1995</v>
      </c>
      <c r="C60" s="1" t="n">
        <v>27</v>
      </c>
      <c r="D60" s="1" t="n">
        <v>31.1</v>
      </c>
      <c r="E60" s="1" t="n">
        <v>46.4</v>
      </c>
      <c r="F60" s="1" t="n">
        <v>53.3</v>
      </c>
      <c r="G60" s="1" t="n">
        <v>69.8</v>
      </c>
      <c r="H60" s="1" t="n">
        <v>85.3</v>
      </c>
      <c r="I60" s="1" t="n">
        <v>87.3</v>
      </c>
      <c r="J60" s="1" t="n">
        <v>87.1</v>
      </c>
      <c r="K60" s="1" t="n">
        <v>73.3</v>
      </c>
      <c r="L60" s="1" t="n">
        <v>60.3</v>
      </c>
      <c r="M60" s="1" t="n">
        <v>36.5</v>
      </c>
      <c r="N60" s="1" t="n">
        <v>28.1</v>
      </c>
      <c r="O60" s="1" t="n">
        <f aca="false">AVERAGE(C60:N60)</f>
        <v>57.125</v>
      </c>
      <c r="P60" s="1" t="n">
        <f aca="false">AVERAGE(C60:N60)</f>
        <v>57.125</v>
      </c>
      <c r="Q60" s="1" t="n">
        <f aca="false">O60-P60</f>
        <v>0</v>
      </c>
      <c r="R60" s="9" t="n">
        <f aca="false">P60-$P$71</f>
        <v>0.810895289298514</v>
      </c>
      <c r="T60" s="11" t="n">
        <f aca="false">AVERAGE(E60:G60)</f>
        <v>56.5</v>
      </c>
      <c r="U60" s="11" t="n">
        <f aca="false">AVERAGE(H60:J60)</f>
        <v>86.5666666666667</v>
      </c>
      <c r="V60" s="11" t="n">
        <f aca="false">AVERAGE(K60:M60)</f>
        <v>56.7</v>
      </c>
      <c r="W60" s="11" t="n">
        <f aca="false">AVERAGE(N60,C61:D61)</f>
        <v>26.7666666666667</v>
      </c>
      <c r="X60" s="11" t="n">
        <f aca="false">AVERAGE(F60:K60)</f>
        <v>76.0166666666667</v>
      </c>
      <c r="Y60" s="11" t="n">
        <f aca="false">AVERAGE(L60:N60,C61:E61)</f>
        <v>36.05</v>
      </c>
    </row>
    <row r="61" customFormat="false" ht="12.75" hidden="false" customHeight="false" outlineLevel="0" collapsed="false">
      <c r="A61" s="0" t="n">
        <v>1996</v>
      </c>
      <c r="C61" s="1" t="n">
        <v>23.2</v>
      </c>
      <c r="D61" s="1" t="n">
        <v>29</v>
      </c>
      <c r="E61" s="1" t="n">
        <v>39.2</v>
      </c>
      <c r="F61" s="1" t="n">
        <v>56.2</v>
      </c>
      <c r="G61" s="1" t="n">
        <v>66.7</v>
      </c>
      <c r="H61" s="1" t="n">
        <v>79.3</v>
      </c>
      <c r="I61" s="1" t="n">
        <v>82.5</v>
      </c>
      <c r="J61" s="1" t="n">
        <v>84.8</v>
      </c>
      <c r="K61" s="1" t="n">
        <v>75.3</v>
      </c>
      <c r="L61" s="1" t="n">
        <v>62.5</v>
      </c>
      <c r="M61" s="1" t="n">
        <v>36</v>
      </c>
      <c r="N61" s="1" t="n">
        <v>27.1</v>
      </c>
      <c r="O61" s="1" t="n">
        <f aca="false">AVERAGE(C61:N61)</f>
        <v>55.15</v>
      </c>
      <c r="P61" s="1" t="n">
        <f aca="false">AVERAGE(C61:N61)</f>
        <v>55.15</v>
      </c>
      <c r="Q61" s="1" t="n">
        <f aca="false">O61-P61</f>
        <v>0</v>
      </c>
      <c r="R61" s="9" t="n">
        <f aca="false">P61-$P$71</f>
        <v>-1.16410471070149</v>
      </c>
      <c r="T61" s="11" t="n">
        <f aca="false">AVERAGE(E61:G61)</f>
        <v>54.0333333333333</v>
      </c>
      <c r="U61" s="11" t="n">
        <f aca="false">AVERAGE(H61:J61)</f>
        <v>82.2</v>
      </c>
      <c r="V61" s="11" t="n">
        <f aca="false">AVERAGE(K61:M61)</f>
        <v>57.9333333333333</v>
      </c>
      <c r="W61" s="11" t="n">
        <f aca="false">AVERAGE(N61,C62:D62)</f>
        <v>27.7333333333333</v>
      </c>
      <c r="X61" s="11" t="n">
        <f aca="false">AVERAGE(F61:K61)</f>
        <v>74.1333333333333</v>
      </c>
      <c r="Y61" s="11" t="n">
        <f aca="false">AVERAGE(L61:N61,C62:E62)</f>
        <v>37.5333333333333</v>
      </c>
    </row>
    <row r="62" customFormat="false" ht="12.75" hidden="false" customHeight="false" outlineLevel="0" collapsed="false">
      <c r="A62" s="0" t="n">
        <v>1997</v>
      </c>
      <c r="C62" s="1" t="n">
        <v>22.9</v>
      </c>
      <c r="D62" s="1" t="n">
        <v>33.2</v>
      </c>
      <c r="E62" s="1" t="n">
        <v>43.5</v>
      </c>
      <c r="F62" s="1" t="n">
        <v>57.8</v>
      </c>
      <c r="G62" s="1" t="n">
        <v>66.5</v>
      </c>
      <c r="H62" s="1" t="n">
        <v>83.3</v>
      </c>
      <c r="I62" s="1" t="n">
        <v>83.2</v>
      </c>
      <c r="J62" s="1" t="n">
        <v>78.8</v>
      </c>
      <c r="K62" s="1" t="n">
        <v>74.3</v>
      </c>
      <c r="L62" s="1" t="n">
        <v>62.9</v>
      </c>
      <c r="M62" s="1" t="n">
        <v>38.9</v>
      </c>
      <c r="N62" s="1" t="n">
        <v>34.5</v>
      </c>
      <c r="O62" s="1" t="n">
        <f aca="false">AVERAGE(C62:N62)</f>
        <v>56.65</v>
      </c>
      <c r="P62" s="1" t="n">
        <f aca="false">AVERAGE(C62:N62)</f>
        <v>56.65</v>
      </c>
      <c r="Q62" s="1" t="n">
        <f aca="false">O62-P62</f>
        <v>0</v>
      </c>
      <c r="R62" s="9" t="n">
        <f aca="false">P62-$P$71</f>
        <v>0.335895289298513</v>
      </c>
      <c r="T62" s="11" t="n">
        <f aca="false">AVERAGE(E62:G62)</f>
        <v>55.9333333333333</v>
      </c>
      <c r="U62" s="11" t="n">
        <f aca="false">AVERAGE(H62:J62)</f>
        <v>81.7666666666667</v>
      </c>
      <c r="V62" s="11" t="n">
        <f aca="false">AVERAGE(K62:M62)</f>
        <v>58.7</v>
      </c>
      <c r="W62" s="11" t="n">
        <f aca="false">AVERAGE(N62,C63:D63)</f>
        <v>35.3333333333333</v>
      </c>
      <c r="X62" s="11" t="n">
        <f aca="false">AVERAGE(F62:K62)</f>
        <v>73.9833333333333</v>
      </c>
      <c r="Y62" s="11" t="n">
        <f aca="false">AVERAGE(L62:N62,C63:E63)</f>
        <v>41.8666666666667</v>
      </c>
    </row>
    <row r="63" customFormat="false" ht="12.75" hidden="false" customHeight="false" outlineLevel="0" collapsed="false">
      <c r="A63" s="0" t="n">
        <v>1998</v>
      </c>
      <c r="C63" s="1" t="n">
        <v>30.5</v>
      </c>
      <c r="D63" s="1" t="n">
        <v>41</v>
      </c>
      <c r="E63" s="1" t="n">
        <v>43.4</v>
      </c>
      <c r="F63" s="1" t="n">
        <v>64.2</v>
      </c>
      <c r="G63" s="1" t="n">
        <v>78.8</v>
      </c>
      <c r="H63" s="1" t="n">
        <v>78.8</v>
      </c>
      <c r="I63" s="1" t="n">
        <v>86.5</v>
      </c>
      <c r="J63" s="1" t="n">
        <v>84</v>
      </c>
      <c r="K63" s="1" t="n">
        <v>81.4</v>
      </c>
      <c r="L63" s="1" t="n">
        <v>62.4</v>
      </c>
      <c r="M63" s="1" t="n">
        <v>48.4</v>
      </c>
      <c r="N63" s="1" t="n">
        <v>38.1</v>
      </c>
      <c r="O63" s="1" t="n">
        <f aca="false">AVERAGE(C63:N63)</f>
        <v>61.4583333333333</v>
      </c>
      <c r="P63" s="1" t="n">
        <f aca="false">AVERAGE(C63:N63)</f>
        <v>61.4583333333333</v>
      </c>
      <c r="Q63" s="1" t="n">
        <f aca="false">O63-P63</f>
        <v>0</v>
      </c>
      <c r="R63" s="9" t="n">
        <f aca="false">P63-$P$71</f>
        <v>5.14422862263185</v>
      </c>
      <c r="T63" s="11" t="n">
        <f aca="false">AVERAGE(E63:G63)</f>
        <v>62.1333333333333</v>
      </c>
      <c r="U63" s="11" t="n">
        <f aca="false">AVERAGE(H63:J63)</f>
        <v>83.1</v>
      </c>
      <c r="V63" s="11" t="n">
        <f aca="false">AVERAGE(K63:M63)</f>
        <v>64.0666666666667</v>
      </c>
      <c r="W63" s="11" t="n">
        <f aca="false">AVERAGE(N63,C64:D64)</f>
        <v>33.4666666666667</v>
      </c>
      <c r="X63" s="11" t="n">
        <f aca="false">AVERAGE(F63:K63)</f>
        <v>78.95</v>
      </c>
      <c r="Y63" s="11" t="n">
        <f aca="false">AVERAGE(L63:N63,C64:E64)</f>
        <v>43.2333333333333</v>
      </c>
    </row>
    <row r="64" customFormat="false" ht="12.75" hidden="false" customHeight="false" outlineLevel="0" collapsed="false">
      <c r="A64" s="0" t="n">
        <v>1999</v>
      </c>
      <c r="C64" s="1" t="n">
        <v>22.8</v>
      </c>
      <c r="D64" s="1" t="n">
        <v>39.5</v>
      </c>
      <c r="E64" s="1" t="n">
        <v>48.2</v>
      </c>
      <c r="F64" s="1" t="n">
        <v>61.7</v>
      </c>
      <c r="G64" s="1" t="n">
        <v>73.8</v>
      </c>
      <c r="H64" s="1" t="n">
        <v>81.2</v>
      </c>
      <c r="I64" s="1" t="n">
        <v>87.2</v>
      </c>
      <c r="J64" s="1" t="n">
        <v>79.9</v>
      </c>
      <c r="K64" s="1" t="n">
        <v>72.9</v>
      </c>
      <c r="L64" s="1" t="n">
        <v>61.4</v>
      </c>
      <c r="M64" s="1" t="n">
        <v>53.5</v>
      </c>
      <c r="N64" s="1" t="n">
        <v>35.6</v>
      </c>
      <c r="O64" s="1" t="n">
        <f aca="false">AVERAGE(C64:N64)</f>
        <v>59.8083333333333</v>
      </c>
      <c r="P64" s="1" t="n">
        <f aca="false">AVERAGE(C64:N64)</f>
        <v>59.8083333333333</v>
      </c>
      <c r="Q64" s="1" t="n">
        <f aca="false">O64-P64</f>
        <v>0</v>
      </c>
      <c r="R64" s="9" t="n">
        <f aca="false">P64-$P$71</f>
        <v>3.49422862263185</v>
      </c>
      <c r="T64" s="11" t="n">
        <f aca="false">AVERAGE(E64:G64)</f>
        <v>61.2333333333333</v>
      </c>
      <c r="U64" s="11" t="n">
        <f aca="false">AVERAGE(H64:J64)</f>
        <v>82.7666666666667</v>
      </c>
      <c r="V64" s="11" t="n">
        <f aca="false">AVERAGE(K64:M64)</f>
        <v>62.6</v>
      </c>
      <c r="W64" s="11" t="n">
        <f aca="false">AVERAGE(N64,C65:D65)</f>
        <v>34.1666666666667</v>
      </c>
      <c r="X64" s="11" t="n">
        <f aca="false">AVERAGE(F64:K64)</f>
        <v>76.1166666666667</v>
      </c>
      <c r="Y64" s="11" t="n">
        <f aca="false">AVERAGE(L64:N64,C65:E65)</f>
        <v>45.1166666666667</v>
      </c>
    </row>
    <row r="65" customFormat="false" ht="12.75" hidden="false" customHeight="false" outlineLevel="0" collapsed="false">
      <c r="A65" s="0" t="n">
        <v>2000</v>
      </c>
      <c r="C65" s="1" t="n">
        <v>26.9</v>
      </c>
      <c r="D65" s="1" t="n">
        <v>40</v>
      </c>
      <c r="E65" s="1" t="n">
        <v>53.3</v>
      </c>
      <c r="F65" s="1" t="n">
        <v>59.7</v>
      </c>
      <c r="G65" s="1" t="n">
        <v>72</v>
      </c>
      <c r="H65" s="1" t="n">
        <v>77.8</v>
      </c>
      <c r="I65" s="1" t="n">
        <v>82.2</v>
      </c>
      <c r="J65" s="1" t="n">
        <v>81.9</v>
      </c>
      <c r="K65" s="1" t="n">
        <v>73.4</v>
      </c>
      <c r="L65" s="1" t="n">
        <v>63.9</v>
      </c>
      <c r="M65" s="1" t="n">
        <v>40.1</v>
      </c>
      <c r="N65" s="1" t="n">
        <v>17</v>
      </c>
      <c r="O65" s="1" t="n">
        <f aca="false">AVERAGE(C65:N65)</f>
        <v>57.35</v>
      </c>
      <c r="P65" s="1" t="n">
        <f aca="false">AVERAGE(C65:N65)</f>
        <v>57.35</v>
      </c>
      <c r="Q65" s="1" t="n">
        <f aca="false">O65-P65</f>
        <v>0</v>
      </c>
      <c r="R65" s="9" t="n">
        <f aca="false">P65-$P$71</f>
        <v>1.03589528929852</v>
      </c>
      <c r="T65" s="11" t="n">
        <f aca="false">AVERAGE(E65:G65)</f>
        <v>61.6666666666667</v>
      </c>
      <c r="U65" s="11" t="n">
        <f aca="false">AVERAGE(H65:J65)</f>
        <v>80.6333333333333</v>
      </c>
      <c r="V65" s="11" t="n">
        <f aca="false">AVERAGE(K65:M65)</f>
        <v>59.1333333333333</v>
      </c>
      <c r="W65" s="11" t="n">
        <f aca="false">AVERAGE(N65,C66:D66)</f>
        <v>23.6333333333333</v>
      </c>
      <c r="X65" s="11" t="n">
        <f aca="false">AVERAGE(F65:K65)</f>
        <v>74.5</v>
      </c>
      <c r="Y65" s="11" t="n">
        <f aca="false">AVERAGE(L65:N65,C66:E66)</f>
        <v>35.4333333333333</v>
      </c>
    </row>
    <row r="66" customFormat="false" ht="12.75" hidden="false" customHeight="false" outlineLevel="0" collapsed="false">
      <c r="A66" s="0" t="n">
        <v>2001</v>
      </c>
      <c r="C66" s="1" t="n">
        <v>29.1</v>
      </c>
      <c r="D66" s="1" t="n">
        <v>24.8</v>
      </c>
      <c r="E66" s="1" t="n">
        <v>37.7</v>
      </c>
      <c r="F66" s="1" t="n">
        <v>62.6</v>
      </c>
      <c r="G66" s="1" t="n">
        <v>70.7</v>
      </c>
      <c r="H66" s="1" t="n">
        <v>79.2</v>
      </c>
      <c r="I66" s="1" t="n">
        <v>87.6</v>
      </c>
      <c r="J66" s="1" t="n">
        <v>84</v>
      </c>
      <c r="K66" s="1" t="n">
        <v>70.3</v>
      </c>
      <c r="L66" s="1" t="n">
        <v>58.4</v>
      </c>
      <c r="M66" s="1" t="n">
        <v>56.4</v>
      </c>
      <c r="N66" s="1" t="n">
        <v>37.1</v>
      </c>
      <c r="O66" s="1" t="n">
        <v>58.2</v>
      </c>
      <c r="P66" s="1" t="n">
        <f aca="false">AVERAGE(C66:N66)</f>
        <v>58.1583333333333</v>
      </c>
      <c r="Q66" s="1" t="n">
        <f aca="false">O66-P66</f>
        <v>0.0416666666666714</v>
      </c>
      <c r="R66" s="9" t="n">
        <f aca="false">P66-$P$71</f>
        <v>1.84422862263185</v>
      </c>
      <c r="T66" s="11" t="n">
        <f aca="false">AVERAGE(E66:G66)</f>
        <v>57</v>
      </c>
      <c r="U66" s="11" t="n">
        <f aca="false">AVERAGE(H66:J66)</f>
        <v>83.6</v>
      </c>
      <c r="V66" s="11" t="n">
        <f aca="false">AVERAGE(K66:M66)</f>
        <v>61.7</v>
      </c>
      <c r="W66" s="11" t="n">
        <f aca="false">AVERAGE(N66,C67:D67)</f>
        <v>37.2</v>
      </c>
      <c r="X66" s="11" t="n">
        <f aca="false">AVERAGE(F66:K66)</f>
        <v>75.7333333333333</v>
      </c>
      <c r="Y66" s="11" t="n">
        <f aca="false">AVERAGE(L66:N66,C67:E67)</f>
        <v>44.0333333333333</v>
      </c>
    </row>
    <row r="67" customFormat="false" ht="12.75" hidden="false" customHeight="false" outlineLevel="0" collapsed="false">
      <c r="A67" s="0" t="n">
        <v>2002</v>
      </c>
      <c r="C67" s="1" t="n">
        <v>35.8</v>
      </c>
      <c r="D67" s="1" t="n">
        <v>38.7</v>
      </c>
      <c r="E67" s="1" t="n">
        <v>37.8</v>
      </c>
      <c r="F67" s="1" t="n">
        <v>57</v>
      </c>
      <c r="G67" s="1" t="n">
        <v>68.2</v>
      </c>
      <c r="H67" s="1" t="n">
        <v>80.7</v>
      </c>
      <c r="I67" s="1" t="n">
        <v>86.9</v>
      </c>
      <c r="J67" s="1" t="n">
        <v>81.1</v>
      </c>
      <c r="K67" s="1" t="n">
        <v>76.3</v>
      </c>
      <c r="L67" s="1" t="n">
        <v>53</v>
      </c>
      <c r="M67" s="1" t="n">
        <v>43.6</v>
      </c>
      <c r="N67" s="1" t="n">
        <v>35.5</v>
      </c>
      <c r="O67" s="1" t="n">
        <v>57.9</v>
      </c>
      <c r="P67" s="1" t="n">
        <f aca="false">AVERAGE(C67:N67)</f>
        <v>57.8833333333333</v>
      </c>
      <c r="Q67" s="1" t="n">
        <f aca="false">O67-P67</f>
        <v>0.0166666666666657</v>
      </c>
      <c r="R67" s="9" t="n">
        <f aca="false">P67-$P$71</f>
        <v>1.56922862263185</v>
      </c>
      <c r="T67" s="11" t="n">
        <f aca="false">AVERAGE(E67:G67)</f>
        <v>54.3333333333333</v>
      </c>
      <c r="U67" s="11" t="n">
        <f aca="false">AVERAGE(H67:J67)</f>
        <v>82.9</v>
      </c>
      <c r="V67" s="11" t="n">
        <f aca="false">AVERAGE(K67:M67)</f>
        <v>57.6333333333333</v>
      </c>
      <c r="W67" s="11" t="n">
        <f aca="false">AVERAGE(N67,C68:D68)</f>
        <v>29.8666666666667</v>
      </c>
      <c r="X67" s="11" t="n">
        <f aca="false">AVERAGE(F67:K67)</f>
        <v>75.0333333333333</v>
      </c>
      <c r="Y67" s="11" t="n">
        <f aca="false">AVERAGE(L67:N67,C68:E68)</f>
        <v>38.2166666666667</v>
      </c>
    </row>
    <row r="68" customFormat="false" ht="12.75" hidden="false" customHeight="false" outlineLevel="0" collapsed="false">
      <c r="A68" s="0" t="n">
        <v>2003</v>
      </c>
      <c r="C68" s="1" t="n">
        <v>25.3</v>
      </c>
      <c r="D68" s="1" t="n">
        <v>28.8</v>
      </c>
      <c r="E68" s="1" t="n">
        <v>43.1</v>
      </c>
      <c r="F68" s="1" t="n">
        <v>58.9</v>
      </c>
      <c r="G68" s="1" t="n">
        <v>69.6</v>
      </c>
      <c r="H68" s="1" t="n">
        <v>79</v>
      </c>
      <c r="I68" s="1" t="n">
        <v>83.8</v>
      </c>
      <c r="J68" s="1" t="n">
        <v>87.1</v>
      </c>
      <c r="K68" s="1" t="n">
        <v>74</v>
      </c>
      <c r="Q68" s="1"/>
      <c r="R68" s="9"/>
      <c r="T68" s="11" t="n">
        <f aca="false">AVERAGE(E68:G68)</f>
        <v>57.2</v>
      </c>
      <c r="U68" s="11" t="n">
        <f aca="false">AVERAGE(H68:J68)</f>
        <v>83.3</v>
      </c>
      <c r="V68" s="11"/>
      <c r="W68" s="11"/>
      <c r="X68" s="11" t="n">
        <f aca="false">AVERAGE(F68:K68)</f>
        <v>75.4</v>
      </c>
      <c r="Y68" s="11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1"/>
      <c r="R69" s="9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0" t="s">
        <v>28</v>
      </c>
      <c r="C70" s="0" t="n">
        <f aca="false">A14</f>
        <v>1949</v>
      </c>
      <c r="D70" s="0" t="n">
        <f aca="false">A66</f>
        <v>2001</v>
      </c>
      <c r="E70" s="0" t="n">
        <f aca="false">D70-C70+1</f>
        <v>53</v>
      </c>
      <c r="F70" s="0"/>
      <c r="G70" s="0"/>
      <c r="H70" s="0"/>
      <c r="I70" s="0"/>
      <c r="J70" s="0"/>
      <c r="K70" s="0"/>
      <c r="L70" s="0"/>
      <c r="M70" s="0"/>
      <c r="N70" s="0"/>
      <c r="O70" s="0"/>
      <c r="Q70" s="1"/>
      <c r="R70" s="9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0" t="s">
        <v>29</v>
      </c>
      <c r="C71" s="1" t="n">
        <f aca="false">AVERAGE(C14:C66)</f>
        <v>24.1929280397022</v>
      </c>
      <c r="D71" s="1" t="n">
        <f aca="false">AVERAGE(D14:D66)</f>
        <v>30.3636118598383</v>
      </c>
      <c r="E71" s="1" t="n">
        <f aca="false">AVERAGE(E14:E66)</f>
        <v>41.4395009129641</v>
      </c>
      <c r="F71" s="1" t="n">
        <f aca="false">AVERAGE(F14:F66)</f>
        <v>57.9327044025157</v>
      </c>
      <c r="G71" s="1" t="n">
        <f aca="false">AVERAGE(G14:G66)</f>
        <v>70.6992696287279</v>
      </c>
      <c r="H71" s="1" t="n">
        <f aca="false">AVERAGE(H14:H66)</f>
        <v>79.7150943396226</v>
      </c>
      <c r="I71" s="1" t="n">
        <f aca="false">AVERAGE(I14:I66)</f>
        <v>83.8601947656726</v>
      </c>
      <c r="J71" s="1" t="n">
        <f aca="false">AVERAGE(J14:J66)</f>
        <v>81.5390139987827</v>
      </c>
      <c r="K71" s="1" t="n">
        <f aca="false">AVERAGE(K14:K66)</f>
        <v>72.2729559748428</v>
      </c>
      <c r="L71" s="1" t="n">
        <f aca="false">AVERAGE(L14:L66)</f>
        <v>60.8012406947891</v>
      </c>
      <c r="M71" s="1" t="n">
        <f aca="false">AVERAGE(M14:M66)</f>
        <v>43.1891025641026</v>
      </c>
      <c r="N71" s="1" t="n">
        <f aca="false">AVERAGE(N14:N66)</f>
        <v>29.3528535980149</v>
      </c>
      <c r="O71" s="1" t="n">
        <f aca="false">AVERAGE(O14:O66)</f>
        <v>56.3149380440348</v>
      </c>
      <c r="P71" s="1" t="n">
        <f aca="false">AVERAGE(P14:P66)</f>
        <v>56.3141047107015</v>
      </c>
      <c r="Q71" s="1"/>
      <c r="R71" s="1" t="n">
        <f aca="false">AVERAGE(R14:R66)</f>
        <v>-7.105427357601E-016</v>
      </c>
      <c r="S71" s="1"/>
      <c r="T71" s="1" t="n">
        <f aca="false">AVERAGE(T14:T66)</f>
        <v>56.7146677695065</v>
      </c>
      <c r="U71" s="1" t="n">
        <f aca="false">AVERAGE(U14:U66)</f>
        <v>81.7047677013593</v>
      </c>
      <c r="V71" s="1" t="n">
        <f aca="false">AVERAGE(V14:V66)</f>
        <v>58.7651571546733</v>
      </c>
      <c r="W71" s="1" t="n">
        <f aca="false">AVERAGE(W14:W66)</f>
        <v>28.1291563275434</v>
      </c>
      <c r="X71" s="1" t="n">
        <f aca="false">AVERAGE(X14:X66)</f>
        <v>74.3365388516941</v>
      </c>
      <c r="Y71" s="1" t="n">
        <f aca="false">AVERAGE(Y14:Y66)</f>
        <v>38.3439419495397</v>
      </c>
      <c r="Z71" s="1"/>
      <c r="AA71" s="1"/>
    </row>
    <row r="72" customFormat="false" ht="12.75" hidden="false" customHeight="false" outlineLevel="0" collapsed="false">
      <c r="A72" s="0" t="s">
        <v>30</v>
      </c>
      <c r="C72" s="1" t="n">
        <f aca="false">MEDIAN(C14:C66)</f>
        <v>25.05</v>
      </c>
      <c r="D72" s="1" t="n">
        <f aca="false">MEDIAN(D14:D66)</f>
        <v>29.3</v>
      </c>
      <c r="E72" s="1" t="n">
        <f aca="false">MEDIAN(E14:E66)</f>
        <v>40.4</v>
      </c>
      <c r="F72" s="1" t="n">
        <f aca="false">MEDIAN(F14:F66)</f>
        <v>58.6</v>
      </c>
      <c r="G72" s="1" t="n">
        <f aca="false">MEDIAN(G14:G66)</f>
        <v>70.5</v>
      </c>
      <c r="H72" s="1" t="n">
        <f aca="false">MEDIAN(H14:H66)</f>
        <v>79.6</v>
      </c>
      <c r="I72" s="1" t="n">
        <f aca="false">MEDIAN(I14:I66)</f>
        <v>83.7</v>
      </c>
      <c r="J72" s="1" t="n">
        <f aca="false">MEDIAN(J14:J66)</f>
        <v>81.8</v>
      </c>
      <c r="K72" s="1" t="n">
        <f aca="false">MEDIAN(K14:K66)</f>
        <v>72.3</v>
      </c>
      <c r="L72" s="1" t="n">
        <f aca="false">MEDIAN(L14:L66)</f>
        <v>60.65</v>
      </c>
      <c r="M72" s="1" t="n">
        <f aca="false">MEDIAN(M14:M66)</f>
        <v>43.45</v>
      </c>
      <c r="N72" s="1" t="n">
        <f aca="false">MEDIAN(N14:N66)</f>
        <v>30.1</v>
      </c>
      <c r="O72" s="1" t="n">
        <f aca="false">MEDIAN(O14:O66)</f>
        <v>56.1583333333333</v>
      </c>
      <c r="P72" s="1" t="n">
        <f aca="false">MEDIAN(P14:P66)</f>
        <v>56.1583333333333</v>
      </c>
      <c r="Q72" s="1"/>
      <c r="R72" s="1" t="n">
        <f aca="false">MEDIAN(R14:R66)</f>
        <v>-0.155771377368151</v>
      </c>
      <c r="S72" s="1"/>
      <c r="T72" s="1" t="n">
        <f aca="false">MEDIAN(T14:T66)</f>
        <v>56.05</v>
      </c>
      <c r="U72" s="1" t="n">
        <f aca="false">MEDIAN(U14:U66)</f>
        <v>81.3333333333333</v>
      </c>
      <c r="V72" s="1" t="n">
        <f aca="false">MEDIAN(V14:V66)</f>
        <v>58.4</v>
      </c>
      <c r="W72" s="1" t="n">
        <f aca="false">MEDIAN(W14:W66)</f>
        <v>28.1413978494624</v>
      </c>
      <c r="X72" s="1" t="n">
        <f aca="false">MEDIAN(X14:X66)</f>
        <v>74.4</v>
      </c>
      <c r="Y72" s="1" t="n">
        <f aca="false">MEDIAN(Y14:Y66)</f>
        <v>38.0666666666667</v>
      </c>
      <c r="Z72" s="1"/>
      <c r="AA72" s="1"/>
    </row>
    <row r="73" customFormat="false" ht="12.75" hidden="false" customHeight="false" outlineLevel="0" collapsed="false">
      <c r="A73" s="0" t="s">
        <v>31</v>
      </c>
      <c r="C73" s="1" t="n">
        <f aca="false">MODE(C14:C66)</f>
        <v>20.7</v>
      </c>
      <c r="D73" s="1" t="n">
        <f aca="false">MODE(D14:D66)</f>
        <v>24.9</v>
      </c>
      <c r="E73" s="1" t="n">
        <f aca="false">MODE(E14:E66)</f>
        <v>36.7</v>
      </c>
      <c r="F73" s="1" t="n">
        <f aca="false">MODE(F14:F66)</f>
        <v>59.7</v>
      </c>
      <c r="G73" s="1" t="n">
        <f aca="false">MODE(G14:G66)</f>
        <v>68.4</v>
      </c>
      <c r="H73" s="1" t="n">
        <f aca="false">MODE(H14:H66)</f>
        <v>78.7</v>
      </c>
      <c r="I73" s="1" t="n">
        <f aca="false">MODE(I14:I66)</f>
        <v>80.3</v>
      </c>
      <c r="J73" s="1" t="n">
        <f aca="false">MODE(J14:J66)</f>
        <v>77.8</v>
      </c>
      <c r="K73" s="1" t="n">
        <f aca="false">MODE(K14:K66)</f>
        <v>72.3</v>
      </c>
      <c r="L73" s="1" t="n">
        <f aca="false">MODE(L14:L66)</f>
        <v>59.1</v>
      </c>
      <c r="M73" s="1" t="n">
        <f aca="false">MODE(M14:M66)</f>
        <v>38.8</v>
      </c>
      <c r="N73" s="1" t="n">
        <f aca="false">MODE(N14:N66)</f>
        <v>30.5</v>
      </c>
      <c r="O73" s="1" t="n">
        <f aca="false">MODE(O14:O66)</f>
        <v>55.85</v>
      </c>
      <c r="P73" s="1" t="n">
        <f aca="false">MODE(P14:P66)</f>
        <v>55.85</v>
      </c>
      <c r="Q73" s="1"/>
      <c r="R73" s="1" t="n">
        <f aca="false">MODE(R14:R66)</f>
        <v>-0.464104710701484</v>
      </c>
      <c r="S73" s="1"/>
      <c r="T73" s="1" t="n">
        <f aca="false">MODE(T14:T66)</f>
        <v>55.1666666666667</v>
      </c>
      <c r="U73" s="1" t="n">
        <f aca="false">MODE(U14:U66)</f>
        <v>81.3</v>
      </c>
      <c r="V73" s="1" t="n">
        <f aca="false">MODE(V14:V66)</f>
        <v>58.7</v>
      </c>
      <c r="W73" s="1" t="n">
        <f aca="false">MODE(W14:W66)</f>
        <v>24.0666666666667</v>
      </c>
      <c r="X73" s="1" t="n">
        <f aca="false">MODE(X14:X66)</f>
        <v>73</v>
      </c>
      <c r="Y73" s="1" t="e">
        <f aca="false">MODE(Y14:Y66)</f>
        <v>#VALUE!</v>
      </c>
      <c r="Z73" s="1"/>
      <c r="AA73" s="1"/>
    </row>
    <row r="74" customFormat="false" ht="12.75" hidden="false" customHeight="false" outlineLevel="0" collapsed="false">
      <c r="A74" s="0" t="s">
        <v>32</v>
      </c>
      <c r="C74" s="1" t="n">
        <f aca="false">STDEV(C14:C66)</f>
        <v>5.22711461119625</v>
      </c>
      <c r="D74" s="1" t="n">
        <f aca="false">STDEV(D14:D66)</f>
        <v>5.33138243478334</v>
      </c>
      <c r="E74" s="1" t="n">
        <f aca="false">STDEV(E14:E66)</f>
        <v>5.17701230226815</v>
      </c>
      <c r="F74" s="1" t="n">
        <f aca="false">STDEV(F14:F66)</f>
        <v>4.35292656523279</v>
      </c>
      <c r="G74" s="1" t="n">
        <f aca="false">STDEV(G14:G66)</f>
        <v>3.76340660372915</v>
      </c>
      <c r="H74" s="1" t="n">
        <f aca="false">STDEV(H14:H66)</f>
        <v>3.09555489162811</v>
      </c>
      <c r="I74" s="1" t="n">
        <f aca="false">STDEV(I14:I66)</f>
        <v>3.03878665637958</v>
      </c>
      <c r="J74" s="1" t="n">
        <f aca="false">STDEV(J14:J66)</f>
        <v>2.90094335866588</v>
      </c>
      <c r="K74" s="1" t="n">
        <f aca="false">STDEV(K14:K66)</f>
        <v>3.02498892138802</v>
      </c>
      <c r="L74" s="1" t="n">
        <f aca="false">STDEV(L14:L66)</f>
        <v>3.84143053870879</v>
      </c>
      <c r="M74" s="1" t="n">
        <f aca="false">STDEV(M14:M66)</f>
        <v>4.74366781762826</v>
      </c>
      <c r="N74" s="1" t="n">
        <f aca="false">STDEV(N14:N66)</f>
        <v>5.20911716277268</v>
      </c>
      <c r="O74" s="1" t="n">
        <f aca="false">STDEV(O14:O66)</f>
        <v>1.736616719187</v>
      </c>
      <c r="P74" s="1" t="n">
        <f aca="false">STDEV(P14:P66)</f>
        <v>1.73570344929709</v>
      </c>
      <c r="Q74" s="1"/>
      <c r="R74" s="1" t="n">
        <f aca="false">STDEV(R14:R66)</f>
        <v>1.73570344929709</v>
      </c>
      <c r="S74" s="1"/>
      <c r="T74" s="1" t="n">
        <f aca="false">STDEV(T14:T66)</f>
        <v>3.24720400517311</v>
      </c>
      <c r="U74" s="1" t="n">
        <f aca="false">STDEV(U14:U66)</f>
        <v>2.10498309866944</v>
      </c>
      <c r="V74" s="1" t="n">
        <f aca="false">STDEV(V14:V66)</f>
        <v>2.54070725108561</v>
      </c>
      <c r="W74" s="1" t="n">
        <f aca="false">STDEV(W14:W66)</f>
        <v>3.72709100438746</v>
      </c>
      <c r="X74" s="1" t="n">
        <f aca="false">STDEV(X14:X66)</f>
        <v>1.95039056698281</v>
      </c>
      <c r="Y74" s="1" t="n">
        <f aca="false">STDEV(Y14:Y66)</f>
        <v>2.69617249656645</v>
      </c>
      <c r="Z74" s="1"/>
      <c r="AA74" s="1"/>
    </row>
    <row r="75" customFormat="false" ht="12.75" hidden="false" customHeight="false" outlineLevel="0" collapsed="false">
      <c r="A75" s="0" t="s">
        <v>33</v>
      </c>
      <c r="C75" s="1" t="n">
        <f aca="false">MAX(C14:C66)</f>
        <v>37.1</v>
      </c>
      <c r="D75" s="1" t="n">
        <f aca="false">MAX(D14:D66)</f>
        <v>41.3</v>
      </c>
      <c r="E75" s="1" t="n">
        <f aca="false">MAX(E14:E66)</f>
        <v>53.3</v>
      </c>
      <c r="F75" s="1" t="n">
        <f aca="false">MAX(F14:F66)</f>
        <v>66.1</v>
      </c>
      <c r="G75" s="1" t="n">
        <f aca="false">MAX(G14:G66)</f>
        <v>79.3</v>
      </c>
      <c r="H75" s="1" t="n">
        <f aca="false">MAX(H14:H66)</f>
        <v>87.5</v>
      </c>
      <c r="I75" s="1" t="n">
        <f aca="false">MAX(I14:I66)</f>
        <v>90.2</v>
      </c>
      <c r="J75" s="1" t="n">
        <f aca="false">MAX(J14:J66)</f>
        <v>87.6</v>
      </c>
      <c r="K75" s="1" t="n">
        <f aca="false">MAX(K14:K66)</f>
        <v>81.4</v>
      </c>
      <c r="L75" s="1" t="n">
        <f aca="false">MAX(L14:L66)</f>
        <v>71.3</v>
      </c>
      <c r="M75" s="1" t="n">
        <f aca="false">MAX(M14:M66)</f>
        <v>56.4</v>
      </c>
      <c r="N75" s="1" t="n">
        <f aca="false">MAX(N14:N66)</f>
        <v>38.1</v>
      </c>
      <c r="O75" s="1" t="n">
        <f aca="false">MAX(O14:O66)</f>
        <v>61.4583333333333</v>
      </c>
      <c r="P75" s="1" t="n">
        <f aca="false">MAX(P14:P66)</f>
        <v>61.4583333333333</v>
      </c>
      <c r="Q75" s="1"/>
      <c r="R75" s="1" t="n">
        <f aca="false">MAX(R14:R66)</f>
        <v>5.14422862263185</v>
      </c>
      <c r="S75" s="1"/>
      <c r="T75" s="1" t="n">
        <f aca="false">MAX(T14:T66)</f>
        <v>64.5</v>
      </c>
      <c r="U75" s="1" t="n">
        <f aca="false">MAX(U14:U66)</f>
        <v>88.1333333333333</v>
      </c>
      <c r="V75" s="1" t="n">
        <f aca="false">MAX(V14:V66)</f>
        <v>64.2333333333333</v>
      </c>
      <c r="W75" s="1" t="n">
        <f aca="false">MAX(W14:W66)</f>
        <v>37.2</v>
      </c>
      <c r="X75" s="1" t="n">
        <f aca="false">MAX(X14:X66)</f>
        <v>79.9666666666667</v>
      </c>
      <c r="Y75" s="1" t="n">
        <f aca="false">MAX(Y14:Y66)</f>
        <v>45.1166666666667</v>
      </c>
      <c r="Z75" s="1"/>
      <c r="AA75" s="1"/>
    </row>
    <row r="76" customFormat="false" ht="12.75" hidden="false" customHeight="false" outlineLevel="0" collapsed="false">
      <c r="A76" s="0" t="s">
        <v>34</v>
      </c>
      <c r="C76" s="1" t="n">
        <f aca="false">MIN(C14:C66)</f>
        <v>12.1</v>
      </c>
      <c r="D76" s="1" t="n">
        <f aca="false">MIN(D14:D66)</f>
        <v>22</v>
      </c>
      <c r="E76" s="1" t="n">
        <f aca="false">MIN(E14:E66)</f>
        <v>31</v>
      </c>
      <c r="F76" s="1" t="n">
        <f aca="false">MIN(F14:F66)</f>
        <v>47.4</v>
      </c>
      <c r="G76" s="1" t="n">
        <f aca="false">MIN(G14:G66)</f>
        <v>63.5</v>
      </c>
      <c r="H76" s="1" t="n">
        <f aca="false">MIN(H14:H66)</f>
        <v>71</v>
      </c>
      <c r="I76" s="1" t="n">
        <f aca="false">MIN(I14:I66)</f>
        <v>77.6</v>
      </c>
      <c r="J76" s="1" t="n">
        <f aca="false">MIN(J14:J66)</f>
        <v>75.7</v>
      </c>
      <c r="K76" s="1" t="n">
        <f aca="false">MIN(K14:K66)</f>
        <v>64.8</v>
      </c>
      <c r="L76" s="1" t="n">
        <f aca="false">MIN(L14:L66)</f>
        <v>53.3</v>
      </c>
      <c r="M76" s="1" t="n">
        <f aca="false">MIN(M14:M66)</f>
        <v>33.9</v>
      </c>
      <c r="N76" s="1" t="n">
        <f aca="false">MIN(N14:N66)</f>
        <v>14</v>
      </c>
      <c r="O76" s="1" t="n">
        <f aca="false">MIN(O14:O66)</f>
        <v>52.5583333333333</v>
      </c>
      <c r="P76" s="1" t="n">
        <f aca="false">MIN(P14:P66)</f>
        <v>52.5583333333333</v>
      </c>
      <c r="Q76" s="1"/>
      <c r="R76" s="1" t="n">
        <f aca="false">MIN(R14:R66)</f>
        <v>-3.75577137736816</v>
      </c>
      <c r="S76" s="1"/>
      <c r="T76" s="1" t="n">
        <f aca="false">MIN(T14:T66)</f>
        <v>49.7</v>
      </c>
      <c r="U76" s="1" t="n">
        <f aca="false">MIN(U14:U66)</f>
        <v>77.2333333333333</v>
      </c>
      <c r="V76" s="1" t="n">
        <f aca="false">MIN(V14:V66)</f>
        <v>53.1666666666667</v>
      </c>
      <c r="W76" s="1" t="n">
        <f aca="false">MIN(W14:W66)</f>
        <v>21</v>
      </c>
      <c r="X76" s="1" t="n">
        <f aca="false">MIN(X14:X66)</f>
        <v>69.7333333333333</v>
      </c>
      <c r="Y76" s="1" t="n">
        <f aca="false">MIN(Y14:Y66)</f>
        <v>33.7</v>
      </c>
      <c r="Z76" s="1"/>
      <c r="AA76" s="1"/>
    </row>
    <row r="77" customFormat="false" ht="12.75" hidden="false" customHeight="false" outlineLevel="0" collapsed="false">
      <c r="Q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A79" s="2" t="s">
        <v>35</v>
      </c>
      <c r="C79" s="0"/>
      <c r="D79" s="2" t="s">
        <v>52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"/>
    </row>
    <row r="80" customFormat="false" ht="12.75" hidden="false" customHeight="false" outlineLevel="0" collapsed="false">
      <c r="A80" s="0" t="n">
        <v>53</v>
      </c>
      <c r="B80" s="0" t="s">
        <v>37</v>
      </c>
      <c r="C80" s="1" t="n">
        <v>24.2</v>
      </c>
      <c r="D80" s="1" t="n">
        <v>30.4</v>
      </c>
      <c r="E80" s="1" t="n">
        <v>41.3</v>
      </c>
      <c r="F80" s="1" t="n">
        <v>58</v>
      </c>
      <c r="G80" s="1" t="n">
        <v>70.7</v>
      </c>
      <c r="H80" s="1" t="n">
        <v>79.8</v>
      </c>
      <c r="I80" s="1" t="n">
        <v>84.1</v>
      </c>
      <c r="J80" s="1" t="n">
        <v>81.6</v>
      </c>
      <c r="K80" s="1" t="n">
        <v>72.4</v>
      </c>
      <c r="L80" s="1" t="n">
        <v>60.8</v>
      </c>
      <c r="M80" s="1" t="n">
        <v>43.2</v>
      </c>
      <c r="N80" s="1" t="n">
        <v>29.4</v>
      </c>
      <c r="O80" s="1" t="n">
        <v>56.3</v>
      </c>
      <c r="P80" s="1" t="n">
        <f aca="false">AVERAGE(C80:N80)</f>
        <v>56.325</v>
      </c>
      <c r="Q80" s="1"/>
    </row>
    <row r="81" customFormat="false" ht="12.75" hidden="false" customHeight="false" outlineLevel="0" collapsed="false">
      <c r="C81" s="1" t="n">
        <f aca="false">C71-C80</f>
        <v>-0.00707196029776824</v>
      </c>
      <c r="D81" s="1" t="n">
        <f aca="false">D71-D80</f>
        <v>-0.0363881401617263</v>
      </c>
      <c r="E81" s="1" t="n">
        <f aca="false">E71-E80</f>
        <v>0.139500912964095</v>
      </c>
      <c r="F81" s="1" t="n">
        <f aca="false">F71-F80</f>
        <v>-0.0672955974842751</v>
      </c>
      <c r="G81" s="1" t="n">
        <f aca="false">G71-G80</f>
        <v>-0.000730371272069874</v>
      </c>
      <c r="H81" s="1" t="n">
        <f aca="false">H71-H80</f>
        <v>-0.084905660377359</v>
      </c>
      <c r="I81" s="1" t="n">
        <f aca="false">I71-I80</f>
        <v>-0.239805234327449</v>
      </c>
      <c r="J81" s="1" t="n">
        <f aca="false">J71-J80</f>
        <v>-0.0609860012172732</v>
      </c>
      <c r="K81" s="1" t="n">
        <f aca="false">K71-K80</f>
        <v>-0.127044025157232</v>
      </c>
      <c r="L81" s="1" t="n">
        <f aca="false">L71-L80</f>
        <v>0.0012406947890824</v>
      </c>
      <c r="M81" s="1" t="n">
        <f aca="false">M71-M80</f>
        <v>-0.0108974358974336</v>
      </c>
      <c r="N81" s="1" t="n">
        <f aca="false">N71-N80</f>
        <v>-0.0471464019851133</v>
      </c>
      <c r="O81" s="1" t="n">
        <f aca="false">O71-O80</f>
        <v>0.014938044034821</v>
      </c>
      <c r="P81" s="1" t="n">
        <f aca="false">P71-P80</f>
        <v>-0.0108952892985101</v>
      </c>
      <c r="Q81" s="1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"/>
    </row>
    <row r="83" customFormat="false" ht="12.75" hidden="false" customHeight="false" outlineLevel="0" collapsed="false">
      <c r="Q83" s="1"/>
    </row>
    <row r="84" customFormat="false" ht="12.75" hidden="false" customHeight="false" outlineLevel="0" collapsed="false">
      <c r="A84" s="0" t="s">
        <v>28</v>
      </c>
      <c r="C84" s="0" t="n">
        <f aca="false">A36</f>
        <v>1971</v>
      </c>
      <c r="D84" s="0" t="n">
        <f aca="false">A65</f>
        <v>2000</v>
      </c>
      <c r="E84" s="0" t="n">
        <f aca="false">D84-C84+1</f>
        <v>30</v>
      </c>
      <c r="F84" s="0"/>
      <c r="G84" s="0"/>
      <c r="H84" s="0"/>
      <c r="I84" s="0"/>
      <c r="J84" s="0"/>
      <c r="K84" s="0"/>
      <c r="L84" s="0"/>
      <c r="M84" s="0"/>
      <c r="N84" s="0"/>
      <c r="O84" s="1" t="n">
        <f aca="false">AVERAGE(C85:N85)</f>
        <v>56.6208237547893</v>
      </c>
      <c r="Q84" s="1"/>
      <c r="R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0" t="s">
        <v>29</v>
      </c>
      <c r="C85" s="1" t="n">
        <f aca="false">AVERAGE(C36:C65)</f>
        <v>24.1413793103448</v>
      </c>
      <c r="D85" s="1" t="n">
        <f aca="false">AVERAGE(D36:D65)</f>
        <v>31.0166666666667</v>
      </c>
      <c r="E85" s="1" t="n">
        <f aca="false">AVERAGE(E36:E65)</f>
        <v>43.1766666666667</v>
      </c>
      <c r="F85" s="1" t="n">
        <f aca="false">AVERAGE(F36:F65)</f>
        <v>58.4533333333333</v>
      </c>
      <c r="G85" s="1" t="n">
        <f aca="false">AVERAGE(G36:G65)</f>
        <v>71.41</v>
      </c>
      <c r="H85" s="1" t="n">
        <f aca="false">AVERAGE(H36:H65)</f>
        <v>80.3266666666667</v>
      </c>
      <c r="I85" s="1" t="n">
        <f aca="false">AVERAGE(I36:I65)</f>
        <v>84.31</v>
      </c>
      <c r="J85" s="1" t="n">
        <f aca="false">AVERAGE(J36:J65)</f>
        <v>81.6066666666667</v>
      </c>
      <c r="K85" s="1" t="n">
        <f aca="false">AVERAGE(K36:K65)</f>
        <v>72.8533333333333</v>
      </c>
      <c r="L85" s="1" t="n">
        <f aca="false">AVERAGE(L36:L65)</f>
        <v>60.2448275862069</v>
      </c>
      <c r="M85" s="1" t="n">
        <f aca="false">AVERAGE(M36:M65)</f>
        <v>42.8655172413793</v>
      </c>
      <c r="N85" s="1" t="n">
        <f aca="false">AVERAGE(N36:N65)</f>
        <v>29.0448275862069</v>
      </c>
      <c r="O85" s="1" t="n">
        <f aca="false">AVERAGE(O36:O65)</f>
        <v>56.7259259259259</v>
      </c>
      <c r="P85" s="1" t="n">
        <f aca="false">AVERAGE(P36:P65)</f>
        <v>56.7259259259259</v>
      </c>
      <c r="Q85" s="1"/>
      <c r="R85" s="1" t="n">
        <f aca="false">AVERAGE(R36:R65)</f>
        <v>0.411821215224441</v>
      </c>
      <c r="S85" s="1"/>
      <c r="T85" s="1" t="n">
        <f aca="false">AVERAGE(T36:T65)</f>
        <v>57.7574712643678</v>
      </c>
      <c r="U85" s="1" t="n">
        <f aca="false">AVERAGE(U36:U65)</f>
        <v>82.0811111111111</v>
      </c>
      <c r="V85" s="1" t="n">
        <f aca="false">AVERAGE(V36:V65)</f>
        <v>58.6804597701149</v>
      </c>
      <c r="W85" s="1" t="n">
        <f aca="false">AVERAGE(W36:W65)</f>
        <v>28.2402298850575</v>
      </c>
      <c r="X85" s="1" t="n">
        <f aca="false">AVERAGE(X36:X65)</f>
        <v>74.8266666666667</v>
      </c>
      <c r="Y85" s="1" t="n">
        <f aca="false">AVERAGE(Y36:Y65)</f>
        <v>38.6077380952381</v>
      </c>
      <c r="Z85" s="1"/>
      <c r="AA85" s="1"/>
    </row>
    <row r="86" customFormat="false" ht="12.75" hidden="false" customHeight="false" outlineLevel="0" collapsed="false">
      <c r="A86" s="0" t="s">
        <v>30</v>
      </c>
      <c r="C86" s="1" t="n">
        <f aca="false">MEDIAN(C36:C65)</f>
        <v>23.7</v>
      </c>
      <c r="D86" s="1" t="n">
        <f aca="false">MEDIAN(D36:D65)</f>
        <v>30</v>
      </c>
      <c r="E86" s="1" t="n">
        <f aca="false">MEDIAN(E36:E65)</f>
        <v>43.45</v>
      </c>
      <c r="F86" s="1" t="n">
        <f aca="false">MEDIAN(F36:F65)</f>
        <v>59.15</v>
      </c>
      <c r="G86" s="1" t="n">
        <f aca="false">MEDIAN(G36:G65)</f>
        <v>71.7</v>
      </c>
      <c r="H86" s="1" t="n">
        <f aca="false">MEDIAN(H36:H65)</f>
        <v>79.65</v>
      </c>
      <c r="I86" s="1" t="n">
        <f aca="false">MEDIAN(I36:I65)</f>
        <v>84.5</v>
      </c>
      <c r="J86" s="1" t="n">
        <f aca="false">MEDIAN(J36:J65)</f>
        <v>81.9</v>
      </c>
      <c r="K86" s="1" t="n">
        <f aca="false">MEDIAN(K36:K65)</f>
        <v>72.95</v>
      </c>
      <c r="L86" s="1" t="n">
        <f aca="false">MEDIAN(L36:L65)</f>
        <v>60.6</v>
      </c>
      <c r="M86" s="1" t="n">
        <f aca="false">MEDIAN(M36:M65)</f>
        <v>42.2</v>
      </c>
      <c r="N86" s="1" t="n">
        <f aca="false">MEDIAN(N36:N65)</f>
        <v>30.4</v>
      </c>
      <c r="O86" s="1" t="n">
        <f aca="false">MEDIAN(O36:O65)</f>
        <v>56.55</v>
      </c>
      <c r="P86" s="1" t="n">
        <f aca="false">MEDIAN(P36:P65)</f>
        <v>56.55</v>
      </c>
      <c r="Q86" s="1"/>
      <c r="R86" s="1" t="n">
        <f aca="false">MEDIAN(R36:R65)</f>
        <v>0.235895289298519</v>
      </c>
      <c r="S86" s="1"/>
      <c r="T86" s="1" t="n">
        <f aca="false">MEDIAN(T36:T65)</f>
        <v>57.0666666666667</v>
      </c>
      <c r="U86" s="1" t="n">
        <f aca="false">MEDIAN(U36:U65)</f>
        <v>81.8333333333333</v>
      </c>
      <c r="V86" s="1" t="n">
        <f aca="false">MEDIAN(V36:V65)</f>
        <v>58.3333333333333</v>
      </c>
      <c r="W86" s="1" t="n">
        <f aca="false">MEDIAN(W36:W65)</f>
        <v>28.0666666666667</v>
      </c>
      <c r="X86" s="1" t="n">
        <f aca="false">MEDIAN(X36:X65)</f>
        <v>74.6416666666667</v>
      </c>
      <c r="Y86" s="1" t="n">
        <f aca="false">MEDIAN(Y36:Y65)</f>
        <v>38.075</v>
      </c>
      <c r="Z86" s="1"/>
      <c r="AA86" s="1"/>
    </row>
    <row r="87" customFormat="false" ht="12.75" hidden="false" customHeight="false" outlineLevel="0" collapsed="false">
      <c r="A87" s="0" t="s">
        <v>32</v>
      </c>
      <c r="C87" s="1" t="n">
        <f aca="false">STDEV(C36:C65)</f>
        <v>5.87084304249029</v>
      </c>
      <c r="D87" s="1" t="n">
        <f aca="false">STDEV(D36:D65)</f>
        <v>5.90517501468187</v>
      </c>
      <c r="E87" s="1" t="n">
        <f aca="false">STDEV(E36:E65)</f>
        <v>4.76167772036744</v>
      </c>
      <c r="F87" s="1" t="n">
        <f aca="false">STDEV(F36:F65)</f>
        <v>4.18673877967033</v>
      </c>
      <c r="G87" s="1" t="n">
        <f aca="false">STDEV(G36:G65)</f>
        <v>4.21429013943159</v>
      </c>
      <c r="H87" s="1" t="n">
        <f aca="false">STDEV(H36:H65)</f>
        <v>2.92950900126723</v>
      </c>
      <c r="I87" s="1" t="n">
        <f aca="false">STDEV(I36:I65)</f>
        <v>3.08906302053351</v>
      </c>
      <c r="J87" s="1" t="n">
        <f aca="false">STDEV(J36:J65)</f>
        <v>2.9115623644873</v>
      </c>
      <c r="K87" s="1" t="n">
        <f aca="false">STDEV(K36:K65)</f>
        <v>3.25032977990864</v>
      </c>
      <c r="L87" s="1" t="n">
        <f aca="false">STDEV(L36:L65)</f>
        <v>3.39038411297268</v>
      </c>
      <c r="M87" s="1" t="n">
        <f aca="false">STDEV(M36:M65)</f>
        <v>4.67021534086484</v>
      </c>
      <c r="N87" s="1" t="n">
        <f aca="false">STDEV(N36:N65)</f>
        <v>5.69263849237997</v>
      </c>
      <c r="O87" s="1" t="n">
        <f aca="false">STDEV(O36:O65)</f>
        <v>1.85407459197104</v>
      </c>
      <c r="P87" s="1" t="n">
        <f aca="false">STDEV(P36:P65)</f>
        <v>1.85407459197104</v>
      </c>
      <c r="Q87" s="1"/>
      <c r="R87" s="1" t="n">
        <f aca="false">STDEV(R36:R65)</f>
        <v>1.85407459197104</v>
      </c>
      <c r="S87" s="1"/>
      <c r="T87" s="1" t="n">
        <f aca="false">STDEV(T36:T65)</f>
        <v>3.3759524999447</v>
      </c>
      <c r="U87" s="1" t="n">
        <f aca="false">STDEV(U36:U65)</f>
        <v>2.16707658957477</v>
      </c>
      <c r="V87" s="1" t="n">
        <f aca="false">STDEV(V36:V65)</f>
        <v>2.52571720509432</v>
      </c>
      <c r="W87" s="1" t="n">
        <f aca="false">STDEV(W36:W65)</f>
        <v>3.96125460435246</v>
      </c>
      <c r="X87" s="1" t="n">
        <f aca="false">STDEV(X36:X65)</f>
        <v>1.92179772957769</v>
      </c>
      <c r="Y87" s="1" t="n">
        <f aca="false">STDEV(Y36:Y65)</f>
        <v>2.81265322268629</v>
      </c>
      <c r="Z87" s="1"/>
      <c r="AA87" s="1"/>
    </row>
    <row r="88" customFormat="false" ht="12.75" hidden="false" customHeight="false" outlineLevel="0" collapsed="false">
      <c r="A88" s="0" t="s">
        <v>33</v>
      </c>
      <c r="C88" s="1" t="n">
        <f aca="false">MAX(C36:C65)</f>
        <v>37.1</v>
      </c>
      <c r="D88" s="1" t="n">
        <f aca="false">MAX(D36:D65)</f>
        <v>41</v>
      </c>
      <c r="E88" s="1" t="n">
        <f aca="false">MAX(E36:E65)</f>
        <v>53.3</v>
      </c>
      <c r="F88" s="1" t="n">
        <f aca="false">MAX(F36:F65)</f>
        <v>66.1</v>
      </c>
      <c r="G88" s="1" t="n">
        <f aca="false">MAX(G36:G65)</f>
        <v>79.3</v>
      </c>
      <c r="H88" s="1" t="n">
        <f aca="false">MAX(H36:H65)</f>
        <v>87.5</v>
      </c>
      <c r="I88" s="1" t="n">
        <f aca="false">MAX(I36:I65)</f>
        <v>90.2</v>
      </c>
      <c r="J88" s="1" t="n">
        <f aca="false">MAX(J36:J65)</f>
        <v>87.3</v>
      </c>
      <c r="K88" s="1" t="n">
        <f aca="false">MAX(K36:K65)</f>
        <v>81.4</v>
      </c>
      <c r="L88" s="1" t="n">
        <f aca="false">MAX(L36:L65)</f>
        <v>67.6</v>
      </c>
      <c r="M88" s="1" t="n">
        <f aca="false">MAX(M36:M65)</f>
        <v>53.5</v>
      </c>
      <c r="N88" s="1" t="n">
        <f aca="false">MAX(N36:N65)</f>
        <v>38.1</v>
      </c>
      <c r="O88" s="1" t="n">
        <f aca="false">MAX(O36:O65)</f>
        <v>61.4583333333333</v>
      </c>
      <c r="P88" s="1" t="n">
        <f aca="false">MAX(P36:P65)</f>
        <v>61.4583333333333</v>
      </c>
      <c r="Q88" s="1"/>
      <c r="R88" s="1" t="n">
        <f aca="false">MAX(R36:R65)</f>
        <v>5.14422862263185</v>
      </c>
      <c r="S88" s="1"/>
      <c r="T88" s="1" t="n">
        <f aca="false">MAX(T36:T65)</f>
        <v>64.5</v>
      </c>
      <c r="U88" s="1" t="n">
        <f aca="false">MAX(U36:U65)</f>
        <v>88.1333333333333</v>
      </c>
      <c r="V88" s="1" t="n">
        <f aca="false">MAX(V36:V65)</f>
        <v>64.0666666666667</v>
      </c>
      <c r="W88" s="1" t="n">
        <f aca="false">MAX(W36:W65)</f>
        <v>35.3333333333333</v>
      </c>
      <c r="X88" s="1" t="n">
        <f aca="false">MAX(X36:X65)</f>
        <v>79.9666666666667</v>
      </c>
      <c r="Y88" s="1" t="n">
        <f aca="false">MAX(Y36:Y65)</f>
        <v>45.1166666666667</v>
      </c>
      <c r="Z88" s="1"/>
      <c r="AA88" s="1"/>
    </row>
    <row r="89" customFormat="false" ht="12.75" hidden="false" customHeight="false" outlineLevel="0" collapsed="false">
      <c r="A89" s="0" t="s">
        <v>34</v>
      </c>
      <c r="C89" s="1" t="n">
        <f aca="false">MIN(C36:C65)</f>
        <v>12.1</v>
      </c>
      <c r="D89" s="1" t="n">
        <f aca="false">MIN(D36:D65)</f>
        <v>22</v>
      </c>
      <c r="E89" s="1" t="n">
        <f aca="false">MIN(E36:E65)</f>
        <v>33.5</v>
      </c>
      <c r="F89" s="1" t="n">
        <f aca="false">MIN(F36:F65)</f>
        <v>50.2</v>
      </c>
      <c r="G89" s="1" t="n">
        <f aca="false">MIN(G36:G65)</f>
        <v>64</v>
      </c>
      <c r="H89" s="1" t="n">
        <f aca="false">MIN(H36:H65)</f>
        <v>75.1</v>
      </c>
      <c r="I89" s="1" t="n">
        <f aca="false">MIN(I36:I65)</f>
        <v>78</v>
      </c>
      <c r="J89" s="1" t="n">
        <f aca="false">MIN(J36:J65)</f>
        <v>77</v>
      </c>
      <c r="K89" s="1" t="n">
        <f aca="false">MIN(K36:K65)</f>
        <v>66.1</v>
      </c>
      <c r="L89" s="1" t="n">
        <f aca="false">MIN(L36:L65)</f>
        <v>54.5</v>
      </c>
      <c r="M89" s="1" t="n">
        <f aca="false">MIN(M36:M65)</f>
        <v>35.4</v>
      </c>
      <c r="N89" s="1" t="n">
        <f aca="false">MIN(N36:N65)</f>
        <v>14</v>
      </c>
      <c r="O89" s="1" t="n">
        <f aca="false">MIN(O36:O65)</f>
        <v>53.4916666666667</v>
      </c>
      <c r="P89" s="1" t="n">
        <f aca="false">MIN(P36:P65)</f>
        <v>53.4916666666667</v>
      </c>
      <c r="Q89" s="1"/>
      <c r="R89" s="1" t="n">
        <f aca="false">MIN(R36:R65)</f>
        <v>-2.82243804403482</v>
      </c>
      <c r="S89" s="1"/>
      <c r="T89" s="1" t="n">
        <f aca="false">MIN(T36:T65)</f>
        <v>52.2</v>
      </c>
      <c r="U89" s="1" t="n">
        <f aca="false">MIN(U36:U65)</f>
        <v>78.2</v>
      </c>
      <c r="V89" s="1" t="n">
        <f aca="false">MIN(V36:V65)</f>
        <v>55</v>
      </c>
      <c r="W89" s="1" t="n">
        <f aca="false">MIN(W36:W65)</f>
        <v>21</v>
      </c>
      <c r="X89" s="1" t="n">
        <f aca="false">MIN(X36:X65)</f>
        <v>71.2166666666667</v>
      </c>
      <c r="Y89" s="1" t="n">
        <f aca="false">MIN(Y36:Y65)</f>
        <v>33.7</v>
      </c>
      <c r="Z89" s="1"/>
      <c r="AA89" s="1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1"/>
      <c r="R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0" t="s">
        <v>28</v>
      </c>
      <c r="C91" s="0" t="n">
        <f aca="false">A26</f>
        <v>1961</v>
      </c>
      <c r="D91" s="0" t="n">
        <f aca="false">A55</f>
        <v>1990</v>
      </c>
      <c r="E91" s="0" t="n">
        <f aca="false">D91-C91+1</f>
        <v>30</v>
      </c>
      <c r="F91" s="0"/>
      <c r="G91" s="0"/>
      <c r="H91" s="0"/>
      <c r="I91" s="0"/>
      <c r="J91" s="0"/>
      <c r="K91" s="0"/>
      <c r="L91" s="0"/>
      <c r="M91" s="0"/>
      <c r="N91" s="0"/>
      <c r="O91" s="0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0" t="s">
        <v>29</v>
      </c>
      <c r="C92" s="1" t="n">
        <f aca="false">AVERAGE(C26:C55)</f>
        <v>23.4206896551724</v>
      </c>
      <c r="D92" s="1" t="n">
        <f aca="false">AVERAGE(D26:D55)</f>
        <v>29.6066666666667</v>
      </c>
      <c r="E92" s="1" t="n">
        <f aca="false">AVERAGE(E26:E55)</f>
        <v>41.97</v>
      </c>
      <c r="F92" s="1" t="n">
        <f aca="false">AVERAGE(F26:F55)</f>
        <v>58.2133333333333</v>
      </c>
      <c r="G92" s="1" t="n">
        <f aca="false">AVERAGE(G26:G55)</f>
        <v>70.7466666666667</v>
      </c>
      <c r="H92" s="1" t="n">
        <f aca="false">AVERAGE(H26:H55)</f>
        <v>79.7466666666667</v>
      </c>
      <c r="I92" s="1" t="n">
        <f aca="false">AVERAGE(I26:I55)</f>
        <v>84.4</v>
      </c>
      <c r="J92" s="1" t="n">
        <f aca="false">AVERAGE(J26:J55)</f>
        <v>81.5133333333333</v>
      </c>
      <c r="K92" s="1" t="n">
        <f aca="false">AVERAGE(K26:K55)</f>
        <v>72.11</v>
      </c>
      <c r="L92" s="1" t="n">
        <f aca="false">AVERAGE(L26:L55)</f>
        <v>60.3137931034483</v>
      </c>
      <c r="M92" s="1" t="n">
        <f aca="false">AVERAGE(M26:M55)</f>
        <v>43.5793103448276</v>
      </c>
      <c r="N92" s="1" t="n">
        <f aca="false">AVERAGE(N26:N55)</f>
        <v>28.2655172413793</v>
      </c>
      <c r="O92" s="1" t="n">
        <f aca="false">AVERAGE(O26:O55)</f>
        <v>56.212962962963</v>
      </c>
      <c r="P92" s="1" t="n">
        <f aca="false">AVERAGE(P26:P55)</f>
        <v>56.212962962963</v>
      </c>
      <c r="Q92" s="1"/>
      <c r="R92" s="1" t="n">
        <f aca="false">AVERAGE(R26:R55)</f>
        <v>-0.101141747738523</v>
      </c>
      <c r="S92" s="1"/>
      <c r="T92" s="1" t="n">
        <f aca="false">AVERAGE(T26:T55)</f>
        <v>57.0298850574713</v>
      </c>
      <c r="U92" s="1" t="n">
        <f aca="false">AVERAGE(U26:U55)</f>
        <v>81.8866666666667</v>
      </c>
      <c r="V92" s="1" t="n">
        <f aca="false">AVERAGE(V26:V55)</f>
        <v>58.6850574712644</v>
      </c>
      <c r="W92" s="1" t="n">
        <f aca="false">AVERAGE(W26:W55)</f>
        <v>27.0862068965517</v>
      </c>
      <c r="X92" s="1" t="n">
        <f aca="false">AVERAGE(X26:X55)</f>
        <v>74.455</v>
      </c>
      <c r="Y92" s="1" t="n">
        <f aca="false">AVERAGE(Y26:Y55)</f>
        <v>37.9464285714286</v>
      </c>
      <c r="Z92" s="1"/>
      <c r="AA92" s="1"/>
    </row>
    <row r="93" customFormat="false" ht="12.75" hidden="false" customHeight="false" outlineLevel="0" collapsed="false">
      <c r="A93" s="0" t="s">
        <v>30</v>
      </c>
      <c r="C93" s="1" t="n">
        <f aca="false">MEDIAN(C26:C55)</f>
        <v>22.3</v>
      </c>
      <c r="D93" s="1" t="n">
        <f aca="false">MEDIAN(D26:D55)</f>
        <v>28.65</v>
      </c>
      <c r="E93" s="1" t="n">
        <f aca="false">MEDIAN(E26:E55)</f>
        <v>40.75</v>
      </c>
      <c r="F93" s="1" t="n">
        <f aca="false">MEDIAN(F26:F55)</f>
        <v>59.15</v>
      </c>
      <c r="G93" s="1" t="n">
        <f aca="false">MEDIAN(G26:G55)</f>
        <v>70.5</v>
      </c>
      <c r="H93" s="1" t="n">
        <f aca="false">MEDIAN(H26:H55)</f>
        <v>79.65</v>
      </c>
      <c r="I93" s="1" t="n">
        <f aca="false">MEDIAN(I26:I55)</f>
        <v>84.55</v>
      </c>
      <c r="J93" s="1" t="n">
        <f aca="false">MEDIAN(J26:J55)</f>
        <v>81.55</v>
      </c>
      <c r="K93" s="1" t="n">
        <f aca="false">MEDIAN(K26:K55)</f>
        <v>72.15</v>
      </c>
      <c r="L93" s="1" t="n">
        <f aca="false">MEDIAN(L26:L55)</f>
        <v>60.6</v>
      </c>
      <c r="M93" s="1" t="n">
        <f aca="false">MEDIAN(M26:M55)</f>
        <v>43.6</v>
      </c>
      <c r="N93" s="1" t="n">
        <f aca="false">MEDIAN(N26:N55)</f>
        <v>28.2</v>
      </c>
      <c r="O93" s="1" t="n">
        <f aca="false">MEDIAN(O26:O55)</f>
        <v>55.8583333333333</v>
      </c>
      <c r="P93" s="1" t="n">
        <f aca="false">MEDIAN(P26:P55)</f>
        <v>55.8583333333333</v>
      </c>
      <c r="Q93" s="1"/>
      <c r="R93" s="1" t="n">
        <f aca="false">MEDIAN(R26:R55)</f>
        <v>-0.455771377368158</v>
      </c>
      <c r="S93" s="1"/>
      <c r="T93" s="1" t="n">
        <f aca="false">MEDIAN(T26:T55)</f>
        <v>56.0333333333333</v>
      </c>
      <c r="U93" s="1" t="n">
        <f aca="false">MEDIAN(U26:U55)</f>
        <v>81.5666666666667</v>
      </c>
      <c r="V93" s="1" t="n">
        <f aca="false">MEDIAN(V26:V55)</f>
        <v>58.3</v>
      </c>
      <c r="W93" s="1" t="n">
        <f aca="false">MEDIAN(W26:W55)</f>
        <v>27.1666666666667</v>
      </c>
      <c r="X93" s="1" t="n">
        <f aca="false">MEDIAN(X26:X55)</f>
        <v>74.4166666666667</v>
      </c>
      <c r="Y93" s="1" t="n">
        <f aca="false">MEDIAN(Y26:Y55)</f>
        <v>37.9833333333333</v>
      </c>
      <c r="Z93" s="1"/>
      <c r="AA93" s="1"/>
    </row>
    <row r="94" customFormat="false" ht="12.75" hidden="false" customHeight="false" outlineLevel="0" collapsed="false">
      <c r="A94" s="0" t="s">
        <v>32</v>
      </c>
      <c r="C94" s="1" t="n">
        <f aca="false">STDEV(C26:C55)</f>
        <v>6.19287489841262</v>
      </c>
      <c r="D94" s="1" t="n">
        <f aca="false">STDEV(D26:D55)</f>
        <v>5.34802144099417</v>
      </c>
      <c r="E94" s="1" t="n">
        <f aca="false">STDEV(E26:E55)</f>
        <v>5.28316454279127</v>
      </c>
      <c r="F94" s="1" t="n">
        <f aca="false">STDEV(F26:F55)</f>
        <v>4.28749049125986</v>
      </c>
      <c r="G94" s="1" t="n">
        <f aca="false">STDEV(G26:G55)</f>
        <v>3.97481149701236</v>
      </c>
      <c r="H94" s="1" t="n">
        <f aca="false">STDEV(H26:H55)</f>
        <v>3.02640486993753</v>
      </c>
      <c r="I94" s="1" t="n">
        <f aca="false">STDEV(I26:I55)</f>
        <v>2.99574410766686</v>
      </c>
      <c r="J94" s="1" t="n">
        <f aca="false">STDEV(J26:J55)</f>
        <v>2.7060256304484</v>
      </c>
      <c r="K94" s="1" t="n">
        <f aca="false">STDEV(K26:K55)</f>
        <v>2.93978066270727</v>
      </c>
      <c r="L94" s="1" t="n">
        <f aca="false">STDEV(L26:L55)</f>
        <v>3.89117354111759</v>
      </c>
      <c r="M94" s="1" t="n">
        <f aca="false">STDEV(M26:M55)</f>
        <v>3.14124398815238</v>
      </c>
      <c r="N94" s="1" t="n">
        <f aca="false">STDEV(N26:N55)</f>
        <v>5.05931078465867</v>
      </c>
      <c r="O94" s="1" t="n">
        <f aca="false">STDEV(O26:O55)</f>
        <v>1.53798127297162</v>
      </c>
      <c r="P94" s="1" t="n">
        <f aca="false">STDEV(P26:P55)</f>
        <v>1.53798127297162</v>
      </c>
      <c r="Q94" s="1"/>
      <c r="R94" s="1" t="n">
        <f aca="false">STDEV(R26:R55)</f>
        <v>1.53798127297162</v>
      </c>
      <c r="S94" s="1"/>
      <c r="T94" s="1" t="n">
        <f aca="false">STDEV(T26:T55)</f>
        <v>3.25378100973809</v>
      </c>
      <c r="U94" s="1" t="n">
        <f aca="false">STDEV(U26:U55)</f>
        <v>1.96974432866464</v>
      </c>
      <c r="V94" s="1" t="n">
        <f aca="false">STDEV(V26:V55)</f>
        <v>2.04771623093926</v>
      </c>
      <c r="W94" s="1" t="n">
        <f aca="false">STDEV(W26:W55)</f>
        <v>3.33355376939428</v>
      </c>
      <c r="X94" s="1" t="n">
        <f aca="false">STDEV(X26:X55)</f>
        <v>1.76407394871976</v>
      </c>
      <c r="Y94" s="1" t="n">
        <f aca="false">STDEV(Y26:Y55)</f>
        <v>2.31077435733381</v>
      </c>
      <c r="Z94" s="1"/>
      <c r="AA94" s="1"/>
    </row>
    <row r="95" customFormat="false" ht="12.75" hidden="false" customHeight="false" outlineLevel="0" collapsed="false">
      <c r="A95" s="0" t="s">
        <v>33</v>
      </c>
      <c r="C95" s="1" t="n">
        <f aca="false">MAX(C26:C55)</f>
        <v>37.1</v>
      </c>
      <c r="D95" s="1" t="n">
        <f aca="false">MAX(D26:D55)</f>
        <v>41</v>
      </c>
      <c r="E95" s="1" t="n">
        <f aca="false">MAX(E26:E55)</f>
        <v>52.4</v>
      </c>
      <c r="F95" s="1" t="n">
        <f aca="false">MAX(F26:F55)</f>
        <v>66.1</v>
      </c>
      <c r="G95" s="1" t="n">
        <f aca="false">MAX(G26:G55)</f>
        <v>79.3</v>
      </c>
      <c r="H95" s="1" t="n">
        <f aca="false">MAX(H26:H55)</f>
        <v>87.5</v>
      </c>
      <c r="I95" s="1" t="n">
        <f aca="false">MAX(I26:I55)</f>
        <v>90.2</v>
      </c>
      <c r="J95" s="1" t="n">
        <f aca="false">MAX(J26:J55)</f>
        <v>87.3</v>
      </c>
      <c r="K95" s="1" t="n">
        <f aca="false">MAX(K26:K55)</f>
        <v>79.7</v>
      </c>
      <c r="L95" s="1" t="n">
        <f aca="false">MAX(L26:L55)</f>
        <v>71.3</v>
      </c>
      <c r="M95" s="1" t="n">
        <f aca="false">MAX(M26:M55)</f>
        <v>51.1</v>
      </c>
      <c r="N95" s="1" t="n">
        <f aca="false">MAX(N26:N55)</f>
        <v>37.5</v>
      </c>
      <c r="O95" s="1" t="n">
        <f aca="false">MAX(O26:O55)</f>
        <v>60.075</v>
      </c>
      <c r="P95" s="1" t="n">
        <f aca="false">MAX(P26:P55)</f>
        <v>60.075</v>
      </c>
      <c r="Q95" s="1"/>
      <c r="R95" s="1" t="n">
        <f aca="false">MAX(R26:R55)</f>
        <v>3.76089528929851</v>
      </c>
      <c r="S95" s="1"/>
      <c r="T95" s="1" t="n">
        <f aca="false">MAX(T26:T55)</f>
        <v>64.5</v>
      </c>
      <c r="U95" s="1" t="n">
        <f aca="false">MAX(U26:U55)</f>
        <v>88.1333333333333</v>
      </c>
      <c r="V95" s="1" t="n">
        <f aca="false">MAX(V26:V55)</f>
        <v>64.2333333333333</v>
      </c>
      <c r="W95" s="1" t="n">
        <f aca="false">MAX(W26:W55)</f>
        <v>33.9333333333333</v>
      </c>
      <c r="X95" s="1" t="n">
        <f aca="false">MAX(X26:X55)</f>
        <v>79.9666666666667</v>
      </c>
      <c r="Y95" s="1" t="n">
        <f aca="false">MAX(Y26:Y55)</f>
        <v>41.7833333333333</v>
      </c>
      <c r="Z95" s="1"/>
      <c r="AA95" s="1"/>
    </row>
    <row r="96" customFormat="false" ht="12.75" hidden="false" customHeight="false" outlineLevel="0" collapsed="false">
      <c r="A96" s="0" t="s">
        <v>34</v>
      </c>
      <c r="C96" s="1" t="n">
        <f aca="false">MIN(C26:C55)</f>
        <v>12.1</v>
      </c>
      <c r="D96" s="1" t="n">
        <f aca="false">MIN(D26:D55)</f>
        <v>22</v>
      </c>
      <c r="E96" s="1" t="n">
        <f aca="false">MIN(E26:E55)</f>
        <v>31</v>
      </c>
      <c r="F96" s="1" t="n">
        <f aca="false">MIN(F26:F55)</f>
        <v>50.2</v>
      </c>
      <c r="G96" s="1" t="n">
        <f aca="false">MIN(G26:G55)</f>
        <v>64</v>
      </c>
      <c r="H96" s="1" t="n">
        <f aca="false">MIN(H26:H55)</f>
        <v>71</v>
      </c>
      <c r="I96" s="1" t="n">
        <f aca="false">MIN(I26:I55)</f>
        <v>77.6</v>
      </c>
      <c r="J96" s="1" t="n">
        <f aca="false">MIN(J26:J55)</f>
        <v>77</v>
      </c>
      <c r="K96" s="1" t="n">
        <f aca="false">MIN(K26:K55)</f>
        <v>64.8</v>
      </c>
      <c r="L96" s="1" t="n">
        <f aca="false">MIN(L26:L55)</f>
        <v>54.5</v>
      </c>
      <c r="M96" s="1" t="n">
        <f aca="false">MIN(M26:M55)</f>
        <v>37</v>
      </c>
      <c r="N96" s="1" t="n">
        <f aca="false">MIN(N26:N55)</f>
        <v>14</v>
      </c>
      <c r="O96" s="1" t="n">
        <f aca="false">MIN(O26:O55)</f>
        <v>53.4916666666667</v>
      </c>
      <c r="P96" s="1" t="n">
        <f aca="false">MIN(P26:P55)</f>
        <v>53.4916666666667</v>
      </c>
      <c r="Q96" s="1"/>
      <c r="R96" s="1" t="n">
        <f aca="false">MIN(R26:R55)</f>
        <v>-2.82243804403482</v>
      </c>
      <c r="S96" s="1"/>
      <c r="T96" s="1" t="n">
        <f aca="false">MIN(T26:T55)</f>
        <v>51.6</v>
      </c>
      <c r="U96" s="1" t="n">
        <f aca="false">MIN(U26:U55)</f>
        <v>78.8333333333333</v>
      </c>
      <c r="V96" s="1" t="n">
        <f aca="false">MIN(V26:V55)</f>
        <v>55.3333333333333</v>
      </c>
      <c r="W96" s="1" t="n">
        <f aca="false">MIN(W26:W55)</f>
        <v>21</v>
      </c>
      <c r="X96" s="1" t="n">
        <f aca="false">MIN(X26:X55)</f>
        <v>71.0666666666667</v>
      </c>
      <c r="Y96" s="1" t="n">
        <f aca="false">MIN(Y26:Y55)</f>
        <v>33.7</v>
      </c>
      <c r="Z96" s="1"/>
      <c r="AA96" s="1"/>
    </row>
    <row r="97" customFormat="false" ht="12.75" hidden="false" customHeight="false" outlineLevel="0" collapsed="false">
      <c r="A97" s="0" t="s">
        <v>38</v>
      </c>
      <c r="C97" s="1" t="n">
        <v>23.5</v>
      </c>
      <c r="D97" s="1" t="n">
        <v>29.6</v>
      </c>
      <c r="E97" s="1" t="n">
        <v>42.1</v>
      </c>
      <c r="F97" s="1" t="n">
        <v>58.5</v>
      </c>
      <c r="G97" s="1" t="n">
        <v>70.9</v>
      </c>
      <c r="H97" s="1" t="n">
        <v>79.8</v>
      </c>
      <c r="I97" s="1" t="n">
        <v>84.5</v>
      </c>
      <c r="J97" s="1" t="n">
        <v>81.6</v>
      </c>
      <c r="K97" s="1" t="n">
        <v>72.4</v>
      </c>
      <c r="L97" s="1" t="n">
        <v>60.2</v>
      </c>
      <c r="M97" s="1" t="n">
        <v>43.4</v>
      </c>
      <c r="N97" s="1" t="n">
        <v>28.1</v>
      </c>
      <c r="O97" s="1" t="n">
        <v>56.2</v>
      </c>
      <c r="P97" s="1" t="n">
        <f aca="false">AVERAGE(C97:N97)</f>
        <v>56.2166666666667</v>
      </c>
      <c r="Q97" s="1"/>
      <c r="R97" s="1" t="n">
        <f aca="false">AVERAGE(E97:P97)</f>
        <v>61.1597222222222</v>
      </c>
      <c r="S97" s="1"/>
      <c r="T97" s="1" t="n">
        <f aca="false">AVERAGE(G97:R97)</f>
        <v>63.1342171717172</v>
      </c>
      <c r="U97" s="1" t="n">
        <f aca="false">AVERAGE(H97:S97)</f>
        <v>62.3576388888889</v>
      </c>
      <c r="V97" s="1" t="n">
        <f aca="false">AVERAGE(I97:T97)</f>
        <v>60.6910606060606</v>
      </c>
      <c r="W97" s="1" t="n">
        <f aca="false">AVERAGE(J97:U97)</f>
        <v>58.4768244949495</v>
      </c>
      <c r="X97" s="1" t="n">
        <f aca="false">AVERAGE(K97:V97)</f>
        <v>56.3859305555556</v>
      </c>
      <c r="Y97" s="1" t="n">
        <f aca="false">AVERAGE(L97:W97)</f>
        <v>54.9936130050505</v>
      </c>
    </row>
    <row r="98" customFormat="false" ht="12.75" hidden="false" customHeight="false" outlineLevel="0" collapsed="false">
      <c r="A98" s="0" t="s">
        <v>39</v>
      </c>
      <c r="C98" s="1" t="n">
        <f aca="false">C92-C97</f>
        <v>-0.0793103448275829</v>
      </c>
      <c r="D98" s="1" t="n">
        <f aca="false">D92-D97</f>
        <v>0.00666666666666416</v>
      </c>
      <c r="E98" s="1" t="n">
        <f aca="false">E92-E97</f>
        <v>-0.130000000000003</v>
      </c>
      <c r="F98" s="1" t="n">
        <f aca="false">F92-F97</f>
        <v>-0.286666666666662</v>
      </c>
      <c r="G98" s="1" t="n">
        <f aca="false">G92-G97</f>
        <v>-0.153333333333336</v>
      </c>
      <c r="H98" s="1" t="n">
        <f aca="false">H92-H97</f>
        <v>-0.0533333333333275</v>
      </c>
      <c r="I98" s="1" t="n">
        <f aca="false">I92-I97</f>
        <v>-0.0999999999999943</v>
      </c>
      <c r="J98" s="1" t="n">
        <f aca="false">J92-J97</f>
        <v>-0.0866666666666589</v>
      </c>
      <c r="K98" s="1" t="n">
        <f aca="false">K92-K97</f>
        <v>-0.290000000000006</v>
      </c>
      <c r="L98" s="1" t="n">
        <f aca="false">L92-L97</f>
        <v>0.113793103448273</v>
      </c>
      <c r="M98" s="1" t="n">
        <f aca="false">M92-M97</f>
        <v>0.179310344827584</v>
      </c>
      <c r="N98" s="1" t="n">
        <f aca="false">N92-N97</f>
        <v>0.165517241379309</v>
      </c>
      <c r="O98" s="1" t="n">
        <f aca="false">O92-O97</f>
        <v>0.0129629629629591</v>
      </c>
      <c r="P98" s="1" t="n">
        <f aca="false">P92-P97</f>
        <v>-0.00370370370370665</v>
      </c>
      <c r="Q98" s="1"/>
      <c r="R98" s="1" t="n">
        <f aca="false">R92-R97</f>
        <v>-61.2608639699607</v>
      </c>
      <c r="S98" s="1"/>
      <c r="T98" s="1" t="n">
        <f aca="false">T92-T97</f>
        <v>-6.10433211424591</v>
      </c>
      <c r="U98" s="1" t="n">
        <f aca="false">U92-U97</f>
        <v>19.5290277777778</v>
      </c>
      <c r="V98" s="1" t="n">
        <f aca="false">V92-V97</f>
        <v>-2.00600313479623</v>
      </c>
      <c r="W98" s="1" t="n">
        <f aca="false">W92-W97</f>
        <v>-31.3906175983978</v>
      </c>
      <c r="X98" s="1" t="n">
        <f aca="false">X92-X97</f>
        <v>18.0690694444444</v>
      </c>
      <c r="Y98" s="1" t="n">
        <f aca="false">Y92-Y97</f>
        <v>-17.0471844336219</v>
      </c>
    </row>
    <row r="99" customFormat="false" ht="12.75" hidden="false" customHeight="false" outlineLevel="0" collapsed="false">
      <c r="Q99" s="1"/>
      <c r="R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0" t="s">
        <v>28</v>
      </c>
      <c r="C100" s="0" t="n">
        <f aca="false">A16</f>
        <v>1951</v>
      </c>
      <c r="D100" s="0" t="n">
        <f aca="false">A45</f>
        <v>1980</v>
      </c>
      <c r="E100" s="0" t="n">
        <f aca="false">D100-C100+1</f>
        <v>3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0" t="s">
        <v>29</v>
      </c>
      <c r="C101" s="1" t="n">
        <f aca="false">AVERAGE(C16:C45)</f>
        <v>23.02</v>
      </c>
      <c r="D101" s="1" t="n">
        <f aca="false">AVERAGE(D16:D45)</f>
        <v>29.4266666666667</v>
      </c>
      <c r="E101" s="1" t="n">
        <f aca="false">AVERAGE(E16:E45)</f>
        <v>39.9933333333333</v>
      </c>
      <c r="F101" s="1" t="n">
        <f aca="false">AVERAGE(F16:F45)</f>
        <v>57.4566666666667</v>
      </c>
      <c r="G101" s="1" t="n">
        <f aca="false">AVERAGE(G16:G45)</f>
        <v>70.2033333333333</v>
      </c>
      <c r="H101" s="1" t="n">
        <f aca="false">AVERAGE(H16:H45)</f>
        <v>79.1366666666667</v>
      </c>
      <c r="I101" s="1" t="n">
        <f aca="false">AVERAGE(I16:I45)</f>
        <v>83.49</v>
      </c>
      <c r="J101" s="1" t="n">
        <f aca="false">AVERAGE(J16:J45)</f>
        <v>81.3666666666667</v>
      </c>
      <c r="K101" s="1" t="n">
        <f aca="false">AVERAGE(K16:K45)</f>
        <v>71.9966666666667</v>
      </c>
      <c r="L101" s="1" t="n">
        <f aca="false">AVERAGE(L16:L45)</f>
        <v>60.7866666666667</v>
      </c>
      <c r="M101" s="1" t="n">
        <f aca="false">AVERAGE(M16:M45)</f>
        <v>43.05</v>
      </c>
      <c r="N101" s="1" t="n">
        <f aca="false">AVERAGE(N16:N45)</f>
        <v>29.18</v>
      </c>
      <c r="O101" s="1" t="n">
        <f aca="false">AVERAGE(O16:O45)</f>
        <v>55.7588888888889</v>
      </c>
      <c r="P101" s="1" t="n">
        <f aca="false">AVERAGE(P16:P45)</f>
        <v>55.7588888888889</v>
      </c>
      <c r="Q101" s="1"/>
      <c r="R101" s="1" t="n">
        <f aca="false">AVERAGE(R16:R45)</f>
        <v>-0.555215821812597</v>
      </c>
      <c r="S101" s="1"/>
      <c r="T101" s="1" t="n">
        <f aca="false">AVERAGE(T16:T45)</f>
        <v>55.8844444444444</v>
      </c>
      <c r="U101" s="1" t="n">
        <f aca="false">AVERAGE(U16:U45)</f>
        <v>81.3311111111111</v>
      </c>
      <c r="V101" s="1" t="n">
        <f aca="false">AVERAGE(V16:V45)</f>
        <v>58.6111111111111</v>
      </c>
      <c r="W101" s="1" t="n">
        <f aca="false">AVERAGE(W16:W45)</f>
        <v>27.3733333333333</v>
      </c>
      <c r="X101" s="1" t="n">
        <f aca="false">AVERAGE(X16:X45)</f>
        <v>73.9416666666667</v>
      </c>
      <c r="Y101" s="1" t="n">
        <f aca="false">AVERAGE(Y16:Y45)</f>
        <v>37.7472222222222</v>
      </c>
    </row>
    <row r="102" customFormat="false" ht="12.75" hidden="false" customHeight="false" outlineLevel="0" collapsed="false">
      <c r="A102" s="0" t="s">
        <v>30</v>
      </c>
      <c r="C102" s="1" t="n">
        <f aca="false">MEDIAN(C16:C45)</f>
        <v>24.35</v>
      </c>
      <c r="D102" s="1" t="n">
        <f aca="false">MEDIAN(D16:D45)</f>
        <v>28.95</v>
      </c>
      <c r="E102" s="1" t="n">
        <f aca="false">MEDIAN(E16:E45)</f>
        <v>39.7</v>
      </c>
      <c r="F102" s="1" t="n">
        <f aca="false">MEDIAN(F16:F45)</f>
        <v>58.2</v>
      </c>
      <c r="G102" s="1" t="n">
        <f aca="false">MEDIAN(G16:G45)</f>
        <v>69.9</v>
      </c>
      <c r="H102" s="1" t="n">
        <f aca="false">MEDIAN(H16:H45)</f>
        <v>78.95</v>
      </c>
      <c r="I102" s="1" t="n">
        <f aca="false">MEDIAN(I16:I45)</f>
        <v>83.05</v>
      </c>
      <c r="J102" s="1" t="n">
        <f aca="false">MEDIAN(J16:J45)</f>
        <v>81.6</v>
      </c>
      <c r="K102" s="1" t="n">
        <f aca="false">MEDIAN(K16:K45)</f>
        <v>72.3</v>
      </c>
      <c r="L102" s="1" t="n">
        <f aca="false">MEDIAN(L16:L45)</f>
        <v>60.6</v>
      </c>
      <c r="M102" s="1" t="n">
        <f aca="false">MEDIAN(M16:M45)</f>
        <v>43.55</v>
      </c>
      <c r="N102" s="1" t="n">
        <f aca="false">MEDIAN(N16:N45)</f>
        <v>29.3</v>
      </c>
      <c r="O102" s="1" t="n">
        <f aca="false">MEDIAN(O16:O45)</f>
        <v>55.85</v>
      </c>
      <c r="P102" s="1" t="n">
        <f aca="false">MEDIAN(P16:P45)</f>
        <v>55.85</v>
      </c>
      <c r="Q102" s="1"/>
      <c r="R102" s="1" t="n">
        <f aca="false">MEDIAN(R16:R45)</f>
        <v>-0.464104710701484</v>
      </c>
      <c r="S102" s="1"/>
      <c r="T102" s="1" t="n">
        <f aca="false">MEDIAN(T16:T45)</f>
        <v>55.65</v>
      </c>
      <c r="U102" s="1" t="n">
        <f aca="false">MEDIAN(U16:U45)</f>
        <v>81.3</v>
      </c>
      <c r="V102" s="1" t="n">
        <f aca="false">MEDIAN(V16:V45)</f>
        <v>58.25</v>
      </c>
      <c r="W102" s="1" t="n">
        <f aca="false">MEDIAN(W16:W45)</f>
        <v>28.05</v>
      </c>
      <c r="X102" s="1" t="n">
        <f aca="false">MEDIAN(X16:X45)</f>
        <v>73.7416666666667</v>
      </c>
      <c r="Y102" s="1" t="n">
        <f aca="false">MEDIAN(Y16:Y45)</f>
        <v>37.5583333333333</v>
      </c>
    </row>
    <row r="103" customFormat="false" ht="12.75" hidden="false" customHeight="false" outlineLevel="0" collapsed="false">
      <c r="A103" s="0" t="s">
        <v>32</v>
      </c>
      <c r="C103" s="1" t="n">
        <f aca="false">STDEV(C16:C45)</f>
        <v>4.95833676228994</v>
      </c>
      <c r="D103" s="1" t="n">
        <f aca="false">STDEV(D16:D45)</f>
        <v>4.66985441206523</v>
      </c>
      <c r="E103" s="1" t="n">
        <f aca="false">STDEV(E16:E45)</f>
        <v>5.05186434233277</v>
      </c>
      <c r="F103" s="1" t="n">
        <f aca="false">STDEV(F16:F45)</f>
        <v>4.31746120589031</v>
      </c>
      <c r="G103" s="1" t="n">
        <f aca="false">STDEV(G16:G45)</f>
        <v>3.63303647421664</v>
      </c>
      <c r="H103" s="1" t="n">
        <f aca="false">STDEV(H16:H45)</f>
        <v>2.96141663832483</v>
      </c>
      <c r="I103" s="1" t="n">
        <f aca="false">STDEV(I16:I45)</f>
        <v>3.028183705082</v>
      </c>
      <c r="J103" s="1" t="n">
        <f aca="false">STDEV(J16:J45)</f>
        <v>2.61261308395192</v>
      </c>
      <c r="K103" s="1" t="n">
        <f aca="false">STDEV(K16:K45)</f>
        <v>3.00705874549377</v>
      </c>
      <c r="L103" s="1" t="n">
        <f aca="false">STDEV(L16:L45)</f>
        <v>4.48758696646752</v>
      </c>
      <c r="M103" s="1" t="n">
        <f aca="false">STDEV(M16:M45)</f>
        <v>3.85448686150533</v>
      </c>
      <c r="N103" s="1" t="n">
        <f aca="false">STDEV(N16:N45)</f>
        <v>4.34117416184242</v>
      </c>
      <c r="O103" s="1" t="n">
        <f aca="false">STDEV(O16:O45)</f>
        <v>1.19704083841689</v>
      </c>
      <c r="P103" s="1" t="n">
        <f aca="false">STDEV(P16:P45)</f>
        <v>1.19704083841689</v>
      </c>
      <c r="Q103" s="1"/>
      <c r="R103" s="1" t="n">
        <f aca="false">STDEV(R16:R45)</f>
        <v>1.19704083841689</v>
      </c>
      <c r="S103" s="1"/>
      <c r="T103" s="1" t="n">
        <f aca="false">STDEV(T16:T45)</f>
        <v>2.71097857850795</v>
      </c>
      <c r="U103" s="1" t="n">
        <f aca="false">STDEV(U16:U45)</f>
        <v>1.64977493724158</v>
      </c>
      <c r="V103" s="1" t="n">
        <f aca="false">STDEV(V16:V45)</f>
        <v>2.58916595297717</v>
      </c>
      <c r="W103" s="1" t="n">
        <f aca="false">STDEV(W16:W45)</f>
        <v>3.23979565128249</v>
      </c>
      <c r="X103" s="1" t="n">
        <f aca="false">STDEV(X16:X45)</f>
        <v>1.62366213715544</v>
      </c>
      <c r="Y103" s="1" t="n">
        <f aca="false">STDEV(Y16:Y45)</f>
        <v>2.33611116805846</v>
      </c>
    </row>
    <row r="104" customFormat="false" ht="12.75" hidden="false" customHeight="false" outlineLevel="0" collapsed="false">
      <c r="A104" s="0" t="s">
        <v>33</v>
      </c>
      <c r="C104" s="1" t="n">
        <f aca="false">MAX(C16:C45)</f>
        <v>32.9</v>
      </c>
      <c r="D104" s="1" t="n">
        <f aca="false">MAX(D16:D45)</f>
        <v>41.3</v>
      </c>
      <c r="E104" s="1" t="n">
        <f aca="false">MAX(E16:E45)</f>
        <v>52.4</v>
      </c>
      <c r="F104" s="1" t="n">
        <f aca="false">MAX(F16:F45)</f>
        <v>66.1</v>
      </c>
      <c r="G104" s="1" t="n">
        <f aca="false">MAX(G16:G45)</f>
        <v>79</v>
      </c>
      <c r="H104" s="1" t="n">
        <f aca="false">MAX(H16:H45)</f>
        <v>84.4</v>
      </c>
      <c r="I104" s="1" t="n">
        <f aca="false">MAX(I16:I45)</f>
        <v>90.2</v>
      </c>
      <c r="J104" s="1" t="n">
        <f aca="false">MAX(J16:J45)</f>
        <v>87.6</v>
      </c>
      <c r="K104" s="1" t="n">
        <f aca="false">MAX(K16:K45)</f>
        <v>79.7</v>
      </c>
      <c r="L104" s="1" t="n">
        <f aca="false">MAX(L16:L45)</f>
        <v>71.3</v>
      </c>
      <c r="M104" s="1" t="n">
        <f aca="false">MAX(M16:M45)</f>
        <v>49.2</v>
      </c>
      <c r="N104" s="1" t="n">
        <f aca="false">MAX(N16:N45)</f>
        <v>37.5</v>
      </c>
      <c r="O104" s="1" t="n">
        <f aca="false">MAX(O16:O45)</f>
        <v>57.6916666666667</v>
      </c>
      <c r="P104" s="1" t="n">
        <f aca="false">MAX(P16:P45)</f>
        <v>57.6916666666667</v>
      </c>
      <c r="Q104" s="1"/>
      <c r="R104" s="1" t="n">
        <f aca="false">MAX(R16:R45)</f>
        <v>1.37756195596518</v>
      </c>
      <c r="S104" s="1"/>
      <c r="T104" s="1" t="n">
        <f aca="false">MAX(T16:T45)</f>
        <v>64.5</v>
      </c>
      <c r="U104" s="1" t="n">
        <f aca="false">MAX(U16:U45)</f>
        <v>84.7666666666667</v>
      </c>
      <c r="V104" s="1" t="n">
        <f aca="false">MAX(V16:V45)</f>
        <v>64.2333333333333</v>
      </c>
      <c r="W104" s="1" t="n">
        <f aca="false">MAX(W16:W45)</f>
        <v>33.6333333333333</v>
      </c>
      <c r="X104" s="1" t="n">
        <f aca="false">MAX(X16:X45)</f>
        <v>78.0833333333333</v>
      </c>
      <c r="Y104" s="1" t="n">
        <f aca="false">MAX(Y16:Y45)</f>
        <v>43</v>
      </c>
    </row>
    <row r="105" customFormat="false" ht="12.75" hidden="false" customHeight="false" outlineLevel="0" collapsed="false">
      <c r="A105" s="0" t="s">
        <v>34</v>
      </c>
      <c r="C105" s="1" t="n">
        <f aca="false">MIN(C16:C45)</f>
        <v>12.1</v>
      </c>
      <c r="D105" s="1" t="n">
        <f aca="false">MIN(D16:D45)</f>
        <v>22</v>
      </c>
      <c r="E105" s="1" t="n">
        <f aca="false">MIN(E16:E45)</f>
        <v>31</v>
      </c>
      <c r="F105" s="1" t="n">
        <f aca="false">MIN(F16:F45)</f>
        <v>50.2</v>
      </c>
      <c r="G105" s="1" t="n">
        <f aca="false">MIN(G16:G45)</f>
        <v>63.5</v>
      </c>
      <c r="H105" s="1" t="n">
        <f aca="false">MIN(H16:H45)</f>
        <v>71</v>
      </c>
      <c r="I105" s="1" t="n">
        <f aca="false">MIN(I16:I45)</f>
        <v>77.6</v>
      </c>
      <c r="J105" s="1" t="n">
        <f aca="false">MIN(J16:J45)</f>
        <v>76.5</v>
      </c>
      <c r="K105" s="1" t="n">
        <f aca="false">MIN(K16:K45)</f>
        <v>64.8</v>
      </c>
      <c r="L105" s="1" t="n">
        <f aca="false">MIN(L16:L45)</f>
        <v>53.3</v>
      </c>
      <c r="M105" s="1" t="n">
        <f aca="false">MIN(M16:M45)</f>
        <v>33.9</v>
      </c>
      <c r="N105" s="1" t="n">
        <f aca="false">MIN(N16:N45)</f>
        <v>19.7</v>
      </c>
      <c r="O105" s="1" t="n">
        <f aca="false">MIN(O16:O45)</f>
        <v>52.5583333333333</v>
      </c>
      <c r="P105" s="1" t="n">
        <f aca="false">MIN(P16:P45)</f>
        <v>52.5583333333333</v>
      </c>
      <c r="Q105" s="1"/>
      <c r="R105" s="1" t="n">
        <f aca="false">MIN(R16:R45)</f>
        <v>-3.75577137736816</v>
      </c>
      <c r="S105" s="1"/>
      <c r="T105" s="1" t="n">
        <f aca="false">MIN(T16:T45)</f>
        <v>51.6</v>
      </c>
      <c r="U105" s="1" t="n">
        <f aca="false">MIN(U16:U45)</f>
        <v>77.8333333333333</v>
      </c>
      <c r="V105" s="1" t="n">
        <f aca="false">MIN(V16:V45)</f>
        <v>53.1666666666667</v>
      </c>
      <c r="W105" s="1" t="n">
        <f aca="false">MIN(W16:W45)</f>
        <v>21</v>
      </c>
      <c r="X105" s="1" t="n">
        <f aca="false">MIN(X16:X45)</f>
        <v>70.9333333333333</v>
      </c>
      <c r="Y105" s="1" t="n">
        <f aca="false">MIN(Y16:Y45)</f>
        <v>33.7</v>
      </c>
    </row>
    <row r="106" customFormat="false" ht="12.75" hidden="false" customHeight="false" outlineLevel="0" collapsed="false">
      <c r="Q106" s="1"/>
    </row>
    <row r="107" customFormat="false" ht="12.75" hidden="false" customHeight="false" outlineLevel="0" collapsed="false">
      <c r="Q107" s="1"/>
    </row>
    <row r="108" customFormat="false" ht="12.75" hidden="false" customHeight="false" outlineLevel="0" collapsed="false">
      <c r="Q108" s="1"/>
    </row>
    <row r="109" customFormat="false" ht="12.75" hidden="false" customHeight="false" outlineLevel="0" collapsed="false">
      <c r="Q109" s="1"/>
    </row>
    <row r="110" customFormat="false" ht="12.75" hidden="false" customHeight="false" outlineLevel="0" collapsed="false">
      <c r="Q110" s="1"/>
    </row>
    <row r="111" customFormat="false" ht="12.75" hidden="false" customHeight="false" outlineLevel="0" collapsed="false">
      <c r="Q111" s="1"/>
    </row>
    <row r="112" customFormat="false" ht="12.75" hidden="false" customHeight="false" outlineLevel="0" collapsed="false"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57" activeCellId="0" sqref="C57:N5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false" hidden="false" outlineLevel="0" max="16" min="3" style="1" width="6.7"/>
    <col collapsed="false" customWidth="true" hidden="false" outlineLevel="0" max="17" min="17" style="0" width="4.7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2" t="s">
        <v>46</v>
      </c>
      <c r="B1" s="2"/>
      <c r="I1" s="14"/>
    </row>
    <row r="2" customFormat="false" ht="12.75" hidden="false" customHeight="false" outlineLevel="0" collapsed="false">
      <c r="A2" s="2" t="s">
        <v>1</v>
      </c>
      <c r="B2" s="2"/>
      <c r="D2" s="1" t="s">
        <v>48</v>
      </c>
      <c r="H2" s="0"/>
      <c r="Q2" s="3"/>
      <c r="R2" s="0" t="s">
        <v>49</v>
      </c>
      <c r="X2" s="4" t="s">
        <v>2</v>
      </c>
      <c r="Y2" s="5" t="s">
        <v>3</v>
      </c>
    </row>
    <row r="3" s="3" customFormat="true" ht="12.75" hidden="false" customHeight="false" outlineLevel="0" collapsed="false">
      <c r="A3" s="3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0"/>
      <c r="R3" s="3" t="s">
        <v>50</v>
      </c>
      <c r="T3" s="7" t="s">
        <v>19</v>
      </c>
      <c r="U3" s="7" t="s">
        <v>20</v>
      </c>
      <c r="V3" s="7" t="s">
        <v>21</v>
      </c>
      <c r="W3" s="7" t="s">
        <v>22</v>
      </c>
      <c r="X3" s="8" t="s">
        <v>23</v>
      </c>
      <c r="Y3" s="8" t="s">
        <v>24</v>
      </c>
    </row>
    <row r="4" customFormat="false" ht="12.75" hidden="false" customHeight="false" outlineLevel="0" collapsed="false">
      <c r="R4" s="9"/>
      <c r="T4" s="10"/>
      <c r="U4" s="10"/>
      <c r="V4" s="10"/>
      <c r="W4" s="10"/>
      <c r="X4" s="9"/>
      <c r="Y4" s="9"/>
    </row>
    <row r="5" customFormat="false" ht="12.75" hidden="false" customHeight="false" outlineLevel="0" collapsed="false">
      <c r="A5" s="0" t="n">
        <v>1940</v>
      </c>
      <c r="C5" s="1" t="n">
        <v>0.5</v>
      </c>
      <c r="D5" s="1" t="n">
        <v>13.3</v>
      </c>
      <c r="E5" s="1" t="n">
        <v>17.9</v>
      </c>
      <c r="F5" s="1" t="n">
        <v>32.2</v>
      </c>
      <c r="G5" s="1" t="n">
        <v>43.9</v>
      </c>
      <c r="H5" s="1" t="n">
        <v>57.6</v>
      </c>
      <c r="I5" s="1" t="n">
        <v>63.2</v>
      </c>
      <c r="K5" s="1" t="n">
        <v>51</v>
      </c>
      <c r="L5" s="1" t="n">
        <v>42.1</v>
      </c>
      <c r="M5" s="1" t="n">
        <v>22.3</v>
      </c>
      <c r="N5" s="1" t="n">
        <v>16.2</v>
      </c>
      <c r="R5" s="9"/>
      <c r="T5" s="10"/>
      <c r="U5" s="10"/>
      <c r="V5" s="10"/>
      <c r="W5" s="10"/>
      <c r="X5" s="9"/>
      <c r="Y5" s="9"/>
    </row>
    <row r="6" customFormat="false" ht="12.75" hidden="false" customHeight="false" outlineLevel="0" collapsed="false">
      <c r="A6" s="0" t="n">
        <v>1941</v>
      </c>
      <c r="C6" s="1" t="n">
        <v>11.6</v>
      </c>
      <c r="D6" s="1" t="n">
        <v>6.6</v>
      </c>
      <c r="E6" s="1" t="n">
        <v>19.9</v>
      </c>
      <c r="F6" s="1" t="n">
        <v>42.6</v>
      </c>
      <c r="G6" s="1" t="n">
        <v>51.2</v>
      </c>
      <c r="H6" s="1" t="n">
        <v>59.7</v>
      </c>
      <c r="I6" s="1" t="n">
        <v>61.6</v>
      </c>
      <c r="J6" s="1" t="n">
        <v>58.8</v>
      </c>
      <c r="K6" s="1" t="n">
        <v>53.6</v>
      </c>
      <c r="L6" s="1" t="n">
        <v>42.4</v>
      </c>
      <c r="M6" s="1" t="n">
        <v>38.2</v>
      </c>
      <c r="N6" s="1" t="n">
        <v>28.1</v>
      </c>
      <c r="P6" s="1" t="n">
        <f aca="false">AVERAGE(C6:N6)</f>
        <v>39.525</v>
      </c>
      <c r="Q6" s="1" t="n">
        <f aca="false">O6-P6</f>
        <v>-39.525</v>
      </c>
      <c r="R6" s="9"/>
      <c r="T6" s="11" t="n">
        <f aca="false">AVERAGE(E6:G6)</f>
        <v>37.9</v>
      </c>
      <c r="U6" s="11" t="n">
        <f aca="false">AVERAGE(H6:J6)</f>
        <v>60.0333333333333</v>
      </c>
      <c r="V6" s="11" t="n">
        <f aca="false">AVERAGE(K6:M6)</f>
        <v>44.7333333333333</v>
      </c>
      <c r="W6" s="11" t="n">
        <f aca="false">AVERAGE(N6,C7:D7)</f>
        <v>16.1333333333333</v>
      </c>
      <c r="X6" s="11" t="n">
        <f aca="false">AVERAGE(F6:K6)</f>
        <v>54.5833333333333</v>
      </c>
      <c r="Y6" s="11" t="n">
        <f aca="false">AVERAGE(L6:N6,C7:E7)</f>
        <v>26.2333333333333</v>
      </c>
    </row>
    <row r="7" customFormat="false" ht="12.75" hidden="false" customHeight="false" outlineLevel="0" collapsed="false">
      <c r="A7" s="0" t="n">
        <v>1942</v>
      </c>
      <c r="C7" s="1" t="n">
        <v>10.2</v>
      </c>
      <c r="D7" s="1" t="n">
        <v>10.1</v>
      </c>
      <c r="E7" s="1" t="n">
        <v>28.4</v>
      </c>
      <c r="F7" s="1" t="n">
        <v>39.9</v>
      </c>
      <c r="G7" s="1" t="n">
        <v>46.3</v>
      </c>
      <c r="H7" s="1" t="n">
        <v>57.1</v>
      </c>
      <c r="I7" s="1" t="n">
        <v>59.7</v>
      </c>
      <c r="J7" s="1" t="n">
        <v>59.4</v>
      </c>
      <c r="K7" s="1" t="n">
        <v>48.3</v>
      </c>
      <c r="L7" s="1" t="n">
        <v>37.1</v>
      </c>
      <c r="M7" s="1" t="n">
        <v>26.3</v>
      </c>
      <c r="N7" s="1" t="n">
        <v>8.5</v>
      </c>
      <c r="O7" s="1" t="n">
        <v>35.9</v>
      </c>
      <c r="P7" s="1" t="n">
        <f aca="false">AVERAGE(C7:N7)</f>
        <v>35.9416666666667</v>
      </c>
      <c r="Q7" s="1" t="n">
        <f aca="false">O7-P7</f>
        <v>-0.0416666666666714</v>
      </c>
      <c r="R7" s="9"/>
      <c r="T7" s="11" t="n">
        <f aca="false">AVERAGE(E7:G7)</f>
        <v>38.2</v>
      </c>
      <c r="U7" s="11" t="n">
        <f aca="false">AVERAGE(H7:J7)</f>
        <v>58.7333333333333</v>
      </c>
      <c r="V7" s="11" t="n">
        <f aca="false">AVERAGE(K7:M7)</f>
        <v>37.2333333333333</v>
      </c>
      <c r="W7" s="11" t="n">
        <f aca="false">AVERAGE(N7,C8:D8)</f>
        <v>5.13333333333333</v>
      </c>
      <c r="X7" s="11" t="n">
        <f aca="false">AVERAGE(F7:K7)</f>
        <v>51.7833333333333</v>
      </c>
      <c r="Y7" s="11" t="n">
        <f aca="false">AVERAGE(L7:N7,C8:E8)</f>
        <v>15.5166666666667</v>
      </c>
    </row>
    <row r="8" customFormat="false" ht="12.75" hidden="false" customHeight="false" outlineLevel="0" collapsed="false">
      <c r="A8" s="0" t="n">
        <v>1943</v>
      </c>
      <c r="C8" s="1" t="n">
        <v>-0.4</v>
      </c>
      <c r="D8" s="1" t="n">
        <v>7.3</v>
      </c>
      <c r="E8" s="1" t="n">
        <v>14.3</v>
      </c>
      <c r="F8" s="1" t="n">
        <v>33.1</v>
      </c>
      <c r="G8" s="1" t="n">
        <v>45.3</v>
      </c>
      <c r="H8" s="1" t="n">
        <v>60.9</v>
      </c>
      <c r="I8" s="1" t="n">
        <v>62.8</v>
      </c>
      <c r="J8" s="1" t="n">
        <v>61.3</v>
      </c>
      <c r="K8" s="1" t="n">
        <v>47</v>
      </c>
      <c r="L8" s="1" t="n">
        <v>37.1</v>
      </c>
      <c r="M8" s="1" t="n">
        <v>23.2</v>
      </c>
      <c r="N8" s="1" t="n">
        <v>13.7</v>
      </c>
      <c r="O8" s="1" t="n">
        <v>33.8</v>
      </c>
      <c r="P8" s="1" t="n">
        <f aca="false">AVERAGE(C8:N8)</f>
        <v>33.8</v>
      </c>
      <c r="Q8" s="1" t="n">
        <f aca="false">O8-P8</f>
        <v>0</v>
      </c>
      <c r="R8" s="9"/>
      <c r="T8" s="11" t="n">
        <f aca="false">AVERAGE(E8:G8)</f>
        <v>30.9</v>
      </c>
      <c r="U8" s="11" t="n">
        <f aca="false">AVERAGE(H8:J8)</f>
        <v>61.6666666666667</v>
      </c>
      <c r="V8" s="11" t="n">
        <f aca="false">AVERAGE(K8:M8)</f>
        <v>35.7666666666667</v>
      </c>
      <c r="W8" s="11" t="n">
        <f aca="false">AVERAGE(N8,C9:D9)</f>
        <v>14.6666666666667</v>
      </c>
      <c r="X8" s="11" t="n">
        <f aca="false">AVERAGE(F8:K8)</f>
        <v>51.7333333333333</v>
      </c>
      <c r="Y8" s="11" t="n">
        <f aca="false">AVERAGE(L8:N8,C9:E9)</f>
        <v>20.9666666666667</v>
      </c>
    </row>
    <row r="9" customFormat="false" ht="12.75" hidden="false" customHeight="false" outlineLevel="0" collapsed="false">
      <c r="A9" s="0" t="n">
        <v>1944</v>
      </c>
      <c r="C9" s="1" t="n">
        <v>16.6</v>
      </c>
      <c r="D9" s="1" t="n">
        <v>13.7</v>
      </c>
      <c r="E9" s="1" t="n">
        <v>21.5</v>
      </c>
      <c r="F9" s="1" t="n">
        <v>33.2</v>
      </c>
      <c r="G9" s="1" t="n">
        <v>52.5</v>
      </c>
      <c r="H9" s="1" t="n">
        <v>60.5</v>
      </c>
      <c r="I9" s="1" t="n">
        <v>58.6</v>
      </c>
      <c r="J9" s="1" t="n">
        <v>60</v>
      </c>
      <c r="K9" s="1" t="n">
        <v>52.7</v>
      </c>
      <c r="L9" s="1" t="n">
        <v>38.2</v>
      </c>
      <c r="M9" s="1" t="n">
        <v>33.7</v>
      </c>
      <c r="N9" s="1" t="n">
        <v>11.8</v>
      </c>
      <c r="O9" s="1" t="n">
        <v>37.8</v>
      </c>
      <c r="P9" s="1" t="n">
        <f aca="false">AVERAGE(C9:N9)</f>
        <v>37.75</v>
      </c>
      <c r="Q9" s="1" t="n">
        <f aca="false">O9-P9</f>
        <v>0.0499999999999972</v>
      </c>
      <c r="R9" s="9"/>
      <c r="T9" s="11" t="n">
        <f aca="false">AVERAGE(E9:G9)</f>
        <v>35.7333333333333</v>
      </c>
      <c r="U9" s="11" t="n">
        <f aca="false">AVERAGE(H9:J9)</f>
        <v>59.7</v>
      </c>
      <c r="V9" s="11" t="n">
        <f aca="false">AVERAGE(K9:M9)</f>
        <v>41.5333333333333</v>
      </c>
      <c r="W9" s="11" t="n">
        <f aca="false">AVERAGE(N9,C10:D10)</f>
        <v>6.76666666666667</v>
      </c>
      <c r="X9" s="11" t="n">
        <f aca="false">AVERAGE(F9:K9)</f>
        <v>52.9166666666667</v>
      </c>
      <c r="Y9" s="11" t="n">
        <f aca="false">AVERAGE(L9:N9,C10:E10)</f>
        <v>20.1833333333333</v>
      </c>
    </row>
    <row r="10" customFormat="false" ht="12.75" hidden="false" customHeight="false" outlineLevel="0" collapsed="false">
      <c r="A10" s="0" t="n">
        <v>1945</v>
      </c>
      <c r="B10" s="0" t="s">
        <v>51</v>
      </c>
      <c r="C10" s="1" t="n">
        <v>1.5</v>
      </c>
      <c r="D10" s="1" t="n">
        <v>7</v>
      </c>
      <c r="E10" s="1" t="n">
        <v>28.9</v>
      </c>
      <c r="F10" s="1" t="n">
        <v>36</v>
      </c>
      <c r="G10" s="1" t="n">
        <v>41.7</v>
      </c>
      <c r="H10" s="1" t="n">
        <v>51.7</v>
      </c>
      <c r="I10" s="1" t="n">
        <v>58.6</v>
      </c>
      <c r="J10" s="1" t="n">
        <v>58.2</v>
      </c>
      <c r="K10" s="1" t="n">
        <v>48.4</v>
      </c>
      <c r="L10" s="1" t="n">
        <v>36.4</v>
      </c>
      <c r="M10" s="1" t="n">
        <v>26.4</v>
      </c>
      <c r="N10" s="1" t="n">
        <v>7</v>
      </c>
      <c r="O10" s="1" t="n">
        <v>33.5</v>
      </c>
      <c r="P10" s="1" t="n">
        <f aca="false">AVERAGE(C10:N10)</f>
        <v>33.4833333333333</v>
      </c>
      <c r="Q10" s="1" t="n">
        <f aca="false">O10-P10</f>
        <v>0.0166666666666657</v>
      </c>
      <c r="R10" s="9"/>
      <c r="T10" s="11" t="n">
        <f aca="false">AVERAGE(E10:G10)</f>
        <v>35.5333333333333</v>
      </c>
      <c r="U10" s="11" t="n">
        <f aca="false">AVERAGE(H10:J10)</f>
        <v>56.1666666666667</v>
      </c>
      <c r="V10" s="11" t="n">
        <f aca="false">AVERAGE(K10:M10)</f>
        <v>37.0666666666667</v>
      </c>
      <c r="W10" s="11" t="n">
        <f aca="false">AVERAGE(N10,C11:D11)</f>
        <v>9.33333333333333</v>
      </c>
      <c r="X10" s="11" t="n">
        <f aca="false">AVERAGE(F10:K10)</f>
        <v>49.1</v>
      </c>
      <c r="Y10" s="11" t="n">
        <f aca="false">AVERAGE(L10:N10,C11:E11)</f>
        <v>20.7166666666667</v>
      </c>
    </row>
    <row r="11" customFormat="false" ht="12.75" hidden="false" customHeight="false" outlineLevel="0" collapsed="false">
      <c r="A11" s="0" t="n">
        <v>1946</v>
      </c>
      <c r="B11" s="0" t="s">
        <v>51</v>
      </c>
      <c r="C11" s="1" t="n">
        <v>10.1</v>
      </c>
      <c r="D11" s="1" t="n">
        <v>10.9</v>
      </c>
      <c r="E11" s="1" t="n">
        <v>33.5</v>
      </c>
      <c r="F11" s="1" t="n">
        <v>38</v>
      </c>
      <c r="G11" s="1" t="n">
        <v>43.4</v>
      </c>
      <c r="H11" s="1" t="n">
        <v>56.3</v>
      </c>
      <c r="I11" s="1" t="n">
        <v>60.9</v>
      </c>
      <c r="J11" s="1" t="n">
        <v>55.2</v>
      </c>
      <c r="K11" s="1" t="n">
        <v>48.3</v>
      </c>
      <c r="L11" s="1" t="n">
        <v>42.6</v>
      </c>
      <c r="M11" s="1" t="n">
        <v>26.8</v>
      </c>
      <c r="N11" s="1" t="n">
        <v>14.6</v>
      </c>
      <c r="O11" s="1" t="n">
        <v>36.7</v>
      </c>
      <c r="P11" s="1" t="n">
        <f aca="false">AVERAGE(C11:N11)</f>
        <v>36.7166666666667</v>
      </c>
      <c r="Q11" s="1" t="n">
        <f aca="false">O11-P11</f>
        <v>-0.0166666666666657</v>
      </c>
      <c r="R11" s="9"/>
      <c r="T11" s="11" t="n">
        <f aca="false">AVERAGE(E11:G11)</f>
        <v>38.3</v>
      </c>
      <c r="U11" s="11" t="n">
        <f aca="false">AVERAGE(H11:J11)</f>
        <v>57.4666666666667</v>
      </c>
      <c r="V11" s="11" t="n">
        <f aca="false">AVERAGE(K11:M11)</f>
        <v>39.2333333333333</v>
      </c>
      <c r="W11" s="11" t="n">
        <f aca="false">AVERAGE(N11,C12:D12)</f>
        <v>11</v>
      </c>
      <c r="X11" s="11" t="n">
        <f aca="false">AVERAGE(F11:K11)</f>
        <v>50.35</v>
      </c>
      <c r="Y11" s="11" t="n">
        <f aca="false">AVERAGE(L11:N11,C12:E12)</f>
        <v>20.65</v>
      </c>
    </row>
    <row r="12" customFormat="false" ht="12.75" hidden="false" customHeight="false" outlineLevel="0" collapsed="false">
      <c r="A12" s="0" t="n">
        <v>1947</v>
      </c>
      <c r="B12" s="0" t="s">
        <v>51</v>
      </c>
      <c r="C12" s="1" t="n">
        <v>11.1</v>
      </c>
      <c r="D12" s="1" t="n">
        <v>7.3</v>
      </c>
      <c r="E12" s="1" t="n">
        <v>21.5</v>
      </c>
      <c r="F12" s="1" t="n">
        <v>34</v>
      </c>
      <c r="G12" s="1" t="n">
        <v>42.2</v>
      </c>
      <c r="H12" s="1" t="n">
        <v>54.2</v>
      </c>
      <c r="I12" s="1" t="n">
        <v>58.4</v>
      </c>
      <c r="J12" s="1" t="n">
        <v>66.5</v>
      </c>
      <c r="K12" s="1" t="n">
        <v>52.6</v>
      </c>
      <c r="L12" s="1" t="n">
        <v>49.2</v>
      </c>
      <c r="M12" s="1" t="n">
        <v>22</v>
      </c>
      <c r="N12" s="1" t="n">
        <v>8.3</v>
      </c>
      <c r="O12" s="1" t="n">
        <v>35.6</v>
      </c>
      <c r="P12" s="1" t="n">
        <f aca="false">AVERAGE(C12:N12)</f>
        <v>35.6083333333333</v>
      </c>
      <c r="Q12" s="1" t="n">
        <f aca="false">O12-P12</f>
        <v>-0.00833333333333286</v>
      </c>
      <c r="R12" s="9"/>
      <c r="T12" s="11" t="n">
        <f aca="false">AVERAGE(E12:G12)</f>
        <v>32.5666666666667</v>
      </c>
      <c r="U12" s="11" t="n">
        <f aca="false">AVERAGE(H12:J12)</f>
        <v>59.7</v>
      </c>
      <c r="V12" s="11" t="n">
        <f aca="false">AVERAGE(K12:M12)</f>
        <v>41.2666666666667</v>
      </c>
      <c r="W12" s="11" t="n">
        <f aca="false">AVERAGE(N12,C13:D13)</f>
        <v>4.96436781609195</v>
      </c>
      <c r="X12" s="11" t="n">
        <f aca="false">AVERAGE(F12:K12)</f>
        <v>51.3166666666667</v>
      </c>
      <c r="Y12" s="11" t="n">
        <f aca="false">AVERAGE(L12:N12,C13:E13)</f>
        <v>17.3488505747126</v>
      </c>
    </row>
    <row r="13" customFormat="false" ht="12.75" hidden="false" customHeight="false" outlineLevel="0" collapsed="false">
      <c r="A13" s="0" t="n">
        <v>1948</v>
      </c>
      <c r="C13" s="1" t="n">
        <v>-0.2</v>
      </c>
      <c r="D13" s="1" t="n">
        <v>6.79310344827586</v>
      </c>
      <c r="E13" s="16" t="n">
        <v>18</v>
      </c>
      <c r="F13" s="1" t="n">
        <v>38.1666666666667</v>
      </c>
      <c r="G13" s="1" t="n">
        <v>45.5483870967742</v>
      </c>
      <c r="H13" s="1" t="n">
        <v>55.6</v>
      </c>
      <c r="I13" s="1" t="n">
        <v>61.4516129032258</v>
      </c>
      <c r="J13" s="1" t="n">
        <v>59.4838709677419</v>
      </c>
      <c r="K13" s="1" t="n">
        <v>52.7666666666667</v>
      </c>
      <c r="L13" s="1" t="n">
        <v>36.9677419354839</v>
      </c>
      <c r="M13" s="1" t="n">
        <v>32.3</v>
      </c>
      <c r="N13" s="1" t="n">
        <v>12.0322580645161</v>
      </c>
      <c r="O13" s="1" t="n">
        <f aca="false">AVERAGE(C13:N13)</f>
        <v>34.9091923124459</v>
      </c>
      <c r="P13" s="1" t="n">
        <f aca="false">AVERAGE(C13:N13)</f>
        <v>34.9091923124459</v>
      </c>
      <c r="Q13" s="1" t="n">
        <f aca="false">O13-P13</f>
        <v>0</v>
      </c>
      <c r="R13" s="9"/>
      <c r="T13" s="11" t="n">
        <f aca="false">AVERAGE(E13:G13)</f>
        <v>33.905017921147</v>
      </c>
      <c r="U13" s="11" t="n">
        <f aca="false">AVERAGE(H13:J13)</f>
        <v>58.8451612903226</v>
      </c>
      <c r="V13" s="11" t="n">
        <f aca="false">AVERAGE(K13:M13)</f>
        <v>40.6781362007168</v>
      </c>
      <c r="W13" s="11" t="n">
        <f aca="false">AVERAGE(N13,C14:D14)</f>
        <v>8.15706605222734</v>
      </c>
      <c r="X13" s="11" t="n">
        <f aca="false">AVERAGE(F13:K13)</f>
        <v>52.1695340501792</v>
      </c>
      <c r="Y13" s="11" t="n">
        <f aca="false">AVERAGE(L13:N13,C14:E14)</f>
        <v>19.6124039938556</v>
      </c>
    </row>
    <row r="14" customFormat="false" ht="12.75" hidden="false" customHeight="false" outlineLevel="0" collapsed="false">
      <c r="A14" s="0" t="n">
        <v>1949</v>
      </c>
      <c r="B14" s="0" t="s">
        <v>51</v>
      </c>
      <c r="C14" s="1" t="n">
        <v>7.90322580645161</v>
      </c>
      <c r="D14" s="1" t="n">
        <v>4.53571428571429</v>
      </c>
      <c r="E14" s="1" t="n">
        <v>23.9354838709677</v>
      </c>
      <c r="F14" s="1" t="n">
        <v>34.1</v>
      </c>
      <c r="G14" s="1" t="n">
        <v>49.1612903225807</v>
      </c>
      <c r="H14" s="1" t="n">
        <v>59.8666666666667</v>
      </c>
      <c r="I14" s="1" t="n">
        <v>63.6129032258065</v>
      </c>
      <c r="J14" s="1" t="n">
        <v>60.0645161290323</v>
      </c>
      <c r="K14" s="1" t="n">
        <v>45</v>
      </c>
      <c r="L14" s="1" t="n">
        <v>41.1935483870968</v>
      </c>
      <c r="M14" s="1" t="n">
        <v>27.4333333333333</v>
      </c>
      <c r="N14" s="1" t="n">
        <v>11.8387096774194</v>
      </c>
      <c r="O14" s="1" t="n">
        <f aca="false">AVERAGE(C14:N14)</f>
        <v>35.7204493087558</v>
      </c>
      <c r="P14" s="1" t="n">
        <f aca="false">AVERAGE(C14:N14)</f>
        <v>35.7204493087558</v>
      </c>
      <c r="Q14" s="1" t="n">
        <f aca="false">O14-P14</f>
        <v>0</v>
      </c>
      <c r="R14" s="9" t="n">
        <f aca="false">P14-$P$71</f>
        <v>-1.02341571037017</v>
      </c>
      <c r="T14" s="11" t="n">
        <f aca="false">AVERAGE(E14:G14)</f>
        <v>35.7322580645161</v>
      </c>
      <c r="U14" s="11" t="n">
        <f aca="false">AVERAGE(H14:J14)</f>
        <v>61.1813620071685</v>
      </c>
      <c r="V14" s="11" t="n">
        <f aca="false">AVERAGE(K14:M14)</f>
        <v>37.8756272401434</v>
      </c>
      <c r="W14" s="11" t="n">
        <f aca="false">AVERAGE(N14,C15:D15)</f>
        <v>5.47956989247312</v>
      </c>
      <c r="X14" s="11" t="n">
        <f aca="false">AVERAGE(F14:K14)</f>
        <v>51.9675627240143</v>
      </c>
      <c r="Y14" s="11" t="n">
        <f aca="false">AVERAGE(L14:N14,C15:E15)</f>
        <v>16.9275985663082</v>
      </c>
    </row>
    <row r="15" customFormat="false" ht="12.75" hidden="false" customHeight="false" outlineLevel="0" collapsed="false">
      <c r="A15" s="0" t="n">
        <v>1950</v>
      </c>
      <c r="B15" s="0" t="s">
        <v>51</v>
      </c>
      <c r="C15" s="1" t="n">
        <v>0.8</v>
      </c>
      <c r="D15" s="1" t="n">
        <v>3.8</v>
      </c>
      <c r="E15" s="1" t="n">
        <v>16.5</v>
      </c>
      <c r="F15" s="1" t="n">
        <v>29.6</v>
      </c>
      <c r="G15" s="1" t="n">
        <v>46.6</v>
      </c>
      <c r="H15" s="1" t="n">
        <v>55.5</v>
      </c>
      <c r="I15" s="1" t="n">
        <v>57.2</v>
      </c>
      <c r="J15" s="1" t="n">
        <v>54.6</v>
      </c>
      <c r="K15" s="1" t="n">
        <v>50</v>
      </c>
      <c r="L15" s="1" t="n">
        <v>43.4</v>
      </c>
      <c r="M15" s="1" t="n">
        <v>20.6</v>
      </c>
      <c r="N15" s="1" t="n">
        <v>4.4</v>
      </c>
      <c r="O15" s="1" t="n">
        <f aca="false">AVERAGE(C15:N15)</f>
        <v>31.9166666666667</v>
      </c>
      <c r="P15" s="1" t="n">
        <f aca="false">AVERAGE(C15:N15)</f>
        <v>31.9166666666667</v>
      </c>
      <c r="Q15" s="1" t="n">
        <f aca="false">O15-P15</f>
        <v>0</v>
      </c>
      <c r="R15" s="9" t="n">
        <f aca="false">P15-$P$71</f>
        <v>-4.82719835245926</v>
      </c>
      <c r="T15" s="11" t="n">
        <f aca="false">AVERAGE(E15:G15)</f>
        <v>30.9</v>
      </c>
      <c r="U15" s="11" t="n">
        <f aca="false">AVERAGE(H15:J15)</f>
        <v>55.7666666666667</v>
      </c>
      <c r="V15" s="11" t="n">
        <f aca="false">AVERAGE(K15:M15)</f>
        <v>38</v>
      </c>
      <c r="W15" s="11" t="n">
        <f aca="false">AVERAGE(N15,C16:D16)</f>
        <v>4.76666666666667</v>
      </c>
      <c r="X15" s="11" t="n">
        <f aca="false">AVERAGE(F15:K15)</f>
        <v>48.9166666666667</v>
      </c>
      <c r="Y15" s="11" t="n">
        <f aca="false">AVERAGE(L15:N15,C16:E16)</f>
        <v>15.8</v>
      </c>
    </row>
    <row r="16" customFormat="false" ht="12.75" hidden="false" customHeight="false" outlineLevel="0" collapsed="false">
      <c r="A16" s="0" t="n">
        <v>1951</v>
      </c>
      <c r="B16" s="0" t="s">
        <v>51</v>
      </c>
      <c r="C16" s="1" t="n">
        <v>0.8</v>
      </c>
      <c r="D16" s="1" t="n">
        <v>9.1</v>
      </c>
      <c r="E16" s="1" t="n">
        <v>16.5</v>
      </c>
      <c r="F16" s="1" t="n">
        <v>34.6</v>
      </c>
      <c r="G16" s="1" t="n">
        <v>53</v>
      </c>
      <c r="H16" s="1" t="n">
        <v>55.3</v>
      </c>
      <c r="I16" s="1" t="n">
        <v>62.3</v>
      </c>
      <c r="J16" s="1" t="n">
        <v>59</v>
      </c>
      <c r="K16" s="1" t="n">
        <v>48.9</v>
      </c>
      <c r="L16" s="1" t="n">
        <v>41.6</v>
      </c>
      <c r="M16" s="1" t="n">
        <v>17.6</v>
      </c>
      <c r="N16" s="1" t="n">
        <v>10.4</v>
      </c>
      <c r="O16" s="1" t="n">
        <f aca="false">AVERAGE(C16:N16)</f>
        <v>34.0916666666667</v>
      </c>
      <c r="P16" s="1" t="n">
        <f aca="false">AVERAGE(C16:N16)</f>
        <v>34.0916666666667</v>
      </c>
      <c r="Q16" s="1" t="n">
        <f aca="false">O16-P16</f>
        <v>0</v>
      </c>
      <c r="R16" s="9" t="n">
        <f aca="false">P16-$P$71</f>
        <v>-2.65219835245926</v>
      </c>
      <c r="T16" s="11" t="n">
        <f aca="false">AVERAGE(E16:G16)</f>
        <v>34.7</v>
      </c>
      <c r="U16" s="11" t="n">
        <f aca="false">AVERAGE(H16:J16)</f>
        <v>58.8666666666667</v>
      </c>
      <c r="V16" s="11" t="n">
        <f aca="false">AVERAGE(K16:M16)</f>
        <v>36.0333333333333</v>
      </c>
      <c r="W16" s="11" t="n">
        <f aca="false">AVERAGE(N16,C17:D17)</f>
        <v>11.8</v>
      </c>
      <c r="X16" s="11" t="n">
        <f aca="false">AVERAGE(F16:K16)</f>
        <v>52.1833333333333</v>
      </c>
      <c r="Y16" s="11" t="n">
        <f aca="false">AVERAGE(L16:N16,C17:E17)</f>
        <v>19.3</v>
      </c>
    </row>
    <row r="17" customFormat="false" ht="12.75" hidden="false" customHeight="false" outlineLevel="0" collapsed="false">
      <c r="A17" s="0" t="n">
        <v>1952</v>
      </c>
      <c r="B17" s="0" t="s">
        <v>51</v>
      </c>
      <c r="C17" s="1" t="n">
        <v>6.9</v>
      </c>
      <c r="D17" s="1" t="n">
        <v>18.1</v>
      </c>
      <c r="E17" s="1" t="n">
        <v>21.2</v>
      </c>
      <c r="F17" s="1" t="n">
        <v>38.6</v>
      </c>
      <c r="G17" s="1" t="n">
        <v>48.4</v>
      </c>
      <c r="H17" s="1" t="n">
        <v>60.6</v>
      </c>
      <c r="I17" s="1" t="n">
        <v>63.9</v>
      </c>
      <c r="J17" s="1" t="n">
        <v>60.3</v>
      </c>
      <c r="K17" s="1" t="n">
        <v>51.4</v>
      </c>
      <c r="L17" s="1" t="n">
        <v>32.5</v>
      </c>
      <c r="M17" s="1" t="n">
        <v>29.3</v>
      </c>
      <c r="N17" s="1" t="n">
        <v>18.7</v>
      </c>
      <c r="O17" s="1" t="n">
        <f aca="false">AVERAGE(C17:N17)</f>
        <v>37.4916666666667</v>
      </c>
      <c r="P17" s="1" t="n">
        <f aca="false">AVERAGE(C17:N17)</f>
        <v>37.4916666666667</v>
      </c>
      <c r="Q17" s="1" t="n">
        <f aca="false">O17-P17</f>
        <v>0</v>
      </c>
      <c r="R17" s="9" t="n">
        <f aca="false">P17-$P$71</f>
        <v>0.74780164754074</v>
      </c>
      <c r="T17" s="11" t="n">
        <f aca="false">AVERAGE(E17:G17)</f>
        <v>36.0666666666667</v>
      </c>
      <c r="U17" s="11" t="n">
        <f aca="false">AVERAGE(H17:J17)</f>
        <v>61.6</v>
      </c>
      <c r="V17" s="11" t="n">
        <f aca="false">AVERAGE(K17:M17)</f>
        <v>37.7333333333333</v>
      </c>
      <c r="W17" s="11" t="n">
        <f aca="false">AVERAGE(N17,C18:D18)</f>
        <v>14</v>
      </c>
      <c r="X17" s="11" t="n">
        <f aca="false">AVERAGE(F17:K17)</f>
        <v>53.8666666666667</v>
      </c>
      <c r="Y17" s="11" t="n">
        <f aca="false">AVERAGE(L17:N17,C18:E18)</f>
        <v>21.4833333333333</v>
      </c>
    </row>
    <row r="18" customFormat="false" ht="12.75" hidden="false" customHeight="false" outlineLevel="0" collapsed="false">
      <c r="A18" s="0" t="n">
        <v>1953</v>
      </c>
      <c r="C18" s="1" t="n">
        <v>12.3</v>
      </c>
      <c r="D18" s="1" t="n">
        <v>11</v>
      </c>
      <c r="E18" s="1" t="n">
        <v>25.1</v>
      </c>
      <c r="F18" s="1" t="n">
        <v>34.1</v>
      </c>
      <c r="G18" s="1" t="n">
        <v>49.1</v>
      </c>
      <c r="H18" s="1" t="n">
        <v>61</v>
      </c>
      <c r="I18" s="1" t="n">
        <v>62.2</v>
      </c>
      <c r="J18" s="1" t="n">
        <v>61.9</v>
      </c>
      <c r="K18" s="1" t="n">
        <v>50.4</v>
      </c>
      <c r="L18" s="1" t="n">
        <v>44.2</v>
      </c>
      <c r="M18" s="1" t="n">
        <v>30.6</v>
      </c>
      <c r="N18" s="1" t="n">
        <v>17.9</v>
      </c>
      <c r="O18" s="1" t="n">
        <f aca="false">AVERAGE(C18:N18)</f>
        <v>38.3166666666667</v>
      </c>
      <c r="P18" s="1" t="n">
        <f aca="false">AVERAGE(C18:N18)</f>
        <v>38.3166666666667</v>
      </c>
      <c r="Q18" s="1" t="n">
        <f aca="false">O18-P18</f>
        <v>0</v>
      </c>
      <c r="R18" s="9" t="n">
        <f aca="false">P18-$P$71</f>
        <v>1.57280164754074</v>
      </c>
      <c r="T18" s="11" t="n">
        <f aca="false">AVERAGE(E18:G18)</f>
        <v>36.1</v>
      </c>
      <c r="U18" s="11" t="n">
        <f aca="false">AVERAGE(H18:J18)</f>
        <v>61.7</v>
      </c>
      <c r="V18" s="11" t="n">
        <f aca="false">AVERAGE(K18:M18)</f>
        <v>41.7333333333333</v>
      </c>
      <c r="W18" s="11" t="n">
        <f aca="false">AVERAGE(N18,C19:D19)</f>
        <v>15.8666666666667</v>
      </c>
      <c r="X18" s="11" t="n">
        <f aca="false">AVERAGE(F18:K18)</f>
        <v>53.1166666666667</v>
      </c>
      <c r="Y18" s="11" t="n">
        <f aca="false">AVERAGE(L18:N18,C19:E19)</f>
        <v>23.9166666666667</v>
      </c>
    </row>
    <row r="19" customFormat="false" ht="12.75" hidden="false" customHeight="false" outlineLevel="0" collapsed="false">
      <c r="A19" s="0" t="n">
        <v>1954</v>
      </c>
      <c r="C19" s="1" t="n">
        <v>5.4</v>
      </c>
      <c r="D19" s="1" t="n">
        <v>24.3</v>
      </c>
      <c r="E19" s="1" t="n">
        <v>21.1</v>
      </c>
      <c r="F19" s="1" t="n">
        <v>39.4</v>
      </c>
      <c r="G19" s="1" t="n">
        <v>44.2</v>
      </c>
      <c r="H19" s="1" t="n">
        <v>62.1</v>
      </c>
      <c r="I19" s="1" t="n">
        <v>64</v>
      </c>
      <c r="J19" s="1" t="n">
        <v>60.5</v>
      </c>
      <c r="K19" s="1" t="n">
        <v>53.4</v>
      </c>
      <c r="L19" s="1" t="n">
        <v>40.9</v>
      </c>
      <c r="M19" s="1" t="n">
        <v>29.7</v>
      </c>
      <c r="N19" s="1" t="n">
        <v>18.2</v>
      </c>
      <c r="O19" s="1" t="n">
        <f aca="false">AVERAGE(C19:N19)</f>
        <v>38.6</v>
      </c>
      <c r="P19" s="1" t="n">
        <f aca="false">AVERAGE(C19:N19)</f>
        <v>38.6</v>
      </c>
      <c r="Q19" s="1" t="n">
        <f aca="false">O19-P19</f>
        <v>0</v>
      </c>
      <c r="R19" s="9" t="n">
        <f aca="false">P19-$P$71</f>
        <v>1.85613498087407</v>
      </c>
      <c r="T19" s="11" t="n">
        <f aca="false">AVERAGE(E19:G19)</f>
        <v>34.9</v>
      </c>
      <c r="U19" s="11" t="n">
        <f aca="false">AVERAGE(H19:J19)</f>
        <v>62.2</v>
      </c>
      <c r="V19" s="11" t="n">
        <f aca="false">AVERAGE(K19:M19)</f>
        <v>41.3333333333333</v>
      </c>
      <c r="W19" s="11" t="n">
        <f aca="false">AVERAGE(N19,C20:D20)</f>
        <v>12.1</v>
      </c>
      <c r="X19" s="11" t="n">
        <f aca="false">AVERAGE(F19:K19)</f>
        <v>53.9333333333333</v>
      </c>
      <c r="Y19" s="11" t="n">
        <f aca="false">AVERAGE(L19:N19,C20:E20)</f>
        <v>20.9333333333333</v>
      </c>
    </row>
    <row r="20" customFormat="false" ht="12.75" hidden="false" customHeight="false" outlineLevel="0" collapsed="false">
      <c r="A20" s="0" t="n">
        <v>1955</v>
      </c>
      <c r="C20" s="1" t="n">
        <v>9.3</v>
      </c>
      <c r="D20" s="1" t="n">
        <v>8.8</v>
      </c>
      <c r="E20" s="1" t="n">
        <v>18.7</v>
      </c>
      <c r="F20" s="1" t="n">
        <v>43.1</v>
      </c>
      <c r="G20" s="1" t="n">
        <v>50.5</v>
      </c>
      <c r="H20" s="1" t="n">
        <v>57.1</v>
      </c>
      <c r="I20" s="1" t="n">
        <v>68.5</v>
      </c>
      <c r="J20" s="1" t="n">
        <v>65</v>
      </c>
      <c r="K20" s="1" t="n">
        <v>51.8</v>
      </c>
      <c r="L20" s="1" t="n">
        <v>42.4</v>
      </c>
      <c r="M20" s="1" t="n">
        <v>21.8</v>
      </c>
      <c r="N20" s="1" t="n">
        <v>6.2</v>
      </c>
      <c r="O20" s="1" t="n">
        <f aca="false">AVERAGE(C20:N20)</f>
        <v>36.9333333333333</v>
      </c>
      <c r="P20" s="1" t="n">
        <f aca="false">AVERAGE(C20:N20)</f>
        <v>36.9333333333333</v>
      </c>
      <c r="Q20" s="1" t="n">
        <f aca="false">O20-P20</f>
        <v>0</v>
      </c>
      <c r="R20" s="9" t="n">
        <f aca="false">P20-$P$71</f>
        <v>0.189468314207403</v>
      </c>
      <c r="T20" s="11" t="n">
        <f aca="false">AVERAGE(E20:G20)</f>
        <v>37.4333333333333</v>
      </c>
      <c r="U20" s="11" t="n">
        <f aca="false">AVERAGE(H20:J20)</f>
        <v>63.5333333333333</v>
      </c>
      <c r="V20" s="11" t="n">
        <f aca="false">AVERAGE(K20:M20)</f>
        <v>38.6666666666667</v>
      </c>
      <c r="W20" s="11" t="n">
        <f aca="false">AVERAGE(N20,C21:D21)</f>
        <v>6.16666666666667</v>
      </c>
      <c r="X20" s="11" t="n">
        <f aca="false">AVERAGE(F20:K20)</f>
        <v>56</v>
      </c>
      <c r="Y20" s="11" t="n">
        <f aca="false">AVERAGE(L20:N20,C21:E21)</f>
        <v>16.55</v>
      </c>
    </row>
    <row r="21" customFormat="false" ht="12.75" hidden="false" customHeight="false" outlineLevel="0" collapsed="false">
      <c r="A21" s="0" t="n">
        <v>1956</v>
      </c>
      <c r="C21" s="1" t="n">
        <v>6</v>
      </c>
      <c r="D21" s="1" t="n">
        <v>6.3</v>
      </c>
      <c r="E21" s="1" t="n">
        <v>16.6</v>
      </c>
      <c r="F21" s="1" t="n">
        <v>32.2</v>
      </c>
      <c r="G21" s="1" t="n">
        <v>48.8</v>
      </c>
      <c r="H21" s="1" t="n">
        <v>62.1</v>
      </c>
      <c r="I21" s="1" t="n">
        <v>61.2</v>
      </c>
      <c r="J21" s="1" t="n">
        <v>61.6</v>
      </c>
      <c r="K21" s="1" t="n">
        <v>48.3</v>
      </c>
      <c r="L21" s="1" t="n">
        <v>46.2</v>
      </c>
      <c r="M21" s="1" t="n">
        <v>26.7</v>
      </c>
      <c r="N21" s="1" t="n">
        <v>16.8</v>
      </c>
      <c r="O21" s="1" t="n">
        <f aca="false">AVERAGE(C21:N21)</f>
        <v>36.0666666666667</v>
      </c>
      <c r="P21" s="1" t="n">
        <f aca="false">AVERAGE(C21:N21)</f>
        <v>36.0666666666667</v>
      </c>
      <c r="Q21" s="1" t="n">
        <f aca="false">O21-P21</f>
        <v>0</v>
      </c>
      <c r="R21" s="9" t="n">
        <f aca="false">P21-$P$71</f>
        <v>-0.677198352459257</v>
      </c>
      <c r="T21" s="11" t="n">
        <f aca="false">AVERAGE(E21:G21)</f>
        <v>32.5333333333333</v>
      </c>
      <c r="U21" s="11" t="n">
        <f aca="false">AVERAGE(H21:J21)</f>
        <v>61.6333333333333</v>
      </c>
      <c r="V21" s="11" t="n">
        <f aca="false">AVERAGE(K21:M21)</f>
        <v>40.4</v>
      </c>
      <c r="W21" s="11" t="n">
        <f aca="false">AVERAGE(N21,C22:D22)</f>
        <v>12.2</v>
      </c>
      <c r="X21" s="11" t="n">
        <f aca="false">AVERAGE(F21:K21)</f>
        <v>52.3666666666667</v>
      </c>
      <c r="Y21" s="11" t="n">
        <f aca="false">AVERAGE(L21:N21,C22:E22)</f>
        <v>22.1333333333333</v>
      </c>
    </row>
    <row r="22" customFormat="false" ht="12.75" hidden="false" customHeight="false" outlineLevel="0" collapsed="false">
      <c r="A22" s="0" t="n">
        <v>1957</v>
      </c>
      <c r="C22" s="1" t="n">
        <v>3.4</v>
      </c>
      <c r="D22" s="1" t="n">
        <v>16.4</v>
      </c>
      <c r="E22" s="1" t="n">
        <v>23.3</v>
      </c>
      <c r="F22" s="1" t="n">
        <v>39.2</v>
      </c>
      <c r="G22" s="1" t="n">
        <v>47.9</v>
      </c>
      <c r="H22" s="1" t="n">
        <v>58.5</v>
      </c>
      <c r="I22" s="1" t="n">
        <v>66.8</v>
      </c>
      <c r="J22" s="1" t="n">
        <v>60.4</v>
      </c>
      <c r="K22" s="1" t="n">
        <v>50.1</v>
      </c>
      <c r="L22" s="1" t="n">
        <v>38.9</v>
      </c>
      <c r="M22" s="1" t="n">
        <v>28</v>
      </c>
      <c r="N22" s="1" t="n">
        <v>18.5</v>
      </c>
      <c r="O22" s="1" t="n">
        <f aca="false">AVERAGE(C22:N22)</f>
        <v>37.6166666666667</v>
      </c>
      <c r="P22" s="1" t="n">
        <f aca="false">AVERAGE(C22:N22)</f>
        <v>37.6166666666667</v>
      </c>
      <c r="Q22" s="1" t="n">
        <f aca="false">O22-P22</f>
        <v>0</v>
      </c>
      <c r="R22" s="9" t="n">
        <f aca="false">P22-$P$71</f>
        <v>0.87280164754074</v>
      </c>
      <c r="T22" s="11" t="n">
        <f aca="false">AVERAGE(E22:G22)</f>
        <v>36.8</v>
      </c>
      <c r="U22" s="11" t="n">
        <f aca="false">AVERAGE(H22:J22)</f>
        <v>61.9</v>
      </c>
      <c r="V22" s="11" t="n">
        <f aca="false">AVERAGE(K22:M22)</f>
        <v>39</v>
      </c>
      <c r="W22" s="11" t="n">
        <f aca="false">AVERAGE(N22,C23:D23)</f>
        <v>13.1333333333333</v>
      </c>
      <c r="X22" s="11" t="n">
        <f aca="false">AVERAGE(F22:K22)</f>
        <v>53.8166666666667</v>
      </c>
      <c r="Y22" s="11" t="n">
        <f aca="false">AVERAGE(L22:N22,C23:E23)</f>
        <v>21.7666666666667</v>
      </c>
    </row>
    <row r="23" customFormat="false" ht="12.75" hidden="false" customHeight="false" outlineLevel="0" collapsed="false">
      <c r="A23" s="0" t="n">
        <v>1958</v>
      </c>
      <c r="C23" s="1" t="n">
        <v>13.9</v>
      </c>
      <c r="D23" s="1" t="n">
        <v>7</v>
      </c>
      <c r="E23" s="1" t="n">
        <v>24.3</v>
      </c>
      <c r="F23" s="1" t="n">
        <v>37.7</v>
      </c>
      <c r="G23" s="1" t="n">
        <v>49</v>
      </c>
      <c r="H23" s="1" t="n">
        <v>53.5</v>
      </c>
      <c r="I23" s="1" t="n">
        <v>60.3</v>
      </c>
      <c r="J23" s="1" t="n">
        <v>59.9</v>
      </c>
      <c r="K23" s="1" t="n">
        <v>53.1</v>
      </c>
      <c r="L23" s="1" t="n">
        <v>43.2</v>
      </c>
      <c r="M23" s="1" t="n">
        <v>28.5</v>
      </c>
      <c r="N23" s="1" t="n">
        <v>6.8</v>
      </c>
      <c r="O23" s="1" t="n">
        <f aca="false">AVERAGE(C23:N23)</f>
        <v>36.4333333333333</v>
      </c>
      <c r="P23" s="1" t="n">
        <f aca="false">AVERAGE(C23:N23)</f>
        <v>36.4333333333333</v>
      </c>
      <c r="Q23" s="1" t="n">
        <f aca="false">O23-P23</f>
        <v>0</v>
      </c>
      <c r="R23" s="9" t="n">
        <f aca="false">P23-$P$71</f>
        <v>-0.310531685792597</v>
      </c>
      <c r="T23" s="11" t="n">
        <f aca="false">AVERAGE(E23:G23)</f>
        <v>37</v>
      </c>
      <c r="U23" s="11" t="n">
        <f aca="false">AVERAGE(H23:J23)</f>
        <v>57.9</v>
      </c>
      <c r="V23" s="11" t="n">
        <f aca="false">AVERAGE(K23:M23)</f>
        <v>41.6</v>
      </c>
      <c r="W23" s="11" t="n">
        <f aca="false">AVERAGE(N23,C24:D24)</f>
        <v>3.2</v>
      </c>
      <c r="X23" s="11" t="n">
        <f aca="false">AVERAGE(F23:K23)</f>
        <v>52.25</v>
      </c>
      <c r="Y23" s="11" t="n">
        <f aca="false">AVERAGE(L23:N23,C24:E24)</f>
        <v>16.7833333333333</v>
      </c>
    </row>
    <row r="24" customFormat="false" ht="12.75" hidden="false" customHeight="false" outlineLevel="0" collapsed="false">
      <c r="A24" s="0" t="n">
        <v>1959</v>
      </c>
      <c r="C24" s="1" t="n">
        <v>0.6</v>
      </c>
      <c r="D24" s="1" t="n">
        <v>2.2</v>
      </c>
      <c r="E24" s="1" t="n">
        <v>19.4</v>
      </c>
      <c r="F24" s="1" t="n">
        <v>37.5</v>
      </c>
      <c r="G24" s="1" t="n">
        <v>53.7</v>
      </c>
      <c r="H24" s="1" t="n">
        <v>59.9</v>
      </c>
      <c r="I24" s="1" t="n">
        <v>62.2</v>
      </c>
      <c r="J24" s="1" t="n">
        <v>65.6</v>
      </c>
      <c r="K24" s="1" t="n">
        <v>53.8</v>
      </c>
      <c r="L24" s="1" t="n">
        <v>38.9</v>
      </c>
      <c r="M24" s="1" t="n">
        <v>18.8</v>
      </c>
      <c r="N24" s="1" t="n">
        <v>24.5</v>
      </c>
      <c r="O24" s="1" t="n">
        <f aca="false">AVERAGE(C24:N24)</f>
        <v>36.425</v>
      </c>
      <c r="P24" s="1" t="n">
        <f aca="false">AVERAGE(C24:N24)</f>
        <v>36.425</v>
      </c>
      <c r="Q24" s="1" t="n">
        <f aca="false">O24-P24</f>
        <v>0</v>
      </c>
      <c r="R24" s="9" t="n">
        <f aca="false">P24-$P$71</f>
        <v>-0.31886501912593</v>
      </c>
      <c r="T24" s="11" t="n">
        <f aca="false">AVERAGE(E24:G24)</f>
        <v>36.8666666666667</v>
      </c>
      <c r="U24" s="11" t="n">
        <f aca="false">AVERAGE(H24:J24)</f>
        <v>62.5666666666667</v>
      </c>
      <c r="V24" s="11" t="n">
        <f aca="false">AVERAGE(K24:M24)</f>
        <v>37.1666666666667</v>
      </c>
      <c r="W24" s="11" t="n">
        <f aca="false">AVERAGE(N24,C25:D25)</f>
        <v>17.7</v>
      </c>
      <c r="X24" s="11" t="n">
        <f aca="false">AVERAGE(F24:K24)</f>
        <v>55.45</v>
      </c>
      <c r="Y24" s="11" t="n">
        <f aca="false">AVERAGE(L24:N24,C25:E25)</f>
        <v>20.4166666666667</v>
      </c>
    </row>
    <row r="25" customFormat="false" ht="12.75" hidden="false" customHeight="false" outlineLevel="0" collapsed="false">
      <c r="A25" s="0" t="n">
        <v>1960</v>
      </c>
      <c r="C25" s="1" t="n">
        <v>14.7</v>
      </c>
      <c r="D25" s="1" t="n">
        <v>13.9</v>
      </c>
      <c r="E25" s="1" t="n">
        <v>11.7</v>
      </c>
      <c r="F25" s="1" t="n">
        <v>39.3</v>
      </c>
      <c r="G25" s="1" t="n">
        <v>49.2</v>
      </c>
      <c r="H25" s="1" t="n">
        <v>55.6</v>
      </c>
      <c r="I25" s="1" t="n">
        <v>61.3</v>
      </c>
      <c r="J25" s="1" t="n">
        <v>62.8</v>
      </c>
      <c r="K25" s="1" t="n">
        <v>55.4</v>
      </c>
      <c r="L25" s="1" t="n">
        <v>41.4</v>
      </c>
      <c r="M25" s="1" t="n">
        <v>29.7</v>
      </c>
      <c r="N25" s="1" t="n">
        <v>13.3</v>
      </c>
      <c r="O25" s="1" t="n">
        <f aca="false">AVERAGE(C25:N25)</f>
        <v>37.3583333333333</v>
      </c>
      <c r="P25" s="1" t="n">
        <f aca="false">AVERAGE(C25:N25)</f>
        <v>37.3583333333333</v>
      </c>
      <c r="Q25" s="1" t="n">
        <f aca="false">O25-P25</f>
        <v>0</v>
      </c>
      <c r="R25" s="9" t="n">
        <f aca="false">P25-$P$71</f>
        <v>0.614468314207407</v>
      </c>
      <c r="T25" s="11" t="n">
        <f aca="false">AVERAGE(E25:G25)</f>
        <v>33.4</v>
      </c>
      <c r="U25" s="11" t="n">
        <f aca="false">AVERAGE(H25:J25)</f>
        <v>59.9</v>
      </c>
      <c r="V25" s="11" t="n">
        <f aca="false">AVERAGE(K25:M25)</f>
        <v>42.1666666666667</v>
      </c>
      <c r="W25" s="11" t="n">
        <f aca="false">AVERAGE(N25,C26:D26)</f>
        <v>12.9666666666667</v>
      </c>
      <c r="X25" s="11" t="n">
        <f aca="false">AVERAGE(F25:K25)</f>
        <v>53.9333333333333</v>
      </c>
      <c r="Y25" s="11" t="n">
        <f aca="false">AVERAGE(L25:N25,C26:E26)</f>
        <v>22.75</v>
      </c>
    </row>
    <row r="26" customFormat="false" ht="12.75" hidden="false" customHeight="false" outlineLevel="0" collapsed="false">
      <c r="A26" s="0" t="n">
        <v>1961</v>
      </c>
      <c r="C26" s="1" t="n">
        <v>7.7</v>
      </c>
      <c r="D26" s="1" t="n">
        <v>17.9</v>
      </c>
      <c r="E26" s="1" t="n">
        <v>26.5</v>
      </c>
      <c r="F26" s="1" t="n">
        <v>32.7</v>
      </c>
      <c r="G26" s="1" t="n">
        <v>45.3</v>
      </c>
      <c r="H26" s="1" t="n">
        <v>58</v>
      </c>
      <c r="I26" s="1" t="n">
        <v>61.7</v>
      </c>
      <c r="J26" s="1" t="n">
        <v>62.8</v>
      </c>
      <c r="K26" s="1" t="n">
        <v>52.8</v>
      </c>
      <c r="L26" s="1" t="n">
        <v>42.9</v>
      </c>
      <c r="M26" s="1" t="n">
        <v>28.2</v>
      </c>
      <c r="N26" s="1" t="n">
        <v>10.3</v>
      </c>
      <c r="O26" s="1" t="n">
        <f aca="false">AVERAGE(C26:N26)</f>
        <v>37.2333333333333</v>
      </c>
      <c r="P26" s="1" t="n">
        <f aca="false">AVERAGE(C26:N26)</f>
        <v>37.2333333333333</v>
      </c>
      <c r="Q26" s="1" t="n">
        <f aca="false">O26-P26</f>
        <v>0</v>
      </c>
      <c r="R26" s="9" t="n">
        <f aca="false">P26-$P$71</f>
        <v>0.489468314207407</v>
      </c>
      <c r="T26" s="11" t="n">
        <f aca="false">AVERAGE(E26:G26)</f>
        <v>34.8333333333333</v>
      </c>
      <c r="U26" s="11" t="n">
        <f aca="false">AVERAGE(H26:J26)</f>
        <v>60.8333333333333</v>
      </c>
      <c r="V26" s="11" t="n">
        <f aca="false">AVERAGE(K26:M26)</f>
        <v>41.3</v>
      </c>
      <c r="W26" s="11" t="n">
        <f aca="false">AVERAGE(N26,C27:D27)</f>
        <v>8.06666666666667</v>
      </c>
      <c r="X26" s="11" t="n">
        <f aca="false">AVERAGE(F26:K26)</f>
        <v>52.2166666666667</v>
      </c>
      <c r="Y26" s="11" t="n">
        <f aca="false">AVERAGE(L26:N26,C27:E27)</f>
        <v>19.3166666666667</v>
      </c>
    </row>
    <row r="27" customFormat="false" ht="12.75" hidden="false" customHeight="false" outlineLevel="0" collapsed="false">
      <c r="A27" s="0" t="n">
        <v>1962</v>
      </c>
      <c r="C27" s="1" t="n">
        <v>4.9</v>
      </c>
      <c r="D27" s="1" t="n">
        <v>9</v>
      </c>
      <c r="E27" s="1" t="n">
        <v>20.6</v>
      </c>
      <c r="F27" s="1" t="n">
        <v>35</v>
      </c>
      <c r="G27" s="1" t="n">
        <v>55.1</v>
      </c>
      <c r="H27" s="1" t="n">
        <v>58.3</v>
      </c>
      <c r="I27" s="1" t="n">
        <v>59.5</v>
      </c>
      <c r="J27" s="1" t="n">
        <v>59.6</v>
      </c>
      <c r="K27" s="1" t="n">
        <v>49.3</v>
      </c>
      <c r="L27" s="1" t="n">
        <v>44.4</v>
      </c>
      <c r="M27" s="1" t="n">
        <v>29.7</v>
      </c>
      <c r="N27" s="1" t="n">
        <v>13.7</v>
      </c>
      <c r="O27" s="1" t="n">
        <f aca="false">AVERAGE(C27:N27)</f>
        <v>36.5916666666667</v>
      </c>
      <c r="P27" s="1" t="n">
        <f aca="false">AVERAGE(C27:N27)</f>
        <v>36.5916666666667</v>
      </c>
      <c r="Q27" s="1" t="n">
        <f aca="false">O27-P27</f>
        <v>0</v>
      </c>
      <c r="R27" s="9" t="n">
        <f aca="false">P27-$P$71</f>
        <v>-0.152198352459259</v>
      </c>
      <c r="T27" s="11" t="n">
        <f aca="false">AVERAGE(E27:G27)</f>
        <v>36.9</v>
      </c>
      <c r="U27" s="11" t="n">
        <f aca="false">AVERAGE(H27:J27)</f>
        <v>59.1333333333333</v>
      </c>
      <c r="V27" s="11" t="n">
        <f aca="false">AVERAGE(K27:M27)</f>
        <v>41.1333333333333</v>
      </c>
      <c r="W27" s="11" t="n">
        <f aca="false">AVERAGE(N27,C28:D28)</f>
        <v>5.36666666666667</v>
      </c>
      <c r="X27" s="11" t="n">
        <f aca="false">AVERAGE(F27:K27)</f>
        <v>52.8</v>
      </c>
      <c r="Y27" s="11" t="n">
        <f aca="false">AVERAGE(L27:N27,C28:E28)</f>
        <v>19.3666666666667</v>
      </c>
    </row>
    <row r="28" customFormat="false" ht="12.75" hidden="false" customHeight="false" outlineLevel="0" collapsed="false">
      <c r="A28" s="0" t="n">
        <v>1963</v>
      </c>
      <c r="C28" s="1" t="n">
        <v>-2.2</v>
      </c>
      <c r="D28" s="1" t="n">
        <v>4.6</v>
      </c>
      <c r="E28" s="1" t="n">
        <v>26</v>
      </c>
      <c r="F28" s="1" t="n">
        <v>38.2</v>
      </c>
      <c r="G28" s="1" t="n">
        <v>47.3</v>
      </c>
      <c r="H28" s="1" t="n">
        <v>59.3</v>
      </c>
      <c r="I28" s="1" t="n">
        <v>62.8</v>
      </c>
      <c r="J28" s="1" t="n">
        <v>59.1</v>
      </c>
      <c r="K28" s="1" t="n">
        <v>53.1</v>
      </c>
      <c r="L28" s="1" t="n">
        <v>51.1</v>
      </c>
      <c r="M28" s="1" t="n">
        <v>33.1</v>
      </c>
      <c r="N28" s="1" t="n">
        <v>5.2</v>
      </c>
      <c r="O28" s="1" t="n">
        <f aca="false">AVERAGE(C28:N28)</f>
        <v>36.4666666666667</v>
      </c>
      <c r="P28" s="1" t="n">
        <f aca="false">AVERAGE(C28:N28)</f>
        <v>36.4666666666667</v>
      </c>
      <c r="Q28" s="1" t="n">
        <f aca="false">O28-P28</f>
        <v>0</v>
      </c>
      <c r="R28" s="9" t="n">
        <f aca="false">P28-$P$71</f>
        <v>-0.277198352459259</v>
      </c>
      <c r="T28" s="11" t="n">
        <f aca="false">AVERAGE(E28:G28)</f>
        <v>37.1666666666667</v>
      </c>
      <c r="U28" s="11" t="n">
        <f aca="false">AVERAGE(H28:J28)</f>
        <v>60.4</v>
      </c>
      <c r="V28" s="11" t="n">
        <f aca="false">AVERAGE(K28:M28)</f>
        <v>45.7666666666667</v>
      </c>
      <c r="W28" s="11" t="n">
        <f aca="false">AVERAGE(N28,C29:D29)</f>
        <v>12.3</v>
      </c>
      <c r="X28" s="11" t="n">
        <f aca="false">AVERAGE(F28:K28)</f>
        <v>53.3</v>
      </c>
      <c r="Y28" s="11" t="n">
        <f aca="false">AVERAGE(L28:N28,C29:E29)</f>
        <v>23.8333333333333</v>
      </c>
    </row>
    <row r="29" customFormat="false" ht="12.75" hidden="false" customHeight="false" outlineLevel="0" collapsed="false">
      <c r="A29" s="0" t="n">
        <v>1964</v>
      </c>
      <c r="B29" s="0" t="s">
        <v>25</v>
      </c>
      <c r="C29" s="1" t="n">
        <v>15.5</v>
      </c>
      <c r="D29" s="1" t="n">
        <v>16.2</v>
      </c>
      <c r="E29" s="1" t="n">
        <v>21.9</v>
      </c>
      <c r="F29" s="1" t="n">
        <v>38.3</v>
      </c>
      <c r="G29" s="1" t="n">
        <v>53.3</v>
      </c>
      <c r="H29" s="1" t="n">
        <v>58.7</v>
      </c>
      <c r="I29" s="1" t="n">
        <v>65.3</v>
      </c>
      <c r="J29" s="1" t="n">
        <v>59.7</v>
      </c>
      <c r="K29" s="1" t="n">
        <v>51.7</v>
      </c>
      <c r="L29" s="1" t="n">
        <v>39.2</v>
      </c>
      <c r="M29" s="1" t="n">
        <v>29.2</v>
      </c>
      <c r="N29" s="1" t="n">
        <v>8.5</v>
      </c>
      <c r="O29" s="1" t="n">
        <f aca="false">AVERAGE(C29:N29)</f>
        <v>38.125</v>
      </c>
      <c r="P29" s="1" t="n">
        <f aca="false">AVERAGE(C29:N29)</f>
        <v>38.125</v>
      </c>
      <c r="Q29" s="1" t="n">
        <f aca="false">O29-P29</f>
        <v>0</v>
      </c>
      <c r="R29" s="9" t="n">
        <f aca="false">P29-$P$71</f>
        <v>1.38113498087407</v>
      </c>
      <c r="T29" s="11" t="n">
        <f aca="false">AVERAGE(E29:G29)</f>
        <v>37.8333333333333</v>
      </c>
      <c r="U29" s="11" t="n">
        <f aca="false">AVERAGE(H29:J29)</f>
        <v>61.2333333333333</v>
      </c>
      <c r="V29" s="11" t="n">
        <f aca="false">AVERAGE(K29:M29)</f>
        <v>40.0333333333333</v>
      </c>
      <c r="W29" s="11" t="n">
        <f aca="false">AVERAGE(N29,C30:D30)</f>
        <v>3.76666666666667</v>
      </c>
      <c r="X29" s="11" t="n">
        <f aca="false">AVERAGE(F29:K29)</f>
        <v>54.5</v>
      </c>
      <c r="Y29" s="11" t="n">
        <f aca="false">AVERAGE(L29:N29,C30:E30)</f>
        <v>15.7666666666667</v>
      </c>
    </row>
    <row r="30" customFormat="false" ht="12.75" hidden="false" customHeight="false" outlineLevel="0" collapsed="false">
      <c r="A30" s="0" t="n">
        <v>1965</v>
      </c>
      <c r="C30" s="1" t="n">
        <v>0.6</v>
      </c>
      <c r="D30" s="1" t="n">
        <v>2.2</v>
      </c>
      <c r="E30" s="1" t="n">
        <v>14.9</v>
      </c>
      <c r="F30" s="1" t="n">
        <v>34.4</v>
      </c>
      <c r="G30" s="1" t="n">
        <v>50</v>
      </c>
      <c r="H30" s="1" t="n">
        <v>54.8</v>
      </c>
      <c r="I30" s="1" t="n">
        <v>59.1</v>
      </c>
      <c r="J30" s="1" t="n">
        <v>56.5</v>
      </c>
      <c r="K30" s="1" t="n">
        <v>48.4</v>
      </c>
      <c r="L30" s="1" t="n">
        <v>38.9</v>
      </c>
      <c r="M30" s="1" t="n">
        <v>27.1</v>
      </c>
      <c r="N30" s="1" t="n">
        <v>23.5</v>
      </c>
      <c r="O30" s="1" t="n">
        <f aca="false">AVERAGE(C30:N30)</f>
        <v>34.2</v>
      </c>
      <c r="P30" s="1" t="n">
        <f aca="false">AVERAGE(C30:N30)</f>
        <v>34.2</v>
      </c>
      <c r="Q30" s="1" t="n">
        <f aca="false">O30-P30</f>
        <v>0</v>
      </c>
      <c r="R30" s="9" t="n">
        <f aca="false">P30-$P$71</f>
        <v>-2.54386501912593</v>
      </c>
      <c r="T30" s="11" t="n">
        <f aca="false">AVERAGE(E30:G30)</f>
        <v>33.1</v>
      </c>
      <c r="U30" s="11" t="n">
        <f aca="false">AVERAGE(H30:J30)</f>
        <v>56.8</v>
      </c>
      <c r="V30" s="11" t="n">
        <f aca="false">AVERAGE(K30:M30)</f>
        <v>38.1333333333333</v>
      </c>
      <c r="W30" s="11" t="n">
        <f aca="false">AVERAGE(N30,C31:D31)</f>
        <v>9.43333333333333</v>
      </c>
      <c r="X30" s="11" t="n">
        <f aca="false">AVERAGE(F30:K30)</f>
        <v>50.5333333333333</v>
      </c>
      <c r="Y30" s="11" t="n">
        <f aca="false">AVERAGE(L30:N30,C31:E31)</f>
        <v>20.2333333333333</v>
      </c>
    </row>
    <row r="31" customFormat="false" ht="12.75" hidden="false" customHeight="false" outlineLevel="0" collapsed="false">
      <c r="A31" s="0" t="n">
        <v>1966</v>
      </c>
      <c r="C31" s="1" t="n">
        <v>-3.3</v>
      </c>
      <c r="D31" s="1" t="n">
        <v>8.1</v>
      </c>
      <c r="E31" s="1" t="n">
        <v>27.1</v>
      </c>
      <c r="F31" s="1" t="n">
        <v>34.8</v>
      </c>
      <c r="G31" s="1" t="n">
        <v>42.3</v>
      </c>
      <c r="H31" s="1" t="n">
        <v>57.5</v>
      </c>
      <c r="I31" s="1" t="n">
        <v>63</v>
      </c>
      <c r="J31" s="1" t="n">
        <v>57.7</v>
      </c>
      <c r="K31" s="1" t="n">
        <v>48.6</v>
      </c>
      <c r="L31" s="1" t="n">
        <v>38.7</v>
      </c>
      <c r="M31" s="1" t="n">
        <v>27.7</v>
      </c>
      <c r="N31" s="1" t="n">
        <v>13.5</v>
      </c>
      <c r="O31" s="1" t="n">
        <f aca="false">AVERAGE(C31:N31)</f>
        <v>34.6416666666667</v>
      </c>
      <c r="P31" s="1" t="n">
        <f aca="false">AVERAGE(C31:N31)</f>
        <v>34.6416666666667</v>
      </c>
      <c r="Q31" s="1" t="n">
        <f aca="false">O31-P31</f>
        <v>0</v>
      </c>
      <c r="R31" s="9" t="n">
        <f aca="false">P31-$P$71</f>
        <v>-2.10219835245926</v>
      </c>
      <c r="T31" s="11" t="n">
        <f aca="false">AVERAGE(E31:G31)</f>
        <v>34.7333333333333</v>
      </c>
      <c r="U31" s="11" t="n">
        <f aca="false">AVERAGE(H31:J31)</f>
        <v>59.4</v>
      </c>
      <c r="V31" s="11" t="n">
        <f aca="false">AVERAGE(K31:M31)</f>
        <v>38.3333333333333</v>
      </c>
      <c r="W31" s="11" t="n">
        <f aca="false">AVERAGE(N31,C32:D32)</f>
        <v>7.6</v>
      </c>
      <c r="X31" s="11" t="n">
        <f aca="false">AVERAGE(F31:K31)</f>
        <v>50.65</v>
      </c>
      <c r="Y31" s="11" t="n">
        <f aca="false">AVERAGE(L31:N31,C32:E32)</f>
        <v>18.8666666666667</v>
      </c>
    </row>
    <row r="32" customFormat="false" ht="12.75" hidden="false" customHeight="false" outlineLevel="0" collapsed="false">
      <c r="A32" s="0" t="n">
        <v>1967</v>
      </c>
      <c r="C32" s="1" t="n">
        <v>9.7</v>
      </c>
      <c r="D32" s="1" t="n">
        <v>-0.4</v>
      </c>
      <c r="E32" s="1" t="n">
        <v>24</v>
      </c>
      <c r="F32" s="1" t="n">
        <v>38.5</v>
      </c>
      <c r="G32" s="1" t="n">
        <v>41.9</v>
      </c>
      <c r="H32" s="1" t="n">
        <v>58.2</v>
      </c>
      <c r="I32" s="1" t="n">
        <v>58.9</v>
      </c>
      <c r="J32" s="1" t="n">
        <v>56.1</v>
      </c>
      <c r="K32" s="1" t="n">
        <v>48.7</v>
      </c>
      <c r="L32" s="1" t="n">
        <v>39.7</v>
      </c>
      <c r="M32" s="1" t="n">
        <v>25.7</v>
      </c>
      <c r="N32" s="1" t="n">
        <v>17.6</v>
      </c>
      <c r="O32" s="1" t="n">
        <f aca="false">AVERAGE(C32:N32)</f>
        <v>34.8833333333333</v>
      </c>
      <c r="P32" s="1" t="n">
        <f aca="false">AVERAGE(C32:N32)</f>
        <v>34.8833333333333</v>
      </c>
      <c r="Q32" s="1" t="n">
        <f aca="false">O32-P32</f>
        <v>0</v>
      </c>
      <c r="R32" s="9" t="n">
        <f aca="false">P32-$P$71</f>
        <v>-1.86053168579259</v>
      </c>
      <c r="T32" s="11" t="n">
        <f aca="false">AVERAGE(E32:G32)</f>
        <v>34.8</v>
      </c>
      <c r="U32" s="11" t="n">
        <f aca="false">AVERAGE(H32:J32)</f>
        <v>57.7333333333333</v>
      </c>
      <c r="V32" s="11" t="n">
        <f aca="false">AVERAGE(K32:M32)</f>
        <v>38.0333333333333</v>
      </c>
      <c r="W32" s="11" t="n">
        <f aca="false">AVERAGE(N32,C33:D33)</f>
        <v>12.6</v>
      </c>
      <c r="X32" s="11" t="n">
        <f aca="false">AVERAGE(F32:K32)</f>
        <v>50.3833333333333</v>
      </c>
      <c r="Y32" s="11" t="n">
        <f aca="false">AVERAGE(L32:N32,C33:E33)</f>
        <v>21.9666666666667</v>
      </c>
    </row>
    <row r="33" customFormat="false" ht="12.75" hidden="false" customHeight="false" outlineLevel="0" collapsed="false">
      <c r="A33" s="0" t="n">
        <v>1968</v>
      </c>
      <c r="C33" s="1" t="n">
        <v>10.6</v>
      </c>
      <c r="D33" s="1" t="n">
        <v>9.6</v>
      </c>
      <c r="E33" s="1" t="n">
        <v>28.6</v>
      </c>
      <c r="F33" s="1" t="n">
        <v>39.6</v>
      </c>
      <c r="G33" s="1" t="n">
        <v>45.9</v>
      </c>
      <c r="H33" s="1" t="n">
        <v>57.6</v>
      </c>
      <c r="I33" s="1" t="n">
        <v>61.5</v>
      </c>
      <c r="J33" s="1" t="n">
        <v>61</v>
      </c>
      <c r="K33" s="1" t="n">
        <v>51.9</v>
      </c>
      <c r="L33" s="1" t="n">
        <v>43</v>
      </c>
      <c r="M33" s="1" t="n">
        <v>28.8</v>
      </c>
      <c r="N33" s="1" t="n">
        <v>12.1</v>
      </c>
      <c r="O33" s="1" t="n">
        <f aca="false">AVERAGE(C33:N33)</f>
        <v>37.5166666666667</v>
      </c>
      <c r="P33" s="1" t="n">
        <f aca="false">AVERAGE(C33:N33)</f>
        <v>37.5166666666667</v>
      </c>
      <c r="Q33" s="1" t="n">
        <f aca="false">O33-P33</f>
        <v>0</v>
      </c>
      <c r="R33" s="9" t="n">
        <f aca="false">P33-$P$71</f>
        <v>0.772801647540739</v>
      </c>
      <c r="T33" s="11" t="n">
        <f aca="false">AVERAGE(E33:G33)</f>
        <v>38.0333333333333</v>
      </c>
      <c r="U33" s="11" t="n">
        <f aca="false">AVERAGE(H33:J33)</f>
        <v>60.0333333333333</v>
      </c>
      <c r="V33" s="11" t="n">
        <f aca="false">AVERAGE(K33:M33)</f>
        <v>41.2333333333333</v>
      </c>
      <c r="W33" s="11" t="n">
        <f aca="false">AVERAGE(N33,C34:D34)</f>
        <v>9.13333333333333</v>
      </c>
      <c r="X33" s="11" t="n">
        <f aca="false">AVERAGE(F33:K33)</f>
        <v>52.9166666666667</v>
      </c>
      <c r="Y33" s="11" t="n">
        <f aca="false">AVERAGE(L33:N33,C34:E34)</f>
        <v>19.2166666666667</v>
      </c>
    </row>
    <row r="34" customFormat="false" ht="12.75" hidden="false" customHeight="false" outlineLevel="0" collapsed="false">
      <c r="A34" s="0" t="n">
        <v>1969</v>
      </c>
      <c r="C34" s="1" t="n">
        <v>4</v>
      </c>
      <c r="D34" s="1" t="n">
        <v>11.3</v>
      </c>
      <c r="E34" s="1" t="n">
        <v>16.1</v>
      </c>
      <c r="F34" s="1" t="n">
        <v>39.1</v>
      </c>
      <c r="G34" s="1" t="n">
        <v>49.6</v>
      </c>
      <c r="H34" s="1" t="n">
        <v>51.8</v>
      </c>
      <c r="I34" s="1" t="n">
        <v>62.6</v>
      </c>
      <c r="J34" s="1" t="n">
        <v>61.3</v>
      </c>
      <c r="K34" s="1" t="n">
        <v>51.4</v>
      </c>
      <c r="L34" s="1" t="n">
        <v>38.9</v>
      </c>
      <c r="M34" s="1" t="n">
        <v>26.2</v>
      </c>
      <c r="N34" s="1" t="n">
        <v>15.2</v>
      </c>
      <c r="O34" s="1" t="n">
        <f aca="false">AVERAGE(C34:N34)</f>
        <v>35.625</v>
      </c>
      <c r="P34" s="1" t="n">
        <f aca="false">AVERAGE(C34:N34)</f>
        <v>35.625</v>
      </c>
      <c r="Q34" s="1" t="n">
        <f aca="false">O34-P34</f>
        <v>0</v>
      </c>
      <c r="R34" s="9" t="n">
        <f aca="false">P34-$P$71</f>
        <v>-1.11886501912593</v>
      </c>
      <c r="T34" s="11" t="n">
        <f aca="false">AVERAGE(E34:G34)</f>
        <v>34.9333333333333</v>
      </c>
      <c r="U34" s="11" t="n">
        <f aca="false">AVERAGE(H34:J34)</f>
        <v>58.5666666666667</v>
      </c>
      <c r="V34" s="11" t="n">
        <f aca="false">AVERAGE(K34:M34)</f>
        <v>38.8333333333333</v>
      </c>
      <c r="W34" s="11" t="n">
        <f aca="false">AVERAGE(N34,C35:D35)</f>
        <v>8.46666666666667</v>
      </c>
      <c r="X34" s="11" t="n">
        <f aca="false">AVERAGE(F34:K34)</f>
        <v>52.6333333333333</v>
      </c>
      <c r="Y34" s="11" t="n">
        <f aca="false">AVERAGE(L34:N34,C35:E35)</f>
        <v>18.6666666666667</v>
      </c>
    </row>
    <row r="35" customFormat="false" ht="12.75" hidden="false" customHeight="false" outlineLevel="0" collapsed="false">
      <c r="A35" s="0" t="n">
        <v>1970</v>
      </c>
      <c r="C35" s="1" t="n">
        <v>-0.7</v>
      </c>
      <c r="D35" s="1" t="n">
        <v>10.9</v>
      </c>
      <c r="E35" s="1" t="n">
        <v>21.5</v>
      </c>
      <c r="F35" s="1" t="n">
        <v>38.5</v>
      </c>
      <c r="G35" s="1" t="n">
        <v>50.6</v>
      </c>
      <c r="H35" s="1" t="n">
        <v>59.9</v>
      </c>
      <c r="I35" s="1" t="n">
        <v>61.6</v>
      </c>
      <c r="J35" s="1" t="n">
        <v>58.6</v>
      </c>
      <c r="K35" s="1" t="n">
        <v>51.6</v>
      </c>
      <c r="L35" s="1" t="n">
        <v>42.7</v>
      </c>
      <c r="M35" s="1" t="n">
        <v>28.6</v>
      </c>
      <c r="N35" s="1" t="n">
        <v>10.6</v>
      </c>
      <c r="O35" s="1" t="n">
        <f aca="false">AVERAGE(C35:N35)</f>
        <v>36.2</v>
      </c>
      <c r="P35" s="1" t="n">
        <f aca="false">AVERAGE(C35:N35)</f>
        <v>36.2</v>
      </c>
      <c r="Q35" s="1" t="n">
        <f aca="false">O35-P35</f>
        <v>0</v>
      </c>
      <c r="R35" s="9" t="n">
        <f aca="false">P35-$P$71</f>
        <v>-0.543865019125924</v>
      </c>
      <c r="T35" s="11" t="n">
        <f aca="false">AVERAGE(E35:G35)</f>
        <v>36.8666666666667</v>
      </c>
      <c r="U35" s="11" t="n">
        <f aca="false">AVERAGE(H35:J35)</f>
        <v>60.0333333333333</v>
      </c>
      <c r="V35" s="11" t="n">
        <f aca="false">AVERAGE(K35:M35)</f>
        <v>40.9666666666667</v>
      </c>
      <c r="W35" s="11" t="n">
        <f aca="false">AVERAGE(N35,C36:D36)</f>
        <v>5.13333333333333</v>
      </c>
      <c r="X35" s="11" t="n">
        <f aca="false">AVERAGE(F35:K35)</f>
        <v>53.4666666666667</v>
      </c>
      <c r="Y35" s="11" t="n">
        <f aca="false">AVERAGE(L35:N35,C36:E36)</f>
        <v>17.7</v>
      </c>
    </row>
    <row r="36" customFormat="false" ht="12.75" hidden="false" customHeight="false" outlineLevel="0" collapsed="false">
      <c r="A36" s="0" t="n">
        <v>1971</v>
      </c>
      <c r="C36" s="1" t="n">
        <v>-2.8</v>
      </c>
      <c r="D36" s="1" t="n">
        <v>7.6</v>
      </c>
      <c r="E36" s="1" t="n">
        <v>19.5</v>
      </c>
      <c r="F36" s="1" t="n">
        <v>34.1</v>
      </c>
      <c r="G36" s="1" t="n">
        <v>41.8</v>
      </c>
      <c r="H36" s="1" t="n">
        <v>61</v>
      </c>
      <c r="I36" s="1" t="n">
        <v>57.3</v>
      </c>
      <c r="J36" s="1" t="n">
        <v>55.7</v>
      </c>
      <c r="K36" s="1" t="n">
        <v>53.2</v>
      </c>
      <c r="L36" s="1" t="n">
        <v>46.7</v>
      </c>
      <c r="M36" s="1" t="n">
        <v>29.2</v>
      </c>
      <c r="N36" s="1" t="n">
        <v>18.3</v>
      </c>
      <c r="O36" s="1" t="n">
        <f aca="false">AVERAGE(C36:N36)</f>
        <v>35.1333333333333</v>
      </c>
      <c r="P36" s="1" t="n">
        <f aca="false">AVERAGE(C36:N36)</f>
        <v>35.1333333333333</v>
      </c>
      <c r="Q36" s="1" t="n">
        <f aca="false">O36-P36</f>
        <v>0</v>
      </c>
      <c r="R36" s="9" t="n">
        <f aca="false">P36-$P$71</f>
        <v>-1.61053168579259</v>
      </c>
      <c r="T36" s="11" t="n">
        <f aca="false">AVERAGE(E36:G36)</f>
        <v>31.8</v>
      </c>
      <c r="U36" s="11" t="n">
        <f aca="false">AVERAGE(H36:J36)</f>
        <v>58</v>
      </c>
      <c r="V36" s="11" t="n">
        <f aca="false">AVERAGE(K36:M36)</f>
        <v>43.0333333333333</v>
      </c>
      <c r="W36" s="11" t="n">
        <f aca="false">AVERAGE(N36,C37:D37)</f>
        <v>8.83333333333333</v>
      </c>
      <c r="X36" s="11" t="n">
        <f aca="false">AVERAGE(F36:K36)</f>
        <v>50.5166666666667</v>
      </c>
      <c r="Y36" s="11" t="n">
        <f aca="false">AVERAGE(L36:N36,C37:E37)</f>
        <v>20.15</v>
      </c>
    </row>
    <row r="37" customFormat="false" ht="12.75" hidden="false" customHeight="false" outlineLevel="0" collapsed="false">
      <c r="A37" s="0" t="n">
        <v>1972</v>
      </c>
      <c r="C37" s="1" t="n">
        <v>1.4</v>
      </c>
      <c r="D37" s="1" t="n">
        <v>6.8</v>
      </c>
      <c r="E37" s="1" t="n">
        <v>18.5</v>
      </c>
      <c r="F37" s="1" t="n">
        <v>33</v>
      </c>
      <c r="G37" s="1" t="n">
        <v>50.5</v>
      </c>
      <c r="H37" s="1" t="n">
        <v>53.7</v>
      </c>
      <c r="I37" s="1" t="n">
        <v>60.2</v>
      </c>
      <c r="J37" s="1" t="n">
        <v>61.5</v>
      </c>
      <c r="K37" s="1" t="n">
        <v>51.1</v>
      </c>
      <c r="L37" s="1" t="n">
        <v>36.9</v>
      </c>
      <c r="M37" s="1" t="n">
        <v>28.9</v>
      </c>
      <c r="N37" s="1" t="n">
        <v>8.3</v>
      </c>
      <c r="O37" s="1" t="n">
        <f aca="false">AVERAGE(C37:N37)</f>
        <v>34.2333333333333</v>
      </c>
      <c r="P37" s="1" t="n">
        <f aca="false">AVERAGE(C37:N37)</f>
        <v>34.2333333333333</v>
      </c>
      <c r="Q37" s="1" t="n">
        <f aca="false">O37-P37</f>
        <v>0</v>
      </c>
      <c r="R37" s="9" t="n">
        <f aca="false">P37-$P$71</f>
        <v>-2.51053168579259</v>
      </c>
      <c r="T37" s="11" t="n">
        <f aca="false">AVERAGE(E37:G37)</f>
        <v>34</v>
      </c>
      <c r="U37" s="11" t="n">
        <f aca="false">AVERAGE(H37:J37)</f>
        <v>58.4666666666667</v>
      </c>
      <c r="V37" s="11" t="n">
        <f aca="false">AVERAGE(K37:M37)</f>
        <v>38.9666666666667</v>
      </c>
      <c r="W37" s="11" t="n">
        <f aca="false">AVERAGE(N37,C38:D38)</f>
        <v>12.3666666666667</v>
      </c>
      <c r="X37" s="11" t="n">
        <f aca="false">AVERAGE(F37:K37)</f>
        <v>51.6666666666667</v>
      </c>
      <c r="Y37" s="11" t="n">
        <f aca="false">AVERAGE(L37:N37,C38:E38)</f>
        <v>22.6</v>
      </c>
    </row>
    <row r="38" customFormat="false" ht="12.75" hidden="false" customHeight="false" outlineLevel="0" collapsed="false">
      <c r="A38" s="0" t="n">
        <v>1973</v>
      </c>
      <c r="C38" s="1" t="n">
        <v>11.9</v>
      </c>
      <c r="D38" s="1" t="n">
        <v>16.9</v>
      </c>
      <c r="E38" s="1" t="n">
        <v>32.7</v>
      </c>
      <c r="F38" s="1" t="n">
        <v>35.5</v>
      </c>
      <c r="G38" s="1" t="n">
        <v>45.6</v>
      </c>
      <c r="H38" s="1" t="n">
        <v>59.1</v>
      </c>
      <c r="I38" s="1" t="n">
        <v>63</v>
      </c>
      <c r="J38" s="1" t="n">
        <v>62.4</v>
      </c>
      <c r="K38" s="1" t="n">
        <v>53.2</v>
      </c>
      <c r="L38" s="1" t="n">
        <v>46.5</v>
      </c>
      <c r="M38" s="1" t="n">
        <v>29.1</v>
      </c>
      <c r="N38" s="1" t="n">
        <v>11.1</v>
      </c>
      <c r="O38" s="1" t="n">
        <f aca="false">AVERAGE(C38:N38)</f>
        <v>38.9166666666667</v>
      </c>
      <c r="P38" s="1" t="n">
        <f aca="false">AVERAGE(C38:N38)</f>
        <v>38.9166666666667</v>
      </c>
      <c r="Q38" s="1" t="n">
        <f aca="false">O38-P38</f>
        <v>0</v>
      </c>
      <c r="R38" s="9" t="n">
        <f aca="false">P38-$P$71</f>
        <v>2.17280164754074</v>
      </c>
      <c r="T38" s="11" t="n">
        <f aca="false">AVERAGE(E38:G38)</f>
        <v>37.9333333333333</v>
      </c>
      <c r="U38" s="11" t="n">
        <f aca="false">AVERAGE(H38:J38)</f>
        <v>61.5</v>
      </c>
      <c r="V38" s="11" t="n">
        <f aca="false">AVERAGE(K38:M38)</f>
        <v>42.9333333333333</v>
      </c>
      <c r="W38" s="11" t="n">
        <f aca="false">AVERAGE(N38,C39:D39)</f>
        <v>10.0666666666667</v>
      </c>
      <c r="X38" s="11" t="n">
        <f aca="false">AVERAGE(F38:K38)</f>
        <v>53.1333333333333</v>
      </c>
      <c r="Y38" s="11" t="n">
        <f aca="false">AVERAGE(L38:N38,C39:E39)</f>
        <v>21.5833333333333</v>
      </c>
    </row>
    <row r="39" customFormat="false" ht="12.75" hidden="false" customHeight="false" outlineLevel="0" collapsed="false">
      <c r="A39" s="0" t="n">
        <v>1974</v>
      </c>
      <c r="C39" s="1" t="n">
        <v>10.5</v>
      </c>
      <c r="D39" s="1" t="n">
        <v>8.6</v>
      </c>
      <c r="E39" s="1" t="n">
        <v>23.7</v>
      </c>
      <c r="F39" s="1" t="n">
        <v>37.4</v>
      </c>
      <c r="G39" s="1" t="n">
        <v>45</v>
      </c>
      <c r="H39" s="1" t="n">
        <v>53.3</v>
      </c>
      <c r="I39" s="1" t="n">
        <v>63.9</v>
      </c>
      <c r="J39" s="1" t="n">
        <v>57.2</v>
      </c>
      <c r="K39" s="1" t="n">
        <v>45.5</v>
      </c>
      <c r="L39" s="1" t="n">
        <v>40.1</v>
      </c>
      <c r="M39" s="1" t="n">
        <v>30.2</v>
      </c>
      <c r="N39" s="1" t="n">
        <v>20.6</v>
      </c>
      <c r="O39" s="1" t="n">
        <f aca="false">AVERAGE(C39:N39)</f>
        <v>36.3333333333333</v>
      </c>
      <c r="P39" s="1" t="n">
        <f aca="false">AVERAGE(C39:N39)</f>
        <v>36.3333333333333</v>
      </c>
      <c r="Q39" s="1" t="n">
        <f aca="false">O39-P39</f>
        <v>0</v>
      </c>
      <c r="R39" s="9" t="n">
        <f aca="false">P39-$P$71</f>
        <v>-0.410531685792591</v>
      </c>
      <c r="T39" s="11" t="n">
        <f aca="false">AVERAGE(E39:G39)</f>
        <v>35.3666666666667</v>
      </c>
      <c r="U39" s="11" t="n">
        <f aca="false">AVERAGE(H39:J39)</f>
        <v>58.1333333333333</v>
      </c>
      <c r="V39" s="11" t="n">
        <f aca="false">AVERAGE(K39:M39)</f>
        <v>38.6</v>
      </c>
      <c r="W39" s="11" t="n">
        <f aca="false">AVERAGE(N39,C40:D40)</f>
        <v>13.0333333333333</v>
      </c>
      <c r="X39" s="11" t="n">
        <f aca="false">AVERAGE(F39:K39)</f>
        <v>50.3833333333333</v>
      </c>
      <c r="Y39" s="11" t="n">
        <f aca="false">AVERAGE(L39:N39,C40:E40)</f>
        <v>20.8166666666667</v>
      </c>
    </row>
    <row r="40" customFormat="false" ht="12.75" hidden="false" customHeight="false" outlineLevel="0" collapsed="false">
      <c r="A40" s="0" t="n">
        <v>1975</v>
      </c>
      <c r="C40" s="1" t="n">
        <v>9</v>
      </c>
      <c r="D40" s="1" t="n">
        <v>9.5</v>
      </c>
      <c r="E40" s="1" t="n">
        <v>15.5</v>
      </c>
      <c r="F40" s="1" t="n">
        <v>32.5</v>
      </c>
      <c r="G40" s="1" t="n">
        <v>51.7</v>
      </c>
      <c r="H40" s="1" t="n">
        <v>59.8</v>
      </c>
      <c r="I40" s="1" t="n">
        <v>62.6</v>
      </c>
      <c r="J40" s="1" t="n">
        <v>60.6</v>
      </c>
      <c r="K40" s="1" t="n">
        <v>46.9</v>
      </c>
      <c r="L40" s="1" t="n">
        <v>40.5</v>
      </c>
      <c r="M40" s="1" t="n">
        <v>31.1</v>
      </c>
      <c r="N40" s="1" t="n">
        <v>17</v>
      </c>
      <c r="O40" s="1" t="n">
        <f aca="false">AVERAGE(C40:N40)</f>
        <v>36.3916666666667</v>
      </c>
      <c r="P40" s="1" t="n">
        <f aca="false">AVERAGE(C40:N40)</f>
        <v>36.3916666666667</v>
      </c>
      <c r="Q40" s="1" t="n">
        <f aca="false">O40-P40</f>
        <v>0</v>
      </c>
      <c r="R40" s="9" t="n">
        <f aca="false">P40-$P$71</f>
        <v>-0.352198352459261</v>
      </c>
      <c r="T40" s="11" t="n">
        <f aca="false">AVERAGE(E40:G40)</f>
        <v>33.2333333333333</v>
      </c>
      <c r="U40" s="11" t="n">
        <f aca="false">AVERAGE(H40:J40)</f>
        <v>61</v>
      </c>
      <c r="V40" s="11" t="n">
        <f aca="false">AVERAGE(K40:M40)</f>
        <v>39.5</v>
      </c>
      <c r="W40" s="11" t="n">
        <f aca="false">AVERAGE(N40,C41:D41)</f>
        <v>12.9</v>
      </c>
      <c r="X40" s="11" t="n">
        <f aca="false">AVERAGE(F40:K40)</f>
        <v>52.35</v>
      </c>
      <c r="Y40" s="11" t="n">
        <f aca="false">AVERAGE(L40:N40,C41:E41)</f>
        <v>22.3666666666667</v>
      </c>
    </row>
    <row r="41" customFormat="false" ht="12.75" hidden="false" customHeight="false" outlineLevel="0" collapsed="false">
      <c r="A41" s="0" t="n">
        <v>1976</v>
      </c>
      <c r="C41" s="1" t="n">
        <v>2.5</v>
      </c>
      <c r="D41" s="1" t="n">
        <v>19.2</v>
      </c>
      <c r="E41" s="1" t="n">
        <v>23.9</v>
      </c>
      <c r="F41" s="1" t="n">
        <v>37.3</v>
      </c>
      <c r="G41" s="1" t="n">
        <v>43.8</v>
      </c>
      <c r="H41" s="1" t="n">
        <v>57.6</v>
      </c>
      <c r="I41" s="1" t="n">
        <v>63</v>
      </c>
      <c r="J41" s="1" t="n">
        <v>59.3</v>
      </c>
      <c r="K41" s="1" t="n">
        <v>48.2</v>
      </c>
      <c r="L41" s="1" t="n">
        <v>34.7</v>
      </c>
      <c r="M41" s="1" t="n">
        <v>18.8</v>
      </c>
      <c r="N41" s="1" t="n">
        <v>2.6</v>
      </c>
      <c r="O41" s="1" t="n">
        <f aca="false">AVERAGE(C41:N41)</f>
        <v>34.2416666666667</v>
      </c>
      <c r="P41" s="1" t="n">
        <f aca="false">AVERAGE(C41:N41)</f>
        <v>34.2416666666667</v>
      </c>
      <c r="Q41" s="1" t="n">
        <f aca="false">O41-P41</f>
        <v>0</v>
      </c>
      <c r="R41" s="9" t="n">
        <f aca="false">P41-$P$71</f>
        <v>-2.50219835245926</v>
      </c>
      <c r="T41" s="11" t="n">
        <f aca="false">AVERAGE(E41:G41)</f>
        <v>35</v>
      </c>
      <c r="U41" s="11" t="n">
        <f aca="false">AVERAGE(H41:J41)</f>
        <v>59.9666666666667</v>
      </c>
      <c r="V41" s="11" t="n">
        <f aca="false">AVERAGE(K41:M41)</f>
        <v>33.9</v>
      </c>
      <c r="W41" s="11" t="n">
        <f aca="false">AVERAGE(N41,C42:D42)</f>
        <v>3.2</v>
      </c>
      <c r="X41" s="11" t="n">
        <f aca="false">AVERAGE(F41:K41)</f>
        <v>51.5333333333333</v>
      </c>
      <c r="Y41" s="11" t="n">
        <f aca="false">AVERAGE(L41:N41,C42:E42)</f>
        <v>15.7333333333333</v>
      </c>
    </row>
    <row r="42" customFormat="false" ht="12.75" hidden="false" customHeight="false" outlineLevel="0" collapsed="false">
      <c r="A42" s="0" t="n">
        <v>1977</v>
      </c>
      <c r="C42" s="1" t="n">
        <v>-6.4</v>
      </c>
      <c r="D42" s="1" t="n">
        <v>13.4</v>
      </c>
      <c r="E42" s="1" t="n">
        <v>31.3</v>
      </c>
      <c r="F42" s="1" t="n">
        <v>43.1</v>
      </c>
      <c r="G42" s="1" t="n">
        <v>55.7</v>
      </c>
      <c r="H42" s="1" t="n">
        <v>57.2</v>
      </c>
      <c r="I42" s="1" t="n">
        <v>64.7</v>
      </c>
      <c r="J42" s="1" t="n">
        <v>56.5</v>
      </c>
      <c r="K42" s="1" t="n">
        <v>53.1</v>
      </c>
      <c r="L42" s="1" t="n">
        <v>39.7</v>
      </c>
      <c r="M42" s="1" t="n">
        <v>26.2</v>
      </c>
      <c r="N42" s="1" t="n">
        <v>10</v>
      </c>
      <c r="O42" s="1" t="n">
        <f aca="false">AVERAGE(C42:N42)</f>
        <v>37.0416666666667</v>
      </c>
      <c r="P42" s="1" t="n">
        <f aca="false">AVERAGE(C42:N42)</f>
        <v>37.0416666666667</v>
      </c>
      <c r="Q42" s="1" t="n">
        <f aca="false">O42-P42</f>
        <v>0</v>
      </c>
      <c r="R42" s="9" t="n">
        <f aca="false">P42-$P$71</f>
        <v>0.297801647540737</v>
      </c>
      <c r="T42" s="11" t="n">
        <f aca="false">AVERAGE(E42:G42)</f>
        <v>43.3666666666667</v>
      </c>
      <c r="U42" s="11" t="n">
        <f aca="false">AVERAGE(H42:J42)</f>
        <v>59.4666666666667</v>
      </c>
      <c r="V42" s="11" t="n">
        <f aca="false">AVERAGE(K42:M42)</f>
        <v>39.6666666666667</v>
      </c>
      <c r="W42" s="11" t="n">
        <f aca="false">AVERAGE(N42,C43:D43)</f>
        <v>1.93333333333333</v>
      </c>
      <c r="X42" s="11" t="n">
        <f aca="false">AVERAGE(F42:K42)</f>
        <v>55.05</v>
      </c>
      <c r="Y42" s="11" t="n">
        <f aca="false">AVERAGE(L42:N42,C43:E43)</f>
        <v>14.9833333333333</v>
      </c>
    </row>
    <row r="43" customFormat="false" ht="12.75" hidden="false" customHeight="false" outlineLevel="0" collapsed="false">
      <c r="A43" s="0" t="n">
        <v>1978</v>
      </c>
      <c r="C43" s="1" t="n">
        <v>-3.7</v>
      </c>
      <c r="D43" s="1" t="n">
        <v>-0.5</v>
      </c>
      <c r="E43" s="1" t="n">
        <v>18.2</v>
      </c>
      <c r="F43" s="1" t="n">
        <v>36</v>
      </c>
      <c r="G43" s="1" t="n">
        <v>48.4</v>
      </c>
      <c r="H43" s="1" t="n">
        <v>56</v>
      </c>
      <c r="I43" s="1" t="n">
        <v>61.5</v>
      </c>
      <c r="J43" s="1" t="n">
        <v>62</v>
      </c>
      <c r="K43" s="1" t="n">
        <v>56.8</v>
      </c>
      <c r="L43" s="1" t="n">
        <v>41.4</v>
      </c>
      <c r="M43" s="1" t="n">
        <v>27.2</v>
      </c>
      <c r="N43" s="1" t="n">
        <v>11.8</v>
      </c>
      <c r="O43" s="1" t="n">
        <f aca="false">AVERAGE(C43:N43)</f>
        <v>34.5916666666667</v>
      </c>
      <c r="P43" s="1" t="n">
        <f aca="false">AVERAGE(C43:N43)</f>
        <v>34.5916666666667</v>
      </c>
      <c r="Q43" s="1" t="n">
        <f aca="false">O43-P43</f>
        <v>0</v>
      </c>
      <c r="R43" s="9" t="n">
        <f aca="false">P43-$P$71</f>
        <v>-2.15219835245927</v>
      </c>
      <c r="T43" s="11" t="n">
        <f aca="false">AVERAGE(E43:G43)</f>
        <v>34.2</v>
      </c>
      <c r="U43" s="11" t="n">
        <f aca="false">AVERAGE(H43:J43)</f>
        <v>59.8333333333333</v>
      </c>
      <c r="V43" s="11" t="n">
        <f aca="false">AVERAGE(K43:M43)</f>
        <v>41.8</v>
      </c>
      <c r="W43" s="11" t="n">
        <f aca="false">AVERAGE(N43,C44:D44)</f>
        <v>3.26666666666667</v>
      </c>
      <c r="X43" s="11" t="n">
        <f aca="false">AVERAGE(F43:K43)</f>
        <v>53.45</v>
      </c>
      <c r="Y43" s="11" t="n">
        <f aca="false">AVERAGE(L43:N43,C44:E44)</f>
        <v>17.3</v>
      </c>
    </row>
    <row r="44" customFormat="false" ht="12.75" hidden="false" customHeight="false" outlineLevel="0" collapsed="false">
      <c r="A44" s="0" t="n">
        <v>1979</v>
      </c>
      <c r="C44" s="1" t="n">
        <v>-3.7</v>
      </c>
      <c r="D44" s="1" t="n">
        <v>1.7</v>
      </c>
      <c r="E44" s="1" t="n">
        <v>25.4</v>
      </c>
      <c r="F44" s="1" t="n">
        <v>36</v>
      </c>
      <c r="G44" s="1" t="n">
        <v>45.9</v>
      </c>
      <c r="H44" s="1" t="n">
        <v>56.4</v>
      </c>
      <c r="I44" s="1" t="n">
        <v>60.9</v>
      </c>
      <c r="J44" s="1" t="n">
        <v>59.5</v>
      </c>
      <c r="K44" s="1" t="n">
        <v>50.8</v>
      </c>
      <c r="L44" s="1" t="n">
        <v>38.8</v>
      </c>
      <c r="M44" s="1" t="n">
        <v>28.3</v>
      </c>
      <c r="N44" s="1" t="n">
        <v>20.1</v>
      </c>
      <c r="O44" s="1" t="n">
        <f aca="false">AVERAGE(C44:N44)</f>
        <v>35.0083333333333</v>
      </c>
      <c r="P44" s="1" t="n">
        <f aca="false">AVERAGE(C44:N44)</f>
        <v>35.0083333333333</v>
      </c>
      <c r="Q44" s="1" t="n">
        <f aca="false">O44-P44</f>
        <v>0</v>
      </c>
      <c r="R44" s="9" t="n">
        <f aca="false">P44-$P$71</f>
        <v>-1.73553168579259</v>
      </c>
      <c r="T44" s="11" t="n">
        <f aca="false">AVERAGE(E44:G44)</f>
        <v>35.7666666666667</v>
      </c>
      <c r="U44" s="11" t="n">
        <f aca="false">AVERAGE(H44:J44)</f>
        <v>58.9333333333333</v>
      </c>
      <c r="V44" s="11" t="n">
        <f aca="false">AVERAGE(K44:M44)</f>
        <v>39.3</v>
      </c>
      <c r="W44" s="11" t="n">
        <f aca="false">AVERAGE(N44,C45:D45)</f>
        <v>13.0666666666667</v>
      </c>
      <c r="X44" s="11" t="n">
        <f aca="false">AVERAGE(F44:K44)</f>
        <v>51.5833333333333</v>
      </c>
      <c r="Y44" s="11" t="n">
        <f aca="false">AVERAGE(L44:N44,C45:E45)</f>
        <v>21.0166666666667</v>
      </c>
    </row>
    <row r="45" customFormat="false" ht="12.75" hidden="false" customHeight="false" outlineLevel="0" collapsed="false">
      <c r="A45" s="0" t="n">
        <v>1980</v>
      </c>
      <c r="C45" s="1" t="n">
        <v>10.6</v>
      </c>
      <c r="D45" s="1" t="n">
        <v>8.5</v>
      </c>
      <c r="E45" s="1" t="n">
        <v>19.8</v>
      </c>
      <c r="F45" s="1" t="n">
        <v>38.4</v>
      </c>
      <c r="G45" s="1" t="n">
        <v>50.5</v>
      </c>
      <c r="H45" s="1" t="n">
        <v>59.3</v>
      </c>
      <c r="I45" s="1" t="n">
        <v>66.3</v>
      </c>
      <c r="J45" s="1" t="n">
        <v>65.3</v>
      </c>
      <c r="K45" s="1" t="n">
        <v>53.8</v>
      </c>
      <c r="L45" s="1" t="n">
        <v>35.9</v>
      </c>
      <c r="M45" s="1" t="n">
        <v>27.9</v>
      </c>
      <c r="N45" s="1" t="n">
        <v>13.4</v>
      </c>
      <c r="O45" s="1" t="n">
        <f aca="false">AVERAGE(C45:N45)</f>
        <v>37.475</v>
      </c>
      <c r="P45" s="1" t="n">
        <f aca="false">AVERAGE(C45:N45)</f>
        <v>37.475</v>
      </c>
      <c r="Q45" s="1" t="n">
        <f aca="false">O45-P45</f>
        <v>0</v>
      </c>
      <c r="R45" s="9" t="n">
        <f aca="false">P45-$P$71</f>
        <v>0.731134980874074</v>
      </c>
      <c r="T45" s="11" t="n">
        <f aca="false">AVERAGE(E45:G45)</f>
        <v>36.2333333333333</v>
      </c>
      <c r="U45" s="11" t="n">
        <f aca="false">AVERAGE(H45:J45)</f>
        <v>63.6333333333333</v>
      </c>
      <c r="V45" s="11" t="n">
        <f aca="false">AVERAGE(K45:M45)</f>
        <v>39.2</v>
      </c>
      <c r="W45" s="11" t="n">
        <f aca="false">AVERAGE(N45,C46:D46)</f>
        <v>12.8333333333333</v>
      </c>
      <c r="X45" s="11" t="n">
        <f aca="false">AVERAGE(F45:K45)</f>
        <v>55.6</v>
      </c>
      <c r="Y45" s="11" t="n">
        <f aca="false">AVERAGE(L45:N45,C46:E46)</f>
        <v>21.3833333333333</v>
      </c>
    </row>
    <row r="46" customFormat="false" ht="12.75" hidden="false" customHeight="false" outlineLevel="0" collapsed="false">
      <c r="A46" s="0" t="n">
        <v>1981</v>
      </c>
      <c r="C46" s="1" t="n">
        <v>8.9</v>
      </c>
      <c r="D46" s="1" t="n">
        <v>16.2</v>
      </c>
      <c r="E46" s="1" t="n">
        <v>26</v>
      </c>
      <c r="F46" s="1" t="n">
        <v>40.4</v>
      </c>
      <c r="G46" s="1" t="n">
        <v>46.3</v>
      </c>
      <c r="H46" s="1" t="n">
        <v>58.5</v>
      </c>
      <c r="I46" s="1" t="n">
        <v>64</v>
      </c>
      <c r="J46" s="1" t="n">
        <v>62.8</v>
      </c>
      <c r="K46" s="1" t="n">
        <v>50.2</v>
      </c>
      <c r="L46" s="1" t="n">
        <v>38</v>
      </c>
      <c r="M46" s="1" t="n">
        <v>29.5</v>
      </c>
      <c r="N46" s="1" t="n">
        <v>11.7</v>
      </c>
      <c r="O46" s="1" t="n">
        <f aca="false">AVERAGE(C46:N46)</f>
        <v>37.7083333333333</v>
      </c>
      <c r="P46" s="1" t="n">
        <f aca="false">AVERAGE(C46:N46)</f>
        <v>37.7083333333333</v>
      </c>
      <c r="Q46" s="1" t="n">
        <f aca="false">O46-P46</f>
        <v>0</v>
      </c>
      <c r="R46" s="9" t="n">
        <f aca="false">P46-$P$71</f>
        <v>0.964468314207409</v>
      </c>
      <c r="T46" s="11" t="n">
        <f aca="false">AVERAGE(E46:G46)</f>
        <v>37.5666666666667</v>
      </c>
      <c r="U46" s="11" t="n">
        <f aca="false">AVERAGE(H46:J46)</f>
        <v>61.7666666666667</v>
      </c>
      <c r="V46" s="11" t="n">
        <f aca="false">AVERAGE(K46:M46)</f>
        <v>39.2333333333333</v>
      </c>
      <c r="W46" s="11" t="n">
        <f aca="false">AVERAGE(N46,C47:D47)</f>
        <v>4.43333333333333</v>
      </c>
      <c r="X46" s="11" t="n">
        <f aca="false">AVERAGE(F46:K46)</f>
        <v>53.7</v>
      </c>
      <c r="Y46" s="11"/>
    </row>
    <row r="47" customFormat="false" ht="12.75" hidden="false" customHeight="false" outlineLevel="0" collapsed="false">
      <c r="A47" s="0" t="n">
        <v>1982</v>
      </c>
      <c r="B47" s="0" t="s">
        <v>27</v>
      </c>
      <c r="C47" s="1" t="n">
        <v>-6</v>
      </c>
      <c r="D47" s="1" t="n">
        <v>7.6</v>
      </c>
      <c r="E47" s="1" t="n">
        <v>23.8</v>
      </c>
      <c r="F47" s="1" t="n">
        <v>32.9</v>
      </c>
      <c r="G47" s="1" t="n">
        <v>53.7</v>
      </c>
      <c r="H47" s="1" t="n">
        <v>51.8</v>
      </c>
      <c r="I47" s="1" t="n">
        <v>63.9</v>
      </c>
      <c r="J47" s="1" t="n">
        <v>60.1</v>
      </c>
      <c r="K47" s="1" t="n">
        <v>51.9</v>
      </c>
      <c r="L47" s="1" t="n">
        <v>41.7</v>
      </c>
      <c r="M47" s="1" t="n">
        <v>26.2</v>
      </c>
      <c r="N47" s="1" t="n">
        <v>20</v>
      </c>
      <c r="O47" s="1" t="n">
        <f aca="false">AVERAGE(C47:N47)</f>
        <v>35.6333333333333</v>
      </c>
      <c r="P47" s="1" t="n">
        <f aca="false">AVERAGE(C47:N47)</f>
        <v>35.6333333333333</v>
      </c>
      <c r="Q47" s="1" t="n">
        <f aca="false">O47-P47</f>
        <v>0</v>
      </c>
      <c r="R47" s="9" t="n">
        <f aca="false">P47-$P$71</f>
        <v>-1.11053168579259</v>
      </c>
      <c r="T47" s="11"/>
      <c r="U47" s="11" t="n">
        <f aca="false">AVERAGE(H47:J47)</f>
        <v>58.6</v>
      </c>
      <c r="V47" s="11" t="n">
        <f aca="false">AVERAGE(K47:M47)</f>
        <v>39.9333333333333</v>
      </c>
      <c r="W47" s="11" t="n">
        <f aca="false">AVERAGE(N47,C48:D48)</f>
        <v>17.0333333333333</v>
      </c>
      <c r="X47" s="11" t="n">
        <f aca="false">AVERAGE(F47:K47)</f>
        <v>52.3833333333333</v>
      </c>
      <c r="Y47" s="11" t="n">
        <f aca="false">AVERAGE(L47:N47,C48:E48)</f>
        <v>24.25</v>
      </c>
    </row>
    <row r="48" customFormat="false" ht="12.75" hidden="false" customHeight="false" outlineLevel="0" collapsed="false">
      <c r="A48" s="0" t="n">
        <v>1983</v>
      </c>
      <c r="C48" s="1" t="n">
        <v>12.9</v>
      </c>
      <c r="D48" s="1" t="n">
        <v>18.2</v>
      </c>
      <c r="E48" s="1" t="n">
        <v>26.5</v>
      </c>
      <c r="F48" s="1" t="n">
        <v>33.3</v>
      </c>
      <c r="G48" s="1" t="n">
        <v>44.6</v>
      </c>
      <c r="H48" s="1" t="n">
        <v>57.3</v>
      </c>
      <c r="I48" s="1" t="n">
        <v>66.1</v>
      </c>
      <c r="J48" s="1" t="n">
        <v>64.2</v>
      </c>
      <c r="K48" s="1" t="n">
        <v>53</v>
      </c>
      <c r="L48" s="1" t="n">
        <v>40</v>
      </c>
      <c r="M48" s="1" t="n">
        <v>29.5</v>
      </c>
      <c r="N48" s="1" t="n">
        <v>-1.2</v>
      </c>
      <c r="O48" s="1" t="n">
        <f aca="false">AVERAGE(C48:N48)</f>
        <v>37.0333333333333</v>
      </c>
      <c r="P48" s="1" t="n">
        <f aca="false">AVERAGE(C48:N48)</f>
        <v>37.0333333333333</v>
      </c>
      <c r="Q48" s="1" t="n">
        <f aca="false">O48-P48</f>
        <v>0</v>
      </c>
      <c r="R48" s="9" t="n">
        <f aca="false">P48-$P$71</f>
        <v>0.289468314207404</v>
      </c>
      <c r="T48" s="11" t="n">
        <f aca="false">AVERAGE(E48:G48)</f>
        <v>34.8</v>
      </c>
      <c r="U48" s="11" t="n">
        <f aca="false">AVERAGE(H48:J48)</f>
        <v>62.5333333333333</v>
      </c>
      <c r="V48" s="11" t="n">
        <f aca="false">AVERAGE(K48:M48)</f>
        <v>40.8333333333333</v>
      </c>
      <c r="W48" s="11" t="n">
        <f aca="false">AVERAGE(N48,C49:D49)</f>
        <v>8.76666666666667</v>
      </c>
      <c r="X48" s="11" t="n">
        <f aca="false">AVERAGE(F48:K48)</f>
        <v>53.0833333333333</v>
      </c>
      <c r="Y48" s="11" t="n">
        <f aca="false">AVERAGE(L48:N48,C49:E49)</f>
        <v>18.95</v>
      </c>
    </row>
    <row r="49" customFormat="false" ht="12.75" hidden="false" customHeight="false" outlineLevel="0" collapsed="false">
      <c r="A49" s="0" t="n">
        <v>1984</v>
      </c>
      <c r="C49" s="1" t="n">
        <v>5.9</v>
      </c>
      <c r="D49" s="1" t="n">
        <v>21.6</v>
      </c>
      <c r="E49" s="1" t="n">
        <v>17.9</v>
      </c>
      <c r="F49" s="1" t="n">
        <v>37.7</v>
      </c>
      <c r="G49" s="1" t="n">
        <v>45.3</v>
      </c>
      <c r="H49" s="1" t="n">
        <v>58.9</v>
      </c>
      <c r="I49" s="1" t="n">
        <v>59.3</v>
      </c>
      <c r="J49" s="1" t="n">
        <v>61.4</v>
      </c>
      <c r="K49" s="1" t="n">
        <v>47</v>
      </c>
      <c r="L49" s="1" t="n">
        <v>43.2</v>
      </c>
      <c r="M49" s="1" t="n">
        <v>26.4</v>
      </c>
      <c r="N49" s="1" t="n">
        <v>13.1</v>
      </c>
      <c r="O49" s="1" t="n">
        <f aca="false">AVERAGE(C49:N49)</f>
        <v>36.475</v>
      </c>
      <c r="P49" s="1" t="n">
        <f aca="false">AVERAGE(C49:N49)</f>
        <v>36.475</v>
      </c>
      <c r="Q49" s="1" t="n">
        <f aca="false">O49-P49</f>
        <v>0</v>
      </c>
      <c r="R49" s="9" t="n">
        <f aca="false">P49-$P$71</f>
        <v>-0.268865019125926</v>
      </c>
      <c r="T49" s="11" t="n">
        <f aca="false">AVERAGE(E49:G49)</f>
        <v>33.6333333333333</v>
      </c>
      <c r="U49" s="11" t="n">
        <f aca="false">AVERAGE(H49:J49)</f>
        <v>59.8666666666667</v>
      </c>
      <c r="V49" s="11" t="n">
        <f aca="false">AVERAGE(K49:M49)</f>
        <v>38.8666666666667</v>
      </c>
      <c r="W49" s="11" t="n">
        <f aca="false">AVERAGE(N49,C50:D50)</f>
        <v>7.06666666666667</v>
      </c>
      <c r="X49" s="11" t="n">
        <f aca="false">AVERAGE(F49:K49)</f>
        <v>51.6</v>
      </c>
      <c r="Y49" s="11" t="n">
        <f aca="false">AVERAGE(L49:N49,C50:E50)</f>
        <v>19.7166666666667</v>
      </c>
    </row>
    <row r="50" customFormat="false" ht="12.75" hidden="false" customHeight="false" outlineLevel="0" collapsed="false">
      <c r="A50" s="0" t="n">
        <v>1985</v>
      </c>
      <c r="B50" s="0" t="s">
        <v>27</v>
      </c>
      <c r="C50" s="1" t="n">
        <v>0.8</v>
      </c>
      <c r="D50" s="1" t="n">
        <v>7.3</v>
      </c>
      <c r="E50" s="1" t="n">
        <v>27.5</v>
      </c>
      <c r="F50" s="1" t="n">
        <v>41.7</v>
      </c>
      <c r="G50" s="1" t="n">
        <v>49.3</v>
      </c>
      <c r="H50" s="1" t="n">
        <v>52</v>
      </c>
      <c r="I50" s="1" t="n">
        <v>59.7</v>
      </c>
      <c r="J50" s="1" t="n">
        <v>58.2</v>
      </c>
      <c r="K50" s="1" t="n">
        <v>53.7</v>
      </c>
      <c r="L50" s="1" t="s">
        <v>53</v>
      </c>
      <c r="M50" s="1" t="s">
        <v>53</v>
      </c>
      <c r="N50" s="1" t="s">
        <v>53</v>
      </c>
      <c r="Q50" s="1" t="n">
        <f aca="false">O50-P50</f>
        <v>0</v>
      </c>
      <c r="R50" s="9"/>
      <c r="T50" s="11" t="n">
        <f aca="false">AVERAGE(E50:G50)</f>
        <v>39.5</v>
      </c>
      <c r="U50" s="11" t="n">
        <f aca="false">AVERAGE(H50:J50)</f>
        <v>56.6333333333333</v>
      </c>
      <c r="V50" s="11"/>
      <c r="W50" s="11"/>
      <c r="X50" s="11" t="n">
        <f aca="false">AVERAGE(F50:K50)</f>
        <v>52.4333333333333</v>
      </c>
      <c r="Y50" s="11"/>
    </row>
    <row r="51" customFormat="false" ht="12.75" hidden="false" customHeight="false" outlineLevel="0" collapsed="false">
      <c r="A51" s="0" t="n">
        <v>1986</v>
      </c>
      <c r="C51" s="1" t="s">
        <v>53</v>
      </c>
      <c r="D51" s="1" t="n">
        <v>10.8</v>
      </c>
      <c r="E51" s="1" t="n">
        <v>26.9</v>
      </c>
      <c r="F51" s="1" t="n">
        <v>41.2</v>
      </c>
      <c r="G51" s="1" t="n">
        <v>51.2</v>
      </c>
      <c r="H51" s="1" t="n">
        <v>58.4</v>
      </c>
      <c r="I51" s="1" t="n">
        <v>65.4</v>
      </c>
      <c r="J51" s="1" t="n">
        <v>56.8</v>
      </c>
      <c r="K51" s="1" t="n">
        <v>54.1</v>
      </c>
      <c r="L51" s="1" t="n">
        <v>41</v>
      </c>
      <c r="M51" s="1" t="n">
        <v>21.5</v>
      </c>
      <c r="N51" s="1" t="n">
        <v>18.8</v>
      </c>
      <c r="Q51" s="1" t="n">
        <f aca="false">O51-P51</f>
        <v>0</v>
      </c>
      <c r="R51" s="9"/>
      <c r="T51" s="11" t="n">
        <f aca="false">AVERAGE(E51:G51)</f>
        <v>39.7666666666667</v>
      </c>
      <c r="U51" s="11" t="n">
        <f aca="false">AVERAGE(H51:J51)</f>
        <v>60.2</v>
      </c>
      <c r="V51" s="11" t="n">
        <f aca="false">AVERAGE(K51:M51)</f>
        <v>38.8666666666667</v>
      </c>
      <c r="W51" s="11" t="n">
        <f aca="false">AVERAGE(N51,C52:D52)</f>
        <v>18.0666666666667</v>
      </c>
      <c r="X51" s="11" t="n">
        <f aca="false">AVERAGE(F51:K51)</f>
        <v>54.5166666666667</v>
      </c>
      <c r="Y51" s="11" t="n">
        <f aca="false">AVERAGE(L51:N51,C52:E52)</f>
        <v>24.4333333333333</v>
      </c>
    </row>
    <row r="52" customFormat="false" ht="12.75" hidden="false" customHeight="false" outlineLevel="0" collapsed="false">
      <c r="A52" s="0" t="n">
        <v>1987</v>
      </c>
      <c r="C52" s="1" t="n">
        <v>14</v>
      </c>
      <c r="D52" s="1" t="n">
        <v>21.4</v>
      </c>
      <c r="E52" s="1" t="n">
        <v>29.9</v>
      </c>
      <c r="F52" s="1" t="n">
        <v>39.9</v>
      </c>
      <c r="G52" s="1" t="n">
        <v>52.1</v>
      </c>
      <c r="H52" s="1" t="n">
        <v>61</v>
      </c>
      <c r="I52" s="1" t="n">
        <v>66.8</v>
      </c>
      <c r="J52" s="1" t="n">
        <v>61.5</v>
      </c>
      <c r="K52" s="1" t="n">
        <v>52</v>
      </c>
      <c r="L52" s="1" t="n">
        <v>35</v>
      </c>
      <c r="M52" s="1" t="n">
        <v>33</v>
      </c>
      <c r="N52" s="1" t="n">
        <v>21.6</v>
      </c>
      <c r="O52" s="1" t="n">
        <f aca="false">AVERAGE(C52:N52)</f>
        <v>40.6833333333333</v>
      </c>
      <c r="P52" s="1" t="n">
        <f aca="false">AVERAGE(C52:N52)</f>
        <v>40.6833333333333</v>
      </c>
      <c r="Q52" s="1" t="n">
        <f aca="false">O52-P52</f>
        <v>0</v>
      </c>
      <c r="R52" s="9" t="n">
        <f aca="false">P52-$P$71</f>
        <v>3.9394683142074</v>
      </c>
      <c r="T52" s="11" t="n">
        <f aca="false">AVERAGE(E52:G52)</f>
        <v>40.6333333333333</v>
      </c>
      <c r="U52" s="11" t="n">
        <f aca="false">AVERAGE(H52:J52)</f>
        <v>63.1</v>
      </c>
      <c r="V52" s="11" t="n">
        <f aca="false">AVERAGE(K52:M52)</f>
        <v>40</v>
      </c>
      <c r="W52" s="11" t="n">
        <f aca="false">AVERAGE(N52,C53:D53)</f>
        <v>11.0333333333333</v>
      </c>
      <c r="X52" s="11" t="n">
        <f aca="false">AVERAGE(F52:K52)</f>
        <v>55.55</v>
      </c>
      <c r="Y52" s="11" t="n">
        <f aca="false">AVERAGE(L52:N52,C53:E53)</f>
        <v>21.0333333333333</v>
      </c>
    </row>
    <row r="53" customFormat="false" ht="12.75" hidden="false" customHeight="false" outlineLevel="0" collapsed="false">
      <c r="A53" s="0" t="n">
        <v>1988</v>
      </c>
      <c r="C53" s="1" t="n">
        <v>4.9</v>
      </c>
      <c r="D53" s="1" t="n">
        <v>6.6</v>
      </c>
      <c r="E53" s="1" t="n">
        <v>25.1</v>
      </c>
      <c r="F53" s="1" t="n">
        <v>35.8</v>
      </c>
      <c r="G53" s="1" t="n">
        <v>51</v>
      </c>
      <c r="H53" s="1" t="n">
        <v>59.3</v>
      </c>
      <c r="I53" s="1" t="n">
        <v>63.6</v>
      </c>
      <c r="J53" s="1" t="n">
        <v>64.7</v>
      </c>
      <c r="K53" s="1" t="n">
        <v>53.2</v>
      </c>
      <c r="L53" s="1" t="n">
        <v>33.7</v>
      </c>
      <c r="M53" s="1" t="n">
        <v>29.1</v>
      </c>
      <c r="N53" s="1" t="n">
        <v>13.1</v>
      </c>
      <c r="O53" s="1" t="n">
        <f aca="false">AVERAGE(C53:N53)</f>
        <v>36.675</v>
      </c>
      <c r="P53" s="1" t="n">
        <f aca="false">AVERAGE(C53:N53)</f>
        <v>36.675</v>
      </c>
      <c r="Q53" s="1" t="n">
        <f aca="false">O53-P53</f>
        <v>0</v>
      </c>
      <c r="R53" s="9" t="n">
        <f aca="false">P53-$P$71</f>
        <v>-0.0688650191259228</v>
      </c>
      <c r="T53" s="11" t="n">
        <f aca="false">AVERAGE(E53:G53)</f>
        <v>37.3</v>
      </c>
      <c r="U53" s="11" t="n">
        <f aca="false">AVERAGE(H53:J53)</f>
        <v>62.5333333333333</v>
      </c>
      <c r="V53" s="11" t="n">
        <f aca="false">AVERAGE(K53:M53)</f>
        <v>38.6666666666667</v>
      </c>
      <c r="W53" s="11" t="n">
        <f aca="false">AVERAGE(N53,C54:D54)</f>
        <v>10.3</v>
      </c>
      <c r="X53" s="11" t="n">
        <f aca="false">AVERAGE(F53:K53)</f>
        <v>54.6</v>
      </c>
      <c r="Y53" s="11" t="n">
        <f aca="false">AVERAGE(L53:N53,C54:E54)</f>
        <v>18.9833333333333</v>
      </c>
    </row>
    <row r="54" customFormat="false" ht="12.75" hidden="false" customHeight="false" outlineLevel="0" collapsed="false">
      <c r="A54" s="0" t="n">
        <v>1989</v>
      </c>
      <c r="C54" s="1" t="n">
        <v>15.2</v>
      </c>
      <c r="D54" s="1" t="n">
        <v>2.6</v>
      </c>
      <c r="E54" s="1" t="n">
        <v>20.2</v>
      </c>
      <c r="F54" s="1" t="n">
        <v>35.5</v>
      </c>
      <c r="G54" s="1" t="n">
        <v>47.3</v>
      </c>
      <c r="H54" s="1" t="n">
        <v>55.8</v>
      </c>
      <c r="I54" s="1" t="n">
        <v>63.5</v>
      </c>
      <c r="J54" s="1" t="n">
        <v>60.2</v>
      </c>
      <c r="K54" s="1" t="n">
        <v>49.2</v>
      </c>
      <c r="L54" s="1" t="n">
        <v>40</v>
      </c>
      <c r="M54" s="1" t="n">
        <v>22.7</v>
      </c>
      <c r="N54" s="1" t="n">
        <v>3.7</v>
      </c>
      <c r="O54" s="1" t="n">
        <f aca="false">AVERAGE(C54:N54)</f>
        <v>34.6583333333333</v>
      </c>
      <c r="P54" s="1" t="n">
        <f aca="false">AVERAGE(C54:N54)</f>
        <v>34.6583333333333</v>
      </c>
      <c r="Q54" s="1" t="n">
        <f aca="false">O54-P54</f>
        <v>0</v>
      </c>
      <c r="R54" s="9" t="n">
        <f aca="false">P54-$P$71</f>
        <v>-2.0855316857926</v>
      </c>
      <c r="T54" s="11" t="n">
        <f aca="false">AVERAGE(E54:G54)</f>
        <v>34.3333333333333</v>
      </c>
      <c r="U54" s="11" t="n">
        <f aca="false">AVERAGE(H54:J54)</f>
        <v>59.8333333333333</v>
      </c>
      <c r="V54" s="11" t="n">
        <f aca="false">AVERAGE(K54:M54)</f>
        <v>37.3</v>
      </c>
      <c r="W54" s="11" t="n">
        <f aca="false">AVERAGE(N54,C55:D55)</f>
        <v>12.3333333333333</v>
      </c>
      <c r="X54" s="11" t="n">
        <f aca="false">AVERAGE(F54:K54)</f>
        <v>51.9166666666667</v>
      </c>
      <c r="Y54" s="11" t="n">
        <f aca="false">AVERAGE(L54:N54,C55:E55)</f>
        <v>21.4333333333333</v>
      </c>
    </row>
    <row r="55" customFormat="false" ht="12.75" hidden="false" customHeight="false" outlineLevel="0" collapsed="false">
      <c r="A55" s="0" t="n">
        <v>1990</v>
      </c>
      <c r="C55" s="1" t="n">
        <v>19</v>
      </c>
      <c r="D55" s="1" t="n">
        <v>14.3</v>
      </c>
      <c r="E55" s="1" t="n">
        <v>28.9</v>
      </c>
      <c r="F55" s="1" t="n">
        <v>38.6</v>
      </c>
      <c r="G55" s="1" t="n">
        <v>45.8</v>
      </c>
      <c r="H55" s="1" t="n">
        <v>59.3</v>
      </c>
      <c r="I55" s="1" t="n">
        <v>62.9</v>
      </c>
      <c r="J55" s="1" t="n">
        <v>61.7</v>
      </c>
      <c r="K55" s="1" t="n">
        <v>54.8</v>
      </c>
      <c r="L55" s="1" t="n">
        <v>38.2</v>
      </c>
      <c r="M55" s="1" t="n">
        <v>31.7</v>
      </c>
      <c r="N55" s="1" t="n">
        <v>9.9</v>
      </c>
      <c r="O55" s="1" t="n">
        <f aca="false">AVERAGE(C55:N55)</f>
        <v>38.7583333333333</v>
      </c>
      <c r="P55" s="1" t="n">
        <f aca="false">AVERAGE(C55:N55)</f>
        <v>38.7583333333333</v>
      </c>
      <c r="Q55" s="1" t="n">
        <f aca="false">O55-P55</f>
        <v>0</v>
      </c>
      <c r="R55" s="9" t="n">
        <f aca="false">P55-$P$71</f>
        <v>2.01446831420741</v>
      </c>
      <c r="T55" s="11" t="n">
        <f aca="false">AVERAGE(E55:G55)</f>
        <v>37.7666666666667</v>
      </c>
      <c r="U55" s="11" t="n">
        <f aca="false">AVERAGE(H55:J55)</f>
        <v>61.3</v>
      </c>
      <c r="V55" s="11" t="n">
        <f aca="false">AVERAGE(K55:M55)</f>
        <v>41.5666666666667</v>
      </c>
      <c r="W55" s="11"/>
      <c r="X55" s="11" t="n">
        <f aca="false">AVERAGE(F55:K55)</f>
        <v>53.85</v>
      </c>
      <c r="Y55" s="11"/>
    </row>
    <row r="56" customFormat="false" ht="12.75" hidden="false" customHeight="false" outlineLevel="0" collapsed="false">
      <c r="A56" s="0" t="n">
        <v>1991</v>
      </c>
      <c r="B56" s="0" t="s">
        <v>27</v>
      </c>
      <c r="C56" s="1" t="n">
        <v>3.5</v>
      </c>
      <c r="D56" s="1" t="n">
        <v>15.5</v>
      </c>
      <c r="E56" s="1" t="n">
        <v>26.5</v>
      </c>
      <c r="F56" s="1" t="n">
        <v>41.1</v>
      </c>
      <c r="G56" s="1" t="n">
        <v>54.4</v>
      </c>
      <c r="H56" s="1" t="n">
        <v>63.2</v>
      </c>
      <c r="I56" s="1" t="n">
        <v>62.7</v>
      </c>
      <c r="J56" s="1" t="n">
        <v>62.2</v>
      </c>
      <c r="K56" s="1" t="n">
        <v>50.5</v>
      </c>
      <c r="L56" s="1" t="n">
        <v>38.8</v>
      </c>
      <c r="M56" s="1" t="n">
        <v>19.2</v>
      </c>
      <c r="N56" s="1" t="n">
        <v>16</v>
      </c>
      <c r="O56" s="1" t="n">
        <f aca="false">AVERAGE(C56:N56)</f>
        <v>37.8</v>
      </c>
      <c r="P56" s="1" t="n">
        <f aca="false">AVERAGE(C56:N56)</f>
        <v>37.8</v>
      </c>
      <c r="Q56" s="1" t="n">
        <f aca="false">O56-P56</f>
        <v>0</v>
      </c>
      <c r="R56" s="9"/>
      <c r="T56" s="11"/>
      <c r="U56" s="11" t="n">
        <f aca="false">AVERAGE(H56:J56)</f>
        <v>62.7</v>
      </c>
      <c r="V56" s="11" t="n">
        <f aca="false">AVERAGE(K56:M56)</f>
        <v>36.1666666666667</v>
      </c>
      <c r="W56" s="11" t="n">
        <f aca="false">AVERAGE(N56,C57:D57)</f>
        <v>18.8666666666667</v>
      </c>
      <c r="X56" s="11" t="n">
        <f aca="false">AVERAGE(F56:K56)</f>
        <v>55.6833333333333</v>
      </c>
      <c r="Y56" s="11" t="n">
        <f aca="false">AVERAGE(L56:N56,C57:E57)</f>
        <v>23.25</v>
      </c>
    </row>
    <row r="57" customFormat="false" ht="12.75" hidden="false" customHeight="false" outlineLevel="0" collapsed="false">
      <c r="A57" s="0" t="n">
        <v>1992</v>
      </c>
      <c r="B57" s="0" t="s">
        <v>27</v>
      </c>
      <c r="C57" s="1" t="n">
        <v>16.9</v>
      </c>
      <c r="D57" s="1" t="n">
        <v>23.7</v>
      </c>
      <c r="E57" s="1" t="n">
        <v>24.9</v>
      </c>
      <c r="F57" s="1" t="n">
        <v>36.7</v>
      </c>
      <c r="G57" s="1" t="n">
        <v>48.3</v>
      </c>
      <c r="H57" s="1" t="n">
        <v>55</v>
      </c>
      <c r="I57" s="1" t="n">
        <v>57.9</v>
      </c>
      <c r="J57" s="1" t="n">
        <v>55.3</v>
      </c>
      <c r="K57" s="1" t="n">
        <v>50.5</v>
      </c>
      <c r="L57" s="1" t="n">
        <v>38.5</v>
      </c>
      <c r="M57" s="1" t="n">
        <v>28.3</v>
      </c>
      <c r="N57" s="1" t="n">
        <v>16.7</v>
      </c>
      <c r="O57" s="1" t="n">
        <f aca="false">AVERAGE(C57:N57)</f>
        <v>37.725</v>
      </c>
      <c r="P57" s="1" t="n">
        <f aca="false">AVERAGE(C57:N57)</f>
        <v>37.725</v>
      </c>
      <c r="Q57" s="1" t="n">
        <f aca="false">O57-P57</f>
        <v>0</v>
      </c>
      <c r="R57" s="9"/>
      <c r="T57" s="11" t="n">
        <f aca="false">AVERAGE(E57:G57)</f>
        <v>36.6333333333333</v>
      </c>
      <c r="U57" s="11" t="n">
        <f aca="false">AVERAGE(H57:J57)</f>
        <v>56.0666666666667</v>
      </c>
      <c r="V57" s="11"/>
      <c r="W57" s="11" t="n">
        <f aca="false">AVERAGE(N57,C58:D58)</f>
        <v>11.2666666666667</v>
      </c>
      <c r="X57" s="11"/>
      <c r="Y57" s="11" t="n">
        <f aca="false">AVERAGE(L57:N57,C58:E58)</f>
        <v>20.3833333333333</v>
      </c>
    </row>
    <row r="58" customFormat="false" ht="12.75" hidden="false" customHeight="false" outlineLevel="0" collapsed="false">
      <c r="A58" s="0" t="n">
        <v>1993</v>
      </c>
      <c r="C58" s="1" t="n">
        <v>7.3</v>
      </c>
      <c r="D58" s="1" t="n">
        <v>9.8</v>
      </c>
      <c r="E58" s="1" t="n">
        <v>21.7</v>
      </c>
      <c r="F58" s="1" t="n">
        <v>34</v>
      </c>
      <c r="G58" s="1" t="n">
        <v>49.6</v>
      </c>
      <c r="H58" s="1" t="n">
        <v>56.2</v>
      </c>
      <c r="I58" s="1" t="n">
        <v>62.6</v>
      </c>
      <c r="J58" s="1" t="n">
        <v>61.9</v>
      </c>
      <c r="K58" s="1" t="n">
        <v>46.8</v>
      </c>
      <c r="L58" s="1" t="n">
        <v>38.2</v>
      </c>
      <c r="M58" s="1" t="n">
        <v>26.4</v>
      </c>
      <c r="N58" s="1" t="n">
        <v>18.9</v>
      </c>
      <c r="O58" s="1" t="n">
        <f aca="false">AVERAGE(C58:N58)</f>
        <v>36.1166666666667</v>
      </c>
      <c r="P58" s="1" t="n">
        <f aca="false">AVERAGE(C58:N58)</f>
        <v>36.1166666666667</v>
      </c>
      <c r="Q58" s="1" t="n">
        <f aca="false">O58-P58</f>
        <v>0</v>
      </c>
      <c r="R58" s="9" t="n">
        <f aca="false">P58-$P$71</f>
        <v>-0.62719835245926</v>
      </c>
      <c r="T58" s="11" t="n">
        <f aca="false">AVERAGE(E58:G58)</f>
        <v>35.1</v>
      </c>
      <c r="U58" s="11" t="n">
        <f aca="false">AVERAGE(H58:J58)</f>
        <v>60.2333333333333</v>
      </c>
      <c r="V58" s="11" t="n">
        <f aca="false">AVERAGE(K58:M58)</f>
        <v>37.1333333333333</v>
      </c>
      <c r="W58" s="11" t="n">
        <f aca="false">AVERAGE(N58,C59:D59)</f>
        <v>6.43333333333333</v>
      </c>
      <c r="X58" s="11" t="n">
        <f aca="false">AVERAGE(F58:K58)</f>
        <v>51.85</v>
      </c>
      <c r="Y58" s="11" t="n">
        <f aca="false">AVERAGE(L58:N58,C59:E59)</f>
        <v>18.1833333333333</v>
      </c>
    </row>
    <row r="59" customFormat="false" ht="12.75" hidden="false" customHeight="false" outlineLevel="0" collapsed="false">
      <c r="A59" s="0" t="n">
        <v>1994</v>
      </c>
      <c r="C59" s="1" t="n">
        <v>-4</v>
      </c>
      <c r="D59" s="1" t="n">
        <v>4.4</v>
      </c>
      <c r="E59" s="1" t="n">
        <v>25.2</v>
      </c>
      <c r="F59" s="1" t="n">
        <v>37</v>
      </c>
      <c r="G59" s="1" t="n">
        <v>47.9</v>
      </c>
      <c r="H59" s="1" t="n">
        <v>60.7</v>
      </c>
      <c r="I59" s="1" t="n">
        <v>61.3</v>
      </c>
      <c r="J59" s="1" t="n">
        <v>57.1</v>
      </c>
      <c r="K59" s="1" t="n">
        <v>56.1</v>
      </c>
      <c r="L59" s="1" t="n">
        <v>46.3</v>
      </c>
      <c r="M59" s="1" t="n">
        <v>33.6</v>
      </c>
      <c r="N59" s="1" t="n">
        <v>21.9</v>
      </c>
      <c r="O59" s="1" t="n">
        <f aca="false">AVERAGE(C59:N59)</f>
        <v>37.2916666666667</v>
      </c>
      <c r="P59" s="1" t="n">
        <f aca="false">AVERAGE(C59:N59)</f>
        <v>37.2916666666667</v>
      </c>
      <c r="Q59" s="1" t="n">
        <f aca="false">O59-P59</f>
        <v>0</v>
      </c>
      <c r="R59" s="9" t="n">
        <f aca="false">P59-$P$71</f>
        <v>0.547801647540737</v>
      </c>
      <c r="T59" s="11" t="n">
        <f aca="false">AVERAGE(E59:G59)</f>
        <v>36.7</v>
      </c>
      <c r="U59" s="11" t="n">
        <f aca="false">AVERAGE(H59:J59)</f>
        <v>59.7</v>
      </c>
      <c r="V59" s="11" t="n">
        <f aca="false">AVERAGE(K59:M59)</f>
        <v>45.3333333333333</v>
      </c>
      <c r="W59" s="11" t="n">
        <f aca="false">AVERAGE(N59,C60:D60)</f>
        <v>15.8666666666667</v>
      </c>
      <c r="X59" s="11" t="n">
        <f aca="false">AVERAGE(F59:K59)</f>
        <v>53.35</v>
      </c>
      <c r="Y59" s="11" t="n">
        <f aca="false">AVERAGE(L59:N59,C60:E60)</f>
        <v>25.8333333333333</v>
      </c>
    </row>
    <row r="60" customFormat="false" ht="12.75" hidden="false" customHeight="false" outlineLevel="0" collapsed="false">
      <c r="A60" s="0" t="n">
        <v>1995</v>
      </c>
      <c r="C60" s="1" t="n">
        <v>12.2</v>
      </c>
      <c r="D60" s="1" t="n">
        <v>13.5</v>
      </c>
      <c r="E60" s="1" t="n">
        <v>27.5</v>
      </c>
      <c r="F60" s="1" t="n">
        <v>34</v>
      </c>
      <c r="G60" s="1" t="n">
        <v>48</v>
      </c>
      <c r="H60" s="1" t="n">
        <v>61.6</v>
      </c>
      <c r="I60" s="1" t="n">
        <v>64.6</v>
      </c>
      <c r="J60" s="1" t="n">
        <v>68.4</v>
      </c>
      <c r="K60" s="1" t="n">
        <v>49.7</v>
      </c>
      <c r="L60" s="1" t="n">
        <v>41.8</v>
      </c>
      <c r="M60" s="1" t="n">
        <v>21.2</v>
      </c>
      <c r="N60" s="1" t="n">
        <v>13.8</v>
      </c>
      <c r="O60" s="1" t="n">
        <f aca="false">AVERAGE(C60:N60)</f>
        <v>38.025</v>
      </c>
      <c r="P60" s="1" t="n">
        <f aca="false">AVERAGE(C60:N60)</f>
        <v>38.025</v>
      </c>
      <c r="Q60" s="1" t="n">
        <f aca="false">O60-P60</f>
        <v>0</v>
      </c>
      <c r="R60" s="9" t="n">
        <f aca="false">P60-$P$71</f>
        <v>1.28113498087407</v>
      </c>
      <c r="T60" s="11" t="n">
        <f aca="false">AVERAGE(E60:G60)</f>
        <v>36.5</v>
      </c>
      <c r="U60" s="11" t="n">
        <f aca="false">AVERAGE(H60:J60)</f>
        <v>64.8666666666667</v>
      </c>
      <c r="V60" s="11" t="n">
        <f aca="false">AVERAGE(K60:M60)</f>
        <v>37.5666666666667</v>
      </c>
      <c r="W60" s="11" t="n">
        <f aca="false">AVERAGE(N60,C61:D61)</f>
        <v>8.4</v>
      </c>
      <c r="X60" s="11" t="n">
        <f aca="false">AVERAGE(F60:K60)</f>
        <v>54.3833333333333</v>
      </c>
      <c r="Y60" s="11" t="n">
        <f aca="false">AVERAGE(L60:N60,C61:E61)</f>
        <v>17.65</v>
      </c>
    </row>
    <row r="61" customFormat="false" ht="12.75" hidden="false" customHeight="false" outlineLevel="0" collapsed="false">
      <c r="A61" s="0" t="n">
        <v>1996</v>
      </c>
      <c r="C61" s="1" t="n">
        <v>0.6</v>
      </c>
      <c r="D61" s="1" t="n">
        <v>10.8</v>
      </c>
      <c r="E61" s="1" t="n">
        <v>17.7</v>
      </c>
      <c r="F61" s="1" t="n">
        <v>33.4</v>
      </c>
      <c r="G61" s="1" t="n">
        <v>47.5</v>
      </c>
      <c r="H61" s="1" t="n">
        <v>59.4</v>
      </c>
      <c r="I61" s="1" t="n">
        <v>60.5</v>
      </c>
      <c r="J61" s="1" t="n">
        <v>60</v>
      </c>
      <c r="K61" s="1" t="n">
        <v>52.8</v>
      </c>
      <c r="L61" s="1" t="n">
        <v>40.9</v>
      </c>
      <c r="M61" s="1" t="n">
        <v>22.4</v>
      </c>
      <c r="N61" s="1" t="n">
        <v>12.6</v>
      </c>
      <c r="O61" s="1" t="n">
        <f aca="false">AVERAGE(C61:N61)</f>
        <v>34.8833333333333</v>
      </c>
      <c r="P61" s="1" t="n">
        <f aca="false">AVERAGE(C61:N61)</f>
        <v>34.8833333333333</v>
      </c>
      <c r="Q61" s="1" t="n">
        <f aca="false">O61-P61</f>
        <v>0</v>
      </c>
      <c r="R61" s="9" t="n">
        <f aca="false">P61-$P$71</f>
        <v>-1.86053168579259</v>
      </c>
      <c r="T61" s="11" t="n">
        <f aca="false">AVERAGE(E61:G61)</f>
        <v>32.8666666666667</v>
      </c>
      <c r="U61" s="11" t="n">
        <f aca="false">AVERAGE(H61:J61)</f>
        <v>59.9666666666667</v>
      </c>
      <c r="V61" s="11" t="n">
        <f aca="false">AVERAGE(K61:M61)</f>
        <v>38.7</v>
      </c>
      <c r="W61" s="11" t="n">
        <f aca="false">AVERAGE(N61,C62:D62)</f>
        <v>11.8</v>
      </c>
      <c r="X61" s="11" t="n">
        <f aca="false">AVERAGE(F61:K61)</f>
        <v>52.2666666666667</v>
      </c>
      <c r="Y61" s="11" t="n">
        <f aca="false">AVERAGE(L61:N61,C62:E62)</f>
        <v>20.5166666666667</v>
      </c>
    </row>
    <row r="62" customFormat="false" ht="12.75" hidden="false" customHeight="false" outlineLevel="0" collapsed="false">
      <c r="A62" s="0" t="n">
        <v>1997</v>
      </c>
      <c r="C62" s="1" t="n">
        <v>6.4</v>
      </c>
      <c r="D62" s="1" t="n">
        <v>16.4</v>
      </c>
      <c r="E62" s="1" t="n">
        <v>24.4</v>
      </c>
      <c r="F62" s="1" t="n">
        <v>35</v>
      </c>
      <c r="G62" s="1" t="n">
        <v>43.4</v>
      </c>
      <c r="H62" s="1" t="n">
        <v>59.1</v>
      </c>
      <c r="I62" s="1" t="n">
        <v>62.8</v>
      </c>
      <c r="J62" s="1" t="n">
        <v>59.5</v>
      </c>
      <c r="K62" s="1" t="n">
        <v>53.6</v>
      </c>
      <c r="L62" s="1" t="n">
        <v>42.9</v>
      </c>
      <c r="M62" s="1" t="n">
        <v>26.6</v>
      </c>
      <c r="N62" s="1" t="n">
        <v>23.3</v>
      </c>
      <c r="O62" s="1" t="n">
        <f aca="false">AVERAGE(C62:N62)</f>
        <v>37.7833333333333</v>
      </c>
      <c r="P62" s="1" t="n">
        <f aca="false">AVERAGE(C62:N62)</f>
        <v>37.7833333333333</v>
      </c>
      <c r="Q62" s="1" t="n">
        <f aca="false">O62-P62</f>
        <v>0</v>
      </c>
      <c r="R62" s="9" t="n">
        <f aca="false">P62-$P$71</f>
        <v>1.0394683142074</v>
      </c>
      <c r="T62" s="11" t="n">
        <f aca="false">AVERAGE(E62:G62)</f>
        <v>34.2666666666667</v>
      </c>
      <c r="U62" s="11" t="n">
        <f aca="false">AVERAGE(H62:J62)</f>
        <v>60.4666666666667</v>
      </c>
      <c r="V62" s="11" t="n">
        <f aca="false">AVERAGE(K62:M62)</f>
        <v>41.0333333333333</v>
      </c>
      <c r="W62" s="11" t="n">
        <f aca="false">AVERAGE(N62,C63:D63)</f>
        <v>22.6333333333333</v>
      </c>
      <c r="X62" s="11" t="n">
        <f aca="false">AVERAGE(F62:K62)</f>
        <v>52.2333333333333</v>
      </c>
      <c r="Y62" s="11" t="n">
        <f aca="false">AVERAGE(L62:N62,C63:E63)</f>
        <v>27.55</v>
      </c>
    </row>
    <row r="63" customFormat="false" ht="12.75" hidden="false" customHeight="false" outlineLevel="0" collapsed="false">
      <c r="A63" s="0" t="n">
        <v>1998</v>
      </c>
      <c r="C63" s="1" t="n">
        <v>17.4</v>
      </c>
      <c r="D63" s="1" t="n">
        <v>27.2</v>
      </c>
      <c r="E63" s="1" t="n">
        <v>27.9</v>
      </c>
      <c r="F63" s="1" t="n">
        <v>41.1</v>
      </c>
      <c r="G63" s="1" t="n">
        <v>53.2</v>
      </c>
      <c r="H63" s="1" t="n">
        <v>58.2</v>
      </c>
      <c r="I63" s="1" t="n">
        <v>64</v>
      </c>
      <c r="J63" s="1" t="n">
        <v>63.3</v>
      </c>
      <c r="K63" s="1" t="n">
        <v>56.2</v>
      </c>
      <c r="L63" s="1" t="n">
        <v>44.3</v>
      </c>
      <c r="M63" s="1" t="n">
        <v>33.4</v>
      </c>
      <c r="N63" s="1" t="n">
        <v>20.2</v>
      </c>
      <c r="O63" s="1" t="n">
        <f aca="false">AVERAGE(C63:N63)</f>
        <v>42.2</v>
      </c>
      <c r="P63" s="1" t="n">
        <f aca="false">AVERAGE(C63:N63)</f>
        <v>42.2</v>
      </c>
      <c r="Q63" s="1" t="n">
        <f aca="false">O63-P63</f>
        <v>0</v>
      </c>
      <c r="R63" s="9" t="n">
        <f aca="false">P63-$P$71</f>
        <v>5.45613498087407</v>
      </c>
      <c r="T63" s="11" t="n">
        <f aca="false">AVERAGE(E63:G63)</f>
        <v>40.7333333333333</v>
      </c>
      <c r="U63" s="11" t="n">
        <f aca="false">AVERAGE(H63:J63)</f>
        <v>61.8333333333333</v>
      </c>
      <c r="V63" s="11" t="n">
        <f aca="false">AVERAGE(K63:M63)</f>
        <v>44.6333333333333</v>
      </c>
      <c r="W63" s="11" t="n">
        <f aca="false">AVERAGE(N63,C64:D64)</f>
        <v>16.5333333333333</v>
      </c>
      <c r="X63" s="11" t="n">
        <f aca="false">AVERAGE(F63:K63)</f>
        <v>56</v>
      </c>
      <c r="Y63" s="11" t="n">
        <f aca="false">AVERAGE(L63:N63,C64:E64)</f>
        <v>25.5</v>
      </c>
    </row>
    <row r="64" customFormat="false" ht="12.75" hidden="false" customHeight="false" outlineLevel="0" collapsed="false">
      <c r="A64" s="0" t="n">
        <v>1999</v>
      </c>
      <c r="C64" s="1" t="n">
        <v>6.5</v>
      </c>
      <c r="D64" s="1" t="n">
        <v>22.9</v>
      </c>
      <c r="E64" s="1" t="n">
        <v>25.7</v>
      </c>
      <c r="F64" s="1" t="n">
        <v>41.3</v>
      </c>
      <c r="G64" s="1" t="n">
        <v>52.1</v>
      </c>
      <c r="H64" s="1" t="n">
        <v>59.4</v>
      </c>
      <c r="I64" s="1" t="n">
        <v>67.2</v>
      </c>
      <c r="J64" s="1" t="n">
        <v>60.4</v>
      </c>
      <c r="K64" s="1" t="n">
        <v>50.7</v>
      </c>
      <c r="L64" s="1" t="n">
        <v>38.3</v>
      </c>
      <c r="M64" s="1" t="n">
        <v>32.4</v>
      </c>
      <c r="N64" s="1" t="n">
        <v>19.2</v>
      </c>
      <c r="O64" s="1" t="n">
        <f aca="false">AVERAGE(C64:N64)</f>
        <v>39.675</v>
      </c>
      <c r="P64" s="1" t="n">
        <f aca="false">AVERAGE(C64:N64)</f>
        <v>39.675</v>
      </c>
      <c r="Q64" s="1" t="n">
        <f aca="false">O64-P64</f>
        <v>0</v>
      </c>
      <c r="R64" s="9" t="n">
        <f aca="false">P64-$P$71</f>
        <v>2.93113498087408</v>
      </c>
      <c r="T64" s="11" t="n">
        <f aca="false">AVERAGE(E64:G64)</f>
        <v>39.7</v>
      </c>
      <c r="U64" s="11" t="n">
        <f aca="false">AVERAGE(H64:J64)</f>
        <v>62.3333333333333</v>
      </c>
      <c r="V64" s="11" t="n">
        <f aca="false">AVERAGE(K64:M64)</f>
        <v>40.4666666666667</v>
      </c>
      <c r="W64" s="11" t="n">
        <f aca="false">AVERAGE(N64,C65:D65)</f>
        <v>16.5333333333333</v>
      </c>
      <c r="X64" s="11" t="n">
        <f aca="false">AVERAGE(F64:K64)</f>
        <v>55.1833333333333</v>
      </c>
      <c r="Y64" s="11" t="n">
        <f aca="false">AVERAGE(L64:N64,C65:E65)</f>
        <v>25.3333333333333</v>
      </c>
    </row>
    <row r="65" customFormat="false" ht="12.75" hidden="false" customHeight="false" outlineLevel="0" collapsed="false">
      <c r="A65" s="0" t="n">
        <v>2000</v>
      </c>
      <c r="C65" s="1" t="n">
        <v>9.3</v>
      </c>
      <c r="D65" s="1" t="n">
        <v>21.1</v>
      </c>
      <c r="E65" s="1" t="n">
        <v>31.7</v>
      </c>
      <c r="F65" s="1" t="n">
        <v>37.6</v>
      </c>
      <c r="G65" s="1" t="n">
        <v>51.3</v>
      </c>
      <c r="H65" s="1" t="n">
        <v>57.9</v>
      </c>
      <c r="I65" s="1" t="n">
        <v>62.7</v>
      </c>
      <c r="J65" s="1" t="n">
        <v>62.2</v>
      </c>
      <c r="K65" s="1" t="n">
        <v>52</v>
      </c>
      <c r="L65" s="1" t="n">
        <v>43</v>
      </c>
      <c r="M65" s="1" t="n">
        <v>27.8</v>
      </c>
      <c r="N65" s="0" t="n">
        <v>0.3</v>
      </c>
      <c r="O65" s="1" t="n">
        <f aca="false">AVERAGE(C65:N65)</f>
        <v>38.075</v>
      </c>
      <c r="P65" s="1" t="n">
        <f aca="false">AVERAGE(C65:N65)</f>
        <v>38.075</v>
      </c>
      <c r="Q65" s="1" t="n">
        <f aca="false">O65-P65</f>
        <v>0</v>
      </c>
      <c r="R65" s="9" t="n">
        <f aca="false">P65-$P$71</f>
        <v>1.33113498087407</v>
      </c>
      <c r="T65" s="11" t="n">
        <f aca="false">AVERAGE(E65:G65)</f>
        <v>40.2</v>
      </c>
      <c r="U65" s="11" t="n">
        <f aca="false">AVERAGE(H65:J65)</f>
        <v>60.9333333333333</v>
      </c>
      <c r="V65" s="11" t="n">
        <f aca="false">AVERAGE(K65:M65)</f>
        <v>40.9333333333333</v>
      </c>
      <c r="W65" s="11" t="n">
        <f aca="false">AVERAGE(N65,C66:D66)</f>
        <v>6.73333333333333</v>
      </c>
      <c r="X65" s="11" t="n">
        <f aca="false">AVERAGE(F65:K65)</f>
        <v>53.95</v>
      </c>
      <c r="Y65" s="11" t="n">
        <f aca="false">AVERAGE(L65:N65,C66:E66)</f>
        <v>18.7</v>
      </c>
    </row>
    <row r="66" customFormat="false" ht="12.75" hidden="false" customHeight="false" outlineLevel="0" collapsed="false">
      <c r="A66" s="0" t="n">
        <v>2001</v>
      </c>
      <c r="C66" s="1" t="n">
        <v>12.2</v>
      </c>
      <c r="D66" s="1" t="n">
        <v>7.7</v>
      </c>
      <c r="E66" s="1" t="n">
        <v>21.2</v>
      </c>
      <c r="F66" s="1" t="n">
        <v>40.3</v>
      </c>
      <c r="G66" s="1" t="n">
        <v>50.5</v>
      </c>
      <c r="H66" s="1" t="n">
        <v>58.7</v>
      </c>
      <c r="I66" s="1" t="n">
        <v>63.8</v>
      </c>
      <c r="J66" s="1" t="n">
        <v>62.5</v>
      </c>
      <c r="K66" s="1" t="n">
        <v>49.7</v>
      </c>
      <c r="L66" s="1" t="n">
        <v>39.5</v>
      </c>
      <c r="M66" s="1" t="n">
        <v>38.5</v>
      </c>
      <c r="N66" s="1" t="n">
        <v>22.4</v>
      </c>
      <c r="O66" s="1" t="n">
        <v>38.9</v>
      </c>
      <c r="P66" s="1" t="n">
        <f aca="false">AVERAGE(C66:N66)</f>
        <v>38.9166666666667</v>
      </c>
      <c r="Q66" s="1" t="n">
        <f aca="false">O66-P66</f>
        <v>-0.0166666666666657</v>
      </c>
      <c r="R66" s="9" t="n">
        <f aca="false">P66-$P$71</f>
        <v>2.17280164754074</v>
      </c>
      <c r="T66" s="11" t="n">
        <f aca="false">AVERAGE(E66:G66)</f>
        <v>37.3333333333333</v>
      </c>
      <c r="U66" s="11" t="n">
        <f aca="false">AVERAGE(H66:J66)</f>
        <v>61.6666666666667</v>
      </c>
      <c r="V66" s="11" t="n">
        <f aca="false">AVERAGE(K66:M66)</f>
        <v>42.5666666666667</v>
      </c>
      <c r="W66" s="11" t="n">
        <f aca="false">AVERAGE(N66,C67:D67)</f>
        <v>21.2</v>
      </c>
      <c r="X66" s="11" t="n">
        <f aca="false">AVERAGE(F66:K66)</f>
        <v>54.25</v>
      </c>
      <c r="Y66" s="11" t="n">
        <f aca="false">AVERAGE(L66:N66,C67:E67)</f>
        <v>26.9</v>
      </c>
    </row>
    <row r="67" customFormat="false" ht="12.75" hidden="false" customHeight="false" outlineLevel="0" collapsed="false">
      <c r="A67" s="0" t="n">
        <v>2002</v>
      </c>
      <c r="C67" s="1" t="n">
        <v>19.9</v>
      </c>
      <c r="D67" s="1" t="n">
        <v>21.3</v>
      </c>
      <c r="E67" s="1" t="n">
        <v>19.8</v>
      </c>
      <c r="F67" s="1" t="n">
        <v>38</v>
      </c>
      <c r="G67" s="1" t="n">
        <v>44.5</v>
      </c>
      <c r="H67" s="1" t="n">
        <v>61.4</v>
      </c>
      <c r="I67" s="1" t="n">
        <v>66.5</v>
      </c>
      <c r="J67" s="1" t="n">
        <v>60.6</v>
      </c>
      <c r="K67" s="1" t="n">
        <v>54.7</v>
      </c>
      <c r="L67" s="1" t="n">
        <v>37.5</v>
      </c>
      <c r="M67" s="1" t="n">
        <v>26</v>
      </c>
      <c r="N67" s="1" t="n">
        <v>19.9</v>
      </c>
      <c r="O67" s="1" t="n">
        <v>39.2</v>
      </c>
      <c r="P67" s="1" t="n">
        <f aca="false">AVERAGE(C67:N67)</f>
        <v>39.175</v>
      </c>
      <c r="Q67" s="1" t="n">
        <f aca="false">O67-P67</f>
        <v>0.0249999999999986</v>
      </c>
      <c r="R67" s="9" t="n">
        <f aca="false">P67-$P$71</f>
        <v>2.43113498087408</v>
      </c>
      <c r="T67" s="11" t="n">
        <f aca="false">AVERAGE(E67:G67)</f>
        <v>34.1</v>
      </c>
      <c r="U67" s="11" t="n">
        <f aca="false">AVERAGE(H67:J67)</f>
        <v>62.8333333333333</v>
      </c>
      <c r="V67" s="11" t="n">
        <f aca="false">AVERAGE(K67:M67)</f>
        <v>39.4</v>
      </c>
      <c r="W67" s="11" t="n">
        <f aca="false">AVERAGE(N67,C68:D68)</f>
        <v>11.6333333333333</v>
      </c>
      <c r="X67" s="11" t="n">
        <f aca="false">AVERAGE(F67:K67)</f>
        <v>54.2833333333333</v>
      </c>
      <c r="Y67" s="11" t="n">
        <f aca="false">AVERAGE(L67:N67,C68:E68)</f>
        <v>20.3666666666667</v>
      </c>
    </row>
    <row r="68" customFormat="false" ht="12.75" hidden="false" customHeight="false" outlineLevel="0" collapsed="false">
      <c r="A68" s="0" t="n">
        <v>2003</v>
      </c>
      <c r="C68" s="1" t="n">
        <v>7.9</v>
      </c>
      <c r="D68" s="1" t="n">
        <v>7.1</v>
      </c>
      <c r="E68" s="1" t="n">
        <v>23.8</v>
      </c>
      <c r="F68" s="1" t="n">
        <v>36.6</v>
      </c>
      <c r="G68" s="1" t="n">
        <v>46.2</v>
      </c>
      <c r="H68" s="1" t="n">
        <v>56.3</v>
      </c>
      <c r="I68" s="1" t="n">
        <v>62.7</v>
      </c>
      <c r="J68" s="1" t="n">
        <v>63.4</v>
      </c>
      <c r="K68" s="1" t="n">
        <v>52.5</v>
      </c>
      <c r="Q68" s="1"/>
      <c r="R68" s="9"/>
      <c r="T68" s="11" t="n">
        <f aca="false">AVERAGE(E68:G68)</f>
        <v>35.5333333333333</v>
      </c>
      <c r="U68" s="11" t="n">
        <f aca="false">AVERAGE(H68:J68)</f>
        <v>60.8</v>
      </c>
      <c r="V68" s="11"/>
      <c r="W68" s="11"/>
      <c r="X68" s="11" t="n">
        <f aca="false">AVERAGE(F68:K68)</f>
        <v>52.95</v>
      </c>
      <c r="Y68" s="11"/>
    </row>
    <row r="69" customFormat="false" ht="12.75" hidden="false" customHeight="false" outlineLevel="0" collapsed="false">
      <c r="P69" s="0"/>
      <c r="Q69" s="1"/>
      <c r="R69" s="9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0" t="s">
        <v>28</v>
      </c>
      <c r="C70" s="0" t="n">
        <f aca="false">A14</f>
        <v>1949</v>
      </c>
      <c r="D70" s="0" t="n">
        <f aca="false">A66</f>
        <v>2001</v>
      </c>
      <c r="E70" s="0" t="n">
        <f aca="false">D70-C70+1</f>
        <v>53</v>
      </c>
      <c r="F70" s="0"/>
      <c r="G70" s="0"/>
      <c r="H70" s="0"/>
      <c r="I70" s="0"/>
      <c r="J70" s="0"/>
      <c r="K70" s="0"/>
      <c r="L70" s="0"/>
      <c r="M70" s="0"/>
      <c r="N70" s="0"/>
      <c r="O70" s="0"/>
      <c r="Q70" s="1"/>
      <c r="R70" s="9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0" t="s">
        <v>29</v>
      </c>
      <c r="C71" s="1" t="n">
        <f aca="false">AVERAGE(C14:C66)</f>
        <v>6.19236972704715</v>
      </c>
      <c r="D71" s="1" t="n">
        <f aca="false">AVERAGE(D14:D66)</f>
        <v>11.4365229110512</v>
      </c>
      <c r="E71" s="1" t="n">
        <f aca="false">AVERAGE(E14:E66)</f>
        <v>23.0402921485088</v>
      </c>
      <c r="F71" s="1" t="n">
        <f aca="false">AVERAGE(F14:F66)</f>
        <v>36.9867924528302</v>
      </c>
      <c r="G71" s="1" t="n">
        <f aca="false">AVERAGE(G14:G66)</f>
        <v>48.7275715155204</v>
      </c>
      <c r="H71" s="1" t="n">
        <f aca="false">AVERAGE(H14:H66)</f>
        <v>57.9295597484277</v>
      </c>
      <c r="I71" s="1" t="n">
        <f aca="false">AVERAGE(I14:I66)</f>
        <v>62.607790626902</v>
      </c>
      <c r="J71" s="1" t="n">
        <f aca="false">AVERAGE(J14:J66)</f>
        <v>60.5370663420572</v>
      </c>
      <c r="K71" s="1" t="n">
        <f aca="false">AVERAGE(K14:K66)</f>
        <v>51.3094339622642</v>
      </c>
      <c r="L71" s="1" t="n">
        <f aca="false">AVERAGE(L14:L66)</f>
        <v>40.7460297766749</v>
      </c>
      <c r="M71" s="1" t="n">
        <f aca="false">AVERAGE(M14:M66)</f>
        <v>27.4871794871795</v>
      </c>
      <c r="N71" s="1" t="n">
        <f aca="false">AVERAGE(N14:N66)</f>
        <v>13.9795905707196</v>
      </c>
      <c r="O71" s="1" t="n">
        <f aca="false">AVERAGE(O14:O66)</f>
        <v>36.7435382217403</v>
      </c>
      <c r="P71" s="1" t="n">
        <f aca="false">AVERAGE(P14:P66)</f>
        <v>36.7438650191259</v>
      </c>
      <c r="Q71" s="1"/>
      <c r="R71" s="1" t="n">
        <f aca="false">AVERAGE(R14:R66)</f>
        <v>-0.0415769379948574</v>
      </c>
      <c r="S71" s="1"/>
      <c r="T71" s="1" t="n">
        <f aca="false">AVERAGE(T14:T66)</f>
        <v>36.1542272823108</v>
      </c>
      <c r="U71" s="1" t="n">
        <f aca="false">AVERAGE(U14:U66)</f>
        <v>60.3581389057956</v>
      </c>
      <c r="V71" s="1" t="n">
        <f aca="false">AVERAGE(V14:V66)</f>
        <v>39.8465809262773</v>
      </c>
      <c r="W71" s="1" t="n">
        <f aca="false">AVERAGE(W14:W66)</f>
        <v>10.7460046384145</v>
      </c>
      <c r="X71" s="1" t="n">
        <f aca="false">AVERAGE(X14:X66)</f>
        <v>53.0625172318721</v>
      </c>
      <c r="Y71" s="1" t="n">
        <f aca="false">AVERAGE(Y14:Y66)</f>
        <v>20.6045519713262</v>
      </c>
      <c r="Z71" s="1"/>
      <c r="AA71" s="1"/>
    </row>
    <row r="72" customFormat="false" ht="12.75" hidden="false" customHeight="false" outlineLevel="0" collapsed="false">
      <c r="A72" s="0" t="s">
        <v>30</v>
      </c>
      <c r="C72" s="1" t="n">
        <f aca="false">MEDIAN(C14:C66)</f>
        <v>6.45</v>
      </c>
      <c r="D72" s="1" t="n">
        <f aca="false">MEDIAN(D14:D66)</f>
        <v>9.8</v>
      </c>
      <c r="E72" s="1" t="n">
        <f aca="false">MEDIAN(E14:E66)</f>
        <v>23.9</v>
      </c>
      <c r="F72" s="1" t="n">
        <f aca="false">MEDIAN(F14:F66)</f>
        <v>37.4</v>
      </c>
      <c r="G72" s="1" t="n">
        <f aca="false">MEDIAN(G14:G66)</f>
        <v>49</v>
      </c>
      <c r="H72" s="1" t="n">
        <f aca="false">MEDIAN(H14:H66)</f>
        <v>58.4</v>
      </c>
      <c r="I72" s="1" t="n">
        <f aca="false">MEDIAN(I14:I66)</f>
        <v>62.7</v>
      </c>
      <c r="J72" s="1" t="n">
        <f aca="false">MEDIAN(J14:J66)</f>
        <v>60.4</v>
      </c>
      <c r="K72" s="1" t="n">
        <f aca="false">MEDIAN(K14:K66)</f>
        <v>51.6</v>
      </c>
      <c r="L72" s="1" t="n">
        <f aca="false">MEDIAN(L14:L66)</f>
        <v>40.7</v>
      </c>
      <c r="M72" s="1" t="n">
        <f aca="false">MEDIAN(M14:M66)</f>
        <v>28.25</v>
      </c>
      <c r="N72" s="1" t="n">
        <f aca="false">MEDIAN(N14:N66)</f>
        <v>13.6</v>
      </c>
      <c r="O72" s="1" t="n">
        <f aca="false">MEDIAN(O14:O66)</f>
        <v>36.675</v>
      </c>
      <c r="P72" s="1" t="n">
        <f aca="false">MEDIAN(P14:P66)</f>
        <v>36.675</v>
      </c>
      <c r="Q72" s="1"/>
      <c r="R72" s="1" t="n">
        <f aca="false">MEDIAN(R14:R66)</f>
        <v>-0.152198352459259</v>
      </c>
      <c r="S72" s="1"/>
      <c r="T72" s="1" t="n">
        <f aca="false">MEDIAN(T14:T66)</f>
        <v>36.1</v>
      </c>
      <c r="U72" s="1" t="n">
        <f aca="false">MEDIAN(U14:U66)</f>
        <v>60.2333333333333</v>
      </c>
      <c r="V72" s="1" t="n">
        <f aca="false">MEDIAN(V14:V66)</f>
        <v>39.5</v>
      </c>
      <c r="W72" s="1" t="n">
        <f aca="false">MEDIAN(W14:W66)</f>
        <v>11.2666666666667</v>
      </c>
      <c r="X72" s="1" t="n">
        <f aca="false">MEDIAN(X14:X66)</f>
        <v>53.1</v>
      </c>
      <c r="Y72" s="1" t="n">
        <f aca="false">MEDIAN(Y14:Y66)</f>
        <v>20.4666666666667</v>
      </c>
      <c r="Z72" s="1"/>
      <c r="AA72" s="1"/>
    </row>
    <row r="73" customFormat="false" ht="12.75" hidden="false" customHeight="false" outlineLevel="0" collapsed="false">
      <c r="A73" s="0" t="s">
        <v>31</v>
      </c>
      <c r="C73" s="1" t="n">
        <f aca="false">MODE(C14:C66)</f>
        <v>0.6</v>
      </c>
      <c r="D73" s="1" t="n">
        <f aca="false">MODE(D14:D66)</f>
        <v>2.2</v>
      </c>
      <c r="E73" s="1" t="n">
        <f aca="false">MODE(E14:E66)</f>
        <v>26.5</v>
      </c>
      <c r="F73" s="1" t="n">
        <f aca="false">MODE(F14:F66)</f>
        <v>34.1</v>
      </c>
      <c r="G73" s="1" t="n">
        <f aca="false">MODE(G14:G66)</f>
        <v>50.5</v>
      </c>
      <c r="H73" s="1" t="n">
        <f aca="false">MODE(H14:H66)</f>
        <v>59.3</v>
      </c>
      <c r="I73" s="1" t="n">
        <f aca="false">MODE(I14:I66)</f>
        <v>62.6</v>
      </c>
      <c r="J73" s="1" t="n">
        <f aca="false">MODE(J14:J66)</f>
        <v>62.8</v>
      </c>
      <c r="K73" s="1" t="n">
        <f aca="false">MODE(K14:K66)</f>
        <v>53.1</v>
      </c>
      <c r="L73" s="1" t="n">
        <f aca="false">MODE(L14:L66)</f>
        <v>38.9</v>
      </c>
      <c r="M73" s="1" t="n">
        <f aca="false">MODE(M14:M66)</f>
        <v>26.2</v>
      </c>
      <c r="N73" s="1" t="n">
        <f aca="false">MODE(N14:N66)</f>
        <v>13.1</v>
      </c>
      <c r="O73" s="1" t="n">
        <f aca="false">MODE(O14:O66)</f>
        <v>34.8833333333333</v>
      </c>
      <c r="P73" s="1" t="n">
        <f aca="false">MODE(P14:P66)</f>
        <v>34.8833333333333</v>
      </c>
      <c r="Q73" s="1"/>
      <c r="R73" s="1" t="n">
        <f aca="false">MODE(R14:R66)</f>
        <v>-1.86053168579259</v>
      </c>
      <c r="S73" s="1"/>
      <c r="T73" s="1" t="n">
        <f aca="false">MODE(T14:T66)</f>
        <v>34.8</v>
      </c>
      <c r="U73" s="1" t="n">
        <f aca="false">MODE(U14:U66)</f>
        <v>59.8333333333333</v>
      </c>
      <c r="V73" s="1" t="n">
        <f aca="false">MODE(V14:V66)</f>
        <v>38.6666666666667</v>
      </c>
      <c r="W73" s="1" t="n">
        <f aca="false">MODE(W14:W66)</f>
        <v>3.2</v>
      </c>
      <c r="X73" s="1" t="n">
        <f aca="false">MODE(X14:X66)</f>
        <v>50.3833333333333</v>
      </c>
      <c r="Y73" s="1" t="e">
        <f aca="false">MODE(Y14:Y66)</f>
        <v>#VALUE!</v>
      </c>
      <c r="Z73" s="1"/>
      <c r="AA73" s="1"/>
    </row>
    <row r="74" customFormat="false" ht="12.75" hidden="false" customHeight="false" outlineLevel="0" collapsed="false">
      <c r="A74" s="0" t="s">
        <v>32</v>
      </c>
      <c r="C74" s="1" t="n">
        <f aca="false">STDEV(C14:C66)</f>
        <v>6.56865395029102</v>
      </c>
      <c r="D74" s="1" t="n">
        <f aca="false">STDEV(D14:D66)</f>
        <v>6.77141577124395</v>
      </c>
      <c r="E74" s="1" t="n">
        <f aca="false">STDEV(E14:E66)</f>
        <v>4.69104934718066</v>
      </c>
      <c r="F74" s="1" t="n">
        <f aca="false">STDEV(F14:F66)</f>
        <v>3.08014970514353</v>
      </c>
      <c r="G74" s="1" t="n">
        <f aca="false">STDEV(G14:G66)</f>
        <v>3.44130034337675</v>
      </c>
      <c r="H74" s="1" t="n">
        <f aca="false">STDEV(H14:H66)</f>
        <v>2.67998804354839</v>
      </c>
      <c r="I74" s="1" t="n">
        <f aca="false">STDEV(I14:I66)</f>
        <v>2.4773697131382</v>
      </c>
      <c r="J74" s="1" t="n">
        <f aca="false">STDEV(J14:J66)</f>
        <v>2.81458026921032</v>
      </c>
      <c r="K74" s="1" t="n">
        <f aca="false">STDEV(K14:K66)</f>
        <v>2.67173698548222</v>
      </c>
      <c r="L74" s="1" t="n">
        <f aca="false">STDEV(L14:L66)</f>
        <v>3.46807121484395</v>
      </c>
      <c r="M74" s="1" t="n">
        <f aca="false">STDEV(M14:M66)</f>
        <v>4.21601962973975</v>
      </c>
      <c r="N74" s="1" t="n">
        <f aca="false">STDEV(N14:N66)</f>
        <v>6.1765837304285</v>
      </c>
      <c r="O74" s="1" t="n">
        <f aca="false">STDEV(O14:O66)</f>
        <v>1.8268221383236</v>
      </c>
      <c r="P74" s="1" t="n">
        <f aca="false">STDEV(P14:P66)</f>
        <v>1.82721706780497</v>
      </c>
      <c r="Q74" s="1"/>
      <c r="R74" s="1" t="n">
        <f aca="false">STDEV(R14:R66)</f>
        <v>1.85277584680669</v>
      </c>
      <c r="S74" s="1"/>
      <c r="T74" s="1" t="n">
        <f aca="false">STDEV(T14:T66)</f>
        <v>2.46050011746963</v>
      </c>
      <c r="U74" s="1" t="n">
        <f aca="false">STDEV(U14:U66)</f>
        <v>1.97300091824546</v>
      </c>
      <c r="V74" s="1" t="n">
        <f aca="false">STDEV(V14:V66)</f>
        <v>2.31817119702095</v>
      </c>
      <c r="W74" s="1" t="n">
        <f aca="false">STDEV(W14:W66)</f>
        <v>4.90983470522567</v>
      </c>
      <c r="X74" s="1" t="n">
        <f aca="false">STDEV(X14:X66)</f>
        <v>1.621174368817</v>
      </c>
      <c r="Y74" s="1" t="n">
        <f aca="false">STDEV(Y14:Y66)</f>
        <v>3.00605566683931</v>
      </c>
      <c r="Z74" s="1"/>
      <c r="AA74" s="1"/>
    </row>
    <row r="75" customFormat="false" ht="12.75" hidden="false" customHeight="false" outlineLevel="0" collapsed="false">
      <c r="A75" s="0" t="s">
        <v>33</v>
      </c>
      <c r="C75" s="1" t="n">
        <f aca="false">MAX(C14:C66)</f>
        <v>19</v>
      </c>
      <c r="D75" s="1" t="n">
        <f aca="false">MAX(D14:D66)</f>
        <v>27.2</v>
      </c>
      <c r="E75" s="1" t="n">
        <f aca="false">MAX(E14:E66)</f>
        <v>32.7</v>
      </c>
      <c r="F75" s="1" t="n">
        <f aca="false">MAX(F14:F66)</f>
        <v>43.1</v>
      </c>
      <c r="G75" s="1" t="n">
        <f aca="false">MAX(G14:G66)</f>
        <v>55.7</v>
      </c>
      <c r="H75" s="1" t="n">
        <f aca="false">MAX(H14:H66)</f>
        <v>63.2</v>
      </c>
      <c r="I75" s="1" t="n">
        <f aca="false">MAX(I14:I66)</f>
        <v>68.5</v>
      </c>
      <c r="J75" s="1" t="n">
        <f aca="false">MAX(J14:J66)</f>
        <v>68.4</v>
      </c>
      <c r="K75" s="1" t="n">
        <f aca="false">MAX(K14:K66)</f>
        <v>56.8</v>
      </c>
      <c r="L75" s="1" t="n">
        <f aca="false">MAX(L14:L66)</f>
        <v>51.1</v>
      </c>
      <c r="M75" s="1" t="n">
        <f aca="false">MAX(M14:M66)</f>
        <v>38.5</v>
      </c>
      <c r="N75" s="1" t="n">
        <f aca="false">MAX(N14:N66)</f>
        <v>24.5</v>
      </c>
      <c r="O75" s="1" t="n">
        <f aca="false">MAX(O14:O66)</f>
        <v>42.2</v>
      </c>
      <c r="P75" s="1" t="n">
        <f aca="false">MAX(P14:P66)</f>
        <v>42.2</v>
      </c>
      <c r="Q75" s="1"/>
      <c r="R75" s="1" t="n">
        <f aca="false">MAX(R14:R66)</f>
        <v>5.45613498087407</v>
      </c>
      <c r="S75" s="1"/>
      <c r="T75" s="1" t="n">
        <f aca="false">MAX(T14:T66)</f>
        <v>43.3666666666667</v>
      </c>
      <c r="U75" s="1" t="n">
        <f aca="false">MAX(U14:U66)</f>
        <v>64.8666666666667</v>
      </c>
      <c r="V75" s="1" t="n">
        <f aca="false">MAX(V14:V66)</f>
        <v>45.7666666666667</v>
      </c>
      <c r="W75" s="1" t="n">
        <f aca="false">MAX(W14:W66)</f>
        <v>22.6333333333333</v>
      </c>
      <c r="X75" s="1" t="n">
        <f aca="false">MAX(X14:X66)</f>
        <v>56</v>
      </c>
      <c r="Y75" s="1" t="n">
        <f aca="false">MAX(Y14:Y66)</f>
        <v>27.55</v>
      </c>
      <c r="Z75" s="1"/>
      <c r="AA75" s="1"/>
    </row>
    <row r="76" customFormat="false" ht="12.75" hidden="false" customHeight="false" outlineLevel="0" collapsed="false">
      <c r="A76" s="0" t="s">
        <v>34</v>
      </c>
      <c r="C76" s="1" t="n">
        <f aca="false">MIN(C14:C66)</f>
        <v>-6.4</v>
      </c>
      <c r="D76" s="1" t="n">
        <f aca="false">MIN(D14:D66)</f>
        <v>-0.5</v>
      </c>
      <c r="E76" s="1" t="n">
        <f aca="false">MIN(E14:E66)</f>
        <v>11.7</v>
      </c>
      <c r="F76" s="1" t="n">
        <f aca="false">MIN(F14:F66)</f>
        <v>29.6</v>
      </c>
      <c r="G76" s="1" t="n">
        <f aca="false">MIN(G14:G66)</f>
        <v>41.8</v>
      </c>
      <c r="H76" s="1" t="n">
        <f aca="false">MIN(H14:H66)</f>
        <v>51.8</v>
      </c>
      <c r="I76" s="1" t="n">
        <f aca="false">MIN(I14:I66)</f>
        <v>57.2</v>
      </c>
      <c r="J76" s="1" t="n">
        <f aca="false">MIN(J14:J66)</f>
        <v>54.6</v>
      </c>
      <c r="K76" s="1" t="n">
        <f aca="false">MIN(K14:K66)</f>
        <v>45</v>
      </c>
      <c r="L76" s="1" t="n">
        <f aca="false">MIN(L14:L66)</f>
        <v>32.5</v>
      </c>
      <c r="M76" s="1" t="n">
        <f aca="false">MIN(M14:M66)</f>
        <v>17.6</v>
      </c>
      <c r="N76" s="1" t="n">
        <f aca="false">MIN(N14:N66)</f>
        <v>-1.2</v>
      </c>
      <c r="O76" s="1" t="n">
        <f aca="false">MIN(O14:O66)</f>
        <v>31.9166666666667</v>
      </c>
      <c r="P76" s="1" t="n">
        <f aca="false">MIN(P14:P66)</f>
        <v>31.9166666666667</v>
      </c>
      <c r="Q76" s="1"/>
      <c r="R76" s="1" t="n">
        <f aca="false">MIN(R14:R66)</f>
        <v>-4.82719835245926</v>
      </c>
      <c r="S76" s="1"/>
      <c r="T76" s="1" t="n">
        <f aca="false">MIN(T14:T66)</f>
        <v>30.9</v>
      </c>
      <c r="U76" s="1" t="n">
        <f aca="false">MIN(U14:U66)</f>
        <v>55.7666666666667</v>
      </c>
      <c r="V76" s="1" t="n">
        <f aca="false">MIN(V14:V66)</f>
        <v>33.9</v>
      </c>
      <c r="W76" s="1" t="n">
        <f aca="false">MIN(W14:W66)</f>
        <v>1.93333333333333</v>
      </c>
      <c r="X76" s="1" t="n">
        <f aca="false">MIN(X14:X66)</f>
        <v>48.9166666666667</v>
      </c>
      <c r="Y76" s="1" t="n">
        <f aca="false">MIN(Y14:Y66)</f>
        <v>14.9833333333333</v>
      </c>
      <c r="Z76" s="1"/>
      <c r="AA76" s="1"/>
    </row>
    <row r="77" customFormat="false" ht="12.75" hidden="false" customHeight="false" outlineLevel="0" collapsed="false">
      <c r="Q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A79" s="2" t="s">
        <v>35</v>
      </c>
      <c r="C79" s="0"/>
      <c r="D79" s="2" t="s">
        <v>52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"/>
    </row>
    <row r="80" customFormat="false" ht="12.75" hidden="false" customHeight="false" outlineLevel="0" collapsed="false">
      <c r="A80" s="0" t="n">
        <v>53</v>
      </c>
      <c r="B80" s="0" t="s">
        <v>37</v>
      </c>
      <c r="C80" s="1" t="n">
        <v>6</v>
      </c>
      <c r="D80" s="1" t="n">
        <v>11.3</v>
      </c>
      <c r="E80" s="1" t="n">
        <v>23</v>
      </c>
      <c r="F80" s="1" t="n">
        <v>37.1</v>
      </c>
      <c r="G80" s="1" t="n">
        <v>48.7</v>
      </c>
      <c r="H80" s="1" t="n">
        <v>57.8</v>
      </c>
      <c r="I80" s="1" t="n">
        <v>62.5</v>
      </c>
      <c r="J80" s="1" t="n">
        <v>60.5</v>
      </c>
      <c r="K80" s="1" t="n">
        <v>51.3</v>
      </c>
      <c r="L80" s="1" t="n">
        <v>40.7</v>
      </c>
      <c r="M80" s="1" t="n">
        <v>27.5</v>
      </c>
      <c r="N80" s="1" t="n">
        <v>13.9</v>
      </c>
      <c r="O80" s="1" t="n">
        <v>36.7</v>
      </c>
      <c r="P80" s="1" t="n">
        <f aca="false">AVERAGE(C80:N80)</f>
        <v>36.6916666666667</v>
      </c>
      <c r="Q80" s="1"/>
    </row>
    <row r="81" customFormat="false" ht="12.75" hidden="false" customHeight="false" outlineLevel="0" collapsed="false">
      <c r="C81" s="1" t="n">
        <f aca="false">C71-C80</f>
        <v>0.192369727047146</v>
      </c>
      <c r="D81" s="1" t="n">
        <f aca="false">D71-D80</f>
        <v>0.136522911051211</v>
      </c>
      <c r="E81" s="1" t="n">
        <f aca="false">E71-E80</f>
        <v>0.0402921485088257</v>
      </c>
      <c r="F81" s="1" t="n">
        <f aca="false">F71-F80</f>
        <v>-0.113207547169814</v>
      </c>
      <c r="G81" s="1" t="n">
        <f aca="false">G71-G80</f>
        <v>0.0275715155203855</v>
      </c>
      <c r="H81" s="1" t="n">
        <f aca="false">H71-H80</f>
        <v>0.129559748427681</v>
      </c>
      <c r="I81" s="1" t="n">
        <f aca="false">I71-I80</f>
        <v>0.107790626902002</v>
      </c>
      <c r="J81" s="1" t="n">
        <f aca="false">J71-J80</f>
        <v>0.0370663420572157</v>
      </c>
      <c r="K81" s="1" t="n">
        <f aca="false">K71-K80</f>
        <v>0.00943396226415416</v>
      </c>
      <c r="L81" s="1" t="n">
        <f aca="false">L71-L80</f>
        <v>0.046029776674942</v>
      </c>
      <c r="M81" s="1" t="n">
        <f aca="false">M71-M80</f>
        <v>-0.0128205128205146</v>
      </c>
      <c r="N81" s="1" t="n">
        <f aca="false">N71-N80</f>
        <v>0.0795905707196045</v>
      </c>
      <c r="O81" s="1" t="n">
        <f aca="false">O71-O80</f>
        <v>0.043538221740306</v>
      </c>
      <c r="P81" s="1" t="n">
        <f aca="false">P71-P80</f>
        <v>0.0521983524592571</v>
      </c>
      <c r="Q81" s="1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"/>
    </row>
    <row r="83" customFormat="false" ht="12.75" hidden="false" customHeight="false" outlineLevel="0" collapsed="false">
      <c r="Q83" s="1"/>
    </row>
    <row r="84" customFormat="false" ht="12.75" hidden="false" customHeight="false" outlineLevel="0" collapsed="false">
      <c r="A84" s="0" t="s">
        <v>28</v>
      </c>
      <c r="C84" s="0" t="n">
        <f aca="false">A36</f>
        <v>1971</v>
      </c>
      <c r="D84" s="0" t="n">
        <f aca="false">A65</f>
        <v>2000</v>
      </c>
      <c r="E84" s="0" t="n">
        <f aca="false">D84-C84+1</f>
        <v>30</v>
      </c>
      <c r="F84" s="0"/>
      <c r="G84" s="0"/>
      <c r="H84" s="0"/>
      <c r="I84" s="0"/>
      <c r="J84" s="0"/>
      <c r="K84" s="0"/>
      <c r="L84" s="0"/>
      <c r="M84" s="0"/>
      <c r="N84" s="0"/>
      <c r="O84" s="1" t="n">
        <f aca="false">AVERAGE(C85:N85)</f>
        <v>37.0084770114943</v>
      </c>
      <c r="Q84" s="1"/>
      <c r="R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0" t="s">
        <v>29</v>
      </c>
      <c r="C85" s="1" t="n">
        <f aca="false">AVERAGE(C36:C65)</f>
        <v>6.24137931034483</v>
      </c>
      <c r="D85" s="1" t="n">
        <f aca="false">AVERAGE(D36:D65)</f>
        <v>12.7866666666667</v>
      </c>
      <c r="E85" s="1" t="n">
        <f aca="false">AVERAGE(E36:E65)</f>
        <v>24.48</v>
      </c>
      <c r="F85" s="1" t="n">
        <f aca="false">AVERAGE(F36:F65)</f>
        <v>37.05</v>
      </c>
      <c r="G85" s="1" t="n">
        <f aca="false">AVERAGE(G36:G65)</f>
        <v>48.7066666666667</v>
      </c>
      <c r="H85" s="1" t="n">
        <f aca="false">AVERAGE(H36:H65)</f>
        <v>57.88</v>
      </c>
      <c r="I85" s="1" t="n">
        <f aca="false">AVERAGE(I36:I65)</f>
        <v>62.83</v>
      </c>
      <c r="J85" s="1" t="n">
        <f aca="false">AVERAGE(J36:J65)</f>
        <v>60.73</v>
      </c>
      <c r="K85" s="1" t="n">
        <f aca="false">AVERAGE(K36:K65)</f>
        <v>51.6866666666667</v>
      </c>
      <c r="L85" s="1" t="n">
        <f aca="false">AVERAGE(L36:L65)</f>
        <v>40.1724137931034</v>
      </c>
      <c r="M85" s="1" t="n">
        <f aca="false">AVERAGE(M36:M65)</f>
        <v>27.5103448275862</v>
      </c>
      <c r="N85" s="1" t="n">
        <f aca="false">AVERAGE(N36:N65)</f>
        <v>14.0275862068966</v>
      </c>
      <c r="O85" s="1" t="n">
        <f aca="false">AVERAGE(O36:O65)</f>
        <v>37.0202380952381</v>
      </c>
      <c r="P85" s="1" t="n">
        <f aca="false">AVERAGE(P36:P65)</f>
        <v>37.0202380952381</v>
      </c>
      <c r="Q85" s="1"/>
      <c r="R85" s="1" t="n">
        <f aca="false">AVERAGE(R36:R65)</f>
        <v>0.219276006515098</v>
      </c>
      <c r="S85" s="1"/>
      <c r="T85" s="1" t="n">
        <f aca="false">AVERAGE(T36:T65)</f>
        <v>36.6035714285714</v>
      </c>
      <c r="U85" s="1" t="n">
        <f aca="false">AVERAGE(U36:U65)</f>
        <v>60.48</v>
      </c>
      <c r="V85" s="1" t="n">
        <f aca="false">AVERAGE(V36:V65)</f>
        <v>39.7904761904762</v>
      </c>
      <c r="W85" s="1" t="n">
        <f aca="false">AVERAGE(W36:W65)</f>
        <v>11.2714285714286</v>
      </c>
      <c r="X85" s="1" t="n">
        <f aca="false">AVERAGE(X36:X65)</f>
        <v>53.2344827586207</v>
      </c>
      <c r="Y85" s="1" t="n">
        <f aca="false">AVERAGE(Y36:Y65)</f>
        <v>21.0975308641975</v>
      </c>
      <c r="Z85" s="1"/>
      <c r="AA85" s="1"/>
    </row>
    <row r="86" customFormat="false" ht="12.75" hidden="false" customHeight="false" outlineLevel="0" collapsed="false">
      <c r="A86" s="0" t="s">
        <v>30</v>
      </c>
      <c r="C86" s="1" t="n">
        <f aca="false">MEDIAN(C36:C65)</f>
        <v>6.5</v>
      </c>
      <c r="D86" s="1" t="n">
        <f aca="false">MEDIAN(D36:D65)</f>
        <v>12.1</v>
      </c>
      <c r="E86" s="1" t="n">
        <f aca="false">MEDIAN(E36:E65)</f>
        <v>25.15</v>
      </c>
      <c r="F86" s="1" t="n">
        <f aca="false">MEDIAN(F36:F65)</f>
        <v>36.85</v>
      </c>
      <c r="G86" s="1" t="n">
        <f aca="false">MEDIAN(G36:G65)</f>
        <v>48.35</v>
      </c>
      <c r="H86" s="1" t="n">
        <f aca="false">MEDIAN(H36:H65)</f>
        <v>58.45</v>
      </c>
      <c r="I86" s="1" t="n">
        <f aca="false">MEDIAN(I36:I65)</f>
        <v>62.95</v>
      </c>
      <c r="J86" s="1" t="n">
        <f aca="false">MEDIAN(J36:J65)</f>
        <v>61</v>
      </c>
      <c r="K86" s="1" t="n">
        <f aca="false">MEDIAN(K36:K65)</f>
        <v>52</v>
      </c>
      <c r="L86" s="1" t="n">
        <f aca="false">MEDIAN(L36:L65)</f>
        <v>40</v>
      </c>
      <c r="M86" s="1" t="n">
        <f aca="false">MEDIAN(M36:M65)</f>
        <v>28.3</v>
      </c>
      <c r="N86" s="1" t="n">
        <f aca="false">MEDIAN(N36:N65)</f>
        <v>13.8</v>
      </c>
      <c r="O86" s="1" t="n">
        <f aca="false">MEDIAN(O36:O65)</f>
        <v>37.0375</v>
      </c>
      <c r="P86" s="1" t="n">
        <f aca="false">MEDIAN(P36:P65)</f>
        <v>37.0375</v>
      </c>
      <c r="Q86" s="1"/>
      <c r="R86" s="1" t="n">
        <f aca="false">MEDIAN(R36:R65)</f>
        <v>0.110301647540741</v>
      </c>
      <c r="S86" s="1"/>
      <c r="T86" s="1" t="n">
        <f aca="false">MEDIAN(T36:T65)</f>
        <v>36.3666666666667</v>
      </c>
      <c r="U86" s="1" t="n">
        <f aca="false">MEDIAN(U36:U65)</f>
        <v>60.2166666666667</v>
      </c>
      <c r="V86" s="1" t="n">
        <f aca="false">MEDIAN(V36:V65)</f>
        <v>39.4</v>
      </c>
      <c r="W86" s="1" t="n">
        <f aca="false">MEDIAN(W36:W65)</f>
        <v>11.5333333333333</v>
      </c>
      <c r="X86" s="1" t="n">
        <f aca="false">MEDIAN(X36:X65)</f>
        <v>53.1333333333333</v>
      </c>
      <c r="Y86" s="1" t="n">
        <f aca="false">MEDIAN(Y36:Y65)</f>
        <v>21.0166666666667</v>
      </c>
      <c r="Z86" s="1"/>
      <c r="AA86" s="1"/>
    </row>
    <row r="87" customFormat="false" ht="12.75" hidden="false" customHeight="false" outlineLevel="0" collapsed="false">
      <c r="A87" s="0" t="s">
        <v>32</v>
      </c>
      <c r="C87" s="1" t="n">
        <f aca="false">STDEV(C36:C65)</f>
        <v>7.36267212951246</v>
      </c>
      <c r="D87" s="1" t="n">
        <f aca="false">STDEV(D36:D65)</f>
        <v>7.1143242261934</v>
      </c>
      <c r="E87" s="1" t="n">
        <f aca="false">STDEV(E36:E65)</f>
        <v>4.48779186929039</v>
      </c>
      <c r="F87" s="1" t="n">
        <f aca="false">STDEV(F36:F65)</f>
        <v>3.06658857971548</v>
      </c>
      <c r="G87" s="1" t="n">
        <f aca="false">STDEV(G36:G65)</f>
        <v>3.5378674010096</v>
      </c>
      <c r="H87" s="1" t="n">
        <f aca="false">STDEV(H36:H65)</f>
        <v>2.75886033441847</v>
      </c>
      <c r="I87" s="1" t="n">
        <f aca="false">STDEV(I36:I65)</f>
        <v>2.4524653324556</v>
      </c>
      <c r="J87" s="1" t="n">
        <f aca="false">STDEV(J36:J65)</f>
        <v>2.98064445704454</v>
      </c>
      <c r="K87" s="1" t="n">
        <f aca="false">STDEV(K36:K65)</f>
        <v>2.89002247137587</v>
      </c>
      <c r="L87" s="1" t="n">
        <f aca="false">STDEV(L36:L65)</f>
        <v>3.38092300919271</v>
      </c>
      <c r="M87" s="1" t="n">
        <f aca="false">STDEV(M36:M65)</f>
        <v>4.05183775126319</v>
      </c>
      <c r="N87" s="1" t="n">
        <f aca="false">STDEV(N36:N65)</f>
        <v>6.59360602357228</v>
      </c>
      <c r="O87" s="1" t="n">
        <f aca="false">STDEV(O36:O65)</f>
        <v>1.94020626551243</v>
      </c>
      <c r="P87" s="1" t="n">
        <f aca="false">STDEV(P36:P65)</f>
        <v>1.94020626551243</v>
      </c>
      <c r="Q87" s="1"/>
      <c r="R87" s="1" t="n">
        <f aca="false">STDEV(R36:R65)</f>
        <v>2.00448825982112</v>
      </c>
      <c r="S87" s="1"/>
      <c r="T87" s="1" t="n">
        <f aca="false">STDEV(T36:T65)</f>
        <v>2.82415126965358</v>
      </c>
      <c r="U87" s="1" t="n">
        <f aca="false">STDEV(U36:U65)</f>
        <v>2.01672318720074</v>
      </c>
      <c r="V87" s="1" t="n">
        <f aca="false">STDEV(V36:V65)</f>
        <v>2.43063197158787</v>
      </c>
      <c r="W87" s="1" t="n">
        <f aca="false">STDEV(W36:W65)</f>
        <v>5.10791940832584</v>
      </c>
      <c r="X87" s="1" t="n">
        <f aca="false">STDEV(X36:X65)</f>
        <v>1.60057610557318</v>
      </c>
      <c r="Y87" s="1" t="n">
        <f aca="false">STDEV(Y36:Y65)</f>
        <v>3.10651955640917</v>
      </c>
      <c r="Z87" s="1"/>
      <c r="AA87" s="1"/>
    </row>
    <row r="88" customFormat="false" ht="12.75" hidden="false" customHeight="false" outlineLevel="0" collapsed="false">
      <c r="A88" s="0" t="s">
        <v>33</v>
      </c>
      <c r="C88" s="1" t="n">
        <f aca="false">MAX(C36:C65)</f>
        <v>19</v>
      </c>
      <c r="D88" s="1" t="n">
        <f aca="false">MAX(D36:D65)</f>
        <v>27.2</v>
      </c>
      <c r="E88" s="1" t="n">
        <f aca="false">MAX(E36:E65)</f>
        <v>32.7</v>
      </c>
      <c r="F88" s="1" t="n">
        <f aca="false">MAX(F36:F65)</f>
        <v>43.1</v>
      </c>
      <c r="G88" s="1" t="n">
        <f aca="false">MAX(G36:G65)</f>
        <v>55.7</v>
      </c>
      <c r="H88" s="1" t="n">
        <f aca="false">MAX(H36:H65)</f>
        <v>63.2</v>
      </c>
      <c r="I88" s="1" t="n">
        <f aca="false">MAX(I36:I65)</f>
        <v>67.2</v>
      </c>
      <c r="J88" s="1" t="n">
        <f aca="false">MAX(J36:J65)</f>
        <v>68.4</v>
      </c>
      <c r="K88" s="1" t="n">
        <f aca="false">MAX(K36:K65)</f>
        <v>56.8</v>
      </c>
      <c r="L88" s="1" t="n">
        <f aca="false">MAX(L36:L65)</f>
        <v>46.7</v>
      </c>
      <c r="M88" s="1" t="n">
        <f aca="false">MAX(M36:M65)</f>
        <v>33.6</v>
      </c>
      <c r="N88" s="1" t="n">
        <f aca="false">MAX(N36:N65)</f>
        <v>23.3</v>
      </c>
      <c r="O88" s="1" t="n">
        <f aca="false">MAX(O36:O65)</f>
        <v>42.2</v>
      </c>
      <c r="P88" s="1" t="n">
        <f aca="false">MAX(P36:P65)</f>
        <v>42.2</v>
      </c>
      <c r="Q88" s="1"/>
      <c r="R88" s="1" t="n">
        <f aca="false">MAX(R36:R65)</f>
        <v>5.45613498087407</v>
      </c>
      <c r="S88" s="1"/>
      <c r="T88" s="1" t="n">
        <f aca="false">MAX(T36:T65)</f>
        <v>43.3666666666667</v>
      </c>
      <c r="U88" s="1" t="n">
        <f aca="false">MAX(U36:U65)</f>
        <v>64.8666666666667</v>
      </c>
      <c r="V88" s="1" t="n">
        <f aca="false">MAX(V36:V65)</f>
        <v>45.3333333333333</v>
      </c>
      <c r="W88" s="1" t="n">
        <f aca="false">MAX(W36:W65)</f>
        <v>22.6333333333333</v>
      </c>
      <c r="X88" s="1" t="n">
        <f aca="false">MAX(X36:X65)</f>
        <v>56</v>
      </c>
      <c r="Y88" s="1" t="n">
        <f aca="false">MAX(Y36:Y65)</f>
        <v>27.55</v>
      </c>
      <c r="Z88" s="1"/>
      <c r="AA88" s="1"/>
    </row>
    <row r="89" customFormat="false" ht="12.75" hidden="false" customHeight="false" outlineLevel="0" collapsed="false">
      <c r="A89" s="0" t="s">
        <v>34</v>
      </c>
      <c r="C89" s="1" t="n">
        <f aca="false">MIN(C36:C65)</f>
        <v>-6.4</v>
      </c>
      <c r="D89" s="1" t="n">
        <f aca="false">MIN(D36:D65)</f>
        <v>-0.5</v>
      </c>
      <c r="E89" s="1" t="n">
        <f aca="false">MIN(E36:E65)</f>
        <v>15.5</v>
      </c>
      <c r="F89" s="1" t="n">
        <f aca="false">MIN(F36:F65)</f>
        <v>32.5</v>
      </c>
      <c r="G89" s="1" t="n">
        <f aca="false">MIN(G36:G65)</f>
        <v>41.8</v>
      </c>
      <c r="H89" s="1" t="n">
        <f aca="false">MIN(H36:H65)</f>
        <v>51.8</v>
      </c>
      <c r="I89" s="1" t="n">
        <f aca="false">MIN(I36:I65)</f>
        <v>57.3</v>
      </c>
      <c r="J89" s="1" t="n">
        <f aca="false">MIN(J36:J65)</f>
        <v>55.3</v>
      </c>
      <c r="K89" s="1" t="n">
        <f aca="false">MIN(K36:K65)</f>
        <v>45.5</v>
      </c>
      <c r="L89" s="1" t="n">
        <f aca="false">MIN(L36:L65)</f>
        <v>33.7</v>
      </c>
      <c r="M89" s="1" t="n">
        <f aca="false">MIN(M36:M65)</f>
        <v>18.8</v>
      </c>
      <c r="N89" s="1" t="n">
        <f aca="false">MIN(N36:N65)</f>
        <v>-1.2</v>
      </c>
      <c r="O89" s="1" t="n">
        <f aca="false">MIN(O36:O65)</f>
        <v>34.2333333333333</v>
      </c>
      <c r="P89" s="1" t="n">
        <f aca="false">MIN(P36:P65)</f>
        <v>34.2333333333333</v>
      </c>
      <c r="Q89" s="1"/>
      <c r="R89" s="1" t="n">
        <f aca="false">MIN(R36:R65)</f>
        <v>-2.51053168579259</v>
      </c>
      <c r="S89" s="1"/>
      <c r="T89" s="1" t="n">
        <f aca="false">MIN(T36:T65)</f>
        <v>31.8</v>
      </c>
      <c r="U89" s="1" t="n">
        <f aca="false">MIN(U36:U65)</f>
        <v>56.0666666666667</v>
      </c>
      <c r="V89" s="1" t="n">
        <f aca="false">MIN(V36:V65)</f>
        <v>33.9</v>
      </c>
      <c r="W89" s="1" t="n">
        <f aca="false">MIN(W36:W65)</f>
        <v>1.93333333333333</v>
      </c>
      <c r="X89" s="1" t="n">
        <f aca="false">MIN(X36:X65)</f>
        <v>50.3833333333333</v>
      </c>
      <c r="Y89" s="1" t="n">
        <f aca="false">MIN(Y36:Y65)</f>
        <v>14.9833333333333</v>
      </c>
      <c r="Z89" s="1"/>
      <c r="AA89" s="1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1"/>
      <c r="R90" s="1"/>
      <c r="T90" s="1"/>
      <c r="U90" s="1"/>
      <c r="V90" s="1"/>
      <c r="W90" s="1"/>
      <c r="X90" s="1"/>
      <c r="Y90" s="1"/>
      <c r="AA90" s="1"/>
    </row>
    <row r="91" customFormat="false" ht="12.75" hidden="false" customHeight="false" outlineLevel="0" collapsed="false">
      <c r="A91" s="0" t="s">
        <v>28</v>
      </c>
      <c r="C91" s="0" t="n">
        <f aca="false">A26</f>
        <v>1961</v>
      </c>
      <c r="D91" s="0" t="n">
        <f aca="false">A55</f>
        <v>1990</v>
      </c>
      <c r="E91" s="0" t="n">
        <f aca="false">D91-C91+1</f>
        <v>30</v>
      </c>
      <c r="F91" s="0"/>
      <c r="G91" s="0"/>
      <c r="H91" s="0"/>
      <c r="I91" s="0"/>
      <c r="J91" s="0"/>
      <c r="K91" s="0"/>
      <c r="L91" s="0"/>
      <c r="M91" s="0"/>
      <c r="N91" s="0"/>
      <c r="O91" s="0"/>
      <c r="Q91" s="1"/>
      <c r="R91" s="1"/>
      <c r="S91" s="1"/>
      <c r="T91" s="1"/>
      <c r="U91" s="1"/>
      <c r="V91" s="1"/>
      <c r="W91" s="1"/>
      <c r="X91" s="1"/>
      <c r="Y91" s="1"/>
      <c r="AA91" s="1"/>
    </row>
    <row r="92" customFormat="false" ht="12.75" hidden="false" customHeight="false" outlineLevel="0" collapsed="false">
      <c r="A92" s="0" t="s">
        <v>29</v>
      </c>
      <c r="C92" s="1" t="n">
        <f aca="false">AVERAGE(C26:C55)</f>
        <v>5.23103448275862</v>
      </c>
      <c r="D92" s="1" t="n">
        <f aca="false">AVERAGE(D26:D55)</f>
        <v>10.2566666666667</v>
      </c>
      <c r="E92" s="1" t="n">
        <f aca="false">AVERAGE(E26:E55)</f>
        <v>23.6133333333333</v>
      </c>
      <c r="F92" s="1" t="n">
        <f aca="false">AVERAGE(F26:F55)</f>
        <v>36.98</v>
      </c>
      <c r="G92" s="1" t="n">
        <f aca="false">AVERAGE(G26:G55)</f>
        <v>48.2266666666667</v>
      </c>
      <c r="H92" s="1" t="n">
        <f aca="false">AVERAGE(H26:H55)</f>
        <v>57.3266666666667</v>
      </c>
      <c r="I92" s="1" t="n">
        <f aca="false">AVERAGE(I26:I55)</f>
        <v>62.4866666666667</v>
      </c>
      <c r="J92" s="1" t="n">
        <f aca="false">AVERAGE(J26:J55)</f>
        <v>60.1333333333333</v>
      </c>
      <c r="K92" s="1" t="n">
        <f aca="false">AVERAGE(K26:K55)</f>
        <v>51.3066666666667</v>
      </c>
      <c r="L92" s="1" t="n">
        <f aca="false">AVERAGE(L26:L55)</f>
        <v>40.3965517241379</v>
      </c>
      <c r="M92" s="1" t="n">
        <f aca="false">AVERAGE(M26:M55)</f>
        <v>27.9586206896552</v>
      </c>
      <c r="N92" s="1" t="n">
        <f aca="false">AVERAGE(N26:N55)</f>
        <v>12.9</v>
      </c>
      <c r="O92" s="1" t="n">
        <f aca="false">AVERAGE(O26:O55)</f>
        <v>36.3741071428571</v>
      </c>
      <c r="P92" s="1" t="n">
        <f aca="false">AVERAGE(P26:P55)</f>
        <v>36.3741071428571</v>
      </c>
      <c r="Q92" s="1"/>
      <c r="R92" s="1" t="n">
        <f aca="false">AVERAGE(R26:R55)</f>
        <v>-0.369757876268784</v>
      </c>
      <c r="S92" s="1"/>
      <c r="T92" s="1" t="n">
        <f aca="false">AVERAGE(T26:T55)</f>
        <v>36.2551724137931</v>
      </c>
      <c r="U92" s="1" t="n">
        <f aca="false">AVERAGE(U26:U55)</f>
        <v>59.9822222222222</v>
      </c>
      <c r="V92" s="1" t="n">
        <f aca="false">AVERAGE(V26:V55)</f>
        <v>39.8597701149425</v>
      </c>
      <c r="W92" s="1" t="n">
        <f aca="false">AVERAGE(W26:W55)</f>
        <v>9.37142857142857</v>
      </c>
      <c r="X92" s="1" t="n">
        <f aca="false">AVERAGE(X26:X55)</f>
        <v>52.7433333333333</v>
      </c>
      <c r="Y92" s="1" t="n">
        <f aca="false">AVERAGE(Y26:Y55)</f>
        <v>20.0617283950617</v>
      </c>
      <c r="Z92" s="1"/>
      <c r="AA92" s="1"/>
    </row>
    <row r="93" customFormat="false" ht="12.75" hidden="false" customHeight="false" outlineLevel="0" collapsed="false">
      <c r="A93" s="0" t="s">
        <v>30</v>
      </c>
      <c r="C93" s="1" t="n">
        <f aca="false">MEDIAN(C26:C55)</f>
        <v>4.9</v>
      </c>
      <c r="D93" s="1" t="n">
        <f aca="false">MEDIAN(D26:D55)</f>
        <v>9.25</v>
      </c>
      <c r="E93" s="1" t="n">
        <f aca="false">MEDIAN(E26:E55)</f>
        <v>23.95</v>
      </c>
      <c r="F93" s="1" t="n">
        <f aca="false">MEDIAN(F26:F55)</f>
        <v>37.35</v>
      </c>
      <c r="G93" s="1" t="n">
        <f aca="false">MEDIAN(G26:G55)</f>
        <v>47.85</v>
      </c>
      <c r="H93" s="1" t="n">
        <f aca="false">MEDIAN(H26:H55)</f>
        <v>58.1</v>
      </c>
      <c r="I93" s="1" t="n">
        <f aca="false">MEDIAN(I26:I55)</f>
        <v>62.85</v>
      </c>
      <c r="J93" s="1" t="n">
        <f aca="false">MEDIAN(J26:J55)</f>
        <v>60.15</v>
      </c>
      <c r="K93" s="1" t="n">
        <f aca="false">MEDIAN(K26:K55)</f>
        <v>51.8</v>
      </c>
      <c r="L93" s="1" t="n">
        <f aca="false">MEDIAN(L26:L55)</f>
        <v>40</v>
      </c>
      <c r="M93" s="1" t="n">
        <f aca="false">MEDIAN(M26:M55)</f>
        <v>28.6</v>
      </c>
      <c r="N93" s="1" t="n">
        <f aca="false">MEDIAN(N26:N55)</f>
        <v>13.1</v>
      </c>
      <c r="O93" s="1" t="n">
        <f aca="false">MEDIAN(O26:O55)</f>
        <v>36.4291666666667</v>
      </c>
      <c r="P93" s="1" t="n">
        <f aca="false">MEDIAN(P26:P55)</f>
        <v>36.4291666666667</v>
      </c>
      <c r="Q93" s="1"/>
      <c r="R93" s="1" t="n">
        <f aca="false">MEDIAN(R26:R55)</f>
        <v>-0.31469835245926</v>
      </c>
      <c r="S93" s="1"/>
      <c r="T93" s="1" t="n">
        <f aca="false">MEDIAN(T26:T55)</f>
        <v>35.7666666666667</v>
      </c>
      <c r="U93" s="1" t="n">
        <f aca="false">MEDIAN(U26:U55)</f>
        <v>59.9166666666667</v>
      </c>
      <c r="V93" s="1" t="n">
        <f aca="false">MEDIAN(V26:V55)</f>
        <v>39.5</v>
      </c>
      <c r="W93" s="1" t="n">
        <f aca="false">MEDIAN(W26:W55)</f>
        <v>9.28333333333333</v>
      </c>
      <c r="X93" s="1" t="n">
        <f aca="false">MEDIAN(X26:X55)</f>
        <v>52.7166666666667</v>
      </c>
      <c r="Y93" s="1" t="n">
        <f aca="false">MEDIAN(Y26:Y55)</f>
        <v>20.15</v>
      </c>
      <c r="Z93" s="1"/>
      <c r="AA93" s="1"/>
    </row>
    <row r="94" customFormat="false" ht="12.75" hidden="false" customHeight="false" outlineLevel="0" collapsed="false">
      <c r="A94" s="0" t="s">
        <v>32</v>
      </c>
      <c r="C94" s="1" t="n">
        <f aca="false">STDEV(C26:C55)</f>
        <v>7.1408334571711</v>
      </c>
      <c r="D94" s="1" t="n">
        <f aca="false">STDEV(D26:D55)</f>
        <v>6.20459692393517</v>
      </c>
      <c r="E94" s="1" t="n">
        <f aca="false">STDEV(E26:E55)</f>
        <v>4.7404156178425</v>
      </c>
      <c r="F94" s="1" t="n">
        <f aca="false">STDEV(F26:F55)</f>
        <v>2.86565873753314</v>
      </c>
      <c r="G94" s="1" t="n">
        <f aca="false">STDEV(G26:G55)</f>
        <v>3.85226608932827</v>
      </c>
      <c r="H94" s="1" t="n">
        <f aca="false">STDEV(H26:H55)</f>
        <v>2.61203228228101</v>
      </c>
      <c r="I94" s="1" t="n">
        <f aca="false">STDEV(I26:I55)</f>
        <v>2.39478360311472</v>
      </c>
      <c r="J94" s="1" t="n">
        <f aca="false">STDEV(J26:J55)</f>
        <v>2.58474748094081</v>
      </c>
      <c r="K94" s="1" t="n">
        <f aca="false">STDEV(K26:K55)</f>
        <v>2.62441235896439</v>
      </c>
      <c r="L94" s="1" t="n">
        <f aca="false">STDEV(L26:L55)</f>
        <v>3.77496289088862</v>
      </c>
      <c r="M94" s="1" t="n">
        <f aca="false">STDEV(M26:M55)</f>
        <v>3.09279314829299</v>
      </c>
      <c r="N94" s="1" t="n">
        <f aca="false">STDEV(N26:N55)</f>
        <v>5.92940613745231</v>
      </c>
      <c r="O94" s="1" t="n">
        <f aca="false">STDEV(O26:O55)</f>
        <v>1.60561056436221</v>
      </c>
      <c r="P94" s="1" t="n">
        <f aca="false">STDEV(P26:P55)</f>
        <v>1.60561056436221</v>
      </c>
      <c r="Q94" s="1"/>
      <c r="R94" s="1" t="n">
        <f aca="false">STDEV(R26:R55)</f>
        <v>1.60561056436221</v>
      </c>
      <c r="S94" s="1"/>
      <c r="T94" s="1" t="n">
        <f aca="false">STDEV(T26:T55)</f>
        <v>2.53209988553432</v>
      </c>
      <c r="U94" s="1" t="n">
        <f aca="false">STDEV(U26:U55)</f>
        <v>1.75465955116236</v>
      </c>
      <c r="V94" s="1" t="n">
        <f aca="false">STDEV(V26:V55)</f>
        <v>2.13607300478551</v>
      </c>
      <c r="W94" s="1" t="n">
        <f aca="false">STDEV(W26:W55)</f>
        <v>4.12233417323987</v>
      </c>
      <c r="X94" s="1" t="n">
        <f aca="false">STDEV(X26:X55)</f>
        <v>1.51774055703451</v>
      </c>
      <c r="Y94" s="1" t="n">
        <f aca="false">STDEV(Y26:Y55)</f>
        <v>2.46896469017728</v>
      </c>
      <c r="Z94" s="1"/>
      <c r="AA94" s="1"/>
    </row>
    <row r="95" customFormat="false" ht="12.75" hidden="false" customHeight="false" outlineLevel="0" collapsed="false">
      <c r="A95" s="0" t="s">
        <v>33</v>
      </c>
      <c r="C95" s="1" t="n">
        <f aca="false">MAX(C26:C55)</f>
        <v>19</v>
      </c>
      <c r="D95" s="1" t="n">
        <f aca="false">MAX(D26:D55)</f>
        <v>21.6</v>
      </c>
      <c r="E95" s="1" t="n">
        <f aca="false">MAX(E26:E55)</f>
        <v>32.7</v>
      </c>
      <c r="F95" s="1" t="n">
        <f aca="false">MAX(F26:F55)</f>
        <v>43.1</v>
      </c>
      <c r="G95" s="1" t="n">
        <f aca="false">MAX(G26:G55)</f>
        <v>55.7</v>
      </c>
      <c r="H95" s="1" t="n">
        <f aca="false">MAX(H26:H55)</f>
        <v>61</v>
      </c>
      <c r="I95" s="1" t="n">
        <f aca="false">MAX(I26:I55)</f>
        <v>66.8</v>
      </c>
      <c r="J95" s="1" t="n">
        <f aca="false">MAX(J26:J55)</f>
        <v>65.3</v>
      </c>
      <c r="K95" s="1" t="n">
        <f aca="false">MAX(K26:K55)</f>
        <v>56.8</v>
      </c>
      <c r="L95" s="1" t="n">
        <f aca="false">MAX(L26:L55)</f>
        <v>51.1</v>
      </c>
      <c r="M95" s="1" t="n">
        <f aca="false">MAX(M26:M55)</f>
        <v>33.1</v>
      </c>
      <c r="N95" s="1" t="n">
        <f aca="false">MAX(N26:N55)</f>
        <v>23.5</v>
      </c>
      <c r="O95" s="1" t="n">
        <f aca="false">MAX(O26:O55)</f>
        <v>40.6833333333333</v>
      </c>
      <c r="P95" s="1" t="n">
        <f aca="false">MAX(P26:P55)</f>
        <v>40.6833333333333</v>
      </c>
      <c r="Q95" s="1"/>
      <c r="R95" s="1" t="n">
        <f aca="false">MAX(R26:R55)</f>
        <v>3.9394683142074</v>
      </c>
      <c r="S95" s="1"/>
      <c r="T95" s="1" t="n">
        <f aca="false">MAX(T26:T55)</f>
        <v>43.3666666666667</v>
      </c>
      <c r="U95" s="1" t="n">
        <f aca="false">MAX(U26:U55)</f>
        <v>63.6333333333333</v>
      </c>
      <c r="V95" s="1" t="n">
        <f aca="false">MAX(V26:V55)</f>
        <v>45.7666666666667</v>
      </c>
      <c r="W95" s="1" t="n">
        <f aca="false">MAX(W26:W55)</f>
        <v>18.0666666666667</v>
      </c>
      <c r="X95" s="1" t="n">
        <f aca="false">MAX(X26:X55)</f>
        <v>55.6</v>
      </c>
      <c r="Y95" s="1" t="n">
        <f aca="false">MAX(Y26:Y55)</f>
        <v>24.4333333333333</v>
      </c>
      <c r="Z95" s="1"/>
      <c r="AA95" s="1"/>
    </row>
    <row r="96" customFormat="false" ht="12.75" hidden="false" customHeight="false" outlineLevel="0" collapsed="false">
      <c r="A96" s="0" t="s">
        <v>34</v>
      </c>
      <c r="C96" s="1" t="n">
        <f aca="false">MIN(C26:C55)</f>
        <v>-6.4</v>
      </c>
      <c r="D96" s="1" t="n">
        <f aca="false">MIN(D26:D55)</f>
        <v>-0.5</v>
      </c>
      <c r="E96" s="1" t="n">
        <f aca="false">MIN(E26:E55)</f>
        <v>14.9</v>
      </c>
      <c r="F96" s="1" t="n">
        <f aca="false">MIN(F26:F55)</f>
        <v>32.5</v>
      </c>
      <c r="G96" s="1" t="n">
        <f aca="false">MIN(G26:G55)</f>
        <v>41.8</v>
      </c>
      <c r="H96" s="1" t="n">
        <f aca="false">MIN(H26:H55)</f>
        <v>51.8</v>
      </c>
      <c r="I96" s="1" t="n">
        <f aca="false">MIN(I26:I55)</f>
        <v>57.3</v>
      </c>
      <c r="J96" s="1" t="n">
        <f aca="false">MIN(J26:J55)</f>
        <v>55.7</v>
      </c>
      <c r="K96" s="1" t="n">
        <f aca="false">MIN(K26:K55)</f>
        <v>45.5</v>
      </c>
      <c r="L96" s="1" t="n">
        <f aca="false">MIN(L26:L55)</f>
        <v>33.7</v>
      </c>
      <c r="M96" s="1" t="n">
        <f aca="false">MIN(M26:M55)</f>
        <v>18.8</v>
      </c>
      <c r="N96" s="1" t="n">
        <f aca="false">MIN(N26:N55)</f>
        <v>-1.2</v>
      </c>
      <c r="O96" s="1" t="n">
        <f aca="false">MIN(O26:O55)</f>
        <v>34.2</v>
      </c>
      <c r="P96" s="1" t="n">
        <f aca="false">MIN(P26:P55)</f>
        <v>34.2</v>
      </c>
      <c r="Q96" s="1"/>
      <c r="R96" s="1" t="n">
        <f aca="false">MIN(R26:R55)</f>
        <v>-2.54386501912593</v>
      </c>
      <c r="S96" s="1"/>
      <c r="T96" s="1" t="n">
        <f aca="false">MIN(T26:T55)</f>
        <v>31.8</v>
      </c>
      <c r="U96" s="1" t="n">
        <f aca="false">MIN(U26:U55)</f>
        <v>56.6333333333333</v>
      </c>
      <c r="V96" s="1" t="n">
        <f aca="false">MIN(V26:V55)</f>
        <v>33.9</v>
      </c>
      <c r="W96" s="1" t="n">
        <f aca="false">MIN(W26:W55)</f>
        <v>1.93333333333333</v>
      </c>
      <c r="X96" s="1" t="n">
        <f aca="false">MIN(X26:X55)</f>
        <v>50.3833333333333</v>
      </c>
      <c r="Y96" s="1" t="n">
        <f aca="false">MIN(Y26:Y55)</f>
        <v>14.9833333333333</v>
      </c>
      <c r="Z96" s="1"/>
      <c r="AA96" s="1"/>
    </row>
    <row r="97" customFormat="false" ht="12.75" hidden="false" customHeight="false" outlineLevel="0" collapsed="false">
      <c r="A97" s="0" t="s">
        <v>38</v>
      </c>
      <c r="C97" s="1" t="n">
        <v>14.4</v>
      </c>
      <c r="D97" s="1" t="n">
        <v>19.9</v>
      </c>
      <c r="E97" s="1" t="n">
        <v>32.8</v>
      </c>
      <c r="F97" s="1" t="n">
        <v>47.7</v>
      </c>
      <c r="G97" s="1" t="n">
        <v>59.5</v>
      </c>
      <c r="H97" s="1" t="n">
        <v>68.5</v>
      </c>
      <c r="I97" s="1" t="n">
        <v>73.5</v>
      </c>
      <c r="J97" s="1" t="n">
        <v>70.8</v>
      </c>
      <c r="K97" s="1" t="n">
        <v>61.8</v>
      </c>
      <c r="L97" s="1" t="n">
        <v>50.2</v>
      </c>
      <c r="M97" s="1" t="n">
        <v>35.6</v>
      </c>
      <c r="N97" s="1" t="n">
        <v>20.3</v>
      </c>
      <c r="O97" s="1" t="n">
        <v>46.2</v>
      </c>
      <c r="P97" s="1" t="n">
        <f aca="false">AVERAGE(C97:N97)</f>
        <v>46.25</v>
      </c>
      <c r="Q97" s="1"/>
      <c r="R97" s="1" t="n">
        <f aca="false">AVERAGE(E97:P97)</f>
        <v>51.0958333333333</v>
      </c>
      <c r="S97" s="1"/>
      <c r="T97" s="1" t="n">
        <f aca="false">AVERAGE(G97:R97)</f>
        <v>53.067803030303</v>
      </c>
      <c r="U97" s="1" t="n">
        <f aca="false">AVERAGE(H97:S97)</f>
        <v>52.4245833333333</v>
      </c>
      <c r="V97" s="1" t="n">
        <f aca="false">AVERAGE(I97:T97)</f>
        <v>50.8813636363636</v>
      </c>
      <c r="W97" s="1" t="n">
        <f aca="false">AVERAGE(J97:U97)</f>
        <v>48.773821969697</v>
      </c>
      <c r="X97" s="1" t="n">
        <f aca="false">AVERAGE(K97:V97)</f>
        <v>46.7819583333333</v>
      </c>
      <c r="Y97" s="1" t="n">
        <f aca="false">AVERAGE(L97:W97)</f>
        <v>45.479340530303</v>
      </c>
      <c r="AA97" s="1"/>
    </row>
    <row r="98" customFormat="false" ht="12.75" hidden="false" customHeight="false" outlineLevel="0" collapsed="false">
      <c r="A98" s="0" t="s">
        <v>39</v>
      </c>
      <c r="C98" s="1" t="n">
        <f aca="false">C92-C97</f>
        <v>-9.16896551724138</v>
      </c>
      <c r="D98" s="1" t="n">
        <f aca="false">D92-D97</f>
        <v>-9.64333333333333</v>
      </c>
      <c r="E98" s="1" t="n">
        <f aca="false">E92-E97</f>
        <v>-9.18666666666666</v>
      </c>
      <c r="F98" s="1" t="n">
        <f aca="false">F92-F97</f>
        <v>-10.72</v>
      </c>
      <c r="G98" s="1" t="n">
        <f aca="false">G92-G97</f>
        <v>-11.2733333333333</v>
      </c>
      <c r="H98" s="1" t="n">
        <f aca="false">H92-H97</f>
        <v>-11.1733333333333</v>
      </c>
      <c r="I98" s="1" t="n">
        <f aca="false">I92-I97</f>
        <v>-11.0133333333333</v>
      </c>
      <c r="J98" s="1" t="n">
        <f aca="false">J92-J97</f>
        <v>-10.6666666666667</v>
      </c>
      <c r="K98" s="1" t="n">
        <f aca="false">K92-K97</f>
        <v>-10.4933333333333</v>
      </c>
      <c r="L98" s="1" t="n">
        <f aca="false">L92-L97</f>
        <v>-9.80344827586207</v>
      </c>
      <c r="M98" s="1" t="n">
        <f aca="false">M92-M97</f>
        <v>-7.64137931034483</v>
      </c>
      <c r="N98" s="1" t="n">
        <f aca="false">N92-N97</f>
        <v>-7.4</v>
      </c>
      <c r="O98" s="1" t="n">
        <f aca="false">O92-O97</f>
        <v>-9.82589285714286</v>
      </c>
      <c r="P98" s="1" t="n">
        <f aca="false">P92-P97</f>
        <v>-9.87589285714286</v>
      </c>
      <c r="Q98" s="1"/>
      <c r="R98" s="1" t="n">
        <f aca="false">R92-R97</f>
        <v>-51.4655912096021</v>
      </c>
      <c r="S98" s="1"/>
      <c r="T98" s="1" t="n">
        <f aca="false">T92-T97</f>
        <v>-16.8126306165099</v>
      </c>
      <c r="U98" s="1" t="n">
        <f aca="false">U92-U97</f>
        <v>7.5576388888889</v>
      </c>
      <c r="V98" s="1" t="n">
        <f aca="false">V92-V97</f>
        <v>-11.0215935214211</v>
      </c>
      <c r="W98" s="1" t="n">
        <f aca="false">W92-W97</f>
        <v>-39.4023933982684</v>
      </c>
      <c r="X98" s="1" t="n">
        <f aca="false">X92-X97</f>
        <v>5.961375</v>
      </c>
      <c r="Y98" s="1" t="n">
        <f aca="false">Y92-Y97</f>
        <v>-25.4176121352413</v>
      </c>
      <c r="AA98" s="1"/>
    </row>
    <row r="99" customFormat="false" ht="12.75" hidden="false" customHeight="false" outlineLevel="0" collapsed="false">
      <c r="Q99" s="1"/>
      <c r="R99" s="1"/>
      <c r="T99" s="1"/>
      <c r="U99" s="1"/>
      <c r="V99" s="1"/>
      <c r="W99" s="1"/>
      <c r="X99" s="1"/>
      <c r="Y99" s="1"/>
      <c r="AA99" s="1"/>
    </row>
    <row r="100" customFormat="false" ht="12.75" hidden="false" customHeight="false" outlineLevel="0" collapsed="false">
      <c r="A100" s="0" t="s">
        <v>28</v>
      </c>
      <c r="C100" s="0" t="n">
        <f aca="false">A16</f>
        <v>1951</v>
      </c>
      <c r="D100" s="0" t="n">
        <f aca="false">A45</f>
        <v>1980</v>
      </c>
      <c r="E100" s="0" t="n">
        <f aca="false">D100-C100+1</f>
        <v>3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1"/>
      <c r="R100" s="1"/>
      <c r="S100" s="1"/>
      <c r="T100" s="1"/>
      <c r="U100" s="1"/>
      <c r="V100" s="1"/>
      <c r="W100" s="1"/>
      <c r="X100" s="1"/>
      <c r="Y100" s="1"/>
      <c r="AA100" s="1"/>
    </row>
    <row r="101" customFormat="false" ht="12.75" hidden="false" customHeight="false" outlineLevel="0" collapsed="false">
      <c r="A101" s="0" t="s">
        <v>29</v>
      </c>
      <c r="C101" s="1" t="n">
        <f aca="false">AVERAGE(C16:C45)</f>
        <v>4.98</v>
      </c>
      <c r="D101" s="1" t="n">
        <f aca="false">AVERAGE(D16:D45)</f>
        <v>9.94</v>
      </c>
      <c r="E101" s="1" t="n">
        <f aca="false">AVERAGE(E16:E45)</f>
        <v>21.7866666666667</v>
      </c>
      <c r="F101" s="1" t="n">
        <f aca="false">AVERAGE(F16:F45)</f>
        <v>36.9366666666667</v>
      </c>
      <c r="G101" s="1" t="n">
        <f aca="false">AVERAGE(G16:G45)</f>
        <v>48.4666666666667</v>
      </c>
      <c r="H101" s="1" t="n">
        <f aca="false">AVERAGE(H16:H45)</f>
        <v>57.7733333333333</v>
      </c>
      <c r="I101" s="1" t="n">
        <f aca="false">AVERAGE(I16:I45)</f>
        <v>62.4033333333333</v>
      </c>
      <c r="J101" s="1" t="n">
        <f aca="false">AVERAGE(J16:J45)</f>
        <v>60.3133333333333</v>
      </c>
      <c r="K101" s="1" t="n">
        <f aca="false">AVERAGE(K16:K45)</f>
        <v>51.2233333333333</v>
      </c>
      <c r="L101" s="1" t="n">
        <f aca="false">AVERAGE(L16:L45)</f>
        <v>41.03</v>
      </c>
      <c r="M101" s="1" t="n">
        <f aca="false">AVERAGE(M16:M45)</f>
        <v>27.3966666666667</v>
      </c>
      <c r="N101" s="1" t="n">
        <f aca="false">AVERAGE(N16:N45)</f>
        <v>13.8233333333333</v>
      </c>
      <c r="O101" s="1" t="n">
        <f aca="false">AVERAGE(O16:O45)</f>
        <v>36.3394444444444</v>
      </c>
      <c r="P101" s="1" t="n">
        <f aca="false">AVERAGE(P16:P45)</f>
        <v>36.3394444444444</v>
      </c>
      <c r="Q101" s="1"/>
      <c r="R101" s="1" t="n">
        <f aca="false">AVERAGE(R16:R45)</f>
        <v>-0.404420574681483</v>
      </c>
      <c r="S101" s="1"/>
      <c r="T101" s="1" t="n">
        <f aca="false">AVERAGE(T16:T45)</f>
        <v>35.73</v>
      </c>
      <c r="U101" s="1" t="n">
        <f aca="false">AVERAGE(U16:U45)</f>
        <v>60.1633333333333</v>
      </c>
      <c r="V101" s="1" t="n">
        <f aca="false">AVERAGE(V16:V45)</f>
        <v>39.8833333333333</v>
      </c>
      <c r="W101" s="1" t="n">
        <f aca="false">AVERAGE(W16:W45)</f>
        <v>9.75</v>
      </c>
      <c r="X101" s="1" t="n">
        <f aca="false">AVERAGE(X16:X45)</f>
        <v>52.8527777777778</v>
      </c>
      <c r="Y101" s="1" t="n">
        <f aca="false">AVERAGE(Y16:Y45)</f>
        <v>19.9633333333333</v>
      </c>
      <c r="AA101" s="1"/>
    </row>
    <row r="102" customFormat="false" ht="12.75" hidden="false" customHeight="false" outlineLevel="0" collapsed="false">
      <c r="A102" s="0" t="s">
        <v>30</v>
      </c>
      <c r="C102" s="1" t="n">
        <f aca="false">MEDIAN(C16:C45)</f>
        <v>5.15</v>
      </c>
      <c r="D102" s="1" t="n">
        <f aca="false">MEDIAN(D16:D45)</f>
        <v>9.05</v>
      </c>
      <c r="E102" s="1" t="n">
        <f aca="false">MEDIAN(E16:E45)</f>
        <v>21.35</v>
      </c>
      <c r="F102" s="1" t="n">
        <f aca="false">MEDIAN(F16:F45)</f>
        <v>37.45</v>
      </c>
      <c r="G102" s="1" t="n">
        <f aca="false">MEDIAN(G16:G45)</f>
        <v>48.9</v>
      </c>
      <c r="H102" s="1" t="n">
        <f aca="false">MEDIAN(H16:H45)</f>
        <v>58.1</v>
      </c>
      <c r="I102" s="1" t="n">
        <f aca="false">MEDIAN(I16:I45)</f>
        <v>62.25</v>
      </c>
      <c r="J102" s="1" t="n">
        <f aca="false">MEDIAN(J16:J45)</f>
        <v>60.35</v>
      </c>
      <c r="K102" s="1" t="n">
        <f aca="false">MEDIAN(K16:K45)</f>
        <v>51.5</v>
      </c>
      <c r="L102" s="1" t="n">
        <f aca="false">MEDIAN(L16:L45)</f>
        <v>40.7</v>
      </c>
      <c r="M102" s="1" t="n">
        <f aca="false">MEDIAN(M16:M45)</f>
        <v>28.4</v>
      </c>
      <c r="N102" s="1" t="n">
        <f aca="false">MEDIAN(N16:N45)</f>
        <v>13.45</v>
      </c>
      <c r="O102" s="1" t="n">
        <f aca="false">MEDIAN(O16:O45)</f>
        <v>36.4291666666667</v>
      </c>
      <c r="P102" s="1" t="n">
        <f aca="false">MEDIAN(P16:P45)</f>
        <v>36.4291666666667</v>
      </c>
      <c r="Q102" s="1"/>
      <c r="R102" s="1" t="n">
        <f aca="false">MEDIAN(R16:R45)</f>
        <v>-0.314698352459264</v>
      </c>
      <c r="S102" s="1"/>
      <c r="T102" s="1" t="n">
        <f aca="false">MEDIAN(T16:T45)</f>
        <v>35.5666666666667</v>
      </c>
      <c r="U102" s="1" t="n">
        <f aca="false">MEDIAN(U16:U45)</f>
        <v>60</v>
      </c>
      <c r="V102" s="1" t="n">
        <f aca="false">MEDIAN(V16:V45)</f>
        <v>39.5833333333333</v>
      </c>
      <c r="W102" s="1" t="n">
        <f aca="false">MEDIAN(W16:W45)</f>
        <v>10.9333333333333</v>
      </c>
      <c r="X102" s="1" t="n">
        <f aca="false">MEDIAN(X16:X45)</f>
        <v>52.8583333333333</v>
      </c>
      <c r="Y102" s="1" t="n">
        <f aca="false">MEDIAN(Y16:Y45)</f>
        <v>20.325</v>
      </c>
      <c r="AA102" s="1"/>
    </row>
    <row r="103" customFormat="false" ht="12.75" hidden="false" customHeight="false" outlineLevel="0" collapsed="false">
      <c r="A103" s="0" t="s">
        <v>32</v>
      </c>
      <c r="C103" s="1" t="n">
        <f aca="false">STDEV(C16:C45)</f>
        <v>6.21618576920296</v>
      </c>
      <c r="D103" s="1" t="n">
        <f aca="false">STDEV(D16:D45)</f>
        <v>6.05330345832924</v>
      </c>
      <c r="E103" s="1" t="n">
        <f aca="false">STDEV(E16:E45)</f>
        <v>4.89952378638305</v>
      </c>
      <c r="F103" s="1" t="n">
        <f aca="false">STDEV(F16:F45)</f>
        <v>2.84489662054866</v>
      </c>
      <c r="G103" s="1" t="n">
        <f aca="false">STDEV(G16:G45)</f>
        <v>3.76328298837262</v>
      </c>
      <c r="H103" s="1" t="n">
        <f aca="false">STDEV(H16:H45)</f>
        <v>2.65160112116192</v>
      </c>
      <c r="I103" s="1" t="n">
        <f aca="false">STDEV(I16:I45)</f>
        <v>2.40981947146617</v>
      </c>
      <c r="J103" s="1" t="n">
        <f aca="false">STDEV(J16:J45)</f>
        <v>2.59319179355498</v>
      </c>
      <c r="K103" s="1" t="n">
        <f aca="false">STDEV(K16:K45)</f>
        <v>2.56120706097641</v>
      </c>
      <c r="L103" s="1" t="n">
        <f aca="false">STDEV(L16:L45)</f>
        <v>3.81360088684408</v>
      </c>
      <c r="M103" s="1" t="n">
        <f aca="false">STDEV(M16:M45)</f>
        <v>3.63806346111863</v>
      </c>
      <c r="N103" s="1" t="n">
        <f aca="false">STDEV(N16:N45)</f>
        <v>5.44671260127791</v>
      </c>
      <c r="O103" s="1" t="n">
        <f aca="false">STDEV(O16:O45)</f>
        <v>1.40957476627221</v>
      </c>
      <c r="P103" s="1" t="n">
        <f aca="false">STDEV(P16:P45)</f>
        <v>1.40957476627221</v>
      </c>
      <c r="Q103" s="1"/>
      <c r="R103" s="1" t="n">
        <f aca="false">STDEV(R16:R45)</f>
        <v>1.40957476627221</v>
      </c>
      <c r="S103" s="1"/>
      <c r="T103" s="1" t="n">
        <f aca="false">STDEV(T16:T45)</f>
        <v>2.20009317113749</v>
      </c>
      <c r="U103" s="1" t="n">
        <f aca="false">STDEV(U16:U45)</f>
        <v>1.75384307087076</v>
      </c>
      <c r="V103" s="1" t="n">
        <f aca="false">STDEV(V16:V45)</f>
        <v>2.32243349054557</v>
      </c>
      <c r="W103" s="1" t="n">
        <f aca="false">STDEV(W16:W45)</f>
        <v>4.18335279566843</v>
      </c>
      <c r="X103" s="1" t="n">
        <f aca="false">STDEV(X16:X45)</f>
        <v>1.5703983640183</v>
      </c>
      <c r="Y103" s="1" t="n">
        <f aca="false">STDEV(Y16:Y45)</f>
        <v>2.4357742441742</v>
      </c>
      <c r="AA103" s="1"/>
    </row>
    <row r="104" customFormat="false" ht="12.75" hidden="false" customHeight="false" outlineLevel="0" collapsed="false">
      <c r="A104" s="0" t="s">
        <v>33</v>
      </c>
      <c r="C104" s="1" t="n">
        <f aca="false">MAX(C16:C45)</f>
        <v>15.5</v>
      </c>
      <c r="D104" s="1" t="n">
        <f aca="false">MAX(D16:D45)</f>
        <v>24.3</v>
      </c>
      <c r="E104" s="1" t="n">
        <f aca="false">MAX(E16:E45)</f>
        <v>32.7</v>
      </c>
      <c r="F104" s="1" t="n">
        <f aca="false">MAX(F16:F45)</f>
        <v>43.1</v>
      </c>
      <c r="G104" s="1" t="n">
        <f aca="false">MAX(G16:G45)</f>
        <v>55.7</v>
      </c>
      <c r="H104" s="1" t="n">
        <f aca="false">MAX(H16:H45)</f>
        <v>62.1</v>
      </c>
      <c r="I104" s="1" t="n">
        <f aca="false">MAX(I16:I45)</f>
        <v>68.5</v>
      </c>
      <c r="J104" s="1" t="n">
        <f aca="false">MAX(J16:J45)</f>
        <v>65.6</v>
      </c>
      <c r="K104" s="1" t="n">
        <f aca="false">MAX(K16:K45)</f>
        <v>56.8</v>
      </c>
      <c r="L104" s="1" t="n">
        <f aca="false">MAX(L16:L45)</f>
        <v>51.1</v>
      </c>
      <c r="M104" s="1" t="n">
        <f aca="false">MAX(M16:M45)</f>
        <v>33.1</v>
      </c>
      <c r="N104" s="1" t="n">
        <f aca="false">MAX(N16:N45)</f>
        <v>24.5</v>
      </c>
      <c r="O104" s="1" t="n">
        <f aca="false">MAX(O16:O45)</f>
        <v>38.9166666666667</v>
      </c>
      <c r="P104" s="1" t="n">
        <f aca="false">MAX(P16:P45)</f>
        <v>38.9166666666667</v>
      </c>
      <c r="Q104" s="1"/>
      <c r="R104" s="1" t="n">
        <f aca="false">MAX(R16:R45)</f>
        <v>2.17280164754074</v>
      </c>
      <c r="S104" s="1"/>
      <c r="T104" s="1" t="n">
        <f aca="false">MAX(T16:T45)</f>
        <v>43.3666666666667</v>
      </c>
      <c r="U104" s="1" t="n">
        <f aca="false">MAX(U16:U45)</f>
        <v>63.6333333333333</v>
      </c>
      <c r="V104" s="1" t="n">
        <f aca="false">MAX(V16:V45)</f>
        <v>45.7666666666667</v>
      </c>
      <c r="W104" s="1" t="n">
        <f aca="false">MAX(W16:W45)</f>
        <v>17.7</v>
      </c>
      <c r="X104" s="1" t="n">
        <f aca="false">MAX(X16:X45)</f>
        <v>56</v>
      </c>
      <c r="Y104" s="1" t="n">
        <f aca="false">MAX(Y16:Y45)</f>
        <v>23.9166666666667</v>
      </c>
      <c r="AA104" s="1"/>
    </row>
    <row r="105" customFormat="false" ht="12.75" hidden="false" customHeight="false" outlineLevel="0" collapsed="false">
      <c r="A105" s="0" t="s">
        <v>34</v>
      </c>
      <c r="C105" s="1" t="n">
        <f aca="false">MIN(C16:C45)</f>
        <v>-6.4</v>
      </c>
      <c r="D105" s="1" t="n">
        <f aca="false">MIN(D16:D45)</f>
        <v>-0.5</v>
      </c>
      <c r="E105" s="1" t="n">
        <f aca="false">MIN(E16:E45)</f>
        <v>11.7</v>
      </c>
      <c r="F105" s="1" t="n">
        <f aca="false">MIN(F16:F45)</f>
        <v>32.2</v>
      </c>
      <c r="G105" s="1" t="n">
        <f aca="false">MIN(G16:G45)</f>
        <v>41.8</v>
      </c>
      <c r="H105" s="1" t="n">
        <f aca="false">MIN(H16:H45)</f>
        <v>51.8</v>
      </c>
      <c r="I105" s="1" t="n">
        <f aca="false">MIN(I16:I45)</f>
        <v>57.3</v>
      </c>
      <c r="J105" s="1" t="n">
        <f aca="false">MIN(J16:J45)</f>
        <v>55.7</v>
      </c>
      <c r="K105" s="1" t="n">
        <f aca="false">MIN(K16:K45)</f>
        <v>45.5</v>
      </c>
      <c r="L105" s="1" t="n">
        <f aca="false">MIN(L16:L45)</f>
        <v>32.5</v>
      </c>
      <c r="M105" s="1" t="n">
        <f aca="false">MIN(M16:M45)</f>
        <v>17.6</v>
      </c>
      <c r="N105" s="1" t="n">
        <f aca="false">MIN(N16:N45)</f>
        <v>2.6</v>
      </c>
      <c r="O105" s="1" t="n">
        <f aca="false">MIN(O16:O45)</f>
        <v>34.0916666666667</v>
      </c>
      <c r="P105" s="1" t="n">
        <f aca="false">MIN(P16:P45)</f>
        <v>34.0916666666667</v>
      </c>
      <c r="Q105" s="1"/>
      <c r="R105" s="1" t="n">
        <f aca="false">MIN(R16:R45)</f>
        <v>-2.65219835245926</v>
      </c>
      <c r="S105" s="1"/>
      <c r="T105" s="1" t="n">
        <f aca="false">MIN(T16:T45)</f>
        <v>31.8</v>
      </c>
      <c r="U105" s="1" t="n">
        <f aca="false">MIN(U16:U45)</f>
        <v>56.8</v>
      </c>
      <c r="V105" s="1" t="n">
        <f aca="false">MIN(V16:V45)</f>
        <v>33.9</v>
      </c>
      <c r="W105" s="1" t="n">
        <f aca="false">MIN(W16:W45)</f>
        <v>1.93333333333333</v>
      </c>
      <c r="X105" s="1" t="n">
        <f aca="false">MIN(X16:X45)</f>
        <v>50.3833333333333</v>
      </c>
      <c r="Y105" s="1" t="n">
        <f aca="false">MIN(Y16:Y45)</f>
        <v>14.9833333333333</v>
      </c>
      <c r="AA105" s="1"/>
    </row>
    <row r="106" customFormat="false" ht="12.75" hidden="false" customHeight="false" outlineLevel="0" collapsed="false">
      <c r="Q106" s="1"/>
    </row>
    <row r="107" customFormat="false" ht="12.75" hidden="false" customHeight="false" outlineLevel="0" collapsed="false">
      <c r="Q107" s="1"/>
    </row>
    <row r="108" customFormat="false" ht="12.75" hidden="false" customHeight="false" outlineLevel="0" collapsed="false">
      <c r="Q108" s="1"/>
    </row>
    <row r="109" customFormat="false" ht="12.75" hidden="false" customHeight="false" outlineLevel="0" collapsed="false">
      <c r="Q109" s="1"/>
    </row>
    <row r="110" customFormat="false" ht="12.75" hidden="false" customHeight="false" outlineLevel="0" collapsed="false">
      <c r="Q110" s="1"/>
    </row>
    <row r="111" customFormat="false" ht="12.75" hidden="false" customHeight="false" outlineLevel="0" collapsed="false">
      <c r="Q111" s="1"/>
    </row>
    <row r="112" customFormat="false" ht="12.75" hidden="false" customHeight="false" outlineLevel="0" collapsed="false"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4:24:07Z</dcterms:created>
  <dc:creator>Edward J. Hopkins</dc:creator>
  <dc:description/>
  <dc:language>en-US</dc:language>
  <cp:lastModifiedBy>Edward J. Hopkins</cp:lastModifiedBy>
  <dcterms:modified xsi:type="dcterms:W3CDTF">2003-10-08T21:15:46Z</dcterms:modified>
  <cp:revision>0</cp:revision>
  <dc:subject>La Crosse, WI</dc:subject>
  <dc:title>Monthly Max., Min. &amp; Ave. Temperatures</dc:title>
</cp:coreProperties>
</file>