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SE-POR-SNOW" sheetId="1" state="visible" r:id="rId2"/>
    <sheet name="LSE-C0-SNOW" sheetId="2" state="visible" r:id="rId3"/>
    <sheet name="LSE-AP-SNO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45">
  <si>
    <t xml:space="preserve">SNOWFALL  [inches]</t>
  </si>
  <si>
    <t xml:space="preserve">(inches)</t>
  </si>
  <si>
    <t xml:space="preserve">LA CROSSE, WI</t>
  </si>
  <si>
    <t xml:space="preserve">SEASON</t>
  </si>
  <si>
    <t xml:space="preserve">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</t>
  </si>
  <si>
    <t xml:space="preserve">check</t>
  </si>
  <si>
    <t xml:space="preserve">1899-00</t>
  </si>
  <si>
    <t xml:space="preserve">T</t>
  </si>
  <si>
    <t xml:space="preserve">1900-01</t>
  </si>
  <si>
    <t xml:space="preserve">1901-02</t>
  </si>
  <si>
    <t xml:space="preserve">1902-03</t>
  </si>
  <si>
    <t xml:space="preserve">1903-04</t>
  </si>
  <si>
    <t xml:space="preserve">1904-05</t>
  </si>
  <si>
    <t xml:space="preserve">1905-06</t>
  </si>
  <si>
    <t xml:space="preserve">1906-07</t>
  </si>
  <si>
    <t xml:space="preserve">1907-08</t>
  </si>
  <si>
    <t xml:space="preserve">1908-09</t>
  </si>
  <si>
    <t xml:space="preserve">1909-10</t>
  </si>
  <si>
    <t xml:space="preserve">1910-11</t>
  </si>
  <si>
    <t xml:space="preserve">1911-12</t>
  </si>
  <si>
    <t xml:space="preserve">1912-13</t>
  </si>
  <si>
    <t xml:space="preserve">1913-14</t>
  </si>
  <si>
    <t xml:space="preserve">1914-15</t>
  </si>
  <si>
    <t xml:space="preserve">1915-16</t>
  </si>
  <si>
    <t xml:space="preserve">1916-17</t>
  </si>
  <si>
    <t xml:space="preserve">1917-18</t>
  </si>
  <si>
    <t xml:space="preserve">1918-19</t>
  </si>
  <si>
    <t xml:space="preserve">1919-20</t>
  </si>
  <si>
    <t xml:space="preserve">1920-21</t>
  </si>
  <si>
    <t xml:space="preserve">1921-22</t>
  </si>
  <si>
    <t xml:space="preserve">1922-23</t>
  </si>
  <si>
    <t xml:space="preserve">1923-24</t>
  </si>
  <si>
    <t xml:space="preserve">1924-25</t>
  </si>
  <si>
    <t xml:space="preserve">1925-26</t>
  </si>
  <si>
    <t xml:space="preserve">1926-27</t>
  </si>
  <si>
    <t xml:space="preserve">1927-28</t>
  </si>
  <si>
    <t xml:space="preserve">1928-29</t>
  </si>
  <si>
    <t xml:space="preserve">1929-30</t>
  </si>
  <si>
    <t xml:space="preserve">1930-31</t>
  </si>
  <si>
    <t xml:space="preserve">1931-32</t>
  </si>
  <si>
    <t xml:space="preserve">1932-33</t>
  </si>
  <si>
    <t xml:space="preserve">1933-34</t>
  </si>
  <si>
    <t xml:space="preserve">1934-35</t>
  </si>
  <si>
    <t xml:space="preserve">1935-36</t>
  </si>
  <si>
    <t xml:space="preserve">1936-37</t>
  </si>
  <si>
    <t xml:space="preserve">1937-38</t>
  </si>
  <si>
    <t xml:space="preserve">1938-39</t>
  </si>
  <si>
    <t xml:space="preserve">1939-40</t>
  </si>
  <si>
    <t xml:space="preserve">1940-41</t>
  </si>
  <si>
    <t xml:space="preserve">1941-42</t>
  </si>
  <si>
    <t xml:space="preserve">1942-43</t>
  </si>
  <si>
    <t xml:space="preserve">1943-44</t>
  </si>
  <si>
    <t xml:space="preserve">1944-45</t>
  </si>
  <si>
    <t xml:space="preserve">1945-46</t>
  </si>
  <si>
    <t xml:space="preserve">1946-47</t>
  </si>
  <si>
    <t xml:space="preserve">1947-48</t>
  </si>
  <si>
    <t xml:space="preserve">1948-49</t>
  </si>
  <si>
    <t xml:space="preserve">1949-50</t>
  </si>
  <si>
    <t xml:space="preserve">1950-51</t>
  </si>
  <si>
    <t xml:space="preserve">*</t>
  </si>
  <si>
    <t xml:space="preserve">1951-52</t>
  </si>
  <si>
    <t xml:space="preserve">1952-53</t>
  </si>
  <si>
    <t xml:space="preserve">1953-54</t>
  </si>
  <si>
    <t xml:space="preserve">1954-55</t>
  </si>
  <si>
    <t xml:space="preserve">1955-56</t>
  </si>
  <si>
    <t xml:space="preserve">1956-57</t>
  </si>
  <si>
    <t xml:space="preserve">1957-58</t>
  </si>
  <si>
    <t xml:space="preserve">1958-59</t>
  </si>
  <si>
    <t xml:space="preserve">1959-60</t>
  </si>
  <si>
    <t xml:space="preserve">1960-61</t>
  </si>
  <si>
    <t xml:space="preserve">1961-62</t>
  </si>
  <si>
    <t xml:space="preserve">1962-63</t>
  </si>
  <si>
    <t xml:space="preserve">1963-64</t>
  </si>
  <si>
    <t xml:space="preserve">1964-65</t>
  </si>
  <si>
    <t xml:space="preserve">1965-66</t>
  </si>
  <si>
    <t xml:space="preserve">1966-67</t>
  </si>
  <si>
    <t xml:space="preserve">1967-68</t>
  </si>
  <si>
    <t xml:space="preserve">1968-69</t>
  </si>
  <si>
    <t xml:space="preserve">1969-70</t>
  </si>
  <si>
    <t xml:space="preserve">1970-71</t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Note: Modified entries of 0 inches appearing in 30 yr list for Oct &amp; Dec 1982</t>
  </si>
  <si>
    <t xml:space="preserve">1983-84</t>
  </si>
  <si>
    <t xml:space="preserve">1984-85</t>
  </si>
  <si>
    <t xml:space="preserve">1985-86</t>
  </si>
  <si>
    <t xml:space="preserve">M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POR</t>
  </si>
  <si>
    <t xml:space="preserve">Mean</t>
  </si>
  <si>
    <t xml:space="preserve">Median</t>
  </si>
  <si>
    <t xml:space="preserve">Std. Dev.</t>
  </si>
  <si>
    <t xml:space="preserve">Max</t>
  </si>
  <si>
    <t xml:space="preserve">Min</t>
  </si>
  <si>
    <t xml:space="preserve">From LCDA, 2001</t>
  </si>
  <si>
    <t xml:space="preserve">49 yrs</t>
  </si>
  <si>
    <t xml:space="preserve">LA CROSSE, WI (CITY OFFICE)</t>
  </si>
  <si>
    <t xml:space="preserve">Season</t>
  </si>
  <si>
    <t xml:space="preserve">From LCD 1950</t>
  </si>
  <si>
    <t xml:space="preserve">From SOM for 14960</t>
  </si>
  <si>
    <t xml:space="preserve">changed in Dec 1950</t>
  </si>
  <si>
    <t xml:space="preserve">LA CROSSE, WI (AIRPORT)</t>
  </si>
  <si>
    <t xml:space="preserve">changed Nov 1948 from 1.4 to 1.3 inches</t>
  </si>
  <si>
    <t xml:space="preserve">? LCD has no entry for Mar 1982</t>
  </si>
  <si>
    <t xml:space="preserve">for y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130" activeCellId="0" sqref="A13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7"/>
    <col collapsed="false" customWidth="false" hidden="false" outlineLevel="0" max="15" min="3" style="1" width="6.7"/>
    <col collapsed="false" customWidth="true" hidden="false" outlineLevel="0" max="17" min="17" style="0" width="5.71"/>
  </cols>
  <sheetData>
    <row r="1" customFormat="false" ht="12.75" hidden="false" customHeight="false" outlineLevel="0" collapsed="false">
      <c r="A1" s="2" t="s">
        <v>0</v>
      </c>
      <c r="B1" s="2"/>
      <c r="C1" s="1" t="s">
        <v>1</v>
      </c>
    </row>
    <row r="2" customFormat="false" ht="12.75" hidden="false" customHeight="false" outlineLevel="0" collapsed="false">
      <c r="A2" s="2" t="s">
        <v>2</v>
      </c>
      <c r="B2" s="2"/>
      <c r="O2" s="0" t="s">
        <v>3</v>
      </c>
      <c r="Q2" s="3"/>
      <c r="R2" s="0" t="s">
        <v>4</v>
      </c>
    </row>
    <row r="3" customFormat="false" ht="12.75" hidden="false" customHeight="false" outlineLevel="0" collapsed="false">
      <c r="A3" s="0" t="s">
        <v>3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0" t="s">
        <v>18</v>
      </c>
      <c r="R3" s="0" t="s">
        <v>17</v>
      </c>
      <c r="S3" s="0" t="s">
        <v>18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2.75" hidden="false" customHeight="false" outlineLevel="0" collapsed="false">
      <c r="O4" s="3"/>
    </row>
    <row r="5" customFormat="false" ht="12.75" hidden="false" customHeight="false" outlineLevel="0" collapsed="false">
      <c r="A5" s="0" t="s">
        <v>19</v>
      </c>
      <c r="C5" s="5" t="n">
        <v>0</v>
      </c>
      <c r="D5" s="5" t="n">
        <v>0</v>
      </c>
      <c r="E5" s="5" t="s">
        <v>20</v>
      </c>
      <c r="F5" s="5" t="n">
        <v>0</v>
      </c>
      <c r="G5" s="5" t="n">
        <v>0.1</v>
      </c>
      <c r="H5" s="5" t="n">
        <v>16.7</v>
      </c>
      <c r="I5" s="5" t="n">
        <v>6.8</v>
      </c>
      <c r="J5" s="5" t="n">
        <v>10.7</v>
      </c>
      <c r="K5" s="5" t="n">
        <v>18.1</v>
      </c>
      <c r="L5" s="5" t="n">
        <v>5</v>
      </c>
      <c r="M5" s="5" t="n">
        <v>0</v>
      </c>
      <c r="N5" s="5" t="n">
        <v>0</v>
      </c>
      <c r="O5" s="5" t="n">
        <v>57.4</v>
      </c>
      <c r="P5" s="5" t="n">
        <f aca="false">SUM(C5:N5)</f>
        <v>57.4</v>
      </c>
      <c r="Q5" s="6" t="n">
        <f aca="false">O5-P5</f>
        <v>0</v>
      </c>
    </row>
    <row r="6" customFormat="false" ht="12.75" hidden="false" customHeight="false" outlineLevel="0" collapsed="false">
      <c r="A6" s="0" t="s">
        <v>21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2.5</v>
      </c>
      <c r="H6" s="5" t="n">
        <v>3</v>
      </c>
      <c r="I6" s="5" t="n">
        <v>11.4</v>
      </c>
      <c r="J6" s="5" t="n">
        <v>9.6</v>
      </c>
      <c r="K6" s="5" t="n">
        <v>16.7</v>
      </c>
      <c r="L6" s="5" t="s">
        <v>20</v>
      </c>
      <c r="M6" s="5" t="n">
        <v>0</v>
      </c>
      <c r="N6" s="5" t="n">
        <v>0</v>
      </c>
      <c r="O6" s="5" t="n">
        <v>43.2</v>
      </c>
      <c r="P6" s="5" t="n">
        <f aca="false">SUM(C6:N6)</f>
        <v>43.2</v>
      </c>
      <c r="Q6" s="6" t="n">
        <f aca="false">O6-P6</f>
        <v>0</v>
      </c>
    </row>
    <row r="7" customFormat="false" ht="12.75" hidden="false" customHeight="false" outlineLevel="0" collapsed="false">
      <c r="A7" s="0" t="s">
        <v>2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5.8</v>
      </c>
      <c r="H7" s="5" t="n">
        <v>4.8</v>
      </c>
      <c r="I7" s="5" t="n">
        <v>11.8</v>
      </c>
      <c r="J7" s="5" t="n">
        <v>2.6</v>
      </c>
      <c r="K7" s="5" t="n">
        <v>1</v>
      </c>
      <c r="L7" s="5" t="s">
        <v>20</v>
      </c>
      <c r="M7" s="5" t="n">
        <v>0.3</v>
      </c>
      <c r="N7" s="5" t="n">
        <v>0</v>
      </c>
      <c r="O7" s="5" t="n">
        <v>26.3</v>
      </c>
      <c r="P7" s="5" t="n">
        <f aca="false">SUM(C7:N7)</f>
        <v>26.3</v>
      </c>
      <c r="Q7" s="6" t="n">
        <f aca="false">O7-P7</f>
        <v>0</v>
      </c>
    </row>
    <row r="8" customFormat="false" ht="12.75" hidden="false" customHeight="false" outlineLevel="0" collapsed="false">
      <c r="A8" s="2" t="s">
        <v>2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13</v>
      </c>
      <c r="I8" s="5" t="n">
        <v>1.6</v>
      </c>
      <c r="J8" s="5" t="n">
        <v>10</v>
      </c>
      <c r="K8" s="5" t="n">
        <v>1.5</v>
      </c>
      <c r="L8" s="5" t="n">
        <v>0.5</v>
      </c>
      <c r="M8" s="5" t="n">
        <v>0</v>
      </c>
      <c r="N8" s="5" t="n">
        <v>0</v>
      </c>
      <c r="O8" s="5" t="n">
        <v>27.6</v>
      </c>
      <c r="P8" s="5" t="n">
        <f aca="false">SUM(C8:N8)</f>
        <v>27.6</v>
      </c>
      <c r="Q8" s="6" t="n">
        <f aca="false">O8-P8</f>
        <v>0</v>
      </c>
    </row>
    <row r="9" customFormat="false" ht="12.75" hidden="false" customHeight="false" outlineLevel="0" collapsed="false">
      <c r="A9" s="0" t="s">
        <v>24</v>
      </c>
      <c r="C9" s="5" t="n">
        <v>0</v>
      </c>
      <c r="D9" s="5" t="n">
        <v>0</v>
      </c>
      <c r="E9" s="5" t="n">
        <v>0</v>
      </c>
      <c r="F9" s="5" t="s">
        <v>20</v>
      </c>
      <c r="G9" s="5" t="n">
        <v>0.5</v>
      </c>
      <c r="H9" s="5" t="n">
        <v>9.4</v>
      </c>
      <c r="I9" s="5" t="n">
        <v>4.1</v>
      </c>
      <c r="J9" s="5" t="n">
        <v>7.5</v>
      </c>
      <c r="K9" s="5" t="n">
        <v>5.3</v>
      </c>
      <c r="L9" s="5" t="n">
        <v>1</v>
      </c>
      <c r="M9" s="5" t="n">
        <v>0</v>
      </c>
      <c r="N9" s="5" t="n">
        <v>0</v>
      </c>
      <c r="O9" s="5" t="n">
        <v>27.8</v>
      </c>
      <c r="P9" s="5" t="n">
        <f aca="false">SUM(C9:N9)</f>
        <v>27.8</v>
      </c>
      <c r="Q9" s="6" t="n">
        <f aca="false">O9-P9</f>
        <v>0</v>
      </c>
    </row>
    <row r="10" customFormat="false" ht="12.75" hidden="false" customHeight="false" outlineLevel="0" collapsed="false">
      <c r="A10" s="0" t="s">
        <v>25</v>
      </c>
      <c r="C10" s="5" t="n">
        <v>0</v>
      </c>
      <c r="D10" s="5" t="n">
        <v>0</v>
      </c>
      <c r="E10" s="5" t="n">
        <v>0</v>
      </c>
      <c r="F10" s="5" t="s">
        <v>20</v>
      </c>
      <c r="G10" s="5" t="s">
        <v>20</v>
      </c>
      <c r="H10" s="5" t="n">
        <v>18</v>
      </c>
      <c r="I10" s="5" t="n">
        <v>9</v>
      </c>
      <c r="J10" s="5" t="n">
        <v>12</v>
      </c>
      <c r="K10" s="5" t="n">
        <v>1.7</v>
      </c>
      <c r="L10" s="5" t="n">
        <v>0.3</v>
      </c>
      <c r="M10" s="5" t="n">
        <v>0</v>
      </c>
      <c r="N10" s="5" t="n">
        <v>0</v>
      </c>
      <c r="O10" s="5" t="n">
        <v>41</v>
      </c>
      <c r="P10" s="5" t="n">
        <f aca="false">SUM(C10:N10)</f>
        <v>41</v>
      </c>
      <c r="Q10" s="6" t="n">
        <f aca="false">O10-P10</f>
        <v>0</v>
      </c>
    </row>
    <row r="11" customFormat="false" ht="12.75" hidden="false" customHeight="false" outlineLevel="0" collapsed="false">
      <c r="A11" s="0" t="s">
        <v>26</v>
      </c>
      <c r="C11" s="5" t="n">
        <v>0</v>
      </c>
      <c r="D11" s="5" t="n">
        <v>0</v>
      </c>
      <c r="E11" s="5" t="n">
        <v>0</v>
      </c>
      <c r="F11" s="5" t="s">
        <v>20</v>
      </c>
      <c r="G11" s="5" t="n">
        <v>3</v>
      </c>
      <c r="H11" s="5" t="n">
        <v>13</v>
      </c>
      <c r="I11" s="5" t="n">
        <v>13.7</v>
      </c>
      <c r="J11" s="5" t="n">
        <v>6.2</v>
      </c>
      <c r="K11" s="5" t="n">
        <v>3.6</v>
      </c>
      <c r="L11" s="5" t="n">
        <v>0.8</v>
      </c>
      <c r="M11" s="5" t="s">
        <v>20</v>
      </c>
      <c r="N11" s="5" t="n">
        <v>0</v>
      </c>
      <c r="O11" s="5" t="n">
        <v>40.3</v>
      </c>
      <c r="P11" s="5" t="n">
        <f aca="false">SUM(C11:N11)</f>
        <v>40.3</v>
      </c>
      <c r="Q11" s="6" t="n">
        <f aca="false">O11-P11</f>
        <v>0</v>
      </c>
    </row>
    <row r="12" customFormat="false" ht="12.75" hidden="false" customHeight="false" outlineLevel="0" collapsed="false">
      <c r="A12" s="0" t="s">
        <v>27</v>
      </c>
      <c r="C12" s="5" t="n">
        <v>0</v>
      </c>
      <c r="D12" s="5" t="n">
        <v>0</v>
      </c>
      <c r="E12" s="5" t="n">
        <v>0</v>
      </c>
      <c r="F12" s="5" t="s">
        <v>20</v>
      </c>
      <c r="G12" s="5" t="n">
        <v>6.9</v>
      </c>
      <c r="H12" s="5" t="n">
        <v>4.7</v>
      </c>
      <c r="I12" s="5" t="n">
        <v>10.9</v>
      </c>
      <c r="J12" s="5" t="n">
        <v>4.6</v>
      </c>
      <c r="K12" s="5" t="n">
        <v>2.5</v>
      </c>
      <c r="L12" s="5" t="n">
        <v>0.8</v>
      </c>
      <c r="M12" s="5" t="s">
        <v>20</v>
      </c>
      <c r="N12" s="5" t="n">
        <v>0</v>
      </c>
      <c r="O12" s="5" t="n">
        <v>30.4</v>
      </c>
      <c r="P12" s="5" t="n">
        <f aca="false">SUM(C12:N12)</f>
        <v>30.4</v>
      </c>
      <c r="Q12" s="6" t="n">
        <f aca="false">O12-P12</f>
        <v>0</v>
      </c>
    </row>
    <row r="13" customFormat="false" ht="12.75" hidden="false" customHeight="false" outlineLevel="0" collapsed="false">
      <c r="A13" s="0" t="s">
        <v>28</v>
      </c>
      <c r="C13" s="5" t="n">
        <v>0</v>
      </c>
      <c r="D13" s="5" t="n">
        <v>0</v>
      </c>
      <c r="E13" s="5" t="n">
        <v>0</v>
      </c>
      <c r="F13" s="5" t="s">
        <v>20</v>
      </c>
      <c r="G13" s="5" t="n">
        <v>2.3</v>
      </c>
      <c r="H13" s="5" t="n">
        <v>8.8</v>
      </c>
      <c r="I13" s="5" t="n">
        <v>4.1</v>
      </c>
      <c r="J13" s="5" t="n">
        <v>11.1</v>
      </c>
      <c r="K13" s="5" t="n">
        <v>2.8</v>
      </c>
      <c r="L13" s="5" t="s">
        <v>20</v>
      </c>
      <c r="M13" s="5" t="s">
        <v>20</v>
      </c>
      <c r="N13" s="5" t="n">
        <v>0</v>
      </c>
      <c r="O13" s="5" t="n">
        <v>29.1</v>
      </c>
      <c r="P13" s="5" t="n">
        <f aca="false">SUM(C13:N13)</f>
        <v>29.1</v>
      </c>
      <c r="Q13" s="6" t="n">
        <f aca="false">O13-P13</f>
        <v>0</v>
      </c>
    </row>
    <row r="14" customFormat="false" ht="12.75" hidden="false" customHeight="false" outlineLevel="0" collapsed="false">
      <c r="A14" s="0" t="s">
        <v>29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.2</v>
      </c>
      <c r="H14" s="5" t="n">
        <v>8</v>
      </c>
      <c r="I14" s="5" t="n">
        <v>12.5</v>
      </c>
      <c r="J14" s="5" t="n">
        <v>16.9</v>
      </c>
      <c r="K14" s="5" t="n">
        <v>15.2</v>
      </c>
      <c r="L14" s="5" t="n">
        <v>10.8</v>
      </c>
      <c r="M14" s="5" t="n">
        <v>0.3</v>
      </c>
      <c r="N14" s="5" t="n">
        <v>0</v>
      </c>
      <c r="O14" s="5" t="n">
        <v>63.9</v>
      </c>
      <c r="P14" s="5" t="n">
        <f aca="false">SUM(C14:N14)</f>
        <v>63.9</v>
      </c>
      <c r="Q14" s="6" t="n">
        <f aca="false">O14-P14</f>
        <v>0</v>
      </c>
    </row>
    <row r="15" customFormat="false" ht="12.75" hidden="false" customHeight="false" outlineLevel="0" collapsed="false">
      <c r="A15" s="0" t="s">
        <v>30</v>
      </c>
      <c r="C15" s="5" t="n">
        <v>0</v>
      </c>
      <c r="D15" s="5" t="n">
        <v>0</v>
      </c>
      <c r="E15" s="5" t="n">
        <v>0</v>
      </c>
      <c r="F15" s="5" t="n">
        <v>1.1</v>
      </c>
      <c r="G15" s="5" t="n">
        <v>8.6</v>
      </c>
      <c r="H15" s="5" t="n">
        <v>16.4</v>
      </c>
      <c r="I15" s="5" t="n">
        <v>17.5</v>
      </c>
      <c r="J15" s="5" t="n">
        <v>4</v>
      </c>
      <c r="K15" s="5" t="n">
        <v>0.2</v>
      </c>
      <c r="L15" s="5" t="n">
        <v>12.4</v>
      </c>
      <c r="M15" s="5" t="n">
        <v>0</v>
      </c>
      <c r="N15" s="5" t="n">
        <v>0</v>
      </c>
      <c r="O15" s="5" t="n">
        <v>60.2</v>
      </c>
      <c r="P15" s="5" t="n">
        <f aca="false">SUM(C15:N15)</f>
        <v>60.2</v>
      </c>
      <c r="Q15" s="6" t="n">
        <f aca="false">O15-P15</f>
        <v>0</v>
      </c>
    </row>
    <row r="16" customFormat="false" ht="12.75" hidden="false" customHeight="false" outlineLevel="0" collapsed="false">
      <c r="A16" s="0" t="s">
        <v>31</v>
      </c>
      <c r="C16" s="5" t="n">
        <v>0</v>
      </c>
      <c r="D16" s="5" t="n">
        <v>0</v>
      </c>
      <c r="E16" s="5" t="n">
        <v>0</v>
      </c>
      <c r="F16" s="5" t="s">
        <v>20</v>
      </c>
      <c r="G16" s="5" t="n">
        <v>1.7</v>
      </c>
      <c r="H16" s="5" t="n">
        <v>9.7</v>
      </c>
      <c r="I16" s="5" t="n">
        <v>10.3</v>
      </c>
      <c r="J16" s="5" t="n">
        <v>6.2</v>
      </c>
      <c r="K16" s="5" t="n">
        <v>2.4</v>
      </c>
      <c r="L16" s="5" t="n">
        <v>7.1</v>
      </c>
      <c r="M16" s="5" t="n">
        <v>5.2</v>
      </c>
      <c r="N16" s="5" t="n">
        <v>0</v>
      </c>
      <c r="O16" s="5" t="n">
        <v>42.6</v>
      </c>
      <c r="P16" s="5" t="n">
        <f aca="false">SUM(C16:N16)</f>
        <v>42.6</v>
      </c>
      <c r="Q16" s="6" t="n">
        <f aca="false">O16-P16</f>
        <v>0</v>
      </c>
    </row>
    <row r="17" customFormat="false" ht="12.75" hidden="false" customHeight="false" outlineLevel="0" collapsed="false">
      <c r="A17" s="0" t="s">
        <v>3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4.7</v>
      </c>
      <c r="H17" s="5" t="n">
        <v>21.9</v>
      </c>
      <c r="I17" s="5" t="n">
        <v>8.4</v>
      </c>
      <c r="J17" s="5" t="n">
        <v>2.8</v>
      </c>
      <c r="K17" s="5" t="n">
        <v>9.2</v>
      </c>
      <c r="L17" s="5" t="n">
        <v>0.1</v>
      </c>
      <c r="M17" s="5" t="n">
        <v>0</v>
      </c>
      <c r="N17" s="5" t="n">
        <v>0</v>
      </c>
      <c r="O17" s="5" t="n">
        <v>47.1</v>
      </c>
      <c r="P17" s="5" t="n">
        <f aca="false">SUM(C17:N17)</f>
        <v>47.1</v>
      </c>
      <c r="Q17" s="6" t="n">
        <f aca="false">O17-P17</f>
        <v>0</v>
      </c>
    </row>
    <row r="18" customFormat="false" ht="12.75" hidden="false" customHeight="false" outlineLevel="0" collapsed="false">
      <c r="A18" s="0" t="s">
        <v>3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.1</v>
      </c>
      <c r="H18" s="5" t="n">
        <v>0.8</v>
      </c>
      <c r="I18" s="5" t="n">
        <v>14.9</v>
      </c>
      <c r="J18" s="5" t="n">
        <v>11.6</v>
      </c>
      <c r="K18" s="5" t="n">
        <v>5.1</v>
      </c>
      <c r="L18" s="5" t="n">
        <v>0.6</v>
      </c>
      <c r="M18" s="5" t="n">
        <v>0</v>
      </c>
      <c r="N18" s="5" t="n">
        <v>0</v>
      </c>
      <c r="O18" s="5" t="n">
        <v>33.1</v>
      </c>
      <c r="P18" s="5" t="n">
        <f aca="false">SUM(C18:N18)</f>
        <v>33.1</v>
      </c>
      <c r="Q18" s="6" t="n">
        <f aca="false">O18-P18</f>
        <v>0</v>
      </c>
    </row>
    <row r="19" customFormat="false" ht="12.75" hidden="false" customHeight="false" outlineLevel="0" collapsed="false">
      <c r="A19" s="0" t="s">
        <v>34</v>
      </c>
      <c r="C19" s="5" t="n">
        <v>0</v>
      </c>
      <c r="D19" s="5" t="n">
        <v>0</v>
      </c>
      <c r="E19" s="5" t="n">
        <v>0</v>
      </c>
      <c r="F19" s="5" t="s">
        <v>20</v>
      </c>
      <c r="G19" s="5" t="s">
        <v>20</v>
      </c>
      <c r="H19" s="5" t="n">
        <v>0.3</v>
      </c>
      <c r="I19" s="5" t="n">
        <v>8.3</v>
      </c>
      <c r="J19" s="5" t="n">
        <v>7.9</v>
      </c>
      <c r="K19" s="5" t="n">
        <v>2.2</v>
      </c>
      <c r="L19" s="5" t="n">
        <v>1.8</v>
      </c>
      <c r="M19" s="5" t="n">
        <v>0</v>
      </c>
      <c r="N19" s="5" t="n">
        <v>0</v>
      </c>
      <c r="O19" s="5" t="n">
        <v>20.5</v>
      </c>
      <c r="P19" s="5" t="n">
        <f aca="false">SUM(C19:N19)</f>
        <v>20.5</v>
      </c>
      <c r="Q19" s="6" t="n">
        <f aca="false">O19-P19</f>
        <v>0</v>
      </c>
    </row>
    <row r="20" customFormat="false" ht="12.75" hidden="false" customHeight="false" outlineLevel="0" collapsed="false">
      <c r="A20" s="0" t="s">
        <v>35</v>
      </c>
      <c r="C20" s="5" t="n">
        <v>0</v>
      </c>
      <c r="D20" s="5" t="n">
        <v>0</v>
      </c>
      <c r="E20" s="5" t="n">
        <v>0</v>
      </c>
      <c r="F20" s="5" t="s">
        <v>20</v>
      </c>
      <c r="G20" s="5" t="n">
        <v>0.1</v>
      </c>
      <c r="H20" s="5" t="n">
        <v>10.8</v>
      </c>
      <c r="I20" s="5" t="n">
        <v>9.1</v>
      </c>
      <c r="J20" s="5" t="n">
        <v>17.6</v>
      </c>
      <c r="K20" s="5" t="n">
        <v>7.1</v>
      </c>
      <c r="L20" s="5" t="s">
        <v>20</v>
      </c>
      <c r="M20" s="5" t="n">
        <v>0</v>
      </c>
      <c r="N20" s="5" t="n">
        <v>0</v>
      </c>
      <c r="O20" s="5" t="n">
        <v>44.7</v>
      </c>
      <c r="P20" s="5" t="n">
        <f aca="false">SUM(C20:N20)</f>
        <v>44.7</v>
      </c>
      <c r="Q20" s="6" t="n">
        <f aca="false">O20-P20</f>
        <v>0</v>
      </c>
    </row>
    <row r="21" customFormat="false" ht="12.75" hidden="false" customHeight="false" outlineLevel="0" collapsed="false">
      <c r="A21" s="0" t="s">
        <v>36</v>
      </c>
      <c r="C21" s="5" t="n">
        <v>0</v>
      </c>
      <c r="D21" s="5" t="n">
        <v>0</v>
      </c>
      <c r="E21" s="5" t="n">
        <v>0</v>
      </c>
      <c r="F21" s="5" t="s">
        <v>20</v>
      </c>
      <c r="G21" s="5" t="n">
        <v>3.1</v>
      </c>
      <c r="H21" s="5" t="n">
        <v>5.1</v>
      </c>
      <c r="I21" s="5" t="n">
        <v>7.8</v>
      </c>
      <c r="J21" s="5" t="n">
        <v>12.4</v>
      </c>
      <c r="K21" s="5" t="n">
        <v>1.9</v>
      </c>
      <c r="L21" s="5" t="s">
        <v>20</v>
      </c>
      <c r="M21" s="5" t="n">
        <v>0</v>
      </c>
      <c r="N21" s="5" t="n">
        <v>0</v>
      </c>
      <c r="O21" s="5" t="n">
        <v>30.3</v>
      </c>
      <c r="P21" s="5" t="n">
        <f aca="false">SUM(C21:N21)</f>
        <v>30.3</v>
      </c>
      <c r="Q21" s="6" t="n">
        <f aca="false">O21-P21</f>
        <v>0</v>
      </c>
    </row>
    <row r="22" customFormat="false" ht="12.75" hidden="false" customHeight="false" outlineLevel="0" collapsed="false">
      <c r="A22" s="0" t="s">
        <v>37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6.6</v>
      </c>
      <c r="H22" s="5" t="n">
        <v>16.1</v>
      </c>
      <c r="I22" s="5" t="n">
        <v>22.5</v>
      </c>
      <c r="J22" s="5" t="n">
        <v>8.1</v>
      </c>
      <c r="K22" s="5" t="n">
        <v>9.3</v>
      </c>
      <c r="L22" s="5" t="n">
        <v>0</v>
      </c>
      <c r="M22" s="5" t="n">
        <v>0</v>
      </c>
      <c r="N22" s="5" t="n">
        <v>0</v>
      </c>
      <c r="O22" s="5" t="n">
        <v>62.6</v>
      </c>
      <c r="P22" s="5" t="n">
        <f aca="false">SUM(C22:N22)</f>
        <v>62.6</v>
      </c>
      <c r="Q22" s="6" t="n">
        <f aca="false">O22-P22</f>
        <v>0</v>
      </c>
    </row>
    <row r="23" customFormat="false" ht="12.75" hidden="false" customHeight="false" outlineLevel="0" collapsed="false">
      <c r="A23" s="0" t="s">
        <v>38</v>
      </c>
      <c r="C23" s="5" t="n">
        <v>0</v>
      </c>
      <c r="D23" s="5" t="n">
        <v>0</v>
      </c>
      <c r="E23" s="5" t="n">
        <v>0</v>
      </c>
      <c r="F23" s="5" t="n">
        <v>7</v>
      </c>
      <c r="G23" s="5" t="n">
        <v>1.2</v>
      </c>
      <c r="H23" s="5" t="n">
        <v>5.7</v>
      </c>
      <c r="I23" s="5" t="n">
        <v>14.8</v>
      </c>
      <c r="J23" s="5" t="n">
        <v>4.9</v>
      </c>
      <c r="K23" s="5" t="n">
        <v>13.1</v>
      </c>
      <c r="L23" s="5" t="n">
        <v>0.6</v>
      </c>
      <c r="M23" s="5" t="n">
        <v>0</v>
      </c>
      <c r="N23" s="5" t="n">
        <v>0</v>
      </c>
      <c r="O23" s="5" t="n">
        <v>47.3</v>
      </c>
      <c r="P23" s="5" t="n">
        <f aca="false">SUM(C23:N23)</f>
        <v>47.3</v>
      </c>
      <c r="Q23" s="6" t="n">
        <f aca="false">O23-P23</f>
        <v>0</v>
      </c>
    </row>
    <row r="24" customFormat="false" ht="12.75" hidden="false" customHeight="false" outlineLevel="0" collapsed="false">
      <c r="A24" s="0" t="s">
        <v>39</v>
      </c>
      <c r="C24" s="5" t="n">
        <v>0</v>
      </c>
      <c r="D24" s="5" t="n">
        <v>0</v>
      </c>
      <c r="E24" s="5" t="n">
        <v>0</v>
      </c>
      <c r="F24" s="5" t="s">
        <v>20</v>
      </c>
      <c r="G24" s="5" t="n">
        <v>6</v>
      </c>
      <c r="H24" s="5" t="n">
        <v>4.4</v>
      </c>
      <c r="I24" s="5" t="n">
        <v>10</v>
      </c>
      <c r="J24" s="5" t="n">
        <v>14</v>
      </c>
      <c r="K24" s="5" t="s">
        <v>20</v>
      </c>
      <c r="L24" s="5" t="n">
        <v>0.6</v>
      </c>
      <c r="M24" s="5" t="n">
        <v>0</v>
      </c>
      <c r="N24" s="5" t="n">
        <v>0</v>
      </c>
      <c r="O24" s="5" t="n">
        <v>35</v>
      </c>
      <c r="P24" s="5" t="n">
        <f aca="false">SUM(C24:N24)</f>
        <v>35</v>
      </c>
      <c r="Q24" s="6" t="n">
        <f aca="false">O24-P24</f>
        <v>0</v>
      </c>
    </row>
    <row r="25" customFormat="false" ht="12.75" hidden="false" customHeight="false" outlineLevel="0" collapsed="false">
      <c r="A25" s="0" t="s">
        <v>40</v>
      </c>
      <c r="C25" s="5" t="n">
        <v>0</v>
      </c>
      <c r="D25" s="5" t="n">
        <v>0</v>
      </c>
      <c r="E25" s="5" t="n">
        <v>0</v>
      </c>
      <c r="F25" s="5" t="s">
        <v>20</v>
      </c>
      <c r="G25" s="5" t="n">
        <v>13.1</v>
      </c>
      <c r="H25" s="5" t="n">
        <v>10.6</v>
      </c>
      <c r="I25" s="5" t="n">
        <v>14.1</v>
      </c>
      <c r="J25" s="5" t="n">
        <v>5.9</v>
      </c>
      <c r="K25" s="5" t="n">
        <v>9.9</v>
      </c>
      <c r="L25" s="5" t="n">
        <v>2.3</v>
      </c>
      <c r="M25" s="5" t="n">
        <v>0</v>
      </c>
      <c r="N25" s="5" t="n">
        <v>0</v>
      </c>
      <c r="O25" s="5" t="n">
        <v>55.9</v>
      </c>
      <c r="P25" s="5" t="n">
        <f aca="false">SUM(C25:N25)</f>
        <v>55.9</v>
      </c>
      <c r="Q25" s="6" t="n">
        <f aca="false">O25-P25</f>
        <v>0</v>
      </c>
    </row>
    <row r="26" customFormat="false" ht="12.75" hidden="false" customHeight="false" outlineLevel="0" collapsed="false">
      <c r="A26" s="0" t="s">
        <v>41</v>
      </c>
      <c r="C26" s="5" t="n">
        <v>0</v>
      </c>
      <c r="D26" s="5" t="n">
        <v>0</v>
      </c>
      <c r="E26" s="5" t="n">
        <v>0</v>
      </c>
      <c r="F26" s="5" t="n">
        <v>0.8</v>
      </c>
      <c r="G26" s="5" t="n">
        <v>3.2</v>
      </c>
      <c r="H26" s="5" t="n">
        <v>16.2</v>
      </c>
      <c r="I26" s="5" t="n">
        <v>5.2</v>
      </c>
      <c r="J26" s="5" t="n">
        <v>5.2</v>
      </c>
      <c r="K26" s="5" t="n">
        <v>1.2</v>
      </c>
      <c r="L26" s="5" t="n">
        <v>0.4</v>
      </c>
      <c r="M26" s="5" t="n">
        <v>0</v>
      </c>
      <c r="N26" s="5" t="n">
        <v>0</v>
      </c>
      <c r="O26" s="5" t="n">
        <v>32.2</v>
      </c>
      <c r="P26" s="5" t="n">
        <f aca="false">SUM(C26:N26)</f>
        <v>32.2</v>
      </c>
      <c r="Q26" s="6" t="n">
        <f aca="false">O26-P26</f>
        <v>0</v>
      </c>
    </row>
    <row r="27" customFormat="false" ht="12.75" hidden="false" customHeight="false" outlineLevel="0" collapsed="false">
      <c r="A27" s="0" t="s">
        <v>4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10.5</v>
      </c>
      <c r="H27" s="5" t="n">
        <v>5.7</v>
      </c>
      <c r="I27" s="5" t="n">
        <v>13.8</v>
      </c>
      <c r="J27" s="5" t="n">
        <v>7.5</v>
      </c>
      <c r="K27" s="5" t="n">
        <v>6.7</v>
      </c>
      <c r="L27" s="5" t="n">
        <v>1.2</v>
      </c>
      <c r="M27" s="5" t="n">
        <v>0</v>
      </c>
      <c r="N27" s="5" t="n">
        <v>0</v>
      </c>
      <c r="O27" s="5" t="n">
        <v>45.4</v>
      </c>
      <c r="P27" s="5" t="n">
        <f aca="false">SUM(C27:N27)</f>
        <v>45.4</v>
      </c>
      <c r="Q27" s="6" t="n">
        <f aca="false">O27-P27</f>
        <v>0</v>
      </c>
    </row>
    <row r="28" customFormat="false" ht="12.75" hidden="false" customHeight="false" outlineLevel="0" collapsed="false">
      <c r="A28" s="0" t="s">
        <v>4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.3</v>
      </c>
      <c r="H28" s="5" t="n">
        <v>4.4</v>
      </c>
      <c r="I28" s="5" t="n">
        <v>9.4</v>
      </c>
      <c r="J28" s="5" t="n">
        <v>9</v>
      </c>
      <c r="K28" s="5" t="n">
        <v>26.1</v>
      </c>
      <c r="L28" s="5" t="n">
        <v>2</v>
      </c>
      <c r="M28" s="5" t="n">
        <v>0.4</v>
      </c>
      <c r="N28" s="5" t="n">
        <v>0</v>
      </c>
      <c r="O28" s="5" t="n">
        <v>51.6</v>
      </c>
      <c r="P28" s="5" t="n">
        <f aca="false">SUM(C28:N28)</f>
        <v>51.6</v>
      </c>
      <c r="Q28" s="6" t="n">
        <f aca="false">O28-P28</f>
        <v>0</v>
      </c>
    </row>
    <row r="29" customFormat="false" ht="12.75" hidden="false" customHeight="false" outlineLevel="0" collapsed="false">
      <c r="A29" s="0" t="s">
        <v>4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.7</v>
      </c>
      <c r="H29" s="5" t="n">
        <v>13</v>
      </c>
      <c r="I29" s="5" t="n">
        <v>10.3</v>
      </c>
      <c r="J29" s="5" t="n">
        <v>10.6</v>
      </c>
      <c r="K29" s="5" t="n">
        <v>17.5</v>
      </c>
      <c r="L29" s="5" t="s">
        <v>20</v>
      </c>
      <c r="M29" s="5" t="s">
        <v>20</v>
      </c>
      <c r="N29" s="5" t="n">
        <v>0</v>
      </c>
      <c r="O29" s="5" t="n">
        <v>52.1</v>
      </c>
      <c r="P29" s="5" t="n">
        <f aca="false">SUM(C29:N29)</f>
        <v>52.1</v>
      </c>
      <c r="Q29" s="6" t="n">
        <f aca="false">O29-P29</f>
        <v>0</v>
      </c>
    </row>
    <row r="30" customFormat="false" ht="12.75" hidden="false" customHeight="false" outlineLevel="0" collapsed="false">
      <c r="A30" s="0" t="s">
        <v>4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.2</v>
      </c>
      <c r="H30" s="5" t="n">
        <v>10.1</v>
      </c>
      <c r="I30" s="5" t="n">
        <v>4.9</v>
      </c>
      <c r="J30" s="5" t="n">
        <v>7.3</v>
      </c>
      <c r="K30" s="5" t="n">
        <v>9</v>
      </c>
      <c r="L30" s="5" t="n">
        <v>0</v>
      </c>
      <c r="M30" s="5" t="s">
        <v>20</v>
      </c>
      <c r="N30" s="5" t="n">
        <v>0</v>
      </c>
      <c r="O30" s="5" t="n">
        <v>31.5</v>
      </c>
      <c r="P30" s="5" t="n">
        <f aca="false">SUM(C30:N30)</f>
        <v>31.5</v>
      </c>
      <c r="Q30" s="6" t="n">
        <f aca="false">O30-P30</f>
        <v>0</v>
      </c>
    </row>
    <row r="31" customFormat="false" ht="12.75" hidden="false" customHeight="false" outlineLevel="0" collapsed="false">
      <c r="A31" s="0" t="s">
        <v>46</v>
      </c>
      <c r="C31" s="5" t="n">
        <v>0</v>
      </c>
      <c r="D31" s="5" t="n">
        <v>0</v>
      </c>
      <c r="E31" s="5" t="n">
        <v>0</v>
      </c>
      <c r="F31" s="5" t="n">
        <v>1.6</v>
      </c>
      <c r="G31" s="5" t="n">
        <v>5.3</v>
      </c>
      <c r="H31" s="5" t="n">
        <v>16.3</v>
      </c>
      <c r="I31" s="5" t="n">
        <v>6.4</v>
      </c>
      <c r="J31" s="5" t="n">
        <v>13.2</v>
      </c>
      <c r="K31" s="5" t="n">
        <v>8.8</v>
      </c>
      <c r="L31" s="5" t="n">
        <v>2.9</v>
      </c>
      <c r="M31" s="5" t="n">
        <v>0</v>
      </c>
      <c r="N31" s="5" t="n">
        <v>0</v>
      </c>
      <c r="O31" s="5" t="n">
        <v>54.5</v>
      </c>
      <c r="P31" s="5" t="n">
        <f aca="false">SUM(C31:N31)</f>
        <v>54.5</v>
      </c>
      <c r="Q31" s="6" t="n">
        <f aca="false">O31-P31</f>
        <v>0</v>
      </c>
    </row>
    <row r="32" customFormat="false" ht="12.75" hidden="false" customHeight="false" outlineLevel="0" collapsed="false">
      <c r="A32" s="0" t="s">
        <v>47</v>
      </c>
      <c r="C32" s="5" t="n">
        <v>0</v>
      </c>
      <c r="D32" s="5" t="n">
        <v>0</v>
      </c>
      <c r="E32" s="5" t="n">
        <v>0</v>
      </c>
      <c r="F32" s="5" t="n">
        <v>2.4</v>
      </c>
      <c r="G32" s="5" t="n">
        <v>8.7</v>
      </c>
      <c r="H32" s="5" t="n">
        <v>12.1</v>
      </c>
      <c r="I32" s="5" t="n">
        <v>10.6</v>
      </c>
      <c r="J32" s="5" t="n">
        <v>2.4</v>
      </c>
      <c r="K32" s="5" t="n">
        <v>3.4</v>
      </c>
      <c r="L32" s="5" t="s">
        <v>20</v>
      </c>
      <c r="M32" s="5" t="n">
        <v>0</v>
      </c>
      <c r="N32" s="5" t="n">
        <v>0</v>
      </c>
      <c r="O32" s="5" t="n">
        <v>39.6</v>
      </c>
      <c r="P32" s="5" t="n">
        <f aca="false">SUM(C32:N32)</f>
        <v>39.6</v>
      </c>
      <c r="Q32" s="6" t="n">
        <f aca="false">O32-P32</f>
        <v>0</v>
      </c>
    </row>
    <row r="33" customFormat="false" ht="12.75" hidden="false" customHeight="false" outlineLevel="0" collapsed="false">
      <c r="A33" s="0" t="s">
        <v>4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2.4</v>
      </c>
      <c r="H33" s="5" t="n">
        <v>25.5</v>
      </c>
      <c r="I33" s="5" t="n">
        <v>3.4</v>
      </c>
      <c r="J33" s="5" t="n">
        <v>10.3</v>
      </c>
      <c r="K33" s="5" t="n">
        <v>5.8</v>
      </c>
      <c r="L33" s="5" t="n">
        <v>9.7</v>
      </c>
      <c r="M33" s="5" t="n">
        <v>0</v>
      </c>
      <c r="N33" s="5" t="n">
        <v>0</v>
      </c>
      <c r="O33" s="5" t="n">
        <v>57.1</v>
      </c>
      <c r="P33" s="5" t="n">
        <f aca="false">SUM(C33:N33)</f>
        <v>57.1</v>
      </c>
      <c r="Q33" s="6" t="n">
        <f aca="false">O33-P33</f>
        <v>0</v>
      </c>
    </row>
    <row r="34" customFormat="false" ht="12.75" hidden="false" customHeight="false" outlineLevel="0" collapsed="false">
      <c r="A34" s="0" t="s">
        <v>49</v>
      </c>
      <c r="C34" s="5" t="n">
        <v>0</v>
      </c>
      <c r="D34" s="5" t="n">
        <v>0</v>
      </c>
      <c r="E34" s="5" t="s">
        <v>20</v>
      </c>
      <c r="F34" s="5" t="n">
        <v>0</v>
      </c>
      <c r="G34" s="5" t="n">
        <v>1.8</v>
      </c>
      <c r="H34" s="5" t="n">
        <v>2.5</v>
      </c>
      <c r="I34" s="5" t="n">
        <v>39.6</v>
      </c>
      <c r="J34" s="5" t="n">
        <v>12.2</v>
      </c>
      <c r="K34" s="5" t="n">
        <v>6.3</v>
      </c>
      <c r="L34" s="5" t="n">
        <v>4.5</v>
      </c>
      <c r="M34" s="5" t="n">
        <v>0</v>
      </c>
      <c r="N34" s="5" t="n">
        <v>0</v>
      </c>
      <c r="O34" s="5" t="n">
        <v>66.9</v>
      </c>
      <c r="P34" s="5" t="n">
        <f aca="false">SUM(C34:N34)</f>
        <v>66.9</v>
      </c>
      <c r="Q34" s="6" t="n">
        <f aca="false">O34-P34</f>
        <v>0</v>
      </c>
    </row>
    <row r="35" customFormat="false" ht="12.75" hidden="false" customHeight="false" outlineLevel="0" collapsed="false">
      <c r="A35" s="2" t="s">
        <v>50</v>
      </c>
      <c r="C35" s="5" t="n">
        <v>0</v>
      </c>
      <c r="D35" s="5" t="n">
        <v>0</v>
      </c>
      <c r="E35" s="5" t="n">
        <v>0</v>
      </c>
      <c r="F35" s="5" t="n">
        <v>3.1</v>
      </c>
      <c r="G35" s="5" t="n">
        <v>1.6</v>
      </c>
      <c r="H35" s="5" t="n">
        <v>7.3</v>
      </c>
      <c r="I35" s="5" t="n">
        <v>19.5</v>
      </c>
      <c r="J35" s="5" t="n">
        <v>3.5</v>
      </c>
      <c r="K35" s="5" t="n">
        <v>8.1</v>
      </c>
      <c r="L35" s="5" t="n">
        <v>1</v>
      </c>
      <c r="M35" s="5" t="n">
        <v>0</v>
      </c>
      <c r="N35" s="5" t="n">
        <v>0</v>
      </c>
      <c r="O35" s="5" t="n">
        <v>44.1</v>
      </c>
      <c r="P35" s="5" t="n">
        <f aca="false">SUM(C35:N35)</f>
        <v>44.1</v>
      </c>
      <c r="Q35" s="6" t="n">
        <f aca="false">O35-P35</f>
        <v>0</v>
      </c>
    </row>
    <row r="36" customFormat="false" ht="12.75" hidden="false" customHeight="false" outlineLevel="0" collapsed="false">
      <c r="A36" s="2" t="s">
        <v>51</v>
      </c>
      <c r="C36" s="5" t="n">
        <v>0</v>
      </c>
      <c r="D36" s="5" t="n">
        <v>0</v>
      </c>
      <c r="E36" s="5" t="n">
        <v>0</v>
      </c>
      <c r="F36" s="5" t="s">
        <v>20</v>
      </c>
      <c r="G36" s="5" t="n">
        <v>3.2</v>
      </c>
      <c r="H36" s="5" t="n">
        <v>2.5</v>
      </c>
      <c r="I36" s="5" t="n">
        <v>8.4</v>
      </c>
      <c r="J36" s="5" t="n">
        <v>7.5</v>
      </c>
      <c r="K36" s="5" t="n">
        <v>14.8</v>
      </c>
      <c r="L36" s="5" t="n">
        <v>0.3</v>
      </c>
      <c r="M36" s="5" t="n">
        <v>0</v>
      </c>
      <c r="N36" s="5" t="n">
        <v>0</v>
      </c>
      <c r="O36" s="5" t="n">
        <v>36.7</v>
      </c>
      <c r="P36" s="5" t="n">
        <f aca="false">SUM(C36:N36)</f>
        <v>36.7</v>
      </c>
      <c r="Q36" s="6" t="n">
        <f aca="false">O36-P36</f>
        <v>0</v>
      </c>
    </row>
    <row r="37" customFormat="false" ht="12.75" hidden="false" customHeight="false" outlineLevel="0" collapsed="false">
      <c r="A37" s="2" t="s">
        <v>5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.3</v>
      </c>
      <c r="H37" s="5" t="n">
        <v>6.4</v>
      </c>
      <c r="I37" s="5" t="n">
        <v>18.9</v>
      </c>
      <c r="J37" s="5" t="n">
        <v>9.9</v>
      </c>
      <c r="K37" s="5" t="n">
        <v>12</v>
      </c>
      <c r="L37" s="5" t="s">
        <v>20</v>
      </c>
      <c r="M37" s="5" t="n">
        <v>0</v>
      </c>
      <c r="N37" s="5" t="n">
        <v>0</v>
      </c>
      <c r="O37" s="5" t="n">
        <v>47.5</v>
      </c>
      <c r="P37" s="5" t="n">
        <f aca="false">SUM(C37:N37)</f>
        <v>47.5</v>
      </c>
      <c r="Q37" s="6" t="n">
        <f aca="false">O37-P37</f>
        <v>0</v>
      </c>
    </row>
    <row r="38" customFormat="false" ht="12.75" hidden="false" customHeight="false" outlineLevel="0" collapsed="false">
      <c r="A38" s="2" t="s">
        <v>53</v>
      </c>
      <c r="C38" s="5" t="n">
        <v>0</v>
      </c>
      <c r="D38" s="5" t="n">
        <v>0</v>
      </c>
      <c r="E38" s="5" t="n">
        <v>0</v>
      </c>
      <c r="F38" s="5" t="n">
        <v>0.6</v>
      </c>
      <c r="G38" s="5" t="n">
        <v>0.7</v>
      </c>
      <c r="H38" s="5" t="n">
        <v>7.5</v>
      </c>
      <c r="I38" s="5" t="n">
        <v>3.7</v>
      </c>
      <c r="J38" s="5" t="n">
        <v>5</v>
      </c>
      <c r="K38" s="5" t="n">
        <v>18.7</v>
      </c>
      <c r="L38" s="5" t="n">
        <v>0.9</v>
      </c>
      <c r="M38" s="5" t="n">
        <v>0</v>
      </c>
      <c r="N38" s="5" t="n">
        <v>0</v>
      </c>
      <c r="O38" s="5" t="n">
        <v>37.1</v>
      </c>
      <c r="P38" s="5" t="n">
        <f aca="false">SUM(C38:N38)</f>
        <v>37.1</v>
      </c>
      <c r="Q38" s="6" t="n">
        <f aca="false">O38-P38</f>
        <v>0</v>
      </c>
    </row>
    <row r="39" customFormat="false" ht="12.75" hidden="false" customHeight="false" outlineLevel="0" collapsed="false">
      <c r="A39" s="2" t="s">
        <v>54</v>
      </c>
      <c r="C39" s="5" t="n">
        <v>0</v>
      </c>
      <c r="D39" s="5" t="n">
        <v>0</v>
      </c>
      <c r="E39" s="5" t="n">
        <v>0</v>
      </c>
      <c r="F39" s="5" t="n">
        <v>0.1</v>
      </c>
      <c r="G39" s="5" t="n">
        <v>0.7</v>
      </c>
      <c r="H39" s="5" t="n">
        <v>5.3</v>
      </c>
      <c r="I39" s="5" t="n">
        <v>4.8</v>
      </c>
      <c r="J39" s="5" t="n">
        <v>2.8</v>
      </c>
      <c r="K39" s="5" t="n">
        <v>12.9</v>
      </c>
      <c r="L39" s="5" t="n">
        <v>0.1</v>
      </c>
      <c r="M39" s="5" t="n">
        <v>0</v>
      </c>
      <c r="N39" s="5" t="n">
        <v>0</v>
      </c>
      <c r="O39" s="5" t="n">
        <v>26.7</v>
      </c>
      <c r="P39" s="5" t="n">
        <f aca="false">SUM(C39:N39)</f>
        <v>26.7</v>
      </c>
      <c r="Q39" s="6" t="n">
        <f aca="false">O39-P39</f>
        <v>0</v>
      </c>
    </row>
    <row r="40" customFormat="false" ht="12.75" hidden="false" customHeight="false" outlineLevel="0" collapsed="false">
      <c r="A40" s="2" t="s">
        <v>55</v>
      </c>
      <c r="C40" s="5" t="n">
        <v>0</v>
      </c>
      <c r="D40" s="5" t="n">
        <v>0</v>
      </c>
      <c r="E40" s="5" t="n">
        <v>0</v>
      </c>
      <c r="F40" s="5" t="s">
        <v>20</v>
      </c>
      <c r="G40" s="5" t="n">
        <v>15.5</v>
      </c>
      <c r="H40" s="5" t="n">
        <v>9</v>
      </c>
      <c r="I40" s="5" t="n">
        <v>13.3</v>
      </c>
      <c r="J40" s="5" t="n">
        <v>6.1</v>
      </c>
      <c r="K40" s="5" t="n">
        <v>6.9</v>
      </c>
      <c r="L40" s="5" t="n">
        <v>0.1</v>
      </c>
      <c r="M40" s="5" t="n">
        <v>6.6</v>
      </c>
      <c r="N40" s="5" t="n">
        <v>0</v>
      </c>
      <c r="O40" s="5" t="n">
        <v>57.5</v>
      </c>
      <c r="P40" s="5" t="n">
        <f aca="false">SUM(C40:N40)</f>
        <v>57.5</v>
      </c>
      <c r="Q40" s="6" t="n">
        <f aca="false">O40-P40</f>
        <v>0</v>
      </c>
    </row>
    <row r="41" customFormat="false" ht="12.75" hidden="false" customHeight="false" outlineLevel="0" collapsed="false">
      <c r="A41" s="2" t="s">
        <v>56</v>
      </c>
      <c r="C41" s="5" t="n">
        <v>0</v>
      </c>
      <c r="D41" s="5" t="n">
        <v>0</v>
      </c>
      <c r="E41" s="5" t="n">
        <v>0</v>
      </c>
      <c r="F41" s="5" t="s">
        <v>20</v>
      </c>
      <c r="G41" s="5" t="n">
        <v>2</v>
      </c>
      <c r="H41" s="5" t="n">
        <v>7.4</v>
      </c>
      <c r="I41" s="5" t="n">
        <v>10</v>
      </c>
      <c r="J41" s="5" t="n">
        <v>27.1</v>
      </c>
      <c r="K41" s="5" t="n">
        <v>9.4</v>
      </c>
      <c r="L41" s="5" t="n">
        <v>5.5</v>
      </c>
      <c r="M41" s="5" t="n">
        <v>0</v>
      </c>
      <c r="N41" s="5" t="n">
        <v>0</v>
      </c>
      <c r="O41" s="5" t="n">
        <v>61.4</v>
      </c>
      <c r="P41" s="5" t="n">
        <f aca="false">SUM(C41:N41)</f>
        <v>61.4</v>
      </c>
      <c r="Q41" s="6" t="n">
        <f aca="false">O41-P41</f>
        <v>0</v>
      </c>
    </row>
    <row r="42" customFormat="false" ht="12.75" hidden="false" customHeight="false" outlineLevel="0" collapsed="false">
      <c r="A42" s="2" t="s">
        <v>5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1.6</v>
      </c>
      <c r="H42" s="5" t="n">
        <v>5.4</v>
      </c>
      <c r="I42" s="5" t="n">
        <v>23.1</v>
      </c>
      <c r="J42" s="5" t="n">
        <v>12.2</v>
      </c>
      <c r="K42" s="5" t="n">
        <v>6.8</v>
      </c>
      <c r="L42" s="5" t="n">
        <v>0.2</v>
      </c>
      <c r="M42" s="5" t="n">
        <v>0</v>
      </c>
      <c r="N42" s="5" t="n">
        <v>0</v>
      </c>
      <c r="O42" s="5" t="n">
        <v>49.3</v>
      </c>
      <c r="P42" s="5" t="n">
        <f aca="false">SUM(C42:N42)</f>
        <v>49.3</v>
      </c>
      <c r="Q42" s="6" t="n">
        <f aca="false">O42-P42</f>
        <v>0</v>
      </c>
    </row>
    <row r="43" customFormat="false" ht="12.75" hidden="false" customHeight="false" outlineLevel="0" collapsed="false">
      <c r="A43" s="2" t="s">
        <v>5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7.4</v>
      </c>
      <c r="H43" s="5" t="n">
        <v>4.7</v>
      </c>
      <c r="I43" s="5" t="n">
        <v>9.2</v>
      </c>
      <c r="J43" s="5" t="n">
        <v>2.7</v>
      </c>
      <c r="K43" s="5" t="n">
        <v>4.8</v>
      </c>
      <c r="L43" s="5" t="n">
        <v>0.6</v>
      </c>
      <c r="M43" s="5" t="n">
        <v>0</v>
      </c>
      <c r="N43" s="5" t="n">
        <v>0</v>
      </c>
      <c r="O43" s="5" t="n">
        <v>29.4</v>
      </c>
      <c r="P43" s="5" t="n">
        <f aca="false">SUM(C43:N43)</f>
        <v>29.4</v>
      </c>
      <c r="Q43" s="6" t="n">
        <f aca="false">O43-P43</f>
        <v>0</v>
      </c>
    </row>
    <row r="44" customFormat="false" ht="12.75" hidden="false" customHeight="false" outlineLevel="0" collapsed="false">
      <c r="A44" s="2" t="s">
        <v>59</v>
      </c>
      <c r="C44" s="5" t="n">
        <v>0</v>
      </c>
      <c r="D44" s="5" t="n">
        <v>0</v>
      </c>
      <c r="E44" s="5" t="n">
        <v>0</v>
      </c>
      <c r="F44" s="5" t="n">
        <v>0.1</v>
      </c>
      <c r="G44" s="5" t="n">
        <v>9.1</v>
      </c>
      <c r="H44" s="5" t="n">
        <v>8.2</v>
      </c>
      <c r="I44" s="5" t="n">
        <v>10</v>
      </c>
      <c r="J44" s="5" t="n">
        <v>18.8</v>
      </c>
      <c r="K44" s="5" t="n">
        <v>3.6</v>
      </c>
      <c r="L44" s="5" t="s">
        <v>20</v>
      </c>
      <c r="M44" s="5" t="n">
        <v>0</v>
      </c>
      <c r="N44" s="5" t="n">
        <v>0</v>
      </c>
      <c r="O44" s="5" t="n">
        <v>49.8</v>
      </c>
      <c r="P44" s="5" t="n">
        <f aca="false">SUM(C44:N44)</f>
        <v>49.8</v>
      </c>
      <c r="Q44" s="6" t="n">
        <f aca="false">O44-P44</f>
        <v>0</v>
      </c>
    </row>
    <row r="45" customFormat="false" ht="12.75" hidden="false" customHeight="false" outlineLevel="0" collapsed="false">
      <c r="A45" s="2" t="s">
        <v>60</v>
      </c>
      <c r="C45" s="5" t="n">
        <v>0</v>
      </c>
      <c r="D45" s="5" t="n">
        <v>0</v>
      </c>
      <c r="E45" s="5" t="n">
        <v>0</v>
      </c>
      <c r="F45" s="5" t="n">
        <v>0.5</v>
      </c>
      <c r="G45" s="5" t="n">
        <v>0.5</v>
      </c>
      <c r="H45" s="5" t="n">
        <v>0.5</v>
      </c>
      <c r="I45" s="5" t="n">
        <v>8.3</v>
      </c>
      <c r="J45" s="5" t="n">
        <v>10.3</v>
      </c>
      <c r="K45" s="5" t="n">
        <v>18.3</v>
      </c>
      <c r="L45" s="5" t="s">
        <v>20</v>
      </c>
      <c r="M45" s="5" t="s">
        <v>20</v>
      </c>
      <c r="N45" s="5" t="n">
        <v>0</v>
      </c>
      <c r="O45" s="5" t="n">
        <v>38.4</v>
      </c>
      <c r="P45" s="5" t="n">
        <f aca="false">SUM(C45:N45)</f>
        <v>38.4</v>
      </c>
      <c r="Q45" s="6" t="n">
        <f aca="false">O45-P45</f>
        <v>0</v>
      </c>
    </row>
    <row r="46" customFormat="false" ht="12.75" hidden="false" customHeight="false" outlineLevel="0" collapsed="false">
      <c r="A46" s="2" t="s">
        <v>6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12.2</v>
      </c>
      <c r="H46" s="5" t="n">
        <v>11.5</v>
      </c>
      <c r="I46" s="5" t="n">
        <v>12.3</v>
      </c>
      <c r="J46" s="5" t="n">
        <v>7.6</v>
      </c>
      <c r="K46" s="5" t="n">
        <v>13.3</v>
      </c>
      <c r="L46" s="5" t="n">
        <v>0</v>
      </c>
      <c r="M46" s="5" t="n">
        <v>0</v>
      </c>
      <c r="N46" s="5" t="n">
        <v>0</v>
      </c>
      <c r="O46" s="5" t="n">
        <v>56.9</v>
      </c>
      <c r="P46" s="5" t="n">
        <f aca="false">SUM(C46:N46)</f>
        <v>56.9</v>
      </c>
      <c r="Q46" s="6" t="n">
        <f aca="false">O46-P46</f>
        <v>0</v>
      </c>
    </row>
    <row r="47" customFormat="false" ht="12.75" hidden="false" customHeight="false" outlineLevel="0" collapsed="false">
      <c r="A47" s="2" t="s">
        <v>62</v>
      </c>
      <c r="C47" s="5" t="n">
        <v>0</v>
      </c>
      <c r="D47" s="5" t="n">
        <v>0</v>
      </c>
      <c r="E47" s="5" t="n">
        <v>0</v>
      </c>
      <c r="F47" s="5" t="s">
        <v>20</v>
      </c>
      <c r="G47" s="5" t="s">
        <v>20</v>
      </c>
      <c r="H47" s="5" t="n">
        <v>16.8</v>
      </c>
      <c r="I47" s="5" t="n">
        <v>5.7</v>
      </c>
      <c r="J47" s="5" t="n">
        <v>11.8</v>
      </c>
      <c r="K47" s="5" t="n">
        <v>2.8</v>
      </c>
      <c r="L47" s="5" t="s">
        <v>20</v>
      </c>
      <c r="M47" s="5" t="n">
        <v>0</v>
      </c>
      <c r="N47" s="5" t="n">
        <v>0</v>
      </c>
      <c r="O47" s="5" t="n">
        <v>37.1</v>
      </c>
      <c r="P47" s="5" t="n">
        <f aca="false">SUM(C47:N47)</f>
        <v>37.1</v>
      </c>
      <c r="Q47" s="6" t="n">
        <f aca="false">O47-P47</f>
        <v>0</v>
      </c>
    </row>
    <row r="48" customFormat="false" ht="12.75" hidden="false" customHeight="false" outlineLevel="0" collapsed="false">
      <c r="A48" s="2" t="s">
        <v>63</v>
      </c>
      <c r="C48" s="5" t="n">
        <v>0</v>
      </c>
      <c r="D48" s="5" t="n">
        <v>0</v>
      </c>
      <c r="E48" s="5" t="n">
        <v>0.2</v>
      </c>
      <c r="F48" s="5" t="s">
        <v>20</v>
      </c>
      <c r="G48" s="5" t="n">
        <v>10.8</v>
      </c>
      <c r="H48" s="5" t="n">
        <v>10.1</v>
      </c>
      <c r="I48" s="5" t="n">
        <v>21.4</v>
      </c>
      <c r="J48" s="5" t="n">
        <v>2.5</v>
      </c>
      <c r="K48" s="5" t="n">
        <v>12.1</v>
      </c>
      <c r="L48" s="5" t="n">
        <v>0.2</v>
      </c>
      <c r="M48" s="5" t="n">
        <v>0</v>
      </c>
      <c r="N48" s="5" t="n">
        <v>0</v>
      </c>
      <c r="O48" s="5" t="n">
        <v>57.3</v>
      </c>
      <c r="P48" s="5" t="n">
        <f aca="false">SUM(C48:N48)</f>
        <v>57.3</v>
      </c>
      <c r="Q48" s="6" t="n">
        <f aca="false">O48-P48</f>
        <v>0</v>
      </c>
    </row>
    <row r="49" customFormat="false" ht="12.75" hidden="false" customHeight="false" outlineLevel="0" collapsed="false">
      <c r="A49" s="2" t="s">
        <v>64</v>
      </c>
      <c r="C49" s="5" t="n">
        <v>0</v>
      </c>
      <c r="D49" s="5" t="n">
        <v>0</v>
      </c>
      <c r="E49" s="5" t="n">
        <v>0</v>
      </c>
      <c r="F49" s="5" t="s">
        <v>20</v>
      </c>
      <c r="G49" s="5" t="n">
        <v>2.6</v>
      </c>
      <c r="H49" s="5" t="s">
        <v>20</v>
      </c>
      <c r="I49" s="5" t="n">
        <v>2.1</v>
      </c>
      <c r="J49" s="5" t="n">
        <v>7.3</v>
      </c>
      <c r="K49" s="5" t="n">
        <v>17</v>
      </c>
      <c r="L49" s="5" t="n">
        <v>0.5</v>
      </c>
      <c r="M49" s="5" t="s">
        <v>20</v>
      </c>
      <c r="N49" s="5" t="n">
        <v>0</v>
      </c>
      <c r="O49" s="5" t="n">
        <v>29.5</v>
      </c>
      <c r="P49" s="5" t="n">
        <f aca="false">SUM(C49:N49)</f>
        <v>29.5</v>
      </c>
      <c r="Q49" s="6" t="n">
        <f aca="false">O49-P49</f>
        <v>0</v>
      </c>
    </row>
    <row r="50" customFormat="false" ht="12.75" hidden="false" customHeight="false" outlineLevel="0" collapsed="false">
      <c r="A50" s="2" t="s">
        <v>65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1.1</v>
      </c>
      <c r="H50" s="5" t="n">
        <v>7.4</v>
      </c>
      <c r="I50" s="5" t="n">
        <v>10.1</v>
      </c>
      <c r="J50" s="5" t="n">
        <v>20.4</v>
      </c>
      <c r="K50" s="5" t="n">
        <v>8.4</v>
      </c>
      <c r="L50" s="5" t="n">
        <v>7</v>
      </c>
      <c r="M50" s="5" t="s">
        <v>20</v>
      </c>
      <c r="N50" s="5" t="n">
        <v>0</v>
      </c>
      <c r="O50" s="5" t="n">
        <v>54.4</v>
      </c>
      <c r="P50" s="5" t="n">
        <f aca="false">SUM(C50:N50)</f>
        <v>54.4</v>
      </c>
      <c r="Q50" s="6" t="n">
        <f aca="false">O50-P50</f>
        <v>0</v>
      </c>
    </row>
    <row r="51" customFormat="false" ht="12.75" hidden="false" customHeight="false" outlineLevel="0" collapsed="false">
      <c r="A51" s="2" t="s">
        <v>6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6.3</v>
      </c>
      <c r="H51" s="5" t="n">
        <v>11.2</v>
      </c>
      <c r="I51" s="5" t="n">
        <v>6.4</v>
      </c>
      <c r="J51" s="5" t="n">
        <v>8.3</v>
      </c>
      <c r="K51" s="5" t="n">
        <v>6</v>
      </c>
      <c r="L51" s="5" t="s">
        <v>20</v>
      </c>
      <c r="M51" s="5" t="n">
        <v>0</v>
      </c>
      <c r="N51" s="5" t="n">
        <v>0</v>
      </c>
      <c r="O51" s="5" t="n">
        <v>38.2</v>
      </c>
      <c r="P51" s="5" t="n">
        <f aca="false">SUM(C51:N51)</f>
        <v>38.2</v>
      </c>
      <c r="Q51" s="6" t="n">
        <f aca="false">O51-P51</f>
        <v>0</v>
      </c>
    </row>
    <row r="52" customFormat="false" ht="12.75" hidden="false" customHeight="false" outlineLevel="0" collapsed="false">
      <c r="A52" s="2" t="s">
        <v>67</v>
      </c>
      <c r="C52" s="5" t="n">
        <v>0</v>
      </c>
      <c r="D52" s="5" t="n">
        <v>0</v>
      </c>
      <c r="E52" s="5" t="n">
        <v>0</v>
      </c>
      <c r="F52" s="5" t="s">
        <v>20</v>
      </c>
      <c r="G52" s="5" t="n">
        <v>1.2</v>
      </c>
      <c r="H52" s="5" t="n">
        <v>7</v>
      </c>
      <c r="I52" s="5" t="n">
        <v>18.8</v>
      </c>
      <c r="J52" s="5" t="n">
        <v>1.2</v>
      </c>
      <c r="K52" s="5" t="n">
        <v>5.3</v>
      </c>
      <c r="L52" s="5" t="n">
        <v>1.3</v>
      </c>
      <c r="M52" s="5" t="n">
        <v>0.2</v>
      </c>
      <c r="N52" s="5" t="n">
        <v>0</v>
      </c>
      <c r="O52" s="5" t="n">
        <v>35</v>
      </c>
      <c r="P52" s="5" t="n">
        <f aca="false">SUM(C52:N52)</f>
        <v>35</v>
      </c>
      <c r="Q52" s="6" t="n">
        <f aca="false">O52-P52</f>
        <v>0</v>
      </c>
    </row>
    <row r="53" customFormat="false" ht="12.75" hidden="false" customHeight="false" outlineLevel="0" collapsed="false">
      <c r="A53" s="2" t="s">
        <v>68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11.5</v>
      </c>
      <c r="H53" s="5" t="n">
        <v>10.1</v>
      </c>
      <c r="I53" s="5" t="n">
        <v>2.3</v>
      </c>
      <c r="J53" s="5" t="n">
        <v>9.4</v>
      </c>
      <c r="K53" s="5" t="n">
        <v>6.1</v>
      </c>
      <c r="L53" s="5" t="s">
        <v>20</v>
      </c>
      <c r="M53" s="5" t="n">
        <v>0</v>
      </c>
      <c r="N53" s="5" t="n">
        <v>0</v>
      </c>
      <c r="O53" s="5" t="n">
        <v>39.4</v>
      </c>
      <c r="P53" s="5" t="n">
        <f aca="false">SUM(C53:N53)</f>
        <v>39.4</v>
      </c>
      <c r="Q53" s="6" t="n">
        <f aca="false">O53-P53</f>
        <v>0</v>
      </c>
    </row>
    <row r="54" customFormat="false" ht="12.75" hidden="false" customHeight="false" outlineLevel="0" collapsed="false">
      <c r="A54" s="2" t="s">
        <v>69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.7</v>
      </c>
      <c r="H54" s="5" t="n">
        <v>11.1</v>
      </c>
      <c r="I54" s="5" t="n">
        <v>14.6</v>
      </c>
      <c r="J54" s="5" t="n">
        <v>5.9</v>
      </c>
      <c r="K54" s="5" t="n">
        <v>0.5</v>
      </c>
      <c r="L54" s="5" t="n">
        <v>5.8</v>
      </c>
      <c r="M54" s="5" t="n">
        <v>0</v>
      </c>
      <c r="N54" s="5" t="n">
        <v>0</v>
      </c>
      <c r="O54" s="5" t="n">
        <v>38.6</v>
      </c>
      <c r="P54" s="5" t="n">
        <f aca="false">SUM(C54:N54)</f>
        <v>38.6</v>
      </c>
      <c r="Q54" s="6" t="n">
        <f aca="false">O54-P54</f>
        <v>0</v>
      </c>
    </row>
    <row r="55" customFormat="false" ht="12.75" hidden="false" customHeight="false" outlineLevel="0" collapsed="false">
      <c r="A55" s="2" t="s">
        <v>70</v>
      </c>
      <c r="C55" s="5" t="n">
        <v>0</v>
      </c>
      <c r="D55" s="5" t="n">
        <v>0</v>
      </c>
      <c r="E55" s="5" t="n">
        <v>0</v>
      </c>
      <c r="F55" s="5" t="s">
        <v>20</v>
      </c>
      <c r="G55" s="5" t="n">
        <v>3.4</v>
      </c>
      <c r="H55" s="5" t="n">
        <v>8.6</v>
      </c>
      <c r="I55" s="5" t="n">
        <v>6.8</v>
      </c>
      <c r="J55" s="5" t="n">
        <v>14</v>
      </c>
      <c r="K55" s="5" t="n">
        <v>8.1</v>
      </c>
      <c r="L55" s="5" t="n">
        <v>0.2</v>
      </c>
      <c r="M55" s="5" t="n">
        <v>0</v>
      </c>
      <c r="N55" s="5" t="n">
        <v>0</v>
      </c>
      <c r="O55" s="5" t="n">
        <v>41.1</v>
      </c>
      <c r="P55" s="5" t="n">
        <f aca="false">SUM(C55:N55)</f>
        <v>41.1</v>
      </c>
      <c r="Q55" s="6" t="n">
        <f aca="false">O55-P55</f>
        <v>0</v>
      </c>
    </row>
    <row r="56" customFormat="false" ht="12.75" hidden="false" customHeight="false" outlineLevel="0" collapsed="false">
      <c r="A56" s="0" t="s">
        <v>71</v>
      </c>
      <c r="B56" s="0" t="s">
        <v>72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1.4</v>
      </c>
      <c r="H56" s="1" t="n">
        <v>19.5</v>
      </c>
      <c r="I56" s="1" t="n">
        <v>14.5</v>
      </c>
      <c r="J56" s="1" t="n">
        <v>5.7</v>
      </c>
      <c r="K56" s="1" t="n">
        <v>23.8</v>
      </c>
      <c r="L56" s="1" t="n">
        <v>0.9</v>
      </c>
      <c r="M56" s="1" t="n">
        <v>0</v>
      </c>
      <c r="N56" s="1" t="n">
        <v>0</v>
      </c>
      <c r="O56" s="1" t="n">
        <v>65.8</v>
      </c>
      <c r="P56" s="1" t="n">
        <f aca="false">SUM(C56:N56)</f>
        <v>65.8</v>
      </c>
      <c r="Q56" s="6" t="n">
        <f aca="false">O56-P56</f>
        <v>0</v>
      </c>
      <c r="R56" s="1" t="n">
        <v>30</v>
      </c>
      <c r="S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</row>
    <row r="57" customFormat="false" ht="12.75" hidden="false" customHeight="false" outlineLevel="0" collapsed="false">
      <c r="A57" s="0" t="s">
        <v>73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8.9</v>
      </c>
      <c r="H57" s="1" t="n">
        <v>11.2</v>
      </c>
      <c r="I57" s="1" t="n">
        <v>15.1</v>
      </c>
      <c r="J57" s="1" t="n">
        <v>11.5</v>
      </c>
      <c r="K57" s="1" t="n">
        <v>10.6</v>
      </c>
      <c r="L57" s="1" t="n">
        <v>10.2</v>
      </c>
      <c r="M57" s="1" t="n">
        <v>0</v>
      </c>
      <c r="N57" s="1" t="n">
        <v>0</v>
      </c>
      <c r="O57" s="1" t="n">
        <v>67.5</v>
      </c>
      <c r="P57" s="1" t="n">
        <f aca="false">SUM(C57:N57)</f>
        <v>67.5</v>
      </c>
      <c r="Q57" s="6" t="n">
        <f aca="false">O57-P57</f>
        <v>0</v>
      </c>
      <c r="R57" s="1" t="n">
        <v>65</v>
      </c>
      <c r="S57" s="1" t="n">
        <f aca="false">SUM(I56:N56,C57:H57)</f>
        <v>65</v>
      </c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</row>
    <row r="58" customFormat="false" ht="12.75" hidden="false" customHeight="false" outlineLevel="0" collapsed="false">
      <c r="A58" s="0" t="s">
        <v>74</v>
      </c>
      <c r="C58" s="1" t="n">
        <v>0</v>
      </c>
      <c r="D58" s="1" t="n">
        <v>0</v>
      </c>
      <c r="E58" s="1" t="n">
        <v>0</v>
      </c>
      <c r="F58" s="1" t="n">
        <v>0.2</v>
      </c>
      <c r="G58" s="1" t="n">
        <v>3</v>
      </c>
      <c r="H58" s="1" t="n">
        <v>14.2</v>
      </c>
      <c r="I58" s="1" t="n">
        <v>5.7</v>
      </c>
      <c r="J58" s="1" t="n">
        <v>11</v>
      </c>
      <c r="K58" s="1" t="n">
        <v>1.4</v>
      </c>
      <c r="L58" s="1" t="n">
        <v>0</v>
      </c>
      <c r="M58" s="1" t="n">
        <v>0</v>
      </c>
      <c r="N58" s="1" t="n">
        <v>0</v>
      </c>
      <c r="O58" s="1" t="n">
        <v>35.5</v>
      </c>
      <c r="P58" s="1" t="n">
        <f aca="false">SUM(C58:N58)</f>
        <v>35.5</v>
      </c>
      <c r="Q58" s="6" t="n">
        <f aca="false">O58-P58</f>
        <v>0</v>
      </c>
      <c r="R58" s="1" t="n">
        <v>64.8</v>
      </c>
      <c r="S58" s="1" t="n">
        <f aca="false">SUM(I57:N57,C58:H58)</f>
        <v>64.8</v>
      </c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</row>
    <row r="59" customFormat="false" ht="12.75" hidden="false" customHeight="false" outlineLevel="0" collapsed="false">
      <c r="A59" s="0" t="s">
        <v>75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1.2</v>
      </c>
      <c r="H59" s="1" t="n">
        <v>2.5</v>
      </c>
      <c r="I59" s="1" t="n">
        <v>7.7</v>
      </c>
      <c r="J59" s="1" t="n">
        <v>0.5</v>
      </c>
      <c r="K59" s="1" t="n">
        <v>6.9</v>
      </c>
      <c r="L59" s="1" t="n">
        <v>0</v>
      </c>
      <c r="M59" s="1" t="n">
        <v>0</v>
      </c>
      <c r="N59" s="1" t="n">
        <v>0</v>
      </c>
      <c r="O59" s="1" t="n">
        <v>18.8</v>
      </c>
      <c r="P59" s="1" t="n">
        <f aca="false">SUM(C59:N59)</f>
        <v>18.8</v>
      </c>
      <c r="Q59" s="6" t="n">
        <f aca="false">O59-P59</f>
        <v>0</v>
      </c>
      <c r="R59" s="1" t="n">
        <v>21.8</v>
      </c>
      <c r="S59" s="1" t="n">
        <f aca="false">SUM(I58:N58,C59:H59)</f>
        <v>21.8</v>
      </c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</row>
    <row r="60" customFormat="false" ht="12.75" hidden="false" customHeight="false" outlineLevel="0" collapsed="false">
      <c r="A60" s="0" t="s">
        <v>76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6.7</v>
      </c>
      <c r="H60" s="1" t="n">
        <v>5.3</v>
      </c>
      <c r="I60" s="1" t="n">
        <v>4.8</v>
      </c>
      <c r="J60" s="1" t="n">
        <v>3.3</v>
      </c>
      <c r="K60" s="1" t="n">
        <v>8.8</v>
      </c>
      <c r="L60" s="1" t="n">
        <v>0</v>
      </c>
      <c r="M60" s="1" t="n">
        <v>0</v>
      </c>
      <c r="N60" s="1" t="n">
        <v>0</v>
      </c>
      <c r="O60" s="1" t="n">
        <v>28.9</v>
      </c>
      <c r="P60" s="1" t="n">
        <f aca="false">SUM(C60:N60)</f>
        <v>28.9</v>
      </c>
      <c r="Q60" s="6" t="n">
        <f aca="false">O60-P60</f>
        <v>0</v>
      </c>
      <c r="R60" s="1" t="n">
        <v>27.1</v>
      </c>
      <c r="S60" s="1" t="n">
        <f aca="false">SUM(I59:N59,C60:H60)</f>
        <v>27.1</v>
      </c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</row>
    <row r="61" customFormat="false" ht="12.75" hidden="false" customHeight="false" outlineLevel="0" collapsed="false">
      <c r="A61" s="0" t="s">
        <v>77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4.8</v>
      </c>
      <c r="H61" s="1" t="n">
        <v>8</v>
      </c>
      <c r="I61" s="1" t="n">
        <v>5.8</v>
      </c>
      <c r="J61" s="1" t="n">
        <v>3.8</v>
      </c>
      <c r="K61" s="1" t="n">
        <v>22.4</v>
      </c>
      <c r="L61" s="1" t="n">
        <v>4.5</v>
      </c>
      <c r="M61" s="1" t="n">
        <v>0</v>
      </c>
      <c r="N61" s="1" t="n">
        <v>0</v>
      </c>
      <c r="O61" s="1" t="n">
        <v>49.3</v>
      </c>
      <c r="P61" s="1" t="n">
        <f aca="false">SUM(C61:N61)</f>
        <v>49.3</v>
      </c>
      <c r="Q61" s="6" t="n">
        <f aca="false">O61-P61</f>
        <v>0</v>
      </c>
      <c r="R61" s="1" t="n">
        <v>29.7</v>
      </c>
      <c r="S61" s="1" t="n">
        <f aca="false">SUM(I60:N60,C61:H61)</f>
        <v>29.7</v>
      </c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</row>
    <row r="62" customFormat="false" ht="12.75" hidden="false" customHeight="false" outlineLevel="0" collapsed="false">
      <c r="A62" s="0" t="s">
        <v>78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6.7</v>
      </c>
      <c r="H62" s="1" t="n">
        <v>4.2</v>
      </c>
      <c r="I62" s="1" t="n">
        <v>3.4</v>
      </c>
      <c r="J62" s="1" t="n">
        <v>3</v>
      </c>
      <c r="K62" s="1" t="n">
        <v>7</v>
      </c>
      <c r="L62" s="1" t="n">
        <v>0.6</v>
      </c>
      <c r="M62" s="1" t="n">
        <v>0</v>
      </c>
      <c r="N62" s="1" t="n">
        <v>0</v>
      </c>
      <c r="O62" s="1" t="n">
        <v>24.9</v>
      </c>
      <c r="P62" s="1" t="n">
        <f aca="false">SUM(C62:N62)</f>
        <v>24.9</v>
      </c>
      <c r="Q62" s="6" t="n">
        <f aca="false">O62-P62</f>
        <v>0</v>
      </c>
      <c r="R62" s="1" t="n">
        <v>47.4</v>
      </c>
      <c r="S62" s="1" t="n">
        <f aca="false">SUM(I61:N61,C62:H62)</f>
        <v>47.4</v>
      </c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</row>
    <row r="63" customFormat="false" ht="12.75" hidden="false" customHeight="false" outlineLevel="0" collapsed="false">
      <c r="A63" s="0" t="s">
        <v>79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13</v>
      </c>
      <c r="H63" s="1" t="n">
        <v>3.5</v>
      </c>
      <c r="I63" s="1" t="n">
        <v>4.7</v>
      </c>
      <c r="J63" s="1" t="n">
        <v>0.6</v>
      </c>
      <c r="K63" s="1" t="n">
        <v>2.9</v>
      </c>
      <c r="L63" s="1" t="n">
        <v>0</v>
      </c>
      <c r="M63" s="1" t="n">
        <v>0</v>
      </c>
      <c r="N63" s="1" t="n">
        <v>0</v>
      </c>
      <c r="O63" s="1" t="n">
        <v>24.7</v>
      </c>
      <c r="P63" s="1" t="n">
        <f aca="false">SUM(C63:N63)</f>
        <v>24.7</v>
      </c>
      <c r="Q63" s="6" t="n">
        <f aca="false">O63-P63</f>
        <v>0</v>
      </c>
      <c r="R63" s="1" t="n">
        <v>30.5</v>
      </c>
      <c r="S63" s="1" t="n">
        <f aca="false">SUM(I62:N62,C63:H63)</f>
        <v>30.5</v>
      </c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</row>
    <row r="64" customFormat="false" ht="12.75" hidden="false" customHeight="false" outlineLevel="0" collapsed="false">
      <c r="A64" s="0" t="s">
        <v>8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.9</v>
      </c>
      <c r="H64" s="1" t="n">
        <v>4.3</v>
      </c>
      <c r="I64" s="1" t="n">
        <v>8.6</v>
      </c>
      <c r="J64" s="1" t="n">
        <v>31</v>
      </c>
      <c r="K64" s="1" t="n">
        <v>33.5</v>
      </c>
      <c r="L64" s="1" t="n">
        <v>0</v>
      </c>
      <c r="M64" s="1" t="n">
        <v>0</v>
      </c>
      <c r="N64" s="1" t="n">
        <v>0</v>
      </c>
      <c r="O64" s="1" t="n">
        <v>78.3</v>
      </c>
      <c r="P64" s="1" t="n">
        <f aca="false">SUM(C64:N64)</f>
        <v>78.3</v>
      </c>
      <c r="Q64" s="6" t="n">
        <f aca="false">O64-P64</f>
        <v>0</v>
      </c>
      <c r="R64" s="1" t="n">
        <v>13.4</v>
      </c>
      <c r="S64" s="1" t="n">
        <f aca="false">SUM(I63:N63,C64:H64)</f>
        <v>13.4</v>
      </c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</row>
    <row r="65" customFormat="false" ht="12.75" hidden="false" customHeight="false" outlineLevel="0" collapsed="false">
      <c r="A65" s="0" t="s">
        <v>81</v>
      </c>
      <c r="C65" s="1" t="n">
        <v>0</v>
      </c>
      <c r="D65" s="1" t="n">
        <v>0</v>
      </c>
      <c r="E65" s="1" t="n">
        <v>0</v>
      </c>
      <c r="F65" s="1" t="n">
        <v>1.4</v>
      </c>
      <c r="G65" s="1" t="n">
        <v>11.8</v>
      </c>
      <c r="H65" s="1" t="n">
        <v>5.1</v>
      </c>
      <c r="I65" s="1" t="n">
        <v>4.6</v>
      </c>
      <c r="J65" s="1" t="n">
        <v>4.4</v>
      </c>
      <c r="K65" s="1" t="n">
        <v>6.9</v>
      </c>
      <c r="L65" s="1" t="n">
        <v>0</v>
      </c>
      <c r="M65" s="1" t="n">
        <v>0.8</v>
      </c>
      <c r="N65" s="1" t="n">
        <v>0</v>
      </c>
      <c r="O65" s="1" t="n">
        <v>35</v>
      </c>
      <c r="P65" s="1" t="n">
        <f aca="false">SUM(C65:N65)</f>
        <v>35</v>
      </c>
      <c r="Q65" s="6" t="n">
        <f aca="false">O65-P65</f>
        <v>0</v>
      </c>
      <c r="R65" s="1" t="n">
        <v>91.4</v>
      </c>
      <c r="S65" s="1" t="n">
        <f aca="false">SUM(I64:N64,C65:H65)</f>
        <v>91.4</v>
      </c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</row>
    <row r="66" customFormat="false" ht="12.75" hidden="false" customHeight="false" outlineLevel="0" collapsed="false">
      <c r="A66" s="0" t="s">
        <v>82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1</v>
      </c>
      <c r="H66" s="1" t="n">
        <v>1.4</v>
      </c>
      <c r="I66" s="1" t="n">
        <v>5.1</v>
      </c>
      <c r="J66" s="1" t="n">
        <v>4.5</v>
      </c>
      <c r="K66" s="1" t="n">
        <v>16.3</v>
      </c>
      <c r="L66" s="1" t="n">
        <v>4.2</v>
      </c>
      <c r="M66" s="1" t="n">
        <v>0</v>
      </c>
      <c r="N66" s="1" t="n">
        <v>0</v>
      </c>
      <c r="O66" s="1" t="n">
        <v>32.5</v>
      </c>
      <c r="P66" s="1" t="n">
        <f aca="false">SUM(C66:N66)</f>
        <v>32.5</v>
      </c>
      <c r="Q66" s="6" t="n">
        <f aca="false">O66-P66</f>
        <v>0</v>
      </c>
      <c r="R66" s="1" t="n">
        <v>19.1</v>
      </c>
      <c r="S66" s="1" t="n">
        <f aca="false">SUM(I65:N65,C66:H66)</f>
        <v>19.1</v>
      </c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</row>
    <row r="67" customFormat="false" ht="12.75" hidden="false" customHeight="false" outlineLevel="0" collapsed="false">
      <c r="A67" s="0" t="s">
        <v>83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7.5</v>
      </c>
      <c r="H67" s="1" t="n">
        <v>14.9</v>
      </c>
      <c r="I67" s="1" t="n">
        <v>2.9</v>
      </c>
      <c r="J67" s="1" t="n">
        <v>25.9</v>
      </c>
      <c r="K67" s="1" t="n">
        <v>20.9</v>
      </c>
      <c r="L67" s="1" t="n">
        <v>6.6</v>
      </c>
      <c r="M67" s="1" t="n">
        <v>0</v>
      </c>
      <c r="N67" s="1" t="n">
        <v>0</v>
      </c>
      <c r="O67" s="7" t="n">
        <v>78.7</v>
      </c>
      <c r="P67" s="1" t="n">
        <f aca="false">SUM(C67:N67)</f>
        <v>78.7</v>
      </c>
      <c r="Q67" s="6" t="n">
        <f aca="false">O67-P67</f>
        <v>0</v>
      </c>
      <c r="R67" s="1" t="n">
        <v>52.5</v>
      </c>
      <c r="S67" s="1" t="n">
        <f aca="false">SUM(I66:N66,C67:H67)</f>
        <v>52.5</v>
      </c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</row>
    <row r="68" customFormat="false" ht="12.75" hidden="false" customHeight="false" outlineLevel="0" collapsed="false">
      <c r="A68" s="0" t="s">
        <v>84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.2</v>
      </c>
      <c r="H68" s="1" t="n">
        <v>4.7</v>
      </c>
      <c r="I68" s="1" t="n">
        <v>13.3</v>
      </c>
      <c r="J68" s="1" t="n">
        <v>5.3</v>
      </c>
      <c r="K68" s="1" t="n">
        <v>14.3</v>
      </c>
      <c r="L68" s="1" t="n">
        <v>0.7</v>
      </c>
      <c r="M68" s="1" t="n">
        <v>0</v>
      </c>
      <c r="N68" s="1" t="n">
        <v>0</v>
      </c>
      <c r="O68" s="7" t="n">
        <v>38.5</v>
      </c>
      <c r="P68" s="1" t="n">
        <f aca="false">SUM(C68:N68)</f>
        <v>38.5</v>
      </c>
      <c r="Q68" s="6" t="n">
        <f aca="false">O68-P68</f>
        <v>0</v>
      </c>
      <c r="R68" s="1" t="n">
        <v>61.2</v>
      </c>
      <c r="S68" s="1" t="n">
        <f aca="false">SUM(I67:N67,C68:H68)</f>
        <v>61.2</v>
      </c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</row>
    <row r="69" customFormat="false" ht="12.75" hidden="false" customHeight="false" outlineLevel="0" collapsed="false">
      <c r="A69" s="0" t="s">
        <v>85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.1</v>
      </c>
      <c r="H69" s="1" t="n">
        <v>7.6</v>
      </c>
      <c r="I69" s="1" t="n">
        <v>5.7</v>
      </c>
      <c r="J69" s="1" t="n">
        <v>1</v>
      </c>
      <c r="K69" s="1" t="n">
        <v>17.7</v>
      </c>
      <c r="L69" s="1" t="n">
        <v>0</v>
      </c>
      <c r="M69" s="1" t="n">
        <v>0</v>
      </c>
      <c r="N69" s="1" t="n">
        <v>0</v>
      </c>
      <c r="O69" s="7" t="n">
        <v>32.1</v>
      </c>
      <c r="P69" s="1" t="n">
        <f aca="false">SUM(C69:N69)</f>
        <v>32.1</v>
      </c>
      <c r="Q69" s="6" t="n">
        <f aca="false">O69-P69</f>
        <v>0</v>
      </c>
      <c r="R69" s="1" t="n">
        <v>41.3</v>
      </c>
      <c r="S69" s="1" t="n">
        <f aca="false">SUM(I68:N68,C69:H69)</f>
        <v>41.3</v>
      </c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</row>
    <row r="70" customFormat="false" ht="12.75" hidden="false" customHeight="false" outlineLevel="0" collapsed="false">
      <c r="A70" s="0" t="s">
        <v>86</v>
      </c>
      <c r="C70" s="1" t="n">
        <v>0</v>
      </c>
      <c r="D70" s="1" t="n">
        <v>0</v>
      </c>
      <c r="E70" s="1" t="n">
        <v>0</v>
      </c>
      <c r="F70" s="1" t="s">
        <v>20</v>
      </c>
      <c r="G70" s="1" t="n">
        <v>4.7</v>
      </c>
      <c r="H70" s="1" t="n">
        <v>6.7</v>
      </c>
      <c r="I70" s="1" t="n">
        <v>12.7</v>
      </c>
      <c r="J70" s="1" t="n">
        <v>6.6</v>
      </c>
      <c r="K70" s="1" t="n">
        <v>15</v>
      </c>
      <c r="L70" s="1" t="n">
        <v>1.6</v>
      </c>
      <c r="M70" s="1" t="n">
        <v>0</v>
      </c>
      <c r="N70" s="1" t="n">
        <v>0</v>
      </c>
      <c r="O70" s="1" t="n">
        <v>47.3</v>
      </c>
      <c r="P70" s="1" t="n">
        <f aca="false">SUM(C70:N70)</f>
        <v>47.3</v>
      </c>
      <c r="Q70" s="6" t="n">
        <f aca="false">O70-P70</f>
        <v>0</v>
      </c>
      <c r="R70" s="1" t="n">
        <v>35.8</v>
      </c>
      <c r="S70" s="1" t="n">
        <f aca="false">SUM(I69:N69,C70:H70)</f>
        <v>35.8</v>
      </c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</row>
    <row r="71" customFormat="false" ht="12.75" hidden="false" customHeight="false" outlineLevel="0" collapsed="false">
      <c r="A71" s="0" t="s">
        <v>87</v>
      </c>
      <c r="C71" s="1" t="n">
        <v>0</v>
      </c>
      <c r="D71" s="1" t="n">
        <v>0</v>
      </c>
      <c r="E71" s="1" t="s">
        <v>20</v>
      </c>
      <c r="F71" s="1" t="n">
        <v>0</v>
      </c>
      <c r="G71" s="1" t="n">
        <v>0.2</v>
      </c>
      <c r="H71" s="1" t="n">
        <v>1.3</v>
      </c>
      <c r="I71" s="1" t="n">
        <v>10.9</v>
      </c>
      <c r="J71" s="1" t="n">
        <v>5.1</v>
      </c>
      <c r="K71" s="1" t="n">
        <v>2.5</v>
      </c>
      <c r="L71" s="1" t="s">
        <v>20</v>
      </c>
      <c r="M71" s="1" t="s">
        <v>20</v>
      </c>
      <c r="N71" s="1" t="n">
        <v>0</v>
      </c>
      <c r="O71" s="1" t="n">
        <v>20</v>
      </c>
      <c r="P71" s="1" t="n">
        <f aca="false">SUM(C71:N71)</f>
        <v>20</v>
      </c>
      <c r="Q71" s="6" t="n">
        <f aca="false">O71-P71</f>
        <v>0</v>
      </c>
      <c r="R71" s="1" t="n">
        <v>37.4</v>
      </c>
      <c r="S71" s="1" t="n">
        <f aca="false">SUM(I70:N70,C71:H71)</f>
        <v>37.4</v>
      </c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</row>
    <row r="72" customFormat="false" ht="12.75" hidden="false" customHeight="false" outlineLevel="0" collapsed="false">
      <c r="A72" s="0" t="s">
        <v>88</v>
      </c>
      <c r="C72" s="1" t="n">
        <v>0</v>
      </c>
      <c r="D72" s="1" t="n">
        <v>0</v>
      </c>
      <c r="E72" s="1" t="n">
        <v>0</v>
      </c>
      <c r="F72" s="1" t="s">
        <v>20</v>
      </c>
      <c r="G72" s="1" t="n">
        <v>0.2</v>
      </c>
      <c r="H72" s="1" t="n">
        <v>11.7</v>
      </c>
      <c r="I72" s="1" t="n">
        <v>18.3</v>
      </c>
      <c r="J72" s="1" t="n">
        <v>15.2</v>
      </c>
      <c r="K72" s="1" t="n">
        <v>6.1</v>
      </c>
      <c r="L72" s="1" t="s">
        <v>20</v>
      </c>
      <c r="M72" s="1" t="n">
        <v>0</v>
      </c>
      <c r="N72" s="1" t="n">
        <v>0</v>
      </c>
      <c r="O72" s="1" t="n">
        <v>51.5</v>
      </c>
      <c r="P72" s="1" t="n">
        <f aca="false">SUM(C72:N72)</f>
        <v>51.5</v>
      </c>
      <c r="Q72" s="6" t="n">
        <f aca="false">O72-P72</f>
        <v>0</v>
      </c>
      <c r="R72" s="1" t="n">
        <v>30.4</v>
      </c>
      <c r="S72" s="1" t="n">
        <f aca="false">SUM(I71:N71,C72:H72)</f>
        <v>30.4</v>
      </c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</row>
    <row r="73" customFormat="false" ht="12.75" hidden="false" customHeight="false" outlineLevel="0" collapsed="false">
      <c r="A73" s="0" t="s">
        <v>89</v>
      </c>
      <c r="C73" s="1" t="n">
        <v>0</v>
      </c>
      <c r="D73" s="1" t="n">
        <v>0</v>
      </c>
      <c r="E73" s="1" t="n">
        <v>0</v>
      </c>
      <c r="F73" s="1" t="s">
        <v>20</v>
      </c>
      <c r="G73" s="1" t="n">
        <v>0.8</v>
      </c>
      <c r="H73" s="1" t="n">
        <v>1.5</v>
      </c>
      <c r="I73" s="1" t="n">
        <v>4.5</v>
      </c>
      <c r="J73" s="1" t="n">
        <v>0.8</v>
      </c>
      <c r="K73" s="1" t="n">
        <v>0.1</v>
      </c>
      <c r="L73" s="1" t="s">
        <v>20</v>
      </c>
      <c r="M73" s="1" t="n">
        <v>0</v>
      </c>
      <c r="N73" s="1" t="n">
        <v>0</v>
      </c>
      <c r="O73" s="1" t="n">
        <v>7.7</v>
      </c>
      <c r="P73" s="1" t="n">
        <f aca="false">SUM(C73:N73)</f>
        <v>7.7</v>
      </c>
      <c r="Q73" s="6" t="n">
        <f aca="false">O73-P73</f>
        <v>0</v>
      </c>
      <c r="R73" s="1" t="n">
        <v>41.9</v>
      </c>
      <c r="S73" s="1" t="n">
        <f aca="false">SUM(I72:N72,C73:H73)</f>
        <v>41.9</v>
      </c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</row>
    <row r="74" customFormat="false" ht="12.75" hidden="false" customHeight="false" outlineLevel="0" collapsed="false">
      <c r="A74" s="0" t="s">
        <v>9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1</v>
      </c>
      <c r="H74" s="1" t="n">
        <v>26.6</v>
      </c>
      <c r="I74" s="1" t="n">
        <v>17</v>
      </c>
      <c r="J74" s="1" t="n">
        <v>0.8</v>
      </c>
      <c r="K74" s="1" t="n">
        <v>3.7</v>
      </c>
      <c r="L74" s="1" t="n">
        <v>0</v>
      </c>
      <c r="M74" s="1" t="n">
        <v>0</v>
      </c>
      <c r="N74" s="1" t="n">
        <v>0</v>
      </c>
      <c r="O74" s="1" t="n">
        <v>49.1</v>
      </c>
      <c r="P74" s="1" t="n">
        <f aca="false">SUM(C74:N74)</f>
        <v>49.1</v>
      </c>
      <c r="Q74" s="6" t="n">
        <f aca="false">O74-P74</f>
        <v>0</v>
      </c>
      <c r="R74" s="1" t="n">
        <v>33</v>
      </c>
      <c r="S74" s="1" t="n">
        <f aca="false">SUM(I73:N73,C74:H74)</f>
        <v>33</v>
      </c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</row>
    <row r="75" customFormat="false" ht="12.75" hidden="false" customHeight="false" outlineLevel="0" collapsed="false">
      <c r="A75" s="0" t="s">
        <v>91</v>
      </c>
      <c r="C75" s="1" t="n">
        <v>0</v>
      </c>
      <c r="D75" s="1" t="n">
        <v>0</v>
      </c>
      <c r="E75" s="1" t="n">
        <v>0</v>
      </c>
      <c r="F75" s="1" t="n">
        <v>0</v>
      </c>
      <c r="G75" s="1" t="s">
        <v>20</v>
      </c>
      <c r="H75" s="1" t="n">
        <v>19.8</v>
      </c>
      <c r="I75" s="1" t="n">
        <v>7.7</v>
      </c>
      <c r="J75" s="1" t="n">
        <v>3.2</v>
      </c>
      <c r="K75" s="1" t="n">
        <v>6.1</v>
      </c>
      <c r="L75" s="1" t="s">
        <v>20</v>
      </c>
      <c r="M75" s="1" t="s">
        <v>20</v>
      </c>
      <c r="N75" s="1" t="n">
        <v>0</v>
      </c>
      <c r="O75" s="1" t="n">
        <v>36.8</v>
      </c>
      <c r="P75" s="1" t="n">
        <f aca="false">SUM(C75:N75)</f>
        <v>36.8</v>
      </c>
      <c r="Q75" s="6" t="n">
        <f aca="false">O75-P75</f>
        <v>0</v>
      </c>
      <c r="R75" s="1" t="n">
        <v>41.3</v>
      </c>
      <c r="S75" s="1" t="n">
        <f aca="false">SUM(I74:N74,C75:H75)</f>
        <v>41.3</v>
      </c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</row>
    <row r="76" customFormat="false" ht="12.75" hidden="false" customHeight="false" outlineLevel="0" collapsed="false">
      <c r="A76" s="0" t="s">
        <v>92</v>
      </c>
      <c r="C76" s="1" t="n">
        <v>0</v>
      </c>
      <c r="D76" s="1" t="n">
        <v>0</v>
      </c>
      <c r="E76" s="1" t="n">
        <v>0</v>
      </c>
      <c r="F76" s="1" t="s">
        <v>20</v>
      </c>
      <c r="G76" s="1" t="n">
        <v>1.1</v>
      </c>
      <c r="H76" s="1" t="n">
        <v>13.5</v>
      </c>
      <c r="I76" s="1" t="n">
        <v>26.5</v>
      </c>
      <c r="J76" s="1" t="n">
        <v>20.4</v>
      </c>
      <c r="K76" s="1" t="n">
        <v>5.6</v>
      </c>
      <c r="L76" s="1" t="n">
        <v>0.5</v>
      </c>
      <c r="M76" s="1" t="n">
        <v>0</v>
      </c>
      <c r="N76" s="1" t="n">
        <v>0</v>
      </c>
      <c r="O76" s="1" t="n">
        <v>67.6</v>
      </c>
      <c r="P76" s="1" t="n">
        <f aca="false">SUM(C76:N76)</f>
        <v>67.6</v>
      </c>
      <c r="Q76" s="6" t="n">
        <f aca="false">O76-P76</f>
        <v>0</v>
      </c>
      <c r="R76" s="1" t="n">
        <v>31.6</v>
      </c>
      <c r="S76" s="1" t="n">
        <f aca="false">SUM(I75:N75,C76:H76)</f>
        <v>31.6</v>
      </c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</row>
    <row r="77" customFormat="false" ht="12.75" hidden="false" customHeight="false" outlineLevel="0" collapsed="false">
      <c r="A77" s="0" t="s">
        <v>93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3.8</v>
      </c>
      <c r="H77" s="1" t="n">
        <v>12</v>
      </c>
      <c r="I77" s="1" t="n">
        <v>10.2</v>
      </c>
      <c r="J77" s="1" t="n">
        <v>8</v>
      </c>
      <c r="K77" s="1" t="n">
        <v>11.9</v>
      </c>
      <c r="L77" s="1" t="n">
        <v>3</v>
      </c>
      <c r="M77" s="1" t="n">
        <v>0</v>
      </c>
      <c r="N77" s="1" t="n">
        <v>0</v>
      </c>
      <c r="O77" s="1" t="n">
        <v>48.9</v>
      </c>
      <c r="P77" s="1" t="n">
        <f aca="false">SUM(C77:N77)</f>
        <v>48.9</v>
      </c>
      <c r="Q77" s="6" t="n">
        <f aca="false">O77-P77</f>
        <v>0</v>
      </c>
      <c r="R77" s="1" t="n">
        <v>68.8</v>
      </c>
      <c r="S77" s="1" t="n">
        <f aca="false">SUM(I76:N76,C77:H77)</f>
        <v>68.8</v>
      </c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</row>
    <row r="78" customFormat="false" ht="12.75" hidden="false" customHeight="false" outlineLevel="0" collapsed="false">
      <c r="A78" s="0" t="s">
        <v>94</v>
      </c>
      <c r="C78" s="1" t="n">
        <v>0</v>
      </c>
      <c r="D78" s="1" t="n">
        <v>0</v>
      </c>
      <c r="E78" s="1" t="n">
        <v>0</v>
      </c>
      <c r="F78" s="1" t="s">
        <v>20</v>
      </c>
      <c r="G78" s="1" t="n">
        <v>0.8</v>
      </c>
      <c r="H78" s="1" t="n">
        <v>18.6</v>
      </c>
      <c r="I78" s="1" t="n">
        <v>7.3</v>
      </c>
      <c r="J78" s="1" t="n">
        <v>9</v>
      </c>
      <c r="K78" s="1" t="s">
        <v>20</v>
      </c>
      <c r="L78" s="1" t="n">
        <v>17</v>
      </c>
      <c r="M78" s="1" t="n">
        <v>0</v>
      </c>
      <c r="N78" s="1" t="n">
        <v>0</v>
      </c>
      <c r="O78" s="1" t="n">
        <v>52.7</v>
      </c>
      <c r="P78" s="1" t="n">
        <f aca="false">SUM(C78:N78)</f>
        <v>52.7</v>
      </c>
      <c r="Q78" s="6" t="n">
        <f aca="false">O78-P78</f>
        <v>0</v>
      </c>
      <c r="R78" s="1" t="n">
        <v>52.5</v>
      </c>
      <c r="S78" s="1" t="n">
        <f aca="false">SUM(I77:N77,C78:H78)</f>
        <v>52.5</v>
      </c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</row>
    <row r="79" customFormat="false" ht="12.75" hidden="false" customHeight="false" outlineLevel="0" collapsed="false">
      <c r="A79" s="0" t="s">
        <v>95</v>
      </c>
      <c r="C79" s="1" t="n">
        <v>0</v>
      </c>
      <c r="D79" s="1" t="n">
        <v>0</v>
      </c>
      <c r="E79" s="1" t="n">
        <v>0</v>
      </c>
      <c r="F79" s="1" t="n">
        <v>0</v>
      </c>
      <c r="G79" s="1" t="s">
        <v>20</v>
      </c>
      <c r="H79" s="1" t="n">
        <v>9.8</v>
      </c>
      <c r="I79" s="1" t="n">
        <v>2</v>
      </c>
      <c r="J79" s="1" t="n">
        <v>14.9</v>
      </c>
      <c r="K79" s="1" t="n">
        <v>7.6</v>
      </c>
      <c r="L79" s="1" t="n">
        <v>0.7</v>
      </c>
      <c r="M79" s="1" t="n">
        <v>0</v>
      </c>
      <c r="N79" s="1" t="n">
        <v>0</v>
      </c>
      <c r="O79" s="1" t="n">
        <v>35</v>
      </c>
      <c r="P79" s="1" t="n">
        <f aca="false">SUM(C79:N79)</f>
        <v>35</v>
      </c>
      <c r="Q79" s="6" t="n">
        <f aca="false">O79-P79</f>
        <v>0</v>
      </c>
      <c r="R79" s="1" t="n">
        <v>43.1</v>
      </c>
      <c r="S79" s="1" t="n">
        <f aca="false">SUM(I78:N78,C79:H79)</f>
        <v>43.1</v>
      </c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</row>
    <row r="80" customFormat="false" ht="12.75" hidden="false" customHeight="false" outlineLevel="0" collapsed="false">
      <c r="A80" s="0" t="s">
        <v>96</v>
      </c>
      <c r="C80" s="1" t="n">
        <v>0</v>
      </c>
      <c r="D80" s="1" t="n">
        <v>0</v>
      </c>
      <c r="E80" s="1" t="s">
        <v>20</v>
      </c>
      <c r="F80" s="1" t="n">
        <v>0</v>
      </c>
      <c r="G80" s="1" t="n">
        <v>2.2</v>
      </c>
      <c r="H80" s="1" t="n">
        <v>10.1</v>
      </c>
      <c r="I80" s="1" t="n">
        <v>18.8</v>
      </c>
      <c r="J80" s="1" t="n">
        <v>20.1</v>
      </c>
      <c r="K80" s="1" t="n">
        <v>18.1</v>
      </c>
      <c r="L80" s="1" t="n">
        <v>3.9</v>
      </c>
      <c r="M80" s="1" t="n">
        <v>0</v>
      </c>
      <c r="N80" s="1" t="n">
        <v>0</v>
      </c>
      <c r="O80" s="1" t="n">
        <v>73.2</v>
      </c>
      <c r="P80" s="1" t="n">
        <f aca="false">SUM(C80:N80)</f>
        <v>73.2</v>
      </c>
      <c r="Q80" s="6" t="n">
        <f aca="false">O80-P80</f>
        <v>0</v>
      </c>
      <c r="R80" s="1" t="n">
        <v>37.5</v>
      </c>
      <c r="S80" s="1" t="n">
        <f aca="false">SUM(I79:N79,C80:H80)</f>
        <v>37.5</v>
      </c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</row>
    <row r="81" customFormat="false" ht="12.75" hidden="false" customHeight="false" outlineLevel="0" collapsed="false">
      <c r="A81" s="0" t="s">
        <v>97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1.7</v>
      </c>
      <c r="H81" s="1" t="n">
        <v>1</v>
      </c>
      <c r="I81" s="1" t="n">
        <v>8</v>
      </c>
      <c r="J81" s="1" t="n">
        <v>2.7</v>
      </c>
      <c r="K81" s="1" t="n">
        <v>6</v>
      </c>
      <c r="L81" s="1" t="n">
        <v>0</v>
      </c>
      <c r="M81" s="1" t="s">
        <v>20</v>
      </c>
      <c r="N81" s="1" t="n">
        <v>0</v>
      </c>
      <c r="O81" s="1" t="n">
        <v>19.4</v>
      </c>
      <c r="P81" s="1" t="n">
        <f aca="false">SUM(C81:N81)</f>
        <v>19.4</v>
      </c>
      <c r="Q81" s="6" t="n">
        <f aca="false">O81-P81</f>
        <v>0</v>
      </c>
      <c r="R81" s="1" t="n">
        <v>63.6</v>
      </c>
      <c r="S81" s="1" t="n">
        <f aca="false">SUM(I80:N80,C81:H81)</f>
        <v>63.6</v>
      </c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</row>
    <row r="82" customFormat="false" ht="12.75" hidden="false" customHeight="false" outlineLevel="0" collapsed="false">
      <c r="A82" s="0" t="s">
        <v>98</v>
      </c>
      <c r="C82" s="1" t="n">
        <v>0</v>
      </c>
      <c r="D82" s="1" t="n">
        <v>0</v>
      </c>
      <c r="E82" s="1" t="n">
        <v>0</v>
      </c>
      <c r="F82" s="1" t="n">
        <v>0.2</v>
      </c>
      <c r="G82" s="1" t="s">
        <v>20</v>
      </c>
      <c r="H82" s="1" t="n">
        <v>6.8</v>
      </c>
      <c r="I82" s="1" t="n">
        <v>10.1</v>
      </c>
      <c r="J82" s="1" t="n">
        <v>2.9</v>
      </c>
      <c r="K82" s="1" t="n">
        <v>6.6</v>
      </c>
      <c r="L82" s="1" t="n">
        <v>0.5</v>
      </c>
      <c r="M82" s="1" t="n">
        <v>0</v>
      </c>
      <c r="N82" s="1" t="n">
        <v>0</v>
      </c>
      <c r="O82" s="1" t="n">
        <v>27.1</v>
      </c>
      <c r="P82" s="1" t="n">
        <f aca="false">SUM(C82:N82)</f>
        <v>27.1</v>
      </c>
      <c r="Q82" s="6" t="n">
        <f aca="false">O82-P82</f>
        <v>0</v>
      </c>
      <c r="R82" s="1" t="n">
        <v>23.7</v>
      </c>
      <c r="S82" s="1" t="n">
        <f aca="false">SUM(I81:N81,C82:H82)</f>
        <v>23.7</v>
      </c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</row>
    <row r="83" customFormat="false" ht="12.75" hidden="false" customHeight="false" outlineLevel="0" collapsed="false">
      <c r="A83" s="0" t="s">
        <v>99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12</v>
      </c>
      <c r="H83" s="1" t="n">
        <v>18.8</v>
      </c>
      <c r="I83" s="1" t="n">
        <v>10.4</v>
      </c>
      <c r="J83" s="1" t="n">
        <v>8</v>
      </c>
      <c r="K83" s="1" t="n">
        <v>3.4</v>
      </c>
      <c r="L83" s="1" t="s">
        <v>20</v>
      </c>
      <c r="M83" s="1" t="n">
        <v>0</v>
      </c>
      <c r="N83" s="1" t="n">
        <v>0</v>
      </c>
      <c r="O83" s="1" t="n">
        <v>52.6</v>
      </c>
      <c r="P83" s="1" t="n">
        <f aca="false">SUM(C83:N83)</f>
        <v>52.6</v>
      </c>
      <c r="Q83" s="6" t="n">
        <f aca="false">O83-P83</f>
        <v>0</v>
      </c>
      <c r="R83" s="1" t="n">
        <v>50.9</v>
      </c>
      <c r="S83" s="1" t="n">
        <f aca="false">SUM(I82:N82,C83:H83)</f>
        <v>50.9</v>
      </c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</row>
    <row r="84" customFormat="false" ht="12.75" hidden="false" customHeight="false" outlineLevel="0" collapsed="false">
      <c r="A84" s="0" t="s">
        <v>10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6.6</v>
      </c>
      <c r="H84" s="1" t="n">
        <v>12</v>
      </c>
      <c r="I84" s="1" t="n">
        <v>29.7</v>
      </c>
      <c r="J84" s="1" t="n">
        <v>7.3</v>
      </c>
      <c r="K84" s="1" t="n">
        <v>3</v>
      </c>
      <c r="L84" s="1" t="n">
        <v>1</v>
      </c>
      <c r="M84" s="1" t="n">
        <v>0</v>
      </c>
      <c r="N84" s="1" t="n">
        <v>0</v>
      </c>
      <c r="O84" s="1" t="n">
        <v>59.6</v>
      </c>
      <c r="P84" s="1" t="n">
        <f aca="false">SUM(C84:N84)</f>
        <v>59.6</v>
      </c>
      <c r="Q84" s="6" t="n">
        <f aca="false">O84-P84</f>
        <v>0</v>
      </c>
      <c r="R84" s="1" t="n">
        <v>40.4</v>
      </c>
      <c r="S84" s="1" t="n">
        <f aca="false">SUM(I83:N83,C84:H84)</f>
        <v>40.4</v>
      </c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</row>
    <row r="85" customFormat="false" ht="12.75" hidden="false" customHeight="false" outlineLevel="0" collapsed="false">
      <c r="A85" s="0" t="s">
        <v>101</v>
      </c>
      <c r="C85" s="1" t="n">
        <v>0</v>
      </c>
      <c r="D85" s="1" t="n">
        <v>0</v>
      </c>
      <c r="E85" s="1" t="n">
        <v>0</v>
      </c>
      <c r="F85" s="1" t="s">
        <v>20</v>
      </c>
      <c r="G85" s="1" t="n">
        <v>3.2</v>
      </c>
      <c r="H85" s="1" t="s">
        <v>20</v>
      </c>
      <c r="I85" s="1" t="n">
        <v>10.7</v>
      </c>
      <c r="J85" s="1" t="n">
        <v>4.1</v>
      </c>
      <c r="K85" s="1" t="n">
        <v>10.1</v>
      </c>
      <c r="L85" s="1" t="n">
        <v>3.9</v>
      </c>
      <c r="M85" s="1" t="n">
        <v>0</v>
      </c>
      <c r="N85" s="1" t="n">
        <v>0</v>
      </c>
      <c r="O85" s="1" t="n">
        <v>32</v>
      </c>
      <c r="P85" s="1" t="n">
        <f aca="false">SUM(C85:N85)</f>
        <v>32</v>
      </c>
      <c r="Q85" s="6" t="n">
        <f aca="false">O85-P85</f>
        <v>0</v>
      </c>
      <c r="R85" s="1" t="n">
        <v>44.2</v>
      </c>
      <c r="S85" s="1" t="n">
        <f aca="false">SUM(I84:N84,C85:H85)</f>
        <v>44.2</v>
      </c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</row>
    <row r="86" customFormat="false" ht="12.75" hidden="false" customHeight="false" outlineLevel="0" collapsed="false">
      <c r="A86" s="0" t="s">
        <v>102</v>
      </c>
      <c r="C86" s="1" t="n">
        <v>0</v>
      </c>
      <c r="D86" s="1" t="n">
        <v>0</v>
      </c>
      <c r="E86" s="1" t="n">
        <v>0</v>
      </c>
      <c r="F86" s="1" t="s">
        <v>20</v>
      </c>
      <c r="G86" s="1" t="n">
        <v>0.4</v>
      </c>
      <c r="H86" s="1" t="n">
        <v>4.6</v>
      </c>
      <c r="I86" s="1" t="n">
        <v>1.9</v>
      </c>
      <c r="J86" s="1" t="n">
        <v>13.9</v>
      </c>
      <c r="K86" s="1" t="n">
        <v>1</v>
      </c>
      <c r="L86" s="1" t="s">
        <v>20</v>
      </c>
      <c r="M86" s="1" t="n">
        <v>0</v>
      </c>
      <c r="N86" s="1" t="n">
        <v>0</v>
      </c>
      <c r="O86" s="1" t="n">
        <v>21.8</v>
      </c>
      <c r="P86" s="1" t="n">
        <f aca="false">SUM(C86:N86)</f>
        <v>21.8</v>
      </c>
      <c r="Q86" s="6" t="n">
        <f aca="false">O86-P86</f>
        <v>0</v>
      </c>
      <c r="R86" s="1" t="n">
        <v>33.8</v>
      </c>
      <c r="S86" s="1" t="n">
        <f aca="false">SUM(I85:N85,C86:H86)</f>
        <v>33.8</v>
      </c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</row>
    <row r="87" customFormat="false" ht="12.75" hidden="false" customHeight="false" outlineLevel="0" collapsed="false">
      <c r="A87" s="0" t="s">
        <v>103</v>
      </c>
      <c r="C87" s="1" t="n">
        <v>0</v>
      </c>
      <c r="D87" s="1" t="n">
        <v>0</v>
      </c>
      <c r="E87" s="1" t="n">
        <v>0</v>
      </c>
      <c r="F87" s="1" t="n">
        <v>0.5</v>
      </c>
      <c r="G87" s="1" t="n">
        <v>3.6</v>
      </c>
      <c r="H87" s="1" t="n">
        <v>11.6</v>
      </c>
      <c r="I87" s="1" t="n">
        <v>14.3</v>
      </c>
      <c r="J87" s="1" t="n">
        <v>2.2</v>
      </c>
      <c r="K87" s="0" t="n">
        <v>1.5</v>
      </c>
      <c r="L87" s="1" t="n">
        <v>2.4</v>
      </c>
      <c r="M87" s="1" t="n">
        <v>0</v>
      </c>
      <c r="N87" s="1" t="n">
        <v>0</v>
      </c>
      <c r="O87" s="1" t="n">
        <v>36.1</v>
      </c>
      <c r="P87" s="1" t="n">
        <f aca="false">SUM(C87:N87)</f>
        <v>36.1</v>
      </c>
      <c r="Q87" s="6" t="n">
        <f aca="false">O87-P87</f>
        <v>0</v>
      </c>
      <c r="R87" s="1" t="n">
        <v>32.5</v>
      </c>
      <c r="S87" s="1" t="n">
        <f aca="false">SUM(I86:N86,C87:H87)</f>
        <v>32.5</v>
      </c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</row>
    <row r="88" customFormat="false" ht="12.75" hidden="false" customHeight="false" outlineLevel="0" collapsed="false">
      <c r="A88" s="0" t="s">
        <v>104</v>
      </c>
      <c r="C88" s="1" t="n">
        <v>0</v>
      </c>
      <c r="D88" s="1" t="n">
        <v>0</v>
      </c>
      <c r="E88" s="1" t="n">
        <v>0</v>
      </c>
      <c r="F88" s="1" t="n">
        <v>0.2</v>
      </c>
      <c r="G88" s="1" t="s">
        <v>20</v>
      </c>
      <c r="H88" s="1" t="n">
        <v>2.3</v>
      </c>
      <c r="I88" s="1" t="n">
        <v>9.8</v>
      </c>
      <c r="J88" s="1" t="n">
        <v>18.5</v>
      </c>
      <c r="K88" s="1" t="n">
        <v>4.2</v>
      </c>
      <c r="L88" s="1" t="n">
        <v>2.1</v>
      </c>
      <c r="M88" s="1" t="n">
        <v>0</v>
      </c>
      <c r="N88" s="1" t="n">
        <v>0</v>
      </c>
      <c r="O88" s="1" t="n">
        <v>37.1</v>
      </c>
      <c r="P88" s="1" t="n">
        <f aca="false">SUM(C88:N88)</f>
        <v>37.1</v>
      </c>
      <c r="Q88" s="6" t="n">
        <f aca="false">O88-P88</f>
        <v>0</v>
      </c>
      <c r="R88" s="1" t="n">
        <v>22.9</v>
      </c>
      <c r="S88" s="1" t="n">
        <f aca="false">SUM(I87:N87,C88:H88)</f>
        <v>22.9</v>
      </c>
      <c r="U88" s="0" t="s">
        <v>105</v>
      </c>
      <c r="AD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</row>
    <row r="89" customFormat="false" ht="12.75" hidden="false" customHeight="false" outlineLevel="0" collapsed="false">
      <c r="A89" s="0" t="s">
        <v>106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4</v>
      </c>
      <c r="H89" s="1" t="n">
        <v>9.2</v>
      </c>
      <c r="I89" s="1" t="n">
        <v>3.5</v>
      </c>
      <c r="J89" s="1" t="n">
        <v>1.7</v>
      </c>
      <c r="K89" s="1" t="n">
        <v>11</v>
      </c>
      <c r="L89" s="1" t="s">
        <v>20</v>
      </c>
      <c r="M89" s="1" t="n">
        <v>0</v>
      </c>
      <c r="N89" s="1" t="n">
        <v>0</v>
      </c>
      <c r="O89" s="1" t="n">
        <v>29.4</v>
      </c>
      <c r="P89" s="1" t="n">
        <f aca="false">SUM(C89:N89)</f>
        <v>29.4</v>
      </c>
      <c r="Q89" s="6" t="n">
        <f aca="false">O89-P89</f>
        <v>0</v>
      </c>
      <c r="R89" s="1" t="n">
        <v>47.8</v>
      </c>
      <c r="S89" s="1" t="n">
        <f aca="false">SUM(I88:N88,C89:H89)</f>
        <v>47.8</v>
      </c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</row>
    <row r="90" customFormat="false" ht="12.75" hidden="false" customHeight="false" outlineLevel="0" collapsed="false">
      <c r="A90" s="0" t="s">
        <v>107</v>
      </c>
      <c r="C90" s="1" t="n">
        <v>0</v>
      </c>
      <c r="D90" s="1" t="n">
        <v>0</v>
      </c>
      <c r="E90" s="1" t="n">
        <v>0</v>
      </c>
      <c r="F90" s="1" t="s">
        <v>20</v>
      </c>
      <c r="G90" s="1" t="n">
        <v>2.9</v>
      </c>
      <c r="H90" s="1" t="n">
        <v>13.3</v>
      </c>
      <c r="I90" s="1" t="n">
        <v>9.4</v>
      </c>
      <c r="J90" s="1" t="n">
        <v>5.3</v>
      </c>
      <c r="K90" s="1" t="n">
        <v>14.5</v>
      </c>
      <c r="L90" s="1" t="s">
        <v>20</v>
      </c>
      <c r="M90" s="1" t="n">
        <v>0</v>
      </c>
      <c r="N90" s="1" t="n">
        <v>0</v>
      </c>
      <c r="O90" s="1" t="n">
        <v>45.4</v>
      </c>
      <c r="P90" s="1" t="n">
        <f aca="false">SUM(C90:N90)</f>
        <v>45.4</v>
      </c>
      <c r="Q90" s="6" t="n">
        <f aca="false">O90-P90</f>
        <v>0</v>
      </c>
      <c r="R90" s="1" t="n">
        <v>32.4</v>
      </c>
      <c r="S90" s="1" t="n">
        <f aca="false">SUM(I89:N89,C90:H90)</f>
        <v>32.4</v>
      </c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</row>
    <row r="91" customFormat="false" ht="12.75" hidden="false" customHeight="false" outlineLevel="0" collapsed="false">
      <c r="A91" s="0" t="s">
        <v>108</v>
      </c>
      <c r="C91" s="1" t="n">
        <v>0</v>
      </c>
      <c r="D91" s="1" t="n">
        <v>0</v>
      </c>
      <c r="E91" s="1" t="s">
        <v>20</v>
      </c>
      <c r="F91" s="0" t="s">
        <v>109</v>
      </c>
      <c r="G91" s="0" t="s">
        <v>109</v>
      </c>
      <c r="H91" s="0" t="s">
        <v>109</v>
      </c>
      <c r="I91" s="0" t="s">
        <v>109</v>
      </c>
      <c r="J91" s="1" t="n">
        <v>8.2</v>
      </c>
      <c r="K91" s="1" t="s">
        <v>20</v>
      </c>
      <c r="L91" s="1" t="s">
        <v>20</v>
      </c>
      <c r="M91" s="1" t="n">
        <v>0</v>
      </c>
      <c r="N91" s="1" t="n">
        <v>0</v>
      </c>
      <c r="P91" s="1"/>
      <c r="Q91" s="6" t="n">
        <f aca="false">O91-P91</f>
        <v>0</v>
      </c>
      <c r="R91" s="1"/>
      <c r="S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</row>
    <row r="92" customFormat="false" ht="12.75" hidden="false" customHeight="false" outlineLevel="0" collapsed="false">
      <c r="A92" s="0" t="s">
        <v>110</v>
      </c>
      <c r="C92" s="1" t="n">
        <v>0</v>
      </c>
      <c r="D92" s="1" t="n">
        <v>0</v>
      </c>
      <c r="E92" s="1" t="n">
        <v>0</v>
      </c>
      <c r="F92" s="1" t="s">
        <v>20</v>
      </c>
      <c r="G92" s="1" t="n">
        <v>8.7</v>
      </c>
      <c r="H92" s="1" t="n">
        <v>2.6</v>
      </c>
      <c r="I92" s="1" t="n">
        <v>12.6</v>
      </c>
      <c r="J92" s="1" t="n">
        <v>2.3</v>
      </c>
      <c r="K92" s="1" t="n">
        <v>12.5</v>
      </c>
      <c r="L92" s="1" t="s">
        <v>20</v>
      </c>
      <c r="M92" s="1" t="n">
        <v>0</v>
      </c>
      <c r="N92" s="1" t="n">
        <v>0</v>
      </c>
      <c r="O92" s="1" t="n">
        <v>38.7</v>
      </c>
      <c r="P92" s="1" t="n">
        <f aca="false">SUM(C92:N92)</f>
        <v>38.7</v>
      </c>
      <c r="Q92" s="6" t="n">
        <f aca="false">O92-P92</f>
        <v>0</v>
      </c>
      <c r="R92" s="1"/>
      <c r="S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</row>
    <row r="93" customFormat="false" ht="12.75" hidden="false" customHeight="false" outlineLevel="0" collapsed="false">
      <c r="A93" s="0" t="s">
        <v>111</v>
      </c>
      <c r="C93" s="1" t="n">
        <v>0</v>
      </c>
      <c r="D93" s="1" t="n">
        <v>0</v>
      </c>
      <c r="E93" s="1" t="n">
        <v>0</v>
      </c>
      <c r="F93" s="1" t="s">
        <v>20</v>
      </c>
      <c r="G93" s="1" t="s">
        <v>20</v>
      </c>
      <c r="H93" s="1" t="n">
        <v>13.3</v>
      </c>
      <c r="I93" s="1" t="n">
        <v>19.1</v>
      </c>
      <c r="J93" s="1" t="n">
        <v>4.2</v>
      </c>
      <c r="K93" s="1" t="n">
        <v>1.2</v>
      </c>
      <c r="L93" s="1" t="s">
        <v>20</v>
      </c>
      <c r="M93" s="1" t="n">
        <v>0</v>
      </c>
      <c r="N93" s="1" t="n">
        <v>0</v>
      </c>
      <c r="O93" s="1" t="n">
        <v>37.8</v>
      </c>
      <c r="P93" s="1" t="n">
        <f aca="false">SUM(C93:N93)</f>
        <v>37.8</v>
      </c>
      <c r="Q93" s="6" t="n">
        <f aca="false">O93-P93</f>
        <v>0</v>
      </c>
      <c r="R93" s="1" t="n">
        <v>40.7</v>
      </c>
      <c r="S93" s="1" t="n">
        <f aca="false">SUM(I92:N92,C93:H93)</f>
        <v>40.7</v>
      </c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</row>
    <row r="94" customFormat="false" ht="12.75" hidden="false" customHeight="false" outlineLevel="0" collapsed="false">
      <c r="A94" s="0" t="s">
        <v>112</v>
      </c>
      <c r="C94" s="1" t="n">
        <v>0</v>
      </c>
      <c r="D94" s="1" t="n">
        <v>0</v>
      </c>
      <c r="E94" s="1" t="n">
        <v>0</v>
      </c>
      <c r="F94" s="1" t="s">
        <v>20</v>
      </c>
      <c r="G94" s="1" t="n">
        <v>7.6</v>
      </c>
      <c r="H94" s="1" t="n">
        <v>5.2</v>
      </c>
      <c r="I94" s="1" t="n">
        <v>3.8</v>
      </c>
      <c r="J94" s="1" t="n">
        <v>7.9</v>
      </c>
      <c r="K94" s="1" t="n">
        <v>19.3</v>
      </c>
      <c r="L94" s="1" t="s">
        <v>20</v>
      </c>
      <c r="M94" s="1" t="s">
        <v>20</v>
      </c>
      <c r="N94" s="1" t="n">
        <v>0</v>
      </c>
      <c r="O94" s="1" t="n">
        <v>43.8</v>
      </c>
      <c r="P94" s="1" t="n">
        <f aca="false">SUM(C94:N94)</f>
        <v>43.8</v>
      </c>
      <c r="Q94" s="6" t="n">
        <f aca="false">O94-P94</f>
        <v>0</v>
      </c>
      <c r="R94" s="1" t="n">
        <v>37.3</v>
      </c>
      <c r="S94" s="1" t="n">
        <f aca="false">SUM(I93:N93,C94:H94)</f>
        <v>37.3</v>
      </c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</row>
    <row r="95" customFormat="false" ht="12.75" hidden="false" customHeight="false" outlineLevel="0" collapsed="false">
      <c r="A95" s="0" t="s">
        <v>113</v>
      </c>
      <c r="C95" s="1" t="n">
        <v>0</v>
      </c>
      <c r="D95" s="1" t="n">
        <v>0</v>
      </c>
      <c r="E95" s="1" t="n">
        <v>0</v>
      </c>
      <c r="F95" s="1" t="s">
        <v>20</v>
      </c>
      <c r="G95" s="1" t="n">
        <v>8.7</v>
      </c>
      <c r="H95" s="1" t="n">
        <v>5.9</v>
      </c>
      <c r="I95" s="1" t="n">
        <v>10</v>
      </c>
      <c r="J95" s="1" t="n">
        <v>7</v>
      </c>
      <c r="K95" s="1" t="s">
        <v>20</v>
      </c>
      <c r="L95" s="1" t="s">
        <v>20</v>
      </c>
      <c r="M95" s="1" t="n">
        <v>0</v>
      </c>
      <c r="N95" s="1" t="n">
        <v>0</v>
      </c>
      <c r="O95" s="1" t="n">
        <v>31.6</v>
      </c>
      <c r="P95" s="1" t="n">
        <f aca="false">SUM(C95:N95)</f>
        <v>31.6</v>
      </c>
      <c r="Q95" s="6" t="n">
        <f aca="false">O95-P95</f>
        <v>0</v>
      </c>
      <c r="R95" s="1" t="n">
        <v>45.6</v>
      </c>
      <c r="S95" s="1" t="n">
        <f aca="false">SUM(I94:N94,C95:H95)</f>
        <v>45.6</v>
      </c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</row>
    <row r="96" customFormat="false" ht="12.75" hidden="false" customHeight="false" outlineLevel="0" collapsed="false">
      <c r="A96" s="0" t="s">
        <v>114</v>
      </c>
      <c r="C96" s="1" t="n">
        <v>0</v>
      </c>
      <c r="D96" s="1" t="n">
        <v>0</v>
      </c>
      <c r="E96" s="1" t="n">
        <v>0</v>
      </c>
      <c r="F96" s="1" t="s">
        <v>20</v>
      </c>
      <c r="G96" s="1" t="n">
        <v>0.8</v>
      </c>
      <c r="H96" s="1" t="n">
        <v>30.4</v>
      </c>
      <c r="I96" s="1" t="n">
        <v>12.6</v>
      </c>
      <c r="J96" s="1" t="n">
        <v>2.6</v>
      </c>
      <c r="K96" s="1" t="n">
        <v>0.3</v>
      </c>
      <c r="L96" s="1" t="n">
        <v>2.5</v>
      </c>
      <c r="M96" s="1" t="n">
        <v>0</v>
      </c>
      <c r="N96" s="1" t="n">
        <v>0</v>
      </c>
      <c r="O96" s="1" t="n">
        <v>49.2</v>
      </c>
      <c r="P96" s="1" t="n">
        <f aca="false">SUM(C96:N96)</f>
        <v>49.2</v>
      </c>
      <c r="Q96" s="6" t="n">
        <f aca="false">O96-P96</f>
        <v>0</v>
      </c>
      <c r="R96" s="1" t="n">
        <v>48.2</v>
      </c>
      <c r="S96" s="1" t="n">
        <f aca="false">SUM(I95:N95,C96:H96)</f>
        <v>48.2</v>
      </c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</row>
    <row r="97" customFormat="false" ht="12.75" hidden="false" customHeight="false" outlineLevel="0" collapsed="false">
      <c r="A97" s="0" t="s">
        <v>115</v>
      </c>
      <c r="C97" s="1" t="n">
        <v>0</v>
      </c>
      <c r="D97" s="1" t="n">
        <v>0</v>
      </c>
      <c r="E97" s="1" t="n">
        <v>0</v>
      </c>
      <c r="F97" s="1" t="n">
        <v>1.2</v>
      </c>
      <c r="G97" s="1" t="n">
        <v>30.3</v>
      </c>
      <c r="H97" s="1" t="n">
        <v>8.7</v>
      </c>
      <c r="I97" s="1" t="n">
        <v>5.3</v>
      </c>
      <c r="J97" s="1" t="n">
        <v>7.5</v>
      </c>
      <c r="K97" s="1" t="n">
        <v>11.1</v>
      </c>
      <c r="L97" s="1" t="s">
        <v>20</v>
      </c>
      <c r="M97" s="1" t="n">
        <v>0</v>
      </c>
      <c r="N97" s="1" t="n">
        <v>0</v>
      </c>
      <c r="O97" s="1" t="n">
        <v>64.1</v>
      </c>
      <c r="P97" s="1" t="n">
        <f aca="false">SUM(C97:N97)</f>
        <v>64.1</v>
      </c>
      <c r="Q97" s="6" t="n">
        <f aca="false">O97-P97</f>
        <v>0</v>
      </c>
      <c r="R97" s="0" t="n">
        <v>60</v>
      </c>
      <c r="S97" s="1" t="n">
        <f aca="false">SUM(I96:N96,C97:H97)</f>
        <v>58.2</v>
      </c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</row>
    <row r="98" customFormat="false" ht="12.75" hidden="false" customHeight="false" outlineLevel="0" collapsed="false">
      <c r="A98" s="0" t="s">
        <v>116</v>
      </c>
      <c r="C98" s="1" t="n">
        <v>0</v>
      </c>
      <c r="D98" s="1" t="n">
        <v>0</v>
      </c>
      <c r="E98" s="1" t="n">
        <v>0</v>
      </c>
      <c r="F98" s="1" t="n">
        <v>1.8</v>
      </c>
      <c r="G98" s="1" t="n">
        <v>3.8</v>
      </c>
      <c r="H98" s="1" t="n">
        <v>10.6</v>
      </c>
      <c r="I98" s="1" t="n">
        <v>10.4</v>
      </c>
      <c r="J98" s="1" t="n">
        <v>12.6</v>
      </c>
      <c r="K98" s="1" t="n">
        <v>10</v>
      </c>
      <c r="L98" s="1" t="n">
        <v>8.9</v>
      </c>
      <c r="M98" s="1" t="n">
        <v>0</v>
      </c>
      <c r="N98" s="1" t="n">
        <v>0</v>
      </c>
      <c r="O98" s="1" t="n">
        <v>58.1</v>
      </c>
      <c r="P98" s="1" t="n">
        <f aca="false">SUM(C98:N98)</f>
        <v>58.1</v>
      </c>
      <c r="Q98" s="6" t="n">
        <f aca="false">O98-P98</f>
        <v>0</v>
      </c>
      <c r="R98" s="0" t="n">
        <v>40.1</v>
      </c>
      <c r="S98" s="1" t="n">
        <f aca="false">SUM(I97:N97,C98:H98)</f>
        <v>40.1</v>
      </c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</row>
    <row r="99" customFormat="false" ht="12.75" hidden="false" customHeight="false" outlineLevel="0" collapsed="false">
      <c r="A99" s="0" t="s">
        <v>117</v>
      </c>
      <c r="C99" s="1" t="n">
        <v>0</v>
      </c>
      <c r="D99" s="1" t="n">
        <v>0</v>
      </c>
      <c r="E99" s="1" t="n">
        <v>0</v>
      </c>
      <c r="F99" s="1" t="n">
        <v>0.2</v>
      </c>
      <c r="G99" s="1" t="n">
        <v>4.5</v>
      </c>
      <c r="H99" s="1" t="n">
        <v>2.3</v>
      </c>
      <c r="I99" s="1" t="n">
        <v>21.4</v>
      </c>
      <c r="J99" s="1" t="n">
        <v>18.7</v>
      </c>
      <c r="K99" s="1" t="n">
        <v>0.8</v>
      </c>
      <c r="L99" s="1" t="n">
        <v>1.9</v>
      </c>
      <c r="M99" s="1" t="n">
        <v>0</v>
      </c>
      <c r="N99" s="1" t="n">
        <v>0</v>
      </c>
      <c r="O99" s="1" t="n">
        <v>49.8</v>
      </c>
      <c r="P99" s="1" t="n">
        <f aca="false">SUM(C99:N99)</f>
        <v>49.8</v>
      </c>
      <c r="Q99" s="6" t="n">
        <f aca="false">O99-P99</f>
        <v>0</v>
      </c>
      <c r="R99" s="0" t="n">
        <v>48.9</v>
      </c>
      <c r="S99" s="1" t="n">
        <f aca="false">SUM(I98:N98,C99:H99)</f>
        <v>48.9</v>
      </c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</row>
    <row r="100" customFormat="false" ht="12.75" hidden="false" customHeight="false" outlineLevel="0" collapsed="false">
      <c r="A100" s="2" t="s">
        <v>118</v>
      </c>
      <c r="B100" s="2"/>
      <c r="C100" s="1" t="n">
        <v>0</v>
      </c>
      <c r="D100" s="1" t="n">
        <v>0</v>
      </c>
      <c r="E100" s="1" t="s">
        <v>20</v>
      </c>
      <c r="F100" s="1" t="n">
        <v>0</v>
      </c>
      <c r="G100" s="1" t="n">
        <v>3.2</v>
      </c>
      <c r="H100" s="1" t="n">
        <v>5.7</v>
      </c>
      <c r="I100" s="1" t="n">
        <v>5.9</v>
      </c>
      <c r="J100" s="1" t="n">
        <v>2.2</v>
      </c>
      <c r="K100" s="1" t="n">
        <v>9.6</v>
      </c>
      <c r="L100" s="1" t="n">
        <v>3.8</v>
      </c>
      <c r="M100" s="1" t="s">
        <v>20</v>
      </c>
      <c r="N100" s="1" t="n">
        <v>0</v>
      </c>
      <c r="O100" s="1" t="n">
        <v>30.4</v>
      </c>
      <c r="P100" s="1" t="n">
        <f aca="false">SUM(C100:N100)</f>
        <v>30.4</v>
      </c>
      <c r="Q100" s="6" t="n">
        <f aca="false">O100-P100</f>
        <v>0</v>
      </c>
      <c r="R100" s="0" t="n">
        <v>51.7</v>
      </c>
      <c r="S100" s="1" t="n">
        <f aca="false">SUM(I99:N99,C100:H100)</f>
        <v>51.7</v>
      </c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</row>
    <row r="101" customFormat="false" ht="12.75" hidden="false" customHeight="false" outlineLevel="0" collapsed="false">
      <c r="A101" s="2" t="s">
        <v>119</v>
      </c>
      <c r="B101" s="2"/>
      <c r="C101" s="1" t="n">
        <v>0</v>
      </c>
      <c r="D101" s="1" t="s">
        <v>20</v>
      </c>
      <c r="E101" s="1" t="n">
        <v>0</v>
      </c>
      <c r="F101" s="1" t="n">
        <v>0.5</v>
      </c>
      <c r="G101" s="1" t="n">
        <v>6.1</v>
      </c>
      <c r="H101" s="1" t="n">
        <v>8.8</v>
      </c>
      <c r="I101" s="1" t="n">
        <v>35</v>
      </c>
      <c r="J101" s="1" t="n">
        <v>1.2</v>
      </c>
      <c r="K101" s="1" t="n">
        <v>5.8</v>
      </c>
      <c r="L101" s="1" t="n">
        <v>3.3</v>
      </c>
      <c r="M101" s="1" t="n">
        <v>0</v>
      </c>
      <c r="N101" s="1" t="n">
        <v>0</v>
      </c>
      <c r="O101" s="1" t="n">
        <v>60.7</v>
      </c>
      <c r="P101" s="1" t="n">
        <f aca="false">SUM(C101:N101)</f>
        <v>60.7</v>
      </c>
      <c r="Q101" s="6" t="n">
        <f aca="false">O101-P101</f>
        <v>0</v>
      </c>
      <c r="R101" s="0" t="n">
        <v>34.7</v>
      </c>
      <c r="S101" s="1" t="n">
        <f aca="false">SUM(I100:N100,C101:H101)</f>
        <v>36.9</v>
      </c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</row>
    <row r="102" customFormat="false" ht="12.75" hidden="false" customHeight="false" outlineLevel="0" collapsed="false">
      <c r="A102" s="2" t="s">
        <v>120</v>
      </c>
      <c r="B102" s="2"/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12.2</v>
      </c>
      <c r="H102" s="1" t="n">
        <v>11.3</v>
      </c>
      <c r="I102" s="1" t="n">
        <v>11.1</v>
      </c>
      <c r="J102" s="1" t="n">
        <v>10.9</v>
      </c>
      <c r="K102" s="1" t="n">
        <v>20.5</v>
      </c>
      <c r="L102" s="1" t="n">
        <v>3.2</v>
      </c>
      <c r="M102" s="1" t="n">
        <v>0</v>
      </c>
      <c r="N102" s="1" t="s">
        <v>20</v>
      </c>
      <c r="O102" s="1" t="n">
        <v>69.2</v>
      </c>
      <c r="P102" s="1" t="n">
        <f aca="false">SUM(C102:N102)</f>
        <v>69.2</v>
      </c>
      <c r="Q102" s="6" t="n">
        <f aca="false">O102-P102</f>
        <v>0</v>
      </c>
      <c r="R102" s="0" t="n">
        <v>68.8</v>
      </c>
      <c r="S102" s="1" t="n">
        <f aca="false">SUM(I101:N101,C102:H102)</f>
        <v>68.8</v>
      </c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</row>
    <row r="103" customFormat="false" ht="12.75" hidden="false" customHeight="false" outlineLevel="0" collapsed="false">
      <c r="A103" s="2" t="s">
        <v>121</v>
      </c>
      <c r="B103" s="2"/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1.8</v>
      </c>
      <c r="H103" s="1" t="n">
        <v>6</v>
      </c>
      <c r="I103" s="1" t="n">
        <v>16.1</v>
      </c>
      <c r="J103" s="1" t="n">
        <v>3.8</v>
      </c>
      <c r="K103" s="1" t="n">
        <v>9.7</v>
      </c>
      <c r="L103" s="1" t="n">
        <v>0.1</v>
      </c>
      <c r="M103" s="1" t="n">
        <v>0</v>
      </c>
      <c r="N103" s="1" t="s">
        <v>20</v>
      </c>
      <c r="O103" s="1" t="n">
        <v>37.5</v>
      </c>
      <c r="P103" s="1" t="n">
        <f aca="false">SUM(C103:N103)</f>
        <v>37.5</v>
      </c>
      <c r="Q103" s="6" t="n">
        <f aca="false">O103-P103</f>
        <v>0</v>
      </c>
      <c r="R103" s="0" t="n">
        <v>53.5</v>
      </c>
      <c r="S103" s="1" t="n">
        <f aca="false">SUM(I102:N102,C103:H103)</f>
        <v>53.5</v>
      </c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</row>
    <row r="104" customFormat="false" ht="12.75" hidden="false" customHeight="false" outlineLevel="0" collapsed="false">
      <c r="A104" s="2" t="s">
        <v>122</v>
      </c>
      <c r="B104" s="2"/>
      <c r="C104" s="1" t="n">
        <v>0</v>
      </c>
      <c r="D104" s="1" t="s">
        <v>20</v>
      </c>
      <c r="E104" s="1" t="n">
        <v>0</v>
      </c>
      <c r="F104" s="1" t="n">
        <v>0</v>
      </c>
      <c r="G104" s="1" t="n">
        <v>0.3</v>
      </c>
      <c r="H104" s="1" t="n">
        <v>4.1</v>
      </c>
      <c r="I104" s="1" t="n">
        <v>31.9</v>
      </c>
      <c r="J104" s="1" t="n">
        <v>2.4</v>
      </c>
      <c r="K104" s="1" t="n">
        <v>5.3</v>
      </c>
      <c r="L104" s="1" t="n">
        <v>0</v>
      </c>
      <c r="M104" s="1" t="n">
        <v>0</v>
      </c>
      <c r="N104" s="1" t="n">
        <v>0</v>
      </c>
      <c r="O104" s="1" t="n">
        <v>44</v>
      </c>
      <c r="P104" s="1" t="n">
        <f aca="false">SUM(C104:N104)</f>
        <v>44</v>
      </c>
      <c r="Q104" s="6" t="n">
        <f aca="false">O104-P104</f>
        <v>0</v>
      </c>
      <c r="R104" s="0" t="n">
        <v>34.1</v>
      </c>
      <c r="S104" s="1" t="n">
        <f aca="false">SUM(I103:N103,C104:H104)</f>
        <v>34.1</v>
      </c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</row>
    <row r="105" customFormat="false" ht="12.75" hidden="false" customHeight="false" outlineLevel="0" collapsed="false">
      <c r="A105" s="0" t="s">
        <v>123</v>
      </c>
      <c r="B105" s="2"/>
      <c r="C105" s="1" t="n">
        <v>0</v>
      </c>
      <c r="D105" s="1" t="n">
        <v>0</v>
      </c>
      <c r="E105" s="1" t="n">
        <v>0</v>
      </c>
      <c r="F105" s="1" t="n">
        <v>0.3</v>
      </c>
      <c r="G105" s="1" t="n">
        <v>0</v>
      </c>
      <c r="H105" s="1" t="n">
        <v>4.9</v>
      </c>
      <c r="I105" s="1" t="n">
        <v>9.4</v>
      </c>
      <c r="J105" s="1" t="n">
        <v>5.4</v>
      </c>
      <c r="K105" s="1" t="n">
        <v>3.7</v>
      </c>
      <c r="L105" s="1" t="n">
        <v>1.9</v>
      </c>
      <c r="M105" s="1" t="n">
        <v>0</v>
      </c>
      <c r="N105" s="1" t="n">
        <v>0</v>
      </c>
      <c r="O105" s="1" t="n">
        <v>25.6</v>
      </c>
      <c r="P105" s="1" t="n">
        <f aca="false">SUM(C105:N105)</f>
        <v>25.6</v>
      </c>
      <c r="Q105" s="6" t="n">
        <f aca="false">O105-P105</f>
        <v>0</v>
      </c>
      <c r="R105" s="0" t="n">
        <v>44.8</v>
      </c>
      <c r="S105" s="1" t="n">
        <f aca="false">SUM(I104:N104,C105:H105)</f>
        <v>44.8</v>
      </c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</row>
    <row r="106" customFormat="false" ht="12.75" hidden="false" customHeight="false" outlineLevel="0" collapsed="false">
      <c r="A106" s="0" t="s">
        <v>124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2.8</v>
      </c>
      <c r="H106" s="1" t="n">
        <v>25.5</v>
      </c>
      <c r="I106" s="1" t="n">
        <v>4.3</v>
      </c>
      <c r="J106" s="1" t="n">
        <v>6.2</v>
      </c>
      <c r="K106" s="1" t="n">
        <v>8.1</v>
      </c>
      <c r="L106" s="1" t="n">
        <v>0.1</v>
      </c>
      <c r="M106" s="1" t="n">
        <v>0</v>
      </c>
      <c r="N106" s="1" t="n">
        <v>0</v>
      </c>
      <c r="O106" s="1" t="n">
        <v>47</v>
      </c>
      <c r="P106" s="1" t="n">
        <f aca="false">SUM(C106:N106)</f>
        <v>47</v>
      </c>
      <c r="Q106" s="6" t="n">
        <f aca="false">O106-P106</f>
        <v>0</v>
      </c>
      <c r="S106" s="1" t="n">
        <f aca="false">SUM(I105:N105,C106:H106)</f>
        <v>48.7</v>
      </c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</row>
    <row r="107" customFormat="false" ht="12.75" hidden="false" customHeight="false" outlineLevel="0" collapsed="false">
      <c r="A107" s="2" t="s">
        <v>125</v>
      </c>
      <c r="C107" s="1" t="n">
        <v>0</v>
      </c>
      <c r="D107" s="1" t="n">
        <v>0</v>
      </c>
      <c r="E107" s="1" t="n">
        <v>0</v>
      </c>
      <c r="F107" s="1" t="s">
        <v>20</v>
      </c>
      <c r="G107" s="1" t="s">
        <v>20</v>
      </c>
      <c r="H107" s="1" t="n">
        <v>1</v>
      </c>
      <c r="I107" s="1" t="n">
        <v>6.4</v>
      </c>
      <c r="J107" s="1" t="n">
        <v>6.2</v>
      </c>
      <c r="K107" s="1" t="n">
        <v>8.5</v>
      </c>
      <c r="L107" s="1" t="n">
        <v>10.8</v>
      </c>
      <c r="M107" s="1" t="s">
        <v>20</v>
      </c>
      <c r="N107" s="1" t="n">
        <v>0</v>
      </c>
      <c r="P107" s="1" t="n">
        <f aca="false">SUM(C107:N107)</f>
        <v>32.9</v>
      </c>
      <c r="Q107" s="6"/>
    </row>
    <row r="108" customFormat="false" ht="12.75" hidden="false" customHeight="false" outlineLevel="0" collapsed="false">
      <c r="A108" s="2" t="s">
        <v>126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2.7</v>
      </c>
      <c r="H108" s="1" t="n">
        <v>1.7</v>
      </c>
      <c r="I108" s="1" t="n">
        <v>7</v>
      </c>
      <c r="J108" s="1" t="n">
        <v>0</v>
      </c>
      <c r="K108" s="1" t="n">
        <v>6</v>
      </c>
      <c r="L108" s="1" t="n">
        <v>6.7</v>
      </c>
      <c r="M108" s="1" t="n">
        <v>0</v>
      </c>
      <c r="P108" s="1"/>
      <c r="Q108" s="6"/>
    </row>
    <row r="109" customFormat="false" ht="12.75" hidden="false" customHeight="false" outlineLevel="0" collapsed="false">
      <c r="A109" s="2" t="s">
        <v>127</v>
      </c>
      <c r="B109" s="2"/>
      <c r="C109" s="1" t="n">
        <v>0</v>
      </c>
      <c r="D109" s="1" t="n">
        <v>0</v>
      </c>
      <c r="E109" s="1" t="n">
        <v>0</v>
      </c>
      <c r="P109" s="1" t="n">
        <f aca="false">SUM(C109:N109)</f>
        <v>0</v>
      </c>
      <c r="Q109" s="6"/>
    </row>
    <row r="110" customFormat="false" ht="12.75" hidden="false" customHeight="false" outlineLevel="0" collapsed="false">
      <c r="I110" s="0"/>
      <c r="J110" s="0"/>
      <c r="K110" s="0"/>
      <c r="L110" s="0"/>
      <c r="M110" s="0"/>
      <c r="N110" s="0"/>
      <c r="P110" s="1"/>
      <c r="Q110" s="6"/>
    </row>
    <row r="111" customFormat="false" ht="12.75" hidden="false" customHeight="false" outlineLevel="0" collapsed="false">
      <c r="A111" s="0" t="s">
        <v>128</v>
      </c>
      <c r="C111" s="8" t="n">
        <v>1900</v>
      </c>
      <c r="D111" s="8" t="n">
        <v>2001</v>
      </c>
      <c r="E111" s="8" t="n">
        <f aca="false">D111-C111+1</f>
        <v>102</v>
      </c>
      <c r="F111" s="8"/>
      <c r="Q111" s="6"/>
    </row>
    <row r="112" customFormat="false" ht="12.75" hidden="false" customHeight="false" outlineLevel="0" collapsed="false">
      <c r="A112" s="0" t="s">
        <v>129</v>
      </c>
      <c r="C112" s="1" t="n">
        <f aca="false">AVERAGE(C6:C107)</f>
        <v>0</v>
      </c>
      <c r="D112" s="1" t="n">
        <f aca="false">AVERAGE(D6:D107)</f>
        <v>0</v>
      </c>
      <c r="E112" s="1" t="n">
        <f aca="false">AVERAGE(E6:E107)</f>
        <v>0.00206185567010309</v>
      </c>
      <c r="F112" s="1" t="n">
        <f aca="false">AVERAGE(F6:F107)</f>
        <v>0.35</v>
      </c>
      <c r="G112" s="1" t="n">
        <f aca="false">AVERAGE(G6:G107)</f>
        <v>4.34891304347826</v>
      </c>
      <c r="H112" s="1" t="n">
        <f aca="false">AVERAGE(H6:H107)</f>
        <v>9.21414141414141</v>
      </c>
      <c r="I112" s="1" t="n">
        <f aca="false">AVERAGE(I5:I107)</f>
        <v>10.9588235294118</v>
      </c>
      <c r="J112" s="1" t="n">
        <f aca="false">AVERAGE(J5:J107)</f>
        <v>8.25339805825243</v>
      </c>
      <c r="K112" s="1" t="n">
        <f aca="false">AVERAGE(K5:K107)</f>
        <v>8.76060606060606</v>
      </c>
      <c r="L112" s="1" t="n">
        <f aca="false">AVERAGE(L5:L107)</f>
        <v>2.49868421052632</v>
      </c>
      <c r="M112" s="1" t="n">
        <f aca="false">AVERAGE(M5:M107)</f>
        <v>0.155056179775281</v>
      </c>
      <c r="N112" s="1" t="n">
        <f aca="false">AVERAGE(N5:N107)</f>
        <v>0</v>
      </c>
      <c r="O112" s="1" t="n">
        <f aca="false">AVERAGE(O5:O107)</f>
        <v>43.0782178217822</v>
      </c>
      <c r="P112" s="1" t="n">
        <f aca="false">AVERAGE(P5:P107)</f>
        <v>42.978431372549</v>
      </c>
      <c r="Q112" s="6"/>
    </row>
    <row r="113" customFormat="false" ht="12.75" hidden="false" customHeight="false" outlineLevel="0" collapsed="false">
      <c r="A113" s="0" t="s">
        <v>130</v>
      </c>
      <c r="C113" s="1" t="n">
        <f aca="false">MEDIAN(C6:C107)</f>
        <v>0</v>
      </c>
      <c r="D113" s="1" t="n">
        <f aca="false">MEDIAN(D6:D107)</f>
        <v>0</v>
      </c>
      <c r="E113" s="1" t="n">
        <f aca="false">MEDIAN(E6:E107)</f>
        <v>0</v>
      </c>
      <c r="F113" s="1" t="n">
        <f aca="false">MEDIAN(F6:F107)</f>
        <v>0</v>
      </c>
      <c r="G113" s="1" t="n">
        <f aca="false">MEDIAN(G6:G107)</f>
        <v>2.95</v>
      </c>
      <c r="H113" s="1" t="n">
        <f aca="false">MEDIAN(H6:H107)</f>
        <v>8.2</v>
      </c>
      <c r="I113" s="1" t="n">
        <f aca="false">MEDIAN(I5:I107)</f>
        <v>10</v>
      </c>
      <c r="J113" s="1" t="n">
        <f aca="false">MEDIAN(J5:J107)</f>
        <v>7.3</v>
      </c>
      <c r="K113" s="1" t="n">
        <f aca="false">MEDIAN(K5:K107)</f>
        <v>7</v>
      </c>
      <c r="L113" s="1" t="n">
        <f aca="false">MEDIAN(L5:L107)</f>
        <v>0.9</v>
      </c>
      <c r="M113" s="1" t="n">
        <f aca="false">MEDIAN(M5:M107)</f>
        <v>0</v>
      </c>
      <c r="N113" s="1" t="n">
        <f aca="false">MEDIAN(N5:N107)</f>
        <v>0</v>
      </c>
      <c r="O113" s="1" t="n">
        <f aca="false">MEDIAN(O5:O107)</f>
        <v>41</v>
      </c>
      <c r="P113" s="1" t="n">
        <f aca="false">MEDIAN(P5:P107)</f>
        <v>40.65</v>
      </c>
      <c r="Q113" s="6"/>
    </row>
    <row r="114" customFormat="false" ht="12.75" hidden="false" customHeight="false" outlineLevel="0" collapsed="false">
      <c r="A114" s="0" t="s">
        <v>131</v>
      </c>
      <c r="C114" s="1" t="n">
        <f aca="false">STDEV(C6:C107)</f>
        <v>0</v>
      </c>
      <c r="D114" s="1" t="n">
        <f aca="false">STDEV(D6:D107)</f>
        <v>0</v>
      </c>
      <c r="E114" s="1" t="n">
        <f aca="false">STDEV(E6:E107)</f>
        <v>0.0203069233026724</v>
      </c>
      <c r="F114" s="1" t="n">
        <f aca="false">STDEV(F6:F107)</f>
        <v>1.01091062834826</v>
      </c>
      <c r="G114" s="1" t="n">
        <f aca="false">STDEV(G6:G107)</f>
        <v>4.73412894073665</v>
      </c>
      <c r="H114" s="1" t="n">
        <f aca="false">STDEV(H6:H107)</f>
        <v>6.16419897474166</v>
      </c>
      <c r="I114" s="1" t="n">
        <f aca="false">STDEV(I5:I107)</f>
        <v>7.11025410612717</v>
      </c>
      <c r="J114" s="1" t="n">
        <f aca="false">STDEV(J5:J107)</f>
        <v>6.01364160877747</v>
      </c>
      <c r="K114" s="1" t="n">
        <f aca="false">STDEV(K5:K107)</f>
        <v>6.56676570876718</v>
      </c>
      <c r="L114" s="1" t="n">
        <f aca="false">STDEV(L5:L107)</f>
        <v>3.47242445259035</v>
      </c>
      <c r="M114" s="1" t="n">
        <f aca="false">STDEV(M5:M107)</f>
        <v>0.888565140083498</v>
      </c>
      <c r="N114" s="1" t="n">
        <f aca="false">STDEV(N5:N107)</f>
        <v>0</v>
      </c>
      <c r="O114" s="1" t="n">
        <f aca="false">STDEV(O5:O107)</f>
        <v>14.3093508165842</v>
      </c>
      <c r="P114" s="1" t="n">
        <f aca="false">STDEV(P5:P107)</f>
        <v>14.2739576439744</v>
      </c>
      <c r="Q114" s="6"/>
      <c r="S114" s="9"/>
      <c r="U114" s="9"/>
      <c r="V114" s="9"/>
      <c r="W114" s="9"/>
      <c r="X114" s="9"/>
      <c r="Y114" s="9"/>
      <c r="Z114" s="9"/>
      <c r="AA114" s="9"/>
    </row>
    <row r="115" customFormat="false" ht="12.75" hidden="false" customHeight="false" outlineLevel="0" collapsed="false">
      <c r="A115" s="0" t="s">
        <v>130</v>
      </c>
      <c r="B115" s="9"/>
      <c r="C115" s="1" t="n">
        <f aca="false">MEDIAN(C6:C107)</f>
        <v>0</v>
      </c>
      <c r="D115" s="1" t="n">
        <f aca="false">MEDIAN(D6:D107)</f>
        <v>0</v>
      </c>
      <c r="E115" s="1" t="n">
        <f aca="false">MEDIAN(E6:E107)</f>
        <v>0</v>
      </c>
      <c r="F115" s="1" t="n">
        <f aca="false">MEDIAN(F6:F107)</f>
        <v>0</v>
      </c>
      <c r="G115" s="1" t="n">
        <f aca="false">MEDIAN(G6:G107)</f>
        <v>2.95</v>
      </c>
      <c r="H115" s="1" t="n">
        <f aca="false">MEDIAN(H6:H107)</f>
        <v>8.2</v>
      </c>
      <c r="I115" s="1" t="n">
        <f aca="false">MEDIAN(I5:I107)</f>
        <v>10</v>
      </c>
      <c r="J115" s="1" t="n">
        <f aca="false">MEDIAN(J5:J107)</f>
        <v>7.3</v>
      </c>
      <c r="K115" s="1" t="n">
        <f aca="false">MEDIAN(K5:K107)</f>
        <v>7</v>
      </c>
      <c r="L115" s="1" t="n">
        <f aca="false">MEDIAN(L5:L107)</f>
        <v>0.9</v>
      </c>
      <c r="M115" s="1" t="n">
        <f aca="false">MEDIAN(M5:M107)</f>
        <v>0</v>
      </c>
      <c r="N115" s="1" t="n">
        <f aca="false">MEDIAN(N5:N107)</f>
        <v>0</v>
      </c>
      <c r="O115" s="1" t="n">
        <f aca="false">MEDIAN(O5:O107)</f>
        <v>41</v>
      </c>
      <c r="P115" s="1" t="n">
        <f aca="false">MEDIAN(P5:P107)</f>
        <v>40.65</v>
      </c>
      <c r="Q115" s="6"/>
    </row>
    <row r="116" customFormat="false" ht="12.75" hidden="false" customHeight="false" outlineLevel="0" collapsed="false">
      <c r="A116" s="0" t="s">
        <v>132</v>
      </c>
      <c r="C116" s="1" t="n">
        <f aca="false">MAX(C6:C107)</f>
        <v>0</v>
      </c>
      <c r="D116" s="1" t="n">
        <f aca="false">MAX(D6:D107)</f>
        <v>0</v>
      </c>
      <c r="E116" s="1" t="n">
        <f aca="false">MAX(E6:E107)</f>
        <v>0.2</v>
      </c>
      <c r="F116" s="1" t="n">
        <f aca="false">MAX(F6:F107)</f>
        <v>7</v>
      </c>
      <c r="G116" s="1" t="n">
        <f aca="false">MAX(G6:G107)</f>
        <v>30.3</v>
      </c>
      <c r="H116" s="1" t="n">
        <f aca="false">MAX(H6:H107)</f>
        <v>30.4</v>
      </c>
      <c r="I116" s="1" t="n">
        <f aca="false">MAX(I5:I107)</f>
        <v>39.6</v>
      </c>
      <c r="J116" s="1" t="n">
        <f aca="false">MAX(J5:J107)</f>
        <v>31</v>
      </c>
      <c r="K116" s="1" t="n">
        <f aca="false">MAX(K5:K107)</f>
        <v>33.5</v>
      </c>
      <c r="L116" s="1" t="n">
        <f aca="false">MAX(L5:L107)</f>
        <v>17</v>
      </c>
      <c r="M116" s="1" t="n">
        <f aca="false">MAX(M5:M107)</f>
        <v>6.6</v>
      </c>
      <c r="N116" s="1" t="n">
        <f aca="false">MAX(N5:N107)</f>
        <v>0</v>
      </c>
      <c r="O116" s="1" t="n">
        <f aca="false">MAX(O5:O107)</f>
        <v>78.7</v>
      </c>
      <c r="P116" s="1" t="n">
        <f aca="false">MAX(P5:P107)</f>
        <v>78.7</v>
      </c>
      <c r="Q116" s="6"/>
    </row>
    <row r="117" customFormat="false" ht="12.75" hidden="false" customHeight="false" outlineLevel="0" collapsed="false">
      <c r="A117" s="0" t="s">
        <v>133</v>
      </c>
      <c r="C117" s="1" t="n">
        <f aca="false">MIN(C6:C107)</f>
        <v>0</v>
      </c>
      <c r="D117" s="1" t="n">
        <f aca="false">MIN(D6:D107)</f>
        <v>0</v>
      </c>
      <c r="E117" s="1" t="n">
        <f aca="false">MIN(E6:E107)</f>
        <v>0</v>
      </c>
      <c r="F117" s="1" t="n">
        <f aca="false">MIN(F6:F107)</f>
        <v>0</v>
      </c>
      <c r="G117" s="1" t="n">
        <f aca="false">MIN(G6:G107)</f>
        <v>0</v>
      </c>
      <c r="H117" s="1" t="n">
        <f aca="false">MIN(H6:H107)</f>
        <v>0.3</v>
      </c>
      <c r="I117" s="1" t="n">
        <f aca="false">MIN(I5:I107)</f>
        <v>1.6</v>
      </c>
      <c r="J117" s="1" t="n">
        <f aca="false">MIN(J5:J107)</f>
        <v>0.5</v>
      </c>
      <c r="K117" s="1" t="n">
        <f aca="false">MIN(K5:K107)</f>
        <v>0.1</v>
      </c>
      <c r="L117" s="1" t="n">
        <f aca="false">MIN(L5:L107)</f>
        <v>0</v>
      </c>
      <c r="M117" s="1" t="n">
        <f aca="false">MIN(M5:M107)</f>
        <v>0</v>
      </c>
      <c r="N117" s="1" t="n">
        <f aca="false">MIN(N5:N107)</f>
        <v>0</v>
      </c>
      <c r="O117" s="1" t="n">
        <f aca="false">MIN(O5:O107)</f>
        <v>7.7</v>
      </c>
      <c r="P117" s="1" t="n">
        <f aca="false">MIN(P5:P107)</f>
        <v>7.7</v>
      </c>
      <c r="Q117" s="6"/>
    </row>
    <row r="118" customFormat="false" ht="12.75" hidden="false" customHeight="false" outlineLevel="0" collapsed="false">
      <c r="B118" s="1"/>
      <c r="P118" s="1"/>
      <c r="Q118" s="6"/>
    </row>
    <row r="119" customFormat="false" ht="12.75" hidden="false" customHeight="false" outlineLevel="0" collapsed="false">
      <c r="A119" s="0" t="s">
        <v>128</v>
      </c>
      <c r="C119" s="8" t="n">
        <v>1950</v>
      </c>
      <c r="D119" s="8" t="n">
        <v>2000</v>
      </c>
      <c r="E119" s="8" t="n">
        <f aca="false">D119-C119+1</f>
        <v>51</v>
      </c>
      <c r="F119" s="8"/>
      <c r="Q119" s="6"/>
    </row>
    <row r="120" customFormat="false" ht="12.75" hidden="false" customHeight="false" outlineLevel="0" collapsed="false">
      <c r="A120" s="0" t="s">
        <v>129</v>
      </c>
      <c r="C120" s="1" t="n">
        <f aca="false">AVERAGE(C57:C107)</f>
        <v>0</v>
      </c>
      <c r="D120" s="1" t="n">
        <f aca="false">AVERAGE(D57:D107)</f>
        <v>0</v>
      </c>
      <c r="E120" s="1" t="n">
        <f aca="false">AVERAGE(E57:E107)</f>
        <v>0</v>
      </c>
      <c r="F120" s="1" t="n">
        <f aca="false">AVERAGE(F57:F107)</f>
        <v>0.180555555555556</v>
      </c>
      <c r="G120" s="1" t="n">
        <f aca="false">AVERAGE(G57:G107)</f>
        <v>4.67727272727273</v>
      </c>
      <c r="H120" s="1" t="n">
        <f aca="false">AVERAGE(H57:H107)</f>
        <v>9.06938775510204</v>
      </c>
      <c r="I120" s="1" t="n">
        <f aca="false">AVERAGE(I56:I106)</f>
        <v>11.09</v>
      </c>
      <c r="J120" s="1" t="n">
        <f aca="false">AVERAGE(J56:J106)</f>
        <v>7.55490196078431</v>
      </c>
      <c r="K120" s="1" t="n">
        <f aca="false">AVERAGE(K56:K106)</f>
        <v>9.36041666666667</v>
      </c>
      <c r="L120" s="1" t="n">
        <f aca="false">AVERAGE(L56:L106)</f>
        <v>2.43243243243243</v>
      </c>
      <c r="M120" s="1" t="n">
        <f aca="false">AVERAGE(M56:M106)</f>
        <v>0.0173913043478261</v>
      </c>
      <c r="N120" s="1" t="n">
        <f aca="false">AVERAGE(N56:N106)</f>
        <v>0</v>
      </c>
      <c r="O120" s="1" t="n">
        <f aca="false">AVERAGE(O57:O108)</f>
        <v>42.5</v>
      </c>
      <c r="P120" s="1" t="n">
        <f aca="false">AVERAGE(P57:P108)</f>
        <v>42.308</v>
      </c>
      <c r="Q120" s="6"/>
    </row>
    <row r="121" customFormat="false" ht="12.75" hidden="false" customHeight="false" outlineLevel="0" collapsed="false">
      <c r="A121" s="0" t="s">
        <v>131</v>
      </c>
      <c r="C121" s="1" t="n">
        <f aca="false">STDEV(C57:C107)</f>
        <v>0</v>
      </c>
      <c r="D121" s="1" t="n">
        <f aca="false">STDEV(D57:D107)</f>
        <v>0</v>
      </c>
      <c r="E121" s="1" t="n">
        <f aca="false">STDEV(E57:E107)</f>
        <v>0</v>
      </c>
      <c r="F121" s="1" t="n">
        <f aca="false">STDEV(F57:F107)</f>
        <v>0.42143933265787</v>
      </c>
      <c r="G121" s="1" t="n">
        <f aca="false">STDEV(G57:G107)</f>
        <v>5.41191036366597</v>
      </c>
      <c r="H121" s="1" t="n">
        <f aca="false">STDEV(H57:H107)</f>
        <v>6.80790606824254</v>
      </c>
      <c r="I121" s="1" t="n">
        <f aca="false">STDEV(I56:I106)</f>
        <v>7.61792328013618</v>
      </c>
      <c r="J121" s="1" t="n">
        <f aca="false">STDEV(J56:J106)</f>
        <v>6.80677056247646</v>
      </c>
      <c r="K121" s="1" t="n">
        <f aca="false">STDEV(K56:K106)</f>
        <v>7.26857823855045</v>
      </c>
      <c r="L121" s="1" t="n">
        <f aca="false">STDEV(L56:L106)</f>
        <v>3.4946033039892</v>
      </c>
      <c r="M121" s="1" t="n">
        <f aca="false">STDEV(M56:M106)</f>
        <v>0.117953564923918</v>
      </c>
      <c r="N121" s="1" t="n">
        <f aca="false">STDEV(N56:N106)</f>
        <v>0</v>
      </c>
      <c r="O121" s="1" t="n">
        <f aca="false">STDEV(O57:O108)</f>
        <v>16.507548778261</v>
      </c>
      <c r="P121" s="1" t="n">
        <f aca="false">STDEV(P57:P108)</f>
        <v>16.3945466294031</v>
      </c>
      <c r="Q121" s="6"/>
      <c r="S121" s="9"/>
      <c r="U121" s="9"/>
      <c r="V121" s="9"/>
      <c r="W121" s="9"/>
      <c r="X121" s="9"/>
      <c r="Y121" s="9"/>
      <c r="Z121" s="9"/>
      <c r="AA121" s="9"/>
    </row>
    <row r="122" customFormat="false" ht="12.75" hidden="false" customHeight="false" outlineLevel="0" collapsed="false">
      <c r="A122" s="0" t="s">
        <v>130</v>
      </c>
      <c r="B122" s="9"/>
      <c r="C122" s="1" t="n">
        <f aca="false">MEDIAN(C57:C107)</f>
        <v>0</v>
      </c>
      <c r="D122" s="1" t="n">
        <f aca="false">MEDIAN(D57:D107)</f>
        <v>0</v>
      </c>
      <c r="E122" s="1" t="n">
        <f aca="false">MEDIAN(E57:E107)</f>
        <v>0</v>
      </c>
      <c r="F122" s="1" t="n">
        <f aca="false">MEDIAN(F57:F107)</f>
        <v>0</v>
      </c>
      <c r="G122" s="1" t="n">
        <f aca="false">MEDIAN(G57:G107)</f>
        <v>3.2</v>
      </c>
      <c r="H122" s="1" t="n">
        <f aca="false">MEDIAN(H57:H107)</f>
        <v>7.6</v>
      </c>
      <c r="I122" s="1" t="n">
        <f aca="false">MEDIAN(I56:I106)</f>
        <v>9.9</v>
      </c>
      <c r="J122" s="1" t="n">
        <f aca="false">MEDIAN(J56:J106)</f>
        <v>5.3</v>
      </c>
      <c r="K122" s="1" t="n">
        <f aca="false">MEDIAN(K56:K106)</f>
        <v>7.3</v>
      </c>
      <c r="L122" s="1" t="n">
        <f aca="false">MEDIAN(L56:L106)</f>
        <v>1</v>
      </c>
      <c r="M122" s="1" t="n">
        <f aca="false">MEDIAN(M56:M106)</f>
        <v>0</v>
      </c>
      <c r="N122" s="1" t="n">
        <f aca="false">MEDIAN(N56:N106)</f>
        <v>0</v>
      </c>
      <c r="O122" s="1" t="n">
        <f aca="false">MEDIAN(O57:O108)</f>
        <v>38.5</v>
      </c>
      <c r="P122" s="1" t="n">
        <f aca="false">MEDIAN(P57:P108)</f>
        <v>38.15</v>
      </c>
      <c r="Q122" s="6"/>
    </row>
    <row r="123" customFormat="false" ht="12.75" hidden="false" customHeight="false" outlineLevel="0" collapsed="false">
      <c r="A123" s="0" t="s">
        <v>132</v>
      </c>
      <c r="C123" s="1" t="n">
        <f aca="false">MAX(C57:C107)</f>
        <v>0</v>
      </c>
      <c r="D123" s="1" t="n">
        <f aca="false">MAX(D57:D107)</f>
        <v>0</v>
      </c>
      <c r="E123" s="1" t="n">
        <f aca="false">MAX(E57:E107)</f>
        <v>0</v>
      </c>
      <c r="F123" s="1" t="n">
        <f aca="false">MAX(F57:F107)</f>
        <v>1.8</v>
      </c>
      <c r="G123" s="1" t="n">
        <f aca="false">MAX(G57:G107)</f>
        <v>30.3</v>
      </c>
      <c r="H123" s="1" t="n">
        <f aca="false">MAX(H57:H107)</f>
        <v>30.4</v>
      </c>
      <c r="I123" s="1" t="n">
        <f aca="false">MAX(I56:I106)</f>
        <v>35</v>
      </c>
      <c r="J123" s="1" t="n">
        <f aca="false">MAX(J56:J106)</f>
        <v>31</v>
      </c>
      <c r="K123" s="1" t="n">
        <f aca="false">MAX(K56:K106)</f>
        <v>33.5</v>
      </c>
      <c r="L123" s="1" t="n">
        <f aca="false">MAX(L56:L106)</f>
        <v>17</v>
      </c>
      <c r="M123" s="1" t="n">
        <f aca="false">MAX(M56:M106)</f>
        <v>0.8</v>
      </c>
      <c r="N123" s="1" t="n">
        <f aca="false">MAX(N56:N106)</f>
        <v>0</v>
      </c>
      <c r="O123" s="1" t="n">
        <f aca="false">MAX(O57:O108)</f>
        <v>78.7</v>
      </c>
      <c r="P123" s="1" t="n">
        <f aca="false">MAX(P57:P108)</f>
        <v>78.7</v>
      </c>
      <c r="Q123" s="6"/>
    </row>
    <row r="124" customFormat="false" ht="12.75" hidden="false" customHeight="false" outlineLevel="0" collapsed="false">
      <c r="A124" s="0" t="s">
        <v>133</v>
      </c>
      <c r="C124" s="1" t="n">
        <f aca="false">MIN(C57:C107)</f>
        <v>0</v>
      </c>
      <c r="D124" s="1" t="n">
        <f aca="false">MIN(D57:D107)</f>
        <v>0</v>
      </c>
      <c r="E124" s="1" t="n">
        <f aca="false">MIN(E57:E107)</f>
        <v>0</v>
      </c>
      <c r="F124" s="1" t="n">
        <f aca="false">MIN(F57:F107)</f>
        <v>0</v>
      </c>
      <c r="G124" s="1" t="n">
        <f aca="false">MIN(G57:G107)</f>
        <v>0</v>
      </c>
      <c r="H124" s="1" t="n">
        <f aca="false">MIN(H57:H107)</f>
        <v>1</v>
      </c>
      <c r="I124" s="1" t="n">
        <f aca="false">MIN(I56:I106)</f>
        <v>1.9</v>
      </c>
      <c r="J124" s="1" t="n">
        <f aca="false">MIN(J56:J106)</f>
        <v>0.5</v>
      </c>
      <c r="K124" s="1" t="n">
        <f aca="false">MIN(K56:K106)</f>
        <v>0.1</v>
      </c>
      <c r="L124" s="1" t="n">
        <f aca="false">MIN(L56:L106)</f>
        <v>0</v>
      </c>
      <c r="M124" s="1" t="n">
        <f aca="false">MIN(M56:M106)</f>
        <v>0</v>
      </c>
      <c r="N124" s="1" t="n">
        <f aca="false">MIN(N56:N106)</f>
        <v>0</v>
      </c>
      <c r="O124" s="1" t="n">
        <f aca="false">MIN(O57:O108)</f>
        <v>7.7</v>
      </c>
      <c r="P124" s="1" t="n">
        <f aca="false">MIN(P57:P108)</f>
        <v>7.7</v>
      </c>
      <c r="Q124" s="6"/>
    </row>
    <row r="125" customFormat="false" ht="12.75" hidden="false" customHeight="false" outlineLevel="0" collapsed="false">
      <c r="B125" s="1"/>
      <c r="O125" s="0"/>
      <c r="Q125" s="6"/>
    </row>
    <row r="126" customFormat="false" ht="12.75" hidden="false" customHeight="false" outlineLevel="0" collapsed="false">
      <c r="A126" s="0" t="s">
        <v>134</v>
      </c>
      <c r="Q126" s="6"/>
    </row>
    <row r="127" customFormat="false" ht="12.75" hidden="false" customHeight="false" outlineLevel="0" collapsed="false">
      <c r="A127" s="2" t="s">
        <v>135</v>
      </c>
      <c r="C127" s="1" t="n">
        <v>0</v>
      </c>
      <c r="D127" s="1" t="s">
        <v>20</v>
      </c>
      <c r="E127" s="1" t="s">
        <v>20</v>
      </c>
      <c r="F127" s="1" t="n">
        <v>0.1</v>
      </c>
      <c r="G127" s="1" t="n">
        <v>4</v>
      </c>
      <c r="H127" s="1" t="n">
        <v>8.9</v>
      </c>
      <c r="I127" s="1" t="n">
        <v>10.9</v>
      </c>
      <c r="J127" s="1" t="n">
        <v>7.6</v>
      </c>
      <c r="K127" s="1" t="n">
        <v>8.8</v>
      </c>
      <c r="L127" s="1" t="n">
        <v>1.8</v>
      </c>
      <c r="M127" s="1" t="n">
        <v>0.3</v>
      </c>
      <c r="N127" s="1" t="n">
        <v>0</v>
      </c>
      <c r="O127" s="1" t="n">
        <v>42.4</v>
      </c>
      <c r="P127" s="1" t="n">
        <f aca="false">SUM(C127:N127)</f>
        <v>42.4</v>
      </c>
      <c r="Q127" s="6"/>
    </row>
    <row r="128" customFormat="false" ht="12.75" hidden="false" customHeight="false" outlineLevel="0" collapsed="false">
      <c r="C128" s="1" t="n">
        <f aca="false">C120-C127</f>
        <v>0</v>
      </c>
      <c r="F128" s="1" t="n">
        <f aca="false">F120-F127</f>
        <v>0.0805555555555556</v>
      </c>
      <c r="G128" s="1" t="n">
        <f aca="false">G120-G127</f>
        <v>0.677272727272728</v>
      </c>
      <c r="H128" s="1" t="n">
        <f aca="false">H120-H127</f>
        <v>0.16938775510204</v>
      </c>
      <c r="I128" s="1" t="n">
        <f aca="false">I120-I127</f>
        <v>0.19</v>
      </c>
      <c r="J128" s="1" t="n">
        <f aca="false">J120-J127</f>
        <v>-0.0450980392156861</v>
      </c>
      <c r="K128" s="1" t="n">
        <f aca="false">K120-K127</f>
        <v>0.560416666666667</v>
      </c>
      <c r="L128" s="1" t="n">
        <f aca="false">L120-L127</f>
        <v>0.632432432432432</v>
      </c>
      <c r="M128" s="1" t="n">
        <f aca="false">M120-M127</f>
        <v>-0.282608695652174</v>
      </c>
      <c r="N128" s="1" t="n">
        <v>0</v>
      </c>
      <c r="O128" s="1" t="n">
        <f aca="false">O120-O127</f>
        <v>0.100000000000001</v>
      </c>
      <c r="P128" s="1" t="n">
        <f aca="false">P120-P127</f>
        <v>-0.0919999999999988</v>
      </c>
      <c r="Q128" s="6"/>
    </row>
    <row r="129" customFormat="false" ht="12.75" hidden="false" customHeight="false" outlineLevel="0" collapsed="false">
      <c r="P129" s="1"/>
      <c r="Q129" s="6"/>
    </row>
    <row r="130" customFormat="false" ht="12.75" hidden="false" customHeight="false" outlineLevel="0" collapsed="false">
      <c r="A130" s="0" t="s">
        <v>128</v>
      </c>
      <c r="C130" s="8" t="n">
        <v>1971</v>
      </c>
      <c r="D130" s="8" t="n">
        <v>2000</v>
      </c>
      <c r="E130" s="8" t="n">
        <f aca="false">D130-C130+1</f>
        <v>30</v>
      </c>
      <c r="F130" s="8"/>
      <c r="Q130" s="6"/>
    </row>
    <row r="131" customFormat="false" ht="12.75" hidden="false" customHeight="false" outlineLevel="0" collapsed="false">
      <c r="A131" s="0" t="s">
        <v>129</v>
      </c>
      <c r="C131" s="1" t="n">
        <f aca="false">AVERAGE(C77:C106)</f>
        <v>0</v>
      </c>
      <c r="D131" s="1" t="n">
        <f aca="false">AVERAGE(D77:D106)</f>
        <v>0</v>
      </c>
      <c r="E131" s="1" t="n">
        <f aca="false">AVERAGE(E77:E106)</f>
        <v>0</v>
      </c>
      <c r="F131" s="1" t="n">
        <f aca="false">AVERAGE(F77:F106)</f>
        <v>0.245</v>
      </c>
      <c r="G131" s="1" t="n">
        <f aca="false">AVERAGE(G77:G106)</f>
        <v>5.28</v>
      </c>
      <c r="H131" s="1" t="n">
        <f aca="false">AVERAGE(H77:H106)</f>
        <v>9.83571428571429</v>
      </c>
      <c r="I131" s="1" t="n">
        <f aca="false">AVERAGE(I77:I106)</f>
        <v>12.2413793103448</v>
      </c>
      <c r="J131" s="1" t="n">
        <f aca="false">AVERAGE(J77:J106)</f>
        <v>7.39</v>
      </c>
      <c r="K131" s="1" t="n">
        <f aca="false">AVERAGE(K77:K106)</f>
        <v>8.02962962962963</v>
      </c>
      <c r="L131" s="1" t="n">
        <f aca="false">AVERAGE(L77:L106)</f>
        <v>3.01</v>
      </c>
      <c r="M131" s="1" t="n">
        <f aca="false">AVERAGE(M77:M106)</f>
        <v>0</v>
      </c>
      <c r="N131" s="1" t="n">
        <f aca="false">AVERAGE(N77:N106)</f>
        <v>0</v>
      </c>
      <c r="O131" s="1" t="n">
        <f aca="false">AVERAGE(O77:O106)</f>
        <v>43.3724137931035</v>
      </c>
      <c r="P131" s="1" t="n">
        <f aca="false">AVERAGE(P77:P106)</f>
        <v>43.3724137931035</v>
      </c>
      <c r="S131" s="1"/>
    </row>
    <row r="132" customFormat="false" ht="12.75" hidden="false" customHeight="false" outlineLevel="0" collapsed="false">
      <c r="A132" s="0" t="s">
        <v>131</v>
      </c>
      <c r="C132" s="1" t="n">
        <f aca="false">STDEV(C77:C106)</f>
        <v>0</v>
      </c>
      <c r="D132" s="1" t="n">
        <f aca="false">STDEV(D77:D106)</f>
        <v>0</v>
      </c>
      <c r="E132" s="1" t="n">
        <f aca="false">STDEV(E77:E106)</f>
        <v>0</v>
      </c>
      <c r="F132" s="1" t="n">
        <f aca="false">STDEV(F77:F106)</f>
        <v>0.469574275274956</v>
      </c>
      <c r="G132" s="1" t="n">
        <f aca="false">STDEV(G77:G106)</f>
        <v>6.22896460095897</v>
      </c>
      <c r="H132" s="1" t="n">
        <f aca="false">STDEV(H77:H106)</f>
        <v>6.86959022367927</v>
      </c>
      <c r="I132" s="1" t="n">
        <f aca="false">STDEV(I77:I106)</f>
        <v>8.45629593183088</v>
      </c>
      <c r="J132" s="1" t="n">
        <f aca="false">STDEV(J77:J106)</f>
        <v>5.38089532352736</v>
      </c>
      <c r="K132" s="1" t="n">
        <f aca="false">STDEV(K77:K106)</f>
        <v>5.69100604968488</v>
      </c>
      <c r="L132" s="1" t="n">
        <f aca="false">STDEV(L77:L106)</f>
        <v>3.88924292456974</v>
      </c>
      <c r="M132" s="1" t="n">
        <f aca="false">STDEV(M77:M106)</f>
        <v>0</v>
      </c>
      <c r="N132" s="1" t="n">
        <f aca="false">STDEV(N77:N106)</f>
        <v>0</v>
      </c>
      <c r="O132" s="1" t="n">
        <f aca="false">STDEV(O77:O106)</f>
        <v>14.097261551494</v>
      </c>
      <c r="P132" s="1" t="n">
        <f aca="false">STDEV(P77:P106)</f>
        <v>14.097261551494</v>
      </c>
      <c r="S132" s="1"/>
      <c r="U132" s="9"/>
      <c r="V132" s="9"/>
      <c r="W132" s="9"/>
      <c r="X132" s="9"/>
      <c r="Y132" s="9"/>
      <c r="Z132" s="9"/>
      <c r="AA132" s="9"/>
    </row>
    <row r="133" customFormat="false" ht="12.75" hidden="false" customHeight="false" outlineLevel="0" collapsed="false">
      <c r="A133" s="0" t="s">
        <v>130</v>
      </c>
      <c r="B133" s="9"/>
      <c r="C133" s="1" t="n">
        <f aca="false">MEDIAN(C77:C106)</f>
        <v>0</v>
      </c>
      <c r="D133" s="1" t="n">
        <f aca="false">MEDIAN(D77:D106)</f>
        <v>0</v>
      </c>
      <c r="E133" s="1" t="n">
        <f aca="false">MEDIAN(E77:E106)</f>
        <v>0</v>
      </c>
      <c r="F133" s="1" t="n">
        <f aca="false">MEDIAN(F77:F106)</f>
        <v>0</v>
      </c>
      <c r="G133" s="1" t="n">
        <f aca="false">MEDIAN(G77:G106)</f>
        <v>3.6</v>
      </c>
      <c r="H133" s="1" t="n">
        <f aca="false">MEDIAN(H77:H106)</f>
        <v>9</v>
      </c>
      <c r="I133" s="1" t="n">
        <f aca="false">MEDIAN(I77:I106)</f>
        <v>10.2</v>
      </c>
      <c r="J133" s="1" t="n">
        <f aca="false">MEDIAN(J77:J106)</f>
        <v>6.6</v>
      </c>
      <c r="K133" s="1" t="n">
        <f aca="false">MEDIAN(K77:K106)</f>
        <v>7.6</v>
      </c>
      <c r="L133" s="1" t="n">
        <f aca="false">MEDIAN(L77:L106)</f>
        <v>2.25</v>
      </c>
      <c r="M133" s="1" t="n">
        <f aca="false">MEDIAN(M77:M106)</f>
        <v>0</v>
      </c>
      <c r="N133" s="1" t="n">
        <f aca="false">MEDIAN(N77:N106)</f>
        <v>0</v>
      </c>
      <c r="O133" s="1" t="n">
        <f aca="false">MEDIAN(O77:O106)</f>
        <v>43.8</v>
      </c>
      <c r="P133" s="1" t="n">
        <f aca="false">MEDIAN(P77:P106)</f>
        <v>43.8</v>
      </c>
      <c r="S133" s="1"/>
    </row>
    <row r="134" customFormat="false" ht="12.75" hidden="false" customHeight="false" outlineLevel="0" collapsed="false">
      <c r="A134" s="0" t="s">
        <v>132</v>
      </c>
      <c r="C134" s="1" t="n">
        <f aca="false">MAX(C77:C106)</f>
        <v>0</v>
      </c>
      <c r="D134" s="1" t="n">
        <f aca="false">MAX(D77:D106)</f>
        <v>0</v>
      </c>
      <c r="E134" s="1" t="n">
        <f aca="false">MAX(E77:E106)</f>
        <v>0</v>
      </c>
      <c r="F134" s="1" t="n">
        <f aca="false">MAX(F77:F106)</f>
        <v>1.8</v>
      </c>
      <c r="G134" s="1" t="n">
        <f aca="false">MAX(G77:G106)</f>
        <v>30.3</v>
      </c>
      <c r="H134" s="1" t="n">
        <f aca="false">MAX(H77:H106)</f>
        <v>30.4</v>
      </c>
      <c r="I134" s="1" t="n">
        <f aca="false">MAX(I77:I106)</f>
        <v>35</v>
      </c>
      <c r="J134" s="1" t="n">
        <f aca="false">MAX(J77:J106)</f>
        <v>20.1</v>
      </c>
      <c r="K134" s="1" t="n">
        <f aca="false">MAX(K77:K106)</f>
        <v>20.5</v>
      </c>
      <c r="L134" s="1" t="n">
        <f aca="false">MAX(L77:L106)</f>
        <v>17</v>
      </c>
      <c r="M134" s="1" t="n">
        <f aca="false">MAX(M77:M106)</f>
        <v>0</v>
      </c>
      <c r="N134" s="1" t="n">
        <f aca="false">MAX(N77:N106)</f>
        <v>0</v>
      </c>
      <c r="O134" s="1" t="n">
        <f aca="false">MAX(O77:O106)</f>
        <v>73.2</v>
      </c>
      <c r="P134" s="1" t="n">
        <f aca="false">MAX(P77:P106)</f>
        <v>73.2</v>
      </c>
      <c r="S134" s="1"/>
    </row>
    <row r="135" customFormat="false" ht="12.75" hidden="false" customHeight="false" outlineLevel="0" collapsed="false">
      <c r="A135" s="0" t="s">
        <v>133</v>
      </c>
      <c r="C135" s="1" t="n">
        <f aca="false">MIN(C77:C106)</f>
        <v>0</v>
      </c>
      <c r="D135" s="1" t="n">
        <f aca="false">MIN(D77:D106)</f>
        <v>0</v>
      </c>
      <c r="E135" s="1" t="n">
        <f aca="false">MIN(E77:E106)</f>
        <v>0</v>
      </c>
      <c r="F135" s="1" t="n">
        <f aca="false">MIN(F77:F106)</f>
        <v>0</v>
      </c>
      <c r="G135" s="1" t="n">
        <f aca="false">MIN(G77:G106)</f>
        <v>0</v>
      </c>
      <c r="H135" s="1" t="n">
        <f aca="false">MIN(H77:H106)</f>
        <v>1</v>
      </c>
      <c r="I135" s="1" t="n">
        <f aca="false">MIN(I77:I106)</f>
        <v>1.9</v>
      </c>
      <c r="J135" s="1" t="n">
        <f aca="false">MIN(J77:J106)</f>
        <v>1.2</v>
      </c>
      <c r="K135" s="1" t="n">
        <f aca="false">MIN(K77:K106)</f>
        <v>0.3</v>
      </c>
      <c r="L135" s="1" t="n">
        <f aca="false">MIN(L77:L106)</f>
        <v>0</v>
      </c>
      <c r="M135" s="1" t="n">
        <f aca="false">MIN(M77:M106)</f>
        <v>0</v>
      </c>
      <c r="N135" s="1" t="n">
        <f aca="false">MIN(N77:N106)</f>
        <v>0</v>
      </c>
      <c r="O135" s="1" t="n">
        <f aca="false">MIN(O77:O106)</f>
        <v>19.4</v>
      </c>
      <c r="P135" s="1" t="n">
        <f aca="false">MIN(P77:P106)</f>
        <v>19.4</v>
      </c>
      <c r="S135" s="1"/>
    </row>
    <row r="136" customFormat="false" ht="12.7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2.75" hidden="false" customHeight="false" outlineLevel="0" collapsed="false">
      <c r="C137" s="8"/>
      <c r="D137" s="8"/>
      <c r="E137" s="8"/>
      <c r="F137" s="8"/>
    </row>
    <row r="138" customFormat="false" ht="12.75" hidden="false" customHeight="false" outlineLevel="0" collapsed="false">
      <c r="P138" s="1"/>
      <c r="S138" s="1"/>
    </row>
    <row r="139" customFormat="false" ht="12.75" hidden="false" customHeight="false" outlineLevel="0" collapsed="false">
      <c r="P139" s="1"/>
      <c r="S139" s="1"/>
      <c r="U139" s="9"/>
      <c r="V139" s="9"/>
      <c r="W139" s="9"/>
      <c r="X139" s="9"/>
      <c r="Y139" s="9"/>
      <c r="Z139" s="9"/>
      <c r="AA139" s="9"/>
    </row>
    <row r="140" customFormat="false" ht="12.75" hidden="false" customHeight="false" outlineLevel="0" collapsed="false">
      <c r="B140" s="9"/>
      <c r="P140" s="1"/>
      <c r="S140" s="1"/>
    </row>
    <row r="141" customFormat="false" ht="12.75" hidden="false" customHeight="false" outlineLevel="0" collapsed="false">
      <c r="P141" s="1"/>
      <c r="S141" s="1"/>
    </row>
    <row r="142" customFormat="false" ht="12.75" hidden="false" customHeight="false" outlineLevel="0" collapsed="false">
      <c r="P142" s="1"/>
      <c r="Q142" s="1"/>
      <c r="S142" s="1"/>
    </row>
    <row r="143" customFormat="false" ht="12.75" hidden="false" customHeight="false" outlineLevel="0" collapsed="false">
      <c r="P143" s="1"/>
      <c r="S143" s="1"/>
    </row>
    <row r="144" customFormat="false" ht="12.75" hidden="false" customHeight="false" outlineLevel="0" collapsed="false">
      <c r="P144" s="1"/>
      <c r="S144" s="1"/>
    </row>
    <row r="145" customFormat="false" ht="12.75" hidden="false" customHeight="false" outlineLevel="0" collapsed="false">
      <c r="Q145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E58" activeCellId="0" sqref="E5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7"/>
    <col collapsed="false" customWidth="true" hidden="false" outlineLevel="0" max="17" min="17" style="0" width="5.7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/>
    </row>
    <row r="3" customFormat="false" ht="12.75" hidden="false" customHeight="false" outlineLevel="0" collapsed="false">
      <c r="A3" s="0" t="s">
        <v>3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37</v>
      </c>
    </row>
    <row r="4" customFormat="false" ht="12.75" hidden="false" customHeight="false" outlineLevel="0" collapsed="false">
      <c r="C4" s="2" t="s">
        <v>138</v>
      </c>
      <c r="E4" s="0" t="s">
        <v>139</v>
      </c>
    </row>
    <row r="5" customFormat="false" ht="12.75" hidden="false" customHeight="false" outlineLevel="0" collapsed="false">
      <c r="A5" s="0" t="s">
        <v>19</v>
      </c>
      <c r="C5" s="5" t="n">
        <v>0</v>
      </c>
      <c r="D5" s="5" t="n">
        <v>0</v>
      </c>
      <c r="E5" s="5" t="s">
        <v>20</v>
      </c>
      <c r="F5" s="5" t="n">
        <v>0</v>
      </c>
      <c r="G5" s="5" t="n">
        <v>0.1</v>
      </c>
      <c r="H5" s="5" t="n">
        <v>16.7</v>
      </c>
      <c r="I5" s="5" t="n">
        <v>6.8</v>
      </c>
      <c r="J5" s="5" t="n">
        <v>10.7</v>
      </c>
      <c r="K5" s="5" t="n">
        <v>18.1</v>
      </c>
      <c r="L5" s="5" t="n">
        <v>5</v>
      </c>
      <c r="M5" s="5" t="n">
        <v>0</v>
      </c>
      <c r="N5" s="5" t="n">
        <v>0</v>
      </c>
      <c r="O5" s="5" t="n">
        <v>57.4</v>
      </c>
      <c r="P5" s="1" t="n">
        <f aca="false">SUM(C5:N5)</f>
        <v>57.4</v>
      </c>
      <c r="Q5" s="6" t="n">
        <f aca="false">O5-P5</f>
        <v>0</v>
      </c>
    </row>
    <row r="6" customFormat="false" ht="12.75" hidden="false" customHeight="false" outlineLevel="0" collapsed="false">
      <c r="A6" s="0" t="s">
        <v>21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2.5</v>
      </c>
      <c r="H6" s="5" t="n">
        <v>3</v>
      </c>
      <c r="I6" s="5" t="n">
        <v>11.4</v>
      </c>
      <c r="J6" s="5" t="n">
        <v>9.6</v>
      </c>
      <c r="K6" s="5" t="n">
        <v>16.7</v>
      </c>
      <c r="L6" s="5" t="s">
        <v>20</v>
      </c>
      <c r="M6" s="5" t="n">
        <v>0</v>
      </c>
      <c r="N6" s="5" t="n">
        <v>0</v>
      </c>
      <c r="O6" s="5" t="n">
        <v>43.2</v>
      </c>
      <c r="P6" s="1" t="n">
        <f aca="false">SUM(C6:N6)</f>
        <v>43.2</v>
      </c>
      <c r="Q6" s="6" t="n">
        <f aca="false">O6-P6</f>
        <v>0</v>
      </c>
    </row>
    <row r="7" customFormat="false" ht="12.75" hidden="false" customHeight="false" outlineLevel="0" collapsed="false">
      <c r="A7" s="0" t="s">
        <v>2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5.8</v>
      </c>
      <c r="H7" s="5" t="n">
        <v>4.8</v>
      </c>
      <c r="I7" s="5" t="n">
        <v>11.8</v>
      </c>
      <c r="J7" s="5" t="n">
        <v>2.6</v>
      </c>
      <c r="K7" s="5" t="n">
        <v>1</v>
      </c>
      <c r="L7" s="5" t="s">
        <v>20</v>
      </c>
      <c r="M7" s="5" t="n">
        <v>0.3</v>
      </c>
      <c r="N7" s="5" t="n">
        <v>0</v>
      </c>
      <c r="O7" s="5" t="n">
        <v>26.3</v>
      </c>
      <c r="P7" s="1" t="n">
        <f aca="false">SUM(C7:N7)</f>
        <v>26.3</v>
      </c>
      <c r="Q7" s="6" t="n">
        <f aca="false">O7-P7</f>
        <v>0</v>
      </c>
    </row>
    <row r="8" customFormat="false" ht="12.75" hidden="false" customHeight="false" outlineLevel="0" collapsed="false">
      <c r="A8" s="2" t="s">
        <v>23</v>
      </c>
      <c r="B8" s="2"/>
      <c r="C8" s="5" t="n">
        <v>0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13</v>
      </c>
      <c r="I8" s="5" t="n">
        <v>1.6</v>
      </c>
      <c r="J8" s="5" t="n">
        <v>10</v>
      </c>
      <c r="K8" s="5" t="n">
        <v>1.5</v>
      </c>
      <c r="L8" s="5" t="n">
        <v>0.5</v>
      </c>
      <c r="M8" s="5" t="n">
        <v>0</v>
      </c>
      <c r="N8" s="5" t="n">
        <v>0</v>
      </c>
      <c r="O8" s="5" t="n">
        <v>27.6</v>
      </c>
      <c r="P8" s="1" t="n">
        <f aca="false">SUM(C8:N8)</f>
        <v>27.6</v>
      </c>
      <c r="Q8" s="6" t="n">
        <f aca="false">O8-P8</f>
        <v>0</v>
      </c>
    </row>
    <row r="9" customFormat="false" ht="12.75" hidden="false" customHeight="false" outlineLevel="0" collapsed="false">
      <c r="A9" s="0" t="s">
        <v>24</v>
      </c>
      <c r="C9" s="5" t="n">
        <v>0</v>
      </c>
      <c r="D9" s="5" t="n">
        <v>0</v>
      </c>
      <c r="E9" s="5" t="n">
        <v>0</v>
      </c>
      <c r="F9" s="5" t="s">
        <v>20</v>
      </c>
      <c r="G9" s="5" t="n">
        <v>0.5</v>
      </c>
      <c r="H9" s="5" t="n">
        <v>9.4</v>
      </c>
      <c r="I9" s="5" t="n">
        <v>4.1</v>
      </c>
      <c r="J9" s="5" t="n">
        <v>7.5</v>
      </c>
      <c r="K9" s="5" t="n">
        <v>5.3</v>
      </c>
      <c r="L9" s="5" t="n">
        <v>1</v>
      </c>
      <c r="M9" s="5" t="n">
        <v>0</v>
      </c>
      <c r="N9" s="5" t="n">
        <v>0</v>
      </c>
      <c r="O9" s="5" t="n">
        <v>27.8</v>
      </c>
      <c r="P9" s="1" t="n">
        <f aca="false">SUM(C9:N9)</f>
        <v>27.8</v>
      </c>
      <c r="Q9" s="6" t="n">
        <f aca="false">O9-P9</f>
        <v>0</v>
      </c>
    </row>
    <row r="10" customFormat="false" ht="12.75" hidden="false" customHeight="false" outlineLevel="0" collapsed="false">
      <c r="A10" s="0" t="s">
        <v>25</v>
      </c>
      <c r="C10" s="5" t="n">
        <v>0</v>
      </c>
      <c r="D10" s="5" t="n">
        <v>0</v>
      </c>
      <c r="E10" s="5" t="n">
        <v>0</v>
      </c>
      <c r="F10" s="5" t="s">
        <v>20</v>
      </c>
      <c r="G10" s="5" t="s">
        <v>20</v>
      </c>
      <c r="H10" s="5" t="n">
        <v>18</v>
      </c>
      <c r="I10" s="5" t="n">
        <v>9</v>
      </c>
      <c r="J10" s="5" t="n">
        <v>12</v>
      </c>
      <c r="K10" s="5" t="n">
        <v>1.7</v>
      </c>
      <c r="L10" s="5" t="n">
        <v>0.3</v>
      </c>
      <c r="M10" s="5" t="n">
        <v>0</v>
      </c>
      <c r="N10" s="5" t="n">
        <v>0</v>
      </c>
      <c r="O10" s="5" t="n">
        <v>41</v>
      </c>
      <c r="P10" s="1" t="n">
        <f aca="false">SUM(C10:N10)</f>
        <v>41</v>
      </c>
      <c r="Q10" s="6" t="n">
        <f aca="false">O10-P10</f>
        <v>0</v>
      </c>
    </row>
    <row r="11" customFormat="false" ht="12.75" hidden="false" customHeight="false" outlineLevel="0" collapsed="false">
      <c r="A11" s="0" t="s">
        <v>26</v>
      </c>
      <c r="C11" s="5" t="n">
        <v>0</v>
      </c>
      <c r="D11" s="5" t="n">
        <v>0</v>
      </c>
      <c r="E11" s="5" t="n">
        <v>0</v>
      </c>
      <c r="F11" s="5" t="s">
        <v>20</v>
      </c>
      <c r="G11" s="5" t="n">
        <v>3</v>
      </c>
      <c r="H11" s="5" t="n">
        <v>13</v>
      </c>
      <c r="I11" s="5" t="n">
        <v>13.7</v>
      </c>
      <c r="J11" s="5" t="n">
        <v>6.2</v>
      </c>
      <c r="K11" s="5" t="n">
        <v>3.6</v>
      </c>
      <c r="L11" s="5" t="n">
        <v>0.8</v>
      </c>
      <c r="M11" s="5" t="s">
        <v>20</v>
      </c>
      <c r="N11" s="5" t="n">
        <v>0</v>
      </c>
      <c r="O11" s="5" t="n">
        <v>40.3</v>
      </c>
      <c r="P11" s="1" t="n">
        <f aca="false">SUM(C11:N11)</f>
        <v>40.3</v>
      </c>
      <c r="Q11" s="6" t="n">
        <f aca="false">O11-P11</f>
        <v>0</v>
      </c>
    </row>
    <row r="12" customFormat="false" ht="12.75" hidden="false" customHeight="false" outlineLevel="0" collapsed="false">
      <c r="A12" s="0" t="s">
        <v>27</v>
      </c>
      <c r="C12" s="5" t="n">
        <v>0</v>
      </c>
      <c r="D12" s="5" t="n">
        <v>0</v>
      </c>
      <c r="E12" s="5" t="n">
        <v>0</v>
      </c>
      <c r="F12" s="5" t="s">
        <v>20</v>
      </c>
      <c r="G12" s="5" t="n">
        <v>6.9</v>
      </c>
      <c r="H12" s="5" t="n">
        <v>4.7</v>
      </c>
      <c r="I12" s="5" t="n">
        <v>10.9</v>
      </c>
      <c r="J12" s="5" t="n">
        <v>4.6</v>
      </c>
      <c r="K12" s="5" t="n">
        <v>2.5</v>
      </c>
      <c r="L12" s="5" t="n">
        <v>0.8</v>
      </c>
      <c r="M12" s="5" t="s">
        <v>20</v>
      </c>
      <c r="N12" s="5" t="n">
        <v>0</v>
      </c>
      <c r="O12" s="5" t="n">
        <v>30.4</v>
      </c>
      <c r="P12" s="1" t="n">
        <f aca="false">SUM(C12:N12)</f>
        <v>30.4</v>
      </c>
      <c r="Q12" s="6" t="n">
        <f aca="false">O12-P12</f>
        <v>0</v>
      </c>
    </row>
    <row r="13" customFormat="false" ht="12.75" hidden="false" customHeight="false" outlineLevel="0" collapsed="false">
      <c r="A13" s="0" t="s">
        <v>28</v>
      </c>
      <c r="C13" s="5" t="n">
        <v>0</v>
      </c>
      <c r="D13" s="5" t="n">
        <v>0</v>
      </c>
      <c r="E13" s="5" t="n">
        <v>0</v>
      </c>
      <c r="F13" s="5" t="s">
        <v>20</v>
      </c>
      <c r="G13" s="5" t="n">
        <v>2.3</v>
      </c>
      <c r="H13" s="5" t="n">
        <v>8.8</v>
      </c>
      <c r="I13" s="5" t="n">
        <v>4.1</v>
      </c>
      <c r="J13" s="5" t="n">
        <v>11.1</v>
      </c>
      <c r="K13" s="5" t="n">
        <v>2.8</v>
      </c>
      <c r="L13" s="5" t="s">
        <v>20</v>
      </c>
      <c r="M13" s="5" t="s">
        <v>20</v>
      </c>
      <c r="N13" s="5" t="n">
        <v>0</v>
      </c>
      <c r="O13" s="5" t="n">
        <v>29.1</v>
      </c>
      <c r="P13" s="1" t="n">
        <f aca="false">SUM(C13:N13)</f>
        <v>29.1</v>
      </c>
      <c r="Q13" s="6" t="n">
        <f aca="false">O13-P13</f>
        <v>0</v>
      </c>
    </row>
    <row r="14" customFormat="false" ht="12.75" hidden="false" customHeight="false" outlineLevel="0" collapsed="false">
      <c r="A14" s="0" t="s">
        <v>29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.2</v>
      </c>
      <c r="H14" s="5" t="n">
        <v>8</v>
      </c>
      <c r="I14" s="5" t="n">
        <v>12.5</v>
      </c>
      <c r="J14" s="5" t="n">
        <v>16.9</v>
      </c>
      <c r="K14" s="5" t="n">
        <v>15.2</v>
      </c>
      <c r="L14" s="5" t="n">
        <v>10.8</v>
      </c>
      <c r="M14" s="5" t="n">
        <v>0.3</v>
      </c>
      <c r="N14" s="5" t="n">
        <v>0</v>
      </c>
      <c r="O14" s="5" t="n">
        <v>63.9</v>
      </c>
      <c r="P14" s="1" t="n">
        <f aca="false">SUM(C14:N14)</f>
        <v>63.9</v>
      </c>
      <c r="Q14" s="6" t="n">
        <f aca="false">O14-P14</f>
        <v>0</v>
      </c>
    </row>
    <row r="15" customFormat="false" ht="12.75" hidden="false" customHeight="false" outlineLevel="0" collapsed="false">
      <c r="A15" s="0" t="s">
        <v>30</v>
      </c>
      <c r="C15" s="5" t="n">
        <v>0</v>
      </c>
      <c r="D15" s="5" t="n">
        <v>0</v>
      </c>
      <c r="E15" s="5" t="n">
        <v>0</v>
      </c>
      <c r="F15" s="5" t="n">
        <v>1.1</v>
      </c>
      <c r="G15" s="5" t="n">
        <v>8.6</v>
      </c>
      <c r="H15" s="5" t="n">
        <v>16.4</v>
      </c>
      <c r="I15" s="5" t="n">
        <v>17.5</v>
      </c>
      <c r="J15" s="5" t="n">
        <v>4</v>
      </c>
      <c r="K15" s="5" t="n">
        <v>0.2</v>
      </c>
      <c r="L15" s="5" t="n">
        <v>12.4</v>
      </c>
      <c r="M15" s="5" t="n">
        <v>0</v>
      </c>
      <c r="N15" s="5" t="n">
        <v>0</v>
      </c>
      <c r="O15" s="5" t="n">
        <v>60.2</v>
      </c>
      <c r="P15" s="1" t="n">
        <f aca="false">SUM(C15:N15)</f>
        <v>60.2</v>
      </c>
      <c r="Q15" s="6" t="n">
        <f aca="false">O15-P15</f>
        <v>0</v>
      </c>
    </row>
    <row r="16" customFormat="false" ht="12.75" hidden="false" customHeight="false" outlineLevel="0" collapsed="false">
      <c r="A16" s="0" t="s">
        <v>31</v>
      </c>
      <c r="C16" s="5" t="n">
        <v>0</v>
      </c>
      <c r="D16" s="5" t="n">
        <v>0</v>
      </c>
      <c r="E16" s="5" t="n">
        <v>0</v>
      </c>
      <c r="F16" s="5" t="s">
        <v>20</v>
      </c>
      <c r="G16" s="5" t="n">
        <v>1.7</v>
      </c>
      <c r="H16" s="5" t="n">
        <v>9.7</v>
      </c>
      <c r="I16" s="5" t="n">
        <v>10.3</v>
      </c>
      <c r="J16" s="5" t="n">
        <v>6.2</v>
      </c>
      <c r="K16" s="5" t="n">
        <v>2.4</v>
      </c>
      <c r="L16" s="5" t="n">
        <v>7.1</v>
      </c>
      <c r="M16" s="5" t="n">
        <v>5.2</v>
      </c>
      <c r="N16" s="5" t="n">
        <v>0</v>
      </c>
      <c r="O16" s="5" t="n">
        <v>42.6</v>
      </c>
      <c r="P16" s="1" t="n">
        <f aca="false">SUM(C16:N16)</f>
        <v>42.6</v>
      </c>
      <c r="Q16" s="6" t="n">
        <f aca="false">O16-P16</f>
        <v>0</v>
      </c>
    </row>
    <row r="17" customFormat="false" ht="12.75" hidden="false" customHeight="false" outlineLevel="0" collapsed="false">
      <c r="A17" s="0" t="s">
        <v>3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4.7</v>
      </c>
      <c r="H17" s="5" t="n">
        <v>21.9</v>
      </c>
      <c r="I17" s="5" t="n">
        <v>8.4</v>
      </c>
      <c r="J17" s="5" t="n">
        <v>2.8</v>
      </c>
      <c r="K17" s="5" t="n">
        <v>9.2</v>
      </c>
      <c r="L17" s="5" t="n">
        <v>0.1</v>
      </c>
      <c r="M17" s="5" t="n">
        <v>0</v>
      </c>
      <c r="N17" s="5" t="n">
        <v>0</v>
      </c>
      <c r="O17" s="5" t="n">
        <v>47.1</v>
      </c>
      <c r="P17" s="1" t="n">
        <f aca="false">SUM(C17:N17)</f>
        <v>47.1</v>
      </c>
      <c r="Q17" s="6" t="n">
        <f aca="false">O17-P17</f>
        <v>0</v>
      </c>
    </row>
    <row r="18" customFormat="false" ht="12.75" hidden="false" customHeight="false" outlineLevel="0" collapsed="false">
      <c r="A18" s="0" t="s">
        <v>3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.1</v>
      </c>
      <c r="H18" s="5" t="n">
        <v>0.8</v>
      </c>
      <c r="I18" s="5" t="n">
        <v>14.9</v>
      </c>
      <c r="J18" s="5" t="n">
        <v>11.6</v>
      </c>
      <c r="K18" s="5" t="n">
        <v>5.1</v>
      </c>
      <c r="L18" s="5" t="n">
        <v>0.6</v>
      </c>
      <c r="M18" s="5" t="n">
        <v>0</v>
      </c>
      <c r="N18" s="5" t="n">
        <v>0</v>
      </c>
      <c r="O18" s="5" t="n">
        <v>33.1</v>
      </c>
      <c r="P18" s="1" t="n">
        <f aca="false">SUM(C18:N18)</f>
        <v>33.1</v>
      </c>
      <c r="Q18" s="6" t="n">
        <f aca="false">O18-P18</f>
        <v>0</v>
      </c>
    </row>
    <row r="19" customFormat="false" ht="12.75" hidden="false" customHeight="false" outlineLevel="0" collapsed="false">
      <c r="A19" s="0" t="s">
        <v>34</v>
      </c>
      <c r="C19" s="5" t="n">
        <v>0</v>
      </c>
      <c r="D19" s="5" t="n">
        <v>0</v>
      </c>
      <c r="E19" s="5" t="n">
        <v>0</v>
      </c>
      <c r="F19" s="5" t="s">
        <v>20</v>
      </c>
      <c r="G19" s="5" t="s">
        <v>20</v>
      </c>
      <c r="H19" s="5" t="n">
        <v>0.3</v>
      </c>
      <c r="I19" s="5" t="n">
        <v>8.3</v>
      </c>
      <c r="J19" s="5" t="n">
        <v>7.9</v>
      </c>
      <c r="K19" s="5" t="n">
        <v>2.2</v>
      </c>
      <c r="L19" s="5" t="n">
        <v>1.8</v>
      </c>
      <c r="M19" s="5" t="n">
        <v>0</v>
      </c>
      <c r="N19" s="5" t="n">
        <v>0</v>
      </c>
      <c r="O19" s="5" t="n">
        <v>20.5</v>
      </c>
      <c r="P19" s="1" t="n">
        <f aca="false">SUM(C19:N19)</f>
        <v>20.5</v>
      </c>
      <c r="Q19" s="6" t="n">
        <f aca="false">O19-P19</f>
        <v>0</v>
      </c>
    </row>
    <row r="20" customFormat="false" ht="12.75" hidden="false" customHeight="false" outlineLevel="0" collapsed="false">
      <c r="A20" s="0" t="s">
        <v>35</v>
      </c>
      <c r="C20" s="5" t="n">
        <v>0</v>
      </c>
      <c r="D20" s="5" t="n">
        <v>0</v>
      </c>
      <c r="E20" s="5" t="n">
        <v>0</v>
      </c>
      <c r="F20" s="5" t="s">
        <v>20</v>
      </c>
      <c r="G20" s="5" t="n">
        <v>0.1</v>
      </c>
      <c r="H20" s="5" t="n">
        <v>10.8</v>
      </c>
      <c r="I20" s="5" t="n">
        <v>9.1</v>
      </c>
      <c r="J20" s="5" t="n">
        <v>17.6</v>
      </c>
      <c r="K20" s="5" t="n">
        <v>7.1</v>
      </c>
      <c r="L20" s="5" t="s">
        <v>20</v>
      </c>
      <c r="M20" s="5" t="n">
        <v>0</v>
      </c>
      <c r="N20" s="5" t="n">
        <v>0</v>
      </c>
      <c r="O20" s="5" t="n">
        <v>44.7</v>
      </c>
      <c r="P20" s="1" t="n">
        <f aca="false">SUM(C20:N20)</f>
        <v>44.7</v>
      </c>
      <c r="Q20" s="6" t="n">
        <f aca="false">O20-P20</f>
        <v>0</v>
      </c>
    </row>
    <row r="21" customFormat="false" ht="12.75" hidden="false" customHeight="false" outlineLevel="0" collapsed="false">
      <c r="A21" s="0" t="s">
        <v>36</v>
      </c>
      <c r="C21" s="5" t="n">
        <v>0</v>
      </c>
      <c r="D21" s="5" t="n">
        <v>0</v>
      </c>
      <c r="E21" s="5" t="n">
        <v>0</v>
      </c>
      <c r="F21" s="5" t="s">
        <v>20</v>
      </c>
      <c r="G21" s="5" t="n">
        <v>3.1</v>
      </c>
      <c r="H21" s="5" t="n">
        <v>5.1</v>
      </c>
      <c r="I21" s="5" t="n">
        <v>7.8</v>
      </c>
      <c r="J21" s="5" t="n">
        <v>12.4</v>
      </c>
      <c r="K21" s="5" t="n">
        <v>1.9</v>
      </c>
      <c r="L21" s="5" t="s">
        <v>20</v>
      </c>
      <c r="M21" s="5" t="n">
        <v>0</v>
      </c>
      <c r="N21" s="5" t="n">
        <v>0</v>
      </c>
      <c r="O21" s="5" t="n">
        <v>30.3</v>
      </c>
      <c r="P21" s="1" t="n">
        <f aca="false">SUM(C21:N21)</f>
        <v>30.3</v>
      </c>
      <c r="Q21" s="6" t="n">
        <f aca="false">O21-P21</f>
        <v>0</v>
      </c>
    </row>
    <row r="22" customFormat="false" ht="12.75" hidden="false" customHeight="false" outlineLevel="0" collapsed="false">
      <c r="A22" s="0" t="s">
        <v>37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6.6</v>
      </c>
      <c r="H22" s="5" t="n">
        <v>16.1</v>
      </c>
      <c r="I22" s="5" t="n">
        <v>22.5</v>
      </c>
      <c r="J22" s="5" t="n">
        <v>8.1</v>
      </c>
      <c r="K22" s="5" t="n">
        <v>9.3</v>
      </c>
      <c r="L22" s="5" t="n">
        <v>0</v>
      </c>
      <c r="M22" s="5" t="n">
        <v>0</v>
      </c>
      <c r="N22" s="5" t="n">
        <v>0</v>
      </c>
      <c r="O22" s="5" t="n">
        <v>62.6</v>
      </c>
      <c r="P22" s="1" t="n">
        <f aca="false">SUM(C22:N22)</f>
        <v>62.6</v>
      </c>
      <c r="Q22" s="6" t="n">
        <f aca="false">O22-P22</f>
        <v>0</v>
      </c>
    </row>
    <row r="23" customFormat="false" ht="12.75" hidden="false" customHeight="false" outlineLevel="0" collapsed="false">
      <c r="A23" s="0" t="s">
        <v>38</v>
      </c>
      <c r="C23" s="5" t="n">
        <v>0</v>
      </c>
      <c r="D23" s="5" t="n">
        <v>0</v>
      </c>
      <c r="E23" s="5" t="n">
        <v>0</v>
      </c>
      <c r="F23" s="5" t="n">
        <v>7</v>
      </c>
      <c r="G23" s="5" t="n">
        <v>1.2</v>
      </c>
      <c r="H23" s="5" t="n">
        <v>5.7</v>
      </c>
      <c r="I23" s="5" t="n">
        <v>14.8</v>
      </c>
      <c r="J23" s="5" t="n">
        <v>4.9</v>
      </c>
      <c r="K23" s="5" t="n">
        <v>13.1</v>
      </c>
      <c r="L23" s="5" t="n">
        <v>0.6</v>
      </c>
      <c r="M23" s="5" t="n">
        <v>0</v>
      </c>
      <c r="N23" s="5" t="n">
        <v>0</v>
      </c>
      <c r="O23" s="5" t="n">
        <v>47.3</v>
      </c>
      <c r="P23" s="1" t="n">
        <f aca="false">SUM(C23:N23)</f>
        <v>47.3</v>
      </c>
      <c r="Q23" s="6" t="n">
        <f aca="false">O23-P23</f>
        <v>0</v>
      </c>
    </row>
    <row r="24" customFormat="false" ht="12.75" hidden="false" customHeight="false" outlineLevel="0" collapsed="false">
      <c r="A24" s="0" t="s">
        <v>39</v>
      </c>
      <c r="C24" s="5" t="n">
        <v>0</v>
      </c>
      <c r="D24" s="5" t="n">
        <v>0</v>
      </c>
      <c r="E24" s="5" t="n">
        <v>0</v>
      </c>
      <c r="F24" s="5" t="s">
        <v>20</v>
      </c>
      <c r="G24" s="5" t="n">
        <v>6</v>
      </c>
      <c r="H24" s="5" t="n">
        <v>4.4</v>
      </c>
      <c r="I24" s="5" t="n">
        <v>10</v>
      </c>
      <c r="J24" s="5" t="n">
        <v>14</v>
      </c>
      <c r="K24" s="5" t="s">
        <v>20</v>
      </c>
      <c r="L24" s="5" t="n">
        <v>0.6</v>
      </c>
      <c r="M24" s="5" t="n">
        <v>0</v>
      </c>
      <c r="N24" s="5" t="n">
        <v>0</v>
      </c>
      <c r="O24" s="5" t="n">
        <v>35</v>
      </c>
      <c r="P24" s="1" t="n">
        <f aca="false">SUM(C24:N24)</f>
        <v>35</v>
      </c>
      <c r="Q24" s="6" t="n">
        <f aca="false">O24-P24</f>
        <v>0</v>
      </c>
    </row>
    <row r="25" customFormat="false" ht="12.75" hidden="false" customHeight="false" outlineLevel="0" collapsed="false">
      <c r="A25" s="0" t="s">
        <v>40</v>
      </c>
      <c r="C25" s="5" t="n">
        <v>0</v>
      </c>
      <c r="D25" s="5" t="n">
        <v>0</v>
      </c>
      <c r="E25" s="5" t="n">
        <v>0</v>
      </c>
      <c r="F25" s="5" t="s">
        <v>20</v>
      </c>
      <c r="G25" s="5" t="n">
        <v>13.1</v>
      </c>
      <c r="H25" s="5" t="n">
        <v>10.6</v>
      </c>
      <c r="I25" s="5" t="n">
        <v>14.1</v>
      </c>
      <c r="J25" s="5" t="n">
        <v>5.9</v>
      </c>
      <c r="K25" s="5" t="n">
        <v>9.9</v>
      </c>
      <c r="L25" s="5" t="n">
        <v>2.3</v>
      </c>
      <c r="M25" s="5" t="n">
        <v>0</v>
      </c>
      <c r="N25" s="5" t="n">
        <v>0</v>
      </c>
      <c r="O25" s="5" t="n">
        <v>55.9</v>
      </c>
      <c r="P25" s="1" t="n">
        <f aca="false">SUM(C25:N25)</f>
        <v>55.9</v>
      </c>
      <c r="Q25" s="6" t="n">
        <f aca="false">O25-P25</f>
        <v>0</v>
      </c>
    </row>
    <row r="26" customFormat="false" ht="12.75" hidden="false" customHeight="false" outlineLevel="0" collapsed="false">
      <c r="A26" s="0" t="s">
        <v>41</v>
      </c>
      <c r="C26" s="5" t="n">
        <v>0</v>
      </c>
      <c r="D26" s="5" t="n">
        <v>0</v>
      </c>
      <c r="E26" s="5" t="n">
        <v>0</v>
      </c>
      <c r="F26" s="5" t="n">
        <v>0.8</v>
      </c>
      <c r="G26" s="5" t="n">
        <v>3.2</v>
      </c>
      <c r="H26" s="5" t="n">
        <v>16.2</v>
      </c>
      <c r="I26" s="5" t="n">
        <v>5.2</v>
      </c>
      <c r="J26" s="5" t="n">
        <v>5.2</v>
      </c>
      <c r="K26" s="5" t="n">
        <v>1.2</v>
      </c>
      <c r="L26" s="5" t="n">
        <v>0.4</v>
      </c>
      <c r="M26" s="5" t="n">
        <v>0</v>
      </c>
      <c r="N26" s="5" t="n">
        <v>0</v>
      </c>
      <c r="O26" s="5" t="n">
        <v>32.2</v>
      </c>
      <c r="P26" s="1" t="n">
        <f aca="false">SUM(C26:N26)</f>
        <v>32.2</v>
      </c>
      <c r="Q26" s="6" t="n">
        <f aca="false">O26-P26</f>
        <v>0</v>
      </c>
    </row>
    <row r="27" customFormat="false" ht="12.75" hidden="false" customHeight="false" outlineLevel="0" collapsed="false">
      <c r="A27" s="0" t="s">
        <v>4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10.5</v>
      </c>
      <c r="H27" s="5" t="n">
        <v>5.7</v>
      </c>
      <c r="I27" s="5" t="n">
        <v>13.8</v>
      </c>
      <c r="J27" s="5" t="n">
        <v>7.5</v>
      </c>
      <c r="K27" s="5" t="n">
        <v>6.7</v>
      </c>
      <c r="L27" s="5" t="n">
        <v>1.2</v>
      </c>
      <c r="M27" s="5" t="n">
        <v>0</v>
      </c>
      <c r="N27" s="5" t="n">
        <v>0</v>
      </c>
      <c r="O27" s="5" t="n">
        <v>45.4</v>
      </c>
      <c r="P27" s="1" t="n">
        <f aca="false">SUM(C27:N27)</f>
        <v>45.4</v>
      </c>
      <c r="Q27" s="6" t="n">
        <f aca="false">O27-P27</f>
        <v>0</v>
      </c>
    </row>
    <row r="28" customFormat="false" ht="12.75" hidden="false" customHeight="false" outlineLevel="0" collapsed="false">
      <c r="A28" s="0" t="s">
        <v>4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.3</v>
      </c>
      <c r="H28" s="5" t="n">
        <v>4.4</v>
      </c>
      <c r="I28" s="5" t="n">
        <v>9.4</v>
      </c>
      <c r="J28" s="5" t="n">
        <v>9</v>
      </c>
      <c r="K28" s="5" t="n">
        <v>26.1</v>
      </c>
      <c r="L28" s="5" t="n">
        <v>2</v>
      </c>
      <c r="M28" s="5" t="n">
        <v>0.4</v>
      </c>
      <c r="N28" s="5" t="n">
        <v>0</v>
      </c>
      <c r="O28" s="5" t="n">
        <v>51.6</v>
      </c>
      <c r="P28" s="1" t="n">
        <f aca="false">SUM(C28:N28)</f>
        <v>51.6</v>
      </c>
      <c r="Q28" s="6" t="n">
        <f aca="false">O28-P28</f>
        <v>0</v>
      </c>
    </row>
    <row r="29" customFormat="false" ht="12.75" hidden="false" customHeight="false" outlineLevel="0" collapsed="false">
      <c r="A29" s="0" t="s">
        <v>4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.7</v>
      </c>
      <c r="H29" s="5" t="n">
        <v>13</v>
      </c>
      <c r="I29" s="5" t="n">
        <v>10.3</v>
      </c>
      <c r="J29" s="5" t="n">
        <v>10.6</v>
      </c>
      <c r="K29" s="5" t="n">
        <v>17.5</v>
      </c>
      <c r="L29" s="5" t="s">
        <v>20</v>
      </c>
      <c r="M29" s="5" t="s">
        <v>20</v>
      </c>
      <c r="N29" s="5" t="n">
        <v>0</v>
      </c>
      <c r="O29" s="5" t="n">
        <v>52.1</v>
      </c>
      <c r="P29" s="1" t="n">
        <f aca="false">SUM(C29:N29)</f>
        <v>52.1</v>
      </c>
      <c r="Q29" s="6" t="n">
        <f aca="false">O29-P29</f>
        <v>0</v>
      </c>
    </row>
    <row r="30" customFormat="false" ht="12.75" hidden="false" customHeight="false" outlineLevel="0" collapsed="false">
      <c r="A30" s="0" t="s">
        <v>4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.2</v>
      </c>
      <c r="H30" s="5" t="n">
        <v>10.1</v>
      </c>
      <c r="I30" s="5" t="n">
        <v>4.9</v>
      </c>
      <c r="J30" s="5" t="n">
        <v>7.3</v>
      </c>
      <c r="K30" s="5" t="n">
        <v>9</v>
      </c>
      <c r="L30" s="5" t="n">
        <v>0</v>
      </c>
      <c r="M30" s="5" t="s">
        <v>20</v>
      </c>
      <c r="N30" s="5" t="n">
        <v>0</v>
      </c>
      <c r="O30" s="5" t="n">
        <v>31.5</v>
      </c>
      <c r="P30" s="1" t="n">
        <f aca="false">SUM(C30:N30)</f>
        <v>31.5</v>
      </c>
      <c r="Q30" s="6" t="n">
        <f aca="false">O30-P30</f>
        <v>0</v>
      </c>
    </row>
    <row r="31" customFormat="false" ht="12.75" hidden="false" customHeight="false" outlineLevel="0" collapsed="false">
      <c r="A31" s="0" t="s">
        <v>46</v>
      </c>
      <c r="C31" s="5" t="n">
        <v>0</v>
      </c>
      <c r="D31" s="5" t="n">
        <v>0</v>
      </c>
      <c r="E31" s="5" t="n">
        <v>0</v>
      </c>
      <c r="F31" s="5" t="n">
        <v>1.6</v>
      </c>
      <c r="G31" s="5" t="n">
        <v>5.3</v>
      </c>
      <c r="H31" s="5" t="n">
        <v>16.3</v>
      </c>
      <c r="I31" s="5" t="n">
        <v>6.4</v>
      </c>
      <c r="J31" s="5" t="n">
        <v>13.2</v>
      </c>
      <c r="K31" s="5" t="n">
        <v>8.8</v>
      </c>
      <c r="L31" s="5" t="n">
        <v>2.9</v>
      </c>
      <c r="M31" s="5" t="n">
        <v>0</v>
      </c>
      <c r="N31" s="5" t="n">
        <v>0</v>
      </c>
      <c r="O31" s="5" t="n">
        <v>54.5</v>
      </c>
      <c r="P31" s="1" t="n">
        <f aca="false">SUM(C31:N31)</f>
        <v>54.5</v>
      </c>
      <c r="Q31" s="6" t="n">
        <f aca="false">O31-P31</f>
        <v>0</v>
      </c>
    </row>
    <row r="32" customFormat="false" ht="12.75" hidden="false" customHeight="false" outlineLevel="0" collapsed="false">
      <c r="A32" s="0" t="s">
        <v>47</v>
      </c>
      <c r="C32" s="5" t="n">
        <v>0</v>
      </c>
      <c r="D32" s="5" t="n">
        <v>0</v>
      </c>
      <c r="E32" s="5" t="n">
        <v>0</v>
      </c>
      <c r="F32" s="5" t="n">
        <v>2.4</v>
      </c>
      <c r="G32" s="5" t="n">
        <v>8.7</v>
      </c>
      <c r="H32" s="5" t="n">
        <v>12.1</v>
      </c>
      <c r="I32" s="5" t="n">
        <v>10.6</v>
      </c>
      <c r="J32" s="5" t="n">
        <v>2.4</v>
      </c>
      <c r="K32" s="5" t="n">
        <v>3.4</v>
      </c>
      <c r="L32" s="5" t="s">
        <v>20</v>
      </c>
      <c r="M32" s="5" t="n">
        <v>0</v>
      </c>
      <c r="N32" s="5" t="n">
        <v>0</v>
      </c>
      <c r="O32" s="5" t="n">
        <v>39.6</v>
      </c>
      <c r="P32" s="1" t="n">
        <f aca="false">SUM(C32:N32)</f>
        <v>39.6</v>
      </c>
      <c r="Q32" s="6" t="n">
        <f aca="false">O32-P32</f>
        <v>0</v>
      </c>
    </row>
    <row r="33" customFormat="false" ht="12.75" hidden="false" customHeight="false" outlineLevel="0" collapsed="false">
      <c r="A33" s="0" t="s">
        <v>4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2.4</v>
      </c>
      <c r="H33" s="5" t="n">
        <v>25.5</v>
      </c>
      <c r="I33" s="5" t="n">
        <v>3.4</v>
      </c>
      <c r="J33" s="5" t="n">
        <v>10.3</v>
      </c>
      <c r="K33" s="5" t="n">
        <v>5.8</v>
      </c>
      <c r="L33" s="5" t="n">
        <v>9.7</v>
      </c>
      <c r="M33" s="5" t="n">
        <v>0</v>
      </c>
      <c r="N33" s="5" t="n">
        <v>0</v>
      </c>
      <c r="O33" s="5" t="n">
        <v>57.1</v>
      </c>
      <c r="P33" s="1" t="n">
        <f aca="false">SUM(C33:N33)</f>
        <v>57.1</v>
      </c>
      <c r="Q33" s="6" t="n">
        <f aca="false">O33-P33</f>
        <v>0</v>
      </c>
    </row>
    <row r="34" customFormat="false" ht="12.75" hidden="false" customHeight="false" outlineLevel="0" collapsed="false">
      <c r="A34" s="0" t="s">
        <v>49</v>
      </c>
      <c r="C34" s="5" t="n">
        <v>0</v>
      </c>
      <c r="D34" s="5" t="n">
        <v>0</v>
      </c>
      <c r="E34" s="5" t="s">
        <v>20</v>
      </c>
      <c r="F34" s="5" t="n">
        <v>0</v>
      </c>
      <c r="G34" s="5" t="n">
        <v>1.8</v>
      </c>
      <c r="H34" s="5" t="n">
        <v>2.5</v>
      </c>
      <c r="I34" s="5" t="n">
        <v>39.6</v>
      </c>
      <c r="J34" s="5" t="n">
        <v>12.2</v>
      </c>
      <c r="K34" s="5" t="n">
        <v>6.3</v>
      </c>
      <c r="L34" s="5" t="n">
        <v>4.5</v>
      </c>
      <c r="M34" s="5" t="n">
        <v>0</v>
      </c>
      <c r="N34" s="5" t="n">
        <v>0</v>
      </c>
      <c r="O34" s="5" t="n">
        <v>66.9</v>
      </c>
      <c r="P34" s="1" t="n">
        <f aca="false">SUM(C34:N34)</f>
        <v>66.9</v>
      </c>
      <c r="Q34" s="6" t="n">
        <f aca="false">O34-P34</f>
        <v>0</v>
      </c>
    </row>
    <row r="35" customFormat="false" ht="12.75" hidden="false" customHeight="false" outlineLevel="0" collapsed="false">
      <c r="A35" s="2" t="s">
        <v>50</v>
      </c>
      <c r="B35" s="2"/>
      <c r="C35" s="5" t="n">
        <v>0</v>
      </c>
      <c r="D35" s="5" t="n">
        <v>0</v>
      </c>
      <c r="E35" s="5" t="n">
        <v>0</v>
      </c>
      <c r="F35" s="5" t="n">
        <v>3.1</v>
      </c>
      <c r="G35" s="5" t="n">
        <v>1.6</v>
      </c>
      <c r="H35" s="5" t="n">
        <v>7.3</v>
      </c>
      <c r="I35" s="5" t="n">
        <v>19.5</v>
      </c>
      <c r="J35" s="5" t="n">
        <v>3.5</v>
      </c>
      <c r="K35" s="5" t="n">
        <v>8.1</v>
      </c>
      <c r="L35" s="5" t="n">
        <v>1</v>
      </c>
      <c r="M35" s="5" t="n">
        <v>0</v>
      </c>
      <c r="N35" s="5" t="n">
        <v>0</v>
      </c>
      <c r="O35" s="5" t="n">
        <v>44.1</v>
      </c>
      <c r="P35" s="1" t="n">
        <f aca="false">SUM(C35:N35)</f>
        <v>44.1</v>
      </c>
      <c r="Q35" s="6" t="n">
        <f aca="false">O35-P35</f>
        <v>0</v>
      </c>
    </row>
    <row r="36" customFormat="false" ht="12.75" hidden="false" customHeight="false" outlineLevel="0" collapsed="false">
      <c r="A36" s="2" t="s">
        <v>51</v>
      </c>
      <c r="B36" s="2"/>
      <c r="C36" s="5" t="n">
        <v>0</v>
      </c>
      <c r="D36" s="5" t="n">
        <v>0</v>
      </c>
      <c r="E36" s="5" t="n">
        <v>0</v>
      </c>
      <c r="F36" s="5" t="s">
        <v>20</v>
      </c>
      <c r="G36" s="5" t="n">
        <v>3.2</v>
      </c>
      <c r="H36" s="5" t="n">
        <v>2.5</v>
      </c>
      <c r="I36" s="5" t="n">
        <v>8.4</v>
      </c>
      <c r="J36" s="5" t="n">
        <v>7.5</v>
      </c>
      <c r="K36" s="5" t="n">
        <v>14.8</v>
      </c>
      <c r="L36" s="5" t="n">
        <v>0.3</v>
      </c>
      <c r="M36" s="5" t="n">
        <v>0</v>
      </c>
      <c r="N36" s="5" t="n">
        <v>0</v>
      </c>
      <c r="O36" s="5" t="n">
        <v>36.7</v>
      </c>
      <c r="P36" s="1" t="n">
        <f aca="false">SUM(C36:N36)</f>
        <v>36.7</v>
      </c>
      <c r="Q36" s="6" t="n">
        <f aca="false">O36-P36</f>
        <v>0</v>
      </c>
    </row>
    <row r="37" customFormat="false" ht="12.75" hidden="false" customHeight="false" outlineLevel="0" collapsed="false">
      <c r="A37" s="2" t="s">
        <v>52</v>
      </c>
      <c r="B37" s="2"/>
      <c r="C37" s="5" t="n">
        <v>0</v>
      </c>
      <c r="D37" s="5" t="n">
        <v>0</v>
      </c>
      <c r="E37" s="5" t="n">
        <v>0</v>
      </c>
      <c r="F37" s="5" t="n">
        <v>0</v>
      </c>
      <c r="G37" s="5" t="n">
        <v>0.3</v>
      </c>
      <c r="H37" s="5" t="n">
        <v>6.4</v>
      </c>
      <c r="I37" s="5" t="n">
        <v>18.9</v>
      </c>
      <c r="J37" s="5" t="n">
        <v>9.9</v>
      </c>
      <c r="K37" s="5" t="n">
        <v>12</v>
      </c>
      <c r="L37" s="5" t="s">
        <v>20</v>
      </c>
      <c r="M37" s="5" t="n">
        <v>0</v>
      </c>
      <c r="N37" s="5" t="n">
        <v>0</v>
      </c>
      <c r="O37" s="5" t="n">
        <v>47.5</v>
      </c>
      <c r="P37" s="1" t="n">
        <f aca="false">SUM(C37:N37)</f>
        <v>47.5</v>
      </c>
      <c r="Q37" s="6" t="n">
        <f aca="false">O37-P37</f>
        <v>0</v>
      </c>
    </row>
    <row r="38" customFormat="false" ht="12.75" hidden="false" customHeight="false" outlineLevel="0" collapsed="false">
      <c r="A38" s="2" t="s">
        <v>53</v>
      </c>
      <c r="B38" s="2"/>
      <c r="C38" s="5" t="n">
        <v>0</v>
      </c>
      <c r="D38" s="5" t="n">
        <v>0</v>
      </c>
      <c r="E38" s="5" t="n">
        <v>0</v>
      </c>
      <c r="F38" s="5" t="n">
        <v>0.6</v>
      </c>
      <c r="G38" s="5" t="n">
        <v>0.7</v>
      </c>
      <c r="H38" s="5" t="n">
        <v>7.5</v>
      </c>
      <c r="I38" s="5" t="n">
        <v>3.7</v>
      </c>
      <c r="J38" s="5" t="n">
        <v>5</v>
      </c>
      <c r="K38" s="5" t="n">
        <v>18.7</v>
      </c>
      <c r="L38" s="5" t="n">
        <v>0.9</v>
      </c>
      <c r="M38" s="5" t="n">
        <v>0</v>
      </c>
      <c r="N38" s="5" t="n">
        <v>0</v>
      </c>
      <c r="O38" s="5" t="n">
        <v>37.1</v>
      </c>
      <c r="P38" s="1" t="n">
        <f aca="false">SUM(C38:N38)</f>
        <v>37.1</v>
      </c>
      <c r="Q38" s="6" t="n">
        <f aca="false">O38-P38</f>
        <v>0</v>
      </c>
    </row>
    <row r="39" customFormat="false" ht="12.75" hidden="false" customHeight="false" outlineLevel="0" collapsed="false">
      <c r="A39" s="2" t="s">
        <v>54</v>
      </c>
      <c r="B39" s="2"/>
      <c r="C39" s="5" t="n">
        <v>0</v>
      </c>
      <c r="D39" s="5" t="n">
        <v>0</v>
      </c>
      <c r="E39" s="5" t="n">
        <v>0</v>
      </c>
      <c r="F39" s="5" t="n">
        <v>0.1</v>
      </c>
      <c r="G39" s="5" t="n">
        <v>0.7</v>
      </c>
      <c r="H39" s="5" t="n">
        <v>5.3</v>
      </c>
      <c r="I39" s="5" t="n">
        <v>4.8</v>
      </c>
      <c r="J39" s="5" t="n">
        <v>2.8</v>
      </c>
      <c r="K39" s="5" t="n">
        <v>12.9</v>
      </c>
      <c r="L39" s="5" t="n">
        <v>0.1</v>
      </c>
      <c r="M39" s="5" t="n">
        <v>0</v>
      </c>
      <c r="N39" s="5" t="n">
        <v>0</v>
      </c>
      <c r="O39" s="5" t="n">
        <v>26.7</v>
      </c>
      <c r="P39" s="1" t="n">
        <f aca="false">SUM(C39:N39)</f>
        <v>26.7</v>
      </c>
      <c r="Q39" s="6" t="n">
        <f aca="false">O39-P39</f>
        <v>0</v>
      </c>
    </row>
    <row r="40" customFormat="false" ht="12.75" hidden="false" customHeight="false" outlineLevel="0" collapsed="false">
      <c r="A40" s="2" t="s">
        <v>55</v>
      </c>
      <c r="B40" s="2"/>
      <c r="C40" s="5" t="n">
        <v>0</v>
      </c>
      <c r="D40" s="5" t="n">
        <v>0</v>
      </c>
      <c r="E40" s="5" t="n">
        <v>0</v>
      </c>
      <c r="F40" s="5" t="s">
        <v>20</v>
      </c>
      <c r="G40" s="5" t="n">
        <v>15.5</v>
      </c>
      <c r="H40" s="5" t="n">
        <v>9</v>
      </c>
      <c r="I40" s="5" t="n">
        <v>13.3</v>
      </c>
      <c r="J40" s="5" t="n">
        <v>6.1</v>
      </c>
      <c r="K40" s="5" t="n">
        <v>6.9</v>
      </c>
      <c r="L40" s="5" t="n">
        <v>0.1</v>
      </c>
      <c r="M40" s="5" t="n">
        <v>6.6</v>
      </c>
      <c r="N40" s="5" t="n">
        <v>0</v>
      </c>
      <c r="O40" s="5" t="n">
        <v>57.5</v>
      </c>
      <c r="P40" s="1" t="n">
        <f aca="false">SUM(C40:N40)</f>
        <v>57.5</v>
      </c>
      <c r="Q40" s="6" t="n">
        <f aca="false">O40-P40</f>
        <v>0</v>
      </c>
    </row>
    <row r="41" customFormat="false" ht="12.75" hidden="false" customHeight="false" outlineLevel="0" collapsed="false">
      <c r="A41" s="2" t="s">
        <v>56</v>
      </c>
      <c r="B41" s="2"/>
      <c r="C41" s="5" t="n">
        <v>0</v>
      </c>
      <c r="D41" s="5" t="n">
        <v>0</v>
      </c>
      <c r="E41" s="5" t="n">
        <v>0</v>
      </c>
      <c r="F41" s="5" t="s">
        <v>20</v>
      </c>
      <c r="G41" s="5" t="n">
        <v>2</v>
      </c>
      <c r="H41" s="5" t="n">
        <v>7.4</v>
      </c>
      <c r="I41" s="5" t="n">
        <v>10</v>
      </c>
      <c r="J41" s="5" t="n">
        <v>27.1</v>
      </c>
      <c r="K41" s="5" t="n">
        <v>9.4</v>
      </c>
      <c r="L41" s="5" t="n">
        <v>5.5</v>
      </c>
      <c r="M41" s="5" t="n">
        <v>0</v>
      </c>
      <c r="N41" s="5" t="n">
        <v>0</v>
      </c>
      <c r="O41" s="5" t="n">
        <v>61.4</v>
      </c>
      <c r="P41" s="1" t="n">
        <f aca="false">SUM(C41:N41)</f>
        <v>61.4</v>
      </c>
      <c r="Q41" s="6" t="n">
        <f aca="false">O41-P41</f>
        <v>0</v>
      </c>
    </row>
    <row r="42" customFormat="false" ht="12.75" hidden="false" customHeight="false" outlineLevel="0" collapsed="false">
      <c r="A42" s="2" t="s">
        <v>57</v>
      </c>
      <c r="B42" s="2"/>
      <c r="C42" s="5" t="n">
        <v>0</v>
      </c>
      <c r="D42" s="5" t="n">
        <v>0</v>
      </c>
      <c r="E42" s="5" t="n">
        <v>0</v>
      </c>
      <c r="F42" s="5" t="n">
        <v>0</v>
      </c>
      <c r="G42" s="5" t="n">
        <v>1.6</v>
      </c>
      <c r="H42" s="5" t="n">
        <v>5.4</v>
      </c>
      <c r="I42" s="5" t="n">
        <v>23.1</v>
      </c>
      <c r="J42" s="5" t="n">
        <v>12.2</v>
      </c>
      <c r="K42" s="5" t="n">
        <v>6.8</v>
      </c>
      <c r="L42" s="5" t="n">
        <v>0.2</v>
      </c>
      <c r="M42" s="5" t="n">
        <v>0</v>
      </c>
      <c r="N42" s="5" t="n">
        <v>0</v>
      </c>
      <c r="O42" s="5" t="n">
        <v>49.3</v>
      </c>
      <c r="P42" s="1" t="n">
        <f aca="false">SUM(C42:N42)</f>
        <v>49.3</v>
      </c>
      <c r="Q42" s="6" t="n">
        <f aca="false">O42-P42</f>
        <v>0</v>
      </c>
    </row>
    <row r="43" customFormat="false" ht="12.75" hidden="false" customHeight="false" outlineLevel="0" collapsed="false">
      <c r="A43" s="2" t="s">
        <v>58</v>
      </c>
      <c r="B43" s="2"/>
      <c r="C43" s="5" t="n">
        <v>0</v>
      </c>
      <c r="D43" s="5" t="n">
        <v>0</v>
      </c>
      <c r="E43" s="5" t="n">
        <v>0</v>
      </c>
      <c r="F43" s="5" t="n">
        <v>0</v>
      </c>
      <c r="G43" s="5" t="n">
        <v>7.4</v>
      </c>
      <c r="H43" s="5" t="n">
        <v>4.7</v>
      </c>
      <c r="I43" s="5" t="n">
        <v>9.2</v>
      </c>
      <c r="J43" s="5" t="n">
        <v>2.7</v>
      </c>
      <c r="K43" s="5" t="n">
        <v>4.8</v>
      </c>
      <c r="L43" s="5" t="n">
        <v>0.6</v>
      </c>
      <c r="M43" s="5" t="n">
        <v>0</v>
      </c>
      <c r="N43" s="5" t="n">
        <v>0</v>
      </c>
      <c r="O43" s="5" t="n">
        <v>29.4</v>
      </c>
      <c r="P43" s="1" t="n">
        <f aca="false">SUM(C43:N43)</f>
        <v>29.4</v>
      </c>
      <c r="Q43" s="6" t="n">
        <f aca="false">O43-P43</f>
        <v>0</v>
      </c>
    </row>
    <row r="44" customFormat="false" ht="12.75" hidden="false" customHeight="false" outlineLevel="0" collapsed="false">
      <c r="A44" s="2" t="s">
        <v>59</v>
      </c>
      <c r="B44" s="2"/>
      <c r="C44" s="5" t="n">
        <v>0</v>
      </c>
      <c r="D44" s="5" t="n">
        <v>0</v>
      </c>
      <c r="E44" s="5" t="n">
        <v>0</v>
      </c>
      <c r="F44" s="5" t="n">
        <v>0.1</v>
      </c>
      <c r="G44" s="5" t="n">
        <v>9.1</v>
      </c>
      <c r="H44" s="5" t="n">
        <v>8.2</v>
      </c>
      <c r="I44" s="5" t="n">
        <v>10</v>
      </c>
      <c r="J44" s="5" t="n">
        <v>18.8</v>
      </c>
      <c r="K44" s="5" t="n">
        <v>3.6</v>
      </c>
      <c r="L44" s="5" t="s">
        <v>20</v>
      </c>
      <c r="M44" s="5" t="n">
        <v>0</v>
      </c>
      <c r="N44" s="5" t="n">
        <v>0</v>
      </c>
      <c r="O44" s="5" t="n">
        <v>49.8</v>
      </c>
      <c r="P44" s="1" t="n">
        <f aca="false">SUM(C44:N44)</f>
        <v>49.8</v>
      </c>
      <c r="Q44" s="6" t="n">
        <f aca="false">O44-P44</f>
        <v>0</v>
      </c>
    </row>
    <row r="45" customFormat="false" ht="12.75" hidden="false" customHeight="false" outlineLevel="0" collapsed="false">
      <c r="A45" s="2" t="s">
        <v>60</v>
      </c>
      <c r="B45" s="2"/>
      <c r="C45" s="5" t="n">
        <v>0</v>
      </c>
      <c r="D45" s="5" t="n">
        <v>0</v>
      </c>
      <c r="E45" s="5" t="n">
        <v>0</v>
      </c>
      <c r="F45" s="5" t="n">
        <v>0.5</v>
      </c>
      <c r="G45" s="5" t="n">
        <v>0.5</v>
      </c>
      <c r="H45" s="5" t="n">
        <v>0.5</v>
      </c>
      <c r="I45" s="5" t="n">
        <v>8.3</v>
      </c>
      <c r="J45" s="5" t="n">
        <v>10.3</v>
      </c>
      <c r="K45" s="5" t="n">
        <v>18.3</v>
      </c>
      <c r="L45" s="5" t="s">
        <v>20</v>
      </c>
      <c r="M45" s="5" t="s">
        <v>20</v>
      </c>
      <c r="N45" s="5" t="n">
        <v>0</v>
      </c>
      <c r="O45" s="5" t="n">
        <v>38.4</v>
      </c>
      <c r="P45" s="1" t="n">
        <f aca="false">SUM(C45:N45)</f>
        <v>38.4</v>
      </c>
      <c r="Q45" s="6" t="n">
        <f aca="false">O45-P45</f>
        <v>0</v>
      </c>
    </row>
    <row r="46" customFormat="false" ht="12.75" hidden="false" customHeight="false" outlineLevel="0" collapsed="false">
      <c r="A46" s="2" t="s">
        <v>61</v>
      </c>
      <c r="B46" s="2"/>
      <c r="C46" s="5" t="n">
        <v>0</v>
      </c>
      <c r="D46" s="5" t="n">
        <v>0</v>
      </c>
      <c r="E46" s="5" t="n">
        <v>0</v>
      </c>
      <c r="F46" s="5" t="n">
        <v>0</v>
      </c>
      <c r="G46" s="5" t="n">
        <v>12.2</v>
      </c>
      <c r="H46" s="5" t="n">
        <v>11.5</v>
      </c>
      <c r="I46" s="5" t="n">
        <v>12.3</v>
      </c>
      <c r="J46" s="5" t="n">
        <v>7.6</v>
      </c>
      <c r="K46" s="5" t="n">
        <v>13.3</v>
      </c>
      <c r="L46" s="5" t="n">
        <v>0</v>
      </c>
      <c r="M46" s="5" t="n">
        <v>0</v>
      </c>
      <c r="N46" s="5" t="n">
        <v>0</v>
      </c>
      <c r="O46" s="5" t="n">
        <v>56.9</v>
      </c>
      <c r="P46" s="1" t="n">
        <f aca="false">SUM(C46:N46)</f>
        <v>56.9</v>
      </c>
      <c r="Q46" s="6" t="n">
        <f aca="false">O46-P46</f>
        <v>0</v>
      </c>
    </row>
    <row r="47" customFormat="false" ht="12.75" hidden="false" customHeight="false" outlineLevel="0" collapsed="false">
      <c r="A47" s="2" t="s">
        <v>62</v>
      </c>
      <c r="B47" s="2"/>
      <c r="C47" s="5" t="n">
        <v>0</v>
      </c>
      <c r="D47" s="5" t="n">
        <v>0</v>
      </c>
      <c r="E47" s="5" t="n">
        <v>0</v>
      </c>
      <c r="F47" s="5" t="s">
        <v>20</v>
      </c>
      <c r="G47" s="5" t="s">
        <v>20</v>
      </c>
      <c r="H47" s="5" t="n">
        <v>16.8</v>
      </c>
      <c r="I47" s="5" t="n">
        <v>5.7</v>
      </c>
      <c r="J47" s="5" t="n">
        <v>11.8</v>
      </c>
      <c r="K47" s="5" t="n">
        <v>2.8</v>
      </c>
      <c r="L47" s="5" t="s">
        <v>20</v>
      </c>
      <c r="M47" s="5" t="n">
        <v>0</v>
      </c>
      <c r="N47" s="5" t="n">
        <v>0</v>
      </c>
      <c r="O47" s="5" t="n">
        <v>37.1</v>
      </c>
      <c r="P47" s="1" t="n">
        <f aca="false">SUM(C47:N47)</f>
        <v>37.1</v>
      </c>
      <c r="Q47" s="6" t="n">
        <f aca="false">O47-P47</f>
        <v>0</v>
      </c>
    </row>
    <row r="48" customFormat="false" ht="12.75" hidden="false" customHeight="false" outlineLevel="0" collapsed="false">
      <c r="A48" s="2" t="s">
        <v>63</v>
      </c>
      <c r="B48" s="2"/>
      <c r="C48" s="5" t="n">
        <v>0</v>
      </c>
      <c r="D48" s="5" t="n">
        <v>0</v>
      </c>
      <c r="E48" s="5" t="n">
        <v>0.2</v>
      </c>
      <c r="F48" s="5" t="s">
        <v>20</v>
      </c>
      <c r="G48" s="5" t="n">
        <v>10.8</v>
      </c>
      <c r="H48" s="5" t="n">
        <v>10.1</v>
      </c>
      <c r="I48" s="5" t="n">
        <v>21.4</v>
      </c>
      <c r="J48" s="5" t="n">
        <v>2.5</v>
      </c>
      <c r="K48" s="5" t="n">
        <v>12.1</v>
      </c>
      <c r="L48" s="5" t="n">
        <v>0.2</v>
      </c>
      <c r="M48" s="5" t="n">
        <v>0</v>
      </c>
      <c r="N48" s="5" t="n">
        <v>0</v>
      </c>
      <c r="O48" s="5" t="n">
        <v>57.3</v>
      </c>
      <c r="P48" s="1" t="n">
        <f aca="false">SUM(C48:N48)</f>
        <v>57.3</v>
      </c>
      <c r="Q48" s="6" t="n">
        <f aca="false">O48-P48</f>
        <v>0</v>
      </c>
    </row>
    <row r="49" customFormat="false" ht="12.75" hidden="false" customHeight="false" outlineLevel="0" collapsed="false">
      <c r="A49" s="2" t="s">
        <v>64</v>
      </c>
      <c r="B49" s="2"/>
      <c r="C49" s="5" t="n">
        <v>0</v>
      </c>
      <c r="D49" s="5" t="n">
        <v>0</v>
      </c>
      <c r="E49" s="5" t="n">
        <v>0</v>
      </c>
      <c r="F49" s="5" t="s">
        <v>20</v>
      </c>
      <c r="G49" s="5" t="n">
        <v>2.6</v>
      </c>
      <c r="H49" s="5" t="s">
        <v>20</v>
      </c>
      <c r="I49" s="5" t="n">
        <v>2.1</v>
      </c>
      <c r="J49" s="5" t="n">
        <v>7.3</v>
      </c>
      <c r="K49" s="5" t="n">
        <v>17</v>
      </c>
      <c r="L49" s="5" t="n">
        <v>0.5</v>
      </c>
      <c r="M49" s="5" t="s">
        <v>20</v>
      </c>
      <c r="N49" s="5" t="n">
        <v>0</v>
      </c>
      <c r="O49" s="5" t="n">
        <v>29.5</v>
      </c>
      <c r="P49" s="1" t="n">
        <f aca="false">SUM(C49:N49)</f>
        <v>29.5</v>
      </c>
      <c r="Q49" s="6" t="n">
        <f aca="false">O49-P49</f>
        <v>0</v>
      </c>
    </row>
    <row r="50" customFormat="false" ht="12.75" hidden="false" customHeight="false" outlineLevel="0" collapsed="false">
      <c r="A50" s="2" t="s">
        <v>65</v>
      </c>
      <c r="B50" s="2"/>
      <c r="C50" s="5" t="n">
        <v>0</v>
      </c>
      <c r="D50" s="5" t="n">
        <v>0</v>
      </c>
      <c r="E50" s="5" t="n">
        <v>0</v>
      </c>
      <c r="F50" s="5" t="n">
        <v>0</v>
      </c>
      <c r="G50" s="5" t="n">
        <v>1.1</v>
      </c>
      <c r="H50" s="5" t="n">
        <v>7.4</v>
      </c>
      <c r="I50" s="5" t="n">
        <v>10.1</v>
      </c>
      <c r="J50" s="5" t="n">
        <v>20.4</v>
      </c>
      <c r="K50" s="5" t="n">
        <v>8.4</v>
      </c>
      <c r="L50" s="5" t="n">
        <v>7</v>
      </c>
      <c r="M50" s="5" t="s">
        <v>20</v>
      </c>
      <c r="N50" s="5" t="n">
        <v>0</v>
      </c>
      <c r="O50" s="5" t="n">
        <v>54.4</v>
      </c>
      <c r="P50" s="1" t="n">
        <f aca="false">SUM(C50:N50)</f>
        <v>54.4</v>
      </c>
      <c r="Q50" s="6" t="n">
        <f aca="false">O50-P50</f>
        <v>0</v>
      </c>
    </row>
    <row r="51" customFormat="false" ht="12.75" hidden="false" customHeight="false" outlineLevel="0" collapsed="false">
      <c r="A51" s="2" t="s">
        <v>66</v>
      </c>
      <c r="B51" s="2"/>
      <c r="C51" s="5" t="n">
        <v>0</v>
      </c>
      <c r="D51" s="5" t="n">
        <v>0</v>
      </c>
      <c r="E51" s="5" t="n">
        <v>0</v>
      </c>
      <c r="F51" s="5" t="n">
        <v>0</v>
      </c>
      <c r="G51" s="5" t="n">
        <v>6.3</v>
      </c>
      <c r="H51" s="5" t="n">
        <v>11.2</v>
      </c>
      <c r="I51" s="5" t="n">
        <v>6.4</v>
      </c>
      <c r="J51" s="5" t="n">
        <v>8.3</v>
      </c>
      <c r="K51" s="5" t="n">
        <v>6</v>
      </c>
      <c r="L51" s="5" t="s">
        <v>20</v>
      </c>
      <c r="M51" s="5" t="n">
        <v>0</v>
      </c>
      <c r="N51" s="5" t="n">
        <v>0</v>
      </c>
      <c r="O51" s="5" t="n">
        <v>38.2</v>
      </c>
      <c r="P51" s="1" t="n">
        <f aca="false">SUM(C51:N51)</f>
        <v>38.2</v>
      </c>
      <c r="Q51" s="6" t="n">
        <f aca="false">O51-P51</f>
        <v>0</v>
      </c>
    </row>
    <row r="52" customFormat="false" ht="12.75" hidden="false" customHeight="false" outlineLevel="0" collapsed="false">
      <c r="A52" s="2" t="s">
        <v>67</v>
      </c>
      <c r="B52" s="2"/>
      <c r="C52" s="5" t="n">
        <v>0</v>
      </c>
      <c r="D52" s="5" t="n">
        <v>0</v>
      </c>
      <c r="E52" s="5" t="n">
        <v>0</v>
      </c>
      <c r="F52" s="5" t="s">
        <v>20</v>
      </c>
      <c r="G52" s="5" t="n">
        <v>1.2</v>
      </c>
      <c r="H52" s="5" t="n">
        <v>7</v>
      </c>
      <c r="I52" s="5" t="n">
        <v>18.8</v>
      </c>
      <c r="J52" s="5" t="n">
        <v>1.2</v>
      </c>
      <c r="K52" s="5" t="n">
        <v>5.3</v>
      </c>
      <c r="L52" s="5" t="n">
        <v>1.3</v>
      </c>
      <c r="M52" s="5" t="n">
        <v>0.2</v>
      </c>
      <c r="N52" s="5" t="n">
        <v>0</v>
      </c>
      <c r="O52" s="5" t="n">
        <v>35</v>
      </c>
      <c r="P52" s="1" t="n">
        <f aca="false">SUM(C52:N52)</f>
        <v>35</v>
      </c>
      <c r="Q52" s="6" t="n">
        <f aca="false">O52-P52</f>
        <v>0</v>
      </c>
    </row>
    <row r="53" customFormat="false" ht="12.75" hidden="false" customHeight="false" outlineLevel="0" collapsed="false">
      <c r="A53" s="2" t="s">
        <v>68</v>
      </c>
      <c r="B53" s="2"/>
      <c r="C53" s="5" t="n">
        <v>0</v>
      </c>
      <c r="D53" s="5" t="n">
        <v>0</v>
      </c>
      <c r="E53" s="5" t="n">
        <v>0</v>
      </c>
      <c r="F53" s="5" t="n">
        <v>0</v>
      </c>
      <c r="G53" s="5" t="n">
        <v>11.5</v>
      </c>
      <c r="H53" s="5" t="n">
        <v>10.1</v>
      </c>
      <c r="I53" s="1" t="n">
        <v>2.3</v>
      </c>
      <c r="J53" s="1" t="n">
        <v>9.4</v>
      </c>
      <c r="K53" s="1" t="n">
        <v>6.1</v>
      </c>
      <c r="L53" s="1" t="n">
        <v>0</v>
      </c>
      <c r="M53" s="1" t="n">
        <v>0</v>
      </c>
      <c r="N53" s="1" t="n">
        <v>0</v>
      </c>
      <c r="O53" s="5" t="n">
        <v>39.4</v>
      </c>
      <c r="P53" s="1" t="n">
        <f aca="false">SUM(C53:N53)</f>
        <v>39.4</v>
      </c>
      <c r="Q53" s="6" t="n">
        <f aca="false">O53-P53</f>
        <v>0</v>
      </c>
    </row>
    <row r="54" customFormat="false" ht="12.75" hidden="false" customHeight="false" outlineLevel="0" collapsed="false">
      <c r="A54" s="2" t="s">
        <v>69</v>
      </c>
      <c r="B54" s="2"/>
      <c r="C54" s="1" t="n">
        <v>0</v>
      </c>
      <c r="D54" s="1" t="n">
        <v>0</v>
      </c>
      <c r="E54" s="1" t="n">
        <v>0</v>
      </c>
      <c r="F54" s="1" t="n">
        <v>0</v>
      </c>
      <c r="G54" s="1" t="n">
        <v>0.7</v>
      </c>
      <c r="H54" s="1" t="n">
        <v>11.1</v>
      </c>
      <c r="I54" s="1" t="n">
        <v>14.6</v>
      </c>
      <c r="J54" s="1" t="n">
        <v>5.9</v>
      </c>
      <c r="K54" s="1" t="n">
        <v>0.5</v>
      </c>
      <c r="L54" s="1" t="n">
        <v>5.8</v>
      </c>
      <c r="M54" s="1" t="n">
        <v>0</v>
      </c>
      <c r="N54" s="1" t="n">
        <v>0</v>
      </c>
      <c r="O54" s="5" t="n">
        <v>38.6</v>
      </c>
      <c r="P54" s="1" t="n">
        <f aca="false">SUM(C54:N54)</f>
        <v>38.6</v>
      </c>
      <c r="Q54" s="6" t="n">
        <f aca="false">O54-P54</f>
        <v>0</v>
      </c>
    </row>
    <row r="55" customFormat="false" ht="12.75" hidden="false" customHeight="false" outlineLevel="0" collapsed="false">
      <c r="A55" s="2" t="s">
        <v>70</v>
      </c>
      <c r="B55" s="2"/>
      <c r="C55" s="1" t="n">
        <v>0</v>
      </c>
      <c r="D55" s="1" t="n">
        <v>0</v>
      </c>
      <c r="E55" s="1" t="n">
        <v>0</v>
      </c>
      <c r="F55" s="1" t="n">
        <v>0</v>
      </c>
      <c r="G55" s="1" t="n">
        <v>3.4</v>
      </c>
      <c r="H55" s="1" t="n">
        <v>8.6</v>
      </c>
      <c r="I55" s="1" t="n">
        <v>6.8</v>
      </c>
      <c r="J55" s="1" t="n">
        <v>14</v>
      </c>
      <c r="K55" s="1" t="n">
        <v>8.1</v>
      </c>
      <c r="L55" s="1" t="n">
        <v>0.2</v>
      </c>
      <c r="M55" s="1" t="n">
        <v>0</v>
      </c>
      <c r="N55" s="1" t="n">
        <v>0</v>
      </c>
      <c r="O55" s="5" t="n">
        <v>41.1</v>
      </c>
      <c r="P55" s="1" t="n">
        <f aca="false">SUM(C55:N55)</f>
        <v>41.1</v>
      </c>
      <c r="Q55" s="6" t="n">
        <f aca="false">O55-P55</f>
        <v>0</v>
      </c>
    </row>
    <row r="56" customFormat="false" ht="12.75" hidden="false" customHeight="false" outlineLevel="0" collapsed="false">
      <c r="A56" s="0" t="s">
        <v>71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1.4</v>
      </c>
      <c r="H56" s="1" t="n">
        <v>19.5</v>
      </c>
      <c r="I56" s="1" t="n">
        <v>17.9</v>
      </c>
      <c r="J56" s="1" t="n">
        <v>6.5</v>
      </c>
      <c r="K56" s="1" t="n">
        <v>26.3</v>
      </c>
      <c r="L56" s="1" t="n">
        <v>0.8</v>
      </c>
      <c r="M56" s="1" t="n">
        <v>0</v>
      </c>
      <c r="N56" s="1" t="n">
        <v>0</v>
      </c>
      <c r="O56" s="5" t="n">
        <v>72.4</v>
      </c>
      <c r="P56" s="1" t="n">
        <f aca="false">SUM(C56:N56)</f>
        <v>72.4</v>
      </c>
      <c r="Q56" s="6" t="n">
        <f aca="false">O56-P56</f>
        <v>0</v>
      </c>
      <c r="R56" s="0" t="s">
        <v>140</v>
      </c>
    </row>
    <row r="57" customFormat="false" ht="12.75" hidden="false" customHeight="false" outlineLevel="0" collapsed="false">
      <c r="A57" s="0" t="s">
        <v>73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12.7</v>
      </c>
      <c r="H57" s="1" t="n">
        <v>12.4</v>
      </c>
      <c r="I57" s="1" t="n">
        <v>13.7</v>
      </c>
      <c r="J57" s="1" t="n">
        <v>11.8</v>
      </c>
      <c r="K57" s="1" t="n">
        <v>13.1</v>
      </c>
      <c r="L57" s="1" t="n">
        <v>9.2</v>
      </c>
      <c r="M57" s="1" t="n">
        <v>0</v>
      </c>
      <c r="N57" s="1" t="n">
        <v>0</v>
      </c>
      <c r="O57" s="1"/>
      <c r="P57" s="1" t="n">
        <f aca="false">SUM(C57:N57)</f>
        <v>72.9</v>
      </c>
      <c r="Q57" s="6"/>
    </row>
    <row r="58" customFormat="false" ht="12.75" hidden="false" customHeight="false" outlineLevel="0" collapsed="false">
      <c r="A58" s="0" t="s">
        <v>74</v>
      </c>
      <c r="C58" s="1" t="n">
        <v>0</v>
      </c>
      <c r="D58" s="1" t="n">
        <v>0</v>
      </c>
      <c r="E58" s="1" t="s">
        <v>109</v>
      </c>
      <c r="F58" s="1" t="s">
        <v>109</v>
      </c>
      <c r="G58" s="1" t="s">
        <v>109</v>
      </c>
      <c r="H58" s="1" t="s">
        <v>109</v>
      </c>
      <c r="I58" s="1"/>
      <c r="J58" s="1"/>
      <c r="K58" s="1"/>
      <c r="L58" s="1"/>
      <c r="M58" s="1"/>
      <c r="N58" s="1"/>
      <c r="O58" s="1"/>
      <c r="P58" s="1"/>
      <c r="Q58" s="6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Q59" s="6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Q60" s="6"/>
    </row>
    <row r="61" customFormat="false" ht="12.75" hidden="false" customHeight="false" outlineLevel="0" collapsed="false">
      <c r="Q61" s="6"/>
    </row>
    <row r="62" customFormat="false" ht="12.75" hidden="false" customHeight="false" outlineLevel="0" collapsed="false">
      <c r="Q62" s="6"/>
    </row>
    <row r="63" customFormat="false" ht="12.75" hidden="false" customHeight="false" outlineLevel="0" collapsed="false">
      <c r="Q63" s="6"/>
    </row>
    <row r="64" customFormat="false" ht="12.75" hidden="false" customHeight="false" outlineLevel="0" collapsed="false">
      <c r="Q64" s="6"/>
    </row>
    <row r="65" customFormat="false" ht="12.75" hidden="false" customHeight="false" outlineLevel="0" collapsed="false">
      <c r="Q65" s="6"/>
    </row>
    <row r="66" customFormat="false" ht="12.75" hidden="false" customHeight="false" outlineLevel="0" collapsed="false">
      <c r="Q66" s="6"/>
    </row>
    <row r="67" customFormat="false" ht="12.75" hidden="false" customHeight="false" outlineLevel="0" collapsed="false">
      <c r="Q67" s="6"/>
    </row>
    <row r="68" customFormat="false" ht="12.75" hidden="false" customHeight="false" outlineLevel="0" collapsed="false">
      <c r="Q68" s="6"/>
    </row>
    <row r="69" customFormat="false" ht="12.75" hidden="false" customHeight="false" outlineLevel="0" collapsed="false">
      <c r="Q69" s="6"/>
    </row>
    <row r="70" customFormat="false" ht="12.75" hidden="false" customHeight="false" outlineLevel="0" collapsed="false">
      <c r="Q70" s="6"/>
    </row>
    <row r="71" customFormat="false" ht="12.75" hidden="false" customHeight="false" outlineLevel="0" collapsed="false">
      <c r="Q71" s="6"/>
    </row>
    <row r="72" customFormat="false" ht="12.75" hidden="false" customHeight="false" outlineLevel="0" collapsed="false">
      <c r="Q72" s="6"/>
    </row>
    <row r="73" customFormat="false" ht="12.75" hidden="false" customHeight="false" outlineLevel="0" collapsed="false">
      <c r="Q73" s="6"/>
    </row>
    <row r="74" customFormat="false" ht="12.75" hidden="false" customHeight="false" outlineLevel="0" collapsed="false">
      <c r="Q74" s="6"/>
    </row>
    <row r="75" customFormat="false" ht="12.75" hidden="false" customHeight="false" outlineLevel="0" collapsed="false">
      <c r="Q75" s="6"/>
    </row>
    <row r="76" customFormat="false" ht="12.75" hidden="false" customHeight="false" outlineLevel="0" collapsed="false">
      <c r="Q76" s="6"/>
    </row>
    <row r="77" customFormat="false" ht="12.75" hidden="false" customHeight="false" outlineLevel="0" collapsed="false">
      <c r="Q77" s="6"/>
    </row>
    <row r="78" customFormat="false" ht="12.75" hidden="false" customHeight="false" outlineLevel="0" collapsed="false">
      <c r="Q78" s="6"/>
    </row>
    <row r="79" customFormat="false" ht="12.75" hidden="false" customHeight="false" outlineLevel="0" collapsed="false">
      <c r="Q79" s="6"/>
    </row>
    <row r="80" customFormat="false" ht="12.75" hidden="false" customHeight="false" outlineLevel="0" collapsed="false">
      <c r="Q80" s="6"/>
    </row>
    <row r="81" customFormat="false" ht="12.75" hidden="false" customHeight="false" outlineLevel="0" collapsed="false">
      <c r="Q81" s="6"/>
    </row>
    <row r="82" customFormat="false" ht="12.75" hidden="false" customHeight="false" outlineLevel="0" collapsed="false">
      <c r="Q82" s="6"/>
    </row>
    <row r="83" customFormat="false" ht="12.75" hidden="false" customHeight="false" outlineLevel="0" collapsed="false">
      <c r="Q83" s="6"/>
    </row>
    <row r="84" customFormat="false" ht="12.75" hidden="false" customHeight="false" outlineLevel="0" collapsed="false">
      <c r="Q84" s="6"/>
    </row>
    <row r="85" customFormat="false" ht="12.75" hidden="false" customHeight="false" outlineLevel="0" collapsed="false">
      <c r="Q85" s="6"/>
    </row>
    <row r="86" customFormat="false" ht="12.75" hidden="false" customHeight="false" outlineLevel="0" collapsed="false">
      <c r="Q86" s="6"/>
    </row>
    <row r="87" customFormat="false" ht="12.75" hidden="false" customHeight="false" outlineLevel="0" collapsed="false">
      <c r="Q87" s="6"/>
    </row>
    <row r="88" customFormat="false" ht="12.75" hidden="false" customHeight="false" outlineLevel="0" collapsed="false">
      <c r="Q88" s="6"/>
    </row>
    <row r="89" customFormat="false" ht="12.75" hidden="false" customHeight="false" outlineLevel="0" collapsed="false">
      <c r="Q89" s="6"/>
    </row>
    <row r="90" customFormat="false" ht="12.75" hidden="false" customHeight="false" outlineLevel="0" collapsed="false">
      <c r="Q90" s="6"/>
    </row>
    <row r="91" customFormat="false" ht="12.75" hidden="false" customHeight="false" outlineLevel="0" collapsed="false">
      <c r="Q91" s="6"/>
    </row>
    <row r="92" customFormat="false" ht="12.75" hidden="false" customHeight="false" outlineLevel="0" collapsed="false">
      <c r="Q92" s="6"/>
    </row>
    <row r="93" customFormat="false" ht="12.75" hidden="false" customHeight="false" outlineLevel="0" collapsed="false">
      <c r="Q93" s="6"/>
    </row>
    <row r="94" customFormat="false" ht="12.75" hidden="false" customHeight="false" outlineLevel="0" collapsed="false">
      <c r="Q94" s="6"/>
    </row>
    <row r="95" customFormat="false" ht="12.75" hidden="false" customHeight="false" outlineLevel="0" collapsed="false">
      <c r="Q95" s="6"/>
    </row>
    <row r="96" customFormat="false" ht="12.75" hidden="false" customHeight="false" outlineLevel="0" collapsed="false">
      <c r="Q96" s="6"/>
    </row>
    <row r="97" customFormat="false" ht="12.75" hidden="false" customHeight="false" outlineLevel="0" collapsed="false">
      <c r="Q97" s="6"/>
    </row>
    <row r="98" customFormat="false" ht="12.75" hidden="false" customHeight="false" outlineLevel="0" collapsed="false">
      <c r="Q98" s="6"/>
    </row>
    <row r="99" customFormat="false" ht="12.75" hidden="false" customHeight="false" outlineLevel="0" collapsed="false">
      <c r="Q99" s="6"/>
    </row>
    <row r="100" customFormat="false" ht="12.75" hidden="false" customHeight="false" outlineLevel="0" collapsed="false">
      <c r="Q100" s="6"/>
    </row>
    <row r="101" customFormat="false" ht="12.75" hidden="false" customHeight="false" outlineLevel="0" collapsed="false">
      <c r="Q101" s="6"/>
    </row>
    <row r="102" customFormat="false" ht="12.75" hidden="false" customHeight="false" outlineLevel="0" collapsed="false">
      <c r="Q102" s="6"/>
    </row>
    <row r="103" customFormat="false" ht="12.75" hidden="false" customHeight="false" outlineLevel="0" collapsed="false">
      <c r="Q103" s="6"/>
    </row>
    <row r="104" customFormat="false" ht="12.75" hidden="false" customHeight="false" outlineLevel="0" collapsed="false">
      <c r="Q104" s="6"/>
    </row>
    <row r="105" customFormat="false" ht="12.75" hidden="false" customHeight="false" outlineLevel="0" collapsed="false">
      <c r="Q105" s="6"/>
    </row>
    <row r="106" customFormat="false" ht="12.75" hidden="false" customHeight="false" outlineLevel="0" collapsed="false">
      <c r="Q106" s="6"/>
    </row>
    <row r="107" customFormat="false" ht="12.75" hidden="false" customHeight="false" outlineLevel="0" collapsed="false">
      <c r="Q107" s="6"/>
    </row>
    <row r="108" customFormat="false" ht="12.75" hidden="false" customHeight="false" outlineLevel="0" collapsed="false">
      <c r="Q108" s="6"/>
    </row>
    <row r="109" customFormat="false" ht="12.75" hidden="false" customHeight="false" outlineLevel="0" collapsed="false">
      <c r="Q109" s="6"/>
    </row>
    <row r="110" customFormat="false" ht="12.75" hidden="false" customHeight="false" outlineLevel="0" collapsed="false">
      <c r="Q110" s="6"/>
    </row>
    <row r="111" customFormat="false" ht="12.75" hidden="false" customHeight="false" outlineLevel="0" collapsed="false">
      <c r="Q111" s="6"/>
    </row>
    <row r="112" customFormat="false" ht="12.75" hidden="false" customHeight="false" outlineLevel="0" collapsed="false">
      <c r="Q112" s="6"/>
    </row>
    <row r="113" customFormat="false" ht="12.75" hidden="false" customHeight="false" outlineLevel="0" collapsed="false">
      <c r="Q113" s="6"/>
    </row>
    <row r="114" customFormat="false" ht="12.75" hidden="false" customHeight="false" outlineLevel="0" collapsed="false">
      <c r="Q114" s="6"/>
    </row>
    <row r="115" customFormat="false" ht="12.75" hidden="false" customHeight="false" outlineLevel="0" collapsed="false">
      <c r="Q115" s="6"/>
    </row>
    <row r="116" customFormat="false" ht="12.75" hidden="false" customHeight="false" outlineLevel="0" collapsed="false">
      <c r="Q116" s="6"/>
    </row>
    <row r="117" customFormat="false" ht="12.75" hidden="false" customHeight="false" outlineLevel="0" collapsed="false">
      <c r="Q117" s="6"/>
    </row>
    <row r="118" customFormat="false" ht="12.75" hidden="false" customHeight="false" outlineLevel="0" collapsed="false">
      <c r="Q118" s="6"/>
    </row>
    <row r="119" customFormat="false" ht="12.75" hidden="false" customHeight="false" outlineLevel="0" collapsed="false">
      <c r="Q119" s="6"/>
    </row>
    <row r="120" customFormat="false" ht="12.75" hidden="false" customHeight="false" outlineLevel="0" collapsed="false">
      <c r="Q120" s="6"/>
    </row>
    <row r="121" customFormat="false" ht="12.75" hidden="false" customHeight="false" outlineLevel="0" collapsed="false">
      <c r="Q121" s="6"/>
    </row>
    <row r="122" customFormat="false" ht="12.75" hidden="false" customHeight="false" outlineLevel="0" collapsed="false">
      <c r="Q122" s="6"/>
    </row>
    <row r="123" customFormat="false" ht="12.75" hidden="false" customHeight="false" outlineLevel="0" collapsed="false">
      <c r="Q123" s="6"/>
    </row>
    <row r="124" customFormat="false" ht="12.75" hidden="false" customHeight="false" outlineLevel="0" collapsed="false">
      <c r="Q124" s="6"/>
    </row>
    <row r="125" customFormat="false" ht="12.75" hidden="false" customHeight="false" outlineLevel="0" collapsed="false">
      <c r="Q125" s="6"/>
    </row>
    <row r="126" customFormat="false" ht="12.75" hidden="false" customHeight="false" outlineLevel="0" collapsed="false">
      <c r="Q126" s="6"/>
    </row>
    <row r="127" customFormat="false" ht="12.75" hidden="false" customHeight="false" outlineLevel="0" collapsed="false">
      <c r="Q127" s="6"/>
    </row>
    <row r="128" customFormat="false" ht="12.75" hidden="false" customHeight="false" outlineLevel="0" collapsed="false">
      <c r="Q128" s="6"/>
    </row>
    <row r="129" customFormat="false" ht="12.75" hidden="false" customHeight="false" outlineLevel="0" collapsed="false">
      <c r="Q129" s="6"/>
    </row>
    <row r="130" customFormat="false" ht="12.75" hidden="false" customHeight="false" outlineLevel="0" collapsed="false">
      <c r="Q130" s="6" t="n">
        <f aca="false">O130-P130</f>
        <v>0</v>
      </c>
    </row>
    <row r="131" customFormat="false" ht="12.75" hidden="false" customHeight="false" outlineLevel="0" collapsed="false">
      <c r="Q131" s="6" t="n">
        <f aca="false">O131-P131</f>
        <v>0</v>
      </c>
    </row>
    <row r="132" customFormat="false" ht="12.75" hidden="false" customHeight="false" outlineLevel="0" collapsed="false">
      <c r="Q132" s="6" t="n">
        <f aca="false">O132-P132</f>
        <v>0</v>
      </c>
    </row>
    <row r="133" customFormat="false" ht="12.75" hidden="false" customHeight="false" outlineLevel="0" collapsed="false">
      <c r="Q133" s="6" t="n">
        <f aca="false">O133-P133</f>
        <v>0</v>
      </c>
    </row>
    <row r="134" customFormat="false" ht="12.75" hidden="false" customHeight="false" outlineLevel="0" collapsed="false">
      <c r="Q134" s="6" t="n">
        <f aca="false">O134-P134</f>
        <v>0</v>
      </c>
    </row>
    <row r="146" customFormat="false" ht="12.75" hidden="false" customHeight="false" outlineLevel="0" collapsed="false">
      <c r="Q146" s="1"/>
    </row>
    <row r="149" customFormat="false" ht="12.75" hidden="false" customHeight="false" outlineLevel="0" collapsed="false">
      <c r="Q149" s="10"/>
    </row>
    <row r="150" customFormat="false" ht="12.75" hidden="false" customHeight="false" outlineLevel="0" collapsed="false">
      <c r="Q150" s="10"/>
    </row>
    <row r="151" customFormat="false" ht="12.75" hidden="false" customHeight="false" outlineLevel="0" collapsed="false">
      <c r="Q151" s="10"/>
    </row>
    <row r="152" customFormat="false" ht="12.75" hidden="false" customHeight="false" outlineLevel="0" collapsed="false">
      <c r="Q152" s="10"/>
    </row>
    <row r="153" customFormat="false" ht="12.75" hidden="false" customHeight="false" outlineLevel="0" collapsed="false">
      <c r="Q153" s="11"/>
    </row>
    <row r="154" customFormat="false" ht="12.75" hidden="false" customHeight="false" outlineLevel="0" collapsed="false">
      <c r="Q154" s="10"/>
    </row>
    <row r="155" customFormat="false" ht="12.75" hidden="false" customHeight="false" outlineLevel="0" collapsed="false">
      <c r="Q155" s="10"/>
    </row>
    <row r="156" customFormat="false" ht="12.75" hidden="false" customHeight="false" outlineLevel="0" collapsed="false">
      <c r="Q156" s="10"/>
    </row>
    <row r="157" customFormat="false" ht="12.75" hidden="false" customHeight="false" outlineLevel="0" collapsed="false">
      <c r="Q157" s="10"/>
    </row>
    <row r="158" customFormat="false" ht="12.75" hidden="false" customHeight="false" outlineLevel="0" collapsed="false">
      <c r="Q158" s="10"/>
    </row>
    <row r="159" customFormat="false" ht="12.75" hidden="false" customHeight="false" outlineLevel="0" collapsed="false">
      <c r="Q159" s="10"/>
    </row>
    <row r="160" customFormat="false" ht="12.75" hidden="false" customHeight="false" outlineLevel="0" collapsed="false">
      <c r="Q160" s="10"/>
    </row>
    <row r="161" customFormat="false" ht="12.75" hidden="false" customHeight="false" outlineLevel="0" collapsed="false">
      <c r="Q161" s="11"/>
    </row>
    <row r="162" customFormat="false" ht="12.75" hidden="false" customHeight="false" outlineLevel="0" collapsed="false">
      <c r="Q162" s="10"/>
    </row>
    <row r="163" customFormat="false" ht="12.75" hidden="false" customHeight="false" outlineLevel="0" collapsed="false">
      <c r="Q163" s="10"/>
    </row>
    <row r="164" customFormat="false" ht="12.75" hidden="false" customHeight="false" outlineLevel="0" collapsed="false">
      <c r="Q164" s="10"/>
    </row>
    <row r="165" customFormat="false" ht="12.75" hidden="false" customHeight="false" outlineLevel="0" collapsed="false">
      <c r="Q165" s="10"/>
    </row>
    <row r="166" customFormat="false" ht="12.75" hidden="false" customHeight="false" outlineLevel="0" collapsed="false">
      <c r="Q166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J85" activePane="bottomRight" state="frozen"/>
      <selection pane="topLeft" activeCell="A1" activeCellId="0" sqref="A1"/>
      <selection pane="topRight" activeCell="J1" activeCellId="0" sqref="J1"/>
      <selection pane="bottomLeft" activeCell="A85" activeCellId="0" sqref="A85"/>
      <selection pane="bottomRight" activeCell="O97" activeCellId="0" sqref="O9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.7"/>
    <col collapsed="false" customWidth="true" hidden="false" outlineLevel="0" max="17" min="17" style="0" width="5.71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2" t="s">
        <v>141</v>
      </c>
      <c r="B2" s="2"/>
      <c r="Q2" s="3"/>
    </row>
    <row r="3" customFormat="false" ht="12.75" hidden="false" customHeight="false" outlineLevel="0" collapsed="false">
      <c r="A3" s="0" t="s">
        <v>3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37</v>
      </c>
      <c r="P3" s="4"/>
    </row>
    <row r="4" customFormat="false" ht="12.75" hidden="false" customHeight="false" outlineLevel="0" collapsed="false">
      <c r="A4" s="2" t="s">
        <v>60</v>
      </c>
      <c r="B4" s="2"/>
      <c r="I4" s="1" t="n">
        <v>3.9</v>
      </c>
      <c r="J4" s="1" t="n">
        <v>8.9</v>
      </c>
      <c r="K4" s="1" t="n">
        <v>17.3</v>
      </c>
      <c r="L4" s="1" t="s">
        <v>20</v>
      </c>
      <c r="M4" s="1" t="s">
        <v>20</v>
      </c>
      <c r="N4" s="1" t="n">
        <v>0</v>
      </c>
      <c r="P4" s="1"/>
    </row>
    <row r="5" customFormat="false" ht="12.75" hidden="false" customHeight="false" outlineLevel="0" collapsed="false">
      <c r="A5" s="2" t="s">
        <v>61</v>
      </c>
      <c r="B5" s="2"/>
      <c r="C5" s="1" t="n">
        <v>0</v>
      </c>
      <c r="D5" s="1" t="s">
        <v>109</v>
      </c>
      <c r="E5" s="1" t="n">
        <v>0</v>
      </c>
      <c r="F5" s="1" t="n">
        <v>0</v>
      </c>
      <c r="G5" s="1" t="n">
        <v>7.3</v>
      </c>
      <c r="H5" s="1" t="n">
        <v>14.3</v>
      </c>
      <c r="I5" s="1" t="n">
        <v>9</v>
      </c>
      <c r="J5" s="1" t="n">
        <v>5.8</v>
      </c>
      <c r="K5" s="1" t="n">
        <v>8.7</v>
      </c>
      <c r="L5" s="1" t="s">
        <v>20</v>
      </c>
      <c r="M5" s="1" t="n">
        <v>0</v>
      </c>
      <c r="N5" s="1" t="n">
        <v>0</v>
      </c>
      <c r="P5" s="1" t="n">
        <f aca="false">SUM(C5:N5)</f>
        <v>45.1</v>
      </c>
      <c r="Q5" s="6"/>
    </row>
    <row r="6" customFormat="false" ht="12.75" hidden="false" customHeight="false" outlineLevel="0" collapsed="false">
      <c r="A6" s="2" t="s">
        <v>62</v>
      </c>
      <c r="B6" s="2"/>
      <c r="C6" s="1" t="n">
        <v>0</v>
      </c>
      <c r="D6" s="1" t="n">
        <v>0</v>
      </c>
      <c r="E6" s="1" t="n">
        <v>0</v>
      </c>
      <c r="F6" s="1" t="n">
        <v>0</v>
      </c>
      <c r="G6" s="1" t="s">
        <v>20</v>
      </c>
      <c r="H6" s="1" t="n">
        <v>16.4</v>
      </c>
      <c r="I6" s="1" t="n">
        <v>5.9</v>
      </c>
      <c r="J6" s="1" t="n">
        <v>11.4</v>
      </c>
      <c r="K6" s="1" t="n">
        <v>2.2</v>
      </c>
      <c r="L6" s="1" t="s">
        <v>20</v>
      </c>
      <c r="M6" s="1" t="n">
        <v>0</v>
      </c>
      <c r="N6" s="1" t="n">
        <v>0</v>
      </c>
      <c r="P6" s="1" t="n">
        <f aca="false">SUM(C6:N6)</f>
        <v>35.9</v>
      </c>
      <c r="Q6" s="6"/>
    </row>
    <row r="7" customFormat="false" ht="12.75" hidden="false" customHeight="false" outlineLevel="0" collapsed="false">
      <c r="A7" s="2" t="s">
        <v>63</v>
      </c>
      <c r="B7" s="2"/>
      <c r="C7" s="1" t="n">
        <v>0</v>
      </c>
      <c r="D7" s="1" t="n">
        <v>0</v>
      </c>
      <c r="E7" s="1" t="s">
        <v>20</v>
      </c>
      <c r="F7" s="1" t="n">
        <v>0.7</v>
      </c>
      <c r="G7" s="1" t="n">
        <v>8.9</v>
      </c>
      <c r="H7" s="1" t="n">
        <v>8.2</v>
      </c>
      <c r="I7" s="1" t="n">
        <v>20.3</v>
      </c>
      <c r="J7" s="1" t="n">
        <v>4.4</v>
      </c>
      <c r="K7" s="1" t="n">
        <v>13</v>
      </c>
      <c r="L7" s="1" t="s">
        <v>20</v>
      </c>
      <c r="M7" s="1" t="n">
        <v>0</v>
      </c>
      <c r="N7" s="1" t="n">
        <v>0</v>
      </c>
      <c r="P7" s="1" t="n">
        <f aca="false">SUM(C7:N7)</f>
        <v>55.5</v>
      </c>
      <c r="Q7" s="6"/>
    </row>
    <row r="8" customFormat="false" ht="12.75" hidden="false" customHeight="false" outlineLevel="0" collapsed="false">
      <c r="A8" s="2" t="s">
        <v>64</v>
      </c>
      <c r="B8" s="2"/>
      <c r="C8" s="1" t="n">
        <v>0</v>
      </c>
      <c r="D8" s="1" t="n">
        <v>0</v>
      </c>
      <c r="E8" s="1"/>
      <c r="F8" s="1" t="s">
        <v>20</v>
      </c>
      <c r="G8" s="1" t="n">
        <v>3.1</v>
      </c>
      <c r="H8" s="1" t="s">
        <v>20</v>
      </c>
      <c r="I8" s="1" t="n">
        <v>1.6</v>
      </c>
      <c r="J8" s="1" t="n">
        <v>4.2</v>
      </c>
      <c r="K8" s="1" t="n">
        <v>15.2</v>
      </c>
      <c r="L8" s="1" t="n">
        <v>0.4</v>
      </c>
      <c r="M8" s="1" t="s">
        <v>20</v>
      </c>
      <c r="N8" s="1" t="n">
        <v>0</v>
      </c>
      <c r="P8" s="1" t="n">
        <f aca="false">SUM(C8:N8)</f>
        <v>24.5</v>
      </c>
      <c r="Q8" s="6"/>
    </row>
    <row r="9" customFormat="false" ht="12.75" hidden="false" customHeight="false" outlineLevel="0" collapsed="false">
      <c r="A9" s="2" t="s">
        <v>65</v>
      </c>
      <c r="B9" s="2"/>
      <c r="C9" s="1" t="n">
        <v>0</v>
      </c>
      <c r="D9" s="1" t="n">
        <v>0</v>
      </c>
      <c r="E9" s="1" t="n">
        <v>0</v>
      </c>
      <c r="F9" s="1" t="n">
        <v>0</v>
      </c>
      <c r="G9" s="1" t="n">
        <v>1.8</v>
      </c>
      <c r="H9" s="1" t="n">
        <v>4.8</v>
      </c>
      <c r="I9" s="1" t="n">
        <v>9.3</v>
      </c>
      <c r="J9" s="1" t="n">
        <v>15</v>
      </c>
      <c r="K9" s="1" t="n">
        <v>6.3</v>
      </c>
      <c r="L9" s="1" t="n">
        <v>8.9</v>
      </c>
      <c r="M9" s="1" t="s">
        <v>20</v>
      </c>
      <c r="N9" s="1" t="n">
        <v>0</v>
      </c>
      <c r="P9" s="1" t="n">
        <f aca="false">SUM(C9:N9)</f>
        <v>46.1</v>
      </c>
      <c r="Q9" s="6"/>
    </row>
    <row r="10" customFormat="false" ht="12.75" hidden="false" customHeight="false" outlineLevel="0" collapsed="false">
      <c r="A10" s="2" t="s">
        <v>66</v>
      </c>
      <c r="B10" s="2"/>
      <c r="C10" s="1" t="n">
        <v>0</v>
      </c>
      <c r="D10" s="1" t="n">
        <v>0</v>
      </c>
      <c r="E10" s="1" t="n">
        <v>0</v>
      </c>
      <c r="F10" s="1" t="n">
        <v>0</v>
      </c>
      <c r="G10" s="1" t="n">
        <v>6</v>
      </c>
      <c r="H10" s="1" t="n">
        <v>12</v>
      </c>
      <c r="I10" s="1" t="n">
        <v>4.3</v>
      </c>
      <c r="J10" s="1" t="n">
        <v>5.1</v>
      </c>
      <c r="K10" s="1" t="n">
        <v>2.7</v>
      </c>
      <c r="L10" s="1" t="s">
        <v>20</v>
      </c>
      <c r="M10" s="1" t="s">
        <v>20</v>
      </c>
      <c r="N10" s="1" t="n">
        <v>0</v>
      </c>
      <c r="P10" s="1" t="n">
        <f aca="false">SUM(C10:N10)</f>
        <v>30.1</v>
      </c>
      <c r="Q10" s="6"/>
    </row>
    <row r="11" customFormat="false" ht="12.75" hidden="false" customHeight="false" outlineLevel="0" collapsed="false">
      <c r="A11" s="2" t="s">
        <v>67</v>
      </c>
      <c r="B11" s="2"/>
      <c r="C11" s="1" t="n">
        <v>0</v>
      </c>
      <c r="D11" s="1" t="n">
        <v>0</v>
      </c>
      <c r="E11" s="1" t="n">
        <v>0</v>
      </c>
      <c r="F11" s="1" t="s">
        <v>20</v>
      </c>
      <c r="G11" s="1" t="n">
        <v>3</v>
      </c>
      <c r="H11" s="1" t="n">
        <v>5</v>
      </c>
      <c r="I11" s="1" t="n">
        <v>18.3</v>
      </c>
      <c r="J11" s="1" t="n">
        <v>2</v>
      </c>
      <c r="K11" s="1" t="n">
        <v>4.4</v>
      </c>
      <c r="L11" s="1" t="n">
        <v>2.7</v>
      </c>
      <c r="M11" s="1" t="s">
        <v>20</v>
      </c>
      <c r="N11" s="1" t="n">
        <v>0</v>
      </c>
      <c r="P11" s="1" t="n">
        <f aca="false">SUM(C11:N11)</f>
        <v>35.4</v>
      </c>
      <c r="Q11" s="6"/>
    </row>
    <row r="12" customFormat="false" ht="12.75" hidden="false" customHeight="false" outlineLevel="0" collapsed="false">
      <c r="A12" s="2" t="s">
        <v>68</v>
      </c>
      <c r="B12" s="2"/>
      <c r="C12" s="1" t="n">
        <v>0</v>
      </c>
      <c r="D12" s="1" t="n">
        <v>0</v>
      </c>
      <c r="E12" s="1" t="n">
        <v>0</v>
      </c>
      <c r="F12" s="1" t="n">
        <v>0</v>
      </c>
      <c r="G12" s="1" t="n">
        <v>11.4</v>
      </c>
      <c r="H12" s="1" t="n">
        <v>10.5</v>
      </c>
      <c r="I12" s="1" t="n">
        <v>0.8</v>
      </c>
      <c r="J12" s="1" t="n">
        <v>8</v>
      </c>
      <c r="K12" s="1" t="n">
        <v>4.4</v>
      </c>
      <c r="L12" s="1" t="s">
        <v>20</v>
      </c>
      <c r="M12" s="1" t="n">
        <v>0</v>
      </c>
      <c r="N12" s="1" t="n">
        <v>0</v>
      </c>
      <c r="P12" s="1" t="n">
        <f aca="false">SUM(C12:N12)</f>
        <v>35.1</v>
      </c>
      <c r="Q12" s="6"/>
    </row>
    <row r="13" customFormat="false" ht="12.75" hidden="false" customHeight="false" outlineLevel="0" collapsed="false">
      <c r="A13" s="2" t="s">
        <v>69</v>
      </c>
      <c r="B13" s="2"/>
      <c r="C13" s="1" t="n">
        <v>0</v>
      </c>
      <c r="D13" s="1" t="n">
        <v>0</v>
      </c>
      <c r="E13" s="1" t="n">
        <v>0</v>
      </c>
      <c r="F13" s="1" t="s">
        <v>20</v>
      </c>
      <c r="G13" s="1" t="n">
        <v>1.3</v>
      </c>
      <c r="H13" s="1" t="n">
        <v>8.8</v>
      </c>
      <c r="I13" s="1" t="n">
        <v>14.1</v>
      </c>
      <c r="J13" s="1" t="n">
        <v>5.9</v>
      </c>
      <c r="K13" s="1" t="n">
        <v>0.7</v>
      </c>
      <c r="L13" s="1" t="n">
        <v>3.9</v>
      </c>
      <c r="M13" s="1" t="n">
        <v>0</v>
      </c>
      <c r="N13" s="1" t="n">
        <v>0</v>
      </c>
      <c r="P13" s="1" t="n">
        <f aca="false">SUM(C13:N13)</f>
        <v>34.7</v>
      </c>
      <c r="Q13" s="6"/>
      <c r="S13" s="0" t="s">
        <v>142</v>
      </c>
    </row>
    <row r="14" customFormat="false" ht="12.75" hidden="false" customHeight="false" outlineLevel="0" collapsed="false">
      <c r="A14" s="2" t="s">
        <v>70</v>
      </c>
      <c r="B14" s="2"/>
      <c r="C14" s="1" t="n">
        <v>0</v>
      </c>
      <c r="D14" s="1" t="n">
        <v>0</v>
      </c>
      <c r="E14" s="1" t="n">
        <v>0</v>
      </c>
      <c r="F14" s="1" t="n">
        <v>0</v>
      </c>
      <c r="G14" s="1" t="n">
        <v>3.5</v>
      </c>
      <c r="H14" s="1" t="n">
        <v>7.5</v>
      </c>
      <c r="I14" s="1" t="n">
        <v>7</v>
      </c>
      <c r="J14" s="1" t="n">
        <v>12.7</v>
      </c>
      <c r="K14" s="1" t="n">
        <v>8.3</v>
      </c>
      <c r="L14" s="1" t="n">
        <v>0.5</v>
      </c>
      <c r="M14" s="1" t="n">
        <v>0</v>
      </c>
      <c r="N14" s="1" t="s">
        <v>20</v>
      </c>
      <c r="P14" s="1" t="n">
        <f aca="false">SUM(C14:N14)</f>
        <v>39.5</v>
      </c>
      <c r="Q14" s="6"/>
    </row>
    <row r="15" customFormat="false" ht="12.75" hidden="false" customHeight="false" outlineLevel="0" collapsed="false">
      <c r="A15" s="0" t="s">
        <v>71</v>
      </c>
      <c r="C15" s="1" t="s">
        <v>20</v>
      </c>
      <c r="D15" s="1" t="n">
        <v>0</v>
      </c>
      <c r="E15" s="1" t="n">
        <v>0</v>
      </c>
      <c r="F15" s="1" t="n">
        <v>0</v>
      </c>
      <c r="G15" s="1" t="n">
        <v>1.5</v>
      </c>
      <c r="H15" s="12" t="n">
        <v>21.3</v>
      </c>
      <c r="I15" s="1" t="n">
        <v>14.5</v>
      </c>
      <c r="J15" s="1" t="n">
        <v>5.7</v>
      </c>
      <c r="K15" s="1" t="n">
        <v>23.8</v>
      </c>
      <c r="L15" s="1" t="n">
        <v>0.9</v>
      </c>
      <c r="M15" s="1" t="n">
        <v>0</v>
      </c>
      <c r="N15" s="1" t="n">
        <v>0</v>
      </c>
      <c r="O15" s="1" t="n">
        <v>67.7</v>
      </c>
      <c r="P15" s="1" t="n">
        <f aca="false">SUM(C15:N15)</f>
        <v>67.7</v>
      </c>
      <c r="Q15" s="6" t="n">
        <f aca="false">O15-P15</f>
        <v>0</v>
      </c>
    </row>
    <row r="16" customFormat="false" ht="12.75" hidden="false" customHeight="false" outlineLevel="0" collapsed="false">
      <c r="A16" s="0" t="s">
        <v>73</v>
      </c>
      <c r="C16" s="1" t="s">
        <v>20</v>
      </c>
      <c r="D16" s="1" t="n">
        <v>0</v>
      </c>
      <c r="E16" s="1" t="n">
        <v>0</v>
      </c>
      <c r="F16" s="1" t="s">
        <v>20</v>
      </c>
      <c r="G16" s="1" t="n">
        <v>8.9</v>
      </c>
      <c r="H16" s="1" t="n">
        <v>11.2</v>
      </c>
      <c r="I16" s="1" t="n">
        <v>15.1</v>
      </c>
      <c r="J16" s="1" t="n">
        <v>11.5</v>
      </c>
      <c r="K16" s="1" t="n">
        <v>10.6</v>
      </c>
      <c r="L16" s="1" t="n">
        <v>10.2</v>
      </c>
      <c r="M16" s="1" t="n">
        <v>0</v>
      </c>
      <c r="N16" s="1" t="s">
        <v>20</v>
      </c>
      <c r="O16" s="1" t="n">
        <v>67.5</v>
      </c>
      <c r="P16" s="1" t="n">
        <f aca="false">SUM(C16:N16)</f>
        <v>67.5</v>
      </c>
      <c r="Q16" s="6" t="n">
        <f aca="false">O16-P16</f>
        <v>0</v>
      </c>
    </row>
    <row r="17" customFormat="false" ht="12.75" hidden="false" customHeight="false" outlineLevel="0" collapsed="false">
      <c r="A17" s="0" t="s">
        <v>74</v>
      </c>
      <c r="C17" s="1" t="n">
        <v>0</v>
      </c>
      <c r="D17" s="1" t="n">
        <v>0</v>
      </c>
      <c r="E17" s="1" t="n">
        <v>0</v>
      </c>
      <c r="F17" s="1" t="n">
        <v>0.2</v>
      </c>
      <c r="G17" s="1" t="n">
        <v>3</v>
      </c>
      <c r="H17" s="1" t="n">
        <v>14.2</v>
      </c>
      <c r="I17" s="1" t="n">
        <v>5.7</v>
      </c>
      <c r="J17" s="1" t="n">
        <v>11</v>
      </c>
      <c r="K17" s="1" t="n">
        <v>1.4</v>
      </c>
      <c r="L17" s="1" t="s">
        <v>20</v>
      </c>
      <c r="M17" s="1" t="n">
        <v>0</v>
      </c>
      <c r="N17" s="1" t="s">
        <v>20</v>
      </c>
      <c r="O17" s="1" t="n">
        <v>35.5</v>
      </c>
      <c r="P17" s="1" t="n">
        <f aca="false">SUM(C17:N17)</f>
        <v>35.5</v>
      </c>
      <c r="Q17" s="6" t="n">
        <f aca="false">O17-P17</f>
        <v>0</v>
      </c>
    </row>
    <row r="18" customFormat="false" ht="12.75" hidden="false" customHeight="false" outlineLevel="0" collapsed="false">
      <c r="A18" s="0" t="s">
        <v>75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1.2</v>
      </c>
      <c r="H18" s="1" t="n">
        <v>2.5</v>
      </c>
      <c r="I18" s="1" t="n">
        <v>7.7</v>
      </c>
      <c r="J18" s="1" t="n">
        <v>0.5</v>
      </c>
      <c r="K18" s="1" t="n">
        <v>6.9</v>
      </c>
      <c r="L18" s="1" t="s">
        <v>20</v>
      </c>
      <c r="M18" s="1" t="s">
        <v>20</v>
      </c>
      <c r="N18" s="1" t="n">
        <v>0</v>
      </c>
      <c r="O18" s="1" t="n">
        <v>18.8</v>
      </c>
      <c r="P18" s="1" t="n">
        <f aca="false">SUM(C18:N18)</f>
        <v>18.8</v>
      </c>
      <c r="Q18" s="6" t="n">
        <f aca="false">O18-P18</f>
        <v>0</v>
      </c>
    </row>
    <row r="19" customFormat="false" ht="12.75" hidden="false" customHeight="false" outlineLevel="0" collapsed="false">
      <c r="A19" s="0" t="s">
        <v>76</v>
      </c>
      <c r="C19" s="1" t="n">
        <v>0</v>
      </c>
      <c r="D19" s="1" t="n">
        <v>0</v>
      </c>
      <c r="E19" s="1" t="n">
        <v>0</v>
      </c>
      <c r="F19" s="1" t="s">
        <v>20</v>
      </c>
      <c r="G19" s="1" t="n">
        <v>6.7</v>
      </c>
      <c r="H19" s="1" t="n">
        <v>5.3</v>
      </c>
      <c r="I19" s="1" t="n">
        <v>4.8</v>
      </c>
      <c r="J19" s="1" t="n">
        <v>3.3</v>
      </c>
      <c r="K19" s="1" t="n">
        <v>8.8</v>
      </c>
      <c r="L19" s="1" t="s">
        <v>20</v>
      </c>
      <c r="M19" s="1" t="s">
        <v>20</v>
      </c>
      <c r="N19" s="1" t="s">
        <v>20</v>
      </c>
      <c r="O19" s="1" t="n">
        <v>28.9</v>
      </c>
      <c r="P19" s="1" t="n">
        <f aca="false">SUM(C19:N19)</f>
        <v>28.9</v>
      </c>
      <c r="Q19" s="6" t="n">
        <f aca="false">O19-P19</f>
        <v>0</v>
      </c>
    </row>
    <row r="20" customFormat="false" ht="12.75" hidden="false" customHeight="false" outlineLevel="0" collapsed="false">
      <c r="A20" s="0" t="s">
        <v>77</v>
      </c>
      <c r="C20" s="1" t="n">
        <v>0</v>
      </c>
      <c r="D20" s="1" t="n">
        <v>0</v>
      </c>
      <c r="E20" s="1" t="n">
        <v>0</v>
      </c>
      <c r="F20" s="1" t="s">
        <v>20</v>
      </c>
      <c r="G20" s="1" t="n">
        <v>4.8</v>
      </c>
      <c r="H20" s="1" t="n">
        <v>8</v>
      </c>
      <c r="I20" s="1" t="n">
        <v>5.8</v>
      </c>
      <c r="J20" s="1" t="n">
        <v>3.8</v>
      </c>
      <c r="K20" s="1" t="n">
        <v>22.4</v>
      </c>
      <c r="L20" s="1" t="n">
        <v>4.5</v>
      </c>
      <c r="M20" s="1" t="n">
        <v>0</v>
      </c>
      <c r="N20" s="1" t="n">
        <v>0</v>
      </c>
      <c r="O20" s="1" t="n">
        <v>49.3</v>
      </c>
      <c r="P20" s="1" t="n">
        <f aca="false">SUM(C20:N20)</f>
        <v>49.3</v>
      </c>
      <c r="Q20" s="6" t="n">
        <f aca="false">O20-P20</f>
        <v>0</v>
      </c>
    </row>
    <row r="21" customFormat="false" ht="12.75" hidden="false" customHeight="false" outlineLevel="0" collapsed="false">
      <c r="A21" s="0" t="s">
        <v>78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6.7</v>
      </c>
      <c r="H21" s="1" t="n">
        <v>4.2</v>
      </c>
      <c r="I21" s="1" t="n">
        <v>3.4</v>
      </c>
      <c r="J21" s="1" t="n">
        <v>3</v>
      </c>
      <c r="K21" s="1" t="n">
        <v>7</v>
      </c>
      <c r="L21" s="1" t="n">
        <v>0.6</v>
      </c>
      <c r="M21" s="1" t="n">
        <v>0</v>
      </c>
      <c r="N21" s="1" t="n">
        <v>0</v>
      </c>
      <c r="O21" s="1" t="n">
        <v>24.9</v>
      </c>
      <c r="P21" s="1" t="n">
        <f aca="false">SUM(C21:N21)</f>
        <v>24.9</v>
      </c>
      <c r="Q21" s="6" t="n">
        <f aca="false">O21-P21</f>
        <v>0</v>
      </c>
    </row>
    <row r="22" customFormat="false" ht="12.75" hidden="false" customHeight="false" outlineLevel="0" collapsed="false">
      <c r="A22" s="0" t="s">
        <v>79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13</v>
      </c>
      <c r="H22" s="1" t="n">
        <v>3.5</v>
      </c>
      <c r="I22" s="1" t="n">
        <v>4.7</v>
      </c>
      <c r="J22" s="1" t="n">
        <v>0.6</v>
      </c>
      <c r="K22" s="1" t="n">
        <v>2.9</v>
      </c>
      <c r="L22" s="1" t="s">
        <v>20</v>
      </c>
      <c r="M22" s="1" t="n">
        <v>0</v>
      </c>
      <c r="N22" s="1" t="n">
        <v>0</v>
      </c>
      <c r="O22" s="1" t="n">
        <v>24.7</v>
      </c>
      <c r="P22" s="1" t="n">
        <f aca="false">SUM(C22:N22)</f>
        <v>24.7</v>
      </c>
      <c r="Q22" s="6" t="n">
        <f aca="false">O22-P22</f>
        <v>0</v>
      </c>
    </row>
    <row r="23" customFormat="false" ht="12.75" hidden="false" customHeight="false" outlineLevel="0" collapsed="false">
      <c r="A23" s="0" t="s">
        <v>8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.9</v>
      </c>
      <c r="H23" s="1" t="n">
        <v>4.3</v>
      </c>
      <c r="I23" s="1" t="n">
        <v>8.6</v>
      </c>
      <c r="J23" s="1" t="n">
        <v>31</v>
      </c>
      <c r="K23" s="1" t="n">
        <v>33.5</v>
      </c>
      <c r="L23" s="1" t="s">
        <v>20</v>
      </c>
      <c r="M23" s="1" t="n">
        <v>0</v>
      </c>
      <c r="N23" s="1" t="n">
        <v>0</v>
      </c>
      <c r="O23" s="1" t="n">
        <v>78.3</v>
      </c>
      <c r="P23" s="1" t="n">
        <f aca="false">SUM(C23:N23)</f>
        <v>78.3</v>
      </c>
      <c r="Q23" s="6" t="n">
        <f aca="false">O23-P23</f>
        <v>0</v>
      </c>
    </row>
    <row r="24" customFormat="false" ht="12.75" hidden="false" customHeight="false" outlineLevel="0" collapsed="false">
      <c r="A24" s="0" t="s">
        <v>81</v>
      </c>
      <c r="C24" s="1" t="n">
        <v>0</v>
      </c>
      <c r="D24" s="1" t="n">
        <v>0</v>
      </c>
      <c r="E24" s="1" t="n">
        <v>0</v>
      </c>
      <c r="F24" s="1" t="n">
        <v>1.4</v>
      </c>
      <c r="G24" s="1" t="n">
        <v>11.8</v>
      </c>
      <c r="H24" s="1" t="n">
        <v>5.1</v>
      </c>
      <c r="I24" s="1" t="n">
        <v>4.6</v>
      </c>
      <c r="J24" s="1" t="n">
        <v>4.4</v>
      </c>
      <c r="K24" s="1" t="n">
        <v>6.9</v>
      </c>
      <c r="L24" s="1" t="s">
        <v>20</v>
      </c>
      <c r="M24" s="1" t="n">
        <v>0.8</v>
      </c>
      <c r="N24" s="1" t="n">
        <v>0</v>
      </c>
      <c r="O24" s="1" t="n">
        <v>35</v>
      </c>
      <c r="P24" s="1" t="n">
        <f aca="false">SUM(C24:N24)</f>
        <v>35</v>
      </c>
      <c r="Q24" s="6" t="n">
        <f aca="false">O24-P24</f>
        <v>0</v>
      </c>
    </row>
    <row r="25" customFormat="false" ht="12.75" hidden="false" customHeight="false" outlineLevel="0" collapsed="false">
      <c r="A25" s="0" t="s">
        <v>8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1</v>
      </c>
      <c r="H25" s="1" t="n">
        <v>1.4</v>
      </c>
      <c r="I25" s="1" t="n">
        <v>5.1</v>
      </c>
      <c r="J25" s="1" t="n">
        <v>4.5</v>
      </c>
      <c r="K25" s="1" t="n">
        <v>16.3</v>
      </c>
      <c r="L25" s="1" t="n">
        <v>4.2</v>
      </c>
      <c r="M25" s="1" t="n">
        <v>0</v>
      </c>
      <c r="N25" s="1" t="n">
        <v>0</v>
      </c>
      <c r="O25" s="1" t="n">
        <v>32.5</v>
      </c>
      <c r="P25" s="1" t="n">
        <f aca="false">SUM(C25:N25)</f>
        <v>32.5</v>
      </c>
      <c r="Q25" s="6" t="n">
        <f aca="false">O25-P25</f>
        <v>0</v>
      </c>
    </row>
    <row r="26" customFormat="false" ht="12.75" hidden="false" customHeight="false" outlineLevel="0" collapsed="false">
      <c r="A26" s="0" t="s">
        <v>83</v>
      </c>
      <c r="C26" s="1" t="n">
        <v>0</v>
      </c>
      <c r="D26" s="1" t="n">
        <v>0</v>
      </c>
      <c r="E26" s="1" t="s">
        <v>20</v>
      </c>
      <c r="F26" s="1" t="n">
        <v>0</v>
      </c>
      <c r="G26" s="1" t="n">
        <v>7.5</v>
      </c>
      <c r="H26" s="1" t="n">
        <v>14.9</v>
      </c>
      <c r="I26" s="1" t="n">
        <v>2.9</v>
      </c>
      <c r="J26" s="1" t="n">
        <v>25.9</v>
      </c>
      <c r="K26" s="1" t="n">
        <v>20.9</v>
      </c>
      <c r="L26" s="1" t="n">
        <v>6.6</v>
      </c>
      <c r="M26" s="1" t="n">
        <v>0</v>
      </c>
      <c r="N26" s="1" t="n">
        <v>0</v>
      </c>
      <c r="O26" s="1" t="n">
        <v>78.7</v>
      </c>
      <c r="P26" s="1" t="n">
        <f aca="false">SUM(C26:N26)</f>
        <v>78.7</v>
      </c>
      <c r="Q26" s="6" t="n">
        <f aca="false">O26-P26</f>
        <v>0</v>
      </c>
    </row>
    <row r="27" customFormat="false" ht="12.75" hidden="false" customHeight="false" outlineLevel="0" collapsed="false">
      <c r="A27" s="0" t="s">
        <v>84</v>
      </c>
      <c r="C27" s="1" t="n">
        <v>0</v>
      </c>
      <c r="D27" s="1" t="n">
        <v>0</v>
      </c>
      <c r="E27" s="1" t="n">
        <v>0</v>
      </c>
      <c r="F27" s="1" t="s">
        <v>20</v>
      </c>
      <c r="G27" s="1" t="n">
        <v>0.2</v>
      </c>
      <c r="H27" s="1" t="n">
        <v>4.7</v>
      </c>
      <c r="I27" s="1" t="n">
        <v>13.3</v>
      </c>
      <c r="J27" s="1" t="n">
        <v>5.3</v>
      </c>
      <c r="K27" s="1" t="n">
        <v>14.3</v>
      </c>
      <c r="L27" s="1" t="n">
        <v>0.7</v>
      </c>
      <c r="M27" s="1" t="n">
        <v>0</v>
      </c>
      <c r="N27" s="1" t="n">
        <v>0</v>
      </c>
      <c r="O27" s="1" t="n">
        <v>38.5</v>
      </c>
      <c r="P27" s="1" t="n">
        <f aca="false">SUM(C27:N27)</f>
        <v>38.5</v>
      </c>
      <c r="Q27" s="6" t="n">
        <f aca="false">O27-P27</f>
        <v>0</v>
      </c>
    </row>
    <row r="28" customFormat="false" ht="12.75" hidden="false" customHeight="false" outlineLevel="0" collapsed="false">
      <c r="A28" s="0" t="s">
        <v>85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.1</v>
      </c>
      <c r="H28" s="1" t="n">
        <v>7.6</v>
      </c>
      <c r="I28" s="1" t="n">
        <v>5.7</v>
      </c>
      <c r="J28" s="1" t="n">
        <v>1</v>
      </c>
      <c r="K28" s="1" t="n">
        <v>17.7</v>
      </c>
      <c r="L28" s="1" t="s">
        <v>20</v>
      </c>
      <c r="M28" s="1" t="n">
        <v>0</v>
      </c>
      <c r="N28" s="1" t="n">
        <v>0</v>
      </c>
      <c r="O28" s="1" t="n">
        <v>32.1</v>
      </c>
      <c r="P28" s="1" t="n">
        <f aca="false">SUM(C28:N28)</f>
        <v>32.1</v>
      </c>
      <c r="Q28" s="6" t="n">
        <f aca="false">O28-P28</f>
        <v>0</v>
      </c>
    </row>
    <row r="29" customFormat="false" ht="12.75" hidden="false" customHeight="false" outlineLevel="0" collapsed="false">
      <c r="A29" s="0" t="s">
        <v>86</v>
      </c>
      <c r="C29" s="1" t="n">
        <v>0</v>
      </c>
      <c r="D29" s="1" t="n">
        <v>0</v>
      </c>
      <c r="E29" s="1" t="n">
        <v>0</v>
      </c>
      <c r="F29" s="1" t="s">
        <v>20</v>
      </c>
      <c r="G29" s="1" t="n">
        <v>4.7</v>
      </c>
      <c r="H29" s="1" t="n">
        <v>6.7</v>
      </c>
      <c r="I29" s="1" t="n">
        <v>12.7</v>
      </c>
      <c r="J29" s="1" t="n">
        <v>6.6</v>
      </c>
      <c r="K29" s="1" t="n">
        <v>15</v>
      </c>
      <c r="L29" s="1" t="n">
        <v>1.6</v>
      </c>
      <c r="M29" s="1" t="n">
        <v>0</v>
      </c>
      <c r="N29" s="1" t="n">
        <v>0</v>
      </c>
      <c r="O29" s="1" t="n">
        <v>47.3</v>
      </c>
      <c r="P29" s="1" t="n">
        <f aca="false">SUM(C29:N29)</f>
        <v>47.3</v>
      </c>
      <c r="Q29" s="6" t="n">
        <f aca="false">O29-P29</f>
        <v>0</v>
      </c>
    </row>
    <row r="30" customFormat="false" ht="12.75" hidden="false" customHeight="false" outlineLevel="0" collapsed="false">
      <c r="A30" s="0" t="s">
        <v>87</v>
      </c>
      <c r="C30" s="1" t="n">
        <v>0</v>
      </c>
      <c r="D30" s="1" t="n">
        <v>0</v>
      </c>
      <c r="E30" s="1" t="s">
        <v>20</v>
      </c>
      <c r="F30" s="1" t="n">
        <v>0</v>
      </c>
      <c r="G30" s="1" t="n">
        <v>0.2</v>
      </c>
      <c r="H30" s="1" t="n">
        <v>1.3</v>
      </c>
      <c r="I30" s="1" t="n">
        <v>10.9</v>
      </c>
      <c r="J30" s="1" t="n">
        <v>5.1</v>
      </c>
      <c r="K30" s="1" t="n">
        <v>2.5</v>
      </c>
      <c r="L30" s="1" t="s">
        <v>20</v>
      </c>
      <c r="M30" s="1" t="s">
        <v>20</v>
      </c>
      <c r="N30" s="1" t="n">
        <v>0</v>
      </c>
      <c r="O30" s="1" t="n">
        <v>20</v>
      </c>
      <c r="P30" s="1" t="n">
        <f aca="false">SUM(C30:N30)</f>
        <v>20</v>
      </c>
      <c r="Q30" s="6" t="n">
        <f aca="false">O30-P30</f>
        <v>0</v>
      </c>
    </row>
    <row r="31" customFormat="false" ht="12.75" hidden="false" customHeight="false" outlineLevel="0" collapsed="false">
      <c r="A31" s="0" t="s">
        <v>88</v>
      </c>
      <c r="C31" s="1" t="n">
        <v>0</v>
      </c>
      <c r="D31" s="1" t="n">
        <v>0</v>
      </c>
      <c r="E31" s="1" t="n">
        <v>0</v>
      </c>
      <c r="F31" s="1" t="s">
        <v>20</v>
      </c>
      <c r="G31" s="1" t="n">
        <v>0.2</v>
      </c>
      <c r="H31" s="1" t="n">
        <v>11.7</v>
      </c>
      <c r="I31" s="1" t="n">
        <v>18.3</v>
      </c>
      <c r="J31" s="1" t="n">
        <v>15.2</v>
      </c>
      <c r="K31" s="1" t="n">
        <v>6.1</v>
      </c>
      <c r="L31" s="1" t="s">
        <v>20</v>
      </c>
      <c r="M31" s="1" t="n">
        <v>0</v>
      </c>
      <c r="N31" s="1" t="n">
        <v>0</v>
      </c>
      <c r="O31" s="1" t="n">
        <v>51.5</v>
      </c>
      <c r="P31" s="1" t="n">
        <f aca="false">SUM(C31:N31)</f>
        <v>51.5</v>
      </c>
      <c r="Q31" s="6" t="n">
        <f aca="false">O31-P31</f>
        <v>0</v>
      </c>
    </row>
    <row r="32" customFormat="false" ht="12.75" hidden="false" customHeight="false" outlineLevel="0" collapsed="false">
      <c r="A32" s="0" t="s">
        <v>89</v>
      </c>
      <c r="C32" s="1" t="n">
        <v>0</v>
      </c>
      <c r="D32" s="1" t="n">
        <v>0</v>
      </c>
      <c r="E32" s="1" t="n">
        <v>0</v>
      </c>
      <c r="F32" s="1" t="s">
        <v>20</v>
      </c>
      <c r="G32" s="1" t="n">
        <v>0.8</v>
      </c>
      <c r="H32" s="1" t="n">
        <v>1.5</v>
      </c>
      <c r="I32" s="1" t="n">
        <v>4.5</v>
      </c>
      <c r="J32" s="1" t="n">
        <v>0.8</v>
      </c>
      <c r="K32" s="1" t="n">
        <v>0.1</v>
      </c>
      <c r="L32" s="1" t="s">
        <v>20</v>
      </c>
      <c r="M32" s="1" t="n">
        <v>0</v>
      </c>
      <c r="N32" s="1" t="n">
        <v>0</v>
      </c>
      <c r="O32" s="1" t="n">
        <v>7.7</v>
      </c>
      <c r="P32" s="1" t="n">
        <f aca="false">SUM(C32:N32)</f>
        <v>7.7</v>
      </c>
      <c r="Q32" s="6" t="n">
        <f aca="false">O32-P32</f>
        <v>0</v>
      </c>
    </row>
    <row r="33" customFormat="false" ht="12.75" hidden="false" customHeight="false" outlineLevel="0" collapsed="false">
      <c r="A33" s="0" t="s">
        <v>9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1</v>
      </c>
      <c r="H33" s="1" t="n">
        <v>26.6</v>
      </c>
      <c r="I33" s="1" t="n">
        <v>17</v>
      </c>
      <c r="J33" s="1" t="n">
        <v>0.8</v>
      </c>
      <c r="K33" s="1" t="n">
        <v>3.7</v>
      </c>
      <c r="L33" s="1" t="n">
        <v>0</v>
      </c>
      <c r="M33" s="1" t="n">
        <v>0</v>
      </c>
      <c r="N33" s="1" t="n">
        <v>0</v>
      </c>
      <c r="O33" s="1" t="n">
        <v>49.1</v>
      </c>
      <c r="P33" s="1" t="n">
        <f aca="false">SUM(C33:N33)</f>
        <v>49.1</v>
      </c>
      <c r="Q33" s="6" t="n">
        <f aca="false">O33-P33</f>
        <v>0</v>
      </c>
    </row>
    <row r="34" customFormat="false" ht="12.75" hidden="false" customHeight="false" outlineLevel="0" collapsed="false">
      <c r="A34" s="0" t="s">
        <v>91</v>
      </c>
      <c r="C34" s="1" t="n">
        <v>0</v>
      </c>
      <c r="D34" s="1" t="n">
        <v>0</v>
      </c>
      <c r="E34" s="1" t="n">
        <v>0</v>
      </c>
      <c r="F34" s="1" t="n">
        <v>0</v>
      </c>
      <c r="G34" s="1" t="s">
        <v>20</v>
      </c>
      <c r="H34" s="1" t="n">
        <v>19.8</v>
      </c>
      <c r="I34" s="1" t="n">
        <v>7.7</v>
      </c>
      <c r="J34" s="1" t="n">
        <v>3.2</v>
      </c>
      <c r="K34" s="1" t="n">
        <v>6.1</v>
      </c>
      <c r="L34" s="1" t="s">
        <v>20</v>
      </c>
      <c r="M34" s="1" t="s">
        <v>20</v>
      </c>
      <c r="N34" s="1" t="n">
        <v>0</v>
      </c>
      <c r="O34" s="1" t="n">
        <v>36.8</v>
      </c>
      <c r="P34" s="1" t="n">
        <f aca="false">SUM(C34:N34)</f>
        <v>36.8</v>
      </c>
      <c r="Q34" s="6" t="n">
        <f aca="false">O34-P34</f>
        <v>0</v>
      </c>
    </row>
    <row r="35" customFormat="false" ht="12.75" hidden="false" customHeight="false" outlineLevel="0" collapsed="false">
      <c r="A35" s="0" t="s">
        <v>92</v>
      </c>
      <c r="C35" s="1" t="n">
        <v>0</v>
      </c>
      <c r="D35" s="1" t="n">
        <v>0</v>
      </c>
      <c r="E35" s="1" t="n">
        <v>0</v>
      </c>
      <c r="F35" s="1" t="s">
        <v>20</v>
      </c>
      <c r="G35" s="1" t="n">
        <v>1.1</v>
      </c>
      <c r="H35" s="1" t="n">
        <v>13.5</v>
      </c>
      <c r="I35" s="1" t="n">
        <v>26.5</v>
      </c>
      <c r="J35" s="1" t="n">
        <v>20.4</v>
      </c>
      <c r="K35" s="1" t="n">
        <v>5.6</v>
      </c>
      <c r="L35" s="1" t="n">
        <v>0.5</v>
      </c>
      <c r="M35" s="1" t="n">
        <v>0</v>
      </c>
      <c r="N35" s="1" t="n">
        <v>0</v>
      </c>
      <c r="O35" s="1" t="n">
        <v>67.6</v>
      </c>
      <c r="P35" s="1" t="n">
        <f aca="false">SUM(C35:N35)</f>
        <v>67.6</v>
      </c>
      <c r="Q35" s="6" t="n">
        <f aca="false">O35-P35</f>
        <v>0</v>
      </c>
    </row>
    <row r="36" customFormat="false" ht="12.75" hidden="false" customHeight="false" outlineLevel="0" collapsed="false">
      <c r="A36" s="0" t="s">
        <v>93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3.8</v>
      </c>
      <c r="H36" s="1" t="n">
        <v>12</v>
      </c>
      <c r="I36" s="1" t="n">
        <v>10.2</v>
      </c>
      <c r="J36" s="1" t="n">
        <v>8</v>
      </c>
      <c r="K36" s="1" t="n">
        <v>11.9</v>
      </c>
      <c r="L36" s="1" t="n">
        <v>3</v>
      </c>
      <c r="M36" s="1" t="n">
        <v>0</v>
      </c>
      <c r="N36" s="1" t="n">
        <v>0</v>
      </c>
      <c r="O36" s="1" t="n">
        <v>48.9</v>
      </c>
      <c r="P36" s="1" t="n">
        <f aca="false">SUM(C36:N36)</f>
        <v>48.9</v>
      </c>
      <c r="Q36" s="6" t="n">
        <f aca="false">O36-P36</f>
        <v>0</v>
      </c>
    </row>
    <row r="37" customFormat="false" ht="12.75" hidden="false" customHeight="false" outlineLevel="0" collapsed="false">
      <c r="A37" s="0" t="s">
        <v>94</v>
      </c>
      <c r="C37" s="1" t="n">
        <v>0</v>
      </c>
      <c r="D37" s="1" t="n">
        <v>0</v>
      </c>
      <c r="E37" s="1" t="n">
        <v>0</v>
      </c>
      <c r="F37" s="1" t="s">
        <v>20</v>
      </c>
      <c r="G37" s="1" t="n">
        <v>0.8</v>
      </c>
      <c r="H37" s="1" t="n">
        <v>18.6</v>
      </c>
      <c r="I37" s="1" t="n">
        <v>7.3</v>
      </c>
      <c r="J37" s="1" t="n">
        <v>9</v>
      </c>
      <c r="K37" s="1" t="s">
        <v>20</v>
      </c>
      <c r="L37" s="1" t="n">
        <v>17</v>
      </c>
      <c r="M37" s="1" t="n">
        <v>0</v>
      </c>
      <c r="N37" s="1" t="n">
        <v>0</v>
      </c>
      <c r="O37" s="1" t="n">
        <v>52.7</v>
      </c>
      <c r="P37" s="1" t="n">
        <f aca="false">SUM(C37:N37)</f>
        <v>52.7</v>
      </c>
      <c r="Q37" s="6" t="n">
        <f aca="false">O37-P37</f>
        <v>0</v>
      </c>
    </row>
    <row r="38" customFormat="false" ht="12.75" hidden="false" customHeight="false" outlineLevel="0" collapsed="false">
      <c r="A38" s="0" t="s">
        <v>95</v>
      </c>
      <c r="C38" s="1" t="n">
        <v>0</v>
      </c>
      <c r="D38" s="1" t="n">
        <v>0</v>
      </c>
      <c r="E38" s="1" t="n">
        <v>0</v>
      </c>
      <c r="F38" s="1" t="n">
        <v>0</v>
      </c>
      <c r="G38" s="1" t="s">
        <v>20</v>
      </c>
      <c r="H38" s="1" t="n">
        <v>9.8</v>
      </c>
      <c r="I38" s="1" t="n">
        <v>2</v>
      </c>
      <c r="J38" s="1" t="n">
        <v>14.9</v>
      </c>
      <c r="K38" s="1" t="n">
        <v>7.6</v>
      </c>
      <c r="L38" s="1" t="n">
        <v>0.7</v>
      </c>
      <c r="M38" s="1" t="n">
        <v>0</v>
      </c>
      <c r="N38" s="1" t="n">
        <v>0</v>
      </c>
      <c r="O38" s="1" t="n">
        <v>35</v>
      </c>
      <c r="P38" s="1" t="n">
        <f aca="false">SUM(C38:N38)</f>
        <v>35</v>
      </c>
      <c r="Q38" s="6" t="n">
        <f aca="false">O38-P38</f>
        <v>0</v>
      </c>
    </row>
    <row r="39" customFormat="false" ht="12.75" hidden="false" customHeight="false" outlineLevel="0" collapsed="false">
      <c r="A39" s="0" t="s">
        <v>96</v>
      </c>
      <c r="C39" s="1" t="n">
        <v>0</v>
      </c>
      <c r="D39" s="1" t="n">
        <v>0</v>
      </c>
      <c r="E39" s="1" t="s">
        <v>20</v>
      </c>
      <c r="F39" s="1" t="n">
        <v>0</v>
      </c>
      <c r="G39" s="1" t="n">
        <v>2.2</v>
      </c>
      <c r="H39" s="1" t="n">
        <v>10.1</v>
      </c>
      <c r="I39" s="1" t="n">
        <v>18.8</v>
      </c>
      <c r="J39" s="1" t="n">
        <v>20.1</v>
      </c>
      <c r="K39" s="1" t="n">
        <v>18.1</v>
      </c>
      <c r="L39" s="1" t="n">
        <v>3.9</v>
      </c>
      <c r="M39" s="1" t="n">
        <v>0</v>
      </c>
      <c r="N39" s="1" t="n">
        <v>0</v>
      </c>
      <c r="O39" s="1" t="n">
        <v>73.2</v>
      </c>
      <c r="P39" s="1" t="n">
        <f aca="false">SUM(C39:N39)</f>
        <v>73.2</v>
      </c>
      <c r="Q39" s="6" t="n">
        <f aca="false">O39-P39</f>
        <v>0</v>
      </c>
    </row>
    <row r="40" customFormat="false" ht="12.75" hidden="false" customHeight="false" outlineLevel="0" collapsed="false">
      <c r="A40" s="0" t="s">
        <v>97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1.7</v>
      </c>
      <c r="H40" s="1" t="n">
        <v>1</v>
      </c>
      <c r="I40" s="1" t="n">
        <v>8</v>
      </c>
      <c r="J40" s="1" t="n">
        <v>2.7</v>
      </c>
      <c r="K40" s="1" t="n">
        <v>6</v>
      </c>
      <c r="L40" s="1" t="n">
        <v>0</v>
      </c>
      <c r="M40" s="1" t="s">
        <v>20</v>
      </c>
      <c r="N40" s="1" t="n">
        <v>0</v>
      </c>
      <c r="O40" s="1" t="n">
        <v>19.4</v>
      </c>
      <c r="P40" s="1" t="n">
        <f aca="false">SUM(C40:N40)</f>
        <v>19.4</v>
      </c>
      <c r="Q40" s="6" t="n">
        <f aca="false">O40-P40</f>
        <v>0</v>
      </c>
    </row>
    <row r="41" customFormat="false" ht="12.75" hidden="false" customHeight="false" outlineLevel="0" collapsed="false">
      <c r="A41" s="0" t="s">
        <v>98</v>
      </c>
      <c r="C41" s="1" t="n">
        <v>0</v>
      </c>
      <c r="D41" s="1" t="n">
        <v>0</v>
      </c>
      <c r="E41" s="1" t="n">
        <v>0</v>
      </c>
      <c r="F41" s="1" t="n">
        <v>0.2</v>
      </c>
      <c r="G41" s="1" t="s">
        <v>20</v>
      </c>
      <c r="H41" s="1" t="n">
        <v>6.8</v>
      </c>
      <c r="I41" s="1" t="n">
        <v>10.1</v>
      </c>
      <c r="J41" s="1" t="n">
        <v>2.9</v>
      </c>
      <c r="K41" s="1" t="n">
        <v>6.6</v>
      </c>
      <c r="L41" s="1" t="n">
        <v>0.5</v>
      </c>
      <c r="M41" s="1" t="n">
        <v>0</v>
      </c>
      <c r="N41" s="1" t="n">
        <v>0</v>
      </c>
      <c r="O41" s="1" t="n">
        <v>27.1</v>
      </c>
      <c r="P41" s="1" t="n">
        <f aca="false">SUM(C41:N41)</f>
        <v>27.1</v>
      </c>
      <c r="Q41" s="6" t="n">
        <f aca="false">O41-P41</f>
        <v>0</v>
      </c>
    </row>
    <row r="42" customFormat="false" ht="12.75" hidden="false" customHeight="false" outlineLevel="0" collapsed="false">
      <c r="A42" s="0" t="s">
        <v>99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12</v>
      </c>
      <c r="H42" s="1" t="n">
        <v>18.8</v>
      </c>
      <c r="I42" s="1" t="n">
        <v>10.4</v>
      </c>
      <c r="J42" s="1" t="n">
        <v>8</v>
      </c>
      <c r="K42" s="1" t="n">
        <v>3.4</v>
      </c>
      <c r="L42" s="1" t="s">
        <v>20</v>
      </c>
      <c r="M42" s="1" t="n">
        <v>0</v>
      </c>
      <c r="N42" s="1" t="n">
        <v>0</v>
      </c>
      <c r="O42" s="1" t="n">
        <v>52.6</v>
      </c>
      <c r="P42" s="1" t="n">
        <f aca="false">SUM(C42:N42)</f>
        <v>52.6</v>
      </c>
      <c r="Q42" s="6" t="n">
        <f aca="false">O42-P42</f>
        <v>0</v>
      </c>
    </row>
    <row r="43" customFormat="false" ht="12.75" hidden="false" customHeight="false" outlineLevel="0" collapsed="false">
      <c r="A43" s="0" t="s">
        <v>10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6.6</v>
      </c>
      <c r="H43" s="1" t="n">
        <v>12</v>
      </c>
      <c r="I43" s="1" t="n">
        <v>29.7</v>
      </c>
      <c r="J43" s="1" t="n">
        <v>7.3</v>
      </c>
      <c r="K43" s="1" t="n">
        <v>3</v>
      </c>
      <c r="L43" s="1" t="n">
        <v>1</v>
      </c>
      <c r="M43" s="1" t="n">
        <v>0</v>
      </c>
      <c r="N43" s="1" t="n">
        <v>0</v>
      </c>
      <c r="O43" s="1" t="n">
        <v>59.6</v>
      </c>
      <c r="P43" s="1" t="n">
        <f aca="false">SUM(C43:N43)</f>
        <v>59.6</v>
      </c>
      <c r="Q43" s="6" t="n">
        <f aca="false">O43-P43</f>
        <v>0</v>
      </c>
    </row>
    <row r="44" customFormat="false" ht="12.75" hidden="false" customHeight="false" outlineLevel="0" collapsed="false">
      <c r="A44" s="0" t="s">
        <v>101</v>
      </c>
      <c r="C44" s="1" t="n">
        <v>0</v>
      </c>
      <c r="D44" s="1" t="n">
        <v>0</v>
      </c>
      <c r="E44" s="1" t="n">
        <v>0</v>
      </c>
      <c r="F44" s="1" t="s">
        <v>20</v>
      </c>
      <c r="G44" s="1" t="n">
        <v>3.2</v>
      </c>
      <c r="H44" s="1" t="s">
        <v>20</v>
      </c>
      <c r="I44" s="1" t="n">
        <v>10.7</v>
      </c>
      <c r="J44" s="1" t="n">
        <v>4.1</v>
      </c>
      <c r="K44" s="1" t="n">
        <v>10.1</v>
      </c>
      <c r="L44" s="1" t="n">
        <v>3.9</v>
      </c>
      <c r="M44" s="1" t="n">
        <v>0</v>
      </c>
      <c r="N44" s="1" t="n">
        <v>0</v>
      </c>
      <c r="O44" s="1" t="n">
        <v>32</v>
      </c>
      <c r="P44" s="1" t="n">
        <f aca="false">SUM(C44:N44)</f>
        <v>32</v>
      </c>
      <c r="Q44" s="6" t="n">
        <f aca="false">O44-P44</f>
        <v>0</v>
      </c>
    </row>
    <row r="45" customFormat="false" ht="12.75" hidden="false" customHeight="false" outlineLevel="0" collapsed="false">
      <c r="A45" s="0" t="s">
        <v>102</v>
      </c>
      <c r="C45" s="1" t="n">
        <v>0</v>
      </c>
      <c r="D45" s="1" t="n">
        <v>0</v>
      </c>
      <c r="E45" s="1" t="n">
        <v>0</v>
      </c>
      <c r="F45" s="1" t="s">
        <v>20</v>
      </c>
      <c r="G45" s="1" t="n">
        <v>0.4</v>
      </c>
      <c r="H45" s="1" t="n">
        <v>4.6</v>
      </c>
      <c r="I45" s="1" t="n">
        <v>1.9</v>
      </c>
      <c r="J45" s="1" t="n">
        <v>13.9</v>
      </c>
      <c r="K45" s="1" t="n">
        <v>1</v>
      </c>
      <c r="L45" s="1" t="s">
        <v>20</v>
      </c>
      <c r="M45" s="1" t="n">
        <v>0</v>
      </c>
      <c r="N45" s="1" t="n">
        <v>0</v>
      </c>
      <c r="O45" s="1" t="n">
        <v>21.8</v>
      </c>
      <c r="P45" s="1" t="n">
        <f aca="false">SUM(C45:N45)</f>
        <v>21.8</v>
      </c>
      <c r="Q45" s="6" t="n">
        <f aca="false">O45-P45</f>
        <v>0</v>
      </c>
    </row>
    <row r="46" customFormat="false" ht="12.75" hidden="false" customHeight="false" outlineLevel="0" collapsed="false">
      <c r="A46" s="0" t="s">
        <v>103</v>
      </c>
      <c r="C46" s="1" t="n">
        <v>0</v>
      </c>
      <c r="D46" s="1" t="n">
        <v>0</v>
      </c>
      <c r="E46" s="1" t="n">
        <v>0</v>
      </c>
      <c r="F46" s="1" t="n">
        <v>0.5</v>
      </c>
      <c r="G46" s="1" t="n">
        <v>3.6</v>
      </c>
      <c r="H46" s="1" t="n">
        <v>11.6</v>
      </c>
      <c r="I46" s="1" t="n">
        <v>14.3</v>
      </c>
      <c r="J46" s="1" t="n">
        <v>2.2</v>
      </c>
      <c r="K46" s="13" t="n">
        <v>1.5</v>
      </c>
      <c r="L46" s="1" t="n">
        <v>2.4</v>
      </c>
      <c r="M46" s="1" t="n">
        <v>0</v>
      </c>
      <c r="N46" s="1" t="n">
        <v>0</v>
      </c>
      <c r="P46" s="1" t="n">
        <f aca="false">SUM(C46:N46)</f>
        <v>36.1</v>
      </c>
      <c r="Q46" s="6" t="n">
        <f aca="false">O46-P46</f>
        <v>-36.1</v>
      </c>
      <c r="R46" s="0" t="s">
        <v>143</v>
      </c>
    </row>
    <row r="47" customFormat="false" ht="12.75" hidden="false" customHeight="false" outlineLevel="0" collapsed="false">
      <c r="A47" s="0" t="s">
        <v>104</v>
      </c>
      <c r="C47" s="1" t="n">
        <v>0</v>
      </c>
      <c r="D47" s="1" t="n">
        <v>0.2</v>
      </c>
      <c r="E47" s="1" t="s">
        <v>20</v>
      </c>
      <c r="F47" s="1" t="n">
        <v>2.3</v>
      </c>
      <c r="G47" s="1" t="n">
        <v>9.8</v>
      </c>
      <c r="H47" s="1" t="n">
        <v>18.5</v>
      </c>
      <c r="I47" s="1" t="n">
        <v>4.2</v>
      </c>
      <c r="J47" s="1" t="n">
        <v>2.1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37.1</v>
      </c>
      <c r="P47" s="1" t="n">
        <f aca="false">SUM(C47:N47)</f>
        <v>37.1</v>
      </c>
      <c r="Q47" s="6" t="n">
        <f aca="false">O47-P47</f>
        <v>0</v>
      </c>
      <c r="R47" s="0" t="s">
        <v>105</v>
      </c>
    </row>
    <row r="48" customFormat="false" ht="12.75" hidden="false" customHeight="false" outlineLevel="0" collapsed="false">
      <c r="A48" s="0" t="s">
        <v>106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4</v>
      </c>
      <c r="H48" s="1" t="n">
        <v>9.2</v>
      </c>
      <c r="I48" s="1" t="n">
        <v>3.5</v>
      </c>
      <c r="J48" s="1" t="n">
        <v>1.7</v>
      </c>
      <c r="K48" s="1" t="n">
        <v>11</v>
      </c>
      <c r="L48" s="1" t="s">
        <v>20</v>
      </c>
      <c r="M48" s="1" t="n">
        <v>0</v>
      </c>
      <c r="N48" s="1" t="n">
        <v>0</v>
      </c>
      <c r="O48" s="1" t="n">
        <v>29.4</v>
      </c>
      <c r="P48" s="1" t="n">
        <f aca="false">SUM(C48:N48)</f>
        <v>29.4</v>
      </c>
      <c r="Q48" s="6" t="n">
        <f aca="false">O48-P48</f>
        <v>0</v>
      </c>
    </row>
    <row r="49" customFormat="false" ht="12.75" hidden="false" customHeight="false" outlineLevel="0" collapsed="false">
      <c r="A49" s="0" t="s">
        <v>107</v>
      </c>
      <c r="C49" s="1" t="n">
        <v>0</v>
      </c>
      <c r="D49" s="1" t="n">
        <v>0</v>
      </c>
      <c r="E49" s="1" t="n">
        <v>0</v>
      </c>
      <c r="F49" s="1" t="s">
        <v>20</v>
      </c>
      <c r="G49" s="1" t="n">
        <v>2.9</v>
      </c>
      <c r="H49" s="1" t="n">
        <v>13.3</v>
      </c>
      <c r="I49" s="1" t="n">
        <v>9.4</v>
      </c>
      <c r="J49" s="1" t="n">
        <v>5.3</v>
      </c>
      <c r="K49" s="1" t="n">
        <v>14.5</v>
      </c>
      <c r="L49" s="1" t="s">
        <v>20</v>
      </c>
      <c r="M49" s="1" t="n">
        <v>0</v>
      </c>
      <c r="N49" s="1" t="n">
        <v>0</v>
      </c>
      <c r="O49" s="1" t="n">
        <v>45.4</v>
      </c>
      <c r="P49" s="1" t="n">
        <f aca="false">SUM(C49:N49)</f>
        <v>45.4</v>
      </c>
      <c r="Q49" s="6" t="n">
        <f aca="false">O49-P49</f>
        <v>0</v>
      </c>
    </row>
    <row r="50" customFormat="false" ht="12.75" hidden="false" customHeight="false" outlineLevel="0" collapsed="false">
      <c r="A50" s="0" t="s">
        <v>108</v>
      </c>
      <c r="C50" s="1" t="n">
        <v>0</v>
      </c>
      <c r="D50" s="1" t="n">
        <v>0</v>
      </c>
      <c r="E50" s="1" t="s">
        <v>20</v>
      </c>
      <c r="F50" s="1" t="s">
        <v>109</v>
      </c>
      <c r="G50" s="1" t="s">
        <v>109</v>
      </c>
      <c r="H50" s="1" t="s">
        <v>109</v>
      </c>
      <c r="I50" s="1" t="s">
        <v>109</v>
      </c>
      <c r="J50" s="1" t="n">
        <v>8.2</v>
      </c>
      <c r="K50" s="1" t="s">
        <v>20</v>
      </c>
      <c r="L50" s="1" t="s">
        <v>20</v>
      </c>
      <c r="M50" s="1" t="n">
        <v>0</v>
      </c>
      <c r="N50" s="1" t="n">
        <v>0</v>
      </c>
      <c r="P50" s="1"/>
      <c r="Q50" s="6" t="n">
        <f aca="false">O50-P50</f>
        <v>0</v>
      </c>
    </row>
    <row r="51" customFormat="false" ht="12.75" hidden="false" customHeight="false" outlineLevel="0" collapsed="false">
      <c r="A51" s="0" t="s">
        <v>110</v>
      </c>
      <c r="C51" s="1" t="n">
        <v>0</v>
      </c>
      <c r="D51" s="1" t="n">
        <v>0</v>
      </c>
      <c r="E51" s="1" t="n">
        <v>0</v>
      </c>
      <c r="F51" s="1" t="s">
        <v>20</v>
      </c>
      <c r="G51" s="1" t="n">
        <v>8.7</v>
      </c>
      <c r="H51" s="1" t="n">
        <v>2.6</v>
      </c>
      <c r="I51" s="1" t="n">
        <v>12.6</v>
      </c>
      <c r="J51" s="1" t="n">
        <v>2.3</v>
      </c>
      <c r="K51" s="1" t="n">
        <v>12.5</v>
      </c>
      <c r="L51" s="1" t="s">
        <v>20</v>
      </c>
      <c r="M51" s="1" t="n">
        <v>0</v>
      </c>
      <c r="N51" s="1" t="n">
        <v>0</v>
      </c>
      <c r="O51" s="1" t="n">
        <v>38.7</v>
      </c>
      <c r="P51" s="1" t="n">
        <f aca="false">SUM(C51:N51)</f>
        <v>38.7</v>
      </c>
      <c r="Q51" s="6" t="n">
        <f aca="false">O51-P51</f>
        <v>0</v>
      </c>
    </row>
    <row r="52" customFormat="false" ht="12.75" hidden="false" customHeight="false" outlineLevel="0" collapsed="false">
      <c r="A52" s="0" t="s">
        <v>111</v>
      </c>
      <c r="C52" s="1" t="n">
        <v>0</v>
      </c>
      <c r="D52" s="1" t="n">
        <v>0</v>
      </c>
      <c r="E52" s="1" t="n">
        <v>0</v>
      </c>
      <c r="F52" s="1" t="s">
        <v>20</v>
      </c>
      <c r="G52" s="1" t="s">
        <v>20</v>
      </c>
      <c r="H52" s="1" t="n">
        <v>13.3</v>
      </c>
      <c r="I52" s="1" t="n">
        <v>19.1</v>
      </c>
      <c r="J52" s="1" t="n">
        <v>4.2</v>
      </c>
      <c r="K52" s="1" t="n">
        <v>1.2</v>
      </c>
      <c r="L52" s="1" t="s">
        <v>20</v>
      </c>
      <c r="M52" s="1" t="n">
        <v>0</v>
      </c>
      <c r="N52" s="1" t="n">
        <v>0</v>
      </c>
      <c r="O52" s="1" t="n">
        <v>37.8</v>
      </c>
      <c r="P52" s="1" t="n">
        <f aca="false">SUM(C52:N52)</f>
        <v>37.8</v>
      </c>
      <c r="Q52" s="6" t="n">
        <f aca="false">O52-P52</f>
        <v>0</v>
      </c>
    </row>
    <row r="53" customFormat="false" ht="12.75" hidden="false" customHeight="false" outlineLevel="0" collapsed="false">
      <c r="A53" s="0" t="s">
        <v>112</v>
      </c>
      <c r="C53" s="1" t="n">
        <v>0</v>
      </c>
      <c r="D53" s="1" t="n">
        <v>0</v>
      </c>
      <c r="E53" s="1" t="n">
        <v>0</v>
      </c>
      <c r="F53" s="1" t="s">
        <v>20</v>
      </c>
      <c r="G53" s="1" t="n">
        <v>7.6</v>
      </c>
      <c r="H53" s="1" t="n">
        <v>5.2</v>
      </c>
      <c r="I53" s="1" t="n">
        <v>3.8</v>
      </c>
      <c r="J53" s="1" t="n">
        <v>7.9</v>
      </c>
      <c r="K53" s="1" t="n">
        <v>19.3</v>
      </c>
      <c r="L53" s="1" t="s">
        <v>20</v>
      </c>
      <c r="M53" s="1" t="s">
        <v>20</v>
      </c>
      <c r="N53" s="1" t="n">
        <v>0</v>
      </c>
      <c r="O53" s="1" t="n">
        <v>43.8</v>
      </c>
      <c r="P53" s="1" t="n">
        <f aca="false">SUM(C53:N53)</f>
        <v>43.8</v>
      </c>
      <c r="Q53" s="6" t="n">
        <f aca="false">O53-P53</f>
        <v>0</v>
      </c>
    </row>
    <row r="54" customFormat="false" ht="12.75" hidden="false" customHeight="false" outlineLevel="0" collapsed="false">
      <c r="A54" s="0" t="s">
        <v>113</v>
      </c>
      <c r="C54" s="1" t="n">
        <v>0</v>
      </c>
      <c r="D54" s="1" t="n">
        <v>0</v>
      </c>
      <c r="E54" s="1" t="n">
        <v>0</v>
      </c>
      <c r="F54" s="1" t="s">
        <v>20</v>
      </c>
      <c r="G54" s="1" t="n">
        <v>8.7</v>
      </c>
      <c r="H54" s="1" t="n">
        <v>5.9</v>
      </c>
      <c r="I54" s="1" t="n">
        <v>10</v>
      </c>
      <c r="J54" s="1" t="n">
        <v>7</v>
      </c>
      <c r="K54" s="1" t="s">
        <v>20</v>
      </c>
      <c r="L54" s="1" t="s">
        <v>20</v>
      </c>
      <c r="M54" s="1" t="n">
        <v>0</v>
      </c>
      <c r="N54" s="1" t="n">
        <v>0</v>
      </c>
      <c r="O54" s="1" t="n">
        <v>31.6</v>
      </c>
      <c r="P54" s="1" t="n">
        <f aca="false">SUM(C54:N54)</f>
        <v>31.6</v>
      </c>
      <c r="Q54" s="6" t="n">
        <f aca="false">O54-P54</f>
        <v>0</v>
      </c>
    </row>
    <row r="55" customFormat="false" ht="12.75" hidden="false" customHeight="false" outlineLevel="0" collapsed="false">
      <c r="A55" s="0" t="s">
        <v>114</v>
      </c>
      <c r="C55" s="1" t="n">
        <v>0</v>
      </c>
      <c r="D55" s="1" t="n">
        <v>0</v>
      </c>
      <c r="E55" s="1" t="n">
        <v>0</v>
      </c>
      <c r="F55" s="1" t="s">
        <v>20</v>
      </c>
      <c r="G55" s="1" t="n">
        <v>0.8</v>
      </c>
      <c r="H55" s="1" t="n">
        <v>30.4</v>
      </c>
      <c r="I55" s="1" t="n">
        <v>12.6</v>
      </c>
      <c r="J55" s="1" t="n">
        <v>2.6</v>
      </c>
      <c r="K55" s="1" t="n">
        <v>0.3</v>
      </c>
      <c r="L55" s="1" t="n">
        <v>2.5</v>
      </c>
      <c r="M55" s="1" t="n">
        <v>0</v>
      </c>
      <c r="N55" s="1" t="n">
        <v>0</v>
      </c>
      <c r="O55" s="1" t="n">
        <v>49.2</v>
      </c>
      <c r="P55" s="1" t="n">
        <f aca="false">SUM(C55:N55)</f>
        <v>49.2</v>
      </c>
      <c r="Q55" s="6" t="n">
        <f aca="false">O55-P55</f>
        <v>0</v>
      </c>
    </row>
    <row r="56" customFormat="false" ht="12.75" hidden="false" customHeight="false" outlineLevel="0" collapsed="false">
      <c r="A56" s="0" t="s">
        <v>115</v>
      </c>
      <c r="C56" s="1" t="n">
        <v>0</v>
      </c>
      <c r="D56" s="1" t="n">
        <v>0</v>
      </c>
      <c r="E56" s="1" t="n">
        <v>0</v>
      </c>
      <c r="F56" s="1" t="n">
        <v>1.2</v>
      </c>
      <c r="G56" s="1" t="n">
        <v>30.3</v>
      </c>
      <c r="H56" s="1" t="n">
        <v>8.7</v>
      </c>
      <c r="I56" s="1" t="n">
        <v>5.3</v>
      </c>
      <c r="J56" s="1" t="n">
        <v>7.5</v>
      </c>
      <c r="K56" s="1" t="n">
        <v>11.1</v>
      </c>
      <c r="L56" s="1" t="s">
        <v>20</v>
      </c>
      <c r="M56" s="1" t="n">
        <v>0</v>
      </c>
      <c r="N56" s="1" t="n">
        <v>0</v>
      </c>
      <c r="O56" s="1" t="n">
        <v>64.1</v>
      </c>
      <c r="P56" s="1" t="n">
        <f aca="false">SUM(C56:N56)</f>
        <v>64.1</v>
      </c>
      <c r="Q56" s="6" t="n">
        <f aca="false">O56-P56</f>
        <v>0</v>
      </c>
    </row>
    <row r="57" customFormat="false" ht="12.75" hidden="false" customHeight="false" outlineLevel="0" collapsed="false">
      <c r="A57" s="0" t="s">
        <v>116</v>
      </c>
      <c r="C57" s="1" t="n">
        <v>0</v>
      </c>
      <c r="D57" s="1" t="n">
        <v>0</v>
      </c>
      <c r="E57" s="1" t="n">
        <v>0</v>
      </c>
      <c r="F57" s="1" t="n">
        <v>1.8</v>
      </c>
      <c r="G57" s="1" t="n">
        <v>3.8</v>
      </c>
      <c r="H57" s="1" t="n">
        <v>10.6</v>
      </c>
      <c r="I57" s="1" t="n">
        <v>10.4</v>
      </c>
      <c r="J57" s="1" t="n">
        <v>12.6</v>
      </c>
      <c r="K57" s="1" t="n">
        <v>10</v>
      </c>
      <c r="L57" s="1" t="n">
        <v>8.9</v>
      </c>
      <c r="M57" s="1" t="n">
        <v>0</v>
      </c>
      <c r="N57" s="1" t="n">
        <v>0</v>
      </c>
      <c r="O57" s="1" t="n">
        <v>58.1</v>
      </c>
      <c r="P57" s="1" t="n">
        <f aca="false">SUM(C57:N57)</f>
        <v>58.1</v>
      </c>
      <c r="Q57" s="6" t="n">
        <f aca="false">O57-P57</f>
        <v>0</v>
      </c>
    </row>
    <row r="58" customFormat="false" ht="12.75" hidden="false" customHeight="false" outlineLevel="0" collapsed="false">
      <c r="A58" s="0" t="s">
        <v>117</v>
      </c>
      <c r="C58" s="1" t="n">
        <v>0</v>
      </c>
      <c r="D58" s="1" t="n">
        <v>0</v>
      </c>
      <c r="E58" s="1" t="n">
        <v>0</v>
      </c>
      <c r="F58" s="1" t="n">
        <v>0.2</v>
      </c>
      <c r="G58" s="1" t="n">
        <v>4.5</v>
      </c>
      <c r="H58" s="1" t="n">
        <v>2.3</v>
      </c>
      <c r="I58" s="1" t="n">
        <v>21.4</v>
      </c>
      <c r="J58" s="1" t="n">
        <v>18.7</v>
      </c>
      <c r="K58" s="1" t="n">
        <v>0.8</v>
      </c>
      <c r="L58" s="1" t="n">
        <v>1.9</v>
      </c>
      <c r="M58" s="1" t="n">
        <v>0</v>
      </c>
      <c r="N58" s="1" t="n">
        <v>0</v>
      </c>
      <c r="O58" s="1" t="n">
        <v>49.8</v>
      </c>
      <c r="P58" s="1" t="n">
        <f aca="false">SUM(C58:N58)</f>
        <v>49.8</v>
      </c>
      <c r="Q58" s="6" t="n">
        <f aca="false">O58-P58</f>
        <v>0</v>
      </c>
    </row>
    <row r="59" customFormat="false" ht="12.75" hidden="false" customHeight="false" outlineLevel="0" collapsed="false">
      <c r="A59" s="2" t="s">
        <v>118</v>
      </c>
      <c r="B59" s="2"/>
      <c r="C59" s="1" t="n">
        <v>0</v>
      </c>
      <c r="D59" s="1" t="n">
        <v>0</v>
      </c>
      <c r="E59" s="1" t="s">
        <v>20</v>
      </c>
      <c r="F59" s="1" t="n">
        <v>0</v>
      </c>
      <c r="G59" s="1" t="n">
        <v>3.2</v>
      </c>
      <c r="H59" s="1" t="n">
        <v>5.7</v>
      </c>
      <c r="I59" s="1" t="n">
        <v>5.9</v>
      </c>
      <c r="J59" s="1" t="n">
        <v>2.2</v>
      </c>
      <c r="K59" s="1" t="n">
        <v>9.6</v>
      </c>
      <c r="L59" s="1" t="n">
        <v>3.8</v>
      </c>
      <c r="M59" s="1" t="s">
        <v>20</v>
      </c>
      <c r="N59" s="1" t="n">
        <v>0</v>
      </c>
      <c r="O59" s="1" t="n">
        <v>30.4</v>
      </c>
      <c r="P59" s="1" t="n">
        <f aca="false">SUM(C59:N59)</f>
        <v>30.4</v>
      </c>
      <c r="Q59" s="6" t="n">
        <f aca="false">O59-P59</f>
        <v>0</v>
      </c>
    </row>
    <row r="60" customFormat="false" ht="12.75" hidden="false" customHeight="false" outlineLevel="0" collapsed="false">
      <c r="A60" s="2" t="s">
        <v>119</v>
      </c>
      <c r="B60" s="2"/>
      <c r="C60" s="1" t="n">
        <v>0</v>
      </c>
      <c r="D60" s="1" t="s">
        <v>20</v>
      </c>
      <c r="E60" s="1" t="n">
        <v>0</v>
      </c>
      <c r="F60" s="1" t="n">
        <v>0.5</v>
      </c>
      <c r="G60" s="1" t="n">
        <v>6.1</v>
      </c>
      <c r="H60" s="1" t="n">
        <v>8.8</v>
      </c>
      <c r="I60" s="1" t="n">
        <v>35</v>
      </c>
      <c r="J60" s="1" t="n">
        <v>1.2</v>
      </c>
      <c r="K60" s="1" t="n">
        <v>5.8</v>
      </c>
      <c r="L60" s="1" t="n">
        <v>3.3</v>
      </c>
      <c r="M60" s="1" t="n">
        <v>0</v>
      </c>
      <c r="N60" s="1" t="n">
        <v>0</v>
      </c>
      <c r="O60" s="1" t="n">
        <v>60.7</v>
      </c>
      <c r="P60" s="1" t="n">
        <f aca="false">SUM(C60:N60)</f>
        <v>60.7</v>
      </c>
      <c r="Q60" s="6" t="n">
        <f aca="false">O60-P60</f>
        <v>0</v>
      </c>
    </row>
    <row r="61" customFormat="false" ht="12.75" hidden="false" customHeight="false" outlineLevel="0" collapsed="false">
      <c r="A61" s="2" t="s">
        <v>120</v>
      </c>
      <c r="B61" s="2"/>
      <c r="C61" s="1" t="n">
        <v>0</v>
      </c>
      <c r="D61" s="1" t="n">
        <v>0</v>
      </c>
      <c r="E61" s="1" t="n">
        <v>0</v>
      </c>
      <c r="F61" s="1" t="n">
        <v>0</v>
      </c>
      <c r="G61" s="1" t="n">
        <v>12.2</v>
      </c>
      <c r="H61" s="1" t="n">
        <v>11.3</v>
      </c>
      <c r="I61" s="1" t="n">
        <v>11.1</v>
      </c>
      <c r="J61" s="1" t="n">
        <v>10.9</v>
      </c>
      <c r="K61" s="1" t="n">
        <v>20.5</v>
      </c>
      <c r="L61" s="1" t="n">
        <v>3.2</v>
      </c>
      <c r="M61" s="1" t="n">
        <v>0</v>
      </c>
      <c r="N61" s="1" t="s">
        <v>20</v>
      </c>
      <c r="O61" s="1" t="n">
        <v>69.2</v>
      </c>
      <c r="P61" s="1" t="n">
        <f aca="false">SUM(C61:N61)</f>
        <v>69.2</v>
      </c>
      <c r="Q61" s="6" t="n">
        <f aca="false">O61-P61</f>
        <v>0</v>
      </c>
    </row>
    <row r="62" customFormat="false" ht="12.75" hidden="false" customHeight="false" outlineLevel="0" collapsed="false">
      <c r="A62" s="2" t="s">
        <v>121</v>
      </c>
      <c r="B62" s="2"/>
      <c r="C62" s="1" t="n">
        <v>0</v>
      </c>
      <c r="D62" s="1" t="n">
        <v>0</v>
      </c>
      <c r="E62" s="1" t="n">
        <v>0</v>
      </c>
      <c r="F62" s="1" t="n">
        <v>0</v>
      </c>
      <c r="G62" s="1" t="n">
        <v>1.8</v>
      </c>
      <c r="H62" s="1" t="n">
        <v>6</v>
      </c>
      <c r="I62" s="1" t="n">
        <v>16.1</v>
      </c>
      <c r="J62" s="1" t="n">
        <v>3.8</v>
      </c>
      <c r="K62" s="1" t="n">
        <v>9.7</v>
      </c>
      <c r="L62" s="1" t="n">
        <v>0.1</v>
      </c>
      <c r="M62" s="1" t="n">
        <v>0</v>
      </c>
      <c r="N62" s="1" t="s">
        <v>20</v>
      </c>
      <c r="O62" s="1" t="n">
        <v>37.5</v>
      </c>
      <c r="P62" s="1" t="n">
        <f aca="false">SUM(C62:N62)</f>
        <v>37.5</v>
      </c>
      <c r="Q62" s="6" t="n">
        <f aca="false">O62-P62</f>
        <v>0</v>
      </c>
    </row>
    <row r="63" customFormat="false" ht="12.75" hidden="false" customHeight="false" outlineLevel="0" collapsed="false">
      <c r="A63" s="2" t="s">
        <v>122</v>
      </c>
      <c r="B63" s="2"/>
      <c r="C63" s="1" t="n">
        <v>0</v>
      </c>
      <c r="D63" s="1" t="s">
        <v>20</v>
      </c>
      <c r="E63" s="1" t="n">
        <v>0</v>
      </c>
      <c r="F63" s="1" t="n">
        <v>0</v>
      </c>
      <c r="G63" s="1" t="n">
        <v>0.3</v>
      </c>
      <c r="H63" s="1" t="n">
        <v>4.1</v>
      </c>
      <c r="I63" s="1" t="n">
        <v>31.9</v>
      </c>
      <c r="J63" s="1" t="n">
        <v>2.4</v>
      </c>
      <c r="K63" s="1" t="n">
        <v>5.3</v>
      </c>
      <c r="L63" s="1" t="n">
        <v>0</v>
      </c>
      <c r="M63" s="1" t="n">
        <v>0</v>
      </c>
      <c r="N63" s="1" t="n">
        <v>0</v>
      </c>
      <c r="O63" s="1" t="n">
        <v>44</v>
      </c>
      <c r="P63" s="1" t="n">
        <f aca="false">SUM(C63:N63)</f>
        <v>44</v>
      </c>
      <c r="Q63" s="6" t="n">
        <f aca="false">O63-P63</f>
        <v>0</v>
      </c>
    </row>
    <row r="64" customFormat="false" ht="12.75" hidden="false" customHeight="false" outlineLevel="0" collapsed="false">
      <c r="A64" s="0" t="s">
        <v>123</v>
      </c>
      <c r="C64" s="1" t="n">
        <v>0</v>
      </c>
      <c r="D64" s="1" t="n">
        <v>0</v>
      </c>
      <c r="E64" s="1" t="n">
        <v>0</v>
      </c>
      <c r="F64" s="1" t="n">
        <v>0.3</v>
      </c>
      <c r="G64" s="1" t="n">
        <v>0</v>
      </c>
      <c r="H64" s="1" t="n">
        <v>4.9</v>
      </c>
      <c r="I64" s="5" t="n">
        <v>9.4</v>
      </c>
      <c r="J64" s="5" t="n">
        <v>5.4</v>
      </c>
      <c r="K64" s="5" t="n">
        <v>3.7</v>
      </c>
      <c r="L64" s="5" t="n">
        <v>1.9</v>
      </c>
      <c r="M64" s="5" t="n">
        <v>0</v>
      </c>
      <c r="N64" s="5" t="n">
        <v>0</v>
      </c>
      <c r="O64" s="1" t="n">
        <v>25.6</v>
      </c>
      <c r="P64" s="1" t="n">
        <f aca="false">SUM(C64:N64)</f>
        <v>25.6</v>
      </c>
      <c r="Q64" s="6" t="n">
        <f aca="false">O64-P64</f>
        <v>0</v>
      </c>
    </row>
    <row r="65" customFormat="false" ht="12.75" hidden="false" customHeight="false" outlineLevel="0" collapsed="false">
      <c r="A65" s="0" t="s">
        <v>124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2.8</v>
      </c>
      <c r="H65" s="1" t="n">
        <v>25.5</v>
      </c>
      <c r="I65" s="1" t="n">
        <v>4.3</v>
      </c>
      <c r="J65" s="1" t="n">
        <v>6.2</v>
      </c>
      <c r="K65" s="1" t="n">
        <v>8.1</v>
      </c>
      <c r="L65" s="1" t="n">
        <v>0.1</v>
      </c>
      <c r="M65" s="1" t="n">
        <v>0</v>
      </c>
      <c r="N65" s="1" t="n">
        <v>0</v>
      </c>
      <c r="O65" s="1" t="n">
        <v>47</v>
      </c>
      <c r="P65" s="1" t="n">
        <f aca="false">SUM(C65:N65)</f>
        <v>47</v>
      </c>
      <c r="Q65" s="6" t="n">
        <f aca="false">O65-P65</f>
        <v>0</v>
      </c>
    </row>
    <row r="66" customFormat="false" ht="12.75" hidden="false" customHeight="false" outlineLevel="0" collapsed="false">
      <c r="A66" s="2" t="s">
        <v>125</v>
      </c>
      <c r="B66" s="2"/>
      <c r="C66" s="1" t="n">
        <v>0</v>
      </c>
      <c r="D66" s="1" t="n">
        <v>0</v>
      </c>
      <c r="E66" s="1" t="n">
        <v>0</v>
      </c>
      <c r="F66" s="1" t="s">
        <v>20</v>
      </c>
      <c r="G66" s="1" t="s">
        <v>20</v>
      </c>
      <c r="H66" s="1" t="n">
        <v>1</v>
      </c>
      <c r="I66" s="1" t="n">
        <v>6.4</v>
      </c>
      <c r="J66" s="1" t="n">
        <v>6.2</v>
      </c>
      <c r="K66" s="1" t="n">
        <v>8.5</v>
      </c>
      <c r="L66" s="1" t="n">
        <v>10.8</v>
      </c>
      <c r="M66" s="1" t="s">
        <v>20</v>
      </c>
      <c r="N66" s="1" t="n">
        <v>0</v>
      </c>
      <c r="P66" s="1" t="n">
        <f aca="false">SUM(C66:N66)</f>
        <v>32.9</v>
      </c>
      <c r="Q66" s="6"/>
      <c r="R66" s="0" t="s">
        <v>144</v>
      </c>
      <c r="S66" s="0" t="n">
        <v>36.3</v>
      </c>
    </row>
    <row r="67" customFormat="false" ht="12.75" hidden="false" customHeight="false" outlineLevel="0" collapsed="false">
      <c r="A67" s="2" t="s">
        <v>126</v>
      </c>
      <c r="B67" s="2"/>
      <c r="C67" s="1" t="n">
        <v>0</v>
      </c>
      <c r="D67" s="1" t="n">
        <v>0</v>
      </c>
      <c r="E67" s="1" t="n">
        <v>0</v>
      </c>
      <c r="F67" s="1" t="n">
        <v>0</v>
      </c>
      <c r="G67" s="1" t="n">
        <v>2.7</v>
      </c>
      <c r="H67" s="1" t="n">
        <v>1.7</v>
      </c>
      <c r="I67" s="1" t="n">
        <v>7</v>
      </c>
      <c r="J67" s="1" t="n">
        <v>6.2</v>
      </c>
      <c r="K67" s="1" t="n">
        <v>6</v>
      </c>
      <c r="L67" s="1" t="n">
        <v>6.7</v>
      </c>
      <c r="M67" s="1" t="n">
        <v>0</v>
      </c>
      <c r="N67" s="1" t="n">
        <v>0</v>
      </c>
      <c r="O67" s="1"/>
      <c r="P67" s="1" t="n">
        <f aca="false">SUM(C67:N67)</f>
        <v>30.3</v>
      </c>
      <c r="Q67" s="6"/>
    </row>
    <row r="68" customFormat="false" ht="12.75" hidden="false" customHeight="false" outlineLevel="0" collapsed="false">
      <c r="A68" s="2" t="s">
        <v>127</v>
      </c>
      <c r="B68" s="2"/>
      <c r="C68" s="1" t="n">
        <v>0</v>
      </c>
      <c r="D68" s="1" t="n">
        <v>0</v>
      </c>
      <c r="E68" s="1" t="n">
        <v>0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 t="n">
        <f aca="false">SUM(C68:N68)</f>
        <v>0</v>
      </c>
      <c r="Q68" s="6"/>
    </row>
    <row r="69" customFormat="false" ht="12.75" hidden="false" customHeight="false" outlineLevel="0" collapsed="false">
      <c r="Q69" s="6"/>
    </row>
    <row r="70" customFormat="false" ht="12.75" hidden="false" customHeight="false" outlineLevel="0" collapsed="false">
      <c r="A70" s="0" t="s">
        <v>128</v>
      </c>
      <c r="C70" s="8" t="n">
        <v>1940</v>
      </c>
      <c r="D70" s="8" t="n">
        <v>2001</v>
      </c>
      <c r="E70" s="8" t="n">
        <f aca="false">D70-C70+1</f>
        <v>62</v>
      </c>
      <c r="F70" s="8"/>
      <c r="G70" s="1"/>
      <c r="H70" s="1"/>
      <c r="I70" s="1"/>
      <c r="J70" s="1"/>
      <c r="K70" s="1"/>
      <c r="L70" s="1"/>
      <c r="M70" s="1"/>
      <c r="N70" s="1"/>
      <c r="O70" s="1"/>
      <c r="Q70" s="6"/>
    </row>
    <row r="71" customFormat="false" ht="12.75" hidden="false" customHeight="false" outlineLevel="0" collapsed="false">
      <c r="A71" s="0" t="s">
        <v>129</v>
      </c>
      <c r="C71" s="1" t="n">
        <f aca="false">AVERAGE(C5:C66)</f>
        <v>0</v>
      </c>
      <c r="D71" s="1" t="n">
        <f aca="false">AVERAGE(D5:D66)</f>
        <v>0.00338983050847458</v>
      </c>
      <c r="E71" s="1" t="n">
        <f aca="false">AVERAGE(E5:E66)</f>
        <v>0</v>
      </c>
      <c r="F71" s="1" t="n">
        <f aca="false">AVERAGE(F5:F66)</f>
        <v>0.2325</v>
      </c>
      <c r="G71" s="1" t="n">
        <f aca="false">AVERAGE(G5:G66)</f>
        <v>4.78909090909091</v>
      </c>
      <c r="H71" s="1" t="n">
        <f aca="false">AVERAGE(H5:H66)</f>
        <v>9.65084745762712</v>
      </c>
      <c r="I71" s="1" t="n">
        <f aca="false">AVERAGE(I4:I65)</f>
        <v>10.5475409836066</v>
      </c>
      <c r="J71" s="1" t="n">
        <f aca="false">AVERAGE(J4:J65)</f>
        <v>7.29516129032258</v>
      </c>
      <c r="K71" s="1" t="n">
        <f aca="false">AVERAGE(K4:K65)</f>
        <v>8.95423728813559</v>
      </c>
      <c r="L71" s="1" t="n">
        <f aca="false">AVERAGE(L4:L65)</f>
        <v>2.98</v>
      </c>
      <c r="M71" s="1" t="n">
        <f aca="false">AVERAGE(M4:M65)</f>
        <v>0.016</v>
      </c>
      <c r="N71" s="1" t="n">
        <f aca="false">AVERAGE(N4:N65)</f>
        <v>0</v>
      </c>
      <c r="O71" s="1" t="n">
        <f aca="false">AVERAGE(O4:O65)</f>
        <v>43.1448979591837</v>
      </c>
      <c r="P71" s="1" t="n">
        <f aca="false">AVERAGE(P4:P65)</f>
        <v>42.2016666666667</v>
      </c>
      <c r="Q71" s="6"/>
    </row>
    <row r="72" customFormat="false" ht="12.75" hidden="false" customHeight="false" outlineLevel="0" collapsed="false">
      <c r="A72" s="0" t="s">
        <v>130</v>
      </c>
      <c r="C72" s="1" t="n">
        <f aca="false">MEDIAN(C5:C66)</f>
        <v>0</v>
      </c>
      <c r="D72" s="1" t="n">
        <f aca="false">MEDIAN(D5:D66)</f>
        <v>0</v>
      </c>
      <c r="E72" s="1" t="n">
        <f aca="false">MEDIAN(E5:E66)</f>
        <v>0</v>
      </c>
      <c r="F72" s="1" t="n">
        <f aca="false">MEDIAN(F5:F66)</f>
        <v>0</v>
      </c>
      <c r="G72" s="1" t="n">
        <f aca="false">MEDIAN(G5:G66)</f>
        <v>3.2</v>
      </c>
      <c r="H72" s="1" t="n">
        <f aca="false">MEDIAN(H5:H66)</f>
        <v>8.7</v>
      </c>
      <c r="I72" s="1" t="n">
        <f aca="false">MEDIAN(I4:I65)</f>
        <v>9.3</v>
      </c>
      <c r="J72" s="1" t="n">
        <f aca="false">MEDIAN(J4:J65)</f>
        <v>5.35</v>
      </c>
      <c r="K72" s="1" t="n">
        <f aca="false">MEDIAN(K4:K65)</f>
        <v>7</v>
      </c>
      <c r="L72" s="1" t="n">
        <f aca="false">MEDIAN(L4:L65)</f>
        <v>1.9</v>
      </c>
      <c r="M72" s="1" t="n">
        <f aca="false">MEDIAN(M4:M65)</f>
        <v>0</v>
      </c>
      <c r="N72" s="1" t="n">
        <f aca="false">MEDIAN(N4:N65)</f>
        <v>0</v>
      </c>
      <c r="O72" s="1" t="n">
        <f aca="false">MEDIAN(O4:O65)</f>
        <v>38.7</v>
      </c>
      <c r="P72" s="1" t="n">
        <f aca="false">MEDIAN(P4:P65)</f>
        <v>38.15</v>
      </c>
      <c r="Q72" s="6"/>
    </row>
    <row r="73" customFormat="false" ht="12.75" hidden="false" customHeight="false" outlineLevel="0" collapsed="false">
      <c r="A73" s="0" t="s">
        <v>131</v>
      </c>
      <c r="C73" s="1" t="n">
        <f aca="false">STDEV(C5:C66)</f>
        <v>0</v>
      </c>
      <c r="D73" s="1" t="n">
        <f aca="false">STDEV(D5:D66)</f>
        <v>0.0260377821961648</v>
      </c>
      <c r="E73" s="1" t="n">
        <f aca="false">STDEV(E5:E66)</f>
        <v>0</v>
      </c>
      <c r="F73" s="1" t="n">
        <f aca="false">STDEV(F5:F66)</f>
        <v>0.530305910748088</v>
      </c>
      <c r="G73" s="1" t="n">
        <f aca="false">STDEV(G5:G66)</f>
        <v>5.07917581267147</v>
      </c>
      <c r="H73" s="1" t="n">
        <f aca="false">STDEV(H5:H66)</f>
        <v>6.60100235025362</v>
      </c>
      <c r="I73" s="1" t="n">
        <f aca="false">STDEV(I4:I65)</f>
        <v>7.48588909342943</v>
      </c>
      <c r="J73" s="1" t="n">
        <f aca="false">STDEV(J4:J65)</f>
        <v>6.25285318269817</v>
      </c>
      <c r="K73" s="1" t="n">
        <f aca="false">STDEV(K4:K65)</f>
        <v>7.04116766457486</v>
      </c>
      <c r="L73" s="1" t="n">
        <f aca="false">STDEV(L4:L65)</f>
        <v>3.61961973953391</v>
      </c>
      <c r="M73" s="1" t="n">
        <f aca="false">STDEV(M4:M65)</f>
        <v>0.113137084989848</v>
      </c>
      <c r="N73" s="1" t="n">
        <f aca="false">STDEV(N4:N65)</f>
        <v>0</v>
      </c>
      <c r="O73" s="1" t="n">
        <f aca="false">STDEV(O4:O65)</f>
        <v>16.8656833692028</v>
      </c>
      <c r="P73" s="1" t="n">
        <f aca="false">STDEV(P4:P65)</f>
        <v>15.7279357601955</v>
      </c>
      <c r="Q73" s="6"/>
    </row>
    <row r="74" customFormat="false" ht="12.75" hidden="false" customHeight="false" outlineLevel="0" collapsed="false">
      <c r="A74" s="0" t="s">
        <v>130</v>
      </c>
      <c r="B74" s="9"/>
      <c r="C74" s="1" t="n">
        <f aca="false">MEDIAN(C5:C66)</f>
        <v>0</v>
      </c>
      <c r="D74" s="1" t="n">
        <f aca="false">MEDIAN(D5:D66)</f>
        <v>0</v>
      </c>
      <c r="E74" s="1" t="n">
        <f aca="false">MEDIAN(E5:E66)</f>
        <v>0</v>
      </c>
      <c r="F74" s="1" t="n">
        <f aca="false">MEDIAN(F5:F66)</f>
        <v>0</v>
      </c>
      <c r="G74" s="1" t="n">
        <f aca="false">MEDIAN(G5:G66)</f>
        <v>3.2</v>
      </c>
      <c r="H74" s="1" t="n">
        <f aca="false">MEDIAN(H5:H66)</f>
        <v>8.7</v>
      </c>
      <c r="I74" s="1" t="n">
        <f aca="false">MEDIAN(I4:I65)</f>
        <v>9.3</v>
      </c>
      <c r="J74" s="1" t="n">
        <f aca="false">MEDIAN(J4:J65)</f>
        <v>5.35</v>
      </c>
      <c r="K74" s="1" t="n">
        <f aca="false">MEDIAN(K4:K65)</f>
        <v>7</v>
      </c>
      <c r="L74" s="1" t="n">
        <f aca="false">MEDIAN(L4:L65)</f>
        <v>1.9</v>
      </c>
      <c r="M74" s="1" t="n">
        <f aca="false">MEDIAN(M4:M65)</f>
        <v>0</v>
      </c>
      <c r="N74" s="1" t="n">
        <f aca="false">MEDIAN(N4:N65)</f>
        <v>0</v>
      </c>
      <c r="O74" s="1" t="n">
        <f aca="false">MEDIAN(O4:O65)</f>
        <v>38.7</v>
      </c>
      <c r="P74" s="1" t="n">
        <f aca="false">MEDIAN(P4:P65)</f>
        <v>38.15</v>
      </c>
      <c r="Q74" s="6"/>
    </row>
    <row r="75" customFormat="false" ht="12.75" hidden="false" customHeight="false" outlineLevel="0" collapsed="false">
      <c r="A75" s="0" t="s">
        <v>132</v>
      </c>
      <c r="C75" s="1" t="n">
        <f aca="false">MAX(C5:C66)</f>
        <v>0</v>
      </c>
      <c r="D75" s="1" t="n">
        <f aca="false">MAX(D5:D66)</f>
        <v>0.2</v>
      </c>
      <c r="E75" s="1" t="n">
        <f aca="false">MAX(E5:E66)</f>
        <v>0</v>
      </c>
      <c r="F75" s="1" t="n">
        <f aca="false">MAX(F5:F66)</f>
        <v>2.3</v>
      </c>
      <c r="G75" s="1" t="n">
        <f aca="false">MAX(G5:G66)</f>
        <v>30.3</v>
      </c>
      <c r="H75" s="1" t="n">
        <f aca="false">MAX(H5:H66)</f>
        <v>30.4</v>
      </c>
      <c r="I75" s="1" t="n">
        <f aca="false">MAX(I4:I65)</f>
        <v>35</v>
      </c>
      <c r="J75" s="1" t="n">
        <f aca="false">MAX(J4:J65)</f>
        <v>31</v>
      </c>
      <c r="K75" s="1" t="n">
        <f aca="false">MAX(K4:K65)</f>
        <v>33.5</v>
      </c>
      <c r="L75" s="1" t="n">
        <f aca="false">MAX(L4:L65)</f>
        <v>17</v>
      </c>
      <c r="M75" s="1" t="n">
        <f aca="false">MAX(M4:M65)</f>
        <v>0.8</v>
      </c>
      <c r="N75" s="1" t="n">
        <f aca="false">MAX(N4:N65)</f>
        <v>0</v>
      </c>
      <c r="O75" s="1" t="n">
        <f aca="false">MAX(O4:O65)</f>
        <v>78.7</v>
      </c>
      <c r="P75" s="1" t="n">
        <f aca="false">MAX(P4:P65)</f>
        <v>78.7</v>
      </c>
      <c r="Q75" s="6"/>
    </row>
    <row r="76" customFormat="false" ht="12.75" hidden="false" customHeight="false" outlineLevel="0" collapsed="false">
      <c r="A76" s="0" t="s">
        <v>133</v>
      </c>
      <c r="C76" s="1" t="n">
        <f aca="false">MIN(C5:C66)</f>
        <v>0</v>
      </c>
      <c r="D76" s="1" t="n">
        <f aca="false">MIN(D5:D66)</f>
        <v>0</v>
      </c>
      <c r="E76" s="1" t="n">
        <f aca="false">MIN(E5:E66)</f>
        <v>0</v>
      </c>
      <c r="F76" s="1" t="n">
        <f aca="false">MIN(F5:F66)</f>
        <v>0</v>
      </c>
      <c r="G76" s="1" t="n">
        <f aca="false">MIN(G5:G66)</f>
        <v>0</v>
      </c>
      <c r="H76" s="1" t="n">
        <f aca="false">MIN(H5:H66)</f>
        <v>1</v>
      </c>
      <c r="I76" s="1" t="n">
        <f aca="false">MIN(I4:I65)</f>
        <v>0.8</v>
      </c>
      <c r="J76" s="1" t="n">
        <f aca="false">MIN(J4:J65)</f>
        <v>0.5</v>
      </c>
      <c r="K76" s="1" t="n">
        <f aca="false">MIN(K4:K65)</f>
        <v>0</v>
      </c>
      <c r="L76" s="1" t="n">
        <f aca="false">MIN(L4:L65)</f>
        <v>0</v>
      </c>
      <c r="M76" s="1" t="n">
        <f aca="false">MIN(M4:M65)</f>
        <v>0</v>
      </c>
      <c r="N76" s="1" t="n">
        <f aca="false">MIN(N4:N65)</f>
        <v>0</v>
      </c>
      <c r="O76" s="1" t="n">
        <f aca="false">MIN(O4:O65)</f>
        <v>7.7</v>
      </c>
      <c r="P76" s="1" t="n">
        <f aca="false">MIN(P4:P65)</f>
        <v>7.7</v>
      </c>
      <c r="Q76" s="6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6"/>
    </row>
    <row r="78" customFormat="false" ht="12.75" hidden="false" customHeight="false" outlineLevel="0" collapsed="false">
      <c r="A78" s="0" t="s">
        <v>128</v>
      </c>
      <c r="C78" s="8" t="n">
        <v>1950</v>
      </c>
      <c r="D78" s="8" t="n">
        <v>2000</v>
      </c>
      <c r="E78" s="8" t="n">
        <f aca="false">D78-C78+1</f>
        <v>51</v>
      </c>
      <c r="F78" s="8"/>
      <c r="G78" s="1"/>
      <c r="H78" s="1"/>
      <c r="I78" s="1"/>
      <c r="J78" s="1"/>
      <c r="K78" s="1"/>
      <c r="L78" s="1"/>
      <c r="M78" s="1"/>
      <c r="N78" s="1"/>
      <c r="O78" s="1"/>
      <c r="Q78" s="6"/>
    </row>
    <row r="79" customFormat="false" ht="12.75" hidden="false" customHeight="false" outlineLevel="0" collapsed="false">
      <c r="A79" s="0" t="s">
        <v>129</v>
      </c>
      <c r="C79" s="1" t="n">
        <f aca="false">AVERAGE(C16:C66)</f>
        <v>0</v>
      </c>
      <c r="D79" s="1" t="n">
        <f aca="false">AVERAGE(D16:D66)</f>
        <v>0.00408163265306123</v>
      </c>
      <c r="E79" s="1" t="n">
        <f aca="false">AVERAGE(E16:E66)</f>
        <v>0</v>
      </c>
      <c r="F79" s="1" t="n">
        <f aca="false">AVERAGE(F16:F66)</f>
        <v>0.26875</v>
      </c>
      <c r="G79" s="1" t="n">
        <f aca="false">AVERAGE(G16:G66)</f>
        <v>4.79111111111111</v>
      </c>
      <c r="H79" s="1" t="n">
        <f aca="false">AVERAGE(H16:H66)</f>
        <v>9.4</v>
      </c>
      <c r="I79" s="1" t="n">
        <f aca="false">AVERAGE(I15:I65)</f>
        <v>10.978</v>
      </c>
      <c r="J79" s="1" t="n">
        <f aca="false">AVERAGE(J15:J65)</f>
        <v>7.23333333333333</v>
      </c>
      <c r="K79" s="1" t="n">
        <f aca="false">AVERAGE(K15:K65)</f>
        <v>9.27291666666667</v>
      </c>
      <c r="L79" s="1" t="n">
        <f aca="false">AVERAGE(L15:L65)</f>
        <v>2.93</v>
      </c>
      <c r="M79" s="1" t="n">
        <f aca="false">AVERAGE(M15:M65)</f>
        <v>0.0181818181818182</v>
      </c>
      <c r="N79" s="1" t="n">
        <f aca="false">AVERAGE(N15:N65)</f>
        <v>0</v>
      </c>
      <c r="O79" s="1" t="n">
        <f aca="false">AVERAGE(O16:O67)</f>
        <v>42.6333333333333</v>
      </c>
      <c r="P79" s="1" t="n">
        <f aca="false">AVERAGE(P16:P67)</f>
        <v>42.0725490196078</v>
      </c>
      <c r="Q79" s="6"/>
    </row>
    <row r="80" customFormat="false" ht="12.75" hidden="false" customHeight="false" outlineLevel="0" collapsed="false">
      <c r="A80" s="0" t="s">
        <v>131</v>
      </c>
      <c r="C80" s="1" t="n">
        <f aca="false">STDEV(C16:C66)</f>
        <v>0</v>
      </c>
      <c r="D80" s="1" t="n">
        <f aca="false">STDEV(D16:D66)</f>
        <v>0.0285714285714286</v>
      </c>
      <c r="E80" s="1" t="n">
        <f aca="false">STDEV(E16:E66)</f>
        <v>0</v>
      </c>
      <c r="F80" s="1" t="n">
        <f aca="false">STDEV(F16:F66)</f>
        <v>0.577222213597994</v>
      </c>
      <c r="G80" s="1" t="n">
        <f aca="false">STDEV(G16:G66)</f>
        <v>5.40428374794318</v>
      </c>
      <c r="H80" s="1" t="n">
        <f aca="false">STDEV(H16:H66)</f>
        <v>6.86543273702879</v>
      </c>
      <c r="I80" s="1" t="n">
        <f aca="false">STDEV(I15:I65)</f>
        <v>7.67820371212551</v>
      </c>
      <c r="J80" s="1" t="n">
        <f aca="false">STDEV(J15:J65)</f>
        <v>6.66527318769956</v>
      </c>
      <c r="K80" s="1" t="n">
        <f aca="false">STDEV(K15:K65)</f>
        <v>7.3567667384505</v>
      </c>
      <c r="L80" s="1" t="n">
        <f aca="false">STDEV(L15:L65)</f>
        <v>3.69810296195784</v>
      </c>
      <c r="M80" s="1" t="n">
        <f aca="false">STDEV(M15:M65)</f>
        <v>0.120604537831105</v>
      </c>
      <c r="N80" s="1" t="n">
        <f aca="false">STDEV(N15:N65)</f>
        <v>0</v>
      </c>
      <c r="O80" s="1" t="n">
        <f aca="false">STDEV(O16:O67)</f>
        <v>16.6555509031231</v>
      </c>
      <c r="P80" s="1" t="n">
        <f aca="false">STDEV(P16:P67)</f>
        <v>16.3166427727198</v>
      </c>
      <c r="Q80" s="6"/>
    </row>
    <row r="81" customFormat="false" ht="12.75" hidden="false" customHeight="false" outlineLevel="0" collapsed="false">
      <c r="A81" s="0" t="s">
        <v>130</v>
      </c>
      <c r="B81" s="9"/>
      <c r="C81" s="1" t="n">
        <f aca="false">MEDIAN(C16:C66)</f>
        <v>0</v>
      </c>
      <c r="D81" s="1" t="n">
        <f aca="false">MEDIAN(D16:D66)</f>
        <v>0</v>
      </c>
      <c r="E81" s="1" t="n">
        <f aca="false">MEDIAN(E16:E66)</f>
        <v>0</v>
      </c>
      <c r="F81" s="1" t="n">
        <f aca="false">MEDIAN(F16:F66)</f>
        <v>0</v>
      </c>
      <c r="G81" s="1" t="n">
        <f aca="false">MEDIAN(G16:G66)</f>
        <v>3.2</v>
      </c>
      <c r="H81" s="1" t="n">
        <f aca="false">MEDIAN(H16:H66)</f>
        <v>8</v>
      </c>
      <c r="I81" s="1" t="n">
        <f aca="false">MEDIAN(I15:I65)</f>
        <v>9.7</v>
      </c>
      <c r="J81" s="1" t="n">
        <f aca="false">MEDIAN(J15:J65)</f>
        <v>5.3</v>
      </c>
      <c r="K81" s="1" t="n">
        <f aca="false">MEDIAN(K15:K65)</f>
        <v>7.3</v>
      </c>
      <c r="L81" s="1" t="n">
        <f aca="false">MEDIAN(L15:L65)</f>
        <v>1.9</v>
      </c>
      <c r="M81" s="1" t="n">
        <f aca="false">MEDIAN(M15:M65)</f>
        <v>0</v>
      </c>
      <c r="N81" s="1" t="n">
        <f aca="false">MEDIAN(N15:N65)</f>
        <v>0</v>
      </c>
      <c r="O81" s="1" t="n">
        <f aca="false">MEDIAN(O16:O67)</f>
        <v>38.6</v>
      </c>
      <c r="P81" s="1" t="n">
        <f aca="false">MEDIAN(P16:P67)</f>
        <v>37.8</v>
      </c>
      <c r="Q81" s="6"/>
    </row>
    <row r="82" customFormat="false" ht="12.75" hidden="false" customHeight="false" outlineLevel="0" collapsed="false">
      <c r="A82" s="0" t="s">
        <v>132</v>
      </c>
      <c r="C82" s="1" t="n">
        <f aca="false">MAX(C16:C66)</f>
        <v>0</v>
      </c>
      <c r="D82" s="1" t="n">
        <f aca="false">MAX(D16:D66)</f>
        <v>0.2</v>
      </c>
      <c r="E82" s="1" t="n">
        <f aca="false">MAX(E16:E66)</f>
        <v>0</v>
      </c>
      <c r="F82" s="1" t="n">
        <f aca="false">MAX(F16:F66)</f>
        <v>2.3</v>
      </c>
      <c r="G82" s="1" t="n">
        <f aca="false">MAX(G16:G66)</f>
        <v>30.3</v>
      </c>
      <c r="H82" s="1" t="n">
        <f aca="false">MAX(H16:H66)</f>
        <v>30.4</v>
      </c>
      <c r="I82" s="1" t="n">
        <f aca="false">MAX(I15:I65)</f>
        <v>35</v>
      </c>
      <c r="J82" s="1" t="n">
        <f aca="false">MAX(J15:J65)</f>
        <v>31</v>
      </c>
      <c r="K82" s="1" t="n">
        <f aca="false">MAX(K15:K65)</f>
        <v>33.5</v>
      </c>
      <c r="L82" s="1" t="n">
        <f aca="false">MAX(L15:L65)</f>
        <v>17</v>
      </c>
      <c r="M82" s="1" t="n">
        <f aca="false">MAX(M15:M65)</f>
        <v>0.8</v>
      </c>
      <c r="N82" s="1" t="n">
        <f aca="false">MAX(N15:N65)</f>
        <v>0</v>
      </c>
      <c r="O82" s="1" t="n">
        <f aca="false">MAX(O16:O67)</f>
        <v>78.7</v>
      </c>
      <c r="P82" s="1" t="n">
        <f aca="false">MAX(P16:P67)</f>
        <v>78.7</v>
      </c>
      <c r="Q82" s="6"/>
    </row>
    <row r="83" customFormat="false" ht="12.75" hidden="false" customHeight="false" outlineLevel="0" collapsed="false">
      <c r="A83" s="0" t="s">
        <v>133</v>
      </c>
      <c r="C83" s="1" t="n">
        <f aca="false">MIN(C16:C66)</f>
        <v>0</v>
      </c>
      <c r="D83" s="1" t="n">
        <f aca="false">MIN(D16:D66)</f>
        <v>0</v>
      </c>
      <c r="E83" s="1" t="n">
        <f aca="false">MIN(E16:E66)</f>
        <v>0</v>
      </c>
      <c r="F83" s="1" t="n">
        <f aca="false">MIN(F16:F66)</f>
        <v>0</v>
      </c>
      <c r="G83" s="1" t="n">
        <f aca="false">MIN(G16:G66)</f>
        <v>0</v>
      </c>
      <c r="H83" s="1" t="n">
        <f aca="false">MIN(H16:H66)</f>
        <v>1</v>
      </c>
      <c r="I83" s="1" t="n">
        <f aca="false">MIN(I15:I65)</f>
        <v>1.9</v>
      </c>
      <c r="J83" s="1" t="n">
        <f aca="false">MIN(J15:J65)</f>
        <v>0.5</v>
      </c>
      <c r="K83" s="1" t="n">
        <f aca="false">MIN(K15:K65)</f>
        <v>0</v>
      </c>
      <c r="L83" s="1" t="n">
        <f aca="false">MIN(L15:L65)</f>
        <v>0</v>
      </c>
      <c r="M83" s="1" t="n">
        <f aca="false">MIN(M15:M65)</f>
        <v>0</v>
      </c>
      <c r="N83" s="1" t="n">
        <f aca="false">MIN(N15:N65)</f>
        <v>0</v>
      </c>
      <c r="O83" s="1" t="n">
        <f aca="false">MIN(O16:O67)</f>
        <v>7.7</v>
      </c>
      <c r="P83" s="1" t="n">
        <f aca="false">MIN(P16:P67)</f>
        <v>7.7</v>
      </c>
      <c r="Q83" s="6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Q84" s="6"/>
    </row>
    <row r="85" customFormat="false" ht="12.75" hidden="false" customHeight="false" outlineLevel="0" collapsed="false">
      <c r="A85" s="0" t="s">
        <v>134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Q85" s="6"/>
    </row>
    <row r="86" customFormat="false" ht="12.75" hidden="false" customHeight="false" outlineLevel="0" collapsed="false">
      <c r="A86" s="2" t="s">
        <v>135</v>
      </c>
      <c r="C86" s="1" t="n">
        <v>0</v>
      </c>
      <c r="D86" s="1" t="s">
        <v>20</v>
      </c>
      <c r="E86" s="1" t="s">
        <v>20</v>
      </c>
      <c r="F86" s="1" t="n">
        <v>0.1</v>
      </c>
      <c r="G86" s="1" t="n">
        <v>4</v>
      </c>
      <c r="H86" s="1" t="n">
        <v>8.9</v>
      </c>
      <c r="I86" s="1" t="n">
        <v>10.9</v>
      </c>
      <c r="J86" s="1" t="n">
        <v>7.6</v>
      </c>
      <c r="K86" s="1" t="n">
        <v>8.8</v>
      </c>
      <c r="L86" s="1" t="n">
        <v>1.8</v>
      </c>
      <c r="M86" s="1" t="n">
        <v>0.3</v>
      </c>
      <c r="N86" s="1" t="n">
        <v>0</v>
      </c>
      <c r="O86" s="1" t="n">
        <v>42.4</v>
      </c>
      <c r="P86" s="1" t="n">
        <f aca="false">SUM(C86:N86)</f>
        <v>42.4</v>
      </c>
      <c r="Q86" s="6"/>
    </row>
    <row r="87" customFormat="false" ht="12.75" hidden="false" customHeight="false" outlineLevel="0" collapsed="false">
      <c r="C87" s="1" t="n">
        <f aca="false">C79-C86</f>
        <v>0</v>
      </c>
      <c r="D87" s="1"/>
      <c r="E87" s="1"/>
      <c r="F87" s="1" t="n">
        <f aca="false">F79-F86</f>
        <v>0.16875</v>
      </c>
      <c r="G87" s="1" t="n">
        <f aca="false">G79-G86</f>
        <v>0.791111111111111</v>
      </c>
      <c r="H87" s="1" t="n">
        <f aca="false">H79-H86</f>
        <v>0.5</v>
      </c>
      <c r="I87" s="1" t="n">
        <f aca="false">I79-I86</f>
        <v>0.0779999999999994</v>
      </c>
      <c r="J87" s="1" t="n">
        <f aca="false">J79-J86</f>
        <v>-0.366666666666667</v>
      </c>
      <c r="K87" s="1" t="n">
        <f aca="false">K79-K86</f>
        <v>0.472916666666666</v>
      </c>
      <c r="L87" s="1" t="n">
        <f aca="false">L79-L86</f>
        <v>1.13</v>
      </c>
      <c r="M87" s="1" t="n">
        <f aca="false">M79-M86</f>
        <v>-0.281818181818182</v>
      </c>
      <c r="N87" s="1" t="n">
        <v>0</v>
      </c>
      <c r="O87" s="1" t="n">
        <f aca="false">O79-O86</f>
        <v>0.233333333333334</v>
      </c>
      <c r="P87" s="1" t="n">
        <f aca="false">P79-P86</f>
        <v>-0.327450980392158</v>
      </c>
      <c r="Q87" s="6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6"/>
    </row>
    <row r="89" customFormat="false" ht="12.75" hidden="false" customHeight="false" outlineLevel="0" collapsed="false">
      <c r="A89" s="0" t="s">
        <v>128</v>
      </c>
      <c r="C89" s="8" t="n">
        <v>1971</v>
      </c>
      <c r="D89" s="8" t="n">
        <v>2000</v>
      </c>
      <c r="E89" s="8" t="n">
        <f aca="false">D89-C89+1</f>
        <v>30</v>
      </c>
      <c r="F89" s="8"/>
      <c r="G89" s="1"/>
      <c r="H89" s="1"/>
      <c r="I89" s="1"/>
      <c r="J89" s="1"/>
      <c r="K89" s="1"/>
      <c r="L89" s="1"/>
      <c r="M89" s="1"/>
      <c r="N89" s="1"/>
      <c r="O89" s="1"/>
      <c r="Q89" s="6"/>
    </row>
    <row r="90" customFormat="false" ht="12.75" hidden="false" customHeight="false" outlineLevel="0" collapsed="false">
      <c r="A90" s="0" t="s">
        <v>129</v>
      </c>
      <c r="C90" s="1" t="n">
        <f aca="false">AVERAGE(C36:C65)</f>
        <v>0</v>
      </c>
      <c r="D90" s="1" t="n">
        <f aca="false">AVERAGE(D36:D65)</f>
        <v>0.00714285714285714</v>
      </c>
      <c r="E90" s="1" t="n">
        <f aca="false">AVERAGE(E36:E65)</f>
        <v>0</v>
      </c>
      <c r="F90" s="1" t="n">
        <f aca="false">AVERAGE(F36:F65)</f>
        <v>0.35</v>
      </c>
      <c r="G90" s="1" t="n">
        <f aca="false">AVERAGE(G36:G65)</f>
        <v>5.45384615384615</v>
      </c>
      <c r="H90" s="1" t="n">
        <f aca="false">AVERAGE(H36:H65)</f>
        <v>10.4142857142857</v>
      </c>
      <c r="I90" s="1" t="n">
        <f aca="false">AVERAGE(I36:I65)</f>
        <v>12.048275862069</v>
      </c>
      <c r="J90" s="1" t="n">
        <f aca="false">AVERAGE(J36:J65)</f>
        <v>6.84333333333333</v>
      </c>
      <c r="K90" s="1" t="n">
        <f aca="false">AVERAGE(K36:K65)</f>
        <v>7.87407407407407</v>
      </c>
      <c r="L90" s="1" t="n">
        <f aca="false">AVERAGE(L36:L65)</f>
        <v>2.905</v>
      </c>
      <c r="M90" s="1" t="n">
        <f aca="false">AVERAGE(M36:M65)</f>
        <v>0</v>
      </c>
      <c r="N90" s="1" t="n">
        <f aca="false">AVERAGE(N36:N65)</f>
        <v>0</v>
      </c>
      <c r="O90" s="1" t="n">
        <f aca="false">AVERAGE(O36:O65)</f>
        <v>43.6321428571429</v>
      </c>
      <c r="P90" s="1" t="n">
        <f aca="false">AVERAGE(P36:P65)</f>
        <v>43.3724137931035</v>
      </c>
    </row>
    <row r="91" customFormat="false" ht="12.75" hidden="false" customHeight="false" outlineLevel="0" collapsed="false">
      <c r="A91" s="0" t="s">
        <v>131</v>
      </c>
      <c r="C91" s="1" t="n">
        <f aca="false">STDEV(C36:C65)</f>
        <v>0</v>
      </c>
      <c r="D91" s="1" t="n">
        <f aca="false">STDEV(D36:D65)</f>
        <v>0.0377964473009227</v>
      </c>
      <c r="E91" s="1" t="n">
        <f aca="false">STDEV(E36:E65)</f>
        <v>0</v>
      </c>
      <c r="F91" s="1" t="n">
        <f aca="false">STDEV(F36:F65)</f>
        <v>0.656545985882899</v>
      </c>
      <c r="G91" s="1" t="n">
        <f aca="false">STDEV(G36:G65)</f>
        <v>6.16715368832208</v>
      </c>
      <c r="H91" s="1" t="n">
        <f aca="false">STDEV(H36:H65)</f>
        <v>6.8935672798102</v>
      </c>
      <c r="I91" s="1" t="n">
        <f aca="false">STDEV(I36:I65)</f>
        <v>8.57711326269989</v>
      </c>
      <c r="J91" s="1" t="n">
        <f aca="false">STDEV(J36:J65)</f>
        <v>5.03523333249252</v>
      </c>
      <c r="K91" s="1" t="n">
        <f aca="false">STDEV(K36:K65)</f>
        <v>5.85475432005034</v>
      </c>
      <c r="L91" s="1" t="n">
        <f aca="false">STDEV(L36:L65)</f>
        <v>3.94307854614293</v>
      </c>
      <c r="M91" s="1" t="n">
        <f aca="false">STDEV(M36:M65)</f>
        <v>0</v>
      </c>
      <c r="N91" s="1" t="n">
        <f aca="false">STDEV(N36:N65)</f>
        <v>0</v>
      </c>
      <c r="O91" s="1" t="n">
        <f aca="false">STDEV(O36:O65)</f>
        <v>14.2851140746927</v>
      </c>
      <c r="P91" s="1" t="n">
        <f aca="false">STDEV(P36:P65)</f>
        <v>14.097261551494</v>
      </c>
    </row>
    <row r="92" customFormat="false" ht="12.75" hidden="false" customHeight="false" outlineLevel="0" collapsed="false">
      <c r="A92" s="0" t="s">
        <v>130</v>
      </c>
      <c r="B92" s="9"/>
      <c r="C92" s="1" t="n">
        <f aca="false">MEDIAN(C36:C65)</f>
        <v>0</v>
      </c>
      <c r="D92" s="1" t="n">
        <f aca="false">MEDIAN(D36:D65)</f>
        <v>0</v>
      </c>
      <c r="E92" s="1" t="n">
        <f aca="false">MEDIAN(E36:E65)</f>
        <v>0</v>
      </c>
      <c r="F92" s="1" t="n">
        <f aca="false">MEDIAN(F36:F65)</f>
        <v>0</v>
      </c>
      <c r="G92" s="1" t="n">
        <f aca="false">MEDIAN(G36:G65)</f>
        <v>3.7</v>
      </c>
      <c r="H92" s="1" t="n">
        <f aca="false">MEDIAN(H36:H65)</f>
        <v>9.5</v>
      </c>
      <c r="I92" s="1" t="n">
        <f aca="false">MEDIAN(I36:I65)</f>
        <v>10.2</v>
      </c>
      <c r="J92" s="1" t="n">
        <f aca="false">MEDIAN(J36:J65)</f>
        <v>5.8</v>
      </c>
      <c r="K92" s="1" t="n">
        <f aca="false">MEDIAN(K36:K65)</f>
        <v>7.6</v>
      </c>
      <c r="L92" s="1" t="n">
        <f aca="false">MEDIAN(L36:L65)</f>
        <v>2.15</v>
      </c>
      <c r="M92" s="1" t="n">
        <f aca="false">MEDIAN(M36:M65)</f>
        <v>0</v>
      </c>
      <c r="N92" s="1" t="n">
        <f aca="false">MEDIAN(N36:N65)</f>
        <v>0</v>
      </c>
      <c r="O92" s="1" t="n">
        <f aca="false">MEDIAN(O36:O65)</f>
        <v>43.9</v>
      </c>
      <c r="P92" s="1" t="n">
        <f aca="false">MEDIAN(P36:P65)</f>
        <v>43.8</v>
      </c>
    </row>
    <row r="93" customFormat="false" ht="12.75" hidden="false" customHeight="false" outlineLevel="0" collapsed="false">
      <c r="A93" s="0" t="s">
        <v>132</v>
      </c>
      <c r="C93" s="1" t="n">
        <f aca="false">MAX(C36:C65)</f>
        <v>0</v>
      </c>
      <c r="D93" s="1" t="n">
        <f aca="false">MAX(D36:D65)</f>
        <v>0.2</v>
      </c>
      <c r="E93" s="1" t="n">
        <f aca="false">MAX(E36:E65)</f>
        <v>0</v>
      </c>
      <c r="F93" s="1" t="n">
        <f aca="false">MAX(F36:F65)</f>
        <v>2.3</v>
      </c>
      <c r="G93" s="1" t="n">
        <f aca="false">MAX(G36:G65)</f>
        <v>30.3</v>
      </c>
      <c r="H93" s="1" t="n">
        <f aca="false">MAX(H36:H65)</f>
        <v>30.4</v>
      </c>
      <c r="I93" s="1" t="n">
        <f aca="false">MAX(I36:I65)</f>
        <v>35</v>
      </c>
      <c r="J93" s="1" t="n">
        <f aca="false">MAX(J36:J65)</f>
        <v>20.1</v>
      </c>
      <c r="K93" s="1" t="n">
        <f aca="false">MAX(K36:K65)</f>
        <v>20.5</v>
      </c>
      <c r="L93" s="1" t="n">
        <f aca="false">MAX(L36:L65)</f>
        <v>17</v>
      </c>
      <c r="M93" s="1" t="n">
        <f aca="false">MAX(M36:M65)</f>
        <v>0</v>
      </c>
      <c r="N93" s="1" t="n">
        <f aca="false">MAX(N36:N65)</f>
        <v>0</v>
      </c>
      <c r="O93" s="1" t="n">
        <f aca="false">MAX(O36:O65)</f>
        <v>73.2</v>
      </c>
      <c r="P93" s="1" t="n">
        <f aca="false">MAX(P36:P65)</f>
        <v>73.2</v>
      </c>
    </row>
    <row r="94" customFormat="false" ht="12.75" hidden="false" customHeight="false" outlineLevel="0" collapsed="false">
      <c r="A94" s="0" t="s">
        <v>133</v>
      </c>
      <c r="C94" s="1" t="n">
        <f aca="false">MIN(C36:C65)</f>
        <v>0</v>
      </c>
      <c r="D94" s="1" t="n">
        <f aca="false">MIN(D36:D65)</f>
        <v>0</v>
      </c>
      <c r="E94" s="1" t="n">
        <f aca="false">MIN(E36:E65)</f>
        <v>0</v>
      </c>
      <c r="F94" s="1" t="n">
        <f aca="false">MIN(F36:F65)</f>
        <v>0</v>
      </c>
      <c r="G94" s="1" t="n">
        <f aca="false">MIN(G36:G65)</f>
        <v>0</v>
      </c>
      <c r="H94" s="1" t="n">
        <f aca="false">MIN(H36:H65)</f>
        <v>1</v>
      </c>
      <c r="I94" s="1" t="n">
        <f aca="false">MIN(I36:I65)</f>
        <v>1.9</v>
      </c>
      <c r="J94" s="1" t="n">
        <f aca="false">MIN(J36:J65)</f>
        <v>1.2</v>
      </c>
      <c r="K94" s="1" t="n">
        <f aca="false">MIN(K36:K65)</f>
        <v>0</v>
      </c>
      <c r="L94" s="1" t="n">
        <f aca="false">MIN(L36:L65)</f>
        <v>0</v>
      </c>
      <c r="M94" s="1" t="n">
        <f aca="false">MIN(M36:M65)</f>
        <v>0</v>
      </c>
      <c r="N94" s="1" t="n">
        <f aca="false">MIN(N36:N65)</f>
        <v>0</v>
      </c>
      <c r="O94" s="1" t="n">
        <f aca="false">MIN(O36:O65)</f>
        <v>19.4</v>
      </c>
      <c r="P94" s="1" t="n">
        <f aca="false">MIN(P36:P65)</f>
        <v>19.4</v>
      </c>
    </row>
    <row r="96" customFormat="false" ht="12.75" hidden="false" customHeight="false" outlineLevel="0" collapsed="false">
      <c r="A96" s="0" t="s">
        <v>128</v>
      </c>
      <c r="C96" s="8" t="n">
        <v>1961</v>
      </c>
      <c r="D96" s="8" t="n">
        <v>1990</v>
      </c>
      <c r="E96" s="8" t="n">
        <f aca="false">D96-C96+1</f>
        <v>30</v>
      </c>
      <c r="F96" s="8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0" t="s">
        <v>129</v>
      </c>
      <c r="C97" s="1" t="n">
        <f aca="false">AVERAGE(C26:C55)</f>
        <v>0</v>
      </c>
      <c r="D97" s="1" t="n">
        <f aca="false">AVERAGE(D26:D55)</f>
        <v>0.00666666666666667</v>
      </c>
      <c r="E97" s="1" t="n">
        <f aca="false">AVERAGE(E26:E55)</f>
        <v>0</v>
      </c>
      <c r="F97" s="1" t="n">
        <f aca="false">AVERAGE(F26:F55)</f>
        <v>0.2</v>
      </c>
      <c r="G97" s="1" t="n">
        <f aca="false">AVERAGE(G26:G55)</f>
        <v>3.704</v>
      </c>
      <c r="H97" s="1" t="n">
        <f aca="false">AVERAGE(H26:H55)</f>
        <v>11.1428571428571</v>
      </c>
      <c r="I97" s="1" t="n">
        <f aca="false">AVERAGE(I26:I55)</f>
        <v>10.9689655172414</v>
      </c>
      <c r="J97" s="1" t="n">
        <f aca="false">AVERAGE(J26:J55)</f>
        <v>7.29</v>
      </c>
      <c r="K97" s="1" t="n">
        <f aca="false">AVERAGE(K26:K55)</f>
        <v>8.14814814814815</v>
      </c>
      <c r="L97" s="1" t="n">
        <f aca="false">AVERAGE(L26:L55)</f>
        <v>2.76875</v>
      </c>
      <c r="M97" s="1" t="n">
        <f aca="false">AVERAGE(M26:M55)</f>
        <v>0</v>
      </c>
      <c r="N97" s="1" t="n">
        <f aca="false">AVERAGE(N26:N55)</f>
        <v>0</v>
      </c>
      <c r="O97" s="1" t="n">
        <f aca="false">AVERAGE(O26:O55)</f>
        <v>41.5928571428571</v>
      </c>
      <c r="P97" s="1" t="n">
        <f aca="false">AVERAGE(P26:P55)</f>
        <v>41.4034482758621</v>
      </c>
    </row>
    <row r="98" customFormat="false" ht="12.75" hidden="false" customHeight="false" outlineLevel="0" collapsed="false">
      <c r="A98" s="0" t="s">
        <v>131</v>
      </c>
      <c r="C98" s="1" t="n">
        <f aca="false">STDEV(C26:C55)</f>
        <v>0</v>
      </c>
      <c r="D98" s="1" t="n">
        <f aca="false">STDEV(D26:D55)</f>
        <v>0.0365148371670111</v>
      </c>
      <c r="E98" s="1" t="n">
        <f aca="false">STDEV(E26:E55)</f>
        <v>0</v>
      </c>
      <c r="F98" s="1" t="n">
        <f aca="false">STDEV(F26:F55)</f>
        <v>0.596417878432803</v>
      </c>
      <c r="G98" s="1" t="n">
        <f aca="false">STDEV(G26:G55)</f>
        <v>3.54899985911524</v>
      </c>
      <c r="H98" s="1" t="n">
        <f aca="false">STDEV(H26:H55)</f>
        <v>7.34016997337904</v>
      </c>
      <c r="I98" s="1" t="n">
        <f aca="false">STDEV(I26:I55)</f>
        <v>6.87381696046028</v>
      </c>
      <c r="J98" s="1" t="n">
        <f aca="false">STDEV(J26:J55)</f>
        <v>6.42319879488567</v>
      </c>
      <c r="K98" s="1" t="n">
        <f aca="false">STDEV(K26:K55)</f>
        <v>6.52394231748131</v>
      </c>
      <c r="L98" s="1" t="n">
        <f aca="false">STDEV(L26:L55)</f>
        <v>4.21405881148646</v>
      </c>
      <c r="M98" s="1" t="n">
        <f aca="false">STDEV(M26:M55)</f>
        <v>0</v>
      </c>
      <c r="N98" s="1" t="n">
        <f aca="false">STDEV(N26:N55)</f>
        <v>0</v>
      </c>
      <c r="O98" s="1" t="n">
        <f aca="false">STDEV(O26:O55)</f>
        <v>16.3273442210351</v>
      </c>
      <c r="P98" s="1" t="n">
        <f aca="false">STDEV(P26:P55)</f>
        <v>16.0655461593752</v>
      </c>
    </row>
    <row r="99" customFormat="false" ht="12.75" hidden="false" customHeight="false" outlineLevel="0" collapsed="false">
      <c r="A99" s="0" t="s">
        <v>130</v>
      </c>
      <c r="B99" s="9"/>
      <c r="C99" s="1" t="n">
        <f aca="false">MEDIAN(C26:C55)</f>
        <v>0</v>
      </c>
      <c r="D99" s="1" t="n">
        <f aca="false">MEDIAN(D26:D55)</f>
        <v>0</v>
      </c>
      <c r="E99" s="1" t="n">
        <f aca="false">MEDIAN(E26:E55)</f>
        <v>0</v>
      </c>
      <c r="F99" s="1" t="n">
        <f aca="false">MEDIAN(F26:F55)</f>
        <v>0</v>
      </c>
      <c r="G99" s="1" t="n">
        <f aca="false">MEDIAN(G26:G55)</f>
        <v>2.9</v>
      </c>
      <c r="H99" s="1" t="n">
        <f aca="false">MEDIAN(H26:H55)</f>
        <v>10.85</v>
      </c>
      <c r="I99" s="1" t="n">
        <f aca="false">MEDIAN(I26:I55)</f>
        <v>10.2</v>
      </c>
      <c r="J99" s="1" t="n">
        <f aca="false">MEDIAN(J26:J55)</f>
        <v>5.3</v>
      </c>
      <c r="K99" s="1" t="n">
        <f aca="false">MEDIAN(K26:K55)</f>
        <v>6.1</v>
      </c>
      <c r="L99" s="1" t="n">
        <f aca="false">MEDIAN(L26:L55)</f>
        <v>1.3</v>
      </c>
      <c r="M99" s="1" t="n">
        <f aca="false">MEDIAN(M26:M55)</f>
        <v>0</v>
      </c>
      <c r="N99" s="1" t="n">
        <f aca="false">MEDIAN(N26:N55)</f>
        <v>0</v>
      </c>
      <c r="O99" s="1" t="n">
        <f aca="false">MEDIAN(O26:O55)</f>
        <v>38.6</v>
      </c>
      <c r="P99" s="1" t="n">
        <f aca="false">MEDIAN(P26:P55)</f>
        <v>38.5</v>
      </c>
    </row>
    <row r="100" customFormat="false" ht="12.75" hidden="false" customHeight="false" outlineLevel="0" collapsed="false">
      <c r="A100" s="0" t="s">
        <v>132</v>
      </c>
      <c r="C100" s="1" t="n">
        <f aca="false">MAX(C26:C55)</f>
        <v>0</v>
      </c>
      <c r="D100" s="1" t="n">
        <f aca="false">MAX(D26:D55)</f>
        <v>0.2</v>
      </c>
      <c r="E100" s="1" t="n">
        <f aca="false">MAX(E26:E55)</f>
        <v>0</v>
      </c>
      <c r="F100" s="1" t="n">
        <f aca="false">MAX(F26:F55)</f>
        <v>2.3</v>
      </c>
      <c r="G100" s="1" t="n">
        <f aca="false">MAX(G26:G55)</f>
        <v>12</v>
      </c>
      <c r="H100" s="1" t="n">
        <f aca="false">MAX(H26:H55)</f>
        <v>30.4</v>
      </c>
      <c r="I100" s="1" t="n">
        <f aca="false">MAX(I26:I55)</f>
        <v>29.7</v>
      </c>
      <c r="J100" s="1" t="n">
        <f aca="false">MAX(J26:J55)</f>
        <v>25.9</v>
      </c>
      <c r="K100" s="1" t="n">
        <f aca="false">MAX(K26:K55)</f>
        <v>20.9</v>
      </c>
      <c r="L100" s="1" t="n">
        <f aca="false">MAX(L26:L55)</f>
        <v>17</v>
      </c>
      <c r="M100" s="1" t="n">
        <f aca="false">MAX(M26:M55)</f>
        <v>0</v>
      </c>
      <c r="N100" s="1" t="n">
        <f aca="false">MAX(N26:N55)</f>
        <v>0</v>
      </c>
      <c r="O100" s="1" t="n">
        <f aca="false">MAX(O26:O55)</f>
        <v>78.7</v>
      </c>
      <c r="P100" s="1" t="n">
        <f aca="false">MAX(P26:P55)</f>
        <v>78.7</v>
      </c>
    </row>
    <row r="101" customFormat="false" ht="12.75" hidden="false" customHeight="false" outlineLevel="0" collapsed="false">
      <c r="A101" s="0" t="s">
        <v>133</v>
      </c>
      <c r="C101" s="1" t="n">
        <f aca="false">MIN(C26:C55)</f>
        <v>0</v>
      </c>
      <c r="D101" s="1" t="n">
        <f aca="false">MIN(D26:D55)</f>
        <v>0</v>
      </c>
      <c r="E101" s="1" t="n">
        <f aca="false">MIN(E26:E55)</f>
        <v>0</v>
      </c>
      <c r="F101" s="1" t="n">
        <f aca="false">MIN(F26:F55)</f>
        <v>0</v>
      </c>
      <c r="G101" s="1" t="n">
        <f aca="false">MIN(G26:G55)</f>
        <v>0.1</v>
      </c>
      <c r="H101" s="1" t="n">
        <f aca="false">MIN(H26:H55)</f>
        <v>1</v>
      </c>
      <c r="I101" s="1" t="n">
        <f aca="false">MIN(I26:I55)</f>
        <v>1.9</v>
      </c>
      <c r="J101" s="1" t="n">
        <f aca="false">MIN(J26:J55)</f>
        <v>0.8</v>
      </c>
      <c r="K101" s="1" t="n">
        <f aca="false">MIN(K26:K55)</f>
        <v>0</v>
      </c>
      <c r="L101" s="1" t="n">
        <f aca="false">MIN(L26:L55)</f>
        <v>0</v>
      </c>
      <c r="M101" s="1" t="n">
        <f aca="false">MIN(M26:M55)</f>
        <v>0</v>
      </c>
      <c r="N101" s="1" t="n">
        <f aca="false">MIN(N26:N55)</f>
        <v>0</v>
      </c>
      <c r="O101" s="1" t="n">
        <f aca="false">MIN(O26:O55)</f>
        <v>7.7</v>
      </c>
      <c r="P101" s="1" t="n">
        <f aca="false">MIN(P26:P55)</f>
        <v>7.7</v>
      </c>
      <c r="Q101" s="1"/>
    </row>
    <row r="103" customFormat="false" ht="12.75" hidden="false" customHeight="false" outlineLevel="0" collapsed="false">
      <c r="C103" s="8"/>
      <c r="D103" s="8"/>
      <c r="E103" s="8"/>
      <c r="F103" s="8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6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6"/>
    </row>
    <row r="106" customFormat="false" ht="12.75" hidden="false" customHeight="false" outlineLevel="0" collapsed="false">
      <c r="B106" s="9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6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6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6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6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6"/>
    </row>
    <row r="111" customFormat="false" ht="12.75" hidden="false" customHeight="false" outlineLevel="0" collapsed="false">
      <c r="Q111" s="6"/>
    </row>
    <row r="112" customFormat="false" ht="12.75" hidden="false" customHeight="false" outlineLevel="0" collapsed="false">
      <c r="Q112" s="6"/>
    </row>
    <row r="113" customFormat="false" ht="12.75" hidden="false" customHeight="false" outlineLevel="0" collapsed="false">
      <c r="Q113" s="6"/>
    </row>
    <row r="114" customFormat="false" ht="12.75" hidden="false" customHeight="false" outlineLevel="0" collapsed="false">
      <c r="Q114" s="6"/>
    </row>
    <row r="115" customFormat="false" ht="12.75" hidden="false" customHeight="false" outlineLevel="0" collapsed="false">
      <c r="Q115" s="6"/>
    </row>
    <row r="116" customFormat="false" ht="12.75" hidden="false" customHeight="false" outlineLevel="0" collapsed="false">
      <c r="Q116" s="6"/>
    </row>
    <row r="117" customFormat="false" ht="12.75" hidden="false" customHeight="false" outlineLevel="0" collapsed="false">
      <c r="Q117" s="6"/>
    </row>
    <row r="118" customFormat="false" ht="12.75" hidden="false" customHeight="false" outlineLevel="0" collapsed="false">
      <c r="Q118" s="6"/>
    </row>
    <row r="119" customFormat="false" ht="12.75" hidden="false" customHeight="false" outlineLevel="0" collapsed="false">
      <c r="Q119" s="6"/>
    </row>
    <row r="120" customFormat="false" ht="12.75" hidden="false" customHeight="false" outlineLevel="0" collapsed="false">
      <c r="Q120" s="6"/>
    </row>
    <row r="121" customFormat="false" ht="12.75" hidden="false" customHeight="false" outlineLevel="0" collapsed="false">
      <c r="Q121" s="6"/>
    </row>
    <row r="122" customFormat="false" ht="12.75" hidden="false" customHeight="false" outlineLevel="0" collapsed="false">
      <c r="Q122" s="6"/>
    </row>
    <row r="123" customFormat="false" ht="12.75" hidden="false" customHeight="false" outlineLevel="0" collapsed="false">
      <c r="Q123" s="6"/>
    </row>
    <row r="124" customFormat="false" ht="12.75" hidden="false" customHeight="false" outlineLevel="0" collapsed="false">
      <c r="Q124" s="6"/>
    </row>
    <row r="125" customFormat="false" ht="12.75" hidden="false" customHeight="false" outlineLevel="0" collapsed="false">
      <c r="Q125" s="6"/>
    </row>
    <row r="126" customFormat="false" ht="12.75" hidden="false" customHeight="false" outlineLevel="0" collapsed="false">
      <c r="Q126" s="6"/>
    </row>
    <row r="127" customFormat="false" ht="12.75" hidden="false" customHeight="false" outlineLevel="0" collapsed="false">
      <c r="Q127" s="6"/>
    </row>
    <row r="128" customFormat="false" ht="12.75" hidden="false" customHeight="false" outlineLevel="0" collapsed="false">
      <c r="Q128" s="6"/>
    </row>
    <row r="129" customFormat="false" ht="12.75" hidden="false" customHeight="false" outlineLevel="0" collapsed="false">
      <c r="Q129" s="6"/>
    </row>
    <row r="130" customFormat="false" ht="12.75" hidden="false" customHeight="false" outlineLevel="0" collapsed="false">
      <c r="Q130" s="6"/>
    </row>
    <row r="131" customFormat="false" ht="12.75" hidden="false" customHeight="false" outlineLevel="0" collapsed="false">
      <c r="Q131" s="6"/>
    </row>
    <row r="132" customFormat="false" ht="12.75" hidden="false" customHeight="false" outlineLevel="0" collapsed="false">
      <c r="Q132" s="6"/>
    </row>
    <row r="133" customFormat="false" ht="12.75" hidden="false" customHeight="false" outlineLevel="0" collapsed="false">
      <c r="Q133" s="6"/>
    </row>
    <row r="134" customFormat="false" ht="12.75" hidden="false" customHeight="false" outlineLevel="0" collapsed="false">
      <c r="Q134" s="6"/>
    </row>
    <row r="135" customFormat="false" ht="12.75" hidden="false" customHeight="false" outlineLevel="0" collapsed="false">
      <c r="Q135" s="6"/>
    </row>
    <row r="147" customFormat="false" ht="12.75" hidden="false" customHeight="false" outlineLevel="0" collapsed="false">
      <c r="Q147" s="1"/>
    </row>
    <row r="150" customFormat="false" ht="12.75" hidden="false" customHeight="false" outlineLevel="0" collapsed="false">
      <c r="Q150" s="10"/>
    </row>
    <row r="151" customFormat="false" ht="12.75" hidden="false" customHeight="false" outlineLevel="0" collapsed="false">
      <c r="Q151" s="10"/>
    </row>
    <row r="152" customFormat="false" ht="12.75" hidden="false" customHeight="false" outlineLevel="0" collapsed="false">
      <c r="Q152" s="10"/>
    </row>
    <row r="153" customFormat="false" ht="12.75" hidden="false" customHeight="false" outlineLevel="0" collapsed="false">
      <c r="Q153" s="10"/>
    </row>
    <row r="154" customFormat="false" ht="12.75" hidden="false" customHeight="false" outlineLevel="0" collapsed="false">
      <c r="Q154" s="11"/>
    </row>
    <row r="155" customFormat="false" ht="12.75" hidden="false" customHeight="false" outlineLevel="0" collapsed="false">
      <c r="Q155" s="10"/>
    </row>
    <row r="156" customFormat="false" ht="12.75" hidden="false" customHeight="false" outlineLevel="0" collapsed="false">
      <c r="Q156" s="10"/>
    </row>
    <row r="157" customFormat="false" ht="12.75" hidden="false" customHeight="false" outlineLevel="0" collapsed="false">
      <c r="Q157" s="10"/>
    </row>
    <row r="158" customFormat="false" ht="12.75" hidden="false" customHeight="false" outlineLevel="0" collapsed="false">
      <c r="Q158" s="10"/>
    </row>
    <row r="159" customFormat="false" ht="12.75" hidden="false" customHeight="false" outlineLevel="0" collapsed="false">
      <c r="Q159" s="10"/>
    </row>
    <row r="160" customFormat="false" ht="12.75" hidden="false" customHeight="false" outlineLevel="0" collapsed="false">
      <c r="Q160" s="10"/>
    </row>
    <row r="161" customFormat="false" ht="12.75" hidden="false" customHeight="false" outlineLevel="0" collapsed="false">
      <c r="Q161" s="10"/>
    </row>
    <row r="162" customFormat="false" ht="12.75" hidden="false" customHeight="false" outlineLevel="0" collapsed="false">
      <c r="Q162" s="11"/>
    </row>
    <row r="163" customFormat="false" ht="12.75" hidden="false" customHeight="false" outlineLevel="0" collapsed="false">
      <c r="Q163" s="10"/>
    </row>
    <row r="164" customFormat="false" ht="12.75" hidden="false" customHeight="false" outlineLevel="0" collapsed="false">
      <c r="Q164" s="10"/>
    </row>
    <row r="165" customFormat="false" ht="12.75" hidden="false" customHeight="false" outlineLevel="0" collapsed="false">
      <c r="Q165" s="10"/>
    </row>
    <row r="166" customFormat="false" ht="12.75" hidden="false" customHeight="false" outlineLevel="0" collapsed="false">
      <c r="Q166" s="10"/>
    </row>
    <row r="167" customFormat="false" ht="12.75" hidden="false" customHeight="false" outlineLevel="0" collapsed="false">
      <c r="Q167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4:34:53Z</dcterms:created>
  <dc:creator>Edward J. Hopkins</dc:creator>
  <dc:description/>
  <dc:language>en-US</dc:language>
  <cp:lastModifiedBy>Edward J. Hopkins</cp:lastModifiedBy>
  <dcterms:modified xsi:type="dcterms:W3CDTF">2003-10-02T21:01:01Z</dcterms:modified>
  <cp:revision>0</cp:revision>
  <dc:subject>La Crosse, WI</dc:subject>
  <dc:title>Monthly Snowfall Totals</dc:title>
</cp:coreProperties>
</file>