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SE-DEW" sheetId="1" state="visible" r:id="rId2"/>
    <sheet name="MNTHLY AVE" sheetId="2" state="visible" r:id="rId3"/>
    <sheet name="ANN-TS" sheetId="3" state="visible" r:id="rId4"/>
    <sheet name="MSN-TDX" sheetId="4" state="visible" r:id="rId5"/>
    <sheet name="MSN-TDN" sheetId="5" state="visible" r:id="rId6"/>
    <sheet name="MSN-TD70" sheetId="6" state="visible" r:id="rId7"/>
  </sheets>
  <definedNames>
    <definedName function="false" hidden="false" name="END" vbProcedure="false">'LSE-DEW'!$C$82</definedName>
    <definedName function="false" hidden="false" name="START" vbProcedure="false">'LSE-DEW'!$B$82</definedName>
    <definedName function="false" hidden="false" localSheetId="3" name="END" vbProcedure="false">'MSN-TDX'!$C$82</definedName>
    <definedName function="false" hidden="false" localSheetId="3" name="START" vbProcedure="false">'MSN-TDX'!$B$82</definedName>
    <definedName function="false" hidden="false" localSheetId="4" name="END" vbProcedure="false">'MSN-TDN'!$C$82</definedName>
    <definedName function="false" hidden="false" localSheetId="4" name="START" vbProcedure="false">'MSN-TDN'!$B$82</definedName>
    <definedName function="false" hidden="false" localSheetId="5" name="END" vbProcedure="false">'MSN-TD70'!$C$82</definedName>
    <definedName function="false" hidden="false" localSheetId="5" name="START" vbProcedure="false">'MSN-TD70'!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9">
  <si>
    <t xml:space="preserve">AVERAGE DEWPOINT CLIMATOLOGY</t>
  </si>
  <si>
    <t xml:space="preserve">LA CROSSE, WI</t>
  </si>
  <si>
    <t xml:space="preserve">from LCD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POR</t>
  </si>
  <si>
    <t xml:space="preserve">AVG</t>
  </si>
  <si>
    <t xml:space="preserve">MEDIAN</t>
  </si>
  <si>
    <t xml:space="preserve">MODE</t>
  </si>
  <si>
    <t xml:space="preserve">MIN</t>
  </si>
  <si>
    <t xml:space="preserve">MAX</t>
  </si>
  <si>
    <t xml:space="preserve">from 2001 LCDA</t>
  </si>
  <si>
    <t xml:space="preserve">17 yrs</t>
  </si>
  <si>
    <t xml:space="preserve">MAXIMUM DAILY AVERAGE DEWPOINT CLIMATOLOGY</t>
  </si>
  <si>
    <t xml:space="preserve">MADISON, WI</t>
  </si>
  <si>
    <t xml:space="preserve">MINIMUM DAILY AVERAGE DEWPOINT CLIMATOLOGY</t>
  </si>
  <si>
    <t xml:space="preserve">NUMBER OF DAYS WITH DAILY AVERAGE DEWPOINT ABOVE 70 DEG CLIMAT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MONTHLY DISTRIBUTION of AVERAGE DEWPOINT -- LA CROSSE, WI
Airport (1984-2000) Source: NCDC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35680839994"/>
          <c:y val="0.152408720429395"/>
          <c:w val="0.867615759352977"/>
          <c:h val="0.750182227817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SE-DEW'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SE-DEW'!$B$69:$M$6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45444"/>
        <c:axId val="62153917"/>
      </c:lineChart>
      <c:catAx>
        <c:axId val="5564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3917"/>
        <c:crossesAt val="0"/>
        <c:auto val="1"/>
        <c:lblAlgn val="ctr"/>
        <c:lblOffset val="100"/>
        <c:noMultiLvlLbl val="0"/>
      </c:catAx>
      <c:valAx>
        <c:axId val="62153917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verage Dewpoint [degrees Fahrenhe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5444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AVERAGE DEWPOINT TEMPERATURE
LA CROSSE, WI 1965-2000 [Source: NCDC]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78319065412"/>
          <c:y val="0.153402690345239"/>
          <c:w val="0.905926311308707"/>
          <c:h val="0.749188257902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E-DEW'!$A$5:$A$58</c:f>
              <c:numCache>
                <c:formatCode>General</c:formatCode>
                <c:ptCount val="54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</c:numCache>
            </c:numRef>
          </c:xVal>
          <c:yVal>
            <c:numRef>
              <c:f>'LSE-DEW'!$N$5:$N$58</c:f>
              <c:numCache>
                <c:formatCode>General</c:formatCode>
                <c:ptCount val="54"/>
              </c:numCache>
            </c:numRef>
          </c:yVal>
          <c:smooth val="0"/>
        </c:ser>
        <c:axId val="15212476"/>
        <c:axId val="49932644"/>
      </c:scatterChart>
      <c:valAx>
        <c:axId val="15212476"/>
        <c:scaling>
          <c:orientation val="minMax"/>
          <c:min val="19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2644"/>
        <c:crossesAt val="0"/>
        <c:crossBetween val="midCat"/>
      </c:valAx>
      <c:valAx>
        <c:axId val="49932644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4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720</xdr:colOff>
      <xdr:row>15</xdr:row>
      <xdr:rowOff>51480</xdr:rowOff>
    </xdr:from>
    <xdr:to>
      <xdr:col>0</xdr:col>
      <xdr:colOff>451800</xdr:colOff>
      <xdr:row>17</xdr:row>
      <xdr:rowOff>29520</xdr:rowOff>
    </xdr:to>
    <xdr:sp>
      <xdr:nvSpPr>
        <xdr:cNvPr id="2" name="Text 2"/>
        <xdr:cNvSpPr/>
      </xdr:nvSpPr>
      <xdr:spPr>
        <a:xfrm>
          <a:off x="369720" y="2489760"/>
          <a:ext cx="82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9</xdr:row>
      <xdr:rowOff>111600</xdr:rowOff>
    </xdr:from>
    <xdr:to>
      <xdr:col>1</xdr:col>
      <xdr:colOff>133560</xdr:colOff>
      <xdr:row>23</xdr:row>
      <xdr:rowOff>90000</xdr:rowOff>
    </xdr:to>
    <xdr:sp>
      <xdr:nvSpPr>
        <xdr:cNvPr id="3" name="Text 3"/>
        <xdr:cNvSpPr/>
      </xdr:nvSpPr>
      <xdr:spPr>
        <a:xfrm>
          <a:off x="398520" y="1574640"/>
          <a:ext cx="547920" cy="225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verage Dewpoin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[degrees Fahrenheit]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1" activeCellId="0" sqref="B2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S2" s="0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Q4" s="2" t="s">
        <v>4</v>
      </c>
      <c r="R4" s="2" t="s">
        <v>5</v>
      </c>
      <c r="S4" s="2" t="s">
        <v>6</v>
      </c>
      <c r="T4" s="2" t="s">
        <v>7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  <c r="Z4" s="2" t="s">
        <v>13</v>
      </c>
      <c r="AA4" s="2" t="s">
        <v>14</v>
      </c>
      <c r="AB4" s="2" t="s">
        <v>15</v>
      </c>
      <c r="AC4" s="2" t="s">
        <v>16</v>
      </c>
      <c r="AD4" s="2" t="s">
        <v>16</v>
      </c>
      <c r="AF4" s="2" t="s">
        <v>4</v>
      </c>
      <c r="AG4" s="2" t="s">
        <v>5</v>
      </c>
      <c r="AH4" s="2" t="s">
        <v>6</v>
      </c>
      <c r="AI4" s="2" t="s">
        <v>7</v>
      </c>
      <c r="AJ4" s="2" t="s">
        <v>8</v>
      </c>
      <c r="AK4" s="2" t="s">
        <v>9</v>
      </c>
      <c r="AL4" s="2" t="s">
        <v>10</v>
      </c>
      <c r="AM4" s="2" t="s">
        <v>11</v>
      </c>
      <c r="AN4" s="2" t="s">
        <v>12</v>
      </c>
      <c r="AO4" s="2" t="s">
        <v>13</v>
      </c>
      <c r="AP4" s="2" t="s">
        <v>14</v>
      </c>
      <c r="AQ4" s="2" t="s">
        <v>15</v>
      </c>
      <c r="AR4" s="2" t="s">
        <v>16</v>
      </c>
      <c r="AS4" s="2" t="s">
        <v>16</v>
      </c>
    </row>
    <row r="5" customFormat="false" ht="12.75" hidden="false" customHeight="false" outlineLevel="0" collapsed="false">
      <c r="A5" s="3" t="n">
        <v>19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false" customHeight="false" outlineLevel="0" collapsed="false">
      <c r="A6" s="3" t="n">
        <v>19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2.75" hidden="false" customHeight="false" outlineLevel="0" collapsed="false">
      <c r="A7" s="3" t="n">
        <v>19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3" t="n">
        <v>19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2.75" hidden="false" customHeight="false" outlineLevel="0" collapsed="false">
      <c r="A9" s="3" t="n">
        <v>195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2.75" hidden="false" customHeight="false" outlineLevel="0" collapsed="false">
      <c r="A10" s="3" t="n">
        <v>19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2.75" hidden="false" customHeight="false" outlineLevel="0" collapsed="false">
      <c r="A11" s="3" t="n">
        <v>195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2.75" hidden="false" customHeight="false" outlineLevel="0" collapsed="false">
      <c r="A12" s="3" t="n">
        <v>195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12.75" hidden="false" customHeight="false" outlineLevel="0" collapsed="false">
      <c r="A13" s="3" t="n">
        <v>195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customFormat="false" ht="12.75" hidden="false" customHeight="false" outlineLevel="0" collapsed="false">
      <c r="A14" s="3" t="n">
        <v>195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3" t="n">
        <v>195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12.75" hidden="false" customHeight="false" outlineLevel="0" collapsed="false">
      <c r="A16" s="3" t="n">
        <v>196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12.75" hidden="false" customHeight="false" outlineLevel="0" collapsed="false">
      <c r="A17" s="3" t="n">
        <v>19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3" t="n">
        <v>196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12.75" hidden="false" customHeight="false" outlineLevel="0" collapsed="false">
      <c r="A19" s="3" t="n">
        <v>196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</row>
    <row r="20" customFormat="false" ht="12.75" hidden="false" customHeight="false" outlineLevel="0" collapsed="false">
      <c r="A20" s="3" t="n">
        <v>19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12.75" hidden="false" customHeight="false" outlineLevel="0" collapsed="false">
      <c r="A21" s="3" t="n">
        <v>19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e">
        <f aca="false">AVERAGE(B21:M21)</f>
        <v>#DIV/0!</v>
      </c>
    </row>
    <row r="22" customFormat="false" ht="12.75" hidden="false" customHeight="false" outlineLevel="0" collapsed="false">
      <c r="A22" s="3" t="n">
        <v>196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e">
        <f aca="false">AVERAGE(B22:M22)</f>
        <v>#DIV/0!</v>
      </c>
    </row>
    <row r="23" customFormat="false" ht="12.75" hidden="false" customHeight="false" outlineLevel="0" collapsed="false">
      <c r="A23" s="3" t="n">
        <v>196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 t="e">
        <f aca="false">AVERAGE(B23:M23)</f>
        <v>#DIV/0!</v>
      </c>
    </row>
    <row r="24" customFormat="false" ht="12.75" hidden="false" customHeight="false" outlineLevel="0" collapsed="false">
      <c r="A24" s="3" t="n">
        <v>196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 t="e">
        <f aca="false">AVERAGE(B24:M24)</f>
        <v>#DIV/0!</v>
      </c>
    </row>
    <row r="25" customFormat="false" ht="12.75" hidden="false" customHeight="false" outlineLevel="0" collapsed="false">
      <c r="A25" s="3" t="n">
        <v>19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 t="e">
        <f aca="false">AVERAGE(B25:M25)</f>
        <v>#DIV/0!</v>
      </c>
    </row>
    <row r="26" customFormat="false" ht="12.75" hidden="false" customHeight="false" outlineLevel="0" collapsed="false">
      <c r="A26" s="3" t="n">
        <v>19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 t="e">
        <f aca="false">AVERAGE(B26:M26)</f>
        <v>#DIV/0!</v>
      </c>
    </row>
    <row r="27" customFormat="false" ht="12.75" hidden="false" customHeight="false" outlineLevel="0" collapsed="false">
      <c r="A27" s="3" t="n">
        <v>197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 t="e">
        <f aca="false">AVERAGE(B27:M27)</f>
        <v>#DIV/0!</v>
      </c>
    </row>
    <row r="28" customFormat="false" ht="12.75" hidden="false" customHeight="false" outlineLevel="0" collapsed="false">
      <c r="A28" s="3" t="n">
        <v>197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 t="e">
        <f aca="false">AVERAGE(B28:M28)</f>
        <v>#DIV/0!</v>
      </c>
    </row>
    <row r="29" customFormat="false" ht="12.75" hidden="false" customHeight="false" outlineLevel="0" collapsed="false">
      <c r="A29" s="3" t="n">
        <v>197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 t="e">
        <f aca="false">AVERAGE(B29:M29)</f>
        <v>#DIV/0!</v>
      </c>
    </row>
    <row r="30" customFormat="false" ht="12.75" hidden="false" customHeight="false" outlineLevel="0" collapsed="false">
      <c r="A30" s="3" t="n">
        <v>197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 t="e">
        <f aca="false">AVERAGE(B30:M30)</f>
        <v>#DIV/0!</v>
      </c>
    </row>
    <row r="31" customFormat="false" ht="12.75" hidden="false" customHeight="false" outlineLevel="0" collapsed="false">
      <c r="A31" s="3" t="n">
        <v>19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 t="e">
        <f aca="false">AVERAGE(B31:M31)</f>
        <v>#DIV/0!</v>
      </c>
    </row>
    <row r="32" customFormat="false" ht="12.75" hidden="false" customHeight="false" outlineLevel="0" collapsed="false">
      <c r="A32" s="3" t="n">
        <v>19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 t="e">
        <f aca="false">AVERAGE(B32:M32)</f>
        <v>#DIV/0!</v>
      </c>
    </row>
    <row r="33" customFormat="false" ht="12.75" hidden="false" customHeight="false" outlineLevel="0" collapsed="false">
      <c r="A33" s="3" t="n">
        <v>197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e">
        <f aca="false">AVERAGE(B33:M33)</f>
        <v>#DIV/0!</v>
      </c>
    </row>
    <row r="34" customFormat="false" ht="12.75" hidden="false" customHeight="false" outlineLevel="0" collapsed="false">
      <c r="A34" s="3" t="n">
        <v>197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 t="e">
        <f aca="false">AVERAGE(B34:M34)</f>
        <v>#DIV/0!</v>
      </c>
    </row>
    <row r="35" customFormat="false" ht="12.75" hidden="false" customHeight="false" outlineLevel="0" collapsed="false">
      <c r="A35" s="3" t="n">
        <v>197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 t="e">
        <f aca="false">AVERAGE(B35:M35)</f>
        <v>#DIV/0!</v>
      </c>
    </row>
    <row r="36" customFormat="false" ht="12.75" hidden="false" customHeight="false" outlineLevel="0" collapsed="false">
      <c r="A36" s="3" t="n">
        <v>198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 t="e">
        <f aca="false">AVERAGE(B36:M36)</f>
        <v>#DIV/0!</v>
      </c>
    </row>
    <row r="37" customFormat="false" ht="12.75" hidden="false" customHeight="false" outlineLevel="0" collapsed="false">
      <c r="A37" s="3" t="n">
        <v>198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4" t="e">
        <f aca="false">AVERAGE(B37:M37)</f>
        <v>#DIV/0!</v>
      </c>
    </row>
    <row r="38" customFormat="false" ht="12.75" hidden="false" customHeight="false" outlineLevel="0" collapsed="false">
      <c r="A38" s="3" t="n">
        <v>198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" t="e">
        <f aca="false">AVERAGE(B38:M38)</f>
        <v>#DIV/0!</v>
      </c>
    </row>
    <row r="39" customFormat="false" ht="12.75" hidden="false" customHeight="false" outlineLevel="0" collapsed="false">
      <c r="A39" s="3" t="n">
        <v>198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 t="e">
        <f aca="false">AVERAGE(B39:M39)</f>
        <v>#DIV/0!</v>
      </c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3" t="n">
        <v>198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 t="e">
        <f aca="false">AVERAGE(B40:M40)</f>
        <v>#DIV/0!</v>
      </c>
      <c r="Q40" s="5" t="n">
        <v>10</v>
      </c>
      <c r="R40" s="5" t="n">
        <v>23.2</v>
      </c>
      <c r="S40" s="5" t="n">
        <v>18</v>
      </c>
      <c r="T40" s="5" t="n">
        <v>31.4</v>
      </c>
      <c r="U40" s="5" t="n">
        <v>40</v>
      </c>
      <c r="V40" s="5" t="n">
        <v>58</v>
      </c>
      <c r="W40" s="5" t="n">
        <v>59.2</v>
      </c>
      <c r="X40" s="5" t="n">
        <v>60.6</v>
      </c>
      <c r="Y40" s="5" t="n">
        <v>49.1</v>
      </c>
      <c r="Z40" s="5" t="n">
        <v>44.5</v>
      </c>
      <c r="AA40" s="5" t="n">
        <v>24.3</v>
      </c>
      <c r="AB40" s="5" t="n">
        <v>20</v>
      </c>
      <c r="AC40" s="5"/>
      <c r="AD40" s="5" t="n">
        <f aca="false">AVERAGE(Q40:AB40)</f>
        <v>36.525</v>
      </c>
      <c r="AF40" s="5" t="n">
        <f aca="false">Q40-B40</f>
        <v>10</v>
      </c>
      <c r="AG40" s="5" t="n">
        <f aca="false">R40-C40</f>
        <v>23.2</v>
      </c>
      <c r="AH40" s="5" t="n">
        <f aca="false">S40-D40</f>
        <v>18</v>
      </c>
      <c r="AI40" s="5" t="n">
        <f aca="false">T40-E40</f>
        <v>31.4</v>
      </c>
      <c r="AJ40" s="5" t="n">
        <f aca="false">U40-F40</f>
        <v>40</v>
      </c>
      <c r="AK40" s="5" t="n">
        <f aca="false">V40-G40</f>
        <v>58</v>
      </c>
      <c r="AL40" s="5" t="n">
        <f aca="false">W40-H40</f>
        <v>59.2</v>
      </c>
      <c r="AM40" s="5" t="n">
        <f aca="false">X40-I40</f>
        <v>60.6</v>
      </c>
      <c r="AN40" s="5" t="n">
        <f aca="false">Y40-J40</f>
        <v>49.1</v>
      </c>
      <c r="AO40" s="5" t="n">
        <f aca="false">Z40-K40</f>
        <v>44.5</v>
      </c>
      <c r="AP40" s="5" t="n">
        <f aca="false">AA40-L40</f>
        <v>24.3</v>
      </c>
      <c r="AQ40" s="5" t="n">
        <f aca="false">AB40-M40</f>
        <v>20</v>
      </c>
      <c r="AR40" s="5" t="e">
        <f aca="false">AC40-N40</f>
        <v>#DIV/0!</v>
      </c>
    </row>
    <row r="41" customFormat="false" ht="12.75" hidden="false" customHeight="false" outlineLevel="0" collapsed="false">
      <c r="A41" s="3" t="n">
        <v>198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 t="e">
        <f aca="false">AVERAGE(B41:M41)</f>
        <v>#DIV/0!</v>
      </c>
      <c r="Q41" s="5" t="n">
        <v>3.5</v>
      </c>
      <c r="R41" s="5" t="n">
        <v>11.8</v>
      </c>
      <c r="S41" s="5" t="n">
        <v>27.8</v>
      </c>
      <c r="T41" s="5" t="n">
        <v>38.7</v>
      </c>
      <c r="U41" s="5" t="n">
        <v>45.4</v>
      </c>
      <c r="V41" s="5" t="n">
        <v>51.9</v>
      </c>
      <c r="W41" s="5" t="n">
        <v>59.7</v>
      </c>
      <c r="X41" s="5" t="n">
        <v>58</v>
      </c>
      <c r="Y41" s="5" t="n">
        <v>54.9</v>
      </c>
      <c r="Z41" s="5" t="n">
        <v>41.1</v>
      </c>
      <c r="AA41" s="5" t="n">
        <v>27.3</v>
      </c>
      <c r="AB41" s="5" t="n">
        <v>6.9</v>
      </c>
      <c r="AC41" s="5"/>
      <c r="AD41" s="5" t="n">
        <f aca="false">AVERAGE(Q41:AB41)</f>
        <v>35.5833333333333</v>
      </c>
      <c r="AF41" s="5" t="n">
        <f aca="false">Q41-B41</f>
        <v>3.5</v>
      </c>
      <c r="AG41" s="5" t="n">
        <f aca="false">R41-C41</f>
        <v>11.8</v>
      </c>
      <c r="AH41" s="5" t="n">
        <f aca="false">S41-D41</f>
        <v>27.8</v>
      </c>
      <c r="AI41" s="5" t="n">
        <f aca="false">T41-E41</f>
        <v>38.7</v>
      </c>
      <c r="AJ41" s="5" t="n">
        <f aca="false">U41-F41</f>
        <v>45.4</v>
      </c>
      <c r="AK41" s="5" t="n">
        <f aca="false">V41-G41</f>
        <v>51.9</v>
      </c>
      <c r="AL41" s="5" t="n">
        <f aca="false">W41-H41</f>
        <v>59.7</v>
      </c>
      <c r="AM41" s="5" t="n">
        <f aca="false">X41-I41</f>
        <v>58</v>
      </c>
      <c r="AN41" s="5" t="n">
        <f aca="false">Y41-J41</f>
        <v>54.9</v>
      </c>
      <c r="AO41" s="5" t="n">
        <f aca="false">Z41-K41</f>
        <v>41.1</v>
      </c>
      <c r="AP41" s="5" t="n">
        <f aca="false">AA41-L41</f>
        <v>27.3</v>
      </c>
      <c r="AQ41" s="5" t="n">
        <f aca="false">AB41-M41</f>
        <v>6.9</v>
      </c>
      <c r="AR41" s="5" t="e">
        <f aca="false">AC41-N41</f>
        <v>#DIV/0!</v>
      </c>
    </row>
    <row r="42" customFormat="false" ht="12.75" hidden="false" customHeight="false" outlineLevel="0" collapsed="false">
      <c r="A42" s="3" t="n">
        <v>198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 t="e">
        <f aca="false">AVERAGE(B42:M42)</f>
        <v>#DIV/0!</v>
      </c>
      <c r="Q42" s="5" t="n">
        <v>14.1</v>
      </c>
      <c r="R42" s="5" t="n">
        <v>16.7</v>
      </c>
      <c r="S42" s="5" t="n">
        <v>27.1</v>
      </c>
      <c r="T42" s="5" t="n">
        <v>36.5</v>
      </c>
      <c r="U42" s="5" t="n">
        <v>48.9</v>
      </c>
      <c r="V42" s="5" t="n">
        <v>56.3</v>
      </c>
      <c r="W42" s="5" t="n">
        <v>65.5</v>
      </c>
      <c r="X42" s="5" t="n">
        <v>56.6</v>
      </c>
      <c r="Y42" s="5" t="n">
        <v>56.1</v>
      </c>
      <c r="Z42" s="5" t="n">
        <v>43.5</v>
      </c>
      <c r="AA42" s="5" t="n">
        <v>23.7</v>
      </c>
      <c r="AB42" s="5" t="n">
        <v>21.4</v>
      </c>
      <c r="AC42" s="5"/>
      <c r="AD42" s="5" t="n">
        <f aca="false">AVERAGE(Q42:AB42)</f>
        <v>38.8666666666667</v>
      </c>
      <c r="AF42" s="5" t="n">
        <f aca="false">Q42-B42</f>
        <v>14.1</v>
      </c>
      <c r="AG42" s="5" t="n">
        <f aca="false">R42-C42</f>
        <v>16.7</v>
      </c>
      <c r="AH42" s="5" t="n">
        <f aca="false">S42-D42</f>
        <v>27.1</v>
      </c>
      <c r="AI42" s="5" t="n">
        <f aca="false">T42-E42</f>
        <v>36.5</v>
      </c>
      <c r="AJ42" s="5" t="n">
        <f aca="false">U42-F42</f>
        <v>48.9</v>
      </c>
      <c r="AK42" s="5" t="n">
        <f aca="false">V42-G42</f>
        <v>56.3</v>
      </c>
      <c r="AL42" s="5" t="n">
        <f aca="false">W42-H42</f>
        <v>65.5</v>
      </c>
      <c r="AM42" s="5" t="n">
        <f aca="false">X42-I42</f>
        <v>56.6</v>
      </c>
      <c r="AN42" s="5" t="n">
        <f aca="false">Y42-J42</f>
        <v>56.1</v>
      </c>
      <c r="AO42" s="5" t="n">
        <f aca="false">Z42-K42</f>
        <v>43.5</v>
      </c>
      <c r="AP42" s="5" t="n">
        <f aca="false">AA42-L42</f>
        <v>23.7</v>
      </c>
      <c r="AQ42" s="5" t="n">
        <f aca="false">AB42-M42</f>
        <v>21.4</v>
      </c>
      <c r="AR42" s="5" t="e">
        <f aca="false">AC42-N42</f>
        <v>#DIV/0!</v>
      </c>
    </row>
    <row r="43" customFormat="false" ht="12.75" hidden="false" customHeight="false" outlineLevel="0" collapsed="false">
      <c r="A43" s="3" t="n">
        <v>198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e">
        <f aca="false">AVERAGE(B43:M43)</f>
        <v>#DIV/0!</v>
      </c>
      <c r="Q43" s="5" t="n">
        <v>16.6</v>
      </c>
      <c r="R43" s="5" t="n">
        <v>21.8</v>
      </c>
      <c r="S43" s="5" t="n">
        <v>26.5</v>
      </c>
      <c r="T43" s="5" t="n">
        <v>36</v>
      </c>
      <c r="U43" s="5" t="n">
        <v>49.9</v>
      </c>
      <c r="V43" s="5" t="n">
        <v>57.3</v>
      </c>
      <c r="W43" s="5" t="n">
        <v>65.2</v>
      </c>
      <c r="X43" s="5" t="n">
        <v>61.4</v>
      </c>
      <c r="Y43" s="5" t="n">
        <v>54.12</v>
      </c>
      <c r="Z43" s="5" t="n">
        <v>34.1</v>
      </c>
      <c r="AA43" s="5" t="n">
        <v>32.8</v>
      </c>
      <c r="AB43" s="5" t="n">
        <v>23.3</v>
      </c>
      <c r="AC43" s="5"/>
      <c r="AD43" s="5" t="n">
        <f aca="false">AVERAGE(Q43:AB43)</f>
        <v>39.9183333333333</v>
      </c>
      <c r="AF43" s="5" t="n">
        <f aca="false">Q43-B43</f>
        <v>16.6</v>
      </c>
      <c r="AG43" s="5" t="n">
        <f aca="false">R43-C43</f>
        <v>21.8</v>
      </c>
      <c r="AH43" s="5" t="n">
        <f aca="false">S43-D43</f>
        <v>26.5</v>
      </c>
      <c r="AI43" s="5" t="n">
        <f aca="false">T43-E43</f>
        <v>36</v>
      </c>
      <c r="AJ43" s="5" t="n">
        <f aca="false">U43-F43</f>
        <v>49.9</v>
      </c>
      <c r="AK43" s="5" t="n">
        <f aca="false">V43-G43</f>
        <v>57.3</v>
      </c>
      <c r="AL43" s="5" t="n">
        <f aca="false">W43-H43</f>
        <v>65.2</v>
      </c>
      <c r="AM43" s="5" t="n">
        <f aca="false">X43-I43</f>
        <v>61.4</v>
      </c>
      <c r="AN43" s="5" t="n">
        <f aca="false">Y43-J43</f>
        <v>54.12</v>
      </c>
      <c r="AO43" s="5" t="n">
        <f aca="false">Z43-K43</f>
        <v>34.1</v>
      </c>
      <c r="AP43" s="5" t="n">
        <f aca="false">AA43-L43</f>
        <v>32.8</v>
      </c>
      <c r="AQ43" s="5" t="n">
        <f aca="false">AB43-M43</f>
        <v>23.3</v>
      </c>
      <c r="AR43" s="5" t="e">
        <f aca="false">AC43-N43</f>
        <v>#DIV/0!</v>
      </c>
    </row>
    <row r="44" customFormat="false" ht="12.75" hidden="false" customHeight="false" outlineLevel="0" collapsed="false">
      <c r="A44" s="3" t="n">
        <v>198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 t="e">
        <f aca="false">AVERAGE(B44:M44)</f>
        <v>#DIV/0!</v>
      </c>
      <c r="Q44" s="5" t="n">
        <v>8.4</v>
      </c>
      <c r="R44" s="5" t="n">
        <v>9.3</v>
      </c>
      <c r="S44" s="5" t="n">
        <v>24.2</v>
      </c>
      <c r="T44" s="5" t="n">
        <v>31.1</v>
      </c>
      <c r="U44" s="5" t="n">
        <v>44.2</v>
      </c>
      <c r="V44" s="5" t="n">
        <v>51.3</v>
      </c>
      <c r="W44" s="5" t="n">
        <v>60.6</v>
      </c>
      <c r="X44" s="5" t="n">
        <v>61.2</v>
      </c>
      <c r="Y44" s="5" t="n">
        <v>51.8</v>
      </c>
      <c r="Z44" s="5" t="n">
        <v>32.1</v>
      </c>
      <c r="AA44" s="5" t="n">
        <v>31.6</v>
      </c>
      <c r="AB44" s="5" t="n">
        <v>16.8</v>
      </c>
      <c r="AC44" s="5"/>
      <c r="AD44" s="5" t="n">
        <f aca="false">AVERAGE(Q44:AB44)</f>
        <v>35.2166666666667</v>
      </c>
      <c r="AF44" s="5" t="n">
        <f aca="false">Q44-B44</f>
        <v>8.4</v>
      </c>
      <c r="AG44" s="5" t="n">
        <f aca="false">R44-C44</f>
        <v>9.3</v>
      </c>
      <c r="AH44" s="5" t="n">
        <f aca="false">S44-D44</f>
        <v>24.2</v>
      </c>
      <c r="AI44" s="5" t="n">
        <f aca="false">T44-E44</f>
        <v>31.1</v>
      </c>
      <c r="AJ44" s="5" t="n">
        <f aca="false">U44-F44</f>
        <v>44.2</v>
      </c>
      <c r="AK44" s="5" t="n">
        <f aca="false">V44-G44</f>
        <v>51.3</v>
      </c>
      <c r="AL44" s="5" t="n">
        <f aca="false">W44-H44</f>
        <v>60.6</v>
      </c>
      <c r="AM44" s="5" t="n">
        <f aca="false">X44-I44</f>
        <v>61.2</v>
      </c>
      <c r="AN44" s="5" t="n">
        <f aca="false">Y44-J44</f>
        <v>51.8</v>
      </c>
      <c r="AO44" s="5" t="n">
        <f aca="false">Z44-K44</f>
        <v>32.1</v>
      </c>
      <c r="AP44" s="5" t="n">
        <f aca="false">AA44-L44</f>
        <v>31.6</v>
      </c>
      <c r="AQ44" s="5" t="n">
        <f aca="false">AB44-M44</f>
        <v>16.8</v>
      </c>
      <c r="AR44" s="5" t="e">
        <f aca="false">AC44-N44</f>
        <v>#DIV/0!</v>
      </c>
    </row>
    <row r="45" customFormat="false" ht="12.75" hidden="false" customHeight="false" outlineLevel="0" collapsed="false">
      <c r="A45" s="3" t="n">
        <v>198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 t="e">
        <f aca="false">AVERAGE(B45:M45)</f>
        <v>#DIV/0!</v>
      </c>
      <c r="Q45" s="5" t="n">
        <v>21.3</v>
      </c>
      <c r="R45" s="5" t="n">
        <v>6.1</v>
      </c>
      <c r="S45" s="5" t="n">
        <v>22.9</v>
      </c>
      <c r="T45" s="5" t="n">
        <v>30.9</v>
      </c>
      <c r="U45" s="5" t="n">
        <v>43.1</v>
      </c>
      <c r="V45" s="5" t="n">
        <v>54.4</v>
      </c>
      <c r="W45" s="5" t="n">
        <v>62.3</v>
      </c>
      <c r="X45" s="5" t="n">
        <v>60.9</v>
      </c>
      <c r="Y45" s="5" t="n">
        <v>49.6</v>
      </c>
      <c r="Z45" s="5" t="n">
        <v>39.1</v>
      </c>
      <c r="AA45" s="5" t="n">
        <v>24.6</v>
      </c>
      <c r="AB45" s="5" t="n">
        <v>5.8</v>
      </c>
      <c r="AC45" s="5"/>
      <c r="AD45" s="5" t="n">
        <f aca="false">AVERAGE(Q45:AB45)</f>
        <v>35.0833333333333</v>
      </c>
      <c r="AF45" s="5" t="n">
        <f aca="false">Q45-B45</f>
        <v>21.3</v>
      </c>
      <c r="AG45" s="5" t="n">
        <f aca="false">R45-C45</f>
        <v>6.1</v>
      </c>
      <c r="AH45" s="5" t="n">
        <f aca="false">S45-D45</f>
        <v>22.9</v>
      </c>
      <c r="AI45" s="5" t="n">
        <f aca="false">T45-E45</f>
        <v>30.9</v>
      </c>
      <c r="AJ45" s="5" t="n">
        <f aca="false">U45-F45</f>
        <v>43.1</v>
      </c>
      <c r="AK45" s="5" t="n">
        <f aca="false">V45-G45</f>
        <v>54.4</v>
      </c>
      <c r="AL45" s="5" t="n">
        <f aca="false">W45-H45</f>
        <v>62.3</v>
      </c>
      <c r="AM45" s="5" t="n">
        <f aca="false">X45-I45</f>
        <v>60.9</v>
      </c>
      <c r="AN45" s="5" t="n">
        <f aca="false">Y45-J45</f>
        <v>49.6</v>
      </c>
      <c r="AO45" s="5" t="n">
        <f aca="false">Z45-K45</f>
        <v>39.1</v>
      </c>
      <c r="AP45" s="5" t="n">
        <f aca="false">AA45-L45</f>
        <v>24.6</v>
      </c>
      <c r="AQ45" s="5" t="n">
        <f aca="false">AB45-M45</f>
        <v>5.8</v>
      </c>
      <c r="AR45" s="5" t="e">
        <f aca="false">AC45-N45</f>
        <v>#DIV/0!</v>
      </c>
    </row>
    <row r="46" customFormat="false" ht="12.75" hidden="false" customHeight="false" outlineLevel="0" collapsed="false">
      <c r="A46" s="3" t="n">
        <v>19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 t="e">
        <f aca="false">AVERAGE(B46:M46)</f>
        <v>#DIV/0!</v>
      </c>
      <c r="Q46" s="5" t="n">
        <v>22.4</v>
      </c>
      <c r="R46" s="5" t="n">
        <v>17.5</v>
      </c>
      <c r="S46" s="5" t="n">
        <v>26.7</v>
      </c>
      <c r="T46" s="5" t="n">
        <v>35.1</v>
      </c>
      <c r="U46" s="5" t="n">
        <v>43.4</v>
      </c>
      <c r="V46" s="5" t="n">
        <v>57.4</v>
      </c>
      <c r="W46" s="5" t="n">
        <v>61</v>
      </c>
      <c r="X46" s="5" t="n">
        <v>62</v>
      </c>
      <c r="Y46" s="5" t="n">
        <v>55.4</v>
      </c>
      <c r="Z46" s="5" t="n">
        <v>38.6</v>
      </c>
      <c r="AA46" s="5" t="n">
        <v>31.2</v>
      </c>
      <c r="AB46" s="5" t="n">
        <v>15.9</v>
      </c>
      <c r="AC46" s="5"/>
      <c r="AD46" s="5" t="n">
        <f aca="false">AVERAGE(Q46:AB46)</f>
        <v>38.8833333333333</v>
      </c>
      <c r="AF46" s="5" t="n">
        <f aca="false">Q46-B46</f>
        <v>22.4</v>
      </c>
      <c r="AG46" s="5" t="n">
        <f aca="false">R46-C46</f>
        <v>17.5</v>
      </c>
      <c r="AH46" s="5" t="n">
        <f aca="false">S46-D46</f>
        <v>26.7</v>
      </c>
      <c r="AI46" s="5" t="n">
        <f aca="false">T46-E46</f>
        <v>35.1</v>
      </c>
      <c r="AJ46" s="5" t="n">
        <f aca="false">U46-F46</f>
        <v>43.4</v>
      </c>
      <c r="AK46" s="5" t="n">
        <f aca="false">V46-G46</f>
        <v>57.4</v>
      </c>
      <c r="AL46" s="5" t="n">
        <f aca="false">W46-H46</f>
        <v>61</v>
      </c>
      <c r="AM46" s="5" t="n">
        <f aca="false">X46-I46</f>
        <v>62</v>
      </c>
      <c r="AN46" s="5" t="n">
        <f aca="false">Y46-J46</f>
        <v>55.4</v>
      </c>
      <c r="AO46" s="5" t="n">
        <f aca="false">Z46-K46</f>
        <v>38.6</v>
      </c>
      <c r="AP46" s="5" t="n">
        <f aca="false">AA46-L46</f>
        <v>31.2</v>
      </c>
      <c r="AQ46" s="5" t="n">
        <f aca="false">AB46-M46</f>
        <v>15.9</v>
      </c>
      <c r="AR46" s="5" t="e">
        <f aca="false">AC46-N46</f>
        <v>#DIV/0!</v>
      </c>
    </row>
    <row r="47" customFormat="false" ht="12.75" hidden="false" customHeight="false" outlineLevel="0" collapsed="false">
      <c r="A47" s="3" t="n">
        <v>199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 t="e">
        <f aca="false">AVERAGE(B47:M47)</f>
        <v>#DIV/0!</v>
      </c>
      <c r="Q47" s="5" t="n">
        <v>9.3</v>
      </c>
      <c r="R47" s="5" t="n">
        <v>19.4</v>
      </c>
      <c r="S47" s="5" t="n">
        <v>28</v>
      </c>
      <c r="T47" s="5" t="n">
        <v>38.2</v>
      </c>
      <c r="U47" s="5" t="n">
        <v>54.6</v>
      </c>
      <c r="V47" s="5" t="n">
        <v>59.9</v>
      </c>
      <c r="W47" s="5" t="n">
        <v>61.9</v>
      </c>
      <c r="X47" s="5" t="n">
        <v>60.4</v>
      </c>
      <c r="Y47" s="5" t="n">
        <v>50.3</v>
      </c>
      <c r="Z47" s="5" t="n">
        <v>39.8</v>
      </c>
      <c r="AA47" s="5" t="n">
        <v>24.5</v>
      </c>
      <c r="AB47" s="5" t="n">
        <v>20.8</v>
      </c>
      <c r="AC47" s="5"/>
      <c r="AD47" s="5" t="n">
        <f aca="false">AVERAGE(Q47:AB47)</f>
        <v>38.925</v>
      </c>
      <c r="AF47" s="5" t="n">
        <f aca="false">Q47-B47</f>
        <v>9.3</v>
      </c>
      <c r="AG47" s="5" t="n">
        <f aca="false">R47-C47</f>
        <v>19.4</v>
      </c>
      <c r="AH47" s="5" t="n">
        <f aca="false">S47-D47</f>
        <v>28</v>
      </c>
      <c r="AI47" s="5" t="n">
        <f aca="false">T47-E47</f>
        <v>38.2</v>
      </c>
      <c r="AJ47" s="5" t="n">
        <f aca="false">U47-F47</f>
        <v>54.6</v>
      </c>
      <c r="AK47" s="5" t="n">
        <f aca="false">V47-G47</f>
        <v>59.9</v>
      </c>
      <c r="AL47" s="5" t="n">
        <f aca="false">W47-H47</f>
        <v>61.9</v>
      </c>
      <c r="AM47" s="5" t="n">
        <f aca="false">X47-I47</f>
        <v>60.4</v>
      </c>
      <c r="AN47" s="5" t="n">
        <f aca="false">Y47-J47</f>
        <v>50.3</v>
      </c>
      <c r="AO47" s="5" t="n">
        <f aca="false">Z47-K47</f>
        <v>39.8</v>
      </c>
      <c r="AP47" s="5" t="n">
        <f aca="false">AA47-L47</f>
        <v>24.5</v>
      </c>
      <c r="AQ47" s="5" t="n">
        <f aca="false">AB47-M47</f>
        <v>20.8</v>
      </c>
      <c r="AR47" s="5" t="e">
        <f aca="false">AC47-N47</f>
        <v>#DIV/0!</v>
      </c>
    </row>
    <row r="48" customFormat="false" ht="12.75" hidden="false" customHeight="false" outlineLevel="0" collapsed="false">
      <c r="A48" s="3" t="n">
        <v>199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 t="e">
        <f aca="false">AVERAGE(B48:M48)</f>
        <v>#DIV/0!</v>
      </c>
      <c r="Q48" s="5" t="n">
        <v>20.1</v>
      </c>
      <c r="R48" s="5" t="n">
        <v>23.6</v>
      </c>
      <c r="S48" s="5" t="n">
        <v>25.4</v>
      </c>
      <c r="T48" s="5" t="n">
        <v>34.3</v>
      </c>
      <c r="U48" s="5" t="n">
        <v>41.9</v>
      </c>
      <c r="V48" s="5" t="n">
        <v>50.6</v>
      </c>
      <c r="W48" s="5" t="n">
        <v>56.4</v>
      </c>
      <c r="X48" s="5" t="n">
        <v>55.1</v>
      </c>
      <c r="Y48" s="5" t="n">
        <v>51.5</v>
      </c>
      <c r="Z48" s="5" t="n">
        <v>38</v>
      </c>
      <c r="AA48" s="5" t="n">
        <v>28.4</v>
      </c>
      <c r="AB48" s="5" t="n">
        <v>19.1</v>
      </c>
      <c r="AC48" s="5"/>
      <c r="AD48" s="5" t="n">
        <f aca="false">AVERAGE(Q48:AB48)</f>
        <v>37.0333333333333</v>
      </c>
      <c r="AF48" s="5" t="n">
        <f aca="false">Q48-B48</f>
        <v>20.1</v>
      </c>
      <c r="AG48" s="5" t="n">
        <f aca="false">R48-C48</f>
        <v>23.6</v>
      </c>
      <c r="AH48" s="5" t="n">
        <f aca="false">S48-D48</f>
        <v>25.4</v>
      </c>
      <c r="AI48" s="5" t="n">
        <f aca="false">T48-E48</f>
        <v>34.3</v>
      </c>
      <c r="AJ48" s="5" t="n">
        <f aca="false">U48-F48</f>
        <v>41.9</v>
      </c>
      <c r="AK48" s="5" t="n">
        <f aca="false">V48-G48</f>
        <v>50.6</v>
      </c>
      <c r="AL48" s="5" t="n">
        <f aca="false">W48-H48</f>
        <v>56.4</v>
      </c>
      <c r="AM48" s="5" t="n">
        <f aca="false">X48-I48</f>
        <v>55.1</v>
      </c>
      <c r="AN48" s="5" t="n">
        <f aca="false">Y48-J48</f>
        <v>51.5</v>
      </c>
      <c r="AO48" s="5" t="n">
        <f aca="false">Z48-K48</f>
        <v>38</v>
      </c>
      <c r="AP48" s="5" t="n">
        <f aca="false">AA48-L48</f>
        <v>28.4</v>
      </c>
      <c r="AQ48" s="5" t="n">
        <f aca="false">AB48-M48</f>
        <v>19.1</v>
      </c>
      <c r="AR48" s="5" t="e">
        <f aca="false">AC48-N48</f>
        <v>#DIV/0!</v>
      </c>
    </row>
    <row r="49" customFormat="false" ht="12.75" hidden="false" customHeight="false" outlineLevel="0" collapsed="false">
      <c r="A49" s="3" t="n">
        <v>199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 t="e">
        <f aca="false">AVERAGE(B49:M49)</f>
        <v>#DIV/0!</v>
      </c>
      <c r="Q49" s="0" t="n">
        <v>15.6</v>
      </c>
      <c r="R49" s="0" t="n">
        <v>13.5</v>
      </c>
      <c r="S49" s="0" t="n">
        <v>24.1</v>
      </c>
      <c r="T49" s="0" t="n">
        <v>33.1</v>
      </c>
      <c r="U49" s="0" t="n">
        <v>48.2</v>
      </c>
      <c r="V49" s="0" t="n">
        <v>56.2</v>
      </c>
      <c r="W49" s="0" t="n">
        <v>63.5</v>
      </c>
      <c r="X49" s="0" t="n">
        <v>62.9</v>
      </c>
      <c r="Y49" s="0" t="n">
        <v>48.8</v>
      </c>
      <c r="Z49" s="0" t="n">
        <v>36.4</v>
      </c>
      <c r="AA49" s="0" t="n">
        <v>27.4</v>
      </c>
      <c r="AB49" s="0" t="n">
        <v>19</v>
      </c>
      <c r="AC49" s="5"/>
      <c r="AD49" s="5" t="n">
        <f aca="false">AVERAGE(Q49:AB49)</f>
        <v>37.3916666666667</v>
      </c>
      <c r="AF49" s="5" t="n">
        <f aca="false">Q49-B49</f>
        <v>15.6</v>
      </c>
      <c r="AG49" s="5" t="n">
        <f aca="false">R49-C49</f>
        <v>13.5</v>
      </c>
      <c r="AH49" s="5" t="n">
        <f aca="false">S49-D49</f>
        <v>24.1</v>
      </c>
      <c r="AI49" s="5" t="n">
        <f aca="false">T49-E49</f>
        <v>33.1</v>
      </c>
      <c r="AJ49" s="5" t="n">
        <f aca="false">U49-F49</f>
        <v>48.2</v>
      </c>
      <c r="AK49" s="5" t="n">
        <f aca="false">V49-G49</f>
        <v>56.2</v>
      </c>
      <c r="AL49" s="5" t="n">
        <f aca="false">W49-H49</f>
        <v>63.5</v>
      </c>
      <c r="AM49" s="5" t="n">
        <f aca="false">X49-I49</f>
        <v>62.9</v>
      </c>
      <c r="AN49" s="5" t="n">
        <f aca="false">Y49-J49</f>
        <v>48.8</v>
      </c>
      <c r="AO49" s="5" t="n">
        <f aca="false">Z49-K49</f>
        <v>36.4</v>
      </c>
      <c r="AP49" s="5" t="n">
        <f aca="false">AA49-L49</f>
        <v>27.4</v>
      </c>
      <c r="AQ49" s="5" t="n">
        <f aca="false">AB49-M49</f>
        <v>19</v>
      </c>
      <c r="AR49" s="5" t="e">
        <f aca="false">AC49-N49</f>
        <v>#DIV/0!</v>
      </c>
    </row>
    <row r="50" customFormat="false" ht="12.75" hidden="false" customHeight="false" outlineLevel="0" collapsed="false">
      <c r="A50" s="3" t="n">
        <v>199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 t="e">
        <f aca="false">AVERAGE(B50:M50)</f>
        <v>#DIV/0!</v>
      </c>
      <c r="Q50" s="5" t="n">
        <v>2.5</v>
      </c>
      <c r="R50" s="5" t="n">
        <v>8.5</v>
      </c>
      <c r="S50" s="5" t="n">
        <v>23.8</v>
      </c>
      <c r="T50" s="5" t="n">
        <v>30.8</v>
      </c>
      <c r="U50" s="5" t="n">
        <v>42.8</v>
      </c>
      <c r="V50" s="5" t="n">
        <v>56.9</v>
      </c>
      <c r="W50" s="5" t="n">
        <v>61</v>
      </c>
      <c r="X50" s="5" t="n">
        <v>58.4</v>
      </c>
      <c r="Y50" s="5" t="n">
        <v>56.2</v>
      </c>
      <c r="Z50" s="5" t="n">
        <v>41.9</v>
      </c>
      <c r="AA50" s="5" t="n">
        <v>31.7</v>
      </c>
      <c r="AB50" s="5" t="n">
        <v>23.6</v>
      </c>
      <c r="AC50" s="5"/>
      <c r="AD50" s="5" t="n">
        <f aca="false">AVERAGE(Q50:AB50)</f>
        <v>36.5083333333333</v>
      </c>
      <c r="AF50" s="5" t="n">
        <f aca="false">Q50-B50</f>
        <v>2.5</v>
      </c>
      <c r="AG50" s="5" t="n">
        <f aca="false">R50-C50</f>
        <v>8.5</v>
      </c>
      <c r="AH50" s="5" t="n">
        <f aca="false">S50-D50</f>
        <v>23.8</v>
      </c>
      <c r="AI50" s="5" t="n">
        <f aca="false">T50-E50</f>
        <v>30.8</v>
      </c>
      <c r="AJ50" s="5" t="n">
        <f aca="false">U50-F50</f>
        <v>42.8</v>
      </c>
      <c r="AK50" s="5" t="n">
        <f aca="false">V50-G50</f>
        <v>56.9</v>
      </c>
      <c r="AL50" s="5" t="n">
        <f aca="false">W50-H50</f>
        <v>61</v>
      </c>
      <c r="AM50" s="5" t="n">
        <f aca="false">X50-I50</f>
        <v>58.4</v>
      </c>
      <c r="AN50" s="5" t="n">
        <f aca="false">Y50-J50</f>
        <v>56.2</v>
      </c>
      <c r="AO50" s="5" t="n">
        <f aca="false">Z50-K50</f>
        <v>41.9</v>
      </c>
      <c r="AP50" s="5" t="n">
        <f aca="false">AA50-L50</f>
        <v>31.7</v>
      </c>
      <c r="AQ50" s="5" t="n">
        <f aca="false">AB50-M50</f>
        <v>23.6</v>
      </c>
      <c r="AR50" s="5" t="e">
        <f aca="false">AC50-N50</f>
        <v>#DIV/0!</v>
      </c>
    </row>
    <row r="51" customFormat="false" ht="12.75" hidden="false" customHeight="false" outlineLevel="0" collapsed="false">
      <c r="A51" s="3" t="n">
        <v>199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 t="e">
        <f aca="false">AVERAGE(B51:M51)</f>
        <v>#DIV/0!</v>
      </c>
      <c r="Q51" s="5" t="n">
        <v>13.9</v>
      </c>
      <c r="R51" s="5" t="n">
        <v>12.5</v>
      </c>
      <c r="S51" s="5" t="n">
        <v>26.4</v>
      </c>
      <c r="T51" s="5" t="n">
        <v>31.1</v>
      </c>
      <c r="U51" s="5" t="n">
        <v>44.2</v>
      </c>
      <c r="V51" s="5" t="n">
        <v>58.9</v>
      </c>
      <c r="W51" s="5" t="n">
        <v>64.3</v>
      </c>
      <c r="X51" s="5" t="n">
        <v>67.9</v>
      </c>
      <c r="Y51" s="5" t="n">
        <v>48.8</v>
      </c>
      <c r="Z51" s="5" t="n">
        <v>40.7</v>
      </c>
      <c r="AA51" s="5" t="n">
        <v>20.6</v>
      </c>
      <c r="AB51" s="5" t="n">
        <v>13.3</v>
      </c>
      <c r="AC51" s="5"/>
      <c r="AD51" s="5" t="n">
        <f aca="false">AVERAGE(Q51:AB51)</f>
        <v>36.8833333333333</v>
      </c>
      <c r="AF51" s="5" t="n">
        <f aca="false">Q51-B51</f>
        <v>13.9</v>
      </c>
      <c r="AG51" s="5" t="n">
        <f aca="false">R51-C51</f>
        <v>12.5</v>
      </c>
      <c r="AH51" s="5" t="n">
        <f aca="false">S51-D51</f>
        <v>26.4</v>
      </c>
      <c r="AI51" s="5" t="n">
        <f aca="false">T51-E51</f>
        <v>31.1</v>
      </c>
      <c r="AJ51" s="5" t="n">
        <f aca="false">U51-F51</f>
        <v>44.2</v>
      </c>
      <c r="AK51" s="5" t="n">
        <f aca="false">V51-G51</f>
        <v>58.9</v>
      </c>
      <c r="AL51" s="5" t="n">
        <f aca="false">W51-H51</f>
        <v>64.3</v>
      </c>
      <c r="AM51" s="5" t="n">
        <f aca="false">X51-I51</f>
        <v>67.9</v>
      </c>
      <c r="AN51" s="5" t="n">
        <f aca="false">Y51-J51</f>
        <v>48.8</v>
      </c>
      <c r="AO51" s="5" t="n">
        <f aca="false">Z51-K51</f>
        <v>40.7</v>
      </c>
      <c r="AP51" s="5" t="n">
        <f aca="false">AA51-L51</f>
        <v>20.6</v>
      </c>
      <c r="AQ51" s="5" t="n">
        <f aca="false">AB51-M51</f>
        <v>13.3</v>
      </c>
      <c r="AR51" s="5" t="e">
        <f aca="false">AC51-N51</f>
        <v>#DIV/0!</v>
      </c>
    </row>
    <row r="52" customFormat="false" ht="12.75" hidden="false" customHeight="false" outlineLevel="0" collapsed="false">
      <c r="A52" s="3" t="n">
        <v>199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 t="e">
        <f aca="false">AVERAGE(B52:M52)</f>
        <v>#DIV/0!</v>
      </c>
      <c r="Q52" s="5" t="n">
        <v>9.4</v>
      </c>
      <c r="R52" s="5" t="n">
        <v>13</v>
      </c>
      <c r="S52" s="5" t="n">
        <v>15.9</v>
      </c>
      <c r="T52" s="5" t="n">
        <v>31.5</v>
      </c>
      <c r="U52" s="5" t="n">
        <v>44.8</v>
      </c>
      <c r="V52" s="5" t="n">
        <v>60.6</v>
      </c>
      <c r="W52" s="5"/>
      <c r="X52" s="5" t="n">
        <v>61.3</v>
      </c>
      <c r="Y52" s="5" t="n">
        <v>52.4</v>
      </c>
      <c r="Z52" s="5" t="n">
        <v>39.7</v>
      </c>
      <c r="AA52" s="5" t="n">
        <v>21.9</v>
      </c>
      <c r="AB52" s="5" t="n">
        <v>18.7</v>
      </c>
      <c r="AC52" s="5"/>
      <c r="AD52" s="5" t="n">
        <f aca="false">AVERAGE(Q52:AB52)</f>
        <v>33.5636363636364</v>
      </c>
      <c r="AF52" s="5" t="n">
        <f aca="false">Q52-B52</f>
        <v>9.4</v>
      </c>
      <c r="AG52" s="5" t="n">
        <f aca="false">R52-C52</f>
        <v>13</v>
      </c>
      <c r="AH52" s="5" t="n">
        <f aca="false">S52-D52</f>
        <v>15.9</v>
      </c>
      <c r="AI52" s="5" t="n">
        <f aca="false">T52-E52</f>
        <v>31.5</v>
      </c>
      <c r="AJ52" s="5" t="n">
        <f aca="false">U52-F52</f>
        <v>44.8</v>
      </c>
      <c r="AK52" s="5" t="n">
        <f aca="false">V52-G52</f>
        <v>60.6</v>
      </c>
      <c r="AL52" s="5"/>
      <c r="AM52" s="5" t="n">
        <f aca="false">X52-I52</f>
        <v>61.3</v>
      </c>
      <c r="AN52" s="5" t="n">
        <f aca="false">Y52-J52</f>
        <v>52.4</v>
      </c>
      <c r="AO52" s="5" t="n">
        <f aca="false">Z52-K52</f>
        <v>39.7</v>
      </c>
      <c r="AP52" s="5" t="n">
        <f aca="false">AA52-L52</f>
        <v>21.9</v>
      </c>
      <c r="AQ52" s="5" t="n">
        <f aca="false">AB52-M52</f>
        <v>18.7</v>
      </c>
      <c r="AR52" s="5"/>
    </row>
    <row r="53" customFormat="false" ht="12.75" hidden="false" customHeight="false" outlineLevel="0" collapsed="false">
      <c r="A53" s="3" t="n">
        <v>199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 t="e">
        <f aca="false">AVERAGE(B53:M53)</f>
        <v>#DIV/0!</v>
      </c>
      <c r="Q53" s="5" t="n">
        <v>10.1</v>
      </c>
      <c r="R53" s="5" t="n">
        <v>20</v>
      </c>
      <c r="S53" s="5" t="n">
        <v>26.6</v>
      </c>
      <c r="T53" s="5" t="n">
        <v>31.3</v>
      </c>
      <c r="U53" s="5" t="n">
        <v>39.1</v>
      </c>
      <c r="V53" s="5"/>
      <c r="W53" s="5" t="n">
        <v>61.8</v>
      </c>
      <c r="X53" s="5" t="n">
        <v>58.9</v>
      </c>
      <c r="Y53" s="5" t="n">
        <v>53.9</v>
      </c>
      <c r="Z53" s="5" t="n">
        <v>41.7</v>
      </c>
      <c r="AA53" s="5" t="n">
        <v>27.2</v>
      </c>
      <c r="AB53" s="5" t="n">
        <v>23</v>
      </c>
      <c r="AC53" s="5"/>
      <c r="AD53" s="5" t="n">
        <f aca="false">AVERAGE(Q53:AB53)</f>
        <v>35.7818181818182</v>
      </c>
      <c r="AF53" s="5" t="n">
        <f aca="false">Q53-B53</f>
        <v>10.1</v>
      </c>
      <c r="AG53" s="5" t="n">
        <f aca="false">R53-C53</f>
        <v>20</v>
      </c>
      <c r="AH53" s="5" t="n">
        <f aca="false">S53-D53</f>
        <v>26.6</v>
      </c>
      <c r="AI53" s="5" t="n">
        <f aca="false">T53-E53</f>
        <v>31.3</v>
      </c>
      <c r="AJ53" s="5" t="n">
        <f aca="false">U53-F53</f>
        <v>39.1</v>
      </c>
      <c r="AK53" s="5"/>
      <c r="AL53" s="5" t="n">
        <f aca="false">W53-H53</f>
        <v>61.8</v>
      </c>
      <c r="AM53" s="5" t="n">
        <f aca="false">X53-I53</f>
        <v>58.9</v>
      </c>
      <c r="AN53" s="5" t="n">
        <f aca="false">Y53-J53</f>
        <v>53.9</v>
      </c>
      <c r="AO53" s="5" t="n">
        <f aca="false">Z53-K53</f>
        <v>41.7</v>
      </c>
      <c r="AP53" s="5" t="n">
        <f aca="false">AA53-L53</f>
        <v>27.2</v>
      </c>
      <c r="AQ53" s="5" t="n">
        <f aca="false">AB53-M53</f>
        <v>23</v>
      </c>
      <c r="AR53" s="5"/>
    </row>
    <row r="54" customFormat="false" ht="12.75" hidden="false" customHeight="false" outlineLevel="0" collapsed="false">
      <c r="A54" s="3" t="n">
        <v>199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 t="e">
        <f aca="false">AVERAGE(B54:M54)</f>
        <v>#DIV/0!</v>
      </c>
      <c r="Q54" s="5" t="n">
        <v>21.1</v>
      </c>
      <c r="R54" s="5" t="n">
        <v>29.2</v>
      </c>
      <c r="S54" s="5" t="n">
        <v>26.5</v>
      </c>
      <c r="T54" s="5" t="n">
        <v>37</v>
      </c>
      <c r="U54" s="5" t="n">
        <v>52.8</v>
      </c>
      <c r="V54" s="5" t="n">
        <v>57.6</v>
      </c>
      <c r="W54" s="5" t="n">
        <v>62.2</v>
      </c>
      <c r="X54" s="5" t="n">
        <v>64</v>
      </c>
      <c r="Y54" s="5" t="n">
        <v>55.6</v>
      </c>
      <c r="Z54" s="5" t="n">
        <v>44.5</v>
      </c>
      <c r="AA54" s="5" t="n">
        <v>31.6</v>
      </c>
      <c r="AB54" s="5" t="n">
        <v>22.2</v>
      </c>
      <c r="AC54" s="5" t="n">
        <v>42.2</v>
      </c>
      <c r="AD54" s="5" t="n">
        <f aca="false">AVERAGE(Q54:AB54)</f>
        <v>42.025</v>
      </c>
      <c r="AF54" s="5" t="n">
        <f aca="false">Q54-B54</f>
        <v>21.1</v>
      </c>
      <c r="AG54" s="5" t="n">
        <f aca="false">R54-C54</f>
        <v>29.2</v>
      </c>
      <c r="AH54" s="5" t="n">
        <f aca="false">S54-D54</f>
        <v>26.5</v>
      </c>
      <c r="AI54" s="5" t="n">
        <f aca="false">T54-E54</f>
        <v>37</v>
      </c>
      <c r="AJ54" s="5" t="n">
        <f aca="false">U54-F54</f>
        <v>52.8</v>
      </c>
      <c r="AK54" s="5" t="n">
        <f aca="false">V54-G54</f>
        <v>57.6</v>
      </c>
      <c r="AL54" s="5" t="n">
        <f aca="false">W54-H54</f>
        <v>62.2</v>
      </c>
      <c r="AM54" s="5" t="n">
        <f aca="false">X54-I54</f>
        <v>64</v>
      </c>
      <c r="AN54" s="5" t="n">
        <f aca="false">Y54-J54</f>
        <v>55.6</v>
      </c>
      <c r="AO54" s="5" t="n">
        <f aca="false">Z54-K54</f>
        <v>44.5</v>
      </c>
      <c r="AP54" s="5" t="n">
        <f aca="false">AA54-L54</f>
        <v>31.6</v>
      </c>
      <c r="AQ54" s="5" t="n">
        <f aca="false">AB54-M54</f>
        <v>22.2</v>
      </c>
      <c r="AR54" s="5" t="e">
        <f aca="false">AC54-N54</f>
        <v>#DIV/0!</v>
      </c>
    </row>
    <row r="55" customFormat="false" ht="12.75" hidden="false" customHeight="false" outlineLevel="0" collapsed="false">
      <c r="A55" s="3" t="n">
        <v>1999</v>
      </c>
      <c r="B55" s="4"/>
      <c r="C55" s="4"/>
      <c r="D55" s="4"/>
      <c r="E55" s="4"/>
      <c r="F55" s="4"/>
      <c r="G55" s="4"/>
      <c r="H55" s="4"/>
      <c r="I55" s="4"/>
      <c r="J55" s="5"/>
      <c r="K55" s="5"/>
      <c r="L55" s="5"/>
      <c r="M55" s="5"/>
      <c r="N55" s="4" t="e">
        <f aca="false">AVERAGE(B55:M55)</f>
        <v>#DIV/0!</v>
      </c>
      <c r="Q55" s="5" t="n">
        <v>11.6</v>
      </c>
      <c r="R55" s="5" t="n">
        <v>22.6</v>
      </c>
      <c r="S55" s="5" t="n">
        <v>20.5</v>
      </c>
      <c r="T55" s="5" t="n">
        <v>38.1</v>
      </c>
      <c r="U55" s="5" t="n">
        <v>48.6</v>
      </c>
      <c r="V55" s="5" t="n">
        <v>58.2</v>
      </c>
      <c r="W55" s="5" t="n">
        <v>66.1</v>
      </c>
      <c r="X55" s="5" t="n">
        <v>59.9</v>
      </c>
      <c r="Y55" s="5" t="n">
        <v>49.3</v>
      </c>
      <c r="Z55" s="5" t="n">
        <v>37.1</v>
      </c>
      <c r="AA55" s="5" t="n">
        <v>30.9</v>
      </c>
      <c r="AB55" s="5" t="n">
        <v>20.3</v>
      </c>
      <c r="AC55" s="5" t="n">
        <v>38.6</v>
      </c>
      <c r="AD55" s="5" t="n">
        <f aca="false">AVERAGE(Q55:AC55)</f>
        <v>38.6</v>
      </c>
      <c r="AF55" s="5" t="n">
        <f aca="false">Q55-B55</f>
        <v>11.6</v>
      </c>
      <c r="AG55" s="5" t="n">
        <f aca="false">R55-C55</f>
        <v>22.6</v>
      </c>
      <c r="AH55" s="5" t="n">
        <f aca="false">S55-D55</f>
        <v>20.5</v>
      </c>
      <c r="AI55" s="5" t="n">
        <f aca="false">T55-E55</f>
        <v>38.1</v>
      </c>
      <c r="AJ55" s="5" t="n">
        <f aca="false">U55-F55</f>
        <v>48.6</v>
      </c>
      <c r="AK55" s="5" t="n">
        <f aca="false">V55-G55</f>
        <v>58.2</v>
      </c>
      <c r="AL55" s="5" t="n">
        <f aca="false">W55-H55</f>
        <v>66.1</v>
      </c>
      <c r="AM55" s="5" t="n">
        <f aca="false">X55-I55</f>
        <v>59.9</v>
      </c>
      <c r="AN55" s="5" t="n">
        <f aca="false">Y55-J55</f>
        <v>49.3</v>
      </c>
      <c r="AO55" s="5" t="n">
        <f aca="false">Z55-K55</f>
        <v>37.1</v>
      </c>
      <c r="AP55" s="5" t="n">
        <f aca="false">AA55-L55</f>
        <v>30.9</v>
      </c>
      <c r="AQ55" s="5" t="n">
        <f aca="false">AB55-M55</f>
        <v>20.3</v>
      </c>
    </row>
    <row r="56" customFormat="false" ht="12.75" hidden="false" customHeight="false" outlineLevel="0" collapsed="false">
      <c r="A56" s="3" t="n">
        <v>200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4" t="e">
        <f aca="false">AVERAGE(B56:M56)</f>
        <v>#DIV/0!</v>
      </c>
      <c r="Q56" s="5"/>
      <c r="R56" s="5" t="n">
        <v>23.8</v>
      </c>
      <c r="S56" s="5" t="n">
        <v>30.1</v>
      </c>
      <c r="T56" s="5" t="n">
        <v>32</v>
      </c>
      <c r="U56" s="5" t="n">
        <v>49.7</v>
      </c>
      <c r="V56" s="5" t="n">
        <v>56.8</v>
      </c>
      <c r="W56" s="5" t="n">
        <v>61</v>
      </c>
      <c r="X56" s="5" t="n">
        <v>62.4</v>
      </c>
      <c r="Y56" s="5" t="n">
        <v>51.9</v>
      </c>
      <c r="Z56" s="5" t="n">
        <v>42.1</v>
      </c>
      <c r="AA56" s="5" t="n">
        <v>27.3</v>
      </c>
      <c r="AB56" s="5" t="n">
        <v>6.8</v>
      </c>
      <c r="AC56" s="5"/>
      <c r="AD56" s="5" t="n">
        <f aca="false">AVERAGE(Q56:AB56)</f>
        <v>40.3545454545455</v>
      </c>
      <c r="AF56" s="5"/>
      <c r="AG56" s="5" t="n">
        <f aca="false">R56-C56</f>
        <v>23.8</v>
      </c>
      <c r="AH56" s="5" t="n">
        <f aca="false">S56-D56</f>
        <v>30.1</v>
      </c>
      <c r="AI56" s="5" t="n">
        <f aca="false">T56-E56</f>
        <v>32</v>
      </c>
      <c r="AJ56" s="5" t="n">
        <f aca="false">U56-F56</f>
        <v>49.7</v>
      </c>
      <c r="AK56" s="5" t="n">
        <f aca="false">V56-G56</f>
        <v>56.8</v>
      </c>
      <c r="AL56" s="5" t="n">
        <f aca="false">W56-H56</f>
        <v>61</v>
      </c>
      <c r="AM56" s="5" t="n">
        <f aca="false">X56-I56</f>
        <v>62.4</v>
      </c>
      <c r="AN56" s="5" t="n">
        <f aca="false">Y56-J56</f>
        <v>51.9</v>
      </c>
      <c r="AO56" s="5" t="n">
        <f aca="false">Z56-K56</f>
        <v>42.1</v>
      </c>
      <c r="AP56" s="5" t="n">
        <f aca="false">AA56-L56</f>
        <v>27.3</v>
      </c>
      <c r="AQ56" s="5" t="n">
        <f aca="false">AB56-M56</f>
        <v>6.8</v>
      </c>
    </row>
    <row r="57" customFormat="false" ht="12.75" hidden="false" customHeight="false" outlineLevel="0" collapsed="false">
      <c r="A57" s="0" t="n">
        <v>200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 t="e">
        <f aca="false">AVERAGE(B57:M57)</f>
        <v>#DIV/0!</v>
      </c>
      <c r="Q57" s="5" t="n">
        <v>17</v>
      </c>
      <c r="R57" s="5" t="n">
        <v>13</v>
      </c>
      <c r="S57" s="5" t="n">
        <v>21.6</v>
      </c>
      <c r="T57" s="5" t="n">
        <v>37.6</v>
      </c>
      <c r="U57" s="5" t="n">
        <v>48.6</v>
      </c>
      <c r="V57" s="5" t="n">
        <v>56.8</v>
      </c>
      <c r="W57" s="5" t="n">
        <v>61.1</v>
      </c>
      <c r="X57" s="5" t="n">
        <v>62.6</v>
      </c>
      <c r="Y57" s="5" t="n">
        <v>52.3</v>
      </c>
      <c r="Z57" s="5" t="n">
        <v>39</v>
      </c>
      <c r="AA57" s="5" t="n">
        <v>37.1</v>
      </c>
      <c r="AB57" s="5" t="n">
        <v>23.6</v>
      </c>
      <c r="AC57" s="5" t="n">
        <f aca="false">AVERAGE(Q57:AB57)</f>
        <v>39.1916666666667</v>
      </c>
      <c r="AD57" s="5" t="n">
        <f aca="false">AVERAGE(Q57:AB57)</f>
        <v>39.1916666666667</v>
      </c>
      <c r="AF57" s="5" t="n">
        <f aca="false">Q57-B57</f>
        <v>17</v>
      </c>
      <c r="AG57" s="5" t="n">
        <f aca="false">R57-C57</f>
        <v>13</v>
      </c>
      <c r="AH57" s="5" t="n">
        <f aca="false">S57-D57</f>
        <v>21.6</v>
      </c>
      <c r="AI57" s="5" t="n">
        <f aca="false">T57-E57</f>
        <v>37.6</v>
      </c>
      <c r="AJ57" s="5" t="n">
        <f aca="false">U57-F57</f>
        <v>48.6</v>
      </c>
      <c r="AK57" s="5" t="n">
        <f aca="false">V57-G57</f>
        <v>56.8</v>
      </c>
      <c r="AL57" s="5" t="n">
        <f aca="false">W57-H57</f>
        <v>61.1</v>
      </c>
      <c r="AM57" s="5"/>
      <c r="AN57" s="5" t="n">
        <f aca="false">Y57-J57</f>
        <v>52.3</v>
      </c>
      <c r="AO57" s="5" t="n">
        <f aca="false">Z57-K57</f>
        <v>39</v>
      </c>
      <c r="AP57" s="5" t="n">
        <f aca="false">AA57-L57</f>
        <v>37.1</v>
      </c>
    </row>
    <row r="58" customFormat="false" ht="12.75" hidden="false" customHeight="false" outlineLevel="0" collapsed="false">
      <c r="A58" s="0" t="n">
        <v>200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Q58" s="5" t="n">
        <v>20.3</v>
      </c>
      <c r="R58" s="5" t="n">
        <v>21.9</v>
      </c>
      <c r="S58" s="5" t="n">
        <v>19.9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60" customFormat="false" ht="12.75" hidden="false" customHeight="false" outlineLevel="0" collapsed="false">
      <c r="A60" s="1" t="s">
        <v>17</v>
      </c>
      <c r="B60" s="3" t="n">
        <f aca="false">A21</f>
        <v>1965</v>
      </c>
      <c r="C60" s="3" t="n">
        <f aca="false">A57</f>
        <v>2001</v>
      </c>
      <c r="D60" s="3" t="n">
        <f aca="false">C60-B60+1</f>
        <v>37</v>
      </c>
      <c r="N60" s="6"/>
    </row>
    <row r="61" customFormat="false" ht="12.75" hidden="false" customHeight="false" outlineLevel="0" collapsed="false">
      <c r="A61" s="2" t="s">
        <v>18</v>
      </c>
      <c r="B61" s="7" t="e">
        <f aca="false">AVERAGE(B21:B57)</f>
        <v>#DIV/0!</v>
      </c>
      <c r="C61" s="7" t="e">
        <f aca="false">AVERAGE(C21:C57)</f>
        <v>#DIV/0!</v>
      </c>
      <c r="D61" s="7" t="e">
        <f aca="false">AVERAGE(D21:D57)</f>
        <v>#DIV/0!</v>
      </c>
      <c r="E61" s="7" t="e">
        <f aca="false">AVERAGE(E21:E57)</f>
        <v>#DIV/0!</v>
      </c>
      <c r="F61" s="7" t="e">
        <f aca="false">AVERAGE(F21:F57)</f>
        <v>#DIV/0!</v>
      </c>
      <c r="G61" s="7" t="e">
        <f aca="false">AVERAGE(G21:G57)</f>
        <v>#DIV/0!</v>
      </c>
      <c r="H61" s="7" t="e">
        <f aca="false">AVERAGE(H21:H57)</f>
        <v>#DIV/0!</v>
      </c>
      <c r="I61" s="7" t="e">
        <f aca="false">AVERAGE(I21:I57)</f>
        <v>#DIV/0!</v>
      </c>
      <c r="J61" s="7" t="e">
        <f aca="false">AVERAGE(J21:J57)</f>
        <v>#DIV/0!</v>
      </c>
      <c r="K61" s="7" t="e">
        <f aca="false">AVERAGE(K21:K57)</f>
        <v>#DIV/0!</v>
      </c>
      <c r="L61" s="7" t="e">
        <f aca="false">AVERAGE(L21:L57)</f>
        <v>#DIV/0!</v>
      </c>
      <c r="M61" s="7" t="e">
        <f aca="false">AVERAGE(M21:M57)</f>
        <v>#DIV/0!</v>
      </c>
      <c r="N61" s="7" t="e">
        <f aca="false">AVERAGE(N21:N57)</f>
        <v>#DIV/0!</v>
      </c>
    </row>
    <row r="62" customFormat="false" ht="12.75" hidden="false" customHeight="false" outlineLevel="0" collapsed="false">
      <c r="A62" s="2" t="s">
        <v>19</v>
      </c>
      <c r="B62" s="7" t="e">
        <f aca="false">MEDIAN(B21:B57)</f>
        <v>#VALUE!</v>
      </c>
      <c r="C62" s="7" t="e">
        <f aca="false">MEDIAN(C21:C57)</f>
        <v>#VALUE!</v>
      </c>
      <c r="D62" s="7" t="e">
        <f aca="false">MEDIAN(D21:D57)</f>
        <v>#VALUE!</v>
      </c>
      <c r="E62" s="7" t="e">
        <f aca="false">MEDIAN(E21:E57)</f>
        <v>#VALUE!</v>
      </c>
      <c r="F62" s="7" t="e">
        <f aca="false">MEDIAN(F21:F57)</f>
        <v>#VALUE!</v>
      </c>
      <c r="G62" s="7" t="e">
        <f aca="false">MEDIAN(G21:G57)</f>
        <v>#VALUE!</v>
      </c>
      <c r="H62" s="7" t="e">
        <f aca="false">MEDIAN(H21:H57)</f>
        <v>#VALUE!</v>
      </c>
      <c r="I62" s="7" t="e">
        <f aca="false">MEDIAN(I21:I57)</f>
        <v>#VALUE!</v>
      </c>
      <c r="J62" s="7" t="e">
        <f aca="false">MEDIAN(J21:J57)</f>
        <v>#VALUE!</v>
      </c>
      <c r="K62" s="7" t="e">
        <f aca="false">MEDIAN(K21:K57)</f>
        <v>#VALUE!</v>
      </c>
      <c r="L62" s="7" t="e">
        <f aca="false">MEDIAN(L21:L57)</f>
        <v>#VALUE!</v>
      </c>
      <c r="M62" s="7" t="e">
        <f aca="false">MEDIAN(M21:M57)</f>
        <v>#VALUE!</v>
      </c>
      <c r="N62" s="7" t="e">
        <f aca="false">MEDIAN(N21:N57)</f>
        <v>#DIV/0!</v>
      </c>
    </row>
    <row r="63" customFormat="false" ht="12.75" hidden="false" customHeight="false" outlineLevel="0" collapsed="false">
      <c r="A63" s="2" t="s">
        <v>20</v>
      </c>
      <c r="B63" s="7" t="e">
        <f aca="false">MODE(B21:B57)</f>
        <v>#VALUE!</v>
      </c>
      <c r="C63" s="7" t="e">
        <f aca="false">MODE(C21:C57)</f>
        <v>#VALUE!</v>
      </c>
      <c r="D63" s="7" t="e">
        <f aca="false">MODE(D21:D57)</f>
        <v>#VALUE!</v>
      </c>
      <c r="E63" s="7" t="e">
        <f aca="false">MODE(E21:E57)</f>
        <v>#VALUE!</v>
      </c>
      <c r="F63" s="7" t="e">
        <f aca="false">MODE(F21:F57)</f>
        <v>#VALUE!</v>
      </c>
      <c r="G63" s="7" t="e">
        <f aca="false">MODE(G21:G57)</f>
        <v>#VALUE!</v>
      </c>
      <c r="H63" s="7" t="e">
        <f aca="false">MODE(H21:H57)</f>
        <v>#VALUE!</v>
      </c>
      <c r="I63" s="7" t="e">
        <f aca="false">MODE(I21:I57)</f>
        <v>#VALUE!</v>
      </c>
      <c r="J63" s="7" t="e">
        <f aca="false">MODE(J21:J57)</f>
        <v>#VALUE!</v>
      </c>
      <c r="K63" s="7" t="e">
        <f aca="false">MODE(K21:K57)</f>
        <v>#VALUE!</v>
      </c>
      <c r="L63" s="7" t="e">
        <f aca="false">MODE(L21:L57)</f>
        <v>#VALUE!</v>
      </c>
      <c r="M63" s="7" t="e">
        <f aca="false">MODE(M21:M57)</f>
        <v>#VALUE!</v>
      </c>
      <c r="N63" s="7" t="e">
        <f aca="false">MODE(N21:N57)</f>
        <v>#DIV/0!</v>
      </c>
    </row>
    <row r="64" customFormat="false" ht="12.75" hidden="false" customHeight="false" outlineLevel="0" collapsed="false">
      <c r="A64" s="2" t="s">
        <v>21</v>
      </c>
      <c r="B64" s="4" t="n">
        <f aca="false">MIN(B21:B57)</f>
        <v>0</v>
      </c>
      <c r="C64" s="4" t="n">
        <f aca="false">MIN(C21:C57)</f>
        <v>0</v>
      </c>
      <c r="D64" s="4" t="n">
        <f aca="false">MIN(D21:D57)</f>
        <v>0</v>
      </c>
      <c r="E64" s="4" t="n">
        <f aca="false">MIN(E21:E57)</f>
        <v>0</v>
      </c>
      <c r="F64" s="4" t="n">
        <f aca="false">MIN(F21:F57)</f>
        <v>0</v>
      </c>
      <c r="G64" s="4" t="n">
        <f aca="false">MIN(G21:G57)</f>
        <v>0</v>
      </c>
      <c r="H64" s="4" t="n">
        <f aca="false">MIN(H21:H57)</f>
        <v>0</v>
      </c>
      <c r="I64" s="4" t="n">
        <f aca="false">MIN(I21:I57)</f>
        <v>0</v>
      </c>
      <c r="J64" s="4" t="n">
        <f aca="false">MIN(J21:J57)</f>
        <v>0</v>
      </c>
      <c r="K64" s="4" t="n">
        <f aca="false">MIN(K21:K57)</f>
        <v>0</v>
      </c>
      <c r="L64" s="4" t="n">
        <f aca="false">MIN(L21:L57)</f>
        <v>0</v>
      </c>
      <c r="M64" s="4" t="n">
        <f aca="false">MIN(M21:M57)</f>
        <v>0</v>
      </c>
      <c r="N64" s="4" t="e">
        <f aca="false">MIN(N21:N57)</f>
        <v>#DIV/0!</v>
      </c>
    </row>
    <row r="65" customFormat="false" ht="12.75" hidden="false" customHeight="false" outlineLevel="0" collapsed="false">
      <c r="A65" s="2" t="s">
        <v>22</v>
      </c>
      <c r="B65" s="4" t="n">
        <f aca="false">MAX(B21:B57)</f>
        <v>0</v>
      </c>
      <c r="C65" s="4" t="n">
        <f aca="false">MAX(C21:C57)</f>
        <v>0</v>
      </c>
      <c r="D65" s="4" t="n">
        <f aca="false">MAX(D21:D57)</f>
        <v>0</v>
      </c>
      <c r="E65" s="4" t="n">
        <f aca="false">MAX(E21:E57)</f>
        <v>0</v>
      </c>
      <c r="F65" s="4" t="n">
        <f aca="false">MAX(F21:F57)</f>
        <v>0</v>
      </c>
      <c r="G65" s="4" t="n">
        <f aca="false">MAX(G21:G57)</f>
        <v>0</v>
      </c>
      <c r="H65" s="4" t="n">
        <f aca="false">MAX(H21:H57)</f>
        <v>0</v>
      </c>
      <c r="I65" s="4" t="n">
        <f aca="false">MAX(I21:I57)</f>
        <v>0</v>
      </c>
      <c r="J65" s="4" t="n">
        <f aca="false">MAX(J21:J57)</f>
        <v>0</v>
      </c>
      <c r="K65" s="4" t="n">
        <f aca="false">MAX(K21:K57)</f>
        <v>0</v>
      </c>
      <c r="L65" s="4" t="n">
        <f aca="false">MAX(L21:L57)</f>
        <v>0</v>
      </c>
      <c r="M65" s="4" t="n">
        <f aca="false">MAX(M21:M57)</f>
        <v>0</v>
      </c>
      <c r="N65" s="4" t="e">
        <f aca="false">MAX(N21:N57)</f>
        <v>#DIV/0!</v>
      </c>
    </row>
    <row r="67" customFormat="false" ht="12.75" hidden="false" customHeight="false" outlineLevel="0" collapsed="false">
      <c r="A67" s="1" t="s">
        <v>17</v>
      </c>
      <c r="B67" s="3" t="n">
        <f aca="false">A41</f>
        <v>1985</v>
      </c>
      <c r="C67" s="3" t="n">
        <f aca="false">A57</f>
        <v>2001</v>
      </c>
      <c r="D67" s="3" t="n">
        <f aca="false">C67-B67+1</f>
        <v>17</v>
      </c>
      <c r="N67" s="6"/>
      <c r="P67" s="1" t="s">
        <v>17</v>
      </c>
      <c r="Q67" s="3" t="n">
        <f aca="false">A41</f>
        <v>1985</v>
      </c>
      <c r="R67" s="3" t="n">
        <f aca="false">A57</f>
        <v>2001</v>
      </c>
      <c r="S67" s="3" t="n">
        <f aca="false">R67-Q67+1</f>
        <v>17</v>
      </c>
      <c r="AC67" s="6"/>
    </row>
    <row r="68" customFormat="false" ht="12.75" hidden="false" customHeight="false" outlineLevel="0" collapsed="false">
      <c r="A68" s="2" t="s">
        <v>18</v>
      </c>
      <c r="B68" s="7" t="e">
        <f aca="false">AVERAGE(B41:B57)</f>
        <v>#DIV/0!</v>
      </c>
      <c r="C68" s="7" t="e">
        <f aca="false">AVERAGE(C41:C57)</f>
        <v>#DIV/0!</v>
      </c>
      <c r="D68" s="7" t="e">
        <f aca="false">AVERAGE(D41:D57)</f>
        <v>#DIV/0!</v>
      </c>
      <c r="E68" s="7" t="e">
        <f aca="false">AVERAGE(E41:E57)</f>
        <v>#DIV/0!</v>
      </c>
      <c r="F68" s="7" t="e">
        <f aca="false">AVERAGE(F41:F57)</f>
        <v>#DIV/0!</v>
      </c>
      <c r="G68" s="7" t="e">
        <f aca="false">AVERAGE(G41:G57)</f>
        <v>#DIV/0!</v>
      </c>
      <c r="H68" s="7" t="e">
        <f aca="false">AVERAGE(H41:H57)</f>
        <v>#DIV/0!</v>
      </c>
      <c r="I68" s="7" t="e">
        <f aca="false">AVERAGE(I41:I57)</f>
        <v>#DIV/0!</v>
      </c>
      <c r="J68" s="7" t="e">
        <f aca="false">AVERAGE(J41:J57)</f>
        <v>#DIV/0!</v>
      </c>
      <c r="K68" s="7" t="e">
        <f aca="false">AVERAGE(K41:K57)</f>
        <v>#DIV/0!</v>
      </c>
      <c r="L68" s="7" t="e">
        <f aca="false">AVERAGE(L41:L57)</f>
        <v>#DIV/0!</v>
      </c>
      <c r="M68" s="7" t="e">
        <f aca="false">AVERAGE(M41:M57)</f>
        <v>#DIV/0!</v>
      </c>
      <c r="N68" s="7" t="e">
        <f aca="false">AVERAGE(N41:N57)</f>
        <v>#DIV/0!</v>
      </c>
      <c r="P68" s="2" t="s">
        <v>18</v>
      </c>
      <c r="Q68" s="7" t="n">
        <f aca="false">AVERAGE(Q41:Q57)</f>
        <v>13.55625</v>
      </c>
      <c r="R68" s="7" t="n">
        <f aca="false">AVERAGE(R41:R57)</f>
        <v>16.6058823529412</v>
      </c>
      <c r="S68" s="7" t="n">
        <f aca="false">AVERAGE(S41:S57)</f>
        <v>24.9470588235294</v>
      </c>
      <c r="T68" s="7" t="n">
        <f aca="false">AVERAGE(T41:T57)</f>
        <v>34.3117647058824</v>
      </c>
      <c r="U68" s="7" t="n">
        <f aca="false">AVERAGE(U41:U57)</f>
        <v>46.4823529411765</v>
      </c>
      <c r="V68" s="7" t="n">
        <f aca="false">AVERAGE(V41:V57)</f>
        <v>56.31875</v>
      </c>
      <c r="W68" s="7" t="n">
        <f aca="false">AVERAGE(W41:W57)</f>
        <v>62.1</v>
      </c>
      <c r="X68" s="7" t="n">
        <f aca="false">AVERAGE(X41:X57)</f>
        <v>60.8176470588235</v>
      </c>
      <c r="Y68" s="7" t="n">
        <f aca="false">AVERAGE(Y41:Y57)</f>
        <v>52.5247058823529</v>
      </c>
      <c r="Z68" s="7" t="n">
        <f aca="false">AVERAGE(Z41:Z57)</f>
        <v>39.3764705882353</v>
      </c>
      <c r="AA68" s="7" t="n">
        <f aca="false">AVERAGE(AA41:AA57)</f>
        <v>28.2235294117647</v>
      </c>
      <c r="AB68" s="7" t="n">
        <f aca="false">AVERAGE(AB41:AB57)</f>
        <v>17.6764705882353</v>
      </c>
      <c r="AC68" s="7" t="n">
        <f aca="false">AVERAGE(AC41:AC57)</f>
        <v>39.9972222222222</v>
      </c>
      <c r="AF68" s="7" t="n">
        <f aca="false">AVERAGE(AF41:AF57)</f>
        <v>13.55625</v>
      </c>
      <c r="AG68" s="7" t="n">
        <f aca="false">AVERAGE(AG41:AG57)</f>
        <v>16.6058823529412</v>
      </c>
      <c r="AH68" s="7" t="n">
        <f aca="false">AVERAGE(AH41:AH57)</f>
        <v>24.9470588235294</v>
      </c>
      <c r="AI68" s="7" t="n">
        <f aca="false">AVERAGE(AI41:AI57)</f>
        <v>34.3117647058824</v>
      </c>
      <c r="AJ68" s="7" t="n">
        <f aca="false">AVERAGE(AJ41:AJ57)</f>
        <v>46.4823529411765</v>
      </c>
      <c r="AK68" s="7" t="n">
        <f aca="false">AVERAGE(AK41:AK57)</f>
        <v>56.31875</v>
      </c>
      <c r="AL68" s="7" t="n">
        <f aca="false">AVERAGE(AL41:AL57)</f>
        <v>62.1</v>
      </c>
      <c r="AM68" s="7" t="n">
        <f aca="false">AVERAGE(AM41:AM57)</f>
        <v>60.70625</v>
      </c>
      <c r="AN68" s="7" t="n">
        <f aca="false">AVERAGE(AN41:AN57)</f>
        <v>52.5247058823529</v>
      </c>
      <c r="AO68" s="7" t="n">
        <f aca="false">AVERAGE(AO41:AO57)</f>
        <v>39.3764705882353</v>
      </c>
      <c r="AP68" s="7" t="n">
        <f aca="false">AVERAGE(AP41:AP57)</f>
        <v>28.2235294117647</v>
      </c>
      <c r="AQ68" s="7" t="n">
        <f aca="false">AVERAGE(AQ41:AQ57)</f>
        <v>17.30625</v>
      </c>
      <c r="AR68" s="7" t="e">
        <f aca="false">AVERAGE(AR41:AR57)</f>
        <v>#DIV/0!</v>
      </c>
    </row>
    <row r="69" customFormat="false" ht="12.75" hidden="false" customHeight="false" outlineLevel="0" collapsed="false">
      <c r="A69" s="2" t="s">
        <v>19</v>
      </c>
      <c r="B69" s="7" t="e">
        <f aca="false">MEDIAN(B41:B57)</f>
        <v>#VALUE!</v>
      </c>
      <c r="C69" s="7" t="e">
        <f aca="false">MEDIAN(C41:C57)</f>
        <v>#VALUE!</v>
      </c>
      <c r="D69" s="7" t="e">
        <f aca="false">MEDIAN(D41:D57)</f>
        <v>#VALUE!</v>
      </c>
      <c r="E69" s="7" t="e">
        <f aca="false">MEDIAN(E41:E57)</f>
        <v>#VALUE!</v>
      </c>
      <c r="F69" s="7" t="e">
        <f aca="false">MEDIAN(F41:F57)</f>
        <v>#VALUE!</v>
      </c>
      <c r="G69" s="7" t="e">
        <f aca="false">MEDIAN(G41:G57)</f>
        <v>#VALUE!</v>
      </c>
      <c r="H69" s="7" t="e">
        <f aca="false">MEDIAN(H41:H57)</f>
        <v>#VALUE!</v>
      </c>
      <c r="I69" s="7" t="e">
        <f aca="false">MEDIAN(I41:I57)</f>
        <v>#VALUE!</v>
      </c>
      <c r="J69" s="7" t="e">
        <f aca="false">MEDIAN(J41:J57)</f>
        <v>#VALUE!</v>
      </c>
      <c r="K69" s="7" t="e">
        <f aca="false">MEDIAN(K41:K57)</f>
        <v>#VALUE!</v>
      </c>
      <c r="L69" s="7" t="e">
        <f aca="false">MEDIAN(L41:L57)</f>
        <v>#VALUE!</v>
      </c>
      <c r="M69" s="7" t="e">
        <f aca="false">MEDIAN(M41:M57)</f>
        <v>#VALUE!</v>
      </c>
      <c r="N69" s="7" t="e">
        <f aca="false">MEDIAN(N41:N57)</f>
        <v>#DIV/0!</v>
      </c>
      <c r="P69" s="2" t="s">
        <v>19</v>
      </c>
      <c r="Q69" s="7" t="n">
        <f aca="false">MEDIAN(Q41:Q57)</f>
        <v>14</v>
      </c>
      <c r="R69" s="7" t="n">
        <f aca="false">MEDIAN(R41:R57)</f>
        <v>16.7</v>
      </c>
      <c r="S69" s="7" t="n">
        <f aca="false">MEDIAN(S41:S57)</f>
        <v>26.4</v>
      </c>
      <c r="T69" s="7" t="n">
        <f aca="false">MEDIAN(T41:T57)</f>
        <v>34.3</v>
      </c>
      <c r="U69" s="7" t="n">
        <f aca="false">MEDIAN(U41:U57)</f>
        <v>45.4</v>
      </c>
      <c r="V69" s="7" t="n">
        <f aca="false">MEDIAN(V41:V57)</f>
        <v>56.85</v>
      </c>
      <c r="W69" s="7" t="n">
        <f aca="false">MEDIAN(W41:W57)</f>
        <v>61.85</v>
      </c>
      <c r="X69" s="7" t="n">
        <f aca="false">MEDIAN(X41:X57)</f>
        <v>61.2</v>
      </c>
      <c r="Y69" s="7" t="n">
        <f aca="false">MEDIAN(Y41:Y57)</f>
        <v>52.3</v>
      </c>
      <c r="Z69" s="7" t="n">
        <f aca="false">MEDIAN(Z41:Z57)</f>
        <v>39.7</v>
      </c>
      <c r="AA69" s="7" t="n">
        <f aca="false">MEDIAN(AA41:AA57)</f>
        <v>27.4</v>
      </c>
      <c r="AB69" s="7" t="n">
        <f aca="false">MEDIAN(AB41:AB57)</f>
        <v>19.1</v>
      </c>
      <c r="AC69" s="7" t="n">
        <f aca="false">MEDIAN(AC41:AC57)</f>
        <v>39.1916666666667</v>
      </c>
      <c r="AF69" s="7" t="n">
        <f aca="false">MEDIAN(AF41:AF57)</f>
        <v>14</v>
      </c>
      <c r="AG69" s="7" t="n">
        <f aca="false">MEDIAN(AG41:AG57)</f>
        <v>16.7</v>
      </c>
      <c r="AH69" s="7" t="n">
        <f aca="false">MEDIAN(AH41:AH57)</f>
        <v>26.4</v>
      </c>
      <c r="AI69" s="7" t="n">
        <f aca="false">MEDIAN(AI41:AI57)</f>
        <v>34.3</v>
      </c>
      <c r="AJ69" s="7" t="n">
        <f aca="false">MEDIAN(AJ41:AJ57)</f>
        <v>45.4</v>
      </c>
      <c r="AK69" s="7" t="n">
        <f aca="false">MEDIAN(AK41:AK57)</f>
        <v>56.85</v>
      </c>
      <c r="AL69" s="7" t="n">
        <f aca="false">MEDIAN(AL41:AL57)</f>
        <v>61.85</v>
      </c>
      <c r="AM69" s="7" t="n">
        <f aca="false">MEDIAN(AM41:AM57)</f>
        <v>61.05</v>
      </c>
      <c r="AN69" s="7" t="n">
        <f aca="false">MEDIAN(AN41:AN57)</f>
        <v>52.3</v>
      </c>
      <c r="AO69" s="7" t="n">
        <f aca="false">MEDIAN(AO41:AO57)</f>
        <v>39.7</v>
      </c>
      <c r="AP69" s="7" t="n">
        <f aca="false">MEDIAN(AP41:AP57)</f>
        <v>27.4</v>
      </c>
      <c r="AQ69" s="7" t="n">
        <f aca="false">MEDIAN(AQ41:AQ57)</f>
        <v>19.05</v>
      </c>
      <c r="AR69" s="7" t="e">
        <f aca="false">MEDIAN(AR41:AR57)</f>
        <v>#DIV/0!</v>
      </c>
    </row>
    <row r="70" customFormat="false" ht="12.75" hidden="false" customHeight="false" outlineLevel="0" collapsed="false">
      <c r="A70" s="2" t="s">
        <v>20</v>
      </c>
      <c r="B70" s="7" t="e">
        <f aca="false">MODE(B41:B57)</f>
        <v>#VALUE!</v>
      </c>
      <c r="C70" s="7" t="e">
        <f aca="false">MODE(C41:C57)</f>
        <v>#VALUE!</v>
      </c>
      <c r="D70" s="7" t="e">
        <f aca="false">MODE(D41:D57)</f>
        <v>#VALUE!</v>
      </c>
      <c r="E70" s="7" t="e">
        <f aca="false">MODE(E41:E57)</f>
        <v>#VALUE!</v>
      </c>
      <c r="F70" s="7" t="e">
        <f aca="false">MODE(F41:F57)</f>
        <v>#VALUE!</v>
      </c>
      <c r="G70" s="7" t="e">
        <f aca="false">MODE(G41:G57)</f>
        <v>#VALUE!</v>
      </c>
      <c r="H70" s="7" t="e">
        <f aca="false">MODE(H41:H57)</f>
        <v>#VALUE!</v>
      </c>
      <c r="I70" s="7" t="e">
        <f aca="false">MODE(I41:I57)</f>
        <v>#VALUE!</v>
      </c>
      <c r="J70" s="7" t="e">
        <f aca="false">MODE(J41:J57)</f>
        <v>#VALUE!</v>
      </c>
      <c r="K70" s="7" t="e">
        <f aca="false">MODE(K41:K57)</f>
        <v>#VALUE!</v>
      </c>
      <c r="L70" s="7" t="e">
        <f aca="false">MODE(L41:L57)</f>
        <v>#VALUE!</v>
      </c>
      <c r="M70" s="7" t="e">
        <f aca="false">MODE(M41:M57)</f>
        <v>#VALUE!</v>
      </c>
      <c r="N70" s="7" t="e">
        <f aca="false">MODE(N41:N57)</f>
        <v>#DIV/0!</v>
      </c>
      <c r="P70" s="2" t="s">
        <v>20</v>
      </c>
      <c r="Q70" s="7" t="e">
        <f aca="false">MODE(Q41:Q57)</f>
        <v>#VALUE!</v>
      </c>
      <c r="R70" s="7" t="n">
        <f aca="false">MODE(R41:R57)</f>
        <v>13</v>
      </c>
      <c r="S70" s="7" t="n">
        <f aca="false">MODE(S41:S57)</f>
        <v>26.5</v>
      </c>
      <c r="T70" s="7" t="n">
        <f aca="false">MODE(T41:T57)</f>
        <v>31.1</v>
      </c>
      <c r="U70" s="7" t="n">
        <f aca="false">MODE(U41:U57)</f>
        <v>44.2</v>
      </c>
      <c r="V70" s="7" t="n">
        <f aca="false">MODE(V41:V57)</f>
        <v>56.8</v>
      </c>
      <c r="W70" s="7" t="n">
        <f aca="false">MODE(W41:W57)</f>
        <v>61</v>
      </c>
      <c r="X70" s="7" t="e">
        <f aca="false">MODE(X41:X57)</f>
        <v>#VALUE!</v>
      </c>
      <c r="Y70" s="7" t="n">
        <f aca="false">MODE(Y41:Y57)</f>
        <v>48.8</v>
      </c>
      <c r="Z70" s="7" t="e">
        <f aca="false">MODE(Z41:Z57)</f>
        <v>#VALUE!</v>
      </c>
      <c r="AA70" s="7" t="n">
        <f aca="false">MODE(AA41:AA57)</f>
        <v>27.3</v>
      </c>
      <c r="AB70" s="7" t="n">
        <f aca="false">MODE(AB41:AB57)</f>
        <v>23.6</v>
      </c>
      <c r="AC70" s="7" t="e">
        <f aca="false">MODE(AC41:AC57)</f>
        <v>#VALUE!</v>
      </c>
      <c r="AF70" s="7" t="e">
        <f aca="false">MODE(AF41:AF57)</f>
        <v>#VALUE!</v>
      </c>
      <c r="AG70" s="7" t="n">
        <f aca="false">MODE(AG41:AG57)</f>
        <v>13</v>
      </c>
      <c r="AH70" s="7" t="n">
        <f aca="false">MODE(AH41:AH57)</f>
        <v>26.5</v>
      </c>
      <c r="AI70" s="7" t="n">
        <f aca="false">MODE(AI41:AI57)</f>
        <v>31.1</v>
      </c>
      <c r="AJ70" s="7" t="n">
        <f aca="false">MODE(AJ41:AJ57)</f>
        <v>44.2</v>
      </c>
      <c r="AK70" s="7" t="n">
        <f aca="false">MODE(AK41:AK57)</f>
        <v>56.8</v>
      </c>
      <c r="AL70" s="7" t="n">
        <f aca="false">MODE(AL41:AL57)</f>
        <v>61</v>
      </c>
      <c r="AM70" s="7" t="e">
        <f aca="false">MODE(AM41:AM57)</f>
        <v>#VALUE!</v>
      </c>
      <c r="AN70" s="7" t="n">
        <f aca="false">MODE(AN41:AN57)</f>
        <v>48.8</v>
      </c>
      <c r="AO70" s="7" t="e">
        <f aca="false">MODE(AO41:AO57)</f>
        <v>#VALUE!</v>
      </c>
      <c r="AP70" s="7" t="n">
        <f aca="false">MODE(AP41:AP57)</f>
        <v>27.3</v>
      </c>
      <c r="AQ70" s="7" t="e">
        <f aca="false">MODE(AQ41:AQ57)</f>
        <v>#VALUE!</v>
      </c>
      <c r="AR70" s="7" t="e">
        <f aca="false">MODE(AR41:AR57)</f>
        <v>#DIV/0!</v>
      </c>
    </row>
    <row r="71" customFormat="false" ht="12.75" hidden="false" customHeight="false" outlineLevel="0" collapsed="false">
      <c r="A71" s="2" t="s">
        <v>21</v>
      </c>
      <c r="B71" s="4" t="n">
        <f aca="false">MIN(B41:B57)</f>
        <v>0</v>
      </c>
      <c r="C71" s="4" t="n">
        <f aca="false">MIN(C41:C57)</f>
        <v>0</v>
      </c>
      <c r="D71" s="4" t="n">
        <f aca="false">MIN(D41:D57)</f>
        <v>0</v>
      </c>
      <c r="E71" s="4" t="n">
        <f aca="false">MIN(E41:E57)</f>
        <v>0</v>
      </c>
      <c r="F71" s="4" t="n">
        <f aca="false">MIN(F41:F57)</f>
        <v>0</v>
      </c>
      <c r="G71" s="4" t="n">
        <f aca="false">MIN(G41:G57)</f>
        <v>0</v>
      </c>
      <c r="H71" s="4" t="n">
        <f aca="false">MIN(H41:H57)</f>
        <v>0</v>
      </c>
      <c r="I71" s="4" t="n">
        <f aca="false">MIN(I41:I57)</f>
        <v>0</v>
      </c>
      <c r="J71" s="4" t="n">
        <f aca="false">MIN(J41:J57)</f>
        <v>0</v>
      </c>
      <c r="K71" s="4" t="n">
        <f aca="false">MIN(K41:K57)</f>
        <v>0</v>
      </c>
      <c r="L71" s="4" t="n">
        <f aca="false">MIN(L41:L57)</f>
        <v>0</v>
      </c>
      <c r="M71" s="4" t="n">
        <f aca="false">MIN(M41:M57)</f>
        <v>0</v>
      </c>
      <c r="N71" s="4" t="e">
        <f aca="false">MIN(N41:N57)</f>
        <v>#DIV/0!</v>
      </c>
      <c r="P71" s="2" t="s">
        <v>21</v>
      </c>
      <c r="Q71" s="4" t="n">
        <f aca="false">MIN(Q41:Q57)</f>
        <v>2.5</v>
      </c>
      <c r="R71" s="4" t="n">
        <f aca="false">MIN(R41:R57)</f>
        <v>6.1</v>
      </c>
      <c r="S71" s="4" t="n">
        <f aca="false">MIN(S41:S57)</f>
        <v>15.9</v>
      </c>
      <c r="T71" s="4" t="n">
        <f aca="false">MIN(T41:T57)</f>
        <v>30.8</v>
      </c>
      <c r="U71" s="4" t="n">
        <f aca="false">MIN(U41:U57)</f>
        <v>39.1</v>
      </c>
      <c r="V71" s="4" t="n">
        <f aca="false">MIN(V41:V57)</f>
        <v>50.6</v>
      </c>
      <c r="W71" s="4" t="n">
        <f aca="false">MIN(W41:W57)</f>
        <v>56.4</v>
      </c>
      <c r="X71" s="4" t="n">
        <f aca="false">MIN(X41:X57)</f>
        <v>55.1</v>
      </c>
      <c r="Y71" s="4" t="n">
        <f aca="false">MIN(Y41:Y57)</f>
        <v>48.8</v>
      </c>
      <c r="Z71" s="4" t="n">
        <f aca="false">MIN(Z41:Z57)</f>
        <v>32.1</v>
      </c>
      <c r="AA71" s="4" t="n">
        <f aca="false">MIN(AA41:AA57)</f>
        <v>20.6</v>
      </c>
      <c r="AB71" s="4" t="n">
        <f aca="false">MIN(AB41:AB57)</f>
        <v>5.8</v>
      </c>
      <c r="AC71" s="4" t="n">
        <f aca="false">MIN(AC41:AC57)</f>
        <v>38.6</v>
      </c>
      <c r="AF71" s="4" t="n">
        <f aca="false">MIN(AF41:AF57)</f>
        <v>2.5</v>
      </c>
      <c r="AG71" s="4" t="n">
        <f aca="false">MIN(AG41:AG57)</f>
        <v>6.1</v>
      </c>
      <c r="AH71" s="4" t="n">
        <f aca="false">MIN(AH41:AH57)</f>
        <v>15.9</v>
      </c>
      <c r="AI71" s="4" t="n">
        <f aca="false">MIN(AI41:AI57)</f>
        <v>30.8</v>
      </c>
      <c r="AJ71" s="4" t="n">
        <f aca="false">MIN(AJ41:AJ57)</f>
        <v>39.1</v>
      </c>
      <c r="AK71" s="4" t="n">
        <f aca="false">MIN(AK41:AK57)</f>
        <v>50.6</v>
      </c>
      <c r="AL71" s="4" t="n">
        <f aca="false">MIN(AL41:AL57)</f>
        <v>56.4</v>
      </c>
      <c r="AM71" s="4" t="n">
        <f aca="false">MIN(AM41:AM57)</f>
        <v>55.1</v>
      </c>
      <c r="AN71" s="4" t="n">
        <f aca="false">MIN(AN41:AN57)</f>
        <v>48.8</v>
      </c>
      <c r="AO71" s="4" t="n">
        <f aca="false">MIN(AO41:AO57)</f>
        <v>32.1</v>
      </c>
      <c r="AP71" s="4" t="n">
        <f aca="false">MIN(AP41:AP57)</f>
        <v>20.6</v>
      </c>
      <c r="AQ71" s="4" t="n">
        <f aca="false">MIN(AQ41:AQ57)</f>
        <v>5.8</v>
      </c>
      <c r="AR71" s="4" t="e">
        <f aca="false">MIN(AR41:AR57)</f>
        <v>#DIV/0!</v>
      </c>
    </row>
    <row r="72" customFormat="false" ht="12.75" hidden="false" customHeight="false" outlineLevel="0" collapsed="false">
      <c r="A72" s="2" t="s">
        <v>22</v>
      </c>
      <c r="B72" s="4" t="n">
        <f aca="false">MAX(B41:B57)</f>
        <v>0</v>
      </c>
      <c r="C72" s="4" t="n">
        <f aca="false">MAX(C41:C57)</f>
        <v>0</v>
      </c>
      <c r="D72" s="4" t="n">
        <f aca="false">MAX(D41:D57)</f>
        <v>0</v>
      </c>
      <c r="E72" s="4" t="n">
        <f aca="false">MAX(E41:E57)</f>
        <v>0</v>
      </c>
      <c r="F72" s="4" t="n">
        <f aca="false">MAX(F41:F57)</f>
        <v>0</v>
      </c>
      <c r="G72" s="4" t="n">
        <f aca="false">MAX(G41:G57)</f>
        <v>0</v>
      </c>
      <c r="H72" s="4" t="n">
        <f aca="false">MAX(H41:H57)</f>
        <v>0</v>
      </c>
      <c r="I72" s="4" t="n">
        <f aca="false">MAX(I41:I57)</f>
        <v>0</v>
      </c>
      <c r="J72" s="4" t="n">
        <f aca="false">MAX(J41:J57)</f>
        <v>0</v>
      </c>
      <c r="K72" s="4" t="n">
        <f aca="false">MAX(K41:K57)</f>
        <v>0</v>
      </c>
      <c r="L72" s="4" t="n">
        <f aca="false">MAX(L41:L57)</f>
        <v>0</v>
      </c>
      <c r="M72" s="4" t="n">
        <f aca="false">MAX(M41:M57)</f>
        <v>0</v>
      </c>
      <c r="N72" s="4" t="e">
        <f aca="false">MAX(N41:N57)</f>
        <v>#DIV/0!</v>
      </c>
      <c r="P72" s="2" t="s">
        <v>22</v>
      </c>
      <c r="Q72" s="4" t="n">
        <f aca="false">MAX(Q41:Q57)</f>
        <v>22.4</v>
      </c>
      <c r="R72" s="4" t="n">
        <f aca="false">MAX(R41:R57)</f>
        <v>29.2</v>
      </c>
      <c r="S72" s="4" t="n">
        <f aca="false">MAX(S41:S57)</f>
        <v>30.1</v>
      </c>
      <c r="T72" s="4" t="n">
        <f aca="false">MAX(T41:T57)</f>
        <v>38.7</v>
      </c>
      <c r="U72" s="4" t="n">
        <f aca="false">MAX(U41:U57)</f>
        <v>54.6</v>
      </c>
      <c r="V72" s="4" t="n">
        <f aca="false">MAX(V41:V57)</f>
        <v>60.6</v>
      </c>
      <c r="W72" s="4" t="n">
        <f aca="false">MAX(W41:W57)</f>
        <v>66.1</v>
      </c>
      <c r="X72" s="4" t="n">
        <f aca="false">MAX(X41:X57)</f>
        <v>67.9</v>
      </c>
      <c r="Y72" s="4" t="n">
        <f aca="false">MAX(Y41:Y57)</f>
        <v>56.2</v>
      </c>
      <c r="Z72" s="4" t="n">
        <f aca="false">MAX(Z41:Z57)</f>
        <v>44.5</v>
      </c>
      <c r="AA72" s="4" t="n">
        <f aca="false">MAX(AA41:AA57)</f>
        <v>37.1</v>
      </c>
      <c r="AB72" s="4" t="n">
        <f aca="false">MAX(AB41:AB57)</f>
        <v>23.6</v>
      </c>
      <c r="AC72" s="4" t="n">
        <f aca="false">MAX(AC41:AC57)</f>
        <v>42.2</v>
      </c>
      <c r="AF72" s="4" t="n">
        <f aca="false">MAX(AF41:AF57)</f>
        <v>22.4</v>
      </c>
      <c r="AG72" s="4" t="n">
        <f aca="false">MAX(AG41:AG57)</f>
        <v>29.2</v>
      </c>
      <c r="AH72" s="4" t="n">
        <f aca="false">MAX(AH41:AH57)</f>
        <v>30.1</v>
      </c>
      <c r="AI72" s="4" t="n">
        <f aca="false">MAX(AI41:AI57)</f>
        <v>38.7</v>
      </c>
      <c r="AJ72" s="4" t="n">
        <f aca="false">MAX(AJ41:AJ57)</f>
        <v>54.6</v>
      </c>
      <c r="AK72" s="4" t="n">
        <f aca="false">MAX(AK41:AK57)</f>
        <v>60.6</v>
      </c>
      <c r="AL72" s="4" t="n">
        <f aca="false">MAX(AL41:AL57)</f>
        <v>66.1</v>
      </c>
      <c r="AM72" s="4" t="n">
        <f aca="false">MAX(AM41:AM57)</f>
        <v>67.9</v>
      </c>
      <c r="AN72" s="4" t="n">
        <f aca="false">MAX(AN41:AN57)</f>
        <v>56.2</v>
      </c>
      <c r="AO72" s="4" t="n">
        <f aca="false">MAX(AO41:AO57)</f>
        <v>44.5</v>
      </c>
      <c r="AP72" s="4" t="n">
        <f aca="false">MAX(AP41:AP57)</f>
        <v>37.1</v>
      </c>
      <c r="AQ72" s="4" t="n">
        <f aca="false">MAX(AQ41:AQ57)</f>
        <v>23.6</v>
      </c>
      <c r="AR72" s="4" t="e">
        <f aca="false">MAX(AR41:AR57)</f>
        <v>#DIV/0!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1" t="s">
        <v>23</v>
      </c>
      <c r="N74" s="6" t="e">
        <f aca="false">AVERAGE(N8:N57)</f>
        <v>#DIV/0!</v>
      </c>
      <c r="Q74" s="1" t="s">
        <v>23</v>
      </c>
      <c r="AC74" s="6" t="n">
        <f aca="false">AVERAGE(AC8:AC57)</f>
        <v>39.9972222222222</v>
      </c>
    </row>
    <row r="75" customFormat="false" ht="12.75" hidden="false" customHeight="false" outlineLevel="0" collapsed="false">
      <c r="A75" s="8" t="s">
        <v>24</v>
      </c>
      <c r="B75" s="6" t="n">
        <v>13.3</v>
      </c>
      <c r="C75" s="6" t="n">
        <v>16.9</v>
      </c>
      <c r="D75" s="6" t="n">
        <v>24.5</v>
      </c>
      <c r="E75" s="6" t="n">
        <v>34.1</v>
      </c>
      <c r="F75" s="6" t="n">
        <v>46.1</v>
      </c>
      <c r="G75" s="6" t="n">
        <v>56.4</v>
      </c>
      <c r="H75" s="6" t="n">
        <v>58.5</v>
      </c>
      <c r="I75" s="6" t="n">
        <v>60.9</v>
      </c>
      <c r="J75" s="6" t="n">
        <v>52.3</v>
      </c>
      <c r="K75" s="6" t="n">
        <v>39.6</v>
      </c>
      <c r="L75" s="6" t="n">
        <v>27.9</v>
      </c>
      <c r="M75" s="6" t="n">
        <v>17.7</v>
      </c>
      <c r="N75" s="3" t="n">
        <v>37.3</v>
      </c>
      <c r="O75" s="5" t="n">
        <f aca="false">AVERAGE(B75:M75)</f>
        <v>37.35</v>
      </c>
      <c r="P75" s="8" t="s">
        <v>24</v>
      </c>
      <c r="Q75" s="6" t="n">
        <v>13.3</v>
      </c>
      <c r="R75" s="6" t="n">
        <v>16.9</v>
      </c>
      <c r="S75" s="6" t="n">
        <v>24.5</v>
      </c>
      <c r="T75" s="6" t="n">
        <v>34.1</v>
      </c>
      <c r="U75" s="6" t="n">
        <v>46.1</v>
      </c>
      <c r="V75" s="6" t="n">
        <v>56.4</v>
      </c>
      <c r="W75" s="6" t="n">
        <v>58.5</v>
      </c>
      <c r="X75" s="6" t="n">
        <v>60.9</v>
      </c>
      <c r="Y75" s="6" t="n">
        <v>52.3</v>
      </c>
      <c r="Z75" s="6" t="n">
        <v>39.6</v>
      </c>
      <c r="AA75" s="6" t="n">
        <v>27.9</v>
      </c>
      <c r="AB75" s="6" t="n">
        <v>17.7</v>
      </c>
      <c r="AC75" s="3" t="n">
        <v>37.3</v>
      </c>
      <c r="AD75" s="5" t="n">
        <f aca="false">AVERAGE(Q75:AB75)</f>
        <v>37.35</v>
      </c>
    </row>
    <row r="76" customFormat="false" ht="12.75" hidden="false" customHeight="false" outlineLevel="0" collapsed="false">
      <c r="B76" s="9" t="e">
        <f aca="false">B68-B75</f>
        <v>#DIV/0!</v>
      </c>
      <c r="C76" s="9" t="e">
        <f aca="false">C68-C75</f>
        <v>#DIV/0!</v>
      </c>
      <c r="D76" s="9" t="e">
        <f aca="false">D68-D75</f>
        <v>#DIV/0!</v>
      </c>
      <c r="E76" s="9" t="e">
        <f aca="false">E68-E75</f>
        <v>#DIV/0!</v>
      </c>
      <c r="F76" s="9" t="e">
        <f aca="false">F68-F75</f>
        <v>#DIV/0!</v>
      </c>
      <c r="G76" s="9" t="e">
        <f aca="false">G68-G75</f>
        <v>#DIV/0!</v>
      </c>
      <c r="H76" s="9" t="e">
        <f aca="false">H68-H75</f>
        <v>#DIV/0!</v>
      </c>
      <c r="I76" s="9" t="e">
        <f aca="false">I68-I75</f>
        <v>#DIV/0!</v>
      </c>
      <c r="J76" s="9" t="e">
        <f aca="false">J68-J75</f>
        <v>#DIV/0!</v>
      </c>
      <c r="K76" s="9" t="e">
        <f aca="false">K68-K75</f>
        <v>#DIV/0!</v>
      </c>
      <c r="L76" s="9" t="e">
        <f aca="false">L68-L75</f>
        <v>#DIV/0!</v>
      </c>
      <c r="M76" s="9" t="e">
        <f aca="false">M68-M75</f>
        <v>#DIV/0!</v>
      </c>
      <c r="N76" s="9" t="e">
        <f aca="false">N68-N75</f>
        <v>#DIV/0!</v>
      </c>
      <c r="Q76" s="9" t="n">
        <f aca="false">Q68-Q75</f>
        <v>0.25625</v>
      </c>
      <c r="R76" s="9" t="n">
        <f aca="false">R68-R75</f>
        <v>-0.294117647058823</v>
      </c>
      <c r="S76" s="9" t="n">
        <f aca="false">S68-S75</f>
        <v>0.447058823529414</v>
      </c>
      <c r="T76" s="9" t="n">
        <f aca="false">T68-T75</f>
        <v>0.211764705882352</v>
      </c>
      <c r="U76" s="9" t="n">
        <f aca="false">U68-U75</f>
        <v>0.382352941176471</v>
      </c>
      <c r="V76" s="9" t="n">
        <f aca="false">V68-V75</f>
        <v>-0.0812499999999972</v>
      </c>
      <c r="W76" s="9" t="n">
        <f aca="false">W68-W75</f>
        <v>3.6</v>
      </c>
      <c r="X76" s="9" t="n">
        <f aca="false">X68-X75</f>
        <v>-0.0823529411764667</v>
      </c>
      <c r="Y76" s="9" t="n">
        <f aca="false">Y68-Y75</f>
        <v>0.224705882352943</v>
      </c>
      <c r="Z76" s="9" t="n">
        <f aca="false">Z68-Z75</f>
        <v>-0.223529411764709</v>
      </c>
      <c r="AA76" s="9" t="n">
        <f aca="false">AA68-AA75</f>
        <v>0.323529411764707</v>
      </c>
      <c r="AB76" s="9" t="n">
        <f aca="false">AB68-AB75</f>
        <v>-0.0235294117647058</v>
      </c>
      <c r="AC76" s="9" t="n">
        <f aca="false">AC68-AC75</f>
        <v>2.69722222222223</v>
      </c>
    </row>
    <row r="77" customFormat="false" ht="12.75" hidden="false" customHeight="false" outlineLevel="0" collapsed="false">
      <c r="A77" s="1"/>
      <c r="B77" s="3"/>
      <c r="C77" s="3"/>
      <c r="D77" s="3"/>
      <c r="I77" s="3"/>
      <c r="N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3" customFormat="false" ht="12.75" hidden="false" customHeight="false" outlineLevel="0" collapsed="false">
      <c r="A83" s="1"/>
      <c r="B83" s="3"/>
      <c r="C83" s="3"/>
      <c r="D83" s="3"/>
      <c r="I83" s="3"/>
      <c r="N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Edward J. Hopkins &amp;D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Edward J. Hopkins &amp;D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58" activeCellId="0" sqref="B58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true" customHeight="false" outlineLevel="0" collapsed="false">
      <c r="A5" s="3" t="n">
        <v>19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true" customHeight="false" outlineLevel="0" collapsed="false">
      <c r="A6" s="3" t="n">
        <v>19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2.75" hidden="true" customHeight="false" outlineLevel="0" collapsed="false">
      <c r="A7" s="3" t="n">
        <v>19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true" customHeight="false" outlineLevel="0" collapsed="false">
      <c r="A8" s="3" t="n">
        <v>19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2.75" hidden="true" customHeight="false" outlineLevel="0" collapsed="false">
      <c r="A9" s="3" t="n">
        <v>195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2.75" hidden="true" customHeight="false" outlineLevel="0" collapsed="false">
      <c r="A10" s="3" t="n">
        <v>19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2.75" hidden="true" customHeight="false" outlineLevel="0" collapsed="false">
      <c r="A11" s="3" t="n">
        <v>195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2.75" hidden="true" customHeight="false" outlineLevel="0" collapsed="false">
      <c r="A12" s="3" t="n">
        <v>195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12.75" hidden="true" customHeight="false" outlineLevel="0" collapsed="false">
      <c r="A13" s="3" t="n">
        <v>195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customFormat="false" ht="12.75" hidden="true" customHeight="false" outlineLevel="0" collapsed="false">
      <c r="A14" s="3" t="n">
        <v>195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true" customHeight="false" outlineLevel="0" collapsed="false">
      <c r="A15" s="3" t="n">
        <v>195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12.75" hidden="true" customHeight="false" outlineLevel="0" collapsed="false">
      <c r="A16" s="3" t="n">
        <v>196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12.75" hidden="true" customHeight="false" outlineLevel="0" collapsed="false">
      <c r="A17" s="3" t="n">
        <v>19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true" customHeight="false" outlineLevel="0" collapsed="false">
      <c r="A18" s="3" t="n">
        <v>196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12.75" hidden="true" customHeight="false" outlineLevel="0" collapsed="false">
      <c r="A19" s="3" t="n">
        <v>196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</row>
    <row r="20" customFormat="false" ht="12.75" hidden="true" customHeight="false" outlineLevel="0" collapsed="false">
      <c r="A20" s="3" t="n">
        <v>19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12.75" hidden="true" customHeight="false" outlineLevel="0" collapsed="false">
      <c r="A21" s="3" t="n">
        <v>19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</row>
    <row r="22" customFormat="false" ht="12.75" hidden="true" customHeight="false" outlineLevel="0" collapsed="false">
      <c r="A22" s="3" t="n">
        <v>196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</row>
    <row r="23" customFormat="false" ht="12.75" hidden="true" customHeight="false" outlineLevel="0" collapsed="false">
      <c r="A23" s="3" t="n">
        <v>196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/>
    </row>
    <row r="24" customFormat="false" ht="12.75" hidden="true" customHeight="false" outlineLevel="0" collapsed="false">
      <c r="A24" s="3" t="n">
        <v>196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</row>
    <row r="25" customFormat="false" ht="12.75" hidden="true" customHeight="false" outlineLevel="0" collapsed="false">
      <c r="A25" s="3" t="n">
        <v>19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/>
    </row>
    <row r="26" customFormat="false" ht="12.75" hidden="true" customHeight="false" outlineLevel="0" collapsed="false">
      <c r="A26" s="3" t="n">
        <v>19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</row>
    <row r="27" customFormat="false" ht="12.75" hidden="true" customHeight="false" outlineLevel="0" collapsed="false">
      <c r="A27" s="3" t="n">
        <v>197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</row>
    <row r="28" customFormat="false" ht="12.75" hidden="true" customHeight="false" outlineLevel="0" collapsed="false">
      <c r="A28" s="3" t="n">
        <v>197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</row>
    <row r="29" customFormat="false" ht="12.75" hidden="true" customHeight="false" outlineLevel="0" collapsed="false">
      <c r="A29" s="3" t="n">
        <v>197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</row>
    <row r="30" customFormat="false" ht="12.75" hidden="true" customHeight="false" outlineLevel="0" collapsed="false">
      <c r="A30" s="3" t="n">
        <v>197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</row>
    <row r="31" customFormat="false" ht="12.75" hidden="true" customHeight="false" outlineLevel="0" collapsed="false">
      <c r="A31" s="3" t="n">
        <v>19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</row>
    <row r="32" customFormat="false" ht="12.75" hidden="true" customHeight="false" outlineLevel="0" collapsed="false">
      <c r="A32" s="3" t="n">
        <v>19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</row>
    <row r="33" customFormat="false" ht="12.75" hidden="true" customHeight="false" outlineLevel="0" collapsed="false">
      <c r="A33" s="3" t="n">
        <v>197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/>
    </row>
    <row r="34" customFormat="false" ht="12.75" hidden="true" customHeight="false" outlineLevel="0" collapsed="false">
      <c r="A34" s="3" t="n">
        <v>197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2.75" hidden="true" customHeight="false" outlineLevel="0" collapsed="false">
      <c r="A35" s="3" t="n">
        <v>197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</row>
    <row r="36" customFormat="false" ht="12.75" hidden="true" customHeight="false" outlineLevel="0" collapsed="false">
      <c r="A36" s="3" t="n">
        <v>198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/>
    </row>
    <row r="37" customFormat="false" ht="12.75" hidden="true" customHeight="false" outlineLevel="0" collapsed="false">
      <c r="A37" s="3" t="n">
        <v>198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4"/>
    </row>
    <row r="38" customFormat="false" ht="12.75" hidden="true" customHeight="false" outlineLevel="0" collapsed="false">
      <c r="A38" s="3" t="n">
        <v>198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"/>
    </row>
    <row r="39" customFormat="false" ht="12.75" hidden="true" customHeight="false" outlineLevel="0" collapsed="false">
      <c r="A39" s="3" t="n">
        <v>198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3" t="n">
        <v>1984</v>
      </c>
      <c r="B40" s="4" t="n">
        <v>28.6</v>
      </c>
      <c r="C40" s="4" t="n">
        <v>40.7</v>
      </c>
      <c r="D40" s="4" t="n">
        <v>35.8</v>
      </c>
      <c r="E40" s="4" t="n">
        <v>50.7</v>
      </c>
      <c r="F40" s="4" t="n">
        <v>56.3</v>
      </c>
      <c r="G40" s="4" t="n">
        <v>71.5</v>
      </c>
      <c r="H40" s="4" t="n">
        <v>71</v>
      </c>
      <c r="I40" s="4" t="n">
        <v>72.5</v>
      </c>
      <c r="J40" s="4" t="n">
        <v>66.5</v>
      </c>
      <c r="K40" s="4" t="n">
        <v>61</v>
      </c>
      <c r="L40" s="4" t="n">
        <v>44</v>
      </c>
      <c r="M40" s="4" t="n">
        <v>52.2</v>
      </c>
      <c r="N40" s="4" t="n">
        <f aca="false">MAX(B40:M40)</f>
        <v>72.5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A41" s="3" t="n">
        <v>1985</v>
      </c>
      <c r="B41" s="4" t="n">
        <v>24.1</v>
      </c>
      <c r="C41" s="4" t="n">
        <v>36</v>
      </c>
      <c r="D41" s="4" t="n">
        <v>43.4</v>
      </c>
      <c r="E41" s="4" t="n">
        <v>54.3</v>
      </c>
      <c r="F41" s="4" t="n">
        <v>61.2</v>
      </c>
      <c r="G41" s="4" t="n">
        <v>67.5</v>
      </c>
      <c r="H41" s="4" t="n">
        <v>68.8</v>
      </c>
      <c r="I41" s="4" t="n">
        <v>68.4</v>
      </c>
      <c r="J41" s="4" t="n">
        <v>74</v>
      </c>
      <c r="K41" s="4" t="n">
        <v>55.3</v>
      </c>
      <c r="L41" s="4" t="n">
        <v>52.4</v>
      </c>
      <c r="M41" s="4" t="n">
        <v>27.5</v>
      </c>
      <c r="N41" s="4" t="n">
        <f aca="false">MAX(B41:M41)</f>
        <v>74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3" t="n">
        <v>1986</v>
      </c>
      <c r="B42" s="4" t="n">
        <v>32.3</v>
      </c>
      <c r="C42" s="4" t="n">
        <v>32.6</v>
      </c>
      <c r="D42" s="4" t="n">
        <v>48.4</v>
      </c>
      <c r="E42" s="4" t="n">
        <v>55.7</v>
      </c>
      <c r="F42" s="4" t="n">
        <v>61.5</v>
      </c>
      <c r="G42" s="4" t="n">
        <v>70.7</v>
      </c>
      <c r="H42" s="4" t="n">
        <v>74.1</v>
      </c>
      <c r="I42" s="4" t="n">
        <v>65.8</v>
      </c>
      <c r="J42" s="4" t="n">
        <v>70</v>
      </c>
      <c r="K42" s="4" t="n">
        <v>60.5</v>
      </c>
      <c r="L42" s="4" t="n">
        <v>46.1</v>
      </c>
      <c r="M42" s="4" t="n">
        <v>32.8</v>
      </c>
      <c r="N42" s="4" t="n">
        <f aca="false">MAX(B42:M42)</f>
        <v>74.1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A43" s="3" t="n">
        <v>1987</v>
      </c>
      <c r="B43" s="4" t="n">
        <v>29.2</v>
      </c>
      <c r="C43" s="4" t="n">
        <v>31.9</v>
      </c>
      <c r="D43" s="4" t="n">
        <v>42.4</v>
      </c>
      <c r="E43" s="4" t="n">
        <v>54.8</v>
      </c>
      <c r="F43" s="4" t="n">
        <v>67.1</v>
      </c>
      <c r="G43" s="4" t="n">
        <v>67.9</v>
      </c>
      <c r="H43" s="4" t="n">
        <v>73.9</v>
      </c>
      <c r="I43" s="4" t="n">
        <v>74.8</v>
      </c>
      <c r="J43" s="4" t="n">
        <v>66.3</v>
      </c>
      <c r="K43" s="4" t="n">
        <v>49.6</v>
      </c>
      <c r="L43" s="4" t="n">
        <v>57.5</v>
      </c>
      <c r="M43" s="4" t="n">
        <v>38.8</v>
      </c>
      <c r="N43" s="4" t="n">
        <f aca="false">MAX(B43:M43)</f>
        <v>74.8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A44" s="3" t="n">
        <v>1988</v>
      </c>
      <c r="B44" s="4" t="n">
        <v>38.8</v>
      </c>
      <c r="C44" s="4" t="n">
        <v>26.3</v>
      </c>
      <c r="D44" s="4" t="n">
        <v>43.5</v>
      </c>
      <c r="E44" s="4" t="n">
        <v>49.9</v>
      </c>
      <c r="F44" s="4" t="n">
        <v>56.5</v>
      </c>
      <c r="G44" s="4" t="n">
        <v>64.7</v>
      </c>
      <c r="H44" s="4" t="n">
        <v>69.6</v>
      </c>
      <c r="I44" s="4" t="n">
        <v>71.4</v>
      </c>
      <c r="J44" s="4" t="n">
        <v>66.5</v>
      </c>
      <c r="K44" s="4" t="n">
        <v>59.3</v>
      </c>
      <c r="L44" s="4" t="n">
        <v>49.8</v>
      </c>
      <c r="M44" s="4" t="n">
        <v>31.8</v>
      </c>
      <c r="N44" s="4" t="n">
        <f aca="false">MAX(B44:M44)</f>
        <v>71.4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A45" s="3" t="n">
        <v>1989</v>
      </c>
      <c r="B45" s="4" t="n">
        <v>35.7</v>
      </c>
      <c r="C45" s="4" t="n">
        <v>25.2</v>
      </c>
      <c r="D45" s="4" t="n">
        <v>54.6</v>
      </c>
      <c r="E45" s="4" t="n">
        <v>54.5</v>
      </c>
      <c r="F45" s="4" t="n">
        <v>65.3</v>
      </c>
      <c r="G45" s="4" t="n">
        <v>66.5</v>
      </c>
      <c r="H45" s="4" t="n">
        <v>70.9</v>
      </c>
      <c r="I45" s="4" t="n">
        <v>73.5</v>
      </c>
      <c r="J45" s="4" t="n">
        <v>68.6</v>
      </c>
      <c r="K45" s="4" t="n">
        <v>56.1</v>
      </c>
      <c r="L45" s="4" t="n">
        <v>43.6</v>
      </c>
      <c r="M45" s="4" t="n">
        <v>31.3</v>
      </c>
      <c r="N45" s="4" t="n">
        <f aca="false">MAX(B45:M45)</f>
        <v>73.5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A46" s="3" t="n">
        <v>1990</v>
      </c>
      <c r="B46" s="4" t="n">
        <v>39</v>
      </c>
      <c r="C46" s="4" t="n">
        <v>37</v>
      </c>
      <c r="D46" s="4" t="n">
        <v>57.9</v>
      </c>
      <c r="E46" s="4" t="n">
        <v>59.8</v>
      </c>
      <c r="F46" s="4" t="n">
        <v>54.1</v>
      </c>
      <c r="G46" s="4" t="n">
        <v>68.3</v>
      </c>
      <c r="H46" s="4" t="n">
        <v>72.3</v>
      </c>
      <c r="I46" s="4" t="n">
        <v>76.3</v>
      </c>
      <c r="J46" s="4" t="n">
        <v>70.6</v>
      </c>
      <c r="K46" s="4" t="n">
        <v>57.8</v>
      </c>
      <c r="L46" s="4" t="n">
        <v>52.7</v>
      </c>
      <c r="M46" s="4" t="n">
        <v>32.5</v>
      </c>
      <c r="N46" s="4" t="n">
        <f aca="false">MAX(B46:M46)</f>
        <v>76.3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A47" s="3" t="n">
        <v>1991</v>
      </c>
      <c r="B47" s="4" t="n">
        <v>29.1</v>
      </c>
      <c r="C47" s="4" t="n">
        <v>32.5</v>
      </c>
      <c r="D47" s="4" t="n">
        <v>54.5</v>
      </c>
      <c r="E47" s="4" t="n">
        <v>56.7</v>
      </c>
      <c r="F47" s="4" t="n">
        <v>68.8</v>
      </c>
      <c r="G47" s="4" t="n">
        <v>72.1</v>
      </c>
      <c r="H47" s="4" t="n">
        <v>72.8</v>
      </c>
      <c r="I47" s="4" t="n">
        <v>69.1</v>
      </c>
      <c r="J47" s="4" t="n">
        <v>70.8</v>
      </c>
      <c r="K47" s="4" t="n">
        <v>61.6</v>
      </c>
      <c r="L47" s="4" t="n">
        <v>47.8</v>
      </c>
      <c r="M47" s="4" t="n">
        <v>39.9</v>
      </c>
      <c r="N47" s="4" t="n">
        <f aca="false">MAX(B47:M47)</f>
        <v>72.8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3" t="n">
        <v>1992</v>
      </c>
      <c r="B48" s="4" t="n">
        <v>33</v>
      </c>
      <c r="C48" s="4" t="n">
        <v>32.3</v>
      </c>
      <c r="D48" s="4" t="n">
        <v>46.8</v>
      </c>
      <c r="E48" s="4" t="n">
        <v>59.6</v>
      </c>
      <c r="F48" s="4" t="n">
        <v>62.5</v>
      </c>
      <c r="G48" s="4" t="n">
        <v>63.3</v>
      </c>
      <c r="H48" s="4" t="n">
        <v>64.8</v>
      </c>
      <c r="I48" s="4" t="n">
        <v>72.7</v>
      </c>
      <c r="J48" s="4" t="n">
        <v>66.8</v>
      </c>
      <c r="K48" s="4" t="n">
        <v>55.1</v>
      </c>
      <c r="L48" s="4" t="n">
        <v>44.6</v>
      </c>
      <c r="M48" s="4" t="n">
        <v>35</v>
      </c>
      <c r="N48" s="4" t="n">
        <f aca="false">MAX(B48:M48)</f>
        <v>72.7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A49" s="3" t="n">
        <v>1993</v>
      </c>
      <c r="B49" s="4" t="n">
        <v>35.7</v>
      </c>
      <c r="C49" s="4" t="n">
        <v>28</v>
      </c>
      <c r="D49" s="4" t="n">
        <v>36.4</v>
      </c>
      <c r="E49" s="4" t="n">
        <v>49.5</v>
      </c>
      <c r="F49" s="4" t="n">
        <v>61.5</v>
      </c>
      <c r="G49" s="4" t="n">
        <v>68.6</v>
      </c>
      <c r="H49" s="4" t="n">
        <v>70.8</v>
      </c>
      <c r="I49" s="4" t="n">
        <v>71.8</v>
      </c>
      <c r="J49" s="4" t="n">
        <v>67</v>
      </c>
      <c r="K49" s="4" t="n">
        <v>58.3</v>
      </c>
      <c r="L49" s="4" t="n">
        <v>43.3</v>
      </c>
      <c r="M49" s="4" t="n">
        <v>34.5</v>
      </c>
      <c r="N49" s="4" t="n">
        <f aca="false">MAX(B49:M49)</f>
        <v>71.8</v>
      </c>
      <c r="AC49" s="5"/>
      <c r="AD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A50" s="3" t="n">
        <v>1994</v>
      </c>
      <c r="B50" s="4" t="n">
        <v>25.3</v>
      </c>
      <c r="C50" s="4" t="n">
        <v>40.4</v>
      </c>
      <c r="D50" s="4" t="n">
        <v>34.7</v>
      </c>
      <c r="E50" s="4" t="n">
        <v>57.3</v>
      </c>
      <c r="F50" s="4" t="n">
        <v>61.1</v>
      </c>
      <c r="G50" s="4" t="n">
        <v>70</v>
      </c>
      <c r="H50" s="4" t="n">
        <v>72.6</v>
      </c>
      <c r="I50" s="4" t="n">
        <v>69.3</v>
      </c>
      <c r="J50" s="4" t="n">
        <v>69.4</v>
      </c>
      <c r="K50" s="4" t="n">
        <v>60</v>
      </c>
      <c r="L50" s="4" t="n">
        <v>50.8</v>
      </c>
      <c r="M50" s="4" t="n">
        <v>38.3</v>
      </c>
      <c r="N50" s="4" t="n">
        <f aca="false">MAX(B50:M50)</f>
        <v>72.6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A51" s="3" t="n">
        <v>1995</v>
      </c>
      <c r="B51" s="4" t="n">
        <v>34.6</v>
      </c>
      <c r="C51" s="4" t="n">
        <v>27.9</v>
      </c>
      <c r="D51" s="4" t="n">
        <v>46.1</v>
      </c>
      <c r="E51" s="4" t="n">
        <v>44</v>
      </c>
      <c r="F51" s="4" t="n">
        <v>57.1</v>
      </c>
      <c r="G51" s="4" t="n">
        <v>68</v>
      </c>
      <c r="H51" s="4" t="n">
        <v>79.4</v>
      </c>
      <c r="I51" s="4" t="n">
        <v>74.6</v>
      </c>
      <c r="J51" s="4" t="n">
        <v>64.3</v>
      </c>
      <c r="K51" s="4" t="n">
        <v>50.8</v>
      </c>
      <c r="L51" s="4" t="n">
        <v>45.7</v>
      </c>
      <c r="M51" s="4" t="n">
        <v>29.9</v>
      </c>
      <c r="N51" s="4" t="n">
        <f aca="false">MAX(B51:M51)</f>
        <v>79.4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A52" s="3" t="n">
        <v>1996</v>
      </c>
      <c r="B52" s="4" t="n">
        <v>32.5</v>
      </c>
      <c r="C52" s="4" t="n">
        <v>34.9</v>
      </c>
      <c r="D52" s="4" t="n">
        <v>39.6</v>
      </c>
      <c r="E52" s="4" t="n">
        <v>48</v>
      </c>
      <c r="F52" s="4" t="n">
        <v>66.6</v>
      </c>
      <c r="G52" s="4" t="n">
        <v>71.7</v>
      </c>
      <c r="H52" s="4" t="n">
        <v>73.8</v>
      </c>
      <c r="I52" s="4" t="n">
        <v>73.6</v>
      </c>
      <c r="J52" s="4" t="n">
        <v>64.4</v>
      </c>
      <c r="K52" s="4" t="n">
        <v>57.6</v>
      </c>
      <c r="L52" s="4" t="n">
        <v>47.8</v>
      </c>
      <c r="M52" s="4" t="n">
        <v>32.2</v>
      </c>
      <c r="N52" s="4" t="n">
        <f aca="false">MAX(B52:M52)</f>
        <v>73.8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3" t="n">
        <v>1997</v>
      </c>
      <c r="B53" s="4" t="n">
        <v>36.7</v>
      </c>
      <c r="C53" s="4" t="n">
        <v>37.7</v>
      </c>
      <c r="D53" s="4" t="n">
        <v>47.5</v>
      </c>
      <c r="E53" s="4" t="n">
        <v>54.7</v>
      </c>
      <c r="F53" s="4" t="n">
        <v>53</v>
      </c>
      <c r="G53" s="4" t="n">
        <v>71.5</v>
      </c>
      <c r="H53" s="4" t="n">
        <v>74.9</v>
      </c>
      <c r="I53" s="4" t="n">
        <v>67.2</v>
      </c>
      <c r="J53" s="4" t="n">
        <v>66.4</v>
      </c>
      <c r="K53" s="4" t="n">
        <v>62.2</v>
      </c>
      <c r="L53" s="4" t="n">
        <v>40.7</v>
      </c>
      <c r="M53" s="4" t="n">
        <v>31.8</v>
      </c>
      <c r="N53" s="4" t="n">
        <f aca="false">MAX(B53:M53)</f>
        <v>74.9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3" t="n">
        <v>1998</v>
      </c>
      <c r="B54" s="4" t="n">
        <v>39</v>
      </c>
      <c r="C54" s="4" t="n">
        <v>38.7</v>
      </c>
      <c r="D54" s="4" t="n">
        <v>56.3</v>
      </c>
      <c r="E54" s="4" t="n">
        <v>52.3</v>
      </c>
      <c r="F54" s="4" t="n">
        <v>66.3</v>
      </c>
      <c r="G54" s="4" t="n">
        <v>71.2</v>
      </c>
      <c r="H54" s="4" t="n">
        <v>69.3</v>
      </c>
      <c r="I54" s="4" t="n">
        <v>71.6</v>
      </c>
      <c r="J54" s="4" t="n">
        <v>70.5</v>
      </c>
      <c r="K54" s="4" t="n">
        <v>62.9</v>
      </c>
      <c r="L54" s="4" t="n">
        <v>56.2</v>
      </c>
      <c r="M54" s="4" t="n">
        <v>55.1</v>
      </c>
      <c r="N54" s="4" t="n">
        <f aca="false">MAX(B54:M54)</f>
        <v>71.6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3" t="n">
        <v>1999</v>
      </c>
      <c r="B55" s="4" t="n">
        <v>33.1</v>
      </c>
      <c r="C55" s="4" t="n">
        <v>41.6</v>
      </c>
      <c r="D55" s="4" t="n">
        <v>39.4</v>
      </c>
      <c r="E55" s="4" t="n">
        <v>54.1</v>
      </c>
      <c r="F55" s="4" t="n">
        <v>62.7</v>
      </c>
      <c r="G55" s="4" t="n">
        <v>69.1</v>
      </c>
      <c r="H55" s="4" t="n">
        <v>76.6</v>
      </c>
      <c r="I55" s="4" t="n">
        <v>68.2</v>
      </c>
      <c r="J55" s="5" t="n">
        <v>65.9</v>
      </c>
      <c r="K55" s="5" t="n">
        <v>49.8</v>
      </c>
      <c r="L55" s="5" t="n">
        <v>49.4</v>
      </c>
      <c r="M55" s="5" t="n">
        <v>49.1</v>
      </c>
      <c r="N55" s="4" t="n">
        <f aca="false">MAX(B55:M55)</f>
        <v>76.6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3" t="n">
        <v>2000</v>
      </c>
      <c r="B56" s="5" t="n">
        <v>36</v>
      </c>
      <c r="C56" s="5" t="n">
        <v>48.4</v>
      </c>
      <c r="D56" s="5" t="n">
        <v>51.1</v>
      </c>
      <c r="E56" s="5" t="n">
        <v>45.4</v>
      </c>
      <c r="F56" s="5" t="n">
        <v>64.3</v>
      </c>
      <c r="G56" s="5" t="n">
        <v>67.6</v>
      </c>
      <c r="H56" s="5" t="n">
        <v>70</v>
      </c>
      <c r="I56" s="5" t="n">
        <v>72.6</v>
      </c>
      <c r="J56" s="5" t="n">
        <v>70.1</v>
      </c>
      <c r="K56" s="5" t="n">
        <v>59.6</v>
      </c>
      <c r="L56" s="5" t="n">
        <v>49.1</v>
      </c>
      <c r="M56" s="5" t="n">
        <v>23.3</v>
      </c>
      <c r="N56" s="4" t="n">
        <f aca="false">MAX(B56:M56)</f>
        <v>72.6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0" t="n">
        <v>2001</v>
      </c>
      <c r="B57" s="5" t="n">
        <v>31.1</v>
      </c>
      <c r="C57" s="5" t="n">
        <v>30.4</v>
      </c>
      <c r="D57" s="5" t="n">
        <v>33.4</v>
      </c>
      <c r="E57" s="5" t="n">
        <v>55</v>
      </c>
      <c r="F57" s="5" t="n">
        <v>65.2</v>
      </c>
      <c r="G57" s="5" t="n">
        <v>69</v>
      </c>
      <c r="H57" s="5" t="n">
        <v>72.8</v>
      </c>
      <c r="I57" s="5"/>
      <c r="J57" s="5" t="n">
        <v>69.1</v>
      </c>
      <c r="K57" s="5" t="n">
        <v>55</v>
      </c>
      <c r="L57" s="5" t="n">
        <v>53.1</v>
      </c>
      <c r="M57" s="5"/>
      <c r="N57" s="4" t="n">
        <f aca="false">MAX(B57:M57)</f>
        <v>72.8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F57" s="5"/>
      <c r="AG57" s="5"/>
      <c r="AH57" s="5"/>
      <c r="AI57" s="5"/>
    </row>
    <row r="58" customFormat="false" ht="12.75" hidden="false" customHeight="false" outlineLevel="0" collapsed="false">
      <c r="A58" s="0" t="n">
        <v>200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F58" s="5"/>
      <c r="AG58" s="5"/>
      <c r="AH58" s="5"/>
      <c r="AI58" s="5"/>
    </row>
    <row r="60" customFormat="false" ht="12.75" hidden="true" customHeight="false" outlineLevel="0" collapsed="false">
      <c r="A60" s="1" t="s">
        <v>17</v>
      </c>
      <c r="B60" s="3" t="n">
        <f aca="false">A21</f>
        <v>1965</v>
      </c>
      <c r="C60" s="3" t="n">
        <f aca="false">A57</f>
        <v>2001</v>
      </c>
      <c r="D60" s="3" t="n">
        <f aca="false">C60-B60+1</f>
        <v>37</v>
      </c>
      <c r="N60" s="6"/>
    </row>
    <row r="61" customFormat="false" ht="12.75" hidden="true" customHeight="false" outlineLevel="0" collapsed="false">
      <c r="A61" s="2" t="s">
        <v>18</v>
      </c>
      <c r="B61" s="7" t="n">
        <f aca="false">AVERAGE(B21:B57)</f>
        <v>32.9888888888889</v>
      </c>
      <c r="C61" s="7" t="n">
        <f aca="false">AVERAGE(C21:C57)</f>
        <v>34.5833333333333</v>
      </c>
      <c r="D61" s="7" t="n">
        <f aca="false">AVERAGE(D21:D57)</f>
        <v>45.1</v>
      </c>
      <c r="E61" s="7" t="n">
        <f aca="false">AVERAGE(E21:E57)</f>
        <v>53.1277777777778</v>
      </c>
      <c r="F61" s="7" t="n">
        <f aca="false">AVERAGE(F21:F57)</f>
        <v>61.7277777777778</v>
      </c>
      <c r="G61" s="7" t="n">
        <f aca="false">AVERAGE(G21:G57)</f>
        <v>68.8444444444445</v>
      </c>
      <c r="H61" s="7" t="n">
        <f aca="false">AVERAGE(H21:H57)</f>
        <v>72.1333333333333</v>
      </c>
      <c r="I61" s="7" t="n">
        <f aca="false">AVERAGE(I21:I57)</f>
        <v>71.3764705882353</v>
      </c>
      <c r="J61" s="7" t="n">
        <f aca="false">AVERAGE(J21:J57)</f>
        <v>68.1777777777778</v>
      </c>
      <c r="K61" s="7" t="n">
        <f aca="false">AVERAGE(K21:K57)</f>
        <v>57.3611111111111</v>
      </c>
      <c r="L61" s="7" t="n">
        <f aca="false">AVERAGE(L21:L57)</f>
        <v>48.5888888888889</v>
      </c>
      <c r="M61" s="7" t="n">
        <f aca="false">AVERAGE(M21:M57)</f>
        <v>36.2352941176471</v>
      </c>
      <c r="N61" s="7" t="n">
        <f aca="false">AVERAGE(N21:N57)</f>
        <v>73.7888888888889</v>
      </c>
    </row>
    <row r="62" customFormat="false" ht="12.75" hidden="true" customHeight="false" outlineLevel="0" collapsed="false">
      <c r="A62" s="2" t="s">
        <v>19</v>
      </c>
      <c r="B62" s="7" t="n">
        <f aca="false">MEDIAN(B21:B57)</f>
        <v>33.05</v>
      </c>
      <c r="C62" s="7" t="n">
        <f aca="false">MEDIAN(C21:C57)</f>
        <v>33.75</v>
      </c>
      <c r="D62" s="7" t="n">
        <f aca="false">MEDIAN(D21:D57)</f>
        <v>44.8</v>
      </c>
      <c r="E62" s="7" t="n">
        <f aca="false">MEDIAN(E21:E57)</f>
        <v>54.4</v>
      </c>
      <c r="F62" s="7" t="n">
        <f aca="false">MEDIAN(F21:F57)</f>
        <v>62</v>
      </c>
      <c r="G62" s="7" t="n">
        <f aca="false">MEDIAN(G21:G57)</f>
        <v>68.8</v>
      </c>
      <c r="H62" s="7" t="n">
        <f aca="false">MEDIAN(H21:H57)</f>
        <v>72.45</v>
      </c>
      <c r="I62" s="7" t="n">
        <f aca="false">MEDIAN(I21:I57)</f>
        <v>71.8</v>
      </c>
      <c r="J62" s="7" t="n">
        <f aca="false">MEDIAN(J21:J57)</f>
        <v>67.8</v>
      </c>
      <c r="K62" s="7" t="n">
        <f aca="false">MEDIAN(K21:K57)</f>
        <v>58.05</v>
      </c>
      <c r="L62" s="7" t="n">
        <f aca="false">MEDIAN(L21:L57)</f>
        <v>48.45</v>
      </c>
      <c r="M62" s="7" t="n">
        <f aca="false">MEDIAN(M21:M57)</f>
        <v>32.8</v>
      </c>
      <c r="N62" s="7" t="n">
        <f aca="false">MEDIAN(N21:N57)</f>
        <v>73.15</v>
      </c>
    </row>
    <row r="63" customFormat="false" ht="12.75" hidden="true" customHeight="false" outlineLevel="0" collapsed="false">
      <c r="A63" s="2" t="s">
        <v>20</v>
      </c>
      <c r="B63" s="7" t="n">
        <f aca="false">MODE(B21:B57)</f>
        <v>35.7</v>
      </c>
      <c r="C63" s="7" t="e">
        <f aca="false">MODE(C21:C57)</f>
        <v>#VALUE!</v>
      </c>
      <c r="D63" s="7" t="e">
        <f aca="false">MODE(D21:D57)</f>
        <v>#VALUE!</v>
      </c>
      <c r="E63" s="7" t="e">
        <f aca="false">MODE(E21:E57)</f>
        <v>#VALUE!</v>
      </c>
      <c r="F63" s="7" t="n">
        <f aca="false">MODE(F21:F57)</f>
        <v>61.5</v>
      </c>
      <c r="G63" s="7" t="n">
        <f aca="false">MODE(G21:G57)</f>
        <v>71.5</v>
      </c>
      <c r="H63" s="7" t="n">
        <f aca="false">MODE(H21:H57)</f>
        <v>72.8</v>
      </c>
      <c r="I63" s="7" t="e">
        <f aca="false">MODE(I21:I57)</f>
        <v>#VALUE!</v>
      </c>
      <c r="J63" s="7" t="n">
        <f aca="false">MODE(J21:J57)</f>
        <v>66.5</v>
      </c>
      <c r="K63" s="7" t="e">
        <f aca="false">MODE(K21:K57)</f>
        <v>#VALUE!</v>
      </c>
      <c r="L63" s="7" t="n">
        <f aca="false">MODE(L21:L57)</f>
        <v>47.8</v>
      </c>
      <c r="M63" s="7" t="n">
        <f aca="false">MODE(M21:M57)</f>
        <v>31.8</v>
      </c>
      <c r="N63" s="7" t="n">
        <f aca="false">MODE(N21:N57)</f>
        <v>72.6</v>
      </c>
    </row>
    <row r="64" customFormat="false" ht="12.75" hidden="true" customHeight="false" outlineLevel="0" collapsed="false">
      <c r="A64" s="2" t="s">
        <v>21</v>
      </c>
      <c r="B64" s="4" t="n">
        <f aca="false">MIN(B21:B57)</f>
        <v>24.1</v>
      </c>
      <c r="C64" s="4" t="n">
        <f aca="false">MIN(C21:C57)</f>
        <v>25.2</v>
      </c>
      <c r="D64" s="4" t="n">
        <f aca="false">MIN(D21:D57)</f>
        <v>33.4</v>
      </c>
      <c r="E64" s="4" t="n">
        <f aca="false">MIN(E21:E57)</f>
        <v>44</v>
      </c>
      <c r="F64" s="4" t="n">
        <f aca="false">MIN(F21:F57)</f>
        <v>53</v>
      </c>
      <c r="G64" s="4" t="n">
        <f aca="false">MIN(G21:G57)</f>
        <v>63.3</v>
      </c>
      <c r="H64" s="4" t="n">
        <f aca="false">MIN(H21:H57)</f>
        <v>64.8</v>
      </c>
      <c r="I64" s="4" t="n">
        <f aca="false">MIN(I21:I57)</f>
        <v>65.8</v>
      </c>
      <c r="J64" s="4" t="n">
        <f aca="false">MIN(J21:J57)</f>
        <v>64.3</v>
      </c>
      <c r="K64" s="4" t="n">
        <f aca="false">MIN(K21:K57)</f>
        <v>49.6</v>
      </c>
      <c r="L64" s="4" t="n">
        <f aca="false">MIN(L21:L57)</f>
        <v>40.7</v>
      </c>
      <c r="M64" s="4" t="n">
        <f aca="false">MIN(M21:M57)</f>
        <v>23.3</v>
      </c>
      <c r="N64" s="4" t="n">
        <f aca="false">MIN(N21:N57)</f>
        <v>71.4</v>
      </c>
    </row>
    <row r="65" customFormat="false" ht="12.75" hidden="true" customHeight="false" outlineLevel="0" collapsed="false">
      <c r="A65" s="2" t="s">
        <v>22</v>
      </c>
      <c r="B65" s="4" t="n">
        <f aca="false">MAX(B21:B57)</f>
        <v>39</v>
      </c>
      <c r="C65" s="4" t="n">
        <f aca="false">MAX(C21:C57)</f>
        <v>48.4</v>
      </c>
      <c r="D65" s="4" t="n">
        <f aca="false">MAX(D21:D57)</f>
        <v>57.9</v>
      </c>
      <c r="E65" s="4" t="n">
        <f aca="false">MAX(E21:E57)</f>
        <v>59.8</v>
      </c>
      <c r="F65" s="4" t="n">
        <f aca="false">MAX(F21:F57)</f>
        <v>68.8</v>
      </c>
      <c r="G65" s="4" t="n">
        <f aca="false">MAX(G21:G57)</f>
        <v>72.1</v>
      </c>
      <c r="H65" s="4" t="n">
        <f aca="false">MAX(H21:H57)</f>
        <v>79.4</v>
      </c>
      <c r="I65" s="4" t="n">
        <f aca="false">MAX(I21:I57)</f>
        <v>76.3</v>
      </c>
      <c r="J65" s="4" t="n">
        <f aca="false">MAX(J21:J57)</f>
        <v>74</v>
      </c>
      <c r="K65" s="4" t="n">
        <f aca="false">MAX(K21:K57)</f>
        <v>62.9</v>
      </c>
      <c r="L65" s="4" t="n">
        <f aca="false">MAX(L21:L57)</f>
        <v>57.5</v>
      </c>
      <c r="M65" s="4" t="n">
        <f aca="false">MAX(M21:M57)</f>
        <v>55.1</v>
      </c>
      <c r="N65" s="4" t="n">
        <f aca="false">MAX(N21:N57)</f>
        <v>79.4</v>
      </c>
    </row>
    <row r="66" customFormat="false" ht="12.75" hidden="true" customHeight="false" outlineLevel="0" collapsed="false"/>
    <row r="67" customFormat="false" ht="12.75" hidden="false" customHeight="false" outlineLevel="0" collapsed="false">
      <c r="A67" s="1" t="s">
        <v>17</v>
      </c>
      <c r="B67" s="3" t="n">
        <f aca="false">A41</f>
        <v>1985</v>
      </c>
      <c r="C67" s="3" t="n">
        <f aca="false">A57</f>
        <v>2001</v>
      </c>
      <c r="D67" s="3" t="n">
        <f aca="false">C67-B67+1</f>
        <v>17</v>
      </c>
      <c r="N67" s="6"/>
      <c r="P67" s="1"/>
      <c r="Q67" s="3"/>
      <c r="R67" s="3"/>
      <c r="S67" s="3"/>
      <c r="AC67" s="6"/>
    </row>
    <row r="68" customFormat="false" ht="12.75" hidden="false" customHeight="false" outlineLevel="0" collapsed="false">
      <c r="A68" s="2" t="s">
        <v>18</v>
      </c>
      <c r="B68" s="7" t="n">
        <f aca="false">AVERAGE(B41:B57)</f>
        <v>33.2470588235294</v>
      </c>
      <c r="C68" s="7" t="n">
        <f aca="false">AVERAGE(C41:C57)</f>
        <v>34.2235294117647</v>
      </c>
      <c r="D68" s="7" t="n">
        <f aca="false">AVERAGE(D41:D57)</f>
        <v>45.6470588235294</v>
      </c>
      <c r="E68" s="7" t="n">
        <f aca="false">AVERAGE(E41:E57)</f>
        <v>53.2705882352941</v>
      </c>
      <c r="F68" s="7" t="n">
        <f aca="false">AVERAGE(F41:F57)</f>
        <v>62.0470588235294</v>
      </c>
      <c r="G68" s="7" t="n">
        <f aca="false">AVERAGE(G41:G57)</f>
        <v>68.6882352941177</v>
      </c>
      <c r="H68" s="7" t="n">
        <f aca="false">AVERAGE(H41:H57)</f>
        <v>72.2</v>
      </c>
      <c r="I68" s="7" t="n">
        <f aca="false">AVERAGE(I41:I57)</f>
        <v>71.30625</v>
      </c>
      <c r="J68" s="7" t="n">
        <f aca="false">AVERAGE(J41:J57)</f>
        <v>68.2764705882353</v>
      </c>
      <c r="K68" s="7" t="n">
        <f aca="false">AVERAGE(K41:K57)</f>
        <v>57.1470588235294</v>
      </c>
      <c r="L68" s="7" t="n">
        <f aca="false">AVERAGE(L41:L57)</f>
        <v>48.8588235294118</v>
      </c>
      <c r="M68" s="7" t="n">
        <f aca="false">AVERAGE(M41:M57)</f>
        <v>35.2375</v>
      </c>
      <c r="N68" s="7" t="n">
        <f aca="false">AVERAGE(N41:N57)</f>
        <v>73.864705882353</v>
      </c>
      <c r="P68" s="2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2.75" hidden="false" customHeight="false" outlineLevel="0" collapsed="false">
      <c r="A69" s="2" t="s">
        <v>19</v>
      </c>
      <c r="B69" s="7" t="n">
        <f aca="false">MEDIAN(B41:B57)</f>
        <v>33.1</v>
      </c>
      <c r="C69" s="7" t="n">
        <f aca="false">MEDIAN(C41:C57)</f>
        <v>32.6</v>
      </c>
      <c r="D69" s="7" t="n">
        <f aca="false">MEDIAN(D41:D57)</f>
        <v>46.1</v>
      </c>
      <c r="E69" s="7" t="n">
        <f aca="false">MEDIAN(E41:E57)</f>
        <v>54.5</v>
      </c>
      <c r="F69" s="7" t="n">
        <f aca="false">MEDIAN(F41:F57)</f>
        <v>62.5</v>
      </c>
      <c r="G69" s="7" t="n">
        <f aca="false">MEDIAN(G41:G57)</f>
        <v>68.6</v>
      </c>
      <c r="H69" s="7" t="n">
        <f aca="false">MEDIAN(H41:H57)</f>
        <v>72.6</v>
      </c>
      <c r="I69" s="7" t="n">
        <f aca="false">MEDIAN(I41:I57)</f>
        <v>71.7</v>
      </c>
      <c r="J69" s="7" t="n">
        <f aca="false">MEDIAN(J41:J57)</f>
        <v>68.6</v>
      </c>
      <c r="K69" s="7" t="n">
        <f aca="false">MEDIAN(K41:K57)</f>
        <v>57.8</v>
      </c>
      <c r="L69" s="7" t="n">
        <f aca="false">MEDIAN(L41:L57)</f>
        <v>49.1</v>
      </c>
      <c r="M69" s="7" t="n">
        <f aca="false">MEDIAN(M41:M57)</f>
        <v>32.65</v>
      </c>
      <c r="N69" s="7" t="n">
        <f aca="false">MEDIAN(N41:N57)</f>
        <v>73.5</v>
      </c>
      <c r="P69" s="2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2.75" hidden="false" customHeight="false" outlineLevel="0" collapsed="false">
      <c r="A70" s="2" t="s">
        <v>20</v>
      </c>
      <c r="B70" s="7" t="n">
        <f aca="false">MODE(B41:B57)</f>
        <v>35.7</v>
      </c>
      <c r="C70" s="7" t="e">
        <f aca="false">MODE(C41:C57)</f>
        <v>#VALUE!</v>
      </c>
      <c r="D70" s="7" t="e">
        <f aca="false">MODE(D41:D57)</f>
        <v>#VALUE!</v>
      </c>
      <c r="E70" s="7" t="e">
        <f aca="false">MODE(E41:E57)</f>
        <v>#VALUE!</v>
      </c>
      <c r="F70" s="7" t="n">
        <f aca="false">MODE(F41:F57)</f>
        <v>61.5</v>
      </c>
      <c r="G70" s="7" t="e">
        <f aca="false">MODE(G41:G57)</f>
        <v>#VALUE!</v>
      </c>
      <c r="H70" s="7" t="n">
        <f aca="false">MODE(H41:H57)</f>
        <v>72.8</v>
      </c>
      <c r="I70" s="7" t="e">
        <f aca="false">MODE(I41:I57)</f>
        <v>#VALUE!</v>
      </c>
      <c r="J70" s="7" t="e">
        <f aca="false">MODE(J41:J57)</f>
        <v>#VALUE!</v>
      </c>
      <c r="K70" s="7" t="e">
        <f aca="false">MODE(K41:K57)</f>
        <v>#VALUE!</v>
      </c>
      <c r="L70" s="7" t="n">
        <f aca="false">MODE(L41:L57)</f>
        <v>47.8</v>
      </c>
      <c r="M70" s="7" t="n">
        <f aca="false">MODE(M41:M57)</f>
        <v>31.8</v>
      </c>
      <c r="N70" s="7" t="n">
        <f aca="false">MODE(N41:N57)</f>
        <v>72.6</v>
      </c>
      <c r="P70" s="2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2.75" hidden="false" customHeight="false" outlineLevel="0" collapsed="false">
      <c r="A71" s="2" t="s">
        <v>21</v>
      </c>
      <c r="B71" s="4" t="n">
        <f aca="false">MIN(B41:B57)</f>
        <v>24.1</v>
      </c>
      <c r="C71" s="4" t="n">
        <f aca="false">MIN(C41:C57)</f>
        <v>25.2</v>
      </c>
      <c r="D71" s="4" t="n">
        <f aca="false">MIN(D41:D57)</f>
        <v>33.4</v>
      </c>
      <c r="E71" s="4" t="n">
        <f aca="false">MIN(E41:E57)</f>
        <v>44</v>
      </c>
      <c r="F71" s="4" t="n">
        <f aca="false">MIN(F41:F57)</f>
        <v>53</v>
      </c>
      <c r="G71" s="4" t="n">
        <f aca="false">MIN(G41:G57)</f>
        <v>63.3</v>
      </c>
      <c r="H71" s="4" t="n">
        <f aca="false">MIN(H41:H57)</f>
        <v>64.8</v>
      </c>
      <c r="I71" s="4" t="n">
        <f aca="false">MIN(I41:I57)</f>
        <v>65.8</v>
      </c>
      <c r="J71" s="4" t="n">
        <f aca="false">MIN(J41:J57)</f>
        <v>64.3</v>
      </c>
      <c r="K71" s="4" t="n">
        <f aca="false">MIN(K41:K57)</f>
        <v>49.6</v>
      </c>
      <c r="L71" s="4" t="n">
        <f aca="false">MIN(L41:L57)</f>
        <v>40.7</v>
      </c>
      <c r="M71" s="4" t="n">
        <f aca="false">MIN(M41:M57)</f>
        <v>23.3</v>
      </c>
      <c r="N71" s="4" t="n">
        <f aca="false">MIN(N41:N57)</f>
        <v>71.4</v>
      </c>
      <c r="P71" s="2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2.75" hidden="false" customHeight="false" outlineLevel="0" collapsed="false">
      <c r="A72" s="2" t="s">
        <v>22</v>
      </c>
      <c r="B72" s="4" t="n">
        <f aca="false">MAX(B41:B57)</f>
        <v>39</v>
      </c>
      <c r="C72" s="4" t="n">
        <f aca="false">MAX(C41:C57)</f>
        <v>48.4</v>
      </c>
      <c r="D72" s="4" t="n">
        <f aca="false">MAX(D41:D57)</f>
        <v>57.9</v>
      </c>
      <c r="E72" s="4" t="n">
        <f aca="false">MAX(E41:E57)</f>
        <v>59.8</v>
      </c>
      <c r="F72" s="4" t="n">
        <f aca="false">MAX(F41:F57)</f>
        <v>68.8</v>
      </c>
      <c r="G72" s="4" t="n">
        <f aca="false">MAX(G41:G57)</f>
        <v>72.1</v>
      </c>
      <c r="H72" s="4" t="n">
        <f aca="false">MAX(H41:H57)</f>
        <v>79.4</v>
      </c>
      <c r="I72" s="4" t="n">
        <f aca="false">MAX(I41:I57)</f>
        <v>76.3</v>
      </c>
      <c r="J72" s="4" t="n">
        <f aca="false">MAX(J41:J57)</f>
        <v>74</v>
      </c>
      <c r="K72" s="4" t="n">
        <f aca="false">MAX(K41:K57)</f>
        <v>62.9</v>
      </c>
      <c r="L72" s="4" t="n">
        <f aca="false">MAX(L41:L57)</f>
        <v>57.5</v>
      </c>
      <c r="M72" s="4" t="n">
        <f aca="false">MAX(M41:M57)</f>
        <v>55.1</v>
      </c>
      <c r="N72" s="4" t="n">
        <f aca="false">MAX(N41:N57)</f>
        <v>79.4</v>
      </c>
      <c r="P72" s="2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1"/>
      <c r="N74" s="6"/>
      <c r="Q74" s="1"/>
      <c r="AC74" s="6"/>
    </row>
    <row r="75" customFormat="false" ht="12.75" hidden="false" customHeight="false" outlineLevel="0" collapsed="false">
      <c r="A75" s="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3"/>
      <c r="O75" s="5"/>
      <c r="P75" s="8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3"/>
      <c r="AD75" s="5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1"/>
      <c r="B77" s="3"/>
      <c r="C77" s="3"/>
      <c r="D77" s="3"/>
      <c r="I77" s="3"/>
      <c r="N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3" customFormat="false" ht="12.75" hidden="false" customHeight="false" outlineLevel="0" collapsed="false">
      <c r="A83" s="1"/>
      <c r="B83" s="3"/>
      <c r="C83" s="3"/>
      <c r="D83" s="3"/>
      <c r="I83" s="3"/>
      <c r="N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Edward J. Hopkins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58" activeCellId="0" sqref="B58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true" customHeight="false" outlineLevel="0" collapsed="false">
      <c r="A5" s="3" t="n">
        <v>19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true" customHeight="false" outlineLevel="0" collapsed="false">
      <c r="A6" s="3" t="n">
        <v>19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2.75" hidden="true" customHeight="false" outlineLevel="0" collapsed="false">
      <c r="A7" s="3" t="n">
        <v>19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true" customHeight="false" outlineLevel="0" collapsed="false">
      <c r="A8" s="3" t="n">
        <v>19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2.75" hidden="true" customHeight="false" outlineLevel="0" collapsed="false">
      <c r="A9" s="3" t="n">
        <v>195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2.75" hidden="true" customHeight="false" outlineLevel="0" collapsed="false">
      <c r="A10" s="3" t="n">
        <v>19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2.75" hidden="true" customHeight="false" outlineLevel="0" collapsed="false">
      <c r="A11" s="3" t="n">
        <v>195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2.75" hidden="true" customHeight="false" outlineLevel="0" collapsed="false">
      <c r="A12" s="3" t="n">
        <v>195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12.75" hidden="true" customHeight="false" outlineLevel="0" collapsed="false">
      <c r="A13" s="3" t="n">
        <v>195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customFormat="false" ht="12.75" hidden="true" customHeight="false" outlineLevel="0" collapsed="false">
      <c r="A14" s="3" t="n">
        <v>195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true" customHeight="false" outlineLevel="0" collapsed="false">
      <c r="A15" s="3" t="n">
        <v>195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12.75" hidden="true" customHeight="false" outlineLevel="0" collapsed="false">
      <c r="A16" s="3" t="n">
        <v>196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12.75" hidden="true" customHeight="false" outlineLevel="0" collapsed="false">
      <c r="A17" s="3" t="n">
        <v>19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true" customHeight="false" outlineLevel="0" collapsed="false">
      <c r="A18" s="3" t="n">
        <v>196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12.75" hidden="true" customHeight="false" outlineLevel="0" collapsed="false">
      <c r="A19" s="3" t="n">
        <v>196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</row>
    <row r="20" customFormat="false" ht="12.75" hidden="true" customHeight="false" outlineLevel="0" collapsed="false">
      <c r="A20" s="3" t="n">
        <v>19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12.75" hidden="true" customHeight="false" outlineLevel="0" collapsed="false">
      <c r="A21" s="3" t="n">
        <v>19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</row>
    <row r="22" customFormat="false" ht="12.75" hidden="true" customHeight="false" outlineLevel="0" collapsed="false">
      <c r="A22" s="3" t="n">
        <v>196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</row>
    <row r="23" customFormat="false" ht="12.75" hidden="true" customHeight="false" outlineLevel="0" collapsed="false">
      <c r="A23" s="3" t="n">
        <v>196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/>
    </row>
    <row r="24" customFormat="false" ht="12.75" hidden="true" customHeight="false" outlineLevel="0" collapsed="false">
      <c r="A24" s="3" t="n">
        <v>196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</row>
    <row r="25" customFormat="false" ht="12.75" hidden="true" customHeight="false" outlineLevel="0" collapsed="false">
      <c r="A25" s="3" t="n">
        <v>19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/>
    </row>
    <row r="26" customFormat="false" ht="12.75" hidden="true" customHeight="false" outlineLevel="0" collapsed="false">
      <c r="A26" s="3" t="n">
        <v>19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</row>
    <row r="27" customFormat="false" ht="12.75" hidden="true" customHeight="false" outlineLevel="0" collapsed="false">
      <c r="A27" s="3" t="n">
        <v>197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</row>
    <row r="28" customFormat="false" ht="12.75" hidden="true" customHeight="false" outlineLevel="0" collapsed="false">
      <c r="A28" s="3" t="n">
        <v>197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</row>
    <row r="29" customFormat="false" ht="12.75" hidden="true" customHeight="false" outlineLevel="0" collapsed="false">
      <c r="A29" s="3" t="n">
        <v>197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</row>
    <row r="30" customFormat="false" ht="12.75" hidden="true" customHeight="false" outlineLevel="0" collapsed="false">
      <c r="A30" s="3" t="n">
        <v>197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</row>
    <row r="31" customFormat="false" ht="12.75" hidden="true" customHeight="false" outlineLevel="0" collapsed="false">
      <c r="A31" s="3" t="n">
        <v>19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</row>
    <row r="32" customFormat="false" ht="12.75" hidden="true" customHeight="false" outlineLevel="0" collapsed="false">
      <c r="A32" s="3" t="n">
        <v>19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</row>
    <row r="33" customFormat="false" ht="12.75" hidden="true" customHeight="false" outlineLevel="0" collapsed="false">
      <c r="A33" s="3" t="n">
        <v>197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/>
    </row>
    <row r="34" customFormat="false" ht="12.75" hidden="true" customHeight="false" outlineLevel="0" collapsed="false">
      <c r="A34" s="3" t="n">
        <v>197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2.75" hidden="true" customHeight="false" outlineLevel="0" collapsed="false">
      <c r="A35" s="3" t="n">
        <v>197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</row>
    <row r="36" customFormat="false" ht="12.75" hidden="true" customHeight="false" outlineLevel="0" collapsed="false">
      <c r="A36" s="3" t="n">
        <v>198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/>
    </row>
    <row r="37" customFormat="false" ht="12.75" hidden="true" customHeight="false" outlineLevel="0" collapsed="false">
      <c r="A37" s="3" t="n">
        <v>198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4"/>
    </row>
    <row r="38" customFormat="false" ht="12.75" hidden="true" customHeight="false" outlineLevel="0" collapsed="false">
      <c r="A38" s="3" t="n">
        <v>198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"/>
    </row>
    <row r="39" customFormat="false" ht="12.75" hidden="true" customHeight="false" outlineLevel="0" collapsed="false">
      <c r="A39" s="3" t="n">
        <v>198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3" t="n">
        <v>1984</v>
      </c>
      <c r="B40" s="4" t="n">
        <v>-25.3</v>
      </c>
      <c r="C40" s="4" t="n">
        <v>-8.3</v>
      </c>
      <c r="D40" s="4" t="n">
        <v>-8.3</v>
      </c>
      <c r="E40" s="4" t="n">
        <v>15.5</v>
      </c>
      <c r="F40" s="4" t="n">
        <v>23</v>
      </c>
      <c r="G40" s="4" t="n">
        <v>44</v>
      </c>
      <c r="H40" s="4" t="n">
        <v>45.6</v>
      </c>
      <c r="I40" s="4" t="n">
        <v>43.4</v>
      </c>
      <c r="J40" s="4" t="n">
        <v>27.5</v>
      </c>
      <c r="K40" s="4" t="n">
        <v>24.3</v>
      </c>
      <c r="L40" s="4" t="n">
        <v>5.3</v>
      </c>
      <c r="M40" s="4" t="n">
        <v>-4.7</v>
      </c>
      <c r="N40" s="4" t="n">
        <f aca="false">MIN(B40:M40)</f>
        <v>-25.3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A41" s="3" t="n">
        <v>1985</v>
      </c>
      <c r="B41" s="4" t="n">
        <v>-30.2</v>
      </c>
      <c r="C41" s="4" t="n">
        <v>-22.1</v>
      </c>
      <c r="D41" s="4" t="n">
        <v>11.6</v>
      </c>
      <c r="E41" s="4" t="n">
        <v>17.2</v>
      </c>
      <c r="F41" s="4" t="n">
        <v>26.3</v>
      </c>
      <c r="G41" s="4" t="n">
        <v>38.4</v>
      </c>
      <c r="H41" s="4" t="n">
        <v>46.8</v>
      </c>
      <c r="I41" s="4" t="n">
        <v>48.2</v>
      </c>
      <c r="J41" s="4" t="n">
        <v>33.9</v>
      </c>
      <c r="K41" s="4" t="n">
        <v>27.1</v>
      </c>
      <c r="L41" s="4" t="n">
        <v>2.9</v>
      </c>
      <c r="M41" s="4" t="n">
        <v>-11.9</v>
      </c>
      <c r="N41" s="4" t="n">
        <f aca="false">MIN(B41:M41)</f>
        <v>-30.2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3" t="n">
        <v>1986</v>
      </c>
      <c r="B42" s="4" t="n">
        <v>-14.4</v>
      </c>
      <c r="C42" s="4" t="n">
        <v>-1.6</v>
      </c>
      <c r="D42" s="4" t="n">
        <v>-5.8</v>
      </c>
      <c r="E42" s="4" t="n">
        <v>14.1</v>
      </c>
      <c r="F42" s="4" t="n">
        <v>30.7</v>
      </c>
      <c r="G42" s="4" t="n">
        <v>37.3</v>
      </c>
      <c r="H42" s="4" t="n">
        <v>54</v>
      </c>
      <c r="I42" s="4" t="n">
        <v>40.5</v>
      </c>
      <c r="J42" s="4" t="n">
        <v>38.3</v>
      </c>
      <c r="K42" s="4" t="n">
        <v>31.4</v>
      </c>
      <c r="L42" s="4" t="n">
        <v>-1.5</v>
      </c>
      <c r="M42" s="4" t="n">
        <v>-5.8</v>
      </c>
      <c r="N42" s="4" t="n">
        <f aca="false">MIN(B42:M42)</f>
        <v>-14.4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A43" s="3" t="n">
        <v>1987</v>
      </c>
      <c r="B43" s="4" t="n">
        <v>-16.4</v>
      </c>
      <c r="C43" s="4" t="n">
        <v>8.8</v>
      </c>
      <c r="D43" s="4" t="n">
        <v>10.1</v>
      </c>
      <c r="E43" s="4" t="n">
        <v>14.3</v>
      </c>
      <c r="F43" s="4" t="n">
        <v>30.7</v>
      </c>
      <c r="G43" s="4" t="n">
        <v>43.3</v>
      </c>
      <c r="H43" s="4" t="n">
        <v>50</v>
      </c>
      <c r="I43" s="4" t="n">
        <v>46.3</v>
      </c>
      <c r="J43" s="4" t="n">
        <v>38.2</v>
      </c>
      <c r="K43" s="4" t="n">
        <v>22.1</v>
      </c>
      <c r="L43" s="4" t="n">
        <v>9.7</v>
      </c>
      <c r="M43" s="4" t="n">
        <v>8.3</v>
      </c>
      <c r="N43" s="4" t="n">
        <f aca="false">MIN(B43:M43)</f>
        <v>-16.4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A44" s="3" t="n">
        <v>1988</v>
      </c>
      <c r="B44" s="4" t="n">
        <v>-20.8</v>
      </c>
      <c r="C44" s="4" t="n">
        <v>-12.9</v>
      </c>
      <c r="D44" s="4" t="n">
        <v>11.3</v>
      </c>
      <c r="E44" s="4" t="n">
        <v>12.1</v>
      </c>
      <c r="F44" s="4" t="n">
        <v>31.5</v>
      </c>
      <c r="G44" s="4" t="n">
        <v>34.3</v>
      </c>
      <c r="H44" s="4" t="n">
        <v>46.7</v>
      </c>
      <c r="I44" s="4" t="n">
        <v>43.5</v>
      </c>
      <c r="J44" s="4" t="n">
        <v>41.3</v>
      </c>
      <c r="K44" s="4" t="n">
        <v>11.5</v>
      </c>
      <c r="L44" s="4" t="n">
        <v>20.5</v>
      </c>
      <c r="M44" s="4" t="n">
        <v>-3.3</v>
      </c>
      <c r="N44" s="4" t="n">
        <f aca="false">MIN(B44:M44)</f>
        <v>-20.8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A45" s="3" t="n">
        <v>1989</v>
      </c>
      <c r="B45" s="4" t="n">
        <v>-3.8</v>
      </c>
      <c r="C45" s="4" t="n">
        <v>-13.7</v>
      </c>
      <c r="D45" s="4" t="n">
        <v>-0.4</v>
      </c>
      <c r="E45" s="4" t="n">
        <v>8.5</v>
      </c>
      <c r="F45" s="4" t="n">
        <v>22.5</v>
      </c>
      <c r="G45" s="4" t="n">
        <v>44.4</v>
      </c>
      <c r="H45" s="4" t="n">
        <v>53</v>
      </c>
      <c r="I45" s="4" t="n">
        <v>48.3</v>
      </c>
      <c r="J45" s="4" t="n">
        <v>27.6</v>
      </c>
      <c r="K45" s="4" t="n">
        <v>21.4</v>
      </c>
      <c r="L45" s="4" t="n">
        <v>8</v>
      </c>
      <c r="M45" s="4" t="n">
        <v>-24.6</v>
      </c>
      <c r="N45" s="4" t="n">
        <f aca="false">MIN(B45:M45)</f>
        <v>-24.6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A46" s="3" t="n">
        <v>1990</v>
      </c>
      <c r="B46" s="4" t="n">
        <v>9.8</v>
      </c>
      <c r="C46" s="4" t="n">
        <v>-7.4</v>
      </c>
      <c r="D46" s="4" t="n">
        <v>2.1</v>
      </c>
      <c r="E46" s="4" t="n">
        <v>11</v>
      </c>
      <c r="F46" s="4" t="n">
        <v>26.4</v>
      </c>
      <c r="G46" s="4" t="n">
        <v>36.9</v>
      </c>
      <c r="H46" s="4" t="n">
        <v>49.8</v>
      </c>
      <c r="I46" s="4" t="n">
        <v>48</v>
      </c>
      <c r="J46" s="4" t="n">
        <v>36.5</v>
      </c>
      <c r="K46" s="4" t="n">
        <v>24.1</v>
      </c>
      <c r="L46" s="4" t="n">
        <v>16</v>
      </c>
      <c r="M46" s="4" t="n">
        <v>-15</v>
      </c>
      <c r="N46" s="4" t="n">
        <f aca="false">MIN(B46:M46)</f>
        <v>-15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A47" s="3" t="n">
        <v>1991</v>
      </c>
      <c r="B47" s="4" t="n">
        <v>-12.2</v>
      </c>
      <c r="C47" s="4" t="n">
        <v>-7.8</v>
      </c>
      <c r="D47" s="4" t="n">
        <v>5.8</v>
      </c>
      <c r="E47" s="4" t="n">
        <v>20</v>
      </c>
      <c r="F47" s="4" t="n">
        <v>32.8</v>
      </c>
      <c r="G47" s="4" t="n">
        <v>46.9</v>
      </c>
      <c r="H47" s="4" t="n">
        <v>52</v>
      </c>
      <c r="I47" s="4" t="n">
        <v>51.3</v>
      </c>
      <c r="J47" s="4" t="n">
        <v>30</v>
      </c>
      <c r="K47" s="4" t="n">
        <v>22.2</v>
      </c>
      <c r="L47" s="4" t="n">
        <v>-1.8</v>
      </c>
      <c r="M47" s="4" t="n">
        <v>-2.1</v>
      </c>
      <c r="N47" s="4" t="n">
        <f aca="false">MIN(B47:M47)</f>
        <v>-12.2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3" t="n">
        <v>1992</v>
      </c>
      <c r="B48" s="4" t="n">
        <v>-12</v>
      </c>
      <c r="C48" s="4" t="n">
        <v>3.3</v>
      </c>
      <c r="D48" s="4" t="n">
        <v>6.9</v>
      </c>
      <c r="E48" s="4" t="n">
        <v>12</v>
      </c>
      <c r="F48" s="4" t="n">
        <v>23.2</v>
      </c>
      <c r="G48" s="4" t="n">
        <v>34.8</v>
      </c>
      <c r="H48" s="4" t="n">
        <v>46.3</v>
      </c>
      <c r="I48" s="4" t="n">
        <v>45.7</v>
      </c>
      <c r="J48" s="4" t="n">
        <v>34.3</v>
      </c>
      <c r="K48" s="4" t="n">
        <v>18.7</v>
      </c>
      <c r="L48" s="4" t="n">
        <v>16.5</v>
      </c>
      <c r="M48" s="4" t="n">
        <v>-2.7</v>
      </c>
      <c r="N48" s="4" t="n">
        <f aca="false">MIN(B48:M48)</f>
        <v>-12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A49" s="3" t="n">
        <v>1993</v>
      </c>
      <c r="B49" s="4" t="n">
        <v>-4</v>
      </c>
      <c r="C49" s="4" t="n">
        <v>-8.8</v>
      </c>
      <c r="D49" s="4" t="n">
        <v>-5.9</v>
      </c>
      <c r="E49" s="4" t="n">
        <v>15.2</v>
      </c>
      <c r="F49" s="4" t="n">
        <v>34.1</v>
      </c>
      <c r="G49" s="4" t="n">
        <v>39.4</v>
      </c>
      <c r="H49" s="4" t="n">
        <v>53.5</v>
      </c>
      <c r="I49" s="4" t="n">
        <v>49</v>
      </c>
      <c r="J49" s="4" t="n">
        <v>35.9</v>
      </c>
      <c r="K49" s="4" t="n">
        <v>19</v>
      </c>
      <c r="L49" s="4" t="n">
        <v>15</v>
      </c>
      <c r="M49" s="4" t="n">
        <v>-11.9</v>
      </c>
      <c r="N49" s="4" t="n">
        <f aca="false">MIN(B49:M49)</f>
        <v>-11.9</v>
      </c>
      <c r="AC49" s="5"/>
      <c r="AD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A50" s="3" t="n">
        <v>1994</v>
      </c>
      <c r="B50" s="4" t="n">
        <v>-31.7</v>
      </c>
      <c r="C50" s="4" t="n">
        <v>-13.6</v>
      </c>
      <c r="D50" s="4" t="n">
        <v>8.1</v>
      </c>
      <c r="E50" s="4" t="n">
        <v>15</v>
      </c>
      <c r="F50" s="4" t="n">
        <v>32.5</v>
      </c>
      <c r="G50" s="4" t="n">
        <v>34.9</v>
      </c>
      <c r="H50" s="4" t="n">
        <v>51.5</v>
      </c>
      <c r="I50" s="4" t="n">
        <v>45.1</v>
      </c>
      <c r="J50" s="4" t="n">
        <v>44.3</v>
      </c>
      <c r="K50" s="4" t="n">
        <v>28.8</v>
      </c>
      <c r="L50" s="4" t="n">
        <v>13.2</v>
      </c>
      <c r="M50" s="4" t="n">
        <v>-0.1</v>
      </c>
      <c r="N50" s="4" t="n">
        <f aca="false">MIN(B50:M50)</f>
        <v>-31.7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A51" s="3" t="n">
        <v>1995</v>
      </c>
      <c r="B51" s="4" t="n">
        <v>-10.6</v>
      </c>
      <c r="C51" s="4" t="n">
        <v>-16.5</v>
      </c>
      <c r="D51" s="4" t="n">
        <v>-4.1</v>
      </c>
      <c r="E51" s="4" t="n">
        <v>-3.1</v>
      </c>
      <c r="F51" s="4" t="n">
        <v>35.3</v>
      </c>
      <c r="G51" s="4" t="n">
        <v>45.2</v>
      </c>
      <c r="H51" s="4" t="n">
        <v>46.8</v>
      </c>
      <c r="I51" s="4" t="n">
        <v>58.2</v>
      </c>
      <c r="J51" s="4" t="n">
        <v>29.2</v>
      </c>
      <c r="K51" s="4" t="n">
        <v>26.2</v>
      </c>
      <c r="L51" s="4" t="n">
        <v>7.3</v>
      </c>
      <c r="M51" s="4" t="n">
        <v>-13.8</v>
      </c>
      <c r="N51" s="4" t="n">
        <f aca="false">MIN(B51:M51)</f>
        <v>-16.5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A52" s="3" t="n">
        <v>1996</v>
      </c>
      <c r="B52" s="4" t="n">
        <v>-21</v>
      </c>
      <c r="C52" s="4" t="n">
        <v>-31.4</v>
      </c>
      <c r="D52" s="4" t="n">
        <v>-8</v>
      </c>
      <c r="E52" s="4" t="n">
        <v>18.5</v>
      </c>
      <c r="F52" s="4" t="n">
        <v>27.8</v>
      </c>
      <c r="G52" s="4" t="n">
        <v>51.6</v>
      </c>
      <c r="H52" s="4" t="n">
        <v>50.2</v>
      </c>
      <c r="I52" s="4" t="n">
        <v>54.4</v>
      </c>
      <c r="J52" s="4" t="n">
        <v>40.3</v>
      </c>
      <c r="K52" s="4" t="n">
        <v>14.1</v>
      </c>
      <c r="L52" s="4" t="n">
        <v>1.5</v>
      </c>
      <c r="M52" s="4" t="n">
        <v>-7.5</v>
      </c>
      <c r="N52" s="4" t="n">
        <f aca="false">MIN(B52:M52)</f>
        <v>-31.4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3" t="n">
        <v>1997</v>
      </c>
      <c r="B53" s="4" t="n">
        <v>-16.9</v>
      </c>
      <c r="C53" s="4" t="n">
        <v>3.7</v>
      </c>
      <c r="D53" s="4" t="n">
        <v>0.7</v>
      </c>
      <c r="E53" s="4" t="n">
        <v>5.7</v>
      </c>
      <c r="F53" s="4" t="n">
        <v>28</v>
      </c>
      <c r="G53" s="4" t="n">
        <v>44.5</v>
      </c>
      <c r="H53" s="4" t="n">
        <v>50.5</v>
      </c>
      <c r="I53" s="4" t="n">
        <v>50.8</v>
      </c>
      <c r="J53" s="4" t="n">
        <v>43.7</v>
      </c>
      <c r="K53" s="4" t="n">
        <v>21.1</v>
      </c>
      <c r="L53" s="4" t="n">
        <v>12.5</v>
      </c>
      <c r="M53" s="4" t="n">
        <v>4.2</v>
      </c>
      <c r="N53" s="4" t="n">
        <f aca="false">MIN(B53:M53)</f>
        <v>-16.9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3" t="n">
        <v>1998</v>
      </c>
      <c r="B54" s="4" t="n">
        <v>-10.4</v>
      </c>
      <c r="C54" s="4" t="n">
        <v>15.9</v>
      </c>
      <c r="D54" s="4" t="n">
        <v>-1.9</v>
      </c>
      <c r="E54" s="4" t="n">
        <v>26.5</v>
      </c>
      <c r="F54" s="4" t="n">
        <v>41.6</v>
      </c>
      <c r="G54" s="4" t="n">
        <v>39.1</v>
      </c>
      <c r="H54" s="4" t="n">
        <v>54.3</v>
      </c>
      <c r="I54" s="4" t="n">
        <v>53.2</v>
      </c>
      <c r="J54" s="4" t="n">
        <v>41.4</v>
      </c>
      <c r="K54" s="4" t="n">
        <v>29.8</v>
      </c>
      <c r="L54" s="4" t="n">
        <v>21.5</v>
      </c>
      <c r="M54" s="4" t="n">
        <v>-8</v>
      </c>
      <c r="N54" s="4" t="n">
        <f aca="false">MIN(B54:M54)</f>
        <v>-10.4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3" t="n">
        <v>1999</v>
      </c>
      <c r="B55" s="4" t="n">
        <v>-12.8</v>
      </c>
      <c r="C55" s="4" t="n">
        <v>7.8</v>
      </c>
      <c r="D55" s="4" t="n">
        <v>8.7</v>
      </c>
      <c r="E55" s="4" t="n">
        <v>29.3</v>
      </c>
      <c r="F55" s="4" t="n">
        <v>36.4</v>
      </c>
      <c r="G55" s="4" t="n">
        <v>40.1</v>
      </c>
      <c r="H55" s="4" t="n">
        <v>52.6</v>
      </c>
      <c r="I55" s="4" t="n">
        <v>50.6</v>
      </c>
      <c r="J55" s="5" t="n">
        <v>35.9</v>
      </c>
      <c r="K55" s="5" t="n">
        <v>22.2</v>
      </c>
      <c r="L55" s="5" t="n">
        <v>16.2</v>
      </c>
      <c r="M55" s="5" t="n">
        <v>-6.4</v>
      </c>
      <c r="N55" s="4" t="n">
        <f aca="false">MIN(B55:M55)</f>
        <v>-12.8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3" t="n">
        <v>2000</v>
      </c>
      <c r="B56" s="5" t="n">
        <v>-5.3</v>
      </c>
      <c r="C56" s="5" t="n">
        <v>6.9</v>
      </c>
      <c r="D56" s="5" t="n">
        <v>11.2</v>
      </c>
      <c r="E56" s="5" t="n">
        <v>16.9</v>
      </c>
      <c r="F56" s="5" t="n">
        <v>31</v>
      </c>
      <c r="G56" s="5" t="n">
        <v>46.7</v>
      </c>
      <c r="H56" s="5" t="n">
        <v>50</v>
      </c>
      <c r="I56" s="5" t="n">
        <v>53.9</v>
      </c>
      <c r="J56" s="5" t="n">
        <v>38.6</v>
      </c>
      <c r="K56" s="5" t="n">
        <v>24</v>
      </c>
      <c r="L56" s="5" t="n">
        <v>4.9</v>
      </c>
      <c r="M56" s="5" t="n">
        <v>-8.1</v>
      </c>
      <c r="N56" s="4" t="n">
        <f aca="false">MIN(B56:M56)</f>
        <v>-8.1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0" t="n">
        <v>2001</v>
      </c>
      <c r="B57" s="5" t="n">
        <v>0.3</v>
      </c>
      <c r="C57" s="5" t="n">
        <v>-6.1</v>
      </c>
      <c r="D57" s="5" t="n">
        <v>3.9</v>
      </c>
      <c r="E57" s="5" t="n">
        <v>19.6</v>
      </c>
      <c r="F57" s="5" t="n">
        <v>34.8</v>
      </c>
      <c r="G57" s="5" t="n">
        <v>43.5</v>
      </c>
      <c r="H57" s="5" t="n">
        <v>43.9</v>
      </c>
      <c r="I57" s="5"/>
      <c r="J57" s="5" t="n">
        <v>35</v>
      </c>
      <c r="K57" s="5" t="n">
        <v>22.9</v>
      </c>
      <c r="L57" s="5" t="n">
        <v>22.7</v>
      </c>
      <c r="M57" s="5"/>
      <c r="N57" s="4" t="n">
        <f aca="false">MIN(B57:M57)</f>
        <v>-6.1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F57" s="5"/>
      <c r="AG57" s="5"/>
      <c r="AH57" s="5"/>
      <c r="AI57" s="5"/>
    </row>
    <row r="58" customFormat="false" ht="12.75" hidden="false" customHeight="false" outlineLevel="0" collapsed="false">
      <c r="A58" s="0" t="n">
        <v>200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F58" s="5"/>
      <c r="AG58" s="5"/>
      <c r="AH58" s="5"/>
      <c r="AI58" s="5"/>
    </row>
    <row r="60" customFormat="false" ht="12.75" hidden="true" customHeight="false" outlineLevel="0" collapsed="false">
      <c r="A60" s="1" t="s">
        <v>17</v>
      </c>
      <c r="B60" s="3" t="n">
        <f aca="false">A21</f>
        <v>1965</v>
      </c>
      <c r="C60" s="3" t="n">
        <f aca="false">A57</f>
        <v>2001</v>
      </c>
      <c r="D60" s="3" t="n">
        <f aca="false">C60-B60+1</f>
        <v>37</v>
      </c>
      <c r="N60" s="6"/>
    </row>
    <row r="61" customFormat="false" ht="12.75" hidden="true" customHeight="false" outlineLevel="0" collapsed="false">
      <c r="A61" s="2" t="s">
        <v>18</v>
      </c>
      <c r="B61" s="7" t="n">
        <f aca="false">AVERAGE(B21:B57)</f>
        <v>-13.2055555555556</v>
      </c>
      <c r="C61" s="7" t="n">
        <f aca="false">AVERAGE(C21:C57)</f>
        <v>-5.76666666666667</v>
      </c>
      <c r="D61" s="7" t="n">
        <f aca="false">AVERAGE(D21:D57)</f>
        <v>2.55555555555556</v>
      </c>
      <c r="E61" s="7" t="n">
        <f aca="false">AVERAGE(E21:E57)</f>
        <v>14.9055555555556</v>
      </c>
      <c r="F61" s="7" t="n">
        <f aca="false">AVERAGE(F21:F57)</f>
        <v>30.4777777777778</v>
      </c>
      <c r="G61" s="7" t="n">
        <f aca="false">AVERAGE(G21:G57)</f>
        <v>41.4055555555556</v>
      </c>
      <c r="H61" s="7" t="n">
        <f aca="false">AVERAGE(H21:H57)</f>
        <v>49.8611111111111</v>
      </c>
      <c r="I61" s="7" t="n">
        <f aca="false">AVERAGE(I21:I57)</f>
        <v>48.8470588235294</v>
      </c>
      <c r="J61" s="7" t="n">
        <f aca="false">AVERAGE(J21:J57)</f>
        <v>36.2166666666667</v>
      </c>
      <c r="K61" s="7" t="n">
        <f aca="false">AVERAGE(K21:K57)</f>
        <v>22.8277777777778</v>
      </c>
      <c r="L61" s="7" t="n">
        <f aca="false">AVERAGE(L21:L57)</f>
        <v>10.5777777777778</v>
      </c>
      <c r="M61" s="7" t="n">
        <f aca="false">AVERAGE(M21:M57)</f>
        <v>-6.67058823529412</v>
      </c>
      <c r="N61" s="7" t="n">
        <f aca="false">AVERAGE(N21:N57)</f>
        <v>-17.5944444444444</v>
      </c>
    </row>
    <row r="62" customFormat="false" ht="12.75" hidden="true" customHeight="false" outlineLevel="0" collapsed="false">
      <c r="A62" s="2" t="s">
        <v>19</v>
      </c>
      <c r="B62" s="7" t="n">
        <f aca="false">MEDIAN(B21:B57)</f>
        <v>-12.5</v>
      </c>
      <c r="C62" s="7" t="n">
        <f aca="false">MEDIAN(C21:C57)</f>
        <v>-7.6</v>
      </c>
      <c r="D62" s="7" t="n">
        <f aca="false">MEDIAN(D21:D57)</f>
        <v>3</v>
      </c>
      <c r="E62" s="7" t="n">
        <f aca="false">MEDIAN(E21:E57)</f>
        <v>15.1</v>
      </c>
      <c r="F62" s="7" t="n">
        <f aca="false">MEDIAN(F21:F57)</f>
        <v>30.85</v>
      </c>
      <c r="G62" s="7" t="n">
        <f aca="false">MEDIAN(G21:G57)</f>
        <v>41.7</v>
      </c>
      <c r="H62" s="7" t="n">
        <f aca="false">MEDIAN(H21:H57)</f>
        <v>50.1</v>
      </c>
      <c r="I62" s="7" t="n">
        <f aca="false">MEDIAN(I21:I57)</f>
        <v>48.3</v>
      </c>
      <c r="J62" s="7" t="n">
        <f aca="false">MEDIAN(J21:J57)</f>
        <v>36.2</v>
      </c>
      <c r="K62" s="7" t="n">
        <f aca="false">MEDIAN(K21:K57)</f>
        <v>22.55</v>
      </c>
      <c r="L62" s="7" t="n">
        <f aca="false">MEDIAN(L21:L57)</f>
        <v>11.1</v>
      </c>
      <c r="M62" s="7" t="n">
        <f aca="false">MEDIAN(M21:M57)</f>
        <v>-6.4</v>
      </c>
      <c r="N62" s="7" t="n">
        <f aca="false">MEDIAN(N21:N57)</f>
        <v>-15.7</v>
      </c>
    </row>
    <row r="63" customFormat="false" ht="12.75" hidden="true" customHeight="false" outlineLevel="0" collapsed="false">
      <c r="A63" s="2" t="s">
        <v>20</v>
      </c>
      <c r="B63" s="7" t="e">
        <f aca="false">MODE(B21:B57)</f>
        <v>#VALUE!</v>
      </c>
      <c r="C63" s="7" t="e">
        <f aca="false">MODE(C21:C57)</f>
        <v>#VALUE!</v>
      </c>
      <c r="D63" s="7" t="e">
        <f aca="false">MODE(D21:D57)</f>
        <v>#VALUE!</v>
      </c>
      <c r="E63" s="7" t="e">
        <f aca="false">MODE(E21:E57)</f>
        <v>#VALUE!</v>
      </c>
      <c r="F63" s="7" t="n">
        <f aca="false">MODE(F21:F57)</f>
        <v>30.7</v>
      </c>
      <c r="G63" s="7" t="e">
        <f aca="false">MODE(G21:G57)</f>
        <v>#VALUE!</v>
      </c>
      <c r="H63" s="7" t="n">
        <f aca="false">MODE(H21:H57)</f>
        <v>46.8</v>
      </c>
      <c r="I63" s="7" t="e">
        <f aca="false">MODE(I21:I57)</f>
        <v>#VALUE!</v>
      </c>
      <c r="J63" s="7" t="n">
        <f aca="false">MODE(J21:J57)</f>
        <v>35.9</v>
      </c>
      <c r="K63" s="7" t="n">
        <f aca="false">MODE(K21:K57)</f>
        <v>22.2</v>
      </c>
      <c r="L63" s="7" t="e">
        <f aca="false">MODE(L21:L57)</f>
        <v>#VALUE!</v>
      </c>
      <c r="M63" s="7" t="n">
        <f aca="false">MODE(M21:M57)</f>
        <v>-11.9</v>
      </c>
      <c r="N63" s="7" t="e">
        <f aca="false">MODE(N21:N57)</f>
        <v>#VALUE!</v>
      </c>
    </row>
    <row r="64" customFormat="false" ht="12.75" hidden="true" customHeight="false" outlineLevel="0" collapsed="false">
      <c r="A64" s="2" t="s">
        <v>21</v>
      </c>
      <c r="B64" s="4" t="n">
        <f aca="false">MIN(B21:B57)</f>
        <v>-31.7</v>
      </c>
      <c r="C64" s="4" t="n">
        <f aca="false">MIN(C21:C57)</f>
        <v>-31.4</v>
      </c>
      <c r="D64" s="4" t="n">
        <f aca="false">MIN(D21:D57)</f>
        <v>-8.3</v>
      </c>
      <c r="E64" s="4" t="n">
        <f aca="false">MIN(E21:E57)</f>
        <v>-3.1</v>
      </c>
      <c r="F64" s="4" t="n">
        <f aca="false">MIN(F21:F57)</f>
        <v>22.5</v>
      </c>
      <c r="G64" s="4" t="n">
        <f aca="false">MIN(G21:G57)</f>
        <v>34.3</v>
      </c>
      <c r="H64" s="4" t="n">
        <f aca="false">MIN(H21:H57)</f>
        <v>43.9</v>
      </c>
      <c r="I64" s="4" t="n">
        <f aca="false">MIN(I21:I57)</f>
        <v>40.5</v>
      </c>
      <c r="J64" s="4" t="n">
        <f aca="false">MIN(J21:J57)</f>
        <v>27.5</v>
      </c>
      <c r="K64" s="4" t="n">
        <f aca="false">MIN(K21:K57)</f>
        <v>11.5</v>
      </c>
      <c r="L64" s="4" t="n">
        <f aca="false">MIN(L21:L57)</f>
        <v>-1.8</v>
      </c>
      <c r="M64" s="4" t="n">
        <f aca="false">MIN(M21:M57)</f>
        <v>-24.6</v>
      </c>
      <c r="N64" s="4" t="n">
        <f aca="false">MIN(N21:N57)</f>
        <v>-31.7</v>
      </c>
    </row>
    <row r="65" customFormat="false" ht="12.75" hidden="true" customHeight="false" outlineLevel="0" collapsed="false">
      <c r="A65" s="2" t="s">
        <v>22</v>
      </c>
      <c r="B65" s="4" t="n">
        <f aca="false">MAX(B21:B57)</f>
        <v>9.8</v>
      </c>
      <c r="C65" s="4" t="n">
        <f aca="false">MAX(C21:C57)</f>
        <v>15.9</v>
      </c>
      <c r="D65" s="4" t="n">
        <f aca="false">MAX(D21:D57)</f>
        <v>11.6</v>
      </c>
      <c r="E65" s="4" t="n">
        <f aca="false">MAX(E21:E57)</f>
        <v>29.3</v>
      </c>
      <c r="F65" s="4" t="n">
        <f aca="false">MAX(F21:F57)</f>
        <v>41.6</v>
      </c>
      <c r="G65" s="4" t="n">
        <f aca="false">MAX(G21:G57)</f>
        <v>51.6</v>
      </c>
      <c r="H65" s="4" t="n">
        <f aca="false">MAX(H21:H57)</f>
        <v>54.3</v>
      </c>
      <c r="I65" s="4" t="n">
        <f aca="false">MAX(I21:I57)</f>
        <v>58.2</v>
      </c>
      <c r="J65" s="4" t="n">
        <f aca="false">MAX(J21:J57)</f>
        <v>44.3</v>
      </c>
      <c r="K65" s="4" t="n">
        <f aca="false">MAX(K21:K57)</f>
        <v>31.4</v>
      </c>
      <c r="L65" s="4" t="n">
        <f aca="false">MAX(L21:L57)</f>
        <v>22.7</v>
      </c>
      <c r="M65" s="4" t="n">
        <f aca="false">MAX(M21:M57)</f>
        <v>8.3</v>
      </c>
      <c r="N65" s="4" t="n">
        <f aca="false">MAX(N21:N57)</f>
        <v>-6.1</v>
      </c>
    </row>
    <row r="66" customFormat="false" ht="12.75" hidden="true" customHeight="false" outlineLevel="0" collapsed="false"/>
    <row r="67" customFormat="false" ht="12.75" hidden="false" customHeight="false" outlineLevel="0" collapsed="false">
      <c r="A67" s="1" t="s">
        <v>17</v>
      </c>
      <c r="B67" s="3" t="n">
        <f aca="false">A41</f>
        <v>1985</v>
      </c>
      <c r="C67" s="3" t="n">
        <f aca="false">A57</f>
        <v>2001</v>
      </c>
      <c r="D67" s="3" t="n">
        <f aca="false">C67-B67+1</f>
        <v>17</v>
      </c>
      <c r="N67" s="6"/>
      <c r="P67" s="1"/>
      <c r="Q67" s="3"/>
      <c r="R67" s="3"/>
      <c r="S67" s="3"/>
      <c r="AC67" s="6"/>
    </row>
    <row r="68" customFormat="false" ht="12.75" hidden="false" customHeight="false" outlineLevel="0" collapsed="false">
      <c r="A68" s="2" t="s">
        <v>18</v>
      </c>
      <c r="B68" s="7" t="n">
        <f aca="false">AVERAGE(B41:B57)</f>
        <v>-12.4941176470588</v>
      </c>
      <c r="C68" s="7" t="n">
        <f aca="false">AVERAGE(C41:C57)</f>
        <v>-5.61764705882353</v>
      </c>
      <c r="D68" s="7" t="n">
        <f aca="false">AVERAGE(D41:D57)</f>
        <v>3.19411764705882</v>
      </c>
      <c r="E68" s="7" t="n">
        <f aca="false">AVERAGE(E41:E57)</f>
        <v>14.8705882352941</v>
      </c>
      <c r="F68" s="7" t="n">
        <f aca="false">AVERAGE(F41:F57)</f>
        <v>30.9176470588235</v>
      </c>
      <c r="G68" s="7" t="n">
        <f aca="false">AVERAGE(G41:G57)</f>
        <v>41.2529411764706</v>
      </c>
      <c r="H68" s="7" t="n">
        <f aca="false">AVERAGE(H41:H57)</f>
        <v>50.1117647058824</v>
      </c>
      <c r="I68" s="7" t="n">
        <f aca="false">AVERAGE(I41:I57)</f>
        <v>49.1875</v>
      </c>
      <c r="J68" s="7" t="n">
        <f aca="false">AVERAGE(J41:J57)</f>
        <v>36.7294117647059</v>
      </c>
      <c r="K68" s="7" t="n">
        <f aca="false">AVERAGE(K41:K57)</f>
        <v>22.7411764705882</v>
      </c>
      <c r="L68" s="7" t="n">
        <f aca="false">AVERAGE(L41:L57)</f>
        <v>10.8882352941176</v>
      </c>
      <c r="M68" s="7" t="n">
        <f aca="false">AVERAGE(M41:M57)</f>
        <v>-6.79375</v>
      </c>
      <c r="N68" s="7" t="n">
        <f aca="false">AVERAGE(N41:N57)</f>
        <v>-17.1411764705882</v>
      </c>
      <c r="P68" s="2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2.75" hidden="false" customHeight="false" outlineLevel="0" collapsed="false">
      <c r="A69" s="2" t="s">
        <v>19</v>
      </c>
      <c r="B69" s="7" t="n">
        <f aca="false">MEDIAN(B41:B57)</f>
        <v>-12.2</v>
      </c>
      <c r="C69" s="7" t="n">
        <f aca="false">MEDIAN(C41:C57)</f>
        <v>-7.4</v>
      </c>
      <c r="D69" s="7" t="n">
        <f aca="false">MEDIAN(D41:D57)</f>
        <v>3.9</v>
      </c>
      <c r="E69" s="7" t="n">
        <f aca="false">MEDIAN(E41:E57)</f>
        <v>15</v>
      </c>
      <c r="F69" s="7" t="n">
        <f aca="false">MEDIAN(F41:F57)</f>
        <v>31</v>
      </c>
      <c r="G69" s="7" t="n">
        <f aca="false">MEDIAN(G41:G57)</f>
        <v>40.1</v>
      </c>
      <c r="H69" s="7" t="n">
        <f aca="false">MEDIAN(H41:H57)</f>
        <v>50.2</v>
      </c>
      <c r="I69" s="7" t="n">
        <f aca="false">MEDIAN(I41:I57)</f>
        <v>48.65</v>
      </c>
      <c r="J69" s="7" t="n">
        <f aca="false">MEDIAN(J41:J57)</f>
        <v>36.5</v>
      </c>
      <c r="K69" s="7" t="n">
        <f aca="false">MEDIAN(K41:K57)</f>
        <v>22.2</v>
      </c>
      <c r="L69" s="7" t="n">
        <f aca="false">MEDIAN(L41:L57)</f>
        <v>12.5</v>
      </c>
      <c r="M69" s="7" t="n">
        <f aca="false">MEDIAN(M41:M57)</f>
        <v>-6.95</v>
      </c>
      <c r="N69" s="7" t="n">
        <f aca="false">MEDIAN(N41:N57)</f>
        <v>-15</v>
      </c>
      <c r="P69" s="2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2.75" hidden="false" customHeight="false" outlineLevel="0" collapsed="false">
      <c r="A70" s="2" t="s">
        <v>20</v>
      </c>
      <c r="B70" s="7" t="e">
        <f aca="false">MODE(B41:B57)</f>
        <v>#VALUE!</v>
      </c>
      <c r="C70" s="7" t="e">
        <f aca="false">MODE(C41:C57)</f>
        <v>#VALUE!</v>
      </c>
      <c r="D70" s="7" t="e">
        <f aca="false">MODE(D41:D57)</f>
        <v>#VALUE!</v>
      </c>
      <c r="E70" s="7" t="e">
        <f aca="false">MODE(E41:E57)</f>
        <v>#VALUE!</v>
      </c>
      <c r="F70" s="7" t="n">
        <f aca="false">MODE(F41:F57)</f>
        <v>30.7</v>
      </c>
      <c r="G70" s="7" t="e">
        <f aca="false">MODE(G41:G57)</f>
        <v>#VALUE!</v>
      </c>
      <c r="H70" s="7" t="n">
        <f aca="false">MODE(H41:H57)</f>
        <v>46.8</v>
      </c>
      <c r="I70" s="7" t="e">
        <f aca="false">MODE(I41:I57)</f>
        <v>#VALUE!</v>
      </c>
      <c r="J70" s="7" t="n">
        <f aca="false">MODE(J41:J57)</f>
        <v>35.9</v>
      </c>
      <c r="K70" s="7" t="n">
        <f aca="false">MODE(K41:K57)</f>
        <v>22.2</v>
      </c>
      <c r="L70" s="7" t="e">
        <f aca="false">MODE(L41:L57)</f>
        <v>#VALUE!</v>
      </c>
      <c r="M70" s="7" t="n">
        <f aca="false">MODE(M41:M57)</f>
        <v>-11.9</v>
      </c>
      <c r="N70" s="7" t="e">
        <f aca="false">MODE(N41:N57)</f>
        <v>#VALUE!</v>
      </c>
      <c r="P70" s="2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2.75" hidden="false" customHeight="false" outlineLevel="0" collapsed="false">
      <c r="A71" s="2" t="s">
        <v>21</v>
      </c>
      <c r="B71" s="4" t="n">
        <f aca="false">MIN(B41:B57)</f>
        <v>-31.7</v>
      </c>
      <c r="C71" s="4" t="n">
        <f aca="false">MIN(C41:C57)</f>
        <v>-31.4</v>
      </c>
      <c r="D71" s="4" t="n">
        <f aca="false">MIN(D41:D57)</f>
        <v>-8</v>
      </c>
      <c r="E71" s="4" t="n">
        <f aca="false">MIN(E41:E57)</f>
        <v>-3.1</v>
      </c>
      <c r="F71" s="4" t="n">
        <f aca="false">MIN(F41:F57)</f>
        <v>22.5</v>
      </c>
      <c r="G71" s="4" t="n">
        <f aca="false">MIN(G41:G57)</f>
        <v>34.3</v>
      </c>
      <c r="H71" s="4" t="n">
        <f aca="false">MIN(H41:H57)</f>
        <v>43.9</v>
      </c>
      <c r="I71" s="4" t="n">
        <f aca="false">MIN(I41:I57)</f>
        <v>40.5</v>
      </c>
      <c r="J71" s="4" t="n">
        <f aca="false">MIN(J41:J57)</f>
        <v>27.6</v>
      </c>
      <c r="K71" s="4" t="n">
        <f aca="false">MIN(K41:K57)</f>
        <v>11.5</v>
      </c>
      <c r="L71" s="4" t="n">
        <f aca="false">MIN(L41:L57)</f>
        <v>-1.8</v>
      </c>
      <c r="M71" s="4" t="n">
        <f aca="false">MIN(M41:M57)</f>
        <v>-24.6</v>
      </c>
      <c r="N71" s="4" t="n">
        <f aca="false">MIN(N41:N57)</f>
        <v>-31.7</v>
      </c>
      <c r="P71" s="2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2.75" hidden="false" customHeight="false" outlineLevel="0" collapsed="false">
      <c r="A72" s="2" t="s">
        <v>22</v>
      </c>
      <c r="B72" s="4" t="n">
        <f aca="false">MAX(B41:B57)</f>
        <v>9.8</v>
      </c>
      <c r="C72" s="4" t="n">
        <f aca="false">MAX(C41:C57)</f>
        <v>15.9</v>
      </c>
      <c r="D72" s="4" t="n">
        <f aca="false">MAX(D41:D57)</f>
        <v>11.6</v>
      </c>
      <c r="E72" s="4" t="n">
        <f aca="false">MAX(E41:E57)</f>
        <v>29.3</v>
      </c>
      <c r="F72" s="4" t="n">
        <f aca="false">MAX(F41:F57)</f>
        <v>41.6</v>
      </c>
      <c r="G72" s="4" t="n">
        <f aca="false">MAX(G41:G57)</f>
        <v>51.6</v>
      </c>
      <c r="H72" s="4" t="n">
        <f aca="false">MAX(H41:H57)</f>
        <v>54.3</v>
      </c>
      <c r="I72" s="4" t="n">
        <f aca="false">MAX(I41:I57)</f>
        <v>58.2</v>
      </c>
      <c r="J72" s="4" t="n">
        <f aca="false">MAX(J41:J57)</f>
        <v>44.3</v>
      </c>
      <c r="K72" s="4" t="n">
        <f aca="false">MAX(K41:K57)</f>
        <v>31.4</v>
      </c>
      <c r="L72" s="4" t="n">
        <f aca="false">MAX(L41:L57)</f>
        <v>22.7</v>
      </c>
      <c r="M72" s="4" t="n">
        <f aca="false">MAX(M41:M57)</f>
        <v>8.3</v>
      </c>
      <c r="N72" s="4" t="n">
        <f aca="false">MAX(N41:N57)</f>
        <v>-6.1</v>
      </c>
      <c r="P72" s="2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1"/>
      <c r="N74" s="6"/>
      <c r="Q74" s="1"/>
      <c r="AC74" s="6"/>
    </row>
    <row r="75" customFormat="false" ht="12.75" hidden="false" customHeight="false" outlineLevel="0" collapsed="false">
      <c r="A75" s="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3"/>
      <c r="O75" s="5"/>
      <c r="P75" s="8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3"/>
      <c r="AD75" s="5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1"/>
      <c r="B77" s="3"/>
      <c r="C77" s="3"/>
      <c r="D77" s="3"/>
      <c r="I77" s="3"/>
      <c r="N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3" customFormat="false" ht="12.75" hidden="false" customHeight="false" outlineLevel="0" collapsed="false">
      <c r="A83" s="1"/>
      <c r="B83" s="3"/>
      <c r="C83" s="3"/>
      <c r="D83" s="3"/>
      <c r="I83" s="3"/>
      <c r="N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Edward J. Hopkins&amp;CPage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8" activeCellId="0" sqref="B58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true" customHeight="false" outlineLevel="0" collapsed="false">
      <c r="A5" s="3" t="n">
        <v>19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true" customHeight="false" outlineLevel="0" collapsed="false">
      <c r="A6" s="3" t="n">
        <v>19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2.75" hidden="true" customHeight="false" outlineLevel="0" collapsed="false">
      <c r="A7" s="3" t="n">
        <v>19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true" customHeight="false" outlineLevel="0" collapsed="false">
      <c r="A8" s="3" t="n">
        <v>19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2.75" hidden="true" customHeight="false" outlineLevel="0" collapsed="false">
      <c r="A9" s="3" t="n">
        <v>195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2.75" hidden="true" customHeight="false" outlineLevel="0" collapsed="false">
      <c r="A10" s="3" t="n">
        <v>19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2.75" hidden="true" customHeight="false" outlineLevel="0" collapsed="false">
      <c r="A11" s="3" t="n">
        <v>195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2.75" hidden="true" customHeight="false" outlineLevel="0" collapsed="false">
      <c r="A12" s="3" t="n">
        <v>195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12.75" hidden="true" customHeight="false" outlineLevel="0" collapsed="false">
      <c r="A13" s="3" t="n">
        <v>195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customFormat="false" ht="12.75" hidden="true" customHeight="false" outlineLevel="0" collapsed="false">
      <c r="A14" s="3" t="n">
        <v>195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true" customHeight="false" outlineLevel="0" collapsed="false">
      <c r="A15" s="3" t="n">
        <v>195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12.75" hidden="true" customHeight="false" outlineLevel="0" collapsed="false">
      <c r="A16" s="3" t="n">
        <v>196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12.75" hidden="true" customHeight="false" outlineLevel="0" collapsed="false">
      <c r="A17" s="3" t="n">
        <v>19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true" customHeight="false" outlineLevel="0" collapsed="false">
      <c r="A18" s="3" t="n">
        <v>196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12.75" hidden="true" customHeight="false" outlineLevel="0" collapsed="false">
      <c r="A19" s="3" t="n">
        <v>196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</row>
    <row r="20" customFormat="false" ht="12.75" hidden="true" customHeight="false" outlineLevel="0" collapsed="false">
      <c r="A20" s="3" t="n">
        <v>19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12.75" hidden="true" customHeight="false" outlineLevel="0" collapsed="false">
      <c r="A21" s="3" t="n">
        <v>19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</row>
    <row r="22" customFormat="false" ht="12.75" hidden="true" customHeight="false" outlineLevel="0" collapsed="false">
      <c r="A22" s="3" t="n">
        <v>196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</row>
    <row r="23" customFormat="false" ht="12.75" hidden="true" customHeight="false" outlineLevel="0" collapsed="false">
      <c r="A23" s="3" t="n">
        <v>196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/>
    </row>
    <row r="24" customFormat="false" ht="12.75" hidden="true" customHeight="false" outlineLevel="0" collapsed="false">
      <c r="A24" s="3" t="n">
        <v>196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</row>
    <row r="25" customFormat="false" ht="12.75" hidden="true" customHeight="false" outlineLevel="0" collapsed="false">
      <c r="A25" s="3" t="n">
        <v>19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/>
    </row>
    <row r="26" customFormat="false" ht="12.75" hidden="true" customHeight="false" outlineLevel="0" collapsed="false">
      <c r="A26" s="3" t="n">
        <v>19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</row>
    <row r="27" customFormat="false" ht="12.75" hidden="true" customHeight="false" outlineLevel="0" collapsed="false">
      <c r="A27" s="3" t="n">
        <v>197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</row>
    <row r="28" customFormat="false" ht="12.75" hidden="true" customHeight="false" outlineLevel="0" collapsed="false">
      <c r="A28" s="3" t="n">
        <v>197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</row>
    <row r="29" customFormat="false" ht="12.75" hidden="true" customHeight="false" outlineLevel="0" collapsed="false">
      <c r="A29" s="3" t="n">
        <v>197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</row>
    <row r="30" customFormat="false" ht="12.75" hidden="true" customHeight="false" outlineLevel="0" collapsed="false">
      <c r="A30" s="3" t="n">
        <v>197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</row>
    <row r="31" customFormat="false" ht="12.75" hidden="true" customHeight="false" outlineLevel="0" collapsed="false">
      <c r="A31" s="3" t="n">
        <v>19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</row>
    <row r="32" customFormat="false" ht="12.75" hidden="true" customHeight="false" outlineLevel="0" collapsed="false">
      <c r="A32" s="3" t="n">
        <v>19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</row>
    <row r="33" customFormat="false" ht="12.75" hidden="true" customHeight="false" outlineLevel="0" collapsed="false">
      <c r="A33" s="3" t="n">
        <v>197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/>
    </row>
    <row r="34" customFormat="false" ht="12.75" hidden="true" customHeight="false" outlineLevel="0" collapsed="false">
      <c r="A34" s="3" t="n">
        <v>197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2.75" hidden="true" customHeight="false" outlineLevel="0" collapsed="false">
      <c r="A35" s="3" t="n">
        <v>197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</row>
    <row r="36" customFormat="false" ht="12.75" hidden="true" customHeight="false" outlineLevel="0" collapsed="false">
      <c r="A36" s="3" t="n">
        <v>198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/>
    </row>
    <row r="37" customFormat="false" ht="12.75" hidden="true" customHeight="false" outlineLevel="0" collapsed="false">
      <c r="A37" s="3" t="n">
        <v>198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4"/>
    </row>
    <row r="38" customFormat="false" ht="12.75" hidden="true" customHeight="false" outlineLevel="0" collapsed="false">
      <c r="A38" s="3" t="n">
        <v>198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"/>
    </row>
    <row r="39" customFormat="false" ht="12.75" hidden="true" customHeight="false" outlineLevel="0" collapsed="false">
      <c r="A39" s="3" t="n">
        <v>198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3" t="n">
        <v>198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1</v>
      </c>
      <c r="H40" s="10" t="n">
        <v>2</v>
      </c>
      <c r="I40" s="10" t="n">
        <v>2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f aca="false">SUM(B40:M40)</f>
        <v>5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A41" s="3" t="n">
        <v>1985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4</v>
      </c>
      <c r="K41" s="10" t="n">
        <v>0</v>
      </c>
      <c r="L41" s="10" t="n">
        <v>0</v>
      </c>
      <c r="M41" s="10" t="n">
        <v>0</v>
      </c>
      <c r="N41" s="10" t="n">
        <f aca="false">SUM(B41:M41)</f>
        <v>4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3" t="n">
        <v>1986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6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f aca="false">SUM(B42:M42)</f>
        <v>8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A43" s="3" t="n">
        <v>198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8</v>
      </c>
      <c r="I43" s="10" t="n">
        <v>6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f aca="false">SUM(B43:M43)</f>
        <v>14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A44" s="3" t="n">
        <v>1988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6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SUM(B44:M44)</f>
        <v>6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A45" s="3" t="n">
        <v>198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5</v>
      </c>
      <c r="I45" s="10" t="n">
        <v>2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f aca="false">SUM(B45:M45)</f>
        <v>7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A46" s="3" t="n">
        <v>1990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2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f aca="false">SUM(B46:M46)</f>
        <v>7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A47" s="3" t="n">
        <v>199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2</v>
      </c>
      <c r="H47" s="10" t="n">
        <v>3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0</v>
      </c>
      <c r="N47" s="10" t="n">
        <f aca="false">SUM(B47:M47)</f>
        <v>7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3" t="n">
        <v>199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f aca="false">SUM(B48:M48)</f>
        <v>1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A49" s="3" t="n">
        <v>1993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f aca="false">SUM(B49:M49)</f>
        <v>2</v>
      </c>
      <c r="AC49" s="5"/>
      <c r="AD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A50" s="3" t="n">
        <v>1994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f aca="false">SUM(B50:M50)</f>
        <v>2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A51" s="3" t="n">
        <v>1995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6</v>
      </c>
      <c r="I51" s="10" t="n">
        <v>9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f aca="false">SUM(B51:M51)</f>
        <v>15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A52" s="3" t="n">
        <v>1996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2</v>
      </c>
      <c r="H52" s="10" t="n">
        <v>1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SUM(B52:M52)</f>
        <v>5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3" t="n">
        <v>1997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2</v>
      </c>
      <c r="H53" s="10" t="n">
        <v>4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f aca="false">SUM(B53:M53)</f>
        <v>6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3" t="n">
        <v>1998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0</v>
      </c>
      <c r="I54" s="10" t="n">
        <v>3</v>
      </c>
      <c r="J54" s="10" t="n">
        <v>1</v>
      </c>
      <c r="K54" s="10" t="n">
        <v>0</v>
      </c>
      <c r="L54" s="10" t="n">
        <v>0</v>
      </c>
      <c r="M54" s="10" t="n">
        <v>0</v>
      </c>
      <c r="N54" s="10" t="n">
        <f aca="false">SUM(B54:M54)</f>
        <v>6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3" t="n">
        <v>1999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13</v>
      </c>
      <c r="I55" s="10" t="n">
        <v>0</v>
      </c>
      <c r="J55" s="11" t="n">
        <v>0</v>
      </c>
      <c r="K55" s="10" t="n">
        <v>0</v>
      </c>
      <c r="L55" s="10" t="n">
        <v>0</v>
      </c>
      <c r="M55" s="10" t="n">
        <v>0</v>
      </c>
      <c r="N55" s="10" t="n">
        <f aca="false">SUM(B55:M55)</f>
        <v>13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3" t="n">
        <v>2000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1</v>
      </c>
      <c r="I56" s="11" t="n">
        <v>2</v>
      </c>
      <c r="J56" s="11" t="n">
        <v>1</v>
      </c>
      <c r="K56" s="11" t="n">
        <v>0</v>
      </c>
      <c r="L56" s="11" t="n">
        <v>0</v>
      </c>
      <c r="M56" s="11" t="n">
        <v>0</v>
      </c>
      <c r="N56" s="10" t="n">
        <f aca="false">SUM(B56:M56)</f>
        <v>4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0" t="n">
        <v>200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7</v>
      </c>
      <c r="I57" s="11"/>
      <c r="J57" s="11" t="n">
        <v>0</v>
      </c>
      <c r="K57" s="11" t="n">
        <v>0</v>
      </c>
      <c r="L57" s="11" t="n">
        <v>0</v>
      </c>
      <c r="M57" s="11"/>
      <c r="N57" s="10" t="n">
        <f aca="false">SUM(B57:M57)</f>
        <v>7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F57" s="5"/>
      <c r="AG57" s="5"/>
      <c r="AH57" s="5"/>
      <c r="AI57" s="5"/>
    </row>
    <row r="58" customFormat="false" ht="12.75" hidden="false" customHeight="false" outlineLevel="0" collapsed="false">
      <c r="A58" s="0" t="n">
        <v>200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0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F58" s="5"/>
      <c r="AG58" s="5"/>
      <c r="AH58" s="5"/>
      <c r="AI58" s="5"/>
    </row>
    <row r="60" customFormat="false" ht="12.75" hidden="true" customHeight="false" outlineLevel="0" collapsed="false">
      <c r="A60" s="1" t="s">
        <v>17</v>
      </c>
      <c r="B60" s="3" t="n">
        <f aca="false">A21</f>
        <v>1965</v>
      </c>
      <c r="C60" s="3" t="n">
        <f aca="false">A57</f>
        <v>2001</v>
      </c>
      <c r="D60" s="3" t="n">
        <f aca="false">C60-B60+1</f>
        <v>37</v>
      </c>
      <c r="N60" s="6"/>
    </row>
    <row r="61" customFormat="false" ht="12.75" hidden="true" customHeight="false" outlineLevel="0" collapsed="false">
      <c r="A61" s="2" t="s">
        <v>18</v>
      </c>
      <c r="B61" s="7" t="n">
        <f aca="false">AVERAGE(B21:B57)</f>
        <v>0</v>
      </c>
      <c r="C61" s="7" t="n">
        <f aca="false">AVERAGE(C21:C57)</f>
        <v>0</v>
      </c>
      <c r="D61" s="7" t="n">
        <f aca="false">AVERAGE(D21:D57)</f>
        <v>0</v>
      </c>
      <c r="E61" s="7" t="n">
        <f aca="false">AVERAGE(E21:E57)</f>
        <v>0</v>
      </c>
      <c r="F61" s="7" t="n">
        <f aca="false">AVERAGE(F21:F57)</f>
        <v>0</v>
      </c>
      <c r="G61" s="7" t="n">
        <f aca="false">AVERAGE(G21:G57)</f>
        <v>0.611111111111111</v>
      </c>
      <c r="H61" s="7" t="n">
        <f aca="false">AVERAGE(H21:H57)</f>
        <v>3.38888888888889</v>
      </c>
      <c r="I61" s="7" t="n">
        <f aca="false">AVERAGE(I21:I57)</f>
        <v>2.11764705882353</v>
      </c>
      <c r="J61" s="7" t="n">
        <f aca="false">AVERAGE(J21:J57)</f>
        <v>0.611111111111111</v>
      </c>
      <c r="K61" s="7" t="n">
        <f aca="false">AVERAGE(K21:K57)</f>
        <v>0</v>
      </c>
      <c r="L61" s="7" t="n">
        <f aca="false">AVERAGE(L21:L57)</f>
        <v>0</v>
      </c>
      <c r="M61" s="7" t="n">
        <f aca="false">AVERAGE(M21:M57)</f>
        <v>0</v>
      </c>
      <c r="N61" s="7" t="n">
        <f aca="false">AVERAGE(N21:N57)</f>
        <v>6.61111111111111</v>
      </c>
    </row>
    <row r="62" customFormat="false" ht="12.75" hidden="true" customHeight="false" outlineLevel="0" collapsed="false">
      <c r="A62" s="2" t="s">
        <v>19</v>
      </c>
      <c r="B62" s="7" t="n">
        <f aca="false">MEDIAN(B21:B57)</f>
        <v>0</v>
      </c>
      <c r="C62" s="7" t="n">
        <f aca="false">MEDIAN(C21:C57)</f>
        <v>0</v>
      </c>
      <c r="D62" s="7" t="n">
        <f aca="false">MEDIAN(D21:D57)</f>
        <v>0</v>
      </c>
      <c r="E62" s="7" t="n">
        <f aca="false">MEDIAN(E21:E57)</f>
        <v>0</v>
      </c>
      <c r="F62" s="7" t="n">
        <f aca="false">MEDIAN(F21:F57)</f>
        <v>0</v>
      </c>
      <c r="G62" s="7" t="n">
        <f aca="false">MEDIAN(G21:G57)</f>
        <v>0</v>
      </c>
      <c r="H62" s="7" t="n">
        <f aca="false">MEDIAN(H21:H57)</f>
        <v>2.5</v>
      </c>
      <c r="I62" s="7" t="n">
        <f aca="false">MEDIAN(I21:I57)</f>
        <v>2</v>
      </c>
      <c r="J62" s="7" t="n">
        <f aca="false">MEDIAN(J21:J57)</f>
        <v>0</v>
      </c>
      <c r="K62" s="7" t="n">
        <f aca="false">MEDIAN(K21:K57)</f>
        <v>0</v>
      </c>
      <c r="L62" s="7" t="n">
        <f aca="false">MEDIAN(L21:L57)</f>
        <v>0</v>
      </c>
      <c r="M62" s="7" t="n">
        <f aca="false">MEDIAN(M21:M57)</f>
        <v>0</v>
      </c>
      <c r="N62" s="7" t="n">
        <f aca="false">MEDIAN(N21:N57)</f>
        <v>6</v>
      </c>
    </row>
    <row r="63" customFormat="false" ht="12.75" hidden="true" customHeight="false" outlineLevel="0" collapsed="false">
      <c r="A63" s="2" t="s">
        <v>20</v>
      </c>
      <c r="B63" s="7" t="n">
        <f aca="false">MODE(B21:B57)</f>
        <v>0</v>
      </c>
      <c r="C63" s="7" t="n">
        <f aca="false">MODE(C21:C57)</f>
        <v>0</v>
      </c>
      <c r="D63" s="7" t="n">
        <f aca="false">MODE(D21:D57)</f>
        <v>0</v>
      </c>
      <c r="E63" s="7" t="n">
        <f aca="false">MODE(E21:E57)</f>
        <v>0</v>
      </c>
      <c r="F63" s="7" t="n">
        <f aca="false">MODE(F21:F57)</f>
        <v>0</v>
      </c>
      <c r="G63" s="7" t="n">
        <f aca="false">MODE(G21:G57)</f>
        <v>0</v>
      </c>
      <c r="H63" s="7" t="n">
        <f aca="false">MODE(H21:H57)</f>
        <v>0</v>
      </c>
      <c r="I63" s="7" t="n">
        <f aca="false">MODE(I21:I57)</f>
        <v>0</v>
      </c>
      <c r="J63" s="7" t="n">
        <f aca="false">MODE(J21:J57)</f>
        <v>0</v>
      </c>
      <c r="K63" s="7" t="n">
        <f aca="false">MODE(K21:K57)</f>
        <v>0</v>
      </c>
      <c r="L63" s="7" t="n">
        <f aca="false">MODE(L21:L57)</f>
        <v>0</v>
      </c>
      <c r="M63" s="7" t="n">
        <f aca="false">MODE(M21:M57)</f>
        <v>0</v>
      </c>
      <c r="N63" s="7" t="n">
        <f aca="false">MODE(N21:N57)</f>
        <v>7</v>
      </c>
    </row>
    <row r="64" customFormat="false" ht="12.75" hidden="true" customHeight="false" outlineLevel="0" collapsed="false">
      <c r="A64" s="2" t="s">
        <v>21</v>
      </c>
      <c r="B64" s="4" t="n">
        <f aca="false">MIN(B21:B57)</f>
        <v>0</v>
      </c>
      <c r="C64" s="4" t="n">
        <f aca="false">MIN(C21:C57)</f>
        <v>0</v>
      </c>
      <c r="D64" s="4" t="n">
        <f aca="false">MIN(D21:D57)</f>
        <v>0</v>
      </c>
      <c r="E64" s="4" t="n">
        <f aca="false">MIN(E21:E57)</f>
        <v>0</v>
      </c>
      <c r="F64" s="4" t="n">
        <f aca="false">MIN(F21:F57)</f>
        <v>0</v>
      </c>
      <c r="G64" s="4" t="n">
        <f aca="false">MIN(G21:G57)</f>
        <v>0</v>
      </c>
      <c r="H64" s="4" t="n">
        <f aca="false">MIN(H21:H57)</f>
        <v>0</v>
      </c>
      <c r="I64" s="4" t="n">
        <f aca="false">MIN(I21:I57)</f>
        <v>0</v>
      </c>
      <c r="J64" s="4" t="n">
        <f aca="false">MIN(J21:J57)</f>
        <v>0</v>
      </c>
      <c r="K64" s="4" t="n">
        <f aca="false">MIN(K21:K57)</f>
        <v>0</v>
      </c>
      <c r="L64" s="4" t="n">
        <f aca="false">MIN(L21:L57)</f>
        <v>0</v>
      </c>
      <c r="M64" s="4" t="n">
        <f aca="false">MIN(M21:M57)</f>
        <v>0</v>
      </c>
      <c r="N64" s="4" t="n">
        <f aca="false">MIN(N21:N57)</f>
        <v>1</v>
      </c>
    </row>
    <row r="65" customFormat="false" ht="12.75" hidden="true" customHeight="false" outlineLevel="0" collapsed="false">
      <c r="A65" s="2" t="s">
        <v>22</v>
      </c>
      <c r="B65" s="4" t="n">
        <f aca="false">MAX(B21:B57)</f>
        <v>0</v>
      </c>
      <c r="C65" s="4" t="n">
        <f aca="false">MAX(C21:C57)</f>
        <v>0</v>
      </c>
      <c r="D65" s="4" t="n">
        <f aca="false">MAX(D21:D57)</f>
        <v>0</v>
      </c>
      <c r="E65" s="4" t="n">
        <f aca="false">MAX(E21:E57)</f>
        <v>0</v>
      </c>
      <c r="F65" s="4" t="n">
        <f aca="false">MAX(F21:F57)</f>
        <v>0</v>
      </c>
      <c r="G65" s="4" t="n">
        <f aca="false">MAX(G21:G57)</f>
        <v>2</v>
      </c>
      <c r="H65" s="4" t="n">
        <f aca="false">MAX(H21:H57)</f>
        <v>13</v>
      </c>
      <c r="I65" s="4" t="n">
        <f aca="false">MAX(I21:I57)</f>
        <v>9</v>
      </c>
      <c r="J65" s="4" t="n">
        <f aca="false">MAX(J21:J57)</f>
        <v>4</v>
      </c>
      <c r="K65" s="4" t="n">
        <f aca="false">MAX(K21:K57)</f>
        <v>0</v>
      </c>
      <c r="L65" s="4" t="n">
        <f aca="false">MAX(L21:L57)</f>
        <v>0</v>
      </c>
      <c r="M65" s="4" t="n">
        <f aca="false">MAX(M21:M57)</f>
        <v>0</v>
      </c>
      <c r="N65" s="4" t="n">
        <f aca="false">MAX(N21:N57)</f>
        <v>15</v>
      </c>
    </row>
    <row r="67" customFormat="false" ht="12.75" hidden="false" customHeight="false" outlineLevel="0" collapsed="false">
      <c r="A67" s="1" t="s">
        <v>17</v>
      </c>
      <c r="B67" s="3" t="n">
        <f aca="false">A41</f>
        <v>1985</v>
      </c>
      <c r="C67" s="3" t="n">
        <f aca="false">A57</f>
        <v>2001</v>
      </c>
      <c r="D67" s="3" t="n">
        <f aca="false">C67-B67+1</f>
        <v>17</v>
      </c>
      <c r="N67" s="6"/>
      <c r="P67" s="1"/>
      <c r="Q67" s="3"/>
      <c r="R67" s="3"/>
      <c r="S67" s="3"/>
      <c r="AC67" s="6"/>
    </row>
    <row r="68" customFormat="false" ht="12.75" hidden="false" customHeight="false" outlineLevel="0" collapsed="false">
      <c r="A68" s="2" t="s">
        <v>18</v>
      </c>
      <c r="B68" s="7" t="n">
        <f aca="false">AVERAGE(B41:B57)</f>
        <v>0</v>
      </c>
      <c r="C68" s="7" t="n">
        <f aca="false">AVERAGE(C41:C57)</f>
        <v>0</v>
      </c>
      <c r="D68" s="7" t="n">
        <f aca="false">AVERAGE(D41:D57)</f>
        <v>0</v>
      </c>
      <c r="E68" s="7" t="n">
        <f aca="false">AVERAGE(E41:E57)</f>
        <v>0</v>
      </c>
      <c r="F68" s="7" t="n">
        <f aca="false">AVERAGE(F41:F57)</f>
        <v>0</v>
      </c>
      <c r="G68" s="7" t="n">
        <f aca="false">AVERAGE(G41:G57)</f>
        <v>0.588235294117647</v>
      </c>
      <c r="H68" s="7" t="n">
        <f aca="false">AVERAGE(H41:H57)</f>
        <v>3.47058823529412</v>
      </c>
      <c r="I68" s="7" t="n">
        <f aca="false">AVERAGE(I41:I57)</f>
        <v>2.125</v>
      </c>
      <c r="J68" s="7" t="n">
        <f aca="false">AVERAGE(J41:J57)</f>
        <v>0.647058823529412</v>
      </c>
      <c r="K68" s="7" t="n">
        <f aca="false">AVERAGE(K41:K57)</f>
        <v>0</v>
      </c>
      <c r="L68" s="7" t="n">
        <f aca="false">AVERAGE(L41:L57)</f>
        <v>0</v>
      </c>
      <c r="M68" s="7" t="n">
        <f aca="false">AVERAGE(M41:M57)</f>
        <v>0</v>
      </c>
      <c r="N68" s="7" t="n">
        <f aca="false">AVERAGE(N41:N57)</f>
        <v>6.70588235294118</v>
      </c>
      <c r="P68" s="2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2.75" hidden="false" customHeight="false" outlineLevel="0" collapsed="false">
      <c r="A69" s="2" t="s">
        <v>19</v>
      </c>
      <c r="B69" s="7" t="n">
        <f aca="false">MEDIAN(B41:B57)</f>
        <v>0</v>
      </c>
      <c r="C69" s="7" t="n">
        <f aca="false">MEDIAN(C41:C57)</f>
        <v>0</v>
      </c>
      <c r="D69" s="7" t="n">
        <f aca="false">MEDIAN(D41:D57)</f>
        <v>0</v>
      </c>
      <c r="E69" s="7" t="n">
        <f aca="false">MEDIAN(E41:E57)</f>
        <v>0</v>
      </c>
      <c r="F69" s="7" t="n">
        <f aca="false">MEDIAN(F41:F57)</f>
        <v>0</v>
      </c>
      <c r="G69" s="7" t="n">
        <f aca="false">MEDIAN(G41:G57)</f>
        <v>0</v>
      </c>
      <c r="H69" s="7" t="n">
        <f aca="false">MEDIAN(H41:H57)</f>
        <v>3</v>
      </c>
      <c r="I69" s="7" t="n">
        <f aca="false">MEDIAN(I41:I57)</f>
        <v>1.5</v>
      </c>
      <c r="J69" s="7" t="n">
        <f aca="false">MEDIAN(J41:J57)</f>
        <v>0</v>
      </c>
      <c r="K69" s="7" t="n">
        <f aca="false">MEDIAN(K41:K57)</f>
        <v>0</v>
      </c>
      <c r="L69" s="7" t="n">
        <f aca="false">MEDIAN(L41:L57)</f>
        <v>0</v>
      </c>
      <c r="M69" s="7" t="n">
        <f aca="false">MEDIAN(M41:M57)</f>
        <v>0</v>
      </c>
      <c r="N69" s="7" t="n">
        <f aca="false">MEDIAN(N41:N57)</f>
        <v>6</v>
      </c>
      <c r="P69" s="2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2.75" hidden="false" customHeight="false" outlineLevel="0" collapsed="false">
      <c r="A70" s="2" t="s">
        <v>20</v>
      </c>
      <c r="B70" s="7" t="n">
        <f aca="false">MODE(B41:B57)</f>
        <v>0</v>
      </c>
      <c r="C70" s="7" t="n">
        <f aca="false">MODE(C41:C57)</f>
        <v>0</v>
      </c>
      <c r="D70" s="7" t="n">
        <f aca="false">MODE(D41:D57)</f>
        <v>0</v>
      </c>
      <c r="E70" s="7" t="n">
        <f aca="false">MODE(E41:E57)</f>
        <v>0</v>
      </c>
      <c r="F70" s="7" t="n">
        <f aca="false">MODE(F41:F57)</f>
        <v>0</v>
      </c>
      <c r="G70" s="7" t="n">
        <f aca="false">MODE(G41:G57)</f>
        <v>0</v>
      </c>
      <c r="H70" s="7" t="n">
        <f aca="false">MODE(H41:H57)</f>
        <v>0</v>
      </c>
      <c r="I70" s="7" t="n">
        <f aca="false">MODE(I41:I57)</f>
        <v>0</v>
      </c>
      <c r="J70" s="7" t="n">
        <f aca="false">MODE(J41:J57)</f>
        <v>0</v>
      </c>
      <c r="K70" s="7" t="n">
        <f aca="false">MODE(K41:K57)</f>
        <v>0</v>
      </c>
      <c r="L70" s="7" t="n">
        <f aca="false">MODE(L41:L57)</f>
        <v>0</v>
      </c>
      <c r="M70" s="7" t="n">
        <f aca="false">MODE(M41:M57)</f>
        <v>0</v>
      </c>
      <c r="N70" s="7" t="n">
        <f aca="false">MODE(N41:N57)</f>
        <v>7</v>
      </c>
      <c r="P70" s="2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2.75" hidden="false" customHeight="false" outlineLevel="0" collapsed="false">
      <c r="A71" s="2" t="s">
        <v>21</v>
      </c>
      <c r="B71" s="10" t="n">
        <f aca="false">MIN(B41:B57)</f>
        <v>0</v>
      </c>
      <c r="C71" s="10" t="n">
        <f aca="false">MIN(C41:C57)</f>
        <v>0</v>
      </c>
      <c r="D71" s="10" t="n">
        <f aca="false">MIN(D41:D57)</f>
        <v>0</v>
      </c>
      <c r="E71" s="10" t="n">
        <f aca="false">MIN(E41:E57)</f>
        <v>0</v>
      </c>
      <c r="F71" s="10" t="n">
        <f aca="false">MIN(F41:F57)</f>
        <v>0</v>
      </c>
      <c r="G71" s="10" t="n">
        <f aca="false">MIN(G41:G57)</f>
        <v>0</v>
      </c>
      <c r="H71" s="10" t="n">
        <f aca="false">MIN(H41:H57)</f>
        <v>0</v>
      </c>
      <c r="I71" s="10" t="n">
        <f aca="false">MIN(I41:I57)</f>
        <v>0</v>
      </c>
      <c r="J71" s="10" t="n">
        <f aca="false">MIN(J41:J57)</f>
        <v>0</v>
      </c>
      <c r="K71" s="10" t="n">
        <f aca="false">MIN(K41:K57)</f>
        <v>0</v>
      </c>
      <c r="L71" s="10" t="n">
        <f aca="false">MIN(L41:L57)</f>
        <v>0</v>
      </c>
      <c r="M71" s="10" t="n">
        <f aca="false">MIN(M41:M57)</f>
        <v>0</v>
      </c>
      <c r="N71" s="10" t="n">
        <f aca="false">MIN(N41:N57)</f>
        <v>1</v>
      </c>
      <c r="P71" s="2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2.75" hidden="false" customHeight="false" outlineLevel="0" collapsed="false">
      <c r="A72" s="2" t="s">
        <v>22</v>
      </c>
      <c r="B72" s="10" t="n">
        <f aca="false">MAX(B41:B57)</f>
        <v>0</v>
      </c>
      <c r="C72" s="10" t="n">
        <f aca="false">MAX(C41:C57)</f>
        <v>0</v>
      </c>
      <c r="D72" s="10" t="n">
        <f aca="false">MAX(D41:D57)</f>
        <v>0</v>
      </c>
      <c r="E72" s="10" t="n">
        <f aca="false">MAX(E41:E57)</f>
        <v>0</v>
      </c>
      <c r="F72" s="10" t="n">
        <f aca="false">MAX(F41:F57)</f>
        <v>0</v>
      </c>
      <c r="G72" s="10" t="n">
        <f aca="false">MAX(G41:G57)</f>
        <v>2</v>
      </c>
      <c r="H72" s="10" t="n">
        <f aca="false">MAX(H41:H57)</f>
        <v>13</v>
      </c>
      <c r="I72" s="10" t="n">
        <f aca="false">MAX(I41:I57)</f>
        <v>9</v>
      </c>
      <c r="J72" s="10" t="n">
        <f aca="false">MAX(J41:J57)</f>
        <v>4</v>
      </c>
      <c r="K72" s="10" t="n">
        <f aca="false">MAX(K41:K57)</f>
        <v>0</v>
      </c>
      <c r="L72" s="10" t="n">
        <f aca="false">MAX(L41:L57)</f>
        <v>0</v>
      </c>
      <c r="M72" s="10" t="n">
        <f aca="false">MAX(M41:M57)</f>
        <v>0</v>
      </c>
      <c r="N72" s="10" t="n">
        <f aca="false">MAX(N41:N57)</f>
        <v>15</v>
      </c>
      <c r="P72" s="2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1"/>
      <c r="N74" s="6"/>
      <c r="Q74" s="1"/>
      <c r="AC74" s="6"/>
    </row>
    <row r="75" customFormat="false" ht="12.75" hidden="false" customHeight="false" outlineLevel="0" collapsed="false">
      <c r="A75" s="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3"/>
      <c r="O75" s="5"/>
      <c r="P75" s="8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3"/>
      <c r="AD75" s="5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1"/>
      <c r="B77" s="3"/>
      <c r="C77" s="3"/>
      <c r="D77" s="3"/>
      <c r="I77" s="3"/>
      <c r="N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3" customFormat="false" ht="12.75" hidden="false" customHeight="false" outlineLevel="0" collapsed="false">
      <c r="A83" s="1"/>
      <c r="B83" s="3"/>
      <c r="C83" s="3"/>
      <c r="D83" s="3"/>
      <c r="I83" s="3"/>
      <c r="N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Edward J. Hopkins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ward J. Hopkins</dc:creator>
  <dc:description/>
  <dc:language>en-US</dc:language>
  <cp:lastModifiedBy>Edward J. Hopkins</cp:lastModifiedBy>
  <cp:revision>0</cp:revision>
  <dc:subject>La Crosse, WI: 1965-present</dc:subject>
  <dc:title>Monthly Mean Dewpoint Temperatures</dc:title>
</cp:coreProperties>
</file>