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SE-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9">
  <si>
    <t xml:space="preserve">LS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M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74" activePane="bottomRight" state="frozen"/>
      <selection pane="topLeft" activeCell="A1" activeCellId="0" sqref="A1"/>
      <selection pane="topRight" activeCell="B1" activeCellId="0" sqref="B1"/>
      <selection pane="bottomLeft" activeCell="A374" activeCellId="0" sqref="A374"/>
      <selection pane="bottomRight" activeCell="E376" activeCellId="0" sqref="E376:E387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2000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41</v>
      </c>
      <c r="C4" s="0" t="n">
        <v>24</v>
      </c>
      <c r="D4" s="6" t="n">
        <v>0.12</v>
      </c>
      <c r="E4" s="2" t="n">
        <v>24.448275862069</v>
      </c>
      <c r="F4" s="2" t="n">
        <v>9.03448275862069</v>
      </c>
      <c r="G4" s="1" t="n">
        <v>0.0113333333333333</v>
      </c>
      <c r="H4" s="6" t="n">
        <v>0.12</v>
      </c>
      <c r="I4" s="7" t="n">
        <f aca="false">H4</f>
        <v>0.12</v>
      </c>
      <c r="J4" s="7" t="n">
        <f aca="false">G4</f>
        <v>0.0113333333333333</v>
      </c>
      <c r="K4" s="8" t="s">
        <v>13</v>
      </c>
      <c r="L4" s="9" t="n">
        <v>36526</v>
      </c>
      <c r="N4" s="6" t="n">
        <f aca="false">I4-J4</f>
        <v>0.108666666666667</v>
      </c>
      <c r="P4" s="3" t="n">
        <v>0</v>
      </c>
      <c r="Q4" s="3" t="n">
        <v>0</v>
      </c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36</v>
      </c>
      <c r="C5" s="0" t="n">
        <v>28</v>
      </c>
      <c r="D5" s="6" t="n">
        <v>0.15</v>
      </c>
      <c r="E5" s="2" t="n">
        <v>23.9310344827586</v>
      </c>
      <c r="F5" s="2" t="n">
        <v>8.17241379310345</v>
      </c>
      <c r="G5" s="1" t="n">
        <v>0.041</v>
      </c>
      <c r="H5" s="6" t="n">
        <v>0.15</v>
      </c>
      <c r="I5" s="7" t="n">
        <f aca="false">H5+I4</f>
        <v>0.27</v>
      </c>
      <c r="J5" s="7" t="n">
        <f aca="false">G5+J4</f>
        <v>0.0523333333333333</v>
      </c>
      <c r="L5" s="9" t="n">
        <v>36527</v>
      </c>
      <c r="N5" s="6" t="n">
        <f aca="false">I5-J5</f>
        <v>0.217666666666667</v>
      </c>
      <c r="P5" s="3" t="s">
        <v>14</v>
      </c>
      <c r="Q5" s="3" t="s">
        <v>14</v>
      </c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32</v>
      </c>
      <c r="C6" s="0" t="n">
        <v>26</v>
      </c>
      <c r="D6" s="6" t="n">
        <v>0.06</v>
      </c>
      <c r="E6" s="2" t="n">
        <v>23.3793103448276</v>
      </c>
      <c r="F6" s="2" t="n">
        <v>5.37931034482759</v>
      </c>
      <c r="G6" s="1" t="n">
        <v>0.0326666666666667</v>
      </c>
      <c r="H6" s="6" t="n">
        <v>0.06</v>
      </c>
      <c r="I6" s="7" t="n">
        <f aca="false">H6+I5</f>
        <v>0.33</v>
      </c>
      <c r="J6" s="7" t="n">
        <f aca="false">G6+J5</f>
        <v>0.085</v>
      </c>
      <c r="L6" s="9" t="n">
        <v>36528</v>
      </c>
      <c r="N6" s="6" t="n">
        <f aca="false">I6-J6</f>
        <v>0.245</v>
      </c>
      <c r="P6" s="3" t="n">
        <v>0.6</v>
      </c>
      <c r="Q6" s="3" t="n">
        <v>0.6</v>
      </c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27</v>
      </c>
      <c r="C7" s="0" t="n">
        <v>12</v>
      </c>
      <c r="D7" s="6" t="n">
        <v>0.02</v>
      </c>
      <c r="E7" s="2" t="n">
        <v>23.2068965517241</v>
      </c>
      <c r="F7" s="2" t="n">
        <v>4.89655172413793</v>
      </c>
      <c r="G7" s="1" t="n">
        <v>0.02</v>
      </c>
      <c r="H7" s="6" t="n">
        <v>0.02</v>
      </c>
      <c r="I7" s="7" t="n">
        <f aca="false">H7+I6</f>
        <v>0.35</v>
      </c>
      <c r="J7" s="7" t="n">
        <f aca="false">G7+J6</f>
        <v>0.105</v>
      </c>
      <c r="L7" s="9" t="n">
        <v>36529</v>
      </c>
      <c r="N7" s="6" t="n">
        <f aca="false">I7-J7</f>
        <v>0.245</v>
      </c>
      <c r="P7" s="3" t="n">
        <v>0.2</v>
      </c>
      <c r="Q7" s="3" t="n">
        <v>0.2</v>
      </c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29</v>
      </c>
      <c r="C8" s="0" t="n">
        <v>10</v>
      </c>
      <c r="D8" s="6" t="n">
        <v>0.02</v>
      </c>
      <c r="E8" s="2" t="n">
        <v>24.551724137931</v>
      </c>
      <c r="F8" s="2" t="n">
        <v>5.10344827586207</v>
      </c>
      <c r="G8" s="1" t="n">
        <v>0.006</v>
      </c>
      <c r="H8" s="6" t="n">
        <v>0.02</v>
      </c>
      <c r="I8" s="7" t="n">
        <f aca="false">H8+I7</f>
        <v>0.37</v>
      </c>
      <c r="J8" s="7" t="n">
        <f aca="false">G8+J7</f>
        <v>0.111</v>
      </c>
      <c r="L8" s="9" t="n">
        <v>36530</v>
      </c>
      <c r="N8" s="6" t="n">
        <f aca="false">I8-J8</f>
        <v>0.259</v>
      </c>
      <c r="P8" s="3" t="n">
        <v>0.2</v>
      </c>
      <c r="Q8" s="3" t="n">
        <v>0.2</v>
      </c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33</v>
      </c>
      <c r="C9" s="0" t="n">
        <v>18</v>
      </c>
      <c r="D9" s="6" t="n">
        <v>0.02</v>
      </c>
      <c r="E9" s="2" t="n">
        <v>23.6551724137931</v>
      </c>
      <c r="F9" s="2" t="n">
        <v>9</v>
      </c>
      <c r="G9" s="1" t="n">
        <v>0.0516666666666667</v>
      </c>
      <c r="H9" s="6" t="n">
        <v>0.02</v>
      </c>
      <c r="I9" s="7" t="n">
        <f aca="false">H9+I8</f>
        <v>0.39</v>
      </c>
      <c r="J9" s="7" t="n">
        <f aca="false">G9+J8</f>
        <v>0.162666666666667</v>
      </c>
      <c r="L9" s="9" t="n">
        <v>36531</v>
      </c>
      <c r="N9" s="6" t="n">
        <f aca="false">I9-J9</f>
        <v>0.227333333333333</v>
      </c>
      <c r="P9" s="3" t="n">
        <v>0.4</v>
      </c>
      <c r="Q9" s="3" t="n">
        <v>0.4</v>
      </c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25</v>
      </c>
      <c r="C10" s="0" t="n">
        <v>5</v>
      </c>
      <c r="D10" s="6" t="n">
        <v>0</v>
      </c>
      <c r="E10" s="2" t="n">
        <v>21.0344827586207</v>
      </c>
      <c r="F10" s="2" t="n">
        <v>4.62068965517241</v>
      </c>
      <c r="G10" s="1" t="n">
        <v>0.025</v>
      </c>
      <c r="H10" s="6" t="n">
        <v>0</v>
      </c>
      <c r="I10" s="7" t="n">
        <f aca="false">H10+I9</f>
        <v>0.39</v>
      </c>
      <c r="J10" s="7" t="n">
        <f aca="false">G10+J9</f>
        <v>0.187666666666667</v>
      </c>
      <c r="L10" s="9" t="n">
        <v>36532</v>
      </c>
      <c r="N10" s="6" t="n">
        <f aca="false">I10-J10</f>
        <v>0.202333333333333</v>
      </c>
      <c r="P10" s="3" t="n">
        <v>0</v>
      </c>
      <c r="Q10" s="3" t="n">
        <v>0</v>
      </c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46</v>
      </c>
      <c r="C11" s="0" t="n">
        <v>25</v>
      </c>
      <c r="D11" s="6" t="n">
        <v>0</v>
      </c>
      <c r="E11" s="2" t="n">
        <v>20.3793103448276</v>
      </c>
      <c r="F11" s="2" t="n">
        <v>1.41379310344828</v>
      </c>
      <c r="G11" s="1" t="n">
        <v>0.0263333333333333</v>
      </c>
      <c r="H11" s="6" t="n">
        <v>0</v>
      </c>
      <c r="I11" s="7" t="n">
        <f aca="false">H11+I10</f>
        <v>0.39</v>
      </c>
      <c r="J11" s="7" t="n">
        <f aca="false">G11+J10</f>
        <v>0.214</v>
      </c>
      <c r="L11" s="9" t="n">
        <v>36533</v>
      </c>
      <c r="N11" s="6" t="n">
        <f aca="false">I11-J11</f>
        <v>0.176</v>
      </c>
      <c r="P11" s="3" t="n">
        <v>0</v>
      </c>
      <c r="Q11" s="3" t="n">
        <v>0</v>
      </c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40</v>
      </c>
      <c r="C12" s="0" t="n">
        <v>24</v>
      </c>
      <c r="D12" s="6" t="n">
        <v>0.05</v>
      </c>
      <c r="E12" s="2" t="n">
        <v>18.2413793103448</v>
      </c>
      <c r="F12" s="2" t="n">
        <v>1.51724137931034</v>
      </c>
      <c r="G12" s="1" t="n">
        <v>0.0116666666666667</v>
      </c>
      <c r="H12" s="6" t="n">
        <v>0.05</v>
      </c>
      <c r="I12" s="7" t="n">
        <f aca="false">H12+I11</f>
        <v>0.44</v>
      </c>
      <c r="J12" s="7" t="n">
        <f aca="false">G12+J11</f>
        <v>0.225666666666667</v>
      </c>
      <c r="L12" s="9" t="n">
        <v>36534</v>
      </c>
      <c r="N12" s="6" t="n">
        <f aca="false">I12-J12</f>
        <v>0.214333333333333</v>
      </c>
      <c r="P12" s="3" t="n">
        <v>0</v>
      </c>
      <c r="Q12" s="3" t="n">
        <v>0</v>
      </c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33</v>
      </c>
      <c r="C13" s="0" t="n">
        <v>33</v>
      </c>
      <c r="D13" s="6" t="n">
        <v>0.21</v>
      </c>
      <c r="E13" s="2" t="n">
        <v>20.1034482758621</v>
      </c>
      <c r="F13" s="2" t="n">
        <v>0.0689655172413793</v>
      </c>
      <c r="G13" s="1" t="n">
        <v>0.0143333333333333</v>
      </c>
      <c r="H13" s="6" t="n">
        <v>0.21</v>
      </c>
      <c r="I13" s="7" t="n">
        <f aca="false">H13+I12</f>
        <v>0.65</v>
      </c>
      <c r="J13" s="7" t="n">
        <f aca="false">G13+J12</f>
        <v>0.24</v>
      </c>
      <c r="L13" s="9" t="n">
        <v>36535</v>
      </c>
      <c r="N13" s="6" t="n">
        <f aca="false">I13-J13</f>
        <v>0.41</v>
      </c>
      <c r="P13" s="3" t="s">
        <v>14</v>
      </c>
      <c r="Q13" s="3" t="s">
        <v>14</v>
      </c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35</v>
      </c>
      <c r="C14" s="0" t="n">
        <v>19</v>
      </c>
      <c r="D14" s="6" t="n">
        <v>0.03</v>
      </c>
      <c r="E14" s="2" t="n">
        <v>21.9655172413793</v>
      </c>
      <c r="F14" s="2" t="n">
        <v>1.10344827586207</v>
      </c>
      <c r="G14" s="1" t="n">
        <v>0.0253333333333333</v>
      </c>
      <c r="H14" s="6" t="n">
        <v>0.03</v>
      </c>
      <c r="I14" s="7" t="n">
        <f aca="false">H14+I13</f>
        <v>0.68</v>
      </c>
      <c r="J14" s="7" t="n">
        <f aca="false">G14+J13</f>
        <v>0.265333333333333</v>
      </c>
      <c r="L14" s="9" t="n">
        <v>36536</v>
      </c>
      <c r="N14" s="6" t="n">
        <f aca="false">I14-J14</f>
        <v>0.414666666666667</v>
      </c>
      <c r="P14" s="3" t="n">
        <v>0.3</v>
      </c>
      <c r="Q14" s="3" t="n">
        <v>0.3</v>
      </c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20</v>
      </c>
      <c r="C15" s="0" t="n">
        <v>15</v>
      </c>
      <c r="D15" s="6" t="n">
        <v>0.18</v>
      </c>
      <c r="E15" s="2" t="n">
        <v>22.6551724137931</v>
      </c>
      <c r="F15" s="2" t="n">
        <v>2.72413793103448</v>
      </c>
      <c r="G15" s="1" t="n">
        <v>0.042</v>
      </c>
      <c r="H15" s="6" t="n">
        <v>0.18</v>
      </c>
      <c r="I15" s="7" t="n">
        <f aca="false">H15+I14</f>
        <v>0.86</v>
      </c>
      <c r="J15" s="7" t="n">
        <f aca="false">G15+J14</f>
        <v>0.307333333333333</v>
      </c>
      <c r="L15" s="9" t="n">
        <v>36537</v>
      </c>
      <c r="N15" s="6" t="n">
        <f aca="false">I15-J15</f>
        <v>0.552666666666667</v>
      </c>
      <c r="P15" s="3" t="n">
        <v>1.8</v>
      </c>
      <c r="Q15" s="3" t="n">
        <v>1.8</v>
      </c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21</v>
      </c>
      <c r="C16" s="0" t="n">
        <v>3</v>
      </c>
      <c r="D16" s="6" t="n">
        <v>0.05</v>
      </c>
      <c r="E16" s="2" t="n">
        <v>23.8275862068966</v>
      </c>
      <c r="F16" s="2" t="n">
        <v>7.75862068965517</v>
      </c>
      <c r="G16" s="1" t="n">
        <v>0.0253333333333333</v>
      </c>
      <c r="H16" s="6" t="n">
        <v>0.05</v>
      </c>
      <c r="I16" s="7" t="n">
        <f aca="false">H16+I15</f>
        <v>0.91</v>
      </c>
      <c r="J16" s="7" t="n">
        <f aca="false">G16+J15</f>
        <v>0.332666666666667</v>
      </c>
      <c r="L16" s="9" t="n">
        <v>36538</v>
      </c>
      <c r="N16" s="6" t="n">
        <f aca="false">I16-J16</f>
        <v>0.577333333333334</v>
      </c>
      <c r="P16" s="3" t="n">
        <v>0.5</v>
      </c>
      <c r="Q16" s="3" t="n">
        <v>0.5</v>
      </c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28</v>
      </c>
      <c r="C17" s="0" t="n">
        <v>0</v>
      </c>
      <c r="D17" s="6" t="n">
        <v>0</v>
      </c>
      <c r="E17" s="2" t="n">
        <v>23.6896551724138</v>
      </c>
      <c r="F17" s="2" t="n">
        <v>3.68965517241379</v>
      </c>
      <c r="G17" s="1" t="n">
        <v>0.007</v>
      </c>
      <c r="H17" s="6" t="n">
        <v>0</v>
      </c>
      <c r="I17" s="7" t="n">
        <f aca="false">H17+I16</f>
        <v>0.91</v>
      </c>
      <c r="J17" s="7" t="n">
        <f aca="false">G17+J16</f>
        <v>0.339666666666667</v>
      </c>
      <c r="L17" s="9" t="n">
        <v>36539</v>
      </c>
      <c r="N17" s="6" t="n">
        <f aca="false">I17-J17</f>
        <v>0.570333333333334</v>
      </c>
      <c r="P17" s="3" t="n">
        <v>0</v>
      </c>
      <c r="Q17" s="3" t="n">
        <v>0</v>
      </c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40</v>
      </c>
      <c r="C18" s="0" t="n">
        <v>22</v>
      </c>
      <c r="D18" s="6" t="n">
        <v>0</v>
      </c>
      <c r="E18" s="2" t="n">
        <v>21.5172413793103</v>
      </c>
      <c r="F18" s="2" t="n">
        <v>4.51724137931035</v>
      </c>
      <c r="G18" s="1" t="n">
        <v>0.0276666666666667</v>
      </c>
      <c r="H18" s="6" t="n">
        <v>0</v>
      </c>
      <c r="I18" s="7" t="n">
        <f aca="false">H18+I17</f>
        <v>0.91</v>
      </c>
      <c r="J18" s="7" t="n">
        <f aca="false">G18+J17</f>
        <v>0.367333333333333</v>
      </c>
      <c r="K18" s="0" t="s">
        <v>15</v>
      </c>
      <c r="L18" s="9" t="n">
        <v>36540</v>
      </c>
      <c r="N18" s="6" t="n">
        <f aca="false">I18-J18</f>
        <v>0.542666666666667</v>
      </c>
      <c r="P18" s="3" t="n">
        <v>0</v>
      </c>
      <c r="Q18" s="3" t="n">
        <v>0</v>
      </c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29</v>
      </c>
      <c r="C19" s="0" t="n">
        <v>14</v>
      </c>
      <c r="D19" s="6" t="n">
        <v>0</v>
      </c>
      <c r="E19" s="2" t="n">
        <v>23.1724137931035</v>
      </c>
      <c r="F19" s="2" t="n">
        <v>3.03448275862069</v>
      </c>
      <c r="G19" s="1" t="n">
        <v>0.0543333333333333</v>
      </c>
      <c r="H19" s="6" t="n">
        <v>0</v>
      </c>
      <c r="I19" s="7" t="n">
        <f aca="false">H19+I18</f>
        <v>0.91</v>
      </c>
      <c r="J19" s="7" t="n">
        <f aca="false">G19+J18</f>
        <v>0.421666666666667</v>
      </c>
      <c r="L19" s="9" t="n">
        <v>36541</v>
      </c>
      <c r="N19" s="6" t="n">
        <f aca="false">I19-J19</f>
        <v>0.488333333333333</v>
      </c>
      <c r="P19" s="3" t="n">
        <v>0</v>
      </c>
      <c r="Q19" s="3" t="n">
        <v>0</v>
      </c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26</v>
      </c>
      <c r="C20" s="0" t="n">
        <v>19</v>
      </c>
      <c r="D20" s="6" t="n">
        <v>0.01</v>
      </c>
      <c r="E20" s="2" t="n">
        <v>23.5862068965517</v>
      </c>
      <c r="F20" s="2" t="n">
        <v>4.06896551724138</v>
      </c>
      <c r="G20" s="1" t="n">
        <v>0.0183333333333333</v>
      </c>
      <c r="H20" s="6" t="n">
        <v>0.01</v>
      </c>
      <c r="I20" s="7" t="n">
        <f aca="false">H20+I19</f>
        <v>0.92</v>
      </c>
      <c r="J20" s="7" t="n">
        <f aca="false">G20+J19</f>
        <v>0.44</v>
      </c>
      <c r="L20" s="9" t="n">
        <v>36542</v>
      </c>
      <c r="N20" s="6" t="n">
        <f aca="false">I20-J20</f>
        <v>0.48</v>
      </c>
      <c r="P20" s="3" t="s">
        <v>14</v>
      </c>
      <c r="Q20" s="3" t="s">
        <v>14</v>
      </c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31</v>
      </c>
      <c r="C21" s="0" t="n">
        <v>11</v>
      </c>
      <c r="D21" s="6" t="n">
        <v>0</v>
      </c>
      <c r="E21" s="2" t="n">
        <v>24.551724137931</v>
      </c>
      <c r="F21" s="2" t="n">
        <v>4.55172413793104</v>
      </c>
      <c r="G21" s="1" t="n">
        <v>0.0163333333333333</v>
      </c>
      <c r="H21" s="6" t="n">
        <v>0</v>
      </c>
      <c r="I21" s="7" t="n">
        <f aca="false">H21+I20</f>
        <v>0.92</v>
      </c>
      <c r="J21" s="7" t="n">
        <f aca="false">G21+J20</f>
        <v>0.456333333333333</v>
      </c>
      <c r="L21" s="9" t="n">
        <v>36543</v>
      </c>
      <c r="N21" s="6" t="n">
        <f aca="false">I21-J21</f>
        <v>0.463666666666667</v>
      </c>
      <c r="P21" s="3" t="n">
        <v>0</v>
      </c>
      <c r="Q21" s="3" t="n">
        <v>0</v>
      </c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20</v>
      </c>
      <c r="C22" s="0" t="n">
        <v>8</v>
      </c>
      <c r="D22" s="6" t="n">
        <v>0.46</v>
      </c>
      <c r="E22" s="2" t="n">
        <v>22.7241379310345</v>
      </c>
      <c r="F22" s="2" t="n">
        <v>4.58620689655172</v>
      </c>
      <c r="G22" s="1" t="n">
        <v>0.042</v>
      </c>
      <c r="H22" s="6" t="n">
        <v>0.46</v>
      </c>
      <c r="I22" s="7" t="n">
        <f aca="false">H22+I21</f>
        <v>1.38</v>
      </c>
      <c r="J22" s="7" t="n">
        <f aca="false">G22+J21</f>
        <v>0.498333333333333</v>
      </c>
      <c r="L22" s="9" t="n">
        <v>36544</v>
      </c>
      <c r="N22" s="6" t="n">
        <f aca="false">I22-J22</f>
        <v>0.881666666666667</v>
      </c>
      <c r="P22" s="3" t="n">
        <v>4.6</v>
      </c>
      <c r="Q22" s="3" t="n">
        <v>4.6</v>
      </c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8</v>
      </c>
      <c r="C23" s="0" t="n">
        <v>-9</v>
      </c>
      <c r="D23" s="6" t="n">
        <v>0</v>
      </c>
      <c r="E23" s="2" t="n">
        <v>23.4137931034483</v>
      </c>
      <c r="F23" s="2" t="n">
        <v>4.86206896551724</v>
      </c>
      <c r="G23" s="1" t="n">
        <v>0.0366666666666667</v>
      </c>
      <c r="H23" s="6" t="n">
        <v>0</v>
      </c>
      <c r="I23" s="7" t="n">
        <f aca="false">H23+I22</f>
        <v>1.38</v>
      </c>
      <c r="J23" s="7" t="n">
        <f aca="false">G23+J22</f>
        <v>0.535</v>
      </c>
      <c r="L23" s="9" t="n">
        <v>36545</v>
      </c>
      <c r="N23" s="6" t="n">
        <f aca="false">I23-J23</f>
        <v>0.845</v>
      </c>
      <c r="P23" s="3" t="n">
        <v>0</v>
      </c>
      <c r="Q23" s="3" t="n">
        <v>0</v>
      </c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11</v>
      </c>
      <c r="C24" s="0" t="n">
        <v>-20</v>
      </c>
      <c r="D24" s="6" t="s">
        <v>14</v>
      </c>
      <c r="E24" s="2" t="n">
        <v>26.9655172413793</v>
      </c>
      <c r="F24" s="2" t="n">
        <v>10.0344827586207</v>
      </c>
      <c r="G24" s="1" t="n">
        <v>0.013</v>
      </c>
      <c r="H24" s="6"/>
      <c r="I24" s="7" t="n">
        <f aca="false">H24+I23</f>
        <v>1.38</v>
      </c>
      <c r="J24" s="7" t="n">
        <f aca="false">G24+J23</f>
        <v>0.548</v>
      </c>
      <c r="L24" s="9" t="n">
        <v>36546</v>
      </c>
      <c r="N24" s="6" t="n">
        <f aca="false">I24-J24</f>
        <v>0.832</v>
      </c>
      <c r="P24" s="3" t="s">
        <v>14</v>
      </c>
      <c r="Q24" s="3" t="s">
        <v>14</v>
      </c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24</v>
      </c>
      <c r="C25" s="0" t="n">
        <v>10</v>
      </c>
      <c r="D25" s="6" t="n">
        <v>0.05</v>
      </c>
      <c r="E25" s="2" t="n">
        <v>27.7586206896552</v>
      </c>
      <c r="F25" s="2" t="n">
        <v>9.82758620689655</v>
      </c>
      <c r="G25" s="1" t="n">
        <v>0.0383333333333333</v>
      </c>
      <c r="H25" s="6" t="n">
        <v>0.05</v>
      </c>
      <c r="I25" s="7" t="n">
        <f aca="false">H25+I24</f>
        <v>1.43</v>
      </c>
      <c r="J25" s="7" t="n">
        <f aca="false">G25+J24</f>
        <v>0.586333333333333</v>
      </c>
      <c r="L25" s="9" t="n">
        <v>36547</v>
      </c>
      <c r="N25" s="6" t="n">
        <f aca="false">I25-J25</f>
        <v>0.843666666666667</v>
      </c>
      <c r="P25" s="3" t="n">
        <v>0.8</v>
      </c>
      <c r="Q25" s="3" t="n">
        <v>0.8</v>
      </c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13</v>
      </c>
      <c r="C26" s="0" t="n">
        <v>-4</v>
      </c>
      <c r="D26" s="6" t="n">
        <v>0</v>
      </c>
      <c r="E26" s="2" t="n">
        <v>26.3793103448276</v>
      </c>
      <c r="F26" s="2" t="n">
        <v>9.44827586206897</v>
      </c>
      <c r="G26" s="1" t="n">
        <v>0.069</v>
      </c>
      <c r="H26" s="6" t="n">
        <v>0</v>
      </c>
      <c r="I26" s="7" t="n">
        <f aca="false">H26+I25</f>
        <v>1.43</v>
      </c>
      <c r="J26" s="7" t="n">
        <f aca="false">G26+J25</f>
        <v>0.655333333333333</v>
      </c>
      <c r="L26" s="9" t="n">
        <v>36548</v>
      </c>
      <c r="N26" s="6" t="n">
        <f aca="false">I26-J26</f>
        <v>0.774666666666667</v>
      </c>
      <c r="P26" s="3" t="n">
        <v>0</v>
      </c>
      <c r="Q26" s="3" t="n">
        <v>0</v>
      </c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24</v>
      </c>
      <c r="C27" s="0" t="n">
        <v>-6</v>
      </c>
      <c r="D27" s="6" t="s">
        <v>14</v>
      </c>
      <c r="E27" s="2" t="n">
        <v>25.3103448275862</v>
      </c>
      <c r="F27" s="2" t="n">
        <v>9.31034482758621</v>
      </c>
      <c r="G27" s="1" t="n">
        <v>0.0746666666666667</v>
      </c>
      <c r="H27" s="6"/>
      <c r="I27" s="7" t="n">
        <f aca="false">H27+I26</f>
        <v>1.43</v>
      </c>
      <c r="J27" s="7" t="n">
        <f aca="false">G27+J26</f>
        <v>0.73</v>
      </c>
      <c r="L27" s="9" t="n">
        <v>36549</v>
      </c>
      <c r="N27" s="6" t="n">
        <f aca="false">I27-J27</f>
        <v>0.7</v>
      </c>
      <c r="P27" s="3" t="s">
        <v>14</v>
      </c>
      <c r="Q27" s="3" t="s">
        <v>14</v>
      </c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20</v>
      </c>
      <c r="C28" s="0" t="n">
        <v>0</v>
      </c>
      <c r="D28" s="6" t="s">
        <v>14</v>
      </c>
      <c r="E28" s="2" t="n">
        <v>24.1724137931035</v>
      </c>
      <c r="F28" s="2" t="n">
        <v>7.55172413793104</v>
      </c>
      <c r="G28" s="1" t="n">
        <v>0.0296666666666667</v>
      </c>
      <c r="H28" s="6"/>
      <c r="I28" s="7" t="n">
        <f aca="false">H28+I27</f>
        <v>1.43</v>
      </c>
      <c r="J28" s="7" t="n">
        <f aca="false">G28+J27</f>
        <v>0.759666666666667</v>
      </c>
      <c r="L28" s="9" t="n">
        <v>36550</v>
      </c>
      <c r="N28" s="6" t="n">
        <f aca="false">I28-J28</f>
        <v>0.670333333333334</v>
      </c>
      <c r="P28" s="3" t="s">
        <v>14</v>
      </c>
      <c r="Q28" s="3" t="s">
        <v>14</v>
      </c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15</v>
      </c>
      <c r="C29" s="0" t="n">
        <v>-4</v>
      </c>
      <c r="D29" s="6" t="n">
        <v>0</v>
      </c>
      <c r="E29" s="2" t="n">
        <v>22.9655172413793</v>
      </c>
      <c r="F29" s="2" t="n">
        <v>3.79310344827586</v>
      </c>
      <c r="G29" s="1" t="n">
        <v>0.0116666666666667</v>
      </c>
      <c r="H29" s="6" t="n">
        <v>0</v>
      </c>
      <c r="I29" s="7" t="n">
        <f aca="false">H29+I28</f>
        <v>1.43</v>
      </c>
      <c r="J29" s="7" t="n">
        <f aca="false">G29+J28</f>
        <v>0.771333333333333</v>
      </c>
      <c r="L29" s="9" t="n">
        <v>36551</v>
      </c>
      <c r="N29" s="6" t="n">
        <f aca="false">I29-J29</f>
        <v>0.658666666666667</v>
      </c>
      <c r="P29" s="3" t="n">
        <v>0</v>
      </c>
      <c r="Q29" s="3" t="n">
        <v>0</v>
      </c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21</v>
      </c>
      <c r="C30" s="0" t="n">
        <v>-11</v>
      </c>
      <c r="D30" s="6" t="n">
        <v>0</v>
      </c>
      <c r="E30" s="2" t="n">
        <v>21.551724137931</v>
      </c>
      <c r="F30" s="2" t="n">
        <v>2.96551724137931</v>
      </c>
      <c r="G30" s="1" t="n">
        <v>0.0186666666666667</v>
      </c>
      <c r="H30" s="6" t="n">
        <v>0</v>
      </c>
      <c r="I30" s="7" t="n">
        <f aca="false">H30+I29</f>
        <v>1.43</v>
      </c>
      <c r="J30" s="7" t="n">
        <f aca="false">G30+J29</f>
        <v>0.79</v>
      </c>
      <c r="L30" s="9" t="n">
        <v>36552</v>
      </c>
      <c r="N30" s="6" t="n">
        <f aca="false">I30-J30</f>
        <v>0.64</v>
      </c>
      <c r="P30" s="3" t="n">
        <v>0</v>
      </c>
      <c r="Q30" s="3" t="n">
        <v>0</v>
      </c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21</v>
      </c>
      <c r="C31" s="0" t="n">
        <v>-7</v>
      </c>
      <c r="D31" s="6" t="n">
        <v>0</v>
      </c>
      <c r="E31" s="2" t="n">
        <v>22.8620689655172</v>
      </c>
      <c r="F31" s="2" t="n">
        <v>5</v>
      </c>
      <c r="G31" s="1" t="n">
        <v>0.0103333333333333</v>
      </c>
      <c r="H31" s="6" t="n">
        <v>0</v>
      </c>
      <c r="I31" s="7" t="n">
        <f aca="false">H31+I30</f>
        <v>1.43</v>
      </c>
      <c r="J31" s="7" t="n">
        <f aca="false">G31+J30</f>
        <v>0.800333333333333</v>
      </c>
      <c r="L31" s="9" t="n">
        <v>36553</v>
      </c>
      <c r="N31" s="6" t="n">
        <f aca="false">I31-J31</f>
        <v>0.629666666666667</v>
      </c>
      <c r="P31" s="3" t="n">
        <v>0</v>
      </c>
      <c r="Q31" s="3" t="n">
        <v>0</v>
      </c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29</v>
      </c>
      <c r="C32" s="0" t="n">
        <v>-4</v>
      </c>
      <c r="D32" s="6" t="n">
        <v>0</v>
      </c>
      <c r="E32" s="2" t="n">
        <v>24.551724137931</v>
      </c>
      <c r="F32" s="2" t="n">
        <v>6.72413793103448</v>
      </c>
      <c r="G32" s="1" t="n">
        <v>0.0923333333333333</v>
      </c>
      <c r="H32" s="6" t="n">
        <v>0</v>
      </c>
      <c r="I32" s="7" t="n">
        <f aca="false">H32+I31</f>
        <v>1.43</v>
      </c>
      <c r="J32" s="7" t="n">
        <f aca="false">G32+J31</f>
        <v>0.892666666666667</v>
      </c>
      <c r="L32" s="9" t="n">
        <v>36554</v>
      </c>
      <c r="N32" s="6" t="n">
        <f aca="false">I32-J32</f>
        <v>0.537333333333334</v>
      </c>
      <c r="P32" s="3" t="n">
        <v>0</v>
      </c>
      <c r="Q32" s="3" t="n">
        <v>0</v>
      </c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29</v>
      </c>
      <c r="C33" s="0" t="n">
        <v>13</v>
      </c>
      <c r="D33" s="6" t="s">
        <v>14</v>
      </c>
      <c r="E33" s="2" t="n">
        <v>24.3793103448276</v>
      </c>
      <c r="F33" s="2" t="n">
        <v>4.20689655172414</v>
      </c>
      <c r="G33" s="1" t="n">
        <v>0.00633333333333333</v>
      </c>
      <c r="H33" s="6"/>
      <c r="I33" s="7" t="n">
        <f aca="false">H33+I32</f>
        <v>1.43</v>
      </c>
      <c r="J33" s="7" t="n">
        <f aca="false">G33+J32</f>
        <v>0.899</v>
      </c>
      <c r="L33" s="9" t="n">
        <v>36555</v>
      </c>
      <c r="N33" s="6" t="n">
        <f aca="false">I33-J33</f>
        <v>0.531</v>
      </c>
      <c r="P33" s="3" t="s">
        <v>14</v>
      </c>
      <c r="Q33" s="3" t="s">
        <v>14</v>
      </c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27</v>
      </c>
      <c r="C34" s="0" t="n">
        <v>13</v>
      </c>
      <c r="D34" s="6" t="s">
        <v>14</v>
      </c>
      <c r="E34" s="2" t="n">
        <v>25.3448275862069</v>
      </c>
      <c r="F34" s="2" t="n">
        <v>3.41379310344828</v>
      </c>
      <c r="G34" s="1" t="n">
        <v>0.0183333333333333</v>
      </c>
      <c r="H34" s="6"/>
      <c r="I34" s="7" t="n">
        <f aca="false">H34+I33</f>
        <v>1.43</v>
      </c>
      <c r="J34" s="7" t="n">
        <f aca="false">G34+J33</f>
        <v>0.917333333333333</v>
      </c>
      <c r="L34" s="9" t="n">
        <v>36556</v>
      </c>
      <c r="N34" s="6" t="n">
        <f aca="false">I34-J34</f>
        <v>0.512666666666667</v>
      </c>
      <c r="P34" s="3" t="s">
        <v>14</v>
      </c>
      <c r="Q34" s="3" t="s">
        <v>14</v>
      </c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29</v>
      </c>
      <c r="C35" s="0" t="n">
        <v>9</v>
      </c>
      <c r="D35" s="6" t="n">
        <v>0</v>
      </c>
      <c r="E35" s="2" t="n">
        <v>24.1</v>
      </c>
      <c r="F35" s="2" t="n">
        <v>3.66666666666667</v>
      </c>
      <c r="G35" s="1" t="n">
        <v>0.056</v>
      </c>
      <c r="H35" s="6" t="n">
        <v>0</v>
      </c>
      <c r="I35" s="7" t="n">
        <f aca="false">H35+I34</f>
        <v>1.43</v>
      </c>
      <c r="J35" s="7" t="n">
        <f aca="false">G35+J34</f>
        <v>0.973333333333333</v>
      </c>
      <c r="K35" s="0" t="s">
        <v>16</v>
      </c>
      <c r="L35" s="9" t="n">
        <v>36557</v>
      </c>
      <c r="N35" s="6" t="n">
        <f aca="false">I35-J35</f>
        <v>0.456666666666667</v>
      </c>
      <c r="P35" s="3" t="n">
        <v>0</v>
      </c>
      <c r="Q35" s="3" t="n">
        <v>0</v>
      </c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30</v>
      </c>
      <c r="C36" s="0" t="n">
        <v>10</v>
      </c>
      <c r="D36" s="6" t="s">
        <v>14</v>
      </c>
      <c r="E36" s="2" t="n">
        <v>23.3</v>
      </c>
      <c r="F36" s="2" t="n">
        <v>2.56666666666667</v>
      </c>
      <c r="G36" s="1" t="n">
        <v>0.06</v>
      </c>
      <c r="H36" s="6"/>
      <c r="I36" s="7" t="n">
        <f aca="false">H36+I35</f>
        <v>1.43</v>
      </c>
      <c r="J36" s="7" t="n">
        <f aca="false">G36+J35</f>
        <v>1.03333333333333</v>
      </c>
      <c r="L36" s="9" t="n">
        <v>36558</v>
      </c>
      <c r="N36" s="6" t="n">
        <f aca="false">I36-J36</f>
        <v>0.396666666666667</v>
      </c>
      <c r="P36" s="3" t="s">
        <v>14</v>
      </c>
      <c r="Q36" s="3" t="s">
        <v>14</v>
      </c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37</v>
      </c>
      <c r="C37" s="0" t="n">
        <v>26</v>
      </c>
      <c r="D37" s="6" t="n">
        <v>0.05</v>
      </c>
      <c r="E37" s="2" t="n">
        <v>22.4333333333333</v>
      </c>
      <c r="F37" s="2" t="n">
        <v>2.13333333333333</v>
      </c>
      <c r="G37" s="1" t="n">
        <v>0.0143333333333333</v>
      </c>
      <c r="H37" s="6" t="n">
        <v>0.05</v>
      </c>
      <c r="I37" s="7" t="n">
        <f aca="false">H37+I36</f>
        <v>1.48</v>
      </c>
      <c r="J37" s="7" t="n">
        <f aca="false">G37+J36</f>
        <v>1.04766666666667</v>
      </c>
      <c r="L37" s="9" t="n">
        <v>36559</v>
      </c>
      <c r="N37" s="6" t="n">
        <f aca="false">I37-J37</f>
        <v>0.432333333333334</v>
      </c>
      <c r="P37" s="3" t="n">
        <v>0.5</v>
      </c>
      <c r="Q37" s="3" t="n">
        <v>0.5</v>
      </c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31</v>
      </c>
      <c r="C38" s="0" t="n">
        <v>15</v>
      </c>
      <c r="D38" s="6" t="s">
        <v>14</v>
      </c>
      <c r="E38" s="2" t="n">
        <v>24.4</v>
      </c>
      <c r="F38" s="2" t="n">
        <v>3</v>
      </c>
      <c r="G38" s="1" t="n">
        <v>0.023</v>
      </c>
      <c r="H38" s="6"/>
      <c r="I38" s="7" t="n">
        <f aca="false">H38+I37</f>
        <v>1.48</v>
      </c>
      <c r="J38" s="7" t="n">
        <f aca="false">G38+J37</f>
        <v>1.07066666666667</v>
      </c>
      <c r="L38" s="9" t="n">
        <v>36560</v>
      </c>
      <c r="N38" s="6" t="n">
        <f aca="false">I38-J38</f>
        <v>0.409333333333334</v>
      </c>
      <c r="P38" s="3" t="s">
        <v>14</v>
      </c>
      <c r="Q38" s="3" t="s">
        <v>14</v>
      </c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35</v>
      </c>
      <c r="C39" s="0" t="n">
        <v>11</v>
      </c>
      <c r="D39" s="6" t="n">
        <v>0</v>
      </c>
      <c r="E39" s="2" t="n">
        <v>24.6666666666667</v>
      </c>
      <c r="F39" s="2" t="n">
        <v>4.6</v>
      </c>
      <c r="G39" s="1" t="n">
        <v>0.0543333333333333</v>
      </c>
      <c r="H39" s="6" t="n">
        <v>0</v>
      </c>
      <c r="I39" s="7" t="n">
        <f aca="false">H39+I38</f>
        <v>1.48</v>
      </c>
      <c r="J39" s="7" t="n">
        <f aca="false">G39+J38</f>
        <v>1.125</v>
      </c>
      <c r="L39" s="9" t="n">
        <v>36561</v>
      </c>
      <c r="N39" s="6" t="n">
        <f aca="false">I39-J39</f>
        <v>0.355</v>
      </c>
      <c r="P39" s="3" t="n">
        <v>0</v>
      </c>
      <c r="Q39" s="3" t="n">
        <v>0</v>
      </c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34</v>
      </c>
      <c r="C40" s="0" t="n">
        <v>16</v>
      </c>
      <c r="D40" s="6" t="s">
        <v>14</v>
      </c>
      <c r="E40" s="2" t="n">
        <v>24</v>
      </c>
      <c r="F40" s="2" t="n">
        <v>4</v>
      </c>
      <c r="G40" s="1" t="n">
        <v>0.00866666666666667</v>
      </c>
      <c r="H40" s="6"/>
      <c r="I40" s="7" t="n">
        <f aca="false">H40+I39</f>
        <v>1.48</v>
      </c>
      <c r="J40" s="7" t="n">
        <f aca="false">G40+J39</f>
        <v>1.13366666666667</v>
      </c>
      <c r="L40" s="9" t="n">
        <v>36562</v>
      </c>
      <c r="N40" s="6" t="n">
        <f aca="false">I40-J40</f>
        <v>0.346333333333334</v>
      </c>
      <c r="P40" s="3" t="s">
        <v>14</v>
      </c>
      <c r="Q40" s="3" t="s">
        <v>14</v>
      </c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31</v>
      </c>
      <c r="C41" s="0" t="n">
        <v>9</v>
      </c>
      <c r="D41" s="6" t="n">
        <v>0</v>
      </c>
      <c r="E41" s="2" t="n">
        <v>25</v>
      </c>
      <c r="F41" s="2" t="n">
        <v>2.43333333333333</v>
      </c>
      <c r="G41" s="1" t="n">
        <v>0.00733333333333333</v>
      </c>
      <c r="H41" s="6" t="n">
        <v>0</v>
      </c>
      <c r="I41" s="7" t="n">
        <f aca="false">H41+I40</f>
        <v>1.48</v>
      </c>
      <c r="J41" s="7" t="n">
        <f aca="false">G41+J40</f>
        <v>1.141</v>
      </c>
      <c r="L41" s="9" t="n">
        <v>36563</v>
      </c>
      <c r="N41" s="6" t="n">
        <f aca="false">I41-J41</f>
        <v>0.339</v>
      </c>
      <c r="P41" s="3" t="n">
        <v>0</v>
      </c>
      <c r="Q41" s="3" t="n">
        <v>0</v>
      </c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37</v>
      </c>
      <c r="C42" s="0" t="n">
        <v>8</v>
      </c>
      <c r="D42" s="6" t="n">
        <v>0</v>
      </c>
      <c r="E42" s="2" t="n">
        <v>24.6333333333333</v>
      </c>
      <c r="F42" s="2" t="n">
        <v>3.96666666666667</v>
      </c>
      <c r="G42" s="1" t="n">
        <v>0.0356666666666667</v>
      </c>
      <c r="H42" s="6" t="n">
        <v>0</v>
      </c>
      <c r="I42" s="7" t="n">
        <f aca="false">H42+I41</f>
        <v>1.48</v>
      </c>
      <c r="J42" s="7" t="n">
        <f aca="false">G42+J41</f>
        <v>1.17666666666667</v>
      </c>
      <c r="L42" s="9" t="n">
        <v>36564</v>
      </c>
      <c r="N42" s="6" t="n">
        <f aca="false">I42-J42</f>
        <v>0.303333333333334</v>
      </c>
      <c r="P42" s="3" t="n">
        <v>0</v>
      </c>
      <c r="Q42" s="3" t="n">
        <v>0</v>
      </c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44</v>
      </c>
      <c r="C43" s="0" t="n">
        <v>23</v>
      </c>
      <c r="D43" s="6" t="n">
        <v>0</v>
      </c>
      <c r="E43" s="2" t="n">
        <v>26.4666666666667</v>
      </c>
      <c r="F43" s="2" t="n">
        <v>5.03333333333333</v>
      </c>
      <c r="G43" s="1" t="n">
        <v>0.0226666666666667</v>
      </c>
      <c r="H43" s="6" t="n">
        <v>0</v>
      </c>
      <c r="I43" s="7" t="n">
        <f aca="false">H43+I42</f>
        <v>1.48</v>
      </c>
      <c r="J43" s="7" t="n">
        <f aca="false">G43+J42</f>
        <v>1.19933333333333</v>
      </c>
      <c r="L43" s="9" t="n">
        <v>36565</v>
      </c>
      <c r="N43" s="6" t="n">
        <f aca="false">I43-J43</f>
        <v>0.280666666666667</v>
      </c>
      <c r="P43" s="3" t="n">
        <v>0</v>
      </c>
      <c r="Q43" s="3" t="n">
        <v>0</v>
      </c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37</v>
      </c>
      <c r="C44" s="0" t="n">
        <v>21</v>
      </c>
      <c r="D44" s="6" t="n">
        <v>0.01</v>
      </c>
      <c r="E44" s="2" t="n">
        <v>27.9</v>
      </c>
      <c r="F44" s="2" t="n">
        <v>9.33333333333333</v>
      </c>
      <c r="G44" s="1" t="n">
        <v>0.0236666666666667</v>
      </c>
      <c r="H44" s="6" t="n">
        <v>0.01</v>
      </c>
      <c r="I44" s="7" t="n">
        <f aca="false">H44+I43</f>
        <v>1.49</v>
      </c>
      <c r="J44" s="7" t="n">
        <f aca="false">G44+J43</f>
        <v>1.223</v>
      </c>
      <c r="L44" s="9" t="n">
        <v>36566</v>
      </c>
      <c r="N44" s="6" t="n">
        <f aca="false">I44-J44</f>
        <v>0.267</v>
      </c>
      <c r="P44" s="3" t="n">
        <v>0.1</v>
      </c>
      <c r="Q44" s="3" t="n">
        <v>0.1</v>
      </c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20</v>
      </c>
      <c r="C45" s="0" t="n">
        <v>3</v>
      </c>
      <c r="D45" s="6" t="s">
        <v>14</v>
      </c>
      <c r="E45" s="2" t="n">
        <v>28.3666666666667</v>
      </c>
      <c r="F45" s="2" t="n">
        <v>9.9</v>
      </c>
      <c r="G45" s="1" t="n">
        <v>0.022</v>
      </c>
      <c r="H45" s="6"/>
      <c r="I45" s="7" t="n">
        <f aca="false">H45+I44</f>
        <v>1.49</v>
      </c>
      <c r="J45" s="7" t="n">
        <f aca="false">G45+J44</f>
        <v>1.245</v>
      </c>
      <c r="L45" s="9" t="n">
        <v>36567</v>
      </c>
      <c r="N45" s="6" t="n">
        <f aca="false">I45-J45</f>
        <v>0.245</v>
      </c>
      <c r="P45" s="3" t="s">
        <v>14</v>
      </c>
      <c r="Q45" s="3" t="s">
        <v>14</v>
      </c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26</v>
      </c>
      <c r="C46" s="0" t="n">
        <v>3</v>
      </c>
      <c r="D46" s="6" t="n">
        <v>0.05</v>
      </c>
      <c r="E46" s="2" t="n">
        <v>30.1</v>
      </c>
      <c r="F46" s="2" t="n">
        <v>10.6666666666667</v>
      </c>
      <c r="G46" s="1" t="n">
        <v>0.0206666666666667</v>
      </c>
      <c r="H46" s="6" t="n">
        <v>0.05</v>
      </c>
      <c r="I46" s="7" t="n">
        <f aca="false">H46+I45</f>
        <v>1.54</v>
      </c>
      <c r="J46" s="7" t="n">
        <f aca="false">G46+J45</f>
        <v>1.26566666666667</v>
      </c>
      <c r="L46" s="9" t="n">
        <v>36568</v>
      </c>
      <c r="N46" s="6" t="n">
        <f aca="false">I46-J46</f>
        <v>0.274333333333334</v>
      </c>
      <c r="P46" s="3" t="n">
        <v>0.5</v>
      </c>
      <c r="Q46" s="3" t="n">
        <v>0.5</v>
      </c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27</v>
      </c>
      <c r="C47" s="0" t="n">
        <v>22</v>
      </c>
      <c r="D47" s="6" t="n">
        <v>0.12</v>
      </c>
      <c r="E47" s="2" t="n">
        <v>29</v>
      </c>
      <c r="F47" s="2" t="n">
        <v>10.2333333333333</v>
      </c>
      <c r="G47" s="1" t="n">
        <v>0.0253333333333333</v>
      </c>
      <c r="H47" s="6" t="n">
        <v>0.12</v>
      </c>
      <c r="I47" s="7" t="n">
        <f aca="false">H47+I46</f>
        <v>1.66</v>
      </c>
      <c r="J47" s="7" t="n">
        <f aca="false">G47+J46</f>
        <v>1.291</v>
      </c>
      <c r="L47" s="9" t="n">
        <v>36569</v>
      </c>
      <c r="N47" s="6" t="n">
        <f aca="false">I47-J47</f>
        <v>0.369</v>
      </c>
      <c r="P47" s="3" t="n">
        <v>2.1</v>
      </c>
      <c r="Q47" s="3" t="n">
        <v>2.1</v>
      </c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32</v>
      </c>
      <c r="C48" s="0" t="n">
        <v>18</v>
      </c>
      <c r="D48" s="6" t="n">
        <v>0.03</v>
      </c>
      <c r="E48" s="2" t="n">
        <v>30.4666666666667</v>
      </c>
      <c r="F48" s="2" t="n">
        <v>12.3666666666667</v>
      </c>
      <c r="G48" s="1" t="n">
        <v>0.00366666666666667</v>
      </c>
      <c r="H48" s="6" t="n">
        <v>0.03</v>
      </c>
      <c r="I48" s="7" t="n">
        <f aca="false">H48+I47</f>
        <v>1.69</v>
      </c>
      <c r="J48" s="7" t="n">
        <f aca="false">G48+J47</f>
        <v>1.29466666666667</v>
      </c>
      <c r="L48" s="9" t="n">
        <v>36570</v>
      </c>
      <c r="N48" s="6" t="n">
        <f aca="false">I48-J48</f>
        <v>0.395333333333334</v>
      </c>
      <c r="P48" s="3" t="n">
        <v>0.3</v>
      </c>
      <c r="Q48" s="3" t="n">
        <v>0.3</v>
      </c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40</v>
      </c>
      <c r="C49" s="0" t="n">
        <v>23</v>
      </c>
      <c r="D49" s="6" t="n">
        <v>0.04</v>
      </c>
      <c r="E49" s="2" t="n">
        <v>30.7666666666667</v>
      </c>
      <c r="F49" s="2" t="n">
        <v>12.8</v>
      </c>
      <c r="G49" s="1" t="n">
        <v>0.0356666666666667</v>
      </c>
      <c r="H49" s="6" t="n">
        <v>0.04</v>
      </c>
      <c r="I49" s="7" t="n">
        <f aca="false">H49+I48</f>
        <v>1.73</v>
      </c>
      <c r="J49" s="7" t="n">
        <f aca="false">G49+J48</f>
        <v>1.33033333333333</v>
      </c>
      <c r="K49" s="0" t="s">
        <v>17</v>
      </c>
      <c r="L49" s="9" t="n">
        <v>36571</v>
      </c>
      <c r="N49" s="6" t="n">
        <f aca="false">I49-J49</f>
        <v>0.399666666666667</v>
      </c>
      <c r="P49" s="3" t="n">
        <v>0.6</v>
      </c>
      <c r="Q49" s="3" t="n">
        <v>0.6</v>
      </c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26</v>
      </c>
      <c r="C50" s="0" t="n">
        <v>9</v>
      </c>
      <c r="D50" s="6" t="n">
        <v>0</v>
      </c>
      <c r="E50" s="2" t="n">
        <v>30.1</v>
      </c>
      <c r="F50" s="2" t="n">
        <v>10.8333333333333</v>
      </c>
      <c r="G50" s="1" t="n">
        <v>0.0293333333333333</v>
      </c>
      <c r="H50" s="6" t="n">
        <v>0</v>
      </c>
      <c r="I50" s="7" t="n">
        <f aca="false">H50+I49</f>
        <v>1.73</v>
      </c>
      <c r="J50" s="7" t="n">
        <f aca="false">G50+J49</f>
        <v>1.35966666666667</v>
      </c>
      <c r="L50" s="9" t="n">
        <v>36572</v>
      </c>
      <c r="N50" s="6" t="n">
        <f aca="false">I50-J50</f>
        <v>0.370333333333333</v>
      </c>
      <c r="P50" s="3" t="n">
        <v>0</v>
      </c>
      <c r="Q50" s="3" t="n">
        <v>0</v>
      </c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31</v>
      </c>
      <c r="C51" s="0" t="n">
        <v>9</v>
      </c>
      <c r="D51" s="6" t="n">
        <v>0.13</v>
      </c>
      <c r="E51" s="2" t="n">
        <v>33.6333333333333</v>
      </c>
      <c r="F51" s="2" t="n">
        <v>13.9333333333333</v>
      </c>
      <c r="G51" s="1" t="n">
        <v>0.0193333333333333</v>
      </c>
      <c r="H51" s="6" t="n">
        <v>0.13</v>
      </c>
      <c r="I51" s="7" t="n">
        <f aca="false">H51+I50</f>
        <v>1.86</v>
      </c>
      <c r="J51" s="7" t="n">
        <f aca="false">G51+J50</f>
        <v>1.379</v>
      </c>
      <c r="L51" s="9" t="n">
        <v>36573</v>
      </c>
      <c r="N51" s="6" t="n">
        <f aca="false">I51-J51</f>
        <v>0.481</v>
      </c>
      <c r="P51" s="3" t="n">
        <v>1.3</v>
      </c>
      <c r="Q51" s="3" t="n">
        <v>1.3</v>
      </c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33</v>
      </c>
      <c r="C52" s="0" t="n">
        <v>23</v>
      </c>
      <c r="D52" s="6" t="s">
        <v>14</v>
      </c>
      <c r="E52" s="2" t="n">
        <v>33.7666666666667</v>
      </c>
      <c r="F52" s="2" t="n">
        <v>17.6</v>
      </c>
      <c r="G52" s="1" t="n">
        <v>0.0916666666666667</v>
      </c>
      <c r="H52" s="6"/>
      <c r="I52" s="7" t="n">
        <f aca="false">H52+I51</f>
        <v>1.86</v>
      </c>
      <c r="J52" s="7" t="n">
        <f aca="false">G52+J51</f>
        <v>1.47066666666667</v>
      </c>
      <c r="L52" s="9" t="n">
        <v>36574</v>
      </c>
      <c r="N52" s="6" t="n">
        <f aca="false">I52-J52</f>
        <v>0.389333333333334</v>
      </c>
      <c r="P52" s="3" t="s">
        <v>14</v>
      </c>
      <c r="Q52" s="3" t="s">
        <v>14</v>
      </c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31</v>
      </c>
      <c r="C53" s="0" t="n">
        <v>23</v>
      </c>
      <c r="D53" s="6" t="s">
        <v>14</v>
      </c>
      <c r="E53" s="2" t="n">
        <v>31.4666666666667</v>
      </c>
      <c r="F53" s="2" t="n">
        <v>15.0666666666667</v>
      </c>
      <c r="G53" s="1" t="n">
        <v>0.0196666666666667</v>
      </c>
      <c r="H53" s="6"/>
      <c r="I53" s="7" t="n">
        <f aca="false">H53+I52</f>
        <v>1.86</v>
      </c>
      <c r="J53" s="7" t="n">
        <f aca="false">G53+J52</f>
        <v>1.49033333333333</v>
      </c>
      <c r="L53" s="9" t="n">
        <v>36575</v>
      </c>
      <c r="N53" s="6" t="n">
        <f aca="false">I53-J53</f>
        <v>0.369666666666667</v>
      </c>
      <c r="P53" s="3" t="s">
        <v>14</v>
      </c>
      <c r="Q53" s="3" t="s">
        <v>14</v>
      </c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38</v>
      </c>
      <c r="C54" s="0" t="n">
        <v>13</v>
      </c>
      <c r="D54" s="6" t="n">
        <v>0</v>
      </c>
      <c r="E54" s="2" t="n">
        <v>33.2666666666667</v>
      </c>
      <c r="F54" s="2" t="n">
        <v>11.5666666666667</v>
      </c>
      <c r="G54" s="1" t="n">
        <v>0.0193333333333333</v>
      </c>
      <c r="H54" s="6" t="n">
        <v>0</v>
      </c>
      <c r="I54" s="7" t="n">
        <f aca="false">H54+I53</f>
        <v>1.86</v>
      </c>
      <c r="J54" s="7" t="n">
        <f aca="false">G54+J53</f>
        <v>1.50966666666667</v>
      </c>
      <c r="L54" s="9" t="n">
        <v>36576</v>
      </c>
      <c r="N54" s="6" t="n">
        <f aca="false">I54-J54</f>
        <v>0.350333333333333</v>
      </c>
      <c r="P54" s="3" t="n">
        <v>0</v>
      </c>
      <c r="Q54" s="3" t="n">
        <v>0</v>
      </c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47</v>
      </c>
      <c r="C55" s="0" t="n">
        <v>21</v>
      </c>
      <c r="D55" s="6" t="n">
        <v>0</v>
      </c>
      <c r="E55" s="2" t="n">
        <v>32.5333333333333</v>
      </c>
      <c r="F55" s="2" t="n">
        <v>14.1666666666667</v>
      </c>
      <c r="G55" s="1" t="n">
        <v>0.0436666666666667</v>
      </c>
      <c r="H55" s="6" t="n">
        <v>0</v>
      </c>
      <c r="I55" s="7" t="n">
        <f aca="false">H55+I54</f>
        <v>1.86</v>
      </c>
      <c r="J55" s="7" t="n">
        <f aca="false">G55+J54</f>
        <v>1.55333333333333</v>
      </c>
      <c r="L55" s="9" t="n">
        <v>36577</v>
      </c>
      <c r="N55" s="6" t="n">
        <f aca="false">I55-J55</f>
        <v>0.306666666666667</v>
      </c>
      <c r="P55" s="3" t="n">
        <v>0</v>
      </c>
      <c r="Q55" s="3" t="n">
        <v>0</v>
      </c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55</v>
      </c>
      <c r="C56" s="0" t="n">
        <v>36</v>
      </c>
      <c r="D56" s="6" t="n">
        <v>0</v>
      </c>
      <c r="E56" s="2" t="n">
        <v>33.7666666666667</v>
      </c>
      <c r="F56" s="2" t="n">
        <v>15.7</v>
      </c>
      <c r="G56" s="1" t="n">
        <v>0.0626666666666667</v>
      </c>
      <c r="H56" s="6" t="n">
        <v>0</v>
      </c>
      <c r="I56" s="7" t="n">
        <f aca="false">H56+I55</f>
        <v>1.86</v>
      </c>
      <c r="J56" s="7" t="n">
        <f aca="false">G56+J55</f>
        <v>1.616</v>
      </c>
      <c r="L56" s="9" t="n">
        <v>36578</v>
      </c>
      <c r="N56" s="6" t="n">
        <f aca="false">I56-J56</f>
        <v>0.244</v>
      </c>
      <c r="P56" s="3" t="n">
        <v>0</v>
      </c>
      <c r="Q56" s="3" t="n">
        <v>0</v>
      </c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62</v>
      </c>
      <c r="C57" s="0" t="n">
        <v>37</v>
      </c>
      <c r="D57" s="6" t="s">
        <v>14</v>
      </c>
      <c r="E57" s="2" t="n">
        <v>33.0666666666667</v>
      </c>
      <c r="F57" s="2" t="n">
        <v>15.4666666666667</v>
      </c>
      <c r="G57" s="1" t="n">
        <v>0.0523333333333333</v>
      </c>
      <c r="H57" s="6"/>
      <c r="I57" s="7" t="n">
        <f aca="false">H57+I56</f>
        <v>1.86</v>
      </c>
      <c r="J57" s="7" t="n">
        <f aca="false">G57+J56</f>
        <v>1.66833333333333</v>
      </c>
      <c r="L57" s="9" t="n">
        <v>36579</v>
      </c>
      <c r="N57" s="6" t="n">
        <f aca="false">I57-J57</f>
        <v>0.191666666666667</v>
      </c>
      <c r="P57" s="3" t="n">
        <v>0</v>
      </c>
      <c r="Q57" s="3" t="n">
        <v>0</v>
      </c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53</v>
      </c>
      <c r="C58" s="0" t="n">
        <v>42</v>
      </c>
      <c r="D58" s="6" t="n">
        <v>0</v>
      </c>
      <c r="E58" s="2" t="n">
        <v>32.7333333333333</v>
      </c>
      <c r="F58" s="2" t="n">
        <v>13.9</v>
      </c>
      <c r="G58" s="1" t="n">
        <v>0.041</v>
      </c>
      <c r="H58" s="6" t="n">
        <v>0</v>
      </c>
      <c r="I58" s="7" t="n">
        <f aca="false">H58+I57</f>
        <v>1.86</v>
      </c>
      <c r="J58" s="7" t="n">
        <f aca="false">G58+J57</f>
        <v>1.70933333333333</v>
      </c>
      <c r="L58" s="9" t="n">
        <v>36580</v>
      </c>
      <c r="N58" s="6" t="n">
        <f aca="false">I58-J58</f>
        <v>0.150666666666667</v>
      </c>
      <c r="P58" s="3" t="n">
        <v>0</v>
      </c>
      <c r="Q58" s="3" t="n">
        <v>0</v>
      </c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62</v>
      </c>
      <c r="C59" s="0" t="n">
        <v>46</v>
      </c>
      <c r="D59" s="6" t="n">
        <v>0.02</v>
      </c>
      <c r="E59" s="2" t="n">
        <v>31.7333333333333</v>
      </c>
      <c r="F59" s="2" t="n">
        <v>12.4666666666667</v>
      </c>
      <c r="G59" s="1" t="n">
        <v>0.0253333333333333</v>
      </c>
      <c r="H59" s="6" t="n">
        <v>0.02</v>
      </c>
      <c r="I59" s="7" t="n">
        <f aca="false">H59+I58</f>
        <v>1.88</v>
      </c>
      <c r="J59" s="7" t="n">
        <f aca="false">G59+J58</f>
        <v>1.73466666666667</v>
      </c>
      <c r="L59" s="9" t="n">
        <v>36581</v>
      </c>
      <c r="N59" s="6" t="n">
        <f aca="false">I59-J59</f>
        <v>0.145333333333333</v>
      </c>
      <c r="P59" s="3" t="n">
        <v>0</v>
      </c>
      <c r="Q59" s="3" t="n">
        <v>0</v>
      </c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58</v>
      </c>
      <c r="C60" s="0" t="n">
        <v>39</v>
      </c>
      <c r="D60" s="6" t="n">
        <v>0.01</v>
      </c>
      <c r="E60" s="2" t="n">
        <v>34.8</v>
      </c>
      <c r="F60" s="2" t="n">
        <v>13.4</v>
      </c>
      <c r="G60" s="1" t="n">
        <v>0.0133333333333333</v>
      </c>
      <c r="H60" s="6" t="n">
        <v>0.01</v>
      </c>
      <c r="I60" s="7" t="n">
        <f aca="false">H60+I59</f>
        <v>1.89</v>
      </c>
      <c r="J60" s="7" t="n">
        <f aca="false">G60+J59</f>
        <v>1.748</v>
      </c>
      <c r="L60" s="9" t="n">
        <v>36582</v>
      </c>
      <c r="N60" s="6" t="n">
        <f aca="false">I60-J60</f>
        <v>0.142</v>
      </c>
      <c r="P60" s="3" t="s">
        <v>14</v>
      </c>
      <c r="Q60" s="3" t="s">
        <v>14</v>
      </c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51</v>
      </c>
      <c r="C61" s="0" t="n">
        <v>29</v>
      </c>
      <c r="D61" s="6" t="s">
        <v>14</v>
      </c>
      <c r="E61" s="2" t="n">
        <v>35.3333333333333</v>
      </c>
      <c r="F61" s="2" t="n">
        <v>17.7666666666667</v>
      </c>
      <c r="G61" s="1" t="n">
        <v>0.0496666666666667</v>
      </c>
      <c r="H61" s="6"/>
      <c r="I61" s="7" t="n">
        <f aca="false">H61+I60</f>
        <v>1.89</v>
      </c>
      <c r="J61" s="7" t="n">
        <f aca="false">G61+J60</f>
        <v>1.79766666666667</v>
      </c>
      <c r="L61" s="9" t="n">
        <v>36583</v>
      </c>
      <c r="N61" s="6" t="n">
        <f aca="false">I61-J61</f>
        <v>0.0923333333333332</v>
      </c>
      <c r="P61" s="3" t="n">
        <v>0</v>
      </c>
      <c r="Q61" s="3" t="n">
        <v>0</v>
      </c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58</v>
      </c>
      <c r="C62" s="0" t="n">
        <v>26</v>
      </c>
      <c r="D62" s="6" t="n">
        <v>0</v>
      </c>
      <c r="E62" s="2" t="n">
        <v>35.9</v>
      </c>
      <c r="F62" s="2" t="n">
        <v>17.2333333333333</v>
      </c>
      <c r="G62" s="1" t="n">
        <v>0.02</v>
      </c>
      <c r="H62" s="6" t="n">
        <v>0</v>
      </c>
      <c r="I62" s="7" t="n">
        <f aca="false">H62+I61</f>
        <v>1.89</v>
      </c>
      <c r="J62" s="7" t="n">
        <f aca="false">G62+J61</f>
        <v>1.81766666666667</v>
      </c>
      <c r="L62" s="9" t="n">
        <v>36584</v>
      </c>
      <c r="N62" s="6" t="n">
        <f aca="false">I62-J62</f>
        <v>0.0723333333333331</v>
      </c>
      <c r="P62" s="3" t="n">
        <v>0</v>
      </c>
      <c r="Q62" s="3" t="n">
        <v>0</v>
      </c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64</v>
      </c>
      <c r="C63" s="0" t="n">
        <v>43</v>
      </c>
      <c r="D63" s="6" t="n">
        <v>0.45</v>
      </c>
      <c r="E63" s="2" t="n">
        <v>37</v>
      </c>
      <c r="F63" s="2" t="n">
        <v>18.4285714285714</v>
      </c>
      <c r="G63" s="1" t="n">
        <v>0</v>
      </c>
      <c r="H63" s="6" t="n">
        <v>0.45</v>
      </c>
      <c r="I63" s="7" t="n">
        <f aca="false">H63+I62</f>
        <v>2.34</v>
      </c>
      <c r="J63" s="7" t="n">
        <f aca="false">G63+J62</f>
        <v>1.81766666666667</v>
      </c>
      <c r="L63" s="9" t="n">
        <v>36585</v>
      </c>
      <c r="N63" s="6" t="n">
        <f aca="false">I63-J63</f>
        <v>0.522333333333333</v>
      </c>
      <c r="P63" s="3" t="n">
        <v>0</v>
      </c>
      <c r="Q63" s="3" t="n">
        <v>0</v>
      </c>
      <c r="T63" s="2" t="n">
        <v>0</v>
      </c>
    </row>
    <row r="64" customFormat="false" ht="15" hidden="false" customHeight="false" outlineLevel="0" collapsed="false">
      <c r="A64" s="5" t="n">
        <v>61</v>
      </c>
      <c r="B64" s="0" t="n">
        <v>47</v>
      </c>
      <c r="C64" s="0" t="n">
        <v>31</v>
      </c>
      <c r="D64" s="6" t="n">
        <v>0</v>
      </c>
      <c r="E64" s="2" t="n">
        <v>36.1666666666667</v>
      </c>
      <c r="F64" s="2" t="n">
        <v>16.9333333333333</v>
      </c>
      <c r="G64" s="1" t="n">
        <v>0.041</v>
      </c>
      <c r="H64" s="6" t="n">
        <v>0</v>
      </c>
      <c r="I64" s="7" t="n">
        <f aca="false">H64+I63</f>
        <v>2.34</v>
      </c>
      <c r="J64" s="7" t="n">
        <f aca="false">G64+J63</f>
        <v>1.85866666666667</v>
      </c>
      <c r="K64" s="8" t="s">
        <v>18</v>
      </c>
      <c r="L64" s="9" t="n">
        <v>36586</v>
      </c>
      <c r="N64" s="6" t="n">
        <f aca="false">I64-J64</f>
        <v>0.481333333333333</v>
      </c>
      <c r="P64" s="3" t="n">
        <v>0</v>
      </c>
      <c r="Q64" s="3" t="n">
        <v>0</v>
      </c>
      <c r="T64" s="2" t="n">
        <v>0.446666666666667</v>
      </c>
    </row>
    <row r="65" customFormat="false" ht="15" hidden="false" customHeight="false" outlineLevel="0" collapsed="false">
      <c r="A65" s="5" t="n">
        <v>62</v>
      </c>
      <c r="B65" s="0" t="n">
        <v>44</v>
      </c>
      <c r="C65" s="0" t="n">
        <v>22</v>
      </c>
      <c r="D65" s="6" t="n">
        <v>0</v>
      </c>
      <c r="E65" s="2" t="n">
        <v>36.1666666666667</v>
      </c>
      <c r="F65" s="2" t="n">
        <v>18.8333333333333</v>
      </c>
      <c r="G65" s="1" t="n">
        <v>0.0283333333333333</v>
      </c>
      <c r="H65" s="6" t="n">
        <v>0</v>
      </c>
      <c r="I65" s="7" t="n">
        <f aca="false">H65+I64</f>
        <v>2.34</v>
      </c>
      <c r="J65" s="7" t="n">
        <f aca="false">G65+J64</f>
        <v>1.887</v>
      </c>
      <c r="L65" s="9" t="n">
        <v>36587</v>
      </c>
      <c r="N65" s="6" t="n">
        <f aca="false">I65-J65</f>
        <v>0.453</v>
      </c>
      <c r="P65" s="3" t="n">
        <v>0</v>
      </c>
      <c r="Q65" s="3" t="n">
        <v>0</v>
      </c>
      <c r="T65" s="2" t="n">
        <v>0.226666666666667</v>
      </c>
    </row>
    <row r="66" customFormat="false" ht="15" hidden="false" customHeight="false" outlineLevel="0" collapsed="false">
      <c r="A66" s="5" t="n">
        <v>63</v>
      </c>
      <c r="B66" s="0" t="n">
        <v>53</v>
      </c>
      <c r="C66" s="0" t="n">
        <v>22</v>
      </c>
      <c r="D66" s="6" t="n">
        <v>0</v>
      </c>
      <c r="E66" s="2" t="n">
        <v>36.6</v>
      </c>
      <c r="F66" s="2" t="n">
        <v>19.8666666666667</v>
      </c>
      <c r="G66" s="1" t="n">
        <v>0.163</v>
      </c>
      <c r="H66" s="6" t="n">
        <v>0</v>
      </c>
      <c r="I66" s="7" t="n">
        <f aca="false">H66+I65</f>
        <v>2.34</v>
      </c>
      <c r="J66" s="7" t="n">
        <f aca="false">G66+J65</f>
        <v>2.05</v>
      </c>
      <c r="L66" s="9" t="n">
        <v>36588</v>
      </c>
      <c r="N66" s="6" t="n">
        <f aca="false">I66-J66</f>
        <v>0.29</v>
      </c>
      <c r="P66" s="3" t="n">
        <v>0</v>
      </c>
      <c r="Q66" s="3" t="n">
        <v>0</v>
      </c>
      <c r="T66" s="2" t="n">
        <v>0.853333333333333</v>
      </c>
    </row>
    <row r="67" customFormat="false" ht="15" hidden="false" customHeight="false" outlineLevel="0" collapsed="false">
      <c r="A67" s="5" t="n">
        <v>64</v>
      </c>
      <c r="B67" s="0" t="n">
        <v>63</v>
      </c>
      <c r="C67" s="0" t="n">
        <v>33</v>
      </c>
      <c r="D67" s="6" t="n">
        <v>0</v>
      </c>
      <c r="E67" s="2" t="n">
        <v>36.8333333333333</v>
      </c>
      <c r="F67" s="2" t="n">
        <v>20.4666666666667</v>
      </c>
      <c r="G67" s="1" t="n">
        <v>0.123666666666667</v>
      </c>
      <c r="H67" s="6" t="n">
        <v>0</v>
      </c>
      <c r="I67" s="7" t="n">
        <f aca="false">H67+I66</f>
        <v>2.34</v>
      </c>
      <c r="J67" s="7" t="n">
        <f aca="false">G67+J66</f>
        <v>2.17366666666667</v>
      </c>
      <c r="L67" s="9" t="n">
        <v>36589</v>
      </c>
      <c r="N67" s="6" t="n">
        <f aca="false">I67-J67</f>
        <v>0.166333333333333</v>
      </c>
      <c r="P67" s="3" t="n">
        <v>0</v>
      </c>
      <c r="Q67" s="3" t="n">
        <v>0</v>
      </c>
      <c r="T67" s="2" t="n">
        <v>0.97</v>
      </c>
    </row>
    <row r="68" customFormat="false" ht="15" hidden="false" customHeight="false" outlineLevel="0" collapsed="false">
      <c r="A68" s="5" t="n">
        <v>65</v>
      </c>
      <c r="B68" s="0" t="n">
        <v>70</v>
      </c>
      <c r="C68" s="0" t="n">
        <v>33</v>
      </c>
      <c r="D68" s="6" t="n">
        <v>0</v>
      </c>
      <c r="E68" s="2" t="n">
        <v>34.5333333333333</v>
      </c>
      <c r="F68" s="2" t="n">
        <v>18.5</v>
      </c>
      <c r="G68" s="1" t="n">
        <v>0.0463333333333333</v>
      </c>
      <c r="H68" s="6" t="n">
        <v>0</v>
      </c>
      <c r="I68" s="7" t="n">
        <f aca="false">H68+I67</f>
        <v>2.34</v>
      </c>
      <c r="J68" s="7" t="n">
        <f aca="false">G68+J67</f>
        <v>2.22</v>
      </c>
      <c r="L68" s="9" t="n">
        <v>36590</v>
      </c>
      <c r="N68" s="6" t="n">
        <f aca="false">I68-J68</f>
        <v>0.12</v>
      </c>
      <c r="P68" s="3" t="n">
        <v>0</v>
      </c>
      <c r="Q68" s="3" t="n">
        <v>0</v>
      </c>
      <c r="T68" s="2" t="n">
        <v>0.446666666666667</v>
      </c>
    </row>
    <row r="69" customFormat="false" ht="15" hidden="false" customHeight="false" outlineLevel="0" collapsed="false">
      <c r="A69" s="5" t="n">
        <v>66</v>
      </c>
      <c r="B69" s="0" t="n">
        <v>74</v>
      </c>
      <c r="C69" s="0" t="n">
        <v>36</v>
      </c>
      <c r="D69" s="6" t="n">
        <v>0</v>
      </c>
      <c r="E69" s="2" t="n">
        <v>37.2333333333333</v>
      </c>
      <c r="F69" s="2" t="n">
        <v>17.1</v>
      </c>
      <c r="G69" s="1" t="n">
        <v>0.049</v>
      </c>
      <c r="H69" s="6" t="n">
        <v>0</v>
      </c>
      <c r="I69" s="7" t="n">
        <f aca="false">H69+I68</f>
        <v>2.34</v>
      </c>
      <c r="J69" s="7" t="n">
        <f aca="false">G69+J68</f>
        <v>2.269</v>
      </c>
      <c r="L69" s="9" t="n">
        <v>36591</v>
      </c>
      <c r="N69" s="6" t="n">
        <f aca="false">I69-J69</f>
        <v>0.0709999999999997</v>
      </c>
      <c r="P69" s="3" t="n">
        <v>0</v>
      </c>
      <c r="Q69" s="3" t="n">
        <v>0</v>
      </c>
      <c r="T69" s="2" t="n">
        <v>0.193333333333333</v>
      </c>
    </row>
    <row r="70" customFormat="false" ht="15" hidden="false" customHeight="false" outlineLevel="0" collapsed="false">
      <c r="A70" s="5" t="n">
        <v>67</v>
      </c>
      <c r="B70" s="0" t="n">
        <v>82</v>
      </c>
      <c r="C70" s="0" t="n">
        <v>55</v>
      </c>
      <c r="D70" s="6" t="n">
        <v>0</v>
      </c>
      <c r="E70" s="2" t="n">
        <v>37.9333333333333</v>
      </c>
      <c r="F70" s="2" t="n">
        <v>17.7666666666667</v>
      </c>
      <c r="G70" s="1" t="n">
        <v>0.0133333333333333</v>
      </c>
      <c r="H70" s="6" t="n">
        <v>0</v>
      </c>
      <c r="I70" s="7" t="n">
        <f aca="false">H70+I69</f>
        <v>2.34</v>
      </c>
      <c r="J70" s="7" t="n">
        <f aca="false">G70+J69</f>
        <v>2.28233333333333</v>
      </c>
      <c r="L70" s="9" t="n">
        <v>36592</v>
      </c>
      <c r="N70" s="6" t="n">
        <f aca="false">I70-J70</f>
        <v>0.0576666666666665</v>
      </c>
      <c r="P70" s="3" t="n">
        <v>0</v>
      </c>
      <c r="Q70" s="3" t="n">
        <v>0</v>
      </c>
      <c r="T70" s="2" t="n">
        <v>0.0833333333333333</v>
      </c>
    </row>
    <row r="71" customFormat="false" ht="15" hidden="false" customHeight="false" outlineLevel="0" collapsed="false">
      <c r="A71" s="5" t="n">
        <v>68</v>
      </c>
      <c r="B71" s="0" t="n">
        <v>74</v>
      </c>
      <c r="C71" s="0" t="n">
        <v>52</v>
      </c>
      <c r="D71" s="6" t="n">
        <v>0.23</v>
      </c>
      <c r="E71" s="2" t="n">
        <v>35.5</v>
      </c>
      <c r="F71" s="2" t="n">
        <v>18</v>
      </c>
      <c r="G71" s="1" t="n">
        <v>0.0486666666666667</v>
      </c>
      <c r="H71" s="6" t="n">
        <v>0.23</v>
      </c>
      <c r="I71" s="7" t="n">
        <f aca="false">H71+I70</f>
        <v>2.57</v>
      </c>
      <c r="J71" s="7" t="n">
        <f aca="false">G71+J70</f>
        <v>2.331</v>
      </c>
      <c r="L71" s="9" t="n">
        <v>36593</v>
      </c>
      <c r="N71" s="6" t="n">
        <f aca="false">I71-J71</f>
        <v>0.239</v>
      </c>
      <c r="P71" s="3" t="n">
        <v>0</v>
      </c>
      <c r="Q71" s="3" t="n">
        <v>0</v>
      </c>
      <c r="T71" s="2" t="n">
        <v>0.466666666666667</v>
      </c>
    </row>
    <row r="72" customFormat="false" ht="15" hidden="false" customHeight="false" outlineLevel="0" collapsed="false">
      <c r="A72" s="5" t="n">
        <v>69</v>
      </c>
      <c r="B72" s="0" t="n">
        <v>52</v>
      </c>
      <c r="C72" s="0" t="n">
        <v>27</v>
      </c>
      <c r="D72" s="6" t="n">
        <v>0.04</v>
      </c>
      <c r="E72" s="2" t="n">
        <v>37.7</v>
      </c>
      <c r="F72" s="2" t="n">
        <v>18.3</v>
      </c>
      <c r="G72" s="1" t="n">
        <v>0.00966666666666667</v>
      </c>
      <c r="H72" s="6" t="n">
        <v>0.04</v>
      </c>
      <c r="I72" s="7" t="n">
        <f aca="false">H72+I71</f>
        <v>2.61</v>
      </c>
      <c r="J72" s="7" t="n">
        <f aca="false">G72+J71</f>
        <v>2.34066666666667</v>
      </c>
      <c r="L72" s="9" t="n">
        <v>36594</v>
      </c>
      <c r="N72" s="6" t="n">
        <f aca="false">I72-J72</f>
        <v>0.269333333333333</v>
      </c>
      <c r="P72" s="3" t="s">
        <v>14</v>
      </c>
      <c r="Q72" s="3" t="s">
        <v>14</v>
      </c>
      <c r="T72" s="2" t="n">
        <v>0.17</v>
      </c>
    </row>
    <row r="73" customFormat="false" ht="15" hidden="false" customHeight="false" outlineLevel="0" collapsed="false">
      <c r="A73" s="5" t="n">
        <v>70</v>
      </c>
      <c r="B73" s="0" t="n">
        <v>32</v>
      </c>
      <c r="C73" s="0" t="n">
        <v>23</v>
      </c>
      <c r="D73" s="6" t="n">
        <v>0</v>
      </c>
      <c r="E73" s="2" t="n">
        <v>39.0666666666667</v>
      </c>
      <c r="F73" s="2" t="n">
        <v>19.4333333333333</v>
      </c>
      <c r="G73" s="1" t="n">
        <v>0.048</v>
      </c>
      <c r="H73" s="6" t="n">
        <v>0</v>
      </c>
      <c r="I73" s="7" t="n">
        <f aca="false">H73+I72</f>
        <v>2.61</v>
      </c>
      <c r="J73" s="7" t="n">
        <f aca="false">G73+J72</f>
        <v>2.38866666666667</v>
      </c>
      <c r="L73" s="9" t="n">
        <v>36595</v>
      </c>
      <c r="N73" s="6" t="n">
        <f aca="false">I73-J73</f>
        <v>0.221333333333333</v>
      </c>
      <c r="P73" s="3" t="n">
        <v>0</v>
      </c>
      <c r="Q73" s="3" t="n">
        <v>0</v>
      </c>
      <c r="T73" s="2" t="n">
        <v>0.04</v>
      </c>
    </row>
    <row r="74" customFormat="false" ht="15" hidden="false" customHeight="false" outlineLevel="0" collapsed="false">
      <c r="A74" s="5" t="n">
        <v>71</v>
      </c>
      <c r="B74" s="0" t="n">
        <v>42</v>
      </c>
      <c r="C74" s="0" t="n">
        <v>19</v>
      </c>
      <c r="D74" s="6" t="n">
        <v>0</v>
      </c>
      <c r="E74" s="2" t="n">
        <v>40.8333333333333</v>
      </c>
      <c r="F74" s="2" t="n">
        <v>23.1333333333333</v>
      </c>
      <c r="G74" s="1" t="n">
        <v>0.126</v>
      </c>
      <c r="H74" s="6" t="n">
        <v>0</v>
      </c>
      <c r="I74" s="7" t="n">
        <f aca="false">H74+I73</f>
        <v>2.61</v>
      </c>
      <c r="J74" s="7" t="n">
        <f aca="false">G74+J73</f>
        <v>2.51466666666667</v>
      </c>
      <c r="L74" s="9" t="n">
        <v>36596</v>
      </c>
      <c r="N74" s="6" t="n">
        <f aca="false">I74-J74</f>
        <v>0.0953333333333335</v>
      </c>
      <c r="P74" s="3" t="n">
        <v>0</v>
      </c>
      <c r="Q74" s="3" t="n">
        <v>0</v>
      </c>
      <c r="T74" s="2" t="n">
        <v>0.446666666666667</v>
      </c>
    </row>
    <row r="75" customFormat="false" ht="15" hidden="false" customHeight="false" outlineLevel="0" collapsed="false">
      <c r="A75" s="5" t="n">
        <v>72</v>
      </c>
      <c r="B75" s="0" t="n">
        <v>40</v>
      </c>
      <c r="C75" s="0" t="n">
        <v>22</v>
      </c>
      <c r="D75" s="6" t="n">
        <v>0.18</v>
      </c>
      <c r="E75" s="2" t="n">
        <v>41.0333333333333</v>
      </c>
      <c r="F75" s="2" t="n">
        <v>24.2</v>
      </c>
      <c r="G75" s="1" t="n">
        <v>0.06</v>
      </c>
      <c r="H75" s="6" t="n">
        <v>0.18</v>
      </c>
      <c r="I75" s="7" t="n">
        <f aca="false">H75+I74</f>
        <v>2.79</v>
      </c>
      <c r="J75" s="7" t="n">
        <f aca="false">G75+J74</f>
        <v>2.57466666666667</v>
      </c>
      <c r="L75" s="9" t="n">
        <v>36597</v>
      </c>
      <c r="N75" s="6" t="n">
        <f aca="false">I75-J75</f>
        <v>0.215333333333334</v>
      </c>
      <c r="P75" s="3" t="n">
        <v>1.9</v>
      </c>
      <c r="Q75" s="3" t="n">
        <v>1.9</v>
      </c>
      <c r="T75" s="2" t="n">
        <v>0.146666666666667</v>
      </c>
    </row>
    <row r="76" customFormat="false" ht="15" hidden="false" customHeight="false" outlineLevel="0" collapsed="false">
      <c r="A76" s="5" t="n">
        <v>73</v>
      </c>
      <c r="B76" s="0" t="n">
        <v>44</v>
      </c>
      <c r="C76" s="0" t="n">
        <v>29</v>
      </c>
      <c r="D76" s="6" t="n">
        <v>0.04</v>
      </c>
      <c r="E76" s="2" t="n">
        <v>40.3</v>
      </c>
      <c r="F76" s="2" t="n">
        <v>26.2333333333333</v>
      </c>
      <c r="G76" s="1" t="n">
        <v>0.0696666666666667</v>
      </c>
      <c r="H76" s="6" t="n">
        <v>0.04</v>
      </c>
      <c r="I76" s="7" t="n">
        <f aca="false">H76+I75</f>
        <v>2.83</v>
      </c>
      <c r="J76" s="7" t="n">
        <f aca="false">G76+J75</f>
        <v>2.64433333333333</v>
      </c>
      <c r="L76" s="9" t="n">
        <v>36598</v>
      </c>
      <c r="N76" s="6" t="n">
        <f aca="false">I76-J76</f>
        <v>0.185666666666667</v>
      </c>
      <c r="P76" s="3" t="n">
        <v>0.4</v>
      </c>
      <c r="Q76" s="3" t="n">
        <v>0.4</v>
      </c>
      <c r="T76" s="2" t="n">
        <v>0.26</v>
      </c>
    </row>
    <row r="77" customFormat="false" ht="15" hidden="false" customHeight="false" outlineLevel="0" collapsed="false">
      <c r="A77" s="5" t="n">
        <v>74</v>
      </c>
      <c r="B77" s="0" t="n">
        <v>54</v>
      </c>
      <c r="C77" s="0" t="n">
        <v>27</v>
      </c>
      <c r="D77" s="6" t="s">
        <v>14</v>
      </c>
      <c r="E77" s="2" t="n">
        <v>42.6666666666667</v>
      </c>
      <c r="F77" s="2" t="n">
        <v>24.7333333333333</v>
      </c>
      <c r="G77" s="1" t="n">
        <v>0.0803333333333333</v>
      </c>
      <c r="H77" s="6"/>
      <c r="I77" s="7" t="n">
        <f aca="false">H77+I76</f>
        <v>2.83</v>
      </c>
      <c r="J77" s="7" t="n">
        <f aca="false">G77+J76</f>
        <v>2.72466666666667</v>
      </c>
      <c r="L77" s="9" t="n">
        <v>36599</v>
      </c>
      <c r="N77" s="6" t="n">
        <f aca="false">I77-J77</f>
        <v>0.105333333333334</v>
      </c>
      <c r="P77" s="3" t="n">
        <v>0</v>
      </c>
      <c r="Q77" s="3" t="n">
        <v>0</v>
      </c>
      <c r="T77" s="2" t="n">
        <v>0.07</v>
      </c>
    </row>
    <row r="78" customFormat="false" ht="15" hidden="false" customHeight="false" outlineLevel="0" collapsed="false">
      <c r="A78" s="5" t="n">
        <v>75</v>
      </c>
      <c r="B78" s="0" t="n">
        <v>47</v>
      </c>
      <c r="C78" s="0" t="n">
        <v>25</v>
      </c>
      <c r="D78" s="6" t="n">
        <v>0</v>
      </c>
      <c r="E78" s="2" t="n">
        <v>41.7</v>
      </c>
      <c r="F78" s="2" t="n">
        <v>24.4333333333333</v>
      </c>
      <c r="G78" s="1" t="n">
        <v>0.072</v>
      </c>
      <c r="H78" s="6" t="n">
        <v>0</v>
      </c>
      <c r="I78" s="7" t="n">
        <f aca="false">H78+I77</f>
        <v>2.83</v>
      </c>
      <c r="J78" s="7" t="n">
        <f aca="false">G78+J77</f>
        <v>2.79666666666667</v>
      </c>
      <c r="K78" s="0" t="s">
        <v>19</v>
      </c>
      <c r="L78" s="9" t="n">
        <v>36600</v>
      </c>
      <c r="N78" s="6" t="n">
        <f aca="false">I78-J78</f>
        <v>0.0333333333333337</v>
      </c>
      <c r="P78" s="3" t="n">
        <v>0</v>
      </c>
      <c r="Q78" s="3" t="n">
        <v>0</v>
      </c>
      <c r="T78" s="2" t="n">
        <v>0.0766666666666667</v>
      </c>
    </row>
    <row r="79" customFormat="false" ht="15" hidden="false" customHeight="false" outlineLevel="0" collapsed="false">
      <c r="A79" s="5" t="n">
        <v>76</v>
      </c>
      <c r="B79" s="0" t="n">
        <v>37</v>
      </c>
      <c r="C79" s="0" t="n">
        <v>18</v>
      </c>
      <c r="D79" s="6" t="n">
        <v>0</v>
      </c>
      <c r="E79" s="2" t="n">
        <v>41.8666666666667</v>
      </c>
      <c r="F79" s="2" t="n">
        <v>24.4666666666667</v>
      </c>
      <c r="G79" s="1" t="n">
        <v>0.046</v>
      </c>
      <c r="H79" s="6" t="n">
        <v>0</v>
      </c>
      <c r="I79" s="7" t="n">
        <f aca="false">H79+I78</f>
        <v>2.83</v>
      </c>
      <c r="J79" s="7" t="n">
        <f aca="false">G79+J78</f>
        <v>2.84266666666667</v>
      </c>
      <c r="L79" s="9" t="n">
        <v>36601</v>
      </c>
      <c r="N79" s="6" t="n">
        <f aca="false">I79-J79</f>
        <v>-0.0126666666666662</v>
      </c>
      <c r="P79" s="3" t="n">
        <v>0</v>
      </c>
      <c r="Q79" s="3" t="n">
        <v>0</v>
      </c>
      <c r="T79" s="2" t="n">
        <v>0.0833333333333333</v>
      </c>
    </row>
    <row r="80" customFormat="false" ht="15" hidden="false" customHeight="false" outlineLevel="0" collapsed="false">
      <c r="A80" s="5" t="n">
        <v>77</v>
      </c>
      <c r="B80" s="0" t="n">
        <v>42</v>
      </c>
      <c r="C80" s="0" t="n">
        <v>18</v>
      </c>
      <c r="D80" s="6" t="n">
        <v>0</v>
      </c>
      <c r="E80" s="2" t="n">
        <v>40.8666666666667</v>
      </c>
      <c r="F80" s="2" t="n">
        <v>24</v>
      </c>
      <c r="G80" s="1" t="n">
        <v>0.0846666666666667</v>
      </c>
      <c r="H80" s="6" t="n">
        <v>0</v>
      </c>
      <c r="I80" s="7" t="n">
        <f aca="false">H80+I79</f>
        <v>2.83</v>
      </c>
      <c r="J80" s="7" t="n">
        <f aca="false">G80+J79</f>
        <v>2.92733333333333</v>
      </c>
      <c r="L80" s="9" t="n">
        <v>36602</v>
      </c>
      <c r="N80" s="6" t="n">
        <f aca="false">I80-J80</f>
        <v>-0.0973333333333328</v>
      </c>
      <c r="P80" s="3" t="n">
        <v>0</v>
      </c>
      <c r="Q80" s="3" t="n">
        <v>0</v>
      </c>
      <c r="T80" s="2" t="n">
        <v>0.453333333333333</v>
      </c>
    </row>
    <row r="81" customFormat="false" ht="15" hidden="false" customHeight="false" outlineLevel="0" collapsed="false">
      <c r="A81" s="5" t="n">
        <v>78</v>
      </c>
      <c r="B81" s="0" t="n">
        <v>34</v>
      </c>
      <c r="C81" s="0" t="n">
        <v>31</v>
      </c>
      <c r="D81" s="6" t="n">
        <v>0.11</v>
      </c>
      <c r="E81" s="2" t="n">
        <v>41.8666666666667</v>
      </c>
      <c r="F81" s="2" t="n">
        <v>24.7</v>
      </c>
      <c r="G81" s="1" t="n">
        <v>0.105666666666667</v>
      </c>
      <c r="H81" s="6" t="n">
        <v>0.11</v>
      </c>
      <c r="I81" s="7" t="n">
        <f aca="false">H81+I80</f>
        <v>2.94</v>
      </c>
      <c r="J81" s="7" t="n">
        <f aca="false">G81+J80</f>
        <v>3.033</v>
      </c>
      <c r="L81" s="9" t="n">
        <v>36603</v>
      </c>
      <c r="N81" s="6" t="n">
        <f aca="false">I81-J81</f>
        <v>-0.0929999999999995</v>
      </c>
      <c r="P81" s="3" t="n">
        <v>1.1</v>
      </c>
      <c r="Q81" s="3" t="n">
        <v>1.1</v>
      </c>
      <c r="T81" s="2" t="n">
        <v>0.13</v>
      </c>
    </row>
    <row r="82" customFormat="false" ht="15" hidden="false" customHeight="false" outlineLevel="0" collapsed="false">
      <c r="A82" s="5" t="n">
        <v>79</v>
      </c>
      <c r="B82" s="0" t="n">
        <v>38</v>
      </c>
      <c r="C82" s="0" t="n">
        <v>31</v>
      </c>
      <c r="D82" s="6" t="n">
        <v>0.07</v>
      </c>
      <c r="E82" s="2" t="n">
        <v>42.2666666666667</v>
      </c>
      <c r="F82" s="2" t="n">
        <v>24.8</v>
      </c>
      <c r="G82" s="1" t="n">
        <v>0.051</v>
      </c>
      <c r="H82" s="6" t="n">
        <v>0.07</v>
      </c>
      <c r="I82" s="7" t="n">
        <f aca="false">H82+I81</f>
        <v>3.01</v>
      </c>
      <c r="J82" s="7" t="n">
        <f aca="false">G82+J81</f>
        <v>3.084</v>
      </c>
      <c r="L82" s="9" t="n">
        <v>36604</v>
      </c>
      <c r="N82" s="6" t="n">
        <f aca="false">I82-J82</f>
        <v>-0.0739999999999998</v>
      </c>
      <c r="P82" s="3" t="n">
        <v>0.3</v>
      </c>
      <c r="Q82" s="3" t="n">
        <v>0.3</v>
      </c>
      <c r="T82" s="2" t="n">
        <v>0.246666666666667</v>
      </c>
    </row>
    <row r="83" customFormat="false" ht="15" hidden="false" customHeight="false" outlineLevel="0" collapsed="false">
      <c r="A83" s="5" t="n">
        <v>80</v>
      </c>
      <c r="B83" s="0" t="n">
        <v>42</v>
      </c>
      <c r="C83" s="0" t="n">
        <v>35</v>
      </c>
      <c r="D83" s="6" t="s">
        <v>14</v>
      </c>
      <c r="E83" s="2" t="n">
        <v>41.6666666666667</v>
      </c>
      <c r="F83" s="2" t="n">
        <v>24.4666666666667</v>
      </c>
      <c r="G83" s="1" t="n">
        <v>0.0496666666666667</v>
      </c>
      <c r="H83" s="6"/>
      <c r="I83" s="7" t="n">
        <f aca="false">H83+I82</f>
        <v>3.01</v>
      </c>
      <c r="J83" s="7" t="n">
        <f aca="false">G83+J82</f>
        <v>3.13366666666667</v>
      </c>
      <c r="L83" s="9" t="n">
        <v>36605</v>
      </c>
      <c r="N83" s="6" t="n">
        <f aca="false">I83-J83</f>
        <v>-0.123666666666666</v>
      </c>
      <c r="P83" s="3" t="n">
        <v>0</v>
      </c>
      <c r="Q83" s="3" t="n">
        <v>0</v>
      </c>
      <c r="T83" s="2" t="n">
        <v>0.443333333333333</v>
      </c>
    </row>
    <row r="84" customFormat="false" ht="15" hidden="false" customHeight="false" outlineLevel="0" collapsed="false">
      <c r="A84" s="5" t="n">
        <v>81</v>
      </c>
      <c r="B84" s="0" t="n">
        <v>54</v>
      </c>
      <c r="C84" s="0" t="n">
        <v>40</v>
      </c>
      <c r="D84" s="6" t="n">
        <v>0</v>
      </c>
      <c r="E84" s="2" t="n">
        <v>41.5333333333333</v>
      </c>
      <c r="F84" s="2" t="n">
        <v>24.0333333333333</v>
      </c>
      <c r="G84" s="1" t="n">
        <v>0.034</v>
      </c>
      <c r="H84" s="6" t="n">
        <v>0</v>
      </c>
      <c r="I84" s="7" t="n">
        <f aca="false">H84+I83</f>
        <v>3.01</v>
      </c>
      <c r="J84" s="7" t="n">
        <f aca="false">G84+J83</f>
        <v>3.16766666666667</v>
      </c>
      <c r="L84" s="9" t="n">
        <v>36606</v>
      </c>
      <c r="N84" s="6" t="n">
        <f aca="false">I84-J84</f>
        <v>-0.157666666666666</v>
      </c>
      <c r="P84" s="3" t="n">
        <v>0</v>
      </c>
      <c r="Q84" s="3" t="n">
        <v>0</v>
      </c>
      <c r="T84" s="2" t="n">
        <v>0.0366666666666667</v>
      </c>
    </row>
    <row r="85" customFormat="false" ht="15" hidden="false" customHeight="false" outlineLevel="0" collapsed="false">
      <c r="A85" s="5" t="n">
        <v>82</v>
      </c>
      <c r="B85" s="0" t="n">
        <v>58</v>
      </c>
      <c r="C85" s="0" t="n">
        <v>43</v>
      </c>
      <c r="D85" s="6" t="n">
        <v>0</v>
      </c>
      <c r="E85" s="2" t="n">
        <v>45.7666666666667</v>
      </c>
      <c r="F85" s="2" t="n">
        <v>23.8</v>
      </c>
      <c r="G85" s="1" t="n">
        <v>0.0626666666666667</v>
      </c>
      <c r="H85" s="6" t="n">
        <v>0</v>
      </c>
      <c r="I85" s="7" t="n">
        <f aca="false">H85+I84</f>
        <v>3.01</v>
      </c>
      <c r="J85" s="7" t="n">
        <f aca="false">G85+J84</f>
        <v>3.23033333333333</v>
      </c>
      <c r="L85" s="9" t="n">
        <v>36607</v>
      </c>
      <c r="N85" s="6" t="n">
        <f aca="false">I85-J85</f>
        <v>-0.220333333333333</v>
      </c>
      <c r="P85" s="3" t="n">
        <v>0</v>
      </c>
      <c r="Q85" s="3" t="n">
        <v>0</v>
      </c>
      <c r="T85" s="2" t="n">
        <v>0.123333333333333</v>
      </c>
    </row>
    <row r="86" customFormat="false" ht="15" hidden="false" customHeight="false" outlineLevel="0" collapsed="false">
      <c r="A86" s="5" t="n">
        <v>83</v>
      </c>
      <c r="B86" s="0" t="n">
        <v>68</v>
      </c>
      <c r="C86" s="0" t="n">
        <v>44</v>
      </c>
      <c r="D86" s="6" t="n">
        <v>0</v>
      </c>
      <c r="E86" s="2" t="n">
        <v>44.9666666666667</v>
      </c>
      <c r="F86" s="2" t="n">
        <v>25.1333333333333</v>
      </c>
      <c r="G86" s="1" t="n">
        <v>0.0496666666666667</v>
      </c>
      <c r="H86" s="6" t="n">
        <v>0</v>
      </c>
      <c r="I86" s="7" t="n">
        <f aca="false">H86+I85</f>
        <v>3.01</v>
      </c>
      <c r="J86" s="7" t="n">
        <f aca="false">G86+J85</f>
        <v>3.28</v>
      </c>
      <c r="L86" s="9" t="n">
        <v>36608</v>
      </c>
      <c r="N86" s="6" t="n">
        <f aca="false">I86-J86</f>
        <v>-0.27</v>
      </c>
      <c r="P86" s="3" t="n">
        <v>0</v>
      </c>
      <c r="Q86" s="3" t="n">
        <v>0</v>
      </c>
      <c r="T86" s="2" t="n">
        <v>0.09</v>
      </c>
    </row>
    <row r="87" customFormat="false" ht="15" hidden="false" customHeight="false" outlineLevel="0" collapsed="false">
      <c r="A87" s="5" t="n">
        <v>84</v>
      </c>
      <c r="B87" s="0" t="n">
        <v>58</v>
      </c>
      <c r="C87" s="0" t="n">
        <v>48</v>
      </c>
      <c r="D87" s="6" t="n">
        <v>0.5</v>
      </c>
      <c r="E87" s="2" t="n">
        <v>45.3666666666667</v>
      </c>
      <c r="F87" s="2" t="n">
        <v>25.0333333333333</v>
      </c>
      <c r="G87" s="1" t="n">
        <v>0.0516666666666667</v>
      </c>
      <c r="H87" s="6" t="n">
        <v>0.5</v>
      </c>
      <c r="I87" s="7" t="n">
        <f aca="false">H87+I86</f>
        <v>3.51</v>
      </c>
      <c r="J87" s="7" t="n">
        <f aca="false">G87+J86</f>
        <v>3.33166666666667</v>
      </c>
      <c r="L87" s="9" t="n">
        <v>36609</v>
      </c>
      <c r="N87" s="6" t="n">
        <f aca="false">I87-J87</f>
        <v>0.178333333333334</v>
      </c>
      <c r="P87" s="3" t="n">
        <v>0</v>
      </c>
      <c r="Q87" s="3" t="n">
        <v>0</v>
      </c>
      <c r="T87" s="2" t="n">
        <v>0.0366666666666667</v>
      </c>
    </row>
    <row r="88" customFormat="false" ht="15" hidden="false" customHeight="false" outlineLevel="0" collapsed="false">
      <c r="A88" s="5" t="n">
        <v>85</v>
      </c>
      <c r="B88" s="0" t="n">
        <v>58</v>
      </c>
      <c r="C88" s="0" t="n">
        <v>39</v>
      </c>
      <c r="D88" s="6" t="n">
        <v>0</v>
      </c>
      <c r="E88" s="2" t="n">
        <v>47.7666666666667</v>
      </c>
      <c r="F88" s="2" t="n">
        <v>26.9</v>
      </c>
      <c r="G88" s="1" t="n">
        <v>0.0526666666666667</v>
      </c>
      <c r="H88" s="6" t="n">
        <v>0</v>
      </c>
      <c r="I88" s="7" t="n">
        <f aca="false">H88+I87</f>
        <v>3.51</v>
      </c>
      <c r="J88" s="7" t="n">
        <f aca="false">G88+J87</f>
        <v>3.38433333333333</v>
      </c>
      <c r="L88" s="9" t="n">
        <v>36610</v>
      </c>
      <c r="N88" s="6" t="n">
        <f aca="false">I88-J88</f>
        <v>0.125666666666667</v>
      </c>
      <c r="P88" s="3" t="n">
        <v>0</v>
      </c>
      <c r="Q88" s="3" t="n">
        <v>0</v>
      </c>
      <c r="T88" s="2" t="n">
        <v>0.25</v>
      </c>
    </row>
    <row r="89" customFormat="false" ht="15" hidden="false" customHeight="false" outlineLevel="0" collapsed="false">
      <c r="A89" s="5" t="n">
        <v>86</v>
      </c>
      <c r="B89" s="0" t="n">
        <v>63</v>
      </c>
      <c r="C89" s="0" t="n">
        <v>33</v>
      </c>
      <c r="D89" s="6" t="n">
        <v>0.09</v>
      </c>
      <c r="E89" s="2" t="n">
        <v>46.0333333333333</v>
      </c>
      <c r="F89" s="2" t="n">
        <v>28.1</v>
      </c>
      <c r="G89" s="1" t="n">
        <v>0.0523333333333333</v>
      </c>
      <c r="H89" s="6" t="n">
        <v>0.09</v>
      </c>
      <c r="I89" s="7" t="n">
        <f aca="false">H89+I88</f>
        <v>3.6</v>
      </c>
      <c r="J89" s="7" t="n">
        <f aca="false">G89+J88</f>
        <v>3.43666666666667</v>
      </c>
      <c r="L89" s="9" t="n">
        <v>36611</v>
      </c>
      <c r="N89" s="6" t="n">
        <f aca="false">I89-J89</f>
        <v>0.163333333333334</v>
      </c>
      <c r="P89" s="3" t="n">
        <v>0</v>
      </c>
      <c r="Q89" s="3" t="n">
        <v>0</v>
      </c>
      <c r="T89" s="2" t="n">
        <v>0.12</v>
      </c>
    </row>
    <row r="90" customFormat="false" ht="15" hidden="false" customHeight="false" outlineLevel="0" collapsed="false">
      <c r="A90" s="5" t="n">
        <v>87</v>
      </c>
      <c r="B90" s="0" t="n">
        <v>54</v>
      </c>
      <c r="C90" s="0" t="n">
        <v>34</v>
      </c>
      <c r="D90" s="6" t="n">
        <v>0.09</v>
      </c>
      <c r="E90" s="2" t="n">
        <v>48.6333333333333</v>
      </c>
      <c r="F90" s="2" t="n">
        <v>28.2333333333333</v>
      </c>
      <c r="G90" s="1" t="n">
        <v>0.0716666666666667</v>
      </c>
      <c r="H90" s="6" t="n">
        <v>0.09</v>
      </c>
      <c r="I90" s="7" t="n">
        <f aca="false">H90+I89</f>
        <v>3.69</v>
      </c>
      <c r="J90" s="7" t="n">
        <f aca="false">G90+J89</f>
        <v>3.50833333333333</v>
      </c>
      <c r="L90" s="9" t="n">
        <v>36612</v>
      </c>
      <c r="N90" s="6" t="n">
        <f aca="false">I90-J90</f>
        <v>0.181666666666667</v>
      </c>
      <c r="P90" s="3" t="s">
        <v>14</v>
      </c>
      <c r="Q90" s="3" t="s">
        <v>14</v>
      </c>
      <c r="T90" s="2" t="n">
        <v>0.293333333333333</v>
      </c>
    </row>
    <row r="91" customFormat="false" ht="15" hidden="false" customHeight="false" outlineLevel="0" collapsed="false">
      <c r="A91" s="5" t="n">
        <v>88</v>
      </c>
      <c r="B91" s="0" t="n">
        <v>48</v>
      </c>
      <c r="C91" s="0" t="n">
        <v>30</v>
      </c>
      <c r="D91" s="6" t="s">
        <v>14</v>
      </c>
      <c r="E91" s="2" t="n">
        <v>50.6666666666667</v>
      </c>
      <c r="F91" s="2" t="n">
        <v>31.2</v>
      </c>
      <c r="G91" s="1" t="n">
        <v>0.0816666666666667</v>
      </c>
      <c r="H91" s="6"/>
      <c r="I91" s="7" t="n">
        <f aca="false">H91+I90</f>
        <v>3.69</v>
      </c>
      <c r="J91" s="7" t="n">
        <f aca="false">G91+J90</f>
        <v>3.59</v>
      </c>
      <c r="L91" s="9" t="n">
        <v>36613</v>
      </c>
      <c r="N91" s="6" t="n">
        <f aca="false">I91-J91</f>
        <v>0.1</v>
      </c>
      <c r="P91" s="3" t="s">
        <v>14</v>
      </c>
      <c r="Q91" s="3" t="s">
        <v>14</v>
      </c>
      <c r="T91" s="2" t="n">
        <v>0.133333333333333</v>
      </c>
    </row>
    <row r="92" customFormat="false" ht="15" hidden="false" customHeight="false" outlineLevel="0" collapsed="false">
      <c r="A92" s="5" t="n">
        <v>89</v>
      </c>
      <c r="B92" s="0" t="n">
        <v>53</v>
      </c>
      <c r="C92" s="0" t="n">
        <v>27</v>
      </c>
      <c r="D92" s="6" t="n">
        <v>0</v>
      </c>
      <c r="E92" s="2" t="n">
        <v>47.4</v>
      </c>
      <c r="F92" s="2" t="n">
        <v>29.7333333333333</v>
      </c>
      <c r="G92" s="1" t="n">
        <v>0.123</v>
      </c>
      <c r="H92" s="6" t="n">
        <v>0</v>
      </c>
      <c r="I92" s="7" t="n">
        <f aca="false">H92+I91</f>
        <v>3.69</v>
      </c>
      <c r="J92" s="7" t="n">
        <f aca="false">G92+J91</f>
        <v>3.713</v>
      </c>
      <c r="L92" s="9" t="n">
        <v>36614</v>
      </c>
      <c r="N92" s="6" t="n">
        <f aca="false">I92-J92</f>
        <v>-0.0230000000000001</v>
      </c>
      <c r="P92" s="3" t="n">
        <v>0</v>
      </c>
      <c r="Q92" s="3" t="n">
        <v>0</v>
      </c>
      <c r="T92" s="2" t="n">
        <v>0.36</v>
      </c>
    </row>
    <row r="93" customFormat="false" ht="15" hidden="false" customHeight="false" outlineLevel="0" collapsed="false">
      <c r="A93" s="5" t="n">
        <v>90</v>
      </c>
      <c r="B93" s="0" t="n">
        <v>59</v>
      </c>
      <c r="C93" s="0" t="n">
        <v>25</v>
      </c>
      <c r="D93" s="6" t="n">
        <v>0</v>
      </c>
      <c r="E93" s="2" t="n">
        <v>49.5333333333333</v>
      </c>
      <c r="F93" s="2" t="n">
        <v>29.6666666666667</v>
      </c>
      <c r="G93" s="1" t="n">
        <v>0.049</v>
      </c>
      <c r="H93" s="6" t="n">
        <v>0</v>
      </c>
      <c r="I93" s="7" t="n">
        <f aca="false">H93+I92</f>
        <v>3.69</v>
      </c>
      <c r="J93" s="7" t="n">
        <f aca="false">G93+J92</f>
        <v>3.762</v>
      </c>
      <c r="L93" s="9" t="n">
        <v>36615</v>
      </c>
      <c r="N93" s="6" t="n">
        <f aca="false">I93-J93</f>
        <v>-0.0720000000000001</v>
      </c>
      <c r="P93" s="3" t="n">
        <v>0</v>
      </c>
      <c r="Q93" s="3" t="n">
        <v>0</v>
      </c>
      <c r="T93" s="2" t="n">
        <v>0.07</v>
      </c>
    </row>
    <row r="94" customFormat="false" ht="15" hidden="false" customHeight="false" outlineLevel="0" collapsed="false">
      <c r="A94" s="5" t="n">
        <v>91</v>
      </c>
      <c r="B94" s="0" t="n">
        <v>67</v>
      </c>
      <c r="C94" s="0" t="n">
        <v>31</v>
      </c>
      <c r="D94" s="6" t="n">
        <v>0</v>
      </c>
      <c r="E94" s="2" t="n">
        <v>50.5</v>
      </c>
      <c r="F94" s="2" t="n">
        <v>29.7666666666667</v>
      </c>
      <c r="G94" s="1" t="n">
        <v>0.0333333333333333</v>
      </c>
      <c r="H94" s="6" t="n">
        <v>0</v>
      </c>
      <c r="I94" s="7" t="n">
        <f aca="false">H94+I93</f>
        <v>3.69</v>
      </c>
      <c r="J94" s="7" t="n">
        <f aca="false">G94+J93</f>
        <v>3.79533333333333</v>
      </c>
      <c r="L94" s="9" t="n">
        <v>36616</v>
      </c>
      <c r="N94" s="6" t="n">
        <f aca="false">I94-J94</f>
        <v>-0.105333333333333</v>
      </c>
      <c r="P94" s="3" t="n">
        <v>0</v>
      </c>
      <c r="Q94" s="3" t="n">
        <v>0</v>
      </c>
      <c r="T94" s="2" t="n">
        <v>0.24</v>
      </c>
    </row>
    <row r="95" customFormat="false" ht="15" hidden="false" customHeight="false" outlineLevel="0" collapsed="false">
      <c r="A95" s="5" t="n">
        <v>92</v>
      </c>
      <c r="B95" s="0" t="n">
        <v>60</v>
      </c>
      <c r="C95" s="0" t="n">
        <v>41</v>
      </c>
      <c r="D95" s="6" t="n">
        <v>0</v>
      </c>
      <c r="E95" s="2" t="n">
        <v>47.6666666666667</v>
      </c>
      <c r="F95" s="2" t="n">
        <v>30.2666666666667</v>
      </c>
      <c r="G95" s="1" t="n">
        <v>0.0636666666666667</v>
      </c>
      <c r="H95" s="6" t="n">
        <v>0</v>
      </c>
      <c r="I95" s="7" t="n">
        <f aca="false">H95+I94</f>
        <v>3.69</v>
      </c>
      <c r="J95" s="7" t="n">
        <f aca="false">G95+J94</f>
        <v>3.859</v>
      </c>
      <c r="K95" s="0" t="s">
        <v>20</v>
      </c>
      <c r="L95" s="9" t="n">
        <v>36617</v>
      </c>
      <c r="N95" s="6" t="n">
        <f aca="false">I95-J95</f>
        <v>-0.169</v>
      </c>
      <c r="P95" s="3" t="n">
        <v>0</v>
      </c>
      <c r="Q95" s="3" t="n">
        <v>0</v>
      </c>
      <c r="T95" s="2" t="n">
        <v>0.12</v>
      </c>
    </row>
    <row r="96" customFormat="false" ht="15" hidden="false" customHeight="false" outlineLevel="0" collapsed="false">
      <c r="A96" s="5" t="n">
        <v>93</v>
      </c>
      <c r="B96" s="0" t="n">
        <v>66</v>
      </c>
      <c r="C96" s="0" t="n">
        <v>40</v>
      </c>
      <c r="D96" s="6" t="s">
        <v>14</v>
      </c>
      <c r="E96" s="2" t="n">
        <v>49.6666666666667</v>
      </c>
      <c r="F96" s="2" t="n">
        <v>30.5</v>
      </c>
      <c r="G96" s="1" t="n">
        <v>0.112333333333333</v>
      </c>
      <c r="H96" s="6"/>
      <c r="I96" s="7" t="n">
        <f aca="false">H96+I95</f>
        <v>3.69</v>
      </c>
      <c r="J96" s="7" t="n">
        <f aca="false">G96+J95</f>
        <v>3.97133333333333</v>
      </c>
      <c r="L96" s="9" t="n">
        <v>36618</v>
      </c>
      <c r="N96" s="6" t="n">
        <f aca="false">I96-J96</f>
        <v>-0.281333333333333</v>
      </c>
      <c r="P96" s="3" t="n">
        <v>0</v>
      </c>
      <c r="Q96" s="3" t="n">
        <v>0</v>
      </c>
      <c r="T96" s="2" t="n">
        <v>0.02</v>
      </c>
    </row>
    <row r="97" customFormat="false" ht="15" hidden="false" customHeight="false" outlineLevel="0" collapsed="false">
      <c r="A97" s="5" t="n">
        <v>94</v>
      </c>
      <c r="B97" s="0" t="n">
        <v>48</v>
      </c>
      <c r="C97" s="0" t="n">
        <v>37</v>
      </c>
      <c r="D97" s="6" t="s">
        <v>14</v>
      </c>
      <c r="E97" s="2" t="n">
        <v>49.4</v>
      </c>
      <c r="F97" s="2" t="n">
        <v>31.1666666666667</v>
      </c>
      <c r="G97" s="1" t="n">
        <v>0.201666666666667</v>
      </c>
      <c r="H97" s="6"/>
      <c r="I97" s="7" t="n">
        <f aca="false">H97+I96</f>
        <v>3.69</v>
      </c>
      <c r="J97" s="7" t="n">
        <f aca="false">G97+J96</f>
        <v>4.173</v>
      </c>
      <c r="L97" s="9" t="n">
        <v>36619</v>
      </c>
      <c r="N97" s="6" t="n">
        <f aca="false">I97-J97</f>
        <v>-0.483</v>
      </c>
      <c r="P97" s="3" t="n">
        <v>0</v>
      </c>
      <c r="Q97" s="3" t="n">
        <v>0</v>
      </c>
      <c r="T97" s="2" t="n">
        <v>0.0866666666666667</v>
      </c>
    </row>
    <row r="98" customFormat="false" ht="15" hidden="false" customHeight="false" outlineLevel="0" collapsed="false">
      <c r="A98" s="5" t="n">
        <v>95</v>
      </c>
      <c r="B98" s="0" t="n">
        <v>49</v>
      </c>
      <c r="C98" s="0" t="n">
        <v>31</v>
      </c>
      <c r="D98" s="6" t="n">
        <v>0</v>
      </c>
      <c r="E98" s="2" t="n">
        <v>48.8333333333333</v>
      </c>
      <c r="F98" s="2" t="n">
        <v>30.3666666666667</v>
      </c>
      <c r="G98" s="1" t="n">
        <v>0.0533333333333333</v>
      </c>
      <c r="H98" s="6" t="n">
        <v>0</v>
      </c>
      <c r="I98" s="7" t="n">
        <f aca="false">H98+I97</f>
        <v>3.69</v>
      </c>
      <c r="J98" s="7" t="n">
        <f aca="false">G98+J97</f>
        <v>4.22633333333333</v>
      </c>
      <c r="L98" s="9" t="n">
        <v>36620</v>
      </c>
      <c r="N98" s="6" t="n">
        <f aca="false">I98-J98</f>
        <v>-0.536333333333334</v>
      </c>
      <c r="P98" s="3" t="n">
        <v>0</v>
      </c>
      <c r="Q98" s="3" t="n">
        <v>0</v>
      </c>
      <c r="T98" s="2" t="n">
        <v>0.0133333333333333</v>
      </c>
    </row>
    <row r="99" customFormat="false" ht="15" hidden="false" customHeight="false" outlineLevel="0" collapsed="false">
      <c r="A99" s="5" t="n">
        <v>96</v>
      </c>
      <c r="B99" s="0" t="n">
        <v>70</v>
      </c>
      <c r="C99" s="0" t="n">
        <v>29</v>
      </c>
      <c r="D99" s="6" t="n">
        <v>0</v>
      </c>
      <c r="E99" s="2" t="n">
        <v>51.2333333333333</v>
      </c>
      <c r="F99" s="2" t="n">
        <v>30.0666666666667</v>
      </c>
      <c r="G99" s="1" t="n">
        <v>0.068</v>
      </c>
      <c r="H99" s="6" t="n">
        <v>0</v>
      </c>
      <c r="I99" s="7" t="n">
        <f aca="false">H99+I98</f>
        <v>3.69</v>
      </c>
      <c r="J99" s="7" t="n">
        <f aca="false">G99+J98</f>
        <v>4.29433333333333</v>
      </c>
      <c r="L99" s="9" t="n">
        <v>36621</v>
      </c>
      <c r="N99" s="6" t="n">
        <f aca="false">I99-J99</f>
        <v>-0.604333333333333</v>
      </c>
      <c r="P99" s="3" t="n">
        <v>0</v>
      </c>
      <c r="Q99" s="3" t="n">
        <v>0</v>
      </c>
      <c r="T99" s="2" t="n">
        <v>0.113333333333333</v>
      </c>
    </row>
    <row r="100" customFormat="false" ht="15" hidden="false" customHeight="false" outlineLevel="0" collapsed="false">
      <c r="A100" s="5" t="n">
        <v>97</v>
      </c>
      <c r="B100" s="0" t="n">
        <v>57</v>
      </c>
      <c r="C100" s="0" t="n">
        <v>42</v>
      </c>
      <c r="D100" s="6" t="n">
        <v>0</v>
      </c>
      <c r="E100" s="2" t="n">
        <v>52</v>
      </c>
      <c r="F100" s="2" t="n">
        <v>30.1333333333333</v>
      </c>
      <c r="G100" s="1" t="n">
        <v>0.0573333333333333</v>
      </c>
      <c r="H100" s="6" t="n">
        <v>0</v>
      </c>
      <c r="I100" s="7" t="n">
        <f aca="false">H100+I99</f>
        <v>3.69</v>
      </c>
      <c r="J100" s="7" t="n">
        <f aca="false">G100+J99</f>
        <v>4.35166666666667</v>
      </c>
      <c r="L100" s="9" t="n">
        <v>36622</v>
      </c>
      <c r="N100" s="6" t="n">
        <f aca="false">I100-J100</f>
        <v>-0.661666666666667</v>
      </c>
      <c r="P100" s="3" t="n">
        <v>0</v>
      </c>
      <c r="Q100" s="3" t="n">
        <v>0</v>
      </c>
      <c r="T100" s="2" t="n">
        <v>0.0166666666666667</v>
      </c>
    </row>
    <row r="101" customFormat="false" ht="15" hidden="false" customHeight="false" outlineLevel="0" collapsed="false">
      <c r="A101" s="5" t="n">
        <v>98</v>
      </c>
      <c r="B101" s="0" t="n">
        <v>44</v>
      </c>
      <c r="C101" s="0" t="n">
        <v>31</v>
      </c>
      <c r="D101" s="6" t="n">
        <v>0.08</v>
      </c>
      <c r="E101" s="2" t="n">
        <v>54.7666666666667</v>
      </c>
      <c r="F101" s="2" t="n">
        <v>31.9</v>
      </c>
      <c r="G101" s="1" t="n">
        <v>0.023</v>
      </c>
      <c r="H101" s="6" t="n">
        <v>0.08</v>
      </c>
      <c r="I101" s="7" t="n">
        <f aca="false">H101+I100</f>
        <v>3.77</v>
      </c>
      <c r="J101" s="7" t="n">
        <f aca="false">G101+J100</f>
        <v>4.37466666666667</v>
      </c>
      <c r="L101" s="9" t="n">
        <v>36623</v>
      </c>
      <c r="N101" s="6" t="n">
        <f aca="false">I101-J101</f>
        <v>-0.604666666666666</v>
      </c>
      <c r="P101" s="3" t="n">
        <v>0.9</v>
      </c>
      <c r="Q101" s="3" t="n">
        <v>0.9</v>
      </c>
      <c r="T101" s="2" t="n">
        <v>0.0766666666666667</v>
      </c>
    </row>
    <row r="102" customFormat="false" ht="15" hidden="false" customHeight="false" outlineLevel="0" collapsed="false">
      <c r="A102" s="5" t="n">
        <v>99</v>
      </c>
      <c r="B102" s="0" t="n">
        <v>51</v>
      </c>
      <c r="C102" s="0" t="n">
        <v>24</v>
      </c>
      <c r="D102" s="6" t="s">
        <v>14</v>
      </c>
      <c r="E102" s="2" t="n">
        <v>51.2333333333333</v>
      </c>
      <c r="F102" s="2" t="n">
        <v>32.3333333333333</v>
      </c>
      <c r="G102" s="1" t="n">
        <v>0.0906666666666667</v>
      </c>
      <c r="H102" s="6"/>
      <c r="I102" s="7" t="n">
        <f aca="false">H102+I101</f>
        <v>3.77</v>
      </c>
      <c r="J102" s="7" t="n">
        <f aca="false">G102+J101</f>
        <v>4.46533333333333</v>
      </c>
      <c r="L102" s="9" t="n">
        <v>36624</v>
      </c>
      <c r="N102" s="6" t="n">
        <f aca="false">I102-J102</f>
        <v>-0.695333333333333</v>
      </c>
      <c r="P102" s="3" t="n">
        <v>0</v>
      </c>
      <c r="Q102" s="3" t="n">
        <v>0</v>
      </c>
      <c r="T102" s="2" t="n">
        <v>0.213333333333333</v>
      </c>
    </row>
    <row r="103" customFormat="false" ht="15" hidden="false" customHeight="false" outlineLevel="0" collapsed="false">
      <c r="A103" s="5" t="n">
        <v>100</v>
      </c>
      <c r="B103" s="0" t="n">
        <v>54</v>
      </c>
      <c r="C103" s="0" t="n">
        <v>35</v>
      </c>
      <c r="D103" s="6" t="n">
        <v>0.01</v>
      </c>
      <c r="E103" s="2" t="n">
        <v>53.1666666666667</v>
      </c>
      <c r="F103" s="2" t="n">
        <v>31.9333333333333</v>
      </c>
      <c r="G103" s="1" t="n">
        <v>0.102333333333333</v>
      </c>
      <c r="H103" s="6" t="n">
        <v>0.01</v>
      </c>
      <c r="I103" s="7" t="n">
        <f aca="false">H103+I102</f>
        <v>3.78</v>
      </c>
      <c r="J103" s="7" t="n">
        <f aca="false">G103+J102</f>
        <v>4.56766666666667</v>
      </c>
      <c r="L103" s="9" t="n">
        <v>36625</v>
      </c>
      <c r="N103" s="6" t="n">
        <f aca="false">I103-J103</f>
        <v>-0.787666666666666</v>
      </c>
      <c r="P103" s="3" t="n">
        <v>0</v>
      </c>
      <c r="Q103" s="3" t="n">
        <v>0</v>
      </c>
      <c r="T103" s="2" t="n">
        <v>0.576666666666667</v>
      </c>
    </row>
    <row r="104" customFormat="false" ht="15" hidden="false" customHeight="false" outlineLevel="0" collapsed="false">
      <c r="A104" s="5" t="n">
        <v>101</v>
      </c>
      <c r="B104" s="0" t="n">
        <v>48</v>
      </c>
      <c r="C104" s="0" t="n">
        <v>33</v>
      </c>
      <c r="D104" s="6" t="n">
        <v>0.06</v>
      </c>
      <c r="E104" s="2" t="n">
        <v>55.5333333333333</v>
      </c>
      <c r="F104" s="2" t="n">
        <v>33.2666666666667</v>
      </c>
      <c r="G104" s="1" t="n">
        <v>0.0306666666666667</v>
      </c>
      <c r="H104" s="6" t="n">
        <v>0.06</v>
      </c>
      <c r="I104" s="7" t="n">
        <f aca="false">H104+I103</f>
        <v>3.84</v>
      </c>
      <c r="J104" s="7" t="n">
        <f aca="false">G104+J103</f>
        <v>4.59833333333333</v>
      </c>
      <c r="L104" s="9" t="n">
        <v>36626</v>
      </c>
      <c r="N104" s="6" t="n">
        <f aca="false">I104-J104</f>
        <v>-0.758333333333333</v>
      </c>
      <c r="P104" s="3" t="n">
        <v>0.6</v>
      </c>
      <c r="Q104" s="3" t="n">
        <v>0.6</v>
      </c>
      <c r="T104" s="2" t="n">
        <v>0.0133333333333333</v>
      </c>
    </row>
    <row r="105" customFormat="false" ht="15" hidden="false" customHeight="false" outlineLevel="0" collapsed="false">
      <c r="A105" s="5" t="n">
        <v>102</v>
      </c>
      <c r="B105" s="0" t="n">
        <v>44</v>
      </c>
      <c r="C105" s="0" t="n">
        <v>29</v>
      </c>
      <c r="D105" s="6" t="n">
        <v>0.04</v>
      </c>
      <c r="E105" s="2" t="n">
        <v>56.8</v>
      </c>
      <c r="F105" s="2" t="n">
        <v>35.5</v>
      </c>
      <c r="G105" s="1" t="n">
        <v>0.0376666666666667</v>
      </c>
      <c r="H105" s="6" t="n">
        <v>0.04</v>
      </c>
      <c r="I105" s="7" t="n">
        <f aca="false">H105+I104</f>
        <v>3.88</v>
      </c>
      <c r="J105" s="7" t="n">
        <f aca="false">G105+J104</f>
        <v>4.636</v>
      </c>
      <c r="L105" s="9" t="n">
        <v>36627</v>
      </c>
      <c r="N105" s="6" t="n">
        <f aca="false">I105-J105</f>
        <v>-0.755999999999999</v>
      </c>
      <c r="P105" s="3" t="n">
        <v>0.4</v>
      </c>
      <c r="Q105" s="3" t="n">
        <v>0.4</v>
      </c>
      <c r="T105" s="2" t="n">
        <v>0</v>
      </c>
    </row>
    <row r="106" customFormat="false" ht="15" hidden="false" customHeight="false" outlineLevel="0" collapsed="false">
      <c r="A106" s="5" t="n">
        <v>103</v>
      </c>
      <c r="B106" s="0" t="n">
        <v>48</v>
      </c>
      <c r="C106" s="0" t="n">
        <v>25</v>
      </c>
      <c r="D106" s="6" t="n">
        <v>0</v>
      </c>
      <c r="E106" s="2" t="n">
        <v>57.7666666666667</v>
      </c>
      <c r="F106" s="2" t="n">
        <v>37.1</v>
      </c>
      <c r="G106" s="1" t="n">
        <v>0.0766666666666667</v>
      </c>
      <c r="H106" s="6" t="n">
        <v>0</v>
      </c>
      <c r="I106" s="7" t="n">
        <f aca="false">H106+I105</f>
        <v>3.88</v>
      </c>
      <c r="J106" s="7" t="n">
        <f aca="false">G106+J105</f>
        <v>4.71266666666667</v>
      </c>
      <c r="L106" s="9" t="n">
        <v>36628</v>
      </c>
      <c r="N106" s="6" t="n">
        <f aca="false">I106-J106</f>
        <v>-0.832666666666666</v>
      </c>
      <c r="P106" s="3" t="n">
        <v>0</v>
      </c>
      <c r="Q106" s="3" t="n">
        <v>0</v>
      </c>
      <c r="T106" s="2" t="n">
        <v>0.103333333333333</v>
      </c>
    </row>
    <row r="107" customFormat="false" ht="15" hidden="false" customHeight="false" outlineLevel="0" collapsed="false">
      <c r="A107" s="5" t="n">
        <v>104</v>
      </c>
      <c r="B107" s="0" t="n">
        <v>62</v>
      </c>
      <c r="C107" s="0" t="n">
        <v>43</v>
      </c>
      <c r="D107" s="6" t="n">
        <v>0.01</v>
      </c>
      <c r="E107" s="2" t="n">
        <v>55.9333333333333</v>
      </c>
      <c r="F107" s="2" t="n">
        <v>36.7666666666667</v>
      </c>
      <c r="G107" s="1" t="n">
        <v>0.0646666666666667</v>
      </c>
      <c r="H107" s="6" t="n">
        <v>0.01</v>
      </c>
      <c r="I107" s="7" t="n">
        <f aca="false">H107+I106</f>
        <v>3.89</v>
      </c>
      <c r="J107" s="7" t="n">
        <f aca="false">G107+J106</f>
        <v>4.77733333333333</v>
      </c>
      <c r="L107" s="9" t="n">
        <v>36629</v>
      </c>
      <c r="N107" s="6" t="n">
        <f aca="false">I107-J107</f>
        <v>-0.887333333333333</v>
      </c>
      <c r="P107" s="3" t="n">
        <v>0</v>
      </c>
      <c r="Q107" s="3" t="n">
        <v>0</v>
      </c>
      <c r="T107" s="2" t="n">
        <v>0</v>
      </c>
    </row>
    <row r="108" customFormat="false" ht="15" hidden="false" customHeight="false" outlineLevel="0" collapsed="false">
      <c r="A108" s="5" t="n">
        <v>105</v>
      </c>
      <c r="B108" s="0" t="n">
        <v>82</v>
      </c>
      <c r="C108" s="0" t="n">
        <v>49</v>
      </c>
      <c r="D108" s="6" t="n">
        <v>0</v>
      </c>
      <c r="E108" s="2" t="n">
        <v>55.2333333333333</v>
      </c>
      <c r="F108" s="2" t="n">
        <v>37.8</v>
      </c>
      <c r="G108" s="1" t="n">
        <v>0.121</v>
      </c>
      <c r="H108" s="6" t="n">
        <v>0</v>
      </c>
      <c r="I108" s="7" t="n">
        <f aca="false">H108+I107</f>
        <v>3.89</v>
      </c>
      <c r="J108" s="7" t="n">
        <f aca="false">G108+J107</f>
        <v>4.89833333333333</v>
      </c>
      <c r="L108" s="9" t="n">
        <v>36630</v>
      </c>
      <c r="N108" s="6" t="n">
        <f aca="false">I108-J108</f>
        <v>-1.00833333333333</v>
      </c>
      <c r="P108" s="3" t="n">
        <v>0</v>
      </c>
      <c r="Q108" s="3" t="n">
        <v>0</v>
      </c>
      <c r="T108" s="2" t="n">
        <v>0.0166666666666667</v>
      </c>
    </row>
    <row r="109" customFormat="false" ht="15" hidden="false" customHeight="false" outlineLevel="0" collapsed="false">
      <c r="A109" s="5" t="n">
        <v>106</v>
      </c>
      <c r="B109" s="0" t="n">
        <v>52</v>
      </c>
      <c r="C109" s="0" t="n">
        <v>37</v>
      </c>
      <c r="D109" s="6" t="n">
        <v>0.14</v>
      </c>
      <c r="E109" s="2" t="n">
        <v>60.2</v>
      </c>
      <c r="F109" s="2" t="n">
        <v>36.9333333333333</v>
      </c>
      <c r="G109" s="1" t="n">
        <v>0.087</v>
      </c>
      <c r="H109" s="6" t="n">
        <v>0.14</v>
      </c>
      <c r="I109" s="7" t="n">
        <f aca="false">H109+I108</f>
        <v>4.03</v>
      </c>
      <c r="J109" s="7" t="n">
        <f aca="false">G109+J108</f>
        <v>4.98533333333333</v>
      </c>
      <c r="K109" s="0" t="s">
        <v>21</v>
      </c>
      <c r="L109" s="9" t="n">
        <v>36631</v>
      </c>
      <c r="N109" s="6" t="n">
        <f aca="false">I109-J109</f>
        <v>-0.955333333333334</v>
      </c>
      <c r="P109" s="3" t="n">
        <v>0</v>
      </c>
      <c r="Q109" s="3" t="n">
        <v>0</v>
      </c>
      <c r="T109" s="2" t="n">
        <v>0</v>
      </c>
    </row>
    <row r="110" customFormat="false" ht="15" hidden="false" customHeight="false" outlineLevel="0" collapsed="false">
      <c r="A110" s="5" t="n">
        <v>107</v>
      </c>
      <c r="B110" s="0" t="n">
        <v>38</v>
      </c>
      <c r="C110" s="0" t="n">
        <v>35</v>
      </c>
      <c r="D110" s="6" t="n">
        <v>0.15</v>
      </c>
      <c r="E110" s="2" t="n">
        <v>63</v>
      </c>
      <c r="F110" s="2" t="n">
        <v>39.9333333333333</v>
      </c>
      <c r="G110" s="1" t="n">
        <v>0.103</v>
      </c>
      <c r="H110" s="6" t="n">
        <v>0.15</v>
      </c>
      <c r="I110" s="7" t="n">
        <f aca="false">H110+I109</f>
        <v>4.18</v>
      </c>
      <c r="J110" s="7" t="n">
        <f aca="false">G110+J109</f>
        <v>5.08833333333333</v>
      </c>
      <c r="L110" s="9" t="n">
        <v>36632</v>
      </c>
      <c r="N110" s="6" t="n">
        <f aca="false">I110-J110</f>
        <v>-0.908333333333333</v>
      </c>
      <c r="P110" s="3" t="n">
        <v>0</v>
      </c>
      <c r="Q110" s="3" t="n">
        <v>0</v>
      </c>
      <c r="T110" s="2" t="n">
        <v>0.156666666666667</v>
      </c>
    </row>
    <row r="111" customFormat="false" ht="15" hidden="false" customHeight="false" outlineLevel="0" collapsed="false">
      <c r="A111" s="5" t="n">
        <v>108</v>
      </c>
      <c r="B111" s="0" t="n">
        <v>43</v>
      </c>
      <c r="C111" s="0" t="n">
        <v>35</v>
      </c>
      <c r="D111" s="6" t="s">
        <v>14</v>
      </c>
      <c r="E111" s="2" t="n">
        <v>63.2333333333333</v>
      </c>
      <c r="F111" s="2" t="n">
        <v>39.4333333333333</v>
      </c>
      <c r="G111" s="1" t="n">
        <v>0.0886666666666667</v>
      </c>
      <c r="H111" s="6"/>
      <c r="I111" s="7" t="n">
        <f aca="false">H111+I110</f>
        <v>4.18</v>
      </c>
      <c r="J111" s="7" t="n">
        <f aca="false">G111+J110</f>
        <v>5.177</v>
      </c>
      <c r="L111" s="9" t="n">
        <v>36633</v>
      </c>
      <c r="N111" s="6" t="n">
        <f aca="false">I111-J111</f>
        <v>-0.997</v>
      </c>
      <c r="P111" s="3" t="n">
        <v>0</v>
      </c>
      <c r="Q111" s="3" t="n">
        <v>0</v>
      </c>
      <c r="T111" s="2" t="n">
        <v>0.0533333333333333</v>
      </c>
    </row>
    <row r="112" customFormat="false" ht="15" hidden="false" customHeight="false" outlineLevel="0" collapsed="false">
      <c r="A112" s="5" t="n">
        <v>109</v>
      </c>
      <c r="B112" s="0" t="n">
        <v>64</v>
      </c>
      <c r="C112" s="0" t="n">
        <v>41</v>
      </c>
      <c r="D112" s="6" t="s">
        <v>14</v>
      </c>
      <c r="E112" s="2" t="n">
        <v>60.8666666666667</v>
      </c>
      <c r="F112" s="2" t="n">
        <v>39.4333333333333</v>
      </c>
      <c r="G112" s="1" t="n">
        <v>0.0753333333333333</v>
      </c>
      <c r="H112" s="6"/>
      <c r="I112" s="7" t="n">
        <f aca="false">H112+I111</f>
        <v>4.18</v>
      </c>
      <c r="J112" s="7" t="n">
        <f aca="false">G112+J111</f>
        <v>5.25233333333333</v>
      </c>
      <c r="L112" s="9" t="n">
        <v>36634</v>
      </c>
      <c r="N112" s="6" t="n">
        <f aca="false">I112-J112</f>
        <v>-1.07233333333333</v>
      </c>
      <c r="P112" s="3" t="n">
        <v>0</v>
      </c>
      <c r="Q112" s="3" t="n">
        <v>0</v>
      </c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53</v>
      </c>
      <c r="C113" s="0" t="n">
        <v>47</v>
      </c>
      <c r="D113" s="6" t="n">
        <v>0.35</v>
      </c>
      <c r="E113" s="2" t="n">
        <v>61.6333333333333</v>
      </c>
      <c r="F113" s="2" t="n">
        <v>40.6666666666667</v>
      </c>
      <c r="G113" s="1" t="n">
        <v>0.0526666666666667</v>
      </c>
      <c r="H113" s="6" t="n">
        <v>0.35</v>
      </c>
      <c r="I113" s="7" t="n">
        <f aca="false">H113+I112</f>
        <v>4.53</v>
      </c>
      <c r="J113" s="7" t="n">
        <f aca="false">G113+J112</f>
        <v>5.305</v>
      </c>
      <c r="L113" s="9" t="n">
        <v>36635</v>
      </c>
      <c r="N113" s="6" t="n">
        <f aca="false">I113-J113</f>
        <v>-0.775</v>
      </c>
      <c r="P113" s="3" t="n">
        <v>0</v>
      </c>
      <c r="Q113" s="3" t="n">
        <v>0</v>
      </c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48</v>
      </c>
      <c r="C114" s="0" t="n">
        <v>36</v>
      </c>
      <c r="D114" s="6" t="n">
        <v>0.49</v>
      </c>
      <c r="E114" s="2" t="n">
        <v>61.5666666666667</v>
      </c>
      <c r="F114" s="2" t="n">
        <v>42.2666666666667</v>
      </c>
      <c r="G114" s="1" t="n">
        <v>0.135</v>
      </c>
      <c r="H114" s="6" t="n">
        <v>0.49</v>
      </c>
      <c r="I114" s="7" t="n">
        <f aca="false">H114+I113</f>
        <v>5.02</v>
      </c>
      <c r="J114" s="7" t="n">
        <f aca="false">G114+J113</f>
        <v>5.44</v>
      </c>
      <c r="L114" s="9" t="n">
        <v>36636</v>
      </c>
      <c r="N114" s="6" t="n">
        <f aca="false">I114-J114</f>
        <v>-0.42</v>
      </c>
      <c r="P114" s="3" t="n">
        <v>0</v>
      </c>
      <c r="Q114" s="3" t="n">
        <v>0</v>
      </c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62</v>
      </c>
      <c r="C115" s="0" t="n">
        <v>35</v>
      </c>
      <c r="D115" s="6" t="n">
        <v>0</v>
      </c>
      <c r="E115" s="2" t="n">
        <v>62</v>
      </c>
      <c r="F115" s="2" t="n">
        <v>39.9666666666667</v>
      </c>
      <c r="G115" s="1" t="n">
        <v>0.220666666666667</v>
      </c>
      <c r="H115" s="6" t="n">
        <v>0</v>
      </c>
      <c r="I115" s="7" t="n">
        <f aca="false">H115+I114</f>
        <v>5.02</v>
      </c>
      <c r="J115" s="7" t="n">
        <f aca="false">G115+J114</f>
        <v>5.66066666666667</v>
      </c>
      <c r="L115" s="9" t="n">
        <v>36637</v>
      </c>
      <c r="N115" s="6" t="n">
        <f aca="false">I115-J115</f>
        <v>-0.640666666666666</v>
      </c>
      <c r="P115" s="3" t="n">
        <v>0</v>
      </c>
      <c r="Q115" s="3" t="n">
        <v>0</v>
      </c>
      <c r="T115" s="2" t="n">
        <v>0</v>
      </c>
    </row>
    <row r="116" customFormat="false" ht="15" hidden="false" customHeight="false" outlineLevel="0" collapsed="false">
      <c r="A116" s="5" t="n">
        <v>113</v>
      </c>
      <c r="B116" s="0" t="n">
        <v>74</v>
      </c>
      <c r="C116" s="0" t="n">
        <v>32</v>
      </c>
      <c r="D116" s="6" t="n">
        <v>0.04</v>
      </c>
      <c r="E116" s="2" t="n">
        <v>61.3666666666667</v>
      </c>
      <c r="F116" s="2" t="n">
        <v>39.3333333333333</v>
      </c>
      <c r="G116" s="1" t="n">
        <v>0.167666666666667</v>
      </c>
      <c r="H116" s="6" t="n">
        <v>0.04</v>
      </c>
      <c r="I116" s="7" t="n">
        <f aca="false">H116+I115</f>
        <v>5.06</v>
      </c>
      <c r="J116" s="7" t="n">
        <f aca="false">G116+J115</f>
        <v>5.82833333333333</v>
      </c>
      <c r="L116" s="9" t="n">
        <v>36638</v>
      </c>
      <c r="N116" s="6" t="n">
        <f aca="false">I116-J116</f>
        <v>-0.768333333333333</v>
      </c>
      <c r="P116" s="3" t="n">
        <v>0</v>
      </c>
      <c r="Q116" s="3" t="n">
        <v>0</v>
      </c>
      <c r="T116" s="2" t="n">
        <v>0.0233333333333333</v>
      </c>
    </row>
    <row r="117" customFormat="false" ht="15" hidden="false" customHeight="false" outlineLevel="0" collapsed="false">
      <c r="A117" s="5" t="n">
        <v>114</v>
      </c>
      <c r="B117" s="0" t="n">
        <v>68</v>
      </c>
      <c r="C117" s="0" t="n">
        <v>51</v>
      </c>
      <c r="D117" s="6" t="n">
        <v>0.03</v>
      </c>
      <c r="E117" s="2" t="n">
        <v>61.7666666666667</v>
      </c>
      <c r="F117" s="2" t="n">
        <v>40.4</v>
      </c>
      <c r="G117" s="1" t="n">
        <v>0.0796666666666667</v>
      </c>
      <c r="H117" s="6" t="n">
        <v>0.03</v>
      </c>
      <c r="I117" s="7" t="n">
        <f aca="false">H117+I116</f>
        <v>5.09</v>
      </c>
      <c r="J117" s="7" t="n">
        <f aca="false">G117+J116</f>
        <v>5.908</v>
      </c>
      <c r="L117" s="9" t="n">
        <v>36639</v>
      </c>
      <c r="N117" s="6" t="n">
        <f aca="false">I117-J117</f>
        <v>-0.817999999999999</v>
      </c>
      <c r="P117" s="3" t="n">
        <v>0</v>
      </c>
      <c r="Q117" s="3" t="n">
        <v>0</v>
      </c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72</v>
      </c>
      <c r="C118" s="0" t="n">
        <v>37</v>
      </c>
      <c r="D118" s="6" t="n">
        <v>0</v>
      </c>
      <c r="E118" s="2" t="n">
        <v>62.1666666666667</v>
      </c>
      <c r="F118" s="2" t="n">
        <v>38.7333333333333</v>
      </c>
      <c r="G118" s="1" t="n">
        <v>0.0843333333333333</v>
      </c>
      <c r="H118" s="6" t="n">
        <v>0</v>
      </c>
      <c r="I118" s="7" t="n">
        <f aca="false">H118+I117</f>
        <v>5.09</v>
      </c>
      <c r="J118" s="7" t="n">
        <f aca="false">G118+J117</f>
        <v>5.99233333333333</v>
      </c>
      <c r="L118" s="9" t="n">
        <v>36640</v>
      </c>
      <c r="N118" s="6" t="n">
        <f aca="false">I118-J118</f>
        <v>-0.902333333333332</v>
      </c>
      <c r="P118" s="3" t="n">
        <v>0</v>
      </c>
      <c r="Q118" s="3" t="n">
        <v>0</v>
      </c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72</v>
      </c>
      <c r="C119" s="0" t="n">
        <v>37</v>
      </c>
      <c r="D119" s="6" t="n">
        <v>0</v>
      </c>
      <c r="E119" s="2" t="n">
        <v>66</v>
      </c>
      <c r="F119" s="2" t="n">
        <v>42.4</v>
      </c>
      <c r="G119" s="1" t="n">
        <v>0.0933333333333333</v>
      </c>
      <c r="H119" s="6" t="n">
        <v>0</v>
      </c>
      <c r="I119" s="7" t="n">
        <f aca="false">H119+I118</f>
        <v>5.09</v>
      </c>
      <c r="J119" s="7" t="n">
        <f aca="false">G119+J118</f>
        <v>6.08566666666667</v>
      </c>
      <c r="L119" s="9" t="n">
        <v>36641</v>
      </c>
      <c r="N119" s="6" t="n">
        <f aca="false">I119-J119</f>
        <v>-0.995666666666666</v>
      </c>
      <c r="P119" s="3" t="n">
        <v>0</v>
      </c>
      <c r="Q119" s="3" t="n">
        <v>0</v>
      </c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77</v>
      </c>
      <c r="C120" s="0" t="n">
        <v>39</v>
      </c>
      <c r="D120" s="6" t="n">
        <v>0</v>
      </c>
      <c r="E120" s="2" t="n">
        <v>68</v>
      </c>
      <c r="F120" s="2" t="n">
        <v>43.1</v>
      </c>
      <c r="G120" s="1" t="n">
        <v>0.064</v>
      </c>
      <c r="H120" s="6" t="n">
        <v>0</v>
      </c>
      <c r="I120" s="7" t="n">
        <f aca="false">H120+I119</f>
        <v>5.09</v>
      </c>
      <c r="J120" s="7" t="n">
        <f aca="false">G120+J119</f>
        <v>6.14966666666667</v>
      </c>
      <c r="L120" s="9" t="n">
        <v>36642</v>
      </c>
      <c r="N120" s="6" t="n">
        <f aca="false">I120-J120</f>
        <v>-1.05966666666667</v>
      </c>
      <c r="P120" s="3" t="n">
        <v>0</v>
      </c>
      <c r="Q120" s="3" t="n">
        <v>0</v>
      </c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76</v>
      </c>
      <c r="C121" s="0" t="n">
        <v>45</v>
      </c>
      <c r="D121" s="6" t="n">
        <v>0</v>
      </c>
      <c r="E121" s="2" t="n">
        <v>66</v>
      </c>
      <c r="F121" s="2" t="n">
        <v>43.0666666666667</v>
      </c>
      <c r="G121" s="1" t="n">
        <v>0.245666666666667</v>
      </c>
      <c r="H121" s="6" t="n">
        <v>0</v>
      </c>
      <c r="I121" s="7" t="n">
        <f aca="false">H121+I120</f>
        <v>5.09</v>
      </c>
      <c r="J121" s="7" t="n">
        <f aca="false">G121+J120</f>
        <v>6.39533333333333</v>
      </c>
      <c r="L121" s="9" t="n">
        <v>36643</v>
      </c>
      <c r="N121" s="6" t="n">
        <f aca="false">I121-J121</f>
        <v>-1.30533333333333</v>
      </c>
      <c r="P121" s="3" t="n">
        <v>0</v>
      </c>
      <c r="Q121" s="3" t="n">
        <v>0</v>
      </c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68</v>
      </c>
      <c r="C122" s="0" t="n">
        <v>47</v>
      </c>
      <c r="D122" s="6" t="n">
        <v>0</v>
      </c>
      <c r="E122" s="2" t="n">
        <v>61.7</v>
      </c>
      <c r="F122" s="2" t="n">
        <v>40.2</v>
      </c>
      <c r="G122" s="1" t="n">
        <v>0.083</v>
      </c>
      <c r="H122" s="6" t="n">
        <v>0</v>
      </c>
      <c r="I122" s="7" t="n">
        <f aca="false">H122+I121</f>
        <v>5.09</v>
      </c>
      <c r="J122" s="7" t="n">
        <f aca="false">G122+J121</f>
        <v>6.47833333333333</v>
      </c>
      <c r="L122" s="9" t="n">
        <v>36644</v>
      </c>
      <c r="N122" s="6" t="n">
        <f aca="false">I122-J122</f>
        <v>-1.38833333333333</v>
      </c>
      <c r="P122" s="3" t="n">
        <v>0</v>
      </c>
      <c r="Q122" s="3" t="n">
        <v>0</v>
      </c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65</v>
      </c>
      <c r="C123" s="0" t="n">
        <v>42</v>
      </c>
      <c r="D123" s="6" t="n">
        <v>0</v>
      </c>
      <c r="E123" s="2" t="n">
        <v>64.3</v>
      </c>
      <c r="F123" s="2" t="n">
        <v>41.9666666666667</v>
      </c>
      <c r="G123" s="1" t="n">
        <v>0.140333333333333</v>
      </c>
      <c r="H123" s="6" t="n">
        <v>0</v>
      </c>
      <c r="I123" s="7" t="n">
        <f aca="false">H123+I122</f>
        <v>5.09</v>
      </c>
      <c r="J123" s="7" t="n">
        <f aca="false">G123+J122</f>
        <v>6.61866666666667</v>
      </c>
      <c r="L123" s="9" t="n">
        <v>36645</v>
      </c>
      <c r="N123" s="6" t="n">
        <f aca="false">I123-J123</f>
        <v>-1.52866666666667</v>
      </c>
      <c r="P123" s="3" t="n">
        <v>0</v>
      </c>
      <c r="Q123" s="3" t="n">
        <v>0</v>
      </c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76</v>
      </c>
      <c r="C124" s="0" t="n">
        <v>42</v>
      </c>
      <c r="D124" s="6" t="s">
        <v>14</v>
      </c>
      <c r="E124" s="2" t="n">
        <v>63.5333333333333</v>
      </c>
      <c r="F124" s="2" t="n">
        <v>42.3</v>
      </c>
      <c r="G124" s="1" t="n">
        <v>0.0613333333333333</v>
      </c>
      <c r="H124" s="6"/>
      <c r="I124" s="7" t="n">
        <f aca="false">H124+I123</f>
        <v>5.09</v>
      </c>
      <c r="J124" s="7" t="n">
        <f aca="false">G124+J123</f>
        <v>6.68</v>
      </c>
      <c r="L124" s="9" t="n">
        <v>36646</v>
      </c>
      <c r="N124" s="6" t="n">
        <f aca="false">I124-J124</f>
        <v>-1.59</v>
      </c>
      <c r="P124" s="3" t="n">
        <v>0</v>
      </c>
      <c r="Q124" s="3" t="n">
        <v>0</v>
      </c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75</v>
      </c>
      <c r="C125" s="0" t="n">
        <v>50</v>
      </c>
      <c r="D125" s="6" t="n">
        <v>0.05</v>
      </c>
      <c r="E125" s="2" t="n">
        <v>62.9333333333333</v>
      </c>
      <c r="F125" s="2" t="n">
        <v>41.2666666666667</v>
      </c>
      <c r="G125" s="1" t="n">
        <v>0.0983333333333333</v>
      </c>
      <c r="H125" s="6" t="n">
        <v>0.05</v>
      </c>
      <c r="I125" s="7" t="n">
        <f aca="false">H125+I124</f>
        <v>5.14</v>
      </c>
      <c r="J125" s="7" t="n">
        <f aca="false">G125+J124</f>
        <v>6.77833333333333</v>
      </c>
      <c r="K125" s="0" t="s">
        <v>22</v>
      </c>
      <c r="L125" s="9" t="n">
        <v>36647</v>
      </c>
      <c r="N125" s="6" t="n">
        <f aca="false">I125-J125</f>
        <v>-1.63833333333333</v>
      </c>
      <c r="P125" s="3" t="n">
        <v>0</v>
      </c>
      <c r="Q125" s="3" t="n">
        <v>0</v>
      </c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77</v>
      </c>
      <c r="C126" s="0" t="n">
        <v>42</v>
      </c>
      <c r="D126" s="6" t="n">
        <v>0</v>
      </c>
      <c r="E126" s="2" t="n">
        <v>65.5333333333333</v>
      </c>
      <c r="F126" s="2" t="n">
        <v>41.6666666666667</v>
      </c>
      <c r="G126" s="1" t="n">
        <v>0.0793333333333333</v>
      </c>
      <c r="H126" s="6" t="n">
        <v>0</v>
      </c>
      <c r="I126" s="7" t="n">
        <f aca="false">H126+I125</f>
        <v>5.14</v>
      </c>
      <c r="J126" s="7" t="n">
        <f aca="false">G126+J125</f>
        <v>6.85766666666667</v>
      </c>
      <c r="L126" s="9" t="n">
        <v>36648</v>
      </c>
      <c r="N126" s="6" t="n">
        <f aca="false">I126-J126</f>
        <v>-1.71766666666667</v>
      </c>
      <c r="P126" s="3" t="n">
        <v>0</v>
      </c>
      <c r="Q126" s="3" t="n">
        <v>0</v>
      </c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82</v>
      </c>
      <c r="C127" s="0" t="n">
        <v>56</v>
      </c>
      <c r="D127" s="6" t="n">
        <v>0</v>
      </c>
      <c r="E127" s="2" t="n">
        <v>68.1666666666667</v>
      </c>
      <c r="F127" s="2" t="n">
        <v>42.9333333333333</v>
      </c>
      <c r="G127" s="1" t="n">
        <v>0.0256666666666667</v>
      </c>
      <c r="H127" s="6" t="n">
        <v>0</v>
      </c>
      <c r="I127" s="7" t="n">
        <f aca="false">H127+I126</f>
        <v>5.14</v>
      </c>
      <c r="J127" s="7" t="n">
        <f aca="false">G127+J126</f>
        <v>6.88333333333333</v>
      </c>
      <c r="L127" s="9" t="n">
        <v>36649</v>
      </c>
      <c r="N127" s="6" t="n">
        <f aca="false">I127-J127</f>
        <v>-1.74333333333333</v>
      </c>
      <c r="P127" s="3" t="n">
        <v>0</v>
      </c>
      <c r="Q127" s="3" t="n">
        <v>0</v>
      </c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88</v>
      </c>
      <c r="C128" s="0" t="n">
        <v>63</v>
      </c>
      <c r="D128" s="6" t="n">
        <v>0</v>
      </c>
      <c r="E128" s="2" t="n">
        <v>68.4666666666667</v>
      </c>
      <c r="F128" s="2" t="n">
        <v>44.6</v>
      </c>
      <c r="G128" s="1" t="n">
        <v>0.109666666666667</v>
      </c>
      <c r="H128" s="6" t="n">
        <v>0</v>
      </c>
      <c r="I128" s="7" t="n">
        <f aca="false">H128+I127</f>
        <v>5.14</v>
      </c>
      <c r="J128" s="7" t="n">
        <f aca="false">G128+J127</f>
        <v>6.993</v>
      </c>
      <c r="L128" s="9" t="n">
        <v>36650</v>
      </c>
      <c r="N128" s="6" t="n">
        <f aca="false">I128-J128</f>
        <v>-1.853</v>
      </c>
      <c r="P128" s="3" t="n">
        <v>0</v>
      </c>
      <c r="Q128" s="3" t="n">
        <v>0</v>
      </c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89</v>
      </c>
      <c r="C129" s="0" t="n">
        <v>64</v>
      </c>
      <c r="D129" s="6" t="n">
        <v>0</v>
      </c>
      <c r="E129" s="2" t="n">
        <v>69.6333333333333</v>
      </c>
      <c r="F129" s="2" t="n">
        <v>45.7</v>
      </c>
      <c r="G129" s="1" t="n">
        <v>0.071</v>
      </c>
      <c r="H129" s="6" t="n">
        <v>0</v>
      </c>
      <c r="I129" s="7" t="n">
        <f aca="false">H129+I128</f>
        <v>5.14</v>
      </c>
      <c r="J129" s="7" t="n">
        <f aca="false">G129+J128</f>
        <v>7.064</v>
      </c>
      <c r="L129" s="9" t="n">
        <v>36651</v>
      </c>
      <c r="N129" s="6" t="n">
        <f aca="false">I129-J129</f>
        <v>-1.924</v>
      </c>
      <c r="P129" s="3" t="n">
        <v>0</v>
      </c>
      <c r="Q129" s="3" t="n">
        <v>0</v>
      </c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86</v>
      </c>
      <c r="C130" s="0" t="n">
        <v>65</v>
      </c>
      <c r="D130" s="6" t="n">
        <v>0</v>
      </c>
      <c r="E130" s="2" t="n">
        <v>67.6333333333333</v>
      </c>
      <c r="F130" s="2" t="n">
        <v>44.1333333333333</v>
      </c>
      <c r="G130" s="1" t="n">
        <v>0.0883333333333333</v>
      </c>
      <c r="H130" s="6" t="n">
        <v>0</v>
      </c>
      <c r="I130" s="7" t="n">
        <f aca="false">H130+I129</f>
        <v>5.14</v>
      </c>
      <c r="J130" s="7" t="n">
        <f aca="false">G130+J129</f>
        <v>7.15233333333333</v>
      </c>
      <c r="L130" s="9" t="n">
        <v>36652</v>
      </c>
      <c r="N130" s="6" t="n">
        <f aca="false">I130-J130</f>
        <v>-2.01233333333333</v>
      </c>
      <c r="P130" s="3" t="n">
        <v>0</v>
      </c>
      <c r="Q130" s="3" t="n">
        <v>0</v>
      </c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87</v>
      </c>
      <c r="C131" s="0" t="n">
        <v>67</v>
      </c>
      <c r="D131" s="6" t="n">
        <v>0</v>
      </c>
      <c r="E131" s="2" t="n">
        <v>67.9</v>
      </c>
      <c r="F131" s="2" t="n">
        <v>45.1666666666667</v>
      </c>
      <c r="G131" s="1" t="n">
        <v>0.101</v>
      </c>
      <c r="H131" s="6" t="n">
        <v>0</v>
      </c>
      <c r="I131" s="7" t="n">
        <f aca="false">H131+I130</f>
        <v>5.14</v>
      </c>
      <c r="J131" s="7" t="n">
        <f aca="false">G131+J130</f>
        <v>7.25333333333333</v>
      </c>
      <c r="L131" s="9" t="n">
        <v>36653</v>
      </c>
      <c r="N131" s="6" t="n">
        <f aca="false">I131-J131</f>
        <v>-2.11333333333333</v>
      </c>
      <c r="P131" s="3" t="n">
        <v>0</v>
      </c>
      <c r="Q131" s="3" t="n">
        <v>0</v>
      </c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78</v>
      </c>
      <c r="C132" s="0" t="n">
        <v>60</v>
      </c>
      <c r="D132" s="6" t="n">
        <v>0.04</v>
      </c>
      <c r="E132" s="2" t="n">
        <v>67.6666666666667</v>
      </c>
      <c r="F132" s="2" t="n">
        <v>46</v>
      </c>
      <c r="G132" s="1" t="n">
        <v>0.0676666666666667</v>
      </c>
      <c r="H132" s="6" t="n">
        <v>0.04</v>
      </c>
      <c r="I132" s="7" t="n">
        <f aca="false">H132+I131</f>
        <v>5.18</v>
      </c>
      <c r="J132" s="7" t="n">
        <f aca="false">G132+J131</f>
        <v>7.321</v>
      </c>
      <c r="L132" s="9" t="n">
        <v>36654</v>
      </c>
      <c r="N132" s="6" t="n">
        <f aca="false">I132-J132</f>
        <v>-2.141</v>
      </c>
      <c r="P132" s="3" t="n">
        <v>0</v>
      </c>
      <c r="Q132" s="3" t="n">
        <v>0</v>
      </c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63</v>
      </c>
      <c r="C133" s="0" t="n">
        <v>45</v>
      </c>
      <c r="D133" s="6" t="n">
        <v>0</v>
      </c>
      <c r="E133" s="2" t="n">
        <v>67.9</v>
      </c>
      <c r="F133" s="2" t="n">
        <v>45.2</v>
      </c>
      <c r="G133" s="1" t="n">
        <v>0.0993333333333333</v>
      </c>
      <c r="H133" s="6" t="n">
        <v>0</v>
      </c>
      <c r="I133" s="7" t="n">
        <f aca="false">H133+I132</f>
        <v>5.18</v>
      </c>
      <c r="J133" s="7" t="n">
        <f aca="false">G133+J132</f>
        <v>7.42033333333333</v>
      </c>
      <c r="L133" s="9" t="n">
        <v>36655</v>
      </c>
      <c r="N133" s="6" t="n">
        <f aca="false">I133-J133</f>
        <v>-2.24033333333333</v>
      </c>
      <c r="P133" s="3" t="n">
        <v>0</v>
      </c>
      <c r="Q133" s="3" t="n">
        <v>0</v>
      </c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63</v>
      </c>
      <c r="C134" s="0" t="n">
        <v>41</v>
      </c>
      <c r="D134" s="6" t="n">
        <v>0.01</v>
      </c>
      <c r="E134" s="2" t="n">
        <v>68.4333333333333</v>
      </c>
      <c r="F134" s="2" t="n">
        <v>45.9333333333333</v>
      </c>
      <c r="G134" s="1" t="n">
        <v>0.133333333333333</v>
      </c>
      <c r="H134" s="6" t="n">
        <v>0.01</v>
      </c>
      <c r="I134" s="7" t="n">
        <f aca="false">H134+I133</f>
        <v>5.19</v>
      </c>
      <c r="J134" s="7" t="n">
        <f aca="false">G134+J133</f>
        <v>7.55366666666667</v>
      </c>
      <c r="L134" s="9" t="n">
        <v>36656</v>
      </c>
      <c r="N134" s="6" t="n">
        <f aca="false">I134-J134</f>
        <v>-2.36366666666667</v>
      </c>
      <c r="P134" s="3" t="n">
        <v>0</v>
      </c>
      <c r="Q134" s="3" t="n">
        <v>0</v>
      </c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67</v>
      </c>
      <c r="C135" s="0" t="n">
        <v>56</v>
      </c>
      <c r="D135" s="6" t="n">
        <v>0.2</v>
      </c>
      <c r="E135" s="2" t="n">
        <v>67.0333333333333</v>
      </c>
      <c r="F135" s="2" t="n">
        <v>46.3666666666667</v>
      </c>
      <c r="G135" s="1" t="n">
        <v>0.086</v>
      </c>
      <c r="H135" s="6" t="n">
        <v>0.2</v>
      </c>
      <c r="I135" s="7" t="n">
        <f aca="false">H135+I134</f>
        <v>5.39</v>
      </c>
      <c r="J135" s="7" t="n">
        <f aca="false">G135+J134</f>
        <v>7.63966666666667</v>
      </c>
      <c r="L135" s="9" t="n">
        <v>36657</v>
      </c>
      <c r="N135" s="6" t="n">
        <f aca="false">I135-J135</f>
        <v>-2.24966666666667</v>
      </c>
      <c r="P135" s="3" t="n">
        <v>0</v>
      </c>
      <c r="Q135" s="3" t="n">
        <v>0</v>
      </c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71</v>
      </c>
      <c r="C136" s="0" t="n">
        <v>51</v>
      </c>
      <c r="D136" s="6" t="n">
        <v>0.09</v>
      </c>
      <c r="E136" s="2" t="n">
        <v>68.3333333333333</v>
      </c>
      <c r="F136" s="2" t="n">
        <v>44.9</v>
      </c>
      <c r="G136" s="1" t="n">
        <v>0.155333333333333</v>
      </c>
      <c r="H136" s="6" t="n">
        <v>0.09</v>
      </c>
      <c r="I136" s="7" t="n">
        <f aca="false">H136+I135</f>
        <v>5.48</v>
      </c>
      <c r="J136" s="7" t="n">
        <f aca="false">G136+J135</f>
        <v>7.795</v>
      </c>
      <c r="L136" s="9" t="n">
        <v>36658</v>
      </c>
      <c r="N136" s="6" t="n">
        <f aca="false">I136-J136</f>
        <v>-2.315</v>
      </c>
      <c r="P136" s="3" t="n">
        <v>0</v>
      </c>
      <c r="Q136" s="3" t="n">
        <v>0</v>
      </c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51</v>
      </c>
      <c r="C137" s="0" t="n">
        <v>41</v>
      </c>
      <c r="D137" s="6" t="n">
        <v>0</v>
      </c>
      <c r="E137" s="2" t="n">
        <v>69.7333333333333</v>
      </c>
      <c r="F137" s="2" t="n">
        <v>46.9666666666667</v>
      </c>
      <c r="G137" s="1" t="n">
        <v>0.147</v>
      </c>
      <c r="H137" s="6" t="n">
        <v>0</v>
      </c>
      <c r="I137" s="7" t="n">
        <f aca="false">H137+I136</f>
        <v>5.48</v>
      </c>
      <c r="J137" s="7" t="n">
        <f aca="false">G137+J136</f>
        <v>7.942</v>
      </c>
      <c r="L137" s="9" t="n">
        <v>36659</v>
      </c>
      <c r="N137" s="6" t="n">
        <f aca="false">I137-J137</f>
        <v>-2.462</v>
      </c>
      <c r="P137" s="3" t="n">
        <v>0</v>
      </c>
      <c r="Q137" s="3" t="n">
        <v>0</v>
      </c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64</v>
      </c>
      <c r="C138" s="0" t="n">
        <v>40</v>
      </c>
      <c r="D138" s="6" t="n">
        <v>0</v>
      </c>
      <c r="E138" s="2" t="n">
        <v>70.6333333333333</v>
      </c>
      <c r="F138" s="2" t="n">
        <v>48.2333333333333</v>
      </c>
      <c r="G138" s="1" t="n">
        <v>0.139666666666667</v>
      </c>
      <c r="H138" s="6" t="n">
        <v>0</v>
      </c>
      <c r="I138" s="7" t="n">
        <f aca="false">H138+I137</f>
        <v>5.48</v>
      </c>
      <c r="J138" s="7" t="n">
        <f aca="false">G138+J137</f>
        <v>8.08166666666667</v>
      </c>
      <c r="L138" s="9" t="n">
        <v>36660</v>
      </c>
      <c r="N138" s="6" t="n">
        <f aca="false">I138-J138</f>
        <v>-2.60166666666667</v>
      </c>
      <c r="P138" s="3" t="n">
        <v>0</v>
      </c>
      <c r="Q138" s="3" t="n">
        <v>0</v>
      </c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75</v>
      </c>
      <c r="C139" s="0" t="n">
        <v>38</v>
      </c>
      <c r="D139" s="6" t="s">
        <v>14</v>
      </c>
      <c r="E139" s="2" t="n">
        <v>71</v>
      </c>
      <c r="F139" s="2" t="n">
        <v>48.2333333333333</v>
      </c>
      <c r="G139" s="1" t="n">
        <v>0.165333333333333</v>
      </c>
      <c r="H139" s="6"/>
      <c r="I139" s="7" t="n">
        <f aca="false">H139+I138</f>
        <v>5.48</v>
      </c>
      <c r="J139" s="7" t="n">
        <f aca="false">G139+J138</f>
        <v>8.247</v>
      </c>
      <c r="K139" s="0" t="s">
        <v>23</v>
      </c>
      <c r="L139" s="9" t="n">
        <v>36661</v>
      </c>
      <c r="N139" s="6" t="n">
        <f aca="false">I139-J139</f>
        <v>-2.767</v>
      </c>
      <c r="P139" s="3" t="n">
        <v>0</v>
      </c>
      <c r="Q139" s="3" t="n">
        <v>0</v>
      </c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70</v>
      </c>
      <c r="C140" s="0" t="n">
        <v>53</v>
      </c>
      <c r="D140" s="6" t="s">
        <v>14</v>
      </c>
      <c r="E140" s="2" t="n">
        <v>71.5333333333333</v>
      </c>
      <c r="F140" s="2" t="n">
        <v>47.6666666666667</v>
      </c>
      <c r="G140" s="1" t="n">
        <v>0.0843333333333333</v>
      </c>
      <c r="H140" s="6"/>
      <c r="I140" s="7" t="n">
        <f aca="false">H140+I139</f>
        <v>5.48</v>
      </c>
      <c r="J140" s="7" t="n">
        <f aca="false">G140+J139</f>
        <v>8.33133333333333</v>
      </c>
      <c r="L140" s="9" t="n">
        <v>36662</v>
      </c>
      <c r="N140" s="6" t="n">
        <f aca="false">I140-J140</f>
        <v>-2.85133333333333</v>
      </c>
      <c r="P140" s="3" t="n">
        <v>0</v>
      </c>
      <c r="Q140" s="3" t="n">
        <v>0</v>
      </c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70</v>
      </c>
      <c r="C141" s="0" t="n">
        <v>51</v>
      </c>
      <c r="D141" s="6" t="n">
        <v>2.87</v>
      </c>
      <c r="E141" s="2" t="n">
        <v>71.7666666666667</v>
      </c>
      <c r="F141" s="2" t="n">
        <v>49.2</v>
      </c>
      <c r="G141" s="1" t="n">
        <v>0.092</v>
      </c>
      <c r="H141" s="6" t="n">
        <v>2.87</v>
      </c>
      <c r="I141" s="7" t="n">
        <f aca="false">H141+I140</f>
        <v>8.35</v>
      </c>
      <c r="J141" s="7" t="n">
        <f aca="false">G141+J140</f>
        <v>8.42333333333333</v>
      </c>
      <c r="L141" s="9" t="n">
        <v>36663</v>
      </c>
      <c r="N141" s="6" t="n">
        <f aca="false">I141-J141</f>
        <v>-0.0733333333333341</v>
      </c>
      <c r="P141" s="3" t="n">
        <v>0</v>
      </c>
      <c r="Q141" s="3" t="n">
        <v>0</v>
      </c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56</v>
      </c>
      <c r="C142" s="0" t="n">
        <v>42</v>
      </c>
      <c r="D142" s="6" t="n">
        <v>0.8</v>
      </c>
      <c r="E142" s="2" t="n">
        <v>72.7</v>
      </c>
      <c r="F142" s="2" t="n">
        <v>51.1333333333333</v>
      </c>
      <c r="G142" s="1" t="n">
        <v>0.156</v>
      </c>
      <c r="H142" s="6" t="n">
        <v>0.8</v>
      </c>
      <c r="I142" s="7" t="n">
        <f aca="false">H142+I141</f>
        <v>9.15</v>
      </c>
      <c r="J142" s="7" t="n">
        <f aca="false">G142+J141</f>
        <v>8.57933333333333</v>
      </c>
      <c r="L142" s="9" t="n">
        <v>36664</v>
      </c>
      <c r="N142" s="6" t="n">
        <f aca="false">I142-J142</f>
        <v>0.570666666666666</v>
      </c>
      <c r="P142" s="3" t="n">
        <v>0</v>
      </c>
      <c r="Q142" s="3" t="n">
        <v>0</v>
      </c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63</v>
      </c>
      <c r="C143" s="0" t="n">
        <v>35</v>
      </c>
      <c r="D143" s="6" t="n">
        <v>0</v>
      </c>
      <c r="E143" s="2" t="n">
        <v>72.9333333333333</v>
      </c>
      <c r="F143" s="2" t="n">
        <v>50.0666666666667</v>
      </c>
      <c r="G143" s="1" t="n">
        <v>0.110333333333333</v>
      </c>
      <c r="H143" s="6" t="n">
        <v>0</v>
      </c>
      <c r="I143" s="7" t="n">
        <f aca="false">H143+I142</f>
        <v>9.15</v>
      </c>
      <c r="J143" s="7" t="n">
        <f aca="false">G143+J142</f>
        <v>8.68966666666667</v>
      </c>
      <c r="L143" s="9" t="n">
        <v>36665</v>
      </c>
      <c r="N143" s="6" t="n">
        <f aca="false">I143-J143</f>
        <v>0.460333333333333</v>
      </c>
      <c r="P143" s="3" t="n">
        <v>0</v>
      </c>
      <c r="Q143" s="3" t="n">
        <v>0</v>
      </c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69</v>
      </c>
      <c r="C144" s="0" t="n">
        <v>41</v>
      </c>
      <c r="D144" s="6" t="n">
        <v>0</v>
      </c>
      <c r="E144" s="2" t="n">
        <v>73.1666666666667</v>
      </c>
      <c r="F144" s="2" t="n">
        <v>49.3</v>
      </c>
      <c r="G144" s="1" t="n">
        <v>0.0383333333333333</v>
      </c>
      <c r="H144" s="6" t="n">
        <v>0</v>
      </c>
      <c r="I144" s="7" t="n">
        <f aca="false">H144+I143</f>
        <v>9.15</v>
      </c>
      <c r="J144" s="7" t="n">
        <f aca="false">G144+J143</f>
        <v>8.728</v>
      </c>
      <c r="L144" s="9" t="n">
        <v>36666</v>
      </c>
      <c r="N144" s="6" t="n">
        <f aca="false">I144-J144</f>
        <v>0.421999999999999</v>
      </c>
      <c r="P144" s="3" t="n">
        <v>0</v>
      </c>
      <c r="Q144" s="3" t="n">
        <v>0</v>
      </c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71</v>
      </c>
      <c r="C145" s="0" t="n">
        <v>50</v>
      </c>
      <c r="D145" s="6" t="n">
        <v>0.05</v>
      </c>
      <c r="E145" s="2" t="n">
        <v>74.5333333333333</v>
      </c>
      <c r="F145" s="2" t="n">
        <v>49.5333333333333</v>
      </c>
      <c r="G145" s="1" t="n">
        <v>0.069</v>
      </c>
      <c r="H145" s="6" t="n">
        <v>0.05</v>
      </c>
      <c r="I145" s="7" t="n">
        <f aca="false">H145+I144</f>
        <v>9.2</v>
      </c>
      <c r="J145" s="7" t="n">
        <f aca="false">G145+J144</f>
        <v>8.797</v>
      </c>
      <c r="L145" s="9" t="n">
        <v>36667</v>
      </c>
      <c r="N145" s="6" t="n">
        <f aca="false">I145-J145</f>
        <v>0.402999999999999</v>
      </c>
      <c r="P145" s="3" t="n">
        <v>0</v>
      </c>
      <c r="Q145" s="3" t="n">
        <v>0</v>
      </c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78</v>
      </c>
      <c r="C146" s="0" t="n">
        <v>59</v>
      </c>
      <c r="D146" s="6" t="n">
        <v>0.11</v>
      </c>
      <c r="E146" s="2" t="n">
        <v>72.2333333333333</v>
      </c>
      <c r="F146" s="2" t="n">
        <v>50.7666666666667</v>
      </c>
      <c r="G146" s="1" t="n">
        <v>0.0883333333333333</v>
      </c>
      <c r="H146" s="6" t="n">
        <v>0.11</v>
      </c>
      <c r="I146" s="7" t="n">
        <f aca="false">H146+I145</f>
        <v>9.31</v>
      </c>
      <c r="J146" s="7" t="n">
        <f aca="false">G146+J145</f>
        <v>8.88533333333334</v>
      </c>
      <c r="L146" s="9" t="n">
        <v>36668</v>
      </c>
      <c r="N146" s="6" t="n">
        <f aca="false">I146-J146</f>
        <v>0.424666666666665</v>
      </c>
      <c r="P146" s="3" t="n">
        <v>0</v>
      </c>
      <c r="Q146" s="3" t="n">
        <v>0</v>
      </c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79</v>
      </c>
      <c r="C147" s="0" t="n">
        <v>58</v>
      </c>
      <c r="D147" s="6" t="s">
        <v>14</v>
      </c>
      <c r="E147" s="2" t="n">
        <v>72.2</v>
      </c>
      <c r="F147" s="2" t="n">
        <v>51.5</v>
      </c>
      <c r="G147" s="1" t="n">
        <v>0.182333333333333</v>
      </c>
      <c r="H147" s="6"/>
      <c r="I147" s="7" t="n">
        <f aca="false">H147+I146</f>
        <v>9.31</v>
      </c>
      <c r="J147" s="7" t="n">
        <f aca="false">G147+J146</f>
        <v>9.06766666666667</v>
      </c>
      <c r="L147" s="9" t="n">
        <v>36669</v>
      </c>
      <c r="N147" s="6" t="n">
        <f aca="false">I147-J147</f>
        <v>0.242333333333331</v>
      </c>
      <c r="P147" s="3" t="n">
        <v>0</v>
      </c>
      <c r="Q147" s="3" t="n">
        <v>0</v>
      </c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76</v>
      </c>
      <c r="C148" s="0" t="n">
        <v>51</v>
      </c>
      <c r="D148" s="6" t="n">
        <v>0</v>
      </c>
      <c r="E148" s="2" t="n">
        <v>73.8333333333333</v>
      </c>
      <c r="F148" s="2" t="n">
        <v>51.9333333333333</v>
      </c>
      <c r="G148" s="1" t="n">
        <v>0.137333333333333</v>
      </c>
      <c r="H148" s="6" t="n">
        <v>0</v>
      </c>
      <c r="I148" s="7" t="n">
        <f aca="false">H148+I147</f>
        <v>9.31</v>
      </c>
      <c r="J148" s="7" t="n">
        <f aca="false">G148+J147</f>
        <v>9.205</v>
      </c>
      <c r="L148" s="9" t="n">
        <v>36670</v>
      </c>
      <c r="N148" s="6" t="n">
        <f aca="false">I148-J148</f>
        <v>0.104999999999997</v>
      </c>
      <c r="P148" s="3" t="n">
        <v>0</v>
      </c>
      <c r="Q148" s="3" t="n">
        <v>0</v>
      </c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75</v>
      </c>
      <c r="C149" s="0" t="n">
        <v>48</v>
      </c>
      <c r="D149" s="6" t="n">
        <v>0</v>
      </c>
      <c r="E149" s="2" t="n">
        <v>72.4666666666667</v>
      </c>
      <c r="F149" s="2" t="n">
        <v>50.9</v>
      </c>
      <c r="G149" s="1" t="n">
        <v>0.111333333333333</v>
      </c>
      <c r="H149" s="6" t="n">
        <v>0</v>
      </c>
      <c r="I149" s="7" t="n">
        <f aca="false">H149+I148</f>
        <v>9.31</v>
      </c>
      <c r="J149" s="7" t="n">
        <f aca="false">G149+J148</f>
        <v>9.31633333333334</v>
      </c>
      <c r="L149" s="9" t="n">
        <v>36671</v>
      </c>
      <c r="N149" s="6" t="n">
        <f aca="false">I149-J149</f>
        <v>-0.00633333333333574</v>
      </c>
      <c r="P149" s="3" t="n">
        <v>0</v>
      </c>
      <c r="Q149" s="3" t="n">
        <v>0</v>
      </c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69</v>
      </c>
      <c r="C150" s="0" t="n">
        <v>51</v>
      </c>
      <c r="D150" s="6" t="n">
        <v>0.04</v>
      </c>
      <c r="E150" s="2" t="n">
        <v>73.3333333333333</v>
      </c>
      <c r="F150" s="2" t="n">
        <v>51.5</v>
      </c>
      <c r="G150" s="1" t="n">
        <v>0.0593333333333333</v>
      </c>
      <c r="H150" s="6" t="n">
        <v>0.04</v>
      </c>
      <c r="I150" s="7" t="n">
        <f aca="false">H150+I149</f>
        <v>9.35</v>
      </c>
      <c r="J150" s="7" t="n">
        <f aca="false">G150+J149</f>
        <v>9.37566666666667</v>
      </c>
      <c r="L150" s="9" t="n">
        <v>36672</v>
      </c>
      <c r="N150" s="6" t="n">
        <f aca="false">I150-J150</f>
        <v>-0.0256666666666696</v>
      </c>
      <c r="P150" s="3" t="n">
        <v>0</v>
      </c>
      <c r="Q150" s="3" t="n">
        <v>0</v>
      </c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60</v>
      </c>
      <c r="C151" s="0" t="n">
        <v>54</v>
      </c>
      <c r="D151" s="6" t="n">
        <v>0.16</v>
      </c>
      <c r="E151" s="2" t="n">
        <v>72.6</v>
      </c>
      <c r="F151" s="2" t="n">
        <v>52.4666666666667</v>
      </c>
      <c r="G151" s="1" t="n">
        <v>0.0853333333333333</v>
      </c>
      <c r="H151" s="6" t="n">
        <v>0.16</v>
      </c>
      <c r="I151" s="7" t="n">
        <f aca="false">H151+I150</f>
        <v>9.51</v>
      </c>
      <c r="J151" s="7" t="n">
        <f aca="false">G151+J150</f>
        <v>9.461</v>
      </c>
      <c r="L151" s="9" t="n">
        <v>36673</v>
      </c>
      <c r="N151" s="6" t="n">
        <f aca="false">I151-J151</f>
        <v>0.0489999999999977</v>
      </c>
      <c r="P151" s="3" t="n">
        <v>0</v>
      </c>
      <c r="Q151" s="3" t="n">
        <v>0</v>
      </c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65</v>
      </c>
      <c r="C152" s="0" t="n">
        <v>50</v>
      </c>
      <c r="D152" s="6" t="n">
        <v>0.03</v>
      </c>
      <c r="E152" s="2" t="n">
        <v>74.3</v>
      </c>
      <c r="F152" s="2" t="n">
        <v>53.1333333333333</v>
      </c>
      <c r="G152" s="1" t="n">
        <v>0.115333333333333</v>
      </c>
      <c r="H152" s="6" t="n">
        <v>0.03</v>
      </c>
      <c r="I152" s="7" t="n">
        <f aca="false">H152+I151</f>
        <v>9.54</v>
      </c>
      <c r="J152" s="7" t="n">
        <f aca="false">G152+J151</f>
        <v>9.57633333333334</v>
      </c>
      <c r="L152" s="9" t="n">
        <v>36674</v>
      </c>
      <c r="N152" s="6" t="n">
        <f aca="false">I152-J152</f>
        <v>-0.0363333333333369</v>
      </c>
      <c r="P152" s="3" t="n">
        <v>0</v>
      </c>
      <c r="Q152" s="3" t="n">
        <v>0</v>
      </c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69</v>
      </c>
      <c r="C153" s="0" t="n">
        <v>49</v>
      </c>
      <c r="D153" s="6" t="n">
        <v>0</v>
      </c>
      <c r="E153" s="2" t="n">
        <v>74.1333333333333</v>
      </c>
      <c r="F153" s="2" t="n">
        <v>53</v>
      </c>
      <c r="G153" s="1" t="n">
        <v>0.122333333333333</v>
      </c>
      <c r="H153" s="6" t="n">
        <v>0</v>
      </c>
      <c r="I153" s="7" t="n">
        <f aca="false">H153+I152</f>
        <v>9.54</v>
      </c>
      <c r="J153" s="7" t="n">
        <f aca="false">G153+J152</f>
        <v>9.69866666666667</v>
      </c>
      <c r="L153" s="9" t="n">
        <v>36675</v>
      </c>
      <c r="N153" s="6" t="n">
        <f aca="false">I153-J153</f>
        <v>-0.158666666666671</v>
      </c>
      <c r="P153" s="3" t="n">
        <v>0</v>
      </c>
      <c r="Q153" s="3" t="n">
        <v>0</v>
      </c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78</v>
      </c>
      <c r="C154" s="0" t="n">
        <v>58</v>
      </c>
      <c r="D154" s="6" t="n">
        <v>0.22</v>
      </c>
      <c r="E154" s="2" t="n">
        <v>74.8</v>
      </c>
      <c r="F154" s="2" t="n">
        <v>52.4</v>
      </c>
      <c r="G154" s="1" t="n">
        <v>0.187</v>
      </c>
      <c r="H154" s="6" t="n">
        <v>0.22</v>
      </c>
      <c r="I154" s="7" t="n">
        <f aca="false">H154+I153</f>
        <v>9.76</v>
      </c>
      <c r="J154" s="7" t="n">
        <f aca="false">G154+J153</f>
        <v>9.88566666666667</v>
      </c>
      <c r="L154" s="9" t="n">
        <v>36676</v>
      </c>
      <c r="N154" s="6" t="n">
        <f aca="false">I154-J154</f>
        <v>-0.125666666666669</v>
      </c>
      <c r="P154" s="3" t="n">
        <v>0</v>
      </c>
      <c r="Q154" s="3" t="n">
        <v>0</v>
      </c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69</v>
      </c>
      <c r="C155" s="0" t="n">
        <v>62</v>
      </c>
      <c r="D155" s="6" t="n">
        <v>1.15</v>
      </c>
      <c r="E155" s="2" t="n">
        <v>75.8</v>
      </c>
      <c r="F155" s="2" t="n">
        <v>53.1</v>
      </c>
      <c r="G155" s="1" t="n">
        <v>0.055</v>
      </c>
      <c r="H155" s="6" t="n">
        <v>1.15</v>
      </c>
      <c r="I155" s="7" t="n">
        <f aca="false">H155+I154</f>
        <v>10.91</v>
      </c>
      <c r="J155" s="7" t="n">
        <f aca="false">G155+J154</f>
        <v>9.94066666666667</v>
      </c>
      <c r="L155" s="9" t="n">
        <v>36677</v>
      </c>
      <c r="N155" s="6" t="n">
        <f aca="false">I155-J155</f>
        <v>0.969333333333331</v>
      </c>
      <c r="P155" s="3" t="n">
        <v>0</v>
      </c>
      <c r="Q155" s="3" t="n">
        <v>0</v>
      </c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82</v>
      </c>
      <c r="C156" s="0" t="n">
        <v>57</v>
      </c>
      <c r="D156" s="6" t="n">
        <v>1.12</v>
      </c>
      <c r="E156" s="2" t="n">
        <v>76.6333333333333</v>
      </c>
      <c r="F156" s="2" t="n">
        <v>53.2666666666667</v>
      </c>
      <c r="G156" s="1" t="n">
        <v>0.0303333333333333</v>
      </c>
      <c r="H156" s="6" t="n">
        <v>1.12</v>
      </c>
      <c r="I156" s="7" t="n">
        <f aca="false">H156+I155</f>
        <v>12.03</v>
      </c>
      <c r="J156" s="7" t="n">
        <f aca="false">G156+J155</f>
        <v>9.971</v>
      </c>
      <c r="K156" s="0" t="s">
        <v>24</v>
      </c>
      <c r="L156" s="9" t="n">
        <v>36678</v>
      </c>
      <c r="N156" s="6" t="n">
        <f aca="false">I156-J156</f>
        <v>2.059</v>
      </c>
      <c r="P156" s="3" t="n">
        <v>0</v>
      </c>
      <c r="Q156" s="3" t="n">
        <v>0</v>
      </c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70</v>
      </c>
      <c r="C157" s="0" t="n">
        <v>51</v>
      </c>
      <c r="D157" s="6" t="n">
        <v>0</v>
      </c>
      <c r="E157" s="2" t="n">
        <v>74</v>
      </c>
      <c r="F157" s="2" t="n">
        <v>52.1</v>
      </c>
      <c r="G157" s="1" t="n">
        <v>0.0516666666666667</v>
      </c>
      <c r="H157" s="6" t="n">
        <v>0</v>
      </c>
      <c r="I157" s="7" t="n">
        <f aca="false">H157+I156</f>
        <v>12.03</v>
      </c>
      <c r="J157" s="7" t="n">
        <f aca="false">G157+J156</f>
        <v>10.0226666666667</v>
      </c>
      <c r="L157" s="9" t="n">
        <v>36679</v>
      </c>
      <c r="N157" s="6" t="n">
        <f aca="false">I157-J157</f>
        <v>2.00733333333333</v>
      </c>
      <c r="P157" s="3" t="n">
        <v>0</v>
      </c>
      <c r="Q157" s="3" t="n">
        <v>0</v>
      </c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74</v>
      </c>
      <c r="C158" s="0" t="n">
        <v>45</v>
      </c>
      <c r="D158" s="6" t="n">
        <v>0.22</v>
      </c>
      <c r="E158" s="2" t="n">
        <v>76.6666666666667</v>
      </c>
      <c r="F158" s="2" t="n">
        <v>51.4333333333333</v>
      </c>
      <c r="G158" s="1" t="n">
        <v>0.0223333333333333</v>
      </c>
      <c r="H158" s="6" t="n">
        <v>0.22</v>
      </c>
      <c r="I158" s="7" t="n">
        <f aca="false">H158+I157</f>
        <v>12.25</v>
      </c>
      <c r="J158" s="7" t="n">
        <f aca="false">G158+J157</f>
        <v>10.045</v>
      </c>
      <c r="L158" s="9" t="n">
        <v>36680</v>
      </c>
      <c r="N158" s="6" t="n">
        <f aca="false">I158-J158</f>
        <v>2.205</v>
      </c>
      <c r="P158" s="3" t="n">
        <v>0</v>
      </c>
      <c r="Q158" s="3" t="n">
        <v>0</v>
      </c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59</v>
      </c>
      <c r="C159" s="0" t="n">
        <v>52</v>
      </c>
      <c r="D159" s="6" t="n">
        <v>0.87</v>
      </c>
      <c r="E159" s="2" t="n">
        <v>79.0333333333333</v>
      </c>
      <c r="F159" s="2" t="n">
        <v>53.7666666666667</v>
      </c>
      <c r="G159" s="1" t="n">
        <v>0.188</v>
      </c>
      <c r="H159" s="6" t="n">
        <v>0.87</v>
      </c>
      <c r="I159" s="7" t="n">
        <f aca="false">H159+I158</f>
        <v>13.12</v>
      </c>
      <c r="J159" s="7" t="n">
        <f aca="false">G159+J158</f>
        <v>10.233</v>
      </c>
      <c r="L159" s="9" t="n">
        <v>36681</v>
      </c>
      <c r="N159" s="6" t="n">
        <f aca="false">I159-J159</f>
        <v>2.887</v>
      </c>
      <c r="P159" s="3" t="n">
        <v>0</v>
      </c>
      <c r="Q159" s="3" t="n">
        <v>0</v>
      </c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69</v>
      </c>
      <c r="C160" s="0" t="n">
        <v>49</v>
      </c>
      <c r="D160" s="6" t="n">
        <v>0.03</v>
      </c>
      <c r="E160" s="2" t="n">
        <v>80.0666666666667</v>
      </c>
      <c r="F160" s="2" t="n">
        <v>56.9</v>
      </c>
      <c r="G160" s="1" t="n">
        <v>0.157333333333333</v>
      </c>
      <c r="H160" s="6" t="n">
        <v>0.03</v>
      </c>
      <c r="I160" s="7" t="n">
        <f aca="false">H160+I159</f>
        <v>13.15</v>
      </c>
      <c r="J160" s="7" t="n">
        <f aca="false">G160+J159</f>
        <v>10.3903333333333</v>
      </c>
      <c r="L160" s="9" t="n">
        <v>36682</v>
      </c>
      <c r="N160" s="6" t="n">
        <f aca="false">I160-J160</f>
        <v>2.75966666666666</v>
      </c>
      <c r="P160" s="3" t="n">
        <v>0</v>
      </c>
      <c r="Q160" s="3" t="n">
        <v>0</v>
      </c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76</v>
      </c>
      <c r="C161" s="0" t="n">
        <v>45</v>
      </c>
      <c r="D161" s="6" t="n">
        <v>0</v>
      </c>
      <c r="E161" s="2" t="n">
        <v>80.2666666666667</v>
      </c>
      <c r="F161" s="2" t="n">
        <v>57.4</v>
      </c>
      <c r="G161" s="1" t="n">
        <v>0.0233333333333333</v>
      </c>
      <c r="H161" s="6" t="n">
        <v>0</v>
      </c>
      <c r="I161" s="7" t="n">
        <f aca="false">H161+I160</f>
        <v>13.15</v>
      </c>
      <c r="J161" s="7" t="n">
        <f aca="false">G161+J160</f>
        <v>10.4136666666667</v>
      </c>
      <c r="L161" s="9" t="n">
        <v>36683</v>
      </c>
      <c r="N161" s="6" t="n">
        <f aca="false">I161-J161</f>
        <v>2.73633333333333</v>
      </c>
      <c r="P161" s="3" t="n">
        <v>0</v>
      </c>
      <c r="Q161" s="3" t="n">
        <v>0</v>
      </c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78</v>
      </c>
      <c r="C162" s="0" t="n">
        <v>54</v>
      </c>
      <c r="D162" s="6" t="n">
        <v>0</v>
      </c>
      <c r="E162" s="2" t="n">
        <v>80.6333333333333</v>
      </c>
      <c r="F162" s="2" t="n">
        <v>56.6666666666667</v>
      </c>
      <c r="G162" s="1" t="n">
        <v>0.291333333333333</v>
      </c>
      <c r="H162" s="6" t="n">
        <v>0</v>
      </c>
      <c r="I162" s="7" t="n">
        <f aca="false">H162+I161</f>
        <v>13.15</v>
      </c>
      <c r="J162" s="7" t="n">
        <f aca="false">G162+J161</f>
        <v>10.705</v>
      </c>
      <c r="L162" s="9" t="n">
        <v>36684</v>
      </c>
      <c r="N162" s="6" t="n">
        <f aca="false">I162-J162</f>
        <v>2.445</v>
      </c>
      <c r="P162" s="3" t="n">
        <v>0</v>
      </c>
      <c r="Q162" s="3" t="n">
        <v>0</v>
      </c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91</v>
      </c>
      <c r="C163" s="0" t="n">
        <v>65</v>
      </c>
      <c r="D163" s="6" t="n">
        <v>0</v>
      </c>
      <c r="E163" s="2" t="n">
        <v>79.2666666666667</v>
      </c>
      <c r="F163" s="2" t="n">
        <v>55.7</v>
      </c>
      <c r="G163" s="1" t="n">
        <v>0.1</v>
      </c>
      <c r="H163" s="6" t="n">
        <v>0</v>
      </c>
      <c r="I163" s="7" t="n">
        <f aca="false">H163+I162</f>
        <v>13.15</v>
      </c>
      <c r="J163" s="7" t="n">
        <f aca="false">G163+J162</f>
        <v>10.805</v>
      </c>
      <c r="L163" s="9" t="n">
        <v>36685</v>
      </c>
      <c r="N163" s="6" t="n">
        <f aca="false">I163-J163</f>
        <v>2.345</v>
      </c>
      <c r="P163" s="3" t="n">
        <v>0</v>
      </c>
      <c r="Q163" s="3" t="n">
        <v>0</v>
      </c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91</v>
      </c>
      <c r="C164" s="0" t="n">
        <v>69</v>
      </c>
      <c r="D164" s="6" t="n">
        <v>0</v>
      </c>
      <c r="E164" s="2" t="n">
        <v>77.6333333333333</v>
      </c>
      <c r="F164" s="2" t="n">
        <v>55.9666666666667</v>
      </c>
      <c r="G164" s="1" t="n">
        <v>0.112</v>
      </c>
      <c r="H164" s="6" t="n">
        <v>0</v>
      </c>
      <c r="I164" s="7" t="n">
        <f aca="false">H164+I163</f>
        <v>13.15</v>
      </c>
      <c r="J164" s="7" t="n">
        <f aca="false">G164+J163</f>
        <v>10.917</v>
      </c>
      <c r="L164" s="9" t="n">
        <v>36686</v>
      </c>
      <c r="N164" s="6" t="n">
        <f aca="false">I164-J164</f>
        <v>2.233</v>
      </c>
      <c r="P164" s="3" t="n">
        <v>0</v>
      </c>
      <c r="Q164" s="3" t="n">
        <v>0</v>
      </c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91</v>
      </c>
      <c r="C165" s="0" t="n">
        <v>74</v>
      </c>
      <c r="D165" s="6" t="s">
        <v>14</v>
      </c>
      <c r="E165" s="2" t="n">
        <v>78.4</v>
      </c>
      <c r="F165" s="2" t="n">
        <v>55.3</v>
      </c>
      <c r="G165" s="1" t="n">
        <v>0.101333333333333</v>
      </c>
      <c r="H165" s="6"/>
      <c r="I165" s="7" t="n">
        <f aca="false">H165+I164</f>
        <v>13.15</v>
      </c>
      <c r="J165" s="7" t="n">
        <f aca="false">G165+J164</f>
        <v>11.0183333333333</v>
      </c>
      <c r="L165" s="9" t="n">
        <v>36687</v>
      </c>
      <c r="N165" s="6" t="n">
        <f aca="false">I165-J165</f>
        <v>2.13166666666666</v>
      </c>
      <c r="P165" s="3" t="n">
        <v>0</v>
      </c>
      <c r="Q165" s="3" t="n">
        <v>0</v>
      </c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81</v>
      </c>
      <c r="C166" s="0" t="n">
        <v>65</v>
      </c>
      <c r="D166" s="6" t="n">
        <v>0</v>
      </c>
      <c r="E166" s="2" t="n">
        <v>77.5333333333333</v>
      </c>
      <c r="F166" s="2" t="n">
        <v>56.5666666666667</v>
      </c>
      <c r="G166" s="1" t="n">
        <v>0.188333333333333</v>
      </c>
      <c r="H166" s="6" t="n">
        <v>0</v>
      </c>
      <c r="I166" s="7" t="n">
        <f aca="false">H166+I165</f>
        <v>13.15</v>
      </c>
      <c r="J166" s="7" t="n">
        <f aca="false">G166+J165</f>
        <v>11.2066666666667</v>
      </c>
      <c r="L166" s="9" t="n">
        <v>36688</v>
      </c>
      <c r="N166" s="6" t="n">
        <f aca="false">I166-J166</f>
        <v>1.94333333333333</v>
      </c>
      <c r="P166" s="3" t="n">
        <v>0</v>
      </c>
      <c r="Q166" s="3" t="n">
        <v>0</v>
      </c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68</v>
      </c>
      <c r="C167" s="0" t="n">
        <v>60</v>
      </c>
      <c r="D167" s="6" t="n">
        <v>0</v>
      </c>
      <c r="E167" s="2" t="n">
        <v>79.9</v>
      </c>
      <c r="F167" s="2" t="n">
        <v>57.3666666666667</v>
      </c>
      <c r="G167" s="1" t="n">
        <v>0.161333333333333</v>
      </c>
      <c r="H167" s="6" t="n">
        <v>0</v>
      </c>
      <c r="I167" s="7" t="n">
        <f aca="false">H167+I166</f>
        <v>13.15</v>
      </c>
      <c r="J167" s="7" t="n">
        <f aca="false">G167+J166</f>
        <v>11.368</v>
      </c>
      <c r="L167" s="9" t="n">
        <v>36689</v>
      </c>
      <c r="N167" s="6" t="n">
        <f aca="false">I167-J167</f>
        <v>1.782</v>
      </c>
      <c r="P167" s="3" t="n">
        <v>0</v>
      </c>
      <c r="Q167" s="3" t="n">
        <v>0</v>
      </c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73</v>
      </c>
      <c r="C168" s="0" t="n">
        <v>60</v>
      </c>
      <c r="D168" s="6" t="n">
        <v>1.32</v>
      </c>
      <c r="E168" s="2" t="n">
        <v>81.4</v>
      </c>
      <c r="F168" s="2" t="n">
        <v>57.6333333333333</v>
      </c>
      <c r="G168" s="1" t="n">
        <v>0.118</v>
      </c>
      <c r="H168" s="6" t="n">
        <v>1.32</v>
      </c>
      <c r="I168" s="7" t="n">
        <f aca="false">H168+I167</f>
        <v>14.47</v>
      </c>
      <c r="J168" s="7" t="n">
        <f aca="false">G168+J167</f>
        <v>11.486</v>
      </c>
      <c r="L168" s="9" t="n">
        <v>36690</v>
      </c>
      <c r="N168" s="6" t="n">
        <f aca="false">I168-J168</f>
        <v>2.984</v>
      </c>
      <c r="P168" s="3" t="n">
        <v>0</v>
      </c>
      <c r="Q168" s="3" t="n">
        <v>0</v>
      </c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75</v>
      </c>
      <c r="C169" s="0" t="n">
        <v>63</v>
      </c>
      <c r="D169" s="6" t="n">
        <v>0.05</v>
      </c>
      <c r="E169" s="2" t="n">
        <v>79.3</v>
      </c>
      <c r="F169" s="2" t="n">
        <v>57.3</v>
      </c>
      <c r="G169" s="1" t="n">
        <v>0.0643333333333333</v>
      </c>
      <c r="H169" s="6" t="n">
        <v>0.05</v>
      </c>
      <c r="I169" s="7" t="n">
        <f aca="false">H169+I168</f>
        <v>14.52</v>
      </c>
      <c r="J169" s="7" t="n">
        <f aca="false">G169+J168</f>
        <v>11.5503333333333</v>
      </c>
      <c r="L169" s="9" t="n">
        <v>36691</v>
      </c>
      <c r="N169" s="6" t="n">
        <f aca="false">I169-J169</f>
        <v>2.96966666666667</v>
      </c>
      <c r="P169" s="3" t="n">
        <v>0</v>
      </c>
      <c r="Q169" s="3" t="n">
        <v>0</v>
      </c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74</v>
      </c>
      <c r="C170" s="0" t="n">
        <v>58</v>
      </c>
      <c r="D170" s="6" t="n">
        <v>1.66</v>
      </c>
      <c r="E170" s="2" t="n">
        <v>76.1666666666667</v>
      </c>
      <c r="F170" s="2" t="n">
        <v>55.9</v>
      </c>
      <c r="G170" s="1" t="n">
        <v>0.201666666666667</v>
      </c>
      <c r="H170" s="6" t="n">
        <v>1.66</v>
      </c>
      <c r="I170" s="7" t="n">
        <f aca="false">H170+I169</f>
        <v>16.18</v>
      </c>
      <c r="J170" s="7" t="n">
        <f aca="false">G170+J169</f>
        <v>11.752</v>
      </c>
      <c r="K170" s="0" t="s">
        <v>25</v>
      </c>
      <c r="L170" s="9" t="n">
        <v>36692</v>
      </c>
      <c r="N170" s="6" t="n">
        <f aca="false">I170-J170</f>
        <v>4.428</v>
      </c>
      <c r="P170" s="3" t="n">
        <v>0</v>
      </c>
      <c r="Q170" s="3" t="n">
        <v>0</v>
      </c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70</v>
      </c>
      <c r="C171" s="0" t="n">
        <v>51</v>
      </c>
      <c r="D171" s="6" t="n">
        <v>0.03</v>
      </c>
      <c r="E171" s="2" t="n">
        <v>76.3333333333333</v>
      </c>
      <c r="F171" s="2" t="n">
        <v>54.9</v>
      </c>
      <c r="G171" s="1" t="n">
        <v>0.268</v>
      </c>
      <c r="H171" s="6" t="n">
        <v>0.03</v>
      </c>
      <c r="I171" s="7" t="n">
        <f aca="false">H171+I170</f>
        <v>16.21</v>
      </c>
      <c r="J171" s="7" t="n">
        <f aca="false">G171+J170</f>
        <v>12.02</v>
      </c>
      <c r="L171" s="9" t="n">
        <v>36693</v>
      </c>
      <c r="N171" s="6" t="n">
        <f aca="false">I171-J171</f>
        <v>4.19</v>
      </c>
      <c r="P171" s="3" t="n">
        <v>0</v>
      </c>
      <c r="Q171" s="3" t="n">
        <v>0</v>
      </c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70</v>
      </c>
      <c r="C172" s="0" t="n">
        <v>44</v>
      </c>
      <c r="D172" s="6" t="n">
        <v>0</v>
      </c>
      <c r="E172" s="2" t="n">
        <v>79.7333333333333</v>
      </c>
      <c r="F172" s="2" t="n">
        <v>56.1666666666667</v>
      </c>
      <c r="G172" s="1" t="n">
        <v>0.0596666666666667</v>
      </c>
      <c r="H172" s="6" t="n">
        <v>0</v>
      </c>
      <c r="I172" s="7" t="n">
        <f aca="false">H172+I171</f>
        <v>16.21</v>
      </c>
      <c r="J172" s="7" t="n">
        <f aca="false">G172+J171</f>
        <v>12.0796666666667</v>
      </c>
      <c r="L172" s="9" t="n">
        <v>36694</v>
      </c>
      <c r="N172" s="6" t="n">
        <f aca="false">I172-J172</f>
        <v>4.13033333333333</v>
      </c>
      <c r="P172" s="3" t="n">
        <v>0</v>
      </c>
      <c r="Q172" s="3" t="n">
        <v>0</v>
      </c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79</v>
      </c>
      <c r="C173" s="0" t="n">
        <v>56</v>
      </c>
      <c r="D173" s="6" t="n">
        <v>0</v>
      </c>
      <c r="E173" s="2" t="n">
        <v>79.2</v>
      </c>
      <c r="F173" s="2" t="n">
        <v>57.6333333333333</v>
      </c>
      <c r="G173" s="1" t="n">
        <v>0.136333333333333</v>
      </c>
      <c r="H173" s="6" t="n">
        <v>0</v>
      </c>
      <c r="I173" s="7" t="n">
        <f aca="false">H173+I172</f>
        <v>16.21</v>
      </c>
      <c r="J173" s="7" t="n">
        <f aca="false">G173+J172</f>
        <v>12.216</v>
      </c>
      <c r="L173" s="9" t="n">
        <v>36695</v>
      </c>
      <c r="N173" s="6" t="n">
        <f aca="false">I173-J173</f>
        <v>3.994</v>
      </c>
      <c r="P173" s="3" t="n">
        <v>0</v>
      </c>
      <c r="Q173" s="3" t="n">
        <v>0</v>
      </c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82</v>
      </c>
      <c r="C174" s="0" t="n">
        <v>61</v>
      </c>
      <c r="D174" s="6" t="n">
        <v>0.13</v>
      </c>
      <c r="E174" s="2" t="n">
        <v>81.3333333333333</v>
      </c>
      <c r="F174" s="2" t="n">
        <v>57.5333333333333</v>
      </c>
      <c r="G174" s="1" t="n">
        <v>0.0813333333333333</v>
      </c>
      <c r="H174" s="6" t="n">
        <v>0.13</v>
      </c>
      <c r="I174" s="7" t="n">
        <f aca="false">H174+I173</f>
        <v>16.34</v>
      </c>
      <c r="J174" s="7" t="n">
        <f aca="false">G174+J173</f>
        <v>12.2973333333333</v>
      </c>
      <c r="L174" s="9" t="n">
        <v>36696</v>
      </c>
      <c r="N174" s="6" t="n">
        <f aca="false">I174-J174</f>
        <v>4.04266666666666</v>
      </c>
      <c r="P174" s="3" t="n">
        <v>0</v>
      </c>
      <c r="Q174" s="3" t="n">
        <v>0</v>
      </c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84</v>
      </c>
      <c r="C175" s="0" t="n">
        <v>66</v>
      </c>
      <c r="D175" s="6" t="n">
        <v>1.62</v>
      </c>
      <c r="E175" s="2" t="n">
        <v>79.1333333333333</v>
      </c>
      <c r="F175" s="2" t="n">
        <v>57.9</v>
      </c>
      <c r="G175" s="1" t="n">
        <v>0.0876666666666667</v>
      </c>
      <c r="H175" s="6" t="n">
        <v>1.62</v>
      </c>
      <c r="I175" s="7" t="n">
        <f aca="false">H175+I174</f>
        <v>17.96</v>
      </c>
      <c r="J175" s="7" t="n">
        <f aca="false">G175+J174</f>
        <v>12.385</v>
      </c>
      <c r="L175" s="9" t="n">
        <v>36697</v>
      </c>
      <c r="N175" s="6" t="n">
        <f aca="false">I175-J175</f>
        <v>5.575</v>
      </c>
      <c r="P175" s="3" t="n">
        <v>0</v>
      </c>
      <c r="Q175" s="3" t="n">
        <v>0</v>
      </c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81</v>
      </c>
      <c r="C176" s="0" t="n">
        <v>61</v>
      </c>
      <c r="D176" s="6" t="n">
        <v>0</v>
      </c>
      <c r="E176" s="2" t="n">
        <v>80.6</v>
      </c>
      <c r="F176" s="2" t="n">
        <v>58.5666666666667</v>
      </c>
      <c r="G176" s="1" t="n">
        <v>0.146666666666667</v>
      </c>
      <c r="H176" s="6" t="n">
        <v>0</v>
      </c>
      <c r="I176" s="7" t="n">
        <f aca="false">H176+I175</f>
        <v>17.96</v>
      </c>
      <c r="J176" s="7" t="n">
        <f aca="false">G176+J175</f>
        <v>12.5316666666667</v>
      </c>
      <c r="L176" s="9" t="n">
        <v>36698</v>
      </c>
      <c r="N176" s="6" t="n">
        <f aca="false">I176-J176</f>
        <v>5.42833333333333</v>
      </c>
      <c r="P176" s="3" t="n">
        <v>0</v>
      </c>
      <c r="Q176" s="3" t="n">
        <v>0</v>
      </c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79</v>
      </c>
      <c r="C177" s="0" t="n">
        <v>62</v>
      </c>
      <c r="D177" s="6" t="n">
        <v>0</v>
      </c>
      <c r="E177" s="2" t="n">
        <v>79.7666666666667</v>
      </c>
      <c r="F177" s="2" t="n">
        <v>59.7333333333333</v>
      </c>
      <c r="G177" s="1" t="n">
        <v>0.232333333333333</v>
      </c>
      <c r="H177" s="6" t="n">
        <v>0</v>
      </c>
      <c r="I177" s="7" t="n">
        <f aca="false">H177+I176</f>
        <v>17.96</v>
      </c>
      <c r="J177" s="7" t="n">
        <f aca="false">G177+J176</f>
        <v>12.764</v>
      </c>
      <c r="L177" s="9" t="n">
        <v>36699</v>
      </c>
      <c r="N177" s="6" t="n">
        <f aca="false">I177-J177</f>
        <v>5.196</v>
      </c>
      <c r="P177" s="3" t="n">
        <v>0</v>
      </c>
      <c r="Q177" s="3" t="n">
        <v>0</v>
      </c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82</v>
      </c>
      <c r="C178" s="0" t="n">
        <v>58</v>
      </c>
      <c r="D178" s="6" t="n">
        <v>0.01</v>
      </c>
      <c r="E178" s="2" t="n">
        <v>80.2333333333333</v>
      </c>
      <c r="F178" s="2" t="n">
        <v>58.3333333333333</v>
      </c>
      <c r="G178" s="1" t="n">
        <v>0.0963333333333333</v>
      </c>
      <c r="H178" s="6" t="n">
        <v>0.01</v>
      </c>
      <c r="I178" s="7" t="n">
        <f aca="false">H178+I177</f>
        <v>17.97</v>
      </c>
      <c r="J178" s="7" t="n">
        <f aca="false">G178+J177</f>
        <v>12.8603333333333</v>
      </c>
      <c r="L178" s="9" t="n">
        <v>36700</v>
      </c>
      <c r="N178" s="6" t="n">
        <f aca="false">I178-J178</f>
        <v>5.10966666666667</v>
      </c>
      <c r="P178" s="3" t="n">
        <v>0</v>
      </c>
      <c r="Q178" s="3" t="n">
        <v>0</v>
      </c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77</v>
      </c>
      <c r="C179" s="0" t="n">
        <v>65</v>
      </c>
      <c r="D179" s="6" t="n">
        <v>0</v>
      </c>
      <c r="E179" s="2" t="n">
        <v>80.9333333333333</v>
      </c>
      <c r="F179" s="2" t="n">
        <v>58.3</v>
      </c>
      <c r="G179" s="1" t="n">
        <v>0.113666666666667</v>
      </c>
      <c r="H179" s="6" t="n">
        <v>0</v>
      </c>
      <c r="I179" s="7" t="n">
        <f aca="false">H179+I178</f>
        <v>17.97</v>
      </c>
      <c r="J179" s="7" t="n">
        <f aca="false">G179+J178</f>
        <v>12.974</v>
      </c>
      <c r="L179" s="9" t="n">
        <v>36701</v>
      </c>
      <c r="N179" s="6" t="n">
        <f aca="false">I179-J179</f>
        <v>4.996</v>
      </c>
      <c r="P179" s="3" t="n">
        <v>0</v>
      </c>
      <c r="Q179" s="3" t="n">
        <v>0</v>
      </c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86</v>
      </c>
      <c r="C180" s="0" t="n">
        <v>63</v>
      </c>
      <c r="D180" s="6" t="s">
        <v>14</v>
      </c>
      <c r="E180" s="2" t="n">
        <v>81.9</v>
      </c>
      <c r="F180" s="2" t="n">
        <v>59.5666666666667</v>
      </c>
      <c r="G180" s="1" t="n">
        <v>0.161666666666667</v>
      </c>
      <c r="H180" s="6"/>
      <c r="I180" s="7" t="n">
        <f aca="false">H180+I179</f>
        <v>17.97</v>
      </c>
      <c r="J180" s="7" t="n">
        <f aca="false">G180+J179</f>
        <v>13.1356666666667</v>
      </c>
      <c r="L180" s="9" t="n">
        <v>36702</v>
      </c>
      <c r="N180" s="6" t="n">
        <f aca="false">I180-J180</f>
        <v>4.83433333333333</v>
      </c>
      <c r="P180" s="3" t="n">
        <v>0</v>
      </c>
      <c r="Q180" s="3" t="n">
        <v>0</v>
      </c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79</v>
      </c>
      <c r="C181" s="0" t="n">
        <v>62</v>
      </c>
      <c r="D181" s="6" t="n">
        <v>0.05</v>
      </c>
      <c r="E181" s="2" t="n">
        <v>83.7666666666667</v>
      </c>
      <c r="F181" s="2" t="n">
        <v>61.4666666666667</v>
      </c>
      <c r="G181" s="1" t="n">
        <v>0.256666666666667</v>
      </c>
      <c r="H181" s="6" t="n">
        <v>0.05</v>
      </c>
      <c r="I181" s="7" t="n">
        <f aca="false">H181+I180</f>
        <v>18.02</v>
      </c>
      <c r="J181" s="7" t="n">
        <f aca="false">G181+J180</f>
        <v>13.3923333333333</v>
      </c>
      <c r="L181" s="9" t="n">
        <v>36703</v>
      </c>
      <c r="N181" s="6" t="n">
        <f aca="false">I181-J181</f>
        <v>4.62766666666667</v>
      </c>
      <c r="P181" s="3" t="n">
        <v>0</v>
      </c>
      <c r="Q181" s="3" t="n">
        <v>0</v>
      </c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76</v>
      </c>
      <c r="C182" s="0" t="n">
        <v>51</v>
      </c>
      <c r="D182" s="6" t="n">
        <v>0</v>
      </c>
      <c r="E182" s="2" t="n">
        <v>82.7333333333333</v>
      </c>
      <c r="F182" s="2" t="n">
        <v>61.7</v>
      </c>
      <c r="G182" s="1" t="n">
        <v>0.083</v>
      </c>
      <c r="H182" s="6" t="n">
        <v>0</v>
      </c>
      <c r="I182" s="7" t="n">
        <f aca="false">H182+I181</f>
        <v>18.02</v>
      </c>
      <c r="J182" s="7" t="n">
        <f aca="false">G182+J181</f>
        <v>13.4753333333333</v>
      </c>
      <c r="L182" s="9" t="n">
        <v>36704</v>
      </c>
      <c r="N182" s="6" t="n">
        <f aca="false">I182-J182</f>
        <v>4.54466666666667</v>
      </c>
      <c r="P182" s="3" t="n">
        <v>0</v>
      </c>
      <c r="Q182" s="3" t="n">
        <v>0</v>
      </c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75</v>
      </c>
      <c r="C183" s="0" t="n">
        <v>58</v>
      </c>
      <c r="D183" s="6" t="n">
        <v>0.43</v>
      </c>
      <c r="E183" s="2" t="n">
        <v>83.5333333333333</v>
      </c>
      <c r="F183" s="2" t="n">
        <v>61.4333333333333</v>
      </c>
      <c r="G183" s="1" t="n">
        <v>0.155333333333333</v>
      </c>
      <c r="H183" s="6" t="n">
        <v>0.43</v>
      </c>
      <c r="I183" s="7" t="n">
        <f aca="false">H183+I182</f>
        <v>18.45</v>
      </c>
      <c r="J183" s="7" t="n">
        <f aca="false">G183+J182</f>
        <v>13.6306666666667</v>
      </c>
      <c r="L183" s="9" t="n">
        <v>36705</v>
      </c>
      <c r="N183" s="6" t="n">
        <f aca="false">I183-J183</f>
        <v>4.81933333333333</v>
      </c>
      <c r="P183" s="3" t="n">
        <v>0</v>
      </c>
      <c r="Q183" s="3" t="n">
        <v>0</v>
      </c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76</v>
      </c>
      <c r="C184" s="0" t="n">
        <v>54</v>
      </c>
      <c r="D184" s="6" t="n">
        <v>0</v>
      </c>
      <c r="E184" s="2" t="n">
        <v>82.4</v>
      </c>
      <c r="F184" s="2" t="n">
        <v>62.4</v>
      </c>
      <c r="G184" s="1" t="n">
        <v>0.105333333333333</v>
      </c>
      <c r="H184" s="6" t="n">
        <v>0</v>
      </c>
      <c r="I184" s="7" t="n">
        <f aca="false">H184+I183</f>
        <v>18.45</v>
      </c>
      <c r="J184" s="7" t="n">
        <f aca="false">G184+J183</f>
        <v>13.736</v>
      </c>
      <c r="L184" s="9" t="n">
        <v>36706</v>
      </c>
      <c r="N184" s="6" t="n">
        <f aca="false">I184-J184</f>
        <v>4.714</v>
      </c>
      <c r="P184" s="3" t="n">
        <v>0</v>
      </c>
      <c r="Q184" s="3" t="n">
        <v>0</v>
      </c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86</v>
      </c>
      <c r="C185" s="0" t="n">
        <v>58</v>
      </c>
      <c r="D185" s="6" t="n">
        <v>0</v>
      </c>
      <c r="E185" s="2" t="n">
        <v>84.1333333333333</v>
      </c>
      <c r="F185" s="2" t="n">
        <v>60.9</v>
      </c>
      <c r="G185" s="1" t="n">
        <v>0.109333333333333</v>
      </c>
      <c r="H185" s="6" t="n">
        <v>0</v>
      </c>
      <c r="I185" s="7" t="n">
        <f aca="false">H185+I184</f>
        <v>18.45</v>
      </c>
      <c r="J185" s="7" t="n">
        <f aca="false">G185+J184</f>
        <v>13.8453333333333</v>
      </c>
      <c r="L185" s="9" t="n">
        <v>36707</v>
      </c>
      <c r="N185" s="6" t="n">
        <f aca="false">I185-J185</f>
        <v>4.60466666666667</v>
      </c>
      <c r="P185" s="3" t="n">
        <v>0</v>
      </c>
      <c r="Q185" s="3" t="n">
        <v>0</v>
      </c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86</v>
      </c>
      <c r="C186" s="0" t="n">
        <v>66</v>
      </c>
      <c r="D186" s="6" t="n">
        <v>0</v>
      </c>
      <c r="E186" s="2" t="n">
        <v>83.5666666666667</v>
      </c>
      <c r="F186" s="2" t="n">
        <v>60.2333333333333</v>
      </c>
      <c r="G186" s="1" t="n">
        <v>0.233666666666667</v>
      </c>
      <c r="H186" s="6" t="n">
        <v>0</v>
      </c>
      <c r="I186" s="7" t="n">
        <f aca="false">H186+I185</f>
        <v>18.45</v>
      </c>
      <c r="J186" s="7" t="n">
        <f aca="false">G186+J185</f>
        <v>14.079</v>
      </c>
      <c r="K186" s="0" t="s">
        <v>26</v>
      </c>
      <c r="L186" s="9" t="n">
        <v>36708</v>
      </c>
      <c r="N186" s="6" t="n">
        <f aca="false">I186-J186</f>
        <v>4.371</v>
      </c>
      <c r="P186" s="3" t="n">
        <v>0</v>
      </c>
      <c r="Q186" s="3" t="n">
        <v>0</v>
      </c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0</v>
      </c>
      <c r="C187" s="0" t="n">
        <v>69</v>
      </c>
      <c r="D187" s="6" t="n">
        <v>1.06</v>
      </c>
      <c r="E187" s="2" t="n">
        <v>83.4666666666667</v>
      </c>
      <c r="F187" s="2" t="n">
        <v>61.1333333333333</v>
      </c>
      <c r="G187" s="1" t="n">
        <v>0.0586666666666667</v>
      </c>
      <c r="H187" s="6" t="n">
        <v>1.06</v>
      </c>
      <c r="I187" s="7" t="n">
        <f aca="false">H187+I186</f>
        <v>19.51</v>
      </c>
      <c r="J187" s="7" t="n">
        <f aca="false">G187+J186</f>
        <v>14.1376666666667</v>
      </c>
      <c r="L187" s="9" t="n">
        <v>36709</v>
      </c>
      <c r="N187" s="6" t="n">
        <f aca="false">I187-J187</f>
        <v>5.37233333333333</v>
      </c>
      <c r="P187" s="3" t="n">
        <v>0</v>
      </c>
      <c r="Q187" s="3" t="n">
        <v>0</v>
      </c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81</v>
      </c>
      <c r="C188" s="0" t="n">
        <v>65</v>
      </c>
      <c r="D188" s="6" t="n">
        <v>0</v>
      </c>
      <c r="E188" s="2" t="n">
        <v>83.3666666666667</v>
      </c>
      <c r="F188" s="2" t="n">
        <v>61.1</v>
      </c>
      <c r="G188" s="1" t="n">
        <v>0.171666666666667</v>
      </c>
      <c r="H188" s="6" t="n">
        <v>0</v>
      </c>
      <c r="I188" s="7" t="n">
        <f aca="false">H188+I187</f>
        <v>19.51</v>
      </c>
      <c r="J188" s="7" t="n">
        <f aca="false">G188+J187</f>
        <v>14.3093333333333</v>
      </c>
      <c r="L188" s="9" t="n">
        <v>36710</v>
      </c>
      <c r="N188" s="6" t="n">
        <f aca="false">I188-J188</f>
        <v>5.20066666666666</v>
      </c>
      <c r="P188" s="3" t="n">
        <v>0</v>
      </c>
      <c r="Q188" s="3" t="n">
        <v>0</v>
      </c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80</v>
      </c>
      <c r="C189" s="0" t="n">
        <v>66</v>
      </c>
      <c r="D189" s="6" t="n">
        <v>0</v>
      </c>
      <c r="E189" s="2" t="n">
        <v>83.8333333333333</v>
      </c>
      <c r="F189" s="2" t="n">
        <v>61.0333333333333</v>
      </c>
      <c r="G189" s="1" t="n">
        <v>0.0703333333333333</v>
      </c>
      <c r="H189" s="6" t="n">
        <v>0</v>
      </c>
      <c r="I189" s="7" t="n">
        <f aca="false">H189+I188</f>
        <v>19.51</v>
      </c>
      <c r="J189" s="7" t="n">
        <f aca="false">G189+J188</f>
        <v>14.3796666666667</v>
      </c>
      <c r="L189" s="9" t="n">
        <v>36711</v>
      </c>
      <c r="N189" s="6" t="n">
        <f aca="false">I189-J189</f>
        <v>5.13033333333333</v>
      </c>
      <c r="P189" s="3" t="n">
        <v>0</v>
      </c>
      <c r="Q189" s="3" t="n">
        <v>0</v>
      </c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86</v>
      </c>
      <c r="C190" s="0" t="n">
        <v>67</v>
      </c>
      <c r="D190" s="6" t="n">
        <v>0</v>
      </c>
      <c r="E190" s="2" t="n">
        <v>83.6666666666667</v>
      </c>
      <c r="F190" s="2" t="n">
        <v>60.5</v>
      </c>
      <c r="G190" s="1" t="n">
        <v>0.117666666666667</v>
      </c>
      <c r="H190" s="6" t="n">
        <v>0</v>
      </c>
      <c r="I190" s="7" t="n">
        <f aca="false">H190+I189</f>
        <v>19.51</v>
      </c>
      <c r="J190" s="7" t="n">
        <f aca="false">G190+J189</f>
        <v>14.4973333333333</v>
      </c>
      <c r="L190" s="9" t="n">
        <v>36712</v>
      </c>
      <c r="N190" s="6" t="n">
        <f aca="false">I190-J190</f>
        <v>5.01266666666666</v>
      </c>
      <c r="P190" s="3" t="n">
        <v>0</v>
      </c>
      <c r="Q190" s="3" t="n">
        <v>0</v>
      </c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7</v>
      </c>
      <c r="C191" s="0" t="n">
        <v>67</v>
      </c>
      <c r="D191" s="6" t="n">
        <v>0</v>
      </c>
      <c r="E191" s="2" t="n">
        <v>83.0666666666667</v>
      </c>
      <c r="F191" s="2" t="n">
        <v>60.1</v>
      </c>
      <c r="G191" s="1" t="n">
        <v>0.078</v>
      </c>
      <c r="H191" s="6" t="n">
        <v>0</v>
      </c>
      <c r="I191" s="7" t="n">
        <f aca="false">H191+I190</f>
        <v>19.51</v>
      </c>
      <c r="J191" s="7" t="n">
        <f aca="false">G191+J190</f>
        <v>14.5753333333333</v>
      </c>
      <c r="L191" s="9" t="n">
        <v>36713</v>
      </c>
      <c r="N191" s="6" t="n">
        <f aca="false">I191-J191</f>
        <v>4.93466666666666</v>
      </c>
      <c r="P191" s="3" t="n">
        <v>0</v>
      </c>
      <c r="Q191" s="3" t="n">
        <v>0</v>
      </c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81</v>
      </c>
      <c r="C192" s="0" t="n">
        <v>62</v>
      </c>
      <c r="D192" s="6" t="n">
        <v>0.04</v>
      </c>
      <c r="E192" s="2" t="n">
        <v>86</v>
      </c>
      <c r="F192" s="2" t="n">
        <v>63.1</v>
      </c>
      <c r="G192" s="1" t="n">
        <v>0.118</v>
      </c>
      <c r="H192" s="6" t="n">
        <v>0.04</v>
      </c>
      <c r="I192" s="7" t="n">
        <f aca="false">H192+I191</f>
        <v>19.55</v>
      </c>
      <c r="J192" s="7" t="n">
        <f aca="false">G192+J191</f>
        <v>14.6933333333333</v>
      </c>
      <c r="L192" s="9" t="n">
        <v>36714</v>
      </c>
      <c r="N192" s="6" t="n">
        <f aca="false">I192-J192</f>
        <v>4.85666666666666</v>
      </c>
      <c r="P192" s="3" t="n">
        <v>0</v>
      </c>
      <c r="Q192" s="3" t="n">
        <v>0</v>
      </c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93</v>
      </c>
      <c r="C193" s="0" t="n">
        <v>72</v>
      </c>
      <c r="D193" s="6" t="n">
        <v>0</v>
      </c>
      <c r="E193" s="2" t="n">
        <v>84.4</v>
      </c>
      <c r="F193" s="2" t="n">
        <v>63.1</v>
      </c>
      <c r="G193" s="1" t="n">
        <v>0.166333333333333</v>
      </c>
      <c r="H193" s="6" t="n">
        <v>0</v>
      </c>
      <c r="I193" s="7" t="n">
        <f aca="false">H193+I192</f>
        <v>19.55</v>
      </c>
      <c r="J193" s="7" t="n">
        <f aca="false">G193+J192</f>
        <v>14.8596666666667</v>
      </c>
      <c r="L193" s="9" t="n">
        <v>36715</v>
      </c>
      <c r="N193" s="6" t="n">
        <f aca="false">I193-J193</f>
        <v>4.69033333333333</v>
      </c>
      <c r="P193" s="3" t="n">
        <v>0</v>
      </c>
      <c r="Q193" s="3" t="n">
        <v>0</v>
      </c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84</v>
      </c>
      <c r="C194" s="0" t="n">
        <v>66</v>
      </c>
      <c r="D194" s="6" t="n">
        <v>1.1</v>
      </c>
      <c r="E194" s="2" t="n">
        <v>84.3666666666667</v>
      </c>
      <c r="F194" s="2" t="n">
        <v>63.1666666666667</v>
      </c>
      <c r="G194" s="1" t="n">
        <v>0.029</v>
      </c>
      <c r="H194" s="6" t="n">
        <v>1.1</v>
      </c>
      <c r="I194" s="7" t="n">
        <f aca="false">H194+I193</f>
        <v>20.65</v>
      </c>
      <c r="J194" s="7" t="n">
        <f aca="false">G194+J193</f>
        <v>14.8886666666667</v>
      </c>
      <c r="L194" s="9" t="n">
        <v>36716</v>
      </c>
      <c r="N194" s="6" t="n">
        <f aca="false">I194-J194</f>
        <v>5.76133333333333</v>
      </c>
      <c r="P194" s="3" t="n">
        <v>0</v>
      </c>
      <c r="Q194" s="3" t="n">
        <v>0</v>
      </c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87</v>
      </c>
      <c r="C195" s="0" t="n">
        <v>70</v>
      </c>
      <c r="D195" s="6" t="n">
        <v>0.31</v>
      </c>
      <c r="E195" s="2" t="n">
        <v>84.8333333333333</v>
      </c>
      <c r="F195" s="2" t="n">
        <v>62.4</v>
      </c>
      <c r="G195" s="1" t="n">
        <v>0.118333333333333</v>
      </c>
      <c r="H195" s="6" t="n">
        <v>0.31</v>
      </c>
      <c r="I195" s="7" t="n">
        <f aca="false">H195+I194</f>
        <v>20.96</v>
      </c>
      <c r="J195" s="7" t="n">
        <f aca="false">G195+J194</f>
        <v>15.007</v>
      </c>
      <c r="L195" s="9" t="n">
        <v>36717</v>
      </c>
      <c r="N195" s="6" t="n">
        <f aca="false">I195-J195</f>
        <v>5.95299999999999</v>
      </c>
      <c r="P195" s="3" t="n">
        <v>0</v>
      </c>
      <c r="Q195" s="3" t="n">
        <v>0</v>
      </c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85</v>
      </c>
      <c r="C196" s="0" t="n">
        <v>65</v>
      </c>
      <c r="D196" s="6" t="n">
        <v>0</v>
      </c>
      <c r="E196" s="2" t="n">
        <v>85.0333333333333</v>
      </c>
      <c r="F196" s="2" t="n">
        <v>62.9333333333333</v>
      </c>
      <c r="G196" s="1" t="n">
        <v>0.162</v>
      </c>
      <c r="H196" s="6" t="n">
        <v>0</v>
      </c>
      <c r="I196" s="7" t="n">
        <f aca="false">H196+I195</f>
        <v>20.96</v>
      </c>
      <c r="J196" s="7" t="n">
        <f aca="false">G196+J195</f>
        <v>15.169</v>
      </c>
      <c r="L196" s="9" t="n">
        <v>36718</v>
      </c>
      <c r="N196" s="6" t="n">
        <f aca="false">I196-J196</f>
        <v>5.79099999999999</v>
      </c>
      <c r="P196" s="3" t="n">
        <v>0</v>
      </c>
      <c r="Q196" s="3" t="n">
        <v>0</v>
      </c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79</v>
      </c>
      <c r="C197" s="0" t="n">
        <v>68</v>
      </c>
      <c r="D197" s="6" t="n">
        <v>0.08</v>
      </c>
      <c r="E197" s="2" t="n">
        <v>84.1666666666667</v>
      </c>
      <c r="F197" s="2" t="n">
        <v>63.3333333333333</v>
      </c>
      <c r="G197" s="1" t="n">
        <v>0.0886666666666667</v>
      </c>
      <c r="H197" s="6" t="n">
        <v>0.08</v>
      </c>
      <c r="I197" s="7" t="n">
        <f aca="false">H197+I196</f>
        <v>21.04</v>
      </c>
      <c r="J197" s="7" t="n">
        <f aca="false">G197+J196</f>
        <v>15.2576666666667</v>
      </c>
      <c r="L197" s="9" t="n">
        <v>36719</v>
      </c>
      <c r="N197" s="6" t="n">
        <f aca="false">I197-J197</f>
        <v>5.78233333333333</v>
      </c>
      <c r="P197" s="3" t="n">
        <v>0</v>
      </c>
      <c r="Q197" s="3" t="n">
        <v>0</v>
      </c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90</v>
      </c>
      <c r="C198" s="0" t="n">
        <v>66</v>
      </c>
      <c r="D198" s="6" t="n">
        <v>0</v>
      </c>
      <c r="E198" s="2" t="n">
        <v>83.5</v>
      </c>
      <c r="F198" s="2" t="n">
        <v>62.4666666666667</v>
      </c>
      <c r="G198" s="1" t="n">
        <v>0.111</v>
      </c>
      <c r="H198" s="6" t="n">
        <v>0</v>
      </c>
      <c r="I198" s="7" t="n">
        <f aca="false">H198+I197</f>
        <v>21.04</v>
      </c>
      <c r="J198" s="7" t="n">
        <f aca="false">G198+J197</f>
        <v>15.3686666666667</v>
      </c>
      <c r="L198" s="9" t="n">
        <v>36720</v>
      </c>
      <c r="N198" s="6" t="n">
        <f aca="false">I198-J198</f>
        <v>5.67133333333332</v>
      </c>
      <c r="P198" s="3" t="n">
        <v>0</v>
      </c>
      <c r="Q198" s="3" t="n">
        <v>0</v>
      </c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86</v>
      </c>
      <c r="C199" s="0" t="n">
        <v>67</v>
      </c>
      <c r="D199" s="6" t="n">
        <v>0</v>
      </c>
      <c r="E199" s="2" t="n">
        <v>84.9666666666667</v>
      </c>
      <c r="F199" s="2" t="n">
        <v>62.6666666666667</v>
      </c>
      <c r="G199" s="1" t="n">
        <v>0.140666666666667</v>
      </c>
      <c r="H199" s="6" t="n">
        <v>0</v>
      </c>
      <c r="I199" s="7" t="n">
        <f aca="false">H199+I198</f>
        <v>21.04</v>
      </c>
      <c r="J199" s="7" t="n">
        <f aca="false">G199+J198</f>
        <v>15.5093333333333</v>
      </c>
      <c r="L199" s="9" t="n">
        <v>36721</v>
      </c>
      <c r="N199" s="6" t="n">
        <f aca="false">I199-J199</f>
        <v>5.53066666666666</v>
      </c>
      <c r="P199" s="3" t="n">
        <v>0</v>
      </c>
      <c r="Q199" s="3" t="n">
        <v>0</v>
      </c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85</v>
      </c>
      <c r="C200" s="0" t="n">
        <v>62</v>
      </c>
      <c r="D200" s="6" t="n">
        <v>0</v>
      </c>
      <c r="E200" s="2" t="n">
        <v>84.0333333333333</v>
      </c>
      <c r="F200" s="2" t="n">
        <v>62.3666666666667</v>
      </c>
      <c r="G200" s="1" t="n">
        <v>0.0666666666666667</v>
      </c>
      <c r="H200" s="6" t="n">
        <v>0</v>
      </c>
      <c r="I200" s="7" t="n">
        <f aca="false">H200+I199</f>
        <v>21.04</v>
      </c>
      <c r="J200" s="7" t="n">
        <f aca="false">G200+J199</f>
        <v>15.576</v>
      </c>
      <c r="K200" s="0" t="s">
        <v>27</v>
      </c>
      <c r="L200" s="9" t="n">
        <v>36722</v>
      </c>
      <c r="N200" s="6" t="n">
        <f aca="false">I200-J200</f>
        <v>5.46399999999999</v>
      </c>
      <c r="P200" s="3" t="n">
        <v>0</v>
      </c>
      <c r="Q200" s="3" t="n">
        <v>0</v>
      </c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89</v>
      </c>
      <c r="C201" s="0" t="n">
        <v>62</v>
      </c>
      <c r="D201" s="6" t="n">
        <v>0</v>
      </c>
      <c r="E201" s="2" t="n">
        <v>86.5</v>
      </c>
      <c r="F201" s="2" t="n">
        <v>62.6</v>
      </c>
      <c r="G201" s="1" t="n">
        <v>0.185666666666667</v>
      </c>
      <c r="H201" s="6" t="n">
        <v>0</v>
      </c>
      <c r="I201" s="7" t="n">
        <f aca="false">H201+I200</f>
        <v>21.04</v>
      </c>
      <c r="J201" s="7" t="n">
        <f aca="false">G201+J200</f>
        <v>15.7616666666667</v>
      </c>
      <c r="L201" s="9" t="n">
        <v>36723</v>
      </c>
      <c r="N201" s="6" t="n">
        <f aca="false">I201-J201</f>
        <v>5.27833333333333</v>
      </c>
      <c r="P201" s="3" t="n">
        <v>0</v>
      </c>
      <c r="Q201" s="3" t="n">
        <v>0</v>
      </c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82</v>
      </c>
      <c r="C202" s="0" t="n">
        <v>57</v>
      </c>
      <c r="D202" s="6" t="n">
        <v>0</v>
      </c>
      <c r="E202" s="2" t="n">
        <v>86.5333333333333</v>
      </c>
      <c r="F202" s="2" t="n">
        <v>65.4333333333333</v>
      </c>
      <c r="G202" s="1" t="n">
        <v>0.127</v>
      </c>
      <c r="H202" s="6" t="n">
        <v>0</v>
      </c>
      <c r="I202" s="7" t="n">
        <f aca="false">H202+I201</f>
        <v>21.04</v>
      </c>
      <c r="J202" s="7" t="n">
        <f aca="false">G202+J201</f>
        <v>15.8886666666667</v>
      </c>
      <c r="L202" s="9" t="n">
        <v>36724</v>
      </c>
      <c r="N202" s="6" t="n">
        <f aca="false">I202-J202</f>
        <v>5.15133333333333</v>
      </c>
      <c r="P202" s="3" t="n">
        <v>0</v>
      </c>
      <c r="Q202" s="3" t="n">
        <v>0</v>
      </c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65</v>
      </c>
      <c r="C203" s="0" t="n">
        <v>52</v>
      </c>
      <c r="D203" s="6" t="s">
        <v>14</v>
      </c>
      <c r="E203" s="2" t="n">
        <v>86.4333333333333</v>
      </c>
      <c r="F203" s="2" t="n">
        <v>65.3333333333333</v>
      </c>
      <c r="G203" s="1" t="n">
        <v>0.129666666666667</v>
      </c>
      <c r="H203" s="6"/>
      <c r="I203" s="7" t="n">
        <f aca="false">H203+I202</f>
        <v>21.04</v>
      </c>
      <c r="J203" s="7" t="n">
        <f aca="false">G203+J202</f>
        <v>16.0183333333333</v>
      </c>
      <c r="L203" s="9" t="n">
        <v>36725</v>
      </c>
      <c r="N203" s="6" t="n">
        <f aca="false">I203-J203</f>
        <v>5.02166666666666</v>
      </c>
      <c r="P203" s="3" t="n">
        <v>0</v>
      </c>
      <c r="Q203" s="3" t="n">
        <v>0</v>
      </c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70</v>
      </c>
      <c r="C204" s="0" t="n">
        <v>55</v>
      </c>
      <c r="D204" s="6" t="n">
        <v>0</v>
      </c>
      <c r="E204" s="2" t="n">
        <v>85.1666666666667</v>
      </c>
      <c r="F204" s="2" t="n">
        <v>64.4</v>
      </c>
      <c r="G204" s="1" t="n">
        <v>0.0933333333333333</v>
      </c>
      <c r="H204" s="6" t="n">
        <v>0</v>
      </c>
      <c r="I204" s="7" t="n">
        <f aca="false">H204+I203</f>
        <v>21.04</v>
      </c>
      <c r="J204" s="7" t="n">
        <f aca="false">G204+J203</f>
        <v>16.1116666666667</v>
      </c>
      <c r="L204" s="9" t="n">
        <v>36726</v>
      </c>
      <c r="N204" s="6" t="n">
        <f aca="false">I204-J204</f>
        <v>4.92833333333332</v>
      </c>
      <c r="P204" s="3" t="n">
        <v>0</v>
      </c>
      <c r="Q204" s="3" t="n">
        <v>0</v>
      </c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78</v>
      </c>
      <c r="C205" s="0" t="n">
        <v>55</v>
      </c>
      <c r="D205" s="6" t="s">
        <v>14</v>
      </c>
      <c r="E205" s="2" t="n">
        <v>84.5333333333333</v>
      </c>
      <c r="F205" s="2" t="n">
        <v>63.7666666666667</v>
      </c>
      <c r="G205" s="1" t="n">
        <v>0.051</v>
      </c>
      <c r="H205" s="6"/>
      <c r="I205" s="7" t="n">
        <f aca="false">H205+I204</f>
        <v>21.04</v>
      </c>
      <c r="J205" s="7" t="n">
        <f aca="false">G205+J204</f>
        <v>16.1626666666667</v>
      </c>
      <c r="L205" s="9" t="n">
        <v>36727</v>
      </c>
      <c r="N205" s="6" t="n">
        <f aca="false">I205-J205</f>
        <v>4.87733333333333</v>
      </c>
      <c r="P205" s="3" t="n">
        <v>0</v>
      </c>
      <c r="Q205" s="3" t="n">
        <v>0</v>
      </c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77</v>
      </c>
      <c r="C206" s="0" t="n">
        <v>51</v>
      </c>
      <c r="D206" s="6" t="n">
        <v>0</v>
      </c>
      <c r="E206" s="2" t="n">
        <v>84.2333333333333</v>
      </c>
      <c r="F206" s="2" t="n">
        <v>63.2666666666667</v>
      </c>
      <c r="G206" s="1" t="n">
        <v>0.101</v>
      </c>
      <c r="H206" s="6" t="n">
        <v>0</v>
      </c>
      <c r="I206" s="7" t="n">
        <f aca="false">H206+I205</f>
        <v>21.04</v>
      </c>
      <c r="J206" s="7" t="n">
        <f aca="false">G206+J205</f>
        <v>16.2636666666667</v>
      </c>
      <c r="L206" s="9" t="n">
        <v>36728</v>
      </c>
      <c r="N206" s="6" t="n">
        <f aca="false">I206-J206</f>
        <v>4.77633333333333</v>
      </c>
      <c r="P206" s="3" t="n">
        <v>0</v>
      </c>
      <c r="Q206" s="3" t="n">
        <v>0</v>
      </c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80</v>
      </c>
      <c r="C207" s="0" t="n">
        <v>56</v>
      </c>
      <c r="D207" s="6" t="n">
        <v>0</v>
      </c>
      <c r="E207" s="2" t="n">
        <v>85.1</v>
      </c>
      <c r="F207" s="2" t="n">
        <v>63.3</v>
      </c>
      <c r="G207" s="1" t="n">
        <v>0.047</v>
      </c>
      <c r="H207" s="6" t="n">
        <v>0</v>
      </c>
      <c r="I207" s="7" t="n">
        <f aca="false">H207+I206</f>
        <v>21.04</v>
      </c>
      <c r="J207" s="7" t="n">
        <f aca="false">G207+J206</f>
        <v>16.3106666666667</v>
      </c>
      <c r="L207" s="9" t="n">
        <v>36729</v>
      </c>
      <c r="N207" s="6" t="n">
        <f aca="false">I207-J207</f>
        <v>4.72933333333333</v>
      </c>
      <c r="P207" s="3" t="n">
        <v>0</v>
      </c>
      <c r="Q207" s="3" t="n">
        <v>0</v>
      </c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82</v>
      </c>
      <c r="C208" s="0" t="n">
        <v>54</v>
      </c>
      <c r="D208" s="6" t="n">
        <v>0</v>
      </c>
      <c r="E208" s="2" t="n">
        <v>84.7666666666667</v>
      </c>
      <c r="F208" s="2" t="n">
        <v>62.6333333333333</v>
      </c>
      <c r="G208" s="1" t="n">
        <v>0.166666666666667</v>
      </c>
      <c r="H208" s="6" t="n">
        <v>0</v>
      </c>
      <c r="I208" s="7" t="n">
        <f aca="false">H208+I207</f>
        <v>21.04</v>
      </c>
      <c r="J208" s="7" t="n">
        <f aca="false">G208+J207</f>
        <v>16.4773333333333</v>
      </c>
      <c r="L208" s="9" t="n">
        <v>36730</v>
      </c>
      <c r="N208" s="6" t="n">
        <f aca="false">I208-J208</f>
        <v>4.56266666666666</v>
      </c>
      <c r="P208" s="3" t="n">
        <v>0</v>
      </c>
      <c r="Q208" s="3" t="n">
        <v>0</v>
      </c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83</v>
      </c>
      <c r="C209" s="0" t="n">
        <v>55</v>
      </c>
      <c r="D209" s="6" t="n">
        <v>0</v>
      </c>
      <c r="E209" s="2" t="n">
        <v>86.2333333333333</v>
      </c>
      <c r="F209" s="2" t="n">
        <v>63.3333333333333</v>
      </c>
      <c r="G209" s="1" t="n">
        <v>0.205</v>
      </c>
      <c r="H209" s="6" t="n">
        <v>0</v>
      </c>
      <c r="I209" s="7" t="n">
        <f aca="false">H209+I208</f>
        <v>21.04</v>
      </c>
      <c r="J209" s="7" t="n">
        <f aca="false">G209+J208</f>
        <v>16.6823333333333</v>
      </c>
      <c r="L209" s="9" t="n">
        <v>36731</v>
      </c>
      <c r="N209" s="6" t="n">
        <f aca="false">I209-J209</f>
        <v>4.35766666666666</v>
      </c>
      <c r="P209" s="3" t="n">
        <v>0</v>
      </c>
      <c r="Q209" s="3" t="n">
        <v>0</v>
      </c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82</v>
      </c>
      <c r="C210" s="0" t="n">
        <v>64</v>
      </c>
      <c r="D210" s="6" t="n">
        <v>0.1</v>
      </c>
      <c r="E210" s="2" t="n">
        <v>85.4</v>
      </c>
      <c r="F210" s="2" t="n">
        <v>63.3666666666667</v>
      </c>
      <c r="G210" s="1" t="n">
        <v>0.045</v>
      </c>
      <c r="H210" s="6" t="n">
        <v>0.1</v>
      </c>
      <c r="I210" s="7" t="n">
        <f aca="false">H210+I209</f>
        <v>21.14</v>
      </c>
      <c r="J210" s="7" t="n">
        <f aca="false">G210+J209</f>
        <v>16.7273333333333</v>
      </c>
      <c r="L210" s="9" t="n">
        <v>36732</v>
      </c>
      <c r="N210" s="6" t="n">
        <f aca="false">I210-J210</f>
        <v>4.41266666666666</v>
      </c>
      <c r="P210" s="3" t="n">
        <v>0</v>
      </c>
      <c r="Q210" s="3" t="n">
        <v>0</v>
      </c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78</v>
      </c>
      <c r="C211" s="0" t="n">
        <v>65</v>
      </c>
      <c r="D211" s="6" t="n">
        <v>1.42</v>
      </c>
      <c r="E211" s="2" t="n">
        <v>83.1</v>
      </c>
      <c r="F211" s="2" t="n">
        <v>62.4666666666667</v>
      </c>
      <c r="G211" s="1" t="n">
        <v>0.0976666666666667</v>
      </c>
      <c r="H211" s="6" t="n">
        <v>1.42</v>
      </c>
      <c r="I211" s="7" t="n">
        <f aca="false">H211+I210</f>
        <v>22.56</v>
      </c>
      <c r="J211" s="7" t="n">
        <f aca="false">G211+J210</f>
        <v>16.825</v>
      </c>
      <c r="L211" s="9" t="n">
        <v>36733</v>
      </c>
      <c r="N211" s="6" t="n">
        <f aca="false">I211-J211</f>
        <v>5.735</v>
      </c>
      <c r="P211" s="3" t="n">
        <v>0</v>
      </c>
      <c r="Q211" s="3" t="n">
        <v>0</v>
      </c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78</v>
      </c>
      <c r="C212" s="0" t="n">
        <v>65</v>
      </c>
      <c r="D212" s="6" t="n">
        <v>0</v>
      </c>
      <c r="E212" s="2" t="n">
        <v>82.7333333333333</v>
      </c>
      <c r="F212" s="2" t="n">
        <v>61.5</v>
      </c>
      <c r="G212" s="1" t="n">
        <v>0.315666666666667</v>
      </c>
      <c r="H212" s="6" t="n">
        <v>0</v>
      </c>
      <c r="I212" s="7" t="n">
        <f aca="false">H212+I211</f>
        <v>22.56</v>
      </c>
      <c r="J212" s="7" t="n">
        <f aca="false">G212+J211</f>
        <v>17.1406666666667</v>
      </c>
      <c r="L212" s="9" t="n">
        <v>36734</v>
      </c>
      <c r="N212" s="6" t="n">
        <f aca="false">I212-J212</f>
        <v>5.41933333333333</v>
      </c>
      <c r="P212" s="3" t="n">
        <v>0</v>
      </c>
      <c r="Q212" s="3" t="n">
        <v>0</v>
      </c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79</v>
      </c>
      <c r="C213" s="0" t="n">
        <v>63</v>
      </c>
      <c r="D213" s="6" t="n">
        <v>0.06</v>
      </c>
      <c r="E213" s="2" t="n">
        <v>83.3666666666667</v>
      </c>
      <c r="F213" s="2" t="n">
        <v>61.3</v>
      </c>
      <c r="G213" s="1" t="n">
        <v>0.072</v>
      </c>
      <c r="H213" s="6" t="n">
        <v>0.06</v>
      </c>
      <c r="I213" s="7" t="n">
        <f aca="false">H213+I212</f>
        <v>22.62</v>
      </c>
      <c r="J213" s="7" t="n">
        <f aca="false">G213+J212</f>
        <v>17.2126666666667</v>
      </c>
      <c r="L213" s="9" t="n">
        <v>36735</v>
      </c>
      <c r="N213" s="6" t="n">
        <f aca="false">I213-J213</f>
        <v>5.40733333333333</v>
      </c>
      <c r="P213" s="3" t="n">
        <v>0</v>
      </c>
      <c r="Q213" s="3" t="n">
        <v>0</v>
      </c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80</v>
      </c>
      <c r="C214" s="0" t="n">
        <v>65</v>
      </c>
      <c r="D214" s="6" t="n">
        <v>0.22</v>
      </c>
      <c r="E214" s="2" t="n">
        <v>83.7666666666667</v>
      </c>
      <c r="F214" s="2" t="n">
        <v>61.2666666666667</v>
      </c>
      <c r="G214" s="1" t="n">
        <v>0.147666666666667</v>
      </c>
      <c r="H214" s="6" t="n">
        <v>0.22</v>
      </c>
      <c r="I214" s="7" t="n">
        <f aca="false">H214+I213</f>
        <v>22.84</v>
      </c>
      <c r="J214" s="7" t="n">
        <f aca="false">G214+J213</f>
        <v>17.3603333333333</v>
      </c>
      <c r="L214" s="9" t="n">
        <v>36736</v>
      </c>
      <c r="N214" s="6" t="n">
        <f aca="false">I214-J214</f>
        <v>5.47966666666666</v>
      </c>
      <c r="P214" s="3" t="n">
        <v>0</v>
      </c>
      <c r="Q214" s="3" t="n">
        <v>0</v>
      </c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86</v>
      </c>
      <c r="C215" s="0" t="n">
        <v>64</v>
      </c>
      <c r="D215" s="6" t="s">
        <v>14</v>
      </c>
      <c r="E215" s="2" t="n">
        <v>83.4333333333333</v>
      </c>
      <c r="F215" s="2" t="n">
        <v>62.1</v>
      </c>
      <c r="G215" s="1" t="n">
        <v>0.185</v>
      </c>
      <c r="H215" s="6"/>
      <c r="I215" s="7" t="n">
        <f aca="false">H215+I214</f>
        <v>22.84</v>
      </c>
      <c r="J215" s="7" t="n">
        <f aca="false">G215+J214</f>
        <v>17.5453333333333</v>
      </c>
      <c r="L215" s="9" t="n">
        <v>36737</v>
      </c>
      <c r="N215" s="6" t="n">
        <f aca="false">I215-J215</f>
        <v>5.29466666666666</v>
      </c>
      <c r="P215" s="3" t="n">
        <v>0</v>
      </c>
      <c r="Q215" s="3" t="n">
        <v>0</v>
      </c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88</v>
      </c>
      <c r="C216" s="0" t="n">
        <v>64</v>
      </c>
      <c r="D216" s="6" t="s">
        <v>14</v>
      </c>
      <c r="E216" s="2" t="n">
        <v>82.5666666666667</v>
      </c>
      <c r="F216" s="2" t="n">
        <v>61.5333333333333</v>
      </c>
      <c r="G216" s="1" t="n">
        <v>0.0913333333333333</v>
      </c>
      <c r="H216" s="6"/>
      <c r="I216" s="7" t="n">
        <f aca="false">H216+I215</f>
        <v>22.84</v>
      </c>
      <c r="J216" s="7" t="n">
        <f aca="false">G216+J215</f>
        <v>17.6366666666667</v>
      </c>
      <c r="L216" s="9" t="n">
        <v>36738</v>
      </c>
      <c r="N216" s="6" t="n">
        <f aca="false">I216-J216</f>
        <v>5.20333333333333</v>
      </c>
      <c r="P216" s="3" t="n">
        <v>0</v>
      </c>
      <c r="Q216" s="3" t="n">
        <v>0</v>
      </c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81</v>
      </c>
      <c r="C217" s="0" t="n">
        <v>62</v>
      </c>
      <c r="D217" s="6" t="n">
        <v>0.16</v>
      </c>
      <c r="E217" s="2" t="n">
        <v>84.3333333333333</v>
      </c>
      <c r="F217" s="2" t="n">
        <v>61.4666666666667</v>
      </c>
      <c r="G217" s="1" t="n">
        <v>0.0696666666666667</v>
      </c>
      <c r="H217" s="6" t="n">
        <v>0.16</v>
      </c>
      <c r="I217" s="7" t="n">
        <f aca="false">H217+I216</f>
        <v>23</v>
      </c>
      <c r="J217" s="7" t="n">
        <f aca="false">G217+J216</f>
        <v>17.7063333333333</v>
      </c>
      <c r="K217" s="0" t="s">
        <v>28</v>
      </c>
      <c r="L217" s="9" t="n">
        <v>36739</v>
      </c>
      <c r="N217" s="6" t="n">
        <f aca="false">I217-J217</f>
        <v>5.29366666666666</v>
      </c>
      <c r="P217" s="3" t="n">
        <v>0</v>
      </c>
      <c r="Q217" s="3" t="n">
        <v>0</v>
      </c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82</v>
      </c>
      <c r="C218" s="0" t="n">
        <v>60</v>
      </c>
      <c r="D218" s="6" t="n">
        <v>0</v>
      </c>
      <c r="E218" s="2" t="n">
        <v>83.9</v>
      </c>
      <c r="F218" s="2" t="n">
        <v>61.3</v>
      </c>
      <c r="G218" s="1" t="n">
        <v>0.133333333333333</v>
      </c>
      <c r="H218" s="6" t="n">
        <v>0</v>
      </c>
      <c r="I218" s="7" t="n">
        <f aca="false">H218+I217</f>
        <v>23</v>
      </c>
      <c r="J218" s="7" t="n">
        <f aca="false">G218+J217</f>
        <v>17.8396666666667</v>
      </c>
      <c r="L218" s="9" t="n">
        <v>36740</v>
      </c>
      <c r="N218" s="6" t="n">
        <f aca="false">I218-J218</f>
        <v>5.16033333333333</v>
      </c>
      <c r="P218" s="3" t="n">
        <v>0</v>
      </c>
      <c r="Q218" s="3" t="n">
        <v>0</v>
      </c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81</v>
      </c>
      <c r="C219" s="0" t="n">
        <v>55</v>
      </c>
      <c r="D219" s="6" t="n">
        <v>0</v>
      </c>
      <c r="E219" s="2" t="n">
        <v>84.5666666666667</v>
      </c>
      <c r="F219" s="2" t="n">
        <v>62.2</v>
      </c>
      <c r="G219" s="1" t="n">
        <v>0.0716666666666667</v>
      </c>
      <c r="H219" s="6" t="n">
        <v>0</v>
      </c>
      <c r="I219" s="7" t="n">
        <f aca="false">H219+I218</f>
        <v>23</v>
      </c>
      <c r="J219" s="7" t="n">
        <f aca="false">G219+J218</f>
        <v>17.9113333333333</v>
      </c>
      <c r="L219" s="9" t="n">
        <v>36741</v>
      </c>
      <c r="N219" s="6" t="n">
        <f aca="false">I219-J219</f>
        <v>5.08866666666667</v>
      </c>
      <c r="P219" s="3" t="n">
        <v>0</v>
      </c>
      <c r="Q219" s="3" t="n">
        <v>0</v>
      </c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83</v>
      </c>
      <c r="C220" s="0" t="n">
        <v>60</v>
      </c>
      <c r="D220" s="6" t="n">
        <v>0</v>
      </c>
      <c r="E220" s="2" t="n">
        <v>83.1333333333333</v>
      </c>
      <c r="F220" s="2" t="n">
        <v>61.3333333333333</v>
      </c>
      <c r="G220" s="1" t="n">
        <v>0.106</v>
      </c>
      <c r="H220" s="6" t="n">
        <v>0</v>
      </c>
      <c r="I220" s="7" t="n">
        <f aca="false">H220+I219</f>
        <v>23</v>
      </c>
      <c r="J220" s="7" t="n">
        <f aca="false">G220+J219</f>
        <v>18.0173333333333</v>
      </c>
      <c r="L220" s="9" t="n">
        <v>36742</v>
      </c>
      <c r="N220" s="6" t="n">
        <f aca="false">I220-J220</f>
        <v>4.98266666666666</v>
      </c>
      <c r="P220" s="3" t="n">
        <v>0</v>
      </c>
      <c r="Q220" s="3" t="n">
        <v>0</v>
      </c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69</v>
      </c>
      <c r="C221" s="0" t="n">
        <v>64</v>
      </c>
      <c r="D221" s="6" t="n">
        <v>0.44</v>
      </c>
      <c r="E221" s="2" t="n">
        <v>83.3</v>
      </c>
      <c r="F221" s="2" t="n">
        <v>62.1</v>
      </c>
      <c r="G221" s="1" t="n">
        <v>0.156</v>
      </c>
      <c r="H221" s="6" t="n">
        <v>0.44</v>
      </c>
      <c r="I221" s="7" t="n">
        <f aca="false">H221+I220</f>
        <v>23.44</v>
      </c>
      <c r="J221" s="7" t="n">
        <f aca="false">G221+J220</f>
        <v>18.1733333333333</v>
      </c>
      <c r="L221" s="9" t="n">
        <v>36743</v>
      </c>
      <c r="N221" s="6" t="n">
        <f aca="false">I221-J221</f>
        <v>5.26666666666667</v>
      </c>
      <c r="P221" s="3" t="n">
        <v>0</v>
      </c>
      <c r="Q221" s="3" t="n">
        <v>0</v>
      </c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81</v>
      </c>
      <c r="C222" s="0" t="n">
        <v>67</v>
      </c>
      <c r="D222" s="6" t="n">
        <v>0</v>
      </c>
      <c r="E222" s="2" t="n">
        <v>83.7</v>
      </c>
      <c r="F222" s="2" t="n">
        <v>61.6333333333333</v>
      </c>
      <c r="G222" s="1" t="n">
        <v>0.159666666666667</v>
      </c>
      <c r="H222" s="6" t="n">
        <v>0</v>
      </c>
      <c r="I222" s="7" t="n">
        <f aca="false">H222+I221</f>
        <v>23.44</v>
      </c>
      <c r="J222" s="7" t="n">
        <f aca="false">G222+J221</f>
        <v>18.333</v>
      </c>
      <c r="L222" s="9" t="n">
        <v>36744</v>
      </c>
      <c r="N222" s="6" t="n">
        <f aca="false">I222-J222</f>
        <v>5.107</v>
      </c>
      <c r="P222" s="3" t="n">
        <v>0</v>
      </c>
      <c r="Q222" s="3" t="n">
        <v>0</v>
      </c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88</v>
      </c>
      <c r="C223" s="0" t="n">
        <v>64</v>
      </c>
      <c r="D223" s="6" t="n">
        <v>0</v>
      </c>
      <c r="E223" s="2" t="n">
        <v>83.5</v>
      </c>
      <c r="F223" s="2" t="n">
        <v>61.4333333333333</v>
      </c>
      <c r="G223" s="1" t="n">
        <v>0.150333333333333</v>
      </c>
      <c r="H223" s="6" t="n">
        <v>0</v>
      </c>
      <c r="I223" s="7" t="n">
        <f aca="false">H223+I222</f>
        <v>23.44</v>
      </c>
      <c r="J223" s="7" t="n">
        <f aca="false">G223+J222</f>
        <v>18.4833333333333</v>
      </c>
      <c r="L223" s="9" t="n">
        <v>36745</v>
      </c>
      <c r="N223" s="6" t="n">
        <f aca="false">I223-J223</f>
        <v>4.95666666666667</v>
      </c>
      <c r="P223" s="3" t="n">
        <v>0</v>
      </c>
      <c r="Q223" s="3" t="n">
        <v>0</v>
      </c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85</v>
      </c>
      <c r="C224" s="0" t="n">
        <v>68</v>
      </c>
      <c r="D224" s="6" t="n">
        <v>0.01</v>
      </c>
      <c r="E224" s="2" t="n">
        <v>81.6</v>
      </c>
      <c r="F224" s="2" t="n">
        <v>61.8666666666667</v>
      </c>
      <c r="G224" s="1" t="n">
        <v>0.222666666666667</v>
      </c>
      <c r="H224" s="6" t="n">
        <v>0.01</v>
      </c>
      <c r="I224" s="7" t="n">
        <f aca="false">H224+I223</f>
        <v>23.45</v>
      </c>
      <c r="J224" s="7" t="n">
        <f aca="false">G224+J223</f>
        <v>18.706</v>
      </c>
      <c r="L224" s="9" t="n">
        <v>36746</v>
      </c>
      <c r="N224" s="6" t="n">
        <f aca="false">I224-J224</f>
        <v>4.744</v>
      </c>
      <c r="P224" s="3" t="n">
        <v>0</v>
      </c>
      <c r="Q224" s="3" t="n">
        <v>0</v>
      </c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5</v>
      </c>
      <c r="C225" s="0" t="n">
        <v>62</v>
      </c>
      <c r="D225" s="6" t="n">
        <v>0</v>
      </c>
      <c r="E225" s="2" t="n">
        <v>81.7</v>
      </c>
      <c r="F225" s="2" t="n">
        <v>60.1</v>
      </c>
      <c r="G225" s="1" t="n">
        <v>0.0956666666666667</v>
      </c>
      <c r="H225" s="6" t="n">
        <v>0</v>
      </c>
      <c r="I225" s="7" t="n">
        <f aca="false">H225+I224</f>
        <v>23.45</v>
      </c>
      <c r="J225" s="7" t="n">
        <f aca="false">G225+J224</f>
        <v>18.8016666666667</v>
      </c>
      <c r="L225" s="9" t="n">
        <v>36747</v>
      </c>
      <c r="N225" s="6" t="n">
        <f aca="false">I225-J225</f>
        <v>4.64833333333334</v>
      </c>
      <c r="P225" s="3" t="n">
        <v>0</v>
      </c>
      <c r="Q225" s="3" t="n">
        <v>0</v>
      </c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87</v>
      </c>
      <c r="C226" s="0" t="n">
        <v>60</v>
      </c>
      <c r="D226" s="6" t="n">
        <v>0</v>
      </c>
      <c r="E226" s="2" t="n">
        <v>81.1</v>
      </c>
      <c r="F226" s="2" t="n">
        <v>58.5</v>
      </c>
      <c r="G226" s="1" t="n">
        <v>0.125</v>
      </c>
      <c r="H226" s="6" t="n">
        <v>0</v>
      </c>
      <c r="I226" s="7" t="n">
        <f aca="false">H226+I225</f>
        <v>23.45</v>
      </c>
      <c r="J226" s="7" t="n">
        <f aca="false">G226+J225</f>
        <v>18.9266666666667</v>
      </c>
      <c r="L226" s="9" t="n">
        <v>36748</v>
      </c>
      <c r="N226" s="6" t="n">
        <f aca="false">I226-J226</f>
        <v>4.52333333333334</v>
      </c>
      <c r="P226" s="3" t="n">
        <v>0</v>
      </c>
      <c r="Q226" s="3" t="n">
        <v>0</v>
      </c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87</v>
      </c>
      <c r="C227" s="0" t="n">
        <v>61</v>
      </c>
      <c r="D227" s="6" t="n">
        <v>0</v>
      </c>
      <c r="E227" s="2" t="n">
        <v>81.0333333333333</v>
      </c>
      <c r="F227" s="2" t="n">
        <v>58.1333333333333</v>
      </c>
      <c r="G227" s="1" t="n">
        <v>0.0206666666666667</v>
      </c>
      <c r="H227" s="6" t="n">
        <v>0</v>
      </c>
      <c r="I227" s="7" t="n">
        <f aca="false">H227+I226</f>
        <v>23.45</v>
      </c>
      <c r="J227" s="7" t="n">
        <f aca="false">G227+J226</f>
        <v>18.9473333333333</v>
      </c>
      <c r="L227" s="9" t="n">
        <v>36749</v>
      </c>
      <c r="N227" s="6" t="n">
        <f aca="false">I227-J227</f>
        <v>4.50266666666667</v>
      </c>
      <c r="P227" s="3" t="n">
        <v>0</v>
      </c>
      <c r="Q227" s="3" t="n">
        <v>0</v>
      </c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88</v>
      </c>
      <c r="C228" s="0" t="n">
        <v>67</v>
      </c>
      <c r="D228" s="6" t="s">
        <v>14</v>
      </c>
      <c r="E228" s="2" t="n">
        <v>82.6333333333333</v>
      </c>
      <c r="F228" s="2" t="n">
        <v>59.9</v>
      </c>
      <c r="G228" s="1" t="n">
        <v>0.0466666666666667</v>
      </c>
      <c r="H228" s="6"/>
      <c r="I228" s="7" t="n">
        <f aca="false">H228+I227</f>
        <v>23.45</v>
      </c>
      <c r="J228" s="7" t="n">
        <f aca="false">G228+J227</f>
        <v>18.994</v>
      </c>
      <c r="L228" s="9" t="n">
        <v>36750</v>
      </c>
      <c r="N228" s="6" t="n">
        <f aca="false">I228-J228</f>
        <v>4.456</v>
      </c>
      <c r="P228" s="3" t="n">
        <v>0</v>
      </c>
      <c r="Q228" s="3" t="n">
        <v>0</v>
      </c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87</v>
      </c>
      <c r="C229" s="0" t="n">
        <v>70</v>
      </c>
      <c r="D229" s="6" t="n">
        <v>0</v>
      </c>
      <c r="E229" s="2" t="n">
        <v>81.8666666666667</v>
      </c>
      <c r="F229" s="2" t="n">
        <v>61.1333333333333</v>
      </c>
      <c r="G229" s="1" t="n">
        <v>0.143333333333333</v>
      </c>
      <c r="H229" s="6" t="n">
        <v>0</v>
      </c>
      <c r="I229" s="7" t="n">
        <f aca="false">H229+I228</f>
        <v>23.45</v>
      </c>
      <c r="J229" s="7" t="n">
        <f aca="false">G229+J228</f>
        <v>19.1373333333333</v>
      </c>
      <c r="L229" s="9" t="n">
        <v>36751</v>
      </c>
      <c r="N229" s="6" t="n">
        <f aca="false">I229-J229</f>
        <v>4.31266666666667</v>
      </c>
      <c r="P229" s="3" t="n">
        <v>0</v>
      </c>
      <c r="Q229" s="3" t="n">
        <v>0</v>
      </c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90</v>
      </c>
      <c r="C230" s="0" t="n">
        <v>68</v>
      </c>
      <c r="D230" s="6" t="n">
        <v>0</v>
      </c>
      <c r="E230" s="2" t="n">
        <v>82.2</v>
      </c>
      <c r="F230" s="2" t="n">
        <v>61.2333333333333</v>
      </c>
      <c r="G230" s="1" t="n">
        <v>0.0786666666666667</v>
      </c>
      <c r="H230" s="6" t="n">
        <v>0</v>
      </c>
      <c r="I230" s="7" t="n">
        <f aca="false">H230+I229</f>
        <v>23.45</v>
      </c>
      <c r="J230" s="7" t="n">
        <f aca="false">G230+J229</f>
        <v>19.216</v>
      </c>
      <c r="L230" s="9" t="n">
        <v>36752</v>
      </c>
      <c r="N230" s="6" t="n">
        <f aca="false">I230-J230</f>
        <v>4.234</v>
      </c>
      <c r="P230" s="3" t="n">
        <v>0</v>
      </c>
      <c r="Q230" s="3" t="n">
        <v>0</v>
      </c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84</v>
      </c>
      <c r="C231" s="0" t="n">
        <v>60</v>
      </c>
      <c r="D231" s="6" t="n">
        <v>0</v>
      </c>
      <c r="E231" s="2" t="n">
        <v>82.2666666666667</v>
      </c>
      <c r="F231" s="2" t="n">
        <v>60.3666666666667</v>
      </c>
      <c r="G231" s="1" t="n">
        <v>0.0506666666666667</v>
      </c>
      <c r="H231" s="6" t="n">
        <v>0</v>
      </c>
      <c r="I231" s="7" t="n">
        <f aca="false">H231+I230</f>
        <v>23.45</v>
      </c>
      <c r="J231" s="7" t="n">
        <f aca="false">G231+J230</f>
        <v>19.2666666666667</v>
      </c>
      <c r="K231" s="0" t="s">
        <v>29</v>
      </c>
      <c r="L231" s="9" t="n">
        <v>36753</v>
      </c>
      <c r="N231" s="6" t="n">
        <f aca="false">I231-J231</f>
        <v>4.18333333333333</v>
      </c>
      <c r="P231" s="3" t="n">
        <v>0</v>
      </c>
      <c r="Q231" s="3" t="n">
        <v>0</v>
      </c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0</v>
      </c>
      <c r="C232" s="0" t="n">
        <v>51</v>
      </c>
      <c r="D232" s="6" t="n">
        <v>0.36</v>
      </c>
      <c r="E232" s="2" t="n">
        <v>83.3333333333333</v>
      </c>
      <c r="F232" s="2" t="n">
        <v>61.2</v>
      </c>
      <c r="G232" s="1" t="n">
        <v>0.093</v>
      </c>
      <c r="H232" s="6" t="n">
        <v>0.36</v>
      </c>
      <c r="I232" s="7" t="n">
        <f aca="false">H232+I231</f>
        <v>23.81</v>
      </c>
      <c r="J232" s="7" t="n">
        <f aca="false">G232+J231</f>
        <v>19.3596666666667</v>
      </c>
      <c r="L232" s="9" t="n">
        <v>36754</v>
      </c>
      <c r="N232" s="6" t="n">
        <f aca="false">I232-J232</f>
        <v>4.45033333333333</v>
      </c>
      <c r="P232" s="3" t="n">
        <v>0</v>
      </c>
      <c r="Q232" s="3" t="n">
        <v>0</v>
      </c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67</v>
      </c>
      <c r="C233" s="0" t="n">
        <v>58</v>
      </c>
      <c r="D233" s="6" t="n">
        <v>1.19</v>
      </c>
      <c r="E233" s="2" t="n">
        <v>82.7666666666667</v>
      </c>
      <c r="F233" s="2" t="n">
        <v>61.2333333333333</v>
      </c>
      <c r="G233" s="1" t="n">
        <v>0.0346666666666667</v>
      </c>
      <c r="H233" s="6" t="n">
        <v>1.19</v>
      </c>
      <c r="I233" s="7" t="n">
        <f aca="false">H233+I232</f>
        <v>25</v>
      </c>
      <c r="J233" s="7" t="n">
        <f aca="false">G233+J232</f>
        <v>19.3943333333333</v>
      </c>
      <c r="L233" s="9" t="n">
        <v>36755</v>
      </c>
      <c r="N233" s="6" t="n">
        <f aca="false">I233-J233</f>
        <v>5.60566666666667</v>
      </c>
      <c r="P233" s="3" t="n">
        <v>0</v>
      </c>
      <c r="Q233" s="3" t="n">
        <v>0</v>
      </c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78</v>
      </c>
      <c r="C234" s="0" t="n">
        <v>57</v>
      </c>
      <c r="D234" s="6" t="n">
        <v>0</v>
      </c>
      <c r="E234" s="2" t="n">
        <v>81.9</v>
      </c>
      <c r="F234" s="2" t="n">
        <v>59.6666666666667</v>
      </c>
      <c r="G234" s="1" t="n">
        <v>0.136333333333333</v>
      </c>
      <c r="H234" s="6" t="n">
        <v>0</v>
      </c>
      <c r="I234" s="7" t="n">
        <f aca="false">H234+I233</f>
        <v>25</v>
      </c>
      <c r="J234" s="7" t="n">
        <f aca="false">G234+J233</f>
        <v>19.5306666666667</v>
      </c>
      <c r="L234" s="9" t="n">
        <v>36756</v>
      </c>
      <c r="N234" s="6" t="n">
        <f aca="false">I234-J234</f>
        <v>5.46933333333334</v>
      </c>
      <c r="P234" s="3" t="n">
        <v>0</v>
      </c>
      <c r="Q234" s="3" t="n">
        <v>0</v>
      </c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76</v>
      </c>
      <c r="C235" s="0" t="n">
        <v>53</v>
      </c>
      <c r="D235" s="6" t="n">
        <v>0</v>
      </c>
      <c r="E235" s="2" t="n">
        <v>81</v>
      </c>
      <c r="F235" s="2" t="n">
        <v>60.1666666666667</v>
      </c>
      <c r="G235" s="1" t="n">
        <v>0.171666666666667</v>
      </c>
      <c r="H235" s="6" t="n">
        <v>0</v>
      </c>
      <c r="I235" s="7" t="n">
        <f aca="false">H235+I234</f>
        <v>25</v>
      </c>
      <c r="J235" s="7" t="n">
        <f aca="false">G235+J234</f>
        <v>19.7023333333333</v>
      </c>
      <c r="L235" s="9" t="n">
        <v>36757</v>
      </c>
      <c r="N235" s="6" t="n">
        <f aca="false">I235-J235</f>
        <v>5.29766666666667</v>
      </c>
      <c r="P235" s="3" t="n">
        <v>0</v>
      </c>
      <c r="Q235" s="3" t="n">
        <v>0</v>
      </c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76</v>
      </c>
      <c r="C236" s="0" t="n">
        <v>60</v>
      </c>
      <c r="D236" s="6" t="n">
        <v>0</v>
      </c>
      <c r="E236" s="2" t="n">
        <v>81.4</v>
      </c>
      <c r="F236" s="2" t="n">
        <v>58.7</v>
      </c>
      <c r="G236" s="1" t="n">
        <v>0.132333333333333</v>
      </c>
      <c r="H236" s="6" t="n">
        <v>0</v>
      </c>
      <c r="I236" s="7" t="n">
        <f aca="false">H236+I235</f>
        <v>25</v>
      </c>
      <c r="J236" s="7" t="n">
        <f aca="false">G236+J235</f>
        <v>19.8346666666667</v>
      </c>
      <c r="L236" s="9" t="n">
        <v>36758</v>
      </c>
      <c r="N236" s="6" t="n">
        <f aca="false">I236-J236</f>
        <v>5.16533333333334</v>
      </c>
      <c r="P236" s="3" t="n">
        <v>0</v>
      </c>
      <c r="Q236" s="3" t="n">
        <v>0</v>
      </c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77</v>
      </c>
      <c r="C237" s="0" t="n">
        <v>60</v>
      </c>
      <c r="D237" s="6" t="n">
        <v>0</v>
      </c>
      <c r="E237" s="2" t="n">
        <v>81</v>
      </c>
      <c r="F237" s="2" t="n">
        <v>60.7666666666667</v>
      </c>
      <c r="G237" s="1" t="n">
        <v>0.103</v>
      </c>
      <c r="H237" s="6" t="n">
        <v>0</v>
      </c>
      <c r="I237" s="7" t="n">
        <f aca="false">H237+I236</f>
        <v>25</v>
      </c>
      <c r="J237" s="7" t="n">
        <f aca="false">G237+J236</f>
        <v>19.9376666666667</v>
      </c>
      <c r="L237" s="9" t="n">
        <v>36759</v>
      </c>
      <c r="N237" s="6" t="n">
        <f aca="false">I237-J237</f>
        <v>5.06233333333334</v>
      </c>
      <c r="P237" s="3" t="n">
        <v>0</v>
      </c>
      <c r="Q237" s="3" t="n">
        <v>0</v>
      </c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76</v>
      </c>
      <c r="C238" s="0" t="n">
        <v>67</v>
      </c>
      <c r="D238" s="6" t="n">
        <v>0.09</v>
      </c>
      <c r="E238" s="2" t="n">
        <v>79.2</v>
      </c>
      <c r="F238" s="2" t="n">
        <v>59.5666666666667</v>
      </c>
      <c r="G238" s="1" t="n">
        <v>0.207666666666667</v>
      </c>
      <c r="H238" s="6" t="n">
        <v>0.09</v>
      </c>
      <c r="I238" s="7" t="n">
        <f aca="false">H238+I237</f>
        <v>25.09</v>
      </c>
      <c r="J238" s="7" t="n">
        <f aca="false">G238+J237</f>
        <v>20.1453333333333</v>
      </c>
      <c r="L238" s="9" t="n">
        <v>36760</v>
      </c>
      <c r="N238" s="6" t="n">
        <f aca="false">I238-J238</f>
        <v>4.94466666666667</v>
      </c>
      <c r="P238" s="3" t="n">
        <v>0</v>
      </c>
      <c r="Q238" s="3" t="n">
        <v>0</v>
      </c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82</v>
      </c>
      <c r="C239" s="0" t="n">
        <v>66</v>
      </c>
      <c r="D239" s="6" t="n">
        <v>0</v>
      </c>
      <c r="E239" s="2" t="n">
        <v>78.4</v>
      </c>
      <c r="F239" s="2" t="n">
        <v>58.4666666666667</v>
      </c>
      <c r="G239" s="1" t="n">
        <v>0.117333333333333</v>
      </c>
      <c r="H239" s="6" t="n">
        <v>0</v>
      </c>
      <c r="I239" s="7" t="n">
        <f aca="false">H239+I238</f>
        <v>25.09</v>
      </c>
      <c r="J239" s="7" t="n">
        <f aca="false">G239+J238</f>
        <v>20.2626666666667</v>
      </c>
      <c r="L239" s="9" t="n">
        <v>36761</v>
      </c>
      <c r="N239" s="6" t="n">
        <f aca="false">I239-J239</f>
        <v>4.82733333333333</v>
      </c>
      <c r="P239" s="3" t="n">
        <v>0</v>
      </c>
      <c r="Q239" s="3" t="n">
        <v>0</v>
      </c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85</v>
      </c>
      <c r="C240" s="0" t="n">
        <v>63</v>
      </c>
      <c r="D240" s="6" t="n">
        <v>0</v>
      </c>
      <c r="E240" s="2" t="n">
        <v>78.1</v>
      </c>
      <c r="F240" s="2" t="n">
        <v>57.2333333333333</v>
      </c>
      <c r="G240" s="1" t="n">
        <v>0.160666666666667</v>
      </c>
      <c r="H240" s="6" t="n">
        <v>0</v>
      </c>
      <c r="I240" s="7" t="n">
        <f aca="false">H240+I239</f>
        <v>25.09</v>
      </c>
      <c r="J240" s="7" t="n">
        <f aca="false">G240+J239</f>
        <v>20.4233333333333</v>
      </c>
      <c r="L240" s="9" t="n">
        <v>36762</v>
      </c>
      <c r="N240" s="6" t="n">
        <f aca="false">I240-J240</f>
        <v>4.66666666666666</v>
      </c>
      <c r="P240" s="3" t="n">
        <v>0</v>
      </c>
      <c r="Q240" s="3" t="n">
        <v>0</v>
      </c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87</v>
      </c>
      <c r="C241" s="0" t="n">
        <v>65</v>
      </c>
      <c r="D241" s="6" t="n">
        <v>0</v>
      </c>
      <c r="E241" s="2" t="n">
        <v>79.4</v>
      </c>
      <c r="F241" s="2" t="n">
        <v>58.6333333333333</v>
      </c>
      <c r="G241" s="1" t="n">
        <v>0.151333333333333</v>
      </c>
      <c r="H241" s="6" t="n">
        <v>0</v>
      </c>
      <c r="I241" s="7" t="n">
        <f aca="false">H241+I240</f>
        <v>25.09</v>
      </c>
      <c r="J241" s="7" t="n">
        <f aca="false">G241+J240</f>
        <v>20.5746666666667</v>
      </c>
      <c r="L241" s="9" t="n">
        <v>36763</v>
      </c>
      <c r="N241" s="6" t="n">
        <f aca="false">I241-J241</f>
        <v>4.51533333333333</v>
      </c>
      <c r="P241" s="3" t="n">
        <v>0</v>
      </c>
      <c r="Q241" s="3" t="n">
        <v>0</v>
      </c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84</v>
      </c>
      <c r="C242" s="0" t="n">
        <v>67</v>
      </c>
      <c r="D242" s="6" t="n">
        <v>0.22</v>
      </c>
      <c r="E242" s="2" t="n">
        <v>79.8666666666667</v>
      </c>
      <c r="F242" s="2" t="n">
        <v>60</v>
      </c>
      <c r="G242" s="1" t="n">
        <v>0.153666666666667</v>
      </c>
      <c r="H242" s="6" t="n">
        <v>0.22</v>
      </c>
      <c r="I242" s="7" t="n">
        <f aca="false">H242+I241</f>
        <v>25.31</v>
      </c>
      <c r="J242" s="7" t="n">
        <f aca="false">G242+J241</f>
        <v>20.7283333333333</v>
      </c>
      <c r="L242" s="9" t="n">
        <v>36764</v>
      </c>
      <c r="N242" s="6" t="n">
        <f aca="false">I242-J242</f>
        <v>4.58166666666666</v>
      </c>
      <c r="P242" s="3" t="n">
        <v>0</v>
      </c>
      <c r="Q242" s="3" t="n">
        <v>0</v>
      </c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80</v>
      </c>
      <c r="C243" s="0" t="n">
        <v>64</v>
      </c>
      <c r="D243" s="6" t="n">
        <v>0</v>
      </c>
      <c r="E243" s="2" t="n">
        <v>80</v>
      </c>
      <c r="F243" s="2" t="n">
        <v>59.7333333333333</v>
      </c>
      <c r="G243" s="1" t="n">
        <v>0.116666666666667</v>
      </c>
      <c r="H243" s="6" t="n">
        <v>0</v>
      </c>
      <c r="I243" s="7" t="n">
        <f aca="false">H243+I242</f>
        <v>25.31</v>
      </c>
      <c r="J243" s="7" t="n">
        <f aca="false">G243+J242</f>
        <v>20.845</v>
      </c>
      <c r="L243" s="9" t="n">
        <v>36765</v>
      </c>
      <c r="N243" s="6" t="n">
        <f aca="false">I243-J243</f>
        <v>4.465</v>
      </c>
      <c r="P243" s="3" t="n">
        <v>0</v>
      </c>
      <c r="Q243" s="3" t="n">
        <v>0</v>
      </c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79</v>
      </c>
      <c r="C244" s="0" t="n">
        <v>65</v>
      </c>
      <c r="D244" s="6" t="n">
        <v>0</v>
      </c>
      <c r="E244" s="2" t="n">
        <v>79.9333333333333</v>
      </c>
      <c r="F244" s="2" t="n">
        <v>59.1333333333333</v>
      </c>
      <c r="G244" s="1" t="n">
        <v>0.177333333333333</v>
      </c>
      <c r="H244" s="6" t="n">
        <v>0</v>
      </c>
      <c r="I244" s="7" t="n">
        <f aca="false">H244+I243</f>
        <v>25.31</v>
      </c>
      <c r="J244" s="7" t="n">
        <f aca="false">G244+J243</f>
        <v>21.0223333333333</v>
      </c>
      <c r="L244" s="9" t="n">
        <v>36766</v>
      </c>
      <c r="N244" s="6" t="n">
        <f aca="false">I244-J244</f>
        <v>4.28766666666666</v>
      </c>
      <c r="P244" s="3" t="n">
        <v>0</v>
      </c>
      <c r="Q244" s="3" t="n">
        <v>0</v>
      </c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76</v>
      </c>
      <c r="C245" s="0" t="n">
        <v>57</v>
      </c>
      <c r="D245" s="6" t="n">
        <v>0</v>
      </c>
      <c r="E245" s="2" t="n">
        <v>81.3666666666667</v>
      </c>
      <c r="F245" s="2" t="n">
        <v>58.9666666666667</v>
      </c>
      <c r="G245" s="1" t="n">
        <v>0.118</v>
      </c>
      <c r="H245" s="6" t="n">
        <v>0</v>
      </c>
      <c r="I245" s="7" t="n">
        <f aca="false">H245+I244</f>
        <v>25.31</v>
      </c>
      <c r="J245" s="7" t="n">
        <f aca="false">G245+J244</f>
        <v>21.1403333333333</v>
      </c>
      <c r="L245" s="9" t="n">
        <v>36767</v>
      </c>
      <c r="N245" s="6" t="n">
        <f aca="false">I245-J245</f>
        <v>4.16966666666666</v>
      </c>
      <c r="P245" s="3" t="n">
        <v>0</v>
      </c>
      <c r="Q245" s="3" t="n">
        <v>0</v>
      </c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83</v>
      </c>
      <c r="C246" s="0" t="n">
        <v>55</v>
      </c>
      <c r="D246" s="6" t="n">
        <v>0</v>
      </c>
      <c r="E246" s="2" t="n">
        <v>79.4666666666667</v>
      </c>
      <c r="F246" s="2" t="n">
        <v>58.7333333333333</v>
      </c>
      <c r="G246" s="1" t="n">
        <v>0.17</v>
      </c>
      <c r="H246" s="6" t="n">
        <v>0</v>
      </c>
      <c r="I246" s="7" t="n">
        <f aca="false">H246+I245</f>
        <v>25.31</v>
      </c>
      <c r="J246" s="7" t="n">
        <f aca="false">G246+J245</f>
        <v>21.3103333333333</v>
      </c>
      <c r="L246" s="9" t="n">
        <v>36768</v>
      </c>
      <c r="N246" s="6" t="n">
        <f aca="false">I246-J246</f>
        <v>3.99966666666666</v>
      </c>
      <c r="P246" s="3" t="n">
        <v>0</v>
      </c>
      <c r="Q246" s="3" t="n">
        <v>0</v>
      </c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94</v>
      </c>
      <c r="C247" s="0" t="n">
        <v>72</v>
      </c>
      <c r="D247" s="6" t="n">
        <v>0</v>
      </c>
      <c r="E247" s="2" t="n">
        <v>79.1666666666667</v>
      </c>
      <c r="F247" s="2" t="n">
        <v>59.1333333333333</v>
      </c>
      <c r="G247" s="1" t="n">
        <v>0.246666666666667</v>
      </c>
      <c r="H247" s="6" t="n">
        <v>0</v>
      </c>
      <c r="I247" s="7" t="n">
        <f aca="false">H247+I246</f>
        <v>25.31</v>
      </c>
      <c r="J247" s="7" t="n">
        <f aca="false">G247+J246</f>
        <v>21.557</v>
      </c>
      <c r="L247" s="9" t="n">
        <v>36769</v>
      </c>
      <c r="N247" s="6" t="n">
        <f aca="false">I247-J247</f>
        <v>3.753</v>
      </c>
      <c r="P247" s="3" t="n">
        <v>0</v>
      </c>
      <c r="Q247" s="3" t="n">
        <v>0</v>
      </c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75</v>
      </c>
      <c r="C248" s="0" t="n">
        <v>67</v>
      </c>
      <c r="D248" s="6" t="n">
        <v>0.06</v>
      </c>
      <c r="E248" s="2" t="n">
        <v>79.1</v>
      </c>
      <c r="F248" s="2" t="n">
        <v>57.7</v>
      </c>
      <c r="G248" s="1" t="n">
        <v>0.0453333333333333</v>
      </c>
      <c r="H248" s="6" t="n">
        <v>0.06</v>
      </c>
      <c r="I248" s="7" t="n">
        <f aca="false">H248+I247</f>
        <v>25.37</v>
      </c>
      <c r="J248" s="7" t="n">
        <f aca="false">G248+J247</f>
        <v>21.6023333333333</v>
      </c>
      <c r="K248" s="0" t="s">
        <v>30</v>
      </c>
      <c r="L248" s="9" t="n">
        <v>36770</v>
      </c>
      <c r="N248" s="6" t="n">
        <f aca="false">I248-J248</f>
        <v>3.76766666666666</v>
      </c>
      <c r="P248" s="3" t="n">
        <v>0</v>
      </c>
      <c r="Q248" s="3" t="n">
        <v>0</v>
      </c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74</v>
      </c>
      <c r="C249" s="0" t="n">
        <v>64</v>
      </c>
      <c r="D249" s="6" t="n">
        <v>0</v>
      </c>
      <c r="E249" s="2" t="n">
        <v>79.7666666666667</v>
      </c>
      <c r="F249" s="2" t="n">
        <v>57.6333333333333</v>
      </c>
      <c r="G249" s="1" t="n">
        <v>0.0546666666666667</v>
      </c>
      <c r="H249" s="6" t="n">
        <v>0</v>
      </c>
      <c r="I249" s="7" t="n">
        <f aca="false">H249+I248</f>
        <v>25.37</v>
      </c>
      <c r="J249" s="7" t="n">
        <f aca="false">G249+J248</f>
        <v>21.657</v>
      </c>
      <c r="L249" s="9" t="n">
        <v>36771</v>
      </c>
      <c r="N249" s="6" t="n">
        <f aca="false">I249-J249</f>
        <v>3.713</v>
      </c>
      <c r="P249" s="3" t="n">
        <v>0</v>
      </c>
      <c r="Q249" s="3" t="n">
        <v>0</v>
      </c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81</v>
      </c>
      <c r="C250" s="0" t="n">
        <v>64</v>
      </c>
      <c r="D250" s="6" t="n">
        <v>0.37</v>
      </c>
      <c r="E250" s="2" t="n">
        <v>78.9333333333333</v>
      </c>
      <c r="F250" s="2" t="n">
        <v>58.3</v>
      </c>
      <c r="G250" s="1" t="n">
        <v>0.0876666666666667</v>
      </c>
      <c r="H250" s="6" t="n">
        <v>0.37</v>
      </c>
      <c r="I250" s="7" t="n">
        <f aca="false">H250+I249</f>
        <v>25.74</v>
      </c>
      <c r="J250" s="7" t="n">
        <f aca="false">G250+J249</f>
        <v>21.7446666666667</v>
      </c>
      <c r="L250" s="9" t="n">
        <v>36772</v>
      </c>
      <c r="N250" s="6" t="n">
        <f aca="false">I250-J250</f>
        <v>3.99533333333333</v>
      </c>
      <c r="P250" s="3" t="n">
        <v>0</v>
      </c>
      <c r="Q250" s="3" t="n">
        <v>0</v>
      </c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71</v>
      </c>
      <c r="C251" s="0" t="n">
        <v>51</v>
      </c>
      <c r="D251" s="6" t="n">
        <v>0</v>
      </c>
      <c r="E251" s="2" t="n">
        <v>77.5333333333333</v>
      </c>
      <c r="F251" s="2" t="n">
        <v>56.8</v>
      </c>
      <c r="G251" s="1" t="n">
        <v>0.107666666666667</v>
      </c>
      <c r="H251" s="6" t="n">
        <v>0</v>
      </c>
      <c r="I251" s="7" t="n">
        <f aca="false">H251+I250</f>
        <v>25.74</v>
      </c>
      <c r="J251" s="7" t="n">
        <f aca="false">G251+J250</f>
        <v>21.8523333333333</v>
      </c>
      <c r="L251" s="9" t="n">
        <v>36773</v>
      </c>
      <c r="N251" s="6" t="n">
        <f aca="false">I251-J251</f>
        <v>3.88766666666666</v>
      </c>
      <c r="P251" s="3" t="n">
        <v>0</v>
      </c>
      <c r="Q251" s="3" t="n">
        <v>0</v>
      </c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72</v>
      </c>
      <c r="C252" s="0" t="n">
        <v>47</v>
      </c>
      <c r="D252" s="6" t="n">
        <v>0</v>
      </c>
      <c r="E252" s="2" t="n">
        <v>77</v>
      </c>
      <c r="F252" s="2" t="n">
        <v>55.9666666666667</v>
      </c>
      <c r="G252" s="1" t="n">
        <v>0.106</v>
      </c>
      <c r="H252" s="6" t="n">
        <v>0</v>
      </c>
      <c r="I252" s="7" t="n">
        <f aca="false">H252+I251</f>
        <v>25.74</v>
      </c>
      <c r="J252" s="7" t="n">
        <f aca="false">G252+J251</f>
        <v>21.9583333333333</v>
      </c>
      <c r="L252" s="9" t="n">
        <v>36774</v>
      </c>
      <c r="N252" s="6" t="n">
        <f aca="false">I252-J252</f>
        <v>3.78166666666666</v>
      </c>
      <c r="P252" s="3" t="n">
        <v>0</v>
      </c>
      <c r="Q252" s="3" t="n">
        <v>0</v>
      </c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75</v>
      </c>
      <c r="C253" s="0" t="n">
        <v>49</v>
      </c>
      <c r="D253" s="6" t="n">
        <v>0</v>
      </c>
      <c r="E253" s="2" t="n">
        <v>77.1666666666667</v>
      </c>
      <c r="F253" s="2" t="n">
        <v>55.2666666666667</v>
      </c>
      <c r="G253" s="1" t="n">
        <v>0.102333333333333</v>
      </c>
      <c r="H253" s="6" t="n">
        <v>0</v>
      </c>
      <c r="I253" s="7" t="n">
        <f aca="false">H253+I252</f>
        <v>25.74</v>
      </c>
      <c r="J253" s="7" t="n">
        <f aca="false">G253+J252</f>
        <v>22.0606666666667</v>
      </c>
      <c r="L253" s="9" t="n">
        <v>36775</v>
      </c>
      <c r="N253" s="6" t="n">
        <f aca="false">I253-J253</f>
        <v>3.67933333333333</v>
      </c>
      <c r="P253" s="3" t="n">
        <v>0</v>
      </c>
      <c r="Q253" s="3" t="n">
        <v>0</v>
      </c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76</v>
      </c>
      <c r="C254" s="0" t="n">
        <v>55</v>
      </c>
      <c r="D254" s="6" t="n">
        <v>0.16</v>
      </c>
      <c r="E254" s="2" t="n">
        <v>79.0666666666667</v>
      </c>
      <c r="F254" s="2" t="n">
        <v>56.9333333333333</v>
      </c>
      <c r="G254" s="1" t="n">
        <v>0.166666666666667</v>
      </c>
      <c r="H254" s="6" t="n">
        <v>0.16</v>
      </c>
      <c r="I254" s="7" t="n">
        <f aca="false">H254+I253</f>
        <v>25.9</v>
      </c>
      <c r="J254" s="7" t="n">
        <f aca="false">G254+J253</f>
        <v>22.2273333333333</v>
      </c>
      <c r="L254" s="9" t="n">
        <v>36776</v>
      </c>
      <c r="N254" s="6" t="n">
        <f aca="false">I254-J254</f>
        <v>3.67266666666666</v>
      </c>
      <c r="P254" s="3" t="n">
        <v>0</v>
      </c>
      <c r="Q254" s="3" t="n">
        <v>0</v>
      </c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80</v>
      </c>
      <c r="C255" s="0" t="n">
        <v>50</v>
      </c>
      <c r="D255" s="6" t="n">
        <v>0</v>
      </c>
      <c r="E255" s="2" t="n">
        <v>77.2333333333333</v>
      </c>
      <c r="F255" s="2" t="n">
        <v>56.4</v>
      </c>
      <c r="G255" s="1" t="n">
        <v>0.201666666666667</v>
      </c>
      <c r="H255" s="6" t="n">
        <v>0</v>
      </c>
      <c r="I255" s="7" t="n">
        <f aca="false">H255+I254</f>
        <v>25.9</v>
      </c>
      <c r="J255" s="7" t="n">
        <f aca="false">G255+J254</f>
        <v>22.429</v>
      </c>
      <c r="L255" s="9" t="n">
        <v>36777</v>
      </c>
      <c r="N255" s="6" t="n">
        <f aca="false">I255-J255</f>
        <v>3.47099999999999</v>
      </c>
      <c r="P255" s="3" t="n">
        <v>0</v>
      </c>
      <c r="Q255" s="3" t="n">
        <v>0</v>
      </c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86</v>
      </c>
      <c r="C256" s="0" t="n">
        <v>60</v>
      </c>
      <c r="D256" s="6" t="n">
        <v>0</v>
      </c>
      <c r="E256" s="2" t="n">
        <v>76.9333333333333</v>
      </c>
      <c r="F256" s="2" t="n">
        <v>56.4</v>
      </c>
      <c r="G256" s="1" t="n">
        <v>0.178333333333333</v>
      </c>
      <c r="H256" s="6" t="n">
        <v>0</v>
      </c>
      <c r="I256" s="7" t="n">
        <f aca="false">H256+I255</f>
        <v>25.9</v>
      </c>
      <c r="J256" s="7" t="n">
        <f aca="false">G256+J255</f>
        <v>22.6073333333333</v>
      </c>
      <c r="L256" s="9" t="n">
        <v>36778</v>
      </c>
      <c r="N256" s="6" t="n">
        <f aca="false">I256-J256</f>
        <v>3.29266666666666</v>
      </c>
      <c r="P256" s="3" t="n">
        <v>0</v>
      </c>
      <c r="Q256" s="3" t="n">
        <v>0</v>
      </c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85</v>
      </c>
      <c r="C257" s="0" t="n">
        <v>69</v>
      </c>
      <c r="D257" s="6" t="n">
        <v>0</v>
      </c>
      <c r="E257" s="2" t="n">
        <v>76.3333333333333</v>
      </c>
      <c r="F257" s="2" t="n">
        <v>54.5</v>
      </c>
      <c r="G257" s="1" t="n">
        <v>0.187</v>
      </c>
      <c r="H257" s="6" t="n">
        <v>0</v>
      </c>
      <c r="I257" s="7" t="n">
        <f aca="false">H257+I256</f>
        <v>25.9</v>
      </c>
      <c r="J257" s="7" t="n">
        <f aca="false">G257+J256</f>
        <v>22.7943333333333</v>
      </c>
      <c r="L257" s="9" t="n">
        <v>36779</v>
      </c>
      <c r="N257" s="6" t="n">
        <f aca="false">I257-J257</f>
        <v>3.10566666666666</v>
      </c>
      <c r="P257" s="3" t="n">
        <v>0</v>
      </c>
      <c r="Q257" s="3" t="n">
        <v>0</v>
      </c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85</v>
      </c>
      <c r="C258" s="0" t="n">
        <v>61</v>
      </c>
      <c r="D258" s="6" t="n">
        <v>0</v>
      </c>
      <c r="E258" s="2" t="n">
        <v>76.0666666666667</v>
      </c>
      <c r="F258" s="2" t="n">
        <v>52.8666666666667</v>
      </c>
      <c r="G258" s="1" t="n">
        <v>0.0673333333333333</v>
      </c>
      <c r="H258" s="6" t="n">
        <v>0</v>
      </c>
      <c r="I258" s="7" t="n">
        <f aca="false">H258+I257</f>
        <v>25.9</v>
      </c>
      <c r="J258" s="7" t="n">
        <f aca="false">G258+J257</f>
        <v>22.8616666666667</v>
      </c>
      <c r="L258" s="9" t="n">
        <v>36780</v>
      </c>
      <c r="N258" s="6" t="n">
        <f aca="false">I258-J258</f>
        <v>3.03833333333332</v>
      </c>
      <c r="P258" s="3" t="n">
        <v>0</v>
      </c>
      <c r="Q258" s="3" t="n">
        <v>0</v>
      </c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73</v>
      </c>
      <c r="C259" s="0" t="n">
        <v>50</v>
      </c>
      <c r="D259" s="6" t="n">
        <v>0</v>
      </c>
      <c r="E259" s="2" t="n">
        <v>73.5333333333333</v>
      </c>
      <c r="F259" s="2" t="n">
        <v>52.7333333333333</v>
      </c>
      <c r="G259" s="1" t="n">
        <v>0.289666666666667</v>
      </c>
      <c r="H259" s="6" t="n">
        <v>0</v>
      </c>
      <c r="I259" s="7" t="n">
        <f aca="false">H259+I258</f>
        <v>25.9</v>
      </c>
      <c r="J259" s="7" t="n">
        <f aca="false">G259+J258</f>
        <v>23.1513333333333</v>
      </c>
      <c r="L259" s="9" t="n">
        <v>36781</v>
      </c>
      <c r="N259" s="6" t="n">
        <f aca="false">I259-J259</f>
        <v>2.74866666666666</v>
      </c>
      <c r="P259" s="3" t="n">
        <v>0</v>
      </c>
      <c r="Q259" s="3" t="n">
        <v>0</v>
      </c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84</v>
      </c>
      <c r="C260" s="0" t="n">
        <v>57</v>
      </c>
      <c r="D260" s="6" t="n">
        <v>0.86</v>
      </c>
      <c r="E260" s="2" t="n">
        <v>71.7666666666667</v>
      </c>
      <c r="F260" s="2" t="n">
        <v>52.8666666666667</v>
      </c>
      <c r="G260" s="1" t="n">
        <v>0.107666666666667</v>
      </c>
      <c r="H260" s="6" t="n">
        <v>0.86</v>
      </c>
      <c r="I260" s="7" t="n">
        <f aca="false">H260+I259</f>
        <v>26.76</v>
      </c>
      <c r="J260" s="7" t="n">
        <f aca="false">G260+J259</f>
        <v>23.259</v>
      </c>
      <c r="L260" s="9" t="n">
        <v>36782</v>
      </c>
      <c r="N260" s="6" t="n">
        <f aca="false">I260-J260</f>
        <v>3.50099999999999</v>
      </c>
      <c r="P260" s="3" t="n">
        <v>0</v>
      </c>
      <c r="Q260" s="3" t="n">
        <v>0</v>
      </c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73</v>
      </c>
      <c r="C261" s="0" t="n">
        <v>52</v>
      </c>
      <c r="D261" s="6" t="s">
        <v>14</v>
      </c>
      <c r="E261" s="2" t="n">
        <v>69.7</v>
      </c>
      <c r="F261" s="2" t="n">
        <v>49.8333333333333</v>
      </c>
      <c r="G261" s="1" t="n">
        <v>0.126333333333333</v>
      </c>
      <c r="H261" s="6"/>
      <c r="I261" s="7" t="n">
        <f aca="false">H261+I260</f>
        <v>26.76</v>
      </c>
      <c r="J261" s="7" t="n">
        <f aca="false">G261+J260</f>
        <v>23.3853333333333</v>
      </c>
      <c r="L261" s="9" t="n">
        <v>36783</v>
      </c>
      <c r="N261" s="6" t="n">
        <f aca="false">I261-J261</f>
        <v>3.37466666666666</v>
      </c>
      <c r="P261" s="3" t="n">
        <v>0</v>
      </c>
      <c r="Q261" s="3" t="n">
        <v>0</v>
      </c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65</v>
      </c>
      <c r="C262" s="0" t="n">
        <v>46</v>
      </c>
      <c r="D262" s="6" t="n">
        <v>0</v>
      </c>
      <c r="E262" s="2" t="n">
        <v>68.6666666666667</v>
      </c>
      <c r="F262" s="2" t="n">
        <v>49.1333333333333</v>
      </c>
      <c r="G262" s="1" t="n">
        <v>0.0793333333333333</v>
      </c>
      <c r="H262" s="6" t="n">
        <v>0</v>
      </c>
      <c r="I262" s="7" t="n">
        <f aca="false">H262+I261</f>
        <v>26.76</v>
      </c>
      <c r="J262" s="7" t="n">
        <f aca="false">G262+J261</f>
        <v>23.4646666666667</v>
      </c>
      <c r="K262" s="0" t="s">
        <v>31</v>
      </c>
      <c r="L262" s="9" t="n">
        <v>36784</v>
      </c>
      <c r="N262" s="6" t="n">
        <f aca="false">I262-J262</f>
        <v>3.29533333333332</v>
      </c>
      <c r="P262" s="3" t="n">
        <v>0</v>
      </c>
      <c r="Q262" s="3" t="n">
        <v>0</v>
      </c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75</v>
      </c>
      <c r="C263" s="0" t="n">
        <v>43</v>
      </c>
      <c r="D263" s="6" t="n">
        <v>0</v>
      </c>
      <c r="E263" s="2" t="n">
        <v>69.6333333333333</v>
      </c>
      <c r="F263" s="2" t="n">
        <v>48.6666666666667</v>
      </c>
      <c r="G263" s="1" t="n">
        <v>0.0496666666666667</v>
      </c>
      <c r="H263" s="6" t="n">
        <v>0</v>
      </c>
      <c r="I263" s="7" t="n">
        <f aca="false">H263+I262</f>
        <v>26.76</v>
      </c>
      <c r="J263" s="7" t="n">
        <f aca="false">G263+J262</f>
        <v>23.5143333333333</v>
      </c>
      <c r="L263" s="9" t="n">
        <v>36785</v>
      </c>
      <c r="N263" s="6" t="n">
        <f aca="false">I263-J263</f>
        <v>3.24566666666665</v>
      </c>
      <c r="P263" s="3" t="n">
        <v>0</v>
      </c>
      <c r="Q263" s="3" t="n">
        <v>0</v>
      </c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80</v>
      </c>
      <c r="C264" s="0" t="n">
        <v>50</v>
      </c>
      <c r="D264" s="6" t="n">
        <v>0</v>
      </c>
      <c r="E264" s="2" t="n">
        <v>72.3</v>
      </c>
      <c r="F264" s="2" t="n">
        <v>51.5666666666667</v>
      </c>
      <c r="G264" s="1" t="n">
        <v>0.130333333333333</v>
      </c>
      <c r="H264" s="6" t="n">
        <v>0</v>
      </c>
      <c r="I264" s="7" t="n">
        <f aca="false">H264+I263</f>
        <v>26.76</v>
      </c>
      <c r="J264" s="7" t="n">
        <f aca="false">G264+J263</f>
        <v>23.6446666666667</v>
      </c>
      <c r="L264" s="9" t="n">
        <v>36786</v>
      </c>
      <c r="N264" s="6" t="n">
        <f aca="false">I264-J264</f>
        <v>3.11533333333332</v>
      </c>
      <c r="P264" s="3" t="n">
        <v>0</v>
      </c>
      <c r="Q264" s="3" t="n">
        <v>0</v>
      </c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90</v>
      </c>
      <c r="C265" s="0" t="n">
        <v>62</v>
      </c>
      <c r="D265" s="6" t="s">
        <v>14</v>
      </c>
      <c r="E265" s="2" t="n">
        <v>72.3333333333333</v>
      </c>
      <c r="F265" s="2" t="n">
        <v>52.6666666666667</v>
      </c>
      <c r="G265" s="1" t="n">
        <v>0.0883333333333334</v>
      </c>
      <c r="H265" s="6"/>
      <c r="I265" s="7" t="n">
        <f aca="false">H265+I264</f>
        <v>26.76</v>
      </c>
      <c r="J265" s="7" t="n">
        <f aca="false">G265+J264</f>
        <v>23.733</v>
      </c>
      <c r="L265" s="9" t="n">
        <v>36787</v>
      </c>
      <c r="N265" s="6" t="n">
        <f aca="false">I265-J265</f>
        <v>3.02699999999999</v>
      </c>
      <c r="P265" s="3" t="n">
        <v>0</v>
      </c>
      <c r="Q265" s="3" t="n">
        <v>0</v>
      </c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77</v>
      </c>
      <c r="C266" s="0" t="n">
        <v>58</v>
      </c>
      <c r="D266" s="6" t="n">
        <v>0.11</v>
      </c>
      <c r="E266" s="2" t="n">
        <v>72.2333333333333</v>
      </c>
      <c r="F266" s="2" t="n">
        <v>51.3333333333333</v>
      </c>
      <c r="G266" s="1" t="n">
        <v>0.378666666666667</v>
      </c>
      <c r="H266" s="6" t="n">
        <v>0.11</v>
      </c>
      <c r="I266" s="7" t="n">
        <f aca="false">H266+I265</f>
        <v>26.87</v>
      </c>
      <c r="J266" s="7" t="n">
        <f aca="false">G266+J265</f>
        <v>24.1116666666667</v>
      </c>
      <c r="L266" s="9" t="n">
        <v>36788</v>
      </c>
      <c r="N266" s="6" t="n">
        <f aca="false">I266-J266</f>
        <v>2.75833333333332</v>
      </c>
      <c r="P266" s="3" t="n">
        <v>0</v>
      </c>
      <c r="Q266" s="3" t="n">
        <v>0</v>
      </c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63</v>
      </c>
      <c r="C267" s="0" t="n">
        <v>49</v>
      </c>
      <c r="D267" s="6" t="n">
        <v>0</v>
      </c>
      <c r="E267" s="2" t="n">
        <v>68.8333333333333</v>
      </c>
      <c r="F267" s="2" t="n">
        <v>50.1</v>
      </c>
      <c r="G267" s="1" t="n">
        <v>0.158</v>
      </c>
      <c r="H267" s="6" t="n">
        <v>0</v>
      </c>
      <c r="I267" s="7" t="n">
        <f aca="false">H267+I266</f>
        <v>26.87</v>
      </c>
      <c r="J267" s="7" t="n">
        <f aca="false">G267+J266</f>
        <v>24.2696666666667</v>
      </c>
      <c r="L267" s="9" t="n">
        <v>36789</v>
      </c>
      <c r="N267" s="6" t="n">
        <f aca="false">I267-J267</f>
        <v>2.60033333333332</v>
      </c>
      <c r="P267" s="3" t="n">
        <v>0</v>
      </c>
      <c r="Q267" s="3" t="n">
        <v>0</v>
      </c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62</v>
      </c>
      <c r="C268" s="0" t="n">
        <v>42</v>
      </c>
      <c r="D268" s="6" t="n">
        <v>0</v>
      </c>
      <c r="E268" s="2" t="n">
        <v>66.9666666666667</v>
      </c>
      <c r="F268" s="2" t="n">
        <v>48.4666666666667</v>
      </c>
      <c r="G268" s="1" t="n">
        <v>0.115666666666667</v>
      </c>
      <c r="H268" s="6" t="n">
        <v>0</v>
      </c>
      <c r="I268" s="7" t="n">
        <f aca="false">H268+I267</f>
        <v>26.87</v>
      </c>
      <c r="J268" s="7" t="n">
        <f aca="false">G268+J267</f>
        <v>24.3853333333334</v>
      </c>
      <c r="L268" s="9" t="n">
        <v>36790</v>
      </c>
      <c r="N268" s="6" t="n">
        <f aca="false">I268-J268</f>
        <v>2.48466666666665</v>
      </c>
      <c r="P268" s="3" t="n">
        <v>0</v>
      </c>
      <c r="Q268" s="3" t="n">
        <v>0</v>
      </c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53</v>
      </c>
      <c r="C269" s="0" t="n">
        <v>51</v>
      </c>
      <c r="D269" s="6" t="n">
        <v>0.08</v>
      </c>
      <c r="E269" s="2" t="n">
        <v>67.1666666666667</v>
      </c>
      <c r="F269" s="2" t="n">
        <v>47.0333333333333</v>
      </c>
      <c r="G269" s="1" t="n">
        <v>0.133</v>
      </c>
      <c r="H269" s="6" t="n">
        <v>0.08</v>
      </c>
      <c r="I269" s="7" t="n">
        <f aca="false">H269+I268</f>
        <v>26.95</v>
      </c>
      <c r="J269" s="7" t="n">
        <f aca="false">G269+J268</f>
        <v>24.5183333333334</v>
      </c>
      <c r="L269" s="9" t="n">
        <v>36791</v>
      </c>
      <c r="N269" s="6" t="n">
        <f aca="false">I269-J269</f>
        <v>2.43166666666665</v>
      </c>
      <c r="P269" s="3" t="n">
        <v>0</v>
      </c>
      <c r="Q269" s="3" t="n">
        <v>0</v>
      </c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56</v>
      </c>
      <c r="C270" s="0" t="n">
        <v>46</v>
      </c>
      <c r="D270" s="6" t="s">
        <v>14</v>
      </c>
      <c r="E270" s="2" t="n">
        <v>64.3666666666667</v>
      </c>
      <c r="F270" s="2" t="n">
        <v>44.8</v>
      </c>
      <c r="G270" s="1" t="n">
        <v>0.095</v>
      </c>
      <c r="H270" s="6"/>
      <c r="I270" s="7" t="n">
        <f aca="false">H270+I269</f>
        <v>26.95</v>
      </c>
      <c r="J270" s="7" t="n">
        <f aca="false">G270+J269</f>
        <v>24.6133333333333</v>
      </c>
      <c r="L270" s="9" t="n">
        <v>36792</v>
      </c>
      <c r="N270" s="6" t="n">
        <f aca="false">I270-J270</f>
        <v>2.33666666666665</v>
      </c>
      <c r="P270" s="3" t="n">
        <v>0</v>
      </c>
      <c r="Q270" s="3" t="n">
        <v>0</v>
      </c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54</v>
      </c>
      <c r="C271" s="0" t="n">
        <v>37</v>
      </c>
      <c r="D271" s="6" t="n">
        <v>0</v>
      </c>
      <c r="E271" s="2" t="n">
        <v>67.2</v>
      </c>
      <c r="F271" s="2" t="n">
        <v>46.4</v>
      </c>
      <c r="G271" s="1" t="n">
        <v>0.104</v>
      </c>
      <c r="H271" s="6" t="n">
        <v>0</v>
      </c>
      <c r="I271" s="7" t="n">
        <f aca="false">H271+I270</f>
        <v>26.95</v>
      </c>
      <c r="J271" s="7" t="n">
        <f aca="false">G271+J270</f>
        <v>24.7173333333333</v>
      </c>
      <c r="L271" s="9" t="n">
        <v>36793</v>
      </c>
      <c r="N271" s="6" t="n">
        <f aca="false">I271-J271</f>
        <v>2.23266666666665</v>
      </c>
      <c r="P271" s="3" t="n">
        <v>0</v>
      </c>
      <c r="Q271" s="3" t="n">
        <v>0</v>
      </c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63</v>
      </c>
      <c r="C272" s="0" t="n">
        <v>33</v>
      </c>
      <c r="D272" s="6" t="n">
        <v>0</v>
      </c>
      <c r="E272" s="2" t="n">
        <v>68.1</v>
      </c>
      <c r="F272" s="2" t="n">
        <v>46.1333333333333</v>
      </c>
      <c r="G272" s="1" t="n">
        <v>0.112333333333333</v>
      </c>
      <c r="H272" s="6" t="n">
        <v>0</v>
      </c>
      <c r="I272" s="7" t="n">
        <f aca="false">H272+I271</f>
        <v>26.95</v>
      </c>
      <c r="J272" s="7" t="n">
        <f aca="false">G272+J271</f>
        <v>24.8296666666667</v>
      </c>
      <c r="L272" s="9" t="n">
        <v>36794</v>
      </c>
      <c r="N272" s="6" t="n">
        <f aca="false">I272-J272</f>
        <v>2.12033333333332</v>
      </c>
      <c r="P272" s="3" t="n">
        <v>0</v>
      </c>
      <c r="Q272" s="3" t="n">
        <v>0</v>
      </c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77</v>
      </c>
      <c r="C273" s="0" t="n">
        <v>43</v>
      </c>
      <c r="D273" s="6" t="n">
        <v>0</v>
      </c>
      <c r="E273" s="2" t="n">
        <v>69.1666666666667</v>
      </c>
      <c r="F273" s="2" t="n">
        <v>45.8</v>
      </c>
      <c r="G273" s="1" t="n">
        <v>0.0193333333333333</v>
      </c>
      <c r="H273" s="6" t="n">
        <v>0</v>
      </c>
      <c r="I273" s="7" t="n">
        <f aca="false">H273+I272</f>
        <v>26.95</v>
      </c>
      <c r="J273" s="7" t="n">
        <f aca="false">G273+J272</f>
        <v>24.849</v>
      </c>
      <c r="L273" s="9" t="n">
        <v>36795</v>
      </c>
      <c r="N273" s="6" t="n">
        <f aca="false">I273-J273</f>
        <v>2.10099999999999</v>
      </c>
      <c r="P273" s="3" t="n">
        <v>0</v>
      </c>
      <c r="Q273" s="3" t="n">
        <v>0</v>
      </c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66</v>
      </c>
      <c r="C274" s="0" t="n">
        <v>42</v>
      </c>
      <c r="D274" s="6" t="n">
        <v>0</v>
      </c>
      <c r="E274" s="2" t="n">
        <v>67.3666666666667</v>
      </c>
      <c r="F274" s="2" t="n">
        <v>46.7</v>
      </c>
      <c r="G274" s="1" t="n">
        <v>0.0323333333333333</v>
      </c>
      <c r="H274" s="6" t="n">
        <v>0</v>
      </c>
      <c r="I274" s="7" t="n">
        <f aca="false">H274+I273</f>
        <v>26.95</v>
      </c>
      <c r="J274" s="7" t="n">
        <f aca="false">G274+J273</f>
        <v>24.8813333333333</v>
      </c>
      <c r="L274" s="9" t="n">
        <v>36796</v>
      </c>
      <c r="N274" s="6" t="n">
        <f aca="false">I274-J274</f>
        <v>2.06866666666665</v>
      </c>
      <c r="P274" s="3" t="n">
        <v>0</v>
      </c>
      <c r="Q274" s="3" t="n">
        <v>0</v>
      </c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71</v>
      </c>
      <c r="C275" s="0" t="n">
        <v>42</v>
      </c>
      <c r="D275" s="6" t="n">
        <v>0</v>
      </c>
      <c r="E275" s="2" t="n">
        <v>66.3333333333333</v>
      </c>
      <c r="F275" s="2" t="n">
        <v>44.2333333333333</v>
      </c>
      <c r="G275" s="1" t="n">
        <v>0.169666666666667</v>
      </c>
      <c r="H275" s="6" t="n">
        <v>0</v>
      </c>
      <c r="I275" s="7" t="n">
        <f aca="false">H275+I274</f>
        <v>26.95</v>
      </c>
      <c r="J275" s="7" t="n">
        <f aca="false">G275+J274</f>
        <v>25.051</v>
      </c>
      <c r="L275" s="9" t="n">
        <v>36797</v>
      </c>
      <c r="N275" s="6" t="n">
        <f aca="false">I275-J275</f>
        <v>1.89899999999999</v>
      </c>
      <c r="P275" s="3" t="n">
        <v>0</v>
      </c>
      <c r="Q275" s="3" t="n">
        <v>0</v>
      </c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81</v>
      </c>
      <c r="C276" s="0" t="n">
        <v>56</v>
      </c>
      <c r="D276" s="6" t="n">
        <v>0</v>
      </c>
      <c r="E276" s="2" t="n">
        <v>65.4666666666667</v>
      </c>
      <c r="F276" s="2" t="n">
        <v>46.4666666666667</v>
      </c>
      <c r="G276" s="1" t="n">
        <v>0.174</v>
      </c>
      <c r="H276" s="6" t="n">
        <v>0</v>
      </c>
      <c r="I276" s="7" t="n">
        <f aca="false">H276+I275</f>
        <v>26.95</v>
      </c>
      <c r="J276" s="7" t="n">
        <f aca="false">G276+J275</f>
        <v>25.225</v>
      </c>
      <c r="L276" s="9" t="n">
        <v>36798</v>
      </c>
      <c r="N276" s="6" t="n">
        <f aca="false">I276-J276</f>
        <v>1.72499999999999</v>
      </c>
      <c r="P276" s="3" t="n">
        <v>0</v>
      </c>
      <c r="Q276" s="3" t="n">
        <v>0</v>
      </c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78</v>
      </c>
      <c r="C277" s="0" t="n">
        <v>63</v>
      </c>
      <c r="D277" s="6" t="n">
        <v>0</v>
      </c>
      <c r="E277" s="2" t="n">
        <v>67</v>
      </c>
      <c r="F277" s="2" t="n">
        <v>45.4</v>
      </c>
      <c r="G277" s="1" t="n">
        <v>0.123666666666667</v>
      </c>
      <c r="H277" s="6" t="n">
        <v>0</v>
      </c>
      <c r="I277" s="7" t="n">
        <f aca="false">H277+I276</f>
        <v>26.95</v>
      </c>
      <c r="J277" s="7" t="n">
        <f aca="false">G277+J276</f>
        <v>25.3486666666667</v>
      </c>
      <c r="L277" s="9" t="n">
        <v>36799</v>
      </c>
      <c r="P277" s="3" t="n">
        <v>0</v>
      </c>
      <c r="Q277" s="3" t="n">
        <v>0</v>
      </c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78</v>
      </c>
      <c r="C278" s="0" t="n">
        <v>60</v>
      </c>
      <c r="D278" s="6" t="s">
        <v>14</v>
      </c>
      <c r="E278" s="2" t="n">
        <v>69.4827586206897</v>
      </c>
      <c r="F278" s="2" t="n">
        <v>46.8620689655172</v>
      </c>
      <c r="G278" s="1" t="n">
        <v>0.0523333333333333</v>
      </c>
      <c r="H278" s="6"/>
      <c r="I278" s="7" t="n">
        <f aca="false">H278+I277</f>
        <v>26.95</v>
      </c>
      <c r="J278" s="7" t="n">
        <f aca="false">G278+J277</f>
        <v>25.401</v>
      </c>
      <c r="K278" s="0" t="s">
        <v>32</v>
      </c>
      <c r="L278" s="9" t="n">
        <v>36800</v>
      </c>
      <c r="P278" s="3" t="s">
        <v>33</v>
      </c>
      <c r="Q278" s="3" t="s">
        <v>33</v>
      </c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68</v>
      </c>
      <c r="C279" s="0" t="n">
        <v>46</v>
      </c>
      <c r="D279" s="6" t="n">
        <v>0</v>
      </c>
      <c r="E279" s="2" t="n">
        <v>67.448275862069</v>
      </c>
      <c r="F279" s="2" t="n">
        <v>45</v>
      </c>
      <c r="G279" s="1" t="n">
        <v>0.0293333333333333</v>
      </c>
      <c r="H279" s="6" t="n">
        <v>0</v>
      </c>
      <c r="I279" s="7" t="n">
        <f aca="false">H279+I278</f>
        <v>26.95</v>
      </c>
      <c r="J279" s="7" t="n">
        <f aca="false">G279+J278</f>
        <v>25.4303333333333</v>
      </c>
      <c r="L279" s="9" t="n">
        <v>36801</v>
      </c>
      <c r="P279" s="3" t="s">
        <v>33</v>
      </c>
      <c r="Q279" s="3" t="s">
        <v>33</v>
      </c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54</v>
      </c>
      <c r="C280" s="0" t="n">
        <v>43</v>
      </c>
      <c r="D280" s="6" t="n">
        <v>0.2</v>
      </c>
      <c r="E280" s="2" t="n">
        <v>65.0689655172414</v>
      </c>
      <c r="F280" s="2" t="n">
        <v>44.3793103448276</v>
      </c>
      <c r="G280" s="1" t="n">
        <v>0.152666666666667</v>
      </c>
      <c r="H280" s="6" t="n">
        <v>0.2</v>
      </c>
      <c r="I280" s="7" t="n">
        <f aca="false">H280+I279</f>
        <v>27.15</v>
      </c>
      <c r="J280" s="7" t="n">
        <f aca="false">G280+J279</f>
        <v>25.583</v>
      </c>
      <c r="L280" s="9" t="n">
        <v>36802</v>
      </c>
      <c r="P280" s="3" t="s">
        <v>33</v>
      </c>
      <c r="Q280" s="3" t="s">
        <v>33</v>
      </c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60</v>
      </c>
      <c r="C281" s="0" t="n">
        <v>38</v>
      </c>
      <c r="D281" s="6" t="n">
        <v>0</v>
      </c>
      <c r="E281" s="2" t="n">
        <v>64.7586206896552</v>
      </c>
      <c r="F281" s="2" t="n">
        <v>43.0344827586207</v>
      </c>
      <c r="G281" s="1" t="n">
        <v>0.0523333333333333</v>
      </c>
      <c r="H281" s="6" t="n">
        <v>0</v>
      </c>
      <c r="I281" s="7" t="n">
        <f aca="false">H281+I280</f>
        <v>27.15</v>
      </c>
      <c r="J281" s="7" t="n">
        <f aca="false">G281+J280</f>
        <v>25.6353333333333</v>
      </c>
      <c r="L281" s="9" t="n">
        <v>36803</v>
      </c>
      <c r="P281" s="3" t="s">
        <v>33</v>
      </c>
      <c r="Q281" s="3" t="s">
        <v>33</v>
      </c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50</v>
      </c>
      <c r="C282" s="0" t="n">
        <v>39</v>
      </c>
      <c r="D282" s="6" t="n">
        <v>0.03</v>
      </c>
      <c r="E282" s="2" t="n">
        <v>65.8965517241379</v>
      </c>
      <c r="F282" s="2" t="n">
        <v>44.6206896551724</v>
      </c>
      <c r="G282" s="1" t="n">
        <v>0.0656666666666667</v>
      </c>
      <c r="H282" s="6" t="n">
        <v>0.03</v>
      </c>
      <c r="I282" s="7" t="n">
        <f aca="false">H282+I281</f>
        <v>27.18</v>
      </c>
      <c r="J282" s="7" t="n">
        <f aca="false">G282+J281</f>
        <v>25.701</v>
      </c>
      <c r="L282" s="9" t="n">
        <v>36804</v>
      </c>
      <c r="P282" s="3" t="s">
        <v>33</v>
      </c>
      <c r="Q282" s="3" t="s">
        <v>33</v>
      </c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44</v>
      </c>
      <c r="C283" s="0" t="n">
        <v>31</v>
      </c>
      <c r="D283" s="6" t="n">
        <v>0</v>
      </c>
      <c r="E283" s="2" t="n">
        <v>62.1724137931034</v>
      </c>
      <c r="F283" s="2" t="n">
        <v>43.2068965517241</v>
      </c>
      <c r="G283" s="1" t="n">
        <v>0.0566666666666667</v>
      </c>
      <c r="H283" s="6" t="n">
        <v>0</v>
      </c>
      <c r="I283" s="7" t="n">
        <f aca="false">H283+I282</f>
        <v>27.18</v>
      </c>
      <c r="J283" s="7" t="n">
        <f aca="false">G283+J282</f>
        <v>25.7576666666667</v>
      </c>
      <c r="L283" s="9" t="n">
        <v>36805</v>
      </c>
      <c r="P283" s="3" t="s">
        <v>33</v>
      </c>
      <c r="Q283" s="3" t="s">
        <v>33</v>
      </c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47</v>
      </c>
      <c r="C284" s="0" t="n">
        <v>29</v>
      </c>
      <c r="D284" s="6" t="n">
        <v>0</v>
      </c>
      <c r="E284" s="2" t="n">
        <v>63.3448275862069</v>
      </c>
      <c r="F284" s="2" t="n">
        <v>43.4827586206897</v>
      </c>
      <c r="G284" s="1" t="n">
        <v>0.100333333333333</v>
      </c>
      <c r="H284" s="6" t="n">
        <v>0</v>
      </c>
      <c r="I284" s="7" t="n">
        <f aca="false">H284+I283</f>
        <v>27.18</v>
      </c>
      <c r="J284" s="7" t="n">
        <f aca="false">G284+J283</f>
        <v>25.858</v>
      </c>
      <c r="L284" s="9" t="n">
        <v>36806</v>
      </c>
      <c r="P284" s="3" t="s">
        <v>33</v>
      </c>
      <c r="Q284" s="3" t="s">
        <v>33</v>
      </c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47</v>
      </c>
      <c r="C285" s="0" t="n">
        <v>27</v>
      </c>
      <c r="D285" s="6" t="n">
        <v>0</v>
      </c>
      <c r="E285" s="2" t="n">
        <v>62.448275862069</v>
      </c>
      <c r="F285" s="2" t="n">
        <v>43.4827586206897</v>
      </c>
      <c r="G285" s="1" t="n">
        <v>0.0246666666666667</v>
      </c>
      <c r="H285" s="6" t="n">
        <v>0</v>
      </c>
      <c r="I285" s="7" t="n">
        <f aca="false">H285+I284</f>
        <v>27.18</v>
      </c>
      <c r="J285" s="7" t="n">
        <f aca="false">G285+J284</f>
        <v>25.8826666666667</v>
      </c>
      <c r="L285" s="9" t="n">
        <v>36807</v>
      </c>
      <c r="P285" s="3" t="s">
        <v>33</v>
      </c>
      <c r="Q285" s="3" t="s">
        <v>33</v>
      </c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58</v>
      </c>
      <c r="C286" s="0" t="n">
        <v>25</v>
      </c>
      <c r="D286" s="6" t="n">
        <v>0</v>
      </c>
      <c r="E286" s="2" t="n">
        <v>61.3793103448276</v>
      </c>
      <c r="F286" s="2" t="n">
        <v>42.551724137931</v>
      </c>
      <c r="G286" s="1" t="n">
        <v>0.110333333333333</v>
      </c>
      <c r="H286" s="6" t="n">
        <v>0</v>
      </c>
      <c r="I286" s="7" t="n">
        <f aca="false">H286+I285</f>
        <v>27.18</v>
      </c>
      <c r="J286" s="7" t="n">
        <f aca="false">G286+J285</f>
        <v>25.993</v>
      </c>
      <c r="L286" s="9" t="n">
        <v>36808</v>
      </c>
      <c r="P286" s="3" t="s">
        <v>33</v>
      </c>
      <c r="Q286" s="3" t="s">
        <v>33</v>
      </c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5</v>
      </c>
      <c r="C287" s="0" t="n">
        <v>31</v>
      </c>
      <c r="D287" s="6" t="n">
        <v>0</v>
      </c>
      <c r="E287" s="2" t="n">
        <v>61.6206896551724</v>
      </c>
      <c r="F287" s="2" t="n">
        <v>42.3448275862069</v>
      </c>
      <c r="G287" s="1" t="n">
        <v>0.0386666666666667</v>
      </c>
      <c r="H287" s="6" t="n">
        <v>0</v>
      </c>
      <c r="I287" s="7" t="n">
        <f aca="false">H287+I286</f>
        <v>27.18</v>
      </c>
      <c r="J287" s="7" t="n">
        <f aca="false">G287+J286</f>
        <v>26.0316666666667</v>
      </c>
      <c r="L287" s="9" t="n">
        <v>36809</v>
      </c>
      <c r="P287" s="3" t="s">
        <v>33</v>
      </c>
      <c r="Q287" s="3" t="s">
        <v>33</v>
      </c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68</v>
      </c>
      <c r="C288" s="0" t="n">
        <v>34</v>
      </c>
      <c r="D288" s="6" t="n">
        <v>0</v>
      </c>
      <c r="E288" s="2" t="n">
        <v>62.3103448275862</v>
      </c>
      <c r="F288" s="2" t="n">
        <v>42.448275862069</v>
      </c>
      <c r="G288" s="1" t="n">
        <v>0.118666666666667</v>
      </c>
      <c r="H288" s="6" t="n">
        <v>0</v>
      </c>
      <c r="I288" s="7" t="n">
        <f aca="false">H288+I287</f>
        <v>27.18</v>
      </c>
      <c r="J288" s="7" t="n">
        <f aca="false">G288+J287</f>
        <v>26.1503333333333</v>
      </c>
      <c r="L288" s="9" t="n">
        <v>36810</v>
      </c>
      <c r="P288" s="3" t="s">
        <v>33</v>
      </c>
      <c r="Q288" s="3" t="s">
        <v>33</v>
      </c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76</v>
      </c>
      <c r="C289" s="0" t="n">
        <v>49</v>
      </c>
      <c r="D289" s="6" t="n">
        <v>0.02</v>
      </c>
      <c r="E289" s="2" t="n">
        <v>59.8275862068966</v>
      </c>
      <c r="F289" s="2" t="n">
        <v>38.8965517241379</v>
      </c>
      <c r="G289" s="1" t="n">
        <v>0.0673333333333333</v>
      </c>
      <c r="H289" s="6" t="n">
        <v>0.02</v>
      </c>
      <c r="I289" s="7" t="n">
        <f aca="false">H289+I288</f>
        <v>27.2</v>
      </c>
      <c r="J289" s="7" t="n">
        <f aca="false">G289+J288</f>
        <v>26.2176666666667</v>
      </c>
      <c r="L289" s="9" t="n">
        <v>36811</v>
      </c>
      <c r="P289" s="3" t="s">
        <v>33</v>
      </c>
      <c r="Q289" s="3" t="s">
        <v>33</v>
      </c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77</v>
      </c>
      <c r="C290" s="0" t="n">
        <v>59</v>
      </c>
      <c r="D290" s="6" t="n">
        <v>0.17</v>
      </c>
      <c r="E290" s="2" t="n">
        <v>61.6896551724138</v>
      </c>
      <c r="F290" s="2" t="n">
        <v>40.6206896551724</v>
      </c>
      <c r="G290" s="1" t="n">
        <v>0.0603333333333333</v>
      </c>
      <c r="H290" s="6" t="n">
        <v>0.17</v>
      </c>
      <c r="I290" s="7" t="n">
        <f aca="false">H290+I289</f>
        <v>27.37</v>
      </c>
      <c r="J290" s="7" t="n">
        <f aca="false">G290+J289</f>
        <v>26.278</v>
      </c>
      <c r="L290" s="9" t="n">
        <v>36812</v>
      </c>
      <c r="P290" s="3" t="s">
        <v>33</v>
      </c>
      <c r="Q290" s="3" t="s">
        <v>33</v>
      </c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72</v>
      </c>
      <c r="C291" s="0" t="n">
        <v>48</v>
      </c>
      <c r="D291" s="6" t="n">
        <v>0.07</v>
      </c>
      <c r="E291" s="2" t="n">
        <v>64.2758620689655</v>
      </c>
      <c r="F291" s="2" t="n">
        <v>44.3448275862069</v>
      </c>
      <c r="G291" s="1" t="n">
        <v>0.108333333333333</v>
      </c>
      <c r="H291" s="6" t="n">
        <v>0.07</v>
      </c>
      <c r="I291" s="7" t="n">
        <f aca="false">H291+I290</f>
        <v>27.44</v>
      </c>
      <c r="J291" s="7" t="n">
        <f aca="false">G291+J290</f>
        <v>26.3863333333333</v>
      </c>
      <c r="L291" s="9" t="n">
        <v>36813</v>
      </c>
      <c r="P291" s="3" t="s">
        <v>33</v>
      </c>
      <c r="Q291" s="3" t="s">
        <v>33</v>
      </c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57</v>
      </c>
      <c r="C292" s="0" t="n">
        <v>41</v>
      </c>
      <c r="D292" s="6" t="s">
        <v>14</v>
      </c>
      <c r="E292" s="2" t="n">
        <v>63.2758620689655</v>
      </c>
      <c r="F292" s="2" t="n">
        <v>42.2758620689655</v>
      </c>
      <c r="G292" s="1" t="n">
        <v>0.0976666666666667</v>
      </c>
      <c r="H292" s="6"/>
      <c r="I292" s="7" t="n">
        <f aca="false">H292+I291</f>
        <v>27.44</v>
      </c>
      <c r="J292" s="7" t="n">
        <f aca="false">G292+J291</f>
        <v>26.484</v>
      </c>
      <c r="K292" s="0" t="s">
        <v>34</v>
      </c>
      <c r="L292" s="9" t="n">
        <v>36814</v>
      </c>
      <c r="P292" s="3" t="s">
        <v>33</v>
      </c>
      <c r="Q292" s="3" t="s">
        <v>33</v>
      </c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58</v>
      </c>
      <c r="C293" s="0" t="n">
        <v>36</v>
      </c>
      <c r="D293" s="6" t="n">
        <v>0</v>
      </c>
      <c r="E293" s="2" t="n">
        <v>61.0344827586207</v>
      </c>
      <c r="F293" s="2" t="n">
        <v>41.1724137931034</v>
      </c>
      <c r="G293" s="1" t="n">
        <v>0.0626666666666667</v>
      </c>
      <c r="H293" s="6" t="n">
        <v>0</v>
      </c>
      <c r="I293" s="7" t="n">
        <f aca="false">H293+I292</f>
        <v>27.44</v>
      </c>
      <c r="J293" s="7" t="n">
        <f aca="false">G293+J292</f>
        <v>26.5466666666667</v>
      </c>
      <c r="L293" s="9" t="n">
        <v>36815</v>
      </c>
      <c r="P293" s="3" t="s">
        <v>33</v>
      </c>
      <c r="Q293" s="3" t="s">
        <v>33</v>
      </c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63</v>
      </c>
      <c r="C294" s="0" t="n">
        <v>43</v>
      </c>
      <c r="D294" s="6" t="n">
        <v>0.03</v>
      </c>
      <c r="E294" s="2" t="n">
        <v>60.9310344827586</v>
      </c>
      <c r="F294" s="2" t="n">
        <v>40.5172413793103</v>
      </c>
      <c r="G294" s="1" t="n">
        <v>0.042</v>
      </c>
      <c r="H294" s="6" t="n">
        <v>0.03</v>
      </c>
      <c r="I294" s="7" t="n">
        <f aca="false">H294+I293</f>
        <v>27.47</v>
      </c>
      <c r="J294" s="7" t="n">
        <f aca="false">G294+J293</f>
        <v>26.5886666666667</v>
      </c>
      <c r="L294" s="9" t="n">
        <v>36816</v>
      </c>
      <c r="P294" s="3" t="s">
        <v>33</v>
      </c>
      <c r="Q294" s="3" t="s">
        <v>33</v>
      </c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70</v>
      </c>
      <c r="C295" s="0" t="n">
        <v>45</v>
      </c>
      <c r="D295" s="6" t="n">
        <v>0</v>
      </c>
      <c r="E295" s="2" t="n">
        <v>56.9310344827586</v>
      </c>
      <c r="F295" s="2" t="n">
        <v>38.3103448275862</v>
      </c>
      <c r="G295" s="1" t="n">
        <v>0.043</v>
      </c>
      <c r="H295" s="6" t="n">
        <v>0</v>
      </c>
      <c r="I295" s="7" t="n">
        <f aca="false">H295+I294</f>
        <v>27.47</v>
      </c>
      <c r="J295" s="7" t="n">
        <f aca="false">G295+J294</f>
        <v>26.6316666666667</v>
      </c>
      <c r="L295" s="9" t="n">
        <v>36817</v>
      </c>
      <c r="P295" s="3" t="s">
        <v>33</v>
      </c>
      <c r="Q295" s="3" t="s">
        <v>33</v>
      </c>
      <c r="T295" s="2" t="n">
        <v>0</v>
      </c>
    </row>
    <row r="296" customFormat="false" ht="15" hidden="false" customHeight="false" outlineLevel="0" collapsed="false">
      <c r="A296" s="5" t="n">
        <v>293</v>
      </c>
      <c r="B296" s="0" t="n">
        <v>82</v>
      </c>
      <c r="C296" s="0" t="n">
        <v>42</v>
      </c>
      <c r="D296" s="6" t="n">
        <v>0</v>
      </c>
      <c r="E296" s="2" t="n">
        <v>56.9655172413793</v>
      </c>
      <c r="F296" s="2" t="n">
        <v>36.9310344827586</v>
      </c>
      <c r="G296" s="1" t="n">
        <v>0.0776666666666667</v>
      </c>
      <c r="H296" s="6" t="n">
        <v>0</v>
      </c>
      <c r="I296" s="7" t="n">
        <f aca="false">H296+I295</f>
        <v>27.47</v>
      </c>
      <c r="J296" s="7" t="n">
        <f aca="false">G296+J295</f>
        <v>26.7093333333333</v>
      </c>
      <c r="L296" s="9" t="n">
        <v>36818</v>
      </c>
      <c r="P296" s="3" t="s">
        <v>33</v>
      </c>
      <c r="Q296" s="3" t="s">
        <v>33</v>
      </c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72</v>
      </c>
      <c r="C297" s="0" t="n">
        <v>43</v>
      </c>
      <c r="D297" s="6" t="n">
        <v>0</v>
      </c>
      <c r="E297" s="2" t="n">
        <v>58.4137931034483</v>
      </c>
      <c r="F297" s="2" t="n">
        <v>38.4827586206897</v>
      </c>
      <c r="G297" s="1" t="n">
        <v>0.110666666666667</v>
      </c>
      <c r="H297" s="6" t="n">
        <v>0</v>
      </c>
      <c r="I297" s="7" t="n">
        <f aca="false">H297+I296</f>
        <v>27.47</v>
      </c>
      <c r="J297" s="7" t="n">
        <f aca="false">G297+J296</f>
        <v>26.82</v>
      </c>
      <c r="L297" s="9" t="n">
        <v>36819</v>
      </c>
      <c r="P297" s="3" t="s">
        <v>33</v>
      </c>
      <c r="Q297" s="3" t="s">
        <v>33</v>
      </c>
      <c r="T297" s="2" t="n">
        <v>0.00666666666666667</v>
      </c>
    </row>
    <row r="298" customFormat="false" ht="15" hidden="false" customHeight="false" outlineLevel="0" collapsed="false">
      <c r="A298" s="5" t="n">
        <v>295</v>
      </c>
      <c r="B298" s="0" t="n">
        <v>70</v>
      </c>
      <c r="C298" s="0" t="n">
        <v>35</v>
      </c>
      <c r="D298" s="6" t="n">
        <v>0</v>
      </c>
      <c r="E298" s="2" t="n">
        <v>58.3448275862069</v>
      </c>
      <c r="F298" s="2" t="n">
        <v>38.5862068965517</v>
      </c>
      <c r="G298" s="1" t="n">
        <v>0.0386666666666667</v>
      </c>
      <c r="H298" s="6" t="n">
        <v>0</v>
      </c>
      <c r="I298" s="7" t="n">
        <f aca="false">H298+I297</f>
        <v>27.47</v>
      </c>
      <c r="J298" s="7" t="n">
        <f aca="false">G298+J297</f>
        <v>26.8586666666667</v>
      </c>
      <c r="L298" s="9" t="n">
        <v>36820</v>
      </c>
      <c r="P298" s="3" t="s">
        <v>33</v>
      </c>
      <c r="Q298" s="3" t="s">
        <v>33</v>
      </c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71</v>
      </c>
      <c r="C299" s="0" t="n">
        <v>44</v>
      </c>
      <c r="D299" s="6" t="n">
        <v>0.12</v>
      </c>
      <c r="E299" s="2" t="n">
        <v>56.448275862069</v>
      </c>
      <c r="F299" s="2" t="n">
        <v>37.9310344827586</v>
      </c>
      <c r="G299" s="1" t="n">
        <v>0.0696666666666667</v>
      </c>
      <c r="H299" s="6" t="n">
        <v>0.12</v>
      </c>
      <c r="I299" s="7" t="n">
        <f aca="false">H299+I298</f>
        <v>27.59</v>
      </c>
      <c r="J299" s="7" t="n">
        <f aca="false">G299+J298</f>
        <v>26.9283333333333</v>
      </c>
      <c r="L299" s="9" t="n">
        <v>36821</v>
      </c>
      <c r="P299" s="3" t="s">
        <v>33</v>
      </c>
      <c r="Q299" s="3" t="s">
        <v>33</v>
      </c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63</v>
      </c>
      <c r="C300" s="0" t="n">
        <v>58</v>
      </c>
      <c r="D300" s="6" t="n">
        <v>0.27</v>
      </c>
      <c r="E300" s="2" t="n">
        <v>55.9310344827586</v>
      </c>
      <c r="F300" s="2" t="n">
        <v>39.6551724137931</v>
      </c>
      <c r="G300" s="1" t="n">
        <v>0.069</v>
      </c>
      <c r="H300" s="6" t="n">
        <v>0.27</v>
      </c>
      <c r="I300" s="7" t="n">
        <f aca="false">H300+I299</f>
        <v>27.86</v>
      </c>
      <c r="J300" s="7" t="n">
        <f aca="false">G300+J299</f>
        <v>26.9973333333333</v>
      </c>
      <c r="L300" s="9" t="n">
        <v>36822</v>
      </c>
      <c r="P300" s="3" t="s">
        <v>33</v>
      </c>
      <c r="Q300" s="3" t="s">
        <v>33</v>
      </c>
      <c r="T300" s="2" t="n">
        <v>0</v>
      </c>
    </row>
    <row r="301" customFormat="false" ht="15" hidden="false" customHeight="false" outlineLevel="0" collapsed="false">
      <c r="A301" s="5" t="n">
        <v>298</v>
      </c>
      <c r="B301" s="0" t="n">
        <v>67</v>
      </c>
      <c r="C301" s="0" t="n">
        <v>54</v>
      </c>
      <c r="D301" s="6" t="n">
        <v>0</v>
      </c>
      <c r="E301" s="2" t="n">
        <v>56.3448275862069</v>
      </c>
      <c r="F301" s="2" t="n">
        <v>37.6551724137931</v>
      </c>
      <c r="G301" s="1" t="n">
        <v>0.108333333333333</v>
      </c>
      <c r="H301" s="6" t="n">
        <v>0</v>
      </c>
      <c r="I301" s="7" t="n">
        <f aca="false">H301+I300</f>
        <v>27.86</v>
      </c>
      <c r="J301" s="7" t="n">
        <f aca="false">G301+J300</f>
        <v>27.1056666666667</v>
      </c>
      <c r="L301" s="9" t="n">
        <v>36823</v>
      </c>
      <c r="P301" s="3" t="s">
        <v>33</v>
      </c>
      <c r="Q301" s="3" t="s">
        <v>33</v>
      </c>
      <c r="T301" s="2" t="n">
        <v>0.0166666666666667</v>
      </c>
    </row>
    <row r="302" customFormat="false" ht="15" hidden="false" customHeight="false" outlineLevel="0" collapsed="false">
      <c r="A302" s="5" t="n">
        <v>299</v>
      </c>
      <c r="B302" s="0" t="n">
        <v>71</v>
      </c>
      <c r="C302" s="0" t="n">
        <v>54</v>
      </c>
      <c r="D302" s="6" t="n">
        <v>0.01</v>
      </c>
      <c r="E302" s="2" t="n">
        <v>54.4827586206897</v>
      </c>
      <c r="F302" s="2" t="n">
        <v>37.3793103448276</v>
      </c>
      <c r="G302" s="1" t="n">
        <v>0.0126666666666667</v>
      </c>
      <c r="H302" s="6" t="n">
        <v>0.01</v>
      </c>
      <c r="I302" s="7" t="n">
        <f aca="false">H302+I301</f>
        <v>27.87</v>
      </c>
      <c r="J302" s="7" t="n">
        <f aca="false">G302+J301</f>
        <v>27.1183333333333</v>
      </c>
      <c r="L302" s="9" t="n">
        <v>36824</v>
      </c>
      <c r="P302" s="3" t="s">
        <v>33</v>
      </c>
      <c r="Q302" s="3" t="s">
        <v>33</v>
      </c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70</v>
      </c>
      <c r="C303" s="0" t="n">
        <v>61</v>
      </c>
      <c r="D303" s="6" t="n">
        <v>0.1</v>
      </c>
      <c r="E303" s="2" t="n">
        <v>56.8275862068966</v>
      </c>
      <c r="F303" s="2" t="n">
        <v>36.3103448275862</v>
      </c>
      <c r="G303" s="1" t="n">
        <v>0.024</v>
      </c>
      <c r="H303" s="6" t="n">
        <v>0.1</v>
      </c>
      <c r="I303" s="7" t="n">
        <f aca="false">H303+I302</f>
        <v>27.97</v>
      </c>
      <c r="J303" s="7" t="n">
        <f aca="false">G303+J302</f>
        <v>27.1423333333333</v>
      </c>
      <c r="L303" s="9" t="n">
        <v>36825</v>
      </c>
      <c r="P303" s="3" t="s">
        <v>33</v>
      </c>
      <c r="Q303" s="3" t="s">
        <v>33</v>
      </c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61</v>
      </c>
      <c r="C304" s="0" t="n">
        <v>47</v>
      </c>
      <c r="D304" s="6" t="n">
        <v>0</v>
      </c>
      <c r="E304" s="2" t="n">
        <v>58.9310344827586</v>
      </c>
      <c r="F304" s="2" t="n">
        <v>37.5862068965517</v>
      </c>
      <c r="G304" s="1" t="n">
        <v>0.0483333333333333</v>
      </c>
      <c r="H304" s="6" t="n">
        <v>0</v>
      </c>
      <c r="I304" s="7" t="n">
        <f aca="false">H304+I303</f>
        <v>27.97</v>
      </c>
      <c r="J304" s="7" t="n">
        <f aca="false">G304+J303</f>
        <v>27.1906666666667</v>
      </c>
      <c r="L304" s="9" t="n">
        <v>36826</v>
      </c>
      <c r="P304" s="3" t="s">
        <v>33</v>
      </c>
      <c r="Q304" s="3" t="s">
        <v>33</v>
      </c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56</v>
      </c>
      <c r="C305" s="0" t="n">
        <v>42</v>
      </c>
      <c r="D305" s="6" t="n">
        <v>0</v>
      </c>
      <c r="E305" s="2" t="n">
        <v>54.1379310344828</v>
      </c>
      <c r="F305" s="2" t="n">
        <v>34.8275862068966</v>
      </c>
      <c r="G305" s="1" t="n">
        <v>0.0423333333333333</v>
      </c>
      <c r="H305" s="6" t="n">
        <v>0</v>
      </c>
      <c r="I305" s="7" t="n">
        <f aca="false">H305+I304</f>
        <v>27.97</v>
      </c>
      <c r="J305" s="7" t="n">
        <f aca="false">G305+J304</f>
        <v>27.233</v>
      </c>
      <c r="L305" s="9" t="n">
        <v>36827</v>
      </c>
      <c r="P305" s="3" t="s">
        <v>33</v>
      </c>
      <c r="Q305" s="3" t="s">
        <v>33</v>
      </c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58</v>
      </c>
      <c r="C306" s="0" t="n">
        <v>36</v>
      </c>
      <c r="D306" s="6" t="n">
        <v>0</v>
      </c>
      <c r="E306" s="2" t="n">
        <v>55.5172413793103</v>
      </c>
      <c r="F306" s="2" t="n">
        <v>35.1034482758621</v>
      </c>
      <c r="G306" s="1" t="n">
        <v>0.063</v>
      </c>
      <c r="H306" s="6" t="n">
        <v>0</v>
      </c>
      <c r="I306" s="7" t="n">
        <f aca="false">H306+I305</f>
        <v>27.97</v>
      </c>
      <c r="J306" s="7" t="n">
        <f aca="false">G306+J305</f>
        <v>27.296</v>
      </c>
      <c r="L306" s="9" t="n">
        <v>36828</v>
      </c>
      <c r="P306" s="3" t="s">
        <v>33</v>
      </c>
      <c r="Q306" s="3" t="s">
        <v>33</v>
      </c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57</v>
      </c>
      <c r="C307" s="0" t="n">
        <v>49</v>
      </c>
      <c r="D307" s="6" t="n">
        <v>0.02</v>
      </c>
      <c r="E307" s="2" t="n">
        <v>57.4137931034483</v>
      </c>
      <c r="F307" s="2" t="n">
        <v>36.3793103448276</v>
      </c>
      <c r="G307" s="1" t="n">
        <v>0.0433333333333333</v>
      </c>
      <c r="H307" s="6" t="n">
        <v>0.02</v>
      </c>
      <c r="I307" s="7" t="n">
        <f aca="false">H307+I306</f>
        <v>27.99</v>
      </c>
      <c r="J307" s="7" t="n">
        <f aca="false">G307+J306</f>
        <v>27.3393333333333</v>
      </c>
      <c r="L307" s="9" t="n">
        <v>36829</v>
      </c>
      <c r="P307" s="3" t="s">
        <v>33</v>
      </c>
      <c r="Q307" s="3" t="s">
        <v>33</v>
      </c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71</v>
      </c>
      <c r="C308" s="0" t="n">
        <v>44</v>
      </c>
      <c r="D308" s="6" t="n">
        <v>0</v>
      </c>
      <c r="E308" s="2" t="n">
        <v>55.9655172413793</v>
      </c>
      <c r="F308" s="2" t="n">
        <v>37.8275862068966</v>
      </c>
      <c r="G308" s="1" t="n">
        <v>0.176</v>
      </c>
      <c r="H308" s="6" t="n">
        <v>0</v>
      </c>
      <c r="I308" s="7" t="n">
        <f aca="false">H308+I307</f>
        <v>27.99</v>
      </c>
      <c r="J308" s="7" t="n">
        <f aca="false">G308+J307</f>
        <v>27.5153333333333</v>
      </c>
      <c r="L308" s="9" t="n">
        <v>36830</v>
      </c>
      <c r="P308" s="3" t="s">
        <v>33</v>
      </c>
      <c r="Q308" s="3" t="s">
        <v>33</v>
      </c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75</v>
      </c>
      <c r="C309" s="0" t="n">
        <v>59</v>
      </c>
      <c r="D309" s="6" t="n">
        <v>1.22</v>
      </c>
      <c r="E309" s="2" t="n">
        <v>52.2758620689655</v>
      </c>
      <c r="F309" s="2" t="n">
        <v>35.8965517241379</v>
      </c>
      <c r="G309" s="1" t="n">
        <v>0.0583333333333333</v>
      </c>
      <c r="H309" s="6" t="n">
        <v>1.22</v>
      </c>
      <c r="I309" s="7" t="n">
        <f aca="false">H309+I308</f>
        <v>29.21</v>
      </c>
      <c r="J309" s="7" t="n">
        <f aca="false">G309+J308</f>
        <v>27.5736666666667</v>
      </c>
      <c r="K309" s="0" t="s">
        <v>35</v>
      </c>
      <c r="L309" s="9" t="n">
        <v>36831</v>
      </c>
      <c r="P309" s="3" t="n">
        <v>0</v>
      </c>
      <c r="Q309" s="3" t="n">
        <v>0</v>
      </c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61</v>
      </c>
      <c r="C310" s="0" t="n">
        <v>47</v>
      </c>
      <c r="D310" s="6" t="n">
        <v>0.03</v>
      </c>
      <c r="E310" s="2" t="n">
        <v>52.551724137931</v>
      </c>
      <c r="F310" s="2" t="n">
        <v>34.9655172413793</v>
      </c>
      <c r="G310" s="1" t="n">
        <v>0.0633333333333333</v>
      </c>
      <c r="H310" s="6" t="n">
        <v>0.03</v>
      </c>
      <c r="I310" s="7" t="n">
        <f aca="false">H310+I309</f>
        <v>29.24</v>
      </c>
      <c r="J310" s="7" t="n">
        <f aca="false">G310+J309</f>
        <v>27.637</v>
      </c>
      <c r="L310" s="9" t="n">
        <v>36832</v>
      </c>
      <c r="P310" s="3" t="n">
        <v>0</v>
      </c>
      <c r="Q310" s="3" t="n">
        <v>0</v>
      </c>
      <c r="T310" s="2" t="n">
        <v>0</v>
      </c>
    </row>
    <row r="311" customFormat="false" ht="15" hidden="false" customHeight="false" outlineLevel="0" collapsed="false">
      <c r="A311" s="5" t="n">
        <v>308</v>
      </c>
      <c r="B311" s="0" t="n">
        <v>51</v>
      </c>
      <c r="C311" s="0" t="n">
        <v>35</v>
      </c>
      <c r="D311" s="6" t="n">
        <v>0</v>
      </c>
      <c r="E311" s="2" t="n">
        <v>51.3103448275862</v>
      </c>
      <c r="F311" s="2" t="n">
        <v>34.8275862068966</v>
      </c>
      <c r="G311" s="1" t="n">
        <v>0.039</v>
      </c>
      <c r="H311" s="6" t="n">
        <v>0</v>
      </c>
      <c r="I311" s="7" t="n">
        <f aca="false">H311+I310</f>
        <v>29.24</v>
      </c>
      <c r="J311" s="7" t="n">
        <f aca="false">G311+J310</f>
        <v>27.676</v>
      </c>
      <c r="L311" s="9" t="n">
        <v>36833</v>
      </c>
      <c r="P311" s="3" t="n">
        <v>0</v>
      </c>
      <c r="Q311" s="3" t="n">
        <v>0</v>
      </c>
      <c r="T311" s="2" t="n">
        <v>0.123333333333333</v>
      </c>
    </row>
    <row r="312" customFormat="false" ht="15" hidden="false" customHeight="false" outlineLevel="0" collapsed="false">
      <c r="A312" s="5" t="n">
        <v>309</v>
      </c>
      <c r="B312" s="0" t="n">
        <v>60</v>
      </c>
      <c r="C312" s="0" t="n">
        <v>33</v>
      </c>
      <c r="D312" s="6" t="n">
        <v>0</v>
      </c>
      <c r="E312" s="2" t="n">
        <v>48.7241379310345</v>
      </c>
      <c r="F312" s="2" t="n">
        <v>32.1034482758621</v>
      </c>
      <c r="G312" s="1" t="n">
        <v>0.0293333333333333</v>
      </c>
      <c r="H312" s="6" t="n">
        <v>0</v>
      </c>
      <c r="I312" s="7" t="n">
        <f aca="false">H312+I311</f>
        <v>29.24</v>
      </c>
      <c r="J312" s="7" t="n">
        <f aca="false">G312+J311</f>
        <v>27.7053333333333</v>
      </c>
      <c r="L312" s="9" t="n">
        <v>36834</v>
      </c>
      <c r="P312" s="3" t="n">
        <v>0</v>
      </c>
      <c r="Q312" s="3" t="n">
        <v>0</v>
      </c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61</v>
      </c>
      <c r="C313" s="0" t="n">
        <v>37</v>
      </c>
      <c r="D313" s="6" t="n">
        <v>0.02</v>
      </c>
      <c r="E313" s="2" t="n">
        <v>48.2758620689655</v>
      </c>
      <c r="F313" s="2" t="n">
        <v>31.6551724137931</v>
      </c>
      <c r="G313" s="1" t="n">
        <v>0.0343333333333333</v>
      </c>
      <c r="H313" s="6" t="n">
        <v>0.02</v>
      </c>
      <c r="I313" s="7" t="n">
        <f aca="false">H313+I312</f>
        <v>29.26</v>
      </c>
      <c r="J313" s="7" t="n">
        <f aca="false">G313+J312</f>
        <v>27.7396666666667</v>
      </c>
      <c r="L313" s="9" t="n">
        <v>36835</v>
      </c>
      <c r="P313" s="3" t="n">
        <v>0</v>
      </c>
      <c r="Q313" s="3" t="n">
        <v>0</v>
      </c>
      <c r="T313" s="2" t="n">
        <v>0</v>
      </c>
    </row>
    <row r="314" customFormat="false" ht="15" hidden="false" customHeight="false" outlineLevel="0" collapsed="false">
      <c r="A314" s="5" t="n">
        <v>311</v>
      </c>
      <c r="B314" s="0" t="n">
        <v>56</v>
      </c>
      <c r="C314" s="0" t="n">
        <v>45</v>
      </c>
      <c r="D314" s="6" t="n">
        <v>0.37</v>
      </c>
      <c r="E314" s="2" t="n">
        <v>48.7241379310345</v>
      </c>
      <c r="F314" s="2" t="n">
        <v>32.3448275862069</v>
      </c>
      <c r="G314" s="1" t="n">
        <v>0.049</v>
      </c>
      <c r="H314" s="6" t="n">
        <v>0.37</v>
      </c>
      <c r="I314" s="7" t="n">
        <f aca="false">H314+I313</f>
        <v>29.63</v>
      </c>
      <c r="J314" s="7" t="n">
        <f aca="false">G314+J313</f>
        <v>27.7886666666667</v>
      </c>
      <c r="L314" s="9" t="n">
        <v>36836</v>
      </c>
      <c r="P314" s="3" t="n">
        <v>0</v>
      </c>
      <c r="Q314" s="3" t="n">
        <v>0</v>
      </c>
      <c r="T314" s="2" t="n">
        <v>0.0533333333333333</v>
      </c>
    </row>
    <row r="315" customFormat="false" ht="15" hidden="false" customHeight="false" outlineLevel="0" collapsed="false">
      <c r="A315" s="5" t="n">
        <v>312</v>
      </c>
      <c r="B315" s="0" t="n">
        <v>53</v>
      </c>
      <c r="C315" s="0" t="n">
        <v>33</v>
      </c>
      <c r="D315" s="6" t="n">
        <v>0.08</v>
      </c>
      <c r="E315" s="2" t="n">
        <v>48.5862068965517</v>
      </c>
      <c r="F315" s="2" t="n">
        <v>33.448275862069</v>
      </c>
      <c r="G315" s="1" t="n">
        <v>0.024</v>
      </c>
      <c r="H315" s="6" t="n">
        <v>0.08</v>
      </c>
      <c r="I315" s="7" t="n">
        <f aca="false">H315+I314</f>
        <v>29.71</v>
      </c>
      <c r="J315" s="7" t="n">
        <f aca="false">G315+J314</f>
        <v>27.8126666666667</v>
      </c>
      <c r="L315" s="9" t="n">
        <v>36837</v>
      </c>
      <c r="P315" s="3" t="n">
        <v>0</v>
      </c>
      <c r="Q315" s="3" t="n">
        <v>0</v>
      </c>
      <c r="T315" s="2" t="n">
        <v>0</v>
      </c>
    </row>
    <row r="316" customFormat="false" ht="15" hidden="false" customHeight="false" outlineLevel="0" collapsed="false">
      <c r="A316" s="5" t="n">
        <v>313</v>
      </c>
      <c r="B316" s="0" t="n">
        <v>33</v>
      </c>
      <c r="C316" s="0" t="n">
        <v>30</v>
      </c>
      <c r="D316" s="6" t="n">
        <v>0</v>
      </c>
      <c r="E316" s="2" t="n">
        <v>48.9655172413793</v>
      </c>
      <c r="F316" s="2" t="n">
        <v>31.1724137931035</v>
      </c>
      <c r="G316" s="1" t="n">
        <v>0.0226666666666667</v>
      </c>
      <c r="H316" s="6" t="n">
        <v>0</v>
      </c>
      <c r="I316" s="7" t="n">
        <f aca="false">H316+I315</f>
        <v>29.71</v>
      </c>
      <c r="J316" s="7" t="n">
        <f aca="false">G316+J315</f>
        <v>27.8353333333333</v>
      </c>
      <c r="L316" s="9" t="n">
        <v>36838</v>
      </c>
      <c r="P316" s="3" t="n">
        <v>0</v>
      </c>
      <c r="Q316" s="3" t="n">
        <v>0</v>
      </c>
      <c r="T316" s="2" t="n">
        <v>0.0266666666666667</v>
      </c>
    </row>
    <row r="317" customFormat="false" ht="15" hidden="false" customHeight="false" outlineLevel="0" collapsed="false">
      <c r="A317" s="5" t="n">
        <v>314</v>
      </c>
      <c r="B317" s="0" t="n">
        <v>36</v>
      </c>
      <c r="C317" s="0" t="n">
        <v>30</v>
      </c>
      <c r="D317" s="6" t="s">
        <v>14</v>
      </c>
      <c r="E317" s="2" t="n">
        <v>46.4827586206897</v>
      </c>
      <c r="F317" s="2" t="n">
        <v>31.0689655172414</v>
      </c>
      <c r="G317" s="1" t="n">
        <v>0.147666666666667</v>
      </c>
      <c r="H317" s="6"/>
      <c r="I317" s="7" t="n">
        <f aca="false">H317+I316</f>
        <v>29.71</v>
      </c>
      <c r="J317" s="7" t="n">
        <f aca="false">G317+J316</f>
        <v>27.983</v>
      </c>
      <c r="L317" s="9" t="n">
        <v>36839</v>
      </c>
      <c r="P317" s="3" t="s">
        <v>14</v>
      </c>
      <c r="Q317" s="3" t="s">
        <v>14</v>
      </c>
      <c r="T317" s="2" t="n">
        <v>0.0333333333333333</v>
      </c>
    </row>
    <row r="318" customFormat="false" ht="15" hidden="false" customHeight="false" outlineLevel="0" collapsed="false">
      <c r="A318" s="5" t="n">
        <v>315</v>
      </c>
      <c r="B318" s="0" t="n">
        <v>36</v>
      </c>
      <c r="C318" s="0" t="n">
        <v>33</v>
      </c>
      <c r="D318" s="6" t="s">
        <v>14</v>
      </c>
      <c r="E318" s="2" t="n">
        <v>45.0344827586207</v>
      </c>
      <c r="F318" s="2" t="n">
        <v>30.0689655172414</v>
      </c>
      <c r="G318" s="1" t="n">
        <v>0.0516666666666667</v>
      </c>
      <c r="H318" s="6"/>
      <c r="I318" s="7" t="n">
        <f aca="false">H318+I317</f>
        <v>29.71</v>
      </c>
      <c r="J318" s="7" t="n">
        <f aca="false">G318+J317</f>
        <v>28.0346666666667</v>
      </c>
      <c r="L318" s="9" t="n">
        <v>36840</v>
      </c>
      <c r="P318" s="3" t="s">
        <v>14</v>
      </c>
      <c r="Q318" s="3" t="s">
        <v>14</v>
      </c>
      <c r="T318" s="2" t="n">
        <v>0.05</v>
      </c>
    </row>
    <row r="319" customFormat="false" ht="15" hidden="false" customHeight="false" outlineLevel="0" collapsed="false">
      <c r="A319" s="5" t="n">
        <v>316</v>
      </c>
      <c r="B319" s="0" t="n">
        <v>42</v>
      </c>
      <c r="C319" s="0" t="n">
        <v>33</v>
      </c>
      <c r="D319" s="6" t="s">
        <v>14</v>
      </c>
      <c r="E319" s="2" t="n">
        <v>46.3448275862069</v>
      </c>
      <c r="F319" s="2" t="n">
        <v>29.3103448275862</v>
      </c>
      <c r="G319" s="1" t="n">
        <v>0.0533333333333333</v>
      </c>
      <c r="H319" s="6"/>
      <c r="I319" s="7" t="n">
        <f aca="false">H319+I318</f>
        <v>29.71</v>
      </c>
      <c r="J319" s="7" t="n">
        <f aca="false">G319+J318</f>
        <v>28.088</v>
      </c>
      <c r="L319" s="9" t="n">
        <v>36841</v>
      </c>
      <c r="P319" s="3" t="n">
        <v>0</v>
      </c>
      <c r="Q319" s="3" t="n">
        <v>0</v>
      </c>
      <c r="T319" s="2" t="n">
        <v>0.00666666666666667</v>
      </c>
    </row>
    <row r="320" customFormat="false" ht="15" hidden="false" customHeight="false" outlineLevel="0" collapsed="false">
      <c r="A320" s="5" t="n">
        <v>317</v>
      </c>
      <c r="B320" s="0" t="n">
        <v>41</v>
      </c>
      <c r="C320" s="0" t="n">
        <v>35</v>
      </c>
      <c r="D320" s="6" t="n">
        <v>0.2</v>
      </c>
      <c r="E320" s="2" t="n">
        <v>43.2758620689655</v>
      </c>
      <c r="F320" s="2" t="n">
        <v>27.5862068965517</v>
      </c>
      <c r="G320" s="1" t="n">
        <v>0.0683333333333333</v>
      </c>
      <c r="H320" s="6" t="n">
        <v>0.2</v>
      </c>
      <c r="I320" s="7" t="n">
        <f aca="false">H320+I319</f>
        <v>29.91</v>
      </c>
      <c r="J320" s="7" t="n">
        <f aca="false">G320+J319</f>
        <v>28.1563333333333</v>
      </c>
      <c r="L320" s="9" t="n">
        <v>36842</v>
      </c>
      <c r="P320" s="3" t="n">
        <v>0</v>
      </c>
      <c r="Q320" s="3" t="n">
        <v>0</v>
      </c>
      <c r="T320" s="2" t="n">
        <v>0.07</v>
      </c>
    </row>
    <row r="321" customFormat="false" ht="15" hidden="false" customHeight="false" outlineLevel="0" collapsed="false">
      <c r="A321" s="5" t="n">
        <v>318</v>
      </c>
      <c r="B321" s="0" t="n">
        <v>35</v>
      </c>
      <c r="C321" s="0" t="n">
        <v>30</v>
      </c>
      <c r="D321" s="6" t="n">
        <v>0.04</v>
      </c>
      <c r="E321" s="2" t="n">
        <v>43.4137931034483</v>
      </c>
      <c r="F321" s="2" t="n">
        <v>26.8620689655172</v>
      </c>
      <c r="G321" s="1" t="n">
        <v>0.0253333333333333</v>
      </c>
      <c r="H321" s="6" t="n">
        <v>0.04</v>
      </c>
      <c r="I321" s="7" t="n">
        <f aca="false">H321+I320</f>
        <v>29.95</v>
      </c>
      <c r="J321" s="7" t="n">
        <f aca="false">G321+J320</f>
        <v>28.1816666666667</v>
      </c>
      <c r="L321" s="9" t="n">
        <v>36843</v>
      </c>
      <c r="P321" s="3" t="n">
        <v>0.2</v>
      </c>
      <c r="Q321" s="3" t="n">
        <v>0.2</v>
      </c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34</v>
      </c>
      <c r="C322" s="0" t="n">
        <v>21</v>
      </c>
      <c r="D322" s="6" t="n">
        <v>0.01</v>
      </c>
      <c r="E322" s="2" t="n">
        <v>43.448275862069</v>
      </c>
      <c r="F322" s="2" t="n">
        <v>27.2758620689655</v>
      </c>
      <c r="G322" s="1" t="n">
        <v>0.0286666666666667</v>
      </c>
      <c r="H322" s="6" t="n">
        <v>0.01</v>
      </c>
      <c r="I322" s="7" t="n">
        <f aca="false">H322+I321</f>
        <v>29.96</v>
      </c>
      <c r="J322" s="7" t="n">
        <f aca="false">G322+J321</f>
        <v>28.2103333333333</v>
      </c>
      <c r="L322" s="9" t="n">
        <v>36844</v>
      </c>
      <c r="P322" s="3" t="n">
        <v>0.1</v>
      </c>
      <c r="Q322" s="3" t="n">
        <v>0.1</v>
      </c>
      <c r="T322" s="2" t="n">
        <v>0</v>
      </c>
    </row>
    <row r="323" customFormat="false" ht="15" hidden="false" customHeight="false" outlineLevel="0" collapsed="false">
      <c r="A323" s="5" t="n">
        <v>320</v>
      </c>
      <c r="B323" s="0" t="n">
        <v>40</v>
      </c>
      <c r="C323" s="0" t="n">
        <v>19</v>
      </c>
      <c r="D323" s="6" t="s">
        <v>14</v>
      </c>
      <c r="E323" s="2" t="n">
        <v>45.5862068965517</v>
      </c>
      <c r="F323" s="2" t="n">
        <v>29.1724137931035</v>
      </c>
      <c r="G323" s="1" t="n">
        <v>0.074</v>
      </c>
      <c r="H323" s="6"/>
      <c r="I323" s="7" t="n">
        <f aca="false">H323+I322</f>
        <v>29.96</v>
      </c>
      <c r="J323" s="7" t="n">
        <f aca="false">G323+J322</f>
        <v>28.2843333333333</v>
      </c>
      <c r="K323" s="0" t="s">
        <v>36</v>
      </c>
      <c r="L323" s="9" t="n">
        <v>36845</v>
      </c>
      <c r="P323" s="3" t="s">
        <v>14</v>
      </c>
      <c r="Q323" s="3" t="s">
        <v>14</v>
      </c>
      <c r="T323" s="2" t="n">
        <v>0.00666666666666667</v>
      </c>
    </row>
    <row r="324" customFormat="false" ht="15" hidden="false" customHeight="false" outlineLevel="0" collapsed="false">
      <c r="A324" s="5" t="n">
        <v>321</v>
      </c>
      <c r="B324" s="0" t="n">
        <v>38</v>
      </c>
      <c r="C324" s="0" t="n">
        <v>25</v>
      </c>
      <c r="D324" s="6" t="n">
        <v>0.24</v>
      </c>
      <c r="E324" s="2" t="n">
        <v>46.448275862069</v>
      </c>
      <c r="F324" s="2" t="n">
        <v>27.7931034482759</v>
      </c>
      <c r="G324" s="1" t="n">
        <v>0.0596666666666667</v>
      </c>
      <c r="H324" s="6" t="n">
        <v>0.24</v>
      </c>
      <c r="I324" s="7" t="n">
        <f aca="false">H324+I323</f>
        <v>30.2</v>
      </c>
      <c r="J324" s="7" t="n">
        <f aca="false">G324+J323</f>
        <v>28.344</v>
      </c>
      <c r="L324" s="9" t="n">
        <v>36846</v>
      </c>
      <c r="P324" s="3" t="n">
        <v>1</v>
      </c>
      <c r="Q324" s="3" t="n">
        <v>1</v>
      </c>
      <c r="T324" s="2" t="n">
        <v>0.14</v>
      </c>
    </row>
    <row r="325" customFormat="false" ht="15" hidden="false" customHeight="false" outlineLevel="0" collapsed="false">
      <c r="A325" s="5" t="n">
        <v>322</v>
      </c>
      <c r="B325" s="0" t="n">
        <v>27</v>
      </c>
      <c r="C325" s="0" t="n">
        <v>22</v>
      </c>
      <c r="D325" s="6" t="s">
        <v>14</v>
      </c>
      <c r="E325" s="2" t="n">
        <v>45.3103448275862</v>
      </c>
      <c r="F325" s="2" t="n">
        <v>29.551724137931</v>
      </c>
      <c r="G325" s="1" t="n">
        <v>0.083</v>
      </c>
      <c r="H325" s="6"/>
      <c r="I325" s="7" t="n">
        <f aca="false">H325+I324</f>
        <v>30.2</v>
      </c>
      <c r="J325" s="7" t="n">
        <f aca="false">G325+J324</f>
        <v>28.427</v>
      </c>
      <c r="L325" s="9" t="n">
        <v>36847</v>
      </c>
      <c r="P325" s="3" t="s">
        <v>14</v>
      </c>
      <c r="Q325" s="3" t="s">
        <v>14</v>
      </c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26</v>
      </c>
      <c r="C326" s="0" t="n">
        <v>18</v>
      </c>
      <c r="D326" s="6" t="s">
        <v>14</v>
      </c>
      <c r="E326" s="2" t="n">
        <v>43.2758620689655</v>
      </c>
      <c r="F326" s="2" t="n">
        <v>26.6551724137931</v>
      </c>
      <c r="G326" s="1" t="n">
        <v>0.0123333333333333</v>
      </c>
      <c r="H326" s="6"/>
      <c r="I326" s="7" t="n">
        <f aca="false">H326+I325</f>
        <v>30.2</v>
      </c>
      <c r="J326" s="7" t="n">
        <f aca="false">G326+J325</f>
        <v>28.4393333333333</v>
      </c>
      <c r="L326" s="9" t="n">
        <v>36848</v>
      </c>
      <c r="P326" s="3" t="s">
        <v>14</v>
      </c>
      <c r="Q326" s="3" t="s">
        <v>14</v>
      </c>
      <c r="T326" s="2" t="n">
        <v>0.0733333333333333</v>
      </c>
    </row>
    <row r="327" customFormat="false" ht="15" hidden="false" customHeight="false" outlineLevel="0" collapsed="false">
      <c r="A327" s="5" t="n">
        <v>324</v>
      </c>
      <c r="B327" s="0" t="n">
        <v>35</v>
      </c>
      <c r="C327" s="0" t="n">
        <v>23</v>
      </c>
      <c r="D327" s="6" t="n">
        <v>0.05</v>
      </c>
      <c r="E327" s="2" t="n">
        <v>42.6551724137931</v>
      </c>
      <c r="F327" s="2" t="n">
        <v>26.5172413793103</v>
      </c>
      <c r="G327" s="1" t="n">
        <v>0.0573333333333333</v>
      </c>
      <c r="H327" s="6" t="n">
        <v>0.05</v>
      </c>
      <c r="I327" s="7" t="n">
        <f aca="false">H327+I326</f>
        <v>30.25</v>
      </c>
      <c r="J327" s="7" t="n">
        <f aca="false">G327+J326</f>
        <v>28.4966666666667</v>
      </c>
      <c r="L327" s="9" t="n">
        <v>36849</v>
      </c>
      <c r="P327" s="3" t="n">
        <v>1</v>
      </c>
      <c r="Q327" s="3" t="n">
        <v>1</v>
      </c>
      <c r="T327" s="2" t="n">
        <v>0.17</v>
      </c>
    </row>
    <row r="328" customFormat="false" ht="15" hidden="false" customHeight="false" outlineLevel="0" collapsed="false">
      <c r="A328" s="5" t="n">
        <v>325</v>
      </c>
      <c r="B328" s="0" t="n">
        <v>27</v>
      </c>
      <c r="C328" s="0" t="n">
        <v>17</v>
      </c>
      <c r="D328" s="6" t="s">
        <v>14</v>
      </c>
      <c r="E328" s="2" t="n">
        <v>41.2068965517241</v>
      </c>
      <c r="F328" s="2" t="n">
        <v>26.5172413793103</v>
      </c>
      <c r="G328" s="1" t="n">
        <v>0.0813333333333333</v>
      </c>
      <c r="H328" s="6"/>
      <c r="I328" s="7" t="n">
        <f aca="false">H328+I327</f>
        <v>30.25</v>
      </c>
      <c r="J328" s="7" t="n">
        <f aca="false">G328+J327</f>
        <v>28.578</v>
      </c>
      <c r="L328" s="9" t="n">
        <v>36850</v>
      </c>
      <c r="P328" s="3" t="s">
        <v>14</v>
      </c>
      <c r="Q328" s="3" t="s">
        <v>14</v>
      </c>
      <c r="T328" s="2" t="n">
        <v>0.2</v>
      </c>
    </row>
    <row r="329" customFormat="false" ht="15" hidden="false" customHeight="false" outlineLevel="0" collapsed="false">
      <c r="A329" s="5" t="n">
        <v>326</v>
      </c>
      <c r="B329" s="0" t="n">
        <v>21</v>
      </c>
      <c r="C329" s="0" t="n">
        <v>7</v>
      </c>
      <c r="D329" s="6" t="n">
        <v>0</v>
      </c>
      <c r="E329" s="2" t="n">
        <v>38.551724137931</v>
      </c>
      <c r="F329" s="2" t="n">
        <v>24.6896551724138</v>
      </c>
      <c r="G329" s="1" t="n">
        <v>0.069</v>
      </c>
      <c r="H329" s="6" t="n">
        <v>0</v>
      </c>
      <c r="I329" s="7" t="n">
        <f aca="false">H329+I328</f>
        <v>30.25</v>
      </c>
      <c r="J329" s="7" t="n">
        <f aca="false">G329+J328</f>
        <v>28.647</v>
      </c>
      <c r="L329" s="9" t="n">
        <v>36851</v>
      </c>
      <c r="P329" s="3" t="n">
        <v>0</v>
      </c>
      <c r="Q329" s="3" t="n">
        <v>0</v>
      </c>
      <c r="T329" s="2" t="n">
        <v>0.15</v>
      </c>
    </row>
    <row r="330" customFormat="false" ht="15" hidden="false" customHeight="false" outlineLevel="0" collapsed="false">
      <c r="A330" s="5" t="n">
        <v>327</v>
      </c>
      <c r="B330" s="0" t="n">
        <v>25</v>
      </c>
      <c r="C330" s="0" t="n">
        <v>11</v>
      </c>
      <c r="D330" s="6" t="n">
        <v>0</v>
      </c>
      <c r="E330" s="2" t="n">
        <v>40.6551724137931</v>
      </c>
      <c r="F330" s="2" t="n">
        <v>25.1379310344828</v>
      </c>
      <c r="G330" s="1" t="n">
        <v>0.094</v>
      </c>
      <c r="H330" s="6" t="n">
        <v>0</v>
      </c>
      <c r="I330" s="7" t="n">
        <f aca="false">H330+I329</f>
        <v>30.25</v>
      </c>
      <c r="J330" s="7" t="n">
        <f aca="false">G330+J329</f>
        <v>28.741</v>
      </c>
      <c r="L330" s="9" t="n">
        <v>36852</v>
      </c>
      <c r="P330" s="3" t="n">
        <v>0</v>
      </c>
      <c r="Q330" s="3" t="n">
        <v>0</v>
      </c>
      <c r="T330" s="2" t="n">
        <v>0.146666666666667</v>
      </c>
    </row>
    <row r="331" customFormat="false" ht="15" hidden="false" customHeight="false" outlineLevel="0" collapsed="false">
      <c r="A331" s="5" t="n">
        <v>328</v>
      </c>
      <c r="B331" s="0" t="n">
        <v>32</v>
      </c>
      <c r="C331" s="0" t="n">
        <v>16</v>
      </c>
      <c r="D331" s="6" t="n">
        <v>0</v>
      </c>
      <c r="E331" s="2" t="n">
        <v>37.8965517241379</v>
      </c>
      <c r="F331" s="2" t="n">
        <v>24.7586206896552</v>
      </c>
      <c r="G331" s="1" t="n">
        <v>0.057</v>
      </c>
      <c r="H331" s="6" t="n">
        <v>0</v>
      </c>
      <c r="I331" s="7" t="n">
        <f aca="false">H331+I330</f>
        <v>30.25</v>
      </c>
      <c r="J331" s="7" t="n">
        <f aca="false">G331+J330</f>
        <v>28.798</v>
      </c>
      <c r="L331" s="9" t="n">
        <v>36853</v>
      </c>
      <c r="P331" s="3" t="n">
        <v>0</v>
      </c>
      <c r="Q331" s="3" t="n">
        <v>0</v>
      </c>
      <c r="T331" s="2" t="n">
        <v>0.333333333333333</v>
      </c>
    </row>
    <row r="332" customFormat="false" ht="15" hidden="false" customHeight="false" outlineLevel="0" collapsed="false">
      <c r="A332" s="5" t="n">
        <v>329</v>
      </c>
      <c r="B332" s="0" t="n">
        <v>37</v>
      </c>
      <c r="C332" s="0" t="n">
        <v>15</v>
      </c>
      <c r="D332" s="6" t="n">
        <v>0</v>
      </c>
      <c r="E332" s="2" t="n">
        <v>39.2413793103448</v>
      </c>
      <c r="F332" s="2" t="n">
        <v>23.551724137931</v>
      </c>
      <c r="G332" s="1" t="n">
        <v>0.0286666666666667</v>
      </c>
      <c r="H332" s="6" t="n">
        <v>0</v>
      </c>
      <c r="I332" s="7" t="n">
        <f aca="false">H332+I331</f>
        <v>30.25</v>
      </c>
      <c r="J332" s="7" t="n">
        <f aca="false">G332+J331</f>
        <v>28.8266666666667</v>
      </c>
      <c r="L332" s="9" t="n">
        <v>36854</v>
      </c>
      <c r="P332" s="3" t="n">
        <v>0</v>
      </c>
      <c r="Q332" s="3" t="n">
        <v>0</v>
      </c>
      <c r="T332" s="2" t="n">
        <v>0.09</v>
      </c>
    </row>
    <row r="333" customFormat="false" ht="15" hidden="false" customHeight="false" outlineLevel="0" collapsed="false">
      <c r="A333" s="5" t="n">
        <v>330</v>
      </c>
      <c r="B333" s="0" t="n">
        <v>37</v>
      </c>
      <c r="C333" s="0" t="n">
        <v>21</v>
      </c>
      <c r="D333" s="6" t="n">
        <v>0</v>
      </c>
      <c r="E333" s="2" t="n">
        <v>39.6551724137931</v>
      </c>
      <c r="F333" s="2" t="n">
        <v>25.1379310344828</v>
      </c>
      <c r="G333" s="1" t="n">
        <v>0.0153333333333333</v>
      </c>
      <c r="H333" s="6" t="n">
        <v>0</v>
      </c>
      <c r="I333" s="7" t="n">
        <f aca="false">H333+I332</f>
        <v>30.25</v>
      </c>
      <c r="J333" s="7" t="n">
        <f aca="false">G333+J332</f>
        <v>28.842</v>
      </c>
      <c r="L333" s="9" t="n">
        <v>36855</v>
      </c>
      <c r="P333" s="3" t="n">
        <v>0</v>
      </c>
      <c r="Q333" s="3" t="n">
        <v>0</v>
      </c>
      <c r="T333" s="2" t="n">
        <v>0.136666666666667</v>
      </c>
    </row>
    <row r="334" customFormat="false" ht="15" hidden="false" customHeight="false" outlineLevel="0" collapsed="false">
      <c r="A334" s="5" t="n">
        <v>331</v>
      </c>
      <c r="B334" s="0" t="n">
        <v>37</v>
      </c>
      <c r="C334" s="0" t="n">
        <v>22</v>
      </c>
      <c r="D334" s="6" t="n">
        <v>0</v>
      </c>
      <c r="E334" s="2" t="n">
        <v>38.6896551724138</v>
      </c>
      <c r="F334" s="2" t="n">
        <v>25.1724137931035</v>
      </c>
      <c r="G334" s="1" t="n">
        <v>0.0733333333333333</v>
      </c>
      <c r="H334" s="6" t="n">
        <v>0</v>
      </c>
      <c r="I334" s="7" t="n">
        <f aca="false">H334+I333</f>
        <v>30.25</v>
      </c>
      <c r="J334" s="7" t="n">
        <f aca="false">G334+J333</f>
        <v>28.9153333333333</v>
      </c>
      <c r="L334" s="9" t="n">
        <v>36856</v>
      </c>
      <c r="P334" s="3" t="n">
        <v>0</v>
      </c>
      <c r="Q334" s="3" t="n">
        <v>0</v>
      </c>
      <c r="T334" s="2" t="n">
        <v>0.0233333333333333</v>
      </c>
    </row>
    <row r="335" customFormat="false" ht="15" hidden="false" customHeight="false" outlineLevel="0" collapsed="false">
      <c r="A335" s="5" t="n">
        <v>332</v>
      </c>
      <c r="B335" s="0" t="n">
        <v>36</v>
      </c>
      <c r="C335" s="0" t="n">
        <v>25</v>
      </c>
      <c r="D335" s="6" t="n">
        <v>0.01</v>
      </c>
      <c r="E335" s="2" t="n">
        <v>36.6896551724138</v>
      </c>
      <c r="F335" s="2" t="n">
        <v>23.0344827586207</v>
      </c>
      <c r="G335" s="1" t="n">
        <v>0.0763333333333333</v>
      </c>
      <c r="H335" s="6" t="n">
        <v>0.01</v>
      </c>
      <c r="I335" s="7" t="n">
        <f aca="false">H335+I334</f>
        <v>30.26</v>
      </c>
      <c r="J335" s="7" t="n">
        <f aca="false">G335+J334</f>
        <v>28.9916666666667</v>
      </c>
      <c r="L335" s="9" t="n">
        <v>36857</v>
      </c>
      <c r="P335" s="3" t="n">
        <v>0.1</v>
      </c>
      <c r="Q335" s="3" t="n">
        <v>0.1</v>
      </c>
      <c r="T335" s="2" t="n">
        <v>0.24</v>
      </c>
    </row>
    <row r="336" customFormat="false" ht="15" hidden="false" customHeight="false" outlineLevel="0" collapsed="false">
      <c r="A336" s="5" t="n">
        <v>333</v>
      </c>
      <c r="B336" s="0" t="n">
        <v>37</v>
      </c>
      <c r="C336" s="0" t="n">
        <v>30</v>
      </c>
      <c r="D336" s="6" t="n">
        <v>0.11</v>
      </c>
      <c r="E336" s="2" t="n">
        <v>32.9655172413793</v>
      </c>
      <c r="F336" s="2" t="n">
        <v>19.3103448275862</v>
      </c>
      <c r="G336" s="1" t="n">
        <v>0.0586666666666667</v>
      </c>
      <c r="H336" s="6" t="n">
        <v>0.11</v>
      </c>
      <c r="I336" s="7" t="n">
        <f aca="false">H336+I335</f>
        <v>30.37</v>
      </c>
      <c r="J336" s="7" t="n">
        <f aca="false">G336+J335</f>
        <v>29.0503333333333</v>
      </c>
      <c r="L336" s="9" t="n">
        <v>36858</v>
      </c>
      <c r="P336" s="3" t="n">
        <v>0.4</v>
      </c>
      <c r="Q336" s="3" t="n">
        <v>0.4</v>
      </c>
      <c r="T336" s="2" t="n">
        <v>0.116666666666667</v>
      </c>
    </row>
    <row r="337" customFormat="false" ht="15" hidden="false" customHeight="false" outlineLevel="0" collapsed="false">
      <c r="A337" s="5" t="n">
        <v>334</v>
      </c>
      <c r="B337" s="0" t="n">
        <v>35</v>
      </c>
      <c r="C337" s="0" t="n">
        <v>32</v>
      </c>
      <c r="D337" s="6" t="n">
        <v>0.03</v>
      </c>
      <c r="E337" s="2" t="n">
        <v>35.2068965517241</v>
      </c>
      <c r="F337" s="2" t="n">
        <v>21.5172413793103</v>
      </c>
      <c r="G337" s="1" t="n">
        <v>0.047</v>
      </c>
      <c r="H337" s="6" t="n">
        <v>0.03</v>
      </c>
      <c r="I337" s="7" t="n">
        <f aca="false">H337+I336</f>
        <v>30.4</v>
      </c>
      <c r="J337" s="7" t="n">
        <f aca="false">G337+J336</f>
        <v>29.0973333333333</v>
      </c>
      <c r="L337" s="9" t="n">
        <v>36859</v>
      </c>
      <c r="P337" s="3" t="n">
        <v>0</v>
      </c>
      <c r="Q337" s="3" t="n">
        <v>0</v>
      </c>
      <c r="T337" s="2" t="n">
        <v>0.336666666666667</v>
      </c>
    </row>
    <row r="338" customFormat="false" ht="15" hidden="false" customHeight="false" outlineLevel="0" collapsed="false">
      <c r="A338" s="5" t="n">
        <v>335</v>
      </c>
      <c r="B338" s="0" t="n">
        <v>38</v>
      </c>
      <c r="C338" s="0" t="n">
        <v>31</v>
      </c>
      <c r="D338" s="6" t="s">
        <v>14</v>
      </c>
      <c r="E338" s="2" t="n">
        <v>36.0689655172414</v>
      </c>
      <c r="F338" s="2" t="n">
        <v>21.5172413793103</v>
      </c>
      <c r="G338" s="1" t="n">
        <v>0.0203333333333333</v>
      </c>
      <c r="H338" s="6"/>
      <c r="I338" s="7" t="n">
        <f aca="false">H338+I337</f>
        <v>30.4</v>
      </c>
      <c r="J338" s="7" t="n">
        <f aca="false">G338+J337</f>
        <v>29.1176666666667</v>
      </c>
      <c r="L338" s="9" t="n">
        <v>36860</v>
      </c>
      <c r="P338" s="3" t="s">
        <v>14</v>
      </c>
      <c r="Q338" s="3" t="s">
        <v>14</v>
      </c>
      <c r="T338" s="2" t="n">
        <v>0.16</v>
      </c>
    </row>
    <row r="339" customFormat="false" ht="15" hidden="false" customHeight="false" outlineLevel="0" collapsed="false">
      <c r="A339" s="5" t="n">
        <v>336</v>
      </c>
      <c r="B339" s="0" t="n">
        <v>34</v>
      </c>
      <c r="C339" s="0" t="n">
        <v>21</v>
      </c>
      <c r="D339" s="6" t="n">
        <v>0.05</v>
      </c>
      <c r="E339" s="2" t="n">
        <v>34.0344827586207</v>
      </c>
      <c r="F339" s="2" t="n">
        <v>20.7586206896552</v>
      </c>
      <c r="G339" s="1" t="n">
        <v>0.0303333333333333</v>
      </c>
      <c r="H339" s="6" t="n">
        <v>0.05</v>
      </c>
      <c r="I339" s="7" t="n">
        <f aca="false">H339+I338</f>
        <v>30.45</v>
      </c>
      <c r="J339" s="7" t="n">
        <f aca="false">G339+J338</f>
        <v>29.148</v>
      </c>
      <c r="K339" s="0" t="s">
        <v>37</v>
      </c>
      <c r="L339" s="9" t="n">
        <v>36861</v>
      </c>
      <c r="P339" s="3" t="n">
        <v>0.8</v>
      </c>
      <c r="Q339" s="3" t="n">
        <v>0.8</v>
      </c>
      <c r="T339" s="2" t="n">
        <v>0.333333333333333</v>
      </c>
    </row>
    <row r="340" customFormat="false" ht="15" hidden="false" customHeight="false" outlineLevel="0" collapsed="false">
      <c r="A340" s="5" t="n">
        <v>337</v>
      </c>
      <c r="B340" s="0" t="n">
        <v>30</v>
      </c>
      <c r="C340" s="0" t="n">
        <v>11</v>
      </c>
      <c r="D340" s="6" t="n">
        <v>0</v>
      </c>
      <c r="E340" s="2" t="n">
        <v>33.5172413793103</v>
      </c>
      <c r="F340" s="2" t="n">
        <v>19.448275862069</v>
      </c>
      <c r="G340" s="1" t="n">
        <v>0.038</v>
      </c>
      <c r="H340" s="6" t="n">
        <v>0</v>
      </c>
      <c r="I340" s="7" t="n">
        <f aca="false">H340+I339</f>
        <v>30.45</v>
      </c>
      <c r="J340" s="7" t="n">
        <f aca="false">G340+J339</f>
        <v>29.186</v>
      </c>
      <c r="L340" s="9" t="n">
        <v>36862</v>
      </c>
      <c r="P340" s="3" t="n">
        <v>0</v>
      </c>
      <c r="Q340" s="3" t="n">
        <v>0</v>
      </c>
      <c r="T340" s="2" t="n">
        <v>0.39</v>
      </c>
    </row>
    <row r="341" customFormat="false" ht="15" hidden="false" customHeight="false" outlineLevel="0" collapsed="false">
      <c r="A341" s="5" t="n">
        <v>338</v>
      </c>
      <c r="B341" s="0" t="n">
        <v>34</v>
      </c>
      <c r="C341" s="0" t="n">
        <v>12</v>
      </c>
      <c r="D341" s="6" t="n">
        <v>0</v>
      </c>
      <c r="E341" s="2" t="n">
        <v>32</v>
      </c>
      <c r="F341" s="2" t="n">
        <v>18.3793103448276</v>
      </c>
      <c r="G341" s="1" t="n">
        <v>0.0643333333333333</v>
      </c>
      <c r="H341" s="6" t="n">
        <v>0</v>
      </c>
      <c r="I341" s="7" t="n">
        <f aca="false">H341+I340</f>
        <v>30.45</v>
      </c>
      <c r="J341" s="7" t="n">
        <f aca="false">G341+J340</f>
        <v>29.2503333333333</v>
      </c>
      <c r="L341" s="9" t="n">
        <v>36863</v>
      </c>
      <c r="P341" s="3" t="n">
        <v>0</v>
      </c>
      <c r="Q341" s="3" t="n">
        <v>0</v>
      </c>
      <c r="T341" s="2" t="n">
        <v>0.71</v>
      </c>
    </row>
    <row r="342" customFormat="false" ht="15" hidden="false" customHeight="false" outlineLevel="0" collapsed="false">
      <c r="A342" s="5" t="n">
        <v>339</v>
      </c>
      <c r="B342" s="0" t="n">
        <v>36</v>
      </c>
      <c r="C342" s="0" t="n">
        <v>13</v>
      </c>
      <c r="D342" s="6" t="s">
        <v>14</v>
      </c>
      <c r="E342" s="2" t="n">
        <v>33.1034482758621</v>
      </c>
      <c r="F342" s="2" t="n">
        <v>17.1034482758621</v>
      </c>
      <c r="G342" s="1" t="n">
        <v>0.016</v>
      </c>
      <c r="H342" s="6"/>
      <c r="I342" s="7" t="n">
        <f aca="false">H342+I341</f>
        <v>30.45</v>
      </c>
      <c r="J342" s="7" t="n">
        <f aca="false">G342+J341</f>
        <v>29.2663333333333</v>
      </c>
      <c r="L342" s="9" t="n">
        <v>36864</v>
      </c>
      <c r="P342" s="3" t="n">
        <v>0.1</v>
      </c>
      <c r="Q342" s="3" t="n">
        <v>0.1</v>
      </c>
      <c r="T342" s="2" t="n">
        <v>0.16</v>
      </c>
    </row>
    <row r="343" customFormat="false" ht="15" hidden="false" customHeight="false" outlineLevel="0" collapsed="false">
      <c r="A343" s="5" t="n">
        <v>340</v>
      </c>
      <c r="B343" s="0" t="n">
        <v>13</v>
      </c>
      <c r="C343" s="0" t="n">
        <v>2</v>
      </c>
      <c r="D343" s="6" t="n">
        <v>0</v>
      </c>
      <c r="E343" s="2" t="n">
        <v>35.3103448275862</v>
      </c>
      <c r="F343" s="2" t="n">
        <v>19</v>
      </c>
      <c r="G343" s="1" t="n">
        <v>0.0386666666666667</v>
      </c>
      <c r="H343" s="6" t="n">
        <v>0</v>
      </c>
      <c r="I343" s="7" t="n">
        <f aca="false">H343+I342</f>
        <v>30.45</v>
      </c>
      <c r="J343" s="7" t="n">
        <f aca="false">G343+J342</f>
        <v>29.305</v>
      </c>
      <c r="L343" s="9" t="n">
        <v>36865</v>
      </c>
      <c r="P343" s="3" t="n">
        <v>0</v>
      </c>
      <c r="Q343" s="3" t="n">
        <v>0</v>
      </c>
      <c r="T343" s="2" t="n">
        <v>0.246666666666667</v>
      </c>
    </row>
    <row r="344" customFormat="false" ht="15" hidden="false" customHeight="false" outlineLevel="0" collapsed="false">
      <c r="A344" s="5" t="n">
        <v>341</v>
      </c>
      <c r="B344" s="0" t="n">
        <v>20</v>
      </c>
      <c r="C344" s="0" t="n">
        <v>2</v>
      </c>
      <c r="D344" s="6" t="n">
        <v>0.02</v>
      </c>
      <c r="E344" s="2" t="n">
        <v>30.551724137931</v>
      </c>
      <c r="F344" s="2" t="n">
        <v>15.7241379310345</v>
      </c>
      <c r="G344" s="1" t="n">
        <v>0.015</v>
      </c>
      <c r="H344" s="6" t="n">
        <v>0.02</v>
      </c>
      <c r="I344" s="7" t="n">
        <f aca="false">H344+I343</f>
        <v>30.47</v>
      </c>
      <c r="J344" s="7" t="n">
        <f aca="false">G344+J343</f>
        <v>29.32</v>
      </c>
      <c r="L344" s="9" t="n">
        <v>36866</v>
      </c>
      <c r="P344" s="3" t="n">
        <v>0.5</v>
      </c>
      <c r="Q344" s="3" t="n">
        <v>0.5</v>
      </c>
      <c r="T344" s="2" t="n">
        <v>0</v>
      </c>
    </row>
    <row r="345" customFormat="false" ht="15" hidden="false" customHeight="false" outlineLevel="0" collapsed="false">
      <c r="A345" s="5" t="n">
        <v>342</v>
      </c>
      <c r="B345" s="0" t="n">
        <v>24</v>
      </c>
      <c r="C345" s="0" t="n">
        <v>16</v>
      </c>
      <c r="D345" s="6" t="n">
        <v>0.04</v>
      </c>
      <c r="E345" s="2" t="n">
        <v>30.0344827586207</v>
      </c>
      <c r="F345" s="2" t="n">
        <v>16.4137931034483</v>
      </c>
      <c r="G345" s="1" t="n">
        <v>0.0616666666666667</v>
      </c>
      <c r="H345" s="6" t="n">
        <v>0.04</v>
      </c>
      <c r="I345" s="7" t="n">
        <f aca="false">H345+I344</f>
        <v>30.51</v>
      </c>
      <c r="J345" s="7" t="n">
        <f aca="false">G345+J344</f>
        <v>29.3816666666667</v>
      </c>
      <c r="L345" s="9" t="n">
        <v>36867</v>
      </c>
      <c r="P345" s="3" t="n">
        <v>0.4</v>
      </c>
      <c r="Q345" s="3" t="n">
        <v>0.4</v>
      </c>
      <c r="T345" s="2" t="n">
        <v>0.426666666666667</v>
      </c>
    </row>
    <row r="346" customFormat="false" ht="15" hidden="false" customHeight="false" outlineLevel="0" collapsed="false">
      <c r="A346" s="5" t="n">
        <v>343</v>
      </c>
      <c r="B346" s="0" t="n">
        <v>17</v>
      </c>
      <c r="C346" s="0" t="n">
        <v>3</v>
      </c>
      <c r="D346" s="6" t="n">
        <v>0</v>
      </c>
      <c r="E346" s="2" t="n">
        <v>29.7931034482759</v>
      </c>
      <c r="F346" s="2" t="n">
        <v>15.2068965517241</v>
      </c>
      <c r="G346" s="1" t="n">
        <v>0.0283333333333333</v>
      </c>
      <c r="H346" s="6" t="n">
        <v>0</v>
      </c>
      <c r="I346" s="7" t="n">
        <f aca="false">H346+I345</f>
        <v>30.51</v>
      </c>
      <c r="J346" s="7" t="n">
        <f aca="false">G346+J345</f>
        <v>29.41</v>
      </c>
      <c r="L346" s="9" t="n">
        <v>36868</v>
      </c>
      <c r="P346" s="3" t="n">
        <v>0</v>
      </c>
      <c r="Q346" s="3" t="n">
        <v>0</v>
      </c>
      <c r="T346" s="2" t="n">
        <v>0.203333333333333</v>
      </c>
    </row>
    <row r="347" customFormat="false" ht="15" hidden="false" customHeight="false" outlineLevel="0" collapsed="false">
      <c r="A347" s="5" t="n">
        <v>344</v>
      </c>
      <c r="B347" s="0" t="n">
        <v>27</v>
      </c>
      <c r="C347" s="0" t="n">
        <v>3</v>
      </c>
      <c r="D347" s="6" t="n">
        <v>0.06</v>
      </c>
      <c r="E347" s="2" t="n">
        <v>28.5714285714286</v>
      </c>
      <c r="F347" s="2" t="n">
        <v>15.5862068965517</v>
      </c>
      <c r="G347" s="1" t="n">
        <v>0.0236666666666667</v>
      </c>
      <c r="H347" s="6" t="n">
        <v>0.06</v>
      </c>
      <c r="I347" s="7" t="n">
        <f aca="false">H347+I346</f>
        <v>30.57</v>
      </c>
      <c r="J347" s="7" t="n">
        <f aca="false">G347+J346</f>
        <v>29.4336666666667</v>
      </c>
      <c r="L347" s="9" t="n">
        <v>36869</v>
      </c>
      <c r="P347" s="3" t="n">
        <v>0.6</v>
      </c>
      <c r="Q347" s="3" t="n">
        <v>0.6</v>
      </c>
      <c r="T347" s="2" t="n">
        <v>0.283333333333333</v>
      </c>
    </row>
    <row r="348" customFormat="false" ht="15" hidden="false" customHeight="false" outlineLevel="0" collapsed="false">
      <c r="A348" s="5" t="n">
        <v>345</v>
      </c>
      <c r="B348" s="0" t="n">
        <v>29</v>
      </c>
      <c r="C348" s="0" t="n">
        <v>-2</v>
      </c>
      <c r="D348" s="6" t="n">
        <v>0.01</v>
      </c>
      <c r="E348" s="2" t="n">
        <v>27.7241379310345</v>
      </c>
      <c r="F348" s="2" t="n">
        <v>12.2068965517241</v>
      </c>
      <c r="G348" s="1" t="n">
        <v>0.0603333333333333</v>
      </c>
      <c r="H348" s="6" t="n">
        <v>0.01</v>
      </c>
      <c r="I348" s="7" t="n">
        <f aca="false">H348+I347</f>
        <v>30.58</v>
      </c>
      <c r="J348" s="7" t="n">
        <f aca="false">G348+J347</f>
        <v>29.494</v>
      </c>
      <c r="L348" s="9" t="n">
        <v>36870</v>
      </c>
      <c r="P348" s="3" t="s">
        <v>14</v>
      </c>
      <c r="Q348" s="3" t="s">
        <v>14</v>
      </c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6</v>
      </c>
      <c r="C349" s="0" t="n">
        <v>-2</v>
      </c>
      <c r="D349" s="6" t="n">
        <v>0.31</v>
      </c>
      <c r="E349" s="2" t="n">
        <v>29</v>
      </c>
      <c r="F349" s="2" t="n">
        <v>13.448275862069</v>
      </c>
      <c r="G349" s="1" t="n">
        <v>0.0506666666666667</v>
      </c>
      <c r="H349" s="6" t="n">
        <v>0.31</v>
      </c>
      <c r="I349" s="7" t="n">
        <f aca="false">H349+I348</f>
        <v>30.89</v>
      </c>
      <c r="J349" s="7" t="n">
        <f aca="false">G349+J348</f>
        <v>29.5446666666667</v>
      </c>
      <c r="L349" s="9" t="n">
        <v>36871</v>
      </c>
      <c r="P349" s="3" t="n">
        <v>3.8</v>
      </c>
      <c r="Q349" s="3" t="n">
        <v>3.8</v>
      </c>
      <c r="T349" s="2" t="n">
        <v>0.293333333333333</v>
      </c>
    </row>
    <row r="350" customFormat="false" ht="15" hidden="false" customHeight="false" outlineLevel="0" collapsed="false">
      <c r="A350" s="5" t="n">
        <v>347</v>
      </c>
      <c r="B350" s="0" t="n">
        <v>2</v>
      </c>
      <c r="C350" s="0" t="n">
        <v>-10</v>
      </c>
      <c r="D350" s="6" t="n">
        <v>0</v>
      </c>
      <c r="E350" s="2" t="n">
        <v>30.2413793103448</v>
      </c>
      <c r="F350" s="2" t="n">
        <v>13.7241379310345</v>
      </c>
      <c r="G350" s="1" t="n">
        <v>0.065</v>
      </c>
      <c r="H350" s="6" t="n">
        <v>0</v>
      </c>
      <c r="I350" s="7" t="n">
        <f aca="false">H350+I349</f>
        <v>30.89</v>
      </c>
      <c r="J350" s="7" t="n">
        <f aca="false">G350+J349</f>
        <v>29.6096666666667</v>
      </c>
      <c r="L350" s="9" t="n">
        <v>36872</v>
      </c>
      <c r="P350" s="3" t="n">
        <v>0</v>
      </c>
      <c r="Q350" s="3" t="n">
        <v>0</v>
      </c>
      <c r="T350" s="2" t="n">
        <v>0.416666666666667</v>
      </c>
    </row>
    <row r="351" customFormat="false" ht="15" hidden="false" customHeight="false" outlineLevel="0" collapsed="false">
      <c r="A351" s="5" t="n">
        <v>348</v>
      </c>
      <c r="B351" s="0" t="n">
        <v>10</v>
      </c>
      <c r="C351" s="0" t="n">
        <v>-8</v>
      </c>
      <c r="D351" s="6" t="n">
        <v>0.13</v>
      </c>
      <c r="E351" s="2" t="n">
        <v>28.551724137931</v>
      </c>
      <c r="F351" s="2" t="n">
        <v>14.5172413793103</v>
      </c>
      <c r="G351" s="1" t="n">
        <v>0.0353333333333333</v>
      </c>
      <c r="H351" s="6" t="n">
        <v>0.13</v>
      </c>
      <c r="I351" s="7" t="n">
        <f aca="false">H351+I350</f>
        <v>31.02</v>
      </c>
      <c r="J351" s="7" t="n">
        <f aca="false">G351+J350</f>
        <v>29.645</v>
      </c>
      <c r="L351" s="9" t="n">
        <v>36873</v>
      </c>
      <c r="P351" s="3" t="n">
        <v>1.5</v>
      </c>
      <c r="Q351" s="3" t="n">
        <v>1.5</v>
      </c>
      <c r="T351" s="2" t="n">
        <v>0.193333333333333</v>
      </c>
    </row>
    <row r="352" customFormat="false" ht="15" hidden="false" customHeight="false" outlineLevel="0" collapsed="false">
      <c r="A352" s="5" t="n">
        <v>349</v>
      </c>
      <c r="B352" s="0" t="n">
        <v>18</v>
      </c>
      <c r="C352" s="0" t="n">
        <v>0</v>
      </c>
      <c r="D352" s="6" t="s">
        <v>14</v>
      </c>
      <c r="E352" s="2" t="n">
        <v>28.3448275862069</v>
      </c>
      <c r="F352" s="2" t="n">
        <v>12.9655172413793</v>
      </c>
      <c r="G352" s="1" t="n">
        <v>0.036</v>
      </c>
      <c r="H352" s="6"/>
      <c r="I352" s="7" t="n">
        <f aca="false">H352+I351</f>
        <v>31.02</v>
      </c>
      <c r="J352" s="7" t="n">
        <f aca="false">G352+J351</f>
        <v>29.681</v>
      </c>
      <c r="L352" s="9" t="n">
        <v>36874</v>
      </c>
      <c r="P352" s="3" t="s">
        <v>14</v>
      </c>
      <c r="Q352" s="3" t="s">
        <v>14</v>
      </c>
      <c r="T352" s="2" t="n">
        <v>0.256666666666667</v>
      </c>
    </row>
    <row r="353" customFormat="false" ht="15" hidden="false" customHeight="false" outlineLevel="0" collapsed="false">
      <c r="A353" s="5" t="n">
        <v>350</v>
      </c>
      <c r="B353" s="0" t="n">
        <v>22</v>
      </c>
      <c r="C353" s="0" t="n">
        <v>15</v>
      </c>
      <c r="D353" s="6" t="n">
        <v>0.07</v>
      </c>
      <c r="E353" s="2" t="n">
        <v>27.6896551724138</v>
      </c>
      <c r="F353" s="2" t="n">
        <v>11.9310344827586</v>
      </c>
      <c r="G353" s="1" t="n">
        <v>0.0656666666666667</v>
      </c>
      <c r="H353" s="6" t="n">
        <v>0.07</v>
      </c>
      <c r="I353" s="7" t="n">
        <f aca="false">H353+I352</f>
        <v>31.09</v>
      </c>
      <c r="J353" s="7" t="n">
        <f aca="false">G353+J352</f>
        <v>29.7466666666667</v>
      </c>
      <c r="K353" s="0" t="s">
        <v>38</v>
      </c>
      <c r="L353" s="9" t="n">
        <v>36875</v>
      </c>
      <c r="P353" s="3" t="n">
        <v>0.8</v>
      </c>
      <c r="Q353" s="3" t="n">
        <v>0.8</v>
      </c>
      <c r="T353" s="2" t="n">
        <v>0.52</v>
      </c>
    </row>
    <row r="354" customFormat="false" ht="15" hidden="false" customHeight="false" outlineLevel="0" collapsed="false">
      <c r="A354" s="5" t="n">
        <v>351</v>
      </c>
      <c r="B354" s="0" t="n">
        <v>23</v>
      </c>
      <c r="C354" s="0" t="n">
        <v>8</v>
      </c>
      <c r="D354" s="6" t="n">
        <v>0.05</v>
      </c>
      <c r="E354" s="2" t="n">
        <v>27.5172413793103</v>
      </c>
      <c r="F354" s="2" t="n">
        <v>11.3103448275862</v>
      </c>
      <c r="G354" s="1" t="n">
        <v>0.023</v>
      </c>
      <c r="H354" s="6" t="n">
        <v>0.05</v>
      </c>
      <c r="I354" s="7" t="n">
        <f aca="false">H354+I353</f>
        <v>31.14</v>
      </c>
      <c r="J354" s="7" t="n">
        <f aca="false">G354+J353</f>
        <v>29.7696666666667</v>
      </c>
      <c r="L354" s="9" t="n">
        <v>36876</v>
      </c>
      <c r="P354" s="3" t="n">
        <v>0.4</v>
      </c>
      <c r="Q354" s="3" t="n">
        <v>0.4</v>
      </c>
      <c r="T354" s="2" t="n">
        <v>0.166666666666667</v>
      </c>
    </row>
    <row r="355" customFormat="false" ht="15" hidden="false" customHeight="false" outlineLevel="0" collapsed="false">
      <c r="A355" s="5" t="n">
        <v>352</v>
      </c>
      <c r="B355" s="0" t="n">
        <v>8</v>
      </c>
      <c r="C355" s="0" t="n">
        <v>-6</v>
      </c>
      <c r="D355" s="6" t="n">
        <v>0</v>
      </c>
      <c r="E355" s="2" t="n">
        <v>26.6896551724138</v>
      </c>
      <c r="F355" s="2" t="n">
        <v>12.6551724137931</v>
      </c>
      <c r="G355" s="1" t="n">
        <v>0.0363333333333333</v>
      </c>
      <c r="H355" s="6" t="n">
        <v>0</v>
      </c>
      <c r="I355" s="7" t="n">
        <f aca="false">H355+I354</f>
        <v>31.14</v>
      </c>
      <c r="J355" s="7" t="n">
        <f aca="false">G355+J354</f>
        <v>29.806</v>
      </c>
      <c r="L355" s="9" t="n">
        <v>36877</v>
      </c>
      <c r="P355" s="3" t="n">
        <v>0</v>
      </c>
      <c r="Q355" s="3" t="n">
        <v>0</v>
      </c>
      <c r="T355" s="2" t="n">
        <v>0.33</v>
      </c>
    </row>
    <row r="356" customFormat="false" ht="15" hidden="false" customHeight="false" outlineLevel="0" collapsed="false">
      <c r="A356" s="5" t="n">
        <v>353</v>
      </c>
      <c r="B356" s="0" t="n">
        <v>12</v>
      </c>
      <c r="C356" s="0" t="n">
        <v>-1</v>
      </c>
      <c r="D356" s="6" t="n">
        <v>0.43</v>
      </c>
      <c r="E356" s="2" t="n">
        <v>28.1379310344828</v>
      </c>
      <c r="F356" s="2" t="n">
        <v>12.9655172413793</v>
      </c>
      <c r="G356" s="1" t="n">
        <v>0.021</v>
      </c>
      <c r="H356" s="6" t="n">
        <v>0.43</v>
      </c>
      <c r="I356" s="7" t="n">
        <f aca="false">H356+I355</f>
        <v>31.57</v>
      </c>
      <c r="J356" s="7" t="n">
        <f aca="false">G356+J355</f>
        <v>29.827</v>
      </c>
      <c r="L356" s="9" t="n">
        <v>36878</v>
      </c>
      <c r="P356" s="3" t="n">
        <v>5</v>
      </c>
      <c r="Q356" s="3" t="n">
        <v>5</v>
      </c>
      <c r="T356" s="2" t="n">
        <v>0.276666666666667</v>
      </c>
    </row>
    <row r="357" customFormat="false" ht="15" hidden="false" customHeight="false" outlineLevel="0" collapsed="false">
      <c r="A357" s="5" t="n">
        <v>354</v>
      </c>
      <c r="B357" s="0" t="n">
        <v>15</v>
      </c>
      <c r="C357" s="0" t="n">
        <v>-6</v>
      </c>
      <c r="D357" s="6" t="s">
        <v>14</v>
      </c>
      <c r="E357" s="2" t="n">
        <v>27.1379310344828</v>
      </c>
      <c r="F357" s="2" t="n">
        <v>13.448275862069</v>
      </c>
      <c r="G357" s="1" t="n">
        <v>0.0306666666666667</v>
      </c>
      <c r="H357" s="6"/>
      <c r="I357" s="7" t="n">
        <f aca="false">H357+I356</f>
        <v>31.57</v>
      </c>
      <c r="J357" s="7" t="n">
        <f aca="false">G357+J356</f>
        <v>29.8576666666667</v>
      </c>
      <c r="L357" s="9" t="n">
        <v>36879</v>
      </c>
      <c r="P357" s="3" t="s">
        <v>14</v>
      </c>
      <c r="Q357" s="3" t="s">
        <v>14</v>
      </c>
      <c r="T357" s="2" t="n">
        <v>0.25</v>
      </c>
    </row>
    <row r="358" customFormat="false" ht="15" hidden="false" customHeight="false" outlineLevel="0" collapsed="false">
      <c r="A358" s="5" t="n">
        <v>355</v>
      </c>
      <c r="B358" s="0" t="n">
        <v>11</v>
      </c>
      <c r="C358" s="0" t="n">
        <v>-1</v>
      </c>
      <c r="D358" s="6" t="n">
        <v>0.2</v>
      </c>
      <c r="E358" s="2" t="n">
        <v>25.8965517241379</v>
      </c>
      <c r="F358" s="2" t="n">
        <v>9.13793103448276</v>
      </c>
      <c r="G358" s="1" t="n">
        <v>0.0306666666666667</v>
      </c>
      <c r="H358" s="6" t="n">
        <v>0.2</v>
      </c>
      <c r="I358" s="7" t="n">
        <f aca="false">H358+I357</f>
        <v>31.77</v>
      </c>
      <c r="J358" s="7" t="n">
        <f aca="false">G358+J357</f>
        <v>29.8883333333333</v>
      </c>
      <c r="L358" s="9" t="n">
        <v>36880</v>
      </c>
      <c r="P358" s="3" t="n">
        <v>1.9</v>
      </c>
      <c r="Q358" s="3" t="n">
        <v>1.9</v>
      </c>
      <c r="T358" s="2" t="n">
        <v>0.323333333333333</v>
      </c>
    </row>
    <row r="359" customFormat="false" ht="15" hidden="false" customHeight="false" outlineLevel="0" collapsed="false">
      <c r="A359" s="5" t="n">
        <v>356</v>
      </c>
      <c r="B359" s="0" t="n">
        <v>7</v>
      </c>
      <c r="C359" s="0" t="n">
        <v>-7</v>
      </c>
      <c r="D359" s="6" t="s">
        <v>14</v>
      </c>
      <c r="E359" s="2" t="n">
        <v>26.448275862069</v>
      </c>
      <c r="F359" s="2" t="n">
        <v>9</v>
      </c>
      <c r="G359" s="1" t="n">
        <v>0.0403333333333333</v>
      </c>
      <c r="H359" s="6"/>
      <c r="I359" s="7" t="n">
        <f aca="false">H359+I358</f>
        <v>31.77</v>
      </c>
      <c r="J359" s="7" t="n">
        <f aca="false">G359+J358</f>
        <v>29.9286666666667</v>
      </c>
      <c r="L359" s="9" t="n">
        <v>36881</v>
      </c>
      <c r="P359" s="3" t="s">
        <v>14</v>
      </c>
      <c r="Q359" s="3" t="s">
        <v>14</v>
      </c>
      <c r="T359" s="2" t="n">
        <v>0.38</v>
      </c>
    </row>
    <row r="360" customFormat="false" ht="15" hidden="false" customHeight="false" outlineLevel="0" collapsed="false">
      <c r="A360" s="5" t="n">
        <v>357</v>
      </c>
      <c r="B360" s="0" t="n">
        <v>3</v>
      </c>
      <c r="C360" s="0" t="n">
        <v>-16</v>
      </c>
      <c r="D360" s="6" t="n">
        <v>0</v>
      </c>
      <c r="E360" s="2" t="n">
        <v>27</v>
      </c>
      <c r="F360" s="2" t="n">
        <v>12.2758620689655</v>
      </c>
      <c r="G360" s="1" t="n">
        <v>0.0316666666666667</v>
      </c>
      <c r="H360" s="6" t="n">
        <v>0</v>
      </c>
      <c r="I360" s="7" t="n">
        <f aca="false">H360+I359</f>
        <v>31.77</v>
      </c>
      <c r="J360" s="7" t="n">
        <f aca="false">G360+J359</f>
        <v>29.9603333333333</v>
      </c>
      <c r="L360" s="9" t="n">
        <v>36882</v>
      </c>
      <c r="P360" s="3" t="n">
        <v>0</v>
      </c>
      <c r="Q360" s="3" t="n">
        <v>0</v>
      </c>
      <c r="T360" s="2" t="n">
        <v>0.35</v>
      </c>
    </row>
    <row r="361" customFormat="false" ht="15" hidden="false" customHeight="false" outlineLevel="0" collapsed="false">
      <c r="A361" s="5" t="n">
        <v>358</v>
      </c>
      <c r="B361" s="0" t="n">
        <v>9</v>
      </c>
      <c r="C361" s="0" t="n">
        <v>-9</v>
      </c>
      <c r="D361" s="6" t="n">
        <v>0.14</v>
      </c>
      <c r="E361" s="2" t="n">
        <v>26.3448275862069</v>
      </c>
      <c r="F361" s="2" t="n">
        <v>11.551724137931</v>
      </c>
      <c r="G361" s="1" t="n">
        <v>0.027</v>
      </c>
      <c r="H361" s="6" t="n">
        <v>0.14</v>
      </c>
      <c r="I361" s="7" t="n">
        <f aca="false">H361+I360</f>
        <v>31.91</v>
      </c>
      <c r="J361" s="7" t="n">
        <f aca="false">G361+J360</f>
        <v>29.9873333333333</v>
      </c>
      <c r="L361" s="9" t="n">
        <v>36883</v>
      </c>
      <c r="P361" s="3" t="n">
        <v>3.4</v>
      </c>
      <c r="Q361" s="3" t="n">
        <v>3.4</v>
      </c>
      <c r="T361" s="2" t="n">
        <v>0.146666666666667</v>
      </c>
    </row>
    <row r="362" customFormat="false" ht="15" hidden="false" customHeight="false" outlineLevel="0" collapsed="false">
      <c r="A362" s="5" t="n">
        <v>359</v>
      </c>
      <c r="B362" s="0" t="n">
        <v>2</v>
      </c>
      <c r="C362" s="0" t="n">
        <v>-20</v>
      </c>
      <c r="D362" s="6" t="s">
        <v>14</v>
      </c>
      <c r="E362" s="2" t="n">
        <v>25.4137931034483</v>
      </c>
      <c r="F362" s="2" t="n">
        <v>9.24137931034483</v>
      </c>
      <c r="G362" s="1" t="n">
        <v>0.0426666666666667</v>
      </c>
      <c r="H362" s="6"/>
      <c r="I362" s="7" t="n">
        <f aca="false">H362+I361</f>
        <v>31.91</v>
      </c>
      <c r="J362" s="7" t="n">
        <f aca="false">G362+J361</f>
        <v>30.03</v>
      </c>
      <c r="L362" s="9" t="n">
        <v>36884</v>
      </c>
      <c r="P362" s="3" t="s">
        <v>14</v>
      </c>
      <c r="Q362" s="3" t="s">
        <v>14</v>
      </c>
      <c r="T362" s="2" t="n">
        <v>0.353333333333333</v>
      </c>
    </row>
    <row r="363" customFormat="false" ht="15" hidden="false" customHeight="false" outlineLevel="0" collapsed="false">
      <c r="A363" s="5" t="n">
        <v>360</v>
      </c>
      <c r="B363" s="0" t="n">
        <v>8</v>
      </c>
      <c r="C363" s="0" t="n">
        <v>-26</v>
      </c>
      <c r="D363" s="6" t="s">
        <v>14</v>
      </c>
      <c r="E363" s="2" t="n">
        <v>24.8620689655172</v>
      </c>
      <c r="F363" s="2" t="n">
        <v>7.72413793103448</v>
      </c>
      <c r="G363" s="1" t="n">
        <v>0.0256666666666667</v>
      </c>
      <c r="H363" s="6"/>
      <c r="I363" s="7" t="n">
        <f aca="false">H363+I362</f>
        <v>31.91</v>
      </c>
      <c r="J363" s="7" t="n">
        <f aca="false">G363+J362</f>
        <v>30.0556666666667</v>
      </c>
      <c r="L363" s="9" t="n">
        <v>36885</v>
      </c>
      <c r="P363" s="3" t="s">
        <v>14</v>
      </c>
      <c r="Q363" s="3" t="s">
        <v>14</v>
      </c>
      <c r="T363" s="2" t="n">
        <v>0.206666666666667</v>
      </c>
    </row>
    <row r="364" customFormat="false" ht="15" hidden="false" customHeight="false" outlineLevel="0" collapsed="false">
      <c r="A364" s="5" t="n">
        <v>361</v>
      </c>
      <c r="B364" s="0" t="n">
        <v>17</v>
      </c>
      <c r="C364" s="0" t="n">
        <v>0</v>
      </c>
      <c r="D364" s="6" t="s">
        <v>14</v>
      </c>
      <c r="E364" s="2" t="n">
        <v>24.5172413793103</v>
      </c>
      <c r="F364" s="2" t="n">
        <v>7.75862068965517</v>
      </c>
      <c r="G364" s="1" t="n">
        <v>0.0443333333333333</v>
      </c>
      <c r="H364" s="6"/>
      <c r="I364" s="7" t="n">
        <f aca="false">H364+I363</f>
        <v>31.91</v>
      </c>
      <c r="J364" s="7" t="n">
        <f aca="false">G364+J363</f>
        <v>30.1</v>
      </c>
      <c r="L364" s="9" t="n">
        <v>36886</v>
      </c>
      <c r="P364" s="3" t="s">
        <v>14</v>
      </c>
      <c r="Q364" s="3" t="s">
        <v>14</v>
      </c>
      <c r="T364" s="2" t="n">
        <v>0.416666666666667</v>
      </c>
    </row>
    <row r="365" customFormat="false" ht="15" hidden="false" customHeight="false" outlineLevel="0" collapsed="false">
      <c r="A365" s="5" t="n">
        <v>362</v>
      </c>
      <c r="B365" s="0" t="n">
        <v>11</v>
      </c>
      <c r="C365" s="0" t="n">
        <v>-15</v>
      </c>
      <c r="D365" s="6" t="n">
        <v>0</v>
      </c>
      <c r="E365" s="2" t="n">
        <v>26.6551724137931</v>
      </c>
      <c r="F365" s="2" t="n">
        <v>9.79310344827586</v>
      </c>
      <c r="G365" s="1" t="n">
        <v>0.035</v>
      </c>
      <c r="H365" s="6" t="n">
        <v>0</v>
      </c>
      <c r="I365" s="7" t="n">
        <f aca="false">H365+I364</f>
        <v>31.91</v>
      </c>
      <c r="J365" s="7" t="n">
        <f aca="false">G365+J364</f>
        <v>30.135</v>
      </c>
      <c r="L365" s="9" t="n">
        <v>36887</v>
      </c>
      <c r="P365" s="3" t="n">
        <v>0</v>
      </c>
      <c r="Q365" s="3" t="n">
        <v>0</v>
      </c>
      <c r="T365" s="2" t="n">
        <v>0.26</v>
      </c>
    </row>
    <row r="366" customFormat="false" ht="15" hidden="false" customHeight="false" outlineLevel="0" collapsed="false">
      <c r="A366" s="5" t="n">
        <v>363</v>
      </c>
      <c r="B366" s="0" t="n">
        <v>15</v>
      </c>
      <c r="C366" s="0" t="n">
        <v>-14</v>
      </c>
      <c r="D366" s="6" t="n">
        <v>0.26</v>
      </c>
      <c r="E366" s="2" t="n">
        <v>27.2413793103448</v>
      </c>
      <c r="F366" s="2" t="n">
        <v>11.8965517241379</v>
      </c>
      <c r="G366" s="1" t="n">
        <v>0.098</v>
      </c>
      <c r="H366" s="6" t="n">
        <v>0.26</v>
      </c>
      <c r="I366" s="7" t="n">
        <f aca="false">H366+I365</f>
        <v>32.17</v>
      </c>
      <c r="J366" s="7" t="n">
        <f aca="false">G366+J365</f>
        <v>30.233</v>
      </c>
      <c r="L366" s="9" t="n">
        <v>36888</v>
      </c>
      <c r="P366" s="3" t="n">
        <v>5.1</v>
      </c>
      <c r="Q366" s="3" t="n">
        <v>5.1</v>
      </c>
      <c r="T366" s="2" t="n">
        <v>0.826666666666667</v>
      </c>
    </row>
    <row r="367" customFormat="false" ht="15" hidden="false" customHeight="false" outlineLevel="0" collapsed="false">
      <c r="A367" s="5" t="n">
        <v>364</v>
      </c>
      <c r="B367" s="0" t="n">
        <v>19</v>
      </c>
      <c r="C367" s="0" t="n">
        <v>12</v>
      </c>
      <c r="D367" s="6" t="n">
        <v>0.11</v>
      </c>
      <c r="E367" s="2" t="n">
        <v>24.2758620689655</v>
      </c>
      <c r="F367" s="2" t="n">
        <v>8.82758620689655</v>
      </c>
      <c r="G367" s="1" t="n">
        <v>0.035</v>
      </c>
      <c r="H367" s="6" t="n">
        <v>0.11</v>
      </c>
      <c r="I367" s="7" t="n">
        <f aca="false">H367+I366</f>
        <v>32.28</v>
      </c>
      <c r="J367" s="7" t="n">
        <f aca="false">G367+J366</f>
        <v>30.268</v>
      </c>
      <c r="L367" s="9" t="n">
        <v>36889</v>
      </c>
      <c r="P367" s="3" t="n">
        <v>1</v>
      </c>
      <c r="Q367" s="3" t="n">
        <v>1</v>
      </c>
      <c r="T367" s="2" t="n">
        <v>0.186666666666667</v>
      </c>
    </row>
    <row r="368" customFormat="false" ht="15" hidden="false" customHeight="false" outlineLevel="0" collapsed="false">
      <c r="A368" s="5" t="n">
        <v>365</v>
      </c>
      <c r="B368" s="0" t="n">
        <v>23</v>
      </c>
      <c r="C368" s="0" t="n">
        <v>17</v>
      </c>
      <c r="D368" s="6" t="n">
        <v>0</v>
      </c>
      <c r="E368" s="2" t="n">
        <v>24.7586206896552</v>
      </c>
      <c r="F368" s="2" t="n">
        <v>7.58620689655172</v>
      </c>
      <c r="G368" s="1" t="n">
        <v>0.042</v>
      </c>
      <c r="H368" s="6" t="n">
        <v>0</v>
      </c>
      <c r="I368" s="7" t="n">
        <f aca="false">H368+I367</f>
        <v>32.28</v>
      </c>
      <c r="J368" s="7" t="n">
        <f aca="false">G368+J367</f>
        <v>30.31</v>
      </c>
      <c r="L368" s="9" t="n">
        <v>36890</v>
      </c>
      <c r="P368" s="3" t="n">
        <v>0</v>
      </c>
      <c r="Q368" s="3" t="n">
        <v>0</v>
      </c>
      <c r="T368" s="2" t="n">
        <v>0.363333333333333</v>
      </c>
    </row>
    <row r="369" customFormat="false" ht="15" hidden="false" customHeight="false" outlineLevel="0" collapsed="false">
      <c r="A369" s="5" t="n">
        <v>366</v>
      </c>
      <c r="B369" s="0" t="n">
        <v>23</v>
      </c>
      <c r="C369" s="0" t="n">
        <v>16</v>
      </c>
      <c r="D369" s="6" t="n">
        <v>0.02</v>
      </c>
      <c r="E369" s="11" t="n">
        <v>25.0689655172414</v>
      </c>
      <c r="F369" s="2" t="n">
        <v>8.55172413793103</v>
      </c>
      <c r="G369" s="1" t="n">
        <v>0.0203333333333333</v>
      </c>
      <c r="H369" s="6" t="n">
        <v>0.02</v>
      </c>
      <c r="I369" s="7" t="n">
        <f aca="false">H369+I368</f>
        <v>32.3</v>
      </c>
      <c r="J369" s="7" t="n">
        <f aca="false">G369+J368</f>
        <v>30.3303333333333</v>
      </c>
      <c r="L369" s="9" t="n">
        <v>36891</v>
      </c>
      <c r="P369" s="3" t="n">
        <v>0.2</v>
      </c>
      <c r="Q369" s="3" t="n">
        <v>0.2</v>
      </c>
      <c r="T369" s="2" t="n">
        <v>0.296666666666667</v>
      </c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7.4684931506849</v>
      </c>
      <c r="C373" s="1" t="n">
        <f aca="false">AVERAGE(C4:C368)</f>
        <v>38.1643835616438</v>
      </c>
      <c r="D373" s="1" t="n">
        <f aca="false">SUM(D4:D368)</f>
        <v>32.28</v>
      </c>
      <c r="E373" s="1" t="n">
        <f aca="false">AVERAGE(E4:E368)</f>
        <v>56.3274292012506</v>
      </c>
      <c r="F373" s="1" t="n">
        <f aca="false">AVERAGE(F4:F368)</f>
        <v>36.562433812448</v>
      </c>
      <c r="G373" s="1" t="n">
        <f aca="false">SUM(G4:G368)</f>
        <v>30.31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26.9032258064516</v>
      </c>
      <c r="C376" s="3" t="n">
        <v>23.5</v>
      </c>
      <c r="D376" s="3" t="n">
        <f aca="false">AVERAGE(C4:C34)</f>
        <v>9.25806451612903</v>
      </c>
      <c r="E376" s="3" t="n">
        <v>9.3</v>
      </c>
      <c r="G376" s="6" t="n">
        <f aca="false">SUM(D4:D34)</f>
        <v>1.43</v>
      </c>
      <c r="H376" s="6" t="n">
        <v>1.43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3)</f>
        <v>39.9655172413793</v>
      </c>
      <c r="C377" s="3" t="n">
        <v>29.6</v>
      </c>
      <c r="D377" s="3" t="n">
        <f aca="false">AVERAGE(C35:C62)</f>
        <v>20.3571428571429</v>
      </c>
      <c r="E377" s="3" t="n">
        <v>21.1</v>
      </c>
      <c r="G377" s="6" t="n">
        <f aca="false">SUM(D35:D63)</f>
        <v>0.91</v>
      </c>
      <c r="H377" s="6" t="n">
        <v>0.91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4:B94)</f>
        <v>53.258064516129</v>
      </c>
      <c r="C378" s="3" t="n">
        <v>42.1</v>
      </c>
      <c r="D378" s="3" t="n">
        <f aca="false">AVERAGE(C63:C93)</f>
        <v>32.0967741935484</v>
      </c>
      <c r="E378" s="3" t="n">
        <v>31.7</v>
      </c>
      <c r="G378" s="6" t="n">
        <f aca="false">SUM(D64:D94)</f>
        <v>1.35</v>
      </c>
      <c r="H378" s="6" t="n">
        <v>1.35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5:B124)</f>
        <v>59.7</v>
      </c>
      <c r="C379" s="3" t="n">
        <v>58.5</v>
      </c>
      <c r="D379" s="3" t="n">
        <f aca="false">AVERAGE(C94:C123)</f>
        <v>37.2</v>
      </c>
      <c r="E379" s="3" t="n">
        <v>37.6</v>
      </c>
      <c r="G379" s="6" t="n">
        <f aca="false">SUM(D95:D124)</f>
        <v>1.4</v>
      </c>
      <c r="H379" s="6" t="n">
        <v>1.4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5:B155)</f>
        <v>72.0322580645161</v>
      </c>
      <c r="C380" s="3" t="n">
        <v>70.9</v>
      </c>
      <c r="D380" s="3" t="n">
        <f aca="false">AVERAGE(C124:C154)</f>
        <v>50.6774193548387</v>
      </c>
      <c r="E380" s="3" t="n">
        <v>51.3</v>
      </c>
      <c r="G380" s="6" t="n">
        <f aca="false">SUM(D125:D155)</f>
        <v>5.82</v>
      </c>
      <c r="H380" s="6" t="n">
        <v>5.82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6:B187)</f>
        <v>78.125</v>
      </c>
      <c r="C381" s="3" t="n">
        <v>79.8</v>
      </c>
      <c r="D381" s="3" t="n">
        <f aca="false">AVERAGE(C155:C184)</f>
        <v>58.0333333333333</v>
      </c>
      <c r="E381" s="3" t="n">
        <v>57.9</v>
      </c>
      <c r="G381" s="6" t="n">
        <f aca="false">SUM(D156:D185)</f>
        <v>7.54</v>
      </c>
      <c r="H381" s="6" t="n">
        <v>7.54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6:B216)</f>
        <v>82.1612903225806</v>
      </c>
      <c r="C382" s="3" t="n">
        <v>84.5</v>
      </c>
      <c r="D382" s="3" t="n">
        <f aca="false">AVERAGE(C185:C215)</f>
        <v>62.5483870967742</v>
      </c>
      <c r="E382" s="3" t="n">
        <v>62.7</v>
      </c>
      <c r="G382" s="6" t="n">
        <f aca="false">SUM(D186:D216)</f>
        <v>4.39</v>
      </c>
      <c r="H382" s="6" t="n">
        <v>4.39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7:B247)</f>
        <v>81.8709677419355</v>
      </c>
      <c r="C383" s="3" t="n">
        <v>81.6</v>
      </c>
      <c r="D383" s="3" t="n">
        <f aca="false">AVERAGE(C216:C246)</f>
        <v>61.9354838709677</v>
      </c>
      <c r="E383" s="3" t="n">
        <v>62.2</v>
      </c>
      <c r="G383" s="6" t="n">
        <f aca="false">SUM(D217:D247)</f>
        <v>2.47</v>
      </c>
      <c r="H383" s="6" t="n">
        <v>2.47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8:B277)</f>
        <v>73.3666666666667</v>
      </c>
      <c r="C384" s="3" t="n">
        <v>72.4</v>
      </c>
      <c r="D384" s="3" t="n">
        <f aca="false">AVERAGE(C247:C276)</f>
        <v>52.2666666666667</v>
      </c>
      <c r="E384" s="3" t="n">
        <v>52</v>
      </c>
      <c r="G384" s="6" t="n">
        <f aca="false">SUM(D248:D277)</f>
        <v>1.64</v>
      </c>
      <c r="H384" s="6" t="n">
        <v>1.64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8:B308)</f>
        <v>63.9032258064516</v>
      </c>
      <c r="C385" s="3" t="n">
        <v>60.2</v>
      </c>
      <c r="D385" s="3" t="n">
        <f aca="false">AVERAGE(C277:C307)</f>
        <v>43.6129032258065</v>
      </c>
      <c r="E385" s="3" t="n">
        <v>43</v>
      </c>
      <c r="G385" s="6" t="n">
        <f aca="false">SUM(D278:D308)</f>
        <v>1.04</v>
      </c>
      <c r="H385" s="6" t="n">
        <v>1.04</v>
      </c>
      <c r="R385" s="3"/>
      <c r="T385" s="0"/>
    </row>
    <row r="386" customFormat="false" ht="12.75" hidden="false" customHeight="false" outlineLevel="0" collapsed="false">
      <c r="B386" s="3" t="n">
        <f aca="false">AVERAGE(B309:B338)</f>
        <v>40.0666666666667</v>
      </c>
      <c r="C386" s="3" t="n">
        <v>43.4</v>
      </c>
      <c r="D386" s="3" t="n">
        <f aca="false">AVERAGE(C308:C337)</f>
        <v>28.2666666666667</v>
      </c>
      <c r="E386" s="3" t="n">
        <v>27.8</v>
      </c>
      <c r="G386" s="6" t="n">
        <f aca="false">SUM(D309:D338)</f>
        <v>2.41</v>
      </c>
      <c r="H386" s="6" t="n">
        <v>2.41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9:B369)</f>
        <v>17.0322580645161</v>
      </c>
      <c r="C387" s="3" t="n">
        <v>28.1</v>
      </c>
      <c r="D387" s="3" t="n">
        <f aca="false">AVERAGE(C338:C368)</f>
        <v>0.741935483870968</v>
      </c>
      <c r="E387" s="0" t="n">
        <v>0.3</v>
      </c>
      <c r="G387" s="6" t="n">
        <f aca="false">SUM(D339:D369)</f>
        <v>1.9</v>
      </c>
      <c r="H387" s="6" t="n">
        <v>1.9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7.3654284081078</v>
      </c>
      <c r="C389" s="3" t="n">
        <f aca="false">AVERAGE(C376:C387)</f>
        <v>56.2166666666667</v>
      </c>
      <c r="D389" s="3" t="n">
        <f aca="false">AVERAGE(D376:D387)</f>
        <v>38.0828981054788</v>
      </c>
      <c r="E389" s="3" t="n">
        <f aca="false">AVERAGE(E376:E387)</f>
        <v>38.075</v>
      </c>
      <c r="G389" s="6" t="n">
        <f aca="false">SUM(G376:G387)</f>
        <v>32.3</v>
      </c>
      <c r="H389" s="6" t="n">
        <f aca="false">SUM(H376:H387)</f>
        <v>32.3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-0.0717463848720783</v>
      </c>
      <c r="B391" s="3" t="n">
        <f aca="false">AVERAGE(E4:E34)</f>
        <v>23.4282536151279</v>
      </c>
      <c r="C391" s="3" t="n">
        <v>23.5</v>
      </c>
      <c r="D391" s="3" t="n">
        <f aca="false">AVERAGE(F4:F34)</f>
        <v>5.23804226918799</v>
      </c>
      <c r="E391" s="3" t="n">
        <v>5.3</v>
      </c>
      <c r="G391" s="6" t="n">
        <f aca="false">SUM(G4:G34)</f>
        <v>0.917333333333333</v>
      </c>
      <c r="H391" s="15" t="n">
        <v>0.93</v>
      </c>
      <c r="P391" s="3" t="n">
        <f aca="false">SUM(P4:P34)</f>
        <v>9.4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217241379310344</v>
      </c>
      <c r="B392" s="3" t="n">
        <f aca="false">AVERAGE(E35:E63)</f>
        <v>29.8172413793103</v>
      </c>
      <c r="C392" s="3" t="n">
        <v>29.6</v>
      </c>
      <c r="D392" s="3" t="n">
        <f aca="false">AVERAGE(F35:F63)</f>
        <v>10.4906403940887</v>
      </c>
      <c r="E392" s="3" t="n">
        <v>10.1</v>
      </c>
      <c r="G392" s="6" t="n">
        <f aca="false">SUM(G35:G62)</f>
        <v>0.900333333333333</v>
      </c>
      <c r="H392" s="15" t="n">
        <v>0.9</v>
      </c>
      <c r="P392" s="3" t="n">
        <f aca="false">SUM(P35:P62)</f>
        <v>5.4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-0.133333333333333</v>
      </c>
      <c r="B393" s="3" t="n">
        <f aca="false">AVERAGE(E64:E94)</f>
        <v>41.9666666666667</v>
      </c>
      <c r="C393" s="3" t="n">
        <v>42.1</v>
      </c>
      <c r="D393" s="3" t="n">
        <f aca="false">AVERAGE(F64:F94)</f>
        <v>23.6118279569893</v>
      </c>
      <c r="E393" s="3" t="n">
        <v>23.6</v>
      </c>
      <c r="G393" s="6" t="n">
        <f aca="false">SUM(G63:G94)</f>
        <v>1.97766666666667</v>
      </c>
      <c r="H393" s="15" t="n">
        <v>1.98</v>
      </c>
      <c r="P393" s="3" t="n">
        <f aca="false">SUM(P63:P93)</f>
        <v>3.7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-0.281111111111116</v>
      </c>
      <c r="B394" s="3" t="n">
        <f aca="false">AVERAGE(E95:E124)</f>
        <v>58.2188888888889</v>
      </c>
      <c r="C394" s="3" t="n">
        <v>58.5</v>
      </c>
      <c r="D394" s="3" t="n">
        <f aca="false">AVERAGE(F95:F124)</f>
        <v>36.9744444444444</v>
      </c>
      <c r="E394" s="3" t="n">
        <v>37</v>
      </c>
      <c r="G394" s="6" t="n">
        <f aca="false">SUM(G95:G124)</f>
        <v>2.88466666666667</v>
      </c>
      <c r="H394" s="15" t="n">
        <v>2.88</v>
      </c>
      <c r="P394" s="3" t="n">
        <f aca="false">SUM(P94:P123)</f>
        <v>1.9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-0.147311827956983</v>
      </c>
      <c r="B395" s="3" t="n">
        <f aca="false">AVERAGE(E125:E155)</f>
        <v>70.752688172043</v>
      </c>
      <c r="C395" s="3" t="n">
        <v>70.9</v>
      </c>
      <c r="D395" s="3" t="n">
        <f aca="false">AVERAGE(F125:F155)</f>
        <v>48.2225806451613</v>
      </c>
      <c r="E395" s="3" t="n">
        <v>48.1</v>
      </c>
      <c r="G395" s="6" t="n">
        <f aca="false">SUM(G125:G155)</f>
        <v>3.26066666666667</v>
      </c>
      <c r="H395" s="15" t="n">
        <v>3.26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-0.045555555555552</v>
      </c>
      <c r="B396" s="3" t="n">
        <f aca="false">AVERAGE(E156:E185)</f>
        <v>79.7544444444445</v>
      </c>
      <c r="C396" s="3" t="n">
        <v>79.8</v>
      </c>
      <c r="D396" s="3" t="n">
        <f aca="false">AVERAGE(F156:F185)</f>
        <v>57.3266666666667</v>
      </c>
      <c r="E396" s="3" t="n">
        <v>57.1</v>
      </c>
      <c r="G396" s="6" t="n">
        <f aca="false">SUM(G156:G185)</f>
        <v>3.90466666666667</v>
      </c>
      <c r="H396" s="15" t="n">
        <v>3.9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-0.108602150537635</v>
      </c>
      <c r="B397" s="3" t="n">
        <f aca="false">AVERAGE(E186:E216)</f>
        <v>84.3913978494624</v>
      </c>
      <c r="C397" s="3" t="n">
        <v>84.5</v>
      </c>
      <c r="D397" s="3" t="n">
        <f aca="false">AVERAGE(F186:F216)</f>
        <v>62.4913978494624</v>
      </c>
      <c r="E397" s="3" t="n">
        <v>62.3</v>
      </c>
      <c r="G397" s="6" t="n">
        <f aca="false">SUM(G186:G216)</f>
        <v>3.79133333333333</v>
      </c>
      <c r="H397" s="15" t="n">
        <v>3.79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-0.079569892473117</v>
      </c>
      <c r="B398" s="3" t="n">
        <f aca="false">AVERAGE(E217:E247)</f>
        <v>81.5204301075269</v>
      </c>
      <c r="C398" s="3" t="n">
        <v>81.6</v>
      </c>
      <c r="D398" s="3" t="n">
        <f aca="false">AVERAGE(F217:F247)</f>
        <v>60.1301075268817</v>
      </c>
      <c r="E398" s="3" t="n">
        <v>59.9</v>
      </c>
      <c r="G398" s="6" t="n">
        <f aca="false">SUM(G217:G247)</f>
        <v>3.92033333333333</v>
      </c>
      <c r="H398" s="15" t="n">
        <v>3.92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-0.291111111111121</v>
      </c>
      <c r="B399" s="3" t="n">
        <f aca="false">AVERAGE(E248:E277)</f>
        <v>72.1088888888889</v>
      </c>
      <c r="C399" s="3" t="n">
        <v>72.4</v>
      </c>
      <c r="D399" s="3" t="n">
        <f aca="false">AVERAGE(F248:F277)</f>
        <v>51.3033333333333</v>
      </c>
      <c r="E399" s="3" t="n">
        <v>51.2</v>
      </c>
      <c r="G399" s="6" t="n">
        <f aca="false">SUM(G248:G277)</f>
        <v>3.79166666666667</v>
      </c>
      <c r="H399" s="15" t="n">
        <v>3.79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110344827586204</v>
      </c>
      <c r="B400" s="3" t="n">
        <f aca="false">AVERAGE(E278:E308)</f>
        <v>60.3103448275862</v>
      </c>
      <c r="C400" s="3" t="n">
        <v>60.2</v>
      </c>
      <c r="D400" s="3" t="n">
        <f aca="false">AVERAGE(F278:F308)</f>
        <v>40.3937708565072</v>
      </c>
      <c r="E400" s="3" t="n">
        <v>40.2</v>
      </c>
      <c r="G400" s="6" t="n">
        <f aca="false">SUM(G278:G308)</f>
        <v>2.16666666666667</v>
      </c>
      <c r="H400" s="15" t="n">
        <v>2.2</v>
      </c>
      <c r="P400" s="3" t="n">
        <f aca="false">SUM(P277:P307)</f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183908045977006</v>
      </c>
      <c r="B401" s="3" t="n">
        <f aca="false">AVERAGE(E309:E338)</f>
        <v>43.583908045977</v>
      </c>
      <c r="C401" s="3" t="n">
        <v>43.4</v>
      </c>
      <c r="D401" s="3" t="n">
        <f aca="false">AVERAGE(F309:F338)</f>
        <v>27.9540229885058</v>
      </c>
      <c r="E401" s="3" t="n">
        <v>27.7</v>
      </c>
      <c r="G401" s="6" t="n">
        <f aca="false">SUM(G309:G338)</f>
        <v>1.60233333333333</v>
      </c>
      <c r="H401" s="15" t="n">
        <v>1.73</v>
      </c>
      <c r="P401" s="3" t="n">
        <f aca="false">SUM(P308:P337)</f>
        <v>2.8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172048307643415</v>
      </c>
      <c r="B402" s="3" t="n">
        <f aca="false">AVERAGE(E339:E369)</f>
        <v>28.2720483076434</v>
      </c>
      <c r="C402" s="3" t="n">
        <v>28.1</v>
      </c>
      <c r="D402" s="3" t="n">
        <f aca="false">AVERAGE(F339:F369)</f>
        <v>12.9076751946607</v>
      </c>
      <c r="E402" s="3" t="n">
        <v>12.5</v>
      </c>
      <c r="G402" s="6" t="n">
        <f aca="false">SUM(G339:G369)</f>
        <v>1.21266666666667</v>
      </c>
      <c r="H402" s="15" t="n">
        <v>1.27</v>
      </c>
      <c r="P402" s="3" t="n">
        <f aca="false">SUM(P338:P368)</f>
        <v>25.3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-0.0395665672028329</v>
      </c>
      <c r="B404" s="3" t="n">
        <f aca="false">AVERAGE(B391:B402)</f>
        <v>56.1771000994638</v>
      </c>
      <c r="C404" s="3" t="n">
        <f aca="false">AVERAGE(C391:C402)</f>
        <v>56.2166666666667</v>
      </c>
      <c r="D404" s="3" t="n">
        <f aca="false">AVERAGE(D391:D402)</f>
        <v>36.4203758438241</v>
      </c>
      <c r="E404" s="3" t="n">
        <f aca="false">AVERAGE(E391:E402)</f>
        <v>36.25</v>
      </c>
      <c r="G404" s="6" t="n">
        <f aca="false">SUM(G391:G402)</f>
        <v>30.3303333333333</v>
      </c>
      <c r="H404" s="0" t="n">
        <f aca="false">SUM(H391:H402)</f>
        <v>30.55</v>
      </c>
      <c r="P404" s="3" t="n">
        <f aca="false">SUM(P391:P402)</f>
        <v>48.5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08T21:11:13Z</dcterms:modified>
  <cp:revision>0</cp:revision>
  <dc:subject/>
  <dc:title/>
</cp:coreProperties>
</file>