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Chk</t>
  </si>
  <si>
    <t xml:space="preserve">CITY</t>
  </si>
  <si>
    <t xml:space="preserve">c</t>
  </si>
  <si>
    <t xml:space="preserve">#</t>
  </si>
  <si>
    <t xml:space="preserve">AIRPORT</t>
  </si>
  <si>
    <t xml:space="preserve">a</t>
  </si>
  <si>
    <t xml:space="preserve">CITY AVE</t>
  </si>
  <si>
    <t xml:space="preserve">AP O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SE_TE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POR-LSE"/>
      <sheetName val="T-CITY-LSE"/>
      <sheetName val="TX-CO-LSE"/>
      <sheetName val="TN-CO-LSE"/>
      <sheetName val="T-AP-LSE"/>
      <sheetName val="TX-AP-LSE"/>
      <sheetName val="TN-AP-LSE"/>
    </sheetNames>
    <sheetDataSet>
      <sheetData sheetId="0"/>
      <sheetData sheetId="1"/>
      <sheetData sheetId="2">
        <row r="75">
          <cell r="C75">
            <v>29</v>
          </cell>
          <cell r="D75">
            <v>28</v>
          </cell>
          <cell r="E75">
            <v>44.7</v>
          </cell>
          <cell r="F75">
            <v>65.4</v>
          </cell>
          <cell r="G75">
            <v>66.5</v>
          </cell>
          <cell r="H75">
            <v>76.5</v>
          </cell>
          <cell r="I75">
            <v>81</v>
          </cell>
          <cell r="J75">
            <v>79.5</v>
          </cell>
          <cell r="K75">
            <v>67.1</v>
          </cell>
          <cell r="L75">
            <v>62.2</v>
          </cell>
          <cell r="M75">
            <v>43.7</v>
          </cell>
          <cell r="N75">
            <v>24.6</v>
          </cell>
        </row>
        <row r="77">
          <cell r="C77" t="str">
            <v>M</v>
          </cell>
          <cell r="D77">
            <v>33.6</v>
          </cell>
          <cell r="E77">
            <v>35.9</v>
          </cell>
          <cell r="F77">
            <v>53.1</v>
          </cell>
          <cell r="G77">
            <v>72.2</v>
          </cell>
          <cell r="H77">
            <v>79.1</v>
          </cell>
          <cell r="I77">
            <v>81.2</v>
          </cell>
          <cell r="J77">
            <v>81.3</v>
          </cell>
          <cell r="K77">
            <v>70.6</v>
          </cell>
          <cell r="L77">
            <v>62.6</v>
          </cell>
          <cell r="M77">
            <v>45.5</v>
          </cell>
          <cell r="N77">
            <v>27.3</v>
          </cell>
        </row>
        <row r="78">
          <cell r="C78">
            <v>23.2</v>
          </cell>
          <cell r="D78">
            <v>30.7</v>
          </cell>
          <cell r="E78">
            <v>53.7</v>
          </cell>
          <cell r="F78">
            <v>55.7</v>
          </cell>
          <cell r="G78">
            <v>63.6</v>
          </cell>
          <cell r="H78">
            <v>72.7</v>
          </cell>
          <cell r="I78">
            <v>79.7</v>
          </cell>
          <cell r="J78">
            <v>80.4</v>
          </cell>
          <cell r="K78">
            <v>70.2</v>
          </cell>
          <cell r="L78">
            <v>59.9</v>
          </cell>
          <cell r="M78">
            <v>42.5</v>
          </cell>
          <cell r="N78">
            <v>23.5</v>
          </cell>
        </row>
        <row r="79">
          <cell r="C79">
            <v>29</v>
          </cell>
          <cell r="D79">
            <v>31.4</v>
          </cell>
          <cell r="E79">
            <v>53.5</v>
          </cell>
          <cell r="F79">
            <v>63.9</v>
          </cell>
          <cell r="G79">
            <v>67</v>
          </cell>
          <cell r="H79">
            <v>77</v>
          </cell>
          <cell r="I79">
            <v>82.1</v>
          </cell>
          <cell r="J79" t="str">
            <v>M</v>
          </cell>
          <cell r="K79">
            <v>70.6</v>
          </cell>
          <cell r="L79">
            <v>65.1</v>
          </cell>
          <cell r="M79">
            <v>45.5</v>
          </cell>
          <cell r="N79">
            <v>33.6</v>
          </cell>
        </row>
        <row r="80">
          <cell r="C80">
            <v>32.5</v>
          </cell>
          <cell r="D80">
            <v>25.6</v>
          </cell>
          <cell r="E80">
            <v>38</v>
          </cell>
          <cell r="F80">
            <v>52.8</v>
          </cell>
          <cell r="G80">
            <v>63.1</v>
          </cell>
          <cell r="H80">
            <v>74.7</v>
          </cell>
          <cell r="I80">
            <v>81.6</v>
          </cell>
          <cell r="J80">
            <v>87.7</v>
          </cell>
          <cell r="K80">
            <v>73.5</v>
          </cell>
          <cell r="L80">
            <v>69.5</v>
          </cell>
          <cell r="M80">
            <v>36.8</v>
          </cell>
          <cell r="N80">
            <v>29.7</v>
          </cell>
        </row>
        <row r="81">
          <cell r="C81">
            <v>22.9</v>
          </cell>
          <cell r="D81">
            <v>29.1</v>
          </cell>
          <cell r="E81">
            <v>42</v>
          </cell>
          <cell r="F81">
            <v>63.5</v>
          </cell>
          <cell r="G81">
            <v>68.6</v>
          </cell>
          <cell r="H81">
            <v>77.7</v>
          </cell>
          <cell r="I81">
            <v>85.3</v>
          </cell>
          <cell r="J81">
            <v>84.8</v>
          </cell>
          <cell r="K81">
            <v>79.9</v>
          </cell>
          <cell r="L81">
            <v>62</v>
          </cell>
          <cell r="M81">
            <v>44.8</v>
          </cell>
          <cell r="N81">
            <v>31</v>
          </cell>
        </row>
        <row r="82">
          <cell r="C82">
            <v>27.9</v>
          </cell>
          <cell r="D82">
            <v>28.5</v>
          </cell>
          <cell r="E82">
            <v>40.3</v>
          </cell>
          <cell r="F82">
            <v>60.1</v>
          </cell>
          <cell r="G82">
            <v>73.1</v>
          </cell>
          <cell r="H82">
            <v>82</v>
          </cell>
          <cell r="I82">
            <v>86</v>
          </cell>
          <cell r="J82">
            <v>84</v>
          </cell>
          <cell r="K82">
            <v>69.9</v>
          </cell>
          <cell r="L82">
            <v>66.1</v>
          </cell>
          <cell r="M82">
            <v>47.3</v>
          </cell>
          <cell r="N82">
            <v>32.5</v>
          </cell>
        </row>
        <row r="83">
          <cell r="C83">
            <v>26.2</v>
          </cell>
          <cell r="D83">
            <v>29.6</v>
          </cell>
          <cell r="E83">
            <v>34.7</v>
          </cell>
          <cell r="F83">
            <v>48.2</v>
          </cell>
          <cell r="G83">
            <v>68.5</v>
          </cell>
          <cell r="H83">
            <v>78</v>
          </cell>
          <cell r="I83">
            <v>79.6</v>
          </cell>
          <cell r="J83">
            <v>75.9</v>
          </cell>
          <cell r="K83">
            <v>71.7</v>
          </cell>
          <cell r="L83">
            <v>67.2</v>
          </cell>
          <cell r="M83">
            <v>39.8</v>
          </cell>
          <cell r="N83">
            <v>23.6</v>
          </cell>
        </row>
        <row r="84">
          <cell r="C84">
            <v>22.2</v>
          </cell>
          <cell r="D84">
            <v>29.6</v>
          </cell>
          <cell r="E84">
            <v>34.1</v>
          </cell>
          <cell r="F84">
            <v>51.5</v>
          </cell>
          <cell r="G84">
            <v>72.9</v>
          </cell>
          <cell r="H84">
            <v>74.7</v>
          </cell>
          <cell r="I84">
            <v>80.8</v>
          </cell>
          <cell r="J84">
            <v>75.9</v>
          </cell>
          <cell r="K84">
            <v>67.7</v>
          </cell>
          <cell r="L84">
            <v>59.6</v>
          </cell>
          <cell r="M84">
            <v>36.2</v>
          </cell>
          <cell r="N84">
            <v>28.5</v>
          </cell>
        </row>
        <row r="85">
          <cell r="C85">
            <v>27</v>
          </cell>
          <cell r="D85">
            <v>35.2</v>
          </cell>
          <cell r="E85">
            <v>38.1</v>
          </cell>
          <cell r="F85">
            <v>61.2</v>
          </cell>
          <cell r="G85">
            <v>67.4</v>
          </cell>
          <cell r="H85">
            <v>80</v>
          </cell>
          <cell r="I85">
            <v>83.6</v>
          </cell>
          <cell r="J85">
            <v>77.8</v>
          </cell>
        </row>
      </sheetData>
      <sheetData sheetId="3">
        <row r="75">
          <cell r="C75">
            <v>12.8</v>
          </cell>
          <cell r="D75">
            <v>14.4</v>
          </cell>
          <cell r="E75">
            <v>30.6</v>
          </cell>
          <cell r="F75">
            <v>42.9</v>
          </cell>
          <cell r="G75">
            <v>47.9</v>
          </cell>
          <cell r="H75">
            <v>58.9</v>
          </cell>
          <cell r="I75">
            <v>61.9</v>
          </cell>
          <cell r="J75">
            <v>61</v>
          </cell>
          <cell r="K75">
            <v>50.5</v>
          </cell>
          <cell r="L75">
            <v>40</v>
          </cell>
          <cell r="M75">
            <v>29</v>
          </cell>
          <cell r="N75">
            <v>11.7</v>
          </cell>
        </row>
        <row r="77">
          <cell r="C77" t="str">
            <v>M</v>
          </cell>
          <cell r="D77">
            <v>15.7</v>
          </cell>
          <cell r="E77">
            <v>22.7</v>
          </cell>
          <cell r="F77">
            <v>35.2</v>
          </cell>
          <cell r="G77">
            <v>53.9</v>
          </cell>
          <cell r="H77">
            <v>61.6</v>
          </cell>
          <cell r="I77">
            <v>60.8</v>
          </cell>
          <cell r="J77">
            <v>61</v>
          </cell>
          <cell r="K77">
            <v>54.9</v>
          </cell>
          <cell r="L77">
            <v>41.2</v>
          </cell>
          <cell r="M77">
            <v>35.7</v>
          </cell>
          <cell r="N77">
            <v>13.2</v>
          </cell>
        </row>
        <row r="78">
          <cell r="C78">
            <v>6.5</v>
          </cell>
          <cell r="D78">
            <v>12.5</v>
          </cell>
          <cell r="E78">
            <v>32.4</v>
          </cell>
          <cell r="F78">
            <v>38.5</v>
          </cell>
          <cell r="G78">
            <v>44.4</v>
          </cell>
          <cell r="H78">
            <v>53.9</v>
          </cell>
          <cell r="I78">
            <v>60.5</v>
          </cell>
          <cell r="J78">
            <v>60.5</v>
          </cell>
          <cell r="K78">
            <v>51.3</v>
          </cell>
          <cell r="L78">
            <v>39.1</v>
          </cell>
          <cell r="M78">
            <v>28.3</v>
          </cell>
          <cell r="N78">
            <v>10.4</v>
          </cell>
        </row>
        <row r="79">
          <cell r="C79">
            <v>12.4</v>
          </cell>
          <cell r="D79">
            <v>13.2</v>
          </cell>
          <cell r="E79">
            <v>35.4</v>
          </cell>
          <cell r="F79">
            <v>41.8</v>
          </cell>
          <cell r="G79">
            <v>46.2</v>
          </cell>
          <cell r="H79">
            <v>57.8</v>
          </cell>
          <cell r="I79">
            <v>63.2</v>
          </cell>
          <cell r="J79" t="str">
            <v>M</v>
          </cell>
          <cell r="K79">
            <v>51.3</v>
          </cell>
          <cell r="L79">
            <v>44.8</v>
          </cell>
          <cell r="M79">
            <v>29.1</v>
          </cell>
          <cell r="N79">
            <v>17.7</v>
          </cell>
        </row>
        <row r="80">
          <cell r="C80">
            <v>15</v>
          </cell>
          <cell r="D80">
            <v>9.4</v>
          </cell>
          <cell r="E80">
            <v>23.7</v>
          </cell>
          <cell r="F80">
            <v>36.7</v>
          </cell>
          <cell r="G80">
            <v>45.1</v>
          </cell>
          <cell r="H80">
            <v>56.5</v>
          </cell>
          <cell r="I80">
            <v>61.2</v>
          </cell>
          <cell r="J80">
            <v>68.8</v>
          </cell>
          <cell r="K80">
            <v>54.9</v>
          </cell>
          <cell r="L80">
            <v>51.6</v>
          </cell>
          <cell r="M80">
            <v>25</v>
          </cell>
          <cell r="N80">
            <v>15</v>
          </cell>
        </row>
        <row r="81">
          <cell r="C81">
            <v>4.6</v>
          </cell>
          <cell r="D81">
            <v>10.9</v>
          </cell>
          <cell r="E81">
            <v>22</v>
          </cell>
          <cell r="F81">
            <v>41.9</v>
          </cell>
          <cell r="G81">
            <v>48.6</v>
          </cell>
          <cell r="H81">
            <v>57.9</v>
          </cell>
          <cell r="I81">
            <v>64.2</v>
          </cell>
          <cell r="J81">
            <v>62.8</v>
          </cell>
          <cell r="K81">
            <v>56.4</v>
          </cell>
          <cell r="L81">
            <v>40.3</v>
          </cell>
          <cell r="M81">
            <v>34.4</v>
          </cell>
          <cell r="N81">
            <v>16.1</v>
          </cell>
        </row>
        <row r="82">
          <cell r="C82">
            <v>11.4</v>
          </cell>
          <cell r="D82">
            <v>9.5</v>
          </cell>
          <cell r="E82">
            <v>25.8</v>
          </cell>
          <cell r="F82">
            <v>37.7</v>
          </cell>
          <cell r="G82">
            <v>51.9</v>
          </cell>
          <cell r="H82">
            <v>62</v>
          </cell>
          <cell r="I82">
            <v>66.6</v>
          </cell>
          <cell r="J82">
            <v>63</v>
          </cell>
          <cell r="K82">
            <v>48.5</v>
          </cell>
          <cell r="L82">
            <v>44.8</v>
          </cell>
          <cell r="M82">
            <v>30.9</v>
          </cell>
          <cell r="N82">
            <v>16.7</v>
          </cell>
        </row>
        <row r="83">
          <cell r="C83">
            <v>5.3</v>
          </cell>
          <cell r="D83">
            <v>11.6</v>
          </cell>
          <cell r="E83">
            <v>20.3</v>
          </cell>
          <cell r="F83">
            <v>32.5</v>
          </cell>
          <cell r="G83">
            <v>49.5</v>
          </cell>
          <cell r="H83">
            <v>58.2</v>
          </cell>
          <cell r="I83">
            <v>59.5</v>
          </cell>
          <cell r="J83">
            <v>57.9</v>
          </cell>
          <cell r="K83">
            <v>53.2</v>
          </cell>
          <cell r="L83">
            <v>46.7</v>
          </cell>
          <cell r="M83">
            <v>24.3</v>
          </cell>
          <cell r="N83">
            <v>7.3</v>
          </cell>
        </row>
        <row r="84">
          <cell r="C84">
            <v>4.8</v>
          </cell>
          <cell r="D84">
            <v>11.5</v>
          </cell>
          <cell r="E84">
            <v>18.5</v>
          </cell>
          <cell r="F84">
            <v>35.8</v>
          </cell>
          <cell r="G84">
            <v>53.7</v>
          </cell>
          <cell r="H84">
            <v>56</v>
          </cell>
          <cell r="I84">
            <v>62.1</v>
          </cell>
          <cell r="J84">
            <v>59.5</v>
          </cell>
          <cell r="K84">
            <v>49.6</v>
          </cell>
          <cell r="L84">
            <v>42.9</v>
          </cell>
          <cell r="M84">
            <v>20</v>
          </cell>
          <cell r="N84">
            <v>12.4</v>
          </cell>
        </row>
        <row r="85">
          <cell r="C85">
            <v>9.6</v>
          </cell>
          <cell r="D85">
            <v>21</v>
          </cell>
          <cell r="E85">
            <v>22.7</v>
          </cell>
          <cell r="F85">
            <v>39.8</v>
          </cell>
          <cell r="G85">
            <v>49.4</v>
          </cell>
          <cell r="H85">
            <v>60.8</v>
          </cell>
          <cell r="I85">
            <v>64.5</v>
          </cell>
          <cell r="J85">
            <v>60.5</v>
          </cell>
        </row>
      </sheetData>
      <sheetData sheetId="4"/>
      <sheetData sheetId="5">
        <row r="7">
          <cell r="C7">
            <v>27.8</v>
          </cell>
          <cell r="D7">
            <v>27.7</v>
          </cell>
          <cell r="E7">
            <v>43.6</v>
          </cell>
          <cell r="F7">
            <v>64.7</v>
          </cell>
          <cell r="G7">
            <v>65.9</v>
          </cell>
          <cell r="H7">
            <v>76.2</v>
          </cell>
          <cell r="I7">
            <v>81.4</v>
          </cell>
          <cell r="J7">
            <v>79.7</v>
          </cell>
          <cell r="K7">
            <v>67.4</v>
          </cell>
          <cell r="L7">
            <v>61.8</v>
          </cell>
          <cell r="M7">
            <v>42.9</v>
          </cell>
          <cell r="N7">
            <v>23.2</v>
          </cell>
          <cell r="O7">
            <v>55.2</v>
          </cell>
        </row>
        <row r="8">
          <cell r="C8">
            <v>20.2</v>
          </cell>
          <cell r="D8">
            <v>29.4</v>
          </cell>
          <cell r="E8">
            <v>34</v>
          </cell>
          <cell r="F8">
            <v>55.7</v>
          </cell>
          <cell r="G8">
            <v>65.4</v>
          </cell>
          <cell r="H8">
            <v>79.2</v>
          </cell>
          <cell r="I8">
            <v>83.5</v>
          </cell>
          <cell r="J8">
            <v>81.3</v>
          </cell>
          <cell r="K8">
            <v>67.2</v>
          </cell>
          <cell r="L8">
            <v>59.8</v>
          </cell>
          <cell r="M8">
            <v>38.1</v>
          </cell>
          <cell r="N8">
            <v>33.5</v>
          </cell>
          <cell r="O8">
            <v>53.9</v>
          </cell>
        </row>
        <row r="9">
          <cell r="C9">
            <v>35.5</v>
          </cell>
          <cell r="D9">
            <v>31.7</v>
          </cell>
          <cell r="E9">
            <v>34.3</v>
          </cell>
          <cell r="F9">
            <v>52.3</v>
          </cell>
          <cell r="G9">
            <v>71.9</v>
          </cell>
          <cell r="H9">
            <v>78.9</v>
          </cell>
          <cell r="I9">
            <v>81</v>
          </cell>
          <cell r="J9">
            <v>82.1</v>
          </cell>
          <cell r="K9">
            <v>71</v>
          </cell>
          <cell r="L9">
            <v>62.2</v>
          </cell>
          <cell r="M9">
            <v>44.7</v>
          </cell>
          <cell r="N9">
            <v>26.2</v>
          </cell>
          <cell r="O9">
            <v>56</v>
          </cell>
        </row>
        <row r="10">
          <cell r="C10">
            <v>22.2</v>
          </cell>
          <cell r="D10">
            <v>29.1</v>
          </cell>
          <cell r="E10">
            <v>51.9</v>
          </cell>
          <cell r="F10">
            <v>54.5</v>
          </cell>
          <cell r="G10">
            <v>62.1</v>
          </cell>
          <cell r="H10">
            <v>72</v>
          </cell>
          <cell r="I10">
            <v>79.4</v>
          </cell>
          <cell r="J10">
            <v>80.1</v>
          </cell>
          <cell r="K10">
            <v>70</v>
          </cell>
          <cell r="L10">
            <v>58.9</v>
          </cell>
          <cell r="M10">
            <v>40.8</v>
          </cell>
          <cell r="N10">
            <v>21.8</v>
          </cell>
          <cell r="O10">
            <v>53.6</v>
          </cell>
        </row>
        <row r="11">
          <cell r="C11">
            <v>27.2</v>
          </cell>
          <cell r="D11">
            <v>29.3</v>
          </cell>
          <cell r="E11">
            <v>52.5</v>
          </cell>
          <cell r="F11">
            <v>62.8</v>
          </cell>
          <cell r="G11">
            <v>66.5</v>
          </cell>
          <cell r="H11">
            <v>76.6</v>
          </cell>
          <cell r="I11">
            <v>82.6</v>
          </cell>
          <cell r="J11">
            <v>78.1</v>
          </cell>
          <cell r="K11">
            <v>70</v>
          </cell>
          <cell r="L11">
            <v>64.1</v>
          </cell>
          <cell r="M11">
            <v>44.4</v>
          </cell>
          <cell r="N11">
            <v>32</v>
          </cell>
          <cell r="O11">
            <v>57.2</v>
          </cell>
        </row>
        <row r="12">
          <cell r="C12">
            <v>31.4</v>
          </cell>
          <cell r="D12">
            <v>24.3</v>
          </cell>
          <cell r="E12">
            <v>36.9</v>
          </cell>
          <cell r="F12">
            <v>51.7</v>
          </cell>
          <cell r="G12">
            <v>62.3</v>
          </cell>
          <cell r="H12">
            <v>74.2</v>
          </cell>
          <cell r="I12">
            <v>81.9</v>
          </cell>
          <cell r="J12">
            <v>88.5</v>
          </cell>
          <cell r="K12">
            <v>73.9</v>
          </cell>
          <cell r="L12">
            <v>69.1</v>
          </cell>
          <cell r="M12">
            <v>36.1</v>
          </cell>
          <cell r="N12">
            <v>27.9</v>
          </cell>
          <cell r="O12">
            <v>54.8</v>
          </cell>
        </row>
        <row r="13">
          <cell r="C13">
            <v>22.2258064516129</v>
          </cell>
          <cell r="D13">
            <v>28.1724137931035</v>
          </cell>
          <cell r="E13">
            <v>40.4666666666667</v>
          </cell>
          <cell r="F13">
            <v>62.8333333333333</v>
          </cell>
          <cell r="G13">
            <v>68.3225806451613</v>
          </cell>
          <cell r="H13">
            <v>77.8</v>
          </cell>
          <cell r="I13">
            <v>85.7741935483871</v>
          </cell>
          <cell r="J13">
            <v>86</v>
          </cell>
          <cell r="K13">
            <v>79.9</v>
          </cell>
          <cell r="L13">
            <v>61.4838709677419</v>
          </cell>
          <cell r="M13">
            <v>43.6333333333333</v>
          </cell>
          <cell r="N13">
            <v>30.0967741935484</v>
          </cell>
          <cell r="O13">
            <v>57.2257477444074</v>
          </cell>
        </row>
        <row r="14">
          <cell r="C14">
            <v>27.0322580645161</v>
          </cell>
          <cell r="D14">
            <v>27.0714285714286</v>
          </cell>
          <cell r="E14">
            <v>39.1935483870968</v>
          </cell>
          <cell r="F14">
            <v>59.4333333333333</v>
          </cell>
          <cell r="G14">
            <v>73.1612903225806</v>
          </cell>
          <cell r="H14">
            <v>82.2</v>
          </cell>
          <cell r="I14">
            <v>86.2903225806452</v>
          </cell>
          <cell r="J14">
            <v>84.9677419354839</v>
          </cell>
          <cell r="K14">
            <v>70.0666666666667</v>
          </cell>
          <cell r="L14">
            <v>65.0645161290323</v>
          </cell>
          <cell r="M14">
            <v>45.7333333333333</v>
          </cell>
          <cell r="N14">
            <v>31.5483870967742</v>
          </cell>
          <cell r="O14">
            <v>57.6469022017409</v>
          </cell>
        </row>
        <row r="15">
          <cell r="C15">
            <v>25</v>
          </cell>
          <cell r="D15">
            <v>27.9</v>
          </cell>
          <cell r="E15">
            <v>33.8</v>
          </cell>
          <cell r="F15">
            <v>47.4</v>
          </cell>
          <cell r="G15">
            <v>67.9</v>
          </cell>
          <cell r="H15">
            <v>76.8</v>
          </cell>
          <cell r="I15">
            <v>79.2</v>
          </cell>
          <cell r="J15">
            <v>75.7</v>
          </cell>
          <cell r="K15">
            <v>71.4</v>
          </cell>
          <cell r="L15">
            <v>65.9</v>
          </cell>
          <cell r="M15">
            <v>38.8</v>
          </cell>
          <cell r="N15">
            <v>22.6</v>
          </cell>
          <cell r="O15">
            <v>52.7</v>
          </cell>
        </row>
        <row r="16">
          <cell r="C16">
            <v>21.2</v>
          </cell>
          <cell r="D16">
            <v>28.4</v>
          </cell>
          <cell r="E16">
            <v>33.3</v>
          </cell>
          <cell r="F16">
            <v>51</v>
          </cell>
          <cell r="G16">
            <v>73.3</v>
          </cell>
          <cell r="H16">
            <v>75</v>
          </cell>
          <cell r="I16">
            <v>82</v>
          </cell>
          <cell r="J16">
            <v>76.5</v>
          </cell>
          <cell r="K16">
            <v>67.8</v>
          </cell>
          <cell r="L16">
            <v>59.5</v>
          </cell>
          <cell r="M16">
            <v>35.3</v>
          </cell>
          <cell r="N16">
            <v>27.4</v>
          </cell>
          <cell r="O16">
            <v>52.5583333333333</v>
          </cell>
        </row>
        <row r="17">
          <cell r="C17">
            <v>25.8</v>
          </cell>
          <cell r="D17">
            <v>33.1</v>
          </cell>
          <cell r="E17">
            <v>36.8</v>
          </cell>
          <cell r="F17">
            <v>61.3</v>
          </cell>
          <cell r="G17">
            <v>67.4</v>
          </cell>
          <cell r="H17">
            <v>80.3</v>
          </cell>
          <cell r="I17">
            <v>84.7</v>
          </cell>
          <cell r="J17">
            <v>78.9</v>
          </cell>
          <cell r="K17">
            <v>74.6</v>
          </cell>
          <cell r="L17">
            <v>57.5</v>
          </cell>
          <cell r="M17">
            <v>46.8</v>
          </cell>
          <cell r="N17">
            <v>31.1</v>
          </cell>
          <cell r="O17">
            <v>56.525</v>
          </cell>
        </row>
      </sheetData>
      <sheetData sheetId="6">
        <row r="7">
          <cell r="C7">
            <v>10.2</v>
          </cell>
          <cell r="D7">
            <v>10.1</v>
          </cell>
          <cell r="E7">
            <v>28.4</v>
          </cell>
          <cell r="F7">
            <v>39.9</v>
          </cell>
          <cell r="G7">
            <v>46.3</v>
          </cell>
          <cell r="H7">
            <v>57.1</v>
          </cell>
          <cell r="I7">
            <v>59.7</v>
          </cell>
          <cell r="J7">
            <v>59.4</v>
          </cell>
          <cell r="K7">
            <v>48.3</v>
          </cell>
          <cell r="L7">
            <v>37.1</v>
          </cell>
          <cell r="M7">
            <v>26.3</v>
          </cell>
          <cell r="N7">
            <v>8.5</v>
          </cell>
          <cell r="O7">
            <v>35.9</v>
          </cell>
        </row>
        <row r="8">
          <cell r="C8">
            <v>-0.4</v>
          </cell>
          <cell r="D8">
            <v>7.3</v>
          </cell>
          <cell r="E8">
            <v>14.3</v>
          </cell>
          <cell r="F8">
            <v>33.1</v>
          </cell>
          <cell r="G8">
            <v>45.3</v>
          </cell>
          <cell r="H8">
            <v>60.9</v>
          </cell>
          <cell r="I8">
            <v>62.8</v>
          </cell>
          <cell r="J8">
            <v>61.3</v>
          </cell>
          <cell r="K8">
            <v>47</v>
          </cell>
          <cell r="L8">
            <v>37.1</v>
          </cell>
          <cell r="M8">
            <v>23.2</v>
          </cell>
          <cell r="N8">
            <v>13.7</v>
          </cell>
          <cell r="O8">
            <v>33.8</v>
          </cell>
        </row>
        <row r="9">
          <cell r="C9">
            <v>16.6</v>
          </cell>
          <cell r="D9">
            <v>13.7</v>
          </cell>
          <cell r="E9">
            <v>21.5</v>
          </cell>
          <cell r="F9">
            <v>33.2</v>
          </cell>
          <cell r="G9">
            <v>52.5</v>
          </cell>
          <cell r="H9">
            <v>60.5</v>
          </cell>
          <cell r="I9">
            <v>58.6</v>
          </cell>
          <cell r="J9">
            <v>60</v>
          </cell>
          <cell r="K9">
            <v>52.7</v>
          </cell>
          <cell r="L9">
            <v>38.2</v>
          </cell>
          <cell r="M9">
            <v>33.7</v>
          </cell>
          <cell r="N9">
            <v>11.8</v>
          </cell>
          <cell r="O9">
            <v>37.8</v>
          </cell>
        </row>
        <row r="10">
          <cell r="C10">
            <v>1.5</v>
          </cell>
          <cell r="D10">
            <v>7</v>
          </cell>
          <cell r="E10">
            <v>28.9</v>
          </cell>
          <cell r="F10">
            <v>36</v>
          </cell>
          <cell r="G10">
            <v>41.7</v>
          </cell>
          <cell r="H10">
            <v>51.7</v>
          </cell>
          <cell r="I10">
            <v>58.6</v>
          </cell>
          <cell r="J10">
            <v>58.2</v>
          </cell>
          <cell r="K10">
            <v>48.4</v>
          </cell>
          <cell r="L10">
            <v>36.4</v>
          </cell>
          <cell r="M10">
            <v>26.4</v>
          </cell>
          <cell r="N10">
            <v>7</v>
          </cell>
          <cell r="O10">
            <v>33.5</v>
          </cell>
        </row>
        <row r="11">
          <cell r="C11">
            <v>10.1</v>
          </cell>
          <cell r="D11">
            <v>10.9</v>
          </cell>
          <cell r="E11">
            <v>33.5</v>
          </cell>
          <cell r="F11">
            <v>38</v>
          </cell>
          <cell r="G11">
            <v>43.4</v>
          </cell>
          <cell r="H11">
            <v>56.3</v>
          </cell>
          <cell r="I11">
            <v>60.9</v>
          </cell>
          <cell r="J11">
            <v>55.2</v>
          </cell>
          <cell r="K11">
            <v>48.3</v>
          </cell>
          <cell r="L11">
            <v>42.6</v>
          </cell>
          <cell r="M11">
            <v>26.8</v>
          </cell>
          <cell r="N11">
            <v>14.6</v>
          </cell>
          <cell r="O11">
            <v>36.7</v>
          </cell>
        </row>
        <row r="12">
          <cell r="C12">
            <v>11.1</v>
          </cell>
          <cell r="D12">
            <v>7.3</v>
          </cell>
          <cell r="E12">
            <v>21.5</v>
          </cell>
          <cell r="F12">
            <v>34</v>
          </cell>
          <cell r="G12">
            <v>42.2</v>
          </cell>
          <cell r="H12">
            <v>54.2</v>
          </cell>
          <cell r="I12">
            <v>58.4</v>
          </cell>
          <cell r="J12">
            <v>66.5</v>
          </cell>
          <cell r="K12">
            <v>52.6</v>
          </cell>
          <cell r="L12">
            <v>49.2</v>
          </cell>
          <cell r="M12">
            <v>22</v>
          </cell>
          <cell r="N12">
            <v>8.3</v>
          </cell>
          <cell r="O12">
            <v>35.6</v>
          </cell>
        </row>
        <row r="13">
          <cell r="C13">
            <v>-0.2</v>
          </cell>
          <cell r="D13">
            <v>6.79310344827586</v>
          </cell>
          <cell r="E13">
            <v>18</v>
          </cell>
          <cell r="F13">
            <v>38.1666666666667</v>
          </cell>
          <cell r="G13">
            <v>45.5483870967742</v>
          </cell>
          <cell r="H13">
            <v>55.6</v>
          </cell>
          <cell r="I13">
            <v>61.4516129032258</v>
          </cell>
          <cell r="J13">
            <v>59.4838709677419</v>
          </cell>
          <cell r="K13">
            <v>52.7666666666667</v>
          </cell>
          <cell r="L13">
            <v>36.9677419354839</v>
          </cell>
          <cell r="M13">
            <v>32.3</v>
          </cell>
          <cell r="N13">
            <v>12.0322580645161</v>
          </cell>
          <cell r="O13">
            <v>34.9091923124459</v>
          </cell>
        </row>
        <row r="14">
          <cell r="C14">
            <v>7.90322580645161</v>
          </cell>
          <cell r="D14">
            <v>4.53571428571429</v>
          </cell>
          <cell r="E14">
            <v>23.9354838709677</v>
          </cell>
          <cell r="F14">
            <v>34.1</v>
          </cell>
          <cell r="G14">
            <v>49.1612903225807</v>
          </cell>
          <cell r="H14">
            <v>59.8666666666667</v>
          </cell>
          <cell r="I14">
            <v>63.6129032258065</v>
          </cell>
          <cell r="J14">
            <v>60.0645161290323</v>
          </cell>
          <cell r="K14">
            <v>45</v>
          </cell>
          <cell r="L14">
            <v>41.1935483870968</v>
          </cell>
          <cell r="M14">
            <v>27.4333333333333</v>
          </cell>
          <cell r="N14">
            <v>11.8387096774194</v>
          </cell>
          <cell r="O14">
            <v>35.7204493087558</v>
          </cell>
        </row>
        <row r="15">
          <cell r="C15">
            <v>0.8</v>
          </cell>
          <cell r="D15">
            <v>3.8</v>
          </cell>
          <cell r="E15">
            <v>16.5</v>
          </cell>
          <cell r="F15">
            <v>29.6</v>
          </cell>
          <cell r="G15">
            <v>46.6</v>
          </cell>
          <cell r="H15">
            <v>55.5</v>
          </cell>
          <cell r="I15">
            <v>57.2</v>
          </cell>
          <cell r="J15">
            <v>54.6</v>
          </cell>
          <cell r="K15">
            <v>50</v>
          </cell>
          <cell r="L15">
            <v>43.4</v>
          </cell>
          <cell r="M15">
            <v>20.6</v>
          </cell>
          <cell r="N15">
            <v>4.4</v>
          </cell>
          <cell r="O15">
            <v>31.9166666666667</v>
          </cell>
        </row>
        <row r="16">
          <cell r="C16">
            <v>0.8</v>
          </cell>
          <cell r="D16">
            <v>9.1</v>
          </cell>
          <cell r="E16">
            <v>16.5</v>
          </cell>
          <cell r="F16">
            <v>34.6</v>
          </cell>
          <cell r="G16">
            <v>53</v>
          </cell>
          <cell r="H16">
            <v>55.3</v>
          </cell>
          <cell r="I16">
            <v>62.3</v>
          </cell>
          <cell r="J16">
            <v>59</v>
          </cell>
          <cell r="K16">
            <v>48.9</v>
          </cell>
          <cell r="L16">
            <v>41.6</v>
          </cell>
          <cell r="M16">
            <v>17.6</v>
          </cell>
          <cell r="N16">
            <v>10.4</v>
          </cell>
          <cell r="O16">
            <v>34.0916666666667</v>
          </cell>
        </row>
        <row r="17">
          <cell r="C17">
            <v>6.9</v>
          </cell>
          <cell r="D17">
            <v>18.1</v>
          </cell>
          <cell r="E17">
            <v>21.2</v>
          </cell>
          <cell r="F17">
            <v>38.6</v>
          </cell>
          <cell r="G17">
            <v>48.4</v>
          </cell>
          <cell r="H17">
            <v>60.6</v>
          </cell>
          <cell r="I17">
            <v>63.9</v>
          </cell>
          <cell r="J17">
            <v>60.3</v>
          </cell>
          <cell r="K17">
            <v>51.4</v>
          </cell>
          <cell r="L17">
            <v>32.5</v>
          </cell>
          <cell r="M17">
            <v>29.3</v>
          </cell>
          <cell r="N17">
            <v>18.7</v>
          </cell>
          <cell r="O17">
            <v>37.491666666666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11</v>
      </c>
      <c r="N2" s="1" t="s">
        <v>12</v>
      </c>
      <c r="O2" s="1" t="s">
        <v>13</v>
      </c>
      <c r="P2" s="2" t="s">
        <v>14</v>
      </c>
    </row>
    <row r="3" customFormat="false" ht="12.75" hidden="false" customHeight="false" outlineLevel="0" collapsed="false">
      <c r="A3" s="1" t="s">
        <v>15</v>
      </c>
    </row>
    <row r="4" customFormat="false" ht="12.75" hidden="false" customHeight="false" outlineLevel="0" collapsed="false">
      <c r="A4" s="1" t="n">
        <v>1942</v>
      </c>
      <c r="B4" s="1" t="s">
        <v>16</v>
      </c>
      <c r="C4" s="3" t="n">
        <f aca="false">('[1]TX-CO-LSE'!C75+'[1]TN-CO-LSE'!C75)/2</f>
        <v>20.9</v>
      </c>
      <c r="D4" s="3" t="n">
        <f aca="false">('[1]TX-CO-LSE'!D75+'[1]TN-CO-LSE'!D75)/2</f>
        <v>21.2</v>
      </c>
      <c r="E4" s="3" t="n">
        <f aca="false">('[1]TX-CO-LSE'!E75+'[1]TN-CO-LSE'!E75)/2</f>
        <v>37.65</v>
      </c>
      <c r="F4" s="3" t="n">
        <f aca="false">('[1]TX-CO-LSE'!F75+'[1]TN-CO-LSE'!F75)/2</f>
        <v>54.15</v>
      </c>
      <c r="G4" s="3" t="n">
        <f aca="false">('[1]TX-CO-LSE'!G75+'[1]TN-CO-LSE'!G75)/2</f>
        <v>57.2</v>
      </c>
      <c r="H4" s="3" t="n">
        <f aca="false">('[1]TX-CO-LSE'!H75+'[1]TN-CO-LSE'!H75)/2</f>
        <v>67.7</v>
      </c>
      <c r="I4" s="3" t="n">
        <f aca="false">('[1]TX-CO-LSE'!I75+'[1]TN-CO-LSE'!I75)/2</f>
        <v>71.45</v>
      </c>
      <c r="J4" s="3" t="n">
        <f aca="false">('[1]TX-CO-LSE'!J75+'[1]TN-CO-LSE'!J75)/2</f>
        <v>70.25</v>
      </c>
      <c r="K4" s="3" t="n">
        <f aca="false">('[1]TX-CO-LSE'!K75+'[1]TN-CO-LSE'!K75)/2</f>
        <v>58.8</v>
      </c>
      <c r="L4" s="3" t="n">
        <f aca="false">('[1]TX-CO-LSE'!L75+'[1]TN-CO-LSE'!L75)/2</f>
        <v>51.1</v>
      </c>
      <c r="M4" s="3" t="n">
        <f aca="false">('[1]TX-CO-LSE'!M75+'[1]TN-CO-LSE'!M75)/2</f>
        <v>36.35</v>
      </c>
      <c r="N4" s="3" t="n">
        <f aca="false">('[1]TX-CO-LSE'!N75+'[1]TN-CO-LSE'!N75)/2</f>
        <v>18.15</v>
      </c>
      <c r="O4" s="3" t="n">
        <f aca="false">('[1]TX-CO-LSE'!O75+'[1]TN-CO-LSE'!O75)/2</f>
        <v>0</v>
      </c>
      <c r="P4" s="3" t="n">
        <f aca="false">(AVERAGE(C4:N4))</f>
        <v>47.075</v>
      </c>
    </row>
    <row r="5" customFormat="false" ht="12.75" hidden="false" customHeight="false" outlineLevel="0" collapsed="false">
      <c r="A5" s="1" t="n">
        <v>1943</v>
      </c>
      <c r="C5" s="3" t="n">
        <f aca="false">('[1]TX-CO-LSE'!C76+'[1]TN-CO-LSE'!C76)/2</f>
        <v>0</v>
      </c>
      <c r="D5" s="3" t="n">
        <f aca="false">('[1]TX-CO-LSE'!D76+'[1]TN-CO-LSE'!D76)/2</f>
        <v>0</v>
      </c>
      <c r="E5" s="3" t="n">
        <f aca="false">('[1]TX-CO-LSE'!E76+'[1]TN-CO-LSE'!E76)/2</f>
        <v>0</v>
      </c>
      <c r="F5" s="3" t="n">
        <f aca="false">('[1]TX-CO-LSE'!F76+'[1]TN-CO-LSE'!F76)/2</f>
        <v>0</v>
      </c>
      <c r="G5" s="3" t="n">
        <f aca="false">('[1]TX-CO-LSE'!G76+'[1]TN-CO-LSE'!G76)/2</f>
        <v>0</v>
      </c>
      <c r="H5" s="3" t="n">
        <f aca="false">('[1]TX-CO-LSE'!H76+'[1]TN-CO-LSE'!H76)/2</f>
        <v>0</v>
      </c>
      <c r="I5" s="3" t="n">
        <f aca="false">('[1]TX-CO-LSE'!I76+'[1]TN-CO-LSE'!I76)/2</f>
        <v>0</v>
      </c>
      <c r="J5" s="3" t="n">
        <f aca="false">('[1]TX-CO-LSE'!J76+'[1]TN-CO-LSE'!J76)/2</f>
        <v>0</v>
      </c>
      <c r="K5" s="3" t="n">
        <f aca="false">('[1]TX-CO-LSE'!K76+'[1]TN-CO-LSE'!K76)/2</f>
        <v>0</v>
      </c>
      <c r="L5" s="3" t="n">
        <f aca="false">('[1]TX-CO-LSE'!L76+'[1]TN-CO-LSE'!L76)/2</f>
        <v>0</v>
      </c>
      <c r="M5" s="3" t="n">
        <f aca="false">('[1]TX-CO-LSE'!M76+'[1]TN-CO-LSE'!M76)/2</f>
        <v>0</v>
      </c>
      <c r="N5" s="3" t="n">
        <f aca="false">('[1]TX-CO-LSE'!N76+'[1]TN-CO-LSE'!N76)/2</f>
        <v>0</v>
      </c>
      <c r="P5" s="3" t="n">
        <f aca="false">(AVERAGE(C5:N5))</f>
        <v>0</v>
      </c>
    </row>
    <row r="6" customFormat="false" ht="12.75" hidden="false" customHeight="false" outlineLevel="0" collapsed="false">
      <c r="A6" s="1" t="n">
        <v>1944</v>
      </c>
      <c r="C6" s="3" t="e">
        <f aca="false">('[1]TX-CO-LSE'!C77+'[1]TN-CO-LSE'!C77)/2</f>
        <v>#VALUE!</v>
      </c>
      <c r="D6" s="3" t="n">
        <f aca="false">('[1]TX-CO-LSE'!D77+'[1]TN-CO-LSE'!D77)/2</f>
        <v>24.65</v>
      </c>
      <c r="E6" s="3" t="n">
        <f aca="false">('[1]TX-CO-LSE'!E77+'[1]TN-CO-LSE'!E77)/2</f>
        <v>29.3</v>
      </c>
      <c r="F6" s="3" t="n">
        <f aca="false">('[1]TX-CO-LSE'!F77+'[1]TN-CO-LSE'!F77)/2</f>
        <v>44.15</v>
      </c>
      <c r="G6" s="3" t="n">
        <f aca="false">('[1]TX-CO-LSE'!G77+'[1]TN-CO-LSE'!G77)/2</f>
        <v>63.05</v>
      </c>
      <c r="H6" s="3" t="n">
        <f aca="false">('[1]TX-CO-LSE'!H77+'[1]TN-CO-LSE'!H77)/2</f>
        <v>70.35</v>
      </c>
      <c r="I6" s="3" t="n">
        <f aca="false">('[1]TX-CO-LSE'!I77+'[1]TN-CO-LSE'!I77)/2</f>
        <v>71</v>
      </c>
      <c r="J6" s="3" t="n">
        <f aca="false">('[1]TX-CO-LSE'!J77+'[1]TN-CO-LSE'!J77)/2</f>
        <v>71.15</v>
      </c>
      <c r="K6" s="3" t="n">
        <f aca="false">('[1]TX-CO-LSE'!K77+'[1]TN-CO-LSE'!K77)/2</f>
        <v>62.75</v>
      </c>
      <c r="L6" s="3" t="n">
        <f aca="false">('[1]TX-CO-LSE'!L77+'[1]TN-CO-LSE'!L77)/2</f>
        <v>51.9</v>
      </c>
      <c r="M6" s="3" t="n">
        <f aca="false">('[1]TX-CO-LSE'!M77+'[1]TN-CO-LSE'!M77)/2</f>
        <v>40.6</v>
      </c>
      <c r="N6" s="3" t="n">
        <f aca="false">('[1]TX-CO-LSE'!N77+'[1]TN-CO-LSE'!N77)/2</f>
        <v>20.25</v>
      </c>
      <c r="P6" s="3" t="e">
        <f aca="false">(AVERAGE(C6:N6))</f>
        <v>#VALUE!</v>
      </c>
    </row>
    <row r="7" customFormat="false" ht="12.75" hidden="false" customHeight="false" outlineLevel="0" collapsed="false">
      <c r="A7" s="1" t="n">
        <v>1945</v>
      </c>
      <c r="C7" s="3" t="n">
        <f aca="false">('[1]TX-CO-LSE'!C78+'[1]TN-CO-LSE'!C78)/2</f>
        <v>14.85</v>
      </c>
      <c r="D7" s="3" t="n">
        <f aca="false">('[1]TX-CO-LSE'!D78+'[1]TN-CO-LSE'!D78)/2</f>
        <v>21.6</v>
      </c>
      <c r="E7" s="3" t="n">
        <f aca="false">('[1]TX-CO-LSE'!E78+'[1]TN-CO-LSE'!E78)/2</f>
        <v>43.05</v>
      </c>
      <c r="F7" s="3" t="n">
        <f aca="false">('[1]TX-CO-LSE'!F78+'[1]TN-CO-LSE'!F78)/2</f>
        <v>47.1</v>
      </c>
      <c r="G7" s="3" t="n">
        <f aca="false">('[1]TX-CO-LSE'!G78+'[1]TN-CO-LSE'!G78)/2</f>
        <v>54</v>
      </c>
      <c r="H7" s="3" t="n">
        <f aca="false">('[1]TX-CO-LSE'!H78+'[1]TN-CO-LSE'!H78)/2</f>
        <v>63.3</v>
      </c>
      <c r="I7" s="3" t="n">
        <f aca="false">('[1]TX-CO-LSE'!I78+'[1]TN-CO-LSE'!I78)/2</f>
        <v>70.1</v>
      </c>
      <c r="J7" s="3" t="n">
        <f aca="false">('[1]TX-CO-LSE'!J78+'[1]TN-CO-LSE'!J78)/2</f>
        <v>70.45</v>
      </c>
      <c r="K7" s="3" t="n">
        <f aca="false">('[1]TX-CO-LSE'!K78+'[1]TN-CO-LSE'!K78)/2</f>
        <v>60.75</v>
      </c>
      <c r="L7" s="3" t="n">
        <f aca="false">('[1]TX-CO-LSE'!L78+'[1]TN-CO-LSE'!L78)/2</f>
        <v>49.5</v>
      </c>
      <c r="M7" s="3" t="n">
        <f aca="false">('[1]TX-CO-LSE'!M78+'[1]TN-CO-LSE'!M78)/2</f>
        <v>35.4</v>
      </c>
      <c r="N7" s="3" t="n">
        <f aca="false">('[1]TX-CO-LSE'!N78+'[1]TN-CO-LSE'!N78)/2</f>
        <v>16.95</v>
      </c>
      <c r="P7" s="3" t="n">
        <f aca="false">(AVERAGE(C7:N7))</f>
        <v>45.5875</v>
      </c>
    </row>
    <row r="8" customFormat="false" ht="12.75" hidden="false" customHeight="false" outlineLevel="0" collapsed="false">
      <c r="A8" s="1" t="n">
        <v>1946</v>
      </c>
      <c r="C8" s="3" t="n">
        <f aca="false">('[1]TX-CO-LSE'!C79+'[1]TN-CO-LSE'!C79)/2</f>
        <v>20.7</v>
      </c>
      <c r="D8" s="3" t="n">
        <f aca="false">('[1]TX-CO-LSE'!D79+'[1]TN-CO-LSE'!D79)/2</f>
        <v>22.3</v>
      </c>
      <c r="E8" s="3" t="n">
        <f aca="false">('[1]TX-CO-LSE'!E79+'[1]TN-CO-LSE'!E79)/2</f>
        <v>44.45</v>
      </c>
      <c r="F8" s="3" t="n">
        <f aca="false">('[1]TX-CO-LSE'!F79+'[1]TN-CO-LSE'!F79)/2</f>
        <v>52.85</v>
      </c>
      <c r="G8" s="3" t="n">
        <f aca="false">('[1]TX-CO-LSE'!G79+'[1]TN-CO-LSE'!G79)/2</f>
        <v>56.6</v>
      </c>
      <c r="H8" s="3" t="n">
        <f aca="false">('[1]TX-CO-LSE'!H79+'[1]TN-CO-LSE'!H79)/2</f>
        <v>67.4</v>
      </c>
      <c r="I8" s="3" t="n">
        <f aca="false">('[1]TX-CO-LSE'!I79+'[1]TN-CO-LSE'!I79)/2</f>
        <v>72.65</v>
      </c>
      <c r="J8" s="3" t="e">
        <f aca="false">('[1]TX-CO-LSE'!J79+'[1]TN-CO-LSE'!J79)/2</f>
        <v>#VALUE!</v>
      </c>
      <c r="K8" s="3" t="n">
        <f aca="false">('[1]TX-CO-LSE'!K79+'[1]TN-CO-LSE'!K79)/2</f>
        <v>60.95</v>
      </c>
      <c r="L8" s="3" t="n">
        <f aca="false">('[1]TX-CO-LSE'!L79+'[1]TN-CO-LSE'!L79)/2</f>
        <v>54.95</v>
      </c>
      <c r="M8" s="3" t="n">
        <f aca="false">('[1]TX-CO-LSE'!M79+'[1]TN-CO-LSE'!M79)/2</f>
        <v>37.3</v>
      </c>
      <c r="N8" s="3" t="n">
        <f aca="false">('[1]TX-CO-LSE'!N79+'[1]TN-CO-LSE'!N79)/2</f>
        <v>25.65</v>
      </c>
      <c r="P8" s="3" t="e">
        <f aca="false">(AVERAGE(C8:N8))</f>
        <v>#VALUE!</v>
      </c>
    </row>
    <row r="9" customFormat="false" ht="12.75" hidden="false" customHeight="false" outlineLevel="0" collapsed="false">
      <c r="A9" s="1" t="n">
        <v>1947</v>
      </c>
      <c r="C9" s="3" t="n">
        <f aca="false">('[1]TX-CO-LSE'!C80+'[1]TN-CO-LSE'!C80)/2</f>
        <v>23.75</v>
      </c>
      <c r="D9" s="3" t="n">
        <f aca="false">('[1]TX-CO-LSE'!D80+'[1]TN-CO-LSE'!D80)/2</f>
        <v>17.5</v>
      </c>
      <c r="E9" s="3" t="n">
        <f aca="false">('[1]TX-CO-LSE'!E80+'[1]TN-CO-LSE'!E80)/2</f>
        <v>30.85</v>
      </c>
      <c r="F9" s="3" t="n">
        <f aca="false">('[1]TX-CO-LSE'!F80+'[1]TN-CO-LSE'!F80)/2</f>
        <v>44.75</v>
      </c>
      <c r="G9" s="3" t="n">
        <f aca="false">('[1]TX-CO-LSE'!G80+'[1]TN-CO-LSE'!G80)/2</f>
        <v>54.1</v>
      </c>
      <c r="H9" s="3" t="n">
        <f aca="false">('[1]TX-CO-LSE'!H80+'[1]TN-CO-LSE'!H80)/2</f>
        <v>65.6</v>
      </c>
      <c r="I9" s="3" t="n">
        <f aca="false">('[1]TX-CO-LSE'!I80+'[1]TN-CO-LSE'!I80)/2</f>
        <v>71.4</v>
      </c>
      <c r="J9" s="3" t="n">
        <f aca="false">('[1]TX-CO-LSE'!J80+'[1]TN-CO-LSE'!J80)/2</f>
        <v>78.25</v>
      </c>
      <c r="K9" s="3" t="n">
        <f aca="false">('[1]TX-CO-LSE'!K80+'[1]TN-CO-LSE'!K80)/2</f>
        <v>64.2</v>
      </c>
      <c r="L9" s="3" t="n">
        <f aca="false">('[1]TX-CO-LSE'!L80+'[1]TN-CO-LSE'!L80)/2</f>
        <v>60.55</v>
      </c>
      <c r="M9" s="3" t="n">
        <f aca="false">('[1]TX-CO-LSE'!M80+'[1]TN-CO-LSE'!M80)/2</f>
        <v>30.9</v>
      </c>
      <c r="N9" s="3" t="n">
        <f aca="false">('[1]TX-CO-LSE'!N80+'[1]TN-CO-LSE'!N80)/2</f>
        <v>22.35</v>
      </c>
      <c r="P9" s="3" t="n">
        <f aca="false">(AVERAGE(C9:N9))</f>
        <v>47.0166666666667</v>
      </c>
    </row>
    <row r="10" customFormat="false" ht="12.75" hidden="false" customHeight="false" outlineLevel="0" collapsed="false">
      <c r="A10" s="1" t="n">
        <v>1948</v>
      </c>
      <c r="C10" s="3" t="n">
        <f aca="false">('[1]TX-CO-LSE'!C81+'[1]TN-CO-LSE'!C81)/2</f>
        <v>13.75</v>
      </c>
      <c r="D10" s="3" t="n">
        <f aca="false">('[1]TX-CO-LSE'!D81+'[1]TN-CO-LSE'!D81)/2</f>
        <v>20</v>
      </c>
      <c r="E10" s="3" t="n">
        <f aca="false">('[1]TX-CO-LSE'!E81+'[1]TN-CO-LSE'!E81)/2</f>
        <v>32</v>
      </c>
      <c r="F10" s="3" t="n">
        <f aca="false">('[1]TX-CO-LSE'!F81+'[1]TN-CO-LSE'!F81)/2</f>
        <v>52.7</v>
      </c>
      <c r="G10" s="3" t="n">
        <f aca="false">('[1]TX-CO-LSE'!G81+'[1]TN-CO-LSE'!G81)/2</f>
        <v>58.6</v>
      </c>
      <c r="H10" s="3" t="n">
        <f aca="false">('[1]TX-CO-LSE'!H81+'[1]TN-CO-LSE'!H81)/2</f>
        <v>67.8</v>
      </c>
      <c r="I10" s="3" t="n">
        <f aca="false">('[1]TX-CO-LSE'!I81+'[1]TN-CO-LSE'!I81)/2</f>
        <v>74.75</v>
      </c>
      <c r="J10" s="3" t="n">
        <f aca="false">('[1]TX-CO-LSE'!J81+'[1]TN-CO-LSE'!J81)/2</f>
        <v>73.8</v>
      </c>
      <c r="K10" s="3" t="n">
        <f aca="false">('[1]TX-CO-LSE'!K81+'[1]TN-CO-LSE'!K81)/2</f>
        <v>68.15</v>
      </c>
      <c r="L10" s="3" t="n">
        <f aca="false">('[1]TX-CO-LSE'!L81+'[1]TN-CO-LSE'!L81)/2</f>
        <v>51.15</v>
      </c>
      <c r="M10" s="3" t="n">
        <f aca="false">('[1]TX-CO-LSE'!M81+'[1]TN-CO-LSE'!M81)/2</f>
        <v>39.6</v>
      </c>
      <c r="N10" s="3" t="n">
        <f aca="false">('[1]TX-CO-LSE'!N81+'[1]TN-CO-LSE'!N81)/2</f>
        <v>23.55</v>
      </c>
      <c r="P10" s="3" t="n">
        <f aca="false">(AVERAGE(C10:N10))</f>
        <v>47.9875</v>
      </c>
    </row>
    <row r="11" customFormat="false" ht="12.75" hidden="false" customHeight="false" outlineLevel="0" collapsed="false">
      <c r="A11" s="1" t="n">
        <v>1949</v>
      </c>
      <c r="C11" s="3" t="n">
        <f aca="false">('[1]TX-CO-LSE'!C82+'[1]TN-CO-LSE'!C82)/2</f>
        <v>19.65</v>
      </c>
      <c r="D11" s="3" t="n">
        <f aca="false">('[1]TX-CO-LSE'!D82+'[1]TN-CO-LSE'!D82)/2</f>
        <v>19</v>
      </c>
      <c r="E11" s="3" t="n">
        <f aca="false">('[1]TX-CO-LSE'!E82+'[1]TN-CO-LSE'!E82)/2</f>
        <v>33.05</v>
      </c>
      <c r="F11" s="3" t="n">
        <f aca="false">('[1]TX-CO-LSE'!F82+'[1]TN-CO-LSE'!F82)/2</f>
        <v>48.9</v>
      </c>
      <c r="G11" s="3" t="n">
        <f aca="false">('[1]TX-CO-LSE'!G82+'[1]TN-CO-LSE'!G82)/2</f>
        <v>62.5</v>
      </c>
      <c r="H11" s="3" t="n">
        <f aca="false">('[1]TX-CO-LSE'!H82+'[1]TN-CO-LSE'!H82)/2</f>
        <v>72</v>
      </c>
      <c r="I11" s="3" t="n">
        <f aca="false">('[1]TX-CO-LSE'!I82+'[1]TN-CO-LSE'!I82)/2</f>
        <v>76.3</v>
      </c>
      <c r="J11" s="3" t="n">
        <f aca="false">('[1]TX-CO-LSE'!J82+'[1]TN-CO-LSE'!J82)/2</f>
        <v>73.5</v>
      </c>
      <c r="K11" s="3" t="n">
        <f aca="false">('[1]TX-CO-LSE'!K82+'[1]TN-CO-LSE'!K82)/2</f>
        <v>59.2</v>
      </c>
      <c r="L11" s="3" t="n">
        <f aca="false">('[1]TX-CO-LSE'!L82+'[1]TN-CO-LSE'!L82)/2</f>
        <v>55.45</v>
      </c>
      <c r="M11" s="3" t="n">
        <f aca="false">('[1]TX-CO-LSE'!M82+'[1]TN-CO-LSE'!M82)/2</f>
        <v>39.1</v>
      </c>
      <c r="N11" s="3" t="n">
        <f aca="false">('[1]TX-CO-LSE'!N82+'[1]TN-CO-LSE'!N82)/2</f>
        <v>24.6</v>
      </c>
      <c r="P11" s="3" t="n">
        <f aca="false">(AVERAGE(C11:N11))</f>
        <v>48.6041666666667</v>
      </c>
    </row>
    <row r="12" customFormat="false" ht="12.75" hidden="false" customHeight="false" outlineLevel="0" collapsed="false">
      <c r="A12" s="1" t="n">
        <v>1950</v>
      </c>
      <c r="B12" s="1" t="s">
        <v>17</v>
      </c>
      <c r="C12" s="3" t="n">
        <f aca="false">('[1]TX-CO-LSE'!C83+'[1]TN-CO-LSE'!C83)/2</f>
        <v>15.75</v>
      </c>
      <c r="D12" s="3" t="n">
        <f aca="false">('[1]TX-CO-LSE'!D83+'[1]TN-CO-LSE'!D83)/2</f>
        <v>20.6</v>
      </c>
      <c r="E12" s="3" t="n">
        <f aca="false">('[1]TX-CO-LSE'!E83+'[1]TN-CO-LSE'!E83)/2</f>
        <v>27.5</v>
      </c>
      <c r="F12" s="3" t="n">
        <f aca="false">('[1]TX-CO-LSE'!F83+'[1]TN-CO-LSE'!F83)/2</f>
        <v>40.35</v>
      </c>
      <c r="G12" s="3" t="n">
        <f aca="false">('[1]TX-CO-LSE'!G83+'[1]TN-CO-LSE'!G83)/2</f>
        <v>59</v>
      </c>
      <c r="H12" s="3" t="n">
        <f aca="false">('[1]TX-CO-LSE'!H83+'[1]TN-CO-LSE'!H83)/2</f>
        <v>68.1</v>
      </c>
      <c r="I12" s="3" t="n">
        <f aca="false">('[1]TX-CO-LSE'!I83+'[1]TN-CO-LSE'!I83)/2</f>
        <v>69.55</v>
      </c>
      <c r="J12" s="3" t="n">
        <f aca="false">('[1]TX-CO-LSE'!J83+'[1]TN-CO-LSE'!J83)/2</f>
        <v>66.9</v>
      </c>
      <c r="K12" s="3" t="n">
        <f aca="false">('[1]TX-CO-LSE'!K83+'[1]TN-CO-LSE'!K83)/2</f>
        <v>62.45</v>
      </c>
      <c r="L12" s="3" t="n">
        <f aca="false">('[1]TX-CO-LSE'!L83+'[1]TN-CO-LSE'!L83)/2</f>
        <v>56.95</v>
      </c>
      <c r="M12" s="3" t="n">
        <f aca="false">('[1]TX-CO-LSE'!M83+'[1]TN-CO-LSE'!M83)/2</f>
        <v>32.05</v>
      </c>
      <c r="N12" s="3" t="n">
        <f aca="false">('[1]TX-CO-LSE'!N83+'[1]TN-CO-LSE'!N83)/2</f>
        <v>15.45</v>
      </c>
      <c r="P12" s="3" t="n">
        <f aca="false">(AVERAGE(C12:N12))</f>
        <v>44.5541666666667</v>
      </c>
    </row>
    <row r="13" customFormat="false" ht="12.75" hidden="false" customHeight="false" outlineLevel="0" collapsed="false">
      <c r="A13" s="1" t="n">
        <v>1951</v>
      </c>
      <c r="C13" s="3" t="n">
        <f aca="false">('[1]TX-CO-LSE'!C84+'[1]TN-CO-LSE'!C84)/2</f>
        <v>13.5</v>
      </c>
      <c r="D13" s="3" t="n">
        <f aca="false">('[1]TX-CO-LSE'!D84+'[1]TN-CO-LSE'!D84)/2</f>
        <v>20.55</v>
      </c>
      <c r="E13" s="3" t="n">
        <f aca="false">('[1]TX-CO-LSE'!E84+'[1]TN-CO-LSE'!E84)/2</f>
        <v>26.3</v>
      </c>
      <c r="F13" s="3" t="n">
        <f aca="false">('[1]TX-CO-LSE'!F84+'[1]TN-CO-LSE'!F84)/2</f>
        <v>43.65</v>
      </c>
      <c r="G13" s="3" t="n">
        <f aca="false">('[1]TX-CO-LSE'!G84+'[1]TN-CO-LSE'!G84)/2</f>
        <v>63.3</v>
      </c>
      <c r="H13" s="3" t="n">
        <f aca="false">('[1]TX-CO-LSE'!H84+'[1]TN-CO-LSE'!H84)/2</f>
        <v>65.35</v>
      </c>
      <c r="I13" s="3" t="n">
        <f aca="false">('[1]TX-CO-LSE'!I84+'[1]TN-CO-LSE'!I84)/2</f>
        <v>71.45</v>
      </c>
      <c r="J13" s="3" t="n">
        <f aca="false">('[1]TX-CO-LSE'!J84+'[1]TN-CO-LSE'!J84)/2</f>
        <v>67.7</v>
      </c>
      <c r="K13" s="3" t="n">
        <f aca="false">('[1]TX-CO-LSE'!K84+'[1]TN-CO-LSE'!K84)/2</f>
        <v>58.65</v>
      </c>
      <c r="L13" s="3" t="n">
        <f aca="false">('[1]TX-CO-LSE'!L84+'[1]TN-CO-LSE'!L84)/2</f>
        <v>51.25</v>
      </c>
      <c r="M13" s="3" t="n">
        <f aca="false">('[1]TX-CO-LSE'!M84+'[1]TN-CO-LSE'!M84)/2</f>
        <v>28.1</v>
      </c>
      <c r="N13" s="3" t="n">
        <f aca="false">('[1]TX-CO-LSE'!N84+'[1]TN-CO-LSE'!N84)/2</f>
        <v>20.45</v>
      </c>
      <c r="P13" s="3" t="n">
        <f aca="false">(AVERAGE(C13:N13))</f>
        <v>44.1875</v>
      </c>
    </row>
    <row r="14" customFormat="false" ht="12.75" hidden="false" customHeight="false" outlineLevel="0" collapsed="false">
      <c r="A14" s="1" t="n">
        <v>1952</v>
      </c>
      <c r="C14" s="3" t="n">
        <f aca="false">('[1]TX-CO-LSE'!C85+'[1]TN-CO-LSE'!C85)/2</f>
        <v>18.3</v>
      </c>
      <c r="D14" s="3" t="n">
        <f aca="false">('[1]TX-CO-LSE'!D85+'[1]TN-CO-LSE'!D85)/2</f>
        <v>28.1</v>
      </c>
      <c r="E14" s="3" t="n">
        <f aca="false">('[1]TX-CO-LSE'!E85+'[1]TN-CO-LSE'!E85)/2</f>
        <v>30.4</v>
      </c>
      <c r="F14" s="3" t="n">
        <f aca="false">('[1]TX-CO-LSE'!F85+'[1]TN-CO-LSE'!F85)/2</f>
        <v>50.5</v>
      </c>
      <c r="G14" s="3" t="n">
        <f aca="false">('[1]TX-CO-LSE'!G85+'[1]TN-CO-LSE'!G85)/2</f>
        <v>58.4</v>
      </c>
      <c r="H14" s="3" t="n">
        <f aca="false">('[1]TX-CO-LSE'!H85+'[1]TN-CO-LSE'!H85)/2</f>
        <v>70.4</v>
      </c>
      <c r="I14" s="3" t="n">
        <f aca="false">('[1]TX-CO-LSE'!I85+'[1]TN-CO-LSE'!I85)/2</f>
        <v>74.05</v>
      </c>
      <c r="J14" s="3" t="n">
        <f aca="false">('[1]TX-CO-LSE'!J85+'[1]TN-CO-LSE'!J85)/2</f>
        <v>69.15</v>
      </c>
      <c r="K14" s="3" t="n">
        <f aca="false">('[1]TX-CO-LSE'!K85+'[1]TN-CO-LSE'!K85)/2</f>
        <v>0</v>
      </c>
      <c r="L14" s="3" t="n">
        <f aca="false">('[1]TX-CO-LSE'!L85+'[1]TN-CO-LSE'!L85)/2</f>
        <v>0</v>
      </c>
      <c r="M14" s="3" t="n">
        <f aca="false">('[1]TX-CO-LSE'!M85+'[1]TN-CO-LSE'!M85)/2</f>
        <v>0</v>
      </c>
      <c r="N14" s="3" t="n">
        <f aca="false">('[1]TX-CO-LSE'!N85+'[1]TN-CO-LSE'!N85)/2</f>
        <v>0</v>
      </c>
      <c r="P14" s="3"/>
    </row>
    <row r="15" customFormat="false" ht="12.75" hidden="false" customHeight="false" outlineLevel="0" collapsed="false"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7" customFormat="false" ht="12.75" hidden="false" customHeight="false" outlineLevel="0" collapsed="false">
      <c r="A17" s="1" t="s">
        <v>18</v>
      </c>
    </row>
    <row r="18" customFormat="false" ht="12.75" hidden="false" customHeight="false" outlineLevel="0" collapsed="false">
      <c r="A18" s="1" t="n">
        <v>1942</v>
      </c>
      <c r="B18" s="1" t="s">
        <v>19</v>
      </c>
      <c r="C18" s="3" t="n">
        <f aca="false">('[1]TX-AP-LSE'!C7+'[1]TN-AP-LSE'!C7)/2</f>
        <v>19</v>
      </c>
      <c r="D18" s="3" t="n">
        <f aca="false">('[1]TX-AP-LSE'!D7+'[1]TN-AP-LSE'!D7)/2</f>
        <v>18.9</v>
      </c>
      <c r="E18" s="3" t="n">
        <f aca="false">('[1]TX-AP-LSE'!E7+'[1]TN-AP-LSE'!E7)/2</f>
        <v>36</v>
      </c>
      <c r="F18" s="3" t="n">
        <f aca="false">('[1]TX-AP-LSE'!F7+'[1]TN-AP-LSE'!F7)/2</f>
        <v>52.3</v>
      </c>
      <c r="G18" s="3" t="n">
        <f aca="false">('[1]TX-AP-LSE'!G7+'[1]TN-AP-LSE'!G7)/2</f>
        <v>56.1</v>
      </c>
      <c r="H18" s="3" t="n">
        <f aca="false">('[1]TX-AP-LSE'!H7+'[1]TN-AP-LSE'!H7)/2</f>
        <v>66.65</v>
      </c>
      <c r="I18" s="3" t="n">
        <f aca="false">('[1]TX-AP-LSE'!I7+'[1]TN-AP-LSE'!I7)/2</f>
        <v>70.55</v>
      </c>
      <c r="J18" s="3" t="n">
        <f aca="false">('[1]TX-AP-LSE'!J7+'[1]TN-AP-LSE'!J7)/2</f>
        <v>69.55</v>
      </c>
      <c r="K18" s="3" t="n">
        <f aca="false">('[1]TX-AP-LSE'!K7+'[1]TN-AP-LSE'!K7)/2</f>
        <v>57.85</v>
      </c>
      <c r="L18" s="3" t="n">
        <f aca="false">('[1]TX-AP-LSE'!L7+'[1]TN-AP-LSE'!L7)/2</f>
        <v>49.45</v>
      </c>
      <c r="M18" s="3" t="n">
        <f aca="false">('[1]TX-AP-LSE'!M7+'[1]TN-AP-LSE'!M7)/2</f>
        <v>34.6</v>
      </c>
      <c r="N18" s="3" t="n">
        <f aca="false">('[1]TX-AP-LSE'!N7+'[1]TN-AP-LSE'!N7)/2</f>
        <v>15.85</v>
      </c>
      <c r="O18" s="3" t="n">
        <f aca="false">('[1]TX-AP-LSE'!O7+'[1]TN-AP-LSE'!O7)/2</f>
        <v>45.55</v>
      </c>
      <c r="P18" s="3" t="n">
        <f aca="false">(AVERAGE(C18:N18))</f>
        <v>45.5666666666667</v>
      </c>
    </row>
    <row r="19" customFormat="false" ht="12.75" hidden="false" customHeight="false" outlineLevel="0" collapsed="false">
      <c r="A19" s="1" t="n">
        <v>1943</v>
      </c>
      <c r="C19" s="3" t="n">
        <f aca="false">('[1]TX-AP-LSE'!C8+'[1]TN-AP-LSE'!C8)/2</f>
        <v>9.9</v>
      </c>
      <c r="D19" s="3" t="n">
        <f aca="false">('[1]TX-AP-LSE'!D8+'[1]TN-AP-LSE'!D8)/2</f>
        <v>18.35</v>
      </c>
      <c r="E19" s="3" t="n">
        <f aca="false">('[1]TX-AP-LSE'!E8+'[1]TN-AP-LSE'!E8)/2</f>
        <v>24.15</v>
      </c>
      <c r="F19" s="3" t="n">
        <f aca="false">('[1]TX-AP-LSE'!F8+'[1]TN-AP-LSE'!F8)/2</f>
        <v>44.4</v>
      </c>
      <c r="G19" s="3" t="n">
        <f aca="false">('[1]TX-AP-LSE'!G8+'[1]TN-AP-LSE'!G8)/2</f>
        <v>55.35</v>
      </c>
      <c r="H19" s="3" t="n">
        <f aca="false">('[1]TX-AP-LSE'!H8+'[1]TN-AP-LSE'!H8)/2</f>
        <v>70.05</v>
      </c>
      <c r="I19" s="3" t="n">
        <f aca="false">('[1]TX-AP-LSE'!I8+'[1]TN-AP-LSE'!I8)/2</f>
        <v>73.15</v>
      </c>
      <c r="J19" s="3" t="n">
        <f aca="false">('[1]TX-AP-LSE'!J8+'[1]TN-AP-LSE'!J8)/2</f>
        <v>71.3</v>
      </c>
      <c r="K19" s="3" t="n">
        <f aca="false">('[1]TX-AP-LSE'!K8+'[1]TN-AP-LSE'!K8)/2</f>
        <v>57.1</v>
      </c>
      <c r="L19" s="3" t="n">
        <f aca="false">('[1]TX-AP-LSE'!L8+'[1]TN-AP-LSE'!L8)/2</f>
        <v>48.45</v>
      </c>
      <c r="M19" s="3" t="n">
        <f aca="false">('[1]TX-AP-LSE'!M8+'[1]TN-AP-LSE'!M8)/2</f>
        <v>30.65</v>
      </c>
      <c r="N19" s="3" t="n">
        <f aca="false">('[1]TX-AP-LSE'!N8+'[1]TN-AP-LSE'!N8)/2</f>
        <v>23.6</v>
      </c>
      <c r="O19" s="3" t="n">
        <f aca="false">('[1]TX-AP-LSE'!O8+'[1]TN-AP-LSE'!O8)/2</f>
        <v>43.85</v>
      </c>
      <c r="P19" s="3" t="n">
        <f aca="false">(AVERAGE(C19:N19))</f>
        <v>43.8708333333333</v>
      </c>
    </row>
    <row r="20" customFormat="false" ht="12.75" hidden="false" customHeight="false" outlineLevel="0" collapsed="false">
      <c r="A20" s="1" t="n">
        <v>1944</v>
      </c>
      <c r="C20" s="3" t="n">
        <f aca="false">('[1]TX-AP-LSE'!C9+'[1]TN-AP-LSE'!C9)/2</f>
        <v>26.05</v>
      </c>
      <c r="D20" s="3" t="n">
        <f aca="false">('[1]TX-AP-LSE'!D9+'[1]TN-AP-LSE'!D9)/2</f>
        <v>22.7</v>
      </c>
      <c r="E20" s="3" t="n">
        <f aca="false">('[1]TX-AP-LSE'!E9+'[1]TN-AP-LSE'!E9)/2</f>
        <v>27.9</v>
      </c>
      <c r="F20" s="3" t="n">
        <f aca="false">('[1]TX-AP-LSE'!F9+'[1]TN-AP-LSE'!F9)/2</f>
        <v>42.75</v>
      </c>
      <c r="G20" s="3" t="n">
        <f aca="false">('[1]TX-AP-LSE'!G9+'[1]TN-AP-LSE'!G9)/2</f>
        <v>62.2</v>
      </c>
      <c r="H20" s="3" t="n">
        <f aca="false">('[1]TX-AP-LSE'!H9+'[1]TN-AP-LSE'!H9)/2</f>
        <v>69.7</v>
      </c>
      <c r="I20" s="3" t="n">
        <f aca="false">('[1]TX-AP-LSE'!I9+'[1]TN-AP-LSE'!I9)/2</f>
        <v>69.8</v>
      </c>
      <c r="J20" s="3" t="n">
        <f aca="false">('[1]TX-AP-LSE'!J9+'[1]TN-AP-LSE'!J9)/2</f>
        <v>71.05</v>
      </c>
      <c r="K20" s="3" t="n">
        <f aca="false">('[1]TX-AP-LSE'!K9+'[1]TN-AP-LSE'!K9)/2</f>
        <v>61.85</v>
      </c>
      <c r="L20" s="3" t="n">
        <f aca="false">('[1]TX-AP-LSE'!L9+'[1]TN-AP-LSE'!L9)/2</f>
        <v>50.2</v>
      </c>
      <c r="M20" s="3" t="n">
        <f aca="false">('[1]TX-AP-LSE'!M9+'[1]TN-AP-LSE'!M9)/2</f>
        <v>39.2</v>
      </c>
      <c r="N20" s="3" t="n">
        <f aca="false">('[1]TX-AP-LSE'!N9+'[1]TN-AP-LSE'!N9)/2</f>
        <v>19</v>
      </c>
      <c r="O20" s="3" t="n">
        <f aca="false">('[1]TX-AP-LSE'!O9+'[1]TN-AP-LSE'!O9)/2</f>
        <v>46.9</v>
      </c>
      <c r="P20" s="3" t="n">
        <f aca="false">(AVERAGE(C20:N20))</f>
        <v>46.8666666666667</v>
      </c>
    </row>
    <row r="21" customFormat="false" ht="12.75" hidden="false" customHeight="false" outlineLevel="0" collapsed="false">
      <c r="A21" s="1" t="n">
        <v>1945</v>
      </c>
      <c r="C21" s="3" t="n">
        <f aca="false">('[1]TX-AP-LSE'!C10+'[1]TN-AP-LSE'!C10)/2</f>
        <v>11.85</v>
      </c>
      <c r="D21" s="3" t="n">
        <f aca="false">('[1]TX-AP-LSE'!D10+'[1]TN-AP-LSE'!D10)/2</f>
        <v>18.05</v>
      </c>
      <c r="E21" s="3" t="n">
        <f aca="false">('[1]TX-AP-LSE'!E10+'[1]TN-AP-LSE'!E10)/2</f>
        <v>40.4</v>
      </c>
      <c r="F21" s="3" t="n">
        <f aca="false">('[1]TX-AP-LSE'!F10+'[1]TN-AP-LSE'!F10)/2</f>
        <v>45.25</v>
      </c>
      <c r="G21" s="3" t="n">
        <f aca="false">('[1]TX-AP-LSE'!G10+'[1]TN-AP-LSE'!G10)/2</f>
        <v>51.9</v>
      </c>
      <c r="H21" s="3" t="n">
        <f aca="false">('[1]TX-AP-LSE'!H10+'[1]TN-AP-LSE'!H10)/2</f>
        <v>61.85</v>
      </c>
      <c r="I21" s="3" t="n">
        <f aca="false">('[1]TX-AP-LSE'!I10+'[1]TN-AP-LSE'!I10)/2</f>
        <v>69</v>
      </c>
      <c r="J21" s="3" t="n">
        <f aca="false">('[1]TX-AP-LSE'!J10+'[1]TN-AP-LSE'!J10)/2</f>
        <v>69.15</v>
      </c>
      <c r="K21" s="3" t="n">
        <f aca="false">('[1]TX-AP-LSE'!K10+'[1]TN-AP-LSE'!K10)/2</f>
        <v>59.2</v>
      </c>
      <c r="L21" s="3" t="n">
        <f aca="false">('[1]TX-AP-LSE'!L10+'[1]TN-AP-LSE'!L10)/2</f>
        <v>47.65</v>
      </c>
      <c r="M21" s="3" t="n">
        <f aca="false">('[1]TX-AP-LSE'!M10+'[1]TN-AP-LSE'!M10)/2</f>
        <v>33.6</v>
      </c>
      <c r="N21" s="3" t="n">
        <f aca="false">('[1]TX-AP-LSE'!N10+'[1]TN-AP-LSE'!N10)/2</f>
        <v>14.4</v>
      </c>
      <c r="O21" s="3" t="n">
        <f aca="false">('[1]TX-AP-LSE'!O10+'[1]TN-AP-LSE'!O10)/2</f>
        <v>43.55</v>
      </c>
      <c r="P21" s="3" t="n">
        <f aca="false">(AVERAGE(C21:N21))</f>
        <v>43.525</v>
      </c>
    </row>
    <row r="22" customFormat="false" ht="12.75" hidden="false" customHeight="false" outlineLevel="0" collapsed="false">
      <c r="A22" s="1" t="n">
        <v>1946</v>
      </c>
      <c r="C22" s="3" t="n">
        <f aca="false">('[1]TX-AP-LSE'!C11+'[1]TN-AP-LSE'!C11)/2</f>
        <v>18.65</v>
      </c>
      <c r="D22" s="3" t="n">
        <f aca="false">('[1]TX-AP-LSE'!D11+'[1]TN-AP-LSE'!D11)/2</f>
        <v>20.1</v>
      </c>
      <c r="E22" s="3" t="n">
        <f aca="false">('[1]TX-AP-LSE'!E11+'[1]TN-AP-LSE'!E11)/2</f>
        <v>43</v>
      </c>
      <c r="F22" s="3" t="n">
        <f aca="false">('[1]TX-AP-LSE'!F11+'[1]TN-AP-LSE'!F11)/2</f>
        <v>50.4</v>
      </c>
      <c r="G22" s="3" t="n">
        <f aca="false">('[1]TX-AP-LSE'!G11+'[1]TN-AP-LSE'!G11)/2</f>
        <v>54.95</v>
      </c>
      <c r="H22" s="3" t="n">
        <f aca="false">('[1]TX-AP-LSE'!H11+'[1]TN-AP-LSE'!H11)/2</f>
        <v>66.45</v>
      </c>
      <c r="I22" s="3" t="n">
        <f aca="false">('[1]TX-AP-LSE'!I11+'[1]TN-AP-LSE'!I11)/2</f>
        <v>71.75</v>
      </c>
      <c r="J22" s="3" t="n">
        <f aca="false">('[1]TX-AP-LSE'!J11+'[1]TN-AP-LSE'!J11)/2</f>
        <v>66.65</v>
      </c>
      <c r="K22" s="3" t="n">
        <f aca="false">('[1]TX-AP-LSE'!K11+'[1]TN-AP-LSE'!K11)/2</f>
        <v>59.15</v>
      </c>
      <c r="L22" s="3" t="n">
        <f aca="false">('[1]TX-AP-LSE'!L11+'[1]TN-AP-LSE'!L11)/2</f>
        <v>53.35</v>
      </c>
      <c r="M22" s="3" t="n">
        <f aca="false">('[1]TX-AP-LSE'!M11+'[1]TN-AP-LSE'!M11)/2</f>
        <v>35.6</v>
      </c>
      <c r="N22" s="3" t="n">
        <f aca="false">('[1]TX-AP-LSE'!N11+'[1]TN-AP-LSE'!N11)/2</f>
        <v>23.3</v>
      </c>
      <c r="O22" s="3" t="n">
        <f aca="false">('[1]TX-AP-LSE'!O11+'[1]TN-AP-LSE'!O11)/2</f>
        <v>46.95</v>
      </c>
      <c r="P22" s="3" t="n">
        <f aca="false">(AVERAGE(C22:N22))</f>
        <v>46.9458333333333</v>
      </c>
    </row>
    <row r="23" customFormat="false" ht="12.75" hidden="false" customHeight="false" outlineLevel="0" collapsed="false">
      <c r="A23" s="1" t="n">
        <v>1947</v>
      </c>
      <c r="C23" s="3" t="n">
        <f aca="false">('[1]TX-AP-LSE'!C12+'[1]TN-AP-LSE'!C12)/2</f>
        <v>21.25</v>
      </c>
      <c r="D23" s="3" t="n">
        <f aca="false">('[1]TX-AP-LSE'!D12+'[1]TN-AP-LSE'!D12)/2</f>
        <v>15.8</v>
      </c>
      <c r="E23" s="3" t="n">
        <f aca="false">('[1]TX-AP-LSE'!E12+'[1]TN-AP-LSE'!E12)/2</f>
        <v>29.2</v>
      </c>
      <c r="F23" s="3" t="n">
        <f aca="false">('[1]TX-AP-LSE'!F12+'[1]TN-AP-LSE'!F12)/2</f>
        <v>42.85</v>
      </c>
      <c r="G23" s="3" t="n">
        <f aca="false">('[1]TX-AP-LSE'!G12+'[1]TN-AP-LSE'!G12)/2</f>
        <v>52.25</v>
      </c>
      <c r="H23" s="3" t="n">
        <f aca="false">('[1]TX-AP-LSE'!H12+'[1]TN-AP-LSE'!H12)/2</f>
        <v>64.2</v>
      </c>
      <c r="I23" s="3" t="n">
        <f aca="false">('[1]TX-AP-LSE'!I12+'[1]TN-AP-LSE'!I12)/2</f>
        <v>70.15</v>
      </c>
      <c r="J23" s="3" t="n">
        <f aca="false">('[1]TX-AP-LSE'!J12+'[1]TN-AP-LSE'!J12)/2</f>
        <v>77.5</v>
      </c>
      <c r="K23" s="3" t="n">
        <f aca="false">('[1]TX-AP-LSE'!K12+'[1]TN-AP-LSE'!K12)/2</f>
        <v>63.25</v>
      </c>
      <c r="L23" s="3" t="n">
        <f aca="false">('[1]TX-AP-LSE'!L12+'[1]TN-AP-LSE'!L12)/2</f>
        <v>59.15</v>
      </c>
      <c r="M23" s="3" t="n">
        <f aca="false">('[1]TX-AP-LSE'!M12+'[1]TN-AP-LSE'!M12)/2</f>
        <v>29.05</v>
      </c>
      <c r="N23" s="3" t="n">
        <f aca="false">('[1]TX-AP-LSE'!N12+'[1]TN-AP-LSE'!N12)/2</f>
        <v>18.1</v>
      </c>
      <c r="O23" s="3" t="n">
        <f aca="false">('[1]TX-AP-LSE'!O12+'[1]TN-AP-LSE'!O12)/2</f>
        <v>45.2</v>
      </c>
      <c r="P23" s="3" t="n">
        <f aca="false">(AVERAGE(C23:N23))</f>
        <v>45.2291666666667</v>
      </c>
    </row>
    <row r="24" customFormat="false" ht="12.75" hidden="false" customHeight="false" outlineLevel="0" collapsed="false">
      <c r="A24" s="1" t="n">
        <v>1948</v>
      </c>
      <c r="C24" s="3" t="n">
        <f aca="false">('[1]TX-AP-LSE'!C13+'[1]TN-AP-LSE'!C13)/2</f>
        <v>11.0129032258065</v>
      </c>
      <c r="D24" s="3" t="n">
        <f aca="false">('[1]TX-AP-LSE'!D13+'[1]TN-AP-LSE'!D13)/2</f>
        <v>17.4827586206897</v>
      </c>
      <c r="E24" s="3" t="n">
        <f aca="false">('[1]TX-AP-LSE'!E13+'[1]TN-AP-LSE'!E13)/2</f>
        <v>29.2333333333333</v>
      </c>
      <c r="F24" s="3" t="n">
        <f aca="false">('[1]TX-AP-LSE'!F13+'[1]TN-AP-LSE'!F13)/2</f>
        <v>50.5</v>
      </c>
      <c r="G24" s="3" t="n">
        <f aca="false">('[1]TX-AP-LSE'!G13+'[1]TN-AP-LSE'!G13)/2</f>
        <v>56.9354838709677</v>
      </c>
      <c r="H24" s="3" t="n">
        <f aca="false">('[1]TX-AP-LSE'!H13+'[1]TN-AP-LSE'!H13)/2</f>
        <v>66.7</v>
      </c>
      <c r="I24" s="3" t="n">
        <f aca="false">('[1]TX-AP-LSE'!I13+'[1]TN-AP-LSE'!I13)/2</f>
        <v>73.6129032258065</v>
      </c>
      <c r="J24" s="3" t="n">
        <f aca="false">('[1]TX-AP-LSE'!J13+'[1]TN-AP-LSE'!J13)/2</f>
        <v>72.741935483871</v>
      </c>
      <c r="K24" s="3" t="n">
        <f aca="false">('[1]TX-AP-LSE'!K13+'[1]TN-AP-LSE'!K13)/2</f>
        <v>66.3333333333333</v>
      </c>
      <c r="L24" s="3" t="n">
        <f aca="false">('[1]TX-AP-LSE'!L13+'[1]TN-AP-LSE'!L13)/2</f>
        <v>49.2258064516129</v>
      </c>
      <c r="M24" s="3" t="n">
        <f aca="false">('[1]TX-AP-LSE'!M13+'[1]TN-AP-LSE'!M13)/2</f>
        <v>37.9666666666667</v>
      </c>
      <c r="N24" s="3" t="n">
        <f aca="false">('[1]TX-AP-LSE'!N13+'[1]TN-AP-LSE'!N13)/2</f>
        <v>21.0645161290323</v>
      </c>
      <c r="O24" s="3" t="n">
        <f aca="false">('[1]TX-AP-LSE'!O13+'[1]TN-AP-LSE'!O13)/2</f>
        <v>46.0674700284267</v>
      </c>
      <c r="P24" s="3" t="n">
        <f aca="false">(AVERAGE(C24:N24))</f>
        <v>46.0674700284267</v>
      </c>
    </row>
    <row r="25" customFormat="false" ht="12.75" hidden="false" customHeight="false" outlineLevel="0" collapsed="false">
      <c r="A25" s="1" t="n">
        <v>1949</v>
      </c>
      <c r="C25" s="3" t="n">
        <f aca="false">('[1]TX-AP-LSE'!C14+'[1]TN-AP-LSE'!C14)/2</f>
        <v>17.4677419354839</v>
      </c>
      <c r="D25" s="3" t="n">
        <f aca="false">('[1]TX-AP-LSE'!D14+'[1]TN-AP-LSE'!D14)/2</f>
        <v>15.8035714285714</v>
      </c>
      <c r="E25" s="3" t="n">
        <f aca="false">('[1]TX-AP-LSE'!E14+'[1]TN-AP-LSE'!E14)/2</f>
        <v>31.5645161290323</v>
      </c>
      <c r="F25" s="3" t="n">
        <f aca="false">('[1]TX-AP-LSE'!F14+'[1]TN-AP-LSE'!F14)/2</f>
        <v>46.7666666666667</v>
      </c>
      <c r="G25" s="3" t="n">
        <f aca="false">('[1]TX-AP-LSE'!G14+'[1]TN-AP-LSE'!G14)/2</f>
        <v>61.1612903225806</v>
      </c>
      <c r="H25" s="3" t="n">
        <f aca="false">('[1]TX-AP-LSE'!H14+'[1]TN-AP-LSE'!H14)/2</f>
        <v>71.0333333333333</v>
      </c>
      <c r="I25" s="3" t="n">
        <f aca="false">('[1]TX-AP-LSE'!I14+'[1]TN-AP-LSE'!I14)/2</f>
        <v>74.9516129032258</v>
      </c>
      <c r="J25" s="3" t="n">
        <f aca="false">('[1]TX-AP-LSE'!J14+'[1]TN-AP-LSE'!J14)/2</f>
        <v>72.5161290322581</v>
      </c>
      <c r="K25" s="3" t="n">
        <f aca="false">('[1]TX-AP-LSE'!K14+'[1]TN-AP-LSE'!K14)/2</f>
        <v>57.5333333333333</v>
      </c>
      <c r="L25" s="3" t="n">
        <f aca="false">('[1]TX-AP-LSE'!L14+'[1]TN-AP-LSE'!L14)/2</f>
        <v>53.1290322580645</v>
      </c>
      <c r="M25" s="3" t="n">
        <f aca="false">('[1]TX-AP-LSE'!M14+'[1]TN-AP-LSE'!M14)/2</f>
        <v>36.5833333333333</v>
      </c>
      <c r="N25" s="3" t="n">
        <f aca="false">('[1]TX-AP-LSE'!N14+'[1]TN-AP-LSE'!N14)/2</f>
        <v>21.6935483870968</v>
      </c>
      <c r="O25" s="3" t="n">
        <f aca="false">('[1]TX-AP-LSE'!O14+'[1]TN-AP-LSE'!O14)/2</f>
        <v>46.6836757552483</v>
      </c>
      <c r="P25" s="3" t="n">
        <f aca="false">(AVERAGE(C25:N25))</f>
        <v>46.6836757552483</v>
      </c>
    </row>
    <row r="26" customFormat="false" ht="12.75" hidden="false" customHeight="false" outlineLevel="0" collapsed="false">
      <c r="A26" s="1" t="n">
        <v>1950</v>
      </c>
      <c r="B26" s="1" t="s">
        <v>17</v>
      </c>
      <c r="C26" s="3" t="n">
        <f aca="false">('[1]TX-AP-LSE'!C15+'[1]TN-AP-LSE'!C15)/2</f>
        <v>12.9</v>
      </c>
      <c r="D26" s="3" t="n">
        <f aca="false">('[1]TX-AP-LSE'!D15+'[1]TN-AP-LSE'!D15)/2</f>
        <v>15.85</v>
      </c>
      <c r="E26" s="3" t="n">
        <f aca="false">('[1]TX-AP-LSE'!E15+'[1]TN-AP-LSE'!E15)/2</f>
        <v>25.15</v>
      </c>
      <c r="F26" s="3" t="n">
        <f aca="false">('[1]TX-AP-LSE'!F15+'[1]TN-AP-LSE'!F15)/2</f>
        <v>38.5</v>
      </c>
      <c r="G26" s="3" t="n">
        <f aca="false">('[1]TX-AP-LSE'!G15+'[1]TN-AP-LSE'!G15)/2</f>
        <v>57.25</v>
      </c>
      <c r="H26" s="3" t="n">
        <f aca="false">('[1]TX-AP-LSE'!H15+'[1]TN-AP-LSE'!H15)/2</f>
        <v>66.15</v>
      </c>
      <c r="I26" s="3" t="n">
        <f aca="false">('[1]TX-AP-LSE'!I15+'[1]TN-AP-LSE'!I15)/2</f>
        <v>68.2</v>
      </c>
      <c r="J26" s="3" t="n">
        <f aca="false">('[1]TX-AP-LSE'!J15+'[1]TN-AP-LSE'!J15)/2</f>
        <v>65.15</v>
      </c>
      <c r="K26" s="3" t="n">
        <f aca="false">('[1]TX-AP-LSE'!K15+'[1]TN-AP-LSE'!K15)/2</f>
        <v>60.7</v>
      </c>
      <c r="L26" s="3" t="n">
        <f aca="false">('[1]TX-AP-LSE'!L15+'[1]TN-AP-LSE'!L15)/2</f>
        <v>54.65</v>
      </c>
      <c r="M26" s="3" t="n">
        <f aca="false">('[1]TX-AP-LSE'!M15+'[1]TN-AP-LSE'!M15)/2</f>
        <v>29.7</v>
      </c>
      <c r="N26" s="3" t="n">
        <f aca="false">('[1]TX-AP-LSE'!N15+'[1]TN-AP-LSE'!N15)/2</f>
        <v>13.5</v>
      </c>
      <c r="O26" s="3" t="n">
        <f aca="false">('[1]TX-AP-LSE'!O15+'[1]TN-AP-LSE'!O15)/2</f>
        <v>42.3083333333333</v>
      </c>
      <c r="P26" s="3" t="n">
        <f aca="false">(AVERAGE(C26:N26))</f>
        <v>42.3083333333333</v>
      </c>
    </row>
    <row r="27" customFormat="false" ht="12.75" hidden="false" customHeight="false" outlineLevel="0" collapsed="false">
      <c r="A27" s="1" t="n">
        <v>1951</v>
      </c>
      <c r="C27" s="3" t="n">
        <f aca="false">('[1]TX-AP-LSE'!C16+'[1]TN-AP-LSE'!C16)/2</f>
        <v>11</v>
      </c>
      <c r="D27" s="3" t="n">
        <f aca="false">('[1]TX-AP-LSE'!D16+'[1]TN-AP-LSE'!D16)/2</f>
        <v>18.75</v>
      </c>
      <c r="E27" s="3" t="n">
        <f aca="false">('[1]TX-AP-LSE'!E16+'[1]TN-AP-LSE'!E16)/2</f>
        <v>24.9</v>
      </c>
      <c r="F27" s="3" t="n">
        <f aca="false">('[1]TX-AP-LSE'!F16+'[1]TN-AP-LSE'!F16)/2</f>
        <v>42.8</v>
      </c>
      <c r="G27" s="3" t="n">
        <f aca="false">('[1]TX-AP-LSE'!G16+'[1]TN-AP-LSE'!G16)/2</f>
        <v>63.15</v>
      </c>
      <c r="H27" s="3" t="n">
        <f aca="false">('[1]TX-AP-LSE'!H16+'[1]TN-AP-LSE'!H16)/2</f>
        <v>65.15</v>
      </c>
      <c r="I27" s="3" t="n">
        <f aca="false">('[1]TX-AP-LSE'!I16+'[1]TN-AP-LSE'!I16)/2</f>
        <v>72.15</v>
      </c>
      <c r="J27" s="3" t="n">
        <f aca="false">('[1]TX-AP-LSE'!J16+'[1]TN-AP-LSE'!J16)/2</f>
        <v>67.75</v>
      </c>
      <c r="K27" s="3" t="n">
        <f aca="false">('[1]TX-AP-LSE'!K16+'[1]TN-AP-LSE'!K16)/2</f>
        <v>58.35</v>
      </c>
      <c r="L27" s="3" t="n">
        <f aca="false">('[1]TX-AP-LSE'!L16+'[1]TN-AP-LSE'!L16)/2</f>
        <v>50.55</v>
      </c>
      <c r="M27" s="3" t="n">
        <f aca="false">('[1]TX-AP-LSE'!M16+'[1]TN-AP-LSE'!M16)/2</f>
        <v>26.45</v>
      </c>
      <c r="N27" s="3" t="n">
        <f aca="false">('[1]TX-AP-LSE'!N16+'[1]TN-AP-LSE'!N16)/2</f>
        <v>18.9</v>
      </c>
      <c r="O27" s="3" t="n">
        <f aca="false">('[1]TX-AP-LSE'!O16+'[1]TN-AP-LSE'!O16)/2</f>
        <v>43.325</v>
      </c>
      <c r="P27" s="3" t="n">
        <f aca="false">(AVERAGE(C27:N27))</f>
        <v>43.325</v>
      </c>
    </row>
    <row r="28" customFormat="false" ht="12.75" hidden="false" customHeight="false" outlineLevel="0" collapsed="false">
      <c r="A28" s="1" t="n">
        <v>1952</v>
      </c>
      <c r="C28" s="3" t="n">
        <f aca="false">('[1]TX-AP-LSE'!C17+'[1]TN-AP-LSE'!C17)/2</f>
        <v>16.35</v>
      </c>
      <c r="D28" s="3" t="n">
        <f aca="false">('[1]TX-AP-LSE'!D17+'[1]TN-AP-LSE'!D17)/2</f>
        <v>25.6</v>
      </c>
      <c r="E28" s="3" t="n">
        <f aca="false">('[1]TX-AP-LSE'!E17+'[1]TN-AP-LSE'!E17)/2</f>
        <v>29</v>
      </c>
      <c r="F28" s="3" t="n">
        <f aca="false">('[1]TX-AP-LSE'!F17+'[1]TN-AP-LSE'!F17)/2</f>
        <v>49.95</v>
      </c>
      <c r="G28" s="3" t="n">
        <f aca="false">('[1]TX-AP-LSE'!G17+'[1]TN-AP-LSE'!G17)/2</f>
        <v>57.9</v>
      </c>
      <c r="H28" s="3" t="n">
        <f aca="false">('[1]TX-AP-LSE'!H17+'[1]TN-AP-LSE'!H17)/2</f>
        <v>70.45</v>
      </c>
      <c r="I28" s="3" t="n">
        <f aca="false">('[1]TX-AP-LSE'!I17+'[1]TN-AP-LSE'!I17)/2</f>
        <v>74.3</v>
      </c>
      <c r="J28" s="3" t="n">
        <f aca="false">('[1]TX-AP-LSE'!J17+'[1]TN-AP-LSE'!J17)/2</f>
        <v>69.6</v>
      </c>
      <c r="K28" s="3" t="n">
        <f aca="false">('[1]TX-AP-LSE'!K17+'[1]TN-AP-LSE'!K17)/2</f>
        <v>63</v>
      </c>
      <c r="L28" s="3" t="n">
        <f aca="false">('[1]TX-AP-LSE'!L17+'[1]TN-AP-LSE'!L17)/2</f>
        <v>45</v>
      </c>
      <c r="M28" s="3" t="n">
        <f aca="false">('[1]TX-AP-LSE'!M17+'[1]TN-AP-LSE'!M17)/2</f>
        <v>38.05</v>
      </c>
      <c r="N28" s="3" t="n">
        <f aca="false">('[1]TX-AP-LSE'!N17+'[1]TN-AP-LSE'!N17)/2</f>
        <v>24.9</v>
      </c>
      <c r="O28" s="3" t="n">
        <f aca="false">('[1]TX-AP-LSE'!O17+'[1]TN-AP-LSE'!O17)/2</f>
        <v>47.0083333333333</v>
      </c>
      <c r="P28" s="3" t="n">
        <f aca="false">(AVERAGE(C28:N28))</f>
        <v>47.0083333333333</v>
      </c>
    </row>
    <row r="30" customFormat="false" ht="12.75" hidden="false" customHeight="false" outlineLevel="0" collapsed="false">
      <c r="A30" s="1" t="s">
        <v>20</v>
      </c>
    </row>
    <row r="32" customFormat="false" ht="12.75" hidden="false" customHeight="false" outlineLevel="0" collapsed="false">
      <c r="A32" s="1" t="n">
        <v>1942</v>
      </c>
      <c r="C32" s="3" t="n">
        <v>12.8</v>
      </c>
      <c r="D32" s="3" t="n">
        <v>14.4</v>
      </c>
      <c r="E32" s="3" t="n">
        <v>30.6</v>
      </c>
      <c r="F32" s="3" t="n">
        <v>42.9</v>
      </c>
      <c r="G32" s="3" t="n">
        <v>47.9</v>
      </c>
      <c r="H32" s="3" t="n">
        <v>58.9</v>
      </c>
      <c r="I32" s="3" t="n">
        <v>61.9</v>
      </c>
      <c r="J32" s="3" t="n">
        <v>61</v>
      </c>
      <c r="K32" s="3" t="n">
        <v>50.5</v>
      </c>
      <c r="L32" s="3" t="n">
        <v>40</v>
      </c>
      <c r="M32" s="3" t="n">
        <v>29</v>
      </c>
      <c r="N32" s="3" t="n">
        <v>11.7</v>
      </c>
      <c r="O32" s="3" t="n">
        <v>38.5</v>
      </c>
    </row>
    <row r="33" customFormat="false" ht="12.75" hidden="false" customHeight="false" outlineLevel="0" collapsed="false">
      <c r="A33" s="1" t="n">
        <v>1943</v>
      </c>
      <c r="C33" s="3" t="n">
        <v>12.8</v>
      </c>
      <c r="D33" s="3" t="n">
        <v>21.4</v>
      </c>
      <c r="E33" s="3" t="n">
        <v>26.8</v>
      </c>
      <c r="F33" s="3" t="n">
        <v>46.2</v>
      </c>
      <c r="G33" s="3" t="n">
        <v>56.7</v>
      </c>
      <c r="H33" s="3" t="n">
        <v>71.1</v>
      </c>
      <c r="I33" s="3" t="n">
        <v>74.3</v>
      </c>
      <c r="J33" s="3" t="n">
        <v>71.8</v>
      </c>
      <c r="K33" s="3" t="n">
        <v>58.5</v>
      </c>
      <c r="L33" s="3" t="n">
        <v>49.8</v>
      </c>
      <c r="M33" s="3" t="n">
        <v>32.2</v>
      </c>
      <c r="N33" s="3" t="n">
        <v>25.4</v>
      </c>
      <c r="O33" s="3" t="n">
        <v>45.6</v>
      </c>
    </row>
    <row r="34" customFormat="false" ht="12.75" hidden="false" customHeight="false" outlineLevel="0" collapsed="false">
      <c r="A34" s="1" t="n">
        <v>1944</v>
      </c>
      <c r="C34" s="3" t="n">
        <v>28.2</v>
      </c>
      <c r="D34" s="3" t="n">
        <v>24.6</v>
      </c>
      <c r="E34" s="3" t="n">
        <v>29.3</v>
      </c>
      <c r="F34" s="3" t="n">
        <v>44.2</v>
      </c>
      <c r="G34" s="3" t="n">
        <v>63</v>
      </c>
      <c r="H34" s="3" t="n">
        <v>70.4</v>
      </c>
      <c r="I34" s="3" t="n">
        <v>71</v>
      </c>
      <c r="J34" s="3" t="n">
        <v>71.2</v>
      </c>
      <c r="K34" s="3" t="n">
        <v>62.8</v>
      </c>
      <c r="L34" s="3" t="n">
        <v>51.9</v>
      </c>
      <c r="M34" s="3" t="n">
        <v>40.6</v>
      </c>
      <c r="N34" s="3" t="n">
        <v>20.2</v>
      </c>
      <c r="O34" s="3" t="n">
        <v>48.1</v>
      </c>
    </row>
    <row r="35" customFormat="false" ht="12.75" hidden="false" customHeight="false" outlineLevel="0" collapsed="false">
      <c r="A35" s="1" t="n">
        <v>1945</v>
      </c>
      <c r="C35" s="3" t="n">
        <v>14.8</v>
      </c>
      <c r="D35" s="3" t="n">
        <v>21.6</v>
      </c>
      <c r="E35" s="3" t="n">
        <v>43</v>
      </c>
      <c r="F35" s="3" t="n">
        <v>47.1</v>
      </c>
      <c r="G35" s="3" t="n">
        <v>54</v>
      </c>
      <c r="H35" s="3" t="n">
        <v>63.3</v>
      </c>
      <c r="I35" s="3" t="n">
        <v>70.1</v>
      </c>
      <c r="J35" s="3" t="n">
        <v>70.4</v>
      </c>
      <c r="K35" s="3" t="n">
        <v>60.8</v>
      </c>
      <c r="L35" s="3" t="n">
        <v>49.5</v>
      </c>
      <c r="M35" s="3" t="n">
        <v>35.4</v>
      </c>
      <c r="N35" s="3" t="n">
        <v>17</v>
      </c>
      <c r="O35" s="3" t="n">
        <v>45.6</v>
      </c>
    </row>
    <row r="36" customFormat="false" ht="12.75" hidden="false" customHeight="false" outlineLevel="0" collapsed="false">
      <c r="A36" s="1" t="n">
        <v>1946</v>
      </c>
      <c r="C36" s="3" t="n">
        <v>20.7</v>
      </c>
      <c r="D36" s="3" t="n">
        <v>22.3</v>
      </c>
      <c r="E36" s="3" t="n">
        <v>44.4</v>
      </c>
      <c r="F36" s="3" t="n">
        <v>52.8</v>
      </c>
      <c r="G36" s="3" t="n">
        <v>56.6</v>
      </c>
      <c r="H36" s="3" t="n">
        <v>67.4</v>
      </c>
      <c r="I36" s="3" t="n">
        <v>72.6</v>
      </c>
      <c r="J36" s="3" t="n">
        <v>67.7</v>
      </c>
      <c r="K36" s="3" t="n">
        <v>61</v>
      </c>
      <c r="L36" s="3" t="n">
        <v>55</v>
      </c>
      <c r="M36" s="3" t="n">
        <v>37.3</v>
      </c>
      <c r="N36" s="3" t="n">
        <v>25.6</v>
      </c>
      <c r="O36" s="3" t="n">
        <v>48.6</v>
      </c>
    </row>
    <row r="37" customFormat="false" ht="12.75" hidden="false" customHeight="false" outlineLevel="0" collapsed="false">
      <c r="A37" s="1" t="n">
        <v>1947</v>
      </c>
      <c r="C37" s="3" t="n">
        <v>23.8</v>
      </c>
      <c r="D37" s="3" t="n">
        <v>17.5</v>
      </c>
      <c r="E37" s="3" t="n">
        <v>30.8</v>
      </c>
      <c r="F37" s="3" t="n">
        <v>44.8</v>
      </c>
      <c r="G37" s="3" t="n">
        <v>54.1</v>
      </c>
      <c r="H37" s="3" t="n">
        <v>65.6</v>
      </c>
      <c r="I37" s="3" t="n">
        <v>71.4</v>
      </c>
      <c r="J37" s="3" t="n">
        <v>78.2</v>
      </c>
      <c r="K37" s="3" t="n">
        <v>64.2</v>
      </c>
      <c r="L37" s="3" t="n">
        <v>60.6</v>
      </c>
      <c r="M37" s="3" t="n">
        <v>30.9</v>
      </c>
      <c r="N37" s="3" t="n">
        <v>22.4</v>
      </c>
      <c r="O37" s="3" t="n">
        <v>47</v>
      </c>
    </row>
    <row r="38" customFormat="false" ht="12.75" hidden="false" customHeight="false" outlineLevel="0" collapsed="false">
      <c r="A38" s="1" t="n">
        <v>1948</v>
      </c>
      <c r="C38" s="3" t="n">
        <v>13.8</v>
      </c>
      <c r="D38" s="3" t="n">
        <v>20</v>
      </c>
      <c r="E38" s="3" t="n">
        <v>32</v>
      </c>
      <c r="F38" s="3" t="n">
        <v>52.7</v>
      </c>
      <c r="G38" s="3" t="n">
        <v>58.6</v>
      </c>
      <c r="H38" s="3" t="n">
        <v>67.8</v>
      </c>
      <c r="I38" s="3" t="n">
        <v>74.8</v>
      </c>
      <c r="J38" s="3" t="n">
        <v>73.8</v>
      </c>
      <c r="K38" s="3" t="n">
        <v>68.2</v>
      </c>
      <c r="L38" s="3" t="n">
        <v>51.2</v>
      </c>
      <c r="M38" s="3" t="n">
        <v>39.6</v>
      </c>
      <c r="N38" s="3" t="n">
        <v>23.6</v>
      </c>
      <c r="O38" s="3" t="n">
        <v>48</v>
      </c>
    </row>
    <row r="39" customFormat="false" ht="12.75" hidden="false" customHeight="false" outlineLevel="0" collapsed="false">
      <c r="A39" s="1" t="n">
        <v>1949</v>
      </c>
      <c r="C39" s="3" t="n">
        <v>19.6</v>
      </c>
      <c r="D39" s="3" t="n">
        <v>19</v>
      </c>
      <c r="E39" s="3" t="n">
        <v>33</v>
      </c>
      <c r="F39" s="3" t="n">
        <v>48.9</v>
      </c>
      <c r="G39" s="3" t="n">
        <v>62.5</v>
      </c>
      <c r="H39" s="3" t="n">
        <v>72</v>
      </c>
      <c r="I39" s="3" t="n">
        <v>76.3</v>
      </c>
      <c r="J39" s="3" t="n">
        <v>73.5</v>
      </c>
      <c r="K39" s="3" t="n">
        <v>59.2</v>
      </c>
      <c r="L39" s="3" t="n">
        <v>55.4</v>
      </c>
      <c r="M39" s="3" t="n">
        <v>39.1</v>
      </c>
      <c r="N39" s="3" t="n">
        <v>24.6</v>
      </c>
      <c r="O39" s="3" t="n">
        <v>48.6</v>
      </c>
    </row>
    <row r="40" customFormat="false" ht="12.75" hidden="false" customHeight="false" outlineLevel="0" collapsed="false">
      <c r="A40" s="1" t="n">
        <v>1950</v>
      </c>
      <c r="C40" s="3" t="n">
        <v>15.8</v>
      </c>
      <c r="D40" s="3" t="n">
        <v>20.6</v>
      </c>
      <c r="E40" s="3" t="n">
        <v>27.5</v>
      </c>
      <c r="F40" s="3" t="n">
        <v>40.4</v>
      </c>
      <c r="G40" s="3" t="n">
        <v>59</v>
      </c>
      <c r="H40" s="3" t="n">
        <v>68.1</v>
      </c>
      <c r="I40" s="3" t="n">
        <v>69.6</v>
      </c>
      <c r="J40" s="3" t="n">
        <v>66.9</v>
      </c>
      <c r="K40" s="3" t="n">
        <v>62.5</v>
      </c>
      <c r="L40" s="3" t="n">
        <v>57</v>
      </c>
      <c r="M40" s="3" t="n">
        <v>32.1</v>
      </c>
      <c r="N40" s="3" t="n">
        <v>15.5</v>
      </c>
      <c r="O40" s="3" t="n">
        <v>44.6</v>
      </c>
    </row>
    <row r="41" customFormat="false" ht="12.75" hidden="false" customHeight="false" outlineLevel="0" collapsed="false">
      <c r="A41" s="1" t="n">
        <v>1951</v>
      </c>
      <c r="C41" s="3" t="n">
        <v>13.5</v>
      </c>
      <c r="D41" s="3" t="n">
        <v>20.6</v>
      </c>
      <c r="E41" s="1" t="n">
        <v>26.3</v>
      </c>
      <c r="F41" s="3" t="n">
        <v>43.7</v>
      </c>
      <c r="G41" s="3" t="n">
        <v>63.3</v>
      </c>
      <c r="H41" s="3" t="n">
        <v>65.4</v>
      </c>
      <c r="I41" s="3" t="n">
        <v>71.5</v>
      </c>
      <c r="J41" s="3" t="n">
        <v>67.7</v>
      </c>
      <c r="K41" s="3" t="n">
        <v>58.7</v>
      </c>
      <c r="L41" s="3" t="n">
        <v>51.3</v>
      </c>
      <c r="M41" s="3" t="n">
        <v>28.1</v>
      </c>
      <c r="N41" s="3" t="n">
        <v>20.5</v>
      </c>
      <c r="O41" s="3" t="n">
        <v>44.2</v>
      </c>
    </row>
    <row r="42" customFormat="false" ht="12.75" hidden="false" customHeight="false" outlineLevel="0" collapsed="false">
      <c r="A42" s="1" t="n">
        <v>1952</v>
      </c>
      <c r="C42" s="3" t="n">
        <v>18.3</v>
      </c>
      <c r="D42" s="3" t="n">
        <v>28.1</v>
      </c>
      <c r="E42" s="3" t="n">
        <v>30.4</v>
      </c>
      <c r="F42" s="3" t="n">
        <v>50.5</v>
      </c>
      <c r="G42" s="3" t="n">
        <v>58.4</v>
      </c>
      <c r="H42" s="3" t="n">
        <v>70.4</v>
      </c>
      <c r="I42" s="3" t="n">
        <v>74.1</v>
      </c>
      <c r="J42" s="3" t="n">
        <v>69.2</v>
      </c>
      <c r="K42" s="3"/>
      <c r="L42" s="3"/>
      <c r="M42" s="3"/>
      <c r="N42" s="3"/>
      <c r="O42" s="3"/>
    </row>
    <row r="44" customFormat="false" ht="12.75" hidden="false" customHeight="false" outlineLevel="0" collapsed="false">
      <c r="A44" s="1" t="s">
        <v>21</v>
      </c>
    </row>
    <row r="46" customFormat="false" ht="12.75" hidden="false" customHeight="false" outlineLevel="0" collapsed="false">
      <c r="A46" s="1" t="n">
        <v>1942</v>
      </c>
      <c r="C46" s="3" t="n">
        <v>19</v>
      </c>
      <c r="D46" s="3" t="n">
        <v>18.9</v>
      </c>
      <c r="E46" s="3" t="n">
        <v>36</v>
      </c>
      <c r="F46" s="3" t="n">
        <v>52.3</v>
      </c>
      <c r="G46" s="3" t="n">
        <v>56.1</v>
      </c>
      <c r="H46" s="3" t="n">
        <v>66.6</v>
      </c>
      <c r="I46" s="3" t="n">
        <v>70.6</v>
      </c>
      <c r="J46" s="3" t="n">
        <v>69.6</v>
      </c>
      <c r="K46" s="3" t="n">
        <v>57.8</v>
      </c>
      <c r="L46" s="3" t="n">
        <v>49.4</v>
      </c>
      <c r="M46" s="3" t="n">
        <v>34.6</v>
      </c>
      <c r="N46" s="3" t="n">
        <v>15.8</v>
      </c>
      <c r="O46" s="3" t="n">
        <v>45.6</v>
      </c>
      <c r="P46" s="3" t="n">
        <f aca="false">AVERAGE(C46:O46)</f>
        <v>45.5615384615385</v>
      </c>
    </row>
    <row r="47" customFormat="false" ht="12.75" hidden="false" customHeight="false" outlineLevel="0" collapsed="false">
      <c r="A47" s="1" t="n">
        <v>1943</v>
      </c>
      <c r="C47" s="3" t="n">
        <v>9.9</v>
      </c>
      <c r="D47" s="3" t="n">
        <v>18.4</v>
      </c>
      <c r="E47" s="3" t="n">
        <v>24.2</v>
      </c>
      <c r="F47" s="3" t="n">
        <v>44.4</v>
      </c>
      <c r="G47" s="3" t="n">
        <v>55.4</v>
      </c>
      <c r="H47" s="3" t="n">
        <v>70</v>
      </c>
      <c r="I47" s="3" t="n">
        <v>73.2</v>
      </c>
      <c r="J47" s="3" t="n">
        <v>71.3</v>
      </c>
      <c r="K47" s="3" t="n">
        <v>57.1</v>
      </c>
      <c r="L47" s="3" t="n">
        <v>48.4</v>
      </c>
      <c r="M47" s="3" t="n">
        <v>30.6</v>
      </c>
      <c r="N47" s="3" t="n">
        <v>23.6</v>
      </c>
      <c r="O47" s="3" t="n">
        <v>43.9</v>
      </c>
      <c r="P47" s="3" t="n">
        <f aca="false">AVERAGE(C47:O47)</f>
        <v>43.8769230769231</v>
      </c>
    </row>
    <row r="48" customFormat="false" ht="12.75" hidden="false" customHeight="false" outlineLevel="0" collapsed="false">
      <c r="A48" s="1" t="n">
        <v>1944</v>
      </c>
      <c r="C48" s="3" t="n">
        <v>26</v>
      </c>
      <c r="D48" s="3" t="n">
        <v>22.7</v>
      </c>
      <c r="E48" s="3" t="n">
        <v>27.9</v>
      </c>
      <c r="F48" s="3" t="n">
        <v>42.8</v>
      </c>
      <c r="G48" s="3" t="n">
        <v>62.2</v>
      </c>
      <c r="H48" s="3" t="n">
        <v>69.7</v>
      </c>
      <c r="I48" s="3" t="n">
        <v>69.8</v>
      </c>
      <c r="J48" s="3" t="n">
        <v>71</v>
      </c>
      <c r="K48" s="3" t="n">
        <v>61.8</v>
      </c>
      <c r="L48" s="3" t="n">
        <v>50.2</v>
      </c>
      <c r="M48" s="3" t="n">
        <v>39.2</v>
      </c>
      <c r="N48" s="3" t="n">
        <v>19</v>
      </c>
      <c r="O48" s="3" t="n">
        <v>46.9</v>
      </c>
      <c r="P48" s="3" t="n">
        <f aca="false">AVERAGE(C48:N48)</f>
        <v>46.8583333333333</v>
      </c>
    </row>
    <row r="49" customFormat="false" ht="12.75" hidden="false" customHeight="false" outlineLevel="0" collapsed="false">
      <c r="A49" s="1" t="n">
        <v>1945</v>
      </c>
      <c r="C49" s="3" t="n">
        <v>11.8</v>
      </c>
      <c r="D49" s="3" t="n">
        <v>18</v>
      </c>
      <c r="E49" s="3" t="n">
        <v>40.4</v>
      </c>
      <c r="F49" s="3" t="n">
        <v>45.2</v>
      </c>
      <c r="G49" s="3" t="n">
        <v>51.9</v>
      </c>
      <c r="H49" s="3" t="n">
        <v>61.8</v>
      </c>
      <c r="I49" s="3" t="n">
        <v>69</v>
      </c>
      <c r="J49" s="3" t="n">
        <v>69.2</v>
      </c>
      <c r="K49" s="3" t="n">
        <v>59.2</v>
      </c>
      <c r="L49" s="3" t="n">
        <v>47.6</v>
      </c>
      <c r="M49" s="3" t="n">
        <v>33.6</v>
      </c>
      <c r="N49" s="3" t="n">
        <v>14.4</v>
      </c>
      <c r="O49" s="3" t="n">
        <v>43.5</v>
      </c>
      <c r="P49" s="3" t="n">
        <f aca="false">AVERAGE(C49:N49)</f>
        <v>43.5083333333333</v>
      </c>
    </row>
    <row r="50" customFormat="false" ht="12.75" hidden="false" customHeight="false" outlineLevel="0" collapsed="false">
      <c r="A50" s="1" t="n">
        <v>1946</v>
      </c>
      <c r="B50" s="1" t="s">
        <v>19</v>
      </c>
      <c r="C50" s="3" t="n">
        <v>18.6</v>
      </c>
      <c r="D50" s="3" t="n">
        <v>20.1</v>
      </c>
      <c r="E50" s="3" t="n">
        <v>43</v>
      </c>
      <c r="F50" s="3" t="n">
        <v>50.4</v>
      </c>
      <c r="G50" s="3" t="n">
        <v>55</v>
      </c>
      <c r="H50" s="3" t="n">
        <v>66.4</v>
      </c>
      <c r="I50" s="3" t="n">
        <v>71.8</v>
      </c>
      <c r="J50" s="3" t="n">
        <v>66.6</v>
      </c>
      <c r="K50" s="3" t="n">
        <v>59.2</v>
      </c>
      <c r="L50" s="3" t="n">
        <v>53.4</v>
      </c>
      <c r="M50" s="3" t="n">
        <v>35.6</v>
      </c>
      <c r="N50" s="3" t="n">
        <v>23.3</v>
      </c>
      <c r="O50" s="3" t="n">
        <v>47</v>
      </c>
      <c r="P50" s="3" t="n">
        <f aca="false">AVERAGE(C50:N50)</f>
        <v>46.95</v>
      </c>
    </row>
    <row r="51" customFormat="false" ht="12.75" hidden="false" customHeight="false" outlineLevel="0" collapsed="false">
      <c r="A51" s="1" t="n">
        <v>1947</v>
      </c>
      <c r="C51" s="3" t="n">
        <v>21.2</v>
      </c>
      <c r="D51" s="3" t="n">
        <v>15.8</v>
      </c>
      <c r="E51" s="3" t="n">
        <v>29.2</v>
      </c>
      <c r="F51" s="3" t="n">
        <v>42.8</v>
      </c>
      <c r="G51" s="3" t="n">
        <v>52.2</v>
      </c>
      <c r="H51" s="3" t="n">
        <v>64.2</v>
      </c>
      <c r="I51" s="3" t="n">
        <v>70.2</v>
      </c>
      <c r="J51" s="3" t="n">
        <v>77.5</v>
      </c>
      <c r="K51" s="3" t="n">
        <v>63.2</v>
      </c>
      <c r="L51" s="3" t="n">
        <v>59.2</v>
      </c>
      <c r="M51" s="3" t="n">
        <v>29</v>
      </c>
      <c r="N51" s="3" t="n">
        <v>18.1</v>
      </c>
      <c r="O51" s="3" t="n">
        <v>45.2</v>
      </c>
      <c r="P51" s="3" t="n">
        <f aca="false">AVERAGE(C51:N51)</f>
        <v>45.2166666666667</v>
      </c>
    </row>
    <row r="52" customFormat="false" ht="12.75" hidden="false" customHeight="false" outlineLevel="0" collapsed="false">
      <c r="A52" s="1" t="n">
        <v>1948</v>
      </c>
      <c r="C52" s="3" t="n">
        <v>11</v>
      </c>
      <c r="D52" s="3" t="n">
        <v>17.5</v>
      </c>
      <c r="E52" s="3" t="n">
        <v>29.1</v>
      </c>
      <c r="F52" s="3" t="n">
        <v>50.5</v>
      </c>
      <c r="G52" s="3" t="n">
        <v>56.9</v>
      </c>
      <c r="H52" s="3" t="n">
        <v>66.7</v>
      </c>
      <c r="I52" s="3" t="n">
        <v>73.6</v>
      </c>
      <c r="J52" s="3" t="n">
        <v>72.8</v>
      </c>
      <c r="K52" s="3" t="n">
        <v>66.4</v>
      </c>
      <c r="L52" s="3" t="n">
        <v>49.2</v>
      </c>
      <c r="M52" s="3" t="n">
        <v>38</v>
      </c>
      <c r="N52" s="3" t="n">
        <v>21</v>
      </c>
      <c r="O52" s="3" t="n">
        <v>46.1</v>
      </c>
      <c r="P52" s="3" t="n">
        <f aca="false">AVERAGE(C52:N52)</f>
        <v>46.0583333333333</v>
      </c>
    </row>
    <row r="53" customFormat="false" ht="12.75" hidden="false" customHeight="false" outlineLevel="0" collapsed="false">
      <c r="A53" s="1" t="n">
        <v>1949</v>
      </c>
      <c r="C53" s="3" t="n">
        <v>17.4</v>
      </c>
      <c r="D53" s="3" t="n">
        <v>15.8</v>
      </c>
      <c r="E53" s="3" t="n">
        <v>31.6</v>
      </c>
      <c r="F53" s="3" t="n">
        <v>46.8</v>
      </c>
      <c r="G53" s="3" t="n">
        <v>61.2</v>
      </c>
      <c r="H53" s="3" t="n">
        <v>71</v>
      </c>
      <c r="I53" s="3" t="n">
        <v>75</v>
      </c>
      <c r="J53" s="3" t="n">
        <v>72.6</v>
      </c>
      <c r="K53" s="3" t="n">
        <v>57.6</v>
      </c>
      <c r="L53" s="3" t="n">
        <v>53.2</v>
      </c>
      <c r="M53" s="3" t="n">
        <v>36.6</v>
      </c>
      <c r="N53" s="3" t="n">
        <v>21.6</v>
      </c>
      <c r="O53" s="3" t="n">
        <v>46.7</v>
      </c>
    </row>
    <row r="54" customFormat="false" ht="12.75" hidden="false" customHeight="false" outlineLevel="0" collapsed="false">
      <c r="A54" s="1" t="n">
        <v>1950</v>
      </c>
      <c r="C54" s="3" t="n">
        <v>12.9</v>
      </c>
      <c r="D54" s="3" t="n">
        <v>15.9</v>
      </c>
      <c r="E54" s="3" t="n">
        <v>25.2</v>
      </c>
      <c r="F54" s="3" t="n">
        <v>38.5</v>
      </c>
      <c r="G54" s="3" t="n">
        <v>57.3</v>
      </c>
      <c r="H54" s="3" t="n">
        <v>66.2</v>
      </c>
      <c r="I54" s="3" t="n">
        <v>68.2</v>
      </c>
      <c r="J54" s="3" t="n">
        <v>65.2</v>
      </c>
      <c r="K54" s="3" t="n">
        <v>60.7</v>
      </c>
      <c r="L54" s="3" t="n">
        <v>54.7</v>
      </c>
      <c r="M54" s="3" t="n">
        <v>29.7</v>
      </c>
      <c r="N54" s="3" t="n">
        <v>13.5</v>
      </c>
      <c r="O54" s="3" t="n">
        <v>42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8:59:30Z</dcterms:created>
  <dc:creator>Edward J. Hopkins</dc:creator>
  <dc:description/>
  <dc:language>en-US</dc:language>
  <cp:lastModifiedBy>Edward J. Hopkins</cp:lastModifiedBy>
  <dcterms:modified xsi:type="dcterms:W3CDTF">2003-10-02T21:17:57Z</dcterms:modified>
  <cp:revision>0</cp:revision>
  <dc:subject/>
  <dc:title/>
</cp:coreProperties>
</file>