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GREEN BAY AUSTIN STRAUBEL INT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:O2 A2:O2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3269</v>
      </c>
      <c r="B1" s="0" t="n">
        <v>14898</v>
      </c>
      <c r="C1" s="0" t="s">
        <v>0</v>
      </c>
      <c r="G1" s="0" t="s">
        <v>1</v>
      </c>
      <c r="H1" s="0" t="n">
        <v>6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48</v>
      </c>
      <c r="B5" s="5" t="n">
        <v>50.1</v>
      </c>
      <c r="C5" s="5" t="n">
        <v>70</v>
      </c>
      <c r="D5" s="5" t="n">
        <v>70</v>
      </c>
      <c r="E5" s="5" t="n">
        <v>10</v>
      </c>
      <c r="F5" s="5" t="n">
        <v>0</v>
      </c>
      <c r="G5" s="5" t="s">
        <v>25</v>
      </c>
      <c r="H5" s="5" t="s">
        <v>25</v>
      </c>
      <c r="I5" s="5" t="s">
        <v>25</v>
      </c>
      <c r="J5" s="5" t="s">
        <v>25</v>
      </c>
      <c r="K5" s="5" t="s">
        <v>25</v>
      </c>
      <c r="L5" s="5" t="s">
        <v>25</v>
      </c>
      <c r="M5" s="5" t="s">
        <v>25</v>
      </c>
      <c r="N5" s="5" t="n">
        <f aca="false">AVERAGE(B5:M5)</f>
        <v>40.02</v>
      </c>
      <c r="O5" s="0" t="n">
        <f aca="false">COUNT(B5:M5)</f>
        <v>5</v>
      </c>
      <c r="Q5" s="6" t="n">
        <f aca="false">AVERAGE(D5:F5)</f>
        <v>26.6666666666667</v>
      </c>
      <c r="R5" s="6" t="e">
        <f aca="false">AVERAGE(I5:J5)</f>
        <v>#DIV/0!</v>
      </c>
      <c r="S5" s="6" t="e">
        <f aca="false">AVERAGE(J5:L5)</f>
        <v>#DIV/0!</v>
      </c>
      <c r="T5" s="6" t="n">
        <f aca="false">AVERAGE(M5,B7:C7)</f>
        <v>6.35</v>
      </c>
      <c r="U5" s="7" t="n">
        <f aca="false">AVERAGE(E5:J5)</f>
        <v>5</v>
      </c>
      <c r="V5" s="7" t="n">
        <f aca="false">AVERAGE(K5:L5,T5)</f>
        <v>6.35</v>
      </c>
      <c r="W5" s="7" t="e">
        <f aca="false">AVERAGE(G5:J5)</f>
        <v>#DIV/0!</v>
      </c>
      <c r="X5" s="0" t="n">
        <f aca="false">B5*0.1</f>
        <v>5.01</v>
      </c>
      <c r="Y5" s="0" t="n">
        <f aca="false">C5*0.1</f>
        <v>7</v>
      </c>
      <c r="Z5" s="0" t="n">
        <f aca="false">D5*0.1</f>
        <v>7</v>
      </c>
      <c r="AA5" s="0" t="n">
        <f aca="false">E5*0.1</f>
        <v>1</v>
      </c>
      <c r="AB5" s="0" t="n">
        <f aca="false">F5*0.1</f>
        <v>0</v>
      </c>
      <c r="AC5" s="0" t="e">
        <f aca="false">G5*0.1</f>
        <v>#VALUE!</v>
      </c>
      <c r="AD5" s="0" t="e">
        <f aca="false">H5*0.1</f>
        <v>#VALUE!</v>
      </c>
      <c r="AE5" s="0" t="e">
        <f aca="false">I5*0.1</f>
        <v>#VALUE!</v>
      </c>
      <c r="AF5" s="0" t="e">
        <f aca="false">J5*0.1</f>
        <v>#VALUE!</v>
      </c>
      <c r="AG5" s="0" t="e">
        <f aca="false">K5*0.1</f>
        <v>#VALUE!</v>
      </c>
      <c r="AH5" s="0" t="e">
        <f aca="false">L5*0.1</f>
        <v>#VALUE!</v>
      </c>
      <c r="AI5" s="0" t="e">
        <f aca="false">M5*0.1</f>
        <v>#VALUE!</v>
      </c>
      <c r="AJ5" s="0" t="n">
        <f aca="false">N5*0.1</f>
        <v>4.002</v>
      </c>
      <c r="AK5" s="0" t="n">
        <f aca="false">O5*0.1</f>
        <v>0.5</v>
      </c>
    </row>
    <row r="6" customFormat="false" ht="14.65" hidden="false" customHeight="false" outlineLevel="0" collapsed="false">
      <c r="A6" s="0" t="n">
        <v>19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Q6" s="6"/>
      <c r="R6" s="6"/>
      <c r="S6" s="6"/>
      <c r="T6" s="6"/>
      <c r="U6" s="7"/>
      <c r="V6" s="7"/>
      <c r="W6" s="7"/>
    </row>
    <row r="7" customFormat="false" ht="14.65" hidden="false" customHeight="false" outlineLevel="0" collapsed="false">
      <c r="A7" s="0" t="n">
        <v>1950</v>
      </c>
      <c r="B7" s="5" t="n">
        <v>5.3</v>
      </c>
      <c r="C7" s="5" t="n">
        <v>7.4</v>
      </c>
      <c r="D7" s="5" t="n">
        <v>16.5</v>
      </c>
      <c r="E7" s="5" t="n">
        <v>27.3</v>
      </c>
      <c r="F7" s="5" t="n">
        <v>40.6</v>
      </c>
      <c r="G7" s="5" t="n">
        <v>52.3</v>
      </c>
      <c r="H7" s="5" t="n">
        <v>55.2</v>
      </c>
      <c r="I7" s="5" t="n">
        <v>50.4</v>
      </c>
      <c r="J7" s="5" t="n">
        <v>47.7</v>
      </c>
      <c r="K7" s="5" t="n">
        <v>40.3</v>
      </c>
      <c r="L7" s="5" t="n">
        <v>21.3</v>
      </c>
      <c r="M7" s="5" t="n">
        <v>4.8</v>
      </c>
      <c r="N7" s="5" t="n">
        <f aca="false">AVERAGE(B7:M7)</f>
        <v>30.7583333333333</v>
      </c>
      <c r="O7" s="0" t="n">
        <f aca="false">COUNT(B7:M7)</f>
        <v>12</v>
      </c>
      <c r="Q7" s="6" t="n">
        <f aca="false">AVERAGE(D7:F7)</f>
        <v>28.1333333333333</v>
      </c>
      <c r="R7" s="6" t="n">
        <f aca="false">AVERAGE(I7:J7)</f>
        <v>49.05</v>
      </c>
      <c r="S7" s="6" t="n">
        <f aca="false">AVERAGE(J7:L7)</f>
        <v>36.4333333333333</v>
      </c>
      <c r="T7" s="6" t="n">
        <f aca="false">AVERAGE(M7,B8:C8)</f>
        <v>4.96666666666667</v>
      </c>
      <c r="U7" s="7" t="n">
        <f aca="false">AVERAGE(E7:J7)</f>
        <v>45.5833333333333</v>
      </c>
      <c r="V7" s="7" t="n">
        <f aca="false">AVERAGE(K7:L7,T7)</f>
        <v>22.1888888888889</v>
      </c>
      <c r="W7" s="7" t="n">
        <f aca="false">AVERAGE(G7:J7)</f>
        <v>51.4</v>
      </c>
      <c r="X7" s="0" t="n">
        <f aca="false">B7*0.1</f>
        <v>0.53</v>
      </c>
      <c r="Y7" s="0" t="n">
        <f aca="false">C7*0.1</f>
        <v>0.74</v>
      </c>
      <c r="Z7" s="0" t="n">
        <f aca="false">D7*0.1</f>
        <v>1.65</v>
      </c>
      <c r="AA7" s="0" t="n">
        <f aca="false">E7*0.1</f>
        <v>2.73</v>
      </c>
      <c r="AB7" s="0" t="n">
        <f aca="false">F7*0.1</f>
        <v>4.06</v>
      </c>
      <c r="AC7" s="0" t="n">
        <f aca="false">G7*0.1</f>
        <v>5.23</v>
      </c>
      <c r="AD7" s="0" t="n">
        <f aca="false">H7*0.1</f>
        <v>5.52</v>
      </c>
      <c r="AE7" s="0" t="n">
        <f aca="false">I7*0.1</f>
        <v>5.04</v>
      </c>
      <c r="AF7" s="0" t="n">
        <f aca="false">J7*0.1</f>
        <v>4.77</v>
      </c>
      <c r="AG7" s="0" t="n">
        <f aca="false">K7*0.1</f>
        <v>4.03</v>
      </c>
      <c r="AH7" s="0" t="n">
        <f aca="false">L7*0.1</f>
        <v>2.13</v>
      </c>
      <c r="AI7" s="0" t="n">
        <f aca="false">M7*0.1</f>
        <v>0.48</v>
      </c>
      <c r="AJ7" s="0" t="n">
        <f aca="false">N7*0.1</f>
        <v>3.07583333333333</v>
      </c>
      <c r="AK7" s="0" t="n">
        <f aca="false">O7*0.1</f>
        <v>1.2</v>
      </c>
    </row>
    <row r="8" customFormat="false" ht="14.65" hidden="false" customHeight="false" outlineLevel="0" collapsed="false">
      <c r="A8" s="0" t="n">
        <v>1951</v>
      </c>
      <c r="B8" s="5" t="n">
        <v>2</v>
      </c>
      <c r="C8" s="5" t="n">
        <v>8.1</v>
      </c>
      <c r="D8" s="5" t="n">
        <v>18.8</v>
      </c>
      <c r="E8" s="5" t="n">
        <v>34.1</v>
      </c>
      <c r="F8" s="5" t="n">
        <v>46.5</v>
      </c>
      <c r="G8" s="5" t="n">
        <v>50.1</v>
      </c>
      <c r="H8" s="5" t="n">
        <v>56.7</v>
      </c>
      <c r="I8" s="5" t="n">
        <v>54.4</v>
      </c>
      <c r="J8" s="5" t="n">
        <v>46.2</v>
      </c>
      <c r="K8" s="5" t="n">
        <v>38.5</v>
      </c>
      <c r="L8" s="5" t="n">
        <v>16.7</v>
      </c>
      <c r="M8" s="5" t="n">
        <v>10.2</v>
      </c>
      <c r="N8" s="5" t="n">
        <f aca="false">AVERAGE(B8:M8)</f>
        <v>31.8583333333333</v>
      </c>
      <c r="O8" s="0" t="n">
        <f aca="false">COUNT(B8:M8)</f>
        <v>12</v>
      </c>
      <c r="Q8" s="6" t="n">
        <f aca="false">AVERAGE(D8:F8)</f>
        <v>33.1333333333333</v>
      </c>
      <c r="R8" s="6" t="n">
        <f aca="false">AVERAGE(I8:J8)</f>
        <v>50.3</v>
      </c>
      <c r="S8" s="6" t="n">
        <f aca="false">AVERAGE(J8:L8)</f>
        <v>33.8</v>
      </c>
      <c r="T8" s="6" t="n">
        <f aca="false">AVERAGE(M8,B9:C9)</f>
        <v>10.2</v>
      </c>
      <c r="U8" s="7" t="n">
        <f aca="false">AVERAGE(E8:J8)</f>
        <v>48</v>
      </c>
      <c r="V8" s="7" t="n">
        <f aca="false">AVERAGE(K8:L8,T8)</f>
        <v>21.8</v>
      </c>
      <c r="W8" s="7" t="n">
        <f aca="false">AVERAGE(G8:J8)</f>
        <v>51.85</v>
      </c>
      <c r="X8" s="0" t="n">
        <f aca="false">B8*0.1</f>
        <v>0.2</v>
      </c>
      <c r="Y8" s="0" t="n">
        <f aca="false">C8*0.1</f>
        <v>0.81</v>
      </c>
      <c r="Z8" s="0" t="n">
        <f aca="false">D8*0.1</f>
        <v>1.88</v>
      </c>
      <c r="AA8" s="0" t="n">
        <f aca="false">E8*0.1</f>
        <v>3.41</v>
      </c>
      <c r="AB8" s="0" t="n">
        <f aca="false">F8*0.1</f>
        <v>4.65</v>
      </c>
      <c r="AC8" s="0" t="n">
        <f aca="false">G8*0.1</f>
        <v>5.01</v>
      </c>
      <c r="AD8" s="0" t="n">
        <f aca="false">H8*0.1</f>
        <v>5.67</v>
      </c>
      <c r="AE8" s="0" t="n">
        <f aca="false">I8*0.1</f>
        <v>5.44</v>
      </c>
      <c r="AF8" s="0" t="n">
        <f aca="false">J8*0.1</f>
        <v>4.62</v>
      </c>
      <c r="AG8" s="0" t="n">
        <f aca="false">K8*0.1</f>
        <v>3.85</v>
      </c>
      <c r="AH8" s="0" t="n">
        <f aca="false">L8*0.1</f>
        <v>1.67</v>
      </c>
      <c r="AI8" s="0" t="n">
        <f aca="false">M8*0.1</f>
        <v>1.02</v>
      </c>
      <c r="AJ8" s="0" t="n">
        <f aca="false">N8*0.1</f>
        <v>3.18583333333333</v>
      </c>
      <c r="AK8" s="0" t="n">
        <f aca="false">O8*0.1</f>
        <v>1.2</v>
      </c>
    </row>
    <row r="9" customFormat="false" ht="14.65" hidden="false" customHeight="false" outlineLevel="0" collapsed="false">
      <c r="A9" s="0" t="n">
        <v>1952</v>
      </c>
      <c r="B9" s="5" t="n">
        <v>7.2</v>
      </c>
      <c r="C9" s="5" t="n">
        <v>13.2</v>
      </c>
      <c r="D9" s="5" t="n">
        <v>18.5</v>
      </c>
      <c r="E9" s="5" t="n">
        <v>35.3</v>
      </c>
      <c r="F9" s="5" t="n">
        <v>42.6</v>
      </c>
      <c r="G9" s="5" t="n">
        <v>55</v>
      </c>
      <c r="H9" s="5" t="n">
        <v>59.3</v>
      </c>
      <c r="I9" s="5" t="n">
        <v>55.4</v>
      </c>
      <c r="J9" s="5" t="n">
        <v>46.2</v>
      </c>
      <c r="K9" s="5" t="n">
        <v>27.7</v>
      </c>
      <c r="L9" s="5" t="n">
        <v>27.3</v>
      </c>
      <c r="M9" s="5" t="n">
        <v>19.4</v>
      </c>
      <c r="N9" s="5" t="n">
        <f aca="false">AVERAGE(B9:M9)</f>
        <v>33.925</v>
      </c>
      <c r="O9" s="0" t="n">
        <f aca="false">COUNT(B9:M9)</f>
        <v>12</v>
      </c>
      <c r="Q9" s="6" t="n">
        <f aca="false">AVERAGE(D9:F9)</f>
        <v>32.1333333333333</v>
      </c>
      <c r="R9" s="6" t="n">
        <f aca="false">AVERAGE(I9:J9)</f>
        <v>50.8</v>
      </c>
      <c r="S9" s="6" t="n">
        <f aca="false">AVERAGE(J9:L9)</f>
        <v>33.7333333333333</v>
      </c>
      <c r="T9" s="6" t="n">
        <f aca="false">AVERAGE(M9,B10:C10)</f>
        <v>13.7333333333333</v>
      </c>
      <c r="U9" s="7" t="n">
        <f aca="false">AVERAGE(E9:J9)</f>
        <v>48.9666666666667</v>
      </c>
      <c r="V9" s="7" t="n">
        <f aca="false">AVERAGE(K9:L9,T9)</f>
        <v>22.9111111111111</v>
      </c>
      <c r="W9" s="7" t="n">
        <f aca="false">AVERAGE(G9:J9)</f>
        <v>53.975</v>
      </c>
      <c r="X9" s="0" t="n">
        <f aca="false">B9*0.1</f>
        <v>0.72</v>
      </c>
      <c r="Y9" s="0" t="n">
        <f aca="false">C9*0.1</f>
        <v>1.32</v>
      </c>
      <c r="Z9" s="0" t="n">
        <f aca="false">D9*0.1</f>
        <v>1.85</v>
      </c>
      <c r="AA9" s="0" t="n">
        <f aca="false">E9*0.1</f>
        <v>3.53</v>
      </c>
      <c r="AB9" s="0" t="n">
        <f aca="false">F9*0.1</f>
        <v>4.26</v>
      </c>
      <c r="AC9" s="0" t="n">
        <f aca="false">G9*0.1</f>
        <v>5.5</v>
      </c>
      <c r="AD9" s="0" t="n">
        <f aca="false">H9*0.1</f>
        <v>5.93</v>
      </c>
      <c r="AE9" s="0" t="n">
        <f aca="false">I9*0.1</f>
        <v>5.54</v>
      </c>
      <c r="AF9" s="0" t="n">
        <f aca="false">J9*0.1</f>
        <v>4.62</v>
      </c>
      <c r="AG9" s="0" t="n">
        <f aca="false">K9*0.1</f>
        <v>2.77</v>
      </c>
      <c r="AH9" s="0" t="n">
        <f aca="false">L9*0.1</f>
        <v>2.73</v>
      </c>
      <c r="AI9" s="0" t="n">
        <f aca="false">M9*0.1</f>
        <v>1.94</v>
      </c>
      <c r="AJ9" s="0" t="n">
        <f aca="false">N9*0.1</f>
        <v>3.3925</v>
      </c>
      <c r="AK9" s="0" t="n">
        <f aca="false">O9*0.1</f>
        <v>1.2</v>
      </c>
    </row>
    <row r="10" customFormat="false" ht="14.65" hidden="false" customHeight="false" outlineLevel="0" collapsed="false">
      <c r="A10" s="0" t="n">
        <v>1953</v>
      </c>
      <c r="B10" s="5" t="n">
        <v>12.7</v>
      </c>
      <c r="C10" s="5" t="n">
        <v>9.1</v>
      </c>
      <c r="D10" s="5" t="n">
        <v>23.7</v>
      </c>
      <c r="E10" s="5" t="n">
        <v>32.7</v>
      </c>
      <c r="F10" s="5" t="n">
        <v>42.5</v>
      </c>
      <c r="G10" s="5" t="n">
        <v>54.1</v>
      </c>
      <c r="H10" s="5" t="n">
        <v>58.2</v>
      </c>
      <c r="I10" s="5" t="n">
        <v>57.8</v>
      </c>
      <c r="J10" s="5" t="n">
        <v>47</v>
      </c>
      <c r="K10" s="5" t="n">
        <v>39.4</v>
      </c>
      <c r="L10" s="5" t="n">
        <v>29.7</v>
      </c>
      <c r="M10" s="5" t="n">
        <v>17.7</v>
      </c>
      <c r="N10" s="5" t="n">
        <f aca="false">AVERAGE(B10:M10)</f>
        <v>35.3833333333333</v>
      </c>
      <c r="O10" s="0" t="n">
        <f aca="false">COUNT(B10:M10)</f>
        <v>12</v>
      </c>
      <c r="Q10" s="6" t="n">
        <f aca="false">AVERAGE(D10:F10)</f>
        <v>32.9666666666667</v>
      </c>
      <c r="R10" s="6" t="n">
        <f aca="false">AVERAGE(I10:J10)</f>
        <v>52.4</v>
      </c>
      <c r="S10" s="6" t="n">
        <f aca="false">AVERAGE(J10:L10)</f>
        <v>38.7</v>
      </c>
      <c r="T10" s="6" t="n">
        <f aca="false">AVERAGE(M10,B11:C11)</f>
        <v>14.2333333333333</v>
      </c>
      <c r="U10" s="7" t="n">
        <f aca="false">AVERAGE(E10:J10)</f>
        <v>48.7166666666667</v>
      </c>
      <c r="V10" s="7" t="n">
        <f aca="false">AVERAGE(K10:L10,T10)</f>
        <v>27.7777777777778</v>
      </c>
      <c r="W10" s="7" t="n">
        <f aca="false">AVERAGE(G10:J10)</f>
        <v>54.275</v>
      </c>
      <c r="X10" s="0" t="n">
        <f aca="false">B10*0.1</f>
        <v>1.27</v>
      </c>
      <c r="Y10" s="0" t="n">
        <f aca="false">C10*0.1</f>
        <v>0.91</v>
      </c>
      <c r="Z10" s="0" t="n">
        <f aca="false">D10*0.1</f>
        <v>2.37</v>
      </c>
      <c r="AA10" s="0" t="n">
        <f aca="false">E10*0.1</f>
        <v>3.27</v>
      </c>
      <c r="AB10" s="0" t="n">
        <f aca="false">F10*0.1</f>
        <v>4.25</v>
      </c>
      <c r="AC10" s="0" t="n">
        <f aca="false">G10*0.1</f>
        <v>5.41</v>
      </c>
      <c r="AD10" s="0" t="n">
        <f aca="false">H10*0.1</f>
        <v>5.82</v>
      </c>
      <c r="AE10" s="0" t="n">
        <f aca="false">I10*0.1</f>
        <v>5.78</v>
      </c>
      <c r="AF10" s="0" t="n">
        <f aca="false">J10*0.1</f>
        <v>4.7</v>
      </c>
      <c r="AG10" s="0" t="n">
        <f aca="false">K10*0.1</f>
        <v>3.94</v>
      </c>
      <c r="AH10" s="0" t="n">
        <f aca="false">L10*0.1</f>
        <v>2.97</v>
      </c>
      <c r="AI10" s="0" t="n">
        <f aca="false">M10*0.1</f>
        <v>1.77</v>
      </c>
      <c r="AJ10" s="0" t="n">
        <f aca="false">N10*0.1</f>
        <v>3.53833333333333</v>
      </c>
      <c r="AK10" s="0" t="n">
        <f aca="false">O10*0.1</f>
        <v>1.2</v>
      </c>
    </row>
    <row r="11" customFormat="false" ht="14.65" hidden="false" customHeight="false" outlineLevel="0" collapsed="false">
      <c r="A11" s="0" t="n">
        <v>1954</v>
      </c>
      <c r="B11" s="5" t="n">
        <v>6.1</v>
      </c>
      <c r="C11" s="5" t="n">
        <v>18.9</v>
      </c>
      <c r="D11" s="5" t="n">
        <v>20.9</v>
      </c>
      <c r="E11" s="5" t="n">
        <v>34.5</v>
      </c>
      <c r="F11" s="5" t="n">
        <v>38.7</v>
      </c>
      <c r="G11" s="5" t="n">
        <v>55.7</v>
      </c>
      <c r="H11" s="5" t="n">
        <v>57.9</v>
      </c>
      <c r="I11" s="5" t="n">
        <v>53.8</v>
      </c>
      <c r="J11" s="5" t="n">
        <v>48.8</v>
      </c>
      <c r="K11" s="5" t="n">
        <v>38.5</v>
      </c>
      <c r="L11" s="5" t="n">
        <v>28.5</v>
      </c>
      <c r="M11" s="5" t="n">
        <v>15.7</v>
      </c>
      <c r="N11" s="5" t="n">
        <f aca="false">AVERAGE(B11:M11)</f>
        <v>34.8333333333333</v>
      </c>
      <c r="O11" s="0" t="n">
        <f aca="false">COUNT(B11:M11)</f>
        <v>12</v>
      </c>
      <c r="Q11" s="6" t="n">
        <f aca="false">AVERAGE(D11:F11)</f>
        <v>31.3666666666667</v>
      </c>
      <c r="R11" s="6" t="n">
        <f aca="false">AVERAGE(I11:J11)</f>
        <v>51.3</v>
      </c>
      <c r="S11" s="6" t="n">
        <f aca="false">AVERAGE(J11:L11)</f>
        <v>38.6</v>
      </c>
      <c r="T11" s="6" t="n">
        <f aca="false">AVERAGE(M11,B12:C12)</f>
        <v>9.86666666666667</v>
      </c>
      <c r="U11" s="7" t="n">
        <f aca="false">AVERAGE(E11:J11)</f>
        <v>48.2333333333333</v>
      </c>
      <c r="V11" s="7" t="n">
        <f aca="false">AVERAGE(K11:L11,T11)</f>
        <v>25.6222222222222</v>
      </c>
      <c r="W11" s="7" t="n">
        <f aca="false">AVERAGE(G11:J11)</f>
        <v>54.05</v>
      </c>
      <c r="X11" s="0" t="n">
        <f aca="false">B11*0.1</f>
        <v>0.61</v>
      </c>
      <c r="Y11" s="0" t="n">
        <f aca="false">C11*0.1</f>
        <v>1.89</v>
      </c>
      <c r="Z11" s="0" t="n">
        <f aca="false">D11*0.1</f>
        <v>2.09</v>
      </c>
      <c r="AA11" s="0" t="n">
        <f aca="false">E11*0.1</f>
        <v>3.45</v>
      </c>
      <c r="AB11" s="0" t="n">
        <f aca="false">F11*0.1</f>
        <v>3.87</v>
      </c>
      <c r="AC11" s="0" t="n">
        <f aca="false">G11*0.1</f>
        <v>5.57</v>
      </c>
      <c r="AD11" s="0" t="n">
        <f aca="false">H11*0.1</f>
        <v>5.79</v>
      </c>
      <c r="AE11" s="0" t="n">
        <f aca="false">I11*0.1</f>
        <v>5.38</v>
      </c>
      <c r="AF11" s="0" t="n">
        <f aca="false">J11*0.1</f>
        <v>4.88</v>
      </c>
      <c r="AG11" s="0" t="n">
        <f aca="false">K11*0.1</f>
        <v>3.85</v>
      </c>
      <c r="AH11" s="0" t="n">
        <f aca="false">L11*0.1</f>
        <v>2.85</v>
      </c>
      <c r="AI11" s="0" t="n">
        <f aca="false">M11*0.1</f>
        <v>1.57</v>
      </c>
      <c r="AJ11" s="0" t="n">
        <f aca="false">N11*0.1</f>
        <v>3.48333333333333</v>
      </c>
      <c r="AK11" s="0" t="n">
        <f aca="false">O11*0.1</f>
        <v>1.2</v>
      </c>
    </row>
    <row r="12" customFormat="false" ht="14.65" hidden="false" customHeight="false" outlineLevel="0" collapsed="false">
      <c r="A12" s="0" t="n">
        <v>1955</v>
      </c>
      <c r="B12" s="5" t="n">
        <v>6.8</v>
      </c>
      <c r="C12" s="5" t="n">
        <v>7.1</v>
      </c>
      <c r="D12" s="5" t="n">
        <v>17.7</v>
      </c>
      <c r="E12" s="5" t="n">
        <v>37.9</v>
      </c>
      <c r="F12" s="5" t="n">
        <v>44.5</v>
      </c>
      <c r="G12" s="5" t="n">
        <v>53.6</v>
      </c>
      <c r="H12" s="5" t="n">
        <v>63</v>
      </c>
      <c r="I12" s="5" t="n">
        <v>60.2</v>
      </c>
      <c r="J12" s="5" t="n">
        <v>46.7</v>
      </c>
      <c r="K12" s="5" t="n">
        <v>39.9</v>
      </c>
      <c r="L12" s="5" t="n">
        <v>22.3</v>
      </c>
      <c r="M12" s="5" t="n">
        <v>8.6</v>
      </c>
      <c r="N12" s="5" t="n">
        <f aca="false">AVERAGE(B12:M12)</f>
        <v>34.025</v>
      </c>
      <c r="O12" s="0" t="n">
        <f aca="false">COUNT(B12:M12)</f>
        <v>12</v>
      </c>
      <c r="Q12" s="6" t="n">
        <f aca="false">AVERAGE(D12:F12)</f>
        <v>33.3666666666667</v>
      </c>
      <c r="R12" s="6" t="n">
        <f aca="false">AVERAGE(I12:J12)</f>
        <v>53.45</v>
      </c>
      <c r="S12" s="6" t="n">
        <f aca="false">AVERAGE(J12:L12)</f>
        <v>36.3</v>
      </c>
      <c r="T12" s="6" t="n">
        <f aca="false">AVERAGE(M12,B13:C13)</f>
        <v>8.06666666666667</v>
      </c>
      <c r="U12" s="7" t="n">
        <f aca="false">AVERAGE(E12:J12)</f>
        <v>50.9833333333333</v>
      </c>
      <c r="V12" s="7" t="n">
        <f aca="false">AVERAGE(K12:L12,T12)</f>
        <v>23.4222222222222</v>
      </c>
      <c r="W12" s="7" t="n">
        <f aca="false">AVERAGE(G12:J12)</f>
        <v>55.875</v>
      </c>
      <c r="X12" s="0" t="n">
        <f aca="false">B12*0.1</f>
        <v>0.68</v>
      </c>
      <c r="Y12" s="0" t="n">
        <f aca="false">C12*0.1</f>
        <v>0.71</v>
      </c>
      <c r="Z12" s="0" t="n">
        <f aca="false">D12*0.1</f>
        <v>1.77</v>
      </c>
      <c r="AA12" s="0" t="n">
        <f aca="false">E12*0.1</f>
        <v>3.79</v>
      </c>
      <c r="AB12" s="0" t="n">
        <f aca="false">F12*0.1</f>
        <v>4.45</v>
      </c>
      <c r="AC12" s="0" t="n">
        <f aca="false">G12*0.1</f>
        <v>5.36</v>
      </c>
      <c r="AD12" s="0" t="n">
        <f aca="false">H12*0.1</f>
        <v>6.3</v>
      </c>
      <c r="AE12" s="0" t="n">
        <f aca="false">I12*0.1</f>
        <v>6.02</v>
      </c>
      <c r="AF12" s="0" t="n">
        <f aca="false">J12*0.1</f>
        <v>4.67</v>
      </c>
      <c r="AG12" s="0" t="n">
        <f aca="false">K12*0.1</f>
        <v>3.99</v>
      </c>
      <c r="AH12" s="0" t="n">
        <f aca="false">L12*0.1</f>
        <v>2.23</v>
      </c>
      <c r="AI12" s="0" t="n">
        <f aca="false">M12*0.1</f>
        <v>0.86</v>
      </c>
      <c r="AJ12" s="0" t="n">
        <f aca="false">N12*0.1</f>
        <v>3.4025</v>
      </c>
      <c r="AK12" s="0" t="n">
        <f aca="false">O12*0.1</f>
        <v>1.2</v>
      </c>
    </row>
    <row r="13" customFormat="false" ht="14.65" hidden="false" customHeight="false" outlineLevel="0" collapsed="false">
      <c r="A13" s="0" t="n">
        <v>1956</v>
      </c>
      <c r="B13" s="5" t="n">
        <v>8.2</v>
      </c>
      <c r="C13" s="5" t="n">
        <v>7.4</v>
      </c>
      <c r="D13" s="5" t="n">
        <v>14.6</v>
      </c>
      <c r="E13" s="5" t="n">
        <v>28.4</v>
      </c>
      <c r="F13" s="5" t="n">
        <v>40.8</v>
      </c>
      <c r="G13" s="5" t="n">
        <v>54.1</v>
      </c>
      <c r="H13" s="5" t="n">
        <v>55.6</v>
      </c>
      <c r="I13" s="5" t="n">
        <v>57.1</v>
      </c>
      <c r="J13" s="5" t="n">
        <v>44.1</v>
      </c>
      <c r="K13" s="5" t="n">
        <v>41</v>
      </c>
      <c r="L13" s="5" t="n">
        <v>25.8</v>
      </c>
      <c r="M13" s="5" t="n">
        <v>14.3</v>
      </c>
      <c r="N13" s="5" t="n">
        <f aca="false">AVERAGE(B13:M13)</f>
        <v>32.6166666666667</v>
      </c>
      <c r="O13" s="0" t="n">
        <f aca="false">COUNT(B13:M13)</f>
        <v>12</v>
      </c>
      <c r="Q13" s="6" t="n">
        <f aca="false">AVERAGE(D13:F13)</f>
        <v>27.9333333333333</v>
      </c>
      <c r="R13" s="6" t="n">
        <f aca="false">AVERAGE(I13:J13)</f>
        <v>50.6</v>
      </c>
      <c r="S13" s="6" t="n">
        <f aca="false">AVERAGE(J13:L13)</f>
        <v>36.9666666666667</v>
      </c>
      <c r="T13" s="6" t="n">
        <f aca="false">AVERAGE(M13,B14:C14)</f>
        <v>8.63333333333333</v>
      </c>
      <c r="U13" s="7" t="n">
        <f aca="false">AVERAGE(E13:J13)</f>
        <v>46.6833333333333</v>
      </c>
      <c r="V13" s="7" t="n">
        <f aca="false">AVERAGE(K13:L13,T13)</f>
        <v>25.1444444444444</v>
      </c>
      <c r="W13" s="7" t="n">
        <f aca="false">AVERAGE(G13:J13)</f>
        <v>52.725</v>
      </c>
      <c r="X13" s="0" t="n">
        <f aca="false">B13*0.1</f>
        <v>0.82</v>
      </c>
      <c r="Y13" s="0" t="n">
        <f aca="false">C13*0.1</f>
        <v>0.74</v>
      </c>
      <c r="Z13" s="0" t="n">
        <f aca="false">D13*0.1</f>
        <v>1.46</v>
      </c>
      <c r="AA13" s="0" t="n">
        <f aca="false">E13*0.1</f>
        <v>2.84</v>
      </c>
      <c r="AB13" s="0" t="n">
        <f aca="false">F13*0.1</f>
        <v>4.08</v>
      </c>
      <c r="AC13" s="0" t="n">
        <f aca="false">G13*0.1</f>
        <v>5.41</v>
      </c>
      <c r="AD13" s="0" t="n">
        <f aca="false">H13*0.1</f>
        <v>5.56</v>
      </c>
      <c r="AE13" s="0" t="n">
        <f aca="false">I13*0.1</f>
        <v>5.71</v>
      </c>
      <c r="AF13" s="0" t="n">
        <f aca="false">J13*0.1</f>
        <v>4.41</v>
      </c>
      <c r="AG13" s="0" t="n">
        <f aca="false">K13*0.1</f>
        <v>4.1</v>
      </c>
      <c r="AH13" s="0" t="n">
        <f aca="false">L13*0.1</f>
        <v>2.58</v>
      </c>
      <c r="AI13" s="0" t="n">
        <f aca="false">M13*0.1</f>
        <v>1.43</v>
      </c>
      <c r="AJ13" s="0" t="n">
        <f aca="false">N13*0.1</f>
        <v>3.26166666666667</v>
      </c>
      <c r="AK13" s="0" t="n">
        <f aca="false">O13*0.1</f>
        <v>1.2</v>
      </c>
    </row>
    <row r="14" customFormat="false" ht="14.65" hidden="false" customHeight="false" outlineLevel="0" collapsed="false">
      <c r="A14" s="0" t="n">
        <v>1957</v>
      </c>
      <c r="B14" s="5" t="n">
        <v>0.5</v>
      </c>
      <c r="C14" s="5" t="n">
        <v>11.1</v>
      </c>
      <c r="D14" s="5" t="n">
        <v>21.3</v>
      </c>
      <c r="E14" s="5" t="n">
        <v>34.9</v>
      </c>
      <c r="F14" s="5" t="n">
        <v>43.1</v>
      </c>
      <c r="G14" s="5" t="n">
        <v>53.2</v>
      </c>
      <c r="H14" s="5" t="n">
        <v>57.6</v>
      </c>
      <c r="I14" s="5" t="n">
        <v>54.5</v>
      </c>
      <c r="J14" s="5" t="n">
        <v>45.4</v>
      </c>
      <c r="K14" s="5" t="n">
        <v>34.9</v>
      </c>
      <c r="L14" s="5" t="n">
        <v>28.2</v>
      </c>
      <c r="M14" s="5" t="n">
        <v>16.7</v>
      </c>
      <c r="N14" s="5" t="n">
        <f aca="false">AVERAGE(B14:M14)</f>
        <v>33.45</v>
      </c>
      <c r="O14" s="0" t="n">
        <f aca="false">COUNT(B14:M14)</f>
        <v>12</v>
      </c>
      <c r="Q14" s="6" t="n">
        <f aca="false">AVERAGE(D14:F14)</f>
        <v>33.1</v>
      </c>
      <c r="R14" s="6" t="n">
        <f aca="false">AVERAGE(I14:J14)</f>
        <v>49.95</v>
      </c>
      <c r="S14" s="6" t="n">
        <f aca="false">AVERAGE(J14:L14)</f>
        <v>36.1666666666667</v>
      </c>
      <c r="T14" s="6" t="n">
        <f aca="false">AVERAGE(M14,B15:C15)</f>
        <v>11.6666666666667</v>
      </c>
      <c r="U14" s="7" t="n">
        <f aca="false">AVERAGE(E14:J14)</f>
        <v>48.1166666666667</v>
      </c>
      <c r="V14" s="7" t="n">
        <f aca="false">AVERAGE(K14:L14,T14)</f>
        <v>24.9222222222222</v>
      </c>
      <c r="W14" s="7" t="n">
        <f aca="false">AVERAGE(G14:J14)</f>
        <v>52.675</v>
      </c>
      <c r="X14" s="0" t="n">
        <f aca="false">B14*0.1</f>
        <v>0.05</v>
      </c>
      <c r="Y14" s="0" t="n">
        <f aca="false">C14*0.1</f>
        <v>1.11</v>
      </c>
      <c r="Z14" s="0" t="n">
        <f aca="false">D14*0.1</f>
        <v>2.13</v>
      </c>
      <c r="AA14" s="0" t="n">
        <f aca="false">E14*0.1</f>
        <v>3.49</v>
      </c>
      <c r="AB14" s="0" t="n">
        <f aca="false">F14*0.1</f>
        <v>4.31</v>
      </c>
      <c r="AC14" s="0" t="n">
        <f aca="false">G14*0.1</f>
        <v>5.32</v>
      </c>
      <c r="AD14" s="0" t="n">
        <f aca="false">H14*0.1</f>
        <v>5.76</v>
      </c>
      <c r="AE14" s="0" t="n">
        <f aca="false">I14*0.1</f>
        <v>5.45</v>
      </c>
      <c r="AF14" s="0" t="n">
        <f aca="false">J14*0.1</f>
        <v>4.54</v>
      </c>
      <c r="AG14" s="0" t="n">
        <f aca="false">K14*0.1</f>
        <v>3.49</v>
      </c>
      <c r="AH14" s="0" t="n">
        <f aca="false">L14*0.1</f>
        <v>2.82</v>
      </c>
      <c r="AI14" s="0" t="n">
        <f aca="false">M14*0.1</f>
        <v>1.67</v>
      </c>
      <c r="AJ14" s="0" t="n">
        <f aca="false">N14*0.1</f>
        <v>3.345</v>
      </c>
      <c r="AK14" s="0" t="n">
        <f aca="false">O14*0.1</f>
        <v>1.2</v>
      </c>
    </row>
    <row r="15" customFormat="false" ht="14.65" hidden="false" customHeight="false" outlineLevel="0" collapsed="false">
      <c r="A15" s="0" t="n">
        <v>1958</v>
      </c>
      <c r="B15" s="5" t="n">
        <v>12</v>
      </c>
      <c r="C15" s="5" t="n">
        <v>6.3</v>
      </c>
      <c r="D15" s="5" t="n">
        <v>24.3</v>
      </c>
      <c r="E15" s="5" t="n">
        <v>32.3</v>
      </c>
      <c r="F15" s="5" t="n">
        <v>38.6</v>
      </c>
      <c r="G15" s="5" t="n">
        <v>45.5</v>
      </c>
      <c r="H15" s="5" t="n">
        <v>55.4</v>
      </c>
      <c r="I15" s="5" t="n">
        <v>55.3</v>
      </c>
      <c r="J15" s="5" t="n">
        <v>47.9</v>
      </c>
      <c r="K15" s="5" t="n">
        <v>40</v>
      </c>
      <c r="L15" s="5" t="n">
        <v>27.9</v>
      </c>
      <c r="M15" s="5" t="n">
        <v>6.2</v>
      </c>
      <c r="N15" s="5" t="n">
        <f aca="false">AVERAGE(B15:M15)</f>
        <v>32.6416666666667</v>
      </c>
      <c r="O15" s="0" t="n">
        <f aca="false">COUNT(B15:M15)</f>
        <v>12</v>
      </c>
      <c r="Q15" s="6" t="n">
        <f aca="false">AVERAGE(D15:F15)</f>
        <v>31.7333333333333</v>
      </c>
      <c r="R15" s="6" t="n">
        <f aca="false">AVERAGE(I15:J15)</f>
        <v>51.6</v>
      </c>
      <c r="S15" s="6" t="n">
        <f aca="false">AVERAGE(J15:L15)</f>
        <v>38.6</v>
      </c>
      <c r="T15" s="6" t="n">
        <f aca="false">AVERAGE(M15,B16:C16)</f>
        <v>2.43333333333333</v>
      </c>
      <c r="U15" s="7" t="n">
        <f aca="false">AVERAGE(E15:J15)</f>
        <v>45.8333333333333</v>
      </c>
      <c r="V15" s="7" t="n">
        <f aca="false">AVERAGE(K15:L15,T15)</f>
        <v>23.4444444444444</v>
      </c>
      <c r="W15" s="7" t="n">
        <f aca="false">AVERAGE(G15:J15)</f>
        <v>51.025</v>
      </c>
      <c r="X15" s="0" t="n">
        <f aca="false">B15*0.1</f>
        <v>1.2</v>
      </c>
      <c r="Y15" s="0" t="n">
        <f aca="false">C15*0.1</f>
        <v>0.63</v>
      </c>
      <c r="Z15" s="0" t="n">
        <f aca="false">D15*0.1</f>
        <v>2.43</v>
      </c>
      <c r="AA15" s="0" t="n">
        <f aca="false">E15*0.1</f>
        <v>3.23</v>
      </c>
      <c r="AB15" s="0" t="n">
        <f aca="false">F15*0.1</f>
        <v>3.86</v>
      </c>
      <c r="AC15" s="0" t="n">
        <f aca="false">G15*0.1</f>
        <v>4.55</v>
      </c>
      <c r="AD15" s="0" t="n">
        <f aca="false">H15*0.1</f>
        <v>5.54</v>
      </c>
      <c r="AE15" s="0" t="n">
        <f aca="false">I15*0.1</f>
        <v>5.53</v>
      </c>
      <c r="AF15" s="0" t="n">
        <f aca="false">J15*0.1</f>
        <v>4.79</v>
      </c>
      <c r="AG15" s="0" t="n">
        <f aca="false">K15*0.1</f>
        <v>4</v>
      </c>
      <c r="AH15" s="0" t="n">
        <f aca="false">L15*0.1</f>
        <v>2.79</v>
      </c>
      <c r="AI15" s="0" t="n">
        <f aca="false">M15*0.1</f>
        <v>0.62</v>
      </c>
      <c r="AJ15" s="0" t="n">
        <f aca="false">N15*0.1</f>
        <v>3.26416666666667</v>
      </c>
      <c r="AK15" s="0" t="n">
        <f aca="false">O15*0.1</f>
        <v>1.2</v>
      </c>
    </row>
    <row r="16" customFormat="false" ht="14.65" hidden="false" customHeight="false" outlineLevel="0" collapsed="false">
      <c r="A16" s="0" t="n">
        <v>1959</v>
      </c>
      <c r="B16" s="5" t="n">
        <v>-0.9</v>
      </c>
      <c r="C16" s="5" t="n">
        <v>2</v>
      </c>
      <c r="D16" s="5" t="n">
        <v>15.8</v>
      </c>
      <c r="E16" s="5" t="n">
        <v>32.3</v>
      </c>
      <c r="F16" s="5" t="n">
        <v>47.2</v>
      </c>
      <c r="G16" s="5" t="n">
        <v>54.2</v>
      </c>
      <c r="H16" s="5" t="n">
        <v>56.6</v>
      </c>
      <c r="I16" s="5" t="n">
        <v>62</v>
      </c>
      <c r="J16" s="5" t="n">
        <v>49.8</v>
      </c>
      <c r="K16" s="5" t="n">
        <v>37.1</v>
      </c>
      <c r="L16" s="5" t="n">
        <v>18</v>
      </c>
      <c r="M16" s="5" t="n">
        <v>22.6</v>
      </c>
      <c r="N16" s="5" t="n">
        <f aca="false">AVERAGE(B16:M16)</f>
        <v>33.0583333333333</v>
      </c>
      <c r="O16" s="0" t="n">
        <f aca="false">COUNT(B16:M16)</f>
        <v>12</v>
      </c>
      <c r="Q16" s="6" t="n">
        <f aca="false">AVERAGE(D16:F16)</f>
        <v>31.7666666666667</v>
      </c>
      <c r="R16" s="6" t="n">
        <f aca="false">AVERAGE(I16:J16)</f>
        <v>55.9</v>
      </c>
      <c r="S16" s="6" t="n">
        <f aca="false">AVERAGE(J16:L16)</f>
        <v>34.9666666666667</v>
      </c>
      <c r="T16" s="6" t="n">
        <f aca="false">AVERAGE(M16,B17:C17)</f>
        <v>16.5333333333333</v>
      </c>
      <c r="U16" s="7" t="n">
        <f aca="false">AVERAGE(E16:J16)</f>
        <v>50.35</v>
      </c>
      <c r="V16" s="7" t="n">
        <f aca="false">AVERAGE(K16:L16,T16)</f>
        <v>23.8777777777778</v>
      </c>
      <c r="W16" s="7" t="n">
        <f aca="false">AVERAGE(G16:J16)</f>
        <v>55.65</v>
      </c>
      <c r="X16" s="0" t="n">
        <f aca="false">B16*0.1</f>
        <v>-0.09</v>
      </c>
      <c r="Y16" s="0" t="n">
        <f aca="false">C16*0.1</f>
        <v>0.2</v>
      </c>
      <c r="Z16" s="0" t="n">
        <f aca="false">D16*0.1</f>
        <v>1.58</v>
      </c>
      <c r="AA16" s="0" t="n">
        <f aca="false">E16*0.1</f>
        <v>3.23</v>
      </c>
      <c r="AB16" s="0" t="n">
        <f aca="false">F16*0.1</f>
        <v>4.72</v>
      </c>
      <c r="AC16" s="0" t="n">
        <f aca="false">G16*0.1</f>
        <v>5.42</v>
      </c>
      <c r="AD16" s="0" t="n">
        <f aca="false">H16*0.1</f>
        <v>5.66</v>
      </c>
      <c r="AE16" s="0" t="n">
        <f aca="false">I16*0.1</f>
        <v>6.2</v>
      </c>
      <c r="AF16" s="0" t="n">
        <f aca="false">J16*0.1</f>
        <v>4.98</v>
      </c>
      <c r="AG16" s="0" t="n">
        <f aca="false">K16*0.1</f>
        <v>3.71</v>
      </c>
      <c r="AH16" s="0" t="n">
        <f aca="false">L16*0.1</f>
        <v>1.8</v>
      </c>
      <c r="AI16" s="0" t="n">
        <f aca="false">M16*0.1</f>
        <v>2.26</v>
      </c>
      <c r="AJ16" s="0" t="n">
        <f aca="false">N16*0.1</f>
        <v>3.30583333333333</v>
      </c>
      <c r="AK16" s="0" t="n">
        <f aca="false">O16*0.1</f>
        <v>1.2</v>
      </c>
    </row>
    <row r="17" customFormat="false" ht="14.65" hidden="false" customHeight="false" outlineLevel="0" collapsed="false">
      <c r="A17" s="0" t="n">
        <v>1960</v>
      </c>
      <c r="B17" s="5" t="n">
        <v>14.3</v>
      </c>
      <c r="C17" s="5" t="n">
        <v>12.7</v>
      </c>
      <c r="D17" s="5" t="n">
        <v>8.6</v>
      </c>
      <c r="E17" s="5" t="n">
        <v>34.3</v>
      </c>
      <c r="F17" s="5" t="n">
        <v>43.1</v>
      </c>
      <c r="G17" s="5" t="n">
        <v>50.3</v>
      </c>
      <c r="H17" s="5" t="n">
        <v>54.7</v>
      </c>
      <c r="I17" s="5" t="n">
        <v>57.5</v>
      </c>
      <c r="J17" s="5" t="n">
        <v>50.7</v>
      </c>
      <c r="K17" s="5" t="n">
        <v>35.8</v>
      </c>
      <c r="L17" s="5" t="n">
        <v>29.4</v>
      </c>
      <c r="M17" s="5" t="n">
        <v>11.7</v>
      </c>
      <c r="N17" s="5" t="n">
        <f aca="false">AVERAGE(B17:M17)</f>
        <v>33.5916666666667</v>
      </c>
      <c r="O17" s="0" t="n">
        <f aca="false">COUNT(B17:M17)</f>
        <v>12</v>
      </c>
      <c r="Q17" s="6" t="n">
        <f aca="false">AVERAGE(D17:F17)</f>
        <v>28.6666666666667</v>
      </c>
      <c r="R17" s="6" t="n">
        <f aca="false">AVERAGE(I17:J17)</f>
        <v>54.1</v>
      </c>
      <c r="S17" s="6" t="n">
        <f aca="false">AVERAGE(J17:L17)</f>
        <v>38.6333333333333</v>
      </c>
      <c r="T17" s="6" t="n">
        <f aca="false">AVERAGE(M17,B18:C18)</f>
        <v>12.3333333333333</v>
      </c>
      <c r="U17" s="7" t="n">
        <f aca="false">AVERAGE(E17:J17)</f>
        <v>48.4333333333333</v>
      </c>
      <c r="V17" s="7" t="n">
        <f aca="false">AVERAGE(K17:L17,T17)</f>
        <v>25.8444444444444</v>
      </c>
      <c r="W17" s="7" t="n">
        <f aca="false">AVERAGE(G17:J17)</f>
        <v>53.3</v>
      </c>
      <c r="X17" s="0" t="n">
        <f aca="false">B17*0.1</f>
        <v>1.43</v>
      </c>
      <c r="Y17" s="0" t="n">
        <f aca="false">C17*0.1</f>
        <v>1.27</v>
      </c>
      <c r="Z17" s="0" t="n">
        <f aca="false">D17*0.1</f>
        <v>0.86</v>
      </c>
      <c r="AA17" s="0" t="n">
        <f aca="false">E17*0.1</f>
        <v>3.43</v>
      </c>
      <c r="AB17" s="0" t="n">
        <f aca="false">F17*0.1</f>
        <v>4.31</v>
      </c>
      <c r="AC17" s="0" t="n">
        <f aca="false">G17*0.1</f>
        <v>5.03</v>
      </c>
      <c r="AD17" s="0" t="n">
        <f aca="false">H17*0.1</f>
        <v>5.47</v>
      </c>
      <c r="AE17" s="0" t="n">
        <f aca="false">I17*0.1</f>
        <v>5.75</v>
      </c>
      <c r="AF17" s="0" t="n">
        <f aca="false">J17*0.1</f>
        <v>5.07</v>
      </c>
      <c r="AG17" s="0" t="n">
        <f aca="false">K17*0.1</f>
        <v>3.58</v>
      </c>
      <c r="AH17" s="0" t="n">
        <f aca="false">L17*0.1</f>
        <v>2.94</v>
      </c>
      <c r="AI17" s="0" t="n">
        <f aca="false">M17*0.1</f>
        <v>1.17</v>
      </c>
      <c r="AJ17" s="0" t="n">
        <f aca="false">N17*0.1</f>
        <v>3.35916666666667</v>
      </c>
      <c r="AK17" s="0" t="n">
        <f aca="false">O17*0.1</f>
        <v>1.2</v>
      </c>
    </row>
    <row r="18" customFormat="false" ht="14.65" hidden="false" customHeight="false" outlineLevel="0" collapsed="false">
      <c r="A18" s="0" t="n">
        <v>1961</v>
      </c>
      <c r="B18" s="5" t="n">
        <v>7.5</v>
      </c>
      <c r="C18" s="5" t="n">
        <v>17.8</v>
      </c>
      <c r="D18" s="5" t="n">
        <v>26.7</v>
      </c>
      <c r="E18" s="5" t="n">
        <v>33.1</v>
      </c>
      <c r="F18" s="5" t="n">
        <v>39.9</v>
      </c>
      <c r="G18" s="5" t="n">
        <v>52.3</v>
      </c>
      <c r="H18" s="5" t="n">
        <v>58.2</v>
      </c>
      <c r="I18" s="5" t="n">
        <v>56.3</v>
      </c>
      <c r="J18" s="5" t="n">
        <v>51.2</v>
      </c>
      <c r="K18" s="5" t="n">
        <v>40.5</v>
      </c>
      <c r="L18" s="5" t="n">
        <v>27.4</v>
      </c>
      <c r="M18" s="5" t="n">
        <v>7.4</v>
      </c>
      <c r="N18" s="5" t="n">
        <f aca="false">AVERAGE(B18:M18)</f>
        <v>34.8583333333333</v>
      </c>
      <c r="O18" s="0" t="n">
        <f aca="false">COUNT(B18:M18)</f>
        <v>12</v>
      </c>
      <c r="Q18" s="6" t="n">
        <f aca="false">AVERAGE(D18:F18)</f>
        <v>33.2333333333333</v>
      </c>
      <c r="R18" s="6" t="n">
        <f aca="false">AVERAGE(I18:J18)</f>
        <v>53.75</v>
      </c>
      <c r="S18" s="6" t="n">
        <f aca="false">AVERAGE(J18:L18)</f>
        <v>39.7</v>
      </c>
      <c r="T18" s="6" t="n">
        <f aca="false">AVERAGE(M18,B19:C19)</f>
        <v>5.2</v>
      </c>
      <c r="U18" s="7" t="n">
        <f aca="false">AVERAGE(E18:J18)</f>
        <v>48.5</v>
      </c>
      <c r="V18" s="7" t="n">
        <f aca="false">AVERAGE(K18:L18,T18)</f>
        <v>24.3666666666667</v>
      </c>
      <c r="W18" s="7" t="n">
        <f aca="false">AVERAGE(G18:J18)</f>
        <v>54.5</v>
      </c>
      <c r="X18" s="0" t="n">
        <f aca="false">B18*0.1</f>
        <v>0.75</v>
      </c>
      <c r="Y18" s="0" t="n">
        <f aca="false">C18*0.1</f>
        <v>1.78</v>
      </c>
      <c r="Z18" s="0" t="n">
        <f aca="false">D18*0.1</f>
        <v>2.67</v>
      </c>
      <c r="AA18" s="0" t="n">
        <f aca="false">E18*0.1</f>
        <v>3.31</v>
      </c>
      <c r="AB18" s="0" t="n">
        <f aca="false">F18*0.1</f>
        <v>3.99</v>
      </c>
      <c r="AC18" s="0" t="n">
        <f aca="false">G18*0.1</f>
        <v>5.23</v>
      </c>
      <c r="AD18" s="0" t="n">
        <f aca="false">H18*0.1</f>
        <v>5.82</v>
      </c>
      <c r="AE18" s="0" t="n">
        <f aca="false">I18*0.1</f>
        <v>5.63</v>
      </c>
      <c r="AF18" s="0" t="n">
        <f aca="false">J18*0.1</f>
        <v>5.12</v>
      </c>
      <c r="AG18" s="0" t="n">
        <f aca="false">K18*0.1</f>
        <v>4.05</v>
      </c>
      <c r="AH18" s="0" t="n">
        <f aca="false">L18*0.1</f>
        <v>2.74</v>
      </c>
      <c r="AI18" s="0" t="n">
        <f aca="false">M18*0.1</f>
        <v>0.74</v>
      </c>
      <c r="AJ18" s="0" t="n">
        <f aca="false">N18*0.1</f>
        <v>3.48583333333333</v>
      </c>
      <c r="AK18" s="0" t="n">
        <f aca="false">O18*0.1</f>
        <v>1.2</v>
      </c>
    </row>
    <row r="19" customFormat="false" ht="14.65" hidden="false" customHeight="false" outlineLevel="0" collapsed="false">
      <c r="A19" s="0" t="n">
        <v>1962</v>
      </c>
      <c r="B19" s="5" t="n">
        <v>2.9</v>
      </c>
      <c r="C19" s="5" t="n">
        <v>5.3</v>
      </c>
      <c r="D19" s="5" t="n">
        <v>19.5</v>
      </c>
      <c r="E19" s="5" t="n">
        <v>32.6</v>
      </c>
      <c r="F19" s="5" t="n">
        <v>50.5</v>
      </c>
      <c r="G19" s="5" t="n">
        <v>53.7</v>
      </c>
      <c r="H19" s="5" t="n">
        <v>56.3</v>
      </c>
      <c r="I19" s="5" t="n">
        <v>56.9</v>
      </c>
      <c r="J19" s="5" t="n">
        <v>46.6</v>
      </c>
      <c r="K19" s="5" t="n">
        <v>41.6</v>
      </c>
      <c r="L19" s="5" t="n">
        <v>29.3</v>
      </c>
      <c r="M19" s="5" t="n">
        <v>11.4</v>
      </c>
      <c r="N19" s="5" t="n">
        <f aca="false">AVERAGE(B19:M19)</f>
        <v>33.8833333333333</v>
      </c>
      <c r="O19" s="0" t="n">
        <f aca="false">COUNT(B19:M19)</f>
        <v>12</v>
      </c>
      <c r="Q19" s="6" t="n">
        <f aca="false">AVERAGE(D19:F19)</f>
        <v>34.2</v>
      </c>
      <c r="R19" s="6" t="n">
        <f aca="false">AVERAGE(I19:J19)</f>
        <v>51.75</v>
      </c>
      <c r="S19" s="6" t="n">
        <f aca="false">AVERAGE(J19:L19)</f>
        <v>39.1666666666667</v>
      </c>
      <c r="T19" s="6" t="n">
        <f aca="false">AVERAGE(M19,B20:C20)</f>
        <v>4</v>
      </c>
      <c r="U19" s="7" t="n">
        <f aca="false">AVERAGE(E19:J19)</f>
        <v>49.4333333333333</v>
      </c>
      <c r="V19" s="7" t="n">
        <f aca="false">AVERAGE(K19:L19,T19)</f>
        <v>24.9666666666667</v>
      </c>
      <c r="W19" s="7" t="n">
        <f aca="false">AVERAGE(G19:J19)</f>
        <v>53.375</v>
      </c>
      <c r="X19" s="0" t="n">
        <f aca="false">B19*0.1</f>
        <v>0.29</v>
      </c>
      <c r="Y19" s="0" t="n">
        <f aca="false">C19*0.1</f>
        <v>0.53</v>
      </c>
      <c r="Z19" s="0" t="n">
        <f aca="false">D19*0.1</f>
        <v>1.95</v>
      </c>
      <c r="AA19" s="0" t="n">
        <f aca="false">E19*0.1</f>
        <v>3.26</v>
      </c>
      <c r="AB19" s="0" t="n">
        <f aca="false">F19*0.1</f>
        <v>5.05</v>
      </c>
      <c r="AC19" s="0" t="n">
        <f aca="false">G19*0.1</f>
        <v>5.37</v>
      </c>
      <c r="AD19" s="0" t="n">
        <f aca="false">H19*0.1</f>
        <v>5.63</v>
      </c>
      <c r="AE19" s="0" t="n">
        <f aca="false">I19*0.1</f>
        <v>5.69</v>
      </c>
      <c r="AF19" s="0" t="n">
        <f aca="false">J19*0.1</f>
        <v>4.66</v>
      </c>
      <c r="AG19" s="0" t="n">
        <f aca="false">K19*0.1</f>
        <v>4.16</v>
      </c>
      <c r="AH19" s="0" t="n">
        <f aca="false">L19*0.1</f>
        <v>2.93</v>
      </c>
      <c r="AI19" s="0" t="n">
        <f aca="false">M19*0.1</f>
        <v>1.14</v>
      </c>
      <c r="AJ19" s="0" t="n">
        <f aca="false">N19*0.1</f>
        <v>3.38833333333333</v>
      </c>
      <c r="AK19" s="0" t="n">
        <f aca="false">O19*0.1</f>
        <v>1.2</v>
      </c>
    </row>
    <row r="20" customFormat="false" ht="14.65" hidden="false" customHeight="false" outlineLevel="0" collapsed="false">
      <c r="A20" s="0" t="n">
        <v>1963</v>
      </c>
      <c r="B20" s="5" t="n">
        <v>-0.2</v>
      </c>
      <c r="C20" s="5" t="n">
        <v>0.8</v>
      </c>
      <c r="D20" s="5" t="n">
        <v>19.6</v>
      </c>
      <c r="E20" s="5" t="n">
        <v>34.1</v>
      </c>
      <c r="F20" s="5" t="n">
        <v>42.2</v>
      </c>
      <c r="G20" s="5" t="n">
        <v>55.1</v>
      </c>
      <c r="H20" s="5" t="n">
        <v>58</v>
      </c>
      <c r="I20" s="5" t="n">
        <v>54.3</v>
      </c>
      <c r="J20" s="5" t="n">
        <v>47</v>
      </c>
      <c r="K20" s="5" t="n">
        <v>45</v>
      </c>
      <c r="L20" s="5" t="n">
        <v>30</v>
      </c>
      <c r="M20" s="5" t="n">
        <v>3.5</v>
      </c>
      <c r="N20" s="5" t="n">
        <f aca="false">AVERAGE(B20:M20)</f>
        <v>32.45</v>
      </c>
      <c r="O20" s="0" t="n">
        <f aca="false">COUNT(B20:M20)</f>
        <v>12</v>
      </c>
      <c r="Q20" s="6" t="n">
        <f aca="false">AVERAGE(D20:F20)</f>
        <v>31.9666666666667</v>
      </c>
      <c r="R20" s="6" t="n">
        <f aca="false">AVERAGE(I20:J20)</f>
        <v>50.65</v>
      </c>
      <c r="S20" s="6" t="n">
        <f aca="false">AVERAGE(J20:L20)</f>
        <v>40.6666666666667</v>
      </c>
      <c r="T20" s="6" t="n">
        <f aca="false">AVERAGE(M20,B21:C21)</f>
        <v>9.3</v>
      </c>
      <c r="U20" s="7" t="n">
        <f aca="false">AVERAGE(E20:J20)</f>
        <v>48.45</v>
      </c>
      <c r="V20" s="7" t="n">
        <f aca="false">AVERAGE(K20:L20,T20)</f>
        <v>28.1</v>
      </c>
      <c r="W20" s="7" t="n">
        <f aca="false">AVERAGE(G20:J20)</f>
        <v>53.6</v>
      </c>
      <c r="X20" s="0" t="n">
        <f aca="false">B20*0.1</f>
        <v>-0.02</v>
      </c>
      <c r="Y20" s="0" t="n">
        <f aca="false">C20*0.1</f>
        <v>0.08</v>
      </c>
      <c r="Z20" s="0" t="n">
        <f aca="false">D20*0.1</f>
        <v>1.96</v>
      </c>
      <c r="AA20" s="0" t="n">
        <f aca="false">E20*0.1</f>
        <v>3.41</v>
      </c>
      <c r="AB20" s="0" t="n">
        <f aca="false">F20*0.1</f>
        <v>4.22</v>
      </c>
      <c r="AC20" s="0" t="n">
        <f aca="false">G20*0.1</f>
        <v>5.51</v>
      </c>
      <c r="AD20" s="0" t="n">
        <f aca="false">H20*0.1</f>
        <v>5.8</v>
      </c>
      <c r="AE20" s="0" t="n">
        <f aca="false">I20*0.1</f>
        <v>5.43</v>
      </c>
      <c r="AF20" s="0" t="n">
        <f aca="false">J20*0.1</f>
        <v>4.7</v>
      </c>
      <c r="AG20" s="0" t="n">
        <f aca="false">K20*0.1</f>
        <v>4.5</v>
      </c>
      <c r="AH20" s="0" t="n">
        <f aca="false">L20*0.1</f>
        <v>3</v>
      </c>
      <c r="AI20" s="0" t="n">
        <f aca="false">M20*0.1</f>
        <v>0.35</v>
      </c>
      <c r="AJ20" s="0" t="n">
        <f aca="false">N20*0.1</f>
        <v>3.245</v>
      </c>
      <c r="AK20" s="0" t="n">
        <f aca="false">O20*0.1</f>
        <v>1.2</v>
      </c>
    </row>
    <row r="21" customFormat="false" ht="14.65" hidden="false" customHeight="false" outlineLevel="0" collapsed="false">
      <c r="A21" s="0" t="n">
        <v>1964</v>
      </c>
      <c r="B21" s="5" t="n">
        <v>12.8</v>
      </c>
      <c r="C21" s="5" t="n">
        <v>11.6</v>
      </c>
      <c r="D21" s="5" t="n">
        <v>18.7</v>
      </c>
      <c r="E21" s="5" t="n">
        <v>34</v>
      </c>
      <c r="F21" s="5" t="n">
        <v>48</v>
      </c>
      <c r="G21" s="5" t="n">
        <v>53</v>
      </c>
      <c r="H21" s="5" t="n">
        <v>60.7</v>
      </c>
      <c r="I21" s="5" t="n">
        <v>54.4</v>
      </c>
      <c r="J21" s="5" t="n">
        <v>49.5</v>
      </c>
      <c r="K21" s="5" t="n">
        <v>37</v>
      </c>
      <c r="L21" s="5" t="n">
        <v>30.2</v>
      </c>
      <c r="M21" s="5" t="n">
        <v>12.6</v>
      </c>
      <c r="N21" s="5" t="n">
        <f aca="false">AVERAGE(B21:M21)</f>
        <v>35.2083333333333</v>
      </c>
      <c r="O21" s="0" t="n">
        <f aca="false">COUNT(B21:M21)</f>
        <v>12</v>
      </c>
      <c r="Q21" s="6" t="n">
        <f aca="false">AVERAGE(D21:F21)</f>
        <v>33.5666666666667</v>
      </c>
      <c r="R21" s="6" t="n">
        <f aca="false">AVERAGE(I21:J21)</f>
        <v>51.95</v>
      </c>
      <c r="S21" s="6" t="n">
        <f aca="false">AVERAGE(J21:L21)</f>
        <v>38.9</v>
      </c>
      <c r="T21" s="6" t="n">
        <f aca="false">AVERAGE(M21,B22:C22)</f>
        <v>8.6</v>
      </c>
      <c r="U21" s="7" t="n">
        <f aca="false">AVERAGE(E21:J21)</f>
        <v>49.9333333333333</v>
      </c>
      <c r="V21" s="7" t="n">
        <f aca="false">AVERAGE(K21:L21,T21)</f>
        <v>25.2666666666667</v>
      </c>
      <c r="W21" s="7" t="n">
        <f aca="false">AVERAGE(G21:J21)</f>
        <v>54.4</v>
      </c>
      <c r="X21" s="0" t="n">
        <f aca="false">B21*0.1</f>
        <v>1.28</v>
      </c>
      <c r="Y21" s="0" t="n">
        <f aca="false">C21*0.1</f>
        <v>1.16</v>
      </c>
      <c r="Z21" s="0" t="n">
        <f aca="false">D21*0.1</f>
        <v>1.87</v>
      </c>
      <c r="AA21" s="0" t="n">
        <f aca="false">E21*0.1</f>
        <v>3.4</v>
      </c>
      <c r="AB21" s="0" t="n">
        <f aca="false">F21*0.1</f>
        <v>4.8</v>
      </c>
      <c r="AC21" s="0" t="n">
        <f aca="false">G21*0.1</f>
        <v>5.3</v>
      </c>
      <c r="AD21" s="0" t="n">
        <f aca="false">H21*0.1</f>
        <v>6.07</v>
      </c>
      <c r="AE21" s="0" t="n">
        <f aca="false">I21*0.1</f>
        <v>5.44</v>
      </c>
      <c r="AF21" s="0" t="n">
        <f aca="false">J21*0.1</f>
        <v>4.95</v>
      </c>
      <c r="AG21" s="0" t="n">
        <f aca="false">K21*0.1</f>
        <v>3.7</v>
      </c>
      <c r="AH21" s="0" t="n">
        <f aca="false">L21*0.1</f>
        <v>3.02</v>
      </c>
      <c r="AI21" s="0" t="n">
        <f aca="false">M21*0.1</f>
        <v>1.26</v>
      </c>
      <c r="AJ21" s="0" t="n">
        <f aca="false">N21*0.1</f>
        <v>3.52083333333333</v>
      </c>
      <c r="AK21" s="0" t="n">
        <f aca="false">O21*0.1</f>
        <v>1.2</v>
      </c>
    </row>
    <row r="22" customFormat="false" ht="14.65" hidden="false" customHeight="false" outlineLevel="0" collapsed="false">
      <c r="A22" s="0" t="n">
        <v>1965</v>
      </c>
      <c r="B22" s="5" t="n">
        <v>7.2</v>
      </c>
      <c r="C22" s="5" t="n">
        <v>6</v>
      </c>
      <c r="D22" s="5" t="n">
        <v>17.7</v>
      </c>
      <c r="E22" s="5" t="n">
        <v>32.1</v>
      </c>
      <c r="F22" s="5" t="n">
        <v>48.6</v>
      </c>
      <c r="G22" s="5" t="n">
        <v>51.2</v>
      </c>
      <c r="H22" s="5" t="n">
        <v>56.3</v>
      </c>
      <c r="I22" s="5" t="n">
        <v>56.3</v>
      </c>
      <c r="J22" s="5" t="n">
        <v>48.5</v>
      </c>
      <c r="K22" s="5" t="n">
        <v>39.7</v>
      </c>
      <c r="L22" s="5" t="n">
        <v>27.6</v>
      </c>
      <c r="M22" s="5" t="n">
        <v>22.8</v>
      </c>
      <c r="N22" s="5" t="n">
        <f aca="false">AVERAGE(B22:M22)</f>
        <v>34.5</v>
      </c>
      <c r="O22" s="0" t="n">
        <f aca="false">COUNT(B22:M22)</f>
        <v>12</v>
      </c>
      <c r="Q22" s="6" t="n">
        <f aca="false">AVERAGE(D22:F22)</f>
        <v>32.8</v>
      </c>
      <c r="R22" s="6" t="n">
        <f aca="false">AVERAGE(I22:J22)</f>
        <v>52.4</v>
      </c>
      <c r="S22" s="6" t="n">
        <f aca="false">AVERAGE(J22:L22)</f>
        <v>38.6</v>
      </c>
      <c r="T22" s="6" t="n">
        <f aca="false">AVERAGE(M22,B23:C23)</f>
        <v>11.4</v>
      </c>
      <c r="U22" s="7" t="n">
        <f aca="false">AVERAGE(E22:J22)</f>
        <v>48.8333333333333</v>
      </c>
      <c r="V22" s="7" t="n">
        <f aca="false">AVERAGE(K22:L22,T22)</f>
        <v>26.2333333333333</v>
      </c>
      <c r="W22" s="7" t="n">
        <f aca="false">AVERAGE(G22:J22)</f>
        <v>53.075</v>
      </c>
      <c r="X22" s="0" t="n">
        <f aca="false">B22*0.1</f>
        <v>0.72</v>
      </c>
      <c r="Y22" s="0" t="n">
        <f aca="false">C22*0.1</f>
        <v>0.6</v>
      </c>
      <c r="Z22" s="0" t="n">
        <f aca="false">D22*0.1</f>
        <v>1.77</v>
      </c>
      <c r="AA22" s="0" t="n">
        <f aca="false">E22*0.1</f>
        <v>3.21</v>
      </c>
      <c r="AB22" s="0" t="n">
        <f aca="false">F22*0.1</f>
        <v>4.86</v>
      </c>
      <c r="AC22" s="0" t="n">
        <f aca="false">G22*0.1</f>
        <v>5.12</v>
      </c>
      <c r="AD22" s="0" t="n">
        <f aca="false">H22*0.1</f>
        <v>5.63</v>
      </c>
      <c r="AE22" s="0" t="n">
        <f aca="false">I22*0.1</f>
        <v>5.63</v>
      </c>
      <c r="AF22" s="0" t="n">
        <f aca="false">J22*0.1</f>
        <v>4.85</v>
      </c>
      <c r="AG22" s="0" t="n">
        <f aca="false">K22*0.1</f>
        <v>3.97</v>
      </c>
      <c r="AH22" s="0" t="n">
        <f aca="false">L22*0.1</f>
        <v>2.76</v>
      </c>
      <c r="AI22" s="0" t="n">
        <f aca="false">M22*0.1</f>
        <v>2.28</v>
      </c>
      <c r="AJ22" s="0" t="n">
        <f aca="false">N22*0.1</f>
        <v>3.45</v>
      </c>
      <c r="AK22" s="0" t="n">
        <f aca="false">O22*0.1</f>
        <v>1.2</v>
      </c>
    </row>
    <row r="23" customFormat="false" ht="14.65" hidden="false" customHeight="false" outlineLevel="0" collapsed="false">
      <c r="A23" s="0" t="n">
        <v>1966</v>
      </c>
      <c r="B23" s="5" t="n">
        <v>-1.7</v>
      </c>
      <c r="C23" s="5" t="n">
        <v>13.1</v>
      </c>
      <c r="D23" s="5" t="n">
        <v>25.2</v>
      </c>
      <c r="E23" s="5" t="n">
        <v>32.2</v>
      </c>
      <c r="F23" s="5" t="n">
        <v>38.6</v>
      </c>
      <c r="G23" s="5" t="n">
        <v>54.2</v>
      </c>
      <c r="H23" s="5" t="n">
        <v>58.3</v>
      </c>
      <c r="I23" s="5" t="n">
        <v>53.9</v>
      </c>
      <c r="J23" s="5" t="n">
        <v>44.1</v>
      </c>
      <c r="K23" s="5" t="n">
        <v>35.9</v>
      </c>
      <c r="L23" s="5" t="n">
        <v>26.9</v>
      </c>
      <c r="M23" s="5" t="n">
        <v>12.3</v>
      </c>
      <c r="N23" s="5" t="n">
        <f aca="false">AVERAGE(B23:M23)</f>
        <v>32.75</v>
      </c>
      <c r="O23" s="0" t="n">
        <f aca="false">COUNT(B23:M23)</f>
        <v>12</v>
      </c>
      <c r="Q23" s="6" t="n">
        <f aca="false">AVERAGE(D23:F23)</f>
        <v>32</v>
      </c>
      <c r="R23" s="6" t="n">
        <f aca="false">AVERAGE(I23:J23)</f>
        <v>49</v>
      </c>
      <c r="S23" s="6" t="n">
        <f aca="false">AVERAGE(J23:L23)</f>
        <v>35.6333333333333</v>
      </c>
      <c r="T23" s="6" t="n">
        <f aca="false">AVERAGE(M23,B24:C24)</f>
        <v>8.96666666666667</v>
      </c>
      <c r="U23" s="7" t="n">
        <f aca="false">AVERAGE(E23:J23)</f>
        <v>46.8833333333333</v>
      </c>
      <c r="V23" s="7" t="n">
        <f aca="false">AVERAGE(K23:L23,T23)</f>
        <v>23.9222222222222</v>
      </c>
      <c r="W23" s="7" t="n">
        <f aca="false">AVERAGE(G23:J23)</f>
        <v>52.625</v>
      </c>
      <c r="X23" s="0" t="n">
        <f aca="false">B23*0.1</f>
        <v>-0.17</v>
      </c>
      <c r="Y23" s="0" t="n">
        <f aca="false">C23*0.1</f>
        <v>1.31</v>
      </c>
      <c r="Z23" s="0" t="n">
        <f aca="false">D23*0.1</f>
        <v>2.52</v>
      </c>
      <c r="AA23" s="0" t="n">
        <f aca="false">E23*0.1</f>
        <v>3.22</v>
      </c>
      <c r="AB23" s="0" t="n">
        <f aca="false">F23*0.1</f>
        <v>3.86</v>
      </c>
      <c r="AC23" s="0" t="n">
        <f aca="false">G23*0.1</f>
        <v>5.42</v>
      </c>
      <c r="AD23" s="0" t="n">
        <f aca="false">H23*0.1</f>
        <v>5.83</v>
      </c>
      <c r="AE23" s="0" t="n">
        <f aca="false">I23*0.1</f>
        <v>5.39</v>
      </c>
      <c r="AF23" s="0" t="n">
        <f aca="false">J23*0.1</f>
        <v>4.41</v>
      </c>
      <c r="AG23" s="0" t="n">
        <f aca="false">K23*0.1</f>
        <v>3.59</v>
      </c>
      <c r="AH23" s="0" t="n">
        <f aca="false">L23*0.1</f>
        <v>2.69</v>
      </c>
      <c r="AI23" s="0" t="n">
        <f aca="false">M23*0.1</f>
        <v>1.23</v>
      </c>
      <c r="AJ23" s="0" t="n">
        <f aca="false">N23*0.1</f>
        <v>3.275</v>
      </c>
      <c r="AK23" s="0" t="n">
        <f aca="false">O23*0.1</f>
        <v>1.2</v>
      </c>
    </row>
    <row r="24" customFormat="false" ht="14.65" hidden="false" customHeight="false" outlineLevel="0" collapsed="false">
      <c r="A24" s="0" t="n">
        <v>1967</v>
      </c>
      <c r="B24" s="5" t="n">
        <v>11.2</v>
      </c>
      <c r="C24" s="5" t="n">
        <v>3.4</v>
      </c>
      <c r="D24" s="5" t="n">
        <v>21</v>
      </c>
      <c r="E24" s="5" t="n">
        <v>34.2</v>
      </c>
      <c r="F24" s="5" t="n">
        <v>38.8</v>
      </c>
      <c r="G24" s="5" t="n">
        <v>56.1</v>
      </c>
      <c r="H24" s="5" t="n">
        <v>57.3</v>
      </c>
      <c r="I24" s="5" t="n">
        <v>51.6</v>
      </c>
      <c r="J24" s="5" t="n">
        <v>45.4</v>
      </c>
      <c r="K24" s="5" t="n">
        <v>37.6</v>
      </c>
      <c r="L24" s="5" t="n">
        <v>24.1</v>
      </c>
      <c r="M24" s="5" t="n">
        <v>15.1</v>
      </c>
      <c r="N24" s="5" t="n">
        <f aca="false">AVERAGE(B24:M24)</f>
        <v>32.9833333333333</v>
      </c>
      <c r="O24" s="0" t="n">
        <f aca="false">COUNT(B24:M24)</f>
        <v>12</v>
      </c>
      <c r="Q24" s="6" t="n">
        <f aca="false">AVERAGE(D24:F24)</f>
        <v>31.3333333333333</v>
      </c>
      <c r="R24" s="6" t="n">
        <f aca="false">AVERAGE(I24:J24)</f>
        <v>48.5</v>
      </c>
      <c r="S24" s="6" t="n">
        <f aca="false">AVERAGE(J24:L24)</f>
        <v>35.7</v>
      </c>
      <c r="T24" s="6" t="n">
        <f aca="false">AVERAGE(M24,B25:C25)</f>
        <v>10.3666666666667</v>
      </c>
      <c r="U24" s="7" t="n">
        <f aca="false">AVERAGE(E24:J24)</f>
        <v>47.2333333333333</v>
      </c>
      <c r="V24" s="7" t="n">
        <f aca="false">AVERAGE(K24:L24,T24)</f>
        <v>24.0222222222222</v>
      </c>
      <c r="W24" s="7" t="n">
        <f aca="false">AVERAGE(G24:J24)</f>
        <v>52.6</v>
      </c>
      <c r="X24" s="0" t="n">
        <f aca="false">B24*0.1</f>
        <v>1.12</v>
      </c>
      <c r="Y24" s="0" t="n">
        <f aca="false">C24*0.1</f>
        <v>0.34</v>
      </c>
      <c r="Z24" s="0" t="n">
        <f aca="false">D24*0.1</f>
        <v>2.1</v>
      </c>
      <c r="AA24" s="0" t="n">
        <f aca="false">E24*0.1</f>
        <v>3.42</v>
      </c>
      <c r="AB24" s="0" t="n">
        <f aca="false">F24*0.1</f>
        <v>3.88</v>
      </c>
      <c r="AC24" s="0" t="n">
        <f aca="false">G24*0.1</f>
        <v>5.61</v>
      </c>
      <c r="AD24" s="0" t="n">
        <f aca="false">H24*0.1</f>
        <v>5.73</v>
      </c>
      <c r="AE24" s="0" t="n">
        <f aca="false">I24*0.1</f>
        <v>5.16</v>
      </c>
      <c r="AF24" s="0" t="n">
        <f aca="false">J24*0.1</f>
        <v>4.54</v>
      </c>
      <c r="AG24" s="0" t="n">
        <f aca="false">K24*0.1</f>
        <v>3.76</v>
      </c>
      <c r="AH24" s="0" t="n">
        <f aca="false">L24*0.1</f>
        <v>2.41</v>
      </c>
      <c r="AI24" s="0" t="n">
        <f aca="false">M24*0.1</f>
        <v>1.51</v>
      </c>
      <c r="AJ24" s="0" t="n">
        <f aca="false">N24*0.1</f>
        <v>3.29833333333333</v>
      </c>
      <c r="AK24" s="0" t="n">
        <f aca="false">O24*0.1</f>
        <v>1.2</v>
      </c>
    </row>
    <row r="25" customFormat="false" ht="14.65" hidden="false" customHeight="false" outlineLevel="0" collapsed="false">
      <c r="A25" s="0" t="n">
        <v>1968</v>
      </c>
      <c r="B25" s="5" t="n">
        <v>8.4</v>
      </c>
      <c r="C25" s="5" t="n">
        <v>7.6</v>
      </c>
      <c r="D25" s="5" t="n">
        <v>26.5</v>
      </c>
      <c r="E25" s="5" t="n">
        <v>36.1</v>
      </c>
      <c r="F25" s="5" t="n">
        <v>42.5</v>
      </c>
      <c r="G25" s="5" t="n">
        <v>54.9</v>
      </c>
      <c r="H25" s="5" t="n">
        <v>57.6</v>
      </c>
      <c r="I25" s="5" t="n">
        <v>55.9</v>
      </c>
      <c r="J25" s="5" t="n">
        <v>50.6</v>
      </c>
      <c r="K25" s="5" t="n">
        <v>40.7</v>
      </c>
      <c r="L25" s="5" t="n">
        <v>27.5</v>
      </c>
      <c r="M25" s="5" t="n">
        <v>14.4</v>
      </c>
      <c r="N25" s="5" t="n">
        <f aca="false">AVERAGE(B25:M25)</f>
        <v>35.225</v>
      </c>
      <c r="O25" s="0" t="n">
        <f aca="false">COUNT(B25:M25)</f>
        <v>12</v>
      </c>
      <c r="Q25" s="6" t="n">
        <f aca="false">AVERAGE(D25:F25)</f>
        <v>35.0333333333333</v>
      </c>
      <c r="R25" s="6" t="n">
        <f aca="false">AVERAGE(I25:J25)</f>
        <v>53.25</v>
      </c>
      <c r="S25" s="6" t="n">
        <f aca="false">AVERAGE(J25:L25)</f>
        <v>39.6</v>
      </c>
      <c r="T25" s="6" t="n">
        <f aca="false">AVERAGE(M25,B26:C26)</f>
        <v>11.2</v>
      </c>
      <c r="U25" s="7" t="n">
        <f aca="false">AVERAGE(E25:J25)</f>
        <v>49.6</v>
      </c>
      <c r="V25" s="7" t="n">
        <f aca="false">AVERAGE(K25:L25,T25)</f>
        <v>26.4666666666667</v>
      </c>
      <c r="W25" s="7" t="n">
        <f aca="false">AVERAGE(G25:J25)</f>
        <v>54.75</v>
      </c>
      <c r="X25" s="0" t="n">
        <f aca="false">B25*0.1</f>
        <v>0.84</v>
      </c>
      <c r="Y25" s="0" t="n">
        <f aca="false">C25*0.1</f>
        <v>0.76</v>
      </c>
      <c r="Z25" s="0" t="n">
        <f aca="false">D25*0.1</f>
        <v>2.65</v>
      </c>
      <c r="AA25" s="0" t="n">
        <f aca="false">E25*0.1</f>
        <v>3.61</v>
      </c>
      <c r="AB25" s="0" t="n">
        <f aca="false">F25*0.1</f>
        <v>4.25</v>
      </c>
      <c r="AC25" s="0" t="n">
        <f aca="false">G25*0.1</f>
        <v>5.49</v>
      </c>
      <c r="AD25" s="0" t="n">
        <f aca="false">H25*0.1</f>
        <v>5.76</v>
      </c>
      <c r="AE25" s="0" t="n">
        <f aca="false">I25*0.1</f>
        <v>5.59</v>
      </c>
      <c r="AF25" s="0" t="n">
        <f aca="false">J25*0.1</f>
        <v>5.06</v>
      </c>
      <c r="AG25" s="0" t="n">
        <f aca="false">K25*0.1</f>
        <v>4.07</v>
      </c>
      <c r="AH25" s="0" t="n">
        <f aca="false">L25*0.1</f>
        <v>2.75</v>
      </c>
      <c r="AI25" s="0" t="n">
        <f aca="false">M25*0.1</f>
        <v>1.44</v>
      </c>
      <c r="AJ25" s="0" t="n">
        <f aca="false">N25*0.1</f>
        <v>3.5225</v>
      </c>
      <c r="AK25" s="0" t="n">
        <f aca="false">O25*0.1</f>
        <v>1.2</v>
      </c>
    </row>
    <row r="26" customFormat="false" ht="14.65" hidden="false" customHeight="false" outlineLevel="0" collapsed="false">
      <c r="A26" s="0" t="n">
        <v>1969</v>
      </c>
      <c r="B26" s="5" t="n">
        <v>6.2</v>
      </c>
      <c r="C26" s="5" t="n">
        <v>13</v>
      </c>
      <c r="D26" s="5" t="n">
        <v>15.2</v>
      </c>
      <c r="E26" s="5" t="n">
        <v>32.7</v>
      </c>
      <c r="F26" s="5" t="n">
        <v>42.1</v>
      </c>
      <c r="G26" s="5" t="n">
        <v>47</v>
      </c>
      <c r="H26" s="5" t="n">
        <v>57.2</v>
      </c>
      <c r="I26" s="5" t="n">
        <v>57</v>
      </c>
      <c r="J26" s="5" t="n">
        <v>47.6</v>
      </c>
      <c r="K26" s="5" t="n">
        <v>36.2</v>
      </c>
      <c r="L26" s="5" t="n">
        <v>22.7</v>
      </c>
      <c r="M26" s="5" t="n">
        <v>13.7</v>
      </c>
      <c r="N26" s="5" t="n">
        <f aca="false">AVERAGE(B26:M26)</f>
        <v>32.55</v>
      </c>
      <c r="O26" s="0" t="n">
        <f aca="false">COUNT(B26:M26)</f>
        <v>12</v>
      </c>
      <c r="Q26" s="6" t="n">
        <f aca="false">AVERAGE(D26:F26)</f>
        <v>30</v>
      </c>
      <c r="R26" s="6" t="n">
        <f aca="false">AVERAGE(I26:J26)</f>
        <v>52.3</v>
      </c>
      <c r="S26" s="6" t="n">
        <f aca="false">AVERAGE(J26:L26)</f>
        <v>35.5</v>
      </c>
      <c r="T26" s="6" t="n">
        <f aca="false">AVERAGE(M26,B27:C27)</f>
        <v>5.5</v>
      </c>
      <c r="U26" s="7" t="n">
        <f aca="false">AVERAGE(E26:J26)</f>
        <v>47.2666666666667</v>
      </c>
      <c r="V26" s="7" t="n">
        <f aca="false">AVERAGE(K26:L26,T26)</f>
        <v>21.4666666666667</v>
      </c>
      <c r="W26" s="7" t="n">
        <f aca="false">AVERAGE(G26:J26)</f>
        <v>52.2</v>
      </c>
      <c r="X26" s="0" t="n">
        <f aca="false">B26*0.1</f>
        <v>0.62</v>
      </c>
      <c r="Y26" s="0" t="n">
        <f aca="false">C26*0.1</f>
        <v>1.3</v>
      </c>
      <c r="Z26" s="0" t="n">
        <f aca="false">D26*0.1</f>
        <v>1.52</v>
      </c>
      <c r="AA26" s="0" t="n">
        <f aca="false">E26*0.1</f>
        <v>3.27</v>
      </c>
      <c r="AB26" s="0" t="n">
        <f aca="false">F26*0.1</f>
        <v>4.21</v>
      </c>
      <c r="AC26" s="0" t="n">
        <f aca="false">G26*0.1</f>
        <v>4.7</v>
      </c>
      <c r="AD26" s="0" t="n">
        <f aca="false">H26*0.1</f>
        <v>5.72</v>
      </c>
      <c r="AE26" s="0" t="n">
        <f aca="false">I26*0.1</f>
        <v>5.7</v>
      </c>
      <c r="AF26" s="0" t="n">
        <f aca="false">J26*0.1</f>
        <v>4.76</v>
      </c>
      <c r="AG26" s="0" t="n">
        <f aca="false">K26*0.1</f>
        <v>3.62</v>
      </c>
      <c r="AH26" s="0" t="n">
        <f aca="false">L26*0.1</f>
        <v>2.27</v>
      </c>
      <c r="AI26" s="0" t="n">
        <f aca="false">M26*0.1</f>
        <v>1.37</v>
      </c>
      <c r="AJ26" s="0" t="n">
        <f aca="false">N26*0.1</f>
        <v>3.255</v>
      </c>
      <c r="AK26" s="0" t="n">
        <f aca="false">O26*0.1</f>
        <v>1.2</v>
      </c>
    </row>
    <row r="27" customFormat="false" ht="14.65" hidden="false" customHeight="false" outlineLevel="0" collapsed="false">
      <c r="A27" s="0" t="n">
        <v>1970</v>
      </c>
      <c r="B27" s="5" t="n">
        <v>-1.8</v>
      </c>
      <c r="C27" s="5" t="n">
        <v>4.6</v>
      </c>
      <c r="D27" s="5" t="n">
        <v>20.6</v>
      </c>
      <c r="E27" s="5" t="n">
        <v>36.9</v>
      </c>
      <c r="F27" s="5" t="n">
        <v>44.5</v>
      </c>
      <c r="G27" s="5" t="n">
        <v>54.1</v>
      </c>
      <c r="H27" s="5" t="n">
        <v>58.8</v>
      </c>
      <c r="I27" s="5" t="n">
        <v>56.6</v>
      </c>
      <c r="J27" s="5" t="n">
        <v>50.7</v>
      </c>
      <c r="K27" s="5" t="n">
        <v>40.4</v>
      </c>
      <c r="L27" s="5" t="n">
        <v>27.9</v>
      </c>
      <c r="M27" s="5" t="n">
        <v>11</v>
      </c>
      <c r="N27" s="5" t="n">
        <f aca="false">AVERAGE(B27:M27)</f>
        <v>33.6916666666667</v>
      </c>
      <c r="O27" s="0" t="n">
        <f aca="false">COUNT(B27:M27)</f>
        <v>12</v>
      </c>
      <c r="Q27" s="6" t="n">
        <f aca="false">AVERAGE(D27:F27)</f>
        <v>34</v>
      </c>
      <c r="R27" s="6" t="n">
        <f aca="false">AVERAGE(I27:J27)</f>
        <v>53.65</v>
      </c>
      <c r="S27" s="6" t="n">
        <f aca="false">AVERAGE(J27:L27)</f>
        <v>39.6666666666667</v>
      </c>
      <c r="T27" s="6" t="n">
        <f aca="false">AVERAGE(M27,B28:C28)</f>
        <v>4.66666666666667</v>
      </c>
      <c r="U27" s="7" t="n">
        <f aca="false">AVERAGE(E27:J27)</f>
        <v>50.2666666666667</v>
      </c>
      <c r="V27" s="7" t="n">
        <f aca="false">AVERAGE(K27:L27,T27)</f>
        <v>24.3222222222222</v>
      </c>
      <c r="W27" s="7" t="n">
        <f aca="false">AVERAGE(G27:J27)</f>
        <v>55.05</v>
      </c>
      <c r="X27" s="0" t="n">
        <f aca="false">B27*0.1</f>
        <v>-0.18</v>
      </c>
      <c r="Y27" s="0" t="n">
        <f aca="false">C27*0.1</f>
        <v>0.46</v>
      </c>
      <c r="Z27" s="0" t="n">
        <f aca="false">D27*0.1</f>
        <v>2.06</v>
      </c>
      <c r="AA27" s="0" t="n">
        <f aca="false">E27*0.1</f>
        <v>3.69</v>
      </c>
      <c r="AB27" s="0" t="n">
        <f aca="false">F27*0.1</f>
        <v>4.45</v>
      </c>
      <c r="AC27" s="0" t="n">
        <f aca="false">G27*0.1</f>
        <v>5.41</v>
      </c>
      <c r="AD27" s="0" t="n">
        <f aca="false">H27*0.1</f>
        <v>5.88</v>
      </c>
      <c r="AE27" s="0" t="n">
        <f aca="false">I27*0.1</f>
        <v>5.66</v>
      </c>
      <c r="AF27" s="0" t="n">
        <f aca="false">J27*0.1</f>
        <v>5.07</v>
      </c>
      <c r="AG27" s="0" t="n">
        <f aca="false">K27*0.1</f>
        <v>4.04</v>
      </c>
      <c r="AH27" s="0" t="n">
        <f aca="false">L27*0.1</f>
        <v>2.79</v>
      </c>
      <c r="AI27" s="0" t="n">
        <f aca="false">M27*0.1</f>
        <v>1.1</v>
      </c>
      <c r="AJ27" s="0" t="n">
        <f aca="false">N27*0.1</f>
        <v>3.36916666666667</v>
      </c>
      <c r="AK27" s="0" t="n">
        <f aca="false">O27*0.1</f>
        <v>1.2</v>
      </c>
    </row>
    <row r="28" customFormat="false" ht="14.65" hidden="false" customHeight="false" outlineLevel="0" collapsed="false">
      <c r="A28" s="0" t="n">
        <v>1971</v>
      </c>
      <c r="B28" s="5" t="n">
        <v>-3</v>
      </c>
      <c r="C28" s="5" t="n">
        <v>6</v>
      </c>
      <c r="D28" s="5" t="n">
        <v>17.4</v>
      </c>
      <c r="E28" s="5" t="n">
        <v>32.2</v>
      </c>
      <c r="F28" s="5" t="n">
        <v>39.8</v>
      </c>
      <c r="G28" s="5" t="n">
        <v>57.8</v>
      </c>
      <c r="H28" s="5" t="n">
        <v>55.7</v>
      </c>
      <c r="I28" s="5" t="n">
        <v>53.2</v>
      </c>
      <c r="J28" s="5" t="n">
        <v>51.8</v>
      </c>
      <c r="K28" s="5" t="n">
        <v>46.3</v>
      </c>
      <c r="L28" s="5" t="n">
        <v>27.2</v>
      </c>
      <c r="M28" s="5" t="n">
        <v>15.9</v>
      </c>
      <c r="N28" s="5" t="n">
        <f aca="false">AVERAGE(B28:M28)</f>
        <v>33.3583333333333</v>
      </c>
      <c r="O28" s="0" t="n">
        <f aca="false">COUNT(B28:M28)</f>
        <v>12</v>
      </c>
      <c r="Q28" s="6" t="n">
        <f aca="false">AVERAGE(D28:F28)</f>
        <v>29.8</v>
      </c>
      <c r="R28" s="6" t="n">
        <f aca="false">AVERAGE(I28:J28)</f>
        <v>52.5</v>
      </c>
      <c r="S28" s="6" t="n">
        <f aca="false">AVERAGE(J28:L28)</f>
        <v>41.7666666666667</v>
      </c>
      <c r="T28" s="6" t="n">
        <f aca="false">AVERAGE(M28,B29:C29)</f>
        <v>7.16666666666667</v>
      </c>
      <c r="U28" s="7" t="n">
        <f aca="false">AVERAGE(E28:J28)</f>
        <v>48.4166666666667</v>
      </c>
      <c r="V28" s="7" t="n">
        <f aca="false">AVERAGE(K28:L28,T28)</f>
        <v>26.8888888888889</v>
      </c>
      <c r="W28" s="7" t="n">
        <f aca="false">AVERAGE(G28:J28)</f>
        <v>54.625</v>
      </c>
      <c r="X28" s="0" t="n">
        <f aca="false">B28*0.1</f>
        <v>-0.3</v>
      </c>
      <c r="Y28" s="0" t="n">
        <f aca="false">C28*0.1</f>
        <v>0.6</v>
      </c>
      <c r="Z28" s="0" t="n">
        <f aca="false">D28*0.1</f>
        <v>1.74</v>
      </c>
      <c r="AA28" s="0" t="n">
        <f aca="false">E28*0.1</f>
        <v>3.22</v>
      </c>
      <c r="AB28" s="0" t="n">
        <f aca="false">F28*0.1</f>
        <v>3.98</v>
      </c>
      <c r="AC28" s="0" t="n">
        <f aca="false">G28*0.1</f>
        <v>5.78</v>
      </c>
      <c r="AD28" s="0" t="n">
        <f aca="false">H28*0.1</f>
        <v>5.57</v>
      </c>
      <c r="AE28" s="0" t="n">
        <f aca="false">I28*0.1</f>
        <v>5.32</v>
      </c>
      <c r="AF28" s="0" t="n">
        <f aca="false">J28*0.1</f>
        <v>5.18</v>
      </c>
      <c r="AG28" s="0" t="n">
        <f aca="false">K28*0.1</f>
        <v>4.63</v>
      </c>
      <c r="AH28" s="0" t="n">
        <f aca="false">L28*0.1</f>
        <v>2.72</v>
      </c>
      <c r="AI28" s="0" t="n">
        <f aca="false">M28*0.1</f>
        <v>1.59</v>
      </c>
      <c r="AJ28" s="0" t="n">
        <f aca="false">N28*0.1</f>
        <v>3.33583333333333</v>
      </c>
      <c r="AK28" s="0" t="n">
        <f aca="false">O28*0.1</f>
        <v>1.2</v>
      </c>
    </row>
    <row r="29" customFormat="false" ht="14.65" hidden="false" customHeight="false" outlineLevel="0" collapsed="false">
      <c r="A29" s="0" t="n">
        <v>1972</v>
      </c>
      <c r="B29" s="5" t="n">
        <v>0.5</v>
      </c>
      <c r="C29" s="5" t="n">
        <v>5.1</v>
      </c>
      <c r="D29" s="5" t="n">
        <v>15.3</v>
      </c>
      <c r="E29" s="5" t="n">
        <v>30.1</v>
      </c>
      <c r="F29" s="5" t="n">
        <v>45.6</v>
      </c>
      <c r="G29" s="5" t="n">
        <v>51.2</v>
      </c>
      <c r="H29" s="5" t="n">
        <v>58.7</v>
      </c>
      <c r="I29" s="5" t="n">
        <v>57.4</v>
      </c>
      <c r="J29" s="5" t="n">
        <v>49.4</v>
      </c>
      <c r="K29" s="5" t="n">
        <v>36</v>
      </c>
      <c r="L29" s="5" t="n">
        <v>29.3</v>
      </c>
      <c r="M29" s="5" t="n">
        <v>9.7</v>
      </c>
      <c r="N29" s="5" t="n">
        <f aca="false">AVERAGE(B29:M29)</f>
        <v>32.3583333333333</v>
      </c>
      <c r="O29" s="0" t="n">
        <f aca="false">COUNT(B29:M29)</f>
        <v>12</v>
      </c>
      <c r="Q29" s="6" t="n">
        <f aca="false">AVERAGE(D29:F29)</f>
        <v>30.3333333333333</v>
      </c>
      <c r="R29" s="6" t="n">
        <f aca="false">AVERAGE(I29:J29)</f>
        <v>53.4</v>
      </c>
      <c r="S29" s="6" t="n">
        <f aca="false">AVERAGE(J29:L29)</f>
        <v>38.2333333333333</v>
      </c>
      <c r="T29" s="6" t="n">
        <f aca="false">AVERAGE(M29,B30:C30)</f>
        <v>13</v>
      </c>
      <c r="U29" s="7" t="n">
        <f aca="false">AVERAGE(E29:J29)</f>
        <v>48.7333333333333</v>
      </c>
      <c r="V29" s="7" t="n">
        <f aca="false">AVERAGE(K29:L29,T29)</f>
        <v>26.1</v>
      </c>
      <c r="W29" s="7" t="n">
        <f aca="false">AVERAGE(G29:J29)</f>
        <v>54.175</v>
      </c>
      <c r="X29" s="0" t="n">
        <f aca="false">B29*0.1</f>
        <v>0.05</v>
      </c>
      <c r="Y29" s="0" t="n">
        <f aca="false">C29*0.1</f>
        <v>0.51</v>
      </c>
      <c r="Z29" s="0" t="n">
        <f aca="false">D29*0.1</f>
        <v>1.53</v>
      </c>
      <c r="AA29" s="0" t="n">
        <f aca="false">E29*0.1</f>
        <v>3.01</v>
      </c>
      <c r="AB29" s="0" t="n">
        <f aca="false">F29*0.1</f>
        <v>4.56</v>
      </c>
      <c r="AC29" s="0" t="n">
        <f aca="false">G29*0.1</f>
        <v>5.12</v>
      </c>
      <c r="AD29" s="0" t="n">
        <f aca="false">H29*0.1</f>
        <v>5.87</v>
      </c>
      <c r="AE29" s="0" t="n">
        <f aca="false">I29*0.1</f>
        <v>5.74</v>
      </c>
      <c r="AF29" s="0" t="n">
        <f aca="false">J29*0.1</f>
        <v>4.94</v>
      </c>
      <c r="AG29" s="0" t="n">
        <f aca="false">K29*0.1</f>
        <v>3.6</v>
      </c>
      <c r="AH29" s="0" t="n">
        <f aca="false">L29*0.1</f>
        <v>2.93</v>
      </c>
      <c r="AI29" s="0" t="n">
        <f aca="false">M29*0.1</f>
        <v>0.97</v>
      </c>
      <c r="AJ29" s="0" t="n">
        <f aca="false">N29*0.1</f>
        <v>3.23583333333333</v>
      </c>
      <c r="AK29" s="0" t="n">
        <f aca="false">O29*0.1</f>
        <v>1.2</v>
      </c>
    </row>
    <row r="30" customFormat="false" ht="14.65" hidden="false" customHeight="false" outlineLevel="0" collapsed="false">
      <c r="A30" s="0" t="n">
        <v>1973</v>
      </c>
      <c r="B30" s="5" t="n">
        <v>13.8</v>
      </c>
      <c r="C30" s="5" t="n">
        <v>15.5</v>
      </c>
      <c r="D30" s="5" t="n">
        <v>31.4</v>
      </c>
      <c r="E30" s="5" t="n">
        <v>35.4</v>
      </c>
      <c r="F30" s="5" t="n">
        <v>43.5</v>
      </c>
      <c r="G30" s="5" t="n">
        <v>57.4</v>
      </c>
      <c r="H30" s="5" t="n">
        <v>61.1</v>
      </c>
      <c r="I30" s="5" t="n">
        <v>61.2</v>
      </c>
      <c r="J30" s="5" t="n">
        <v>48.8</v>
      </c>
      <c r="K30" s="5" t="n">
        <v>44.4</v>
      </c>
      <c r="L30" s="5" t="n">
        <v>27.5</v>
      </c>
      <c r="M30" s="5" t="n">
        <v>14.2</v>
      </c>
      <c r="N30" s="5" t="n">
        <f aca="false">AVERAGE(B30:M30)</f>
        <v>37.85</v>
      </c>
      <c r="O30" s="0" t="n">
        <f aca="false">COUNT(B30:M30)</f>
        <v>12</v>
      </c>
      <c r="Q30" s="6" t="n">
        <f aca="false">AVERAGE(D30:F30)</f>
        <v>36.7666666666667</v>
      </c>
      <c r="R30" s="6" t="n">
        <f aca="false">AVERAGE(I30:J30)</f>
        <v>55</v>
      </c>
      <c r="S30" s="6" t="n">
        <f aca="false">AVERAGE(J30:L30)</f>
        <v>40.2333333333333</v>
      </c>
      <c r="T30" s="6" t="n">
        <f aca="false">AVERAGE(M30,B31:C31)</f>
        <v>11.0333333333333</v>
      </c>
      <c r="U30" s="7" t="n">
        <f aca="false">AVERAGE(E30:J30)</f>
        <v>51.2333333333333</v>
      </c>
      <c r="V30" s="7" t="n">
        <f aca="false">AVERAGE(K30:L30,T30)</f>
        <v>27.6444444444444</v>
      </c>
      <c r="W30" s="7" t="n">
        <f aca="false">AVERAGE(G30:J30)</f>
        <v>57.125</v>
      </c>
      <c r="X30" s="0" t="n">
        <f aca="false">B30*0.1</f>
        <v>1.38</v>
      </c>
      <c r="Y30" s="0" t="n">
        <f aca="false">C30*0.1</f>
        <v>1.55</v>
      </c>
      <c r="Z30" s="0" t="n">
        <f aca="false">D30*0.1</f>
        <v>3.14</v>
      </c>
      <c r="AA30" s="0" t="n">
        <f aca="false">E30*0.1</f>
        <v>3.54</v>
      </c>
      <c r="AB30" s="0" t="n">
        <f aca="false">F30*0.1</f>
        <v>4.35</v>
      </c>
      <c r="AC30" s="0" t="n">
        <f aca="false">G30*0.1</f>
        <v>5.74</v>
      </c>
      <c r="AD30" s="0" t="n">
        <f aca="false">H30*0.1</f>
        <v>6.11</v>
      </c>
      <c r="AE30" s="0" t="n">
        <f aca="false">I30*0.1</f>
        <v>6.12</v>
      </c>
      <c r="AF30" s="0" t="n">
        <f aca="false">J30*0.1</f>
        <v>4.88</v>
      </c>
      <c r="AG30" s="0" t="n">
        <f aca="false">K30*0.1</f>
        <v>4.44</v>
      </c>
      <c r="AH30" s="0" t="n">
        <f aca="false">L30*0.1</f>
        <v>2.75</v>
      </c>
      <c r="AI30" s="0" t="n">
        <f aca="false">M30*0.1</f>
        <v>1.42</v>
      </c>
      <c r="AJ30" s="0" t="n">
        <f aca="false">N30*0.1</f>
        <v>3.785</v>
      </c>
      <c r="AK30" s="0" t="n">
        <f aca="false">O30*0.1</f>
        <v>1.2</v>
      </c>
    </row>
    <row r="31" customFormat="false" ht="14.65" hidden="false" customHeight="false" outlineLevel="0" collapsed="false">
      <c r="A31" s="0" t="n">
        <v>1974</v>
      </c>
      <c r="B31" s="5" t="n">
        <v>10.2</v>
      </c>
      <c r="C31" s="5" t="n">
        <v>8.7</v>
      </c>
      <c r="D31" s="5" t="n">
        <v>22.8</v>
      </c>
      <c r="E31" s="5" t="n">
        <v>34.7</v>
      </c>
      <c r="F31" s="5" t="n">
        <v>41.6</v>
      </c>
      <c r="G31" s="5" t="n">
        <v>50.2</v>
      </c>
      <c r="H31" s="5" t="n">
        <v>58.2</v>
      </c>
      <c r="I31" s="5" t="n">
        <v>55.4</v>
      </c>
      <c r="J31" s="5" t="n">
        <v>41.9</v>
      </c>
      <c r="K31" s="5" t="n">
        <v>34.8</v>
      </c>
      <c r="L31" s="5" t="n">
        <v>26.4</v>
      </c>
      <c r="M31" s="5" t="n">
        <v>17</v>
      </c>
      <c r="N31" s="5" t="n">
        <f aca="false">AVERAGE(B31:M31)</f>
        <v>33.4916666666667</v>
      </c>
      <c r="O31" s="0" t="n">
        <f aca="false">COUNT(B31:M31)</f>
        <v>12</v>
      </c>
      <c r="Q31" s="6" t="n">
        <f aca="false">AVERAGE(D31:F31)</f>
        <v>33.0333333333333</v>
      </c>
      <c r="R31" s="6" t="n">
        <f aca="false">AVERAGE(I31:J31)</f>
        <v>48.65</v>
      </c>
      <c r="S31" s="6" t="n">
        <f aca="false">AVERAGE(J31:L31)</f>
        <v>34.3666666666667</v>
      </c>
      <c r="T31" s="6" t="n">
        <f aca="false">AVERAGE(M31,B32:C32)</f>
        <v>12.9666666666667</v>
      </c>
      <c r="U31" s="7" t="n">
        <f aca="false">AVERAGE(E31:J31)</f>
        <v>47</v>
      </c>
      <c r="V31" s="7" t="n">
        <f aca="false">AVERAGE(K31:L31,T31)</f>
        <v>24.7222222222222</v>
      </c>
      <c r="W31" s="7" t="n">
        <f aca="false">AVERAGE(G31:J31)</f>
        <v>51.425</v>
      </c>
      <c r="X31" s="0" t="n">
        <f aca="false">B31*0.1</f>
        <v>1.02</v>
      </c>
      <c r="Y31" s="0" t="n">
        <f aca="false">C31*0.1</f>
        <v>0.87</v>
      </c>
      <c r="Z31" s="0" t="n">
        <f aca="false">D31*0.1</f>
        <v>2.28</v>
      </c>
      <c r="AA31" s="0" t="n">
        <f aca="false">E31*0.1</f>
        <v>3.47</v>
      </c>
      <c r="AB31" s="0" t="n">
        <f aca="false">F31*0.1</f>
        <v>4.16</v>
      </c>
      <c r="AC31" s="0" t="n">
        <f aca="false">G31*0.1</f>
        <v>5.02</v>
      </c>
      <c r="AD31" s="0" t="n">
        <f aca="false">H31*0.1</f>
        <v>5.82</v>
      </c>
      <c r="AE31" s="0" t="n">
        <f aca="false">I31*0.1</f>
        <v>5.54</v>
      </c>
      <c r="AF31" s="0" t="n">
        <f aca="false">J31*0.1</f>
        <v>4.19</v>
      </c>
      <c r="AG31" s="0" t="n">
        <f aca="false">K31*0.1</f>
        <v>3.48</v>
      </c>
      <c r="AH31" s="0" t="n">
        <f aca="false">L31*0.1</f>
        <v>2.64</v>
      </c>
      <c r="AI31" s="0" t="n">
        <f aca="false">M31*0.1</f>
        <v>1.7</v>
      </c>
      <c r="AJ31" s="0" t="n">
        <f aca="false">N31*0.1</f>
        <v>3.34916666666667</v>
      </c>
      <c r="AK31" s="0" t="n">
        <f aca="false">O31*0.1</f>
        <v>1.2</v>
      </c>
    </row>
    <row r="32" customFormat="false" ht="14.65" hidden="false" customHeight="false" outlineLevel="0" collapsed="false">
      <c r="A32" s="0" t="n">
        <v>1975</v>
      </c>
      <c r="B32" s="5" t="n">
        <v>12.2</v>
      </c>
      <c r="C32" s="5" t="n">
        <v>9.7</v>
      </c>
      <c r="D32" s="5" t="n">
        <v>15.7</v>
      </c>
      <c r="E32" s="5" t="n">
        <v>29.8</v>
      </c>
      <c r="F32" s="5" t="n">
        <v>48.3</v>
      </c>
      <c r="G32" s="5" t="n">
        <v>55.3</v>
      </c>
      <c r="H32" s="5" t="n">
        <v>59.5</v>
      </c>
      <c r="I32" s="5" t="n">
        <v>57.1</v>
      </c>
      <c r="J32" s="5" t="n">
        <v>44.2</v>
      </c>
      <c r="K32" s="5" t="n">
        <v>38.3</v>
      </c>
      <c r="L32" s="5" t="n">
        <v>29.6</v>
      </c>
      <c r="M32" s="5" t="n">
        <v>13.6</v>
      </c>
      <c r="N32" s="5" t="n">
        <f aca="false">AVERAGE(B32:M32)</f>
        <v>34.4416666666667</v>
      </c>
      <c r="O32" s="0" t="n">
        <f aca="false">COUNT(B32:M32)</f>
        <v>12</v>
      </c>
      <c r="Q32" s="6" t="n">
        <f aca="false">AVERAGE(D32:F32)</f>
        <v>31.2666666666667</v>
      </c>
      <c r="R32" s="6" t="n">
        <f aca="false">AVERAGE(I32:J32)</f>
        <v>50.65</v>
      </c>
      <c r="S32" s="6" t="n">
        <f aca="false">AVERAGE(J32:L32)</f>
        <v>37.3666666666667</v>
      </c>
      <c r="T32" s="6" t="n">
        <f aca="false">AVERAGE(M32,B33:C33)</f>
        <v>11.1333333333333</v>
      </c>
      <c r="U32" s="7" t="n">
        <f aca="false">AVERAGE(E32:J32)</f>
        <v>49.0333333333333</v>
      </c>
      <c r="V32" s="7" t="n">
        <f aca="false">AVERAGE(K32:L32,T32)</f>
        <v>26.3444444444444</v>
      </c>
      <c r="W32" s="7" t="n">
        <f aca="false">AVERAGE(G32:J32)</f>
        <v>54.025</v>
      </c>
      <c r="X32" s="0" t="n">
        <f aca="false">B32*0.1</f>
        <v>1.22</v>
      </c>
      <c r="Y32" s="0" t="n">
        <f aca="false">C32*0.1</f>
        <v>0.97</v>
      </c>
      <c r="Z32" s="0" t="n">
        <f aca="false">D32*0.1</f>
        <v>1.57</v>
      </c>
      <c r="AA32" s="0" t="n">
        <f aca="false">E32*0.1</f>
        <v>2.98</v>
      </c>
      <c r="AB32" s="0" t="n">
        <f aca="false">F32*0.1</f>
        <v>4.83</v>
      </c>
      <c r="AC32" s="0" t="n">
        <f aca="false">G32*0.1</f>
        <v>5.53</v>
      </c>
      <c r="AD32" s="0" t="n">
        <f aca="false">H32*0.1</f>
        <v>5.95</v>
      </c>
      <c r="AE32" s="0" t="n">
        <f aca="false">I32*0.1</f>
        <v>5.71</v>
      </c>
      <c r="AF32" s="0" t="n">
        <f aca="false">J32*0.1</f>
        <v>4.42</v>
      </c>
      <c r="AG32" s="0" t="n">
        <f aca="false">K32*0.1</f>
        <v>3.83</v>
      </c>
      <c r="AH32" s="0" t="n">
        <f aca="false">L32*0.1</f>
        <v>2.96</v>
      </c>
      <c r="AI32" s="0" t="n">
        <f aca="false">M32*0.1</f>
        <v>1.36</v>
      </c>
      <c r="AJ32" s="0" t="n">
        <f aca="false">N32*0.1</f>
        <v>3.44416666666667</v>
      </c>
      <c r="AK32" s="0" t="n">
        <f aca="false">O32*0.1</f>
        <v>1.2</v>
      </c>
    </row>
    <row r="33" customFormat="false" ht="14.65" hidden="false" customHeight="false" outlineLevel="0" collapsed="false">
      <c r="A33" s="0" t="n">
        <v>1976</v>
      </c>
      <c r="B33" s="5" t="n">
        <v>2.5</v>
      </c>
      <c r="C33" s="5" t="n">
        <v>17.3</v>
      </c>
      <c r="D33" s="5" t="n">
        <v>22.3</v>
      </c>
      <c r="E33" s="5" t="n">
        <v>35.6</v>
      </c>
      <c r="F33" s="5" t="n">
        <v>40.2</v>
      </c>
      <c r="G33" s="5" t="n">
        <v>55.2</v>
      </c>
      <c r="H33" s="5" t="n">
        <v>58</v>
      </c>
      <c r="I33" s="5" t="n">
        <v>53.5</v>
      </c>
      <c r="J33" s="5" t="n">
        <v>44</v>
      </c>
      <c r="K33" s="5" t="n">
        <v>32.6</v>
      </c>
      <c r="L33" s="5" t="n">
        <v>16.4</v>
      </c>
      <c r="M33" s="5" t="n">
        <v>-1.3</v>
      </c>
      <c r="N33" s="5" t="n">
        <f aca="false">AVERAGE(B33:M33)</f>
        <v>31.3583333333333</v>
      </c>
      <c r="O33" s="0" t="n">
        <f aca="false">COUNT(B33:M33)</f>
        <v>12</v>
      </c>
      <c r="Q33" s="6" t="n">
        <f aca="false">AVERAGE(D33:F33)</f>
        <v>32.7</v>
      </c>
      <c r="R33" s="6" t="n">
        <f aca="false">AVERAGE(I33:J33)</f>
        <v>48.75</v>
      </c>
      <c r="S33" s="6" t="n">
        <f aca="false">AVERAGE(J33:L33)</f>
        <v>31</v>
      </c>
      <c r="T33" s="6" t="n">
        <f aca="false">AVERAGE(M33,B34:C34)</f>
        <v>1.2</v>
      </c>
      <c r="U33" s="7" t="n">
        <f aca="false">AVERAGE(E33:J33)</f>
        <v>47.75</v>
      </c>
      <c r="V33" s="7" t="n">
        <f aca="false">AVERAGE(K33:L33,T33)</f>
        <v>16.7333333333333</v>
      </c>
      <c r="W33" s="7" t="n">
        <f aca="false">AVERAGE(G33:J33)</f>
        <v>52.675</v>
      </c>
      <c r="X33" s="0" t="n">
        <f aca="false">B33*0.1</f>
        <v>0.25</v>
      </c>
      <c r="Y33" s="0" t="n">
        <f aca="false">C33*0.1</f>
        <v>1.73</v>
      </c>
      <c r="Z33" s="0" t="n">
        <f aca="false">D33*0.1</f>
        <v>2.23</v>
      </c>
      <c r="AA33" s="0" t="n">
        <f aca="false">E33*0.1</f>
        <v>3.56</v>
      </c>
      <c r="AB33" s="0" t="n">
        <f aca="false">F33*0.1</f>
        <v>4.02</v>
      </c>
      <c r="AC33" s="0" t="n">
        <f aca="false">G33*0.1</f>
        <v>5.52</v>
      </c>
      <c r="AD33" s="0" t="n">
        <f aca="false">H33*0.1</f>
        <v>5.8</v>
      </c>
      <c r="AE33" s="0" t="n">
        <f aca="false">I33*0.1</f>
        <v>5.35</v>
      </c>
      <c r="AF33" s="0" t="n">
        <f aca="false">J33*0.1</f>
        <v>4.4</v>
      </c>
      <c r="AG33" s="0" t="n">
        <f aca="false">K33*0.1</f>
        <v>3.26</v>
      </c>
      <c r="AH33" s="0" t="n">
        <f aca="false">L33*0.1</f>
        <v>1.64</v>
      </c>
      <c r="AI33" s="0" t="n">
        <f aca="false">M33*0.1</f>
        <v>-0.13</v>
      </c>
      <c r="AJ33" s="0" t="n">
        <f aca="false">N33*0.1</f>
        <v>3.13583333333333</v>
      </c>
      <c r="AK33" s="0" t="n">
        <f aca="false">O33*0.1</f>
        <v>1.2</v>
      </c>
    </row>
    <row r="34" customFormat="false" ht="14.65" hidden="false" customHeight="false" outlineLevel="0" collapsed="false">
      <c r="A34" s="0" t="n">
        <v>1977</v>
      </c>
      <c r="B34" s="5" t="n">
        <v>-6.1</v>
      </c>
      <c r="C34" s="5" t="n">
        <v>11</v>
      </c>
      <c r="D34" s="5" t="n">
        <v>28.6</v>
      </c>
      <c r="E34" s="5" t="n">
        <v>36.2</v>
      </c>
      <c r="F34" s="5" t="n">
        <v>50.2</v>
      </c>
      <c r="G34" s="5" t="n">
        <v>52.1</v>
      </c>
      <c r="H34" s="5" t="n">
        <v>61.5</v>
      </c>
      <c r="I34" s="5" t="n">
        <v>54.1</v>
      </c>
      <c r="J34" s="5" t="n">
        <v>50.7</v>
      </c>
      <c r="K34" s="5" t="n">
        <v>37</v>
      </c>
      <c r="L34" s="5" t="n">
        <v>25.5</v>
      </c>
      <c r="M34" s="5" t="n">
        <v>11.1</v>
      </c>
      <c r="N34" s="5" t="n">
        <f aca="false">AVERAGE(B34:M34)</f>
        <v>34.325</v>
      </c>
      <c r="O34" s="0" t="n">
        <f aca="false">COUNT(B34:M34)</f>
        <v>12</v>
      </c>
      <c r="Q34" s="6" t="n">
        <f aca="false">AVERAGE(D34:F34)</f>
        <v>38.3333333333333</v>
      </c>
      <c r="R34" s="6" t="n">
        <f aca="false">AVERAGE(I34:J34)</f>
        <v>52.4</v>
      </c>
      <c r="S34" s="6" t="n">
        <f aca="false">AVERAGE(J34:L34)</f>
        <v>37.7333333333333</v>
      </c>
      <c r="T34" s="6" t="n">
        <f aca="false">AVERAGE(M34,B35:C35)</f>
        <v>5.13333333333333</v>
      </c>
      <c r="U34" s="7" t="n">
        <f aca="false">AVERAGE(E34:J34)</f>
        <v>50.8</v>
      </c>
      <c r="V34" s="7" t="n">
        <f aca="false">AVERAGE(K34:L34,T34)</f>
        <v>22.5444444444444</v>
      </c>
      <c r="W34" s="7" t="n">
        <f aca="false">AVERAGE(G34:J34)</f>
        <v>54.6</v>
      </c>
      <c r="X34" s="0" t="n">
        <f aca="false">B34*0.1</f>
        <v>-0.61</v>
      </c>
      <c r="Y34" s="0" t="n">
        <f aca="false">C34*0.1</f>
        <v>1.1</v>
      </c>
      <c r="Z34" s="0" t="n">
        <f aca="false">D34*0.1</f>
        <v>2.86</v>
      </c>
      <c r="AA34" s="0" t="n">
        <f aca="false">E34*0.1</f>
        <v>3.62</v>
      </c>
      <c r="AB34" s="0" t="n">
        <f aca="false">F34*0.1</f>
        <v>5.02</v>
      </c>
      <c r="AC34" s="0" t="n">
        <f aca="false">G34*0.1</f>
        <v>5.21</v>
      </c>
      <c r="AD34" s="0" t="n">
        <f aca="false">H34*0.1</f>
        <v>6.15</v>
      </c>
      <c r="AE34" s="0" t="n">
        <f aca="false">I34*0.1</f>
        <v>5.41</v>
      </c>
      <c r="AF34" s="0" t="n">
        <f aca="false">J34*0.1</f>
        <v>5.07</v>
      </c>
      <c r="AG34" s="0" t="n">
        <f aca="false">K34*0.1</f>
        <v>3.7</v>
      </c>
      <c r="AH34" s="0" t="n">
        <f aca="false">L34*0.1</f>
        <v>2.55</v>
      </c>
      <c r="AI34" s="0" t="n">
        <f aca="false">M34*0.1</f>
        <v>1.11</v>
      </c>
      <c r="AJ34" s="0" t="n">
        <f aca="false">N34*0.1</f>
        <v>3.4325</v>
      </c>
      <c r="AK34" s="0" t="n">
        <f aca="false">O34*0.1</f>
        <v>1.2</v>
      </c>
    </row>
    <row r="35" customFormat="false" ht="14.65" hidden="false" customHeight="false" outlineLevel="0" collapsed="false">
      <c r="A35" s="0" t="n">
        <v>1978</v>
      </c>
      <c r="B35" s="5" t="n">
        <v>3.2</v>
      </c>
      <c r="C35" s="5" t="n">
        <v>1.1</v>
      </c>
      <c r="D35" s="5" t="n">
        <v>15.1</v>
      </c>
      <c r="E35" s="5" t="n">
        <v>31.2</v>
      </c>
      <c r="F35" s="5" t="n">
        <v>45.3</v>
      </c>
      <c r="G35" s="5" t="n">
        <v>51.1</v>
      </c>
      <c r="H35" s="5" t="n">
        <v>57.1</v>
      </c>
      <c r="I35" s="5" t="n">
        <v>57.5</v>
      </c>
      <c r="J35" s="5" t="n">
        <v>52.8</v>
      </c>
      <c r="K35" s="5" t="n">
        <v>37.4</v>
      </c>
      <c r="L35" s="5" t="n">
        <v>24.9</v>
      </c>
      <c r="M35" s="5" t="n">
        <v>10.5</v>
      </c>
      <c r="N35" s="5" t="n">
        <f aca="false">AVERAGE(B35:M35)</f>
        <v>32.2666666666667</v>
      </c>
      <c r="O35" s="0" t="n">
        <f aca="false">COUNT(B35:M35)</f>
        <v>12</v>
      </c>
      <c r="Q35" s="6" t="n">
        <f aca="false">AVERAGE(D35:F35)</f>
        <v>30.5333333333333</v>
      </c>
      <c r="R35" s="6" t="n">
        <f aca="false">AVERAGE(I35:J35)</f>
        <v>55.15</v>
      </c>
      <c r="S35" s="6" t="n">
        <f aca="false">AVERAGE(J35:L35)</f>
        <v>38.3666666666667</v>
      </c>
      <c r="T35" s="6" t="n">
        <f aca="false">AVERAGE(M35,B36:C36)</f>
        <v>2.36666666666667</v>
      </c>
      <c r="U35" s="7" t="n">
        <f aca="false">AVERAGE(E35:J35)</f>
        <v>49.1666666666667</v>
      </c>
      <c r="V35" s="7" t="n">
        <f aca="false">AVERAGE(K35:L35,T35)</f>
        <v>21.5555555555556</v>
      </c>
      <c r="W35" s="7" t="n">
        <f aca="false">AVERAGE(G35:J35)</f>
        <v>54.625</v>
      </c>
      <c r="X35" s="0" t="n">
        <f aca="false">B35*0.1</f>
        <v>0.32</v>
      </c>
      <c r="Y35" s="0" t="n">
        <f aca="false">C35*0.1</f>
        <v>0.11</v>
      </c>
      <c r="Z35" s="0" t="n">
        <f aca="false">D35*0.1</f>
        <v>1.51</v>
      </c>
      <c r="AA35" s="0" t="n">
        <f aca="false">E35*0.1</f>
        <v>3.12</v>
      </c>
      <c r="AB35" s="0" t="n">
        <f aca="false">F35*0.1</f>
        <v>4.53</v>
      </c>
      <c r="AC35" s="0" t="n">
        <f aca="false">G35*0.1</f>
        <v>5.11</v>
      </c>
      <c r="AD35" s="0" t="n">
        <f aca="false">H35*0.1</f>
        <v>5.71</v>
      </c>
      <c r="AE35" s="0" t="n">
        <f aca="false">I35*0.1</f>
        <v>5.75</v>
      </c>
      <c r="AF35" s="0" t="n">
        <f aca="false">J35*0.1</f>
        <v>5.28</v>
      </c>
      <c r="AG35" s="0" t="n">
        <f aca="false">K35*0.1</f>
        <v>3.74</v>
      </c>
      <c r="AH35" s="0" t="n">
        <f aca="false">L35*0.1</f>
        <v>2.49</v>
      </c>
      <c r="AI35" s="0" t="n">
        <f aca="false">M35*0.1</f>
        <v>1.05</v>
      </c>
      <c r="AJ35" s="0" t="n">
        <f aca="false">N35*0.1</f>
        <v>3.22666666666667</v>
      </c>
      <c r="AK35" s="0" t="n">
        <f aca="false">O35*0.1</f>
        <v>1.2</v>
      </c>
    </row>
    <row r="36" customFormat="false" ht="14.65" hidden="false" customHeight="false" outlineLevel="0" collapsed="false">
      <c r="A36" s="0" t="n">
        <v>1979</v>
      </c>
      <c r="B36" s="5" t="n">
        <v>-2.5</v>
      </c>
      <c r="C36" s="5" t="n">
        <v>-0.9</v>
      </c>
      <c r="D36" s="5" t="n">
        <v>21.6</v>
      </c>
      <c r="E36" s="5" t="n">
        <v>31.9</v>
      </c>
      <c r="F36" s="5" t="n">
        <v>41.3</v>
      </c>
      <c r="G36" s="5" t="n">
        <v>54</v>
      </c>
      <c r="H36" s="5" t="n">
        <v>59.6</v>
      </c>
      <c r="I36" s="5" t="n">
        <v>57.5</v>
      </c>
      <c r="J36" s="5" t="n">
        <v>49</v>
      </c>
      <c r="K36" s="5" t="n">
        <v>37.6</v>
      </c>
      <c r="L36" s="5" t="n">
        <v>27.2</v>
      </c>
      <c r="M36" s="5" t="n">
        <v>19.4</v>
      </c>
      <c r="N36" s="5" t="n">
        <f aca="false">AVERAGE(B36:M36)</f>
        <v>32.975</v>
      </c>
      <c r="O36" s="0" t="n">
        <f aca="false">COUNT(B36:M36)</f>
        <v>12</v>
      </c>
      <c r="Q36" s="6" t="n">
        <f aca="false">AVERAGE(D36:F36)</f>
        <v>31.6</v>
      </c>
      <c r="R36" s="6" t="n">
        <f aca="false">AVERAGE(I36:J36)</f>
        <v>53.25</v>
      </c>
      <c r="S36" s="6" t="n">
        <f aca="false">AVERAGE(J36:L36)</f>
        <v>37.9333333333333</v>
      </c>
      <c r="T36" s="6" t="n">
        <f aca="false">AVERAGE(M36,B37:C37)</f>
        <v>12.7333333333333</v>
      </c>
      <c r="U36" s="7" t="n">
        <f aca="false">AVERAGE(E36:J36)</f>
        <v>48.8833333333333</v>
      </c>
      <c r="V36" s="7" t="n">
        <f aca="false">AVERAGE(K36:L36,T36)</f>
        <v>25.8444444444444</v>
      </c>
      <c r="W36" s="7" t="n">
        <f aca="false">AVERAGE(G36:J36)</f>
        <v>55.025</v>
      </c>
      <c r="X36" s="0" t="n">
        <f aca="false">B36*0.1</f>
        <v>-0.25</v>
      </c>
      <c r="Y36" s="0" t="n">
        <f aca="false">C36*0.1</f>
        <v>-0.09</v>
      </c>
      <c r="Z36" s="0" t="n">
        <f aca="false">D36*0.1</f>
        <v>2.16</v>
      </c>
      <c r="AA36" s="0" t="n">
        <f aca="false">E36*0.1</f>
        <v>3.19</v>
      </c>
      <c r="AB36" s="0" t="n">
        <f aca="false">F36*0.1</f>
        <v>4.13</v>
      </c>
      <c r="AC36" s="0" t="n">
        <f aca="false">G36*0.1</f>
        <v>5.4</v>
      </c>
      <c r="AD36" s="0" t="n">
        <f aca="false">H36*0.1</f>
        <v>5.96</v>
      </c>
      <c r="AE36" s="0" t="n">
        <f aca="false">I36*0.1</f>
        <v>5.75</v>
      </c>
      <c r="AF36" s="0" t="n">
        <f aca="false">J36*0.1</f>
        <v>4.9</v>
      </c>
      <c r="AG36" s="0" t="n">
        <f aca="false">K36*0.1</f>
        <v>3.76</v>
      </c>
      <c r="AH36" s="0" t="n">
        <f aca="false">L36*0.1</f>
        <v>2.72</v>
      </c>
      <c r="AI36" s="0" t="n">
        <f aca="false">M36*0.1</f>
        <v>1.94</v>
      </c>
      <c r="AJ36" s="0" t="n">
        <f aca="false">N36*0.1</f>
        <v>3.2975</v>
      </c>
      <c r="AK36" s="0" t="n">
        <f aca="false">O36*0.1</f>
        <v>1.2</v>
      </c>
    </row>
    <row r="37" customFormat="false" ht="14.65" hidden="false" customHeight="false" outlineLevel="0" collapsed="false">
      <c r="A37" s="0" t="n">
        <v>1980</v>
      </c>
      <c r="B37" s="5" t="n">
        <v>9.9</v>
      </c>
      <c r="C37" s="5" t="n">
        <v>8.9</v>
      </c>
      <c r="D37" s="5" t="n">
        <v>18.8</v>
      </c>
      <c r="E37" s="5" t="n">
        <v>35.4</v>
      </c>
      <c r="F37" s="5" t="n">
        <v>45.9</v>
      </c>
      <c r="G37" s="5" t="n">
        <v>51.6</v>
      </c>
      <c r="H37" s="5" t="n">
        <v>59.7</v>
      </c>
      <c r="I37" s="5" t="n">
        <v>60.6</v>
      </c>
      <c r="J37" s="5" t="n">
        <v>49.3</v>
      </c>
      <c r="K37" s="5" t="n">
        <v>34.6</v>
      </c>
      <c r="L37" s="5" t="n">
        <v>27.9</v>
      </c>
      <c r="M37" s="5" t="n">
        <v>12.4</v>
      </c>
      <c r="N37" s="5" t="n">
        <f aca="false">AVERAGE(B37:M37)</f>
        <v>34.5833333333333</v>
      </c>
      <c r="O37" s="0" t="n">
        <f aca="false">COUNT(B37:M37)</f>
        <v>12</v>
      </c>
      <c r="Q37" s="6" t="n">
        <f aca="false">AVERAGE(D37:F37)</f>
        <v>33.3666666666667</v>
      </c>
      <c r="R37" s="6" t="n">
        <f aca="false">AVERAGE(I37:J37)</f>
        <v>54.95</v>
      </c>
      <c r="S37" s="6" t="n">
        <f aca="false">AVERAGE(J37:L37)</f>
        <v>37.2666666666667</v>
      </c>
      <c r="T37" s="6" t="n">
        <f aca="false">AVERAGE(M37,B38:C38)</f>
        <v>11.4333333333333</v>
      </c>
      <c r="U37" s="7" t="n">
        <f aca="false">AVERAGE(E37:J37)</f>
        <v>50.4166666666667</v>
      </c>
      <c r="V37" s="7" t="n">
        <f aca="false">AVERAGE(K37:L37,T37)</f>
        <v>24.6444444444444</v>
      </c>
      <c r="W37" s="7" t="n">
        <f aca="false">AVERAGE(G37:J37)</f>
        <v>55.3</v>
      </c>
      <c r="X37" s="0" t="n">
        <f aca="false">B37*0.1</f>
        <v>0.99</v>
      </c>
      <c r="Y37" s="0" t="n">
        <f aca="false">C37*0.1</f>
        <v>0.89</v>
      </c>
      <c r="Z37" s="0" t="n">
        <f aca="false">D37*0.1</f>
        <v>1.88</v>
      </c>
      <c r="AA37" s="0" t="n">
        <f aca="false">E37*0.1</f>
        <v>3.54</v>
      </c>
      <c r="AB37" s="0" t="n">
        <f aca="false">F37*0.1</f>
        <v>4.59</v>
      </c>
      <c r="AC37" s="0" t="n">
        <f aca="false">G37*0.1</f>
        <v>5.16</v>
      </c>
      <c r="AD37" s="0" t="n">
        <f aca="false">H37*0.1</f>
        <v>5.97</v>
      </c>
      <c r="AE37" s="0" t="n">
        <f aca="false">I37*0.1</f>
        <v>6.06</v>
      </c>
      <c r="AF37" s="0" t="n">
        <f aca="false">J37*0.1</f>
        <v>4.93</v>
      </c>
      <c r="AG37" s="0" t="n">
        <f aca="false">K37*0.1</f>
        <v>3.46</v>
      </c>
      <c r="AH37" s="0" t="n">
        <f aca="false">L37*0.1</f>
        <v>2.79</v>
      </c>
      <c r="AI37" s="0" t="n">
        <f aca="false">M37*0.1</f>
        <v>1.24</v>
      </c>
      <c r="AJ37" s="0" t="n">
        <f aca="false">N37*0.1</f>
        <v>3.45833333333333</v>
      </c>
      <c r="AK37" s="0" t="n">
        <f aca="false">O37*0.1</f>
        <v>1.2</v>
      </c>
    </row>
    <row r="38" customFormat="false" ht="14.65" hidden="false" customHeight="false" outlineLevel="0" collapsed="false">
      <c r="A38" s="0" t="n">
        <v>1981</v>
      </c>
      <c r="B38" s="5" t="n">
        <v>6.6</v>
      </c>
      <c r="C38" s="5" t="n">
        <v>15.3</v>
      </c>
      <c r="D38" s="5" t="n">
        <v>24.5</v>
      </c>
      <c r="E38" s="5" t="n">
        <v>35.5</v>
      </c>
      <c r="F38" s="5" t="n">
        <v>41.1</v>
      </c>
      <c r="G38" s="5" t="n">
        <v>55.1</v>
      </c>
      <c r="H38" s="5" t="n">
        <v>58.1</v>
      </c>
      <c r="I38" s="5" t="n">
        <v>58.4</v>
      </c>
      <c r="J38" s="5" t="n">
        <v>46.8</v>
      </c>
      <c r="K38" s="5" t="n">
        <v>36.3</v>
      </c>
      <c r="L38" s="5" t="n">
        <v>27.8</v>
      </c>
      <c r="M38" s="5" t="n">
        <v>15.8</v>
      </c>
      <c r="N38" s="5" t="n">
        <f aca="false">AVERAGE(B38:M38)</f>
        <v>35.1083333333333</v>
      </c>
      <c r="O38" s="0" t="n">
        <f aca="false">COUNT(B38:M38)</f>
        <v>12</v>
      </c>
      <c r="Q38" s="6" t="n">
        <f aca="false">AVERAGE(D38:F38)</f>
        <v>33.7</v>
      </c>
      <c r="R38" s="6" t="n">
        <f aca="false">AVERAGE(I38:J38)</f>
        <v>52.6</v>
      </c>
      <c r="S38" s="6" t="n">
        <f aca="false">AVERAGE(J38:L38)</f>
        <v>36.9666666666667</v>
      </c>
      <c r="T38" s="6" t="n">
        <f aca="false">AVERAGE(M38,B39:C39)</f>
        <v>6.6</v>
      </c>
      <c r="U38" s="7" t="n">
        <f aca="false">AVERAGE(E38:J38)</f>
        <v>49.1666666666667</v>
      </c>
      <c r="V38" s="7" t="n">
        <f aca="false">AVERAGE(K38:L38,T38)</f>
        <v>23.5666666666667</v>
      </c>
      <c r="W38" s="7" t="n">
        <f aca="false">AVERAGE(G38:J38)</f>
        <v>54.6</v>
      </c>
      <c r="X38" s="0" t="n">
        <f aca="false">B38*0.1</f>
        <v>0.66</v>
      </c>
      <c r="Y38" s="0" t="n">
        <f aca="false">C38*0.1</f>
        <v>1.53</v>
      </c>
      <c r="Z38" s="0" t="n">
        <f aca="false">D38*0.1</f>
        <v>2.45</v>
      </c>
      <c r="AA38" s="0" t="n">
        <f aca="false">E38*0.1</f>
        <v>3.55</v>
      </c>
      <c r="AB38" s="0" t="n">
        <f aca="false">F38*0.1</f>
        <v>4.11</v>
      </c>
      <c r="AC38" s="0" t="n">
        <f aca="false">G38*0.1</f>
        <v>5.51</v>
      </c>
      <c r="AD38" s="0" t="n">
        <f aca="false">H38*0.1</f>
        <v>5.81</v>
      </c>
      <c r="AE38" s="0" t="n">
        <f aca="false">I38*0.1</f>
        <v>5.84</v>
      </c>
      <c r="AF38" s="0" t="n">
        <f aca="false">J38*0.1</f>
        <v>4.68</v>
      </c>
      <c r="AG38" s="0" t="n">
        <f aca="false">K38*0.1</f>
        <v>3.63</v>
      </c>
      <c r="AH38" s="0" t="n">
        <f aca="false">L38*0.1</f>
        <v>2.78</v>
      </c>
      <c r="AI38" s="0" t="n">
        <f aca="false">M38*0.1</f>
        <v>1.58</v>
      </c>
      <c r="AJ38" s="0" t="n">
        <f aca="false">N38*0.1</f>
        <v>3.51083333333333</v>
      </c>
      <c r="AK38" s="0" t="n">
        <f aca="false">O38*0.1</f>
        <v>1.2</v>
      </c>
    </row>
    <row r="39" customFormat="false" ht="14.65" hidden="false" customHeight="false" outlineLevel="0" collapsed="false">
      <c r="A39" s="0" t="n">
        <v>1982</v>
      </c>
      <c r="B39" s="5" t="n">
        <v>-3.5</v>
      </c>
      <c r="C39" s="5" t="n">
        <v>7.5</v>
      </c>
      <c r="D39" s="5" t="n">
        <v>21.2</v>
      </c>
      <c r="E39" s="5" t="n">
        <v>30</v>
      </c>
      <c r="F39" s="5" t="n">
        <v>50.5</v>
      </c>
      <c r="G39" s="5" t="n">
        <v>47.5</v>
      </c>
      <c r="H39" s="5" t="n">
        <v>60.3</v>
      </c>
      <c r="I39" s="5" t="n">
        <v>54.9</v>
      </c>
      <c r="J39" s="5" t="n">
        <v>48.6</v>
      </c>
      <c r="K39" s="5" t="n">
        <v>40.3</v>
      </c>
      <c r="L39" s="5" t="n">
        <v>26.3</v>
      </c>
      <c r="M39" s="5" t="n">
        <v>22.1</v>
      </c>
      <c r="N39" s="5" t="n">
        <f aca="false">AVERAGE(B39:M39)</f>
        <v>33.8083333333333</v>
      </c>
      <c r="O39" s="0" t="n">
        <f aca="false">COUNT(B39:M39)</f>
        <v>12</v>
      </c>
      <c r="Q39" s="6" t="n">
        <f aca="false">AVERAGE(D39:F39)</f>
        <v>33.9</v>
      </c>
      <c r="R39" s="6" t="n">
        <f aca="false">AVERAGE(I39:J39)</f>
        <v>51.75</v>
      </c>
      <c r="S39" s="6" t="n">
        <f aca="false">AVERAGE(J39:L39)</f>
        <v>38.4</v>
      </c>
      <c r="T39" s="6" t="n">
        <f aca="false">AVERAGE(M39,B40:C40)</f>
        <v>19.3333333333333</v>
      </c>
      <c r="U39" s="7" t="n">
        <f aca="false">AVERAGE(E39:J39)</f>
        <v>48.6333333333333</v>
      </c>
      <c r="V39" s="7" t="n">
        <f aca="false">AVERAGE(K39:L39,T39)</f>
        <v>28.6444444444444</v>
      </c>
      <c r="W39" s="7" t="n">
        <f aca="false">AVERAGE(G39:J39)</f>
        <v>52.825</v>
      </c>
      <c r="X39" s="0" t="n">
        <f aca="false">B39*0.1</f>
        <v>-0.35</v>
      </c>
      <c r="Y39" s="0" t="n">
        <f aca="false">C39*0.1</f>
        <v>0.75</v>
      </c>
      <c r="Z39" s="0" t="n">
        <f aca="false">D39*0.1</f>
        <v>2.12</v>
      </c>
      <c r="AA39" s="0" t="n">
        <f aca="false">E39*0.1</f>
        <v>3</v>
      </c>
      <c r="AB39" s="0" t="n">
        <f aca="false">F39*0.1</f>
        <v>5.05</v>
      </c>
      <c r="AC39" s="0" t="n">
        <f aca="false">G39*0.1</f>
        <v>4.75</v>
      </c>
      <c r="AD39" s="0" t="n">
        <f aca="false">H39*0.1</f>
        <v>6.03</v>
      </c>
      <c r="AE39" s="0" t="n">
        <f aca="false">I39*0.1</f>
        <v>5.49</v>
      </c>
      <c r="AF39" s="0" t="n">
        <f aca="false">J39*0.1</f>
        <v>4.86</v>
      </c>
      <c r="AG39" s="0" t="n">
        <f aca="false">K39*0.1</f>
        <v>4.03</v>
      </c>
      <c r="AH39" s="0" t="n">
        <f aca="false">L39*0.1</f>
        <v>2.63</v>
      </c>
      <c r="AI39" s="0" t="n">
        <f aca="false">M39*0.1</f>
        <v>2.21</v>
      </c>
      <c r="AJ39" s="0" t="n">
        <f aca="false">N39*0.1</f>
        <v>3.38083333333333</v>
      </c>
      <c r="AK39" s="0" t="n">
        <f aca="false">O39*0.1</f>
        <v>1.2</v>
      </c>
    </row>
    <row r="40" customFormat="false" ht="14.65" hidden="false" customHeight="false" outlineLevel="0" collapsed="false">
      <c r="A40" s="0" t="n">
        <v>1983</v>
      </c>
      <c r="B40" s="5" t="n">
        <v>15</v>
      </c>
      <c r="C40" s="5" t="n">
        <v>20.9</v>
      </c>
      <c r="D40" s="5" t="n">
        <v>24.9</v>
      </c>
      <c r="E40" s="5" t="n">
        <v>32.2</v>
      </c>
      <c r="F40" s="5" t="n">
        <v>39.2</v>
      </c>
      <c r="G40" s="5" t="n">
        <v>53.3</v>
      </c>
      <c r="H40" s="5" t="n">
        <v>62.3</v>
      </c>
      <c r="I40" s="5" t="n">
        <v>60.8</v>
      </c>
      <c r="J40" s="5" t="n">
        <v>49.8</v>
      </c>
      <c r="K40" s="5" t="n">
        <v>39.4</v>
      </c>
      <c r="L40" s="5" t="n">
        <v>29.8</v>
      </c>
      <c r="M40" s="5" t="n">
        <v>3.7</v>
      </c>
      <c r="N40" s="5" t="n">
        <f aca="false">AVERAGE(B40:M40)</f>
        <v>35.9416666666667</v>
      </c>
      <c r="O40" s="0" t="n">
        <f aca="false">COUNT(B40:M40)</f>
        <v>12</v>
      </c>
      <c r="Q40" s="6" t="n">
        <f aca="false">AVERAGE(D40:F40)</f>
        <v>32.1</v>
      </c>
      <c r="R40" s="6" t="n">
        <f aca="false">AVERAGE(I40:J40)</f>
        <v>55.3</v>
      </c>
      <c r="S40" s="6" t="n">
        <f aca="false">AVERAGE(J40:L40)</f>
        <v>39.6666666666667</v>
      </c>
      <c r="T40" s="6" t="n">
        <f aca="false">AVERAGE(M40,B41:C41)</f>
        <v>9.9</v>
      </c>
      <c r="U40" s="7" t="n">
        <f aca="false">AVERAGE(E40:J40)</f>
        <v>49.6</v>
      </c>
      <c r="V40" s="7" t="n">
        <f aca="false">AVERAGE(K40:L40,T40)</f>
        <v>26.3666666666667</v>
      </c>
      <c r="W40" s="7" t="n">
        <f aca="false">AVERAGE(G40:J40)</f>
        <v>56.55</v>
      </c>
      <c r="X40" s="0" t="n">
        <f aca="false">B40*0.1</f>
        <v>1.5</v>
      </c>
      <c r="Y40" s="0" t="n">
        <f aca="false">C40*0.1</f>
        <v>2.09</v>
      </c>
      <c r="Z40" s="0" t="n">
        <f aca="false">D40*0.1</f>
        <v>2.49</v>
      </c>
      <c r="AA40" s="0" t="n">
        <f aca="false">E40*0.1</f>
        <v>3.22</v>
      </c>
      <c r="AB40" s="0" t="n">
        <f aca="false">F40*0.1</f>
        <v>3.92</v>
      </c>
      <c r="AC40" s="0" t="n">
        <f aca="false">G40*0.1</f>
        <v>5.33</v>
      </c>
      <c r="AD40" s="0" t="n">
        <f aca="false">H40*0.1</f>
        <v>6.23</v>
      </c>
      <c r="AE40" s="0" t="n">
        <f aca="false">I40*0.1</f>
        <v>6.08</v>
      </c>
      <c r="AF40" s="0" t="n">
        <f aca="false">J40*0.1</f>
        <v>4.98</v>
      </c>
      <c r="AG40" s="0" t="n">
        <f aca="false">K40*0.1</f>
        <v>3.94</v>
      </c>
      <c r="AH40" s="0" t="n">
        <f aca="false">L40*0.1</f>
        <v>2.98</v>
      </c>
      <c r="AI40" s="0" t="n">
        <f aca="false">M40*0.1</f>
        <v>0.37</v>
      </c>
      <c r="AJ40" s="0" t="n">
        <f aca="false">N40*0.1</f>
        <v>3.59416666666667</v>
      </c>
      <c r="AK40" s="0" t="n">
        <f aca="false">O40*0.1</f>
        <v>1.2</v>
      </c>
    </row>
    <row r="41" customFormat="false" ht="14.65" hidden="false" customHeight="false" outlineLevel="0" collapsed="false">
      <c r="A41" s="0" t="n">
        <v>1984</v>
      </c>
      <c r="B41" s="5" t="n">
        <v>4.3</v>
      </c>
      <c r="C41" s="5" t="n">
        <v>21.7</v>
      </c>
      <c r="D41" s="5" t="n">
        <v>17.5</v>
      </c>
      <c r="E41" s="5" t="n">
        <v>35.4</v>
      </c>
      <c r="F41" s="5" t="n">
        <v>40.6</v>
      </c>
      <c r="G41" s="5" t="n">
        <v>57.3</v>
      </c>
      <c r="H41" s="5" t="n">
        <v>57.5</v>
      </c>
      <c r="I41" s="5" t="n">
        <v>59.4</v>
      </c>
      <c r="J41" s="5" t="n">
        <v>47.7</v>
      </c>
      <c r="K41" s="5" t="n">
        <v>42.7</v>
      </c>
      <c r="L41" s="5" t="n">
        <v>26.4</v>
      </c>
      <c r="M41" s="5" t="n">
        <v>16.4</v>
      </c>
      <c r="N41" s="5" t="n">
        <f aca="false">AVERAGE(B41:M41)</f>
        <v>35.575</v>
      </c>
      <c r="O41" s="0" t="n">
        <f aca="false">COUNT(B41:M41)</f>
        <v>12</v>
      </c>
      <c r="Q41" s="6" t="n">
        <f aca="false">AVERAGE(D41:F41)</f>
        <v>31.1666666666667</v>
      </c>
      <c r="R41" s="6" t="n">
        <f aca="false">AVERAGE(I41:J41)</f>
        <v>53.55</v>
      </c>
      <c r="S41" s="6" t="n">
        <f aca="false">AVERAGE(J41:L41)</f>
        <v>38.9333333333333</v>
      </c>
      <c r="T41" s="6" t="n">
        <f aca="false">AVERAGE(M41,B42:C42)</f>
        <v>9.93333333333333</v>
      </c>
      <c r="U41" s="7" t="n">
        <f aca="false">AVERAGE(E41:J41)</f>
        <v>49.65</v>
      </c>
      <c r="V41" s="7" t="n">
        <f aca="false">AVERAGE(K41:L41,T41)</f>
        <v>26.3444444444444</v>
      </c>
      <c r="W41" s="7" t="n">
        <f aca="false">AVERAGE(G41:J41)</f>
        <v>55.475</v>
      </c>
      <c r="X41" s="0" t="n">
        <f aca="false">B41*0.1</f>
        <v>0.43</v>
      </c>
      <c r="Y41" s="0" t="n">
        <f aca="false">C41*0.1</f>
        <v>2.17</v>
      </c>
      <c r="Z41" s="0" t="n">
        <f aca="false">D41*0.1</f>
        <v>1.75</v>
      </c>
      <c r="AA41" s="0" t="n">
        <f aca="false">E41*0.1</f>
        <v>3.54</v>
      </c>
      <c r="AB41" s="0" t="n">
        <f aca="false">F41*0.1</f>
        <v>4.06</v>
      </c>
      <c r="AC41" s="0" t="n">
        <f aca="false">G41*0.1</f>
        <v>5.73</v>
      </c>
      <c r="AD41" s="0" t="n">
        <f aca="false">H41*0.1</f>
        <v>5.75</v>
      </c>
      <c r="AE41" s="0" t="n">
        <f aca="false">I41*0.1</f>
        <v>5.94</v>
      </c>
      <c r="AF41" s="0" t="n">
        <f aca="false">J41*0.1</f>
        <v>4.77</v>
      </c>
      <c r="AG41" s="0" t="n">
        <f aca="false">K41*0.1</f>
        <v>4.27</v>
      </c>
      <c r="AH41" s="0" t="n">
        <f aca="false">L41*0.1</f>
        <v>2.64</v>
      </c>
      <c r="AI41" s="0" t="n">
        <f aca="false">M41*0.1</f>
        <v>1.64</v>
      </c>
      <c r="AJ41" s="0" t="n">
        <f aca="false">N41*0.1</f>
        <v>3.5575</v>
      </c>
      <c r="AK41" s="0" t="n">
        <f aca="false">O41*0.1</f>
        <v>1.2</v>
      </c>
    </row>
    <row r="42" customFormat="false" ht="14.65" hidden="false" customHeight="false" outlineLevel="0" collapsed="false">
      <c r="A42" s="0" t="n">
        <v>1985</v>
      </c>
      <c r="B42" s="5" t="n">
        <v>3.6</v>
      </c>
      <c r="C42" s="5" t="n">
        <v>9.8</v>
      </c>
      <c r="D42" s="5" t="n">
        <v>26.2</v>
      </c>
      <c r="E42" s="5" t="n">
        <v>37</v>
      </c>
      <c r="F42" s="5" t="n">
        <v>46.9</v>
      </c>
      <c r="G42" s="5" t="n">
        <v>50.8</v>
      </c>
      <c r="H42" s="5" t="n">
        <v>57.2</v>
      </c>
      <c r="I42" s="5" t="n">
        <v>56.8</v>
      </c>
      <c r="J42" s="5" t="n">
        <v>51.9</v>
      </c>
      <c r="K42" s="5" t="n">
        <v>39.1</v>
      </c>
      <c r="L42" s="5" t="n">
        <v>25</v>
      </c>
      <c r="M42" s="5" t="n">
        <v>0.2</v>
      </c>
      <c r="N42" s="5" t="n">
        <f aca="false">AVERAGE(B42:M42)</f>
        <v>33.7083333333333</v>
      </c>
      <c r="O42" s="0" t="n">
        <f aca="false">COUNT(B42:M42)</f>
        <v>12</v>
      </c>
      <c r="Q42" s="6" t="n">
        <f aca="false">AVERAGE(D42:F42)</f>
        <v>36.7</v>
      </c>
      <c r="R42" s="6" t="n">
        <f aca="false">AVERAGE(I42:J42)</f>
        <v>54.35</v>
      </c>
      <c r="S42" s="6" t="n">
        <f aca="false">AVERAGE(J42:L42)</f>
        <v>38.6666666666667</v>
      </c>
      <c r="T42" s="6" t="n">
        <f aca="false">AVERAGE(M42,B43:C43)</f>
        <v>6.2</v>
      </c>
      <c r="U42" s="7" t="n">
        <f aca="false">AVERAGE(E42:J42)</f>
        <v>50.1</v>
      </c>
      <c r="V42" s="7" t="n">
        <f aca="false">AVERAGE(K42:L42,T42)</f>
        <v>23.4333333333333</v>
      </c>
      <c r="W42" s="7" t="n">
        <f aca="false">AVERAGE(G42:J42)</f>
        <v>54.175</v>
      </c>
      <c r="X42" s="0" t="n">
        <f aca="false">B42*0.1</f>
        <v>0.36</v>
      </c>
      <c r="Y42" s="0" t="n">
        <f aca="false">C42*0.1</f>
        <v>0.98</v>
      </c>
      <c r="Z42" s="0" t="n">
        <f aca="false">D42*0.1</f>
        <v>2.62</v>
      </c>
      <c r="AA42" s="0" t="n">
        <f aca="false">E42*0.1</f>
        <v>3.7</v>
      </c>
      <c r="AB42" s="0" t="n">
        <f aca="false">F42*0.1</f>
        <v>4.69</v>
      </c>
      <c r="AC42" s="0" t="n">
        <f aca="false">G42*0.1</f>
        <v>5.08</v>
      </c>
      <c r="AD42" s="0" t="n">
        <f aca="false">H42*0.1</f>
        <v>5.72</v>
      </c>
      <c r="AE42" s="0" t="n">
        <f aca="false">I42*0.1</f>
        <v>5.68</v>
      </c>
      <c r="AF42" s="0" t="n">
        <f aca="false">J42*0.1</f>
        <v>5.19</v>
      </c>
      <c r="AG42" s="0" t="n">
        <f aca="false">K42*0.1</f>
        <v>3.91</v>
      </c>
      <c r="AH42" s="0" t="n">
        <f aca="false">L42*0.1</f>
        <v>2.5</v>
      </c>
      <c r="AI42" s="0" t="n">
        <f aca="false">M42*0.1</f>
        <v>0.02</v>
      </c>
      <c r="AJ42" s="0" t="n">
        <f aca="false">N42*0.1</f>
        <v>3.37083333333333</v>
      </c>
      <c r="AK42" s="0" t="n">
        <f aca="false">O42*0.1</f>
        <v>1.2</v>
      </c>
    </row>
    <row r="43" customFormat="false" ht="14.65" hidden="false" customHeight="false" outlineLevel="0" collapsed="false">
      <c r="A43" s="0" t="n">
        <v>1986</v>
      </c>
      <c r="B43" s="5" t="n">
        <v>7.9</v>
      </c>
      <c r="C43" s="5" t="n">
        <v>10.5</v>
      </c>
      <c r="D43" s="5" t="n">
        <v>23.5</v>
      </c>
      <c r="E43" s="5" t="n">
        <v>37.6</v>
      </c>
      <c r="F43" s="5" t="n">
        <v>46.6</v>
      </c>
      <c r="G43" s="5" t="n">
        <v>52.5</v>
      </c>
      <c r="H43" s="5" t="n">
        <v>61</v>
      </c>
      <c r="I43" s="5" t="n">
        <v>53.6</v>
      </c>
      <c r="J43" s="5" t="n">
        <v>50.4</v>
      </c>
      <c r="K43" s="5" t="n">
        <v>39.4</v>
      </c>
      <c r="L43" s="5" t="n">
        <v>21</v>
      </c>
      <c r="M43" s="5" t="n">
        <v>19.2</v>
      </c>
      <c r="N43" s="5" t="n">
        <f aca="false">AVERAGE(B43:M43)</f>
        <v>35.2666666666667</v>
      </c>
      <c r="O43" s="0" t="n">
        <f aca="false">COUNT(B43:M43)</f>
        <v>12</v>
      </c>
      <c r="Q43" s="6" t="n">
        <f aca="false">AVERAGE(D43:F43)</f>
        <v>35.9</v>
      </c>
      <c r="R43" s="6" t="n">
        <f aca="false">AVERAGE(I43:J43)</f>
        <v>52</v>
      </c>
      <c r="S43" s="6" t="n">
        <f aca="false">AVERAGE(J43:L43)</f>
        <v>36.9333333333333</v>
      </c>
      <c r="T43" s="6" t="n">
        <f aca="false">AVERAGE(M43,B44:C44)</f>
        <v>17.4</v>
      </c>
      <c r="U43" s="7" t="n">
        <f aca="false">AVERAGE(E43:J43)</f>
        <v>50.2833333333333</v>
      </c>
      <c r="V43" s="7" t="n">
        <f aca="false">AVERAGE(K43:L43,T43)</f>
        <v>25.9333333333333</v>
      </c>
      <c r="W43" s="7" t="n">
        <f aca="false">AVERAGE(G43:J43)</f>
        <v>54.375</v>
      </c>
      <c r="X43" s="0" t="n">
        <f aca="false">B43*0.1</f>
        <v>0.79</v>
      </c>
      <c r="Y43" s="0" t="n">
        <f aca="false">C43*0.1</f>
        <v>1.05</v>
      </c>
      <c r="Z43" s="0" t="n">
        <f aca="false">D43*0.1</f>
        <v>2.35</v>
      </c>
      <c r="AA43" s="0" t="n">
        <f aca="false">E43*0.1</f>
        <v>3.76</v>
      </c>
      <c r="AB43" s="0" t="n">
        <f aca="false">F43*0.1</f>
        <v>4.66</v>
      </c>
      <c r="AC43" s="0" t="n">
        <f aca="false">G43*0.1</f>
        <v>5.25</v>
      </c>
      <c r="AD43" s="0" t="n">
        <f aca="false">H43*0.1</f>
        <v>6.1</v>
      </c>
      <c r="AE43" s="0" t="n">
        <f aca="false">I43*0.1</f>
        <v>5.36</v>
      </c>
      <c r="AF43" s="0" t="n">
        <f aca="false">J43*0.1</f>
        <v>5.04</v>
      </c>
      <c r="AG43" s="0" t="n">
        <f aca="false">K43*0.1</f>
        <v>3.94</v>
      </c>
      <c r="AH43" s="0" t="n">
        <f aca="false">L43*0.1</f>
        <v>2.1</v>
      </c>
      <c r="AI43" s="0" t="n">
        <f aca="false">M43*0.1</f>
        <v>1.92</v>
      </c>
      <c r="AJ43" s="0" t="n">
        <f aca="false">N43*0.1</f>
        <v>3.52666666666667</v>
      </c>
      <c r="AK43" s="0" t="n">
        <f aca="false">O43*0.1</f>
        <v>1.2</v>
      </c>
    </row>
    <row r="44" customFormat="false" ht="14.65" hidden="false" customHeight="false" outlineLevel="0" collapsed="false">
      <c r="A44" s="0" t="n">
        <v>1987</v>
      </c>
      <c r="B44" s="5" t="n">
        <v>14.3</v>
      </c>
      <c r="C44" s="5" t="n">
        <v>18.7</v>
      </c>
      <c r="D44" s="5" t="n">
        <v>25.5</v>
      </c>
      <c r="E44" s="5" t="n">
        <v>37.6</v>
      </c>
      <c r="F44" s="5" t="n">
        <v>47.1</v>
      </c>
      <c r="G44" s="5" t="n">
        <v>57.3</v>
      </c>
      <c r="H44" s="5" t="n">
        <v>61.7</v>
      </c>
      <c r="I44" s="5" t="n">
        <v>57.7</v>
      </c>
      <c r="J44" s="5" t="n">
        <v>50.1</v>
      </c>
      <c r="K44" s="5" t="n">
        <v>33.3</v>
      </c>
      <c r="L44" s="5" t="n">
        <v>30.2</v>
      </c>
      <c r="M44" s="5" t="n">
        <v>20.4</v>
      </c>
      <c r="N44" s="5" t="n">
        <f aca="false">AVERAGE(B44:M44)</f>
        <v>37.825</v>
      </c>
      <c r="O44" s="0" t="n">
        <f aca="false">COUNT(B44:M44)</f>
        <v>12</v>
      </c>
      <c r="Q44" s="6" t="n">
        <f aca="false">AVERAGE(D44:F44)</f>
        <v>36.7333333333333</v>
      </c>
      <c r="R44" s="6" t="n">
        <f aca="false">AVERAGE(I44:J44)</f>
        <v>53.9</v>
      </c>
      <c r="S44" s="6" t="n">
        <f aca="false">AVERAGE(J44:L44)</f>
        <v>37.8666666666667</v>
      </c>
      <c r="T44" s="6" t="n">
        <f aca="false">AVERAGE(M44,B45:C45)</f>
        <v>10.1</v>
      </c>
      <c r="U44" s="7" t="n">
        <f aca="false">AVERAGE(E44:J44)</f>
        <v>51.9166666666667</v>
      </c>
      <c r="V44" s="7" t="n">
        <f aca="false">AVERAGE(K44:L44,T44)</f>
        <v>24.5333333333333</v>
      </c>
      <c r="W44" s="7" t="n">
        <f aca="false">AVERAGE(G44:J44)</f>
        <v>56.7</v>
      </c>
      <c r="X44" s="0" t="n">
        <f aca="false">B44*0.1</f>
        <v>1.43</v>
      </c>
      <c r="Y44" s="0" t="n">
        <f aca="false">C44*0.1</f>
        <v>1.87</v>
      </c>
      <c r="Z44" s="0" t="n">
        <f aca="false">D44*0.1</f>
        <v>2.55</v>
      </c>
      <c r="AA44" s="0" t="n">
        <f aca="false">E44*0.1</f>
        <v>3.76</v>
      </c>
      <c r="AB44" s="0" t="n">
        <f aca="false">F44*0.1</f>
        <v>4.71</v>
      </c>
      <c r="AC44" s="0" t="n">
        <f aca="false">G44*0.1</f>
        <v>5.73</v>
      </c>
      <c r="AD44" s="0" t="n">
        <f aca="false">H44*0.1</f>
        <v>6.17</v>
      </c>
      <c r="AE44" s="0" t="n">
        <f aca="false">I44*0.1</f>
        <v>5.77</v>
      </c>
      <c r="AF44" s="0" t="n">
        <f aca="false">J44*0.1</f>
        <v>5.01</v>
      </c>
      <c r="AG44" s="0" t="n">
        <f aca="false">K44*0.1</f>
        <v>3.33</v>
      </c>
      <c r="AH44" s="0" t="n">
        <f aca="false">L44*0.1</f>
        <v>3.02</v>
      </c>
      <c r="AI44" s="0" t="n">
        <f aca="false">M44*0.1</f>
        <v>2.04</v>
      </c>
      <c r="AJ44" s="0" t="n">
        <f aca="false">N44*0.1</f>
        <v>3.7825</v>
      </c>
      <c r="AK44" s="0" t="n">
        <f aca="false">O44*0.1</f>
        <v>1.2</v>
      </c>
    </row>
    <row r="45" customFormat="false" ht="14.65" hidden="false" customHeight="false" outlineLevel="0" collapsed="false">
      <c r="A45" s="0" t="n">
        <v>1988</v>
      </c>
      <c r="B45" s="5" t="n">
        <v>3.9</v>
      </c>
      <c r="C45" s="5" t="n">
        <v>6</v>
      </c>
      <c r="D45" s="5" t="n">
        <v>23.5</v>
      </c>
      <c r="E45" s="5" t="n">
        <v>32.9</v>
      </c>
      <c r="F45" s="5" t="n">
        <v>45.4</v>
      </c>
      <c r="G45" s="5" t="n">
        <v>53.6</v>
      </c>
      <c r="H45" s="5" t="n">
        <v>60.8</v>
      </c>
      <c r="I45" s="5" t="n">
        <v>61.4</v>
      </c>
      <c r="J45" s="5" t="n">
        <v>50.4</v>
      </c>
      <c r="K45" s="5" t="n">
        <v>32.7</v>
      </c>
      <c r="L45" s="5" t="n">
        <v>30.5</v>
      </c>
      <c r="M45" s="5" t="n">
        <v>12.4</v>
      </c>
      <c r="N45" s="5" t="n">
        <f aca="false">AVERAGE(B45:M45)</f>
        <v>34.4583333333333</v>
      </c>
      <c r="O45" s="0" t="n">
        <f aca="false">COUNT(B45:M45)</f>
        <v>12</v>
      </c>
      <c r="Q45" s="6" t="n">
        <f aca="false">AVERAGE(D45:F45)</f>
        <v>33.9333333333333</v>
      </c>
      <c r="R45" s="6" t="n">
        <f aca="false">AVERAGE(I45:J45)</f>
        <v>55.9</v>
      </c>
      <c r="S45" s="6" t="n">
        <f aca="false">AVERAGE(J45:L45)</f>
        <v>37.8666666666667</v>
      </c>
      <c r="T45" s="6" t="n">
        <f aca="false">AVERAGE(M45,B46:C46)</f>
        <v>11.4</v>
      </c>
      <c r="U45" s="7" t="n">
        <f aca="false">AVERAGE(E45:J45)</f>
        <v>50.75</v>
      </c>
      <c r="V45" s="7" t="n">
        <f aca="false">AVERAGE(K45:L45,T45)</f>
        <v>24.8666666666667</v>
      </c>
      <c r="W45" s="7" t="n">
        <f aca="false">AVERAGE(G45:J45)</f>
        <v>56.55</v>
      </c>
      <c r="X45" s="0" t="n">
        <f aca="false">B45*0.1</f>
        <v>0.39</v>
      </c>
      <c r="Y45" s="0" t="n">
        <f aca="false">C45*0.1</f>
        <v>0.6</v>
      </c>
      <c r="Z45" s="0" t="n">
        <f aca="false">D45*0.1</f>
        <v>2.35</v>
      </c>
      <c r="AA45" s="0" t="n">
        <f aca="false">E45*0.1</f>
        <v>3.29</v>
      </c>
      <c r="AB45" s="0" t="n">
        <f aca="false">F45*0.1</f>
        <v>4.54</v>
      </c>
      <c r="AC45" s="0" t="n">
        <f aca="false">G45*0.1</f>
        <v>5.36</v>
      </c>
      <c r="AD45" s="0" t="n">
        <f aca="false">H45*0.1</f>
        <v>6.08</v>
      </c>
      <c r="AE45" s="0" t="n">
        <f aca="false">I45*0.1</f>
        <v>6.14</v>
      </c>
      <c r="AF45" s="0" t="n">
        <f aca="false">J45*0.1</f>
        <v>5.04</v>
      </c>
      <c r="AG45" s="0" t="n">
        <f aca="false">K45*0.1</f>
        <v>3.27</v>
      </c>
      <c r="AH45" s="0" t="n">
        <f aca="false">L45*0.1</f>
        <v>3.05</v>
      </c>
      <c r="AI45" s="0" t="n">
        <f aca="false">M45*0.1</f>
        <v>1.24</v>
      </c>
      <c r="AJ45" s="0" t="n">
        <f aca="false">N45*0.1</f>
        <v>3.44583333333333</v>
      </c>
      <c r="AK45" s="0" t="n">
        <f aca="false">O45*0.1</f>
        <v>1.2</v>
      </c>
    </row>
    <row r="46" customFormat="false" ht="14.65" hidden="false" customHeight="false" outlineLevel="0" collapsed="false">
      <c r="A46" s="0" t="n">
        <v>1989</v>
      </c>
      <c r="B46" s="5" t="n">
        <v>17.8</v>
      </c>
      <c r="C46" s="5" t="n">
        <v>4</v>
      </c>
      <c r="D46" s="5" t="n">
        <v>16.6</v>
      </c>
      <c r="E46" s="5" t="n">
        <v>31.6</v>
      </c>
      <c r="F46" s="5" t="n">
        <v>43.2</v>
      </c>
      <c r="G46" s="5" t="n">
        <v>52.7</v>
      </c>
      <c r="H46" s="5" t="n">
        <v>59.2</v>
      </c>
      <c r="I46" s="5" t="n">
        <v>56.6</v>
      </c>
      <c r="J46" s="5" t="n">
        <v>45.5</v>
      </c>
      <c r="K46" s="5" t="n">
        <v>38.8</v>
      </c>
      <c r="L46" s="5" t="n">
        <v>23.4</v>
      </c>
      <c r="M46" s="5" t="n">
        <v>3.5</v>
      </c>
      <c r="N46" s="5" t="n">
        <f aca="false">AVERAGE(B46:M46)</f>
        <v>32.7416666666667</v>
      </c>
      <c r="O46" s="0" t="n">
        <f aca="false">COUNT(B46:M46)</f>
        <v>12</v>
      </c>
      <c r="Q46" s="6" t="n">
        <f aca="false">AVERAGE(D46:F46)</f>
        <v>30.4666666666667</v>
      </c>
      <c r="R46" s="6" t="n">
        <f aca="false">AVERAGE(I46:J46)</f>
        <v>51.05</v>
      </c>
      <c r="S46" s="6" t="n">
        <f aca="false">AVERAGE(J46:L46)</f>
        <v>35.9</v>
      </c>
      <c r="T46" s="6" t="n">
        <f aca="false">AVERAGE(M46,B47:C47)</f>
        <v>11.5</v>
      </c>
      <c r="U46" s="7" t="n">
        <f aca="false">AVERAGE(E46:J46)</f>
        <v>48.1333333333333</v>
      </c>
      <c r="V46" s="7" t="n">
        <f aca="false">AVERAGE(K46:L46,T46)</f>
        <v>24.5666666666667</v>
      </c>
      <c r="W46" s="7" t="n">
        <f aca="false">AVERAGE(G46:J46)</f>
        <v>53.5</v>
      </c>
      <c r="X46" s="0" t="n">
        <f aca="false">B46*0.1</f>
        <v>1.78</v>
      </c>
      <c r="Y46" s="0" t="n">
        <f aca="false">C46*0.1</f>
        <v>0.4</v>
      </c>
      <c r="Z46" s="0" t="n">
        <f aca="false">D46*0.1</f>
        <v>1.66</v>
      </c>
      <c r="AA46" s="0" t="n">
        <f aca="false">E46*0.1</f>
        <v>3.16</v>
      </c>
      <c r="AB46" s="0" t="n">
        <f aca="false">F46*0.1</f>
        <v>4.32</v>
      </c>
      <c r="AC46" s="0" t="n">
        <f aca="false">G46*0.1</f>
        <v>5.27</v>
      </c>
      <c r="AD46" s="0" t="n">
        <f aca="false">H46*0.1</f>
        <v>5.92</v>
      </c>
      <c r="AE46" s="0" t="n">
        <f aca="false">I46*0.1</f>
        <v>5.66</v>
      </c>
      <c r="AF46" s="0" t="n">
        <f aca="false">J46*0.1</f>
        <v>4.55</v>
      </c>
      <c r="AG46" s="0" t="n">
        <f aca="false">K46*0.1</f>
        <v>3.88</v>
      </c>
      <c r="AH46" s="0" t="n">
        <f aca="false">L46*0.1</f>
        <v>2.34</v>
      </c>
      <c r="AI46" s="0" t="n">
        <f aca="false">M46*0.1</f>
        <v>0.35</v>
      </c>
      <c r="AJ46" s="0" t="n">
        <f aca="false">N46*0.1</f>
        <v>3.27416666666667</v>
      </c>
      <c r="AK46" s="0" t="n">
        <f aca="false">O46*0.1</f>
        <v>1.2</v>
      </c>
    </row>
    <row r="47" customFormat="false" ht="14.65" hidden="false" customHeight="false" outlineLevel="0" collapsed="false">
      <c r="A47" s="0" t="n">
        <v>1990</v>
      </c>
      <c r="B47" s="5" t="n">
        <v>18.2</v>
      </c>
      <c r="C47" s="5" t="n">
        <v>12.8</v>
      </c>
      <c r="D47" s="5" t="n">
        <v>25</v>
      </c>
      <c r="E47" s="5" t="n">
        <v>36.5</v>
      </c>
      <c r="F47" s="5" t="n">
        <v>41.9</v>
      </c>
      <c r="G47" s="5" t="n">
        <v>55.3</v>
      </c>
      <c r="H47" s="5" t="n">
        <v>58.5</v>
      </c>
      <c r="I47" s="5" t="n">
        <v>57.7</v>
      </c>
      <c r="J47" s="5" t="n">
        <v>51.6</v>
      </c>
      <c r="K47" s="5" t="n">
        <v>37.2</v>
      </c>
      <c r="L47" s="5" t="n">
        <v>30.7</v>
      </c>
      <c r="M47" s="5" t="n">
        <v>12.4</v>
      </c>
      <c r="N47" s="5" t="n">
        <f aca="false">AVERAGE(B47:M47)</f>
        <v>36.4833333333333</v>
      </c>
      <c r="O47" s="0" t="n">
        <f aca="false">COUNT(B47:M47)</f>
        <v>12</v>
      </c>
      <c r="Q47" s="6" t="n">
        <f aca="false">AVERAGE(D47:F47)</f>
        <v>34.4666666666667</v>
      </c>
      <c r="R47" s="6" t="n">
        <f aca="false">AVERAGE(I47:J47)</f>
        <v>54.65</v>
      </c>
      <c r="S47" s="6" t="n">
        <f aca="false">AVERAGE(J47:L47)</f>
        <v>39.8333333333333</v>
      </c>
      <c r="T47" s="6" t="n">
        <f aca="false">AVERAGE(M47,B48:C48)</f>
        <v>10.8666666666667</v>
      </c>
      <c r="U47" s="7" t="n">
        <f aca="false">AVERAGE(E47:J47)</f>
        <v>50.25</v>
      </c>
      <c r="V47" s="7" t="n">
        <f aca="false">AVERAGE(K47:L47,T47)</f>
        <v>26.2555555555556</v>
      </c>
      <c r="W47" s="7" t="n">
        <f aca="false">AVERAGE(G47:J47)</f>
        <v>55.775</v>
      </c>
      <c r="X47" s="0" t="n">
        <f aca="false">B47*0.1</f>
        <v>1.82</v>
      </c>
      <c r="Y47" s="0" t="n">
        <f aca="false">C47*0.1</f>
        <v>1.28</v>
      </c>
      <c r="Z47" s="0" t="n">
        <f aca="false">D47*0.1</f>
        <v>2.5</v>
      </c>
      <c r="AA47" s="0" t="n">
        <f aca="false">E47*0.1</f>
        <v>3.65</v>
      </c>
      <c r="AB47" s="0" t="n">
        <f aca="false">F47*0.1</f>
        <v>4.19</v>
      </c>
      <c r="AC47" s="0" t="n">
        <f aca="false">G47*0.1</f>
        <v>5.53</v>
      </c>
      <c r="AD47" s="0" t="n">
        <f aca="false">H47*0.1</f>
        <v>5.85</v>
      </c>
      <c r="AE47" s="0" t="n">
        <f aca="false">I47*0.1</f>
        <v>5.77</v>
      </c>
      <c r="AF47" s="0" t="n">
        <f aca="false">J47*0.1</f>
        <v>5.16</v>
      </c>
      <c r="AG47" s="0" t="n">
        <f aca="false">K47*0.1</f>
        <v>3.72</v>
      </c>
      <c r="AH47" s="0" t="n">
        <f aca="false">L47*0.1</f>
        <v>3.07</v>
      </c>
      <c r="AI47" s="0" t="n">
        <f aca="false">M47*0.1</f>
        <v>1.24</v>
      </c>
      <c r="AJ47" s="0" t="n">
        <f aca="false">N47*0.1</f>
        <v>3.64833333333333</v>
      </c>
      <c r="AK47" s="0" t="n">
        <f aca="false">O47*0.1</f>
        <v>1.2</v>
      </c>
    </row>
    <row r="48" customFormat="false" ht="14.65" hidden="false" customHeight="false" outlineLevel="0" collapsed="false">
      <c r="A48" s="0" t="n">
        <v>1991</v>
      </c>
      <c r="B48" s="5" t="n">
        <v>5</v>
      </c>
      <c r="C48" s="5" t="n">
        <v>15.2</v>
      </c>
      <c r="D48" s="5" t="n">
        <v>25.2</v>
      </c>
      <c r="E48" s="5" t="n">
        <v>37.6</v>
      </c>
      <c r="F48" s="5" t="n">
        <v>51.5</v>
      </c>
      <c r="G48" s="5" t="n">
        <v>58.2</v>
      </c>
      <c r="H48" s="5" t="n">
        <v>59.4</v>
      </c>
      <c r="I48" s="5" t="n">
        <v>58.9</v>
      </c>
      <c r="J48" s="5" t="n">
        <v>47.9</v>
      </c>
      <c r="K48" s="5" t="n">
        <v>39.1</v>
      </c>
      <c r="L48" s="5" t="n">
        <v>22.1</v>
      </c>
      <c r="M48" s="5" t="n">
        <v>17.4</v>
      </c>
      <c r="N48" s="5" t="n">
        <f aca="false">AVERAGE(B48:M48)</f>
        <v>36.4583333333333</v>
      </c>
      <c r="O48" s="0" t="n">
        <f aca="false">COUNT(B48:M48)</f>
        <v>12</v>
      </c>
      <c r="Q48" s="6" t="n">
        <f aca="false">AVERAGE(D48:F48)</f>
        <v>38.1</v>
      </c>
      <c r="R48" s="6" t="n">
        <f aca="false">AVERAGE(I48:J48)</f>
        <v>53.4</v>
      </c>
      <c r="S48" s="6" t="n">
        <f aca="false">AVERAGE(J48:L48)</f>
        <v>36.3666666666667</v>
      </c>
      <c r="T48" s="6" t="n">
        <f aca="false">AVERAGE(M48,B49:C49)</f>
        <v>18.1666666666667</v>
      </c>
      <c r="U48" s="7" t="n">
        <f aca="false">AVERAGE(E48:J48)</f>
        <v>52.25</v>
      </c>
      <c r="V48" s="7" t="n">
        <f aca="false">AVERAGE(K48:L48,T48)</f>
        <v>26.4555555555556</v>
      </c>
      <c r="W48" s="7" t="n">
        <f aca="false">AVERAGE(G48:J48)</f>
        <v>56.1</v>
      </c>
      <c r="X48" s="0" t="n">
        <f aca="false">B48*0.1</f>
        <v>0.5</v>
      </c>
      <c r="Y48" s="0" t="n">
        <f aca="false">C48*0.1</f>
        <v>1.52</v>
      </c>
      <c r="Z48" s="0" t="n">
        <f aca="false">D48*0.1</f>
        <v>2.52</v>
      </c>
      <c r="AA48" s="0" t="n">
        <f aca="false">E48*0.1</f>
        <v>3.76</v>
      </c>
      <c r="AB48" s="0" t="n">
        <f aca="false">F48*0.1</f>
        <v>5.15</v>
      </c>
      <c r="AC48" s="0" t="n">
        <f aca="false">G48*0.1</f>
        <v>5.82</v>
      </c>
      <c r="AD48" s="0" t="n">
        <f aca="false">H48*0.1</f>
        <v>5.94</v>
      </c>
      <c r="AE48" s="0" t="n">
        <f aca="false">I48*0.1</f>
        <v>5.89</v>
      </c>
      <c r="AF48" s="0" t="n">
        <f aca="false">J48*0.1</f>
        <v>4.79</v>
      </c>
      <c r="AG48" s="0" t="n">
        <f aca="false">K48*0.1</f>
        <v>3.91</v>
      </c>
      <c r="AH48" s="0" t="n">
        <f aca="false">L48*0.1</f>
        <v>2.21</v>
      </c>
      <c r="AI48" s="0" t="n">
        <f aca="false">M48*0.1</f>
        <v>1.74</v>
      </c>
      <c r="AJ48" s="0" t="n">
        <f aca="false">N48*0.1</f>
        <v>3.64583333333333</v>
      </c>
      <c r="AK48" s="0" t="n">
        <f aca="false">O48*0.1</f>
        <v>1.2</v>
      </c>
    </row>
    <row r="49" customFormat="false" ht="14.65" hidden="false" customHeight="false" outlineLevel="0" collapsed="false">
      <c r="A49" s="0" t="n">
        <v>1992</v>
      </c>
      <c r="B49" s="5" t="n">
        <v>16.7</v>
      </c>
      <c r="C49" s="5" t="n">
        <v>20.4</v>
      </c>
      <c r="D49" s="5" t="n">
        <v>22.2</v>
      </c>
      <c r="E49" s="5" t="n">
        <v>34.3</v>
      </c>
      <c r="F49" s="5" t="n">
        <v>43</v>
      </c>
      <c r="G49" s="5" t="n">
        <v>50.3</v>
      </c>
      <c r="H49" s="5" t="n">
        <v>54.7</v>
      </c>
      <c r="I49" s="5" t="n">
        <v>52.6</v>
      </c>
      <c r="J49" s="5" t="n">
        <v>48.1</v>
      </c>
      <c r="K49" s="5" t="n">
        <v>37.2</v>
      </c>
      <c r="L49" s="5" t="n">
        <v>27.3</v>
      </c>
      <c r="M49" s="5" t="n">
        <v>16.5</v>
      </c>
      <c r="N49" s="5" t="n">
        <f aca="false">AVERAGE(B49:M49)</f>
        <v>35.275</v>
      </c>
      <c r="O49" s="0" t="n">
        <f aca="false">COUNT(B49:M49)</f>
        <v>12</v>
      </c>
      <c r="Q49" s="6" t="n">
        <f aca="false">AVERAGE(D49:F49)</f>
        <v>33.1666666666667</v>
      </c>
      <c r="R49" s="6" t="n">
        <f aca="false">AVERAGE(I49:J49)</f>
        <v>50.35</v>
      </c>
      <c r="S49" s="6" t="n">
        <f aca="false">AVERAGE(J49:L49)</f>
        <v>37.5333333333333</v>
      </c>
      <c r="T49" s="6" t="n">
        <f aca="false">AVERAGE(M49,B50:C50)</f>
        <v>12.9333333333333</v>
      </c>
      <c r="U49" s="7" t="n">
        <f aca="false">AVERAGE(E49:J49)</f>
        <v>47.1666666666667</v>
      </c>
      <c r="V49" s="7" t="n">
        <f aca="false">AVERAGE(K49:L49,T49)</f>
        <v>25.8111111111111</v>
      </c>
      <c r="W49" s="7" t="n">
        <f aca="false">AVERAGE(G49:J49)</f>
        <v>51.425</v>
      </c>
      <c r="X49" s="0" t="n">
        <f aca="false">B49*0.1</f>
        <v>1.67</v>
      </c>
      <c r="Y49" s="0" t="n">
        <f aca="false">C49*0.1</f>
        <v>2.04</v>
      </c>
      <c r="Z49" s="0" t="n">
        <f aca="false">D49*0.1</f>
        <v>2.22</v>
      </c>
      <c r="AA49" s="0" t="n">
        <f aca="false">E49*0.1</f>
        <v>3.43</v>
      </c>
      <c r="AB49" s="0" t="n">
        <f aca="false">F49*0.1</f>
        <v>4.3</v>
      </c>
      <c r="AC49" s="0" t="n">
        <f aca="false">G49*0.1</f>
        <v>5.03</v>
      </c>
      <c r="AD49" s="0" t="n">
        <f aca="false">H49*0.1</f>
        <v>5.47</v>
      </c>
      <c r="AE49" s="0" t="n">
        <f aca="false">I49*0.1</f>
        <v>5.26</v>
      </c>
      <c r="AF49" s="0" t="n">
        <f aca="false">J49*0.1</f>
        <v>4.81</v>
      </c>
      <c r="AG49" s="0" t="n">
        <f aca="false">K49*0.1</f>
        <v>3.72</v>
      </c>
      <c r="AH49" s="0" t="n">
        <f aca="false">L49*0.1</f>
        <v>2.73</v>
      </c>
      <c r="AI49" s="0" t="n">
        <f aca="false">M49*0.1</f>
        <v>1.65</v>
      </c>
      <c r="AJ49" s="0" t="n">
        <f aca="false">N49*0.1</f>
        <v>3.5275</v>
      </c>
      <c r="AK49" s="0" t="n">
        <f aca="false">O49*0.1</f>
        <v>1.2</v>
      </c>
    </row>
    <row r="50" customFormat="false" ht="14.65" hidden="false" customHeight="false" outlineLevel="0" collapsed="false">
      <c r="A50" s="0" t="n">
        <v>1993</v>
      </c>
      <c r="B50" s="5" t="n">
        <v>11.3</v>
      </c>
      <c r="C50" s="5" t="n">
        <v>11</v>
      </c>
      <c r="D50" s="5" t="n">
        <v>22.3</v>
      </c>
      <c r="E50" s="5" t="n">
        <v>31.2</v>
      </c>
      <c r="F50" s="5" t="n">
        <v>44.9</v>
      </c>
      <c r="G50" s="5" t="n">
        <v>53</v>
      </c>
      <c r="H50" s="5" t="n">
        <v>60.6</v>
      </c>
      <c r="I50" s="5" t="n">
        <v>60.4</v>
      </c>
      <c r="J50" s="5" t="n">
        <v>45.6</v>
      </c>
      <c r="K50" s="5" t="n">
        <v>36.1</v>
      </c>
      <c r="L50" s="5" t="n">
        <v>26.4</v>
      </c>
      <c r="M50" s="5" t="n">
        <v>19.6</v>
      </c>
      <c r="N50" s="5" t="n">
        <f aca="false">AVERAGE(B50:M50)</f>
        <v>35.2</v>
      </c>
      <c r="O50" s="0" t="n">
        <f aca="false">COUNT(B50:M50)</f>
        <v>12</v>
      </c>
      <c r="Q50" s="6" t="n">
        <f aca="false">AVERAGE(D50:F50)</f>
        <v>32.8</v>
      </c>
      <c r="R50" s="6" t="n">
        <f aca="false">AVERAGE(I50:J50)</f>
        <v>53</v>
      </c>
      <c r="S50" s="6" t="n">
        <f aca="false">AVERAGE(J50:L50)</f>
        <v>36.0333333333333</v>
      </c>
      <c r="T50" s="6" t="n">
        <f aca="false">AVERAGE(M50,B51:C51)</f>
        <v>7.4</v>
      </c>
      <c r="U50" s="7" t="n">
        <f aca="false">AVERAGE(E50:J50)</f>
        <v>49.2833333333333</v>
      </c>
      <c r="V50" s="7" t="n">
        <f aca="false">AVERAGE(K50:L50,T50)</f>
        <v>23.3</v>
      </c>
      <c r="W50" s="7" t="n">
        <f aca="false">AVERAGE(G50:J50)</f>
        <v>54.9</v>
      </c>
      <c r="X50" s="0" t="n">
        <f aca="false">B50*0.1</f>
        <v>1.13</v>
      </c>
      <c r="Y50" s="0" t="n">
        <f aca="false">C50*0.1</f>
        <v>1.1</v>
      </c>
      <c r="Z50" s="0" t="n">
        <f aca="false">D50*0.1</f>
        <v>2.23</v>
      </c>
      <c r="AA50" s="0" t="n">
        <f aca="false">E50*0.1</f>
        <v>3.12</v>
      </c>
      <c r="AB50" s="0" t="n">
        <f aca="false">F50*0.1</f>
        <v>4.49</v>
      </c>
      <c r="AC50" s="0" t="n">
        <f aca="false">G50*0.1</f>
        <v>5.3</v>
      </c>
      <c r="AD50" s="0" t="n">
        <f aca="false">H50*0.1</f>
        <v>6.06</v>
      </c>
      <c r="AE50" s="0" t="n">
        <f aca="false">I50*0.1</f>
        <v>6.04</v>
      </c>
      <c r="AF50" s="0" t="n">
        <f aca="false">J50*0.1</f>
        <v>4.56</v>
      </c>
      <c r="AG50" s="0" t="n">
        <f aca="false">K50*0.1</f>
        <v>3.61</v>
      </c>
      <c r="AH50" s="0" t="n">
        <f aca="false">L50*0.1</f>
        <v>2.64</v>
      </c>
      <c r="AI50" s="0" t="n">
        <f aca="false">M50*0.1</f>
        <v>1.96</v>
      </c>
      <c r="AJ50" s="0" t="n">
        <f aca="false">N50*0.1</f>
        <v>3.52</v>
      </c>
      <c r="AK50" s="0" t="n">
        <f aca="false">O50*0.1</f>
        <v>1.2</v>
      </c>
    </row>
    <row r="51" customFormat="false" ht="14.65" hidden="false" customHeight="false" outlineLevel="0" collapsed="false">
      <c r="A51" s="0" t="n">
        <v>1994</v>
      </c>
      <c r="B51" s="5" t="n">
        <v>-2.8</v>
      </c>
      <c r="C51" s="5" t="n">
        <v>5.4</v>
      </c>
      <c r="D51" s="5" t="n">
        <v>24.2</v>
      </c>
      <c r="E51" s="5" t="n">
        <v>33.5</v>
      </c>
      <c r="F51" s="5" t="n">
        <v>44.4</v>
      </c>
      <c r="G51" s="5" t="n">
        <v>56.2</v>
      </c>
      <c r="H51" s="5" t="n">
        <v>60</v>
      </c>
      <c r="I51" s="5" t="n">
        <v>56.2</v>
      </c>
      <c r="J51" s="5" t="n">
        <v>53.6</v>
      </c>
      <c r="K51" s="5" t="n">
        <v>41.8</v>
      </c>
      <c r="L51" s="5" t="n">
        <v>31</v>
      </c>
      <c r="M51" s="5" t="n">
        <v>22.5</v>
      </c>
      <c r="N51" s="5" t="n">
        <f aca="false">AVERAGE(B51:M51)</f>
        <v>35.5</v>
      </c>
      <c r="O51" s="0" t="n">
        <f aca="false">COUNT(B51:M51)</f>
        <v>12</v>
      </c>
      <c r="Q51" s="6" t="n">
        <f aca="false">AVERAGE(D51:F51)</f>
        <v>34.0333333333333</v>
      </c>
      <c r="R51" s="6" t="n">
        <f aca="false">AVERAGE(I51:J51)</f>
        <v>54.9</v>
      </c>
      <c r="S51" s="6" t="n">
        <f aca="false">AVERAGE(J51:L51)</f>
        <v>42.1333333333333</v>
      </c>
      <c r="T51" s="6" t="n">
        <f aca="false">AVERAGE(M51,B52:C52)</f>
        <v>16.7333333333333</v>
      </c>
      <c r="U51" s="7" t="n">
        <f aca="false">AVERAGE(E51:J51)</f>
        <v>50.65</v>
      </c>
      <c r="V51" s="7" t="n">
        <f aca="false">AVERAGE(K51:L51,T51)</f>
        <v>29.8444444444444</v>
      </c>
      <c r="W51" s="7" t="n">
        <f aca="false">AVERAGE(G51:J51)</f>
        <v>56.5</v>
      </c>
      <c r="X51" s="0" t="n">
        <f aca="false">B51*0.1</f>
        <v>-0.28</v>
      </c>
      <c r="Y51" s="0" t="n">
        <f aca="false">C51*0.1</f>
        <v>0.54</v>
      </c>
      <c r="Z51" s="0" t="n">
        <f aca="false">D51*0.1</f>
        <v>2.42</v>
      </c>
      <c r="AA51" s="0" t="n">
        <f aca="false">E51*0.1</f>
        <v>3.35</v>
      </c>
      <c r="AB51" s="0" t="n">
        <f aca="false">F51*0.1</f>
        <v>4.44</v>
      </c>
      <c r="AC51" s="0" t="n">
        <f aca="false">G51*0.1</f>
        <v>5.62</v>
      </c>
      <c r="AD51" s="0" t="n">
        <f aca="false">H51*0.1</f>
        <v>6</v>
      </c>
      <c r="AE51" s="0" t="n">
        <f aca="false">I51*0.1</f>
        <v>5.62</v>
      </c>
      <c r="AF51" s="0" t="n">
        <f aca="false">J51*0.1</f>
        <v>5.36</v>
      </c>
      <c r="AG51" s="0" t="n">
        <f aca="false">K51*0.1</f>
        <v>4.18</v>
      </c>
      <c r="AH51" s="0" t="n">
        <f aca="false">L51*0.1</f>
        <v>3.1</v>
      </c>
      <c r="AI51" s="0" t="n">
        <f aca="false">M51*0.1</f>
        <v>2.25</v>
      </c>
      <c r="AJ51" s="0" t="n">
        <f aca="false">N51*0.1</f>
        <v>3.55</v>
      </c>
      <c r="AK51" s="0" t="n">
        <f aca="false">O51*0.1</f>
        <v>1.2</v>
      </c>
    </row>
    <row r="52" customFormat="false" ht="14.65" hidden="false" customHeight="false" outlineLevel="0" collapsed="false">
      <c r="A52" s="0" t="n">
        <v>1995</v>
      </c>
      <c r="B52" s="5" t="n">
        <v>15.1</v>
      </c>
      <c r="C52" s="5" t="n">
        <v>12.6</v>
      </c>
      <c r="D52" s="5" t="n">
        <v>26.1</v>
      </c>
      <c r="E52" s="5" t="n">
        <v>31.4</v>
      </c>
      <c r="F52" s="5" t="n">
        <v>44.8</v>
      </c>
      <c r="G52" s="5" t="n">
        <v>58.9</v>
      </c>
      <c r="H52" s="5" t="n">
        <v>61.6</v>
      </c>
      <c r="I52" s="5" t="n">
        <v>65.4</v>
      </c>
      <c r="J52" s="5" t="n">
        <v>47.2</v>
      </c>
      <c r="K52" s="5" t="n">
        <v>40.6</v>
      </c>
      <c r="L52" s="5" t="n">
        <v>20.2</v>
      </c>
      <c r="M52" s="5" t="n">
        <v>11.9</v>
      </c>
      <c r="N52" s="5" t="n">
        <f aca="false">AVERAGE(B52:M52)</f>
        <v>36.3166666666667</v>
      </c>
      <c r="O52" s="0" t="n">
        <f aca="false">COUNT(B52:M52)</f>
        <v>12</v>
      </c>
      <c r="Q52" s="6" t="n">
        <f aca="false">AVERAGE(D52:F52)</f>
        <v>34.1</v>
      </c>
      <c r="R52" s="6" t="n">
        <f aca="false">AVERAGE(I52:J52)</f>
        <v>56.3</v>
      </c>
      <c r="S52" s="6" t="n">
        <f aca="false">AVERAGE(J52:L52)</f>
        <v>36</v>
      </c>
      <c r="T52" s="6" t="n">
        <f aca="false">AVERAGE(M52,B53:C53)</f>
        <v>8.7</v>
      </c>
      <c r="U52" s="7" t="n">
        <f aca="false">AVERAGE(E52:J52)</f>
        <v>51.55</v>
      </c>
      <c r="V52" s="7" t="n">
        <f aca="false">AVERAGE(K52:L52,T52)</f>
        <v>23.1666666666667</v>
      </c>
      <c r="W52" s="7" t="n">
        <f aca="false">AVERAGE(G52:J52)</f>
        <v>58.275</v>
      </c>
      <c r="X52" s="0" t="n">
        <f aca="false">B52*0.1</f>
        <v>1.51</v>
      </c>
      <c r="Y52" s="0" t="n">
        <f aca="false">C52*0.1</f>
        <v>1.26</v>
      </c>
      <c r="Z52" s="0" t="n">
        <f aca="false">D52*0.1</f>
        <v>2.61</v>
      </c>
      <c r="AA52" s="0" t="n">
        <f aca="false">E52*0.1</f>
        <v>3.14</v>
      </c>
      <c r="AB52" s="0" t="n">
        <f aca="false">F52*0.1</f>
        <v>4.48</v>
      </c>
      <c r="AC52" s="0" t="n">
        <f aca="false">G52*0.1</f>
        <v>5.89</v>
      </c>
      <c r="AD52" s="0" t="n">
        <f aca="false">H52*0.1</f>
        <v>6.16</v>
      </c>
      <c r="AE52" s="0" t="n">
        <f aca="false">I52*0.1</f>
        <v>6.54</v>
      </c>
      <c r="AF52" s="0" t="n">
        <f aca="false">J52*0.1</f>
        <v>4.72</v>
      </c>
      <c r="AG52" s="0" t="n">
        <f aca="false">K52*0.1</f>
        <v>4.06</v>
      </c>
      <c r="AH52" s="0" t="n">
        <f aca="false">L52*0.1</f>
        <v>2.02</v>
      </c>
      <c r="AI52" s="0" t="n">
        <f aca="false">M52*0.1</f>
        <v>1.19</v>
      </c>
      <c r="AJ52" s="0" t="n">
        <f aca="false">N52*0.1</f>
        <v>3.63166666666667</v>
      </c>
      <c r="AK52" s="0" t="n">
        <f aca="false">O52*0.1</f>
        <v>1.2</v>
      </c>
    </row>
    <row r="53" customFormat="false" ht="14.65" hidden="false" customHeight="false" outlineLevel="0" collapsed="false">
      <c r="A53" s="0" t="n">
        <v>1996</v>
      </c>
      <c r="B53" s="5" t="n">
        <v>4.1</v>
      </c>
      <c r="C53" s="5" t="n">
        <v>10.1</v>
      </c>
      <c r="D53" s="5" t="n">
        <v>16.9</v>
      </c>
      <c r="E53" s="5" t="n">
        <v>31.2</v>
      </c>
      <c r="F53" s="5" t="n">
        <v>43</v>
      </c>
      <c r="G53" s="5" t="n">
        <v>57</v>
      </c>
      <c r="H53" s="5" t="n">
        <v>55.1</v>
      </c>
      <c r="I53" s="5" t="n">
        <v>56.5</v>
      </c>
      <c r="J53" s="5" t="n">
        <v>48.1</v>
      </c>
      <c r="K53" s="5" t="n">
        <v>34.9</v>
      </c>
      <c r="L53" s="5" t="n">
        <v>20.3</v>
      </c>
      <c r="M53" s="5" t="n">
        <v>15.7</v>
      </c>
      <c r="N53" s="5" t="n">
        <f aca="false">AVERAGE(B53:M53)</f>
        <v>32.7416666666667</v>
      </c>
      <c r="O53" s="0" t="n">
        <f aca="false">COUNT(B53:M53)</f>
        <v>12</v>
      </c>
      <c r="Q53" s="6" t="n">
        <f aca="false">AVERAGE(D53:F53)</f>
        <v>30.3666666666667</v>
      </c>
      <c r="R53" s="6" t="n">
        <f aca="false">AVERAGE(I53:J53)</f>
        <v>52.3</v>
      </c>
      <c r="S53" s="6" t="n">
        <f aca="false">AVERAGE(J53:L53)</f>
        <v>34.4333333333333</v>
      </c>
      <c r="T53" s="6" t="n">
        <f aca="false">AVERAGE(M53,B54:C54)</f>
        <v>11.9333333333333</v>
      </c>
      <c r="U53" s="7" t="n">
        <f aca="false">AVERAGE(E53:J53)</f>
        <v>48.4833333333333</v>
      </c>
      <c r="V53" s="7" t="n">
        <f aca="false">AVERAGE(K53:L53,T53)</f>
        <v>22.3777777777778</v>
      </c>
      <c r="W53" s="7" t="n">
        <f aca="false">AVERAGE(G53:J53)</f>
        <v>54.175</v>
      </c>
      <c r="X53" s="0" t="n">
        <f aca="false">B53*0.1</f>
        <v>0.41</v>
      </c>
      <c r="Y53" s="0" t="n">
        <f aca="false">C53*0.1</f>
        <v>1.01</v>
      </c>
      <c r="Z53" s="0" t="n">
        <f aca="false">D53*0.1</f>
        <v>1.69</v>
      </c>
      <c r="AA53" s="0" t="n">
        <f aca="false">E53*0.1</f>
        <v>3.12</v>
      </c>
      <c r="AB53" s="0" t="n">
        <f aca="false">F53*0.1</f>
        <v>4.3</v>
      </c>
      <c r="AC53" s="0" t="n">
        <f aca="false">G53*0.1</f>
        <v>5.7</v>
      </c>
      <c r="AD53" s="0" t="n">
        <f aca="false">H53*0.1</f>
        <v>5.51</v>
      </c>
      <c r="AE53" s="0" t="n">
        <f aca="false">I53*0.1</f>
        <v>5.65</v>
      </c>
      <c r="AF53" s="0" t="n">
        <f aca="false">J53*0.1</f>
        <v>4.81</v>
      </c>
      <c r="AG53" s="0" t="n">
        <f aca="false">K53*0.1</f>
        <v>3.49</v>
      </c>
      <c r="AH53" s="0" t="n">
        <f aca="false">L53*0.1</f>
        <v>2.03</v>
      </c>
      <c r="AI53" s="0" t="n">
        <f aca="false">M53*0.1</f>
        <v>1.57</v>
      </c>
      <c r="AJ53" s="0" t="n">
        <f aca="false">N53*0.1</f>
        <v>3.27416666666667</v>
      </c>
      <c r="AK53" s="0" t="n">
        <f aca="false">O53*0.1</f>
        <v>1.2</v>
      </c>
    </row>
    <row r="54" customFormat="false" ht="14.65" hidden="false" customHeight="false" outlineLevel="0" collapsed="false">
      <c r="A54" s="0" t="n">
        <v>1997</v>
      </c>
      <c r="B54" s="5" t="n">
        <v>7.3</v>
      </c>
      <c r="C54" s="5" t="n">
        <v>12.8</v>
      </c>
      <c r="D54" s="5" t="n">
        <v>21.2</v>
      </c>
      <c r="E54" s="5" t="n">
        <v>30.3</v>
      </c>
      <c r="F54" s="5" t="n">
        <v>38.2</v>
      </c>
      <c r="G54" s="5" t="n">
        <v>52.8</v>
      </c>
      <c r="H54" s="5" t="n">
        <v>55.5</v>
      </c>
      <c r="I54" s="5" t="n">
        <v>53.7</v>
      </c>
      <c r="J54" s="5" t="n">
        <v>49.2</v>
      </c>
      <c r="K54" s="5" t="n">
        <v>36.5</v>
      </c>
      <c r="L54" s="5" t="n">
        <v>24.2</v>
      </c>
      <c r="M54" s="5" t="n">
        <v>22.3</v>
      </c>
      <c r="N54" s="5" t="n">
        <f aca="false">AVERAGE(B54:M54)</f>
        <v>33.6666666666667</v>
      </c>
      <c r="O54" s="0" t="n">
        <f aca="false">COUNT(B54:M54)</f>
        <v>12</v>
      </c>
      <c r="Q54" s="6" t="n">
        <f aca="false">AVERAGE(D54:F54)</f>
        <v>29.9</v>
      </c>
      <c r="R54" s="6" t="n">
        <f aca="false">AVERAGE(I54:J54)</f>
        <v>51.45</v>
      </c>
      <c r="S54" s="6" t="n">
        <f aca="false">AVERAGE(J54:L54)</f>
        <v>36.6333333333333</v>
      </c>
      <c r="T54" s="6" t="n">
        <f aca="false">AVERAGE(M54,B55:C55)</f>
        <v>21.1</v>
      </c>
      <c r="U54" s="7" t="n">
        <f aca="false">AVERAGE(E54:J54)</f>
        <v>46.6166666666667</v>
      </c>
      <c r="V54" s="7" t="n">
        <f aca="false">AVERAGE(K54:L54,T54)</f>
        <v>27.2666666666667</v>
      </c>
      <c r="W54" s="7" t="n">
        <f aca="false">AVERAGE(G54:J54)</f>
        <v>52.8</v>
      </c>
      <c r="X54" s="0" t="n">
        <f aca="false">B54*0.1</f>
        <v>0.73</v>
      </c>
      <c r="Y54" s="0" t="n">
        <f aca="false">C54*0.1</f>
        <v>1.28</v>
      </c>
      <c r="Z54" s="0" t="n">
        <f aca="false">D54*0.1</f>
        <v>2.12</v>
      </c>
      <c r="AA54" s="0" t="n">
        <f aca="false">E54*0.1</f>
        <v>3.03</v>
      </c>
      <c r="AB54" s="0" t="n">
        <f aca="false">F54*0.1</f>
        <v>3.82</v>
      </c>
      <c r="AC54" s="0" t="n">
        <f aca="false">G54*0.1</f>
        <v>5.28</v>
      </c>
      <c r="AD54" s="0" t="n">
        <f aca="false">H54*0.1</f>
        <v>5.55</v>
      </c>
      <c r="AE54" s="0" t="n">
        <f aca="false">I54*0.1</f>
        <v>5.37</v>
      </c>
      <c r="AF54" s="0" t="n">
        <f aca="false">J54*0.1</f>
        <v>4.92</v>
      </c>
      <c r="AG54" s="0" t="n">
        <f aca="false">K54*0.1</f>
        <v>3.65</v>
      </c>
      <c r="AH54" s="0" t="n">
        <f aca="false">L54*0.1</f>
        <v>2.42</v>
      </c>
      <c r="AI54" s="0" t="n">
        <f aca="false">M54*0.1</f>
        <v>2.23</v>
      </c>
      <c r="AJ54" s="0" t="n">
        <f aca="false">N54*0.1</f>
        <v>3.36666666666667</v>
      </c>
      <c r="AK54" s="0" t="n">
        <f aca="false">O54*0.1</f>
        <v>1.2</v>
      </c>
    </row>
    <row r="55" customFormat="false" ht="14.65" hidden="false" customHeight="false" outlineLevel="0" collapsed="false">
      <c r="A55" s="0" t="n">
        <v>1998</v>
      </c>
      <c r="B55" s="5" t="n">
        <v>16.1</v>
      </c>
      <c r="C55" s="5" t="n">
        <v>24.9</v>
      </c>
      <c r="D55" s="5" t="n">
        <v>25.8</v>
      </c>
      <c r="E55" s="5" t="n">
        <v>35.4</v>
      </c>
      <c r="F55" s="5" t="n">
        <v>48.5</v>
      </c>
      <c r="G55" s="5" t="n">
        <v>54.4</v>
      </c>
      <c r="H55" s="5" t="n">
        <v>58.1</v>
      </c>
      <c r="I55" s="5" t="n">
        <v>58.6</v>
      </c>
      <c r="J55" s="5" t="n">
        <v>50.6</v>
      </c>
      <c r="K55" s="5" t="n">
        <v>41</v>
      </c>
      <c r="L55" s="5" t="n">
        <v>31.4</v>
      </c>
      <c r="M55" s="5" t="n">
        <v>17.6</v>
      </c>
      <c r="N55" s="5" t="n">
        <f aca="false">AVERAGE(B55:M55)</f>
        <v>38.5333333333333</v>
      </c>
      <c r="O55" s="0" t="n">
        <f aca="false">COUNT(B55:M55)</f>
        <v>12</v>
      </c>
      <c r="Q55" s="6" t="n">
        <f aca="false">AVERAGE(D55:F55)</f>
        <v>36.5666666666667</v>
      </c>
      <c r="R55" s="6" t="n">
        <f aca="false">AVERAGE(I55:J55)</f>
        <v>54.6</v>
      </c>
      <c r="S55" s="6" t="n">
        <f aca="false">AVERAGE(J55:L55)</f>
        <v>41</v>
      </c>
      <c r="T55" s="6" t="n">
        <f aca="false">AVERAGE(M55,B56:C56)</f>
        <v>15.2666666666667</v>
      </c>
      <c r="U55" s="7" t="n">
        <f aca="false">AVERAGE(E55:J55)</f>
        <v>50.9333333333333</v>
      </c>
      <c r="V55" s="7" t="n">
        <f aca="false">AVERAGE(K55:L55,T55)</f>
        <v>29.2222222222222</v>
      </c>
      <c r="W55" s="7" t="n">
        <f aca="false">AVERAGE(G55:J55)</f>
        <v>55.425</v>
      </c>
      <c r="X55" s="0" t="n">
        <f aca="false">B55*0.1</f>
        <v>1.61</v>
      </c>
      <c r="Y55" s="0" t="n">
        <f aca="false">C55*0.1</f>
        <v>2.49</v>
      </c>
      <c r="Z55" s="0" t="n">
        <f aca="false">D55*0.1</f>
        <v>2.58</v>
      </c>
      <c r="AA55" s="0" t="n">
        <f aca="false">E55*0.1</f>
        <v>3.54</v>
      </c>
      <c r="AB55" s="0" t="n">
        <f aca="false">F55*0.1</f>
        <v>4.85</v>
      </c>
      <c r="AC55" s="0" t="n">
        <f aca="false">G55*0.1</f>
        <v>5.44</v>
      </c>
      <c r="AD55" s="0" t="n">
        <f aca="false">H55*0.1</f>
        <v>5.81</v>
      </c>
      <c r="AE55" s="0" t="n">
        <f aca="false">I55*0.1</f>
        <v>5.86</v>
      </c>
      <c r="AF55" s="0" t="n">
        <f aca="false">J55*0.1</f>
        <v>5.06</v>
      </c>
      <c r="AG55" s="0" t="n">
        <f aca="false">K55*0.1</f>
        <v>4.1</v>
      </c>
      <c r="AH55" s="0" t="n">
        <f aca="false">L55*0.1</f>
        <v>3.14</v>
      </c>
      <c r="AI55" s="0" t="n">
        <f aca="false">M55*0.1</f>
        <v>1.76</v>
      </c>
      <c r="AJ55" s="0" t="n">
        <f aca="false">N55*0.1</f>
        <v>3.85333333333333</v>
      </c>
      <c r="AK55" s="0" t="n">
        <f aca="false">O55*0.1</f>
        <v>1.2</v>
      </c>
    </row>
    <row r="56" customFormat="false" ht="14.65" hidden="false" customHeight="false" outlineLevel="0" collapsed="false">
      <c r="A56" s="0" t="n">
        <v>1999</v>
      </c>
      <c r="B56" s="5" t="n">
        <v>7.4</v>
      </c>
      <c r="C56" s="5" t="n">
        <v>20.8</v>
      </c>
      <c r="D56" s="5" t="n">
        <v>23.6</v>
      </c>
      <c r="E56" s="5" t="n">
        <v>35</v>
      </c>
      <c r="F56" s="5" t="n">
        <v>47.2</v>
      </c>
      <c r="G56" s="5" t="n">
        <v>54</v>
      </c>
      <c r="H56" s="5" t="n">
        <v>61.3</v>
      </c>
      <c r="I56" s="5" t="n">
        <v>54.7</v>
      </c>
      <c r="J56" s="5" t="n">
        <v>45.6</v>
      </c>
      <c r="K56" s="5" t="n">
        <v>34.5</v>
      </c>
      <c r="L56" s="5" t="n">
        <v>28.2</v>
      </c>
      <c r="M56" s="5" t="n">
        <v>15.5</v>
      </c>
      <c r="N56" s="5" t="n">
        <f aca="false">AVERAGE(B56:M56)</f>
        <v>35.65</v>
      </c>
      <c r="O56" s="0" t="n">
        <f aca="false">COUNT(B56:M56)</f>
        <v>12</v>
      </c>
      <c r="Q56" s="6" t="n">
        <f aca="false">AVERAGE(D56:F56)</f>
        <v>35.2666666666667</v>
      </c>
      <c r="R56" s="6" t="n">
        <f aca="false">AVERAGE(I56:J56)</f>
        <v>50.15</v>
      </c>
      <c r="S56" s="6" t="n">
        <f aca="false">AVERAGE(J56:L56)</f>
        <v>36.1</v>
      </c>
      <c r="T56" s="6"/>
      <c r="U56" s="7" t="n">
        <f aca="false">AVERAGE(E56:J56)</f>
        <v>49.6333333333333</v>
      </c>
      <c r="V56" s="7" t="n">
        <f aca="false">AVERAGE(K56:L56,T56)</f>
        <v>31.35</v>
      </c>
      <c r="W56" s="7" t="n">
        <f aca="false">AVERAGE(G56:J56)</f>
        <v>53.9</v>
      </c>
      <c r="X56" s="0" t="n">
        <f aca="false">B56*0.1</f>
        <v>0.74</v>
      </c>
      <c r="Y56" s="0" t="n">
        <f aca="false">C56*0.1</f>
        <v>2.08</v>
      </c>
      <c r="Z56" s="0" t="n">
        <f aca="false">D56*0.1</f>
        <v>2.36</v>
      </c>
      <c r="AA56" s="0" t="n">
        <f aca="false">E56*0.1</f>
        <v>3.5</v>
      </c>
      <c r="AB56" s="0" t="n">
        <f aca="false">F56*0.1</f>
        <v>4.72</v>
      </c>
      <c r="AC56" s="0" t="n">
        <f aca="false">G56*0.1</f>
        <v>5.4</v>
      </c>
      <c r="AD56" s="0" t="n">
        <f aca="false">H56*0.1</f>
        <v>6.13</v>
      </c>
      <c r="AE56" s="0" t="n">
        <f aca="false">I56*0.1</f>
        <v>5.47</v>
      </c>
      <c r="AF56" s="0" t="n">
        <f aca="false">J56*0.1</f>
        <v>4.56</v>
      </c>
      <c r="AG56" s="0" t="n">
        <f aca="false">K56*0.1</f>
        <v>3.45</v>
      </c>
      <c r="AH56" s="0" t="n">
        <f aca="false">L56*0.1</f>
        <v>2.82</v>
      </c>
      <c r="AI56" s="0" t="n">
        <f aca="false">M56*0.1</f>
        <v>1.55</v>
      </c>
      <c r="AJ56" s="0" t="n">
        <f aca="false">N56*0.1</f>
        <v>3.565</v>
      </c>
      <c r="AK56" s="0" t="n">
        <f aca="false">O56*0.1</f>
        <v>1.2</v>
      </c>
    </row>
    <row r="57" customFormat="false" ht="14.65" hidden="false" customHeight="false" outlineLevel="0" collapsed="false">
      <c r="A57" s="0" t="n">
        <v>2000</v>
      </c>
      <c r="B57" s="5" t="n">
        <v>6.1</v>
      </c>
      <c r="C57" s="5" t="n">
        <v>15</v>
      </c>
      <c r="D57" s="5" t="n">
        <v>28.3</v>
      </c>
      <c r="E57" s="5" t="n">
        <v>31.1</v>
      </c>
      <c r="F57" s="5" t="n">
        <v>46</v>
      </c>
      <c r="G57" s="5" t="n">
        <v>53.7</v>
      </c>
      <c r="H57" s="5" t="n">
        <v>57.2</v>
      </c>
      <c r="I57" s="5" t="n">
        <v>57.1</v>
      </c>
      <c r="J57" s="5" t="n">
        <v>47.5</v>
      </c>
      <c r="K57" s="5" t="n">
        <v>39.9</v>
      </c>
      <c r="L57" s="5" t="n">
        <v>27.4</v>
      </c>
      <c r="M57" s="5" t="n">
        <v>2.2</v>
      </c>
      <c r="N57" s="5" t="n">
        <f aca="false">AVERAGE(B57:M57)</f>
        <v>34.2916666666667</v>
      </c>
      <c r="O57" s="0" t="n">
        <f aca="false">COUNT(B57:M57)</f>
        <v>12</v>
      </c>
      <c r="Q57" s="6" t="n">
        <f aca="false">AVERAGE(D57:F57)</f>
        <v>35.1333333333333</v>
      </c>
      <c r="R57" s="6" t="n">
        <f aca="false">AVERAGE(I57:J57)</f>
        <v>52.3</v>
      </c>
      <c r="S57" s="6" t="n">
        <f aca="false">AVERAGE(J57:L57)</f>
        <v>38.2666666666667</v>
      </c>
      <c r="T57" s="6"/>
      <c r="U57" s="7" t="n">
        <f aca="false">AVERAGE(E57:J57)</f>
        <v>48.7666666666667</v>
      </c>
      <c r="V57" s="7" t="n">
        <f aca="false">AVERAGE(K57:L57,T57)</f>
        <v>33.65</v>
      </c>
      <c r="W57" s="7" t="n">
        <f aca="false">AVERAGE(G57:J57)</f>
        <v>53.875</v>
      </c>
    </row>
    <row r="58" customFormat="false" ht="14.6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4.65" hidden="false" customHeight="false" outlineLevel="0" collapsed="false">
      <c r="A59" s="0" t="s">
        <v>26</v>
      </c>
      <c r="C59" s="0" t="n">
        <f aca="false">A7</f>
        <v>1950</v>
      </c>
      <c r="D59" s="0" t="n">
        <f aca="false">A57</f>
        <v>2000</v>
      </c>
      <c r="E59" s="0" t="n">
        <f aca="false">D59-C59+1</f>
        <v>51</v>
      </c>
      <c r="Q59" s="5"/>
      <c r="U59" s="7"/>
      <c r="W59" s="8"/>
      <c r="X59" s="5"/>
      <c r="Y59" s="8"/>
      <c r="Z59" s="8"/>
      <c r="AA59" s="8"/>
      <c r="AB59" s="8"/>
    </row>
    <row r="60" customFormat="false" ht="14.65" hidden="false" customHeight="false" outlineLevel="0" collapsed="false">
      <c r="A60" s="0" t="s">
        <v>27</v>
      </c>
      <c r="B60" s="5" t="n">
        <f aca="false">AVERAGE(B7:B56)</f>
        <v>6.714</v>
      </c>
      <c r="C60" s="5" t="n">
        <f aca="false">AVERAGE(C7:C57)</f>
        <v>10.6725490196078</v>
      </c>
      <c r="D60" s="5" t="n">
        <f aca="false">AVERAGE(D7:D57)</f>
        <v>21.2666666666667</v>
      </c>
      <c r="E60" s="5" t="n">
        <f aca="false">AVERAGE(E7:E57)</f>
        <v>33.5647058823529</v>
      </c>
      <c r="F60" s="5" t="n">
        <f aca="false">AVERAGE(F7:F57)</f>
        <v>43.9137254901961</v>
      </c>
      <c r="G60" s="5" t="n">
        <f aca="false">AVERAGE(G7:G57)</f>
        <v>53.5196078431373</v>
      </c>
      <c r="H60" s="5" t="n">
        <f aca="false">AVERAGE(H7:H57)</f>
        <v>58.3941176470588</v>
      </c>
      <c r="I60" s="5" t="n">
        <f aca="false">AVERAGE(I7:I57)</f>
        <v>56.6764705882353</v>
      </c>
      <c r="J60" s="5" t="n">
        <f aca="false">AVERAGE(J7:J57)</f>
        <v>48.2313725490196</v>
      </c>
      <c r="K60" s="5" t="n">
        <f aca="false">AVERAGE(K7:K57)</f>
        <v>38.1862745098039</v>
      </c>
      <c r="L60" s="5" t="n">
        <f aca="false">AVERAGE(L7:L57)</f>
        <v>26.278431372549</v>
      </c>
      <c r="M60" s="5" t="n">
        <f aca="false">AVERAGE(M7:M57)</f>
        <v>13.3705882352941</v>
      </c>
      <c r="N60" s="5" t="n">
        <f aca="false">AVERAGE(N7:N57)</f>
        <v>34.2313725490196</v>
      </c>
      <c r="O60" s="5"/>
      <c r="P60" s="5"/>
      <c r="Q60" s="5" t="n">
        <f aca="false">AVERAGE(Q7:Q56)</f>
        <v>32.8706666666667</v>
      </c>
      <c r="R60" s="5" t="n">
        <f aca="false">AVERAGE(R7:R56)</f>
        <v>52.457</v>
      </c>
      <c r="S60" s="5" t="n">
        <f aca="false">AVERAGE(S7:S56)</f>
        <v>37.5513333333333</v>
      </c>
      <c r="T60" s="5" t="n">
        <f aca="false">AVERAGE(T7:T56)</f>
        <v>10.3163265306122</v>
      </c>
      <c r="U60" s="5" t="n">
        <f aca="false">AVERAGE(U7:U56)</f>
        <v>49.0556666666667</v>
      </c>
      <c r="V60" s="5" t="n">
        <f aca="false">AVERAGE(V7:V56)</f>
        <v>25.0483333333333</v>
      </c>
      <c r="W60" s="5" t="n">
        <f aca="false">AVERAGE(W7:W56)</f>
        <v>54.212</v>
      </c>
      <c r="X60" s="5"/>
      <c r="Y60" s="5" t="n">
        <f aca="false">AVERAGE(Y7:Y56)</f>
        <v>1.0586</v>
      </c>
      <c r="Z60" s="5" t="n">
        <f aca="false">AVERAGE(Z7:Z56)</f>
        <v>2.1126</v>
      </c>
      <c r="AA60" s="5" t="n">
        <f aca="false">AVERAGE(AA7:AA56)</f>
        <v>3.3614</v>
      </c>
      <c r="AB60" s="5" t="n">
        <f aca="false">AVERAGE(AB7:AB56)</f>
        <v>4.3872</v>
      </c>
      <c r="AC60" s="5" t="n">
        <f aca="false">AVERAGE(AC7:AC56)</f>
        <v>5.3516</v>
      </c>
      <c r="AD60" s="5" t="n">
        <f aca="false">AVERAGE(AD7:AD56)</f>
        <v>5.8418</v>
      </c>
      <c r="AE60" s="5" t="n">
        <f aca="false">AVERAGE(AE7:AE56)</f>
        <v>5.6668</v>
      </c>
      <c r="AF60" s="5" t="n">
        <f aca="false">AVERAGE(AF7:AF56)</f>
        <v>4.8246</v>
      </c>
      <c r="AG60" s="5" t="n">
        <f aca="false">AVERAGE(AG7:AG56)</f>
        <v>3.8152</v>
      </c>
      <c r="AH60" s="5" t="n">
        <f aca="false">AVERAGE(AH7:AH56)</f>
        <v>2.6256</v>
      </c>
      <c r="AI60" s="5" t="n">
        <f aca="false">AVERAGE(AI7:AI56)</f>
        <v>1.3594</v>
      </c>
      <c r="AJ60" s="5" t="n">
        <f aca="false">AVERAGE(AJ7:AJ56)</f>
        <v>3.42301666666667</v>
      </c>
      <c r="AK60" s="5" t="n">
        <f aca="false">AVERAGE(AK7:AK56)</f>
        <v>1.2</v>
      </c>
      <c r="AL60" s="5"/>
      <c r="AM60" s="5"/>
      <c r="AN60" s="5"/>
      <c r="AO60" s="5"/>
      <c r="AP60" s="5"/>
    </row>
    <row r="61" customFormat="false" ht="14.65" hidden="false" customHeight="false" outlineLevel="0" collapsed="false">
      <c r="A61" s="0" t="s">
        <v>28</v>
      </c>
      <c r="B61" s="5" t="n">
        <f aca="false">MEDIAN(B7:B56)</f>
        <v>7</v>
      </c>
      <c r="C61" s="5" t="n">
        <f aca="false">MEDIAN(C7:C57)</f>
        <v>10.1</v>
      </c>
      <c r="D61" s="5" t="n">
        <f aca="false">MEDIAN(D7:D57)</f>
        <v>21.3</v>
      </c>
      <c r="E61" s="5" t="n">
        <f aca="false">MEDIAN(E7:E57)</f>
        <v>34</v>
      </c>
      <c r="F61" s="5" t="n">
        <f aca="false">MEDIAN(F7:F57)</f>
        <v>43.2</v>
      </c>
      <c r="G61" s="5" t="n">
        <f aca="false">MEDIAN(G7:G57)</f>
        <v>53.7</v>
      </c>
      <c r="H61" s="5" t="n">
        <f aca="false">MEDIAN(H7:H57)</f>
        <v>58.2</v>
      </c>
      <c r="I61" s="5" t="n">
        <f aca="false">MEDIAN(I7:I57)</f>
        <v>56.6</v>
      </c>
      <c r="J61" s="5" t="n">
        <f aca="false">MEDIAN(J7:J57)</f>
        <v>48.1</v>
      </c>
      <c r="K61" s="5" t="n">
        <f aca="false">MEDIAN(K7:K57)</f>
        <v>38.5</v>
      </c>
      <c r="L61" s="5" t="n">
        <f aca="false">MEDIAN(L7:L57)</f>
        <v>27.3</v>
      </c>
      <c r="M61" s="5" t="n">
        <f aca="false">MEDIAN(M7:M57)</f>
        <v>14.2</v>
      </c>
      <c r="N61" s="5" t="n">
        <f aca="false">MEDIAN(N7:N57)</f>
        <v>34.025</v>
      </c>
      <c r="O61" s="5"/>
      <c r="P61" s="5"/>
      <c r="Q61" s="5" t="n">
        <f aca="false">MEDIAN(Q7:Q56)</f>
        <v>33</v>
      </c>
      <c r="R61" s="5" t="n">
        <f aca="false">MEDIAN(R7:R56)</f>
        <v>52.4</v>
      </c>
      <c r="S61" s="5" t="n">
        <f aca="false">MEDIAN(S7:S56)</f>
        <v>37.8</v>
      </c>
      <c r="T61" s="5" t="n">
        <f aca="false">MEDIAN(T7:T56)</f>
        <v>10.3666666666667</v>
      </c>
      <c r="U61" s="5" t="n">
        <f aca="false">MEDIAN(U7:U56)</f>
        <v>49</v>
      </c>
      <c r="V61" s="5" t="n">
        <f aca="false">MEDIAN(V7:V56)</f>
        <v>24.9444444444444</v>
      </c>
      <c r="W61" s="5" t="n">
        <f aca="false">MEDIAN(W7:W56)</f>
        <v>54.225</v>
      </c>
      <c r="X61" s="5"/>
      <c r="Y61" s="5" t="n">
        <f aca="false">MEDIAN(Y7:Y56)</f>
        <v>0.995</v>
      </c>
      <c r="Z61" s="5" t="n">
        <f aca="false">MEDIAN(Z7:Z56)</f>
        <v>2.125</v>
      </c>
      <c r="AA61" s="5" t="n">
        <f aca="false">MEDIAN(AA7:AA56)</f>
        <v>3.405</v>
      </c>
      <c r="AB61" s="5" t="n">
        <f aca="false">MEDIAN(AB7:AB56)</f>
        <v>4.315</v>
      </c>
      <c r="AC61" s="5" t="n">
        <f aca="false">MEDIAN(AC7:AC56)</f>
        <v>5.385</v>
      </c>
      <c r="AD61" s="5" t="n">
        <f aca="false">MEDIAN(AD7:AD56)</f>
        <v>5.82</v>
      </c>
      <c r="AE61" s="5" t="n">
        <f aca="false">MEDIAN(AE7:AE56)</f>
        <v>5.66</v>
      </c>
      <c r="AF61" s="5" t="n">
        <f aca="false">MEDIAN(AF7:AF56)</f>
        <v>4.83</v>
      </c>
      <c r="AG61" s="5" t="n">
        <f aca="false">MEDIAN(AG7:AG56)</f>
        <v>3.84</v>
      </c>
      <c r="AH61" s="5" t="n">
        <f aca="false">MEDIAN(AH7:AH56)</f>
        <v>2.73</v>
      </c>
      <c r="AI61" s="5" t="n">
        <f aca="false">MEDIAN(AI7:AI56)</f>
        <v>1.425</v>
      </c>
      <c r="AJ61" s="5" t="n">
        <f aca="false">MEDIAN(AJ7:AJ56)</f>
        <v>3.3975</v>
      </c>
      <c r="AK61" s="5" t="n">
        <f aca="false">MEDIAN(AK7:AK56)</f>
        <v>1.2</v>
      </c>
      <c r="AL61" s="5"/>
      <c r="AM61" s="5"/>
      <c r="AN61" s="5"/>
      <c r="AO61" s="5"/>
      <c r="AP61" s="5"/>
    </row>
    <row r="62" customFormat="false" ht="14.65" hidden="false" customHeight="false" outlineLevel="0" collapsed="false">
      <c r="A62" s="0" t="s">
        <v>29</v>
      </c>
      <c r="B62" s="5" t="n">
        <f aca="false">MODE(B7:B56)</f>
        <v>0.5</v>
      </c>
      <c r="C62" s="5" t="n">
        <f aca="false">MODE(C7:C57)</f>
        <v>6</v>
      </c>
      <c r="D62" s="5" t="n">
        <f aca="false">MODE(D7:D57)</f>
        <v>17.7</v>
      </c>
      <c r="E62" s="5" t="n">
        <f aca="false">MODE(E7:E57)</f>
        <v>35.4</v>
      </c>
      <c r="F62" s="5" t="n">
        <f aca="false">MODE(F7:F57)</f>
        <v>38.6</v>
      </c>
      <c r="G62" s="5" t="n">
        <f aca="false">MODE(G7:G57)</f>
        <v>54.1</v>
      </c>
      <c r="H62" s="5" t="n">
        <f aca="false">MODE(H7:H57)</f>
        <v>57.2</v>
      </c>
      <c r="I62" s="5" t="n">
        <f aca="false">MODE(I7:I57)</f>
        <v>57.1</v>
      </c>
      <c r="J62" s="5" t="n">
        <f aca="false">MODE(J7:J57)</f>
        <v>50.7</v>
      </c>
      <c r="K62" s="5" t="n">
        <f aca="false">MODE(K7:K57)</f>
        <v>39.4</v>
      </c>
      <c r="L62" s="5" t="n">
        <f aca="false">MODE(L7:L57)</f>
        <v>26.4</v>
      </c>
      <c r="M62" s="5" t="n">
        <f aca="false">MODE(M7:M57)</f>
        <v>12.4</v>
      </c>
      <c r="N62" s="5" t="n">
        <f aca="false">MODE(N7:N57)</f>
        <v>32.7416666666667</v>
      </c>
      <c r="O62" s="5"/>
      <c r="P62" s="5"/>
      <c r="Q62" s="5" t="n">
        <f aca="false">MODE(Q7:Q56)</f>
        <v>32.8</v>
      </c>
      <c r="R62" s="5" t="n">
        <f aca="false">MODE(R7:R56)</f>
        <v>51.75</v>
      </c>
      <c r="S62" s="5" t="n">
        <f aca="false">MODE(S7:S56)</f>
        <v>38.6</v>
      </c>
      <c r="T62" s="5" t="n">
        <f aca="false">MODE(T7:T56)</f>
        <v>11.4</v>
      </c>
      <c r="U62" s="5" t="n">
        <f aca="false">MODE(U7:U56)</f>
        <v>49.1666666666667</v>
      </c>
      <c r="V62" s="5" t="n">
        <f aca="false">MODE(V7:V56)</f>
        <v>25.8444444444444</v>
      </c>
      <c r="W62" s="5" t="n">
        <f aca="false">MODE(W7:W56)</f>
        <v>54.175</v>
      </c>
      <c r="X62" s="5"/>
      <c r="Y62" s="5" t="n">
        <f aca="false">MODE(Y7:Y56)</f>
        <v>0.6</v>
      </c>
      <c r="Z62" s="5" t="n">
        <f aca="false">MODE(Z7:Z56)</f>
        <v>1.77</v>
      </c>
      <c r="AA62" s="5" t="n">
        <f aca="false">MODE(AA7:AA56)</f>
        <v>3.54</v>
      </c>
      <c r="AB62" s="5" t="n">
        <f aca="false">MODE(AB7:AB56)</f>
        <v>3.86</v>
      </c>
      <c r="AC62" s="5" t="n">
        <f aca="false">MODE(AC7:AC56)</f>
        <v>5.41</v>
      </c>
      <c r="AD62" s="5" t="n">
        <f aca="false">MODE(AD7:AD56)</f>
        <v>5.82</v>
      </c>
      <c r="AE62" s="5" t="n">
        <f aca="false">MODE(AE7:AE56)</f>
        <v>5.75</v>
      </c>
      <c r="AF62" s="5" t="n">
        <f aca="false">MODE(AF7:AF56)</f>
        <v>5.07</v>
      </c>
      <c r="AG62" s="5" t="n">
        <f aca="false">MODE(AG7:AG56)</f>
        <v>3.94</v>
      </c>
      <c r="AH62" s="5" t="n">
        <f aca="false">MODE(AH7:AH56)</f>
        <v>2.64</v>
      </c>
      <c r="AI62" s="5" t="n">
        <f aca="false">MODE(AI7:AI56)</f>
        <v>1.24</v>
      </c>
      <c r="AJ62" s="5" t="n">
        <f aca="false">MODE(AJ7:AJ56)</f>
        <v>3.27416666666667</v>
      </c>
      <c r="AK62" s="5" t="n">
        <f aca="false">MODE(AK7:AK56)</f>
        <v>1.2</v>
      </c>
      <c r="AL62" s="5"/>
      <c r="AM62" s="5"/>
      <c r="AN62" s="5"/>
      <c r="AO62" s="5"/>
      <c r="AP62" s="5"/>
    </row>
    <row r="63" customFormat="false" ht="14.65" hidden="false" customHeight="false" outlineLevel="0" collapsed="false">
      <c r="A63" s="0" t="s">
        <v>30</v>
      </c>
      <c r="B63" s="5" t="n">
        <f aca="false">STDEV(B7:B56)</f>
        <v>6.25479440599165</v>
      </c>
      <c r="C63" s="5" t="n">
        <f aca="false">STDEV(C7:C57)</f>
        <v>5.91469621980276</v>
      </c>
      <c r="D63" s="5" t="n">
        <f aca="false">STDEV(D7:D57)</f>
        <v>4.44853533948722</v>
      </c>
      <c r="E63" s="5" t="n">
        <f aca="false">STDEV(E7:E57)</f>
        <v>2.48530268011055</v>
      </c>
      <c r="F63" s="5" t="n">
        <f aca="false">STDEV(F7:F57)</f>
        <v>3.5163059939569</v>
      </c>
      <c r="G63" s="5" t="n">
        <f aca="false">STDEV(G7:G57)</f>
        <v>2.78259013207789</v>
      </c>
      <c r="H63" s="5" t="n">
        <f aca="false">STDEV(H7:H57)</f>
        <v>2.12069910781382</v>
      </c>
      <c r="I63" s="5" t="n">
        <f aca="false">STDEV(I7:I57)</f>
        <v>2.86556020598375</v>
      </c>
      <c r="J63" s="5" t="n">
        <f aca="false">STDEV(J7:J57)</f>
        <v>2.51694181069634</v>
      </c>
      <c r="K63" s="5" t="n">
        <f aca="false">STDEV(K7:K57)</f>
        <v>3.32734245955196</v>
      </c>
      <c r="L63" s="5" t="n">
        <f aca="false">STDEV(L7:L57)</f>
        <v>3.68414515053304</v>
      </c>
      <c r="M63" s="5" t="n">
        <f aca="false">STDEV(M7:M57)</f>
        <v>5.96473952885278</v>
      </c>
      <c r="N63" s="5" t="n">
        <f aca="false">STDEV(N7:N57)</f>
        <v>1.64127287005754</v>
      </c>
      <c r="O63" s="5"/>
      <c r="P63" s="5"/>
      <c r="Q63" s="5" t="n">
        <f aca="false">STDEV(Q7:Q56)</f>
        <v>2.38962838314325</v>
      </c>
      <c r="R63" s="5" t="n">
        <f aca="false">STDEV(R7:R56)</f>
        <v>2.05200275490128</v>
      </c>
      <c r="S63" s="5" t="n">
        <f aca="false">STDEV(S7:S56)</f>
        <v>2.18182775112998</v>
      </c>
      <c r="T63" s="5" t="n">
        <f aca="false">STDEV(T7:T56)</f>
        <v>4.41264556180523</v>
      </c>
      <c r="U63" s="5" t="n">
        <f aca="false">STDEV(U7:U56)</f>
        <v>1.54457800120747</v>
      </c>
      <c r="V63" s="5" t="n">
        <f aca="false">STDEV(V7:V56)</f>
        <v>2.44924601856588</v>
      </c>
      <c r="W63" s="5" t="n">
        <f aca="false">STDEV(W7:W56)</f>
        <v>1.61928146070397</v>
      </c>
      <c r="X63" s="5"/>
      <c r="Y63" s="5" t="n">
        <f aca="false">STDEV(Y7:Y56)</f>
        <v>0.594203325332949</v>
      </c>
      <c r="Z63" s="5" t="n">
        <f aca="false">STDEV(Z7:Z56)</f>
        <v>0.4377624460637</v>
      </c>
      <c r="AA63" s="5" t="n">
        <f aca="false">STDEV(AA7:AA56)</f>
        <v>0.248522244723584</v>
      </c>
      <c r="AB63" s="5" t="n">
        <f aca="false">STDEV(AB7:AB56)</f>
        <v>0.353922855655158</v>
      </c>
      <c r="AC63" s="5" t="n">
        <f aca="false">STDEV(AC7:AC56)</f>
        <v>0.281072000362461</v>
      </c>
      <c r="AD63" s="5" t="n">
        <f aca="false">STDEV(AD7:AD56)</f>
        <v>0.213529045006117</v>
      </c>
      <c r="AE63" s="5" t="n">
        <f aca="false">STDEV(AE7:AE56)</f>
        <v>0.289400788399981</v>
      </c>
      <c r="AF63" s="5" t="n">
        <f aca="false">STDEV(AF7:AF56)</f>
        <v>0.25403044972553</v>
      </c>
      <c r="AG63" s="5" t="n">
        <f aca="false">STDEV(AG7:AG56)</f>
        <v>0.335201675510887</v>
      </c>
      <c r="AH63" s="5" t="n">
        <f aca="false">STDEV(AH7:AH56)</f>
        <v>0.371802888309252</v>
      </c>
      <c r="AI63" s="5" t="n">
        <f aca="false">STDEV(AI7:AI56)</f>
        <v>0.580574697684834</v>
      </c>
      <c r="AJ63" s="5" t="n">
        <f aca="false">STDEV(AJ7:AJ56)</f>
        <v>0.16579131437031</v>
      </c>
      <c r="AK63" s="5" t="n">
        <f aca="false">STDEV(AK7:AK56)</f>
        <v>0</v>
      </c>
      <c r="AL63" s="5"/>
      <c r="AM63" s="5"/>
      <c r="AN63" s="5"/>
      <c r="AO63" s="5"/>
      <c r="AP63" s="5"/>
    </row>
    <row r="64" customFormat="false" ht="14.65" hidden="false" customHeight="false" outlineLevel="0" collapsed="false">
      <c r="A64" s="0" t="s">
        <v>31</v>
      </c>
      <c r="B64" s="5" t="n">
        <f aca="false">MAX(B7:B56)</f>
        <v>18.2</v>
      </c>
      <c r="C64" s="5" t="n">
        <f aca="false">MAX(C7:C57)</f>
        <v>24.9</v>
      </c>
      <c r="D64" s="5" t="n">
        <f aca="false">MAX(D7:D57)</f>
        <v>31.4</v>
      </c>
      <c r="E64" s="5" t="n">
        <f aca="false">MAX(E7:E57)</f>
        <v>37.9</v>
      </c>
      <c r="F64" s="5" t="n">
        <f aca="false">MAX(F7:F57)</f>
        <v>51.5</v>
      </c>
      <c r="G64" s="5" t="n">
        <f aca="false">MAX(G7:G57)</f>
        <v>58.9</v>
      </c>
      <c r="H64" s="5" t="n">
        <f aca="false">MAX(H7:H57)</f>
        <v>63</v>
      </c>
      <c r="I64" s="5" t="n">
        <f aca="false">MAX(I7:I57)</f>
        <v>65.4</v>
      </c>
      <c r="J64" s="5" t="n">
        <f aca="false">MAX(J7:J57)</f>
        <v>53.6</v>
      </c>
      <c r="K64" s="5" t="n">
        <f aca="false">MAX(K7:K57)</f>
        <v>46.3</v>
      </c>
      <c r="L64" s="5" t="n">
        <f aca="false">MAX(L7:L57)</f>
        <v>31.4</v>
      </c>
      <c r="M64" s="5" t="n">
        <f aca="false">MAX(M7:M57)</f>
        <v>22.8</v>
      </c>
      <c r="N64" s="5" t="n">
        <f aca="false">MAX(N7:N57)</f>
        <v>38.5333333333333</v>
      </c>
      <c r="O64" s="5"/>
      <c r="P64" s="5"/>
      <c r="Q64" s="5" t="n">
        <f aca="false">MAX(Q7:Q56)</f>
        <v>38.3333333333333</v>
      </c>
      <c r="R64" s="5" t="n">
        <f aca="false">MAX(R7:R56)</f>
        <v>56.3</v>
      </c>
      <c r="S64" s="5" t="n">
        <f aca="false">MAX(S7:S56)</f>
        <v>42.1333333333333</v>
      </c>
      <c r="T64" s="5" t="n">
        <f aca="false">MAX(T7:T56)</f>
        <v>21.1</v>
      </c>
      <c r="U64" s="5" t="n">
        <f aca="false">MAX(U7:U56)</f>
        <v>52.25</v>
      </c>
      <c r="V64" s="5" t="n">
        <f aca="false">MAX(V7:V56)</f>
        <v>31.35</v>
      </c>
      <c r="W64" s="5" t="n">
        <f aca="false">MAX(W7:W56)</f>
        <v>58.275</v>
      </c>
      <c r="X64" s="5"/>
      <c r="Y64" s="5" t="n">
        <f aca="false">MAX(Y7:Y56)</f>
        <v>2.49</v>
      </c>
      <c r="Z64" s="5" t="n">
        <f aca="false">MAX(Z7:Z56)</f>
        <v>3.14</v>
      </c>
      <c r="AA64" s="5" t="n">
        <f aca="false">MAX(AA7:AA56)</f>
        <v>3.79</v>
      </c>
      <c r="AB64" s="5" t="n">
        <f aca="false">MAX(AB7:AB56)</f>
        <v>5.15</v>
      </c>
      <c r="AC64" s="5" t="n">
        <f aca="false">MAX(AC7:AC56)</f>
        <v>5.89</v>
      </c>
      <c r="AD64" s="5" t="n">
        <f aca="false">MAX(AD7:AD56)</f>
        <v>6.3</v>
      </c>
      <c r="AE64" s="5" t="n">
        <f aca="false">MAX(AE7:AE56)</f>
        <v>6.54</v>
      </c>
      <c r="AF64" s="5" t="n">
        <f aca="false">MAX(AF7:AF56)</f>
        <v>5.36</v>
      </c>
      <c r="AG64" s="5" t="n">
        <f aca="false">MAX(AG7:AG56)</f>
        <v>4.63</v>
      </c>
      <c r="AH64" s="5" t="n">
        <f aca="false">MAX(AH7:AH56)</f>
        <v>3.14</v>
      </c>
      <c r="AI64" s="5" t="n">
        <f aca="false">MAX(AI7:AI56)</f>
        <v>2.28</v>
      </c>
      <c r="AJ64" s="5" t="n">
        <f aca="false">MAX(AJ7:AJ56)</f>
        <v>3.85333333333333</v>
      </c>
      <c r="AK64" s="5" t="n">
        <f aca="false">MAX(AK7:AK56)</f>
        <v>1.2</v>
      </c>
      <c r="AL64" s="5"/>
      <c r="AM64" s="5"/>
      <c r="AN64" s="5"/>
      <c r="AO64" s="5"/>
      <c r="AP64" s="5"/>
    </row>
    <row r="65" customFormat="false" ht="14.65" hidden="false" customHeight="false" outlineLevel="0" collapsed="false">
      <c r="A65" s="0" t="s">
        <v>32</v>
      </c>
      <c r="B65" s="5" t="n">
        <f aca="false">MIN(B7:B56)</f>
        <v>-6.1</v>
      </c>
      <c r="C65" s="5" t="n">
        <f aca="false">MIN(C7:C57)</f>
        <v>-0.9</v>
      </c>
      <c r="D65" s="5" t="n">
        <f aca="false">MIN(D7:D57)</f>
        <v>8.6</v>
      </c>
      <c r="E65" s="5" t="n">
        <f aca="false">MIN(E7:E57)</f>
        <v>27.3</v>
      </c>
      <c r="F65" s="5" t="n">
        <f aca="false">MIN(F7:F57)</f>
        <v>38.2</v>
      </c>
      <c r="G65" s="5" t="n">
        <f aca="false">MIN(G7:G57)</f>
        <v>45.5</v>
      </c>
      <c r="H65" s="5" t="n">
        <f aca="false">MIN(H7:H57)</f>
        <v>54.7</v>
      </c>
      <c r="I65" s="5" t="n">
        <f aca="false">MIN(I7:I57)</f>
        <v>50.4</v>
      </c>
      <c r="J65" s="5" t="n">
        <f aca="false">MIN(J7:J57)</f>
        <v>41.9</v>
      </c>
      <c r="K65" s="5" t="n">
        <f aca="false">MIN(K7:K57)</f>
        <v>27.7</v>
      </c>
      <c r="L65" s="5" t="n">
        <f aca="false">MIN(L7:L57)</f>
        <v>16.4</v>
      </c>
      <c r="M65" s="5" t="n">
        <f aca="false">MIN(M7:M57)</f>
        <v>-1.3</v>
      </c>
      <c r="N65" s="5" t="n">
        <f aca="false">MIN(N7:N57)</f>
        <v>30.7583333333333</v>
      </c>
      <c r="O65" s="5"/>
      <c r="P65" s="5"/>
      <c r="Q65" s="5" t="n">
        <f aca="false">MIN(Q7:Q56)</f>
        <v>27.9333333333333</v>
      </c>
      <c r="R65" s="5" t="n">
        <f aca="false">MIN(R7:R56)</f>
        <v>48.5</v>
      </c>
      <c r="S65" s="5" t="n">
        <f aca="false">MIN(S7:S56)</f>
        <v>31</v>
      </c>
      <c r="T65" s="5" t="n">
        <f aca="false">MIN(T7:T56)</f>
        <v>1.2</v>
      </c>
      <c r="U65" s="5" t="n">
        <f aca="false">MIN(U7:U56)</f>
        <v>45.5833333333333</v>
      </c>
      <c r="V65" s="5" t="n">
        <f aca="false">MIN(V7:V56)</f>
        <v>16.7333333333333</v>
      </c>
      <c r="W65" s="5" t="n">
        <f aca="false">MIN(W7:W56)</f>
        <v>51.025</v>
      </c>
      <c r="X65" s="5"/>
      <c r="Y65" s="5" t="n">
        <f aca="false">MIN(Y7:Y56)</f>
        <v>-0.09</v>
      </c>
      <c r="Z65" s="5" t="n">
        <f aca="false">MIN(Z7:Z56)</f>
        <v>0.86</v>
      </c>
      <c r="AA65" s="5" t="n">
        <f aca="false">MIN(AA7:AA56)</f>
        <v>2.73</v>
      </c>
      <c r="AB65" s="5" t="n">
        <f aca="false">MIN(AB7:AB56)</f>
        <v>3.82</v>
      </c>
      <c r="AC65" s="5" t="n">
        <f aca="false">MIN(AC7:AC56)</f>
        <v>4.55</v>
      </c>
      <c r="AD65" s="5" t="n">
        <f aca="false">MIN(AD7:AD56)</f>
        <v>5.47</v>
      </c>
      <c r="AE65" s="5" t="n">
        <f aca="false">MIN(AE7:AE56)</f>
        <v>5.04</v>
      </c>
      <c r="AF65" s="5" t="n">
        <f aca="false">MIN(AF7:AF56)</f>
        <v>4.19</v>
      </c>
      <c r="AG65" s="5" t="n">
        <f aca="false">MIN(AG7:AG56)</f>
        <v>2.77</v>
      </c>
      <c r="AH65" s="5" t="n">
        <f aca="false">MIN(AH7:AH56)</f>
        <v>1.64</v>
      </c>
      <c r="AI65" s="5" t="n">
        <f aca="false">MIN(AI7:AI56)</f>
        <v>-0.13</v>
      </c>
      <c r="AJ65" s="5" t="n">
        <f aca="false">MIN(AJ7:AJ56)</f>
        <v>3.07583333333333</v>
      </c>
      <c r="AK65" s="5" t="n">
        <f aca="false">MIN(AK7:AK56)</f>
        <v>1.2</v>
      </c>
      <c r="AL65" s="5"/>
      <c r="AM65" s="5"/>
      <c r="AN65" s="5"/>
      <c r="AO65" s="5"/>
      <c r="AP65" s="5"/>
    </row>
    <row r="66" customFormat="false" ht="14.65" hidden="false" customHeight="false" outlineLevel="0" collapsed="false">
      <c r="A66" s="0" t="s">
        <v>33</v>
      </c>
      <c r="B66" s="9" t="n">
        <f aca="false">COUNT(B7:B56)</f>
        <v>50</v>
      </c>
      <c r="C66" s="9" t="n">
        <f aca="false">COUNT(C7:C57)</f>
        <v>51</v>
      </c>
      <c r="D66" s="9" t="n">
        <f aca="false">COUNT(D7:D57)</f>
        <v>51</v>
      </c>
      <c r="E66" s="9" t="n">
        <f aca="false">COUNT(E7:E57)</f>
        <v>51</v>
      </c>
      <c r="F66" s="9" t="n">
        <f aca="false">COUNT(F7:F57)</f>
        <v>51</v>
      </c>
      <c r="G66" s="9" t="n">
        <f aca="false">COUNT(G7:G57)</f>
        <v>51</v>
      </c>
      <c r="H66" s="9" t="n">
        <f aca="false">COUNT(H7:H57)</f>
        <v>51</v>
      </c>
      <c r="I66" s="9" t="n">
        <f aca="false">COUNT(I7:I57)</f>
        <v>51</v>
      </c>
      <c r="J66" s="9" t="n">
        <f aca="false">COUNT(J7:J57)</f>
        <v>51</v>
      </c>
      <c r="K66" s="9" t="n">
        <f aca="false">COUNT(K7:K57)</f>
        <v>51</v>
      </c>
      <c r="L66" s="9" t="n">
        <f aca="false">COUNT(L7:L57)</f>
        <v>51</v>
      </c>
      <c r="M66" s="9" t="n">
        <f aca="false">COUNT(M7:M57)</f>
        <v>51</v>
      </c>
      <c r="N66" s="9" t="n">
        <f aca="false">COUNT(N7:N57)</f>
        <v>51</v>
      </c>
      <c r="O66" s="5"/>
      <c r="P66" s="5"/>
      <c r="Q66" s="5"/>
      <c r="R66" s="5"/>
      <c r="S66" s="5"/>
      <c r="T66" s="5"/>
      <c r="U66" s="5"/>
      <c r="V66" s="5"/>
      <c r="W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</row>
    <row r="67" customFormat="false" ht="14.6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X67" s="8"/>
    </row>
    <row r="68" customFormat="false" ht="14.65" hidden="false" customHeight="false" outlineLevel="0" collapsed="false">
      <c r="A68" s="0" t="s">
        <v>26</v>
      </c>
      <c r="C68" s="0" t="n">
        <f aca="false">A28</f>
        <v>1971</v>
      </c>
      <c r="D68" s="0" t="n">
        <f aca="false">A57</f>
        <v>2000</v>
      </c>
      <c r="E68" s="0" t="n">
        <f aca="false">D68-C68+1</f>
        <v>30</v>
      </c>
      <c r="X68" s="8"/>
    </row>
    <row r="69" customFormat="false" ht="14.65" hidden="false" customHeight="false" outlineLevel="0" collapsed="false">
      <c r="A69" s="0" t="s">
        <v>27</v>
      </c>
      <c r="B69" s="5" t="n">
        <f aca="false">AVERAGE(B28:B57)</f>
        <v>7.17</v>
      </c>
      <c r="C69" s="5" t="n">
        <f aca="false">AVERAGE(C28:C57)</f>
        <v>11.9266666666667</v>
      </c>
      <c r="D69" s="5" t="n">
        <f aca="false">AVERAGE(D28:D57)</f>
        <v>22.44</v>
      </c>
      <c r="E69" s="5" t="n">
        <f aca="false">AVERAGE(E28:E57)</f>
        <v>33.66</v>
      </c>
      <c r="F69" s="5" t="n">
        <f aca="false">AVERAGE(F28:F57)</f>
        <v>44.5233333333333</v>
      </c>
      <c r="G69" s="5" t="n">
        <f aca="false">AVERAGE(G28:G57)</f>
        <v>53.9933333333333</v>
      </c>
      <c r="H69" s="5" t="n">
        <f aca="false">AVERAGE(H28:H57)</f>
        <v>58.9733333333333</v>
      </c>
      <c r="I69" s="5" t="n">
        <f aca="false">AVERAGE(I28:I57)</f>
        <v>57.2966666666667</v>
      </c>
      <c r="J69" s="5" t="n">
        <f aca="false">AVERAGE(J28:J57)</f>
        <v>48.6033333333333</v>
      </c>
      <c r="K69" s="5" t="n">
        <f aca="false">AVERAGE(K28:K57)</f>
        <v>37.9933333333333</v>
      </c>
      <c r="L69" s="5" t="n">
        <f aca="false">AVERAGE(L28:L57)</f>
        <v>26.3833333333333</v>
      </c>
      <c r="M69" s="5" t="n">
        <f aca="false">AVERAGE(M28:M57)</f>
        <v>13.66</v>
      </c>
      <c r="N69" s="5" t="n">
        <f aca="false">AVERAGE(N28:N57)</f>
        <v>34.7186111111111</v>
      </c>
      <c r="X69" s="8"/>
    </row>
    <row r="70" customFormat="false" ht="14.65" hidden="false" customHeight="false" outlineLevel="0" collapsed="false">
      <c r="A70" s="0" t="s">
        <v>28</v>
      </c>
      <c r="B70" s="5" t="n">
        <f aca="false">MEDIAN(B28:B57)</f>
        <v>6.95</v>
      </c>
      <c r="C70" s="5" t="n">
        <f aca="false">MEDIAN(C28:C57)</f>
        <v>11</v>
      </c>
      <c r="D70" s="5" t="n">
        <f aca="false">MEDIAN(D28:D57)</f>
        <v>23.15</v>
      </c>
      <c r="E70" s="5" t="n">
        <f aca="false">MEDIAN(E28:E57)</f>
        <v>33.9</v>
      </c>
      <c r="F70" s="5" t="n">
        <f aca="false">MEDIAN(F28:F57)</f>
        <v>44.85</v>
      </c>
      <c r="G70" s="5" t="n">
        <f aca="false">MEDIAN(G28:G57)</f>
        <v>53.85</v>
      </c>
      <c r="H70" s="5" t="n">
        <f aca="false">MEDIAN(H28:H57)</f>
        <v>59.3</v>
      </c>
      <c r="I70" s="5" t="n">
        <f aca="false">MEDIAN(I28:I57)</f>
        <v>57.25</v>
      </c>
      <c r="J70" s="5" t="n">
        <f aca="false">MEDIAN(J28:J57)</f>
        <v>48.9</v>
      </c>
      <c r="K70" s="5" t="n">
        <f aca="false">MEDIAN(K28:K57)</f>
        <v>37.5</v>
      </c>
      <c r="L70" s="5" t="n">
        <f aca="false">MEDIAN(L28:L57)</f>
        <v>27.2</v>
      </c>
      <c r="M70" s="5" t="n">
        <f aca="false">MEDIAN(M28:M57)</f>
        <v>15.6</v>
      </c>
      <c r="N70" s="5" t="n">
        <f aca="false">MEDIAN(N28:N57)</f>
        <v>34.5208333333333</v>
      </c>
      <c r="X70" s="8"/>
    </row>
    <row r="71" customFormat="false" ht="14.65" hidden="false" customHeight="false" outlineLevel="0" collapsed="false">
      <c r="A71" s="0" t="s">
        <v>29</v>
      </c>
      <c r="B71" s="5" t="e">
        <f aca="false">MODE(B28:B57)</f>
        <v>#VALUE!</v>
      </c>
      <c r="C71" s="5" t="n">
        <f aca="false">MODE(C28:C57)</f>
        <v>6</v>
      </c>
      <c r="D71" s="5" t="n">
        <f aca="false">MODE(D28:D57)</f>
        <v>21.2</v>
      </c>
      <c r="E71" s="5" t="n">
        <f aca="false">MODE(E28:E57)</f>
        <v>35.4</v>
      </c>
      <c r="F71" s="5" t="n">
        <f aca="false">MODE(F28:F57)</f>
        <v>43</v>
      </c>
      <c r="G71" s="5" t="n">
        <f aca="false">MODE(G28:G57)</f>
        <v>54</v>
      </c>
      <c r="H71" s="5" t="n">
        <f aca="false">MODE(H28:H57)</f>
        <v>57.2</v>
      </c>
      <c r="I71" s="5" t="n">
        <f aca="false">MODE(I28:I57)</f>
        <v>57.1</v>
      </c>
      <c r="J71" s="5" t="n">
        <f aca="false">MODE(J28:J57)</f>
        <v>45.6</v>
      </c>
      <c r="K71" s="5" t="n">
        <f aca="false">MODE(K28:K57)</f>
        <v>37.2</v>
      </c>
      <c r="L71" s="5" t="n">
        <f aca="false">MODE(L28:L57)</f>
        <v>26.4</v>
      </c>
      <c r="M71" s="5" t="n">
        <f aca="false">MODE(M28:M57)</f>
        <v>12.4</v>
      </c>
      <c r="N71" s="5" t="n">
        <f aca="false">MODE(N28:N57)</f>
        <v>32.7416666666667</v>
      </c>
      <c r="X71" s="8"/>
    </row>
    <row r="72" customFormat="false" ht="14.65" hidden="false" customHeight="false" outlineLevel="0" collapsed="false">
      <c r="A72" s="0" t="s">
        <v>30</v>
      </c>
      <c r="B72" s="5" t="n">
        <f aca="false">STDEV(B28:B57)</f>
        <v>6.94665138878017</v>
      </c>
      <c r="C72" s="5" t="n">
        <f aca="false">STDEV(C28:C57)</f>
        <v>6.36715349886909</v>
      </c>
      <c r="D72" s="5" t="n">
        <f aca="false">STDEV(D28:D57)</f>
        <v>4.21021745691155</v>
      </c>
      <c r="E72" s="5" t="n">
        <f aca="false">STDEV(E28:E57)</f>
        <v>2.55337504842728</v>
      </c>
      <c r="F72" s="5" t="n">
        <f aca="false">STDEV(F28:F57)</f>
        <v>3.45908930942448</v>
      </c>
      <c r="G72" s="5" t="n">
        <f aca="false">STDEV(G28:G57)</f>
        <v>2.7718950735644</v>
      </c>
      <c r="H72" s="5" t="n">
        <f aca="false">STDEV(H28:H57)</f>
        <v>2.09629119675898</v>
      </c>
      <c r="I72" s="5" t="n">
        <f aca="false">STDEV(I28:I57)</f>
        <v>2.93427819160814</v>
      </c>
      <c r="J72" s="5" t="n">
        <f aca="false">STDEV(J28:J57)</f>
        <v>2.71819962390592</v>
      </c>
      <c r="K72" s="5" t="n">
        <f aca="false">STDEV(K28:K57)</f>
        <v>3.30443102028414</v>
      </c>
      <c r="L72" s="5" t="n">
        <f aca="false">STDEV(L28:L57)</f>
        <v>3.61997174053871</v>
      </c>
      <c r="M72" s="5" t="n">
        <f aca="false">STDEV(M28:M57)</f>
        <v>6.48837687582639</v>
      </c>
      <c r="N72" s="5" t="n">
        <f aca="false">STDEV(N28:N57)</f>
        <v>1.74143866864552</v>
      </c>
      <c r="X72" s="8"/>
    </row>
    <row r="73" customFormat="false" ht="14.65" hidden="false" customHeight="false" outlineLevel="0" collapsed="false">
      <c r="A73" s="0" t="s">
        <v>31</v>
      </c>
      <c r="B73" s="5" t="n">
        <f aca="false">MAX(B28:B57)</f>
        <v>18.2</v>
      </c>
      <c r="C73" s="5" t="n">
        <f aca="false">MAX(C28:C57)</f>
        <v>24.9</v>
      </c>
      <c r="D73" s="5" t="n">
        <f aca="false">MAX(D28:D57)</f>
        <v>31.4</v>
      </c>
      <c r="E73" s="5" t="n">
        <f aca="false">MAX(E28:E57)</f>
        <v>37.6</v>
      </c>
      <c r="F73" s="5" t="n">
        <f aca="false">MAX(F28:F57)</f>
        <v>51.5</v>
      </c>
      <c r="G73" s="5" t="n">
        <f aca="false">MAX(G28:G57)</f>
        <v>58.9</v>
      </c>
      <c r="H73" s="5" t="n">
        <f aca="false">MAX(H28:H57)</f>
        <v>62.3</v>
      </c>
      <c r="I73" s="5" t="n">
        <f aca="false">MAX(I28:I57)</f>
        <v>65.4</v>
      </c>
      <c r="J73" s="5" t="n">
        <f aca="false">MAX(J28:J57)</f>
        <v>53.6</v>
      </c>
      <c r="K73" s="5" t="n">
        <f aca="false">MAX(K28:K57)</f>
        <v>46.3</v>
      </c>
      <c r="L73" s="5" t="n">
        <f aca="false">MAX(L28:L57)</f>
        <v>31.4</v>
      </c>
      <c r="M73" s="5" t="n">
        <f aca="false">MAX(M28:M57)</f>
        <v>22.5</v>
      </c>
      <c r="N73" s="5" t="n">
        <f aca="false">MAX(N28:N57)</f>
        <v>38.5333333333333</v>
      </c>
      <c r="X73" s="8"/>
    </row>
    <row r="74" customFormat="false" ht="14.65" hidden="false" customHeight="false" outlineLevel="0" collapsed="false">
      <c r="A74" s="0" t="s">
        <v>32</v>
      </c>
      <c r="B74" s="5" t="n">
        <f aca="false">MIN(B28:B57)</f>
        <v>-6.1</v>
      </c>
      <c r="C74" s="5" t="n">
        <f aca="false">MIN(C28:C57)</f>
        <v>-0.9</v>
      </c>
      <c r="D74" s="5" t="n">
        <f aca="false">MIN(D28:D57)</f>
        <v>15.1</v>
      </c>
      <c r="E74" s="5" t="n">
        <f aca="false">MIN(E28:E57)</f>
        <v>29.8</v>
      </c>
      <c r="F74" s="5" t="n">
        <f aca="false">MIN(F28:F57)</f>
        <v>38.2</v>
      </c>
      <c r="G74" s="5" t="n">
        <f aca="false">MIN(G28:G57)</f>
        <v>47.5</v>
      </c>
      <c r="H74" s="5" t="n">
        <f aca="false">MIN(H28:H57)</f>
        <v>54.7</v>
      </c>
      <c r="I74" s="5" t="n">
        <f aca="false">MIN(I28:I57)</f>
        <v>52.6</v>
      </c>
      <c r="J74" s="5" t="n">
        <f aca="false">MIN(J28:J57)</f>
        <v>41.9</v>
      </c>
      <c r="K74" s="5" t="n">
        <f aca="false">MIN(K28:K57)</f>
        <v>32.6</v>
      </c>
      <c r="L74" s="5" t="n">
        <f aca="false">MIN(L28:L57)</f>
        <v>16.4</v>
      </c>
      <c r="M74" s="5" t="n">
        <f aca="false">MIN(M28:M57)</f>
        <v>-1.3</v>
      </c>
      <c r="N74" s="5" t="n">
        <f aca="false">MIN(N28:N57)</f>
        <v>31.3583333333333</v>
      </c>
      <c r="X74" s="8"/>
    </row>
    <row r="75" customFormat="false" ht="14.65" hidden="false" customHeight="false" outlineLevel="0" collapsed="false">
      <c r="A75" s="0" t="s">
        <v>33</v>
      </c>
      <c r="B75" s="9" t="n">
        <f aca="false">COUNT(B28:B57)</f>
        <v>30</v>
      </c>
      <c r="C75" s="9" t="n">
        <f aca="false">COUNT(C28:C57)</f>
        <v>30</v>
      </c>
      <c r="D75" s="9" t="n">
        <f aca="false">COUNT(D28:D57)</f>
        <v>30</v>
      </c>
      <c r="E75" s="9" t="n">
        <f aca="false">COUNT(E28:E57)</f>
        <v>30</v>
      </c>
      <c r="F75" s="9" t="n">
        <f aca="false">COUNT(F28:F57)</f>
        <v>30</v>
      </c>
      <c r="G75" s="9" t="n">
        <f aca="false">COUNT(G28:G57)</f>
        <v>30</v>
      </c>
      <c r="H75" s="9" t="n">
        <f aca="false">COUNT(H28:H57)</f>
        <v>30</v>
      </c>
      <c r="I75" s="9" t="n">
        <f aca="false">COUNT(I28:I57)</f>
        <v>30</v>
      </c>
      <c r="J75" s="9" t="n">
        <f aca="false">COUNT(J28:J57)</f>
        <v>30</v>
      </c>
      <c r="K75" s="9" t="n">
        <f aca="false">COUNT(K28:K57)</f>
        <v>30</v>
      </c>
      <c r="L75" s="9" t="n">
        <f aca="false">COUNT(L28:L57)</f>
        <v>30</v>
      </c>
      <c r="M75" s="9" t="n">
        <f aca="false">COUNT(M28:M57)</f>
        <v>30</v>
      </c>
      <c r="N75" s="9" t="n">
        <f aca="false">COUNT(N28:N57)</f>
        <v>30</v>
      </c>
      <c r="X75" s="8"/>
    </row>
    <row r="76" customFormat="false" ht="14.6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</row>
    <row r="77" customFormat="false" ht="14.65" hidden="false" customHeight="false" outlineLevel="0" collapsed="false">
      <c r="A77" s="0" t="s">
        <v>34</v>
      </c>
      <c r="B77" s="5" t="n">
        <v>5.8</v>
      </c>
      <c r="C77" s="5" t="n">
        <v>9.5</v>
      </c>
      <c r="D77" s="5" t="n">
        <v>21.4</v>
      </c>
      <c r="E77" s="5" t="n">
        <v>33.9</v>
      </c>
      <c r="F77" s="5" t="n">
        <v>43.7</v>
      </c>
      <c r="G77" s="5" t="n">
        <v>53.5</v>
      </c>
      <c r="H77" s="5" t="n">
        <v>58.9</v>
      </c>
      <c r="I77" s="5" t="n">
        <v>56.8</v>
      </c>
      <c r="J77" s="5" t="n">
        <v>48.8</v>
      </c>
      <c r="K77" s="5" t="n">
        <v>38.5</v>
      </c>
      <c r="L77" s="5" t="n">
        <v>26.8</v>
      </c>
      <c r="M77" s="5" t="n">
        <v>12.5</v>
      </c>
      <c r="N77" s="5" t="n">
        <f aca="false">AVERAGE(B77:M77)</f>
        <v>34.175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</row>
    <row r="78" customFormat="false" ht="14.65" hidden="false" customHeight="false" outlineLevel="0" collapsed="false">
      <c r="A78" s="0" t="s">
        <v>35</v>
      </c>
      <c r="B78" s="5" t="n">
        <f aca="false">B69-B77</f>
        <v>1.37</v>
      </c>
      <c r="C78" s="5" t="n">
        <f aca="false">C69-C77</f>
        <v>2.42666666666667</v>
      </c>
      <c r="D78" s="5" t="n">
        <f aca="false">D69-D77</f>
        <v>1.04</v>
      </c>
      <c r="E78" s="5" t="n">
        <f aca="false">E69-E77</f>
        <v>-0.240000000000002</v>
      </c>
      <c r="F78" s="5" t="n">
        <f aca="false">F69-F77</f>
        <v>0.823333333333331</v>
      </c>
      <c r="G78" s="5" t="n">
        <f aca="false">G69-G77</f>
        <v>0.493333333333332</v>
      </c>
      <c r="H78" s="5" t="n">
        <f aca="false">H69-H77</f>
        <v>0.0733333333333377</v>
      </c>
      <c r="I78" s="5" t="n">
        <f aca="false">I69-I77</f>
        <v>0.49666666666667</v>
      </c>
      <c r="J78" s="5" t="n">
        <f aca="false">J69-J77</f>
        <v>-0.196666666666665</v>
      </c>
      <c r="K78" s="5" t="n">
        <f aca="false">K69-K77</f>
        <v>-0.506666666666668</v>
      </c>
      <c r="L78" s="5" t="n">
        <f aca="false">L69-L77</f>
        <v>-0.416666666666668</v>
      </c>
      <c r="M78" s="5" t="n">
        <f aca="false">M69-M77</f>
        <v>1.16</v>
      </c>
      <c r="N78" s="5" t="n">
        <f aca="false">N69-N77</f>
        <v>0.543611111111119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</row>
    <row r="79" customFormat="false" ht="14.6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36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4.6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4.65" hidden="false" customHeight="false" outlineLevel="0" collapsed="false">
      <c r="A82" s="0" t="n">
        <v>1948</v>
      </c>
      <c r="B82" s="5" t="n">
        <v>27.1</v>
      </c>
      <c r="C82" s="5" t="n">
        <v>58.2</v>
      </c>
      <c r="D82" s="5" t="n">
        <v>10.2</v>
      </c>
      <c r="E82" s="5" t="n">
        <v>0</v>
      </c>
      <c r="F82" s="5" t="n">
        <v>0</v>
      </c>
      <c r="G82" s="5" t="s">
        <v>25</v>
      </c>
      <c r="H82" s="5" t="s">
        <v>25</v>
      </c>
      <c r="I82" s="5" t="s">
        <v>25</v>
      </c>
      <c r="J82" s="5" t="s">
        <v>25</v>
      </c>
      <c r="K82" s="5" t="s">
        <v>25</v>
      </c>
      <c r="L82" s="5" t="s">
        <v>25</v>
      </c>
      <c r="M82" s="5" t="s">
        <v>25</v>
      </c>
      <c r="N82" s="5" t="n">
        <f aca="false">AVERAGE(B82:M82)</f>
        <v>19.1</v>
      </c>
      <c r="O82" s="0" t="n">
        <f aca="false">COUNT(B82:M82)</f>
        <v>5</v>
      </c>
      <c r="Q82" s="6" t="n">
        <f aca="false">AVERAGE(D82:F82)</f>
        <v>3.4</v>
      </c>
      <c r="R82" s="6" t="e">
        <f aca="false">AVERAGE(I82:J82)</f>
        <v>#DIV/0!</v>
      </c>
      <c r="S82" s="6" t="e">
        <f aca="false">AVERAGE(J82:L82)</f>
        <v>#DIV/0!</v>
      </c>
      <c r="T82" s="6" t="n">
        <f aca="false">AVERAGE(M82,B84:C84)</f>
        <v>26.1</v>
      </c>
      <c r="U82" s="7" t="n">
        <f aca="false">AVERAGE(E82:J82)</f>
        <v>0</v>
      </c>
      <c r="V82" s="7" t="n">
        <f aca="false">AVERAGE(K82:L82,T82)</f>
        <v>26.1</v>
      </c>
      <c r="W82" s="7" t="e">
        <f aca="false">AVERAGE(G82:J82)</f>
        <v>#DIV/0!</v>
      </c>
      <c r="X82" s="0" t="n">
        <f aca="false">B82*0.1</f>
        <v>2.71</v>
      </c>
      <c r="Y82" s="0" t="n">
        <f aca="false">C82*0.1</f>
        <v>5.82</v>
      </c>
      <c r="Z82" s="0" t="n">
        <f aca="false">D82*0.1</f>
        <v>1.02</v>
      </c>
      <c r="AA82" s="0" t="n">
        <f aca="false">E82*0.1</f>
        <v>0</v>
      </c>
      <c r="AB82" s="0" t="n">
        <f aca="false">F82*0.1</f>
        <v>0</v>
      </c>
      <c r="AC82" s="0" t="e">
        <f aca="false">G82*0.1</f>
        <v>#VALUE!</v>
      </c>
      <c r="AD82" s="0" t="e">
        <f aca="false">H82*0.1</f>
        <v>#VALUE!</v>
      </c>
      <c r="AE82" s="0" t="e">
        <f aca="false">I82*0.1</f>
        <v>#VALUE!</v>
      </c>
      <c r="AF82" s="0" t="e">
        <f aca="false">J82*0.1</f>
        <v>#VALUE!</v>
      </c>
      <c r="AG82" s="0" t="e">
        <f aca="false">K82*0.1</f>
        <v>#VALUE!</v>
      </c>
      <c r="AH82" s="0" t="e">
        <f aca="false">L82*0.1</f>
        <v>#VALUE!</v>
      </c>
      <c r="AI82" s="0" t="e">
        <f aca="false">M82*0.1</f>
        <v>#VALUE!</v>
      </c>
      <c r="AJ82" s="0" t="n">
        <f aca="false">N82*0.1</f>
        <v>1.91</v>
      </c>
      <c r="AK82" s="0" t="n">
        <f aca="false">O82*0.1</f>
        <v>0.5</v>
      </c>
    </row>
    <row r="83" customFormat="false" ht="14.65" hidden="false" customHeight="false" outlineLevel="0" collapsed="false">
      <c r="A83" s="0" t="n">
        <v>1949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Q83" s="6"/>
      <c r="R83" s="6"/>
      <c r="S83" s="6"/>
      <c r="T83" s="6"/>
      <c r="U83" s="7"/>
      <c r="V83" s="7"/>
      <c r="W83" s="7"/>
    </row>
    <row r="84" customFormat="false" ht="14.65" hidden="false" customHeight="false" outlineLevel="0" collapsed="false">
      <c r="A84" s="0" t="n">
        <v>1950</v>
      </c>
      <c r="B84" s="5" t="n">
        <v>26.1</v>
      </c>
      <c r="C84" s="5" t="n">
        <v>26.1</v>
      </c>
      <c r="D84" s="5" t="n">
        <v>32.1</v>
      </c>
      <c r="E84" s="5" t="n">
        <v>43.6</v>
      </c>
      <c r="F84" s="5" t="n">
        <v>65.3</v>
      </c>
      <c r="G84" s="5" t="n">
        <v>76.2</v>
      </c>
      <c r="H84" s="5" t="n">
        <v>77.6</v>
      </c>
      <c r="I84" s="5" t="n">
        <v>72.9</v>
      </c>
      <c r="J84" s="5" t="n">
        <v>68</v>
      </c>
      <c r="K84" s="5" t="n">
        <v>61.9</v>
      </c>
      <c r="L84" s="5" t="n">
        <v>38</v>
      </c>
      <c r="M84" s="5" t="n">
        <v>22.7</v>
      </c>
      <c r="N84" s="5" t="n">
        <f aca="false">AVERAGE(B84:M84)</f>
        <v>50.875</v>
      </c>
      <c r="O84" s="0" t="n">
        <f aca="false">COUNT(B84:M84)</f>
        <v>12</v>
      </c>
      <c r="Q84" s="6" t="n">
        <f aca="false">AVERAGE(D84:F84)</f>
        <v>47</v>
      </c>
      <c r="R84" s="6" t="n">
        <f aca="false">AVERAGE(I84:J84)</f>
        <v>70.45</v>
      </c>
      <c r="S84" s="6" t="n">
        <f aca="false">AVERAGE(J84:L84)</f>
        <v>55.9666666666667</v>
      </c>
      <c r="T84" s="6" t="n">
        <f aca="false">AVERAGE(M84,B85:C85)</f>
        <v>23.6</v>
      </c>
      <c r="U84" s="7" t="n">
        <f aca="false">AVERAGE(E84:J84)</f>
        <v>67.2666666666667</v>
      </c>
      <c r="V84" s="7" t="n">
        <f aca="false">AVERAGE(K84:L84,T84)</f>
        <v>41.1666666666667</v>
      </c>
      <c r="W84" s="7" t="n">
        <f aca="false">AVERAGE(G84:J84)</f>
        <v>73.675</v>
      </c>
      <c r="X84" s="0" t="n">
        <f aca="false">B84*0.1</f>
        <v>2.61</v>
      </c>
      <c r="Y84" s="0" t="n">
        <f aca="false">C84*0.1</f>
        <v>2.61</v>
      </c>
      <c r="Z84" s="0" t="n">
        <f aca="false">D84*0.1</f>
        <v>3.21</v>
      </c>
      <c r="AA84" s="0" t="n">
        <f aca="false">E84*0.1</f>
        <v>4.36</v>
      </c>
      <c r="AB84" s="0" t="n">
        <f aca="false">F84*0.1</f>
        <v>6.53</v>
      </c>
      <c r="AC84" s="0" t="n">
        <f aca="false">G84*0.1</f>
        <v>7.62</v>
      </c>
      <c r="AD84" s="0" t="n">
        <f aca="false">H84*0.1</f>
        <v>7.76</v>
      </c>
      <c r="AE84" s="0" t="n">
        <f aca="false">I84*0.1</f>
        <v>7.29</v>
      </c>
      <c r="AF84" s="0" t="n">
        <f aca="false">J84*0.1</f>
        <v>6.8</v>
      </c>
      <c r="AG84" s="0" t="n">
        <f aca="false">K84*0.1</f>
        <v>6.19</v>
      </c>
      <c r="AH84" s="0" t="n">
        <f aca="false">L84*0.1</f>
        <v>3.8</v>
      </c>
      <c r="AI84" s="0" t="n">
        <f aca="false">M84*0.1</f>
        <v>2.27</v>
      </c>
      <c r="AJ84" s="0" t="n">
        <f aca="false">N84*0.1</f>
        <v>5.0875</v>
      </c>
      <c r="AK84" s="0" t="n">
        <f aca="false">O84*0.1</f>
        <v>1.2</v>
      </c>
    </row>
    <row r="85" customFormat="false" ht="14.65" hidden="false" customHeight="false" outlineLevel="0" collapsed="false">
      <c r="A85" s="0" t="n">
        <v>1951</v>
      </c>
      <c r="B85" s="5" t="n">
        <v>21.2</v>
      </c>
      <c r="C85" s="5" t="n">
        <v>26.9</v>
      </c>
      <c r="D85" s="5" t="n">
        <v>33.5</v>
      </c>
      <c r="E85" s="5" t="n">
        <v>49.5</v>
      </c>
      <c r="F85" s="5" t="n">
        <v>68.8</v>
      </c>
      <c r="G85" s="5" t="n">
        <v>72.5</v>
      </c>
      <c r="H85" s="5" t="n">
        <v>78.6</v>
      </c>
      <c r="I85" s="5" t="n">
        <v>74</v>
      </c>
      <c r="J85" s="5" t="n">
        <v>67.2</v>
      </c>
      <c r="K85" s="5" t="n">
        <v>56.6</v>
      </c>
      <c r="L85" s="5" t="n">
        <v>34.1</v>
      </c>
      <c r="M85" s="5" t="n">
        <v>26.7</v>
      </c>
      <c r="N85" s="5" t="n">
        <f aca="false">AVERAGE(B85:M85)</f>
        <v>50.8</v>
      </c>
      <c r="O85" s="0" t="n">
        <f aca="false">COUNT(B85:M85)</f>
        <v>12</v>
      </c>
      <c r="Q85" s="6" t="n">
        <f aca="false">AVERAGE(D85:F85)</f>
        <v>50.6</v>
      </c>
      <c r="R85" s="6" t="n">
        <f aca="false">AVERAGE(I85:J85)</f>
        <v>70.6</v>
      </c>
      <c r="S85" s="6" t="n">
        <f aca="false">AVERAGE(J85:L85)</f>
        <v>52.6333333333333</v>
      </c>
      <c r="T85" s="6" t="n">
        <f aca="false">AVERAGE(M85,B86:C86)</f>
        <v>28.0666666666667</v>
      </c>
      <c r="U85" s="7" t="n">
        <f aca="false">AVERAGE(E85:J85)</f>
        <v>68.4333333333333</v>
      </c>
      <c r="V85" s="7" t="n">
        <f aca="false">AVERAGE(K85:L85,T85)</f>
        <v>39.5888888888889</v>
      </c>
      <c r="W85" s="7" t="n">
        <f aca="false">AVERAGE(G85:J85)</f>
        <v>73.075</v>
      </c>
      <c r="X85" s="0" t="n">
        <f aca="false">B85*0.1</f>
        <v>2.12</v>
      </c>
      <c r="Y85" s="0" t="n">
        <f aca="false">C85*0.1</f>
        <v>2.69</v>
      </c>
      <c r="Z85" s="0" t="n">
        <f aca="false">D85*0.1</f>
        <v>3.35</v>
      </c>
      <c r="AA85" s="0" t="n">
        <f aca="false">E85*0.1</f>
        <v>4.95</v>
      </c>
      <c r="AB85" s="0" t="n">
        <f aca="false">F85*0.1</f>
        <v>6.88</v>
      </c>
      <c r="AC85" s="0" t="n">
        <f aca="false">G85*0.1</f>
        <v>7.25</v>
      </c>
      <c r="AD85" s="0" t="n">
        <f aca="false">H85*0.1</f>
        <v>7.86</v>
      </c>
      <c r="AE85" s="0" t="n">
        <f aca="false">I85*0.1</f>
        <v>7.4</v>
      </c>
      <c r="AF85" s="0" t="n">
        <f aca="false">J85*0.1</f>
        <v>6.72</v>
      </c>
      <c r="AG85" s="0" t="n">
        <f aca="false">K85*0.1</f>
        <v>5.66</v>
      </c>
      <c r="AH85" s="0" t="n">
        <f aca="false">L85*0.1</f>
        <v>3.41</v>
      </c>
      <c r="AI85" s="0" t="n">
        <f aca="false">M85*0.1</f>
        <v>2.67</v>
      </c>
      <c r="AJ85" s="0" t="n">
        <f aca="false">N85*0.1</f>
        <v>5.08</v>
      </c>
      <c r="AK85" s="0" t="n">
        <f aca="false">O85*0.1</f>
        <v>1.2</v>
      </c>
    </row>
    <row r="86" customFormat="false" ht="14.65" hidden="false" customHeight="false" outlineLevel="0" collapsed="false">
      <c r="A86" s="0" t="n">
        <v>1952</v>
      </c>
      <c r="B86" s="5" t="n">
        <v>26.3</v>
      </c>
      <c r="C86" s="5" t="n">
        <v>31.2</v>
      </c>
      <c r="D86" s="5" t="n">
        <v>34.7</v>
      </c>
      <c r="E86" s="5" t="n">
        <v>58.5</v>
      </c>
      <c r="F86" s="5" t="n">
        <v>65.8</v>
      </c>
      <c r="G86" s="5" t="n">
        <v>76.6</v>
      </c>
      <c r="H86" s="5" t="n">
        <v>81.9</v>
      </c>
      <c r="I86" s="5" t="n">
        <v>77.6</v>
      </c>
      <c r="J86" s="5" t="n">
        <v>73.1</v>
      </c>
      <c r="K86" s="5" t="n">
        <v>55.3</v>
      </c>
      <c r="L86" s="5" t="n">
        <v>45.8</v>
      </c>
      <c r="M86" s="5" t="n">
        <v>31.7</v>
      </c>
      <c r="N86" s="5" t="n">
        <f aca="false">AVERAGE(B86:M86)</f>
        <v>54.875</v>
      </c>
      <c r="O86" s="0" t="n">
        <f aca="false">COUNT(B86:M86)</f>
        <v>12</v>
      </c>
      <c r="Q86" s="6" t="n">
        <f aca="false">AVERAGE(D86:F86)</f>
        <v>53</v>
      </c>
      <c r="R86" s="6" t="n">
        <f aca="false">AVERAGE(I86:J86)</f>
        <v>75.35</v>
      </c>
      <c r="S86" s="6" t="n">
        <f aca="false">AVERAGE(J86:L86)</f>
        <v>58.0666666666667</v>
      </c>
      <c r="T86" s="6" t="n">
        <f aca="false">AVERAGE(M86,B87:C87)</f>
        <v>29.4333333333333</v>
      </c>
      <c r="U86" s="7" t="n">
        <f aca="false">AVERAGE(E86:J86)</f>
        <v>72.25</v>
      </c>
      <c r="V86" s="7" t="n">
        <f aca="false">AVERAGE(K86:L86,T86)</f>
        <v>43.5111111111111</v>
      </c>
      <c r="W86" s="7" t="n">
        <f aca="false">AVERAGE(G86:J86)</f>
        <v>77.3</v>
      </c>
      <c r="X86" s="0" t="n">
        <f aca="false">B86*0.1</f>
        <v>2.63</v>
      </c>
      <c r="Y86" s="0" t="n">
        <f aca="false">C86*0.1</f>
        <v>3.12</v>
      </c>
      <c r="Z86" s="0" t="n">
        <f aca="false">D86*0.1</f>
        <v>3.47</v>
      </c>
      <c r="AA86" s="0" t="n">
        <f aca="false">E86*0.1</f>
        <v>5.85</v>
      </c>
      <c r="AB86" s="0" t="n">
        <f aca="false">F86*0.1</f>
        <v>6.58</v>
      </c>
      <c r="AC86" s="0" t="n">
        <f aca="false">G86*0.1</f>
        <v>7.66</v>
      </c>
      <c r="AD86" s="0" t="n">
        <f aca="false">H86*0.1</f>
        <v>8.19</v>
      </c>
      <c r="AE86" s="0" t="n">
        <f aca="false">I86*0.1</f>
        <v>7.76</v>
      </c>
      <c r="AF86" s="0" t="n">
        <f aca="false">J86*0.1</f>
        <v>7.31</v>
      </c>
      <c r="AG86" s="0" t="n">
        <f aca="false">K86*0.1</f>
        <v>5.53</v>
      </c>
      <c r="AH86" s="0" t="n">
        <f aca="false">L86*0.1</f>
        <v>4.58</v>
      </c>
      <c r="AI86" s="0" t="n">
        <f aca="false">M86*0.1</f>
        <v>3.17</v>
      </c>
      <c r="AJ86" s="0" t="n">
        <f aca="false">N86*0.1</f>
        <v>5.4875</v>
      </c>
      <c r="AK86" s="0" t="n">
        <f aca="false">O86*0.1</f>
        <v>1.2</v>
      </c>
    </row>
    <row r="87" customFormat="false" ht="14.65" hidden="false" customHeight="false" outlineLevel="0" collapsed="false">
      <c r="A87" s="0" t="n">
        <v>1953</v>
      </c>
      <c r="B87" s="5" t="n">
        <v>28.5</v>
      </c>
      <c r="C87" s="5" t="n">
        <v>28.1</v>
      </c>
      <c r="D87" s="5" t="n">
        <v>38</v>
      </c>
      <c r="E87" s="5" t="n">
        <v>49.7</v>
      </c>
      <c r="F87" s="5" t="n">
        <v>65.9</v>
      </c>
      <c r="G87" s="5" t="n">
        <v>78.6</v>
      </c>
      <c r="H87" s="5" t="n">
        <v>81.8</v>
      </c>
      <c r="I87" s="5" t="n">
        <v>81</v>
      </c>
      <c r="J87" s="5" t="n">
        <v>72</v>
      </c>
      <c r="K87" s="5" t="n">
        <v>65.7</v>
      </c>
      <c r="L87" s="5" t="n">
        <v>48.9</v>
      </c>
      <c r="M87" s="5" t="n">
        <v>33.2</v>
      </c>
      <c r="N87" s="5" t="n">
        <f aca="false">AVERAGE(B87:M87)</f>
        <v>55.95</v>
      </c>
      <c r="O87" s="0" t="n">
        <f aca="false">COUNT(B87:M87)</f>
        <v>12</v>
      </c>
      <c r="Q87" s="6" t="n">
        <f aca="false">AVERAGE(D87:F87)</f>
        <v>51.2</v>
      </c>
      <c r="R87" s="6" t="n">
        <f aca="false">AVERAGE(I87:J87)</f>
        <v>76.5</v>
      </c>
      <c r="S87" s="6" t="n">
        <f aca="false">AVERAGE(J87:L87)</f>
        <v>62.2</v>
      </c>
      <c r="T87" s="6" t="n">
        <f aca="false">AVERAGE(M87,B88:C88)</f>
        <v>31.6333333333333</v>
      </c>
      <c r="U87" s="7" t="n">
        <f aca="false">AVERAGE(E87:J87)</f>
        <v>71.5</v>
      </c>
      <c r="V87" s="7" t="n">
        <f aca="false">AVERAGE(K87:L87,T87)</f>
        <v>48.7444444444445</v>
      </c>
      <c r="W87" s="7" t="n">
        <f aca="false">AVERAGE(G87:J87)</f>
        <v>78.35</v>
      </c>
      <c r="X87" s="0" t="n">
        <f aca="false">B87*0.1</f>
        <v>2.85</v>
      </c>
      <c r="Y87" s="0" t="n">
        <f aca="false">C87*0.1</f>
        <v>2.81</v>
      </c>
      <c r="Z87" s="0" t="n">
        <f aca="false">D87*0.1</f>
        <v>3.8</v>
      </c>
      <c r="AA87" s="0" t="n">
        <f aca="false">E87*0.1</f>
        <v>4.97</v>
      </c>
      <c r="AB87" s="0" t="n">
        <f aca="false">F87*0.1</f>
        <v>6.59</v>
      </c>
      <c r="AC87" s="0" t="n">
        <f aca="false">G87*0.1</f>
        <v>7.86</v>
      </c>
      <c r="AD87" s="0" t="n">
        <f aca="false">H87*0.1</f>
        <v>8.18</v>
      </c>
      <c r="AE87" s="0" t="n">
        <f aca="false">I87*0.1</f>
        <v>8.1</v>
      </c>
      <c r="AF87" s="0" t="n">
        <f aca="false">J87*0.1</f>
        <v>7.2</v>
      </c>
      <c r="AG87" s="0" t="n">
        <f aca="false">K87*0.1</f>
        <v>6.57</v>
      </c>
      <c r="AH87" s="0" t="n">
        <f aca="false">L87*0.1</f>
        <v>4.89</v>
      </c>
      <c r="AI87" s="0" t="n">
        <f aca="false">M87*0.1</f>
        <v>3.32</v>
      </c>
      <c r="AJ87" s="0" t="n">
        <f aca="false">N87*0.1</f>
        <v>5.595</v>
      </c>
      <c r="AK87" s="0" t="n">
        <f aca="false">O87*0.1</f>
        <v>1.2</v>
      </c>
    </row>
    <row r="88" customFormat="false" ht="14.65" hidden="false" customHeight="false" outlineLevel="0" collapsed="false">
      <c r="A88" s="0" t="n">
        <v>1954</v>
      </c>
      <c r="B88" s="5" t="n">
        <v>25.4</v>
      </c>
      <c r="C88" s="5" t="n">
        <v>36.3</v>
      </c>
      <c r="D88" s="5" t="n">
        <v>36.9</v>
      </c>
      <c r="E88" s="5" t="n">
        <v>55.5</v>
      </c>
      <c r="F88" s="5" t="n">
        <v>60.7</v>
      </c>
      <c r="G88" s="5" t="n">
        <v>77.2</v>
      </c>
      <c r="H88" s="5" t="n">
        <v>79.5</v>
      </c>
      <c r="I88" s="5" t="n">
        <v>76.9</v>
      </c>
      <c r="J88" s="5" t="n">
        <v>68.5</v>
      </c>
      <c r="K88" s="5" t="n">
        <v>56.3</v>
      </c>
      <c r="L88" s="5" t="n">
        <v>44.6</v>
      </c>
      <c r="M88" s="5" t="n">
        <v>30.6</v>
      </c>
      <c r="N88" s="5" t="n">
        <f aca="false">AVERAGE(B88:M88)</f>
        <v>54.0333333333333</v>
      </c>
      <c r="O88" s="0" t="n">
        <f aca="false">COUNT(B88:M88)</f>
        <v>12</v>
      </c>
      <c r="Q88" s="6" t="n">
        <f aca="false">AVERAGE(D88:F88)</f>
        <v>51.0333333333333</v>
      </c>
      <c r="R88" s="6" t="n">
        <f aca="false">AVERAGE(I88:J88)</f>
        <v>72.7</v>
      </c>
      <c r="S88" s="6" t="n">
        <f aca="false">AVERAGE(J88:L88)</f>
        <v>56.4666666666667</v>
      </c>
      <c r="T88" s="6" t="n">
        <f aca="false">AVERAGE(M88,B89:C89)</f>
        <v>27.4</v>
      </c>
      <c r="U88" s="7" t="n">
        <f aca="false">AVERAGE(E88:J88)</f>
        <v>69.7166666666667</v>
      </c>
      <c r="V88" s="7" t="n">
        <f aca="false">AVERAGE(K88:L88,T88)</f>
        <v>42.7666666666667</v>
      </c>
      <c r="W88" s="7" t="n">
        <f aca="false">AVERAGE(G88:J88)</f>
        <v>75.525</v>
      </c>
      <c r="X88" s="0" t="n">
        <f aca="false">B88*0.1</f>
        <v>2.54</v>
      </c>
      <c r="Y88" s="0" t="n">
        <f aca="false">C88*0.1</f>
        <v>3.63</v>
      </c>
      <c r="Z88" s="0" t="n">
        <f aca="false">D88*0.1</f>
        <v>3.69</v>
      </c>
      <c r="AA88" s="0" t="n">
        <f aca="false">E88*0.1</f>
        <v>5.55</v>
      </c>
      <c r="AB88" s="0" t="n">
        <f aca="false">F88*0.1</f>
        <v>6.07</v>
      </c>
      <c r="AC88" s="0" t="n">
        <f aca="false">G88*0.1</f>
        <v>7.72</v>
      </c>
      <c r="AD88" s="0" t="n">
        <f aca="false">H88*0.1</f>
        <v>7.95</v>
      </c>
      <c r="AE88" s="0" t="n">
        <f aca="false">I88*0.1</f>
        <v>7.69</v>
      </c>
      <c r="AF88" s="0" t="n">
        <f aca="false">J88*0.1</f>
        <v>6.85</v>
      </c>
      <c r="AG88" s="0" t="n">
        <f aca="false">K88*0.1</f>
        <v>5.63</v>
      </c>
      <c r="AH88" s="0" t="n">
        <f aca="false">L88*0.1</f>
        <v>4.46</v>
      </c>
      <c r="AI88" s="0" t="n">
        <f aca="false">M88*0.1</f>
        <v>3.06</v>
      </c>
      <c r="AJ88" s="0" t="n">
        <f aca="false">N88*0.1</f>
        <v>5.40333333333333</v>
      </c>
      <c r="AK88" s="0" t="n">
        <f aca="false">O88*0.1</f>
        <v>1.2</v>
      </c>
    </row>
    <row r="89" customFormat="false" ht="14.65" hidden="false" customHeight="false" outlineLevel="0" collapsed="false">
      <c r="A89" s="0" t="n">
        <v>1955</v>
      </c>
      <c r="B89" s="5" t="n">
        <v>24.5</v>
      </c>
      <c r="C89" s="5" t="n">
        <v>27.1</v>
      </c>
      <c r="D89" s="5" t="n">
        <v>35.8</v>
      </c>
      <c r="E89" s="5" t="n">
        <v>59.8</v>
      </c>
      <c r="F89" s="5" t="n">
        <v>69</v>
      </c>
      <c r="G89" s="5" t="n">
        <v>76.1</v>
      </c>
      <c r="H89" s="5" t="n">
        <v>85.2</v>
      </c>
      <c r="I89" s="5" t="n">
        <v>84.8</v>
      </c>
      <c r="J89" s="5" t="n">
        <v>73.3</v>
      </c>
      <c r="K89" s="5" t="n">
        <v>59.9</v>
      </c>
      <c r="L89" s="5" t="n">
        <v>38.6</v>
      </c>
      <c r="M89" s="5" t="n">
        <v>25</v>
      </c>
      <c r="N89" s="5" t="n">
        <f aca="false">AVERAGE(B89:M89)</f>
        <v>54.925</v>
      </c>
      <c r="O89" s="0" t="n">
        <f aca="false">COUNT(B89:M89)</f>
        <v>12</v>
      </c>
      <c r="Q89" s="6" t="n">
        <f aca="false">AVERAGE(D89:F89)</f>
        <v>54.8666666666667</v>
      </c>
      <c r="R89" s="6" t="n">
        <f aca="false">AVERAGE(I89:J89)</f>
        <v>79.05</v>
      </c>
      <c r="S89" s="6" t="n">
        <f aca="false">AVERAGE(J89:L89)</f>
        <v>57.2666666666667</v>
      </c>
      <c r="T89" s="6" t="n">
        <f aca="false">AVERAGE(M89,B90:C90)</f>
        <v>26.7</v>
      </c>
      <c r="U89" s="7" t="n">
        <f aca="false">AVERAGE(E89:J89)</f>
        <v>74.7</v>
      </c>
      <c r="V89" s="7" t="n">
        <f aca="false">AVERAGE(K89:L89,T89)</f>
        <v>41.7333333333333</v>
      </c>
      <c r="W89" s="7" t="n">
        <f aca="false">AVERAGE(G89:J89)</f>
        <v>79.85</v>
      </c>
      <c r="X89" s="0" t="n">
        <f aca="false">B89*0.1</f>
        <v>2.45</v>
      </c>
      <c r="Y89" s="0" t="n">
        <f aca="false">C89*0.1</f>
        <v>2.71</v>
      </c>
      <c r="Z89" s="0" t="n">
        <f aca="false">D89*0.1</f>
        <v>3.58</v>
      </c>
      <c r="AA89" s="0" t="n">
        <f aca="false">E89*0.1</f>
        <v>5.98</v>
      </c>
      <c r="AB89" s="0" t="n">
        <f aca="false">F89*0.1</f>
        <v>6.9</v>
      </c>
      <c r="AC89" s="0" t="n">
        <f aca="false">G89*0.1</f>
        <v>7.61</v>
      </c>
      <c r="AD89" s="0" t="n">
        <f aca="false">H89*0.1</f>
        <v>8.52</v>
      </c>
      <c r="AE89" s="0" t="n">
        <f aca="false">I89*0.1</f>
        <v>8.48</v>
      </c>
      <c r="AF89" s="0" t="n">
        <f aca="false">J89*0.1</f>
        <v>7.33</v>
      </c>
      <c r="AG89" s="0" t="n">
        <f aca="false">K89*0.1</f>
        <v>5.99</v>
      </c>
      <c r="AH89" s="0" t="n">
        <f aca="false">L89*0.1</f>
        <v>3.86</v>
      </c>
      <c r="AI89" s="0" t="n">
        <f aca="false">M89*0.1</f>
        <v>2.5</v>
      </c>
      <c r="AJ89" s="0" t="n">
        <f aca="false">N89*0.1</f>
        <v>5.4925</v>
      </c>
      <c r="AK89" s="0" t="n">
        <f aca="false">O89*0.1</f>
        <v>1.2</v>
      </c>
    </row>
    <row r="90" customFormat="false" ht="14.65" hidden="false" customHeight="false" outlineLevel="0" collapsed="false">
      <c r="A90" s="0" t="n">
        <v>1956</v>
      </c>
      <c r="B90" s="5" t="n">
        <v>27.4</v>
      </c>
      <c r="C90" s="5" t="n">
        <v>27.7</v>
      </c>
      <c r="D90" s="5" t="n">
        <v>33.3</v>
      </c>
      <c r="E90" s="5" t="n">
        <v>50.1</v>
      </c>
      <c r="F90" s="5" t="n">
        <v>63.3</v>
      </c>
      <c r="G90" s="5" t="n">
        <v>77.8</v>
      </c>
      <c r="H90" s="5" t="n">
        <v>74.4</v>
      </c>
      <c r="I90" s="5" t="n">
        <v>76.5</v>
      </c>
      <c r="J90" s="5" t="n">
        <v>66.2</v>
      </c>
      <c r="K90" s="5" t="n">
        <v>65.1</v>
      </c>
      <c r="L90" s="5" t="n">
        <v>41.3</v>
      </c>
      <c r="M90" s="5" t="n">
        <v>30.6</v>
      </c>
      <c r="N90" s="5" t="n">
        <f aca="false">AVERAGE(B90:M90)</f>
        <v>52.8083333333333</v>
      </c>
      <c r="O90" s="0" t="n">
        <f aca="false">COUNT(B90:M90)</f>
        <v>12</v>
      </c>
      <c r="Q90" s="6" t="n">
        <f aca="false">AVERAGE(D90:F90)</f>
        <v>48.9</v>
      </c>
      <c r="R90" s="6" t="n">
        <f aca="false">AVERAGE(I90:J90)</f>
        <v>71.35</v>
      </c>
      <c r="S90" s="6" t="n">
        <f aca="false">AVERAGE(J90:L90)</f>
        <v>57.5333333333333</v>
      </c>
      <c r="T90" s="6" t="n">
        <f aca="false">AVERAGE(M90,B91:C91)</f>
        <v>26.5666666666667</v>
      </c>
      <c r="U90" s="7" t="n">
        <f aca="false">AVERAGE(E90:J90)</f>
        <v>68.05</v>
      </c>
      <c r="V90" s="7" t="n">
        <f aca="false">AVERAGE(K90:L90,T90)</f>
        <v>44.3222222222222</v>
      </c>
      <c r="W90" s="7" t="n">
        <f aca="false">AVERAGE(G90:J90)</f>
        <v>73.725</v>
      </c>
      <c r="X90" s="0" t="n">
        <f aca="false">B90*0.1</f>
        <v>2.74</v>
      </c>
      <c r="Y90" s="0" t="n">
        <f aca="false">C90*0.1</f>
        <v>2.77</v>
      </c>
      <c r="Z90" s="0" t="n">
        <f aca="false">D90*0.1</f>
        <v>3.33</v>
      </c>
      <c r="AA90" s="0" t="n">
        <f aca="false">E90*0.1</f>
        <v>5.01</v>
      </c>
      <c r="AB90" s="0" t="n">
        <f aca="false">F90*0.1</f>
        <v>6.33</v>
      </c>
      <c r="AC90" s="0" t="n">
        <f aca="false">G90*0.1</f>
        <v>7.78</v>
      </c>
      <c r="AD90" s="0" t="n">
        <f aca="false">H90*0.1</f>
        <v>7.44</v>
      </c>
      <c r="AE90" s="0" t="n">
        <f aca="false">I90*0.1</f>
        <v>7.65</v>
      </c>
      <c r="AF90" s="0" t="n">
        <f aca="false">J90*0.1</f>
        <v>6.62</v>
      </c>
      <c r="AG90" s="0" t="n">
        <f aca="false">K90*0.1</f>
        <v>6.51</v>
      </c>
      <c r="AH90" s="0" t="n">
        <f aca="false">L90*0.1</f>
        <v>4.13</v>
      </c>
      <c r="AI90" s="0" t="n">
        <f aca="false">M90*0.1</f>
        <v>3.06</v>
      </c>
      <c r="AJ90" s="0" t="n">
        <f aca="false">N90*0.1</f>
        <v>5.28083333333333</v>
      </c>
      <c r="AK90" s="0" t="n">
        <f aca="false">O90*0.1</f>
        <v>1.2</v>
      </c>
    </row>
    <row r="91" customFormat="false" ht="14.65" hidden="false" customHeight="false" outlineLevel="0" collapsed="false">
      <c r="A91" s="0" t="n">
        <v>1957</v>
      </c>
      <c r="B91" s="5" t="n">
        <v>18.5</v>
      </c>
      <c r="C91" s="5" t="n">
        <v>30.6</v>
      </c>
      <c r="D91" s="5" t="n">
        <v>38.9</v>
      </c>
      <c r="E91" s="5" t="n">
        <v>53.6</v>
      </c>
      <c r="F91" s="5" t="n">
        <v>62.3</v>
      </c>
      <c r="G91" s="5" t="n">
        <v>75</v>
      </c>
      <c r="H91" s="5" t="n">
        <v>81.7</v>
      </c>
      <c r="I91" s="5" t="n">
        <v>77.2</v>
      </c>
      <c r="J91" s="5" t="n">
        <v>68.1</v>
      </c>
      <c r="K91" s="5" t="n">
        <v>56.7</v>
      </c>
      <c r="L91" s="5" t="n">
        <v>40.6</v>
      </c>
      <c r="M91" s="5" t="n">
        <v>33.5</v>
      </c>
      <c r="N91" s="5" t="n">
        <f aca="false">AVERAGE(B91:M91)</f>
        <v>53.0583333333333</v>
      </c>
      <c r="O91" s="0" t="n">
        <f aca="false">COUNT(B91:M91)</f>
        <v>12</v>
      </c>
      <c r="Q91" s="6" t="n">
        <f aca="false">AVERAGE(D91:F91)</f>
        <v>51.6</v>
      </c>
      <c r="R91" s="6" t="n">
        <f aca="false">AVERAGE(I91:J91)</f>
        <v>72.65</v>
      </c>
      <c r="S91" s="6" t="n">
        <f aca="false">AVERAGE(J91:L91)</f>
        <v>55.1333333333333</v>
      </c>
      <c r="T91" s="6" t="n">
        <f aca="false">AVERAGE(M91,B92:C92)</f>
        <v>28</v>
      </c>
      <c r="U91" s="7" t="n">
        <f aca="false">AVERAGE(E91:J91)</f>
        <v>69.65</v>
      </c>
      <c r="V91" s="7" t="n">
        <f aca="false">AVERAGE(K91:L91,T91)</f>
        <v>41.7666666666667</v>
      </c>
      <c r="W91" s="7" t="n">
        <f aca="false">AVERAGE(G91:J91)</f>
        <v>75.5</v>
      </c>
      <c r="X91" s="0" t="n">
        <f aca="false">B91*0.1</f>
        <v>1.85</v>
      </c>
      <c r="Y91" s="0" t="n">
        <f aca="false">C91*0.1</f>
        <v>3.06</v>
      </c>
      <c r="Z91" s="0" t="n">
        <f aca="false">D91*0.1</f>
        <v>3.89</v>
      </c>
      <c r="AA91" s="0" t="n">
        <f aca="false">E91*0.1</f>
        <v>5.36</v>
      </c>
      <c r="AB91" s="0" t="n">
        <f aca="false">F91*0.1</f>
        <v>6.23</v>
      </c>
      <c r="AC91" s="0" t="n">
        <f aca="false">G91*0.1</f>
        <v>7.5</v>
      </c>
      <c r="AD91" s="0" t="n">
        <f aca="false">H91*0.1</f>
        <v>8.17</v>
      </c>
      <c r="AE91" s="0" t="n">
        <f aca="false">I91*0.1</f>
        <v>7.72</v>
      </c>
      <c r="AF91" s="0" t="n">
        <f aca="false">J91*0.1</f>
        <v>6.81</v>
      </c>
      <c r="AG91" s="0" t="n">
        <f aca="false">K91*0.1</f>
        <v>5.67</v>
      </c>
      <c r="AH91" s="0" t="n">
        <f aca="false">L91*0.1</f>
        <v>4.06</v>
      </c>
      <c r="AI91" s="0" t="n">
        <f aca="false">M91*0.1</f>
        <v>3.35</v>
      </c>
      <c r="AJ91" s="0" t="n">
        <f aca="false">N91*0.1</f>
        <v>5.30583333333333</v>
      </c>
      <c r="AK91" s="0" t="n">
        <f aca="false">O91*0.1</f>
        <v>1.2</v>
      </c>
    </row>
    <row r="92" customFormat="false" ht="14.65" hidden="false" customHeight="false" outlineLevel="0" collapsed="false">
      <c r="A92" s="0" t="n">
        <v>1958</v>
      </c>
      <c r="B92" s="5" t="n">
        <v>26.9</v>
      </c>
      <c r="C92" s="5" t="n">
        <v>23.6</v>
      </c>
      <c r="D92" s="5" t="n">
        <v>38.7</v>
      </c>
      <c r="E92" s="5" t="n">
        <v>55.5</v>
      </c>
      <c r="F92" s="5" t="n">
        <v>67.3</v>
      </c>
      <c r="G92" s="5" t="n">
        <v>72.1</v>
      </c>
      <c r="H92" s="5" t="n">
        <v>79</v>
      </c>
      <c r="I92" s="5" t="n">
        <v>80.4</v>
      </c>
      <c r="J92" s="5" t="n">
        <v>70.2</v>
      </c>
      <c r="K92" s="5" t="n">
        <v>61.1</v>
      </c>
      <c r="L92" s="5" t="n">
        <v>44.5</v>
      </c>
      <c r="M92" s="5" t="n">
        <v>23.8</v>
      </c>
      <c r="N92" s="5" t="n">
        <f aca="false">AVERAGE(B92:M92)</f>
        <v>53.5916666666667</v>
      </c>
      <c r="O92" s="0" t="n">
        <f aca="false">COUNT(B92:M92)</f>
        <v>12</v>
      </c>
      <c r="Q92" s="6" t="n">
        <f aca="false">AVERAGE(D92:F92)</f>
        <v>53.8333333333333</v>
      </c>
      <c r="R92" s="6" t="n">
        <f aca="false">AVERAGE(I92:J92)</f>
        <v>75.3</v>
      </c>
      <c r="S92" s="6" t="n">
        <f aca="false">AVERAGE(J92:L92)</f>
        <v>58.6</v>
      </c>
      <c r="T92" s="6" t="n">
        <f aca="false">AVERAGE(M92,B93:C93)</f>
        <v>21.6666666666667</v>
      </c>
      <c r="U92" s="7" t="n">
        <f aca="false">AVERAGE(E92:J92)</f>
        <v>70.75</v>
      </c>
      <c r="V92" s="7" t="n">
        <f aca="false">AVERAGE(K92:L92,T92)</f>
        <v>42.4222222222222</v>
      </c>
      <c r="W92" s="7" t="n">
        <f aca="false">AVERAGE(G92:J92)</f>
        <v>75.425</v>
      </c>
      <c r="X92" s="0" t="n">
        <f aca="false">B92*0.1</f>
        <v>2.69</v>
      </c>
      <c r="Y92" s="0" t="n">
        <f aca="false">C92*0.1</f>
        <v>2.36</v>
      </c>
      <c r="Z92" s="0" t="n">
        <f aca="false">D92*0.1</f>
        <v>3.87</v>
      </c>
      <c r="AA92" s="0" t="n">
        <f aca="false">E92*0.1</f>
        <v>5.55</v>
      </c>
      <c r="AB92" s="0" t="n">
        <f aca="false">F92*0.1</f>
        <v>6.73</v>
      </c>
      <c r="AC92" s="0" t="n">
        <f aca="false">G92*0.1</f>
        <v>7.21</v>
      </c>
      <c r="AD92" s="0" t="n">
        <f aca="false">H92*0.1</f>
        <v>7.9</v>
      </c>
      <c r="AE92" s="0" t="n">
        <f aca="false">I92*0.1</f>
        <v>8.04</v>
      </c>
      <c r="AF92" s="0" t="n">
        <f aca="false">J92*0.1</f>
        <v>7.02</v>
      </c>
      <c r="AG92" s="0" t="n">
        <f aca="false">K92*0.1</f>
        <v>6.11</v>
      </c>
      <c r="AH92" s="0" t="n">
        <f aca="false">L92*0.1</f>
        <v>4.45</v>
      </c>
      <c r="AI92" s="0" t="n">
        <f aca="false">M92*0.1</f>
        <v>2.38</v>
      </c>
      <c r="AJ92" s="0" t="n">
        <f aca="false">N92*0.1</f>
        <v>5.35916666666667</v>
      </c>
      <c r="AK92" s="0" t="n">
        <f aca="false">O92*0.1</f>
        <v>1.2</v>
      </c>
    </row>
    <row r="93" customFormat="false" ht="14.65" hidden="false" customHeight="false" outlineLevel="0" collapsed="false">
      <c r="A93" s="0" t="n">
        <v>1959</v>
      </c>
      <c r="B93" s="5" t="n">
        <v>18.4</v>
      </c>
      <c r="C93" s="5" t="n">
        <v>22.8</v>
      </c>
      <c r="D93" s="5" t="n">
        <v>34</v>
      </c>
      <c r="E93" s="5" t="n">
        <v>53.1</v>
      </c>
      <c r="F93" s="5" t="n">
        <v>71.1</v>
      </c>
      <c r="G93" s="5" t="n">
        <v>77.3</v>
      </c>
      <c r="H93" s="5" t="n">
        <v>81</v>
      </c>
      <c r="I93" s="5" t="n">
        <v>81.6</v>
      </c>
      <c r="J93" s="5" t="n">
        <v>72.2</v>
      </c>
      <c r="K93" s="5" t="n">
        <v>51</v>
      </c>
      <c r="L93" s="5" t="n">
        <v>33.4</v>
      </c>
      <c r="M93" s="5" t="n">
        <v>34.3</v>
      </c>
      <c r="N93" s="5" t="n">
        <f aca="false">AVERAGE(B93:M93)</f>
        <v>52.5166666666667</v>
      </c>
      <c r="O93" s="0" t="n">
        <f aca="false">COUNT(B93:M93)</f>
        <v>12</v>
      </c>
      <c r="Q93" s="6" t="n">
        <f aca="false">AVERAGE(D93:F93)</f>
        <v>52.7333333333333</v>
      </c>
      <c r="R93" s="6" t="n">
        <f aca="false">AVERAGE(I93:J93)</f>
        <v>76.9</v>
      </c>
      <c r="S93" s="6" t="n">
        <f aca="false">AVERAGE(J93:L93)</f>
        <v>52.2</v>
      </c>
      <c r="T93" s="6" t="n">
        <f aca="false">AVERAGE(M93,B94:C94)</f>
        <v>29.9666666666667</v>
      </c>
      <c r="U93" s="7" t="n">
        <f aca="false">AVERAGE(E93:J93)</f>
        <v>72.7166666666667</v>
      </c>
      <c r="V93" s="7" t="n">
        <f aca="false">AVERAGE(K93:L93,T93)</f>
        <v>38.1222222222222</v>
      </c>
      <c r="W93" s="7" t="n">
        <f aca="false">AVERAGE(G93:J93)</f>
        <v>78.025</v>
      </c>
      <c r="X93" s="0" t="n">
        <f aca="false">B93*0.1</f>
        <v>1.84</v>
      </c>
      <c r="Y93" s="0" t="n">
        <f aca="false">C93*0.1</f>
        <v>2.28</v>
      </c>
      <c r="Z93" s="0" t="n">
        <f aca="false">D93*0.1</f>
        <v>3.4</v>
      </c>
      <c r="AA93" s="0" t="n">
        <f aca="false">E93*0.1</f>
        <v>5.31</v>
      </c>
      <c r="AB93" s="0" t="n">
        <f aca="false">F93*0.1</f>
        <v>7.11</v>
      </c>
      <c r="AC93" s="0" t="n">
        <f aca="false">G93*0.1</f>
        <v>7.73</v>
      </c>
      <c r="AD93" s="0" t="n">
        <f aca="false">H93*0.1</f>
        <v>8.1</v>
      </c>
      <c r="AE93" s="0" t="n">
        <f aca="false">I93*0.1</f>
        <v>8.16</v>
      </c>
      <c r="AF93" s="0" t="n">
        <f aca="false">J93*0.1</f>
        <v>7.22</v>
      </c>
      <c r="AG93" s="0" t="n">
        <f aca="false">K93*0.1</f>
        <v>5.1</v>
      </c>
      <c r="AH93" s="0" t="n">
        <f aca="false">L93*0.1</f>
        <v>3.34</v>
      </c>
      <c r="AI93" s="0" t="n">
        <f aca="false">M93*0.1</f>
        <v>3.43</v>
      </c>
      <c r="AJ93" s="0" t="n">
        <f aca="false">N93*0.1</f>
        <v>5.25166666666667</v>
      </c>
      <c r="AK93" s="0" t="n">
        <f aca="false">O93*0.1</f>
        <v>1.2</v>
      </c>
    </row>
    <row r="94" customFormat="false" ht="14.65" hidden="false" customHeight="false" outlineLevel="0" collapsed="false">
      <c r="A94" s="0" t="n">
        <v>1960</v>
      </c>
      <c r="B94" s="5" t="n">
        <v>27.6</v>
      </c>
      <c r="C94" s="5" t="n">
        <v>28</v>
      </c>
      <c r="D94" s="5" t="n">
        <v>30.4</v>
      </c>
      <c r="E94" s="5" t="n">
        <v>54.2</v>
      </c>
      <c r="F94" s="5" t="n">
        <v>63</v>
      </c>
      <c r="G94" s="5" t="n">
        <v>72.3</v>
      </c>
      <c r="H94" s="5" t="n">
        <v>79</v>
      </c>
      <c r="I94" s="5" t="n">
        <v>78.1</v>
      </c>
      <c r="J94" s="5" t="n">
        <v>70.6</v>
      </c>
      <c r="K94" s="5" t="n">
        <v>58.6</v>
      </c>
      <c r="L94" s="5" t="n">
        <v>44.8</v>
      </c>
      <c r="M94" s="5" t="n">
        <v>27</v>
      </c>
      <c r="N94" s="5" t="n">
        <f aca="false">AVERAGE(B94:M94)</f>
        <v>52.8</v>
      </c>
      <c r="O94" s="0" t="n">
        <f aca="false">COUNT(B94:M94)</f>
        <v>12</v>
      </c>
      <c r="Q94" s="6" t="n">
        <f aca="false">AVERAGE(D94:F94)</f>
        <v>49.2</v>
      </c>
      <c r="R94" s="6" t="n">
        <f aca="false">AVERAGE(I94:J94)</f>
        <v>74.35</v>
      </c>
      <c r="S94" s="6" t="n">
        <f aca="false">AVERAGE(J94:L94)</f>
        <v>58</v>
      </c>
      <c r="T94" s="6" t="n">
        <f aca="false">AVERAGE(M94,B95:C95)</f>
        <v>27.9</v>
      </c>
      <c r="U94" s="7" t="n">
        <f aca="false">AVERAGE(E94:J94)</f>
        <v>69.5333333333333</v>
      </c>
      <c r="V94" s="7" t="n">
        <f aca="false">AVERAGE(K94:L94,T94)</f>
        <v>43.7666666666667</v>
      </c>
      <c r="W94" s="7" t="n">
        <f aca="false">AVERAGE(G94:J94)</f>
        <v>75</v>
      </c>
      <c r="X94" s="0" t="n">
        <f aca="false">B94*0.1</f>
        <v>2.76</v>
      </c>
      <c r="Y94" s="0" t="n">
        <f aca="false">C94*0.1</f>
        <v>2.8</v>
      </c>
      <c r="Z94" s="0" t="n">
        <f aca="false">D94*0.1</f>
        <v>3.04</v>
      </c>
      <c r="AA94" s="0" t="n">
        <f aca="false">E94*0.1</f>
        <v>5.42</v>
      </c>
      <c r="AB94" s="0" t="n">
        <f aca="false">F94*0.1</f>
        <v>6.3</v>
      </c>
      <c r="AC94" s="0" t="n">
        <f aca="false">G94*0.1</f>
        <v>7.23</v>
      </c>
      <c r="AD94" s="0" t="n">
        <f aca="false">H94*0.1</f>
        <v>7.9</v>
      </c>
      <c r="AE94" s="0" t="n">
        <f aca="false">I94*0.1</f>
        <v>7.81</v>
      </c>
      <c r="AF94" s="0" t="n">
        <f aca="false">J94*0.1</f>
        <v>7.06</v>
      </c>
      <c r="AG94" s="0" t="n">
        <f aca="false">K94*0.1</f>
        <v>5.86</v>
      </c>
      <c r="AH94" s="0" t="n">
        <f aca="false">L94*0.1</f>
        <v>4.48</v>
      </c>
      <c r="AI94" s="0" t="n">
        <f aca="false">M94*0.1</f>
        <v>2.7</v>
      </c>
      <c r="AJ94" s="0" t="n">
        <f aca="false">N94*0.1</f>
        <v>5.28</v>
      </c>
      <c r="AK94" s="0" t="n">
        <f aca="false">O94*0.1</f>
        <v>1.2</v>
      </c>
    </row>
    <row r="95" customFormat="false" ht="14.65" hidden="false" customHeight="false" outlineLevel="0" collapsed="false">
      <c r="A95" s="0" t="n">
        <v>1961</v>
      </c>
      <c r="B95" s="5" t="n">
        <v>24.1</v>
      </c>
      <c r="C95" s="5" t="n">
        <v>32.6</v>
      </c>
      <c r="D95" s="5" t="n">
        <v>38.9</v>
      </c>
      <c r="E95" s="5" t="n">
        <v>49.6</v>
      </c>
      <c r="F95" s="5" t="n">
        <v>65.8</v>
      </c>
      <c r="G95" s="5" t="n">
        <v>76.8</v>
      </c>
      <c r="H95" s="5" t="n">
        <v>80.1</v>
      </c>
      <c r="I95" s="5" t="n">
        <v>79.9</v>
      </c>
      <c r="J95" s="5" t="n">
        <v>71.8</v>
      </c>
      <c r="K95" s="5" t="n">
        <v>59.6</v>
      </c>
      <c r="L95" s="5" t="n">
        <v>42.1</v>
      </c>
      <c r="M95" s="5" t="n">
        <v>26.3</v>
      </c>
      <c r="N95" s="5" t="n">
        <f aca="false">AVERAGE(B95:M95)</f>
        <v>53.9666666666667</v>
      </c>
      <c r="O95" s="0" t="n">
        <f aca="false">COUNT(B95:M95)</f>
        <v>12</v>
      </c>
      <c r="Q95" s="6" t="n">
        <f aca="false">AVERAGE(D95:F95)</f>
        <v>51.4333333333333</v>
      </c>
      <c r="R95" s="6" t="n">
        <f aca="false">AVERAGE(I95:J95)</f>
        <v>75.85</v>
      </c>
      <c r="S95" s="6" t="n">
        <f aca="false">AVERAGE(J95:L95)</f>
        <v>57.8333333333333</v>
      </c>
      <c r="T95" s="6" t="n">
        <f aca="false">AVERAGE(M95,B96:C96)</f>
        <v>22.8666666666667</v>
      </c>
      <c r="U95" s="7" t="n">
        <f aca="false">AVERAGE(E95:J95)</f>
        <v>70.6666666666667</v>
      </c>
      <c r="V95" s="7" t="n">
        <f aca="false">AVERAGE(K95:L95,T95)</f>
        <v>41.5222222222222</v>
      </c>
      <c r="W95" s="7" t="n">
        <f aca="false">AVERAGE(G95:J95)</f>
        <v>77.15</v>
      </c>
      <c r="X95" s="0" t="n">
        <f aca="false">B95*0.1</f>
        <v>2.41</v>
      </c>
      <c r="Y95" s="0" t="n">
        <f aca="false">C95*0.1</f>
        <v>3.26</v>
      </c>
      <c r="Z95" s="0" t="n">
        <f aca="false">D95*0.1</f>
        <v>3.89</v>
      </c>
      <c r="AA95" s="0" t="n">
        <f aca="false">E95*0.1</f>
        <v>4.96</v>
      </c>
      <c r="AB95" s="0" t="n">
        <f aca="false">F95*0.1</f>
        <v>6.58</v>
      </c>
      <c r="AC95" s="0" t="n">
        <f aca="false">G95*0.1</f>
        <v>7.68</v>
      </c>
      <c r="AD95" s="0" t="n">
        <f aca="false">H95*0.1</f>
        <v>8.01</v>
      </c>
      <c r="AE95" s="0" t="n">
        <f aca="false">I95*0.1</f>
        <v>7.99</v>
      </c>
      <c r="AF95" s="0" t="n">
        <f aca="false">J95*0.1</f>
        <v>7.18</v>
      </c>
      <c r="AG95" s="0" t="n">
        <f aca="false">K95*0.1</f>
        <v>5.96</v>
      </c>
      <c r="AH95" s="0" t="n">
        <f aca="false">L95*0.1</f>
        <v>4.21</v>
      </c>
      <c r="AI95" s="0" t="n">
        <f aca="false">M95*0.1</f>
        <v>2.63</v>
      </c>
      <c r="AJ95" s="0" t="n">
        <f aca="false">N95*0.1</f>
        <v>5.39666666666667</v>
      </c>
      <c r="AK95" s="0" t="n">
        <f aca="false">O95*0.1</f>
        <v>1.2</v>
      </c>
    </row>
    <row r="96" customFormat="false" ht="14.65" hidden="false" customHeight="false" outlineLevel="0" collapsed="false">
      <c r="A96" s="0" t="n">
        <v>1962</v>
      </c>
      <c r="B96" s="5" t="n">
        <v>19.8</v>
      </c>
      <c r="C96" s="5" t="n">
        <v>22.5</v>
      </c>
      <c r="D96" s="5" t="n">
        <v>35</v>
      </c>
      <c r="E96" s="5" t="n">
        <v>54.1</v>
      </c>
      <c r="F96" s="5" t="n">
        <v>69.3</v>
      </c>
      <c r="G96" s="5" t="n">
        <v>74.2</v>
      </c>
      <c r="H96" s="5" t="n">
        <v>76.7</v>
      </c>
      <c r="I96" s="5" t="n">
        <v>81</v>
      </c>
      <c r="J96" s="5" t="n">
        <v>69.4</v>
      </c>
      <c r="K96" s="5" t="n">
        <v>59.8</v>
      </c>
      <c r="L96" s="5" t="n">
        <v>43.8</v>
      </c>
      <c r="M96" s="5" t="n">
        <v>28.9</v>
      </c>
      <c r="N96" s="5" t="n">
        <f aca="false">AVERAGE(B96:M96)</f>
        <v>52.875</v>
      </c>
      <c r="O96" s="0" t="n">
        <f aca="false">COUNT(B96:M96)</f>
        <v>12</v>
      </c>
      <c r="Q96" s="6" t="n">
        <f aca="false">AVERAGE(D96:F96)</f>
        <v>52.8</v>
      </c>
      <c r="R96" s="6" t="n">
        <f aca="false">AVERAGE(I96:J96)</f>
        <v>75.2</v>
      </c>
      <c r="S96" s="6" t="n">
        <f aca="false">AVERAGE(J96:L96)</f>
        <v>57.6666666666667</v>
      </c>
      <c r="T96" s="6" t="n">
        <f aca="false">AVERAGE(M96,B97:C97)</f>
        <v>21.4666666666667</v>
      </c>
      <c r="U96" s="7" t="n">
        <f aca="false">AVERAGE(E96:J96)</f>
        <v>70.7833333333333</v>
      </c>
      <c r="V96" s="7" t="n">
        <f aca="false">AVERAGE(K96:L96,T96)</f>
        <v>41.6888888888889</v>
      </c>
      <c r="W96" s="7" t="n">
        <f aca="false">AVERAGE(G96:J96)</f>
        <v>75.325</v>
      </c>
      <c r="X96" s="0" t="n">
        <f aca="false">B96*0.1</f>
        <v>1.98</v>
      </c>
      <c r="Y96" s="0" t="n">
        <f aca="false">C96*0.1</f>
        <v>2.25</v>
      </c>
      <c r="Z96" s="0" t="n">
        <f aca="false">D96*0.1</f>
        <v>3.5</v>
      </c>
      <c r="AA96" s="0" t="n">
        <f aca="false">E96*0.1</f>
        <v>5.41</v>
      </c>
      <c r="AB96" s="0" t="n">
        <f aca="false">F96*0.1</f>
        <v>6.93</v>
      </c>
      <c r="AC96" s="0" t="n">
        <f aca="false">G96*0.1</f>
        <v>7.42</v>
      </c>
      <c r="AD96" s="0" t="n">
        <f aca="false">H96*0.1</f>
        <v>7.67</v>
      </c>
      <c r="AE96" s="0" t="n">
        <f aca="false">I96*0.1</f>
        <v>8.1</v>
      </c>
      <c r="AF96" s="0" t="n">
        <f aca="false">J96*0.1</f>
        <v>6.94</v>
      </c>
      <c r="AG96" s="0" t="n">
        <f aca="false">K96*0.1</f>
        <v>5.98</v>
      </c>
      <c r="AH96" s="0" t="n">
        <f aca="false">L96*0.1</f>
        <v>4.38</v>
      </c>
      <c r="AI96" s="0" t="n">
        <f aca="false">M96*0.1</f>
        <v>2.89</v>
      </c>
      <c r="AJ96" s="0" t="n">
        <f aca="false">N96*0.1</f>
        <v>5.2875</v>
      </c>
      <c r="AK96" s="0" t="n">
        <f aca="false">O96*0.1</f>
        <v>1.2</v>
      </c>
    </row>
    <row r="97" customFormat="false" ht="14.65" hidden="false" customHeight="false" outlineLevel="0" collapsed="false">
      <c r="A97" s="0" t="n">
        <v>1963</v>
      </c>
      <c r="B97" s="5" t="n">
        <v>14.2</v>
      </c>
      <c r="C97" s="5" t="n">
        <v>21.3</v>
      </c>
      <c r="D97" s="5" t="n">
        <v>40.5</v>
      </c>
      <c r="E97" s="5" t="n">
        <v>60.8</v>
      </c>
      <c r="F97" s="5" t="n">
        <v>66.5</v>
      </c>
      <c r="G97" s="5" t="n">
        <v>81.6</v>
      </c>
      <c r="H97" s="5" t="n">
        <v>82</v>
      </c>
      <c r="I97" s="5" t="n">
        <v>76.9</v>
      </c>
      <c r="J97" s="5" t="n">
        <v>69.9</v>
      </c>
      <c r="K97" s="5" t="n">
        <v>67.9</v>
      </c>
      <c r="L97" s="5" t="n">
        <v>45.7</v>
      </c>
      <c r="M97" s="5" t="n">
        <v>20.7</v>
      </c>
      <c r="N97" s="5" t="n">
        <f aca="false">AVERAGE(B97:M97)</f>
        <v>54</v>
      </c>
      <c r="O97" s="0" t="n">
        <f aca="false">COUNT(B97:M97)</f>
        <v>12</v>
      </c>
      <c r="Q97" s="6" t="n">
        <f aca="false">AVERAGE(D97:F97)</f>
        <v>55.9333333333333</v>
      </c>
      <c r="R97" s="6" t="n">
        <f aca="false">AVERAGE(I97:J97)</f>
        <v>73.4</v>
      </c>
      <c r="S97" s="6" t="n">
        <f aca="false">AVERAGE(J97:L97)</f>
        <v>61.1666666666667</v>
      </c>
      <c r="T97" s="6" t="n">
        <f aca="false">AVERAGE(M97,B98:C98)</f>
        <v>26.9333333333333</v>
      </c>
      <c r="U97" s="7" t="n">
        <f aca="false">AVERAGE(E97:J97)</f>
        <v>72.95</v>
      </c>
      <c r="V97" s="7" t="n">
        <f aca="false">AVERAGE(K97:L97,T97)</f>
        <v>46.8444444444444</v>
      </c>
      <c r="W97" s="7" t="n">
        <f aca="false">AVERAGE(G97:J97)</f>
        <v>77.6</v>
      </c>
      <c r="X97" s="0" t="n">
        <f aca="false">B97*0.1</f>
        <v>1.42</v>
      </c>
      <c r="Y97" s="0" t="n">
        <f aca="false">C97*0.1</f>
        <v>2.13</v>
      </c>
      <c r="Z97" s="0" t="n">
        <f aca="false">D97*0.1</f>
        <v>4.05</v>
      </c>
      <c r="AA97" s="0" t="n">
        <f aca="false">E97*0.1</f>
        <v>6.08</v>
      </c>
      <c r="AB97" s="0" t="n">
        <f aca="false">F97*0.1</f>
        <v>6.65</v>
      </c>
      <c r="AC97" s="0" t="n">
        <f aca="false">G97*0.1</f>
        <v>8.16</v>
      </c>
      <c r="AD97" s="0" t="n">
        <f aca="false">H97*0.1</f>
        <v>8.2</v>
      </c>
      <c r="AE97" s="0" t="n">
        <f aca="false">I97*0.1</f>
        <v>7.69</v>
      </c>
      <c r="AF97" s="0" t="n">
        <f aca="false">J97*0.1</f>
        <v>6.99</v>
      </c>
      <c r="AG97" s="0" t="n">
        <f aca="false">K97*0.1</f>
        <v>6.79</v>
      </c>
      <c r="AH97" s="0" t="n">
        <f aca="false">L97*0.1</f>
        <v>4.57</v>
      </c>
      <c r="AI97" s="0" t="n">
        <f aca="false">M97*0.1</f>
        <v>2.07</v>
      </c>
      <c r="AJ97" s="0" t="n">
        <f aca="false">N97*0.1</f>
        <v>5.4</v>
      </c>
      <c r="AK97" s="0" t="n">
        <f aca="false">O97*0.1</f>
        <v>1.2</v>
      </c>
    </row>
    <row r="98" customFormat="false" ht="14.65" hidden="false" customHeight="false" outlineLevel="0" collapsed="false">
      <c r="A98" s="0" t="n">
        <v>1964</v>
      </c>
      <c r="B98" s="5" t="n">
        <v>28.9</v>
      </c>
      <c r="C98" s="5" t="n">
        <v>31.2</v>
      </c>
      <c r="D98" s="5" t="n">
        <v>36</v>
      </c>
      <c r="E98" s="5" t="n">
        <v>54.2</v>
      </c>
      <c r="F98" s="5" t="n">
        <v>70.9</v>
      </c>
      <c r="G98" s="5" t="n">
        <v>77.7</v>
      </c>
      <c r="H98" s="5" t="n">
        <v>82.5</v>
      </c>
      <c r="I98" s="5" t="n">
        <v>76.4</v>
      </c>
      <c r="J98" s="5" t="n">
        <v>67.4</v>
      </c>
      <c r="K98" s="5" t="n">
        <v>58.1</v>
      </c>
      <c r="L98" s="5" t="n">
        <v>47.9</v>
      </c>
      <c r="M98" s="5" t="n">
        <v>27.2</v>
      </c>
      <c r="N98" s="5" t="n">
        <f aca="false">AVERAGE(B98:M98)</f>
        <v>54.8666666666667</v>
      </c>
      <c r="O98" s="0" t="n">
        <f aca="false">COUNT(B98:M98)</f>
        <v>12</v>
      </c>
      <c r="Q98" s="6" t="n">
        <f aca="false">AVERAGE(D98:F98)</f>
        <v>53.7</v>
      </c>
      <c r="R98" s="6" t="n">
        <f aca="false">AVERAGE(I98:J98)</f>
        <v>71.9</v>
      </c>
      <c r="S98" s="6" t="n">
        <f aca="false">AVERAGE(J98:L98)</f>
        <v>57.8</v>
      </c>
      <c r="T98" s="6" t="n">
        <f aca="false">AVERAGE(M98,B99:C99)</f>
        <v>24.4333333333333</v>
      </c>
      <c r="U98" s="7" t="n">
        <f aca="false">AVERAGE(E98:J98)</f>
        <v>71.5166666666667</v>
      </c>
      <c r="V98" s="7" t="n">
        <f aca="false">AVERAGE(K98:L98,T98)</f>
        <v>43.4777777777778</v>
      </c>
      <c r="W98" s="7" t="n">
        <f aca="false">AVERAGE(G98:J98)</f>
        <v>76</v>
      </c>
      <c r="X98" s="0" t="n">
        <f aca="false">B98*0.1</f>
        <v>2.89</v>
      </c>
      <c r="Y98" s="0" t="n">
        <f aca="false">C98*0.1</f>
        <v>3.12</v>
      </c>
      <c r="Z98" s="0" t="n">
        <f aca="false">D98*0.1</f>
        <v>3.6</v>
      </c>
      <c r="AA98" s="0" t="n">
        <f aca="false">E98*0.1</f>
        <v>5.42</v>
      </c>
      <c r="AB98" s="0" t="n">
        <f aca="false">F98*0.1</f>
        <v>7.09</v>
      </c>
      <c r="AC98" s="0" t="n">
        <f aca="false">G98*0.1</f>
        <v>7.77</v>
      </c>
      <c r="AD98" s="0" t="n">
        <f aca="false">H98*0.1</f>
        <v>8.25</v>
      </c>
      <c r="AE98" s="0" t="n">
        <f aca="false">I98*0.1</f>
        <v>7.64</v>
      </c>
      <c r="AF98" s="0" t="n">
        <f aca="false">J98*0.1</f>
        <v>6.74</v>
      </c>
      <c r="AG98" s="0" t="n">
        <f aca="false">K98*0.1</f>
        <v>5.81</v>
      </c>
      <c r="AH98" s="0" t="n">
        <f aca="false">L98*0.1</f>
        <v>4.79</v>
      </c>
      <c r="AI98" s="0" t="n">
        <f aca="false">M98*0.1</f>
        <v>2.72</v>
      </c>
      <c r="AJ98" s="0" t="n">
        <f aca="false">N98*0.1</f>
        <v>5.48666666666667</v>
      </c>
      <c r="AK98" s="0" t="n">
        <f aca="false">O98*0.1</f>
        <v>1.2</v>
      </c>
    </row>
    <row r="99" customFormat="false" ht="14.65" hidden="false" customHeight="false" outlineLevel="0" collapsed="false">
      <c r="A99" s="0" t="n">
        <v>1965</v>
      </c>
      <c r="B99" s="5" t="n">
        <v>21.6</v>
      </c>
      <c r="C99" s="5" t="n">
        <v>24.5</v>
      </c>
      <c r="D99" s="5" t="n">
        <v>31.1</v>
      </c>
      <c r="E99" s="5" t="n">
        <v>48.7</v>
      </c>
      <c r="F99" s="5" t="n">
        <v>71.3</v>
      </c>
      <c r="G99" s="5" t="n">
        <v>75.9</v>
      </c>
      <c r="H99" s="5" t="n">
        <v>81.3</v>
      </c>
      <c r="I99" s="5" t="n">
        <v>77.6</v>
      </c>
      <c r="J99" s="5" t="n">
        <v>66.5</v>
      </c>
      <c r="K99" s="5" t="n">
        <v>58.8</v>
      </c>
      <c r="L99" s="5" t="n">
        <v>42.9</v>
      </c>
      <c r="M99" s="5" t="n">
        <v>34.6</v>
      </c>
      <c r="N99" s="5" t="n">
        <f aca="false">AVERAGE(B99:M99)</f>
        <v>52.9</v>
      </c>
      <c r="O99" s="0" t="n">
        <f aca="false">COUNT(B99:M99)</f>
        <v>12</v>
      </c>
      <c r="Q99" s="6" t="n">
        <f aca="false">AVERAGE(D99:F99)</f>
        <v>50.3666666666667</v>
      </c>
      <c r="R99" s="6" t="n">
        <f aca="false">AVERAGE(I99:J99)</f>
        <v>72.05</v>
      </c>
      <c r="S99" s="6" t="n">
        <f aca="false">AVERAGE(J99:L99)</f>
        <v>56.0666666666667</v>
      </c>
      <c r="T99" s="6" t="n">
        <f aca="false">AVERAGE(M99,B100:C100)</f>
        <v>27.5</v>
      </c>
      <c r="U99" s="7" t="n">
        <f aca="false">AVERAGE(E99:J99)</f>
        <v>70.2166666666667</v>
      </c>
      <c r="V99" s="7" t="n">
        <f aca="false">AVERAGE(K99:L99,T99)</f>
        <v>43.0666666666667</v>
      </c>
      <c r="W99" s="7" t="n">
        <f aca="false">AVERAGE(G99:J99)</f>
        <v>75.325</v>
      </c>
      <c r="X99" s="0" t="n">
        <f aca="false">B99*0.1</f>
        <v>2.16</v>
      </c>
      <c r="Y99" s="0" t="n">
        <f aca="false">C99*0.1</f>
        <v>2.45</v>
      </c>
      <c r="Z99" s="0" t="n">
        <f aca="false">D99*0.1</f>
        <v>3.11</v>
      </c>
      <c r="AA99" s="0" t="n">
        <f aca="false">E99*0.1</f>
        <v>4.87</v>
      </c>
      <c r="AB99" s="0" t="n">
        <f aca="false">F99*0.1</f>
        <v>7.13</v>
      </c>
      <c r="AC99" s="0" t="n">
        <f aca="false">G99*0.1</f>
        <v>7.59</v>
      </c>
      <c r="AD99" s="0" t="n">
        <f aca="false">H99*0.1</f>
        <v>8.13</v>
      </c>
      <c r="AE99" s="0" t="n">
        <f aca="false">I99*0.1</f>
        <v>7.76</v>
      </c>
      <c r="AF99" s="0" t="n">
        <f aca="false">J99*0.1</f>
        <v>6.65</v>
      </c>
      <c r="AG99" s="0" t="n">
        <f aca="false">K99*0.1</f>
        <v>5.88</v>
      </c>
      <c r="AH99" s="0" t="n">
        <f aca="false">L99*0.1</f>
        <v>4.29</v>
      </c>
      <c r="AI99" s="0" t="n">
        <f aca="false">M99*0.1</f>
        <v>3.46</v>
      </c>
      <c r="AJ99" s="0" t="n">
        <f aca="false">N99*0.1</f>
        <v>5.29</v>
      </c>
      <c r="AK99" s="0" t="n">
        <f aca="false">O99*0.1</f>
        <v>1.2</v>
      </c>
    </row>
    <row r="100" customFormat="false" ht="14.65" hidden="false" customHeight="false" outlineLevel="0" collapsed="false">
      <c r="A100" s="0" t="n">
        <v>1966</v>
      </c>
      <c r="B100" s="5" t="n">
        <v>17.5</v>
      </c>
      <c r="C100" s="5" t="n">
        <v>30.4</v>
      </c>
      <c r="D100" s="5" t="n">
        <v>42</v>
      </c>
      <c r="E100" s="5" t="n">
        <v>50.9</v>
      </c>
      <c r="F100" s="5" t="n">
        <v>63.1</v>
      </c>
      <c r="G100" s="5" t="n">
        <v>79.8</v>
      </c>
      <c r="H100" s="5" t="n">
        <v>83.4</v>
      </c>
      <c r="I100" s="5" t="n">
        <v>75.5</v>
      </c>
      <c r="J100" s="5" t="n">
        <v>69.6</v>
      </c>
      <c r="K100" s="5" t="n">
        <v>59.5</v>
      </c>
      <c r="L100" s="5" t="n">
        <v>41.4</v>
      </c>
      <c r="M100" s="5" t="n">
        <v>28.3</v>
      </c>
      <c r="N100" s="5" t="n">
        <f aca="false">AVERAGE(B100:M100)</f>
        <v>53.45</v>
      </c>
      <c r="O100" s="0" t="n">
        <f aca="false">COUNT(B100:M100)</f>
        <v>12</v>
      </c>
      <c r="Q100" s="6" t="n">
        <f aca="false">AVERAGE(D100:F100)</f>
        <v>52</v>
      </c>
      <c r="R100" s="6" t="n">
        <f aca="false">AVERAGE(I100:J100)</f>
        <v>72.55</v>
      </c>
      <c r="S100" s="6" t="n">
        <f aca="false">AVERAGE(J100:L100)</f>
        <v>56.8333333333333</v>
      </c>
      <c r="T100" s="6" t="n">
        <f aca="false">AVERAGE(M100,B101:C101)</f>
        <v>26.7333333333333</v>
      </c>
      <c r="U100" s="7" t="n">
        <f aca="false">AVERAGE(E100:J100)</f>
        <v>70.3833333333333</v>
      </c>
      <c r="V100" s="7" t="n">
        <f aca="false">AVERAGE(K100:L100,T100)</f>
        <v>42.5444444444444</v>
      </c>
      <c r="W100" s="7" t="n">
        <f aca="false">AVERAGE(G100:J100)</f>
        <v>77.075</v>
      </c>
      <c r="X100" s="0" t="n">
        <f aca="false">B100*0.1</f>
        <v>1.75</v>
      </c>
      <c r="Y100" s="0" t="n">
        <f aca="false">C100*0.1</f>
        <v>3.04</v>
      </c>
      <c r="Z100" s="0" t="n">
        <f aca="false">D100*0.1</f>
        <v>4.2</v>
      </c>
      <c r="AA100" s="0" t="n">
        <f aca="false">E100*0.1</f>
        <v>5.09</v>
      </c>
      <c r="AB100" s="0" t="n">
        <f aca="false">F100*0.1</f>
        <v>6.31</v>
      </c>
      <c r="AC100" s="0" t="n">
        <f aca="false">G100*0.1</f>
        <v>7.98</v>
      </c>
      <c r="AD100" s="0" t="n">
        <f aca="false">H100*0.1</f>
        <v>8.34</v>
      </c>
      <c r="AE100" s="0" t="n">
        <f aca="false">I100*0.1</f>
        <v>7.55</v>
      </c>
      <c r="AF100" s="0" t="n">
        <f aca="false">J100*0.1</f>
        <v>6.96</v>
      </c>
      <c r="AG100" s="0" t="n">
        <f aca="false">K100*0.1</f>
        <v>5.95</v>
      </c>
      <c r="AH100" s="0" t="n">
        <f aca="false">L100*0.1</f>
        <v>4.14</v>
      </c>
      <c r="AI100" s="0" t="n">
        <f aca="false">M100*0.1</f>
        <v>2.83</v>
      </c>
      <c r="AJ100" s="0" t="n">
        <f aca="false">N100*0.1</f>
        <v>5.345</v>
      </c>
      <c r="AK100" s="0" t="n">
        <f aca="false">O100*0.1</f>
        <v>1.2</v>
      </c>
    </row>
    <row r="101" customFormat="false" ht="14.65" hidden="false" customHeight="false" outlineLevel="0" collapsed="false">
      <c r="A101" s="0" t="n">
        <v>1967</v>
      </c>
      <c r="B101" s="5" t="n">
        <v>29</v>
      </c>
      <c r="C101" s="5" t="n">
        <v>22.9</v>
      </c>
      <c r="D101" s="5" t="n">
        <v>37.9</v>
      </c>
      <c r="E101" s="5" t="n">
        <v>54.1</v>
      </c>
      <c r="F101" s="5" t="n">
        <v>60.8</v>
      </c>
      <c r="G101" s="5" t="n">
        <v>76.2</v>
      </c>
      <c r="H101" s="5" t="n">
        <v>79.2</v>
      </c>
      <c r="I101" s="5" t="n">
        <v>76.2</v>
      </c>
      <c r="J101" s="5" t="n">
        <v>70.6</v>
      </c>
      <c r="K101" s="5" t="n">
        <v>55.8</v>
      </c>
      <c r="L101" s="5" t="n">
        <v>37.7</v>
      </c>
      <c r="M101" s="5" t="n">
        <v>29.9</v>
      </c>
      <c r="N101" s="5" t="n">
        <f aca="false">AVERAGE(B101:M101)</f>
        <v>52.525</v>
      </c>
      <c r="O101" s="0" t="n">
        <f aca="false">COUNT(B101:M101)</f>
        <v>12</v>
      </c>
      <c r="Q101" s="6" t="n">
        <f aca="false">AVERAGE(D101:F101)</f>
        <v>50.9333333333333</v>
      </c>
      <c r="R101" s="6" t="n">
        <f aca="false">AVERAGE(I101:J101)</f>
        <v>73.4</v>
      </c>
      <c r="S101" s="6" t="n">
        <f aca="false">AVERAGE(J101:L101)</f>
        <v>54.7</v>
      </c>
      <c r="T101" s="6" t="n">
        <f aca="false">AVERAGE(M101,B102:C102)</f>
        <v>26.6666666666667</v>
      </c>
      <c r="U101" s="7" t="n">
        <f aca="false">AVERAGE(E101:J101)</f>
        <v>69.5166666666667</v>
      </c>
      <c r="V101" s="7" t="n">
        <f aca="false">AVERAGE(K101:L101,T101)</f>
        <v>40.0555555555556</v>
      </c>
      <c r="W101" s="7" t="n">
        <f aca="false">AVERAGE(G101:J101)</f>
        <v>75.55</v>
      </c>
      <c r="X101" s="0" t="n">
        <f aca="false">B101*0.1</f>
        <v>2.9</v>
      </c>
      <c r="Y101" s="0" t="n">
        <f aca="false">C101*0.1</f>
        <v>2.29</v>
      </c>
      <c r="Z101" s="0" t="n">
        <f aca="false">D101*0.1</f>
        <v>3.79</v>
      </c>
      <c r="AA101" s="0" t="n">
        <f aca="false">E101*0.1</f>
        <v>5.41</v>
      </c>
      <c r="AB101" s="0" t="n">
        <f aca="false">F101*0.1</f>
        <v>6.08</v>
      </c>
      <c r="AC101" s="0" t="n">
        <f aca="false">G101*0.1</f>
        <v>7.62</v>
      </c>
      <c r="AD101" s="0" t="n">
        <f aca="false">H101*0.1</f>
        <v>7.92</v>
      </c>
      <c r="AE101" s="0" t="n">
        <f aca="false">I101*0.1</f>
        <v>7.62</v>
      </c>
      <c r="AF101" s="0" t="n">
        <f aca="false">J101*0.1</f>
        <v>7.06</v>
      </c>
      <c r="AG101" s="0" t="n">
        <f aca="false">K101*0.1</f>
        <v>5.58</v>
      </c>
      <c r="AH101" s="0" t="n">
        <f aca="false">L101*0.1</f>
        <v>3.77</v>
      </c>
      <c r="AI101" s="0" t="n">
        <f aca="false">M101*0.1</f>
        <v>2.99</v>
      </c>
      <c r="AJ101" s="0" t="n">
        <f aca="false">N101*0.1</f>
        <v>5.2525</v>
      </c>
      <c r="AK101" s="0" t="n">
        <f aca="false">O101*0.1</f>
        <v>1.2</v>
      </c>
    </row>
    <row r="102" customFormat="false" ht="14.65" hidden="false" customHeight="false" outlineLevel="0" collapsed="false">
      <c r="A102" s="0" t="n">
        <v>1968</v>
      </c>
      <c r="B102" s="5" t="n">
        <v>24.4</v>
      </c>
      <c r="C102" s="5" t="n">
        <v>25.7</v>
      </c>
      <c r="D102" s="5" t="n">
        <v>49.5</v>
      </c>
      <c r="E102" s="5" t="n">
        <v>56.9</v>
      </c>
      <c r="F102" s="5" t="n">
        <v>62.7</v>
      </c>
      <c r="G102" s="5" t="n">
        <v>74.5</v>
      </c>
      <c r="H102" s="5" t="n">
        <v>79</v>
      </c>
      <c r="I102" s="5" t="n">
        <v>79.1</v>
      </c>
      <c r="J102" s="5" t="n">
        <v>72.5</v>
      </c>
      <c r="K102" s="5" t="n">
        <v>60.3</v>
      </c>
      <c r="L102" s="5" t="n">
        <v>42.1</v>
      </c>
      <c r="M102" s="5" t="n">
        <v>29.4</v>
      </c>
      <c r="N102" s="5" t="n">
        <f aca="false">AVERAGE(B102:M102)</f>
        <v>54.675</v>
      </c>
      <c r="O102" s="0" t="n">
        <f aca="false">COUNT(B102:M102)</f>
        <v>12</v>
      </c>
      <c r="Q102" s="6" t="n">
        <f aca="false">AVERAGE(D102:F102)</f>
        <v>56.3666666666667</v>
      </c>
      <c r="R102" s="6" t="n">
        <f aca="false">AVERAGE(I102:J102)</f>
        <v>75.8</v>
      </c>
      <c r="S102" s="6" t="n">
        <f aca="false">AVERAGE(J102:L102)</f>
        <v>58.3</v>
      </c>
      <c r="T102" s="6" t="n">
        <f aca="false">AVERAGE(M102,B103:C103)</f>
        <v>26.5</v>
      </c>
      <c r="U102" s="7" t="n">
        <f aca="false">AVERAGE(E102:J102)</f>
        <v>70.7833333333333</v>
      </c>
      <c r="V102" s="7" t="n">
        <f aca="false">AVERAGE(K102:L102,T102)</f>
        <v>42.9666666666667</v>
      </c>
      <c r="W102" s="7" t="n">
        <f aca="false">AVERAGE(G102:J102)</f>
        <v>76.275</v>
      </c>
      <c r="X102" s="0" t="n">
        <f aca="false">B102*0.1</f>
        <v>2.44</v>
      </c>
      <c r="Y102" s="0" t="n">
        <f aca="false">C102*0.1</f>
        <v>2.57</v>
      </c>
      <c r="Z102" s="0" t="n">
        <f aca="false">D102*0.1</f>
        <v>4.95</v>
      </c>
      <c r="AA102" s="0" t="n">
        <f aca="false">E102*0.1</f>
        <v>5.69</v>
      </c>
      <c r="AB102" s="0" t="n">
        <f aca="false">F102*0.1</f>
        <v>6.27</v>
      </c>
      <c r="AC102" s="0" t="n">
        <f aca="false">G102*0.1</f>
        <v>7.45</v>
      </c>
      <c r="AD102" s="0" t="n">
        <f aca="false">H102*0.1</f>
        <v>7.9</v>
      </c>
      <c r="AE102" s="0" t="n">
        <f aca="false">I102*0.1</f>
        <v>7.91</v>
      </c>
      <c r="AF102" s="0" t="n">
        <f aca="false">J102*0.1</f>
        <v>7.25</v>
      </c>
      <c r="AG102" s="0" t="n">
        <f aca="false">K102*0.1</f>
        <v>6.03</v>
      </c>
      <c r="AH102" s="0" t="n">
        <f aca="false">L102*0.1</f>
        <v>4.21</v>
      </c>
      <c r="AI102" s="0" t="n">
        <f aca="false">M102*0.1</f>
        <v>2.94</v>
      </c>
      <c r="AJ102" s="0" t="n">
        <f aca="false">N102*0.1</f>
        <v>5.4675</v>
      </c>
      <c r="AK102" s="0" t="n">
        <f aca="false">O102*0.1</f>
        <v>1.2</v>
      </c>
    </row>
    <row r="103" customFormat="false" ht="14.65" hidden="false" customHeight="false" outlineLevel="0" collapsed="false">
      <c r="A103" s="0" t="n">
        <v>1969</v>
      </c>
      <c r="B103" s="5" t="n">
        <v>21.7</v>
      </c>
      <c r="C103" s="5" t="n">
        <v>28.4</v>
      </c>
      <c r="D103" s="5" t="n">
        <v>33.6</v>
      </c>
      <c r="E103" s="5" t="n">
        <v>54.2</v>
      </c>
      <c r="F103" s="5" t="n">
        <v>66.5</v>
      </c>
      <c r="G103" s="5" t="n">
        <v>67.4</v>
      </c>
      <c r="H103" s="5" t="n">
        <v>78.7</v>
      </c>
      <c r="I103" s="5" t="n">
        <v>83.8</v>
      </c>
      <c r="J103" s="5" t="n">
        <v>69.7</v>
      </c>
      <c r="K103" s="5" t="n">
        <v>53.7</v>
      </c>
      <c r="L103" s="5" t="n">
        <v>40.8</v>
      </c>
      <c r="M103" s="5" t="n">
        <v>28.1</v>
      </c>
      <c r="N103" s="5" t="n">
        <f aca="false">AVERAGE(B103:M103)</f>
        <v>52.2166666666667</v>
      </c>
      <c r="O103" s="0" t="n">
        <f aca="false">COUNT(B103:M103)</f>
        <v>12</v>
      </c>
      <c r="Q103" s="6" t="n">
        <f aca="false">AVERAGE(D103:F103)</f>
        <v>51.4333333333333</v>
      </c>
      <c r="R103" s="6" t="n">
        <f aca="false">AVERAGE(I103:J103)</f>
        <v>76.75</v>
      </c>
      <c r="S103" s="6" t="n">
        <f aca="false">AVERAGE(J103:L103)</f>
        <v>54.7333333333333</v>
      </c>
      <c r="T103" s="6" t="n">
        <f aca="false">AVERAGE(M103,B104:C104)</f>
        <v>23.5666666666667</v>
      </c>
      <c r="U103" s="7" t="n">
        <f aca="false">AVERAGE(E103:J103)</f>
        <v>70.05</v>
      </c>
      <c r="V103" s="7" t="n">
        <f aca="false">AVERAGE(K103:L103,T103)</f>
        <v>39.3555555555556</v>
      </c>
      <c r="W103" s="7" t="n">
        <f aca="false">AVERAGE(G103:J103)</f>
        <v>74.9</v>
      </c>
      <c r="X103" s="0" t="n">
        <f aca="false">B103*0.1</f>
        <v>2.17</v>
      </c>
      <c r="Y103" s="0" t="n">
        <f aca="false">C103*0.1</f>
        <v>2.84</v>
      </c>
      <c r="Z103" s="0" t="n">
        <f aca="false">D103*0.1</f>
        <v>3.36</v>
      </c>
      <c r="AA103" s="0" t="n">
        <f aca="false">E103*0.1</f>
        <v>5.42</v>
      </c>
      <c r="AB103" s="0" t="n">
        <f aca="false">F103*0.1</f>
        <v>6.65</v>
      </c>
      <c r="AC103" s="0" t="n">
        <f aca="false">G103*0.1</f>
        <v>6.74</v>
      </c>
      <c r="AD103" s="0" t="n">
        <f aca="false">H103*0.1</f>
        <v>7.87</v>
      </c>
      <c r="AE103" s="0" t="n">
        <f aca="false">I103*0.1</f>
        <v>8.38</v>
      </c>
      <c r="AF103" s="0" t="n">
        <f aca="false">J103*0.1</f>
        <v>6.97</v>
      </c>
      <c r="AG103" s="0" t="n">
        <f aca="false">K103*0.1</f>
        <v>5.37</v>
      </c>
      <c r="AH103" s="0" t="n">
        <f aca="false">L103*0.1</f>
        <v>4.08</v>
      </c>
      <c r="AI103" s="0" t="n">
        <f aca="false">M103*0.1</f>
        <v>2.81</v>
      </c>
      <c r="AJ103" s="0" t="n">
        <f aca="false">N103*0.1</f>
        <v>5.22166666666667</v>
      </c>
      <c r="AK103" s="0" t="n">
        <f aca="false">O103*0.1</f>
        <v>1.2</v>
      </c>
    </row>
    <row r="104" customFormat="false" ht="14.65" hidden="false" customHeight="false" outlineLevel="0" collapsed="false">
      <c r="A104" s="0" t="n">
        <v>1970</v>
      </c>
      <c r="B104" s="5" t="n">
        <v>16.2</v>
      </c>
      <c r="C104" s="5" t="n">
        <v>26.4</v>
      </c>
      <c r="D104" s="5" t="n">
        <v>36.5</v>
      </c>
      <c r="E104" s="5" t="n">
        <v>56.7</v>
      </c>
      <c r="F104" s="5" t="n">
        <v>65.2</v>
      </c>
      <c r="G104" s="5" t="n">
        <v>78.2</v>
      </c>
      <c r="H104" s="5" t="n">
        <v>84.5</v>
      </c>
      <c r="I104" s="5" t="n">
        <v>81.5</v>
      </c>
      <c r="J104" s="5" t="n">
        <v>69.8</v>
      </c>
      <c r="K104" s="5" t="n">
        <v>59.3</v>
      </c>
      <c r="L104" s="5" t="n">
        <v>41.7</v>
      </c>
      <c r="M104" s="5" t="n">
        <v>28.5</v>
      </c>
      <c r="N104" s="5" t="n">
        <f aca="false">AVERAGE(B104:M104)</f>
        <v>53.7083333333333</v>
      </c>
      <c r="O104" s="0" t="n">
        <f aca="false">COUNT(B104:M104)</f>
        <v>12</v>
      </c>
      <c r="Q104" s="6" t="n">
        <f aca="false">AVERAGE(D104:F104)</f>
        <v>52.8</v>
      </c>
      <c r="R104" s="6" t="n">
        <f aca="false">AVERAGE(I104:J104)</f>
        <v>75.65</v>
      </c>
      <c r="S104" s="6" t="n">
        <f aca="false">AVERAGE(J104:L104)</f>
        <v>56.9333333333333</v>
      </c>
      <c r="T104" s="6" t="n">
        <f aca="false">AVERAGE(M104,B105:C105)</f>
        <v>23.2</v>
      </c>
      <c r="U104" s="7" t="n">
        <f aca="false">AVERAGE(E104:J104)</f>
        <v>72.65</v>
      </c>
      <c r="V104" s="7" t="n">
        <f aca="false">AVERAGE(K104:L104,T104)</f>
        <v>41.4</v>
      </c>
      <c r="W104" s="7" t="n">
        <f aca="false">AVERAGE(G104:J104)</f>
        <v>78.5</v>
      </c>
      <c r="X104" s="0" t="n">
        <f aca="false">B104*0.1</f>
        <v>1.62</v>
      </c>
      <c r="Y104" s="0" t="n">
        <f aca="false">C104*0.1</f>
        <v>2.64</v>
      </c>
      <c r="Z104" s="0" t="n">
        <f aca="false">D104*0.1</f>
        <v>3.65</v>
      </c>
      <c r="AA104" s="0" t="n">
        <f aca="false">E104*0.1</f>
        <v>5.67</v>
      </c>
      <c r="AB104" s="0" t="n">
        <f aca="false">F104*0.1</f>
        <v>6.52</v>
      </c>
      <c r="AC104" s="0" t="n">
        <f aca="false">G104*0.1</f>
        <v>7.82</v>
      </c>
      <c r="AD104" s="0" t="n">
        <f aca="false">H104*0.1</f>
        <v>8.45</v>
      </c>
      <c r="AE104" s="0" t="n">
        <f aca="false">I104*0.1</f>
        <v>8.15</v>
      </c>
      <c r="AF104" s="0" t="n">
        <f aca="false">J104*0.1</f>
        <v>6.98</v>
      </c>
      <c r="AG104" s="0" t="n">
        <f aca="false">K104*0.1</f>
        <v>5.93</v>
      </c>
      <c r="AH104" s="0" t="n">
        <f aca="false">L104*0.1</f>
        <v>4.17</v>
      </c>
      <c r="AI104" s="0" t="n">
        <f aca="false">M104*0.1</f>
        <v>2.85</v>
      </c>
      <c r="AJ104" s="0" t="n">
        <f aca="false">N104*0.1</f>
        <v>5.37083333333333</v>
      </c>
      <c r="AK104" s="0" t="n">
        <f aca="false">O104*0.1</f>
        <v>1.2</v>
      </c>
    </row>
    <row r="105" customFormat="false" ht="14.65" hidden="false" customHeight="false" outlineLevel="0" collapsed="false">
      <c r="A105" s="0" t="n">
        <v>1971</v>
      </c>
      <c r="B105" s="5" t="n">
        <v>16.8</v>
      </c>
      <c r="C105" s="5" t="n">
        <v>24.3</v>
      </c>
      <c r="D105" s="5" t="n">
        <v>34.3</v>
      </c>
      <c r="E105" s="5" t="n">
        <v>55.1</v>
      </c>
      <c r="F105" s="5" t="n">
        <v>66.2</v>
      </c>
      <c r="G105" s="5" t="n">
        <v>81.8</v>
      </c>
      <c r="H105" s="5" t="n">
        <v>79.8</v>
      </c>
      <c r="I105" s="5" t="n">
        <v>77.3</v>
      </c>
      <c r="J105" s="5" t="n">
        <v>72.7</v>
      </c>
      <c r="K105" s="5" t="n">
        <v>62.9</v>
      </c>
      <c r="L105" s="5" t="n">
        <v>42.2</v>
      </c>
      <c r="M105" s="5" t="n">
        <v>31</v>
      </c>
      <c r="N105" s="5" t="n">
        <f aca="false">AVERAGE(B105:M105)</f>
        <v>53.7</v>
      </c>
      <c r="O105" s="0" t="n">
        <f aca="false">COUNT(B105:M105)</f>
        <v>12</v>
      </c>
      <c r="Q105" s="6" t="n">
        <f aca="false">AVERAGE(D105:F105)</f>
        <v>51.8666666666667</v>
      </c>
      <c r="R105" s="6" t="n">
        <f aca="false">AVERAGE(I105:J105)</f>
        <v>75</v>
      </c>
      <c r="S105" s="6" t="n">
        <f aca="false">AVERAGE(J105:L105)</f>
        <v>59.2666666666667</v>
      </c>
      <c r="T105" s="6" t="n">
        <f aca="false">AVERAGE(M105,B106:C106)</f>
        <v>24.8333333333333</v>
      </c>
      <c r="U105" s="7" t="n">
        <f aca="false">AVERAGE(E105:J105)</f>
        <v>72.15</v>
      </c>
      <c r="V105" s="7" t="n">
        <f aca="false">AVERAGE(K105:L105,T105)</f>
        <v>43.3111111111111</v>
      </c>
      <c r="W105" s="7" t="n">
        <f aca="false">AVERAGE(G105:J105)</f>
        <v>77.9</v>
      </c>
      <c r="X105" s="0" t="n">
        <f aca="false">B105*0.1</f>
        <v>1.68</v>
      </c>
      <c r="Y105" s="0" t="n">
        <f aca="false">C105*0.1</f>
        <v>2.43</v>
      </c>
      <c r="Z105" s="0" t="n">
        <f aca="false">D105*0.1</f>
        <v>3.43</v>
      </c>
      <c r="AA105" s="0" t="n">
        <f aca="false">E105*0.1</f>
        <v>5.51</v>
      </c>
      <c r="AB105" s="0" t="n">
        <f aca="false">F105*0.1</f>
        <v>6.62</v>
      </c>
      <c r="AC105" s="0" t="n">
        <f aca="false">G105*0.1</f>
        <v>8.18</v>
      </c>
      <c r="AD105" s="0" t="n">
        <f aca="false">H105*0.1</f>
        <v>7.98</v>
      </c>
      <c r="AE105" s="0" t="n">
        <f aca="false">I105*0.1</f>
        <v>7.73</v>
      </c>
      <c r="AF105" s="0" t="n">
        <f aca="false">J105*0.1</f>
        <v>7.27</v>
      </c>
      <c r="AG105" s="0" t="n">
        <f aca="false">K105*0.1</f>
        <v>6.29</v>
      </c>
      <c r="AH105" s="0" t="n">
        <f aca="false">L105*0.1</f>
        <v>4.22</v>
      </c>
      <c r="AI105" s="0" t="n">
        <f aca="false">M105*0.1</f>
        <v>3.1</v>
      </c>
      <c r="AJ105" s="0" t="n">
        <f aca="false">N105*0.1</f>
        <v>5.37</v>
      </c>
      <c r="AK105" s="0" t="n">
        <f aca="false">O105*0.1</f>
        <v>1.2</v>
      </c>
    </row>
    <row r="106" customFormat="false" ht="14.65" hidden="false" customHeight="false" outlineLevel="0" collapsed="false">
      <c r="A106" s="0" t="n">
        <v>1972</v>
      </c>
      <c r="B106" s="5" t="n">
        <v>19.9</v>
      </c>
      <c r="C106" s="5" t="n">
        <v>23.6</v>
      </c>
      <c r="D106" s="5" t="n">
        <v>33.4</v>
      </c>
      <c r="E106" s="5" t="n">
        <v>48.6</v>
      </c>
      <c r="F106" s="5" t="n">
        <v>73.5</v>
      </c>
      <c r="G106" s="5" t="n">
        <v>77.2</v>
      </c>
      <c r="H106" s="5" t="n">
        <v>80.9</v>
      </c>
      <c r="I106" s="5" t="n">
        <v>78.7</v>
      </c>
      <c r="J106" s="5" t="n">
        <v>69.6</v>
      </c>
      <c r="K106" s="5" t="n">
        <v>54.5</v>
      </c>
      <c r="L106" s="5" t="n">
        <v>40.6</v>
      </c>
      <c r="M106" s="5" t="n">
        <v>24.9</v>
      </c>
      <c r="N106" s="5" t="n">
        <f aca="false">AVERAGE(B106:M106)</f>
        <v>52.1166666666667</v>
      </c>
      <c r="O106" s="0" t="n">
        <f aca="false">COUNT(B106:M106)</f>
        <v>12</v>
      </c>
      <c r="Q106" s="6" t="n">
        <f aca="false">AVERAGE(D106:F106)</f>
        <v>51.8333333333333</v>
      </c>
      <c r="R106" s="6" t="n">
        <f aca="false">AVERAGE(I106:J106)</f>
        <v>74.15</v>
      </c>
      <c r="S106" s="6" t="n">
        <f aca="false">AVERAGE(J106:L106)</f>
        <v>54.9</v>
      </c>
      <c r="T106" s="6" t="n">
        <f aca="false">AVERAGE(M106,B107:C107)</f>
        <v>27.9333333333333</v>
      </c>
      <c r="U106" s="7" t="n">
        <f aca="false">AVERAGE(E106:J106)</f>
        <v>71.4166666666667</v>
      </c>
      <c r="V106" s="7" t="n">
        <f aca="false">AVERAGE(K106:L106,T106)</f>
        <v>41.0111111111111</v>
      </c>
      <c r="W106" s="7" t="n">
        <f aca="false">AVERAGE(G106:J106)</f>
        <v>76.6</v>
      </c>
      <c r="X106" s="0" t="n">
        <f aca="false">B106*0.1</f>
        <v>1.99</v>
      </c>
      <c r="Y106" s="0" t="n">
        <f aca="false">C106*0.1</f>
        <v>2.36</v>
      </c>
      <c r="Z106" s="0" t="n">
        <f aca="false">D106*0.1</f>
        <v>3.34</v>
      </c>
      <c r="AA106" s="0" t="n">
        <f aca="false">E106*0.1</f>
        <v>4.86</v>
      </c>
      <c r="AB106" s="0" t="n">
        <f aca="false">F106*0.1</f>
        <v>7.35</v>
      </c>
      <c r="AC106" s="0" t="n">
        <f aca="false">G106*0.1</f>
        <v>7.72</v>
      </c>
      <c r="AD106" s="0" t="n">
        <f aca="false">H106*0.1</f>
        <v>8.09</v>
      </c>
      <c r="AE106" s="0" t="n">
        <f aca="false">I106*0.1</f>
        <v>7.87</v>
      </c>
      <c r="AF106" s="0" t="n">
        <f aca="false">J106*0.1</f>
        <v>6.96</v>
      </c>
      <c r="AG106" s="0" t="n">
        <f aca="false">K106*0.1</f>
        <v>5.45</v>
      </c>
      <c r="AH106" s="0" t="n">
        <f aca="false">L106*0.1</f>
        <v>4.06</v>
      </c>
      <c r="AI106" s="0" t="n">
        <f aca="false">M106*0.1</f>
        <v>2.49</v>
      </c>
      <c r="AJ106" s="0" t="n">
        <f aca="false">N106*0.1</f>
        <v>5.21166666666667</v>
      </c>
      <c r="AK106" s="0" t="n">
        <f aca="false">O106*0.1</f>
        <v>1.2</v>
      </c>
    </row>
    <row r="107" customFormat="false" ht="14.65" hidden="false" customHeight="false" outlineLevel="0" collapsed="false">
      <c r="A107" s="0" t="n">
        <v>1973</v>
      </c>
      <c r="B107" s="5" t="n">
        <v>28.6</v>
      </c>
      <c r="C107" s="5" t="n">
        <v>30.3</v>
      </c>
      <c r="D107" s="5" t="n">
        <v>47.5</v>
      </c>
      <c r="E107" s="5" t="n">
        <v>52.2</v>
      </c>
      <c r="F107" s="5" t="n">
        <v>62.5</v>
      </c>
      <c r="G107" s="5" t="n">
        <v>78.9</v>
      </c>
      <c r="H107" s="5" t="n">
        <v>82.2</v>
      </c>
      <c r="I107" s="5" t="n">
        <v>82.3</v>
      </c>
      <c r="J107" s="5" t="n">
        <v>70.1</v>
      </c>
      <c r="K107" s="5" t="n">
        <v>64.6</v>
      </c>
      <c r="L107" s="5" t="n">
        <v>42.2</v>
      </c>
      <c r="M107" s="5" t="n">
        <v>27.5</v>
      </c>
      <c r="N107" s="5" t="n">
        <f aca="false">AVERAGE(B107:M107)</f>
        <v>55.7416666666667</v>
      </c>
      <c r="O107" s="0" t="n">
        <f aca="false">COUNT(B107:M107)</f>
        <v>12</v>
      </c>
      <c r="Q107" s="6" t="n">
        <f aca="false">AVERAGE(D107:F107)</f>
        <v>54.0666666666667</v>
      </c>
      <c r="R107" s="6" t="n">
        <f aca="false">AVERAGE(I107:J107)</f>
        <v>76.2</v>
      </c>
      <c r="S107" s="6" t="n">
        <f aca="false">AVERAGE(J107:L107)</f>
        <v>58.9666666666667</v>
      </c>
      <c r="T107" s="6" t="n">
        <f aca="false">AVERAGE(M107,B108:C108)</f>
        <v>25.5333333333333</v>
      </c>
      <c r="U107" s="7" t="n">
        <f aca="false">AVERAGE(E107:J107)</f>
        <v>71.3666666666667</v>
      </c>
      <c r="V107" s="7" t="n">
        <f aca="false">AVERAGE(K107:L107,T107)</f>
        <v>44.1111111111111</v>
      </c>
      <c r="W107" s="7" t="n">
        <f aca="false">AVERAGE(G107:J107)</f>
        <v>78.375</v>
      </c>
      <c r="X107" s="0" t="n">
        <f aca="false">B107*0.1</f>
        <v>2.86</v>
      </c>
      <c r="Y107" s="0" t="n">
        <f aca="false">C107*0.1</f>
        <v>3.03</v>
      </c>
      <c r="Z107" s="0" t="n">
        <f aca="false">D107*0.1</f>
        <v>4.75</v>
      </c>
      <c r="AA107" s="0" t="n">
        <f aca="false">E107*0.1</f>
        <v>5.22</v>
      </c>
      <c r="AB107" s="0" t="n">
        <f aca="false">F107*0.1</f>
        <v>6.25</v>
      </c>
      <c r="AC107" s="0" t="n">
        <f aca="false">G107*0.1</f>
        <v>7.89</v>
      </c>
      <c r="AD107" s="0" t="n">
        <f aca="false">H107*0.1</f>
        <v>8.22</v>
      </c>
      <c r="AE107" s="0" t="n">
        <f aca="false">I107*0.1</f>
        <v>8.23</v>
      </c>
      <c r="AF107" s="0" t="n">
        <f aca="false">J107*0.1</f>
        <v>7.01</v>
      </c>
      <c r="AG107" s="0" t="n">
        <f aca="false">K107*0.1</f>
        <v>6.46</v>
      </c>
      <c r="AH107" s="0" t="n">
        <f aca="false">L107*0.1</f>
        <v>4.22</v>
      </c>
      <c r="AI107" s="0" t="n">
        <f aca="false">M107*0.1</f>
        <v>2.75</v>
      </c>
      <c r="AJ107" s="0" t="n">
        <f aca="false">N107*0.1</f>
        <v>5.57416666666667</v>
      </c>
      <c r="AK107" s="0" t="n">
        <f aca="false">O107*0.1</f>
        <v>1.2</v>
      </c>
    </row>
    <row r="108" customFormat="false" ht="14.65" hidden="false" customHeight="false" outlineLevel="0" collapsed="false">
      <c r="A108" s="0" t="n">
        <v>1974</v>
      </c>
      <c r="B108" s="5" t="n">
        <v>23.6</v>
      </c>
      <c r="C108" s="5" t="n">
        <v>25.5</v>
      </c>
      <c r="D108" s="5" t="n">
        <v>36.6</v>
      </c>
      <c r="E108" s="5" t="n">
        <v>56.2</v>
      </c>
      <c r="F108" s="5" t="n">
        <v>61.6</v>
      </c>
      <c r="G108" s="5" t="n">
        <v>72.7</v>
      </c>
      <c r="H108" s="5" t="n">
        <v>82.2</v>
      </c>
      <c r="I108" s="5" t="n">
        <v>77.2</v>
      </c>
      <c r="J108" s="5" t="n">
        <v>66.5</v>
      </c>
      <c r="K108" s="5" t="n">
        <v>56.8</v>
      </c>
      <c r="L108" s="5" t="n">
        <v>42.3</v>
      </c>
      <c r="M108" s="5" t="n">
        <v>31.9</v>
      </c>
      <c r="N108" s="5" t="n">
        <f aca="false">AVERAGE(B108:M108)</f>
        <v>52.7583333333333</v>
      </c>
      <c r="O108" s="0" t="n">
        <f aca="false">COUNT(B108:M108)</f>
        <v>12</v>
      </c>
      <c r="Q108" s="6" t="n">
        <f aca="false">AVERAGE(D108:F108)</f>
        <v>51.4666666666667</v>
      </c>
      <c r="R108" s="6" t="n">
        <f aca="false">AVERAGE(I108:J108)</f>
        <v>71.85</v>
      </c>
      <c r="S108" s="6" t="n">
        <f aca="false">AVERAGE(J108:L108)</f>
        <v>55.2</v>
      </c>
      <c r="T108" s="6" t="n">
        <f aca="false">AVERAGE(M108,B109:C109)</f>
        <v>29.1</v>
      </c>
      <c r="U108" s="7" t="n">
        <f aca="false">AVERAGE(E108:J108)</f>
        <v>69.4</v>
      </c>
      <c r="V108" s="7" t="n">
        <f aca="false">AVERAGE(K108:L108,T108)</f>
        <v>42.7333333333333</v>
      </c>
      <c r="W108" s="7" t="n">
        <f aca="false">AVERAGE(G108:J108)</f>
        <v>74.65</v>
      </c>
      <c r="X108" s="0" t="n">
        <f aca="false">B108*0.1</f>
        <v>2.36</v>
      </c>
      <c r="Y108" s="0" t="n">
        <f aca="false">C108*0.1</f>
        <v>2.55</v>
      </c>
      <c r="Z108" s="0" t="n">
        <f aca="false">D108*0.1</f>
        <v>3.66</v>
      </c>
      <c r="AA108" s="0" t="n">
        <f aca="false">E108*0.1</f>
        <v>5.62</v>
      </c>
      <c r="AB108" s="0" t="n">
        <f aca="false">F108*0.1</f>
        <v>6.16</v>
      </c>
      <c r="AC108" s="0" t="n">
        <f aca="false">G108*0.1</f>
        <v>7.27</v>
      </c>
      <c r="AD108" s="0" t="n">
        <f aca="false">H108*0.1</f>
        <v>8.22</v>
      </c>
      <c r="AE108" s="0" t="n">
        <f aca="false">I108*0.1</f>
        <v>7.72</v>
      </c>
      <c r="AF108" s="0" t="n">
        <f aca="false">J108*0.1</f>
        <v>6.65</v>
      </c>
      <c r="AG108" s="0" t="n">
        <f aca="false">K108*0.1</f>
        <v>5.68</v>
      </c>
      <c r="AH108" s="0" t="n">
        <f aca="false">L108*0.1</f>
        <v>4.23</v>
      </c>
      <c r="AI108" s="0" t="n">
        <f aca="false">M108*0.1</f>
        <v>3.19</v>
      </c>
      <c r="AJ108" s="0" t="n">
        <f aca="false">N108*0.1</f>
        <v>5.27583333333333</v>
      </c>
      <c r="AK108" s="0" t="n">
        <f aca="false">O108*0.1</f>
        <v>1.2</v>
      </c>
    </row>
    <row r="109" customFormat="false" ht="14.65" hidden="false" customHeight="false" outlineLevel="0" collapsed="false">
      <c r="A109" s="0" t="n">
        <v>1975</v>
      </c>
      <c r="B109" s="5" t="n">
        <v>28.3</v>
      </c>
      <c r="C109" s="5" t="n">
        <v>27.1</v>
      </c>
      <c r="D109" s="5" t="n">
        <v>32.5</v>
      </c>
      <c r="E109" s="5" t="n">
        <v>47.9</v>
      </c>
      <c r="F109" s="5" t="n">
        <v>71.7</v>
      </c>
      <c r="G109" s="5" t="n">
        <v>75.3</v>
      </c>
      <c r="H109" s="5" t="n">
        <v>82.4</v>
      </c>
      <c r="I109" s="5" t="n">
        <v>78.9</v>
      </c>
      <c r="J109" s="5" t="n">
        <v>65</v>
      </c>
      <c r="K109" s="5" t="n">
        <v>61.4</v>
      </c>
      <c r="L109" s="5" t="n">
        <v>48.6</v>
      </c>
      <c r="M109" s="5" t="n">
        <v>28.7</v>
      </c>
      <c r="N109" s="5" t="n">
        <f aca="false">AVERAGE(B109:M109)</f>
        <v>53.9833333333333</v>
      </c>
      <c r="O109" s="0" t="n">
        <f aca="false">COUNT(B109:M109)</f>
        <v>12</v>
      </c>
      <c r="Q109" s="6" t="n">
        <f aca="false">AVERAGE(D109:F109)</f>
        <v>50.7</v>
      </c>
      <c r="R109" s="6" t="n">
        <f aca="false">AVERAGE(I109:J109)</f>
        <v>71.95</v>
      </c>
      <c r="S109" s="6" t="n">
        <f aca="false">AVERAGE(J109:L109)</f>
        <v>58.3333333333333</v>
      </c>
      <c r="T109" s="6" t="n">
        <f aca="false">AVERAGE(M109,B110:C110)</f>
        <v>28.6666666666667</v>
      </c>
      <c r="U109" s="7" t="n">
        <f aca="false">AVERAGE(E109:J109)</f>
        <v>70.2</v>
      </c>
      <c r="V109" s="7" t="n">
        <f aca="false">AVERAGE(K109:L109,T109)</f>
        <v>46.2222222222222</v>
      </c>
      <c r="W109" s="7" t="n">
        <f aca="false">AVERAGE(G109:J109)</f>
        <v>75.4</v>
      </c>
      <c r="X109" s="0" t="n">
        <f aca="false">B109*0.1</f>
        <v>2.83</v>
      </c>
      <c r="Y109" s="0" t="n">
        <f aca="false">C109*0.1</f>
        <v>2.71</v>
      </c>
      <c r="Z109" s="0" t="n">
        <f aca="false">D109*0.1</f>
        <v>3.25</v>
      </c>
      <c r="AA109" s="0" t="n">
        <f aca="false">E109*0.1</f>
        <v>4.79</v>
      </c>
      <c r="AB109" s="0" t="n">
        <f aca="false">F109*0.1</f>
        <v>7.17</v>
      </c>
      <c r="AC109" s="0" t="n">
        <f aca="false">G109*0.1</f>
        <v>7.53</v>
      </c>
      <c r="AD109" s="0" t="n">
        <f aca="false">H109*0.1</f>
        <v>8.24</v>
      </c>
      <c r="AE109" s="0" t="n">
        <f aca="false">I109*0.1</f>
        <v>7.89</v>
      </c>
      <c r="AF109" s="0" t="n">
        <f aca="false">J109*0.1</f>
        <v>6.5</v>
      </c>
      <c r="AG109" s="0" t="n">
        <f aca="false">K109*0.1</f>
        <v>6.14</v>
      </c>
      <c r="AH109" s="0" t="n">
        <f aca="false">L109*0.1</f>
        <v>4.86</v>
      </c>
      <c r="AI109" s="0" t="n">
        <f aca="false">M109*0.1</f>
        <v>2.87</v>
      </c>
      <c r="AJ109" s="0" t="n">
        <f aca="false">N109*0.1</f>
        <v>5.39833333333333</v>
      </c>
      <c r="AK109" s="0" t="n">
        <f aca="false">O109*0.1</f>
        <v>1.2</v>
      </c>
    </row>
    <row r="110" customFormat="false" ht="14.65" hidden="false" customHeight="false" outlineLevel="0" collapsed="false">
      <c r="A110" s="0" t="n">
        <v>1976</v>
      </c>
      <c r="B110" s="5" t="n">
        <v>23</v>
      </c>
      <c r="C110" s="5" t="n">
        <v>34.3</v>
      </c>
      <c r="D110" s="5" t="n">
        <v>39.3</v>
      </c>
      <c r="E110" s="5" t="n">
        <v>55.9</v>
      </c>
      <c r="F110" s="5" t="n">
        <v>64.1</v>
      </c>
      <c r="G110" s="5" t="n">
        <v>80.9</v>
      </c>
      <c r="H110" s="5" t="n">
        <v>85.5</v>
      </c>
      <c r="I110" s="5" t="n">
        <v>80.3</v>
      </c>
      <c r="J110" s="5" t="n">
        <v>71.3</v>
      </c>
      <c r="K110" s="5" t="n">
        <v>53.9</v>
      </c>
      <c r="L110" s="5" t="n">
        <v>36.3</v>
      </c>
      <c r="M110" s="5" t="n">
        <v>19.5</v>
      </c>
      <c r="N110" s="5" t="n">
        <f aca="false">AVERAGE(B110:M110)</f>
        <v>53.6916666666667</v>
      </c>
      <c r="O110" s="0" t="n">
        <f aca="false">COUNT(B110:M110)</f>
        <v>12</v>
      </c>
      <c r="Q110" s="6" t="n">
        <f aca="false">AVERAGE(D110:F110)</f>
        <v>53.1</v>
      </c>
      <c r="R110" s="6" t="n">
        <f aca="false">AVERAGE(I110:J110)</f>
        <v>75.8</v>
      </c>
      <c r="S110" s="6" t="n">
        <f aca="false">AVERAGE(J110:L110)</f>
        <v>53.8333333333333</v>
      </c>
      <c r="T110" s="6" t="n">
        <f aca="false">AVERAGE(M110,B111:C111)</f>
        <v>20.2666666666667</v>
      </c>
      <c r="U110" s="7" t="n">
        <f aca="false">AVERAGE(E110:J110)</f>
        <v>73</v>
      </c>
      <c r="V110" s="7" t="n">
        <f aca="false">AVERAGE(K110:L110,T110)</f>
        <v>36.8222222222222</v>
      </c>
      <c r="W110" s="7" t="n">
        <f aca="false">AVERAGE(G110:J110)</f>
        <v>79.5</v>
      </c>
      <c r="X110" s="0" t="n">
        <f aca="false">B110*0.1</f>
        <v>2.3</v>
      </c>
      <c r="Y110" s="0" t="n">
        <f aca="false">C110*0.1</f>
        <v>3.43</v>
      </c>
      <c r="Z110" s="0" t="n">
        <f aca="false">D110*0.1</f>
        <v>3.93</v>
      </c>
      <c r="AA110" s="0" t="n">
        <f aca="false">E110*0.1</f>
        <v>5.59</v>
      </c>
      <c r="AB110" s="0" t="n">
        <f aca="false">F110*0.1</f>
        <v>6.41</v>
      </c>
      <c r="AC110" s="0" t="n">
        <f aca="false">G110*0.1</f>
        <v>8.09</v>
      </c>
      <c r="AD110" s="0" t="n">
        <f aca="false">H110*0.1</f>
        <v>8.55</v>
      </c>
      <c r="AE110" s="0" t="n">
        <f aca="false">I110*0.1</f>
        <v>8.03</v>
      </c>
      <c r="AF110" s="0" t="n">
        <f aca="false">J110*0.1</f>
        <v>7.13</v>
      </c>
      <c r="AG110" s="0" t="n">
        <f aca="false">K110*0.1</f>
        <v>5.39</v>
      </c>
      <c r="AH110" s="0" t="n">
        <f aca="false">L110*0.1</f>
        <v>3.63</v>
      </c>
      <c r="AI110" s="0" t="n">
        <f aca="false">M110*0.1</f>
        <v>1.95</v>
      </c>
      <c r="AJ110" s="0" t="n">
        <f aca="false">N110*0.1</f>
        <v>5.36916666666667</v>
      </c>
      <c r="AK110" s="0" t="n">
        <f aca="false">O110*0.1</f>
        <v>1.2</v>
      </c>
    </row>
    <row r="111" customFormat="false" ht="14.65" hidden="false" customHeight="false" outlineLevel="0" collapsed="false">
      <c r="A111" s="0" t="n">
        <v>1977</v>
      </c>
      <c r="B111" s="5" t="n">
        <v>12.3</v>
      </c>
      <c r="C111" s="5" t="n">
        <v>29</v>
      </c>
      <c r="D111" s="5" t="n">
        <v>45.4</v>
      </c>
      <c r="E111" s="5" t="n">
        <v>60.2</v>
      </c>
      <c r="F111" s="5" t="n">
        <v>76.5</v>
      </c>
      <c r="G111" s="5" t="n">
        <v>75.4</v>
      </c>
      <c r="H111" s="5" t="n">
        <v>85.1</v>
      </c>
      <c r="I111" s="5" t="n">
        <v>76.8</v>
      </c>
      <c r="J111" s="5" t="n">
        <v>68.3</v>
      </c>
      <c r="K111" s="5" t="n">
        <v>57.5</v>
      </c>
      <c r="L111" s="5" t="n">
        <v>41.1</v>
      </c>
      <c r="M111" s="5" t="n">
        <v>24.9</v>
      </c>
      <c r="N111" s="5" t="n">
        <f aca="false">AVERAGE(B111:M111)</f>
        <v>54.375</v>
      </c>
      <c r="O111" s="0" t="n">
        <f aca="false">COUNT(B111:M111)</f>
        <v>12</v>
      </c>
      <c r="Q111" s="6" t="n">
        <f aca="false">AVERAGE(D111:F111)</f>
        <v>60.7</v>
      </c>
      <c r="R111" s="6" t="n">
        <f aca="false">AVERAGE(I111:J111)</f>
        <v>72.55</v>
      </c>
      <c r="S111" s="6" t="n">
        <f aca="false">AVERAGE(J111:L111)</f>
        <v>55.6333333333333</v>
      </c>
      <c r="T111" s="6" t="n">
        <f aca="false">AVERAGE(M111,B112:C112)</f>
        <v>21.8666666666667</v>
      </c>
      <c r="U111" s="7" t="n">
        <f aca="false">AVERAGE(E111:J111)</f>
        <v>73.7166666666667</v>
      </c>
      <c r="V111" s="7" t="n">
        <f aca="false">AVERAGE(K111:L111,T111)</f>
        <v>40.1555555555556</v>
      </c>
      <c r="W111" s="7" t="n">
        <f aca="false">AVERAGE(G111:J111)</f>
        <v>76.4</v>
      </c>
      <c r="X111" s="0" t="n">
        <f aca="false">B111*0.1</f>
        <v>1.23</v>
      </c>
      <c r="Y111" s="0" t="n">
        <f aca="false">C111*0.1</f>
        <v>2.9</v>
      </c>
      <c r="Z111" s="0" t="n">
        <f aca="false">D111*0.1</f>
        <v>4.54</v>
      </c>
      <c r="AA111" s="0" t="n">
        <f aca="false">E111*0.1</f>
        <v>6.02</v>
      </c>
      <c r="AB111" s="0" t="n">
        <f aca="false">F111*0.1</f>
        <v>7.65</v>
      </c>
      <c r="AC111" s="0" t="n">
        <f aca="false">G111*0.1</f>
        <v>7.54</v>
      </c>
      <c r="AD111" s="0" t="n">
        <f aca="false">H111*0.1</f>
        <v>8.51</v>
      </c>
      <c r="AE111" s="0" t="n">
        <f aca="false">I111*0.1</f>
        <v>7.68</v>
      </c>
      <c r="AF111" s="0" t="n">
        <f aca="false">J111*0.1</f>
        <v>6.83</v>
      </c>
      <c r="AG111" s="0" t="n">
        <f aca="false">K111*0.1</f>
        <v>5.75</v>
      </c>
      <c r="AH111" s="0" t="n">
        <f aca="false">L111*0.1</f>
        <v>4.11</v>
      </c>
      <c r="AI111" s="0" t="n">
        <f aca="false">M111*0.1</f>
        <v>2.49</v>
      </c>
      <c r="AJ111" s="0" t="n">
        <f aca="false">N111*0.1</f>
        <v>5.4375</v>
      </c>
      <c r="AK111" s="0" t="n">
        <f aca="false">O111*0.1</f>
        <v>1.2</v>
      </c>
    </row>
    <row r="112" customFormat="false" ht="14.65" hidden="false" customHeight="false" outlineLevel="0" collapsed="false">
      <c r="A112" s="0" t="n">
        <v>1978</v>
      </c>
      <c r="B112" s="5" t="n">
        <v>19.5</v>
      </c>
      <c r="C112" s="5" t="n">
        <v>21.2</v>
      </c>
      <c r="D112" s="5" t="n">
        <v>35.3</v>
      </c>
      <c r="E112" s="5" t="n">
        <v>49.4</v>
      </c>
      <c r="F112" s="5" t="n">
        <v>68.9</v>
      </c>
      <c r="G112" s="5" t="n">
        <v>76</v>
      </c>
      <c r="H112" s="5" t="n">
        <v>77.5</v>
      </c>
      <c r="I112" s="5" t="n">
        <v>79.4</v>
      </c>
      <c r="J112" s="5" t="n">
        <v>71.9</v>
      </c>
      <c r="K112" s="5" t="n">
        <v>56.7</v>
      </c>
      <c r="L112" s="5" t="n">
        <v>41</v>
      </c>
      <c r="M112" s="5" t="n">
        <v>26</v>
      </c>
      <c r="N112" s="5" t="n">
        <f aca="false">AVERAGE(B112:M112)</f>
        <v>51.9</v>
      </c>
      <c r="O112" s="0" t="n">
        <f aca="false">COUNT(B112:M112)</f>
        <v>12</v>
      </c>
      <c r="Q112" s="6" t="n">
        <f aca="false">AVERAGE(D112:F112)</f>
        <v>51.2</v>
      </c>
      <c r="R112" s="6" t="n">
        <f aca="false">AVERAGE(I112:J112)</f>
        <v>75.65</v>
      </c>
      <c r="S112" s="6" t="n">
        <f aca="false">AVERAGE(J112:L112)</f>
        <v>56.5333333333333</v>
      </c>
      <c r="T112" s="6" t="n">
        <f aca="false">AVERAGE(M112,B113:C113)</f>
        <v>19.6666666666667</v>
      </c>
      <c r="U112" s="7" t="n">
        <f aca="false">AVERAGE(E112:J112)</f>
        <v>70.5166666666667</v>
      </c>
      <c r="V112" s="7" t="n">
        <f aca="false">AVERAGE(K112:L112,T112)</f>
        <v>39.1222222222222</v>
      </c>
      <c r="W112" s="7" t="n">
        <f aca="false">AVERAGE(G112:J112)</f>
        <v>76.2</v>
      </c>
      <c r="X112" s="0" t="n">
        <f aca="false">B112*0.1</f>
        <v>1.95</v>
      </c>
      <c r="Y112" s="0" t="n">
        <f aca="false">C112*0.1</f>
        <v>2.12</v>
      </c>
      <c r="Z112" s="0" t="n">
        <f aca="false">D112*0.1</f>
        <v>3.53</v>
      </c>
      <c r="AA112" s="0" t="n">
        <f aca="false">E112*0.1</f>
        <v>4.94</v>
      </c>
      <c r="AB112" s="0" t="n">
        <f aca="false">F112*0.1</f>
        <v>6.89</v>
      </c>
      <c r="AC112" s="0" t="n">
        <f aca="false">G112*0.1</f>
        <v>7.6</v>
      </c>
      <c r="AD112" s="0" t="n">
        <f aca="false">H112*0.1</f>
        <v>7.75</v>
      </c>
      <c r="AE112" s="0" t="n">
        <f aca="false">I112*0.1</f>
        <v>7.94</v>
      </c>
      <c r="AF112" s="0" t="n">
        <f aca="false">J112*0.1</f>
        <v>7.19</v>
      </c>
      <c r="AG112" s="0" t="n">
        <f aca="false">K112*0.1</f>
        <v>5.67</v>
      </c>
      <c r="AH112" s="0" t="n">
        <f aca="false">L112*0.1</f>
        <v>4.1</v>
      </c>
      <c r="AI112" s="0" t="n">
        <f aca="false">M112*0.1</f>
        <v>2.6</v>
      </c>
      <c r="AJ112" s="0" t="n">
        <f aca="false">N112*0.1</f>
        <v>5.19</v>
      </c>
      <c r="AK112" s="0" t="n">
        <f aca="false">O112*0.1</f>
        <v>1.2</v>
      </c>
    </row>
    <row r="113" customFormat="false" ht="14.65" hidden="false" customHeight="false" outlineLevel="0" collapsed="false">
      <c r="A113" s="0" t="n">
        <v>1979</v>
      </c>
      <c r="B113" s="5" t="n">
        <v>14.2</v>
      </c>
      <c r="C113" s="5" t="n">
        <v>18.8</v>
      </c>
      <c r="D113" s="5" t="n">
        <v>36</v>
      </c>
      <c r="E113" s="5" t="n">
        <v>51.4</v>
      </c>
      <c r="F113" s="5" t="n">
        <v>63.5</v>
      </c>
      <c r="G113" s="5" t="n">
        <v>75.2</v>
      </c>
      <c r="H113" s="5" t="n">
        <v>81.2</v>
      </c>
      <c r="I113" s="5" t="n">
        <v>75.5</v>
      </c>
      <c r="J113" s="5" t="n">
        <v>71</v>
      </c>
      <c r="K113" s="5" t="n">
        <v>53.9</v>
      </c>
      <c r="L113" s="5" t="n">
        <v>40.4</v>
      </c>
      <c r="M113" s="5" t="n">
        <v>35.9</v>
      </c>
      <c r="N113" s="5" t="n">
        <f aca="false">AVERAGE(B113:M113)</f>
        <v>51.4166666666667</v>
      </c>
      <c r="O113" s="0" t="n">
        <f aca="false">COUNT(B113:M113)</f>
        <v>12</v>
      </c>
      <c r="Q113" s="6" t="n">
        <f aca="false">AVERAGE(D113:F113)</f>
        <v>50.3</v>
      </c>
      <c r="R113" s="6" t="n">
        <f aca="false">AVERAGE(I113:J113)</f>
        <v>73.25</v>
      </c>
      <c r="S113" s="6" t="n">
        <f aca="false">AVERAGE(J113:L113)</f>
        <v>55.1</v>
      </c>
      <c r="T113" s="6" t="n">
        <f aca="false">AVERAGE(M113,B114:C114)</f>
        <v>28.9333333333333</v>
      </c>
      <c r="U113" s="7" t="n">
        <f aca="false">AVERAGE(E113:J113)</f>
        <v>69.6333333333333</v>
      </c>
      <c r="V113" s="7" t="n">
        <f aca="false">AVERAGE(K113:L113,T113)</f>
        <v>41.0777777777778</v>
      </c>
      <c r="W113" s="7" t="n">
        <f aca="false">AVERAGE(G113:J113)</f>
        <v>75.725</v>
      </c>
      <c r="X113" s="0" t="n">
        <f aca="false">B113*0.1</f>
        <v>1.42</v>
      </c>
      <c r="Y113" s="0" t="n">
        <f aca="false">C113*0.1</f>
        <v>1.88</v>
      </c>
      <c r="Z113" s="0" t="n">
        <f aca="false">D113*0.1</f>
        <v>3.6</v>
      </c>
      <c r="AA113" s="0" t="n">
        <f aca="false">E113*0.1</f>
        <v>5.14</v>
      </c>
      <c r="AB113" s="0" t="n">
        <f aca="false">F113*0.1</f>
        <v>6.35</v>
      </c>
      <c r="AC113" s="0" t="n">
        <f aca="false">G113*0.1</f>
        <v>7.52</v>
      </c>
      <c r="AD113" s="0" t="n">
        <f aca="false">H113*0.1</f>
        <v>8.12</v>
      </c>
      <c r="AE113" s="0" t="n">
        <f aca="false">I113*0.1</f>
        <v>7.55</v>
      </c>
      <c r="AF113" s="0" t="n">
        <f aca="false">J113*0.1</f>
        <v>7.1</v>
      </c>
      <c r="AG113" s="0" t="n">
        <f aca="false">K113*0.1</f>
        <v>5.39</v>
      </c>
      <c r="AH113" s="0" t="n">
        <f aca="false">L113*0.1</f>
        <v>4.04</v>
      </c>
      <c r="AI113" s="0" t="n">
        <f aca="false">M113*0.1</f>
        <v>3.59</v>
      </c>
      <c r="AJ113" s="0" t="n">
        <f aca="false">N113*0.1</f>
        <v>5.14166666666667</v>
      </c>
      <c r="AK113" s="0" t="n">
        <f aca="false">O113*0.1</f>
        <v>1.2</v>
      </c>
    </row>
    <row r="114" customFormat="false" ht="14.65" hidden="false" customHeight="false" outlineLevel="0" collapsed="false">
      <c r="A114" s="0" t="n">
        <v>1980</v>
      </c>
      <c r="B114" s="5" t="n">
        <v>25.4</v>
      </c>
      <c r="C114" s="5" t="n">
        <v>25.5</v>
      </c>
      <c r="D114" s="5" t="n">
        <v>35.5</v>
      </c>
      <c r="E114" s="5" t="n">
        <v>54.7</v>
      </c>
      <c r="F114" s="5" t="n">
        <v>70.7</v>
      </c>
      <c r="G114" s="5" t="n">
        <v>73.5</v>
      </c>
      <c r="H114" s="5" t="n">
        <v>81.5</v>
      </c>
      <c r="I114" s="5" t="n">
        <v>77.6</v>
      </c>
      <c r="J114" s="5" t="n">
        <v>68.8</v>
      </c>
      <c r="K114" s="5" t="n">
        <v>52.2</v>
      </c>
      <c r="L114" s="5" t="n">
        <v>42</v>
      </c>
      <c r="M114" s="5" t="n">
        <v>27</v>
      </c>
      <c r="N114" s="5" t="n">
        <f aca="false">AVERAGE(B114:M114)</f>
        <v>52.8666666666667</v>
      </c>
      <c r="O114" s="0" t="n">
        <f aca="false">COUNT(B114:M114)</f>
        <v>12</v>
      </c>
      <c r="Q114" s="6" t="n">
        <f aca="false">AVERAGE(D114:F114)</f>
        <v>53.6333333333333</v>
      </c>
      <c r="R114" s="6" t="n">
        <f aca="false">AVERAGE(I114:J114)</f>
        <v>73.2</v>
      </c>
      <c r="S114" s="6" t="n">
        <f aca="false">AVERAGE(J114:L114)</f>
        <v>54.3333333333333</v>
      </c>
      <c r="T114" s="6" t="n">
        <f aca="false">AVERAGE(M114,B115:C115)</f>
        <v>27.1666666666667</v>
      </c>
      <c r="U114" s="7" t="n">
        <f aca="false">AVERAGE(E114:J114)</f>
        <v>71.1333333333333</v>
      </c>
      <c r="V114" s="7" t="n">
        <f aca="false">AVERAGE(K114:L114,T114)</f>
        <v>40.4555555555556</v>
      </c>
      <c r="W114" s="7" t="n">
        <f aca="false">AVERAGE(G114:J114)</f>
        <v>75.35</v>
      </c>
      <c r="X114" s="0" t="n">
        <f aca="false">B114*0.1</f>
        <v>2.54</v>
      </c>
      <c r="Y114" s="0" t="n">
        <f aca="false">C114*0.1</f>
        <v>2.55</v>
      </c>
      <c r="Z114" s="0" t="n">
        <f aca="false">D114*0.1</f>
        <v>3.55</v>
      </c>
      <c r="AA114" s="0" t="n">
        <f aca="false">E114*0.1</f>
        <v>5.47</v>
      </c>
      <c r="AB114" s="0" t="n">
        <f aca="false">F114*0.1</f>
        <v>7.07</v>
      </c>
      <c r="AC114" s="0" t="n">
        <f aca="false">G114*0.1</f>
        <v>7.35</v>
      </c>
      <c r="AD114" s="0" t="n">
        <f aca="false">H114*0.1</f>
        <v>8.15</v>
      </c>
      <c r="AE114" s="0" t="n">
        <f aca="false">I114*0.1</f>
        <v>7.76</v>
      </c>
      <c r="AF114" s="0" t="n">
        <f aca="false">J114*0.1</f>
        <v>6.88</v>
      </c>
      <c r="AG114" s="0" t="n">
        <f aca="false">K114*0.1</f>
        <v>5.22</v>
      </c>
      <c r="AH114" s="0" t="n">
        <f aca="false">L114*0.1</f>
        <v>4.2</v>
      </c>
      <c r="AI114" s="0" t="n">
        <f aca="false">M114*0.1</f>
        <v>2.7</v>
      </c>
      <c r="AJ114" s="0" t="n">
        <f aca="false">N114*0.1</f>
        <v>5.28666666666667</v>
      </c>
      <c r="AK114" s="0" t="n">
        <f aca="false">O114*0.1</f>
        <v>1.2</v>
      </c>
    </row>
    <row r="115" customFormat="false" ht="14.65" hidden="false" customHeight="false" outlineLevel="0" collapsed="false">
      <c r="A115" s="0" t="n">
        <v>1981</v>
      </c>
      <c r="B115" s="5" t="n">
        <v>24</v>
      </c>
      <c r="C115" s="5" t="n">
        <v>30.5</v>
      </c>
      <c r="D115" s="5" t="n">
        <v>44.8</v>
      </c>
      <c r="E115" s="5" t="n">
        <v>55.8</v>
      </c>
      <c r="F115" s="5" t="n">
        <v>66.1</v>
      </c>
      <c r="G115" s="5" t="n">
        <v>76</v>
      </c>
      <c r="H115" s="5" t="n">
        <v>80.5</v>
      </c>
      <c r="I115" s="5" t="n">
        <v>78</v>
      </c>
      <c r="J115" s="5" t="n">
        <v>66.7</v>
      </c>
      <c r="K115" s="5" t="n">
        <v>53.6</v>
      </c>
      <c r="L115" s="5" t="n">
        <v>45.9</v>
      </c>
      <c r="M115" s="5" t="n">
        <v>29.9</v>
      </c>
      <c r="N115" s="5" t="n">
        <f aca="false">AVERAGE(B115:M115)</f>
        <v>54.3166666666667</v>
      </c>
      <c r="O115" s="0" t="n">
        <f aca="false">COUNT(B115:M115)</f>
        <v>12</v>
      </c>
      <c r="Q115" s="6" t="n">
        <f aca="false">AVERAGE(D115:F115)</f>
        <v>55.5666666666667</v>
      </c>
      <c r="R115" s="6" t="n">
        <f aca="false">AVERAGE(I115:J115)</f>
        <v>72.35</v>
      </c>
      <c r="S115" s="6" t="n">
        <f aca="false">AVERAGE(J115:L115)</f>
        <v>55.4</v>
      </c>
      <c r="T115" s="6" t="n">
        <f aca="false">AVERAGE(M115,B116:C116)</f>
        <v>23.6333333333333</v>
      </c>
      <c r="U115" s="7" t="n">
        <f aca="false">AVERAGE(E115:J115)</f>
        <v>70.5166666666667</v>
      </c>
      <c r="V115" s="7" t="n">
        <f aca="false">AVERAGE(K115:L115,T115)</f>
        <v>41.0444444444444</v>
      </c>
      <c r="W115" s="7" t="n">
        <f aca="false">AVERAGE(G115:J115)</f>
        <v>75.3</v>
      </c>
      <c r="X115" s="0" t="n">
        <f aca="false">B115*0.1</f>
        <v>2.4</v>
      </c>
      <c r="Y115" s="0" t="n">
        <f aca="false">C115*0.1</f>
        <v>3.05</v>
      </c>
      <c r="Z115" s="0" t="n">
        <f aca="false">D115*0.1</f>
        <v>4.48</v>
      </c>
      <c r="AA115" s="0" t="n">
        <f aca="false">E115*0.1</f>
        <v>5.58</v>
      </c>
      <c r="AB115" s="0" t="n">
        <f aca="false">F115*0.1</f>
        <v>6.61</v>
      </c>
      <c r="AC115" s="0" t="n">
        <f aca="false">G115*0.1</f>
        <v>7.6</v>
      </c>
      <c r="AD115" s="0" t="n">
        <f aca="false">H115*0.1</f>
        <v>8.05</v>
      </c>
      <c r="AE115" s="0" t="n">
        <f aca="false">I115*0.1</f>
        <v>7.8</v>
      </c>
      <c r="AF115" s="0" t="n">
        <f aca="false">J115*0.1</f>
        <v>6.67</v>
      </c>
      <c r="AG115" s="0" t="n">
        <f aca="false">K115*0.1</f>
        <v>5.36</v>
      </c>
      <c r="AH115" s="0" t="n">
        <f aca="false">L115*0.1</f>
        <v>4.59</v>
      </c>
      <c r="AI115" s="0" t="n">
        <f aca="false">M115*0.1</f>
        <v>2.99</v>
      </c>
      <c r="AJ115" s="0" t="n">
        <f aca="false">N115*0.1</f>
        <v>5.43166666666667</v>
      </c>
      <c r="AK115" s="0" t="n">
        <f aca="false">O115*0.1</f>
        <v>1.2</v>
      </c>
    </row>
    <row r="116" customFormat="false" ht="14.65" hidden="false" customHeight="false" outlineLevel="0" collapsed="false">
      <c r="A116" s="0" t="n">
        <v>1982</v>
      </c>
      <c r="B116" s="5" t="n">
        <v>16.9</v>
      </c>
      <c r="C116" s="5" t="n">
        <v>24.1</v>
      </c>
      <c r="D116" s="5" t="n">
        <v>35.6</v>
      </c>
      <c r="E116" s="5" t="n">
        <v>50.5</v>
      </c>
      <c r="F116" s="5" t="n">
        <v>71.1</v>
      </c>
      <c r="G116" s="5" t="n">
        <v>71</v>
      </c>
      <c r="H116" s="5" t="n">
        <v>81.2</v>
      </c>
      <c r="I116" s="5" t="n">
        <v>75.3</v>
      </c>
      <c r="J116" s="5" t="n">
        <v>66.6</v>
      </c>
      <c r="K116" s="5" t="n">
        <v>58.3</v>
      </c>
      <c r="L116" s="5" t="n">
        <v>40.3</v>
      </c>
      <c r="M116" s="5" t="n">
        <v>33.9</v>
      </c>
      <c r="N116" s="5" t="n">
        <f aca="false">AVERAGE(B116:M116)</f>
        <v>52.0666666666667</v>
      </c>
      <c r="O116" s="0" t="n">
        <f aca="false">COUNT(B116:M116)</f>
        <v>12</v>
      </c>
      <c r="Q116" s="6" t="n">
        <f aca="false">AVERAGE(D116:F116)</f>
        <v>52.4</v>
      </c>
      <c r="R116" s="6" t="n">
        <f aca="false">AVERAGE(I116:J116)</f>
        <v>70.95</v>
      </c>
      <c r="S116" s="6" t="n">
        <f aca="false">AVERAGE(J116:L116)</f>
        <v>55.0666666666667</v>
      </c>
      <c r="T116" s="6" t="n">
        <f aca="false">AVERAGE(M116,B117:C117)</f>
        <v>31.1</v>
      </c>
      <c r="U116" s="7" t="n">
        <f aca="false">AVERAGE(E116:J116)</f>
        <v>69.2833333333333</v>
      </c>
      <c r="V116" s="7" t="n">
        <f aca="false">AVERAGE(K116:L116,T116)</f>
        <v>43.2333333333333</v>
      </c>
      <c r="W116" s="7" t="n">
        <f aca="false">AVERAGE(G116:J116)</f>
        <v>73.525</v>
      </c>
      <c r="X116" s="0" t="n">
        <f aca="false">B116*0.1</f>
        <v>1.69</v>
      </c>
      <c r="Y116" s="0" t="n">
        <f aca="false">C116*0.1</f>
        <v>2.41</v>
      </c>
      <c r="Z116" s="0" t="n">
        <f aca="false">D116*0.1</f>
        <v>3.56</v>
      </c>
      <c r="AA116" s="0" t="n">
        <f aca="false">E116*0.1</f>
        <v>5.05</v>
      </c>
      <c r="AB116" s="0" t="n">
        <f aca="false">F116*0.1</f>
        <v>7.11</v>
      </c>
      <c r="AC116" s="0" t="n">
        <f aca="false">G116*0.1</f>
        <v>7.1</v>
      </c>
      <c r="AD116" s="0" t="n">
        <f aca="false">H116*0.1</f>
        <v>8.12</v>
      </c>
      <c r="AE116" s="0" t="n">
        <f aca="false">I116*0.1</f>
        <v>7.53</v>
      </c>
      <c r="AF116" s="0" t="n">
        <f aca="false">J116*0.1</f>
        <v>6.66</v>
      </c>
      <c r="AG116" s="0" t="n">
        <f aca="false">K116*0.1</f>
        <v>5.83</v>
      </c>
      <c r="AH116" s="0" t="n">
        <f aca="false">L116*0.1</f>
        <v>4.03</v>
      </c>
      <c r="AI116" s="0" t="n">
        <f aca="false">M116*0.1</f>
        <v>3.39</v>
      </c>
      <c r="AJ116" s="0" t="n">
        <f aca="false">N116*0.1</f>
        <v>5.20666666666667</v>
      </c>
      <c r="AK116" s="0" t="n">
        <f aca="false">O116*0.1</f>
        <v>1.2</v>
      </c>
    </row>
    <row r="117" customFormat="false" ht="14.65" hidden="false" customHeight="false" outlineLevel="0" collapsed="false">
      <c r="A117" s="0" t="n">
        <v>1983</v>
      </c>
      <c r="B117" s="5" t="n">
        <v>27.8</v>
      </c>
      <c r="C117" s="5" t="n">
        <v>31.6</v>
      </c>
      <c r="D117" s="5" t="n">
        <v>37.2</v>
      </c>
      <c r="E117" s="5" t="n">
        <v>48.8</v>
      </c>
      <c r="F117" s="5" t="n">
        <v>58.4</v>
      </c>
      <c r="G117" s="5" t="n">
        <v>75.7</v>
      </c>
      <c r="H117" s="5" t="n">
        <v>83.4</v>
      </c>
      <c r="I117" s="5" t="n">
        <v>80.7</v>
      </c>
      <c r="J117" s="5" t="n">
        <v>69.8</v>
      </c>
      <c r="K117" s="5" t="n">
        <v>57.5</v>
      </c>
      <c r="L117" s="5" t="n">
        <v>43.2</v>
      </c>
      <c r="M117" s="5" t="n">
        <v>17.5</v>
      </c>
      <c r="N117" s="5" t="n">
        <f aca="false">AVERAGE(B117:M117)</f>
        <v>52.6333333333333</v>
      </c>
      <c r="O117" s="0" t="n">
        <f aca="false">COUNT(B117:M117)</f>
        <v>12</v>
      </c>
      <c r="Q117" s="6" t="n">
        <f aca="false">AVERAGE(D117:F117)</f>
        <v>48.1333333333333</v>
      </c>
      <c r="R117" s="6" t="n">
        <f aca="false">AVERAGE(I117:J117)</f>
        <v>75.25</v>
      </c>
      <c r="S117" s="6" t="n">
        <f aca="false">AVERAGE(J117:L117)</f>
        <v>56.8333333333333</v>
      </c>
      <c r="T117" s="6" t="n">
        <f aca="false">AVERAGE(M117,B118:C118)</f>
        <v>24.4666666666667</v>
      </c>
      <c r="U117" s="7" t="n">
        <f aca="false">AVERAGE(E117:J117)</f>
        <v>69.4666666666667</v>
      </c>
      <c r="V117" s="7" t="n">
        <f aca="false">AVERAGE(K117:L117,T117)</f>
        <v>41.7222222222222</v>
      </c>
      <c r="W117" s="7" t="n">
        <f aca="false">AVERAGE(G117:J117)</f>
        <v>77.4</v>
      </c>
      <c r="X117" s="0" t="n">
        <f aca="false">B117*0.1</f>
        <v>2.78</v>
      </c>
      <c r="Y117" s="0" t="n">
        <f aca="false">C117*0.1</f>
        <v>3.16</v>
      </c>
      <c r="Z117" s="0" t="n">
        <f aca="false">D117*0.1</f>
        <v>3.72</v>
      </c>
      <c r="AA117" s="0" t="n">
        <f aca="false">E117*0.1</f>
        <v>4.88</v>
      </c>
      <c r="AB117" s="0" t="n">
        <f aca="false">F117*0.1</f>
        <v>5.84</v>
      </c>
      <c r="AC117" s="0" t="n">
        <f aca="false">G117*0.1</f>
        <v>7.57</v>
      </c>
      <c r="AD117" s="0" t="n">
        <f aca="false">H117*0.1</f>
        <v>8.34</v>
      </c>
      <c r="AE117" s="0" t="n">
        <f aca="false">I117*0.1</f>
        <v>8.07</v>
      </c>
      <c r="AF117" s="0" t="n">
        <f aca="false">J117*0.1</f>
        <v>6.98</v>
      </c>
      <c r="AG117" s="0" t="n">
        <f aca="false">K117*0.1</f>
        <v>5.75</v>
      </c>
      <c r="AH117" s="0" t="n">
        <f aca="false">L117*0.1</f>
        <v>4.32</v>
      </c>
      <c r="AI117" s="0" t="n">
        <f aca="false">M117*0.1</f>
        <v>1.75</v>
      </c>
      <c r="AJ117" s="0" t="n">
        <f aca="false">N117*0.1</f>
        <v>5.26333333333333</v>
      </c>
      <c r="AK117" s="0" t="n">
        <f aca="false">O117*0.1</f>
        <v>1.2</v>
      </c>
    </row>
    <row r="118" customFormat="false" ht="14.65" hidden="false" customHeight="false" outlineLevel="0" collapsed="false">
      <c r="A118" s="0" t="n">
        <v>1984</v>
      </c>
      <c r="B118" s="5" t="n">
        <v>21</v>
      </c>
      <c r="C118" s="5" t="n">
        <v>34.9</v>
      </c>
      <c r="D118" s="5" t="n">
        <v>33.1</v>
      </c>
      <c r="E118" s="5" t="n">
        <v>53.6</v>
      </c>
      <c r="F118" s="5" t="n">
        <v>62.8</v>
      </c>
      <c r="G118" s="5" t="n">
        <v>77.5</v>
      </c>
      <c r="H118" s="5" t="n">
        <v>79.6</v>
      </c>
      <c r="I118" s="5" t="n">
        <v>79.5</v>
      </c>
      <c r="J118" s="5" t="n">
        <v>67.2</v>
      </c>
      <c r="K118" s="5" t="n">
        <v>59.2</v>
      </c>
      <c r="L118" s="5" t="n">
        <v>43.2</v>
      </c>
      <c r="M118" s="5" t="n">
        <v>31.6</v>
      </c>
      <c r="N118" s="5" t="n">
        <f aca="false">AVERAGE(B118:M118)</f>
        <v>53.6</v>
      </c>
      <c r="O118" s="0" t="n">
        <f aca="false">COUNT(B118:M118)</f>
        <v>12</v>
      </c>
      <c r="Q118" s="6" t="n">
        <f aca="false">AVERAGE(D118:F118)</f>
        <v>49.8333333333333</v>
      </c>
      <c r="R118" s="6" t="n">
        <f aca="false">AVERAGE(I118:J118)</f>
        <v>73.35</v>
      </c>
      <c r="S118" s="6" t="n">
        <f aca="false">AVERAGE(J118:L118)</f>
        <v>56.5333333333333</v>
      </c>
      <c r="T118" s="6" t="n">
        <f aca="false">AVERAGE(M118,B119:C119)</f>
        <v>25.9</v>
      </c>
      <c r="U118" s="7" t="n">
        <f aca="false">AVERAGE(E118:J118)</f>
        <v>70.0333333333333</v>
      </c>
      <c r="V118" s="7" t="n">
        <f aca="false">AVERAGE(K118:L118,T118)</f>
        <v>42.7666666666667</v>
      </c>
      <c r="W118" s="7" t="n">
        <f aca="false">AVERAGE(G118:J118)</f>
        <v>75.95</v>
      </c>
      <c r="X118" s="0" t="n">
        <f aca="false">B118*0.1</f>
        <v>2.1</v>
      </c>
      <c r="Y118" s="0" t="n">
        <f aca="false">C118*0.1</f>
        <v>3.49</v>
      </c>
      <c r="Z118" s="0" t="n">
        <f aca="false">D118*0.1</f>
        <v>3.31</v>
      </c>
      <c r="AA118" s="0" t="n">
        <f aca="false">E118*0.1</f>
        <v>5.36</v>
      </c>
      <c r="AB118" s="0" t="n">
        <f aca="false">F118*0.1</f>
        <v>6.28</v>
      </c>
      <c r="AC118" s="0" t="n">
        <f aca="false">G118*0.1</f>
        <v>7.75</v>
      </c>
      <c r="AD118" s="0" t="n">
        <f aca="false">H118*0.1</f>
        <v>7.96</v>
      </c>
      <c r="AE118" s="0" t="n">
        <f aca="false">I118*0.1</f>
        <v>7.95</v>
      </c>
      <c r="AF118" s="0" t="n">
        <f aca="false">J118*0.1</f>
        <v>6.72</v>
      </c>
      <c r="AG118" s="0" t="n">
        <f aca="false">K118*0.1</f>
        <v>5.92</v>
      </c>
      <c r="AH118" s="0" t="n">
        <f aca="false">L118*0.1</f>
        <v>4.32</v>
      </c>
      <c r="AI118" s="0" t="n">
        <f aca="false">M118*0.1</f>
        <v>3.16</v>
      </c>
      <c r="AJ118" s="0" t="n">
        <f aca="false">N118*0.1</f>
        <v>5.36</v>
      </c>
      <c r="AK118" s="0" t="n">
        <f aca="false">O118*0.1</f>
        <v>1.2</v>
      </c>
    </row>
    <row r="119" customFormat="false" ht="14.65" hidden="false" customHeight="false" outlineLevel="0" collapsed="false">
      <c r="A119" s="0" t="n">
        <v>1985</v>
      </c>
      <c r="B119" s="5" t="n">
        <v>20.8</v>
      </c>
      <c r="C119" s="5" t="n">
        <v>25.3</v>
      </c>
      <c r="D119" s="5" t="n">
        <v>42.2</v>
      </c>
      <c r="E119" s="5" t="n">
        <v>58.1</v>
      </c>
      <c r="F119" s="5" t="n">
        <v>70.1</v>
      </c>
      <c r="G119" s="5" t="n">
        <v>73.8</v>
      </c>
      <c r="H119" s="5" t="n">
        <v>80.9</v>
      </c>
      <c r="I119" s="5" t="n">
        <v>76</v>
      </c>
      <c r="J119" s="5" t="n">
        <v>69.7</v>
      </c>
      <c r="K119" s="5" t="n">
        <v>57.5</v>
      </c>
      <c r="L119" s="5" t="n">
        <v>36.8</v>
      </c>
      <c r="M119" s="5" t="n">
        <v>18.6</v>
      </c>
      <c r="N119" s="5" t="n">
        <f aca="false">AVERAGE(B119:M119)</f>
        <v>52.4833333333333</v>
      </c>
      <c r="O119" s="0" t="n">
        <f aca="false">COUNT(B119:M119)</f>
        <v>12</v>
      </c>
      <c r="Q119" s="6" t="n">
        <f aca="false">AVERAGE(D119:F119)</f>
        <v>56.8</v>
      </c>
      <c r="R119" s="6" t="n">
        <f aca="false">AVERAGE(I119:J119)</f>
        <v>72.85</v>
      </c>
      <c r="S119" s="6" t="n">
        <f aca="false">AVERAGE(J119:L119)</f>
        <v>54.6666666666667</v>
      </c>
      <c r="T119" s="6" t="n">
        <f aca="false">AVERAGE(M119,B120:C120)</f>
        <v>23.2666666666667</v>
      </c>
      <c r="U119" s="7" t="n">
        <f aca="false">AVERAGE(E119:J119)</f>
        <v>71.4333333333333</v>
      </c>
      <c r="V119" s="7" t="n">
        <f aca="false">AVERAGE(K119:L119,T119)</f>
        <v>39.1888888888889</v>
      </c>
      <c r="W119" s="7" t="n">
        <f aca="false">AVERAGE(G119:J119)</f>
        <v>75.1</v>
      </c>
      <c r="X119" s="0" t="n">
        <f aca="false">B119*0.1</f>
        <v>2.08</v>
      </c>
      <c r="Y119" s="0" t="n">
        <f aca="false">C119*0.1</f>
        <v>2.53</v>
      </c>
      <c r="Z119" s="0" t="n">
        <f aca="false">D119*0.1</f>
        <v>4.22</v>
      </c>
      <c r="AA119" s="0" t="n">
        <f aca="false">E119*0.1</f>
        <v>5.81</v>
      </c>
      <c r="AB119" s="0" t="n">
        <f aca="false">F119*0.1</f>
        <v>7.01</v>
      </c>
      <c r="AC119" s="0" t="n">
        <f aca="false">G119*0.1</f>
        <v>7.38</v>
      </c>
      <c r="AD119" s="0" t="n">
        <f aca="false">H119*0.1</f>
        <v>8.09</v>
      </c>
      <c r="AE119" s="0" t="n">
        <f aca="false">I119*0.1</f>
        <v>7.6</v>
      </c>
      <c r="AF119" s="0" t="n">
        <f aca="false">J119*0.1</f>
        <v>6.97</v>
      </c>
      <c r="AG119" s="0" t="n">
        <f aca="false">K119*0.1</f>
        <v>5.75</v>
      </c>
      <c r="AH119" s="0" t="n">
        <f aca="false">L119*0.1</f>
        <v>3.68</v>
      </c>
      <c r="AI119" s="0" t="n">
        <f aca="false">M119*0.1</f>
        <v>1.86</v>
      </c>
      <c r="AJ119" s="0" t="n">
        <f aca="false">N119*0.1</f>
        <v>5.24833333333333</v>
      </c>
      <c r="AK119" s="0" t="n">
        <f aca="false">O119*0.1</f>
        <v>1.2</v>
      </c>
    </row>
    <row r="120" customFormat="false" ht="14.65" hidden="false" customHeight="false" outlineLevel="0" collapsed="false">
      <c r="A120" s="0" t="n">
        <v>1986</v>
      </c>
      <c r="B120" s="5" t="n">
        <v>25.5</v>
      </c>
      <c r="C120" s="5" t="n">
        <v>25.7</v>
      </c>
      <c r="D120" s="5" t="n">
        <v>41.5</v>
      </c>
      <c r="E120" s="5" t="n">
        <v>58.5</v>
      </c>
      <c r="F120" s="5" t="n">
        <v>68.7</v>
      </c>
      <c r="G120" s="5" t="n">
        <v>75.3</v>
      </c>
      <c r="H120" s="5" t="n">
        <v>81.9</v>
      </c>
      <c r="I120" s="5" t="n">
        <v>74.9</v>
      </c>
      <c r="J120" s="5" t="n">
        <v>68.1</v>
      </c>
      <c r="K120" s="5" t="n">
        <v>56.6</v>
      </c>
      <c r="L120" s="5" t="n">
        <v>38.3</v>
      </c>
      <c r="M120" s="5" t="n">
        <v>30.3</v>
      </c>
      <c r="N120" s="5" t="n">
        <f aca="false">AVERAGE(B120:M120)</f>
        <v>53.775</v>
      </c>
      <c r="O120" s="0" t="n">
        <f aca="false">COUNT(B120:M120)</f>
        <v>12</v>
      </c>
      <c r="Q120" s="6" t="n">
        <f aca="false">AVERAGE(D120:F120)</f>
        <v>56.2333333333333</v>
      </c>
      <c r="R120" s="6" t="n">
        <f aca="false">AVERAGE(I120:J120)</f>
        <v>71.5</v>
      </c>
      <c r="S120" s="6" t="n">
        <f aca="false">AVERAGE(J120:L120)</f>
        <v>54.3333333333333</v>
      </c>
      <c r="T120" s="6" t="n">
        <f aca="false">AVERAGE(M120,B121:C121)</f>
        <v>32.0666666666667</v>
      </c>
      <c r="U120" s="7" t="n">
        <f aca="false">AVERAGE(E120:J120)</f>
        <v>71.2333333333333</v>
      </c>
      <c r="V120" s="7" t="n">
        <f aca="false">AVERAGE(K120:L120,T120)</f>
        <v>42.3222222222222</v>
      </c>
      <c r="W120" s="7" t="n">
        <f aca="false">AVERAGE(G120:J120)</f>
        <v>75.05</v>
      </c>
      <c r="X120" s="0" t="n">
        <f aca="false">B120*0.1</f>
        <v>2.55</v>
      </c>
      <c r="Y120" s="0" t="n">
        <f aca="false">C120*0.1</f>
        <v>2.57</v>
      </c>
      <c r="Z120" s="0" t="n">
        <f aca="false">D120*0.1</f>
        <v>4.15</v>
      </c>
      <c r="AA120" s="0" t="n">
        <f aca="false">E120*0.1</f>
        <v>5.85</v>
      </c>
      <c r="AB120" s="0" t="n">
        <f aca="false">F120*0.1</f>
        <v>6.87</v>
      </c>
      <c r="AC120" s="0" t="n">
        <f aca="false">G120*0.1</f>
        <v>7.53</v>
      </c>
      <c r="AD120" s="0" t="n">
        <f aca="false">H120*0.1</f>
        <v>8.19</v>
      </c>
      <c r="AE120" s="0" t="n">
        <f aca="false">I120*0.1</f>
        <v>7.49</v>
      </c>
      <c r="AF120" s="0" t="n">
        <f aca="false">J120*0.1</f>
        <v>6.81</v>
      </c>
      <c r="AG120" s="0" t="n">
        <f aca="false">K120*0.1</f>
        <v>5.66</v>
      </c>
      <c r="AH120" s="0" t="n">
        <f aca="false">L120*0.1</f>
        <v>3.83</v>
      </c>
      <c r="AI120" s="0" t="n">
        <f aca="false">M120*0.1</f>
        <v>3.03</v>
      </c>
      <c r="AJ120" s="0" t="n">
        <f aca="false">N120*0.1</f>
        <v>5.3775</v>
      </c>
      <c r="AK120" s="0" t="n">
        <f aca="false">O120*0.1</f>
        <v>1.2</v>
      </c>
    </row>
    <row r="121" customFormat="false" ht="14.65" hidden="false" customHeight="false" outlineLevel="0" collapsed="false">
      <c r="A121" s="0" t="n">
        <v>1987</v>
      </c>
      <c r="B121" s="5" t="n">
        <v>28.9</v>
      </c>
      <c r="C121" s="5" t="n">
        <v>37</v>
      </c>
      <c r="D121" s="5" t="n">
        <v>44.7</v>
      </c>
      <c r="E121" s="5" t="n">
        <v>60.5</v>
      </c>
      <c r="F121" s="5" t="n">
        <v>70.5</v>
      </c>
      <c r="G121" s="5" t="n">
        <v>80.7</v>
      </c>
      <c r="H121" s="5" t="n">
        <v>84.3</v>
      </c>
      <c r="I121" s="5" t="n">
        <v>77.5</v>
      </c>
      <c r="J121" s="5" t="n">
        <v>72</v>
      </c>
      <c r="K121" s="5" t="n">
        <v>53</v>
      </c>
      <c r="L121" s="5" t="n">
        <v>45</v>
      </c>
      <c r="M121" s="5" t="n">
        <v>33.7</v>
      </c>
      <c r="N121" s="5" t="n">
        <f aca="false">AVERAGE(B121:M121)</f>
        <v>57.3166666666667</v>
      </c>
      <c r="O121" s="0" t="n">
        <f aca="false">COUNT(B121:M121)</f>
        <v>12</v>
      </c>
      <c r="Q121" s="6" t="n">
        <f aca="false">AVERAGE(D121:F121)</f>
        <v>58.5666666666667</v>
      </c>
      <c r="R121" s="6" t="n">
        <f aca="false">AVERAGE(I121:J121)</f>
        <v>74.75</v>
      </c>
      <c r="S121" s="6" t="n">
        <f aca="false">AVERAGE(J121:L121)</f>
        <v>56.6666666666667</v>
      </c>
      <c r="T121" s="6" t="n">
        <f aca="false">AVERAGE(M121,B122:C122)</f>
        <v>26.2333333333333</v>
      </c>
      <c r="U121" s="7" t="n">
        <f aca="false">AVERAGE(E121:J121)</f>
        <v>74.25</v>
      </c>
      <c r="V121" s="7" t="n">
        <f aca="false">AVERAGE(K121:L121,T121)</f>
        <v>41.4111111111111</v>
      </c>
      <c r="W121" s="7" t="n">
        <f aca="false">AVERAGE(G121:J121)</f>
        <v>78.625</v>
      </c>
      <c r="X121" s="0" t="n">
        <f aca="false">B121*0.1</f>
        <v>2.89</v>
      </c>
      <c r="Y121" s="0" t="n">
        <f aca="false">C121*0.1</f>
        <v>3.7</v>
      </c>
      <c r="Z121" s="0" t="n">
        <f aca="false">D121*0.1</f>
        <v>4.47</v>
      </c>
      <c r="AA121" s="0" t="n">
        <f aca="false">E121*0.1</f>
        <v>6.05</v>
      </c>
      <c r="AB121" s="0" t="n">
        <f aca="false">F121*0.1</f>
        <v>7.05</v>
      </c>
      <c r="AC121" s="0" t="n">
        <f aca="false">G121*0.1</f>
        <v>8.07</v>
      </c>
      <c r="AD121" s="0" t="n">
        <f aca="false">H121*0.1</f>
        <v>8.43</v>
      </c>
      <c r="AE121" s="0" t="n">
        <f aca="false">I121*0.1</f>
        <v>7.75</v>
      </c>
      <c r="AF121" s="0" t="n">
        <f aca="false">J121*0.1</f>
        <v>7.2</v>
      </c>
      <c r="AG121" s="0" t="n">
        <f aca="false">K121*0.1</f>
        <v>5.3</v>
      </c>
      <c r="AH121" s="0" t="n">
        <f aca="false">L121*0.1</f>
        <v>4.5</v>
      </c>
      <c r="AI121" s="0" t="n">
        <f aca="false">M121*0.1</f>
        <v>3.37</v>
      </c>
      <c r="AJ121" s="0" t="n">
        <f aca="false">N121*0.1</f>
        <v>5.73166666666667</v>
      </c>
      <c r="AK121" s="0" t="n">
        <f aca="false">O121*0.1</f>
        <v>1.2</v>
      </c>
    </row>
    <row r="122" customFormat="false" ht="14.65" hidden="false" customHeight="false" outlineLevel="0" collapsed="false">
      <c r="A122" s="0" t="n">
        <v>1988</v>
      </c>
      <c r="B122" s="5" t="n">
        <v>21.1</v>
      </c>
      <c r="C122" s="5" t="n">
        <v>23.9</v>
      </c>
      <c r="D122" s="5" t="n">
        <v>40.6</v>
      </c>
      <c r="E122" s="5" t="n">
        <v>55.2</v>
      </c>
      <c r="F122" s="5" t="n">
        <v>74.1</v>
      </c>
      <c r="G122" s="5" t="n">
        <v>82.9</v>
      </c>
      <c r="H122" s="5" t="n">
        <v>86</v>
      </c>
      <c r="I122" s="5" t="n">
        <v>83.2</v>
      </c>
      <c r="J122" s="5" t="n">
        <v>71.5</v>
      </c>
      <c r="K122" s="5" t="n">
        <v>52</v>
      </c>
      <c r="L122" s="5" t="n">
        <v>43.6</v>
      </c>
      <c r="M122" s="5" t="n">
        <v>28.9</v>
      </c>
      <c r="N122" s="5" t="n">
        <f aca="false">AVERAGE(B122:M122)</f>
        <v>55.25</v>
      </c>
      <c r="O122" s="0" t="n">
        <f aca="false">COUNT(B122:M122)</f>
        <v>12</v>
      </c>
      <c r="Q122" s="6" t="n">
        <f aca="false">AVERAGE(D122:F122)</f>
        <v>56.6333333333333</v>
      </c>
      <c r="R122" s="6" t="n">
        <f aca="false">AVERAGE(I122:J122)</f>
        <v>77.35</v>
      </c>
      <c r="S122" s="6" t="n">
        <f aca="false">AVERAGE(J122:L122)</f>
        <v>55.7</v>
      </c>
      <c r="T122" s="6" t="n">
        <f aca="false">AVERAGE(M122,B123:C123)</f>
        <v>28.0333333333333</v>
      </c>
      <c r="U122" s="7" t="n">
        <f aca="false">AVERAGE(E122:J122)</f>
        <v>75.4833333333333</v>
      </c>
      <c r="V122" s="7" t="n">
        <f aca="false">AVERAGE(K122:L122,T122)</f>
        <v>41.2111111111111</v>
      </c>
      <c r="W122" s="7" t="n">
        <f aca="false">AVERAGE(G122:J122)</f>
        <v>80.9</v>
      </c>
      <c r="X122" s="0" t="n">
        <f aca="false">B122*0.1</f>
        <v>2.11</v>
      </c>
      <c r="Y122" s="0" t="n">
        <f aca="false">C122*0.1</f>
        <v>2.39</v>
      </c>
      <c r="Z122" s="0" t="n">
        <f aca="false">D122*0.1</f>
        <v>4.06</v>
      </c>
      <c r="AA122" s="0" t="n">
        <f aca="false">E122*0.1</f>
        <v>5.52</v>
      </c>
      <c r="AB122" s="0" t="n">
        <f aca="false">F122*0.1</f>
        <v>7.41</v>
      </c>
      <c r="AC122" s="0" t="n">
        <f aca="false">G122*0.1</f>
        <v>8.29</v>
      </c>
      <c r="AD122" s="0" t="n">
        <f aca="false">H122*0.1</f>
        <v>8.6</v>
      </c>
      <c r="AE122" s="0" t="n">
        <f aca="false">I122*0.1</f>
        <v>8.32</v>
      </c>
      <c r="AF122" s="0" t="n">
        <f aca="false">J122*0.1</f>
        <v>7.15</v>
      </c>
      <c r="AG122" s="0" t="n">
        <f aca="false">K122*0.1</f>
        <v>5.2</v>
      </c>
      <c r="AH122" s="0" t="n">
        <f aca="false">L122*0.1</f>
        <v>4.36</v>
      </c>
      <c r="AI122" s="0" t="n">
        <f aca="false">M122*0.1</f>
        <v>2.89</v>
      </c>
      <c r="AJ122" s="0" t="n">
        <f aca="false">N122*0.1</f>
        <v>5.525</v>
      </c>
      <c r="AK122" s="0" t="n">
        <f aca="false">O122*0.1</f>
        <v>1.2</v>
      </c>
    </row>
    <row r="123" customFormat="false" ht="14.65" hidden="false" customHeight="false" outlineLevel="0" collapsed="false">
      <c r="A123" s="0" t="n">
        <v>1989</v>
      </c>
      <c r="B123" s="5" t="n">
        <v>33.2</v>
      </c>
      <c r="C123" s="5" t="n">
        <v>22</v>
      </c>
      <c r="D123" s="5" t="n">
        <v>34</v>
      </c>
      <c r="E123" s="5" t="n">
        <v>52.1</v>
      </c>
      <c r="F123" s="5" t="n">
        <v>66.5</v>
      </c>
      <c r="G123" s="5" t="n">
        <v>74.1</v>
      </c>
      <c r="H123" s="5" t="n">
        <v>82.6</v>
      </c>
      <c r="I123" s="5" t="n">
        <v>80.8</v>
      </c>
      <c r="J123" s="5" t="n">
        <v>72.4</v>
      </c>
      <c r="K123" s="5" t="n">
        <v>60.3</v>
      </c>
      <c r="L123" s="5" t="n">
        <v>39.3</v>
      </c>
      <c r="M123" s="5" t="n">
        <v>18.8</v>
      </c>
      <c r="N123" s="5" t="n">
        <f aca="false">AVERAGE(B123:M123)</f>
        <v>53.0083333333333</v>
      </c>
      <c r="O123" s="0" t="n">
        <f aca="false">COUNT(B123:M123)</f>
        <v>12</v>
      </c>
      <c r="Q123" s="6" t="n">
        <f aca="false">AVERAGE(D123:F123)</f>
        <v>50.8666666666667</v>
      </c>
      <c r="R123" s="6" t="n">
        <f aca="false">AVERAGE(I123:J123)</f>
        <v>76.6</v>
      </c>
      <c r="S123" s="6" t="n">
        <f aca="false">AVERAGE(J123:L123)</f>
        <v>57.3333333333333</v>
      </c>
      <c r="T123" s="6" t="n">
        <f aca="false">AVERAGE(M123,B124:C124)</f>
        <v>28.4</v>
      </c>
      <c r="U123" s="7" t="n">
        <f aca="false">AVERAGE(E123:J123)</f>
        <v>71.4166666666667</v>
      </c>
      <c r="V123" s="7" t="n">
        <f aca="false">AVERAGE(K123:L123,T123)</f>
        <v>42.6666666666667</v>
      </c>
      <c r="W123" s="7" t="n">
        <f aca="false">AVERAGE(G123:J123)</f>
        <v>77.475</v>
      </c>
      <c r="X123" s="0" t="n">
        <f aca="false">B123*0.1</f>
        <v>3.32</v>
      </c>
      <c r="Y123" s="0" t="n">
        <f aca="false">C123*0.1</f>
        <v>2.2</v>
      </c>
      <c r="Z123" s="0" t="n">
        <f aca="false">D123*0.1</f>
        <v>3.4</v>
      </c>
      <c r="AA123" s="0" t="n">
        <f aca="false">E123*0.1</f>
        <v>5.21</v>
      </c>
      <c r="AB123" s="0" t="n">
        <f aca="false">F123*0.1</f>
        <v>6.65</v>
      </c>
      <c r="AC123" s="0" t="n">
        <f aca="false">G123*0.1</f>
        <v>7.41</v>
      </c>
      <c r="AD123" s="0" t="n">
        <f aca="false">H123*0.1</f>
        <v>8.26</v>
      </c>
      <c r="AE123" s="0" t="n">
        <f aca="false">I123*0.1</f>
        <v>8.08</v>
      </c>
      <c r="AF123" s="0" t="n">
        <f aca="false">J123*0.1</f>
        <v>7.24</v>
      </c>
      <c r="AG123" s="0" t="n">
        <f aca="false">K123*0.1</f>
        <v>6.03</v>
      </c>
      <c r="AH123" s="0" t="n">
        <f aca="false">L123*0.1</f>
        <v>3.93</v>
      </c>
      <c r="AI123" s="0" t="n">
        <f aca="false">M123*0.1</f>
        <v>1.88</v>
      </c>
      <c r="AJ123" s="0" t="n">
        <f aca="false">N123*0.1</f>
        <v>5.30083333333333</v>
      </c>
      <c r="AK123" s="0" t="n">
        <f aca="false">O123*0.1</f>
        <v>1.2</v>
      </c>
    </row>
    <row r="124" customFormat="false" ht="14.65" hidden="false" customHeight="false" outlineLevel="0" collapsed="false">
      <c r="A124" s="0" t="n">
        <v>1990</v>
      </c>
      <c r="B124" s="5" t="n">
        <v>34.7</v>
      </c>
      <c r="C124" s="5" t="n">
        <v>31.7</v>
      </c>
      <c r="D124" s="5" t="n">
        <v>42.9</v>
      </c>
      <c r="E124" s="5" t="n">
        <v>58.7</v>
      </c>
      <c r="F124" s="5" t="n">
        <v>63</v>
      </c>
      <c r="G124" s="5" t="n">
        <v>76.6</v>
      </c>
      <c r="H124" s="5" t="n">
        <v>78.6</v>
      </c>
      <c r="I124" s="5" t="n">
        <v>77.4</v>
      </c>
      <c r="J124" s="5" t="n">
        <v>71.9</v>
      </c>
      <c r="K124" s="5" t="n">
        <v>57.1</v>
      </c>
      <c r="L124" s="5" t="n">
        <v>49.2</v>
      </c>
      <c r="M124" s="5" t="n">
        <v>29.7</v>
      </c>
      <c r="N124" s="5" t="n">
        <f aca="false">AVERAGE(B124:M124)</f>
        <v>55.9583333333333</v>
      </c>
      <c r="O124" s="0" t="n">
        <f aca="false">COUNT(B124:M124)</f>
        <v>12</v>
      </c>
      <c r="Q124" s="6" t="n">
        <f aca="false">AVERAGE(D124:F124)</f>
        <v>54.8666666666667</v>
      </c>
      <c r="R124" s="6" t="n">
        <f aca="false">AVERAGE(I124:J124)</f>
        <v>74.65</v>
      </c>
      <c r="S124" s="6" t="n">
        <f aca="false">AVERAGE(J124:L124)</f>
        <v>59.4</v>
      </c>
      <c r="T124" s="6" t="n">
        <f aca="false">AVERAGE(M124,B125:C125)</f>
        <v>28.0333333333333</v>
      </c>
      <c r="U124" s="7" t="n">
        <f aca="false">AVERAGE(E124:J124)</f>
        <v>71.0333333333333</v>
      </c>
      <c r="V124" s="7" t="n">
        <f aca="false">AVERAGE(K124:L124,T124)</f>
        <v>44.7777777777778</v>
      </c>
      <c r="W124" s="7" t="n">
        <f aca="false">AVERAGE(G124:J124)</f>
        <v>76.125</v>
      </c>
      <c r="X124" s="0" t="n">
        <f aca="false">B124*0.1</f>
        <v>3.47</v>
      </c>
      <c r="Y124" s="0" t="n">
        <f aca="false">C124*0.1</f>
        <v>3.17</v>
      </c>
      <c r="Z124" s="0" t="n">
        <f aca="false">D124*0.1</f>
        <v>4.29</v>
      </c>
      <c r="AA124" s="0" t="n">
        <f aca="false">E124*0.1</f>
        <v>5.87</v>
      </c>
      <c r="AB124" s="0" t="n">
        <f aca="false">F124*0.1</f>
        <v>6.3</v>
      </c>
      <c r="AC124" s="0" t="n">
        <f aca="false">G124*0.1</f>
        <v>7.66</v>
      </c>
      <c r="AD124" s="0" t="n">
        <f aca="false">H124*0.1</f>
        <v>7.86</v>
      </c>
      <c r="AE124" s="0" t="n">
        <f aca="false">I124*0.1</f>
        <v>7.74</v>
      </c>
      <c r="AF124" s="0" t="n">
        <f aca="false">J124*0.1</f>
        <v>7.19</v>
      </c>
      <c r="AG124" s="0" t="n">
        <f aca="false">K124*0.1</f>
        <v>5.71</v>
      </c>
      <c r="AH124" s="0" t="n">
        <f aca="false">L124*0.1</f>
        <v>4.92</v>
      </c>
      <c r="AI124" s="0" t="n">
        <f aca="false">M124*0.1</f>
        <v>2.97</v>
      </c>
      <c r="AJ124" s="0" t="n">
        <f aca="false">N124*0.1</f>
        <v>5.59583333333333</v>
      </c>
      <c r="AK124" s="0" t="n">
        <f aca="false">O124*0.1</f>
        <v>1.2</v>
      </c>
    </row>
    <row r="125" customFormat="false" ht="14.65" hidden="false" customHeight="false" outlineLevel="0" collapsed="false">
      <c r="A125" s="0" t="n">
        <v>1991</v>
      </c>
      <c r="B125" s="5" t="n">
        <v>22.6</v>
      </c>
      <c r="C125" s="5" t="n">
        <v>31.8</v>
      </c>
      <c r="D125" s="5" t="n">
        <v>42</v>
      </c>
      <c r="E125" s="5" t="n">
        <v>58.1</v>
      </c>
      <c r="F125" s="5" t="n">
        <v>71.2</v>
      </c>
      <c r="G125" s="5" t="n">
        <v>80.1</v>
      </c>
      <c r="H125" s="5" t="n">
        <v>80.1</v>
      </c>
      <c r="I125" s="5" t="n">
        <v>80.9</v>
      </c>
      <c r="J125" s="5" t="n">
        <v>69</v>
      </c>
      <c r="K125" s="5" t="n">
        <v>57.2</v>
      </c>
      <c r="L125" s="5" t="n">
        <v>38.3</v>
      </c>
      <c r="M125" s="5" t="n">
        <v>31.6</v>
      </c>
      <c r="N125" s="5" t="n">
        <f aca="false">AVERAGE(B125:M125)</f>
        <v>55.2416666666667</v>
      </c>
      <c r="O125" s="0" t="n">
        <f aca="false">COUNT(B125:M125)</f>
        <v>12</v>
      </c>
      <c r="Q125" s="6" t="n">
        <f aca="false">AVERAGE(D125:F125)</f>
        <v>57.1</v>
      </c>
      <c r="R125" s="6" t="n">
        <f aca="false">AVERAGE(I125:J125)</f>
        <v>74.95</v>
      </c>
      <c r="S125" s="6" t="n">
        <f aca="false">AVERAGE(J125:L125)</f>
        <v>54.8333333333333</v>
      </c>
      <c r="T125" s="6" t="n">
        <f aca="false">AVERAGE(M125,B126:C126)</f>
        <v>31.4666666666667</v>
      </c>
      <c r="U125" s="7" t="n">
        <f aca="false">AVERAGE(E125:J125)</f>
        <v>73.2333333333333</v>
      </c>
      <c r="V125" s="7" t="n">
        <f aca="false">AVERAGE(K125:L125,T125)</f>
        <v>42.3222222222222</v>
      </c>
      <c r="W125" s="7" t="n">
        <f aca="false">AVERAGE(G125:J125)</f>
        <v>77.525</v>
      </c>
      <c r="X125" s="0" t="n">
        <f aca="false">B125*0.1</f>
        <v>2.26</v>
      </c>
      <c r="Y125" s="0" t="n">
        <f aca="false">C125*0.1</f>
        <v>3.18</v>
      </c>
      <c r="Z125" s="0" t="n">
        <f aca="false">D125*0.1</f>
        <v>4.2</v>
      </c>
      <c r="AA125" s="0" t="n">
        <f aca="false">E125*0.1</f>
        <v>5.81</v>
      </c>
      <c r="AB125" s="0" t="n">
        <f aca="false">F125*0.1</f>
        <v>7.12</v>
      </c>
      <c r="AC125" s="0" t="n">
        <f aca="false">G125*0.1</f>
        <v>8.01</v>
      </c>
      <c r="AD125" s="0" t="n">
        <f aca="false">H125*0.1</f>
        <v>8.01</v>
      </c>
      <c r="AE125" s="0" t="n">
        <f aca="false">I125*0.1</f>
        <v>8.09</v>
      </c>
      <c r="AF125" s="0" t="n">
        <f aca="false">J125*0.1</f>
        <v>6.9</v>
      </c>
      <c r="AG125" s="0" t="n">
        <f aca="false">K125*0.1</f>
        <v>5.72</v>
      </c>
      <c r="AH125" s="0" t="n">
        <f aca="false">L125*0.1</f>
        <v>3.83</v>
      </c>
      <c r="AI125" s="0" t="n">
        <f aca="false">M125*0.1</f>
        <v>3.16</v>
      </c>
      <c r="AJ125" s="0" t="n">
        <f aca="false">N125*0.1</f>
        <v>5.52416666666667</v>
      </c>
      <c r="AK125" s="0" t="n">
        <f aca="false">O125*0.1</f>
        <v>1.2</v>
      </c>
    </row>
    <row r="126" customFormat="false" ht="14.65" hidden="false" customHeight="false" outlineLevel="0" collapsed="false">
      <c r="A126" s="0" t="n">
        <v>1992</v>
      </c>
      <c r="B126" s="5" t="n">
        <v>29.1</v>
      </c>
      <c r="C126" s="5" t="n">
        <v>33.7</v>
      </c>
      <c r="D126" s="5" t="n">
        <v>38.5</v>
      </c>
      <c r="E126" s="5" t="n">
        <v>49.7</v>
      </c>
      <c r="F126" s="5" t="n">
        <v>70.1</v>
      </c>
      <c r="G126" s="5" t="n">
        <v>74.3</v>
      </c>
      <c r="H126" s="5" t="n">
        <v>75.1</v>
      </c>
      <c r="I126" s="5" t="n">
        <v>76</v>
      </c>
      <c r="J126" s="5" t="n">
        <v>68.9</v>
      </c>
      <c r="K126" s="5" t="n">
        <v>56.4</v>
      </c>
      <c r="L126" s="5" t="n">
        <v>38.2</v>
      </c>
      <c r="M126" s="5" t="n">
        <v>30.8</v>
      </c>
      <c r="N126" s="5" t="n">
        <f aca="false">AVERAGE(B126:M126)</f>
        <v>53.4</v>
      </c>
      <c r="O126" s="0" t="n">
        <f aca="false">COUNT(B126:M126)</f>
        <v>12</v>
      </c>
      <c r="Q126" s="6" t="n">
        <f aca="false">AVERAGE(D126:F126)</f>
        <v>52.7666666666667</v>
      </c>
      <c r="R126" s="6" t="n">
        <f aca="false">AVERAGE(I126:J126)</f>
        <v>72.45</v>
      </c>
      <c r="S126" s="6" t="n">
        <f aca="false">AVERAGE(J126:L126)</f>
        <v>54.5</v>
      </c>
      <c r="T126" s="6" t="n">
        <f aca="false">AVERAGE(M126,B127:C127)</f>
        <v>28.5333333333333</v>
      </c>
      <c r="U126" s="7" t="n">
        <f aca="false">AVERAGE(E126:J126)</f>
        <v>69.0166666666667</v>
      </c>
      <c r="V126" s="7" t="n">
        <f aca="false">AVERAGE(K126:L126,T126)</f>
        <v>41.0444444444444</v>
      </c>
      <c r="W126" s="7" t="n">
        <f aca="false">AVERAGE(G126:J126)</f>
        <v>73.575</v>
      </c>
      <c r="X126" s="0" t="n">
        <f aca="false">B126*0.1</f>
        <v>2.91</v>
      </c>
      <c r="Y126" s="0" t="n">
        <f aca="false">C126*0.1</f>
        <v>3.37</v>
      </c>
      <c r="Z126" s="0" t="n">
        <f aca="false">D126*0.1</f>
        <v>3.85</v>
      </c>
      <c r="AA126" s="0" t="n">
        <f aca="false">E126*0.1</f>
        <v>4.97</v>
      </c>
      <c r="AB126" s="0" t="n">
        <f aca="false">F126*0.1</f>
        <v>7.01</v>
      </c>
      <c r="AC126" s="0" t="n">
        <f aca="false">G126*0.1</f>
        <v>7.43</v>
      </c>
      <c r="AD126" s="0" t="n">
        <f aca="false">H126*0.1</f>
        <v>7.51</v>
      </c>
      <c r="AE126" s="0" t="n">
        <f aca="false">I126*0.1</f>
        <v>7.6</v>
      </c>
      <c r="AF126" s="0" t="n">
        <f aca="false">J126*0.1</f>
        <v>6.89</v>
      </c>
      <c r="AG126" s="0" t="n">
        <f aca="false">K126*0.1</f>
        <v>5.64</v>
      </c>
      <c r="AH126" s="0" t="n">
        <f aca="false">L126*0.1</f>
        <v>3.82</v>
      </c>
      <c r="AI126" s="0" t="n">
        <f aca="false">M126*0.1</f>
        <v>3.08</v>
      </c>
      <c r="AJ126" s="0" t="n">
        <f aca="false">N126*0.1</f>
        <v>5.34</v>
      </c>
      <c r="AK126" s="0" t="n">
        <f aca="false">O126*0.1</f>
        <v>1.2</v>
      </c>
    </row>
    <row r="127" customFormat="false" ht="14.65" hidden="false" customHeight="false" outlineLevel="0" collapsed="false">
      <c r="A127" s="0" t="n">
        <v>1993</v>
      </c>
      <c r="B127" s="5" t="n">
        <v>27.9</v>
      </c>
      <c r="C127" s="5" t="n">
        <v>26.9</v>
      </c>
      <c r="D127" s="5" t="n">
        <v>38.1</v>
      </c>
      <c r="E127" s="5" t="n">
        <v>49.6</v>
      </c>
      <c r="F127" s="5" t="n">
        <v>67.5</v>
      </c>
      <c r="G127" s="5" t="n">
        <v>72.6</v>
      </c>
      <c r="H127" s="5" t="n">
        <v>80</v>
      </c>
      <c r="I127" s="5" t="n">
        <v>80.1</v>
      </c>
      <c r="J127" s="5" t="n">
        <v>65.2</v>
      </c>
      <c r="K127" s="5" t="n">
        <v>55.7</v>
      </c>
      <c r="L127" s="5" t="n">
        <v>41</v>
      </c>
      <c r="M127" s="5" t="n">
        <v>30.9</v>
      </c>
      <c r="N127" s="5" t="n">
        <f aca="false">AVERAGE(B127:M127)</f>
        <v>52.9583333333333</v>
      </c>
      <c r="O127" s="0" t="n">
        <f aca="false">COUNT(B127:M127)</f>
        <v>12</v>
      </c>
      <c r="Q127" s="6" t="n">
        <f aca="false">AVERAGE(D127:F127)</f>
        <v>51.7333333333333</v>
      </c>
      <c r="R127" s="6" t="n">
        <f aca="false">AVERAGE(I127:J127)</f>
        <v>72.65</v>
      </c>
      <c r="S127" s="6" t="n">
        <f aca="false">AVERAGE(J127:L127)</f>
        <v>53.9666666666667</v>
      </c>
      <c r="T127" s="6" t="n">
        <f aca="false">AVERAGE(M127,B128:C128)</f>
        <v>23.2</v>
      </c>
      <c r="U127" s="7" t="n">
        <f aca="false">AVERAGE(E127:J127)</f>
        <v>69.1666666666667</v>
      </c>
      <c r="V127" s="7" t="n">
        <f aca="false">AVERAGE(K127:L127,T127)</f>
        <v>39.9666666666667</v>
      </c>
      <c r="W127" s="7" t="n">
        <f aca="false">AVERAGE(G127:J127)</f>
        <v>74.475</v>
      </c>
      <c r="X127" s="0" t="n">
        <f aca="false">B127*0.1</f>
        <v>2.79</v>
      </c>
      <c r="Y127" s="0" t="n">
        <f aca="false">C127*0.1</f>
        <v>2.69</v>
      </c>
      <c r="Z127" s="0" t="n">
        <f aca="false">D127*0.1</f>
        <v>3.81</v>
      </c>
      <c r="AA127" s="0" t="n">
        <f aca="false">E127*0.1</f>
        <v>4.96</v>
      </c>
      <c r="AB127" s="0" t="n">
        <f aca="false">F127*0.1</f>
        <v>6.75</v>
      </c>
      <c r="AC127" s="0" t="n">
        <f aca="false">G127*0.1</f>
        <v>7.26</v>
      </c>
      <c r="AD127" s="0" t="n">
        <f aca="false">H127*0.1</f>
        <v>8</v>
      </c>
      <c r="AE127" s="0" t="n">
        <f aca="false">I127*0.1</f>
        <v>8.01</v>
      </c>
      <c r="AF127" s="0" t="n">
        <f aca="false">J127*0.1</f>
        <v>6.52</v>
      </c>
      <c r="AG127" s="0" t="n">
        <f aca="false">K127*0.1</f>
        <v>5.57</v>
      </c>
      <c r="AH127" s="0" t="n">
        <f aca="false">L127*0.1</f>
        <v>4.1</v>
      </c>
      <c r="AI127" s="0" t="n">
        <f aca="false">M127*0.1</f>
        <v>3.09</v>
      </c>
      <c r="AJ127" s="0" t="n">
        <f aca="false">N127*0.1</f>
        <v>5.29583333333333</v>
      </c>
      <c r="AK127" s="0" t="n">
        <f aca="false">O127*0.1</f>
        <v>1.2</v>
      </c>
    </row>
    <row r="128" customFormat="false" ht="14.65" hidden="false" customHeight="false" outlineLevel="0" collapsed="false">
      <c r="A128" s="0" t="n">
        <v>1994</v>
      </c>
      <c r="B128" s="5" t="n">
        <v>15.2</v>
      </c>
      <c r="C128" s="5" t="n">
        <v>23.5</v>
      </c>
      <c r="D128" s="5" t="n">
        <v>42.4</v>
      </c>
      <c r="E128" s="5" t="n">
        <v>55.5</v>
      </c>
      <c r="F128" s="5" t="n">
        <v>69.8</v>
      </c>
      <c r="G128" s="5" t="n">
        <v>79.6</v>
      </c>
      <c r="H128" s="5" t="n">
        <v>79.6</v>
      </c>
      <c r="I128" s="5" t="n">
        <v>75.5</v>
      </c>
      <c r="J128" s="5" t="n">
        <v>73.7</v>
      </c>
      <c r="K128" s="5" t="n">
        <v>60.6</v>
      </c>
      <c r="L128" s="5" t="n">
        <v>47.8</v>
      </c>
      <c r="M128" s="5" t="n">
        <v>36.8</v>
      </c>
      <c r="N128" s="5" t="n">
        <f aca="false">AVERAGE(B128:M128)</f>
        <v>55</v>
      </c>
      <c r="O128" s="0" t="n">
        <f aca="false">COUNT(B128:M128)</f>
        <v>12</v>
      </c>
      <c r="Q128" s="6" t="n">
        <f aca="false">AVERAGE(D128:F128)</f>
        <v>55.9</v>
      </c>
      <c r="R128" s="6" t="n">
        <f aca="false">AVERAGE(I128:J128)</f>
        <v>74.6</v>
      </c>
      <c r="S128" s="6" t="n">
        <f aca="false">AVERAGE(J128:L128)</f>
        <v>60.7</v>
      </c>
      <c r="T128" s="6" t="n">
        <f aca="false">AVERAGE(M128,B129:C129)</f>
        <v>31</v>
      </c>
      <c r="U128" s="7" t="n">
        <f aca="false">AVERAGE(E128:J128)</f>
        <v>72.2833333333333</v>
      </c>
      <c r="V128" s="7" t="n">
        <f aca="false">AVERAGE(K128:L128,T128)</f>
        <v>46.4666666666667</v>
      </c>
      <c r="W128" s="7" t="n">
        <f aca="false">AVERAGE(G128:J128)</f>
        <v>77.1</v>
      </c>
      <c r="X128" s="0" t="n">
        <f aca="false">B128*0.1</f>
        <v>1.52</v>
      </c>
      <c r="Y128" s="0" t="n">
        <f aca="false">C128*0.1</f>
        <v>2.35</v>
      </c>
      <c r="Z128" s="0" t="n">
        <f aca="false">D128*0.1</f>
        <v>4.24</v>
      </c>
      <c r="AA128" s="0" t="n">
        <f aca="false">E128*0.1</f>
        <v>5.55</v>
      </c>
      <c r="AB128" s="0" t="n">
        <f aca="false">F128*0.1</f>
        <v>6.98</v>
      </c>
      <c r="AC128" s="0" t="n">
        <f aca="false">G128*0.1</f>
        <v>7.96</v>
      </c>
      <c r="AD128" s="0" t="n">
        <f aca="false">H128*0.1</f>
        <v>7.96</v>
      </c>
      <c r="AE128" s="0" t="n">
        <f aca="false">I128*0.1</f>
        <v>7.55</v>
      </c>
      <c r="AF128" s="0" t="n">
        <f aca="false">J128*0.1</f>
        <v>7.37</v>
      </c>
      <c r="AG128" s="0" t="n">
        <f aca="false">K128*0.1</f>
        <v>6.06</v>
      </c>
      <c r="AH128" s="0" t="n">
        <f aca="false">L128*0.1</f>
        <v>4.78</v>
      </c>
      <c r="AI128" s="0" t="n">
        <f aca="false">M128*0.1</f>
        <v>3.68</v>
      </c>
      <c r="AJ128" s="0" t="n">
        <f aca="false">N128*0.1</f>
        <v>5.5</v>
      </c>
      <c r="AK128" s="0" t="n">
        <f aca="false">O128*0.1</f>
        <v>1.2</v>
      </c>
    </row>
    <row r="129" customFormat="false" ht="14.65" hidden="false" customHeight="false" outlineLevel="0" collapsed="false">
      <c r="A129" s="0" t="n">
        <v>1995</v>
      </c>
      <c r="B129" s="5" t="n">
        <v>27.6</v>
      </c>
      <c r="C129" s="5" t="n">
        <v>28.6</v>
      </c>
      <c r="D129" s="5" t="n">
        <v>43</v>
      </c>
      <c r="E129" s="5" t="n">
        <v>49.6</v>
      </c>
      <c r="F129" s="5" t="n">
        <v>67.2</v>
      </c>
      <c r="G129" s="5" t="n">
        <v>82.6</v>
      </c>
      <c r="H129" s="5" t="n">
        <v>84.5</v>
      </c>
      <c r="I129" s="5" t="n">
        <v>82.4</v>
      </c>
      <c r="J129" s="5" t="n">
        <v>69.3</v>
      </c>
      <c r="K129" s="5" t="n">
        <v>57.8</v>
      </c>
      <c r="L129" s="5" t="n">
        <v>35.3</v>
      </c>
      <c r="M129" s="5" t="n">
        <v>25.9</v>
      </c>
      <c r="N129" s="5" t="n">
        <f aca="false">AVERAGE(B129:M129)</f>
        <v>54.4833333333333</v>
      </c>
      <c r="O129" s="0" t="n">
        <f aca="false">COUNT(B129:M129)</f>
        <v>12</v>
      </c>
      <c r="Q129" s="6" t="n">
        <f aca="false">AVERAGE(D129:F129)</f>
        <v>53.2666666666667</v>
      </c>
      <c r="R129" s="6" t="n">
        <f aca="false">AVERAGE(I129:J129)</f>
        <v>75.85</v>
      </c>
      <c r="S129" s="6" t="n">
        <f aca="false">AVERAGE(J129:L129)</f>
        <v>54.1333333333333</v>
      </c>
      <c r="T129" s="6" t="n">
        <f aca="false">AVERAGE(M129,B130:C130)</f>
        <v>25.0666666666667</v>
      </c>
      <c r="U129" s="7" t="n">
        <f aca="false">AVERAGE(E129:J129)</f>
        <v>72.6</v>
      </c>
      <c r="V129" s="7" t="n">
        <f aca="false">AVERAGE(K129:L129,T129)</f>
        <v>39.3888888888889</v>
      </c>
      <c r="W129" s="7" t="n">
        <f aca="false">AVERAGE(G129:J129)</f>
        <v>79.7</v>
      </c>
      <c r="X129" s="0" t="n">
        <f aca="false">B129*0.1</f>
        <v>2.76</v>
      </c>
      <c r="Y129" s="0" t="n">
        <f aca="false">C129*0.1</f>
        <v>2.86</v>
      </c>
      <c r="Z129" s="0" t="n">
        <f aca="false">D129*0.1</f>
        <v>4.3</v>
      </c>
      <c r="AA129" s="0" t="n">
        <f aca="false">E129*0.1</f>
        <v>4.96</v>
      </c>
      <c r="AB129" s="0" t="n">
        <f aca="false">F129*0.1</f>
        <v>6.72</v>
      </c>
      <c r="AC129" s="0" t="n">
        <f aca="false">G129*0.1</f>
        <v>8.26</v>
      </c>
      <c r="AD129" s="0" t="n">
        <f aca="false">H129*0.1</f>
        <v>8.45</v>
      </c>
      <c r="AE129" s="0" t="n">
        <f aca="false">I129*0.1</f>
        <v>8.24</v>
      </c>
      <c r="AF129" s="0" t="n">
        <f aca="false">J129*0.1</f>
        <v>6.93</v>
      </c>
      <c r="AG129" s="0" t="n">
        <f aca="false">K129*0.1</f>
        <v>5.78</v>
      </c>
      <c r="AH129" s="0" t="n">
        <f aca="false">L129*0.1</f>
        <v>3.53</v>
      </c>
      <c r="AI129" s="0" t="n">
        <f aca="false">M129*0.1</f>
        <v>2.59</v>
      </c>
      <c r="AJ129" s="0" t="n">
        <f aca="false">N129*0.1</f>
        <v>5.44833333333333</v>
      </c>
      <c r="AK129" s="0" t="n">
        <f aca="false">O129*0.1</f>
        <v>1.2</v>
      </c>
    </row>
    <row r="130" customFormat="false" ht="14.65" hidden="false" customHeight="false" outlineLevel="0" collapsed="false">
      <c r="A130" s="0" t="n">
        <v>1996</v>
      </c>
      <c r="B130" s="5" t="n">
        <v>23.2</v>
      </c>
      <c r="C130" s="5" t="n">
        <v>26.1</v>
      </c>
      <c r="D130" s="5" t="n">
        <v>34.6</v>
      </c>
      <c r="E130" s="5" t="n">
        <v>50.1</v>
      </c>
      <c r="F130" s="5" t="n">
        <v>62.8</v>
      </c>
      <c r="G130" s="5" t="n">
        <v>75.4</v>
      </c>
      <c r="H130" s="5" t="n">
        <v>76.5</v>
      </c>
      <c r="I130" s="5" t="n">
        <v>79.5</v>
      </c>
      <c r="J130" s="5" t="n">
        <v>70.8</v>
      </c>
      <c r="K130" s="5" t="n">
        <v>58.4</v>
      </c>
      <c r="L130" s="5" t="n">
        <v>36.6</v>
      </c>
      <c r="M130" s="5" t="n">
        <v>27.7</v>
      </c>
      <c r="N130" s="5" t="n">
        <f aca="false">AVERAGE(B130:M130)</f>
        <v>51.8083333333333</v>
      </c>
      <c r="O130" s="0" t="n">
        <f aca="false">COUNT(B130:M130)</f>
        <v>12</v>
      </c>
      <c r="Q130" s="6" t="n">
        <f aca="false">AVERAGE(D130:F130)</f>
        <v>49.1666666666667</v>
      </c>
      <c r="R130" s="6" t="n">
        <f aca="false">AVERAGE(I130:J130)</f>
        <v>75.15</v>
      </c>
      <c r="S130" s="6" t="n">
        <f aca="false">AVERAGE(J130:L130)</f>
        <v>55.2666666666667</v>
      </c>
      <c r="T130" s="6" t="n">
        <f aca="false">AVERAGE(M130,B131:C131)</f>
        <v>26.6666666666667</v>
      </c>
      <c r="U130" s="7" t="n">
        <f aca="false">AVERAGE(E130:J130)</f>
        <v>69.1833333333333</v>
      </c>
      <c r="V130" s="7" t="n">
        <f aca="false">AVERAGE(K130:L130,T130)</f>
        <v>40.5555555555556</v>
      </c>
      <c r="W130" s="7" t="n">
        <f aca="false">AVERAGE(G130:J130)</f>
        <v>75.55</v>
      </c>
      <c r="X130" s="0" t="n">
        <f aca="false">B130*0.1</f>
        <v>2.32</v>
      </c>
      <c r="Y130" s="0" t="n">
        <f aca="false">C130*0.1</f>
        <v>2.61</v>
      </c>
      <c r="Z130" s="0" t="n">
        <f aca="false">D130*0.1</f>
        <v>3.46</v>
      </c>
      <c r="AA130" s="0" t="n">
        <f aca="false">E130*0.1</f>
        <v>5.01</v>
      </c>
      <c r="AB130" s="0" t="n">
        <f aca="false">F130*0.1</f>
        <v>6.28</v>
      </c>
      <c r="AC130" s="0" t="n">
        <f aca="false">G130*0.1</f>
        <v>7.54</v>
      </c>
      <c r="AD130" s="0" t="n">
        <f aca="false">H130*0.1</f>
        <v>7.65</v>
      </c>
      <c r="AE130" s="0" t="n">
        <f aca="false">I130*0.1</f>
        <v>7.95</v>
      </c>
      <c r="AF130" s="0" t="n">
        <f aca="false">J130*0.1</f>
        <v>7.08</v>
      </c>
      <c r="AG130" s="0" t="n">
        <f aca="false">K130*0.1</f>
        <v>5.84</v>
      </c>
      <c r="AH130" s="0" t="n">
        <f aca="false">L130*0.1</f>
        <v>3.66</v>
      </c>
      <c r="AI130" s="0" t="n">
        <f aca="false">M130*0.1</f>
        <v>2.77</v>
      </c>
      <c r="AJ130" s="0" t="n">
        <f aca="false">N130*0.1</f>
        <v>5.18083333333333</v>
      </c>
      <c r="AK130" s="0" t="n">
        <f aca="false">O130*0.1</f>
        <v>1.2</v>
      </c>
    </row>
    <row r="131" customFormat="false" ht="14.65" hidden="false" customHeight="false" outlineLevel="0" collapsed="false">
      <c r="A131" s="0" t="n">
        <v>1997</v>
      </c>
      <c r="B131" s="5" t="n">
        <v>22.9</v>
      </c>
      <c r="C131" s="5" t="n">
        <v>29.4</v>
      </c>
      <c r="D131" s="5" t="n">
        <v>36.5</v>
      </c>
      <c r="E131" s="5" t="n">
        <v>54.2</v>
      </c>
      <c r="F131" s="5" t="n">
        <v>60</v>
      </c>
      <c r="G131" s="5" t="n">
        <v>75.7</v>
      </c>
      <c r="H131" s="5" t="n">
        <v>77.3</v>
      </c>
      <c r="I131" s="5" t="n">
        <v>73.7</v>
      </c>
      <c r="J131" s="5" t="n">
        <v>70.8</v>
      </c>
      <c r="K131" s="5" t="n">
        <v>58.9</v>
      </c>
      <c r="L131" s="5" t="n">
        <v>39.6</v>
      </c>
      <c r="M131" s="5" t="n">
        <v>33.4</v>
      </c>
      <c r="N131" s="5" t="n">
        <f aca="false">AVERAGE(B131:M131)</f>
        <v>52.7</v>
      </c>
      <c r="O131" s="0" t="n">
        <f aca="false">COUNT(B131:M131)</f>
        <v>12</v>
      </c>
      <c r="Q131" s="6" t="n">
        <f aca="false">AVERAGE(D131:F131)</f>
        <v>50.2333333333333</v>
      </c>
      <c r="R131" s="6" t="n">
        <f aca="false">AVERAGE(I131:J131)</f>
        <v>72.25</v>
      </c>
      <c r="S131" s="6" t="n">
        <f aca="false">AVERAGE(J131:L131)</f>
        <v>56.4333333333333</v>
      </c>
      <c r="T131" s="6" t="n">
        <f aca="false">AVERAGE(M131,B132:C132)</f>
        <v>33.1</v>
      </c>
      <c r="U131" s="7" t="n">
        <f aca="false">AVERAGE(E131:J131)</f>
        <v>68.6166666666667</v>
      </c>
      <c r="V131" s="7" t="n">
        <f aca="false">AVERAGE(K131:L131,T131)</f>
        <v>43.8666666666667</v>
      </c>
      <c r="W131" s="7" t="n">
        <f aca="false">AVERAGE(G131:J131)</f>
        <v>74.375</v>
      </c>
      <c r="X131" s="0" t="n">
        <f aca="false">B131*0.1</f>
        <v>2.29</v>
      </c>
      <c r="Y131" s="0" t="n">
        <f aca="false">C131*0.1</f>
        <v>2.94</v>
      </c>
      <c r="Z131" s="0" t="n">
        <f aca="false">D131*0.1</f>
        <v>3.65</v>
      </c>
      <c r="AA131" s="0" t="n">
        <f aca="false">E131*0.1</f>
        <v>5.42</v>
      </c>
      <c r="AB131" s="0" t="n">
        <f aca="false">F131*0.1</f>
        <v>6</v>
      </c>
      <c r="AC131" s="0" t="n">
        <f aca="false">G131*0.1</f>
        <v>7.57</v>
      </c>
      <c r="AD131" s="0" t="n">
        <f aca="false">H131*0.1</f>
        <v>7.73</v>
      </c>
      <c r="AE131" s="0" t="n">
        <f aca="false">I131*0.1</f>
        <v>7.37</v>
      </c>
      <c r="AF131" s="0" t="n">
        <f aca="false">J131*0.1</f>
        <v>7.08</v>
      </c>
      <c r="AG131" s="0" t="n">
        <f aca="false">K131*0.1</f>
        <v>5.89</v>
      </c>
      <c r="AH131" s="0" t="n">
        <f aca="false">L131*0.1</f>
        <v>3.96</v>
      </c>
      <c r="AI131" s="0" t="n">
        <f aca="false">M131*0.1</f>
        <v>3.34</v>
      </c>
      <c r="AJ131" s="0" t="n">
        <f aca="false">N131*0.1</f>
        <v>5.27</v>
      </c>
      <c r="AK131" s="0" t="n">
        <f aca="false">O131*0.1</f>
        <v>1.2</v>
      </c>
    </row>
    <row r="132" customFormat="false" ht="14.65" hidden="false" customHeight="false" outlineLevel="0" collapsed="false">
      <c r="A132" s="0" t="n">
        <v>1998</v>
      </c>
      <c r="B132" s="5" t="n">
        <v>28.3</v>
      </c>
      <c r="C132" s="5" t="n">
        <v>37.6</v>
      </c>
      <c r="D132" s="5" t="n">
        <v>40.3</v>
      </c>
      <c r="E132" s="5" t="n">
        <v>58.3</v>
      </c>
      <c r="F132" s="5" t="n">
        <v>72.5</v>
      </c>
      <c r="G132" s="5" t="n">
        <v>75.3</v>
      </c>
      <c r="H132" s="5" t="n">
        <v>80.6</v>
      </c>
      <c r="I132" s="5" t="n">
        <v>80.3</v>
      </c>
      <c r="J132" s="5" t="n">
        <v>76.3</v>
      </c>
      <c r="K132" s="5" t="n">
        <v>60.7</v>
      </c>
      <c r="L132" s="5" t="n">
        <v>47.4</v>
      </c>
      <c r="M132" s="5" t="n">
        <v>37.1</v>
      </c>
      <c r="N132" s="5" t="n">
        <f aca="false">AVERAGE(B132:M132)</f>
        <v>57.8916666666667</v>
      </c>
      <c r="O132" s="0" t="n">
        <f aca="false">COUNT(B132:M132)</f>
        <v>12</v>
      </c>
      <c r="Q132" s="6" t="n">
        <f aca="false">AVERAGE(D132:F132)</f>
        <v>57.0333333333333</v>
      </c>
      <c r="R132" s="6" t="n">
        <f aca="false">AVERAGE(I132:J132)</f>
        <v>78.3</v>
      </c>
      <c r="S132" s="6" t="n">
        <f aca="false">AVERAGE(J132:L132)</f>
        <v>61.4666666666667</v>
      </c>
      <c r="T132" s="6" t="n">
        <f aca="false">AVERAGE(M132,B133:C133)</f>
        <v>31.7333333333333</v>
      </c>
      <c r="U132" s="7" t="n">
        <f aca="false">AVERAGE(E132:J132)</f>
        <v>73.8833333333333</v>
      </c>
      <c r="V132" s="7" t="n">
        <f aca="false">AVERAGE(K132:L132,T132)</f>
        <v>46.6111111111111</v>
      </c>
      <c r="W132" s="7" t="n">
        <f aca="false">AVERAGE(G132:J132)</f>
        <v>78.125</v>
      </c>
      <c r="X132" s="0" t="n">
        <f aca="false">B132*0.1</f>
        <v>2.83</v>
      </c>
      <c r="Y132" s="0" t="n">
        <f aca="false">C132*0.1</f>
        <v>3.76</v>
      </c>
      <c r="Z132" s="0" t="n">
        <f aca="false">D132*0.1</f>
        <v>4.03</v>
      </c>
      <c r="AA132" s="0" t="n">
        <f aca="false">E132*0.1</f>
        <v>5.83</v>
      </c>
      <c r="AB132" s="0" t="n">
        <f aca="false">F132*0.1</f>
        <v>7.25</v>
      </c>
      <c r="AC132" s="0" t="n">
        <f aca="false">G132*0.1</f>
        <v>7.53</v>
      </c>
      <c r="AD132" s="0" t="n">
        <f aca="false">H132*0.1</f>
        <v>8.06</v>
      </c>
      <c r="AE132" s="0" t="n">
        <f aca="false">I132*0.1</f>
        <v>8.03</v>
      </c>
      <c r="AF132" s="0" t="n">
        <f aca="false">J132*0.1</f>
        <v>7.63</v>
      </c>
      <c r="AG132" s="0" t="n">
        <f aca="false">K132*0.1</f>
        <v>6.07</v>
      </c>
      <c r="AH132" s="0" t="n">
        <f aca="false">L132*0.1</f>
        <v>4.74</v>
      </c>
      <c r="AI132" s="0" t="n">
        <f aca="false">M132*0.1</f>
        <v>3.71</v>
      </c>
      <c r="AJ132" s="0" t="n">
        <f aca="false">N132*0.1</f>
        <v>5.78916666666667</v>
      </c>
      <c r="AK132" s="0" t="n">
        <f aca="false">O132*0.1</f>
        <v>1.2</v>
      </c>
    </row>
    <row r="133" customFormat="false" ht="14.65" hidden="false" customHeight="false" outlineLevel="0" collapsed="false">
      <c r="A133" s="0" t="n">
        <v>1999</v>
      </c>
      <c r="B133" s="5" t="n">
        <v>22.3</v>
      </c>
      <c r="C133" s="5" t="n">
        <v>35.8</v>
      </c>
      <c r="D133" s="5" t="n">
        <v>44.4</v>
      </c>
      <c r="E133" s="5" t="n">
        <v>56.7</v>
      </c>
      <c r="F133" s="5" t="n">
        <v>68.9</v>
      </c>
      <c r="G133" s="5" t="n">
        <v>76.8</v>
      </c>
      <c r="H133" s="5" t="n">
        <v>83.1</v>
      </c>
      <c r="I133" s="5" t="n">
        <v>76.1</v>
      </c>
      <c r="J133" s="5" t="n">
        <v>71.6</v>
      </c>
      <c r="K133" s="5" t="n">
        <v>57.7</v>
      </c>
      <c r="L133" s="5" t="n">
        <v>51.7</v>
      </c>
      <c r="M133" s="5" t="n">
        <v>32.6</v>
      </c>
      <c r="N133" s="5" t="n">
        <f aca="false">AVERAGE(B133:M133)</f>
        <v>56.475</v>
      </c>
      <c r="O133" s="0" t="n">
        <f aca="false">COUNT(B133:M133)</f>
        <v>12</v>
      </c>
      <c r="Q133" s="6" t="n">
        <f aca="false">AVERAGE(D133:F133)</f>
        <v>56.6666666666667</v>
      </c>
      <c r="R133" s="6" t="n">
        <f aca="false">AVERAGE(I133:J133)</f>
        <v>73.85</v>
      </c>
      <c r="S133" s="6" t="n">
        <f aca="false">AVERAGE(J133:L133)</f>
        <v>60.3333333333333</v>
      </c>
      <c r="T133" s="6" t="n">
        <f aca="false">AVERAGE(M133,B134:C134)</f>
        <v>30.5</v>
      </c>
      <c r="U133" s="7" t="n">
        <f aca="false">AVERAGE(E133:J133)</f>
        <v>72.2</v>
      </c>
      <c r="V133" s="7" t="n">
        <f aca="false">AVERAGE(K133:L133,T133)</f>
        <v>46.6333333333333</v>
      </c>
      <c r="W133" s="7" t="n">
        <f aca="false">AVERAGE(G133:J133)</f>
        <v>76.9</v>
      </c>
      <c r="X133" s="0" t="n">
        <f aca="false">B133*0.1</f>
        <v>2.23</v>
      </c>
      <c r="Y133" s="0" t="n">
        <f aca="false">C133*0.1</f>
        <v>3.58</v>
      </c>
      <c r="Z133" s="0" t="n">
        <f aca="false">D133*0.1</f>
        <v>4.44</v>
      </c>
      <c r="AA133" s="0" t="n">
        <f aca="false">E133*0.1</f>
        <v>5.67</v>
      </c>
      <c r="AB133" s="0" t="n">
        <f aca="false">F133*0.1</f>
        <v>6.89</v>
      </c>
      <c r="AC133" s="0" t="n">
        <f aca="false">G133*0.1</f>
        <v>7.68</v>
      </c>
      <c r="AD133" s="0" t="n">
        <f aca="false">H133*0.1</f>
        <v>8.31</v>
      </c>
      <c r="AE133" s="0" t="n">
        <f aca="false">I133*0.1</f>
        <v>7.61</v>
      </c>
      <c r="AF133" s="0" t="n">
        <f aca="false">J133*0.1</f>
        <v>7.16</v>
      </c>
      <c r="AG133" s="0" t="n">
        <f aca="false">K133*0.1</f>
        <v>5.77</v>
      </c>
      <c r="AH133" s="0" t="n">
        <f aca="false">L133*0.1</f>
        <v>5.17</v>
      </c>
      <c r="AI133" s="0" t="n">
        <f aca="false">M133*0.1</f>
        <v>3.26</v>
      </c>
      <c r="AJ133" s="0" t="n">
        <f aca="false">N133*0.1</f>
        <v>5.6475</v>
      </c>
      <c r="AK133" s="0" t="n">
        <f aca="false">O133*0.1</f>
        <v>1.2</v>
      </c>
    </row>
    <row r="134" customFormat="false" ht="14.65" hidden="false" customHeight="false" outlineLevel="0" collapsed="false">
      <c r="A134" s="0" t="n">
        <v>2000</v>
      </c>
      <c r="B134" s="5" t="n">
        <v>25</v>
      </c>
      <c r="C134" s="5" t="n">
        <v>33.9</v>
      </c>
      <c r="D134" s="5" t="n">
        <v>50.5</v>
      </c>
      <c r="E134" s="5" t="n">
        <v>53.5</v>
      </c>
      <c r="F134" s="5" t="n">
        <v>67.6</v>
      </c>
      <c r="G134" s="5" t="n">
        <v>73.8</v>
      </c>
      <c r="H134" s="5" t="n">
        <v>76.7</v>
      </c>
      <c r="I134" s="5" t="n">
        <v>77.1</v>
      </c>
      <c r="J134" s="5" t="n">
        <v>68.5</v>
      </c>
      <c r="K134" s="5" t="n">
        <v>61.4</v>
      </c>
      <c r="L134" s="5" t="n">
        <v>40.3</v>
      </c>
      <c r="M134" s="5" t="n">
        <v>20.6</v>
      </c>
      <c r="N134" s="5" t="n">
        <f aca="false">AVERAGE(B134:M134)</f>
        <v>54.075</v>
      </c>
      <c r="O134" s="0" t="n">
        <f aca="false">COUNT(B134:M134)</f>
        <v>12</v>
      </c>
      <c r="Q134" s="6" t="n">
        <f aca="false">AVERAGE(D134:F134)</f>
        <v>57.2</v>
      </c>
      <c r="R134" s="6" t="n">
        <f aca="false">AVERAGE(I134:J134)</f>
        <v>72.8</v>
      </c>
      <c r="S134" s="6" t="n">
        <f aca="false">AVERAGE(J134:L134)</f>
        <v>56.7333333333333</v>
      </c>
      <c r="T134" s="6" t="n">
        <f aca="false">AVERAGE(M134,B135:C135)</f>
        <v>20.6</v>
      </c>
      <c r="U134" s="7" t="n">
        <f aca="false">AVERAGE(E134:J134)</f>
        <v>69.5333333333333</v>
      </c>
      <c r="V134" s="7" t="n">
        <f aca="false">AVERAGE(K134:L134,T134)</f>
        <v>40.7666666666667</v>
      </c>
      <c r="W134" s="7" t="n">
        <f aca="false">AVERAGE(G134:J134)</f>
        <v>74.025</v>
      </c>
    </row>
    <row r="135" customFormat="false" ht="14.6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4.65" hidden="false" customHeight="false" outlineLevel="0" collapsed="false">
      <c r="A136" s="0" t="s">
        <v>26</v>
      </c>
      <c r="C136" s="0" t="n">
        <f aca="false">A84</f>
        <v>1950</v>
      </c>
      <c r="D136" s="0" t="n">
        <f aca="false">A134</f>
        <v>2000</v>
      </c>
      <c r="E136" s="0" t="n">
        <f aca="false">D136-C136+1</f>
        <v>51</v>
      </c>
      <c r="Q136" s="5"/>
      <c r="U136" s="7"/>
      <c r="W136" s="8"/>
      <c r="X136" s="5"/>
      <c r="Y136" s="8"/>
      <c r="Z136" s="8"/>
      <c r="AA136" s="8"/>
      <c r="AB136" s="8"/>
    </row>
    <row r="137" customFormat="false" ht="14.65" hidden="false" customHeight="false" outlineLevel="0" collapsed="false">
      <c r="A137" s="0" t="s">
        <v>27</v>
      </c>
      <c r="B137" s="5" t="n">
        <f aca="false">AVERAGE(B84:B133)</f>
        <v>23.456</v>
      </c>
      <c r="C137" s="5" t="n">
        <f aca="false">AVERAGE(C84:C134)</f>
        <v>27.9980392156863</v>
      </c>
      <c r="D137" s="5" t="n">
        <f aca="false">AVERAGE(D84:D134)</f>
        <v>38.2352941176471</v>
      </c>
      <c r="E137" s="5" t="n">
        <f aca="false">AVERAGE(E84:E134)</f>
        <v>53.7647058823529</v>
      </c>
      <c r="F137" s="5" t="n">
        <f aca="false">AVERAGE(F84:F134)</f>
        <v>66.9156862745098</v>
      </c>
      <c r="G137" s="5" t="n">
        <f aca="false">AVERAGE(G84:G134)</f>
        <v>76.2882352941176</v>
      </c>
      <c r="H137" s="5" t="n">
        <f aca="false">AVERAGE(H84:H134)</f>
        <v>80.743137254902</v>
      </c>
      <c r="I137" s="5" t="n">
        <f aca="false">AVERAGE(I84:I134)</f>
        <v>78.3882352941177</v>
      </c>
      <c r="J137" s="5" t="n">
        <f aca="false">AVERAGE(J84:J134)</f>
        <v>69.8392156862745</v>
      </c>
      <c r="K137" s="5" t="n">
        <f aca="false">AVERAGE(K84:K134)</f>
        <v>58.143137254902</v>
      </c>
      <c r="L137" s="5" t="n">
        <f aca="false">AVERAGE(L84:L134)</f>
        <v>41.9294117647059</v>
      </c>
      <c r="M137" s="5" t="n">
        <f aca="false">AVERAGE(M84:M134)</f>
        <v>28.6</v>
      </c>
      <c r="N137" s="5" t="n">
        <f aca="false">AVERAGE(N84:N134)</f>
        <v>53.6942810457516</v>
      </c>
      <c r="O137" s="5"/>
      <c r="P137" s="5"/>
      <c r="Q137" s="5" t="n">
        <f aca="false">AVERAGE(Q84:Q133)</f>
        <v>52.8873333333333</v>
      </c>
      <c r="R137" s="5" t="n">
        <f aca="false">AVERAGE(R84:R133)</f>
        <v>74.14</v>
      </c>
      <c r="S137" s="5" t="n">
        <f aca="false">AVERAGE(S84:S133)</f>
        <v>56.6353333333333</v>
      </c>
      <c r="T137" s="5" t="n">
        <f aca="false">AVERAGE(T84:T133)</f>
        <v>26.7433333333333</v>
      </c>
      <c r="U137" s="5" t="n">
        <f aca="false">AVERAGE(U84:U133)</f>
        <v>71.019</v>
      </c>
      <c r="V137" s="5" t="n">
        <f aca="false">AVERAGE(V84:V133)</f>
        <v>42.2611111111111</v>
      </c>
      <c r="W137" s="5" t="n">
        <f aca="false">AVERAGE(W84:W133)</f>
        <v>76.3605</v>
      </c>
      <c r="X137" s="5"/>
      <c r="Y137" s="5" t="n">
        <f aca="false">AVERAGE(Y84:Y133)</f>
        <v>2.788</v>
      </c>
      <c r="Z137" s="5" t="n">
        <f aca="false">AVERAGE(Z84:Z133)</f>
        <v>3.799</v>
      </c>
      <c r="AA137" s="5" t="n">
        <f aca="false">AVERAGE(AA84:AA133)</f>
        <v>5.377</v>
      </c>
      <c r="AB137" s="5" t="n">
        <f aca="false">AVERAGE(AB84:AB133)</f>
        <v>6.6902</v>
      </c>
      <c r="AC137" s="5" t="n">
        <f aca="false">AVERAGE(AC84:AC133)</f>
        <v>7.6338</v>
      </c>
      <c r="AD137" s="5" t="n">
        <f aca="false">AVERAGE(AD84:AD133)</f>
        <v>8.0824</v>
      </c>
      <c r="AE137" s="5" t="n">
        <f aca="false">AVERAGE(AE84:AE133)</f>
        <v>7.8414</v>
      </c>
      <c r="AF137" s="5" t="n">
        <f aca="false">AVERAGE(AF84:AF133)</f>
        <v>6.9866</v>
      </c>
      <c r="AG137" s="5" t="n">
        <f aca="false">AVERAGE(AG84:AG133)</f>
        <v>5.8078</v>
      </c>
      <c r="AH137" s="5" t="n">
        <f aca="false">AVERAGE(AH84:AH133)</f>
        <v>4.1962</v>
      </c>
      <c r="AI137" s="5" t="n">
        <f aca="false">AVERAGE(AI84:AI133)</f>
        <v>2.876</v>
      </c>
      <c r="AJ137" s="5" t="n">
        <f aca="false">AVERAGE(AJ84:AJ133)</f>
        <v>5.36866666666667</v>
      </c>
      <c r="AK137" s="5" t="n">
        <f aca="false">AVERAGE(AK84:AK133)</f>
        <v>1.2</v>
      </c>
      <c r="AL137" s="5"/>
      <c r="AM137" s="5"/>
      <c r="AN137" s="5"/>
      <c r="AO137" s="5"/>
      <c r="AP137" s="5"/>
    </row>
    <row r="138" customFormat="false" ht="14.65" hidden="false" customHeight="false" outlineLevel="0" collapsed="false">
      <c r="A138" s="0" t="s">
        <v>28</v>
      </c>
      <c r="B138" s="5" t="n">
        <f aca="false">MEDIAN(B84:B133)</f>
        <v>23.8</v>
      </c>
      <c r="C138" s="5" t="n">
        <f aca="false">MEDIAN(C84:C134)</f>
        <v>27.1</v>
      </c>
      <c r="D138" s="5" t="n">
        <f aca="false">MEDIAN(D84:D134)</f>
        <v>37.2</v>
      </c>
      <c r="E138" s="5" t="n">
        <f aca="false">MEDIAN(E84:E134)</f>
        <v>54.2</v>
      </c>
      <c r="F138" s="5" t="n">
        <f aca="false">MEDIAN(F84:F134)</f>
        <v>66.5</v>
      </c>
      <c r="G138" s="5" t="n">
        <f aca="false">MEDIAN(G84:G134)</f>
        <v>76</v>
      </c>
      <c r="H138" s="5" t="n">
        <f aca="false">MEDIAN(H84:H134)</f>
        <v>80.9</v>
      </c>
      <c r="I138" s="5" t="n">
        <f aca="false">MEDIAN(I84:I134)</f>
        <v>77.6</v>
      </c>
      <c r="J138" s="5" t="n">
        <f aca="false">MEDIAN(J84:J134)</f>
        <v>69.8</v>
      </c>
      <c r="K138" s="5" t="n">
        <f aca="false">MEDIAN(K84:K134)</f>
        <v>57.8</v>
      </c>
      <c r="L138" s="5" t="n">
        <f aca="false">MEDIAN(L84:L134)</f>
        <v>41.7</v>
      </c>
      <c r="M138" s="5" t="n">
        <f aca="false">MEDIAN(M84:M134)</f>
        <v>28.9</v>
      </c>
      <c r="N138" s="5" t="n">
        <f aca="false">MEDIAN(N84:N134)</f>
        <v>53.6</v>
      </c>
      <c r="O138" s="5"/>
      <c r="P138" s="5"/>
      <c r="Q138" s="5" t="n">
        <f aca="false">MEDIAN(Q84:Q133)</f>
        <v>52.5666666666667</v>
      </c>
      <c r="R138" s="5" t="n">
        <f aca="false">MEDIAN(R84:R133)</f>
        <v>74.25</v>
      </c>
      <c r="S138" s="5" t="n">
        <f aca="false">MEDIAN(S84:S133)</f>
        <v>56.5</v>
      </c>
      <c r="T138" s="5" t="n">
        <f aca="false">MEDIAN(T84:T133)</f>
        <v>26.8333333333333</v>
      </c>
      <c r="U138" s="5" t="n">
        <f aca="false">MEDIAN(U84:U133)</f>
        <v>70.7833333333333</v>
      </c>
      <c r="V138" s="5" t="n">
        <f aca="false">MEDIAN(V84:V133)</f>
        <v>42.0444444444445</v>
      </c>
      <c r="W138" s="5" t="n">
        <f aca="false">MEDIAN(W84:W133)</f>
        <v>76.0625</v>
      </c>
      <c r="X138" s="5"/>
      <c r="Y138" s="5" t="n">
        <f aca="false">MEDIAN(Y84:Y133)</f>
        <v>2.71</v>
      </c>
      <c r="Z138" s="5" t="n">
        <f aca="false">MEDIAN(Z84:Z133)</f>
        <v>3.705</v>
      </c>
      <c r="AA138" s="5" t="n">
        <f aca="false">MEDIAN(AA84:AA133)</f>
        <v>5.42</v>
      </c>
      <c r="AB138" s="5" t="n">
        <f aca="false">MEDIAN(AB84:AB133)</f>
        <v>6.65</v>
      </c>
      <c r="AC138" s="5" t="n">
        <f aca="false">MEDIAN(AC84:AC133)</f>
        <v>7.605</v>
      </c>
      <c r="AD138" s="5" t="n">
        <f aca="false">MEDIAN(AD84:AD133)</f>
        <v>8.095</v>
      </c>
      <c r="AE138" s="5" t="n">
        <f aca="false">MEDIAN(AE84:AE133)</f>
        <v>7.78</v>
      </c>
      <c r="AF138" s="5" t="n">
        <f aca="false">MEDIAN(AF84:AF133)</f>
        <v>6.98</v>
      </c>
      <c r="AG138" s="5" t="n">
        <f aca="false">MEDIAN(AG84:AG133)</f>
        <v>5.775</v>
      </c>
      <c r="AH138" s="5" t="n">
        <f aca="false">MEDIAN(AH84:AH133)</f>
        <v>4.185</v>
      </c>
      <c r="AI138" s="5" t="n">
        <f aca="false">MEDIAN(AI84:AI133)</f>
        <v>2.915</v>
      </c>
      <c r="AJ138" s="5" t="n">
        <f aca="false">MEDIAN(AJ84:AJ133)</f>
        <v>5.35958333333333</v>
      </c>
      <c r="AK138" s="5" t="n">
        <f aca="false">MEDIAN(AK84:AK133)</f>
        <v>1.2</v>
      </c>
      <c r="AL138" s="5"/>
      <c r="AM138" s="5"/>
      <c r="AN138" s="5"/>
      <c r="AO138" s="5"/>
      <c r="AP138" s="5"/>
    </row>
    <row r="139" customFormat="false" ht="14.65" hidden="false" customHeight="false" outlineLevel="0" collapsed="false">
      <c r="A139" s="0" t="s">
        <v>29</v>
      </c>
      <c r="B139" s="5" t="n">
        <f aca="false">MODE(B84:B133)</f>
        <v>14.2</v>
      </c>
      <c r="C139" s="5" t="n">
        <f aca="false">MODE(C84:C134)</f>
        <v>23.6</v>
      </c>
      <c r="D139" s="5" t="n">
        <f aca="false">MODE(D84:D134)</f>
        <v>34</v>
      </c>
      <c r="E139" s="5" t="n">
        <f aca="false">MODE(E84:E134)</f>
        <v>54.2</v>
      </c>
      <c r="F139" s="5" t="n">
        <f aca="false">MODE(F84:F134)</f>
        <v>66.5</v>
      </c>
      <c r="G139" s="5" t="n">
        <f aca="false">MODE(G84:G134)</f>
        <v>75.3</v>
      </c>
      <c r="H139" s="5" t="n">
        <f aca="false">MODE(H84:H134)</f>
        <v>79</v>
      </c>
      <c r="I139" s="5" t="n">
        <f aca="false">MODE(I84:I134)</f>
        <v>75.5</v>
      </c>
      <c r="J139" s="5" t="n">
        <f aca="false">MODE(J84:J134)</f>
        <v>66.5</v>
      </c>
      <c r="K139" s="5" t="n">
        <f aca="false">MODE(K84:K134)</f>
        <v>57.5</v>
      </c>
      <c r="L139" s="5" t="n">
        <f aca="false">MODE(L84:L134)</f>
        <v>38.3</v>
      </c>
      <c r="M139" s="5" t="n">
        <f aca="false">MODE(M84:M134)</f>
        <v>24.9</v>
      </c>
      <c r="N139" s="5" t="e">
        <f aca="false">MODE(N84:N134)</f>
        <v>#VALUE!</v>
      </c>
      <c r="O139" s="5"/>
      <c r="P139" s="5"/>
      <c r="Q139" s="5" t="n">
        <f aca="false">MODE(Q84:Q133)</f>
        <v>51.4333333333333</v>
      </c>
      <c r="R139" s="5" t="n">
        <f aca="false">MODE(R84:R133)</f>
        <v>72.55</v>
      </c>
      <c r="S139" s="5" t="n">
        <f aca="false">MODE(S84:S133)</f>
        <v>54.3333333333333</v>
      </c>
      <c r="T139" s="5" t="n">
        <f aca="false">MODE(T84:T133)</f>
        <v>23.2</v>
      </c>
      <c r="U139" s="5" t="n">
        <f aca="false">MODE(U84:U133)</f>
        <v>70.5166666666667</v>
      </c>
      <c r="V139" s="5" t="n">
        <f aca="false">MODE(V84:V133)</f>
        <v>41.0444444444444</v>
      </c>
      <c r="W139" s="5" t="n">
        <f aca="false">MODE(W84:W133)</f>
        <v>75.325</v>
      </c>
      <c r="X139" s="5"/>
      <c r="Y139" s="5" t="n">
        <f aca="false">MODE(Y84:Y133)</f>
        <v>2.36</v>
      </c>
      <c r="Z139" s="5" t="n">
        <f aca="false">MODE(Z84:Z133)</f>
        <v>3.4</v>
      </c>
      <c r="AA139" s="5" t="n">
        <f aca="false">MODE(AA84:AA133)</f>
        <v>5.42</v>
      </c>
      <c r="AB139" s="5" t="n">
        <f aca="false">MODE(AB84:AB133)</f>
        <v>6.65</v>
      </c>
      <c r="AC139" s="5" t="n">
        <f aca="false">MODE(AC84:AC133)</f>
        <v>7.53</v>
      </c>
      <c r="AD139" s="5" t="n">
        <f aca="false">MODE(AD84:AD133)</f>
        <v>7.9</v>
      </c>
      <c r="AE139" s="5" t="n">
        <f aca="false">MODE(AE84:AE133)</f>
        <v>7.55</v>
      </c>
      <c r="AF139" s="5" t="n">
        <f aca="false">MODE(AF84:AF133)</f>
        <v>6.65</v>
      </c>
      <c r="AG139" s="5" t="n">
        <f aca="false">MODE(AG84:AG133)</f>
        <v>5.75</v>
      </c>
      <c r="AH139" s="5" t="n">
        <f aca="false">MODE(AH84:AH133)</f>
        <v>3.83</v>
      </c>
      <c r="AI139" s="5" t="n">
        <f aca="false">MODE(AI84:AI133)</f>
        <v>2.49</v>
      </c>
      <c r="AJ139" s="5" t="e">
        <f aca="false">MODE(AJ84:AJ133)</f>
        <v>#VALUE!</v>
      </c>
      <c r="AK139" s="5" t="n">
        <f aca="false">MODE(AK84:AK133)</f>
        <v>1.2</v>
      </c>
      <c r="AL139" s="5"/>
      <c r="AM139" s="5"/>
      <c r="AN139" s="5"/>
      <c r="AO139" s="5"/>
      <c r="AP139" s="5"/>
    </row>
    <row r="140" customFormat="false" ht="14.65" hidden="false" customHeight="false" outlineLevel="0" collapsed="false">
      <c r="A140" s="0" t="s">
        <v>30</v>
      </c>
      <c r="B140" s="5" t="n">
        <f aca="false">STDEV(B84:B133)</f>
        <v>5.02248657823706</v>
      </c>
      <c r="C140" s="5" t="n">
        <f aca="false">STDEV(C84:C134)</f>
        <v>4.52559345041414</v>
      </c>
      <c r="D140" s="5" t="n">
        <f aca="false">STDEV(D84:D134)</f>
        <v>4.71231677752724</v>
      </c>
      <c r="E140" s="5" t="n">
        <f aca="false">STDEV(E84:E134)</f>
        <v>3.87452312056138</v>
      </c>
      <c r="F140" s="5" t="n">
        <f aca="false">STDEV(F84:F134)</f>
        <v>4.04120638171423</v>
      </c>
      <c r="G140" s="5" t="n">
        <f aca="false">STDEV(G84:G134)</f>
        <v>3.07178430615325</v>
      </c>
      <c r="H140" s="5" t="n">
        <f aca="false">STDEV(H84:H134)</f>
        <v>2.67314458284327</v>
      </c>
      <c r="I140" s="5" t="n">
        <f aca="false">STDEV(I84:I134)</f>
        <v>2.6851925114467</v>
      </c>
      <c r="J140" s="5" t="n">
        <f aca="false">STDEV(J84:J134)</f>
        <v>2.36762145887999</v>
      </c>
      <c r="K140" s="5" t="n">
        <f aca="false">STDEV(K84:K134)</f>
        <v>3.53543518690193</v>
      </c>
      <c r="L140" s="5" t="n">
        <f aca="false">STDEV(L84:L134)</f>
        <v>4.01408989025642</v>
      </c>
      <c r="M140" s="5" t="n">
        <f aca="false">STDEV(M84:M134)</f>
        <v>4.752557206389</v>
      </c>
      <c r="N140" s="5" t="n">
        <f aca="false">STDEV(N84:N134)</f>
        <v>1.51399351440347</v>
      </c>
      <c r="O140" s="5"/>
      <c r="P140" s="5"/>
      <c r="Q140" s="5" t="n">
        <f aca="false">STDEV(Q84:Q133)</f>
        <v>2.86342872030738</v>
      </c>
      <c r="R140" s="5" t="n">
        <f aca="false">STDEV(R84:R133)</f>
        <v>2.03665391848332</v>
      </c>
      <c r="S140" s="5" t="n">
        <f aca="false">STDEV(S84:S133)</f>
        <v>2.25438257984898</v>
      </c>
      <c r="T140" s="5" t="n">
        <f aca="false">STDEV(T84:T133)</f>
        <v>3.2266341286941</v>
      </c>
      <c r="U140" s="5" t="n">
        <f aca="false">STDEV(U84:U133)</f>
        <v>1.78162710035421</v>
      </c>
      <c r="V140" s="5" t="n">
        <f aca="false">STDEV(V84:V133)</f>
        <v>2.40108971019874</v>
      </c>
      <c r="W140" s="5" t="n">
        <f aca="false">STDEV(W84:W133)</f>
        <v>1.78424289380164</v>
      </c>
      <c r="X140" s="5"/>
      <c r="Y140" s="5" t="n">
        <f aca="false">STDEV(Y84:Y133)</f>
        <v>0.44915339864038</v>
      </c>
      <c r="Z140" s="5" t="n">
        <f aca="false">STDEV(Z84:Z133)</f>
        <v>0.441903350777714</v>
      </c>
      <c r="AA140" s="5" t="n">
        <f aca="false">STDEV(AA84:AA133)</f>
        <v>0.391367304902874</v>
      </c>
      <c r="AB140" s="5" t="n">
        <f aca="false">STDEV(AB84:AB133)</f>
        <v>0.408104078361771</v>
      </c>
      <c r="AC140" s="5" t="n">
        <f aca="false">STDEV(AC84:AC133)</f>
        <v>0.30821335043725</v>
      </c>
      <c r="AD140" s="5" t="n">
        <f aca="false">STDEV(AD84:AD133)</f>
        <v>0.26365221371329</v>
      </c>
      <c r="AE140" s="5" t="n">
        <f aca="false">STDEV(AE84:AE133)</f>
        <v>0.270607856953374</v>
      </c>
      <c r="AF140" s="5" t="n">
        <f aca="false">STDEV(AF84:AF133)</f>
        <v>0.238384100962788</v>
      </c>
      <c r="AG140" s="5" t="n">
        <f aca="false">STDEV(AG84:AG133)</f>
        <v>0.354028074523787</v>
      </c>
      <c r="AH140" s="5" t="n">
        <f aca="false">STDEV(AH84:AH133)</f>
        <v>0.404802244488413</v>
      </c>
      <c r="AI140" s="5" t="n">
        <f aca="false">STDEV(AI84:AI133)</f>
        <v>0.465999036523485</v>
      </c>
      <c r="AJ140" s="5" t="n">
        <f aca="false">STDEV(AJ84:AJ133)</f>
        <v>0.152837763939963</v>
      </c>
      <c r="AK140" s="5" t="n">
        <f aca="false">STDEV(AK84:AK133)</f>
        <v>0</v>
      </c>
      <c r="AL140" s="5"/>
      <c r="AM140" s="5"/>
      <c r="AN140" s="5"/>
      <c r="AO140" s="5"/>
      <c r="AP140" s="5"/>
    </row>
    <row r="141" customFormat="false" ht="14.65" hidden="false" customHeight="false" outlineLevel="0" collapsed="false">
      <c r="A141" s="0" t="s">
        <v>31</v>
      </c>
      <c r="B141" s="5" t="n">
        <f aca="false">MAX(B84:B133)</f>
        <v>34.7</v>
      </c>
      <c r="C141" s="5" t="n">
        <f aca="false">MAX(C84:C134)</f>
        <v>37.6</v>
      </c>
      <c r="D141" s="5" t="n">
        <f aca="false">MAX(D84:D134)</f>
        <v>50.5</v>
      </c>
      <c r="E141" s="5" t="n">
        <f aca="false">MAX(E84:E134)</f>
        <v>60.8</v>
      </c>
      <c r="F141" s="5" t="n">
        <f aca="false">MAX(F84:F134)</f>
        <v>76.5</v>
      </c>
      <c r="G141" s="5" t="n">
        <f aca="false">MAX(G84:G134)</f>
        <v>82.9</v>
      </c>
      <c r="H141" s="5" t="n">
        <f aca="false">MAX(H84:H134)</f>
        <v>86</v>
      </c>
      <c r="I141" s="5" t="n">
        <f aca="false">MAX(I84:I134)</f>
        <v>84.8</v>
      </c>
      <c r="J141" s="5" t="n">
        <f aca="false">MAX(J84:J134)</f>
        <v>76.3</v>
      </c>
      <c r="K141" s="5" t="n">
        <f aca="false">MAX(K84:K134)</f>
        <v>67.9</v>
      </c>
      <c r="L141" s="5" t="n">
        <f aca="false">MAX(L84:L134)</f>
        <v>51.7</v>
      </c>
      <c r="M141" s="5" t="n">
        <f aca="false">MAX(M84:M134)</f>
        <v>37.1</v>
      </c>
      <c r="N141" s="5" t="n">
        <f aca="false">MAX(N84:N134)</f>
        <v>57.8916666666667</v>
      </c>
      <c r="O141" s="5"/>
      <c r="P141" s="5"/>
      <c r="Q141" s="5" t="n">
        <f aca="false">MAX(Q84:Q133)</f>
        <v>60.7</v>
      </c>
      <c r="R141" s="5" t="n">
        <f aca="false">MAX(R84:R133)</f>
        <v>79.05</v>
      </c>
      <c r="S141" s="5" t="n">
        <f aca="false">MAX(S84:S133)</f>
        <v>62.2</v>
      </c>
      <c r="T141" s="5" t="n">
        <f aca="false">MAX(T84:T133)</f>
        <v>33.1</v>
      </c>
      <c r="U141" s="5" t="n">
        <f aca="false">MAX(U84:U133)</f>
        <v>75.4833333333333</v>
      </c>
      <c r="V141" s="5" t="n">
        <f aca="false">MAX(V84:V133)</f>
        <v>48.7444444444445</v>
      </c>
      <c r="W141" s="5" t="n">
        <f aca="false">MAX(W84:W133)</f>
        <v>80.9</v>
      </c>
      <c r="X141" s="5"/>
      <c r="Y141" s="5" t="n">
        <f aca="false">MAX(Y84:Y133)</f>
        <v>3.76</v>
      </c>
      <c r="Z141" s="5" t="n">
        <f aca="false">MAX(Z84:Z133)</f>
        <v>4.95</v>
      </c>
      <c r="AA141" s="5" t="n">
        <f aca="false">MAX(AA84:AA133)</f>
        <v>6.08</v>
      </c>
      <c r="AB141" s="5" t="n">
        <f aca="false">MAX(AB84:AB133)</f>
        <v>7.65</v>
      </c>
      <c r="AC141" s="5" t="n">
        <f aca="false">MAX(AC84:AC133)</f>
        <v>8.29</v>
      </c>
      <c r="AD141" s="5" t="n">
        <f aca="false">MAX(AD84:AD133)</f>
        <v>8.6</v>
      </c>
      <c r="AE141" s="5" t="n">
        <f aca="false">MAX(AE84:AE133)</f>
        <v>8.48</v>
      </c>
      <c r="AF141" s="5" t="n">
        <f aca="false">MAX(AF84:AF133)</f>
        <v>7.63</v>
      </c>
      <c r="AG141" s="5" t="n">
        <f aca="false">MAX(AG84:AG133)</f>
        <v>6.79</v>
      </c>
      <c r="AH141" s="5" t="n">
        <f aca="false">MAX(AH84:AH133)</f>
        <v>5.17</v>
      </c>
      <c r="AI141" s="5" t="n">
        <f aca="false">MAX(AI84:AI133)</f>
        <v>3.71</v>
      </c>
      <c r="AJ141" s="5" t="n">
        <f aca="false">MAX(AJ84:AJ133)</f>
        <v>5.78916666666667</v>
      </c>
      <c r="AK141" s="5" t="n">
        <f aca="false">MAX(AK84:AK133)</f>
        <v>1.2</v>
      </c>
      <c r="AL141" s="5"/>
      <c r="AM141" s="5"/>
      <c r="AN141" s="5"/>
      <c r="AO141" s="5"/>
      <c r="AP141" s="5"/>
    </row>
    <row r="142" customFormat="false" ht="14.65" hidden="false" customHeight="false" outlineLevel="0" collapsed="false">
      <c r="A142" s="0" t="s">
        <v>32</v>
      </c>
      <c r="B142" s="5" t="n">
        <f aca="false">MIN(B84:B133)</f>
        <v>12.3</v>
      </c>
      <c r="C142" s="5" t="n">
        <f aca="false">MIN(C84:C134)</f>
        <v>18.8</v>
      </c>
      <c r="D142" s="5" t="n">
        <f aca="false">MIN(D84:D134)</f>
        <v>30.4</v>
      </c>
      <c r="E142" s="5" t="n">
        <f aca="false">MIN(E84:E134)</f>
        <v>43.6</v>
      </c>
      <c r="F142" s="5" t="n">
        <f aca="false">MIN(F84:F134)</f>
        <v>58.4</v>
      </c>
      <c r="G142" s="5" t="n">
        <f aca="false">MIN(G84:G134)</f>
        <v>67.4</v>
      </c>
      <c r="H142" s="5" t="n">
        <f aca="false">MIN(H84:H134)</f>
        <v>74.4</v>
      </c>
      <c r="I142" s="5" t="n">
        <f aca="false">MIN(I84:I134)</f>
        <v>72.9</v>
      </c>
      <c r="J142" s="5" t="n">
        <f aca="false">MIN(J84:J134)</f>
        <v>65</v>
      </c>
      <c r="K142" s="5" t="n">
        <f aca="false">MIN(K84:K134)</f>
        <v>51</v>
      </c>
      <c r="L142" s="5" t="n">
        <f aca="false">MIN(L84:L134)</f>
        <v>33.4</v>
      </c>
      <c r="M142" s="5" t="n">
        <f aca="false">MIN(M84:M134)</f>
        <v>17.5</v>
      </c>
      <c r="N142" s="5" t="n">
        <f aca="false">MIN(N84:N134)</f>
        <v>50.8</v>
      </c>
      <c r="O142" s="5"/>
      <c r="P142" s="5"/>
      <c r="Q142" s="5" t="n">
        <f aca="false">MIN(Q84:Q133)</f>
        <v>47</v>
      </c>
      <c r="R142" s="5" t="n">
        <f aca="false">MIN(R84:R133)</f>
        <v>70.45</v>
      </c>
      <c r="S142" s="5" t="n">
        <f aca="false">MIN(S84:S133)</f>
        <v>52.2</v>
      </c>
      <c r="T142" s="5" t="n">
        <f aca="false">MIN(T84:T133)</f>
        <v>19.6666666666667</v>
      </c>
      <c r="U142" s="5" t="n">
        <f aca="false">MIN(U84:U133)</f>
        <v>67.2666666666667</v>
      </c>
      <c r="V142" s="5" t="n">
        <f aca="false">MIN(V84:V133)</f>
        <v>36.8222222222222</v>
      </c>
      <c r="W142" s="5" t="n">
        <f aca="false">MIN(W84:W133)</f>
        <v>73.075</v>
      </c>
      <c r="X142" s="5"/>
      <c r="Y142" s="5" t="n">
        <f aca="false">MIN(Y84:Y133)</f>
        <v>1.88</v>
      </c>
      <c r="Z142" s="5" t="n">
        <f aca="false">MIN(Z84:Z133)</f>
        <v>3.04</v>
      </c>
      <c r="AA142" s="5" t="n">
        <f aca="false">MIN(AA84:AA133)</f>
        <v>4.36</v>
      </c>
      <c r="AB142" s="5" t="n">
        <f aca="false">MIN(AB84:AB133)</f>
        <v>5.84</v>
      </c>
      <c r="AC142" s="5" t="n">
        <f aca="false">MIN(AC84:AC133)</f>
        <v>6.74</v>
      </c>
      <c r="AD142" s="5" t="n">
        <f aca="false">MIN(AD84:AD133)</f>
        <v>7.44</v>
      </c>
      <c r="AE142" s="5" t="n">
        <f aca="false">MIN(AE84:AE133)</f>
        <v>7.29</v>
      </c>
      <c r="AF142" s="5" t="n">
        <f aca="false">MIN(AF84:AF133)</f>
        <v>6.5</v>
      </c>
      <c r="AG142" s="5" t="n">
        <f aca="false">MIN(AG84:AG133)</f>
        <v>5.1</v>
      </c>
      <c r="AH142" s="5" t="n">
        <f aca="false">MIN(AH84:AH133)</f>
        <v>3.34</v>
      </c>
      <c r="AI142" s="5" t="n">
        <f aca="false">MIN(AI84:AI133)</f>
        <v>1.75</v>
      </c>
      <c r="AJ142" s="5" t="n">
        <f aca="false">MIN(AJ84:AJ133)</f>
        <v>5.08</v>
      </c>
      <c r="AK142" s="5" t="n">
        <f aca="false">MIN(AK84:AK133)</f>
        <v>1.2</v>
      </c>
      <c r="AL142" s="5"/>
      <c r="AM142" s="5"/>
      <c r="AN142" s="5"/>
      <c r="AO142" s="5"/>
      <c r="AP142" s="5"/>
    </row>
    <row r="143" customFormat="false" ht="14.65" hidden="false" customHeight="false" outlineLevel="0" collapsed="false">
      <c r="A143" s="0" t="s">
        <v>33</v>
      </c>
      <c r="B143" s="9" t="n">
        <f aca="false">COUNT(B84:B133)</f>
        <v>50</v>
      </c>
      <c r="C143" s="9" t="n">
        <f aca="false">COUNT(C84:C134)</f>
        <v>51</v>
      </c>
      <c r="D143" s="9" t="n">
        <f aca="false">COUNT(D84:D134)</f>
        <v>51</v>
      </c>
      <c r="E143" s="9" t="n">
        <f aca="false">COUNT(E84:E134)</f>
        <v>51</v>
      </c>
      <c r="F143" s="9" t="n">
        <f aca="false">COUNT(F84:F134)</f>
        <v>51</v>
      </c>
      <c r="G143" s="9" t="n">
        <f aca="false">COUNT(G84:G134)</f>
        <v>51</v>
      </c>
      <c r="H143" s="9" t="n">
        <f aca="false">COUNT(H84:H134)</f>
        <v>51</v>
      </c>
      <c r="I143" s="9" t="n">
        <f aca="false">COUNT(I84:I134)</f>
        <v>51</v>
      </c>
      <c r="J143" s="9" t="n">
        <f aca="false">COUNT(J84:J134)</f>
        <v>51</v>
      </c>
      <c r="K143" s="9" t="n">
        <f aca="false">COUNT(K84:K134)</f>
        <v>51</v>
      </c>
      <c r="L143" s="9" t="n">
        <f aca="false">COUNT(L84:L134)</f>
        <v>51</v>
      </c>
      <c r="M143" s="9" t="n">
        <f aca="false">COUNT(M84:M134)</f>
        <v>51</v>
      </c>
      <c r="N143" s="9" t="n">
        <f aca="false">COUNT(N84:N134)</f>
        <v>51</v>
      </c>
      <c r="O143" s="5"/>
      <c r="P143" s="5"/>
      <c r="Q143" s="5"/>
      <c r="R143" s="5"/>
      <c r="S143" s="5"/>
      <c r="T143" s="5"/>
      <c r="U143" s="5"/>
      <c r="V143" s="5"/>
      <c r="W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</row>
    <row r="144" customFormat="false" ht="14.6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X144" s="8"/>
    </row>
    <row r="145" customFormat="false" ht="14.65" hidden="false" customHeight="false" outlineLevel="0" collapsed="false">
      <c r="A145" s="0" t="s">
        <v>26</v>
      </c>
      <c r="C145" s="0" t="n">
        <f aca="false">A105</f>
        <v>1971</v>
      </c>
      <c r="D145" s="0" t="n">
        <f aca="false">A134</f>
        <v>2000</v>
      </c>
      <c r="E145" s="0" t="n">
        <f aca="false">D145-C145+1</f>
        <v>30</v>
      </c>
      <c r="X145" s="8"/>
    </row>
    <row r="146" customFormat="false" ht="14.65" hidden="false" customHeight="false" outlineLevel="0" collapsed="false">
      <c r="A146" s="0" t="s">
        <v>27</v>
      </c>
      <c r="B146" s="5" t="n">
        <f aca="false">AVERAGE(B105:B134)</f>
        <v>23.6533333333333</v>
      </c>
      <c r="C146" s="5" t="n">
        <f aca="false">AVERAGE(C105:C134)</f>
        <v>28.4533333333333</v>
      </c>
      <c r="D146" s="5" t="n">
        <f aca="false">AVERAGE(D105:D134)</f>
        <v>39.4233333333333</v>
      </c>
      <c r="E146" s="5" t="n">
        <f aca="false">AVERAGE(E105:E134)</f>
        <v>53.9566666666667</v>
      </c>
      <c r="F146" s="5" t="n">
        <f aca="false">AVERAGE(F105:F134)</f>
        <v>67.6033333333333</v>
      </c>
      <c r="G146" s="5" t="n">
        <f aca="false">AVERAGE(G105:G134)</f>
        <v>76.5566666666667</v>
      </c>
      <c r="H146" s="5" t="n">
        <f aca="false">AVERAGE(H105:H134)</f>
        <v>81.0266666666667</v>
      </c>
      <c r="I146" s="5" t="n">
        <f aca="false">AVERAGE(I105:I134)</f>
        <v>78.2966666666667</v>
      </c>
      <c r="J146" s="5" t="n">
        <f aca="false">AVERAGE(J105:J134)</f>
        <v>69.84</v>
      </c>
      <c r="K146" s="5" t="n">
        <f aca="false">AVERAGE(K105:K134)</f>
        <v>57.4766666666667</v>
      </c>
      <c r="L146" s="5" t="n">
        <f aca="false">AVERAGE(L105:L134)</f>
        <v>41.9233333333333</v>
      </c>
      <c r="M146" s="5" t="n">
        <f aca="false">AVERAGE(M105:M134)</f>
        <v>28.5866666666667</v>
      </c>
      <c r="N146" s="5" t="n">
        <f aca="false">AVERAGE(N105:N134)</f>
        <v>53.8997222222222</v>
      </c>
      <c r="X146" s="8"/>
    </row>
    <row r="147" customFormat="false" ht="14.65" hidden="false" customHeight="false" outlineLevel="0" collapsed="false">
      <c r="A147" s="0" t="s">
        <v>28</v>
      </c>
      <c r="B147" s="5" t="n">
        <f aca="false">MEDIAN(B105:B134)</f>
        <v>23.4</v>
      </c>
      <c r="C147" s="5" t="n">
        <f aca="false">MEDIAN(C105:C134)</f>
        <v>27.85</v>
      </c>
      <c r="D147" s="5" t="n">
        <f aca="false">MEDIAN(D105:D134)</f>
        <v>38.9</v>
      </c>
      <c r="E147" s="5" t="n">
        <f aca="false">MEDIAN(E105:E134)</f>
        <v>54.45</v>
      </c>
      <c r="F147" s="5" t="n">
        <f aca="false">MEDIAN(F105:F134)</f>
        <v>68.15</v>
      </c>
      <c r="G147" s="5" t="n">
        <f aca="false">MEDIAN(G105:G134)</f>
        <v>75.7</v>
      </c>
      <c r="H147" s="5" t="n">
        <f aca="false">MEDIAN(H105:H134)</f>
        <v>81.05</v>
      </c>
      <c r="I147" s="5" t="n">
        <f aca="false">MEDIAN(I105:I134)</f>
        <v>77.8</v>
      </c>
      <c r="J147" s="5" t="n">
        <f aca="false">MEDIAN(J105:J134)</f>
        <v>69.75</v>
      </c>
      <c r="K147" s="5" t="n">
        <f aca="false">MEDIAN(K105:K134)</f>
        <v>57.5</v>
      </c>
      <c r="L147" s="5" t="n">
        <f aca="false">MEDIAN(L105:L134)</f>
        <v>41.05</v>
      </c>
      <c r="M147" s="5" t="n">
        <f aca="false">MEDIAN(M105:M134)</f>
        <v>29.8</v>
      </c>
      <c r="N147" s="5" t="n">
        <f aca="false">MEDIAN(N105:N134)</f>
        <v>53.6958333333333</v>
      </c>
      <c r="X147" s="8"/>
    </row>
    <row r="148" customFormat="false" ht="14.65" hidden="false" customHeight="false" outlineLevel="0" collapsed="false">
      <c r="A148" s="0" t="s">
        <v>29</v>
      </c>
      <c r="B148" s="5" t="n">
        <f aca="false">MODE(B105:B134)</f>
        <v>28.3</v>
      </c>
      <c r="C148" s="5" t="n">
        <f aca="false">MODE(C105:C134)</f>
        <v>25.5</v>
      </c>
      <c r="D148" s="5" t="e">
        <f aca="false">MODE(D105:D134)</f>
        <v>#VALUE!</v>
      </c>
      <c r="E148" s="5" t="n">
        <f aca="false">MODE(E105:E134)</f>
        <v>49.6</v>
      </c>
      <c r="F148" s="5" t="n">
        <f aca="false">MODE(F105:F134)</f>
        <v>62.8</v>
      </c>
      <c r="G148" s="5" t="n">
        <f aca="false">MODE(G105:G134)</f>
        <v>75.3</v>
      </c>
      <c r="H148" s="5" t="n">
        <f aca="false">MODE(H105:H134)</f>
        <v>79.6</v>
      </c>
      <c r="I148" s="5" t="n">
        <f aca="false">MODE(I105:I134)</f>
        <v>75.5</v>
      </c>
      <c r="J148" s="5" t="n">
        <f aca="false">MODE(J105:J134)</f>
        <v>70.8</v>
      </c>
      <c r="K148" s="5" t="n">
        <f aca="false">MODE(K105:K134)</f>
        <v>57.5</v>
      </c>
      <c r="L148" s="5" t="n">
        <f aca="false">MODE(L105:L134)</f>
        <v>38.3</v>
      </c>
      <c r="M148" s="5" t="n">
        <f aca="false">MODE(M105:M134)</f>
        <v>24.9</v>
      </c>
      <c r="N148" s="5" t="e">
        <f aca="false">MODE(N105:N134)</f>
        <v>#VALUE!</v>
      </c>
      <c r="X148" s="8"/>
    </row>
    <row r="149" customFormat="false" ht="14.65" hidden="false" customHeight="false" outlineLevel="0" collapsed="false">
      <c r="A149" s="0" t="s">
        <v>30</v>
      </c>
      <c r="B149" s="5" t="n">
        <f aca="false">STDEV(B105:B134)</f>
        <v>5.37136297692542</v>
      </c>
      <c r="C149" s="5" t="n">
        <f aca="false">STDEV(C105:C134)</f>
        <v>4.98720662145228</v>
      </c>
      <c r="D149" s="5" t="n">
        <f aca="false">STDEV(D105:D134)</f>
        <v>4.71846580365164</v>
      </c>
      <c r="E149" s="5" t="n">
        <f aca="false">STDEV(E105:E134)</f>
        <v>3.77264960703632</v>
      </c>
      <c r="F149" s="5" t="n">
        <f aca="false">STDEV(F105:F134)</f>
        <v>4.42777155232067</v>
      </c>
      <c r="G149" s="5" t="n">
        <f aca="false">STDEV(G105:G134)</f>
        <v>3.09267023709323</v>
      </c>
      <c r="H149" s="5" t="n">
        <f aca="false">STDEV(H105:H134)</f>
        <v>2.73381548873306</v>
      </c>
      <c r="I149" s="5" t="n">
        <f aca="false">STDEV(I105:I134)</f>
        <v>2.43671391686502</v>
      </c>
      <c r="J149" s="5" t="n">
        <f aca="false">STDEV(J105:J134)</f>
        <v>2.55580475213473</v>
      </c>
      <c r="K149" s="5" t="n">
        <f aca="false">STDEV(K105:K134)</f>
        <v>3.1042444061854</v>
      </c>
      <c r="L149" s="5" t="n">
        <f aca="false">STDEV(L105:L134)</f>
        <v>4.08315997755401</v>
      </c>
      <c r="M149" s="5" t="n">
        <f aca="false">STDEV(M105:M134)</f>
        <v>5.40961680925632</v>
      </c>
      <c r="N149" s="5" t="n">
        <f aca="false">STDEV(N105:N134)</f>
        <v>1.64109474741321</v>
      </c>
      <c r="X149" s="8"/>
    </row>
    <row r="150" customFormat="false" ht="14.65" hidden="false" customHeight="false" outlineLevel="0" collapsed="false">
      <c r="A150" s="0" t="s">
        <v>31</v>
      </c>
      <c r="B150" s="5" t="n">
        <f aca="false">MAX(B105:B134)</f>
        <v>34.7</v>
      </c>
      <c r="C150" s="5" t="n">
        <f aca="false">MAX(C105:C134)</f>
        <v>37.6</v>
      </c>
      <c r="D150" s="5" t="n">
        <f aca="false">MAX(D105:D134)</f>
        <v>50.5</v>
      </c>
      <c r="E150" s="5" t="n">
        <f aca="false">MAX(E105:E134)</f>
        <v>60.5</v>
      </c>
      <c r="F150" s="5" t="n">
        <f aca="false">MAX(F105:F134)</f>
        <v>76.5</v>
      </c>
      <c r="G150" s="5" t="n">
        <f aca="false">MAX(G105:G134)</f>
        <v>82.9</v>
      </c>
      <c r="H150" s="5" t="n">
        <f aca="false">MAX(H105:H134)</f>
        <v>86</v>
      </c>
      <c r="I150" s="5" t="n">
        <f aca="false">MAX(I105:I134)</f>
        <v>83.2</v>
      </c>
      <c r="J150" s="5" t="n">
        <f aca="false">MAX(J105:J134)</f>
        <v>76.3</v>
      </c>
      <c r="K150" s="5" t="n">
        <f aca="false">MAX(K105:K134)</f>
        <v>64.6</v>
      </c>
      <c r="L150" s="5" t="n">
        <f aca="false">MAX(L105:L134)</f>
        <v>51.7</v>
      </c>
      <c r="M150" s="5" t="n">
        <f aca="false">MAX(M105:M134)</f>
        <v>37.1</v>
      </c>
      <c r="N150" s="5" t="n">
        <f aca="false">MAX(N105:N134)</f>
        <v>57.8916666666667</v>
      </c>
      <c r="X150" s="8"/>
    </row>
    <row r="151" customFormat="false" ht="14.65" hidden="false" customHeight="false" outlineLevel="0" collapsed="false">
      <c r="A151" s="0" t="s">
        <v>32</v>
      </c>
      <c r="B151" s="5" t="n">
        <f aca="false">MIN(B105:B134)</f>
        <v>12.3</v>
      </c>
      <c r="C151" s="5" t="n">
        <f aca="false">MIN(C105:C134)</f>
        <v>18.8</v>
      </c>
      <c r="D151" s="5" t="n">
        <f aca="false">MIN(D105:D134)</f>
        <v>32.5</v>
      </c>
      <c r="E151" s="5" t="n">
        <f aca="false">MIN(E105:E134)</f>
        <v>47.9</v>
      </c>
      <c r="F151" s="5" t="n">
        <f aca="false">MIN(F105:F134)</f>
        <v>58.4</v>
      </c>
      <c r="G151" s="5" t="n">
        <f aca="false">MIN(G105:G134)</f>
        <v>71</v>
      </c>
      <c r="H151" s="5" t="n">
        <f aca="false">MIN(H105:H134)</f>
        <v>75.1</v>
      </c>
      <c r="I151" s="5" t="n">
        <f aca="false">MIN(I105:I134)</f>
        <v>73.7</v>
      </c>
      <c r="J151" s="5" t="n">
        <f aca="false">MIN(J105:J134)</f>
        <v>65</v>
      </c>
      <c r="K151" s="5" t="n">
        <f aca="false">MIN(K105:K134)</f>
        <v>52</v>
      </c>
      <c r="L151" s="5" t="n">
        <f aca="false">MIN(L105:L134)</f>
        <v>35.3</v>
      </c>
      <c r="M151" s="5" t="n">
        <f aca="false">MIN(M105:M134)</f>
        <v>17.5</v>
      </c>
      <c r="N151" s="5" t="n">
        <f aca="false">MIN(N105:N134)</f>
        <v>51.4166666666667</v>
      </c>
      <c r="X151" s="8"/>
    </row>
    <row r="152" customFormat="false" ht="14.65" hidden="false" customHeight="false" outlineLevel="0" collapsed="false">
      <c r="A152" s="0" t="s">
        <v>33</v>
      </c>
      <c r="B152" s="9" t="n">
        <f aca="false">COUNT(B105:B134)</f>
        <v>30</v>
      </c>
      <c r="C152" s="9" t="n">
        <f aca="false">COUNT(C105:C134)</f>
        <v>30</v>
      </c>
      <c r="D152" s="9" t="n">
        <f aca="false">COUNT(D105:D134)</f>
        <v>30</v>
      </c>
      <c r="E152" s="9" t="n">
        <f aca="false">COUNT(E105:E134)</f>
        <v>30</v>
      </c>
      <c r="F152" s="9" t="n">
        <f aca="false">COUNT(F105:F134)</f>
        <v>30</v>
      </c>
      <c r="G152" s="9" t="n">
        <f aca="false">COUNT(G105:G134)</f>
        <v>30</v>
      </c>
      <c r="H152" s="9" t="n">
        <f aca="false">COUNT(H105:H134)</f>
        <v>30</v>
      </c>
      <c r="I152" s="9" t="n">
        <f aca="false">COUNT(I105:I134)</f>
        <v>30</v>
      </c>
      <c r="J152" s="9" t="n">
        <f aca="false">COUNT(J105:J134)</f>
        <v>30</v>
      </c>
      <c r="K152" s="9" t="n">
        <f aca="false">COUNT(K105:K134)</f>
        <v>30</v>
      </c>
      <c r="L152" s="9" t="n">
        <f aca="false">COUNT(L105:L134)</f>
        <v>30</v>
      </c>
      <c r="M152" s="9" t="n">
        <f aca="false">COUNT(M105:M134)</f>
        <v>30</v>
      </c>
      <c r="N152" s="9" t="n">
        <f aca="false">COUNT(N105:N134)</f>
        <v>30</v>
      </c>
      <c r="X152" s="8"/>
    </row>
    <row r="153" customFormat="false" ht="14.6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</row>
    <row r="154" customFormat="false" ht="14.65" hidden="false" customHeight="false" outlineLevel="0" collapsed="false">
      <c r="A154" s="0" t="s">
        <v>34</v>
      </c>
      <c r="B154" s="5" t="n">
        <v>22.8</v>
      </c>
      <c r="C154" s="5" t="n">
        <v>27.1</v>
      </c>
      <c r="D154" s="5" t="n">
        <v>38.5</v>
      </c>
      <c r="E154" s="5" t="n">
        <v>54</v>
      </c>
      <c r="F154" s="5" t="n">
        <v>67.2</v>
      </c>
      <c r="G154" s="5" t="n">
        <v>75.5</v>
      </c>
      <c r="H154" s="5" t="n">
        <v>80.5</v>
      </c>
      <c r="I154" s="5" t="n">
        <v>77.5</v>
      </c>
      <c r="J154" s="5" t="n">
        <v>69.1</v>
      </c>
      <c r="K154" s="5" t="n">
        <v>57.4</v>
      </c>
      <c r="L154" s="5" t="n">
        <v>42</v>
      </c>
      <c r="M154" s="5" t="n">
        <v>27.7</v>
      </c>
      <c r="N154" s="5" t="n">
        <f aca="false">AVERAGE(B154:M154)</f>
        <v>53.275</v>
      </c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</row>
    <row r="155" customFormat="false" ht="14.65" hidden="false" customHeight="false" outlineLevel="0" collapsed="false">
      <c r="A155" s="0" t="s">
        <v>35</v>
      </c>
      <c r="B155" s="5" t="n">
        <f aca="false">B146-B154</f>
        <v>0.853333333333332</v>
      </c>
      <c r="C155" s="5" t="n">
        <f aca="false">C146-C154</f>
        <v>1.35333333333333</v>
      </c>
      <c r="D155" s="5" t="n">
        <f aca="false">D146-D154</f>
        <v>0.923333333333332</v>
      </c>
      <c r="E155" s="5" t="n">
        <f aca="false">E146-E154</f>
        <v>-0.0433333333333295</v>
      </c>
      <c r="F155" s="5" t="n">
        <f aca="false">F146-F154</f>
        <v>0.403333333333322</v>
      </c>
      <c r="G155" s="5" t="n">
        <f aca="false">G146-G154</f>
        <v>1.05666666666666</v>
      </c>
      <c r="H155" s="5" t="n">
        <f aca="false">H146-H154</f>
        <v>0.526666666666671</v>
      </c>
      <c r="I155" s="5" t="n">
        <f aca="false">I146-I154</f>
        <v>0.796666666666667</v>
      </c>
      <c r="J155" s="5" t="n">
        <f aca="false">J146-J154</f>
        <v>0.739999999999995</v>
      </c>
      <c r="K155" s="5" t="n">
        <f aca="false">K146-K154</f>
        <v>0.076666666666668</v>
      </c>
      <c r="L155" s="5" t="n">
        <f aca="false">L146-L154</f>
        <v>-0.076666666666668</v>
      </c>
      <c r="M155" s="5" t="n">
        <f aca="false">M146-M154</f>
        <v>0.886666666666667</v>
      </c>
      <c r="N155" s="5" t="n">
        <f aca="false">N146-N154</f>
        <v>0.624722222222218</v>
      </c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</row>
    <row r="156" customFormat="false" ht="14.6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</row>
    <row r="157" customFormat="false" ht="14.65" hidden="false" customHeight="false" outlineLevel="0" collapsed="false">
      <c r="A157" s="0" t="s">
        <v>37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4.6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4.65" hidden="false" customHeight="false" outlineLevel="0" collapsed="false">
      <c r="A159" s="0" t="n">
        <v>1948</v>
      </c>
      <c r="B159" s="5" t="n">
        <v>10.6</v>
      </c>
      <c r="C159" s="5" t="n">
        <v>70.8</v>
      </c>
      <c r="D159" s="5" t="n">
        <v>71.1</v>
      </c>
      <c r="E159" s="5" t="n">
        <v>31</v>
      </c>
      <c r="F159" s="5" t="n">
        <v>91.3</v>
      </c>
      <c r="G159" s="5" t="s">
        <v>25</v>
      </c>
      <c r="H159" s="5" t="s">
        <v>25</v>
      </c>
      <c r="I159" s="5" t="s">
        <v>25</v>
      </c>
      <c r="J159" s="5" t="s">
        <v>25</v>
      </c>
      <c r="K159" s="5" t="s">
        <v>25</v>
      </c>
      <c r="L159" s="5" t="s">
        <v>25</v>
      </c>
      <c r="M159" s="5" t="s">
        <v>25</v>
      </c>
      <c r="N159" s="5" t="n">
        <f aca="false">AVERAGE(B159:M159)</f>
        <v>54.96</v>
      </c>
      <c r="O159" s="0" t="n">
        <f aca="false">COUNT(B159:M159)</f>
        <v>5</v>
      </c>
      <c r="Q159" s="6" t="n">
        <f aca="false">AVERAGE(D159:F159)</f>
        <v>64.4666666666667</v>
      </c>
      <c r="R159" s="6" t="e">
        <f aca="false">AVERAGE(I159:J159)</f>
        <v>#DIV/0!</v>
      </c>
      <c r="S159" s="6" t="e">
        <f aca="false">AVERAGE(J159:L159)</f>
        <v>#DIV/0!</v>
      </c>
      <c r="T159" s="6" t="n">
        <f aca="false">AVERAGE(M159,B161:C161)</f>
        <v>16.25</v>
      </c>
      <c r="U159" s="7" t="n">
        <f aca="false">AVERAGE(E159:J159)</f>
        <v>61.15</v>
      </c>
      <c r="V159" s="7" t="n">
        <f aca="false">AVERAGE(K159:L159,T159)</f>
        <v>16.25</v>
      </c>
      <c r="W159" s="7" t="e">
        <f aca="false">AVERAGE(G159:J159)</f>
        <v>#DIV/0!</v>
      </c>
      <c r="X159" s="0" t="n">
        <f aca="false">B159*0.1</f>
        <v>1.06</v>
      </c>
      <c r="Y159" s="0" t="n">
        <f aca="false">C159*0.1</f>
        <v>7.08</v>
      </c>
      <c r="Z159" s="0" t="n">
        <f aca="false">D159*0.1</f>
        <v>7.11</v>
      </c>
      <c r="AA159" s="0" t="n">
        <f aca="false">E159*0.1</f>
        <v>3.1</v>
      </c>
      <c r="AB159" s="0" t="n">
        <f aca="false">F159*0.1</f>
        <v>9.13</v>
      </c>
      <c r="AC159" s="0" t="e">
        <f aca="false">G159*0.1</f>
        <v>#VALUE!</v>
      </c>
      <c r="AD159" s="0" t="e">
        <f aca="false">H159*0.1</f>
        <v>#VALUE!</v>
      </c>
      <c r="AE159" s="0" t="e">
        <f aca="false">I159*0.1</f>
        <v>#VALUE!</v>
      </c>
      <c r="AF159" s="0" t="e">
        <f aca="false">J159*0.1</f>
        <v>#VALUE!</v>
      </c>
      <c r="AG159" s="0" t="e">
        <f aca="false">K159*0.1</f>
        <v>#VALUE!</v>
      </c>
      <c r="AH159" s="0" t="e">
        <f aca="false">L159*0.1</f>
        <v>#VALUE!</v>
      </c>
      <c r="AI159" s="0" t="e">
        <f aca="false">M159*0.1</f>
        <v>#VALUE!</v>
      </c>
      <c r="AJ159" s="0" t="n">
        <f aca="false">N159*0.1</f>
        <v>5.496</v>
      </c>
      <c r="AK159" s="0" t="n">
        <f aca="false">O159*0.1</f>
        <v>0.5</v>
      </c>
    </row>
    <row r="160" customFormat="false" ht="14.65" hidden="false" customHeight="false" outlineLevel="0" collapsed="false">
      <c r="A160" s="0" t="n">
        <v>1949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Q160" s="6"/>
      <c r="R160" s="6"/>
      <c r="S160" s="6"/>
      <c r="T160" s="6"/>
      <c r="U160" s="7"/>
      <c r="V160" s="7"/>
      <c r="W160" s="7"/>
    </row>
    <row r="161" customFormat="false" ht="14.65" hidden="false" customHeight="false" outlineLevel="0" collapsed="false">
      <c r="A161" s="0" t="n">
        <v>1950</v>
      </c>
      <c r="B161" s="5" t="n">
        <v>15.7</v>
      </c>
      <c r="C161" s="5" t="n">
        <v>16.8</v>
      </c>
      <c r="D161" s="5" t="n">
        <v>24.3</v>
      </c>
      <c r="E161" s="5" t="n">
        <v>35.5</v>
      </c>
      <c r="F161" s="5" t="n">
        <v>53</v>
      </c>
      <c r="G161" s="5" t="n">
        <v>64.3</v>
      </c>
      <c r="H161" s="5" t="n">
        <v>66.4</v>
      </c>
      <c r="I161" s="5" t="n">
        <v>61.7</v>
      </c>
      <c r="J161" s="5" t="n">
        <v>57.9</v>
      </c>
      <c r="K161" s="5" t="n">
        <v>51.1</v>
      </c>
      <c r="L161" s="5" t="n">
        <v>29.7</v>
      </c>
      <c r="M161" s="5" t="n">
        <v>13.8</v>
      </c>
      <c r="N161" s="5" t="n">
        <f aca="false">AVERAGE(B161:M161)</f>
        <v>40.85</v>
      </c>
      <c r="O161" s="0" t="n">
        <f aca="false">COUNT(B161:M161)</f>
        <v>12</v>
      </c>
      <c r="Q161" s="6" t="n">
        <f aca="false">AVERAGE(D161:F161)</f>
        <v>37.6</v>
      </c>
      <c r="R161" s="6" t="n">
        <f aca="false">AVERAGE(I161:J161)</f>
        <v>59.8</v>
      </c>
      <c r="S161" s="6" t="n">
        <f aca="false">AVERAGE(J161:L161)</f>
        <v>46.2333333333333</v>
      </c>
      <c r="T161" s="6" t="n">
        <f aca="false">AVERAGE(M161,B162:C162)</f>
        <v>14.3</v>
      </c>
      <c r="U161" s="7" t="n">
        <f aca="false">AVERAGE(E161:J161)</f>
        <v>56.4666666666667</v>
      </c>
      <c r="V161" s="7" t="n">
        <f aca="false">AVERAGE(K161:L161,T161)</f>
        <v>31.7</v>
      </c>
      <c r="W161" s="7" t="n">
        <f aca="false">AVERAGE(G161:J161)</f>
        <v>62.575</v>
      </c>
      <c r="X161" s="0" t="n">
        <f aca="false">B161*0.1</f>
        <v>1.57</v>
      </c>
      <c r="Y161" s="0" t="n">
        <f aca="false">C161*0.1</f>
        <v>1.68</v>
      </c>
      <c r="Z161" s="0" t="n">
        <f aca="false">D161*0.1</f>
        <v>2.43</v>
      </c>
      <c r="AA161" s="0" t="n">
        <f aca="false">E161*0.1</f>
        <v>3.55</v>
      </c>
      <c r="AB161" s="0" t="n">
        <f aca="false">F161*0.1</f>
        <v>5.3</v>
      </c>
      <c r="AC161" s="0" t="n">
        <f aca="false">G161*0.1</f>
        <v>6.43</v>
      </c>
      <c r="AD161" s="0" t="n">
        <f aca="false">H161*0.1</f>
        <v>6.64</v>
      </c>
      <c r="AE161" s="0" t="n">
        <f aca="false">I161*0.1</f>
        <v>6.17</v>
      </c>
      <c r="AF161" s="0" t="n">
        <f aca="false">J161*0.1</f>
        <v>5.79</v>
      </c>
      <c r="AG161" s="0" t="n">
        <f aca="false">K161*0.1</f>
        <v>5.11</v>
      </c>
      <c r="AH161" s="0" t="n">
        <f aca="false">L161*0.1</f>
        <v>2.97</v>
      </c>
      <c r="AI161" s="0" t="n">
        <f aca="false">M161*0.1</f>
        <v>1.38</v>
      </c>
      <c r="AJ161" s="0" t="n">
        <f aca="false">N161*0.1</f>
        <v>4.085</v>
      </c>
      <c r="AK161" s="0" t="n">
        <f aca="false">O161*0.1</f>
        <v>1.2</v>
      </c>
    </row>
    <row r="162" customFormat="false" ht="14.65" hidden="false" customHeight="false" outlineLevel="0" collapsed="false">
      <c r="A162" s="0" t="n">
        <v>1951</v>
      </c>
      <c r="B162" s="5" t="n">
        <v>11.6</v>
      </c>
      <c r="C162" s="5" t="n">
        <v>17.5</v>
      </c>
      <c r="D162" s="5" t="n">
        <v>26.2</v>
      </c>
      <c r="E162" s="5" t="n">
        <v>41.8</v>
      </c>
      <c r="F162" s="5" t="n">
        <v>57.7</v>
      </c>
      <c r="G162" s="5" t="n">
        <v>61.3</v>
      </c>
      <c r="H162" s="5" t="n">
        <v>67.7</v>
      </c>
      <c r="I162" s="5" t="n">
        <v>64.2</v>
      </c>
      <c r="J162" s="5" t="n">
        <v>56.7</v>
      </c>
      <c r="K162" s="5" t="n">
        <v>47.6</v>
      </c>
      <c r="L162" s="5" t="n">
        <v>25.4</v>
      </c>
      <c r="M162" s="5" t="n">
        <v>18.5</v>
      </c>
      <c r="N162" s="5" t="n">
        <f aca="false">AVERAGE(B162:M162)</f>
        <v>41.35</v>
      </c>
      <c r="O162" s="0" t="n">
        <f aca="false">COUNT(B162:M162)</f>
        <v>12</v>
      </c>
      <c r="Q162" s="6" t="n">
        <f aca="false">AVERAGE(D162:F162)</f>
        <v>41.9</v>
      </c>
      <c r="R162" s="6" t="n">
        <f aca="false">AVERAGE(I162:J162)</f>
        <v>60.45</v>
      </c>
      <c r="S162" s="6" t="n">
        <f aca="false">AVERAGE(J162:L162)</f>
        <v>43.2333333333333</v>
      </c>
      <c r="T162" s="6" t="n">
        <f aca="false">AVERAGE(M162,B163:C163)</f>
        <v>19.1666666666667</v>
      </c>
      <c r="U162" s="7" t="n">
        <f aca="false">AVERAGE(E162:J162)</f>
        <v>58.2333333333333</v>
      </c>
      <c r="V162" s="7" t="n">
        <f aca="false">AVERAGE(K162:L162,T162)</f>
        <v>30.7222222222222</v>
      </c>
      <c r="W162" s="7" t="n">
        <f aca="false">AVERAGE(G162:J162)</f>
        <v>62.475</v>
      </c>
      <c r="X162" s="0" t="n">
        <f aca="false">B162*0.1</f>
        <v>1.16</v>
      </c>
      <c r="Y162" s="0" t="n">
        <f aca="false">C162*0.1</f>
        <v>1.75</v>
      </c>
      <c r="Z162" s="0" t="n">
        <f aca="false">D162*0.1</f>
        <v>2.62</v>
      </c>
      <c r="AA162" s="0" t="n">
        <f aca="false">E162*0.1</f>
        <v>4.18</v>
      </c>
      <c r="AB162" s="0" t="n">
        <f aca="false">F162*0.1</f>
        <v>5.77</v>
      </c>
      <c r="AC162" s="0" t="n">
        <f aca="false">G162*0.1</f>
        <v>6.13</v>
      </c>
      <c r="AD162" s="0" t="n">
        <f aca="false">H162*0.1</f>
        <v>6.77</v>
      </c>
      <c r="AE162" s="0" t="n">
        <f aca="false">I162*0.1</f>
        <v>6.42</v>
      </c>
      <c r="AF162" s="0" t="n">
        <f aca="false">J162*0.1</f>
        <v>5.67</v>
      </c>
      <c r="AG162" s="0" t="n">
        <f aca="false">K162*0.1</f>
        <v>4.76</v>
      </c>
      <c r="AH162" s="0" t="n">
        <f aca="false">L162*0.1</f>
        <v>2.54</v>
      </c>
      <c r="AI162" s="0" t="n">
        <f aca="false">M162*0.1</f>
        <v>1.85</v>
      </c>
      <c r="AJ162" s="0" t="n">
        <f aca="false">N162*0.1</f>
        <v>4.135</v>
      </c>
      <c r="AK162" s="0" t="n">
        <f aca="false">O162*0.1</f>
        <v>1.2</v>
      </c>
    </row>
    <row r="163" customFormat="false" ht="14.65" hidden="false" customHeight="false" outlineLevel="0" collapsed="false">
      <c r="A163" s="0" t="n">
        <v>1952</v>
      </c>
      <c r="B163" s="5" t="n">
        <v>16.8</v>
      </c>
      <c r="C163" s="5" t="n">
        <v>22.2</v>
      </c>
      <c r="D163" s="5" t="n">
        <v>26.6</v>
      </c>
      <c r="E163" s="5" t="n">
        <v>46.9</v>
      </c>
      <c r="F163" s="5" t="n">
        <v>54.2</v>
      </c>
      <c r="G163" s="5" t="n">
        <v>65.8</v>
      </c>
      <c r="H163" s="5" t="n">
        <v>70.6</v>
      </c>
      <c r="I163" s="5" t="n">
        <v>66.5</v>
      </c>
      <c r="J163" s="5" t="n">
        <v>59.7</v>
      </c>
      <c r="K163" s="5" t="n">
        <v>41.5</v>
      </c>
      <c r="L163" s="5" t="n">
        <v>36.6</v>
      </c>
      <c r="M163" s="5" t="n">
        <v>25.6</v>
      </c>
      <c r="N163" s="5" t="n">
        <f aca="false">AVERAGE(B163:M163)</f>
        <v>44.4166666666667</v>
      </c>
      <c r="O163" s="0" t="n">
        <f aca="false">COUNT(B163:M163)</f>
        <v>12</v>
      </c>
      <c r="Q163" s="6" t="n">
        <f aca="false">AVERAGE(D163:F163)</f>
        <v>42.5666666666667</v>
      </c>
      <c r="R163" s="6" t="n">
        <f aca="false">AVERAGE(I163:J163)</f>
        <v>63.1</v>
      </c>
      <c r="S163" s="6" t="n">
        <f aca="false">AVERAGE(J163:L163)</f>
        <v>45.9333333333333</v>
      </c>
      <c r="T163" s="6" t="n">
        <f aca="false">AVERAGE(M163,B164:C164)</f>
        <v>21.6</v>
      </c>
      <c r="U163" s="7" t="n">
        <f aca="false">AVERAGE(E163:J163)</f>
        <v>60.6166666666667</v>
      </c>
      <c r="V163" s="7" t="n">
        <f aca="false">AVERAGE(K163:L163,T163)</f>
        <v>33.2333333333333</v>
      </c>
      <c r="W163" s="7" t="n">
        <f aca="false">AVERAGE(G163:J163)</f>
        <v>65.65</v>
      </c>
      <c r="X163" s="0" t="n">
        <f aca="false">B163*0.1</f>
        <v>1.68</v>
      </c>
      <c r="Y163" s="0" t="n">
        <f aca="false">C163*0.1</f>
        <v>2.22</v>
      </c>
      <c r="Z163" s="0" t="n">
        <f aca="false">D163*0.1</f>
        <v>2.66</v>
      </c>
      <c r="AA163" s="0" t="n">
        <f aca="false">E163*0.1</f>
        <v>4.69</v>
      </c>
      <c r="AB163" s="0" t="n">
        <f aca="false">F163*0.1</f>
        <v>5.42</v>
      </c>
      <c r="AC163" s="0" t="n">
        <f aca="false">G163*0.1</f>
        <v>6.58</v>
      </c>
      <c r="AD163" s="0" t="n">
        <f aca="false">H163*0.1</f>
        <v>7.06</v>
      </c>
      <c r="AE163" s="0" t="n">
        <f aca="false">I163*0.1</f>
        <v>6.65</v>
      </c>
      <c r="AF163" s="0" t="n">
        <f aca="false">J163*0.1</f>
        <v>5.97</v>
      </c>
      <c r="AG163" s="0" t="n">
        <f aca="false">K163*0.1</f>
        <v>4.15</v>
      </c>
      <c r="AH163" s="0" t="n">
        <f aca="false">L163*0.1</f>
        <v>3.66</v>
      </c>
      <c r="AI163" s="0" t="n">
        <f aca="false">M163*0.1</f>
        <v>2.56</v>
      </c>
      <c r="AJ163" s="0" t="n">
        <f aca="false">N163*0.1</f>
        <v>4.44166666666667</v>
      </c>
      <c r="AK163" s="0" t="n">
        <f aca="false">O163*0.1</f>
        <v>1.2</v>
      </c>
    </row>
    <row r="164" customFormat="false" ht="14.65" hidden="false" customHeight="false" outlineLevel="0" collapsed="false">
      <c r="A164" s="0" t="n">
        <v>1953</v>
      </c>
      <c r="B164" s="5" t="n">
        <v>20.6</v>
      </c>
      <c r="C164" s="5" t="n">
        <v>18.6</v>
      </c>
      <c r="D164" s="5" t="n">
        <v>30.9</v>
      </c>
      <c r="E164" s="5" t="n">
        <v>41.2</v>
      </c>
      <c r="F164" s="5" t="n">
        <v>54.2</v>
      </c>
      <c r="G164" s="5" t="n">
        <v>66.4</v>
      </c>
      <c r="H164" s="5" t="n">
        <v>70</v>
      </c>
      <c r="I164" s="5" t="n">
        <v>69.4</v>
      </c>
      <c r="J164" s="5" t="n">
        <v>59.5</v>
      </c>
      <c r="K164" s="5" t="n">
        <v>52.6</v>
      </c>
      <c r="L164" s="5" t="n">
        <v>39.3</v>
      </c>
      <c r="M164" s="5" t="n">
        <v>25.5</v>
      </c>
      <c r="N164" s="5" t="n">
        <f aca="false">AVERAGE(B164:M164)</f>
        <v>45.6833333333333</v>
      </c>
      <c r="O164" s="0" t="n">
        <f aca="false">COUNT(B164:M164)</f>
        <v>12</v>
      </c>
      <c r="Q164" s="6" t="n">
        <f aca="false">AVERAGE(D164:F164)</f>
        <v>42.1</v>
      </c>
      <c r="R164" s="6" t="n">
        <f aca="false">AVERAGE(I164:J164)</f>
        <v>64.45</v>
      </c>
      <c r="S164" s="6" t="n">
        <f aca="false">AVERAGE(J164:L164)</f>
        <v>50.4666666666667</v>
      </c>
      <c r="T164" s="6" t="n">
        <f aca="false">AVERAGE(M164,B165:C165)</f>
        <v>22.9666666666667</v>
      </c>
      <c r="U164" s="7" t="n">
        <f aca="false">AVERAGE(E164:J164)</f>
        <v>60.1166666666667</v>
      </c>
      <c r="V164" s="7" t="n">
        <f aca="false">AVERAGE(K164:L164,T164)</f>
        <v>38.2888888888889</v>
      </c>
      <c r="W164" s="7" t="n">
        <f aca="false">AVERAGE(G164:J164)</f>
        <v>66.325</v>
      </c>
      <c r="X164" s="0" t="n">
        <f aca="false">B164*0.1</f>
        <v>2.06</v>
      </c>
      <c r="Y164" s="0" t="n">
        <f aca="false">C164*0.1</f>
        <v>1.86</v>
      </c>
      <c r="Z164" s="0" t="n">
        <f aca="false">D164*0.1</f>
        <v>3.09</v>
      </c>
      <c r="AA164" s="0" t="n">
        <f aca="false">E164*0.1</f>
        <v>4.12</v>
      </c>
      <c r="AB164" s="0" t="n">
        <f aca="false">F164*0.1</f>
        <v>5.42</v>
      </c>
      <c r="AC164" s="0" t="n">
        <f aca="false">G164*0.1</f>
        <v>6.64</v>
      </c>
      <c r="AD164" s="0" t="n">
        <f aca="false">H164*0.1</f>
        <v>7</v>
      </c>
      <c r="AE164" s="0" t="n">
        <f aca="false">I164*0.1</f>
        <v>6.94</v>
      </c>
      <c r="AF164" s="0" t="n">
        <f aca="false">J164*0.1</f>
        <v>5.95</v>
      </c>
      <c r="AG164" s="0" t="n">
        <f aca="false">K164*0.1</f>
        <v>5.26</v>
      </c>
      <c r="AH164" s="0" t="n">
        <f aca="false">L164*0.1</f>
        <v>3.93</v>
      </c>
      <c r="AI164" s="0" t="n">
        <f aca="false">M164*0.1</f>
        <v>2.55</v>
      </c>
      <c r="AJ164" s="0" t="n">
        <f aca="false">N164*0.1</f>
        <v>4.56833333333333</v>
      </c>
      <c r="AK164" s="0" t="n">
        <f aca="false">O164*0.1</f>
        <v>1.2</v>
      </c>
    </row>
    <row r="165" customFormat="false" ht="14.65" hidden="false" customHeight="false" outlineLevel="0" collapsed="false">
      <c r="A165" s="0" t="n">
        <v>1954</v>
      </c>
      <c r="B165" s="5" t="n">
        <v>15.8</v>
      </c>
      <c r="C165" s="5" t="n">
        <v>27.6</v>
      </c>
      <c r="D165" s="5" t="n">
        <v>28.9</v>
      </c>
      <c r="E165" s="5" t="n">
        <v>45</v>
      </c>
      <c r="F165" s="5" t="n">
        <v>49.7</v>
      </c>
      <c r="G165" s="5" t="n">
        <v>66.5</v>
      </c>
      <c r="H165" s="5" t="n">
        <v>68.7</v>
      </c>
      <c r="I165" s="5" t="n">
        <v>65.4</v>
      </c>
      <c r="J165" s="5" t="n">
        <v>58.7</v>
      </c>
      <c r="K165" s="5" t="n">
        <v>47.4</v>
      </c>
      <c r="L165" s="5" t="n">
        <v>36.6</v>
      </c>
      <c r="M165" s="5" t="n">
        <v>23.2</v>
      </c>
      <c r="N165" s="5" t="n">
        <f aca="false">AVERAGE(B165:M165)</f>
        <v>44.4583333333333</v>
      </c>
      <c r="O165" s="0" t="n">
        <f aca="false">COUNT(B165:M165)</f>
        <v>12</v>
      </c>
      <c r="Q165" s="6" t="n">
        <f aca="false">AVERAGE(D165:F165)</f>
        <v>41.2</v>
      </c>
      <c r="R165" s="6" t="n">
        <f aca="false">AVERAGE(I165:J165)</f>
        <v>62.05</v>
      </c>
      <c r="S165" s="6" t="n">
        <f aca="false">AVERAGE(J165:L165)</f>
        <v>47.5666666666667</v>
      </c>
      <c r="T165" s="6" t="n">
        <f aca="false">AVERAGE(M165,B166:C166)</f>
        <v>18.6666666666667</v>
      </c>
      <c r="U165" s="7" t="n">
        <f aca="false">AVERAGE(E165:J165)</f>
        <v>59</v>
      </c>
      <c r="V165" s="7" t="n">
        <f aca="false">AVERAGE(K165:L165,T165)</f>
        <v>34.2222222222222</v>
      </c>
      <c r="W165" s="7" t="n">
        <f aca="false">AVERAGE(G165:J165)</f>
        <v>64.825</v>
      </c>
      <c r="X165" s="0" t="n">
        <f aca="false">B165*0.1</f>
        <v>1.58</v>
      </c>
      <c r="Y165" s="0" t="n">
        <f aca="false">C165*0.1</f>
        <v>2.76</v>
      </c>
      <c r="Z165" s="0" t="n">
        <f aca="false">D165*0.1</f>
        <v>2.89</v>
      </c>
      <c r="AA165" s="0" t="n">
        <f aca="false">E165*0.1</f>
        <v>4.5</v>
      </c>
      <c r="AB165" s="0" t="n">
        <f aca="false">F165*0.1</f>
        <v>4.97</v>
      </c>
      <c r="AC165" s="0" t="n">
        <f aca="false">G165*0.1</f>
        <v>6.65</v>
      </c>
      <c r="AD165" s="0" t="n">
        <f aca="false">H165*0.1</f>
        <v>6.87</v>
      </c>
      <c r="AE165" s="0" t="n">
        <f aca="false">I165*0.1</f>
        <v>6.54</v>
      </c>
      <c r="AF165" s="0" t="n">
        <f aca="false">J165*0.1</f>
        <v>5.87</v>
      </c>
      <c r="AG165" s="0" t="n">
        <f aca="false">K165*0.1</f>
        <v>4.74</v>
      </c>
      <c r="AH165" s="0" t="n">
        <f aca="false">L165*0.1</f>
        <v>3.66</v>
      </c>
      <c r="AI165" s="0" t="n">
        <f aca="false">M165*0.1</f>
        <v>2.32</v>
      </c>
      <c r="AJ165" s="0" t="n">
        <f aca="false">N165*0.1</f>
        <v>4.44583333333333</v>
      </c>
      <c r="AK165" s="0" t="n">
        <f aca="false">O165*0.1</f>
        <v>1.2</v>
      </c>
    </row>
    <row r="166" customFormat="false" ht="14.65" hidden="false" customHeight="false" outlineLevel="0" collapsed="false">
      <c r="A166" s="0" t="n">
        <v>1955</v>
      </c>
      <c r="B166" s="5" t="n">
        <v>15.7</v>
      </c>
      <c r="C166" s="5" t="n">
        <v>17.1</v>
      </c>
      <c r="D166" s="5" t="n">
        <v>26.8</v>
      </c>
      <c r="E166" s="5" t="n">
        <v>48.9</v>
      </c>
      <c r="F166" s="5" t="n">
        <v>56.8</v>
      </c>
      <c r="G166" s="5" t="n">
        <v>64.9</v>
      </c>
      <c r="H166" s="5" t="n">
        <v>74.1</v>
      </c>
      <c r="I166" s="5" t="n">
        <v>72.5</v>
      </c>
      <c r="J166" s="5" t="n">
        <v>60</v>
      </c>
      <c r="K166" s="5" t="n">
        <v>49.9</v>
      </c>
      <c r="L166" s="5" t="n">
        <v>30.5</v>
      </c>
      <c r="M166" s="5" t="n">
        <v>16.8</v>
      </c>
      <c r="N166" s="5" t="n">
        <f aca="false">AVERAGE(B166:M166)</f>
        <v>44.5</v>
      </c>
      <c r="O166" s="0" t="n">
        <f aca="false">COUNT(B166:M166)</f>
        <v>12</v>
      </c>
      <c r="Q166" s="6" t="n">
        <f aca="false">AVERAGE(D166:F166)</f>
        <v>44.1666666666667</v>
      </c>
      <c r="R166" s="6" t="n">
        <f aca="false">AVERAGE(I166:J166)</f>
        <v>66.25</v>
      </c>
      <c r="S166" s="6" t="n">
        <f aca="false">AVERAGE(J166:L166)</f>
        <v>46.8</v>
      </c>
      <c r="T166" s="6" t="n">
        <f aca="false">AVERAGE(M166,B167:C167)</f>
        <v>17.4</v>
      </c>
      <c r="U166" s="7" t="n">
        <f aca="false">AVERAGE(E166:J166)</f>
        <v>62.8666666666667</v>
      </c>
      <c r="V166" s="7" t="n">
        <f aca="false">AVERAGE(K166:L166,T166)</f>
        <v>32.6</v>
      </c>
      <c r="W166" s="7" t="n">
        <f aca="false">AVERAGE(G166:J166)</f>
        <v>67.875</v>
      </c>
      <c r="X166" s="0" t="n">
        <f aca="false">B166*0.1</f>
        <v>1.57</v>
      </c>
      <c r="Y166" s="0" t="n">
        <f aca="false">C166*0.1</f>
        <v>1.71</v>
      </c>
      <c r="Z166" s="0" t="n">
        <f aca="false">D166*0.1</f>
        <v>2.68</v>
      </c>
      <c r="AA166" s="0" t="n">
        <f aca="false">E166*0.1</f>
        <v>4.89</v>
      </c>
      <c r="AB166" s="0" t="n">
        <f aca="false">F166*0.1</f>
        <v>5.68</v>
      </c>
      <c r="AC166" s="0" t="n">
        <f aca="false">G166*0.1</f>
        <v>6.49</v>
      </c>
      <c r="AD166" s="0" t="n">
        <f aca="false">H166*0.1</f>
        <v>7.41</v>
      </c>
      <c r="AE166" s="0" t="n">
        <f aca="false">I166*0.1</f>
        <v>7.25</v>
      </c>
      <c r="AF166" s="0" t="n">
        <f aca="false">J166*0.1</f>
        <v>6</v>
      </c>
      <c r="AG166" s="0" t="n">
        <f aca="false">K166*0.1</f>
        <v>4.99</v>
      </c>
      <c r="AH166" s="0" t="n">
        <f aca="false">L166*0.1</f>
        <v>3.05</v>
      </c>
      <c r="AI166" s="0" t="n">
        <f aca="false">M166*0.1</f>
        <v>1.68</v>
      </c>
      <c r="AJ166" s="0" t="n">
        <f aca="false">N166*0.1</f>
        <v>4.45</v>
      </c>
      <c r="AK166" s="0" t="n">
        <f aca="false">O166*0.1</f>
        <v>1.2</v>
      </c>
    </row>
    <row r="167" customFormat="false" ht="14.65" hidden="false" customHeight="false" outlineLevel="0" collapsed="false">
      <c r="A167" s="0" t="n">
        <v>1956</v>
      </c>
      <c r="B167" s="5" t="n">
        <v>17.8</v>
      </c>
      <c r="C167" s="5" t="n">
        <v>17.6</v>
      </c>
      <c r="D167" s="5" t="n">
        <v>24</v>
      </c>
      <c r="E167" s="5" t="n">
        <v>39.3</v>
      </c>
      <c r="F167" s="5" t="n">
        <v>52.1</v>
      </c>
      <c r="G167" s="5" t="n">
        <v>66</v>
      </c>
      <c r="H167" s="5" t="n">
        <v>65</v>
      </c>
      <c r="I167" s="5" t="n">
        <v>66.8</v>
      </c>
      <c r="J167" s="5" t="n">
        <v>55.2</v>
      </c>
      <c r="K167" s="5" t="n">
        <v>53.1</v>
      </c>
      <c r="L167" s="5" t="n">
        <v>33.6</v>
      </c>
      <c r="M167" s="5" t="n">
        <v>22.5</v>
      </c>
      <c r="N167" s="5" t="n">
        <f aca="false">AVERAGE(B167:M167)</f>
        <v>42.75</v>
      </c>
      <c r="O167" s="0" t="n">
        <f aca="false">COUNT(B167:M167)</f>
        <v>12</v>
      </c>
      <c r="Q167" s="6" t="n">
        <f aca="false">AVERAGE(D167:F167)</f>
        <v>38.4666666666667</v>
      </c>
      <c r="R167" s="6" t="n">
        <f aca="false">AVERAGE(I167:J167)</f>
        <v>61</v>
      </c>
      <c r="S167" s="6" t="n">
        <f aca="false">AVERAGE(J167:L167)</f>
        <v>47.3</v>
      </c>
      <c r="T167" s="6" t="n">
        <f aca="false">AVERAGE(M167,B168:C168)</f>
        <v>17.6333333333333</v>
      </c>
      <c r="U167" s="7" t="n">
        <f aca="false">AVERAGE(E167:J167)</f>
        <v>57.4</v>
      </c>
      <c r="V167" s="7" t="n">
        <f aca="false">AVERAGE(K167:L167,T167)</f>
        <v>34.7777777777778</v>
      </c>
      <c r="W167" s="7" t="n">
        <f aca="false">AVERAGE(G167:J167)</f>
        <v>63.25</v>
      </c>
      <c r="X167" s="0" t="n">
        <f aca="false">B167*0.1</f>
        <v>1.78</v>
      </c>
      <c r="Y167" s="0" t="n">
        <f aca="false">C167*0.1</f>
        <v>1.76</v>
      </c>
      <c r="Z167" s="0" t="n">
        <f aca="false">D167*0.1</f>
        <v>2.4</v>
      </c>
      <c r="AA167" s="0" t="n">
        <f aca="false">E167*0.1</f>
        <v>3.93</v>
      </c>
      <c r="AB167" s="0" t="n">
        <f aca="false">F167*0.1</f>
        <v>5.21</v>
      </c>
      <c r="AC167" s="0" t="n">
        <f aca="false">G167*0.1</f>
        <v>6.6</v>
      </c>
      <c r="AD167" s="0" t="n">
        <f aca="false">H167*0.1</f>
        <v>6.5</v>
      </c>
      <c r="AE167" s="0" t="n">
        <f aca="false">I167*0.1</f>
        <v>6.68</v>
      </c>
      <c r="AF167" s="0" t="n">
        <f aca="false">J167*0.1</f>
        <v>5.52</v>
      </c>
      <c r="AG167" s="0" t="n">
        <f aca="false">K167*0.1</f>
        <v>5.31</v>
      </c>
      <c r="AH167" s="0" t="n">
        <f aca="false">L167*0.1</f>
        <v>3.36</v>
      </c>
      <c r="AI167" s="0" t="n">
        <f aca="false">M167*0.1</f>
        <v>2.25</v>
      </c>
      <c r="AJ167" s="0" t="n">
        <f aca="false">N167*0.1</f>
        <v>4.275</v>
      </c>
      <c r="AK167" s="0" t="n">
        <f aca="false">O167*0.1</f>
        <v>1.2</v>
      </c>
    </row>
    <row r="168" customFormat="false" ht="14.65" hidden="false" customHeight="false" outlineLevel="0" collapsed="false">
      <c r="A168" s="0" t="n">
        <v>1957</v>
      </c>
      <c r="B168" s="5" t="n">
        <v>9.5</v>
      </c>
      <c r="C168" s="5" t="n">
        <v>20.9</v>
      </c>
      <c r="D168" s="5" t="n">
        <v>30.1</v>
      </c>
      <c r="E168" s="5" t="n">
        <v>44.3</v>
      </c>
      <c r="F168" s="5" t="n">
        <v>52.7</v>
      </c>
      <c r="G168" s="5" t="n">
        <v>64.1</v>
      </c>
      <c r="H168" s="5" t="n">
        <v>69.7</v>
      </c>
      <c r="I168" s="5" t="n">
        <v>65.9</v>
      </c>
      <c r="J168" s="5" t="n">
        <v>56.8</v>
      </c>
      <c r="K168" s="5" t="n">
        <v>45.8</v>
      </c>
      <c r="L168" s="5" t="n">
        <v>34.4</v>
      </c>
      <c r="M168" s="5" t="n">
        <v>25.1</v>
      </c>
      <c r="N168" s="5" t="n">
        <f aca="false">AVERAGE(B168:M168)</f>
        <v>43.275</v>
      </c>
      <c r="O168" s="0" t="n">
        <f aca="false">COUNT(B168:M168)</f>
        <v>12</v>
      </c>
      <c r="Q168" s="6" t="n">
        <f aca="false">AVERAGE(D168:F168)</f>
        <v>42.3666666666667</v>
      </c>
      <c r="R168" s="6" t="n">
        <f aca="false">AVERAGE(I168:J168)</f>
        <v>61.35</v>
      </c>
      <c r="S168" s="6" t="n">
        <f aca="false">AVERAGE(J168:L168)</f>
        <v>45.6666666666667</v>
      </c>
      <c r="T168" s="6" t="n">
        <f aca="false">AVERAGE(M168,B169:C169)</f>
        <v>19.8666666666667</v>
      </c>
      <c r="U168" s="7" t="n">
        <f aca="false">AVERAGE(E168:J168)</f>
        <v>58.9166666666667</v>
      </c>
      <c r="V168" s="7" t="n">
        <f aca="false">AVERAGE(K168:L168,T168)</f>
        <v>33.3555555555556</v>
      </c>
      <c r="W168" s="7" t="n">
        <f aca="false">AVERAGE(G168:J168)</f>
        <v>64.125</v>
      </c>
      <c r="X168" s="0" t="n">
        <f aca="false">B168*0.1</f>
        <v>0.95</v>
      </c>
      <c r="Y168" s="0" t="n">
        <f aca="false">C168*0.1</f>
        <v>2.09</v>
      </c>
      <c r="Z168" s="0" t="n">
        <f aca="false">D168*0.1</f>
        <v>3.01</v>
      </c>
      <c r="AA168" s="0" t="n">
        <f aca="false">E168*0.1</f>
        <v>4.43</v>
      </c>
      <c r="AB168" s="0" t="n">
        <f aca="false">F168*0.1</f>
        <v>5.27</v>
      </c>
      <c r="AC168" s="0" t="n">
        <f aca="false">G168*0.1</f>
        <v>6.41</v>
      </c>
      <c r="AD168" s="0" t="n">
        <f aca="false">H168*0.1</f>
        <v>6.97</v>
      </c>
      <c r="AE168" s="0" t="n">
        <f aca="false">I168*0.1</f>
        <v>6.59</v>
      </c>
      <c r="AF168" s="0" t="n">
        <f aca="false">J168*0.1</f>
        <v>5.68</v>
      </c>
      <c r="AG168" s="0" t="n">
        <f aca="false">K168*0.1</f>
        <v>4.58</v>
      </c>
      <c r="AH168" s="0" t="n">
        <f aca="false">L168*0.1</f>
        <v>3.44</v>
      </c>
      <c r="AI168" s="0" t="n">
        <f aca="false">M168*0.1</f>
        <v>2.51</v>
      </c>
      <c r="AJ168" s="0" t="n">
        <f aca="false">N168*0.1</f>
        <v>4.3275</v>
      </c>
      <c r="AK168" s="0" t="n">
        <f aca="false">O168*0.1</f>
        <v>1.2</v>
      </c>
    </row>
    <row r="169" customFormat="false" ht="14.65" hidden="false" customHeight="false" outlineLevel="0" collapsed="false">
      <c r="A169" s="0" t="n">
        <v>1958</v>
      </c>
      <c r="B169" s="5" t="n">
        <v>19.5</v>
      </c>
      <c r="C169" s="5" t="n">
        <v>15</v>
      </c>
      <c r="D169" s="5" t="n">
        <v>31.5</v>
      </c>
      <c r="E169" s="5" t="n">
        <v>43.9</v>
      </c>
      <c r="F169" s="5" t="n">
        <v>53</v>
      </c>
      <c r="G169" s="5" t="n">
        <v>58.8</v>
      </c>
      <c r="H169" s="5" t="n">
        <v>67.2</v>
      </c>
      <c r="I169" s="5" t="n">
        <v>67.9</v>
      </c>
      <c r="J169" s="5" t="n">
        <v>59.1</v>
      </c>
      <c r="K169" s="5" t="n">
        <v>50.6</v>
      </c>
      <c r="L169" s="5" t="n">
        <v>36.2</v>
      </c>
      <c r="M169" s="5" t="n">
        <v>15</v>
      </c>
      <c r="N169" s="5" t="n">
        <f aca="false">AVERAGE(B169:M169)</f>
        <v>43.1416666666667</v>
      </c>
      <c r="O169" s="0" t="n">
        <f aca="false">COUNT(B169:M169)</f>
        <v>12</v>
      </c>
      <c r="Q169" s="6" t="n">
        <f aca="false">AVERAGE(D169:F169)</f>
        <v>42.8</v>
      </c>
      <c r="R169" s="6" t="n">
        <f aca="false">AVERAGE(I169:J169)</f>
        <v>63.5</v>
      </c>
      <c r="S169" s="6" t="n">
        <f aca="false">AVERAGE(J169:L169)</f>
        <v>48.6333333333333</v>
      </c>
      <c r="T169" s="6" t="n">
        <f aca="false">AVERAGE(M169,B170:C170)</f>
        <v>12.0666666666667</v>
      </c>
      <c r="U169" s="7" t="n">
        <f aca="false">AVERAGE(E169:J169)</f>
        <v>58.3166666666667</v>
      </c>
      <c r="V169" s="7" t="n">
        <f aca="false">AVERAGE(K169:L169,T169)</f>
        <v>32.9555555555556</v>
      </c>
      <c r="W169" s="7" t="n">
        <f aca="false">AVERAGE(G169:J169)</f>
        <v>63.25</v>
      </c>
      <c r="X169" s="0" t="n">
        <f aca="false">B169*0.1</f>
        <v>1.95</v>
      </c>
      <c r="Y169" s="0" t="n">
        <f aca="false">C169*0.1</f>
        <v>1.5</v>
      </c>
      <c r="Z169" s="0" t="n">
        <f aca="false">D169*0.1</f>
        <v>3.15</v>
      </c>
      <c r="AA169" s="0" t="n">
        <f aca="false">E169*0.1</f>
        <v>4.39</v>
      </c>
      <c r="AB169" s="0" t="n">
        <f aca="false">F169*0.1</f>
        <v>5.3</v>
      </c>
      <c r="AC169" s="0" t="n">
        <f aca="false">G169*0.1</f>
        <v>5.88</v>
      </c>
      <c r="AD169" s="0" t="n">
        <f aca="false">H169*0.1</f>
        <v>6.72</v>
      </c>
      <c r="AE169" s="0" t="n">
        <f aca="false">I169*0.1</f>
        <v>6.79</v>
      </c>
      <c r="AF169" s="0" t="n">
        <f aca="false">J169*0.1</f>
        <v>5.91</v>
      </c>
      <c r="AG169" s="0" t="n">
        <f aca="false">K169*0.1</f>
        <v>5.06</v>
      </c>
      <c r="AH169" s="0" t="n">
        <f aca="false">L169*0.1</f>
        <v>3.62</v>
      </c>
      <c r="AI169" s="0" t="n">
        <f aca="false">M169*0.1</f>
        <v>1.5</v>
      </c>
      <c r="AJ169" s="0" t="n">
        <f aca="false">N169*0.1</f>
        <v>4.31416666666667</v>
      </c>
      <c r="AK169" s="0" t="n">
        <f aca="false">O169*0.1</f>
        <v>1.2</v>
      </c>
    </row>
    <row r="170" customFormat="false" ht="14.65" hidden="false" customHeight="false" outlineLevel="0" collapsed="false">
      <c r="A170" s="0" t="n">
        <v>1959</v>
      </c>
      <c r="B170" s="5" t="n">
        <v>8.8</v>
      </c>
      <c r="C170" s="5" t="n">
        <v>12.4</v>
      </c>
      <c r="D170" s="5" t="n">
        <v>24.9</v>
      </c>
      <c r="E170" s="5" t="n">
        <v>42.7</v>
      </c>
      <c r="F170" s="5" t="n">
        <v>59.2</v>
      </c>
      <c r="G170" s="5" t="n">
        <v>65.8</v>
      </c>
      <c r="H170" s="5" t="n">
        <v>68.8</v>
      </c>
      <c r="I170" s="5" t="n">
        <v>71.8</v>
      </c>
      <c r="J170" s="5" t="n">
        <v>61</v>
      </c>
      <c r="K170" s="5" t="n">
        <v>44.1</v>
      </c>
      <c r="L170" s="5" t="n">
        <v>25.7</v>
      </c>
      <c r="M170" s="5" t="n">
        <v>28.5</v>
      </c>
      <c r="N170" s="5" t="n">
        <f aca="false">AVERAGE(B170:M170)</f>
        <v>42.8083333333333</v>
      </c>
      <c r="O170" s="0" t="n">
        <f aca="false">COUNT(B170:M170)</f>
        <v>12</v>
      </c>
      <c r="Q170" s="6" t="n">
        <f aca="false">AVERAGE(D170:F170)</f>
        <v>42.2666666666667</v>
      </c>
      <c r="R170" s="6" t="n">
        <f aca="false">AVERAGE(I170:J170)</f>
        <v>66.4</v>
      </c>
      <c r="S170" s="6" t="n">
        <f aca="false">AVERAGE(J170:L170)</f>
        <v>43.6</v>
      </c>
      <c r="T170" s="6" t="n">
        <f aca="false">AVERAGE(M170,B171:C171)</f>
        <v>23.3</v>
      </c>
      <c r="U170" s="7" t="n">
        <f aca="false">AVERAGE(E170:J170)</f>
        <v>61.55</v>
      </c>
      <c r="V170" s="7" t="n">
        <f aca="false">AVERAGE(K170:L170,T170)</f>
        <v>31.0333333333333</v>
      </c>
      <c r="W170" s="7" t="n">
        <f aca="false">AVERAGE(G170:J170)</f>
        <v>66.85</v>
      </c>
      <c r="X170" s="0" t="n">
        <f aca="false">B170*0.1</f>
        <v>0.88</v>
      </c>
      <c r="Y170" s="0" t="n">
        <f aca="false">C170*0.1</f>
        <v>1.24</v>
      </c>
      <c r="Z170" s="0" t="n">
        <f aca="false">D170*0.1</f>
        <v>2.49</v>
      </c>
      <c r="AA170" s="0" t="n">
        <f aca="false">E170*0.1</f>
        <v>4.27</v>
      </c>
      <c r="AB170" s="0" t="n">
        <f aca="false">F170*0.1</f>
        <v>5.92</v>
      </c>
      <c r="AC170" s="0" t="n">
        <f aca="false">G170*0.1</f>
        <v>6.58</v>
      </c>
      <c r="AD170" s="0" t="n">
        <f aca="false">H170*0.1</f>
        <v>6.88</v>
      </c>
      <c r="AE170" s="0" t="n">
        <f aca="false">I170*0.1</f>
        <v>7.18</v>
      </c>
      <c r="AF170" s="0" t="n">
        <f aca="false">J170*0.1</f>
        <v>6.1</v>
      </c>
      <c r="AG170" s="0" t="n">
        <f aca="false">K170*0.1</f>
        <v>4.41</v>
      </c>
      <c r="AH170" s="0" t="n">
        <f aca="false">L170*0.1</f>
        <v>2.57</v>
      </c>
      <c r="AI170" s="0" t="n">
        <f aca="false">M170*0.1</f>
        <v>2.85</v>
      </c>
      <c r="AJ170" s="0" t="n">
        <f aca="false">N170*0.1</f>
        <v>4.28083333333333</v>
      </c>
      <c r="AK170" s="0" t="n">
        <f aca="false">O170*0.1</f>
        <v>1.2</v>
      </c>
    </row>
    <row r="171" customFormat="false" ht="14.65" hidden="false" customHeight="false" outlineLevel="0" collapsed="false">
      <c r="A171" s="0" t="n">
        <v>1960</v>
      </c>
      <c r="B171" s="5" t="n">
        <v>21</v>
      </c>
      <c r="C171" s="5" t="n">
        <v>20.4</v>
      </c>
      <c r="D171" s="5" t="n">
        <v>19.5</v>
      </c>
      <c r="E171" s="5" t="n">
        <v>44.3</v>
      </c>
      <c r="F171" s="5" t="n">
        <v>53.1</v>
      </c>
      <c r="G171" s="5" t="n">
        <v>61.3</v>
      </c>
      <c r="H171" s="5" t="n">
        <v>66.9</v>
      </c>
      <c r="I171" s="5" t="n">
        <v>67.8</v>
      </c>
      <c r="J171" s="5" t="n">
        <v>60.7</v>
      </c>
      <c r="K171" s="5" t="n">
        <v>47.2</v>
      </c>
      <c r="L171" s="5" t="n">
        <v>37.1</v>
      </c>
      <c r="M171" s="5" t="n">
        <v>19.4</v>
      </c>
      <c r="N171" s="5" t="n">
        <f aca="false">AVERAGE(B171:M171)</f>
        <v>43.225</v>
      </c>
      <c r="O171" s="0" t="n">
        <f aca="false">COUNT(B171:M171)</f>
        <v>12</v>
      </c>
      <c r="Q171" s="6" t="n">
        <f aca="false">AVERAGE(D171:F171)</f>
        <v>38.9666666666667</v>
      </c>
      <c r="R171" s="6" t="n">
        <f aca="false">AVERAGE(I171:J171)</f>
        <v>64.25</v>
      </c>
      <c r="S171" s="6" t="n">
        <f aca="false">AVERAGE(J171:L171)</f>
        <v>48.3333333333333</v>
      </c>
      <c r="T171" s="6" t="n">
        <f aca="false">AVERAGE(M171,B172:C172)</f>
        <v>20.1333333333333</v>
      </c>
      <c r="U171" s="7" t="n">
        <f aca="false">AVERAGE(E171:J171)</f>
        <v>59.0166666666667</v>
      </c>
      <c r="V171" s="7" t="n">
        <f aca="false">AVERAGE(K171:L171,T171)</f>
        <v>34.8111111111111</v>
      </c>
      <c r="W171" s="7" t="n">
        <f aca="false">AVERAGE(G171:J171)</f>
        <v>64.175</v>
      </c>
      <c r="X171" s="0" t="n">
        <f aca="false">B171*0.1</f>
        <v>2.1</v>
      </c>
      <c r="Y171" s="0" t="n">
        <f aca="false">C171*0.1</f>
        <v>2.04</v>
      </c>
      <c r="Z171" s="0" t="n">
        <f aca="false">D171*0.1</f>
        <v>1.95</v>
      </c>
      <c r="AA171" s="0" t="n">
        <f aca="false">E171*0.1</f>
        <v>4.43</v>
      </c>
      <c r="AB171" s="0" t="n">
        <f aca="false">F171*0.1</f>
        <v>5.31</v>
      </c>
      <c r="AC171" s="0" t="n">
        <f aca="false">G171*0.1</f>
        <v>6.13</v>
      </c>
      <c r="AD171" s="0" t="n">
        <f aca="false">H171*0.1</f>
        <v>6.69</v>
      </c>
      <c r="AE171" s="0" t="n">
        <f aca="false">I171*0.1</f>
        <v>6.78</v>
      </c>
      <c r="AF171" s="0" t="n">
        <f aca="false">J171*0.1</f>
        <v>6.07</v>
      </c>
      <c r="AG171" s="0" t="n">
        <f aca="false">K171*0.1</f>
        <v>4.72</v>
      </c>
      <c r="AH171" s="0" t="n">
        <f aca="false">L171*0.1</f>
        <v>3.71</v>
      </c>
      <c r="AI171" s="0" t="n">
        <f aca="false">M171*0.1</f>
        <v>1.94</v>
      </c>
      <c r="AJ171" s="0" t="n">
        <f aca="false">N171*0.1</f>
        <v>4.3225</v>
      </c>
      <c r="AK171" s="0" t="n">
        <f aca="false">O171*0.1</f>
        <v>1.2</v>
      </c>
    </row>
    <row r="172" customFormat="false" ht="14.65" hidden="false" customHeight="false" outlineLevel="0" collapsed="false">
      <c r="A172" s="0" t="n">
        <v>1961</v>
      </c>
      <c r="B172" s="5" t="n">
        <v>15.8</v>
      </c>
      <c r="C172" s="5" t="n">
        <v>25.2</v>
      </c>
      <c r="D172" s="5" t="n">
        <v>32.8</v>
      </c>
      <c r="E172" s="5" t="n">
        <v>41.4</v>
      </c>
      <c r="F172" s="5" t="n">
        <v>52.9</v>
      </c>
      <c r="G172" s="5" t="n">
        <v>64.6</v>
      </c>
      <c r="H172" s="5" t="n">
        <v>69.2</v>
      </c>
      <c r="I172" s="5" t="n">
        <v>68.1</v>
      </c>
      <c r="J172" s="5" t="n">
        <v>61.5</v>
      </c>
      <c r="K172" s="5" t="n">
        <v>50.1</v>
      </c>
      <c r="L172" s="5" t="n">
        <v>34.8</v>
      </c>
      <c r="M172" s="5" t="n">
        <v>16.9</v>
      </c>
      <c r="N172" s="5" t="n">
        <f aca="false">AVERAGE(B172:M172)</f>
        <v>44.4416666666667</v>
      </c>
      <c r="O172" s="0" t="n">
        <f aca="false">COUNT(B172:M172)</f>
        <v>12</v>
      </c>
      <c r="Q172" s="6" t="n">
        <f aca="false">AVERAGE(D172:F172)</f>
        <v>42.3666666666667</v>
      </c>
      <c r="R172" s="6" t="n">
        <f aca="false">AVERAGE(I172:J172)</f>
        <v>64.8</v>
      </c>
      <c r="S172" s="6" t="n">
        <f aca="false">AVERAGE(J172:L172)</f>
        <v>48.8</v>
      </c>
      <c r="T172" s="6" t="n">
        <f aca="false">AVERAGE(M172,B173:C173)</f>
        <v>14.0666666666667</v>
      </c>
      <c r="U172" s="7" t="n">
        <f aca="false">AVERAGE(E172:J172)</f>
        <v>59.6166666666667</v>
      </c>
      <c r="V172" s="7" t="n">
        <f aca="false">AVERAGE(K172:L172,T172)</f>
        <v>32.9888888888889</v>
      </c>
      <c r="W172" s="7" t="n">
        <f aca="false">AVERAGE(G172:J172)</f>
        <v>65.85</v>
      </c>
      <c r="X172" s="0" t="n">
        <f aca="false">B172*0.1</f>
        <v>1.58</v>
      </c>
      <c r="Y172" s="0" t="n">
        <f aca="false">C172*0.1</f>
        <v>2.52</v>
      </c>
      <c r="Z172" s="0" t="n">
        <f aca="false">D172*0.1</f>
        <v>3.28</v>
      </c>
      <c r="AA172" s="0" t="n">
        <f aca="false">E172*0.1</f>
        <v>4.14</v>
      </c>
      <c r="AB172" s="0" t="n">
        <f aca="false">F172*0.1</f>
        <v>5.29</v>
      </c>
      <c r="AC172" s="0" t="n">
        <f aca="false">G172*0.1</f>
        <v>6.46</v>
      </c>
      <c r="AD172" s="0" t="n">
        <f aca="false">H172*0.1</f>
        <v>6.92</v>
      </c>
      <c r="AE172" s="0" t="n">
        <f aca="false">I172*0.1</f>
        <v>6.81</v>
      </c>
      <c r="AF172" s="0" t="n">
        <f aca="false">J172*0.1</f>
        <v>6.15</v>
      </c>
      <c r="AG172" s="0" t="n">
        <f aca="false">K172*0.1</f>
        <v>5.01</v>
      </c>
      <c r="AH172" s="0" t="n">
        <f aca="false">L172*0.1</f>
        <v>3.48</v>
      </c>
      <c r="AI172" s="0" t="n">
        <f aca="false">M172*0.1</f>
        <v>1.69</v>
      </c>
      <c r="AJ172" s="0" t="n">
        <f aca="false">N172*0.1</f>
        <v>4.44416666666667</v>
      </c>
      <c r="AK172" s="0" t="n">
        <f aca="false">O172*0.1</f>
        <v>1.2</v>
      </c>
    </row>
    <row r="173" customFormat="false" ht="14.65" hidden="false" customHeight="false" outlineLevel="0" collapsed="false">
      <c r="A173" s="0" t="n">
        <v>1962</v>
      </c>
      <c r="B173" s="5" t="n">
        <v>11.4</v>
      </c>
      <c r="C173" s="5" t="n">
        <v>13.9</v>
      </c>
      <c r="D173" s="5" t="n">
        <v>27.3</v>
      </c>
      <c r="E173" s="5" t="n">
        <v>43.4</v>
      </c>
      <c r="F173" s="5" t="n">
        <v>59.9</v>
      </c>
      <c r="G173" s="5" t="n">
        <v>64</v>
      </c>
      <c r="H173" s="5" t="n">
        <v>66.5</v>
      </c>
      <c r="I173" s="5" t="n">
        <v>69</v>
      </c>
      <c r="J173" s="5" t="n">
        <v>58</v>
      </c>
      <c r="K173" s="5" t="n">
        <v>50.7</v>
      </c>
      <c r="L173" s="5" t="n">
        <v>36.6</v>
      </c>
      <c r="M173" s="5" t="n">
        <v>20.2</v>
      </c>
      <c r="N173" s="5" t="n">
        <f aca="false">AVERAGE(B173:M173)</f>
        <v>43.4083333333333</v>
      </c>
      <c r="O173" s="0" t="n">
        <f aca="false">COUNT(B173:M173)</f>
        <v>12</v>
      </c>
      <c r="Q173" s="6" t="n">
        <f aca="false">AVERAGE(D173:F173)</f>
        <v>43.5333333333333</v>
      </c>
      <c r="R173" s="6" t="n">
        <f aca="false">AVERAGE(I173:J173)</f>
        <v>63.5</v>
      </c>
      <c r="S173" s="6" t="n">
        <f aca="false">AVERAGE(J173:L173)</f>
        <v>48.4333333333333</v>
      </c>
      <c r="T173" s="6" t="n">
        <f aca="false">AVERAGE(M173,B174:C174)</f>
        <v>12.7666666666667</v>
      </c>
      <c r="U173" s="7" t="n">
        <f aca="false">AVERAGE(E173:J173)</f>
        <v>60.1333333333333</v>
      </c>
      <c r="V173" s="7" t="n">
        <f aca="false">AVERAGE(K173:L173,T173)</f>
        <v>33.3555555555556</v>
      </c>
      <c r="W173" s="7" t="n">
        <f aca="false">AVERAGE(G173:J173)</f>
        <v>64.375</v>
      </c>
      <c r="X173" s="0" t="n">
        <f aca="false">B173*0.1</f>
        <v>1.14</v>
      </c>
      <c r="Y173" s="0" t="n">
        <f aca="false">C173*0.1</f>
        <v>1.39</v>
      </c>
      <c r="Z173" s="0" t="n">
        <f aca="false">D173*0.1</f>
        <v>2.73</v>
      </c>
      <c r="AA173" s="0" t="n">
        <f aca="false">E173*0.1</f>
        <v>4.34</v>
      </c>
      <c r="AB173" s="0" t="n">
        <f aca="false">F173*0.1</f>
        <v>5.99</v>
      </c>
      <c r="AC173" s="0" t="n">
        <f aca="false">G173*0.1</f>
        <v>6.4</v>
      </c>
      <c r="AD173" s="0" t="n">
        <f aca="false">H173*0.1</f>
        <v>6.65</v>
      </c>
      <c r="AE173" s="0" t="n">
        <f aca="false">I173*0.1</f>
        <v>6.9</v>
      </c>
      <c r="AF173" s="0" t="n">
        <f aca="false">J173*0.1</f>
        <v>5.8</v>
      </c>
      <c r="AG173" s="0" t="n">
        <f aca="false">K173*0.1</f>
        <v>5.07</v>
      </c>
      <c r="AH173" s="0" t="n">
        <f aca="false">L173*0.1</f>
        <v>3.66</v>
      </c>
      <c r="AI173" s="0" t="n">
        <f aca="false">M173*0.1</f>
        <v>2.02</v>
      </c>
      <c r="AJ173" s="0" t="n">
        <f aca="false">N173*0.1</f>
        <v>4.34083333333333</v>
      </c>
      <c r="AK173" s="0" t="n">
        <f aca="false">O173*0.1</f>
        <v>1.2</v>
      </c>
    </row>
    <row r="174" customFormat="false" ht="14.65" hidden="false" customHeight="false" outlineLevel="0" collapsed="false">
      <c r="A174" s="0" t="n">
        <v>1963</v>
      </c>
      <c r="B174" s="5" t="n">
        <v>7</v>
      </c>
      <c r="C174" s="5" t="n">
        <v>11.1</v>
      </c>
      <c r="D174" s="5" t="n">
        <v>30.1</v>
      </c>
      <c r="E174" s="5" t="n">
        <v>47.5</v>
      </c>
      <c r="F174" s="5" t="n">
        <v>54.4</v>
      </c>
      <c r="G174" s="5" t="n">
        <v>68.4</v>
      </c>
      <c r="H174" s="5" t="n">
        <v>70</v>
      </c>
      <c r="I174" s="5" t="n">
        <v>65.6</v>
      </c>
      <c r="J174" s="5" t="n">
        <v>58.5</v>
      </c>
      <c r="K174" s="5" t="n">
        <v>56.5</v>
      </c>
      <c r="L174" s="5" t="n">
        <v>37.9</v>
      </c>
      <c r="M174" s="5" t="n">
        <v>12.1</v>
      </c>
      <c r="N174" s="5" t="n">
        <f aca="false">AVERAGE(B174:M174)</f>
        <v>43.2583333333333</v>
      </c>
      <c r="O174" s="0" t="n">
        <f aca="false">COUNT(B174:M174)</f>
        <v>12</v>
      </c>
      <c r="Q174" s="6" t="n">
        <f aca="false">AVERAGE(D174:F174)</f>
        <v>44</v>
      </c>
      <c r="R174" s="6" t="n">
        <f aca="false">AVERAGE(I174:J174)</f>
        <v>62.05</v>
      </c>
      <c r="S174" s="6" t="n">
        <f aca="false">AVERAGE(J174:L174)</f>
        <v>50.9666666666667</v>
      </c>
      <c r="T174" s="6" t="n">
        <f aca="false">AVERAGE(M174,B175:C175)</f>
        <v>18.1333333333333</v>
      </c>
      <c r="U174" s="7" t="n">
        <f aca="false">AVERAGE(E174:J174)</f>
        <v>60.7333333333333</v>
      </c>
      <c r="V174" s="7" t="n">
        <f aca="false">AVERAGE(K174:L174,T174)</f>
        <v>37.5111111111111</v>
      </c>
      <c r="W174" s="7" t="n">
        <f aca="false">AVERAGE(G174:J174)</f>
        <v>65.625</v>
      </c>
      <c r="X174" s="0" t="n">
        <f aca="false">B174*0.1</f>
        <v>0.7</v>
      </c>
      <c r="Y174" s="0" t="n">
        <f aca="false">C174*0.1</f>
        <v>1.11</v>
      </c>
      <c r="Z174" s="0" t="n">
        <f aca="false">D174*0.1</f>
        <v>3.01</v>
      </c>
      <c r="AA174" s="0" t="n">
        <f aca="false">E174*0.1</f>
        <v>4.75</v>
      </c>
      <c r="AB174" s="0" t="n">
        <f aca="false">F174*0.1</f>
        <v>5.44</v>
      </c>
      <c r="AC174" s="0" t="n">
        <f aca="false">G174*0.1</f>
        <v>6.84</v>
      </c>
      <c r="AD174" s="0" t="n">
        <f aca="false">H174*0.1</f>
        <v>7</v>
      </c>
      <c r="AE174" s="0" t="n">
        <f aca="false">I174*0.1</f>
        <v>6.56</v>
      </c>
      <c r="AF174" s="0" t="n">
        <f aca="false">J174*0.1</f>
        <v>5.85</v>
      </c>
      <c r="AG174" s="0" t="n">
        <f aca="false">K174*0.1</f>
        <v>5.65</v>
      </c>
      <c r="AH174" s="0" t="n">
        <f aca="false">L174*0.1</f>
        <v>3.79</v>
      </c>
      <c r="AI174" s="0" t="n">
        <f aca="false">M174*0.1</f>
        <v>1.21</v>
      </c>
      <c r="AJ174" s="0" t="n">
        <f aca="false">N174*0.1</f>
        <v>4.32583333333333</v>
      </c>
      <c r="AK174" s="0" t="n">
        <f aca="false">O174*0.1</f>
        <v>1.2</v>
      </c>
    </row>
    <row r="175" customFormat="false" ht="14.65" hidden="false" customHeight="false" outlineLevel="0" collapsed="false">
      <c r="A175" s="0" t="n">
        <v>1964</v>
      </c>
      <c r="B175" s="5" t="n">
        <v>20.9</v>
      </c>
      <c r="C175" s="5" t="n">
        <v>21.4</v>
      </c>
      <c r="D175" s="5" t="n">
        <v>27.4</v>
      </c>
      <c r="E175" s="5" t="n">
        <v>44.1</v>
      </c>
      <c r="F175" s="5" t="n">
        <v>59.5</v>
      </c>
      <c r="G175" s="5" t="n">
        <v>65.4</v>
      </c>
      <c r="H175" s="5" t="n">
        <v>71.6</v>
      </c>
      <c r="I175" s="5" t="n">
        <v>65.4</v>
      </c>
      <c r="J175" s="5" t="n">
        <v>58.5</v>
      </c>
      <c r="K175" s="5" t="n">
        <v>47.6</v>
      </c>
      <c r="L175" s="5" t="n">
        <v>39.1</v>
      </c>
      <c r="M175" s="5" t="n">
        <v>19.9</v>
      </c>
      <c r="N175" s="5" t="n">
        <f aca="false">AVERAGE(B175:M175)</f>
        <v>45.0666666666667</v>
      </c>
      <c r="O175" s="0" t="n">
        <f aca="false">COUNT(B175:M175)</f>
        <v>12</v>
      </c>
      <c r="Q175" s="6" t="n">
        <f aca="false">AVERAGE(D175:F175)</f>
        <v>43.6666666666667</v>
      </c>
      <c r="R175" s="6" t="n">
        <f aca="false">AVERAGE(I175:J175)</f>
        <v>61.95</v>
      </c>
      <c r="S175" s="6" t="n">
        <f aca="false">AVERAGE(J175:L175)</f>
        <v>48.4</v>
      </c>
      <c r="T175" s="6" t="n">
        <f aca="false">AVERAGE(M175,B176:C176)</f>
        <v>16.5333333333333</v>
      </c>
      <c r="U175" s="7" t="n">
        <f aca="false">AVERAGE(E175:J175)</f>
        <v>60.75</v>
      </c>
      <c r="V175" s="7" t="n">
        <f aca="false">AVERAGE(K175:L175,T175)</f>
        <v>34.4111111111111</v>
      </c>
      <c r="W175" s="7" t="n">
        <f aca="false">AVERAGE(G175:J175)</f>
        <v>65.225</v>
      </c>
      <c r="X175" s="0" t="n">
        <f aca="false">B175*0.1</f>
        <v>2.09</v>
      </c>
      <c r="Y175" s="0" t="n">
        <f aca="false">C175*0.1</f>
        <v>2.14</v>
      </c>
      <c r="Z175" s="0" t="n">
        <f aca="false">D175*0.1</f>
        <v>2.74</v>
      </c>
      <c r="AA175" s="0" t="n">
        <f aca="false">E175*0.1</f>
        <v>4.41</v>
      </c>
      <c r="AB175" s="0" t="n">
        <f aca="false">F175*0.1</f>
        <v>5.95</v>
      </c>
      <c r="AC175" s="0" t="n">
        <f aca="false">G175*0.1</f>
        <v>6.54</v>
      </c>
      <c r="AD175" s="0" t="n">
        <f aca="false">H175*0.1</f>
        <v>7.16</v>
      </c>
      <c r="AE175" s="0" t="n">
        <f aca="false">I175*0.1</f>
        <v>6.54</v>
      </c>
      <c r="AF175" s="0" t="n">
        <f aca="false">J175*0.1</f>
        <v>5.85</v>
      </c>
      <c r="AG175" s="0" t="n">
        <f aca="false">K175*0.1</f>
        <v>4.76</v>
      </c>
      <c r="AH175" s="0" t="n">
        <f aca="false">L175*0.1</f>
        <v>3.91</v>
      </c>
      <c r="AI175" s="0" t="n">
        <f aca="false">M175*0.1</f>
        <v>1.99</v>
      </c>
      <c r="AJ175" s="0" t="n">
        <f aca="false">N175*0.1</f>
        <v>4.50666666666667</v>
      </c>
      <c r="AK175" s="0" t="n">
        <f aca="false">O175*0.1</f>
        <v>1.2</v>
      </c>
    </row>
    <row r="176" customFormat="false" ht="14.65" hidden="false" customHeight="false" outlineLevel="0" collapsed="false">
      <c r="A176" s="0" t="n">
        <v>1965</v>
      </c>
      <c r="B176" s="5" t="n">
        <v>14.4</v>
      </c>
      <c r="C176" s="5" t="n">
        <v>15.3</v>
      </c>
      <c r="D176" s="5" t="n">
        <v>24.4</v>
      </c>
      <c r="E176" s="5" t="n">
        <v>40.4</v>
      </c>
      <c r="F176" s="5" t="n">
        <v>60</v>
      </c>
      <c r="G176" s="5" t="n">
        <v>63.6</v>
      </c>
      <c r="H176" s="5" t="n">
        <v>68.8</v>
      </c>
      <c r="I176" s="5" t="n">
        <v>67</v>
      </c>
      <c r="J176" s="5" t="n">
        <v>57.5</v>
      </c>
      <c r="K176" s="5" t="n">
        <v>49.3</v>
      </c>
      <c r="L176" s="5" t="n">
        <v>35.3</v>
      </c>
      <c r="M176" s="5" t="n">
        <v>28.7</v>
      </c>
      <c r="N176" s="5" t="n">
        <f aca="false">AVERAGE(B176:M176)</f>
        <v>43.725</v>
      </c>
      <c r="O176" s="0" t="n">
        <f aca="false">COUNT(B176:M176)</f>
        <v>12</v>
      </c>
      <c r="Q176" s="6" t="n">
        <f aca="false">AVERAGE(D176:F176)</f>
        <v>41.6</v>
      </c>
      <c r="R176" s="6" t="n">
        <f aca="false">AVERAGE(I176:J176)</f>
        <v>62.25</v>
      </c>
      <c r="S176" s="6" t="n">
        <f aca="false">AVERAGE(J176:L176)</f>
        <v>47.3666666666667</v>
      </c>
      <c r="T176" s="6" t="n">
        <f aca="false">AVERAGE(M176,B177:C177)</f>
        <v>19.4666666666667</v>
      </c>
      <c r="U176" s="7" t="n">
        <f aca="false">AVERAGE(E176:J176)</f>
        <v>59.55</v>
      </c>
      <c r="V176" s="7" t="n">
        <f aca="false">AVERAGE(K176:L176,T176)</f>
        <v>34.6888888888889</v>
      </c>
      <c r="W176" s="7" t="n">
        <f aca="false">AVERAGE(G176:J176)</f>
        <v>64.225</v>
      </c>
      <c r="X176" s="0" t="n">
        <f aca="false">B176*0.1</f>
        <v>1.44</v>
      </c>
      <c r="Y176" s="0" t="n">
        <f aca="false">C176*0.1</f>
        <v>1.53</v>
      </c>
      <c r="Z176" s="0" t="n">
        <f aca="false">D176*0.1</f>
        <v>2.44</v>
      </c>
      <c r="AA176" s="0" t="n">
        <f aca="false">E176*0.1</f>
        <v>4.04</v>
      </c>
      <c r="AB176" s="0" t="n">
        <f aca="false">F176*0.1</f>
        <v>6</v>
      </c>
      <c r="AC176" s="0" t="n">
        <f aca="false">G176*0.1</f>
        <v>6.36</v>
      </c>
      <c r="AD176" s="0" t="n">
        <f aca="false">H176*0.1</f>
        <v>6.88</v>
      </c>
      <c r="AE176" s="0" t="n">
        <f aca="false">I176*0.1</f>
        <v>6.7</v>
      </c>
      <c r="AF176" s="0" t="n">
        <f aca="false">J176*0.1</f>
        <v>5.75</v>
      </c>
      <c r="AG176" s="0" t="n">
        <f aca="false">K176*0.1</f>
        <v>4.93</v>
      </c>
      <c r="AH176" s="0" t="n">
        <f aca="false">L176*0.1</f>
        <v>3.53</v>
      </c>
      <c r="AI176" s="0" t="n">
        <f aca="false">M176*0.1</f>
        <v>2.87</v>
      </c>
      <c r="AJ176" s="0" t="n">
        <f aca="false">N176*0.1</f>
        <v>4.3725</v>
      </c>
      <c r="AK176" s="0" t="n">
        <f aca="false">O176*0.1</f>
        <v>1.2</v>
      </c>
    </row>
    <row r="177" customFormat="false" ht="14.65" hidden="false" customHeight="false" outlineLevel="0" collapsed="false">
      <c r="A177" s="0" t="n">
        <v>1966</v>
      </c>
      <c r="B177" s="5" t="n">
        <v>7.9</v>
      </c>
      <c r="C177" s="5" t="n">
        <v>21.8</v>
      </c>
      <c r="D177" s="5" t="n">
        <v>33.6</v>
      </c>
      <c r="E177" s="5" t="n">
        <v>41.6</v>
      </c>
      <c r="F177" s="5" t="n">
        <v>50.9</v>
      </c>
      <c r="G177" s="5" t="n">
        <v>67</v>
      </c>
      <c r="H177" s="5" t="n">
        <v>70.9</v>
      </c>
      <c r="I177" s="5" t="n">
        <v>64.7</v>
      </c>
      <c r="J177" s="5" t="n">
        <v>56.9</v>
      </c>
      <c r="K177" s="5" t="n">
        <v>47.7</v>
      </c>
      <c r="L177" s="5" t="n">
        <v>34.2</v>
      </c>
      <c r="M177" s="5" t="n">
        <v>20.3</v>
      </c>
      <c r="N177" s="5" t="n">
        <f aca="false">AVERAGE(B177:M177)</f>
        <v>43.125</v>
      </c>
      <c r="O177" s="0" t="n">
        <f aca="false">COUNT(B177:M177)</f>
        <v>12</v>
      </c>
      <c r="Q177" s="6" t="n">
        <f aca="false">AVERAGE(D177:F177)</f>
        <v>42.0333333333333</v>
      </c>
      <c r="R177" s="6" t="n">
        <f aca="false">AVERAGE(I177:J177)</f>
        <v>60.8</v>
      </c>
      <c r="S177" s="6" t="n">
        <f aca="false">AVERAGE(J177:L177)</f>
        <v>46.2666666666667</v>
      </c>
      <c r="T177" s="6" t="n">
        <f aca="false">AVERAGE(M177,B178:C178)</f>
        <v>17.8666666666667</v>
      </c>
      <c r="U177" s="7" t="n">
        <f aca="false">AVERAGE(E177:J177)</f>
        <v>58.6666666666667</v>
      </c>
      <c r="V177" s="7" t="n">
        <f aca="false">AVERAGE(K177:L177,T177)</f>
        <v>33.2555555555556</v>
      </c>
      <c r="W177" s="7" t="n">
        <f aca="false">AVERAGE(G177:J177)</f>
        <v>64.875</v>
      </c>
      <c r="X177" s="0" t="n">
        <f aca="false">B177*0.1</f>
        <v>0.79</v>
      </c>
      <c r="Y177" s="0" t="n">
        <f aca="false">C177*0.1</f>
        <v>2.18</v>
      </c>
      <c r="Z177" s="0" t="n">
        <f aca="false">D177*0.1</f>
        <v>3.36</v>
      </c>
      <c r="AA177" s="0" t="n">
        <f aca="false">E177*0.1</f>
        <v>4.16</v>
      </c>
      <c r="AB177" s="0" t="n">
        <f aca="false">F177*0.1</f>
        <v>5.09</v>
      </c>
      <c r="AC177" s="0" t="n">
        <f aca="false">G177*0.1</f>
        <v>6.7</v>
      </c>
      <c r="AD177" s="0" t="n">
        <f aca="false">H177*0.1</f>
        <v>7.09</v>
      </c>
      <c r="AE177" s="0" t="n">
        <f aca="false">I177*0.1</f>
        <v>6.47</v>
      </c>
      <c r="AF177" s="0" t="n">
        <f aca="false">J177*0.1</f>
        <v>5.69</v>
      </c>
      <c r="AG177" s="0" t="n">
        <f aca="false">K177*0.1</f>
        <v>4.77</v>
      </c>
      <c r="AH177" s="0" t="n">
        <f aca="false">L177*0.1</f>
        <v>3.42</v>
      </c>
      <c r="AI177" s="0" t="n">
        <f aca="false">M177*0.1</f>
        <v>2.03</v>
      </c>
      <c r="AJ177" s="0" t="n">
        <f aca="false">N177*0.1</f>
        <v>4.3125</v>
      </c>
      <c r="AK177" s="0" t="n">
        <f aca="false">O177*0.1</f>
        <v>1.2</v>
      </c>
    </row>
    <row r="178" customFormat="false" ht="14.65" hidden="false" customHeight="false" outlineLevel="0" collapsed="false">
      <c r="A178" s="0" t="n">
        <v>1967</v>
      </c>
      <c r="B178" s="5" t="n">
        <v>20.1</v>
      </c>
      <c r="C178" s="5" t="n">
        <v>13.2</v>
      </c>
      <c r="D178" s="5" t="n">
        <v>29.5</v>
      </c>
      <c r="E178" s="5" t="n">
        <v>44.2</v>
      </c>
      <c r="F178" s="5" t="n">
        <v>49.8</v>
      </c>
      <c r="G178" s="5" t="n">
        <v>66.2</v>
      </c>
      <c r="H178" s="5" t="n">
        <v>68.3</v>
      </c>
      <c r="I178" s="5" t="n">
        <v>63.9</v>
      </c>
      <c r="J178" s="5" t="n">
        <v>58</v>
      </c>
      <c r="K178" s="5" t="n">
        <v>46.7</v>
      </c>
      <c r="L178" s="5" t="n">
        <v>30.9</v>
      </c>
      <c r="M178" s="5" t="n">
        <v>22.5</v>
      </c>
      <c r="N178" s="5" t="n">
        <f aca="false">AVERAGE(B178:M178)</f>
        <v>42.775</v>
      </c>
      <c r="O178" s="0" t="n">
        <f aca="false">COUNT(B178:M178)</f>
        <v>12</v>
      </c>
      <c r="Q178" s="6" t="n">
        <f aca="false">AVERAGE(D178:F178)</f>
        <v>41.1666666666667</v>
      </c>
      <c r="R178" s="6" t="n">
        <f aca="false">AVERAGE(I178:J178)</f>
        <v>60.95</v>
      </c>
      <c r="S178" s="6" t="n">
        <f aca="false">AVERAGE(J178:L178)</f>
        <v>45.2</v>
      </c>
      <c r="T178" s="6" t="n">
        <f aca="false">AVERAGE(M178,B179:C179)</f>
        <v>18.5333333333333</v>
      </c>
      <c r="U178" s="7" t="n">
        <f aca="false">AVERAGE(E178:J178)</f>
        <v>58.4</v>
      </c>
      <c r="V178" s="7" t="n">
        <f aca="false">AVERAGE(K178:L178,T178)</f>
        <v>32.0444444444444</v>
      </c>
      <c r="W178" s="7" t="n">
        <f aca="false">AVERAGE(G178:J178)</f>
        <v>64.1</v>
      </c>
      <c r="X178" s="0" t="n">
        <f aca="false">B178*0.1</f>
        <v>2.01</v>
      </c>
      <c r="Y178" s="0" t="n">
        <f aca="false">C178*0.1</f>
        <v>1.32</v>
      </c>
      <c r="Z178" s="0" t="n">
        <f aca="false">D178*0.1</f>
        <v>2.95</v>
      </c>
      <c r="AA178" s="0" t="n">
        <f aca="false">E178*0.1</f>
        <v>4.42</v>
      </c>
      <c r="AB178" s="0" t="n">
        <f aca="false">F178*0.1</f>
        <v>4.98</v>
      </c>
      <c r="AC178" s="0" t="n">
        <f aca="false">G178*0.1</f>
        <v>6.62</v>
      </c>
      <c r="AD178" s="0" t="n">
        <f aca="false">H178*0.1</f>
        <v>6.83</v>
      </c>
      <c r="AE178" s="0" t="n">
        <f aca="false">I178*0.1</f>
        <v>6.39</v>
      </c>
      <c r="AF178" s="0" t="n">
        <f aca="false">J178*0.1</f>
        <v>5.8</v>
      </c>
      <c r="AG178" s="0" t="n">
        <f aca="false">K178*0.1</f>
        <v>4.67</v>
      </c>
      <c r="AH178" s="0" t="n">
        <f aca="false">L178*0.1</f>
        <v>3.09</v>
      </c>
      <c r="AI178" s="0" t="n">
        <f aca="false">M178*0.1</f>
        <v>2.25</v>
      </c>
      <c r="AJ178" s="0" t="n">
        <f aca="false">N178*0.1</f>
        <v>4.2775</v>
      </c>
      <c r="AK178" s="0" t="n">
        <f aca="false">O178*0.1</f>
        <v>1.2</v>
      </c>
    </row>
    <row r="179" customFormat="false" ht="14.65" hidden="false" customHeight="false" outlineLevel="0" collapsed="false">
      <c r="A179" s="0" t="n">
        <v>1968</v>
      </c>
      <c r="B179" s="5" t="n">
        <v>16.4</v>
      </c>
      <c r="C179" s="5" t="n">
        <v>16.7</v>
      </c>
      <c r="D179" s="5" t="n">
        <v>38</v>
      </c>
      <c r="E179" s="5" t="n">
        <v>46.5</v>
      </c>
      <c r="F179" s="5" t="n">
        <v>52.6</v>
      </c>
      <c r="G179" s="5" t="n">
        <v>64.7</v>
      </c>
      <c r="H179" s="5" t="n">
        <v>68.3</v>
      </c>
      <c r="I179" s="5" t="n">
        <v>67.5</v>
      </c>
      <c r="J179" s="5" t="n">
        <v>61.6</v>
      </c>
      <c r="K179" s="5" t="n">
        <v>50.5</v>
      </c>
      <c r="L179" s="5" t="n">
        <v>34.8</v>
      </c>
      <c r="M179" s="5" t="n">
        <v>21.9</v>
      </c>
      <c r="N179" s="5" t="n">
        <f aca="false">AVERAGE(B179:M179)</f>
        <v>44.9583333333333</v>
      </c>
      <c r="O179" s="0" t="n">
        <f aca="false">COUNT(B179:M179)</f>
        <v>12</v>
      </c>
      <c r="Q179" s="6" t="n">
        <f aca="false">AVERAGE(D179:F179)</f>
        <v>45.7</v>
      </c>
      <c r="R179" s="6" t="n">
        <f aca="false">AVERAGE(I179:J179)</f>
        <v>64.55</v>
      </c>
      <c r="S179" s="6" t="n">
        <f aca="false">AVERAGE(J179:L179)</f>
        <v>48.9666666666667</v>
      </c>
      <c r="T179" s="6" t="n">
        <f aca="false">AVERAGE(M179,B180:C180)</f>
        <v>18.8666666666667</v>
      </c>
      <c r="U179" s="7" t="n">
        <f aca="false">AVERAGE(E179:J179)</f>
        <v>60.2</v>
      </c>
      <c r="V179" s="7" t="n">
        <f aca="false">AVERAGE(K179:L179,T179)</f>
        <v>34.7222222222222</v>
      </c>
      <c r="W179" s="7" t="n">
        <f aca="false">AVERAGE(G179:J179)</f>
        <v>65.525</v>
      </c>
      <c r="X179" s="0" t="n">
        <f aca="false">B179*0.1</f>
        <v>1.64</v>
      </c>
      <c r="Y179" s="0" t="n">
        <f aca="false">C179*0.1</f>
        <v>1.67</v>
      </c>
      <c r="Z179" s="0" t="n">
        <f aca="false">D179*0.1</f>
        <v>3.8</v>
      </c>
      <c r="AA179" s="0" t="n">
        <f aca="false">E179*0.1</f>
        <v>4.65</v>
      </c>
      <c r="AB179" s="0" t="n">
        <f aca="false">F179*0.1</f>
        <v>5.26</v>
      </c>
      <c r="AC179" s="0" t="n">
        <f aca="false">G179*0.1</f>
        <v>6.47</v>
      </c>
      <c r="AD179" s="0" t="n">
        <f aca="false">H179*0.1</f>
        <v>6.83</v>
      </c>
      <c r="AE179" s="0" t="n">
        <f aca="false">I179*0.1</f>
        <v>6.75</v>
      </c>
      <c r="AF179" s="0" t="n">
        <f aca="false">J179*0.1</f>
        <v>6.16</v>
      </c>
      <c r="AG179" s="0" t="n">
        <f aca="false">K179*0.1</f>
        <v>5.05</v>
      </c>
      <c r="AH179" s="0" t="n">
        <f aca="false">L179*0.1</f>
        <v>3.48</v>
      </c>
      <c r="AI179" s="0" t="n">
        <f aca="false">M179*0.1</f>
        <v>2.19</v>
      </c>
      <c r="AJ179" s="0" t="n">
        <f aca="false">N179*0.1</f>
        <v>4.49583333333333</v>
      </c>
      <c r="AK179" s="0" t="n">
        <f aca="false">O179*0.1</f>
        <v>1.2</v>
      </c>
    </row>
    <row r="180" customFormat="false" ht="14.65" hidden="false" customHeight="false" outlineLevel="0" collapsed="false">
      <c r="A180" s="0" t="n">
        <v>1969</v>
      </c>
      <c r="B180" s="5" t="n">
        <v>14</v>
      </c>
      <c r="C180" s="5" t="n">
        <v>20.7</v>
      </c>
      <c r="D180" s="5" t="n">
        <v>24.4</v>
      </c>
      <c r="E180" s="5" t="n">
        <v>43.5</v>
      </c>
      <c r="F180" s="5" t="n">
        <v>54.3</v>
      </c>
      <c r="G180" s="5" t="n">
        <v>57.2</v>
      </c>
      <c r="H180" s="5" t="n">
        <v>68</v>
      </c>
      <c r="I180" s="5" t="n">
        <v>70.4</v>
      </c>
      <c r="J180" s="5" t="n">
        <v>58.7</v>
      </c>
      <c r="K180" s="5" t="n">
        <v>45</v>
      </c>
      <c r="L180" s="5" t="n">
        <v>31.8</v>
      </c>
      <c r="M180" s="5" t="n">
        <v>20.9</v>
      </c>
      <c r="N180" s="5" t="n">
        <f aca="false">AVERAGE(B180:M180)</f>
        <v>42.4083333333333</v>
      </c>
      <c r="O180" s="0" t="n">
        <f aca="false">COUNT(B180:M180)</f>
        <v>12</v>
      </c>
      <c r="Q180" s="6" t="n">
        <f aca="false">AVERAGE(D180:F180)</f>
        <v>40.7333333333333</v>
      </c>
      <c r="R180" s="6" t="n">
        <f aca="false">AVERAGE(I180:J180)</f>
        <v>64.55</v>
      </c>
      <c r="S180" s="6" t="n">
        <f aca="false">AVERAGE(J180:L180)</f>
        <v>45.1666666666667</v>
      </c>
      <c r="T180" s="6" t="n">
        <f aca="false">AVERAGE(M180,B181:C181)</f>
        <v>14.5333333333333</v>
      </c>
      <c r="U180" s="7" t="n">
        <f aca="false">AVERAGE(E180:J180)</f>
        <v>58.6833333333333</v>
      </c>
      <c r="V180" s="7" t="n">
        <f aca="false">AVERAGE(K180:L180,T180)</f>
        <v>30.4444444444444</v>
      </c>
      <c r="W180" s="7" t="n">
        <f aca="false">AVERAGE(G180:J180)</f>
        <v>63.575</v>
      </c>
      <c r="X180" s="0" t="n">
        <f aca="false">B180*0.1</f>
        <v>1.4</v>
      </c>
      <c r="Y180" s="0" t="n">
        <f aca="false">C180*0.1</f>
        <v>2.07</v>
      </c>
      <c r="Z180" s="0" t="n">
        <f aca="false">D180*0.1</f>
        <v>2.44</v>
      </c>
      <c r="AA180" s="0" t="n">
        <f aca="false">E180*0.1</f>
        <v>4.35</v>
      </c>
      <c r="AB180" s="0" t="n">
        <f aca="false">F180*0.1</f>
        <v>5.43</v>
      </c>
      <c r="AC180" s="0" t="n">
        <f aca="false">G180*0.1</f>
        <v>5.72</v>
      </c>
      <c r="AD180" s="0" t="n">
        <f aca="false">H180*0.1</f>
        <v>6.8</v>
      </c>
      <c r="AE180" s="0" t="n">
        <f aca="false">I180*0.1</f>
        <v>7.04</v>
      </c>
      <c r="AF180" s="0" t="n">
        <f aca="false">J180*0.1</f>
        <v>5.87</v>
      </c>
      <c r="AG180" s="0" t="n">
        <f aca="false">K180*0.1</f>
        <v>4.5</v>
      </c>
      <c r="AH180" s="0" t="n">
        <f aca="false">L180*0.1</f>
        <v>3.18</v>
      </c>
      <c r="AI180" s="0" t="n">
        <f aca="false">M180*0.1</f>
        <v>2.09</v>
      </c>
      <c r="AJ180" s="0" t="n">
        <f aca="false">N180*0.1</f>
        <v>4.24083333333333</v>
      </c>
      <c r="AK180" s="0" t="n">
        <f aca="false">O180*0.1</f>
        <v>1.2</v>
      </c>
    </row>
    <row r="181" customFormat="false" ht="14.65" hidden="false" customHeight="false" outlineLevel="0" collapsed="false">
      <c r="A181" s="0" t="n">
        <v>1970</v>
      </c>
      <c r="B181" s="5" t="n">
        <v>7.2</v>
      </c>
      <c r="C181" s="5" t="n">
        <v>15.5</v>
      </c>
      <c r="D181" s="5" t="n">
        <v>28.6</v>
      </c>
      <c r="E181" s="5" t="n">
        <v>46.8</v>
      </c>
      <c r="F181" s="5" t="n">
        <v>54.9</v>
      </c>
      <c r="G181" s="5" t="n">
        <v>66.2</v>
      </c>
      <c r="H181" s="5" t="n">
        <v>71.7</v>
      </c>
      <c r="I181" s="5" t="n">
        <v>69.1</v>
      </c>
      <c r="J181" s="5" t="n">
        <v>60.3</v>
      </c>
      <c r="K181" s="5" t="n">
        <v>49.9</v>
      </c>
      <c r="L181" s="5" t="n">
        <v>34.8</v>
      </c>
      <c r="M181" s="5" t="n">
        <v>19.8</v>
      </c>
      <c r="N181" s="5" t="n">
        <f aca="false">AVERAGE(B181:M181)</f>
        <v>43.7333333333333</v>
      </c>
      <c r="O181" s="0" t="n">
        <f aca="false">COUNT(B181:M181)</f>
        <v>12</v>
      </c>
      <c r="Q181" s="6" t="n">
        <f aca="false">AVERAGE(D181:F181)</f>
        <v>43.4333333333333</v>
      </c>
      <c r="R181" s="6" t="n">
        <f aca="false">AVERAGE(I181:J181)</f>
        <v>64.7</v>
      </c>
      <c r="S181" s="6" t="n">
        <f aca="false">AVERAGE(J181:L181)</f>
        <v>48.3333333333333</v>
      </c>
      <c r="T181" s="6" t="n">
        <f aca="false">AVERAGE(M181,B182:C182)</f>
        <v>13.9666666666667</v>
      </c>
      <c r="U181" s="7" t="n">
        <f aca="false">AVERAGE(E181:J181)</f>
        <v>61.5</v>
      </c>
      <c r="V181" s="7" t="n">
        <f aca="false">AVERAGE(K181:L181,T181)</f>
        <v>32.8888888888889</v>
      </c>
      <c r="W181" s="7" t="n">
        <f aca="false">AVERAGE(G181:J181)</f>
        <v>66.825</v>
      </c>
      <c r="X181" s="0" t="n">
        <f aca="false">B181*0.1</f>
        <v>0.72</v>
      </c>
      <c r="Y181" s="0" t="n">
        <f aca="false">C181*0.1</f>
        <v>1.55</v>
      </c>
      <c r="Z181" s="0" t="n">
        <f aca="false">D181*0.1</f>
        <v>2.86</v>
      </c>
      <c r="AA181" s="0" t="n">
        <f aca="false">E181*0.1</f>
        <v>4.68</v>
      </c>
      <c r="AB181" s="0" t="n">
        <f aca="false">F181*0.1</f>
        <v>5.49</v>
      </c>
      <c r="AC181" s="0" t="n">
        <f aca="false">G181*0.1</f>
        <v>6.62</v>
      </c>
      <c r="AD181" s="0" t="n">
        <f aca="false">H181*0.1</f>
        <v>7.17</v>
      </c>
      <c r="AE181" s="0" t="n">
        <f aca="false">I181*0.1</f>
        <v>6.91</v>
      </c>
      <c r="AF181" s="0" t="n">
        <f aca="false">J181*0.1</f>
        <v>6.03</v>
      </c>
      <c r="AG181" s="0" t="n">
        <f aca="false">K181*0.1</f>
        <v>4.99</v>
      </c>
      <c r="AH181" s="0" t="n">
        <f aca="false">L181*0.1</f>
        <v>3.48</v>
      </c>
      <c r="AI181" s="0" t="n">
        <f aca="false">M181*0.1</f>
        <v>1.98</v>
      </c>
      <c r="AJ181" s="0" t="n">
        <f aca="false">N181*0.1</f>
        <v>4.37333333333333</v>
      </c>
      <c r="AK181" s="0" t="n">
        <f aca="false">O181*0.1</f>
        <v>1.2</v>
      </c>
    </row>
    <row r="182" customFormat="false" ht="14.65" hidden="false" customHeight="false" outlineLevel="0" collapsed="false">
      <c r="A182" s="0" t="n">
        <v>1971</v>
      </c>
      <c r="B182" s="5" t="n">
        <v>6.9</v>
      </c>
      <c r="C182" s="5" t="n">
        <v>15.2</v>
      </c>
      <c r="D182" s="5" t="n">
        <v>25.9</v>
      </c>
      <c r="E182" s="5" t="n">
        <v>43.7</v>
      </c>
      <c r="F182" s="5" t="n">
        <v>53</v>
      </c>
      <c r="G182" s="5" t="n">
        <v>69.8</v>
      </c>
      <c r="H182" s="5" t="n">
        <v>67.8</v>
      </c>
      <c r="I182" s="5" t="n">
        <v>65.3</v>
      </c>
      <c r="J182" s="5" t="n">
        <v>62.3</v>
      </c>
      <c r="K182" s="5" t="n">
        <v>54.6</v>
      </c>
      <c r="L182" s="5" t="n">
        <v>34.7</v>
      </c>
      <c r="M182" s="5" t="n">
        <v>23.5</v>
      </c>
      <c r="N182" s="5" t="n">
        <f aca="false">AVERAGE(B182:M182)</f>
        <v>43.5583333333333</v>
      </c>
      <c r="O182" s="0" t="n">
        <f aca="false">COUNT(B182:M182)</f>
        <v>12</v>
      </c>
      <c r="Q182" s="6" t="n">
        <f aca="false">AVERAGE(D182:F182)</f>
        <v>40.8666666666667</v>
      </c>
      <c r="R182" s="6" t="n">
        <f aca="false">AVERAGE(I182:J182)</f>
        <v>63.8</v>
      </c>
      <c r="S182" s="6" t="n">
        <f aca="false">AVERAGE(J182:L182)</f>
        <v>50.5333333333333</v>
      </c>
      <c r="T182" s="6" t="n">
        <f aca="false">AVERAGE(M182,B183:C183)</f>
        <v>16.0333333333333</v>
      </c>
      <c r="U182" s="7" t="n">
        <f aca="false">AVERAGE(E182:J182)</f>
        <v>60.3166666666667</v>
      </c>
      <c r="V182" s="7" t="n">
        <f aca="false">AVERAGE(K182:L182,T182)</f>
        <v>35.1111111111111</v>
      </c>
      <c r="W182" s="7" t="n">
        <f aca="false">AVERAGE(G182:J182)</f>
        <v>66.3</v>
      </c>
      <c r="X182" s="0" t="n">
        <f aca="false">B182*0.1</f>
        <v>0.69</v>
      </c>
      <c r="Y182" s="0" t="n">
        <f aca="false">C182*0.1</f>
        <v>1.52</v>
      </c>
      <c r="Z182" s="0" t="n">
        <f aca="false">D182*0.1</f>
        <v>2.59</v>
      </c>
      <c r="AA182" s="0" t="n">
        <f aca="false">E182*0.1</f>
        <v>4.37</v>
      </c>
      <c r="AB182" s="0" t="n">
        <f aca="false">F182*0.1</f>
        <v>5.3</v>
      </c>
      <c r="AC182" s="0" t="n">
        <f aca="false">G182*0.1</f>
        <v>6.98</v>
      </c>
      <c r="AD182" s="0" t="n">
        <f aca="false">H182*0.1</f>
        <v>6.78</v>
      </c>
      <c r="AE182" s="0" t="n">
        <f aca="false">I182*0.1</f>
        <v>6.53</v>
      </c>
      <c r="AF182" s="0" t="n">
        <f aca="false">J182*0.1</f>
        <v>6.23</v>
      </c>
      <c r="AG182" s="0" t="n">
        <f aca="false">K182*0.1</f>
        <v>5.46</v>
      </c>
      <c r="AH182" s="0" t="n">
        <f aca="false">L182*0.1</f>
        <v>3.47</v>
      </c>
      <c r="AI182" s="0" t="n">
        <f aca="false">M182*0.1</f>
        <v>2.35</v>
      </c>
      <c r="AJ182" s="0" t="n">
        <f aca="false">N182*0.1</f>
        <v>4.35583333333333</v>
      </c>
      <c r="AK182" s="0" t="n">
        <f aca="false">O182*0.1</f>
        <v>1.2</v>
      </c>
    </row>
    <row r="183" customFormat="false" ht="14.65" hidden="false" customHeight="false" outlineLevel="0" collapsed="false">
      <c r="A183" s="0" t="n">
        <v>1972</v>
      </c>
      <c r="B183" s="5" t="n">
        <v>10.2</v>
      </c>
      <c r="C183" s="5" t="n">
        <v>14.4</v>
      </c>
      <c r="D183" s="5" t="n">
        <v>24.4</v>
      </c>
      <c r="E183" s="5" t="n">
        <v>39.4</v>
      </c>
      <c r="F183" s="5" t="n">
        <v>59.6</v>
      </c>
      <c r="G183" s="5" t="n">
        <v>64.2</v>
      </c>
      <c r="H183" s="5" t="n">
        <v>69.8</v>
      </c>
      <c r="I183" s="5" t="n">
        <v>68.1</v>
      </c>
      <c r="J183" s="5" t="n">
        <v>59.5</v>
      </c>
      <c r="K183" s="5" t="n">
        <v>45.3</v>
      </c>
      <c r="L183" s="5" t="n">
        <v>35</v>
      </c>
      <c r="M183" s="5" t="n">
        <v>17.3</v>
      </c>
      <c r="N183" s="5" t="n">
        <f aca="false">AVERAGE(B183:M183)</f>
        <v>42.2666666666667</v>
      </c>
      <c r="O183" s="0" t="n">
        <f aca="false">COUNT(B183:M183)</f>
        <v>12</v>
      </c>
      <c r="Q183" s="6" t="n">
        <f aca="false">AVERAGE(D183:F183)</f>
        <v>41.1333333333333</v>
      </c>
      <c r="R183" s="6" t="n">
        <f aca="false">AVERAGE(I183:J183)</f>
        <v>63.8</v>
      </c>
      <c r="S183" s="6" t="n">
        <f aca="false">AVERAGE(J183:L183)</f>
        <v>46.6</v>
      </c>
      <c r="T183" s="6" t="n">
        <f aca="false">AVERAGE(M183,B184:C184)</f>
        <v>20.4666666666667</v>
      </c>
      <c r="U183" s="7" t="n">
        <f aca="false">AVERAGE(E183:J183)</f>
        <v>60.1</v>
      </c>
      <c r="V183" s="7" t="n">
        <f aca="false">AVERAGE(K183:L183,T183)</f>
        <v>33.5888888888889</v>
      </c>
      <c r="W183" s="7" t="n">
        <f aca="false">AVERAGE(G183:J183)</f>
        <v>65.4</v>
      </c>
      <c r="X183" s="0" t="n">
        <f aca="false">B183*0.1</f>
        <v>1.02</v>
      </c>
      <c r="Y183" s="0" t="n">
        <f aca="false">C183*0.1</f>
        <v>1.44</v>
      </c>
      <c r="Z183" s="0" t="n">
        <f aca="false">D183*0.1</f>
        <v>2.44</v>
      </c>
      <c r="AA183" s="0" t="n">
        <f aca="false">E183*0.1</f>
        <v>3.94</v>
      </c>
      <c r="AB183" s="0" t="n">
        <f aca="false">F183*0.1</f>
        <v>5.96</v>
      </c>
      <c r="AC183" s="0" t="n">
        <f aca="false">G183*0.1</f>
        <v>6.42</v>
      </c>
      <c r="AD183" s="0" t="n">
        <f aca="false">H183*0.1</f>
        <v>6.98</v>
      </c>
      <c r="AE183" s="0" t="n">
        <f aca="false">I183*0.1</f>
        <v>6.81</v>
      </c>
      <c r="AF183" s="0" t="n">
        <f aca="false">J183*0.1</f>
        <v>5.95</v>
      </c>
      <c r="AG183" s="0" t="n">
        <f aca="false">K183*0.1</f>
        <v>4.53</v>
      </c>
      <c r="AH183" s="0" t="n">
        <f aca="false">L183*0.1</f>
        <v>3.5</v>
      </c>
      <c r="AI183" s="0" t="n">
        <f aca="false">M183*0.1</f>
        <v>1.73</v>
      </c>
      <c r="AJ183" s="0" t="n">
        <f aca="false">N183*0.1</f>
        <v>4.22666666666667</v>
      </c>
      <c r="AK183" s="0" t="n">
        <f aca="false">O183*0.1</f>
        <v>1.2</v>
      </c>
    </row>
    <row r="184" customFormat="false" ht="14.65" hidden="false" customHeight="false" outlineLevel="0" collapsed="false">
      <c r="A184" s="0" t="n">
        <v>1973</v>
      </c>
      <c r="B184" s="5" t="n">
        <v>21.2</v>
      </c>
      <c r="C184" s="5" t="n">
        <v>22.9</v>
      </c>
      <c r="D184" s="5" t="n">
        <v>39.5</v>
      </c>
      <c r="E184" s="5" t="n">
        <v>43.8</v>
      </c>
      <c r="F184" s="5" t="n">
        <v>53</v>
      </c>
      <c r="G184" s="5" t="n">
        <v>68.2</v>
      </c>
      <c r="H184" s="5" t="n">
        <v>71.7</v>
      </c>
      <c r="I184" s="5" t="n">
        <v>71.8</v>
      </c>
      <c r="J184" s="5" t="n">
        <v>59.5</v>
      </c>
      <c r="K184" s="5" t="n">
        <v>54.5</v>
      </c>
      <c r="L184" s="5" t="n">
        <v>34.9</v>
      </c>
      <c r="M184" s="5" t="n">
        <v>20.9</v>
      </c>
      <c r="N184" s="5" t="n">
        <f aca="false">AVERAGE(B184:M184)</f>
        <v>46.825</v>
      </c>
      <c r="O184" s="0" t="n">
        <f aca="false">COUNT(B184:M184)</f>
        <v>12</v>
      </c>
      <c r="Q184" s="6" t="n">
        <f aca="false">AVERAGE(D184:F184)</f>
        <v>45.4333333333333</v>
      </c>
      <c r="R184" s="6" t="n">
        <f aca="false">AVERAGE(I184:J184)</f>
        <v>65.65</v>
      </c>
      <c r="S184" s="6" t="n">
        <f aca="false">AVERAGE(J184:L184)</f>
        <v>49.6333333333333</v>
      </c>
      <c r="T184" s="6" t="n">
        <f aca="false">AVERAGE(M184,B185:C185)</f>
        <v>18.3</v>
      </c>
      <c r="U184" s="7" t="n">
        <f aca="false">AVERAGE(E184:J184)</f>
        <v>61.3333333333333</v>
      </c>
      <c r="V184" s="7" t="n">
        <f aca="false">AVERAGE(K184:L184,T184)</f>
        <v>35.9</v>
      </c>
      <c r="W184" s="7" t="n">
        <f aca="false">AVERAGE(G184:J184)</f>
        <v>67.8</v>
      </c>
      <c r="X184" s="0" t="n">
        <f aca="false">B184*0.1</f>
        <v>2.12</v>
      </c>
      <c r="Y184" s="0" t="n">
        <f aca="false">C184*0.1</f>
        <v>2.29</v>
      </c>
      <c r="Z184" s="0" t="n">
        <f aca="false">D184*0.1</f>
        <v>3.95</v>
      </c>
      <c r="AA184" s="0" t="n">
        <f aca="false">E184*0.1</f>
        <v>4.38</v>
      </c>
      <c r="AB184" s="0" t="n">
        <f aca="false">F184*0.1</f>
        <v>5.3</v>
      </c>
      <c r="AC184" s="0" t="n">
        <f aca="false">G184*0.1</f>
        <v>6.82</v>
      </c>
      <c r="AD184" s="0" t="n">
        <f aca="false">H184*0.1</f>
        <v>7.17</v>
      </c>
      <c r="AE184" s="0" t="n">
        <f aca="false">I184*0.1</f>
        <v>7.18</v>
      </c>
      <c r="AF184" s="0" t="n">
        <f aca="false">J184*0.1</f>
        <v>5.95</v>
      </c>
      <c r="AG184" s="0" t="n">
        <f aca="false">K184*0.1</f>
        <v>5.45</v>
      </c>
      <c r="AH184" s="0" t="n">
        <f aca="false">L184*0.1</f>
        <v>3.49</v>
      </c>
      <c r="AI184" s="0" t="n">
        <f aca="false">M184*0.1</f>
        <v>2.09</v>
      </c>
      <c r="AJ184" s="0" t="n">
        <f aca="false">N184*0.1</f>
        <v>4.6825</v>
      </c>
      <c r="AK184" s="0" t="n">
        <f aca="false">O184*0.1</f>
        <v>1.2</v>
      </c>
    </row>
    <row r="185" customFormat="false" ht="14.65" hidden="false" customHeight="false" outlineLevel="0" collapsed="false">
      <c r="A185" s="0" t="n">
        <v>1974</v>
      </c>
      <c r="B185" s="5" t="n">
        <v>16.9</v>
      </c>
      <c r="C185" s="5" t="n">
        <v>17.1</v>
      </c>
      <c r="D185" s="5" t="n">
        <v>29.7</v>
      </c>
      <c r="E185" s="5" t="n">
        <v>45.5</v>
      </c>
      <c r="F185" s="5" t="n">
        <v>51.6</v>
      </c>
      <c r="G185" s="5" t="n">
        <v>61.5</v>
      </c>
      <c r="H185" s="5" t="n">
        <v>70.2</v>
      </c>
      <c r="I185" s="5" t="n">
        <v>66.3</v>
      </c>
      <c r="J185" s="5" t="n">
        <v>54.2</v>
      </c>
      <c r="K185" s="5" t="n">
        <v>45.8</v>
      </c>
      <c r="L185" s="5" t="n">
        <v>34.4</v>
      </c>
      <c r="M185" s="5" t="n">
        <v>24.5</v>
      </c>
      <c r="N185" s="5" t="n">
        <f aca="false">AVERAGE(B185:M185)</f>
        <v>43.1416666666667</v>
      </c>
      <c r="O185" s="0" t="n">
        <f aca="false">COUNT(B185:M185)</f>
        <v>12</v>
      </c>
      <c r="Q185" s="6" t="n">
        <f aca="false">AVERAGE(D185:F185)</f>
        <v>42.2666666666667</v>
      </c>
      <c r="R185" s="6" t="n">
        <f aca="false">AVERAGE(I185:J185)</f>
        <v>60.25</v>
      </c>
      <c r="S185" s="6" t="n">
        <f aca="false">AVERAGE(J185:L185)</f>
        <v>44.8</v>
      </c>
      <c r="T185" s="6" t="n">
        <f aca="false">AVERAGE(M185,B186:C186)</f>
        <v>21.0666666666667</v>
      </c>
      <c r="U185" s="7" t="n">
        <f aca="false">AVERAGE(E185:J185)</f>
        <v>58.2166666666667</v>
      </c>
      <c r="V185" s="7" t="n">
        <f aca="false">AVERAGE(K185:L185,T185)</f>
        <v>33.7555555555556</v>
      </c>
      <c r="W185" s="7" t="n">
        <f aca="false">AVERAGE(G185:J185)</f>
        <v>63.05</v>
      </c>
      <c r="X185" s="0" t="n">
        <f aca="false">B185*0.1</f>
        <v>1.69</v>
      </c>
      <c r="Y185" s="0" t="n">
        <f aca="false">C185*0.1</f>
        <v>1.71</v>
      </c>
      <c r="Z185" s="0" t="n">
        <f aca="false">D185*0.1</f>
        <v>2.97</v>
      </c>
      <c r="AA185" s="0" t="n">
        <f aca="false">E185*0.1</f>
        <v>4.55</v>
      </c>
      <c r="AB185" s="0" t="n">
        <f aca="false">F185*0.1</f>
        <v>5.16</v>
      </c>
      <c r="AC185" s="0" t="n">
        <f aca="false">G185*0.1</f>
        <v>6.15</v>
      </c>
      <c r="AD185" s="0" t="n">
        <f aca="false">H185*0.1</f>
        <v>7.02</v>
      </c>
      <c r="AE185" s="0" t="n">
        <f aca="false">I185*0.1</f>
        <v>6.63</v>
      </c>
      <c r="AF185" s="0" t="n">
        <f aca="false">J185*0.1</f>
        <v>5.42</v>
      </c>
      <c r="AG185" s="0" t="n">
        <f aca="false">K185*0.1</f>
        <v>4.58</v>
      </c>
      <c r="AH185" s="0" t="n">
        <f aca="false">L185*0.1</f>
        <v>3.44</v>
      </c>
      <c r="AI185" s="0" t="n">
        <f aca="false">M185*0.1</f>
        <v>2.45</v>
      </c>
      <c r="AJ185" s="0" t="n">
        <f aca="false">N185*0.1</f>
        <v>4.31416666666667</v>
      </c>
      <c r="AK185" s="0" t="n">
        <f aca="false">O185*0.1</f>
        <v>1.2</v>
      </c>
    </row>
    <row r="186" customFormat="false" ht="14.65" hidden="false" customHeight="false" outlineLevel="0" collapsed="false">
      <c r="A186" s="0" t="n">
        <v>1975</v>
      </c>
      <c r="B186" s="5" t="n">
        <v>20.3</v>
      </c>
      <c r="C186" s="5" t="n">
        <v>18.4</v>
      </c>
      <c r="D186" s="5" t="n">
        <v>24.1</v>
      </c>
      <c r="E186" s="5" t="n">
        <v>38.9</v>
      </c>
      <c r="F186" s="5" t="n">
        <v>60</v>
      </c>
      <c r="G186" s="5" t="n">
        <v>65.3</v>
      </c>
      <c r="H186" s="5" t="n">
        <v>71</v>
      </c>
      <c r="I186" s="5" t="n">
        <v>68</v>
      </c>
      <c r="J186" s="5" t="n">
        <v>54.6</v>
      </c>
      <c r="K186" s="5" t="n">
        <v>49.9</v>
      </c>
      <c r="L186" s="5" t="n">
        <v>39.1</v>
      </c>
      <c r="M186" s="5" t="n">
        <v>21.2</v>
      </c>
      <c r="N186" s="5" t="n">
        <f aca="false">AVERAGE(B186:M186)</f>
        <v>44.2333333333333</v>
      </c>
      <c r="O186" s="0" t="n">
        <f aca="false">COUNT(B186:M186)</f>
        <v>12</v>
      </c>
      <c r="Q186" s="6" t="n">
        <f aca="false">AVERAGE(D186:F186)</f>
        <v>41</v>
      </c>
      <c r="R186" s="6" t="n">
        <f aca="false">AVERAGE(I186:J186)</f>
        <v>61.3</v>
      </c>
      <c r="S186" s="6" t="n">
        <f aca="false">AVERAGE(J186:L186)</f>
        <v>47.8666666666667</v>
      </c>
      <c r="T186" s="6" t="n">
        <f aca="false">AVERAGE(M186,B187:C187)</f>
        <v>19.9333333333333</v>
      </c>
      <c r="U186" s="7" t="n">
        <f aca="false">AVERAGE(E186:J186)</f>
        <v>59.6333333333333</v>
      </c>
      <c r="V186" s="7" t="n">
        <f aca="false">AVERAGE(K186:L186,T186)</f>
        <v>36.3111111111111</v>
      </c>
      <c r="W186" s="7" t="n">
        <f aca="false">AVERAGE(G186:J186)</f>
        <v>64.725</v>
      </c>
      <c r="X186" s="0" t="n">
        <f aca="false">B186*0.1</f>
        <v>2.03</v>
      </c>
      <c r="Y186" s="0" t="n">
        <f aca="false">C186*0.1</f>
        <v>1.84</v>
      </c>
      <c r="Z186" s="0" t="n">
        <f aca="false">D186*0.1</f>
        <v>2.41</v>
      </c>
      <c r="AA186" s="0" t="n">
        <f aca="false">E186*0.1</f>
        <v>3.89</v>
      </c>
      <c r="AB186" s="0" t="n">
        <f aca="false">F186*0.1</f>
        <v>6</v>
      </c>
      <c r="AC186" s="0" t="n">
        <f aca="false">G186*0.1</f>
        <v>6.53</v>
      </c>
      <c r="AD186" s="0" t="n">
        <f aca="false">H186*0.1</f>
        <v>7.1</v>
      </c>
      <c r="AE186" s="0" t="n">
        <f aca="false">I186*0.1</f>
        <v>6.8</v>
      </c>
      <c r="AF186" s="0" t="n">
        <f aca="false">J186*0.1</f>
        <v>5.46</v>
      </c>
      <c r="AG186" s="0" t="n">
        <f aca="false">K186*0.1</f>
        <v>4.99</v>
      </c>
      <c r="AH186" s="0" t="n">
        <f aca="false">L186*0.1</f>
        <v>3.91</v>
      </c>
      <c r="AI186" s="0" t="n">
        <f aca="false">M186*0.1</f>
        <v>2.12</v>
      </c>
      <c r="AJ186" s="0" t="n">
        <f aca="false">N186*0.1</f>
        <v>4.42333333333333</v>
      </c>
      <c r="AK186" s="0" t="n">
        <f aca="false">O186*0.1</f>
        <v>1.2</v>
      </c>
    </row>
    <row r="187" customFormat="false" ht="14.65" hidden="false" customHeight="false" outlineLevel="0" collapsed="false">
      <c r="A187" s="0" t="n">
        <v>1976</v>
      </c>
      <c r="B187" s="5" t="n">
        <v>12.8</v>
      </c>
      <c r="C187" s="5" t="n">
        <v>25.8</v>
      </c>
      <c r="D187" s="5" t="n">
        <v>30.8</v>
      </c>
      <c r="E187" s="5" t="n">
        <v>45.8</v>
      </c>
      <c r="F187" s="5" t="n">
        <v>52.2</v>
      </c>
      <c r="G187" s="5" t="n">
        <v>68.1</v>
      </c>
      <c r="H187" s="5" t="n">
        <v>71.8</v>
      </c>
      <c r="I187" s="5" t="n">
        <v>66.9</v>
      </c>
      <c r="J187" s="5" t="n">
        <v>57.7</v>
      </c>
      <c r="K187" s="5" t="n">
        <v>43.3</v>
      </c>
      <c r="L187" s="5" t="n">
        <v>26.4</v>
      </c>
      <c r="M187" s="5" t="n">
        <v>9.1</v>
      </c>
      <c r="N187" s="5" t="n">
        <f aca="false">AVERAGE(B187:M187)</f>
        <v>42.5583333333333</v>
      </c>
      <c r="O187" s="0" t="n">
        <f aca="false">COUNT(B187:M187)</f>
        <v>12</v>
      </c>
      <c r="Q187" s="6" t="n">
        <f aca="false">AVERAGE(D187:F187)</f>
        <v>42.9333333333333</v>
      </c>
      <c r="R187" s="6" t="n">
        <f aca="false">AVERAGE(I187:J187)</f>
        <v>62.3</v>
      </c>
      <c r="S187" s="6" t="n">
        <f aca="false">AVERAGE(J187:L187)</f>
        <v>42.4666666666667</v>
      </c>
      <c r="T187" s="6" t="n">
        <f aca="false">AVERAGE(M187,B188:C188)</f>
        <v>10.7333333333333</v>
      </c>
      <c r="U187" s="7" t="n">
        <f aca="false">AVERAGE(E187:J187)</f>
        <v>60.4166666666667</v>
      </c>
      <c r="V187" s="7" t="n">
        <f aca="false">AVERAGE(K187:L187,T187)</f>
        <v>26.8111111111111</v>
      </c>
      <c r="W187" s="7" t="n">
        <f aca="false">AVERAGE(G187:J187)</f>
        <v>66.125</v>
      </c>
      <c r="X187" s="0" t="n">
        <f aca="false">B187*0.1</f>
        <v>1.28</v>
      </c>
      <c r="Y187" s="0" t="n">
        <f aca="false">C187*0.1</f>
        <v>2.58</v>
      </c>
      <c r="Z187" s="0" t="n">
        <f aca="false">D187*0.1</f>
        <v>3.08</v>
      </c>
      <c r="AA187" s="0" t="n">
        <f aca="false">E187*0.1</f>
        <v>4.58</v>
      </c>
      <c r="AB187" s="0" t="n">
        <f aca="false">F187*0.1</f>
        <v>5.22</v>
      </c>
      <c r="AC187" s="0" t="n">
        <f aca="false">G187*0.1</f>
        <v>6.81</v>
      </c>
      <c r="AD187" s="0" t="n">
        <f aca="false">H187*0.1</f>
        <v>7.18</v>
      </c>
      <c r="AE187" s="0" t="n">
        <f aca="false">I187*0.1</f>
        <v>6.69</v>
      </c>
      <c r="AF187" s="0" t="n">
        <f aca="false">J187*0.1</f>
        <v>5.77</v>
      </c>
      <c r="AG187" s="0" t="n">
        <f aca="false">K187*0.1</f>
        <v>4.33</v>
      </c>
      <c r="AH187" s="0" t="n">
        <f aca="false">L187*0.1</f>
        <v>2.64</v>
      </c>
      <c r="AI187" s="0" t="n">
        <f aca="false">M187*0.1</f>
        <v>0.91</v>
      </c>
      <c r="AJ187" s="0" t="n">
        <f aca="false">N187*0.1</f>
        <v>4.25583333333333</v>
      </c>
      <c r="AK187" s="0" t="n">
        <f aca="false">O187*0.1</f>
        <v>1.2</v>
      </c>
    </row>
    <row r="188" customFormat="false" ht="14.65" hidden="false" customHeight="false" outlineLevel="0" collapsed="false">
      <c r="A188" s="0" t="n">
        <v>1977</v>
      </c>
      <c r="B188" s="5" t="n">
        <v>3.1</v>
      </c>
      <c r="C188" s="5" t="n">
        <v>20</v>
      </c>
      <c r="D188" s="5" t="n">
        <v>37</v>
      </c>
      <c r="E188" s="5" t="n">
        <v>48.2</v>
      </c>
      <c r="F188" s="5" t="n">
        <v>63.4</v>
      </c>
      <c r="G188" s="5" t="n">
        <v>63.8</v>
      </c>
      <c r="H188" s="5" t="n">
        <v>73.3</v>
      </c>
      <c r="I188" s="5" t="n">
        <v>65.5</v>
      </c>
      <c r="J188" s="5" t="n">
        <v>59.5</v>
      </c>
      <c r="K188" s="5" t="n">
        <v>47.3</v>
      </c>
      <c r="L188" s="5" t="n">
        <v>33.3</v>
      </c>
      <c r="M188" s="5" t="n">
        <v>18</v>
      </c>
      <c r="N188" s="5" t="n">
        <f aca="false">AVERAGE(B188:M188)</f>
        <v>44.3666666666667</v>
      </c>
      <c r="O188" s="0" t="n">
        <f aca="false">COUNT(B188:M188)</f>
        <v>12</v>
      </c>
      <c r="Q188" s="6" t="n">
        <f aca="false">AVERAGE(D188:F188)</f>
        <v>49.5333333333333</v>
      </c>
      <c r="R188" s="6" t="n">
        <f aca="false">AVERAGE(I188:J188)</f>
        <v>62.5</v>
      </c>
      <c r="S188" s="6" t="n">
        <f aca="false">AVERAGE(J188:L188)</f>
        <v>46.7</v>
      </c>
      <c r="T188" s="6" t="n">
        <f aca="false">AVERAGE(M188,B189:C189)</f>
        <v>13.5333333333333</v>
      </c>
      <c r="U188" s="7" t="n">
        <f aca="false">AVERAGE(E188:J188)</f>
        <v>62.2833333333333</v>
      </c>
      <c r="V188" s="7" t="n">
        <f aca="false">AVERAGE(K188:L188,T188)</f>
        <v>31.3777777777778</v>
      </c>
      <c r="W188" s="7" t="n">
        <f aca="false">AVERAGE(G188:J188)</f>
        <v>65.525</v>
      </c>
      <c r="X188" s="0" t="n">
        <f aca="false">B188*0.1</f>
        <v>0.31</v>
      </c>
      <c r="Y188" s="0" t="n">
        <f aca="false">C188*0.1</f>
        <v>2</v>
      </c>
      <c r="Z188" s="0" t="n">
        <f aca="false">D188*0.1</f>
        <v>3.7</v>
      </c>
      <c r="AA188" s="0" t="n">
        <f aca="false">E188*0.1</f>
        <v>4.82</v>
      </c>
      <c r="AB188" s="0" t="n">
        <f aca="false">F188*0.1</f>
        <v>6.34</v>
      </c>
      <c r="AC188" s="0" t="n">
        <f aca="false">G188*0.1</f>
        <v>6.38</v>
      </c>
      <c r="AD188" s="0" t="n">
        <f aca="false">H188*0.1</f>
        <v>7.33</v>
      </c>
      <c r="AE188" s="0" t="n">
        <f aca="false">I188*0.1</f>
        <v>6.55</v>
      </c>
      <c r="AF188" s="0" t="n">
        <f aca="false">J188*0.1</f>
        <v>5.95</v>
      </c>
      <c r="AG188" s="0" t="n">
        <f aca="false">K188*0.1</f>
        <v>4.73</v>
      </c>
      <c r="AH188" s="0" t="n">
        <f aca="false">L188*0.1</f>
        <v>3.33</v>
      </c>
      <c r="AI188" s="0" t="n">
        <f aca="false">M188*0.1</f>
        <v>1.8</v>
      </c>
      <c r="AJ188" s="0" t="n">
        <f aca="false">N188*0.1</f>
        <v>4.43666666666667</v>
      </c>
      <c r="AK188" s="0" t="n">
        <f aca="false">O188*0.1</f>
        <v>1.2</v>
      </c>
    </row>
    <row r="189" customFormat="false" ht="14.65" hidden="false" customHeight="false" outlineLevel="0" collapsed="false">
      <c r="A189" s="0" t="n">
        <v>1978</v>
      </c>
      <c r="B189" s="5" t="n">
        <v>11.4</v>
      </c>
      <c r="C189" s="5" t="n">
        <v>11.2</v>
      </c>
      <c r="D189" s="5" t="n">
        <v>25.2</v>
      </c>
      <c r="E189" s="5" t="n">
        <v>40.3</v>
      </c>
      <c r="F189" s="5" t="n">
        <v>57.1</v>
      </c>
      <c r="G189" s="5" t="n">
        <v>63.6</v>
      </c>
      <c r="H189" s="5" t="n">
        <v>67.3</v>
      </c>
      <c r="I189" s="5" t="n">
        <v>68.5</v>
      </c>
      <c r="J189" s="5" t="n">
        <v>62.4</v>
      </c>
      <c r="K189" s="5" t="n">
        <v>47.1</v>
      </c>
      <c r="L189" s="5" t="n">
        <v>33</v>
      </c>
      <c r="M189" s="5" t="n">
        <v>18.3</v>
      </c>
      <c r="N189" s="5" t="n">
        <f aca="false">AVERAGE(B189:M189)</f>
        <v>42.1166666666667</v>
      </c>
      <c r="O189" s="0" t="n">
        <f aca="false">COUNT(B189:M189)</f>
        <v>12</v>
      </c>
      <c r="Q189" s="6" t="n">
        <f aca="false">AVERAGE(D189:F189)</f>
        <v>40.8666666666667</v>
      </c>
      <c r="R189" s="6" t="n">
        <f aca="false">AVERAGE(I189:J189)</f>
        <v>65.45</v>
      </c>
      <c r="S189" s="6" t="n">
        <f aca="false">AVERAGE(J189:L189)</f>
        <v>47.5</v>
      </c>
      <c r="T189" s="6" t="n">
        <f aca="false">AVERAGE(M189,B190:C190)</f>
        <v>11.0666666666667</v>
      </c>
      <c r="U189" s="7" t="n">
        <f aca="false">AVERAGE(E189:J189)</f>
        <v>59.8666666666667</v>
      </c>
      <c r="V189" s="7" t="n">
        <f aca="false">AVERAGE(K189:L189,T189)</f>
        <v>30.3888888888889</v>
      </c>
      <c r="W189" s="7" t="n">
        <f aca="false">AVERAGE(G189:J189)</f>
        <v>65.45</v>
      </c>
      <c r="X189" s="0" t="n">
        <f aca="false">B189*0.1</f>
        <v>1.14</v>
      </c>
      <c r="Y189" s="0" t="n">
        <f aca="false">C189*0.1</f>
        <v>1.12</v>
      </c>
      <c r="Z189" s="0" t="n">
        <f aca="false">D189*0.1</f>
        <v>2.52</v>
      </c>
      <c r="AA189" s="0" t="n">
        <f aca="false">E189*0.1</f>
        <v>4.03</v>
      </c>
      <c r="AB189" s="0" t="n">
        <f aca="false">F189*0.1</f>
        <v>5.71</v>
      </c>
      <c r="AC189" s="0" t="n">
        <f aca="false">G189*0.1</f>
        <v>6.36</v>
      </c>
      <c r="AD189" s="0" t="n">
        <f aca="false">H189*0.1</f>
        <v>6.73</v>
      </c>
      <c r="AE189" s="0" t="n">
        <f aca="false">I189*0.1</f>
        <v>6.85</v>
      </c>
      <c r="AF189" s="0" t="n">
        <f aca="false">J189*0.1</f>
        <v>6.24</v>
      </c>
      <c r="AG189" s="0" t="n">
        <f aca="false">K189*0.1</f>
        <v>4.71</v>
      </c>
      <c r="AH189" s="0" t="n">
        <f aca="false">L189*0.1</f>
        <v>3.3</v>
      </c>
      <c r="AI189" s="0" t="n">
        <f aca="false">M189*0.1</f>
        <v>1.83</v>
      </c>
      <c r="AJ189" s="0" t="n">
        <f aca="false">N189*0.1</f>
        <v>4.21166666666667</v>
      </c>
      <c r="AK189" s="0" t="n">
        <f aca="false">O189*0.1</f>
        <v>1.2</v>
      </c>
    </row>
    <row r="190" customFormat="false" ht="14.65" hidden="false" customHeight="false" outlineLevel="0" collapsed="false">
      <c r="A190" s="0" t="n">
        <v>1979</v>
      </c>
      <c r="B190" s="5" t="n">
        <v>5.9</v>
      </c>
      <c r="C190" s="5" t="n">
        <v>9</v>
      </c>
      <c r="D190" s="5" t="n">
        <v>28.8</v>
      </c>
      <c r="E190" s="5" t="n">
        <v>41.7</v>
      </c>
      <c r="F190" s="5" t="n">
        <v>52.4</v>
      </c>
      <c r="G190" s="5" t="n">
        <v>64.6</v>
      </c>
      <c r="H190" s="5" t="n">
        <v>70.4</v>
      </c>
      <c r="I190" s="5" t="n">
        <v>66.5</v>
      </c>
      <c r="J190" s="5" t="n">
        <v>60</v>
      </c>
      <c r="K190" s="5" t="n">
        <v>45.8</v>
      </c>
      <c r="L190" s="5" t="n">
        <v>33.8</v>
      </c>
      <c r="M190" s="5" t="n">
        <v>27.7</v>
      </c>
      <c r="N190" s="5" t="n">
        <f aca="false">AVERAGE(B190:M190)</f>
        <v>42.2166666666667</v>
      </c>
      <c r="O190" s="0" t="n">
        <f aca="false">COUNT(B190:M190)</f>
        <v>12</v>
      </c>
      <c r="Q190" s="6" t="n">
        <f aca="false">AVERAGE(D190:F190)</f>
        <v>40.9666666666667</v>
      </c>
      <c r="R190" s="6" t="n">
        <f aca="false">AVERAGE(I190:J190)</f>
        <v>63.25</v>
      </c>
      <c r="S190" s="6" t="n">
        <f aca="false">AVERAGE(J190:L190)</f>
        <v>46.5333333333333</v>
      </c>
      <c r="T190" s="6" t="n">
        <f aca="false">AVERAGE(M190,B191:C191)</f>
        <v>20.8666666666667</v>
      </c>
      <c r="U190" s="7" t="n">
        <f aca="false">AVERAGE(E190:J190)</f>
        <v>59.2666666666667</v>
      </c>
      <c r="V190" s="7" t="n">
        <f aca="false">AVERAGE(K190:L190,T190)</f>
        <v>33.4888888888889</v>
      </c>
      <c r="W190" s="7" t="n">
        <f aca="false">AVERAGE(G190:J190)</f>
        <v>65.375</v>
      </c>
      <c r="X190" s="0" t="n">
        <f aca="false">B190*0.1</f>
        <v>0.59</v>
      </c>
      <c r="Y190" s="0" t="n">
        <f aca="false">C190*0.1</f>
        <v>0.9</v>
      </c>
      <c r="Z190" s="0" t="n">
        <f aca="false">D190*0.1</f>
        <v>2.88</v>
      </c>
      <c r="AA190" s="0" t="n">
        <f aca="false">E190*0.1</f>
        <v>4.17</v>
      </c>
      <c r="AB190" s="0" t="n">
        <f aca="false">F190*0.1</f>
        <v>5.24</v>
      </c>
      <c r="AC190" s="0" t="n">
        <f aca="false">G190*0.1</f>
        <v>6.46</v>
      </c>
      <c r="AD190" s="0" t="n">
        <f aca="false">H190*0.1</f>
        <v>7.04</v>
      </c>
      <c r="AE190" s="0" t="n">
        <f aca="false">I190*0.1</f>
        <v>6.65</v>
      </c>
      <c r="AF190" s="0" t="n">
        <f aca="false">J190*0.1</f>
        <v>6</v>
      </c>
      <c r="AG190" s="0" t="n">
        <f aca="false">K190*0.1</f>
        <v>4.58</v>
      </c>
      <c r="AH190" s="0" t="n">
        <f aca="false">L190*0.1</f>
        <v>3.38</v>
      </c>
      <c r="AI190" s="0" t="n">
        <f aca="false">M190*0.1</f>
        <v>2.77</v>
      </c>
      <c r="AJ190" s="0" t="n">
        <f aca="false">N190*0.1</f>
        <v>4.22166666666667</v>
      </c>
      <c r="AK190" s="0" t="n">
        <f aca="false">O190*0.1</f>
        <v>1.2</v>
      </c>
    </row>
    <row r="191" customFormat="false" ht="14.65" hidden="false" customHeight="false" outlineLevel="0" collapsed="false">
      <c r="A191" s="0" t="n">
        <v>1980</v>
      </c>
      <c r="B191" s="5" t="n">
        <v>17.7</v>
      </c>
      <c r="C191" s="5" t="n">
        <v>17.2</v>
      </c>
      <c r="D191" s="5" t="n">
        <v>27.2</v>
      </c>
      <c r="E191" s="5" t="n">
        <v>45.1</v>
      </c>
      <c r="F191" s="5" t="n">
        <v>58.3</v>
      </c>
      <c r="G191" s="5" t="n">
        <v>62.6</v>
      </c>
      <c r="H191" s="5" t="n">
        <v>70.6</v>
      </c>
      <c r="I191" s="5" t="n">
        <v>69.1</v>
      </c>
      <c r="J191" s="5" t="n">
        <v>59.1</v>
      </c>
      <c r="K191" s="5" t="n">
        <v>43.4</v>
      </c>
      <c r="L191" s="5" t="n">
        <v>35</v>
      </c>
      <c r="M191" s="5" t="n">
        <v>19.7</v>
      </c>
      <c r="N191" s="5" t="n">
        <f aca="false">AVERAGE(B191:M191)</f>
        <v>43.75</v>
      </c>
      <c r="O191" s="0" t="n">
        <f aca="false">COUNT(B191:M191)</f>
        <v>12</v>
      </c>
      <c r="Q191" s="6" t="n">
        <f aca="false">AVERAGE(D191:F191)</f>
        <v>43.5333333333333</v>
      </c>
      <c r="R191" s="6" t="n">
        <f aca="false">AVERAGE(I191:J191)</f>
        <v>64.1</v>
      </c>
      <c r="S191" s="6" t="n">
        <f aca="false">AVERAGE(J191:L191)</f>
        <v>45.8333333333333</v>
      </c>
      <c r="T191" s="6" t="n">
        <f aca="false">AVERAGE(M191,B192:C192)</f>
        <v>19.3</v>
      </c>
      <c r="U191" s="7" t="n">
        <f aca="false">AVERAGE(E191:J191)</f>
        <v>60.8</v>
      </c>
      <c r="V191" s="7" t="n">
        <f aca="false">AVERAGE(K191:L191,T191)</f>
        <v>32.5666666666667</v>
      </c>
      <c r="W191" s="7" t="n">
        <f aca="false">AVERAGE(G191:J191)</f>
        <v>65.35</v>
      </c>
      <c r="X191" s="0" t="n">
        <f aca="false">B191*0.1</f>
        <v>1.77</v>
      </c>
      <c r="Y191" s="0" t="n">
        <f aca="false">C191*0.1</f>
        <v>1.72</v>
      </c>
      <c r="Z191" s="0" t="n">
        <f aca="false">D191*0.1</f>
        <v>2.72</v>
      </c>
      <c r="AA191" s="0" t="n">
        <f aca="false">E191*0.1</f>
        <v>4.51</v>
      </c>
      <c r="AB191" s="0" t="n">
        <f aca="false">F191*0.1</f>
        <v>5.83</v>
      </c>
      <c r="AC191" s="0" t="n">
        <f aca="false">G191*0.1</f>
        <v>6.26</v>
      </c>
      <c r="AD191" s="0" t="n">
        <f aca="false">H191*0.1</f>
        <v>7.06</v>
      </c>
      <c r="AE191" s="0" t="n">
        <f aca="false">I191*0.1</f>
        <v>6.91</v>
      </c>
      <c r="AF191" s="0" t="n">
        <f aca="false">J191*0.1</f>
        <v>5.91</v>
      </c>
      <c r="AG191" s="0" t="n">
        <f aca="false">K191*0.1</f>
        <v>4.34</v>
      </c>
      <c r="AH191" s="0" t="n">
        <f aca="false">L191*0.1</f>
        <v>3.5</v>
      </c>
      <c r="AI191" s="0" t="n">
        <f aca="false">M191*0.1</f>
        <v>1.97</v>
      </c>
      <c r="AJ191" s="0" t="n">
        <f aca="false">N191*0.1</f>
        <v>4.375</v>
      </c>
      <c r="AK191" s="0" t="n">
        <f aca="false">O191*0.1</f>
        <v>1.2</v>
      </c>
    </row>
    <row r="192" customFormat="false" ht="14.65" hidden="false" customHeight="false" outlineLevel="0" collapsed="false">
      <c r="A192" s="0" t="n">
        <v>1981</v>
      </c>
      <c r="B192" s="5" t="n">
        <v>15.3</v>
      </c>
      <c r="C192" s="5" t="n">
        <v>22.9</v>
      </c>
      <c r="D192" s="5" t="n">
        <v>34.7</v>
      </c>
      <c r="E192" s="5" t="n">
        <v>45.7</v>
      </c>
      <c r="F192" s="5" t="n">
        <v>53.6</v>
      </c>
      <c r="G192" s="5" t="n">
        <v>65.6</v>
      </c>
      <c r="H192" s="5" t="n">
        <v>69.3</v>
      </c>
      <c r="I192" s="5" t="n">
        <v>68.2</v>
      </c>
      <c r="J192" s="5" t="n">
        <v>56.8</v>
      </c>
      <c r="K192" s="5" t="n">
        <v>45</v>
      </c>
      <c r="L192" s="5" t="n">
        <v>36.9</v>
      </c>
      <c r="M192" s="5" t="n">
        <v>22.9</v>
      </c>
      <c r="N192" s="5" t="n">
        <f aca="false">AVERAGE(B192:M192)</f>
        <v>44.7416666666667</v>
      </c>
      <c r="O192" s="0" t="n">
        <f aca="false">COUNT(B192:M192)</f>
        <v>12</v>
      </c>
      <c r="Q192" s="6" t="n">
        <f aca="false">AVERAGE(D192:F192)</f>
        <v>44.6666666666667</v>
      </c>
      <c r="R192" s="6" t="n">
        <f aca="false">AVERAGE(I192:J192)</f>
        <v>62.5</v>
      </c>
      <c r="S192" s="6" t="n">
        <f aca="false">AVERAGE(J192:L192)</f>
        <v>46.2333333333333</v>
      </c>
      <c r="T192" s="6" t="n">
        <f aca="false">AVERAGE(M192,B193:C193)</f>
        <v>15.1333333333333</v>
      </c>
      <c r="U192" s="7" t="n">
        <f aca="false">AVERAGE(E192:J192)</f>
        <v>59.8666666666667</v>
      </c>
      <c r="V192" s="7" t="n">
        <f aca="false">AVERAGE(K192:L192,T192)</f>
        <v>32.3444444444444</v>
      </c>
      <c r="W192" s="7" t="n">
        <f aca="false">AVERAGE(G192:J192)</f>
        <v>64.975</v>
      </c>
      <c r="X192" s="0" t="n">
        <f aca="false">B192*0.1</f>
        <v>1.53</v>
      </c>
      <c r="Y192" s="0" t="n">
        <f aca="false">C192*0.1</f>
        <v>2.29</v>
      </c>
      <c r="Z192" s="0" t="n">
        <f aca="false">D192*0.1</f>
        <v>3.47</v>
      </c>
      <c r="AA192" s="0" t="n">
        <f aca="false">E192*0.1</f>
        <v>4.57</v>
      </c>
      <c r="AB192" s="0" t="n">
        <f aca="false">F192*0.1</f>
        <v>5.36</v>
      </c>
      <c r="AC192" s="0" t="n">
        <f aca="false">G192*0.1</f>
        <v>6.56</v>
      </c>
      <c r="AD192" s="0" t="n">
        <f aca="false">H192*0.1</f>
        <v>6.93</v>
      </c>
      <c r="AE192" s="0" t="n">
        <f aca="false">I192*0.1</f>
        <v>6.82</v>
      </c>
      <c r="AF192" s="0" t="n">
        <f aca="false">J192*0.1</f>
        <v>5.68</v>
      </c>
      <c r="AG192" s="0" t="n">
        <f aca="false">K192*0.1</f>
        <v>4.5</v>
      </c>
      <c r="AH192" s="0" t="n">
        <f aca="false">L192*0.1</f>
        <v>3.69</v>
      </c>
      <c r="AI192" s="0" t="n">
        <f aca="false">M192*0.1</f>
        <v>2.29</v>
      </c>
      <c r="AJ192" s="0" t="n">
        <f aca="false">N192*0.1</f>
        <v>4.47416666666667</v>
      </c>
      <c r="AK192" s="0" t="n">
        <f aca="false">O192*0.1</f>
        <v>1.2</v>
      </c>
    </row>
    <row r="193" customFormat="false" ht="14.65" hidden="false" customHeight="false" outlineLevel="0" collapsed="false">
      <c r="A193" s="0" t="n">
        <v>1982</v>
      </c>
      <c r="B193" s="5" t="n">
        <v>6.7</v>
      </c>
      <c r="C193" s="5" t="n">
        <v>15.8</v>
      </c>
      <c r="D193" s="5" t="n">
        <v>28.4</v>
      </c>
      <c r="E193" s="5" t="n">
        <v>40.3</v>
      </c>
      <c r="F193" s="5" t="n">
        <v>60.8</v>
      </c>
      <c r="G193" s="5" t="n">
        <v>59.3</v>
      </c>
      <c r="H193" s="5" t="n">
        <v>70.8</v>
      </c>
      <c r="I193" s="5" t="n">
        <v>65.1</v>
      </c>
      <c r="J193" s="5" t="n">
        <v>57.6</v>
      </c>
      <c r="K193" s="5" t="n">
        <v>49.3</v>
      </c>
      <c r="L193" s="5" t="n">
        <v>33.3</v>
      </c>
      <c r="M193" s="5" t="n">
        <v>28</v>
      </c>
      <c r="N193" s="5" t="n">
        <f aca="false">AVERAGE(B193:M193)</f>
        <v>42.95</v>
      </c>
      <c r="O193" s="0" t="n">
        <f aca="false">COUNT(B193:M193)</f>
        <v>12</v>
      </c>
      <c r="Q193" s="6" t="n">
        <f aca="false">AVERAGE(D193:F193)</f>
        <v>43.1666666666667</v>
      </c>
      <c r="R193" s="6" t="n">
        <f aca="false">AVERAGE(I193:J193)</f>
        <v>61.35</v>
      </c>
      <c r="S193" s="6" t="n">
        <f aca="false">AVERAGE(J193:L193)</f>
        <v>46.7333333333333</v>
      </c>
      <c r="T193" s="6" t="n">
        <f aca="false">AVERAGE(M193,B194:C194)</f>
        <v>25.2333333333333</v>
      </c>
      <c r="U193" s="7" t="n">
        <f aca="false">AVERAGE(E193:J193)</f>
        <v>58.9833333333333</v>
      </c>
      <c r="V193" s="7" t="n">
        <f aca="false">AVERAGE(K193:L193,T193)</f>
        <v>35.9444444444444</v>
      </c>
      <c r="W193" s="7" t="n">
        <f aca="false">AVERAGE(G193:J193)</f>
        <v>63.2</v>
      </c>
      <c r="X193" s="0" t="n">
        <f aca="false">B193*0.1</f>
        <v>0.67</v>
      </c>
      <c r="Y193" s="0" t="n">
        <f aca="false">C193*0.1</f>
        <v>1.58</v>
      </c>
      <c r="Z193" s="0" t="n">
        <f aca="false">D193*0.1</f>
        <v>2.84</v>
      </c>
      <c r="AA193" s="0" t="n">
        <f aca="false">E193*0.1</f>
        <v>4.03</v>
      </c>
      <c r="AB193" s="0" t="n">
        <f aca="false">F193*0.1</f>
        <v>6.08</v>
      </c>
      <c r="AC193" s="0" t="n">
        <f aca="false">G193*0.1</f>
        <v>5.93</v>
      </c>
      <c r="AD193" s="0" t="n">
        <f aca="false">H193*0.1</f>
        <v>7.08</v>
      </c>
      <c r="AE193" s="0" t="n">
        <f aca="false">I193*0.1</f>
        <v>6.51</v>
      </c>
      <c r="AF193" s="0" t="n">
        <f aca="false">J193*0.1</f>
        <v>5.76</v>
      </c>
      <c r="AG193" s="0" t="n">
        <f aca="false">K193*0.1</f>
        <v>4.93</v>
      </c>
      <c r="AH193" s="0" t="n">
        <f aca="false">L193*0.1</f>
        <v>3.33</v>
      </c>
      <c r="AI193" s="0" t="n">
        <f aca="false">M193*0.1</f>
        <v>2.8</v>
      </c>
      <c r="AJ193" s="0" t="n">
        <f aca="false">N193*0.1</f>
        <v>4.295</v>
      </c>
      <c r="AK193" s="0" t="n">
        <f aca="false">O193*0.1</f>
        <v>1.2</v>
      </c>
    </row>
    <row r="194" customFormat="false" ht="14.65" hidden="false" customHeight="false" outlineLevel="0" collapsed="false">
      <c r="A194" s="0" t="n">
        <v>1983</v>
      </c>
      <c r="B194" s="5" t="n">
        <v>21.4</v>
      </c>
      <c r="C194" s="5" t="n">
        <v>26.3</v>
      </c>
      <c r="D194" s="5" t="n">
        <v>31.1</v>
      </c>
      <c r="E194" s="5" t="n">
        <v>40.5</v>
      </c>
      <c r="F194" s="5" t="n">
        <v>48.8</v>
      </c>
      <c r="G194" s="5" t="n">
        <v>64.5</v>
      </c>
      <c r="H194" s="5" t="n">
        <v>72.9</v>
      </c>
      <c r="I194" s="5" t="n">
        <v>70.8</v>
      </c>
      <c r="J194" s="5" t="n">
        <v>59.8</v>
      </c>
      <c r="K194" s="5" t="n">
        <v>48.5</v>
      </c>
      <c r="L194" s="5" t="n">
        <v>36.5</v>
      </c>
      <c r="M194" s="5" t="n">
        <v>10.6</v>
      </c>
      <c r="N194" s="5" t="n">
        <f aca="false">AVERAGE(B194:M194)</f>
        <v>44.3083333333333</v>
      </c>
      <c r="O194" s="0" t="n">
        <f aca="false">COUNT(B194:M194)</f>
        <v>12</v>
      </c>
      <c r="Q194" s="6" t="n">
        <f aca="false">AVERAGE(D194:F194)</f>
        <v>40.1333333333333</v>
      </c>
      <c r="R194" s="6" t="n">
        <f aca="false">AVERAGE(I194:J194)</f>
        <v>65.3</v>
      </c>
      <c r="S194" s="6" t="n">
        <f aca="false">AVERAGE(J194:L194)</f>
        <v>48.2666666666667</v>
      </c>
      <c r="T194" s="6" t="n">
        <f aca="false">AVERAGE(M194,B195:C195)</f>
        <v>17.2</v>
      </c>
      <c r="U194" s="7" t="n">
        <f aca="false">AVERAGE(E194:J194)</f>
        <v>59.55</v>
      </c>
      <c r="V194" s="7" t="n">
        <f aca="false">AVERAGE(K194:L194,T194)</f>
        <v>34.0666666666667</v>
      </c>
      <c r="W194" s="7" t="n">
        <f aca="false">AVERAGE(G194:J194)</f>
        <v>67</v>
      </c>
      <c r="X194" s="0" t="n">
        <f aca="false">B194*0.1</f>
        <v>2.14</v>
      </c>
      <c r="Y194" s="0" t="n">
        <f aca="false">C194*0.1</f>
        <v>2.63</v>
      </c>
      <c r="Z194" s="0" t="n">
        <f aca="false">D194*0.1</f>
        <v>3.11</v>
      </c>
      <c r="AA194" s="0" t="n">
        <f aca="false">E194*0.1</f>
        <v>4.05</v>
      </c>
      <c r="AB194" s="0" t="n">
        <f aca="false">F194*0.1</f>
        <v>4.88</v>
      </c>
      <c r="AC194" s="0" t="n">
        <f aca="false">G194*0.1</f>
        <v>6.45</v>
      </c>
      <c r="AD194" s="0" t="n">
        <f aca="false">H194*0.1</f>
        <v>7.29</v>
      </c>
      <c r="AE194" s="0" t="n">
        <f aca="false">I194*0.1</f>
        <v>7.08</v>
      </c>
      <c r="AF194" s="0" t="n">
        <f aca="false">J194*0.1</f>
        <v>5.98</v>
      </c>
      <c r="AG194" s="0" t="n">
        <f aca="false">K194*0.1</f>
        <v>4.85</v>
      </c>
      <c r="AH194" s="0" t="n">
        <f aca="false">L194*0.1</f>
        <v>3.65</v>
      </c>
      <c r="AI194" s="0" t="n">
        <f aca="false">M194*0.1</f>
        <v>1.06</v>
      </c>
      <c r="AJ194" s="0" t="n">
        <f aca="false">N194*0.1</f>
        <v>4.43083333333333</v>
      </c>
      <c r="AK194" s="0" t="n">
        <f aca="false">O194*0.1</f>
        <v>1.2</v>
      </c>
    </row>
    <row r="195" customFormat="false" ht="14.65" hidden="false" customHeight="false" outlineLevel="0" collapsed="false">
      <c r="A195" s="0" t="n">
        <v>1984</v>
      </c>
      <c r="B195" s="5" t="n">
        <v>12.7</v>
      </c>
      <c r="C195" s="5" t="n">
        <v>28.3</v>
      </c>
      <c r="D195" s="5" t="n">
        <v>25.3</v>
      </c>
      <c r="E195" s="5" t="n">
        <v>44.5</v>
      </c>
      <c r="F195" s="5" t="n">
        <v>51.7</v>
      </c>
      <c r="G195" s="5" t="n">
        <v>67.4</v>
      </c>
      <c r="H195" s="5" t="n">
        <v>68.6</v>
      </c>
      <c r="I195" s="5" t="n">
        <v>69.5</v>
      </c>
      <c r="J195" s="5" t="n">
        <v>57.5</v>
      </c>
      <c r="K195" s="5" t="n">
        <v>51</v>
      </c>
      <c r="L195" s="5" t="n">
        <v>34.8</v>
      </c>
      <c r="M195" s="5" t="n">
        <v>24</v>
      </c>
      <c r="N195" s="5" t="n">
        <f aca="false">AVERAGE(B195:M195)</f>
        <v>44.6083333333333</v>
      </c>
      <c r="O195" s="0" t="n">
        <f aca="false">COUNT(B195:M195)</f>
        <v>12</v>
      </c>
      <c r="Q195" s="6" t="n">
        <f aca="false">AVERAGE(D195:F195)</f>
        <v>40.5</v>
      </c>
      <c r="R195" s="6" t="n">
        <f aca="false">AVERAGE(I195:J195)</f>
        <v>63.5</v>
      </c>
      <c r="S195" s="6" t="n">
        <f aca="false">AVERAGE(J195:L195)</f>
        <v>47.7666666666667</v>
      </c>
      <c r="T195" s="6" t="n">
        <f aca="false">AVERAGE(M195,B196:C196)</f>
        <v>17.9333333333333</v>
      </c>
      <c r="U195" s="7" t="n">
        <f aca="false">AVERAGE(E195:J195)</f>
        <v>59.8666666666667</v>
      </c>
      <c r="V195" s="7" t="n">
        <f aca="false">AVERAGE(K195:L195,T195)</f>
        <v>34.5777777777778</v>
      </c>
      <c r="W195" s="7" t="n">
        <f aca="false">AVERAGE(G195:J195)</f>
        <v>65.75</v>
      </c>
      <c r="X195" s="0" t="n">
        <f aca="false">B195*0.1</f>
        <v>1.27</v>
      </c>
      <c r="Y195" s="0" t="n">
        <f aca="false">C195*0.1</f>
        <v>2.83</v>
      </c>
      <c r="Z195" s="0" t="n">
        <f aca="false">D195*0.1</f>
        <v>2.53</v>
      </c>
      <c r="AA195" s="0" t="n">
        <f aca="false">E195*0.1</f>
        <v>4.45</v>
      </c>
      <c r="AB195" s="0" t="n">
        <f aca="false">F195*0.1</f>
        <v>5.17</v>
      </c>
      <c r="AC195" s="0" t="n">
        <f aca="false">G195*0.1</f>
        <v>6.74</v>
      </c>
      <c r="AD195" s="0" t="n">
        <f aca="false">H195*0.1</f>
        <v>6.86</v>
      </c>
      <c r="AE195" s="0" t="n">
        <f aca="false">I195*0.1</f>
        <v>6.95</v>
      </c>
      <c r="AF195" s="0" t="n">
        <f aca="false">J195*0.1</f>
        <v>5.75</v>
      </c>
      <c r="AG195" s="0" t="n">
        <f aca="false">K195*0.1</f>
        <v>5.1</v>
      </c>
      <c r="AH195" s="0" t="n">
        <f aca="false">L195*0.1</f>
        <v>3.48</v>
      </c>
      <c r="AI195" s="0" t="n">
        <f aca="false">M195*0.1</f>
        <v>2.4</v>
      </c>
      <c r="AJ195" s="0" t="n">
        <f aca="false">N195*0.1</f>
        <v>4.46083333333333</v>
      </c>
      <c r="AK195" s="0" t="n">
        <f aca="false">O195*0.1</f>
        <v>1.2</v>
      </c>
    </row>
    <row r="196" customFormat="false" ht="14.65" hidden="false" customHeight="false" outlineLevel="0" collapsed="false">
      <c r="A196" s="0" t="n">
        <v>1985</v>
      </c>
      <c r="B196" s="5" t="n">
        <v>12.2</v>
      </c>
      <c r="C196" s="5" t="n">
        <v>17.6</v>
      </c>
      <c r="D196" s="5" t="n">
        <v>34.2</v>
      </c>
      <c r="E196" s="5" t="n">
        <v>47.6</v>
      </c>
      <c r="F196" s="5" t="n">
        <v>58.5</v>
      </c>
      <c r="G196" s="5" t="n">
        <v>62.3</v>
      </c>
      <c r="H196" s="5" t="n">
        <v>69.1</v>
      </c>
      <c r="I196" s="5" t="n">
        <v>66.4</v>
      </c>
      <c r="J196" s="5" t="n">
        <v>60.8</v>
      </c>
      <c r="K196" s="5" t="n">
        <v>48.3</v>
      </c>
      <c r="L196" s="5" t="n">
        <v>30.9</v>
      </c>
      <c r="M196" s="5" t="n">
        <v>9.4</v>
      </c>
      <c r="N196" s="5" t="n">
        <f aca="false">AVERAGE(B196:M196)</f>
        <v>43.1083333333333</v>
      </c>
      <c r="O196" s="0" t="n">
        <f aca="false">COUNT(B196:M196)</f>
        <v>12</v>
      </c>
      <c r="Q196" s="6" t="n">
        <f aca="false">AVERAGE(D196:F196)</f>
        <v>46.7666666666667</v>
      </c>
      <c r="R196" s="6" t="n">
        <f aca="false">AVERAGE(I196:J196)</f>
        <v>63.6</v>
      </c>
      <c r="S196" s="6" t="n">
        <f aca="false">AVERAGE(J196:L196)</f>
        <v>46.6666666666667</v>
      </c>
      <c r="T196" s="6" t="n">
        <f aca="false">AVERAGE(M196,B197:C197)</f>
        <v>14.7333333333333</v>
      </c>
      <c r="U196" s="7" t="n">
        <f aca="false">AVERAGE(E196:J196)</f>
        <v>60.7833333333333</v>
      </c>
      <c r="V196" s="7" t="n">
        <f aca="false">AVERAGE(K196:L196,T196)</f>
        <v>31.3111111111111</v>
      </c>
      <c r="W196" s="7" t="n">
        <f aca="false">AVERAGE(G196:J196)</f>
        <v>64.65</v>
      </c>
      <c r="X196" s="0" t="n">
        <f aca="false">B196*0.1</f>
        <v>1.22</v>
      </c>
      <c r="Y196" s="0" t="n">
        <f aca="false">C196*0.1</f>
        <v>1.76</v>
      </c>
      <c r="Z196" s="0" t="n">
        <f aca="false">D196*0.1</f>
        <v>3.42</v>
      </c>
      <c r="AA196" s="0" t="n">
        <f aca="false">E196*0.1</f>
        <v>4.76</v>
      </c>
      <c r="AB196" s="0" t="n">
        <f aca="false">F196*0.1</f>
        <v>5.85</v>
      </c>
      <c r="AC196" s="0" t="n">
        <f aca="false">G196*0.1</f>
        <v>6.23</v>
      </c>
      <c r="AD196" s="0" t="n">
        <f aca="false">H196*0.1</f>
        <v>6.91</v>
      </c>
      <c r="AE196" s="0" t="n">
        <f aca="false">I196*0.1</f>
        <v>6.64</v>
      </c>
      <c r="AF196" s="0" t="n">
        <f aca="false">J196*0.1</f>
        <v>6.08</v>
      </c>
      <c r="AG196" s="0" t="n">
        <f aca="false">K196*0.1</f>
        <v>4.83</v>
      </c>
      <c r="AH196" s="0" t="n">
        <f aca="false">L196*0.1</f>
        <v>3.09</v>
      </c>
      <c r="AI196" s="0" t="n">
        <f aca="false">M196*0.1</f>
        <v>0.94</v>
      </c>
      <c r="AJ196" s="0" t="n">
        <f aca="false">N196*0.1</f>
        <v>4.31083333333333</v>
      </c>
      <c r="AK196" s="0" t="n">
        <f aca="false">O196*0.1</f>
        <v>1.2</v>
      </c>
    </row>
    <row r="197" customFormat="false" ht="14.65" hidden="false" customHeight="false" outlineLevel="0" collapsed="false">
      <c r="A197" s="0" t="n">
        <v>1986</v>
      </c>
      <c r="B197" s="5" t="n">
        <v>16.7</v>
      </c>
      <c r="C197" s="5" t="n">
        <v>18.1</v>
      </c>
      <c r="D197" s="5" t="n">
        <v>32.5</v>
      </c>
      <c r="E197" s="5" t="n">
        <v>48.1</v>
      </c>
      <c r="F197" s="5" t="n">
        <v>57.7</v>
      </c>
      <c r="G197" s="5" t="n">
        <v>63.9</v>
      </c>
      <c r="H197" s="5" t="n">
        <v>71.5</v>
      </c>
      <c r="I197" s="5" t="n">
        <v>64.3</v>
      </c>
      <c r="J197" s="5" t="n">
        <v>59.3</v>
      </c>
      <c r="K197" s="5" t="n">
        <v>48</v>
      </c>
      <c r="L197" s="5" t="n">
        <v>29.7</v>
      </c>
      <c r="M197" s="5" t="n">
        <v>24.8</v>
      </c>
      <c r="N197" s="5" t="n">
        <f aca="false">AVERAGE(B197:M197)</f>
        <v>44.55</v>
      </c>
      <c r="O197" s="0" t="n">
        <f aca="false">COUNT(B197:M197)</f>
        <v>12</v>
      </c>
      <c r="Q197" s="6" t="n">
        <f aca="false">AVERAGE(D197:F197)</f>
        <v>46.1</v>
      </c>
      <c r="R197" s="6" t="n">
        <f aca="false">AVERAGE(I197:J197)</f>
        <v>61.8</v>
      </c>
      <c r="S197" s="6" t="n">
        <f aca="false">AVERAGE(J197:L197)</f>
        <v>45.6666666666667</v>
      </c>
      <c r="T197" s="6" t="n">
        <f aca="false">AVERAGE(M197,B198:C198)</f>
        <v>24.7666666666667</v>
      </c>
      <c r="U197" s="7" t="n">
        <f aca="false">AVERAGE(E197:J197)</f>
        <v>60.8</v>
      </c>
      <c r="V197" s="7" t="n">
        <f aca="false">AVERAGE(K197:L197,T197)</f>
        <v>34.1555555555556</v>
      </c>
      <c r="W197" s="7" t="n">
        <f aca="false">AVERAGE(G197:J197)</f>
        <v>64.75</v>
      </c>
      <c r="X197" s="0" t="n">
        <f aca="false">B197*0.1</f>
        <v>1.67</v>
      </c>
      <c r="Y197" s="0" t="n">
        <f aca="false">C197*0.1</f>
        <v>1.81</v>
      </c>
      <c r="Z197" s="0" t="n">
        <f aca="false">D197*0.1</f>
        <v>3.25</v>
      </c>
      <c r="AA197" s="0" t="n">
        <f aca="false">E197*0.1</f>
        <v>4.81</v>
      </c>
      <c r="AB197" s="0" t="n">
        <f aca="false">F197*0.1</f>
        <v>5.77</v>
      </c>
      <c r="AC197" s="0" t="n">
        <f aca="false">G197*0.1</f>
        <v>6.39</v>
      </c>
      <c r="AD197" s="0" t="n">
        <f aca="false">H197*0.1</f>
        <v>7.15</v>
      </c>
      <c r="AE197" s="0" t="n">
        <f aca="false">I197*0.1</f>
        <v>6.43</v>
      </c>
      <c r="AF197" s="0" t="n">
        <f aca="false">J197*0.1</f>
        <v>5.93</v>
      </c>
      <c r="AG197" s="0" t="n">
        <f aca="false">K197*0.1</f>
        <v>4.8</v>
      </c>
      <c r="AH197" s="0" t="n">
        <f aca="false">L197*0.1</f>
        <v>2.97</v>
      </c>
      <c r="AI197" s="0" t="n">
        <f aca="false">M197*0.1</f>
        <v>2.48</v>
      </c>
      <c r="AJ197" s="0" t="n">
        <f aca="false">N197*0.1</f>
        <v>4.455</v>
      </c>
      <c r="AK197" s="0" t="n">
        <f aca="false">O197*0.1</f>
        <v>1.2</v>
      </c>
    </row>
    <row r="198" customFormat="false" ht="14.65" hidden="false" customHeight="false" outlineLevel="0" collapsed="false">
      <c r="A198" s="0" t="n">
        <v>1987</v>
      </c>
      <c r="B198" s="5" t="n">
        <v>21.6</v>
      </c>
      <c r="C198" s="5" t="n">
        <v>27.9</v>
      </c>
      <c r="D198" s="5" t="n">
        <v>35.1</v>
      </c>
      <c r="E198" s="5" t="n">
        <v>49.1</v>
      </c>
      <c r="F198" s="5" t="n">
        <v>58.8</v>
      </c>
      <c r="G198" s="5" t="n">
        <v>69</v>
      </c>
      <c r="H198" s="5" t="n">
        <v>73</v>
      </c>
      <c r="I198" s="5" t="n">
        <v>67.6</v>
      </c>
      <c r="J198" s="5" t="n">
        <v>61.1</v>
      </c>
      <c r="K198" s="5" t="n">
        <v>43.2</v>
      </c>
      <c r="L198" s="5" t="n">
        <v>37.6</v>
      </c>
      <c r="M198" s="5" t="n">
        <v>27.1</v>
      </c>
      <c r="N198" s="5" t="n">
        <f aca="false">AVERAGE(B198:M198)</f>
        <v>47.5916666666667</v>
      </c>
      <c r="O198" s="0" t="n">
        <f aca="false">COUNT(B198:M198)</f>
        <v>12</v>
      </c>
      <c r="Q198" s="6" t="n">
        <f aca="false">AVERAGE(D198:F198)</f>
        <v>47.6666666666667</v>
      </c>
      <c r="R198" s="6" t="n">
        <f aca="false">AVERAGE(I198:J198)</f>
        <v>64.35</v>
      </c>
      <c r="S198" s="6" t="n">
        <f aca="false">AVERAGE(J198:L198)</f>
        <v>47.3</v>
      </c>
      <c r="T198" s="6" t="n">
        <f aca="false">AVERAGE(M198,B199:C199)</f>
        <v>18.2</v>
      </c>
      <c r="U198" s="7" t="n">
        <f aca="false">AVERAGE(E198:J198)</f>
        <v>63.1</v>
      </c>
      <c r="V198" s="7" t="n">
        <f aca="false">AVERAGE(K198:L198,T198)</f>
        <v>33</v>
      </c>
      <c r="W198" s="7" t="n">
        <f aca="false">AVERAGE(G198:J198)</f>
        <v>67.675</v>
      </c>
      <c r="X198" s="0" t="n">
        <f aca="false">B198*0.1</f>
        <v>2.16</v>
      </c>
      <c r="Y198" s="0" t="n">
        <f aca="false">C198*0.1</f>
        <v>2.79</v>
      </c>
      <c r="Z198" s="0" t="n">
        <f aca="false">D198*0.1</f>
        <v>3.51</v>
      </c>
      <c r="AA198" s="0" t="n">
        <f aca="false">E198*0.1</f>
        <v>4.91</v>
      </c>
      <c r="AB198" s="0" t="n">
        <f aca="false">F198*0.1</f>
        <v>5.88</v>
      </c>
      <c r="AC198" s="0" t="n">
        <f aca="false">G198*0.1</f>
        <v>6.9</v>
      </c>
      <c r="AD198" s="0" t="n">
        <f aca="false">H198*0.1</f>
        <v>7.3</v>
      </c>
      <c r="AE198" s="0" t="n">
        <f aca="false">I198*0.1</f>
        <v>6.76</v>
      </c>
      <c r="AF198" s="0" t="n">
        <f aca="false">J198*0.1</f>
        <v>6.11</v>
      </c>
      <c r="AG198" s="0" t="n">
        <f aca="false">K198*0.1</f>
        <v>4.32</v>
      </c>
      <c r="AH198" s="0" t="n">
        <f aca="false">L198*0.1</f>
        <v>3.76</v>
      </c>
      <c r="AI198" s="0" t="n">
        <f aca="false">M198*0.1</f>
        <v>2.71</v>
      </c>
      <c r="AJ198" s="0" t="n">
        <f aca="false">N198*0.1</f>
        <v>4.75916666666667</v>
      </c>
      <c r="AK198" s="0" t="n">
        <f aca="false">O198*0.1</f>
        <v>1.2</v>
      </c>
    </row>
    <row r="199" customFormat="false" ht="14.65" hidden="false" customHeight="false" outlineLevel="0" collapsed="false">
      <c r="A199" s="0" t="n">
        <v>1988</v>
      </c>
      <c r="B199" s="5" t="n">
        <v>12.5</v>
      </c>
      <c r="C199" s="5" t="n">
        <v>15</v>
      </c>
      <c r="D199" s="5" t="n">
        <v>32.1</v>
      </c>
      <c r="E199" s="5" t="n">
        <v>44.1</v>
      </c>
      <c r="F199" s="5" t="n">
        <v>59.8</v>
      </c>
      <c r="G199" s="5" t="n">
        <v>68.3</v>
      </c>
      <c r="H199" s="5" t="n">
        <v>73.4</v>
      </c>
      <c r="I199" s="5" t="n">
        <v>72.3</v>
      </c>
      <c r="J199" s="5" t="n">
        <v>61</v>
      </c>
      <c r="K199" s="5" t="n">
        <v>42.4</v>
      </c>
      <c r="L199" s="5" t="n">
        <v>37.1</v>
      </c>
      <c r="M199" s="5" t="n">
        <v>20.7</v>
      </c>
      <c r="N199" s="5" t="n">
        <f aca="false">AVERAGE(B199:M199)</f>
        <v>44.8916666666667</v>
      </c>
      <c r="O199" s="0" t="n">
        <f aca="false">COUNT(B199:M199)</f>
        <v>12</v>
      </c>
      <c r="Q199" s="6" t="n">
        <f aca="false">AVERAGE(D199:F199)</f>
        <v>45.3333333333333</v>
      </c>
      <c r="R199" s="6" t="n">
        <f aca="false">AVERAGE(I199:J199)</f>
        <v>66.65</v>
      </c>
      <c r="S199" s="6" t="n">
        <f aca="false">AVERAGE(J199:L199)</f>
        <v>46.8333333333333</v>
      </c>
      <c r="T199" s="6" t="n">
        <f aca="false">AVERAGE(M199,B200:C200)</f>
        <v>19.7333333333333</v>
      </c>
      <c r="U199" s="7" t="n">
        <f aca="false">AVERAGE(E199:J199)</f>
        <v>63.15</v>
      </c>
      <c r="V199" s="7" t="n">
        <f aca="false">AVERAGE(K199:L199,T199)</f>
        <v>33.0777777777778</v>
      </c>
      <c r="W199" s="7" t="n">
        <f aca="false">AVERAGE(G199:J199)</f>
        <v>68.75</v>
      </c>
      <c r="X199" s="0" t="n">
        <f aca="false">B199*0.1</f>
        <v>1.25</v>
      </c>
      <c r="Y199" s="0" t="n">
        <f aca="false">C199*0.1</f>
        <v>1.5</v>
      </c>
      <c r="Z199" s="0" t="n">
        <f aca="false">D199*0.1</f>
        <v>3.21</v>
      </c>
      <c r="AA199" s="0" t="n">
        <f aca="false">E199*0.1</f>
        <v>4.41</v>
      </c>
      <c r="AB199" s="0" t="n">
        <f aca="false">F199*0.1</f>
        <v>5.98</v>
      </c>
      <c r="AC199" s="0" t="n">
        <f aca="false">G199*0.1</f>
        <v>6.83</v>
      </c>
      <c r="AD199" s="0" t="n">
        <f aca="false">H199*0.1</f>
        <v>7.34</v>
      </c>
      <c r="AE199" s="0" t="n">
        <f aca="false">I199*0.1</f>
        <v>7.23</v>
      </c>
      <c r="AF199" s="0" t="n">
        <f aca="false">J199*0.1</f>
        <v>6.1</v>
      </c>
      <c r="AG199" s="0" t="n">
        <f aca="false">K199*0.1</f>
        <v>4.24</v>
      </c>
      <c r="AH199" s="0" t="n">
        <f aca="false">L199*0.1</f>
        <v>3.71</v>
      </c>
      <c r="AI199" s="0" t="n">
        <f aca="false">M199*0.1</f>
        <v>2.07</v>
      </c>
      <c r="AJ199" s="0" t="n">
        <f aca="false">N199*0.1</f>
        <v>4.48916666666667</v>
      </c>
      <c r="AK199" s="0" t="n">
        <f aca="false">O199*0.1</f>
        <v>1.2</v>
      </c>
    </row>
    <row r="200" customFormat="false" ht="14.65" hidden="false" customHeight="false" outlineLevel="0" collapsed="false">
      <c r="A200" s="0" t="n">
        <v>1989</v>
      </c>
      <c r="B200" s="5" t="n">
        <v>25.5</v>
      </c>
      <c r="C200" s="5" t="n">
        <v>13</v>
      </c>
      <c r="D200" s="5" t="n">
        <v>25.3</v>
      </c>
      <c r="E200" s="5" t="n">
        <v>41.9</v>
      </c>
      <c r="F200" s="5" t="n">
        <v>54.9</v>
      </c>
      <c r="G200" s="5" t="n">
        <v>63.4</v>
      </c>
      <c r="H200" s="5" t="n">
        <v>70.9</v>
      </c>
      <c r="I200" s="5" t="n">
        <v>68.7</v>
      </c>
      <c r="J200" s="5" t="n">
        <v>59</v>
      </c>
      <c r="K200" s="5" t="n">
        <v>49.6</v>
      </c>
      <c r="L200" s="5" t="n">
        <v>31.4</v>
      </c>
      <c r="M200" s="5" t="n">
        <v>11.2</v>
      </c>
      <c r="N200" s="5" t="n">
        <f aca="false">AVERAGE(B200:M200)</f>
        <v>42.9</v>
      </c>
      <c r="O200" s="0" t="n">
        <f aca="false">COUNT(B200:M200)</f>
        <v>12</v>
      </c>
      <c r="Q200" s="6" t="n">
        <f aca="false">AVERAGE(D200:F200)</f>
        <v>40.7</v>
      </c>
      <c r="R200" s="6" t="n">
        <f aca="false">AVERAGE(I200:J200)</f>
        <v>63.85</v>
      </c>
      <c r="S200" s="6" t="n">
        <f aca="false">AVERAGE(J200:L200)</f>
        <v>46.6666666666667</v>
      </c>
      <c r="T200" s="6" t="n">
        <f aca="false">AVERAGE(M200,B201:C201)</f>
        <v>20</v>
      </c>
      <c r="U200" s="7" t="n">
        <f aca="false">AVERAGE(E200:J200)</f>
        <v>59.8</v>
      </c>
      <c r="V200" s="7" t="n">
        <f aca="false">AVERAGE(K200:L200,T200)</f>
        <v>33.6666666666667</v>
      </c>
      <c r="W200" s="7" t="n">
        <f aca="false">AVERAGE(G200:J200)</f>
        <v>65.5</v>
      </c>
      <c r="X200" s="0" t="n">
        <f aca="false">B200*0.1</f>
        <v>2.55</v>
      </c>
      <c r="Y200" s="0" t="n">
        <f aca="false">C200*0.1</f>
        <v>1.3</v>
      </c>
      <c r="Z200" s="0" t="n">
        <f aca="false">D200*0.1</f>
        <v>2.53</v>
      </c>
      <c r="AA200" s="0" t="n">
        <f aca="false">E200*0.1</f>
        <v>4.19</v>
      </c>
      <c r="AB200" s="0" t="n">
        <f aca="false">F200*0.1</f>
        <v>5.49</v>
      </c>
      <c r="AC200" s="0" t="n">
        <f aca="false">G200*0.1</f>
        <v>6.34</v>
      </c>
      <c r="AD200" s="0" t="n">
        <f aca="false">H200*0.1</f>
        <v>7.09</v>
      </c>
      <c r="AE200" s="0" t="n">
        <f aca="false">I200*0.1</f>
        <v>6.87</v>
      </c>
      <c r="AF200" s="0" t="n">
        <f aca="false">J200*0.1</f>
        <v>5.9</v>
      </c>
      <c r="AG200" s="0" t="n">
        <f aca="false">K200*0.1</f>
        <v>4.96</v>
      </c>
      <c r="AH200" s="0" t="n">
        <f aca="false">L200*0.1</f>
        <v>3.14</v>
      </c>
      <c r="AI200" s="0" t="n">
        <f aca="false">M200*0.1</f>
        <v>1.12</v>
      </c>
      <c r="AJ200" s="0" t="n">
        <f aca="false">N200*0.1</f>
        <v>4.29</v>
      </c>
      <c r="AK200" s="0" t="n">
        <f aca="false">O200*0.1</f>
        <v>1.2</v>
      </c>
    </row>
    <row r="201" customFormat="false" ht="14.65" hidden="false" customHeight="false" outlineLevel="0" collapsed="false">
      <c r="A201" s="0" t="n">
        <v>1990</v>
      </c>
      <c r="B201" s="5" t="n">
        <v>26.5</v>
      </c>
      <c r="C201" s="5" t="n">
        <v>22.3</v>
      </c>
      <c r="D201" s="5" t="n">
        <v>34</v>
      </c>
      <c r="E201" s="5" t="n">
        <v>47.6</v>
      </c>
      <c r="F201" s="5" t="n">
        <v>52.5</v>
      </c>
      <c r="G201" s="5" t="n">
        <v>66</v>
      </c>
      <c r="H201" s="5" t="n">
        <v>68.6</v>
      </c>
      <c r="I201" s="5" t="n">
        <v>67.6</v>
      </c>
      <c r="J201" s="5" t="n">
        <v>61.8</v>
      </c>
      <c r="K201" s="5" t="n">
        <v>47.2</v>
      </c>
      <c r="L201" s="5" t="n">
        <v>40</v>
      </c>
      <c r="M201" s="5" t="n">
        <v>21.1</v>
      </c>
      <c r="N201" s="5" t="n">
        <f aca="false">AVERAGE(B201:M201)</f>
        <v>46.2666666666667</v>
      </c>
      <c r="O201" s="0" t="n">
        <f aca="false">COUNT(B201:M201)</f>
        <v>12</v>
      </c>
      <c r="Q201" s="6" t="n">
        <f aca="false">AVERAGE(D201:F201)</f>
        <v>44.7</v>
      </c>
      <c r="R201" s="6" t="n">
        <f aca="false">AVERAGE(I201:J201)</f>
        <v>64.7</v>
      </c>
      <c r="S201" s="6" t="n">
        <f aca="false">AVERAGE(J201:L201)</f>
        <v>49.6666666666667</v>
      </c>
      <c r="T201" s="6" t="n">
        <f aca="false">AVERAGE(M201,B202:C202)</f>
        <v>19.4666666666667</v>
      </c>
      <c r="U201" s="7" t="n">
        <f aca="false">AVERAGE(E201:J201)</f>
        <v>60.6833333333333</v>
      </c>
      <c r="V201" s="7" t="n">
        <f aca="false">AVERAGE(K201:L201,T201)</f>
        <v>35.5555555555556</v>
      </c>
      <c r="W201" s="7" t="n">
        <f aca="false">AVERAGE(G201:J201)</f>
        <v>66</v>
      </c>
      <c r="X201" s="0" t="n">
        <f aca="false">B201*0.1</f>
        <v>2.65</v>
      </c>
      <c r="Y201" s="0" t="n">
        <f aca="false">C201*0.1</f>
        <v>2.23</v>
      </c>
      <c r="Z201" s="0" t="n">
        <f aca="false">D201*0.1</f>
        <v>3.4</v>
      </c>
      <c r="AA201" s="0" t="n">
        <f aca="false">E201*0.1</f>
        <v>4.76</v>
      </c>
      <c r="AB201" s="0" t="n">
        <f aca="false">F201*0.1</f>
        <v>5.25</v>
      </c>
      <c r="AC201" s="0" t="n">
        <f aca="false">G201*0.1</f>
        <v>6.6</v>
      </c>
      <c r="AD201" s="0" t="n">
        <f aca="false">H201*0.1</f>
        <v>6.86</v>
      </c>
      <c r="AE201" s="0" t="n">
        <f aca="false">I201*0.1</f>
        <v>6.76</v>
      </c>
      <c r="AF201" s="0" t="n">
        <f aca="false">J201*0.1</f>
        <v>6.18</v>
      </c>
      <c r="AG201" s="0" t="n">
        <f aca="false">K201*0.1</f>
        <v>4.72</v>
      </c>
      <c r="AH201" s="0" t="n">
        <f aca="false">L201*0.1</f>
        <v>4</v>
      </c>
      <c r="AI201" s="0" t="n">
        <f aca="false">M201*0.1</f>
        <v>2.11</v>
      </c>
      <c r="AJ201" s="0" t="n">
        <f aca="false">N201*0.1</f>
        <v>4.62666666666667</v>
      </c>
      <c r="AK201" s="0" t="n">
        <f aca="false">O201*0.1</f>
        <v>1.2</v>
      </c>
    </row>
    <row r="202" customFormat="false" ht="14.65" hidden="false" customHeight="false" outlineLevel="0" collapsed="false">
      <c r="A202" s="0" t="n">
        <v>1991</v>
      </c>
      <c r="B202" s="5" t="n">
        <v>13.8</v>
      </c>
      <c r="C202" s="5" t="n">
        <v>23.5</v>
      </c>
      <c r="D202" s="5" t="n">
        <v>33.6</v>
      </c>
      <c r="E202" s="5" t="n">
        <v>47.9</v>
      </c>
      <c r="F202" s="5" t="n">
        <v>61.4</v>
      </c>
      <c r="G202" s="5" t="n">
        <v>69.2</v>
      </c>
      <c r="H202" s="5" t="n">
        <v>69.8</v>
      </c>
      <c r="I202" s="5" t="n">
        <v>69.9</v>
      </c>
      <c r="J202" s="5" t="n">
        <v>58.5</v>
      </c>
      <c r="K202" s="5" t="n">
        <v>48.2</v>
      </c>
      <c r="L202" s="5" t="n">
        <v>30.2</v>
      </c>
      <c r="M202" s="5" t="n">
        <v>24.5</v>
      </c>
      <c r="N202" s="5" t="n">
        <f aca="false">AVERAGE(B202:M202)</f>
        <v>45.875</v>
      </c>
      <c r="O202" s="0" t="n">
        <f aca="false">COUNT(B202:M202)</f>
        <v>12</v>
      </c>
      <c r="Q202" s="6" t="n">
        <f aca="false">AVERAGE(D202:F202)</f>
        <v>47.6333333333333</v>
      </c>
      <c r="R202" s="6" t="n">
        <f aca="false">AVERAGE(I202:J202)</f>
        <v>64.2</v>
      </c>
      <c r="S202" s="6" t="n">
        <f aca="false">AVERAGE(J202:L202)</f>
        <v>45.6333333333333</v>
      </c>
      <c r="T202" s="6" t="n">
        <f aca="false">AVERAGE(M202,B203:C203)</f>
        <v>24.8333333333333</v>
      </c>
      <c r="U202" s="7" t="n">
        <f aca="false">AVERAGE(E202:J202)</f>
        <v>62.7833333333333</v>
      </c>
      <c r="V202" s="7" t="n">
        <f aca="false">AVERAGE(K202:L202,T202)</f>
        <v>34.4111111111111</v>
      </c>
      <c r="W202" s="7" t="n">
        <f aca="false">AVERAGE(G202:J202)</f>
        <v>66.85</v>
      </c>
      <c r="X202" s="0" t="n">
        <f aca="false">B202*0.1</f>
        <v>1.38</v>
      </c>
      <c r="Y202" s="0" t="n">
        <f aca="false">C202*0.1</f>
        <v>2.35</v>
      </c>
      <c r="Z202" s="0" t="n">
        <f aca="false">D202*0.1</f>
        <v>3.36</v>
      </c>
      <c r="AA202" s="0" t="n">
        <f aca="false">E202*0.1</f>
        <v>4.79</v>
      </c>
      <c r="AB202" s="0" t="n">
        <f aca="false">F202*0.1</f>
        <v>6.14</v>
      </c>
      <c r="AC202" s="0" t="n">
        <f aca="false">G202*0.1</f>
        <v>6.92</v>
      </c>
      <c r="AD202" s="0" t="n">
        <f aca="false">H202*0.1</f>
        <v>6.98</v>
      </c>
      <c r="AE202" s="0" t="n">
        <f aca="false">I202*0.1</f>
        <v>6.99</v>
      </c>
      <c r="AF202" s="0" t="n">
        <f aca="false">J202*0.1</f>
        <v>5.85</v>
      </c>
      <c r="AG202" s="0" t="n">
        <f aca="false">K202*0.1</f>
        <v>4.82</v>
      </c>
      <c r="AH202" s="0" t="n">
        <f aca="false">L202*0.1</f>
        <v>3.02</v>
      </c>
      <c r="AI202" s="0" t="n">
        <f aca="false">M202*0.1</f>
        <v>2.45</v>
      </c>
      <c r="AJ202" s="0" t="n">
        <f aca="false">N202*0.1</f>
        <v>4.5875</v>
      </c>
      <c r="AK202" s="0" t="n">
        <f aca="false">O202*0.1</f>
        <v>1.2</v>
      </c>
    </row>
    <row r="203" customFormat="false" ht="14.65" hidden="false" customHeight="false" outlineLevel="0" collapsed="false">
      <c r="A203" s="0" t="n">
        <v>1992</v>
      </c>
      <c r="B203" s="5" t="n">
        <v>22.9</v>
      </c>
      <c r="C203" s="5" t="n">
        <v>27.1</v>
      </c>
      <c r="D203" s="5" t="n">
        <v>30.4</v>
      </c>
      <c r="E203" s="5" t="n">
        <v>42</v>
      </c>
      <c r="F203" s="5" t="n">
        <v>56.6</v>
      </c>
      <c r="G203" s="5" t="n">
        <v>62.3</v>
      </c>
      <c r="H203" s="5" t="n">
        <v>64.9</v>
      </c>
      <c r="I203" s="5" t="n">
        <v>64.3</v>
      </c>
      <c r="J203" s="5" t="n">
        <v>58.5</v>
      </c>
      <c r="K203" s="5" t="n">
        <v>46.8</v>
      </c>
      <c r="L203" s="5" t="n">
        <v>32.8</v>
      </c>
      <c r="M203" s="5" t="n">
        <v>23.7</v>
      </c>
      <c r="N203" s="5" t="n">
        <f aca="false">AVERAGE(B203:M203)</f>
        <v>44.3583333333333</v>
      </c>
      <c r="O203" s="0" t="n">
        <f aca="false">COUNT(B203:M203)</f>
        <v>12</v>
      </c>
      <c r="Q203" s="6" t="n">
        <f aca="false">AVERAGE(D203:F203)</f>
        <v>43</v>
      </c>
      <c r="R203" s="6" t="n">
        <f aca="false">AVERAGE(I203:J203)</f>
        <v>61.4</v>
      </c>
      <c r="S203" s="6" t="n">
        <f aca="false">AVERAGE(J203:L203)</f>
        <v>46.0333333333333</v>
      </c>
      <c r="T203" s="6" t="n">
        <f aca="false">AVERAGE(M203,B204:C204)</f>
        <v>20.7666666666667</v>
      </c>
      <c r="U203" s="7" t="n">
        <f aca="false">AVERAGE(E203:J203)</f>
        <v>58.1</v>
      </c>
      <c r="V203" s="7" t="n">
        <f aca="false">AVERAGE(K203:L203,T203)</f>
        <v>33.4555555555556</v>
      </c>
      <c r="W203" s="7" t="n">
        <f aca="false">AVERAGE(G203:J203)</f>
        <v>62.5</v>
      </c>
      <c r="X203" s="0" t="n">
        <f aca="false">B203*0.1</f>
        <v>2.29</v>
      </c>
      <c r="Y203" s="0" t="n">
        <f aca="false">C203*0.1</f>
        <v>2.71</v>
      </c>
      <c r="Z203" s="0" t="n">
        <f aca="false">D203*0.1</f>
        <v>3.04</v>
      </c>
      <c r="AA203" s="0" t="n">
        <f aca="false">E203*0.1</f>
        <v>4.2</v>
      </c>
      <c r="AB203" s="0" t="n">
        <f aca="false">F203*0.1</f>
        <v>5.66</v>
      </c>
      <c r="AC203" s="0" t="n">
        <f aca="false">G203*0.1</f>
        <v>6.23</v>
      </c>
      <c r="AD203" s="0" t="n">
        <f aca="false">H203*0.1</f>
        <v>6.49</v>
      </c>
      <c r="AE203" s="0" t="n">
        <f aca="false">I203*0.1</f>
        <v>6.43</v>
      </c>
      <c r="AF203" s="0" t="n">
        <f aca="false">J203*0.1</f>
        <v>5.85</v>
      </c>
      <c r="AG203" s="0" t="n">
        <f aca="false">K203*0.1</f>
        <v>4.68</v>
      </c>
      <c r="AH203" s="0" t="n">
        <f aca="false">L203*0.1</f>
        <v>3.28</v>
      </c>
      <c r="AI203" s="0" t="n">
        <f aca="false">M203*0.1</f>
        <v>2.37</v>
      </c>
      <c r="AJ203" s="0" t="n">
        <f aca="false">N203*0.1</f>
        <v>4.43583333333333</v>
      </c>
      <c r="AK203" s="0" t="n">
        <f aca="false">O203*0.1</f>
        <v>1.2</v>
      </c>
    </row>
    <row r="204" customFormat="false" ht="14.65" hidden="false" customHeight="false" outlineLevel="0" collapsed="false">
      <c r="A204" s="0" t="n">
        <v>1993</v>
      </c>
      <c r="B204" s="5" t="n">
        <v>19.6</v>
      </c>
      <c r="C204" s="5" t="n">
        <v>19</v>
      </c>
      <c r="D204" s="5" t="n">
        <v>30.2</v>
      </c>
      <c r="E204" s="5" t="n">
        <v>40.4</v>
      </c>
      <c r="F204" s="5" t="n">
        <v>56.2</v>
      </c>
      <c r="G204" s="5" t="n">
        <v>62.8</v>
      </c>
      <c r="H204" s="5" t="n">
        <v>70.3</v>
      </c>
      <c r="I204" s="5" t="n">
        <v>70.3</v>
      </c>
      <c r="J204" s="5" t="n">
        <v>55.4</v>
      </c>
      <c r="K204" s="5" t="n">
        <v>45.9</v>
      </c>
      <c r="L204" s="5" t="n">
        <v>33.7</v>
      </c>
      <c r="M204" s="5" t="n">
        <v>25.3</v>
      </c>
      <c r="N204" s="5" t="n">
        <f aca="false">AVERAGE(B204:M204)</f>
        <v>44.0916666666667</v>
      </c>
      <c r="O204" s="0" t="n">
        <f aca="false">COUNT(B204:M204)</f>
        <v>12</v>
      </c>
      <c r="Q204" s="6" t="n">
        <f aca="false">AVERAGE(D204:F204)</f>
        <v>42.2666666666667</v>
      </c>
      <c r="R204" s="6" t="n">
        <f aca="false">AVERAGE(I204:J204)</f>
        <v>62.85</v>
      </c>
      <c r="S204" s="6" t="n">
        <f aca="false">AVERAGE(J204:L204)</f>
        <v>45</v>
      </c>
      <c r="T204" s="6" t="n">
        <f aca="false">AVERAGE(M204,B205:C205)</f>
        <v>15.3333333333333</v>
      </c>
      <c r="U204" s="7" t="n">
        <f aca="false">AVERAGE(E204:J204)</f>
        <v>59.2333333333333</v>
      </c>
      <c r="V204" s="7" t="n">
        <f aca="false">AVERAGE(K204:L204,T204)</f>
        <v>31.6444444444444</v>
      </c>
      <c r="W204" s="7" t="n">
        <f aca="false">AVERAGE(G204:J204)</f>
        <v>64.7</v>
      </c>
      <c r="X204" s="0" t="n">
        <f aca="false">B204*0.1</f>
        <v>1.96</v>
      </c>
      <c r="Y204" s="0" t="n">
        <f aca="false">C204*0.1</f>
        <v>1.9</v>
      </c>
      <c r="Z204" s="0" t="n">
        <f aca="false">D204*0.1</f>
        <v>3.02</v>
      </c>
      <c r="AA204" s="0" t="n">
        <f aca="false">E204*0.1</f>
        <v>4.04</v>
      </c>
      <c r="AB204" s="0" t="n">
        <f aca="false">F204*0.1</f>
        <v>5.62</v>
      </c>
      <c r="AC204" s="0" t="n">
        <f aca="false">G204*0.1</f>
        <v>6.28</v>
      </c>
      <c r="AD204" s="0" t="n">
        <f aca="false">H204*0.1</f>
        <v>7.03</v>
      </c>
      <c r="AE204" s="0" t="n">
        <f aca="false">I204*0.1</f>
        <v>7.03</v>
      </c>
      <c r="AF204" s="0" t="n">
        <f aca="false">J204*0.1</f>
        <v>5.54</v>
      </c>
      <c r="AG204" s="0" t="n">
        <f aca="false">K204*0.1</f>
        <v>4.59</v>
      </c>
      <c r="AH204" s="0" t="n">
        <f aca="false">L204*0.1</f>
        <v>3.37</v>
      </c>
      <c r="AI204" s="0" t="n">
        <f aca="false">M204*0.1</f>
        <v>2.53</v>
      </c>
      <c r="AJ204" s="0" t="n">
        <f aca="false">N204*0.1</f>
        <v>4.40916666666667</v>
      </c>
      <c r="AK204" s="0" t="n">
        <f aca="false">O204*0.1</f>
        <v>1.2</v>
      </c>
    </row>
    <row r="205" customFormat="false" ht="14.65" hidden="false" customHeight="false" outlineLevel="0" collapsed="false">
      <c r="A205" s="0" t="n">
        <v>1994</v>
      </c>
      <c r="B205" s="5" t="n">
        <v>6.2</v>
      </c>
      <c r="C205" s="5" t="n">
        <v>14.5</v>
      </c>
      <c r="D205" s="5" t="n">
        <v>33.3</v>
      </c>
      <c r="E205" s="5" t="n">
        <v>44.5</v>
      </c>
      <c r="F205" s="5" t="n">
        <v>57.1</v>
      </c>
      <c r="G205" s="5" t="n">
        <v>67.9</v>
      </c>
      <c r="H205" s="5" t="n">
        <v>69.8</v>
      </c>
      <c r="I205" s="5" t="n">
        <v>65.9</v>
      </c>
      <c r="J205" s="5" t="n">
        <v>63.7</v>
      </c>
      <c r="K205" s="5" t="n">
        <v>51.2</v>
      </c>
      <c r="L205" s="5" t="n">
        <v>39.4</v>
      </c>
      <c r="M205" s="5" t="n">
        <v>29.7</v>
      </c>
      <c r="N205" s="5" t="n">
        <f aca="false">AVERAGE(B205:M205)</f>
        <v>45.2666666666667</v>
      </c>
      <c r="O205" s="0" t="n">
        <f aca="false">COUNT(B205:M205)</f>
        <v>12</v>
      </c>
      <c r="Q205" s="6" t="n">
        <f aca="false">AVERAGE(D205:F205)</f>
        <v>44.9666666666667</v>
      </c>
      <c r="R205" s="6" t="n">
        <f aca="false">AVERAGE(I205:J205)</f>
        <v>64.8</v>
      </c>
      <c r="S205" s="6" t="n">
        <f aca="false">AVERAGE(J205:L205)</f>
        <v>51.4333333333333</v>
      </c>
      <c r="T205" s="6" t="n">
        <f aca="false">AVERAGE(M205,B206:C206)</f>
        <v>23.9</v>
      </c>
      <c r="U205" s="7" t="n">
        <f aca="false">AVERAGE(E205:J205)</f>
        <v>61.4833333333333</v>
      </c>
      <c r="V205" s="7" t="n">
        <f aca="false">AVERAGE(K205:L205,T205)</f>
        <v>38.1666666666667</v>
      </c>
      <c r="W205" s="7" t="n">
        <f aca="false">AVERAGE(G205:J205)</f>
        <v>66.825</v>
      </c>
      <c r="X205" s="0" t="n">
        <f aca="false">B205*0.1</f>
        <v>0.62</v>
      </c>
      <c r="Y205" s="0" t="n">
        <f aca="false">C205*0.1</f>
        <v>1.45</v>
      </c>
      <c r="Z205" s="0" t="n">
        <f aca="false">D205*0.1</f>
        <v>3.33</v>
      </c>
      <c r="AA205" s="0" t="n">
        <f aca="false">E205*0.1</f>
        <v>4.45</v>
      </c>
      <c r="AB205" s="0" t="n">
        <f aca="false">F205*0.1</f>
        <v>5.71</v>
      </c>
      <c r="AC205" s="0" t="n">
        <f aca="false">G205*0.1</f>
        <v>6.79</v>
      </c>
      <c r="AD205" s="0" t="n">
        <f aca="false">H205*0.1</f>
        <v>6.98</v>
      </c>
      <c r="AE205" s="0" t="n">
        <f aca="false">I205*0.1</f>
        <v>6.59</v>
      </c>
      <c r="AF205" s="0" t="n">
        <f aca="false">J205*0.1</f>
        <v>6.37</v>
      </c>
      <c r="AG205" s="0" t="n">
        <f aca="false">K205*0.1</f>
        <v>5.12</v>
      </c>
      <c r="AH205" s="0" t="n">
        <f aca="false">L205*0.1</f>
        <v>3.94</v>
      </c>
      <c r="AI205" s="0" t="n">
        <f aca="false">M205*0.1</f>
        <v>2.97</v>
      </c>
      <c r="AJ205" s="0" t="n">
        <f aca="false">N205*0.1</f>
        <v>4.52666666666667</v>
      </c>
      <c r="AK205" s="0" t="n">
        <f aca="false">O205*0.1</f>
        <v>1.2</v>
      </c>
    </row>
    <row r="206" customFormat="false" ht="14.65" hidden="false" customHeight="false" outlineLevel="0" collapsed="false">
      <c r="A206" s="0" t="n">
        <v>1995</v>
      </c>
      <c r="B206" s="5" t="n">
        <v>21.4</v>
      </c>
      <c r="C206" s="5" t="n">
        <v>20.6</v>
      </c>
      <c r="D206" s="5" t="n">
        <v>34.6</v>
      </c>
      <c r="E206" s="5" t="n">
        <v>40.5</v>
      </c>
      <c r="F206" s="5" t="n">
        <v>56</v>
      </c>
      <c r="G206" s="5" t="n">
        <v>70.8</v>
      </c>
      <c r="H206" s="5" t="n">
        <v>73.1</v>
      </c>
      <c r="I206" s="5" t="n">
        <v>73.9</v>
      </c>
      <c r="J206" s="5" t="n">
        <v>58.3</v>
      </c>
      <c r="K206" s="5" t="n">
        <v>49.2</v>
      </c>
      <c r="L206" s="5" t="n">
        <v>27.8</v>
      </c>
      <c r="M206" s="5" t="n">
        <v>18.9</v>
      </c>
      <c r="N206" s="5" t="n">
        <f aca="false">AVERAGE(B206:M206)</f>
        <v>45.425</v>
      </c>
      <c r="O206" s="0" t="n">
        <f aca="false">COUNT(B206:M206)</f>
        <v>12</v>
      </c>
      <c r="Q206" s="6" t="n">
        <f aca="false">AVERAGE(D206:F206)</f>
        <v>43.7</v>
      </c>
      <c r="R206" s="6" t="n">
        <f aca="false">AVERAGE(I206:J206)</f>
        <v>66.1</v>
      </c>
      <c r="S206" s="6" t="n">
        <f aca="false">AVERAGE(J206:L206)</f>
        <v>45.1</v>
      </c>
      <c r="T206" s="6" t="n">
        <f aca="false">AVERAGE(M206,B207:C207)</f>
        <v>16.9</v>
      </c>
      <c r="U206" s="7" t="n">
        <f aca="false">AVERAGE(E206:J206)</f>
        <v>62.1</v>
      </c>
      <c r="V206" s="7" t="n">
        <f aca="false">AVERAGE(K206:L206,T206)</f>
        <v>31.3</v>
      </c>
      <c r="W206" s="7" t="n">
        <f aca="false">AVERAGE(G206:J206)</f>
        <v>69.025</v>
      </c>
      <c r="X206" s="0" t="n">
        <f aca="false">B206*0.1</f>
        <v>2.14</v>
      </c>
      <c r="Y206" s="0" t="n">
        <f aca="false">C206*0.1</f>
        <v>2.06</v>
      </c>
      <c r="Z206" s="0" t="n">
        <f aca="false">D206*0.1</f>
        <v>3.46</v>
      </c>
      <c r="AA206" s="0" t="n">
        <f aca="false">E206*0.1</f>
        <v>4.05</v>
      </c>
      <c r="AB206" s="0" t="n">
        <f aca="false">F206*0.1</f>
        <v>5.6</v>
      </c>
      <c r="AC206" s="0" t="n">
        <f aca="false">G206*0.1</f>
        <v>7.08</v>
      </c>
      <c r="AD206" s="0" t="n">
        <f aca="false">H206*0.1</f>
        <v>7.31</v>
      </c>
      <c r="AE206" s="0" t="n">
        <f aca="false">I206*0.1</f>
        <v>7.39</v>
      </c>
      <c r="AF206" s="0" t="n">
        <f aca="false">J206*0.1</f>
        <v>5.83</v>
      </c>
      <c r="AG206" s="0" t="n">
        <f aca="false">K206*0.1</f>
        <v>4.92</v>
      </c>
      <c r="AH206" s="0" t="n">
        <f aca="false">L206*0.1</f>
        <v>2.78</v>
      </c>
      <c r="AI206" s="0" t="n">
        <f aca="false">M206*0.1</f>
        <v>1.89</v>
      </c>
      <c r="AJ206" s="0" t="n">
        <f aca="false">N206*0.1</f>
        <v>4.5425</v>
      </c>
      <c r="AK206" s="0" t="n">
        <f aca="false">O206*0.1</f>
        <v>1.2</v>
      </c>
    </row>
    <row r="207" customFormat="false" ht="14.65" hidden="false" customHeight="false" outlineLevel="0" collapsed="false">
      <c r="A207" s="0" t="n">
        <v>1996</v>
      </c>
      <c r="B207" s="5" t="n">
        <v>13.7</v>
      </c>
      <c r="C207" s="5" t="n">
        <v>18.1</v>
      </c>
      <c r="D207" s="5" t="n">
        <v>25.8</v>
      </c>
      <c r="E207" s="5" t="n">
        <v>40.7</v>
      </c>
      <c r="F207" s="5" t="n">
        <v>52.9</v>
      </c>
      <c r="G207" s="5" t="n">
        <v>66.2</v>
      </c>
      <c r="H207" s="5" t="n">
        <v>65.8</v>
      </c>
      <c r="I207" s="5" t="n">
        <v>68</v>
      </c>
      <c r="J207" s="5" t="n">
        <v>59.5</v>
      </c>
      <c r="K207" s="5" t="n">
        <v>46.7</v>
      </c>
      <c r="L207" s="5" t="n">
        <v>28.5</v>
      </c>
      <c r="M207" s="5" t="n">
        <v>21.7</v>
      </c>
      <c r="N207" s="5" t="n">
        <f aca="false">AVERAGE(B207:M207)</f>
        <v>42.3</v>
      </c>
      <c r="O207" s="0" t="n">
        <f aca="false">COUNT(B207:M207)</f>
        <v>12</v>
      </c>
      <c r="Q207" s="6" t="n">
        <f aca="false">AVERAGE(D207:F207)</f>
        <v>39.8</v>
      </c>
      <c r="R207" s="6" t="n">
        <f aca="false">AVERAGE(I207:J207)</f>
        <v>63.75</v>
      </c>
      <c r="S207" s="6" t="n">
        <f aca="false">AVERAGE(J207:L207)</f>
        <v>44.9</v>
      </c>
      <c r="T207" s="6" t="n">
        <f aca="false">AVERAGE(M207,B208:C208)</f>
        <v>19.3</v>
      </c>
      <c r="U207" s="7" t="n">
        <f aca="false">AVERAGE(E207:J207)</f>
        <v>58.85</v>
      </c>
      <c r="V207" s="7" t="n">
        <f aca="false">AVERAGE(K207:L207,T207)</f>
        <v>31.5</v>
      </c>
      <c r="W207" s="7" t="n">
        <f aca="false">AVERAGE(G207:J207)</f>
        <v>64.875</v>
      </c>
      <c r="X207" s="0" t="n">
        <f aca="false">B207*0.1</f>
        <v>1.37</v>
      </c>
      <c r="Y207" s="0" t="n">
        <f aca="false">C207*0.1</f>
        <v>1.81</v>
      </c>
      <c r="Z207" s="0" t="n">
        <f aca="false">D207*0.1</f>
        <v>2.58</v>
      </c>
      <c r="AA207" s="0" t="n">
        <f aca="false">E207*0.1</f>
        <v>4.07</v>
      </c>
      <c r="AB207" s="0" t="n">
        <f aca="false">F207*0.1</f>
        <v>5.29</v>
      </c>
      <c r="AC207" s="0" t="n">
        <f aca="false">G207*0.1</f>
        <v>6.62</v>
      </c>
      <c r="AD207" s="0" t="n">
        <f aca="false">H207*0.1</f>
        <v>6.58</v>
      </c>
      <c r="AE207" s="0" t="n">
        <f aca="false">I207*0.1</f>
        <v>6.8</v>
      </c>
      <c r="AF207" s="0" t="n">
        <f aca="false">J207*0.1</f>
        <v>5.95</v>
      </c>
      <c r="AG207" s="0" t="n">
        <f aca="false">K207*0.1</f>
        <v>4.67</v>
      </c>
      <c r="AH207" s="0" t="n">
        <f aca="false">L207*0.1</f>
        <v>2.85</v>
      </c>
      <c r="AI207" s="0" t="n">
        <f aca="false">M207*0.1</f>
        <v>2.17</v>
      </c>
      <c r="AJ207" s="0" t="n">
        <f aca="false">N207*0.1</f>
        <v>4.23</v>
      </c>
      <c r="AK207" s="0" t="n">
        <f aca="false">O207*0.1</f>
        <v>1.2</v>
      </c>
    </row>
    <row r="208" customFormat="false" ht="14.65" hidden="false" customHeight="false" outlineLevel="0" collapsed="false">
      <c r="A208" s="0" t="n">
        <v>1997</v>
      </c>
      <c r="B208" s="5" t="n">
        <v>15.1</v>
      </c>
      <c r="C208" s="5" t="n">
        <v>21.1</v>
      </c>
      <c r="D208" s="5" t="n">
        <v>28.9</v>
      </c>
      <c r="E208" s="5" t="n">
        <v>42.3</v>
      </c>
      <c r="F208" s="5" t="n">
        <v>49.1</v>
      </c>
      <c r="G208" s="5" t="n">
        <v>64.3</v>
      </c>
      <c r="H208" s="5" t="n">
        <v>66.4</v>
      </c>
      <c r="I208" s="5" t="n">
        <v>63.7</v>
      </c>
      <c r="J208" s="5" t="n">
        <v>60</v>
      </c>
      <c r="K208" s="5" t="n">
        <v>47.7</v>
      </c>
      <c r="L208" s="5" t="n">
        <v>31.9</v>
      </c>
      <c r="M208" s="5" t="n">
        <v>27.9</v>
      </c>
      <c r="N208" s="5" t="n">
        <f aca="false">AVERAGE(B208:M208)</f>
        <v>43.2</v>
      </c>
      <c r="O208" s="0" t="n">
        <f aca="false">COUNT(B208:M208)</f>
        <v>12</v>
      </c>
      <c r="Q208" s="6" t="n">
        <f aca="false">AVERAGE(D208:F208)</f>
        <v>40.1</v>
      </c>
      <c r="R208" s="6" t="n">
        <f aca="false">AVERAGE(I208:J208)</f>
        <v>61.85</v>
      </c>
      <c r="S208" s="6" t="n">
        <f aca="false">AVERAGE(J208:L208)</f>
        <v>46.5333333333333</v>
      </c>
      <c r="T208" s="6" t="n">
        <f aca="false">AVERAGE(M208,B209:C209)</f>
        <v>27.1333333333333</v>
      </c>
      <c r="U208" s="7" t="n">
        <f aca="false">AVERAGE(E208:J208)</f>
        <v>57.6333333333333</v>
      </c>
      <c r="V208" s="7" t="n">
        <f aca="false">AVERAGE(K208:L208,T208)</f>
        <v>35.5777777777778</v>
      </c>
      <c r="W208" s="7" t="n">
        <f aca="false">AVERAGE(G208:J208)</f>
        <v>63.6</v>
      </c>
      <c r="X208" s="0" t="n">
        <f aca="false">B208*0.1</f>
        <v>1.51</v>
      </c>
      <c r="Y208" s="0" t="n">
        <f aca="false">C208*0.1</f>
        <v>2.11</v>
      </c>
      <c r="Z208" s="0" t="n">
        <f aca="false">D208*0.1</f>
        <v>2.89</v>
      </c>
      <c r="AA208" s="0" t="n">
        <f aca="false">E208*0.1</f>
        <v>4.23</v>
      </c>
      <c r="AB208" s="0" t="n">
        <f aca="false">F208*0.1</f>
        <v>4.91</v>
      </c>
      <c r="AC208" s="0" t="n">
        <f aca="false">G208*0.1</f>
        <v>6.43</v>
      </c>
      <c r="AD208" s="0" t="n">
        <f aca="false">H208*0.1</f>
        <v>6.64</v>
      </c>
      <c r="AE208" s="0" t="n">
        <f aca="false">I208*0.1</f>
        <v>6.37</v>
      </c>
      <c r="AF208" s="0" t="n">
        <f aca="false">J208*0.1</f>
        <v>6</v>
      </c>
      <c r="AG208" s="0" t="n">
        <f aca="false">K208*0.1</f>
        <v>4.77</v>
      </c>
      <c r="AH208" s="0" t="n">
        <f aca="false">L208*0.1</f>
        <v>3.19</v>
      </c>
      <c r="AI208" s="0" t="n">
        <f aca="false">M208*0.1</f>
        <v>2.79</v>
      </c>
      <c r="AJ208" s="0" t="n">
        <f aca="false">N208*0.1</f>
        <v>4.32</v>
      </c>
      <c r="AK208" s="0" t="n">
        <f aca="false">O208*0.1</f>
        <v>1.2</v>
      </c>
    </row>
    <row r="209" customFormat="false" ht="14.65" hidden="false" customHeight="false" outlineLevel="0" collapsed="false">
      <c r="A209" s="0" t="n">
        <v>1998</v>
      </c>
      <c r="B209" s="5" t="n">
        <v>22.2</v>
      </c>
      <c r="C209" s="5" t="n">
        <v>31.3</v>
      </c>
      <c r="D209" s="5" t="n">
        <v>33.1</v>
      </c>
      <c r="E209" s="5" t="n">
        <v>46.9</v>
      </c>
      <c r="F209" s="5" t="n">
        <v>60.5</v>
      </c>
      <c r="G209" s="5" t="n">
        <v>64.9</v>
      </c>
      <c r="H209" s="5" t="n">
        <v>69.4</v>
      </c>
      <c r="I209" s="5" t="n">
        <v>69.5</v>
      </c>
      <c r="J209" s="5" t="n">
        <v>63.5</v>
      </c>
      <c r="K209" s="5" t="n">
        <v>50.9</v>
      </c>
      <c r="L209" s="5" t="n">
        <v>39.4</v>
      </c>
      <c r="M209" s="5" t="n">
        <v>27.4</v>
      </c>
      <c r="N209" s="5" t="n">
        <f aca="false">AVERAGE(B209:M209)</f>
        <v>48.25</v>
      </c>
      <c r="O209" s="0" t="n">
        <f aca="false">COUNT(B209:M209)</f>
        <v>12</v>
      </c>
      <c r="Q209" s="6" t="n">
        <f aca="false">AVERAGE(D209:F209)</f>
        <v>46.8333333333333</v>
      </c>
      <c r="R209" s="6" t="n">
        <f aca="false">AVERAGE(I209:J209)</f>
        <v>66.5</v>
      </c>
      <c r="S209" s="6" t="n">
        <f aca="false">AVERAGE(J209:L209)</f>
        <v>51.2666666666667</v>
      </c>
      <c r="T209" s="6" t="n">
        <f aca="false">AVERAGE(M209,B210:C210)</f>
        <v>23.5333333333333</v>
      </c>
      <c r="U209" s="7" t="n">
        <f aca="false">AVERAGE(E209:J209)</f>
        <v>62.45</v>
      </c>
      <c r="V209" s="7" t="n">
        <f aca="false">AVERAGE(K209:L209,T209)</f>
        <v>37.9444444444444</v>
      </c>
      <c r="W209" s="7" t="n">
        <f aca="false">AVERAGE(G209:J209)</f>
        <v>66.825</v>
      </c>
      <c r="X209" s="0" t="n">
        <f aca="false">B209*0.1</f>
        <v>2.22</v>
      </c>
      <c r="Y209" s="0" t="n">
        <f aca="false">C209*0.1</f>
        <v>3.13</v>
      </c>
      <c r="Z209" s="0" t="n">
        <f aca="false">D209*0.1</f>
        <v>3.31</v>
      </c>
      <c r="AA209" s="0" t="n">
        <f aca="false">E209*0.1</f>
        <v>4.69</v>
      </c>
      <c r="AB209" s="0" t="n">
        <f aca="false">F209*0.1</f>
        <v>6.05</v>
      </c>
      <c r="AC209" s="0" t="n">
        <f aca="false">G209*0.1</f>
        <v>6.49</v>
      </c>
      <c r="AD209" s="0" t="n">
        <f aca="false">H209*0.1</f>
        <v>6.94</v>
      </c>
      <c r="AE209" s="0" t="n">
        <f aca="false">I209*0.1</f>
        <v>6.95</v>
      </c>
      <c r="AF209" s="0" t="n">
        <f aca="false">J209*0.1</f>
        <v>6.35</v>
      </c>
      <c r="AG209" s="0" t="n">
        <f aca="false">K209*0.1</f>
        <v>5.09</v>
      </c>
      <c r="AH209" s="0" t="n">
        <f aca="false">L209*0.1</f>
        <v>3.94</v>
      </c>
      <c r="AI209" s="0" t="n">
        <f aca="false">M209*0.1</f>
        <v>2.74</v>
      </c>
      <c r="AJ209" s="0" t="n">
        <f aca="false">N209*0.1</f>
        <v>4.825</v>
      </c>
      <c r="AK209" s="0" t="n">
        <f aca="false">O209*0.1</f>
        <v>1.2</v>
      </c>
    </row>
    <row r="210" customFormat="false" ht="14.65" hidden="false" customHeight="false" outlineLevel="0" collapsed="false">
      <c r="A210" s="0" t="n">
        <v>1999</v>
      </c>
      <c r="B210" s="5" t="n">
        <v>14.9</v>
      </c>
      <c r="C210" s="5" t="n">
        <v>28.3</v>
      </c>
      <c r="D210" s="5" t="n">
        <v>34</v>
      </c>
      <c r="E210" s="5" t="n">
        <v>45.9</v>
      </c>
      <c r="F210" s="5" t="n">
        <v>58.1</v>
      </c>
      <c r="G210" s="5" t="n">
        <v>65.4</v>
      </c>
      <c r="H210" s="5" t="n">
        <v>72.2</v>
      </c>
      <c r="I210" s="5" t="n">
        <v>65.4</v>
      </c>
      <c r="J210" s="5" t="n">
        <v>58.6</v>
      </c>
      <c r="K210" s="5" t="n">
        <v>46.1</v>
      </c>
      <c r="L210" s="5" t="n">
        <v>40</v>
      </c>
      <c r="M210" s="5" t="n">
        <v>24.1</v>
      </c>
      <c r="N210" s="5" t="n">
        <f aca="false">AVERAGE(B210:M210)</f>
        <v>46.0833333333333</v>
      </c>
      <c r="O210" s="0" t="n">
        <f aca="false">COUNT(B210:M210)</f>
        <v>12</v>
      </c>
      <c r="Q210" s="6" t="n">
        <f aca="false">AVERAGE(D210:F210)</f>
        <v>46</v>
      </c>
      <c r="R210" s="6" t="n">
        <f aca="false">AVERAGE(I210:J210)</f>
        <v>62</v>
      </c>
      <c r="S210" s="6" t="n">
        <f aca="false">AVERAGE(J210:L210)</f>
        <v>48.2333333333333</v>
      </c>
      <c r="T210" s="6" t="n">
        <f aca="false">AVERAGE(M210,B211:C211)</f>
        <v>21.4</v>
      </c>
      <c r="U210" s="7" t="n">
        <f aca="false">AVERAGE(E210:J210)</f>
        <v>60.9333333333333</v>
      </c>
      <c r="V210" s="7" t="n">
        <f aca="false">AVERAGE(K210:L210,T210)</f>
        <v>35.8333333333333</v>
      </c>
      <c r="W210" s="7" t="n">
        <f aca="false">AVERAGE(G210:J210)</f>
        <v>65.4</v>
      </c>
      <c r="X210" s="0" t="n">
        <f aca="false">B210*0.1</f>
        <v>1.49</v>
      </c>
      <c r="Y210" s="0" t="n">
        <f aca="false">C210*0.1</f>
        <v>2.83</v>
      </c>
      <c r="Z210" s="0" t="n">
        <f aca="false">D210*0.1</f>
        <v>3.4</v>
      </c>
      <c r="AA210" s="0" t="n">
        <f aca="false">E210*0.1</f>
        <v>4.59</v>
      </c>
      <c r="AB210" s="0" t="n">
        <f aca="false">F210*0.1</f>
        <v>5.81</v>
      </c>
      <c r="AC210" s="0" t="n">
        <f aca="false">G210*0.1</f>
        <v>6.54</v>
      </c>
      <c r="AD210" s="0" t="n">
        <f aca="false">H210*0.1</f>
        <v>7.22</v>
      </c>
      <c r="AE210" s="0" t="n">
        <f aca="false">I210*0.1</f>
        <v>6.54</v>
      </c>
      <c r="AF210" s="0" t="n">
        <f aca="false">J210*0.1</f>
        <v>5.86</v>
      </c>
      <c r="AG210" s="0" t="n">
        <f aca="false">K210*0.1</f>
        <v>4.61</v>
      </c>
      <c r="AH210" s="0" t="n">
        <f aca="false">L210*0.1</f>
        <v>4</v>
      </c>
      <c r="AI210" s="0" t="n">
        <f aca="false">M210*0.1</f>
        <v>2.41</v>
      </c>
      <c r="AJ210" s="0" t="n">
        <f aca="false">N210*0.1</f>
        <v>4.60833333333333</v>
      </c>
      <c r="AK210" s="0" t="n">
        <f aca="false">O210*0.1</f>
        <v>1.2</v>
      </c>
    </row>
    <row r="211" customFormat="false" ht="14.65" hidden="false" customHeight="false" outlineLevel="0" collapsed="false">
      <c r="A211" s="0" t="n">
        <v>2000</v>
      </c>
      <c r="B211" s="5" t="n">
        <v>15.6</v>
      </c>
      <c r="C211" s="5" t="n">
        <v>24.5</v>
      </c>
      <c r="D211" s="5" t="n">
        <v>39.4</v>
      </c>
      <c r="E211" s="5" t="n">
        <v>42.3</v>
      </c>
      <c r="F211" s="5" t="n">
        <v>56.8</v>
      </c>
      <c r="G211" s="5" t="n">
        <v>63.8</v>
      </c>
      <c r="H211" s="5" t="n">
        <v>67</v>
      </c>
      <c r="I211" s="5" t="n">
        <v>67.1</v>
      </c>
      <c r="J211" s="5" t="n">
        <v>58</v>
      </c>
      <c r="K211" s="5" t="n">
        <v>50.7</v>
      </c>
      <c r="L211" s="5" t="n">
        <v>33.9</v>
      </c>
      <c r="M211" s="5" t="n">
        <v>11.4</v>
      </c>
      <c r="N211" s="5" t="n">
        <f aca="false">AVERAGE(B211:M211)</f>
        <v>44.2083333333333</v>
      </c>
      <c r="O211" s="0" t="n">
        <f aca="false">COUNT(B211:M211)</f>
        <v>12</v>
      </c>
      <c r="Q211" s="6" t="n">
        <f aca="false">AVERAGE(D211:F211)</f>
        <v>46.1666666666667</v>
      </c>
      <c r="R211" s="6" t="n">
        <f aca="false">AVERAGE(I211:J211)</f>
        <v>62.55</v>
      </c>
      <c r="S211" s="6" t="n">
        <f aca="false">AVERAGE(J211:L211)</f>
        <v>47.5333333333333</v>
      </c>
      <c r="T211" s="6" t="n">
        <f aca="false">AVERAGE(M211,B212:C212)</f>
        <v>11.4</v>
      </c>
      <c r="U211" s="7" t="n">
        <f aca="false">AVERAGE(E211:J211)</f>
        <v>59.1666666666667</v>
      </c>
      <c r="V211" s="7" t="n">
        <f aca="false">AVERAGE(K211:L211,T211)</f>
        <v>32</v>
      </c>
      <c r="W211" s="7" t="n">
        <f aca="false">AVERAGE(G211:J211)</f>
        <v>63.975</v>
      </c>
    </row>
    <row r="212" customFormat="false" ht="14.65" hidden="false" customHeight="false" outlineLevel="0" collapsed="false">
      <c r="N212" s="5"/>
    </row>
    <row r="213" customFormat="false" ht="14.65" hidden="false" customHeight="false" outlineLevel="0" collapsed="false">
      <c r="A213" s="0" t="s">
        <v>26</v>
      </c>
      <c r="C213" s="0" t="n">
        <f aca="false">A161</f>
        <v>1950</v>
      </c>
      <c r="D213" s="0" t="n">
        <f aca="false">A211</f>
        <v>2000</v>
      </c>
      <c r="E213" s="0" t="n">
        <f aca="false">D213-C213+1</f>
        <v>51</v>
      </c>
      <c r="Q213" s="5"/>
      <c r="U213" s="7"/>
      <c r="W213" s="8"/>
      <c r="X213" s="5"/>
      <c r="Y213" s="8"/>
      <c r="Z213" s="8"/>
      <c r="AA213" s="8"/>
      <c r="AB213" s="8"/>
    </row>
    <row r="214" customFormat="false" ht="14.65" hidden="false" customHeight="false" outlineLevel="0" collapsed="false">
      <c r="A214" s="0" t="s">
        <v>27</v>
      </c>
      <c r="B214" s="5" t="n">
        <f aca="false">AVERAGE(B161:B210)</f>
        <v>15.104</v>
      </c>
      <c r="C214" s="5" t="n">
        <f aca="false">AVERAGE(C161:C211)</f>
        <v>19.3588235294118</v>
      </c>
      <c r="D214" s="5" t="n">
        <f aca="false">AVERAGE(D161:D211)</f>
        <v>29.7725490196078</v>
      </c>
      <c r="E214" s="5" t="n">
        <f aca="false">AVERAGE(E161:E211)</f>
        <v>43.6941176470588</v>
      </c>
      <c r="F214" s="5" t="n">
        <f aca="false">AVERAGE(F161:F211)</f>
        <v>55.4372549019608</v>
      </c>
      <c r="G214" s="5" t="n">
        <f aca="false">AVERAGE(G161:G211)</f>
        <v>64.9313725490196</v>
      </c>
      <c r="H214" s="5" t="n">
        <f aca="false">AVERAGE(H161:H211)</f>
        <v>69.5901960784314</v>
      </c>
      <c r="I214" s="5" t="n">
        <f aca="false">AVERAGE(I161:I211)</f>
        <v>67.5509803921569</v>
      </c>
      <c r="J214" s="5" t="n">
        <f aca="false">AVERAGE(J161:J211)</f>
        <v>59.0647058823529</v>
      </c>
      <c r="K214" s="5" t="n">
        <f aca="false">AVERAGE(K161:K211)</f>
        <v>48.1921568627451</v>
      </c>
      <c r="L214" s="5" t="n">
        <f aca="false">AVERAGE(L161:L211)</f>
        <v>34.1313725490196</v>
      </c>
      <c r="M214" s="5" t="n">
        <f aca="false">AVERAGE(M161:M211)</f>
        <v>21.0137254901961</v>
      </c>
      <c r="N214" s="5" t="n">
        <f aca="false">AVERAGE(N161:N211)</f>
        <v>43.9875816993464</v>
      </c>
      <c r="O214" s="5"/>
      <c r="P214" s="5"/>
      <c r="Q214" s="5" t="n">
        <f aca="false">AVERAGE(Q161:Q210)</f>
        <v>42.904</v>
      </c>
      <c r="R214" s="5" t="n">
        <f aca="false">AVERAGE(R161:R210)</f>
        <v>63.323</v>
      </c>
      <c r="S214" s="5" t="n">
        <f aca="false">AVERAGE(S161:S210)</f>
        <v>47.1213333333333</v>
      </c>
      <c r="T214" s="5" t="n">
        <f aca="false">AVERAGE(T161:T210)</f>
        <v>18.5726666666667</v>
      </c>
      <c r="U214" s="5" t="n">
        <f aca="false">AVERAGE(U161:U210)</f>
        <v>60.0623333333333</v>
      </c>
      <c r="V214" s="5" t="n">
        <f aca="false">AVERAGE(V161:V210)</f>
        <v>33.6168888888889</v>
      </c>
      <c r="W214" s="5" t="n">
        <f aca="false">AVERAGE(W161:W210)</f>
        <v>65.3105</v>
      </c>
      <c r="X214" s="5"/>
      <c r="Y214" s="5" t="n">
        <f aca="false">AVERAGE(Y161:Y210)</f>
        <v>1.9256</v>
      </c>
      <c r="Z214" s="5" t="n">
        <f aca="false">AVERAGE(Z161:Z210)</f>
        <v>2.958</v>
      </c>
      <c r="AA214" s="5" t="n">
        <f aca="false">AVERAGE(AA161:AA210)</f>
        <v>4.3722</v>
      </c>
      <c r="AB214" s="5" t="n">
        <f aca="false">AVERAGE(AB161:AB210)</f>
        <v>5.541</v>
      </c>
      <c r="AC214" s="5" t="n">
        <f aca="false">AVERAGE(AC161:AC210)</f>
        <v>6.4954</v>
      </c>
      <c r="AD214" s="5" t="n">
        <f aca="false">AVERAGE(AD161:AD210)</f>
        <v>6.9642</v>
      </c>
      <c r="AE214" s="5" t="n">
        <f aca="false">AVERAGE(AE161:AE210)</f>
        <v>6.756</v>
      </c>
      <c r="AF214" s="5" t="n">
        <f aca="false">AVERAGE(AF161:AF210)</f>
        <v>5.9086</v>
      </c>
      <c r="AG214" s="5" t="n">
        <f aca="false">AVERAGE(AG161:AG210)</f>
        <v>4.8142</v>
      </c>
      <c r="AH214" s="5" t="n">
        <f aca="false">AVERAGE(AH161:AH210)</f>
        <v>3.4136</v>
      </c>
      <c r="AI214" s="5" t="n">
        <f aca="false">AVERAGE(AI161:AI210)</f>
        <v>2.1206</v>
      </c>
      <c r="AJ214" s="5" t="n">
        <f aca="false">AVERAGE(AJ161:AJ210)</f>
        <v>4.39831666666667</v>
      </c>
      <c r="AK214" s="5" t="n">
        <f aca="false">AVERAGE(AK161:AK210)</f>
        <v>1.2</v>
      </c>
      <c r="AL214" s="5"/>
      <c r="AM214" s="5"/>
      <c r="AN214" s="5"/>
      <c r="AO214" s="5"/>
      <c r="AP214" s="5"/>
    </row>
    <row r="215" customFormat="false" ht="14.65" hidden="false" customHeight="false" outlineLevel="0" collapsed="false">
      <c r="A215" s="0" t="s">
        <v>28</v>
      </c>
      <c r="B215" s="5" t="n">
        <f aca="false">MEDIAN(B161:B210)</f>
        <v>15.5</v>
      </c>
      <c r="C215" s="5" t="n">
        <f aca="false">MEDIAN(C161:C211)</f>
        <v>18.4</v>
      </c>
      <c r="D215" s="5" t="n">
        <f aca="false">MEDIAN(D161:D211)</f>
        <v>29.7</v>
      </c>
      <c r="E215" s="5" t="n">
        <f aca="false">MEDIAN(E161:E211)</f>
        <v>43.9</v>
      </c>
      <c r="F215" s="5" t="n">
        <f aca="false">MEDIAN(F161:F211)</f>
        <v>54.9</v>
      </c>
      <c r="G215" s="5" t="n">
        <f aca="false">MEDIAN(G161:G211)</f>
        <v>64.9</v>
      </c>
      <c r="H215" s="5" t="n">
        <f aca="false">MEDIAN(H161:H211)</f>
        <v>69.8</v>
      </c>
      <c r="I215" s="5" t="n">
        <f aca="false">MEDIAN(I161:I211)</f>
        <v>67.6</v>
      </c>
      <c r="J215" s="5" t="n">
        <f aca="false">MEDIAN(J161:J211)</f>
        <v>59.1</v>
      </c>
      <c r="K215" s="5" t="n">
        <f aca="false">MEDIAN(K161:K211)</f>
        <v>47.7</v>
      </c>
      <c r="L215" s="5" t="n">
        <f aca="false">MEDIAN(L161:L211)</f>
        <v>34.7</v>
      </c>
      <c r="M215" s="5" t="n">
        <f aca="false">MEDIAN(M161:M211)</f>
        <v>21.2</v>
      </c>
      <c r="N215" s="5" t="n">
        <f aca="false">MEDIAN(N161:N211)</f>
        <v>43.75</v>
      </c>
      <c r="O215" s="5"/>
      <c r="P215" s="5"/>
      <c r="Q215" s="5" t="n">
        <f aca="false">MEDIAN(Q161:Q210)</f>
        <v>42.4666666666667</v>
      </c>
      <c r="R215" s="5" t="n">
        <f aca="false">MEDIAN(R161:R210)</f>
        <v>63.5</v>
      </c>
      <c r="S215" s="5" t="n">
        <f aca="false">MEDIAN(S161:S210)</f>
        <v>46.7666666666667</v>
      </c>
      <c r="T215" s="5" t="n">
        <f aca="false">MEDIAN(T161:T210)</f>
        <v>18.7666666666667</v>
      </c>
      <c r="U215" s="5" t="n">
        <f aca="false">MEDIAN(U161:U210)</f>
        <v>59.9833333333333</v>
      </c>
      <c r="V215" s="5" t="n">
        <f aca="false">MEDIAN(V161:V210)</f>
        <v>33.4722222222222</v>
      </c>
      <c r="W215" s="5" t="n">
        <f aca="false">MEDIAN(W161:W210)</f>
        <v>65.3875</v>
      </c>
      <c r="X215" s="5"/>
      <c r="Y215" s="5" t="n">
        <f aca="false">MEDIAN(Y161:Y210)</f>
        <v>1.825</v>
      </c>
      <c r="Z215" s="5" t="n">
        <f aca="false">MEDIAN(Z161:Z210)</f>
        <v>2.96</v>
      </c>
      <c r="AA215" s="5" t="n">
        <f aca="false">MEDIAN(AA161:AA210)</f>
        <v>4.4</v>
      </c>
      <c r="AB215" s="5" t="n">
        <f aca="false">MEDIAN(AB161:AB210)</f>
        <v>5.465</v>
      </c>
      <c r="AC215" s="5" t="n">
        <f aca="false">MEDIAN(AC161:AC210)</f>
        <v>6.49</v>
      </c>
      <c r="AD215" s="5" t="n">
        <f aca="false">MEDIAN(AD161:AD210)</f>
        <v>6.98</v>
      </c>
      <c r="AE215" s="5" t="n">
        <f aca="false">MEDIAN(AE161:AE210)</f>
        <v>6.76</v>
      </c>
      <c r="AF215" s="5" t="n">
        <f aca="false">MEDIAN(AF161:AF210)</f>
        <v>5.91</v>
      </c>
      <c r="AG215" s="5" t="n">
        <f aca="false">MEDIAN(AG161:AG210)</f>
        <v>4.77</v>
      </c>
      <c r="AH215" s="5" t="n">
        <f aca="false">MEDIAN(AH161:AH210)</f>
        <v>3.475</v>
      </c>
      <c r="AI215" s="5" t="n">
        <f aca="false">MEDIAN(AI161:AI210)</f>
        <v>2.145</v>
      </c>
      <c r="AJ215" s="5" t="n">
        <f aca="false">MEDIAN(AJ161:AJ210)</f>
        <v>4.37416666666667</v>
      </c>
      <c r="AK215" s="5" t="n">
        <f aca="false">MEDIAN(AK161:AK210)</f>
        <v>1.2</v>
      </c>
      <c r="AL215" s="5"/>
      <c r="AM215" s="5"/>
      <c r="AN215" s="5"/>
      <c r="AO215" s="5"/>
      <c r="AP215" s="5"/>
    </row>
    <row r="216" customFormat="false" ht="14.65" hidden="false" customHeight="false" outlineLevel="0" collapsed="false">
      <c r="A216" s="0" t="s">
        <v>29</v>
      </c>
      <c r="B216" s="5" t="n">
        <f aca="false">MODE(B161:B210)</f>
        <v>11.4</v>
      </c>
      <c r="C216" s="5" t="n">
        <f aca="false">MODE(C161:C211)</f>
        <v>15</v>
      </c>
      <c r="D216" s="5" t="n">
        <f aca="false">MODE(D161:D211)</f>
        <v>24.4</v>
      </c>
      <c r="E216" s="5" t="n">
        <f aca="false">MODE(E161:E211)</f>
        <v>40.3</v>
      </c>
      <c r="F216" s="5" t="n">
        <f aca="false">MODE(F161:F211)</f>
        <v>53</v>
      </c>
      <c r="G216" s="5" t="n">
        <f aca="false">MODE(G161:G211)</f>
        <v>66.2</v>
      </c>
      <c r="H216" s="5" t="n">
        <f aca="false">MODE(H161:H211)</f>
        <v>69.8</v>
      </c>
      <c r="I216" s="5" t="n">
        <f aca="false">MODE(I161:I211)</f>
        <v>65.4</v>
      </c>
      <c r="J216" s="5" t="n">
        <f aca="false">MODE(J161:J211)</f>
        <v>59.5</v>
      </c>
      <c r="K216" s="5" t="n">
        <f aca="false">MODE(K161:K211)</f>
        <v>45.8</v>
      </c>
      <c r="L216" s="5" t="n">
        <f aca="false">MODE(L161:L211)</f>
        <v>34.8</v>
      </c>
      <c r="M216" s="5" t="n">
        <f aca="false">MODE(M161:M211)</f>
        <v>20.9</v>
      </c>
      <c r="N216" s="5" t="n">
        <f aca="false">MODE(N161:N211)</f>
        <v>43.1416666666667</v>
      </c>
      <c r="O216" s="5"/>
      <c r="P216" s="5"/>
      <c r="Q216" s="5" t="n">
        <f aca="false">MODE(Q161:Q210)</f>
        <v>40.8666666666667</v>
      </c>
      <c r="R216" s="5" t="n">
        <f aca="false">MODE(R161:R210)</f>
        <v>63.5</v>
      </c>
      <c r="S216" s="5" t="n">
        <f aca="false">MODE(S161:S210)</f>
        <v>45.6666666666667</v>
      </c>
      <c r="T216" s="5" t="n">
        <f aca="false">MODE(T161:T210)</f>
        <v>19.3</v>
      </c>
      <c r="U216" s="5" t="n">
        <f aca="false">MODE(U161:U210)</f>
        <v>59.8666666666667</v>
      </c>
      <c r="V216" s="5" t="n">
        <f aca="false">MODE(V161:V210)</f>
        <v>33.3555555555556</v>
      </c>
      <c r="W216" s="5" t="n">
        <f aca="false">MODE(W161:W210)</f>
        <v>66.825</v>
      </c>
      <c r="X216" s="5"/>
      <c r="Y216" s="5" t="n">
        <f aca="false">MODE(Y161:Y210)</f>
        <v>1.5</v>
      </c>
      <c r="Z216" s="5" t="n">
        <f aca="false">MODE(Z161:Z210)</f>
        <v>2.44</v>
      </c>
      <c r="AA216" s="5" t="n">
        <f aca="false">MODE(AA161:AA210)</f>
        <v>4.03</v>
      </c>
      <c r="AB216" s="5" t="n">
        <f aca="false">MODE(AB161:AB210)</f>
        <v>5.3</v>
      </c>
      <c r="AC216" s="5" t="n">
        <f aca="false">MODE(AC161:AC210)</f>
        <v>6.62</v>
      </c>
      <c r="AD216" s="5" t="n">
        <f aca="false">MODE(AD161:AD210)</f>
        <v>6.98</v>
      </c>
      <c r="AE216" s="5" t="n">
        <f aca="false">MODE(AE161:AE210)</f>
        <v>6.54</v>
      </c>
      <c r="AF216" s="5" t="n">
        <f aca="false">MODE(AF161:AF210)</f>
        <v>5.95</v>
      </c>
      <c r="AG216" s="5" t="n">
        <f aca="false">MODE(AG161:AG210)</f>
        <v>4.58</v>
      </c>
      <c r="AH216" s="5" t="n">
        <f aca="false">MODE(AH161:AH210)</f>
        <v>3.48</v>
      </c>
      <c r="AI216" s="5" t="n">
        <f aca="false">MODE(AI161:AI210)</f>
        <v>2.09</v>
      </c>
      <c r="AJ216" s="5" t="n">
        <f aca="false">MODE(AJ161:AJ210)</f>
        <v>4.31416666666667</v>
      </c>
      <c r="AK216" s="5" t="n">
        <f aca="false">MODE(AK161:AK210)</f>
        <v>1.2</v>
      </c>
      <c r="AL216" s="5"/>
      <c r="AM216" s="5"/>
      <c r="AN216" s="5"/>
      <c r="AO216" s="5"/>
      <c r="AP216" s="5"/>
    </row>
    <row r="217" customFormat="false" ht="14.65" hidden="false" customHeight="false" outlineLevel="0" collapsed="false">
      <c r="A217" s="0" t="s">
        <v>30</v>
      </c>
      <c r="B217" s="5" t="n">
        <f aca="false">STDEV(B161:B210)</f>
        <v>5.56325260902619</v>
      </c>
      <c r="C217" s="5" t="n">
        <f aca="false">STDEV(C161:C211)</f>
        <v>5.14183533266433</v>
      </c>
      <c r="D217" s="5" t="n">
        <f aca="false">STDEV(D161:D211)</f>
        <v>4.42737296515089</v>
      </c>
      <c r="E217" s="5" t="n">
        <f aca="false">STDEV(E161:E211)</f>
        <v>3.02075565146907</v>
      </c>
      <c r="F217" s="5" t="n">
        <f aca="false">STDEV(F161:F211)</f>
        <v>3.58976103852687</v>
      </c>
      <c r="G217" s="5" t="n">
        <f aca="false">STDEV(G161:G211)</f>
        <v>2.73638375934944</v>
      </c>
      <c r="H217" s="5" t="n">
        <f aca="false">STDEV(H161:H211)</f>
        <v>2.24555159388163</v>
      </c>
      <c r="I217" s="5" t="n">
        <f aca="false">STDEV(I161:I211)</f>
        <v>2.54898980374733</v>
      </c>
      <c r="J217" s="5" t="n">
        <f aca="false">STDEV(J161:J211)</f>
        <v>2.07131103694368</v>
      </c>
      <c r="K217" s="5" t="n">
        <f aca="false">STDEV(K161:K211)</f>
        <v>3.16984814382361</v>
      </c>
      <c r="L217" s="5" t="n">
        <f aca="false">STDEV(L161:L211)</f>
        <v>3.67845022780401</v>
      </c>
      <c r="M217" s="5" t="n">
        <f aca="false">STDEV(M161:M211)</f>
        <v>5.28356014853028</v>
      </c>
      <c r="N217" s="5" t="n">
        <f aca="false">STDEV(N161:N211)</f>
        <v>1.48891587381653</v>
      </c>
      <c r="O217" s="5"/>
      <c r="P217" s="5"/>
      <c r="Q217" s="5" t="n">
        <f aca="false">STDEV(Q161:Q210)</f>
        <v>2.51380442724025</v>
      </c>
      <c r="R217" s="5" t="n">
        <f aca="false">STDEV(R161:R210)</f>
        <v>1.78337589751481</v>
      </c>
      <c r="S217" s="5" t="n">
        <f aca="false">STDEV(S161:S210)</f>
        <v>1.99733109906054</v>
      </c>
      <c r="T217" s="5" t="n">
        <f aca="false">STDEV(T161:T210)</f>
        <v>3.75415530927635</v>
      </c>
      <c r="U217" s="5" t="n">
        <f aca="false">STDEV(U161:U210)</f>
        <v>1.53656790598568</v>
      </c>
      <c r="V217" s="5" t="n">
        <f aca="false">STDEV(V161:V210)</f>
        <v>2.19270215860746</v>
      </c>
      <c r="W217" s="5" t="n">
        <f aca="false">STDEV(W161:W210)</f>
        <v>1.55388001861305</v>
      </c>
      <c r="X217" s="5"/>
      <c r="Y217" s="5" t="n">
        <f aca="false">STDEV(Y161:Y210)</f>
        <v>0.514079958840678</v>
      </c>
      <c r="Z217" s="5" t="n">
        <f aca="false">STDEV(Z161:Z210)</f>
        <v>0.425114630399369</v>
      </c>
      <c r="AA217" s="5" t="n">
        <f aca="false">STDEV(AA161:AA210)</f>
        <v>0.304478744943632</v>
      </c>
      <c r="AB217" s="5" t="n">
        <f aca="false">STDEV(AB161:AB210)</f>
        <v>0.362087203387724</v>
      </c>
      <c r="AC217" s="5" t="n">
        <f aca="false">STDEV(AC161:AC210)</f>
        <v>0.275934109259912</v>
      </c>
      <c r="AD217" s="5" t="n">
        <f aca="false">STDEV(AD161:AD210)</f>
        <v>0.223735357518837</v>
      </c>
      <c r="AE217" s="5" t="n">
        <f aca="false">STDEV(AE161:AE210)</f>
        <v>0.257404628663011</v>
      </c>
      <c r="AF217" s="5" t="n">
        <f aca="false">STDEV(AF161:AF210)</f>
        <v>0.208669350790152</v>
      </c>
      <c r="AG217" s="5" t="n">
        <f aca="false">STDEV(AG161:AG210)</f>
        <v>0.318152126364424</v>
      </c>
      <c r="AH217" s="5" t="n">
        <f aca="false">STDEV(AH161:AH210)</f>
        <v>0.371564590479178</v>
      </c>
      <c r="AI217" s="5" t="n">
        <f aca="false">STDEV(AI161:AI210)</f>
        <v>0.515381412159965</v>
      </c>
      <c r="AJ217" s="5" t="n">
        <f aca="false">STDEV(AJ161:AJ210)</f>
        <v>0.150369489181296</v>
      </c>
      <c r="AK217" s="5" t="n">
        <f aca="false">STDEV(AK161:AK210)</f>
        <v>0</v>
      </c>
      <c r="AL217" s="5"/>
      <c r="AM217" s="5"/>
      <c r="AN217" s="5"/>
      <c r="AO217" s="5"/>
      <c r="AP217" s="5"/>
    </row>
    <row r="218" customFormat="false" ht="14.65" hidden="false" customHeight="false" outlineLevel="0" collapsed="false">
      <c r="A218" s="0" t="s">
        <v>31</v>
      </c>
      <c r="B218" s="5" t="n">
        <f aca="false">MAX(B161:B210)</f>
        <v>26.5</v>
      </c>
      <c r="C218" s="5" t="n">
        <f aca="false">MAX(C161:C211)</f>
        <v>31.3</v>
      </c>
      <c r="D218" s="5" t="n">
        <f aca="false">MAX(D161:D211)</f>
        <v>39.5</v>
      </c>
      <c r="E218" s="5" t="n">
        <f aca="false">MAX(E161:E211)</f>
        <v>49.1</v>
      </c>
      <c r="F218" s="5" t="n">
        <f aca="false">MAX(F161:F211)</f>
        <v>63.4</v>
      </c>
      <c r="G218" s="5" t="n">
        <f aca="false">MAX(G161:G211)</f>
        <v>70.8</v>
      </c>
      <c r="H218" s="5" t="n">
        <f aca="false">MAX(H161:H211)</f>
        <v>74.1</v>
      </c>
      <c r="I218" s="5" t="n">
        <f aca="false">MAX(I161:I211)</f>
        <v>73.9</v>
      </c>
      <c r="J218" s="5" t="n">
        <f aca="false">MAX(J161:J211)</f>
        <v>63.7</v>
      </c>
      <c r="K218" s="5" t="n">
        <f aca="false">MAX(K161:K211)</f>
        <v>56.5</v>
      </c>
      <c r="L218" s="5" t="n">
        <f aca="false">MAX(L161:L211)</f>
        <v>40</v>
      </c>
      <c r="M218" s="5" t="n">
        <f aca="false">MAX(M161:M211)</f>
        <v>29.7</v>
      </c>
      <c r="N218" s="5" t="n">
        <f aca="false">MAX(N161:N211)</f>
        <v>48.25</v>
      </c>
      <c r="O218" s="5"/>
      <c r="P218" s="5"/>
      <c r="Q218" s="5" t="n">
        <f aca="false">MAX(Q161:Q210)</f>
        <v>49.5333333333333</v>
      </c>
      <c r="R218" s="5" t="n">
        <f aca="false">MAX(R161:R210)</f>
        <v>66.65</v>
      </c>
      <c r="S218" s="5" t="n">
        <f aca="false">MAX(S161:S210)</f>
        <v>51.4333333333333</v>
      </c>
      <c r="T218" s="5" t="n">
        <f aca="false">MAX(T161:T210)</f>
        <v>27.1333333333333</v>
      </c>
      <c r="U218" s="5" t="n">
        <f aca="false">MAX(U161:U210)</f>
        <v>63.15</v>
      </c>
      <c r="V218" s="5" t="n">
        <f aca="false">MAX(V161:V210)</f>
        <v>38.2888888888889</v>
      </c>
      <c r="W218" s="5" t="n">
        <f aca="false">MAX(W161:W210)</f>
        <v>69.025</v>
      </c>
      <c r="X218" s="5"/>
      <c r="Y218" s="5" t="n">
        <f aca="false">MAX(Y161:Y210)</f>
        <v>3.13</v>
      </c>
      <c r="Z218" s="5" t="n">
        <f aca="false">MAX(Z161:Z210)</f>
        <v>3.95</v>
      </c>
      <c r="AA218" s="5" t="n">
        <f aca="false">MAX(AA161:AA210)</f>
        <v>4.91</v>
      </c>
      <c r="AB218" s="5" t="n">
        <f aca="false">MAX(AB161:AB210)</f>
        <v>6.34</v>
      </c>
      <c r="AC218" s="5" t="n">
        <f aca="false">MAX(AC161:AC210)</f>
        <v>7.08</v>
      </c>
      <c r="AD218" s="5" t="n">
        <f aca="false">MAX(AD161:AD210)</f>
        <v>7.41</v>
      </c>
      <c r="AE218" s="5" t="n">
        <f aca="false">MAX(AE161:AE210)</f>
        <v>7.39</v>
      </c>
      <c r="AF218" s="5" t="n">
        <f aca="false">MAX(AF161:AF210)</f>
        <v>6.37</v>
      </c>
      <c r="AG218" s="5" t="n">
        <f aca="false">MAX(AG161:AG210)</f>
        <v>5.65</v>
      </c>
      <c r="AH218" s="5" t="n">
        <f aca="false">MAX(AH161:AH210)</f>
        <v>4</v>
      </c>
      <c r="AI218" s="5" t="n">
        <f aca="false">MAX(AI161:AI210)</f>
        <v>2.97</v>
      </c>
      <c r="AJ218" s="5" t="n">
        <f aca="false">MAX(AJ161:AJ210)</f>
        <v>4.825</v>
      </c>
      <c r="AK218" s="5" t="n">
        <f aca="false">MAX(AK161:AK210)</f>
        <v>1.2</v>
      </c>
      <c r="AL218" s="5"/>
      <c r="AM218" s="5"/>
      <c r="AN218" s="5"/>
      <c r="AO218" s="5"/>
      <c r="AP218" s="5"/>
    </row>
    <row r="219" customFormat="false" ht="14.65" hidden="false" customHeight="false" outlineLevel="0" collapsed="false">
      <c r="A219" s="0" t="s">
        <v>32</v>
      </c>
      <c r="B219" s="5" t="n">
        <f aca="false">MIN(B161:B210)</f>
        <v>3.1</v>
      </c>
      <c r="C219" s="5" t="n">
        <f aca="false">MIN(C161:C211)</f>
        <v>9</v>
      </c>
      <c r="D219" s="5" t="n">
        <f aca="false">MIN(D161:D211)</f>
        <v>19.5</v>
      </c>
      <c r="E219" s="5" t="n">
        <f aca="false">MIN(E161:E211)</f>
        <v>35.5</v>
      </c>
      <c r="F219" s="5" t="n">
        <f aca="false">MIN(F161:F211)</f>
        <v>48.8</v>
      </c>
      <c r="G219" s="5" t="n">
        <f aca="false">MIN(G161:G211)</f>
        <v>57.2</v>
      </c>
      <c r="H219" s="5" t="n">
        <f aca="false">MIN(H161:H211)</f>
        <v>64.9</v>
      </c>
      <c r="I219" s="5" t="n">
        <f aca="false">MIN(I161:I211)</f>
        <v>61.7</v>
      </c>
      <c r="J219" s="5" t="n">
        <f aca="false">MIN(J161:J211)</f>
        <v>54.2</v>
      </c>
      <c r="K219" s="5" t="n">
        <f aca="false">MIN(K161:K211)</f>
        <v>41.5</v>
      </c>
      <c r="L219" s="5" t="n">
        <f aca="false">MIN(L161:L211)</f>
        <v>25.4</v>
      </c>
      <c r="M219" s="5" t="n">
        <f aca="false">MIN(M161:M211)</f>
        <v>9.1</v>
      </c>
      <c r="N219" s="5" t="n">
        <f aca="false">MIN(N161:N211)</f>
        <v>40.85</v>
      </c>
      <c r="O219" s="5"/>
      <c r="P219" s="5"/>
      <c r="Q219" s="5" t="n">
        <f aca="false">MIN(Q161:Q210)</f>
        <v>37.6</v>
      </c>
      <c r="R219" s="5" t="n">
        <f aca="false">MIN(R161:R210)</f>
        <v>59.8</v>
      </c>
      <c r="S219" s="5" t="n">
        <f aca="false">MIN(S161:S210)</f>
        <v>42.4666666666667</v>
      </c>
      <c r="T219" s="5" t="n">
        <f aca="false">MIN(T161:T210)</f>
        <v>10.7333333333333</v>
      </c>
      <c r="U219" s="5" t="n">
        <f aca="false">MIN(U161:U210)</f>
        <v>56.4666666666667</v>
      </c>
      <c r="V219" s="5" t="n">
        <f aca="false">MIN(V161:V210)</f>
        <v>26.8111111111111</v>
      </c>
      <c r="W219" s="5" t="n">
        <f aca="false">MIN(W161:W210)</f>
        <v>62.475</v>
      </c>
      <c r="X219" s="5"/>
      <c r="Y219" s="5" t="n">
        <f aca="false">MIN(Y161:Y210)</f>
        <v>0.9</v>
      </c>
      <c r="Z219" s="5" t="n">
        <f aca="false">MIN(Z161:Z210)</f>
        <v>1.95</v>
      </c>
      <c r="AA219" s="5" t="n">
        <f aca="false">MIN(AA161:AA210)</f>
        <v>3.55</v>
      </c>
      <c r="AB219" s="5" t="n">
        <f aca="false">MIN(AB161:AB210)</f>
        <v>4.88</v>
      </c>
      <c r="AC219" s="5" t="n">
        <f aca="false">MIN(AC161:AC210)</f>
        <v>5.72</v>
      </c>
      <c r="AD219" s="5" t="n">
        <f aca="false">MIN(AD161:AD210)</f>
        <v>6.49</v>
      </c>
      <c r="AE219" s="5" t="n">
        <f aca="false">MIN(AE161:AE210)</f>
        <v>6.17</v>
      </c>
      <c r="AF219" s="5" t="n">
        <f aca="false">MIN(AF161:AF210)</f>
        <v>5.42</v>
      </c>
      <c r="AG219" s="5" t="n">
        <f aca="false">MIN(AG161:AG210)</f>
        <v>4.15</v>
      </c>
      <c r="AH219" s="5" t="n">
        <f aca="false">MIN(AH161:AH210)</f>
        <v>2.54</v>
      </c>
      <c r="AI219" s="5" t="n">
        <f aca="false">MIN(AI161:AI210)</f>
        <v>0.91</v>
      </c>
      <c r="AJ219" s="5" t="n">
        <f aca="false">MIN(AJ161:AJ210)</f>
        <v>4.085</v>
      </c>
      <c r="AK219" s="5" t="n">
        <f aca="false">MIN(AK161:AK210)</f>
        <v>1.2</v>
      </c>
      <c r="AL219" s="5"/>
      <c r="AM219" s="5"/>
      <c r="AN219" s="5"/>
      <c r="AO219" s="5"/>
      <c r="AP219" s="5"/>
    </row>
    <row r="220" customFormat="false" ht="14.65" hidden="false" customHeight="false" outlineLevel="0" collapsed="false">
      <c r="A220" s="0" t="s">
        <v>33</v>
      </c>
      <c r="B220" s="9" t="n">
        <f aca="false">COUNT(B161:B210)</f>
        <v>50</v>
      </c>
      <c r="C220" s="9" t="n">
        <f aca="false">COUNT(C161:C211)</f>
        <v>51</v>
      </c>
      <c r="D220" s="9" t="n">
        <f aca="false">COUNT(D161:D211)</f>
        <v>51</v>
      </c>
      <c r="E220" s="9" t="n">
        <f aca="false">COUNT(E161:E211)</f>
        <v>51</v>
      </c>
      <c r="F220" s="9" t="n">
        <f aca="false">COUNT(F161:F211)</f>
        <v>51</v>
      </c>
      <c r="G220" s="9" t="n">
        <f aca="false">COUNT(G161:G211)</f>
        <v>51</v>
      </c>
      <c r="H220" s="9" t="n">
        <f aca="false">COUNT(H161:H211)</f>
        <v>51</v>
      </c>
      <c r="I220" s="9" t="n">
        <f aca="false">COUNT(I161:I211)</f>
        <v>51</v>
      </c>
      <c r="J220" s="9" t="n">
        <f aca="false">COUNT(J161:J211)</f>
        <v>51</v>
      </c>
      <c r="K220" s="9" t="n">
        <f aca="false">COUNT(K161:K211)</f>
        <v>51</v>
      </c>
      <c r="L220" s="9" t="n">
        <f aca="false">COUNT(L161:L211)</f>
        <v>51</v>
      </c>
      <c r="M220" s="9" t="n">
        <f aca="false">COUNT(M161:M211)</f>
        <v>51</v>
      </c>
      <c r="N220" s="9" t="n">
        <f aca="false">COUNT(N161:N211)</f>
        <v>51</v>
      </c>
      <c r="O220" s="5"/>
      <c r="P220" s="5"/>
      <c r="Q220" s="5"/>
      <c r="R220" s="5"/>
      <c r="S220" s="5"/>
      <c r="T220" s="5"/>
      <c r="U220" s="5"/>
      <c r="V220" s="5"/>
      <c r="W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</row>
    <row r="221" customFormat="false" ht="14.6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X221" s="8"/>
    </row>
    <row r="222" customFormat="false" ht="14.65" hidden="false" customHeight="false" outlineLevel="0" collapsed="false">
      <c r="A222" s="0" t="s">
        <v>26</v>
      </c>
      <c r="C222" s="0" t="n">
        <f aca="false">A182</f>
        <v>1971</v>
      </c>
      <c r="D222" s="0" t="n">
        <f aca="false">A211</f>
        <v>2000</v>
      </c>
      <c r="E222" s="0" t="n">
        <f aca="false">D222-C222+1</f>
        <v>30</v>
      </c>
      <c r="X222" s="8"/>
    </row>
    <row r="223" customFormat="false" ht="14.65" hidden="false" customHeight="false" outlineLevel="0" collapsed="false">
      <c r="A223" s="0" t="s">
        <v>27</v>
      </c>
      <c r="B223" s="5" t="n">
        <f aca="false">AVERAGE(B182:B211)</f>
        <v>15.43</v>
      </c>
      <c r="C223" s="5" t="n">
        <f aca="false">AVERAGE(C182:C211)</f>
        <v>20.2133333333333</v>
      </c>
      <c r="D223" s="5" t="n">
        <f aca="false">AVERAGE(D182:D211)</f>
        <v>30.9533333333333</v>
      </c>
      <c r="E223" s="5" t="n">
        <f aca="false">AVERAGE(E182:E211)</f>
        <v>43.84</v>
      </c>
      <c r="F223" s="5" t="n">
        <f aca="false">AVERAGE(F182:F211)</f>
        <v>56.08</v>
      </c>
      <c r="G223" s="5" t="n">
        <f aca="false">AVERAGE(G182:G211)</f>
        <v>65.3</v>
      </c>
      <c r="H223" s="5" t="n">
        <f aca="false">AVERAGE(H182:H211)</f>
        <v>70.0233333333333</v>
      </c>
      <c r="I223" s="5" t="n">
        <f aca="false">AVERAGE(I182:I211)</f>
        <v>67.8166666666667</v>
      </c>
      <c r="J223" s="5" t="n">
        <f aca="false">AVERAGE(J182:J211)</f>
        <v>59.25</v>
      </c>
      <c r="K223" s="5" t="n">
        <f aca="false">AVERAGE(K182:K211)</f>
        <v>47.7633333333333</v>
      </c>
      <c r="L223" s="5" t="n">
        <f aca="false">AVERAGE(L182:L211)</f>
        <v>34.18</v>
      </c>
      <c r="M223" s="5" t="n">
        <f aca="false">AVERAGE(M182:M211)</f>
        <v>21.1533333333333</v>
      </c>
      <c r="N223" s="5" t="n">
        <f aca="false">AVERAGE(N182:N211)</f>
        <v>44.3336111111111</v>
      </c>
      <c r="X223" s="8"/>
    </row>
    <row r="224" customFormat="false" ht="14.65" hidden="false" customHeight="false" outlineLevel="0" collapsed="false">
      <c r="A224" s="0" t="s">
        <v>28</v>
      </c>
      <c r="B224" s="5" t="n">
        <f aca="false">MEDIAN(B182:B211)</f>
        <v>15.2</v>
      </c>
      <c r="C224" s="5" t="n">
        <f aca="false">MEDIAN(C182:C211)</f>
        <v>19.5</v>
      </c>
      <c r="D224" s="5" t="n">
        <f aca="false">MEDIAN(D182:D211)</f>
        <v>30.95</v>
      </c>
      <c r="E224" s="5" t="n">
        <f aca="false">MEDIAN(E182:E211)</f>
        <v>43.95</v>
      </c>
      <c r="F224" s="5" t="n">
        <f aca="false">MEDIAN(F182:F211)</f>
        <v>56.7</v>
      </c>
      <c r="G224" s="5" t="n">
        <f aca="false">MEDIAN(G182:G211)</f>
        <v>64.75</v>
      </c>
      <c r="H224" s="5" t="n">
        <f aca="false">MEDIAN(H182:H211)</f>
        <v>70.25</v>
      </c>
      <c r="I224" s="5" t="n">
        <f aca="false">MEDIAN(I182:I211)</f>
        <v>67.8</v>
      </c>
      <c r="J224" s="5" t="n">
        <f aca="false">MEDIAN(J182:J211)</f>
        <v>59.4</v>
      </c>
      <c r="K224" s="5" t="n">
        <f aca="false">MEDIAN(K182:K211)</f>
        <v>47.5</v>
      </c>
      <c r="L224" s="5" t="n">
        <f aca="false">MEDIAN(L182:L211)</f>
        <v>34.15</v>
      </c>
      <c r="M224" s="5" t="n">
        <f aca="false">MEDIAN(M182:M211)</f>
        <v>22.3</v>
      </c>
      <c r="N224" s="5" t="n">
        <f aca="false">MEDIAN(N182:N211)</f>
        <v>44.2708333333333</v>
      </c>
      <c r="X224" s="8"/>
    </row>
    <row r="225" customFormat="false" ht="14.65" hidden="false" customHeight="false" outlineLevel="0" collapsed="false">
      <c r="A225" s="0" t="s">
        <v>29</v>
      </c>
      <c r="B225" s="5" t="n">
        <f aca="false">MODE(B182:B211)</f>
        <v>21.4</v>
      </c>
      <c r="C225" s="5" t="n">
        <f aca="false">MODE(C182:C211)</f>
        <v>18.1</v>
      </c>
      <c r="D225" s="5" t="n">
        <f aca="false">MODE(D182:D211)</f>
        <v>25.3</v>
      </c>
      <c r="E225" s="5" t="n">
        <f aca="false">MODE(E182:E211)</f>
        <v>40.3</v>
      </c>
      <c r="F225" s="5" t="n">
        <f aca="false">MODE(F182:F211)</f>
        <v>53</v>
      </c>
      <c r="G225" s="5" t="n">
        <f aca="false">MODE(G182:G211)</f>
        <v>62.3</v>
      </c>
      <c r="H225" s="5" t="n">
        <f aca="false">MODE(H182:H211)</f>
        <v>69.8</v>
      </c>
      <c r="I225" s="5" t="n">
        <f aca="false">MODE(I182:I211)</f>
        <v>64.3</v>
      </c>
      <c r="J225" s="5" t="n">
        <f aca="false">MODE(J182:J211)</f>
        <v>59.5</v>
      </c>
      <c r="K225" s="5" t="n">
        <f aca="false">MODE(K182:K211)</f>
        <v>45.8</v>
      </c>
      <c r="L225" s="5" t="n">
        <f aca="false">MODE(L182:L211)</f>
        <v>33.3</v>
      </c>
      <c r="M225" s="5" t="n">
        <f aca="false">MODE(M182:M211)</f>
        <v>24.5</v>
      </c>
      <c r="N225" s="5" t="e">
        <f aca="false">MODE(N182:N211)</f>
        <v>#VALUE!</v>
      </c>
      <c r="X225" s="8"/>
    </row>
    <row r="226" customFormat="false" ht="14.65" hidden="false" customHeight="false" outlineLevel="0" collapsed="false">
      <c r="A226" s="0" t="s">
        <v>30</v>
      </c>
      <c r="B226" s="5" t="n">
        <f aca="false">STDEV(B182:B211)</f>
        <v>6.09788827212424</v>
      </c>
      <c r="C226" s="5" t="n">
        <f aca="false">STDEV(C182:C211)</f>
        <v>5.61388262799638</v>
      </c>
      <c r="D226" s="5" t="n">
        <f aca="false">STDEV(D182:D211)</f>
        <v>4.34064458373395</v>
      </c>
      <c r="E226" s="5" t="n">
        <f aca="false">STDEV(E182:E211)</f>
        <v>3.02547801865743</v>
      </c>
      <c r="F226" s="5" t="n">
        <f aca="false">STDEV(F182:F211)</f>
        <v>3.76960621742945</v>
      </c>
      <c r="G226" s="5" t="n">
        <f aca="false">STDEV(G182:G211)</f>
        <v>2.72700416650542</v>
      </c>
      <c r="H226" s="5" t="n">
        <f aca="false">STDEV(H182:H211)</f>
        <v>2.26832512012161</v>
      </c>
      <c r="I226" s="5" t="n">
        <f aca="false">STDEV(I182:I211)</f>
        <v>2.48444586666078</v>
      </c>
      <c r="J226" s="5" t="n">
        <f aca="false">STDEV(J182:J211)</f>
        <v>2.30737199368489</v>
      </c>
      <c r="K226" s="5" t="n">
        <f aca="false">STDEV(K182:K211)</f>
        <v>3.02603454333741</v>
      </c>
      <c r="L226" s="5" t="n">
        <f aca="false">STDEV(L182:L211)</f>
        <v>3.62181132051068</v>
      </c>
      <c r="M226" s="5" t="n">
        <f aca="false">STDEV(M182:M211)</f>
        <v>5.86366563786201</v>
      </c>
      <c r="N226" s="5" t="n">
        <f aca="false">STDEV(N182:N211)</f>
        <v>1.59910398063055</v>
      </c>
      <c r="X226" s="8"/>
    </row>
    <row r="227" customFormat="false" ht="14.65" hidden="false" customHeight="false" outlineLevel="0" collapsed="false">
      <c r="A227" s="0" t="s">
        <v>31</v>
      </c>
      <c r="B227" s="5" t="n">
        <f aca="false">MAX(B182:B211)</f>
        <v>26.5</v>
      </c>
      <c r="C227" s="5" t="n">
        <f aca="false">MAX(C182:C211)</f>
        <v>31.3</v>
      </c>
      <c r="D227" s="5" t="n">
        <f aca="false">MAX(D182:D211)</f>
        <v>39.5</v>
      </c>
      <c r="E227" s="5" t="n">
        <f aca="false">MAX(E182:E211)</f>
        <v>49.1</v>
      </c>
      <c r="F227" s="5" t="n">
        <f aca="false">MAX(F182:F211)</f>
        <v>63.4</v>
      </c>
      <c r="G227" s="5" t="n">
        <f aca="false">MAX(G182:G211)</f>
        <v>70.8</v>
      </c>
      <c r="H227" s="5" t="n">
        <f aca="false">MAX(H182:H211)</f>
        <v>73.4</v>
      </c>
      <c r="I227" s="5" t="n">
        <f aca="false">MAX(I182:I211)</f>
        <v>73.9</v>
      </c>
      <c r="J227" s="5" t="n">
        <f aca="false">MAX(J182:J211)</f>
        <v>63.7</v>
      </c>
      <c r="K227" s="5" t="n">
        <f aca="false">MAX(K182:K211)</f>
        <v>54.6</v>
      </c>
      <c r="L227" s="5" t="n">
        <f aca="false">MAX(L182:L211)</f>
        <v>40</v>
      </c>
      <c r="M227" s="5" t="n">
        <f aca="false">MAX(M182:M211)</f>
        <v>29.7</v>
      </c>
      <c r="N227" s="5" t="n">
        <f aca="false">MAX(N182:N211)</f>
        <v>48.25</v>
      </c>
      <c r="X227" s="8"/>
    </row>
    <row r="228" customFormat="false" ht="14.65" hidden="false" customHeight="false" outlineLevel="0" collapsed="false">
      <c r="A228" s="0" t="s">
        <v>32</v>
      </c>
      <c r="B228" s="5" t="n">
        <f aca="false">MIN(B182:B211)</f>
        <v>3.1</v>
      </c>
      <c r="C228" s="5" t="n">
        <f aca="false">MIN(C182:C211)</f>
        <v>9</v>
      </c>
      <c r="D228" s="5" t="n">
        <f aca="false">MIN(D182:D211)</f>
        <v>24.1</v>
      </c>
      <c r="E228" s="5" t="n">
        <f aca="false">MIN(E182:E211)</f>
        <v>38.9</v>
      </c>
      <c r="F228" s="5" t="n">
        <f aca="false">MIN(F182:F211)</f>
        <v>48.8</v>
      </c>
      <c r="G228" s="5" t="n">
        <f aca="false">MIN(G182:G211)</f>
        <v>59.3</v>
      </c>
      <c r="H228" s="5" t="n">
        <f aca="false">MIN(H182:H211)</f>
        <v>64.9</v>
      </c>
      <c r="I228" s="5" t="n">
        <f aca="false">MIN(I182:I211)</f>
        <v>63.7</v>
      </c>
      <c r="J228" s="5" t="n">
        <f aca="false">MIN(J182:J211)</f>
        <v>54.2</v>
      </c>
      <c r="K228" s="5" t="n">
        <f aca="false">MIN(K182:K211)</f>
        <v>42.4</v>
      </c>
      <c r="L228" s="5" t="n">
        <f aca="false">MIN(L182:L211)</f>
        <v>26.4</v>
      </c>
      <c r="M228" s="5" t="n">
        <f aca="false">MIN(M182:M211)</f>
        <v>9.1</v>
      </c>
      <c r="N228" s="5" t="n">
        <f aca="false">MIN(N182:N211)</f>
        <v>42.1166666666667</v>
      </c>
      <c r="X228" s="8"/>
    </row>
    <row r="229" customFormat="false" ht="14.65" hidden="false" customHeight="false" outlineLevel="0" collapsed="false">
      <c r="A229" s="0" t="s">
        <v>33</v>
      </c>
      <c r="B229" s="9" t="n">
        <f aca="false">COUNT(B182:B211)</f>
        <v>30</v>
      </c>
      <c r="C229" s="9" t="n">
        <f aca="false">COUNT(C182:C211)</f>
        <v>30</v>
      </c>
      <c r="D229" s="9" t="n">
        <f aca="false">COUNT(D182:D211)</f>
        <v>30</v>
      </c>
      <c r="E229" s="9" t="n">
        <f aca="false">COUNT(E182:E211)</f>
        <v>30</v>
      </c>
      <c r="F229" s="9" t="n">
        <f aca="false">COUNT(F182:F211)</f>
        <v>30</v>
      </c>
      <c r="G229" s="9" t="n">
        <f aca="false">COUNT(G182:G211)</f>
        <v>30</v>
      </c>
      <c r="H229" s="9" t="n">
        <f aca="false">COUNT(H182:H211)</f>
        <v>30</v>
      </c>
      <c r="I229" s="9" t="n">
        <f aca="false">COUNT(I182:I211)</f>
        <v>30</v>
      </c>
      <c r="J229" s="9" t="n">
        <f aca="false">COUNT(J182:J211)</f>
        <v>30</v>
      </c>
      <c r="K229" s="9" t="n">
        <f aca="false">COUNT(K182:K211)</f>
        <v>30</v>
      </c>
      <c r="L229" s="9" t="n">
        <f aca="false">COUNT(L182:L211)</f>
        <v>30</v>
      </c>
      <c r="M229" s="9" t="n">
        <f aca="false">COUNT(M182:M211)</f>
        <v>30</v>
      </c>
      <c r="N229" s="9" t="n">
        <f aca="false">COUNT(N182:N211)</f>
        <v>30</v>
      </c>
      <c r="X229" s="8"/>
    </row>
    <row r="230" customFormat="false" ht="14.6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</row>
    <row r="231" customFormat="false" ht="14.65" hidden="false" customHeight="false" outlineLevel="0" collapsed="false">
      <c r="A231" s="0" t="s">
        <v>34</v>
      </c>
      <c r="B231" s="5" t="n">
        <v>14.3</v>
      </c>
      <c r="C231" s="5" t="n">
        <v>18.3</v>
      </c>
      <c r="D231" s="5" t="n">
        <v>30</v>
      </c>
      <c r="E231" s="5" t="n">
        <v>44</v>
      </c>
      <c r="F231" s="5" t="n">
        <v>55.5</v>
      </c>
      <c r="G231" s="5" t="n">
        <v>64.5</v>
      </c>
      <c r="H231" s="5" t="n">
        <v>69.7</v>
      </c>
      <c r="I231" s="5" t="n">
        <v>67.1</v>
      </c>
      <c r="J231" s="5" t="n">
        <v>59</v>
      </c>
      <c r="K231" s="5" t="n">
        <v>48</v>
      </c>
      <c r="L231" s="5" t="n">
        <v>34.4</v>
      </c>
      <c r="M231" s="5" t="n">
        <v>20.2</v>
      </c>
      <c r="N231" s="5" t="n">
        <f aca="false">AVERAGE(B231:M231)</f>
        <v>43.75</v>
      </c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</row>
    <row r="232" customFormat="false" ht="14.65" hidden="false" customHeight="false" outlineLevel="0" collapsed="false">
      <c r="A232" s="0" t="s">
        <v>35</v>
      </c>
      <c r="B232" s="5" t="n">
        <f aca="false">B223-B231</f>
        <v>1.13</v>
      </c>
      <c r="C232" s="5" t="n">
        <f aca="false">C223-C231</f>
        <v>1.91333333333333</v>
      </c>
      <c r="D232" s="5" t="n">
        <f aca="false">D223-D231</f>
        <v>0.953333333333333</v>
      </c>
      <c r="E232" s="5" t="n">
        <f aca="false">E223-E231</f>
        <v>-0.159999999999997</v>
      </c>
      <c r="F232" s="5" t="n">
        <f aca="false">F223-F231</f>
        <v>0.580000000000005</v>
      </c>
      <c r="G232" s="5" t="n">
        <f aca="false">G223-G231</f>
        <v>0.799999999999997</v>
      </c>
      <c r="H232" s="5" t="n">
        <f aca="false">H223-H231</f>
        <v>0.323333333333324</v>
      </c>
      <c r="I232" s="5" t="n">
        <f aca="false">I223-I231</f>
        <v>0.716666666666669</v>
      </c>
      <c r="J232" s="5" t="n">
        <f aca="false">J223-J231</f>
        <v>0.25</v>
      </c>
      <c r="K232" s="5" t="n">
        <f aca="false">K223-K231</f>
        <v>-0.236666666666665</v>
      </c>
      <c r="L232" s="5" t="n">
        <f aca="false">L223-L231</f>
        <v>-0.219999999999999</v>
      </c>
      <c r="M232" s="5" t="n">
        <f aca="false">M223-M231</f>
        <v>0.953333333333333</v>
      </c>
      <c r="N232" s="5" t="n">
        <f aca="false">N223-N231</f>
        <v>0.583611111111118</v>
      </c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</row>
    <row r="233" customFormat="false" ht="14.6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</row>
    <row r="234" customFormat="false" ht="14.65" hidden="false" customHeight="false" outlineLevel="0" collapsed="false">
      <c r="A234" s="0" t="s">
        <v>38</v>
      </c>
    </row>
    <row r="236" customFormat="false" ht="14.65" hidden="false" customHeight="false" outlineLevel="0" collapsed="false">
      <c r="A236" s="0" t="n">
        <v>1950</v>
      </c>
      <c r="B236" s="10" t="n">
        <v>2.64</v>
      </c>
      <c r="C236" s="10" t="n">
        <v>1.45</v>
      </c>
      <c r="D236" s="10" t="n">
        <v>2.49</v>
      </c>
      <c r="E236" s="10" t="n">
        <v>3.39</v>
      </c>
      <c r="F236" s="10" t="n">
        <v>1.5</v>
      </c>
      <c r="G236" s="10" t="n">
        <v>3.11</v>
      </c>
      <c r="H236" s="10" t="n">
        <v>6.5</v>
      </c>
      <c r="I236" s="10" t="n">
        <v>2.72</v>
      </c>
      <c r="J236" s="10" t="n">
        <v>2.2</v>
      </c>
      <c r="K236" s="10" t="n">
        <v>1.14</v>
      </c>
      <c r="L236" s="10" t="n">
        <v>1.12</v>
      </c>
      <c r="M236" s="10" t="n">
        <v>1.84</v>
      </c>
      <c r="N236" s="10" t="n">
        <f aca="false">SUM(B236:M236)</f>
        <v>30.1</v>
      </c>
      <c r="O236" s="0" t="n">
        <f aca="false">COUNT(B236:M236)</f>
        <v>12</v>
      </c>
      <c r="Q236" s="6" t="n">
        <f aca="false">SUM(D236:F236)</f>
        <v>7.38</v>
      </c>
      <c r="R236" s="6" t="n">
        <f aca="false">SUM(I236:J236)</f>
        <v>4.92</v>
      </c>
      <c r="S236" s="6" t="n">
        <f aca="false">SUM(J236:L236)</f>
        <v>4.46</v>
      </c>
      <c r="T236" s="6" t="n">
        <f aca="false">SUM(M236,B237:C237)</f>
        <v>4.43</v>
      </c>
      <c r="U236" s="7" t="n">
        <f aca="false">SUM(E236:J236)</f>
        <v>19.42</v>
      </c>
      <c r="V236" s="7" t="n">
        <f aca="false">SUM(K236:L236,T236)</f>
        <v>6.69</v>
      </c>
      <c r="W236" s="7" t="n">
        <f aca="false">SUM(G236:J236)</f>
        <v>14.53</v>
      </c>
      <c r="X236" s="0" t="n">
        <f aca="false">B236*0.01</f>
        <v>0.0264</v>
      </c>
      <c r="Y236" s="0" t="n">
        <f aca="false">C236*0.01</f>
        <v>0.0145</v>
      </c>
      <c r="Z236" s="0" t="n">
        <f aca="false">D236*0.01</f>
        <v>0.0249</v>
      </c>
      <c r="AA236" s="0" t="n">
        <f aca="false">E236*0.01</f>
        <v>0.0339</v>
      </c>
      <c r="AB236" s="0" t="n">
        <f aca="false">F236*0.01</f>
        <v>0.015</v>
      </c>
      <c r="AC236" s="0" t="n">
        <f aca="false">G236*0.01</f>
        <v>0.0311</v>
      </c>
      <c r="AD236" s="0" t="n">
        <f aca="false">H236*0.01</f>
        <v>0.065</v>
      </c>
      <c r="AE236" s="0" t="n">
        <f aca="false">I236*0.01</f>
        <v>0.0272</v>
      </c>
      <c r="AF236" s="0" t="n">
        <f aca="false">J236*0.01</f>
        <v>0.022</v>
      </c>
      <c r="AG236" s="0" t="n">
        <f aca="false">K236*0.01</f>
        <v>0.0114</v>
      </c>
      <c r="AH236" s="0" t="n">
        <f aca="false">L236*0.01</f>
        <v>0.0112</v>
      </c>
      <c r="AI236" s="0" t="n">
        <f aca="false">M236*0.01</f>
        <v>0.0184</v>
      </c>
      <c r="AJ236" s="0" t="n">
        <f aca="false">N236*0.01</f>
        <v>0.301</v>
      </c>
      <c r="AK236" s="0" t="n">
        <f aca="false">O236*0.01</f>
        <v>0.12</v>
      </c>
    </row>
    <row r="237" customFormat="false" ht="14.65" hidden="false" customHeight="false" outlineLevel="0" collapsed="false">
      <c r="A237" s="0" t="n">
        <v>1951</v>
      </c>
      <c r="B237" s="10" t="n">
        <v>0.87</v>
      </c>
      <c r="C237" s="10" t="n">
        <v>1.72</v>
      </c>
      <c r="D237" s="10" t="n">
        <v>2.66</v>
      </c>
      <c r="E237" s="10" t="n">
        <v>4.79</v>
      </c>
      <c r="F237" s="10" t="n">
        <v>0.89</v>
      </c>
      <c r="G237" s="10" t="n">
        <v>2.3</v>
      </c>
      <c r="H237" s="10" t="n">
        <v>4.12</v>
      </c>
      <c r="I237" s="10" t="n">
        <v>5.5</v>
      </c>
      <c r="J237" s="10" t="n">
        <v>2.93</v>
      </c>
      <c r="K237" s="10" t="n">
        <v>4.82</v>
      </c>
      <c r="L237" s="10" t="n">
        <v>1.66</v>
      </c>
      <c r="M237" s="10" t="n">
        <v>1.09</v>
      </c>
      <c r="N237" s="10" t="n">
        <f aca="false">SUM(B237:M237)</f>
        <v>33.35</v>
      </c>
      <c r="O237" s="0" t="n">
        <f aca="false">COUNT(B237:M237)</f>
        <v>12</v>
      </c>
      <c r="Q237" s="6" t="n">
        <f aca="false">SUM(D237:F237)</f>
        <v>8.34</v>
      </c>
      <c r="R237" s="6" t="n">
        <f aca="false">SUM(I237:J237)</f>
        <v>8.43</v>
      </c>
      <c r="S237" s="6" t="n">
        <f aca="false">SUM(J237:L237)</f>
        <v>9.41</v>
      </c>
      <c r="T237" s="6" t="n">
        <f aca="false">SUM(M237,B238:C238)</f>
        <v>3.85</v>
      </c>
      <c r="U237" s="7" t="n">
        <f aca="false">SUM(E237:J237)</f>
        <v>20.53</v>
      </c>
      <c r="V237" s="7" t="n">
        <f aca="false">SUM(K237:L237,T237)</f>
        <v>10.33</v>
      </c>
      <c r="W237" s="7" t="n">
        <f aca="false">SUM(G237:J237)</f>
        <v>14.85</v>
      </c>
      <c r="X237" s="0" t="n">
        <f aca="false">B237*0.01</f>
        <v>0.0087</v>
      </c>
      <c r="Y237" s="0" t="n">
        <f aca="false">C237*0.01</f>
        <v>0.0172</v>
      </c>
      <c r="Z237" s="0" t="n">
        <f aca="false">D237*0.01</f>
        <v>0.0266</v>
      </c>
      <c r="AA237" s="0" t="n">
        <f aca="false">E237*0.01</f>
        <v>0.0479</v>
      </c>
      <c r="AB237" s="0" t="n">
        <f aca="false">F237*0.01</f>
        <v>0.0089</v>
      </c>
      <c r="AC237" s="0" t="n">
        <f aca="false">G237*0.01</f>
        <v>0.023</v>
      </c>
      <c r="AD237" s="0" t="n">
        <f aca="false">H237*0.01</f>
        <v>0.0412</v>
      </c>
      <c r="AE237" s="0" t="n">
        <f aca="false">I237*0.01</f>
        <v>0.055</v>
      </c>
      <c r="AF237" s="0" t="n">
        <f aca="false">J237*0.01</f>
        <v>0.0293</v>
      </c>
      <c r="AG237" s="0" t="n">
        <f aca="false">K237*0.01</f>
        <v>0.0482</v>
      </c>
      <c r="AH237" s="0" t="n">
        <f aca="false">L237*0.01</f>
        <v>0.0166</v>
      </c>
      <c r="AI237" s="0" t="n">
        <f aca="false">M237*0.01</f>
        <v>0.0109</v>
      </c>
      <c r="AJ237" s="0" t="n">
        <f aca="false">N237*0.01</f>
        <v>0.3335</v>
      </c>
      <c r="AK237" s="0" t="n">
        <f aca="false">O237*0.01</f>
        <v>0.12</v>
      </c>
    </row>
    <row r="238" customFormat="false" ht="14.65" hidden="false" customHeight="false" outlineLevel="0" collapsed="false">
      <c r="A238" s="0" t="n">
        <v>1952</v>
      </c>
      <c r="B238" s="10" t="n">
        <v>2.06</v>
      </c>
      <c r="C238" s="10" t="n">
        <v>0.7</v>
      </c>
      <c r="D238" s="10" t="n">
        <v>1.98</v>
      </c>
      <c r="E238" s="10" t="n">
        <v>1.57</v>
      </c>
      <c r="F238" s="10" t="n">
        <v>2.92</v>
      </c>
      <c r="G238" s="10" t="n">
        <v>2.36</v>
      </c>
      <c r="H238" s="10" t="n">
        <v>3.82</v>
      </c>
      <c r="I238" s="10" t="n">
        <v>2.06</v>
      </c>
      <c r="J238" s="10" t="n">
        <v>0.82</v>
      </c>
      <c r="K238" s="10" t="n">
        <v>0</v>
      </c>
      <c r="L238" s="10" t="n">
        <v>2.24</v>
      </c>
      <c r="M238" s="10" t="n">
        <v>1.45</v>
      </c>
      <c r="N238" s="10" t="n">
        <f aca="false">SUM(B238:M238)</f>
        <v>21.98</v>
      </c>
      <c r="O238" s="0" t="n">
        <f aca="false">COUNT(B238:M238)</f>
        <v>12</v>
      </c>
      <c r="Q238" s="6" t="n">
        <f aca="false">SUM(D238:F238)</f>
        <v>6.47</v>
      </c>
      <c r="R238" s="6" t="n">
        <f aca="false">SUM(I238:J238)</f>
        <v>2.88</v>
      </c>
      <c r="S238" s="6" t="n">
        <f aca="false">SUM(J238:L238)</f>
        <v>3.06</v>
      </c>
      <c r="T238" s="6" t="n">
        <f aca="false">SUM(M238,B239:C239)</f>
        <v>6.11</v>
      </c>
      <c r="U238" s="7" t="n">
        <f aca="false">SUM(E238:J238)</f>
        <v>13.55</v>
      </c>
      <c r="V238" s="7" t="n">
        <f aca="false">SUM(K238:L238,T238)</f>
        <v>8.35</v>
      </c>
      <c r="W238" s="7" t="n">
        <f aca="false">SUM(G238:J238)</f>
        <v>9.06</v>
      </c>
      <c r="X238" s="0" t="n">
        <f aca="false">B238*0.01</f>
        <v>0.0206</v>
      </c>
      <c r="Y238" s="0" t="n">
        <f aca="false">C238*0.01</f>
        <v>0.007</v>
      </c>
      <c r="Z238" s="0" t="n">
        <f aca="false">D238*0.01</f>
        <v>0.0198</v>
      </c>
      <c r="AA238" s="0" t="n">
        <f aca="false">E238*0.01</f>
        <v>0.0157</v>
      </c>
      <c r="AB238" s="0" t="n">
        <f aca="false">F238*0.01</f>
        <v>0.0292</v>
      </c>
      <c r="AC238" s="0" t="n">
        <f aca="false">G238*0.01</f>
        <v>0.0236</v>
      </c>
      <c r="AD238" s="0" t="n">
        <f aca="false">H238*0.01</f>
        <v>0.0382</v>
      </c>
      <c r="AE238" s="0" t="n">
        <f aca="false">I238*0.01</f>
        <v>0.0206</v>
      </c>
      <c r="AF238" s="0" t="n">
        <f aca="false">J238*0.01</f>
        <v>0.0082</v>
      </c>
      <c r="AG238" s="0" t="n">
        <f aca="false">K238*0.01</f>
        <v>0</v>
      </c>
      <c r="AH238" s="0" t="n">
        <f aca="false">L238*0.01</f>
        <v>0.0224</v>
      </c>
      <c r="AI238" s="0" t="n">
        <f aca="false">M238*0.01</f>
        <v>0.0145</v>
      </c>
      <c r="AJ238" s="0" t="n">
        <f aca="false">N238*0.01</f>
        <v>0.2198</v>
      </c>
      <c r="AK238" s="0" t="n">
        <f aca="false">O238*0.01</f>
        <v>0.12</v>
      </c>
    </row>
    <row r="239" customFormat="false" ht="14.65" hidden="false" customHeight="false" outlineLevel="0" collapsed="false">
      <c r="A239" s="0" t="n">
        <v>1953</v>
      </c>
      <c r="B239" s="10" t="n">
        <v>1.1</v>
      </c>
      <c r="C239" s="10" t="n">
        <v>3.56</v>
      </c>
      <c r="D239" s="10" t="n">
        <v>1.94</v>
      </c>
      <c r="E239" s="10" t="n">
        <v>5.52</v>
      </c>
      <c r="F239" s="10" t="n">
        <v>1.41</v>
      </c>
      <c r="G239" s="10" t="n">
        <v>1.9</v>
      </c>
      <c r="H239" s="10" t="n">
        <v>3.15</v>
      </c>
      <c r="I239" s="10" t="n">
        <v>2.05</v>
      </c>
      <c r="J239" s="10" t="n">
        <v>2.02</v>
      </c>
      <c r="K239" s="10" t="n">
        <v>0.22</v>
      </c>
      <c r="L239" s="10" t="n">
        <v>0.39</v>
      </c>
      <c r="M239" s="10" t="n">
        <v>1.59</v>
      </c>
      <c r="N239" s="10" t="n">
        <f aca="false">SUM(B239:M239)</f>
        <v>24.85</v>
      </c>
      <c r="O239" s="0" t="n">
        <f aca="false">COUNT(B239:M239)</f>
        <v>12</v>
      </c>
      <c r="Q239" s="6" t="n">
        <f aca="false">SUM(D239:F239)</f>
        <v>8.87</v>
      </c>
      <c r="R239" s="6" t="n">
        <f aca="false">SUM(I239:J239)</f>
        <v>4.07</v>
      </c>
      <c r="S239" s="6" t="n">
        <f aca="false">SUM(J239:L239)</f>
        <v>2.63</v>
      </c>
      <c r="T239" s="6" t="n">
        <f aca="false">SUM(M239,B240:C240)</f>
        <v>3</v>
      </c>
      <c r="U239" s="7" t="n">
        <f aca="false">SUM(E239:J239)</f>
        <v>16.05</v>
      </c>
      <c r="V239" s="7" t="n">
        <f aca="false">SUM(K239:L239,T239)</f>
        <v>3.61</v>
      </c>
      <c r="W239" s="7" t="n">
        <f aca="false">SUM(G239:J239)</f>
        <v>9.12</v>
      </c>
      <c r="X239" s="0" t="n">
        <f aca="false">B239*0.01</f>
        <v>0.011</v>
      </c>
      <c r="Y239" s="0" t="n">
        <f aca="false">C239*0.01</f>
        <v>0.0356</v>
      </c>
      <c r="Z239" s="0" t="n">
        <f aca="false">D239*0.01</f>
        <v>0.0194</v>
      </c>
      <c r="AA239" s="0" t="n">
        <f aca="false">E239*0.01</f>
        <v>0.0552</v>
      </c>
      <c r="AB239" s="0" t="n">
        <f aca="false">F239*0.01</f>
        <v>0.0141</v>
      </c>
      <c r="AC239" s="0" t="n">
        <f aca="false">G239*0.01</f>
        <v>0.019</v>
      </c>
      <c r="AD239" s="0" t="n">
        <f aca="false">H239*0.01</f>
        <v>0.0315</v>
      </c>
      <c r="AE239" s="0" t="n">
        <f aca="false">I239*0.01</f>
        <v>0.0205</v>
      </c>
      <c r="AF239" s="0" t="n">
        <f aca="false">J239*0.01</f>
        <v>0.0202</v>
      </c>
      <c r="AG239" s="0" t="n">
        <f aca="false">K239*0.01</f>
        <v>0.0022</v>
      </c>
      <c r="AH239" s="0" t="n">
        <f aca="false">L239*0.01</f>
        <v>0.0039</v>
      </c>
      <c r="AI239" s="0" t="n">
        <f aca="false">M239*0.01</f>
        <v>0.0159</v>
      </c>
      <c r="AJ239" s="0" t="n">
        <f aca="false">N239*0.01</f>
        <v>0.2485</v>
      </c>
      <c r="AK239" s="0" t="n">
        <f aca="false">O239*0.01</f>
        <v>0.12</v>
      </c>
    </row>
    <row r="240" customFormat="false" ht="14.65" hidden="false" customHeight="false" outlineLevel="0" collapsed="false">
      <c r="A240" s="0" t="n">
        <v>1954</v>
      </c>
      <c r="B240" s="10" t="n">
        <v>0.43</v>
      </c>
      <c r="C240" s="10" t="n">
        <v>0.98</v>
      </c>
      <c r="D240" s="10" t="n">
        <v>1.11</v>
      </c>
      <c r="E240" s="10" t="n">
        <v>4.45</v>
      </c>
      <c r="F240" s="10" t="n">
        <v>3.22</v>
      </c>
      <c r="G240" s="10" t="n">
        <v>4.38</v>
      </c>
      <c r="H240" s="10" t="n">
        <v>2.94</v>
      </c>
      <c r="I240" s="10" t="n">
        <v>1.61</v>
      </c>
      <c r="J240" s="10" t="n">
        <v>5.78</v>
      </c>
      <c r="K240" s="10" t="n">
        <v>5</v>
      </c>
      <c r="L240" s="10" t="n">
        <v>0.89</v>
      </c>
      <c r="M240" s="10" t="n">
        <v>0.42</v>
      </c>
      <c r="N240" s="10" t="n">
        <f aca="false">SUM(B240:M240)</f>
        <v>31.21</v>
      </c>
      <c r="O240" s="0" t="n">
        <f aca="false">COUNT(B240:M240)</f>
        <v>12</v>
      </c>
      <c r="Q240" s="6" t="n">
        <f aca="false">SUM(D240:F240)</f>
        <v>8.78</v>
      </c>
      <c r="R240" s="6" t="n">
        <f aca="false">SUM(I240:J240)</f>
        <v>7.39</v>
      </c>
      <c r="S240" s="6" t="n">
        <f aca="false">SUM(J240:L240)</f>
        <v>11.67</v>
      </c>
      <c r="T240" s="6" t="n">
        <f aca="false">SUM(M240,B241:C241)</f>
        <v>2.57</v>
      </c>
      <c r="U240" s="7" t="n">
        <f aca="false">SUM(E240:J240)</f>
        <v>22.38</v>
      </c>
      <c r="V240" s="7" t="n">
        <f aca="false">SUM(K240:L240,T240)</f>
        <v>8.46</v>
      </c>
      <c r="W240" s="7" t="n">
        <f aca="false">SUM(G240:J240)</f>
        <v>14.71</v>
      </c>
      <c r="X240" s="0" t="n">
        <f aca="false">B240*0.01</f>
        <v>0.0043</v>
      </c>
      <c r="Y240" s="0" t="n">
        <f aca="false">C240*0.01</f>
        <v>0.0098</v>
      </c>
      <c r="Z240" s="0" t="n">
        <f aca="false">D240*0.01</f>
        <v>0.0111</v>
      </c>
      <c r="AA240" s="0" t="n">
        <f aca="false">E240*0.01</f>
        <v>0.0445</v>
      </c>
      <c r="AB240" s="0" t="n">
        <f aca="false">F240*0.01</f>
        <v>0.0322</v>
      </c>
      <c r="AC240" s="0" t="n">
        <f aca="false">G240*0.01</f>
        <v>0.0438</v>
      </c>
      <c r="AD240" s="0" t="n">
        <f aca="false">H240*0.01</f>
        <v>0.0294</v>
      </c>
      <c r="AE240" s="0" t="n">
        <f aca="false">I240*0.01</f>
        <v>0.0161</v>
      </c>
      <c r="AF240" s="0" t="n">
        <f aca="false">J240*0.01</f>
        <v>0.0578</v>
      </c>
      <c r="AG240" s="0" t="n">
        <f aca="false">K240*0.01</f>
        <v>0.05</v>
      </c>
      <c r="AH240" s="0" t="n">
        <f aca="false">L240*0.01</f>
        <v>0.0089</v>
      </c>
      <c r="AI240" s="0" t="n">
        <f aca="false">M240*0.01</f>
        <v>0.0042</v>
      </c>
      <c r="AJ240" s="0" t="n">
        <f aca="false">N240*0.01</f>
        <v>0.3121</v>
      </c>
      <c r="AK240" s="0" t="n">
        <f aca="false">O240*0.01</f>
        <v>0.12</v>
      </c>
    </row>
    <row r="241" customFormat="false" ht="14.65" hidden="false" customHeight="false" outlineLevel="0" collapsed="false">
      <c r="A241" s="0" t="n">
        <v>1955</v>
      </c>
      <c r="B241" s="10" t="n">
        <v>0.78</v>
      </c>
      <c r="C241" s="10" t="n">
        <v>1.37</v>
      </c>
      <c r="D241" s="10" t="n">
        <v>1.4</v>
      </c>
      <c r="E241" s="10" t="n">
        <v>2.4</v>
      </c>
      <c r="F241" s="10" t="n">
        <v>2.39</v>
      </c>
      <c r="G241" s="10" t="n">
        <v>3.25</v>
      </c>
      <c r="H241" s="10" t="n">
        <v>4.78</v>
      </c>
      <c r="I241" s="10" t="n">
        <v>0.9</v>
      </c>
      <c r="J241" s="10" t="n">
        <v>0.76</v>
      </c>
      <c r="K241" s="10" t="n">
        <v>3.58</v>
      </c>
      <c r="L241" s="10" t="n">
        <v>1.04</v>
      </c>
      <c r="M241" s="10" t="n">
        <v>0.89</v>
      </c>
      <c r="N241" s="10" t="n">
        <f aca="false">SUM(B241:M241)</f>
        <v>23.54</v>
      </c>
      <c r="O241" s="0" t="n">
        <f aca="false">COUNT(B241:M241)</f>
        <v>12</v>
      </c>
      <c r="Q241" s="6" t="n">
        <f aca="false">SUM(D241:F241)</f>
        <v>6.19</v>
      </c>
      <c r="R241" s="6" t="n">
        <f aca="false">SUM(I241:J241)</f>
        <v>1.66</v>
      </c>
      <c r="S241" s="6" t="n">
        <f aca="false">SUM(J241:L241)</f>
        <v>5.38</v>
      </c>
      <c r="T241" s="6" t="n">
        <f aca="false">SUM(M241,B242:C242)</f>
        <v>2.05</v>
      </c>
      <c r="U241" s="7" t="n">
        <f aca="false">SUM(E241:J241)</f>
        <v>14.48</v>
      </c>
      <c r="V241" s="7" t="n">
        <f aca="false">SUM(K241:L241,T241)</f>
        <v>6.67</v>
      </c>
      <c r="W241" s="7" t="n">
        <f aca="false">SUM(G241:J241)</f>
        <v>9.69</v>
      </c>
      <c r="X241" s="0" t="n">
        <f aca="false">B241*0.01</f>
        <v>0.0078</v>
      </c>
      <c r="Y241" s="0" t="n">
        <f aca="false">C241*0.01</f>
        <v>0.0137</v>
      </c>
      <c r="Z241" s="0" t="n">
        <f aca="false">D241*0.01</f>
        <v>0.014</v>
      </c>
      <c r="AA241" s="0" t="n">
        <f aca="false">E241*0.01</f>
        <v>0.024</v>
      </c>
      <c r="AB241" s="0" t="n">
        <f aca="false">F241*0.01</f>
        <v>0.0239</v>
      </c>
      <c r="AC241" s="0" t="n">
        <f aca="false">G241*0.01</f>
        <v>0.0325</v>
      </c>
      <c r="AD241" s="0" t="n">
        <f aca="false">H241*0.01</f>
        <v>0.0478</v>
      </c>
      <c r="AE241" s="0" t="n">
        <f aca="false">I241*0.01</f>
        <v>0.009</v>
      </c>
      <c r="AF241" s="0" t="n">
        <f aca="false">J241*0.01</f>
        <v>0.0076</v>
      </c>
      <c r="AG241" s="0" t="n">
        <f aca="false">K241*0.01</f>
        <v>0.0358</v>
      </c>
      <c r="AH241" s="0" t="n">
        <f aca="false">L241*0.01</f>
        <v>0.0104</v>
      </c>
      <c r="AI241" s="0" t="n">
        <f aca="false">M241*0.01</f>
        <v>0.0089</v>
      </c>
      <c r="AJ241" s="0" t="n">
        <f aca="false">N241*0.01</f>
        <v>0.2354</v>
      </c>
      <c r="AK241" s="0" t="n">
        <f aca="false">O241*0.01</f>
        <v>0.12</v>
      </c>
    </row>
    <row r="242" customFormat="false" ht="14.65" hidden="false" customHeight="false" outlineLevel="0" collapsed="false">
      <c r="A242" s="0" t="n">
        <v>1956</v>
      </c>
      <c r="B242" s="10" t="n">
        <v>0.56</v>
      </c>
      <c r="C242" s="10" t="n">
        <v>0.6</v>
      </c>
      <c r="D242" s="10" t="n">
        <v>1.86</v>
      </c>
      <c r="E242" s="10" t="n">
        <v>1.45</v>
      </c>
      <c r="F242" s="10" t="n">
        <v>4.66</v>
      </c>
      <c r="G242" s="10" t="n">
        <v>3.9</v>
      </c>
      <c r="H242" s="10" t="n">
        <v>5.85</v>
      </c>
      <c r="I242" s="10" t="n">
        <v>3.09</v>
      </c>
      <c r="J242" s="10" t="n">
        <v>1.65</v>
      </c>
      <c r="K242" s="10" t="n">
        <v>0.65</v>
      </c>
      <c r="L242" s="10" t="n">
        <v>2.13</v>
      </c>
      <c r="M242" s="10" t="n">
        <v>0.87</v>
      </c>
      <c r="N242" s="10" t="n">
        <f aca="false">SUM(B242:M242)</f>
        <v>27.27</v>
      </c>
      <c r="O242" s="0" t="n">
        <f aca="false">COUNT(B242:M242)</f>
        <v>12</v>
      </c>
      <c r="Q242" s="6" t="n">
        <f aca="false">SUM(D242:F242)</f>
        <v>7.97</v>
      </c>
      <c r="R242" s="6" t="n">
        <f aca="false">SUM(I242:J242)</f>
        <v>4.74</v>
      </c>
      <c r="S242" s="6" t="n">
        <f aca="false">SUM(J242:L242)</f>
        <v>4.43</v>
      </c>
      <c r="T242" s="6" t="n">
        <f aca="false">SUM(M242,B243:C243)</f>
        <v>1.65</v>
      </c>
      <c r="U242" s="7" t="n">
        <f aca="false">SUM(E242:J242)</f>
        <v>20.6</v>
      </c>
      <c r="V242" s="7" t="n">
        <f aca="false">SUM(K242:L242,T242)</f>
        <v>4.43</v>
      </c>
      <c r="W242" s="7" t="n">
        <f aca="false">SUM(G242:J242)</f>
        <v>14.49</v>
      </c>
      <c r="X242" s="0" t="n">
        <f aca="false">B242*0.01</f>
        <v>0.0056</v>
      </c>
      <c r="Y242" s="0" t="n">
        <f aca="false">C242*0.01</f>
        <v>0.006</v>
      </c>
      <c r="Z242" s="0" t="n">
        <f aca="false">D242*0.01</f>
        <v>0.0186</v>
      </c>
      <c r="AA242" s="0" t="n">
        <f aca="false">E242*0.01</f>
        <v>0.0145</v>
      </c>
      <c r="AB242" s="0" t="n">
        <f aca="false">F242*0.01</f>
        <v>0.0466</v>
      </c>
      <c r="AC242" s="0" t="n">
        <f aca="false">G242*0.01</f>
        <v>0.039</v>
      </c>
      <c r="AD242" s="0" t="n">
        <f aca="false">H242*0.01</f>
        <v>0.0585</v>
      </c>
      <c r="AE242" s="0" t="n">
        <f aca="false">I242*0.01</f>
        <v>0.0309</v>
      </c>
      <c r="AF242" s="0" t="n">
        <f aca="false">J242*0.01</f>
        <v>0.0165</v>
      </c>
      <c r="AG242" s="0" t="n">
        <f aca="false">K242*0.01</f>
        <v>0.0065</v>
      </c>
      <c r="AH242" s="0" t="n">
        <f aca="false">L242*0.01</f>
        <v>0.0213</v>
      </c>
      <c r="AI242" s="0" t="n">
        <f aca="false">M242*0.01</f>
        <v>0.0087</v>
      </c>
      <c r="AJ242" s="0" t="n">
        <f aca="false">N242*0.01</f>
        <v>0.2727</v>
      </c>
      <c r="AK242" s="0" t="n">
        <f aca="false">O242*0.01</f>
        <v>0.12</v>
      </c>
    </row>
    <row r="243" customFormat="false" ht="14.65" hidden="false" customHeight="false" outlineLevel="0" collapsed="false">
      <c r="A243" s="0" t="n">
        <v>1957</v>
      </c>
      <c r="B243" s="10" t="n">
        <v>0.35</v>
      </c>
      <c r="C243" s="10" t="n">
        <v>0.43</v>
      </c>
      <c r="D243" s="10" t="n">
        <v>0.46</v>
      </c>
      <c r="E243" s="10" t="n">
        <v>2.93</v>
      </c>
      <c r="F243" s="10" t="n">
        <v>5.28</v>
      </c>
      <c r="G243" s="10" t="n">
        <v>2.48</v>
      </c>
      <c r="H243" s="10" t="n">
        <v>3.18</v>
      </c>
      <c r="I243" s="10" t="n">
        <v>3.46</v>
      </c>
      <c r="J243" s="10" t="n">
        <v>2.15</v>
      </c>
      <c r="K243" s="10" t="n">
        <v>1.35</v>
      </c>
      <c r="L243" s="10" t="n">
        <v>3.52</v>
      </c>
      <c r="M243" s="10" t="n">
        <v>1.59</v>
      </c>
      <c r="N243" s="10" t="n">
        <f aca="false">SUM(B243:M243)</f>
        <v>27.18</v>
      </c>
      <c r="O243" s="0" t="n">
        <f aca="false">COUNT(B243:M243)</f>
        <v>12</v>
      </c>
      <c r="Q243" s="6" t="n">
        <f aca="false">SUM(D243:F243)</f>
        <v>8.67</v>
      </c>
      <c r="R243" s="6" t="n">
        <f aca="false">SUM(I243:J243)</f>
        <v>5.61</v>
      </c>
      <c r="S243" s="6" t="n">
        <f aca="false">SUM(J243:L243)</f>
        <v>7.02</v>
      </c>
      <c r="T243" s="6" t="n">
        <f aca="false">SUM(M243,B244:C244)</f>
        <v>2.17</v>
      </c>
      <c r="U243" s="7" t="n">
        <f aca="false">SUM(E243:J243)</f>
        <v>19.48</v>
      </c>
      <c r="V243" s="7" t="n">
        <f aca="false">SUM(K243:L243,T243)</f>
        <v>7.04</v>
      </c>
      <c r="W243" s="7" t="n">
        <f aca="false">SUM(G243:J243)</f>
        <v>11.27</v>
      </c>
      <c r="X243" s="0" t="n">
        <f aca="false">B243*0.01</f>
        <v>0.0035</v>
      </c>
      <c r="Y243" s="0" t="n">
        <f aca="false">C243*0.01</f>
        <v>0.0043</v>
      </c>
      <c r="Z243" s="0" t="n">
        <f aca="false">D243*0.01</f>
        <v>0.0046</v>
      </c>
      <c r="AA243" s="0" t="n">
        <f aca="false">E243*0.01</f>
        <v>0.0293</v>
      </c>
      <c r="AB243" s="0" t="n">
        <f aca="false">F243*0.01</f>
        <v>0.0528</v>
      </c>
      <c r="AC243" s="0" t="n">
        <f aca="false">G243*0.01</f>
        <v>0.0248</v>
      </c>
      <c r="AD243" s="0" t="n">
        <f aca="false">H243*0.01</f>
        <v>0.0318</v>
      </c>
      <c r="AE243" s="0" t="n">
        <f aca="false">I243*0.01</f>
        <v>0.0346</v>
      </c>
      <c r="AF243" s="0" t="n">
        <f aca="false">J243*0.01</f>
        <v>0.0215</v>
      </c>
      <c r="AG243" s="0" t="n">
        <f aca="false">K243*0.01</f>
        <v>0.0135</v>
      </c>
      <c r="AH243" s="0" t="n">
        <f aca="false">L243*0.01</f>
        <v>0.0352</v>
      </c>
      <c r="AI243" s="0" t="n">
        <f aca="false">M243*0.01</f>
        <v>0.0159</v>
      </c>
      <c r="AJ243" s="0" t="n">
        <f aca="false">N243*0.01</f>
        <v>0.2718</v>
      </c>
      <c r="AK243" s="0" t="n">
        <f aca="false">O243*0.01</f>
        <v>0.12</v>
      </c>
    </row>
    <row r="244" customFormat="false" ht="14.65" hidden="false" customHeight="false" outlineLevel="0" collapsed="false">
      <c r="A244" s="0" t="n">
        <v>1958</v>
      </c>
      <c r="B244" s="10" t="n">
        <v>0.42</v>
      </c>
      <c r="C244" s="10" t="n">
        <v>0.16</v>
      </c>
      <c r="D244" s="10" t="n">
        <v>0.5</v>
      </c>
      <c r="E244" s="10" t="n">
        <v>2.56</v>
      </c>
      <c r="F244" s="10" t="n">
        <v>1.27</v>
      </c>
      <c r="G244" s="10" t="n">
        <v>1.82</v>
      </c>
      <c r="H244" s="10" t="n">
        <v>2.07</v>
      </c>
      <c r="I244" s="10" t="n">
        <v>2.68</v>
      </c>
      <c r="J244" s="10" t="n">
        <v>3.2</v>
      </c>
      <c r="K244" s="10" t="n">
        <v>2.25</v>
      </c>
      <c r="L244" s="10" t="n">
        <v>1.34</v>
      </c>
      <c r="M244" s="10" t="n">
        <v>0.16</v>
      </c>
      <c r="N244" s="10" t="n">
        <f aca="false">SUM(B244:M244)</f>
        <v>18.43</v>
      </c>
      <c r="O244" s="0" t="n">
        <f aca="false">COUNT(B244:M244)</f>
        <v>12</v>
      </c>
      <c r="Q244" s="6" t="n">
        <f aca="false">SUM(D244:F244)</f>
        <v>4.33</v>
      </c>
      <c r="R244" s="6" t="n">
        <f aca="false">SUM(I244:J244)</f>
        <v>5.88</v>
      </c>
      <c r="S244" s="6" t="n">
        <f aca="false">SUM(J244:L244)</f>
        <v>6.79</v>
      </c>
      <c r="T244" s="6" t="n">
        <f aca="false">SUM(M244,B245:C245)</f>
        <v>3.18</v>
      </c>
      <c r="U244" s="7" t="n">
        <f aca="false">SUM(E244:J244)</f>
        <v>13.6</v>
      </c>
      <c r="V244" s="7" t="n">
        <f aca="false">SUM(K244:L244,T244)</f>
        <v>6.77</v>
      </c>
      <c r="W244" s="7" t="n">
        <f aca="false">SUM(G244:J244)</f>
        <v>9.77</v>
      </c>
      <c r="X244" s="0" t="n">
        <f aca="false">B244*0.01</f>
        <v>0.0042</v>
      </c>
      <c r="Y244" s="0" t="n">
        <f aca="false">C244*0.01</f>
        <v>0.0016</v>
      </c>
      <c r="Z244" s="0" t="n">
        <f aca="false">D244*0.01</f>
        <v>0.005</v>
      </c>
      <c r="AA244" s="0" t="n">
        <f aca="false">E244*0.01</f>
        <v>0.0256</v>
      </c>
      <c r="AB244" s="0" t="n">
        <f aca="false">F244*0.01</f>
        <v>0.0127</v>
      </c>
      <c r="AC244" s="0" t="n">
        <f aca="false">G244*0.01</f>
        <v>0.0182</v>
      </c>
      <c r="AD244" s="0" t="n">
        <f aca="false">H244*0.01</f>
        <v>0.0207</v>
      </c>
      <c r="AE244" s="0" t="n">
        <f aca="false">I244*0.01</f>
        <v>0.0268</v>
      </c>
      <c r="AF244" s="0" t="n">
        <f aca="false">J244*0.01</f>
        <v>0.032</v>
      </c>
      <c r="AG244" s="0" t="n">
        <f aca="false">K244*0.01</f>
        <v>0.0225</v>
      </c>
      <c r="AH244" s="0" t="n">
        <f aca="false">L244*0.01</f>
        <v>0.0134</v>
      </c>
      <c r="AI244" s="0" t="n">
        <f aca="false">M244*0.01</f>
        <v>0.0016</v>
      </c>
      <c r="AJ244" s="0" t="n">
        <f aca="false">N244*0.01</f>
        <v>0.1843</v>
      </c>
      <c r="AK244" s="0" t="n">
        <f aca="false">O244*0.01</f>
        <v>0.12</v>
      </c>
    </row>
    <row r="245" customFormat="false" ht="14.65" hidden="false" customHeight="false" outlineLevel="0" collapsed="false">
      <c r="A245" s="0" t="n">
        <v>1959</v>
      </c>
      <c r="B245" s="10" t="n">
        <v>1.04</v>
      </c>
      <c r="C245" s="10" t="n">
        <v>1.98</v>
      </c>
      <c r="D245" s="10" t="n">
        <v>1.87</v>
      </c>
      <c r="E245" s="10" t="n">
        <v>2.84</v>
      </c>
      <c r="F245" s="10" t="n">
        <v>3.86</v>
      </c>
      <c r="G245" s="10" t="n">
        <v>1.26</v>
      </c>
      <c r="H245" s="10" t="n">
        <v>4.21</v>
      </c>
      <c r="I245" s="10" t="n">
        <v>2.71</v>
      </c>
      <c r="J245" s="10" t="n">
        <v>5.17</v>
      </c>
      <c r="K245" s="10" t="n">
        <v>3.27</v>
      </c>
      <c r="L245" s="10" t="n">
        <v>1.47</v>
      </c>
      <c r="M245" s="10" t="n">
        <v>2.85</v>
      </c>
      <c r="N245" s="10" t="n">
        <f aca="false">SUM(B245:M245)</f>
        <v>32.53</v>
      </c>
      <c r="O245" s="0" t="n">
        <f aca="false">COUNT(B245:M245)</f>
        <v>12</v>
      </c>
      <c r="Q245" s="6" t="n">
        <f aca="false">SUM(D245:F245)</f>
        <v>8.57</v>
      </c>
      <c r="R245" s="6" t="n">
        <f aca="false">SUM(I245:J245)</f>
        <v>7.88</v>
      </c>
      <c r="S245" s="6" t="n">
        <f aca="false">SUM(J245:L245)</f>
        <v>9.91</v>
      </c>
      <c r="T245" s="6" t="n">
        <f aca="false">SUM(M245,B246:C246)</f>
        <v>4.37</v>
      </c>
      <c r="U245" s="7" t="n">
        <f aca="false">SUM(E245:J245)</f>
        <v>20.05</v>
      </c>
      <c r="V245" s="7" t="n">
        <f aca="false">SUM(K245:L245,T245)</f>
        <v>9.11</v>
      </c>
      <c r="W245" s="7" t="n">
        <f aca="false">SUM(G245:J245)</f>
        <v>13.35</v>
      </c>
      <c r="X245" s="0" t="n">
        <f aca="false">B245*0.01</f>
        <v>0.0104</v>
      </c>
      <c r="Y245" s="0" t="n">
        <f aca="false">C245*0.01</f>
        <v>0.0198</v>
      </c>
      <c r="Z245" s="0" t="n">
        <f aca="false">D245*0.01</f>
        <v>0.0187</v>
      </c>
      <c r="AA245" s="0" t="n">
        <f aca="false">E245*0.01</f>
        <v>0.0284</v>
      </c>
      <c r="AB245" s="0" t="n">
        <f aca="false">F245*0.01</f>
        <v>0.0386</v>
      </c>
      <c r="AC245" s="0" t="n">
        <f aca="false">G245*0.01</f>
        <v>0.0126</v>
      </c>
      <c r="AD245" s="0" t="n">
        <f aca="false">H245*0.01</f>
        <v>0.0421</v>
      </c>
      <c r="AE245" s="0" t="n">
        <f aca="false">I245*0.01</f>
        <v>0.0271</v>
      </c>
      <c r="AF245" s="0" t="n">
        <f aca="false">J245*0.01</f>
        <v>0.0517</v>
      </c>
      <c r="AG245" s="0" t="n">
        <f aca="false">K245*0.01</f>
        <v>0.0327</v>
      </c>
      <c r="AH245" s="0" t="n">
        <f aca="false">L245*0.01</f>
        <v>0.0147</v>
      </c>
      <c r="AI245" s="0" t="n">
        <f aca="false">M245*0.01</f>
        <v>0.0285</v>
      </c>
      <c r="AJ245" s="0" t="n">
        <f aca="false">N245*0.01</f>
        <v>0.3253</v>
      </c>
      <c r="AK245" s="0" t="n">
        <f aca="false">O245*0.01</f>
        <v>0.12</v>
      </c>
    </row>
    <row r="246" customFormat="false" ht="14.65" hidden="false" customHeight="false" outlineLevel="0" collapsed="false">
      <c r="A246" s="0" t="n">
        <v>1960</v>
      </c>
      <c r="B246" s="10" t="n">
        <v>1.04</v>
      </c>
      <c r="C246" s="10" t="n">
        <v>0.48</v>
      </c>
      <c r="D246" s="10" t="n">
        <v>1.21</v>
      </c>
      <c r="E246" s="10" t="n">
        <v>3.13</v>
      </c>
      <c r="F246" s="10" t="n">
        <v>7.75</v>
      </c>
      <c r="G246" s="10" t="n">
        <v>3.07</v>
      </c>
      <c r="H246" s="10" t="n">
        <v>1.87</v>
      </c>
      <c r="I246" s="10" t="n">
        <v>3.52</v>
      </c>
      <c r="J246" s="10" t="n">
        <v>3.09</v>
      </c>
      <c r="K246" s="10" t="n">
        <v>2.32</v>
      </c>
      <c r="L246" s="10" t="n">
        <v>0.69</v>
      </c>
      <c r="M246" s="10" t="n">
        <v>0.1</v>
      </c>
      <c r="N246" s="10" t="n">
        <f aca="false">SUM(B246:M246)</f>
        <v>28.27</v>
      </c>
      <c r="O246" s="0" t="n">
        <f aca="false">COUNT(B246:M246)</f>
        <v>12</v>
      </c>
      <c r="Q246" s="6" t="n">
        <f aca="false">SUM(D246:F246)</f>
        <v>12.09</v>
      </c>
      <c r="R246" s="6" t="n">
        <f aca="false">SUM(I246:J246)</f>
        <v>6.61</v>
      </c>
      <c r="S246" s="6" t="n">
        <f aca="false">SUM(J246:L246)</f>
        <v>6.1</v>
      </c>
      <c r="T246" s="6" t="n">
        <f aca="false">SUM(M246,B247:C247)</f>
        <v>1.34</v>
      </c>
      <c r="U246" s="7" t="n">
        <f aca="false">SUM(E246:J246)</f>
        <v>22.43</v>
      </c>
      <c r="V246" s="7" t="n">
        <f aca="false">SUM(K246:L246,T246)</f>
        <v>4.35</v>
      </c>
      <c r="W246" s="7" t="n">
        <f aca="false">SUM(G246:J246)</f>
        <v>11.55</v>
      </c>
      <c r="X246" s="0" t="n">
        <f aca="false">B246*0.01</f>
        <v>0.0104</v>
      </c>
      <c r="Y246" s="0" t="n">
        <f aca="false">C246*0.01</f>
        <v>0.0048</v>
      </c>
      <c r="Z246" s="0" t="n">
        <f aca="false">D246*0.01</f>
        <v>0.0121</v>
      </c>
      <c r="AA246" s="0" t="n">
        <f aca="false">E246*0.01</f>
        <v>0.0313</v>
      </c>
      <c r="AB246" s="0" t="n">
        <f aca="false">F246*0.01</f>
        <v>0.0775</v>
      </c>
      <c r="AC246" s="0" t="n">
        <f aca="false">G246*0.01</f>
        <v>0.0307</v>
      </c>
      <c r="AD246" s="0" t="n">
        <f aca="false">H246*0.01</f>
        <v>0.0187</v>
      </c>
      <c r="AE246" s="0" t="n">
        <f aca="false">I246*0.01</f>
        <v>0.0352</v>
      </c>
      <c r="AF246" s="0" t="n">
        <f aca="false">J246*0.01</f>
        <v>0.0309</v>
      </c>
      <c r="AG246" s="0" t="n">
        <f aca="false">K246*0.01</f>
        <v>0.0232</v>
      </c>
      <c r="AH246" s="0" t="n">
        <f aca="false">L246*0.01</f>
        <v>0.0069</v>
      </c>
      <c r="AI246" s="0" t="n">
        <f aca="false">M246*0.01</f>
        <v>0.001</v>
      </c>
      <c r="AJ246" s="0" t="n">
        <f aca="false">N246*0.01</f>
        <v>0.2827</v>
      </c>
      <c r="AK246" s="0" t="n">
        <f aca="false">O246*0.01</f>
        <v>0.12</v>
      </c>
    </row>
    <row r="247" customFormat="false" ht="14.65" hidden="false" customHeight="false" outlineLevel="0" collapsed="false">
      <c r="A247" s="0" t="n">
        <v>1961</v>
      </c>
      <c r="B247" s="10" t="n">
        <v>0.31</v>
      </c>
      <c r="C247" s="10" t="n">
        <v>0.93</v>
      </c>
      <c r="D247" s="10" t="n">
        <v>2.12</v>
      </c>
      <c r="E247" s="10" t="n">
        <v>1.67</v>
      </c>
      <c r="F247" s="10" t="n">
        <v>1.42</v>
      </c>
      <c r="G247" s="10" t="n">
        <v>4.31</v>
      </c>
      <c r="H247" s="10" t="n">
        <v>4.91</v>
      </c>
      <c r="I247" s="10" t="n">
        <v>2.84</v>
      </c>
      <c r="J247" s="10" t="n">
        <v>5.02</v>
      </c>
      <c r="K247" s="10" t="n">
        <v>3.34</v>
      </c>
      <c r="L247" s="10" t="n">
        <v>2.6</v>
      </c>
      <c r="M247" s="10" t="n">
        <v>1.27</v>
      </c>
      <c r="N247" s="10" t="n">
        <f aca="false">SUM(B247:M247)</f>
        <v>30.74</v>
      </c>
      <c r="O247" s="0" t="n">
        <f aca="false">COUNT(B247:M247)</f>
        <v>12</v>
      </c>
      <c r="Q247" s="6" t="n">
        <f aca="false">SUM(D247:F247)</f>
        <v>5.21</v>
      </c>
      <c r="R247" s="6" t="n">
        <f aca="false">SUM(I247:J247)</f>
        <v>7.86</v>
      </c>
      <c r="S247" s="6" t="n">
        <f aca="false">SUM(J247:L247)</f>
        <v>10.96</v>
      </c>
      <c r="T247" s="6" t="n">
        <f aca="false">SUM(M247,B248:C248)</f>
        <v>4.56</v>
      </c>
      <c r="U247" s="7" t="n">
        <f aca="false">SUM(E247:J247)</f>
        <v>20.17</v>
      </c>
      <c r="V247" s="7" t="n">
        <f aca="false">SUM(K247:L247,T247)</f>
        <v>10.5</v>
      </c>
      <c r="W247" s="7" t="n">
        <f aca="false">SUM(G247:J247)</f>
        <v>17.08</v>
      </c>
      <c r="X247" s="0" t="n">
        <f aca="false">B247*0.01</f>
        <v>0.0031</v>
      </c>
      <c r="Y247" s="0" t="n">
        <f aca="false">C247*0.01</f>
        <v>0.0093</v>
      </c>
      <c r="Z247" s="0" t="n">
        <f aca="false">D247*0.01</f>
        <v>0.0212</v>
      </c>
      <c r="AA247" s="0" t="n">
        <f aca="false">E247*0.01</f>
        <v>0.0167</v>
      </c>
      <c r="AB247" s="0" t="n">
        <f aca="false">F247*0.01</f>
        <v>0.0142</v>
      </c>
      <c r="AC247" s="0" t="n">
        <f aca="false">G247*0.01</f>
        <v>0.0431</v>
      </c>
      <c r="AD247" s="0" t="n">
        <f aca="false">H247*0.01</f>
        <v>0.0491</v>
      </c>
      <c r="AE247" s="0" t="n">
        <f aca="false">I247*0.01</f>
        <v>0.0284</v>
      </c>
      <c r="AF247" s="0" t="n">
        <f aca="false">J247*0.01</f>
        <v>0.0502</v>
      </c>
      <c r="AG247" s="0" t="n">
        <f aca="false">K247*0.01</f>
        <v>0.0334</v>
      </c>
      <c r="AH247" s="0" t="n">
        <f aca="false">L247*0.01</f>
        <v>0.026</v>
      </c>
      <c r="AI247" s="0" t="n">
        <f aca="false">M247*0.01</f>
        <v>0.0127</v>
      </c>
      <c r="AJ247" s="0" t="n">
        <f aca="false">N247*0.01</f>
        <v>0.3074</v>
      </c>
      <c r="AK247" s="0" t="n">
        <f aca="false">O247*0.01</f>
        <v>0.12</v>
      </c>
    </row>
    <row r="248" customFormat="false" ht="14.65" hidden="false" customHeight="false" outlineLevel="0" collapsed="false">
      <c r="A248" s="0" t="n">
        <v>1962</v>
      </c>
      <c r="B248" s="10" t="n">
        <v>1.27</v>
      </c>
      <c r="C248" s="10" t="n">
        <v>2.02</v>
      </c>
      <c r="D248" s="10" t="n">
        <v>1.13</v>
      </c>
      <c r="E248" s="10" t="n">
        <v>2.55</v>
      </c>
      <c r="F248" s="10" t="n">
        <v>2.86</v>
      </c>
      <c r="G248" s="10" t="n">
        <v>4.35</v>
      </c>
      <c r="H248" s="10" t="n">
        <v>2.7</v>
      </c>
      <c r="I248" s="10" t="n">
        <v>2.86</v>
      </c>
      <c r="J248" s="10" t="n">
        <v>3.87</v>
      </c>
      <c r="K248" s="10" t="n">
        <v>1.94</v>
      </c>
      <c r="L248" s="10" t="n">
        <v>0.84</v>
      </c>
      <c r="M248" s="10" t="n">
        <v>1.03</v>
      </c>
      <c r="N248" s="10" t="n">
        <f aca="false">SUM(B248:M248)</f>
        <v>27.42</v>
      </c>
      <c r="O248" s="0" t="n">
        <f aca="false">COUNT(B248:M248)</f>
        <v>12</v>
      </c>
      <c r="Q248" s="6" t="n">
        <f aca="false">SUM(D248:F248)</f>
        <v>6.54</v>
      </c>
      <c r="R248" s="6" t="n">
        <f aca="false">SUM(I248:J248)</f>
        <v>6.73</v>
      </c>
      <c r="S248" s="6" t="n">
        <f aca="false">SUM(J248:L248)</f>
        <v>6.65</v>
      </c>
      <c r="T248" s="6" t="n">
        <f aca="false">SUM(M248,B249:C249)</f>
        <v>2.3</v>
      </c>
      <c r="U248" s="7" t="n">
        <f aca="false">SUM(E248:J248)</f>
        <v>19.19</v>
      </c>
      <c r="V248" s="7" t="n">
        <f aca="false">SUM(K248:L248,T248)</f>
        <v>5.08</v>
      </c>
      <c r="W248" s="7" t="n">
        <f aca="false">SUM(G248:J248)</f>
        <v>13.78</v>
      </c>
      <c r="X248" s="0" t="n">
        <f aca="false">B248*0.01</f>
        <v>0.0127</v>
      </c>
      <c r="Y248" s="0" t="n">
        <f aca="false">C248*0.01</f>
        <v>0.0202</v>
      </c>
      <c r="Z248" s="0" t="n">
        <f aca="false">D248*0.01</f>
        <v>0.0113</v>
      </c>
      <c r="AA248" s="0" t="n">
        <f aca="false">E248*0.01</f>
        <v>0.0255</v>
      </c>
      <c r="AB248" s="0" t="n">
        <f aca="false">F248*0.01</f>
        <v>0.0286</v>
      </c>
      <c r="AC248" s="0" t="n">
        <f aca="false">G248*0.01</f>
        <v>0.0435</v>
      </c>
      <c r="AD248" s="0" t="n">
        <f aca="false">H248*0.01</f>
        <v>0.027</v>
      </c>
      <c r="AE248" s="0" t="n">
        <f aca="false">I248*0.01</f>
        <v>0.0286</v>
      </c>
      <c r="AF248" s="0" t="n">
        <f aca="false">J248*0.01</f>
        <v>0.0387</v>
      </c>
      <c r="AG248" s="0" t="n">
        <f aca="false">K248*0.01</f>
        <v>0.0194</v>
      </c>
      <c r="AH248" s="0" t="n">
        <f aca="false">L248*0.01</f>
        <v>0.0084</v>
      </c>
      <c r="AI248" s="0" t="n">
        <f aca="false">M248*0.01</f>
        <v>0.0103</v>
      </c>
      <c r="AJ248" s="0" t="n">
        <f aca="false">N248*0.01</f>
        <v>0.2742</v>
      </c>
      <c r="AK248" s="0" t="n">
        <f aca="false">O248*0.01</f>
        <v>0.12</v>
      </c>
    </row>
    <row r="249" customFormat="false" ht="14.65" hidden="false" customHeight="false" outlineLevel="0" collapsed="false">
      <c r="A249" s="0" t="n">
        <v>1963</v>
      </c>
      <c r="B249" s="10" t="n">
        <v>0.68</v>
      </c>
      <c r="C249" s="10" t="n">
        <v>0.59</v>
      </c>
      <c r="D249" s="10" t="n">
        <v>2.58</v>
      </c>
      <c r="E249" s="10" t="n">
        <v>0.98</v>
      </c>
      <c r="F249" s="10" t="n">
        <v>1.54</v>
      </c>
      <c r="G249" s="10" t="n">
        <v>2.67</v>
      </c>
      <c r="H249" s="10" t="n">
        <v>2.77</v>
      </c>
      <c r="I249" s="10" t="n">
        <v>2.07</v>
      </c>
      <c r="J249" s="10" t="n">
        <v>3</v>
      </c>
      <c r="K249" s="10" t="n">
        <v>0.73</v>
      </c>
      <c r="L249" s="10" t="n">
        <v>1.63</v>
      </c>
      <c r="M249" s="10" t="n">
        <v>0.73</v>
      </c>
      <c r="N249" s="10" t="n">
        <f aca="false">SUM(B249:M249)</f>
        <v>19.97</v>
      </c>
      <c r="O249" s="0" t="n">
        <f aca="false">COUNT(B249:M249)</f>
        <v>12</v>
      </c>
      <c r="Q249" s="6" t="n">
        <f aca="false">SUM(D249:F249)</f>
        <v>5.1</v>
      </c>
      <c r="R249" s="6" t="n">
        <f aca="false">SUM(I249:J249)</f>
        <v>5.07</v>
      </c>
      <c r="S249" s="6" t="n">
        <f aca="false">SUM(J249:L249)</f>
        <v>5.36</v>
      </c>
      <c r="T249" s="6" t="n">
        <f aca="false">SUM(M249,B250:C250)</f>
        <v>2.13</v>
      </c>
      <c r="U249" s="7" t="n">
        <f aca="false">SUM(E249:J249)</f>
        <v>13.03</v>
      </c>
      <c r="V249" s="7" t="n">
        <f aca="false">SUM(K249:L249,T249)</f>
        <v>4.49</v>
      </c>
      <c r="W249" s="7" t="n">
        <f aca="false">SUM(G249:J249)</f>
        <v>10.51</v>
      </c>
      <c r="X249" s="0" t="n">
        <f aca="false">B249*0.01</f>
        <v>0.0068</v>
      </c>
      <c r="Y249" s="0" t="n">
        <f aca="false">C249*0.01</f>
        <v>0.0059</v>
      </c>
      <c r="Z249" s="0" t="n">
        <f aca="false">D249*0.01</f>
        <v>0.0258</v>
      </c>
      <c r="AA249" s="0" t="n">
        <f aca="false">E249*0.01</f>
        <v>0.0098</v>
      </c>
      <c r="AB249" s="0" t="n">
        <f aca="false">F249*0.01</f>
        <v>0.0154</v>
      </c>
      <c r="AC249" s="0" t="n">
        <f aca="false">G249*0.01</f>
        <v>0.0267</v>
      </c>
      <c r="AD249" s="0" t="n">
        <f aca="false">H249*0.01</f>
        <v>0.0277</v>
      </c>
      <c r="AE249" s="0" t="n">
        <f aca="false">I249*0.01</f>
        <v>0.0207</v>
      </c>
      <c r="AF249" s="0" t="n">
        <f aca="false">J249*0.01</f>
        <v>0.03</v>
      </c>
      <c r="AG249" s="0" t="n">
        <f aca="false">K249*0.01</f>
        <v>0.0073</v>
      </c>
      <c r="AH249" s="0" t="n">
        <f aca="false">L249*0.01</f>
        <v>0.0163</v>
      </c>
      <c r="AI249" s="0" t="n">
        <f aca="false">M249*0.01</f>
        <v>0.0073</v>
      </c>
      <c r="AJ249" s="0" t="n">
        <f aca="false">N249*0.01</f>
        <v>0.1997</v>
      </c>
      <c r="AK249" s="0" t="n">
        <f aca="false">O249*0.01</f>
        <v>0.12</v>
      </c>
    </row>
    <row r="250" customFormat="false" ht="14.65" hidden="false" customHeight="false" outlineLevel="0" collapsed="false">
      <c r="A250" s="0" t="n">
        <v>1964</v>
      </c>
      <c r="B250" s="10" t="n">
        <v>1.14</v>
      </c>
      <c r="C250" s="10" t="n">
        <v>0.26</v>
      </c>
      <c r="D250" s="10" t="n">
        <v>1.76</v>
      </c>
      <c r="E250" s="10" t="n">
        <v>2.55</v>
      </c>
      <c r="F250" s="10" t="n">
        <v>4.14</v>
      </c>
      <c r="G250" s="10" t="n">
        <v>1.05</v>
      </c>
      <c r="H250" s="10" t="n">
        <v>4.55</v>
      </c>
      <c r="I250" s="10" t="n">
        <v>2.72</v>
      </c>
      <c r="J250" s="10" t="n">
        <v>6.74</v>
      </c>
      <c r="K250" s="10" t="n">
        <v>0.44</v>
      </c>
      <c r="L250" s="10" t="n">
        <v>2.07</v>
      </c>
      <c r="M250" s="10" t="n">
        <v>0.7</v>
      </c>
      <c r="N250" s="10" t="n">
        <f aca="false">SUM(B250:M250)</f>
        <v>28.12</v>
      </c>
      <c r="O250" s="0" t="n">
        <f aca="false">COUNT(B250:M250)</f>
        <v>12</v>
      </c>
      <c r="Q250" s="6" t="n">
        <f aca="false">SUM(D250:F250)</f>
        <v>8.45</v>
      </c>
      <c r="R250" s="6" t="n">
        <f aca="false">SUM(I250:J250)</f>
        <v>9.46</v>
      </c>
      <c r="S250" s="6" t="n">
        <f aca="false">SUM(J250:L250)</f>
        <v>9.25</v>
      </c>
      <c r="T250" s="6" t="n">
        <f aca="false">SUM(M250,B251:C251)</f>
        <v>2.48</v>
      </c>
      <c r="U250" s="7" t="n">
        <f aca="false">SUM(E250:J250)</f>
        <v>21.75</v>
      </c>
      <c r="V250" s="7" t="n">
        <f aca="false">SUM(K250:L250,T250)</f>
        <v>4.99</v>
      </c>
      <c r="W250" s="7" t="n">
        <f aca="false">SUM(G250:J250)</f>
        <v>15.06</v>
      </c>
      <c r="X250" s="0" t="n">
        <f aca="false">B250*0.01</f>
        <v>0.0114</v>
      </c>
      <c r="Y250" s="0" t="n">
        <f aca="false">C250*0.01</f>
        <v>0.0026</v>
      </c>
      <c r="Z250" s="0" t="n">
        <f aca="false">D250*0.01</f>
        <v>0.0176</v>
      </c>
      <c r="AA250" s="0" t="n">
        <f aca="false">E250*0.01</f>
        <v>0.0255</v>
      </c>
      <c r="AB250" s="0" t="n">
        <f aca="false">F250*0.01</f>
        <v>0.0414</v>
      </c>
      <c r="AC250" s="0" t="n">
        <f aca="false">G250*0.01</f>
        <v>0.0105</v>
      </c>
      <c r="AD250" s="0" t="n">
        <f aca="false">H250*0.01</f>
        <v>0.0455</v>
      </c>
      <c r="AE250" s="0" t="n">
        <f aca="false">I250*0.01</f>
        <v>0.0272</v>
      </c>
      <c r="AF250" s="0" t="n">
        <f aca="false">J250*0.01</f>
        <v>0.0674</v>
      </c>
      <c r="AG250" s="0" t="n">
        <f aca="false">K250*0.01</f>
        <v>0.0044</v>
      </c>
      <c r="AH250" s="0" t="n">
        <f aca="false">L250*0.01</f>
        <v>0.0207</v>
      </c>
      <c r="AI250" s="0" t="n">
        <f aca="false">M250*0.01</f>
        <v>0.007</v>
      </c>
      <c r="AJ250" s="0" t="n">
        <f aca="false">N250*0.01</f>
        <v>0.2812</v>
      </c>
      <c r="AK250" s="0" t="n">
        <f aca="false">O250*0.01</f>
        <v>0.12</v>
      </c>
    </row>
    <row r="251" customFormat="false" ht="14.65" hidden="false" customHeight="false" outlineLevel="0" collapsed="false">
      <c r="A251" s="0" t="n">
        <v>1965</v>
      </c>
      <c r="B251" s="10" t="n">
        <v>0.93</v>
      </c>
      <c r="C251" s="10" t="n">
        <v>0.85</v>
      </c>
      <c r="D251" s="10" t="n">
        <v>2.38</v>
      </c>
      <c r="E251" s="10" t="n">
        <v>3.62</v>
      </c>
      <c r="F251" s="10" t="n">
        <v>3.95</v>
      </c>
      <c r="G251" s="10" t="n">
        <v>1.89</v>
      </c>
      <c r="H251" s="10" t="n">
        <v>1.96</v>
      </c>
      <c r="I251" s="10" t="n">
        <v>3.38</v>
      </c>
      <c r="J251" s="10" t="n">
        <v>7.8</v>
      </c>
      <c r="K251" s="10" t="n">
        <v>1.32</v>
      </c>
      <c r="L251" s="10" t="n">
        <v>2.19</v>
      </c>
      <c r="M251" s="10" t="n">
        <v>2.31</v>
      </c>
      <c r="N251" s="10" t="n">
        <f aca="false">SUM(B251:M251)</f>
        <v>32.58</v>
      </c>
      <c r="O251" s="0" t="n">
        <f aca="false">COUNT(B251:M251)</f>
        <v>12</v>
      </c>
      <c r="Q251" s="6" t="n">
        <f aca="false">SUM(D251:F251)</f>
        <v>9.95</v>
      </c>
      <c r="R251" s="6" t="n">
        <f aca="false">SUM(I251:J251)</f>
        <v>11.18</v>
      </c>
      <c r="S251" s="6" t="n">
        <f aca="false">SUM(J251:L251)</f>
        <v>11.31</v>
      </c>
      <c r="T251" s="6" t="n">
        <f aca="false">SUM(M251,B252:C252)</f>
        <v>5.74</v>
      </c>
      <c r="U251" s="7" t="n">
        <f aca="false">SUM(E251:J251)</f>
        <v>22.6</v>
      </c>
      <c r="V251" s="7" t="n">
        <f aca="false">SUM(K251:L251,T251)</f>
        <v>9.25</v>
      </c>
      <c r="W251" s="7" t="n">
        <f aca="false">SUM(G251:J251)</f>
        <v>15.03</v>
      </c>
      <c r="X251" s="0" t="n">
        <f aca="false">B251*0.01</f>
        <v>0.0093</v>
      </c>
      <c r="Y251" s="0" t="n">
        <f aca="false">C251*0.01</f>
        <v>0.0085</v>
      </c>
      <c r="Z251" s="0" t="n">
        <f aca="false">D251*0.01</f>
        <v>0.0238</v>
      </c>
      <c r="AA251" s="0" t="n">
        <f aca="false">E251*0.01</f>
        <v>0.0362</v>
      </c>
      <c r="AB251" s="0" t="n">
        <f aca="false">F251*0.01</f>
        <v>0.0395</v>
      </c>
      <c r="AC251" s="0" t="n">
        <f aca="false">G251*0.01</f>
        <v>0.0189</v>
      </c>
      <c r="AD251" s="0" t="n">
        <f aca="false">H251*0.01</f>
        <v>0.0196</v>
      </c>
      <c r="AE251" s="0" t="n">
        <f aca="false">I251*0.01</f>
        <v>0.0338</v>
      </c>
      <c r="AF251" s="0" t="n">
        <f aca="false">J251*0.01</f>
        <v>0.078</v>
      </c>
      <c r="AG251" s="0" t="n">
        <f aca="false">K251*0.01</f>
        <v>0.0132</v>
      </c>
      <c r="AH251" s="0" t="n">
        <f aca="false">L251*0.01</f>
        <v>0.0219</v>
      </c>
      <c r="AI251" s="0" t="n">
        <f aca="false">M251*0.01</f>
        <v>0.0231</v>
      </c>
      <c r="AJ251" s="0" t="n">
        <f aca="false">N251*0.01</f>
        <v>0.3258</v>
      </c>
      <c r="AK251" s="0" t="n">
        <f aca="false">O251*0.01</f>
        <v>0.12</v>
      </c>
    </row>
    <row r="252" customFormat="false" ht="14.65" hidden="false" customHeight="false" outlineLevel="0" collapsed="false">
      <c r="A252" s="0" t="n">
        <v>1966</v>
      </c>
      <c r="B252" s="10" t="n">
        <v>1.18</v>
      </c>
      <c r="C252" s="10" t="n">
        <v>2.25</v>
      </c>
      <c r="D252" s="10" t="n">
        <v>2.46</v>
      </c>
      <c r="E252" s="10" t="n">
        <v>1.38</v>
      </c>
      <c r="F252" s="10" t="n">
        <v>1.28</v>
      </c>
      <c r="G252" s="10" t="n">
        <v>1.09</v>
      </c>
      <c r="H252" s="10" t="n">
        <v>4.19</v>
      </c>
      <c r="I252" s="10" t="n">
        <v>2.65</v>
      </c>
      <c r="J252" s="10" t="n">
        <v>1.21</v>
      </c>
      <c r="K252" s="10" t="n">
        <v>0.72</v>
      </c>
      <c r="L252" s="10" t="n">
        <v>1.58</v>
      </c>
      <c r="M252" s="10" t="n">
        <v>1.65</v>
      </c>
      <c r="N252" s="10" t="n">
        <f aca="false">SUM(B252:M252)</f>
        <v>21.64</v>
      </c>
      <c r="O252" s="0" t="n">
        <f aca="false">COUNT(B252:M252)</f>
        <v>12</v>
      </c>
      <c r="Q252" s="6" t="n">
        <f aca="false">SUM(D252:F252)</f>
        <v>5.12</v>
      </c>
      <c r="R252" s="6" t="n">
        <f aca="false">SUM(I252:J252)</f>
        <v>3.86</v>
      </c>
      <c r="S252" s="6" t="n">
        <f aca="false">SUM(J252:L252)</f>
        <v>3.51</v>
      </c>
      <c r="T252" s="6" t="n">
        <f aca="false">SUM(M252,B253:C253)</f>
        <v>5.01</v>
      </c>
      <c r="U252" s="7" t="n">
        <f aca="false">SUM(E252:J252)</f>
        <v>11.8</v>
      </c>
      <c r="V252" s="7" t="n">
        <f aca="false">SUM(K252:L252,T252)</f>
        <v>7.31</v>
      </c>
      <c r="W252" s="7" t="n">
        <f aca="false">SUM(G252:J252)</f>
        <v>9.14</v>
      </c>
      <c r="X252" s="0" t="n">
        <f aca="false">B252*0.01</f>
        <v>0.0118</v>
      </c>
      <c r="Y252" s="0" t="n">
        <f aca="false">C252*0.01</f>
        <v>0.0225</v>
      </c>
      <c r="Z252" s="0" t="n">
        <f aca="false">D252*0.01</f>
        <v>0.0246</v>
      </c>
      <c r="AA252" s="0" t="n">
        <f aca="false">E252*0.01</f>
        <v>0.0138</v>
      </c>
      <c r="AB252" s="0" t="n">
        <f aca="false">F252*0.01</f>
        <v>0.0128</v>
      </c>
      <c r="AC252" s="0" t="n">
        <f aca="false">G252*0.01</f>
        <v>0.0109</v>
      </c>
      <c r="AD252" s="0" t="n">
        <f aca="false">H252*0.01</f>
        <v>0.0419</v>
      </c>
      <c r="AE252" s="0" t="n">
        <f aca="false">I252*0.01</f>
        <v>0.0265</v>
      </c>
      <c r="AF252" s="0" t="n">
        <f aca="false">J252*0.01</f>
        <v>0.0121</v>
      </c>
      <c r="AG252" s="0" t="n">
        <f aca="false">K252*0.01</f>
        <v>0.0072</v>
      </c>
      <c r="AH252" s="0" t="n">
        <f aca="false">L252*0.01</f>
        <v>0.0158</v>
      </c>
      <c r="AI252" s="0" t="n">
        <f aca="false">M252*0.01</f>
        <v>0.0165</v>
      </c>
      <c r="AJ252" s="0" t="n">
        <f aca="false">N252*0.01</f>
        <v>0.2164</v>
      </c>
      <c r="AK252" s="0" t="n">
        <f aca="false">O252*0.01</f>
        <v>0.12</v>
      </c>
    </row>
    <row r="253" customFormat="false" ht="14.65" hidden="false" customHeight="false" outlineLevel="0" collapsed="false">
      <c r="A253" s="0" t="n">
        <v>1967</v>
      </c>
      <c r="B253" s="10" t="n">
        <v>2.52</v>
      </c>
      <c r="C253" s="10" t="n">
        <v>0.84</v>
      </c>
      <c r="D253" s="10" t="n">
        <v>1.13</v>
      </c>
      <c r="E253" s="10" t="n">
        <v>2.77</v>
      </c>
      <c r="F253" s="10" t="n">
        <v>2.45</v>
      </c>
      <c r="G253" s="10" t="n">
        <v>8.47</v>
      </c>
      <c r="H253" s="10" t="n">
        <v>1.96</v>
      </c>
      <c r="I253" s="10" t="n">
        <v>2.43</v>
      </c>
      <c r="J253" s="10" t="n">
        <v>0.46</v>
      </c>
      <c r="K253" s="10" t="n">
        <v>4.71</v>
      </c>
      <c r="L253" s="10" t="n">
        <v>1.66</v>
      </c>
      <c r="M253" s="10" t="n">
        <v>1.17</v>
      </c>
      <c r="N253" s="10" t="n">
        <f aca="false">SUM(B253:M253)</f>
        <v>30.57</v>
      </c>
      <c r="O253" s="0" t="n">
        <f aca="false">COUNT(B253:M253)</f>
        <v>12</v>
      </c>
      <c r="Q253" s="6" t="n">
        <f aca="false">SUM(D253:F253)</f>
        <v>6.35</v>
      </c>
      <c r="R253" s="6" t="n">
        <f aca="false">SUM(I253:J253)</f>
        <v>2.89</v>
      </c>
      <c r="S253" s="6" t="n">
        <f aca="false">SUM(J253:L253)</f>
        <v>6.83</v>
      </c>
      <c r="T253" s="6" t="n">
        <f aca="false">SUM(M253,B254:C254)</f>
        <v>2.56</v>
      </c>
      <c r="U253" s="7" t="n">
        <f aca="false">SUM(E253:J253)</f>
        <v>18.54</v>
      </c>
      <c r="V253" s="7" t="n">
        <f aca="false">SUM(K253:L253,T253)</f>
        <v>8.93</v>
      </c>
      <c r="W253" s="7" t="n">
        <f aca="false">SUM(G253:J253)</f>
        <v>13.32</v>
      </c>
      <c r="X253" s="0" t="n">
        <f aca="false">B253*0.01</f>
        <v>0.0252</v>
      </c>
      <c r="Y253" s="0" t="n">
        <f aca="false">C253*0.01</f>
        <v>0.0084</v>
      </c>
      <c r="Z253" s="0" t="n">
        <f aca="false">D253*0.01</f>
        <v>0.0113</v>
      </c>
      <c r="AA253" s="0" t="n">
        <f aca="false">E253*0.01</f>
        <v>0.0277</v>
      </c>
      <c r="AB253" s="0" t="n">
        <f aca="false">F253*0.01</f>
        <v>0.0245</v>
      </c>
      <c r="AC253" s="0" t="n">
        <f aca="false">G253*0.01</f>
        <v>0.0847</v>
      </c>
      <c r="AD253" s="0" t="n">
        <f aca="false">H253*0.01</f>
        <v>0.0196</v>
      </c>
      <c r="AE253" s="0" t="n">
        <f aca="false">I253*0.01</f>
        <v>0.0243</v>
      </c>
      <c r="AF253" s="0" t="n">
        <f aca="false">J253*0.01</f>
        <v>0.0046</v>
      </c>
      <c r="AG253" s="0" t="n">
        <f aca="false">K253*0.01</f>
        <v>0.0471</v>
      </c>
      <c r="AH253" s="0" t="n">
        <f aca="false">L253*0.01</f>
        <v>0.0166</v>
      </c>
      <c r="AI253" s="0" t="n">
        <f aca="false">M253*0.01</f>
        <v>0.0117</v>
      </c>
      <c r="AJ253" s="0" t="n">
        <f aca="false">N253*0.01</f>
        <v>0.3057</v>
      </c>
      <c r="AK253" s="0" t="n">
        <f aca="false">O253*0.01</f>
        <v>0.12</v>
      </c>
    </row>
    <row r="254" customFormat="false" ht="14.65" hidden="false" customHeight="false" outlineLevel="0" collapsed="false">
      <c r="A254" s="0" t="n">
        <v>1968</v>
      </c>
      <c r="B254" s="10" t="n">
        <v>0.94</v>
      </c>
      <c r="C254" s="10" t="n">
        <v>0.45</v>
      </c>
      <c r="D254" s="10" t="n">
        <v>0.97</v>
      </c>
      <c r="E254" s="10" t="n">
        <v>4.84</v>
      </c>
      <c r="F254" s="10" t="n">
        <v>3.1</v>
      </c>
      <c r="G254" s="10" t="n">
        <v>6.97</v>
      </c>
      <c r="H254" s="10" t="n">
        <v>2</v>
      </c>
      <c r="I254" s="10" t="n">
        <v>2.66</v>
      </c>
      <c r="J254" s="10" t="n">
        <v>3.31</v>
      </c>
      <c r="K254" s="10" t="n">
        <v>1.01</v>
      </c>
      <c r="L254" s="10" t="n">
        <v>1.01</v>
      </c>
      <c r="M254" s="10" t="n">
        <v>2.69</v>
      </c>
      <c r="N254" s="10" t="n">
        <f aca="false">SUM(B254:M254)</f>
        <v>29.95</v>
      </c>
      <c r="O254" s="0" t="n">
        <f aca="false">COUNT(B254:M254)</f>
        <v>12</v>
      </c>
      <c r="Q254" s="6" t="n">
        <f aca="false">SUM(D254:F254)</f>
        <v>8.91</v>
      </c>
      <c r="R254" s="6" t="n">
        <f aca="false">SUM(I254:J254)</f>
        <v>5.97</v>
      </c>
      <c r="S254" s="6" t="n">
        <f aca="false">SUM(J254:L254)</f>
        <v>5.33</v>
      </c>
      <c r="T254" s="6" t="n">
        <f aca="false">SUM(M254,B255:C255)</f>
        <v>5.33</v>
      </c>
      <c r="U254" s="7" t="n">
        <f aca="false">SUM(E254:J254)</f>
        <v>22.88</v>
      </c>
      <c r="V254" s="7" t="n">
        <f aca="false">SUM(K254:L254,T254)</f>
        <v>7.35</v>
      </c>
      <c r="W254" s="7" t="n">
        <f aca="false">SUM(G254:J254)</f>
        <v>14.94</v>
      </c>
      <c r="X254" s="0" t="n">
        <f aca="false">B254*0.01</f>
        <v>0.0094</v>
      </c>
      <c r="Y254" s="0" t="n">
        <f aca="false">C254*0.01</f>
        <v>0.0045</v>
      </c>
      <c r="Z254" s="0" t="n">
        <f aca="false">D254*0.01</f>
        <v>0.0097</v>
      </c>
      <c r="AA254" s="0" t="n">
        <f aca="false">E254*0.01</f>
        <v>0.0484</v>
      </c>
      <c r="AB254" s="0" t="n">
        <f aca="false">F254*0.01</f>
        <v>0.031</v>
      </c>
      <c r="AC254" s="0" t="n">
        <f aca="false">G254*0.01</f>
        <v>0.0697</v>
      </c>
      <c r="AD254" s="0" t="n">
        <f aca="false">H254*0.01</f>
        <v>0.02</v>
      </c>
      <c r="AE254" s="0" t="n">
        <f aca="false">I254*0.01</f>
        <v>0.0266</v>
      </c>
      <c r="AF254" s="0" t="n">
        <f aca="false">J254*0.01</f>
        <v>0.0331</v>
      </c>
      <c r="AG254" s="0" t="n">
        <f aca="false">K254*0.01</f>
        <v>0.0101</v>
      </c>
      <c r="AH254" s="0" t="n">
        <f aca="false">L254*0.01</f>
        <v>0.0101</v>
      </c>
      <c r="AI254" s="0" t="n">
        <f aca="false">M254*0.01</f>
        <v>0.0269</v>
      </c>
      <c r="AJ254" s="0" t="n">
        <f aca="false">N254*0.01</f>
        <v>0.2995</v>
      </c>
      <c r="AK254" s="0" t="n">
        <f aca="false">O254*0.01</f>
        <v>0.12</v>
      </c>
    </row>
    <row r="255" customFormat="false" ht="14.65" hidden="false" customHeight="false" outlineLevel="0" collapsed="false">
      <c r="A255" s="0" t="n">
        <v>1969</v>
      </c>
      <c r="B255" s="10" t="n">
        <v>2.6</v>
      </c>
      <c r="C255" s="10" t="n">
        <v>0.04</v>
      </c>
      <c r="D255" s="10" t="n">
        <v>1.04</v>
      </c>
      <c r="E255" s="10" t="n">
        <v>2.86</v>
      </c>
      <c r="F255" s="10" t="n">
        <v>2.66</v>
      </c>
      <c r="G255" s="10" t="n">
        <v>7.62</v>
      </c>
      <c r="H255" s="10" t="n">
        <v>2.51</v>
      </c>
      <c r="I255" s="10" t="n">
        <v>1.19</v>
      </c>
      <c r="J255" s="10" t="n">
        <v>2.03</v>
      </c>
      <c r="K255" s="10" t="n">
        <v>3.46</v>
      </c>
      <c r="L255" s="10" t="n">
        <v>0.43</v>
      </c>
      <c r="M255" s="10" t="n">
        <v>1.43</v>
      </c>
      <c r="N255" s="10" t="n">
        <f aca="false">SUM(B255:M255)</f>
        <v>27.87</v>
      </c>
      <c r="O255" s="0" t="n">
        <f aca="false">COUNT(B255:M255)</f>
        <v>12</v>
      </c>
      <c r="Q255" s="6" t="n">
        <f aca="false">SUM(D255:F255)</f>
        <v>6.56</v>
      </c>
      <c r="R255" s="6" t="n">
        <f aca="false">SUM(I255:J255)</f>
        <v>3.22</v>
      </c>
      <c r="S255" s="6" t="n">
        <f aca="false">SUM(J255:L255)</f>
        <v>5.92</v>
      </c>
      <c r="T255" s="6" t="n">
        <f aca="false">SUM(M255,B256:C256)</f>
        <v>2.39</v>
      </c>
      <c r="U255" s="7" t="n">
        <f aca="false">SUM(E255:J255)</f>
        <v>18.87</v>
      </c>
      <c r="V255" s="7" t="n">
        <f aca="false">SUM(K255:L255,T255)</f>
        <v>6.28</v>
      </c>
      <c r="W255" s="7" t="n">
        <f aca="false">SUM(G255:J255)</f>
        <v>13.35</v>
      </c>
      <c r="X255" s="0" t="n">
        <f aca="false">B255*0.01</f>
        <v>0.026</v>
      </c>
      <c r="Y255" s="0" t="n">
        <f aca="false">C255*0.01</f>
        <v>0.0004</v>
      </c>
      <c r="Z255" s="0" t="n">
        <f aca="false">D255*0.01</f>
        <v>0.0104</v>
      </c>
      <c r="AA255" s="0" t="n">
        <f aca="false">E255*0.01</f>
        <v>0.0286</v>
      </c>
      <c r="AB255" s="0" t="n">
        <f aca="false">F255*0.01</f>
        <v>0.0266</v>
      </c>
      <c r="AC255" s="0" t="n">
        <f aca="false">G255*0.01</f>
        <v>0.0762</v>
      </c>
      <c r="AD255" s="0" t="n">
        <f aca="false">H255*0.01</f>
        <v>0.0251</v>
      </c>
      <c r="AE255" s="0" t="n">
        <f aca="false">I255*0.01</f>
        <v>0.0119</v>
      </c>
      <c r="AF255" s="0" t="n">
        <f aca="false">J255*0.01</f>
        <v>0.0203</v>
      </c>
      <c r="AG255" s="0" t="n">
        <f aca="false">K255*0.01</f>
        <v>0.0346</v>
      </c>
      <c r="AH255" s="0" t="n">
        <f aca="false">L255*0.01</f>
        <v>0.0043</v>
      </c>
      <c r="AI255" s="0" t="n">
        <f aca="false">M255*0.01</f>
        <v>0.0143</v>
      </c>
      <c r="AJ255" s="0" t="n">
        <f aca="false">N255*0.01</f>
        <v>0.2787</v>
      </c>
      <c r="AK255" s="0" t="n">
        <f aca="false">O255*0.01</f>
        <v>0.12</v>
      </c>
    </row>
    <row r="256" customFormat="false" ht="14.65" hidden="false" customHeight="false" outlineLevel="0" collapsed="false">
      <c r="A256" s="0" t="n">
        <v>1970</v>
      </c>
      <c r="B256" s="10" t="n">
        <v>0.73</v>
      </c>
      <c r="C256" s="10" t="n">
        <v>0.23</v>
      </c>
      <c r="D256" s="10" t="n">
        <v>1.07</v>
      </c>
      <c r="E256" s="10" t="n">
        <v>1.61</v>
      </c>
      <c r="F256" s="10" t="n">
        <v>5.76</v>
      </c>
      <c r="G256" s="10" t="n">
        <v>1.11</v>
      </c>
      <c r="H256" s="10" t="n">
        <v>4.02</v>
      </c>
      <c r="I256" s="10" t="n">
        <v>1.25</v>
      </c>
      <c r="J256" s="10" t="n">
        <v>6.11</v>
      </c>
      <c r="K256" s="10" t="n">
        <v>2.98</v>
      </c>
      <c r="L256" s="10" t="n">
        <v>2.68</v>
      </c>
      <c r="M256" s="10" t="n">
        <v>1.24</v>
      </c>
      <c r="N256" s="10" t="n">
        <f aca="false">SUM(B256:M256)</f>
        <v>28.79</v>
      </c>
      <c r="O256" s="0" t="n">
        <f aca="false">COUNT(B256:M256)</f>
        <v>12</v>
      </c>
      <c r="Q256" s="6" t="n">
        <f aca="false">SUM(D256:F256)</f>
        <v>8.44</v>
      </c>
      <c r="R256" s="6" t="n">
        <f aca="false">SUM(I256:J256)</f>
        <v>7.36</v>
      </c>
      <c r="S256" s="6" t="n">
        <f aca="false">SUM(J256:L256)</f>
        <v>11.77</v>
      </c>
      <c r="T256" s="6" t="n">
        <f aca="false">SUM(M256,B257:C257)</f>
        <v>4.87</v>
      </c>
      <c r="U256" s="7" t="n">
        <f aca="false">SUM(E256:J256)</f>
        <v>19.86</v>
      </c>
      <c r="V256" s="7" t="n">
        <f aca="false">SUM(K256:L256,T256)</f>
        <v>10.53</v>
      </c>
      <c r="W256" s="7" t="n">
        <f aca="false">SUM(G256:J256)</f>
        <v>12.49</v>
      </c>
      <c r="X256" s="0" t="n">
        <f aca="false">B256*0.01</f>
        <v>0.0073</v>
      </c>
      <c r="Y256" s="0" t="n">
        <f aca="false">C256*0.01</f>
        <v>0.0023</v>
      </c>
      <c r="Z256" s="0" t="n">
        <f aca="false">D256*0.01</f>
        <v>0.0107</v>
      </c>
      <c r="AA256" s="0" t="n">
        <f aca="false">E256*0.01</f>
        <v>0.0161</v>
      </c>
      <c r="AB256" s="0" t="n">
        <f aca="false">F256*0.01</f>
        <v>0.0576</v>
      </c>
      <c r="AC256" s="0" t="n">
        <f aca="false">G256*0.01</f>
        <v>0.0111</v>
      </c>
      <c r="AD256" s="0" t="n">
        <f aca="false">H256*0.01</f>
        <v>0.0402</v>
      </c>
      <c r="AE256" s="0" t="n">
        <f aca="false">I256*0.01</f>
        <v>0.0125</v>
      </c>
      <c r="AF256" s="0" t="n">
        <f aca="false">J256*0.01</f>
        <v>0.0611</v>
      </c>
      <c r="AG256" s="0" t="n">
        <f aca="false">K256*0.01</f>
        <v>0.0298</v>
      </c>
      <c r="AH256" s="0" t="n">
        <f aca="false">L256*0.01</f>
        <v>0.0268</v>
      </c>
      <c r="AI256" s="0" t="n">
        <f aca="false">M256*0.01</f>
        <v>0.0124</v>
      </c>
      <c r="AJ256" s="0" t="n">
        <f aca="false">N256*0.01</f>
        <v>0.2879</v>
      </c>
      <c r="AK256" s="0" t="n">
        <f aca="false">O256*0.01</f>
        <v>0.12</v>
      </c>
    </row>
    <row r="257" customFormat="false" ht="14.65" hidden="false" customHeight="false" outlineLevel="0" collapsed="false">
      <c r="A257" s="0" t="n">
        <v>1971</v>
      </c>
      <c r="B257" s="10" t="n">
        <v>1.6</v>
      </c>
      <c r="C257" s="10" t="n">
        <v>2.03</v>
      </c>
      <c r="D257" s="10" t="n">
        <v>2.04</v>
      </c>
      <c r="E257" s="10" t="n">
        <v>1.05</v>
      </c>
      <c r="F257" s="10" t="n">
        <v>1.67</v>
      </c>
      <c r="G257" s="10" t="n">
        <v>1.87</v>
      </c>
      <c r="H257" s="10" t="n">
        <v>3.44</v>
      </c>
      <c r="I257" s="10" t="n">
        <v>2.99</v>
      </c>
      <c r="J257" s="10" t="n">
        <v>3.36</v>
      </c>
      <c r="K257" s="10" t="n">
        <v>2.01</v>
      </c>
      <c r="L257" s="10" t="n">
        <v>3.21</v>
      </c>
      <c r="M257" s="10" t="n">
        <v>3.15</v>
      </c>
      <c r="N257" s="10" t="n">
        <f aca="false">SUM(B257:M257)</f>
        <v>28.42</v>
      </c>
      <c r="O257" s="0" t="n">
        <f aca="false">COUNT(B257:M257)</f>
        <v>12</v>
      </c>
      <c r="Q257" s="6" t="n">
        <f aca="false">SUM(D257:F257)</f>
        <v>4.76</v>
      </c>
      <c r="R257" s="6" t="n">
        <f aca="false">SUM(I257:J257)</f>
        <v>6.35</v>
      </c>
      <c r="S257" s="6" t="n">
        <f aca="false">SUM(J257:L257)</f>
        <v>8.58</v>
      </c>
      <c r="T257" s="6" t="n">
        <f aca="false">SUM(M257,B258:C258)</f>
        <v>4.76</v>
      </c>
      <c r="U257" s="7" t="n">
        <f aca="false">SUM(E257:J257)</f>
        <v>14.38</v>
      </c>
      <c r="V257" s="7" t="n">
        <f aca="false">SUM(K257:L257,T257)</f>
        <v>9.98</v>
      </c>
      <c r="W257" s="7" t="n">
        <f aca="false">SUM(G257:J257)</f>
        <v>11.66</v>
      </c>
      <c r="X257" s="0" t="n">
        <f aca="false">B257*0.01</f>
        <v>0.016</v>
      </c>
      <c r="Y257" s="0" t="n">
        <f aca="false">C257*0.01</f>
        <v>0.0203</v>
      </c>
      <c r="Z257" s="0" t="n">
        <f aca="false">D257*0.01</f>
        <v>0.0204</v>
      </c>
      <c r="AA257" s="0" t="n">
        <f aca="false">E257*0.01</f>
        <v>0.0105</v>
      </c>
      <c r="AB257" s="0" t="n">
        <f aca="false">F257*0.01</f>
        <v>0.0167</v>
      </c>
      <c r="AC257" s="0" t="n">
        <f aca="false">G257*0.01</f>
        <v>0.0187</v>
      </c>
      <c r="AD257" s="0" t="n">
        <f aca="false">H257*0.01</f>
        <v>0.0344</v>
      </c>
      <c r="AE257" s="0" t="n">
        <f aca="false">I257*0.01</f>
        <v>0.0299</v>
      </c>
      <c r="AF257" s="0" t="n">
        <f aca="false">J257*0.01</f>
        <v>0.0336</v>
      </c>
      <c r="AG257" s="0" t="n">
        <f aca="false">K257*0.01</f>
        <v>0.0201</v>
      </c>
      <c r="AH257" s="0" t="n">
        <f aca="false">L257*0.01</f>
        <v>0.0321</v>
      </c>
      <c r="AI257" s="0" t="n">
        <f aca="false">M257*0.01</f>
        <v>0.0315</v>
      </c>
      <c r="AJ257" s="0" t="n">
        <f aca="false">N257*0.01</f>
        <v>0.2842</v>
      </c>
      <c r="AK257" s="0" t="n">
        <f aca="false">O257*0.01</f>
        <v>0.12</v>
      </c>
    </row>
    <row r="258" customFormat="false" ht="14.65" hidden="false" customHeight="false" outlineLevel="0" collapsed="false">
      <c r="A258" s="0" t="n">
        <v>1972</v>
      </c>
      <c r="B258" s="10" t="n">
        <v>0.65</v>
      </c>
      <c r="C258" s="10" t="n">
        <v>0.96</v>
      </c>
      <c r="D258" s="10" t="n">
        <v>2.19</v>
      </c>
      <c r="E258" s="10" t="n">
        <v>1.45</v>
      </c>
      <c r="F258" s="10" t="n">
        <v>0.82</v>
      </c>
      <c r="G258" s="10" t="n">
        <v>2.25</v>
      </c>
      <c r="H258" s="10" t="n">
        <v>1.85</v>
      </c>
      <c r="I258" s="10" t="n">
        <v>5.86</v>
      </c>
      <c r="J258" s="10" t="n">
        <v>5.76</v>
      </c>
      <c r="K258" s="10" t="n">
        <v>1.84</v>
      </c>
      <c r="L258" s="10" t="n">
        <v>1.15</v>
      </c>
      <c r="M258" s="10" t="n">
        <v>2.49</v>
      </c>
      <c r="N258" s="10" t="n">
        <f aca="false">SUM(B258:M258)</f>
        <v>27.27</v>
      </c>
      <c r="O258" s="0" t="n">
        <f aca="false">COUNT(B258:M258)</f>
        <v>12</v>
      </c>
      <c r="Q258" s="6" t="n">
        <f aca="false">SUM(D258:F258)</f>
        <v>4.46</v>
      </c>
      <c r="R258" s="6" t="n">
        <f aca="false">SUM(I258:J258)</f>
        <v>11.62</v>
      </c>
      <c r="S258" s="6" t="n">
        <f aca="false">SUM(J258:L258)</f>
        <v>8.75</v>
      </c>
      <c r="T258" s="6" t="n">
        <f aca="false">SUM(M258,B259:C259)</f>
        <v>5.07</v>
      </c>
      <c r="U258" s="7" t="n">
        <f aca="false">SUM(E258:J258)</f>
        <v>17.99</v>
      </c>
      <c r="V258" s="7" t="n">
        <f aca="false">SUM(K258:L258,T258)</f>
        <v>8.06</v>
      </c>
      <c r="W258" s="7" t="n">
        <f aca="false">SUM(G258:J258)</f>
        <v>15.72</v>
      </c>
      <c r="X258" s="0" t="n">
        <f aca="false">B258*0.01</f>
        <v>0.0065</v>
      </c>
      <c r="Y258" s="0" t="n">
        <f aca="false">C258*0.01</f>
        <v>0.0096</v>
      </c>
      <c r="Z258" s="0" t="n">
        <f aca="false">D258*0.01</f>
        <v>0.0219</v>
      </c>
      <c r="AA258" s="0" t="n">
        <f aca="false">E258*0.01</f>
        <v>0.0145</v>
      </c>
      <c r="AB258" s="0" t="n">
        <f aca="false">F258*0.01</f>
        <v>0.0082</v>
      </c>
      <c r="AC258" s="0" t="n">
        <f aca="false">G258*0.01</f>
        <v>0.0225</v>
      </c>
      <c r="AD258" s="0" t="n">
        <f aca="false">H258*0.01</f>
        <v>0.0185</v>
      </c>
      <c r="AE258" s="0" t="n">
        <f aca="false">I258*0.01</f>
        <v>0.0586</v>
      </c>
      <c r="AF258" s="0" t="n">
        <f aca="false">J258*0.01</f>
        <v>0.0576</v>
      </c>
      <c r="AG258" s="0" t="n">
        <f aca="false">K258*0.01</f>
        <v>0.0184</v>
      </c>
      <c r="AH258" s="0" t="n">
        <f aca="false">L258*0.01</f>
        <v>0.0115</v>
      </c>
      <c r="AI258" s="0" t="n">
        <f aca="false">M258*0.01</f>
        <v>0.0249</v>
      </c>
      <c r="AJ258" s="0" t="n">
        <f aca="false">N258*0.01</f>
        <v>0.2727</v>
      </c>
      <c r="AK258" s="0" t="n">
        <f aca="false">O258*0.01</f>
        <v>0.12</v>
      </c>
    </row>
    <row r="259" customFormat="false" ht="14.65" hidden="false" customHeight="false" outlineLevel="0" collapsed="false">
      <c r="A259" s="0" t="n">
        <v>1973</v>
      </c>
      <c r="B259" s="10" t="n">
        <v>1.86</v>
      </c>
      <c r="C259" s="10" t="n">
        <v>0.72</v>
      </c>
      <c r="D259" s="10" t="n">
        <v>2.43</v>
      </c>
      <c r="E259" s="10" t="n">
        <v>3.23</v>
      </c>
      <c r="F259" s="10" t="n">
        <v>8.21</v>
      </c>
      <c r="G259" s="10" t="n">
        <v>3.2</v>
      </c>
      <c r="H259" s="10" t="n">
        <v>1.93</v>
      </c>
      <c r="I259" s="10" t="n">
        <v>2.57</v>
      </c>
      <c r="J259" s="10" t="n">
        <v>2.91</v>
      </c>
      <c r="K259" s="10" t="n">
        <v>3.96</v>
      </c>
      <c r="L259" s="10" t="n">
        <v>1.45</v>
      </c>
      <c r="M259" s="10" t="n">
        <v>2.41</v>
      </c>
      <c r="N259" s="10" t="n">
        <f aca="false">SUM(B259:M259)</f>
        <v>34.88</v>
      </c>
      <c r="O259" s="0" t="n">
        <f aca="false">COUNT(B259:M259)</f>
        <v>12</v>
      </c>
      <c r="Q259" s="6" t="n">
        <f aca="false">SUM(D259:F259)</f>
        <v>13.87</v>
      </c>
      <c r="R259" s="6" t="n">
        <f aca="false">SUM(I259:J259)</f>
        <v>5.48</v>
      </c>
      <c r="S259" s="6" t="n">
        <f aca="false">SUM(J259:L259)</f>
        <v>8.32</v>
      </c>
      <c r="T259" s="6" t="n">
        <f aca="false">SUM(M259,B260:C260)</f>
        <v>5.29</v>
      </c>
      <c r="U259" s="7" t="n">
        <f aca="false">SUM(E259:J259)</f>
        <v>22.05</v>
      </c>
      <c r="V259" s="7" t="n">
        <f aca="false">SUM(K259:L259,T259)</f>
        <v>10.7</v>
      </c>
      <c r="W259" s="7" t="n">
        <f aca="false">SUM(G259:J259)</f>
        <v>10.61</v>
      </c>
      <c r="X259" s="0" t="n">
        <f aca="false">B259*0.01</f>
        <v>0.0186</v>
      </c>
      <c r="Y259" s="0" t="n">
        <f aca="false">C259*0.01</f>
        <v>0.0072</v>
      </c>
      <c r="Z259" s="0" t="n">
        <f aca="false">D259*0.01</f>
        <v>0.0243</v>
      </c>
      <c r="AA259" s="0" t="n">
        <f aca="false">E259*0.01</f>
        <v>0.0323</v>
      </c>
      <c r="AB259" s="0" t="n">
        <f aca="false">F259*0.01</f>
        <v>0.0821</v>
      </c>
      <c r="AC259" s="0" t="n">
        <f aca="false">G259*0.01</f>
        <v>0.032</v>
      </c>
      <c r="AD259" s="0" t="n">
        <f aca="false">H259*0.01</f>
        <v>0.0193</v>
      </c>
      <c r="AE259" s="0" t="n">
        <f aca="false">I259*0.01</f>
        <v>0.0257</v>
      </c>
      <c r="AF259" s="0" t="n">
        <f aca="false">J259*0.01</f>
        <v>0.0291</v>
      </c>
      <c r="AG259" s="0" t="n">
        <f aca="false">K259*0.01</f>
        <v>0.0396</v>
      </c>
      <c r="AH259" s="0" t="n">
        <f aca="false">L259*0.01</f>
        <v>0.0145</v>
      </c>
      <c r="AI259" s="0" t="n">
        <f aca="false">M259*0.01</f>
        <v>0.0241</v>
      </c>
      <c r="AJ259" s="0" t="n">
        <f aca="false">N259*0.01</f>
        <v>0.3488</v>
      </c>
      <c r="AK259" s="0" t="n">
        <f aca="false">O259*0.01</f>
        <v>0.12</v>
      </c>
    </row>
    <row r="260" customFormat="false" ht="14.65" hidden="false" customHeight="false" outlineLevel="0" collapsed="false">
      <c r="A260" s="0" t="n">
        <v>1974</v>
      </c>
      <c r="B260" s="10" t="n">
        <v>1.71</v>
      </c>
      <c r="C260" s="10" t="n">
        <v>1.17</v>
      </c>
      <c r="D260" s="10" t="n">
        <v>1.07</v>
      </c>
      <c r="E260" s="10" t="n">
        <v>2.62</v>
      </c>
      <c r="F260" s="10" t="n">
        <v>4.46</v>
      </c>
      <c r="G260" s="10" t="n">
        <v>4.91</v>
      </c>
      <c r="H260" s="10" t="n">
        <v>4.25</v>
      </c>
      <c r="I260" s="10" t="n">
        <v>1.61</v>
      </c>
      <c r="J260" s="10" t="n">
        <v>1.05</v>
      </c>
      <c r="K260" s="10" t="n">
        <v>1.72</v>
      </c>
      <c r="L260" s="10" t="n">
        <v>2.09</v>
      </c>
      <c r="M260" s="10" t="n">
        <v>1.67</v>
      </c>
      <c r="N260" s="10" t="n">
        <f aca="false">SUM(B260:M260)</f>
        <v>28.33</v>
      </c>
      <c r="O260" s="0" t="n">
        <f aca="false">COUNT(B260:M260)</f>
        <v>12</v>
      </c>
      <c r="Q260" s="6" t="n">
        <f aca="false">SUM(D260:F260)</f>
        <v>8.15</v>
      </c>
      <c r="R260" s="6" t="n">
        <f aca="false">SUM(I260:J260)</f>
        <v>2.66</v>
      </c>
      <c r="S260" s="6" t="n">
        <f aca="false">SUM(J260:L260)</f>
        <v>4.86</v>
      </c>
      <c r="T260" s="6" t="n">
        <f aca="false">SUM(M260,B261:C261)</f>
        <v>4.67</v>
      </c>
      <c r="U260" s="7" t="n">
        <f aca="false">SUM(E260:J260)</f>
        <v>18.9</v>
      </c>
      <c r="V260" s="7" t="n">
        <f aca="false">SUM(K260:L260,T260)</f>
        <v>8.48</v>
      </c>
      <c r="W260" s="7" t="n">
        <f aca="false">SUM(G260:J260)</f>
        <v>11.82</v>
      </c>
      <c r="X260" s="0" t="n">
        <f aca="false">B260*0.01</f>
        <v>0.0171</v>
      </c>
      <c r="Y260" s="0" t="n">
        <f aca="false">C260*0.01</f>
        <v>0.0117</v>
      </c>
      <c r="Z260" s="0" t="n">
        <f aca="false">D260*0.01</f>
        <v>0.0107</v>
      </c>
      <c r="AA260" s="0" t="n">
        <f aca="false">E260*0.01</f>
        <v>0.0262</v>
      </c>
      <c r="AB260" s="0" t="n">
        <f aca="false">F260*0.01</f>
        <v>0.0446</v>
      </c>
      <c r="AC260" s="0" t="n">
        <f aca="false">G260*0.01</f>
        <v>0.0491</v>
      </c>
      <c r="AD260" s="0" t="n">
        <f aca="false">H260*0.01</f>
        <v>0.0425</v>
      </c>
      <c r="AE260" s="0" t="n">
        <f aca="false">I260*0.01</f>
        <v>0.0161</v>
      </c>
      <c r="AF260" s="0" t="n">
        <f aca="false">J260*0.01</f>
        <v>0.0105</v>
      </c>
      <c r="AG260" s="0" t="n">
        <f aca="false">K260*0.01</f>
        <v>0.0172</v>
      </c>
      <c r="AH260" s="0" t="n">
        <f aca="false">L260*0.01</f>
        <v>0.0209</v>
      </c>
      <c r="AI260" s="0" t="n">
        <f aca="false">M260*0.01</f>
        <v>0.0167</v>
      </c>
      <c r="AJ260" s="0" t="n">
        <f aca="false">N260*0.01</f>
        <v>0.2833</v>
      </c>
      <c r="AK260" s="0" t="n">
        <f aca="false">O260*0.01</f>
        <v>0.12</v>
      </c>
    </row>
    <row r="261" customFormat="false" ht="14.65" hidden="false" customHeight="false" outlineLevel="0" collapsed="false">
      <c r="A261" s="0" t="n">
        <v>1975</v>
      </c>
      <c r="B261" s="10" t="n">
        <v>1.52</v>
      </c>
      <c r="C261" s="10" t="n">
        <v>1.48</v>
      </c>
      <c r="D261" s="10" t="n">
        <v>3.44</v>
      </c>
      <c r="E261" s="10" t="n">
        <v>2.35</v>
      </c>
      <c r="F261" s="10" t="n">
        <v>2.79</v>
      </c>
      <c r="G261" s="10" t="n">
        <v>5.27</v>
      </c>
      <c r="H261" s="10" t="n">
        <v>1.78</v>
      </c>
      <c r="I261" s="10" t="n">
        <v>9.04</v>
      </c>
      <c r="J261" s="10" t="n">
        <v>3.18</v>
      </c>
      <c r="K261" s="10" t="n">
        <v>0.36</v>
      </c>
      <c r="L261" s="10" t="n">
        <v>3.42</v>
      </c>
      <c r="M261" s="10" t="n">
        <v>0.84</v>
      </c>
      <c r="N261" s="10" t="n">
        <f aca="false">SUM(B261:M261)</f>
        <v>35.47</v>
      </c>
      <c r="O261" s="0" t="n">
        <f aca="false">COUNT(B261:M261)</f>
        <v>12</v>
      </c>
      <c r="Q261" s="6" t="n">
        <f aca="false">SUM(D261:F261)</f>
        <v>8.58</v>
      </c>
      <c r="R261" s="6" t="n">
        <f aca="false">SUM(I261:J261)</f>
        <v>12.22</v>
      </c>
      <c r="S261" s="6" t="n">
        <f aca="false">SUM(J261:L261)</f>
        <v>6.96</v>
      </c>
      <c r="T261" s="6" t="n">
        <f aca="false">SUM(M261,B262:C262)</f>
        <v>3.89</v>
      </c>
      <c r="U261" s="7" t="n">
        <f aca="false">SUM(E261:J261)</f>
        <v>24.41</v>
      </c>
      <c r="V261" s="7" t="n">
        <f aca="false">SUM(K261:L261,T261)</f>
        <v>7.67</v>
      </c>
      <c r="W261" s="7" t="n">
        <f aca="false">SUM(G261:J261)</f>
        <v>19.27</v>
      </c>
      <c r="X261" s="0" t="n">
        <f aca="false">B261*0.01</f>
        <v>0.0152</v>
      </c>
      <c r="Y261" s="0" t="n">
        <f aca="false">C261*0.01</f>
        <v>0.0148</v>
      </c>
      <c r="Z261" s="0" t="n">
        <f aca="false">D261*0.01</f>
        <v>0.0344</v>
      </c>
      <c r="AA261" s="0" t="n">
        <f aca="false">E261*0.01</f>
        <v>0.0235</v>
      </c>
      <c r="AB261" s="0" t="n">
        <f aca="false">F261*0.01</f>
        <v>0.0279</v>
      </c>
      <c r="AC261" s="0" t="n">
        <f aca="false">G261*0.01</f>
        <v>0.0527</v>
      </c>
      <c r="AD261" s="0" t="n">
        <f aca="false">H261*0.01</f>
        <v>0.0178</v>
      </c>
      <c r="AE261" s="0" t="n">
        <f aca="false">I261*0.01</f>
        <v>0.0904</v>
      </c>
      <c r="AF261" s="0" t="n">
        <f aca="false">J261*0.01</f>
        <v>0.0318</v>
      </c>
      <c r="AG261" s="0" t="n">
        <f aca="false">K261*0.01</f>
        <v>0.0036</v>
      </c>
      <c r="AH261" s="0" t="n">
        <f aca="false">L261*0.01</f>
        <v>0.0342</v>
      </c>
      <c r="AI261" s="0" t="n">
        <f aca="false">M261*0.01</f>
        <v>0.0084</v>
      </c>
      <c r="AJ261" s="0" t="n">
        <f aca="false">N261*0.01</f>
        <v>0.3547</v>
      </c>
      <c r="AK261" s="0" t="n">
        <f aca="false">O261*0.01</f>
        <v>0.12</v>
      </c>
    </row>
    <row r="262" customFormat="false" ht="14.65" hidden="false" customHeight="false" outlineLevel="0" collapsed="false">
      <c r="A262" s="0" t="n">
        <v>1976</v>
      </c>
      <c r="B262" s="10" t="n">
        <v>1.72</v>
      </c>
      <c r="C262" s="10" t="n">
        <v>1.33</v>
      </c>
      <c r="D262" s="10" t="n">
        <v>3.65</v>
      </c>
      <c r="E262" s="10" t="n">
        <v>2.44</v>
      </c>
      <c r="F262" s="10" t="n">
        <v>2.42</v>
      </c>
      <c r="G262" s="10" t="n">
        <v>0.31</v>
      </c>
      <c r="H262" s="10" t="n">
        <v>2.96</v>
      </c>
      <c r="I262" s="10" t="n">
        <v>1.15</v>
      </c>
      <c r="J262" s="10" t="n">
        <v>0.28</v>
      </c>
      <c r="K262" s="10" t="n">
        <v>0.82</v>
      </c>
      <c r="L262" s="10" t="n">
        <v>0.16</v>
      </c>
      <c r="M262" s="10" t="n">
        <v>0.61</v>
      </c>
      <c r="N262" s="10" t="n">
        <f aca="false">SUM(B262:M262)</f>
        <v>17.85</v>
      </c>
      <c r="O262" s="0" t="n">
        <f aca="false">COUNT(B262:M262)</f>
        <v>12</v>
      </c>
      <c r="Q262" s="6" t="n">
        <f aca="false">SUM(D262:F262)</f>
        <v>8.51</v>
      </c>
      <c r="R262" s="6" t="n">
        <f aca="false">SUM(I262:J262)</f>
        <v>1.43</v>
      </c>
      <c r="S262" s="6" t="n">
        <f aca="false">SUM(J262:L262)</f>
        <v>1.26</v>
      </c>
      <c r="T262" s="6" t="n">
        <f aca="false">SUM(M262,B263:C263)</f>
        <v>2.66</v>
      </c>
      <c r="U262" s="7" t="n">
        <f aca="false">SUM(E262:J262)</f>
        <v>9.56</v>
      </c>
      <c r="V262" s="7" t="n">
        <f aca="false">SUM(K262:L262,T262)</f>
        <v>3.64</v>
      </c>
      <c r="W262" s="7" t="n">
        <f aca="false">SUM(G262:J262)</f>
        <v>4.7</v>
      </c>
      <c r="X262" s="0" t="n">
        <f aca="false">B262*0.01</f>
        <v>0.0172</v>
      </c>
      <c r="Y262" s="0" t="n">
        <f aca="false">C262*0.01</f>
        <v>0.0133</v>
      </c>
      <c r="Z262" s="0" t="n">
        <f aca="false">D262*0.01</f>
        <v>0.0365</v>
      </c>
      <c r="AA262" s="0" t="n">
        <f aca="false">E262*0.01</f>
        <v>0.0244</v>
      </c>
      <c r="AB262" s="0" t="n">
        <f aca="false">F262*0.01</f>
        <v>0.0242</v>
      </c>
      <c r="AC262" s="0" t="n">
        <f aca="false">G262*0.01</f>
        <v>0.0031</v>
      </c>
      <c r="AD262" s="0" t="n">
        <f aca="false">H262*0.01</f>
        <v>0.0296</v>
      </c>
      <c r="AE262" s="0" t="n">
        <f aca="false">I262*0.01</f>
        <v>0.0115</v>
      </c>
      <c r="AF262" s="0" t="n">
        <f aca="false">J262*0.01</f>
        <v>0.0028</v>
      </c>
      <c r="AG262" s="0" t="n">
        <f aca="false">K262*0.01</f>
        <v>0.0082</v>
      </c>
      <c r="AH262" s="0" t="n">
        <f aca="false">L262*0.01</f>
        <v>0.0016</v>
      </c>
      <c r="AI262" s="0" t="n">
        <f aca="false">M262*0.01</f>
        <v>0.0061</v>
      </c>
      <c r="AJ262" s="0" t="n">
        <f aca="false">N262*0.01</f>
        <v>0.1785</v>
      </c>
      <c r="AK262" s="0" t="n">
        <f aca="false">O262*0.01</f>
        <v>0.12</v>
      </c>
    </row>
    <row r="263" customFormat="false" ht="14.65" hidden="false" customHeight="false" outlineLevel="0" collapsed="false">
      <c r="A263" s="0" t="n">
        <v>1977</v>
      </c>
      <c r="B263" s="10" t="n">
        <v>0.67</v>
      </c>
      <c r="C263" s="10" t="n">
        <v>1.38</v>
      </c>
      <c r="D263" s="10" t="n">
        <v>4.68</v>
      </c>
      <c r="E263" s="10" t="n">
        <v>3.33</v>
      </c>
      <c r="F263" s="10" t="n">
        <v>2.47</v>
      </c>
      <c r="G263" s="10" t="n">
        <v>2.27</v>
      </c>
      <c r="H263" s="10" t="n">
        <v>2.13</v>
      </c>
      <c r="I263" s="10" t="n">
        <v>2.37</v>
      </c>
      <c r="J263" s="10" t="n">
        <v>2.44</v>
      </c>
      <c r="K263" s="10" t="n">
        <v>1.36</v>
      </c>
      <c r="L263" s="10" t="n">
        <v>2.7</v>
      </c>
      <c r="M263" s="10" t="n">
        <v>2.31</v>
      </c>
      <c r="N263" s="10" t="n">
        <f aca="false">SUM(B263:M263)</f>
        <v>28.11</v>
      </c>
      <c r="O263" s="0" t="n">
        <f aca="false">COUNT(B263:M263)</f>
        <v>12</v>
      </c>
      <c r="Q263" s="6" t="n">
        <f aca="false">SUM(D263:F263)</f>
        <v>10.48</v>
      </c>
      <c r="R263" s="6" t="n">
        <f aca="false">SUM(I263:J263)</f>
        <v>4.81</v>
      </c>
      <c r="S263" s="6" t="n">
        <f aca="false">SUM(J263:L263)</f>
        <v>6.5</v>
      </c>
      <c r="T263" s="6" t="n">
        <f aca="false">SUM(M263,B264:C264)</f>
        <v>3.99</v>
      </c>
      <c r="U263" s="7" t="n">
        <f aca="false">SUM(E263:J263)</f>
        <v>15.01</v>
      </c>
      <c r="V263" s="7" t="n">
        <f aca="false">SUM(K263:L263,T263)</f>
        <v>8.05</v>
      </c>
      <c r="W263" s="7" t="n">
        <f aca="false">SUM(G263:J263)</f>
        <v>9.21</v>
      </c>
      <c r="X263" s="0" t="n">
        <f aca="false">B263*0.01</f>
        <v>0.0067</v>
      </c>
      <c r="Y263" s="0" t="n">
        <f aca="false">C263*0.01</f>
        <v>0.0138</v>
      </c>
      <c r="Z263" s="0" t="n">
        <f aca="false">D263*0.01</f>
        <v>0.0468</v>
      </c>
      <c r="AA263" s="0" t="n">
        <f aca="false">E263*0.01</f>
        <v>0.0333</v>
      </c>
      <c r="AB263" s="0" t="n">
        <f aca="false">F263*0.01</f>
        <v>0.0247</v>
      </c>
      <c r="AC263" s="0" t="n">
        <f aca="false">G263*0.01</f>
        <v>0.0227</v>
      </c>
      <c r="AD263" s="0" t="n">
        <f aca="false">H263*0.01</f>
        <v>0.0213</v>
      </c>
      <c r="AE263" s="0" t="n">
        <f aca="false">I263*0.01</f>
        <v>0.0237</v>
      </c>
      <c r="AF263" s="0" t="n">
        <f aca="false">J263*0.01</f>
        <v>0.0244</v>
      </c>
      <c r="AG263" s="0" t="n">
        <f aca="false">K263*0.01</f>
        <v>0.0136</v>
      </c>
      <c r="AH263" s="0" t="n">
        <f aca="false">L263*0.01</f>
        <v>0.027</v>
      </c>
      <c r="AI263" s="0" t="n">
        <f aca="false">M263*0.01</f>
        <v>0.0231</v>
      </c>
      <c r="AJ263" s="0" t="n">
        <f aca="false">N263*0.01</f>
        <v>0.2811</v>
      </c>
      <c r="AK263" s="0" t="n">
        <f aca="false">O263*0.01</f>
        <v>0.12</v>
      </c>
    </row>
    <row r="264" customFormat="false" ht="14.65" hidden="false" customHeight="false" outlineLevel="0" collapsed="false">
      <c r="A264" s="0" t="n">
        <v>1978</v>
      </c>
      <c r="B264" s="10" t="n">
        <v>1.33</v>
      </c>
      <c r="C264" s="10" t="n">
        <v>0.35</v>
      </c>
      <c r="D264" s="10" t="n">
        <v>0.31</v>
      </c>
      <c r="E264" s="10" t="n">
        <v>3.44</v>
      </c>
      <c r="F264" s="10" t="n">
        <v>3.38</v>
      </c>
      <c r="G264" s="10" t="n">
        <v>2.72</v>
      </c>
      <c r="H264" s="10" t="n">
        <v>6.03</v>
      </c>
      <c r="I264" s="10" t="n">
        <v>4.36</v>
      </c>
      <c r="J264" s="10" t="n">
        <v>4.82</v>
      </c>
      <c r="K264" s="10" t="n">
        <v>2.33</v>
      </c>
      <c r="L264" s="10" t="n">
        <v>2.93</v>
      </c>
      <c r="M264" s="10" t="n">
        <v>1.3</v>
      </c>
      <c r="N264" s="10" t="n">
        <f aca="false">SUM(B264:M264)</f>
        <v>33.3</v>
      </c>
      <c r="O264" s="0" t="n">
        <f aca="false">COUNT(B264:M264)</f>
        <v>12</v>
      </c>
      <c r="Q264" s="6" t="n">
        <f aca="false">SUM(D264:F264)</f>
        <v>7.13</v>
      </c>
      <c r="R264" s="6" t="n">
        <f aca="false">SUM(I264:J264)</f>
        <v>9.18</v>
      </c>
      <c r="S264" s="6" t="n">
        <f aca="false">SUM(J264:L264)</f>
        <v>10.08</v>
      </c>
      <c r="T264" s="6" t="n">
        <f aca="false">SUM(M264,B265:C265)</f>
        <v>4.25</v>
      </c>
      <c r="U264" s="7" t="n">
        <f aca="false">SUM(E264:J264)</f>
        <v>24.75</v>
      </c>
      <c r="V264" s="7" t="n">
        <f aca="false">SUM(K264:L264,T264)</f>
        <v>9.51</v>
      </c>
      <c r="W264" s="7" t="n">
        <f aca="false">SUM(G264:J264)</f>
        <v>17.93</v>
      </c>
      <c r="X264" s="0" t="n">
        <f aca="false">B264*0.01</f>
        <v>0.0133</v>
      </c>
      <c r="Y264" s="0" t="n">
        <f aca="false">C264*0.01</f>
        <v>0.0035</v>
      </c>
      <c r="Z264" s="0" t="n">
        <f aca="false">D264*0.01</f>
        <v>0.0031</v>
      </c>
      <c r="AA264" s="0" t="n">
        <f aca="false">E264*0.01</f>
        <v>0.0344</v>
      </c>
      <c r="AB264" s="0" t="n">
        <f aca="false">F264*0.01</f>
        <v>0.0338</v>
      </c>
      <c r="AC264" s="0" t="n">
        <f aca="false">G264*0.01</f>
        <v>0.0272</v>
      </c>
      <c r="AD264" s="0" t="n">
        <f aca="false">H264*0.01</f>
        <v>0.0603</v>
      </c>
      <c r="AE264" s="0" t="n">
        <f aca="false">I264*0.01</f>
        <v>0.0436</v>
      </c>
      <c r="AF264" s="0" t="n">
        <f aca="false">J264*0.01</f>
        <v>0.0482</v>
      </c>
      <c r="AG264" s="0" t="n">
        <f aca="false">K264*0.01</f>
        <v>0.0233</v>
      </c>
      <c r="AH264" s="0" t="n">
        <f aca="false">L264*0.01</f>
        <v>0.0293</v>
      </c>
      <c r="AI264" s="0" t="n">
        <f aca="false">M264*0.01</f>
        <v>0.013</v>
      </c>
      <c r="AJ264" s="0" t="n">
        <f aca="false">N264*0.01</f>
        <v>0.333</v>
      </c>
      <c r="AK264" s="0" t="n">
        <f aca="false">O264*0.01</f>
        <v>0.12</v>
      </c>
    </row>
    <row r="265" customFormat="false" ht="14.65" hidden="false" customHeight="false" outlineLevel="0" collapsed="false">
      <c r="A265" s="0" t="n">
        <v>1979</v>
      </c>
      <c r="B265" s="10" t="n">
        <v>1.78</v>
      </c>
      <c r="C265" s="10" t="n">
        <v>1.17</v>
      </c>
      <c r="D265" s="10" t="n">
        <v>4.49</v>
      </c>
      <c r="E265" s="10" t="n">
        <v>1.93</v>
      </c>
      <c r="F265" s="10" t="n">
        <v>3.01</v>
      </c>
      <c r="G265" s="10" t="n">
        <v>2.21</v>
      </c>
      <c r="H265" s="10" t="n">
        <v>3.55</v>
      </c>
      <c r="I265" s="10" t="n">
        <v>5.97</v>
      </c>
      <c r="J265" s="10" t="n">
        <v>0.76</v>
      </c>
      <c r="K265" s="10" t="n">
        <v>2.72</v>
      </c>
      <c r="L265" s="10" t="n">
        <v>2.49</v>
      </c>
      <c r="M265" s="10" t="n">
        <v>1.28</v>
      </c>
      <c r="N265" s="10" t="n">
        <f aca="false">SUM(B265:M265)</f>
        <v>31.36</v>
      </c>
      <c r="O265" s="0" t="n">
        <f aca="false">COUNT(B265:M265)</f>
        <v>12</v>
      </c>
      <c r="Q265" s="6" t="n">
        <f aca="false">SUM(D265:F265)</f>
        <v>9.43</v>
      </c>
      <c r="R265" s="6" t="n">
        <f aca="false">SUM(I265:J265)</f>
        <v>6.73</v>
      </c>
      <c r="S265" s="6" t="n">
        <f aca="false">SUM(J265:L265)</f>
        <v>5.97</v>
      </c>
      <c r="T265" s="6" t="n">
        <f aca="false">SUM(M265,B266:C266)</f>
        <v>3.55</v>
      </c>
      <c r="U265" s="7" t="n">
        <f aca="false">SUM(E265:J265)</f>
        <v>17.43</v>
      </c>
      <c r="V265" s="7" t="n">
        <f aca="false">SUM(K265:L265,T265)</f>
        <v>8.76</v>
      </c>
      <c r="W265" s="7" t="n">
        <f aca="false">SUM(G265:J265)</f>
        <v>12.49</v>
      </c>
      <c r="X265" s="0" t="n">
        <f aca="false">B265*0.01</f>
        <v>0.0178</v>
      </c>
      <c r="Y265" s="0" t="n">
        <f aca="false">C265*0.01</f>
        <v>0.0117</v>
      </c>
      <c r="Z265" s="0" t="n">
        <f aca="false">D265*0.01</f>
        <v>0.0449</v>
      </c>
      <c r="AA265" s="0" t="n">
        <f aca="false">E265*0.01</f>
        <v>0.0193</v>
      </c>
      <c r="AB265" s="0" t="n">
        <f aca="false">F265*0.01</f>
        <v>0.0301</v>
      </c>
      <c r="AC265" s="0" t="n">
        <f aca="false">G265*0.01</f>
        <v>0.0221</v>
      </c>
      <c r="AD265" s="0" t="n">
        <f aca="false">H265*0.01</f>
        <v>0.0355</v>
      </c>
      <c r="AE265" s="0" t="n">
        <f aca="false">I265*0.01</f>
        <v>0.0597</v>
      </c>
      <c r="AF265" s="0" t="n">
        <f aca="false">J265*0.01</f>
        <v>0.0076</v>
      </c>
      <c r="AG265" s="0" t="n">
        <f aca="false">K265*0.01</f>
        <v>0.0272</v>
      </c>
      <c r="AH265" s="0" t="n">
        <f aca="false">L265*0.01</f>
        <v>0.0249</v>
      </c>
      <c r="AI265" s="0" t="n">
        <f aca="false">M265*0.01</f>
        <v>0.0128</v>
      </c>
      <c r="AJ265" s="0" t="n">
        <f aca="false">N265*0.01</f>
        <v>0.3136</v>
      </c>
      <c r="AK265" s="0" t="n">
        <f aca="false">O265*0.01</f>
        <v>0.12</v>
      </c>
    </row>
    <row r="266" customFormat="false" ht="14.65" hidden="false" customHeight="false" outlineLevel="0" collapsed="false">
      <c r="A266" s="0" t="n">
        <v>1980</v>
      </c>
      <c r="B266" s="10" t="n">
        <v>1.92</v>
      </c>
      <c r="C266" s="10" t="n">
        <v>0.35</v>
      </c>
      <c r="D266" s="10" t="n">
        <v>1</v>
      </c>
      <c r="E266" s="10" t="n">
        <v>2.73</v>
      </c>
      <c r="F266" s="10" t="n">
        <v>1.77</v>
      </c>
      <c r="G266" s="10" t="n">
        <v>3.82</v>
      </c>
      <c r="H266" s="10" t="n">
        <v>1.87</v>
      </c>
      <c r="I266" s="10" t="n">
        <v>7.31</v>
      </c>
      <c r="J266" s="10" t="n">
        <v>3.42</v>
      </c>
      <c r="K266" s="10" t="n">
        <v>1.79</v>
      </c>
      <c r="L266" s="10" t="n">
        <v>1.25</v>
      </c>
      <c r="M266" s="10" t="n">
        <v>1.35</v>
      </c>
      <c r="N266" s="10" t="n">
        <f aca="false">SUM(B266:M266)</f>
        <v>28.58</v>
      </c>
      <c r="O266" s="0" t="n">
        <f aca="false">COUNT(B266:M266)</f>
        <v>12</v>
      </c>
      <c r="Q266" s="6" t="n">
        <f aca="false">SUM(D266:F266)</f>
        <v>5.5</v>
      </c>
      <c r="R266" s="6" t="n">
        <f aca="false">SUM(I266:J266)</f>
        <v>10.73</v>
      </c>
      <c r="S266" s="6" t="n">
        <f aca="false">SUM(J266:L266)</f>
        <v>6.46</v>
      </c>
      <c r="T266" s="6" t="n">
        <f aca="false">SUM(M266,B267:C267)</f>
        <v>4.23</v>
      </c>
      <c r="U266" s="7" t="n">
        <f aca="false">SUM(E266:J266)</f>
        <v>20.92</v>
      </c>
      <c r="V266" s="7" t="n">
        <f aca="false">SUM(K266:L266,T266)</f>
        <v>7.27</v>
      </c>
      <c r="W266" s="7" t="n">
        <f aca="false">SUM(G266:J266)</f>
        <v>16.42</v>
      </c>
      <c r="X266" s="0" t="n">
        <f aca="false">B266*0.01</f>
        <v>0.0192</v>
      </c>
      <c r="Y266" s="0" t="n">
        <f aca="false">C266*0.01</f>
        <v>0.0035</v>
      </c>
      <c r="Z266" s="0" t="n">
        <f aca="false">D266*0.01</f>
        <v>0.01</v>
      </c>
      <c r="AA266" s="0" t="n">
        <f aca="false">E266*0.01</f>
        <v>0.0273</v>
      </c>
      <c r="AB266" s="0" t="n">
        <f aca="false">F266*0.01</f>
        <v>0.0177</v>
      </c>
      <c r="AC266" s="0" t="n">
        <f aca="false">G266*0.01</f>
        <v>0.0382</v>
      </c>
      <c r="AD266" s="0" t="n">
        <f aca="false">H266*0.01</f>
        <v>0.0187</v>
      </c>
      <c r="AE266" s="0" t="n">
        <f aca="false">I266*0.01</f>
        <v>0.0731</v>
      </c>
      <c r="AF266" s="0" t="n">
        <f aca="false">J266*0.01</f>
        <v>0.0342</v>
      </c>
      <c r="AG266" s="0" t="n">
        <f aca="false">K266*0.01</f>
        <v>0.0179</v>
      </c>
      <c r="AH266" s="0" t="n">
        <f aca="false">L266*0.01</f>
        <v>0.0125</v>
      </c>
      <c r="AI266" s="0" t="n">
        <f aca="false">M266*0.01</f>
        <v>0.0135</v>
      </c>
      <c r="AJ266" s="0" t="n">
        <f aca="false">N266*0.01</f>
        <v>0.2858</v>
      </c>
      <c r="AK266" s="0" t="n">
        <f aca="false">O266*0.01</f>
        <v>0.12</v>
      </c>
    </row>
    <row r="267" customFormat="false" ht="14.65" hidden="false" customHeight="false" outlineLevel="0" collapsed="false">
      <c r="A267" s="0" t="n">
        <v>1981</v>
      </c>
      <c r="B267" s="10" t="n">
        <v>0.12</v>
      </c>
      <c r="C267" s="10" t="n">
        <v>2.76</v>
      </c>
      <c r="D267" s="10" t="n">
        <v>0.42</v>
      </c>
      <c r="E267" s="10" t="n">
        <v>4.22</v>
      </c>
      <c r="F267" s="10" t="n">
        <v>0.56</v>
      </c>
      <c r="G267" s="10" t="n">
        <v>2.63</v>
      </c>
      <c r="H267" s="10" t="n">
        <v>0.83</v>
      </c>
      <c r="I267" s="10" t="n">
        <v>3.37</v>
      </c>
      <c r="J267" s="10" t="n">
        <v>3.25</v>
      </c>
      <c r="K267" s="10" t="n">
        <v>3.44</v>
      </c>
      <c r="L267" s="10" t="n">
        <v>1.08</v>
      </c>
      <c r="M267" s="10" t="n">
        <v>1.1</v>
      </c>
      <c r="N267" s="10" t="n">
        <f aca="false">SUM(B267:M267)</f>
        <v>23.78</v>
      </c>
      <c r="O267" s="0" t="n">
        <f aca="false">COUNT(B267:M267)</f>
        <v>12</v>
      </c>
      <c r="Q267" s="6" t="n">
        <f aca="false">SUM(D267:F267)</f>
        <v>5.2</v>
      </c>
      <c r="R267" s="6" t="n">
        <f aca="false">SUM(I267:J267)</f>
        <v>6.62</v>
      </c>
      <c r="S267" s="6" t="n">
        <f aca="false">SUM(J267:L267)</f>
        <v>7.77</v>
      </c>
      <c r="T267" s="6" t="n">
        <f aca="false">SUM(M267,B268:C268)</f>
        <v>2.58</v>
      </c>
      <c r="U267" s="7" t="n">
        <f aca="false">SUM(E267:J267)</f>
        <v>14.86</v>
      </c>
      <c r="V267" s="7" t="n">
        <f aca="false">SUM(K267:L267,T267)</f>
        <v>7.1</v>
      </c>
      <c r="W267" s="7" t="n">
        <f aca="false">SUM(G267:J267)</f>
        <v>10.08</v>
      </c>
      <c r="X267" s="0" t="n">
        <f aca="false">B267*0.01</f>
        <v>0.0012</v>
      </c>
      <c r="Y267" s="0" t="n">
        <f aca="false">C267*0.01</f>
        <v>0.0276</v>
      </c>
      <c r="Z267" s="0" t="n">
        <f aca="false">D267*0.01</f>
        <v>0.0042</v>
      </c>
      <c r="AA267" s="0" t="n">
        <f aca="false">E267*0.01</f>
        <v>0.0422</v>
      </c>
      <c r="AB267" s="0" t="n">
        <f aca="false">F267*0.01</f>
        <v>0.0056</v>
      </c>
      <c r="AC267" s="0" t="n">
        <f aca="false">G267*0.01</f>
        <v>0.0263</v>
      </c>
      <c r="AD267" s="0" t="n">
        <f aca="false">H267*0.01</f>
        <v>0.0083</v>
      </c>
      <c r="AE267" s="0" t="n">
        <f aca="false">I267*0.01</f>
        <v>0.0337</v>
      </c>
      <c r="AF267" s="0" t="n">
        <f aca="false">J267*0.01</f>
        <v>0.0325</v>
      </c>
      <c r="AG267" s="0" t="n">
        <f aca="false">K267*0.01</f>
        <v>0.0344</v>
      </c>
      <c r="AH267" s="0" t="n">
        <f aca="false">L267*0.01</f>
        <v>0.0108</v>
      </c>
      <c r="AI267" s="0" t="n">
        <f aca="false">M267*0.01</f>
        <v>0.011</v>
      </c>
      <c r="AJ267" s="0" t="n">
        <f aca="false">N267*0.01</f>
        <v>0.2378</v>
      </c>
      <c r="AK267" s="0" t="n">
        <f aca="false">O267*0.01</f>
        <v>0.12</v>
      </c>
    </row>
    <row r="268" customFormat="false" ht="14.65" hidden="false" customHeight="false" outlineLevel="0" collapsed="false">
      <c r="A268" s="0" t="n">
        <v>1982</v>
      </c>
      <c r="B268" s="10" t="n">
        <v>1.34</v>
      </c>
      <c r="C268" s="10" t="n">
        <v>0.14</v>
      </c>
      <c r="D268" s="10" t="n">
        <v>1.95</v>
      </c>
      <c r="E268" s="10" t="n">
        <v>2.66</v>
      </c>
      <c r="F268" s="10" t="n">
        <v>2.74</v>
      </c>
      <c r="G268" s="10" t="n">
        <v>2.67</v>
      </c>
      <c r="H268" s="10" t="n">
        <v>5.1</v>
      </c>
      <c r="I268" s="10" t="n">
        <v>2.91</v>
      </c>
      <c r="J268" s="10" t="n">
        <v>1.43</v>
      </c>
      <c r="K268" s="10" t="n">
        <v>1.2</v>
      </c>
      <c r="L268" s="10" t="n">
        <v>4.51</v>
      </c>
      <c r="M268" s="10" t="n">
        <v>2.5</v>
      </c>
      <c r="N268" s="10" t="n">
        <f aca="false">SUM(B268:M268)</f>
        <v>29.15</v>
      </c>
      <c r="O268" s="0" t="n">
        <f aca="false">COUNT(B268:M268)</f>
        <v>12</v>
      </c>
      <c r="Q268" s="6" t="n">
        <f aca="false">SUM(D268:F268)</f>
        <v>7.35</v>
      </c>
      <c r="R268" s="6" t="n">
        <f aca="false">SUM(I268:J268)</f>
        <v>4.34</v>
      </c>
      <c r="S268" s="6" t="n">
        <f aca="false">SUM(J268:L268)</f>
        <v>7.14</v>
      </c>
      <c r="T268" s="6" t="n">
        <f aca="false">SUM(M268,B269:C269)</f>
        <v>4.68</v>
      </c>
      <c r="U268" s="7" t="n">
        <f aca="false">SUM(E268:J268)</f>
        <v>17.51</v>
      </c>
      <c r="V268" s="7" t="n">
        <f aca="false">SUM(K268:L268,T268)</f>
        <v>10.39</v>
      </c>
      <c r="W268" s="7" t="n">
        <f aca="false">SUM(G268:J268)</f>
        <v>12.11</v>
      </c>
      <c r="X268" s="0" t="n">
        <f aca="false">B268*0.01</f>
        <v>0.0134</v>
      </c>
      <c r="Y268" s="0" t="n">
        <f aca="false">C268*0.01</f>
        <v>0.0014</v>
      </c>
      <c r="Z268" s="0" t="n">
        <f aca="false">D268*0.01</f>
        <v>0.0195</v>
      </c>
      <c r="AA268" s="0" t="n">
        <f aca="false">E268*0.01</f>
        <v>0.0266</v>
      </c>
      <c r="AB268" s="0" t="n">
        <f aca="false">F268*0.01</f>
        <v>0.0274</v>
      </c>
      <c r="AC268" s="0" t="n">
        <f aca="false">G268*0.01</f>
        <v>0.0267</v>
      </c>
      <c r="AD268" s="0" t="n">
        <f aca="false">H268*0.01</f>
        <v>0.051</v>
      </c>
      <c r="AE268" s="0" t="n">
        <f aca="false">I268*0.01</f>
        <v>0.0291</v>
      </c>
      <c r="AF268" s="0" t="n">
        <f aca="false">J268*0.01</f>
        <v>0.0143</v>
      </c>
      <c r="AG268" s="0" t="n">
        <f aca="false">K268*0.01</f>
        <v>0.012</v>
      </c>
      <c r="AH268" s="0" t="n">
        <f aca="false">L268*0.01</f>
        <v>0.0451</v>
      </c>
      <c r="AI268" s="0" t="n">
        <f aca="false">M268*0.01</f>
        <v>0.025</v>
      </c>
      <c r="AJ268" s="0" t="n">
        <f aca="false">N268*0.01</f>
        <v>0.2915</v>
      </c>
      <c r="AK268" s="0" t="n">
        <f aca="false">O268*0.01</f>
        <v>0.12</v>
      </c>
    </row>
    <row r="269" customFormat="false" ht="14.65" hidden="false" customHeight="false" outlineLevel="0" collapsed="false">
      <c r="A269" s="0" t="n">
        <v>1983</v>
      </c>
      <c r="B269" s="10" t="n">
        <v>0.72</v>
      </c>
      <c r="C269" s="10" t="n">
        <v>1.46</v>
      </c>
      <c r="D269" s="10" t="n">
        <v>1.52</v>
      </c>
      <c r="E269" s="10" t="n">
        <v>1.39</v>
      </c>
      <c r="F269" s="10" t="n">
        <v>4.8</v>
      </c>
      <c r="G269" s="10" t="n">
        <v>1.82</v>
      </c>
      <c r="H269" s="10" t="n">
        <v>3.76</v>
      </c>
      <c r="I269" s="10" t="n">
        <v>5.27</v>
      </c>
      <c r="J269" s="10" t="n">
        <v>3.59</v>
      </c>
      <c r="K269" s="10" t="n">
        <v>2.24</v>
      </c>
      <c r="L269" s="10" t="n">
        <v>2.63</v>
      </c>
      <c r="M269" s="10" t="n">
        <v>1.18</v>
      </c>
      <c r="N269" s="10" t="n">
        <f aca="false">SUM(B269:M269)</f>
        <v>30.38</v>
      </c>
      <c r="O269" s="0" t="n">
        <f aca="false">COUNT(B269:M269)</f>
        <v>12</v>
      </c>
      <c r="Q269" s="6" t="n">
        <f aca="false">SUM(D269:F269)</f>
        <v>7.71</v>
      </c>
      <c r="R269" s="6" t="n">
        <f aca="false">SUM(I269:J269)</f>
        <v>8.86</v>
      </c>
      <c r="S269" s="6" t="n">
        <f aca="false">SUM(J269:L269)</f>
        <v>8.46</v>
      </c>
      <c r="T269" s="6" t="n">
        <f aca="false">SUM(M269,B270:C270)</f>
        <v>3.36</v>
      </c>
      <c r="U269" s="7" t="n">
        <f aca="false">SUM(E269:J269)</f>
        <v>20.63</v>
      </c>
      <c r="V269" s="7" t="n">
        <f aca="false">SUM(K269:L269,T269)</f>
        <v>8.23</v>
      </c>
      <c r="W269" s="7" t="n">
        <f aca="false">SUM(G269:J269)</f>
        <v>14.44</v>
      </c>
      <c r="X269" s="0" t="n">
        <f aca="false">B269*0.01</f>
        <v>0.0072</v>
      </c>
      <c r="Y269" s="0" t="n">
        <f aca="false">C269*0.01</f>
        <v>0.0146</v>
      </c>
      <c r="Z269" s="0" t="n">
        <f aca="false">D269*0.01</f>
        <v>0.0152</v>
      </c>
      <c r="AA269" s="0" t="n">
        <f aca="false">E269*0.01</f>
        <v>0.0139</v>
      </c>
      <c r="AB269" s="0" t="n">
        <f aca="false">F269*0.01</f>
        <v>0.048</v>
      </c>
      <c r="AC269" s="0" t="n">
        <f aca="false">G269*0.01</f>
        <v>0.0182</v>
      </c>
      <c r="AD269" s="0" t="n">
        <f aca="false">H269*0.01</f>
        <v>0.0376</v>
      </c>
      <c r="AE269" s="0" t="n">
        <f aca="false">I269*0.01</f>
        <v>0.0527</v>
      </c>
      <c r="AF269" s="0" t="n">
        <f aca="false">J269*0.01</f>
        <v>0.0359</v>
      </c>
      <c r="AG269" s="0" t="n">
        <f aca="false">K269*0.01</f>
        <v>0.0224</v>
      </c>
      <c r="AH269" s="0" t="n">
        <f aca="false">L269*0.01</f>
        <v>0.0263</v>
      </c>
      <c r="AI269" s="0" t="n">
        <f aca="false">M269*0.01</f>
        <v>0.0118</v>
      </c>
      <c r="AJ269" s="0" t="n">
        <f aca="false">N269*0.01</f>
        <v>0.3038</v>
      </c>
      <c r="AK269" s="0" t="n">
        <f aca="false">O269*0.01</f>
        <v>0.12</v>
      </c>
    </row>
    <row r="270" customFormat="false" ht="14.65" hidden="false" customHeight="false" outlineLevel="0" collapsed="false">
      <c r="A270" s="0" t="n">
        <v>1984</v>
      </c>
      <c r="B270" s="10" t="n">
        <v>0.59</v>
      </c>
      <c r="C270" s="10" t="n">
        <v>1.59</v>
      </c>
      <c r="D270" s="10" t="n">
        <v>1.64</v>
      </c>
      <c r="E270" s="10" t="n">
        <v>3.33</v>
      </c>
      <c r="F270" s="10" t="n">
        <v>1.65</v>
      </c>
      <c r="G270" s="10" t="n">
        <v>5.6</v>
      </c>
      <c r="H270" s="10" t="n">
        <v>3.17</v>
      </c>
      <c r="I270" s="10" t="n">
        <v>3.78</v>
      </c>
      <c r="J270" s="10" t="n">
        <v>5.66</v>
      </c>
      <c r="K270" s="10" t="n">
        <v>4.92</v>
      </c>
      <c r="L270" s="10" t="n">
        <v>2.55</v>
      </c>
      <c r="M270" s="10" t="n">
        <v>1.72</v>
      </c>
      <c r="N270" s="10" t="n">
        <f aca="false">SUM(B270:M270)</f>
        <v>36.2</v>
      </c>
      <c r="O270" s="0" t="n">
        <f aca="false">COUNT(B270:M270)</f>
        <v>12</v>
      </c>
      <c r="Q270" s="6" t="n">
        <f aca="false">SUM(D270:F270)</f>
        <v>6.62</v>
      </c>
      <c r="R270" s="6" t="n">
        <f aca="false">SUM(I270:J270)</f>
        <v>9.44</v>
      </c>
      <c r="S270" s="6" t="n">
        <f aca="false">SUM(J270:L270)</f>
        <v>13.13</v>
      </c>
      <c r="T270" s="6" t="n">
        <f aca="false">SUM(M270,B271:C271)</f>
        <v>5.13</v>
      </c>
      <c r="U270" s="7" t="n">
        <f aca="false">SUM(E270:J270)</f>
        <v>23.19</v>
      </c>
      <c r="V270" s="7" t="n">
        <f aca="false">SUM(K270:L270,T270)</f>
        <v>12.6</v>
      </c>
      <c r="W270" s="7" t="n">
        <f aca="false">SUM(G270:J270)</f>
        <v>18.21</v>
      </c>
      <c r="X270" s="0" t="n">
        <f aca="false">B270*0.01</f>
        <v>0.0059</v>
      </c>
      <c r="Y270" s="0" t="n">
        <f aca="false">C270*0.01</f>
        <v>0.0159</v>
      </c>
      <c r="Z270" s="0" t="n">
        <f aca="false">D270*0.01</f>
        <v>0.0164</v>
      </c>
      <c r="AA270" s="0" t="n">
        <f aca="false">E270*0.01</f>
        <v>0.0333</v>
      </c>
      <c r="AB270" s="0" t="n">
        <f aca="false">F270*0.01</f>
        <v>0.0165</v>
      </c>
      <c r="AC270" s="0" t="n">
        <f aca="false">G270*0.01</f>
        <v>0.056</v>
      </c>
      <c r="AD270" s="0" t="n">
        <f aca="false">H270*0.01</f>
        <v>0.0317</v>
      </c>
      <c r="AE270" s="0" t="n">
        <f aca="false">I270*0.01</f>
        <v>0.0378</v>
      </c>
      <c r="AF270" s="0" t="n">
        <f aca="false">J270*0.01</f>
        <v>0.0566</v>
      </c>
      <c r="AG270" s="0" t="n">
        <f aca="false">K270*0.01</f>
        <v>0.0492</v>
      </c>
      <c r="AH270" s="0" t="n">
        <f aca="false">L270*0.01</f>
        <v>0.0255</v>
      </c>
      <c r="AI270" s="0" t="n">
        <f aca="false">M270*0.01</f>
        <v>0.0172</v>
      </c>
      <c r="AJ270" s="0" t="n">
        <f aca="false">N270*0.01</f>
        <v>0.362</v>
      </c>
      <c r="AK270" s="0" t="n">
        <f aca="false">O270*0.01</f>
        <v>0.12</v>
      </c>
    </row>
    <row r="271" customFormat="false" ht="14.65" hidden="false" customHeight="false" outlineLevel="0" collapsed="false">
      <c r="A271" s="0" t="n">
        <v>1985</v>
      </c>
      <c r="B271" s="10" t="n">
        <v>0.86</v>
      </c>
      <c r="C271" s="10" t="n">
        <v>2.55</v>
      </c>
      <c r="D271" s="10" t="n">
        <v>2.7</v>
      </c>
      <c r="E271" s="10" t="n">
        <v>2.24</v>
      </c>
      <c r="F271" s="10" t="n">
        <v>2.58</v>
      </c>
      <c r="G271" s="10" t="n">
        <v>2.21</v>
      </c>
      <c r="H271" s="10" t="n">
        <v>4.03</v>
      </c>
      <c r="I271" s="10" t="n">
        <v>8.03</v>
      </c>
      <c r="J271" s="10" t="n">
        <v>3.65</v>
      </c>
      <c r="K271" s="10" t="n">
        <v>2.72</v>
      </c>
      <c r="L271" s="10" t="n">
        <v>4.96</v>
      </c>
      <c r="M271" s="10" t="n">
        <v>1.83</v>
      </c>
      <c r="N271" s="10" t="n">
        <f aca="false">SUM(B271:M271)</f>
        <v>38.36</v>
      </c>
      <c r="O271" s="0" t="n">
        <f aca="false">COUNT(B271:M271)</f>
        <v>12</v>
      </c>
      <c r="Q271" s="6" t="n">
        <f aca="false">SUM(D271:F271)</f>
        <v>7.52</v>
      </c>
      <c r="R271" s="6" t="n">
        <f aca="false">SUM(I271:J271)</f>
        <v>11.68</v>
      </c>
      <c r="S271" s="6" t="n">
        <f aca="false">SUM(J271:L271)</f>
        <v>11.33</v>
      </c>
      <c r="T271" s="6" t="n">
        <f aca="false">SUM(M271,B272:C272)</f>
        <v>3.26</v>
      </c>
      <c r="U271" s="7" t="n">
        <f aca="false">SUM(E271:J271)</f>
        <v>22.74</v>
      </c>
      <c r="V271" s="7" t="n">
        <f aca="false">SUM(K271:L271,T271)</f>
        <v>10.94</v>
      </c>
      <c r="W271" s="7" t="n">
        <f aca="false">SUM(G271:J271)</f>
        <v>17.92</v>
      </c>
      <c r="X271" s="0" t="n">
        <f aca="false">B271*0.01</f>
        <v>0.0086</v>
      </c>
      <c r="Y271" s="0" t="n">
        <f aca="false">C271*0.01</f>
        <v>0.0255</v>
      </c>
      <c r="Z271" s="0" t="n">
        <f aca="false">D271*0.01</f>
        <v>0.027</v>
      </c>
      <c r="AA271" s="0" t="n">
        <f aca="false">E271*0.01</f>
        <v>0.0224</v>
      </c>
      <c r="AB271" s="0" t="n">
        <f aca="false">F271*0.01</f>
        <v>0.0258</v>
      </c>
      <c r="AC271" s="0" t="n">
        <f aca="false">G271*0.01</f>
        <v>0.0221</v>
      </c>
      <c r="AD271" s="0" t="n">
        <f aca="false">H271*0.01</f>
        <v>0.0403</v>
      </c>
      <c r="AE271" s="0" t="n">
        <f aca="false">I271*0.01</f>
        <v>0.0803</v>
      </c>
      <c r="AF271" s="0" t="n">
        <f aca="false">J271*0.01</f>
        <v>0.0365</v>
      </c>
      <c r="AG271" s="0" t="n">
        <f aca="false">K271*0.01</f>
        <v>0.0272</v>
      </c>
      <c r="AH271" s="0" t="n">
        <f aca="false">L271*0.01</f>
        <v>0.0496</v>
      </c>
      <c r="AI271" s="0" t="n">
        <f aca="false">M271*0.01</f>
        <v>0.0183</v>
      </c>
      <c r="AJ271" s="0" t="n">
        <f aca="false">N271*0.01</f>
        <v>0.3836</v>
      </c>
      <c r="AK271" s="0" t="n">
        <f aca="false">O271*0.01</f>
        <v>0.12</v>
      </c>
    </row>
    <row r="272" customFormat="false" ht="14.65" hidden="false" customHeight="false" outlineLevel="0" collapsed="false">
      <c r="A272" s="0" t="n">
        <v>1986</v>
      </c>
      <c r="B272" s="10" t="n">
        <v>0.6</v>
      </c>
      <c r="C272" s="10" t="n">
        <v>0.83</v>
      </c>
      <c r="D272" s="10" t="n">
        <v>2.48</v>
      </c>
      <c r="E272" s="10" t="n">
        <v>2.26</v>
      </c>
      <c r="F272" s="10" t="n">
        <v>1.15</v>
      </c>
      <c r="G272" s="10" t="n">
        <v>4.06</v>
      </c>
      <c r="H272" s="10" t="n">
        <v>4.95</v>
      </c>
      <c r="I272" s="10" t="n">
        <v>3.85</v>
      </c>
      <c r="J272" s="10" t="n">
        <v>7.51</v>
      </c>
      <c r="K272" s="10" t="n">
        <v>1.89</v>
      </c>
      <c r="L272" s="10" t="n">
        <v>1.27</v>
      </c>
      <c r="M272" s="10" t="n">
        <v>0.48</v>
      </c>
      <c r="N272" s="10" t="n">
        <f aca="false">SUM(B272:M272)</f>
        <v>31.33</v>
      </c>
      <c r="O272" s="0" t="n">
        <f aca="false">COUNT(B272:M272)</f>
        <v>12</v>
      </c>
      <c r="Q272" s="6" t="n">
        <f aca="false">SUM(D272:F272)</f>
        <v>5.89</v>
      </c>
      <c r="R272" s="6" t="n">
        <f aca="false">SUM(I272:J272)</f>
        <v>11.36</v>
      </c>
      <c r="S272" s="6" t="n">
        <f aca="false">SUM(J272:L272)</f>
        <v>10.67</v>
      </c>
      <c r="T272" s="6" t="n">
        <f aca="false">SUM(M272,B273:C273)</f>
        <v>1.34</v>
      </c>
      <c r="U272" s="7" t="n">
        <f aca="false">SUM(E272:J272)</f>
        <v>23.78</v>
      </c>
      <c r="V272" s="7" t="n">
        <f aca="false">SUM(K272:L272,T272)</f>
        <v>4.5</v>
      </c>
      <c r="W272" s="7" t="n">
        <f aca="false">SUM(G272:J272)</f>
        <v>20.37</v>
      </c>
      <c r="X272" s="0" t="n">
        <f aca="false">B272*0.01</f>
        <v>0.006</v>
      </c>
      <c r="Y272" s="0" t="n">
        <f aca="false">C272*0.01</f>
        <v>0.0083</v>
      </c>
      <c r="Z272" s="0" t="n">
        <f aca="false">D272*0.01</f>
        <v>0.0248</v>
      </c>
      <c r="AA272" s="0" t="n">
        <f aca="false">E272*0.01</f>
        <v>0.0226</v>
      </c>
      <c r="AB272" s="0" t="n">
        <f aca="false">F272*0.01</f>
        <v>0.0115</v>
      </c>
      <c r="AC272" s="0" t="n">
        <f aca="false">G272*0.01</f>
        <v>0.0406</v>
      </c>
      <c r="AD272" s="0" t="n">
        <f aca="false">H272*0.01</f>
        <v>0.0495</v>
      </c>
      <c r="AE272" s="0" t="n">
        <f aca="false">I272*0.01</f>
        <v>0.0385</v>
      </c>
      <c r="AF272" s="0" t="n">
        <f aca="false">J272*0.01</f>
        <v>0.0751</v>
      </c>
      <c r="AG272" s="0" t="n">
        <f aca="false">K272*0.01</f>
        <v>0.0189</v>
      </c>
      <c r="AH272" s="0" t="n">
        <f aca="false">L272*0.01</f>
        <v>0.0127</v>
      </c>
      <c r="AI272" s="0" t="n">
        <f aca="false">M272*0.01</f>
        <v>0.0048</v>
      </c>
      <c r="AJ272" s="0" t="n">
        <f aca="false">N272*0.01</f>
        <v>0.3133</v>
      </c>
      <c r="AK272" s="0" t="n">
        <f aca="false">O272*0.01</f>
        <v>0.12</v>
      </c>
    </row>
    <row r="273" customFormat="false" ht="14.65" hidden="false" customHeight="false" outlineLevel="0" collapsed="false">
      <c r="A273" s="0" t="n">
        <v>1987</v>
      </c>
      <c r="B273" s="10" t="n">
        <v>0.47</v>
      </c>
      <c r="C273" s="10" t="n">
        <v>0.39</v>
      </c>
      <c r="D273" s="10" t="n">
        <v>1.53</v>
      </c>
      <c r="E273" s="10" t="n">
        <v>2.33</v>
      </c>
      <c r="F273" s="10" t="n">
        <v>2.58</v>
      </c>
      <c r="G273" s="10" t="n">
        <v>1.83</v>
      </c>
      <c r="H273" s="10" t="n">
        <v>2.18</v>
      </c>
      <c r="I273" s="10" t="n">
        <v>3.41</v>
      </c>
      <c r="J273" s="10" t="n">
        <v>1.57</v>
      </c>
      <c r="K273" s="10" t="n">
        <v>1.76</v>
      </c>
      <c r="L273" s="10" t="n">
        <v>3.07</v>
      </c>
      <c r="M273" s="10" t="n">
        <v>2.04</v>
      </c>
      <c r="N273" s="10" t="n">
        <f aca="false">SUM(B273:M273)</f>
        <v>23.16</v>
      </c>
      <c r="O273" s="0" t="n">
        <f aca="false">COUNT(B273:M273)</f>
        <v>12</v>
      </c>
      <c r="Q273" s="6" t="n">
        <f aca="false">SUM(D273:F273)</f>
        <v>6.44</v>
      </c>
      <c r="R273" s="6" t="n">
        <f aca="false">SUM(I273:J273)</f>
        <v>4.98</v>
      </c>
      <c r="S273" s="6" t="n">
        <f aca="false">SUM(J273:L273)</f>
        <v>6.4</v>
      </c>
      <c r="T273" s="6" t="n">
        <f aca="false">SUM(M273,B274:C274)</f>
        <v>4.56</v>
      </c>
      <c r="U273" s="7" t="n">
        <f aca="false">SUM(E273:J273)</f>
        <v>13.9</v>
      </c>
      <c r="V273" s="7" t="n">
        <f aca="false">SUM(K273:L273,T273)</f>
        <v>9.39</v>
      </c>
      <c r="W273" s="7" t="n">
        <f aca="false">SUM(G273:J273)</f>
        <v>8.99</v>
      </c>
      <c r="X273" s="0" t="n">
        <f aca="false">B273*0.01</f>
        <v>0.0047</v>
      </c>
      <c r="Y273" s="0" t="n">
        <f aca="false">C273*0.01</f>
        <v>0.0039</v>
      </c>
      <c r="Z273" s="0" t="n">
        <f aca="false">D273*0.01</f>
        <v>0.0153</v>
      </c>
      <c r="AA273" s="0" t="n">
        <f aca="false">E273*0.01</f>
        <v>0.0233</v>
      </c>
      <c r="AB273" s="0" t="n">
        <f aca="false">F273*0.01</f>
        <v>0.0258</v>
      </c>
      <c r="AC273" s="0" t="n">
        <f aca="false">G273*0.01</f>
        <v>0.0183</v>
      </c>
      <c r="AD273" s="0" t="n">
        <f aca="false">H273*0.01</f>
        <v>0.0218</v>
      </c>
      <c r="AE273" s="0" t="n">
        <f aca="false">I273*0.01</f>
        <v>0.0341</v>
      </c>
      <c r="AF273" s="0" t="n">
        <f aca="false">J273*0.01</f>
        <v>0.0157</v>
      </c>
      <c r="AG273" s="0" t="n">
        <f aca="false">K273*0.01</f>
        <v>0.0176</v>
      </c>
      <c r="AH273" s="0" t="n">
        <f aca="false">L273*0.01</f>
        <v>0.0307</v>
      </c>
      <c r="AI273" s="0" t="n">
        <f aca="false">M273*0.01</f>
        <v>0.0204</v>
      </c>
      <c r="AJ273" s="0" t="n">
        <f aca="false">N273*0.01</f>
        <v>0.2316</v>
      </c>
      <c r="AK273" s="0" t="n">
        <f aca="false">O273*0.01</f>
        <v>0.12</v>
      </c>
    </row>
    <row r="274" customFormat="false" ht="14.65" hidden="false" customHeight="false" outlineLevel="0" collapsed="false">
      <c r="A274" s="0" t="n">
        <v>1988</v>
      </c>
      <c r="B274" s="10" t="n">
        <v>1.79</v>
      </c>
      <c r="C274" s="10" t="n">
        <v>0.73</v>
      </c>
      <c r="D274" s="10" t="n">
        <v>1.1</v>
      </c>
      <c r="E274" s="10" t="n">
        <v>2.53</v>
      </c>
      <c r="F274" s="10" t="n">
        <v>0.06</v>
      </c>
      <c r="G274" s="10" t="n">
        <v>0.67</v>
      </c>
      <c r="H274" s="10" t="n">
        <v>2.34</v>
      </c>
      <c r="I274" s="10" t="n">
        <v>3.47</v>
      </c>
      <c r="J274" s="10" t="n">
        <v>4.11</v>
      </c>
      <c r="K274" s="10" t="n">
        <v>1.96</v>
      </c>
      <c r="L274" s="10" t="n">
        <v>4.43</v>
      </c>
      <c r="M274" s="10" t="n">
        <v>0.84</v>
      </c>
      <c r="N274" s="10" t="n">
        <f aca="false">SUM(B274:M274)</f>
        <v>24.03</v>
      </c>
      <c r="O274" s="0" t="n">
        <f aca="false">COUNT(B274:M274)</f>
        <v>12</v>
      </c>
      <c r="Q274" s="6" t="n">
        <f aca="false">SUM(D274:F274)</f>
        <v>3.69</v>
      </c>
      <c r="R274" s="6" t="n">
        <f aca="false">SUM(I274:J274)</f>
        <v>7.58</v>
      </c>
      <c r="S274" s="6" t="n">
        <f aca="false">SUM(J274:L274)</f>
        <v>10.5</v>
      </c>
      <c r="T274" s="6" t="n">
        <f aca="false">SUM(M274,B275:C275)</f>
        <v>1.63</v>
      </c>
      <c r="U274" s="7" t="n">
        <f aca="false">SUM(E274:J274)</f>
        <v>13.18</v>
      </c>
      <c r="V274" s="7" t="n">
        <f aca="false">SUM(K274:L274,T274)</f>
        <v>8.02</v>
      </c>
      <c r="W274" s="7" t="n">
        <f aca="false">SUM(G274:J274)</f>
        <v>10.59</v>
      </c>
      <c r="X274" s="0" t="n">
        <f aca="false">B274*0.01</f>
        <v>0.0179</v>
      </c>
      <c r="Y274" s="0" t="n">
        <f aca="false">C274*0.01</f>
        <v>0.0073</v>
      </c>
      <c r="Z274" s="0" t="n">
        <f aca="false">D274*0.01</f>
        <v>0.011</v>
      </c>
      <c r="AA274" s="0" t="n">
        <f aca="false">E274*0.01</f>
        <v>0.0253</v>
      </c>
      <c r="AB274" s="0" t="n">
        <f aca="false">F274*0.01</f>
        <v>0.0006</v>
      </c>
      <c r="AC274" s="0" t="n">
        <f aca="false">G274*0.01</f>
        <v>0.0067</v>
      </c>
      <c r="AD274" s="0" t="n">
        <f aca="false">H274*0.01</f>
        <v>0.0234</v>
      </c>
      <c r="AE274" s="0" t="n">
        <f aca="false">I274*0.01</f>
        <v>0.0347</v>
      </c>
      <c r="AF274" s="0" t="n">
        <f aca="false">J274*0.01</f>
        <v>0.0411</v>
      </c>
      <c r="AG274" s="0" t="n">
        <f aca="false">K274*0.01</f>
        <v>0.0196</v>
      </c>
      <c r="AH274" s="0" t="n">
        <f aca="false">L274*0.01</f>
        <v>0.0443</v>
      </c>
      <c r="AI274" s="0" t="n">
        <f aca="false">M274*0.01</f>
        <v>0.0084</v>
      </c>
      <c r="AJ274" s="0" t="n">
        <f aca="false">N274*0.01</f>
        <v>0.2403</v>
      </c>
      <c r="AK274" s="0" t="n">
        <f aca="false">O274*0.01</f>
        <v>0.12</v>
      </c>
    </row>
    <row r="275" customFormat="false" ht="14.65" hidden="false" customHeight="false" outlineLevel="0" collapsed="false">
      <c r="A275" s="0" t="n">
        <v>1989</v>
      </c>
      <c r="B275" s="10" t="n">
        <v>0.41</v>
      </c>
      <c r="C275" s="10" t="n">
        <v>0.38</v>
      </c>
      <c r="D275" s="10" t="n">
        <v>2.88</v>
      </c>
      <c r="E275" s="10" t="n">
        <v>0.49</v>
      </c>
      <c r="F275" s="10" t="n">
        <v>4.22</v>
      </c>
      <c r="G275" s="10" t="n">
        <v>1.56</v>
      </c>
      <c r="H275" s="10" t="n">
        <v>2.27</v>
      </c>
      <c r="I275" s="10" t="n">
        <v>1.05</v>
      </c>
      <c r="J275" s="10" t="n">
        <v>0.58</v>
      </c>
      <c r="K275" s="10" t="n">
        <v>4.76</v>
      </c>
      <c r="L275" s="10" t="n">
        <v>1.25</v>
      </c>
      <c r="M275" s="10" t="n">
        <v>0.55</v>
      </c>
      <c r="N275" s="10" t="n">
        <f aca="false">SUM(B275:M275)</f>
        <v>20.4</v>
      </c>
      <c r="O275" s="0" t="n">
        <f aca="false">COUNT(B275:M275)</f>
        <v>12</v>
      </c>
      <c r="Q275" s="6" t="n">
        <f aca="false">SUM(D275:F275)</f>
        <v>7.59</v>
      </c>
      <c r="R275" s="6" t="n">
        <f aca="false">SUM(I275:J275)</f>
        <v>1.63</v>
      </c>
      <c r="S275" s="6" t="n">
        <f aca="false">SUM(J275:L275)</f>
        <v>6.59</v>
      </c>
      <c r="T275" s="6" t="n">
        <f aca="false">SUM(M275,B276:C276)</f>
        <v>1.77</v>
      </c>
      <c r="U275" s="7" t="n">
        <f aca="false">SUM(E275:J275)</f>
        <v>10.17</v>
      </c>
      <c r="V275" s="7" t="n">
        <f aca="false">SUM(K275:L275,T275)</f>
        <v>7.78</v>
      </c>
      <c r="W275" s="7" t="n">
        <f aca="false">SUM(G275:J275)</f>
        <v>5.46</v>
      </c>
      <c r="X275" s="0" t="n">
        <f aca="false">B275*0.01</f>
        <v>0.0041</v>
      </c>
      <c r="Y275" s="0" t="n">
        <f aca="false">C275*0.01</f>
        <v>0.0038</v>
      </c>
      <c r="Z275" s="0" t="n">
        <f aca="false">D275*0.01</f>
        <v>0.0288</v>
      </c>
      <c r="AA275" s="0" t="n">
        <f aca="false">E275*0.01</f>
        <v>0.0049</v>
      </c>
      <c r="AB275" s="0" t="n">
        <f aca="false">F275*0.01</f>
        <v>0.0422</v>
      </c>
      <c r="AC275" s="0" t="n">
        <f aca="false">G275*0.01</f>
        <v>0.0156</v>
      </c>
      <c r="AD275" s="0" t="n">
        <f aca="false">H275*0.01</f>
        <v>0.0227</v>
      </c>
      <c r="AE275" s="0" t="n">
        <f aca="false">I275*0.01</f>
        <v>0.0105</v>
      </c>
      <c r="AF275" s="0" t="n">
        <f aca="false">J275*0.01</f>
        <v>0.0058</v>
      </c>
      <c r="AG275" s="0" t="n">
        <f aca="false">K275*0.01</f>
        <v>0.0476</v>
      </c>
      <c r="AH275" s="0" t="n">
        <f aca="false">L275*0.01</f>
        <v>0.0125</v>
      </c>
      <c r="AI275" s="0" t="n">
        <f aca="false">M275*0.01</f>
        <v>0.0055</v>
      </c>
      <c r="AJ275" s="0" t="n">
        <f aca="false">N275*0.01</f>
        <v>0.204</v>
      </c>
      <c r="AK275" s="0" t="n">
        <f aca="false">O275*0.01</f>
        <v>0.12</v>
      </c>
    </row>
    <row r="276" customFormat="false" ht="14.65" hidden="false" customHeight="false" outlineLevel="0" collapsed="false">
      <c r="A276" s="0" t="n">
        <v>1990</v>
      </c>
      <c r="B276" s="10" t="n">
        <v>0.64</v>
      </c>
      <c r="C276" s="10" t="n">
        <v>0.58</v>
      </c>
      <c r="D276" s="10" t="n">
        <v>3.25</v>
      </c>
      <c r="E276" s="10" t="n">
        <v>1.28</v>
      </c>
      <c r="F276" s="10" t="n">
        <v>3.99</v>
      </c>
      <c r="G276" s="10" t="n">
        <v>10.29</v>
      </c>
      <c r="H276" s="10" t="n">
        <v>2.93</v>
      </c>
      <c r="I276" s="10" t="n">
        <v>2.51</v>
      </c>
      <c r="J276" s="10" t="n">
        <v>5.13</v>
      </c>
      <c r="K276" s="10" t="n">
        <v>2.34</v>
      </c>
      <c r="L276" s="10" t="n">
        <v>1.61</v>
      </c>
      <c r="M276" s="10" t="n">
        <v>2.1</v>
      </c>
      <c r="N276" s="10" t="n">
        <f aca="false">SUM(B276:M276)</f>
        <v>36.65</v>
      </c>
      <c r="O276" s="0" t="n">
        <f aca="false">COUNT(B276:M276)</f>
        <v>12</v>
      </c>
      <c r="Q276" s="6" t="n">
        <f aca="false">SUM(D276:F276)</f>
        <v>8.52</v>
      </c>
      <c r="R276" s="6" t="n">
        <f aca="false">SUM(I276:J276)</f>
        <v>7.64</v>
      </c>
      <c r="S276" s="6" t="n">
        <f aca="false">SUM(J276:L276)</f>
        <v>9.08</v>
      </c>
      <c r="T276" s="6" t="n">
        <f aca="false">SUM(M276,B277:C277)</f>
        <v>3.04</v>
      </c>
      <c r="U276" s="7" t="n">
        <f aca="false">SUM(E276:J276)</f>
        <v>26.13</v>
      </c>
      <c r="V276" s="7" t="n">
        <f aca="false">SUM(K276:L276,T276)</f>
        <v>6.99</v>
      </c>
      <c r="W276" s="7" t="n">
        <f aca="false">SUM(G276:J276)</f>
        <v>20.86</v>
      </c>
      <c r="X276" s="0" t="n">
        <f aca="false">B276*0.01</f>
        <v>0.0064</v>
      </c>
      <c r="Y276" s="0" t="n">
        <f aca="false">C276*0.01</f>
        <v>0.0058</v>
      </c>
      <c r="Z276" s="0" t="n">
        <f aca="false">D276*0.01</f>
        <v>0.0325</v>
      </c>
      <c r="AA276" s="0" t="n">
        <f aca="false">E276*0.01</f>
        <v>0.0128</v>
      </c>
      <c r="AB276" s="0" t="n">
        <f aca="false">F276*0.01</f>
        <v>0.0399</v>
      </c>
      <c r="AC276" s="0" t="n">
        <f aca="false">G276*0.01</f>
        <v>0.1029</v>
      </c>
      <c r="AD276" s="0" t="n">
        <f aca="false">H276*0.01</f>
        <v>0.0293</v>
      </c>
      <c r="AE276" s="0" t="n">
        <f aca="false">I276*0.01</f>
        <v>0.0251</v>
      </c>
      <c r="AF276" s="0" t="n">
        <f aca="false">J276*0.01</f>
        <v>0.0513</v>
      </c>
      <c r="AG276" s="0" t="n">
        <f aca="false">K276*0.01</f>
        <v>0.0234</v>
      </c>
      <c r="AH276" s="0" t="n">
        <f aca="false">L276*0.01</f>
        <v>0.0161</v>
      </c>
      <c r="AI276" s="0" t="n">
        <f aca="false">M276*0.01</f>
        <v>0.021</v>
      </c>
      <c r="AJ276" s="0" t="n">
        <f aca="false">N276*0.01</f>
        <v>0.3665</v>
      </c>
      <c r="AK276" s="0" t="n">
        <f aca="false">O276*0.01</f>
        <v>0.12</v>
      </c>
    </row>
    <row r="277" customFormat="false" ht="14.65" hidden="false" customHeight="false" outlineLevel="0" collapsed="false">
      <c r="A277" s="0" t="n">
        <v>1991</v>
      </c>
      <c r="B277" s="10" t="n">
        <v>0.57</v>
      </c>
      <c r="C277" s="10" t="n">
        <v>0.37</v>
      </c>
      <c r="D277" s="10" t="n">
        <v>2.87</v>
      </c>
      <c r="E277" s="10" t="n">
        <v>2.77</v>
      </c>
      <c r="F277" s="10" t="n">
        <v>2.42</v>
      </c>
      <c r="G277" s="10" t="n">
        <v>1.08</v>
      </c>
      <c r="H277" s="10" t="n">
        <v>4.16</v>
      </c>
      <c r="I277" s="10" t="n">
        <v>2.11</v>
      </c>
      <c r="J277" s="10" t="n">
        <v>2.55</v>
      </c>
      <c r="K277" s="10" t="n">
        <v>3.5</v>
      </c>
      <c r="L277" s="10" t="n">
        <v>2.72</v>
      </c>
      <c r="M277" s="10" t="n">
        <v>1.42</v>
      </c>
      <c r="N277" s="10" t="n">
        <f aca="false">SUM(B277:M277)</f>
        <v>26.54</v>
      </c>
      <c r="O277" s="0" t="n">
        <f aca="false">COUNT(B277:M277)</f>
        <v>12</v>
      </c>
      <c r="Q277" s="6" t="n">
        <f aca="false">SUM(D277:F277)</f>
        <v>8.06</v>
      </c>
      <c r="R277" s="6" t="n">
        <f aca="false">SUM(I277:J277)</f>
        <v>4.66</v>
      </c>
      <c r="S277" s="6" t="n">
        <f aca="false">SUM(J277:L277)</f>
        <v>8.77</v>
      </c>
      <c r="T277" s="6" t="n">
        <f aca="false">SUM(M277,B278:C278)</f>
        <v>2.69</v>
      </c>
      <c r="U277" s="7" t="n">
        <f aca="false">SUM(E277:J277)</f>
        <v>15.09</v>
      </c>
      <c r="V277" s="7" t="n">
        <f aca="false">SUM(K277:L277,T277)</f>
        <v>8.91</v>
      </c>
      <c r="W277" s="7" t="n">
        <f aca="false">SUM(G277:J277)</f>
        <v>9.9</v>
      </c>
      <c r="X277" s="0" t="n">
        <f aca="false">B277*0.01</f>
        <v>0.0057</v>
      </c>
      <c r="Y277" s="0" t="n">
        <f aca="false">C277*0.01</f>
        <v>0.0037</v>
      </c>
      <c r="Z277" s="0" t="n">
        <f aca="false">D277*0.01</f>
        <v>0.0287</v>
      </c>
      <c r="AA277" s="0" t="n">
        <f aca="false">E277*0.01</f>
        <v>0.0277</v>
      </c>
      <c r="AB277" s="0" t="n">
        <f aca="false">F277*0.01</f>
        <v>0.0242</v>
      </c>
      <c r="AC277" s="0" t="n">
        <f aca="false">G277*0.01</f>
        <v>0.0108</v>
      </c>
      <c r="AD277" s="0" t="n">
        <f aca="false">H277*0.01</f>
        <v>0.0416</v>
      </c>
      <c r="AE277" s="0" t="n">
        <f aca="false">I277*0.01</f>
        <v>0.0211</v>
      </c>
      <c r="AF277" s="0" t="n">
        <f aca="false">J277*0.01</f>
        <v>0.0255</v>
      </c>
      <c r="AG277" s="0" t="n">
        <f aca="false">K277*0.01</f>
        <v>0.035</v>
      </c>
      <c r="AH277" s="0" t="n">
        <f aca="false">L277*0.01</f>
        <v>0.0272</v>
      </c>
      <c r="AI277" s="0" t="n">
        <f aca="false">M277*0.01</f>
        <v>0.0142</v>
      </c>
      <c r="AJ277" s="0" t="n">
        <f aca="false">N277*0.01</f>
        <v>0.2654</v>
      </c>
      <c r="AK277" s="0" t="n">
        <f aca="false">O277*0.01</f>
        <v>0.12</v>
      </c>
    </row>
    <row r="278" customFormat="false" ht="14.65" hidden="false" customHeight="false" outlineLevel="0" collapsed="false">
      <c r="A278" s="0" t="n">
        <v>1992</v>
      </c>
      <c r="B278" s="10" t="n">
        <v>0.72</v>
      </c>
      <c r="C278" s="10" t="n">
        <v>0.55</v>
      </c>
      <c r="D278" s="10" t="n">
        <v>2.48</v>
      </c>
      <c r="E278" s="10" t="n">
        <v>3.01</v>
      </c>
      <c r="F278" s="10" t="n">
        <v>1.54</v>
      </c>
      <c r="G278" s="10" t="n">
        <v>1.61</v>
      </c>
      <c r="H278" s="10" t="n">
        <v>4.18</v>
      </c>
      <c r="I278" s="10" t="n">
        <v>2.1</v>
      </c>
      <c r="J278" s="10" t="n">
        <v>5.61</v>
      </c>
      <c r="K278" s="10" t="n">
        <v>0.92</v>
      </c>
      <c r="L278" s="10" t="n">
        <v>5.32</v>
      </c>
      <c r="M278" s="10" t="n">
        <v>2.27</v>
      </c>
      <c r="N278" s="10" t="n">
        <f aca="false">SUM(B278:M278)</f>
        <v>30.31</v>
      </c>
      <c r="O278" s="0" t="n">
        <f aca="false">COUNT(B278:M278)</f>
        <v>12</v>
      </c>
      <c r="Q278" s="6" t="n">
        <f aca="false">SUM(D278:F278)</f>
        <v>7.03</v>
      </c>
      <c r="R278" s="6" t="n">
        <f aca="false">SUM(I278:J278)</f>
        <v>7.71</v>
      </c>
      <c r="S278" s="6" t="n">
        <f aca="false">SUM(J278:L278)</f>
        <v>11.85</v>
      </c>
      <c r="T278" s="6" t="n">
        <f aca="false">SUM(M278,B279:C279)</f>
        <v>4.03</v>
      </c>
      <c r="U278" s="7" t="n">
        <f aca="false">SUM(E278:J278)</f>
        <v>18.05</v>
      </c>
      <c r="V278" s="7" t="n">
        <f aca="false">SUM(K278:L278,T278)</f>
        <v>10.27</v>
      </c>
      <c r="W278" s="7" t="n">
        <f aca="false">SUM(G278:J278)</f>
        <v>13.5</v>
      </c>
      <c r="X278" s="0" t="n">
        <f aca="false">B278*0.01</f>
        <v>0.0072</v>
      </c>
      <c r="Y278" s="0" t="n">
        <f aca="false">C278*0.01</f>
        <v>0.0055</v>
      </c>
      <c r="Z278" s="0" t="n">
        <f aca="false">D278*0.01</f>
        <v>0.0248</v>
      </c>
      <c r="AA278" s="0" t="n">
        <f aca="false">E278*0.01</f>
        <v>0.0301</v>
      </c>
      <c r="AB278" s="0" t="n">
        <f aca="false">F278*0.01</f>
        <v>0.0154</v>
      </c>
      <c r="AC278" s="0" t="n">
        <f aca="false">G278*0.01</f>
        <v>0.0161</v>
      </c>
      <c r="AD278" s="0" t="n">
        <f aca="false">H278*0.01</f>
        <v>0.0418</v>
      </c>
      <c r="AE278" s="0" t="n">
        <f aca="false">I278*0.01</f>
        <v>0.021</v>
      </c>
      <c r="AF278" s="0" t="n">
        <f aca="false">J278*0.01</f>
        <v>0.0561</v>
      </c>
      <c r="AG278" s="0" t="n">
        <f aca="false">K278*0.01</f>
        <v>0.0092</v>
      </c>
      <c r="AH278" s="0" t="n">
        <f aca="false">L278*0.01</f>
        <v>0.0532</v>
      </c>
      <c r="AI278" s="0" t="n">
        <f aca="false">M278*0.01</f>
        <v>0.0227</v>
      </c>
      <c r="AJ278" s="0" t="n">
        <f aca="false">N278*0.01</f>
        <v>0.3031</v>
      </c>
      <c r="AK278" s="0" t="n">
        <f aca="false">O278*0.01</f>
        <v>0.12</v>
      </c>
    </row>
    <row r="279" customFormat="false" ht="14.65" hidden="false" customHeight="false" outlineLevel="0" collapsed="false">
      <c r="A279" s="0" t="n">
        <v>1993</v>
      </c>
      <c r="B279" s="10" t="n">
        <v>1.42</v>
      </c>
      <c r="C279" s="10" t="n">
        <v>0.34</v>
      </c>
      <c r="D279" s="10" t="n">
        <v>0.76</v>
      </c>
      <c r="E279" s="10" t="n">
        <v>3.99</v>
      </c>
      <c r="F279" s="10" t="n">
        <v>4.28</v>
      </c>
      <c r="G279" s="10" t="n">
        <v>6.82</v>
      </c>
      <c r="H279" s="10" t="n">
        <v>6.83</v>
      </c>
      <c r="I279" s="10" t="n">
        <v>2.3</v>
      </c>
      <c r="J279" s="10" t="n">
        <v>2.78</v>
      </c>
      <c r="K279" s="10" t="n">
        <v>2.29</v>
      </c>
      <c r="L279" s="10" t="n">
        <v>1.56</v>
      </c>
      <c r="M279" s="10" t="n">
        <v>0.44</v>
      </c>
      <c r="N279" s="10" t="n">
        <f aca="false">SUM(B279:M279)</f>
        <v>33.81</v>
      </c>
      <c r="O279" s="0" t="n">
        <f aca="false">COUNT(B279:M279)</f>
        <v>12</v>
      </c>
      <c r="Q279" s="6" t="n">
        <f aca="false">SUM(D279:F279)</f>
        <v>9.03</v>
      </c>
      <c r="R279" s="6" t="n">
        <f aca="false">SUM(I279:J279)</f>
        <v>5.08</v>
      </c>
      <c r="S279" s="6" t="n">
        <f aca="false">SUM(J279:L279)</f>
        <v>6.63</v>
      </c>
      <c r="T279" s="6" t="n">
        <f aca="false">SUM(M279,B280:C280)</f>
        <v>3.02</v>
      </c>
      <c r="U279" s="7" t="n">
        <f aca="false">SUM(E279:J279)</f>
        <v>27</v>
      </c>
      <c r="V279" s="7" t="n">
        <f aca="false">SUM(K279:L279,T279)</f>
        <v>6.87</v>
      </c>
      <c r="W279" s="7" t="n">
        <f aca="false">SUM(G279:J279)</f>
        <v>18.73</v>
      </c>
      <c r="X279" s="0" t="n">
        <f aca="false">B279*0.01</f>
        <v>0.0142</v>
      </c>
      <c r="Y279" s="0" t="n">
        <f aca="false">C279*0.01</f>
        <v>0.0034</v>
      </c>
      <c r="Z279" s="0" t="n">
        <f aca="false">D279*0.01</f>
        <v>0.0076</v>
      </c>
      <c r="AA279" s="0" t="n">
        <f aca="false">E279*0.01</f>
        <v>0.0399</v>
      </c>
      <c r="AB279" s="0" t="n">
        <f aca="false">F279*0.01</f>
        <v>0.0428</v>
      </c>
      <c r="AC279" s="0" t="n">
        <f aca="false">G279*0.01</f>
        <v>0.0682</v>
      </c>
      <c r="AD279" s="0" t="n">
        <f aca="false">H279*0.01</f>
        <v>0.0683</v>
      </c>
      <c r="AE279" s="0" t="n">
        <f aca="false">I279*0.01</f>
        <v>0.023</v>
      </c>
      <c r="AF279" s="0" t="n">
        <f aca="false">J279*0.01</f>
        <v>0.0278</v>
      </c>
      <c r="AG279" s="0" t="n">
        <f aca="false">K279*0.01</f>
        <v>0.0229</v>
      </c>
      <c r="AH279" s="0" t="n">
        <f aca="false">L279*0.01</f>
        <v>0.0156</v>
      </c>
      <c r="AI279" s="0" t="n">
        <f aca="false">M279*0.01</f>
        <v>0.0044</v>
      </c>
      <c r="AJ279" s="0" t="n">
        <f aca="false">N279*0.01</f>
        <v>0.3381</v>
      </c>
      <c r="AK279" s="0" t="n">
        <f aca="false">O279*0.01</f>
        <v>0.12</v>
      </c>
    </row>
    <row r="280" customFormat="false" ht="14.65" hidden="false" customHeight="false" outlineLevel="0" collapsed="false">
      <c r="A280" s="0" t="n">
        <v>1994</v>
      </c>
      <c r="B280" s="10" t="n">
        <v>1.47</v>
      </c>
      <c r="C280" s="10" t="n">
        <v>1.11</v>
      </c>
      <c r="D280" s="10" t="n">
        <v>1.14</v>
      </c>
      <c r="E280" s="10" t="n">
        <v>5.91</v>
      </c>
      <c r="F280" s="10" t="n">
        <v>1.69</v>
      </c>
      <c r="G280" s="10" t="n">
        <v>2.84</v>
      </c>
      <c r="H280" s="10" t="n">
        <v>7</v>
      </c>
      <c r="I280" s="10" t="n">
        <v>3.69</v>
      </c>
      <c r="J280" s="10" t="n">
        <v>2.19</v>
      </c>
      <c r="K280" s="10" t="n">
        <v>0.98</v>
      </c>
      <c r="L280" s="10" t="n">
        <v>1.43</v>
      </c>
      <c r="M280" s="10" t="n">
        <v>0.34</v>
      </c>
      <c r="N280" s="10" t="n">
        <f aca="false">SUM(B280:M280)</f>
        <v>29.79</v>
      </c>
      <c r="O280" s="0" t="n">
        <f aca="false">COUNT(B280:M280)</f>
        <v>12</v>
      </c>
      <c r="Q280" s="6" t="n">
        <f aca="false">SUM(D280:F280)</f>
        <v>8.74</v>
      </c>
      <c r="R280" s="6" t="n">
        <f aca="false">SUM(I280:J280)</f>
        <v>5.88</v>
      </c>
      <c r="S280" s="6" t="n">
        <f aca="false">SUM(J280:L280)</f>
        <v>4.6</v>
      </c>
      <c r="T280" s="6" t="n">
        <f aca="false">SUM(M280,B281:C281)</f>
        <v>1.38</v>
      </c>
      <c r="U280" s="7" t="n">
        <f aca="false">SUM(E280:J280)</f>
        <v>23.32</v>
      </c>
      <c r="V280" s="7" t="n">
        <f aca="false">SUM(K280:L280,T280)</f>
        <v>3.79</v>
      </c>
      <c r="W280" s="7" t="n">
        <f aca="false">SUM(G280:J280)</f>
        <v>15.72</v>
      </c>
      <c r="X280" s="0" t="n">
        <f aca="false">B280*0.01</f>
        <v>0.0147</v>
      </c>
      <c r="Y280" s="0" t="n">
        <f aca="false">C280*0.01</f>
        <v>0.0111</v>
      </c>
      <c r="Z280" s="0" t="n">
        <f aca="false">D280*0.01</f>
        <v>0.0114</v>
      </c>
      <c r="AA280" s="0" t="n">
        <f aca="false">E280*0.01</f>
        <v>0.0591</v>
      </c>
      <c r="AB280" s="0" t="n">
        <f aca="false">F280*0.01</f>
        <v>0.0169</v>
      </c>
      <c r="AC280" s="0" t="n">
        <f aca="false">G280*0.01</f>
        <v>0.0284</v>
      </c>
      <c r="AD280" s="0" t="n">
        <f aca="false">H280*0.01</f>
        <v>0.07</v>
      </c>
      <c r="AE280" s="0" t="n">
        <f aca="false">I280*0.01</f>
        <v>0.0369</v>
      </c>
      <c r="AF280" s="0" t="n">
        <f aca="false">J280*0.01</f>
        <v>0.0219</v>
      </c>
      <c r="AG280" s="0" t="n">
        <f aca="false">K280*0.01</f>
        <v>0.0098</v>
      </c>
      <c r="AH280" s="0" t="n">
        <f aca="false">L280*0.01</f>
        <v>0.0143</v>
      </c>
      <c r="AI280" s="0" t="n">
        <f aca="false">M280*0.01</f>
        <v>0.0034</v>
      </c>
      <c r="AJ280" s="0" t="n">
        <f aca="false">N280*0.01</f>
        <v>0.2979</v>
      </c>
      <c r="AK280" s="0" t="n">
        <f aca="false">O280*0.01</f>
        <v>0.12</v>
      </c>
    </row>
    <row r="281" customFormat="false" ht="14.65" hidden="false" customHeight="false" outlineLevel="0" collapsed="false">
      <c r="A281" s="0" t="n">
        <v>1995</v>
      </c>
      <c r="B281" s="10" t="n">
        <v>0.65</v>
      </c>
      <c r="C281" s="10" t="n">
        <v>0.39</v>
      </c>
      <c r="D281" s="10" t="n">
        <v>1.92</v>
      </c>
      <c r="E281" s="10" t="n">
        <v>2.22</v>
      </c>
      <c r="F281" s="10" t="n">
        <v>2.88</v>
      </c>
      <c r="G281" s="10" t="n">
        <v>1.8</v>
      </c>
      <c r="H281" s="10" t="n">
        <v>1.15</v>
      </c>
      <c r="I281" s="10" t="n">
        <v>7.31</v>
      </c>
      <c r="J281" s="10" t="n">
        <v>2.76</v>
      </c>
      <c r="K281" s="10" t="n">
        <v>4.8</v>
      </c>
      <c r="L281" s="10" t="n">
        <v>3.32</v>
      </c>
      <c r="M281" s="10" t="n">
        <v>1.25</v>
      </c>
      <c r="N281" s="10" t="n">
        <f aca="false">SUM(B281:M281)</f>
        <v>30.45</v>
      </c>
      <c r="O281" s="0" t="n">
        <f aca="false">COUNT(B281:M281)</f>
        <v>12</v>
      </c>
      <c r="Q281" s="6" t="n">
        <f aca="false">SUM(D281:F281)</f>
        <v>7.02</v>
      </c>
      <c r="R281" s="6" t="n">
        <f aca="false">SUM(I281:J281)</f>
        <v>10.07</v>
      </c>
      <c r="S281" s="6" t="n">
        <f aca="false">SUM(J281:L281)</f>
        <v>10.88</v>
      </c>
      <c r="T281" s="6" t="n">
        <f aca="false">SUM(M281,B282:C282)</f>
        <v>3.78</v>
      </c>
      <c r="U281" s="7" t="n">
        <f aca="false">SUM(E281:J281)</f>
        <v>18.12</v>
      </c>
      <c r="V281" s="7" t="n">
        <f aca="false">SUM(K281:L281,T281)</f>
        <v>11.9</v>
      </c>
      <c r="W281" s="7" t="n">
        <f aca="false">SUM(G281:J281)</f>
        <v>13.02</v>
      </c>
      <c r="X281" s="0" t="n">
        <f aca="false">B281*0.01</f>
        <v>0.0065</v>
      </c>
      <c r="Y281" s="0" t="n">
        <f aca="false">C281*0.01</f>
        <v>0.0039</v>
      </c>
      <c r="Z281" s="0" t="n">
        <f aca="false">D281*0.01</f>
        <v>0.0192</v>
      </c>
      <c r="AA281" s="0" t="n">
        <f aca="false">E281*0.01</f>
        <v>0.0222</v>
      </c>
      <c r="AB281" s="0" t="n">
        <f aca="false">F281*0.01</f>
        <v>0.0288</v>
      </c>
      <c r="AC281" s="0" t="n">
        <f aca="false">G281*0.01</f>
        <v>0.018</v>
      </c>
      <c r="AD281" s="0" t="n">
        <f aca="false">H281*0.01</f>
        <v>0.0115</v>
      </c>
      <c r="AE281" s="0" t="n">
        <f aca="false">I281*0.01</f>
        <v>0.0731</v>
      </c>
      <c r="AF281" s="0" t="n">
        <f aca="false">J281*0.01</f>
        <v>0.0276</v>
      </c>
      <c r="AG281" s="0" t="n">
        <f aca="false">K281*0.01</f>
        <v>0.048</v>
      </c>
      <c r="AH281" s="0" t="n">
        <f aca="false">L281*0.01</f>
        <v>0.0332</v>
      </c>
      <c r="AI281" s="0" t="n">
        <f aca="false">M281*0.01</f>
        <v>0.0125</v>
      </c>
      <c r="AJ281" s="0" t="n">
        <f aca="false">N281*0.01</f>
        <v>0.3045</v>
      </c>
      <c r="AK281" s="0" t="n">
        <f aca="false">O281*0.01</f>
        <v>0.12</v>
      </c>
    </row>
    <row r="282" customFormat="false" ht="14.65" hidden="false" customHeight="false" outlineLevel="0" collapsed="false">
      <c r="A282" s="0" t="n">
        <v>1996</v>
      </c>
      <c r="B282" s="10" t="n">
        <v>1.77</v>
      </c>
      <c r="C282" s="10" t="n">
        <v>0.76</v>
      </c>
      <c r="D282" s="10" t="n">
        <v>1.16</v>
      </c>
      <c r="E282" s="10" t="n">
        <v>3.85</v>
      </c>
      <c r="F282" s="10" t="n">
        <v>1.4</v>
      </c>
      <c r="G282" s="10" t="n">
        <v>5.57</v>
      </c>
      <c r="H282" s="10" t="n">
        <v>2.49</v>
      </c>
      <c r="I282" s="10" t="n">
        <v>1.4</v>
      </c>
      <c r="J282" s="10" t="n">
        <v>1.4</v>
      </c>
      <c r="K282" s="10" t="n">
        <v>2.93</v>
      </c>
      <c r="L282" s="10" t="n">
        <v>0.8</v>
      </c>
      <c r="M282" s="10" t="n">
        <v>1.89</v>
      </c>
      <c r="N282" s="10" t="n">
        <f aca="false">SUM(B282:M282)</f>
        <v>25.42</v>
      </c>
      <c r="O282" s="0" t="n">
        <f aca="false">COUNT(B282:M282)</f>
        <v>12</v>
      </c>
      <c r="Q282" s="6" t="n">
        <f aca="false">SUM(D282:F282)</f>
        <v>6.41</v>
      </c>
      <c r="R282" s="6" t="n">
        <f aca="false">SUM(I282:J282)</f>
        <v>2.8</v>
      </c>
      <c r="S282" s="6" t="n">
        <f aca="false">SUM(J282:L282)</f>
        <v>5.13</v>
      </c>
      <c r="T282" s="6" t="n">
        <f aca="false">SUM(M282,B283:C283)</f>
        <v>5.1</v>
      </c>
      <c r="U282" s="7" t="n">
        <f aca="false">SUM(E282:J282)</f>
        <v>16.11</v>
      </c>
      <c r="V282" s="7" t="n">
        <f aca="false">SUM(K282:L282,T282)</f>
        <v>8.83</v>
      </c>
      <c r="W282" s="7" t="n">
        <f aca="false">SUM(G282:J282)</f>
        <v>10.86</v>
      </c>
      <c r="X282" s="0" t="n">
        <f aca="false">B282*0.01</f>
        <v>0.0177</v>
      </c>
      <c r="Y282" s="0" t="n">
        <f aca="false">C282*0.01</f>
        <v>0.0076</v>
      </c>
      <c r="Z282" s="0" t="n">
        <f aca="false">D282*0.01</f>
        <v>0.0116</v>
      </c>
      <c r="AA282" s="0" t="n">
        <f aca="false">E282*0.01</f>
        <v>0.0385</v>
      </c>
      <c r="AB282" s="0" t="n">
        <f aca="false">F282*0.01</f>
        <v>0.014</v>
      </c>
      <c r="AC282" s="0" t="n">
        <f aca="false">G282*0.01</f>
        <v>0.0557</v>
      </c>
      <c r="AD282" s="0" t="n">
        <f aca="false">H282*0.01</f>
        <v>0.0249</v>
      </c>
      <c r="AE282" s="0" t="n">
        <f aca="false">I282*0.01</f>
        <v>0.014</v>
      </c>
      <c r="AF282" s="0" t="n">
        <f aca="false">J282*0.01</f>
        <v>0.014</v>
      </c>
      <c r="AG282" s="0" t="n">
        <f aca="false">K282*0.01</f>
        <v>0.0293</v>
      </c>
      <c r="AH282" s="0" t="n">
        <f aca="false">L282*0.01</f>
        <v>0.008</v>
      </c>
      <c r="AI282" s="0" t="n">
        <f aca="false">M282*0.01</f>
        <v>0.0189</v>
      </c>
      <c r="AJ282" s="0" t="n">
        <f aca="false">N282*0.01</f>
        <v>0.2542</v>
      </c>
      <c r="AK282" s="0" t="n">
        <f aca="false">O282*0.01</f>
        <v>0.12</v>
      </c>
    </row>
    <row r="283" customFormat="false" ht="14.65" hidden="false" customHeight="false" outlineLevel="0" collapsed="false">
      <c r="A283" s="0" t="n">
        <v>1997</v>
      </c>
      <c r="B283" s="10" t="n">
        <v>1.81</v>
      </c>
      <c r="C283" s="10" t="n">
        <v>1.4</v>
      </c>
      <c r="D283" s="10" t="n">
        <v>1.92</v>
      </c>
      <c r="E283" s="10" t="n">
        <v>1.67</v>
      </c>
      <c r="F283" s="10" t="n">
        <v>2.6</v>
      </c>
      <c r="G283" s="10" t="n">
        <v>5.51</v>
      </c>
      <c r="H283" s="10" t="n">
        <v>2.11</v>
      </c>
      <c r="I283" s="10" t="n">
        <v>5.73</v>
      </c>
      <c r="J283" s="10" t="n">
        <v>2.76</v>
      </c>
      <c r="K283" s="10" t="n">
        <v>0.93</v>
      </c>
      <c r="L283" s="10" t="n">
        <v>0.3</v>
      </c>
      <c r="M283" s="10" t="n">
        <v>0.61</v>
      </c>
      <c r="N283" s="10" t="n">
        <f aca="false">SUM(B283:M283)</f>
        <v>27.35</v>
      </c>
      <c r="O283" s="0" t="n">
        <f aca="false">COUNT(B283:M283)</f>
        <v>12</v>
      </c>
      <c r="Q283" s="6" t="n">
        <f aca="false">SUM(D283:F283)</f>
        <v>6.19</v>
      </c>
      <c r="R283" s="6" t="n">
        <f aca="false">SUM(I283:J283)</f>
        <v>8.49</v>
      </c>
      <c r="S283" s="6" t="n">
        <f aca="false">SUM(J283:L283)</f>
        <v>3.99</v>
      </c>
      <c r="T283" s="6" t="n">
        <f aca="false">SUM(M283,B284:C284)</f>
        <v>3.62</v>
      </c>
      <c r="U283" s="7" t="n">
        <f aca="false">SUM(E283:J283)</f>
        <v>20.38</v>
      </c>
      <c r="V283" s="7" t="n">
        <f aca="false">SUM(K283:L283,T283)</f>
        <v>4.85</v>
      </c>
      <c r="W283" s="7" t="n">
        <f aca="false">SUM(G283:J283)</f>
        <v>16.11</v>
      </c>
      <c r="X283" s="0" t="n">
        <f aca="false">B283*0.01</f>
        <v>0.0181</v>
      </c>
      <c r="Y283" s="0" t="n">
        <f aca="false">C283*0.01</f>
        <v>0.014</v>
      </c>
      <c r="Z283" s="0" t="n">
        <f aca="false">D283*0.01</f>
        <v>0.0192</v>
      </c>
      <c r="AA283" s="0" t="n">
        <f aca="false">E283*0.01</f>
        <v>0.0167</v>
      </c>
      <c r="AB283" s="0" t="n">
        <f aca="false">F283*0.01</f>
        <v>0.026</v>
      </c>
      <c r="AC283" s="0" t="n">
        <f aca="false">G283*0.01</f>
        <v>0.0551</v>
      </c>
      <c r="AD283" s="0" t="n">
        <f aca="false">H283*0.01</f>
        <v>0.0211</v>
      </c>
      <c r="AE283" s="0" t="n">
        <f aca="false">I283*0.01</f>
        <v>0.0573</v>
      </c>
      <c r="AF283" s="0" t="n">
        <f aca="false">J283*0.01</f>
        <v>0.0276</v>
      </c>
      <c r="AG283" s="0" t="n">
        <f aca="false">K283*0.01</f>
        <v>0.0093</v>
      </c>
      <c r="AH283" s="0" t="n">
        <f aca="false">L283*0.01</f>
        <v>0.003</v>
      </c>
      <c r="AI283" s="0" t="n">
        <f aca="false">M283*0.01</f>
        <v>0.0061</v>
      </c>
      <c r="AJ283" s="0" t="n">
        <f aca="false">N283*0.01</f>
        <v>0.2735</v>
      </c>
      <c r="AK283" s="0" t="n">
        <f aca="false">O283*0.01</f>
        <v>0.12</v>
      </c>
    </row>
    <row r="284" customFormat="false" ht="14.65" hidden="false" customHeight="false" outlineLevel="0" collapsed="false">
      <c r="A284" s="0" t="n">
        <v>1998</v>
      </c>
      <c r="B284" s="10" t="n">
        <v>2.21</v>
      </c>
      <c r="C284" s="10" t="n">
        <v>0.8</v>
      </c>
      <c r="D284" s="10" t="n">
        <v>3.66</v>
      </c>
      <c r="E284" s="10" t="n">
        <v>1.85</v>
      </c>
      <c r="F284" s="10" t="n">
        <v>2.21</v>
      </c>
      <c r="G284" s="10" t="n">
        <v>6.17</v>
      </c>
      <c r="H284" s="10" t="n">
        <v>1.86</v>
      </c>
      <c r="I284" s="10" t="n">
        <v>2.93</v>
      </c>
      <c r="J284" s="10" t="n">
        <v>3.54</v>
      </c>
      <c r="K284" s="10" t="n">
        <v>1.56</v>
      </c>
      <c r="L284" s="10" t="n">
        <v>1.67</v>
      </c>
      <c r="M284" s="10" t="n">
        <v>0.3</v>
      </c>
      <c r="N284" s="10" t="n">
        <f aca="false">SUM(B284:M284)</f>
        <v>28.76</v>
      </c>
      <c r="O284" s="0" t="n">
        <f aca="false">COUNT(B284:M284)</f>
        <v>12</v>
      </c>
      <c r="Q284" s="6" t="n">
        <f aca="false">SUM(D284:F284)</f>
        <v>7.72</v>
      </c>
      <c r="R284" s="6" t="n">
        <f aca="false">SUM(I284:J284)</f>
        <v>6.47</v>
      </c>
      <c r="S284" s="6" t="n">
        <f aca="false">SUM(J284:L284)</f>
        <v>6.77</v>
      </c>
      <c r="T284" s="6" t="n">
        <f aca="false">SUM(M284,B285:C285)</f>
        <v>3.77</v>
      </c>
      <c r="U284" s="7" t="n">
        <f aca="false">SUM(E284:J284)</f>
        <v>18.56</v>
      </c>
      <c r="V284" s="7" t="n">
        <f aca="false">SUM(K284:L284,T284)</f>
        <v>7</v>
      </c>
      <c r="W284" s="7" t="n">
        <f aca="false">SUM(G284:J284)</f>
        <v>14.5</v>
      </c>
      <c r="X284" s="0" t="n">
        <f aca="false">B284*0.01</f>
        <v>0.0221</v>
      </c>
      <c r="Y284" s="0" t="n">
        <f aca="false">C284*0.01</f>
        <v>0.008</v>
      </c>
      <c r="Z284" s="0" t="n">
        <f aca="false">D284*0.01</f>
        <v>0.0366</v>
      </c>
      <c r="AA284" s="0" t="n">
        <f aca="false">E284*0.01</f>
        <v>0.0185</v>
      </c>
      <c r="AB284" s="0" t="n">
        <f aca="false">F284*0.01</f>
        <v>0.0221</v>
      </c>
      <c r="AC284" s="0" t="n">
        <f aca="false">G284*0.01</f>
        <v>0.0617</v>
      </c>
      <c r="AD284" s="0" t="n">
        <f aca="false">H284*0.01</f>
        <v>0.0186</v>
      </c>
      <c r="AE284" s="0" t="n">
        <f aca="false">I284*0.01</f>
        <v>0.0293</v>
      </c>
      <c r="AF284" s="0" t="n">
        <f aca="false">J284*0.01</f>
        <v>0.0354</v>
      </c>
      <c r="AG284" s="0" t="n">
        <f aca="false">K284*0.01</f>
        <v>0.0156</v>
      </c>
      <c r="AH284" s="0" t="n">
        <f aca="false">L284*0.01</f>
        <v>0.0167</v>
      </c>
      <c r="AI284" s="0" t="n">
        <f aca="false">M284*0.01</f>
        <v>0.003</v>
      </c>
      <c r="AJ284" s="0" t="n">
        <f aca="false">N284*0.01</f>
        <v>0.2876</v>
      </c>
      <c r="AK284" s="0" t="n">
        <f aca="false">O284*0.01</f>
        <v>0.12</v>
      </c>
    </row>
    <row r="285" customFormat="false" ht="14.65" hidden="false" customHeight="false" outlineLevel="0" collapsed="false">
      <c r="A285" s="0" t="n">
        <v>1999</v>
      </c>
      <c r="B285" s="10" t="n">
        <v>2.37</v>
      </c>
      <c r="C285" s="10" t="n">
        <v>1.1</v>
      </c>
      <c r="D285" s="10" t="n">
        <v>0.15</v>
      </c>
      <c r="E285" s="10" t="n">
        <v>2.11</v>
      </c>
      <c r="F285" s="10" t="n">
        <v>3.77</v>
      </c>
      <c r="G285" s="10" t="n">
        <v>3.98</v>
      </c>
      <c r="H285" s="10" t="n">
        <v>5.67</v>
      </c>
      <c r="I285" s="10" t="n">
        <v>1.32</v>
      </c>
      <c r="J285" s="10" t="n">
        <v>1.24</v>
      </c>
      <c r="K285" s="10" t="n">
        <v>0.67</v>
      </c>
      <c r="L285" s="10" t="n">
        <v>1.57</v>
      </c>
      <c r="M285" s="10" t="n">
        <v>0.83</v>
      </c>
      <c r="N285" s="10" t="n">
        <f aca="false">SUM(B285:M285)</f>
        <v>24.78</v>
      </c>
      <c r="O285" s="0" t="n">
        <f aca="false">COUNT(B285:M285)</f>
        <v>12</v>
      </c>
      <c r="Q285" s="6" t="n">
        <f aca="false">SUM(D285:F285)</f>
        <v>6.03</v>
      </c>
      <c r="R285" s="6" t="n">
        <f aca="false">SUM(I285:J285)</f>
        <v>2.56</v>
      </c>
      <c r="S285" s="6" t="n">
        <f aca="false">SUM(J285:L285)</f>
        <v>3.48</v>
      </c>
      <c r="T285" s="6" t="n">
        <f aca="false">SUM(M285,B286:C286)</f>
        <v>2.74</v>
      </c>
      <c r="U285" s="7" t="n">
        <f aca="false">SUM(E285:J285)</f>
        <v>18.09</v>
      </c>
      <c r="V285" s="7" t="n">
        <f aca="false">SUM(K285:L285,T285)</f>
        <v>4.98</v>
      </c>
      <c r="W285" s="7" t="n">
        <f aca="false">SUM(G285:J285)</f>
        <v>12.21</v>
      </c>
      <c r="X285" s="0" t="n">
        <f aca="false">B285*0.01</f>
        <v>0.0237</v>
      </c>
      <c r="Y285" s="0" t="n">
        <f aca="false">C285*0.01</f>
        <v>0.011</v>
      </c>
      <c r="Z285" s="0" t="n">
        <f aca="false">D285*0.01</f>
        <v>0.0015</v>
      </c>
      <c r="AA285" s="0" t="n">
        <f aca="false">E285*0.01</f>
        <v>0.0211</v>
      </c>
      <c r="AB285" s="0" t="n">
        <f aca="false">F285*0.01</f>
        <v>0.0377</v>
      </c>
      <c r="AC285" s="0" t="n">
        <f aca="false">G285*0.01</f>
        <v>0.0398</v>
      </c>
      <c r="AD285" s="0" t="n">
        <f aca="false">H285*0.01</f>
        <v>0.0567</v>
      </c>
      <c r="AE285" s="0" t="n">
        <f aca="false">I285*0.01</f>
        <v>0.0132</v>
      </c>
      <c r="AF285" s="0" t="n">
        <f aca="false">J285*0.01</f>
        <v>0.0124</v>
      </c>
      <c r="AG285" s="0" t="n">
        <f aca="false">K285*0.01</f>
        <v>0.0067</v>
      </c>
      <c r="AH285" s="0" t="n">
        <f aca="false">L285*0.01</f>
        <v>0.0157</v>
      </c>
      <c r="AI285" s="0" t="n">
        <f aca="false">M285*0.01</f>
        <v>0.0083</v>
      </c>
      <c r="AJ285" s="0" t="n">
        <f aca="false">N285*0.01</f>
        <v>0.2478</v>
      </c>
      <c r="AK285" s="0" t="n">
        <f aca="false">O285*0.01</f>
        <v>0.12</v>
      </c>
    </row>
    <row r="286" customFormat="false" ht="14.65" hidden="false" customHeight="false" outlineLevel="0" collapsed="false">
      <c r="A286" s="0" t="n">
        <v>2000</v>
      </c>
      <c r="B286" s="11" t="n">
        <v>0.87</v>
      </c>
      <c r="C286" s="11" t="n">
        <v>1.04</v>
      </c>
      <c r="D286" s="11" t="n">
        <v>0.98</v>
      </c>
      <c r="E286" s="11" t="n">
        <v>2.15</v>
      </c>
      <c r="F286" s="11" t="n">
        <v>4.41</v>
      </c>
      <c r="G286" s="11" t="n">
        <v>5.33</v>
      </c>
      <c r="H286" s="11" t="n">
        <v>6.27</v>
      </c>
      <c r="I286" s="11" t="n">
        <v>3.38</v>
      </c>
      <c r="J286" s="11" t="n">
        <v>3.94</v>
      </c>
      <c r="K286" s="11" t="n">
        <v>0.46</v>
      </c>
      <c r="L286" s="11" t="n">
        <v>1.25</v>
      </c>
      <c r="M286" s="11" t="n">
        <v>1.16</v>
      </c>
      <c r="N286" s="10" t="n">
        <f aca="false">SUM(B286:M286)</f>
        <v>31.24</v>
      </c>
      <c r="O286" s="0" t="n">
        <f aca="false">COUNT(B286:M286)</f>
        <v>12</v>
      </c>
      <c r="Q286" s="6" t="n">
        <f aca="false">SUM(D286:F286)</f>
        <v>7.54</v>
      </c>
      <c r="R286" s="6" t="n">
        <f aca="false">SUM(I286:J286)</f>
        <v>7.32</v>
      </c>
      <c r="S286" s="6" t="n">
        <f aca="false">SUM(J286:L286)</f>
        <v>5.65</v>
      </c>
      <c r="T286" s="6" t="n">
        <f aca="false">SUM(M286,B287:C287)</f>
        <v>1.16</v>
      </c>
      <c r="U286" s="7" t="n">
        <f aca="false">SUM(E286:J286)</f>
        <v>25.48</v>
      </c>
      <c r="V286" s="7" t="n">
        <f aca="false">SUM(K286:L286,T286)</f>
        <v>2.87</v>
      </c>
      <c r="W286" s="7" t="n">
        <f aca="false">SUM(G286:J286)</f>
        <v>18.92</v>
      </c>
    </row>
    <row r="287" customFormat="false" ht="14.6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0"/>
    </row>
    <row r="288" customFormat="false" ht="14.65" hidden="false" customHeight="false" outlineLevel="0" collapsed="false">
      <c r="A288" s="0" t="s">
        <v>26</v>
      </c>
      <c r="C288" s="0" t="n">
        <f aca="false">A236</f>
        <v>1950</v>
      </c>
      <c r="D288" s="0" t="n">
        <f aca="false">A286</f>
        <v>2000</v>
      </c>
      <c r="E288" s="0" t="n">
        <f aca="false">D288-C288+1</f>
        <v>51</v>
      </c>
      <c r="Q288" s="5"/>
      <c r="U288" s="7"/>
      <c r="W288" s="8"/>
      <c r="X288" s="5"/>
      <c r="Y288" s="8"/>
      <c r="Z288" s="8"/>
      <c r="AA288" s="8"/>
      <c r="AB288" s="8"/>
    </row>
    <row r="289" customFormat="false" ht="14.65" hidden="false" customHeight="false" outlineLevel="0" collapsed="false">
      <c r="A289" s="0" t="s">
        <v>27</v>
      </c>
      <c r="B289" s="10" t="n">
        <f aca="false">AVERAGE(B236:B285)</f>
        <v>1.1776</v>
      </c>
      <c r="C289" s="10" t="n">
        <f aca="false">AVERAGE(C236:C286)</f>
        <v>1.02156862745098</v>
      </c>
      <c r="D289" s="10" t="n">
        <f aca="false">AVERAGE(D236:D286)</f>
        <v>1.88098039215686</v>
      </c>
      <c r="E289" s="10" t="n">
        <f aca="false">AVERAGE(E236:E286)</f>
        <v>2.68019607843137</v>
      </c>
      <c r="F289" s="10" t="n">
        <f aca="false">AVERAGE(F236:F286)</f>
        <v>2.87921568627451</v>
      </c>
      <c r="G289" s="10" t="n">
        <f aca="false">AVERAGE(G236:G286)</f>
        <v>3.37725490196078</v>
      </c>
      <c r="H289" s="10" t="n">
        <f aca="false">AVERAGE(H236:H286)</f>
        <v>3.47313725490196</v>
      </c>
      <c r="I289" s="10" t="n">
        <f aca="false">AVERAGE(I236:I286)</f>
        <v>3.2843137254902</v>
      </c>
      <c r="J289" s="10" t="n">
        <f aca="false">AVERAGE(J236:J286)</f>
        <v>3.18725490196078</v>
      </c>
      <c r="K289" s="10" t="n">
        <f aca="false">AVERAGE(K236:K286)</f>
        <v>2.16529411764706</v>
      </c>
      <c r="L289" s="10" t="n">
        <f aca="false">AVERAGE(L236:L286)</f>
        <v>1.98686274509804</v>
      </c>
      <c r="M289" s="10" t="n">
        <f aca="false">AVERAGE(M236:M286)</f>
        <v>1.35941176470588</v>
      </c>
      <c r="N289" s="10" t="n">
        <f aca="false">AVERAGE(N236:N286)</f>
        <v>28.4670588235294</v>
      </c>
      <c r="O289" s="5"/>
      <c r="P289" s="5"/>
      <c r="Q289" s="5" t="n">
        <f aca="false">AVERAGE(Q236:Q285)</f>
        <v>7.4384</v>
      </c>
      <c r="R289" s="5" t="n">
        <f aca="false">AVERAGE(R236:R285)</f>
        <v>6.4546</v>
      </c>
      <c r="S289" s="5" t="n">
        <f aca="false">AVERAGE(S236:S285)</f>
        <v>7.3732</v>
      </c>
      <c r="T289" s="5" t="n">
        <f aca="false">AVERAGE(T236:T285)</f>
        <v>3.5186</v>
      </c>
      <c r="U289" s="5" t="n">
        <f aca="false">AVERAGE(U236:U285)</f>
        <v>18.7494</v>
      </c>
      <c r="V289" s="5" t="n">
        <f aca="false">AVERAGE(V236:V285)</f>
        <v>7.7196</v>
      </c>
      <c r="W289" s="5" t="n">
        <f aca="false">AVERAGE(W236:W285)</f>
        <v>13.21</v>
      </c>
      <c r="X289" s="5"/>
      <c r="Y289" s="5" t="n">
        <f aca="false">AVERAGE(Y236:Y285)</f>
        <v>0.010212</v>
      </c>
      <c r="Z289" s="5" t="n">
        <f aca="false">AVERAGE(Z236:Z285)</f>
        <v>0.01899</v>
      </c>
      <c r="AA289" s="5" t="n">
        <f aca="false">AVERAGE(AA236:AA285)</f>
        <v>0.026908</v>
      </c>
      <c r="AB289" s="5" t="n">
        <f aca="false">AVERAGE(AB236:AB285)</f>
        <v>0.028486</v>
      </c>
      <c r="AC289" s="5" t="n">
        <f aca="false">AVERAGE(AC236:AC285)</f>
        <v>0.033382</v>
      </c>
      <c r="AD289" s="5" t="n">
        <f aca="false">AVERAGE(AD236:AD285)</f>
        <v>0.034172</v>
      </c>
      <c r="AE289" s="5" t="n">
        <f aca="false">AVERAGE(AE236:AE285)</f>
        <v>0.032824</v>
      </c>
      <c r="AF289" s="5" t="n">
        <f aca="false">AVERAGE(AF236:AF285)</f>
        <v>0.031722</v>
      </c>
      <c r="AG289" s="5" t="n">
        <f aca="false">AVERAGE(AG236:AG285)</f>
        <v>0.021994</v>
      </c>
      <c r="AH289" s="5" t="n">
        <f aca="false">AVERAGE(AH236:AH285)</f>
        <v>0.020016</v>
      </c>
      <c r="AI289" s="5" t="n">
        <f aca="false">AVERAGE(AI236:AI285)</f>
        <v>0.013634</v>
      </c>
      <c r="AJ289" s="5" t="n">
        <f aca="false">AVERAGE(AJ236:AJ285)</f>
        <v>0.284116</v>
      </c>
      <c r="AK289" s="5" t="n">
        <f aca="false">AVERAGE(AK236:AK285)</f>
        <v>0.12</v>
      </c>
      <c r="AL289" s="5"/>
      <c r="AM289" s="5"/>
      <c r="AN289" s="5"/>
      <c r="AO289" s="5"/>
      <c r="AP289" s="5"/>
    </row>
    <row r="290" customFormat="false" ht="14.65" hidden="false" customHeight="false" outlineLevel="0" collapsed="false">
      <c r="A290" s="0" t="s">
        <v>28</v>
      </c>
      <c r="B290" s="10" t="n">
        <f aca="false">MEDIAN(B236:B285)</f>
        <v>1.04</v>
      </c>
      <c r="C290" s="10" t="n">
        <f aca="false">MEDIAN(C236:C286)</f>
        <v>0.84</v>
      </c>
      <c r="D290" s="10" t="n">
        <f aca="false">MEDIAN(D236:D286)</f>
        <v>1.87</v>
      </c>
      <c r="E290" s="10" t="n">
        <f aca="false">MEDIAN(E236:E286)</f>
        <v>2.55</v>
      </c>
      <c r="F290" s="10" t="n">
        <f aca="false">MEDIAN(F236:F286)</f>
        <v>2.6</v>
      </c>
      <c r="G290" s="10" t="n">
        <f aca="false">MEDIAN(G236:G286)</f>
        <v>2.67</v>
      </c>
      <c r="H290" s="10" t="n">
        <f aca="false">MEDIAN(H236:H286)</f>
        <v>3.17</v>
      </c>
      <c r="I290" s="10" t="n">
        <f aca="false">MEDIAN(I236:I286)</f>
        <v>2.84</v>
      </c>
      <c r="J290" s="10" t="n">
        <f aca="false">MEDIAN(J236:J286)</f>
        <v>3</v>
      </c>
      <c r="K290" s="10" t="n">
        <f aca="false">MEDIAN(K236:K286)</f>
        <v>1.94</v>
      </c>
      <c r="L290" s="10" t="n">
        <f aca="false">MEDIAN(L236:L286)</f>
        <v>1.63</v>
      </c>
      <c r="M290" s="10" t="n">
        <f aca="false">MEDIAN(M236:M286)</f>
        <v>1.27</v>
      </c>
      <c r="N290" s="10" t="n">
        <f aca="false">MEDIAN(N236:N286)</f>
        <v>28.58</v>
      </c>
      <c r="O290" s="5"/>
      <c r="P290" s="5"/>
      <c r="Q290" s="5" t="n">
        <f aca="false">MEDIAN(Q236:Q285)</f>
        <v>7.45</v>
      </c>
      <c r="R290" s="5" t="n">
        <f aca="false">MEDIAN(R236:R285)</f>
        <v>6.41</v>
      </c>
      <c r="S290" s="5" t="n">
        <f aca="false">MEDIAN(S236:S285)</f>
        <v>6.81</v>
      </c>
      <c r="T290" s="5" t="n">
        <f aca="false">MEDIAN(T236:T285)</f>
        <v>3.585</v>
      </c>
      <c r="U290" s="5" t="n">
        <f aca="false">MEDIAN(U236:U285)</f>
        <v>19.045</v>
      </c>
      <c r="V290" s="5" t="n">
        <f aca="false">MEDIAN(V236:V285)</f>
        <v>7.9</v>
      </c>
      <c r="W290" s="5" t="n">
        <f aca="false">MEDIAN(W236:W285)</f>
        <v>13.335</v>
      </c>
      <c r="X290" s="5"/>
      <c r="Y290" s="5" t="n">
        <f aca="false">MEDIAN(Y236:Y285)</f>
        <v>0.00835</v>
      </c>
      <c r="Z290" s="5" t="n">
        <f aca="false">MEDIAN(Z236:Z285)</f>
        <v>0.01895</v>
      </c>
      <c r="AA290" s="5" t="n">
        <f aca="false">MEDIAN(AA236:AA285)</f>
        <v>0.02555</v>
      </c>
      <c r="AB290" s="5" t="n">
        <f aca="false">MEDIAN(AB236:AB285)</f>
        <v>0.0259</v>
      </c>
      <c r="AC290" s="5" t="n">
        <f aca="false">MEDIAN(AC236:AC285)</f>
        <v>0.0267</v>
      </c>
      <c r="AD290" s="5" t="n">
        <f aca="false">MEDIAN(AD236:AD285)</f>
        <v>0.0316</v>
      </c>
      <c r="AE290" s="5" t="n">
        <f aca="false">MEDIAN(AE236:AE285)</f>
        <v>0.0278</v>
      </c>
      <c r="AF290" s="5" t="n">
        <f aca="false">MEDIAN(AF236:AF285)</f>
        <v>0.02965</v>
      </c>
      <c r="AG290" s="5" t="n">
        <f aca="false">MEDIAN(AG236:AG285)</f>
        <v>0.0195</v>
      </c>
      <c r="AH290" s="5" t="n">
        <f aca="false">MEDIAN(AH236:AH285)</f>
        <v>0.01645</v>
      </c>
      <c r="AI290" s="5" t="n">
        <f aca="false">MEDIAN(AI236:AI285)</f>
        <v>0.01275</v>
      </c>
      <c r="AJ290" s="5" t="n">
        <f aca="false">MEDIAN(AJ236:AJ285)</f>
        <v>0.285</v>
      </c>
      <c r="AK290" s="5" t="n">
        <f aca="false">MEDIAN(AK236:AK285)</f>
        <v>0.12</v>
      </c>
      <c r="AL290" s="5"/>
      <c r="AM290" s="5"/>
      <c r="AN290" s="5"/>
      <c r="AO290" s="5"/>
      <c r="AP290" s="5"/>
    </row>
    <row r="291" customFormat="false" ht="14.65" hidden="false" customHeight="false" outlineLevel="0" collapsed="false">
      <c r="A291" s="0" t="s">
        <v>29</v>
      </c>
      <c r="B291" s="10" t="n">
        <f aca="false">MODE(B236:B285)</f>
        <v>0.65</v>
      </c>
      <c r="C291" s="10" t="n">
        <f aca="false">MODE(C236:C286)</f>
        <v>0.35</v>
      </c>
      <c r="D291" s="10" t="n">
        <f aca="false">MODE(D236:D286)</f>
        <v>1.07</v>
      </c>
      <c r="E291" s="10" t="n">
        <f aca="false">MODE(E236:E286)</f>
        <v>1.45</v>
      </c>
      <c r="F291" s="10" t="n">
        <f aca="false">MODE(F236:F286)</f>
        <v>1.54</v>
      </c>
      <c r="G291" s="10" t="n">
        <f aca="false">MODE(G236:G286)</f>
        <v>1.82</v>
      </c>
      <c r="H291" s="10" t="n">
        <f aca="false">MODE(H236:H286)</f>
        <v>1.87</v>
      </c>
      <c r="I291" s="10" t="n">
        <f aca="false">MODE(I236:I286)</f>
        <v>1.61</v>
      </c>
      <c r="J291" s="10" t="n">
        <f aca="false">MODE(J236:J286)</f>
        <v>0.76</v>
      </c>
      <c r="K291" s="10" t="n">
        <f aca="false">MODE(K236:K286)</f>
        <v>2.72</v>
      </c>
      <c r="L291" s="10" t="n">
        <f aca="false">MODE(L236:L286)</f>
        <v>1.25</v>
      </c>
      <c r="M291" s="10" t="n">
        <f aca="false">MODE(M236:M286)</f>
        <v>0.61</v>
      </c>
      <c r="N291" s="10" t="n">
        <f aca="false">MODE(N236:N286)</f>
        <v>27.27</v>
      </c>
      <c r="O291" s="5"/>
      <c r="P291" s="5"/>
      <c r="Q291" s="5" t="n">
        <f aca="false">MODE(Q236:Q285)</f>
        <v>6.19</v>
      </c>
      <c r="R291" s="5" t="e">
        <f aca="false">MODE(R236:R285)</f>
        <v>#VALUE!</v>
      </c>
      <c r="S291" s="5" t="e">
        <f aca="false">MODE(S236:S285)</f>
        <v>#VALUE!</v>
      </c>
      <c r="T291" s="5" t="n">
        <f aca="false">MODE(T236:T285)</f>
        <v>4.56</v>
      </c>
      <c r="U291" s="5" t="e">
        <f aca="false">MODE(U236:U285)</f>
        <v>#VALUE!</v>
      </c>
      <c r="V291" s="5" t="e">
        <f aca="false">MODE(V236:V285)</f>
        <v>#VALUE!</v>
      </c>
      <c r="W291" s="5" t="n">
        <f aca="false">MODE(W236:W285)</f>
        <v>12.49</v>
      </c>
      <c r="X291" s="5"/>
      <c r="Y291" s="5" t="n">
        <f aca="false">MODE(Y236:Y285)</f>
        <v>0.0035</v>
      </c>
      <c r="Z291" s="5" t="n">
        <f aca="false">MODE(Z236:Z285)</f>
        <v>0.0107</v>
      </c>
      <c r="AA291" s="5" t="n">
        <f aca="false">MODE(AA236:AA285)</f>
        <v>0.0145</v>
      </c>
      <c r="AB291" s="5" t="n">
        <f aca="false">MODE(AB236:AB285)</f>
        <v>0.0154</v>
      </c>
      <c r="AC291" s="5" t="n">
        <f aca="false">MODE(AC236:AC285)</f>
        <v>0.0182</v>
      </c>
      <c r="AD291" s="5" t="n">
        <f aca="false">MODE(AD236:AD285)</f>
        <v>0.0187</v>
      </c>
      <c r="AE291" s="5" t="n">
        <f aca="false">MODE(AE236:AE285)</f>
        <v>0.0161</v>
      </c>
      <c r="AF291" s="5" t="n">
        <f aca="false">MODE(AF236:AF285)</f>
        <v>0.0076</v>
      </c>
      <c r="AG291" s="5" t="n">
        <f aca="false">MODE(AG236:AG285)</f>
        <v>0.0272</v>
      </c>
      <c r="AH291" s="5" t="n">
        <f aca="false">MODE(AH236:AH285)</f>
        <v>0.0125</v>
      </c>
      <c r="AI291" s="5" t="n">
        <f aca="false">MODE(AI236:AI285)</f>
        <v>0.0061</v>
      </c>
      <c r="AJ291" s="5" t="n">
        <f aca="false">MODE(AJ236:AJ285)</f>
        <v>0.2727</v>
      </c>
      <c r="AK291" s="5" t="n">
        <f aca="false">MODE(AK236:AK285)</f>
        <v>0.12</v>
      </c>
      <c r="AL291" s="5"/>
      <c r="AM291" s="5"/>
      <c r="AN291" s="5"/>
      <c r="AO291" s="5"/>
      <c r="AP291" s="5"/>
    </row>
    <row r="292" customFormat="false" ht="14.65" hidden="false" customHeight="false" outlineLevel="0" collapsed="false">
      <c r="A292" s="0" t="s">
        <v>30</v>
      </c>
      <c r="B292" s="10" t="n">
        <f aca="false">STDEV(B236:B285)</f>
        <v>0.662504709263201</v>
      </c>
      <c r="C292" s="10" t="n">
        <f aca="false">STDEV(C236:C286)</f>
        <v>0.736720768131372</v>
      </c>
      <c r="D292" s="10" t="n">
        <f aca="false">STDEV(D236:D286)</f>
        <v>1.02750037450497</v>
      </c>
      <c r="E292" s="10" t="n">
        <f aca="false">STDEV(E236:E286)</f>
        <v>1.14673534906024</v>
      </c>
      <c r="F292" s="10" t="n">
        <f aca="false">STDEV(F236:F286)</f>
        <v>1.65447737142247</v>
      </c>
      <c r="G292" s="10" t="n">
        <f aca="false">STDEV(G236:G286)</f>
        <v>2.1366769324644</v>
      </c>
      <c r="H292" s="10" t="n">
        <f aca="false">STDEV(H236:H286)</f>
        <v>1.55072175479172</v>
      </c>
      <c r="I292" s="10" t="n">
        <f aca="false">STDEV(I236:I286)</f>
        <v>1.84054150173471</v>
      </c>
      <c r="J292" s="10" t="n">
        <f aca="false">STDEV(J236:J286)</f>
        <v>1.86390351513309</v>
      </c>
      <c r="K292" s="10" t="n">
        <f aca="false">STDEV(K236:K286)</f>
        <v>1.39142280122352</v>
      </c>
      <c r="L292" s="10" t="n">
        <f aca="false">STDEV(L236:L286)</f>
        <v>1.18723963915644</v>
      </c>
      <c r="M292" s="10" t="n">
        <f aca="false">STDEV(M236:M286)</f>
        <v>0.74396884817768</v>
      </c>
      <c r="N292" s="10" t="n">
        <f aca="false">STDEV(N236:N286)</f>
        <v>4.61376908573355</v>
      </c>
      <c r="O292" s="5"/>
      <c r="P292" s="5"/>
      <c r="Q292" s="5" t="n">
        <f aca="false">STDEV(Q236:Q285)</f>
        <v>1.92774094288033</v>
      </c>
      <c r="R292" s="5" t="n">
        <f aca="false">STDEV(R236:R285)</f>
        <v>2.8620202726075</v>
      </c>
      <c r="S292" s="5" t="n">
        <f aca="false">STDEV(S236:S285)</f>
        <v>2.78295059978008</v>
      </c>
      <c r="T292" s="5" t="n">
        <f aca="false">STDEV(T236:T285)</f>
        <v>1.27043140672123</v>
      </c>
      <c r="U292" s="5" t="n">
        <f aca="false">STDEV(U236:U285)</f>
        <v>4.0935012756658</v>
      </c>
      <c r="V292" s="5" t="n">
        <f aca="false">STDEV(V236:V285)</f>
        <v>2.25729742689558</v>
      </c>
      <c r="W292" s="5" t="n">
        <f aca="false">STDEV(W236:W285)</f>
        <v>3.54786052230274</v>
      </c>
      <c r="X292" s="5"/>
      <c r="Y292" s="5" t="n">
        <f aca="false">STDEV(Y236:Y285)</f>
        <v>0.00744195607378071</v>
      </c>
      <c r="Z292" s="5" t="n">
        <f aca="false">STDEV(Z236:Z285)</f>
        <v>0.0102975973024819</v>
      </c>
      <c r="AA292" s="5" t="n">
        <f aca="false">STDEV(AA236:AA285)</f>
        <v>0.0115584908272699</v>
      </c>
      <c r="AB292" s="5" t="n">
        <f aca="false">STDEV(AB236:AB285)</f>
        <v>0.0165661692393053</v>
      </c>
      <c r="AC292" s="5" t="n">
        <f aca="false">STDEV(AC236:AC285)</f>
        <v>0.0213990242958955</v>
      </c>
      <c r="AD292" s="5" t="n">
        <f aca="false">STDEV(AD236:AD285)</f>
        <v>0.0151359828062206</v>
      </c>
      <c r="AE292" s="5" t="n">
        <f aca="false">STDEV(AE236:AE285)</f>
        <v>0.01859176425085</v>
      </c>
      <c r="AF292" s="5" t="n">
        <f aca="false">STDEV(AF236:AF285)</f>
        <v>0.0187969199604616</v>
      </c>
      <c r="AG292" s="5" t="n">
        <f aca="false">STDEV(AG236:AG285)</f>
        <v>0.0138384765293388</v>
      </c>
      <c r="AH292" s="5" t="n">
        <f aca="false">STDEV(AH236:AH285)</f>
        <v>0.0119457166774864</v>
      </c>
      <c r="AI292" s="5" t="n">
        <f aca="false">STDEV(AI236:AI285)</f>
        <v>0.0075097109920205</v>
      </c>
      <c r="AJ292" s="5" t="n">
        <f aca="false">STDEV(AJ236:AJ285)</f>
        <v>0.0464340715863</v>
      </c>
      <c r="AK292" s="5" t="n">
        <f aca="false">STDEV(AK236:AK285)</f>
        <v>0</v>
      </c>
      <c r="AL292" s="5"/>
      <c r="AM292" s="5"/>
      <c r="AN292" s="5"/>
      <c r="AO292" s="5"/>
      <c r="AP292" s="5"/>
    </row>
    <row r="293" customFormat="false" ht="14.65" hidden="false" customHeight="false" outlineLevel="0" collapsed="false">
      <c r="A293" s="0" t="s">
        <v>31</v>
      </c>
      <c r="B293" s="10" t="n">
        <f aca="false">MAX(B236:B285)</f>
        <v>2.64</v>
      </c>
      <c r="C293" s="10" t="n">
        <f aca="false">MAX(C236:C286)</f>
        <v>3.56</v>
      </c>
      <c r="D293" s="10" t="n">
        <f aca="false">MAX(D236:D286)</f>
        <v>4.68</v>
      </c>
      <c r="E293" s="10" t="n">
        <f aca="false">MAX(E236:E286)</f>
        <v>5.91</v>
      </c>
      <c r="F293" s="10" t="n">
        <f aca="false">MAX(F236:F286)</f>
        <v>8.21</v>
      </c>
      <c r="G293" s="10" t="n">
        <f aca="false">MAX(G236:G286)</f>
        <v>10.29</v>
      </c>
      <c r="H293" s="10" t="n">
        <f aca="false">MAX(H236:H286)</f>
        <v>7</v>
      </c>
      <c r="I293" s="10" t="n">
        <f aca="false">MAX(I236:I286)</f>
        <v>9.04</v>
      </c>
      <c r="J293" s="10" t="n">
        <f aca="false">MAX(J236:J286)</f>
        <v>7.8</v>
      </c>
      <c r="K293" s="10" t="n">
        <f aca="false">MAX(K236:K286)</f>
        <v>5</v>
      </c>
      <c r="L293" s="10" t="n">
        <f aca="false">MAX(L236:L286)</f>
        <v>5.32</v>
      </c>
      <c r="M293" s="10" t="n">
        <f aca="false">MAX(M236:M286)</f>
        <v>3.15</v>
      </c>
      <c r="N293" s="10" t="n">
        <f aca="false">MAX(N236:N286)</f>
        <v>38.36</v>
      </c>
      <c r="O293" s="5"/>
      <c r="P293" s="5"/>
      <c r="Q293" s="5" t="n">
        <f aca="false">MAX(Q236:Q285)</f>
        <v>13.87</v>
      </c>
      <c r="R293" s="5" t="n">
        <f aca="false">MAX(R236:R285)</f>
        <v>12.22</v>
      </c>
      <c r="S293" s="5" t="n">
        <f aca="false">MAX(S236:S285)</f>
        <v>13.13</v>
      </c>
      <c r="T293" s="5" t="n">
        <f aca="false">MAX(T236:T285)</f>
        <v>6.11</v>
      </c>
      <c r="U293" s="5" t="n">
        <f aca="false">MAX(U236:U285)</f>
        <v>27</v>
      </c>
      <c r="V293" s="5" t="n">
        <f aca="false">MAX(V236:V285)</f>
        <v>12.6</v>
      </c>
      <c r="W293" s="5" t="n">
        <f aca="false">MAX(W236:W285)</f>
        <v>20.86</v>
      </c>
      <c r="X293" s="5"/>
      <c r="Y293" s="5" t="n">
        <f aca="false">MAX(Y236:Y285)</f>
        <v>0.0356</v>
      </c>
      <c r="Z293" s="5" t="n">
        <f aca="false">MAX(Z236:Z285)</f>
        <v>0.0468</v>
      </c>
      <c r="AA293" s="5" t="n">
        <f aca="false">MAX(AA236:AA285)</f>
        <v>0.0591</v>
      </c>
      <c r="AB293" s="5" t="n">
        <f aca="false">MAX(AB236:AB285)</f>
        <v>0.0821</v>
      </c>
      <c r="AC293" s="5" t="n">
        <f aca="false">MAX(AC236:AC285)</f>
        <v>0.1029</v>
      </c>
      <c r="AD293" s="5" t="n">
        <f aca="false">MAX(AD236:AD285)</f>
        <v>0.07</v>
      </c>
      <c r="AE293" s="5" t="n">
        <f aca="false">MAX(AE236:AE285)</f>
        <v>0.0904</v>
      </c>
      <c r="AF293" s="5" t="n">
        <f aca="false">MAX(AF236:AF285)</f>
        <v>0.078</v>
      </c>
      <c r="AG293" s="5" t="n">
        <f aca="false">MAX(AG236:AG285)</f>
        <v>0.05</v>
      </c>
      <c r="AH293" s="5" t="n">
        <f aca="false">MAX(AH236:AH285)</f>
        <v>0.0532</v>
      </c>
      <c r="AI293" s="5" t="n">
        <f aca="false">MAX(AI236:AI285)</f>
        <v>0.0315</v>
      </c>
      <c r="AJ293" s="5" t="n">
        <f aca="false">MAX(AJ236:AJ285)</f>
        <v>0.3836</v>
      </c>
      <c r="AK293" s="5" t="n">
        <f aca="false">MAX(AK236:AK285)</f>
        <v>0.12</v>
      </c>
      <c r="AL293" s="5"/>
      <c r="AM293" s="5"/>
      <c r="AN293" s="5"/>
      <c r="AO293" s="5"/>
      <c r="AP293" s="5"/>
    </row>
    <row r="294" customFormat="false" ht="14.65" hidden="false" customHeight="false" outlineLevel="0" collapsed="false">
      <c r="A294" s="0" t="s">
        <v>32</v>
      </c>
      <c r="B294" s="10" t="n">
        <f aca="false">MIN(B236:B285)</f>
        <v>0.12</v>
      </c>
      <c r="C294" s="10" t="n">
        <f aca="false">MIN(C236:C286)</f>
        <v>0.04</v>
      </c>
      <c r="D294" s="10" t="n">
        <f aca="false">MIN(D236:D286)</f>
        <v>0.15</v>
      </c>
      <c r="E294" s="10" t="n">
        <f aca="false">MIN(E236:E286)</f>
        <v>0.49</v>
      </c>
      <c r="F294" s="10" t="n">
        <f aca="false">MIN(F236:F286)</f>
        <v>0.06</v>
      </c>
      <c r="G294" s="10" t="n">
        <f aca="false">MIN(G236:G286)</f>
        <v>0.31</v>
      </c>
      <c r="H294" s="10" t="n">
        <f aca="false">MIN(H236:H286)</f>
        <v>0.83</v>
      </c>
      <c r="I294" s="10" t="n">
        <f aca="false">MIN(I236:I286)</f>
        <v>0.9</v>
      </c>
      <c r="J294" s="10" t="n">
        <f aca="false">MIN(J236:J286)</f>
        <v>0.28</v>
      </c>
      <c r="K294" s="10" t="n">
        <f aca="false">MIN(K236:K286)</f>
        <v>0</v>
      </c>
      <c r="L294" s="10" t="n">
        <f aca="false">MIN(L236:L286)</f>
        <v>0.16</v>
      </c>
      <c r="M294" s="10" t="n">
        <f aca="false">MIN(M236:M286)</f>
        <v>0.1</v>
      </c>
      <c r="N294" s="10" t="n">
        <f aca="false">MIN(N236:N286)</f>
        <v>17.85</v>
      </c>
      <c r="O294" s="5"/>
      <c r="P294" s="5"/>
      <c r="Q294" s="5" t="n">
        <f aca="false">MIN(Q236:Q285)</f>
        <v>3.69</v>
      </c>
      <c r="R294" s="5" t="n">
        <f aca="false">MIN(R236:R285)</f>
        <v>1.43</v>
      </c>
      <c r="S294" s="5" t="n">
        <f aca="false">MIN(S236:S285)</f>
        <v>1.26</v>
      </c>
      <c r="T294" s="5" t="n">
        <f aca="false">MIN(T236:T285)</f>
        <v>1.34</v>
      </c>
      <c r="U294" s="5" t="n">
        <f aca="false">MIN(U236:U285)</f>
        <v>9.56</v>
      </c>
      <c r="V294" s="5" t="n">
        <f aca="false">MIN(V236:V285)</f>
        <v>3.61</v>
      </c>
      <c r="W294" s="5" t="n">
        <f aca="false">MIN(W236:W285)</f>
        <v>4.7</v>
      </c>
      <c r="X294" s="5"/>
      <c r="Y294" s="5" t="n">
        <f aca="false">MIN(Y236:Y285)</f>
        <v>0.0004</v>
      </c>
      <c r="Z294" s="5" t="n">
        <f aca="false">MIN(Z236:Z285)</f>
        <v>0.0015</v>
      </c>
      <c r="AA294" s="5" t="n">
        <f aca="false">MIN(AA236:AA285)</f>
        <v>0.0049</v>
      </c>
      <c r="AB294" s="5" t="n">
        <f aca="false">MIN(AB236:AB285)</f>
        <v>0.0006</v>
      </c>
      <c r="AC294" s="5" t="n">
        <f aca="false">MIN(AC236:AC285)</f>
        <v>0.0031</v>
      </c>
      <c r="AD294" s="5" t="n">
        <f aca="false">MIN(AD236:AD285)</f>
        <v>0.0083</v>
      </c>
      <c r="AE294" s="5" t="n">
        <f aca="false">MIN(AE236:AE285)</f>
        <v>0.009</v>
      </c>
      <c r="AF294" s="5" t="n">
        <f aca="false">MIN(AF236:AF285)</f>
        <v>0.0028</v>
      </c>
      <c r="AG294" s="5" t="n">
        <f aca="false">MIN(AG236:AG285)</f>
        <v>0</v>
      </c>
      <c r="AH294" s="5" t="n">
        <f aca="false">MIN(AH236:AH285)</f>
        <v>0.0016</v>
      </c>
      <c r="AI294" s="5" t="n">
        <f aca="false">MIN(AI236:AI285)</f>
        <v>0.001</v>
      </c>
      <c r="AJ294" s="5" t="n">
        <f aca="false">MIN(AJ236:AJ285)</f>
        <v>0.1785</v>
      </c>
      <c r="AK294" s="5" t="n">
        <f aca="false">MIN(AK236:AK285)</f>
        <v>0.12</v>
      </c>
      <c r="AL294" s="5"/>
      <c r="AM294" s="5"/>
      <c r="AN294" s="5"/>
      <c r="AO294" s="5"/>
      <c r="AP294" s="5"/>
    </row>
    <row r="295" customFormat="false" ht="14.65" hidden="false" customHeight="false" outlineLevel="0" collapsed="false">
      <c r="A295" s="0" t="s">
        <v>33</v>
      </c>
      <c r="B295" s="9" t="n">
        <f aca="false">COUNT(B236:B285)</f>
        <v>50</v>
      </c>
      <c r="C295" s="9" t="n">
        <f aca="false">COUNT(C236:C286)</f>
        <v>51</v>
      </c>
      <c r="D295" s="9" t="n">
        <f aca="false">COUNT(D236:D286)</f>
        <v>51</v>
      </c>
      <c r="E295" s="9" t="n">
        <f aca="false">COUNT(E236:E286)</f>
        <v>51</v>
      </c>
      <c r="F295" s="9" t="n">
        <f aca="false">COUNT(F236:F286)</f>
        <v>51</v>
      </c>
      <c r="G295" s="9" t="n">
        <f aca="false">COUNT(G236:G286)</f>
        <v>51</v>
      </c>
      <c r="H295" s="9" t="n">
        <f aca="false">COUNT(H236:H286)</f>
        <v>51</v>
      </c>
      <c r="I295" s="9" t="n">
        <f aca="false">COUNT(I236:I286)</f>
        <v>51</v>
      </c>
      <c r="J295" s="9" t="n">
        <f aca="false">COUNT(J236:J286)</f>
        <v>51</v>
      </c>
      <c r="K295" s="9" t="n">
        <f aca="false">COUNT(K236:K286)</f>
        <v>51</v>
      </c>
      <c r="L295" s="9" t="n">
        <f aca="false">COUNT(L236:L286)</f>
        <v>51</v>
      </c>
      <c r="M295" s="9" t="n">
        <f aca="false">COUNT(M236:M286)</f>
        <v>51</v>
      </c>
      <c r="N295" s="9" t="n">
        <f aca="false">COUNT(N236:N286)</f>
        <v>51</v>
      </c>
      <c r="O295" s="5"/>
      <c r="P295" s="5"/>
      <c r="Q295" s="5"/>
      <c r="R295" s="5"/>
      <c r="S295" s="5"/>
      <c r="T295" s="5"/>
      <c r="U295" s="5"/>
      <c r="V295" s="5"/>
      <c r="W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</row>
    <row r="296" customFormat="false" ht="14.6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X296" s="8"/>
    </row>
    <row r="297" customFormat="false" ht="14.65" hidden="false" customHeight="false" outlineLevel="0" collapsed="false">
      <c r="A297" s="0" t="s">
        <v>26</v>
      </c>
      <c r="C297" s="0" t="n">
        <f aca="false">A257</f>
        <v>1971</v>
      </c>
      <c r="D297" s="0" t="n">
        <f aca="false">A286</f>
        <v>2000</v>
      </c>
      <c r="E297" s="0" t="n">
        <f aca="false">D297-C297+1</f>
        <v>30</v>
      </c>
      <c r="X297" s="8"/>
    </row>
    <row r="298" customFormat="false" ht="14.65" hidden="false" customHeight="false" outlineLevel="0" collapsed="false">
      <c r="A298" s="0" t="s">
        <v>27</v>
      </c>
      <c r="B298" s="10" t="n">
        <f aca="false">AVERAGE(B257:B286)</f>
        <v>1.20533333333333</v>
      </c>
      <c r="C298" s="10" t="n">
        <f aca="false">AVERAGE(C257:C286)</f>
        <v>1.007</v>
      </c>
      <c r="D298" s="10" t="n">
        <f aca="false">AVERAGE(D257:D286)</f>
        <v>2.06033333333333</v>
      </c>
      <c r="E298" s="10" t="n">
        <f aca="false">AVERAGE(E257:E286)</f>
        <v>2.561</v>
      </c>
      <c r="F298" s="10" t="n">
        <f aca="false">AVERAGE(F257:F286)</f>
        <v>2.751</v>
      </c>
      <c r="G298" s="10" t="n">
        <f aca="false">AVERAGE(G257:G286)</f>
        <v>3.42933333333333</v>
      </c>
      <c r="H298" s="10" t="n">
        <f aca="false">AVERAGE(H257:H286)</f>
        <v>3.43566666666667</v>
      </c>
      <c r="I298" s="10" t="n">
        <f aca="false">AVERAGE(I257:I286)</f>
        <v>3.77166666666667</v>
      </c>
      <c r="J298" s="10" t="n">
        <f aca="false">AVERAGE(J257:J286)</f>
        <v>3.10766666666667</v>
      </c>
      <c r="K298" s="10" t="n">
        <f aca="false">AVERAGE(K257:K286)</f>
        <v>2.17266666666667</v>
      </c>
      <c r="L298" s="10" t="n">
        <f aca="false">AVERAGE(L257:L286)</f>
        <v>2.27166666666667</v>
      </c>
      <c r="M298" s="10" t="n">
        <f aca="false">AVERAGE(M257:M286)</f>
        <v>1.40866666666667</v>
      </c>
      <c r="N298" s="10" t="n">
        <f aca="false">AVERAGE(N257:N286)</f>
        <v>29.182</v>
      </c>
      <c r="X298" s="8"/>
    </row>
    <row r="299" customFormat="false" ht="14.65" hidden="false" customHeight="false" outlineLevel="0" collapsed="false">
      <c r="A299" s="0" t="s">
        <v>28</v>
      </c>
      <c r="B299" s="10" t="n">
        <f aca="false">MEDIAN(B257:B286)</f>
        <v>1.335</v>
      </c>
      <c r="C299" s="10" t="n">
        <f aca="false">MEDIAN(C257:C286)</f>
        <v>0.895</v>
      </c>
      <c r="D299" s="10" t="n">
        <f aca="false">MEDIAN(D257:D286)</f>
        <v>1.935</v>
      </c>
      <c r="E299" s="10" t="n">
        <f aca="false">MEDIAN(E257:E286)</f>
        <v>2.395</v>
      </c>
      <c r="F299" s="10" t="n">
        <f aca="false">MEDIAN(F257:F286)</f>
        <v>2.58</v>
      </c>
      <c r="G299" s="10" t="n">
        <f aca="false">MEDIAN(G257:G286)</f>
        <v>2.695</v>
      </c>
      <c r="H299" s="10" t="n">
        <f aca="false">MEDIAN(H257:H286)</f>
        <v>3.065</v>
      </c>
      <c r="I299" s="10" t="n">
        <f aca="false">MEDIAN(I257:I286)</f>
        <v>3.375</v>
      </c>
      <c r="J299" s="10" t="n">
        <f aca="false">MEDIAN(J257:J286)</f>
        <v>3.045</v>
      </c>
      <c r="K299" s="10" t="n">
        <f aca="false">MEDIAN(K257:K286)</f>
        <v>1.925</v>
      </c>
      <c r="L299" s="10" t="n">
        <f aca="false">MEDIAN(L257:L286)</f>
        <v>1.88</v>
      </c>
      <c r="M299" s="10" t="n">
        <f aca="false">MEDIAN(M257:M286)</f>
        <v>1.29</v>
      </c>
      <c r="N299" s="10" t="n">
        <f aca="false">MEDIAN(N257:N286)</f>
        <v>28.955</v>
      </c>
      <c r="X299" s="8"/>
    </row>
    <row r="300" customFormat="false" ht="14.65" hidden="false" customHeight="false" outlineLevel="0" collapsed="false">
      <c r="A300" s="0" t="s">
        <v>29</v>
      </c>
      <c r="B300" s="10" t="n">
        <f aca="false">MODE(B257:B286)</f>
        <v>0.65</v>
      </c>
      <c r="C300" s="10" t="n">
        <f aca="false">MODE(C257:C286)</f>
        <v>0.35</v>
      </c>
      <c r="D300" s="10" t="n">
        <f aca="false">MODE(D257:D286)</f>
        <v>1.92</v>
      </c>
      <c r="E300" s="10" t="n">
        <f aca="false">MODE(E257:E286)</f>
        <v>3.33</v>
      </c>
      <c r="F300" s="10" t="n">
        <f aca="false">MODE(F257:F286)</f>
        <v>2.42</v>
      </c>
      <c r="G300" s="10" t="n">
        <f aca="false">MODE(G257:G286)</f>
        <v>2.21</v>
      </c>
      <c r="H300" s="10" t="e">
        <f aca="false">MODE(H257:H286)</f>
        <v>#VALUE!</v>
      </c>
      <c r="I300" s="10" t="n">
        <f aca="false">MODE(I257:I286)</f>
        <v>7.31</v>
      </c>
      <c r="J300" s="10" t="n">
        <f aca="false">MODE(J257:J286)</f>
        <v>2.76</v>
      </c>
      <c r="K300" s="10" t="n">
        <f aca="false">MODE(K257:K286)</f>
        <v>2.72</v>
      </c>
      <c r="L300" s="10" t="n">
        <f aca="false">MODE(L257:L286)</f>
        <v>1.25</v>
      </c>
      <c r="M300" s="10" t="n">
        <f aca="false">MODE(M257:M286)</f>
        <v>0.61</v>
      </c>
      <c r="N300" s="10" t="e">
        <f aca="false">MODE(N257:N286)</f>
        <v>#VALUE!</v>
      </c>
      <c r="X300" s="8"/>
    </row>
    <row r="301" customFormat="false" ht="14.65" hidden="false" customHeight="false" outlineLevel="0" collapsed="false">
      <c r="A301" s="0" t="s">
        <v>30</v>
      </c>
      <c r="B301" s="10" t="n">
        <f aca="false">STDEV(B257:B286)</f>
        <v>0.616204921878369</v>
      </c>
      <c r="C301" s="10" t="n">
        <f aca="false">STDEV(C257:C286)</f>
        <v>0.644564274101719</v>
      </c>
      <c r="D301" s="10" t="n">
        <f aca="false">STDEV(D257:D286)</f>
        <v>1.19136978055639</v>
      </c>
      <c r="E301" s="10" t="n">
        <f aca="false">STDEV(E257:E286)</f>
        <v>1.07757182335228</v>
      </c>
      <c r="F301" s="10" t="n">
        <f aca="false">STDEV(F257:F286)</f>
        <v>1.59729156537796</v>
      </c>
      <c r="G301" s="10" t="n">
        <f aca="false">STDEV(G257:G286)</f>
        <v>2.17727753657277</v>
      </c>
      <c r="H301" s="10" t="n">
        <f aca="false">STDEV(H257:H286)</f>
        <v>1.70975030105394</v>
      </c>
      <c r="I301" s="10" t="n">
        <f aca="false">STDEV(I257:I286)</f>
        <v>2.13727522848576</v>
      </c>
      <c r="J301" s="10" t="n">
        <f aca="false">STDEV(J257:J286)</f>
        <v>1.72718563851285</v>
      </c>
      <c r="K301" s="10" t="n">
        <f aca="false">STDEV(K257:K286)</f>
        <v>1.26708444411008</v>
      </c>
      <c r="L301" s="10" t="n">
        <f aca="false">STDEV(L257:L286)</f>
        <v>1.33565709860633</v>
      </c>
      <c r="M301" s="10" t="n">
        <f aca="false">STDEV(M257:M286)</f>
        <v>0.761883932391793</v>
      </c>
      <c r="N301" s="10" t="n">
        <f aca="false">STDEV(N257:N286)</f>
        <v>4.79211306066613</v>
      </c>
      <c r="X301" s="8"/>
    </row>
    <row r="302" customFormat="false" ht="14.65" hidden="false" customHeight="false" outlineLevel="0" collapsed="false">
      <c r="A302" s="0" t="s">
        <v>31</v>
      </c>
      <c r="B302" s="10" t="n">
        <f aca="false">MAX(B257:B286)</f>
        <v>2.37</v>
      </c>
      <c r="C302" s="10" t="n">
        <f aca="false">MAX(C257:C286)</f>
        <v>2.76</v>
      </c>
      <c r="D302" s="10" t="n">
        <f aca="false">MAX(D257:D286)</f>
        <v>4.68</v>
      </c>
      <c r="E302" s="10" t="n">
        <f aca="false">MAX(E257:E286)</f>
        <v>5.91</v>
      </c>
      <c r="F302" s="10" t="n">
        <f aca="false">MAX(F257:F286)</f>
        <v>8.21</v>
      </c>
      <c r="G302" s="10" t="n">
        <f aca="false">MAX(G257:G286)</f>
        <v>10.29</v>
      </c>
      <c r="H302" s="10" t="n">
        <f aca="false">MAX(H257:H286)</f>
        <v>7</v>
      </c>
      <c r="I302" s="10" t="n">
        <f aca="false">MAX(I257:I286)</f>
        <v>9.04</v>
      </c>
      <c r="J302" s="10" t="n">
        <f aca="false">MAX(J257:J286)</f>
        <v>7.51</v>
      </c>
      <c r="K302" s="10" t="n">
        <f aca="false">MAX(K257:K286)</f>
        <v>4.92</v>
      </c>
      <c r="L302" s="10" t="n">
        <f aca="false">MAX(L257:L286)</f>
        <v>5.32</v>
      </c>
      <c r="M302" s="10" t="n">
        <f aca="false">MAX(M257:M286)</f>
        <v>3.15</v>
      </c>
      <c r="N302" s="10" t="n">
        <f aca="false">MAX(N257:N286)</f>
        <v>38.36</v>
      </c>
      <c r="X302" s="8"/>
    </row>
    <row r="303" customFormat="false" ht="14.65" hidden="false" customHeight="false" outlineLevel="0" collapsed="false">
      <c r="A303" s="0" t="s">
        <v>32</v>
      </c>
      <c r="B303" s="10" t="n">
        <f aca="false">MIN(B257:B286)</f>
        <v>0.12</v>
      </c>
      <c r="C303" s="10" t="n">
        <f aca="false">MIN(C257:C286)</f>
        <v>0.14</v>
      </c>
      <c r="D303" s="10" t="n">
        <f aca="false">MIN(D257:D286)</f>
        <v>0.15</v>
      </c>
      <c r="E303" s="10" t="n">
        <f aca="false">MIN(E257:E286)</f>
        <v>0.49</v>
      </c>
      <c r="F303" s="10" t="n">
        <f aca="false">MIN(F257:F286)</f>
        <v>0.06</v>
      </c>
      <c r="G303" s="10" t="n">
        <f aca="false">MIN(G257:G286)</f>
        <v>0.31</v>
      </c>
      <c r="H303" s="10" t="n">
        <f aca="false">MIN(H257:H286)</f>
        <v>0.83</v>
      </c>
      <c r="I303" s="10" t="n">
        <f aca="false">MIN(I257:I286)</f>
        <v>1.05</v>
      </c>
      <c r="J303" s="10" t="n">
        <f aca="false">MIN(J257:J286)</f>
        <v>0.28</v>
      </c>
      <c r="K303" s="10" t="n">
        <f aca="false">MIN(K257:K286)</f>
        <v>0.36</v>
      </c>
      <c r="L303" s="10" t="n">
        <f aca="false">MIN(L257:L286)</f>
        <v>0.16</v>
      </c>
      <c r="M303" s="10" t="n">
        <f aca="false">MIN(M257:M286)</f>
        <v>0.3</v>
      </c>
      <c r="N303" s="10" t="n">
        <f aca="false">MIN(N257:N286)</f>
        <v>17.85</v>
      </c>
      <c r="X303" s="8"/>
    </row>
    <row r="304" customFormat="false" ht="14.65" hidden="false" customHeight="false" outlineLevel="0" collapsed="false">
      <c r="A304" s="0" t="s">
        <v>33</v>
      </c>
      <c r="B304" s="9" t="n">
        <f aca="false">COUNT(B257:B286)</f>
        <v>30</v>
      </c>
      <c r="C304" s="9" t="n">
        <f aca="false">COUNT(C257:C286)</f>
        <v>30</v>
      </c>
      <c r="D304" s="9" t="n">
        <f aca="false">COUNT(D257:D286)</f>
        <v>30</v>
      </c>
      <c r="E304" s="9" t="n">
        <f aca="false">COUNT(E257:E286)</f>
        <v>30</v>
      </c>
      <c r="F304" s="9" t="n">
        <f aca="false">COUNT(F257:F286)</f>
        <v>30</v>
      </c>
      <c r="G304" s="9" t="n">
        <f aca="false">COUNT(G257:G286)</f>
        <v>30</v>
      </c>
      <c r="H304" s="9" t="n">
        <f aca="false">COUNT(H257:H286)</f>
        <v>30</v>
      </c>
      <c r="I304" s="9" t="n">
        <f aca="false">COUNT(I257:I286)</f>
        <v>30</v>
      </c>
      <c r="J304" s="9" t="n">
        <f aca="false">COUNT(J257:J286)</f>
        <v>30</v>
      </c>
      <c r="K304" s="9" t="n">
        <f aca="false">COUNT(K257:K286)</f>
        <v>30</v>
      </c>
      <c r="L304" s="9" t="n">
        <f aca="false">COUNT(L257:L286)</f>
        <v>30</v>
      </c>
      <c r="M304" s="9" t="n">
        <f aca="false">COUNT(M257:M286)</f>
        <v>30</v>
      </c>
      <c r="N304" s="9" t="n">
        <f aca="false">COUNT(N257:N286)</f>
        <v>30</v>
      </c>
      <c r="X304" s="8"/>
    </row>
    <row r="305" customFormat="false" ht="14.6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</row>
    <row r="306" customFormat="false" ht="14.65" hidden="false" customHeight="false" outlineLevel="0" collapsed="false">
      <c r="A306" s="0" t="s">
        <v>34</v>
      </c>
      <c r="B306" s="10" t="n">
        <v>1.15</v>
      </c>
      <c r="C306" s="10" t="n">
        <v>1.03</v>
      </c>
      <c r="D306" s="10" t="n">
        <v>2.05</v>
      </c>
      <c r="E306" s="10" t="n">
        <v>2.4</v>
      </c>
      <c r="F306" s="10" t="n">
        <v>2.82</v>
      </c>
      <c r="G306" s="10" t="n">
        <v>3.39</v>
      </c>
      <c r="H306" s="10" t="n">
        <v>3.1</v>
      </c>
      <c r="I306" s="10" t="n">
        <v>3.5</v>
      </c>
      <c r="J306" s="10" t="n">
        <v>3.47</v>
      </c>
      <c r="K306" s="10" t="n">
        <v>2.23</v>
      </c>
      <c r="L306" s="10" t="n">
        <v>2.16</v>
      </c>
      <c r="M306" s="10" t="n">
        <v>1.53</v>
      </c>
      <c r="N306" s="10" t="n">
        <f aca="false">SUM(B306:M306)</f>
        <v>28.83</v>
      </c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</row>
    <row r="307" customFormat="false" ht="14.65" hidden="false" customHeight="false" outlineLevel="0" collapsed="false">
      <c r="A307" s="0" t="s">
        <v>35</v>
      </c>
      <c r="B307" s="10" t="n">
        <f aca="false">B298-B306</f>
        <v>0.0553333333333335</v>
      </c>
      <c r="C307" s="10" t="n">
        <f aca="false">C298-C306</f>
        <v>-0.0229999999999999</v>
      </c>
      <c r="D307" s="10" t="n">
        <f aca="false">D298-D306</f>
        <v>0.0103333333333335</v>
      </c>
      <c r="E307" s="10" t="n">
        <f aca="false">E298-E306</f>
        <v>0.161</v>
      </c>
      <c r="F307" s="10" t="n">
        <f aca="false">F298-F306</f>
        <v>-0.069</v>
      </c>
      <c r="G307" s="10" t="n">
        <f aca="false">G298-G306</f>
        <v>0.039333333333333</v>
      </c>
      <c r="H307" s="10" t="n">
        <f aca="false">H298-H306</f>
        <v>0.335666666666667</v>
      </c>
      <c r="I307" s="10" t="n">
        <f aca="false">I298-I306</f>
        <v>0.271666666666667</v>
      </c>
      <c r="J307" s="10" t="n">
        <f aca="false">J298-J306</f>
        <v>-0.362333333333333</v>
      </c>
      <c r="K307" s="10" t="n">
        <f aca="false">K298-K306</f>
        <v>-0.0573333333333332</v>
      </c>
      <c r="L307" s="10" t="n">
        <f aca="false">L298-L306</f>
        <v>0.111666666666667</v>
      </c>
      <c r="M307" s="10" t="n">
        <f aca="false">M298-M306</f>
        <v>-0.121333333333334</v>
      </c>
      <c r="N307" s="10" t="n">
        <f aca="false">N298-N306</f>
        <v>0.352000000000004</v>
      </c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</row>
    <row r="308" customFormat="false" ht="14.6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</row>
    <row r="309" customFormat="false" ht="14.65" hidden="false" customHeight="false" outlineLevel="0" collapsed="false">
      <c r="A309" s="0" t="s">
        <v>39</v>
      </c>
    </row>
    <row r="310" customFormat="false" ht="14.6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</row>
    <row r="311" customFormat="false" ht="14.65" hidden="false" customHeight="false" outlineLevel="0" collapsed="false">
      <c r="A311" s="0" t="n">
        <v>1950</v>
      </c>
      <c r="B311" s="5" t="n">
        <v>11.9</v>
      </c>
      <c r="C311" s="5" t="n">
        <v>15.7</v>
      </c>
      <c r="D311" s="5" t="n">
        <v>5</v>
      </c>
      <c r="E311" s="5" t="n">
        <v>3.9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4.3</v>
      </c>
      <c r="M311" s="5" t="n">
        <v>14.1</v>
      </c>
      <c r="N311" s="5" t="n">
        <f aca="false">SUM(B311:M311)</f>
        <v>54.9</v>
      </c>
      <c r="O311" s="0" t="n">
        <f aca="false">COUNT(B311:M311)</f>
        <v>12</v>
      </c>
      <c r="Q311" s="8" t="n">
        <f aca="false">SUM(D311:F311)</f>
        <v>8.9</v>
      </c>
      <c r="R311" s="8" t="n">
        <f aca="false">SUM(I311:J311)</f>
        <v>0</v>
      </c>
      <c r="S311" s="8" t="n">
        <f aca="false">SUM(J311:L311)</f>
        <v>4.3</v>
      </c>
      <c r="T311" s="8" t="n">
        <f aca="false">SUM(M311,B312:C312)</f>
        <v>33.3</v>
      </c>
      <c r="U311" s="8" t="n">
        <f aca="false">SUM(E311:J311)</f>
        <v>3.9</v>
      </c>
      <c r="V311" s="8" t="n">
        <f aca="false">SUM(K311:L311,T311)</f>
        <v>37.6</v>
      </c>
      <c r="W311" s="8" t="n">
        <f aca="false">SUM(G311:J311)</f>
        <v>0</v>
      </c>
      <c r="X311" s="0" t="n">
        <f aca="false">B311*0.1</f>
        <v>1.19</v>
      </c>
      <c r="Y311" s="0" t="n">
        <f aca="false">C311*0.1</f>
        <v>1.57</v>
      </c>
      <c r="Z311" s="0" t="n">
        <f aca="false">D311*0.1</f>
        <v>0.5</v>
      </c>
      <c r="AA311" s="0" t="n">
        <f aca="false">E311*0.1</f>
        <v>0.39</v>
      </c>
      <c r="AB311" s="0" t="n">
        <f aca="false">F311*0.1</f>
        <v>0</v>
      </c>
      <c r="AC311" s="0" t="n">
        <f aca="false">G311*0.1</f>
        <v>0</v>
      </c>
      <c r="AD311" s="0" t="n">
        <f aca="false">H311*0.1</f>
        <v>0</v>
      </c>
      <c r="AE311" s="0" t="n">
        <f aca="false">I311*0.1</f>
        <v>0</v>
      </c>
      <c r="AF311" s="0" t="n">
        <f aca="false">J311*0.1</f>
        <v>0</v>
      </c>
      <c r="AG311" s="0" t="n">
        <f aca="false">K311*0.1</f>
        <v>0</v>
      </c>
      <c r="AH311" s="0" t="n">
        <f aca="false">L311*0.1</f>
        <v>0.43</v>
      </c>
      <c r="AI311" s="0" t="n">
        <f aca="false">M311*0.1</f>
        <v>1.41</v>
      </c>
      <c r="AJ311" s="0" t="n">
        <f aca="false">N311*0.1</f>
        <v>5.49</v>
      </c>
      <c r="AK311" s="0" t="n">
        <f aca="false">O311*0.1</f>
        <v>1.2</v>
      </c>
    </row>
    <row r="312" customFormat="false" ht="14.65" hidden="false" customHeight="false" outlineLevel="0" collapsed="false">
      <c r="A312" s="0" t="n">
        <v>1951</v>
      </c>
      <c r="B312" s="5" t="n">
        <v>12.2</v>
      </c>
      <c r="C312" s="5" t="n">
        <v>7</v>
      </c>
      <c r="D312" s="5" t="n">
        <v>14.1</v>
      </c>
      <c r="E312" s="5" t="n">
        <v>1.2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8.9</v>
      </c>
      <c r="M312" s="5" t="n">
        <v>10</v>
      </c>
      <c r="N312" s="5" t="n">
        <f aca="false">SUM(B312:M312)</f>
        <v>53.4</v>
      </c>
      <c r="O312" s="0" t="n">
        <f aca="false">COUNT(B312:M312)</f>
        <v>12</v>
      </c>
      <c r="Q312" s="8" t="n">
        <f aca="false">SUM(D312:F312)</f>
        <v>15.3</v>
      </c>
      <c r="R312" s="8" t="n">
        <f aca="false">SUM(I312:J312)</f>
        <v>0</v>
      </c>
      <c r="S312" s="8" t="n">
        <f aca="false">SUM(J312:L312)</f>
        <v>8.9</v>
      </c>
      <c r="T312" s="8" t="n">
        <f aca="false">SUM(M312,B313:C313)</f>
        <v>33.6</v>
      </c>
      <c r="U312" s="8" t="n">
        <f aca="false">SUM(E312:J312)</f>
        <v>1.2</v>
      </c>
      <c r="V312" s="8" t="n">
        <f aca="false">SUM(K312:L312,T312)</f>
        <v>42.5</v>
      </c>
      <c r="W312" s="8" t="n">
        <f aca="false">SUM(G312:J312)</f>
        <v>0</v>
      </c>
      <c r="X312" s="0" t="n">
        <f aca="false">B312*0.1</f>
        <v>1.22</v>
      </c>
      <c r="Y312" s="0" t="n">
        <f aca="false">C312*0.1</f>
        <v>0.7</v>
      </c>
      <c r="Z312" s="0" t="n">
        <f aca="false">D312*0.1</f>
        <v>1.41</v>
      </c>
      <c r="AA312" s="0" t="n">
        <f aca="false">E312*0.1</f>
        <v>0.12</v>
      </c>
      <c r="AB312" s="0" t="n">
        <f aca="false">F312*0.1</f>
        <v>0</v>
      </c>
      <c r="AC312" s="0" t="n">
        <f aca="false">G312*0.1</f>
        <v>0</v>
      </c>
      <c r="AD312" s="0" t="n">
        <f aca="false">H312*0.1</f>
        <v>0</v>
      </c>
      <c r="AE312" s="0" t="n">
        <f aca="false">I312*0.1</f>
        <v>0</v>
      </c>
      <c r="AF312" s="0" t="n">
        <f aca="false">J312*0.1</f>
        <v>0</v>
      </c>
      <c r="AG312" s="0" t="n">
        <f aca="false">K312*0.1</f>
        <v>0</v>
      </c>
      <c r="AH312" s="0" t="n">
        <f aca="false">L312*0.1</f>
        <v>0.89</v>
      </c>
      <c r="AI312" s="0" t="n">
        <f aca="false">M312*0.1</f>
        <v>1</v>
      </c>
      <c r="AJ312" s="0" t="n">
        <f aca="false">N312*0.1</f>
        <v>5.34</v>
      </c>
      <c r="AK312" s="0" t="n">
        <f aca="false">O312*0.1</f>
        <v>1.2</v>
      </c>
    </row>
    <row r="313" customFormat="false" ht="14.65" hidden="false" customHeight="false" outlineLevel="0" collapsed="false">
      <c r="A313" s="0" t="n">
        <v>1952</v>
      </c>
      <c r="B313" s="5" t="n">
        <v>15.5</v>
      </c>
      <c r="C313" s="5" t="n">
        <v>8.1</v>
      </c>
      <c r="D313" s="5" t="n">
        <v>7.6</v>
      </c>
      <c r="E313" s="5" t="n">
        <v>2.3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3.1</v>
      </c>
      <c r="M313" s="5" t="n">
        <v>10.7</v>
      </c>
      <c r="N313" s="5" t="n">
        <f aca="false">SUM(B313:M313)</f>
        <v>47.3</v>
      </c>
      <c r="O313" s="0" t="n">
        <f aca="false">COUNT(B313:M313)</f>
        <v>12</v>
      </c>
      <c r="Q313" s="8" t="n">
        <f aca="false">SUM(D313:F313)</f>
        <v>9.9</v>
      </c>
      <c r="R313" s="8" t="n">
        <f aca="false">SUM(I313:J313)</f>
        <v>0</v>
      </c>
      <c r="S313" s="8" t="n">
        <f aca="false">SUM(J313:L313)</f>
        <v>3.1</v>
      </c>
      <c r="T313" s="8" t="n">
        <f aca="false">SUM(M313,B314:C314)</f>
        <v>35.8</v>
      </c>
      <c r="U313" s="8" t="n">
        <f aca="false">SUM(E313:J313)</f>
        <v>2.3</v>
      </c>
      <c r="V313" s="8" t="n">
        <f aca="false">SUM(K313:L313,T313)</f>
        <v>38.9</v>
      </c>
      <c r="W313" s="8" t="n">
        <f aca="false">SUM(G313:J313)</f>
        <v>0</v>
      </c>
      <c r="X313" s="0" t="n">
        <f aca="false">B313*0.1</f>
        <v>1.55</v>
      </c>
      <c r="Y313" s="0" t="n">
        <f aca="false">C313*0.1</f>
        <v>0.81</v>
      </c>
      <c r="Z313" s="0" t="n">
        <f aca="false">D313*0.1</f>
        <v>0.76</v>
      </c>
      <c r="AA313" s="0" t="n">
        <f aca="false">E313*0.1</f>
        <v>0.23</v>
      </c>
      <c r="AB313" s="0" t="n">
        <f aca="false">F313*0.1</f>
        <v>0</v>
      </c>
      <c r="AC313" s="0" t="n">
        <f aca="false">G313*0.1</f>
        <v>0</v>
      </c>
      <c r="AD313" s="0" t="n">
        <f aca="false">H313*0.1</f>
        <v>0</v>
      </c>
      <c r="AE313" s="0" t="n">
        <f aca="false">I313*0.1</f>
        <v>0</v>
      </c>
      <c r="AF313" s="0" t="n">
        <f aca="false">J313*0.1</f>
        <v>0</v>
      </c>
      <c r="AG313" s="0" t="n">
        <f aca="false">K313*0.1</f>
        <v>0</v>
      </c>
      <c r="AH313" s="0" t="n">
        <f aca="false">L313*0.1</f>
        <v>0.31</v>
      </c>
      <c r="AI313" s="0" t="n">
        <f aca="false">M313*0.1</f>
        <v>1.07</v>
      </c>
      <c r="AJ313" s="0" t="n">
        <f aca="false">N313*0.1</f>
        <v>4.73</v>
      </c>
      <c r="AK313" s="0" t="n">
        <f aca="false">O313*0.1</f>
        <v>1.2</v>
      </c>
    </row>
    <row r="314" customFormat="false" ht="14.65" hidden="false" customHeight="false" outlineLevel="0" collapsed="false">
      <c r="A314" s="0" t="n">
        <v>1953</v>
      </c>
      <c r="B314" s="5" t="n">
        <v>6.7</v>
      </c>
      <c r="C314" s="5" t="n">
        <v>18.4</v>
      </c>
      <c r="D314" s="5" t="n">
        <v>3.1</v>
      </c>
      <c r="E314" s="5" t="n">
        <v>0.2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1.6</v>
      </c>
      <c r="M314" s="5" t="n">
        <v>3.2</v>
      </c>
      <c r="N314" s="5" t="n">
        <f aca="false">SUM(B314:M314)</f>
        <v>33.2</v>
      </c>
      <c r="O314" s="0" t="n">
        <f aca="false">COUNT(B314:M314)</f>
        <v>12</v>
      </c>
      <c r="Q314" s="8" t="n">
        <f aca="false">SUM(D314:F314)</f>
        <v>3.3</v>
      </c>
      <c r="R314" s="8" t="n">
        <f aca="false">SUM(I314:J314)</f>
        <v>0</v>
      </c>
      <c r="S314" s="8" t="n">
        <f aca="false">SUM(J314:L314)</f>
        <v>1.6</v>
      </c>
      <c r="T314" s="8" t="n">
        <f aca="false">SUM(M314,B315:C315)</f>
        <v>15.4</v>
      </c>
      <c r="U314" s="8" t="n">
        <f aca="false">SUM(E314:J314)</f>
        <v>0.2</v>
      </c>
      <c r="V314" s="8" t="n">
        <f aca="false">SUM(K314:L314,T314)</f>
        <v>17</v>
      </c>
      <c r="W314" s="8" t="n">
        <f aca="false">SUM(G314:J314)</f>
        <v>0</v>
      </c>
      <c r="X314" s="0" t="n">
        <f aca="false">B314*0.1</f>
        <v>0.67</v>
      </c>
      <c r="Y314" s="0" t="n">
        <f aca="false">C314*0.1</f>
        <v>1.84</v>
      </c>
      <c r="Z314" s="0" t="n">
        <f aca="false">D314*0.1</f>
        <v>0.31</v>
      </c>
      <c r="AA314" s="0" t="n">
        <f aca="false">E314*0.1</f>
        <v>0.02</v>
      </c>
      <c r="AB314" s="0" t="n">
        <f aca="false">F314*0.1</f>
        <v>0</v>
      </c>
      <c r="AC314" s="0" t="n">
        <f aca="false">G314*0.1</f>
        <v>0</v>
      </c>
      <c r="AD314" s="0" t="n">
        <f aca="false">H314*0.1</f>
        <v>0</v>
      </c>
      <c r="AE314" s="0" t="n">
        <f aca="false">I314*0.1</f>
        <v>0</v>
      </c>
      <c r="AF314" s="0" t="n">
        <f aca="false">J314*0.1</f>
        <v>0</v>
      </c>
      <c r="AG314" s="0" t="n">
        <f aca="false">K314*0.1</f>
        <v>0</v>
      </c>
      <c r="AH314" s="0" t="n">
        <f aca="false">L314*0.1</f>
        <v>0.16</v>
      </c>
      <c r="AI314" s="0" t="n">
        <f aca="false">M314*0.1</f>
        <v>0.32</v>
      </c>
      <c r="AJ314" s="0" t="n">
        <f aca="false">N314*0.1</f>
        <v>3.32</v>
      </c>
      <c r="AK314" s="0" t="n">
        <f aca="false">O314*0.1</f>
        <v>1.2</v>
      </c>
    </row>
    <row r="315" customFormat="false" ht="14.65" hidden="false" customHeight="false" outlineLevel="0" collapsed="false">
      <c r="A315" s="0" t="n">
        <v>1954</v>
      </c>
      <c r="B315" s="5" t="n">
        <v>5</v>
      </c>
      <c r="C315" s="5" t="n">
        <v>7.2</v>
      </c>
      <c r="D315" s="5" t="n">
        <v>5.4</v>
      </c>
      <c r="E315" s="5" t="n">
        <v>0.1</v>
      </c>
      <c r="F315" s="5" t="n">
        <v>1.1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6.6</v>
      </c>
      <c r="M315" s="5" t="n">
        <v>4.5</v>
      </c>
      <c r="N315" s="5" t="n">
        <f aca="false">SUM(B315:M315)</f>
        <v>29.9</v>
      </c>
      <c r="O315" s="0" t="n">
        <f aca="false">COUNT(B315:M315)</f>
        <v>12</v>
      </c>
      <c r="Q315" s="8" t="n">
        <f aca="false">SUM(D315:F315)</f>
        <v>6.6</v>
      </c>
      <c r="R315" s="8" t="n">
        <f aca="false">SUM(I315:J315)</f>
        <v>0</v>
      </c>
      <c r="S315" s="8" t="n">
        <f aca="false">SUM(J315:L315)</f>
        <v>6.6</v>
      </c>
      <c r="T315" s="8" t="n">
        <f aca="false">SUM(M315,B316:C316)</f>
        <v>20.4</v>
      </c>
      <c r="U315" s="8" t="n">
        <f aca="false">SUM(E315:J315)</f>
        <v>1.2</v>
      </c>
      <c r="V315" s="8" t="n">
        <f aca="false">SUM(K315:L315,T315)</f>
        <v>27</v>
      </c>
      <c r="W315" s="8" t="n">
        <f aca="false">SUM(G315:J315)</f>
        <v>0</v>
      </c>
      <c r="X315" s="0" t="n">
        <f aca="false">B315*0.1</f>
        <v>0.5</v>
      </c>
      <c r="Y315" s="0" t="n">
        <f aca="false">C315*0.1</f>
        <v>0.72</v>
      </c>
      <c r="Z315" s="0" t="n">
        <f aca="false">D315*0.1</f>
        <v>0.54</v>
      </c>
      <c r="AA315" s="0" t="n">
        <f aca="false">E315*0.1</f>
        <v>0.01</v>
      </c>
      <c r="AB315" s="0" t="n">
        <f aca="false">F315*0.1</f>
        <v>0.11</v>
      </c>
      <c r="AC315" s="0" t="n">
        <f aca="false">G315*0.1</f>
        <v>0</v>
      </c>
      <c r="AD315" s="0" t="n">
        <f aca="false">H315*0.1</f>
        <v>0</v>
      </c>
      <c r="AE315" s="0" t="n">
        <f aca="false">I315*0.1</f>
        <v>0</v>
      </c>
      <c r="AF315" s="0" t="n">
        <f aca="false">J315*0.1</f>
        <v>0</v>
      </c>
      <c r="AG315" s="0" t="n">
        <f aca="false">K315*0.1</f>
        <v>0</v>
      </c>
      <c r="AH315" s="0" t="n">
        <f aca="false">L315*0.1</f>
        <v>0.66</v>
      </c>
      <c r="AI315" s="0" t="n">
        <f aca="false">M315*0.1</f>
        <v>0.45</v>
      </c>
      <c r="AJ315" s="0" t="n">
        <f aca="false">N315*0.1</f>
        <v>2.99</v>
      </c>
      <c r="AK315" s="0" t="n">
        <f aca="false">O315*0.1</f>
        <v>1.2</v>
      </c>
    </row>
    <row r="316" customFormat="false" ht="14.65" hidden="false" customHeight="false" outlineLevel="0" collapsed="false">
      <c r="A316" s="0" t="n">
        <v>1955</v>
      </c>
      <c r="B316" s="5" t="n">
        <v>6.7</v>
      </c>
      <c r="C316" s="5" t="n">
        <v>9.2</v>
      </c>
      <c r="D316" s="5" t="n">
        <v>10.3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2.3</v>
      </c>
      <c r="M316" s="5" t="n">
        <v>4.8</v>
      </c>
      <c r="N316" s="5" t="n">
        <f aca="false">SUM(B316:M316)</f>
        <v>33.3</v>
      </c>
      <c r="O316" s="0" t="n">
        <f aca="false">COUNT(B316:M316)</f>
        <v>12</v>
      </c>
      <c r="Q316" s="8" t="n">
        <f aca="false">SUM(D316:F316)</f>
        <v>10.3</v>
      </c>
      <c r="R316" s="8" t="n">
        <f aca="false">SUM(I316:J316)</f>
        <v>0</v>
      </c>
      <c r="S316" s="8" t="n">
        <f aca="false">SUM(J316:L316)</f>
        <v>2.3</v>
      </c>
      <c r="T316" s="8" t="n">
        <f aca="false">SUM(M316,B317:C317)</f>
        <v>12.3</v>
      </c>
      <c r="U316" s="8" t="n">
        <f aca="false">SUM(E316:J316)</f>
        <v>0</v>
      </c>
      <c r="V316" s="8" t="n">
        <f aca="false">SUM(K316:L316,T316)</f>
        <v>14.6</v>
      </c>
      <c r="W316" s="8" t="n">
        <f aca="false">SUM(G316:J316)</f>
        <v>0</v>
      </c>
      <c r="X316" s="0" t="n">
        <f aca="false">B316*0.1</f>
        <v>0.67</v>
      </c>
      <c r="Y316" s="0" t="n">
        <f aca="false">C316*0.1</f>
        <v>0.92</v>
      </c>
      <c r="Z316" s="0" t="n">
        <f aca="false">D316*0.1</f>
        <v>1.03</v>
      </c>
      <c r="AA316" s="0" t="n">
        <f aca="false">E316*0.1</f>
        <v>0</v>
      </c>
      <c r="AB316" s="0" t="n">
        <f aca="false">F316*0.1</f>
        <v>0</v>
      </c>
      <c r="AC316" s="0" t="n">
        <f aca="false">G316*0.1</f>
        <v>0</v>
      </c>
      <c r="AD316" s="0" t="n">
        <f aca="false">H316*0.1</f>
        <v>0</v>
      </c>
      <c r="AE316" s="0" t="n">
        <f aca="false">I316*0.1</f>
        <v>0</v>
      </c>
      <c r="AF316" s="0" t="n">
        <f aca="false">J316*0.1</f>
        <v>0</v>
      </c>
      <c r="AG316" s="0" t="n">
        <f aca="false">K316*0.1</f>
        <v>0</v>
      </c>
      <c r="AH316" s="0" t="n">
        <f aca="false">L316*0.1</f>
        <v>0.23</v>
      </c>
      <c r="AI316" s="0" t="n">
        <f aca="false">M316*0.1</f>
        <v>0.48</v>
      </c>
      <c r="AJ316" s="0" t="n">
        <f aca="false">N316*0.1</f>
        <v>3.33</v>
      </c>
      <c r="AK316" s="0" t="n">
        <f aca="false">O316*0.1</f>
        <v>1.2</v>
      </c>
    </row>
    <row r="317" customFormat="false" ht="14.65" hidden="false" customHeight="false" outlineLevel="0" collapsed="false">
      <c r="A317" s="0" t="n">
        <v>1956</v>
      </c>
      <c r="B317" s="5" t="n">
        <v>4</v>
      </c>
      <c r="C317" s="5" t="n">
        <v>3.5</v>
      </c>
      <c r="D317" s="5" t="n">
        <v>19</v>
      </c>
      <c r="E317" s="5" t="n">
        <v>5.2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3.7</v>
      </c>
      <c r="M317" s="5" t="n">
        <v>7.9</v>
      </c>
      <c r="N317" s="5" t="n">
        <f aca="false">SUM(B317:M317)</f>
        <v>43.3</v>
      </c>
      <c r="O317" s="0" t="n">
        <f aca="false">COUNT(B317:M317)</f>
        <v>12</v>
      </c>
      <c r="Q317" s="8" t="n">
        <f aca="false">SUM(D317:F317)</f>
        <v>24.2</v>
      </c>
      <c r="R317" s="8" t="n">
        <f aca="false">SUM(I317:J317)</f>
        <v>0</v>
      </c>
      <c r="S317" s="8" t="n">
        <f aca="false">SUM(J317:L317)</f>
        <v>3.7</v>
      </c>
      <c r="T317" s="8" t="n">
        <f aca="false">SUM(M317,B318:C318)</f>
        <v>15.7</v>
      </c>
      <c r="U317" s="8" t="n">
        <f aca="false">SUM(E317:J317)</f>
        <v>5.2</v>
      </c>
      <c r="V317" s="8" t="n">
        <f aca="false">SUM(K317:L317,T317)</f>
        <v>19.4</v>
      </c>
      <c r="W317" s="8" t="n">
        <f aca="false">SUM(G317:J317)</f>
        <v>0</v>
      </c>
      <c r="X317" s="0" t="n">
        <f aca="false">B317*0.1</f>
        <v>0.4</v>
      </c>
      <c r="Y317" s="0" t="n">
        <f aca="false">C317*0.1</f>
        <v>0.35</v>
      </c>
      <c r="Z317" s="0" t="n">
        <f aca="false">D317*0.1</f>
        <v>1.9</v>
      </c>
      <c r="AA317" s="0" t="n">
        <f aca="false">E317*0.1</f>
        <v>0.52</v>
      </c>
      <c r="AB317" s="0" t="n">
        <f aca="false">F317*0.1</f>
        <v>0</v>
      </c>
      <c r="AC317" s="0" t="n">
        <f aca="false">G317*0.1</f>
        <v>0</v>
      </c>
      <c r="AD317" s="0" t="n">
        <f aca="false">H317*0.1</f>
        <v>0</v>
      </c>
      <c r="AE317" s="0" t="n">
        <f aca="false">I317*0.1</f>
        <v>0</v>
      </c>
      <c r="AF317" s="0" t="n">
        <f aca="false">J317*0.1</f>
        <v>0</v>
      </c>
      <c r="AG317" s="0" t="n">
        <f aca="false">K317*0.1</f>
        <v>0</v>
      </c>
      <c r="AH317" s="0" t="n">
        <f aca="false">L317*0.1</f>
        <v>0.37</v>
      </c>
      <c r="AI317" s="0" t="n">
        <f aca="false">M317*0.1</f>
        <v>0.79</v>
      </c>
      <c r="AJ317" s="0" t="n">
        <f aca="false">N317*0.1</f>
        <v>4.33</v>
      </c>
      <c r="AK317" s="0" t="n">
        <f aca="false">O317*0.1</f>
        <v>1.2</v>
      </c>
    </row>
    <row r="318" customFormat="false" ht="14.65" hidden="false" customHeight="false" outlineLevel="0" collapsed="false">
      <c r="A318" s="0" t="n">
        <v>1957</v>
      </c>
      <c r="B318" s="5" t="n">
        <v>3.6</v>
      </c>
      <c r="C318" s="5" t="n">
        <v>4.2</v>
      </c>
      <c r="D318" s="5" t="n">
        <v>2</v>
      </c>
      <c r="E318" s="5" t="n">
        <v>6.9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2.9</v>
      </c>
      <c r="M318" s="5" t="n">
        <v>7.2</v>
      </c>
      <c r="N318" s="5" t="n">
        <f aca="false">SUM(B318:M318)</f>
        <v>26.8</v>
      </c>
      <c r="O318" s="0" t="n">
        <f aca="false">COUNT(B318:M318)</f>
        <v>12</v>
      </c>
      <c r="Q318" s="8" t="n">
        <f aca="false">SUM(D318:F318)</f>
        <v>8.9</v>
      </c>
      <c r="R318" s="8" t="n">
        <f aca="false">SUM(I318:J318)</f>
        <v>0</v>
      </c>
      <c r="S318" s="8" t="n">
        <f aca="false">SUM(J318:L318)</f>
        <v>2.9</v>
      </c>
      <c r="T318" s="8" t="n">
        <f aca="false">SUM(M318,B319:C319)</f>
        <v>13.5</v>
      </c>
      <c r="U318" s="8" t="n">
        <f aca="false">SUM(E318:J318)</f>
        <v>6.9</v>
      </c>
      <c r="V318" s="8" t="n">
        <f aca="false">SUM(K318:L318,T318)</f>
        <v>16.4</v>
      </c>
      <c r="W318" s="8" t="n">
        <f aca="false">SUM(G318:J318)</f>
        <v>0</v>
      </c>
      <c r="X318" s="0" t="n">
        <f aca="false">B318*0.1</f>
        <v>0.36</v>
      </c>
      <c r="Y318" s="0" t="n">
        <f aca="false">C318*0.1</f>
        <v>0.42</v>
      </c>
      <c r="Z318" s="0" t="n">
        <f aca="false">D318*0.1</f>
        <v>0.2</v>
      </c>
      <c r="AA318" s="0" t="n">
        <f aca="false">E318*0.1</f>
        <v>0.69</v>
      </c>
      <c r="AB318" s="0" t="n">
        <f aca="false">F318*0.1</f>
        <v>0</v>
      </c>
      <c r="AC318" s="0" t="n">
        <f aca="false">G318*0.1</f>
        <v>0</v>
      </c>
      <c r="AD318" s="0" t="n">
        <f aca="false">H318*0.1</f>
        <v>0</v>
      </c>
      <c r="AE318" s="0" t="n">
        <f aca="false">I318*0.1</f>
        <v>0</v>
      </c>
      <c r="AF318" s="0" t="n">
        <f aca="false">J318*0.1</f>
        <v>0</v>
      </c>
      <c r="AG318" s="0" t="n">
        <f aca="false">K318*0.1</f>
        <v>0</v>
      </c>
      <c r="AH318" s="0" t="n">
        <f aca="false">L318*0.1</f>
        <v>0.29</v>
      </c>
      <c r="AI318" s="0" t="n">
        <f aca="false">M318*0.1</f>
        <v>0.72</v>
      </c>
      <c r="AJ318" s="0" t="n">
        <f aca="false">N318*0.1</f>
        <v>2.68</v>
      </c>
      <c r="AK318" s="0" t="n">
        <f aca="false">O318*0.1</f>
        <v>1.2</v>
      </c>
    </row>
    <row r="319" customFormat="false" ht="14.65" hidden="false" customHeight="false" outlineLevel="0" collapsed="false">
      <c r="A319" s="0" t="n">
        <v>1958</v>
      </c>
      <c r="B319" s="5" t="n">
        <v>4.7</v>
      </c>
      <c r="C319" s="5" t="n">
        <v>1.6</v>
      </c>
      <c r="D319" s="5" t="n">
        <v>5.6</v>
      </c>
      <c r="E319" s="5" t="n">
        <v>1.4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2.4</v>
      </c>
      <c r="M319" s="5" t="n">
        <v>1.8</v>
      </c>
      <c r="N319" s="5" t="n">
        <f aca="false">SUM(B319:M319)</f>
        <v>17.5</v>
      </c>
      <c r="O319" s="0" t="n">
        <f aca="false">COUNT(B319:M319)</f>
        <v>12</v>
      </c>
      <c r="Q319" s="8" t="n">
        <f aca="false">SUM(D319:F319)</f>
        <v>7</v>
      </c>
      <c r="R319" s="8" t="n">
        <f aca="false">SUM(I319:J319)</f>
        <v>0</v>
      </c>
      <c r="S319" s="8" t="n">
        <f aca="false">SUM(J319:L319)</f>
        <v>2.4</v>
      </c>
      <c r="T319" s="8" t="n">
        <f aca="false">SUM(M319,B320:C320)</f>
        <v>34</v>
      </c>
      <c r="U319" s="8" t="n">
        <f aca="false">SUM(E319:J319)</f>
        <v>1.4</v>
      </c>
      <c r="V319" s="8" t="n">
        <f aca="false">SUM(K319:L319,T319)</f>
        <v>36.4</v>
      </c>
      <c r="W319" s="8" t="n">
        <f aca="false">SUM(G319:J319)</f>
        <v>0</v>
      </c>
      <c r="X319" s="0" t="n">
        <f aca="false">B319*0.1</f>
        <v>0.47</v>
      </c>
      <c r="Y319" s="0" t="n">
        <f aca="false">C319*0.1</f>
        <v>0.16</v>
      </c>
      <c r="Z319" s="0" t="n">
        <f aca="false">D319*0.1</f>
        <v>0.56</v>
      </c>
      <c r="AA319" s="0" t="n">
        <f aca="false">E319*0.1</f>
        <v>0.14</v>
      </c>
      <c r="AB319" s="0" t="n">
        <f aca="false">F319*0.1</f>
        <v>0</v>
      </c>
      <c r="AC319" s="0" t="n">
        <f aca="false">G319*0.1</f>
        <v>0</v>
      </c>
      <c r="AD319" s="0" t="n">
        <f aca="false">H319*0.1</f>
        <v>0</v>
      </c>
      <c r="AE319" s="0" t="n">
        <f aca="false">I319*0.1</f>
        <v>0</v>
      </c>
      <c r="AF319" s="0" t="n">
        <f aca="false">J319*0.1</f>
        <v>0</v>
      </c>
      <c r="AG319" s="0" t="n">
        <f aca="false">K319*0.1</f>
        <v>0</v>
      </c>
      <c r="AH319" s="0" t="n">
        <f aca="false">L319*0.1</f>
        <v>0.24</v>
      </c>
      <c r="AI319" s="0" t="n">
        <f aca="false">M319*0.1</f>
        <v>0.18</v>
      </c>
      <c r="AJ319" s="0" t="n">
        <f aca="false">N319*0.1</f>
        <v>1.75</v>
      </c>
      <c r="AK319" s="0" t="n">
        <f aca="false">O319*0.1</f>
        <v>1.2</v>
      </c>
    </row>
    <row r="320" customFormat="false" ht="14.65" hidden="false" customHeight="false" outlineLevel="0" collapsed="false">
      <c r="A320" s="0" t="n">
        <v>1959</v>
      </c>
      <c r="B320" s="5" t="n">
        <v>12.1</v>
      </c>
      <c r="C320" s="5" t="n">
        <v>20.1</v>
      </c>
      <c r="D320" s="5" t="n">
        <v>19.6</v>
      </c>
      <c r="E320" s="5" t="n">
        <v>0.5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1.7</v>
      </c>
      <c r="L320" s="5" t="n">
        <v>11.6</v>
      </c>
      <c r="M320" s="5" t="n">
        <v>13.4</v>
      </c>
      <c r="N320" s="5" t="n">
        <f aca="false">SUM(B320:M320)</f>
        <v>79</v>
      </c>
      <c r="O320" s="0" t="n">
        <f aca="false">COUNT(B320:M320)</f>
        <v>12</v>
      </c>
      <c r="Q320" s="8" t="n">
        <f aca="false">SUM(D320:F320)</f>
        <v>20.1</v>
      </c>
      <c r="R320" s="8" t="n">
        <f aca="false">SUM(I320:J320)</f>
        <v>0</v>
      </c>
      <c r="S320" s="8" t="n">
        <f aca="false">SUM(J320:L320)</f>
        <v>13.3</v>
      </c>
      <c r="T320" s="8" t="n">
        <f aca="false">SUM(M320,B321:C321)</f>
        <v>24.4</v>
      </c>
      <c r="U320" s="8" t="n">
        <f aca="false">SUM(E320:J320)</f>
        <v>0.5</v>
      </c>
      <c r="V320" s="8" t="n">
        <f aca="false">SUM(K320:L320,T320)</f>
        <v>37.7</v>
      </c>
      <c r="W320" s="8" t="n">
        <f aca="false">SUM(G320:J320)</f>
        <v>0</v>
      </c>
      <c r="X320" s="0" t="n">
        <f aca="false">B320*0.1</f>
        <v>1.21</v>
      </c>
      <c r="Y320" s="0" t="n">
        <f aca="false">C320*0.1</f>
        <v>2.01</v>
      </c>
      <c r="Z320" s="0" t="n">
        <f aca="false">D320*0.1</f>
        <v>1.96</v>
      </c>
      <c r="AA320" s="0" t="n">
        <f aca="false">E320*0.1</f>
        <v>0.05</v>
      </c>
      <c r="AB320" s="0" t="n">
        <f aca="false">F320*0.1</f>
        <v>0</v>
      </c>
      <c r="AC320" s="0" t="n">
        <f aca="false">G320*0.1</f>
        <v>0</v>
      </c>
      <c r="AD320" s="0" t="n">
        <f aca="false">H320*0.1</f>
        <v>0</v>
      </c>
      <c r="AE320" s="0" t="n">
        <f aca="false">I320*0.1</f>
        <v>0</v>
      </c>
      <c r="AF320" s="0" t="n">
        <f aca="false">J320*0.1</f>
        <v>0</v>
      </c>
      <c r="AG320" s="0" t="n">
        <f aca="false">K320*0.1</f>
        <v>0.17</v>
      </c>
      <c r="AH320" s="0" t="n">
        <f aca="false">L320*0.1</f>
        <v>1.16</v>
      </c>
      <c r="AI320" s="0" t="n">
        <f aca="false">M320*0.1</f>
        <v>1.34</v>
      </c>
      <c r="AJ320" s="0" t="n">
        <f aca="false">N320*0.1</f>
        <v>7.9</v>
      </c>
      <c r="AK320" s="0" t="n">
        <f aca="false">O320*0.1</f>
        <v>1.2</v>
      </c>
    </row>
    <row r="321" customFormat="false" ht="14.65" hidden="false" customHeight="false" outlineLevel="0" collapsed="false">
      <c r="A321" s="0" t="n">
        <v>1960</v>
      </c>
      <c r="B321" s="5" t="n">
        <v>4.4</v>
      </c>
      <c r="C321" s="5" t="n">
        <v>6.6</v>
      </c>
      <c r="D321" s="5" t="n">
        <v>2.7</v>
      </c>
      <c r="E321" s="5" t="n">
        <v>2.5</v>
      </c>
      <c r="F321" s="5" t="n">
        <v>2.6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.1</v>
      </c>
      <c r="M321" s="5" t="n">
        <v>0.7</v>
      </c>
      <c r="N321" s="5" t="n">
        <f aca="false">SUM(B321:M321)</f>
        <v>19.6</v>
      </c>
      <c r="O321" s="0" t="n">
        <f aca="false">COUNT(B321:M321)</f>
        <v>12</v>
      </c>
      <c r="Q321" s="8" t="n">
        <f aca="false">SUM(D321:F321)</f>
        <v>7.8</v>
      </c>
      <c r="R321" s="8" t="n">
        <f aca="false">SUM(I321:J321)</f>
        <v>0</v>
      </c>
      <c r="S321" s="8" t="n">
        <f aca="false">SUM(J321:L321)</f>
        <v>0.1</v>
      </c>
      <c r="T321" s="8" t="n">
        <f aca="false">SUM(M321,B322:C322)</f>
        <v>9.5</v>
      </c>
      <c r="U321" s="8" t="n">
        <f aca="false">SUM(E321:J321)</f>
        <v>5.1</v>
      </c>
      <c r="V321" s="8" t="n">
        <f aca="false">SUM(K321:L321,T321)</f>
        <v>9.6</v>
      </c>
      <c r="W321" s="8" t="n">
        <f aca="false">SUM(G321:J321)</f>
        <v>0</v>
      </c>
      <c r="X321" s="0" t="n">
        <f aca="false">B321*0.1</f>
        <v>0.44</v>
      </c>
      <c r="Y321" s="0" t="n">
        <f aca="false">C321*0.1</f>
        <v>0.66</v>
      </c>
      <c r="Z321" s="0" t="n">
        <f aca="false">D321*0.1</f>
        <v>0.27</v>
      </c>
      <c r="AA321" s="0" t="n">
        <f aca="false">E321*0.1</f>
        <v>0.25</v>
      </c>
      <c r="AB321" s="0" t="n">
        <f aca="false">F321*0.1</f>
        <v>0.26</v>
      </c>
      <c r="AC321" s="0" t="n">
        <f aca="false">G321*0.1</f>
        <v>0</v>
      </c>
      <c r="AD321" s="0" t="n">
        <f aca="false">H321*0.1</f>
        <v>0</v>
      </c>
      <c r="AE321" s="0" t="n">
        <f aca="false">I321*0.1</f>
        <v>0</v>
      </c>
      <c r="AF321" s="0" t="n">
        <f aca="false">J321*0.1</f>
        <v>0</v>
      </c>
      <c r="AG321" s="0" t="n">
        <f aca="false">K321*0.1</f>
        <v>0</v>
      </c>
      <c r="AH321" s="0" t="n">
        <f aca="false">L321*0.1</f>
        <v>0.01</v>
      </c>
      <c r="AI321" s="0" t="n">
        <f aca="false">M321*0.1</f>
        <v>0.07</v>
      </c>
      <c r="AJ321" s="0" t="n">
        <f aca="false">N321*0.1</f>
        <v>1.96</v>
      </c>
      <c r="AK321" s="0" t="n">
        <f aca="false">O321*0.1</f>
        <v>1.2</v>
      </c>
    </row>
    <row r="322" customFormat="false" ht="14.65" hidden="false" customHeight="false" outlineLevel="0" collapsed="false">
      <c r="A322" s="0" t="n">
        <v>1961</v>
      </c>
      <c r="B322" s="5" t="n">
        <v>5</v>
      </c>
      <c r="C322" s="5" t="n">
        <v>3.8</v>
      </c>
      <c r="D322" s="5" t="n">
        <v>8.1</v>
      </c>
      <c r="E322" s="5" t="n">
        <v>1.5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3.4</v>
      </c>
      <c r="M322" s="5" t="n">
        <v>16.8</v>
      </c>
      <c r="N322" s="5" t="n">
        <f aca="false">SUM(B322:M322)</f>
        <v>38.6</v>
      </c>
      <c r="O322" s="0" t="n">
        <f aca="false">COUNT(B322:M322)</f>
        <v>12</v>
      </c>
      <c r="Q322" s="8" t="n">
        <f aca="false">SUM(D322:F322)</f>
        <v>9.6</v>
      </c>
      <c r="R322" s="8" t="n">
        <f aca="false">SUM(I322:J322)</f>
        <v>0</v>
      </c>
      <c r="S322" s="8" t="n">
        <f aca="false">SUM(J322:L322)</f>
        <v>3.4</v>
      </c>
      <c r="T322" s="8" t="n">
        <f aca="false">SUM(M322,B323:C323)</f>
        <v>53.2</v>
      </c>
      <c r="U322" s="8" t="n">
        <f aca="false">SUM(E322:J322)</f>
        <v>1.5</v>
      </c>
      <c r="V322" s="8" t="n">
        <f aca="false">SUM(K322:L322,T322)</f>
        <v>56.6</v>
      </c>
      <c r="W322" s="8" t="n">
        <f aca="false">SUM(G322:J322)</f>
        <v>0</v>
      </c>
      <c r="X322" s="0" t="n">
        <f aca="false">B322*0.1</f>
        <v>0.5</v>
      </c>
      <c r="Y322" s="0" t="n">
        <f aca="false">C322*0.1</f>
        <v>0.38</v>
      </c>
      <c r="Z322" s="0" t="n">
        <f aca="false">D322*0.1</f>
        <v>0.81</v>
      </c>
      <c r="AA322" s="0" t="n">
        <f aca="false">E322*0.1</f>
        <v>0.15</v>
      </c>
      <c r="AB322" s="0" t="n">
        <f aca="false">F322*0.1</f>
        <v>0</v>
      </c>
      <c r="AC322" s="0" t="n">
        <f aca="false">G322*0.1</f>
        <v>0</v>
      </c>
      <c r="AD322" s="0" t="n">
        <f aca="false">H322*0.1</f>
        <v>0</v>
      </c>
      <c r="AE322" s="0" t="n">
        <f aca="false">I322*0.1</f>
        <v>0</v>
      </c>
      <c r="AF322" s="0" t="n">
        <f aca="false">J322*0.1</f>
        <v>0</v>
      </c>
      <c r="AG322" s="0" t="n">
        <f aca="false">K322*0.1</f>
        <v>0</v>
      </c>
      <c r="AH322" s="0" t="n">
        <f aca="false">L322*0.1</f>
        <v>0.34</v>
      </c>
      <c r="AI322" s="0" t="n">
        <f aca="false">M322*0.1</f>
        <v>1.68</v>
      </c>
      <c r="AJ322" s="0" t="n">
        <f aca="false">N322*0.1</f>
        <v>3.86</v>
      </c>
      <c r="AK322" s="0" t="n">
        <f aca="false">O322*0.1</f>
        <v>1.2</v>
      </c>
    </row>
    <row r="323" customFormat="false" ht="14.65" hidden="false" customHeight="false" outlineLevel="0" collapsed="false">
      <c r="A323" s="0" t="n">
        <v>1962</v>
      </c>
      <c r="B323" s="5" t="n">
        <v>15.8</v>
      </c>
      <c r="C323" s="5" t="n">
        <v>20.6</v>
      </c>
      <c r="D323" s="5" t="n">
        <v>6.7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.4</v>
      </c>
      <c r="L323" s="5" t="n">
        <v>6.6</v>
      </c>
      <c r="M323" s="5" t="n">
        <v>7.8</v>
      </c>
      <c r="N323" s="5" t="n">
        <f aca="false">SUM(B323:M323)</f>
        <v>57.9</v>
      </c>
      <c r="O323" s="0" t="n">
        <f aca="false">COUNT(B323:M323)</f>
        <v>12</v>
      </c>
      <c r="Q323" s="8" t="n">
        <f aca="false">SUM(D323:F323)</f>
        <v>6.7</v>
      </c>
      <c r="R323" s="8" t="n">
        <f aca="false">SUM(I323:J323)</f>
        <v>0</v>
      </c>
      <c r="S323" s="8" t="n">
        <f aca="false">SUM(J323:L323)</f>
        <v>7</v>
      </c>
      <c r="T323" s="8" t="n">
        <f aca="false">SUM(M323,B324:C324)</f>
        <v>22</v>
      </c>
      <c r="U323" s="8" t="n">
        <f aca="false">SUM(E323:J323)</f>
        <v>0</v>
      </c>
      <c r="V323" s="8" t="n">
        <f aca="false">SUM(K323:L323,T323)</f>
        <v>29</v>
      </c>
      <c r="W323" s="8" t="n">
        <f aca="false">SUM(G323:J323)</f>
        <v>0</v>
      </c>
      <c r="X323" s="0" t="n">
        <f aca="false">B323*0.1</f>
        <v>1.58</v>
      </c>
      <c r="Y323" s="0" t="n">
        <f aca="false">C323*0.1</f>
        <v>2.06</v>
      </c>
      <c r="Z323" s="0" t="n">
        <f aca="false">D323*0.1</f>
        <v>0.67</v>
      </c>
      <c r="AA323" s="0" t="n">
        <f aca="false">E323*0.1</f>
        <v>0</v>
      </c>
      <c r="AB323" s="0" t="n">
        <f aca="false">F323*0.1</f>
        <v>0</v>
      </c>
      <c r="AC323" s="0" t="n">
        <f aca="false">G323*0.1</f>
        <v>0</v>
      </c>
      <c r="AD323" s="0" t="n">
        <f aca="false">H323*0.1</f>
        <v>0</v>
      </c>
      <c r="AE323" s="0" t="n">
        <f aca="false">I323*0.1</f>
        <v>0</v>
      </c>
      <c r="AF323" s="0" t="n">
        <f aca="false">J323*0.1</f>
        <v>0</v>
      </c>
      <c r="AG323" s="0" t="n">
        <f aca="false">K323*0.1</f>
        <v>0.04</v>
      </c>
      <c r="AH323" s="0" t="n">
        <f aca="false">L323*0.1</f>
        <v>0.66</v>
      </c>
      <c r="AI323" s="0" t="n">
        <f aca="false">M323*0.1</f>
        <v>0.78</v>
      </c>
      <c r="AJ323" s="0" t="n">
        <f aca="false">N323*0.1</f>
        <v>5.79</v>
      </c>
      <c r="AK323" s="0" t="n">
        <f aca="false">O323*0.1</f>
        <v>1.2</v>
      </c>
    </row>
    <row r="324" customFormat="false" ht="14.65" hidden="false" customHeight="false" outlineLevel="0" collapsed="false">
      <c r="A324" s="0" t="n">
        <v>1963</v>
      </c>
      <c r="B324" s="5" t="n">
        <v>8</v>
      </c>
      <c r="C324" s="5" t="n">
        <v>6.2</v>
      </c>
      <c r="D324" s="5" t="n">
        <v>13.3</v>
      </c>
      <c r="E324" s="5" t="n">
        <v>3.9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4.1</v>
      </c>
      <c r="N324" s="5" t="n">
        <f aca="false">SUM(B324:M324)</f>
        <v>35.5</v>
      </c>
      <c r="O324" s="0" t="n">
        <f aca="false">COUNT(B324:M324)</f>
        <v>12</v>
      </c>
      <c r="Q324" s="8" t="n">
        <f aca="false">SUM(D324:F324)</f>
        <v>17.2</v>
      </c>
      <c r="R324" s="8" t="n">
        <f aca="false">SUM(I324:J324)</f>
        <v>0</v>
      </c>
      <c r="S324" s="8" t="n">
        <f aca="false">SUM(J324:L324)</f>
        <v>0</v>
      </c>
      <c r="T324" s="8" t="n">
        <f aca="false">SUM(M324,B325:C325)</f>
        <v>10.2</v>
      </c>
      <c r="U324" s="8" t="n">
        <f aca="false">SUM(E324:J324)</f>
        <v>3.9</v>
      </c>
      <c r="V324" s="8" t="n">
        <f aca="false">SUM(K324:L324,T324)</f>
        <v>10.2</v>
      </c>
      <c r="W324" s="8" t="n">
        <f aca="false">SUM(G324:J324)</f>
        <v>0</v>
      </c>
      <c r="X324" s="0" t="n">
        <f aca="false">B324*0.1</f>
        <v>0.8</v>
      </c>
      <c r="Y324" s="0" t="n">
        <f aca="false">C324*0.1</f>
        <v>0.62</v>
      </c>
      <c r="Z324" s="0" t="n">
        <f aca="false">D324*0.1</f>
        <v>1.33</v>
      </c>
      <c r="AA324" s="0" t="n">
        <f aca="false">E324*0.1</f>
        <v>0.39</v>
      </c>
      <c r="AB324" s="0" t="n">
        <f aca="false">F324*0.1</f>
        <v>0</v>
      </c>
      <c r="AC324" s="0" t="n">
        <f aca="false">G324*0.1</f>
        <v>0</v>
      </c>
      <c r="AD324" s="0" t="n">
        <f aca="false">H324*0.1</f>
        <v>0</v>
      </c>
      <c r="AE324" s="0" t="n">
        <f aca="false">I324*0.1</f>
        <v>0</v>
      </c>
      <c r="AF324" s="0" t="n">
        <f aca="false">J324*0.1</f>
        <v>0</v>
      </c>
      <c r="AG324" s="0" t="n">
        <f aca="false">K324*0.1</f>
        <v>0</v>
      </c>
      <c r="AH324" s="0" t="n">
        <f aca="false">L324*0.1</f>
        <v>0</v>
      </c>
      <c r="AI324" s="0" t="n">
        <f aca="false">M324*0.1</f>
        <v>0.41</v>
      </c>
      <c r="AJ324" s="0" t="n">
        <f aca="false">N324*0.1</f>
        <v>3.55</v>
      </c>
      <c r="AK324" s="0" t="n">
        <f aca="false">O324*0.1</f>
        <v>1.2</v>
      </c>
    </row>
    <row r="325" customFormat="false" ht="14.65" hidden="false" customHeight="false" outlineLevel="0" collapsed="false">
      <c r="A325" s="0" t="n">
        <v>1964</v>
      </c>
      <c r="B325" s="5" t="n">
        <v>2.9</v>
      </c>
      <c r="C325" s="5" t="n">
        <v>3.2</v>
      </c>
      <c r="D325" s="5" t="n">
        <v>14.7</v>
      </c>
      <c r="E325" s="5" t="n">
        <v>0.5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.1</v>
      </c>
      <c r="M325" s="5" t="n">
        <v>6.3</v>
      </c>
      <c r="N325" s="5" t="n">
        <f aca="false">SUM(B325:M325)</f>
        <v>27.7</v>
      </c>
      <c r="O325" s="0" t="n">
        <f aca="false">COUNT(B325:M325)</f>
        <v>12</v>
      </c>
      <c r="Q325" s="8" t="n">
        <f aca="false">SUM(D325:F325)</f>
        <v>15.2</v>
      </c>
      <c r="R325" s="8" t="n">
        <f aca="false">SUM(I325:J325)</f>
        <v>0</v>
      </c>
      <c r="S325" s="8" t="n">
        <f aca="false">SUM(J325:L325)</f>
        <v>0.1</v>
      </c>
      <c r="T325" s="8" t="n">
        <f aca="false">SUM(M325,B326:C326)</f>
        <v>25.1</v>
      </c>
      <c r="U325" s="8" t="n">
        <f aca="false">SUM(E325:J325)</f>
        <v>0.5</v>
      </c>
      <c r="V325" s="8" t="n">
        <f aca="false">SUM(K325:L325,T325)</f>
        <v>25.2</v>
      </c>
      <c r="W325" s="8" t="n">
        <f aca="false">SUM(G325:J325)</f>
        <v>0</v>
      </c>
      <c r="X325" s="0" t="n">
        <f aca="false">B325*0.1</f>
        <v>0.29</v>
      </c>
      <c r="Y325" s="0" t="n">
        <f aca="false">C325*0.1</f>
        <v>0.32</v>
      </c>
      <c r="Z325" s="0" t="n">
        <f aca="false">D325*0.1</f>
        <v>1.47</v>
      </c>
      <c r="AA325" s="0" t="n">
        <f aca="false">E325*0.1</f>
        <v>0.05</v>
      </c>
      <c r="AB325" s="0" t="n">
        <f aca="false">F325*0.1</f>
        <v>0</v>
      </c>
      <c r="AC325" s="0" t="n">
        <f aca="false">G325*0.1</f>
        <v>0</v>
      </c>
      <c r="AD325" s="0" t="n">
        <f aca="false">H325*0.1</f>
        <v>0</v>
      </c>
      <c r="AE325" s="0" t="n">
        <f aca="false">I325*0.1</f>
        <v>0</v>
      </c>
      <c r="AF325" s="0" t="n">
        <f aca="false">J325*0.1</f>
        <v>0</v>
      </c>
      <c r="AG325" s="0" t="n">
        <f aca="false">K325*0.1</f>
        <v>0</v>
      </c>
      <c r="AH325" s="0" t="n">
        <f aca="false">L325*0.1</f>
        <v>0.01</v>
      </c>
      <c r="AI325" s="0" t="n">
        <f aca="false">M325*0.1</f>
        <v>0.63</v>
      </c>
      <c r="AJ325" s="0" t="n">
        <f aca="false">N325*0.1</f>
        <v>2.77</v>
      </c>
      <c r="AK325" s="0" t="n">
        <f aca="false">O325*0.1</f>
        <v>1.2</v>
      </c>
    </row>
    <row r="326" customFormat="false" ht="14.65" hidden="false" customHeight="false" outlineLevel="0" collapsed="false">
      <c r="A326" s="0" t="n">
        <v>1965</v>
      </c>
      <c r="B326" s="5" t="n">
        <v>12.5</v>
      </c>
      <c r="C326" s="5" t="n">
        <v>6.3</v>
      </c>
      <c r="D326" s="5" t="n">
        <v>17</v>
      </c>
      <c r="E326" s="5" t="n">
        <v>5.5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.3</v>
      </c>
      <c r="M326" s="5" t="n">
        <v>2.8</v>
      </c>
      <c r="N326" s="5" t="n">
        <f aca="false">SUM(B326:M326)</f>
        <v>44.4</v>
      </c>
      <c r="O326" s="0" t="n">
        <f aca="false">COUNT(B326:M326)</f>
        <v>12</v>
      </c>
      <c r="Q326" s="8" t="n">
        <f aca="false">SUM(D326:F326)</f>
        <v>22.5</v>
      </c>
      <c r="R326" s="8" t="n">
        <f aca="false">SUM(I326:J326)</f>
        <v>0</v>
      </c>
      <c r="S326" s="8" t="n">
        <f aca="false">SUM(J326:L326)</f>
        <v>0.3</v>
      </c>
      <c r="T326" s="8" t="n">
        <f aca="false">SUM(M326,B327:C327)</f>
        <v>18.5</v>
      </c>
      <c r="U326" s="8" t="n">
        <f aca="false">SUM(E326:J326)</f>
        <v>5.5</v>
      </c>
      <c r="V326" s="8" t="n">
        <f aca="false">SUM(K326:L326,T326)</f>
        <v>18.8</v>
      </c>
      <c r="W326" s="8" t="n">
        <f aca="false">SUM(G326:J326)</f>
        <v>0</v>
      </c>
      <c r="X326" s="0" t="n">
        <f aca="false">B326*0.1</f>
        <v>1.25</v>
      </c>
      <c r="Y326" s="0" t="n">
        <f aca="false">C326*0.1</f>
        <v>0.63</v>
      </c>
      <c r="Z326" s="0" t="n">
        <f aca="false">D326*0.1</f>
        <v>1.7</v>
      </c>
      <c r="AA326" s="0" t="n">
        <f aca="false">E326*0.1</f>
        <v>0.55</v>
      </c>
      <c r="AB326" s="0" t="n">
        <f aca="false">F326*0.1</f>
        <v>0</v>
      </c>
      <c r="AC326" s="0" t="n">
        <f aca="false">G326*0.1</f>
        <v>0</v>
      </c>
      <c r="AD326" s="0" t="n">
        <f aca="false">H326*0.1</f>
        <v>0</v>
      </c>
      <c r="AE326" s="0" t="n">
        <f aca="false">I326*0.1</f>
        <v>0</v>
      </c>
      <c r="AF326" s="0" t="n">
        <f aca="false">J326*0.1</f>
        <v>0</v>
      </c>
      <c r="AG326" s="0" t="n">
        <f aca="false">K326*0.1</f>
        <v>0</v>
      </c>
      <c r="AH326" s="0" t="n">
        <f aca="false">L326*0.1</f>
        <v>0.03</v>
      </c>
      <c r="AI326" s="0" t="n">
        <f aca="false">M326*0.1</f>
        <v>0.28</v>
      </c>
      <c r="AJ326" s="0" t="n">
        <f aca="false">N326*0.1</f>
        <v>4.44</v>
      </c>
      <c r="AK326" s="0" t="n">
        <f aca="false">O326*0.1</f>
        <v>1.2</v>
      </c>
    </row>
    <row r="327" customFormat="false" ht="14.65" hidden="false" customHeight="false" outlineLevel="0" collapsed="false">
      <c r="A327" s="0" t="n">
        <v>1966</v>
      </c>
      <c r="B327" s="5" t="n">
        <v>14.6</v>
      </c>
      <c r="C327" s="5" t="n">
        <v>1.1</v>
      </c>
      <c r="D327" s="5" t="n">
        <v>4.5</v>
      </c>
      <c r="E327" s="5" t="n">
        <v>0.9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2.9</v>
      </c>
      <c r="M327" s="5" t="n">
        <v>11.9</v>
      </c>
      <c r="N327" s="5" t="n">
        <f aca="false">SUM(B327:M327)</f>
        <v>35.9</v>
      </c>
      <c r="O327" s="0" t="n">
        <f aca="false">COUNT(B327:M327)</f>
        <v>12</v>
      </c>
      <c r="Q327" s="8" t="n">
        <f aca="false">SUM(D327:F327)</f>
        <v>5.4</v>
      </c>
      <c r="R327" s="8" t="n">
        <f aca="false">SUM(I327:J327)</f>
        <v>0</v>
      </c>
      <c r="S327" s="8" t="n">
        <f aca="false">SUM(J327:L327)</f>
        <v>2.9</v>
      </c>
      <c r="T327" s="8" t="n">
        <f aca="false">SUM(M327,B328:C328)</f>
        <v>38.2</v>
      </c>
      <c r="U327" s="8" t="n">
        <f aca="false">SUM(E327:J327)</f>
        <v>0.9</v>
      </c>
      <c r="V327" s="8" t="n">
        <f aca="false">SUM(K327:L327,T327)</f>
        <v>41.1</v>
      </c>
      <c r="W327" s="8" t="n">
        <f aca="false">SUM(G327:J327)</f>
        <v>0</v>
      </c>
      <c r="X327" s="0" t="n">
        <f aca="false">B327*0.1</f>
        <v>1.46</v>
      </c>
      <c r="Y327" s="0" t="n">
        <f aca="false">C327*0.1</f>
        <v>0.11</v>
      </c>
      <c r="Z327" s="0" t="n">
        <f aca="false">D327*0.1</f>
        <v>0.45</v>
      </c>
      <c r="AA327" s="0" t="n">
        <f aca="false">E327*0.1</f>
        <v>0.09</v>
      </c>
      <c r="AB327" s="0" t="n">
        <f aca="false">F327*0.1</f>
        <v>0</v>
      </c>
      <c r="AC327" s="0" t="n">
        <f aca="false">G327*0.1</f>
        <v>0</v>
      </c>
      <c r="AD327" s="0" t="n">
        <f aca="false">H327*0.1</f>
        <v>0</v>
      </c>
      <c r="AE327" s="0" t="n">
        <f aca="false">I327*0.1</f>
        <v>0</v>
      </c>
      <c r="AF327" s="0" t="n">
        <f aca="false">J327*0.1</f>
        <v>0</v>
      </c>
      <c r="AG327" s="0" t="n">
        <f aca="false">K327*0.1</f>
        <v>0</v>
      </c>
      <c r="AH327" s="0" t="n">
        <f aca="false">L327*0.1</f>
        <v>0.29</v>
      </c>
      <c r="AI327" s="0" t="n">
        <f aca="false">M327*0.1</f>
        <v>1.19</v>
      </c>
      <c r="AJ327" s="0" t="n">
        <f aca="false">N327*0.1</f>
        <v>3.59</v>
      </c>
      <c r="AK327" s="0" t="n">
        <f aca="false">O327*0.1</f>
        <v>1.2</v>
      </c>
    </row>
    <row r="328" customFormat="false" ht="14.65" hidden="false" customHeight="false" outlineLevel="0" collapsed="false">
      <c r="A328" s="0" t="n">
        <v>1967</v>
      </c>
      <c r="B328" s="5" t="n">
        <v>16.4</v>
      </c>
      <c r="C328" s="5" t="n">
        <v>9.9</v>
      </c>
      <c r="D328" s="5" t="n">
        <v>4</v>
      </c>
      <c r="E328" s="5" t="n">
        <v>0.2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.5</v>
      </c>
      <c r="L328" s="5" t="n">
        <v>2.9</v>
      </c>
      <c r="M328" s="5" t="n">
        <v>3.7</v>
      </c>
      <c r="N328" s="5" t="n">
        <f aca="false">SUM(B328:M328)</f>
        <v>37.6</v>
      </c>
      <c r="O328" s="0" t="n">
        <f aca="false">COUNT(B328:M328)</f>
        <v>12</v>
      </c>
      <c r="Q328" s="8" t="n">
        <f aca="false">SUM(D328:F328)</f>
        <v>4.2</v>
      </c>
      <c r="R328" s="8" t="n">
        <f aca="false">SUM(I328:J328)</f>
        <v>0</v>
      </c>
      <c r="S328" s="8" t="n">
        <f aca="false">SUM(J328:L328)</f>
        <v>3.4</v>
      </c>
      <c r="T328" s="8" t="n">
        <f aca="false">SUM(M328,B329:C329)</f>
        <v>15.9</v>
      </c>
      <c r="U328" s="8" t="n">
        <f aca="false">SUM(E328:J328)</f>
        <v>0.2</v>
      </c>
      <c r="V328" s="8" t="n">
        <f aca="false">SUM(K328:L328,T328)</f>
        <v>19.3</v>
      </c>
      <c r="W328" s="8" t="n">
        <f aca="false">SUM(G328:J328)</f>
        <v>0</v>
      </c>
      <c r="X328" s="0" t="n">
        <f aca="false">B328*0.1</f>
        <v>1.64</v>
      </c>
      <c r="Y328" s="0" t="n">
        <f aca="false">C328*0.1</f>
        <v>0.99</v>
      </c>
      <c r="Z328" s="0" t="n">
        <f aca="false">D328*0.1</f>
        <v>0.4</v>
      </c>
      <c r="AA328" s="0" t="n">
        <f aca="false">E328*0.1</f>
        <v>0.02</v>
      </c>
      <c r="AB328" s="0" t="n">
        <f aca="false">F328*0.1</f>
        <v>0</v>
      </c>
      <c r="AC328" s="0" t="n">
        <f aca="false">G328*0.1</f>
        <v>0</v>
      </c>
      <c r="AD328" s="0" t="n">
        <f aca="false">H328*0.1</f>
        <v>0</v>
      </c>
      <c r="AE328" s="0" t="n">
        <f aca="false">I328*0.1</f>
        <v>0</v>
      </c>
      <c r="AF328" s="0" t="n">
        <f aca="false">J328*0.1</f>
        <v>0</v>
      </c>
      <c r="AG328" s="0" t="n">
        <f aca="false">K328*0.1</f>
        <v>0.05</v>
      </c>
      <c r="AH328" s="0" t="n">
        <f aca="false">L328*0.1</f>
        <v>0.29</v>
      </c>
      <c r="AI328" s="0" t="n">
        <f aca="false">M328*0.1</f>
        <v>0.37</v>
      </c>
      <c r="AJ328" s="0" t="n">
        <f aca="false">N328*0.1</f>
        <v>3.76</v>
      </c>
      <c r="AK328" s="0" t="n">
        <f aca="false">O328*0.1</f>
        <v>1.2</v>
      </c>
    </row>
    <row r="329" customFormat="false" ht="14.65" hidden="false" customHeight="false" outlineLevel="0" collapsed="false">
      <c r="A329" s="0" t="n">
        <v>1968</v>
      </c>
      <c r="B329" s="5" t="n">
        <v>9.2</v>
      </c>
      <c r="C329" s="5" t="n">
        <v>3</v>
      </c>
      <c r="D329" s="5" t="n">
        <v>0.6</v>
      </c>
      <c r="E329" s="5" t="n">
        <v>0.7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2.4</v>
      </c>
      <c r="M329" s="5" t="n">
        <v>26.7</v>
      </c>
      <c r="N329" s="5" t="n">
        <f aca="false">SUM(B329:M329)</f>
        <v>42.6</v>
      </c>
      <c r="O329" s="0" t="n">
        <f aca="false">COUNT(B329:M329)</f>
        <v>12</v>
      </c>
      <c r="Q329" s="8" t="n">
        <f aca="false">SUM(D329:F329)</f>
        <v>1.3</v>
      </c>
      <c r="R329" s="8" t="n">
        <f aca="false">SUM(I329:J329)</f>
        <v>0</v>
      </c>
      <c r="S329" s="8" t="n">
        <f aca="false">SUM(J329:L329)</f>
        <v>2.4</v>
      </c>
      <c r="T329" s="8" t="n">
        <f aca="false">SUM(M329,B330:C330)</f>
        <v>39</v>
      </c>
      <c r="U329" s="8" t="n">
        <f aca="false">SUM(E329:J329)</f>
        <v>0.7</v>
      </c>
      <c r="V329" s="8" t="n">
        <f aca="false">SUM(K329:L329,T329)</f>
        <v>41.4</v>
      </c>
      <c r="W329" s="8" t="n">
        <f aca="false">SUM(G329:J329)</f>
        <v>0</v>
      </c>
      <c r="X329" s="0" t="n">
        <f aca="false">B329*0.1</f>
        <v>0.92</v>
      </c>
      <c r="Y329" s="0" t="n">
        <f aca="false">C329*0.1</f>
        <v>0.3</v>
      </c>
      <c r="Z329" s="0" t="n">
        <f aca="false">D329*0.1</f>
        <v>0.06</v>
      </c>
      <c r="AA329" s="0" t="n">
        <f aca="false">E329*0.1</f>
        <v>0.07</v>
      </c>
      <c r="AB329" s="0" t="n">
        <f aca="false">F329*0.1</f>
        <v>0</v>
      </c>
      <c r="AC329" s="0" t="n">
        <f aca="false">G329*0.1</f>
        <v>0</v>
      </c>
      <c r="AD329" s="0" t="n">
        <f aca="false">H329*0.1</f>
        <v>0</v>
      </c>
      <c r="AE329" s="0" t="n">
        <f aca="false">I329*0.1</f>
        <v>0</v>
      </c>
      <c r="AF329" s="0" t="n">
        <f aca="false">J329*0.1</f>
        <v>0</v>
      </c>
      <c r="AG329" s="0" t="n">
        <f aca="false">K329*0.1</f>
        <v>0</v>
      </c>
      <c r="AH329" s="0" t="n">
        <f aca="false">L329*0.1</f>
        <v>0.24</v>
      </c>
      <c r="AI329" s="0" t="n">
        <f aca="false">M329*0.1</f>
        <v>2.67</v>
      </c>
      <c r="AJ329" s="0" t="n">
        <f aca="false">N329*0.1</f>
        <v>4.26</v>
      </c>
      <c r="AK329" s="0" t="n">
        <f aca="false">O329*0.1</f>
        <v>1.2</v>
      </c>
    </row>
    <row r="330" customFormat="false" ht="14.65" hidden="false" customHeight="false" outlineLevel="0" collapsed="false">
      <c r="A330" s="0" t="n">
        <v>1969</v>
      </c>
      <c r="B330" s="5" t="n">
        <v>11.8</v>
      </c>
      <c r="C330" s="5" t="n">
        <v>0.5</v>
      </c>
      <c r="D330" s="5" t="n">
        <v>2.2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.1</v>
      </c>
      <c r="L330" s="5" t="n">
        <v>1.7</v>
      </c>
      <c r="M330" s="5" t="n">
        <v>16.5</v>
      </c>
      <c r="N330" s="5" t="n">
        <f aca="false">SUM(B330:M330)</f>
        <v>32.8</v>
      </c>
      <c r="O330" s="0" t="n">
        <f aca="false">COUNT(B330:M330)</f>
        <v>12</v>
      </c>
      <c r="Q330" s="8" t="n">
        <f aca="false">SUM(D330:F330)</f>
        <v>2.2</v>
      </c>
      <c r="R330" s="8" t="n">
        <f aca="false">SUM(I330:J330)</f>
        <v>0</v>
      </c>
      <c r="S330" s="8" t="n">
        <f aca="false">SUM(J330:L330)</f>
        <v>1.8</v>
      </c>
      <c r="T330" s="8" t="n">
        <f aca="false">SUM(M330,B331:C331)</f>
        <v>29.2</v>
      </c>
      <c r="U330" s="8" t="n">
        <f aca="false">SUM(E330:J330)</f>
        <v>0</v>
      </c>
      <c r="V330" s="8" t="n">
        <f aca="false">SUM(K330:L330,T330)</f>
        <v>31</v>
      </c>
      <c r="W330" s="8" t="n">
        <f aca="false">SUM(G330:J330)</f>
        <v>0</v>
      </c>
      <c r="X330" s="0" t="n">
        <f aca="false">B330*0.1</f>
        <v>1.18</v>
      </c>
      <c r="Y330" s="0" t="n">
        <f aca="false">C330*0.1</f>
        <v>0.05</v>
      </c>
      <c r="Z330" s="0" t="n">
        <f aca="false">D330*0.1</f>
        <v>0.22</v>
      </c>
      <c r="AA330" s="0" t="n">
        <f aca="false">E330*0.1</f>
        <v>0</v>
      </c>
      <c r="AB330" s="0" t="n">
        <f aca="false">F330*0.1</f>
        <v>0</v>
      </c>
      <c r="AC330" s="0" t="n">
        <f aca="false">G330*0.1</f>
        <v>0</v>
      </c>
      <c r="AD330" s="0" t="n">
        <f aca="false">H330*0.1</f>
        <v>0</v>
      </c>
      <c r="AE330" s="0" t="n">
        <f aca="false">I330*0.1</f>
        <v>0</v>
      </c>
      <c r="AF330" s="0" t="n">
        <f aca="false">J330*0.1</f>
        <v>0</v>
      </c>
      <c r="AG330" s="0" t="n">
        <f aca="false">K330*0.1</f>
        <v>0.01</v>
      </c>
      <c r="AH330" s="0" t="n">
        <f aca="false">L330*0.1</f>
        <v>0.17</v>
      </c>
      <c r="AI330" s="0" t="n">
        <f aca="false">M330*0.1</f>
        <v>1.65</v>
      </c>
      <c r="AJ330" s="0" t="n">
        <f aca="false">N330*0.1</f>
        <v>3.28</v>
      </c>
      <c r="AK330" s="0" t="n">
        <f aca="false">O330*0.1</f>
        <v>1.2</v>
      </c>
    </row>
    <row r="331" customFormat="false" ht="14.65" hidden="false" customHeight="false" outlineLevel="0" collapsed="false">
      <c r="A331" s="0" t="n">
        <v>1970</v>
      </c>
      <c r="B331" s="5" t="n">
        <v>9.8</v>
      </c>
      <c r="C331" s="5" t="n">
        <v>2.9</v>
      </c>
      <c r="D331" s="5" t="n">
        <v>8.8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5.9</v>
      </c>
      <c r="M331" s="5" t="n">
        <v>10.7</v>
      </c>
      <c r="N331" s="5" t="n">
        <f aca="false">SUM(B331:M331)</f>
        <v>38.1</v>
      </c>
      <c r="O331" s="0" t="n">
        <f aca="false">COUNT(B331:M331)</f>
        <v>12</v>
      </c>
      <c r="Q331" s="8" t="n">
        <f aca="false">SUM(D331:F331)</f>
        <v>8.8</v>
      </c>
      <c r="R331" s="8" t="n">
        <f aca="false">SUM(I331:J331)</f>
        <v>0</v>
      </c>
      <c r="S331" s="8" t="n">
        <f aca="false">SUM(J331:L331)</f>
        <v>5.9</v>
      </c>
      <c r="T331" s="8" t="n">
        <f aca="false">SUM(M331,B332:C332)</f>
        <v>42.5</v>
      </c>
      <c r="U331" s="8" t="n">
        <f aca="false">SUM(E331:J331)</f>
        <v>0</v>
      </c>
      <c r="V331" s="8" t="n">
        <f aca="false">SUM(K331:L331,T331)</f>
        <v>48.4</v>
      </c>
      <c r="W331" s="8" t="n">
        <f aca="false">SUM(G331:J331)</f>
        <v>0</v>
      </c>
      <c r="X331" s="0" t="n">
        <f aca="false">B331*0.1</f>
        <v>0.98</v>
      </c>
      <c r="Y331" s="0" t="n">
        <f aca="false">C331*0.1</f>
        <v>0.29</v>
      </c>
      <c r="Z331" s="0" t="n">
        <f aca="false">D331*0.1</f>
        <v>0.88</v>
      </c>
      <c r="AA331" s="0" t="n">
        <f aca="false">E331*0.1</f>
        <v>0</v>
      </c>
      <c r="AB331" s="0" t="n">
        <f aca="false">F331*0.1</f>
        <v>0</v>
      </c>
      <c r="AC331" s="0" t="n">
        <f aca="false">G331*0.1</f>
        <v>0</v>
      </c>
      <c r="AD331" s="0" t="n">
        <f aca="false">H331*0.1</f>
        <v>0</v>
      </c>
      <c r="AE331" s="0" t="n">
        <f aca="false">I331*0.1</f>
        <v>0</v>
      </c>
      <c r="AF331" s="0" t="n">
        <f aca="false">J331*0.1</f>
        <v>0</v>
      </c>
      <c r="AG331" s="0" t="n">
        <f aca="false">K331*0.1</f>
        <v>0</v>
      </c>
      <c r="AH331" s="0" t="n">
        <f aca="false">L331*0.1</f>
        <v>0.59</v>
      </c>
      <c r="AI331" s="0" t="n">
        <f aca="false">M331*0.1</f>
        <v>1.07</v>
      </c>
      <c r="AJ331" s="0" t="n">
        <f aca="false">N331*0.1</f>
        <v>3.81</v>
      </c>
      <c r="AK331" s="0" t="n">
        <f aca="false">O331*0.1</f>
        <v>1.2</v>
      </c>
    </row>
    <row r="332" customFormat="false" ht="14.65" hidden="false" customHeight="false" outlineLevel="0" collapsed="false">
      <c r="A332" s="0" t="n">
        <v>1971</v>
      </c>
      <c r="B332" s="5" t="n">
        <v>20.8</v>
      </c>
      <c r="C332" s="5" t="n">
        <v>11</v>
      </c>
      <c r="D332" s="5" t="n">
        <v>14.8</v>
      </c>
      <c r="E332" s="5" t="n">
        <v>0.2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12.6</v>
      </c>
      <c r="M332" s="5" t="n">
        <v>13.2</v>
      </c>
      <c r="N332" s="5" t="n">
        <f aca="false">SUM(B332:M332)</f>
        <v>72.6</v>
      </c>
      <c r="O332" s="0" t="n">
        <f aca="false">COUNT(B332:M332)</f>
        <v>12</v>
      </c>
      <c r="Q332" s="8" t="n">
        <f aca="false">SUM(D332:F332)</f>
        <v>15</v>
      </c>
      <c r="R332" s="8" t="n">
        <f aca="false">SUM(I332:J332)</f>
        <v>0</v>
      </c>
      <c r="S332" s="8" t="n">
        <f aca="false">SUM(J332:L332)</f>
        <v>12.6</v>
      </c>
      <c r="T332" s="8" t="n">
        <f aca="false">SUM(M332,B333:C333)</f>
        <v>33.5</v>
      </c>
      <c r="U332" s="8" t="n">
        <f aca="false">SUM(E332:J332)</f>
        <v>0.2</v>
      </c>
      <c r="V332" s="8" t="n">
        <f aca="false">SUM(K332:L332,T332)</f>
        <v>46.1</v>
      </c>
      <c r="W332" s="8" t="n">
        <f aca="false">SUM(G332:J332)</f>
        <v>0</v>
      </c>
      <c r="X332" s="0" t="n">
        <f aca="false">B332*0.1</f>
        <v>2.08</v>
      </c>
      <c r="Y332" s="0" t="n">
        <f aca="false">C332*0.1</f>
        <v>1.1</v>
      </c>
      <c r="Z332" s="0" t="n">
        <f aca="false">D332*0.1</f>
        <v>1.48</v>
      </c>
      <c r="AA332" s="0" t="n">
        <f aca="false">E332*0.1</f>
        <v>0.02</v>
      </c>
      <c r="AB332" s="0" t="n">
        <f aca="false">F332*0.1</f>
        <v>0</v>
      </c>
      <c r="AC332" s="0" t="n">
        <f aca="false">G332*0.1</f>
        <v>0</v>
      </c>
      <c r="AD332" s="0" t="n">
        <f aca="false">H332*0.1</f>
        <v>0</v>
      </c>
      <c r="AE332" s="0" t="n">
        <f aca="false">I332*0.1</f>
        <v>0</v>
      </c>
      <c r="AF332" s="0" t="n">
        <f aca="false">J332*0.1</f>
        <v>0</v>
      </c>
      <c r="AG332" s="0" t="n">
        <f aca="false">K332*0.1</f>
        <v>0</v>
      </c>
      <c r="AH332" s="0" t="n">
        <f aca="false">L332*0.1</f>
        <v>1.26</v>
      </c>
      <c r="AI332" s="0" t="n">
        <f aca="false">M332*0.1</f>
        <v>1.32</v>
      </c>
      <c r="AJ332" s="0" t="n">
        <f aca="false">N332*0.1</f>
        <v>7.26</v>
      </c>
      <c r="AK332" s="0" t="n">
        <f aca="false">O332*0.1</f>
        <v>1.2</v>
      </c>
    </row>
    <row r="333" customFormat="false" ht="14.65" hidden="false" customHeight="false" outlineLevel="0" collapsed="false">
      <c r="A333" s="0" t="n">
        <v>1972</v>
      </c>
      <c r="B333" s="5" t="n">
        <v>8.2</v>
      </c>
      <c r="C333" s="5" t="n">
        <v>12.1</v>
      </c>
      <c r="D333" s="5" t="n">
        <v>22.2</v>
      </c>
      <c r="E333" s="5" t="n">
        <v>2.3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.7</v>
      </c>
      <c r="M333" s="5" t="n">
        <v>17.3</v>
      </c>
      <c r="N333" s="5" t="n">
        <f aca="false">SUM(B333:M333)</f>
        <v>62.8</v>
      </c>
      <c r="O333" s="0" t="n">
        <f aca="false">COUNT(B333:M333)</f>
        <v>12</v>
      </c>
      <c r="Q333" s="8" t="n">
        <f aca="false">SUM(D333:F333)</f>
        <v>24.5</v>
      </c>
      <c r="R333" s="8" t="n">
        <f aca="false">SUM(I333:J333)</f>
        <v>0</v>
      </c>
      <c r="S333" s="8" t="n">
        <f aca="false">SUM(J333:L333)</f>
        <v>0.7</v>
      </c>
      <c r="T333" s="8" t="n">
        <f aca="false">SUM(M333,B334:C334)</f>
        <v>29.8</v>
      </c>
      <c r="U333" s="8" t="n">
        <f aca="false">SUM(E333:J333)</f>
        <v>2.3</v>
      </c>
      <c r="V333" s="8" t="n">
        <f aca="false">SUM(K333:L333,T333)</f>
        <v>30.5</v>
      </c>
      <c r="W333" s="8" t="n">
        <f aca="false">SUM(G333:J333)</f>
        <v>0</v>
      </c>
      <c r="X333" s="0" t="n">
        <f aca="false">B333*0.1</f>
        <v>0.82</v>
      </c>
      <c r="Y333" s="0" t="n">
        <f aca="false">C333*0.1</f>
        <v>1.21</v>
      </c>
      <c r="Z333" s="0" t="n">
        <f aca="false">D333*0.1</f>
        <v>2.22</v>
      </c>
      <c r="AA333" s="0" t="n">
        <f aca="false">E333*0.1</f>
        <v>0.23</v>
      </c>
      <c r="AB333" s="0" t="n">
        <f aca="false">F333*0.1</f>
        <v>0</v>
      </c>
      <c r="AC333" s="0" t="n">
        <f aca="false">G333*0.1</f>
        <v>0</v>
      </c>
      <c r="AD333" s="0" t="n">
        <f aca="false">H333*0.1</f>
        <v>0</v>
      </c>
      <c r="AE333" s="0" t="n">
        <f aca="false">I333*0.1</f>
        <v>0</v>
      </c>
      <c r="AF333" s="0" t="n">
        <f aca="false">J333*0.1</f>
        <v>0</v>
      </c>
      <c r="AG333" s="0" t="n">
        <f aca="false">K333*0.1</f>
        <v>0</v>
      </c>
      <c r="AH333" s="0" t="n">
        <f aca="false">L333*0.1</f>
        <v>0.07</v>
      </c>
      <c r="AI333" s="0" t="n">
        <f aca="false">M333*0.1</f>
        <v>1.73</v>
      </c>
      <c r="AJ333" s="0" t="n">
        <f aca="false">N333*0.1</f>
        <v>6.28</v>
      </c>
      <c r="AK333" s="0" t="n">
        <f aca="false">O333*0.1</f>
        <v>1.2</v>
      </c>
    </row>
    <row r="334" customFormat="false" ht="14.65" hidden="false" customHeight="false" outlineLevel="0" collapsed="false">
      <c r="A334" s="0" t="n">
        <v>1973</v>
      </c>
      <c r="B334" s="5" t="n">
        <v>6.8</v>
      </c>
      <c r="C334" s="5" t="n">
        <v>5.7</v>
      </c>
      <c r="D334" s="5" t="n">
        <v>0</v>
      </c>
      <c r="E334" s="5" t="n">
        <v>5.6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2.4</v>
      </c>
      <c r="M334" s="5" t="n">
        <v>15.5</v>
      </c>
      <c r="N334" s="5" t="n">
        <f aca="false">SUM(B334:M334)</f>
        <v>36</v>
      </c>
      <c r="O334" s="0" t="n">
        <f aca="false">COUNT(B334:M334)</f>
        <v>12</v>
      </c>
      <c r="Q334" s="8" t="n">
        <f aca="false">SUM(D334:F334)</f>
        <v>5.6</v>
      </c>
      <c r="R334" s="8" t="n">
        <f aca="false">SUM(I334:J334)</f>
        <v>0</v>
      </c>
      <c r="S334" s="8" t="n">
        <f aca="false">SUM(J334:L334)</f>
        <v>2.4</v>
      </c>
      <c r="T334" s="8" t="n">
        <f aca="false">SUM(M334,B335:C335)</f>
        <v>38.4</v>
      </c>
      <c r="U334" s="8" t="n">
        <f aca="false">SUM(E334:J334)</f>
        <v>5.6</v>
      </c>
      <c r="V334" s="8" t="n">
        <f aca="false">SUM(K334:L334,T334)</f>
        <v>40.8</v>
      </c>
      <c r="W334" s="8" t="n">
        <f aca="false">SUM(G334:J334)</f>
        <v>0</v>
      </c>
      <c r="X334" s="0" t="n">
        <f aca="false">B334*0.1</f>
        <v>0.68</v>
      </c>
      <c r="Y334" s="0" t="n">
        <f aca="false">C334*0.1</f>
        <v>0.57</v>
      </c>
      <c r="Z334" s="0" t="n">
        <f aca="false">D334*0.1</f>
        <v>0</v>
      </c>
      <c r="AA334" s="0" t="n">
        <f aca="false">E334*0.1</f>
        <v>0.56</v>
      </c>
      <c r="AB334" s="0" t="n">
        <f aca="false">F334*0.1</f>
        <v>0</v>
      </c>
      <c r="AC334" s="0" t="n">
        <f aca="false">G334*0.1</f>
        <v>0</v>
      </c>
      <c r="AD334" s="0" t="n">
        <f aca="false">H334*0.1</f>
        <v>0</v>
      </c>
      <c r="AE334" s="0" t="n">
        <f aca="false">I334*0.1</f>
        <v>0</v>
      </c>
      <c r="AF334" s="0" t="n">
        <f aca="false">J334*0.1</f>
        <v>0</v>
      </c>
      <c r="AG334" s="0" t="n">
        <f aca="false">K334*0.1</f>
        <v>0</v>
      </c>
      <c r="AH334" s="0" t="n">
        <f aca="false">L334*0.1</f>
        <v>0.24</v>
      </c>
      <c r="AI334" s="0" t="n">
        <f aca="false">M334*0.1</f>
        <v>1.55</v>
      </c>
      <c r="AJ334" s="0" t="n">
        <f aca="false">N334*0.1</f>
        <v>3.6</v>
      </c>
      <c r="AK334" s="0" t="n">
        <f aca="false">O334*0.1</f>
        <v>1.2</v>
      </c>
    </row>
    <row r="335" customFormat="false" ht="14.65" hidden="false" customHeight="false" outlineLevel="0" collapsed="false">
      <c r="A335" s="0" t="n">
        <v>1974</v>
      </c>
      <c r="B335" s="5" t="n">
        <v>4.4</v>
      </c>
      <c r="C335" s="5" t="n">
        <v>18.5</v>
      </c>
      <c r="D335" s="5" t="n">
        <v>11.2</v>
      </c>
      <c r="E335" s="5" t="n">
        <v>2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1.5</v>
      </c>
      <c r="M335" s="5" t="n">
        <v>10.4</v>
      </c>
      <c r="N335" s="5" t="n">
        <f aca="false">SUM(B335:M335)</f>
        <v>48</v>
      </c>
      <c r="O335" s="0" t="n">
        <f aca="false">COUNT(B335:M335)</f>
        <v>12</v>
      </c>
      <c r="Q335" s="8" t="n">
        <f aca="false">SUM(D335:F335)</f>
        <v>13.2</v>
      </c>
      <c r="R335" s="8" t="n">
        <f aca="false">SUM(I335:J335)</f>
        <v>0</v>
      </c>
      <c r="S335" s="8" t="n">
        <f aca="false">SUM(J335:L335)</f>
        <v>1.5</v>
      </c>
      <c r="T335" s="8" t="n">
        <f aca="false">SUM(M335,B336:C336)</f>
        <v>38.5</v>
      </c>
      <c r="U335" s="8" t="n">
        <f aca="false">SUM(E335:J335)</f>
        <v>2</v>
      </c>
      <c r="V335" s="8" t="n">
        <f aca="false">SUM(K335:L335,T335)</f>
        <v>40</v>
      </c>
      <c r="W335" s="8" t="n">
        <f aca="false">SUM(G335:J335)</f>
        <v>0</v>
      </c>
      <c r="X335" s="0" t="n">
        <f aca="false">B335*0.1</f>
        <v>0.44</v>
      </c>
      <c r="Y335" s="0" t="n">
        <f aca="false">C335*0.1</f>
        <v>1.85</v>
      </c>
      <c r="Z335" s="0" t="n">
        <f aca="false">D335*0.1</f>
        <v>1.12</v>
      </c>
      <c r="AA335" s="0" t="n">
        <f aca="false">E335*0.1</f>
        <v>0.2</v>
      </c>
      <c r="AB335" s="0" t="n">
        <f aca="false">F335*0.1</f>
        <v>0</v>
      </c>
      <c r="AC335" s="0" t="n">
        <f aca="false">G335*0.1</f>
        <v>0</v>
      </c>
      <c r="AD335" s="0" t="n">
        <f aca="false">H335*0.1</f>
        <v>0</v>
      </c>
      <c r="AE335" s="0" t="n">
        <f aca="false">I335*0.1</f>
        <v>0</v>
      </c>
      <c r="AF335" s="0" t="n">
        <f aca="false">J335*0.1</f>
        <v>0</v>
      </c>
      <c r="AG335" s="0" t="n">
        <f aca="false">K335*0.1</f>
        <v>0</v>
      </c>
      <c r="AH335" s="0" t="n">
        <f aca="false">L335*0.1</f>
        <v>0.15</v>
      </c>
      <c r="AI335" s="0" t="n">
        <f aca="false">M335*0.1</f>
        <v>1.04</v>
      </c>
      <c r="AJ335" s="0" t="n">
        <f aca="false">N335*0.1</f>
        <v>4.8</v>
      </c>
      <c r="AK335" s="0" t="n">
        <f aca="false">O335*0.1</f>
        <v>1.2</v>
      </c>
    </row>
    <row r="336" customFormat="false" ht="14.65" hidden="false" customHeight="false" outlineLevel="0" collapsed="false">
      <c r="A336" s="0" t="n">
        <v>1975</v>
      </c>
      <c r="B336" s="5" t="n">
        <v>8.6</v>
      </c>
      <c r="C336" s="5" t="n">
        <v>19.5</v>
      </c>
      <c r="D336" s="5" t="n">
        <v>13.4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4.4</v>
      </c>
      <c r="M336" s="5" t="n">
        <v>9.3</v>
      </c>
      <c r="N336" s="5" t="n">
        <f aca="false">SUM(B336:M336)</f>
        <v>55.2</v>
      </c>
      <c r="O336" s="0" t="n">
        <f aca="false">COUNT(B336:M336)</f>
        <v>12</v>
      </c>
      <c r="Q336" s="8" t="n">
        <f aca="false">SUM(D336:F336)</f>
        <v>13.4</v>
      </c>
      <c r="R336" s="8" t="n">
        <f aca="false">SUM(I336:J336)</f>
        <v>0</v>
      </c>
      <c r="S336" s="8" t="n">
        <f aca="false">SUM(J336:L336)</f>
        <v>4.4</v>
      </c>
      <c r="T336" s="8" t="n">
        <f aca="false">SUM(M336,B337:C337)</f>
        <v>46.6</v>
      </c>
      <c r="U336" s="8" t="n">
        <f aca="false">SUM(E336:J336)</f>
        <v>0</v>
      </c>
      <c r="V336" s="8" t="n">
        <f aca="false">SUM(K336:L336,T336)</f>
        <v>51</v>
      </c>
      <c r="W336" s="8" t="n">
        <f aca="false">SUM(G336:J336)</f>
        <v>0</v>
      </c>
      <c r="X336" s="0" t="n">
        <f aca="false">B336*0.1</f>
        <v>0.86</v>
      </c>
      <c r="Y336" s="0" t="n">
        <f aca="false">C336*0.1</f>
        <v>1.95</v>
      </c>
      <c r="Z336" s="0" t="n">
        <f aca="false">D336*0.1</f>
        <v>1.34</v>
      </c>
      <c r="AA336" s="0" t="n">
        <f aca="false">E336*0.1</f>
        <v>0</v>
      </c>
      <c r="AB336" s="0" t="n">
        <f aca="false">F336*0.1</f>
        <v>0</v>
      </c>
      <c r="AC336" s="0" t="n">
        <f aca="false">G336*0.1</f>
        <v>0</v>
      </c>
      <c r="AD336" s="0" t="n">
        <f aca="false">H336*0.1</f>
        <v>0</v>
      </c>
      <c r="AE336" s="0" t="n">
        <f aca="false">I336*0.1</f>
        <v>0</v>
      </c>
      <c r="AF336" s="0" t="n">
        <f aca="false">J336*0.1</f>
        <v>0</v>
      </c>
      <c r="AG336" s="0" t="n">
        <f aca="false">K336*0.1</f>
        <v>0</v>
      </c>
      <c r="AH336" s="0" t="n">
        <f aca="false">L336*0.1</f>
        <v>0.44</v>
      </c>
      <c r="AI336" s="0" t="n">
        <f aca="false">M336*0.1</f>
        <v>0.93</v>
      </c>
      <c r="AJ336" s="0" t="n">
        <f aca="false">N336*0.1</f>
        <v>5.52</v>
      </c>
      <c r="AK336" s="0" t="n">
        <f aca="false">O336*0.1</f>
        <v>1.2</v>
      </c>
    </row>
    <row r="337" customFormat="false" ht="14.65" hidden="false" customHeight="false" outlineLevel="0" collapsed="false">
      <c r="A337" s="0" t="n">
        <v>1976</v>
      </c>
      <c r="B337" s="5" t="n">
        <v>24.9</v>
      </c>
      <c r="C337" s="5" t="n">
        <v>12.4</v>
      </c>
      <c r="D337" s="5" t="n">
        <v>11.5</v>
      </c>
      <c r="E337" s="5" t="n">
        <v>0.3</v>
      </c>
      <c r="F337" s="5" t="n">
        <v>0.1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1.4</v>
      </c>
      <c r="L337" s="5" t="n">
        <v>1.7</v>
      </c>
      <c r="M337" s="5" t="n">
        <v>12.1</v>
      </c>
      <c r="N337" s="5" t="n">
        <f aca="false">SUM(B337:M337)</f>
        <v>64.4</v>
      </c>
      <c r="O337" s="0" t="n">
        <f aca="false">COUNT(B337:M337)</f>
        <v>12</v>
      </c>
      <c r="Q337" s="8" t="n">
        <f aca="false">SUM(D337:F337)</f>
        <v>11.9</v>
      </c>
      <c r="R337" s="8" t="n">
        <f aca="false">SUM(I337:J337)</f>
        <v>0</v>
      </c>
      <c r="S337" s="8" t="n">
        <f aca="false">SUM(J337:L337)</f>
        <v>3.1</v>
      </c>
      <c r="T337" s="8" t="n">
        <f aca="false">SUM(M337,B338:C338)</f>
        <v>26.6</v>
      </c>
      <c r="U337" s="8" t="n">
        <f aca="false">SUM(E337:J337)</f>
        <v>0.4</v>
      </c>
      <c r="V337" s="8" t="n">
        <f aca="false">SUM(K337:L337,T337)</f>
        <v>29.7</v>
      </c>
      <c r="W337" s="8" t="n">
        <f aca="false">SUM(G337:J337)</f>
        <v>0</v>
      </c>
      <c r="X337" s="0" t="n">
        <f aca="false">B337*0.1</f>
        <v>2.49</v>
      </c>
      <c r="Y337" s="0" t="n">
        <f aca="false">C337*0.1</f>
        <v>1.24</v>
      </c>
      <c r="Z337" s="0" t="n">
        <f aca="false">D337*0.1</f>
        <v>1.15</v>
      </c>
      <c r="AA337" s="0" t="n">
        <f aca="false">E337*0.1</f>
        <v>0.03</v>
      </c>
      <c r="AB337" s="0" t="n">
        <f aca="false">F337*0.1</f>
        <v>0.01</v>
      </c>
      <c r="AC337" s="0" t="n">
        <f aca="false">G337*0.1</f>
        <v>0</v>
      </c>
      <c r="AD337" s="0" t="n">
        <f aca="false">H337*0.1</f>
        <v>0</v>
      </c>
      <c r="AE337" s="0" t="n">
        <f aca="false">I337*0.1</f>
        <v>0</v>
      </c>
      <c r="AF337" s="0" t="n">
        <f aca="false">J337*0.1</f>
        <v>0</v>
      </c>
      <c r="AG337" s="0" t="n">
        <f aca="false">K337*0.1</f>
        <v>0.14</v>
      </c>
      <c r="AH337" s="0" t="n">
        <f aca="false">L337*0.1</f>
        <v>0.17</v>
      </c>
      <c r="AI337" s="0" t="n">
        <f aca="false">M337*0.1</f>
        <v>1.21</v>
      </c>
      <c r="AJ337" s="0" t="n">
        <f aca="false">N337*0.1</f>
        <v>6.44</v>
      </c>
      <c r="AK337" s="0" t="n">
        <f aca="false">O337*0.1</f>
        <v>1.2</v>
      </c>
    </row>
    <row r="338" customFormat="false" ht="14.65" hidden="false" customHeight="false" outlineLevel="0" collapsed="false">
      <c r="A338" s="0" t="n">
        <v>1977</v>
      </c>
      <c r="B338" s="5" t="n">
        <v>12.1</v>
      </c>
      <c r="C338" s="5" t="n">
        <v>2.4</v>
      </c>
      <c r="D338" s="5" t="n">
        <v>13.7</v>
      </c>
      <c r="E338" s="5" t="n">
        <v>11.8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4.1</v>
      </c>
      <c r="M338" s="5" t="n">
        <v>27</v>
      </c>
      <c r="N338" s="5" t="n">
        <f aca="false">SUM(B338:M338)</f>
        <v>81.1</v>
      </c>
      <c r="O338" s="0" t="n">
        <f aca="false">COUNT(B338:M338)</f>
        <v>12</v>
      </c>
      <c r="Q338" s="8" t="n">
        <f aca="false">SUM(D338:F338)</f>
        <v>25.5</v>
      </c>
      <c r="R338" s="8" t="n">
        <f aca="false">SUM(I338:J338)</f>
        <v>0</v>
      </c>
      <c r="S338" s="8" t="n">
        <f aca="false">SUM(J338:L338)</f>
        <v>14.1</v>
      </c>
      <c r="T338" s="8" t="n">
        <f aca="false">SUM(M338,B339:C339)</f>
        <v>52.1</v>
      </c>
      <c r="U338" s="8" t="n">
        <f aca="false">SUM(E338:J338)</f>
        <v>11.8</v>
      </c>
      <c r="V338" s="8" t="n">
        <f aca="false">SUM(K338:L338,T338)</f>
        <v>66.2</v>
      </c>
      <c r="W338" s="8" t="n">
        <f aca="false">SUM(G338:J338)</f>
        <v>0</v>
      </c>
      <c r="X338" s="0" t="n">
        <f aca="false">B338*0.1</f>
        <v>1.21</v>
      </c>
      <c r="Y338" s="0" t="n">
        <f aca="false">C338*0.1</f>
        <v>0.24</v>
      </c>
      <c r="Z338" s="0" t="n">
        <f aca="false">D338*0.1</f>
        <v>1.37</v>
      </c>
      <c r="AA338" s="0" t="n">
        <f aca="false">E338*0.1</f>
        <v>1.18</v>
      </c>
      <c r="AB338" s="0" t="n">
        <f aca="false">F338*0.1</f>
        <v>0</v>
      </c>
      <c r="AC338" s="0" t="n">
        <f aca="false">G338*0.1</f>
        <v>0</v>
      </c>
      <c r="AD338" s="0" t="n">
        <f aca="false">H338*0.1</f>
        <v>0</v>
      </c>
      <c r="AE338" s="0" t="n">
        <f aca="false">I338*0.1</f>
        <v>0</v>
      </c>
      <c r="AF338" s="0" t="n">
        <f aca="false">J338*0.1</f>
        <v>0</v>
      </c>
      <c r="AG338" s="0" t="n">
        <f aca="false">K338*0.1</f>
        <v>0</v>
      </c>
      <c r="AH338" s="0" t="n">
        <f aca="false">L338*0.1</f>
        <v>1.41</v>
      </c>
      <c r="AI338" s="0" t="n">
        <f aca="false">M338*0.1</f>
        <v>2.7</v>
      </c>
      <c r="AJ338" s="0" t="n">
        <f aca="false">N338*0.1</f>
        <v>8.11</v>
      </c>
      <c r="AK338" s="0" t="n">
        <f aca="false">O338*0.1</f>
        <v>1.2</v>
      </c>
    </row>
    <row r="339" customFormat="false" ht="14.65" hidden="false" customHeight="false" outlineLevel="0" collapsed="false">
      <c r="A339" s="0" t="n">
        <v>1978</v>
      </c>
      <c r="B339" s="5" t="n">
        <v>18</v>
      </c>
      <c r="C339" s="5" t="n">
        <v>7.1</v>
      </c>
      <c r="D339" s="5" t="n">
        <v>1.8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9.6</v>
      </c>
      <c r="M339" s="5" t="n">
        <v>15</v>
      </c>
      <c r="N339" s="5" t="n">
        <f aca="false">SUM(B339:M339)</f>
        <v>51.5</v>
      </c>
      <c r="O339" s="0" t="n">
        <f aca="false">COUNT(B339:M339)</f>
        <v>12</v>
      </c>
      <c r="Q339" s="8" t="n">
        <f aca="false">SUM(D339:F339)</f>
        <v>1.8</v>
      </c>
      <c r="R339" s="8" t="n">
        <f aca="false">SUM(I339:J339)</f>
        <v>0</v>
      </c>
      <c r="S339" s="8" t="n">
        <f aca="false">SUM(J339:L339)</f>
        <v>9.6</v>
      </c>
      <c r="T339" s="8" t="n">
        <f aca="false">SUM(M339,B340:C340)</f>
        <v>50.8</v>
      </c>
      <c r="U339" s="8" t="n">
        <f aca="false">SUM(E339:J339)</f>
        <v>0</v>
      </c>
      <c r="V339" s="8" t="n">
        <f aca="false">SUM(K339:L339,T339)</f>
        <v>60.4</v>
      </c>
      <c r="W339" s="8" t="n">
        <f aca="false">SUM(G339:J339)</f>
        <v>0</v>
      </c>
      <c r="X339" s="0" t="n">
        <f aca="false">B339*0.1</f>
        <v>1.8</v>
      </c>
      <c r="Y339" s="0" t="n">
        <f aca="false">C339*0.1</f>
        <v>0.71</v>
      </c>
      <c r="Z339" s="0" t="n">
        <f aca="false">D339*0.1</f>
        <v>0.18</v>
      </c>
      <c r="AA339" s="0" t="n">
        <f aca="false">E339*0.1</f>
        <v>0</v>
      </c>
      <c r="AB339" s="0" t="n">
        <f aca="false">F339*0.1</f>
        <v>0</v>
      </c>
      <c r="AC339" s="0" t="n">
        <f aca="false">G339*0.1</f>
        <v>0</v>
      </c>
      <c r="AD339" s="0" t="n">
        <f aca="false">H339*0.1</f>
        <v>0</v>
      </c>
      <c r="AE339" s="0" t="n">
        <f aca="false">I339*0.1</f>
        <v>0</v>
      </c>
      <c r="AF339" s="0" t="n">
        <f aca="false">J339*0.1</f>
        <v>0</v>
      </c>
      <c r="AG339" s="0" t="n">
        <f aca="false">K339*0.1</f>
        <v>0</v>
      </c>
      <c r="AH339" s="0" t="n">
        <f aca="false">L339*0.1</f>
        <v>0.96</v>
      </c>
      <c r="AI339" s="0" t="n">
        <f aca="false">M339*0.1</f>
        <v>1.5</v>
      </c>
      <c r="AJ339" s="0" t="n">
        <f aca="false">N339*0.1</f>
        <v>5.15</v>
      </c>
      <c r="AK339" s="0" t="n">
        <f aca="false">O339*0.1</f>
        <v>1.2</v>
      </c>
    </row>
    <row r="340" customFormat="false" ht="14.65" hidden="false" customHeight="false" outlineLevel="0" collapsed="false">
      <c r="A340" s="0" t="n">
        <v>1979</v>
      </c>
      <c r="B340" s="5" t="n">
        <v>24</v>
      </c>
      <c r="C340" s="5" t="n">
        <v>11.8</v>
      </c>
      <c r="D340" s="5" t="n">
        <v>6.2</v>
      </c>
      <c r="E340" s="5" t="n">
        <v>5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6.2</v>
      </c>
      <c r="M340" s="5" t="n">
        <v>1.4</v>
      </c>
      <c r="N340" s="5" t="n">
        <f aca="false">SUM(B340:M340)</f>
        <v>54.6</v>
      </c>
      <c r="O340" s="0" t="n">
        <f aca="false">COUNT(B340:M340)</f>
        <v>12</v>
      </c>
      <c r="Q340" s="8" t="n">
        <f aca="false">SUM(D340:F340)</f>
        <v>11.2</v>
      </c>
      <c r="R340" s="8" t="n">
        <f aca="false">SUM(I340:J340)</f>
        <v>0</v>
      </c>
      <c r="S340" s="8" t="n">
        <f aca="false">SUM(J340:L340)</f>
        <v>6.2</v>
      </c>
      <c r="T340" s="8" t="n">
        <f aca="false">SUM(M340,B341:C341)</f>
        <v>13.1</v>
      </c>
      <c r="U340" s="8" t="n">
        <f aca="false">SUM(E340:J340)</f>
        <v>5</v>
      </c>
      <c r="V340" s="8" t="n">
        <f aca="false">SUM(K340:L340,T340)</f>
        <v>19.3</v>
      </c>
      <c r="W340" s="8" t="n">
        <f aca="false">SUM(G340:J340)</f>
        <v>0</v>
      </c>
      <c r="X340" s="0" t="n">
        <f aca="false">B340*0.1</f>
        <v>2.4</v>
      </c>
      <c r="Y340" s="0" t="n">
        <f aca="false">C340*0.1</f>
        <v>1.18</v>
      </c>
      <c r="Z340" s="0" t="n">
        <f aca="false">D340*0.1</f>
        <v>0.62</v>
      </c>
      <c r="AA340" s="0" t="n">
        <f aca="false">E340*0.1</f>
        <v>0.5</v>
      </c>
      <c r="AB340" s="0" t="n">
        <f aca="false">F340*0.1</f>
        <v>0</v>
      </c>
      <c r="AC340" s="0" t="n">
        <f aca="false">G340*0.1</f>
        <v>0</v>
      </c>
      <c r="AD340" s="0" t="n">
        <f aca="false">H340*0.1</f>
        <v>0</v>
      </c>
      <c r="AE340" s="0" t="n">
        <f aca="false">I340*0.1</f>
        <v>0</v>
      </c>
      <c r="AF340" s="0" t="n">
        <f aca="false">J340*0.1</f>
        <v>0</v>
      </c>
      <c r="AG340" s="0" t="n">
        <f aca="false">K340*0.1</f>
        <v>0</v>
      </c>
      <c r="AH340" s="0" t="n">
        <f aca="false">L340*0.1</f>
        <v>0.62</v>
      </c>
      <c r="AI340" s="0" t="n">
        <f aca="false">M340*0.1</f>
        <v>0.14</v>
      </c>
      <c r="AJ340" s="0" t="n">
        <f aca="false">N340*0.1</f>
        <v>5.46</v>
      </c>
      <c r="AK340" s="0" t="n">
        <f aca="false">O340*0.1</f>
        <v>1.2</v>
      </c>
    </row>
    <row r="341" customFormat="false" ht="14.65" hidden="false" customHeight="false" outlineLevel="0" collapsed="false">
      <c r="A341" s="0" t="n">
        <v>1980</v>
      </c>
      <c r="B341" s="5" t="n">
        <v>7.3</v>
      </c>
      <c r="C341" s="5" t="n">
        <v>4.4</v>
      </c>
      <c r="D341" s="5" t="n">
        <v>11.4</v>
      </c>
      <c r="E341" s="5" t="n">
        <v>7.4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3.4</v>
      </c>
      <c r="M341" s="5" t="n">
        <v>14.5</v>
      </c>
      <c r="N341" s="5" t="n">
        <f aca="false">SUM(B341:M341)</f>
        <v>48.4</v>
      </c>
      <c r="O341" s="0" t="n">
        <f aca="false">COUNT(B341:M341)</f>
        <v>12</v>
      </c>
      <c r="Q341" s="8" t="n">
        <f aca="false">SUM(D341:F341)</f>
        <v>18.8</v>
      </c>
      <c r="R341" s="8" t="n">
        <f aca="false">SUM(I341:J341)</f>
        <v>0</v>
      </c>
      <c r="S341" s="8" t="n">
        <f aca="false">SUM(J341:L341)</f>
        <v>3.4</v>
      </c>
      <c r="T341" s="8" t="n">
        <f aca="false">SUM(M341,B342:C342)</f>
        <v>24.3</v>
      </c>
      <c r="U341" s="8" t="n">
        <f aca="false">SUM(E341:J341)</f>
        <v>7.4</v>
      </c>
      <c r="V341" s="8" t="n">
        <f aca="false">SUM(K341:L341,T341)</f>
        <v>27.7</v>
      </c>
      <c r="W341" s="8" t="n">
        <f aca="false">SUM(G341:J341)</f>
        <v>0</v>
      </c>
      <c r="X341" s="0" t="n">
        <f aca="false">B341*0.1</f>
        <v>0.73</v>
      </c>
      <c r="Y341" s="0" t="n">
        <f aca="false">C341*0.1</f>
        <v>0.44</v>
      </c>
      <c r="Z341" s="0" t="n">
        <f aca="false">D341*0.1</f>
        <v>1.14</v>
      </c>
      <c r="AA341" s="0" t="n">
        <f aca="false">E341*0.1</f>
        <v>0.74</v>
      </c>
      <c r="AB341" s="0" t="n">
        <f aca="false">F341*0.1</f>
        <v>0</v>
      </c>
      <c r="AC341" s="0" t="n">
        <f aca="false">G341*0.1</f>
        <v>0</v>
      </c>
      <c r="AD341" s="0" t="n">
        <f aca="false">H341*0.1</f>
        <v>0</v>
      </c>
      <c r="AE341" s="0" t="n">
        <f aca="false">I341*0.1</f>
        <v>0</v>
      </c>
      <c r="AF341" s="0" t="n">
        <f aca="false">J341*0.1</f>
        <v>0</v>
      </c>
      <c r="AG341" s="0" t="n">
        <f aca="false">K341*0.1</f>
        <v>0</v>
      </c>
      <c r="AH341" s="0" t="n">
        <f aca="false">L341*0.1</f>
        <v>0.34</v>
      </c>
      <c r="AI341" s="0" t="n">
        <f aca="false">M341*0.1</f>
        <v>1.45</v>
      </c>
      <c r="AJ341" s="0" t="n">
        <f aca="false">N341*0.1</f>
        <v>4.84</v>
      </c>
      <c r="AK341" s="0" t="n">
        <f aca="false">O341*0.1</f>
        <v>1.2</v>
      </c>
    </row>
    <row r="342" customFormat="false" ht="14.65" hidden="false" customHeight="false" outlineLevel="0" collapsed="false">
      <c r="A342" s="0" t="n">
        <v>1981</v>
      </c>
      <c r="B342" s="5" t="n">
        <v>2.3</v>
      </c>
      <c r="C342" s="5" t="n">
        <v>7.5</v>
      </c>
      <c r="D342" s="5" t="n">
        <v>2.5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1</v>
      </c>
      <c r="L342" s="5" t="n">
        <v>2.7</v>
      </c>
      <c r="M342" s="5" t="n">
        <v>11.4</v>
      </c>
      <c r="N342" s="5" t="n">
        <f aca="false">SUM(B342:M342)</f>
        <v>27.4</v>
      </c>
      <c r="O342" s="0" t="n">
        <f aca="false">COUNT(B342:M342)</f>
        <v>12</v>
      </c>
      <c r="Q342" s="8" t="n">
        <f aca="false">SUM(D342:F342)</f>
        <v>2.5</v>
      </c>
      <c r="R342" s="8" t="n">
        <f aca="false">SUM(I342:J342)</f>
        <v>0</v>
      </c>
      <c r="S342" s="8" t="n">
        <f aca="false">SUM(J342:L342)</f>
        <v>3.7</v>
      </c>
      <c r="T342" s="8" t="n">
        <f aca="false">SUM(M342,B343:C343)</f>
        <v>41.4</v>
      </c>
      <c r="U342" s="8" t="n">
        <f aca="false">SUM(E342:J342)</f>
        <v>0</v>
      </c>
      <c r="V342" s="8" t="n">
        <f aca="false">SUM(K342:L342,T342)</f>
        <v>45.1</v>
      </c>
      <c r="W342" s="8" t="n">
        <f aca="false">SUM(G342:J342)</f>
        <v>0</v>
      </c>
      <c r="X342" s="0" t="n">
        <f aca="false">B342*0.1</f>
        <v>0.23</v>
      </c>
      <c r="Y342" s="0" t="n">
        <f aca="false">C342*0.1</f>
        <v>0.75</v>
      </c>
      <c r="Z342" s="0" t="n">
        <f aca="false">D342*0.1</f>
        <v>0.25</v>
      </c>
      <c r="AA342" s="0" t="n">
        <f aca="false">E342*0.1</f>
        <v>0</v>
      </c>
      <c r="AB342" s="0" t="n">
        <f aca="false">F342*0.1</f>
        <v>0</v>
      </c>
      <c r="AC342" s="0" t="n">
        <f aca="false">G342*0.1</f>
        <v>0</v>
      </c>
      <c r="AD342" s="0" t="n">
        <f aca="false">H342*0.1</f>
        <v>0</v>
      </c>
      <c r="AE342" s="0" t="n">
        <f aca="false">I342*0.1</f>
        <v>0</v>
      </c>
      <c r="AF342" s="0" t="n">
        <f aca="false">J342*0.1</f>
        <v>0</v>
      </c>
      <c r="AG342" s="0" t="n">
        <f aca="false">K342*0.1</f>
        <v>0.1</v>
      </c>
      <c r="AH342" s="0" t="n">
        <f aca="false">L342*0.1</f>
        <v>0.27</v>
      </c>
      <c r="AI342" s="0" t="n">
        <f aca="false">M342*0.1</f>
        <v>1.14</v>
      </c>
      <c r="AJ342" s="0" t="n">
        <f aca="false">N342*0.1</f>
        <v>2.74</v>
      </c>
      <c r="AK342" s="0" t="n">
        <f aca="false">O342*0.1</f>
        <v>1.2</v>
      </c>
    </row>
    <row r="343" customFormat="false" ht="14.65" hidden="false" customHeight="false" outlineLevel="0" collapsed="false">
      <c r="A343" s="0" t="n">
        <v>1982</v>
      </c>
      <c r="B343" s="5" t="n">
        <v>28</v>
      </c>
      <c r="C343" s="5" t="n">
        <v>2</v>
      </c>
      <c r="D343" s="5" t="n">
        <v>6</v>
      </c>
      <c r="E343" s="5" t="n">
        <v>2.9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2.6</v>
      </c>
      <c r="M343" s="5" t="n">
        <v>1.3</v>
      </c>
      <c r="N343" s="5" t="n">
        <f aca="false">SUM(B343:M343)</f>
        <v>42.8</v>
      </c>
      <c r="O343" s="0" t="n">
        <f aca="false">COUNT(B343:M343)</f>
        <v>12</v>
      </c>
      <c r="Q343" s="8" t="n">
        <f aca="false">SUM(D343:F343)</f>
        <v>8.9</v>
      </c>
      <c r="R343" s="8" t="n">
        <f aca="false">SUM(I343:J343)</f>
        <v>0</v>
      </c>
      <c r="S343" s="8" t="n">
        <f aca="false">SUM(J343:L343)</f>
        <v>2.6</v>
      </c>
      <c r="T343" s="8" t="n">
        <f aca="false">SUM(M343,B344:C344)</f>
        <v>25.1</v>
      </c>
      <c r="U343" s="8" t="n">
        <f aca="false">SUM(E343:J343)</f>
        <v>2.9</v>
      </c>
      <c r="V343" s="8" t="n">
        <f aca="false">SUM(K343:L343,T343)</f>
        <v>27.7</v>
      </c>
      <c r="W343" s="8" t="n">
        <f aca="false">SUM(G343:J343)</f>
        <v>0</v>
      </c>
      <c r="X343" s="0" t="n">
        <f aca="false">B343*0.1</f>
        <v>2.8</v>
      </c>
      <c r="Y343" s="0" t="n">
        <f aca="false">C343*0.1</f>
        <v>0.2</v>
      </c>
      <c r="Z343" s="0" t="n">
        <f aca="false">D343*0.1</f>
        <v>0.6</v>
      </c>
      <c r="AA343" s="0" t="n">
        <f aca="false">E343*0.1</f>
        <v>0.29</v>
      </c>
      <c r="AB343" s="0" t="n">
        <f aca="false">F343*0.1</f>
        <v>0</v>
      </c>
      <c r="AC343" s="0" t="n">
        <f aca="false">G343*0.1</f>
        <v>0</v>
      </c>
      <c r="AD343" s="0" t="n">
        <f aca="false">H343*0.1</f>
        <v>0</v>
      </c>
      <c r="AE343" s="0" t="n">
        <f aca="false">I343*0.1</f>
        <v>0</v>
      </c>
      <c r="AF343" s="0" t="n">
        <f aca="false">J343*0.1</f>
        <v>0</v>
      </c>
      <c r="AG343" s="0" t="n">
        <f aca="false">K343*0.1</f>
        <v>0</v>
      </c>
      <c r="AH343" s="0" t="n">
        <f aca="false">L343*0.1</f>
        <v>0.26</v>
      </c>
      <c r="AI343" s="0" t="n">
        <f aca="false">M343*0.1</f>
        <v>0.13</v>
      </c>
      <c r="AJ343" s="0" t="n">
        <f aca="false">N343*0.1</f>
        <v>4.28</v>
      </c>
      <c r="AK343" s="0" t="n">
        <f aca="false">O343*0.1</f>
        <v>1.2</v>
      </c>
    </row>
    <row r="344" customFormat="false" ht="14.65" hidden="false" customHeight="false" outlineLevel="0" collapsed="false">
      <c r="A344" s="0" t="n">
        <v>1983</v>
      </c>
      <c r="B344" s="5" t="n">
        <v>8.5</v>
      </c>
      <c r="C344" s="5" t="n">
        <v>15.3</v>
      </c>
      <c r="D344" s="5" t="n">
        <v>11.4</v>
      </c>
      <c r="E344" s="5" t="n">
        <v>0.6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7.2</v>
      </c>
      <c r="M344" s="5" t="n">
        <v>12.7</v>
      </c>
      <c r="N344" s="5" t="n">
        <f aca="false">SUM(B344:M344)</f>
        <v>55.7</v>
      </c>
      <c r="O344" s="0" t="n">
        <f aca="false">COUNT(B344:M344)</f>
        <v>12</v>
      </c>
      <c r="Q344" s="8" t="n">
        <f aca="false">SUM(D344:F344)</f>
        <v>12</v>
      </c>
      <c r="R344" s="8" t="n">
        <f aca="false">SUM(I344:J344)</f>
        <v>0</v>
      </c>
      <c r="S344" s="8" t="n">
        <f aca="false">SUM(J344:L344)</f>
        <v>7.2</v>
      </c>
      <c r="T344" s="8" t="n">
        <f aca="false">SUM(M344,B345:C345)</f>
        <v>25</v>
      </c>
      <c r="U344" s="8" t="n">
        <f aca="false">SUM(E344:J344)</f>
        <v>0.6</v>
      </c>
      <c r="V344" s="8" t="n">
        <f aca="false">SUM(K344:L344,T344)</f>
        <v>32.2</v>
      </c>
      <c r="W344" s="8" t="n">
        <f aca="false">SUM(G344:J344)</f>
        <v>0</v>
      </c>
      <c r="X344" s="0" t="n">
        <f aca="false">B344*0.1</f>
        <v>0.85</v>
      </c>
      <c r="Y344" s="0" t="n">
        <f aca="false">C344*0.1</f>
        <v>1.53</v>
      </c>
      <c r="Z344" s="0" t="n">
        <f aca="false">D344*0.1</f>
        <v>1.14</v>
      </c>
      <c r="AA344" s="0" t="n">
        <f aca="false">E344*0.1</f>
        <v>0.06</v>
      </c>
      <c r="AB344" s="0" t="n">
        <f aca="false">F344*0.1</f>
        <v>0</v>
      </c>
      <c r="AC344" s="0" t="n">
        <f aca="false">G344*0.1</f>
        <v>0</v>
      </c>
      <c r="AD344" s="0" t="n">
        <f aca="false">H344*0.1</f>
        <v>0</v>
      </c>
      <c r="AE344" s="0" t="n">
        <f aca="false">I344*0.1</f>
        <v>0</v>
      </c>
      <c r="AF344" s="0" t="n">
        <f aca="false">J344*0.1</f>
        <v>0</v>
      </c>
      <c r="AG344" s="0" t="n">
        <f aca="false">K344*0.1</f>
        <v>0</v>
      </c>
      <c r="AH344" s="0" t="n">
        <f aca="false">L344*0.1</f>
        <v>0.72</v>
      </c>
      <c r="AI344" s="0" t="n">
        <f aca="false">M344*0.1</f>
        <v>1.27</v>
      </c>
      <c r="AJ344" s="0" t="n">
        <f aca="false">N344*0.1</f>
        <v>5.57</v>
      </c>
      <c r="AK344" s="0" t="n">
        <f aca="false">O344*0.1</f>
        <v>1.2</v>
      </c>
    </row>
    <row r="345" customFormat="false" ht="14.65" hidden="false" customHeight="false" outlineLevel="0" collapsed="false">
      <c r="A345" s="0" t="n">
        <v>1984</v>
      </c>
      <c r="B345" s="5" t="n">
        <v>10.5</v>
      </c>
      <c r="C345" s="5" t="n">
        <v>1.8</v>
      </c>
      <c r="D345" s="5" t="n">
        <v>6.5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2</v>
      </c>
      <c r="M345" s="5" t="n">
        <v>15.9</v>
      </c>
      <c r="N345" s="5" t="n">
        <f aca="false">SUM(B345:M345)</f>
        <v>36.7</v>
      </c>
      <c r="O345" s="0" t="n">
        <f aca="false">COUNT(B345:M345)</f>
        <v>12</v>
      </c>
      <c r="Q345" s="8" t="n">
        <f aca="false">SUM(D345:F345)</f>
        <v>6.5</v>
      </c>
      <c r="R345" s="8" t="n">
        <f aca="false">SUM(I345:J345)</f>
        <v>0</v>
      </c>
      <c r="S345" s="8" t="n">
        <f aca="false">SUM(J345:L345)</f>
        <v>2</v>
      </c>
      <c r="T345" s="8" t="n">
        <f aca="false">SUM(M345,B346:C346)</f>
        <v>44.8</v>
      </c>
      <c r="U345" s="8" t="n">
        <f aca="false">SUM(E345:J345)</f>
        <v>0</v>
      </c>
      <c r="V345" s="8" t="n">
        <f aca="false">SUM(K345:L345,T345)</f>
        <v>46.8</v>
      </c>
      <c r="W345" s="8" t="n">
        <f aca="false">SUM(G345:J345)</f>
        <v>0</v>
      </c>
      <c r="X345" s="0" t="n">
        <f aca="false">B345*0.1</f>
        <v>1.05</v>
      </c>
      <c r="Y345" s="0" t="n">
        <f aca="false">C345*0.1</f>
        <v>0.18</v>
      </c>
      <c r="Z345" s="0" t="n">
        <f aca="false">D345*0.1</f>
        <v>0.65</v>
      </c>
      <c r="AA345" s="0" t="n">
        <f aca="false">E345*0.1</f>
        <v>0</v>
      </c>
      <c r="AB345" s="0" t="n">
        <f aca="false">F345*0.1</f>
        <v>0</v>
      </c>
      <c r="AC345" s="0" t="n">
        <f aca="false">G345*0.1</f>
        <v>0</v>
      </c>
      <c r="AD345" s="0" t="n">
        <f aca="false">H345*0.1</f>
        <v>0</v>
      </c>
      <c r="AE345" s="0" t="n">
        <f aca="false">I345*0.1</f>
        <v>0</v>
      </c>
      <c r="AF345" s="0" t="n">
        <f aca="false">J345*0.1</f>
        <v>0</v>
      </c>
      <c r="AG345" s="0" t="n">
        <f aca="false">K345*0.1</f>
        <v>0</v>
      </c>
      <c r="AH345" s="0" t="n">
        <f aca="false">L345*0.1</f>
        <v>0.2</v>
      </c>
      <c r="AI345" s="0" t="n">
        <f aca="false">M345*0.1</f>
        <v>1.59</v>
      </c>
      <c r="AJ345" s="0" t="n">
        <f aca="false">N345*0.1</f>
        <v>3.67</v>
      </c>
      <c r="AK345" s="0" t="n">
        <f aca="false">O345*0.1</f>
        <v>1.2</v>
      </c>
    </row>
    <row r="346" customFormat="false" ht="14.65" hidden="false" customHeight="false" outlineLevel="0" collapsed="false">
      <c r="A346" s="0" t="n">
        <v>1985</v>
      </c>
      <c r="B346" s="5" t="n">
        <v>13.8</v>
      </c>
      <c r="C346" s="5" t="n">
        <v>15.1</v>
      </c>
      <c r="D346" s="5" t="n">
        <v>17.7</v>
      </c>
      <c r="E346" s="5" t="n">
        <v>6.2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16.5</v>
      </c>
      <c r="M346" s="5" t="n">
        <v>22.7</v>
      </c>
      <c r="N346" s="5" t="n">
        <f aca="false">SUM(B346:M346)</f>
        <v>92</v>
      </c>
      <c r="O346" s="0" t="n">
        <f aca="false">COUNT(B346:M346)</f>
        <v>12</v>
      </c>
      <c r="Q346" s="8" t="n">
        <f aca="false">SUM(D346:F346)</f>
        <v>23.9</v>
      </c>
      <c r="R346" s="8" t="n">
        <f aca="false">SUM(I346:J346)</f>
        <v>0</v>
      </c>
      <c r="S346" s="8" t="n">
        <f aca="false">SUM(J346:L346)</f>
        <v>16.5</v>
      </c>
      <c r="T346" s="8" t="n">
        <f aca="false">SUM(M346,B347:C347)</f>
        <v>39.4</v>
      </c>
      <c r="U346" s="8" t="n">
        <f aca="false">SUM(E346:J346)</f>
        <v>6.2</v>
      </c>
      <c r="V346" s="8" t="n">
        <f aca="false">SUM(K346:L346,T346)</f>
        <v>55.9</v>
      </c>
      <c r="W346" s="8" t="n">
        <f aca="false">SUM(G346:J346)</f>
        <v>0</v>
      </c>
      <c r="X346" s="0" t="n">
        <f aca="false">B346*0.1</f>
        <v>1.38</v>
      </c>
      <c r="Y346" s="0" t="n">
        <f aca="false">C346*0.1</f>
        <v>1.51</v>
      </c>
      <c r="Z346" s="0" t="n">
        <f aca="false">D346*0.1</f>
        <v>1.77</v>
      </c>
      <c r="AA346" s="0" t="n">
        <f aca="false">E346*0.1</f>
        <v>0.62</v>
      </c>
      <c r="AB346" s="0" t="n">
        <f aca="false">F346*0.1</f>
        <v>0</v>
      </c>
      <c r="AC346" s="0" t="n">
        <f aca="false">G346*0.1</f>
        <v>0</v>
      </c>
      <c r="AD346" s="0" t="n">
        <f aca="false">H346*0.1</f>
        <v>0</v>
      </c>
      <c r="AE346" s="0" t="n">
        <f aca="false">I346*0.1</f>
        <v>0</v>
      </c>
      <c r="AF346" s="0" t="n">
        <f aca="false">J346*0.1</f>
        <v>0</v>
      </c>
      <c r="AG346" s="0" t="n">
        <f aca="false">K346*0.1</f>
        <v>0</v>
      </c>
      <c r="AH346" s="0" t="n">
        <f aca="false">L346*0.1</f>
        <v>1.65</v>
      </c>
      <c r="AI346" s="0" t="n">
        <f aca="false">M346*0.1</f>
        <v>2.27</v>
      </c>
      <c r="AJ346" s="0" t="n">
        <f aca="false">N346*0.1</f>
        <v>9.2</v>
      </c>
      <c r="AK346" s="0" t="n">
        <f aca="false">O346*0.1</f>
        <v>1.2</v>
      </c>
    </row>
    <row r="347" customFormat="false" ht="14.65" hidden="false" customHeight="false" outlineLevel="0" collapsed="false">
      <c r="A347" s="0" t="n">
        <v>1986</v>
      </c>
      <c r="B347" s="5" t="n">
        <v>6.8</v>
      </c>
      <c r="C347" s="5" t="n">
        <v>9.9</v>
      </c>
      <c r="D347" s="5" t="n">
        <v>6.8</v>
      </c>
      <c r="E347" s="5" t="n">
        <v>0.5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9.1</v>
      </c>
      <c r="M347" s="5" t="n">
        <v>5.2</v>
      </c>
      <c r="N347" s="5" t="n">
        <f aca="false">SUM(B347:M347)</f>
        <v>38.3</v>
      </c>
      <c r="O347" s="0" t="n">
        <f aca="false">COUNT(B347:M347)</f>
        <v>12</v>
      </c>
      <c r="Q347" s="8" t="n">
        <f aca="false">SUM(D347:F347)</f>
        <v>7.3</v>
      </c>
      <c r="R347" s="8" t="n">
        <f aca="false">SUM(I347:J347)</f>
        <v>0</v>
      </c>
      <c r="S347" s="8" t="n">
        <f aca="false">SUM(J347:L347)</f>
        <v>9.1</v>
      </c>
      <c r="T347" s="8" t="n">
        <f aca="false">SUM(M347,B348:C348)</f>
        <v>14.6</v>
      </c>
      <c r="U347" s="8" t="n">
        <f aca="false">SUM(E347:J347)</f>
        <v>0.5</v>
      </c>
      <c r="V347" s="8" t="n">
        <f aca="false">SUM(K347:L347,T347)</f>
        <v>23.7</v>
      </c>
      <c r="W347" s="8" t="n">
        <f aca="false">SUM(G347:J347)</f>
        <v>0</v>
      </c>
      <c r="X347" s="0" t="n">
        <f aca="false">B347*0.1</f>
        <v>0.68</v>
      </c>
      <c r="Y347" s="0" t="n">
        <f aca="false">C347*0.1</f>
        <v>0.99</v>
      </c>
      <c r="Z347" s="0" t="n">
        <f aca="false">D347*0.1</f>
        <v>0.68</v>
      </c>
      <c r="AA347" s="0" t="n">
        <f aca="false">E347*0.1</f>
        <v>0.05</v>
      </c>
      <c r="AB347" s="0" t="n">
        <f aca="false">F347*0.1</f>
        <v>0</v>
      </c>
      <c r="AC347" s="0" t="n">
        <f aca="false">G347*0.1</f>
        <v>0</v>
      </c>
      <c r="AD347" s="0" t="n">
        <f aca="false">H347*0.1</f>
        <v>0</v>
      </c>
      <c r="AE347" s="0" t="n">
        <f aca="false">I347*0.1</f>
        <v>0</v>
      </c>
      <c r="AF347" s="0" t="n">
        <f aca="false">J347*0.1</f>
        <v>0</v>
      </c>
      <c r="AG347" s="0" t="n">
        <f aca="false">K347*0.1</f>
        <v>0</v>
      </c>
      <c r="AH347" s="0" t="n">
        <f aca="false">L347*0.1</f>
        <v>0.91</v>
      </c>
      <c r="AI347" s="0" t="n">
        <f aca="false">M347*0.1</f>
        <v>0.52</v>
      </c>
      <c r="AJ347" s="0" t="n">
        <f aca="false">N347*0.1</f>
        <v>3.83</v>
      </c>
      <c r="AK347" s="0" t="n">
        <f aca="false">O347*0.1</f>
        <v>1.2</v>
      </c>
    </row>
    <row r="348" customFormat="false" ht="14.65" hidden="false" customHeight="false" outlineLevel="0" collapsed="false">
      <c r="A348" s="0" t="n">
        <v>1987</v>
      </c>
      <c r="B348" s="5" t="n">
        <v>7.8</v>
      </c>
      <c r="C348" s="5" t="n">
        <v>1.6</v>
      </c>
      <c r="D348" s="5" t="n">
        <v>10.8</v>
      </c>
      <c r="E348" s="5" t="n">
        <v>1.6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1.8</v>
      </c>
      <c r="M348" s="5" t="n">
        <v>15.8</v>
      </c>
      <c r="N348" s="5" t="n">
        <f aca="false">SUM(B348:M348)</f>
        <v>39.4</v>
      </c>
      <c r="O348" s="0" t="n">
        <f aca="false">COUNT(B348:M348)</f>
        <v>12</v>
      </c>
      <c r="Q348" s="8" t="n">
        <f aca="false">SUM(D348:F348)</f>
        <v>12.4</v>
      </c>
      <c r="R348" s="8" t="n">
        <f aca="false">SUM(I348:J348)</f>
        <v>0</v>
      </c>
      <c r="S348" s="8" t="n">
        <f aca="false">SUM(J348:L348)</f>
        <v>1.8</v>
      </c>
      <c r="T348" s="8" t="n">
        <f aca="false">SUM(M348,B349:C349)</f>
        <v>45.3</v>
      </c>
      <c r="U348" s="8" t="n">
        <f aca="false">SUM(E348:J348)</f>
        <v>1.6</v>
      </c>
      <c r="V348" s="8" t="n">
        <f aca="false">SUM(K348:L348,T348)</f>
        <v>47.1</v>
      </c>
      <c r="W348" s="8" t="n">
        <f aca="false">SUM(G348:J348)</f>
        <v>0</v>
      </c>
      <c r="X348" s="0" t="n">
        <f aca="false">B348*0.1</f>
        <v>0.78</v>
      </c>
      <c r="Y348" s="0" t="n">
        <f aca="false">C348*0.1</f>
        <v>0.16</v>
      </c>
      <c r="Z348" s="0" t="n">
        <f aca="false">D348*0.1</f>
        <v>1.08</v>
      </c>
      <c r="AA348" s="0" t="n">
        <f aca="false">E348*0.1</f>
        <v>0.16</v>
      </c>
      <c r="AB348" s="0" t="n">
        <f aca="false">F348*0.1</f>
        <v>0</v>
      </c>
      <c r="AC348" s="0" t="n">
        <f aca="false">G348*0.1</f>
        <v>0</v>
      </c>
      <c r="AD348" s="0" t="n">
        <f aca="false">H348*0.1</f>
        <v>0</v>
      </c>
      <c r="AE348" s="0" t="n">
        <f aca="false">I348*0.1</f>
        <v>0</v>
      </c>
      <c r="AF348" s="0" t="n">
        <f aca="false">J348*0.1</f>
        <v>0</v>
      </c>
      <c r="AG348" s="0" t="n">
        <f aca="false">K348*0.1</f>
        <v>0</v>
      </c>
      <c r="AH348" s="0" t="n">
        <f aca="false">L348*0.1</f>
        <v>0.18</v>
      </c>
      <c r="AI348" s="0" t="n">
        <f aca="false">M348*0.1</f>
        <v>1.58</v>
      </c>
      <c r="AJ348" s="0" t="n">
        <f aca="false">N348*0.1</f>
        <v>3.94</v>
      </c>
      <c r="AK348" s="0" t="n">
        <f aca="false">O348*0.1</f>
        <v>1.2</v>
      </c>
    </row>
    <row r="349" customFormat="false" ht="14.65" hidden="false" customHeight="false" outlineLevel="0" collapsed="false">
      <c r="A349" s="0" t="n">
        <v>1988</v>
      </c>
      <c r="B349" s="5" t="n">
        <v>20.6</v>
      </c>
      <c r="C349" s="5" t="n">
        <v>8.9</v>
      </c>
      <c r="D349" s="5" t="n">
        <v>1.8</v>
      </c>
      <c r="E349" s="5" t="n">
        <v>0.4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11.5</v>
      </c>
      <c r="M349" s="5" t="n">
        <v>5.8</v>
      </c>
      <c r="N349" s="5" t="n">
        <f aca="false">SUM(B349:M349)</f>
        <v>49</v>
      </c>
      <c r="O349" s="0" t="n">
        <f aca="false">COUNT(B349:M349)</f>
        <v>12</v>
      </c>
      <c r="Q349" s="8" t="n">
        <f aca="false">SUM(D349:F349)</f>
        <v>2.2</v>
      </c>
      <c r="R349" s="8" t="n">
        <f aca="false">SUM(I349:J349)</f>
        <v>0</v>
      </c>
      <c r="S349" s="8" t="n">
        <f aca="false">SUM(J349:L349)</f>
        <v>11.5</v>
      </c>
      <c r="T349" s="8" t="n">
        <f aca="false">SUM(M349,B350:C350)</f>
        <v>15.9</v>
      </c>
      <c r="U349" s="8" t="n">
        <f aca="false">SUM(E349:J349)</f>
        <v>0.4</v>
      </c>
      <c r="V349" s="8" t="n">
        <f aca="false">SUM(K349:L349,T349)</f>
        <v>27.4</v>
      </c>
      <c r="W349" s="8" t="n">
        <f aca="false">SUM(G349:J349)</f>
        <v>0</v>
      </c>
      <c r="X349" s="0" t="n">
        <f aca="false">B349*0.1</f>
        <v>2.06</v>
      </c>
      <c r="Y349" s="0" t="n">
        <f aca="false">C349*0.1</f>
        <v>0.89</v>
      </c>
      <c r="Z349" s="0" t="n">
        <f aca="false">D349*0.1</f>
        <v>0.18</v>
      </c>
      <c r="AA349" s="0" t="n">
        <f aca="false">E349*0.1</f>
        <v>0.04</v>
      </c>
      <c r="AB349" s="0" t="n">
        <f aca="false">F349*0.1</f>
        <v>0</v>
      </c>
      <c r="AC349" s="0" t="n">
        <f aca="false">G349*0.1</f>
        <v>0</v>
      </c>
      <c r="AD349" s="0" t="n">
        <f aca="false">H349*0.1</f>
        <v>0</v>
      </c>
      <c r="AE349" s="0" t="n">
        <f aca="false">I349*0.1</f>
        <v>0</v>
      </c>
      <c r="AF349" s="0" t="n">
        <f aca="false">J349*0.1</f>
        <v>0</v>
      </c>
      <c r="AG349" s="0" t="n">
        <f aca="false">K349*0.1</f>
        <v>0</v>
      </c>
      <c r="AH349" s="0" t="n">
        <f aca="false">L349*0.1</f>
        <v>1.15</v>
      </c>
      <c r="AI349" s="0" t="n">
        <f aca="false">M349*0.1</f>
        <v>0.58</v>
      </c>
      <c r="AJ349" s="0" t="n">
        <f aca="false">N349*0.1</f>
        <v>4.9</v>
      </c>
      <c r="AK349" s="0" t="n">
        <f aca="false">O349*0.1</f>
        <v>1.2</v>
      </c>
    </row>
    <row r="350" customFormat="false" ht="14.65" hidden="false" customHeight="false" outlineLevel="0" collapsed="false">
      <c r="A350" s="0" t="n">
        <v>1989</v>
      </c>
      <c r="B350" s="5" t="n">
        <v>1.5</v>
      </c>
      <c r="C350" s="5" t="n">
        <v>8.6</v>
      </c>
      <c r="D350" s="5" t="n">
        <v>24.2</v>
      </c>
      <c r="E350" s="5" t="n">
        <v>0.3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1.6</v>
      </c>
      <c r="L350" s="5" t="n">
        <v>1.5</v>
      </c>
      <c r="M350" s="5" t="n">
        <v>15.3</v>
      </c>
      <c r="N350" s="5" t="n">
        <f aca="false">SUM(B350:M350)</f>
        <v>53</v>
      </c>
      <c r="O350" s="0" t="n">
        <f aca="false">COUNT(B350:M350)</f>
        <v>12</v>
      </c>
      <c r="Q350" s="8" t="n">
        <f aca="false">SUM(D350:F350)</f>
        <v>24.5</v>
      </c>
      <c r="R350" s="8" t="n">
        <f aca="false">SUM(I350:J350)</f>
        <v>0</v>
      </c>
      <c r="S350" s="8" t="n">
        <f aca="false">SUM(J350:L350)</f>
        <v>3.1</v>
      </c>
      <c r="T350" s="8" t="n">
        <f aca="false">SUM(M350,B351:C351)</f>
        <v>32.9</v>
      </c>
      <c r="U350" s="8" t="n">
        <f aca="false">SUM(E350:J350)</f>
        <v>0.3</v>
      </c>
      <c r="V350" s="8" t="n">
        <f aca="false">SUM(K350:L350,T350)</f>
        <v>36</v>
      </c>
      <c r="W350" s="8" t="n">
        <f aca="false">SUM(G350:J350)</f>
        <v>0</v>
      </c>
      <c r="X350" s="0" t="n">
        <f aca="false">B350*0.1</f>
        <v>0.15</v>
      </c>
      <c r="Y350" s="0" t="n">
        <f aca="false">C350*0.1</f>
        <v>0.86</v>
      </c>
      <c r="Z350" s="0" t="n">
        <f aca="false">D350*0.1</f>
        <v>2.42</v>
      </c>
      <c r="AA350" s="0" t="n">
        <f aca="false">E350*0.1</f>
        <v>0.03</v>
      </c>
      <c r="AB350" s="0" t="n">
        <f aca="false">F350*0.1</f>
        <v>0</v>
      </c>
      <c r="AC350" s="0" t="n">
        <f aca="false">G350*0.1</f>
        <v>0</v>
      </c>
      <c r="AD350" s="0" t="n">
        <f aca="false">H350*0.1</f>
        <v>0</v>
      </c>
      <c r="AE350" s="0" t="n">
        <f aca="false">I350*0.1</f>
        <v>0</v>
      </c>
      <c r="AF350" s="0" t="n">
        <f aca="false">J350*0.1</f>
        <v>0</v>
      </c>
      <c r="AG350" s="0" t="n">
        <f aca="false">K350*0.1</f>
        <v>0.16</v>
      </c>
      <c r="AH350" s="0" t="n">
        <f aca="false">L350*0.1</f>
        <v>0.15</v>
      </c>
      <c r="AI350" s="0" t="n">
        <f aca="false">M350*0.1</f>
        <v>1.53</v>
      </c>
      <c r="AJ350" s="0" t="n">
        <f aca="false">N350*0.1</f>
        <v>5.3</v>
      </c>
      <c r="AK350" s="0" t="n">
        <f aca="false">O350*0.1</f>
        <v>1.2</v>
      </c>
    </row>
    <row r="351" customFormat="false" ht="14.65" hidden="false" customHeight="false" outlineLevel="0" collapsed="false">
      <c r="A351" s="0" t="n">
        <v>1990</v>
      </c>
      <c r="B351" s="5" t="n">
        <v>10.7</v>
      </c>
      <c r="C351" s="5" t="n">
        <v>6.9</v>
      </c>
      <c r="D351" s="5" t="n">
        <v>2.7</v>
      </c>
      <c r="E351" s="5" t="n">
        <v>2.7</v>
      </c>
      <c r="F351" s="5" t="n">
        <v>4.3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1.2</v>
      </c>
      <c r="M351" s="5" t="n">
        <v>26.9</v>
      </c>
      <c r="N351" s="5" t="n">
        <f aca="false">SUM(B351:M351)</f>
        <v>55.4</v>
      </c>
      <c r="O351" s="0" t="n">
        <f aca="false">COUNT(B351:M351)</f>
        <v>12</v>
      </c>
      <c r="Q351" s="8" t="n">
        <f aca="false">SUM(D351:F351)</f>
        <v>9.7</v>
      </c>
      <c r="R351" s="8" t="n">
        <f aca="false">SUM(I351:J351)</f>
        <v>0</v>
      </c>
      <c r="S351" s="8" t="n">
        <f aca="false">SUM(J351:L351)</f>
        <v>1.2</v>
      </c>
      <c r="T351" s="8" t="n">
        <f aca="false">SUM(M351,B352:C352)</f>
        <v>42.6</v>
      </c>
      <c r="U351" s="8" t="n">
        <f aca="false">SUM(E351:J351)</f>
        <v>7</v>
      </c>
      <c r="V351" s="8" t="n">
        <f aca="false">SUM(K351:L351,T351)</f>
        <v>43.8</v>
      </c>
      <c r="W351" s="8" t="n">
        <f aca="false">SUM(G351:J351)</f>
        <v>0</v>
      </c>
      <c r="X351" s="0" t="n">
        <f aca="false">B351*0.1</f>
        <v>1.07</v>
      </c>
      <c r="Y351" s="0" t="n">
        <f aca="false">C351*0.1</f>
        <v>0.69</v>
      </c>
      <c r="Z351" s="0" t="n">
        <f aca="false">D351*0.1</f>
        <v>0.27</v>
      </c>
      <c r="AA351" s="0" t="n">
        <f aca="false">E351*0.1</f>
        <v>0.27</v>
      </c>
      <c r="AB351" s="0" t="n">
        <f aca="false">F351*0.1</f>
        <v>0.43</v>
      </c>
      <c r="AC351" s="0" t="n">
        <f aca="false">G351*0.1</f>
        <v>0</v>
      </c>
      <c r="AD351" s="0" t="n">
        <f aca="false">H351*0.1</f>
        <v>0</v>
      </c>
      <c r="AE351" s="0" t="n">
        <f aca="false">I351*0.1</f>
        <v>0</v>
      </c>
      <c r="AF351" s="0" t="n">
        <f aca="false">J351*0.1</f>
        <v>0</v>
      </c>
      <c r="AG351" s="0" t="n">
        <f aca="false">K351*0.1</f>
        <v>0</v>
      </c>
      <c r="AH351" s="0" t="n">
        <f aca="false">L351*0.1</f>
        <v>0.12</v>
      </c>
      <c r="AI351" s="0" t="n">
        <f aca="false">M351*0.1</f>
        <v>2.69</v>
      </c>
      <c r="AJ351" s="0" t="n">
        <f aca="false">N351*0.1</f>
        <v>5.54</v>
      </c>
      <c r="AK351" s="0" t="n">
        <f aca="false">O351*0.1</f>
        <v>1.2</v>
      </c>
    </row>
    <row r="352" customFormat="false" ht="14.65" hidden="false" customHeight="false" outlineLevel="0" collapsed="false">
      <c r="A352" s="0" t="n">
        <v>1991</v>
      </c>
      <c r="B352" s="5" t="n">
        <v>8.8</v>
      </c>
      <c r="C352" s="5" t="n">
        <v>6.9</v>
      </c>
      <c r="D352" s="5" t="n">
        <v>5.3</v>
      </c>
      <c r="E352" s="5" t="n">
        <v>7.5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8.7</v>
      </c>
      <c r="M352" s="5" t="n">
        <v>10.7</v>
      </c>
      <c r="N352" s="5" t="n">
        <f aca="false">SUM(B352:M352)</f>
        <v>47.9</v>
      </c>
      <c r="O352" s="0" t="n">
        <f aca="false">COUNT(B352:M352)</f>
        <v>12</v>
      </c>
      <c r="Q352" s="8" t="n">
        <f aca="false">SUM(D352:F352)</f>
        <v>12.8</v>
      </c>
      <c r="R352" s="8" t="n">
        <f aca="false">SUM(I352:J352)</f>
        <v>0</v>
      </c>
      <c r="S352" s="8" t="n">
        <f aca="false">SUM(J352:L352)</f>
        <v>8.7</v>
      </c>
      <c r="T352" s="8" t="n">
        <f aca="false">SUM(M352,B353:C353)</f>
        <v>22.4</v>
      </c>
      <c r="U352" s="8" t="n">
        <f aca="false">SUM(E352:J352)</f>
        <v>7.5</v>
      </c>
      <c r="V352" s="8" t="n">
        <f aca="false">SUM(K352:L352,T352)</f>
        <v>31.1</v>
      </c>
      <c r="W352" s="8" t="n">
        <f aca="false">SUM(G352:J352)</f>
        <v>0</v>
      </c>
      <c r="X352" s="0" t="n">
        <f aca="false">B352*0.1</f>
        <v>0.88</v>
      </c>
      <c r="Y352" s="0" t="n">
        <f aca="false">C352*0.1</f>
        <v>0.69</v>
      </c>
      <c r="Z352" s="0" t="n">
        <f aca="false">D352*0.1</f>
        <v>0.53</v>
      </c>
      <c r="AA352" s="0" t="n">
        <f aca="false">E352*0.1</f>
        <v>0.75</v>
      </c>
      <c r="AB352" s="0" t="n">
        <f aca="false">F352*0.1</f>
        <v>0</v>
      </c>
      <c r="AC352" s="0" t="n">
        <f aca="false">G352*0.1</f>
        <v>0</v>
      </c>
      <c r="AD352" s="0" t="n">
        <f aca="false">H352*0.1</f>
        <v>0</v>
      </c>
      <c r="AE352" s="0" t="n">
        <f aca="false">I352*0.1</f>
        <v>0</v>
      </c>
      <c r="AF352" s="0" t="n">
        <f aca="false">J352*0.1</f>
        <v>0</v>
      </c>
      <c r="AG352" s="0" t="n">
        <f aca="false">K352*0.1</f>
        <v>0</v>
      </c>
      <c r="AH352" s="0" t="n">
        <f aca="false">L352*0.1</f>
        <v>0.87</v>
      </c>
      <c r="AI352" s="0" t="n">
        <f aca="false">M352*0.1</f>
        <v>1.07</v>
      </c>
      <c r="AJ352" s="0" t="n">
        <f aca="false">N352*0.1</f>
        <v>4.79</v>
      </c>
      <c r="AK352" s="0" t="n">
        <f aca="false">O352*0.1</f>
        <v>1.2</v>
      </c>
    </row>
    <row r="353" customFormat="false" ht="14.65" hidden="false" customHeight="false" outlineLevel="0" collapsed="false">
      <c r="A353" s="0" t="n">
        <v>1992</v>
      </c>
      <c r="B353" s="5" t="n">
        <v>4.3</v>
      </c>
      <c r="C353" s="5" t="n">
        <v>7.4</v>
      </c>
      <c r="D353" s="5" t="n">
        <v>9</v>
      </c>
      <c r="E353" s="5" t="n">
        <v>2.8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1.2</v>
      </c>
      <c r="L353" s="5" t="n">
        <v>8.5</v>
      </c>
      <c r="M353" s="5" t="n">
        <v>15.5</v>
      </c>
      <c r="N353" s="5" t="n">
        <f aca="false">SUM(B353:M353)</f>
        <v>48.7</v>
      </c>
      <c r="O353" s="0" t="n">
        <f aca="false">COUNT(B353:M353)</f>
        <v>12</v>
      </c>
      <c r="Q353" s="8" t="n">
        <f aca="false">SUM(D353:F353)</f>
        <v>11.8</v>
      </c>
      <c r="R353" s="8" t="n">
        <f aca="false">SUM(I353:J353)</f>
        <v>0</v>
      </c>
      <c r="S353" s="8" t="n">
        <f aca="false">SUM(J353:L353)</f>
        <v>9.7</v>
      </c>
      <c r="T353" s="8" t="n">
        <f aca="false">SUM(M353,B354:C354)</f>
        <v>32.9</v>
      </c>
      <c r="U353" s="8" t="n">
        <f aca="false">SUM(E353:J353)</f>
        <v>2.8</v>
      </c>
      <c r="V353" s="8" t="n">
        <f aca="false">SUM(K353:L353,T353)</f>
        <v>42.6</v>
      </c>
      <c r="W353" s="8" t="n">
        <f aca="false">SUM(G353:J353)</f>
        <v>0</v>
      </c>
      <c r="X353" s="0" t="n">
        <f aca="false">B353*0.1</f>
        <v>0.43</v>
      </c>
      <c r="Y353" s="0" t="n">
        <f aca="false">C353*0.1</f>
        <v>0.74</v>
      </c>
      <c r="Z353" s="0" t="n">
        <f aca="false">D353*0.1</f>
        <v>0.9</v>
      </c>
      <c r="AA353" s="0" t="n">
        <f aca="false">E353*0.1</f>
        <v>0.28</v>
      </c>
      <c r="AB353" s="0" t="n">
        <f aca="false">F353*0.1</f>
        <v>0</v>
      </c>
      <c r="AC353" s="0" t="n">
        <f aca="false">G353*0.1</f>
        <v>0</v>
      </c>
      <c r="AD353" s="0" t="n">
        <f aca="false">H353*0.1</f>
        <v>0</v>
      </c>
      <c r="AE353" s="0" t="n">
        <f aca="false">I353*0.1</f>
        <v>0</v>
      </c>
      <c r="AF353" s="0" t="n">
        <f aca="false">J353*0.1</f>
        <v>0</v>
      </c>
      <c r="AG353" s="0" t="n">
        <f aca="false">K353*0.1</f>
        <v>0.12</v>
      </c>
      <c r="AH353" s="0" t="n">
        <f aca="false">L353*0.1</f>
        <v>0.85</v>
      </c>
      <c r="AI353" s="0" t="n">
        <f aca="false">M353*0.1</f>
        <v>1.55</v>
      </c>
      <c r="AJ353" s="0" t="n">
        <f aca="false">N353*0.1</f>
        <v>4.87</v>
      </c>
      <c r="AK353" s="0" t="n">
        <f aca="false">O353*0.1</f>
        <v>1.2</v>
      </c>
    </row>
    <row r="354" customFormat="false" ht="14.65" hidden="false" customHeight="false" outlineLevel="0" collapsed="false">
      <c r="A354" s="0" t="n">
        <v>1993</v>
      </c>
      <c r="B354" s="5" t="n">
        <v>11.8</v>
      </c>
      <c r="C354" s="5" t="n">
        <v>5.6</v>
      </c>
      <c r="D354" s="5" t="n">
        <v>7.2</v>
      </c>
      <c r="E354" s="5" t="n">
        <v>7.2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1.6</v>
      </c>
      <c r="M354" s="5" t="n">
        <v>1.9</v>
      </c>
      <c r="N354" s="5" t="n">
        <f aca="false">SUM(B354:M354)</f>
        <v>35.3</v>
      </c>
      <c r="O354" s="0" t="n">
        <f aca="false">COUNT(B354:M354)</f>
        <v>12</v>
      </c>
      <c r="Q354" s="8" t="n">
        <f aca="false">SUM(D354:F354)</f>
        <v>14.4</v>
      </c>
      <c r="R354" s="8" t="n">
        <f aca="false">SUM(I354:J354)</f>
        <v>0</v>
      </c>
      <c r="S354" s="8" t="n">
        <f aca="false">SUM(J354:L354)</f>
        <v>1.6</v>
      </c>
      <c r="T354" s="8" t="n">
        <f aca="false">SUM(M354,B355:C355)</f>
        <v>48.3</v>
      </c>
      <c r="U354" s="8" t="n">
        <f aca="false">SUM(E354:J354)</f>
        <v>7.2</v>
      </c>
      <c r="V354" s="8" t="n">
        <f aca="false">SUM(K354:L354,T354)</f>
        <v>49.9</v>
      </c>
      <c r="W354" s="8" t="n">
        <f aca="false">SUM(G354:J354)</f>
        <v>0</v>
      </c>
      <c r="X354" s="0" t="n">
        <f aca="false">B354*0.1</f>
        <v>1.18</v>
      </c>
      <c r="Y354" s="0" t="n">
        <f aca="false">C354*0.1</f>
        <v>0.56</v>
      </c>
      <c r="Z354" s="0" t="n">
        <f aca="false">D354*0.1</f>
        <v>0.72</v>
      </c>
      <c r="AA354" s="0" t="n">
        <f aca="false">E354*0.1</f>
        <v>0.72</v>
      </c>
      <c r="AB354" s="0" t="n">
        <f aca="false">F354*0.1</f>
        <v>0</v>
      </c>
      <c r="AC354" s="0" t="n">
        <f aca="false">G354*0.1</f>
        <v>0</v>
      </c>
      <c r="AD354" s="0" t="n">
        <f aca="false">H354*0.1</f>
        <v>0</v>
      </c>
      <c r="AE354" s="0" t="n">
        <f aca="false">I354*0.1</f>
        <v>0</v>
      </c>
      <c r="AF354" s="0" t="n">
        <f aca="false">J354*0.1</f>
        <v>0</v>
      </c>
      <c r="AG354" s="0" t="n">
        <f aca="false">K354*0.1</f>
        <v>0</v>
      </c>
      <c r="AH354" s="0" t="n">
        <f aca="false">L354*0.1</f>
        <v>0.16</v>
      </c>
      <c r="AI354" s="0" t="n">
        <f aca="false">M354*0.1</f>
        <v>0.19</v>
      </c>
      <c r="AJ354" s="0" t="n">
        <f aca="false">N354*0.1</f>
        <v>3.53</v>
      </c>
      <c r="AK354" s="0" t="n">
        <f aca="false">O354*0.1</f>
        <v>1.2</v>
      </c>
    </row>
    <row r="355" customFormat="false" ht="14.65" hidden="false" customHeight="false" outlineLevel="0" collapsed="false">
      <c r="A355" s="0" t="n">
        <v>1994</v>
      </c>
      <c r="B355" s="5" t="n">
        <v>30</v>
      </c>
      <c r="C355" s="5" t="n">
        <v>16.4</v>
      </c>
      <c r="D355" s="5" t="n">
        <v>8.1</v>
      </c>
      <c r="E355" s="5" t="n">
        <v>3.6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1.3</v>
      </c>
      <c r="M355" s="5" t="n">
        <v>4.3</v>
      </c>
      <c r="N355" s="5" t="n">
        <f aca="false">SUM(B355:M355)</f>
        <v>63.7</v>
      </c>
      <c r="O355" s="0" t="n">
        <f aca="false">COUNT(B355:M355)</f>
        <v>12</v>
      </c>
      <c r="Q355" s="8" t="n">
        <f aca="false">SUM(D355:F355)</f>
        <v>11.7</v>
      </c>
      <c r="R355" s="8" t="n">
        <f aca="false">SUM(I355:J355)</f>
        <v>0</v>
      </c>
      <c r="S355" s="8" t="n">
        <f aca="false">SUM(J355:L355)</f>
        <v>1.3</v>
      </c>
      <c r="T355" s="8" t="n">
        <f aca="false">SUM(M355,B356:C356)</f>
        <v>20.9</v>
      </c>
      <c r="U355" s="8" t="n">
        <f aca="false">SUM(E355:J355)</f>
        <v>3.6</v>
      </c>
      <c r="V355" s="8" t="n">
        <f aca="false">SUM(K355:L355,T355)</f>
        <v>22.2</v>
      </c>
      <c r="W355" s="8" t="n">
        <f aca="false">SUM(G355:J355)</f>
        <v>0</v>
      </c>
      <c r="X355" s="0" t="n">
        <f aca="false">B355*0.1</f>
        <v>3</v>
      </c>
      <c r="Y355" s="0" t="n">
        <f aca="false">C355*0.1</f>
        <v>1.64</v>
      </c>
      <c r="Z355" s="0" t="n">
        <f aca="false">D355*0.1</f>
        <v>0.81</v>
      </c>
      <c r="AA355" s="0" t="n">
        <f aca="false">E355*0.1</f>
        <v>0.36</v>
      </c>
      <c r="AB355" s="0" t="n">
        <f aca="false">F355*0.1</f>
        <v>0</v>
      </c>
      <c r="AC355" s="0" t="n">
        <f aca="false">G355*0.1</f>
        <v>0</v>
      </c>
      <c r="AD355" s="0" t="n">
        <f aca="false">H355*0.1</f>
        <v>0</v>
      </c>
      <c r="AE355" s="0" t="n">
        <f aca="false">I355*0.1</f>
        <v>0</v>
      </c>
      <c r="AF355" s="0" t="n">
        <f aca="false">J355*0.1</f>
        <v>0</v>
      </c>
      <c r="AG355" s="0" t="n">
        <f aca="false">K355*0.1</f>
        <v>0</v>
      </c>
      <c r="AH355" s="0" t="n">
        <f aca="false">L355*0.1</f>
        <v>0.13</v>
      </c>
      <c r="AI355" s="0" t="n">
        <f aca="false">M355*0.1</f>
        <v>0.43</v>
      </c>
      <c r="AJ355" s="0" t="n">
        <f aca="false">N355*0.1</f>
        <v>6.37</v>
      </c>
      <c r="AK355" s="0" t="n">
        <f aca="false">O355*0.1</f>
        <v>1.2</v>
      </c>
    </row>
    <row r="356" customFormat="false" ht="14.65" hidden="false" customHeight="false" outlineLevel="0" collapsed="false">
      <c r="A356" s="0" t="n">
        <v>1995</v>
      </c>
      <c r="B356" s="5" t="n">
        <v>9.8</v>
      </c>
      <c r="C356" s="5" t="n">
        <v>6.8</v>
      </c>
      <c r="D356" s="5" t="n">
        <v>7.1</v>
      </c>
      <c r="E356" s="5" t="n">
        <v>1.9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17.1</v>
      </c>
      <c r="M356" s="5" t="n">
        <v>11.2</v>
      </c>
      <c r="N356" s="5" t="n">
        <f aca="false">SUM(B356:M356)</f>
        <v>53.9</v>
      </c>
      <c r="O356" s="0" t="n">
        <f aca="false">COUNT(B356:M356)</f>
        <v>12</v>
      </c>
      <c r="Q356" s="8" t="n">
        <f aca="false">SUM(D356:F356)</f>
        <v>9</v>
      </c>
      <c r="R356" s="8" t="n">
        <f aca="false">SUM(I356:J356)</f>
        <v>0</v>
      </c>
      <c r="S356" s="8" t="n">
        <f aca="false">SUM(J356:L356)</f>
        <v>17.1</v>
      </c>
      <c r="T356" s="8" t="n">
        <f aca="false">SUM(M356,B357:C357)</f>
        <v>45.6</v>
      </c>
      <c r="U356" s="8" t="n">
        <f aca="false">SUM(E356:J356)</f>
        <v>1.9</v>
      </c>
      <c r="V356" s="8" t="n">
        <f aca="false">SUM(K356:L356,T356)</f>
        <v>62.7</v>
      </c>
      <c r="W356" s="8" t="n">
        <f aca="false">SUM(G356:J356)</f>
        <v>0</v>
      </c>
      <c r="X356" s="0" t="n">
        <f aca="false">B356*0.1</f>
        <v>0.98</v>
      </c>
      <c r="Y356" s="0" t="n">
        <f aca="false">C356*0.1</f>
        <v>0.68</v>
      </c>
      <c r="Z356" s="0" t="n">
        <f aca="false">D356*0.1</f>
        <v>0.71</v>
      </c>
      <c r="AA356" s="0" t="n">
        <f aca="false">E356*0.1</f>
        <v>0.19</v>
      </c>
      <c r="AB356" s="0" t="n">
        <f aca="false">F356*0.1</f>
        <v>0</v>
      </c>
      <c r="AC356" s="0" t="n">
        <f aca="false">G356*0.1</f>
        <v>0</v>
      </c>
      <c r="AD356" s="0" t="n">
        <f aca="false">H356*0.1</f>
        <v>0</v>
      </c>
      <c r="AE356" s="0" t="n">
        <f aca="false">I356*0.1</f>
        <v>0</v>
      </c>
      <c r="AF356" s="0" t="n">
        <f aca="false">J356*0.1</f>
        <v>0</v>
      </c>
      <c r="AG356" s="0" t="n">
        <f aca="false">K356*0.1</f>
        <v>0</v>
      </c>
      <c r="AH356" s="0" t="n">
        <f aca="false">L356*0.1</f>
        <v>1.71</v>
      </c>
      <c r="AI356" s="0" t="n">
        <f aca="false">M356*0.1</f>
        <v>1.12</v>
      </c>
      <c r="AJ356" s="0" t="n">
        <f aca="false">N356*0.1</f>
        <v>5.39</v>
      </c>
      <c r="AK356" s="0" t="n">
        <f aca="false">O356*0.1</f>
        <v>1.2</v>
      </c>
    </row>
    <row r="357" customFormat="false" ht="14.65" hidden="false" customHeight="false" outlineLevel="0" collapsed="false">
      <c r="A357" s="0" t="n">
        <v>1996</v>
      </c>
      <c r="B357" s="5" t="n">
        <v>31.5</v>
      </c>
      <c r="C357" s="5" t="n">
        <v>2.9</v>
      </c>
      <c r="D357" s="5" t="n">
        <v>4.8</v>
      </c>
      <c r="E357" s="5" t="n">
        <v>1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3.7</v>
      </c>
      <c r="M357" s="5" t="n">
        <v>19.4</v>
      </c>
      <c r="N357" s="5" t="n">
        <f aca="false">SUM(B357:M357)</f>
        <v>72.3</v>
      </c>
      <c r="O357" s="0" t="n">
        <f aca="false">COUNT(B357:M357)</f>
        <v>12</v>
      </c>
      <c r="Q357" s="8" t="n">
        <f aca="false">SUM(D357:F357)</f>
        <v>14.8</v>
      </c>
      <c r="R357" s="8" t="n">
        <f aca="false">SUM(I357:J357)</f>
        <v>0</v>
      </c>
      <c r="S357" s="8" t="n">
        <f aca="false">SUM(J357:L357)</f>
        <v>3.7</v>
      </c>
      <c r="T357" s="8" t="n">
        <f aca="false">SUM(M357,B358:C358)</f>
        <v>52.1</v>
      </c>
      <c r="U357" s="8" t="n">
        <f aca="false">SUM(E357:J357)</f>
        <v>10</v>
      </c>
      <c r="V357" s="8" t="n">
        <f aca="false">SUM(K357:L357,T357)</f>
        <v>55.8</v>
      </c>
      <c r="W357" s="8" t="n">
        <f aca="false">SUM(G357:J357)</f>
        <v>0</v>
      </c>
      <c r="X357" s="0" t="n">
        <f aca="false">B357*0.1</f>
        <v>3.15</v>
      </c>
      <c r="Y357" s="0" t="n">
        <f aca="false">C357*0.1</f>
        <v>0.29</v>
      </c>
      <c r="Z357" s="0" t="n">
        <f aca="false">D357*0.1</f>
        <v>0.48</v>
      </c>
      <c r="AA357" s="0" t="n">
        <f aca="false">E357*0.1</f>
        <v>1</v>
      </c>
      <c r="AB357" s="0" t="n">
        <f aca="false">F357*0.1</f>
        <v>0</v>
      </c>
      <c r="AC357" s="0" t="n">
        <f aca="false">G357*0.1</f>
        <v>0</v>
      </c>
      <c r="AD357" s="0" t="n">
        <f aca="false">H357*0.1</f>
        <v>0</v>
      </c>
      <c r="AE357" s="0" t="n">
        <f aca="false">I357*0.1</f>
        <v>0</v>
      </c>
      <c r="AF357" s="0" t="n">
        <f aca="false">J357*0.1</f>
        <v>0</v>
      </c>
      <c r="AG357" s="0" t="n">
        <f aca="false">K357*0.1</f>
        <v>0</v>
      </c>
      <c r="AH357" s="0" t="n">
        <f aca="false">L357*0.1</f>
        <v>0.37</v>
      </c>
      <c r="AI357" s="0" t="n">
        <f aca="false">M357*0.1</f>
        <v>1.94</v>
      </c>
      <c r="AJ357" s="0" t="n">
        <f aca="false">N357*0.1</f>
        <v>7.23</v>
      </c>
      <c r="AK357" s="0" t="n">
        <f aca="false">O357*0.1</f>
        <v>1.2</v>
      </c>
    </row>
    <row r="358" customFormat="false" ht="14.65" hidden="false" customHeight="false" outlineLevel="0" collapsed="false">
      <c r="A358" s="0" t="n">
        <v>1997</v>
      </c>
      <c r="B358" s="5" t="n">
        <v>17.2</v>
      </c>
      <c r="C358" s="5" t="n">
        <v>15.5</v>
      </c>
      <c r="D358" s="5" t="n">
        <v>20.7</v>
      </c>
      <c r="E358" s="5" t="n">
        <v>0.3</v>
      </c>
      <c r="F358" s="5" t="n">
        <v>0.2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.2</v>
      </c>
      <c r="L358" s="5" t="n">
        <v>0.7</v>
      </c>
      <c r="M358" s="5" t="n">
        <v>6.2</v>
      </c>
      <c r="N358" s="5" t="n">
        <f aca="false">SUM(B358:M358)</f>
        <v>61</v>
      </c>
      <c r="O358" s="0" t="n">
        <f aca="false">COUNT(B358:M358)</f>
        <v>12</v>
      </c>
      <c r="Q358" s="8" t="n">
        <f aca="false">SUM(D358:F358)</f>
        <v>21.2</v>
      </c>
      <c r="R358" s="8" t="n">
        <f aca="false">SUM(I358:J358)</f>
        <v>0</v>
      </c>
      <c r="S358" s="8" t="n">
        <f aca="false">SUM(J358:L358)</f>
        <v>0.9</v>
      </c>
      <c r="T358" s="8" t="n">
        <f aca="false">SUM(M358,B359:C359)</f>
        <v>31.6</v>
      </c>
      <c r="U358" s="8" t="n">
        <f aca="false">SUM(E358:J358)</f>
        <v>0.5</v>
      </c>
      <c r="V358" s="8" t="n">
        <f aca="false">SUM(K358:L358,T358)</f>
        <v>32.5</v>
      </c>
      <c r="W358" s="8" t="n">
        <f aca="false">SUM(G358:J358)</f>
        <v>0</v>
      </c>
      <c r="X358" s="0" t="n">
        <f aca="false">B358*0.1</f>
        <v>1.72</v>
      </c>
      <c r="Y358" s="0" t="n">
        <f aca="false">C358*0.1</f>
        <v>1.55</v>
      </c>
      <c r="Z358" s="0" t="n">
        <f aca="false">D358*0.1</f>
        <v>2.07</v>
      </c>
      <c r="AA358" s="0" t="n">
        <f aca="false">E358*0.1</f>
        <v>0.03</v>
      </c>
      <c r="AB358" s="0" t="n">
        <f aca="false">F358*0.1</f>
        <v>0.02</v>
      </c>
      <c r="AC358" s="0" t="n">
        <f aca="false">G358*0.1</f>
        <v>0</v>
      </c>
      <c r="AD358" s="0" t="n">
        <f aca="false">H358*0.1</f>
        <v>0</v>
      </c>
      <c r="AE358" s="0" t="n">
        <f aca="false">I358*0.1</f>
        <v>0</v>
      </c>
      <c r="AF358" s="0" t="n">
        <f aca="false">J358*0.1</f>
        <v>0</v>
      </c>
      <c r="AG358" s="0" t="n">
        <f aca="false">K358*0.1</f>
        <v>0.02</v>
      </c>
      <c r="AH358" s="0" t="n">
        <f aca="false">L358*0.1</f>
        <v>0.07</v>
      </c>
      <c r="AI358" s="0" t="n">
        <f aca="false">M358*0.1</f>
        <v>0.62</v>
      </c>
      <c r="AJ358" s="0" t="n">
        <f aca="false">N358*0.1</f>
        <v>6.1</v>
      </c>
      <c r="AK358" s="0" t="n">
        <f aca="false">O358*0.1</f>
        <v>1.2</v>
      </c>
    </row>
    <row r="359" customFormat="false" ht="14.65" hidden="false" customHeight="false" outlineLevel="0" collapsed="false">
      <c r="A359" s="0" t="n">
        <v>1998</v>
      </c>
      <c r="B359" s="5" t="n">
        <v>24.2</v>
      </c>
      <c r="C359" s="5" t="n">
        <v>1.2</v>
      </c>
      <c r="D359" s="5" t="n">
        <v>11.5</v>
      </c>
      <c r="E359" s="5" t="n">
        <v>2.1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.3</v>
      </c>
      <c r="M359" s="5" t="n">
        <v>5.4</v>
      </c>
      <c r="N359" s="5" t="n">
        <f aca="false">SUM(B359:M359)</f>
        <v>44.7</v>
      </c>
      <c r="O359" s="0" t="n">
        <f aca="false">COUNT(B359:M359)</f>
        <v>12</v>
      </c>
      <c r="Q359" s="8" t="n">
        <f aca="false">SUM(D359:F359)</f>
        <v>13.6</v>
      </c>
      <c r="R359" s="8" t="n">
        <f aca="false">SUM(I359:J359)</f>
        <v>0</v>
      </c>
      <c r="S359" s="8" t="n">
        <f aca="false">SUM(J359:L359)</f>
        <v>0.3</v>
      </c>
      <c r="T359" s="8" t="n">
        <f aca="false">SUM(M359,B360:C360)</f>
        <v>28.8</v>
      </c>
      <c r="U359" s="8" t="n">
        <f aca="false">SUM(E359:J359)</f>
        <v>2.1</v>
      </c>
      <c r="V359" s="8" t="n">
        <f aca="false">SUM(K359:L359,T359)</f>
        <v>29.1</v>
      </c>
      <c r="W359" s="8" t="n">
        <f aca="false">SUM(G359:J359)</f>
        <v>0</v>
      </c>
      <c r="X359" s="0" t="n">
        <f aca="false">B359*0.1</f>
        <v>2.42</v>
      </c>
      <c r="Y359" s="0" t="n">
        <f aca="false">C359*0.1</f>
        <v>0.12</v>
      </c>
      <c r="Z359" s="0" t="n">
        <f aca="false">D359*0.1</f>
        <v>1.15</v>
      </c>
      <c r="AA359" s="0" t="n">
        <f aca="false">E359*0.1</f>
        <v>0.21</v>
      </c>
      <c r="AB359" s="0" t="n">
        <f aca="false">F359*0.1</f>
        <v>0</v>
      </c>
      <c r="AC359" s="0" t="n">
        <f aca="false">G359*0.1</f>
        <v>0</v>
      </c>
      <c r="AD359" s="0" t="n">
        <f aca="false">H359*0.1</f>
        <v>0</v>
      </c>
      <c r="AE359" s="0" t="n">
        <f aca="false">I359*0.1</f>
        <v>0</v>
      </c>
      <c r="AF359" s="0" t="n">
        <f aca="false">J359*0.1</f>
        <v>0</v>
      </c>
      <c r="AG359" s="0" t="n">
        <f aca="false">K359*0.1</f>
        <v>0</v>
      </c>
      <c r="AH359" s="0" t="n">
        <f aca="false">L359*0.1</f>
        <v>0.03</v>
      </c>
      <c r="AI359" s="0" t="n">
        <f aca="false">M359*0.1</f>
        <v>0.54</v>
      </c>
      <c r="AJ359" s="0" t="n">
        <f aca="false">N359*0.1</f>
        <v>4.47</v>
      </c>
      <c r="AK359" s="0" t="n">
        <f aca="false">O359*0.1</f>
        <v>1.2</v>
      </c>
    </row>
    <row r="360" customFormat="false" ht="14.65" hidden="false" customHeight="false" outlineLevel="0" collapsed="false">
      <c r="A360" s="0" t="n">
        <v>1999</v>
      </c>
      <c r="B360" s="5" t="n">
        <v>21.2</v>
      </c>
      <c r="C360" s="5" t="n">
        <v>2.2</v>
      </c>
      <c r="D360" s="5" t="n">
        <v>4.4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5.4</v>
      </c>
      <c r="N360" s="5" t="n">
        <f aca="false">SUM(B360:M360)</f>
        <v>33.2</v>
      </c>
      <c r="O360" s="0" t="n">
        <f aca="false">COUNT(B360:M360)</f>
        <v>12</v>
      </c>
      <c r="Q360" s="8" t="n">
        <f aca="false">SUM(D360:F360)</f>
        <v>4.4</v>
      </c>
      <c r="R360" s="8" t="n">
        <f aca="false">SUM(I360:J360)</f>
        <v>0</v>
      </c>
      <c r="S360" s="8" t="n">
        <f aca="false">SUM(J360:L360)</f>
        <v>0</v>
      </c>
      <c r="T360" s="8" t="n">
        <f aca="false">SUM(M360,B361:C361)</f>
        <v>32.1</v>
      </c>
      <c r="U360" s="8" t="n">
        <f aca="false">SUM(E360:J360)</f>
        <v>0</v>
      </c>
      <c r="V360" s="8" t="n">
        <f aca="false">SUM(K360:L360,T360)</f>
        <v>32.1</v>
      </c>
      <c r="W360" s="8" t="n">
        <f aca="false">SUM(G360:J360)</f>
        <v>0</v>
      </c>
      <c r="X360" s="0" t="n">
        <f aca="false">B360*0.1</f>
        <v>2.12</v>
      </c>
      <c r="Y360" s="0" t="n">
        <f aca="false">C360*0.1</f>
        <v>0.22</v>
      </c>
      <c r="Z360" s="0" t="n">
        <f aca="false">D360*0.1</f>
        <v>0.44</v>
      </c>
      <c r="AA360" s="0" t="n">
        <f aca="false">E360*0.1</f>
        <v>0</v>
      </c>
      <c r="AB360" s="0" t="n">
        <f aca="false">F360*0.1</f>
        <v>0</v>
      </c>
      <c r="AC360" s="0" t="n">
        <f aca="false">G360*0.1</f>
        <v>0</v>
      </c>
      <c r="AD360" s="0" t="n">
        <f aca="false">H360*0.1</f>
        <v>0</v>
      </c>
      <c r="AE360" s="0" t="n">
        <f aca="false">I360*0.1</f>
        <v>0</v>
      </c>
      <c r="AF360" s="0" t="n">
        <f aca="false">J360*0.1</f>
        <v>0</v>
      </c>
      <c r="AG360" s="0" t="n">
        <f aca="false">K360*0.1</f>
        <v>0</v>
      </c>
      <c r="AH360" s="0" t="n">
        <f aca="false">L360*0.1</f>
        <v>0</v>
      </c>
      <c r="AI360" s="0" t="n">
        <f aca="false">M360*0.1</f>
        <v>0.54</v>
      </c>
      <c r="AJ360" s="0" t="n">
        <f aca="false">N360*0.1</f>
        <v>3.32</v>
      </c>
      <c r="AK360" s="0" t="n">
        <f aca="false">O360*0.1</f>
        <v>1.2</v>
      </c>
    </row>
    <row r="361" customFormat="false" ht="14.65" hidden="false" customHeight="false" outlineLevel="0" collapsed="false">
      <c r="A361" s="0" t="n">
        <v>2000</v>
      </c>
      <c r="B361" s="5" t="n">
        <v>15.4</v>
      </c>
      <c r="C361" s="5" t="n">
        <v>11.3</v>
      </c>
      <c r="D361" s="5" t="n">
        <v>2.1</v>
      </c>
      <c r="E361" s="5" t="n">
        <v>2.5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7.8</v>
      </c>
      <c r="M361" s="5" t="n">
        <v>28.9</v>
      </c>
      <c r="N361" s="5" t="n">
        <f aca="false">SUM(B361:M361)</f>
        <v>68</v>
      </c>
      <c r="O361" s="0" t="n">
        <f aca="false">COUNT(B361:M361)</f>
        <v>12</v>
      </c>
      <c r="Q361" s="8" t="n">
        <f aca="false">SUM(D361:F361)</f>
        <v>4.6</v>
      </c>
      <c r="R361" s="8" t="n">
        <f aca="false">SUM(I361:J361)</f>
        <v>0</v>
      </c>
      <c r="S361" s="8" t="n">
        <f aca="false">SUM(J361:L361)</f>
        <v>7.8</v>
      </c>
      <c r="T361" s="8" t="n">
        <f aca="false">SUM(M361,B362:C362)</f>
        <v>28.9</v>
      </c>
      <c r="U361" s="8" t="n">
        <f aca="false">SUM(E361:J361)</f>
        <v>2.5</v>
      </c>
      <c r="V361" s="8" t="n">
        <f aca="false">SUM(K361:L361,T361)</f>
        <v>36.7</v>
      </c>
      <c r="W361" s="8" t="n">
        <f aca="false">SUM(G361:J361)</f>
        <v>0</v>
      </c>
    </row>
    <row r="362" customFormat="false" ht="14.6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</row>
    <row r="363" customFormat="false" ht="14.65" hidden="false" customHeight="false" outlineLevel="0" collapsed="false">
      <c r="A363" s="0" t="s">
        <v>26</v>
      </c>
      <c r="C363" s="0" t="n">
        <f aca="false">A311</f>
        <v>1950</v>
      </c>
      <c r="D363" s="0" t="n">
        <f aca="false">A361</f>
        <v>2000</v>
      </c>
      <c r="E363" s="0" t="n">
        <f aca="false">D363-C363+1</f>
        <v>51</v>
      </c>
      <c r="Q363" s="5"/>
      <c r="U363" s="7"/>
      <c r="W363" s="8"/>
      <c r="X363" s="5"/>
      <c r="Y363" s="8"/>
      <c r="Z363" s="8"/>
      <c r="AA363" s="8"/>
      <c r="AB363" s="8"/>
    </row>
    <row r="364" customFormat="false" ht="14.65" hidden="false" customHeight="false" outlineLevel="0" collapsed="false">
      <c r="A364" s="0" t="s">
        <v>27</v>
      </c>
      <c r="B364" s="5" t="n">
        <f aca="false">AVERAGE(B311:B360)</f>
        <v>11.944</v>
      </c>
      <c r="C364" s="5" t="n">
        <f aca="false">AVERAGE(C311:C361)</f>
        <v>8.1921568627451</v>
      </c>
      <c r="D364" s="5" t="n">
        <f aca="false">AVERAGE(D311:D361)</f>
        <v>8.84509803921569</v>
      </c>
      <c r="E364" s="5" t="n">
        <f aca="false">AVERAGE(E311:E361)</f>
        <v>2.45294117647059</v>
      </c>
      <c r="F364" s="5" t="n">
        <f aca="false">AVERAGE(F311:F361)</f>
        <v>0.162745098039216</v>
      </c>
      <c r="G364" s="5" t="n">
        <f aca="false">AVERAGE(G311:G361)</f>
        <v>0</v>
      </c>
      <c r="H364" s="5" t="n">
        <f aca="false">AVERAGE(H311:H361)</f>
        <v>0</v>
      </c>
      <c r="I364" s="5" t="n">
        <f aca="false">AVERAGE(I311:I361)</f>
        <v>0</v>
      </c>
      <c r="J364" s="5" t="n">
        <f aca="false">AVERAGE(J311:J361)</f>
        <v>0</v>
      </c>
      <c r="K364" s="5" t="n">
        <f aca="false">AVERAGE(K311:K361)</f>
        <v>0.158823529411765</v>
      </c>
      <c r="L364" s="5" t="n">
        <f aca="false">AVERAGE(L311:L361)</f>
        <v>4.62941176470588</v>
      </c>
      <c r="M364" s="5" t="n">
        <f aca="false">AVERAGE(M311:M361)</f>
        <v>11.043137254902</v>
      </c>
      <c r="N364" s="5" t="n">
        <f aca="false">AVERAGE(N311:N361)</f>
        <v>47.4960784313726</v>
      </c>
      <c r="O364" s="5"/>
      <c r="P364" s="5"/>
      <c r="Q364" s="5" t="n">
        <f aca="false">AVERAGE(Q311:Q360)</f>
        <v>11.598</v>
      </c>
      <c r="R364" s="5" t="n">
        <f aca="false">AVERAGE(R311:R360)</f>
        <v>0</v>
      </c>
      <c r="S364" s="5" t="n">
        <f aca="false">AVERAGE(S311:S360)</f>
        <v>4.728</v>
      </c>
      <c r="T364" s="5" t="n">
        <f aca="false">AVERAGE(T311:T360)</f>
        <v>30.742</v>
      </c>
      <c r="U364" s="5" t="n">
        <f aca="false">AVERAGE(U311:U360)</f>
        <v>2.618</v>
      </c>
      <c r="V364" s="5" t="n">
        <f aca="false">AVERAGE(V311:V360)</f>
        <v>35.47</v>
      </c>
      <c r="W364" s="5" t="n">
        <f aca="false">AVERAGE(W311:W360)</f>
        <v>0</v>
      </c>
      <c r="X364" s="5"/>
      <c r="Y364" s="5" t="n">
        <f aca="false">AVERAGE(Y311:Y360)</f>
        <v>0.813</v>
      </c>
      <c r="Z364" s="5" t="n">
        <f aca="false">AVERAGE(Z311:Z360)</f>
        <v>0.898</v>
      </c>
      <c r="AA364" s="5" t="n">
        <f aca="false">AVERAGE(AA311:AA360)</f>
        <v>0.2452</v>
      </c>
      <c r="AB364" s="5" t="n">
        <f aca="false">AVERAGE(AB311:AB360)</f>
        <v>0.0166</v>
      </c>
      <c r="AC364" s="5" t="n">
        <f aca="false">AVERAGE(AC311:AC360)</f>
        <v>0</v>
      </c>
      <c r="AD364" s="5" t="n">
        <f aca="false">AVERAGE(AD311:AD360)</f>
        <v>0</v>
      </c>
      <c r="AE364" s="5" t="n">
        <f aca="false">AVERAGE(AE311:AE360)</f>
        <v>0</v>
      </c>
      <c r="AF364" s="5" t="n">
        <f aca="false">AVERAGE(AF311:AF360)</f>
        <v>0</v>
      </c>
      <c r="AG364" s="5" t="n">
        <f aca="false">AVERAGE(AG311:AG360)</f>
        <v>0.0162</v>
      </c>
      <c r="AH364" s="5" t="n">
        <f aca="false">AVERAGE(AH311:AH360)</f>
        <v>0.4566</v>
      </c>
      <c r="AI364" s="5" t="n">
        <f aca="false">AVERAGE(AI311:AI360)</f>
        <v>1.0686</v>
      </c>
      <c r="AJ364" s="5" t="n">
        <f aca="false">AVERAGE(AJ311:AJ360)</f>
        <v>4.7086</v>
      </c>
      <c r="AK364" s="5" t="n">
        <f aca="false">AVERAGE(AK311:AK360)</f>
        <v>1.2</v>
      </c>
      <c r="AL364" s="5"/>
      <c r="AM364" s="5"/>
      <c r="AN364" s="5"/>
      <c r="AO364" s="5"/>
      <c r="AP364" s="5"/>
    </row>
    <row r="365" customFormat="false" ht="14.65" hidden="false" customHeight="false" outlineLevel="0" collapsed="false">
      <c r="A365" s="0" t="s">
        <v>28</v>
      </c>
      <c r="B365" s="5" t="n">
        <f aca="false">MEDIAN(B311:B360)</f>
        <v>10.15</v>
      </c>
      <c r="C365" s="5" t="n">
        <f aca="false">MEDIAN(C311:C361)</f>
        <v>7</v>
      </c>
      <c r="D365" s="5" t="n">
        <f aca="false">MEDIAN(D311:D361)</f>
        <v>7.2</v>
      </c>
      <c r="E365" s="5" t="n">
        <f aca="false">MEDIAN(E311:E361)</f>
        <v>1.5</v>
      </c>
      <c r="F365" s="5" t="n">
        <f aca="false">MEDIAN(F311:F361)</f>
        <v>0</v>
      </c>
      <c r="G365" s="5" t="n">
        <f aca="false">MEDIAN(G311:G361)</f>
        <v>0</v>
      </c>
      <c r="H365" s="5" t="n">
        <f aca="false">MEDIAN(H311:H361)</f>
        <v>0</v>
      </c>
      <c r="I365" s="5" t="n">
        <f aca="false">MEDIAN(I311:I361)</f>
        <v>0</v>
      </c>
      <c r="J365" s="5" t="n">
        <f aca="false">MEDIAN(J311:J361)</f>
        <v>0</v>
      </c>
      <c r="K365" s="5" t="n">
        <f aca="false">MEDIAN(K311:K361)</f>
        <v>0</v>
      </c>
      <c r="L365" s="5" t="n">
        <f aca="false">MEDIAN(L311:L361)</f>
        <v>2.9</v>
      </c>
      <c r="M365" s="5" t="n">
        <f aca="false">MEDIAN(M311:M361)</f>
        <v>10.7</v>
      </c>
      <c r="N365" s="5" t="n">
        <f aca="false">MEDIAN(N311:N361)</f>
        <v>47.3</v>
      </c>
      <c r="O365" s="5"/>
      <c r="P365" s="5"/>
      <c r="Q365" s="5" t="n">
        <f aca="false">MEDIAN(Q311:Q360)</f>
        <v>10.75</v>
      </c>
      <c r="R365" s="5" t="n">
        <f aca="false">MEDIAN(R311:R360)</f>
        <v>0</v>
      </c>
      <c r="S365" s="5" t="n">
        <f aca="false">MEDIAN(S311:S360)</f>
        <v>3.1</v>
      </c>
      <c r="T365" s="5" t="n">
        <f aca="false">MEDIAN(T311:T360)</f>
        <v>31.85</v>
      </c>
      <c r="U365" s="5" t="n">
        <f aca="false">MEDIAN(U311:U360)</f>
        <v>1.45</v>
      </c>
      <c r="V365" s="5" t="n">
        <f aca="false">MEDIAN(V311:V360)</f>
        <v>34.25</v>
      </c>
      <c r="W365" s="5" t="n">
        <f aca="false">MEDIAN(W311:W360)</f>
        <v>0</v>
      </c>
      <c r="X365" s="5"/>
      <c r="Y365" s="5" t="n">
        <f aca="false">MEDIAN(Y311:Y360)</f>
        <v>0.695</v>
      </c>
      <c r="Z365" s="5" t="n">
        <f aca="false">MEDIAN(Z311:Z360)</f>
        <v>0.74</v>
      </c>
      <c r="AA365" s="5" t="n">
        <f aca="false">MEDIAN(AA311:AA360)</f>
        <v>0.145</v>
      </c>
      <c r="AB365" s="5" t="n">
        <f aca="false">MEDIAN(AB311:AB360)</f>
        <v>0</v>
      </c>
      <c r="AC365" s="5" t="n">
        <f aca="false">MEDIAN(AC311:AC360)</f>
        <v>0</v>
      </c>
      <c r="AD365" s="5" t="n">
        <f aca="false">MEDIAN(AD311:AD360)</f>
        <v>0</v>
      </c>
      <c r="AE365" s="5" t="n">
        <f aca="false">MEDIAN(AE311:AE360)</f>
        <v>0</v>
      </c>
      <c r="AF365" s="5" t="n">
        <f aca="false">MEDIAN(AF311:AF360)</f>
        <v>0</v>
      </c>
      <c r="AG365" s="5" t="n">
        <f aca="false">MEDIAN(AG311:AG360)</f>
        <v>0</v>
      </c>
      <c r="AH365" s="5" t="n">
        <f aca="false">MEDIAN(AH311:AH360)</f>
        <v>0.29</v>
      </c>
      <c r="AI365" s="5" t="n">
        <f aca="false">MEDIAN(AI311:AI360)</f>
        <v>1.07</v>
      </c>
      <c r="AJ365" s="5" t="n">
        <f aca="false">MEDIAN(AJ311:AJ360)</f>
        <v>4.6</v>
      </c>
      <c r="AK365" s="5" t="n">
        <f aca="false">MEDIAN(AK311:AK360)</f>
        <v>1.2</v>
      </c>
      <c r="AL365" s="5"/>
      <c r="AM365" s="5"/>
      <c r="AN365" s="5"/>
      <c r="AO365" s="5"/>
      <c r="AP365" s="5"/>
    </row>
    <row r="366" customFormat="false" ht="14.65" hidden="false" customHeight="false" outlineLevel="0" collapsed="false">
      <c r="A366" s="0" t="s">
        <v>29</v>
      </c>
      <c r="B366" s="5" t="n">
        <f aca="false">MODE(B311:B360)</f>
        <v>4.4</v>
      </c>
      <c r="C366" s="5" t="n">
        <f aca="false">MODE(C311:C361)</f>
        <v>1.6</v>
      </c>
      <c r="D366" s="5" t="n">
        <f aca="false">MODE(D311:D361)</f>
        <v>1.8</v>
      </c>
      <c r="E366" s="5" t="n">
        <f aca="false">MODE(E311:E361)</f>
        <v>0</v>
      </c>
      <c r="F366" s="5" t="n">
        <f aca="false">MODE(F311:F361)</f>
        <v>0</v>
      </c>
      <c r="G366" s="5" t="n">
        <f aca="false">MODE(G311:G361)</f>
        <v>0</v>
      </c>
      <c r="H366" s="5" t="n">
        <f aca="false">MODE(H311:H361)</f>
        <v>0</v>
      </c>
      <c r="I366" s="5" t="n">
        <f aca="false">MODE(I311:I361)</f>
        <v>0</v>
      </c>
      <c r="J366" s="5" t="n">
        <f aca="false">MODE(J311:J361)</f>
        <v>0</v>
      </c>
      <c r="K366" s="5" t="n">
        <f aca="false">MODE(K311:K361)</f>
        <v>0</v>
      </c>
      <c r="L366" s="5" t="n">
        <f aca="false">MODE(L311:L361)</f>
        <v>2.4</v>
      </c>
      <c r="M366" s="5" t="n">
        <f aca="false">MODE(M311:M361)</f>
        <v>10.7</v>
      </c>
      <c r="N366" s="5" t="e">
        <f aca="false">MODE(N311:N361)</f>
        <v>#VALUE!</v>
      </c>
      <c r="O366" s="5"/>
      <c r="P366" s="5"/>
      <c r="Q366" s="5" t="n">
        <f aca="false">MODE(Q311:Q360)</f>
        <v>8.9</v>
      </c>
      <c r="R366" s="5" t="n">
        <f aca="false">MODE(R311:R360)</f>
        <v>0</v>
      </c>
      <c r="S366" s="5" t="n">
        <f aca="false">MODE(S311:S360)</f>
        <v>2.4</v>
      </c>
      <c r="T366" s="5" t="n">
        <f aca="false">MODE(T311:T360)</f>
        <v>15.9</v>
      </c>
      <c r="U366" s="5" t="n">
        <f aca="false">MODE(U311:U360)</f>
        <v>0</v>
      </c>
      <c r="V366" s="5" t="e">
        <f aca="false">MODE(V311:V360)</f>
        <v>#VALUE!</v>
      </c>
      <c r="W366" s="5" t="n">
        <f aca="false">MODE(W311:W360)</f>
        <v>0</v>
      </c>
      <c r="X366" s="5"/>
      <c r="Y366" s="5" t="n">
        <f aca="false">MODE(Y311:Y360)</f>
        <v>0.16</v>
      </c>
      <c r="Z366" s="5" t="n">
        <f aca="false">MODE(Z311:Z360)</f>
        <v>0.18</v>
      </c>
      <c r="AA366" s="5" t="n">
        <f aca="false">MODE(AA311:AA360)</f>
        <v>0</v>
      </c>
      <c r="AB366" s="5" t="n">
        <f aca="false">MODE(AB311:AB360)</f>
        <v>0</v>
      </c>
      <c r="AC366" s="5" t="n">
        <f aca="false">MODE(AC311:AC360)</f>
        <v>0</v>
      </c>
      <c r="AD366" s="5" t="n">
        <f aca="false">MODE(AD311:AD360)</f>
        <v>0</v>
      </c>
      <c r="AE366" s="5" t="n">
        <f aca="false">MODE(AE311:AE360)</f>
        <v>0</v>
      </c>
      <c r="AF366" s="5" t="n">
        <f aca="false">MODE(AF311:AF360)</f>
        <v>0</v>
      </c>
      <c r="AG366" s="5" t="n">
        <f aca="false">MODE(AG311:AG360)</f>
        <v>0</v>
      </c>
      <c r="AH366" s="5" t="n">
        <f aca="false">MODE(AH311:AH360)</f>
        <v>0.24</v>
      </c>
      <c r="AI366" s="5" t="n">
        <f aca="false">MODE(AI311:AI360)</f>
        <v>1.07</v>
      </c>
      <c r="AJ366" s="5" t="e">
        <f aca="false">MODE(AJ311:AJ360)</f>
        <v>#VALUE!</v>
      </c>
      <c r="AK366" s="5" t="n">
        <f aca="false">MODE(AK311:AK360)</f>
        <v>1.2</v>
      </c>
      <c r="AL366" s="5"/>
      <c r="AM366" s="5"/>
      <c r="AN366" s="5"/>
      <c r="AO366" s="5"/>
      <c r="AP366" s="5"/>
    </row>
    <row r="367" customFormat="false" ht="14.65" hidden="false" customHeight="false" outlineLevel="0" collapsed="false">
      <c r="A367" s="0" t="s">
        <v>30</v>
      </c>
      <c r="B367" s="5" t="n">
        <f aca="false">STDEV(B311:B360)</f>
        <v>7.50322814880777</v>
      </c>
      <c r="C367" s="5" t="n">
        <f aca="false">STDEV(C311:C361)</f>
        <v>5.63374983957417</v>
      </c>
      <c r="D367" s="5" t="n">
        <f aca="false">STDEV(D311:D361)</f>
        <v>6.02552283957136</v>
      </c>
      <c r="E367" s="5" t="n">
        <f aca="false">STDEV(E311:E361)</f>
        <v>2.8570161316434</v>
      </c>
      <c r="F367" s="5" t="n">
        <f aca="false">STDEV(F311:F361)</f>
        <v>0.709354857406003</v>
      </c>
      <c r="G367" s="5" t="n">
        <f aca="false">STDEV(G311:G361)</f>
        <v>0</v>
      </c>
      <c r="H367" s="5" t="n">
        <f aca="false">STDEV(H311:H361)</f>
        <v>0</v>
      </c>
      <c r="I367" s="5" t="n">
        <f aca="false">STDEV(I311:I361)</f>
        <v>0</v>
      </c>
      <c r="J367" s="5" t="n">
        <f aca="false">STDEV(J311:J361)</f>
        <v>0</v>
      </c>
      <c r="K367" s="5" t="n">
        <f aca="false">STDEV(K311:K361)</f>
        <v>0.42481830025941</v>
      </c>
      <c r="L367" s="5" t="n">
        <f aca="false">STDEV(L311:L361)</f>
        <v>4.37713578119971</v>
      </c>
      <c r="M367" s="5" t="n">
        <f aca="false">STDEV(M311:M361)</f>
        <v>7.16651253824232</v>
      </c>
      <c r="N367" s="5" t="n">
        <f aca="false">STDEV(N311:N361)</f>
        <v>15.7943782503056</v>
      </c>
      <c r="O367" s="5"/>
      <c r="P367" s="5"/>
      <c r="Q367" s="5" t="n">
        <f aca="false">STDEV(Q311:Q360)</f>
        <v>6.64015275211561</v>
      </c>
      <c r="R367" s="5" t="n">
        <f aca="false">STDEV(R311:R360)</f>
        <v>0</v>
      </c>
      <c r="S367" s="5" t="n">
        <f aca="false">STDEV(S311:S360)</f>
        <v>4.44086036892926</v>
      </c>
      <c r="T367" s="5" t="n">
        <f aca="false">STDEV(T311:T360)</f>
        <v>12.3523292028141</v>
      </c>
      <c r="U367" s="5" t="n">
        <f aca="false">STDEV(U311:U360)</f>
        <v>2.95950147484198</v>
      </c>
      <c r="V367" s="5" t="n">
        <f aca="false">STDEV(V311:V360)</f>
        <v>13.8310837446319</v>
      </c>
      <c r="W367" s="5" t="n">
        <f aca="false">STDEV(W311:W360)</f>
        <v>0</v>
      </c>
      <c r="X367" s="5"/>
      <c r="Y367" s="5" t="n">
        <f aca="false">STDEV(Y311:Y360)</f>
        <v>0.567325447397969</v>
      </c>
      <c r="Z367" s="5" t="n">
        <f aca="false">STDEV(Z311:Z360)</f>
        <v>0.600839548686092</v>
      </c>
      <c r="AA367" s="5" t="n">
        <f aca="false">STDEV(AA311:AA360)</f>
        <v>0.288601412869383</v>
      </c>
      <c r="AB367" s="5" t="n">
        <f aca="false">STDEV(AB311:AB360)</f>
        <v>0.0716171795602372</v>
      </c>
      <c r="AC367" s="5" t="n">
        <f aca="false">STDEV(AC311:AC360)</f>
        <v>0</v>
      </c>
      <c r="AD367" s="5" t="n">
        <f aca="false">STDEV(AD311:AD360)</f>
        <v>0</v>
      </c>
      <c r="AE367" s="5" t="n">
        <f aca="false">STDEV(AE311:AE360)</f>
        <v>0</v>
      </c>
      <c r="AF367" s="5" t="n">
        <f aca="false">STDEV(AF311:AF360)</f>
        <v>0</v>
      </c>
      <c r="AG367" s="5" t="n">
        <f aca="false">STDEV(AG311:AG360)</f>
        <v>0.0428519044417598</v>
      </c>
      <c r="AH367" s="5" t="n">
        <f aca="false">STDEV(AH311:AH360)</f>
        <v>0.439784780388345</v>
      </c>
      <c r="AI367" s="5" t="n">
        <f aca="false">STDEV(AI311:AI360)</f>
        <v>0.676530796318502</v>
      </c>
      <c r="AJ367" s="5" t="n">
        <f aca="false">STDEV(AJ311:AJ360)</f>
        <v>1.56780752931589</v>
      </c>
      <c r="AK367" s="5" t="n">
        <f aca="false">STDEV(AK311:AK360)</f>
        <v>0</v>
      </c>
      <c r="AL367" s="5"/>
      <c r="AM367" s="5"/>
      <c r="AN367" s="5"/>
      <c r="AO367" s="5"/>
      <c r="AP367" s="5"/>
    </row>
    <row r="368" customFormat="false" ht="14.65" hidden="false" customHeight="false" outlineLevel="0" collapsed="false">
      <c r="A368" s="0" t="s">
        <v>31</v>
      </c>
      <c r="B368" s="5" t="n">
        <f aca="false">MAX(B311:B360)</f>
        <v>31.5</v>
      </c>
      <c r="C368" s="5" t="n">
        <f aca="false">MAX(C311:C361)</f>
        <v>20.6</v>
      </c>
      <c r="D368" s="5" t="n">
        <f aca="false">MAX(D311:D361)</f>
        <v>24.2</v>
      </c>
      <c r="E368" s="5" t="n">
        <f aca="false">MAX(E311:E361)</f>
        <v>11.8</v>
      </c>
      <c r="F368" s="5" t="n">
        <f aca="false">MAX(F311:F361)</f>
        <v>4.3</v>
      </c>
      <c r="G368" s="5" t="n">
        <f aca="false">MAX(G311:G361)</f>
        <v>0</v>
      </c>
      <c r="H368" s="5" t="n">
        <f aca="false">MAX(H311:H361)</f>
        <v>0</v>
      </c>
      <c r="I368" s="5" t="n">
        <f aca="false">MAX(I311:I361)</f>
        <v>0</v>
      </c>
      <c r="J368" s="5" t="n">
        <f aca="false">MAX(J311:J361)</f>
        <v>0</v>
      </c>
      <c r="K368" s="5" t="n">
        <f aca="false">MAX(K311:K361)</f>
        <v>1.7</v>
      </c>
      <c r="L368" s="5" t="n">
        <f aca="false">MAX(L311:L361)</f>
        <v>17.1</v>
      </c>
      <c r="M368" s="5" t="n">
        <f aca="false">MAX(M311:M361)</f>
        <v>28.9</v>
      </c>
      <c r="N368" s="5" t="n">
        <f aca="false">MAX(N311:N361)</f>
        <v>92</v>
      </c>
      <c r="O368" s="5"/>
      <c r="P368" s="5"/>
      <c r="Q368" s="5" t="n">
        <f aca="false">MAX(Q311:Q360)</f>
        <v>25.5</v>
      </c>
      <c r="R368" s="5" t="n">
        <f aca="false">MAX(R311:R360)</f>
        <v>0</v>
      </c>
      <c r="S368" s="5" t="n">
        <f aca="false">MAX(S311:S360)</f>
        <v>17.1</v>
      </c>
      <c r="T368" s="5" t="n">
        <f aca="false">MAX(T311:T360)</f>
        <v>53.2</v>
      </c>
      <c r="U368" s="5" t="n">
        <f aca="false">MAX(U311:U360)</f>
        <v>11.8</v>
      </c>
      <c r="V368" s="5" t="n">
        <f aca="false">MAX(V311:V360)</f>
        <v>66.2</v>
      </c>
      <c r="W368" s="5" t="n">
        <f aca="false">MAX(W311:W360)</f>
        <v>0</v>
      </c>
      <c r="X368" s="5"/>
      <c r="Y368" s="5" t="n">
        <f aca="false">MAX(Y311:Y360)</f>
        <v>2.06</v>
      </c>
      <c r="Z368" s="5" t="n">
        <f aca="false">MAX(Z311:Z360)</f>
        <v>2.42</v>
      </c>
      <c r="AA368" s="5" t="n">
        <f aca="false">MAX(AA311:AA360)</f>
        <v>1.18</v>
      </c>
      <c r="AB368" s="5" t="n">
        <f aca="false">MAX(AB311:AB360)</f>
        <v>0.43</v>
      </c>
      <c r="AC368" s="5" t="n">
        <f aca="false">MAX(AC311:AC360)</f>
        <v>0</v>
      </c>
      <c r="AD368" s="5" t="n">
        <f aca="false">MAX(AD311:AD360)</f>
        <v>0</v>
      </c>
      <c r="AE368" s="5" t="n">
        <f aca="false">MAX(AE311:AE360)</f>
        <v>0</v>
      </c>
      <c r="AF368" s="5" t="n">
        <f aca="false">MAX(AF311:AF360)</f>
        <v>0</v>
      </c>
      <c r="AG368" s="5" t="n">
        <f aca="false">MAX(AG311:AG360)</f>
        <v>0.17</v>
      </c>
      <c r="AH368" s="5" t="n">
        <f aca="false">MAX(AH311:AH360)</f>
        <v>1.71</v>
      </c>
      <c r="AI368" s="5" t="n">
        <f aca="false">MAX(AI311:AI360)</f>
        <v>2.7</v>
      </c>
      <c r="AJ368" s="5" t="n">
        <f aca="false">MAX(AJ311:AJ360)</f>
        <v>9.2</v>
      </c>
      <c r="AK368" s="5" t="n">
        <f aca="false">MAX(AK311:AK360)</f>
        <v>1.2</v>
      </c>
      <c r="AL368" s="5"/>
      <c r="AM368" s="5"/>
      <c r="AN368" s="5"/>
      <c r="AO368" s="5"/>
      <c r="AP368" s="5"/>
    </row>
    <row r="369" customFormat="false" ht="14.65" hidden="false" customHeight="false" outlineLevel="0" collapsed="false">
      <c r="A369" s="0" t="s">
        <v>32</v>
      </c>
      <c r="B369" s="5" t="n">
        <f aca="false">MIN(B311:B360)</f>
        <v>1.5</v>
      </c>
      <c r="C369" s="5" t="n">
        <f aca="false">MIN(C311:C361)</f>
        <v>0.5</v>
      </c>
      <c r="D369" s="5" t="n">
        <f aca="false">MIN(D311:D361)</f>
        <v>0</v>
      </c>
      <c r="E369" s="5" t="n">
        <f aca="false">MIN(E311:E361)</f>
        <v>0</v>
      </c>
      <c r="F369" s="5" t="n">
        <f aca="false">MIN(F311:F361)</f>
        <v>0</v>
      </c>
      <c r="G369" s="5" t="n">
        <f aca="false">MIN(G311:G361)</f>
        <v>0</v>
      </c>
      <c r="H369" s="5" t="n">
        <f aca="false">MIN(H311:H361)</f>
        <v>0</v>
      </c>
      <c r="I369" s="5" t="n">
        <f aca="false">MIN(I311:I361)</f>
        <v>0</v>
      </c>
      <c r="J369" s="5" t="n">
        <f aca="false">MIN(J311:J361)</f>
        <v>0</v>
      </c>
      <c r="K369" s="5" t="n">
        <f aca="false">MIN(K311:K361)</f>
        <v>0</v>
      </c>
      <c r="L369" s="5" t="n">
        <f aca="false">MIN(L311:L361)</f>
        <v>0</v>
      </c>
      <c r="M369" s="5" t="n">
        <f aca="false">MIN(M311:M361)</f>
        <v>0.7</v>
      </c>
      <c r="N369" s="5" t="n">
        <f aca="false">MIN(N311:N361)</f>
        <v>17.5</v>
      </c>
      <c r="O369" s="5"/>
      <c r="P369" s="5"/>
      <c r="Q369" s="5" t="n">
        <f aca="false">MIN(Q311:Q360)</f>
        <v>1.3</v>
      </c>
      <c r="R369" s="5" t="n">
        <f aca="false">MIN(R311:R360)</f>
        <v>0</v>
      </c>
      <c r="S369" s="5" t="n">
        <f aca="false">MIN(S311:S360)</f>
        <v>0</v>
      </c>
      <c r="T369" s="5" t="n">
        <f aca="false">MIN(T311:T360)</f>
        <v>9.5</v>
      </c>
      <c r="U369" s="5" t="n">
        <f aca="false">MIN(U311:U360)</f>
        <v>0</v>
      </c>
      <c r="V369" s="5" t="n">
        <f aca="false">MIN(V311:V360)</f>
        <v>9.6</v>
      </c>
      <c r="W369" s="5" t="n">
        <f aca="false">MIN(W311:W360)</f>
        <v>0</v>
      </c>
      <c r="X369" s="5"/>
      <c r="Y369" s="5" t="n">
        <f aca="false">MIN(Y311:Y360)</f>
        <v>0.05</v>
      </c>
      <c r="Z369" s="5" t="n">
        <f aca="false">MIN(Z311:Z360)</f>
        <v>0</v>
      </c>
      <c r="AA369" s="5" t="n">
        <f aca="false">MIN(AA311:AA360)</f>
        <v>0</v>
      </c>
      <c r="AB369" s="5" t="n">
        <f aca="false">MIN(AB311:AB360)</f>
        <v>0</v>
      </c>
      <c r="AC369" s="5" t="n">
        <f aca="false">MIN(AC311:AC360)</f>
        <v>0</v>
      </c>
      <c r="AD369" s="5" t="n">
        <f aca="false">MIN(AD311:AD360)</f>
        <v>0</v>
      </c>
      <c r="AE369" s="5" t="n">
        <f aca="false">MIN(AE311:AE360)</f>
        <v>0</v>
      </c>
      <c r="AF369" s="5" t="n">
        <f aca="false">MIN(AF311:AF360)</f>
        <v>0</v>
      </c>
      <c r="AG369" s="5" t="n">
        <f aca="false">MIN(AG311:AG360)</f>
        <v>0</v>
      </c>
      <c r="AH369" s="5" t="n">
        <f aca="false">MIN(AH311:AH360)</f>
        <v>0</v>
      </c>
      <c r="AI369" s="5" t="n">
        <f aca="false">MIN(AI311:AI360)</f>
        <v>0.07</v>
      </c>
      <c r="AJ369" s="5" t="n">
        <f aca="false">MIN(AJ311:AJ360)</f>
        <v>1.75</v>
      </c>
      <c r="AK369" s="5" t="n">
        <f aca="false">MIN(AK311:AK360)</f>
        <v>1.2</v>
      </c>
      <c r="AL369" s="5"/>
      <c r="AM369" s="5"/>
      <c r="AN369" s="5"/>
      <c r="AO369" s="5"/>
      <c r="AP369" s="5"/>
    </row>
    <row r="370" customFormat="false" ht="14.65" hidden="false" customHeight="false" outlineLevel="0" collapsed="false">
      <c r="A370" s="0" t="s">
        <v>33</v>
      </c>
      <c r="B370" s="9" t="n">
        <f aca="false">COUNT(B311:B360)</f>
        <v>50</v>
      </c>
      <c r="C370" s="9" t="n">
        <f aca="false">COUNT(C311:C361)</f>
        <v>51</v>
      </c>
      <c r="D370" s="9" t="n">
        <f aca="false">COUNT(D311:D361)</f>
        <v>51</v>
      </c>
      <c r="E370" s="9" t="n">
        <f aca="false">COUNT(E311:E361)</f>
        <v>51</v>
      </c>
      <c r="F370" s="9" t="n">
        <f aca="false">COUNT(F311:F361)</f>
        <v>51</v>
      </c>
      <c r="G370" s="9" t="n">
        <f aca="false">COUNT(G311:G361)</f>
        <v>51</v>
      </c>
      <c r="H370" s="9" t="n">
        <f aca="false">COUNT(H311:H361)</f>
        <v>51</v>
      </c>
      <c r="I370" s="9" t="n">
        <f aca="false">COUNT(I311:I361)</f>
        <v>51</v>
      </c>
      <c r="J370" s="9" t="n">
        <f aca="false">COUNT(J311:J361)</f>
        <v>51</v>
      </c>
      <c r="K370" s="9" t="n">
        <f aca="false">COUNT(K311:K361)</f>
        <v>51</v>
      </c>
      <c r="L370" s="9" t="n">
        <f aca="false">COUNT(L311:L361)</f>
        <v>51</v>
      </c>
      <c r="M370" s="9" t="n">
        <f aca="false">COUNT(M311:M361)</f>
        <v>51</v>
      </c>
      <c r="N370" s="9" t="n">
        <f aca="false">COUNT(N311:N361)</f>
        <v>51</v>
      </c>
      <c r="O370" s="5"/>
      <c r="P370" s="5"/>
      <c r="Q370" s="5"/>
      <c r="R370" s="5"/>
      <c r="S370" s="5"/>
      <c r="T370" s="5"/>
      <c r="U370" s="5"/>
      <c r="V370" s="5"/>
      <c r="W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</row>
    <row r="371" customFormat="false" ht="14.6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X371" s="8"/>
    </row>
    <row r="372" customFormat="false" ht="14.65" hidden="false" customHeight="false" outlineLevel="0" collapsed="false">
      <c r="A372" s="0" t="s">
        <v>26</v>
      </c>
      <c r="C372" s="0" t="n">
        <f aca="false">A332</f>
        <v>1971</v>
      </c>
      <c r="D372" s="0" t="n">
        <f aca="false">A361</f>
        <v>2000</v>
      </c>
      <c r="E372" s="0" t="n">
        <f aca="false">D372-C372+1</f>
        <v>30</v>
      </c>
      <c r="X372" s="8"/>
    </row>
    <row r="373" customFormat="false" ht="14.65" hidden="false" customHeight="false" outlineLevel="0" collapsed="false">
      <c r="A373" s="0" t="s">
        <v>27</v>
      </c>
      <c r="B373" s="5" t="n">
        <f aca="false">AVERAGE(B332:B361)</f>
        <v>13.9933333333333</v>
      </c>
      <c r="C373" s="5" t="n">
        <f aca="false">AVERAGE(C332:C361)</f>
        <v>8.62333333333333</v>
      </c>
      <c r="D373" s="5" t="n">
        <f aca="false">AVERAGE(D332:D361)</f>
        <v>9.22666666666667</v>
      </c>
      <c r="E373" s="5" t="n">
        <f aca="false">AVERAGE(E332:E361)</f>
        <v>2.92333333333333</v>
      </c>
      <c r="F373" s="5" t="n">
        <f aca="false">AVERAGE(F332:F361)</f>
        <v>0.153333333333333</v>
      </c>
      <c r="G373" s="5" t="n">
        <f aca="false">AVERAGE(G332:G361)</f>
        <v>0</v>
      </c>
      <c r="H373" s="5" t="n">
        <f aca="false">AVERAGE(H332:H361)</f>
        <v>0</v>
      </c>
      <c r="I373" s="5" t="n">
        <f aca="false">AVERAGE(I332:I361)</f>
        <v>0</v>
      </c>
      <c r="J373" s="5" t="n">
        <f aca="false">AVERAGE(J332:J361)</f>
        <v>0</v>
      </c>
      <c r="K373" s="5" t="n">
        <f aca="false">AVERAGE(K332:K361)</f>
        <v>0.18</v>
      </c>
      <c r="L373" s="5" t="n">
        <f aca="false">AVERAGE(L332:L361)</f>
        <v>5.41333333333333</v>
      </c>
      <c r="M373" s="5" t="n">
        <f aca="false">AVERAGE(M332:M361)</f>
        <v>12.5866666666667</v>
      </c>
      <c r="N373" s="5" t="n">
        <f aca="false">AVERAGE(N332:N361)</f>
        <v>53.1</v>
      </c>
      <c r="X373" s="8"/>
    </row>
    <row r="374" customFormat="false" ht="14.65" hidden="false" customHeight="false" outlineLevel="0" collapsed="false">
      <c r="A374" s="0" t="s">
        <v>28</v>
      </c>
      <c r="B374" s="5" t="n">
        <f aca="false">MEDIAN(B332:B361)</f>
        <v>11.25</v>
      </c>
      <c r="C374" s="5" t="n">
        <f aca="false">MEDIAN(C332:C361)</f>
        <v>7.45</v>
      </c>
      <c r="D374" s="5" t="n">
        <f aca="false">MEDIAN(D332:D361)</f>
        <v>7.65</v>
      </c>
      <c r="E374" s="5" t="n">
        <f aca="false">MEDIAN(E332:E361)</f>
        <v>2.05</v>
      </c>
      <c r="F374" s="5" t="n">
        <f aca="false">MEDIAN(F332:F361)</f>
        <v>0</v>
      </c>
      <c r="G374" s="5" t="n">
        <f aca="false">MEDIAN(G332:G361)</f>
        <v>0</v>
      </c>
      <c r="H374" s="5" t="n">
        <f aca="false">MEDIAN(H332:H361)</f>
        <v>0</v>
      </c>
      <c r="I374" s="5" t="n">
        <f aca="false">MEDIAN(I332:I361)</f>
        <v>0</v>
      </c>
      <c r="J374" s="5" t="n">
        <f aca="false">MEDIAN(J332:J361)</f>
        <v>0</v>
      </c>
      <c r="K374" s="5" t="n">
        <f aca="false">MEDIAN(K332:K361)</f>
        <v>0</v>
      </c>
      <c r="L374" s="5" t="n">
        <f aca="false">MEDIAN(L332:L361)</f>
        <v>3.05</v>
      </c>
      <c r="M374" s="5" t="n">
        <f aca="false">MEDIAN(M332:M361)</f>
        <v>12.4</v>
      </c>
      <c r="N374" s="5" t="n">
        <f aca="false">MEDIAN(N332:N361)</f>
        <v>52.25</v>
      </c>
      <c r="X374" s="8"/>
    </row>
    <row r="375" customFormat="false" ht="14.65" hidden="false" customHeight="false" outlineLevel="0" collapsed="false">
      <c r="A375" s="0" t="s">
        <v>29</v>
      </c>
      <c r="B375" s="5" t="n">
        <f aca="false">MODE(B332:B361)</f>
        <v>6.8</v>
      </c>
      <c r="C375" s="5" t="n">
        <f aca="false">MODE(C332:C361)</f>
        <v>6.9</v>
      </c>
      <c r="D375" s="5" t="n">
        <f aca="false">MODE(D332:D361)</f>
        <v>1.8</v>
      </c>
      <c r="E375" s="5" t="n">
        <f aca="false">MODE(E332:E361)</f>
        <v>0</v>
      </c>
      <c r="F375" s="5" t="n">
        <f aca="false">MODE(F332:F361)</f>
        <v>0</v>
      </c>
      <c r="G375" s="5" t="n">
        <f aca="false">MODE(G332:G361)</f>
        <v>0</v>
      </c>
      <c r="H375" s="5" t="n">
        <f aca="false">MODE(H332:H361)</f>
        <v>0</v>
      </c>
      <c r="I375" s="5" t="n">
        <f aca="false">MODE(I332:I361)</f>
        <v>0</v>
      </c>
      <c r="J375" s="5" t="n">
        <f aca="false">MODE(J332:J361)</f>
        <v>0</v>
      </c>
      <c r="K375" s="5" t="n">
        <f aca="false">MODE(K332:K361)</f>
        <v>0</v>
      </c>
      <c r="L375" s="5" t="n">
        <f aca="false">MODE(L332:L361)</f>
        <v>0.7</v>
      </c>
      <c r="M375" s="5" t="n">
        <f aca="false">MODE(M332:M361)</f>
        <v>5.4</v>
      </c>
      <c r="N375" s="5" t="e">
        <f aca="false">MODE(N332:N361)</f>
        <v>#VALUE!</v>
      </c>
      <c r="X375" s="8"/>
    </row>
    <row r="376" customFormat="false" ht="14.65" hidden="false" customHeight="false" outlineLevel="0" collapsed="false">
      <c r="A376" s="0" t="s">
        <v>30</v>
      </c>
      <c r="B376" s="5" t="n">
        <f aca="false">STDEV(B332:B361)</f>
        <v>8.48263676204408</v>
      </c>
      <c r="C376" s="5" t="n">
        <f aca="false">STDEV(C332:C361)</f>
        <v>5.31287851930755</v>
      </c>
      <c r="D376" s="5" t="n">
        <f aca="false">STDEV(D332:D361)</f>
        <v>6.23067679576893</v>
      </c>
      <c r="E376" s="5" t="n">
        <f aca="false">STDEV(E332:E361)</f>
        <v>3.23884646699741</v>
      </c>
      <c r="F376" s="5" t="n">
        <f aca="false">STDEV(F332:F361)</f>
        <v>0.784212028565698</v>
      </c>
      <c r="G376" s="5" t="n">
        <f aca="false">STDEV(G332:G361)</f>
        <v>0</v>
      </c>
      <c r="H376" s="5" t="n">
        <f aca="false">STDEV(H332:H361)</f>
        <v>0</v>
      </c>
      <c r="I376" s="5" t="n">
        <f aca="false">STDEV(I332:I361)</f>
        <v>0</v>
      </c>
      <c r="J376" s="5" t="n">
        <f aca="false">STDEV(J332:J361)</f>
        <v>0</v>
      </c>
      <c r="K376" s="5" t="n">
        <f aca="false">STDEV(K332:K361)</f>
        <v>0.455918928062345</v>
      </c>
      <c r="L376" s="5" t="n">
        <f aca="false">STDEV(L332:L361)</f>
        <v>5.03503130376416</v>
      </c>
      <c r="M376" s="5" t="n">
        <f aca="false">STDEV(M332:M361)</f>
        <v>7.44634755796578</v>
      </c>
      <c r="N376" s="5" t="n">
        <f aca="false">STDEV(N332:N361)</f>
        <v>14.7577916299528</v>
      </c>
      <c r="X376" s="8"/>
    </row>
    <row r="377" customFormat="false" ht="14.65" hidden="false" customHeight="false" outlineLevel="0" collapsed="false">
      <c r="A377" s="0" t="s">
        <v>31</v>
      </c>
      <c r="B377" s="5" t="n">
        <f aca="false">MAX(B332:B361)</f>
        <v>31.5</v>
      </c>
      <c r="C377" s="5" t="n">
        <f aca="false">MAX(C332:C361)</f>
        <v>19.5</v>
      </c>
      <c r="D377" s="5" t="n">
        <f aca="false">MAX(D332:D361)</f>
        <v>24.2</v>
      </c>
      <c r="E377" s="5" t="n">
        <f aca="false">MAX(E332:E361)</f>
        <v>11.8</v>
      </c>
      <c r="F377" s="5" t="n">
        <f aca="false">MAX(F332:F361)</f>
        <v>4.3</v>
      </c>
      <c r="G377" s="5" t="n">
        <f aca="false">MAX(G332:G361)</f>
        <v>0</v>
      </c>
      <c r="H377" s="5" t="n">
        <f aca="false">MAX(H332:H361)</f>
        <v>0</v>
      </c>
      <c r="I377" s="5" t="n">
        <f aca="false">MAX(I332:I361)</f>
        <v>0</v>
      </c>
      <c r="J377" s="5" t="n">
        <f aca="false">MAX(J332:J361)</f>
        <v>0</v>
      </c>
      <c r="K377" s="5" t="n">
        <f aca="false">MAX(K332:K361)</f>
        <v>1.6</v>
      </c>
      <c r="L377" s="5" t="n">
        <f aca="false">MAX(L332:L361)</f>
        <v>17.1</v>
      </c>
      <c r="M377" s="5" t="n">
        <f aca="false">MAX(M332:M361)</f>
        <v>28.9</v>
      </c>
      <c r="N377" s="5" t="n">
        <f aca="false">MAX(N332:N361)</f>
        <v>92</v>
      </c>
      <c r="X377" s="8"/>
    </row>
    <row r="378" customFormat="false" ht="14.65" hidden="false" customHeight="false" outlineLevel="0" collapsed="false">
      <c r="A378" s="0" t="s">
        <v>32</v>
      </c>
      <c r="B378" s="5" t="n">
        <f aca="false">MIN(B332:B361)</f>
        <v>1.5</v>
      </c>
      <c r="C378" s="5" t="n">
        <f aca="false">MIN(C332:C361)</f>
        <v>1.2</v>
      </c>
      <c r="D378" s="5" t="n">
        <f aca="false">MIN(D332:D361)</f>
        <v>0</v>
      </c>
      <c r="E378" s="5" t="n">
        <f aca="false">MIN(E332:E361)</f>
        <v>0</v>
      </c>
      <c r="F378" s="5" t="n">
        <f aca="false">MIN(F332:F361)</f>
        <v>0</v>
      </c>
      <c r="G378" s="5" t="n">
        <f aca="false">MIN(G332:G361)</f>
        <v>0</v>
      </c>
      <c r="H378" s="5" t="n">
        <f aca="false">MIN(H332:H361)</f>
        <v>0</v>
      </c>
      <c r="I378" s="5" t="n">
        <f aca="false">MIN(I332:I361)</f>
        <v>0</v>
      </c>
      <c r="J378" s="5" t="n">
        <f aca="false">MIN(J332:J361)</f>
        <v>0</v>
      </c>
      <c r="K378" s="5" t="n">
        <f aca="false">MIN(K332:K361)</f>
        <v>0</v>
      </c>
      <c r="L378" s="5" t="n">
        <f aca="false">MIN(L332:L361)</f>
        <v>0</v>
      </c>
      <c r="M378" s="5" t="n">
        <f aca="false">MIN(M332:M361)</f>
        <v>1.3</v>
      </c>
      <c r="N378" s="5" t="n">
        <f aca="false">MIN(N332:N361)</f>
        <v>27.4</v>
      </c>
      <c r="X378" s="8"/>
    </row>
    <row r="379" customFormat="false" ht="14.65" hidden="false" customHeight="false" outlineLevel="0" collapsed="false">
      <c r="A379" s="0" t="s">
        <v>33</v>
      </c>
      <c r="B379" s="9" t="n">
        <f aca="false">COUNT(B332:B361)</f>
        <v>30</v>
      </c>
      <c r="C379" s="9" t="n">
        <f aca="false">COUNT(C332:C361)</f>
        <v>30</v>
      </c>
      <c r="D379" s="9" t="n">
        <f aca="false">COUNT(D332:D361)</f>
        <v>30</v>
      </c>
      <c r="E379" s="9" t="n">
        <f aca="false">COUNT(E332:E361)</f>
        <v>30</v>
      </c>
      <c r="F379" s="9" t="n">
        <f aca="false">COUNT(F332:F361)</f>
        <v>30</v>
      </c>
      <c r="G379" s="9" t="n">
        <f aca="false">COUNT(G332:G361)</f>
        <v>30</v>
      </c>
      <c r="H379" s="9" t="n">
        <f aca="false">COUNT(H332:H361)</f>
        <v>30</v>
      </c>
      <c r="I379" s="9" t="n">
        <f aca="false">COUNT(I332:I361)</f>
        <v>30</v>
      </c>
      <c r="J379" s="9" t="n">
        <f aca="false">COUNT(J332:J361)</f>
        <v>30</v>
      </c>
      <c r="K379" s="9" t="n">
        <f aca="false">COUNT(K332:K361)</f>
        <v>30</v>
      </c>
      <c r="L379" s="9" t="n">
        <f aca="false">COUNT(L332:L361)</f>
        <v>30</v>
      </c>
      <c r="M379" s="9" t="n">
        <f aca="false">COUNT(M332:M361)</f>
        <v>30</v>
      </c>
      <c r="N379" s="9" t="n">
        <f aca="false">COUNT(N332:N361)</f>
        <v>30</v>
      </c>
      <c r="X379" s="8"/>
    </row>
    <row r="380" customFormat="false" ht="14.6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</row>
    <row r="381" customFormat="false" ht="14.65" hidden="false" customHeight="false" outlineLevel="0" collapsed="false">
      <c r="A381" s="0" t="s">
        <v>34</v>
      </c>
      <c r="B381" s="5" t="n">
        <v>11.7</v>
      </c>
      <c r="C381" s="5" t="n">
        <v>8</v>
      </c>
      <c r="D381" s="5" t="n">
        <v>9.2</v>
      </c>
      <c r="E381" s="5" t="n">
        <v>2.1</v>
      </c>
      <c r="F381" s="5" t="n">
        <v>0.1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.2</v>
      </c>
      <c r="L381" s="5" t="n">
        <v>4.6</v>
      </c>
      <c r="M381" s="5" t="n">
        <v>12.5</v>
      </c>
      <c r="N381" s="5" t="n">
        <f aca="false">SUM(B381:M381)</f>
        <v>48.4</v>
      </c>
      <c r="O381" s="5"/>
    </row>
    <row r="382" customFormat="false" ht="14.65" hidden="false" customHeight="false" outlineLevel="0" collapsed="false">
      <c r="A382" s="0" t="s">
        <v>35</v>
      </c>
      <c r="B382" s="5" t="n">
        <f aca="false">B373-B381</f>
        <v>2.29333333333334</v>
      </c>
      <c r="C382" s="5" t="n">
        <f aca="false">C373-C381</f>
        <v>0.623333333333333</v>
      </c>
      <c r="D382" s="5" t="n">
        <f aca="false">D373-D381</f>
        <v>0.0266666666666673</v>
      </c>
      <c r="E382" s="5" t="n">
        <f aca="false">E373-E381</f>
        <v>0.823333333333333</v>
      </c>
      <c r="F382" s="5" t="n">
        <f aca="false">F373-F381</f>
        <v>0.0533333333333333</v>
      </c>
      <c r="G382" s="5" t="n">
        <f aca="false">G373-G381</f>
        <v>0</v>
      </c>
      <c r="H382" s="5" t="n">
        <f aca="false">H373-H381</f>
        <v>0</v>
      </c>
      <c r="I382" s="5" t="n">
        <f aca="false">I373-I381</f>
        <v>0</v>
      </c>
      <c r="J382" s="5" t="n">
        <f aca="false">J373-J381</f>
        <v>0</v>
      </c>
      <c r="K382" s="5" t="n">
        <f aca="false">K373-K381</f>
        <v>-0.02</v>
      </c>
      <c r="L382" s="5" t="n">
        <f aca="false">L373-L381</f>
        <v>0.813333333333334</v>
      </c>
      <c r="M382" s="5" t="n">
        <f aca="false">M373-M381</f>
        <v>0.0866666666666678</v>
      </c>
      <c r="N382" s="5" t="n">
        <f aca="false">N373-N381</f>
        <v>4.7</v>
      </c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