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X-AP-GRB" sheetId="1" state="visible" r:id="rId2"/>
    <sheet name="TN-AP-GRB" sheetId="2" state="visible" r:id="rId3"/>
    <sheet name="T-S_ANN TMAX&amp;TM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MONTHLY MAXIMUM TEMPERATURE [deg. F]</t>
  </si>
  <si>
    <t xml:space="preserve">From 14898 file</t>
  </si>
  <si>
    <t xml:space="preserve">GREEN BAY (Austin Straubel AP), WI</t>
  </si>
  <si>
    <t xml:space="preserve">Annual</t>
  </si>
  <si>
    <t xml:space="preserve">GROW.</t>
  </si>
  <si>
    <t xml:space="preserve">NON-GR</t>
  </si>
  <si>
    <t xml:space="preserve">From SOM Data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Depar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#</t>
  </si>
  <si>
    <t xml:space="preserve">Switch Used 2000 from LCDA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From LCDA, 2000</t>
  </si>
  <si>
    <t xml:space="preserve">yr</t>
  </si>
  <si>
    <t xml:space="preserve">Normal</t>
  </si>
  <si>
    <t xml:space="preserve">MWCC</t>
  </si>
  <si>
    <t xml:space="preserve">Diff</t>
  </si>
  <si>
    <t xml:space="preserve">MONTHLY MINIMUM TEMPERATURE [deg. F]</t>
  </si>
  <si>
    <t xml:space="preserve">Switch - used 2000 from LCDA</t>
  </si>
  <si>
    <t xml:space="preserve">L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_AVE" xfId="20"/>
    <cellStyle name="Normal_T-S_AN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AVERAGE MAXIMUM &amp; MINIMUM TEMPERATURE: 
GREEN BAY, WI Source: NCDC (1949-2000)</a:t>
            </a:r>
          </a:p>
        </c:rich>
      </c:tx>
      <c:layout>
        <c:manualLayout>
          <c:xMode val="edge"/>
          <c:yMode val="edge"/>
          <c:x val="0.159059736082864"/>
          <c:y val="0.042901806391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647542922007"/>
          <c:y val="0.218388142658638"/>
          <c:w val="0.820980939317978"/>
          <c:h val="0.662169986104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TX-AP-GRB'!$A$10:$A$61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TX-AP-GRB'!$O$10:$O$61</c:f>
              <c:numCache>
                <c:formatCode>General</c:formatCode>
                <c:ptCount val="52"/>
                <c:pt idx="0">
                  <c:v>50.8818484383001</c:v>
                </c:pt>
                <c:pt idx="1">
                  <c:v>50.808973374296</c:v>
                </c:pt>
                <c:pt idx="2">
                  <c:v>54.8719008775182</c:v>
                </c:pt>
                <c:pt idx="3">
                  <c:v>55.9559011776754</c:v>
                </c:pt>
                <c:pt idx="4">
                  <c:v>54.0370007680492</c:v>
                </c:pt>
                <c:pt idx="5">
                  <c:v>54.9279441884281</c:v>
                </c:pt>
                <c:pt idx="6">
                  <c:v>52.8002070201458</c:v>
                </c:pt>
                <c:pt idx="7">
                  <c:v>53.0432475678443</c:v>
                </c:pt>
                <c:pt idx="8">
                  <c:v>53.5915258576549</c:v>
                </c:pt>
                <c:pt idx="9">
                  <c:v>52.503270609319</c:v>
                </c:pt>
                <c:pt idx="10">
                  <c:v>52.8035904090965</c:v>
                </c:pt>
                <c:pt idx="11">
                  <c:v>53.9677803379416</c:v>
                </c:pt>
                <c:pt idx="12">
                  <c:v>52.8733678955453</c:v>
                </c:pt>
                <c:pt idx="13">
                  <c:v>53.9945276497696</c:v>
                </c:pt>
                <c:pt idx="14">
                  <c:v>54.8728865406007</c:v>
                </c:pt>
                <c:pt idx="15">
                  <c:v>52.8989055299539</c:v>
                </c:pt>
                <c:pt idx="16">
                  <c:v>53.4538658474142</c:v>
                </c:pt>
                <c:pt idx="17">
                  <c:v>52.5167882744496</c:v>
                </c:pt>
                <c:pt idx="18">
                  <c:v>54.6840903472995</c:v>
                </c:pt>
                <c:pt idx="19">
                  <c:v>52.2101382488479</c:v>
                </c:pt>
                <c:pt idx="20">
                  <c:v>53.6891705069124</c:v>
                </c:pt>
                <c:pt idx="21">
                  <c:v>53.6900281618024</c:v>
                </c:pt>
                <c:pt idx="22">
                  <c:v>52.1078945742183</c:v>
                </c:pt>
                <c:pt idx="23">
                  <c:v>55.7394713261649</c:v>
                </c:pt>
                <c:pt idx="24">
                  <c:v>52.76386968766</c:v>
                </c:pt>
                <c:pt idx="25">
                  <c:v>53.9844854070661</c:v>
                </c:pt>
                <c:pt idx="26">
                  <c:v>53.6993449511803</c:v>
                </c:pt>
                <c:pt idx="27">
                  <c:v>54.3789426523298</c:v>
                </c:pt>
                <c:pt idx="28">
                  <c:v>51.8891641065028</c:v>
                </c:pt>
                <c:pt idx="29">
                  <c:v>51.4339349718382</c:v>
                </c:pt>
                <c:pt idx="30">
                  <c:v>52.8847701149425</c:v>
                </c:pt>
                <c:pt idx="31">
                  <c:v>54.3252880184332</c:v>
                </c:pt>
                <c:pt idx="32">
                  <c:v>52.0669226830517</c:v>
                </c:pt>
                <c:pt idx="33">
                  <c:v>52.6349846390169</c:v>
                </c:pt>
                <c:pt idx="34">
                  <c:v>53.6056328018786</c:v>
                </c:pt>
                <c:pt idx="35">
                  <c:v>52.4848502304147</c:v>
                </c:pt>
                <c:pt idx="36">
                  <c:v>53.7669418842806</c:v>
                </c:pt>
                <c:pt idx="37">
                  <c:v>57.3207181259601</c:v>
                </c:pt>
                <c:pt idx="38">
                  <c:v>55.2580397973057</c:v>
                </c:pt>
                <c:pt idx="39">
                  <c:v>53.0105734767025</c:v>
                </c:pt>
                <c:pt idx="40">
                  <c:v>55.9556515616999</c:v>
                </c:pt>
                <c:pt idx="41">
                  <c:v>55.2251344086022</c:v>
                </c:pt>
                <c:pt idx="42">
                  <c:v>53.3964559386973</c:v>
                </c:pt>
                <c:pt idx="43">
                  <c:v>52.9684203789043</c:v>
                </c:pt>
                <c:pt idx="44">
                  <c:v>55.0005568356375</c:v>
                </c:pt>
                <c:pt idx="45">
                  <c:v>54.4853622631848</c:v>
                </c:pt>
                <c:pt idx="46">
                  <c:v>51.8230472129527</c:v>
                </c:pt>
                <c:pt idx="47">
                  <c:v>52.6754608294931</c:v>
                </c:pt>
                <c:pt idx="48">
                  <c:v>57.8897337429596</c:v>
                </c:pt>
                <c:pt idx="49">
                  <c:v>56.467517921147</c:v>
                </c:pt>
                <c:pt idx="50">
                  <c:v>54.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TX-AP-GRB'!$A$10:$A$61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'TN-AP-GRB'!$O$10:$O$61</c:f>
              <c:numCache>
                <c:formatCode>General</c:formatCode>
                <c:ptCount val="52"/>
                <c:pt idx="0">
                  <c:v>30.7193676395289</c:v>
                </c:pt>
                <c:pt idx="1">
                  <c:v>31.8557731694829</c:v>
                </c:pt>
                <c:pt idx="2">
                  <c:v>33.9333642318626</c:v>
                </c:pt>
                <c:pt idx="3">
                  <c:v>35.3785522273425</c:v>
                </c:pt>
                <c:pt idx="4">
                  <c:v>34.8335253456221</c:v>
                </c:pt>
                <c:pt idx="5">
                  <c:v>34.0100038402458</c:v>
                </c:pt>
                <c:pt idx="6">
                  <c:v>32.6244469163268</c:v>
                </c:pt>
                <c:pt idx="7">
                  <c:v>33.4543586789555</c:v>
                </c:pt>
                <c:pt idx="8">
                  <c:v>32.6351702508961</c:v>
                </c:pt>
                <c:pt idx="9">
                  <c:v>33.0681003584229</c:v>
                </c:pt>
                <c:pt idx="10">
                  <c:v>33.597351996045</c:v>
                </c:pt>
                <c:pt idx="11">
                  <c:v>34.8608870967742</c:v>
                </c:pt>
                <c:pt idx="12">
                  <c:v>33.8902265745008</c:v>
                </c:pt>
                <c:pt idx="13">
                  <c:v>32.4395609318996</c:v>
                </c:pt>
                <c:pt idx="14">
                  <c:v>35.2038623161538</c:v>
                </c:pt>
                <c:pt idx="15">
                  <c:v>34.5067396313364</c:v>
                </c:pt>
                <c:pt idx="16">
                  <c:v>32.7489631336406</c:v>
                </c:pt>
                <c:pt idx="17">
                  <c:v>32.9814132104455</c:v>
                </c:pt>
                <c:pt idx="18">
                  <c:v>35.2185638363614</c:v>
                </c:pt>
                <c:pt idx="19">
                  <c:v>32.5455197132617</c:v>
                </c:pt>
                <c:pt idx="20">
                  <c:v>33.6970814132105</c:v>
                </c:pt>
                <c:pt idx="21">
                  <c:v>33.3766129032258</c:v>
                </c:pt>
                <c:pt idx="22">
                  <c:v>32.3637343962427</c:v>
                </c:pt>
                <c:pt idx="23">
                  <c:v>37.8459869431644</c:v>
                </c:pt>
                <c:pt idx="24">
                  <c:v>33.5035906298003</c:v>
                </c:pt>
                <c:pt idx="25">
                  <c:v>34.4407962109575</c:v>
                </c:pt>
                <c:pt idx="26">
                  <c:v>31.3652947719689</c:v>
                </c:pt>
                <c:pt idx="27">
                  <c:v>34.3214349718382</c:v>
                </c:pt>
                <c:pt idx="28">
                  <c:v>32.2700588837686</c:v>
                </c:pt>
                <c:pt idx="29">
                  <c:v>32.9769393241167</c:v>
                </c:pt>
                <c:pt idx="30">
                  <c:v>34.5804474107033</c:v>
                </c:pt>
                <c:pt idx="31">
                  <c:v>35.1214797747056</c:v>
                </c:pt>
                <c:pt idx="32">
                  <c:v>33.8109831029186</c:v>
                </c:pt>
                <c:pt idx="33">
                  <c:v>35.9460189452125</c:v>
                </c:pt>
                <c:pt idx="34">
                  <c:v>35.5757446545545</c:v>
                </c:pt>
                <c:pt idx="35">
                  <c:v>33.7097222222222</c:v>
                </c:pt>
                <c:pt idx="36">
                  <c:v>35.2712173579109</c:v>
                </c:pt>
                <c:pt idx="37">
                  <c:v>37.8312788018433</c:v>
                </c:pt>
                <c:pt idx="38">
                  <c:v>34.4525027808676</c:v>
                </c:pt>
                <c:pt idx="39">
                  <c:v>32.7375640040963</c:v>
                </c:pt>
                <c:pt idx="40">
                  <c:v>36.4799027137737</c:v>
                </c:pt>
                <c:pt idx="41">
                  <c:v>36.4499359959037</c:v>
                </c:pt>
                <c:pt idx="42">
                  <c:v>35.2683537263626</c:v>
                </c:pt>
                <c:pt idx="43">
                  <c:v>35.1910202252944</c:v>
                </c:pt>
                <c:pt idx="44">
                  <c:v>35.5091525857655</c:v>
                </c:pt>
                <c:pt idx="45">
                  <c:v>36.3128520225294</c:v>
                </c:pt>
                <c:pt idx="46">
                  <c:v>32.7359504387591</c:v>
                </c:pt>
                <c:pt idx="47">
                  <c:v>33.6637032770097</c:v>
                </c:pt>
                <c:pt idx="48">
                  <c:v>38.5360343061956</c:v>
                </c:pt>
                <c:pt idx="49">
                  <c:v>35.6508704557092</c:v>
                </c:pt>
                <c:pt idx="50">
                  <c:v>34.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0764"/>
        <c:axId val="9007477"/>
      </c:lineChart>
      <c:catAx>
        <c:axId val="8626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477"/>
        <c:crossesAt val="0"/>
        <c:auto val="1"/>
        <c:lblAlgn val="ctr"/>
        <c:lblOffset val="100"/>
        <c:noMultiLvlLbl val="0"/>
      </c:catAx>
      <c:valAx>
        <c:axId val="9007477"/>
        <c:scaling>
          <c:orientation val="minMax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
</a:t>
                </a:r>
              </a:p>
            </c:rich>
          </c:tx>
          <c:layout>
            <c:manualLayout>
              <c:xMode val="edge"/>
              <c:yMode val="edge"/>
              <c:x val="0.0196282457550963"/>
              <c:y val="-0.12963177396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07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60" activeCellId="0" sqref="N60 N60"/>
    </sheetView>
  </sheetViews>
  <sheetFormatPr defaultColWidth="6.70703125" defaultRowHeight="14.6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4.65" hidden="false" customHeight="false" outlineLevel="0" collapsed="false">
      <c r="A1" s="2" t="s">
        <v>0</v>
      </c>
      <c r="B1" s="2"/>
      <c r="I1" s="3" t="s">
        <v>1</v>
      </c>
    </row>
    <row r="2" customFormat="false" ht="14.65" hidden="false" customHeight="false" outlineLevel="0" collapsed="false">
      <c r="A2" s="2" t="s">
        <v>2</v>
      </c>
      <c r="Q2" s="4"/>
      <c r="R2" s="0" t="s">
        <v>3</v>
      </c>
      <c r="X2" s="5" t="s">
        <v>4</v>
      </c>
      <c r="Y2" s="6" t="s">
        <v>5</v>
      </c>
      <c r="AA2" s="4"/>
      <c r="AB2" s="4"/>
      <c r="AR2" s="0" t="s">
        <v>6</v>
      </c>
    </row>
    <row r="3" s="4" customFormat="true" ht="14.65" hidden="false" customHeight="false" outlineLevel="0" collapsed="false">
      <c r="A3" s="4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4" t="s">
        <v>20</v>
      </c>
      <c r="Q3" s="0"/>
      <c r="R3" s="4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9" t="s">
        <v>26</v>
      </c>
      <c r="Y3" s="9" t="s">
        <v>27</v>
      </c>
      <c r="Z3" s="9" t="s">
        <v>28</v>
      </c>
      <c r="AB3" s="7"/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  <c r="AH3" s="7" t="s">
        <v>13</v>
      </c>
      <c r="AI3" s="7" t="s">
        <v>14</v>
      </c>
      <c r="AJ3" s="7" t="s">
        <v>15</v>
      </c>
      <c r="AK3" s="7" t="s">
        <v>16</v>
      </c>
      <c r="AL3" s="7" t="s">
        <v>17</v>
      </c>
      <c r="AM3" s="7" t="s">
        <v>18</v>
      </c>
      <c r="AN3" s="7" t="s">
        <v>19</v>
      </c>
      <c r="AO3" s="4" t="s">
        <v>20</v>
      </c>
      <c r="AR3" s="7" t="s">
        <v>8</v>
      </c>
      <c r="AS3" s="7" t="s">
        <v>9</v>
      </c>
      <c r="AT3" s="7" t="s">
        <v>10</v>
      </c>
      <c r="AU3" s="7" t="s">
        <v>11</v>
      </c>
      <c r="AV3" s="7" t="s">
        <v>12</v>
      </c>
      <c r="AW3" s="7" t="s">
        <v>13</v>
      </c>
      <c r="AX3" s="7" t="s">
        <v>14</v>
      </c>
      <c r="AY3" s="7" t="s">
        <v>15</v>
      </c>
      <c r="AZ3" s="7" t="s">
        <v>16</v>
      </c>
      <c r="BA3" s="7" t="s">
        <v>17</v>
      </c>
      <c r="BB3" s="7" t="s">
        <v>18</v>
      </c>
      <c r="BC3" s="7" t="s">
        <v>19</v>
      </c>
      <c r="BD3" s="4" t="s">
        <v>20</v>
      </c>
      <c r="BF3" s="7" t="s">
        <v>8</v>
      </c>
      <c r="BG3" s="7" t="s">
        <v>9</v>
      </c>
      <c r="BH3" s="7" t="s">
        <v>10</v>
      </c>
      <c r="BI3" s="7" t="s">
        <v>11</v>
      </c>
      <c r="BJ3" s="7" t="s">
        <v>12</v>
      </c>
      <c r="BK3" s="7" t="s">
        <v>13</v>
      </c>
      <c r="BL3" s="7" t="s">
        <v>14</v>
      </c>
      <c r="BM3" s="7" t="s">
        <v>15</v>
      </c>
      <c r="BN3" s="7" t="s">
        <v>16</v>
      </c>
      <c r="BO3" s="7" t="s">
        <v>17</v>
      </c>
      <c r="BP3" s="7" t="s">
        <v>18</v>
      </c>
      <c r="BQ3" s="7" t="s">
        <v>19</v>
      </c>
      <c r="BR3" s="4" t="s">
        <v>20</v>
      </c>
    </row>
    <row r="4" customFormat="false" ht="14.65" hidden="false" customHeight="false" outlineLevel="0" collapsed="false">
      <c r="R4" s="10"/>
      <c r="T4" s="11"/>
      <c r="U4" s="11"/>
      <c r="V4" s="11"/>
      <c r="W4" s="11"/>
      <c r="X4" s="10"/>
      <c r="Y4" s="10"/>
      <c r="Z4" s="5"/>
      <c r="AA4" s="7"/>
      <c r="AB4" s="7"/>
    </row>
    <row r="5" customFormat="false" ht="14.65" hidden="false" customHeight="false" outlineLevel="0" collapsed="false">
      <c r="A5" s="12" t="n">
        <v>1945</v>
      </c>
      <c r="B5" s="0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5"/>
      <c r="R5" s="10"/>
      <c r="T5" s="14"/>
      <c r="U5" s="14"/>
      <c r="V5" s="14"/>
      <c r="W5" s="14"/>
      <c r="X5" s="14"/>
      <c r="Y5" s="14"/>
      <c r="Z5" s="5"/>
      <c r="AA5" s="1"/>
      <c r="AB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4.65" hidden="false" customHeight="false" outlineLevel="0" collapsed="false">
      <c r="A6" s="12" t="n">
        <v>194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5"/>
      <c r="R6" s="10"/>
      <c r="T6" s="14"/>
      <c r="U6" s="14"/>
      <c r="V6" s="14"/>
      <c r="W6" s="14"/>
      <c r="X6" s="14"/>
      <c r="Y6" s="14"/>
      <c r="Z6" s="5"/>
      <c r="AA6" s="1"/>
      <c r="AB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4.65" hidden="false" customHeight="false" outlineLevel="0" collapsed="false">
      <c r="A7" s="12" t="n">
        <v>194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5"/>
      <c r="R7" s="10"/>
      <c r="T7" s="14"/>
      <c r="U7" s="14"/>
      <c r="V7" s="14"/>
      <c r="W7" s="14"/>
      <c r="X7" s="14"/>
      <c r="Y7" s="14"/>
      <c r="Z7" s="5"/>
      <c r="AA7" s="1"/>
      <c r="AB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4.65" hidden="false" customHeight="false" outlineLevel="0" collapsed="false">
      <c r="A8" s="12" t="n">
        <v>194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5"/>
      <c r="R8" s="10"/>
      <c r="T8" s="14"/>
      <c r="U8" s="14"/>
      <c r="V8" s="14"/>
      <c r="W8" s="14"/>
      <c r="X8" s="14"/>
      <c r="Y8" s="14"/>
      <c r="Z8" s="5"/>
      <c r="AA8" s="1"/>
      <c r="AB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4.65" hidden="false" customHeight="false" outlineLevel="0" collapsed="false">
      <c r="A9" s="12" t="n">
        <v>1949</v>
      </c>
      <c r="C9" s="13"/>
      <c r="D9" s="13"/>
      <c r="E9" s="13"/>
      <c r="F9" s="13"/>
      <c r="G9" s="13"/>
      <c r="H9" s="13"/>
      <c r="I9" s="13"/>
      <c r="J9" s="13"/>
      <c r="K9" s="13" t="n">
        <v>66.9333333333333</v>
      </c>
      <c r="L9" s="13" t="n">
        <v>63.3870967741936</v>
      </c>
      <c r="M9" s="13" t="n">
        <v>41.3333333333333</v>
      </c>
      <c r="N9" s="13" t="n">
        <v>31.6129032258065</v>
      </c>
      <c r="O9" s="13"/>
      <c r="P9" s="5"/>
      <c r="R9" s="10"/>
      <c r="T9" s="14"/>
      <c r="U9" s="14"/>
      <c r="V9" s="14"/>
      <c r="W9" s="14"/>
      <c r="X9" s="14"/>
      <c r="Y9" s="14"/>
      <c r="Z9" s="5"/>
      <c r="AA9" s="1"/>
      <c r="AB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K9" s="1"/>
      <c r="BL9" s="1"/>
      <c r="BM9" s="1"/>
      <c r="BN9" s="1"/>
      <c r="BO9" s="1"/>
      <c r="BZ9" s="1"/>
      <c r="CA9" s="1"/>
      <c r="CB9" s="1"/>
      <c r="CC9" s="1"/>
      <c r="CD9" s="1"/>
    </row>
    <row r="10" customFormat="false" ht="14.65" hidden="false" customHeight="false" outlineLevel="0" collapsed="false">
      <c r="A10" s="12" t="n">
        <v>1950</v>
      </c>
      <c r="C10" s="13" t="n">
        <v>26.1290322580645</v>
      </c>
      <c r="D10" s="13" t="n">
        <v>26.0714285714286</v>
      </c>
      <c r="E10" s="13" t="n">
        <v>32.0967741935484</v>
      </c>
      <c r="F10" s="13" t="n">
        <v>43.6333333333333</v>
      </c>
      <c r="G10" s="13" t="n">
        <v>65.2903225806452</v>
      </c>
      <c r="H10" s="13" t="n">
        <v>76.2</v>
      </c>
      <c r="I10" s="13" t="n">
        <v>77.6451612903226</v>
      </c>
      <c r="J10" s="13" t="n">
        <v>72.9032258064516</v>
      </c>
      <c r="K10" s="13" t="n">
        <v>67.9666666666667</v>
      </c>
      <c r="L10" s="13" t="n">
        <v>61.9032258064516</v>
      </c>
      <c r="M10" s="13" t="n">
        <v>38.0333333333333</v>
      </c>
      <c r="N10" s="13" t="n">
        <v>22.7096774193548</v>
      </c>
      <c r="O10" s="5" t="n">
        <f aca="false">AVERAGE(C10:N10)</f>
        <v>50.8818484383001</v>
      </c>
      <c r="P10" s="5" t="n">
        <f aca="false">AVERAGE(C10:N10)</f>
        <v>50.8818484383001</v>
      </c>
      <c r="R10" s="10" t="n">
        <f aca="false">P10-$P$64</f>
        <v>-2.8121737219174</v>
      </c>
      <c r="T10" s="14" t="n">
        <f aca="false">AVERAGE(E10:G10)</f>
        <v>47.0068100358423</v>
      </c>
      <c r="U10" s="14" t="n">
        <f aca="false">AVERAGE(H10:J10)</f>
        <v>75.5827956989247</v>
      </c>
      <c r="V10" s="14" t="n">
        <f aca="false">AVERAGE(K10:M10)</f>
        <v>55.9677419354839</v>
      </c>
      <c r="W10" s="14" t="n">
        <f aca="false">AVERAGE(N10,C11:D11)</f>
        <v>23.5760368663595</v>
      </c>
      <c r="X10" s="14" t="n">
        <f aca="false">AVERAGE(F10:K10)</f>
        <v>67.2731182795699</v>
      </c>
      <c r="Y10" s="14" t="n">
        <f aca="false">AVERAGE(L10:N10,C11:E11)</f>
        <v>34.0301331285202</v>
      </c>
      <c r="Z10" s="5"/>
      <c r="AA10" s="1"/>
      <c r="AB10" s="1"/>
      <c r="AC10" s="1" t="n">
        <f aca="false">C10-C$64</f>
        <v>2.64199873497786</v>
      </c>
      <c r="AD10" s="1" t="n">
        <f aca="false">D10-D$64</f>
        <v>-1.92040471360958</v>
      </c>
      <c r="AE10" s="1" t="n">
        <f aca="false">E10-E$64</f>
        <v>-6.12681846932322</v>
      </c>
      <c r="AF10" s="1" t="n">
        <f aca="false">F10-F$64</f>
        <v>-10.1307189542484</v>
      </c>
      <c r="AG10" s="1" t="n">
        <f aca="false">G10-G$64</f>
        <v>-1.62783048703352</v>
      </c>
      <c r="AH10" s="1" t="n">
        <f aca="false">H10-H$64</f>
        <v>-0.0888888888888886</v>
      </c>
      <c r="AI10" s="1" t="n">
        <f aca="false">I10-I$64</f>
        <v>-3.1022770398482</v>
      </c>
      <c r="AJ10" s="1" t="n">
        <f aca="false">J10-J$64</f>
        <v>-5.48836179633143</v>
      </c>
      <c r="AK10" s="1" t="n">
        <f aca="false">K10-K$64</f>
        <v>-1.87385620915033</v>
      </c>
      <c r="AL10" s="1" t="n">
        <f aca="false">L10-L$64</f>
        <v>3.75939278937381</v>
      </c>
      <c r="AM10" s="1" t="n">
        <f aca="false">M10-M$64</f>
        <v>-3.89673202614379</v>
      </c>
      <c r="AN10" s="1" t="n">
        <f aca="false">N10-N$64</f>
        <v>-5.89158760278305</v>
      </c>
      <c r="AO10" s="1" t="n">
        <f aca="false">AVERAGE(AC10:AN10)</f>
        <v>-2.81217372191739</v>
      </c>
      <c r="AP10" s="1"/>
      <c r="AQ10" s="0" t="n">
        <v>1950</v>
      </c>
      <c r="AR10" s="1" t="n">
        <v>26.1</v>
      </c>
      <c r="AS10" s="1" t="n">
        <v>26.1</v>
      </c>
      <c r="AT10" s="1" t="n">
        <v>32.1</v>
      </c>
      <c r="AU10" s="1" t="n">
        <v>43.6</v>
      </c>
      <c r="AV10" s="1" t="n">
        <v>65.3</v>
      </c>
      <c r="AW10" s="1" t="n">
        <v>76.2</v>
      </c>
      <c r="AX10" s="1" t="n">
        <v>77.6</v>
      </c>
      <c r="AY10" s="1" t="n">
        <v>72.9</v>
      </c>
      <c r="AZ10" s="1" t="n">
        <v>68</v>
      </c>
      <c r="BA10" s="1" t="n">
        <v>61.9</v>
      </c>
      <c r="BB10" s="1" t="n">
        <v>38</v>
      </c>
      <c r="BC10" s="1" t="n">
        <v>22.7</v>
      </c>
      <c r="BD10" s="1" t="n">
        <f aca="false">AVERAGE(AR10:BC10)</f>
        <v>50.875</v>
      </c>
      <c r="BE10" s="1"/>
      <c r="BF10" s="1" t="n">
        <f aca="false">C10-AR10</f>
        <v>0.0290322580645146</v>
      </c>
      <c r="BG10" s="1" t="n">
        <f aca="false">D10-AS10</f>
        <v>-0.0285714285714285</v>
      </c>
      <c r="BH10" s="1" t="n">
        <f aca="false">E10-AT10</f>
        <v>-0.00322580645161708</v>
      </c>
      <c r="BI10" s="1" t="n">
        <f aca="false">F10-AU10</f>
        <v>0.0333333333333314</v>
      </c>
      <c r="BJ10" s="1" t="n">
        <f aca="false">G10-AV10</f>
        <v>-0.00967741935482991</v>
      </c>
      <c r="BK10" s="1" t="n">
        <f aca="false">H10-AW10</f>
        <v>0</v>
      </c>
      <c r="BL10" s="1" t="n">
        <f aca="false">I10-AX10</f>
        <v>0.0451612903225822</v>
      </c>
      <c r="BM10" s="1" t="n">
        <f aca="false">J10-AY10</f>
        <v>0.00322580645160997</v>
      </c>
      <c r="BN10" s="1" t="n">
        <f aca="false">K10-AZ10</f>
        <v>-0.0333333333333314</v>
      </c>
      <c r="BO10" s="1" t="n">
        <f aca="false">L10-BA10</f>
        <v>0.00322580645161708</v>
      </c>
      <c r="BP10" s="1" t="n">
        <f aca="false">M10-BB10</f>
        <v>0.0333333333333314</v>
      </c>
      <c r="BQ10" s="1" t="n">
        <f aca="false">N10-BC10</f>
        <v>0.00967741935484057</v>
      </c>
      <c r="BR10" s="1" t="n">
        <f aca="false">O10-BD10</f>
        <v>0.00684843830004667</v>
      </c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4.65" hidden="false" customHeight="false" outlineLevel="0" collapsed="false">
      <c r="A11" s="12" t="n">
        <v>1951</v>
      </c>
      <c r="C11" s="13" t="n">
        <v>21.1612903225806</v>
      </c>
      <c r="D11" s="13" t="n">
        <v>26.8571428571429</v>
      </c>
      <c r="E11" s="13" t="n">
        <v>33.5161290322581</v>
      </c>
      <c r="F11" s="13" t="n">
        <v>49.5333333333333</v>
      </c>
      <c r="G11" s="13" t="n">
        <v>68.8387096774194</v>
      </c>
      <c r="H11" s="13" t="n">
        <v>72.5</v>
      </c>
      <c r="I11" s="13" t="n">
        <v>78.5806451612903</v>
      </c>
      <c r="J11" s="13" t="n">
        <v>74.0322580645161</v>
      </c>
      <c r="K11" s="13" t="n">
        <v>67.2333333333333</v>
      </c>
      <c r="L11" s="13" t="n">
        <v>56.6451612903226</v>
      </c>
      <c r="M11" s="13" t="n">
        <v>34.1</v>
      </c>
      <c r="N11" s="13" t="n">
        <v>26.7096774193548</v>
      </c>
      <c r="O11" s="5" t="n">
        <f aca="false">AVERAGE(C11:N11)</f>
        <v>50.808973374296</v>
      </c>
      <c r="P11" s="5" t="n">
        <f aca="false">AVERAGE(C11:N11)</f>
        <v>50.808973374296</v>
      </c>
      <c r="R11" s="10" t="n">
        <f aca="false">P11-$P$64</f>
        <v>-2.88504878592148</v>
      </c>
      <c r="T11" s="14" t="n">
        <f aca="false">AVERAGE(E11:G11)</f>
        <v>50.6293906810036</v>
      </c>
      <c r="U11" s="14" t="n">
        <f aca="false">AVERAGE(H11:J11)</f>
        <v>75.0376344086022</v>
      </c>
      <c r="V11" s="14" t="n">
        <f aca="false">AVERAGE(K11:M11)</f>
        <v>52.6594982078853</v>
      </c>
      <c r="W11" s="14" t="n">
        <f aca="false">AVERAGE(N11,C12:D12)</f>
        <v>28.0689655172414</v>
      </c>
      <c r="X11" s="14" t="n">
        <f aca="false">AVERAGE(F11:K11)</f>
        <v>68.4530465949821</v>
      </c>
      <c r="Y11" s="14" t="n">
        <f aca="false">AVERAGE(L11:N11,C12:E12)</f>
        <v>34.9382461994809</v>
      </c>
      <c r="Z11" s="5"/>
      <c r="AA11" s="1"/>
      <c r="AB11" s="1"/>
      <c r="AC11" s="1" t="n">
        <f aca="false">C11-C$64</f>
        <v>-2.32574320050601</v>
      </c>
      <c r="AD11" s="1" t="n">
        <f aca="false">D11-D$64</f>
        <v>-1.13469042789529</v>
      </c>
      <c r="AE11" s="1" t="n">
        <f aca="false">E11-E$64</f>
        <v>-4.70746363061354</v>
      </c>
      <c r="AF11" s="1" t="n">
        <f aca="false">F11-F$64</f>
        <v>-4.23071895424837</v>
      </c>
      <c r="AG11" s="1" t="n">
        <f aca="false">G11-G$64</f>
        <v>1.92055660974067</v>
      </c>
      <c r="AH11" s="1" t="n">
        <f aca="false">H11-H$64</f>
        <v>-3.78888888888889</v>
      </c>
      <c r="AI11" s="1" t="n">
        <f aca="false">I11-I$64</f>
        <v>-2.16679316888046</v>
      </c>
      <c r="AJ11" s="1" t="n">
        <f aca="false">J11-J$64</f>
        <v>-4.35932953826692</v>
      </c>
      <c r="AK11" s="1" t="n">
        <f aca="false">K11-K$64</f>
        <v>-2.60718954248367</v>
      </c>
      <c r="AL11" s="1" t="n">
        <f aca="false">L11-L$64</f>
        <v>-1.49867172675522</v>
      </c>
      <c r="AM11" s="1" t="n">
        <f aca="false">M11-M$64</f>
        <v>-7.83006535947713</v>
      </c>
      <c r="AN11" s="1" t="n">
        <f aca="false">N11-N$64</f>
        <v>-1.89158760278305</v>
      </c>
      <c r="AO11" s="1" t="n">
        <f aca="false">AVERAGE(AC11:AN11)</f>
        <v>-2.88504878592149</v>
      </c>
      <c r="AP11" s="1"/>
      <c r="AQ11" s="0" t="n">
        <v>1951</v>
      </c>
      <c r="AR11" s="1" t="n">
        <v>21.2</v>
      </c>
      <c r="AS11" s="1" t="n">
        <v>26.9</v>
      </c>
      <c r="AT11" s="1" t="n">
        <v>33.5</v>
      </c>
      <c r="AU11" s="1" t="n">
        <v>49.5</v>
      </c>
      <c r="AV11" s="1" t="n">
        <v>68.8</v>
      </c>
      <c r="AW11" s="1" t="n">
        <v>72.5</v>
      </c>
      <c r="AX11" s="1" t="n">
        <v>78.6</v>
      </c>
      <c r="AY11" s="1" t="n">
        <v>74</v>
      </c>
      <c r="AZ11" s="1" t="n">
        <v>67.2</v>
      </c>
      <c r="BA11" s="1" t="n">
        <v>56.6</v>
      </c>
      <c r="BB11" s="1" t="n">
        <v>34.1</v>
      </c>
      <c r="BC11" s="1" t="n">
        <v>26.7</v>
      </c>
      <c r="BD11" s="1" t="n">
        <f aca="false">AVERAGE(AR11:BC11)</f>
        <v>50.8</v>
      </c>
      <c r="BE11" s="1"/>
      <c r="BF11" s="1" t="n">
        <f aca="false">C11-AR11</f>
        <v>-0.0387096774193552</v>
      </c>
      <c r="BG11" s="1" t="n">
        <f aca="false">D11-AS11</f>
        <v>-0.0428571428571409</v>
      </c>
      <c r="BH11" s="1" t="n">
        <f aca="false">E11-AT11</f>
        <v>0.0161290322580641</v>
      </c>
      <c r="BI11" s="1" t="n">
        <f aca="false">F11-AU11</f>
        <v>0.0333333333333314</v>
      </c>
      <c r="BJ11" s="1" t="n">
        <f aca="false">G11-AV11</f>
        <v>0.0387096774193623</v>
      </c>
      <c r="BK11" s="1" t="n">
        <f aca="false">H11-AW11</f>
        <v>0</v>
      </c>
      <c r="BL11" s="1" t="n">
        <f aca="false">I11-AX11</f>
        <v>-0.019354838709674</v>
      </c>
      <c r="BM11" s="1" t="n">
        <f aca="false">J11-AY11</f>
        <v>0.0322580645161281</v>
      </c>
      <c r="BN11" s="1" t="n">
        <f aca="false">K11-AZ11</f>
        <v>0.0333333333333314</v>
      </c>
      <c r="BO11" s="1" t="n">
        <f aca="false">L11-BA11</f>
        <v>0.0451612903225822</v>
      </c>
      <c r="BP11" s="1" t="n">
        <f aca="false">M11-BB11</f>
        <v>0</v>
      </c>
      <c r="BQ11" s="1" t="n">
        <f aca="false">N11-BC11</f>
        <v>0.00967741935484057</v>
      </c>
      <c r="BR11" s="1" t="n">
        <f aca="false">O11-BD11</f>
        <v>0.00897337429595524</v>
      </c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4.65" hidden="false" customHeight="false" outlineLevel="0" collapsed="false">
      <c r="A12" s="12" t="n">
        <v>1952</v>
      </c>
      <c r="C12" s="13" t="n">
        <v>26.2903225806452</v>
      </c>
      <c r="D12" s="13" t="n">
        <v>31.2068965517241</v>
      </c>
      <c r="E12" s="13" t="n">
        <v>34.6774193548387</v>
      </c>
      <c r="F12" s="13" t="n">
        <v>58.4666666666667</v>
      </c>
      <c r="G12" s="13" t="n">
        <v>65.8064516129032</v>
      </c>
      <c r="H12" s="13" t="n">
        <v>76.6</v>
      </c>
      <c r="I12" s="13" t="n">
        <v>81.9032258064516</v>
      </c>
      <c r="J12" s="13" t="n">
        <v>77.6129032258065</v>
      </c>
      <c r="K12" s="13" t="n">
        <v>73.0666666666667</v>
      </c>
      <c r="L12" s="13" t="n">
        <v>55.3225806451613</v>
      </c>
      <c r="M12" s="13" t="n">
        <v>45.8</v>
      </c>
      <c r="N12" s="13" t="n">
        <v>31.7096774193548</v>
      </c>
      <c r="O12" s="5" t="n">
        <f aca="false">AVERAGE(C12:N12)</f>
        <v>54.8719008775182</v>
      </c>
      <c r="P12" s="5" t="n">
        <f aca="false">AVERAGE(C12:N12)</f>
        <v>54.8719008775182</v>
      </c>
      <c r="R12" s="10" t="n">
        <f aca="false">P12-$P$64</f>
        <v>1.17787871730079</v>
      </c>
      <c r="T12" s="14" t="n">
        <f aca="false">AVERAGE(E12:G12)</f>
        <v>52.9835125448029</v>
      </c>
      <c r="U12" s="14" t="n">
        <f aca="false">AVERAGE(H12:J12)</f>
        <v>78.705376344086</v>
      </c>
      <c r="V12" s="14" t="n">
        <f aca="false">AVERAGE(K12:M12)</f>
        <v>58.063082437276</v>
      </c>
      <c r="W12" s="14" t="n">
        <f aca="false">AVERAGE(N12,C13:D13)</f>
        <v>29.4669738863287</v>
      </c>
      <c r="X12" s="14" t="n">
        <f aca="false">AVERAGE(F12:K12)</f>
        <v>72.2426523297491</v>
      </c>
      <c r="Y12" s="14" t="n">
        <f aca="false">AVERAGE(L12:N12,C13:E13)</f>
        <v>37.9205837173579</v>
      </c>
      <c r="Z12" s="5"/>
      <c r="AA12" s="1"/>
      <c r="AB12" s="1"/>
      <c r="AC12" s="1" t="n">
        <f aca="false">C12-C$64</f>
        <v>2.80328905755851</v>
      </c>
      <c r="AD12" s="1" t="n">
        <f aca="false">D12-D$64</f>
        <v>3.21506326668599</v>
      </c>
      <c r="AE12" s="1" t="n">
        <f aca="false">E12-E$64</f>
        <v>-3.54617330803289</v>
      </c>
      <c r="AF12" s="1" t="n">
        <f aca="false">F12-F$64</f>
        <v>4.70261437908497</v>
      </c>
      <c r="AG12" s="1" t="n">
        <f aca="false">G12-G$64</f>
        <v>-1.11170145477546</v>
      </c>
      <c r="AH12" s="1" t="n">
        <f aca="false">H12-H$64</f>
        <v>0.311111111111103</v>
      </c>
      <c r="AI12" s="1" t="n">
        <f aca="false">I12-I$64</f>
        <v>1.15578747628084</v>
      </c>
      <c r="AJ12" s="1" t="n">
        <f aca="false">J12-J$64</f>
        <v>-0.778684376976599</v>
      </c>
      <c r="AK12" s="1" t="n">
        <f aca="false">K12-K$64</f>
        <v>3.22614379084966</v>
      </c>
      <c r="AL12" s="1" t="n">
        <f aca="false">L12-L$64</f>
        <v>-2.82125237191652</v>
      </c>
      <c r="AM12" s="1" t="n">
        <f aca="false">M12-M$64</f>
        <v>3.86993464052287</v>
      </c>
      <c r="AN12" s="1" t="n">
        <f aca="false">N12-N$64</f>
        <v>3.10841239721695</v>
      </c>
      <c r="AO12" s="1" t="n">
        <f aca="false">AVERAGE(AC12:AN12)</f>
        <v>1.17787871730079</v>
      </c>
      <c r="AP12" s="1"/>
      <c r="AQ12" s="0" t="n">
        <v>1952</v>
      </c>
      <c r="AR12" s="1" t="n">
        <v>26.3</v>
      </c>
      <c r="AS12" s="1" t="n">
        <v>31.2</v>
      </c>
      <c r="AT12" s="1" t="n">
        <v>34.7</v>
      </c>
      <c r="AU12" s="1" t="n">
        <v>58.5</v>
      </c>
      <c r="AV12" s="1" t="n">
        <v>65.8</v>
      </c>
      <c r="AW12" s="1" t="n">
        <v>76.6</v>
      </c>
      <c r="AX12" s="1" t="n">
        <v>81.9</v>
      </c>
      <c r="AY12" s="1" t="n">
        <v>77.6</v>
      </c>
      <c r="AZ12" s="1" t="n">
        <v>73.1</v>
      </c>
      <c r="BA12" s="1" t="n">
        <v>55.3</v>
      </c>
      <c r="BB12" s="1" t="n">
        <v>45.8</v>
      </c>
      <c r="BC12" s="1" t="n">
        <v>31.7</v>
      </c>
      <c r="BD12" s="1" t="n">
        <f aca="false">AVERAGE(AR12:BC12)</f>
        <v>54.875</v>
      </c>
      <c r="BE12" s="1"/>
      <c r="BF12" s="1" t="n">
        <f aca="false">C12-AR12</f>
        <v>-0.00967741935484057</v>
      </c>
      <c r="BG12" s="1" t="n">
        <f aca="false">D12-AS12</f>
        <v>0.0068965517241395</v>
      </c>
      <c r="BH12" s="1" t="n">
        <f aca="false">E12-AT12</f>
        <v>-0.0225806451612911</v>
      </c>
      <c r="BI12" s="1" t="n">
        <f aca="false">F12-AU12</f>
        <v>-0.0333333333333314</v>
      </c>
      <c r="BJ12" s="1" t="n">
        <f aca="false">G12-AV12</f>
        <v>0.00645161290323415</v>
      </c>
      <c r="BK12" s="1" t="n">
        <f aca="false">H12-AW12</f>
        <v>0</v>
      </c>
      <c r="BL12" s="1" t="n">
        <f aca="false">I12-AX12</f>
        <v>0.00322580645160997</v>
      </c>
      <c r="BM12" s="1" t="n">
        <f aca="false">J12-AY12</f>
        <v>0.0129032258064541</v>
      </c>
      <c r="BN12" s="1" t="n">
        <f aca="false">K12-AZ12</f>
        <v>-0.0333333333333314</v>
      </c>
      <c r="BO12" s="1" t="n">
        <f aca="false">L12-BA12</f>
        <v>0.0225806451612911</v>
      </c>
      <c r="BP12" s="1" t="n">
        <f aca="false">M12-BB12</f>
        <v>0</v>
      </c>
      <c r="BQ12" s="1" t="n">
        <f aca="false">N12-BC12</f>
        <v>0.00967741935484057</v>
      </c>
      <c r="BR12" s="1" t="n">
        <f aca="false">O12-BD12</f>
        <v>-0.00309912248176403</v>
      </c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4.65" hidden="false" customHeight="false" outlineLevel="0" collapsed="false">
      <c r="A13" s="12" t="n">
        <v>1953</v>
      </c>
      <c r="C13" s="13" t="n">
        <v>28.5483870967742</v>
      </c>
      <c r="D13" s="13" t="n">
        <v>28.1428571428571</v>
      </c>
      <c r="E13" s="13" t="n">
        <v>38</v>
      </c>
      <c r="F13" s="13" t="n">
        <v>49.7</v>
      </c>
      <c r="G13" s="13" t="n">
        <v>65.9032258064516</v>
      </c>
      <c r="H13" s="13" t="n">
        <v>78.6</v>
      </c>
      <c r="I13" s="13" t="n">
        <v>81.7741935483871</v>
      </c>
      <c r="J13" s="13" t="n">
        <v>80.9677419354839</v>
      </c>
      <c r="K13" s="13" t="n">
        <v>71.9666666666667</v>
      </c>
      <c r="L13" s="13" t="n">
        <v>65.741935483871</v>
      </c>
      <c r="M13" s="13" t="n">
        <v>48.9</v>
      </c>
      <c r="N13" s="13" t="n">
        <v>33.2258064516129</v>
      </c>
      <c r="O13" s="5" t="n">
        <f aca="false">AVERAGE(C13:N13)</f>
        <v>55.9559011776754</v>
      </c>
      <c r="P13" s="5" t="n">
        <f aca="false">AVERAGE(C13:N13)</f>
        <v>55.9559011776754</v>
      </c>
      <c r="R13" s="10" t="n">
        <f aca="false">P13-$P$64</f>
        <v>2.26187901745793</v>
      </c>
      <c r="T13" s="14" t="n">
        <f aca="false">AVERAGE(E13:G13)</f>
        <v>51.2010752688172</v>
      </c>
      <c r="U13" s="14" t="n">
        <f aca="false">AVERAGE(H13:J13)</f>
        <v>80.447311827957</v>
      </c>
      <c r="V13" s="14" t="n">
        <f aca="false">AVERAGE(K13:M13)</f>
        <v>62.2028673835125</v>
      </c>
      <c r="W13" s="14" t="n">
        <f aca="false">AVERAGE(N13,C14:D14)</f>
        <v>31.634024577573</v>
      </c>
      <c r="X13" s="14" t="n">
        <f aca="false">AVERAGE(F13:K13)</f>
        <v>71.4853046594982</v>
      </c>
      <c r="Y13" s="14" t="n">
        <f aca="false">AVERAGE(L13:N13,C14:E14)</f>
        <v>41.0745391705069</v>
      </c>
      <c r="Z13" s="5"/>
      <c r="AA13" s="1"/>
      <c r="AB13" s="1"/>
      <c r="AC13" s="1" t="n">
        <f aca="false">C13-C$64</f>
        <v>5.06135357368754</v>
      </c>
      <c r="AD13" s="1" t="n">
        <f aca="false">D13-D$64</f>
        <v>0.151023857818991</v>
      </c>
      <c r="AE13" s="1" t="n">
        <f aca="false">E13-E$64</f>
        <v>-0.223592662871603</v>
      </c>
      <c r="AF13" s="1" t="n">
        <f aca="false">F13-F$64</f>
        <v>-4.0640522875817</v>
      </c>
      <c r="AG13" s="1" t="n">
        <f aca="false">G13-G$64</f>
        <v>-1.01492726122707</v>
      </c>
      <c r="AH13" s="1" t="n">
        <f aca="false">H13-H$64</f>
        <v>2.3111111111111</v>
      </c>
      <c r="AI13" s="1" t="n">
        <f aca="false">I13-I$64</f>
        <v>1.02675521821632</v>
      </c>
      <c r="AJ13" s="1" t="n">
        <f aca="false">J13-J$64</f>
        <v>2.57615433270082</v>
      </c>
      <c r="AK13" s="1" t="n">
        <f aca="false">K13-K$64</f>
        <v>2.12614379084967</v>
      </c>
      <c r="AL13" s="1" t="n">
        <f aca="false">L13-L$64</f>
        <v>7.59810246679316</v>
      </c>
      <c r="AM13" s="1" t="n">
        <f aca="false">M13-M$64</f>
        <v>6.96993464052287</v>
      </c>
      <c r="AN13" s="1" t="n">
        <f aca="false">N13-N$64</f>
        <v>4.62454142947502</v>
      </c>
      <c r="AO13" s="1" t="n">
        <f aca="false">AVERAGE(AC13:AN13)</f>
        <v>2.26187901745793</v>
      </c>
      <c r="AP13" s="1"/>
      <c r="AQ13" s="0" t="n">
        <v>1953</v>
      </c>
      <c r="AR13" s="1" t="n">
        <v>28.5</v>
      </c>
      <c r="AS13" s="1" t="n">
        <v>28.1</v>
      </c>
      <c r="AT13" s="1" t="n">
        <v>38</v>
      </c>
      <c r="AU13" s="1" t="n">
        <v>49.7</v>
      </c>
      <c r="AV13" s="1" t="n">
        <v>65.9</v>
      </c>
      <c r="AW13" s="1" t="n">
        <v>78.6</v>
      </c>
      <c r="AX13" s="1" t="n">
        <v>81.8</v>
      </c>
      <c r="AY13" s="1" t="n">
        <v>81</v>
      </c>
      <c r="AZ13" s="1" t="n">
        <v>72</v>
      </c>
      <c r="BA13" s="1" t="n">
        <v>65.7</v>
      </c>
      <c r="BB13" s="1" t="n">
        <v>48.9</v>
      </c>
      <c r="BC13" s="1" t="n">
        <v>33.2</v>
      </c>
      <c r="BD13" s="1" t="n">
        <f aca="false">AVERAGE(AR13:BC13)</f>
        <v>55.95</v>
      </c>
      <c r="BE13" s="1"/>
      <c r="BF13" s="1" t="n">
        <f aca="false">C13-AR13</f>
        <v>0.0483870967741922</v>
      </c>
      <c r="BG13" s="1" t="n">
        <f aca="false">D13-AS13</f>
        <v>0.0428571428571409</v>
      </c>
      <c r="BH13" s="1" t="n">
        <f aca="false">E13-AT13</f>
        <v>0</v>
      </c>
      <c r="BI13" s="1" t="n">
        <f aca="false">F13-AU13</f>
        <v>0</v>
      </c>
      <c r="BJ13" s="1" t="n">
        <f aca="false">G13-AV13</f>
        <v>0.00322580645160997</v>
      </c>
      <c r="BK13" s="1" t="n">
        <f aca="false">H13-AW13</f>
        <v>0</v>
      </c>
      <c r="BL13" s="1" t="n">
        <f aca="false">I13-AX13</f>
        <v>-0.025806451612894</v>
      </c>
      <c r="BM13" s="1" t="n">
        <f aca="false">J13-AY13</f>
        <v>-0.0322580645161281</v>
      </c>
      <c r="BN13" s="1" t="n">
        <f aca="false">K13-AZ13</f>
        <v>-0.0333333333333314</v>
      </c>
      <c r="BO13" s="1" t="n">
        <f aca="false">L13-BA13</f>
        <v>0.041935483870958</v>
      </c>
      <c r="BP13" s="1" t="n">
        <f aca="false">M13-BB13</f>
        <v>0</v>
      </c>
      <c r="BQ13" s="1" t="n">
        <f aca="false">N13-BC13</f>
        <v>0.0258064516129011</v>
      </c>
      <c r="BR13" s="1" t="n">
        <f aca="false">O13-BD13</f>
        <v>0.00590117767537635</v>
      </c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4.65" hidden="false" customHeight="false" outlineLevel="0" collapsed="false">
      <c r="A14" s="12" t="n">
        <v>1954</v>
      </c>
      <c r="C14" s="13" t="n">
        <v>25.3548387096774</v>
      </c>
      <c r="D14" s="13" t="n">
        <v>36.3214285714286</v>
      </c>
      <c r="E14" s="13" t="n">
        <v>36.9032258064516</v>
      </c>
      <c r="F14" s="13" t="n">
        <v>55.5333333333333</v>
      </c>
      <c r="G14" s="13" t="n">
        <v>60.6774193548387</v>
      </c>
      <c r="H14" s="13" t="n">
        <v>77.2333333333333</v>
      </c>
      <c r="I14" s="13" t="n">
        <v>79.5483870967742</v>
      </c>
      <c r="J14" s="13" t="n">
        <v>76.9032258064516</v>
      </c>
      <c r="K14" s="13" t="n">
        <v>68.4666666666667</v>
      </c>
      <c r="L14" s="13" t="n">
        <v>56.2903225806452</v>
      </c>
      <c r="M14" s="13" t="n">
        <v>44.5666666666667</v>
      </c>
      <c r="N14" s="13" t="n">
        <v>30.6451612903226</v>
      </c>
      <c r="O14" s="5" t="n">
        <f aca="false">AVERAGE(C14:N14)</f>
        <v>54.0370007680492</v>
      </c>
      <c r="P14" s="5" t="n">
        <f aca="false">AVERAGE(C14:N14)</f>
        <v>54.0370007680492</v>
      </c>
      <c r="R14" s="10" t="n">
        <f aca="false">P14-$P$64</f>
        <v>0.342978607831711</v>
      </c>
      <c r="T14" s="14" t="n">
        <f aca="false">AVERAGE(E14:G14)</f>
        <v>51.0379928315412</v>
      </c>
      <c r="U14" s="14" t="n">
        <f aca="false">AVERAGE(H14:J14)</f>
        <v>77.8949820788531</v>
      </c>
      <c r="V14" s="14" t="n">
        <f aca="false">AVERAGE(K14:M14)</f>
        <v>56.4412186379928</v>
      </c>
      <c r="W14" s="14" t="n">
        <f aca="false">AVERAGE(N14,C15:D15)</f>
        <v>27.4239631336406</v>
      </c>
      <c r="X14" s="14" t="n">
        <f aca="false">AVERAGE(F14:K14)</f>
        <v>69.7270609318996</v>
      </c>
      <c r="Y14" s="14" t="n">
        <f aca="false">AVERAGE(L14:N14,C15:E15)</f>
        <v>36.4838453661034</v>
      </c>
      <c r="Z14" s="5"/>
      <c r="AA14" s="1"/>
      <c r="AB14" s="1"/>
      <c r="AC14" s="1" t="n">
        <f aca="false">C14-C$64</f>
        <v>1.86780518659077</v>
      </c>
      <c r="AD14" s="1" t="n">
        <f aca="false">D14-D$64</f>
        <v>8.32959528639042</v>
      </c>
      <c r="AE14" s="1" t="n">
        <f aca="false">E14-E$64</f>
        <v>-1.32036685641999</v>
      </c>
      <c r="AF14" s="1" t="n">
        <f aca="false">F14-F$64</f>
        <v>1.76928104575163</v>
      </c>
      <c r="AG14" s="1" t="n">
        <f aca="false">G14-G$64</f>
        <v>-6.24073371283998</v>
      </c>
      <c r="AH14" s="1" t="n">
        <f aca="false">H14-H$64</f>
        <v>0.944444444444443</v>
      </c>
      <c r="AI14" s="1" t="n">
        <f aca="false">I14-I$64</f>
        <v>-1.19905123339659</v>
      </c>
      <c r="AJ14" s="1" t="n">
        <f aca="false">J14-J$64</f>
        <v>-1.48836179633143</v>
      </c>
      <c r="AK14" s="1" t="n">
        <f aca="false">K14-K$64</f>
        <v>-1.37385620915033</v>
      </c>
      <c r="AL14" s="1" t="n">
        <f aca="false">L14-L$64</f>
        <v>-1.85351043643264</v>
      </c>
      <c r="AM14" s="1" t="n">
        <f aca="false">M14-M$64</f>
        <v>2.63660130718954</v>
      </c>
      <c r="AN14" s="1" t="n">
        <f aca="false">N14-N$64</f>
        <v>2.04389626818469</v>
      </c>
      <c r="AO14" s="1" t="n">
        <f aca="false">AVERAGE(AC14:AN14)</f>
        <v>0.342978607831712</v>
      </c>
      <c r="AP14" s="1"/>
      <c r="AQ14" s="0" t="n">
        <v>1954</v>
      </c>
      <c r="AR14" s="1" t="n">
        <v>25.4</v>
      </c>
      <c r="AS14" s="1" t="n">
        <v>36.3</v>
      </c>
      <c r="AT14" s="1" t="n">
        <v>36.9</v>
      </c>
      <c r="AU14" s="1" t="n">
        <v>55.5</v>
      </c>
      <c r="AV14" s="1" t="n">
        <v>60.7</v>
      </c>
      <c r="AW14" s="1" t="n">
        <v>77.2</v>
      </c>
      <c r="AX14" s="1" t="n">
        <v>79.5</v>
      </c>
      <c r="AY14" s="1" t="n">
        <v>76.9</v>
      </c>
      <c r="AZ14" s="1" t="n">
        <v>68.5</v>
      </c>
      <c r="BA14" s="1" t="n">
        <v>56.3</v>
      </c>
      <c r="BB14" s="1" t="n">
        <v>44.6</v>
      </c>
      <c r="BC14" s="1" t="n">
        <v>30.6</v>
      </c>
      <c r="BD14" s="1" t="n">
        <f aca="false">AVERAGE(AR14:BC14)</f>
        <v>54.0333333333333</v>
      </c>
      <c r="BE14" s="1"/>
      <c r="BF14" s="1" t="n">
        <f aca="false">C14-AR14</f>
        <v>-0.0451612903225787</v>
      </c>
      <c r="BG14" s="1" t="n">
        <f aca="false">D14-AS14</f>
        <v>0.0214285714285722</v>
      </c>
      <c r="BH14" s="1" t="n">
        <f aca="false">E14-AT14</f>
        <v>0.00322580645161708</v>
      </c>
      <c r="BI14" s="1" t="n">
        <f aca="false">F14-AU14</f>
        <v>0.0333333333333314</v>
      </c>
      <c r="BJ14" s="1" t="n">
        <f aca="false">G14-AV14</f>
        <v>-0.0225806451612911</v>
      </c>
      <c r="BK14" s="1" t="n">
        <f aca="false">H14-AW14</f>
        <v>0.0333333333333314</v>
      </c>
      <c r="BL14" s="1" t="n">
        <f aca="false">I14-AX14</f>
        <v>0.0483870967741922</v>
      </c>
      <c r="BM14" s="1" t="n">
        <f aca="false">J14-AY14</f>
        <v>0.00322580645160997</v>
      </c>
      <c r="BN14" s="1" t="n">
        <f aca="false">K14-AZ14</f>
        <v>-0.0333333333333314</v>
      </c>
      <c r="BO14" s="1" t="n">
        <f aca="false">L14-BA14</f>
        <v>-0.00967741935483701</v>
      </c>
      <c r="BP14" s="1" t="n">
        <f aca="false">M14-BB14</f>
        <v>-0.0333333333333314</v>
      </c>
      <c r="BQ14" s="1" t="n">
        <f aca="false">N14-BC14</f>
        <v>0.0451612903225787</v>
      </c>
      <c r="BR14" s="1" t="n">
        <f aca="false">O14-BD14</f>
        <v>0.00366743471582254</v>
      </c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4.65" hidden="false" customHeight="false" outlineLevel="0" collapsed="false">
      <c r="A15" s="12" t="n">
        <v>1955</v>
      </c>
      <c r="C15" s="13" t="n">
        <v>24.4838709677419</v>
      </c>
      <c r="D15" s="13" t="n">
        <v>27.1428571428571</v>
      </c>
      <c r="E15" s="13" t="n">
        <v>35.7741935483871</v>
      </c>
      <c r="F15" s="13" t="n">
        <v>59.7666666666667</v>
      </c>
      <c r="G15" s="13" t="n">
        <v>69.0322580645161</v>
      </c>
      <c r="H15" s="13" t="n">
        <v>76.1</v>
      </c>
      <c r="I15" s="13" t="n">
        <v>85.2258064516129</v>
      </c>
      <c r="J15" s="13" t="n">
        <v>84.8387096774194</v>
      </c>
      <c r="K15" s="13" t="n">
        <v>73.3</v>
      </c>
      <c r="L15" s="13" t="n">
        <v>59.8709677419355</v>
      </c>
      <c r="M15" s="13" t="n">
        <v>38.6</v>
      </c>
      <c r="N15" s="13" t="n">
        <v>25</v>
      </c>
      <c r="O15" s="5" t="n">
        <f aca="false">AVERAGE(C15:N15)</f>
        <v>54.9279441884281</v>
      </c>
      <c r="P15" s="5" t="n">
        <f aca="false">AVERAGE(C15:N15)</f>
        <v>54.9279441884281</v>
      </c>
      <c r="R15" s="10" t="n">
        <f aca="false">P15-$P$64</f>
        <v>1.23392202821061</v>
      </c>
      <c r="T15" s="14" t="n">
        <f aca="false">AVERAGE(E15:G15)</f>
        <v>54.85770609319</v>
      </c>
      <c r="U15" s="14" t="n">
        <f aca="false">AVERAGE(H15:J15)</f>
        <v>82.0548387096774</v>
      </c>
      <c r="V15" s="14" t="n">
        <f aca="false">AVERAGE(K15:M15)</f>
        <v>57.2569892473118</v>
      </c>
      <c r="W15" s="14" t="n">
        <f aca="false">AVERAGE(N15,C16:D16)</f>
        <v>26.6915090841676</v>
      </c>
      <c r="X15" s="14" t="n">
        <f aca="false">AVERAGE(F15:K15)</f>
        <v>74.7105734767025</v>
      </c>
      <c r="Y15" s="14" t="n">
        <f aca="false">AVERAGE(L15:N15,C16:E16)</f>
        <v>35.3113459399333</v>
      </c>
      <c r="Z15" s="5"/>
      <c r="AA15" s="1"/>
      <c r="AB15" s="1"/>
      <c r="AC15" s="1" t="n">
        <f aca="false">C15-C$64</f>
        <v>0.996837444655284</v>
      </c>
      <c r="AD15" s="1" t="n">
        <f aca="false">D15-D$64</f>
        <v>-0.848976142181009</v>
      </c>
      <c r="AE15" s="1" t="n">
        <f aca="false">E15-E$64</f>
        <v>-2.44939911448451</v>
      </c>
      <c r="AF15" s="1" t="n">
        <f aca="false">F15-F$64</f>
        <v>6.00261437908497</v>
      </c>
      <c r="AG15" s="1" t="n">
        <f aca="false">G15-G$64</f>
        <v>2.11410499683744</v>
      </c>
      <c r="AH15" s="1" t="n">
        <f aca="false">H15-H$64</f>
        <v>-0.188888888888897</v>
      </c>
      <c r="AI15" s="1" t="n">
        <f aca="false">I15-I$64</f>
        <v>4.47836812144212</v>
      </c>
      <c r="AJ15" s="1" t="n">
        <f aca="false">J15-J$64</f>
        <v>6.44712207463631</v>
      </c>
      <c r="AK15" s="1" t="n">
        <f aca="false">K15-K$64</f>
        <v>3.459477124183</v>
      </c>
      <c r="AL15" s="1" t="n">
        <f aca="false">L15-L$64</f>
        <v>1.72713472485768</v>
      </c>
      <c r="AM15" s="1" t="n">
        <f aca="false">M15-M$64</f>
        <v>-3.33006535947713</v>
      </c>
      <c r="AN15" s="1" t="n">
        <f aca="false">N15-N$64</f>
        <v>-3.60126502213789</v>
      </c>
      <c r="AO15" s="1" t="n">
        <f aca="false">AVERAGE(AC15:AN15)</f>
        <v>1.23392202821061</v>
      </c>
      <c r="AP15" s="1"/>
      <c r="AQ15" s="0" t="n">
        <v>1955</v>
      </c>
      <c r="AR15" s="1" t="n">
        <v>24.5</v>
      </c>
      <c r="AS15" s="1" t="n">
        <v>27.1</v>
      </c>
      <c r="AT15" s="1" t="n">
        <v>35.8</v>
      </c>
      <c r="AU15" s="1" t="n">
        <v>59.8</v>
      </c>
      <c r="AV15" s="1" t="n">
        <v>69</v>
      </c>
      <c r="AW15" s="1" t="n">
        <v>76.1</v>
      </c>
      <c r="AX15" s="1" t="n">
        <v>85.2</v>
      </c>
      <c r="AY15" s="1" t="n">
        <v>84.8</v>
      </c>
      <c r="AZ15" s="1" t="n">
        <v>73.3</v>
      </c>
      <c r="BA15" s="1" t="n">
        <v>59.9</v>
      </c>
      <c r="BB15" s="1" t="n">
        <v>38.6</v>
      </c>
      <c r="BC15" s="1" t="n">
        <v>25</v>
      </c>
      <c r="BD15" s="1" t="n">
        <f aca="false">AVERAGE(AR15:BC15)</f>
        <v>54.925</v>
      </c>
      <c r="BE15" s="1"/>
      <c r="BF15" s="1" t="n">
        <f aca="false">C15-AR15</f>
        <v>-0.0161290322580641</v>
      </c>
      <c r="BG15" s="1" t="n">
        <f aca="false">D15-AS15</f>
        <v>0.0428571428571409</v>
      </c>
      <c r="BH15" s="1" t="n">
        <f aca="false">E15-AT15</f>
        <v>-0.0258064516129011</v>
      </c>
      <c r="BI15" s="1" t="n">
        <f aca="false">F15-AU15</f>
        <v>-0.0333333333333314</v>
      </c>
      <c r="BJ15" s="1" t="n">
        <f aca="false">G15-AV15</f>
        <v>0.0322580645161281</v>
      </c>
      <c r="BK15" s="1" t="n">
        <f aca="false">H15-AW15</f>
        <v>0</v>
      </c>
      <c r="BL15" s="1" t="n">
        <f aca="false">I15-AX15</f>
        <v>0.025806451612894</v>
      </c>
      <c r="BM15" s="1" t="n">
        <f aca="false">J15-AY15</f>
        <v>0.0387096774193623</v>
      </c>
      <c r="BN15" s="1" t="n">
        <f aca="false">K15-AZ15</f>
        <v>0</v>
      </c>
      <c r="BO15" s="1" t="n">
        <f aca="false">L15-BA15</f>
        <v>-0.0290322580645181</v>
      </c>
      <c r="BP15" s="1" t="n">
        <f aca="false">M15-BB15</f>
        <v>0</v>
      </c>
      <c r="BQ15" s="1" t="n">
        <f aca="false">N15-BC15</f>
        <v>0</v>
      </c>
      <c r="BR15" s="1" t="n">
        <f aca="false">O15-BD15</f>
        <v>0.002944188428053</v>
      </c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4.65" hidden="false" customHeight="false" outlineLevel="0" collapsed="false">
      <c r="A16" s="12" t="n">
        <v>1956</v>
      </c>
      <c r="C16" s="13" t="n">
        <v>27.4193548387097</v>
      </c>
      <c r="D16" s="13" t="n">
        <v>27.6551724137931</v>
      </c>
      <c r="E16" s="13" t="n">
        <v>33.3225806451613</v>
      </c>
      <c r="F16" s="13" t="n">
        <v>50.1</v>
      </c>
      <c r="G16" s="13" t="n">
        <v>63.258064516129</v>
      </c>
      <c r="H16" s="13" t="n">
        <v>77.8333333333333</v>
      </c>
      <c r="I16" s="13" t="n">
        <v>74.3870967741936</v>
      </c>
      <c r="J16" s="13" t="n">
        <v>76.4838709677419</v>
      </c>
      <c r="K16" s="13" t="n">
        <v>66.1666666666667</v>
      </c>
      <c r="L16" s="13" t="n">
        <v>65.0645161290323</v>
      </c>
      <c r="M16" s="13" t="n">
        <v>41.2666666666667</v>
      </c>
      <c r="N16" s="13" t="n">
        <v>30.6451612903226</v>
      </c>
      <c r="O16" s="5" t="n">
        <f aca="false">AVERAGE(C16:N16)</f>
        <v>52.8002070201458</v>
      </c>
      <c r="P16" s="5" t="n">
        <f aca="false">AVERAGE(C16:N16)</f>
        <v>52.8002070201458</v>
      </c>
      <c r="R16" s="10" t="n">
        <f aca="false">P16-$P$64</f>
        <v>-0.893815140071602</v>
      </c>
      <c r="T16" s="14" t="n">
        <f aca="false">AVERAGE(E16:G16)</f>
        <v>48.8935483870968</v>
      </c>
      <c r="U16" s="14" t="n">
        <f aca="false">AVERAGE(H16:J16)</f>
        <v>76.2347670250896</v>
      </c>
      <c r="V16" s="14" t="n">
        <f aca="false">AVERAGE(K16:M16)</f>
        <v>57.4992831541219</v>
      </c>
      <c r="W16" s="14" t="n">
        <f aca="false">AVERAGE(N16,C17:D17)</f>
        <v>26.5787250384025</v>
      </c>
      <c r="X16" s="14" t="n">
        <f aca="false">AVERAGE(F16:K16)</f>
        <v>68.0381720430108</v>
      </c>
      <c r="Y16" s="14" t="n">
        <f aca="false">AVERAGE(L16:N16,C17:E17)</f>
        <v>37.4897209421403</v>
      </c>
      <c r="Z16" s="5"/>
      <c r="AA16" s="1"/>
      <c r="AB16" s="1"/>
      <c r="AC16" s="1" t="n">
        <f aca="false">C16-C$64</f>
        <v>3.93232131562302</v>
      </c>
      <c r="AD16" s="1" t="n">
        <f aca="false">D16-D$64</f>
        <v>-0.336660871245048</v>
      </c>
      <c r="AE16" s="1" t="n">
        <f aca="false">E16-E$64</f>
        <v>-4.90101201771032</v>
      </c>
      <c r="AF16" s="1" t="n">
        <f aca="false">F16-F$64</f>
        <v>-3.6640522875817</v>
      </c>
      <c r="AG16" s="1" t="n">
        <f aca="false">G16-G$64</f>
        <v>-3.66008855154966</v>
      </c>
      <c r="AH16" s="1" t="n">
        <f aca="false">H16-H$64</f>
        <v>1.54444444444444</v>
      </c>
      <c r="AI16" s="1" t="n">
        <f aca="false">I16-I$64</f>
        <v>-6.36034155597723</v>
      </c>
      <c r="AJ16" s="1" t="n">
        <f aca="false">J16-J$64</f>
        <v>-1.90771663504111</v>
      </c>
      <c r="AK16" s="1" t="n">
        <f aca="false">K16-K$64</f>
        <v>-3.67385620915033</v>
      </c>
      <c r="AL16" s="1" t="n">
        <f aca="false">L16-L$64</f>
        <v>6.92068311195445</v>
      </c>
      <c r="AM16" s="1" t="n">
        <f aca="false">M16-M$64</f>
        <v>-0.663398692810461</v>
      </c>
      <c r="AN16" s="1" t="n">
        <f aca="false">N16-N$64</f>
        <v>2.04389626818469</v>
      </c>
      <c r="AO16" s="1" t="n">
        <f aca="false">AVERAGE(AC16:AN16)</f>
        <v>-0.893815140071603</v>
      </c>
      <c r="AP16" s="1"/>
      <c r="AQ16" s="0" t="n">
        <v>1956</v>
      </c>
      <c r="AR16" s="1" t="n">
        <v>27.4</v>
      </c>
      <c r="AS16" s="1" t="n">
        <v>27.7</v>
      </c>
      <c r="AT16" s="1" t="n">
        <v>33.3</v>
      </c>
      <c r="AU16" s="1" t="n">
        <v>50.1</v>
      </c>
      <c r="AV16" s="1" t="n">
        <v>63.3</v>
      </c>
      <c r="AW16" s="1" t="n">
        <v>77.8</v>
      </c>
      <c r="AX16" s="1" t="n">
        <v>74.4</v>
      </c>
      <c r="AY16" s="1" t="n">
        <v>76.5</v>
      </c>
      <c r="AZ16" s="1" t="n">
        <v>66.2</v>
      </c>
      <c r="BA16" s="1" t="n">
        <v>65.1</v>
      </c>
      <c r="BB16" s="1" t="n">
        <v>41.3</v>
      </c>
      <c r="BC16" s="1" t="n">
        <v>30.6</v>
      </c>
      <c r="BD16" s="1" t="n">
        <f aca="false">AVERAGE(AR16:BC16)</f>
        <v>52.8083333333333</v>
      </c>
      <c r="BE16" s="1"/>
      <c r="BF16" s="1" t="n">
        <f aca="false">C16-AR16</f>
        <v>0.0193548387096776</v>
      </c>
      <c r="BG16" s="1" t="n">
        <f aca="false">D16-AS16</f>
        <v>-0.0448275862068961</v>
      </c>
      <c r="BH16" s="1" t="n">
        <f aca="false">E16-AT16</f>
        <v>0.0225806451612911</v>
      </c>
      <c r="BI16" s="1" t="n">
        <f aca="false">F16-AU16</f>
        <v>0</v>
      </c>
      <c r="BJ16" s="1" t="n">
        <f aca="false">G16-AV16</f>
        <v>-0.0419354838709651</v>
      </c>
      <c r="BK16" s="1" t="n">
        <f aca="false">H16-AW16</f>
        <v>0.0333333333333314</v>
      </c>
      <c r="BL16" s="1" t="n">
        <f aca="false">I16-AX16</f>
        <v>-0.0129032258064541</v>
      </c>
      <c r="BM16" s="1" t="n">
        <f aca="false">J16-AY16</f>
        <v>-0.0161290322580641</v>
      </c>
      <c r="BN16" s="1" t="n">
        <f aca="false">K16-AZ16</f>
        <v>-0.0333333333333314</v>
      </c>
      <c r="BO16" s="1" t="n">
        <f aca="false">L16-BA16</f>
        <v>-0.0354838709677381</v>
      </c>
      <c r="BP16" s="1" t="n">
        <f aca="false">M16-BB16</f>
        <v>-0.0333333333333314</v>
      </c>
      <c r="BQ16" s="1" t="n">
        <f aca="false">N16-BC16</f>
        <v>0.0451612903225787</v>
      </c>
      <c r="BR16" s="1" t="n">
        <f aca="false">O16-BD16</f>
        <v>-0.00812631318749624</v>
      </c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4.65" hidden="false" customHeight="false" outlineLevel="0" collapsed="false">
      <c r="A17" s="12" t="n">
        <v>1957</v>
      </c>
      <c r="C17" s="13" t="n">
        <v>18.4838709677419</v>
      </c>
      <c r="D17" s="13" t="n">
        <v>30.6071428571429</v>
      </c>
      <c r="E17" s="13" t="n">
        <v>38.8709677419355</v>
      </c>
      <c r="F17" s="13" t="n">
        <v>53.6333333333333</v>
      </c>
      <c r="G17" s="13" t="n">
        <v>62.258064516129</v>
      </c>
      <c r="H17" s="13" t="n">
        <v>75</v>
      </c>
      <c r="I17" s="13" t="n">
        <v>81.6774193548387</v>
      </c>
      <c r="J17" s="13" t="n">
        <v>77.1935483870968</v>
      </c>
      <c r="K17" s="13" t="n">
        <v>68.0666666666667</v>
      </c>
      <c r="L17" s="13" t="n">
        <v>56.6774193548387</v>
      </c>
      <c r="M17" s="13" t="n">
        <v>40.5666666666667</v>
      </c>
      <c r="N17" s="13" t="n">
        <v>33.4838709677419</v>
      </c>
      <c r="O17" s="5" t="n">
        <f aca="false">AVERAGE(C17:N17)</f>
        <v>53.0432475678443</v>
      </c>
      <c r="P17" s="5" t="n">
        <f aca="false">AVERAGE(C17:N17)</f>
        <v>53.0432475678443</v>
      </c>
      <c r="R17" s="10" t="n">
        <f aca="false">P17-$P$64</f>
        <v>-0.650774592373104</v>
      </c>
      <c r="T17" s="14" t="n">
        <f aca="false">AVERAGE(E17:G17)</f>
        <v>51.5874551971326</v>
      </c>
      <c r="U17" s="14" t="n">
        <f aca="false">AVERAGE(H17:J17)</f>
        <v>77.9569892473118</v>
      </c>
      <c r="V17" s="14" t="n">
        <f aca="false">AVERAGE(K17:M17)</f>
        <v>55.1035842293907</v>
      </c>
      <c r="W17" s="14" t="n">
        <f aca="false">AVERAGE(N17,C18:D18)</f>
        <v>27.9969278033794</v>
      </c>
      <c r="X17" s="14" t="n">
        <f aca="false">AVERAGE(F17:K17)</f>
        <v>69.6381720430108</v>
      </c>
      <c r="Y17" s="14" t="n">
        <f aca="false">AVERAGE(L17:N17,C18:E18)</f>
        <v>36.6520481310804</v>
      </c>
      <c r="Z17" s="5"/>
      <c r="AA17" s="1"/>
      <c r="AB17" s="1"/>
      <c r="AC17" s="1" t="n">
        <f aca="false">C17-C$64</f>
        <v>-5.00316255534472</v>
      </c>
      <c r="AD17" s="1" t="n">
        <f aca="false">D17-D$64</f>
        <v>2.61530957210471</v>
      </c>
      <c r="AE17" s="1" t="n">
        <f aca="false">E17-E$64</f>
        <v>0.647375079063878</v>
      </c>
      <c r="AF17" s="1" t="n">
        <f aca="false">F17-F$64</f>
        <v>-0.130718954248366</v>
      </c>
      <c r="AG17" s="1" t="n">
        <f aca="false">G17-G$64</f>
        <v>-4.66008855154966</v>
      </c>
      <c r="AH17" s="1" t="n">
        <f aca="false">H17-H$64</f>
        <v>-1.28888888888889</v>
      </c>
      <c r="AI17" s="1" t="n">
        <f aca="false">I17-I$64</f>
        <v>0.929981024667924</v>
      </c>
      <c r="AJ17" s="1" t="n">
        <f aca="false">J17-J$64</f>
        <v>-1.19803921568628</v>
      </c>
      <c r="AK17" s="1" t="n">
        <f aca="false">K17-K$64</f>
        <v>-1.77385620915034</v>
      </c>
      <c r="AL17" s="1" t="n">
        <f aca="false">L17-L$64</f>
        <v>-1.46641366223909</v>
      </c>
      <c r="AM17" s="1" t="n">
        <f aca="false">M17-M$64</f>
        <v>-1.36339869281046</v>
      </c>
      <c r="AN17" s="1" t="n">
        <f aca="false">N17-N$64</f>
        <v>4.88260594560405</v>
      </c>
      <c r="AO17" s="1" t="n">
        <f aca="false">AVERAGE(AC17:AN17)</f>
        <v>-0.650774592373103</v>
      </c>
      <c r="AP17" s="1"/>
      <c r="AQ17" s="0" t="n">
        <v>1957</v>
      </c>
      <c r="AR17" s="1" t="n">
        <v>18.5</v>
      </c>
      <c r="AS17" s="1" t="n">
        <v>30.6</v>
      </c>
      <c r="AT17" s="1" t="n">
        <v>38.9</v>
      </c>
      <c r="AU17" s="1" t="n">
        <v>53.6</v>
      </c>
      <c r="AV17" s="1" t="n">
        <v>62.3</v>
      </c>
      <c r="AW17" s="1" t="n">
        <v>75</v>
      </c>
      <c r="AX17" s="1" t="n">
        <v>81.7</v>
      </c>
      <c r="AY17" s="1" t="n">
        <v>77.2</v>
      </c>
      <c r="AZ17" s="1" t="n">
        <v>68.1</v>
      </c>
      <c r="BA17" s="1" t="n">
        <v>56.7</v>
      </c>
      <c r="BB17" s="1" t="n">
        <v>40.6</v>
      </c>
      <c r="BC17" s="1" t="n">
        <v>33.5</v>
      </c>
      <c r="BD17" s="1" t="n">
        <f aca="false">AVERAGE(AR17:BC17)</f>
        <v>53.0583333333333</v>
      </c>
      <c r="BE17" s="1"/>
      <c r="BF17" s="1" t="n">
        <f aca="false">C17-AR17</f>
        <v>-0.0161290322580641</v>
      </c>
      <c r="BG17" s="1" t="n">
        <f aca="false">D17-AS17</f>
        <v>0.00714285714285623</v>
      </c>
      <c r="BH17" s="1" t="n">
        <f aca="false">E17-AT17</f>
        <v>-0.0290322580645181</v>
      </c>
      <c r="BI17" s="1" t="n">
        <f aca="false">F17-AU17</f>
        <v>0.0333333333333314</v>
      </c>
      <c r="BJ17" s="1" t="n">
        <f aca="false">G17-AV17</f>
        <v>-0.0419354838709651</v>
      </c>
      <c r="BK17" s="1" t="n">
        <f aca="false">H17-AW17</f>
        <v>0</v>
      </c>
      <c r="BL17" s="1" t="n">
        <f aca="false">I17-AX17</f>
        <v>-0.0225806451612982</v>
      </c>
      <c r="BM17" s="1" t="n">
        <f aca="false">J17-AY17</f>
        <v>-0.00645161290323415</v>
      </c>
      <c r="BN17" s="1" t="n">
        <f aca="false">K17-AZ17</f>
        <v>-0.0333333333333314</v>
      </c>
      <c r="BO17" s="1" t="n">
        <f aca="false">L17-BA17</f>
        <v>-0.0225806451612911</v>
      </c>
      <c r="BP17" s="1" t="n">
        <f aca="false">M17-BB17</f>
        <v>-0.0333333333333314</v>
      </c>
      <c r="BQ17" s="1" t="n">
        <f aca="false">N17-BC17</f>
        <v>-0.0161290322580641</v>
      </c>
      <c r="BR17" s="1" t="n">
        <f aca="false">O17-BD17</f>
        <v>-0.0150857654889975</v>
      </c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4.65" hidden="false" customHeight="false" outlineLevel="0" collapsed="false">
      <c r="A18" s="12" t="n">
        <v>1958</v>
      </c>
      <c r="C18" s="13" t="n">
        <v>26.9354838709677</v>
      </c>
      <c r="D18" s="13" t="n">
        <v>23.5714285714286</v>
      </c>
      <c r="E18" s="13" t="n">
        <v>38.6774193548387</v>
      </c>
      <c r="F18" s="13" t="n">
        <v>55.5333333333333</v>
      </c>
      <c r="G18" s="13" t="n">
        <v>67.258064516129</v>
      </c>
      <c r="H18" s="13" t="n">
        <v>72.1</v>
      </c>
      <c r="I18" s="13" t="n">
        <v>78.9677419354839</v>
      </c>
      <c r="J18" s="13" t="n">
        <v>80.3870967741936</v>
      </c>
      <c r="K18" s="13" t="n">
        <v>70.2</v>
      </c>
      <c r="L18" s="13" t="n">
        <v>61.1290322580645</v>
      </c>
      <c r="M18" s="13" t="n">
        <v>44.5</v>
      </c>
      <c r="N18" s="13" t="n">
        <v>23.8387096774194</v>
      </c>
      <c r="O18" s="5" t="n">
        <f aca="false">AVERAGE(C18:N18)</f>
        <v>53.5915258576549</v>
      </c>
      <c r="P18" s="5" t="n">
        <f aca="false">AVERAGE(C18:N18)</f>
        <v>53.5915258576549</v>
      </c>
      <c r="R18" s="10" t="n">
        <f aca="false">P18-$P$64</f>
        <v>-0.102496302562557</v>
      </c>
      <c r="T18" s="14" t="n">
        <f aca="false">AVERAGE(E18:G18)</f>
        <v>53.8229390681004</v>
      </c>
      <c r="U18" s="14" t="n">
        <f aca="false">AVERAGE(H18:J18)</f>
        <v>77.1516129032258</v>
      </c>
      <c r="V18" s="14" t="n">
        <f aca="false">AVERAGE(K18:M18)</f>
        <v>58.6096774193548</v>
      </c>
      <c r="W18" s="14" t="n">
        <f aca="false">AVERAGE(N18,C19:D19)</f>
        <v>21.6478494623656</v>
      </c>
      <c r="X18" s="14" t="n">
        <f aca="false">AVERAGE(F18:K18)</f>
        <v>70.7410394265233</v>
      </c>
      <c r="Y18" s="14" t="n">
        <f aca="false">AVERAGE(L18:N18,C19:E19)</f>
        <v>34.0900537634409</v>
      </c>
      <c r="Z18" s="5"/>
      <c r="AA18" s="1"/>
      <c r="AB18" s="1"/>
      <c r="AC18" s="1" t="n">
        <f aca="false">C18-C$64</f>
        <v>3.44845034788109</v>
      </c>
      <c r="AD18" s="1" t="n">
        <f aca="false">D18-D$64</f>
        <v>-4.42040471360958</v>
      </c>
      <c r="AE18" s="1" t="n">
        <f aca="false">E18-E$64</f>
        <v>0.453826691967109</v>
      </c>
      <c r="AF18" s="1" t="n">
        <f aca="false">F18-F$64</f>
        <v>1.76928104575163</v>
      </c>
      <c r="AG18" s="1" t="n">
        <f aca="false">G18-G$64</f>
        <v>0.339911448450351</v>
      </c>
      <c r="AH18" s="1" t="n">
        <f aca="false">H18-H$64</f>
        <v>-4.1888888888889</v>
      </c>
      <c r="AI18" s="1" t="n">
        <f aca="false">I18-I$64</f>
        <v>-1.77969639468691</v>
      </c>
      <c r="AJ18" s="1" t="n">
        <f aca="false">J18-J$64</f>
        <v>1.9955091714105</v>
      </c>
      <c r="AK18" s="1" t="n">
        <f aca="false">K18-K$64</f>
        <v>0.359477124183002</v>
      </c>
      <c r="AL18" s="1" t="n">
        <f aca="false">L18-L$64</f>
        <v>2.98519924098672</v>
      </c>
      <c r="AM18" s="1" t="n">
        <f aca="false">M18-M$64</f>
        <v>2.56993464052287</v>
      </c>
      <c r="AN18" s="1" t="n">
        <f aca="false">N18-N$64</f>
        <v>-4.76255534471853</v>
      </c>
      <c r="AO18" s="1" t="n">
        <f aca="false">AVERAGE(AC18:AN18)</f>
        <v>-0.102496302562553</v>
      </c>
      <c r="AP18" s="1"/>
      <c r="AQ18" s="0" t="n">
        <v>1958</v>
      </c>
      <c r="AR18" s="1" t="n">
        <v>26.9</v>
      </c>
      <c r="AS18" s="1" t="n">
        <v>23.6</v>
      </c>
      <c r="AT18" s="1" t="n">
        <v>38.7</v>
      </c>
      <c r="AU18" s="1" t="n">
        <v>55.5</v>
      </c>
      <c r="AV18" s="1" t="n">
        <v>67.3</v>
      </c>
      <c r="AW18" s="1" t="n">
        <v>72.1</v>
      </c>
      <c r="AX18" s="1" t="n">
        <v>79</v>
      </c>
      <c r="AY18" s="1" t="n">
        <v>80.4</v>
      </c>
      <c r="AZ18" s="1" t="n">
        <v>70.2</v>
      </c>
      <c r="BA18" s="1" t="n">
        <v>61.1</v>
      </c>
      <c r="BB18" s="1" t="n">
        <v>44.5</v>
      </c>
      <c r="BC18" s="1" t="n">
        <v>23.8</v>
      </c>
      <c r="BD18" s="1" t="n">
        <f aca="false">AVERAGE(AR18:BC18)</f>
        <v>53.5916666666667</v>
      </c>
      <c r="BE18" s="1"/>
      <c r="BF18" s="1" t="n">
        <f aca="false">C18-AR18</f>
        <v>0.0354838709677416</v>
      </c>
      <c r="BG18" s="1" t="n">
        <f aca="false">D18-AS18</f>
        <v>-0.0285714285714285</v>
      </c>
      <c r="BH18" s="1" t="n">
        <f aca="false">E18-AT18</f>
        <v>-0.0225806451612911</v>
      </c>
      <c r="BI18" s="1" t="n">
        <f aca="false">F18-AU18</f>
        <v>0.0333333333333314</v>
      </c>
      <c r="BJ18" s="1" t="n">
        <f aca="false">G18-AV18</f>
        <v>-0.041935483870958</v>
      </c>
      <c r="BK18" s="1" t="n">
        <f aca="false">H18-AW18</f>
        <v>0</v>
      </c>
      <c r="BL18" s="1" t="n">
        <f aca="false">I18-AX18</f>
        <v>-0.0322580645161281</v>
      </c>
      <c r="BM18" s="1" t="n">
        <f aca="false">J18-AY18</f>
        <v>-0.0129032258064541</v>
      </c>
      <c r="BN18" s="1" t="n">
        <f aca="false">K18-AZ18</f>
        <v>0</v>
      </c>
      <c r="BO18" s="1" t="n">
        <f aca="false">L18-BA18</f>
        <v>0.0290322580645181</v>
      </c>
      <c r="BP18" s="1" t="n">
        <f aca="false">M18-BB18</f>
        <v>0</v>
      </c>
      <c r="BQ18" s="1" t="n">
        <f aca="false">N18-BC18</f>
        <v>0.0387096774193552</v>
      </c>
      <c r="BR18" s="1" t="n">
        <f aca="false">O18-BD18</f>
        <v>-0.000140809011782039</v>
      </c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customFormat="false" ht="14.65" hidden="false" customHeight="false" outlineLevel="0" collapsed="false">
      <c r="A19" s="12" t="n">
        <v>1959</v>
      </c>
      <c r="C19" s="13" t="n">
        <v>18.3548387096774</v>
      </c>
      <c r="D19" s="13" t="n">
        <v>22.75</v>
      </c>
      <c r="E19" s="13" t="n">
        <v>33.9677419354839</v>
      </c>
      <c r="F19" s="13" t="n">
        <v>53.0666666666667</v>
      </c>
      <c r="G19" s="13" t="n">
        <v>71.0967741935484</v>
      </c>
      <c r="H19" s="13" t="n">
        <v>77.3333333333333</v>
      </c>
      <c r="I19" s="13" t="n">
        <v>81.0322580645161</v>
      </c>
      <c r="J19" s="13" t="n">
        <v>81.6129032258065</v>
      </c>
      <c r="K19" s="13" t="n">
        <v>72.2</v>
      </c>
      <c r="L19" s="13" t="n">
        <v>50.9677419354839</v>
      </c>
      <c r="M19" s="13" t="n">
        <v>33.3666666666667</v>
      </c>
      <c r="N19" s="13" t="n">
        <v>34.2903225806452</v>
      </c>
      <c r="O19" s="5" t="n">
        <f aca="false">AVERAGE(C19:N19)</f>
        <v>52.503270609319</v>
      </c>
      <c r="P19" s="5" t="n">
        <f aca="false">AVERAGE(C19:N19)</f>
        <v>52.503270609319</v>
      </c>
      <c r="R19" s="10" t="n">
        <f aca="false">P19-$P$64</f>
        <v>-1.19075155089845</v>
      </c>
      <c r="T19" s="14" t="n">
        <f aca="false">AVERAGE(E19:G19)</f>
        <v>52.710394265233</v>
      </c>
      <c r="U19" s="14" t="n">
        <f aca="false">AVERAGE(H19:J19)</f>
        <v>79.9928315412186</v>
      </c>
      <c r="V19" s="14" t="n">
        <f aca="false">AVERAGE(K19:M19)</f>
        <v>52.1781362007168</v>
      </c>
      <c r="W19" s="14" t="n">
        <f aca="false">AVERAGE(N19,C20:D20)</f>
        <v>29.9792361883574</v>
      </c>
      <c r="X19" s="14" t="n">
        <f aca="false">AVERAGE(F19:K19)</f>
        <v>72.7236559139785</v>
      </c>
      <c r="Y19" s="14" t="n">
        <f aca="false">AVERAGE(L19:N19,C20:E20)</f>
        <v>34.1098689902361</v>
      </c>
      <c r="Z19" s="5"/>
      <c r="AA19" s="1"/>
      <c r="AB19" s="1"/>
      <c r="AC19" s="1" t="n">
        <f aca="false">C19-C$64</f>
        <v>-5.13219481340923</v>
      </c>
      <c r="AD19" s="1" t="n">
        <f aca="false">D19-D$64</f>
        <v>-5.24183328503815</v>
      </c>
      <c r="AE19" s="1" t="n">
        <f aca="false">E19-E$64</f>
        <v>-4.25585072738773</v>
      </c>
      <c r="AF19" s="1" t="n">
        <f aca="false">F19-F$64</f>
        <v>-0.697385620915028</v>
      </c>
      <c r="AG19" s="1" t="n">
        <f aca="false">G19-G$64</f>
        <v>4.1786211258697</v>
      </c>
      <c r="AH19" s="1" t="n">
        <f aca="false">H19-H$64</f>
        <v>1.04444444444444</v>
      </c>
      <c r="AI19" s="1" t="n">
        <f aca="false">I19-I$64</f>
        <v>0.284819734345348</v>
      </c>
      <c r="AJ19" s="1" t="n">
        <f aca="false">J19-J$64</f>
        <v>3.2213156230234</v>
      </c>
      <c r="AK19" s="1" t="n">
        <f aca="false">K19-K$64</f>
        <v>2.359477124183</v>
      </c>
      <c r="AL19" s="1" t="n">
        <f aca="false">L19-L$64</f>
        <v>-7.17609108159393</v>
      </c>
      <c r="AM19" s="1" t="n">
        <f aca="false">M19-M$64</f>
        <v>-8.56339869281046</v>
      </c>
      <c r="AN19" s="1" t="n">
        <f aca="false">N19-N$64</f>
        <v>5.68905755850727</v>
      </c>
      <c r="AO19" s="1" t="n">
        <f aca="false">AVERAGE(AC19:AN19)</f>
        <v>-1.19075155089845</v>
      </c>
      <c r="AP19" s="1"/>
      <c r="AQ19" s="0" t="n">
        <v>1959</v>
      </c>
      <c r="AR19" s="1" t="n">
        <v>18.4</v>
      </c>
      <c r="AS19" s="1" t="n">
        <v>22.8</v>
      </c>
      <c r="AT19" s="1" t="n">
        <v>34</v>
      </c>
      <c r="AU19" s="1" t="n">
        <v>53.1</v>
      </c>
      <c r="AV19" s="1" t="n">
        <v>71.1</v>
      </c>
      <c r="AW19" s="1" t="n">
        <v>77.3</v>
      </c>
      <c r="AX19" s="1" t="n">
        <v>81</v>
      </c>
      <c r="AY19" s="1" t="n">
        <v>81.6</v>
      </c>
      <c r="AZ19" s="1" t="n">
        <v>72.2</v>
      </c>
      <c r="BA19" s="1" t="n">
        <v>51</v>
      </c>
      <c r="BB19" s="1" t="n">
        <v>33.4</v>
      </c>
      <c r="BC19" s="1" t="n">
        <v>34.3</v>
      </c>
      <c r="BD19" s="1" t="n">
        <f aca="false">AVERAGE(AR19:BC19)</f>
        <v>52.5166666666667</v>
      </c>
      <c r="BE19" s="1"/>
      <c r="BF19" s="1" t="n">
        <f aca="false">C19-AR19</f>
        <v>-0.0451612903225787</v>
      </c>
      <c r="BG19" s="1" t="n">
        <f aca="false">D19-AS19</f>
        <v>-0.0500000000000007</v>
      </c>
      <c r="BH19" s="1" t="n">
        <f aca="false">E19-AT19</f>
        <v>-0.0322580645161281</v>
      </c>
      <c r="BI19" s="1" t="n">
        <f aca="false">F19-AU19</f>
        <v>-0.0333333333333314</v>
      </c>
      <c r="BJ19" s="1" t="n">
        <f aca="false">G19-AV19</f>
        <v>-0.00322580645160997</v>
      </c>
      <c r="BK19" s="1" t="n">
        <f aca="false">H19-AW19</f>
        <v>0.0333333333333314</v>
      </c>
      <c r="BL19" s="1" t="n">
        <f aca="false">I19-AX19</f>
        <v>0.0322580645161281</v>
      </c>
      <c r="BM19" s="1" t="n">
        <f aca="false">J19-AY19</f>
        <v>0.0129032258064541</v>
      </c>
      <c r="BN19" s="1" t="n">
        <f aca="false">K19-AZ19</f>
        <v>0</v>
      </c>
      <c r="BO19" s="1" t="n">
        <f aca="false">L19-BA19</f>
        <v>-0.0322580645161281</v>
      </c>
      <c r="BP19" s="1" t="n">
        <f aca="false">M19-BB19</f>
        <v>-0.0333333333333314</v>
      </c>
      <c r="BQ19" s="1" t="n">
        <f aca="false">N19-BC19</f>
        <v>-0.00967741935483701</v>
      </c>
      <c r="BR19" s="1" t="n">
        <f aca="false">O19-BD19</f>
        <v>-0.0133960573476628</v>
      </c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customFormat="false" ht="14.65" hidden="false" customHeight="false" outlineLevel="0" collapsed="false">
      <c r="A20" s="12" t="n">
        <v>1960</v>
      </c>
      <c r="C20" s="13" t="n">
        <v>27.6129032258065</v>
      </c>
      <c r="D20" s="13" t="n">
        <v>28.0344827586207</v>
      </c>
      <c r="E20" s="13" t="n">
        <v>30.3870967741935</v>
      </c>
      <c r="F20" s="13" t="n">
        <v>54.2333333333333</v>
      </c>
      <c r="G20" s="13" t="n">
        <v>63</v>
      </c>
      <c r="H20" s="13" t="n">
        <v>72.2666666666667</v>
      </c>
      <c r="I20" s="13" t="n">
        <v>79.0322580645161</v>
      </c>
      <c r="J20" s="13" t="n">
        <v>78.0967741935484</v>
      </c>
      <c r="K20" s="13" t="n">
        <v>70.5666666666667</v>
      </c>
      <c r="L20" s="13" t="n">
        <v>58.5806451612903</v>
      </c>
      <c r="M20" s="13" t="n">
        <v>44.8</v>
      </c>
      <c r="N20" s="13" t="n">
        <v>27.0322580645161</v>
      </c>
      <c r="O20" s="5" t="n">
        <f aca="false">AVERAGE(C20:N20)</f>
        <v>52.8035904090965</v>
      </c>
      <c r="P20" s="5" t="n">
        <f aca="false">AVERAGE(C20:N20)</f>
        <v>52.8035904090965</v>
      </c>
      <c r="R20" s="10" t="n">
        <f aca="false">P20-$P$64</f>
        <v>-0.890431751120914</v>
      </c>
      <c r="T20" s="14" t="n">
        <f aca="false">AVERAGE(E20:G20)</f>
        <v>49.2068100358423</v>
      </c>
      <c r="U20" s="14" t="n">
        <f aca="false">AVERAGE(H20:J20)</f>
        <v>76.4652329749104</v>
      </c>
      <c r="V20" s="14" t="n">
        <f aca="false">AVERAGE(K20:M20)</f>
        <v>57.9824372759857</v>
      </c>
      <c r="W20" s="14" t="n">
        <f aca="false">AVERAGE(N20,C21:D21)</f>
        <v>27.900153609831</v>
      </c>
      <c r="X20" s="14" t="n">
        <f aca="false">AVERAGE(F20:K20)</f>
        <v>69.5326164874552</v>
      </c>
      <c r="Y20" s="14" t="n">
        <f aca="false">AVERAGE(L20:N20,C21:E21)</f>
        <v>37.6586789554532</v>
      </c>
      <c r="Z20" s="5"/>
      <c r="AA20" s="1"/>
      <c r="AB20" s="1"/>
      <c r="AC20" s="1" t="n">
        <f aca="false">C20-C$64</f>
        <v>4.1258697027198</v>
      </c>
      <c r="AD20" s="1" t="n">
        <f aca="false">D20-D$64</f>
        <v>0.0426494735825393</v>
      </c>
      <c r="AE20" s="1" t="n">
        <f aca="false">E20-E$64</f>
        <v>-7.83649588867806</v>
      </c>
      <c r="AF20" s="1" t="n">
        <f aca="false">F20-F$64</f>
        <v>0.469281045751636</v>
      </c>
      <c r="AG20" s="1" t="n">
        <f aca="false">G20-G$64</f>
        <v>-3.91815306767869</v>
      </c>
      <c r="AH20" s="1" t="n">
        <f aca="false">H20-H$64</f>
        <v>-4.02222222222223</v>
      </c>
      <c r="AI20" s="1" t="n">
        <f aca="false">I20-I$64</f>
        <v>-1.71518026565465</v>
      </c>
      <c r="AJ20" s="1" t="n">
        <f aca="false">J20-J$64</f>
        <v>-0.294813409234664</v>
      </c>
      <c r="AK20" s="1" t="n">
        <f aca="false">K20-K$64</f>
        <v>0.726143790849662</v>
      </c>
      <c r="AL20" s="1" t="n">
        <f aca="false">L20-L$64</f>
        <v>0.436812144212517</v>
      </c>
      <c r="AM20" s="1" t="n">
        <f aca="false">M20-M$64</f>
        <v>2.86993464052287</v>
      </c>
      <c r="AN20" s="1" t="n">
        <f aca="false">N20-N$64</f>
        <v>-1.56900695762176</v>
      </c>
      <c r="AO20" s="1" t="n">
        <f aca="false">AVERAGE(AC20:AN20)</f>
        <v>-0.890431751120918</v>
      </c>
      <c r="AP20" s="1"/>
      <c r="AQ20" s="0" t="n">
        <v>1960</v>
      </c>
      <c r="AR20" s="1" t="n">
        <v>27.6</v>
      </c>
      <c r="AS20" s="1" t="n">
        <v>28</v>
      </c>
      <c r="AT20" s="1" t="n">
        <v>30.4</v>
      </c>
      <c r="AU20" s="1" t="n">
        <v>54.2</v>
      </c>
      <c r="AV20" s="1" t="n">
        <v>63</v>
      </c>
      <c r="AW20" s="1" t="n">
        <v>72.3</v>
      </c>
      <c r="AX20" s="1" t="n">
        <v>79</v>
      </c>
      <c r="AY20" s="1" t="n">
        <v>78.1</v>
      </c>
      <c r="AZ20" s="1" t="n">
        <v>70.6</v>
      </c>
      <c r="BA20" s="1" t="n">
        <v>58.6</v>
      </c>
      <c r="BB20" s="1" t="n">
        <v>44.8</v>
      </c>
      <c r="BC20" s="1" t="n">
        <v>27</v>
      </c>
      <c r="BD20" s="1" t="n">
        <f aca="false">AVERAGE(AR20:BC20)</f>
        <v>52.8</v>
      </c>
      <c r="BE20" s="1"/>
      <c r="BF20" s="1" t="n">
        <f aca="false">C20-AR20</f>
        <v>0.0129032258064505</v>
      </c>
      <c r="BG20" s="1" t="n">
        <f aca="false">D20-AS20</f>
        <v>0.0344827586206904</v>
      </c>
      <c r="BH20" s="1" t="n">
        <f aca="false">E20-AT20</f>
        <v>-0.0129032258064505</v>
      </c>
      <c r="BI20" s="1" t="n">
        <f aca="false">F20-AU20</f>
        <v>0.0333333333333314</v>
      </c>
      <c r="BJ20" s="1" t="n">
        <f aca="false">G20-AV20</f>
        <v>0</v>
      </c>
      <c r="BK20" s="1" t="n">
        <f aca="false">H20-AW20</f>
        <v>-0.0333333333333314</v>
      </c>
      <c r="BL20" s="1" t="n">
        <f aca="false">I20-AX20</f>
        <v>0.0322580645161281</v>
      </c>
      <c r="BM20" s="1" t="n">
        <f aca="false">J20-AY20</f>
        <v>-0.00322580645160997</v>
      </c>
      <c r="BN20" s="1" t="n">
        <f aca="false">K20-AZ20</f>
        <v>-0.0333333333333314</v>
      </c>
      <c r="BO20" s="1" t="n">
        <f aca="false">L20-BA20</f>
        <v>-0.0193548387096811</v>
      </c>
      <c r="BP20" s="1" t="n">
        <f aca="false">M20-BB20</f>
        <v>0</v>
      </c>
      <c r="BQ20" s="1" t="n">
        <f aca="false">N20-BC20</f>
        <v>0.0322580645161281</v>
      </c>
      <c r="BR20" s="1" t="n">
        <f aca="false">O20-BD20</f>
        <v>0.00359040909652464</v>
      </c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customFormat="false" ht="14.65" hidden="false" customHeight="false" outlineLevel="0" collapsed="false">
      <c r="A21" s="12" t="n">
        <v>1961</v>
      </c>
      <c r="B21" s="0" t="s">
        <v>29</v>
      </c>
      <c r="C21" s="13" t="n">
        <v>24.0967741935484</v>
      </c>
      <c r="D21" s="13" t="n">
        <v>32.5714285714286</v>
      </c>
      <c r="E21" s="13" t="n">
        <v>38.8709677419355</v>
      </c>
      <c r="F21" s="13" t="n">
        <v>49.5666666666667</v>
      </c>
      <c r="G21" s="13" t="n">
        <v>65.8387096774194</v>
      </c>
      <c r="H21" s="13" t="n">
        <v>76.8</v>
      </c>
      <c r="I21" s="13" t="n">
        <v>80.0645161290323</v>
      </c>
      <c r="J21" s="13" t="n">
        <v>79.9032258064516</v>
      </c>
      <c r="K21" s="13" t="n">
        <v>71.8333333333333</v>
      </c>
      <c r="L21" s="13" t="n">
        <v>59.6451612903226</v>
      </c>
      <c r="M21" s="13" t="n">
        <v>42.1</v>
      </c>
      <c r="N21" s="13" t="n">
        <v>26.3225806451613</v>
      </c>
      <c r="O21" s="5" t="n">
        <f aca="false">AVERAGE(C21:N21)</f>
        <v>53.9677803379416</v>
      </c>
      <c r="P21" s="5" t="n">
        <f aca="false">AVERAGE(C21:N21)</f>
        <v>53.9677803379416</v>
      </c>
      <c r="R21" s="10" t="n">
        <f aca="false">P21-$P$64</f>
        <v>0.27375817772419</v>
      </c>
      <c r="T21" s="14" t="n">
        <f aca="false">AVERAGE(E21:G21)</f>
        <v>51.4254480286738</v>
      </c>
      <c r="U21" s="14" t="n">
        <f aca="false">AVERAGE(H21:J21)</f>
        <v>78.9225806451613</v>
      </c>
      <c r="V21" s="14" t="n">
        <f aca="false">AVERAGE(K21:M21)</f>
        <v>57.8594982078853</v>
      </c>
      <c r="W21" s="14" t="n">
        <f aca="false">AVERAGE(N21,C22:D22)</f>
        <v>22.8644393241167</v>
      </c>
      <c r="X21" s="14" t="n">
        <f aca="false">AVERAGE(F21:K21)</f>
        <v>70.6677419354839</v>
      </c>
      <c r="Y21" s="14" t="n">
        <f aca="false">AVERAGE(L21:N21,C22:E22)</f>
        <v>34.2230798771121</v>
      </c>
      <c r="Z21" s="5"/>
      <c r="AA21" s="1"/>
      <c r="AB21" s="1"/>
      <c r="AC21" s="1" t="n">
        <f aca="false">C21-C$64</f>
        <v>0.609740670461736</v>
      </c>
      <c r="AD21" s="1" t="n">
        <f aca="false">D21-D$64</f>
        <v>4.57959528639042</v>
      </c>
      <c r="AE21" s="1" t="n">
        <f aca="false">E21-E$64</f>
        <v>0.647375079063878</v>
      </c>
      <c r="AF21" s="1" t="n">
        <f aca="false">F21-F$64</f>
        <v>-4.19738562091503</v>
      </c>
      <c r="AG21" s="1" t="n">
        <f aca="false">G21-G$64</f>
        <v>-1.07944339025933</v>
      </c>
      <c r="AH21" s="1" t="n">
        <f aca="false">H21-H$64</f>
        <v>0.511111111111106</v>
      </c>
      <c r="AI21" s="1" t="n">
        <f aca="false">I21-I$64</f>
        <v>-0.682922201138524</v>
      </c>
      <c r="AJ21" s="1" t="n">
        <f aca="false">J21-J$64</f>
        <v>1.51163820366857</v>
      </c>
      <c r="AK21" s="1" t="n">
        <f aca="false">K21-K$64</f>
        <v>1.99281045751633</v>
      </c>
      <c r="AL21" s="1" t="n">
        <f aca="false">L21-L$64</f>
        <v>1.50132827324478</v>
      </c>
      <c r="AM21" s="1" t="n">
        <f aca="false">M21-M$64</f>
        <v>0.169934640522875</v>
      </c>
      <c r="AN21" s="1" t="n">
        <f aca="false">N21-N$64</f>
        <v>-2.2786843769766</v>
      </c>
      <c r="AO21" s="1" t="n">
        <f aca="false">AVERAGE(AC21:AN21)</f>
        <v>0.273758177724184</v>
      </c>
      <c r="AP21" s="1"/>
      <c r="AQ21" s="0" t="n">
        <v>1961</v>
      </c>
      <c r="AR21" s="1" t="n">
        <v>24.1</v>
      </c>
      <c r="AS21" s="1" t="n">
        <v>32.6</v>
      </c>
      <c r="AT21" s="1" t="n">
        <v>38.9</v>
      </c>
      <c r="AU21" s="1" t="n">
        <v>49.6</v>
      </c>
      <c r="AV21" s="1" t="n">
        <v>65.8</v>
      </c>
      <c r="AW21" s="1" t="n">
        <v>76.8</v>
      </c>
      <c r="AX21" s="1" t="n">
        <v>80.1</v>
      </c>
      <c r="AY21" s="1" t="n">
        <v>79.9</v>
      </c>
      <c r="AZ21" s="1" t="n">
        <v>71.8</v>
      </c>
      <c r="BA21" s="1" t="n">
        <v>59.6</v>
      </c>
      <c r="BB21" s="1" t="n">
        <v>42.1</v>
      </c>
      <c r="BC21" s="1" t="n">
        <v>26.3</v>
      </c>
      <c r="BD21" s="1" t="n">
        <f aca="false">AVERAGE(AR21:BC21)</f>
        <v>53.9666666666667</v>
      </c>
      <c r="BE21" s="1"/>
      <c r="BF21" s="1" t="n">
        <f aca="false">C21-AR21</f>
        <v>-0.00322580645161352</v>
      </c>
      <c r="BG21" s="1" t="n">
        <f aca="false">D21-AS21</f>
        <v>-0.028571428571432</v>
      </c>
      <c r="BH21" s="1" t="n">
        <f aca="false">E21-AT21</f>
        <v>-0.0290322580645181</v>
      </c>
      <c r="BI21" s="1" t="n">
        <f aca="false">F21-AU21</f>
        <v>-0.0333333333333314</v>
      </c>
      <c r="BJ21" s="1" t="n">
        <f aca="false">G21-AV21</f>
        <v>0.0387096774193623</v>
      </c>
      <c r="BK21" s="1" t="n">
        <f aca="false">H21-AW21</f>
        <v>0</v>
      </c>
      <c r="BL21" s="1" t="n">
        <f aca="false">I21-AX21</f>
        <v>-0.0354838709677381</v>
      </c>
      <c r="BM21" s="1" t="n">
        <f aca="false">J21-AY21</f>
        <v>0.00322580645160997</v>
      </c>
      <c r="BN21" s="1" t="n">
        <f aca="false">K21-AZ21</f>
        <v>0.0333333333333314</v>
      </c>
      <c r="BO21" s="1" t="n">
        <f aca="false">L21-BA21</f>
        <v>0.0451612903225822</v>
      </c>
      <c r="BP21" s="1" t="n">
        <f aca="false">M21-BB21</f>
        <v>0</v>
      </c>
      <c r="BQ21" s="1" t="n">
        <f aca="false">N21-BC21</f>
        <v>0.0225806451612911</v>
      </c>
      <c r="BR21" s="1" t="n">
        <f aca="false">O21-BD21</f>
        <v>0.00111367127496465</v>
      </c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customFormat="false" ht="14.65" hidden="false" customHeight="false" outlineLevel="0" collapsed="false">
      <c r="A22" s="12" t="n">
        <v>1962</v>
      </c>
      <c r="B22" s="12"/>
      <c r="C22" s="13" t="n">
        <v>19.8064516129032</v>
      </c>
      <c r="D22" s="13" t="n">
        <v>22.4642857142857</v>
      </c>
      <c r="E22" s="13" t="n">
        <v>35</v>
      </c>
      <c r="F22" s="13" t="n">
        <v>54.1333333333333</v>
      </c>
      <c r="G22" s="13" t="n">
        <v>69.3225806451613</v>
      </c>
      <c r="H22" s="13" t="n">
        <v>74.1666666666667</v>
      </c>
      <c r="I22" s="13" t="n">
        <v>76.6451612903226</v>
      </c>
      <c r="J22" s="13" t="n">
        <v>81.0322580645161</v>
      </c>
      <c r="K22" s="13" t="n">
        <v>69.4333333333333</v>
      </c>
      <c r="L22" s="13" t="n">
        <v>59.8064516129032</v>
      </c>
      <c r="M22" s="13" t="n">
        <v>43.7666666666667</v>
      </c>
      <c r="N22" s="13" t="n">
        <v>28.9032258064516</v>
      </c>
      <c r="O22" s="5" t="n">
        <f aca="false">AVERAGE(C22:N22)</f>
        <v>52.8733678955453</v>
      </c>
      <c r="P22" s="5" t="n">
        <f aca="false">AVERAGE(C22:N22)</f>
        <v>52.8733678955453</v>
      </c>
      <c r="R22" s="10" t="n">
        <f aca="false">P22-$P$64</f>
        <v>-0.820654264672122</v>
      </c>
      <c r="T22" s="14" t="n">
        <f aca="false">AVERAGE(E22:G22)</f>
        <v>52.8186379928316</v>
      </c>
      <c r="U22" s="14" t="n">
        <f aca="false">AVERAGE(H22:J22)</f>
        <v>77.2813620071685</v>
      </c>
      <c r="V22" s="14" t="n">
        <f aca="false">AVERAGE(K22:M22)</f>
        <v>57.6688172043011</v>
      </c>
      <c r="W22" s="14" t="n">
        <f aca="false">AVERAGE(N22,C23:D23)</f>
        <v>21.4727342549923</v>
      </c>
      <c r="X22" s="14" t="n">
        <f aca="false">AVERAGE(F22:K22)</f>
        <v>70.7888888888889</v>
      </c>
      <c r="Y22" s="14" t="n">
        <f aca="false">AVERAGE(L22:N22,C23:E23)</f>
        <v>34.7458653353815</v>
      </c>
      <c r="Z22" s="5"/>
      <c r="AA22" s="1"/>
      <c r="AB22" s="1"/>
      <c r="AC22" s="1" t="n">
        <f aca="false">C22-C$64</f>
        <v>-3.68058191018343</v>
      </c>
      <c r="AD22" s="1" t="n">
        <f aca="false">D22-D$64</f>
        <v>-5.52754757075244</v>
      </c>
      <c r="AE22" s="1" t="n">
        <f aca="false">E22-E$64</f>
        <v>-3.2235926628716</v>
      </c>
      <c r="AF22" s="1" t="n">
        <f aca="false">F22-F$64</f>
        <v>0.369281045751634</v>
      </c>
      <c r="AG22" s="1" t="n">
        <f aca="false">G22-G$64</f>
        <v>2.40442757748261</v>
      </c>
      <c r="AH22" s="1" t="n">
        <f aca="false">H22-H$64</f>
        <v>-2.12222222222222</v>
      </c>
      <c r="AI22" s="1" t="n">
        <f aca="false">I22-I$64</f>
        <v>-4.1022770398482</v>
      </c>
      <c r="AJ22" s="1" t="n">
        <f aca="false">J22-J$64</f>
        <v>2.64067046173308</v>
      </c>
      <c r="AK22" s="1" t="n">
        <f aca="false">K22-K$64</f>
        <v>-0.407189542483664</v>
      </c>
      <c r="AL22" s="1" t="n">
        <f aca="false">L22-L$64</f>
        <v>1.66261859582542</v>
      </c>
      <c r="AM22" s="1" t="n">
        <f aca="false">M22-M$64</f>
        <v>1.83660130718954</v>
      </c>
      <c r="AN22" s="1" t="n">
        <f aca="false">N22-N$64</f>
        <v>0.301960784313724</v>
      </c>
      <c r="AO22" s="1" t="n">
        <f aca="false">AVERAGE(AC22:AN22)</f>
        <v>-0.820654264672129</v>
      </c>
      <c r="AP22" s="1"/>
      <c r="AQ22" s="0" t="n">
        <v>1962</v>
      </c>
      <c r="AR22" s="1" t="n">
        <v>19.8</v>
      </c>
      <c r="AS22" s="1" t="n">
        <v>22.5</v>
      </c>
      <c r="AT22" s="1" t="n">
        <v>35</v>
      </c>
      <c r="AU22" s="1" t="n">
        <v>54.1</v>
      </c>
      <c r="AV22" s="1" t="n">
        <v>69.3</v>
      </c>
      <c r="AW22" s="1" t="n">
        <v>74.2</v>
      </c>
      <c r="AX22" s="1" t="n">
        <v>76.7</v>
      </c>
      <c r="AY22" s="1" t="n">
        <v>81</v>
      </c>
      <c r="AZ22" s="1" t="n">
        <v>69.4</v>
      </c>
      <c r="BA22" s="1" t="n">
        <v>59.8</v>
      </c>
      <c r="BB22" s="1" t="n">
        <v>43.8</v>
      </c>
      <c r="BC22" s="1" t="n">
        <v>28.9</v>
      </c>
      <c r="BD22" s="1" t="n">
        <f aca="false">AVERAGE(AR22:BC22)</f>
        <v>52.875</v>
      </c>
      <c r="BE22" s="1"/>
      <c r="BF22" s="1" t="n">
        <f aca="false">C22-AR22</f>
        <v>0.00645161290322349</v>
      </c>
      <c r="BG22" s="1" t="n">
        <f aca="false">D22-AS22</f>
        <v>-0.0357142857142847</v>
      </c>
      <c r="BH22" s="1" t="n">
        <f aca="false">E22-AT22</f>
        <v>0</v>
      </c>
      <c r="BI22" s="1" t="n">
        <f aca="false">F22-AU22</f>
        <v>0.0333333333333314</v>
      </c>
      <c r="BJ22" s="1" t="n">
        <f aca="false">G22-AV22</f>
        <v>0.0225806451612982</v>
      </c>
      <c r="BK22" s="1" t="n">
        <f aca="false">H22-AW22</f>
        <v>-0.0333333333333314</v>
      </c>
      <c r="BL22" s="1" t="n">
        <f aca="false">I22-AX22</f>
        <v>-0.0548387096774263</v>
      </c>
      <c r="BM22" s="1" t="n">
        <f aca="false">J22-AY22</f>
        <v>0.0322580645161281</v>
      </c>
      <c r="BN22" s="1" t="n">
        <f aca="false">K22-AZ22</f>
        <v>0.0333333333333314</v>
      </c>
      <c r="BO22" s="1" t="n">
        <f aca="false">L22-BA22</f>
        <v>0.00645161290322704</v>
      </c>
      <c r="BP22" s="1" t="n">
        <f aca="false">M22-BB22</f>
        <v>-0.0333333333333314</v>
      </c>
      <c r="BQ22" s="1" t="n">
        <f aca="false">N22-BC22</f>
        <v>0.00322580645161352</v>
      </c>
      <c r="BR22" s="1" t="n">
        <f aca="false">O22-BD22</f>
        <v>-0.00163210445467854</v>
      </c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customFormat="false" ht="14.65" hidden="false" customHeight="false" outlineLevel="0" collapsed="false">
      <c r="A23" s="12" t="n">
        <v>1963</v>
      </c>
      <c r="B23" s="12"/>
      <c r="C23" s="13" t="n">
        <v>14.1935483870968</v>
      </c>
      <c r="D23" s="13" t="n">
        <v>21.3214285714286</v>
      </c>
      <c r="E23" s="13" t="n">
        <v>40.4838709677419</v>
      </c>
      <c r="F23" s="13" t="n">
        <v>60.7666666666667</v>
      </c>
      <c r="G23" s="13" t="n">
        <v>66.4838709677419</v>
      </c>
      <c r="H23" s="13" t="n">
        <v>81.6333333333333</v>
      </c>
      <c r="I23" s="13" t="n">
        <v>81.9677419354839</v>
      </c>
      <c r="J23" s="13" t="n">
        <v>76.9032258064516</v>
      </c>
      <c r="K23" s="13" t="n">
        <v>69.8666666666667</v>
      </c>
      <c r="L23" s="13" t="n">
        <v>67.8709677419355</v>
      </c>
      <c r="M23" s="13" t="n">
        <v>45.7333333333333</v>
      </c>
      <c r="N23" s="13" t="n">
        <v>20.7096774193548</v>
      </c>
      <c r="O23" s="5" t="n">
        <f aca="false">AVERAGE(C23:N23)</f>
        <v>53.9945276497696</v>
      </c>
      <c r="P23" s="5" t="n">
        <f aca="false">AVERAGE(C23:N23)</f>
        <v>53.9945276497696</v>
      </c>
      <c r="R23" s="10" t="n">
        <f aca="false">P23-$P$64</f>
        <v>0.300505489552144</v>
      </c>
      <c r="T23" s="14" t="n">
        <f aca="false">AVERAGE(E23:G23)</f>
        <v>55.9114695340502</v>
      </c>
      <c r="U23" s="14" t="n">
        <f aca="false">AVERAGE(H23:J23)</f>
        <v>80.1681003584229</v>
      </c>
      <c r="V23" s="14" t="n">
        <f aca="false">AVERAGE(K23:M23)</f>
        <v>61.1569892473118</v>
      </c>
      <c r="W23" s="14" t="n">
        <f aca="false">AVERAGE(N23,C24:D24)</f>
        <v>26.9399332591769</v>
      </c>
      <c r="X23" s="14" t="n">
        <f aca="false">AVERAGE(F23:K23)</f>
        <v>72.936917562724</v>
      </c>
      <c r="Y23" s="14" t="n">
        <f aca="false">AVERAGE(L23:N23,C24:E24)</f>
        <v>38.4040168087999</v>
      </c>
      <c r="Z23" s="5"/>
      <c r="AA23" s="1"/>
      <c r="AB23" s="1"/>
      <c r="AC23" s="1" t="n">
        <f aca="false">C23-C$64</f>
        <v>-9.29348513598988</v>
      </c>
      <c r="AD23" s="1" t="n">
        <f aca="false">D23-D$64</f>
        <v>-6.67040471360958</v>
      </c>
      <c r="AE23" s="1" t="n">
        <f aca="false">E23-E$64</f>
        <v>2.26027830487033</v>
      </c>
      <c r="AF23" s="1" t="n">
        <f aca="false">F23-F$64</f>
        <v>7.00261437908497</v>
      </c>
      <c r="AG23" s="1" t="n">
        <f aca="false">G23-G$64</f>
        <v>-0.434282099936752</v>
      </c>
      <c r="AH23" s="1" t="n">
        <f aca="false">H23-H$64</f>
        <v>5.34444444444445</v>
      </c>
      <c r="AI23" s="1" t="n">
        <f aca="false">I23-I$64</f>
        <v>1.22030360531309</v>
      </c>
      <c r="AJ23" s="1" t="n">
        <f aca="false">J23-J$64</f>
        <v>-1.48836179633143</v>
      </c>
      <c r="AK23" s="1" t="n">
        <f aca="false">K23-K$64</f>
        <v>0.0261437908496589</v>
      </c>
      <c r="AL23" s="1" t="n">
        <f aca="false">L23-L$64</f>
        <v>9.72713472485768</v>
      </c>
      <c r="AM23" s="1" t="n">
        <f aca="false">M23-M$64</f>
        <v>3.80326797385621</v>
      </c>
      <c r="AN23" s="1" t="n">
        <f aca="false">N23-N$64</f>
        <v>-7.89158760278305</v>
      </c>
      <c r="AO23" s="1" t="n">
        <f aca="false">AVERAGE(AC23:AN23)</f>
        <v>0.300505489552142</v>
      </c>
      <c r="AP23" s="1"/>
      <c r="AQ23" s="0" t="n">
        <v>1963</v>
      </c>
      <c r="AR23" s="1" t="n">
        <v>14.2</v>
      </c>
      <c r="AS23" s="1" t="n">
        <v>21.3</v>
      </c>
      <c r="AT23" s="1" t="n">
        <v>40.5</v>
      </c>
      <c r="AU23" s="1" t="n">
        <v>60.8</v>
      </c>
      <c r="AV23" s="1" t="n">
        <v>66.5</v>
      </c>
      <c r="AW23" s="1" t="n">
        <v>81.6</v>
      </c>
      <c r="AX23" s="1" t="n">
        <v>82</v>
      </c>
      <c r="AY23" s="1" t="n">
        <v>76.9</v>
      </c>
      <c r="AZ23" s="1" t="n">
        <v>69.9</v>
      </c>
      <c r="BA23" s="1" t="n">
        <v>67.9</v>
      </c>
      <c r="BB23" s="1" t="n">
        <v>45.7</v>
      </c>
      <c r="BC23" s="1" t="n">
        <v>20.7</v>
      </c>
      <c r="BD23" s="1" t="n">
        <f aca="false">AVERAGE(AR23:BC23)</f>
        <v>54</v>
      </c>
      <c r="BE23" s="1"/>
      <c r="BF23" s="1" t="n">
        <f aca="false">C23-AR23</f>
        <v>-0.00645161290322527</v>
      </c>
      <c r="BG23" s="1" t="n">
        <f aca="false">D23-AS23</f>
        <v>0.0214285714285722</v>
      </c>
      <c r="BH23" s="1" t="n">
        <f aca="false">E23-AT23</f>
        <v>-0.0161290322580641</v>
      </c>
      <c r="BI23" s="1" t="n">
        <f aca="false">F23-AU23</f>
        <v>-0.0333333333333314</v>
      </c>
      <c r="BJ23" s="1" t="n">
        <f aca="false">G23-AV23</f>
        <v>-0.0161290322580641</v>
      </c>
      <c r="BK23" s="1" t="n">
        <f aca="false">H23-AW23</f>
        <v>0.0333333333333457</v>
      </c>
      <c r="BL23" s="1" t="n">
        <f aca="false">I23-AX23</f>
        <v>-0.0322580645161281</v>
      </c>
      <c r="BM23" s="1" t="n">
        <f aca="false">J23-AY23</f>
        <v>0.00322580645160997</v>
      </c>
      <c r="BN23" s="1" t="n">
        <f aca="false">K23-AZ23</f>
        <v>-0.0333333333333457</v>
      </c>
      <c r="BO23" s="1" t="n">
        <f aca="false">L23-BA23</f>
        <v>-0.0290322580645181</v>
      </c>
      <c r="BP23" s="1" t="n">
        <f aca="false">M23-BB23</f>
        <v>0.0333333333333314</v>
      </c>
      <c r="BQ23" s="1" t="n">
        <f aca="false">N23-BC23</f>
        <v>0.00967741935484057</v>
      </c>
      <c r="BR23" s="1" t="n">
        <f aca="false">O23-BD23</f>
        <v>-0.00547235023041282</v>
      </c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customFormat="false" ht="14.65" hidden="false" customHeight="false" outlineLevel="0" collapsed="false">
      <c r="A24" s="0" t="n">
        <v>1964</v>
      </c>
      <c r="C24" s="1" t="n">
        <v>28.9032258064516</v>
      </c>
      <c r="D24" s="1" t="n">
        <v>31.2068965517241</v>
      </c>
      <c r="E24" s="1" t="n">
        <v>36</v>
      </c>
      <c r="F24" s="1" t="n">
        <v>54.2333333333333</v>
      </c>
      <c r="G24" s="1" t="n">
        <v>70.8709677419355</v>
      </c>
      <c r="H24" s="1" t="n">
        <v>77.7333333333333</v>
      </c>
      <c r="I24" s="1" t="n">
        <v>82.4838709677419</v>
      </c>
      <c r="J24" s="1" t="n">
        <v>76.3870967741936</v>
      </c>
      <c r="K24" s="1" t="n">
        <v>67.4333333333333</v>
      </c>
      <c r="L24" s="1" t="n">
        <v>58.1290322580645</v>
      </c>
      <c r="M24" s="1" t="n">
        <v>47.9</v>
      </c>
      <c r="N24" s="1" t="n">
        <v>27.1935483870968</v>
      </c>
      <c r="O24" s="5" t="n">
        <f aca="false">AVERAGE(C24:N24)</f>
        <v>54.8728865406007</v>
      </c>
      <c r="P24" s="1" t="n">
        <f aca="false">AVERAGE(C24:N24)</f>
        <v>54.8728865406007</v>
      </c>
      <c r="R24" s="10" t="n">
        <f aca="false">P24-$P$64</f>
        <v>1.17886438038322</v>
      </c>
      <c r="T24" s="14" t="n">
        <f aca="false">AVERAGE(E24:G24)</f>
        <v>53.7014336917563</v>
      </c>
      <c r="U24" s="14" t="n">
        <f aca="false">AVERAGE(H24:J24)</f>
        <v>78.868100358423</v>
      </c>
      <c r="V24" s="14" t="n">
        <f aca="false">AVERAGE(K24:M24)</f>
        <v>57.820788530466</v>
      </c>
      <c r="W24" s="14" t="n">
        <f aca="false">AVERAGE(N24,C25:D25)</f>
        <v>24.434331797235</v>
      </c>
      <c r="X24" s="14" t="n">
        <f aca="false">AVERAGE(F24:K24)</f>
        <v>71.5236559139785</v>
      </c>
      <c r="Y24" s="14" t="n">
        <f aca="false">AVERAGE(L24:N24,C25:E25)</f>
        <v>35.0660906298003</v>
      </c>
      <c r="Z24" s="5"/>
      <c r="AA24" s="1"/>
      <c r="AB24" s="1"/>
      <c r="AC24" s="1" t="n">
        <f aca="false">C24-C$64</f>
        <v>5.41619228336496</v>
      </c>
      <c r="AD24" s="1" t="n">
        <f aca="false">D24-D$64</f>
        <v>3.21506326668599</v>
      </c>
      <c r="AE24" s="1" t="n">
        <f aca="false">E24-E$64</f>
        <v>-2.2235926628716</v>
      </c>
      <c r="AF24" s="1" t="n">
        <f aca="false">F24-F$64</f>
        <v>0.469281045751636</v>
      </c>
      <c r="AG24" s="1" t="n">
        <f aca="false">G24-G$64</f>
        <v>3.9528146742568</v>
      </c>
      <c r="AH24" s="1" t="n">
        <f aca="false">H24-H$64</f>
        <v>1.44444444444444</v>
      </c>
      <c r="AI24" s="1" t="n">
        <f aca="false">I24-I$64</f>
        <v>1.73643263757116</v>
      </c>
      <c r="AJ24" s="1" t="n">
        <f aca="false">J24-J$64</f>
        <v>-2.0044908285895</v>
      </c>
      <c r="AK24" s="1" t="n">
        <f aca="false">K24-K$64</f>
        <v>-2.40718954248366</v>
      </c>
      <c r="AL24" s="1" t="n">
        <f aca="false">L24-L$64</f>
        <v>-0.0148007590132835</v>
      </c>
      <c r="AM24" s="1" t="n">
        <f aca="false">M24-M$64</f>
        <v>5.96993464052287</v>
      </c>
      <c r="AN24" s="1" t="n">
        <f aca="false">N24-N$64</f>
        <v>-1.40771663504111</v>
      </c>
      <c r="AO24" s="1" t="n">
        <f aca="false">AVERAGE(AC24:AN24)</f>
        <v>1.17886438038322</v>
      </c>
      <c r="AP24" s="1"/>
      <c r="AQ24" s="0" t="n">
        <v>1964</v>
      </c>
      <c r="AR24" s="1" t="n">
        <v>28.9</v>
      </c>
      <c r="AS24" s="1" t="n">
        <v>31.2</v>
      </c>
      <c r="AT24" s="1" t="n">
        <v>36</v>
      </c>
      <c r="AU24" s="1" t="n">
        <v>54.2</v>
      </c>
      <c r="AV24" s="1" t="n">
        <v>70.9</v>
      </c>
      <c r="AW24" s="1" t="n">
        <v>77.7</v>
      </c>
      <c r="AX24" s="1" t="n">
        <v>82.5</v>
      </c>
      <c r="AY24" s="1" t="n">
        <v>76.4</v>
      </c>
      <c r="AZ24" s="1" t="n">
        <v>67.4</v>
      </c>
      <c r="BA24" s="1" t="n">
        <v>58.1</v>
      </c>
      <c r="BB24" s="1" t="n">
        <v>47.9</v>
      </c>
      <c r="BC24" s="1" t="n">
        <v>27.2</v>
      </c>
      <c r="BD24" s="1" t="n">
        <f aca="false">AVERAGE(AR24:BC24)</f>
        <v>54.8666666666667</v>
      </c>
      <c r="BE24" s="1"/>
      <c r="BF24" s="1" t="n">
        <f aca="false">C24-AR24</f>
        <v>0.00322580645161352</v>
      </c>
      <c r="BG24" s="1" t="n">
        <f aca="false">D24-AS24</f>
        <v>0.0068965517241395</v>
      </c>
      <c r="BH24" s="1" t="n">
        <f aca="false">E24-AT24</f>
        <v>0</v>
      </c>
      <c r="BI24" s="1" t="n">
        <f aca="false">F24-AU24</f>
        <v>0.0333333333333314</v>
      </c>
      <c r="BJ24" s="1" t="n">
        <f aca="false">G24-AV24</f>
        <v>-0.0290322580645181</v>
      </c>
      <c r="BK24" s="1" t="n">
        <f aca="false">H24-AW24</f>
        <v>0.0333333333333314</v>
      </c>
      <c r="BL24" s="1" t="n">
        <f aca="false">I24-AX24</f>
        <v>-0.0161290322580641</v>
      </c>
      <c r="BM24" s="1" t="n">
        <f aca="false">J24-AY24</f>
        <v>-0.0129032258064541</v>
      </c>
      <c r="BN24" s="1" t="n">
        <f aca="false">K24-AZ24</f>
        <v>0.0333333333333314</v>
      </c>
      <c r="BO24" s="1" t="n">
        <f aca="false">L24-BA24</f>
        <v>0.0290322580645181</v>
      </c>
      <c r="BP24" s="1" t="n">
        <f aca="false">M24-BB24</f>
        <v>0</v>
      </c>
      <c r="BQ24" s="1" t="n">
        <f aca="false">N24-BC24</f>
        <v>-0.00645161290322349</v>
      </c>
      <c r="BR24" s="1" t="n">
        <f aca="false">O24-BD24</f>
        <v>0.00621987393400048</v>
      </c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customFormat="false" ht="14.65" hidden="false" customHeight="false" outlineLevel="0" collapsed="false">
      <c r="A25" s="0" t="n">
        <v>1965</v>
      </c>
      <c r="C25" s="1" t="n">
        <v>21.6451612903226</v>
      </c>
      <c r="D25" s="1" t="n">
        <v>24.4642857142857</v>
      </c>
      <c r="E25" s="1" t="n">
        <v>31.0645161290323</v>
      </c>
      <c r="F25" s="1" t="n">
        <v>48.6666666666667</v>
      </c>
      <c r="G25" s="1" t="n">
        <v>71.3225806451613</v>
      </c>
      <c r="H25" s="1" t="n">
        <v>75.9</v>
      </c>
      <c r="I25" s="1" t="n">
        <v>81.2903225806452</v>
      </c>
      <c r="J25" s="1" t="n">
        <v>77.6129032258065</v>
      </c>
      <c r="K25" s="1" t="n">
        <v>66.5333333333333</v>
      </c>
      <c r="L25" s="1" t="n">
        <v>58.8064516129032</v>
      </c>
      <c r="M25" s="1" t="n">
        <v>42.9</v>
      </c>
      <c r="N25" s="1" t="n">
        <v>34.5806451612903</v>
      </c>
      <c r="O25" s="5" t="n">
        <f aca="false">AVERAGE(C25:N25)</f>
        <v>52.8989055299539</v>
      </c>
      <c r="P25" s="1" t="n">
        <f aca="false">AVERAGE(C25:N25)</f>
        <v>52.8989055299539</v>
      </c>
      <c r="R25" s="10" t="n">
        <f aca="false">P25-$P$64</f>
        <v>-0.795116630263529</v>
      </c>
      <c r="T25" s="14" t="n">
        <f aca="false">AVERAGE(E25:G25)</f>
        <v>50.3512544802867</v>
      </c>
      <c r="U25" s="14" t="n">
        <f aca="false">AVERAGE(H25:J25)</f>
        <v>78.2677419354839</v>
      </c>
      <c r="V25" s="14" t="n">
        <f aca="false">AVERAGE(K25:M25)</f>
        <v>56.0799283154122</v>
      </c>
      <c r="W25" s="14" t="n">
        <f aca="false">AVERAGE(N25,C26:D26)</f>
        <v>27.4953917050691</v>
      </c>
      <c r="X25" s="14" t="n">
        <f aca="false">AVERAGE(F25:K25)</f>
        <v>70.2209677419355</v>
      </c>
      <c r="Y25" s="14" t="n">
        <f aca="false">AVERAGE(L25:N25,C26:E26)</f>
        <v>37.6987711213518</v>
      </c>
      <c r="Z25" s="5"/>
      <c r="AA25" s="1"/>
      <c r="AB25" s="1"/>
      <c r="AC25" s="1" t="n">
        <f aca="false">C25-C$64</f>
        <v>-1.84187223276407</v>
      </c>
      <c r="AD25" s="1" t="n">
        <f aca="false">D25-D$64</f>
        <v>-3.52754757075244</v>
      </c>
      <c r="AE25" s="1" t="n">
        <f aca="false">E25-E$64</f>
        <v>-7.15907653383934</v>
      </c>
      <c r="AF25" s="1" t="n">
        <f aca="false">F25-F$64</f>
        <v>-5.09738562091503</v>
      </c>
      <c r="AG25" s="1" t="n">
        <f aca="false">G25-G$64</f>
        <v>4.40442757748261</v>
      </c>
      <c r="AH25" s="1" t="n">
        <f aca="false">H25-H$64</f>
        <v>-0.388888888888886</v>
      </c>
      <c r="AI25" s="1" t="n">
        <f aca="false">I25-I$64</f>
        <v>0.542884250474387</v>
      </c>
      <c r="AJ25" s="1" t="n">
        <f aca="false">J25-J$64</f>
        <v>-0.778684376976599</v>
      </c>
      <c r="AK25" s="1" t="n">
        <f aca="false">K25-K$64</f>
        <v>-3.30718954248367</v>
      </c>
      <c r="AL25" s="1" t="n">
        <f aca="false">L25-L$64</f>
        <v>0.662618595825421</v>
      </c>
      <c r="AM25" s="1" t="n">
        <f aca="false">M25-M$64</f>
        <v>0.969934640522872</v>
      </c>
      <c r="AN25" s="1" t="n">
        <f aca="false">N25-N$64</f>
        <v>5.97938013915243</v>
      </c>
      <c r="AO25" s="1" t="n">
        <f aca="false">AVERAGE(AC25:AN25)</f>
        <v>-0.795116630263527</v>
      </c>
      <c r="AP25" s="1"/>
      <c r="AQ25" s="0" t="n">
        <v>1965</v>
      </c>
      <c r="AR25" s="1" t="n">
        <v>21.6</v>
      </c>
      <c r="AS25" s="1" t="n">
        <v>24.5</v>
      </c>
      <c r="AT25" s="1" t="n">
        <v>31.1</v>
      </c>
      <c r="AU25" s="1" t="n">
        <v>48.7</v>
      </c>
      <c r="AV25" s="1" t="n">
        <v>71.3</v>
      </c>
      <c r="AW25" s="1" t="n">
        <v>75.9</v>
      </c>
      <c r="AX25" s="1" t="n">
        <v>81.3</v>
      </c>
      <c r="AY25" s="1" t="n">
        <v>77.6</v>
      </c>
      <c r="AZ25" s="1" t="n">
        <v>66.5</v>
      </c>
      <c r="BA25" s="1" t="n">
        <v>58.8</v>
      </c>
      <c r="BB25" s="1" t="n">
        <v>42.9</v>
      </c>
      <c r="BC25" s="1" t="n">
        <v>34.6</v>
      </c>
      <c r="BD25" s="1" t="n">
        <f aca="false">AVERAGE(AR25:BC25)</f>
        <v>52.9</v>
      </c>
      <c r="BE25" s="1"/>
      <c r="BF25" s="1" t="n">
        <f aca="false">C25-AR25</f>
        <v>0.0451612903225787</v>
      </c>
      <c r="BG25" s="1" t="n">
        <f aca="false">D25-AS25</f>
        <v>-0.0357142857142847</v>
      </c>
      <c r="BH25" s="1" t="n">
        <f aca="false">E25-AT25</f>
        <v>-0.0354838709677416</v>
      </c>
      <c r="BI25" s="1" t="n">
        <f aca="false">F25-AU25</f>
        <v>-0.0333333333333385</v>
      </c>
      <c r="BJ25" s="1" t="n">
        <f aca="false">G25-AV25</f>
        <v>0.0225806451612982</v>
      </c>
      <c r="BK25" s="1" t="n">
        <f aca="false">H25-AW25</f>
        <v>0</v>
      </c>
      <c r="BL25" s="1" t="n">
        <f aca="false">I25-AX25</f>
        <v>-0.00967741935482991</v>
      </c>
      <c r="BM25" s="1" t="n">
        <f aca="false">J25-AY25</f>
        <v>0.0129032258064541</v>
      </c>
      <c r="BN25" s="1" t="n">
        <f aca="false">K25-AZ25</f>
        <v>0.0333333333333314</v>
      </c>
      <c r="BO25" s="1" t="n">
        <f aca="false">L25-BA25</f>
        <v>0.00645161290322704</v>
      </c>
      <c r="BP25" s="1" t="n">
        <f aca="false">M25-BB25</f>
        <v>0</v>
      </c>
      <c r="BQ25" s="1" t="n">
        <f aca="false">N25-BC25</f>
        <v>-0.0193548387096811</v>
      </c>
      <c r="BR25" s="1" t="n">
        <f aca="false">O25-BD25</f>
        <v>-0.00109447004608398</v>
      </c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customFormat="false" ht="14.65" hidden="false" customHeight="false" outlineLevel="0" collapsed="false">
      <c r="A26" s="0" t="n">
        <v>1966</v>
      </c>
      <c r="C26" s="1" t="n">
        <v>17.5483870967742</v>
      </c>
      <c r="D26" s="1" t="n">
        <v>30.3571428571429</v>
      </c>
      <c r="E26" s="1" t="n">
        <v>42</v>
      </c>
      <c r="F26" s="1" t="n">
        <v>50.9</v>
      </c>
      <c r="G26" s="1" t="n">
        <v>63.0645161290323</v>
      </c>
      <c r="H26" s="1" t="n">
        <v>79.8</v>
      </c>
      <c r="I26" s="1" t="n">
        <v>83.4193548387097</v>
      </c>
      <c r="J26" s="1" t="n">
        <v>75.5161290322581</v>
      </c>
      <c r="K26" s="1" t="n">
        <v>69.6333333333333</v>
      </c>
      <c r="L26" s="1" t="n">
        <v>59.5161290322581</v>
      </c>
      <c r="M26" s="1" t="n">
        <v>41.4333333333333</v>
      </c>
      <c r="N26" s="1" t="n">
        <v>28.258064516129</v>
      </c>
      <c r="O26" s="5" t="n">
        <f aca="false">AVERAGE(C26:N26)</f>
        <v>53.4538658474142</v>
      </c>
      <c r="P26" s="1" t="n">
        <f aca="false">AVERAGE(C26:N26)</f>
        <v>53.4538658474142</v>
      </c>
      <c r="R26" s="10" t="n">
        <f aca="false">P26-$P$64</f>
        <v>-0.240156312803215</v>
      </c>
      <c r="T26" s="14" t="n">
        <f aca="false">AVERAGE(E26:G26)</f>
        <v>51.9881720430108</v>
      </c>
      <c r="U26" s="14" t="n">
        <f aca="false">AVERAGE(H26:J26)</f>
        <v>79.5784946236559</v>
      </c>
      <c r="V26" s="14" t="n">
        <f aca="false">AVERAGE(K26:M26)</f>
        <v>56.8609318996416</v>
      </c>
      <c r="W26" s="14" t="n">
        <f aca="false">AVERAGE(N26,C27:D27)</f>
        <v>26.7062211981567</v>
      </c>
      <c r="X26" s="14" t="n">
        <f aca="false">AVERAGE(F26:K26)</f>
        <v>70.3888888888889</v>
      </c>
      <c r="Y26" s="14" t="n">
        <f aca="false">AVERAGE(L26:N26,C27:E27)</f>
        <v>36.4898489503328</v>
      </c>
      <c r="Z26" s="5"/>
      <c r="AA26" s="1"/>
      <c r="AB26" s="1"/>
      <c r="AC26" s="1" t="n">
        <f aca="false">C26-C$64</f>
        <v>-5.93864642631246</v>
      </c>
      <c r="AD26" s="1" t="n">
        <f aca="false">D26-D$64</f>
        <v>2.36530957210471</v>
      </c>
      <c r="AE26" s="1" t="n">
        <f aca="false">E26-E$64</f>
        <v>3.7764073371284</v>
      </c>
      <c r="AF26" s="1" t="n">
        <f aca="false">F26-F$64</f>
        <v>-2.8640522875817</v>
      </c>
      <c r="AG26" s="1" t="n">
        <f aca="false">G26-G$64</f>
        <v>-3.85363693864643</v>
      </c>
      <c r="AH26" s="1" t="n">
        <f aca="false">H26-H$64</f>
        <v>3.51111111111111</v>
      </c>
      <c r="AI26" s="1" t="n">
        <f aca="false">I26-I$64</f>
        <v>2.6719165085389</v>
      </c>
      <c r="AJ26" s="1" t="n">
        <f aca="false">J26-J$64</f>
        <v>-2.87545857052498</v>
      </c>
      <c r="AK26" s="1" t="n">
        <f aca="false">K26-K$64</f>
        <v>-0.207189542483661</v>
      </c>
      <c r="AL26" s="1" t="n">
        <f aca="false">L26-L$64</f>
        <v>1.37229601518026</v>
      </c>
      <c r="AM26" s="1" t="n">
        <f aca="false">M26-M$64</f>
        <v>-0.496732026143796</v>
      </c>
      <c r="AN26" s="1" t="n">
        <f aca="false">N26-N$64</f>
        <v>-0.343200506008856</v>
      </c>
      <c r="AO26" s="1" t="n">
        <f aca="false">AVERAGE(AC26:AN26)</f>
        <v>-0.24015631280321</v>
      </c>
      <c r="AP26" s="1"/>
      <c r="AQ26" s="0" t="n">
        <v>1966</v>
      </c>
      <c r="AR26" s="1" t="n">
        <v>17.5</v>
      </c>
      <c r="AS26" s="1" t="n">
        <v>30.4</v>
      </c>
      <c r="AT26" s="1" t="n">
        <v>42</v>
      </c>
      <c r="AU26" s="1" t="n">
        <v>50.9</v>
      </c>
      <c r="AV26" s="1" t="n">
        <v>63.1</v>
      </c>
      <c r="AW26" s="1" t="n">
        <v>79.8</v>
      </c>
      <c r="AX26" s="1" t="n">
        <v>83.4</v>
      </c>
      <c r="AY26" s="1" t="n">
        <v>75.5</v>
      </c>
      <c r="AZ26" s="1" t="n">
        <v>69.6</v>
      </c>
      <c r="BA26" s="1" t="n">
        <v>59.5</v>
      </c>
      <c r="BB26" s="1" t="n">
        <v>41.4</v>
      </c>
      <c r="BC26" s="1" t="n">
        <v>28.3</v>
      </c>
      <c r="BD26" s="1" t="n">
        <f aca="false">AVERAGE(AR26:BC26)</f>
        <v>53.45</v>
      </c>
      <c r="BE26" s="1"/>
      <c r="BF26" s="1" t="n">
        <f aca="false">C26-AR26</f>
        <v>0.0483870967741922</v>
      </c>
      <c r="BG26" s="1" t="n">
        <f aca="false">D26-AS26</f>
        <v>-0.0428571428571409</v>
      </c>
      <c r="BH26" s="1" t="n">
        <f aca="false">E26-AT26</f>
        <v>0</v>
      </c>
      <c r="BI26" s="1" t="n">
        <f aca="false">F26-AU26</f>
        <v>0</v>
      </c>
      <c r="BJ26" s="1" t="n">
        <f aca="false">G26-AV26</f>
        <v>-0.0354838709677452</v>
      </c>
      <c r="BK26" s="1" t="n">
        <f aca="false">H26-AW26</f>
        <v>0</v>
      </c>
      <c r="BL26" s="1" t="n">
        <f aca="false">I26-AX26</f>
        <v>0.019354838709674</v>
      </c>
      <c r="BM26" s="1" t="n">
        <f aca="false">J26-AY26</f>
        <v>0.0161290322580641</v>
      </c>
      <c r="BN26" s="1" t="n">
        <f aca="false">K26-AZ26</f>
        <v>0.0333333333333457</v>
      </c>
      <c r="BO26" s="1" t="n">
        <f aca="false">L26-BA26</f>
        <v>0.0161290322580641</v>
      </c>
      <c r="BP26" s="1" t="n">
        <f aca="false">M26-BB26</f>
        <v>0.0333333333333314</v>
      </c>
      <c r="BQ26" s="1" t="n">
        <f aca="false">N26-BC26</f>
        <v>-0.0419354838709687</v>
      </c>
      <c r="BR26" s="1" t="n">
        <f aca="false">O26-BD26</f>
        <v>0.00386584741423235</v>
      </c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customFormat="false" ht="14.65" hidden="false" customHeight="false" outlineLevel="0" collapsed="false">
      <c r="A27" s="0" t="n">
        <v>1967</v>
      </c>
      <c r="C27" s="1" t="n">
        <v>28.9677419354839</v>
      </c>
      <c r="D27" s="1" t="n">
        <v>22.8928571428571</v>
      </c>
      <c r="E27" s="1" t="n">
        <v>37.8709677419355</v>
      </c>
      <c r="F27" s="1" t="n">
        <v>54.0666666666667</v>
      </c>
      <c r="G27" s="1" t="n">
        <v>60.8387096774194</v>
      </c>
      <c r="H27" s="1" t="n">
        <v>76.1666666666667</v>
      </c>
      <c r="I27" s="1" t="n">
        <v>79.1935483870968</v>
      </c>
      <c r="J27" s="1" t="n">
        <v>76.1612903225806</v>
      </c>
      <c r="K27" s="1" t="n">
        <v>70.6333333333333</v>
      </c>
      <c r="L27" s="1" t="n">
        <v>55.7741935483871</v>
      </c>
      <c r="M27" s="1" t="n">
        <v>37.7</v>
      </c>
      <c r="N27" s="1" t="n">
        <v>29.9354838709677</v>
      </c>
      <c r="O27" s="5" t="n">
        <f aca="false">AVERAGE(C27:N27)</f>
        <v>52.5167882744496</v>
      </c>
      <c r="P27" s="1" t="n">
        <f aca="false">AVERAGE(C27:N27)</f>
        <v>52.5167882744496</v>
      </c>
      <c r="R27" s="10" t="n">
        <f aca="false">P27-$P$64</f>
        <v>-1.17723388576788</v>
      </c>
      <c r="T27" s="14" t="n">
        <f aca="false">AVERAGE(E27:G27)</f>
        <v>50.9254480286738</v>
      </c>
      <c r="U27" s="14" t="n">
        <f aca="false">AVERAGE(H27:J27)</f>
        <v>77.173835125448</v>
      </c>
      <c r="V27" s="14" t="n">
        <f aca="false">AVERAGE(K27:M27)</f>
        <v>54.7025089605735</v>
      </c>
      <c r="W27" s="14" t="n">
        <f aca="false">AVERAGE(N27,C28:D28)</f>
        <v>26.6714868372266</v>
      </c>
      <c r="X27" s="14" t="n">
        <f aca="false">AVERAGE(F27:K27)</f>
        <v>69.5100358422939</v>
      </c>
      <c r="Y27" s="14" t="n">
        <f aca="false">AVERAGE(L27:N27,C28:E28)</f>
        <v>37.1674638487208</v>
      </c>
      <c r="Z27" s="5"/>
      <c r="AA27" s="1"/>
      <c r="AB27" s="1"/>
      <c r="AC27" s="1" t="n">
        <f aca="false">C27-C$64</f>
        <v>5.48070841239722</v>
      </c>
      <c r="AD27" s="1" t="n">
        <f aca="false">D27-D$64</f>
        <v>-5.09897614218101</v>
      </c>
      <c r="AE27" s="1" t="n">
        <f aca="false">E27-E$64</f>
        <v>-0.352624920936123</v>
      </c>
      <c r="AF27" s="1" t="n">
        <f aca="false">F27-F$64</f>
        <v>0.302614379084972</v>
      </c>
      <c r="AG27" s="1" t="n">
        <f aca="false">G27-G$64</f>
        <v>-6.07944339025934</v>
      </c>
      <c r="AH27" s="1" t="n">
        <f aca="false">H27-H$64</f>
        <v>-0.12222222222222</v>
      </c>
      <c r="AI27" s="1" t="n">
        <f aca="false">I27-I$64</f>
        <v>-1.55388994307401</v>
      </c>
      <c r="AJ27" s="1" t="n">
        <f aca="false">J27-J$64</f>
        <v>-2.23029728020241</v>
      </c>
      <c r="AK27" s="1" t="n">
        <f aca="false">K27-K$64</f>
        <v>0.792810457516339</v>
      </c>
      <c r="AL27" s="1" t="n">
        <f aca="false">L27-L$64</f>
        <v>-2.36963946869071</v>
      </c>
      <c r="AM27" s="1" t="n">
        <f aca="false">M27-M$64</f>
        <v>-4.23006535947712</v>
      </c>
      <c r="AN27" s="1" t="n">
        <f aca="false">N27-N$64</f>
        <v>1.33421884882985</v>
      </c>
      <c r="AO27" s="1" t="n">
        <f aca="false">AVERAGE(AC27:AN27)</f>
        <v>-1.17723388576788</v>
      </c>
      <c r="AP27" s="1"/>
      <c r="AQ27" s="0" t="n">
        <v>1967</v>
      </c>
      <c r="AR27" s="1" t="n">
        <v>29</v>
      </c>
      <c r="AS27" s="1" t="n">
        <v>22.9</v>
      </c>
      <c r="AT27" s="1" t="n">
        <v>37.9</v>
      </c>
      <c r="AU27" s="1" t="n">
        <v>54.1</v>
      </c>
      <c r="AV27" s="1" t="n">
        <v>60.8</v>
      </c>
      <c r="AW27" s="1" t="n">
        <v>76.2</v>
      </c>
      <c r="AX27" s="1" t="n">
        <v>79.2</v>
      </c>
      <c r="AY27" s="1" t="n">
        <v>76.2</v>
      </c>
      <c r="AZ27" s="1" t="n">
        <v>70.6</v>
      </c>
      <c r="BA27" s="1" t="n">
        <v>55.8</v>
      </c>
      <c r="BB27" s="1" t="n">
        <v>37.7</v>
      </c>
      <c r="BC27" s="1" t="n">
        <v>29.9</v>
      </c>
      <c r="BD27" s="1" t="n">
        <f aca="false">AVERAGE(AR27:BC27)</f>
        <v>52.525</v>
      </c>
      <c r="BE27" s="1"/>
      <c r="BF27" s="1" t="n">
        <f aca="false">C27-AR27</f>
        <v>-0.0322580645161281</v>
      </c>
      <c r="BG27" s="1" t="n">
        <f aca="false">D27-AS27</f>
        <v>-0.00714285714285623</v>
      </c>
      <c r="BH27" s="1" t="n">
        <f aca="false">E27-AT27</f>
        <v>-0.0290322580645181</v>
      </c>
      <c r="BI27" s="1" t="n">
        <f aca="false">F27-AU27</f>
        <v>-0.0333333333333314</v>
      </c>
      <c r="BJ27" s="1" t="n">
        <f aca="false">G27-AV27</f>
        <v>0.0387096774193552</v>
      </c>
      <c r="BK27" s="1" t="n">
        <f aca="false">H27-AW27</f>
        <v>-0.0333333333333314</v>
      </c>
      <c r="BL27" s="1" t="n">
        <f aca="false">I27-AX27</f>
        <v>-0.00645161290323415</v>
      </c>
      <c r="BM27" s="1" t="n">
        <f aca="false">J27-AY27</f>
        <v>-0.0387096774193623</v>
      </c>
      <c r="BN27" s="1" t="n">
        <f aca="false">K27-AZ27</f>
        <v>0.0333333333333457</v>
      </c>
      <c r="BO27" s="1" t="n">
        <f aca="false">L27-BA27</f>
        <v>-0.0258064516129011</v>
      </c>
      <c r="BP27" s="1" t="n">
        <f aca="false">M27-BB27</f>
        <v>0</v>
      </c>
      <c r="BQ27" s="1" t="n">
        <f aca="false">N27-BC27</f>
        <v>0.0354838709677416</v>
      </c>
      <c r="BR27" s="1" t="n">
        <f aca="false">O27-BD27</f>
        <v>-0.00821172555043148</v>
      </c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customFormat="false" ht="14.65" hidden="false" customHeight="false" outlineLevel="0" collapsed="false">
      <c r="A28" s="0" t="n">
        <v>1968</v>
      </c>
      <c r="C28" s="1" t="n">
        <v>24.3548387096774</v>
      </c>
      <c r="D28" s="1" t="n">
        <v>25.7241379310345</v>
      </c>
      <c r="E28" s="1" t="n">
        <v>49.5161290322581</v>
      </c>
      <c r="F28" s="1" t="n">
        <v>56.9333333333333</v>
      </c>
      <c r="G28" s="1" t="n">
        <v>62.741935483871</v>
      </c>
      <c r="H28" s="1" t="n">
        <v>74.5333333333333</v>
      </c>
      <c r="I28" s="1" t="n">
        <v>79.0322580645161</v>
      </c>
      <c r="J28" s="1" t="n">
        <v>79.1290322580645</v>
      </c>
      <c r="K28" s="1" t="n">
        <v>72.5</v>
      </c>
      <c r="L28" s="1" t="n">
        <v>60.258064516129</v>
      </c>
      <c r="M28" s="1" t="n">
        <v>42.0666666666667</v>
      </c>
      <c r="N28" s="1" t="n">
        <v>29.4193548387097</v>
      </c>
      <c r="O28" s="5" t="n">
        <f aca="false">AVERAGE(C28:N28)</f>
        <v>54.6840903472995</v>
      </c>
      <c r="P28" s="1" t="n">
        <f aca="false">AVERAGE(C28:N28)</f>
        <v>54.6840903472995</v>
      </c>
      <c r="R28" s="10" t="n">
        <f aca="false">P28-$P$64</f>
        <v>0.990068187082024</v>
      </c>
      <c r="T28" s="14" t="n">
        <f aca="false">AVERAGE(E28:G28)</f>
        <v>56.3971326164875</v>
      </c>
      <c r="U28" s="14" t="n">
        <f aca="false">AVERAGE(H28:J28)</f>
        <v>77.5648745519713</v>
      </c>
      <c r="V28" s="14" t="n">
        <f aca="false">AVERAGE(K28:M28)</f>
        <v>58.2749103942652</v>
      </c>
      <c r="W28" s="14" t="n">
        <f aca="false">AVERAGE(N28,C29:D29)</f>
        <v>26.4846390168971</v>
      </c>
      <c r="X28" s="14" t="n">
        <f aca="false">AVERAGE(F28:K28)</f>
        <v>70.8116487455197</v>
      </c>
      <c r="Y28" s="14" t="n">
        <f aca="false">AVERAGE(L28:N28,C29:E29)</f>
        <v>35.8932155657962</v>
      </c>
      <c r="Z28" s="5"/>
      <c r="AA28" s="1"/>
      <c r="AB28" s="1"/>
      <c r="AC28" s="1" t="n">
        <f aca="false">C28-C$64</f>
        <v>0.867805186590768</v>
      </c>
      <c r="AD28" s="1" t="n">
        <f aca="false">D28-D$64</f>
        <v>-2.26769535400367</v>
      </c>
      <c r="AE28" s="1" t="n">
        <f aca="false">E28-E$64</f>
        <v>11.2925363693865</v>
      </c>
      <c r="AF28" s="1" t="n">
        <f aca="false">F28-F$64</f>
        <v>3.16928104575163</v>
      </c>
      <c r="AG28" s="1" t="n">
        <f aca="false">G28-G$64</f>
        <v>-4.17621758380772</v>
      </c>
      <c r="AH28" s="1" t="n">
        <f aca="false">H28-H$64</f>
        <v>-1.75555555555556</v>
      </c>
      <c r="AI28" s="1" t="n">
        <f aca="false">I28-I$64</f>
        <v>-1.71518026565465</v>
      </c>
      <c r="AJ28" s="1" t="n">
        <f aca="false">J28-J$64</f>
        <v>0.737444655281465</v>
      </c>
      <c r="AK28" s="1" t="n">
        <f aca="false">K28-K$64</f>
        <v>2.659477124183</v>
      </c>
      <c r="AL28" s="1" t="n">
        <f aca="false">L28-L$64</f>
        <v>2.11423149905123</v>
      </c>
      <c r="AM28" s="1" t="n">
        <f aca="false">M28-M$64</f>
        <v>0.136601307189544</v>
      </c>
      <c r="AN28" s="1" t="n">
        <f aca="false">N28-N$64</f>
        <v>0.818089816571789</v>
      </c>
      <c r="AO28" s="1" t="n">
        <f aca="false">AVERAGE(AC28:AN28)</f>
        <v>0.990068187082024</v>
      </c>
      <c r="AP28" s="1"/>
      <c r="AQ28" s="0" t="n">
        <v>1968</v>
      </c>
      <c r="AR28" s="1" t="n">
        <v>24.4</v>
      </c>
      <c r="AS28" s="1" t="n">
        <v>25.7</v>
      </c>
      <c r="AT28" s="1" t="n">
        <v>49.5</v>
      </c>
      <c r="AU28" s="1" t="n">
        <v>56.9</v>
      </c>
      <c r="AV28" s="1" t="n">
        <v>62.7</v>
      </c>
      <c r="AW28" s="1" t="n">
        <v>74.5</v>
      </c>
      <c r="AX28" s="1" t="n">
        <v>79</v>
      </c>
      <c r="AY28" s="1" t="n">
        <v>79.1</v>
      </c>
      <c r="AZ28" s="1" t="n">
        <v>72.5</v>
      </c>
      <c r="BA28" s="1" t="n">
        <v>60.3</v>
      </c>
      <c r="BB28" s="1" t="n">
        <v>42.1</v>
      </c>
      <c r="BC28" s="1" t="n">
        <v>29.4</v>
      </c>
      <c r="BD28" s="1" t="n">
        <f aca="false">AVERAGE(AR28:BC28)</f>
        <v>54.675</v>
      </c>
      <c r="BE28" s="1"/>
      <c r="BF28" s="1" t="n">
        <f aca="false">C28-AR28</f>
        <v>-0.0451612903225787</v>
      </c>
      <c r="BG28" s="1" t="n">
        <f aca="false">D28-AS28</f>
        <v>0.0241379310344847</v>
      </c>
      <c r="BH28" s="1" t="n">
        <f aca="false">E28-AT28</f>
        <v>0.0161290322580641</v>
      </c>
      <c r="BI28" s="1" t="n">
        <f aca="false">F28-AU28</f>
        <v>0.0333333333333314</v>
      </c>
      <c r="BJ28" s="1" t="n">
        <f aca="false">G28-AV28</f>
        <v>0.0419354838709651</v>
      </c>
      <c r="BK28" s="1" t="n">
        <f aca="false">H28-AW28</f>
        <v>0.0333333333333314</v>
      </c>
      <c r="BL28" s="1" t="n">
        <f aca="false">I28-AX28</f>
        <v>0.0322580645161281</v>
      </c>
      <c r="BM28" s="1" t="n">
        <f aca="false">J28-AY28</f>
        <v>0.0290322580645181</v>
      </c>
      <c r="BN28" s="1" t="n">
        <f aca="false">K28-AZ28</f>
        <v>0</v>
      </c>
      <c r="BO28" s="1" t="n">
        <f aca="false">L28-BA28</f>
        <v>-0.0419354838709651</v>
      </c>
      <c r="BP28" s="1" t="n">
        <f aca="false">M28-BB28</f>
        <v>-0.0333333333333314</v>
      </c>
      <c r="BQ28" s="1" t="n">
        <f aca="false">N28-BC28</f>
        <v>0.0193548387096776</v>
      </c>
      <c r="BR28" s="1" t="n">
        <f aca="false">O28-BD28</f>
        <v>0.00909034729946256</v>
      </c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4.65" hidden="false" customHeight="false" outlineLevel="0" collapsed="false">
      <c r="A29" s="0" t="n">
        <v>1969</v>
      </c>
      <c r="C29" s="1" t="n">
        <v>21.6774193548387</v>
      </c>
      <c r="D29" s="1" t="n">
        <v>28.3571428571429</v>
      </c>
      <c r="E29" s="1" t="n">
        <v>33.5806451612903</v>
      </c>
      <c r="F29" s="1" t="n">
        <v>54.2</v>
      </c>
      <c r="G29" s="1" t="n">
        <v>66.4838709677419</v>
      </c>
      <c r="H29" s="1" t="n">
        <v>67.3666666666667</v>
      </c>
      <c r="I29" s="1" t="n">
        <v>78.741935483871</v>
      </c>
      <c r="J29" s="1" t="n">
        <v>83.8387096774194</v>
      </c>
      <c r="K29" s="1" t="n">
        <v>69.7</v>
      </c>
      <c r="L29" s="1" t="n">
        <v>53.6774193548387</v>
      </c>
      <c r="M29" s="1" t="n">
        <v>40.8333333333333</v>
      </c>
      <c r="N29" s="1" t="n">
        <v>28.0645161290323</v>
      </c>
      <c r="O29" s="5" t="n">
        <f aca="false">AVERAGE(C29:N29)</f>
        <v>52.2101382488479</v>
      </c>
      <c r="P29" s="1" t="n">
        <f aca="false">AVERAGE(C29:N29)</f>
        <v>52.2101382488479</v>
      </c>
      <c r="R29" s="10" t="n">
        <f aca="false">P29-$P$64</f>
        <v>-1.48388391136952</v>
      </c>
      <c r="T29" s="14" t="n">
        <f aca="false">AVERAGE(E29:G29)</f>
        <v>51.4215053763441</v>
      </c>
      <c r="U29" s="14" t="n">
        <f aca="false">AVERAGE(H29:J29)</f>
        <v>76.6491039426523</v>
      </c>
      <c r="V29" s="14" t="n">
        <f aca="false">AVERAGE(K29:M29)</f>
        <v>54.736917562724</v>
      </c>
      <c r="W29" s="14" t="n">
        <f aca="false">AVERAGE(N29,C30:D30)</f>
        <v>23.5384024577573</v>
      </c>
      <c r="X29" s="14" t="n">
        <f aca="false">AVERAGE(F29:K29)</f>
        <v>70.0551971326165</v>
      </c>
      <c r="Y29" s="14" t="n">
        <f aca="false">AVERAGE(L29:N29,C30:E30)</f>
        <v>33.6016385048643</v>
      </c>
      <c r="Z29" s="5"/>
      <c r="AA29" s="1"/>
      <c r="AB29" s="1"/>
      <c r="AC29" s="1" t="n">
        <f aca="false">C29-C$64</f>
        <v>-1.80961416824794</v>
      </c>
      <c r="AD29" s="1" t="n">
        <f aca="false">D29-D$64</f>
        <v>0.365309572104707</v>
      </c>
      <c r="AE29" s="1" t="n">
        <f aca="false">E29-E$64</f>
        <v>-4.64294750158128</v>
      </c>
      <c r="AF29" s="1" t="n">
        <f aca="false">F29-F$64</f>
        <v>0.435947712418304</v>
      </c>
      <c r="AG29" s="1" t="n">
        <f aca="false">G29-G$64</f>
        <v>-0.434282099936752</v>
      </c>
      <c r="AH29" s="1" t="n">
        <f aca="false">H29-H$64</f>
        <v>-8.92222222222223</v>
      </c>
      <c r="AI29" s="1" t="n">
        <f aca="false">I29-I$64</f>
        <v>-2.00550284629982</v>
      </c>
      <c r="AJ29" s="1" t="n">
        <f aca="false">J29-J$64</f>
        <v>5.44712207463631</v>
      </c>
      <c r="AK29" s="1" t="n">
        <f aca="false">K29-K$64</f>
        <v>-0.140522875816998</v>
      </c>
      <c r="AL29" s="1" t="n">
        <f aca="false">L29-L$64</f>
        <v>-4.46641366223909</v>
      </c>
      <c r="AM29" s="1" t="n">
        <f aca="false">M29-M$64</f>
        <v>-1.09673202614379</v>
      </c>
      <c r="AN29" s="1" t="n">
        <f aca="false">N29-N$64</f>
        <v>-0.536748893105628</v>
      </c>
      <c r="AO29" s="1" t="n">
        <f aca="false">AVERAGE(AC29:AN29)</f>
        <v>-1.48388391136952</v>
      </c>
      <c r="AP29" s="1"/>
      <c r="AQ29" s="0" t="n">
        <v>1969</v>
      </c>
      <c r="AR29" s="1" t="n">
        <v>21.7</v>
      </c>
      <c r="AS29" s="1" t="n">
        <v>28.4</v>
      </c>
      <c r="AT29" s="1" t="n">
        <v>33.6</v>
      </c>
      <c r="AU29" s="1" t="n">
        <v>54.2</v>
      </c>
      <c r="AV29" s="1" t="n">
        <v>66.5</v>
      </c>
      <c r="AW29" s="1" t="n">
        <v>67.4</v>
      </c>
      <c r="AX29" s="1" t="n">
        <v>78.7</v>
      </c>
      <c r="AY29" s="1" t="n">
        <v>83.8</v>
      </c>
      <c r="AZ29" s="1" t="n">
        <v>69.7</v>
      </c>
      <c r="BA29" s="1" t="n">
        <v>53.7</v>
      </c>
      <c r="BB29" s="1" t="n">
        <v>40.8</v>
      </c>
      <c r="BC29" s="1" t="n">
        <v>28.1</v>
      </c>
      <c r="BD29" s="1" t="n">
        <f aca="false">AVERAGE(AR29:BC29)</f>
        <v>52.2166666666667</v>
      </c>
      <c r="BE29" s="1"/>
      <c r="BF29" s="1" t="n">
        <f aca="false">C29-AR29</f>
        <v>-0.0225806451612911</v>
      </c>
      <c r="BG29" s="1" t="n">
        <f aca="false">D29-AS29</f>
        <v>-0.0428571428571409</v>
      </c>
      <c r="BH29" s="1" t="n">
        <f aca="false">E29-AT29</f>
        <v>-0.0193548387096811</v>
      </c>
      <c r="BI29" s="1" t="n">
        <f aca="false">F29-AU29</f>
        <v>0</v>
      </c>
      <c r="BJ29" s="1" t="n">
        <f aca="false">G29-AV29</f>
        <v>-0.0161290322580641</v>
      </c>
      <c r="BK29" s="1" t="n">
        <f aca="false">H29-AW29</f>
        <v>-0.0333333333333457</v>
      </c>
      <c r="BL29" s="1" t="n">
        <f aca="false">I29-AX29</f>
        <v>0.041935483870958</v>
      </c>
      <c r="BM29" s="1" t="n">
        <f aca="false">J29-AY29</f>
        <v>0.0387096774193623</v>
      </c>
      <c r="BN29" s="1" t="n">
        <f aca="false">K29-AZ29</f>
        <v>0</v>
      </c>
      <c r="BO29" s="1" t="n">
        <f aca="false">L29-BA29</f>
        <v>-0.0225806451612911</v>
      </c>
      <c r="BP29" s="1" t="n">
        <f aca="false">M29-BB29</f>
        <v>0.0333333333333385</v>
      </c>
      <c r="BQ29" s="1" t="n">
        <f aca="false">N29-BC29</f>
        <v>-0.0354838709677416</v>
      </c>
      <c r="BR29" s="1" t="n">
        <f aca="false">O29-BD29</f>
        <v>-0.00652841781874258</v>
      </c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4.65" hidden="false" customHeight="false" outlineLevel="0" collapsed="false">
      <c r="A30" s="0" t="n">
        <v>1970</v>
      </c>
      <c r="C30" s="1" t="n">
        <v>16.1935483870968</v>
      </c>
      <c r="D30" s="1" t="n">
        <v>26.3571428571429</v>
      </c>
      <c r="E30" s="1" t="n">
        <v>36.4838709677419</v>
      </c>
      <c r="F30" s="1" t="n">
        <v>56.6666666666667</v>
      </c>
      <c r="G30" s="1" t="n">
        <v>65.2258064516129</v>
      </c>
      <c r="H30" s="1" t="n">
        <v>78.2</v>
      </c>
      <c r="I30" s="1" t="n">
        <v>84.4838709677419</v>
      </c>
      <c r="J30" s="1" t="n">
        <v>81.5161290322581</v>
      </c>
      <c r="K30" s="1" t="n">
        <v>69.7666666666667</v>
      </c>
      <c r="L30" s="1" t="n">
        <v>59.258064516129</v>
      </c>
      <c r="M30" s="1" t="n">
        <v>41.6666666666667</v>
      </c>
      <c r="N30" s="1" t="n">
        <v>28.4516129032258</v>
      </c>
      <c r="O30" s="5" t="n">
        <f aca="false">AVERAGE(C30:N30)</f>
        <v>53.6891705069124</v>
      </c>
      <c r="P30" s="1" t="n">
        <f aca="false">AVERAGE(C30:N30)</f>
        <v>53.6891705069124</v>
      </c>
      <c r="R30" s="10" t="n">
        <f aca="false">P30-$P$64</f>
        <v>-0.00485165330500337</v>
      </c>
      <c r="T30" s="14" t="n">
        <f aca="false">AVERAGE(E30:G30)</f>
        <v>52.7921146953405</v>
      </c>
      <c r="U30" s="14" t="n">
        <f aca="false">AVERAGE(H30:J30)</f>
        <v>81.4</v>
      </c>
      <c r="V30" s="14" t="n">
        <f aca="false">AVERAGE(K30:M30)</f>
        <v>56.8971326164875</v>
      </c>
      <c r="W30" s="14" t="n">
        <f aca="false">AVERAGE(N30,C31:D31)</f>
        <v>23.1920122887865</v>
      </c>
      <c r="X30" s="14" t="n">
        <f aca="false">AVERAGE(F30:K30)</f>
        <v>72.6431899641577</v>
      </c>
      <c r="Y30" s="14" t="n">
        <f aca="false">AVERAGE(L30:N30,C31:E31)</f>
        <v>34.126472094214</v>
      </c>
      <c r="Z30" s="5"/>
      <c r="AA30" s="1"/>
      <c r="AB30" s="1"/>
      <c r="AC30" s="1" t="n">
        <f aca="false">C30-C$64</f>
        <v>-7.29348513598988</v>
      </c>
      <c r="AD30" s="1" t="n">
        <f aca="false">D30-D$64</f>
        <v>-1.63469042789529</v>
      </c>
      <c r="AE30" s="1" t="n">
        <f aca="false">E30-E$64</f>
        <v>-1.73972169512967</v>
      </c>
      <c r="AF30" s="1" t="n">
        <f aca="false">F30-F$64</f>
        <v>2.90261437908497</v>
      </c>
      <c r="AG30" s="1" t="n">
        <f aca="false">G30-G$64</f>
        <v>-1.69234661606579</v>
      </c>
      <c r="AH30" s="1" t="n">
        <f aca="false">H30-H$64</f>
        <v>1.91111111111111</v>
      </c>
      <c r="AI30" s="1" t="n">
        <f aca="false">I30-I$64</f>
        <v>3.73643263757116</v>
      </c>
      <c r="AJ30" s="1" t="n">
        <f aca="false">J30-J$64</f>
        <v>3.12454142947502</v>
      </c>
      <c r="AK30" s="1" t="n">
        <f aca="false">K30-K$64</f>
        <v>-0.0738562091503354</v>
      </c>
      <c r="AL30" s="1" t="n">
        <f aca="false">L30-L$64</f>
        <v>1.11423149905123</v>
      </c>
      <c r="AM30" s="1" t="n">
        <f aca="false">M30-M$64</f>
        <v>-0.263398692810462</v>
      </c>
      <c r="AN30" s="1" t="n">
        <f aca="false">N30-N$64</f>
        <v>-0.14965211891208</v>
      </c>
      <c r="AO30" s="1" t="n">
        <f aca="false">AVERAGE(AC30:AN30)</f>
        <v>-0.00485165330500218</v>
      </c>
      <c r="AP30" s="1"/>
      <c r="AQ30" s="0" t="n">
        <v>1970</v>
      </c>
      <c r="AR30" s="1" t="n">
        <v>16.2</v>
      </c>
      <c r="AS30" s="1" t="n">
        <v>26.4</v>
      </c>
      <c r="AT30" s="1" t="n">
        <v>36.5</v>
      </c>
      <c r="AU30" s="1" t="n">
        <v>56.7</v>
      </c>
      <c r="AV30" s="1" t="n">
        <v>65.2</v>
      </c>
      <c r="AW30" s="1" t="n">
        <v>78.2</v>
      </c>
      <c r="AX30" s="1" t="n">
        <v>84.5</v>
      </c>
      <c r="AY30" s="1" t="n">
        <v>81.5</v>
      </c>
      <c r="AZ30" s="1" t="n">
        <v>69.8</v>
      </c>
      <c r="BA30" s="1" t="n">
        <v>59.3</v>
      </c>
      <c r="BB30" s="1" t="n">
        <v>41.7</v>
      </c>
      <c r="BC30" s="1" t="n">
        <v>28.5</v>
      </c>
      <c r="BD30" s="1" t="n">
        <f aca="false">AVERAGE(AR30:BC30)</f>
        <v>53.7083333333333</v>
      </c>
      <c r="BE30" s="1"/>
      <c r="BF30" s="1" t="n">
        <f aca="false">C30-AR30</f>
        <v>-0.00645161290322349</v>
      </c>
      <c r="BG30" s="1" t="n">
        <f aca="false">D30-AS30</f>
        <v>-0.0428571428571409</v>
      </c>
      <c r="BH30" s="1" t="n">
        <f aca="false">E30-AT30</f>
        <v>-0.0161290322580641</v>
      </c>
      <c r="BI30" s="1" t="n">
        <f aca="false">F30-AU30</f>
        <v>-0.0333333333333385</v>
      </c>
      <c r="BJ30" s="1" t="n">
        <f aca="false">G30-AV30</f>
        <v>0.025806451612894</v>
      </c>
      <c r="BK30" s="1" t="n">
        <f aca="false">H30-AW30</f>
        <v>0</v>
      </c>
      <c r="BL30" s="1" t="n">
        <f aca="false">I30-AX30</f>
        <v>-0.0161290322580641</v>
      </c>
      <c r="BM30" s="1" t="n">
        <f aca="false">J30-AY30</f>
        <v>0.0161290322580641</v>
      </c>
      <c r="BN30" s="1" t="n">
        <f aca="false">K30-AZ30</f>
        <v>-0.0333333333333314</v>
      </c>
      <c r="BO30" s="1" t="n">
        <f aca="false">L30-BA30</f>
        <v>-0.0419354838709651</v>
      </c>
      <c r="BP30" s="1" t="n">
        <f aca="false">M30-BB30</f>
        <v>-0.0333333333333385</v>
      </c>
      <c r="BQ30" s="1" t="n">
        <f aca="false">N30-BC30</f>
        <v>-0.0483870967741922</v>
      </c>
      <c r="BR30" s="1" t="n">
        <f aca="false">O30-BD30</f>
        <v>-0.0191628264208958</v>
      </c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4.65" hidden="false" customHeight="false" outlineLevel="0" collapsed="false">
      <c r="A31" s="0" t="n">
        <v>1971</v>
      </c>
      <c r="C31" s="1" t="n">
        <v>16.8387096774194</v>
      </c>
      <c r="D31" s="1" t="n">
        <v>24.2857142857143</v>
      </c>
      <c r="E31" s="1" t="n">
        <v>34.258064516129</v>
      </c>
      <c r="F31" s="1" t="n">
        <v>55.1</v>
      </c>
      <c r="G31" s="1" t="n">
        <v>66.1612903225806</v>
      </c>
      <c r="H31" s="1" t="n">
        <v>81.8</v>
      </c>
      <c r="I31" s="1" t="n">
        <v>79.7741935483871</v>
      </c>
      <c r="J31" s="1" t="n">
        <v>77.2903225806452</v>
      </c>
      <c r="K31" s="1" t="n">
        <v>72.7</v>
      </c>
      <c r="L31" s="1" t="n">
        <v>62.8709677419355</v>
      </c>
      <c r="M31" s="1" t="n">
        <v>42.2333333333333</v>
      </c>
      <c r="N31" s="1" t="n">
        <v>30.9677419354839</v>
      </c>
      <c r="O31" s="5" t="n">
        <f aca="false">AVERAGE(C31:N31)</f>
        <v>53.6900281618024</v>
      </c>
      <c r="P31" s="1" t="n">
        <f aca="false">AVERAGE(C31:N31)</f>
        <v>53.6900281618024</v>
      </c>
      <c r="R31" s="10" t="n">
        <f aca="false">P31-$P$64</f>
        <v>-0.00399399841508341</v>
      </c>
      <c r="T31" s="14" t="n">
        <f aca="false">AVERAGE(E31:G31)</f>
        <v>51.8397849462366</v>
      </c>
      <c r="U31" s="14" t="n">
        <f aca="false">AVERAGE(H31:J31)</f>
        <v>79.6215053763441</v>
      </c>
      <c r="V31" s="14" t="n">
        <f aca="false">AVERAGE(K31:M31)</f>
        <v>59.2681003584229</v>
      </c>
      <c r="W31" s="14" t="n">
        <f aca="false">AVERAGE(N31,C32:D32)</f>
        <v>24.8183166481276</v>
      </c>
      <c r="X31" s="14" t="n">
        <f aca="false">AVERAGE(F31:K31)</f>
        <v>72.1376344086022</v>
      </c>
      <c r="Y31" s="14" t="n">
        <f aca="false">AVERAGE(L31:N31,C32:E32)</f>
        <v>35.4856816215548</v>
      </c>
      <c r="Z31" s="5"/>
      <c r="AA31" s="1"/>
      <c r="AB31" s="1"/>
      <c r="AC31" s="1" t="n">
        <f aca="false">C31-C$64</f>
        <v>-6.6483238456673</v>
      </c>
      <c r="AD31" s="1" t="n">
        <f aca="false">D31-D$64</f>
        <v>-3.70611899932387</v>
      </c>
      <c r="AE31" s="1" t="n">
        <f aca="false">E31-E$64</f>
        <v>-3.96552814674257</v>
      </c>
      <c r="AF31" s="1" t="n">
        <f aca="false">F31-F$64</f>
        <v>1.3359477124183</v>
      </c>
      <c r="AG31" s="1" t="n">
        <f aca="false">G31-G$64</f>
        <v>-0.756862745098047</v>
      </c>
      <c r="AH31" s="1" t="n">
        <f aca="false">H31-H$64</f>
        <v>5.51111111111111</v>
      </c>
      <c r="AI31" s="1" t="n">
        <f aca="false">I31-I$64</f>
        <v>-0.973244781783677</v>
      </c>
      <c r="AJ31" s="1" t="n">
        <f aca="false">J31-J$64</f>
        <v>-1.10126502213788</v>
      </c>
      <c r="AK31" s="1" t="n">
        <f aca="false">K31-K$64</f>
        <v>2.859477124183</v>
      </c>
      <c r="AL31" s="1" t="n">
        <f aca="false">L31-L$64</f>
        <v>4.72713472485768</v>
      </c>
      <c r="AM31" s="1" t="n">
        <f aca="false">M31-M$64</f>
        <v>0.303267973856208</v>
      </c>
      <c r="AN31" s="1" t="n">
        <f aca="false">N31-N$64</f>
        <v>2.36647691334598</v>
      </c>
      <c r="AO31" s="1" t="n">
        <f aca="false">AVERAGE(AC31:AN31)</f>
        <v>-0.00399399841508815</v>
      </c>
      <c r="AP31" s="1"/>
      <c r="AQ31" s="0" t="n">
        <v>1971</v>
      </c>
      <c r="AR31" s="1" t="n">
        <v>16.8</v>
      </c>
      <c r="AS31" s="1" t="n">
        <v>24.3</v>
      </c>
      <c r="AT31" s="1" t="n">
        <v>34.3</v>
      </c>
      <c r="AU31" s="1" t="n">
        <v>55.1</v>
      </c>
      <c r="AV31" s="1" t="n">
        <v>66.2</v>
      </c>
      <c r="AW31" s="1" t="n">
        <v>81.8</v>
      </c>
      <c r="AX31" s="1" t="n">
        <v>79.8</v>
      </c>
      <c r="AY31" s="1" t="n">
        <v>77.3</v>
      </c>
      <c r="AZ31" s="1" t="n">
        <v>72.7</v>
      </c>
      <c r="BA31" s="1" t="n">
        <v>62.9</v>
      </c>
      <c r="BB31" s="1" t="n">
        <v>42.2</v>
      </c>
      <c r="BC31" s="1" t="n">
        <v>31</v>
      </c>
      <c r="BD31" s="1" t="n">
        <f aca="false">AVERAGE(AR31:BC31)</f>
        <v>53.7</v>
      </c>
      <c r="BE31" s="1"/>
      <c r="BF31" s="1" t="n">
        <f aca="false">C31-AR31</f>
        <v>0.0387096774193552</v>
      </c>
      <c r="BG31" s="1" t="n">
        <f aca="false">D31-AS31</f>
        <v>-0.014285714285716</v>
      </c>
      <c r="BH31" s="1" t="n">
        <f aca="false">E31-AT31</f>
        <v>-0.0419354838709651</v>
      </c>
      <c r="BI31" s="1" t="n">
        <f aca="false">F31-AU31</f>
        <v>0</v>
      </c>
      <c r="BJ31" s="1" t="n">
        <f aca="false">G31-AV31</f>
        <v>-0.0387096774193623</v>
      </c>
      <c r="BK31" s="1" t="n">
        <f aca="false">H31-AW31</f>
        <v>0</v>
      </c>
      <c r="BL31" s="1" t="n">
        <f aca="false">I31-AX31</f>
        <v>-0.025806451612894</v>
      </c>
      <c r="BM31" s="1" t="n">
        <f aca="false">J31-AY31</f>
        <v>-0.00967741935482991</v>
      </c>
      <c r="BN31" s="1" t="n">
        <f aca="false">K31-AZ31</f>
        <v>0</v>
      </c>
      <c r="BO31" s="1" t="n">
        <f aca="false">L31-BA31</f>
        <v>-0.0290322580645181</v>
      </c>
      <c r="BP31" s="1" t="n">
        <f aca="false">M31-BB31</f>
        <v>0.0333333333333314</v>
      </c>
      <c r="BQ31" s="1" t="n">
        <f aca="false">N31-BC31</f>
        <v>-0.0322580645161281</v>
      </c>
      <c r="BR31" s="1" t="n">
        <f aca="false">O31-BD31</f>
        <v>-0.00997183819763592</v>
      </c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4.65" hidden="false" customHeight="false" outlineLevel="0" collapsed="false">
      <c r="A32" s="0" t="n">
        <v>1972</v>
      </c>
      <c r="C32" s="1" t="n">
        <v>19.9354838709677</v>
      </c>
      <c r="D32" s="1" t="n">
        <v>23.551724137931</v>
      </c>
      <c r="E32" s="1" t="n">
        <v>33.3548387096774</v>
      </c>
      <c r="F32" s="1" t="n">
        <v>48.5666666666667</v>
      </c>
      <c r="G32" s="1" t="n">
        <v>73.4516129032258</v>
      </c>
      <c r="H32" s="1" t="n">
        <v>77.2333333333333</v>
      </c>
      <c r="I32" s="1" t="n">
        <v>80.9032258064516</v>
      </c>
      <c r="J32" s="1" t="n">
        <v>78.6774193548387</v>
      </c>
      <c r="K32" s="1" t="n">
        <v>69.6333333333333</v>
      </c>
      <c r="L32" s="1" t="n">
        <v>54.4838709677419</v>
      </c>
      <c r="M32" s="1" t="n">
        <v>40.6</v>
      </c>
      <c r="N32" s="1" t="n">
        <v>24.9032258064516</v>
      </c>
      <c r="O32" s="5" t="n">
        <f aca="false">AVERAGE(C32:N32)</f>
        <v>52.1078945742183</v>
      </c>
      <c r="P32" s="1" t="n">
        <f aca="false">AVERAGE(C32:N32)</f>
        <v>52.1078945742183</v>
      </c>
      <c r="R32" s="10" t="n">
        <f aca="false">P32-$P$64</f>
        <v>-1.58612758599917</v>
      </c>
      <c r="T32" s="14" t="n">
        <f aca="false">AVERAGE(E32:G32)</f>
        <v>51.7910394265233</v>
      </c>
      <c r="U32" s="14" t="n">
        <f aca="false">AVERAGE(H32:J32)</f>
        <v>78.9379928315412</v>
      </c>
      <c r="V32" s="14" t="n">
        <f aca="false">AVERAGE(K32:M32)</f>
        <v>54.9057347670251</v>
      </c>
      <c r="W32" s="14" t="n">
        <f aca="false">AVERAGE(N32,C33:D33)</f>
        <v>27.9327956989247</v>
      </c>
      <c r="X32" s="14" t="n">
        <f aca="false">AVERAGE(F32:K32)</f>
        <v>71.4109318996416</v>
      </c>
      <c r="Y32" s="14" t="n">
        <f aca="false">AVERAGE(L32:N32,C33:E33)</f>
        <v>37.733064516129</v>
      </c>
      <c r="Z32" s="5"/>
      <c r="AA32" s="1"/>
      <c r="AB32" s="1"/>
      <c r="AC32" s="1" t="n">
        <f aca="false">C32-C$64</f>
        <v>-3.55154965211891</v>
      </c>
      <c r="AD32" s="1" t="n">
        <f aca="false">D32-D$64</f>
        <v>-4.44010914710712</v>
      </c>
      <c r="AE32" s="1" t="n">
        <f aca="false">E32-E$64</f>
        <v>-4.86875395319419</v>
      </c>
      <c r="AF32" s="1" t="n">
        <f aca="false">F32-F$64</f>
        <v>-5.19738562091503</v>
      </c>
      <c r="AG32" s="1" t="n">
        <f aca="false">G32-G$64</f>
        <v>6.53345983554712</v>
      </c>
      <c r="AH32" s="1" t="n">
        <f aca="false">H32-H$64</f>
        <v>0.944444444444443</v>
      </c>
      <c r="AI32" s="1" t="n">
        <f aca="false">I32-I$64</f>
        <v>0.155787476280835</v>
      </c>
      <c r="AJ32" s="1" t="n">
        <f aca="false">J32-J$64</f>
        <v>0.285831752055657</v>
      </c>
      <c r="AK32" s="1" t="n">
        <f aca="false">K32-K$64</f>
        <v>-0.207189542483661</v>
      </c>
      <c r="AL32" s="1" t="n">
        <f aca="false">L32-L$64</f>
        <v>-3.65996204933587</v>
      </c>
      <c r="AM32" s="1" t="n">
        <f aca="false">M32-M$64</f>
        <v>-1.33006535947712</v>
      </c>
      <c r="AN32" s="1" t="n">
        <f aca="false">N32-N$64</f>
        <v>-3.69803921568628</v>
      </c>
      <c r="AO32" s="1" t="n">
        <f aca="false">AVERAGE(AC32:AN32)</f>
        <v>-1.58612758599918</v>
      </c>
      <c r="AP32" s="1"/>
      <c r="AQ32" s="0" t="n">
        <v>1972</v>
      </c>
      <c r="AR32" s="1" t="n">
        <v>19.9</v>
      </c>
      <c r="AS32" s="1" t="n">
        <v>23.6</v>
      </c>
      <c r="AT32" s="1" t="n">
        <v>33.4</v>
      </c>
      <c r="AU32" s="1" t="n">
        <v>48.6</v>
      </c>
      <c r="AV32" s="1" t="n">
        <v>73.5</v>
      </c>
      <c r="AW32" s="1" t="n">
        <v>77.2</v>
      </c>
      <c r="AX32" s="1" t="n">
        <v>80.9</v>
      </c>
      <c r="AY32" s="1" t="n">
        <v>78.7</v>
      </c>
      <c r="AZ32" s="1" t="n">
        <v>69.6</v>
      </c>
      <c r="BA32" s="1" t="n">
        <v>54.5</v>
      </c>
      <c r="BB32" s="1" t="n">
        <v>40.6</v>
      </c>
      <c r="BC32" s="1" t="n">
        <v>24.9</v>
      </c>
      <c r="BD32" s="1" t="n">
        <f aca="false">AVERAGE(AR32:BC32)</f>
        <v>52.1166666666667</v>
      </c>
      <c r="BE32" s="1"/>
      <c r="BF32" s="1" t="n">
        <f aca="false">C32-AR32</f>
        <v>0.0354838709677416</v>
      </c>
      <c r="BG32" s="1" t="n">
        <f aca="false">D32-AS32</f>
        <v>-0.0482758620689658</v>
      </c>
      <c r="BH32" s="1" t="n">
        <f aca="false">E32-AT32</f>
        <v>-0.0451612903225822</v>
      </c>
      <c r="BI32" s="1" t="n">
        <f aca="false">F32-AU32</f>
        <v>-0.0333333333333314</v>
      </c>
      <c r="BJ32" s="1" t="n">
        <f aca="false">G32-AV32</f>
        <v>-0.0483870967741922</v>
      </c>
      <c r="BK32" s="1" t="n">
        <f aca="false">H32-AW32</f>
        <v>0.0333333333333314</v>
      </c>
      <c r="BL32" s="1" t="n">
        <f aca="false">I32-AX32</f>
        <v>0.00322580645160997</v>
      </c>
      <c r="BM32" s="1" t="n">
        <f aca="false">J32-AY32</f>
        <v>-0.0225806451612982</v>
      </c>
      <c r="BN32" s="1" t="n">
        <f aca="false">K32-AZ32</f>
        <v>0.0333333333333457</v>
      </c>
      <c r="BO32" s="1" t="n">
        <f aca="false">L32-BA32</f>
        <v>-0.0161290322580641</v>
      </c>
      <c r="BP32" s="1" t="n">
        <f aca="false">M32-BB32</f>
        <v>0</v>
      </c>
      <c r="BQ32" s="1" t="n">
        <f aca="false">N32-BC32</f>
        <v>0.00322580645161352</v>
      </c>
      <c r="BR32" s="1" t="n">
        <f aca="false">O32-BD32</f>
        <v>-0.00877209244839605</v>
      </c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4.65" hidden="false" customHeight="false" outlineLevel="0" collapsed="false">
      <c r="A33" s="0" t="n">
        <v>1973</v>
      </c>
      <c r="C33" s="1" t="n">
        <v>28.6451612903226</v>
      </c>
      <c r="D33" s="1" t="n">
        <v>30.25</v>
      </c>
      <c r="E33" s="1" t="n">
        <v>47.5161290322581</v>
      </c>
      <c r="F33" s="1" t="n">
        <v>52.1666666666667</v>
      </c>
      <c r="G33" s="1" t="n">
        <v>62.4838709677419</v>
      </c>
      <c r="H33" s="1" t="n">
        <v>78.8666666666667</v>
      </c>
      <c r="I33" s="1" t="n">
        <v>82.2258064516129</v>
      </c>
      <c r="J33" s="1" t="n">
        <v>82.258064516129</v>
      </c>
      <c r="K33" s="1" t="n">
        <v>70.0666666666667</v>
      </c>
      <c r="L33" s="1" t="n">
        <v>64.6451612903226</v>
      </c>
      <c r="M33" s="1" t="n">
        <v>42.2333333333333</v>
      </c>
      <c r="N33" s="1" t="n">
        <v>27.5161290322581</v>
      </c>
      <c r="O33" s="5" t="n">
        <f aca="false">AVERAGE(C33:N33)</f>
        <v>55.7394713261649</v>
      </c>
      <c r="P33" s="1" t="n">
        <f aca="false">AVERAGE(C33:N33)</f>
        <v>55.7394713261649</v>
      </c>
      <c r="R33" s="10" t="n">
        <f aca="false">P33-$P$64</f>
        <v>2.04544916594743</v>
      </c>
      <c r="T33" s="14" t="n">
        <f aca="false">AVERAGE(E33:G33)</f>
        <v>54.0555555555556</v>
      </c>
      <c r="U33" s="14" t="n">
        <f aca="false">AVERAGE(H33:J33)</f>
        <v>81.1168458781362</v>
      </c>
      <c r="V33" s="14" t="n">
        <f aca="false">AVERAGE(K33:M33)</f>
        <v>58.9817204301075</v>
      </c>
      <c r="W33" s="14" t="n">
        <f aca="false">AVERAGE(N33,C34:D34)</f>
        <v>25.5203533026114</v>
      </c>
      <c r="X33" s="14" t="n">
        <f aca="false">AVERAGE(F33:K33)</f>
        <v>71.344623655914</v>
      </c>
      <c r="Y33" s="14" t="n">
        <f aca="false">AVERAGE(L33:N33,C34:E34)</f>
        <v>36.6807859703021</v>
      </c>
      <c r="Z33" s="5"/>
      <c r="AA33" s="1"/>
      <c r="AB33" s="1"/>
      <c r="AC33" s="1" t="n">
        <f aca="false">C33-C$64</f>
        <v>5.15812776723593</v>
      </c>
      <c r="AD33" s="1" t="n">
        <f aca="false">D33-D$64</f>
        <v>2.25816671496185</v>
      </c>
      <c r="AE33" s="1" t="n">
        <f aca="false">E33-E$64</f>
        <v>9.29253636938646</v>
      </c>
      <c r="AF33" s="1" t="n">
        <f aca="false">F33-F$64</f>
        <v>-1.59738562091503</v>
      </c>
      <c r="AG33" s="1" t="n">
        <f aca="false">G33-G$64</f>
        <v>-4.43428209993675</v>
      </c>
      <c r="AH33" s="1" t="n">
        <f aca="false">H33-H$64</f>
        <v>2.57777777777777</v>
      </c>
      <c r="AI33" s="1" t="n">
        <f aca="false">I33-I$64</f>
        <v>1.47836812144212</v>
      </c>
      <c r="AJ33" s="1" t="n">
        <f aca="false">J33-J$64</f>
        <v>3.86647691334599</v>
      </c>
      <c r="AK33" s="1" t="n">
        <f aca="false">K33-K$64</f>
        <v>0.226143790849662</v>
      </c>
      <c r="AL33" s="1" t="n">
        <f aca="false">L33-L$64</f>
        <v>6.50132827324477</v>
      </c>
      <c r="AM33" s="1" t="n">
        <f aca="false">M33-M$64</f>
        <v>0.303267973856208</v>
      </c>
      <c r="AN33" s="1" t="n">
        <f aca="false">N33-N$64</f>
        <v>-1.08513598987982</v>
      </c>
      <c r="AO33" s="1" t="n">
        <f aca="false">AVERAGE(AC33:AN33)</f>
        <v>2.04544916594743</v>
      </c>
      <c r="AP33" s="1"/>
      <c r="AQ33" s="0" t="n">
        <v>1973</v>
      </c>
      <c r="AR33" s="1" t="n">
        <v>28.6</v>
      </c>
      <c r="AS33" s="1" t="n">
        <v>30.3</v>
      </c>
      <c r="AT33" s="1" t="n">
        <v>47.5</v>
      </c>
      <c r="AU33" s="1" t="n">
        <v>52.2</v>
      </c>
      <c r="AV33" s="1" t="n">
        <v>62.5</v>
      </c>
      <c r="AW33" s="1" t="n">
        <v>78.9</v>
      </c>
      <c r="AX33" s="1" t="n">
        <v>82.2</v>
      </c>
      <c r="AY33" s="1" t="n">
        <v>82.3</v>
      </c>
      <c r="AZ33" s="1" t="n">
        <v>70.1</v>
      </c>
      <c r="BA33" s="1" t="n">
        <v>64.6</v>
      </c>
      <c r="BB33" s="1" t="n">
        <v>42.2</v>
      </c>
      <c r="BC33" s="1" t="n">
        <v>27.5</v>
      </c>
      <c r="BD33" s="1" t="n">
        <f aca="false">AVERAGE(AR33:BC33)</f>
        <v>55.7416666666667</v>
      </c>
      <c r="BE33" s="1"/>
      <c r="BF33" s="1" t="n">
        <f aca="false">C33-AR33</f>
        <v>0.0451612903225787</v>
      </c>
      <c r="BG33" s="1" t="n">
        <f aca="false">D33-AS33</f>
        <v>-0.0500000000000007</v>
      </c>
      <c r="BH33" s="1" t="n">
        <f aca="false">E33-AT33</f>
        <v>0.0161290322580641</v>
      </c>
      <c r="BI33" s="1" t="n">
        <f aca="false">F33-AU33</f>
        <v>-0.0333333333333385</v>
      </c>
      <c r="BJ33" s="1" t="n">
        <f aca="false">G33-AV33</f>
        <v>-0.0161290322580641</v>
      </c>
      <c r="BK33" s="1" t="n">
        <f aca="false">H33-AW33</f>
        <v>-0.0333333333333457</v>
      </c>
      <c r="BL33" s="1" t="n">
        <f aca="false">I33-AX33</f>
        <v>0.025806451612894</v>
      </c>
      <c r="BM33" s="1" t="n">
        <f aca="false">J33-AY33</f>
        <v>-0.041935483870958</v>
      </c>
      <c r="BN33" s="1" t="n">
        <f aca="false">K33-AZ33</f>
        <v>-0.0333333333333314</v>
      </c>
      <c r="BO33" s="1" t="n">
        <f aca="false">L33-BA33</f>
        <v>0.0451612903225822</v>
      </c>
      <c r="BP33" s="1" t="n">
        <f aca="false">M33-BB33</f>
        <v>0.0333333333333314</v>
      </c>
      <c r="BQ33" s="1" t="n">
        <f aca="false">N33-BC33</f>
        <v>0.0161290322580641</v>
      </c>
      <c r="BR33" s="1" t="n">
        <f aca="false">O33-BD33</f>
        <v>-0.00219534050179249</v>
      </c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4.65" hidden="false" customHeight="false" outlineLevel="0" collapsed="false">
      <c r="A34" s="0" t="n">
        <v>1974</v>
      </c>
      <c r="C34" s="1" t="n">
        <v>23.5806451612903</v>
      </c>
      <c r="D34" s="1" t="n">
        <v>25.4642857142857</v>
      </c>
      <c r="E34" s="1" t="n">
        <v>36.6451612903226</v>
      </c>
      <c r="F34" s="1" t="n">
        <v>56.2</v>
      </c>
      <c r="G34" s="1" t="n">
        <v>61.6129032258065</v>
      </c>
      <c r="H34" s="1" t="n">
        <v>72.7333333333333</v>
      </c>
      <c r="I34" s="1" t="n">
        <v>82.1612903225806</v>
      </c>
      <c r="J34" s="1" t="n">
        <v>77.1935483870968</v>
      </c>
      <c r="K34" s="1" t="n">
        <v>66.5</v>
      </c>
      <c r="L34" s="1" t="n">
        <v>56.8387096774194</v>
      </c>
      <c r="M34" s="1" t="n">
        <v>42.3333333333333</v>
      </c>
      <c r="N34" s="1" t="n">
        <v>31.9032258064516</v>
      </c>
      <c r="O34" s="5" t="n">
        <f aca="false">AVERAGE(C34:N34)</f>
        <v>52.76386968766</v>
      </c>
      <c r="P34" s="1" t="n">
        <f aca="false">AVERAGE(C34:N34)</f>
        <v>52.76386968766</v>
      </c>
      <c r="R34" s="10" t="n">
        <f aca="false">P34-$P$64</f>
        <v>-0.930152472557431</v>
      </c>
      <c r="T34" s="14" t="n">
        <f aca="false">AVERAGE(E34:G34)</f>
        <v>51.4860215053764</v>
      </c>
      <c r="U34" s="14" t="n">
        <f aca="false">AVERAGE(H34:J34)</f>
        <v>77.3627240143369</v>
      </c>
      <c r="V34" s="14" t="n">
        <f aca="false">AVERAGE(K34:M34)</f>
        <v>55.2240143369176</v>
      </c>
      <c r="W34" s="14" t="n">
        <f aca="false">AVERAGE(N34,C35:D35)</f>
        <v>29.1013824884793</v>
      </c>
      <c r="X34" s="14" t="n">
        <f aca="false">AVERAGE(F34:K34)</f>
        <v>69.4001792114695</v>
      </c>
      <c r="Y34" s="14" t="n">
        <f aca="false">AVERAGE(L34:N34,C35:E35)</f>
        <v>36.4987199180748</v>
      </c>
      <c r="Z34" s="5"/>
      <c r="AA34" s="1"/>
      <c r="AB34" s="1"/>
      <c r="AC34" s="1" t="n">
        <f aca="false">C34-C$64</f>
        <v>0.0936116382036722</v>
      </c>
      <c r="AD34" s="1" t="n">
        <f aca="false">D34-D$64</f>
        <v>-2.52754757075244</v>
      </c>
      <c r="AE34" s="1" t="n">
        <f aca="false">E34-E$64</f>
        <v>-1.57843137254902</v>
      </c>
      <c r="AF34" s="1" t="n">
        <f aca="false">F34-F$64</f>
        <v>2.4359477124183</v>
      </c>
      <c r="AG34" s="1" t="n">
        <f aca="false">G34-G$64</f>
        <v>-5.30524984187224</v>
      </c>
      <c r="AH34" s="1" t="n">
        <f aca="false">H34-H$64</f>
        <v>-3.55555555555556</v>
      </c>
      <c r="AI34" s="1" t="n">
        <f aca="false">I34-I$64</f>
        <v>1.41385199240986</v>
      </c>
      <c r="AJ34" s="1" t="n">
        <f aca="false">J34-J$64</f>
        <v>-1.19803921568628</v>
      </c>
      <c r="AK34" s="1" t="n">
        <f aca="false">K34-K$64</f>
        <v>-3.340522875817</v>
      </c>
      <c r="AL34" s="1" t="n">
        <f aca="false">L34-L$64</f>
        <v>-1.30512333965845</v>
      </c>
      <c r="AM34" s="1" t="n">
        <f aca="false">M34-M$64</f>
        <v>0.40326797385621</v>
      </c>
      <c r="AN34" s="1" t="n">
        <f aca="false">N34-N$64</f>
        <v>3.30196078431372</v>
      </c>
      <c r="AO34" s="1" t="n">
        <f aca="false">AVERAGE(AC34:AN34)</f>
        <v>-0.930152472557434</v>
      </c>
      <c r="AP34" s="1"/>
      <c r="AQ34" s="0" t="n">
        <v>1974</v>
      </c>
      <c r="AR34" s="1" t="n">
        <v>23.6</v>
      </c>
      <c r="AS34" s="1" t="n">
        <v>25.5</v>
      </c>
      <c r="AT34" s="1" t="n">
        <v>36.6</v>
      </c>
      <c r="AU34" s="1" t="n">
        <v>56.2</v>
      </c>
      <c r="AV34" s="1" t="n">
        <v>61.6</v>
      </c>
      <c r="AW34" s="1" t="n">
        <v>72.7</v>
      </c>
      <c r="AX34" s="1" t="n">
        <v>82.2</v>
      </c>
      <c r="AY34" s="1" t="n">
        <v>77.2</v>
      </c>
      <c r="AZ34" s="1" t="n">
        <v>66.5</v>
      </c>
      <c r="BA34" s="1" t="n">
        <v>56.8</v>
      </c>
      <c r="BB34" s="1" t="n">
        <v>42.3</v>
      </c>
      <c r="BC34" s="1" t="n">
        <v>31.9</v>
      </c>
      <c r="BD34" s="1" t="n">
        <f aca="false">AVERAGE(AR34:BC34)</f>
        <v>52.7583333333333</v>
      </c>
      <c r="BE34" s="1"/>
      <c r="BF34" s="1" t="n">
        <f aca="false">C34-AR34</f>
        <v>-0.0193548387096776</v>
      </c>
      <c r="BG34" s="1" t="n">
        <f aca="false">D34-AS34</f>
        <v>-0.0357142857142847</v>
      </c>
      <c r="BH34" s="1" t="n">
        <f aca="false">E34-AT34</f>
        <v>0.0451612903225822</v>
      </c>
      <c r="BI34" s="1" t="n">
        <f aca="false">F34-AU34</f>
        <v>0</v>
      </c>
      <c r="BJ34" s="1" t="n">
        <f aca="false">G34-AV34</f>
        <v>0.012903225806447</v>
      </c>
      <c r="BK34" s="1" t="n">
        <f aca="false">H34-AW34</f>
        <v>0.0333333333333314</v>
      </c>
      <c r="BL34" s="1" t="n">
        <f aca="false">I34-AX34</f>
        <v>-0.0387096774193623</v>
      </c>
      <c r="BM34" s="1" t="n">
        <f aca="false">J34-AY34</f>
        <v>-0.00645161290323415</v>
      </c>
      <c r="BN34" s="1" t="n">
        <f aca="false">K34-AZ34</f>
        <v>0</v>
      </c>
      <c r="BO34" s="1" t="n">
        <f aca="false">L34-BA34</f>
        <v>0.0387096774193552</v>
      </c>
      <c r="BP34" s="1" t="n">
        <f aca="false">M34-BB34</f>
        <v>0.0333333333333385</v>
      </c>
      <c r="BQ34" s="1" t="n">
        <f aca="false">N34-BC34</f>
        <v>0.00322580645161352</v>
      </c>
      <c r="BR34" s="1" t="n">
        <f aca="false">O34-BD34</f>
        <v>0.00553635432667932</v>
      </c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4.65" hidden="false" customHeight="false" outlineLevel="0" collapsed="false">
      <c r="A35" s="0" t="n">
        <v>1975</v>
      </c>
      <c r="C35" s="1" t="n">
        <v>28.258064516129</v>
      </c>
      <c r="D35" s="1" t="n">
        <v>27.1428571428571</v>
      </c>
      <c r="E35" s="1" t="n">
        <v>32.5161290322581</v>
      </c>
      <c r="F35" s="1" t="n">
        <v>47.9</v>
      </c>
      <c r="G35" s="1" t="n">
        <v>71.6774193548387</v>
      </c>
      <c r="H35" s="1" t="n">
        <v>75.2666666666667</v>
      </c>
      <c r="I35" s="1" t="n">
        <v>82.4193548387097</v>
      </c>
      <c r="J35" s="1" t="n">
        <v>78.9354838709677</v>
      </c>
      <c r="K35" s="1" t="n">
        <v>65.0333333333333</v>
      </c>
      <c r="L35" s="1" t="n">
        <v>61.3548387096774</v>
      </c>
      <c r="M35" s="1" t="n">
        <v>48.6</v>
      </c>
      <c r="N35" s="1" t="n">
        <v>28.7096774193548</v>
      </c>
      <c r="O35" s="5" t="n">
        <f aca="false">AVERAGE(C35:N35)</f>
        <v>53.9844854070661</v>
      </c>
      <c r="P35" s="1" t="n">
        <f aca="false">AVERAGE(C35:N35)</f>
        <v>53.9844854070661</v>
      </c>
      <c r="R35" s="10" t="n">
        <f aca="false">P35-$P$64</f>
        <v>0.29046324684861</v>
      </c>
      <c r="T35" s="14" t="n">
        <f aca="false">AVERAGE(E35:G35)</f>
        <v>50.6978494623656</v>
      </c>
      <c r="U35" s="14" t="n">
        <f aca="false">AVERAGE(H35:J35)</f>
        <v>78.873835125448</v>
      </c>
      <c r="V35" s="14" t="n">
        <f aca="false">AVERAGE(K35:M35)</f>
        <v>58.3293906810036</v>
      </c>
      <c r="W35" s="14" t="n">
        <f aca="false">AVERAGE(N35,C36:D36)</f>
        <v>28.6848350018539</v>
      </c>
      <c r="X35" s="14" t="n">
        <f aca="false">AVERAGE(F35:K35)</f>
        <v>70.205376344086</v>
      </c>
      <c r="Y35" s="14" t="n">
        <f aca="false">AVERAGE(L35:N35,C36:E36)</f>
        <v>39.211234705228</v>
      </c>
      <c r="Z35" s="5"/>
      <c r="AA35" s="1"/>
      <c r="AB35" s="1"/>
      <c r="AC35" s="1" t="n">
        <f aca="false">C35-C$64</f>
        <v>4.77103099304238</v>
      </c>
      <c r="AD35" s="1" t="n">
        <f aca="false">D35-D$64</f>
        <v>-0.848976142181009</v>
      </c>
      <c r="AE35" s="1" t="n">
        <f aca="false">E35-E$64</f>
        <v>-5.70746363061354</v>
      </c>
      <c r="AF35" s="1" t="n">
        <f aca="false">F35-F$64</f>
        <v>-5.8640522875817</v>
      </c>
      <c r="AG35" s="1" t="n">
        <f aca="false">G35-G$64</f>
        <v>4.75926628716002</v>
      </c>
      <c r="AH35" s="1" t="n">
        <f aca="false">H35-H$64</f>
        <v>-1.02222222222223</v>
      </c>
      <c r="AI35" s="1" t="n">
        <f aca="false">I35-I$64</f>
        <v>1.6719165085389</v>
      </c>
      <c r="AJ35" s="1" t="n">
        <f aca="false">J35-J$64</f>
        <v>0.543896268184696</v>
      </c>
      <c r="AK35" s="1" t="n">
        <f aca="false">K35-K$64</f>
        <v>-4.80718954248367</v>
      </c>
      <c r="AL35" s="1" t="n">
        <f aca="false">L35-L$64</f>
        <v>3.21100569259961</v>
      </c>
      <c r="AM35" s="1" t="n">
        <f aca="false">M35-M$64</f>
        <v>6.66993464052288</v>
      </c>
      <c r="AN35" s="1" t="n">
        <f aca="false">N35-N$64</f>
        <v>0.108412397216952</v>
      </c>
      <c r="AO35" s="1" t="n">
        <f aca="false">AVERAGE(AC35:AN35)</f>
        <v>0.290463246848608</v>
      </c>
      <c r="AP35" s="1"/>
      <c r="AQ35" s="0" t="n">
        <v>1975</v>
      </c>
      <c r="AR35" s="1" t="n">
        <v>28.3</v>
      </c>
      <c r="AS35" s="1" t="n">
        <v>27.1</v>
      </c>
      <c r="AT35" s="1" t="n">
        <v>32.5</v>
      </c>
      <c r="AU35" s="1" t="n">
        <v>47.9</v>
      </c>
      <c r="AV35" s="1" t="n">
        <v>71.7</v>
      </c>
      <c r="AW35" s="1" t="n">
        <v>75.3</v>
      </c>
      <c r="AX35" s="1" t="n">
        <v>82.4</v>
      </c>
      <c r="AY35" s="1" t="n">
        <v>78.9</v>
      </c>
      <c r="AZ35" s="1" t="n">
        <v>65</v>
      </c>
      <c r="BA35" s="1" t="n">
        <v>61.4</v>
      </c>
      <c r="BB35" s="1" t="n">
        <v>48.6</v>
      </c>
      <c r="BC35" s="1" t="n">
        <v>28.7</v>
      </c>
      <c r="BD35" s="1" t="n">
        <f aca="false">AVERAGE(AR35:BC35)</f>
        <v>53.9833333333333</v>
      </c>
      <c r="BE35" s="1"/>
      <c r="BF35" s="1" t="n">
        <f aca="false">C35-AR35</f>
        <v>-0.0419354838709687</v>
      </c>
      <c r="BG35" s="1" t="n">
        <f aca="false">D35-AS35</f>
        <v>0.0428571428571409</v>
      </c>
      <c r="BH35" s="1" t="n">
        <f aca="false">E35-AT35</f>
        <v>0.0161290322580641</v>
      </c>
      <c r="BI35" s="1" t="n">
        <f aca="false">F35-AU35</f>
        <v>0</v>
      </c>
      <c r="BJ35" s="1" t="n">
        <f aca="false">G35-AV35</f>
        <v>-0.0225806451612982</v>
      </c>
      <c r="BK35" s="1" t="n">
        <f aca="false">H35-AW35</f>
        <v>-0.0333333333333314</v>
      </c>
      <c r="BL35" s="1" t="n">
        <f aca="false">I35-AX35</f>
        <v>0.019354838709674</v>
      </c>
      <c r="BM35" s="1" t="n">
        <f aca="false">J35-AY35</f>
        <v>0.0354838709677381</v>
      </c>
      <c r="BN35" s="1" t="n">
        <f aca="false">K35-AZ35</f>
        <v>0.0333333333333314</v>
      </c>
      <c r="BO35" s="1" t="n">
        <f aca="false">L35-BA35</f>
        <v>-0.0451612903225822</v>
      </c>
      <c r="BP35" s="1" t="n">
        <f aca="false">M35-BB35</f>
        <v>0</v>
      </c>
      <c r="BQ35" s="1" t="n">
        <f aca="false">N35-BC35</f>
        <v>0.00967741935484057</v>
      </c>
      <c r="BR35" s="1" t="n">
        <f aca="false">O35-BD35</f>
        <v>0.00115207373272597</v>
      </c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4.65" hidden="false" customHeight="false" outlineLevel="0" collapsed="false">
      <c r="A36" s="0" t="n">
        <v>1976</v>
      </c>
      <c r="C36" s="1" t="n">
        <v>23</v>
      </c>
      <c r="D36" s="1" t="n">
        <v>34.3448275862069</v>
      </c>
      <c r="E36" s="1" t="n">
        <v>39.258064516129</v>
      </c>
      <c r="F36" s="1" t="n">
        <v>55.9</v>
      </c>
      <c r="G36" s="1" t="n">
        <v>64.1290322580645</v>
      </c>
      <c r="H36" s="1" t="n">
        <v>80.9333333333333</v>
      </c>
      <c r="I36" s="1" t="n">
        <v>85.4516129032258</v>
      </c>
      <c r="J36" s="1" t="n">
        <v>80.3225806451613</v>
      </c>
      <c r="K36" s="1" t="n">
        <v>71.3</v>
      </c>
      <c r="L36" s="1" t="n">
        <v>53.9032258064516</v>
      </c>
      <c r="M36" s="1" t="n">
        <v>36.3333333333333</v>
      </c>
      <c r="N36" s="1" t="n">
        <v>19.5161290322581</v>
      </c>
      <c r="O36" s="5" t="n">
        <f aca="false">AVERAGE(C36:N36)</f>
        <v>53.6993449511803</v>
      </c>
      <c r="P36" s="1" t="n">
        <f aca="false">AVERAGE(C36:N36)</f>
        <v>53.6993449511803</v>
      </c>
      <c r="R36" s="10" t="n">
        <f aca="false">P36-$P$64</f>
        <v>0.0053227909628859</v>
      </c>
      <c r="T36" s="14" t="n">
        <f aca="false">AVERAGE(E36:G36)</f>
        <v>53.0956989247312</v>
      </c>
      <c r="U36" s="14" t="n">
        <f aca="false">AVERAGE(H36:J36)</f>
        <v>82.2358422939068</v>
      </c>
      <c r="V36" s="14" t="n">
        <f aca="false">AVERAGE(K36:M36)</f>
        <v>53.8455197132616</v>
      </c>
      <c r="W36" s="14" t="n">
        <f aca="false">AVERAGE(N36,C37:D37)</f>
        <v>20.2795698924731</v>
      </c>
      <c r="X36" s="14" t="n">
        <f aca="false">AVERAGE(F36:K36)</f>
        <v>73.0060931899642</v>
      </c>
      <c r="Y36" s="14" t="n">
        <f aca="false">AVERAGE(L36:N36,C37:E37)</f>
        <v>32.7383512544803</v>
      </c>
      <c r="Z36" s="5"/>
      <c r="AA36" s="1"/>
      <c r="AB36" s="1"/>
      <c r="AC36" s="1" t="n">
        <f aca="false">C36-C$64</f>
        <v>-0.487033523086652</v>
      </c>
      <c r="AD36" s="1" t="n">
        <f aca="false">D36-D$64</f>
        <v>6.35299430116875</v>
      </c>
      <c r="AE36" s="1" t="n">
        <f aca="false">E36-E$64</f>
        <v>1.03447185325743</v>
      </c>
      <c r="AF36" s="1" t="n">
        <f aca="false">F36-F$64</f>
        <v>2.1359477124183</v>
      </c>
      <c r="AG36" s="1" t="n">
        <f aca="false">G36-G$64</f>
        <v>-2.78912080961418</v>
      </c>
      <c r="AH36" s="1" t="n">
        <f aca="false">H36-H$64</f>
        <v>4.64444444444445</v>
      </c>
      <c r="AI36" s="1" t="n">
        <f aca="false">I36-I$64</f>
        <v>4.70417457305503</v>
      </c>
      <c r="AJ36" s="1" t="n">
        <f aca="false">J36-J$64</f>
        <v>1.93099304237825</v>
      </c>
      <c r="AK36" s="1" t="n">
        <f aca="false">K36-K$64</f>
        <v>1.459477124183</v>
      </c>
      <c r="AL36" s="1" t="n">
        <f aca="false">L36-L$64</f>
        <v>-4.24060721062619</v>
      </c>
      <c r="AM36" s="1" t="n">
        <f aca="false">M36-M$64</f>
        <v>-5.59673202614379</v>
      </c>
      <c r="AN36" s="1" t="n">
        <f aca="false">N36-N$64</f>
        <v>-9.08513598987982</v>
      </c>
      <c r="AO36" s="1" t="n">
        <f aca="false">AVERAGE(AC36:AN36)</f>
        <v>0.00532279096288028</v>
      </c>
      <c r="AP36" s="1"/>
      <c r="AQ36" s="0" t="n">
        <v>1976</v>
      </c>
      <c r="AR36" s="1" t="n">
        <v>23</v>
      </c>
      <c r="AS36" s="1" t="n">
        <v>34.3</v>
      </c>
      <c r="AT36" s="1" t="n">
        <v>39.3</v>
      </c>
      <c r="AU36" s="1" t="n">
        <v>55.9</v>
      </c>
      <c r="AV36" s="1" t="n">
        <v>64.1</v>
      </c>
      <c r="AW36" s="1" t="n">
        <v>80.9</v>
      </c>
      <c r="AX36" s="1" t="n">
        <v>85.5</v>
      </c>
      <c r="AY36" s="1" t="n">
        <v>80.3</v>
      </c>
      <c r="AZ36" s="1" t="n">
        <v>71.3</v>
      </c>
      <c r="BA36" s="1" t="n">
        <v>53.9</v>
      </c>
      <c r="BB36" s="1" t="n">
        <v>36.3</v>
      </c>
      <c r="BC36" s="1" t="n">
        <v>19.5</v>
      </c>
      <c r="BD36" s="1" t="n">
        <f aca="false">AVERAGE(AR36:BC36)</f>
        <v>53.6916666666667</v>
      </c>
      <c r="BE36" s="1"/>
      <c r="BF36" s="1" t="n">
        <f aca="false">C36-AR36</f>
        <v>0</v>
      </c>
      <c r="BG36" s="1" t="n">
        <f aca="false">D36-AS36</f>
        <v>0.0448275862068996</v>
      </c>
      <c r="BH36" s="1" t="n">
        <f aca="false">E36-AT36</f>
        <v>-0.0419354838709651</v>
      </c>
      <c r="BI36" s="1" t="n">
        <f aca="false">F36-AU36</f>
        <v>0</v>
      </c>
      <c r="BJ36" s="1" t="n">
        <f aca="false">G36-AV36</f>
        <v>0.0290322580645181</v>
      </c>
      <c r="BK36" s="1" t="n">
        <f aca="false">H36-AW36</f>
        <v>0.0333333333333314</v>
      </c>
      <c r="BL36" s="1" t="n">
        <f aca="false">I36-AX36</f>
        <v>-0.0483870967741922</v>
      </c>
      <c r="BM36" s="1" t="n">
        <f aca="false">J36-AY36</f>
        <v>0.0225806451612982</v>
      </c>
      <c r="BN36" s="1" t="n">
        <f aca="false">K36-AZ36</f>
        <v>0</v>
      </c>
      <c r="BO36" s="1" t="n">
        <f aca="false">L36-BA36</f>
        <v>0.00322580645161708</v>
      </c>
      <c r="BP36" s="1" t="n">
        <f aca="false">M36-BB36</f>
        <v>0.0333333333333385</v>
      </c>
      <c r="BQ36" s="1" t="n">
        <f aca="false">N36-BC36</f>
        <v>0.0161290322580641</v>
      </c>
      <c r="BR36" s="1" t="n">
        <f aca="false">O36-BD36</f>
        <v>0.00767828451366626</v>
      </c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4.65" hidden="false" customHeight="false" outlineLevel="0" collapsed="false">
      <c r="A37" s="0" t="n">
        <v>1977</v>
      </c>
      <c r="C37" s="1" t="n">
        <v>12.3225806451613</v>
      </c>
      <c r="D37" s="1" t="n">
        <v>29</v>
      </c>
      <c r="E37" s="1" t="n">
        <v>45.3548387096774</v>
      </c>
      <c r="F37" s="1" t="n">
        <v>60.1666666666667</v>
      </c>
      <c r="G37" s="1" t="n">
        <v>76.5483870967742</v>
      </c>
      <c r="H37" s="1" t="n">
        <v>75.3666666666667</v>
      </c>
      <c r="I37" s="1" t="n">
        <v>85.1290322580645</v>
      </c>
      <c r="J37" s="1" t="n">
        <v>76.8387096774194</v>
      </c>
      <c r="K37" s="1" t="n">
        <v>68.3</v>
      </c>
      <c r="L37" s="1" t="n">
        <v>57.4838709677419</v>
      </c>
      <c r="M37" s="1" t="n">
        <v>41.1333333333333</v>
      </c>
      <c r="N37" s="1" t="n">
        <v>24.9032258064516</v>
      </c>
      <c r="O37" s="5" t="n">
        <f aca="false">AVERAGE(C37:N37)</f>
        <v>54.3789426523298</v>
      </c>
      <c r="P37" s="1" t="n">
        <f aca="false">AVERAGE(C37:N37)</f>
        <v>54.3789426523298</v>
      </c>
      <c r="R37" s="10" t="n">
        <f aca="false">P37-$P$64</f>
        <v>0.684920492112305</v>
      </c>
      <c r="T37" s="14" t="n">
        <f aca="false">AVERAGE(E37:G37)</f>
        <v>60.6899641577061</v>
      </c>
      <c r="U37" s="14" t="n">
        <f aca="false">AVERAGE(H37:J37)</f>
        <v>79.1114695340502</v>
      </c>
      <c r="V37" s="14" t="n">
        <f aca="false">AVERAGE(K37:M37)</f>
        <v>55.6390681003584</v>
      </c>
      <c r="W37" s="14" t="n">
        <f aca="false">AVERAGE(N37,C38:D38)</f>
        <v>21.844470046083</v>
      </c>
      <c r="X37" s="14" t="n">
        <f aca="false">AVERAGE(F37:K37)</f>
        <v>73.7249103942652</v>
      </c>
      <c r="Y37" s="14" t="n">
        <f aca="false">AVERAGE(L37:N37,C38:E38)</f>
        <v>33.2401561699949</v>
      </c>
      <c r="Z37" s="5"/>
      <c r="AA37" s="1"/>
      <c r="AB37" s="1"/>
      <c r="AC37" s="1" t="n">
        <f aca="false">C37-C$64</f>
        <v>-11.1644528779254</v>
      </c>
      <c r="AD37" s="1" t="n">
        <f aca="false">D37-D$64</f>
        <v>1.00816671496185</v>
      </c>
      <c r="AE37" s="1" t="n">
        <f aca="false">E37-E$64</f>
        <v>7.13124604680581</v>
      </c>
      <c r="AF37" s="1" t="n">
        <f aca="false">F37-F$64</f>
        <v>6.40261437908497</v>
      </c>
      <c r="AG37" s="1" t="n">
        <f aca="false">G37-G$64</f>
        <v>9.6302340290955</v>
      </c>
      <c r="AH37" s="1" t="n">
        <f aca="false">H37-H$64</f>
        <v>-0.922222222222231</v>
      </c>
      <c r="AI37" s="1" t="n">
        <f aca="false">I37-I$64</f>
        <v>4.38159392789373</v>
      </c>
      <c r="AJ37" s="1" t="n">
        <f aca="false">J37-J$64</f>
        <v>-1.55287792536369</v>
      </c>
      <c r="AK37" s="1" t="n">
        <f aca="false">K37-K$64</f>
        <v>-1.540522875817</v>
      </c>
      <c r="AL37" s="1" t="n">
        <f aca="false">L37-L$64</f>
        <v>-0.659962049335867</v>
      </c>
      <c r="AM37" s="1" t="n">
        <f aca="false">M37-M$64</f>
        <v>-0.796732026143793</v>
      </c>
      <c r="AN37" s="1" t="n">
        <f aca="false">N37-N$64</f>
        <v>-3.69803921568628</v>
      </c>
      <c r="AO37" s="1" t="n">
        <f aca="false">AVERAGE(AC37:AN37)</f>
        <v>0.684920492112304</v>
      </c>
      <c r="AP37" s="1"/>
      <c r="AQ37" s="0" t="n">
        <v>1977</v>
      </c>
      <c r="AR37" s="1" t="n">
        <v>12.3</v>
      </c>
      <c r="AS37" s="1" t="n">
        <v>29</v>
      </c>
      <c r="AT37" s="1" t="n">
        <v>45.4</v>
      </c>
      <c r="AU37" s="1" t="n">
        <v>60.2</v>
      </c>
      <c r="AV37" s="1" t="n">
        <v>76.5</v>
      </c>
      <c r="AW37" s="1" t="n">
        <v>75.4</v>
      </c>
      <c r="AX37" s="1" t="n">
        <v>85.1</v>
      </c>
      <c r="AY37" s="1" t="n">
        <v>76.8</v>
      </c>
      <c r="AZ37" s="1" t="n">
        <v>68.3</v>
      </c>
      <c r="BA37" s="1" t="n">
        <v>57.5</v>
      </c>
      <c r="BB37" s="1" t="n">
        <v>41.1</v>
      </c>
      <c r="BC37" s="1" t="n">
        <v>24.9</v>
      </c>
      <c r="BD37" s="1" t="n">
        <f aca="false">AVERAGE(AR37:BC37)</f>
        <v>54.375</v>
      </c>
      <c r="BE37" s="1"/>
      <c r="BF37" s="1" t="n">
        <f aca="false">C37-AR37</f>
        <v>0.0225806451612893</v>
      </c>
      <c r="BG37" s="1" t="n">
        <f aca="false">D37-AS37</f>
        <v>0</v>
      </c>
      <c r="BH37" s="1" t="n">
        <f aca="false">E37-AT37</f>
        <v>-0.0451612903225822</v>
      </c>
      <c r="BI37" s="1" t="n">
        <f aca="false">F37-AU37</f>
        <v>-0.0333333333333385</v>
      </c>
      <c r="BJ37" s="1" t="n">
        <f aca="false">G37-AV37</f>
        <v>0.0483870967741922</v>
      </c>
      <c r="BK37" s="1" t="n">
        <f aca="false">H37-AW37</f>
        <v>-0.0333333333333457</v>
      </c>
      <c r="BL37" s="1" t="n">
        <f aca="false">I37-AX37</f>
        <v>0.0290322580645181</v>
      </c>
      <c r="BM37" s="1" t="n">
        <f aca="false">J37-AY37</f>
        <v>0.0387096774193623</v>
      </c>
      <c r="BN37" s="1" t="n">
        <f aca="false">K37-AZ37</f>
        <v>0</v>
      </c>
      <c r="BO37" s="1" t="n">
        <f aca="false">L37-BA37</f>
        <v>-0.0161290322580641</v>
      </c>
      <c r="BP37" s="1" t="n">
        <f aca="false">M37-BB37</f>
        <v>0.0333333333333314</v>
      </c>
      <c r="BQ37" s="1" t="n">
        <f aca="false">N37-BC37</f>
        <v>0.00322580645161352</v>
      </c>
      <c r="BR37" s="1" t="n">
        <f aca="false">O37-BD37</f>
        <v>0.00394265232974789</v>
      </c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4.65" hidden="false" customHeight="false" outlineLevel="0" collapsed="false">
      <c r="A38" s="0" t="n">
        <v>1978</v>
      </c>
      <c r="C38" s="1" t="n">
        <v>19.4516129032258</v>
      </c>
      <c r="D38" s="1" t="n">
        <v>21.1785714285714</v>
      </c>
      <c r="E38" s="1" t="n">
        <v>35.2903225806452</v>
      </c>
      <c r="F38" s="1" t="n">
        <v>49.3666666666667</v>
      </c>
      <c r="G38" s="1" t="n">
        <v>68.9354838709677</v>
      </c>
      <c r="H38" s="1" t="n">
        <v>75.9666666666667</v>
      </c>
      <c r="I38" s="1" t="n">
        <v>77.5161290322581</v>
      </c>
      <c r="J38" s="1" t="n">
        <v>79.3870967741936</v>
      </c>
      <c r="K38" s="1" t="n">
        <v>71.9333333333333</v>
      </c>
      <c r="L38" s="1" t="n">
        <v>56.6774193548387</v>
      </c>
      <c r="M38" s="1" t="n">
        <v>40.9666666666667</v>
      </c>
      <c r="N38" s="1" t="n">
        <v>26</v>
      </c>
      <c r="O38" s="5" t="n">
        <f aca="false">AVERAGE(C38:N38)</f>
        <v>51.8891641065028</v>
      </c>
      <c r="P38" s="1" t="n">
        <f aca="false">AVERAGE(C38:N38)</f>
        <v>51.8891641065028</v>
      </c>
      <c r="R38" s="10" t="n">
        <f aca="false">P38-$P$64</f>
        <v>-1.80485805371463</v>
      </c>
      <c r="T38" s="14" t="n">
        <f aca="false">AVERAGE(E38:G38)</f>
        <v>51.1974910394265</v>
      </c>
      <c r="U38" s="14" t="n">
        <f aca="false">AVERAGE(H38:J38)</f>
        <v>77.6232974910394</v>
      </c>
      <c r="V38" s="14" t="n">
        <f aca="false">AVERAGE(K38:M38)</f>
        <v>56.5258064516129</v>
      </c>
      <c r="W38" s="14" t="n">
        <f aca="false">AVERAGE(N38,C39:D39)</f>
        <v>19.6705069124424</v>
      </c>
      <c r="X38" s="14" t="n">
        <f aca="false">AVERAGE(F38:K38)</f>
        <v>70.5175627240143</v>
      </c>
      <c r="Y38" s="14" t="n">
        <f aca="false">AVERAGE(L38:N38,C39:E39)</f>
        <v>32.1092677931388</v>
      </c>
      <c r="Z38" s="5"/>
      <c r="AA38" s="1"/>
      <c r="AB38" s="1"/>
      <c r="AC38" s="1" t="n">
        <f aca="false">C38-C$64</f>
        <v>-4.03542061986084</v>
      </c>
      <c r="AD38" s="1" t="n">
        <f aca="false">D38-D$64</f>
        <v>-6.81326185646672</v>
      </c>
      <c r="AE38" s="1" t="n">
        <f aca="false">E38-E$64</f>
        <v>-2.93327008222644</v>
      </c>
      <c r="AF38" s="1" t="n">
        <f aca="false">F38-F$64</f>
        <v>-4.39738562091503</v>
      </c>
      <c r="AG38" s="1" t="n">
        <f aca="false">G38-G$64</f>
        <v>2.01733080328906</v>
      </c>
      <c r="AH38" s="1" t="n">
        <f aca="false">H38-H$64</f>
        <v>-0.322222222222223</v>
      </c>
      <c r="AI38" s="1" t="n">
        <f aca="false">I38-I$64</f>
        <v>-3.23130929791272</v>
      </c>
      <c r="AJ38" s="1" t="n">
        <f aca="false">J38-J$64</f>
        <v>0.995509171410504</v>
      </c>
      <c r="AK38" s="1" t="n">
        <f aca="false">K38-K$64</f>
        <v>2.09281045751634</v>
      </c>
      <c r="AL38" s="1" t="n">
        <f aca="false">L38-L$64</f>
        <v>-1.46641366223909</v>
      </c>
      <c r="AM38" s="1" t="n">
        <f aca="false">M38-M$64</f>
        <v>-0.963398692810458</v>
      </c>
      <c r="AN38" s="1" t="n">
        <f aca="false">N38-N$64</f>
        <v>-2.60126502213789</v>
      </c>
      <c r="AO38" s="1" t="n">
        <f aca="false">AVERAGE(AC38:AN38)</f>
        <v>-1.80485805371463</v>
      </c>
      <c r="AP38" s="1"/>
      <c r="AQ38" s="0" t="n">
        <v>1978</v>
      </c>
      <c r="AR38" s="1" t="n">
        <v>19.5</v>
      </c>
      <c r="AS38" s="1" t="n">
        <v>21.2</v>
      </c>
      <c r="AT38" s="1" t="n">
        <v>35.3</v>
      </c>
      <c r="AU38" s="1" t="n">
        <v>49.4</v>
      </c>
      <c r="AV38" s="1" t="n">
        <v>68.9</v>
      </c>
      <c r="AW38" s="1" t="n">
        <v>76</v>
      </c>
      <c r="AX38" s="1" t="n">
        <v>77.5</v>
      </c>
      <c r="AY38" s="1" t="n">
        <v>79.4</v>
      </c>
      <c r="AZ38" s="1" t="n">
        <v>71.9</v>
      </c>
      <c r="BA38" s="1" t="n">
        <v>56.7</v>
      </c>
      <c r="BB38" s="1" t="n">
        <v>41</v>
      </c>
      <c r="BC38" s="1" t="n">
        <v>26</v>
      </c>
      <c r="BD38" s="1" t="n">
        <f aca="false">AVERAGE(AR38:BC38)</f>
        <v>51.9</v>
      </c>
      <c r="BE38" s="1"/>
      <c r="BF38" s="1" t="n">
        <f aca="false">C38-AR38</f>
        <v>-0.0483870967741922</v>
      </c>
      <c r="BG38" s="1" t="n">
        <f aca="false">D38-AS38</f>
        <v>-0.0214285714285722</v>
      </c>
      <c r="BH38" s="1" t="n">
        <f aca="false">E38-AT38</f>
        <v>-0.00967741935483701</v>
      </c>
      <c r="BI38" s="1" t="n">
        <f aca="false">F38-AU38</f>
        <v>-0.0333333333333314</v>
      </c>
      <c r="BJ38" s="1" t="n">
        <f aca="false">G38-AV38</f>
        <v>0.0354838709677381</v>
      </c>
      <c r="BK38" s="1" t="n">
        <f aca="false">H38-AW38</f>
        <v>-0.0333333333333314</v>
      </c>
      <c r="BL38" s="1" t="n">
        <f aca="false">I38-AX38</f>
        <v>0.0161290322580641</v>
      </c>
      <c r="BM38" s="1" t="n">
        <f aca="false">J38-AY38</f>
        <v>-0.0129032258064541</v>
      </c>
      <c r="BN38" s="1" t="n">
        <f aca="false">K38-AZ38</f>
        <v>0.0333333333333314</v>
      </c>
      <c r="BO38" s="1" t="n">
        <f aca="false">L38-BA38</f>
        <v>-0.0225806451612911</v>
      </c>
      <c r="BP38" s="1" t="n">
        <f aca="false">M38-BB38</f>
        <v>-0.0333333333333314</v>
      </c>
      <c r="BQ38" s="1" t="n">
        <f aca="false">N38-BC38</f>
        <v>0</v>
      </c>
      <c r="BR38" s="1" t="n">
        <f aca="false">O38-BD38</f>
        <v>-0.0108358934971875</v>
      </c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4.65" hidden="false" customHeight="false" outlineLevel="0" collapsed="false">
      <c r="A39" s="0" t="n">
        <v>1979</v>
      </c>
      <c r="C39" s="1" t="n">
        <v>14.2258064516129</v>
      </c>
      <c r="D39" s="1" t="n">
        <v>18.7857142857143</v>
      </c>
      <c r="E39" s="1" t="n">
        <v>36</v>
      </c>
      <c r="F39" s="1" t="n">
        <v>51.4333333333333</v>
      </c>
      <c r="G39" s="1" t="n">
        <v>63.5483870967742</v>
      </c>
      <c r="H39" s="1" t="n">
        <v>75.2333333333333</v>
      </c>
      <c r="I39" s="1" t="n">
        <v>81.2258064516129</v>
      </c>
      <c r="J39" s="1" t="n">
        <v>75.5161290322581</v>
      </c>
      <c r="K39" s="1" t="n">
        <v>71</v>
      </c>
      <c r="L39" s="1" t="n">
        <v>53.9354838709677</v>
      </c>
      <c r="M39" s="1" t="n">
        <v>40.4</v>
      </c>
      <c r="N39" s="1" t="n">
        <v>35.9032258064516</v>
      </c>
      <c r="O39" s="5" t="n">
        <f aca="false">AVERAGE(C39:N39)</f>
        <v>51.4339349718382</v>
      </c>
      <c r="P39" s="1" t="n">
        <f aca="false">AVERAGE(C39:N39)</f>
        <v>51.4339349718382</v>
      </c>
      <c r="R39" s="10" t="n">
        <f aca="false">P39-$P$64</f>
        <v>-2.26008718837925</v>
      </c>
      <c r="T39" s="14" t="n">
        <f aca="false">AVERAGE(E39:G39)</f>
        <v>50.3272401433692</v>
      </c>
      <c r="U39" s="14" t="n">
        <f aca="false">AVERAGE(H39:J39)</f>
        <v>77.3250896057348</v>
      </c>
      <c r="V39" s="14" t="n">
        <f aca="false">AVERAGE(K39:M39)</f>
        <v>55.1118279569893</v>
      </c>
      <c r="W39" s="14" t="n">
        <f aca="false">AVERAGE(N39,C40:D40)</f>
        <v>28.9251019651465</v>
      </c>
      <c r="X39" s="14" t="n">
        <f aca="false">AVERAGE(F39:K39)</f>
        <v>69.6594982078853</v>
      </c>
      <c r="Y39" s="14" t="n">
        <f aca="false">AVERAGE(L39:N39,C40:E40)</f>
        <v>36.0991101223582</v>
      </c>
      <c r="Z39" s="5"/>
      <c r="AA39" s="1"/>
      <c r="AB39" s="1"/>
      <c r="AC39" s="1" t="n">
        <f aca="false">C39-C$64</f>
        <v>-9.26122707147375</v>
      </c>
      <c r="AD39" s="1" t="n">
        <f aca="false">D39-D$64</f>
        <v>-9.20611899932387</v>
      </c>
      <c r="AE39" s="1" t="n">
        <f aca="false">E39-E$64</f>
        <v>-2.2235926628716</v>
      </c>
      <c r="AF39" s="1" t="n">
        <f aca="false">F39-F$64</f>
        <v>-2.33071895424837</v>
      </c>
      <c r="AG39" s="1" t="n">
        <f aca="false">G39-G$64</f>
        <v>-3.3697659709045</v>
      </c>
      <c r="AH39" s="1" t="n">
        <f aca="false">H39-H$64</f>
        <v>-1.05555555555556</v>
      </c>
      <c r="AI39" s="1" t="n">
        <f aca="false">I39-I$64</f>
        <v>0.478368121442117</v>
      </c>
      <c r="AJ39" s="1" t="n">
        <f aca="false">J39-J$64</f>
        <v>-2.87545857052498</v>
      </c>
      <c r="AK39" s="1" t="n">
        <f aca="false">K39-K$64</f>
        <v>1.159477124183</v>
      </c>
      <c r="AL39" s="1" t="n">
        <f aca="false">L39-L$64</f>
        <v>-4.20834914611006</v>
      </c>
      <c r="AM39" s="1" t="n">
        <f aca="false">M39-M$64</f>
        <v>-1.53006535947713</v>
      </c>
      <c r="AN39" s="1" t="n">
        <f aca="false">N39-N$64</f>
        <v>7.30196078431373</v>
      </c>
      <c r="AO39" s="1" t="n">
        <f aca="false">AVERAGE(AC39:AN39)</f>
        <v>-2.26008718837925</v>
      </c>
      <c r="AP39" s="1"/>
      <c r="AQ39" s="0" t="n">
        <v>1979</v>
      </c>
      <c r="AR39" s="1" t="n">
        <v>14.2</v>
      </c>
      <c r="AS39" s="1" t="n">
        <v>18.8</v>
      </c>
      <c r="AT39" s="1" t="n">
        <v>36</v>
      </c>
      <c r="AU39" s="1" t="n">
        <v>51.4</v>
      </c>
      <c r="AV39" s="1" t="n">
        <v>63.5</v>
      </c>
      <c r="AW39" s="1" t="n">
        <v>75.2</v>
      </c>
      <c r="AX39" s="1" t="n">
        <v>81.2</v>
      </c>
      <c r="AY39" s="1" t="n">
        <v>75.5</v>
      </c>
      <c r="AZ39" s="1" t="n">
        <v>71</v>
      </c>
      <c r="BA39" s="1" t="n">
        <v>53.9</v>
      </c>
      <c r="BB39" s="1" t="n">
        <v>40.4</v>
      </c>
      <c r="BC39" s="1" t="n">
        <v>35.9</v>
      </c>
      <c r="BD39" s="1" t="n">
        <f aca="false">AVERAGE(AR39:BC39)</f>
        <v>51.4166666666667</v>
      </c>
      <c r="BE39" s="1"/>
      <c r="BF39" s="1" t="n">
        <f aca="false">C39-AR39</f>
        <v>0.0258064516129046</v>
      </c>
      <c r="BG39" s="1" t="n">
        <f aca="false">D39-AS39</f>
        <v>-0.014285714285716</v>
      </c>
      <c r="BH39" s="1" t="n">
        <f aca="false">E39-AT39</f>
        <v>0</v>
      </c>
      <c r="BI39" s="1" t="n">
        <f aca="false">F39-AU39</f>
        <v>0.0333333333333314</v>
      </c>
      <c r="BJ39" s="1" t="n">
        <f aca="false">G39-AV39</f>
        <v>0.0483870967741922</v>
      </c>
      <c r="BK39" s="1" t="n">
        <f aca="false">H39-AW39</f>
        <v>0.0333333333333314</v>
      </c>
      <c r="BL39" s="1" t="n">
        <f aca="false">I39-AX39</f>
        <v>0.025806451612894</v>
      </c>
      <c r="BM39" s="1" t="n">
        <f aca="false">J39-AY39</f>
        <v>0.0161290322580641</v>
      </c>
      <c r="BN39" s="1" t="n">
        <f aca="false">K39-AZ39</f>
        <v>0</v>
      </c>
      <c r="BO39" s="1" t="n">
        <f aca="false">L39-BA39</f>
        <v>0.0354838709677452</v>
      </c>
      <c r="BP39" s="1" t="n">
        <f aca="false">M39-BB39</f>
        <v>0</v>
      </c>
      <c r="BQ39" s="1" t="n">
        <f aca="false">N39-BC39</f>
        <v>0.00322580645161708</v>
      </c>
      <c r="BR39" s="1" t="n">
        <f aca="false">O39-BD39</f>
        <v>0.0172683051715339</v>
      </c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4.65" hidden="false" customHeight="false" outlineLevel="0" collapsed="false">
      <c r="A40" s="0" t="n">
        <v>1980</v>
      </c>
      <c r="C40" s="1" t="n">
        <v>25.3548387096774</v>
      </c>
      <c r="D40" s="1" t="n">
        <v>25.5172413793103</v>
      </c>
      <c r="E40" s="1" t="n">
        <v>35.4838709677419</v>
      </c>
      <c r="F40" s="1" t="n">
        <v>54.7333333333333</v>
      </c>
      <c r="G40" s="1" t="n">
        <v>70.741935483871</v>
      </c>
      <c r="H40" s="1" t="n">
        <v>73.5333333333333</v>
      </c>
      <c r="I40" s="1" t="n">
        <v>81.5483870967742</v>
      </c>
      <c r="J40" s="1" t="n">
        <v>77.6451612903226</v>
      </c>
      <c r="K40" s="1" t="n">
        <v>68.8333333333333</v>
      </c>
      <c r="L40" s="1" t="n">
        <v>52.2258064516129</v>
      </c>
      <c r="M40" s="1" t="n">
        <v>42</v>
      </c>
      <c r="N40" s="1" t="n">
        <v>27</v>
      </c>
      <c r="O40" s="5" t="n">
        <f aca="false">AVERAGE(C40:N40)</f>
        <v>52.8847701149425</v>
      </c>
      <c r="P40" s="1" t="n">
        <f aca="false">AVERAGE(C40:N40)</f>
        <v>52.8847701149425</v>
      </c>
      <c r="R40" s="10" t="n">
        <f aca="false">P40-$P$64</f>
        <v>-0.80925204527491</v>
      </c>
      <c r="T40" s="14" t="n">
        <f aca="false">AVERAGE(E40:G40)</f>
        <v>53.6530465949821</v>
      </c>
      <c r="U40" s="14" t="n">
        <f aca="false">AVERAGE(H40:J40)</f>
        <v>77.5756272401434</v>
      </c>
      <c r="V40" s="14" t="n">
        <f aca="false">AVERAGE(K40:M40)</f>
        <v>54.3530465949821</v>
      </c>
      <c r="W40" s="14" t="n">
        <f aca="false">AVERAGE(N40,C41:D41)</f>
        <v>27.1678187403994</v>
      </c>
      <c r="X40" s="14" t="n">
        <f aca="false">AVERAGE(F40:K40)</f>
        <v>71.1725806451613</v>
      </c>
      <c r="Y40" s="14" t="n">
        <f aca="false">AVERAGE(L40:N40,C41:E41)</f>
        <v>36.7505760368664</v>
      </c>
      <c r="Z40" s="5"/>
      <c r="AA40" s="1"/>
      <c r="AB40" s="1"/>
      <c r="AC40" s="1" t="n">
        <f aca="false">C40-C$64</f>
        <v>1.86780518659077</v>
      </c>
      <c r="AD40" s="1" t="n">
        <f aca="false">D40-D$64</f>
        <v>-2.47459190572781</v>
      </c>
      <c r="AE40" s="1" t="n">
        <f aca="false">E40-E$64</f>
        <v>-2.73972169512967</v>
      </c>
      <c r="AF40" s="1" t="n">
        <f aca="false">F40-F$64</f>
        <v>0.969281045751636</v>
      </c>
      <c r="AG40" s="1" t="n">
        <f aca="false">G40-G$64</f>
        <v>3.82378241619227</v>
      </c>
      <c r="AH40" s="1" t="n">
        <f aca="false">H40-H$64</f>
        <v>-2.75555555555556</v>
      </c>
      <c r="AI40" s="1" t="n">
        <f aca="false">I40-I$64</f>
        <v>0.800948766603412</v>
      </c>
      <c r="AJ40" s="1" t="n">
        <f aca="false">J40-J$64</f>
        <v>-0.746426312460471</v>
      </c>
      <c r="AK40" s="1" t="n">
        <f aca="false">K40-K$64</f>
        <v>-1.00718954248367</v>
      </c>
      <c r="AL40" s="1" t="n">
        <f aca="false">L40-L$64</f>
        <v>-5.9180265654649</v>
      </c>
      <c r="AM40" s="1" t="n">
        <f aca="false">M40-M$64</f>
        <v>0.0699346405228738</v>
      </c>
      <c r="AN40" s="1" t="n">
        <f aca="false">N40-N$64</f>
        <v>-1.60126502213789</v>
      </c>
      <c r="AO40" s="1" t="n">
        <f aca="false">AVERAGE(AC40:AN40)</f>
        <v>-0.809252045274917</v>
      </c>
      <c r="AP40" s="1"/>
      <c r="AQ40" s="0" t="n">
        <v>1980</v>
      </c>
      <c r="AR40" s="1" t="n">
        <v>25.4</v>
      </c>
      <c r="AS40" s="1" t="n">
        <v>25.5</v>
      </c>
      <c r="AT40" s="1" t="n">
        <v>35.5</v>
      </c>
      <c r="AU40" s="1" t="n">
        <v>54.7</v>
      </c>
      <c r="AV40" s="1" t="n">
        <v>70.7</v>
      </c>
      <c r="AW40" s="1" t="n">
        <v>73.5</v>
      </c>
      <c r="AX40" s="1" t="n">
        <v>81.5</v>
      </c>
      <c r="AY40" s="1" t="n">
        <v>77.6</v>
      </c>
      <c r="AZ40" s="1" t="n">
        <v>68.8</v>
      </c>
      <c r="BA40" s="1" t="n">
        <v>52.2</v>
      </c>
      <c r="BB40" s="1" t="n">
        <v>42</v>
      </c>
      <c r="BC40" s="1" t="n">
        <v>27</v>
      </c>
      <c r="BD40" s="1" t="n">
        <f aca="false">AVERAGE(AR40:BC40)</f>
        <v>52.8666666666667</v>
      </c>
      <c r="BE40" s="1"/>
      <c r="BF40" s="1" t="n">
        <f aca="false">C40-AR40</f>
        <v>-0.0451612903225787</v>
      </c>
      <c r="BG40" s="1" t="n">
        <f aca="false">D40-AS40</f>
        <v>0.0172413793103452</v>
      </c>
      <c r="BH40" s="1" t="n">
        <f aca="false">E40-AT40</f>
        <v>-0.0161290322580641</v>
      </c>
      <c r="BI40" s="1" t="n">
        <f aca="false">F40-AU40</f>
        <v>0.0333333333333314</v>
      </c>
      <c r="BJ40" s="1" t="n">
        <f aca="false">G40-AV40</f>
        <v>0.041935483870958</v>
      </c>
      <c r="BK40" s="1" t="n">
        <f aca="false">H40-AW40</f>
        <v>0.0333333333333314</v>
      </c>
      <c r="BL40" s="1" t="n">
        <f aca="false">I40-AX40</f>
        <v>0.0483870967741922</v>
      </c>
      <c r="BM40" s="1" t="n">
        <f aca="false">J40-AY40</f>
        <v>0.0451612903225822</v>
      </c>
      <c r="BN40" s="1" t="n">
        <f aca="false">K40-AZ40</f>
        <v>0.0333333333333314</v>
      </c>
      <c r="BO40" s="1" t="n">
        <f aca="false">L40-BA40</f>
        <v>0.0258064516129011</v>
      </c>
      <c r="BP40" s="1" t="n">
        <f aca="false">M40-BB40</f>
        <v>0</v>
      </c>
      <c r="BQ40" s="1" t="n">
        <f aca="false">N40-BC40</f>
        <v>0</v>
      </c>
      <c r="BR40" s="1" t="n">
        <f aca="false">O40-BD40</f>
        <v>0.0181034482758662</v>
      </c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4.65" hidden="false" customHeight="false" outlineLevel="0" collapsed="false">
      <c r="A41" s="0" t="n">
        <v>1981</v>
      </c>
      <c r="C41" s="1" t="n">
        <v>23.9677419354839</v>
      </c>
      <c r="D41" s="1" t="n">
        <v>30.5357142857143</v>
      </c>
      <c r="E41" s="1" t="n">
        <v>44.7741935483871</v>
      </c>
      <c r="F41" s="1" t="n">
        <v>55.8333333333333</v>
      </c>
      <c r="G41" s="1" t="n">
        <v>66.1290322580645</v>
      </c>
      <c r="H41" s="1" t="n">
        <v>76</v>
      </c>
      <c r="I41" s="1" t="n">
        <v>80.5483870967742</v>
      </c>
      <c r="J41" s="1" t="n">
        <v>78.0322580645161</v>
      </c>
      <c r="K41" s="1" t="n">
        <v>66.7</v>
      </c>
      <c r="L41" s="1" t="n">
        <v>53.6129032258065</v>
      </c>
      <c r="M41" s="1" t="n">
        <v>45.8666666666667</v>
      </c>
      <c r="N41" s="1" t="n">
        <v>29.9032258064516</v>
      </c>
      <c r="O41" s="5" t="n">
        <f aca="false">AVERAGE(C41:N41)</f>
        <v>54.3252880184332</v>
      </c>
      <c r="P41" s="1" t="n">
        <f aca="false">AVERAGE(C41:N41)</f>
        <v>54.3252880184332</v>
      </c>
      <c r="R41" s="10" t="n">
        <f aca="false">P41-$P$64</f>
        <v>0.631265858215734</v>
      </c>
      <c r="T41" s="14" t="n">
        <f aca="false">AVERAGE(E41:G41)</f>
        <v>55.578853046595</v>
      </c>
      <c r="U41" s="14" t="n">
        <f aca="false">AVERAGE(H41:J41)</f>
        <v>78.1935483870968</v>
      </c>
      <c r="V41" s="14" t="n">
        <f aca="false">AVERAGE(K41:M41)</f>
        <v>55.3931899641577</v>
      </c>
      <c r="W41" s="14" t="n">
        <f aca="false">AVERAGE(N41,C42:D42)</f>
        <v>23.6605222734255</v>
      </c>
      <c r="X41" s="14" t="n">
        <f aca="false">AVERAGE(F41:K41)</f>
        <v>70.5405017921147</v>
      </c>
      <c r="Y41" s="14" t="n">
        <f aca="false">AVERAGE(L41:N41,C42:E42)</f>
        <v>34.3402969790067</v>
      </c>
      <c r="Z41" s="5"/>
      <c r="AA41" s="1"/>
      <c r="AB41" s="1"/>
      <c r="AC41" s="1" t="n">
        <f aca="false">C41-C$64</f>
        <v>0.48070841239722</v>
      </c>
      <c r="AD41" s="1" t="n">
        <f aca="false">D41-D$64</f>
        <v>2.54388100067613</v>
      </c>
      <c r="AE41" s="1" t="n">
        <f aca="false">E41-E$64</f>
        <v>6.55060088551549</v>
      </c>
      <c r="AF41" s="1" t="n">
        <f aca="false">F41-F$64</f>
        <v>2.06928104575164</v>
      </c>
      <c r="AG41" s="1" t="n">
        <f aca="false">G41-G$64</f>
        <v>-0.789120809614175</v>
      </c>
      <c r="AH41" s="1" t="n">
        <f aca="false">H41-H$64</f>
        <v>-0.288888888888891</v>
      </c>
      <c r="AI41" s="1" t="n">
        <f aca="false">I41-I$64</f>
        <v>-0.199051233396588</v>
      </c>
      <c r="AJ41" s="1" t="n">
        <f aca="false">J41-J$64</f>
        <v>-0.35932953826692</v>
      </c>
      <c r="AK41" s="1" t="n">
        <f aca="false">K41-K$64</f>
        <v>-3.140522875817</v>
      </c>
      <c r="AL41" s="1" t="n">
        <f aca="false">L41-L$64</f>
        <v>-4.53092979127136</v>
      </c>
      <c r="AM41" s="1" t="n">
        <f aca="false">M41-M$64</f>
        <v>3.93660130718954</v>
      </c>
      <c r="AN41" s="1" t="n">
        <f aca="false">N41-N$64</f>
        <v>1.30196078431372</v>
      </c>
      <c r="AO41" s="1" t="n">
        <f aca="false">AVERAGE(AC41:AN41)</f>
        <v>0.631265858215735</v>
      </c>
      <c r="AP41" s="1"/>
      <c r="AQ41" s="0" t="n">
        <v>1981</v>
      </c>
      <c r="AR41" s="1" t="n">
        <v>24</v>
      </c>
      <c r="AS41" s="1" t="n">
        <v>30.5</v>
      </c>
      <c r="AT41" s="1" t="n">
        <v>44.8</v>
      </c>
      <c r="AU41" s="1" t="n">
        <v>55.8</v>
      </c>
      <c r="AV41" s="1" t="n">
        <v>66.1</v>
      </c>
      <c r="AW41" s="1" t="n">
        <v>76</v>
      </c>
      <c r="AX41" s="1" t="n">
        <v>80.5</v>
      </c>
      <c r="AY41" s="1" t="n">
        <v>78</v>
      </c>
      <c r="AZ41" s="1" t="n">
        <v>66.7</v>
      </c>
      <c r="BA41" s="1" t="n">
        <v>53.6</v>
      </c>
      <c r="BB41" s="1" t="n">
        <v>45.9</v>
      </c>
      <c r="BC41" s="1" t="n">
        <v>29.9</v>
      </c>
      <c r="BD41" s="1" t="n">
        <f aca="false">AVERAGE(AR41:BC41)</f>
        <v>54.3166666666667</v>
      </c>
      <c r="BE41" s="1"/>
      <c r="BF41" s="1" t="n">
        <f aca="false">C41-AR41</f>
        <v>-0.0322580645161281</v>
      </c>
      <c r="BG41" s="1" t="n">
        <f aca="false">D41-AS41</f>
        <v>0.0357142857142847</v>
      </c>
      <c r="BH41" s="1" t="n">
        <f aca="false">E41-AT41</f>
        <v>-0.0258064516129011</v>
      </c>
      <c r="BI41" s="1" t="n">
        <f aca="false">F41-AU41</f>
        <v>0.0333333333333385</v>
      </c>
      <c r="BJ41" s="1" t="n">
        <f aca="false">G41-AV41</f>
        <v>0.0290322580645181</v>
      </c>
      <c r="BK41" s="1" t="n">
        <f aca="false">H41-AW41</f>
        <v>0</v>
      </c>
      <c r="BL41" s="1" t="n">
        <f aca="false">I41-AX41</f>
        <v>0.0483870967741922</v>
      </c>
      <c r="BM41" s="1" t="n">
        <f aca="false">J41-AY41</f>
        <v>0.0322580645161281</v>
      </c>
      <c r="BN41" s="1" t="n">
        <f aca="false">K41-AZ41</f>
        <v>0</v>
      </c>
      <c r="BO41" s="1" t="n">
        <f aca="false">L41-BA41</f>
        <v>0.012903225806447</v>
      </c>
      <c r="BP41" s="1" t="n">
        <f aca="false">M41-BB41</f>
        <v>-0.0333333333333314</v>
      </c>
      <c r="BQ41" s="1" t="n">
        <f aca="false">N41-BC41</f>
        <v>0.00322580645161352</v>
      </c>
      <c r="BR41" s="1" t="n">
        <f aca="false">O41-BD41</f>
        <v>0.00862135176651435</v>
      </c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4.65" hidden="false" customHeight="false" outlineLevel="0" collapsed="false">
      <c r="A42" s="0" t="n">
        <v>1982</v>
      </c>
      <c r="C42" s="1" t="n">
        <v>16.9354838709677</v>
      </c>
      <c r="D42" s="1" t="n">
        <v>24.1428571428571</v>
      </c>
      <c r="E42" s="1" t="n">
        <v>35.5806451612903</v>
      </c>
      <c r="F42" s="1" t="n">
        <v>50.5333333333333</v>
      </c>
      <c r="G42" s="1" t="n">
        <v>71.0967741935484</v>
      </c>
      <c r="H42" s="1" t="n">
        <v>71</v>
      </c>
      <c r="I42" s="1" t="n">
        <v>81.1935483870968</v>
      </c>
      <c r="J42" s="1" t="n">
        <v>75.258064516129</v>
      </c>
      <c r="K42" s="1" t="n">
        <v>66.6</v>
      </c>
      <c r="L42" s="1" t="n">
        <v>58.258064516129</v>
      </c>
      <c r="M42" s="1" t="n">
        <v>40.3333333333333</v>
      </c>
      <c r="N42" s="1" t="n">
        <v>33.8709677419355</v>
      </c>
      <c r="O42" s="5" t="n">
        <f aca="false">AVERAGE(C42:N42)</f>
        <v>52.0669226830517</v>
      </c>
      <c r="P42" s="1" t="n">
        <f aca="false">AVERAGE(C42:N42)</f>
        <v>52.0669226830517</v>
      </c>
      <c r="R42" s="10" t="n">
        <f aca="false">P42-$P$64</f>
        <v>-1.62709947716574</v>
      </c>
      <c r="T42" s="14" t="n">
        <f aca="false">AVERAGE(E42:G42)</f>
        <v>52.4035842293907</v>
      </c>
      <c r="U42" s="14" t="n">
        <f aca="false">AVERAGE(H42:J42)</f>
        <v>75.8172043010753</v>
      </c>
      <c r="V42" s="14" t="n">
        <f aca="false">AVERAGE(K42:M42)</f>
        <v>55.0637992831541</v>
      </c>
      <c r="W42" s="14" t="n">
        <f aca="false">AVERAGE(N42,C43:D43)</f>
        <v>31.0829493087558</v>
      </c>
      <c r="X42" s="14" t="n">
        <f aca="false">AVERAGE(F42:K42)</f>
        <v>69.2802867383513</v>
      </c>
      <c r="Y42" s="14" t="n">
        <f aca="false">AVERAGE(L42:N42,C43:E43)</f>
        <v>38.1722990271377</v>
      </c>
      <c r="AA42" s="1"/>
      <c r="AB42" s="1"/>
      <c r="AC42" s="1" t="n">
        <f aca="false">C42-C$64</f>
        <v>-6.55154965211891</v>
      </c>
      <c r="AD42" s="1" t="n">
        <f aca="false">D42-D$64</f>
        <v>-3.84897614218101</v>
      </c>
      <c r="AE42" s="1" t="n">
        <f aca="false">E42-E$64</f>
        <v>-2.64294750158128</v>
      </c>
      <c r="AF42" s="1" t="n">
        <f aca="false">F42-F$64</f>
        <v>-3.23071895424837</v>
      </c>
      <c r="AG42" s="1" t="n">
        <f aca="false">G42-G$64</f>
        <v>4.1786211258697</v>
      </c>
      <c r="AH42" s="1" t="n">
        <f aca="false">H42-H$64</f>
        <v>-5.28888888888889</v>
      </c>
      <c r="AI42" s="1" t="n">
        <f aca="false">I42-I$64</f>
        <v>0.446110056925988</v>
      </c>
      <c r="AJ42" s="1" t="n">
        <f aca="false">J42-J$64</f>
        <v>-3.13352308665401</v>
      </c>
      <c r="AK42" s="1" t="n">
        <f aca="false">K42-K$64</f>
        <v>-3.24052287581701</v>
      </c>
      <c r="AL42" s="1" t="n">
        <f aca="false">L42-L$64</f>
        <v>0.114231499051229</v>
      </c>
      <c r="AM42" s="1" t="n">
        <f aca="false">M42-M$64</f>
        <v>-1.59673202614379</v>
      </c>
      <c r="AN42" s="1" t="n">
        <f aca="false">N42-N$64</f>
        <v>5.26970271979759</v>
      </c>
      <c r="AO42" s="1" t="n">
        <f aca="false">AVERAGE(AC42:AN42)</f>
        <v>-1.62709947716573</v>
      </c>
      <c r="AP42" s="1"/>
      <c r="AQ42" s="0" t="n">
        <v>1982</v>
      </c>
      <c r="AR42" s="1" t="n">
        <v>16.9</v>
      </c>
      <c r="AS42" s="1" t="n">
        <v>24.1</v>
      </c>
      <c r="AT42" s="1" t="n">
        <v>35.6</v>
      </c>
      <c r="AU42" s="1" t="n">
        <v>50.5</v>
      </c>
      <c r="AV42" s="1" t="n">
        <v>71.1</v>
      </c>
      <c r="AW42" s="1" t="n">
        <v>71</v>
      </c>
      <c r="AX42" s="1" t="n">
        <v>81.2</v>
      </c>
      <c r="AY42" s="1" t="n">
        <v>75.3</v>
      </c>
      <c r="AZ42" s="1" t="n">
        <v>66.6</v>
      </c>
      <c r="BA42" s="1" t="n">
        <v>58.3</v>
      </c>
      <c r="BB42" s="1" t="n">
        <v>40.3</v>
      </c>
      <c r="BC42" s="1" t="n">
        <v>33.9</v>
      </c>
      <c r="BD42" s="1" t="n">
        <f aca="false">AVERAGE(AR42:BC42)</f>
        <v>52.0666666666667</v>
      </c>
      <c r="BE42" s="1"/>
      <c r="BF42" s="1" t="n">
        <f aca="false">C42-AR42</f>
        <v>0.0354838709677416</v>
      </c>
      <c r="BG42" s="1" t="n">
        <f aca="false">D42-AS42</f>
        <v>0.0428571428571409</v>
      </c>
      <c r="BH42" s="1" t="n">
        <f aca="false">E42-AT42</f>
        <v>-0.0193548387096811</v>
      </c>
      <c r="BI42" s="1" t="n">
        <f aca="false">F42-AU42</f>
        <v>0.0333333333333314</v>
      </c>
      <c r="BJ42" s="1" t="n">
        <f aca="false">G42-AV42</f>
        <v>-0.00322580645160997</v>
      </c>
      <c r="BK42" s="1" t="n">
        <f aca="false">H42-AW42</f>
        <v>0</v>
      </c>
      <c r="BL42" s="1" t="n">
        <f aca="false">I42-AX42</f>
        <v>-0.00645161290323415</v>
      </c>
      <c r="BM42" s="1" t="n">
        <f aca="false">J42-AY42</f>
        <v>-0.041935483870958</v>
      </c>
      <c r="BN42" s="1" t="n">
        <f aca="false">K42-AZ42</f>
        <v>0</v>
      </c>
      <c r="BO42" s="1" t="n">
        <f aca="false">L42-BA42</f>
        <v>-0.0419354838709651</v>
      </c>
      <c r="BP42" s="1" t="n">
        <f aca="false">M42-BB42</f>
        <v>0.0333333333333385</v>
      </c>
      <c r="BQ42" s="1" t="n">
        <f aca="false">N42-BC42</f>
        <v>-0.0290322580645181</v>
      </c>
      <c r="BR42" s="1" t="n">
        <f aca="false">O42-BD42</f>
        <v>0.000256016385044688</v>
      </c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4.65" hidden="false" customHeight="false" outlineLevel="0" collapsed="false">
      <c r="A43" s="0" t="n">
        <v>1983</v>
      </c>
      <c r="C43" s="1" t="n">
        <v>27.8064516129032</v>
      </c>
      <c r="D43" s="1" t="n">
        <v>31.5714285714286</v>
      </c>
      <c r="E43" s="1" t="n">
        <v>37.1935483870968</v>
      </c>
      <c r="F43" s="1" t="n">
        <v>48.7666666666667</v>
      </c>
      <c r="G43" s="1" t="n">
        <v>58.4193548387097</v>
      </c>
      <c r="H43" s="1" t="n">
        <v>75.7333333333333</v>
      </c>
      <c r="I43" s="1" t="n">
        <v>83.4193548387097</v>
      </c>
      <c r="J43" s="1" t="n">
        <v>80.7096774193548</v>
      </c>
      <c r="K43" s="1" t="n">
        <v>69.7666666666667</v>
      </c>
      <c r="L43" s="1" t="n">
        <v>57.5483870967742</v>
      </c>
      <c r="M43" s="1" t="n">
        <v>43.2333333333333</v>
      </c>
      <c r="N43" s="1" t="n">
        <v>17.4516129032258</v>
      </c>
      <c r="O43" s="5" t="n">
        <f aca="false">AVERAGE(C43:N43)</f>
        <v>52.6349846390169</v>
      </c>
      <c r="P43" s="1" t="n">
        <f aca="false">AVERAGE(C43:N43)</f>
        <v>52.6349846390169</v>
      </c>
      <c r="R43" s="10" t="n">
        <f aca="false">P43-$P$64</f>
        <v>-1.05903752120054</v>
      </c>
      <c r="T43" s="14" t="n">
        <f aca="false">AVERAGE(E43:G43)</f>
        <v>48.126523297491</v>
      </c>
      <c r="U43" s="14" t="n">
        <f aca="false">AVERAGE(H43:J43)</f>
        <v>79.9541218637993</v>
      </c>
      <c r="V43" s="14" t="n">
        <f aca="false">AVERAGE(K43:M43)</f>
        <v>56.8494623655914</v>
      </c>
      <c r="W43" s="14" t="n">
        <f aca="false">AVERAGE(N43,C44:D44)</f>
        <v>24.4716351501669</v>
      </c>
      <c r="X43" s="14" t="n">
        <f aca="false">AVERAGE(F43:K43)</f>
        <v>69.4691756272402</v>
      </c>
      <c r="Y43" s="14" t="n">
        <f aca="false">AVERAGE(L43:N43,C44:E44)</f>
        <v>34.5489000123594</v>
      </c>
      <c r="AA43" s="1"/>
      <c r="AB43" s="1"/>
      <c r="AC43" s="1" t="n">
        <f aca="false">C43-C$64</f>
        <v>4.31941808981657</v>
      </c>
      <c r="AD43" s="1" t="n">
        <f aca="false">D43-D$64</f>
        <v>3.57959528639042</v>
      </c>
      <c r="AE43" s="1" t="n">
        <f aca="false">E43-E$64</f>
        <v>-1.03004427577483</v>
      </c>
      <c r="AF43" s="1" t="n">
        <f aca="false">F43-F$64</f>
        <v>-4.99738562091503</v>
      </c>
      <c r="AG43" s="1" t="n">
        <f aca="false">G43-G$64</f>
        <v>-8.49879822896901</v>
      </c>
      <c r="AH43" s="1" t="n">
        <f aca="false">H43-H$64</f>
        <v>-0.555555555555557</v>
      </c>
      <c r="AI43" s="1" t="n">
        <f aca="false">I43-I$64</f>
        <v>2.6719165085389</v>
      </c>
      <c r="AJ43" s="1" t="n">
        <f aca="false">J43-J$64</f>
        <v>2.31808981657179</v>
      </c>
      <c r="AK43" s="1" t="n">
        <f aca="false">K43-K$64</f>
        <v>-0.0738562091503354</v>
      </c>
      <c r="AL43" s="1" t="n">
        <f aca="false">L43-L$64</f>
        <v>-0.595445920303611</v>
      </c>
      <c r="AM43" s="1" t="n">
        <f aca="false">M43-M$64</f>
        <v>1.30326797385621</v>
      </c>
      <c r="AN43" s="1" t="n">
        <f aca="false">N43-N$64</f>
        <v>-11.1496521189121</v>
      </c>
      <c r="AO43" s="1" t="n">
        <f aca="false">AVERAGE(AC43:AN43)</f>
        <v>-1.05903752120055</v>
      </c>
      <c r="AP43" s="1"/>
      <c r="AQ43" s="0" t="n">
        <v>1983</v>
      </c>
      <c r="AR43" s="1" t="n">
        <v>27.8</v>
      </c>
      <c r="AS43" s="1" t="n">
        <v>31.6</v>
      </c>
      <c r="AT43" s="1" t="n">
        <v>37.2</v>
      </c>
      <c r="AU43" s="1" t="n">
        <v>48.8</v>
      </c>
      <c r="AV43" s="1" t="n">
        <v>58.4</v>
      </c>
      <c r="AW43" s="1" t="n">
        <v>75.7</v>
      </c>
      <c r="AX43" s="1" t="n">
        <v>83.4</v>
      </c>
      <c r="AY43" s="1" t="n">
        <v>80.7</v>
      </c>
      <c r="AZ43" s="1" t="n">
        <v>69.8</v>
      </c>
      <c r="BA43" s="1" t="n">
        <v>57.5</v>
      </c>
      <c r="BB43" s="1" t="n">
        <v>43.2</v>
      </c>
      <c r="BC43" s="1" t="n">
        <v>17.5</v>
      </c>
      <c r="BD43" s="1" t="n">
        <f aca="false">AVERAGE(AR43:BC43)</f>
        <v>52.6333333333333</v>
      </c>
      <c r="BE43" s="1"/>
      <c r="BF43" s="1" t="n">
        <f aca="false">C43-AR43</f>
        <v>0.00645161290322349</v>
      </c>
      <c r="BG43" s="1" t="n">
        <f aca="false">D43-AS43</f>
        <v>-0.0285714285714285</v>
      </c>
      <c r="BH43" s="1" t="n">
        <f aca="false">E43-AT43</f>
        <v>-0.00645161290322704</v>
      </c>
      <c r="BI43" s="1" t="n">
        <f aca="false">F43-AU43</f>
        <v>-0.0333333333333314</v>
      </c>
      <c r="BJ43" s="1" t="n">
        <f aca="false">G43-AV43</f>
        <v>0.0193548387096811</v>
      </c>
      <c r="BK43" s="1" t="n">
        <f aca="false">H43-AW43</f>
        <v>0.0333333333333314</v>
      </c>
      <c r="BL43" s="1" t="n">
        <f aca="false">I43-AX43</f>
        <v>0.019354838709674</v>
      </c>
      <c r="BM43" s="1" t="n">
        <f aca="false">J43-AY43</f>
        <v>0.00967741935482991</v>
      </c>
      <c r="BN43" s="1" t="n">
        <f aca="false">K43-AZ43</f>
        <v>-0.0333333333333314</v>
      </c>
      <c r="BO43" s="1" t="n">
        <f aca="false">L43-BA43</f>
        <v>0.0483870967741922</v>
      </c>
      <c r="BP43" s="1" t="n">
        <f aca="false">M43-BB43</f>
        <v>0.0333333333333314</v>
      </c>
      <c r="BQ43" s="1" t="n">
        <f aca="false">N43-BC43</f>
        <v>-0.0483870967741922</v>
      </c>
      <c r="BR43" s="1" t="n">
        <f aca="false">O43-BD43</f>
        <v>0.00165130568356631</v>
      </c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4.65" hidden="false" customHeight="false" outlineLevel="0" collapsed="false">
      <c r="A44" s="0" t="n">
        <v>1984</v>
      </c>
      <c r="C44" s="1" t="n">
        <v>21.0322580645161</v>
      </c>
      <c r="D44" s="1" t="n">
        <v>34.9310344827586</v>
      </c>
      <c r="E44" s="1" t="n">
        <v>33.0967741935484</v>
      </c>
      <c r="F44" s="1" t="n">
        <v>53.6</v>
      </c>
      <c r="G44" s="1" t="n">
        <v>62.8387096774194</v>
      </c>
      <c r="H44" s="1" t="n">
        <v>77.4666666666667</v>
      </c>
      <c r="I44" s="1" t="n">
        <v>79.5806451612903</v>
      </c>
      <c r="J44" s="1" t="n">
        <v>79.5161290322581</v>
      </c>
      <c r="K44" s="1" t="n">
        <v>67.2</v>
      </c>
      <c r="L44" s="1" t="n">
        <v>59.1935483870968</v>
      </c>
      <c r="M44" s="1" t="n">
        <v>43.1666666666667</v>
      </c>
      <c r="N44" s="1" t="n">
        <v>31.6451612903226</v>
      </c>
      <c r="O44" s="5" t="n">
        <f aca="false">AVERAGE(C44:N44)</f>
        <v>53.6056328018786</v>
      </c>
      <c r="P44" s="1" t="n">
        <f aca="false">AVERAGE(C44:N44)</f>
        <v>53.6056328018786</v>
      </c>
      <c r="R44" s="10" t="n">
        <f aca="false">P44-$P$64</f>
        <v>-0.0883893583388087</v>
      </c>
      <c r="T44" s="14" t="n">
        <f aca="false">AVERAGE(E44:G44)</f>
        <v>49.8451612903226</v>
      </c>
      <c r="U44" s="14" t="n">
        <f aca="false">AVERAGE(H44:J44)</f>
        <v>78.8544802867384</v>
      </c>
      <c r="V44" s="14" t="n">
        <f aca="false">AVERAGE(K44:M44)</f>
        <v>56.5200716845878</v>
      </c>
      <c r="W44" s="14" t="n">
        <f aca="false">AVERAGE(N44,C45:D45)</f>
        <v>25.9350998463902</v>
      </c>
      <c r="X44" s="14" t="n">
        <f aca="false">AVERAGE(F44:K44)</f>
        <v>70.0336917562724</v>
      </c>
      <c r="Y44" s="14" t="n">
        <f aca="false">AVERAGE(L44:N44,C45:E45)</f>
        <v>37.0544674859191</v>
      </c>
      <c r="AA44" s="1"/>
      <c r="AB44" s="1"/>
      <c r="AC44" s="1" t="n">
        <f aca="false">C44-C$64</f>
        <v>-2.45477545857052</v>
      </c>
      <c r="AD44" s="1" t="n">
        <f aca="false">D44-D$64</f>
        <v>6.93920119772047</v>
      </c>
      <c r="AE44" s="1" t="n">
        <f aca="false">E44-E$64</f>
        <v>-5.12681846932322</v>
      </c>
      <c r="AF44" s="1" t="n">
        <f aca="false">F44-F$64</f>
        <v>-0.164052287581697</v>
      </c>
      <c r="AG44" s="1" t="n">
        <f aca="false">G44-G$64</f>
        <v>-4.07944339025934</v>
      </c>
      <c r="AH44" s="1" t="n">
        <f aca="false">H44-H$64</f>
        <v>1.17777777777778</v>
      </c>
      <c r="AI44" s="1" t="n">
        <f aca="false">I44-I$64</f>
        <v>-1.16679316888046</v>
      </c>
      <c r="AJ44" s="1" t="n">
        <f aca="false">J44-J$64</f>
        <v>1.12454142947502</v>
      </c>
      <c r="AK44" s="1" t="n">
        <f aca="false">K44-K$64</f>
        <v>-2.640522875817</v>
      </c>
      <c r="AL44" s="1" t="n">
        <f aca="false">L44-L$64</f>
        <v>1.04971537001897</v>
      </c>
      <c r="AM44" s="1" t="n">
        <f aca="false">M44-M$64</f>
        <v>1.23660130718954</v>
      </c>
      <c r="AN44" s="1" t="n">
        <f aca="false">N44-N$64</f>
        <v>3.04389626818469</v>
      </c>
      <c r="AO44" s="1" t="n">
        <f aca="false">AVERAGE(AC44:AN44)</f>
        <v>-0.088389358338814</v>
      </c>
      <c r="AP44" s="1"/>
      <c r="AQ44" s="0" t="n">
        <v>1984</v>
      </c>
      <c r="AR44" s="1" t="n">
        <v>21</v>
      </c>
      <c r="AS44" s="1" t="n">
        <v>34.9</v>
      </c>
      <c r="AT44" s="1" t="n">
        <v>33.1</v>
      </c>
      <c r="AU44" s="1" t="n">
        <v>53.6</v>
      </c>
      <c r="AV44" s="1" t="n">
        <v>62.8</v>
      </c>
      <c r="AW44" s="1" t="n">
        <v>77.5</v>
      </c>
      <c r="AX44" s="1" t="n">
        <v>79.6</v>
      </c>
      <c r="AY44" s="1" t="n">
        <v>79.5</v>
      </c>
      <c r="AZ44" s="1" t="n">
        <v>67.2</v>
      </c>
      <c r="BA44" s="1" t="n">
        <v>59.2</v>
      </c>
      <c r="BB44" s="1" t="n">
        <v>43.2</v>
      </c>
      <c r="BC44" s="1" t="n">
        <v>31.6</v>
      </c>
      <c r="BD44" s="1" t="n">
        <f aca="false">AVERAGE(AR44:BC44)</f>
        <v>53.6</v>
      </c>
      <c r="BE44" s="1"/>
      <c r="BF44" s="1" t="n">
        <f aca="false">C44-AR44</f>
        <v>0.0322580645161281</v>
      </c>
      <c r="BG44" s="1" t="n">
        <f aca="false">D44-AS44</f>
        <v>0.0310344827586206</v>
      </c>
      <c r="BH44" s="1" t="n">
        <f aca="false">E44-AT44</f>
        <v>-0.00322580645161708</v>
      </c>
      <c r="BI44" s="1" t="n">
        <f aca="false">F44-AU44</f>
        <v>0</v>
      </c>
      <c r="BJ44" s="1" t="n">
        <f aca="false">G44-AV44</f>
        <v>0.0387096774193552</v>
      </c>
      <c r="BK44" s="1" t="n">
        <f aca="false">H44-AW44</f>
        <v>-0.0333333333333314</v>
      </c>
      <c r="BL44" s="1" t="n">
        <f aca="false">I44-AX44</f>
        <v>-0.019354838709674</v>
      </c>
      <c r="BM44" s="1" t="n">
        <f aca="false">J44-AY44</f>
        <v>0.0161290322580641</v>
      </c>
      <c r="BN44" s="1" t="n">
        <f aca="false">K44-AZ44</f>
        <v>0</v>
      </c>
      <c r="BO44" s="1" t="n">
        <f aca="false">L44-BA44</f>
        <v>-0.00645161290322704</v>
      </c>
      <c r="BP44" s="1" t="n">
        <f aca="false">M44-BB44</f>
        <v>-0.0333333333333385</v>
      </c>
      <c r="BQ44" s="1" t="n">
        <f aca="false">N44-BC44</f>
        <v>0.0451612903225787</v>
      </c>
      <c r="BR44" s="1" t="n">
        <f aca="false">O44-BD44</f>
        <v>0.00563280187863313</v>
      </c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4.65" hidden="false" customHeight="false" outlineLevel="0" collapsed="false">
      <c r="A45" s="0" t="n">
        <v>1985</v>
      </c>
      <c r="C45" s="1" t="n">
        <v>20.8387096774194</v>
      </c>
      <c r="D45" s="1" t="n">
        <v>25.3214285714286</v>
      </c>
      <c r="E45" s="1" t="n">
        <v>42.1612903225807</v>
      </c>
      <c r="F45" s="1" t="n">
        <v>58.0666666666667</v>
      </c>
      <c r="G45" s="1" t="n">
        <v>70.0967741935484</v>
      </c>
      <c r="H45" s="1" t="n">
        <v>73.8333333333333</v>
      </c>
      <c r="I45" s="1" t="n">
        <v>80.8709677419355</v>
      </c>
      <c r="J45" s="1" t="n">
        <v>76</v>
      </c>
      <c r="K45" s="1" t="n">
        <v>69.7333333333333</v>
      </c>
      <c r="L45" s="1" t="n">
        <v>57.5161290322581</v>
      </c>
      <c r="M45" s="1" t="n">
        <v>36.7666666666667</v>
      </c>
      <c r="N45" s="1" t="n">
        <v>18.6129032258065</v>
      </c>
      <c r="O45" s="5" t="n">
        <f aca="false">AVERAGE(C45:N45)</f>
        <v>52.4848502304147</v>
      </c>
      <c r="P45" s="1" t="n">
        <f aca="false">AVERAGE(C45:N45)</f>
        <v>52.4848502304147</v>
      </c>
      <c r="R45" s="10" t="n">
        <f aca="false">P45-$P$64</f>
        <v>-1.2091719298027</v>
      </c>
      <c r="T45" s="14" t="n">
        <f aca="false">AVERAGE(E45:G45)</f>
        <v>56.7749103942652</v>
      </c>
      <c r="U45" s="14" t="n">
        <f aca="false">AVERAGE(H45:J45)</f>
        <v>76.9014336917563</v>
      </c>
      <c r="V45" s="14" t="n">
        <f aca="false">AVERAGE(K45:M45)</f>
        <v>54.6720430107527</v>
      </c>
      <c r="W45" s="14" t="n">
        <f aca="false">AVERAGE(N45,C46:D46)</f>
        <v>23.2584485407066</v>
      </c>
      <c r="X45" s="14" t="n">
        <f aca="false">AVERAGE(F45:K45)</f>
        <v>71.4335125448029</v>
      </c>
      <c r="Y45" s="14" t="n">
        <f aca="false">AVERAGE(L45:N45,C46:E46)</f>
        <v>34.2570020481311</v>
      </c>
      <c r="AA45" s="1"/>
      <c r="AB45" s="1"/>
      <c r="AC45" s="1" t="n">
        <f aca="false">C45-C$64</f>
        <v>-2.6483238456673</v>
      </c>
      <c r="AD45" s="1" t="n">
        <f aca="false">D45-D$64</f>
        <v>-2.67040471360958</v>
      </c>
      <c r="AE45" s="1" t="n">
        <f aca="false">E45-E$64</f>
        <v>3.93769765970904</v>
      </c>
      <c r="AF45" s="1" t="n">
        <f aca="false">F45-F$64</f>
        <v>4.30261437908497</v>
      </c>
      <c r="AG45" s="1" t="n">
        <f aca="false">G45-G$64</f>
        <v>3.1786211258697</v>
      </c>
      <c r="AH45" s="1" t="n">
        <f aca="false">H45-H$64</f>
        <v>-2.45555555555556</v>
      </c>
      <c r="AI45" s="1" t="n">
        <f aca="false">I45-I$64</f>
        <v>0.123529411764707</v>
      </c>
      <c r="AJ45" s="1" t="n">
        <f aca="false">J45-J$64</f>
        <v>-2.39158760278305</v>
      </c>
      <c r="AK45" s="1" t="n">
        <f aca="false">K45-K$64</f>
        <v>-0.107189542483667</v>
      </c>
      <c r="AL45" s="1" t="n">
        <f aca="false">L45-L$64</f>
        <v>-0.627703984819739</v>
      </c>
      <c r="AM45" s="1" t="n">
        <f aca="false">M45-M$64</f>
        <v>-5.16339869281046</v>
      </c>
      <c r="AN45" s="1" t="n">
        <f aca="false">N45-N$64</f>
        <v>-9.98836179633144</v>
      </c>
      <c r="AO45" s="1" t="n">
        <f aca="false">AVERAGE(AC45:AN45)</f>
        <v>-1.2091719298027</v>
      </c>
      <c r="AP45" s="1"/>
      <c r="AQ45" s="0" t="n">
        <v>1985</v>
      </c>
      <c r="AR45" s="1" t="n">
        <v>20.8</v>
      </c>
      <c r="AS45" s="1" t="n">
        <v>25.3</v>
      </c>
      <c r="AT45" s="1" t="n">
        <v>42.2</v>
      </c>
      <c r="AU45" s="1" t="n">
        <v>58.1</v>
      </c>
      <c r="AV45" s="1" t="n">
        <v>70.1</v>
      </c>
      <c r="AW45" s="1" t="n">
        <v>73.8</v>
      </c>
      <c r="AX45" s="1" t="n">
        <v>80.9</v>
      </c>
      <c r="AY45" s="1" t="n">
        <v>76</v>
      </c>
      <c r="AZ45" s="1" t="n">
        <v>69.7</v>
      </c>
      <c r="BA45" s="1" t="n">
        <v>57.5</v>
      </c>
      <c r="BB45" s="1" t="n">
        <v>36.8</v>
      </c>
      <c r="BC45" s="1" t="n">
        <v>18.6</v>
      </c>
      <c r="BD45" s="1" t="n">
        <f aca="false">AVERAGE(AR45:BC45)</f>
        <v>52.4833333333333</v>
      </c>
      <c r="BE45" s="1"/>
      <c r="BF45" s="1" t="n">
        <f aca="false">C45-AR45</f>
        <v>0.0387096774193552</v>
      </c>
      <c r="BG45" s="1" t="n">
        <f aca="false">D45-AS45</f>
        <v>0.0214285714285722</v>
      </c>
      <c r="BH45" s="1" t="n">
        <f aca="false">E45-AT45</f>
        <v>-0.0387096774193552</v>
      </c>
      <c r="BI45" s="1" t="n">
        <f aca="false">F45-AU45</f>
        <v>-0.0333333333333314</v>
      </c>
      <c r="BJ45" s="1" t="n">
        <f aca="false">G45-AV45</f>
        <v>-0.00322580645160997</v>
      </c>
      <c r="BK45" s="1" t="n">
        <f aca="false">H45-AW45</f>
        <v>0.0333333333333314</v>
      </c>
      <c r="BL45" s="1" t="n">
        <f aca="false">I45-AX45</f>
        <v>-0.0290322580645181</v>
      </c>
      <c r="BM45" s="1" t="n">
        <f aca="false">J45-AY45</f>
        <v>0</v>
      </c>
      <c r="BN45" s="1" t="n">
        <f aca="false">K45-AZ45</f>
        <v>0.0333333333333314</v>
      </c>
      <c r="BO45" s="1" t="n">
        <f aca="false">L45-BA45</f>
        <v>0.0161290322580641</v>
      </c>
      <c r="BP45" s="1" t="n">
        <f aca="false">M45-BB45</f>
        <v>-0.0333333333333314</v>
      </c>
      <c r="BQ45" s="1" t="n">
        <f aca="false">N45-BC45</f>
        <v>0.0129032258064505</v>
      </c>
      <c r="BR45" s="1" t="n">
        <f aca="false">O45-BD45</f>
        <v>0.00151689708141589</v>
      </c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4.65" hidden="false" customHeight="false" outlineLevel="0" collapsed="false">
      <c r="A46" s="0" t="n">
        <v>1986</v>
      </c>
      <c r="C46" s="1" t="n">
        <v>25.4838709677419</v>
      </c>
      <c r="D46" s="1" t="n">
        <v>25.6785714285714</v>
      </c>
      <c r="E46" s="1" t="n">
        <v>41.4838709677419</v>
      </c>
      <c r="F46" s="1" t="n">
        <v>58.5</v>
      </c>
      <c r="G46" s="1" t="n">
        <v>68.6774193548387</v>
      </c>
      <c r="H46" s="1" t="n">
        <v>75.3333333333333</v>
      </c>
      <c r="I46" s="1" t="n">
        <v>81.8709677419355</v>
      </c>
      <c r="J46" s="1" t="n">
        <v>74.8709677419355</v>
      </c>
      <c r="K46" s="1" t="n">
        <v>68.1</v>
      </c>
      <c r="L46" s="1" t="n">
        <v>56.6129032258065</v>
      </c>
      <c r="M46" s="1" t="n">
        <v>38.3333333333333</v>
      </c>
      <c r="N46" s="1" t="n">
        <v>30.258064516129</v>
      </c>
      <c r="O46" s="5" t="n">
        <f aca="false">AVERAGE(C46:N46)</f>
        <v>53.7669418842806</v>
      </c>
      <c r="P46" s="1" t="n">
        <f aca="false">AVERAGE(C46:N46)</f>
        <v>53.7669418842806</v>
      </c>
      <c r="R46" s="10" t="n">
        <f aca="false">P46-$P$64</f>
        <v>0.0729197240631478</v>
      </c>
      <c r="T46" s="14" t="n">
        <f aca="false">AVERAGE(E46:G46)</f>
        <v>56.2204301075269</v>
      </c>
      <c r="U46" s="14" t="n">
        <f aca="false">AVERAGE(H46:J46)</f>
        <v>77.3584229390681</v>
      </c>
      <c r="V46" s="14" t="n">
        <f aca="false">AVERAGE(K46:M46)</f>
        <v>54.3487455197133</v>
      </c>
      <c r="W46" s="14" t="n">
        <f aca="false">AVERAGE(N46,C47:D47)</f>
        <v>32.065668202765</v>
      </c>
      <c r="X46" s="14" t="n">
        <f aca="false">AVERAGE(F46:K46)</f>
        <v>71.2254480286738</v>
      </c>
      <c r="Y46" s="14" t="n">
        <f aca="false">AVERAGE(L46:N46,C47:E47)</f>
        <v>39.3034434203789</v>
      </c>
      <c r="Z46" s="5"/>
      <c r="AA46" s="1"/>
      <c r="AB46" s="1"/>
      <c r="AC46" s="1" t="n">
        <f aca="false">C46-C$64</f>
        <v>1.99683744465528</v>
      </c>
      <c r="AD46" s="1" t="n">
        <f aca="false">D46-D$64</f>
        <v>-2.31326185646672</v>
      </c>
      <c r="AE46" s="1" t="n">
        <f aca="false">E46-E$64</f>
        <v>3.26027830487033</v>
      </c>
      <c r="AF46" s="1" t="n">
        <f aca="false">F46-F$64</f>
        <v>4.7359477124183</v>
      </c>
      <c r="AG46" s="1" t="n">
        <f aca="false">G46-G$64</f>
        <v>1.75926628716002</v>
      </c>
      <c r="AH46" s="1" t="n">
        <f aca="false">H46-H$64</f>
        <v>-0.955555555555563</v>
      </c>
      <c r="AI46" s="1" t="n">
        <f aca="false">I46-I$64</f>
        <v>1.12352941176471</v>
      </c>
      <c r="AJ46" s="1" t="n">
        <f aca="false">J46-J$64</f>
        <v>-3.52061986084756</v>
      </c>
      <c r="AK46" s="1" t="n">
        <f aca="false">K46-K$64</f>
        <v>-1.74052287581701</v>
      </c>
      <c r="AL46" s="1" t="n">
        <f aca="false">L46-L$64</f>
        <v>-1.53092979127135</v>
      </c>
      <c r="AM46" s="1" t="n">
        <f aca="false">M46-M$64</f>
        <v>-3.59673202614379</v>
      </c>
      <c r="AN46" s="1" t="n">
        <f aca="false">N46-N$64</f>
        <v>1.65679949399114</v>
      </c>
      <c r="AO46" s="1" t="n">
        <f aca="false">AVERAGE(AC46:AN46)</f>
        <v>0.072919724063149</v>
      </c>
      <c r="AP46" s="1"/>
      <c r="AQ46" s="0" t="n">
        <v>1986</v>
      </c>
      <c r="AR46" s="1" t="n">
        <v>25.5</v>
      </c>
      <c r="AS46" s="1" t="n">
        <v>25.7</v>
      </c>
      <c r="AT46" s="1" t="n">
        <v>41.5</v>
      </c>
      <c r="AU46" s="1" t="n">
        <v>58.5</v>
      </c>
      <c r="AV46" s="1" t="n">
        <v>68.7</v>
      </c>
      <c r="AW46" s="1" t="n">
        <v>75.3</v>
      </c>
      <c r="AX46" s="1" t="n">
        <v>81.9</v>
      </c>
      <c r="AY46" s="1" t="n">
        <v>74.9</v>
      </c>
      <c r="AZ46" s="1" t="n">
        <v>68.1</v>
      </c>
      <c r="BA46" s="1" t="n">
        <v>56.6</v>
      </c>
      <c r="BB46" s="1" t="n">
        <v>38.3</v>
      </c>
      <c r="BC46" s="1" t="n">
        <v>30.3</v>
      </c>
      <c r="BD46" s="1" t="n">
        <f aca="false">AVERAGE(AR46:BC46)</f>
        <v>53.775</v>
      </c>
      <c r="BE46" s="1"/>
      <c r="BF46" s="1" t="n">
        <f aca="false">C46-AR46</f>
        <v>-0.0161290322580641</v>
      </c>
      <c r="BG46" s="1" t="n">
        <f aca="false">D46-AS46</f>
        <v>-0.0214285714285722</v>
      </c>
      <c r="BH46" s="1" t="n">
        <f aca="false">E46-AT46</f>
        <v>-0.0161290322580641</v>
      </c>
      <c r="BI46" s="1" t="n">
        <f aca="false">F46-AU46</f>
        <v>0</v>
      </c>
      <c r="BJ46" s="1" t="n">
        <f aca="false">G46-AV46</f>
        <v>-0.0225806451612982</v>
      </c>
      <c r="BK46" s="1" t="n">
        <f aca="false">H46-AW46</f>
        <v>0.0333333333333314</v>
      </c>
      <c r="BL46" s="1" t="n">
        <f aca="false">I46-AX46</f>
        <v>-0.0290322580645181</v>
      </c>
      <c r="BM46" s="1" t="n">
        <f aca="false">J46-AY46</f>
        <v>-0.0290322580645181</v>
      </c>
      <c r="BN46" s="1" t="n">
        <f aca="false">K46-AZ46</f>
        <v>0</v>
      </c>
      <c r="BO46" s="1" t="n">
        <f aca="false">L46-BA46</f>
        <v>0.012903225806447</v>
      </c>
      <c r="BP46" s="1" t="n">
        <f aca="false">M46-BB46</f>
        <v>0.0333333333333385</v>
      </c>
      <c r="BQ46" s="1" t="n">
        <f aca="false">N46-BC46</f>
        <v>-0.0419354838709687</v>
      </c>
      <c r="BR46" s="1" t="n">
        <f aca="false">O46-BD46</f>
        <v>-0.00805811571940751</v>
      </c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4.65" hidden="false" customHeight="false" outlineLevel="0" collapsed="false">
      <c r="A47" s="0" t="n">
        <v>1987</v>
      </c>
      <c r="C47" s="1" t="n">
        <v>28.9032258064516</v>
      </c>
      <c r="D47" s="1" t="n">
        <v>37.0357142857143</v>
      </c>
      <c r="E47" s="1" t="n">
        <v>44.6774193548387</v>
      </c>
      <c r="F47" s="1" t="n">
        <v>60.4666666666667</v>
      </c>
      <c r="G47" s="1" t="n">
        <v>70.5483870967742</v>
      </c>
      <c r="H47" s="1" t="n">
        <v>80.6666666666667</v>
      </c>
      <c r="I47" s="1" t="n">
        <v>84.3225806451613</v>
      </c>
      <c r="J47" s="1" t="n">
        <v>77.4838709677419</v>
      </c>
      <c r="K47" s="1" t="n">
        <v>72.0333333333333</v>
      </c>
      <c r="L47" s="1" t="n">
        <v>53</v>
      </c>
      <c r="M47" s="1" t="n">
        <v>45.0333333333333</v>
      </c>
      <c r="N47" s="1" t="n">
        <v>33.6774193548387</v>
      </c>
      <c r="O47" s="5" t="n">
        <f aca="false">AVERAGE(C47:N47)</f>
        <v>57.3207181259601</v>
      </c>
      <c r="P47" s="1" t="n">
        <f aca="false">AVERAGE(C47:N47)</f>
        <v>57.3207181259601</v>
      </c>
      <c r="R47" s="10" t="n">
        <f aca="false">P47-$P$64</f>
        <v>3.62669596574262</v>
      </c>
      <c r="T47" s="14" t="n">
        <f aca="false">AVERAGE(E47:G47)</f>
        <v>58.5641577060932</v>
      </c>
      <c r="U47" s="14" t="n">
        <f aca="false">AVERAGE(H47:J47)</f>
        <v>80.8243727598566</v>
      </c>
      <c r="V47" s="14" t="n">
        <f aca="false">AVERAGE(K47:M47)</f>
        <v>56.6888888888889</v>
      </c>
      <c r="W47" s="14" t="n">
        <f aca="false">AVERAGE(N47,C48:D48)</f>
        <v>26.2013348164627</v>
      </c>
      <c r="X47" s="14" t="n">
        <f aca="false">AVERAGE(F47:K47)</f>
        <v>74.2535842293907</v>
      </c>
      <c r="Y47" s="14" t="n">
        <f aca="false">AVERAGE(L47:N47,C48:E48)</f>
        <v>36.2029971573353</v>
      </c>
      <c r="Z47" s="5"/>
      <c r="AA47" s="1"/>
      <c r="AB47" s="1"/>
      <c r="AC47" s="1" t="n">
        <f aca="false">C47-C$64</f>
        <v>5.41619228336496</v>
      </c>
      <c r="AD47" s="1" t="n">
        <f aca="false">D47-D$64</f>
        <v>9.04388100067613</v>
      </c>
      <c r="AE47" s="1" t="n">
        <f aca="false">E47-E$64</f>
        <v>6.45382669196711</v>
      </c>
      <c r="AF47" s="1" t="n">
        <f aca="false">F47-F$64</f>
        <v>6.70261437908497</v>
      </c>
      <c r="AG47" s="1" t="n">
        <f aca="false">G47-G$64</f>
        <v>3.6302340290955</v>
      </c>
      <c r="AH47" s="1" t="n">
        <f aca="false">H47-H$64</f>
        <v>4.37777777777778</v>
      </c>
      <c r="AI47" s="1" t="n">
        <f aca="false">I47-I$64</f>
        <v>3.57514231499052</v>
      </c>
      <c r="AJ47" s="1" t="n">
        <f aca="false">J47-J$64</f>
        <v>-0.907716635041112</v>
      </c>
      <c r="AK47" s="1" t="n">
        <f aca="false">K47-K$64</f>
        <v>2.19281045751633</v>
      </c>
      <c r="AL47" s="1" t="n">
        <f aca="false">L47-L$64</f>
        <v>-5.1438330170778</v>
      </c>
      <c r="AM47" s="1" t="n">
        <f aca="false">M47-M$64</f>
        <v>3.10326797385621</v>
      </c>
      <c r="AN47" s="1" t="n">
        <f aca="false">N47-N$64</f>
        <v>5.07615433270082</v>
      </c>
      <c r="AO47" s="1" t="n">
        <f aca="false">AVERAGE(AC47:AN47)</f>
        <v>3.62669596574262</v>
      </c>
      <c r="AP47" s="1"/>
      <c r="AQ47" s="0" t="n">
        <v>1987</v>
      </c>
      <c r="AR47" s="1" t="n">
        <v>28.9</v>
      </c>
      <c r="AS47" s="1" t="n">
        <v>37</v>
      </c>
      <c r="AT47" s="1" t="n">
        <v>44.7</v>
      </c>
      <c r="AU47" s="1" t="n">
        <v>60.5</v>
      </c>
      <c r="AV47" s="1" t="n">
        <v>70.5</v>
      </c>
      <c r="AW47" s="1" t="n">
        <v>80.7</v>
      </c>
      <c r="AX47" s="1" t="n">
        <v>84.3</v>
      </c>
      <c r="AY47" s="1" t="n">
        <v>77.5</v>
      </c>
      <c r="AZ47" s="1" t="n">
        <v>72</v>
      </c>
      <c r="BA47" s="1" t="n">
        <v>53</v>
      </c>
      <c r="BB47" s="1" t="n">
        <v>45</v>
      </c>
      <c r="BC47" s="1" t="n">
        <v>33.7</v>
      </c>
      <c r="BD47" s="1" t="n">
        <f aca="false">AVERAGE(AR47:BC47)</f>
        <v>57.3166666666667</v>
      </c>
      <c r="BE47" s="1"/>
      <c r="BF47" s="1" t="n">
        <f aca="false">C47-AR47</f>
        <v>0.00322580645161352</v>
      </c>
      <c r="BG47" s="1" t="n">
        <f aca="false">D47-AS47</f>
        <v>0.0357142857142847</v>
      </c>
      <c r="BH47" s="1" t="n">
        <f aca="false">E47-AT47</f>
        <v>-0.0225806451612911</v>
      </c>
      <c r="BI47" s="1" t="n">
        <f aca="false">F47-AU47</f>
        <v>-0.0333333333333314</v>
      </c>
      <c r="BJ47" s="1" t="n">
        <f aca="false">G47-AV47</f>
        <v>0.0483870967741922</v>
      </c>
      <c r="BK47" s="1" t="n">
        <f aca="false">H47-AW47</f>
        <v>-0.0333333333333314</v>
      </c>
      <c r="BL47" s="1" t="n">
        <f aca="false">I47-AX47</f>
        <v>0.0225806451612982</v>
      </c>
      <c r="BM47" s="1" t="n">
        <f aca="false">J47-AY47</f>
        <v>-0.0161290322580641</v>
      </c>
      <c r="BN47" s="1" t="n">
        <f aca="false">K47-AZ47</f>
        <v>0.0333333333333314</v>
      </c>
      <c r="BO47" s="1" t="n">
        <f aca="false">L47-BA47</f>
        <v>0</v>
      </c>
      <c r="BP47" s="1" t="n">
        <f aca="false">M47-BB47</f>
        <v>0.0333333333333314</v>
      </c>
      <c r="BQ47" s="1" t="n">
        <f aca="false">N47-BC47</f>
        <v>-0.0225806451612911</v>
      </c>
      <c r="BR47" s="1" t="n">
        <f aca="false">O47-BD47</f>
        <v>0.00405145929340023</v>
      </c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4.65" hidden="false" customHeight="false" outlineLevel="0" collapsed="false">
      <c r="A48" s="0" t="n">
        <v>1988</v>
      </c>
      <c r="C48" s="1" t="n">
        <v>21.0645161290323</v>
      </c>
      <c r="D48" s="1" t="n">
        <v>23.8620689655172</v>
      </c>
      <c r="E48" s="1" t="n">
        <v>40.5806451612903</v>
      </c>
      <c r="F48" s="1" t="n">
        <v>55.2</v>
      </c>
      <c r="G48" s="1" t="n">
        <v>74.1290322580645</v>
      </c>
      <c r="H48" s="1" t="n">
        <v>82.9333333333333</v>
      </c>
      <c r="I48" s="1" t="n">
        <v>86.0322580645161</v>
      </c>
      <c r="J48" s="1" t="n">
        <v>83.1935483870968</v>
      </c>
      <c r="K48" s="1" t="n">
        <v>71.5</v>
      </c>
      <c r="L48" s="1" t="n">
        <v>52.0322580645161</v>
      </c>
      <c r="M48" s="1" t="n">
        <v>43.6333333333333</v>
      </c>
      <c r="N48" s="1" t="n">
        <v>28.9354838709677</v>
      </c>
      <c r="O48" s="5" t="n">
        <f aca="false">AVERAGE(C48:N48)</f>
        <v>55.2580397973057</v>
      </c>
      <c r="P48" s="1" t="n">
        <f aca="false">AVERAGE(C48:N48)</f>
        <v>55.2580397973057</v>
      </c>
      <c r="R48" s="10" t="n">
        <f aca="false">P48-$P$64</f>
        <v>1.56401763708821</v>
      </c>
      <c r="T48" s="14" t="n">
        <f aca="false">AVERAGE(E48:G48)</f>
        <v>56.6365591397849</v>
      </c>
      <c r="U48" s="14" t="n">
        <f aca="false">AVERAGE(H48:J48)</f>
        <v>84.0530465949821</v>
      </c>
      <c r="V48" s="14" t="n">
        <f aca="false">AVERAGE(K48:M48)</f>
        <v>55.7218637992832</v>
      </c>
      <c r="W48" s="14" t="n">
        <f aca="false">AVERAGE(N48,C49:D49)</f>
        <v>28.0430107526882</v>
      </c>
      <c r="X48" s="14" t="n">
        <f aca="false">AVERAGE(F48:K48)</f>
        <v>75.4980286738351</v>
      </c>
      <c r="Y48" s="14" t="n">
        <f aca="false">AVERAGE(L48:N48,C49:E49)</f>
        <v>35.6270609318996</v>
      </c>
      <c r="Z48" s="5"/>
      <c r="AA48" s="1"/>
      <c r="AB48" s="1"/>
      <c r="AC48" s="1" t="n">
        <f aca="false">C48-C$64</f>
        <v>-2.42251739405439</v>
      </c>
      <c r="AD48" s="1" t="n">
        <f aca="false">D48-D$64</f>
        <v>-4.12976431952091</v>
      </c>
      <c r="AE48" s="1" t="n">
        <f aca="false">E48-E$64</f>
        <v>2.35705249841872</v>
      </c>
      <c r="AF48" s="1" t="n">
        <f aca="false">F48-F$64</f>
        <v>1.4359477124183</v>
      </c>
      <c r="AG48" s="1" t="n">
        <f aca="false">G48-G$64</f>
        <v>7.21087919038583</v>
      </c>
      <c r="AH48" s="1" t="n">
        <f aca="false">H48-H$64</f>
        <v>6.64444444444445</v>
      </c>
      <c r="AI48" s="1" t="n">
        <f aca="false">I48-I$64</f>
        <v>5.28481973434535</v>
      </c>
      <c r="AJ48" s="1" t="n">
        <f aca="false">J48-J$64</f>
        <v>4.80196078431372</v>
      </c>
      <c r="AK48" s="1" t="n">
        <f aca="false">K48-K$64</f>
        <v>1.659477124183</v>
      </c>
      <c r="AL48" s="1" t="n">
        <f aca="false">L48-L$64</f>
        <v>-6.11157495256168</v>
      </c>
      <c r="AM48" s="1" t="n">
        <f aca="false">M48-M$64</f>
        <v>1.70326797385621</v>
      </c>
      <c r="AN48" s="1" t="n">
        <f aca="false">N48-N$64</f>
        <v>0.334218848829853</v>
      </c>
      <c r="AO48" s="1" t="n">
        <f aca="false">AVERAGE(AC48:AN48)</f>
        <v>1.5640176370882</v>
      </c>
      <c r="AP48" s="1"/>
      <c r="AQ48" s="0" t="n">
        <v>1988</v>
      </c>
      <c r="AR48" s="1" t="n">
        <v>21.1</v>
      </c>
      <c r="AS48" s="1" t="n">
        <v>23.9</v>
      </c>
      <c r="AT48" s="1" t="n">
        <v>40.6</v>
      </c>
      <c r="AU48" s="1" t="n">
        <v>55.2</v>
      </c>
      <c r="AV48" s="1" t="n">
        <v>74.1</v>
      </c>
      <c r="AW48" s="1" t="n">
        <v>82.9</v>
      </c>
      <c r="AX48" s="1" t="n">
        <v>86</v>
      </c>
      <c r="AY48" s="1" t="n">
        <v>83.2</v>
      </c>
      <c r="AZ48" s="1" t="n">
        <v>71.5</v>
      </c>
      <c r="BA48" s="1" t="n">
        <v>52</v>
      </c>
      <c r="BB48" s="1" t="n">
        <v>43.6</v>
      </c>
      <c r="BC48" s="1" t="n">
        <v>28.9</v>
      </c>
      <c r="BD48" s="1" t="n">
        <f aca="false">AVERAGE(AR48:BC48)</f>
        <v>55.25</v>
      </c>
      <c r="BE48" s="1"/>
      <c r="BF48" s="1" t="n">
        <f aca="false">C48-AR48</f>
        <v>-0.0354838709677416</v>
      </c>
      <c r="BG48" s="1" t="n">
        <f aca="false">D48-AS48</f>
        <v>-0.0379310344827566</v>
      </c>
      <c r="BH48" s="1" t="n">
        <f aca="false">E48-AT48</f>
        <v>-0.0193548387096811</v>
      </c>
      <c r="BI48" s="1" t="n">
        <f aca="false">F48-AU48</f>
        <v>0</v>
      </c>
      <c r="BJ48" s="1" t="n">
        <f aca="false">G48-AV48</f>
        <v>0.0290322580645181</v>
      </c>
      <c r="BK48" s="1" t="n">
        <f aca="false">H48-AW48</f>
        <v>0.0333333333333314</v>
      </c>
      <c r="BL48" s="1" t="n">
        <f aca="false">I48-AX48</f>
        <v>0.0322580645161281</v>
      </c>
      <c r="BM48" s="1" t="n">
        <f aca="false">J48-AY48</f>
        <v>-0.00645161290323415</v>
      </c>
      <c r="BN48" s="1" t="n">
        <f aca="false">K48-AZ48</f>
        <v>0</v>
      </c>
      <c r="BO48" s="1" t="n">
        <f aca="false">L48-BA48</f>
        <v>0.0322580645161281</v>
      </c>
      <c r="BP48" s="1" t="n">
        <f aca="false">M48-BB48</f>
        <v>0.0333333333333314</v>
      </c>
      <c r="BQ48" s="1" t="n">
        <f aca="false">N48-BC48</f>
        <v>0.0354838709677416</v>
      </c>
      <c r="BR48" s="1" t="n">
        <f aca="false">O48-BD48</f>
        <v>0.00803979730564919</v>
      </c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4.65" hidden="false" customHeight="false" outlineLevel="0" collapsed="false">
      <c r="A49" s="0" t="n">
        <v>1989</v>
      </c>
      <c r="C49" s="1" t="n">
        <v>33.1935483870968</v>
      </c>
      <c r="D49" s="1" t="n">
        <v>22</v>
      </c>
      <c r="E49" s="1" t="n">
        <v>33.9677419354839</v>
      </c>
      <c r="F49" s="1" t="n">
        <v>52.1333333333333</v>
      </c>
      <c r="G49" s="1" t="n">
        <v>66.4838709677419</v>
      </c>
      <c r="H49" s="1" t="n">
        <v>74.0666666666667</v>
      </c>
      <c r="I49" s="1" t="n">
        <v>82.5806451612903</v>
      </c>
      <c r="J49" s="1" t="n">
        <v>80.8064516129032</v>
      </c>
      <c r="K49" s="1" t="n">
        <v>72.4333333333333</v>
      </c>
      <c r="L49" s="1" t="n">
        <v>60.3225806451613</v>
      </c>
      <c r="M49" s="1" t="n">
        <v>39.3</v>
      </c>
      <c r="N49" s="1" t="n">
        <v>18.8387096774194</v>
      </c>
      <c r="O49" s="5" t="n">
        <f aca="false">AVERAGE(C49:N49)</f>
        <v>53.0105734767025</v>
      </c>
      <c r="P49" s="1" t="n">
        <f aca="false">AVERAGE(C49:N49)</f>
        <v>53.0105734767025</v>
      </c>
      <c r="R49" s="10" t="n">
        <f aca="false">P49-$P$64</f>
        <v>-0.683448683514932</v>
      </c>
      <c r="T49" s="14" t="n">
        <f aca="false">AVERAGE(E49:G49)</f>
        <v>50.8616487455197</v>
      </c>
      <c r="U49" s="14" t="n">
        <f aca="false">AVERAGE(H49:J49)</f>
        <v>79.1512544802867</v>
      </c>
      <c r="V49" s="14" t="n">
        <f aca="false">AVERAGE(K49:M49)</f>
        <v>57.3519713261649</v>
      </c>
      <c r="W49" s="14" t="n">
        <f aca="false">AVERAGE(N49,C50:D50)</f>
        <v>28.4089861751152</v>
      </c>
      <c r="X49" s="14" t="n">
        <f aca="false">AVERAGE(F49:K49)</f>
        <v>71.4173835125448</v>
      </c>
      <c r="Y49" s="14" t="n">
        <f aca="false">AVERAGE(L49:N49,C50:E50)</f>
        <v>37.9587941628264</v>
      </c>
      <c r="AA49" s="1"/>
      <c r="AB49" s="1"/>
      <c r="AC49" s="1" t="n">
        <f aca="false">C49-C$64</f>
        <v>9.70651486401012</v>
      </c>
      <c r="AD49" s="1" t="n">
        <f aca="false">D49-D$64</f>
        <v>-5.99183328503815</v>
      </c>
      <c r="AE49" s="1" t="n">
        <f aca="false">E49-E$64</f>
        <v>-4.25585072738773</v>
      </c>
      <c r="AF49" s="1" t="n">
        <f aca="false">F49-F$64</f>
        <v>-1.63071895424837</v>
      </c>
      <c r="AG49" s="1" t="n">
        <f aca="false">G49-G$64</f>
        <v>-0.434282099936752</v>
      </c>
      <c r="AH49" s="1" t="n">
        <f aca="false">H49-H$64</f>
        <v>-2.22222222222223</v>
      </c>
      <c r="AI49" s="1" t="n">
        <f aca="false">I49-I$64</f>
        <v>1.83320683111954</v>
      </c>
      <c r="AJ49" s="1" t="n">
        <f aca="false">J49-J$64</f>
        <v>2.41486401012018</v>
      </c>
      <c r="AK49" s="1" t="n">
        <f aca="false">K49-K$64</f>
        <v>2.59281045751634</v>
      </c>
      <c r="AL49" s="1" t="n">
        <f aca="false">L49-L$64</f>
        <v>2.17874762808349</v>
      </c>
      <c r="AM49" s="1" t="n">
        <f aca="false">M49-M$64</f>
        <v>-2.63006535947713</v>
      </c>
      <c r="AN49" s="1" t="n">
        <f aca="false">N49-N$64</f>
        <v>-9.76255534471853</v>
      </c>
      <c r="AO49" s="1" t="n">
        <f aca="false">AVERAGE(AC49:AN49)</f>
        <v>-0.683448683514935</v>
      </c>
      <c r="AP49" s="1"/>
      <c r="AQ49" s="0" t="n">
        <v>1989</v>
      </c>
      <c r="AR49" s="1" t="n">
        <v>33.2</v>
      </c>
      <c r="AS49" s="1" t="n">
        <v>22</v>
      </c>
      <c r="AT49" s="1" t="n">
        <v>34</v>
      </c>
      <c r="AU49" s="1" t="n">
        <v>52.1</v>
      </c>
      <c r="AV49" s="1" t="n">
        <v>66.5</v>
      </c>
      <c r="AW49" s="1" t="n">
        <v>74.1</v>
      </c>
      <c r="AX49" s="1" t="n">
        <v>82.6</v>
      </c>
      <c r="AY49" s="1" t="n">
        <v>80.8</v>
      </c>
      <c r="AZ49" s="1" t="n">
        <v>72.4</v>
      </c>
      <c r="BA49" s="1" t="n">
        <v>60.3</v>
      </c>
      <c r="BB49" s="1" t="n">
        <v>39.3</v>
      </c>
      <c r="BC49" s="1" t="n">
        <v>18.8</v>
      </c>
      <c r="BD49" s="1" t="n">
        <f aca="false">AVERAGE(AR49:BC49)</f>
        <v>53.0083333333333</v>
      </c>
      <c r="BE49" s="1"/>
      <c r="BF49" s="1" t="n">
        <f aca="false">C49-AR49</f>
        <v>-0.00645161290322704</v>
      </c>
      <c r="BG49" s="1" t="n">
        <f aca="false">D49-AS49</f>
        <v>0</v>
      </c>
      <c r="BH49" s="1" t="n">
        <f aca="false">E49-AT49</f>
        <v>-0.0322580645161281</v>
      </c>
      <c r="BI49" s="1" t="n">
        <f aca="false">F49-AU49</f>
        <v>0.0333333333333314</v>
      </c>
      <c r="BJ49" s="1" t="n">
        <f aca="false">G49-AV49</f>
        <v>-0.0161290322580641</v>
      </c>
      <c r="BK49" s="1" t="n">
        <f aca="false">H49-AW49</f>
        <v>-0.0333333333333314</v>
      </c>
      <c r="BL49" s="1" t="n">
        <f aca="false">I49-AX49</f>
        <v>-0.019354838709674</v>
      </c>
      <c r="BM49" s="1" t="n">
        <f aca="false">J49-AY49</f>
        <v>0.00645161290323415</v>
      </c>
      <c r="BN49" s="1" t="n">
        <f aca="false">K49-AZ49</f>
        <v>0.0333333333333314</v>
      </c>
      <c r="BO49" s="1" t="n">
        <f aca="false">L49-BA49</f>
        <v>0.0225806451612911</v>
      </c>
      <c r="BP49" s="1" t="n">
        <f aca="false">M49-BB49</f>
        <v>0</v>
      </c>
      <c r="BQ49" s="1" t="n">
        <f aca="false">N49-BC49</f>
        <v>0.0387096774193552</v>
      </c>
      <c r="BR49" s="1" t="n">
        <f aca="false">O49-BD49</f>
        <v>0.00224014336917833</v>
      </c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4.65" hidden="false" customHeight="false" outlineLevel="0" collapsed="false">
      <c r="A50" s="0" t="n">
        <v>1990</v>
      </c>
      <c r="C50" s="1" t="n">
        <v>34.7096774193548</v>
      </c>
      <c r="D50" s="1" t="n">
        <v>31.6785714285714</v>
      </c>
      <c r="E50" s="1" t="n">
        <v>42.9032258064516</v>
      </c>
      <c r="F50" s="1" t="n">
        <v>58.7333333333333</v>
      </c>
      <c r="G50" s="1" t="n">
        <v>62.9677419354839</v>
      </c>
      <c r="H50" s="1" t="n">
        <v>76.6</v>
      </c>
      <c r="I50" s="1" t="n">
        <v>78.5806451612903</v>
      </c>
      <c r="J50" s="1" t="n">
        <v>77.3548387096774</v>
      </c>
      <c r="K50" s="1" t="n">
        <v>71.9333333333333</v>
      </c>
      <c r="L50" s="1" t="n">
        <v>57.1290322580645</v>
      </c>
      <c r="M50" s="1" t="n">
        <v>49.2</v>
      </c>
      <c r="N50" s="1" t="n">
        <v>29.6774193548387</v>
      </c>
      <c r="O50" s="5" t="n">
        <f aca="false">AVERAGE(C50:N50)</f>
        <v>55.9556515616999</v>
      </c>
      <c r="P50" s="1" t="n">
        <f aca="false">AVERAGE(C50:N50)</f>
        <v>55.9556515616999</v>
      </c>
      <c r="R50" s="10" t="n">
        <f aca="false">P50-$P$64</f>
        <v>2.2616294014825</v>
      </c>
      <c r="T50" s="14" t="n">
        <f aca="false">AVERAGE(E50:G50)</f>
        <v>54.8681003584229</v>
      </c>
      <c r="U50" s="14" t="n">
        <f aca="false">AVERAGE(H50:J50)</f>
        <v>77.5118279569893</v>
      </c>
      <c r="V50" s="14" t="n">
        <f aca="false">AVERAGE(K50:M50)</f>
        <v>59.420788530466</v>
      </c>
      <c r="W50" s="14" t="n">
        <f aca="false">AVERAGE(N50,C51:D51)</f>
        <v>28.002688172043</v>
      </c>
      <c r="X50" s="14" t="n">
        <f aca="false">AVERAGE(F50:K50)</f>
        <v>71.0283154121864</v>
      </c>
      <c r="Y50" s="14" t="n">
        <f aca="false">AVERAGE(L50:N50,C51:E51)</f>
        <v>38.7174731182796</v>
      </c>
      <c r="AA50" s="1"/>
      <c r="AB50" s="1"/>
      <c r="AC50" s="1" t="n">
        <f aca="false">C50-C$64</f>
        <v>11.2226438962682</v>
      </c>
      <c r="AD50" s="1" t="n">
        <f aca="false">D50-D$64</f>
        <v>3.68673814353328</v>
      </c>
      <c r="AE50" s="1" t="n">
        <f aca="false">E50-E$64</f>
        <v>4.67963314358001</v>
      </c>
      <c r="AF50" s="1" t="n">
        <f aca="false">F50-F$64</f>
        <v>4.96928104575164</v>
      </c>
      <c r="AG50" s="1" t="n">
        <f aca="false">G50-G$64</f>
        <v>-3.95041113219482</v>
      </c>
      <c r="AH50" s="1" t="n">
        <f aca="false">H50-H$64</f>
        <v>0.311111111111103</v>
      </c>
      <c r="AI50" s="1" t="n">
        <f aca="false">I50-I$64</f>
        <v>-2.16679316888046</v>
      </c>
      <c r="AJ50" s="1" t="n">
        <f aca="false">J50-J$64</f>
        <v>-1.03674889310562</v>
      </c>
      <c r="AK50" s="1" t="n">
        <f aca="false">K50-K$64</f>
        <v>2.09281045751634</v>
      </c>
      <c r="AL50" s="1" t="n">
        <f aca="false">L50-L$64</f>
        <v>-1.01480075901328</v>
      </c>
      <c r="AM50" s="1" t="n">
        <f aca="false">M50-M$64</f>
        <v>7.26993464052288</v>
      </c>
      <c r="AN50" s="1" t="n">
        <f aca="false">N50-N$64</f>
        <v>1.07615433270082</v>
      </c>
      <c r="AO50" s="1" t="n">
        <f aca="false">AVERAGE(AC50:AN50)</f>
        <v>2.26162940148251</v>
      </c>
      <c r="AP50" s="1"/>
      <c r="AQ50" s="0" t="n">
        <v>1990</v>
      </c>
      <c r="AR50" s="1" t="n">
        <v>34.7</v>
      </c>
      <c r="AS50" s="1" t="n">
        <v>31.7</v>
      </c>
      <c r="AT50" s="1" t="n">
        <v>42.9</v>
      </c>
      <c r="AU50" s="1" t="n">
        <v>58.7</v>
      </c>
      <c r="AV50" s="1" t="n">
        <v>63</v>
      </c>
      <c r="AW50" s="1" t="n">
        <v>76.6</v>
      </c>
      <c r="AX50" s="1" t="n">
        <v>78.6</v>
      </c>
      <c r="AY50" s="1" t="n">
        <v>77.4</v>
      </c>
      <c r="AZ50" s="1" t="n">
        <v>71.9</v>
      </c>
      <c r="BA50" s="1" t="n">
        <v>57.1</v>
      </c>
      <c r="BB50" s="1" t="n">
        <v>49.2</v>
      </c>
      <c r="BC50" s="1" t="n">
        <v>29.7</v>
      </c>
      <c r="BD50" s="1" t="n">
        <f aca="false">AVERAGE(AR50:BC50)</f>
        <v>55.9583333333333</v>
      </c>
      <c r="BE50" s="1"/>
      <c r="BF50" s="1" t="n">
        <f aca="false">C50-AR50</f>
        <v>0.00967741935483701</v>
      </c>
      <c r="BG50" s="1" t="n">
        <f aca="false">D50-AS50</f>
        <v>-0.0214285714285722</v>
      </c>
      <c r="BH50" s="1" t="n">
        <f aca="false">E50-AT50</f>
        <v>0.00322580645161708</v>
      </c>
      <c r="BI50" s="1" t="n">
        <f aca="false">F50-AU50</f>
        <v>0.0333333333333314</v>
      </c>
      <c r="BJ50" s="1" t="n">
        <f aca="false">G50-AV50</f>
        <v>-0.0322580645161281</v>
      </c>
      <c r="BK50" s="1" t="n">
        <f aca="false">H50-AW50</f>
        <v>0</v>
      </c>
      <c r="BL50" s="1" t="n">
        <f aca="false">I50-AX50</f>
        <v>-0.019354838709674</v>
      </c>
      <c r="BM50" s="1" t="n">
        <f aca="false">J50-AY50</f>
        <v>-0.0451612903225822</v>
      </c>
      <c r="BN50" s="1" t="n">
        <f aca="false">K50-AZ50</f>
        <v>0.0333333333333314</v>
      </c>
      <c r="BO50" s="1" t="n">
        <f aca="false">L50-BA50</f>
        <v>0.0290322580645181</v>
      </c>
      <c r="BP50" s="1" t="n">
        <f aca="false">M50-BB50</f>
        <v>0</v>
      </c>
      <c r="BQ50" s="1" t="n">
        <f aca="false">N50-BC50</f>
        <v>-0.0225806451612911</v>
      </c>
      <c r="BR50" s="1" t="n">
        <f aca="false">O50-BD50</f>
        <v>-0.00268177163339089</v>
      </c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4.65" hidden="false" customHeight="false" outlineLevel="0" collapsed="false">
      <c r="A51" s="0" t="n">
        <v>1991</v>
      </c>
      <c r="C51" s="1" t="n">
        <v>22.5806451612903</v>
      </c>
      <c r="D51" s="1" t="n">
        <v>31.75</v>
      </c>
      <c r="E51" s="1" t="n">
        <v>41.9677419354839</v>
      </c>
      <c r="F51" s="1" t="n">
        <v>58.0666666666667</v>
      </c>
      <c r="G51" s="1" t="n">
        <v>71.1935483870968</v>
      </c>
      <c r="H51" s="1" t="n">
        <v>80.1333333333333</v>
      </c>
      <c r="I51" s="1" t="n">
        <v>80.0645161290323</v>
      </c>
      <c r="J51" s="1" t="n">
        <v>80.8709677419355</v>
      </c>
      <c r="K51" s="1" t="n">
        <v>69</v>
      </c>
      <c r="L51" s="1" t="n">
        <v>57.1935483870968</v>
      </c>
      <c r="M51" s="1" t="n">
        <v>38.3</v>
      </c>
      <c r="N51" s="1" t="n">
        <v>31.5806451612903</v>
      </c>
      <c r="O51" s="5" t="n">
        <f aca="false">AVERAGE(C51:N51)</f>
        <v>55.2251344086022</v>
      </c>
      <c r="P51" s="1" t="n">
        <f aca="false">AVERAGE(C51:N51)</f>
        <v>55.2251344086022</v>
      </c>
      <c r="R51" s="10" t="n">
        <f aca="false">P51-$P$64</f>
        <v>1.53111224838471</v>
      </c>
      <c r="T51" s="14" t="n">
        <f aca="false">AVERAGE(E51:G51)</f>
        <v>57.0759856630824</v>
      </c>
      <c r="U51" s="14" t="n">
        <f aca="false">AVERAGE(H51:J51)</f>
        <v>80.3562724014337</v>
      </c>
      <c r="V51" s="14" t="n">
        <f aca="false">AVERAGE(K51:M51)</f>
        <v>54.8311827956989</v>
      </c>
      <c r="W51" s="14" t="n">
        <f aca="false">AVERAGE(N51,C52:D52)</f>
        <v>31.4779384501298</v>
      </c>
      <c r="X51" s="14" t="n">
        <f aca="false">AVERAGE(F51:K51)</f>
        <v>73.2215053763441</v>
      </c>
      <c r="Y51" s="14" t="n">
        <f aca="false">AVERAGE(L51:N51,C52:E52)</f>
        <v>38.068539117538</v>
      </c>
      <c r="AA51" s="1"/>
      <c r="AB51" s="1"/>
      <c r="AC51" s="1" t="n">
        <f aca="false">C51-C$64</f>
        <v>-0.906388361796328</v>
      </c>
      <c r="AD51" s="1" t="n">
        <f aca="false">D51-D$64</f>
        <v>3.75816671496185</v>
      </c>
      <c r="AE51" s="1" t="n">
        <f aca="false">E51-E$64</f>
        <v>3.74414927261227</v>
      </c>
      <c r="AF51" s="1" t="n">
        <f aca="false">F51-F$64</f>
        <v>4.30261437908497</v>
      </c>
      <c r="AG51" s="1" t="n">
        <f aca="false">G51-G$64</f>
        <v>4.27539531941808</v>
      </c>
      <c r="AH51" s="1" t="n">
        <f aca="false">H51-H$64</f>
        <v>3.84444444444445</v>
      </c>
      <c r="AI51" s="1" t="n">
        <f aca="false">I51-I$64</f>
        <v>-0.682922201138524</v>
      </c>
      <c r="AJ51" s="1" t="n">
        <f aca="false">J51-J$64</f>
        <v>2.47938013915244</v>
      </c>
      <c r="AK51" s="1" t="n">
        <f aca="false">K51-K$64</f>
        <v>-0.840522875817001</v>
      </c>
      <c r="AL51" s="1" t="n">
        <f aca="false">L51-L$64</f>
        <v>-0.950284629981027</v>
      </c>
      <c r="AM51" s="1" t="n">
        <f aca="false">M51-M$64</f>
        <v>-3.63006535947713</v>
      </c>
      <c r="AN51" s="1" t="n">
        <f aca="false">N51-N$64</f>
        <v>2.97938013915244</v>
      </c>
      <c r="AO51" s="1" t="n">
        <f aca="false">AVERAGE(AC51:AN51)</f>
        <v>1.53111224838471</v>
      </c>
      <c r="AP51" s="1"/>
      <c r="AQ51" s="0" t="n">
        <v>1991</v>
      </c>
      <c r="AR51" s="1" t="n">
        <v>22.6</v>
      </c>
      <c r="AS51" s="1" t="n">
        <v>31.8</v>
      </c>
      <c r="AT51" s="1" t="n">
        <v>42</v>
      </c>
      <c r="AU51" s="1" t="n">
        <v>58.1</v>
      </c>
      <c r="AV51" s="1" t="n">
        <v>71.2</v>
      </c>
      <c r="AW51" s="1" t="n">
        <v>80.1</v>
      </c>
      <c r="AX51" s="1" t="n">
        <v>80.1</v>
      </c>
      <c r="AY51" s="1" t="n">
        <v>80.9</v>
      </c>
      <c r="AZ51" s="1" t="n">
        <v>69</v>
      </c>
      <c r="BA51" s="1" t="n">
        <v>57.2</v>
      </c>
      <c r="BB51" s="1" t="n">
        <v>38.3</v>
      </c>
      <c r="BC51" s="1" t="n">
        <v>31.6</v>
      </c>
      <c r="BD51" s="1" t="n">
        <f aca="false">AVERAGE(AR51:BC51)</f>
        <v>55.2416666666667</v>
      </c>
      <c r="BE51" s="1"/>
      <c r="BF51" s="1" t="n">
        <f aca="false">C51-AR51</f>
        <v>-0.0193548387096776</v>
      </c>
      <c r="BG51" s="1" t="n">
        <f aca="false">D51-AS51</f>
        <v>-0.0500000000000007</v>
      </c>
      <c r="BH51" s="1" t="n">
        <f aca="false">E51-AT51</f>
        <v>-0.0322580645161281</v>
      </c>
      <c r="BI51" s="1" t="n">
        <f aca="false">F51-AU51</f>
        <v>-0.0333333333333314</v>
      </c>
      <c r="BJ51" s="1" t="n">
        <f aca="false">G51-AV51</f>
        <v>-0.00645161290323415</v>
      </c>
      <c r="BK51" s="1" t="n">
        <f aca="false">H51-AW51</f>
        <v>0.0333333333333457</v>
      </c>
      <c r="BL51" s="1" t="n">
        <f aca="false">I51-AX51</f>
        <v>-0.0354838709677381</v>
      </c>
      <c r="BM51" s="1" t="n">
        <f aca="false">J51-AY51</f>
        <v>-0.0290322580645181</v>
      </c>
      <c r="BN51" s="1" t="n">
        <f aca="false">K51-AZ51</f>
        <v>0</v>
      </c>
      <c r="BO51" s="1" t="n">
        <f aca="false">L51-BA51</f>
        <v>-0.00645161290322704</v>
      </c>
      <c r="BP51" s="1" t="n">
        <f aca="false">M51-BB51</f>
        <v>0</v>
      </c>
      <c r="BQ51" s="1" t="n">
        <f aca="false">N51-BC51</f>
        <v>-0.0193548387096776</v>
      </c>
      <c r="BR51" s="1" t="n">
        <f aca="false">O51-BD51</f>
        <v>-0.0165322580645153</v>
      </c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4.65" hidden="false" customHeight="false" outlineLevel="0" collapsed="false">
      <c r="A52" s="0" t="n">
        <v>1992</v>
      </c>
      <c r="C52" s="1" t="n">
        <v>29.1290322580645</v>
      </c>
      <c r="D52" s="1" t="n">
        <v>33.7241379310345</v>
      </c>
      <c r="E52" s="1" t="n">
        <v>38.4838709677419</v>
      </c>
      <c r="F52" s="1" t="n">
        <v>49.7</v>
      </c>
      <c r="G52" s="1" t="n">
        <v>70.1290322580645</v>
      </c>
      <c r="H52" s="1" t="n">
        <v>74.2666666666667</v>
      </c>
      <c r="I52" s="1" t="n">
        <v>75.1290322580645</v>
      </c>
      <c r="J52" s="1" t="n">
        <v>76</v>
      </c>
      <c r="K52" s="1" t="n">
        <v>68.9</v>
      </c>
      <c r="L52" s="1" t="n">
        <v>56.3548387096774</v>
      </c>
      <c r="M52" s="1" t="n">
        <v>38.1666666666667</v>
      </c>
      <c r="N52" s="1" t="n">
        <v>30.7741935483871</v>
      </c>
      <c r="O52" s="5" t="n">
        <f aca="false">AVERAGE(C52:N52)</f>
        <v>53.3964559386973</v>
      </c>
      <c r="P52" s="1" t="n">
        <f aca="false">AVERAGE(C52:N52)</f>
        <v>53.3964559386973</v>
      </c>
      <c r="R52" s="10" t="n">
        <f aca="false">P52-$P$64</f>
        <v>-0.297566221520121</v>
      </c>
      <c r="T52" s="14" t="n">
        <f aca="false">AVERAGE(E52:G52)</f>
        <v>52.7709677419355</v>
      </c>
      <c r="U52" s="14" t="n">
        <f aca="false">AVERAGE(H52:J52)</f>
        <v>75.1318996415771</v>
      </c>
      <c r="V52" s="14" t="n">
        <f aca="false">AVERAGE(K52:M52)</f>
        <v>54.473835125448</v>
      </c>
      <c r="W52" s="14" t="n">
        <f aca="false">AVERAGE(N52,C53:D53)</f>
        <v>28.5353302611367</v>
      </c>
      <c r="X52" s="14" t="n">
        <f aca="false">AVERAGE(F52:K52)</f>
        <v>69.020788530466</v>
      </c>
      <c r="Y52" s="14" t="n">
        <f aca="false">AVERAGE(L52:N52,C53:E53)</f>
        <v>36.3760880696365</v>
      </c>
      <c r="AA52" s="1"/>
      <c r="AB52" s="1"/>
      <c r="AC52" s="1" t="n">
        <f aca="false">C52-C$64</f>
        <v>5.64199873497786</v>
      </c>
      <c r="AD52" s="1" t="n">
        <f aca="false">D52-D$64</f>
        <v>5.73230464599633</v>
      </c>
      <c r="AE52" s="1" t="n">
        <f aca="false">E52-E$64</f>
        <v>0.260278304870333</v>
      </c>
      <c r="AF52" s="1" t="n">
        <f aca="false">F52-F$64</f>
        <v>-4.0640522875817</v>
      </c>
      <c r="AG52" s="1" t="n">
        <f aca="false">G52-G$64</f>
        <v>3.21087919038582</v>
      </c>
      <c r="AH52" s="1" t="n">
        <f aca="false">H52-H$64</f>
        <v>-2.02222222222223</v>
      </c>
      <c r="AI52" s="1" t="n">
        <f aca="false">I52-I$64</f>
        <v>-5.61840607210627</v>
      </c>
      <c r="AJ52" s="1" t="n">
        <f aca="false">J52-J$64</f>
        <v>-2.39158760278305</v>
      </c>
      <c r="AK52" s="1" t="n">
        <f aca="false">K52-K$64</f>
        <v>-0.940522875816996</v>
      </c>
      <c r="AL52" s="1" t="n">
        <f aca="false">L52-L$64</f>
        <v>-1.78899430740039</v>
      </c>
      <c r="AM52" s="1" t="n">
        <f aca="false">M52-M$64</f>
        <v>-3.76339869281046</v>
      </c>
      <c r="AN52" s="1" t="n">
        <f aca="false">N52-N$64</f>
        <v>2.17292852624921</v>
      </c>
      <c r="AO52" s="1" t="n">
        <f aca="false">AVERAGE(AC52:AN52)</f>
        <v>-0.297566221520126</v>
      </c>
      <c r="AP52" s="1"/>
      <c r="AQ52" s="0" t="n">
        <v>1992</v>
      </c>
      <c r="AR52" s="1" t="n">
        <v>29.1</v>
      </c>
      <c r="AS52" s="1" t="n">
        <v>33.7</v>
      </c>
      <c r="AT52" s="1" t="n">
        <v>38.5</v>
      </c>
      <c r="AU52" s="1" t="n">
        <v>49.7</v>
      </c>
      <c r="AV52" s="1" t="n">
        <v>70.1</v>
      </c>
      <c r="AW52" s="1" t="n">
        <v>74.3</v>
      </c>
      <c r="AX52" s="1" t="n">
        <v>75.1</v>
      </c>
      <c r="AY52" s="1" t="n">
        <v>76</v>
      </c>
      <c r="AZ52" s="1" t="n">
        <v>68.9</v>
      </c>
      <c r="BA52" s="1" t="n">
        <v>56.4</v>
      </c>
      <c r="BB52" s="1" t="n">
        <v>38.2</v>
      </c>
      <c r="BC52" s="1" t="n">
        <v>30.8</v>
      </c>
      <c r="BD52" s="1" t="n">
        <f aca="false">AVERAGE(AR52:BC52)</f>
        <v>53.4</v>
      </c>
      <c r="BE52" s="1"/>
      <c r="BF52" s="1" t="n">
        <f aca="false">C52-AR52</f>
        <v>0.0290322580645146</v>
      </c>
      <c r="BG52" s="1" t="n">
        <f aca="false">D52-AS52</f>
        <v>0.0241379310344811</v>
      </c>
      <c r="BH52" s="1" t="n">
        <f aca="false">E52-AT52</f>
        <v>-0.0161290322580641</v>
      </c>
      <c r="BI52" s="1" t="n">
        <f aca="false">F52-AU52</f>
        <v>0</v>
      </c>
      <c r="BJ52" s="1" t="n">
        <f aca="false">G52-AV52</f>
        <v>0.0290322580645181</v>
      </c>
      <c r="BK52" s="1" t="n">
        <f aca="false">H52-AW52</f>
        <v>-0.0333333333333314</v>
      </c>
      <c r="BL52" s="1" t="n">
        <f aca="false">I52-AX52</f>
        <v>0.0290322580645181</v>
      </c>
      <c r="BM52" s="1" t="n">
        <f aca="false">J52-AY52</f>
        <v>0</v>
      </c>
      <c r="BN52" s="1" t="n">
        <f aca="false">K52-AZ52</f>
        <v>0</v>
      </c>
      <c r="BO52" s="1" t="n">
        <f aca="false">L52-BA52</f>
        <v>-0.0451612903225822</v>
      </c>
      <c r="BP52" s="1" t="n">
        <f aca="false">M52-BB52</f>
        <v>-0.0333333333333385</v>
      </c>
      <c r="BQ52" s="1" t="n">
        <f aca="false">N52-BC52</f>
        <v>-0.0258064516129046</v>
      </c>
      <c r="BR52" s="1" t="n">
        <f aca="false">O52-BD52</f>
        <v>-0.00354406130267648</v>
      </c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4.65" hidden="false" customHeight="false" outlineLevel="0" collapsed="false">
      <c r="A53" s="0" t="n">
        <v>1993</v>
      </c>
      <c r="C53" s="1" t="n">
        <v>27.9032258064516</v>
      </c>
      <c r="D53" s="1" t="n">
        <v>26.9285714285714</v>
      </c>
      <c r="E53" s="1" t="n">
        <v>38.1290322580645</v>
      </c>
      <c r="F53" s="1" t="n">
        <v>49.6</v>
      </c>
      <c r="G53" s="1" t="n">
        <v>67.4838709677419</v>
      </c>
      <c r="H53" s="1" t="n">
        <v>72.6</v>
      </c>
      <c r="I53" s="1" t="n">
        <v>80.0322580645161</v>
      </c>
      <c r="J53" s="1" t="n">
        <v>80.1290322580645</v>
      </c>
      <c r="K53" s="1" t="n">
        <v>65.2333333333333</v>
      </c>
      <c r="L53" s="1" t="n">
        <v>55.6774193548387</v>
      </c>
      <c r="M53" s="1" t="n">
        <v>41.0333333333333</v>
      </c>
      <c r="N53" s="1" t="n">
        <v>30.8709677419355</v>
      </c>
      <c r="O53" s="5" t="n">
        <f aca="false">AVERAGE(C53:N53)</f>
        <v>52.9684203789043</v>
      </c>
      <c r="P53" s="1" t="n">
        <f aca="false">AVERAGE(C53:N53)</f>
        <v>52.9684203789043</v>
      </c>
      <c r="R53" s="10" t="n">
        <f aca="false">P53-$P$64</f>
        <v>-0.725601781313195</v>
      </c>
      <c r="T53" s="14" t="n">
        <f aca="false">AVERAGE(E53:G53)</f>
        <v>51.7376344086022</v>
      </c>
      <c r="U53" s="14" t="n">
        <f aca="false">AVERAGE(H53:J53)</f>
        <v>77.5870967741935</v>
      </c>
      <c r="V53" s="14" t="n">
        <f aca="false">AVERAGE(K53:M53)</f>
        <v>53.9813620071685</v>
      </c>
      <c r="W53" s="14" t="n">
        <f aca="false">AVERAGE(N53,C54:D54)</f>
        <v>23.1893241167435</v>
      </c>
      <c r="X53" s="14" t="n">
        <f aca="false">AVERAGE(F53:K53)</f>
        <v>69.1797491039427</v>
      </c>
      <c r="Y53" s="14" t="n">
        <f aca="false">AVERAGE(L53:N53,C54:E54)</f>
        <v>34.77226062468</v>
      </c>
      <c r="AA53" s="1"/>
      <c r="AB53" s="1"/>
      <c r="AC53" s="1" t="n">
        <f aca="false">C53-C$64</f>
        <v>4.41619228336496</v>
      </c>
      <c r="AD53" s="1" t="n">
        <f aca="false">D53-D$64</f>
        <v>-1.06326185646672</v>
      </c>
      <c r="AE53" s="1" t="n">
        <f aca="false">E53-E$64</f>
        <v>-0.0945604048070834</v>
      </c>
      <c r="AF53" s="1" t="n">
        <f aca="false">F53-F$64</f>
        <v>-4.1640522875817</v>
      </c>
      <c r="AG53" s="1" t="n">
        <f aca="false">G53-G$64</f>
        <v>0.565717900063248</v>
      </c>
      <c r="AH53" s="1" t="n">
        <f aca="false">H53-H$64</f>
        <v>-3.6888888888889</v>
      </c>
      <c r="AI53" s="1" t="n">
        <f aca="false">I53-I$64</f>
        <v>-0.715180265654652</v>
      </c>
      <c r="AJ53" s="1" t="n">
        <f aca="false">J53-J$64</f>
        <v>1.73744465528146</v>
      </c>
      <c r="AK53" s="1" t="n">
        <f aca="false">K53-K$64</f>
        <v>-4.60718954248367</v>
      </c>
      <c r="AL53" s="1" t="n">
        <f aca="false">L53-L$64</f>
        <v>-2.46641366223909</v>
      </c>
      <c r="AM53" s="1" t="n">
        <f aca="false">M53-M$64</f>
        <v>-0.896732026143795</v>
      </c>
      <c r="AN53" s="1" t="n">
        <f aca="false">N53-N$64</f>
        <v>2.2697027197976</v>
      </c>
      <c r="AO53" s="1" t="n">
        <f aca="false">AVERAGE(AC53:AN53)</f>
        <v>-0.725601781313195</v>
      </c>
      <c r="AP53" s="1"/>
      <c r="AQ53" s="0" t="n">
        <v>1993</v>
      </c>
      <c r="AR53" s="1" t="n">
        <v>27.9</v>
      </c>
      <c r="AS53" s="1" t="n">
        <v>26.9</v>
      </c>
      <c r="AT53" s="1" t="n">
        <v>38.1</v>
      </c>
      <c r="AU53" s="1" t="n">
        <v>49.6</v>
      </c>
      <c r="AV53" s="1" t="n">
        <v>67.5</v>
      </c>
      <c r="AW53" s="1" t="n">
        <v>72.6</v>
      </c>
      <c r="AX53" s="1" t="n">
        <v>80</v>
      </c>
      <c r="AY53" s="1" t="n">
        <v>80.1</v>
      </c>
      <c r="AZ53" s="1" t="n">
        <v>65.2</v>
      </c>
      <c r="BA53" s="1" t="n">
        <v>55.7</v>
      </c>
      <c r="BB53" s="1" t="n">
        <v>41</v>
      </c>
      <c r="BC53" s="1" t="n">
        <v>30.9</v>
      </c>
      <c r="BD53" s="1" t="n">
        <f aca="false">AVERAGE(AR53:BC53)</f>
        <v>52.9583333333333</v>
      </c>
      <c r="BE53" s="1"/>
      <c r="BF53" s="1" t="n">
        <f aca="false">C53-AR53</f>
        <v>0.00322580645161352</v>
      </c>
      <c r="BG53" s="1" t="n">
        <f aca="false">D53-AS53</f>
        <v>0.0285714285714285</v>
      </c>
      <c r="BH53" s="1" t="n">
        <f aca="false">E53-AT53</f>
        <v>0.0290322580645181</v>
      </c>
      <c r="BI53" s="1" t="n">
        <f aca="false">F53-AU53</f>
        <v>0</v>
      </c>
      <c r="BJ53" s="1" t="n">
        <f aca="false">G53-AV53</f>
        <v>-0.0161290322580641</v>
      </c>
      <c r="BK53" s="1" t="n">
        <f aca="false">H53-AW53</f>
        <v>0</v>
      </c>
      <c r="BL53" s="1" t="n">
        <f aca="false">I53-AX53</f>
        <v>0.0322580645161281</v>
      </c>
      <c r="BM53" s="1" t="n">
        <f aca="false">J53-AY53</f>
        <v>0.0290322580645181</v>
      </c>
      <c r="BN53" s="1" t="n">
        <f aca="false">K53-AZ53</f>
        <v>0.0333333333333314</v>
      </c>
      <c r="BO53" s="1" t="n">
        <f aca="false">L53-BA53</f>
        <v>-0.0225806451612911</v>
      </c>
      <c r="BP53" s="1" t="n">
        <f aca="false">M53-BB53</f>
        <v>0.0333333333333314</v>
      </c>
      <c r="BQ53" s="1" t="n">
        <f aca="false">N53-BC53</f>
        <v>-0.0290322580645146</v>
      </c>
      <c r="BR53" s="1" t="n">
        <f aca="false">O53-BD53</f>
        <v>0.0100870455709128</v>
      </c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4.65" hidden="false" customHeight="false" outlineLevel="0" collapsed="false">
      <c r="A54" s="0" t="n">
        <v>1994</v>
      </c>
      <c r="C54" s="1" t="n">
        <v>15.1612903225806</v>
      </c>
      <c r="D54" s="1" t="n">
        <v>23.5357142857143</v>
      </c>
      <c r="E54" s="1" t="n">
        <v>42.3548387096774</v>
      </c>
      <c r="F54" s="1" t="n">
        <v>55.5333333333333</v>
      </c>
      <c r="G54" s="1" t="n">
        <v>69.8064516129032</v>
      </c>
      <c r="H54" s="1" t="n">
        <v>79.5666666666667</v>
      </c>
      <c r="I54" s="1" t="n">
        <v>79.6129032258065</v>
      </c>
      <c r="J54" s="1" t="n">
        <v>75.5483870967742</v>
      </c>
      <c r="K54" s="1" t="n">
        <v>73.7</v>
      </c>
      <c r="L54" s="1" t="n">
        <v>60.5806451612903</v>
      </c>
      <c r="M54" s="1" t="n">
        <v>47.8</v>
      </c>
      <c r="N54" s="1" t="n">
        <v>36.8064516129032</v>
      </c>
      <c r="O54" s="5" t="n">
        <f aca="false">AVERAGE(C54:N54)</f>
        <v>55.0005568356375</v>
      </c>
      <c r="P54" s="1" t="n">
        <f aca="false">AVERAGE(C54:N54)</f>
        <v>55.0005568356375</v>
      </c>
      <c r="R54" s="10" t="n">
        <f aca="false">P54-$P$64</f>
        <v>1.30653467542003</v>
      </c>
      <c r="T54" s="14" t="n">
        <f aca="false">AVERAGE(E54:G54)</f>
        <v>55.8982078853047</v>
      </c>
      <c r="U54" s="14" t="n">
        <f aca="false">AVERAGE(H54:J54)</f>
        <v>78.2426523297491</v>
      </c>
      <c r="V54" s="14" t="n">
        <f aca="false">AVERAGE(K54:M54)</f>
        <v>60.6935483870968</v>
      </c>
      <c r="W54" s="14" t="n">
        <f aca="false">AVERAGE(N54,C55:D55)</f>
        <v>31.0195852534562</v>
      </c>
      <c r="X54" s="14" t="n">
        <f aca="false">AVERAGE(F54:K54)</f>
        <v>72.294623655914</v>
      </c>
      <c r="Y54" s="14" t="n">
        <f aca="false">AVERAGE(L54:N54,C55:E55)</f>
        <v>40.7399001536098</v>
      </c>
      <c r="AA54" s="1"/>
      <c r="AB54" s="1"/>
      <c r="AC54" s="1" t="n">
        <f aca="false">C54-C$64</f>
        <v>-8.32574320050601</v>
      </c>
      <c r="AD54" s="1" t="n">
        <f aca="false">D54-D$64</f>
        <v>-4.45611899932387</v>
      </c>
      <c r="AE54" s="1" t="n">
        <f aca="false">E54-E$64</f>
        <v>4.13124604680581</v>
      </c>
      <c r="AF54" s="1" t="n">
        <f aca="false">F54-F$64</f>
        <v>1.76928104575163</v>
      </c>
      <c r="AG54" s="1" t="n">
        <f aca="false">G54-G$64</f>
        <v>2.88829854522454</v>
      </c>
      <c r="AH54" s="1" t="n">
        <f aca="false">H54-H$64</f>
        <v>3.27777777777777</v>
      </c>
      <c r="AI54" s="1" t="n">
        <f aca="false">I54-I$64</f>
        <v>-1.13453510436433</v>
      </c>
      <c r="AJ54" s="1" t="n">
        <f aca="false">J54-J$64</f>
        <v>-2.84320050600886</v>
      </c>
      <c r="AK54" s="1" t="n">
        <f aca="false">K54-K$64</f>
        <v>3.859477124183</v>
      </c>
      <c r="AL54" s="1" t="n">
        <f aca="false">L54-L$64</f>
        <v>2.43681214421252</v>
      </c>
      <c r="AM54" s="1" t="n">
        <f aca="false">M54-M$64</f>
        <v>5.86993464052287</v>
      </c>
      <c r="AN54" s="1" t="n">
        <f aca="false">N54-N$64</f>
        <v>8.20518659076534</v>
      </c>
      <c r="AO54" s="1" t="n">
        <f aca="false">AVERAGE(AC54:AN54)</f>
        <v>1.30653467542004</v>
      </c>
      <c r="AP54" s="1"/>
      <c r="AQ54" s="0" t="n">
        <v>1994</v>
      </c>
      <c r="AR54" s="1" t="n">
        <v>15.2</v>
      </c>
      <c r="AS54" s="1" t="n">
        <v>23.5</v>
      </c>
      <c r="AT54" s="1" t="n">
        <v>42.4</v>
      </c>
      <c r="AU54" s="1" t="n">
        <v>55.5</v>
      </c>
      <c r="AV54" s="1" t="n">
        <v>69.8</v>
      </c>
      <c r="AW54" s="1" t="n">
        <v>79.6</v>
      </c>
      <c r="AX54" s="1" t="n">
        <v>79.6</v>
      </c>
      <c r="AY54" s="1" t="n">
        <v>75.5</v>
      </c>
      <c r="AZ54" s="1" t="n">
        <v>73.7</v>
      </c>
      <c r="BA54" s="1" t="n">
        <v>60.6</v>
      </c>
      <c r="BB54" s="1" t="n">
        <v>47.8</v>
      </c>
      <c r="BC54" s="1" t="n">
        <v>36.8</v>
      </c>
      <c r="BD54" s="1" t="n">
        <f aca="false">AVERAGE(AR54:BC54)</f>
        <v>55</v>
      </c>
      <c r="BE54" s="1"/>
      <c r="BF54" s="1" t="n">
        <f aca="false">C54-AR54</f>
        <v>-0.0387096774193534</v>
      </c>
      <c r="BG54" s="1" t="n">
        <f aca="false">D54-AS54</f>
        <v>0.0357142857142847</v>
      </c>
      <c r="BH54" s="1" t="n">
        <f aca="false">E54-AT54</f>
        <v>-0.0451612903225822</v>
      </c>
      <c r="BI54" s="1" t="n">
        <f aca="false">F54-AU54</f>
        <v>0.0333333333333314</v>
      </c>
      <c r="BJ54" s="1" t="n">
        <f aca="false">G54-AV54</f>
        <v>0.00645161290323415</v>
      </c>
      <c r="BK54" s="1" t="n">
        <f aca="false">H54-AW54</f>
        <v>-0.0333333333333314</v>
      </c>
      <c r="BL54" s="1" t="n">
        <f aca="false">I54-AX54</f>
        <v>0.0129032258064541</v>
      </c>
      <c r="BM54" s="1" t="n">
        <f aca="false">J54-AY54</f>
        <v>0.0483870967741922</v>
      </c>
      <c r="BN54" s="1" t="n">
        <f aca="false">K54-AZ54</f>
        <v>0</v>
      </c>
      <c r="BO54" s="1" t="n">
        <f aca="false">L54-BA54</f>
        <v>-0.0193548387096811</v>
      </c>
      <c r="BP54" s="1" t="n">
        <f aca="false">M54-BB54</f>
        <v>0</v>
      </c>
      <c r="BQ54" s="1" t="n">
        <f aca="false">N54-BC54</f>
        <v>0.00645161290322704</v>
      </c>
      <c r="BR54" s="1" t="n">
        <f aca="false">O54-BD54</f>
        <v>0.000556835637475217</v>
      </c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4.65" hidden="false" customHeight="false" outlineLevel="0" collapsed="false">
      <c r="A55" s="0" t="n">
        <v>1995</v>
      </c>
      <c r="C55" s="1" t="n">
        <v>27.6451612903226</v>
      </c>
      <c r="D55" s="1" t="n">
        <v>28.6071428571429</v>
      </c>
      <c r="E55" s="1" t="n">
        <v>43</v>
      </c>
      <c r="F55" s="1" t="n">
        <v>49.5666666666667</v>
      </c>
      <c r="G55" s="1" t="n">
        <v>67.1935483870968</v>
      </c>
      <c r="H55" s="1" t="n">
        <v>82.6</v>
      </c>
      <c r="I55" s="1" t="n">
        <v>84.5483870967742</v>
      </c>
      <c r="J55" s="1" t="n">
        <v>82.4193548387097</v>
      </c>
      <c r="K55" s="1" t="n">
        <v>69.3</v>
      </c>
      <c r="L55" s="1" t="n">
        <v>57.8064516129032</v>
      </c>
      <c r="M55" s="1" t="n">
        <v>35.2666666666667</v>
      </c>
      <c r="N55" s="1" t="n">
        <v>25.8709677419355</v>
      </c>
      <c r="O55" s="5" t="n">
        <f aca="false">AVERAGE(C55:N55)</f>
        <v>54.4853622631848</v>
      </c>
      <c r="P55" s="1" t="n">
        <f aca="false">AVERAGE(C55:N55)</f>
        <v>54.4853622631848</v>
      </c>
      <c r="R55" s="10" t="n">
        <f aca="false">P55-$P$64</f>
        <v>0.791340102967396</v>
      </c>
      <c r="T55" s="14" t="n">
        <f aca="false">AVERAGE(E55:G55)</f>
        <v>53.2534050179211</v>
      </c>
      <c r="U55" s="14" t="n">
        <f aca="false">AVERAGE(H55:J55)</f>
        <v>83.189247311828</v>
      </c>
      <c r="V55" s="14" t="n">
        <f aca="false">AVERAGE(K55:M55)</f>
        <v>54.1243727598566</v>
      </c>
      <c r="W55" s="14" t="n">
        <f aca="false">AVERAGE(N55,C56:D56)</f>
        <v>25.0667408231368</v>
      </c>
      <c r="X55" s="14" t="n">
        <f aca="false">AVERAGE(F55:K55)</f>
        <v>72.6046594982079</v>
      </c>
      <c r="Y55" s="14" t="n">
        <f aca="false">AVERAGE(L55:N55,C56:E56)</f>
        <v>33.8197503398838</v>
      </c>
      <c r="AA55" s="1"/>
      <c r="AB55" s="1"/>
      <c r="AC55" s="1" t="n">
        <f aca="false">C55-C$64</f>
        <v>4.15812776723593</v>
      </c>
      <c r="AD55" s="1" t="n">
        <f aca="false">D55-D$64</f>
        <v>0.615309572104707</v>
      </c>
      <c r="AE55" s="1" t="n">
        <f aca="false">E55-E$64</f>
        <v>4.7764073371284</v>
      </c>
      <c r="AF55" s="1" t="n">
        <f aca="false">F55-F$64</f>
        <v>-4.19738562091503</v>
      </c>
      <c r="AG55" s="1" t="n">
        <f aca="false">G55-G$64</f>
        <v>0.275395319418081</v>
      </c>
      <c r="AH55" s="1" t="n">
        <f aca="false">H55-H$64</f>
        <v>6.3111111111111</v>
      </c>
      <c r="AI55" s="1" t="n">
        <f aca="false">I55-I$64</f>
        <v>3.80094876660341</v>
      </c>
      <c r="AJ55" s="1" t="n">
        <f aca="false">J55-J$64</f>
        <v>4.02776723592663</v>
      </c>
      <c r="AK55" s="1" t="n">
        <f aca="false">K55-K$64</f>
        <v>-0.540522875817004</v>
      </c>
      <c r="AL55" s="1" t="n">
        <f aca="false">L55-L$64</f>
        <v>-0.337381404174579</v>
      </c>
      <c r="AM55" s="1" t="n">
        <f aca="false">M55-M$64</f>
        <v>-6.66339869281046</v>
      </c>
      <c r="AN55" s="1" t="n">
        <f aca="false">N55-N$64</f>
        <v>-2.7302972802024</v>
      </c>
      <c r="AO55" s="1" t="n">
        <f aca="false">AVERAGE(AC55:AN55)</f>
        <v>0.791340102967399</v>
      </c>
      <c r="AP55" s="1"/>
      <c r="AQ55" s="0" t="n">
        <v>1995</v>
      </c>
      <c r="AR55" s="1" t="n">
        <v>27.6</v>
      </c>
      <c r="AS55" s="1" t="n">
        <v>28.6</v>
      </c>
      <c r="AT55" s="1" t="n">
        <v>43</v>
      </c>
      <c r="AU55" s="1" t="n">
        <v>49.6</v>
      </c>
      <c r="AV55" s="1" t="n">
        <v>67.2</v>
      </c>
      <c r="AW55" s="1" t="n">
        <v>82.6</v>
      </c>
      <c r="AX55" s="1" t="n">
        <v>84.5</v>
      </c>
      <c r="AY55" s="1" t="n">
        <v>82.4</v>
      </c>
      <c r="AZ55" s="1" t="n">
        <v>69.3</v>
      </c>
      <c r="BA55" s="1" t="n">
        <v>57.8</v>
      </c>
      <c r="BB55" s="1" t="n">
        <v>35.3</v>
      </c>
      <c r="BC55" s="1" t="n">
        <v>25.9</v>
      </c>
      <c r="BD55" s="1" t="n">
        <f aca="false">AVERAGE(AR55:BC55)</f>
        <v>54.4833333333333</v>
      </c>
      <c r="BE55" s="1"/>
      <c r="BF55" s="1" t="n">
        <f aca="false">C55-AR55</f>
        <v>0.0451612903225787</v>
      </c>
      <c r="BG55" s="1" t="n">
        <f aca="false">D55-AS55</f>
        <v>0.00714285714285623</v>
      </c>
      <c r="BH55" s="1" t="n">
        <f aca="false">E55-AT55</f>
        <v>0</v>
      </c>
      <c r="BI55" s="1" t="n">
        <f aca="false">F55-AU55</f>
        <v>-0.0333333333333314</v>
      </c>
      <c r="BJ55" s="1" t="n">
        <f aca="false">G55-AV55</f>
        <v>-0.00645161290323415</v>
      </c>
      <c r="BK55" s="1" t="n">
        <f aca="false">H55-AW55</f>
        <v>0</v>
      </c>
      <c r="BL55" s="1" t="n">
        <f aca="false">I55-AX55</f>
        <v>0.0483870967741922</v>
      </c>
      <c r="BM55" s="1" t="n">
        <f aca="false">J55-AY55</f>
        <v>0.019354838709674</v>
      </c>
      <c r="BN55" s="1" t="n">
        <f aca="false">K55-AZ55</f>
        <v>0</v>
      </c>
      <c r="BO55" s="1" t="n">
        <f aca="false">L55-BA55</f>
        <v>0.00645161290322704</v>
      </c>
      <c r="BP55" s="1" t="n">
        <f aca="false">M55-BB55</f>
        <v>-0.0333333333333314</v>
      </c>
      <c r="BQ55" s="1" t="n">
        <f aca="false">N55-BC55</f>
        <v>-0.0290322580645146</v>
      </c>
      <c r="BR55" s="1" t="n">
        <f aca="false">O55-BD55</f>
        <v>0.00202892985151237</v>
      </c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4.65" hidden="false" customHeight="false" outlineLevel="0" collapsed="false">
      <c r="A56" s="0" t="n">
        <v>1996</v>
      </c>
      <c r="C56" s="1" t="n">
        <v>23.2258064516129</v>
      </c>
      <c r="D56" s="1" t="n">
        <v>26.1034482758621</v>
      </c>
      <c r="E56" s="1" t="n">
        <v>34.6451612903226</v>
      </c>
      <c r="F56" s="1" t="n">
        <v>50.1333333333333</v>
      </c>
      <c r="G56" s="1" t="n">
        <v>62.7741935483871</v>
      </c>
      <c r="H56" s="1" t="n">
        <v>75.4</v>
      </c>
      <c r="I56" s="1" t="n">
        <v>76.5483870967742</v>
      </c>
      <c r="J56" s="1" t="n">
        <v>79.5161290322581</v>
      </c>
      <c r="K56" s="1" t="n">
        <v>70.8</v>
      </c>
      <c r="L56" s="1" t="n">
        <v>58.3870967741936</v>
      </c>
      <c r="M56" s="1" t="n">
        <v>36.6333333333333</v>
      </c>
      <c r="N56" s="1" t="n">
        <v>27.7096774193548</v>
      </c>
      <c r="O56" s="5" t="n">
        <f aca="false">AVERAGE(C56:N56)</f>
        <v>51.8230472129527</v>
      </c>
      <c r="P56" s="1" t="n">
        <f aca="false">AVERAGE(C56:N56)</f>
        <v>51.8230472129527</v>
      </c>
      <c r="R56" s="10" t="n">
        <f aca="false">P56-$P$64</f>
        <v>-1.87097494726478</v>
      </c>
      <c r="T56" s="14" t="n">
        <f aca="false">AVERAGE(E56:G56)</f>
        <v>49.184229390681</v>
      </c>
      <c r="U56" s="14" t="n">
        <f aca="false">AVERAGE(H56:J56)</f>
        <v>77.1548387096774</v>
      </c>
      <c r="V56" s="14" t="n">
        <f aca="false">AVERAGE(K56:M56)</f>
        <v>55.273476702509</v>
      </c>
      <c r="W56" s="14" t="n">
        <f aca="false">AVERAGE(N56,C57:D57)</f>
        <v>26.6459293394777</v>
      </c>
      <c r="X56" s="14" t="n">
        <f aca="false">AVERAGE(F56:K56)</f>
        <v>69.1953405017921</v>
      </c>
      <c r="Y56" s="14" t="n">
        <f aca="false">AVERAGE(L56:N56,C57:E57)</f>
        <v>35.2403481822837</v>
      </c>
      <c r="AA56" s="1"/>
      <c r="AB56" s="1"/>
      <c r="AC56" s="1" t="n">
        <f aca="false">C56-C$64</f>
        <v>-0.261227071473748</v>
      </c>
      <c r="AD56" s="1" t="n">
        <f aca="false">D56-D$64</f>
        <v>-1.88838500917608</v>
      </c>
      <c r="AE56" s="1" t="n">
        <f aca="false">E56-E$64</f>
        <v>-3.57843137254902</v>
      </c>
      <c r="AF56" s="1" t="n">
        <f aca="false">F56-F$64</f>
        <v>-3.63071895424837</v>
      </c>
      <c r="AG56" s="1" t="n">
        <f aca="false">G56-G$64</f>
        <v>-4.14395951929159</v>
      </c>
      <c r="AH56" s="1" t="n">
        <f aca="false">H56-H$64</f>
        <v>-0.888888888888886</v>
      </c>
      <c r="AI56" s="1" t="n">
        <f aca="false">I56-I$64</f>
        <v>-4.19905123339659</v>
      </c>
      <c r="AJ56" s="1" t="n">
        <f aca="false">J56-J$64</f>
        <v>1.12454142947502</v>
      </c>
      <c r="AK56" s="1" t="n">
        <f aca="false">K56-K$64</f>
        <v>0.959477124182996</v>
      </c>
      <c r="AL56" s="1" t="n">
        <f aca="false">L56-L$64</f>
        <v>0.243263757115749</v>
      </c>
      <c r="AM56" s="1" t="n">
        <f aca="false">M56-M$64</f>
        <v>-5.29673202614379</v>
      </c>
      <c r="AN56" s="1" t="n">
        <f aca="false">N56-N$64</f>
        <v>-0.891587602783048</v>
      </c>
      <c r="AO56" s="1" t="n">
        <f aca="false">AVERAGE(AC56:AN56)</f>
        <v>-1.87097494726478</v>
      </c>
      <c r="AP56" s="1"/>
      <c r="AQ56" s="0" t="n">
        <v>1996</v>
      </c>
      <c r="AR56" s="1" t="n">
        <v>23.2</v>
      </c>
      <c r="AS56" s="1" t="n">
        <v>26.1</v>
      </c>
      <c r="AT56" s="1" t="n">
        <v>34.6</v>
      </c>
      <c r="AU56" s="1" t="n">
        <v>50.1</v>
      </c>
      <c r="AV56" s="1" t="n">
        <v>62.8</v>
      </c>
      <c r="AW56" s="1" t="n">
        <v>75.4</v>
      </c>
      <c r="AX56" s="1" t="n">
        <v>76.5</v>
      </c>
      <c r="AY56" s="1" t="n">
        <v>79.5</v>
      </c>
      <c r="AZ56" s="1" t="n">
        <v>70.8</v>
      </c>
      <c r="BA56" s="1" t="n">
        <v>58.4</v>
      </c>
      <c r="BB56" s="1" t="n">
        <v>36.6</v>
      </c>
      <c r="BC56" s="1" t="n">
        <v>27.7</v>
      </c>
      <c r="BD56" s="1" t="n">
        <f aca="false">AVERAGE(AR56:BC56)</f>
        <v>51.8083333333333</v>
      </c>
      <c r="BE56" s="1"/>
      <c r="BF56" s="1" t="n">
        <f aca="false">C56-AR56</f>
        <v>0.0258064516129046</v>
      </c>
      <c r="BG56" s="1" t="n">
        <f aca="false">D56-AS56</f>
        <v>0.0034482758620662</v>
      </c>
      <c r="BH56" s="1" t="n">
        <f aca="false">E56-AT56</f>
        <v>0.0451612903225822</v>
      </c>
      <c r="BI56" s="1" t="n">
        <f aca="false">F56-AU56</f>
        <v>0.0333333333333314</v>
      </c>
      <c r="BJ56" s="1" t="n">
        <f aca="false">G56-AV56</f>
        <v>-0.0258064516129011</v>
      </c>
      <c r="BK56" s="1" t="n">
        <f aca="false">H56-AW56</f>
        <v>0</v>
      </c>
      <c r="BL56" s="1" t="n">
        <f aca="false">I56-AX56</f>
        <v>0.0483870967741922</v>
      </c>
      <c r="BM56" s="1" t="n">
        <f aca="false">J56-AY56</f>
        <v>0.0161290322580641</v>
      </c>
      <c r="BN56" s="1" t="n">
        <f aca="false">K56-AZ56</f>
        <v>0</v>
      </c>
      <c r="BO56" s="1" t="n">
        <f aca="false">L56-BA56</f>
        <v>-0.012903225806447</v>
      </c>
      <c r="BP56" s="1" t="n">
        <f aca="false">M56-BB56</f>
        <v>0.0333333333333314</v>
      </c>
      <c r="BQ56" s="1" t="n">
        <f aca="false">N56-BC56</f>
        <v>0.00967741935484057</v>
      </c>
      <c r="BR56" s="1" t="n">
        <f aca="false">O56-BD56</f>
        <v>0.0147138796193289</v>
      </c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4.65" hidden="false" customHeight="false" outlineLevel="0" collapsed="false">
      <c r="A57" s="0" t="n">
        <v>1997</v>
      </c>
      <c r="C57" s="1" t="n">
        <v>22.8709677419355</v>
      </c>
      <c r="D57" s="1" t="n">
        <v>29.3571428571429</v>
      </c>
      <c r="E57" s="1" t="n">
        <v>36.4838709677419</v>
      </c>
      <c r="F57" s="1" t="n">
        <v>54.1666666666667</v>
      </c>
      <c r="G57" s="1" t="n">
        <v>59.9677419354839</v>
      </c>
      <c r="H57" s="1" t="n">
        <v>75.7</v>
      </c>
      <c r="I57" s="1" t="n">
        <v>77.258064516129</v>
      </c>
      <c r="J57" s="1" t="n">
        <v>73.6774193548387</v>
      </c>
      <c r="K57" s="1" t="n">
        <v>70.7666666666667</v>
      </c>
      <c r="L57" s="1" t="n">
        <v>58.9032258064516</v>
      </c>
      <c r="M57" s="1" t="n">
        <v>39.5666666666667</v>
      </c>
      <c r="N57" s="1" t="n">
        <v>33.3870967741936</v>
      </c>
      <c r="O57" s="5" t="n">
        <f aca="false">AVERAGE(C57:N57)</f>
        <v>52.6754608294931</v>
      </c>
      <c r="P57" s="1" t="n">
        <f aca="false">AVERAGE(C57:N57)</f>
        <v>52.6754608294931</v>
      </c>
      <c r="R57" s="10" t="n">
        <f aca="false">P57-$P$64</f>
        <v>-1.01856133072435</v>
      </c>
      <c r="T57" s="14" t="n">
        <f aca="false">AVERAGE(E57:G57)</f>
        <v>50.2060931899642</v>
      </c>
      <c r="U57" s="14" t="n">
        <f aca="false">AVERAGE(H57:J57)</f>
        <v>75.5451612903226</v>
      </c>
      <c r="V57" s="14" t="n">
        <f aca="false">AVERAGE(K57:M57)</f>
        <v>56.4121863799283</v>
      </c>
      <c r="W57" s="14" t="n">
        <f aca="false">AVERAGE(N57,C58:D58)</f>
        <v>33.0937019969278</v>
      </c>
      <c r="X57" s="14" t="n">
        <f aca="false">AVERAGE(F57:K57)</f>
        <v>68.5894265232975</v>
      </c>
      <c r="Y57" s="14" t="n">
        <f aca="false">AVERAGE(L57:N57,C58:E58)</f>
        <v>39.6735535074245</v>
      </c>
      <c r="AA57" s="1"/>
      <c r="AB57" s="1"/>
      <c r="AC57" s="1" t="n">
        <f aca="false">C57-C$64</f>
        <v>-0.616065781151168</v>
      </c>
      <c r="AD57" s="1" t="n">
        <f aca="false">D57-D$64</f>
        <v>1.36530957210471</v>
      </c>
      <c r="AE57" s="1" t="n">
        <f aca="false">E57-E$64</f>
        <v>-1.73972169512967</v>
      </c>
      <c r="AF57" s="1" t="n">
        <f aca="false">F57-F$64</f>
        <v>0.402614379084966</v>
      </c>
      <c r="AG57" s="1" t="n">
        <f aca="false">G57-G$64</f>
        <v>-6.95041113219482</v>
      </c>
      <c r="AH57" s="1" t="n">
        <f aca="false">H57-H$64</f>
        <v>-0.588888888888889</v>
      </c>
      <c r="AI57" s="1" t="n">
        <f aca="false">I57-I$64</f>
        <v>-3.48937381404174</v>
      </c>
      <c r="AJ57" s="1" t="n">
        <f aca="false">J57-J$64</f>
        <v>-4.71416824794434</v>
      </c>
      <c r="AK57" s="1" t="n">
        <f aca="false">K57-K$64</f>
        <v>0.926143790849665</v>
      </c>
      <c r="AL57" s="1" t="n">
        <f aca="false">L57-L$64</f>
        <v>0.759392789373813</v>
      </c>
      <c r="AM57" s="1" t="n">
        <f aca="false">M57-M$64</f>
        <v>-2.36339869281046</v>
      </c>
      <c r="AN57" s="1" t="n">
        <f aca="false">N57-N$64</f>
        <v>4.78583175205566</v>
      </c>
      <c r="AO57" s="1" t="n">
        <f aca="false">AVERAGE(AC57:AN57)</f>
        <v>-1.01856133072436</v>
      </c>
      <c r="AP57" s="1"/>
      <c r="AQ57" s="0" t="n">
        <v>1997</v>
      </c>
      <c r="AR57" s="1" t="n">
        <v>22.9</v>
      </c>
      <c r="AS57" s="1" t="n">
        <v>29.4</v>
      </c>
      <c r="AT57" s="1" t="n">
        <v>36.5</v>
      </c>
      <c r="AU57" s="1" t="n">
        <v>54.2</v>
      </c>
      <c r="AV57" s="1" t="n">
        <v>60</v>
      </c>
      <c r="AW57" s="1" t="n">
        <v>75.7</v>
      </c>
      <c r="AX57" s="1" t="n">
        <v>77.3</v>
      </c>
      <c r="AY57" s="1" t="n">
        <v>73.7</v>
      </c>
      <c r="AZ57" s="1" t="n">
        <v>70.8</v>
      </c>
      <c r="BA57" s="1" t="n">
        <v>58.9</v>
      </c>
      <c r="BB57" s="1" t="n">
        <v>39.6</v>
      </c>
      <c r="BC57" s="1" t="n">
        <v>33.4</v>
      </c>
      <c r="BD57" s="1" t="n">
        <f aca="false">AVERAGE(AR57:BC57)</f>
        <v>52.7</v>
      </c>
      <c r="BE57" s="1"/>
      <c r="BF57" s="1" t="n">
        <f aca="false">C57-AR57</f>
        <v>-0.0290322580645146</v>
      </c>
      <c r="BG57" s="1" t="n">
        <f aca="false">D57-AS57</f>
        <v>-0.0428571428571409</v>
      </c>
      <c r="BH57" s="1" t="n">
        <f aca="false">E57-AT57</f>
        <v>-0.0161290322580641</v>
      </c>
      <c r="BI57" s="1" t="n">
        <f aca="false">F57-AU57</f>
        <v>-0.0333333333333385</v>
      </c>
      <c r="BJ57" s="1" t="n">
        <f aca="false">G57-AV57</f>
        <v>-0.0322580645161281</v>
      </c>
      <c r="BK57" s="1" t="n">
        <f aca="false">H57-AW57</f>
        <v>0</v>
      </c>
      <c r="BL57" s="1" t="n">
        <f aca="false">I57-AX57</f>
        <v>-0.041935483870958</v>
      </c>
      <c r="BM57" s="1" t="n">
        <f aca="false">J57-AY57</f>
        <v>-0.0225806451612982</v>
      </c>
      <c r="BN57" s="1" t="n">
        <f aca="false">K57-AZ57</f>
        <v>-0.0333333333333314</v>
      </c>
      <c r="BO57" s="1" t="n">
        <f aca="false">L57-BA57</f>
        <v>0.00322580645161708</v>
      </c>
      <c r="BP57" s="1" t="n">
        <f aca="false">M57-BB57</f>
        <v>-0.0333333333333314</v>
      </c>
      <c r="BQ57" s="1" t="n">
        <f aca="false">N57-BC57</f>
        <v>-0.012903225806447</v>
      </c>
      <c r="BR57" s="1" t="n">
        <f aca="false">O57-BD57</f>
        <v>-0.0245391705069054</v>
      </c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4.65" hidden="false" customHeight="false" outlineLevel="0" collapsed="false">
      <c r="A58" s="0" t="n">
        <v>1998</v>
      </c>
      <c r="C58" s="1" t="n">
        <v>28.3225806451613</v>
      </c>
      <c r="D58" s="1" t="n">
        <v>37.5714285714286</v>
      </c>
      <c r="E58" s="1" t="n">
        <v>40.2903225806452</v>
      </c>
      <c r="F58" s="1" t="n">
        <v>58.3333333333333</v>
      </c>
      <c r="G58" s="1" t="n">
        <v>72.5161290322581</v>
      </c>
      <c r="H58" s="1" t="n">
        <v>75.2666666666667</v>
      </c>
      <c r="I58" s="1" t="n">
        <v>80.6129032258065</v>
      </c>
      <c r="J58" s="1" t="n">
        <v>80.258064516129</v>
      </c>
      <c r="K58" s="1" t="n">
        <v>76.2666666666667</v>
      </c>
      <c r="L58" s="1" t="n">
        <v>60.741935483871</v>
      </c>
      <c r="M58" s="1" t="n">
        <v>47.4</v>
      </c>
      <c r="N58" s="1" t="n">
        <v>37.0967741935484</v>
      </c>
      <c r="O58" s="5" t="n">
        <f aca="false">AVERAGE(C58:N58)</f>
        <v>57.8897337429596</v>
      </c>
      <c r="P58" s="1" t="n">
        <f aca="false">AVERAGE(C58:N58)</f>
        <v>57.8897337429596</v>
      </c>
      <c r="R58" s="10" t="n">
        <f aca="false">P58-$P$64</f>
        <v>4.19571158274211</v>
      </c>
      <c r="T58" s="14" t="n">
        <f aca="false">AVERAGE(E58:G58)</f>
        <v>57.0465949820789</v>
      </c>
      <c r="U58" s="14" t="n">
        <f aca="false">AVERAGE(H58:J58)</f>
        <v>78.7125448028674</v>
      </c>
      <c r="V58" s="14" t="n">
        <f aca="false">AVERAGE(K58:M58)</f>
        <v>61.4695340501792</v>
      </c>
      <c r="W58" s="14" t="n">
        <f aca="false">AVERAGE(N58,C59:D59)</f>
        <v>31.7123655913978</v>
      </c>
      <c r="X58" s="14" t="n">
        <f aca="false">AVERAGE(F58:K58)</f>
        <v>73.8756272401434</v>
      </c>
      <c r="Y58" s="14" t="n">
        <f aca="false">AVERAGE(L58:N58,C59:E59)</f>
        <v>41.277688172043</v>
      </c>
      <c r="AA58" s="1"/>
      <c r="AB58" s="1"/>
      <c r="AC58" s="1" t="n">
        <f aca="false">C58-C$64</f>
        <v>4.83554712207464</v>
      </c>
      <c r="AD58" s="1" t="n">
        <f aca="false">D58-D$64</f>
        <v>9.57959528639042</v>
      </c>
      <c r="AE58" s="1" t="n">
        <f aca="false">E58-E$64</f>
        <v>2.06672991777356</v>
      </c>
      <c r="AF58" s="1" t="n">
        <f aca="false">F58-F$64</f>
        <v>4.56928104575164</v>
      </c>
      <c r="AG58" s="1" t="n">
        <f aca="false">G58-G$64</f>
        <v>5.59797596457938</v>
      </c>
      <c r="AH58" s="1" t="n">
        <f aca="false">H58-H$64</f>
        <v>-1.02222222222223</v>
      </c>
      <c r="AI58" s="1" t="n">
        <f aca="false">I58-I$64</f>
        <v>-0.134535104364332</v>
      </c>
      <c r="AJ58" s="1" t="n">
        <f aca="false">J58-J$64</f>
        <v>1.86647691334599</v>
      </c>
      <c r="AK58" s="1" t="n">
        <f aca="false">K58-K$64</f>
        <v>6.42614379084967</v>
      </c>
      <c r="AL58" s="1" t="n">
        <f aca="false">L58-L$64</f>
        <v>2.59810246679317</v>
      </c>
      <c r="AM58" s="1" t="n">
        <f aca="false">M58-M$64</f>
        <v>5.46993464052287</v>
      </c>
      <c r="AN58" s="1" t="n">
        <f aca="false">N58-N$64</f>
        <v>8.4955091714105</v>
      </c>
      <c r="AO58" s="1" t="n">
        <f aca="false">AVERAGE(AC58:AN58)</f>
        <v>4.19571158274211</v>
      </c>
      <c r="AP58" s="1"/>
      <c r="AQ58" s="0" t="n">
        <v>1998</v>
      </c>
      <c r="AR58" s="1" t="n">
        <v>28.3</v>
      </c>
      <c r="AS58" s="1" t="n">
        <v>37.6</v>
      </c>
      <c r="AT58" s="1" t="n">
        <v>40.3</v>
      </c>
      <c r="AU58" s="1" t="n">
        <v>58.3</v>
      </c>
      <c r="AV58" s="1" t="n">
        <v>72.5</v>
      </c>
      <c r="AW58" s="1" t="n">
        <v>75.3</v>
      </c>
      <c r="AX58" s="1" t="n">
        <v>80.6</v>
      </c>
      <c r="AY58" s="1" t="n">
        <v>80.3</v>
      </c>
      <c r="AZ58" s="1" t="n">
        <v>76.3</v>
      </c>
      <c r="BA58" s="1" t="n">
        <v>60.7</v>
      </c>
      <c r="BB58" s="1" t="n">
        <v>47.4</v>
      </c>
      <c r="BC58" s="1" t="n">
        <v>37.1</v>
      </c>
      <c r="BD58" s="1" t="n">
        <f aca="false">AVERAGE(AR58:BC58)</f>
        <v>57.8916666666667</v>
      </c>
      <c r="BE58" s="1"/>
      <c r="BF58" s="1" t="n">
        <f aca="false">C58-AR58</f>
        <v>0.0225806451612911</v>
      </c>
      <c r="BG58" s="1" t="n">
        <f aca="false">D58-AS58</f>
        <v>-0.028571428571432</v>
      </c>
      <c r="BH58" s="1" t="n">
        <f aca="false">E58-AT58</f>
        <v>-0.00967741935483701</v>
      </c>
      <c r="BI58" s="1" t="n">
        <f aca="false">F58-AU58</f>
        <v>0.0333333333333385</v>
      </c>
      <c r="BJ58" s="1" t="n">
        <f aca="false">G58-AV58</f>
        <v>0.0161290322580641</v>
      </c>
      <c r="BK58" s="1" t="n">
        <f aca="false">H58-AW58</f>
        <v>-0.0333333333333314</v>
      </c>
      <c r="BL58" s="1" t="n">
        <f aca="false">I58-AX58</f>
        <v>0.0129032258064541</v>
      </c>
      <c r="BM58" s="1" t="n">
        <f aca="false">J58-AY58</f>
        <v>-0.041935483870958</v>
      </c>
      <c r="BN58" s="1" t="n">
        <f aca="false">K58-AZ58</f>
        <v>-0.0333333333333314</v>
      </c>
      <c r="BO58" s="1" t="n">
        <f aca="false">L58-BA58</f>
        <v>0.0419354838709651</v>
      </c>
      <c r="BP58" s="1" t="n">
        <f aca="false">M58-BB58</f>
        <v>0</v>
      </c>
      <c r="BQ58" s="1" t="n">
        <f aca="false">N58-BC58</f>
        <v>-0.00322580645161708</v>
      </c>
      <c r="BR58" s="1" t="n">
        <f aca="false">O58-BD58</f>
        <v>-0.00193292370710907</v>
      </c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4.65" hidden="false" customHeight="false" outlineLevel="0" collapsed="false">
      <c r="A59" s="0" t="n">
        <v>1999</v>
      </c>
      <c r="C59" s="1" t="n">
        <v>22.2903225806452</v>
      </c>
      <c r="D59" s="1" t="n">
        <v>35.75</v>
      </c>
      <c r="E59" s="1" t="n">
        <v>44.3870967741936</v>
      </c>
      <c r="F59" s="1" t="n">
        <v>56.6666666666667</v>
      </c>
      <c r="G59" s="1" t="n">
        <v>68.8709677419355</v>
      </c>
      <c r="H59" s="1" t="n">
        <v>76.7666666666667</v>
      </c>
      <c r="I59" s="1" t="n">
        <v>83.1612903225806</v>
      </c>
      <c r="J59" s="1" t="n">
        <v>76.1290322580645</v>
      </c>
      <c r="K59" s="1" t="n">
        <v>71.5666666666667</v>
      </c>
      <c r="L59" s="1" t="n">
        <v>57.7096774193548</v>
      </c>
      <c r="M59" s="1" t="n">
        <v>51.6666666666667</v>
      </c>
      <c r="N59" s="1" t="n">
        <v>32.6451612903226</v>
      </c>
      <c r="O59" s="5" t="n">
        <f aca="false">AVERAGE(C59:N59)</f>
        <v>56.467517921147</v>
      </c>
      <c r="P59" s="1" t="n">
        <f aca="false">AVERAGE(C59:N59)</f>
        <v>56.467517921147</v>
      </c>
      <c r="R59" s="10" t="n">
        <f aca="false">P59-$P$64</f>
        <v>2.77349576092951</v>
      </c>
      <c r="T59" s="14" t="n">
        <f aca="false">AVERAGE(E59:G59)</f>
        <v>56.6415770609319</v>
      </c>
      <c r="U59" s="14" t="n">
        <f aca="false">AVERAGE(H59:J59)</f>
        <v>78.6856630824373</v>
      </c>
      <c r="V59" s="14" t="n">
        <f aca="false">AVERAGE(K59:M59)</f>
        <v>60.3143369175627</v>
      </c>
      <c r="X59" s="14" t="n">
        <f aca="false">AVERAGE(F59:K59)</f>
        <v>72.1935483870968</v>
      </c>
      <c r="Y59" s="10"/>
      <c r="AA59" s="1"/>
      <c r="AB59" s="1"/>
      <c r="AC59" s="1" t="n">
        <f aca="false">C59-C$64</f>
        <v>-1.19671094244149</v>
      </c>
      <c r="AD59" s="1" t="n">
        <f aca="false">D59-D$64</f>
        <v>7.75816671496185</v>
      </c>
      <c r="AE59" s="1" t="n">
        <f aca="false">E59-E$64</f>
        <v>6.16350411132195</v>
      </c>
      <c r="AF59" s="1" t="n">
        <f aca="false">F59-F$64</f>
        <v>2.90261437908497</v>
      </c>
      <c r="AG59" s="1" t="n">
        <f aca="false">G59-G$64</f>
        <v>1.9528146742568</v>
      </c>
      <c r="AH59" s="1" t="n">
        <f aca="false">H59-H$64</f>
        <v>0.477777777777774</v>
      </c>
      <c r="AI59" s="1" t="n">
        <f aca="false">I59-I$64</f>
        <v>2.41385199240986</v>
      </c>
      <c r="AJ59" s="1" t="n">
        <f aca="false">J59-J$64</f>
        <v>-2.26255534471854</v>
      </c>
      <c r="AK59" s="1" t="n">
        <f aca="false">K59-K$64</f>
        <v>1.72614379084966</v>
      </c>
      <c r="AL59" s="1" t="n">
        <f aca="false">L59-L$64</f>
        <v>-0.434155597722963</v>
      </c>
      <c r="AM59" s="1" t="n">
        <f aca="false">M59-M$64</f>
        <v>9.73660130718954</v>
      </c>
      <c r="AN59" s="1" t="n">
        <f aca="false">N59-N$64</f>
        <v>4.0438962681847</v>
      </c>
      <c r="AO59" s="1" t="n">
        <f aca="false">AVERAGE(AC59:AN59)</f>
        <v>2.77349576092951</v>
      </c>
      <c r="AP59" s="1"/>
      <c r="AQ59" s="0" t="n">
        <v>1999</v>
      </c>
      <c r="AR59" s="1" t="n">
        <v>22.3</v>
      </c>
      <c r="AS59" s="1" t="n">
        <v>35.8</v>
      </c>
      <c r="AT59" s="1" t="n">
        <v>44.4</v>
      </c>
      <c r="AU59" s="1" t="n">
        <v>56.7</v>
      </c>
      <c r="AV59" s="1" t="n">
        <v>68.9</v>
      </c>
      <c r="AW59" s="1" t="n">
        <v>76.8</v>
      </c>
      <c r="AX59" s="1" t="n">
        <v>83.1</v>
      </c>
      <c r="AY59" s="1" t="n">
        <v>76.1</v>
      </c>
      <c r="AZ59" s="1" t="n">
        <v>71.6</v>
      </c>
      <c r="BA59" s="1" t="n">
        <v>57.7</v>
      </c>
      <c r="BB59" s="1" t="n">
        <v>51.7</v>
      </c>
      <c r="BC59" s="1" t="n">
        <v>32.6</v>
      </c>
      <c r="BD59" s="1" t="n">
        <f aca="false">AVERAGE(AR59:BC59)</f>
        <v>56.475</v>
      </c>
      <c r="BE59" s="1"/>
      <c r="BF59" s="1" t="n">
        <f aca="false">C59-AR59</f>
        <v>-0.00967741935484057</v>
      </c>
      <c r="BG59" s="1" t="n">
        <f aca="false">D59-AS59</f>
        <v>-0.0499999999999972</v>
      </c>
      <c r="BH59" s="1" t="n">
        <f aca="false">E59-AT59</f>
        <v>-0.012903225806447</v>
      </c>
      <c r="BI59" s="1" t="n">
        <f aca="false">F59-AU59</f>
        <v>-0.0333333333333385</v>
      </c>
      <c r="BJ59" s="1" t="n">
        <f aca="false">G59-AV59</f>
        <v>-0.0290322580645181</v>
      </c>
      <c r="BK59" s="1" t="n">
        <f aca="false">H59-AW59</f>
        <v>-0.0333333333333314</v>
      </c>
      <c r="BL59" s="1" t="n">
        <f aca="false">I59-AX59</f>
        <v>0.0612903225806463</v>
      </c>
      <c r="BM59" s="1" t="n">
        <f aca="false">J59-AY59</f>
        <v>0.0290322580645181</v>
      </c>
      <c r="BN59" s="1" t="n">
        <f aca="false">K59-AZ59</f>
        <v>-0.0333333333333314</v>
      </c>
      <c r="BO59" s="1" t="n">
        <f aca="false">L59-BA59</f>
        <v>0.00967741935483701</v>
      </c>
      <c r="BP59" s="1" t="n">
        <f aca="false">M59-BB59</f>
        <v>-0.0333333333333385</v>
      </c>
      <c r="BQ59" s="1" t="n">
        <f aca="false">N59-BC59</f>
        <v>0.0451612903225822</v>
      </c>
      <c r="BR59" s="1" t="n">
        <f aca="false">O59-BD59</f>
        <v>-0.00748207885304453</v>
      </c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4.65" hidden="false" customHeight="false" outlineLevel="0" collapsed="false">
      <c r="A60" s="0" t="n">
        <v>2000</v>
      </c>
      <c r="C60" s="1" t="n">
        <v>25</v>
      </c>
      <c r="D60" s="1" t="n">
        <v>33.9</v>
      </c>
      <c r="E60" s="1" t="n">
        <v>50.5</v>
      </c>
      <c r="F60" s="1" t="n">
        <v>53.5</v>
      </c>
      <c r="G60" s="1" t="n">
        <v>67.6</v>
      </c>
      <c r="H60" s="1" t="n">
        <v>73.8</v>
      </c>
      <c r="I60" s="1" t="n">
        <v>76.7</v>
      </c>
      <c r="J60" s="1" t="n">
        <v>77.1</v>
      </c>
      <c r="K60" s="1" t="n">
        <v>68.5</v>
      </c>
      <c r="L60" s="1" t="n">
        <v>61.4</v>
      </c>
      <c r="M60" s="1" t="n">
        <v>40.3</v>
      </c>
      <c r="N60" s="1" t="n">
        <v>20.6</v>
      </c>
      <c r="O60" s="1" t="n">
        <f aca="false">AVERAGE(C60:N60)</f>
        <v>54.075</v>
      </c>
      <c r="P60" s="1" t="n">
        <f aca="false">AVERAGE(C60:N60)</f>
        <v>54.075</v>
      </c>
      <c r="R60" s="10"/>
      <c r="T60" s="14"/>
      <c r="U60" s="14"/>
      <c r="V60" s="14"/>
      <c r="X60" s="14"/>
      <c r="Y60" s="10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0" t="n">
        <v>2000</v>
      </c>
      <c r="AR60" s="1" t="n">
        <v>25</v>
      </c>
      <c r="AS60" s="1" t="n">
        <v>33.9</v>
      </c>
      <c r="AT60" s="1" t="n">
        <v>50.5</v>
      </c>
      <c r="AU60" s="1" t="n">
        <v>53.5</v>
      </c>
      <c r="AV60" s="1" t="n">
        <v>67.6</v>
      </c>
      <c r="AW60" s="1" t="n">
        <v>73.8</v>
      </c>
      <c r="AX60" s="1" t="n">
        <v>76.7</v>
      </c>
      <c r="AY60" s="1" t="n">
        <v>77.1</v>
      </c>
      <c r="AZ60" s="1" t="n">
        <v>68.5</v>
      </c>
      <c r="BA60" s="1" t="n">
        <v>61.4</v>
      </c>
      <c r="BB60" s="1" t="n">
        <v>40.3</v>
      </c>
      <c r="BC60" s="1" t="n">
        <v>20.6</v>
      </c>
      <c r="BD60" s="1" t="n">
        <f aca="false">AVERAGE(AR60:BC60)</f>
        <v>54.075</v>
      </c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customFormat="false" ht="14.65" hidden="false" customHeight="false" outlineLevel="0" collapsed="false">
      <c r="A61" s="0" t="n">
        <v>2001</v>
      </c>
      <c r="C61" s="0" t="s">
        <v>30</v>
      </c>
      <c r="R61" s="10"/>
      <c r="T61" s="14"/>
      <c r="U61" s="14"/>
      <c r="V61" s="14"/>
      <c r="X61" s="14"/>
      <c r="Y61" s="10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0" t="n">
        <v>2001</v>
      </c>
      <c r="AR61" s="1" t="n">
        <v>28.3</v>
      </c>
      <c r="AS61" s="1" t="n">
        <v>25</v>
      </c>
      <c r="AT61" s="1" t="n">
        <v>37</v>
      </c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customFormat="false" ht="14.6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customFormat="false" ht="14.65" hidden="false" customHeight="false" outlineLevel="0" collapsed="false">
      <c r="A63" s="0" t="s">
        <v>31</v>
      </c>
      <c r="C63" s="0" t="n">
        <f aca="false">A10</f>
        <v>1950</v>
      </c>
      <c r="D63" s="0" t="n">
        <f aca="false">A60</f>
        <v>2000</v>
      </c>
      <c r="E63" s="0" t="n">
        <f aca="false">D63-C63+1</f>
        <v>51</v>
      </c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4.65" hidden="false" customHeight="false" outlineLevel="0" collapsed="false">
      <c r="A64" s="0" t="s">
        <v>32</v>
      </c>
      <c r="C64" s="1" t="n">
        <f aca="false">AVERAGE(C10:C60)</f>
        <v>23.4870335230867</v>
      </c>
      <c r="D64" s="1" t="n">
        <f aca="false">AVERAGE(D10:D60)</f>
        <v>27.9918332850382</v>
      </c>
      <c r="E64" s="1" t="n">
        <f aca="false">AVERAGE(E10:E60)</f>
        <v>38.2235926628716</v>
      </c>
      <c r="F64" s="1" t="n">
        <f aca="false">AVERAGE(F10:F60)</f>
        <v>53.7640522875817</v>
      </c>
      <c r="G64" s="1" t="n">
        <f aca="false">AVERAGE(G10:G60)</f>
        <v>66.9181530676787</v>
      </c>
      <c r="H64" s="1" t="n">
        <f aca="false">AVERAGE(H10:H60)</f>
        <v>76.2888888888889</v>
      </c>
      <c r="I64" s="1" t="n">
        <f aca="false">AVERAGE(I10:I60)</f>
        <v>80.7474383301708</v>
      </c>
      <c r="J64" s="1" t="n">
        <f aca="false">AVERAGE(J10:J60)</f>
        <v>78.3915876027831</v>
      </c>
      <c r="K64" s="1" t="n">
        <f aca="false">AVERAGE(K10:K60)</f>
        <v>69.840522875817</v>
      </c>
      <c r="L64" s="1" t="n">
        <f aca="false">AVERAGE(L10:L60)</f>
        <v>58.1438330170778</v>
      </c>
      <c r="M64" s="1" t="n">
        <f aca="false">AVERAGE(M10:M60)</f>
        <v>41.9300653594771</v>
      </c>
      <c r="N64" s="1" t="n">
        <f aca="false">AVERAGE(N10:N60)</f>
        <v>28.6012650221379</v>
      </c>
      <c r="O64" s="1" t="n">
        <f aca="false">AVERAGE(O10:O60)</f>
        <v>53.6940221602174</v>
      </c>
      <c r="P64" s="1" t="n">
        <f aca="false">AVERAGE(P10:P60)</f>
        <v>53.6940221602174</v>
      </c>
      <c r="R64" s="1" t="n">
        <f aca="false">AVERAGE(R10:R59)</f>
        <v>-0.00761955679565148</v>
      </c>
      <c r="T64" s="1" t="n">
        <f aca="false">AVERAGE(T10:T59)</f>
        <v>52.8839713261649</v>
      </c>
      <c r="U64" s="1" t="n">
        <f aca="false">AVERAGE(U10:U59)</f>
        <v>78.5281577060932</v>
      </c>
      <c r="V64" s="1" t="n">
        <f aca="false">AVERAGE(V10:V59)</f>
        <v>56.6362365591398</v>
      </c>
      <c r="W64" s="1" t="n">
        <f aca="false">AVERAGE(W10:W59)</f>
        <v>26.6649054505006</v>
      </c>
      <c r="X64" s="1" t="n">
        <f aca="false">AVERAGE(X10:X59)</f>
        <v>71.0209426523298</v>
      </c>
      <c r="Y64" s="1" t="n">
        <f aca="false">AVERAGE(Y10:Y59)</f>
        <v>36.3239456665128</v>
      </c>
      <c r="AB64" s="1"/>
      <c r="AC64" s="1" t="n">
        <f aca="false">AVERAGE(AC10:AC59)</f>
        <v>-0.0302593295382645</v>
      </c>
      <c r="AD64" s="1" t="n">
        <f aca="false">AVERAGE(AD10:AD59)</f>
        <v>-0.118163334299235</v>
      </c>
      <c r="AE64" s="1" t="n">
        <f aca="false">AVERAGE(AE10:AE59)</f>
        <v>-0.245528146742571</v>
      </c>
      <c r="AF64" s="1" t="n">
        <f aca="false">AVERAGE(AF10:AF59)</f>
        <v>0.00528104575163525</v>
      </c>
      <c r="AG64" s="1" t="n">
        <f aca="false">AVERAGE(AG10:AG59)</f>
        <v>-0.01363693864643</v>
      </c>
      <c r="AH64" s="1" t="n">
        <f aca="false">AVERAGE(AH10:AH59)</f>
        <v>0.0497777777777745</v>
      </c>
      <c r="AI64" s="1" t="n">
        <f aca="false">AVERAGE(AI10:AI59)</f>
        <v>0.0809487666034124</v>
      </c>
      <c r="AJ64" s="1" t="n">
        <f aca="false">AVERAGE(AJ10:AJ59)</f>
        <v>0.0258317520556622</v>
      </c>
      <c r="AK64" s="1" t="n">
        <f aca="false">AVERAGE(AK10:AK59)</f>
        <v>0.0268104575163323</v>
      </c>
      <c r="AL64" s="1" t="n">
        <f aca="false">AVERAGE(AL10:AL59)</f>
        <v>-0.0651233396584483</v>
      </c>
      <c r="AM64" s="1" t="n">
        <f aca="false">AVERAGE(AM10:AM59)</f>
        <v>0.0326013071895405</v>
      </c>
      <c r="AN64" s="1" t="n">
        <f aca="false">AVERAGE(AN10:AN59)</f>
        <v>0.160025300442758</v>
      </c>
      <c r="AO64" s="1" t="n">
        <f aca="false">AVERAGE(AO10:AO59)</f>
        <v>-0.00761955679565279</v>
      </c>
      <c r="AP64" s="1"/>
      <c r="AQ64" s="1"/>
      <c r="AR64" s="1" t="n">
        <f aca="false">AVERAGE(AR10:AR59)</f>
        <v>23.456</v>
      </c>
      <c r="AS64" s="1" t="n">
        <f aca="false">AVERAGE(AS10:AS59)</f>
        <v>27.88</v>
      </c>
      <c r="AT64" s="1" t="n">
        <f aca="false">AVERAGE(AT10:AT59)</f>
        <v>37.99</v>
      </c>
      <c r="AU64" s="1" t="n">
        <f aca="false">AVERAGE(AU10:AU59)</f>
        <v>53.77</v>
      </c>
      <c r="AV64" s="1" t="n">
        <f aca="false">AVERAGE(AV10:AV59)</f>
        <v>66.902</v>
      </c>
      <c r="AW64" s="1" t="n">
        <f aca="false">AVERAGE(AW10:AW59)</f>
        <v>76.338</v>
      </c>
      <c r="AX64" s="1" t="n">
        <f aca="false">AVERAGE(AX10:AX59)</f>
        <v>80.824</v>
      </c>
      <c r="AY64" s="1" t="n">
        <f aca="false">AVERAGE(AY10:AY59)</f>
        <v>78.414</v>
      </c>
      <c r="AZ64" s="1" t="n">
        <f aca="false">AVERAGE(AZ10:AZ59)</f>
        <v>69.866</v>
      </c>
      <c r="BA64" s="1" t="n">
        <f aca="false">AVERAGE(BA10:BA59)</f>
        <v>58.078</v>
      </c>
      <c r="BB64" s="1" t="n">
        <f aca="false">AVERAGE(BB10:BB59)</f>
        <v>41.962</v>
      </c>
      <c r="BC64" s="1" t="n">
        <f aca="false">AVERAGE(BC10:BC59)</f>
        <v>28.76</v>
      </c>
      <c r="BD64" s="1" t="n">
        <f aca="false">AVERAGE(BD10:BD59)</f>
        <v>53.6866666666667</v>
      </c>
      <c r="BF64" s="1" t="n">
        <f aca="false">AVERAGE(BF10:BF59)</f>
        <v>0.000774193548386997</v>
      </c>
      <c r="BG64" s="1" t="n">
        <f aca="false">AVERAGE(BG10:BG59)</f>
        <v>-0.00633004926108377</v>
      </c>
      <c r="BH64" s="1" t="n">
        <f aca="false">AVERAGE(BH10:BH59)</f>
        <v>-0.0119354838709677</v>
      </c>
      <c r="BI64" s="1" t="n">
        <f aca="false">AVERAGE(BI10:BI59)</f>
        <v>-0.000666666666667197</v>
      </c>
      <c r="BJ64" s="1" t="n">
        <f aca="false">AVERAGE(BJ10:BJ59)</f>
        <v>0.00251612903225833</v>
      </c>
      <c r="BK64" s="1" t="n">
        <f aca="false">AVERAGE(BK10:BK59)</f>
        <v>0.000666666666666345</v>
      </c>
      <c r="BL64" s="1" t="n">
        <f aca="false">AVERAGE(BL10:BL59)</f>
        <v>0.00438709677419297</v>
      </c>
      <c r="BM64" s="1" t="n">
        <f aca="false">AVERAGE(BM10:BM59)</f>
        <v>0.00341935483870969</v>
      </c>
      <c r="BN64" s="1" t="n">
        <f aca="false">AVERAGE(BN10:BN59)</f>
        <v>0.00133333333333383</v>
      </c>
      <c r="BO64" s="1" t="n">
        <f aca="false">AVERAGE(BO10:BO59)</f>
        <v>0.000709677419354904</v>
      </c>
      <c r="BP64" s="1" t="n">
        <f aca="false">AVERAGE(BP10:BP59)</f>
        <v>0.000666666666666771</v>
      </c>
      <c r="BQ64" s="1" t="n">
        <f aca="false">AVERAGE(BQ10:BQ59)</f>
        <v>0.00129032258064541</v>
      </c>
      <c r="BR64" s="1" t="n">
        <f aca="false">AVERAGE(BR10:BR59)</f>
        <v>-0.000264063244874393</v>
      </c>
    </row>
    <row r="65" customFormat="false" ht="14.65" hidden="false" customHeight="false" outlineLevel="0" collapsed="false">
      <c r="A65" s="0" t="s">
        <v>33</v>
      </c>
      <c r="C65" s="1" t="n">
        <f aca="false">MEDIAN(C10:C60)</f>
        <v>23.9677419354839</v>
      </c>
      <c r="D65" s="1" t="n">
        <f aca="false">MEDIAN(D10:D60)</f>
        <v>27.1428571428571</v>
      </c>
      <c r="E65" s="1" t="n">
        <f aca="false">MEDIAN(E10:E60)</f>
        <v>37.1935483870968</v>
      </c>
      <c r="F65" s="1" t="n">
        <f aca="false">MEDIAN(F10:F60)</f>
        <v>54.1666666666667</v>
      </c>
      <c r="G65" s="1" t="n">
        <f aca="false">MEDIAN(G10:G60)</f>
        <v>66.4838709677419</v>
      </c>
      <c r="H65" s="1" t="n">
        <f aca="false">MEDIAN(H10:H60)</f>
        <v>76</v>
      </c>
      <c r="I65" s="1" t="n">
        <f aca="false">MEDIAN(I10:I60)</f>
        <v>80.9032258064516</v>
      </c>
      <c r="J65" s="1" t="n">
        <f aca="false">MEDIAN(J10:J60)</f>
        <v>77.6451612903226</v>
      </c>
      <c r="K65" s="1" t="n">
        <f aca="false">MEDIAN(K10:K60)</f>
        <v>69.7666666666667</v>
      </c>
      <c r="L65" s="1" t="n">
        <f aca="false">MEDIAN(L10:L60)</f>
        <v>57.8064516129032</v>
      </c>
      <c r="M65" s="1" t="n">
        <f aca="false">MEDIAN(M10:M60)</f>
        <v>41.6666666666667</v>
      </c>
      <c r="N65" s="1" t="n">
        <f aca="false">MEDIAN(N10:N60)</f>
        <v>28.9354838709677</v>
      </c>
      <c r="O65" s="1" t="n">
        <f aca="false">MEDIAN(O10:O60)</f>
        <v>53.6056328018786</v>
      </c>
      <c r="P65" s="1" t="n">
        <f aca="false">MEDIAN(P10:P60)</f>
        <v>53.6056328018786</v>
      </c>
      <c r="R65" s="1" t="n">
        <f aca="false">MEDIAN(R10:R59)</f>
        <v>-0.0954428304506827</v>
      </c>
      <c r="T65" s="1" t="n">
        <f aca="false">MEDIAN(T10:T59)</f>
        <v>52.5569892473118</v>
      </c>
      <c r="U65" s="1" t="n">
        <f aca="false">MEDIAN(U10:U59)</f>
        <v>78.2551971326165</v>
      </c>
      <c r="V65" s="1" t="n">
        <f aca="false">MEDIAN(V10:V59)</f>
        <v>56.4806451612903</v>
      </c>
      <c r="W65" s="1" t="n">
        <f aca="false">MEDIAN(W10:W59)</f>
        <v>26.7062211981567</v>
      </c>
      <c r="X65" s="1" t="n">
        <f aca="false">MEDIAN(X10:X59)</f>
        <v>70.8002688172043</v>
      </c>
      <c r="Y65" s="1" t="n">
        <f aca="false">MEDIAN(Y10:Y59)</f>
        <v>36.3760880696365</v>
      </c>
      <c r="AB65" s="1"/>
      <c r="AC65" s="1" t="n">
        <f aca="false">MEDIAN(AC10:AC59)</f>
        <v>0.287160025300446</v>
      </c>
      <c r="AD65" s="1" t="n">
        <f aca="false">MEDIAN(AD10:AD59)</f>
        <v>-0.848976142181009</v>
      </c>
      <c r="AE65" s="1" t="n">
        <f aca="false">MEDIAN(AE10:AE59)</f>
        <v>-1.17520556609741</v>
      </c>
      <c r="AF65" s="1" t="n">
        <f aca="false">MEDIAN(AF10:AF59)</f>
        <v>0.419281045751635</v>
      </c>
      <c r="AG65" s="1" t="n">
        <f aca="false">MEDIAN(AG10:AG59)</f>
        <v>-0.434282099936752</v>
      </c>
      <c r="AH65" s="1" t="n">
        <f aca="false">MEDIAN(AH10:AH59)</f>
        <v>-0.238888888888894</v>
      </c>
      <c r="AI65" s="1" t="n">
        <f aca="false">MEDIAN(AI10:AI59)</f>
        <v>0.220303605313092</v>
      </c>
      <c r="AJ65" s="1" t="n">
        <f aca="false">MEDIAN(AJ10:AJ59)</f>
        <v>-0.552877925363696</v>
      </c>
      <c r="AK65" s="1" t="n">
        <f aca="false">MEDIAN(AK10:AK59)</f>
        <v>-0.0738562091503354</v>
      </c>
      <c r="AL65" s="1" t="n">
        <f aca="false">MEDIAN(AL10:AL59)</f>
        <v>-0.385768500948771</v>
      </c>
      <c r="AM65" s="1" t="n">
        <f aca="false">MEDIAN(AM10:AM59)</f>
        <v>-0.0967320261437941</v>
      </c>
      <c r="AN65" s="1" t="n">
        <f aca="false">MEDIAN(AN10:AN59)</f>
        <v>0.576154332700821</v>
      </c>
      <c r="AO65" s="1" t="n">
        <f aca="false">MEDIAN(AO10:AO59)</f>
        <v>-0.0954428304506836</v>
      </c>
      <c r="AP65" s="1"/>
      <c r="AQ65" s="1"/>
      <c r="AR65" s="1" t="n">
        <f aca="false">MEDIAN(AR10:AR59)</f>
        <v>23.8</v>
      </c>
      <c r="AS65" s="1" t="n">
        <f aca="false">MEDIAN(AS10:AS59)</f>
        <v>27.1</v>
      </c>
      <c r="AT65" s="1" t="n">
        <f aca="false">MEDIAN(AT10:AT59)</f>
        <v>37.05</v>
      </c>
      <c r="AU65" s="1" t="n">
        <f aca="false">MEDIAN(AU10:AU59)</f>
        <v>54.2</v>
      </c>
      <c r="AV65" s="1" t="n">
        <f aca="false">MEDIAN(AV10:AV59)</f>
        <v>66.5</v>
      </c>
      <c r="AW65" s="1" t="n">
        <f aca="false">MEDIAN(AW10:AW59)</f>
        <v>76.05</v>
      </c>
      <c r="AX65" s="1" t="n">
        <f aca="false">MEDIAN(AX10:AX59)</f>
        <v>80.95</v>
      </c>
      <c r="AY65" s="1" t="n">
        <f aca="false">MEDIAN(AY10:AY59)</f>
        <v>77.8</v>
      </c>
      <c r="AZ65" s="1" t="n">
        <f aca="false">MEDIAN(AZ10:AZ59)</f>
        <v>69.8</v>
      </c>
      <c r="BA65" s="1" t="n">
        <f aca="false">MEDIAN(BA10:BA59)</f>
        <v>57.75</v>
      </c>
      <c r="BB65" s="1" t="n">
        <f aca="false">MEDIAN(BB10:BB59)</f>
        <v>41.85</v>
      </c>
      <c r="BC65" s="1" t="n">
        <f aca="false">MEDIAN(BC10:BC59)</f>
        <v>29.15</v>
      </c>
      <c r="BD65" s="1" t="n">
        <f aca="false">MEDIAN(BD10:BD59)</f>
        <v>53.5958333333333</v>
      </c>
      <c r="BF65" s="1" t="n">
        <f aca="false">MEDIAN(BF10:BF59)</f>
        <v>0.00161290322580676</v>
      </c>
      <c r="BG65" s="1" t="n">
        <f aca="false">MEDIAN(BG10:BG59)</f>
        <v>-0.0107142857142861</v>
      </c>
      <c r="BH65" s="1" t="n">
        <f aca="false">MEDIAN(BH10:BH59)</f>
        <v>-0.0161290322580641</v>
      </c>
      <c r="BI65" s="1" t="n">
        <f aca="false">MEDIAN(BI10:BI59)</f>
        <v>0</v>
      </c>
      <c r="BJ65" s="1" t="n">
        <f aca="false">MEDIAN(BJ10:BJ59)</f>
        <v>-0.00161290322580498</v>
      </c>
      <c r="BK65" s="1" t="n">
        <f aca="false">MEDIAN(BK10:BK59)</f>
        <v>0</v>
      </c>
      <c r="BL65" s="1" t="n">
        <f aca="false">MEDIAN(BL10:BL59)</f>
        <v>0.00806451612903203</v>
      </c>
      <c r="BM65" s="1" t="n">
        <f aca="false">MEDIAN(BM10:BM59)</f>
        <v>0.00322580645160997</v>
      </c>
      <c r="BN65" s="1" t="n">
        <f aca="false">MEDIAN(BN10:BN59)</f>
        <v>0</v>
      </c>
      <c r="BO65" s="1" t="n">
        <f aca="false">MEDIAN(BO10:BO59)</f>
        <v>0.00322580645161708</v>
      </c>
      <c r="BP65" s="1" t="n">
        <f aca="false">MEDIAN(BP10:BP59)</f>
        <v>0</v>
      </c>
      <c r="BQ65" s="1" t="n">
        <f aca="false">MEDIAN(BQ10:BQ59)</f>
        <v>0.00322580645161352</v>
      </c>
      <c r="BR65" s="1" t="n">
        <f aca="false">MEDIAN(BR10:BR59)</f>
        <v>0.00113287250384531</v>
      </c>
    </row>
    <row r="66" customFormat="false" ht="14.65" hidden="false" customHeight="false" outlineLevel="0" collapsed="false">
      <c r="A66" s="0" t="s">
        <v>34</v>
      </c>
      <c r="C66" s="1" t="n">
        <f aca="false">MODE(C10:C60)</f>
        <v>25.3548387096774</v>
      </c>
      <c r="D66" s="1" t="n">
        <f aca="false">MODE(D10:D60)</f>
        <v>27.1428571428571</v>
      </c>
      <c r="E66" s="1" t="n">
        <f aca="false">MODE(E10:E60)</f>
        <v>33.9677419354839</v>
      </c>
      <c r="F66" s="1" t="n">
        <f aca="false">MODE(F10:F60)</f>
        <v>55.5333333333333</v>
      </c>
      <c r="G66" s="1" t="n">
        <f aca="false">MODE(G10:G60)</f>
        <v>66.4838709677419</v>
      </c>
      <c r="H66" s="1" t="n">
        <f aca="false">MODE(H10:H60)</f>
        <v>75.2666666666667</v>
      </c>
      <c r="I66" s="1" t="n">
        <f aca="false">MODE(I10:I60)</f>
        <v>78.5806451612903</v>
      </c>
      <c r="J66" s="1" t="n">
        <f aca="false">MODE(J10:J60)</f>
        <v>75.5161290322581</v>
      </c>
      <c r="K66" s="1" t="n">
        <f aca="false">MODE(K10:K60)</f>
        <v>69.6333333333333</v>
      </c>
      <c r="L66" s="1" t="n">
        <f aca="false">MODE(L10:L60)</f>
        <v>56.6774193548387</v>
      </c>
      <c r="M66" s="1" t="n">
        <f aca="false">MODE(M10:M60)</f>
        <v>42.2333333333333</v>
      </c>
      <c r="N66" s="1" t="n">
        <f aca="false">MODE(N10:N60)</f>
        <v>24.9032258064516</v>
      </c>
      <c r="O66" s="1" t="e">
        <f aca="false">MODE(O10:O60)</f>
        <v>#VALUE!</v>
      </c>
      <c r="P66" s="1" t="e">
        <f aca="false">MODE(P10:P60)</f>
        <v>#VALUE!</v>
      </c>
      <c r="R66" s="1" t="e">
        <f aca="false">MODE(R10:R59)</f>
        <v>#VALUE!</v>
      </c>
      <c r="T66" s="1" t="e">
        <f aca="false">MODE(T10:T59)</f>
        <v>#VALUE!</v>
      </c>
      <c r="U66" s="1" t="e">
        <f aca="false">MODE(U10:U59)</f>
        <v>#VALUE!</v>
      </c>
      <c r="V66" s="1" t="e">
        <f aca="false">MODE(V10:V59)</f>
        <v>#VALUE!</v>
      </c>
      <c r="W66" s="1" t="e">
        <f aca="false">MODE(W10:W59)</f>
        <v>#VALUE!</v>
      </c>
      <c r="X66" s="1" t="e">
        <f aca="false">MODE(X10:X59)</f>
        <v>#VALUE!</v>
      </c>
      <c r="Y66" s="1" t="e">
        <f aca="false">MODE(Y10:Y59)</f>
        <v>#VALUE!</v>
      </c>
      <c r="AB66" s="1"/>
      <c r="AC66" s="1" t="n">
        <f aca="false">MODE(AC10:AC59)</f>
        <v>1.86780518659077</v>
      </c>
      <c r="AD66" s="1" t="n">
        <f aca="false">MODE(AD10:AD59)</f>
        <v>-0.848976142181009</v>
      </c>
      <c r="AE66" s="1" t="n">
        <f aca="false">MODE(AE10:AE59)</f>
        <v>-4.25585072738773</v>
      </c>
      <c r="AF66" s="1" t="n">
        <f aca="false">MODE(AF10:AF59)</f>
        <v>1.76928104575163</v>
      </c>
      <c r="AG66" s="1" t="n">
        <f aca="false">MODE(AG10:AG59)</f>
        <v>-0.434282099936752</v>
      </c>
      <c r="AH66" s="1" t="n">
        <f aca="false">MODE(AH10:AH59)</f>
        <v>-1.02222222222223</v>
      </c>
      <c r="AI66" s="1" t="n">
        <f aca="false">MODE(AI10:AI59)</f>
        <v>-2.16679316888046</v>
      </c>
      <c r="AJ66" s="1" t="n">
        <f aca="false">MODE(AJ10:AJ59)</f>
        <v>-2.87545857052498</v>
      </c>
      <c r="AK66" s="1" t="n">
        <f aca="false">MODE(AK10:AK59)</f>
        <v>-0.207189542483661</v>
      </c>
      <c r="AL66" s="1" t="n">
        <f aca="false">MODE(AL10:AL59)</f>
        <v>-1.46641366223909</v>
      </c>
      <c r="AM66" s="1" t="n">
        <f aca="false">MODE(AM10:AM59)</f>
        <v>0.303267973856208</v>
      </c>
      <c r="AN66" s="1" t="n">
        <f aca="false">MODE(AN10:AN59)</f>
        <v>-3.69803921568628</v>
      </c>
      <c r="AO66" s="1" t="e">
        <f aca="false">MODE(AO10:AO59)</f>
        <v>#VALUE!</v>
      </c>
      <c r="AP66" s="1"/>
      <c r="AQ66" s="1"/>
      <c r="AR66" s="1" t="n">
        <f aca="false">MODE(AR10:AR59)</f>
        <v>14.2</v>
      </c>
      <c r="AS66" s="1" t="n">
        <f aca="false">MODE(AS10:AS59)</f>
        <v>23.6</v>
      </c>
      <c r="AT66" s="1" t="n">
        <f aca="false">MODE(AT10:AT59)</f>
        <v>34</v>
      </c>
      <c r="AU66" s="1" t="n">
        <f aca="false">MODE(AU10:AU59)</f>
        <v>54.2</v>
      </c>
      <c r="AV66" s="1" t="n">
        <f aca="false">MODE(AV10:AV59)</f>
        <v>66.5</v>
      </c>
      <c r="AW66" s="1" t="n">
        <f aca="false">MODE(AW10:AW59)</f>
        <v>75.3</v>
      </c>
      <c r="AX66" s="1" t="n">
        <f aca="false">MODE(AX10:AX59)</f>
        <v>79</v>
      </c>
      <c r="AY66" s="1" t="n">
        <f aca="false">MODE(AY10:AY59)</f>
        <v>75.5</v>
      </c>
      <c r="AZ66" s="1" t="n">
        <f aca="false">MODE(AZ10:AZ59)</f>
        <v>66.5</v>
      </c>
      <c r="BA66" s="1" t="n">
        <f aca="false">MODE(BA10:BA59)</f>
        <v>57.5</v>
      </c>
      <c r="BB66" s="1" t="n">
        <f aca="false">MODE(BB10:BB59)</f>
        <v>38.3</v>
      </c>
      <c r="BC66" s="1" t="n">
        <f aca="false">MODE(BC10:BC59)</f>
        <v>24.9</v>
      </c>
      <c r="BD66" s="1" t="e">
        <f aca="false">MODE(BD10:BD59)</f>
        <v>#VALUE!</v>
      </c>
      <c r="BF66" s="1" t="n">
        <f aca="false">MODE(BF10:BF59)</f>
        <v>-0.0451612903225787</v>
      </c>
      <c r="BG66" s="1" t="n">
        <f aca="false">MODE(BG10:BG59)</f>
        <v>-0.0428571428571409</v>
      </c>
      <c r="BH66" s="1" t="n">
        <f aca="false">MODE(BH10:BH59)</f>
        <v>-0.0161290322580641</v>
      </c>
      <c r="BI66" s="1" t="n">
        <f aca="false">MODE(BI10:BI59)</f>
        <v>0.0333333333333314</v>
      </c>
      <c r="BJ66" s="1" t="n">
        <f aca="false">MODE(BJ10:BJ59)</f>
        <v>-0.0161290322580641</v>
      </c>
      <c r="BK66" s="1" t="n">
        <f aca="false">MODE(BK10:BK59)</f>
        <v>0</v>
      </c>
      <c r="BL66" s="1" t="n">
        <f aca="false">MODE(BL10:BL59)</f>
        <v>0.0322580645161281</v>
      </c>
      <c r="BM66" s="1" t="n">
        <f aca="false">MODE(BM10:BM59)</f>
        <v>0.0161290322580641</v>
      </c>
      <c r="BN66" s="1" t="n">
        <f aca="false">MODE(BN10:BN59)</f>
        <v>0</v>
      </c>
      <c r="BO66" s="1" t="n">
        <f aca="false">MODE(BO10:BO59)</f>
        <v>-0.0225806451612911</v>
      </c>
      <c r="BP66" s="1" t="n">
        <f aca="false">MODE(BP10:BP59)</f>
        <v>0</v>
      </c>
      <c r="BQ66" s="1" t="n">
        <f aca="false">MODE(BQ10:BQ59)</f>
        <v>0.00967741935484057</v>
      </c>
      <c r="BR66" s="1" t="e">
        <f aca="false">MODE(BR10:BR59)</f>
        <v>#VALUE!</v>
      </c>
    </row>
    <row r="67" customFormat="false" ht="14.65" hidden="false" customHeight="false" outlineLevel="0" collapsed="false">
      <c r="A67" s="0" t="s">
        <v>35</v>
      </c>
      <c r="C67" s="1" t="n">
        <f aca="false">STDEV(C10:C60)</f>
        <v>4.97750718004996</v>
      </c>
      <c r="D67" s="1" t="n">
        <f aca="false">STDEV(D10:D60)</f>
        <v>4.52946742529589</v>
      </c>
      <c r="E67" s="1" t="n">
        <f aca="false">STDEV(E10:E60)</f>
        <v>4.71177595713303</v>
      </c>
      <c r="F67" s="1" t="n">
        <f aca="false">STDEV(F10:F60)</f>
        <v>3.87123203551103</v>
      </c>
      <c r="G67" s="1" t="n">
        <f aca="false">STDEV(G10:G60)</f>
        <v>4.04562851449927</v>
      </c>
      <c r="H67" s="1" t="n">
        <f aca="false">STDEV(H10:H60)</f>
        <v>3.07690801990618</v>
      </c>
      <c r="I67" s="1" t="n">
        <f aca="false">STDEV(I10:I60)</f>
        <v>2.67571109858435</v>
      </c>
      <c r="J67" s="1" t="n">
        <f aca="false">STDEV(J10:J60)</f>
        <v>2.68834932495752</v>
      </c>
      <c r="K67" s="1" t="n">
        <f aca="false">STDEV(K10:K60)</f>
        <v>2.36339975200971</v>
      </c>
      <c r="L67" s="1" t="n">
        <f aca="false">STDEV(L10:L60)</f>
        <v>3.53392131566852</v>
      </c>
      <c r="M67" s="1" t="n">
        <f aca="false">STDEV(M10:M60)</f>
        <v>4.01365588350549</v>
      </c>
      <c r="N67" s="1" t="n">
        <f aca="false">STDEV(N10:N60)</f>
        <v>4.74993383286765</v>
      </c>
      <c r="O67" s="1" t="n">
        <f aca="false">STDEV(O10:O60)</f>
        <v>1.51354061401959</v>
      </c>
      <c r="P67" s="1" t="n">
        <f aca="false">STDEV(P10:P60)</f>
        <v>1.51354061401959</v>
      </c>
      <c r="R67" s="1" t="n">
        <f aca="false">STDEV(R10:R59)</f>
        <v>1.5279185021917</v>
      </c>
      <c r="T67" s="1" t="n">
        <f aca="false">STDEV(T10:T59)</f>
        <v>2.86103401849101</v>
      </c>
      <c r="U67" s="1" t="n">
        <f aca="false">STDEV(U10:U59)</f>
        <v>2.00799102521807</v>
      </c>
      <c r="V67" s="1" t="n">
        <f aca="false">STDEV(V10:V59)</f>
        <v>2.25281633399956</v>
      </c>
      <c r="W67" s="1" t="n">
        <f aca="false">STDEV(W10:W59)</f>
        <v>3.21590870280127</v>
      </c>
      <c r="X67" s="1" t="n">
        <f aca="false">STDEV(X10:X59)</f>
        <v>1.78135558467421</v>
      </c>
      <c r="Y67" s="1" t="n">
        <f aca="false">STDEV(Y10:Y59)</f>
        <v>2.17538178597572</v>
      </c>
      <c r="AB67" s="1"/>
      <c r="AC67" s="1" t="n">
        <f aca="false">STDEV(AC10:AC59)</f>
        <v>5.02330088536591</v>
      </c>
      <c r="AD67" s="1" t="n">
        <f aca="false">STDEV(AD10:AD59)</f>
        <v>4.49534724369953</v>
      </c>
      <c r="AE67" s="1" t="n">
        <f aca="false">STDEV(AE10:AE59)</f>
        <v>4.41776851247648</v>
      </c>
      <c r="AF67" s="1" t="n">
        <f aca="false">STDEV(AF10:AF59)</f>
        <v>3.91034931253357</v>
      </c>
      <c r="AG67" s="1" t="n">
        <f aca="false">STDEV(AG10:AG59)</f>
        <v>4.08551770336912</v>
      </c>
      <c r="AH67" s="1" t="n">
        <f aca="false">STDEV(AH10:AH59)</f>
        <v>3.08733320259652</v>
      </c>
      <c r="AI67" s="1" t="n">
        <f aca="false">STDEV(AI10:AI59)</f>
        <v>2.63904010833681</v>
      </c>
      <c r="AJ67" s="1" t="n">
        <f aca="false">STDEV(AJ10:AJ59)</f>
        <v>2.70924171236009</v>
      </c>
      <c r="AK67" s="1" t="n">
        <f aca="false">STDEV(AK10:AK59)</f>
        <v>2.37954710910384</v>
      </c>
      <c r="AL67" s="1" t="n">
        <f aca="false">STDEV(AL10:AL59)</f>
        <v>3.53875141527875</v>
      </c>
      <c r="AM67" s="1" t="n">
        <f aca="false">STDEV(AM10:AM59)</f>
        <v>4.04757781491603</v>
      </c>
      <c r="AN67" s="1" t="n">
        <f aca="false">STDEV(AN10:AN59)</f>
        <v>4.65721499514126</v>
      </c>
      <c r="AO67" s="1" t="n">
        <f aca="false">STDEV(AO10:AO59)</f>
        <v>1.5279185021917</v>
      </c>
      <c r="AP67" s="1"/>
      <c r="AQ67" s="1"/>
      <c r="AR67" s="1" t="n">
        <f aca="false">STDEV(AR10:AR59)</f>
        <v>5.02248657823706</v>
      </c>
      <c r="AS67" s="1" t="n">
        <f aca="false">STDEV(AS10:AS59)</f>
        <v>4.4915339864038</v>
      </c>
      <c r="AT67" s="1" t="n">
        <f aca="false">STDEV(AT10:AT59)</f>
        <v>4.41903350777714</v>
      </c>
      <c r="AU67" s="1" t="n">
        <f aca="false">STDEV(AU10:AU59)</f>
        <v>3.91367304902873</v>
      </c>
      <c r="AV67" s="1" t="n">
        <f aca="false">STDEV(AV10:AV59)</f>
        <v>4.08104078361771</v>
      </c>
      <c r="AW67" s="1" t="n">
        <f aca="false">STDEV(AW10:AW59)</f>
        <v>3.0821335043725</v>
      </c>
      <c r="AX67" s="1" t="n">
        <f aca="false">STDEV(AX10:AX59)</f>
        <v>2.6365221371329</v>
      </c>
      <c r="AY67" s="1" t="n">
        <f aca="false">STDEV(AY10:AY59)</f>
        <v>2.70607856953374</v>
      </c>
      <c r="AZ67" s="1" t="n">
        <f aca="false">STDEV(AZ10:AZ59)</f>
        <v>2.38384100962788</v>
      </c>
      <c r="BA67" s="1" t="n">
        <f aca="false">STDEV(BA10:BA59)</f>
        <v>3.54028074523787</v>
      </c>
      <c r="BB67" s="1" t="n">
        <f aca="false">STDEV(BB10:BB59)</f>
        <v>4.04802244488413</v>
      </c>
      <c r="BC67" s="1" t="n">
        <f aca="false">STDEV(BC10:BC59)</f>
        <v>4.65999036523485</v>
      </c>
      <c r="BD67" s="1" t="n">
        <f aca="false">STDEV(BD10:BD59)</f>
        <v>1.52837763939963</v>
      </c>
      <c r="BF67" s="1" t="n">
        <f aca="false">STDEV(BF10:BF59)</f>
        <v>0.0303627540525456</v>
      </c>
      <c r="BG67" s="1" t="n">
        <f aca="false">STDEV(BG10:BG59)</f>
        <v>0.0325465412491169</v>
      </c>
      <c r="BH67" s="1" t="n">
        <f aca="false">STDEV(BH10:BH59)</f>
        <v>0.0219196976848396</v>
      </c>
      <c r="BI67" s="1" t="n">
        <f aca="false">STDEV(BI10:BI59)</f>
        <v>0.028957706277163</v>
      </c>
      <c r="BJ67" s="1" t="n">
        <f aca="false">STDEV(BJ10:BJ59)</f>
        <v>0.0293869778991663</v>
      </c>
      <c r="BK67" s="1" t="n">
        <f aca="false">STDEV(BK10:BK59)</f>
        <v>0.0265046096191922</v>
      </c>
      <c r="BL67" s="1" t="n">
        <f aca="false">STDEV(BL10:BL59)</f>
        <v>0.0314700322492878</v>
      </c>
      <c r="BM67" s="1" t="n">
        <f aca="false">STDEV(BM10:BM59)</f>
        <v>0.0255035715219885</v>
      </c>
      <c r="BN67" s="1" t="n">
        <f aca="false">STDEV(BN10:BN59)</f>
        <v>0.0260472272974806</v>
      </c>
      <c r="BO67" s="1" t="n">
        <f aca="false">STDEV(BO10:BO59)</f>
        <v>0.0284170797429547</v>
      </c>
      <c r="BP67" s="1" t="n">
        <f aca="false">STDEV(BP10:BP59)</f>
        <v>0.026504609619192</v>
      </c>
      <c r="BQ67" s="1" t="n">
        <f aca="false">STDEV(BQ10:BQ59)</f>
        <v>0.0261741416058301</v>
      </c>
      <c r="BR67" s="1" t="n">
        <f aca="false">STDEV(BR10:BR59)</f>
        <v>0.00891669086923876</v>
      </c>
    </row>
    <row r="68" customFormat="false" ht="14.65" hidden="false" customHeight="false" outlineLevel="0" collapsed="false">
      <c r="A68" s="0" t="s">
        <v>36</v>
      </c>
      <c r="C68" s="1" t="n">
        <f aca="false">MAX(C10:C60)</f>
        <v>34.7096774193548</v>
      </c>
      <c r="D68" s="1" t="n">
        <f aca="false">MAX(D10:D60)</f>
        <v>37.5714285714286</v>
      </c>
      <c r="E68" s="1" t="n">
        <f aca="false">MAX(E10:E60)</f>
        <v>50.5</v>
      </c>
      <c r="F68" s="1" t="n">
        <f aca="false">MAX(F10:F60)</f>
        <v>60.7666666666667</v>
      </c>
      <c r="G68" s="1" t="n">
        <f aca="false">MAX(G10:G60)</f>
        <v>76.5483870967742</v>
      </c>
      <c r="H68" s="1" t="n">
        <f aca="false">MAX(H10:H60)</f>
        <v>82.9333333333333</v>
      </c>
      <c r="I68" s="1" t="n">
        <f aca="false">MAX(I10:I60)</f>
        <v>86.0322580645161</v>
      </c>
      <c r="J68" s="1" t="n">
        <f aca="false">MAX(J10:J60)</f>
        <v>84.8387096774194</v>
      </c>
      <c r="K68" s="1" t="n">
        <f aca="false">MAX(K10:K60)</f>
        <v>76.2666666666667</v>
      </c>
      <c r="L68" s="1" t="n">
        <f aca="false">MAX(L10:L60)</f>
        <v>67.8709677419355</v>
      </c>
      <c r="M68" s="1" t="n">
        <f aca="false">MAX(M10:M60)</f>
        <v>51.6666666666667</v>
      </c>
      <c r="N68" s="1" t="n">
        <f aca="false">MAX(N10:N60)</f>
        <v>37.0967741935484</v>
      </c>
      <c r="O68" s="1" t="n">
        <f aca="false">MAX(O10:O60)</f>
        <v>57.8897337429596</v>
      </c>
      <c r="P68" s="1" t="n">
        <f aca="false">MAX(P10:P60)</f>
        <v>57.8897337429596</v>
      </c>
      <c r="R68" s="1" t="n">
        <f aca="false">MAX(R10:R59)</f>
        <v>4.19571158274211</v>
      </c>
      <c r="T68" s="1" t="n">
        <f aca="false">MAX(T10:T59)</f>
        <v>60.6899641577061</v>
      </c>
      <c r="U68" s="1" t="n">
        <f aca="false">MAX(U10:U59)</f>
        <v>84.0530465949821</v>
      </c>
      <c r="V68" s="1" t="n">
        <f aca="false">MAX(V10:V59)</f>
        <v>62.2028673835125</v>
      </c>
      <c r="W68" s="1" t="n">
        <f aca="false">MAX(W10:W59)</f>
        <v>33.0937019969278</v>
      </c>
      <c r="X68" s="1" t="n">
        <f aca="false">MAX(X10:X59)</f>
        <v>75.4980286738351</v>
      </c>
      <c r="Y68" s="1" t="n">
        <f aca="false">MAX(Y10:Y59)</f>
        <v>41.277688172043</v>
      </c>
      <c r="AB68" s="1"/>
      <c r="AC68" s="1" t="n">
        <f aca="false">MAX(AC10:AC59)</f>
        <v>11.2226438962682</v>
      </c>
      <c r="AD68" s="1" t="n">
        <f aca="false">MAX(AD10:AD59)</f>
        <v>9.57959528639042</v>
      </c>
      <c r="AE68" s="1" t="n">
        <f aca="false">MAX(AE10:AE59)</f>
        <v>11.2925363693865</v>
      </c>
      <c r="AF68" s="1" t="n">
        <f aca="false">MAX(AF10:AF59)</f>
        <v>7.00261437908497</v>
      </c>
      <c r="AG68" s="1" t="n">
        <f aca="false">MAX(AG10:AG59)</f>
        <v>9.6302340290955</v>
      </c>
      <c r="AH68" s="1" t="n">
        <f aca="false">MAX(AH10:AH59)</f>
        <v>6.64444444444445</v>
      </c>
      <c r="AI68" s="1" t="n">
        <f aca="false">MAX(AI10:AI59)</f>
        <v>5.28481973434535</v>
      </c>
      <c r="AJ68" s="1" t="n">
        <f aca="false">MAX(AJ10:AJ59)</f>
        <v>6.44712207463631</v>
      </c>
      <c r="AK68" s="1" t="n">
        <f aca="false">MAX(AK10:AK59)</f>
        <v>6.42614379084967</v>
      </c>
      <c r="AL68" s="1" t="n">
        <f aca="false">MAX(AL10:AL59)</f>
        <v>9.72713472485768</v>
      </c>
      <c r="AM68" s="1" t="n">
        <f aca="false">MAX(AM10:AM59)</f>
        <v>9.73660130718954</v>
      </c>
      <c r="AN68" s="1" t="n">
        <f aca="false">MAX(AN10:AN59)</f>
        <v>8.4955091714105</v>
      </c>
      <c r="AO68" s="1" t="n">
        <f aca="false">MAX(AO10:AO59)</f>
        <v>4.19571158274211</v>
      </c>
      <c r="AP68" s="1"/>
      <c r="AQ68" s="1"/>
      <c r="AR68" s="1" t="n">
        <f aca="false">MAX(AR10:AR59)</f>
        <v>34.7</v>
      </c>
      <c r="AS68" s="1" t="n">
        <f aca="false">MAX(AS10:AS59)</f>
        <v>37.6</v>
      </c>
      <c r="AT68" s="1" t="n">
        <f aca="false">MAX(AT10:AT59)</f>
        <v>49.5</v>
      </c>
      <c r="AU68" s="1" t="n">
        <f aca="false">MAX(AU10:AU59)</f>
        <v>60.8</v>
      </c>
      <c r="AV68" s="1" t="n">
        <f aca="false">MAX(AV10:AV59)</f>
        <v>76.5</v>
      </c>
      <c r="AW68" s="1" t="n">
        <f aca="false">MAX(AW10:AW59)</f>
        <v>82.9</v>
      </c>
      <c r="AX68" s="1" t="n">
        <f aca="false">MAX(AX10:AX59)</f>
        <v>86</v>
      </c>
      <c r="AY68" s="1" t="n">
        <f aca="false">MAX(AY10:AY59)</f>
        <v>84.8</v>
      </c>
      <c r="AZ68" s="1" t="n">
        <f aca="false">MAX(AZ10:AZ59)</f>
        <v>76.3</v>
      </c>
      <c r="BA68" s="1" t="n">
        <f aca="false">MAX(BA10:BA59)</f>
        <v>67.9</v>
      </c>
      <c r="BB68" s="1" t="n">
        <f aca="false">MAX(BB10:BB59)</f>
        <v>51.7</v>
      </c>
      <c r="BC68" s="1" t="n">
        <f aca="false">MAX(BC10:BC59)</f>
        <v>37.1</v>
      </c>
      <c r="BD68" s="1" t="n">
        <f aca="false">MAX(BD10:BD59)</f>
        <v>57.8916666666667</v>
      </c>
      <c r="BF68" s="1" t="n">
        <f aca="false">MAX(BF10:BF59)</f>
        <v>0.0483870967741922</v>
      </c>
      <c r="BG68" s="1" t="n">
        <f aca="false">MAX(BG10:BG59)</f>
        <v>0.0448275862068996</v>
      </c>
      <c r="BH68" s="1" t="n">
        <f aca="false">MAX(BH10:BH59)</f>
        <v>0.0451612903225822</v>
      </c>
      <c r="BI68" s="1" t="n">
        <f aca="false">MAX(BI10:BI59)</f>
        <v>0.0333333333333385</v>
      </c>
      <c r="BJ68" s="1" t="n">
        <f aca="false">MAX(BJ10:BJ59)</f>
        <v>0.0483870967741922</v>
      </c>
      <c r="BK68" s="1" t="n">
        <f aca="false">MAX(BK10:BK59)</f>
        <v>0.0333333333333457</v>
      </c>
      <c r="BL68" s="1" t="n">
        <f aca="false">MAX(BL10:BL59)</f>
        <v>0.0612903225806463</v>
      </c>
      <c r="BM68" s="1" t="n">
        <f aca="false">MAX(BM10:BM59)</f>
        <v>0.0483870967741922</v>
      </c>
      <c r="BN68" s="1" t="n">
        <f aca="false">MAX(BN10:BN59)</f>
        <v>0.0333333333333457</v>
      </c>
      <c r="BO68" s="1" t="n">
        <f aca="false">MAX(BO10:BO59)</f>
        <v>0.0483870967741922</v>
      </c>
      <c r="BP68" s="1" t="n">
        <f aca="false">MAX(BP10:BP59)</f>
        <v>0.0333333333333385</v>
      </c>
      <c r="BQ68" s="1" t="n">
        <f aca="false">MAX(BQ10:BQ59)</f>
        <v>0.0451612903225822</v>
      </c>
      <c r="BR68" s="1" t="n">
        <f aca="false">MAX(BR10:BR59)</f>
        <v>0.0181034482758662</v>
      </c>
    </row>
    <row r="69" customFormat="false" ht="14.65" hidden="false" customHeight="false" outlineLevel="0" collapsed="false">
      <c r="A69" s="0" t="s">
        <v>37</v>
      </c>
      <c r="C69" s="1" t="n">
        <f aca="false">MIN(C10:C60)</f>
        <v>12.3225806451613</v>
      </c>
      <c r="D69" s="1" t="n">
        <f aca="false">MIN(D10:D60)</f>
        <v>18.7857142857143</v>
      </c>
      <c r="E69" s="1" t="n">
        <f aca="false">MIN(E10:E60)</f>
        <v>30.3870967741935</v>
      </c>
      <c r="F69" s="1" t="n">
        <f aca="false">MIN(F10:F60)</f>
        <v>43.6333333333333</v>
      </c>
      <c r="G69" s="1" t="n">
        <f aca="false">MIN(G10:G60)</f>
        <v>58.4193548387097</v>
      </c>
      <c r="H69" s="1" t="n">
        <f aca="false">MIN(H10:H60)</f>
        <v>67.3666666666667</v>
      </c>
      <c r="I69" s="1" t="n">
        <f aca="false">MIN(I10:I60)</f>
        <v>74.3870967741936</v>
      </c>
      <c r="J69" s="1" t="n">
        <f aca="false">MIN(J10:J60)</f>
        <v>72.9032258064516</v>
      </c>
      <c r="K69" s="1" t="n">
        <f aca="false">MIN(K10:K60)</f>
        <v>65.0333333333333</v>
      </c>
      <c r="L69" s="1" t="n">
        <f aca="false">MIN(L10:L60)</f>
        <v>50.9677419354839</v>
      </c>
      <c r="M69" s="1" t="n">
        <f aca="false">MIN(M10:M60)</f>
        <v>33.3666666666667</v>
      </c>
      <c r="N69" s="1" t="n">
        <f aca="false">MIN(N10:N60)</f>
        <v>17.4516129032258</v>
      </c>
      <c r="O69" s="1" t="n">
        <f aca="false">MIN(O10:O60)</f>
        <v>50.808973374296</v>
      </c>
      <c r="P69" s="1" t="n">
        <f aca="false">MIN(P10:P60)</f>
        <v>50.808973374296</v>
      </c>
      <c r="R69" s="1" t="n">
        <f aca="false">MIN(R10:R59)</f>
        <v>-2.88504878592148</v>
      </c>
      <c r="T69" s="1" t="n">
        <f aca="false">MIN(T10:T59)</f>
        <v>47.0068100358423</v>
      </c>
      <c r="U69" s="1" t="n">
        <f aca="false">MIN(U10:U59)</f>
        <v>75.0376344086022</v>
      </c>
      <c r="V69" s="1" t="n">
        <f aca="false">MIN(V10:V59)</f>
        <v>52.1781362007168</v>
      </c>
      <c r="W69" s="1" t="n">
        <f aca="false">MIN(W10:W59)</f>
        <v>19.6705069124424</v>
      </c>
      <c r="X69" s="1" t="n">
        <f aca="false">MIN(X10:X59)</f>
        <v>67.2731182795699</v>
      </c>
      <c r="Y69" s="1" t="n">
        <f aca="false">MIN(Y10:Y59)</f>
        <v>32.1092677931388</v>
      </c>
      <c r="AB69" s="1"/>
      <c r="AC69" s="1" t="n">
        <f aca="false">MIN(AC10:AC59)</f>
        <v>-11.1644528779254</v>
      </c>
      <c r="AD69" s="1" t="n">
        <f aca="false">MIN(AD10:AD59)</f>
        <v>-9.20611899932387</v>
      </c>
      <c r="AE69" s="1" t="n">
        <f aca="false">MIN(AE10:AE59)</f>
        <v>-7.83649588867806</v>
      </c>
      <c r="AF69" s="1" t="n">
        <f aca="false">MIN(AF10:AF59)</f>
        <v>-10.1307189542484</v>
      </c>
      <c r="AG69" s="1" t="n">
        <f aca="false">MIN(AG10:AG59)</f>
        <v>-8.49879822896901</v>
      </c>
      <c r="AH69" s="1" t="n">
        <f aca="false">MIN(AH10:AH59)</f>
        <v>-8.92222222222223</v>
      </c>
      <c r="AI69" s="1" t="n">
        <f aca="false">MIN(AI10:AI59)</f>
        <v>-6.36034155597723</v>
      </c>
      <c r="AJ69" s="1" t="n">
        <f aca="false">MIN(AJ10:AJ59)</f>
        <v>-5.48836179633143</v>
      </c>
      <c r="AK69" s="1" t="n">
        <f aca="false">MIN(AK10:AK59)</f>
        <v>-4.80718954248367</v>
      </c>
      <c r="AL69" s="1" t="n">
        <f aca="false">MIN(AL10:AL59)</f>
        <v>-7.17609108159393</v>
      </c>
      <c r="AM69" s="1" t="n">
        <f aca="false">MIN(AM10:AM59)</f>
        <v>-8.56339869281046</v>
      </c>
      <c r="AN69" s="1" t="n">
        <f aca="false">MIN(AN10:AN59)</f>
        <v>-11.1496521189121</v>
      </c>
      <c r="AO69" s="1" t="n">
        <f aca="false">MIN(AO10:AO59)</f>
        <v>-2.88504878592149</v>
      </c>
      <c r="AP69" s="1"/>
      <c r="AQ69" s="1"/>
      <c r="AR69" s="1" t="n">
        <f aca="false">MIN(AR10:AR59)</f>
        <v>12.3</v>
      </c>
      <c r="AS69" s="1" t="n">
        <f aca="false">MIN(AS10:AS59)</f>
        <v>18.8</v>
      </c>
      <c r="AT69" s="1" t="n">
        <f aca="false">MIN(AT10:AT59)</f>
        <v>30.4</v>
      </c>
      <c r="AU69" s="1" t="n">
        <f aca="false">MIN(AU10:AU59)</f>
        <v>43.6</v>
      </c>
      <c r="AV69" s="1" t="n">
        <f aca="false">MIN(AV10:AV59)</f>
        <v>58.4</v>
      </c>
      <c r="AW69" s="1" t="n">
        <f aca="false">MIN(AW10:AW59)</f>
        <v>67.4</v>
      </c>
      <c r="AX69" s="1" t="n">
        <f aca="false">MIN(AX10:AX59)</f>
        <v>74.4</v>
      </c>
      <c r="AY69" s="1" t="n">
        <f aca="false">MIN(AY10:AY59)</f>
        <v>72.9</v>
      </c>
      <c r="AZ69" s="1" t="n">
        <f aca="false">MIN(AZ10:AZ59)</f>
        <v>65</v>
      </c>
      <c r="BA69" s="1" t="n">
        <f aca="false">MIN(BA10:BA59)</f>
        <v>51</v>
      </c>
      <c r="BB69" s="1" t="n">
        <f aca="false">MIN(BB10:BB59)</f>
        <v>33.4</v>
      </c>
      <c r="BC69" s="1" t="n">
        <f aca="false">MIN(BC10:BC59)</f>
        <v>17.5</v>
      </c>
      <c r="BD69" s="1" t="n">
        <f aca="false">MIN(BD10:BD59)</f>
        <v>50.8</v>
      </c>
      <c r="BF69" s="1" t="n">
        <f aca="false">MIN(BF10:BF59)</f>
        <v>-0.0483870967741922</v>
      </c>
      <c r="BG69" s="1" t="n">
        <f aca="false">MIN(BG10:BG59)</f>
        <v>-0.0500000000000007</v>
      </c>
      <c r="BH69" s="1" t="n">
        <f aca="false">MIN(BH10:BH59)</f>
        <v>-0.0451612903225822</v>
      </c>
      <c r="BI69" s="1" t="n">
        <f aca="false">MIN(BI10:BI59)</f>
        <v>-0.0333333333333385</v>
      </c>
      <c r="BJ69" s="1" t="n">
        <f aca="false">MIN(BJ10:BJ59)</f>
        <v>-0.0483870967741922</v>
      </c>
      <c r="BK69" s="1" t="n">
        <f aca="false">MIN(BK10:BK59)</f>
        <v>-0.0333333333333457</v>
      </c>
      <c r="BL69" s="1" t="n">
        <f aca="false">MIN(BL10:BL59)</f>
        <v>-0.0548387096774263</v>
      </c>
      <c r="BM69" s="1" t="n">
        <f aca="false">MIN(BM10:BM59)</f>
        <v>-0.0451612903225822</v>
      </c>
      <c r="BN69" s="1" t="n">
        <f aca="false">MIN(BN10:BN59)</f>
        <v>-0.0333333333333457</v>
      </c>
      <c r="BO69" s="1" t="n">
        <f aca="false">MIN(BO10:BO59)</f>
        <v>-0.0451612903225822</v>
      </c>
      <c r="BP69" s="1" t="n">
        <f aca="false">MIN(BP10:BP59)</f>
        <v>-0.0333333333333385</v>
      </c>
      <c r="BQ69" s="1" t="n">
        <f aca="false">MIN(BQ10:BQ59)</f>
        <v>-0.0483870967741922</v>
      </c>
      <c r="BR69" s="1" t="n">
        <f aca="false">MIN(BR10:BR59)</f>
        <v>-0.0245391705069054</v>
      </c>
    </row>
    <row r="70" customFormat="false" ht="14.65" hidden="false" customHeight="false" outlineLevel="0" collapsed="false">
      <c r="R70" s="1"/>
      <c r="T70" s="1"/>
      <c r="U70" s="1"/>
      <c r="V70" s="1"/>
      <c r="W70" s="1"/>
      <c r="X70" s="1"/>
      <c r="Y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.65" hidden="false" customHeight="false" outlineLevel="0" collapsed="false">
      <c r="A71" s="0" t="s">
        <v>38</v>
      </c>
      <c r="R71" s="1"/>
      <c r="T71" s="1"/>
      <c r="U71" s="1"/>
      <c r="V71" s="1"/>
      <c r="W71" s="1"/>
      <c r="X71" s="1"/>
      <c r="Y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14.65" hidden="false" customHeight="false" outlineLevel="0" collapsed="false">
      <c r="A72" s="0" t="n">
        <v>51</v>
      </c>
      <c r="B72" s="0" t="s">
        <v>39</v>
      </c>
      <c r="C72" s="1" t="n">
        <v>23.5</v>
      </c>
      <c r="D72" s="1" t="n">
        <v>28</v>
      </c>
      <c r="E72" s="1" t="n">
        <v>38.2</v>
      </c>
      <c r="F72" s="1" t="n">
        <v>53.8</v>
      </c>
      <c r="G72" s="1" t="n">
        <v>66.9</v>
      </c>
      <c r="H72" s="1" t="n">
        <v>76.3</v>
      </c>
      <c r="I72" s="1" t="n">
        <v>80.7</v>
      </c>
      <c r="J72" s="1" t="n">
        <v>78.4</v>
      </c>
      <c r="K72" s="1" t="n">
        <v>69.7</v>
      </c>
      <c r="L72" s="1" t="n">
        <v>58.3</v>
      </c>
      <c r="M72" s="1" t="n">
        <v>42</v>
      </c>
      <c r="N72" s="1" t="n">
        <v>28.7</v>
      </c>
      <c r="O72" s="1" t="n">
        <v>53.7</v>
      </c>
      <c r="P72" s="1" t="n">
        <f aca="false">AVERAGE(C72:N72)</f>
        <v>53.7083333333333</v>
      </c>
      <c r="R72" s="1"/>
      <c r="T72" s="1"/>
      <c r="U72" s="1"/>
      <c r="V72" s="1"/>
      <c r="W72" s="1"/>
      <c r="X72" s="1"/>
      <c r="Y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4.65" hidden="false" customHeight="false" outlineLevel="0" collapsed="false">
      <c r="C73" s="1" t="n">
        <f aca="false">C64-C72</f>
        <v>-0.0129664769133484</v>
      </c>
      <c r="D73" s="1" t="n">
        <f aca="false">D64-D72</f>
        <v>-0.00816671496184895</v>
      </c>
      <c r="E73" s="1" t="n">
        <f aca="false">E64-E72</f>
        <v>0.0235926628716001</v>
      </c>
      <c r="F73" s="1" t="n">
        <f aca="false">F64-F72</f>
        <v>-0.0359477124182988</v>
      </c>
      <c r="G73" s="1" t="n">
        <f aca="false">G64-G72</f>
        <v>0.0181530676786821</v>
      </c>
      <c r="H73" s="1" t="n">
        <f aca="false">H64-H72</f>
        <v>-0.0111111111111057</v>
      </c>
      <c r="I73" s="1" t="n">
        <f aca="false">I64-I72</f>
        <v>0.0474383301707775</v>
      </c>
      <c r="J73" s="1" t="n">
        <f aca="false">J64-J72</f>
        <v>-0.00841239721695786</v>
      </c>
      <c r="K73" s="1" t="n">
        <f aca="false">K64-K72</f>
        <v>0.140522875816998</v>
      </c>
      <c r="L73" s="1" t="n">
        <f aca="false">L64-L72</f>
        <v>-0.156166982922194</v>
      </c>
      <c r="M73" s="1" t="n">
        <f aca="false">M64-M72</f>
        <v>-0.0699346405228738</v>
      </c>
      <c r="N73" s="1" t="n">
        <f aca="false">N64-N72</f>
        <v>-0.0987349778621116</v>
      </c>
      <c r="O73" s="1" t="n">
        <f aca="false">O64-O72</f>
        <v>-0.00597783978255961</v>
      </c>
      <c r="P73" s="1" t="n">
        <f aca="false">P64-P72</f>
        <v>-0.0143111731158925</v>
      </c>
      <c r="R73" s="1"/>
      <c r="T73" s="1"/>
      <c r="U73" s="1"/>
      <c r="V73" s="1"/>
      <c r="W73" s="1"/>
      <c r="X73" s="1"/>
      <c r="Y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5" customFormat="false" ht="14.65" hidden="false" customHeight="false" outlineLevel="0" collapsed="false">
      <c r="A75" s="0" t="s">
        <v>31</v>
      </c>
      <c r="C75" s="0" t="n">
        <f aca="false">A31</f>
        <v>1971</v>
      </c>
      <c r="D75" s="0" t="n">
        <f aca="false">A60</f>
        <v>2000</v>
      </c>
      <c r="E75" s="0" t="n">
        <f aca="false">D75-C75+1</f>
        <v>30</v>
      </c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4.65" hidden="false" customHeight="false" outlineLevel="0" collapsed="false">
      <c r="A76" s="0" t="s">
        <v>32</v>
      </c>
      <c r="C76" s="1" t="n">
        <f aca="false">AVERAGE(C31:C60)</f>
        <v>23.6559139784946</v>
      </c>
      <c r="D76" s="1" t="n">
        <f aca="false">AVERAGE(D31:D60)</f>
        <v>28.450197044335</v>
      </c>
      <c r="E76" s="1" t="n">
        <f aca="false">AVERAGE(E31:E60)</f>
        <v>39.4112903225806</v>
      </c>
      <c r="F76" s="1" t="n">
        <f aca="false">AVERAGE(F31:F60)</f>
        <v>53.9544444444445</v>
      </c>
      <c r="G76" s="1" t="n">
        <f aca="false">AVERAGE(G31:G60)</f>
        <v>67.6070967741936</v>
      </c>
      <c r="H76" s="1" t="n">
        <f aca="false">AVERAGE(H31:H60)</f>
        <v>76.5555555555556</v>
      </c>
      <c r="I76" s="1" t="n">
        <f aca="false">AVERAGE(I31:I60)</f>
        <v>81.0340860215054</v>
      </c>
      <c r="J76" s="1" t="n">
        <f aca="false">AVERAGE(J31:J60)</f>
        <v>78.2979569892473</v>
      </c>
      <c r="K76" s="1" t="n">
        <f aca="false">AVERAGE(K31:K60)</f>
        <v>69.8444444444445</v>
      </c>
      <c r="L76" s="1" t="n">
        <f aca="false">AVERAGE(L31:L60)</f>
        <v>57.48</v>
      </c>
      <c r="M76" s="1" t="n">
        <f aca="false">AVERAGE(M31:M60)</f>
        <v>41.9277777777778</v>
      </c>
      <c r="N76" s="1" t="n">
        <f aca="false">AVERAGE(N31:N60)</f>
        <v>28.5845161290323</v>
      </c>
      <c r="O76" s="1" t="n">
        <f aca="false">AVERAGE(O31:O60)</f>
        <v>53.9002732901342</v>
      </c>
      <c r="P76" s="1" t="n">
        <f aca="false">AVERAGE(P31:P60)</f>
        <v>53.9002732901342</v>
      </c>
      <c r="R76" s="1" t="n">
        <f aca="false">AVERAGE(R31:R60)</f>
        <v>0.200226070955916</v>
      </c>
      <c r="T76" s="1" t="n">
        <f aca="false">AVERAGE(T31:T60)</f>
        <v>53.5354591521444</v>
      </c>
      <c r="U76" s="1" t="n">
        <f aca="false">AVERAGE(U31:U60)</f>
        <v>78.7244592757385</v>
      </c>
      <c r="V76" s="1" t="n">
        <f aca="false">AVERAGE(V31:V60)</f>
        <v>56.4065134099617</v>
      </c>
      <c r="W76" s="1" t="n">
        <f aca="false">AVERAGE(W31:W60)</f>
        <v>26.9934432059809</v>
      </c>
      <c r="X76" s="1" t="n">
        <f aca="false">AVERAGE(X31:X60)</f>
        <v>71.2736064763317</v>
      </c>
      <c r="Y76" s="1" t="n">
        <f aca="false">AVERAGE(Y31:Y60)</f>
        <v>36.5249218078036</v>
      </c>
      <c r="AC76" s="1" t="n">
        <f aca="false">AVERAGE(AC31:AC60)</f>
        <v>0.122532661562959</v>
      </c>
      <c r="AD76" s="1" t="n">
        <f aca="false">AVERAGE(AD31:AD60)</f>
        <v>0.270439519446306</v>
      </c>
      <c r="AE76" s="1" t="n">
        <f aca="false">AVERAGE(AE31:AE60)</f>
        <v>0.805328360487685</v>
      </c>
      <c r="AF76" s="1" t="n">
        <f aca="false">AVERAGE(AF31:AF60)</f>
        <v>0.206062654947038</v>
      </c>
      <c r="AG76" s="1" t="n">
        <f aca="false">AVERAGE(AG31:AG60)</f>
        <v>0.689188422866361</v>
      </c>
      <c r="AH76" s="1" t="n">
        <f aca="false">AVERAGE(AH31:AH60)</f>
        <v>0.361685823754786</v>
      </c>
      <c r="AI76" s="1" t="n">
        <f aca="false">AVERAGE(AI31:AI60)</f>
        <v>0.43609893345547</v>
      </c>
      <c r="AJ76" s="1" t="n">
        <f aca="false">AVERAGE(AJ31:AJ60)</f>
        <v>-0.0523217518375522</v>
      </c>
      <c r="AK76" s="1" t="n">
        <f aca="false">AVERAGE(AK31:AK60)</f>
        <v>0.0502817218841481</v>
      </c>
      <c r="AL76" s="1" t="n">
        <f aca="false">AVERAGE(AL31:AL60)</f>
        <v>-0.799005430870907</v>
      </c>
      <c r="AM76" s="1" t="n">
        <f aca="false">AVERAGE(AM31:AM60)</f>
        <v>0.0538426864998852</v>
      </c>
      <c r="AN76" s="1" t="n">
        <f aca="false">AVERAGE(AN31:AN60)</f>
        <v>0.258579249274793</v>
      </c>
      <c r="AO76" s="1" t="n">
        <f aca="false">AVERAGE(AO31:AO60)</f>
        <v>0.200226070955914</v>
      </c>
      <c r="AR76" s="1" t="n">
        <f aca="false">AVERAGE(AR31:AR60)</f>
        <v>23.6533333333333</v>
      </c>
      <c r="AS76" s="1" t="n">
        <f aca="false">AVERAGE(AS31:AS60)</f>
        <v>28.4533333333333</v>
      </c>
      <c r="AT76" s="1" t="n">
        <f aca="false">AVERAGE(AT31:AT60)</f>
        <v>39.4233333333333</v>
      </c>
      <c r="AU76" s="1" t="n">
        <f aca="false">AVERAGE(AU31:AU60)</f>
        <v>53.9566666666667</v>
      </c>
      <c r="AV76" s="1" t="n">
        <f aca="false">AVERAGE(AV31:AV60)</f>
        <v>67.6033333333333</v>
      </c>
      <c r="AW76" s="1" t="n">
        <f aca="false">AVERAGE(AW31:AW60)</f>
        <v>76.5566666666667</v>
      </c>
      <c r="AX76" s="1" t="n">
        <f aca="false">AVERAGE(AX31:AX60)</f>
        <v>81.0266666666667</v>
      </c>
      <c r="AY76" s="1" t="n">
        <f aca="false">AVERAGE(AY31:AY60)</f>
        <v>78.2966666666667</v>
      </c>
      <c r="AZ76" s="1" t="n">
        <f aca="false">AVERAGE(AZ31:AZ60)</f>
        <v>69.84</v>
      </c>
      <c r="BA76" s="1" t="n">
        <f aca="false">AVERAGE(BA31:BA60)</f>
        <v>57.4766666666667</v>
      </c>
      <c r="BB76" s="1" t="n">
        <f aca="false">AVERAGE(BB31:BB60)</f>
        <v>41.9233333333333</v>
      </c>
      <c r="BC76" s="1" t="n">
        <f aca="false">AVERAGE(BC31:BC60)</f>
        <v>28.5866666666667</v>
      </c>
      <c r="BD76" s="1" t="n">
        <f aca="false">AVERAGE(BD31:BD60)</f>
        <v>53.8997222222222</v>
      </c>
      <c r="BF76" s="1" t="n">
        <f aca="false">AVERAGE(BF31:BF60)</f>
        <v>0.00266963292547265</v>
      </c>
      <c r="BG76" s="1" t="n">
        <f aca="false">AVERAGE(BG31:BG60)</f>
        <v>-0.00324443689485345</v>
      </c>
      <c r="BH76" s="1" t="n">
        <f aca="false">AVERAGE(BH31:BH60)</f>
        <v>-0.0124582869855392</v>
      </c>
      <c r="BI76" s="1" t="n">
        <f aca="false">AVERAGE(BI31:BI60)</f>
        <v>-0.002298850574713</v>
      </c>
      <c r="BJ76" s="1" t="n">
        <f aca="false">AVERAGE(BJ31:BJ60)</f>
        <v>0.00389321468298</v>
      </c>
      <c r="BK76" s="1" t="n">
        <f aca="false">AVERAGE(BK31:BK60)</f>
        <v>-0.00114942528735675</v>
      </c>
      <c r="BL76" s="1" t="n">
        <f aca="false">AVERAGE(BL31:BL60)</f>
        <v>0.00767519466073403</v>
      </c>
      <c r="BM76" s="1" t="n">
        <f aca="false">AVERAGE(BM31:BM60)</f>
        <v>0.00133481646273663</v>
      </c>
      <c r="BN76" s="1" t="n">
        <f aca="false">AVERAGE(BN31:BN60)</f>
        <v>0.00459770114942552</v>
      </c>
      <c r="BO76" s="1" t="n">
        <f aca="false">AVERAGE(BO31:BO60)</f>
        <v>0.00344827586206877</v>
      </c>
      <c r="BP76" s="1" t="n">
        <f aca="false">AVERAGE(BP31:BP60)</f>
        <v>0.00459770114942527</v>
      </c>
      <c r="BQ76" s="1" t="n">
        <f aca="false">AVERAGE(BQ31:BQ60)</f>
        <v>-0.00222469410456031</v>
      </c>
      <c r="BR76" s="1" t="n">
        <f aca="false">AVERAGE(BR31:BR60)</f>
        <v>0.000570070253820338</v>
      </c>
    </row>
    <row r="77" customFormat="false" ht="14.65" hidden="false" customHeight="false" outlineLevel="0" collapsed="false">
      <c r="A77" s="0" t="s">
        <v>33</v>
      </c>
      <c r="C77" s="1" t="n">
        <f aca="false">MEDIAN(C31:C60)</f>
        <v>23.4032258064516</v>
      </c>
      <c r="D77" s="1" t="n">
        <f aca="false">MEDIAN(D31:D60)</f>
        <v>27.875</v>
      </c>
      <c r="E77" s="1" t="n">
        <f aca="false">MEDIAN(E31:E60)</f>
        <v>38.8709677419355</v>
      </c>
      <c r="F77" s="1" t="n">
        <f aca="false">MEDIAN(F31:F60)</f>
        <v>54.45</v>
      </c>
      <c r="G77" s="1" t="n">
        <f aca="false">MEDIAN(G31:G60)</f>
        <v>68.1387096774193</v>
      </c>
      <c r="H77" s="1" t="n">
        <f aca="false">MEDIAN(H31:H60)</f>
        <v>75.7166666666667</v>
      </c>
      <c r="I77" s="1" t="n">
        <f aca="false">MEDIAN(I31:I60)</f>
        <v>81.0483870967742</v>
      </c>
      <c r="J77" s="1" t="n">
        <f aca="false">MEDIAN(J31:J60)</f>
        <v>77.8387096774194</v>
      </c>
      <c r="K77" s="1" t="n">
        <f aca="false">MEDIAN(K31:K60)</f>
        <v>69.75</v>
      </c>
      <c r="L77" s="1" t="n">
        <f aca="false">MEDIAN(L31:L60)</f>
        <v>57.5</v>
      </c>
      <c r="M77" s="1" t="n">
        <f aca="false">MEDIAN(M31:M60)</f>
        <v>41.0833333333333</v>
      </c>
      <c r="N77" s="1" t="n">
        <f aca="false">MEDIAN(N31:N60)</f>
        <v>29.7903225806452</v>
      </c>
      <c r="O77" s="1" t="n">
        <f aca="false">MEDIAN(O31:O60)</f>
        <v>53.6946865564914</v>
      </c>
      <c r="P77" s="1" t="n">
        <f aca="false">MEDIAN(P31:P60)</f>
        <v>53.6946865564914</v>
      </c>
      <c r="R77" s="1" t="n">
        <f aca="false">MEDIAN(R31:R60)</f>
        <v>-0.00399399841508341</v>
      </c>
      <c r="T77" s="1" t="n">
        <f aca="false">MEDIAN(T31:T60)</f>
        <v>53.0956989247312</v>
      </c>
      <c r="U77" s="1" t="n">
        <f aca="false">MEDIAN(U31:U60)</f>
        <v>78.6856630824373</v>
      </c>
      <c r="V77" s="1" t="n">
        <f aca="false">MEDIAN(V31:V60)</f>
        <v>55.6390681003584</v>
      </c>
      <c r="W77" s="1" t="n">
        <f aca="false">MEDIAN(W31:W60)</f>
        <v>27.5503072196621</v>
      </c>
      <c r="X77" s="1" t="n">
        <f aca="false">MEDIAN(X31:X60)</f>
        <v>71.2254480286738</v>
      </c>
      <c r="Y77" s="1" t="n">
        <f aca="false">MEDIAN(Y31:Y60)</f>
        <v>36.4374039938556</v>
      </c>
      <c r="AC77" s="1" t="n">
        <f aca="false">MEDIAN(AC31:AC60)</f>
        <v>-0.261227071473748</v>
      </c>
      <c r="AD77" s="1" t="n">
        <f aca="false">MEDIAN(AD31:AD60)</f>
        <v>-0.848976142181009</v>
      </c>
      <c r="AE77" s="1" t="n">
        <f aca="false">MEDIAN(AE31:AE60)</f>
        <v>0.260278304870333</v>
      </c>
      <c r="AF77" s="1" t="n">
        <f aca="false">MEDIAN(AF31:AF60)</f>
        <v>0.969281045751636</v>
      </c>
      <c r="AG77" s="1" t="n">
        <f aca="false">MEDIAN(AG31:AG60)</f>
        <v>1.75926628716002</v>
      </c>
      <c r="AH77" s="1" t="n">
        <f aca="false">MEDIAN(AH31:AH60)</f>
        <v>-0.555555555555557</v>
      </c>
      <c r="AI77" s="1" t="n">
        <f aca="false">MEDIAN(AI31:AI60)</f>
        <v>0.446110056925988</v>
      </c>
      <c r="AJ77" s="1" t="n">
        <f aca="false">MEDIAN(AJ31:AJ60)</f>
        <v>-0.35932953826692</v>
      </c>
      <c r="AK77" s="1" t="n">
        <f aca="false">MEDIAN(AK31:AK60)</f>
        <v>-0.0738562091503354</v>
      </c>
      <c r="AL77" s="1" t="n">
        <f aca="false">MEDIAN(AL31:AL60)</f>
        <v>-0.659962049335867</v>
      </c>
      <c r="AM77" s="1" t="n">
        <f aca="false">MEDIAN(AM31:AM60)</f>
        <v>-0.796732026143793</v>
      </c>
      <c r="AN77" s="1" t="n">
        <f aca="false">MEDIAN(AN31:AN60)</f>
        <v>1.30196078431372</v>
      </c>
      <c r="AO77" s="1" t="n">
        <f aca="false">MEDIAN(AO31:AO60)</f>
        <v>-0.00399399841508815</v>
      </c>
      <c r="AR77" s="1" t="n">
        <f aca="false">MEDIAN(AR31:AR60)</f>
        <v>23.4</v>
      </c>
      <c r="AS77" s="1" t="n">
        <f aca="false">MEDIAN(AS31:AS60)</f>
        <v>27.85</v>
      </c>
      <c r="AT77" s="1" t="n">
        <f aca="false">MEDIAN(AT31:AT60)</f>
        <v>38.9</v>
      </c>
      <c r="AU77" s="1" t="n">
        <f aca="false">MEDIAN(AU31:AU60)</f>
        <v>54.45</v>
      </c>
      <c r="AV77" s="1" t="n">
        <f aca="false">MEDIAN(AV31:AV60)</f>
        <v>68.15</v>
      </c>
      <c r="AW77" s="1" t="n">
        <f aca="false">MEDIAN(AW31:AW60)</f>
        <v>75.7</v>
      </c>
      <c r="AX77" s="1" t="n">
        <f aca="false">MEDIAN(AX31:AX60)</f>
        <v>81.05</v>
      </c>
      <c r="AY77" s="1" t="n">
        <f aca="false">MEDIAN(AY31:AY60)</f>
        <v>77.8</v>
      </c>
      <c r="AZ77" s="1" t="n">
        <f aca="false">MEDIAN(AZ31:AZ60)</f>
        <v>69.75</v>
      </c>
      <c r="BA77" s="1" t="n">
        <f aca="false">MEDIAN(BA31:BA60)</f>
        <v>57.5</v>
      </c>
      <c r="BB77" s="1" t="n">
        <f aca="false">MEDIAN(BB31:BB60)</f>
        <v>41.05</v>
      </c>
      <c r="BC77" s="1" t="n">
        <f aca="false">MEDIAN(BC31:BC60)</f>
        <v>29.8</v>
      </c>
      <c r="BD77" s="1" t="n">
        <f aca="false">MEDIAN(BD31:BD60)</f>
        <v>53.6958333333333</v>
      </c>
      <c r="BF77" s="1" t="n">
        <f aca="false">MEDIAN(BF31:BF60)</f>
        <v>0.00322580645161352</v>
      </c>
      <c r="BG77" s="1" t="n">
        <f aca="false">MEDIAN(BG31:BG60)</f>
        <v>0</v>
      </c>
      <c r="BH77" s="1" t="n">
        <f aca="false">MEDIAN(BH31:BH60)</f>
        <v>-0.0161290322580641</v>
      </c>
      <c r="BI77" s="1" t="n">
        <f aca="false">MEDIAN(BI31:BI60)</f>
        <v>0</v>
      </c>
      <c r="BJ77" s="1" t="n">
        <f aca="false">MEDIAN(BJ31:BJ60)</f>
        <v>-0.00322580645160997</v>
      </c>
      <c r="BK77" s="1" t="n">
        <f aca="false">MEDIAN(BK31:BK60)</f>
        <v>0</v>
      </c>
      <c r="BL77" s="1" t="n">
        <f aca="false">MEDIAN(BL31:BL60)</f>
        <v>0.0161290322580641</v>
      </c>
      <c r="BM77" s="1" t="n">
        <f aca="false">MEDIAN(BM31:BM60)</f>
        <v>0</v>
      </c>
      <c r="BN77" s="1" t="n">
        <f aca="false">MEDIAN(BN31:BN60)</f>
        <v>0</v>
      </c>
      <c r="BO77" s="1" t="n">
        <f aca="false">MEDIAN(BO31:BO60)</f>
        <v>0.00322580645161708</v>
      </c>
      <c r="BP77" s="1" t="n">
        <f aca="false">MEDIAN(BP31:BP60)</f>
        <v>0</v>
      </c>
      <c r="BQ77" s="1" t="n">
        <f aca="false">MEDIAN(BQ31:BQ60)</f>
        <v>0.00322580645161352</v>
      </c>
      <c r="BR77" s="1" t="n">
        <f aca="false">MEDIAN(BR31:BR60)</f>
        <v>0.00151689708141589</v>
      </c>
    </row>
    <row r="78" customFormat="false" ht="14.65" hidden="false" customHeight="false" outlineLevel="0" collapsed="false">
      <c r="A78" s="0" t="s">
        <v>35</v>
      </c>
      <c r="C78" s="1" t="n">
        <f aca="false">STDEV(C31:C60)</f>
        <v>5.37004376859893</v>
      </c>
      <c r="D78" s="1" t="n">
        <f aca="false">STDEV(D31:D60)</f>
        <v>4.98877310008357</v>
      </c>
      <c r="E78" s="1" t="n">
        <f aca="false">STDEV(E31:E60)</f>
        <v>4.71564440978925</v>
      </c>
      <c r="F78" s="1" t="n">
        <f aca="false">STDEV(F31:F60)</f>
        <v>3.77232799382235</v>
      </c>
      <c r="G78" s="1" t="n">
        <f aca="false">STDEV(G31:G60)</f>
        <v>4.43182957160503</v>
      </c>
      <c r="H78" s="1" t="n">
        <f aca="false">STDEV(H31:H60)</f>
        <v>3.09278400459942</v>
      </c>
      <c r="I78" s="1" t="n">
        <f aca="false">STDEV(I31:I60)</f>
        <v>2.73686237268431</v>
      </c>
      <c r="J78" s="1" t="n">
        <f aca="false">STDEV(J31:J60)</f>
        <v>2.4361517744841</v>
      </c>
      <c r="K78" s="1" t="n">
        <f aca="false">STDEV(K31:K60)</f>
        <v>2.55074676667214</v>
      </c>
      <c r="L78" s="1" t="n">
        <f aca="false">STDEV(L31:L60)</f>
        <v>3.10085317200685</v>
      </c>
      <c r="M78" s="1" t="n">
        <f aca="false">STDEV(M31:M60)</f>
        <v>4.08119773694825</v>
      </c>
      <c r="N78" s="1" t="n">
        <f aca="false">STDEV(N31:N60)</f>
        <v>5.4072157599093</v>
      </c>
      <c r="O78" s="1" t="n">
        <f aca="false">STDEV(O31:O60)</f>
        <v>1.6395804745679</v>
      </c>
      <c r="P78" s="1" t="n">
        <f aca="false">STDEV(P31:P60)</f>
        <v>1.6395804745679</v>
      </c>
      <c r="R78" s="1" t="n">
        <f aca="false">STDEV(R31:R60)</f>
        <v>1.66826382894523</v>
      </c>
      <c r="T78" s="1" t="n">
        <f aca="false">STDEV(T31:T60)</f>
        <v>3.10222492929295</v>
      </c>
      <c r="U78" s="1" t="n">
        <f aca="false">STDEV(U31:U60)</f>
        <v>2.11230955713488</v>
      </c>
      <c r="V78" s="1" t="n">
        <f aca="false">STDEV(V31:V60)</f>
        <v>2.1868707029553</v>
      </c>
      <c r="W78" s="1" t="n">
        <f aca="false">STDEV(W31:W60)</f>
        <v>3.55010447773701</v>
      </c>
      <c r="X78" s="1" t="n">
        <f aca="false">STDEV(X31:X60)</f>
        <v>1.78251871357607</v>
      </c>
      <c r="Y78" s="1" t="n">
        <f aca="false">STDEV(Y31:Y60)</f>
        <v>2.37003411764078</v>
      </c>
      <c r="AC78" s="1" t="n">
        <f aca="false">STDEV(AC31:AC60)</f>
        <v>5.45898626633298</v>
      </c>
      <c r="AD78" s="1" t="n">
        <f aca="false">STDEV(AD31:AD60)</f>
        <v>4.96783709743432</v>
      </c>
      <c r="AE78" s="1" t="n">
        <f aca="false">STDEV(AE31:AE60)</f>
        <v>4.2998434329013</v>
      </c>
      <c r="AF78" s="1" t="n">
        <f aca="false">STDEV(AF31:AF60)</f>
        <v>3.83810618838256</v>
      </c>
      <c r="AG78" s="1" t="n">
        <f aca="false">STDEV(AG31:AG60)</f>
        <v>4.51027491678695</v>
      </c>
      <c r="AH78" s="1" t="n">
        <f aca="false">STDEV(AH31:AH60)</f>
        <v>3.1026437867459</v>
      </c>
      <c r="AI78" s="1" t="n">
        <f aca="false">STDEV(AI31:AI60)</f>
        <v>2.65780533511513</v>
      </c>
      <c r="AJ78" s="1" t="n">
        <f aca="false">STDEV(AJ31:AJ60)</f>
        <v>2.46855684700931</v>
      </c>
      <c r="AK78" s="1" t="n">
        <f aca="false">STDEV(AK31:AK60)</f>
        <v>2.58300146181224</v>
      </c>
      <c r="AL78" s="1" t="n">
        <f aca="false">STDEV(AL31:AL60)</f>
        <v>3.06446887482699</v>
      </c>
      <c r="AM78" s="1" t="n">
        <f aca="false">STDEV(AM31:AM60)</f>
        <v>4.14163548603435</v>
      </c>
      <c r="AN78" s="1" t="n">
        <f aca="false">STDEV(AN31:AN60)</f>
        <v>5.28458210992717</v>
      </c>
      <c r="AO78" s="1" t="n">
        <f aca="false">STDEV(AO31:AO60)</f>
        <v>1.66826382894523</v>
      </c>
      <c r="AR78" s="1" t="n">
        <f aca="false">STDEV(AR31:AR60)</f>
        <v>5.37136297692542</v>
      </c>
      <c r="AS78" s="1" t="n">
        <f aca="false">STDEV(AS31:AS60)</f>
        <v>4.98720662145228</v>
      </c>
      <c r="AT78" s="1" t="n">
        <f aca="false">STDEV(AT31:AT60)</f>
        <v>4.71846580365164</v>
      </c>
      <c r="AU78" s="1" t="n">
        <f aca="false">STDEV(AU31:AU60)</f>
        <v>3.77264960703632</v>
      </c>
      <c r="AV78" s="1" t="n">
        <f aca="false">STDEV(AV31:AV60)</f>
        <v>4.42777155232067</v>
      </c>
      <c r="AW78" s="1" t="n">
        <f aca="false">STDEV(AW31:AW60)</f>
        <v>3.09267023709323</v>
      </c>
      <c r="AX78" s="1" t="n">
        <f aca="false">STDEV(AX31:AX60)</f>
        <v>2.73381548873306</v>
      </c>
      <c r="AY78" s="1" t="n">
        <f aca="false">STDEV(AY31:AY60)</f>
        <v>2.43671391686502</v>
      </c>
      <c r="AZ78" s="1" t="n">
        <f aca="false">STDEV(AZ31:AZ60)</f>
        <v>2.55580475213473</v>
      </c>
      <c r="BA78" s="1" t="n">
        <f aca="false">STDEV(BA31:BA60)</f>
        <v>3.1042444061854</v>
      </c>
      <c r="BB78" s="1" t="n">
        <f aca="false">STDEV(BB31:BB60)</f>
        <v>4.08315997755401</v>
      </c>
      <c r="BC78" s="1" t="n">
        <f aca="false">STDEV(BC31:BC60)</f>
        <v>5.40961680925632</v>
      </c>
      <c r="BD78" s="1" t="n">
        <f aca="false">STDEV(BD31:BD60)</f>
        <v>1.64109474741321</v>
      </c>
      <c r="BF78" s="1" t="n">
        <f aca="false">STDEV(BF31:BF60)</f>
        <v>0.0302984138120821</v>
      </c>
      <c r="BG78" s="1" t="n">
        <f aca="false">STDEV(BG31:BG60)</f>
        <v>0.0328338063082212</v>
      </c>
      <c r="BH78" s="1" t="n">
        <f aca="false">STDEV(BH31:BH60)</f>
        <v>0.0250274732043131</v>
      </c>
      <c r="BI78" s="1" t="n">
        <f aca="false">STDEV(BI31:BI60)</f>
        <v>0.028074496253744</v>
      </c>
      <c r="BJ78" s="1" t="n">
        <f aca="false">STDEV(BJ31:BJ60)</f>
        <v>0.0296701467539781</v>
      </c>
      <c r="BK78" s="1" t="n">
        <f aca="false">STDEV(BK31:BK60)</f>
        <v>0.0288438029721465</v>
      </c>
      <c r="BL78" s="1" t="n">
        <f aca="false">STDEV(BL31:BL60)</f>
        <v>0.0320432222721218</v>
      </c>
      <c r="BM78" s="1" t="n">
        <f aca="false">STDEV(BM31:BM60)</f>
        <v>0.0281815616540012</v>
      </c>
      <c r="BN78" s="1" t="n">
        <f aca="false">STDEV(BN31:BN60)</f>
        <v>0.0231011198983569</v>
      </c>
      <c r="BO78" s="1" t="n">
        <f aca="false">STDEV(BO31:BO60)</f>
        <v>0.0275198893503927</v>
      </c>
      <c r="BP78" s="1" t="n">
        <f aca="false">STDEV(BP31:BP60)</f>
        <v>0.0277805143698521</v>
      </c>
      <c r="BQ78" s="1" t="n">
        <f aca="false">STDEV(BQ31:BQ60)</f>
        <v>0.0250479464158057</v>
      </c>
      <c r="BR78" s="1" t="n">
        <f aca="false">STDEV(BR31:BR60)</f>
        <v>0.00956442536441881</v>
      </c>
    </row>
    <row r="79" customFormat="false" ht="14.65" hidden="false" customHeight="false" outlineLevel="0" collapsed="false">
      <c r="A79" s="0" t="s">
        <v>36</v>
      </c>
      <c r="C79" s="1" t="n">
        <f aca="false">MAX(C31:C60)</f>
        <v>34.7096774193548</v>
      </c>
      <c r="D79" s="1" t="n">
        <f aca="false">MAX(D31:D60)</f>
        <v>37.5714285714286</v>
      </c>
      <c r="E79" s="1" t="n">
        <f aca="false">MAX(E31:E60)</f>
        <v>50.5</v>
      </c>
      <c r="F79" s="1" t="n">
        <f aca="false">MAX(F31:F60)</f>
        <v>60.4666666666667</v>
      </c>
      <c r="G79" s="1" t="n">
        <f aca="false">MAX(G31:G60)</f>
        <v>76.5483870967742</v>
      </c>
      <c r="H79" s="1" t="n">
        <f aca="false">MAX(H31:H60)</f>
        <v>82.9333333333333</v>
      </c>
      <c r="I79" s="1" t="n">
        <f aca="false">MAX(I31:I60)</f>
        <v>86.0322580645161</v>
      </c>
      <c r="J79" s="1" t="n">
        <f aca="false">MAX(J31:J60)</f>
        <v>83.1935483870968</v>
      </c>
      <c r="K79" s="1" t="n">
        <f aca="false">MAX(K31:K60)</f>
        <v>76.2666666666667</v>
      </c>
      <c r="L79" s="1" t="n">
        <f aca="false">MAX(L31:L60)</f>
        <v>64.6451612903226</v>
      </c>
      <c r="M79" s="1" t="n">
        <f aca="false">MAX(M31:M60)</f>
        <v>51.6666666666667</v>
      </c>
      <c r="N79" s="1" t="n">
        <f aca="false">MAX(N31:N60)</f>
        <v>37.0967741935484</v>
      </c>
      <c r="O79" s="1" t="n">
        <f aca="false">MAX(O31:O60)</f>
        <v>57.8897337429596</v>
      </c>
      <c r="P79" s="1" t="n">
        <f aca="false">MAX(P31:P60)</f>
        <v>57.8897337429596</v>
      </c>
      <c r="R79" s="1" t="n">
        <f aca="false">MAX(R31:R60)</f>
        <v>4.19571158274211</v>
      </c>
      <c r="T79" s="1" t="n">
        <f aca="false">MAX(T31:T60)</f>
        <v>60.6899641577061</v>
      </c>
      <c r="U79" s="1" t="n">
        <f aca="false">MAX(U31:U60)</f>
        <v>84.0530465949821</v>
      </c>
      <c r="V79" s="1" t="n">
        <f aca="false">MAX(V31:V60)</f>
        <v>61.4695340501792</v>
      </c>
      <c r="W79" s="1" t="n">
        <f aca="false">MAX(W31:W60)</f>
        <v>33.0937019969278</v>
      </c>
      <c r="X79" s="1" t="n">
        <f aca="false">MAX(X31:X60)</f>
        <v>75.4980286738351</v>
      </c>
      <c r="Y79" s="1" t="n">
        <f aca="false">MAX(Y31:Y60)</f>
        <v>41.277688172043</v>
      </c>
      <c r="AC79" s="1" t="n">
        <f aca="false">MAX(AC31:AC60)</f>
        <v>11.2226438962682</v>
      </c>
      <c r="AD79" s="1" t="n">
        <f aca="false">MAX(AD31:AD60)</f>
        <v>9.57959528639042</v>
      </c>
      <c r="AE79" s="1" t="n">
        <f aca="false">MAX(AE31:AE60)</f>
        <v>9.29253636938646</v>
      </c>
      <c r="AF79" s="1" t="n">
        <f aca="false">MAX(AF31:AF60)</f>
        <v>6.70261437908497</v>
      </c>
      <c r="AG79" s="1" t="n">
        <f aca="false">MAX(AG31:AG60)</f>
        <v>9.6302340290955</v>
      </c>
      <c r="AH79" s="1" t="n">
        <f aca="false">MAX(AH31:AH60)</f>
        <v>6.64444444444445</v>
      </c>
      <c r="AI79" s="1" t="n">
        <f aca="false">MAX(AI31:AI60)</f>
        <v>5.28481973434535</v>
      </c>
      <c r="AJ79" s="1" t="n">
        <f aca="false">MAX(AJ31:AJ60)</f>
        <v>4.80196078431372</v>
      </c>
      <c r="AK79" s="1" t="n">
        <f aca="false">MAX(AK31:AK60)</f>
        <v>6.42614379084967</v>
      </c>
      <c r="AL79" s="1" t="n">
        <f aca="false">MAX(AL31:AL60)</f>
        <v>6.50132827324477</v>
      </c>
      <c r="AM79" s="1" t="n">
        <f aca="false">MAX(AM31:AM60)</f>
        <v>9.73660130718954</v>
      </c>
      <c r="AN79" s="1" t="n">
        <f aca="false">MAX(AN31:AN60)</f>
        <v>8.4955091714105</v>
      </c>
      <c r="AO79" s="1" t="n">
        <f aca="false">MAX(AO31:AO60)</f>
        <v>4.19571158274211</v>
      </c>
      <c r="AR79" s="1" t="n">
        <f aca="false">MAX(AR31:AR60)</f>
        <v>34.7</v>
      </c>
      <c r="AS79" s="1" t="n">
        <f aca="false">MAX(AS31:AS60)</f>
        <v>37.6</v>
      </c>
      <c r="AT79" s="1" t="n">
        <f aca="false">MAX(AT31:AT60)</f>
        <v>50.5</v>
      </c>
      <c r="AU79" s="1" t="n">
        <f aca="false">MAX(AU31:AU60)</f>
        <v>60.5</v>
      </c>
      <c r="AV79" s="1" t="n">
        <f aca="false">MAX(AV31:AV60)</f>
        <v>76.5</v>
      </c>
      <c r="AW79" s="1" t="n">
        <f aca="false">MAX(AW31:AW60)</f>
        <v>82.9</v>
      </c>
      <c r="AX79" s="1" t="n">
        <f aca="false">MAX(AX31:AX60)</f>
        <v>86</v>
      </c>
      <c r="AY79" s="1" t="n">
        <f aca="false">MAX(AY31:AY60)</f>
        <v>83.2</v>
      </c>
      <c r="AZ79" s="1" t="n">
        <f aca="false">MAX(AZ31:AZ60)</f>
        <v>76.3</v>
      </c>
      <c r="BA79" s="1" t="n">
        <f aca="false">MAX(BA31:BA60)</f>
        <v>64.6</v>
      </c>
      <c r="BB79" s="1" t="n">
        <f aca="false">MAX(BB31:BB60)</f>
        <v>51.7</v>
      </c>
      <c r="BC79" s="1" t="n">
        <f aca="false">MAX(BC31:BC60)</f>
        <v>37.1</v>
      </c>
      <c r="BD79" s="1" t="n">
        <f aca="false">MAX(BD31:BD60)</f>
        <v>57.8916666666667</v>
      </c>
      <c r="BF79" s="1" t="n">
        <f aca="false">MAX(BF31:BF60)</f>
        <v>0.0451612903225787</v>
      </c>
      <c r="BG79" s="1" t="n">
        <f aca="false">MAX(BG31:BG60)</f>
        <v>0.0448275862068996</v>
      </c>
      <c r="BH79" s="1" t="n">
        <f aca="false">MAX(BH31:BH60)</f>
        <v>0.0451612903225822</v>
      </c>
      <c r="BI79" s="1" t="n">
        <f aca="false">MAX(BI31:BI60)</f>
        <v>0.0333333333333385</v>
      </c>
      <c r="BJ79" s="1" t="n">
        <f aca="false">MAX(BJ31:BJ60)</f>
        <v>0.0483870967741922</v>
      </c>
      <c r="BK79" s="1" t="n">
        <f aca="false">MAX(BK31:BK60)</f>
        <v>0.0333333333333457</v>
      </c>
      <c r="BL79" s="1" t="n">
        <f aca="false">MAX(BL31:BL60)</f>
        <v>0.0612903225806463</v>
      </c>
      <c r="BM79" s="1" t="n">
        <f aca="false">MAX(BM31:BM60)</f>
        <v>0.0483870967741922</v>
      </c>
      <c r="BN79" s="1" t="n">
        <f aca="false">MAX(BN31:BN60)</f>
        <v>0.0333333333333457</v>
      </c>
      <c r="BO79" s="1" t="n">
        <f aca="false">MAX(BO31:BO60)</f>
        <v>0.0483870967741922</v>
      </c>
      <c r="BP79" s="1" t="n">
        <f aca="false">MAX(BP31:BP60)</f>
        <v>0.0333333333333385</v>
      </c>
      <c r="BQ79" s="1" t="n">
        <f aca="false">MAX(BQ31:BQ60)</f>
        <v>0.0451612903225822</v>
      </c>
      <c r="BR79" s="1" t="n">
        <f aca="false">MAX(BR31:BR60)</f>
        <v>0.0181034482758662</v>
      </c>
    </row>
    <row r="80" customFormat="false" ht="14.65" hidden="false" customHeight="false" outlineLevel="0" collapsed="false">
      <c r="A80" s="0" t="s">
        <v>37</v>
      </c>
      <c r="C80" s="1" t="n">
        <f aca="false">MIN(C31:C60)</f>
        <v>12.3225806451613</v>
      </c>
      <c r="D80" s="1" t="n">
        <f aca="false">MIN(D31:D60)</f>
        <v>18.7857142857143</v>
      </c>
      <c r="E80" s="1" t="n">
        <f aca="false">MIN(E31:E60)</f>
        <v>32.5161290322581</v>
      </c>
      <c r="F80" s="1" t="n">
        <f aca="false">MIN(F31:F60)</f>
        <v>47.9</v>
      </c>
      <c r="G80" s="1" t="n">
        <f aca="false">MIN(G31:G60)</f>
        <v>58.4193548387097</v>
      </c>
      <c r="H80" s="1" t="n">
        <f aca="false">MIN(H31:H60)</f>
        <v>71</v>
      </c>
      <c r="I80" s="1" t="n">
        <f aca="false">MIN(I31:I60)</f>
        <v>75.1290322580645</v>
      </c>
      <c r="J80" s="1" t="n">
        <f aca="false">MIN(J31:J60)</f>
        <v>73.6774193548387</v>
      </c>
      <c r="K80" s="1" t="n">
        <f aca="false">MIN(K31:K60)</f>
        <v>65.0333333333333</v>
      </c>
      <c r="L80" s="1" t="n">
        <f aca="false">MIN(L31:L60)</f>
        <v>52.0322580645161</v>
      </c>
      <c r="M80" s="1" t="n">
        <f aca="false">MIN(M31:M60)</f>
        <v>35.2666666666667</v>
      </c>
      <c r="N80" s="1" t="n">
        <f aca="false">MIN(N31:N60)</f>
        <v>17.4516129032258</v>
      </c>
      <c r="O80" s="1" t="n">
        <f aca="false">MIN(O31:O60)</f>
        <v>51.4339349718382</v>
      </c>
      <c r="P80" s="1" t="n">
        <f aca="false">MIN(P31:P60)</f>
        <v>51.4339349718382</v>
      </c>
      <c r="R80" s="1" t="n">
        <f aca="false">MIN(R31:R60)</f>
        <v>-2.26008718837925</v>
      </c>
      <c r="T80" s="1" t="n">
        <f aca="false">MIN(T31:T60)</f>
        <v>48.126523297491</v>
      </c>
      <c r="U80" s="1" t="n">
        <f aca="false">MIN(U31:U60)</f>
        <v>75.1318996415771</v>
      </c>
      <c r="V80" s="1" t="n">
        <f aca="false">MIN(V31:V60)</f>
        <v>53.8455197132616</v>
      </c>
      <c r="W80" s="1" t="n">
        <f aca="false">MIN(W31:W60)</f>
        <v>19.6705069124424</v>
      </c>
      <c r="X80" s="1" t="n">
        <f aca="false">MIN(X31:X60)</f>
        <v>68.5894265232975</v>
      </c>
      <c r="Y80" s="1" t="n">
        <f aca="false">MIN(Y31:Y60)</f>
        <v>32.1092677931388</v>
      </c>
      <c r="AC80" s="1" t="n">
        <f aca="false">MIN(AC31:AC60)</f>
        <v>-11.1644528779254</v>
      </c>
      <c r="AD80" s="1" t="n">
        <f aca="false">MIN(AD31:AD60)</f>
        <v>-9.20611899932387</v>
      </c>
      <c r="AE80" s="1" t="n">
        <f aca="false">MIN(AE31:AE60)</f>
        <v>-5.70746363061354</v>
      </c>
      <c r="AF80" s="1" t="n">
        <f aca="false">MIN(AF31:AF60)</f>
        <v>-5.8640522875817</v>
      </c>
      <c r="AG80" s="1" t="n">
        <f aca="false">MIN(AG31:AG60)</f>
        <v>-8.49879822896901</v>
      </c>
      <c r="AH80" s="1" t="n">
        <f aca="false">MIN(AH31:AH60)</f>
        <v>-5.28888888888889</v>
      </c>
      <c r="AI80" s="1" t="n">
        <f aca="false">MIN(AI31:AI60)</f>
        <v>-5.61840607210627</v>
      </c>
      <c r="AJ80" s="1" t="n">
        <f aca="false">MIN(AJ31:AJ60)</f>
        <v>-4.71416824794434</v>
      </c>
      <c r="AK80" s="1" t="n">
        <f aca="false">MIN(AK31:AK60)</f>
        <v>-4.80718954248367</v>
      </c>
      <c r="AL80" s="1" t="n">
        <f aca="false">MIN(AL31:AL60)</f>
        <v>-6.11157495256168</v>
      </c>
      <c r="AM80" s="1" t="n">
        <f aca="false">MIN(AM31:AM60)</f>
        <v>-6.66339869281046</v>
      </c>
      <c r="AN80" s="1" t="n">
        <f aca="false">MIN(AN31:AN60)</f>
        <v>-11.1496521189121</v>
      </c>
      <c r="AO80" s="1" t="n">
        <f aca="false">MIN(AO31:AO60)</f>
        <v>-2.26008718837925</v>
      </c>
      <c r="AR80" s="1" t="n">
        <f aca="false">MIN(AR31:AR60)</f>
        <v>12.3</v>
      </c>
      <c r="AS80" s="1" t="n">
        <f aca="false">MIN(AS31:AS60)</f>
        <v>18.8</v>
      </c>
      <c r="AT80" s="1" t="n">
        <f aca="false">MIN(AT31:AT60)</f>
        <v>32.5</v>
      </c>
      <c r="AU80" s="1" t="n">
        <f aca="false">MIN(AU31:AU60)</f>
        <v>47.9</v>
      </c>
      <c r="AV80" s="1" t="n">
        <f aca="false">MIN(AV31:AV60)</f>
        <v>58.4</v>
      </c>
      <c r="AW80" s="1" t="n">
        <f aca="false">MIN(AW31:AW60)</f>
        <v>71</v>
      </c>
      <c r="AX80" s="1" t="n">
        <f aca="false">MIN(AX31:AX60)</f>
        <v>75.1</v>
      </c>
      <c r="AY80" s="1" t="n">
        <f aca="false">MIN(AY31:AY60)</f>
        <v>73.7</v>
      </c>
      <c r="AZ80" s="1" t="n">
        <f aca="false">MIN(AZ31:AZ60)</f>
        <v>65</v>
      </c>
      <c r="BA80" s="1" t="n">
        <f aca="false">MIN(BA31:BA60)</f>
        <v>52</v>
      </c>
      <c r="BB80" s="1" t="n">
        <f aca="false">MIN(BB31:BB60)</f>
        <v>35.3</v>
      </c>
      <c r="BC80" s="1" t="n">
        <f aca="false">MIN(BC31:BC60)</f>
        <v>17.5</v>
      </c>
      <c r="BD80" s="1" t="n">
        <f aca="false">MIN(BD31:BD60)</f>
        <v>51.4166666666667</v>
      </c>
      <c r="BF80" s="1" t="n">
        <f aca="false">MIN(BF31:BF60)</f>
        <v>-0.0483870967741922</v>
      </c>
      <c r="BG80" s="1" t="n">
        <f aca="false">MIN(BG31:BG60)</f>
        <v>-0.0500000000000007</v>
      </c>
      <c r="BH80" s="1" t="n">
        <f aca="false">MIN(BH31:BH60)</f>
        <v>-0.0451612903225822</v>
      </c>
      <c r="BI80" s="1" t="n">
        <f aca="false">MIN(BI31:BI60)</f>
        <v>-0.0333333333333385</v>
      </c>
      <c r="BJ80" s="1" t="n">
        <f aca="false">MIN(BJ31:BJ60)</f>
        <v>-0.0483870967741922</v>
      </c>
      <c r="BK80" s="1" t="n">
        <f aca="false">MIN(BK31:BK60)</f>
        <v>-0.0333333333333457</v>
      </c>
      <c r="BL80" s="1" t="n">
        <f aca="false">MIN(BL31:BL60)</f>
        <v>-0.0483870967741922</v>
      </c>
      <c r="BM80" s="1" t="n">
        <f aca="false">MIN(BM31:BM60)</f>
        <v>-0.0451612903225822</v>
      </c>
      <c r="BN80" s="1" t="n">
        <f aca="false">MIN(BN31:BN60)</f>
        <v>-0.0333333333333314</v>
      </c>
      <c r="BO80" s="1" t="n">
        <f aca="false">MIN(BO31:BO60)</f>
        <v>-0.0451612903225822</v>
      </c>
      <c r="BP80" s="1" t="n">
        <f aca="false">MIN(BP31:BP60)</f>
        <v>-0.0333333333333385</v>
      </c>
      <c r="BQ80" s="1" t="n">
        <f aca="false">MIN(BQ31:BQ60)</f>
        <v>-0.0483870967741922</v>
      </c>
      <c r="BR80" s="1" t="n">
        <f aca="false">MIN(BR31:BR60)</f>
        <v>-0.0245391705069054</v>
      </c>
    </row>
    <row r="81" customFormat="false" ht="14.6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4.65" hidden="false" customHeight="false" outlineLevel="0" collapsed="false">
      <c r="A82" s="0" t="s">
        <v>31</v>
      </c>
      <c r="C82" s="0" t="n">
        <f aca="false">A21</f>
        <v>1961</v>
      </c>
      <c r="D82" s="0" t="n">
        <f aca="false">A50</f>
        <v>1990</v>
      </c>
      <c r="E82" s="0" t="n">
        <f aca="false">D82-C82+1</f>
        <v>30</v>
      </c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4.65" hidden="false" customHeight="false" outlineLevel="0" collapsed="false">
      <c r="A83" s="0" t="s">
        <v>32</v>
      </c>
      <c r="C83" s="1" t="n">
        <f aca="false">AVERAGE(C21:C50)</f>
        <v>22.7645161290323</v>
      </c>
      <c r="D83" s="1" t="n">
        <f aca="false">AVERAGE(D21:D50)</f>
        <v>27.0665024630542</v>
      </c>
      <c r="E83" s="1" t="n">
        <f aca="false">AVERAGE(E21:E50)</f>
        <v>38.4322580645161</v>
      </c>
      <c r="F83" s="1" t="n">
        <f aca="false">AVERAGE(F21:F50)</f>
        <v>54.1166666666667</v>
      </c>
      <c r="G83" s="1" t="n">
        <f aca="false">AVERAGE(G21:G50)</f>
        <v>67.0956989247312</v>
      </c>
      <c r="H83" s="1" t="n">
        <f aca="false">AVERAGE(H21:H50)</f>
        <v>76.4288888888889</v>
      </c>
      <c r="I83" s="1" t="n">
        <f aca="false">AVERAGE(I21:I50)</f>
        <v>81.489247311828</v>
      </c>
      <c r="J83" s="1" t="n">
        <f aca="false">AVERAGE(J21:J50)</f>
        <v>78.5096774193548</v>
      </c>
      <c r="K83" s="1" t="n">
        <f aca="false">AVERAGE(K21:K50)</f>
        <v>69.6211111111111</v>
      </c>
      <c r="L83" s="1" t="n">
        <f aca="false">AVERAGE(L21:L50)</f>
        <v>57.7462365591398</v>
      </c>
      <c r="M83" s="1" t="n">
        <f aca="false">AVERAGE(M21:M50)</f>
        <v>42.26</v>
      </c>
      <c r="N83" s="1" t="n">
        <f aca="false">AVERAGE(N21:N50)</f>
        <v>27.7344086021505</v>
      </c>
      <c r="O83" s="1" t="n">
        <f aca="false">AVERAGE(O21:O50)</f>
        <v>53.6054343450395</v>
      </c>
      <c r="P83" s="1" t="n">
        <f aca="false">AVERAGE(P21:P50)</f>
        <v>53.6054343450395</v>
      </c>
      <c r="R83" s="1" t="n">
        <f aca="false">AVERAGE(R21:R50)</f>
        <v>-0.0885878151779809</v>
      </c>
      <c r="T83" s="1" t="n">
        <f aca="false">AVERAGE(T21:T50)</f>
        <v>53.2148745519713</v>
      </c>
      <c r="U83" s="1" t="n">
        <f aca="false">AVERAGE(U21:U50)</f>
        <v>78.8092712066906</v>
      </c>
      <c r="V83" s="1" t="n">
        <f aca="false">AVERAGE(V21:V50)</f>
        <v>56.542449223417</v>
      </c>
      <c r="W83" s="1" t="n">
        <f aca="false">AVERAGE(W21:W50)</f>
        <v>25.8291695358158</v>
      </c>
      <c r="X83" s="1" t="n">
        <f aca="false">AVERAGE(X21:X50)</f>
        <v>71.2102150537635</v>
      </c>
      <c r="Y83" s="1" t="n">
        <f aca="false">AVERAGE(Y21:Y50)</f>
        <v>36.0048715062592</v>
      </c>
      <c r="AC83" s="1" t="n">
        <f aca="false">AVERAGE(AC21:AC50)</f>
        <v>-0.722517394054394</v>
      </c>
      <c r="AD83" s="1" t="n">
        <f aca="false">AVERAGE(AD21:AD50)</f>
        <v>-0.925330821983964</v>
      </c>
      <c r="AE83" s="1" t="n">
        <f aca="false">AVERAGE(AE21:AE50)</f>
        <v>0.208665401644526</v>
      </c>
      <c r="AF83" s="1" t="n">
        <f aca="false">AVERAGE(AF21:AF50)</f>
        <v>0.352614379084969</v>
      </c>
      <c r="AG83" s="1" t="n">
        <f aca="false">AVERAGE(AG21:AG50)</f>
        <v>0.177545857052494</v>
      </c>
      <c r="AH83" s="1" t="n">
        <f aca="false">AVERAGE(AH21:AH50)</f>
        <v>0.139999999999997</v>
      </c>
      <c r="AI83" s="1" t="n">
        <f aca="false">AVERAGE(AI21:AI50)</f>
        <v>0.741808981657176</v>
      </c>
      <c r="AJ83" s="1" t="n">
        <f aca="false">AVERAGE(AJ21:AJ50)</f>
        <v>0.118089816571792</v>
      </c>
      <c r="AK83" s="1" t="n">
        <f aca="false">AVERAGE(AK21:AK50)</f>
        <v>-0.21941176470589</v>
      </c>
      <c r="AL83" s="1" t="n">
        <f aca="false">AVERAGE(AL21:AL50)</f>
        <v>-0.397596457938018</v>
      </c>
      <c r="AM83" s="1" t="n">
        <f aca="false">AVERAGE(AM21:AM50)</f>
        <v>0.329934640522874</v>
      </c>
      <c r="AN83" s="1" t="n">
        <f aca="false">AVERAGE(AN21:AN50)</f>
        <v>-0.86685641998735</v>
      </c>
      <c r="AO83" s="1" t="n">
        <f aca="false">AVERAGE(AO21:AO50)</f>
        <v>-0.0885878151779824</v>
      </c>
      <c r="AR83" s="1" t="n">
        <f aca="false">AVERAGE(AR21:AR50)</f>
        <v>22.7633333333333</v>
      </c>
      <c r="AS83" s="1" t="n">
        <f aca="false">AVERAGE(AS21:AS50)</f>
        <v>27.0733333333333</v>
      </c>
      <c r="AT83" s="1" t="n">
        <f aca="false">AVERAGE(AT21:AT50)</f>
        <v>38.4466666666667</v>
      </c>
      <c r="AU83" s="1" t="n">
        <f aca="false">AVERAGE(AU21:AU50)</f>
        <v>54.12</v>
      </c>
      <c r="AV83" s="1" t="n">
        <f aca="false">AVERAGE(AV21:AV50)</f>
        <v>67.0866666666667</v>
      </c>
      <c r="AW83" s="1" t="n">
        <f aca="false">AVERAGE(AW21:AW50)</f>
        <v>76.4266666666667</v>
      </c>
      <c r="AX83" s="1" t="n">
        <f aca="false">AVERAGE(AX21:AX50)</f>
        <v>81.49</v>
      </c>
      <c r="AY83" s="1" t="n">
        <f aca="false">AVERAGE(AY21:AY50)</f>
        <v>78.5066666666667</v>
      </c>
      <c r="AZ83" s="1" t="n">
        <f aca="false">AVERAGE(AZ21:AZ50)</f>
        <v>69.61</v>
      </c>
      <c r="BA83" s="1" t="n">
        <f aca="false">AVERAGE(BA21:BA50)</f>
        <v>57.7433333333333</v>
      </c>
      <c r="BB83" s="1" t="n">
        <f aca="false">AVERAGE(BB21:BB50)</f>
        <v>42.2533333333333</v>
      </c>
      <c r="BC83" s="1" t="n">
        <f aca="false">AVERAGE(BC21:BC50)</f>
        <v>27.7366666666667</v>
      </c>
      <c r="BD83" s="1" t="n">
        <f aca="false">AVERAGE(BD21:BD50)</f>
        <v>53.6047222222222</v>
      </c>
      <c r="BF83" s="1" t="n">
        <f aca="false">AVERAGE(BF21:BF50)</f>
        <v>0.0011827956989246</v>
      </c>
      <c r="BG83" s="1" t="n">
        <f aca="false">AVERAGE(BG21:BG50)</f>
        <v>-0.006830870279146</v>
      </c>
      <c r="BH83" s="1" t="n">
        <f aca="false">AVERAGE(BH21:BH50)</f>
        <v>-0.0144086021505379</v>
      </c>
      <c r="BI83" s="1" t="n">
        <f aca="false">AVERAGE(BI21:BI50)</f>
        <v>-0.00333333333333385</v>
      </c>
      <c r="BJ83" s="1" t="n">
        <f aca="false">AVERAGE(BJ21:BJ50)</f>
        <v>0.00903225806451549</v>
      </c>
      <c r="BK83" s="1" t="n">
        <f aca="false">AVERAGE(BK21:BK50)</f>
        <v>0.00222222222222115</v>
      </c>
      <c r="BL83" s="1" t="n">
        <f aca="false">AVERAGE(BL21:BL50)</f>
        <v>-0.000752688172044221</v>
      </c>
      <c r="BM83" s="1" t="n">
        <f aca="false">AVERAGE(BM21:BM50)</f>
        <v>0.00301075268817215</v>
      </c>
      <c r="BN83" s="1" t="n">
        <f aca="false">AVERAGE(BN21:BN50)</f>
        <v>0.0111111111111114</v>
      </c>
      <c r="BO83" s="1" t="n">
        <f aca="false">AVERAGE(BO21:BO50)</f>
        <v>0.00290322580645181</v>
      </c>
      <c r="BP83" s="1" t="n">
        <f aca="false">AVERAGE(BP21:BP50)</f>
        <v>0.006666666666667</v>
      </c>
      <c r="BQ83" s="1" t="n">
        <f aca="false">AVERAGE(BQ21:BQ50)</f>
        <v>-0.00225806451612887</v>
      </c>
      <c r="BR83" s="1" t="n">
        <f aca="false">AVERAGE(BR21:BR50)</f>
        <v>0.000712122817240868</v>
      </c>
    </row>
    <row r="84" customFormat="false" ht="14.65" hidden="false" customHeight="false" outlineLevel="0" collapsed="false">
      <c r="A84" s="0" t="s">
        <v>33</v>
      </c>
      <c r="C84" s="1" t="n">
        <f aca="false">MEDIAN(C21:C50)</f>
        <v>22.3387096774194</v>
      </c>
      <c r="D84" s="1" t="n">
        <f aca="false">MEDIAN(D21:D50)</f>
        <v>25.701354679803</v>
      </c>
      <c r="E84" s="1" t="n">
        <f aca="false">MEDIAN(E21:E50)</f>
        <v>36.9193548387097</v>
      </c>
      <c r="F84" s="1" t="n">
        <f aca="false">MEDIAN(F21:F50)</f>
        <v>54.2166666666667</v>
      </c>
      <c r="G84" s="1" t="n">
        <f aca="false">MEDIAN(G21:G50)</f>
        <v>66.4838709677419</v>
      </c>
      <c r="H84" s="1" t="n">
        <f aca="false">MEDIAN(H21:H50)</f>
        <v>75.9833333333333</v>
      </c>
      <c r="I84" s="1" t="n">
        <f aca="false">MEDIAN(I21:I50)</f>
        <v>81.4193548387097</v>
      </c>
      <c r="J84" s="1" t="n">
        <f aca="false">MEDIAN(J21:J50)</f>
        <v>77.8387096774194</v>
      </c>
      <c r="K84" s="1" t="n">
        <f aca="false">MEDIAN(K21:K50)</f>
        <v>69.75</v>
      </c>
      <c r="L84" s="1" t="n">
        <f aca="false">MEDIAN(L21:L50)</f>
        <v>57.5322580645161</v>
      </c>
      <c r="M84" s="1" t="n">
        <f aca="false">MEDIAN(M21:M50)</f>
        <v>42.0833333333333</v>
      </c>
      <c r="N84" s="1" t="n">
        <f aca="false">MEDIAN(N21:N50)</f>
        <v>28.5806451612903</v>
      </c>
      <c r="O84" s="1" t="n">
        <f aca="false">MEDIAN(O21:O50)</f>
        <v>53.6474016543955</v>
      </c>
      <c r="P84" s="1" t="n">
        <f aca="false">MEDIAN(P21:P50)</f>
        <v>53.6474016543955</v>
      </c>
      <c r="R84" s="1" t="n">
        <f aca="false">MEDIAN(R21:R50)</f>
        <v>-0.046620505821906</v>
      </c>
      <c r="T84" s="1" t="n">
        <f aca="false">MEDIAN(T21:T50)</f>
        <v>52.5978494623656</v>
      </c>
      <c r="U84" s="1" t="n">
        <f aca="false">MEDIAN(U21:U50)</f>
        <v>78.8612903225807</v>
      </c>
      <c r="V84" s="1" t="n">
        <f aca="false">MEDIAN(V21:V50)</f>
        <v>56.5229390681004</v>
      </c>
      <c r="W84" s="1" t="n">
        <f aca="false">MEDIAN(W21:W50)</f>
        <v>26.3429869166799</v>
      </c>
      <c r="X84" s="1" t="n">
        <f aca="false">MEDIAN(X21:X50)</f>
        <v>70.9199820788531</v>
      </c>
      <c r="Y84" s="1" t="n">
        <f aca="false">MEDIAN(Y21:Y50)</f>
        <v>36.1510536398467</v>
      </c>
      <c r="AC84" s="1" t="n">
        <f aca="false">MEDIAN(AC21:AC50)</f>
        <v>-1.1483238456673</v>
      </c>
      <c r="AD84" s="1" t="n">
        <f aca="false">MEDIAN(AD21:AD50)</f>
        <v>-2.2904786052352</v>
      </c>
      <c r="AE84" s="1" t="n">
        <f aca="false">MEDIAN(AE21:AE50)</f>
        <v>-1.30423782416192</v>
      </c>
      <c r="AF84" s="1" t="n">
        <f aca="false">MEDIAN(AF21:AF50)</f>
        <v>0.45261437908497</v>
      </c>
      <c r="AG84" s="1" t="n">
        <f aca="false">MEDIAN(AG21:AG50)</f>
        <v>-0.434282099936752</v>
      </c>
      <c r="AH84" s="1" t="n">
        <f aca="false">MEDIAN(AH21:AH50)</f>
        <v>-0.305555555555557</v>
      </c>
      <c r="AI84" s="1" t="n">
        <f aca="false">MEDIAN(AI21:AI50)</f>
        <v>0.671916508538899</v>
      </c>
      <c r="AJ84" s="1" t="n">
        <f aca="false">MEDIAN(AJ21:AJ50)</f>
        <v>-0.552877925363696</v>
      </c>
      <c r="AK84" s="1" t="n">
        <f aca="false">MEDIAN(AK21:AK50)</f>
        <v>-0.0905228758170011</v>
      </c>
      <c r="AL84" s="1" t="n">
        <f aca="false">MEDIAN(AL21:AL50)</f>
        <v>-0.611574952561675</v>
      </c>
      <c r="AM84" s="1" t="n">
        <f aca="false">MEDIAN(AM21:AM50)</f>
        <v>0.15326797385621</v>
      </c>
      <c r="AN84" s="1" t="n">
        <f aca="false">MEDIAN(AN21:AN50)</f>
        <v>-0.0206198608475638</v>
      </c>
      <c r="AO84" s="1" t="n">
        <f aca="false">MEDIAN(AO21:AO50)</f>
        <v>-0.0466205058219081</v>
      </c>
      <c r="AR84" s="1" t="n">
        <f aca="false">MEDIAN(AR21:AR50)</f>
        <v>22.35</v>
      </c>
      <c r="AS84" s="1" t="n">
        <f aca="false">MEDIAN(AS21:AS50)</f>
        <v>25.7</v>
      </c>
      <c r="AT84" s="1" t="n">
        <f aca="false">MEDIAN(AT21:AT50)</f>
        <v>36.9</v>
      </c>
      <c r="AU84" s="1" t="n">
        <f aca="false">MEDIAN(AU21:AU50)</f>
        <v>54.2</v>
      </c>
      <c r="AV84" s="1" t="n">
        <f aca="false">MEDIAN(AV21:AV50)</f>
        <v>66.5</v>
      </c>
      <c r="AW84" s="1" t="n">
        <f aca="false">MEDIAN(AW21:AW50)</f>
        <v>76</v>
      </c>
      <c r="AX84" s="1" t="n">
        <f aca="false">MEDIAN(AX21:AX50)</f>
        <v>81.4</v>
      </c>
      <c r="AY84" s="1" t="n">
        <f aca="false">MEDIAN(AY21:AY50)</f>
        <v>77.8</v>
      </c>
      <c r="AZ84" s="1" t="n">
        <f aca="false">MEDIAN(AZ21:AZ50)</f>
        <v>69.75</v>
      </c>
      <c r="BA84" s="1" t="n">
        <f aca="false">MEDIAN(BA21:BA50)</f>
        <v>57.5</v>
      </c>
      <c r="BB84" s="1" t="n">
        <f aca="false">MEDIAN(BB21:BB50)</f>
        <v>42.1</v>
      </c>
      <c r="BC84" s="1" t="n">
        <f aca="false">MEDIAN(BC21:BC50)</f>
        <v>28.6</v>
      </c>
      <c r="BD84" s="1" t="n">
        <f aca="false">MEDIAN(BD21:BD50)</f>
        <v>53.6458333333333</v>
      </c>
      <c r="BF84" s="1" t="n">
        <f aca="false">MEDIAN(BF21:BF50)</f>
        <v>0.00161290322580676</v>
      </c>
      <c r="BG84" s="1" t="n">
        <f aca="false">MEDIAN(BG21:BG50)</f>
        <v>-0.014285714285716</v>
      </c>
      <c r="BH84" s="1" t="n">
        <f aca="false">MEDIAN(BH21:BH50)</f>
        <v>-0.0161290322580641</v>
      </c>
      <c r="BI84" s="1" t="n">
        <f aca="false">MEDIAN(BI21:BI50)</f>
        <v>0</v>
      </c>
      <c r="BJ84" s="1" t="n">
        <f aca="false">MEDIAN(BJ21:BJ50)</f>
        <v>0.0209677419354897</v>
      </c>
      <c r="BK84" s="1" t="n">
        <f aca="false">MEDIAN(BK21:BK50)</f>
        <v>0</v>
      </c>
      <c r="BL84" s="1" t="n">
        <f aca="false">MEDIAN(BL21:BL50)</f>
        <v>-0.00645161290323415</v>
      </c>
      <c r="BM84" s="1" t="n">
        <f aca="false">MEDIAN(BM21:BM50)</f>
        <v>0.00483870967742206</v>
      </c>
      <c r="BN84" s="1" t="n">
        <f aca="false">MEDIAN(BN21:BN50)</f>
        <v>0</v>
      </c>
      <c r="BO84" s="1" t="n">
        <f aca="false">MEDIAN(BO21:BO50)</f>
        <v>0.00645161290322704</v>
      </c>
      <c r="BP84" s="1" t="n">
        <f aca="false">MEDIAN(BP21:BP50)</f>
        <v>0</v>
      </c>
      <c r="BQ84" s="1" t="n">
        <f aca="false">MEDIAN(BQ21:BQ50)</f>
        <v>0.00322580645161352</v>
      </c>
      <c r="BR84" s="1" t="n">
        <f aca="false">MEDIAN(BR21:BR50)</f>
        <v>0.00133448540707093</v>
      </c>
    </row>
    <row r="85" customFormat="false" ht="14.65" hidden="false" customHeight="false" outlineLevel="0" collapsed="false">
      <c r="A85" s="0" t="s">
        <v>35</v>
      </c>
      <c r="C85" s="1" t="n">
        <f aca="false">STDEV(C21:C50)</f>
        <v>5.60389589624707</v>
      </c>
      <c r="D85" s="1" t="n">
        <f aca="false">STDEV(D21:D50)</f>
        <v>4.5488287653022</v>
      </c>
      <c r="E85" s="1" t="n">
        <f aca="false">STDEV(E21:E50)</f>
        <v>4.77682036985005</v>
      </c>
      <c r="F85" s="1" t="n">
        <f aca="false">STDEV(F21:F50)</f>
        <v>3.77904841151205</v>
      </c>
      <c r="G85" s="1" t="n">
        <f aca="false">STDEV(G21:G50)</f>
        <v>4.39013409330047</v>
      </c>
      <c r="H85" s="1" t="n">
        <f aca="false">STDEV(H21:H50)</f>
        <v>3.32976514000789</v>
      </c>
      <c r="I85" s="1" t="n">
        <f aca="false">STDEV(I21:I50)</f>
        <v>2.31515441324777</v>
      </c>
      <c r="J85" s="1" t="n">
        <f aca="false">STDEV(J21:J50)</f>
        <v>2.40918738586335</v>
      </c>
      <c r="K85" s="1" t="n">
        <f aca="false">STDEV(K21:K50)</f>
        <v>2.11744231119802</v>
      </c>
      <c r="L85" s="1" t="n">
        <f aca="false">STDEV(L21:L50)</f>
        <v>3.64899080572581</v>
      </c>
      <c r="M85" s="1" t="n">
        <f aca="false">STDEV(M21:M50)</f>
        <v>3.13831103757776</v>
      </c>
      <c r="N85" s="1" t="n">
        <f aca="false">STDEV(N21:N50)</f>
        <v>4.78418432232029</v>
      </c>
      <c r="O85" s="1" t="n">
        <f aca="false">STDEV(O21:O50)</f>
        <v>1.32890407597126</v>
      </c>
      <c r="P85" s="1" t="n">
        <f aca="false">STDEV(P21:P50)</f>
        <v>1.32890407597126</v>
      </c>
      <c r="R85" s="1" t="n">
        <f aca="false">STDEV(R21:R50)</f>
        <v>1.32890407597126</v>
      </c>
      <c r="T85" s="1" t="n">
        <f aca="false">STDEV(T21:T50)</f>
        <v>2.85010616341064</v>
      </c>
      <c r="U85" s="1" t="n">
        <f aca="false">STDEV(U21:U50)</f>
        <v>1.81462043118889</v>
      </c>
      <c r="V85" s="1" t="n">
        <f aca="false">STDEV(V21:V50)</f>
        <v>1.79545871838296</v>
      </c>
      <c r="W85" s="1" t="n">
        <f aca="false">STDEV(W21:W50)</f>
        <v>3.01891696326451</v>
      </c>
      <c r="X85" s="1" t="n">
        <f aca="false">STDEV(X21:X50)</f>
        <v>1.50450986401411</v>
      </c>
      <c r="Y85" s="1" t="n">
        <f aca="false">STDEV(Y21:Y50)</f>
        <v>1.94267405380232</v>
      </c>
      <c r="AC85" s="1" t="n">
        <f aca="false">STDEV(AC21:AC50)</f>
        <v>5.60389589624707</v>
      </c>
      <c r="AD85" s="1" t="n">
        <f aca="false">STDEV(AD21:AD50)</f>
        <v>4.5488287653022</v>
      </c>
      <c r="AE85" s="1" t="n">
        <f aca="false">STDEV(AE21:AE50)</f>
        <v>4.77682036985005</v>
      </c>
      <c r="AF85" s="1" t="n">
        <f aca="false">STDEV(AF21:AF50)</f>
        <v>3.77904841151205</v>
      </c>
      <c r="AG85" s="1" t="n">
        <f aca="false">STDEV(AG21:AG50)</f>
        <v>4.39013409330047</v>
      </c>
      <c r="AH85" s="1" t="n">
        <f aca="false">STDEV(AH21:AH50)</f>
        <v>3.32976514000789</v>
      </c>
      <c r="AI85" s="1" t="n">
        <f aca="false">STDEV(AI21:AI50)</f>
        <v>2.31515441324777</v>
      </c>
      <c r="AJ85" s="1" t="n">
        <f aca="false">STDEV(AJ21:AJ50)</f>
        <v>2.40918738586335</v>
      </c>
      <c r="AK85" s="1" t="n">
        <f aca="false">STDEV(AK21:AK50)</f>
        <v>2.11744231119802</v>
      </c>
      <c r="AL85" s="1" t="n">
        <f aca="false">STDEV(AL21:AL50)</f>
        <v>3.64899080572581</v>
      </c>
      <c r="AM85" s="1" t="n">
        <f aca="false">STDEV(AM21:AM50)</f>
        <v>3.13831103757776</v>
      </c>
      <c r="AN85" s="1" t="n">
        <f aca="false">STDEV(AN21:AN50)</f>
        <v>4.78418432232029</v>
      </c>
      <c r="AO85" s="1" t="n">
        <f aca="false">STDEV(AO21:AO50)</f>
        <v>1.32890407597126</v>
      </c>
      <c r="AR85" s="1" t="n">
        <f aca="false">STDEV(AR21:AR50)</f>
        <v>5.61282296257377</v>
      </c>
      <c r="AS85" s="1" t="n">
        <f aca="false">STDEV(AS21:AS50)</f>
        <v>4.54152741534914</v>
      </c>
      <c r="AT85" s="1" t="n">
        <f aca="false">STDEV(AT21:AT50)</f>
        <v>4.77440975469713</v>
      </c>
      <c r="AU85" s="1" t="n">
        <f aca="false">STDEV(AU21:AU50)</f>
        <v>3.77801261384141</v>
      </c>
      <c r="AV85" s="1" t="n">
        <f aca="false">STDEV(AV21:AV50)</f>
        <v>4.39166399485186</v>
      </c>
      <c r="AW85" s="1" t="n">
        <f aca="false">STDEV(AW21:AW50)</f>
        <v>3.32533984089916</v>
      </c>
      <c r="AX85" s="1" t="n">
        <f aca="false">STDEV(AX21:AX50)</f>
        <v>2.31119464555783</v>
      </c>
      <c r="AY85" s="1" t="n">
        <f aca="false">STDEV(AY21:AY50)</f>
        <v>2.40243171826371</v>
      </c>
      <c r="AZ85" s="1" t="n">
        <f aca="false">STDEV(AZ21:AZ50)</f>
        <v>2.11682097364958</v>
      </c>
      <c r="BA85" s="1" t="n">
        <f aca="false">STDEV(BA21:BA50)</f>
        <v>3.65548084797131</v>
      </c>
      <c r="BB85" s="1" t="n">
        <f aca="false">STDEV(BB21:BB50)</f>
        <v>3.14025403467599</v>
      </c>
      <c r="BC85" s="1" t="n">
        <f aca="false">STDEV(BC21:BC50)</f>
        <v>4.78852675733854</v>
      </c>
      <c r="BD85" s="1" t="n">
        <f aca="false">STDEV(BD21:BD50)</f>
        <v>1.32812683776449</v>
      </c>
      <c r="BF85" s="1" t="n">
        <f aca="false">STDEV(BF21:BF50)</f>
        <v>0.0305731644555188</v>
      </c>
      <c r="BG85" s="1" t="n">
        <f aca="false">STDEV(BG21:BG50)</f>
        <v>0.0314689760033148</v>
      </c>
      <c r="BH85" s="1" t="n">
        <f aca="false">STDEV(BH21:BH50)</f>
        <v>0.0213090781534589</v>
      </c>
      <c r="BI85" s="1" t="n">
        <f aca="false">STDEV(BI21:BI50)</f>
        <v>0.0281620923987521</v>
      </c>
      <c r="BJ85" s="1" t="n">
        <f aca="false">STDEV(BJ21:BJ50)</f>
        <v>0.0308874561792774</v>
      </c>
      <c r="BK85" s="1" t="n">
        <f aca="false">STDEV(BK21:BK50)</f>
        <v>0.0289448323636877</v>
      </c>
      <c r="BL85" s="1" t="n">
        <f aca="false">STDEV(BL21:BL50)</f>
        <v>0.0298870976246107</v>
      </c>
      <c r="BM85" s="1" t="n">
        <f aca="false">STDEV(BM21:BM50)</f>
        <v>0.0262603756547742</v>
      </c>
      <c r="BN85" s="1" t="n">
        <f aca="false">STDEV(BN21:BN50)</f>
        <v>0.0237053000739596</v>
      </c>
      <c r="BO85" s="1" t="n">
        <f aca="false">STDEV(BO21:BO50)</f>
        <v>0.0293744510264061</v>
      </c>
      <c r="BP85" s="1" t="n">
        <f aca="false">STDEV(BP21:BP50)</f>
        <v>0.0268385266624303</v>
      </c>
      <c r="BQ85" s="1" t="n">
        <f aca="false">STDEV(BQ21:BQ50)</f>
        <v>0.0265892131724799</v>
      </c>
      <c r="BR85" s="1" t="n">
        <f aca="false">STDEV(BR21:BR50)</f>
        <v>0.00816583423330629</v>
      </c>
    </row>
    <row r="86" customFormat="false" ht="14.65" hidden="false" customHeight="false" outlineLevel="0" collapsed="false">
      <c r="A86" s="0" t="s">
        <v>36</v>
      </c>
      <c r="C86" s="1" t="n">
        <f aca="false">MAX(C21:C50)</f>
        <v>34.7096774193548</v>
      </c>
      <c r="D86" s="1" t="n">
        <f aca="false">MAX(D21:D50)</f>
        <v>37.0357142857143</v>
      </c>
      <c r="E86" s="1" t="n">
        <f aca="false">MAX(E21:E50)</f>
        <v>49.5161290322581</v>
      </c>
      <c r="F86" s="1" t="n">
        <f aca="false">MAX(F21:F50)</f>
        <v>60.7666666666667</v>
      </c>
      <c r="G86" s="1" t="n">
        <f aca="false">MAX(G21:G50)</f>
        <v>76.5483870967742</v>
      </c>
      <c r="H86" s="1" t="n">
        <f aca="false">MAX(H21:H50)</f>
        <v>82.9333333333333</v>
      </c>
      <c r="I86" s="1" t="n">
        <f aca="false">MAX(I21:I50)</f>
        <v>86.0322580645161</v>
      </c>
      <c r="J86" s="1" t="n">
        <f aca="false">MAX(J21:J50)</f>
        <v>83.8387096774194</v>
      </c>
      <c r="K86" s="1" t="n">
        <f aca="false">MAX(K21:K50)</f>
        <v>72.7</v>
      </c>
      <c r="L86" s="1" t="n">
        <f aca="false">MAX(L21:L50)</f>
        <v>67.8709677419355</v>
      </c>
      <c r="M86" s="1" t="n">
        <f aca="false">MAX(M21:M50)</f>
        <v>49.2</v>
      </c>
      <c r="N86" s="1" t="n">
        <f aca="false">MAX(N21:N50)</f>
        <v>35.9032258064516</v>
      </c>
      <c r="O86" s="1" t="n">
        <f aca="false">MAX(O21:O50)</f>
        <v>57.3207181259601</v>
      </c>
      <c r="P86" s="1" t="n">
        <f aca="false">MAX(P21:P50)</f>
        <v>57.3207181259601</v>
      </c>
      <c r="R86" s="1" t="n">
        <f aca="false">MAX(R21:R50)</f>
        <v>3.62669596574262</v>
      </c>
      <c r="T86" s="1" t="n">
        <f aca="false">MAX(T21:T50)</f>
        <v>60.6899641577061</v>
      </c>
      <c r="U86" s="1" t="n">
        <f aca="false">MAX(U21:U50)</f>
        <v>84.0530465949821</v>
      </c>
      <c r="V86" s="1" t="n">
        <f aca="false">MAX(V21:V50)</f>
        <v>61.1569892473118</v>
      </c>
      <c r="W86" s="1" t="n">
        <f aca="false">MAX(W21:W50)</f>
        <v>32.065668202765</v>
      </c>
      <c r="X86" s="1" t="n">
        <f aca="false">MAX(X21:X50)</f>
        <v>75.4980286738351</v>
      </c>
      <c r="Y86" s="1" t="n">
        <f aca="false">MAX(Y21:Y50)</f>
        <v>39.3034434203789</v>
      </c>
      <c r="AC86" s="1" t="n">
        <f aca="false">MAX(AC21:AC50)</f>
        <v>11.2226438962682</v>
      </c>
      <c r="AD86" s="1" t="n">
        <f aca="false">MAX(AD21:AD50)</f>
        <v>9.04388100067613</v>
      </c>
      <c r="AE86" s="1" t="n">
        <f aca="false">MAX(AE21:AE50)</f>
        <v>11.2925363693865</v>
      </c>
      <c r="AF86" s="1" t="n">
        <f aca="false">MAX(AF21:AF50)</f>
        <v>7.00261437908497</v>
      </c>
      <c r="AG86" s="1" t="n">
        <f aca="false">MAX(AG21:AG50)</f>
        <v>9.6302340290955</v>
      </c>
      <c r="AH86" s="1" t="n">
        <f aca="false">MAX(AH21:AH50)</f>
        <v>6.64444444444445</v>
      </c>
      <c r="AI86" s="1" t="n">
        <f aca="false">MAX(AI21:AI50)</f>
        <v>5.28481973434535</v>
      </c>
      <c r="AJ86" s="1" t="n">
        <f aca="false">MAX(AJ21:AJ50)</f>
        <v>5.44712207463631</v>
      </c>
      <c r="AK86" s="1" t="n">
        <f aca="false">MAX(AK21:AK50)</f>
        <v>2.859477124183</v>
      </c>
      <c r="AL86" s="1" t="n">
        <f aca="false">MAX(AL21:AL50)</f>
        <v>9.72713472485768</v>
      </c>
      <c r="AM86" s="1" t="n">
        <f aca="false">MAX(AM21:AM50)</f>
        <v>7.26993464052288</v>
      </c>
      <c r="AN86" s="1" t="n">
        <f aca="false">MAX(AN21:AN50)</f>
        <v>7.30196078431373</v>
      </c>
      <c r="AO86" s="1" t="n">
        <f aca="false">MAX(AO21:AO50)</f>
        <v>3.62669596574262</v>
      </c>
      <c r="AR86" s="1" t="n">
        <f aca="false">MAX(AR21:AR50)</f>
        <v>34.7</v>
      </c>
      <c r="AS86" s="1" t="n">
        <f aca="false">MAX(AS21:AS50)</f>
        <v>37</v>
      </c>
      <c r="AT86" s="1" t="n">
        <f aca="false">MAX(AT21:AT50)</f>
        <v>49.5</v>
      </c>
      <c r="AU86" s="1" t="n">
        <f aca="false">MAX(AU21:AU50)</f>
        <v>60.8</v>
      </c>
      <c r="AV86" s="1" t="n">
        <f aca="false">MAX(AV21:AV50)</f>
        <v>76.5</v>
      </c>
      <c r="AW86" s="1" t="n">
        <f aca="false">MAX(AW21:AW50)</f>
        <v>82.9</v>
      </c>
      <c r="AX86" s="1" t="n">
        <f aca="false">MAX(AX21:AX50)</f>
        <v>86</v>
      </c>
      <c r="AY86" s="1" t="n">
        <f aca="false">MAX(AY21:AY50)</f>
        <v>83.8</v>
      </c>
      <c r="AZ86" s="1" t="n">
        <f aca="false">MAX(AZ21:AZ50)</f>
        <v>72.7</v>
      </c>
      <c r="BA86" s="1" t="n">
        <f aca="false">MAX(BA21:BA50)</f>
        <v>67.9</v>
      </c>
      <c r="BB86" s="1" t="n">
        <f aca="false">MAX(BB21:BB50)</f>
        <v>49.2</v>
      </c>
      <c r="BC86" s="1" t="n">
        <f aca="false">MAX(BC21:BC50)</f>
        <v>35.9</v>
      </c>
      <c r="BD86" s="1" t="n">
        <f aca="false">MAX(BD21:BD50)</f>
        <v>57.3166666666667</v>
      </c>
      <c r="BF86" s="1" t="n">
        <f aca="false">MAX(BF21:BF50)</f>
        <v>0.0483870967741922</v>
      </c>
      <c r="BG86" s="1" t="n">
        <f aca="false">MAX(BG21:BG50)</f>
        <v>0.0448275862068996</v>
      </c>
      <c r="BH86" s="1" t="n">
        <f aca="false">MAX(BH21:BH50)</f>
        <v>0.0451612903225822</v>
      </c>
      <c r="BI86" s="1" t="n">
        <f aca="false">MAX(BI21:BI50)</f>
        <v>0.0333333333333385</v>
      </c>
      <c r="BJ86" s="1" t="n">
        <f aca="false">MAX(BJ21:BJ50)</f>
        <v>0.0483870967741922</v>
      </c>
      <c r="BK86" s="1" t="n">
        <f aca="false">MAX(BK21:BK50)</f>
        <v>0.0333333333333457</v>
      </c>
      <c r="BL86" s="1" t="n">
        <f aca="false">MAX(BL21:BL50)</f>
        <v>0.0483870967741922</v>
      </c>
      <c r="BM86" s="1" t="n">
        <f aca="false">MAX(BM21:BM50)</f>
        <v>0.0451612903225822</v>
      </c>
      <c r="BN86" s="1" t="n">
        <f aca="false">MAX(BN21:BN50)</f>
        <v>0.0333333333333457</v>
      </c>
      <c r="BO86" s="1" t="n">
        <f aca="false">MAX(BO21:BO50)</f>
        <v>0.0483870967741922</v>
      </c>
      <c r="BP86" s="1" t="n">
        <f aca="false">MAX(BP21:BP50)</f>
        <v>0.0333333333333385</v>
      </c>
      <c r="BQ86" s="1" t="n">
        <f aca="false">MAX(BQ21:BQ50)</f>
        <v>0.0451612903225787</v>
      </c>
      <c r="BR86" s="1" t="n">
        <f aca="false">MAX(BR21:BR50)</f>
        <v>0.0181034482758662</v>
      </c>
    </row>
    <row r="87" customFormat="false" ht="14.65" hidden="false" customHeight="false" outlineLevel="0" collapsed="false">
      <c r="A87" s="0" t="s">
        <v>37</v>
      </c>
      <c r="C87" s="1" t="n">
        <f aca="false">MIN(C21:C50)</f>
        <v>12.3225806451613</v>
      </c>
      <c r="D87" s="1" t="n">
        <f aca="false">MIN(D21:D50)</f>
        <v>18.7857142857143</v>
      </c>
      <c r="E87" s="1" t="n">
        <f aca="false">MIN(E21:E50)</f>
        <v>31.0645161290323</v>
      </c>
      <c r="F87" s="1" t="n">
        <f aca="false">MIN(F21:F50)</f>
        <v>47.9</v>
      </c>
      <c r="G87" s="1" t="n">
        <f aca="false">MIN(G21:G50)</f>
        <v>58.4193548387097</v>
      </c>
      <c r="H87" s="1" t="n">
        <f aca="false">MIN(H21:H50)</f>
        <v>67.3666666666667</v>
      </c>
      <c r="I87" s="1" t="n">
        <f aca="false">MIN(I21:I50)</f>
        <v>76.6451612903226</v>
      </c>
      <c r="J87" s="1" t="n">
        <f aca="false">MIN(J21:J50)</f>
        <v>74.8709677419355</v>
      </c>
      <c r="K87" s="1" t="n">
        <f aca="false">MIN(K21:K50)</f>
        <v>65.0333333333333</v>
      </c>
      <c r="L87" s="1" t="n">
        <f aca="false">MIN(L21:L50)</f>
        <v>52.0322580645161</v>
      </c>
      <c r="M87" s="1" t="n">
        <f aca="false">MIN(M21:M50)</f>
        <v>36.3333333333333</v>
      </c>
      <c r="N87" s="1" t="n">
        <f aca="false">MIN(N21:N50)</f>
        <v>17.4516129032258</v>
      </c>
      <c r="O87" s="1" t="n">
        <f aca="false">MIN(O21:O50)</f>
        <v>51.4339349718382</v>
      </c>
      <c r="P87" s="1" t="n">
        <f aca="false">MIN(P21:P50)</f>
        <v>51.4339349718382</v>
      </c>
      <c r="R87" s="1" t="n">
        <f aca="false">MIN(R21:R50)</f>
        <v>-2.26008718837925</v>
      </c>
      <c r="T87" s="1" t="n">
        <f aca="false">MIN(T21:T50)</f>
        <v>48.126523297491</v>
      </c>
      <c r="U87" s="1" t="n">
        <f aca="false">MIN(U21:U50)</f>
        <v>75.8172043010753</v>
      </c>
      <c r="V87" s="1" t="n">
        <f aca="false">MIN(V21:V50)</f>
        <v>53.8455197132616</v>
      </c>
      <c r="W87" s="1" t="n">
        <f aca="false">MIN(W21:W50)</f>
        <v>19.6705069124424</v>
      </c>
      <c r="X87" s="1" t="n">
        <f aca="false">MIN(X21:X50)</f>
        <v>69.2802867383513</v>
      </c>
      <c r="Y87" s="1" t="n">
        <f aca="false">MIN(Y21:Y50)</f>
        <v>32.1092677931388</v>
      </c>
      <c r="AC87" s="1" t="n">
        <f aca="false">MIN(AC21:AC50)</f>
        <v>-11.1644528779254</v>
      </c>
      <c r="AD87" s="1" t="n">
        <f aca="false">MIN(AD21:AD50)</f>
        <v>-9.20611899932387</v>
      </c>
      <c r="AE87" s="1" t="n">
        <f aca="false">MIN(AE21:AE50)</f>
        <v>-7.15907653383934</v>
      </c>
      <c r="AF87" s="1" t="n">
        <f aca="false">MIN(AF21:AF50)</f>
        <v>-5.8640522875817</v>
      </c>
      <c r="AG87" s="1" t="n">
        <f aca="false">MIN(AG21:AG50)</f>
        <v>-8.49879822896901</v>
      </c>
      <c r="AH87" s="1" t="n">
        <f aca="false">MIN(AH21:AH50)</f>
        <v>-8.92222222222223</v>
      </c>
      <c r="AI87" s="1" t="n">
        <f aca="false">MIN(AI21:AI50)</f>
        <v>-4.1022770398482</v>
      </c>
      <c r="AJ87" s="1" t="n">
        <f aca="false">MIN(AJ21:AJ50)</f>
        <v>-3.52061986084756</v>
      </c>
      <c r="AK87" s="1" t="n">
        <f aca="false">MIN(AK21:AK50)</f>
        <v>-4.80718954248367</v>
      </c>
      <c r="AL87" s="1" t="n">
        <f aca="false">MIN(AL21:AL50)</f>
        <v>-6.11157495256168</v>
      </c>
      <c r="AM87" s="1" t="n">
        <f aca="false">MIN(AM21:AM50)</f>
        <v>-5.59673202614379</v>
      </c>
      <c r="AN87" s="1" t="n">
        <f aca="false">MIN(AN21:AN50)</f>
        <v>-11.1496521189121</v>
      </c>
      <c r="AO87" s="1" t="n">
        <f aca="false">MIN(AO21:AO50)</f>
        <v>-2.26008718837925</v>
      </c>
      <c r="AR87" s="1" t="n">
        <f aca="false">MIN(AR21:AR50)</f>
        <v>12.3</v>
      </c>
      <c r="AS87" s="1" t="n">
        <f aca="false">MIN(AS21:AS50)</f>
        <v>18.8</v>
      </c>
      <c r="AT87" s="1" t="n">
        <f aca="false">MIN(AT21:AT50)</f>
        <v>31.1</v>
      </c>
      <c r="AU87" s="1" t="n">
        <f aca="false">MIN(AU21:AU50)</f>
        <v>47.9</v>
      </c>
      <c r="AV87" s="1" t="n">
        <f aca="false">MIN(AV21:AV50)</f>
        <v>58.4</v>
      </c>
      <c r="AW87" s="1" t="n">
        <f aca="false">MIN(AW21:AW50)</f>
        <v>67.4</v>
      </c>
      <c r="AX87" s="1" t="n">
        <f aca="false">MIN(AX21:AX50)</f>
        <v>76.7</v>
      </c>
      <c r="AY87" s="1" t="n">
        <f aca="false">MIN(AY21:AY50)</f>
        <v>74.9</v>
      </c>
      <c r="AZ87" s="1" t="n">
        <f aca="false">MIN(AZ21:AZ50)</f>
        <v>65</v>
      </c>
      <c r="BA87" s="1" t="n">
        <f aca="false">MIN(BA21:BA50)</f>
        <v>52</v>
      </c>
      <c r="BB87" s="1" t="n">
        <f aca="false">MIN(BB21:BB50)</f>
        <v>36.3</v>
      </c>
      <c r="BC87" s="1" t="n">
        <f aca="false">MIN(BC21:BC50)</f>
        <v>17.5</v>
      </c>
      <c r="BD87" s="1" t="n">
        <f aca="false">MIN(BD21:BD50)</f>
        <v>51.4166666666667</v>
      </c>
      <c r="BF87" s="1" t="n">
        <f aca="false">MIN(BF21:BF50)</f>
        <v>-0.0483870967741922</v>
      </c>
      <c r="BG87" s="1" t="n">
        <f aca="false">MIN(BG21:BG50)</f>
        <v>-0.0500000000000007</v>
      </c>
      <c r="BH87" s="1" t="n">
        <f aca="false">MIN(BH21:BH50)</f>
        <v>-0.0451612903225822</v>
      </c>
      <c r="BI87" s="1" t="n">
        <f aca="false">MIN(BI21:BI50)</f>
        <v>-0.0333333333333385</v>
      </c>
      <c r="BJ87" s="1" t="n">
        <f aca="false">MIN(BJ21:BJ50)</f>
        <v>-0.0483870967741922</v>
      </c>
      <c r="BK87" s="1" t="n">
        <f aca="false">MIN(BK21:BK50)</f>
        <v>-0.0333333333333457</v>
      </c>
      <c r="BL87" s="1" t="n">
        <f aca="false">MIN(BL21:BL50)</f>
        <v>-0.0548387096774263</v>
      </c>
      <c r="BM87" s="1" t="n">
        <f aca="false">MIN(BM21:BM50)</f>
        <v>-0.0451612903225822</v>
      </c>
      <c r="BN87" s="1" t="n">
        <f aca="false">MIN(BN21:BN50)</f>
        <v>-0.0333333333333457</v>
      </c>
      <c r="BO87" s="1" t="n">
        <f aca="false">MIN(BO21:BO50)</f>
        <v>-0.0451612903225822</v>
      </c>
      <c r="BP87" s="1" t="n">
        <f aca="false">MIN(BP21:BP50)</f>
        <v>-0.0333333333333385</v>
      </c>
      <c r="BQ87" s="1" t="n">
        <f aca="false">MIN(BQ21:BQ50)</f>
        <v>-0.0483870967741922</v>
      </c>
      <c r="BR87" s="1" t="n">
        <f aca="false">MIN(BR21:BR50)</f>
        <v>-0.0191628264208958</v>
      </c>
    </row>
    <row r="88" customFormat="false" ht="14.65" hidden="false" customHeight="false" outlineLevel="0" collapsed="false">
      <c r="A88" s="0" t="s">
        <v>40</v>
      </c>
      <c r="C88" s="1" t="n">
        <v>22.8</v>
      </c>
      <c r="D88" s="1" t="n">
        <v>27.1</v>
      </c>
      <c r="E88" s="1" t="n">
        <v>38.5</v>
      </c>
      <c r="F88" s="1" t="n">
        <v>54</v>
      </c>
      <c r="G88" s="1" t="n">
        <v>67.2</v>
      </c>
      <c r="H88" s="1" t="n">
        <v>75.5</v>
      </c>
      <c r="I88" s="1" t="n">
        <v>80.5</v>
      </c>
      <c r="J88" s="1" t="n">
        <v>77.5</v>
      </c>
      <c r="K88" s="1" t="n">
        <v>69.1</v>
      </c>
      <c r="L88" s="1" t="n">
        <v>57.4</v>
      </c>
      <c r="M88" s="1" t="n">
        <v>42</v>
      </c>
      <c r="N88" s="1" t="n">
        <v>27.7</v>
      </c>
      <c r="O88" s="1" t="n">
        <v>53.3</v>
      </c>
      <c r="P88" s="1" t="n">
        <f aca="false">AVERAGE(C88:N88)</f>
        <v>53.275</v>
      </c>
      <c r="AQ88" s="2" t="s">
        <v>41</v>
      </c>
      <c r="AR88" s="1" t="n">
        <v>22.8</v>
      </c>
      <c r="AS88" s="1" t="n">
        <v>27.1</v>
      </c>
      <c r="AT88" s="1" t="n">
        <v>38.5</v>
      </c>
      <c r="AU88" s="1" t="n">
        <v>54</v>
      </c>
      <c r="AV88" s="1" t="n">
        <v>67.2</v>
      </c>
      <c r="AW88" s="1" t="n">
        <v>75.5</v>
      </c>
      <c r="AX88" s="1" t="n">
        <v>80.5</v>
      </c>
      <c r="AY88" s="1" t="n">
        <v>77.5</v>
      </c>
      <c r="AZ88" s="1" t="n">
        <v>69.1</v>
      </c>
      <c r="BA88" s="1" t="n">
        <v>57.4</v>
      </c>
      <c r="BB88" s="1" t="n">
        <v>42</v>
      </c>
      <c r="BC88" s="1" t="n">
        <v>27.7</v>
      </c>
      <c r="BD88" s="1" t="n">
        <f aca="false">AVERAGE(AR88:BC88)</f>
        <v>53.275</v>
      </c>
    </row>
    <row r="89" customFormat="false" ht="14.65" hidden="false" customHeight="false" outlineLevel="0" collapsed="false">
      <c r="A89" s="0" t="s">
        <v>42</v>
      </c>
      <c r="C89" s="1" t="n">
        <f aca="false">C83-C88</f>
        <v>-0.0354838709677416</v>
      </c>
      <c r="D89" s="1" t="n">
        <f aca="false">D83-D88</f>
        <v>-0.0334975369458164</v>
      </c>
      <c r="E89" s="1" t="n">
        <f aca="false">E83-E88</f>
        <v>-0.0677419354838733</v>
      </c>
      <c r="F89" s="1" t="n">
        <f aca="false">F83-F88</f>
        <v>0.116666666666667</v>
      </c>
      <c r="G89" s="1" t="n">
        <f aca="false">G83-G88</f>
        <v>-0.104301075268822</v>
      </c>
      <c r="H89" s="1" t="n">
        <f aca="false">H83-H88</f>
        <v>0.928888888888892</v>
      </c>
      <c r="I89" s="1" t="n">
        <f aca="false">I83-I88</f>
        <v>0.989247311827953</v>
      </c>
      <c r="J89" s="1" t="n">
        <f aca="false">J83-J88</f>
        <v>1.00967741935484</v>
      </c>
      <c r="K89" s="1" t="n">
        <f aca="false">K83-K88</f>
        <v>0.521111111111111</v>
      </c>
      <c r="L89" s="1" t="n">
        <f aca="false">L83-L88</f>
        <v>0.34623655913979</v>
      </c>
      <c r="M89" s="1" t="n">
        <f aca="false">M83-M88</f>
        <v>0.259999999999998</v>
      </c>
      <c r="N89" s="1" t="n">
        <f aca="false">N83-N88</f>
        <v>0.0344086021505383</v>
      </c>
      <c r="O89" s="1" t="n">
        <f aca="false">O83-O88</f>
        <v>0.305434345039465</v>
      </c>
      <c r="P89" s="1" t="n">
        <f aca="false">P83-P88</f>
        <v>0.330434345039464</v>
      </c>
      <c r="AQ89" s="0" t="s">
        <v>42</v>
      </c>
      <c r="AR89" s="1" t="n">
        <f aca="false">AR83-AR88</f>
        <v>-0.0366666666666688</v>
      </c>
      <c r="AS89" s="1" t="n">
        <f aca="false">AS83-AS88</f>
        <v>-0.0266666666666673</v>
      </c>
      <c r="AT89" s="1" t="n">
        <f aca="false">AT83-AT88</f>
        <v>-0.0533333333333275</v>
      </c>
      <c r="AU89" s="1" t="n">
        <f aca="false">AU83-AU88</f>
        <v>0.119999999999997</v>
      </c>
      <c r="AV89" s="1" t="n">
        <f aca="false">AV83-AV88</f>
        <v>-0.113333333333344</v>
      </c>
      <c r="AW89" s="1" t="n">
        <f aca="false">AW83-AW88</f>
        <v>0.926666666666677</v>
      </c>
      <c r="AX89" s="1" t="n">
        <f aca="false">AX83-AX88</f>
        <v>0.989999999999995</v>
      </c>
      <c r="AY89" s="1" t="n">
        <f aca="false">AY83-AY88</f>
        <v>1.00666666666666</v>
      </c>
      <c r="AZ89" s="1" t="n">
        <f aca="false">AZ83-AZ88</f>
        <v>0.510000000000005</v>
      </c>
      <c r="BA89" s="1" t="n">
        <f aca="false">BA83-BA88</f>
        <v>0.343333333333334</v>
      </c>
      <c r="BB89" s="1" t="n">
        <f aca="false">BB83-BB88</f>
        <v>0.25333333333333</v>
      </c>
      <c r="BC89" s="1" t="n">
        <f aca="false">BC83-BC88</f>
        <v>0.0366666666666688</v>
      </c>
      <c r="BD89" s="1" t="n">
        <f aca="false">BD83-BD88</f>
        <v>0.329722222222223</v>
      </c>
    </row>
    <row r="90" customFormat="false" ht="14.65" hidden="false" customHeight="false" outlineLevel="0" collapsed="false"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customFormat="false" ht="14.65" hidden="false" customHeight="false" outlineLevel="0" collapsed="false">
      <c r="A91" s="0" t="s">
        <v>31</v>
      </c>
      <c r="C91" s="0" t="n">
        <f aca="false">A11</f>
        <v>1951</v>
      </c>
      <c r="D91" s="0" t="n">
        <f aca="false">A40</f>
        <v>1980</v>
      </c>
      <c r="E91" s="0" t="n">
        <f aca="false">D91-C91+1</f>
        <v>30</v>
      </c>
      <c r="F91" s="0"/>
      <c r="G91" s="0"/>
      <c r="H91" s="0"/>
      <c r="I91" s="0"/>
      <c r="J91" s="0"/>
      <c r="K91" s="0"/>
      <c r="L91" s="0"/>
      <c r="M91" s="0"/>
      <c r="N91" s="0"/>
      <c r="O91" s="0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customFormat="false" ht="14.65" hidden="false" customHeight="false" outlineLevel="0" collapsed="false">
      <c r="A92" s="0" t="s">
        <v>32</v>
      </c>
      <c r="C92" s="1" t="n">
        <f aca="false">AVERAGE(C11:C40)</f>
        <v>22.4548387096774</v>
      </c>
      <c r="D92" s="1" t="n">
        <f aca="false">AVERAGE(D11:D40)</f>
        <v>26.9175697865353</v>
      </c>
      <c r="E92" s="1" t="n">
        <f aca="false">AVERAGE(E11:E40)</f>
        <v>37.0215053763441</v>
      </c>
      <c r="F92" s="1" t="n">
        <f aca="false">AVERAGE(F11:F40)</f>
        <v>53.7077777777778</v>
      </c>
      <c r="G92" s="1" t="n">
        <f aca="false">AVERAGE(G11:G40)</f>
        <v>66.6204301075269</v>
      </c>
      <c r="H92" s="1" t="n">
        <f aca="false">AVERAGE(H11:H40)</f>
        <v>76.16</v>
      </c>
      <c r="I92" s="1" t="n">
        <f aca="false">AVERAGE(I11:I40)</f>
        <v>80.9268817204301</v>
      </c>
      <c r="J92" s="1" t="n">
        <f aca="false">AVERAGE(J11:J40)</f>
        <v>78.6731182795699</v>
      </c>
      <c r="K92" s="1" t="n">
        <f aca="false">AVERAGE(K11:K40)</f>
        <v>69.7955555555556</v>
      </c>
      <c r="L92" s="1" t="n">
        <f aca="false">AVERAGE(L11:L40)</f>
        <v>58.4483870967742</v>
      </c>
      <c r="M92" s="1" t="n">
        <f aca="false">AVERAGE(M11:M40)</f>
        <v>41.98</v>
      </c>
      <c r="N92" s="1" t="n">
        <f aca="false">AVERAGE(N11:N40)</f>
        <v>28.5247311827957</v>
      </c>
      <c r="O92" s="1" t="n">
        <f aca="false">AVERAGE(O11:O40)</f>
        <v>53.4358996327489</v>
      </c>
      <c r="P92" s="1" t="n">
        <f aca="false">AVERAGE(P11:P40)</f>
        <v>53.4358996327489</v>
      </c>
      <c r="R92" s="1" t="n">
        <f aca="false">AVERAGE(R11:R40)</f>
        <v>-0.258122527468533</v>
      </c>
      <c r="T92" s="1" t="n">
        <f aca="false">AVERAGE(T11:T40)</f>
        <v>52.4499044205496</v>
      </c>
      <c r="U92" s="1" t="n">
        <f aca="false">AVERAGE(U11:U40)</f>
        <v>78.5866666666667</v>
      </c>
      <c r="V92" s="1" t="n">
        <f aca="false">AVERAGE(V11:V40)</f>
        <v>56.7413142174433</v>
      </c>
      <c r="W92" s="1" t="n">
        <f aca="false">AVERAGE(W11:W40)</f>
        <v>26.0377690379081</v>
      </c>
      <c r="X92" s="1" t="n">
        <f aca="false">AVERAGE(X11:X40)</f>
        <v>70.9806272401434</v>
      </c>
      <c r="Y92" s="1" t="n">
        <f aca="false">AVERAGE(Y11:Y40)</f>
        <v>35.9897447340078</v>
      </c>
      <c r="AC92" s="1" t="n">
        <f aca="false">AVERAGE(AC11:AC40)</f>
        <v>-1.03219481340923</v>
      </c>
      <c r="AD92" s="1" t="n">
        <f aca="false">AVERAGE(AD11:AD40)</f>
        <v>-1.07426349850285</v>
      </c>
      <c r="AE92" s="1" t="n">
        <f aca="false">AVERAGE(AE11:AE40)</f>
        <v>-1.20208728652752</v>
      </c>
      <c r="AF92" s="1" t="n">
        <f aca="false">AVERAGE(AF11:AF40)</f>
        <v>-0.0562745098039206</v>
      </c>
      <c r="AG92" s="1" t="n">
        <f aca="false">AVERAGE(AG11:AG40)</f>
        <v>-0.297722960151806</v>
      </c>
      <c r="AH92" s="1" t="n">
        <f aca="false">AVERAGE(AH11:AH40)</f>
        <v>-0.128888888888892</v>
      </c>
      <c r="AI92" s="1" t="n">
        <f aca="false">AVERAGE(AI11:AI40)</f>
        <v>0.179443390259326</v>
      </c>
      <c r="AJ92" s="1" t="n">
        <f aca="false">AVERAGE(AJ11:AJ40)</f>
        <v>0.281530676786845</v>
      </c>
      <c r="AK92" s="1" t="n">
        <f aca="false">AVERAGE(AK11:AK40)</f>
        <v>-0.0449673202614453</v>
      </c>
      <c r="AL92" s="1" t="n">
        <f aca="false">AVERAGE(AL11:AL40)</f>
        <v>0.30455407969639</v>
      </c>
      <c r="AM92" s="1" t="n">
        <f aca="false">AVERAGE(AM11:AM40)</f>
        <v>0.0499346405228742</v>
      </c>
      <c r="AN92" s="1" t="n">
        <f aca="false">AVERAGE(AN11:AN40)</f>
        <v>-0.0765338393421886</v>
      </c>
      <c r="AO92" s="1" t="n">
        <f aca="false">AVERAGE(AO11:AO40)</f>
        <v>-0.258122527468535</v>
      </c>
      <c r="AR92" s="1" t="n">
        <f aca="false">AVERAGE(AR11:AR40)</f>
        <v>22.4566666666667</v>
      </c>
      <c r="AS92" s="1" t="n">
        <f aca="false">AVERAGE(AS11:AS40)</f>
        <v>26.9266666666667</v>
      </c>
      <c r="AT92" s="1" t="n">
        <f aca="false">AVERAGE(AT11:AT40)</f>
        <v>37.0333333333333</v>
      </c>
      <c r="AU92" s="1" t="n">
        <f aca="false">AVERAGE(AU11:AU40)</f>
        <v>53.71</v>
      </c>
      <c r="AV92" s="1" t="n">
        <f aca="false">AVERAGE(AV11:AV40)</f>
        <v>66.6166666666667</v>
      </c>
      <c r="AW92" s="1" t="n">
        <f aca="false">AVERAGE(AW11:AW40)</f>
        <v>76.1566666666667</v>
      </c>
      <c r="AX92" s="1" t="n">
        <f aca="false">AVERAGE(AX11:AX40)</f>
        <v>80.9266666666667</v>
      </c>
      <c r="AY92" s="1" t="n">
        <f aca="false">AVERAGE(AY11:AY40)</f>
        <v>78.6666666666667</v>
      </c>
      <c r="AZ92" s="1" t="n">
        <f aca="false">AVERAGE(AZ11:AZ40)</f>
        <v>69.7933333333333</v>
      </c>
      <c r="BA92" s="1" t="n">
        <f aca="false">AVERAGE(BA11:BA40)</f>
        <v>58.45</v>
      </c>
      <c r="BB92" s="1" t="n">
        <f aca="false">AVERAGE(BB11:BB40)</f>
        <v>41.98</v>
      </c>
      <c r="BC92" s="1" t="n">
        <f aca="false">AVERAGE(BC11:BC40)</f>
        <v>28.52</v>
      </c>
      <c r="BD92" s="1" t="n">
        <f aca="false">AVERAGE(BD11:BD40)</f>
        <v>53.4363888888889</v>
      </c>
      <c r="BF92" s="1" t="n">
        <f aca="false">AVERAGE(BF11:BF40)</f>
        <v>-0.00182795698924731</v>
      </c>
      <c r="BG92" s="1" t="n">
        <f aca="false">AVERAGE(BG11:BG40)</f>
        <v>-0.00909688013136266</v>
      </c>
      <c r="BH92" s="1" t="n">
        <f aca="false">AVERAGE(BH11:BH40)</f>
        <v>-0.0118279569892472</v>
      </c>
      <c r="BI92" s="1" t="n">
        <f aca="false">AVERAGE(BI11:BI40)</f>
        <v>-0.00222222222222304</v>
      </c>
      <c r="BJ92" s="1" t="n">
        <f aca="false">AVERAGE(BJ11:BJ40)</f>
        <v>0.00376344086021518</v>
      </c>
      <c r="BK92" s="1" t="n">
        <f aca="false">AVERAGE(BK11:BK40)</f>
        <v>0.0033333333333322</v>
      </c>
      <c r="BL92" s="1" t="n">
        <f aca="false">AVERAGE(BL11:BL40)</f>
        <v>0.000215053763439244</v>
      </c>
      <c r="BM92" s="1" t="n">
        <f aca="false">AVERAGE(BM11:BM40)</f>
        <v>0.0064516129032261</v>
      </c>
      <c r="BN92" s="1" t="n">
        <f aca="false">AVERAGE(BN11:BN40)</f>
        <v>0.00222222222222304</v>
      </c>
      <c r="BO92" s="1" t="n">
        <f aca="false">AVERAGE(BO11:BO40)</f>
        <v>-0.00161290322580617</v>
      </c>
      <c r="BP92" s="1" t="n">
        <f aca="false">AVERAGE(BP11:BP40)</f>
        <v>4.736951571734E-016</v>
      </c>
      <c r="BQ92" s="1" t="n">
        <f aca="false">AVERAGE(BQ11:BQ40)</f>
        <v>0.00473118279569924</v>
      </c>
      <c r="BR92" s="1" t="n">
        <f aca="false">AVERAGE(BR11:BR40)</f>
        <v>-0.000489256139978285</v>
      </c>
    </row>
    <row r="93" customFormat="false" ht="14.65" hidden="false" customHeight="false" outlineLevel="0" collapsed="false">
      <c r="A93" s="0" t="s">
        <v>33</v>
      </c>
      <c r="C93" s="1" t="n">
        <f aca="false">MEDIAN(C11:C40)</f>
        <v>23.2903225806452</v>
      </c>
      <c r="D93" s="1" t="n">
        <f aca="false">MEDIAN(D11:D40)</f>
        <v>27</v>
      </c>
      <c r="E93" s="1" t="n">
        <f aca="false">MEDIAN(E11:E40)</f>
        <v>36</v>
      </c>
      <c r="F93" s="1" t="n">
        <f aca="false">MEDIAN(F11:F40)</f>
        <v>54.1666666666667</v>
      </c>
      <c r="G93" s="1" t="n">
        <f aca="false">MEDIAN(G11:G40)</f>
        <v>66.0322580645161</v>
      </c>
      <c r="H93" s="1" t="n">
        <f aca="false">MEDIAN(H11:H40)</f>
        <v>76.1333333333333</v>
      </c>
      <c r="I93" s="1" t="n">
        <f aca="false">MEDIAN(I11:I40)</f>
        <v>81.258064516129</v>
      </c>
      <c r="J93" s="1" t="n">
        <f aca="false">MEDIAN(J11:J40)</f>
        <v>77.8709677419355</v>
      </c>
      <c r="K93" s="1" t="n">
        <f aca="false">MEDIAN(K11:K40)</f>
        <v>69.8166666666667</v>
      </c>
      <c r="L93" s="1" t="n">
        <f aca="false">MEDIAN(L11:L40)</f>
        <v>58.3548387096774</v>
      </c>
      <c r="M93" s="1" t="n">
        <f aca="false">MEDIAN(M11:M40)</f>
        <v>42.0333333333333</v>
      </c>
      <c r="N93" s="1" t="n">
        <f aca="false">MEDIAN(N11:N40)</f>
        <v>28.3548387096774</v>
      </c>
      <c r="O93" s="1" t="n">
        <f aca="false">MEDIAN(O11:O40)</f>
        <v>53.5226958525346</v>
      </c>
      <c r="P93" s="1" t="n">
        <f aca="false">MEDIAN(P11:P40)</f>
        <v>53.5226958525346</v>
      </c>
      <c r="R93" s="1" t="n">
        <f aca="false">MEDIAN(R11:R40)</f>
        <v>-0.171326307682886</v>
      </c>
      <c r="T93" s="1" t="n">
        <f aca="false">MEDIAN(T11:T40)</f>
        <v>51.8154121863799</v>
      </c>
      <c r="U93" s="1" t="n">
        <f aca="false">MEDIAN(U11:U40)</f>
        <v>78.4865591397849</v>
      </c>
      <c r="V93" s="1" t="n">
        <f aca="false">MEDIAN(V11:V40)</f>
        <v>56.8790322580645</v>
      </c>
      <c r="W93" s="1" t="n">
        <f aca="false">MEDIAN(W11:W40)</f>
        <v>26.6988651411621</v>
      </c>
      <c r="X93" s="1" t="n">
        <f aca="false">MEDIAN(X11:X40)</f>
        <v>70.7649641577061</v>
      </c>
      <c r="Y93" s="1" t="n">
        <f aca="false">MEDIAN(Y11:Y40)</f>
        <v>36.2914777442308</v>
      </c>
      <c r="AC93" s="1" t="n">
        <f aca="false">MEDIAN(AC11:AC40)</f>
        <v>-0.19671094244149</v>
      </c>
      <c r="AD93" s="1" t="n">
        <f aca="false">MEDIAN(AD11:AD40)</f>
        <v>-0.991833285038151</v>
      </c>
      <c r="AE93" s="1" t="n">
        <f aca="false">MEDIAN(AE11:AE40)</f>
        <v>-2.2235926628716</v>
      </c>
      <c r="AF93" s="1" t="n">
        <f aca="false">MEDIAN(AF11:AF40)</f>
        <v>0.402614379084969</v>
      </c>
      <c r="AG93" s="1" t="n">
        <f aca="false">MEDIAN(AG11:AG40)</f>
        <v>-0.88589500316256</v>
      </c>
      <c r="AH93" s="1" t="n">
        <f aca="false">MEDIAN(AH11:AH40)</f>
        <v>-0.155555555555559</v>
      </c>
      <c r="AI93" s="1" t="n">
        <f aca="false">MEDIAN(AI11:AI40)</f>
        <v>0.510626185958252</v>
      </c>
      <c r="AJ93" s="1" t="n">
        <f aca="false">MEDIAN(AJ11:AJ40)</f>
        <v>-0.520619860847567</v>
      </c>
      <c r="AK93" s="1" t="n">
        <f aca="false">MEDIAN(AK11:AK40)</f>
        <v>-0.0238562091503383</v>
      </c>
      <c r="AL93" s="1" t="n">
        <f aca="false">MEDIAN(AL11:AL40)</f>
        <v>0.211005692599617</v>
      </c>
      <c r="AM93" s="1" t="n">
        <f aca="false">MEDIAN(AM11:AM40)</f>
        <v>0.103267973856209</v>
      </c>
      <c r="AN93" s="1" t="n">
        <f aca="false">MEDIAN(AN11:AN40)</f>
        <v>-0.246426312460468</v>
      </c>
      <c r="AO93" s="1" t="n">
        <f aca="false">MEDIAN(AO11:AO40)</f>
        <v>-0.171326307682881</v>
      </c>
      <c r="AR93" s="1" t="n">
        <f aca="false">MEDIAN(AR11:AR40)</f>
        <v>23.3</v>
      </c>
      <c r="AS93" s="1" t="n">
        <f aca="false">MEDIAN(AS11:AS40)</f>
        <v>27</v>
      </c>
      <c r="AT93" s="1" t="n">
        <f aca="false">MEDIAN(AT11:AT40)</f>
        <v>36</v>
      </c>
      <c r="AU93" s="1" t="n">
        <f aca="false">MEDIAN(AU11:AU40)</f>
        <v>54.15</v>
      </c>
      <c r="AV93" s="1" t="n">
        <f aca="false">MEDIAN(AV11:AV40)</f>
        <v>66.05</v>
      </c>
      <c r="AW93" s="1" t="n">
        <f aca="false">MEDIAN(AW11:AW40)</f>
        <v>76.15</v>
      </c>
      <c r="AX93" s="1" t="n">
        <f aca="false">MEDIAN(AX11:AX40)</f>
        <v>81.25</v>
      </c>
      <c r="AY93" s="1" t="n">
        <f aca="false">MEDIAN(AY11:AY40)</f>
        <v>77.85</v>
      </c>
      <c r="AZ93" s="1" t="n">
        <f aca="false">MEDIAN(AZ11:AZ40)</f>
        <v>69.85</v>
      </c>
      <c r="BA93" s="1" t="n">
        <f aca="false">MEDIAN(BA11:BA40)</f>
        <v>58.35</v>
      </c>
      <c r="BB93" s="1" t="n">
        <f aca="false">MEDIAN(BB11:BB40)</f>
        <v>42.05</v>
      </c>
      <c r="BC93" s="1" t="n">
        <f aca="false">MEDIAN(BC11:BC40)</f>
        <v>28.4</v>
      </c>
      <c r="BD93" s="1" t="n">
        <f aca="false">MEDIAN(BD11:BD40)</f>
        <v>53.5208333333333</v>
      </c>
      <c r="BF93" s="1" t="n">
        <f aca="false">MEDIAN(BF11:BF40)</f>
        <v>-0.00483870967741851</v>
      </c>
      <c r="BG93" s="1" t="n">
        <f aca="false">MEDIAN(BG11:BG40)</f>
        <v>-0.014285714285716</v>
      </c>
      <c r="BH93" s="1" t="n">
        <f aca="false">MEDIAN(BH11:BH40)</f>
        <v>-0.0161290322580641</v>
      </c>
      <c r="BI93" s="1" t="n">
        <f aca="false">MEDIAN(BI11:BI40)</f>
        <v>0</v>
      </c>
      <c r="BJ93" s="1" t="n">
        <f aca="false">MEDIAN(BJ11:BJ40)</f>
        <v>0.00483870967742206</v>
      </c>
      <c r="BK93" s="1" t="n">
        <f aca="false">MEDIAN(BK11:BK40)</f>
        <v>0</v>
      </c>
      <c r="BL93" s="1" t="n">
        <f aca="false">MEDIAN(BL11:BL40)</f>
        <v>-0.00161290322581209</v>
      </c>
      <c r="BM93" s="1" t="n">
        <f aca="false">MEDIAN(BM11:BM40)</f>
        <v>0.00806451612903203</v>
      </c>
      <c r="BN93" s="1" t="n">
        <f aca="false">MEDIAN(BN11:BN40)</f>
        <v>0</v>
      </c>
      <c r="BO93" s="1" t="n">
        <f aca="false">MEDIAN(BO11:BO40)</f>
        <v>-0.0129032258064505</v>
      </c>
      <c r="BP93" s="1" t="n">
        <f aca="false">MEDIAN(BP11:BP40)</f>
        <v>0</v>
      </c>
      <c r="BQ93" s="1" t="n">
        <f aca="false">MEDIAN(BQ11:BQ40)</f>
        <v>0.0032258064516153</v>
      </c>
      <c r="BR93" s="1" t="n">
        <f aca="false">MEDIAN(BR11:BR40)</f>
        <v>0.000486431131591303</v>
      </c>
    </row>
    <row r="94" customFormat="false" ht="14.65" hidden="false" customHeight="false" outlineLevel="0" collapsed="false">
      <c r="A94" s="0" t="s">
        <v>35</v>
      </c>
      <c r="C94" s="1" t="n">
        <f aca="false">STDEV(C11:C40)</f>
        <v>4.91062866896207</v>
      </c>
      <c r="D94" s="1" t="n">
        <f aca="false">STDEV(D11:D40)</f>
        <v>4.08435169660978</v>
      </c>
      <c r="E94" s="1" t="n">
        <f aca="false">STDEV(E11:E40)</f>
        <v>4.45583728028843</v>
      </c>
      <c r="F94" s="1" t="n">
        <f aca="false">STDEV(F11:F40)</f>
        <v>3.59961346725803</v>
      </c>
      <c r="G94" s="1" t="n">
        <f aca="false">STDEV(G11:G40)</f>
        <v>4.04074020726502</v>
      </c>
      <c r="H94" s="1" t="n">
        <f aca="false">STDEV(H11:H40)</f>
        <v>3.0859141109861</v>
      </c>
      <c r="I94" s="1" t="n">
        <f aca="false">STDEV(I11:I40)</f>
        <v>2.54805524843103</v>
      </c>
      <c r="J94" s="1" t="n">
        <f aca="false">STDEV(J11:J40)</f>
        <v>2.56246002790679</v>
      </c>
      <c r="K94" s="1" t="n">
        <f aca="false">STDEV(K11:K40)</f>
        <v>2.2035104930487</v>
      </c>
      <c r="L94" s="1" t="n">
        <f aca="false">STDEV(L11:L40)</f>
        <v>4.06318595039145</v>
      </c>
      <c r="M94" s="1" t="n">
        <f aca="false">STDEV(M11:M40)</f>
        <v>3.66257451900705</v>
      </c>
      <c r="N94" s="1" t="n">
        <f aca="false">STDEV(N11:N40)</f>
        <v>3.87533988659921</v>
      </c>
      <c r="O94" s="1" t="n">
        <f aca="false">STDEV(O11:O40)</f>
        <v>1.21111528899473</v>
      </c>
      <c r="P94" s="1" t="n">
        <f aca="false">STDEV(P11:P40)</f>
        <v>1.21111528899473</v>
      </c>
      <c r="R94" s="1" t="n">
        <f aca="false">STDEV(R11:R40)</f>
        <v>1.21111528899473</v>
      </c>
      <c r="T94" s="1" t="n">
        <f aca="false">STDEV(T11:T40)</f>
        <v>2.35228081034015</v>
      </c>
      <c r="U94" s="1" t="n">
        <f aca="false">STDEV(U11:U40)</f>
        <v>1.75720406758104</v>
      </c>
      <c r="V94" s="1" t="n">
        <f aca="false">STDEV(V11:V40)</f>
        <v>2.26733367956301</v>
      </c>
      <c r="W94" s="1" t="n">
        <f aca="false">STDEV(W11:W40)</f>
        <v>3.03090702126318</v>
      </c>
      <c r="X94" s="1" t="n">
        <f aca="false">STDEV(X11:X40)</f>
        <v>1.53974360980048</v>
      </c>
      <c r="Y94" s="1" t="n">
        <f aca="false">STDEV(Y11:Y40)</f>
        <v>2.01109641373028</v>
      </c>
      <c r="AC94" s="1" t="n">
        <f aca="false">STDEV(AC11:AC40)</f>
        <v>4.91062866896207</v>
      </c>
      <c r="AD94" s="1" t="n">
        <f aca="false">STDEV(AD11:AD40)</f>
        <v>4.08435169660978</v>
      </c>
      <c r="AE94" s="1" t="n">
        <f aca="false">STDEV(AE11:AE40)</f>
        <v>4.45583728028842</v>
      </c>
      <c r="AF94" s="1" t="n">
        <f aca="false">STDEV(AF11:AF40)</f>
        <v>3.59961346725803</v>
      </c>
      <c r="AG94" s="1" t="n">
        <f aca="false">STDEV(AG11:AG40)</f>
        <v>4.04074020726502</v>
      </c>
      <c r="AH94" s="1" t="n">
        <f aca="false">STDEV(AH11:AH40)</f>
        <v>3.0859141109861</v>
      </c>
      <c r="AI94" s="1" t="n">
        <f aca="false">STDEV(AI11:AI40)</f>
        <v>2.54805524843103</v>
      </c>
      <c r="AJ94" s="1" t="n">
        <f aca="false">STDEV(AJ11:AJ40)</f>
        <v>2.56246002790679</v>
      </c>
      <c r="AK94" s="1" t="n">
        <f aca="false">STDEV(AK11:AK40)</f>
        <v>2.2035104930487</v>
      </c>
      <c r="AL94" s="1" t="n">
        <f aca="false">STDEV(AL11:AL40)</f>
        <v>4.06318595039145</v>
      </c>
      <c r="AM94" s="1" t="n">
        <f aca="false">STDEV(AM11:AM40)</f>
        <v>3.66257451900705</v>
      </c>
      <c r="AN94" s="1" t="n">
        <f aca="false">STDEV(AN11:AN40)</f>
        <v>3.87533988659921</v>
      </c>
      <c r="AO94" s="1" t="n">
        <f aca="false">STDEV(AO11:AO40)</f>
        <v>1.21111528899473</v>
      </c>
      <c r="AR94" s="1" t="n">
        <f aca="false">STDEV(AR11:AR40)</f>
        <v>4.91399713228365</v>
      </c>
      <c r="AS94" s="1" t="n">
        <f aca="false">STDEV(AS11:AS40)</f>
        <v>4.07531960526502</v>
      </c>
      <c r="AT94" s="1" t="n">
        <f aca="false">STDEV(AT11:AT40)</f>
        <v>4.45338564220088</v>
      </c>
      <c r="AU94" s="1" t="n">
        <f aca="false">STDEV(AU11:AU40)</f>
        <v>3.60099124284335</v>
      </c>
      <c r="AV94" s="1" t="n">
        <f aca="false">STDEV(AV11:AV40)</f>
        <v>4.0375891862325</v>
      </c>
      <c r="AW94" s="1" t="n">
        <f aca="false">STDEV(AW11:AW40)</f>
        <v>3.07780523384298</v>
      </c>
      <c r="AX94" s="1" t="n">
        <f aca="false">STDEV(AX11:AX40)</f>
        <v>2.54652343582293</v>
      </c>
      <c r="AY94" s="1" t="n">
        <f aca="false">STDEV(AY11:AY40)</f>
        <v>2.55994791613684</v>
      </c>
      <c r="AZ94" s="1" t="n">
        <f aca="false">STDEV(AZ11:AZ40)</f>
        <v>2.20859345681166</v>
      </c>
      <c r="BA94" s="1" t="n">
        <f aca="false">STDEV(BA11:BA40)</f>
        <v>4.06445907670466</v>
      </c>
      <c r="BB94" s="1" t="n">
        <f aca="false">STDEV(BB11:BB40)</f>
        <v>3.66139223567324</v>
      </c>
      <c r="BC94" s="1" t="n">
        <f aca="false">STDEV(BC11:BC40)</f>
        <v>3.87897960275904</v>
      </c>
      <c r="BD94" s="1" t="n">
        <f aca="false">STDEV(BD11:BD40)</f>
        <v>1.21047171731369</v>
      </c>
      <c r="BF94" s="1" t="n">
        <f aca="false">STDEV(BF11:BF40)</f>
        <v>0.0326085886988839</v>
      </c>
      <c r="BG94" s="1" t="n">
        <f aca="false">STDEV(BG11:BG40)</f>
        <v>0.0328188124069661</v>
      </c>
      <c r="BH94" s="1" t="n">
        <f aca="false">STDEV(BH11:BH40)</f>
        <v>0.0226889715832812</v>
      </c>
      <c r="BI94" s="1" t="n">
        <f aca="false">STDEV(BI11:BI40)</f>
        <v>0.0289448323636864</v>
      </c>
      <c r="BJ94" s="1" t="n">
        <f aca="false">STDEV(BJ11:BJ40)</f>
        <v>0.0323478542720839</v>
      </c>
      <c r="BK94" s="1" t="n">
        <f aca="false">STDEV(BK11:BK40)</f>
        <v>0.026767052429909</v>
      </c>
      <c r="BL94" s="1" t="n">
        <f aca="false">STDEV(BL11:BL40)</f>
        <v>0.0303191881913277</v>
      </c>
      <c r="BM94" s="1" t="n">
        <f aca="false">STDEV(BM11:BM40)</f>
        <v>0.024243552329636</v>
      </c>
      <c r="BN94" s="1" t="n">
        <f aca="false">STDEV(BN11:BN40)</f>
        <v>0.027589399559823</v>
      </c>
      <c r="BO94" s="1" t="n">
        <f aca="false">STDEV(BO11:BO40)</f>
        <v>0.0307051108484402</v>
      </c>
      <c r="BP94" s="1" t="n">
        <f aca="false">STDEV(BP11:BP40)</f>
        <v>0.0247593784236068</v>
      </c>
      <c r="BQ94" s="1" t="n">
        <f aca="false">STDEV(BQ11:BQ40)</f>
        <v>0.0241208895347487</v>
      </c>
      <c r="BR94" s="1" t="n">
        <f aca="false">STDEV(BR11:BR40)</f>
        <v>0.00891624289895896</v>
      </c>
    </row>
    <row r="95" customFormat="false" ht="14.65" hidden="false" customHeight="false" outlineLevel="0" collapsed="false">
      <c r="A95" s="0" t="s">
        <v>36</v>
      </c>
      <c r="C95" s="1" t="n">
        <f aca="false">MAX(C11:C40)</f>
        <v>28.9677419354839</v>
      </c>
      <c r="D95" s="1" t="n">
        <f aca="false">MAX(D11:D40)</f>
        <v>36.3214285714286</v>
      </c>
      <c r="E95" s="1" t="n">
        <f aca="false">MAX(E11:E40)</f>
        <v>49.5161290322581</v>
      </c>
      <c r="F95" s="1" t="n">
        <f aca="false">MAX(F11:F40)</f>
        <v>60.7666666666667</v>
      </c>
      <c r="G95" s="1" t="n">
        <f aca="false">MAX(G11:G40)</f>
        <v>76.5483870967742</v>
      </c>
      <c r="H95" s="1" t="n">
        <f aca="false">MAX(H11:H40)</f>
        <v>81.8</v>
      </c>
      <c r="I95" s="1" t="n">
        <f aca="false">MAX(I11:I40)</f>
        <v>85.4516129032258</v>
      </c>
      <c r="J95" s="1" t="n">
        <f aca="false">MAX(J11:J40)</f>
        <v>84.8387096774194</v>
      </c>
      <c r="K95" s="1" t="n">
        <f aca="false">MAX(K11:K40)</f>
        <v>73.3</v>
      </c>
      <c r="L95" s="1" t="n">
        <f aca="false">MAX(L11:L40)</f>
        <v>67.8709677419355</v>
      </c>
      <c r="M95" s="1" t="n">
        <f aca="false">MAX(M11:M40)</f>
        <v>48.9</v>
      </c>
      <c r="N95" s="1" t="n">
        <f aca="false">MAX(N11:N40)</f>
        <v>35.9032258064516</v>
      </c>
      <c r="O95" s="1" t="n">
        <f aca="false">MAX(O11:O40)</f>
        <v>55.9559011776754</v>
      </c>
      <c r="P95" s="1" t="n">
        <f aca="false">MAX(P11:P40)</f>
        <v>55.9559011776754</v>
      </c>
      <c r="R95" s="1" t="n">
        <f aca="false">MAX(R11:R40)</f>
        <v>2.26187901745793</v>
      </c>
      <c r="T95" s="1" t="n">
        <f aca="false">MAX(T11:T40)</f>
        <v>60.6899641577061</v>
      </c>
      <c r="U95" s="1" t="n">
        <f aca="false">MAX(U11:U40)</f>
        <v>82.2358422939068</v>
      </c>
      <c r="V95" s="1" t="n">
        <f aca="false">MAX(V11:V40)</f>
        <v>62.2028673835125</v>
      </c>
      <c r="W95" s="1" t="n">
        <f aca="false">MAX(W11:W40)</f>
        <v>31.634024577573</v>
      </c>
      <c r="X95" s="1" t="n">
        <f aca="false">MAX(X11:X40)</f>
        <v>74.7105734767025</v>
      </c>
      <c r="Y95" s="1" t="n">
        <f aca="false">MAX(Y11:Y40)</f>
        <v>41.0745391705069</v>
      </c>
      <c r="AC95" s="1" t="n">
        <f aca="false">MAX(AC11:AC40)</f>
        <v>5.48070841239722</v>
      </c>
      <c r="AD95" s="1" t="n">
        <f aca="false">MAX(AD11:AD40)</f>
        <v>8.32959528639042</v>
      </c>
      <c r="AE95" s="1" t="n">
        <f aca="false">MAX(AE11:AE40)</f>
        <v>11.2925363693865</v>
      </c>
      <c r="AF95" s="1" t="n">
        <f aca="false">MAX(AF11:AF40)</f>
        <v>7.00261437908497</v>
      </c>
      <c r="AG95" s="1" t="n">
        <f aca="false">MAX(AG11:AG40)</f>
        <v>9.6302340290955</v>
      </c>
      <c r="AH95" s="1" t="n">
        <f aca="false">MAX(AH11:AH40)</f>
        <v>5.51111111111111</v>
      </c>
      <c r="AI95" s="1" t="n">
        <f aca="false">MAX(AI11:AI40)</f>
        <v>4.70417457305503</v>
      </c>
      <c r="AJ95" s="1" t="n">
        <f aca="false">MAX(AJ11:AJ40)</f>
        <v>6.44712207463631</v>
      </c>
      <c r="AK95" s="1" t="n">
        <f aca="false">MAX(AK11:AK40)</f>
        <v>3.459477124183</v>
      </c>
      <c r="AL95" s="1" t="n">
        <f aca="false">MAX(AL11:AL40)</f>
        <v>9.72713472485768</v>
      </c>
      <c r="AM95" s="1" t="n">
        <f aca="false">MAX(AM11:AM40)</f>
        <v>6.96993464052287</v>
      </c>
      <c r="AN95" s="1" t="n">
        <f aca="false">MAX(AN11:AN40)</f>
        <v>7.30196078431373</v>
      </c>
      <c r="AO95" s="1" t="n">
        <f aca="false">MAX(AO11:AO40)</f>
        <v>2.26187901745793</v>
      </c>
      <c r="AR95" s="1" t="n">
        <f aca="false">MAX(AR11:AR40)</f>
        <v>29</v>
      </c>
      <c r="AS95" s="1" t="n">
        <f aca="false">MAX(AS11:AS40)</f>
        <v>36.3</v>
      </c>
      <c r="AT95" s="1" t="n">
        <f aca="false">MAX(AT11:AT40)</f>
        <v>49.5</v>
      </c>
      <c r="AU95" s="1" t="n">
        <f aca="false">MAX(AU11:AU40)</f>
        <v>60.8</v>
      </c>
      <c r="AV95" s="1" t="n">
        <f aca="false">MAX(AV11:AV40)</f>
        <v>76.5</v>
      </c>
      <c r="AW95" s="1" t="n">
        <f aca="false">MAX(AW11:AW40)</f>
        <v>81.8</v>
      </c>
      <c r="AX95" s="1" t="n">
        <f aca="false">MAX(AX11:AX40)</f>
        <v>85.5</v>
      </c>
      <c r="AY95" s="1" t="n">
        <f aca="false">MAX(AY11:AY40)</f>
        <v>84.8</v>
      </c>
      <c r="AZ95" s="1" t="n">
        <f aca="false">MAX(AZ11:AZ40)</f>
        <v>73.3</v>
      </c>
      <c r="BA95" s="1" t="n">
        <f aca="false">MAX(BA11:BA40)</f>
        <v>67.9</v>
      </c>
      <c r="BB95" s="1" t="n">
        <f aca="false">MAX(BB11:BB40)</f>
        <v>48.9</v>
      </c>
      <c r="BC95" s="1" t="n">
        <f aca="false">MAX(BC11:BC40)</f>
        <v>35.9</v>
      </c>
      <c r="BD95" s="1" t="n">
        <f aca="false">MAX(BD11:BD40)</f>
        <v>55.95</v>
      </c>
      <c r="BF95" s="1" t="n">
        <f aca="false">MAX(BF11:BF40)</f>
        <v>0.0483870967741922</v>
      </c>
      <c r="BG95" s="1" t="n">
        <f aca="false">MAX(BG11:BG40)</f>
        <v>0.0448275862068996</v>
      </c>
      <c r="BH95" s="1" t="n">
        <f aca="false">MAX(BH11:BH40)</f>
        <v>0.0451612903225822</v>
      </c>
      <c r="BI95" s="1" t="n">
        <f aca="false">MAX(BI11:BI40)</f>
        <v>0.0333333333333314</v>
      </c>
      <c r="BJ95" s="1" t="n">
        <f aca="false">MAX(BJ11:BJ40)</f>
        <v>0.0483870967741922</v>
      </c>
      <c r="BK95" s="1" t="n">
        <f aca="false">MAX(BK11:BK40)</f>
        <v>0.0333333333333457</v>
      </c>
      <c r="BL95" s="1" t="n">
        <f aca="false">MAX(BL11:BL40)</f>
        <v>0.0483870967741922</v>
      </c>
      <c r="BM95" s="1" t="n">
        <f aca="false">MAX(BM11:BM40)</f>
        <v>0.0451612903225822</v>
      </c>
      <c r="BN95" s="1" t="n">
        <f aca="false">MAX(BN11:BN40)</f>
        <v>0.0333333333333457</v>
      </c>
      <c r="BO95" s="1" t="n">
        <f aca="false">MAX(BO11:BO40)</f>
        <v>0.0451612903225822</v>
      </c>
      <c r="BP95" s="1" t="n">
        <f aca="false">MAX(BP11:BP40)</f>
        <v>0.0333333333333385</v>
      </c>
      <c r="BQ95" s="1" t="n">
        <f aca="false">MAX(BQ11:BQ40)</f>
        <v>0.0451612903225787</v>
      </c>
      <c r="BR95" s="1" t="n">
        <f aca="false">MAX(BR11:BR40)</f>
        <v>0.0181034482758662</v>
      </c>
    </row>
    <row r="96" customFormat="false" ht="14.65" hidden="false" customHeight="false" outlineLevel="0" collapsed="false">
      <c r="A96" s="0" t="s">
        <v>37</v>
      </c>
      <c r="C96" s="1" t="n">
        <f aca="false">MIN(C11:C40)</f>
        <v>12.3225806451613</v>
      </c>
      <c r="D96" s="1" t="n">
        <f aca="false">MIN(D11:D40)</f>
        <v>18.7857142857143</v>
      </c>
      <c r="E96" s="1" t="n">
        <f aca="false">MIN(E11:E40)</f>
        <v>30.3870967741935</v>
      </c>
      <c r="F96" s="1" t="n">
        <f aca="false">MIN(F11:F40)</f>
        <v>47.9</v>
      </c>
      <c r="G96" s="1" t="n">
        <f aca="false">MIN(G11:G40)</f>
        <v>60.6774193548387</v>
      </c>
      <c r="H96" s="1" t="n">
        <f aca="false">MIN(H11:H40)</f>
        <v>67.3666666666667</v>
      </c>
      <c r="I96" s="1" t="n">
        <f aca="false">MIN(I11:I40)</f>
        <v>74.3870967741936</v>
      </c>
      <c r="J96" s="1" t="n">
        <f aca="false">MIN(J11:J40)</f>
        <v>74.0322580645161</v>
      </c>
      <c r="K96" s="1" t="n">
        <f aca="false">MIN(K11:K40)</f>
        <v>65.0333333333333</v>
      </c>
      <c r="L96" s="1" t="n">
        <f aca="false">MIN(L11:L40)</f>
        <v>50.9677419354839</v>
      </c>
      <c r="M96" s="1" t="n">
        <f aca="false">MIN(M11:M40)</f>
        <v>33.3666666666667</v>
      </c>
      <c r="N96" s="1" t="n">
        <f aca="false">MIN(N11:N40)</f>
        <v>19.5161290322581</v>
      </c>
      <c r="O96" s="1" t="n">
        <f aca="false">MIN(O11:O40)</f>
        <v>50.808973374296</v>
      </c>
      <c r="P96" s="1" t="n">
        <f aca="false">MIN(P11:P40)</f>
        <v>50.808973374296</v>
      </c>
      <c r="R96" s="1" t="n">
        <f aca="false">MIN(R11:R40)</f>
        <v>-2.88504878592148</v>
      </c>
      <c r="T96" s="1" t="n">
        <f aca="false">MIN(T11:T40)</f>
        <v>48.8935483870968</v>
      </c>
      <c r="U96" s="1" t="n">
        <f aca="false">MIN(U11:U40)</f>
        <v>75.0376344086022</v>
      </c>
      <c r="V96" s="1" t="n">
        <f aca="false">MIN(V11:V40)</f>
        <v>52.1781362007168</v>
      </c>
      <c r="W96" s="1" t="n">
        <f aca="false">MIN(W11:W40)</f>
        <v>19.6705069124424</v>
      </c>
      <c r="X96" s="1" t="n">
        <f aca="false">MIN(X11:X40)</f>
        <v>68.0381720430108</v>
      </c>
      <c r="Y96" s="1" t="n">
        <f aca="false">MIN(Y11:Y40)</f>
        <v>32.1092677931388</v>
      </c>
      <c r="AC96" s="1" t="n">
        <f aca="false">MIN(AC11:AC40)</f>
        <v>-11.1644528779254</v>
      </c>
      <c r="AD96" s="1" t="n">
        <f aca="false">MIN(AD11:AD40)</f>
        <v>-9.20611899932387</v>
      </c>
      <c r="AE96" s="1" t="n">
        <f aca="false">MIN(AE11:AE40)</f>
        <v>-7.83649588867806</v>
      </c>
      <c r="AF96" s="1" t="n">
        <f aca="false">MIN(AF11:AF40)</f>
        <v>-5.8640522875817</v>
      </c>
      <c r="AG96" s="1" t="n">
        <f aca="false">MIN(AG11:AG40)</f>
        <v>-6.24073371283998</v>
      </c>
      <c r="AH96" s="1" t="n">
        <f aca="false">MIN(AH11:AH40)</f>
        <v>-8.92222222222223</v>
      </c>
      <c r="AI96" s="1" t="n">
        <f aca="false">MIN(AI11:AI40)</f>
        <v>-6.36034155597723</v>
      </c>
      <c r="AJ96" s="1" t="n">
        <f aca="false">MIN(AJ11:AJ40)</f>
        <v>-4.35932953826692</v>
      </c>
      <c r="AK96" s="1" t="n">
        <f aca="false">MIN(AK11:AK40)</f>
        <v>-4.80718954248367</v>
      </c>
      <c r="AL96" s="1" t="n">
        <f aca="false">MIN(AL11:AL40)</f>
        <v>-7.17609108159393</v>
      </c>
      <c r="AM96" s="1" t="n">
        <f aca="false">MIN(AM11:AM40)</f>
        <v>-8.56339869281046</v>
      </c>
      <c r="AN96" s="1" t="n">
        <f aca="false">MIN(AN11:AN40)</f>
        <v>-9.08513598987982</v>
      </c>
      <c r="AO96" s="1" t="n">
        <f aca="false">MIN(AO11:AO40)</f>
        <v>-2.88504878592149</v>
      </c>
      <c r="AR96" s="1" t="n">
        <f aca="false">MIN(AR11:AR40)</f>
        <v>12.3</v>
      </c>
      <c r="AS96" s="1" t="n">
        <f aca="false">MIN(AS11:AS40)</f>
        <v>18.8</v>
      </c>
      <c r="AT96" s="1" t="n">
        <f aca="false">MIN(AT11:AT40)</f>
        <v>30.4</v>
      </c>
      <c r="AU96" s="1" t="n">
        <f aca="false">MIN(AU11:AU40)</f>
        <v>47.9</v>
      </c>
      <c r="AV96" s="1" t="n">
        <f aca="false">MIN(AV11:AV40)</f>
        <v>60.7</v>
      </c>
      <c r="AW96" s="1" t="n">
        <f aca="false">MIN(AW11:AW40)</f>
        <v>67.4</v>
      </c>
      <c r="AX96" s="1" t="n">
        <f aca="false">MIN(AX11:AX40)</f>
        <v>74.4</v>
      </c>
      <c r="AY96" s="1" t="n">
        <f aca="false">MIN(AY11:AY40)</f>
        <v>74</v>
      </c>
      <c r="AZ96" s="1" t="n">
        <f aca="false">MIN(AZ11:AZ40)</f>
        <v>65</v>
      </c>
      <c r="BA96" s="1" t="n">
        <f aca="false">MIN(BA11:BA40)</f>
        <v>51</v>
      </c>
      <c r="BB96" s="1" t="n">
        <f aca="false">MIN(BB11:BB40)</f>
        <v>33.4</v>
      </c>
      <c r="BC96" s="1" t="n">
        <f aca="false">MIN(BC11:BC40)</f>
        <v>19.5</v>
      </c>
      <c r="BD96" s="1" t="n">
        <f aca="false">MIN(BD11:BD40)</f>
        <v>50.8</v>
      </c>
      <c r="BF96" s="1" t="n">
        <f aca="false">MIN(BF11:BF40)</f>
        <v>-0.0483870967741922</v>
      </c>
      <c r="BG96" s="1" t="n">
        <f aca="false">MIN(BG11:BG40)</f>
        <v>-0.0500000000000007</v>
      </c>
      <c r="BH96" s="1" t="n">
        <f aca="false">MIN(BH11:BH40)</f>
        <v>-0.0451612903225822</v>
      </c>
      <c r="BI96" s="1" t="n">
        <f aca="false">MIN(BI11:BI40)</f>
        <v>-0.0333333333333385</v>
      </c>
      <c r="BJ96" s="1" t="n">
        <f aca="false">MIN(BJ11:BJ40)</f>
        <v>-0.0483870967741922</v>
      </c>
      <c r="BK96" s="1" t="n">
        <f aca="false">MIN(BK11:BK40)</f>
        <v>-0.0333333333333457</v>
      </c>
      <c r="BL96" s="1" t="n">
        <f aca="false">MIN(BL11:BL40)</f>
        <v>-0.0548387096774263</v>
      </c>
      <c r="BM96" s="1" t="n">
        <f aca="false">MIN(BM11:BM40)</f>
        <v>-0.041935483870958</v>
      </c>
      <c r="BN96" s="1" t="n">
        <f aca="false">MIN(BN11:BN40)</f>
        <v>-0.0333333333333457</v>
      </c>
      <c r="BO96" s="1" t="n">
        <f aca="false">MIN(BO11:BO40)</f>
        <v>-0.0451612903225822</v>
      </c>
      <c r="BP96" s="1" t="n">
        <f aca="false">MIN(BP11:BP40)</f>
        <v>-0.0333333333333385</v>
      </c>
      <c r="BQ96" s="1" t="n">
        <f aca="false">MIN(BQ11:BQ40)</f>
        <v>-0.0483870967741922</v>
      </c>
      <c r="BR96" s="1" t="n">
        <f aca="false">MIN(BR11:BR40)</f>
        <v>-0.0191628264208958</v>
      </c>
    </row>
    <row r="97" customFormat="false" ht="14.65" hidden="false" customHeight="false" outlineLevel="0" collapsed="false">
      <c r="A97" s="0" t="s">
        <v>40</v>
      </c>
      <c r="C97" s="1" t="n">
        <v>22.5</v>
      </c>
      <c r="D97" s="1" t="n">
        <v>26.9</v>
      </c>
      <c r="E97" s="1" t="n">
        <v>37</v>
      </c>
      <c r="F97" s="1" t="n">
        <v>53.7</v>
      </c>
      <c r="G97" s="1" t="n">
        <v>66.6</v>
      </c>
      <c r="H97" s="1" t="n">
        <v>76.2</v>
      </c>
      <c r="I97" s="1" t="n">
        <v>80.9</v>
      </c>
      <c r="J97" s="1" t="n">
        <v>78.7</v>
      </c>
      <c r="K97" s="1" t="n">
        <v>69.8</v>
      </c>
      <c r="L97" s="1" t="n">
        <v>58.5</v>
      </c>
      <c r="M97" s="1" t="n">
        <v>42</v>
      </c>
      <c r="N97" s="1" t="n">
        <v>28.5</v>
      </c>
      <c r="O97" s="1" t="n">
        <v>53.4</v>
      </c>
      <c r="P97" s="1" t="n">
        <f aca="false">AVERAGE(C97:N97)</f>
        <v>53.4416666666667</v>
      </c>
    </row>
    <row r="98" customFormat="false" ht="14.65" hidden="false" customHeight="false" outlineLevel="0" collapsed="false">
      <c r="A98" s="0" t="s">
        <v>42</v>
      </c>
      <c r="C98" s="1" t="n">
        <f aca="false">C92-C97</f>
        <v>-0.0451612903225822</v>
      </c>
      <c r="D98" s="1" t="n">
        <f aca="false">D92-D97</f>
        <v>0.0175697865353044</v>
      </c>
      <c r="E98" s="1" t="n">
        <f aca="false">E92-E97</f>
        <v>0.0215053763440878</v>
      </c>
      <c r="F98" s="1" t="n">
        <f aca="false">F92-F97</f>
        <v>0.00777777777777544</v>
      </c>
      <c r="G98" s="1" t="n">
        <f aca="false">G92-G97</f>
        <v>0.0204301075268774</v>
      </c>
      <c r="H98" s="1" t="n">
        <f aca="false">H92-H97</f>
        <v>-0.039999999999992</v>
      </c>
      <c r="I98" s="1" t="n">
        <f aca="false">I92-I97</f>
        <v>0.0268817204301115</v>
      </c>
      <c r="J98" s="1" t="n">
        <f aca="false">J92-J97</f>
        <v>-0.0268817204301115</v>
      </c>
      <c r="K98" s="1" t="n">
        <f aca="false">K92-K97</f>
        <v>-0.00444444444443093</v>
      </c>
      <c r="L98" s="1" t="n">
        <f aca="false">L92-L97</f>
        <v>-0.0516129032258021</v>
      </c>
      <c r="M98" s="1" t="n">
        <f aca="false">M92-M97</f>
        <v>-0.019999999999996</v>
      </c>
      <c r="N98" s="1" t="n">
        <f aca="false">N92-N97</f>
        <v>0.0247311827956977</v>
      </c>
      <c r="O98" s="1" t="n">
        <f aca="false">O92-O97</f>
        <v>0.0358996327489152</v>
      </c>
      <c r="P98" s="1" t="n">
        <f aca="false">P92-P97</f>
        <v>-0.005767033917749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 E10"/>
    </sheetView>
  </sheetViews>
  <sheetFormatPr defaultColWidth="6.70703125" defaultRowHeight="14.6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4.65" hidden="false" customHeight="false" outlineLevel="0" collapsed="false">
      <c r="A1" s="2" t="s">
        <v>43</v>
      </c>
      <c r="B1" s="2"/>
      <c r="I1" s="3" t="s">
        <v>1</v>
      </c>
    </row>
    <row r="2" customFormat="false" ht="14.65" hidden="false" customHeight="false" outlineLevel="0" collapsed="false">
      <c r="A2" s="2" t="s">
        <v>2</v>
      </c>
      <c r="Q2" s="4"/>
      <c r="R2" s="0" t="s">
        <v>3</v>
      </c>
      <c r="X2" s="5" t="s">
        <v>4</v>
      </c>
      <c r="Y2" s="6" t="s">
        <v>5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R2" s="0" t="s">
        <v>6</v>
      </c>
    </row>
    <row r="3" s="4" customFormat="true" ht="14.65" hidden="false" customHeight="false" outlineLevel="0" collapsed="false">
      <c r="A3" s="4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4" t="s">
        <v>20</v>
      </c>
      <c r="Q3" s="0"/>
      <c r="R3" s="4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9" t="s">
        <v>26</v>
      </c>
      <c r="Y3" s="9" t="s">
        <v>27</v>
      </c>
      <c r="Z3" s="9" t="s">
        <v>28</v>
      </c>
      <c r="AB3" s="7"/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  <c r="AH3" s="7" t="s">
        <v>13</v>
      </c>
      <c r="AI3" s="7" t="s">
        <v>14</v>
      </c>
      <c r="AJ3" s="7" t="s">
        <v>15</v>
      </c>
      <c r="AK3" s="7" t="s">
        <v>16</v>
      </c>
      <c r="AL3" s="7" t="s">
        <v>17</v>
      </c>
      <c r="AM3" s="7" t="s">
        <v>18</v>
      </c>
      <c r="AN3" s="7" t="s">
        <v>19</v>
      </c>
      <c r="AO3" s="4" t="s">
        <v>20</v>
      </c>
      <c r="AQ3" s="7"/>
      <c r="AR3" s="7" t="s">
        <v>8</v>
      </c>
      <c r="AS3" s="7" t="s">
        <v>9</v>
      </c>
      <c r="AT3" s="7" t="s">
        <v>10</v>
      </c>
      <c r="AU3" s="7" t="s">
        <v>11</v>
      </c>
      <c r="AV3" s="7" t="s">
        <v>12</v>
      </c>
      <c r="AW3" s="7" t="s">
        <v>13</v>
      </c>
      <c r="AX3" s="7" t="s">
        <v>14</v>
      </c>
      <c r="AY3" s="7" t="s">
        <v>15</v>
      </c>
      <c r="AZ3" s="7" t="s">
        <v>16</v>
      </c>
      <c r="BA3" s="7" t="s">
        <v>17</v>
      </c>
      <c r="BB3" s="7" t="s">
        <v>18</v>
      </c>
      <c r="BC3" s="7" t="s">
        <v>19</v>
      </c>
      <c r="BD3" s="4" t="s">
        <v>20</v>
      </c>
      <c r="BF3" s="7" t="s">
        <v>8</v>
      </c>
      <c r="BG3" s="7" t="s">
        <v>9</v>
      </c>
      <c r="BH3" s="7" t="s">
        <v>10</v>
      </c>
      <c r="BI3" s="7" t="s">
        <v>11</v>
      </c>
      <c r="BJ3" s="7" t="s">
        <v>12</v>
      </c>
      <c r="BK3" s="7" t="s">
        <v>13</v>
      </c>
      <c r="BL3" s="7" t="s">
        <v>14</v>
      </c>
      <c r="BM3" s="7" t="s">
        <v>15</v>
      </c>
      <c r="BN3" s="7" t="s">
        <v>16</v>
      </c>
      <c r="BO3" s="7" t="s">
        <v>17</v>
      </c>
      <c r="BP3" s="7" t="s">
        <v>18</v>
      </c>
      <c r="BQ3" s="7" t="s">
        <v>19</v>
      </c>
      <c r="BR3" s="4" t="s">
        <v>20</v>
      </c>
    </row>
    <row r="4" customFormat="false" ht="14.65" hidden="false" customHeight="false" outlineLevel="0" collapsed="false">
      <c r="R4" s="10"/>
      <c r="T4" s="11"/>
      <c r="U4" s="11"/>
      <c r="V4" s="11"/>
      <c r="W4" s="11"/>
      <c r="X4" s="10"/>
      <c r="Y4" s="10"/>
      <c r="Z4" s="5"/>
      <c r="AA4" s="7"/>
      <c r="AB4" s="7"/>
    </row>
    <row r="5" customFormat="false" ht="14.65" hidden="false" customHeight="false" outlineLevel="0" collapsed="false">
      <c r="A5" s="12" t="n">
        <v>1945</v>
      </c>
      <c r="B5" s="0" t="s">
        <v>2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5"/>
      <c r="R5" s="10"/>
      <c r="T5" s="14"/>
      <c r="U5" s="14"/>
      <c r="V5" s="14"/>
      <c r="W5" s="14"/>
      <c r="X5" s="14"/>
      <c r="Y5" s="14"/>
      <c r="Z5" s="5"/>
      <c r="AA5" s="1"/>
      <c r="AB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4.65" hidden="false" customHeight="false" outlineLevel="0" collapsed="false">
      <c r="A6" s="12" t="n">
        <v>194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5"/>
      <c r="R6" s="10"/>
      <c r="T6" s="14"/>
      <c r="U6" s="14"/>
      <c r="V6" s="14"/>
      <c r="W6" s="14"/>
      <c r="X6" s="14"/>
      <c r="Y6" s="14"/>
      <c r="Z6" s="5"/>
      <c r="AA6" s="1"/>
      <c r="AB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4.65" hidden="false" customHeight="false" outlineLevel="0" collapsed="false">
      <c r="A7" s="12" t="n">
        <v>194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5"/>
      <c r="R7" s="10"/>
      <c r="T7" s="14"/>
      <c r="U7" s="14"/>
      <c r="V7" s="14"/>
      <c r="W7" s="14"/>
      <c r="X7" s="14"/>
      <c r="Y7" s="14"/>
      <c r="Z7" s="5"/>
      <c r="AA7" s="1"/>
      <c r="AB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4.65" hidden="false" customHeight="false" outlineLevel="0" collapsed="false">
      <c r="A8" s="12" t="n">
        <v>194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5"/>
      <c r="R8" s="10"/>
      <c r="T8" s="14"/>
      <c r="U8" s="14"/>
      <c r="V8" s="14"/>
      <c r="W8" s="14"/>
      <c r="X8" s="14"/>
      <c r="Y8" s="14"/>
      <c r="Z8" s="5"/>
      <c r="AA8" s="1"/>
      <c r="AB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4.65" hidden="false" customHeight="false" outlineLevel="0" collapsed="false">
      <c r="A9" s="12" t="n">
        <v>1949</v>
      </c>
      <c r="C9" s="13"/>
      <c r="D9" s="13"/>
      <c r="E9" s="13"/>
      <c r="F9" s="13"/>
      <c r="G9" s="13"/>
      <c r="H9" s="13"/>
      <c r="I9" s="13"/>
      <c r="J9" s="13"/>
      <c r="K9" s="13" t="n">
        <v>45</v>
      </c>
      <c r="L9" s="13" t="n">
        <v>39.8064516129032</v>
      </c>
      <c r="M9" s="13" t="n">
        <v>25.9333333333333</v>
      </c>
      <c r="N9" s="13" t="n">
        <v>15.5806451612903</v>
      </c>
      <c r="O9" s="13"/>
      <c r="P9" s="5"/>
      <c r="R9" s="10"/>
      <c r="T9" s="14"/>
      <c r="U9" s="14"/>
      <c r="V9" s="14"/>
      <c r="W9" s="14"/>
      <c r="X9" s="14"/>
      <c r="Y9" s="14"/>
      <c r="Z9" s="5"/>
      <c r="AA9" s="1"/>
      <c r="AB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K9" s="1"/>
      <c r="BL9" s="1"/>
      <c r="BM9" s="1"/>
      <c r="BN9" s="1"/>
      <c r="BO9" s="1"/>
      <c r="BZ9" s="1"/>
      <c r="CA9" s="1"/>
      <c r="CB9" s="1"/>
      <c r="CC9" s="1"/>
      <c r="CD9" s="1"/>
    </row>
    <row r="10" customFormat="false" ht="14.65" hidden="false" customHeight="false" outlineLevel="0" collapsed="false">
      <c r="A10" s="12" t="n">
        <v>1950</v>
      </c>
      <c r="C10" s="13" t="n">
        <v>4.96774193548387</v>
      </c>
      <c r="D10" s="13" t="n">
        <v>7.35714285714286</v>
      </c>
      <c r="E10" s="13" t="n">
        <v>16.4516129032258</v>
      </c>
      <c r="F10" s="13" t="n">
        <v>27.2666666666667</v>
      </c>
      <c r="G10" s="13" t="n">
        <v>40.5806451612903</v>
      </c>
      <c r="H10" s="13" t="n">
        <v>52.2666666666667</v>
      </c>
      <c r="I10" s="13" t="n">
        <v>55.1935483870968</v>
      </c>
      <c r="J10" s="13" t="n">
        <v>50.4193548387097</v>
      </c>
      <c r="K10" s="13" t="n">
        <v>47.7333333333333</v>
      </c>
      <c r="L10" s="13" t="n">
        <v>40.3225806451613</v>
      </c>
      <c r="M10" s="13" t="n">
        <v>21.2666666666667</v>
      </c>
      <c r="N10" s="13" t="n">
        <v>4.80645161290323</v>
      </c>
      <c r="O10" s="5" t="n">
        <f aca="false">AVERAGE(C10:N10)</f>
        <v>30.7193676395289</v>
      </c>
      <c r="P10" s="5" t="n">
        <f aca="false">AVERAGE(C10:N10)</f>
        <v>30.7193676395289</v>
      </c>
      <c r="R10" s="10" t="n">
        <f aca="false">P10-$P$64</f>
        <v>-3.5106726874658</v>
      </c>
      <c r="T10" s="14" t="n">
        <f aca="false">AVERAGE(E10:G10)</f>
        <v>28.0996415770609</v>
      </c>
      <c r="U10" s="14" t="n">
        <f aca="false">AVERAGE(H10:J10)</f>
        <v>52.626523297491</v>
      </c>
      <c r="V10" s="14" t="n">
        <f aca="false">AVERAGE(K10:M10)</f>
        <v>36.4408602150538</v>
      </c>
      <c r="W10" s="14" t="n">
        <f aca="false">AVERAGE(N10,C11:D11)</f>
        <v>4.94854070660522</v>
      </c>
      <c r="X10" s="14" t="n">
        <f aca="false">AVERAGE(F10:K10)</f>
        <v>45.5767025089606</v>
      </c>
      <c r="Y10" s="14" t="n">
        <f aca="false">AVERAGE(L10:N10,C11:E11)</f>
        <v>15.8735535074245</v>
      </c>
      <c r="Z10" s="5"/>
      <c r="AA10" s="1"/>
      <c r="AB10" s="1"/>
      <c r="AC10" s="1" t="n">
        <f aca="false">C10-C$64</f>
        <v>-1.72934851359899</v>
      </c>
      <c r="AD10" s="1" t="n">
        <f aca="false">D10-D$64</f>
        <v>-3.30744711677775</v>
      </c>
      <c r="AE10" s="1" t="n">
        <f aca="false">E10-E$64</f>
        <v>-4.81612903225807</v>
      </c>
      <c r="AF10" s="1" t="n">
        <f aca="false">F10-F$64</f>
        <v>-6.2921568627451</v>
      </c>
      <c r="AG10" s="1" t="n">
        <f aca="false">G10-G$64</f>
        <v>-3.33586337760912</v>
      </c>
      <c r="AH10" s="1" t="n">
        <f aca="false">H10-H$64</f>
        <v>-1.25816993464053</v>
      </c>
      <c r="AI10" s="1" t="n">
        <f aca="false">I10-I$64</f>
        <v>-3.20063251106894</v>
      </c>
      <c r="AJ10" s="1" t="n">
        <f aca="false">J10-J$64</f>
        <v>-6.25433270082227</v>
      </c>
      <c r="AK10" s="1" t="n">
        <f aca="false">K10-K$64</f>
        <v>-0.503267973856204</v>
      </c>
      <c r="AL10" s="1" t="n">
        <f aca="false">L10-L$64</f>
        <v>2.13542061986085</v>
      </c>
      <c r="AM10" s="1" t="n">
        <f aca="false">M10-M$64</f>
        <v>-5.0156862745098</v>
      </c>
      <c r="AN10" s="1" t="n">
        <f aca="false">N10-N$64</f>
        <v>-8.56495888678052</v>
      </c>
      <c r="AO10" s="1" t="n">
        <f aca="false">AVERAGE(AC10:AN10)</f>
        <v>-3.5118810470672</v>
      </c>
      <c r="AP10" s="1"/>
      <c r="AQ10" s="0" t="n">
        <v>1950</v>
      </c>
      <c r="AR10" s="1" t="n">
        <v>5.3</v>
      </c>
      <c r="AS10" s="1" t="n">
        <v>7.4</v>
      </c>
      <c r="AT10" s="1" t="n">
        <v>16.5</v>
      </c>
      <c r="AU10" s="1" t="n">
        <v>27.3</v>
      </c>
      <c r="AV10" s="1" t="n">
        <v>40.6</v>
      </c>
      <c r="AW10" s="1" t="n">
        <v>52.3</v>
      </c>
      <c r="AX10" s="1" t="n">
        <v>55.2</v>
      </c>
      <c r="AY10" s="1" t="n">
        <v>50.4</v>
      </c>
      <c r="AZ10" s="1" t="n">
        <v>47.7</v>
      </c>
      <c r="BA10" s="1" t="n">
        <v>40.3</v>
      </c>
      <c r="BB10" s="1" t="n">
        <v>21.3</v>
      </c>
      <c r="BC10" s="1" t="n">
        <v>4.8</v>
      </c>
      <c r="BD10" s="1" t="n">
        <f aca="false">AVERAGE(AR10:BC10)</f>
        <v>30.7583333333333</v>
      </c>
      <c r="BE10" s="1"/>
      <c r="BF10" s="1" t="n">
        <f aca="false">C10-AR10</f>
        <v>-0.332258064516129</v>
      </c>
      <c r="BG10" s="1" t="n">
        <f aca="false">D10-AS10</f>
        <v>-0.0428571428571436</v>
      </c>
      <c r="BH10" s="1" t="n">
        <f aca="false">E10-AT10</f>
        <v>-0.0483870967741922</v>
      </c>
      <c r="BI10" s="1" t="n">
        <f aca="false">F10-AU10</f>
        <v>-0.033333333333335</v>
      </c>
      <c r="BJ10" s="1" t="n">
        <f aca="false">G10-AV10</f>
        <v>-0.0193548387096811</v>
      </c>
      <c r="BK10" s="1" t="n">
        <f aca="false">H10-AW10</f>
        <v>-0.0333333333333314</v>
      </c>
      <c r="BL10" s="1" t="n">
        <f aca="false">I10-AX10</f>
        <v>-0.00645161290322704</v>
      </c>
      <c r="BM10" s="1" t="n">
        <f aca="false">J10-AY10</f>
        <v>0.0193548387096811</v>
      </c>
      <c r="BN10" s="1" t="n">
        <f aca="false">K10-AZ10</f>
        <v>0.0333333333333314</v>
      </c>
      <c r="BO10" s="1" t="n">
        <f aca="false">L10-BA10</f>
        <v>0.0225806451612911</v>
      </c>
      <c r="BP10" s="1" t="n">
        <f aca="false">M10-BB10</f>
        <v>-0.033333333333335</v>
      </c>
      <c r="BQ10" s="1" t="n">
        <f aca="false">N10-BC10</f>
        <v>0.00645161290322616</v>
      </c>
      <c r="BR10" s="1" t="n">
        <f aca="false">O10-BD10</f>
        <v>-0.038965693804407</v>
      </c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4.65" hidden="false" customHeight="false" outlineLevel="0" collapsed="false">
      <c r="A11" s="12" t="n">
        <v>1951</v>
      </c>
      <c r="C11" s="13" t="n">
        <v>1.96774193548387</v>
      </c>
      <c r="D11" s="13" t="n">
        <v>8.07142857142857</v>
      </c>
      <c r="E11" s="13" t="n">
        <v>18.8064516129032</v>
      </c>
      <c r="F11" s="13" t="n">
        <v>34.1</v>
      </c>
      <c r="G11" s="13" t="n">
        <v>46.5483870967742</v>
      </c>
      <c r="H11" s="13" t="n">
        <v>50.1</v>
      </c>
      <c r="I11" s="13" t="n">
        <v>56.6774193548387</v>
      </c>
      <c r="J11" s="13" t="n">
        <v>54.3870967741936</v>
      </c>
      <c r="K11" s="13" t="n">
        <v>46.2333333333333</v>
      </c>
      <c r="L11" s="13" t="n">
        <v>38.4838709677419</v>
      </c>
      <c r="M11" s="13" t="n">
        <v>16.7</v>
      </c>
      <c r="N11" s="13" t="n">
        <v>10.1935483870968</v>
      </c>
      <c r="O11" s="5" t="n">
        <f aca="false">AVERAGE(C11:N11)</f>
        <v>31.8557731694829</v>
      </c>
      <c r="P11" s="5" t="n">
        <f aca="false">AVERAGE(C11:N11)</f>
        <v>31.8557731694829</v>
      </c>
      <c r="R11" s="10" t="n">
        <f aca="false">P11-$P$64</f>
        <v>-2.37426715751188</v>
      </c>
      <c r="T11" s="14" t="n">
        <f aca="false">AVERAGE(E11:G11)</f>
        <v>33.1516129032258</v>
      </c>
      <c r="U11" s="14" t="n">
        <f aca="false">AVERAGE(H11:J11)</f>
        <v>53.7215053763441</v>
      </c>
      <c r="V11" s="14" t="n">
        <f aca="false">AVERAGE(K11:M11)</f>
        <v>33.8057347670251</v>
      </c>
      <c r="W11" s="14" t="n">
        <f aca="false">AVERAGE(N11,C12:D12)</f>
        <v>10.1972562106044</v>
      </c>
      <c r="X11" s="14" t="n">
        <f aca="false">AVERAGE(F11:K11)</f>
        <v>48.00770609319</v>
      </c>
      <c r="Y11" s="14" t="n">
        <f aca="false">AVERAGE(L11:N11,C12:E12)</f>
        <v>17.3765850945495</v>
      </c>
      <c r="Z11" s="5"/>
      <c r="AA11" s="1"/>
      <c r="AB11" s="1"/>
      <c r="AC11" s="1" t="n">
        <f aca="false">C11-C$64</f>
        <v>-4.72934851359899</v>
      </c>
      <c r="AD11" s="1" t="n">
        <f aca="false">D11-D$64</f>
        <v>-2.59316140249203</v>
      </c>
      <c r="AE11" s="1" t="n">
        <f aca="false">E11-E$64</f>
        <v>-2.46129032258065</v>
      </c>
      <c r="AF11" s="1" t="n">
        <f aca="false">F11-F$64</f>
        <v>0.541176470588233</v>
      </c>
      <c r="AG11" s="1" t="n">
        <f aca="false">G11-G$64</f>
        <v>2.63187855787476</v>
      </c>
      <c r="AH11" s="1" t="n">
        <f aca="false">H11-H$64</f>
        <v>-3.42483660130719</v>
      </c>
      <c r="AI11" s="1" t="n">
        <f aca="false">I11-I$64</f>
        <v>-1.716761543327</v>
      </c>
      <c r="AJ11" s="1" t="n">
        <f aca="false">J11-J$64</f>
        <v>-2.2865907653384</v>
      </c>
      <c r="AK11" s="1" t="n">
        <f aca="false">K11-K$64</f>
        <v>-2.0032679738562</v>
      </c>
      <c r="AL11" s="1" t="n">
        <f aca="false">L11-L$64</f>
        <v>0.296710942441493</v>
      </c>
      <c r="AM11" s="1" t="n">
        <f aca="false">M11-M$64</f>
        <v>-9.58235294117647</v>
      </c>
      <c r="AN11" s="1" t="n">
        <f aca="false">N11-N$64</f>
        <v>-3.17786211258697</v>
      </c>
      <c r="AO11" s="1" t="n">
        <f aca="false">AVERAGE(AC11:AN11)</f>
        <v>-2.37547551711329</v>
      </c>
      <c r="AP11" s="1"/>
      <c r="AQ11" s="0" t="n">
        <v>1951</v>
      </c>
      <c r="AR11" s="1" t="n">
        <v>2</v>
      </c>
      <c r="AS11" s="1" t="n">
        <v>8.1</v>
      </c>
      <c r="AT11" s="1" t="n">
        <v>18.8</v>
      </c>
      <c r="AU11" s="1" t="n">
        <v>34.1</v>
      </c>
      <c r="AV11" s="1" t="n">
        <v>46.5</v>
      </c>
      <c r="AW11" s="1" t="n">
        <v>50.1</v>
      </c>
      <c r="AX11" s="1" t="n">
        <v>56.7</v>
      </c>
      <c r="AY11" s="1" t="n">
        <v>54.4</v>
      </c>
      <c r="AZ11" s="1" t="n">
        <v>46.2</v>
      </c>
      <c r="BA11" s="1" t="n">
        <v>38.5</v>
      </c>
      <c r="BB11" s="1" t="n">
        <v>16.7</v>
      </c>
      <c r="BC11" s="1" t="n">
        <v>10.2</v>
      </c>
      <c r="BD11" s="1" t="n">
        <f aca="false">AVERAGE(AR11:BC11)</f>
        <v>31.8583333333333</v>
      </c>
      <c r="BE11" s="1"/>
      <c r="BF11" s="1" t="n">
        <f aca="false">C11-AR11</f>
        <v>-0.032258064516129</v>
      </c>
      <c r="BG11" s="1" t="n">
        <f aca="false">D11-AS11</f>
        <v>-0.0285714285714285</v>
      </c>
      <c r="BH11" s="1" t="n">
        <f aca="false">E11-AT11</f>
        <v>0.00645161290322349</v>
      </c>
      <c r="BI11" s="1" t="n">
        <f aca="false">F11-AU11</f>
        <v>0</v>
      </c>
      <c r="BJ11" s="1" t="n">
        <f aca="false">G11-AV11</f>
        <v>0.0483870967741922</v>
      </c>
      <c r="BK11" s="1" t="n">
        <f aca="false">H11-AW11</f>
        <v>0</v>
      </c>
      <c r="BL11" s="1" t="n">
        <f aca="false">I11-AX11</f>
        <v>-0.0225806451612911</v>
      </c>
      <c r="BM11" s="1" t="n">
        <f aca="false">J11-AY11</f>
        <v>-0.012903225806447</v>
      </c>
      <c r="BN11" s="1" t="n">
        <f aca="false">K11-AZ11</f>
        <v>0.0333333333333314</v>
      </c>
      <c r="BO11" s="1" t="n">
        <f aca="false">L11-BA11</f>
        <v>-0.0161290322580641</v>
      </c>
      <c r="BP11" s="1" t="n">
        <f aca="false">M11-BB11</f>
        <v>0</v>
      </c>
      <c r="BQ11" s="1" t="n">
        <f aca="false">N11-BC11</f>
        <v>-0.00645161290322527</v>
      </c>
      <c r="BR11" s="1" t="n">
        <f aca="false">O11-BD11</f>
        <v>-0.00256016385048596</v>
      </c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4.65" hidden="false" customHeight="false" outlineLevel="0" collapsed="false">
      <c r="A12" s="12" t="n">
        <v>1952</v>
      </c>
      <c r="C12" s="13" t="n">
        <v>7.2258064516129</v>
      </c>
      <c r="D12" s="13" t="n">
        <v>13.1724137931034</v>
      </c>
      <c r="E12" s="13" t="n">
        <v>18.4838709677419</v>
      </c>
      <c r="F12" s="13" t="n">
        <v>35.3333333333333</v>
      </c>
      <c r="G12" s="13" t="n">
        <v>42.6129032258065</v>
      </c>
      <c r="H12" s="13" t="n">
        <v>54.9666666666667</v>
      </c>
      <c r="I12" s="13" t="n">
        <v>59.258064516129</v>
      </c>
      <c r="J12" s="13" t="n">
        <v>55.4193548387097</v>
      </c>
      <c r="K12" s="13" t="n">
        <v>46.2333333333333</v>
      </c>
      <c r="L12" s="13" t="n">
        <v>27.741935483871</v>
      </c>
      <c r="M12" s="13" t="n">
        <v>27.3333333333333</v>
      </c>
      <c r="N12" s="13" t="n">
        <v>19.4193548387097</v>
      </c>
      <c r="O12" s="5" t="n">
        <f aca="false">AVERAGE(C12:N12)</f>
        <v>33.9333642318626</v>
      </c>
      <c r="P12" s="5" t="n">
        <f aca="false">AVERAGE(C12:N12)</f>
        <v>33.9333642318626</v>
      </c>
      <c r="R12" s="10" t="n">
        <f aca="false">P12-$P$64</f>
        <v>-0.296676095132163</v>
      </c>
      <c r="T12" s="14" t="n">
        <f aca="false">AVERAGE(E12:G12)</f>
        <v>32.1433691756272</v>
      </c>
      <c r="U12" s="14" t="n">
        <f aca="false">AVERAGE(H12:J12)</f>
        <v>56.5480286738351</v>
      </c>
      <c r="V12" s="14" t="n">
        <f aca="false">AVERAGE(K12:M12)</f>
        <v>33.7695340501792</v>
      </c>
      <c r="W12" s="14" t="n">
        <f aca="false">AVERAGE(N12,C13:D13)</f>
        <v>13.7453917050691</v>
      </c>
      <c r="X12" s="14" t="n">
        <f aca="false">AVERAGE(F12:K12)</f>
        <v>48.9706093189964</v>
      </c>
      <c r="Y12" s="14" t="n">
        <f aca="false">AVERAGE(L12:N12,C13:E13)</f>
        <v>20.0088965693804</v>
      </c>
      <c r="Z12" s="5"/>
      <c r="AA12" s="1"/>
      <c r="AB12" s="1"/>
      <c r="AC12" s="1" t="n">
        <f aca="false">C12-C$64</f>
        <v>0.528716002530044</v>
      </c>
      <c r="AD12" s="1" t="n">
        <f aca="false">D12-D$64</f>
        <v>2.50782381918285</v>
      </c>
      <c r="AE12" s="1" t="n">
        <f aca="false">E12-E$64</f>
        <v>-2.78387096774194</v>
      </c>
      <c r="AF12" s="1" t="n">
        <f aca="false">F12-F$64</f>
        <v>1.77450980392157</v>
      </c>
      <c r="AG12" s="1" t="n">
        <f aca="false">G12-G$64</f>
        <v>-1.30360531309299</v>
      </c>
      <c r="AH12" s="1" t="n">
        <f aca="false">H12-H$64</f>
        <v>1.44183006535948</v>
      </c>
      <c r="AI12" s="1" t="n">
        <f aca="false">I12-I$64</f>
        <v>0.863883617963317</v>
      </c>
      <c r="AJ12" s="1" t="n">
        <f aca="false">J12-J$64</f>
        <v>-1.25433270082227</v>
      </c>
      <c r="AK12" s="1" t="n">
        <f aca="false">K12-K$64</f>
        <v>-2.0032679738562</v>
      </c>
      <c r="AL12" s="1" t="n">
        <f aca="false">L12-L$64</f>
        <v>-10.4452245414295</v>
      </c>
      <c r="AM12" s="1" t="n">
        <f aca="false">M12-M$64</f>
        <v>1.05098039215686</v>
      </c>
      <c r="AN12" s="1" t="n">
        <f aca="false">N12-N$64</f>
        <v>6.04794433902593</v>
      </c>
      <c r="AO12" s="1" t="n">
        <f aca="false">AVERAGE(AC12:AN12)</f>
        <v>-0.297884454733569</v>
      </c>
      <c r="AP12" s="1"/>
      <c r="AQ12" s="0" t="n">
        <v>1952</v>
      </c>
      <c r="AR12" s="1" t="n">
        <v>7.2</v>
      </c>
      <c r="AS12" s="1" t="n">
        <v>13.2</v>
      </c>
      <c r="AT12" s="1" t="n">
        <v>18.5</v>
      </c>
      <c r="AU12" s="1" t="n">
        <v>35.3</v>
      </c>
      <c r="AV12" s="1" t="n">
        <v>42.6</v>
      </c>
      <c r="AW12" s="1" t="n">
        <v>55</v>
      </c>
      <c r="AX12" s="1" t="n">
        <v>59.3</v>
      </c>
      <c r="AY12" s="1" t="n">
        <v>55.4</v>
      </c>
      <c r="AZ12" s="1" t="n">
        <v>46.2</v>
      </c>
      <c r="BA12" s="1" t="n">
        <v>27.7</v>
      </c>
      <c r="BB12" s="1" t="n">
        <v>27.3</v>
      </c>
      <c r="BC12" s="1" t="n">
        <v>19.4</v>
      </c>
      <c r="BD12" s="1" t="n">
        <f aca="false">AVERAGE(AR12:BC12)</f>
        <v>33.925</v>
      </c>
      <c r="BE12" s="1"/>
      <c r="BF12" s="1" t="n">
        <f aca="false">C12-AR12</f>
        <v>0.0258064516129028</v>
      </c>
      <c r="BG12" s="1" t="n">
        <f aca="false">D12-AS12</f>
        <v>-0.0275862068965509</v>
      </c>
      <c r="BH12" s="1" t="n">
        <f aca="false">E12-AT12</f>
        <v>-0.0161290322580641</v>
      </c>
      <c r="BI12" s="1" t="n">
        <f aca="false">F12-AU12</f>
        <v>0.0333333333333385</v>
      </c>
      <c r="BJ12" s="1" t="n">
        <f aca="false">G12-AV12</f>
        <v>0.012903225806447</v>
      </c>
      <c r="BK12" s="1" t="n">
        <f aca="false">H12-AW12</f>
        <v>-0.0333333333333314</v>
      </c>
      <c r="BL12" s="1" t="n">
        <f aca="false">I12-AX12</f>
        <v>-0.0419354838709651</v>
      </c>
      <c r="BM12" s="1" t="n">
        <f aca="false">J12-AY12</f>
        <v>0.0193548387096811</v>
      </c>
      <c r="BN12" s="1" t="n">
        <f aca="false">K12-AZ12</f>
        <v>0.0333333333333314</v>
      </c>
      <c r="BO12" s="1" t="n">
        <f aca="false">L12-BA12</f>
        <v>0.0419354838709687</v>
      </c>
      <c r="BP12" s="1" t="n">
        <f aca="false">M12-BB12</f>
        <v>0.0333333333333314</v>
      </c>
      <c r="BQ12" s="1" t="n">
        <f aca="false">N12-BC12</f>
        <v>0.0193548387096776</v>
      </c>
      <c r="BR12" s="1" t="n">
        <f aca="false">O12-BD12</f>
        <v>0.00836423186255786</v>
      </c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4.65" hidden="false" customHeight="false" outlineLevel="0" collapsed="false">
      <c r="A13" s="12" t="n">
        <v>1953</v>
      </c>
      <c r="C13" s="13" t="n">
        <v>12.7096774193548</v>
      </c>
      <c r="D13" s="13" t="n">
        <v>9.10714285714286</v>
      </c>
      <c r="E13" s="13" t="n">
        <v>23.741935483871</v>
      </c>
      <c r="F13" s="13" t="n">
        <v>32.7</v>
      </c>
      <c r="G13" s="13" t="n">
        <v>42.4516129032258</v>
      </c>
      <c r="H13" s="13" t="n">
        <v>54.0666666666667</v>
      </c>
      <c r="I13" s="13" t="n">
        <v>58.1935483870968</v>
      </c>
      <c r="J13" s="13" t="n">
        <v>57.7741935483871</v>
      </c>
      <c r="K13" s="13" t="n">
        <v>47.0333333333333</v>
      </c>
      <c r="L13" s="13" t="n">
        <v>39.3548387096774</v>
      </c>
      <c r="M13" s="13" t="n">
        <v>29.7</v>
      </c>
      <c r="N13" s="13" t="n">
        <v>17.7096774193548</v>
      </c>
      <c r="O13" s="5" t="n">
        <f aca="false">AVERAGE(C13:N13)</f>
        <v>35.3785522273425</v>
      </c>
      <c r="P13" s="5" t="n">
        <f aca="false">AVERAGE(C13:N13)</f>
        <v>35.3785522273425</v>
      </c>
      <c r="R13" s="10" t="n">
        <f aca="false">P13-$P$64</f>
        <v>1.14851190034782</v>
      </c>
      <c r="T13" s="14" t="n">
        <f aca="false">AVERAGE(E13:G13)</f>
        <v>32.9645161290323</v>
      </c>
      <c r="U13" s="14" t="n">
        <f aca="false">AVERAGE(H13:J13)</f>
        <v>56.6781362007168</v>
      </c>
      <c r="V13" s="14" t="n">
        <f aca="false">AVERAGE(K13:M13)</f>
        <v>38.6960573476703</v>
      </c>
      <c r="W13" s="14" t="n">
        <f aca="false">AVERAGE(N13,C14:D14)</f>
        <v>14.21044546851</v>
      </c>
      <c r="X13" s="14" t="n">
        <f aca="false">AVERAGE(F13:K13)</f>
        <v>48.7032258064516</v>
      </c>
      <c r="Y13" s="14" t="n">
        <f aca="false">AVERAGE(L13:N13,C14:E14)</f>
        <v>22.0982334869432</v>
      </c>
      <c r="Z13" s="5"/>
      <c r="AA13" s="1"/>
      <c r="AB13" s="1"/>
      <c r="AC13" s="1" t="n">
        <f aca="false">C13-C$64</f>
        <v>6.01258697027198</v>
      </c>
      <c r="AD13" s="1" t="n">
        <f aca="false">D13-D$64</f>
        <v>-1.55744711677774</v>
      </c>
      <c r="AE13" s="1" t="n">
        <f aca="false">E13-E$64</f>
        <v>2.4741935483871</v>
      </c>
      <c r="AF13" s="1" t="n">
        <f aca="false">F13-F$64</f>
        <v>-0.858823529411765</v>
      </c>
      <c r="AG13" s="1" t="n">
        <f aca="false">G13-G$64</f>
        <v>-1.46489563567363</v>
      </c>
      <c r="AH13" s="1" t="n">
        <f aca="false">H13-H$64</f>
        <v>0.541830065359477</v>
      </c>
      <c r="AI13" s="1" t="n">
        <f aca="false">I13-I$64</f>
        <v>-0.200632511068939</v>
      </c>
      <c r="AJ13" s="1" t="n">
        <f aca="false">J13-J$64</f>
        <v>1.10050600885515</v>
      </c>
      <c r="AK13" s="1" t="n">
        <f aca="false">K13-K$64</f>
        <v>-1.20326797385621</v>
      </c>
      <c r="AL13" s="1" t="n">
        <f aca="false">L13-L$64</f>
        <v>1.16767868437697</v>
      </c>
      <c r="AM13" s="1" t="n">
        <f aca="false">M13-M$64</f>
        <v>3.41764705882353</v>
      </c>
      <c r="AN13" s="1" t="n">
        <f aca="false">N13-N$64</f>
        <v>4.3382669196711</v>
      </c>
      <c r="AO13" s="1" t="n">
        <f aca="false">AVERAGE(AC13:AN13)</f>
        <v>1.14730354074642</v>
      </c>
      <c r="AP13" s="1"/>
      <c r="AQ13" s="0" t="n">
        <v>1953</v>
      </c>
      <c r="AR13" s="1" t="n">
        <v>12.7</v>
      </c>
      <c r="AS13" s="1" t="n">
        <v>9.1</v>
      </c>
      <c r="AT13" s="1" t="n">
        <v>23.7</v>
      </c>
      <c r="AU13" s="1" t="n">
        <v>32.7</v>
      </c>
      <c r="AV13" s="1" t="n">
        <v>42.5</v>
      </c>
      <c r="AW13" s="1" t="n">
        <v>54.1</v>
      </c>
      <c r="AX13" s="1" t="n">
        <v>58.2</v>
      </c>
      <c r="AY13" s="1" t="n">
        <v>57.8</v>
      </c>
      <c r="AZ13" s="1" t="n">
        <v>47</v>
      </c>
      <c r="BA13" s="1" t="n">
        <v>39.4</v>
      </c>
      <c r="BB13" s="1" t="n">
        <v>29.7</v>
      </c>
      <c r="BC13" s="1" t="n">
        <v>17.7</v>
      </c>
      <c r="BD13" s="1" t="n">
        <f aca="false">AVERAGE(AR13:BC13)</f>
        <v>35.3833333333333</v>
      </c>
      <c r="BE13" s="1"/>
      <c r="BF13" s="1" t="n">
        <f aca="false">C13-AR13</f>
        <v>0.00967741935483879</v>
      </c>
      <c r="BG13" s="1" t="n">
        <f aca="false">D13-AS13</f>
        <v>0.00714285714285801</v>
      </c>
      <c r="BH13" s="1" t="n">
        <f aca="false">E13-AT13</f>
        <v>0.0419354838709687</v>
      </c>
      <c r="BI13" s="1" t="n">
        <f aca="false">F13-AU13</f>
        <v>0</v>
      </c>
      <c r="BJ13" s="1" t="n">
        <f aca="false">G13-AV13</f>
        <v>-0.0483870967741922</v>
      </c>
      <c r="BK13" s="1" t="n">
        <f aca="false">H13-AW13</f>
        <v>-0.0333333333333314</v>
      </c>
      <c r="BL13" s="1" t="n">
        <f aca="false">I13-AX13</f>
        <v>-0.00645161290322704</v>
      </c>
      <c r="BM13" s="1" t="n">
        <f aca="false">J13-AY13</f>
        <v>-0.0258064516129011</v>
      </c>
      <c r="BN13" s="1" t="n">
        <f aca="false">K13-AZ13</f>
        <v>0.0333333333333314</v>
      </c>
      <c r="BO13" s="1" t="n">
        <f aca="false">L13-BA13</f>
        <v>-0.0451612903225822</v>
      </c>
      <c r="BP13" s="1" t="n">
        <f aca="false">M13-BB13</f>
        <v>0</v>
      </c>
      <c r="BQ13" s="1" t="n">
        <f aca="false">N13-BC13</f>
        <v>0.00967741935484057</v>
      </c>
      <c r="BR13" s="1" t="n">
        <f aca="false">O13-BD13</f>
        <v>-0.00478110599078718</v>
      </c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4.65" hidden="false" customHeight="false" outlineLevel="0" collapsed="false">
      <c r="A14" s="12" t="n">
        <v>1954</v>
      </c>
      <c r="C14" s="13" t="n">
        <v>6.06451612903226</v>
      </c>
      <c r="D14" s="13" t="n">
        <v>18.8571428571429</v>
      </c>
      <c r="E14" s="13" t="n">
        <v>20.9032258064516</v>
      </c>
      <c r="F14" s="13" t="n">
        <v>34.5333333333333</v>
      </c>
      <c r="G14" s="13" t="n">
        <v>38.741935483871</v>
      </c>
      <c r="H14" s="13" t="n">
        <v>55.6666666666667</v>
      </c>
      <c r="I14" s="13" t="n">
        <v>57.8709677419355</v>
      </c>
      <c r="J14" s="13" t="n">
        <v>53.8387096774194</v>
      </c>
      <c r="K14" s="13" t="n">
        <v>48.8333333333333</v>
      </c>
      <c r="L14" s="13" t="n">
        <v>38.4838709677419</v>
      </c>
      <c r="M14" s="13" t="n">
        <v>28.4666666666667</v>
      </c>
      <c r="N14" s="13" t="n">
        <v>15.741935483871</v>
      </c>
      <c r="O14" s="5" t="n">
        <f aca="false">AVERAGE(C14:N14)</f>
        <v>34.8335253456221</v>
      </c>
      <c r="P14" s="5" t="n">
        <f aca="false">AVERAGE(C14:N14)</f>
        <v>34.8335253456221</v>
      </c>
      <c r="R14" s="10" t="n">
        <f aca="false">P14-$P$64</f>
        <v>0.603485018627396</v>
      </c>
      <c r="T14" s="14" t="n">
        <f aca="false">AVERAGE(E14:G14)</f>
        <v>31.3928315412186</v>
      </c>
      <c r="U14" s="14" t="n">
        <f aca="false">AVERAGE(H14:J14)</f>
        <v>55.7921146953405</v>
      </c>
      <c r="V14" s="14" t="n">
        <f aca="false">AVERAGE(K14:M14)</f>
        <v>38.594623655914</v>
      </c>
      <c r="W14" s="14" t="n">
        <f aca="false">AVERAGE(N14,C15:D15)</f>
        <v>9.87442396313364</v>
      </c>
      <c r="X14" s="14" t="n">
        <f aca="false">AVERAGE(F14:K14)</f>
        <v>48.2474910394265</v>
      </c>
      <c r="Y14" s="14" t="n">
        <f aca="false">AVERAGE(L14:N14,C15:E15)</f>
        <v>19.0472478238607</v>
      </c>
      <c r="Z14" s="5"/>
      <c r="AA14" s="1"/>
      <c r="AB14" s="1"/>
      <c r="AC14" s="1" t="n">
        <f aca="false">C14-C$64</f>
        <v>-0.632574320050601</v>
      </c>
      <c r="AD14" s="1" t="n">
        <f aca="false">D14-D$64</f>
        <v>8.19255288322226</v>
      </c>
      <c r="AE14" s="1" t="n">
        <f aca="false">E14-E$64</f>
        <v>-0.364516129032261</v>
      </c>
      <c r="AF14" s="1" t="n">
        <f aca="false">F14-F$64</f>
        <v>0.974509803921563</v>
      </c>
      <c r="AG14" s="1" t="n">
        <f aca="false">G14-G$64</f>
        <v>-5.17457305502847</v>
      </c>
      <c r="AH14" s="1" t="n">
        <f aca="false">H14-H$64</f>
        <v>2.14183006535947</v>
      </c>
      <c r="AI14" s="1" t="n">
        <f aca="false">I14-I$64</f>
        <v>-0.523213156230234</v>
      </c>
      <c r="AJ14" s="1" t="n">
        <f aca="false">J14-J$64</f>
        <v>-2.8349778621126</v>
      </c>
      <c r="AK14" s="1" t="n">
        <f aca="false">K14-K$64</f>
        <v>0.596732026143798</v>
      </c>
      <c r="AL14" s="1" t="n">
        <f aca="false">L14-L$64</f>
        <v>0.296710942441493</v>
      </c>
      <c r="AM14" s="1" t="n">
        <f aca="false">M14-M$64</f>
        <v>2.1843137254902</v>
      </c>
      <c r="AN14" s="1" t="n">
        <f aca="false">N14-N$64</f>
        <v>2.37052498418723</v>
      </c>
      <c r="AO14" s="1" t="n">
        <f aca="false">AVERAGE(AC14:AN14)</f>
        <v>0.602276659025987</v>
      </c>
      <c r="AP14" s="1"/>
      <c r="AQ14" s="0" t="n">
        <v>1954</v>
      </c>
      <c r="AR14" s="1" t="n">
        <v>6.1</v>
      </c>
      <c r="AS14" s="1" t="n">
        <v>18.9</v>
      </c>
      <c r="AT14" s="1" t="n">
        <v>20.9</v>
      </c>
      <c r="AU14" s="1" t="n">
        <v>34.5</v>
      </c>
      <c r="AV14" s="1" t="n">
        <v>38.7</v>
      </c>
      <c r="AW14" s="1" t="n">
        <v>55.7</v>
      </c>
      <c r="AX14" s="1" t="n">
        <v>57.9</v>
      </c>
      <c r="AY14" s="1" t="n">
        <v>53.8</v>
      </c>
      <c r="AZ14" s="1" t="n">
        <v>48.8</v>
      </c>
      <c r="BA14" s="1" t="n">
        <v>38.5</v>
      </c>
      <c r="BB14" s="1" t="n">
        <v>28.5</v>
      </c>
      <c r="BC14" s="1" t="n">
        <v>15.7</v>
      </c>
      <c r="BD14" s="1" t="n">
        <f aca="false">AVERAGE(AR14:BC14)</f>
        <v>34.8333333333333</v>
      </c>
      <c r="BE14" s="1"/>
      <c r="BF14" s="1" t="n">
        <f aca="false">C14-AR14</f>
        <v>-0.0354838709677416</v>
      </c>
      <c r="BG14" s="1" t="n">
        <f aca="false">D14-AS14</f>
        <v>-0.0428571428571409</v>
      </c>
      <c r="BH14" s="1" t="n">
        <f aca="false">E14-AT14</f>
        <v>0.00322580645161352</v>
      </c>
      <c r="BI14" s="1" t="n">
        <f aca="false">F14-AU14</f>
        <v>0.0333333333333314</v>
      </c>
      <c r="BJ14" s="1" t="n">
        <f aca="false">G14-AV14</f>
        <v>0.0419354838709651</v>
      </c>
      <c r="BK14" s="1" t="n">
        <f aca="false">H14-AW14</f>
        <v>-0.0333333333333385</v>
      </c>
      <c r="BL14" s="1" t="n">
        <f aca="false">I14-AX14</f>
        <v>-0.0290322580645181</v>
      </c>
      <c r="BM14" s="1" t="n">
        <f aca="false">J14-AY14</f>
        <v>0.0387096774193552</v>
      </c>
      <c r="BN14" s="1" t="n">
        <f aca="false">K14-AZ14</f>
        <v>0.0333333333333385</v>
      </c>
      <c r="BO14" s="1" t="n">
        <f aca="false">L14-BA14</f>
        <v>-0.0161290322580641</v>
      </c>
      <c r="BP14" s="1" t="n">
        <f aca="false">M14-BB14</f>
        <v>-0.033333333333335</v>
      </c>
      <c r="BQ14" s="1" t="n">
        <f aca="false">N14-BC14</f>
        <v>0.0419354838709687</v>
      </c>
      <c r="BR14" s="1" t="n">
        <f aca="false">O14-BD14</f>
        <v>0.000192012288785293</v>
      </c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4.65" hidden="false" customHeight="false" outlineLevel="0" collapsed="false">
      <c r="A15" s="12" t="n">
        <v>1955</v>
      </c>
      <c r="C15" s="13" t="n">
        <v>6.7741935483871</v>
      </c>
      <c r="D15" s="13" t="n">
        <v>7.10714285714286</v>
      </c>
      <c r="E15" s="13" t="n">
        <v>17.7096774193548</v>
      </c>
      <c r="F15" s="13" t="n">
        <v>37.8666666666667</v>
      </c>
      <c r="G15" s="13" t="n">
        <v>44.5483870967742</v>
      </c>
      <c r="H15" s="13" t="n">
        <v>53.6</v>
      </c>
      <c r="I15" s="13" t="n">
        <v>62.9677419354839</v>
      </c>
      <c r="J15" s="13" t="n">
        <v>60.1612903225807</v>
      </c>
      <c r="K15" s="13" t="n">
        <v>46.6666666666667</v>
      </c>
      <c r="L15" s="13" t="n">
        <v>39.8709677419355</v>
      </c>
      <c r="M15" s="13" t="n">
        <v>22.2666666666667</v>
      </c>
      <c r="N15" s="13" t="n">
        <v>8.58064516129032</v>
      </c>
      <c r="O15" s="5" t="n">
        <f aca="false">AVERAGE(C15:N15)</f>
        <v>34.0100038402458</v>
      </c>
      <c r="P15" s="5" t="n">
        <f aca="false">AVERAGE(C15:N15)</f>
        <v>34.0100038402458</v>
      </c>
      <c r="R15" s="10" t="n">
        <f aca="false">P15-$P$64</f>
        <v>-0.220036486748946</v>
      </c>
      <c r="T15" s="14" t="n">
        <f aca="false">AVERAGE(E15:G15)</f>
        <v>33.3749103942652</v>
      </c>
      <c r="U15" s="14" t="n">
        <f aca="false">AVERAGE(H15:J15)</f>
        <v>58.9096774193548</v>
      </c>
      <c r="V15" s="14" t="n">
        <f aca="false">AVERAGE(K15:M15)</f>
        <v>36.2681003584229</v>
      </c>
      <c r="W15" s="14" t="n">
        <f aca="false">AVERAGE(N15,C16:D16)</f>
        <v>8.06266221727846</v>
      </c>
      <c r="X15" s="14" t="n">
        <f aca="false">AVERAGE(F15:K15)</f>
        <v>50.968458781362</v>
      </c>
      <c r="Y15" s="14" t="n">
        <f aca="false">AVERAGE(L15:N15,C16:E16)</f>
        <v>16.8230873810407</v>
      </c>
      <c r="Z15" s="5"/>
      <c r="AA15" s="1"/>
      <c r="AB15" s="1"/>
      <c r="AC15" s="1" t="n">
        <f aca="false">C15-C$64</f>
        <v>0.0771030993042379</v>
      </c>
      <c r="AD15" s="1" t="n">
        <f aca="false">D15-D$64</f>
        <v>-3.55744711677775</v>
      </c>
      <c r="AE15" s="1" t="n">
        <f aca="false">E15-E$64</f>
        <v>-3.55806451612903</v>
      </c>
      <c r="AF15" s="1" t="n">
        <f aca="false">F15-F$64</f>
        <v>4.3078431372549</v>
      </c>
      <c r="AG15" s="1" t="n">
        <f aca="false">G15-G$64</f>
        <v>0.631878557874757</v>
      </c>
      <c r="AH15" s="1" t="n">
        <f aca="false">H15-H$64</f>
        <v>0.0751633986928084</v>
      </c>
      <c r="AI15" s="1" t="n">
        <f aca="false">I15-I$64</f>
        <v>4.57356103731816</v>
      </c>
      <c r="AJ15" s="1" t="n">
        <f aca="false">J15-J$64</f>
        <v>3.4876027830487</v>
      </c>
      <c r="AK15" s="1" t="n">
        <f aca="false">K15-K$64</f>
        <v>-1.56993464052287</v>
      </c>
      <c r="AL15" s="1" t="n">
        <f aca="false">L15-L$64</f>
        <v>1.68380771663504</v>
      </c>
      <c r="AM15" s="1" t="n">
        <f aca="false">M15-M$64</f>
        <v>-4.0156862745098</v>
      </c>
      <c r="AN15" s="1" t="n">
        <f aca="false">N15-N$64</f>
        <v>-4.79076533839342</v>
      </c>
      <c r="AO15" s="1" t="n">
        <f aca="false">AVERAGE(AC15:AN15)</f>
        <v>-0.221244846350357</v>
      </c>
      <c r="AP15" s="1"/>
      <c r="AQ15" s="0" t="n">
        <v>1955</v>
      </c>
      <c r="AR15" s="1" t="n">
        <v>6.8</v>
      </c>
      <c r="AS15" s="1" t="n">
        <v>7.1</v>
      </c>
      <c r="AT15" s="1" t="n">
        <v>17.7</v>
      </c>
      <c r="AU15" s="1" t="n">
        <v>37.9</v>
      </c>
      <c r="AV15" s="1" t="n">
        <v>44.5</v>
      </c>
      <c r="AW15" s="1" t="n">
        <v>53.6</v>
      </c>
      <c r="AX15" s="1" t="n">
        <v>63</v>
      </c>
      <c r="AY15" s="1" t="n">
        <v>60.2</v>
      </c>
      <c r="AZ15" s="1" t="n">
        <v>46.7</v>
      </c>
      <c r="BA15" s="1" t="n">
        <v>39.9</v>
      </c>
      <c r="BB15" s="1" t="n">
        <v>22.3</v>
      </c>
      <c r="BC15" s="1" t="n">
        <v>8.6</v>
      </c>
      <c r="BD15" s="1" t="n">
        <f aca="false">AVERAGE(AR15:BC15)</f>
        <v>34.025</v>
      </c>
      <c r="BE15" s="1"/>
      <c r="BF15" s="1" t="n">
        <f aca="false">C15-AR15</f>
        <v>-0.0258064516129028</v>
      </c>
      <c r="BG15" s="1" t="n">
        <f aca="false">D15-AS15</f>
        <v>0.00714285714285712</v>
      </c>
      <c r="BH15" s="1" t="n">
        <f aca="false">E15-AT15</f>
        <v>0.00967741935484057</v>
      </c>
      <c r="BI15" s="1" t="n">
        <f aca="false">F15-AU15</f>
        <v>-0.0333333333333314</v>
      </c>
      <c r="BJ15" s="1" t="n">
        <f aca="false">G15-AV15</f>
        <v>0.0483870967741922</v>
      </c>
      <c r="BK15" s="1" t="n">
        <f aca="false">H15-AW15</f>
        <v>0</v>
      </c>
      <c r="BL15" s="1" t="n">
        <f aca="false">I15-AX15</f>
        <v>-0.0322580645161281</v>
      </c>
      <c r="BM15" s="1" t="n">
        <f aca="false">J15-AY15</f>
        <v>-0.0387096774193552</v>
      </c>
      <c r="BN15" s="1" t="n">
        <f aca="false">K15-AZ15</f>
        <v>-0.0333333333333385</v>
      </c>
      <c r="BO15" s="1" t="n">
        <f aca="false">L15-BA15</f>
        <v>-0.0290322580645181</v>
      </c>
      <c r="BP15" s="1" t="n">
        <f aca="false">M15-BB15</f>
        <v>-0.033333333333335</v>
      </c>
      <c r="BQ15" s="1" t="n">
        <f aca="false">N15-BC15</f>
        <v>-0.0193548387096776</v>
      </c>
      <c r="BR15" s="1" t="n">
        <f aca="false">O15-BD15</f>
        <v>-0.0149961597542188</v>
      </c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4.65" hidden="false" customHeight="false" outlineLevel="0" collapsed="false">
      <c r="A16" s="12" t="n">
        <v>1956</v>
      </c>
      <c r="C16" s="13" t="n">
        <v>8.19354838709677</v>
      </c>
      <c r="D16" s="13" t="n">
        <v>7.41379310344828</v>
      </c>
      <c r="E16" s="13" t="n">
        <v>14.6129032258065</v>
      </c>
      <c r="F16" s="13" t="n">
        <v>28.4666666666667</v>
      </c>
      <c r="G16" s="13" t="n">
        <v>40.8387096774194</v>
      </c>
      <c r="H16" s="13" t="n">
        <v>54.1</v>
      </c>
      <c r="I16" s="13" t="n">
        <v>55.5806451612903</v>
      </c>
      <c r="J16" s="13" t="n">
        <v>57.1290322580645</v>
      </c>
      <c r="K16" s="13" t="n">
        <v>44.1</v>
      </c>
      <c r="L16" s="13" t="n">
        <v>41</v>
      </c>
      <c r="M16" s="13" t="n">
        <v>25.8</v>
      </c>
      <c r="N16" s="13" t="n">
        <v>14.258064516129</v>
      </c>
      <c r="O16" s="5" t="n">
        <f aca="false">AVERAGE(C16:N16)</f>
        <v>32.6244469163268</v>
      </c>
      <c r="P16" s="5" t="n">
        <f aca="false">AVERAGE(C16:N16)</f>
        <v>32.6244469163268</v>
      </c>
      <c r="R16" s="10" t="n">
        <f aca="false">P16-$P$64</f>
        <v>-1.60559341066794</v>
      </c>
      <c r="T16" s="14" t="n">
        <f aca="false">AVERAGE(E16:G16)</f>
        <v>27.9727598566308</v>
      </c>
      <c r="U16" s="14" t="n">
        <f aca="false">AVERAGE(H16:J16)</f>
        <v>55.6032258064516</v>
      </c>
      <c r="V16" s="14" t="n">
        <f aca="false">AVERAGE(K16:M16)</f>
        <v>36.9666666666667</v>
      </c>
      <c r="W16" s="14" t="n">
        <f aca="false">AVERAGE(N16,C17:D17)</f>
        <v>8.62711213517665</v>
      </c>
      <c r="X16" s="14" t="n">
        <f aca="false">AVERAGE(F16:K16)</f>
        <v>46.7025089605735</v>
      </c>
      <c r="Y16" s="14" t="n">
        <f aca="false">AVERAGE(L16:N16,C17:E17)</f>
        <v>18.9899001536098</v>
      </c>
      <c r="Z16" s="5"/>
      <c r="AA16" s="1"/>
      <c r="AB16" s="1"/>
      <c r="AC16" s="1" t="n">
        <f aca="false">C16-C$64</f>
        <v>1.49645793801392</v>
      </c>
      <c r="AD16" s="1" t="n">
        <f aca="false">D16-D$64</f>
        <v>-3.25079687047233</v>
      </c>
      <c r="AE16" s="1" t="n">
        <f aca="false">E16-E$64</f>
        <v>-6.65483870967742</v>
      </c>
      <c r="AF16" s="1" t="n">
        <f aca="false">F16-F$64</f>
        <v>-5.0921568627451</v>
      </c>
      <c r="AG16" s="1" t="n">
        <f aca="false">G16-G$64</f>
        <v>-3.07779886148008</v>
      </c>
      <c r="AH16" s="1" t="n">
        <f aca="false">H16-H$64</f>
        <v>0.575163398692808</v>
      </c>
      <c r="AI16" s="1" t="n">
        <f aca="false">I16-I$64</f>
        <v>-2.81353573687539</v>
      </c>
      <c r="AJ16" s="1" t="n">
        <f aca="false">J16-J$64</f>
        <v>0.455344718532572</v>
      </c>
      <c r="AK16" s="1" t="n">
        <f aca="false">K16-K$64</f>
        <v>-4.13660130718954</v>
      </c>
      <c r="AL16" s="1" t="n">
        <f aca="false">L16-L$64</f>
        <v>2.81283997469956</v>
      </c>
      <c r="AM16" s="1" t="n">
        <f aca="false">M16-M$64</f>
        <v>-0.482352941176469</v>
      </c>
      <c r="AN16" s="1" t="n">
        <f aca="false">N16-N$64</f>
        <v>0.88665401644529</v>
      </c>
      <c r="AO16" s="1" t="n">
        <f aca="false">AVERAGE(AC16:AN16)</f>
        <v>-1.60680177026935</v>
      </c>
      <c r="AP16" s="1"/>
      <c r="AQ16" s="0" t="n">
        <v>1956</v>
      </c>
      <c r="AR16" s="1" t="n">
        <v>8.2</v>
      </c>
      <c r="AS16" s="1" t="n">
        <v>7.4</v>
      </c>
      <c r="AT16" s="1" t="n">
        <v>14.6</v>
      </c>
      <c r="AU16" s="1" t="n">
        <v>28.4</v>
      </c>
      <c r="AV16" s="1" t="n">
        <v>40.8</v>
      </c>
      <c r="AW16" s="1" t="n">
        <v>54.1</v>
      </c>
      <c r="AX16" s="1" t="n">
        <v>55.6</v>
      </c>
      <c r="AY16" s="1" t="n">
        <v>57.1</v>
      </c>
      <c r="AZ16" s="1" t="n">
        <v>44.1</v>
      </c>
      <c r="BA16" s="1" t="n">
        <v>41</v>
      </c>
      <c r="BB16" s="1" t="n">
        <v>25.8</v>
      </c>
      <c r="BC16" s="1" t="n">
        <v>14.3</v>
      </c>
      <c r="BD16" s="1" t="n">
        <f aca="false">AVERAGE(AR16:BC16)</f>
        <v>32.6166666666667</v>
      </c>
      <c r="BE16" s="1"/>
      <c r="BF16" s="1" t="n">
        <f aca="false">C16-AR16</f>
        <v>-0.00645161290322527</v>
      </c>
      <c r="BG16" s="1" t="n">
        <f aca="false">D16-AS16</f>
        <v>0.0137931034482754</v>
      </c>
      <c r="BH16" s="1" t="n">
        <f aca="false">E16-AT16</f>
        <v>0.0129032258064523</v>
      </c>
      <c r="BI16" s="1" t="n">
        <f aca="false">F16-AU16</f>
        <v>0.0666666666666664</v>
      </c>
      <c r="BJ16" s="1" t="n">
        <f aca="false">G16-AV16</f>
        <v>0.0387096774193552</v>
      </c>
      <c r="BK16" s="1" t="n">
        <f aca="false">H16-AW16</f>
        <v>0</v>
      </c>
      <c r="BL16" s="1" t="n">
        <f aca="false">I16-AX16</f>
        <v>-0.0193548387096811</v>
      </c>
      <c r="BM16" s="1" t="n">
        <f aca="false">J16-AY16</f>
        <v>0.0290322580645181</v>
      </c>
      <c r="BN16" s="1" t="n">
        <f aca="false">K16-AZ16</f>
        <v>0</v>
      </c>
      <c r="BO16" s="1" t="n">
        <f aca="false">L16-BA16</f>
        <v>0</v>
      </c>
      <c r="BP16" s="1" t="n">
        <f aca="false">M16-BB16</f>
        <v>0</v>
      </c>
      <c r="BQ16" s="1" t="n">
        <f aca="false">N16-BC16</f>
        <v>-0.0419354838709687</v>
      </c>
      <c r="BR16" s="1" t="n">
        <f aca="false">O16-BD16</f>
        <v>0.00778024966011515</v>
      </c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4.65" hidden="false" customHeight="false" outlineLevel="0" collapsed="false">
      <c r="A17" s="12" t="n">
        <v>1957</v>
      </c>
      <c r="C17" s="13" t="n">
        <v>0.516129032258065</v>
      </c>
      <c r="D17" s="13" t="n">
        <v>11.1071428571429</v>
      </c>
      <c r="E17" s="13" t="n">
        <v>21.258064516129</v>
      </c>
      <c r="F17" s="13" t="n">
        <v>34.9</v>
      </c>
      <c r="G17" s="13" t="n">
        <v>43.0645161290323</v>
      </c>
      <c r="H17" s="13" t="n">
        <v>53.1666666666667</v>
      </c>
      <c r="I17" s="13" t="n">
        <v>57.6129032258065</v>
      </c>
      <c r="J17" s="13" t="n">
        <v>54.5161290322581</v>
      </c>
      <c r="K17" s="13" t="n">
        <v>45.4333333333333</v>
      </c>
      <c r="L17" s="13" t="n">
        <v>34.9354838709677</v>
      </c>
      <c r="M17" s="13" t="n">
        <v>28.2</v>
      </c>
      <c r="N17" s="13" t="n">
        <v>16.741935483871</v>
      </c>
      <c r="O17" s="5" t="n">
        <f aca="false">AVERAGE(C17:N17)</f>
        <v>33.4543586789555</v>
      </c>
      <c r="P17" s="5" t="n">
        <f aca="false">AVERAGE(C17:N17)</f>
        <v>33.4543586789555</v>
      </c>
      <c r="R17" s="10" t="n">
        <f aca="false">P17-$P$64</f>
        <v>-0.775681648039274</v>
      </c>
      <c r="T17" s="14" t="n">
        <f aca="false">AVERAGE(E17:G17)</f>
        <v>33.0741935483871</v>
      </c>
      <c r="U17" s="14" t="n">
        <f aca="false">AVERAGE(H17:J17)</f>
        <v>55.0985663082437</v>
      </c>
      <c r="V17" s="14" t="n">
        <f aca="false">AVERAGE(K17:M17)</f>
        <v>36.189605734767</v>
      </c>
      <c r="W17" s="14" t="n">
        <f aca="false">AVERAGE(N17,C18:D18)</f>
        <v>11.6747311827957</v>
      </c>
      <c r="X17" s="14" t="n">
        <f aca="false">AVERAGE(F17:K17)</f>
        <v>48.1155913978495</v>
      </c>
      <c r="Y17" s="14" t="n">
        <f aca="false">AVERAGE(L17:N17,C18:E18)</f>
        <v>20.4029569892473</v>
      </c>
      <c r="Z17" s="5"/>
      <c r="AA17" s="1"/>
      <c r="AB17" s="1"/>
      <c r="AC17" s="1" t="n">
        <f aca="false">C17-C$64</f>
        <v>-6.1809614168248</v>
      </c>
      <c r="AD17" s="1" t="n">
        <f aca="false">D17-D$64</f>
        <v>0.442552883222255</v>
      </c>
      <c r="AE17" s="1" t="n">
        <f aca="false">E17-E$64</f>
        <v>-0.00967741935484057</v>
      </c>
      <c r="AF17" s="1" t="n">
        <f aca="false">F17-F$64</f>
        <v>1.34117647058823</v>
      </c>
      <c r="AG17" s="1" t="n">
        <f aca="false">G17-G$64</f>
        <v>-0.851992409867179</v>
      </c>
      <c r="AH17" s="1" t="n">
        <f aca="false">H17-H$64</f>
        <v>-0.358169934640529</v>
      </c>
      <c r="AI17" s="1" t="n">
        <f aca="false">I17-I$64</f>
        <v>-0.781277672359266</v>
      </c>
      <c r="AJ17" s="1" t="n">
        <f aca="false">J17-J$64</f>
        <v>-2.15755850727388</v>
      </c>
      <c r="AK17" s="1" t="n">
        <f aca="false">K17-K$64</f>
        <v>-2.80326797385621</v>
      </c>
      <c r="AL17" s="1" t="n">
        <f aca="false">L17-L$64</f>
        <v>-3.2516761543327</v>
      </c>
      <c r="AM17" s="1" t="n">
        <f aca="false">M17-M$64</f>
        <v>1.91764705882353</v>
      </c>
      <c r="AN17" s="1" t="n">
        <f aca="false">N17-N$64</f>
        <v>3.37052498418723</v>
      </c>
      <c r="AO17" s="1" t="n">
        <f aca="false">AVERAGE(AC17:AN17)</f>
        <v>-0.77689000764068</v>
      </c>
      <c r="AP17" s="1"/>
      <c r="AQ17" s="0" t="n">
        <v>1957</v>
      </c>
      <c r="AR17" s="1" t="n">
        <v>0.5</v>
      </c>
      <c r="AS17" s="1" t="n">
        <v>11.1</v>
      </c>
      <c r="AT17" s="1" t="n">
        <v>21.3</v>
      </c>
      <c r="AU17" s="1" t="n">
        <v>34.9</v>
      </c>
      <c r="AV17" s="1" t="n">
        <v>43.1</v>
      </c>
      <c r="AW17" s="1" t="n">
        <v>53.2</v>
      </c>
      <c r="AX17" s="1" t="n">
        <v>57.6</v>
      </c>
      <c r="AY17" s="1" t="n">
        <v>54.5</v>
      </c>
      <c r="AZ17" s="1" t="n">
        <v>45.4</v>
      </c>
      <c r="BA17" s="1" t="n">
        <v>34.9</v>
      </c>
      <c r="BB17" s="1" t="n">
        <v>28.2</v>
      </c>
      <c r="BC17" s="1" t="n">
        <v>16.7</v>
      </c>
      <c r="BD17" s="1" t="n">
        <f aca="false">AVERAGE(AR17:BC17)</f>
        <v>33.45</v>
      </c>
      <c r="BE17" s="1"/>
      <c r="BF17" s="1" t="n">
        <f aca="false">C17-AR17</f>
        <v>0.0161290322580645</v>
      </c>
      <c r="BG17" s="1" t="n">
        <f aca="false">D17-AS17</f>
        <v>0.00714285714285801</v>
      </c>
      <c r="BH17" s="1" t="n">
        <f aca="false">E17-AT17</f>
        <v>-0.0419354838709687</v>
      </c>
      <c r="BI17" s="1" t="n">
        <f aca="false">F17-AU17</f>
        <v>0</v>
      </c>
      <c r="BJ17" s="1" t="n">
        <f aca="false">G17-AV17</f>
        <v>-0.0354838709677452</v>
      </c>
      <c r="BK17" s="1" t="n">
        <f aca="false">H17-AW17</f>
        <v>-0.0333333333333385</v>
      </c>
      <c r="BL17" s="1" t="n">
        <f aca="false">I17-AX17</f>
        <v>0.012903225806447</v>
      </c>
      <c r="BM17" s="1" t="n">
        <f aca="false">J17-AY17</f>
        <v>0.0161290322580641</v>
      </c>
      <c r="BN17" s="1" t="n">
        <f aca="false">K17-AZ17</f>
        <v>0.0333333333333314</v>
      </c>
      <c r="BO17" s="1" t="n">
        <f aca="false">L17-BA17</f>
        <v>0.0354838709677452</v>
      </c>
      <c r="BP17" s="1" t="n">
        <f aca="false">M17-BB17</f>
        <v>0</v>
      </c>
      <c r="BQ17" s="1" t="n">
        <f aca="false">N17-BC17</f>
        <v>0.0419354838709687</v>
      </c>
      <c r="BR17" s="1" t="n">
        <f aca="false">O17-BD17</f>
        <v>0.00435867895545528</v>
      </c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4.65" hidden="false" customHeight="false" outlineLevel="0" collapsed="false">
      <c r="A18" s="12" t="n">
        <v>1958</v>
      </c>
      <c r="C18" s="13" t="n">
        <v>12.0322580645161</v>
      </c>
      <c r="D18" s="13" t="n">
        <v>6.25</v>
      </c>
      <c r="E18" s="13" t="n">
        <v>24.258064516129</v>
      </c>
      <c r="F18" s="13" t="n">
        <v>32.2666666666667</v>
      </c>
      <c r="G18" s="13" t="n">
        <v>38.6451612903226</v>
      </c>
      <c r="H18" s="13" t="n">
        <v>45.4666666666667</v>
      </c>
      <c r="I18" s="13" t="n">
        <v>55.3548387096774</v>
      </c>
      <c r="J18" s="13" t="n">
        <v>55.3225806451613</v>
      </c>
      <c r="K18" s="13" t="n">
        <v>47.9333333333333</v>
      </c>
      <c r="L18" s="13" t="n">
        <v>40.0322580645161</v>
      </c>
      <c r="M18" s="13" t="n">
        <v>27.8666666666667</v>
      </c>
      <c r="N18" s="13" t="n">
        <v>6.19354838709677</v>
      </c>
      <c r="O18" s="5" t="n">
        <f aca="false">AVERAGE(C18:N18)</f>
        <v>32.6351702508961</v>
      </c>
      <c r="P18" s="5" t="n">
        <f aca="false">AVERAGE(C18:N18)</f>
        <v>32.6351702508961</v>
      </c>
      <c r="R18" s="10" t="n">
        <f aca="false">P18-$P$64</f>
        <v>-1.59487007609867</v>
      </c>
      <c r="T18" s="14" t="n">
        <f aca="false">AVERAGE(E18:G18)</f>
        <v>31.7232974910394</v>
      </c>
      <c r="U18" s="14" t="n">
        <f aca="false">AVERAGE(H18:J18)</f>
        <v>52.0480286738351</v>
      </c>
      <c r="V18" s="14" t="n">
        <f aca="false">AVERAGE(K18:M18)</f>
        <v>38.610752688172</v>
      </c>
      <c r="W18" s="14" t="n">
        <f aca="false">AVERAGE(N18,C19:D19)</f>
        <v>2.44086021505376</v>
      </c>
      <c r="X18" s="14" t="n">
        <f aca="false">AVERAGE(F18:K18)</f>
        <v>45.831541218638</v>
      </c>
      <c r="Y18" s="14" t="n">
        <f aca="false">AVERAGE(L18:N18,C19:E19)</f>
        <v>15.1713261648746</v>
      </c>
      <c r="Z18" s="5"/>
      <c r="AA18" s="1"/>
      <c r="AB18" s="1"/>
      <c r="AC18" s="1" t="n">
        <f aca="false">C18-C$64</f>
        <v>5.33516761543327</v>
      </c>
      <c r="AD18" s="1" t="n">
        <f aca="false">D18-D$64</f>
        <v>-4.4145899739206</v>
      </c>
      <c r="AE18" s="1" t="n">
        <f aca="false">E18-E$64</f>
        <v>2.99032258064516</v>
      </c>
      <c r="AF18" s="1" t="n">
        <f aca="false">F18-F$64</f>
        <v>-1.2921568627451</v>
      </c>
      <c r="AG18" s="1" t="n">
        <f aca="false">G18-G$64</f>
        <v>-5.27134724857685</v>
      </c>
      <c r="AH18" s="1" t="n">
        <f aca="false">H18-H$64</f>
        <v>-8.05816993464052</v>
      </c>
      <c r="AI18" s="1" t="n">
        <f aca="false">I18-I$64</f>
        <v>-3.0393421884883</v>
      </c>
      <c r="AJ18" s="1" t="n">
        <f aca="false">J18-J$64</f>
        <v>-1.35110689437066</v>
      </c>
      <c r="AK18" s="1" t="n">
        <f aca="false">K18-K$64</f>
        <v>-0.303267973856208</v>
      </c>
      <c r="AL18" s="1" t="n">
        <f aca="false">L18-L$64</f>
        <v>1.84509803921569</v>
      </c>
      <c r="AM18" s="1" t="n">
        <f aca="false">M18-M$64</f>
        <v>1.5843137254902</v>
      </c>
      <c r="AN18" s="1" t="n">
        <f aca="false">N18-N$64</f>
        <v>-7.17786211258697</v>
      </c>
      <c r="AO18" s="1" t="n">
        <f aca="false">AVERAGE(AC18:AN18)</f>
        <v>-1.59607843570008</v>
      </c>
      <c r="AP18" s="1"/>
      <c r="AQ18" s="0" t="n">
        <v>1958</v>
      </c>
      <c r="AR18" s="1" t="n">
        <v>12</v>
      </c>
      <c r="AS18" s="1" t="n">
        <v>6.3</v>
      </c>
      <c r="AT18" s="1" t="n">
        <v>24.3</v>
      </c>
      <c r="AU18" s="1" t="n">
        <v>32.3</v>
      </c>
      <c r="AV18" s="1" t="n">
        <v>38.6</v>
      </c>
      <c r="AW18" s="1" t="n">
        <v>45.5</v>
      </c>
      <c r="AX18" s="1" t="n">
        <v>55.4</v>
      </c>
      <c r="AY18" s="1" t="n">
        <v>55.3</v>
      </c>
      <c r="AZ18" s="1" t="n">
        <v>47.9</v>
      </c>
      <c r="BA18" s="1" t="n">
        <v>40</v>
      </c>
      <c r="BB18" s="1" t="n">
        <v>27.9</v>
      </c>
      <c r="BC18" s="1" t="n">
        <v>6.2</v>
      </c>
      <c r="BD18" s="1" t="n">
        <f aca="false">AVERAGE(AR18:BC18)</f>
        <v>32.6416666666667</v>
      </c>
      <c r="BE18" s="1"/>
      <c r="BF18" s="1" t="n">
        <f aca="false">C18-AR18</f>
        <v>0.0322580645161299</v>
      </c>
      <c r="BG18" s="1" t="n">
        <f aca="false">D18-AS18</f>
        <v>-0.0499999999999998</v>
      </c>
      <c r="BH18" s="1" t="n">
        <f aca="false">E18-AT18</f>
        <v>-0.0419354838709687</v>
      </c>
      <c r="BI18" s="1" t="n">
        <f aca="false">F18-AU18</f>
        <v>-0.0333333333333314</v>
      </c>
      <c r="BJ18" s="1" t="n">
        <f aca="false">G18-AV18</f>
        <v>0.0451612903225822</v>
      </c>
      <c r="BK18" s="1" t="n">
        <f aca="false">H18-AW18</f>
        <v>-0.0333333333333314</v>
      </c>
      <c r="BL18" s="1" t="n">
        <f aca="false">I18-AX18</f>
        <v>-0.0451612903225822</v>
      </c>
      <c r="BM18" s="1" t="n">
        <f aca="false">J18-AY18</f>
        <v>0.0225806451612911</v>
      </c>
      <c r="BN18" s="1" t="n">
        <f aca="false">K18-AZ18</f>
        <v>0.0333333333333314</v>
      </c>
      <c r="BO18" s="1" t="n">
        <f aca="false">L18-BA18</f>
        <v>0.0322580645161281</v>
      </c>
      <c r="BP18" s="1" t="n">
        <f aca="false">M18-BB18</f>
        <v>-0.0333333333333314</v>
      </c>
      <c r="BQ18" s="1" t="n">
        <f aca="false">N18-BC18</f>
        <v>-0.00645161290322616</v>
      </c>
      <c r="BR18" s="1" t="n">
        <f aca="false">O18-BD18</f>
        <v>-0.00649641577060578</v>
      </c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customFormat="false" ht="14.65" hidden="false" customHeight="false" outlineLevel="0" collapsed="false">
      <c r="A19" s="12" t="n">
        <v>1959</v>
      </c>
      <c r="C19" s="13" t="n">
        <v>-0.870967741935484</v>
      </c>
      <c r="D19" s="13" t="n">
        <v>2</v>
      </c>
      <c r="E19" s="13" t="n">
        <v>15.8064516129032</v>
      </c>
      <c r="F19" s="13" t="n">
        <v>32.3333333333333</v>
      </c>
      <c r="G19" s="13" t="n">
        <v>47.2258064516129</v>
      </c>
      <c r="H19" s="13" t="n">
        <v>54.2</v>
      </c>
      <c r="I19" s="13" t="n">
        <v>56.6451612903226</v>
      </c>
      <c r="J19" s="13" t="n">
        <v>62</v>
      </c>
      <c r="K19" s="13" t="n">
        <v>49.7666666666667</v>
      </c>
      <c r="L19" s="13" t="n">
        <v>37.0967741935484</v>
      </c>
      <c r="M19" s="13" t="n">
        <v>18.0333333333333</v>
      </c>
      <c r="N19" s="13" t="n">
        <v>22.5806451612903</v>
      </c>
      <c r="O19" s="5" t="n">
        <f aca="false">AVERAGE(C19:N19)</f>
        <v>33.0681003584229</v>
      </c>
      <c r="P19" s="5" t="n">
        <f aca="false">AVERAGE(C19:N19)</f>
        <v>33.0681003584229</v>
      </c>
      <c r="R19" s="10" t="n">
        <f aca="false">P19-$P$64</f>
        <v>-1.16193996857179</v>
      </c>
      <c r="T19" s="14" t="n">
        <f aca="false">AVERAGE(E19:G19)</f>
        <v>31.7885304659498</v>
      </c>
      <c r="U19" s="14" t="n">
        <f aca="false">AVERAGE(H19:J19)</f>
        <v>57.6150537634409</v>
      </c>
      <c r="V19" s="14" t="n">
        <f aca="false">AVERAGE(K19:M19)</f>
        <v>34.9655913978495</v>
      </c>
      <c r="W19" s="14" t="n">
        <f aca="false">AVERAGE(N19,C20:D20)</f>
        <v>16.5209492028179</v>
      </c>
      <c r="X19" s="14" t="n">
        <f aca="false">AVERAGE(F19:K19)</f>
        <v>50.3618279569893</v>
      </c>
      <c r="Y19" s="14" t="n">
        <f aca="false">AVERAGE(L19:N19,C20:E20)</f>
        <v>18.889686070943</v>
      </c>
      <c r="Z19" s="5"/>
      <c r="AA19" s="1"/>
      <c r="AB19" s="1"/>
      <c r="AC19" s="1" t="n">
        <f aca="false">C19-C$64</f>
        <v>-7.56805819101834</v>
      </c>
      <c r="AD19" s="1" t="n">
        <f aca="false">D19-D$64</f>
        <v>-8.6645899739206</v>
      </c>
      <c r="AE19" s="1" t="n">
        <f aca="false">E19-E$64</f>
        <v>-5.46129032258065</v>
      </c>
      <c r="AF19" s="1" t="n">
        <f aca="false">F19-F$64</f>
        <v>-1.22549019607843</v>
      </c>
      <c r="AG19" s="1" t="n">
        <f aca="false">G19-G$64</f>
        <v>3.30929791271347</v>
      </c>
      <c r="AH19" s="1" t="n">
        <f aca="false">H19-H$64</f>
        <v>0.67516339869281</v>
      </c>
      <c r="AI19" s="1" t="n">
        <f aca="false">I19-I$64</f>
        <v>-1.74901960784313</v>
      </c>
      <c r="AJ19" s="1" t="n">
        <f aca="false">J19-J$64</f>
        <v>5.32631246046805</v>
      </c>
      <c r="AK19" s="1" t="n">
        <f aca="false">K19-K$64</f>
        <v>1.53006535947713</v>
      </c>
      <c r="AL19" s="1" t="n">
        <f aca="false">L19-L$64</f>
        <v>-1.09038583175206</v>
      </c>
      <c r="AM19" s="1" t="n">
        <f aca="false">M19-M$64</f>
        <v>-8.24901960784314</v>
      </c>
      <c r="AN19" s="1" t="n">
        <f aca="false">N19-N$64</f>
        <v>9.20923466160658</v>
      </c>
      <c r="AO19" s="1" t="n">
        <f aca="false">AVERAGE(AC19:AN19)</f>
        <v>-1.16314832817319</v>
      </c>
      <c r="AP19" s="1"/>
      <c r="AQ19" s="0" t="n">
        <v>1959</v>
      </c>
      <c r="AR19" s="1" t="n">
        <v>-0.9</v>
      </c>
      <c r="AS19" s="1" t="n">
        <v>2</v>
      </c>
      <c r="AT19" s="1" t="n">
        <v>15.8</v>
      </c>
      <c r="AU19" s="1" t="n">
        <v>32.3</v>
      </c>
      <c r="AV19" s="1" t="n">
        <v>47.2</v>
      </c>
      <c r="AW19" s="1" t="n">
        <v>54.2</v>
      </c>
      <c r="AX19" s="1" t="n">
        <v>56.6</v>
      </c>
      <c r="AY19" s="1" t="n">
        <v>62</v>
      </c>
      <c r="AZ19" s="1" t="n">
        <v>49.8</v>
      </c>
      <c r="BA19" s="1" t="n">
        <v>37.1</v>
      </c>
      <c r="BB19" s="1" t="n">
        <v>18</v>
      </c>
      <c r="BC19" s="1" t="n">
        <v>22.6</v>
      </c>
      <c r="BD19" s="1" t="n">
        <f aca="false">AVERAGE(AR19:BC19)</f>
        <v>33.0583333333333</v>
      </c>
      <c r="BE19" s="1"/>
      <c r="BF19" s="1" t="n">
        <f aca="false">C19-AR19</f>
        <v>0.0290322580645161</v>
      </c>
      <c r="BG19" s="1" t="n">
        <f aca="false">D19-AS19</f>
        <v>0</v>
      </c>
      <c r="BH19" s="1" t="n">
        <f aca="false">E19-AT19</f>
        <v>0.00645161290322527</v>
      </c>
      <c r="BI19" s="1" t="n">
        <f aca="false">F19-AU19</f>
        <v>0.0333333333333385</v>
      </c>
      <c r="BJ19" s="1" t="n">
        <f aca="false">G19-AV19</f>
        <v>0.0258064516129011</v>
      </c>
      <c r="BK19" s="1" t="n">
        <f aca="false">H19-AW19</f>
        <v>0</v>
      </c>
      <c r="BL19" s="1" t="n">
        <f aca="false">I19-AX19</f>
        <v>0.0451612903225822</v>
      </c>
      <c r="BM19" s="1" t="n">
        <f aca="false">J19-AY19</f>
        <v>0</v>
      </c>
      <c r="BN19" s="1" t="n">
        <f aca="false">K19-AZ19</f>
        <v>-0.0333333333333314</v>
      </c>
      <c r="BO19" s="1" t="n">
        <f aca="false">L19-BA19</f>
        <v>-0.00322580645161708</v>
      </c>
      <c r="BP19" s="1" t="n">
        <f aca="false">M19-BB19</f>
        <v>0.033333333333335</v>
      </c>
      <c r="BQ19" s="1" t="n">
        <f aca="false">N19-BC19</f>
        <v>-0.0193548387096776</v>
      </c>
      <c r="BR19" s="1" t="n">
        <f aca="false">O19-BD19</f>
        <v>0.00976702508960869</v>
      </c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customFormat="false" ht="14.65" hidden="false" customHeight="false" outlineLevel="0" collapsed="false">
      <c r="A20" s="12" t="n">
        <v>1960</v>
      </c>
      <c r="C20" s="13" t="n">
        <v>14.258064516129</v>
      </c>
      <c r="D20" s="13" t="n">
        <v>12.7241379310345</v>
      </c>
      <c r="E20" s="13" t="n">
        <v>8.64516129032258</v>
      </c>
      <c r="F20" s="13" t="n">
        <v>34.3</v>
      </c>
      <c r="G20" s="13" t="n">
        <v>43.0645161290323</v>
      </c>
      <c r="H20" s="13" t="n">
        <v>50.3333333333333</v>
      </c>
      <c r="I20" s="13" t="n">
        <v>54.741935483871</v>
      </c>
      <c r="J20" s="13" t="n">
        <v>57.4516129032258</v>
      </c>
      <c r="K20" s="13" t="n">
        <v>50.7333333333333</v>
      </c>
      <c r="L20" s="13" t="n">
        <v>35.7741935483871</v>
      </c>
      <c r="M20" s="13" t="n">
        <v>29.4</v>
      </c>
      <c r="N20" s="13" t="n">
        <v>11.741935483871</v>
      </c>
      <c r="O20" s="5" t="n">
        <f aca="false">AVERAGE(C20:N20)</f>
        <v>33.597351996045</v>
      </c>
      <c r="P20" s="5" t="n">
        <f aca="false">AVERAGE(C20:N20)</f>
        <v>33.597351996045</v>
      </c>
      <c r="R20" s="10" t="n">
        <f aca="false">P20-$P$64</f>
        <v>-0.63268833094974</v>
      </c>
      <c r="T20" s="14" t="n">
        <f aca="false">AVERAGE(E20:G20)</f>
        <v>28.6698924731183</v>
      </c>
      <c r="U20" s="14" t="n">
        <f aca="false">AVERAGE(H20:J20)</f>
        <v>54.1756272401434</v>
      </c>
      <c r="V20" s="14" t="n">
        <f aca="false">AVERAGE(K20:M20)</f>
        <v>38.6358422939068</v>
      </c>
      <c r="W20" s="14" t="n">
        <f aca="false">AVERAGE(N20,C21:D21)</f>
        <v>12.3360215053763</v>
      </c>
      <c r="X20" s="14" t="n">
        <f aca="false">AVERAGE(F20:K20)</f>
        <v>48.4374551971326</v>
      </c>
      <c r="Y20" s="14" t="n">
        <f aca="false">AVERAGE(L20:N20,C21:E21)</f>
        <v>21.4819892473118</v>
      </c>
      <c r="Z20" s="5"/>
      <c r="AA20" s="1"/>
      <c r="AB20" s="1"/>
      <c r="AC20" s="1" t="n">
        <f aca="false">C20-C$64</f>
        <v>7.56097406704617</v>
      </c>
      <c r="AD20" s="1" t="n">
        <f aca="false">D20-D$64</f>
        <v>2.05954795711388</v>
      </c>
      <c r="AE20" s="1" t="n">
        <f aca="false">E20-E$64</f>
        <v>-12.6225806451613</v>
      </c>
      <c r="AF20" s="1" t="n">
        <f aca="false">F20-F$64</f>
        <v>0.741176470588229</v>
      </c>
      <c r="AG20" s="1" t="n">
        <f aca="false">G20-G$64</f>
        <v>-0.851992409867179</v>
      </c>
      <c r="AH20" s="1" t="n">
        <f aca="false">H20-H$64</f>
        <v>-3.19150326797386</v>
      </c>
      <c r="AI20" s="1" t="n">
        <f aca="false">I20-I$64</f>
        <v>-3.65224541429475</v>
      </c>
      <c r="AJ20" s="1" t="n">
        <f aca="false">J20-J$64</f>
        <v>0.777925363693861</v>
      </c>
      <c r="AK20" s="1" t="n">
        <f aca="false">K20-K$64</f>
        <v>2.4967320261438</v>
      </c>
      <c r="AL20" s="1" t="n">
        <f aca="false">L20-L$64</f>
        <v>-2.41296647691335</v>
      </c>
      <c r="AM20" s="1" t="n">
        <f aca="false">M20-M$64</f>
        <v>3.11764705882353</v>
      </c>
      <c r="AN20" s="1" t="n">
        <f aca="false">N20-N$64</f>
        <v>-1.62947501581277</v>
      </c>
      <c r="AO20" s="1" t="n">
        <f aca="false">AVERAGE(AC20:AN20)</f>
        <v>-0.633896690551144</v>
      </c>
      <c r="AP20" s="1"/>
      <c r="AQ20" s="0" t="n">
        <v>1960</v>
      </c>
      <c r="AR20" s="1" t="n">
        <v>14.3</v>
      </c>
      <c r="AS20" s="1" t="n">
        <v>12.7</v>
      </c>
      <c r="AT20" s="1" t="n">
        <v>8.6</v>
      </c>
      <c r="AU20" s="1" t="n">
        <v>34.3</v>
      </c>
      <c r="AV20" s="1" t="n">
        <v>43.1</v>
      </c>
      <c r="AW20" s="1" t="n">
        <v>50.3</v>
      </c>
      <c r="AX20" s="1" t="n">
        <v>54.7</v>
      </c>
      <c r="AY20" s="1" t="n">
        <v>57.5</v>
      </c>
      <c r="AZ20" s="1" t="n">
        <v>50.7</v>
      </c>
      <c r="BA20" s="1" t="n">
        <v>35.8</v>
      </c>
      <c r="BB20" s="1" t="n">
        <v>29.4</v>
      </c>
      <c r="BC20" s="1" t="n">
        <v>11.7</v>
      </c>
      <c r="BD20" s="1" t="n">
        <f aca="false">AVERAGE(AR20:BC20)</f>
        <v>33.5916666666667</v>
      </c>
      <c r="BE20" s="1"/>
      <c r="BF20" s="1" t="n">
        <f aca="false">C20-AR20</f>
        <v>-0.0419354838709687</v>
      </c>
      <c r="BG20" s="1" t="n">
        <f aca="false">D20-AS20</f>
        <v>0.0241379310344829</v>
      </c>
      <c r="BH20" s="1" t="n">
        <f aca="false">E20-AT20</f>
        <v>0.0451612903225804</v>
      </c>
      <c r="BI20" s="1" t="n">
        <f aca="false">F20-AU20</f>
        <v>0</v>
      </c>
      <c r="BJ20" s="1" t="n">
        <f aca="false">G20-AV20</f>
        <v>-0.0354838709677452</v>
      </c>
      <c r="BK20" s="1" t="n">
        <f aca="false">H20-AW20</f>
        <v>0.0333333333333385</v>
      </c>
      <c r="BL20" s="1" t="n">
        <f aca="false">I20-AX20</f>
        <v>0.0419354838709651</v>
      </c>
      <c r="BM20" s="1" t="n">
        <f aca="false">J20-AY20</f>
        <v>-0.0483870967741922</v>
      </c>
      <c r="BN20" s="1" t="n">
        <f aca="false">K20-AZ20</f>
        <v>0.0333333333333314</v>
      </c>
      <c r="BO20" s="1" t="n">
        <f aca="false">L20-BA20</f>
        <v>-0.0258064516129011</v>
      </c>
      <c r="BP20" s="1" t="n">
        <f aca="false">M20-BB20</f>
        <v>0</v>
      </c>
      <c r="BQ20" s="1" t="n">
        <f aca="false">N20-BC20</f>
        <v>0.0419354838709687</v>
      </c>
      <c r="BR20" s="1" t="n">
        <f aca="false">O20-BD20</f>
        <v>0.00568532937831634</v>
      </c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customFormat="false" ht="14.65" hidden="false" customHeight="false" outlineLevel="0" collapsed="false">
      <c r="A21" s="12" t="n">
        <v>1961</v>
      </c>
      <c r="B21" s="0" t="s">
        <v>29</v>
      </c>
      <c r="C21" s="13" t="n">
        <v>7.51612903225807</v>
      </c>
      <c r="D21" s="13" t="n">
        <v>17.75</v>
      </c>
      <c r="E21" s="13" t="n">
        <v>26.7096774193548</v>
      </c>
      <c r="F21" s="13" t="n">
        <v>33.0666666666667</v>
      </c>
      <c r="G21" s="13" t="n">
        <v>39.9354838709677</v>
      </c>
      <c r="H21" s="13" t="n">
        <v>52.3333333333333</v>
      </c>
      <c r="I21" s="13" t="n">
        <v>58.1612903225807</v>
      </c>
      <c r="J21" s="13" t="n">
        <v>56.3225806451613</v>
      </c>
      <c r="K21" s="13" t="n">
        <v>51.2</v>
      </c>
      <c r="L21" s="13" t="n">
        <v>40.5161290322581</v>
      </c>
      <c r="M21" s="13" t="n">
        <v>27.4</v>
      </c>
      <c r="N21" s="13" t="n">
        <v>7.41935483870968</v>
      </c>
      <c r="O21" s="5" t="n">
        <f aca="false">AVERAGE(C21:N21)</f>
        <v>34.8608870967742</v>
      </c>
      <c r="P21" s="5" t="n">
        <f aca="false">AVERAGE(C21:N21)</f>
        <v>34.8608870967742</v>
      </c>
      <c r="R21" s="10" t="n">
        <f aca="false">P21-$P$64</f>
        <v>0.630846769779467</v>
      </c>
      <c r="T21" s="14" t="n">
        <f aca="false">AVERAGE(E21:G21)</f>
        <v>33.2372759856631</v>
      </c>
      <c r="U21" s="14" t="n">
        <f aca="false">AVERAGE(H21:J21)</f>
        <v>55.6057347670251</v>
      </c>
      <c r="V21" s="14" t="n">
        <f aca="false">AVERAGE(K21:M21)</f>
        <v>39.705376344086</v>
      </c>
      <c r="W21" s="14" t="n">
        <f aca="false">AVERAGE(N21,C22:D22)</f>
        <v>5.22542242703533</v>
      </c>
      <c r="X21" s="14" t="n">
        <f aca="false">AVERAGE(F21:K21)</f>
        <v>48.5032258064516</v>
      </c>
      <c r="Y21" s="14" t="n">
        <f aca="false">AVERAGE(L21:N21,C22:E22)</f>
        <v>17.1847542242704</v>
      </c>
      <c r="Z21" s="5"/>
      <c r="AA21" s="1"/>
      <c r="AB21" s="1"/>
      <c r="AC21" s="1" t="n">
        <f aca="false">C21-C$64</f>
        <v>0.819038583175206</v>
      </c>
      <c r="AD21" s="1" t="n">
        <f aca="false">D21-D$64</f>
        <v>7.0854100260794</v>
      </c>
      <c r="AE21" s="1" t="n">
        <f aca="false">E21-E$64</f>
        <v>5.44193548387097</v>
      </c>
      <c r="AF21" s="1" t="n">
        <f aca="false">F21-F$64</f>
        <v>-0.492156862745098</v>
      </c>
      <c r="AG21" s="1" t="n">
        <f aca="false">G21-G$64</f>
        <v>-3.98102466793169</v>
      </c>
      <c r="AH21" s="1" t="n">
        <f aca="false">H21-H$64</f>
        <v>-1.19150326797386</v>
      </c>
      <c r="AI21" s="1" t="n">
        <f aca="false">I21-I$64</f>
        <v>-0.232890575585067</v>
      </c>
      <c r="AJ21" s="1" t="n">
        <f aca="false">J21-J$64</f>
        <v>-0.351106894370659</v>
      </c>
      <c r="AK21" s="1" t="n">
        <f aca="false">K21-K$64</f>
        <v>2.96339869281046</v>
      </c>
      <c r="AL21" s="1" t="n">
        <f aca="false">L21-L$64</f>
        <v>2.32896900695762</v>
      </c>
      <c r="AM21" s="1" t="n">
        <f aca="false">M21-M$64</f>
        <v>1.11764705882353</v>
      </c>
      <c r="AN21" s="1" t="n">
        <f aca="false">N21-N$64</f>
        <v>-5.95205566097407</v>
      </c>
      <c r="AO21" s="1" t="n">
        <f aca="false">AVERAGE(AC21:AN21)</f>
        <v>0.629638410178062</v>
      </c>
      <c r="AP21" s="1"/>
      <c r="AQ21" s="0" t="n">
        <v>1961</v>
      </c>
      <c r="AR21" s="1" t="n">
        <v>7.5</v>
      </c>
      <c r="AS21" s="1" t="n">
        <v>17.8</v>
      </c>
      <c r="AT21" s="1" t="n">
        <v>26.7</v>
      </c>
      <c r="AU21" s="1" t="n">
        <v>33.1</v>
      </c>
      <c r="AV21" s="1" t="n">
        <v>39.9</v>
      </c>
      <c r="AW21" s="1" t="n">
        <v>52.3</v>
      </c>
      <c r="AX21" s="1" t="n">
        <v>58.2</v>
      </c>
      <c r="AY21" s="1" t="n">
        <v>56.3</v>
      </c>
      <c r="AZ21" s="1" t="n">
        <v>51.2</v>
      </c>
      <c r="BA21" s="1" t="n">
        <v>40.5</v>
      </c>
      <c r="BB21" s="1" t="n">
        <v>27.4</v>
      </c>
      <c r="BC21" s="1" t="n">
        <v>7.4</v>
      </c>
      <c r="BD21" s="1" t="n">
        <f aca="false">AVERAGE(AR21:BC21)</f>
        <v>34.8583333333333</v>
      </c>
      <c r="BE21" s="1"/>
      <c r="BF21" s="1" t="n">
        <f aca="false">C21-AR21</f>
        <v>0.0161290322580649</v>
      </c>
      <c r="BG21" s="1" t="n">
        <f aca="false">D21-AS21</f>
        <v>-0.0500000000000007</v>
      </c>
      <c r="BH21" s="1" t="n">
        <f aca="false">E21-AT21</f>
        <v>0.00967741935484057</v>
      </c>
      <c r="BI21" s="1" t="n">
        <f aca="false">F21-AU21</f>
        <v>-0.0333333333333314</v>
      </c>
      <c r="BJ21" s="1" t="n">
        <f aca="false">G21-AV21</f>
        <v>0.0354838709677452</v>
      </c>
      <c r="BK21" s="1" t="n">
        <f aca="false">H21-AW21</f>
        <v>0.0333333333333385</v>
      </c>
      <c r="BL21" s="1" t="n">
        <f aca="false">I21-AX21</f>
        <v>-0.0387096774193552</v>
      </c>
      <c r="BM21" s="1" t="n">
        <f aca="false">J21-AY21</f>
        <v>0.0225806451612911</v>
      </c>
      <c r="BN21" s="1" t="n">
        <f aca="false">K21-AZ21</f>
        <v>0</v>
      </c>
      <c r="BO21" s="1" t="n">
        <f aca="false">L21-BA21</f>
        <v>0.0161290322580641</v>
      </c>
      <c r="BP21" s="1" t="n">
        <f aca="false">M21-BB21</f>
        <v>0</v>
      </c>
      <c r="BQ21" s="1" t="n">
        <f aca="false">N21-BC21</f>
        <v>0.0193548387096767</v>
      </c>
      <c r="BR21" s="1" t="n">
        <f aca="false">O21-BD21</f>
        <v>0.00255376344085789</v>
      </c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customFormat="false" ht="14.65" hidden="false" customHeight="false" outlineLevel="0" collapsed="false">
      <c r="A22" s="12" t="n">
        <v>1962</v>
      </c>
      <c r="B22" s="12"/>
      <c r="C22" s="13" t="n">
        <v>2.93548387096774</v>
      </c>
      <c r="D22" s="13" t="n">
        <v>5.32142857142857</v>
      </c>
      <c r="E22" s="13" t="n">
        <v>19.5161290322581</v>
      </c>
      <c r="F22" s="13" t="n">
        <v>32.5666666666667</v>
      </c>
      <c r="G22" s="13" t="n">
        <v>50.5161290322581</v>
      </c>
      <c r="H22" s="13" t="n">
        <v>53.7333333333333</v>
      </c>
      <c r="I22" s="13" t="n">
        <v>56.2903225806452</v>
      </c>
      <c r="J22" s="13" t="n">
        <v>56.8709677419355</v>
      </c>
      <c r="K22" s="13" t="n">
        <v>46.5666666666667</v>
      </c>
      <c r="L22" s="13" t="n">
        <v>41.6129032258065</v>
      </c>
      <c r="M22" s="13" t="n">
        <v>29.3333333333333</v>
      </c>
      <c r="N22" s="13" t="n">
        <v>11.4193548387097</v>
      </c>
      <c r="O22" s="5" t="n">
        <f aca="false">AVERAGE(C22:N22)</f>
        <v>33.8902265745008</v>
      </c>
      <c r="P22" s="5" t="n">
        <f aca="false">AVERAGE(C22:N22)</f>
        <v>33.8902265745008</v>
      </c>
      <c r="R22" s="10" t="n">
        <f aca="false">P22-$P$64</f>
        <v>-0.33981375249396</v>
      </c>
      <c r="T22" s="14" t="n">
        <f aca="false">AVERAGE(E22:G22)</f>
        <v>34.1996415770609</v>
      </c>
      <c r="U22" s="14" t="n">
        <f aca="false">AVERAGE(H22:J22)</f>
        <v>55.631541218638</v>
      </c>
      <c r="V22" s="14" t="n">
        <f aca="false">AVERAGE(K22:M22)</f>
        <v>39.1709677419355</v>
      </c>
      <c r="W22" s="14" t="n">
        <f aca="false">AVERAGE(N22,C23:D23)</f>
        <v>3.98118279569892</v>
      </c>
      <c r="X22" s="14" t="n">
        <f aca="false">AVERAGE(F22:K22)</f>
        <v>49.4240143369176</v>
      </c>
      <c r="Y22" s="14" t="n">
        <f aca="false">AVERAGE(L22:N22,C23:E23)</f>
        <v>17.0784050179211</v>
      </c>
      <c r="Z22" s="5"/>
      <c r="AA22" s="1"/>
      <c r="AB22" s="1"/>
      <c r="AC22" s="1" t="n">
        <f aca="false">C22-C$64</f>
        <v>-3.76160657811512</v>
      </c>
      <c r="AD22" s="1" t="n">
        <f aca="false">D22-D$64</f>
        <v>-5.34316140249203</v>
      </c>
      <c r="AE22" s="1" t="n">
        <f aca="false">E22-E$64</f>
        <v>-1.75161290322581</v>
      </c>
      <c r="AF22" s="1" t="n">
        <f aca="false">F22-F$64</f>
        <v>-0.992156862745098</v>
      </c>
      <c r="AG22" s="1" t="n">
        <f aca="false">G22-G$64</f>
        <v>6.59962049335863</v>
      </c>
      <c r="AH22" s="1" t="n">
        <f aca="false">H22-H$64</f>
        <v>0.208496732026141</v>
      </c>
      <c r="AI22" s="1" t="n">
        <f aca="false">I22-I$64</f>
        <v>-2.10385831752055</v>
      </c>
      <c r="AJ22" s="1" t="n">
        <f aca="false">J22-J$64</f>
        <v>0.197280202403533</v>
      </c>
      <c r="AK22" s="1" t="n">
        <f aca="false">K22-K$64</f>
        <v>-1.66993464052287</v>
      </c>
      <c r="AL22" s="1" t="n">
        <f aca="false">L22-L$64</f>
        <v>3.42574320050601</v>
      </c>
      <c r="AM22" s="1" t="n">
        <f aca="false">M22-M$64</f>
        <v>3.05098039215686</v>
      </c>
      <c r="AN22" s="1" t="n">
        <f aca="false">N22-N$64</f>
        <v>-1.95205566097406</v>
      </c>
      <c r="AO22" s="1" t="n">
        <f aca="false">AVERAGE(AC22:AN22)</f>
        <v>-0.341022112095364</v>
      </c>
      <c r="AP22" s="1"/>
      <c r="AQ22" s="0" t="n">
        <v>1962</v>
      </c>
      <c r="AR22" s="1" t="n">
        <v>2.9</v>
      </c>
      <c r="AS22" s="1" t="n">
        <v>5.3</v>
      </c>
      <c r="AT22" s="1" t="n">
        <v>19.5</v>
      </c>
      <c r="AU22" s="1" t="n">
        <v>32.6</v>
      </c>
      <c r="AV22" s="1" t="n">
        <v>50.5</v>
      </c>
      <c r="AW22" s="1" t="n">
        <v>53.7</v>
      </c>
      <c r="AX22" s="1" t="n">
        <v>56.3</v>
      </c>
      <c r="AY22" s="1" t="n">
        <v>56.9</v>
      </c>
      <c r="AZ22" s="1" t="n">
        <v>46.6</v>
      </c>
      <c r="BA22" s="1" t="n">
        <v>41.6</v>
      </c>
      <c r="BB22" s="1" t="n">
        <v>29.3</v>
      </c>
      <c r="BC22" s="1" t="n">
        <v>11.4</v>
      </c>
      <c r="BD22" s="1" t="n">
        <f aca="false">AVERAGE(AR22:BC22)</f>
        <v>33.8833333333333</v>
      </c>
      <c r="BE22" s="1"/>
      <c r="BF22" s="1" t="n">
        <f aca="false">C22-AR22</f>
        <v>0.0354838709677421</v>
      </c>
      <c r="BG22" s="1" t="n">
        <f aca="false">D22-AS22</f>
        <v>0.0214285714285714</v>
      </c>
      <c r="BH22" s="1" t="n">
        <f aca="false">E22-AT22</f>
        <v>0.0161290322580641</v>
      </c>
      <c r="BI22" s="1" t="n">
        <f aca="false">F22-AU22</f>
        <v>-0.0333333333333314</v>
      </c>
      <c r="BJ22" s="1" t="n">
        <f aca="false">G22-AV22</f>
        <v>0.0161290322580641</v>
      </c>
      <c r="BK22" s="1" t="n">
        <f aca="false">H22-AW22</f>
        <v>0.0333333333333314</v>
      </c>
      <c r="BL22" s="1" t="n">
        <f aca="false">I22-AX22</f>
        <v>-0.00967741935483701</v>
      </c>
      <c r="BM22" s="1" t="n">
        <f aca="false">J22-AY22</f>
        <v>-0.0290322580645181</v>
      </c>
      <c r="BN22" s="1" t="n">
        <f aca="false">K22-AZ22</f>
        <v>-0.0333333333333314</v>
      </c>
      <c r="BO22" s="1" t="n">
        <f aca="false">L22-BA22</f>
        <v>0.012903225806447</v>
      </c>
      <c r="BP22" s="1" t="n">
        <f aca="false">M22-BB22</f>
        <v>0.0333333333333314</v>
      </c>
      <c r="BQ22" s="1" t="n">
        <f aca="false">N22-BC22</f>
        <v>0.0193548387096776</v>
      </c>
      <c r="BR22" s="1" t="n">
        <f aca="false">O22-BD22</f>
        <v>0.00689324116743251</v>
      </c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customFormat="false" ht="14.65" hidden="false" customHeight="false" outlineLevel="0" collapsed="false">
      <c r="A23" s="12" t="n">
        <v>1963</v>
      </c>
      <c r="B23" s="12"/>
      <c r="C23" s="13" t="n">
        <v>-0.225806451612903</v>
      </c>
      <c r="D23" s="13" t="n">
        <v>0.75</v>
      </c>
      <c r="E23" s="13" t="n">
        <v>19.5806451612903</v>
      </c>
      <c r="F23" s="13" t="n">
        <v>34.1</v>
      </c>
      <c r="G23" s="13" t="n">
        <v>42.1612903225807</v>
      </c>
      <c r="H23" s="13" t="n">
        <v>55.1333333333333</v>
      </c>
      <c r="I23" s="13" t="n">
        <v>58.0322580645161</v>
      </c>
      <c r="J23" s="13" t="n">
        <v>54.258064516129</v>
      </c>
      <c r="K23" s="13" t="n">
        <v>47.0333333333333</v>
      </c>
      <c r="L23" s="13" t="n">
        <v>45</v>
      </c>
      <c r="M23" s="13" t="n">
        <v>30</v>
      </c>
      <c r="N23" s="13" t="n">
        <v>3.45161290322581</v>
      </c>
      <c r="O23" s="5" t="n">
        <f aca="false">AVERAGE(C23:N23)</f>
        <v>32.4395609318996</v>
      </c>
      <c r="P23" s="5" t="n">
        <f aca="false">AVERAGE(C23:N23)</f>
        <v>32.4395609318996</v>
      </c>
      <c r="R23" s="10" t="n">
        <f aca="false">P23-$P$64</f>
        <v>-1.79047939509508</v>
      </c>
      <c r="T23" s="14" t="n">
        <f aca="false">AVERAGE(E23:G23)</f>
        <v>31.947311827957</v>
      </c>
      <c r="U23" s="14" t="n">
        <f aca="false">AVERAGE(H23:J23)</f>
        <v>55.8078853046595</v>
      </c>
      <c r="V23" s="14" t="n">
        <f aca="false">AVERAGE(K23:M23)</f>
        <v>40.6777777777778</v>
      </c>
      <c r="W23" s="14" t="n">
        <f aca="false">AVERAGE(N23,C24:D24)</f>
        <v>9.25917686318131</v>
      </c>
      <c r="X23" s="14" t="n">
        <f aca="false">AVERAGE(F23:K23)</f>
        <v>48.4530465949821</v>
      </c>
      <c r="Y23" s="14" t="n">
        <f aca="false">AVERAGE(L23:N23,C24:E24)</f>
        <v>20.2478680014831</v>
      </c>
      <c r="Z23" s="5"/>
      <c r="AA23" s="1"/>
      <c r="AB23" s="1"/>
      <c r="AC23" s="1" t="n">
        <f aca="false">C23-C$64</f>
        <v>-6.92289690069576</v>
      </c>
      <c r="AD23" s="1" t="n">
        <f aca="false">D23-D$64</f>
        <v>-9.9145899739206</v>
      </c>
      <c r="AE23" s="1" t="n">
        <f aca="false">E23-E$64</f>
        <v>-1.68709677419355</v>
      </c>
      <c r="AF23" s="1" t="n">
        <f aca="false">F23-F$64</f>
        <v>0.541176470588233</v>
      </c>
      <c r="AG23" s="1" t="n">
        <f aca="false">G23-G$64</f>
        <v>-1.75521821631879</v>
      </c>
      <c r="AH23" s="1" t="n">
        <f aca="false">H23-H$64</f>
        <v>1.60849673202614</v>
      </c>
      <c r="AI23" s="1" t="n">
        <f aca="false">I23-I$64</f>
        <v>-0.361922833649587</v>
      </c>
      <c r="AJ23" s="1" t="n">
        <f aca="false">J23-J$64</f>
        <v>-2.41562302340292</v>
      </c>
      <c r="AK23" s="1" t="n">
        <f aca="false">K23-K$64</f>
        <v>-1.20326797385621</v>
      </c>
      <c r="AL23" s="1" t="n">
        <f aca="false">L23-L$64</f>
        <v>6.81283997469956</v>
      </c>
      <c r="AM23" s="1" t="n">
        <f aca="false">M23-M$64</f>
        <v>3.71764705882353</v>
      </c>
      <c r="AN23" s="1" t="n">
        <f aca="false">N23-N$64</f>
        <v>-9.91979759645794</v>
      </c>
      <c r="AO23" s="1" t="n">
        <f aca="false">AVERAGE(AC23:AN23)</f>
        <v>-1.79168775469649</v>
      </c>
      <c r="AP23" s="1"/>
      <c r="AQ23" s="0" t="n">
        <v>1963</v>
      </c>
      <c r="AR23" s="1" t="n">
        <v>-0.2</v>
      </c>
      <c r="AS23" s="1" t="n">
        <v>0.8</v>
      </c>
      <c r="AT23" s="1" t="n">
        <v>19.6</v>
      </c>
      <c r="AU23" s="1" t="n">
        <v>34.1</v>
      </c>
      <c r="AV23" s="1" t="n">
        <v>42.2</v>
      </c>
      <c r="AW23" s="1" t="n">
        <v>55.1</v>
      </c>
      <c r="AX23" s="1" t="n">
        <v>58</v>
      </c>
      <c r="AY23" s="1" t="n">
        <v>54.3</v>
      </c>
      <c r="AZ23" s="1" t="n">
        <v>47</v>
      </c>
      <c r="BA23" s="1" t="n">
        <v>45</v>
      </c>
      <c r="BB23" s="1" t="n">
        <v>30</v>
      </c>
      <c r="BC23" s="1" t="n">
        <v>3.5</v>
      </c>
      <c r="BD23" s="1" t="n">
        <f aca="false">AVERAGE(AR23:BC23)</f>
        <v>32.45</v>
      </c>
      <c r="BE23" s="1"/>
      <c r="BF23" s="1" t="n">
        <f aca="false">C23-AR23</f>
        <v>-0.0258064516129032</v>
      </c>
      <c r="BG23" s="1" t="n">
        <f aca="false">D23-AS23</f>
        <v>-0.05</v>
      </c>
      <c r="BH23" s="1" t="n">
        <f aca="false">E23-AT23</f>
        <v>-0.0193548387096776</v>
      </c>
      <c r="BI23" s="1" t="n">
        <f aca="false">F23-AU23</f>
        <v>0</v>
      </c>
      <c r="BJ23" s="1" t="n">
        <f aca="false">G23-AV23</f>
        <v>-0.0387096774193552</v>
      </c>
      <c r="BK23" s="1" t="n">
        <f aca="false">H23-AW23</f>
        <v>0.0333333333333314</v>
      </c>
      <c r="BL23" s="1" t="n">
        <f aca="false">I23-AX23</f>
        <v>0.0322580645161281</v>
      </c>
      <c r="BM23" s="1" t="n">
        <f aca="false">J23-AY23</f>
        <v>-0.0419354838709651</v>
      </c>
      <c r="BN23" s="1" t="n">
        <f aca="false">K23-AZ23</f>
        <v>0.0333333333333314</v>
      </c>
      <c r="BO23" s="1" t="n">
        <f aca="false">L23-BA23</f>
        <v>0</v>
      </c>
      <c r="BP23" s="1" t="n">
        <f aca="false">M23-BB23</f>
        <v>0</v>
      </c>
      <c r="BQ23" s="1" t="n">
        <f aca="false">N23-BC23</f>
        <v>-0.0483870967741935</v>
      </c>
      <c r="BR23" s="1" t="n">
        <f aca="false">O23-BD23</f>
        <v>-0.0104390681003537</v>
      </c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customFormat="false" ht="14.65" hidden="false" customHeight="false" outlineLevel="0" collapsed="false">
      <c r="A24" s="0" t="n">
        <v>1964</v>
      </c>
      <c r="C24" s="1" t="n">
        <v>12.7741935483871</v>
      </c>
      <c r="D24" s="1" t="n">
        <v>11.551724137931</v>
      </c>
      <c r="E24" s="1" t="n">
        <v>18.7096774193548</v>
      </c>
      <c r="F24" s="1" t="n">
        <v>33.9666666666667</v>
      </c>
      <c r="G24" s="1" t="n">
        <v>48</v>
      </c>
      <c r="H24" s="1" t="n">
        <v>53.0333333333333</v>
      </c>
      <c r="I24" s="1" t="n">
        <v>60.6774193548387</v>
      </c>
      <c r="J24" s="1" t="n">
        <v>54.3870967741936</v>
      </c>
      <c r="K24" s="1" t="n">
        <v>49.5</v>
      </c>
      <c r="L24" s="1" t="n">
        <v>37.0322580645161</v>
      </c>
      <c r="M24" s="1" t="n">
        <v>30.2333333333333</v>
      </c>
      <c r="N24" s="1" t="n">
        <v>12.5806451612903</v>
      </c>
      <c r="O24" s="5" t="n">
        <f aca="false">AVERAGE(C24:N24)</f>
        <v>35.2038623161538</v>
      </c>
      <c r="P24" s="1" t="n">
        <f aca="false">AVERAGE(C24:N24)</f>
        <v>35.2038623161538</v>
      </c>
      <c r="R24" s="10" t="n">
        <f aca="false">P24-$P$64</f>
        <v>0.973821989159028</v>
      </c>
      <c r="T24" s="14" t="n">
        <f aca="false">AVERAGE(E24:G24)</f>
        <v>33.5587813620072</v>
      </c>
      <c r="U24" s="14" t="n">
        <f aca="false">AVERAGE(H24:J24)</f>
        <v>56.0326164874552</v>
      </c>
      <c r="V24" s="14" t="n">
        <f aca="false">AVERAGE(K24:M24)</f>
        <v>38.9218637992832</v>
      </c>
      <c r="W24" s="14" t="n">
        <f aca="false">AVERAGE(N24,C25:D25)</f>
        <v>8.60330261136713</v>
      </c>
      <c r="X24" s="14" t="n">
        <f aca="false">AVERAGE(F24:K24)</f>
        <v>49.9274193548387</v>
      </c>
      <c r="Y24" s="14" t="n">
        <f aca="false">AVERAGE(L24:N24,C25:E25)</f>
        <v>18.4641961085509</v>
      </c>
      <c r="Z24" s="5"/>
      <c r="AA24" s="1"/>
      <c r="AB24" s="1"/>
      <c r="AC24" s="1" t="n">
        <f aca="false">C24-C$64</f>
        <v>6.07710309930424</v>
      </c>
      <c r="AD24" s="1" t="n">
        <f aca="false">D24-D$64</f>
        <v>0.887134164010432</v>
      </c>
      <c r="AE24" s="1" t="n">
        <f aca="false">E24-E$64</f>
        <v>-2.55806451612903</v>
      </c>
      <c r="AF24" s="1" t="n">
        <f aca="false">F24-F$64</f>
        <v>0.407843137254901</v>
      </c>
      <c r="AG24" s="1" t="n">
        <f aca="false">G24-G$64</f>
        <v>4.08349146110056</v>
      </c>
      <c r="AH24" s="1" t="n">
        <f aca="false">H24-H$64</f>
        <v>-0.491503267973862</v>
      </c>
      <c r="AI24" s="1" t="n">
        <f aca="false">I24-I$64</f>
        <v>2.283238456673</v>
      </c>
      <c r="AJ24" s="1" t="n">
        <f aca="false">J24-J$64</f>
        <v>-2.2865907653384</v>
      </c>
      <c r="AK24" s="1" t="n">
        <f aca="false">K24-K$64</f>
        <v>1.26339869281046</v>
      </c>
      <c r="AL24" s="1" t="n">
        <f aca="false">L24-L$64</f>
        <v>-1.15490196078432</v>
      </c>
      <c r="AM24" s="1" t="n">
        <f aca="false">M24-M$64</f>
        <v>3.95098039215686</v>
      </c>
      <c r="AN24" s="1" t="n">
        <f aca="false">N24-N$64</f>
        <v>-0.79076533839342</v>
      </c>
      <c r="AO24" s="1" t="n">
        <f aca="false">AVERAGE(AC24:AN24)</f>
        <v>0.972613629557619</v>
      </c>
      <c r="AP24" s="1"/>
      <c r="AQ24" s="0" t="n">
        <v>1964</v>
      </c>
      <c r="AR24" s="1" t="n">
        <v>12.8</v>
      </c>
      <c r="AS24" s="1" t="n">
        <v>11.6</v>
      </c>
      <c r="AT24" s="1" t="n">
        <v>18.7</v>
      </c>
      <c r="AU24" s="1" t="n">
        <v>34</v>
      </c>
      <c r="AV24" s="1" t="n">
        <v>48</v>
      </c>
      <c r="AW24" s="1" t="n">
        <v>53</v>
      </c>
      <c r="AX24" s="1" t="n">
        <v>60.7</v>
      </c>
      <c r="AY24" s="1" t="n">
        <v>54.4</v>
      </c>
      <c r="AZ24" s="1" t="n">
        <v>49.5</v>
      </c>
      <c r="BA24" s="1" t="n">
        <v>37</v>
      </c>
      <c r="BB24" s="1" t="n">
        <v>30.2</v>
      </c>
      <c r="BC24" s="1" t="n">
        <v>12.6</v>
      </c>
      <c r="BD24" s="1" t="n">
        <f aca="false">AVERAGE(AR24:BC24)</f>
        <v>35.2083333333333</v>
      </c>
      <c r="BE24" s="1"/>
      <c r="BF24" s="1" t="n">
        <f aca="false">C24-AR24</f>
        <v>-0.0258064516129046</v>
      </c>
      <c r="BG24" s="1" t="n">
        <f aca="false">D24-AS24</f>
        <v>-0.0482758620689658</v>
      </c>
      <c r="BH24" s="1" t="n">
        <f aca="false">E24-AT24</f>
        <v>0.00967741935484057</v>
      </c>
      <c r="BI24" s="1" t="n">
        <f aca="false">F24-AU24</f>
        <v>-0.0333333333333314</v>
      </c>
      <c r="BJ24" s="1" t="n">
        <f aca="false">G24-AV24</f>
        <v>0</v>
      </c>
      <c r="BK24" s="1" t="n">
        <f aca="false">H24-AW24</f>
        <v>0.0333333333333314</v>
      </c>
      <c r="BL24" s="1" t="n">
        <f aca="false">I24-AX24</f>
        <v>-0.0225806451612911</v>
      </c>
      <c r="BM24" s="1" t="n">
        <f aca="false">J24-AY24</f>
        <v>-0.012903225806447</v>
      </c>
      <c r="BN24" s="1" t="n">
        <f aca="false">K24-AZ24</f>
        <v>0</v>
      </c>
      <c r="BO24" s="1" t="n">
        <f aca="false">L24-BA24</f>
        <v>0.0322580645161281</v>
      </c>
      <c r="BP24" s="1" t="n">
        <f aca="false">M24-BB24</f>
        <v>0.033333333333335</v>
      </c>
      <c r="BQ24" s="1" t="n">
        <f aca="false">N24-BC24</f>
        <v>-0.0193548387096776</v>
      </c>
      <c r="BR24" s="1" t="n">
        <f aca="false">O24-BD24</f>
        <v>-0.00447101717958276</v>
      </c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customFormat="false" ht="14.65" hidden="false" customHeight="false" outlineLevel="0" collapsed="false">
      <c r="A25" s="0" t="n">
        <v>1965</v>
      </c>
      <c r="C25" s="1" t="n">
        <v>7.19354838709677</v>
      </c>
      <c r="D25" s="1" t="n">
        <v>6.03571428571429</v>
      </c>
      <c r="E25" s="1" t="n">
        <v>17.7096774193548</v>
      </c>
      <c r="F25" s="1" t="n">
        <v>32.1333333333333</v>
      </c>
      <c r="G25" s="1" t="n">
        <v>48.6451612903226</v>
      </c>
      <c r="H25" s="1" t="n">
        <v>51.1666666666667</v>
      </c>
      <c r="I25" s="1" t="n">
        <v>56.3225806451613</v>
      </c>
      <c r="J25" s="1" t="n">
        <v>56.258064516129</v>
      </c>
      <c r="K25" s="1" t="n">
        <v>48.4666666666667</v>
      </c>
      <c r="L25" s="1" t="n">
        <v>39.741935483871</v>
      </c>
      <c r="M25" s="1" t="n">
        <v>27.6333333333333</v>
      </c>
      <c r="N25" s="1" t="n">
        <v>22.7741935483871</v>
      </c>
      <c r="O25" s="5" t="n">
        <f aca="false">AVERAGE(C25:N25)</f>
        <v>34.5067396313364</v>
      </c>
      <c r="P25" s="1" t="n">
        <f aca="false">AVERAGE(C25:N25)</f>
        <v>34.5067396313364</v>
      </c>
      <c r="R25" s="10" t="n">
        <f aca="false">P25-$P$64</f>
        <v>0.276699304341683</v>
      </c>
      <c r="T25" s="14" t="n">
        <f aca="false">AVERAGE(E25:G25)</f>
        <v>32.8293906810036</v>
      </c>
      <c r="U25" s="14" t="n">
        <f aca="false">AVERAGE(H25:J25)</f>
        <v>54.5824372759857</v>
      </c>
      <c r="V25" s="14" t="n">
        <f aca="false">AVERAGE(K25:M25)</f>
        <v>38.6139784946237</v>
      </c>
      <c r="W25" s="14" t="n">
        <f aca="false">AVERAGE(N25,C26:D26)</f>
        <v>11.389400921659</v>
      </c>
      <c r="X25" s="14" t="n">
        <f aca="false">AVERAGE(F25:K25)</f>
        <v>48.8320788530466</v>
      </c>
      <c r="Y25" s="14" t="n">
        <f aca="false">AVERAGE(L25:N25,C26:E26)</f>
        <v>21.1282130056324</v>
      </c>
      <c r="Z25" s="5"/>
      <c r="AA25" s="1"/>
      <c r="AB25" s="1"/>
      <c r="AC25" s="1" t="n">
        <f aca="false">C25-C$64</f>
        <v>0.496457938013915</v>
      </c>
      <c r="AD25" s="1" t="n">
        <f aca="false">D25-D$64</f>
        <v>-4.62887568820632</v>
      </c>
      <c r="AE25" s="1" t="n">
        <f aca="false">E25-E$64</f>
        <v>-3.55806451612903</v>
      </c>
      <c r="AF25" s="1" t="n">
        <f aca="false">F25-F$64</f>
        <v>-1.42549019607844</v>
      </c>
      <c r="AG25" s="1" t="n">
        <f aca="false">G25-G$64</f>
        <v>4.72865275142315</v>
      </c>
      <c r="AH25" s="1" t="n">
        <f aca="false">H25-H$64</f>
        <v>-2.35816993464053</v>
      </c>
      <c r="AI25" s="1" t="n">
        <f aca="false">I25-I$64</f>
        <v>-2.07160025300443</v>
      </c>
      <c r="AJ25" s="1" t="n">
        <f aca="false">J25-J$64</f>
        <v>-0.415623023402915</v>
      </c>
      <c r="AK25" s="1" t="n">
        <f aca="false">K25-K$64</f>
        <v>0.23006535947713</v>
      </c>
      <c r="AL25" s="1" t="n">
        <f aca="false">L25-L$64</f>
        <v>1.55477545857053</v>
      </c>
      <c r="AM25" s="1" t="n">
        <f aca="false">M25-M$64</f>
        <v>1.35098039215686</v>
      </c>
      <c r="AN25" s="1" t="n">
        <f aca="false">N25-N$64</f>
        <v>9.40278304870335</v>
      </c>
      <c r="AO25" s="1" t="n">
        <f aca="false">AVERAGE(AC25:AN25)</f>
        <v>0.275490944740273</v>
      </c>
      <c r="AP25" s="1"/>
      <c r="AQ25" s="0" t="n">
        <v>1965</v>
      </c>
      <c r="AR25" s="1" t="n">
        <v>7.2</v>
      </c>
      <c r="AS25" s="1" t="n">
        <v>6</v>
      </c>
      <c r="AT25" s="1" t="n">
        <v>17.7</v>
      </c>
      <c r="AU25" s="1" t="n">
        <v>32.1</v>
      </c>
      <c r="AV25" s="1" t="n">
        <v>48.6</v>
      </c>
      <c r="AW25" s="1" t="n">
        <v>51.2</v>
      </c>
      <c r="AX25" s="1" t="n">
        <v>56.3</v>
      </c>
      <c r="AY25" s="1" t="n">
        <v>56.3</v>
      </c>
      <c r="AZ25" s="1" t="n">
        <v>48.5</v>
      </c>
      <c r="BA25" s="1" t="n">
        <v>39.7</v>
      </c>
      <c r="BB25" s="1" t="n">
        <v>27.6</v>
      </c>
      <c r="BC25" s="1" t="n">
        <v>22.8</v>
      </c>
      <c r="BD25" s="1" t="n">
        <f aca="false">AVERAGE(AR25:BC25)</f>
        <v>34.5</v>
      </c>
      <c r="BE25" s="1"/>
      <c r="BF25" s="1" t="n">
        <f aca="false">C25-AR25</f>
        <v>-0.00645161290322616</v>
      </c>
      <c r="BG25" s="1" t="n">
        <f aca="false">D25-AS25</f>
        <v>0.0357142857142856</v>
      </c>
      <c r="BH25" s="1" t="n">
        <f aca="false">E25-AT25</f>
        <v>0.00967741935484057</v>
      </c>
      <c r="BI25" s="1" t="n">
        <f aca="false">F25-AU25</f>
        <v>0.0333333333333314</v>
      </c>
      <c r="BJ25" s="1" t="n">
        <f aca="false">G25-AV25</f>
        <v>0.0451612903225822</v>
      </c>
      <c r="BK25" s="1" t="n">
        <f aca="false">H25-AW25</f>
        <v>-0.0333333333333385</v>
      </c>
      <c r="BL25" s="1" t="n">
        <f aca="false">I25-AX25</f>
        <v>0.0225806451612911</v>
      </c>
      <c r="BM25" s="1" t="n">
        <f aca="false">J25-AY25</f>
        <v>-0.0419354838709651</v>
      </c>
      <c r="BN25" s="1" t="n">
        <f aca="false">K25-AZ25</f>
        <v>-0.0333333333333314</v>
      </c>
      <c r="BO25" s="1" t="n">
        <f aca="false">L25-BA25</f>
        <v>0.0419354838709651</v>
      </c>
      <c r="BP25" s="1" t="n">
        <f aca="false">M25-BB25</f>
        <v>0.0333333333333314</v>
      </c>
      <c r="BQ25" s="1" t="n">
        <f aca="false">N25-BC25</f>
        <v>-0.0258064516129046</v>
      </c>
      <c r="BR25" s="1" t="n">
        <f aca="false">O25-BD25</f>
        <v>0.00673963133640854</v>
      </c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customFormat="false" ht="14.65" hidden="false" customHeight="false" outlineLevel="0" collapsed="false">
      <c r="A26" s="0" t="n">
        <v>1966</v>
      </c>
      <c r="C26" s="1" t="n">
        <v>-1.67741935483871</v>
      </c>
      <c r="D26" s="1" t="n">
        <v>13.0714285714286</v>
      </c>
      <c r="E26" s="1" t="n">
        <v>25.2258064516129</v>
      </c>
      <c r="F26" s="1" t="n">
        <v>32.1666666666667</v>
      </c>
      <c r="G26" s="1" t="n">
        <v>38.6451612903226</v>
      </c>
      <c r="H26" s="1" t="n">
        <v>54.2333333333333</v>
      </c>
      <c r="I26" s="1" t="n">
        <v>58.258064516129</v>
      </c>
      <c r="J26" s="1" t="n">
        <v>53.9032258064516</v>
      </c>
      <c r="K26" s="1" t="n">
        <v>44.1</v>
      </c>
      <c r="L26" s="1" t="n">
        <v>35.8709677419355</v>
      </c>
      <c r="M26" s="1" t="n">
        <v>26.9</v>
      </c>
      <c r="N26" s="1" t="n">
        <v>12.2903225806452</v>
      </c>
      <c r="O26" s="5" t="n">
        <f aca="false">AVERAGE(C26:N26)</f>
        <v>32.7489631336406</v>
      </c>
      <c r="P26" s="1" t="n">
        <f aca="false">AVERAGE(C26:N26)</f>
        <v>32.7489631336406</v>
      </c>
      <c r="R26" s="10" t="n">
        <f aca="false">P26-$P$64</f>
        <v>-1.48107719335417</v>
      </c>
      <c r="T26" s="14" t="n">
        <f aca="false">AVERAGE(E26:G26)</f>
        <v>32.0125448028674</v>
      </c>
      <c r="U26" s="14" t="n">
        <f aca="false">AVERAGE(H26:J26)</f>
        <v>55.4648745519713</v>
      </c>
      <c r="V26" s="14" t="n">
        <f aca="false">AVERAGE(K26:M26)</f>
        <v>35.6236559139785</v>
      </c>
      <c r="W26" s="14" t="n">
        <f aca="false">AVERAGE(N26,C27:D27)</f>
        <v>8.97081413210445</v>
      </c>
      <c r="X26" s="14" t="n">
        <f aca="false">AVERAGE(F26:K26)</f>
        <v>46.8844086021505</v>
      </c>
      <c r="Y26" s="14" t="n">
        <f aca="false">AVERAGE(L26:N26,C27:E27)</f>
        <v>18.4472350230415</v>
      </c>
      <c r="Z26" s="5"/>
      <c r="AA26" s="1"/>
      <c r="AB26" s="1"/>
      <c r="AC26" s="1" t="n">
        <f aca="false">C26-C$64</f>
        <v>-8.37450980392157</v>
      </c>
      <c r="AD26" s="1" t="n">
        <f aca="false">D26-D$64</f>
        <v>2.40683859750797</v>
      </c>
      <c r="AE26" s="1" t="n">
        <f aca="false">E26-E$64</f>
        <v>3.95806451612903</v>
      </c>
      <c r="AF26" s="1" t="n">
        <f aca="false">F26-F$64</f>
        <v>-1.3921568627451</v>
      </c>
      <c r="AG26" s="1" t="n">
        <f aca="false">G26-G$64</f>
        <v>-5.27134724857685</v>
      </c>
      <c r="AH26" s="1" t="n">
        <f aca="false">H26-H$64</f>
        <v>0.708496732026141</v>
      </c>
      <c r="AI26" s="1" t="n">
        <f aca="false">I26-I$64</f>
        <v>-0.136116382036683</v>
      </c>
      <c r="AJ26" s="1" t="n">
        <f aca="false">J26-J$64</f>
        <v>-2.77046173308033</v>
      </c>
      <c r="AK26" s="1" t="n">
        <f aca="false">K26-K$64</f>
        <v>-4.13660130718954</v>
      </c>
      <c r="AL26" s="1" t="n">
        <f aca="false">L26-L$64</f>
        <v>-2.31619228336496</v>
      </c>
      <c r="AM26" s="1" t="n">
        <f aca="false">M26-M$64</f>
        <v>0.617647058823529</v>
      </c>
      <c r="AN26" s="1" t="n">
        <f aca="false">N26-N$64</f>
        <v>-1.08108791903858</v>
      </c>
      <c r="AO26" s="1" t="n">
        <f aca="false">AVERAGE(AC26:AN26)</f>
        <v>-1.48228555295558</v>
      </c>
      <c r="AP26" s="1"/>
      <c r="AQ26" s="0" t="n">
        <v>1966</v>
      </c>
      <c r="AR26" s="1" t="n">
        <v>-1.7</v>
      </c>
      <c r="AS26" s="1" t="n">
        <v>13.1</v>
      </c>
      <c r="AT26" s="1" t="n">
        <v>25.2</v>
      </c>
      <c r="AU26" s="1" t="n">
        <v>32.2</v>
      </c>
      <c r="AV26" s="1" t="n">
        <v>38.6</v>
      </c>
      <c r="AW26" s="1" t="n">
        <v>54.2</v>
      </c>
      <c r="AX26" s="1" t="n">
        <v>58.3</v>
      </c>
      <c r="AY26" s="1" t="n">
        <v>53.9</v>
      </c>
      <c r="AZ26" s="1" t="n">
        <v>44.1</v>
      </c>
      <c r="BA26" s="1" t="n">
        <v>35.9</v>
      </c>
      <c r="BB26" s="1" t="n">
        <v>26.9</v>
      </c>
      <c r="BC26" s="1" t="n">
        <v>12.3</v>
      </c>
      <c r="BD26" s="1" t="n">
        <f aca="false">AVERAGE(AR26:BC26)</f>
        <v>32.75</v>
      </c>
      <c r="BE26" s="1"/>
      <c r="BF26" s="1" t="n">
        <f aca="false">C26-AR26</f>
        <v>0.0225806451612902</v>
      </c>
      <c r="BG26" s="1" t="n">
        <f aca="false">D26-AS26</f>
        <v>-0.0285714285714285</v>
      </c>
      <c r="BH26" s="1" t="n">
        <f aca="false">E26-AT26</f>
        <v>0.0258064516129046</v>
      </c>
      <c r="BI26" s="1" t="n">
        <f aca="false">F26-AU26</f>
        <v>-0.0333333333333385</v>
      </c>
      <c r="BJ26" s="1" t="n">
        <f aca="false">G26-AV26</f>
        <v>0.0451612903225822</v>
      </c>
      <c r="BK26" s="1" t="n">
        <f aca="false">H26-AW26</f>
        <v>0.0333333333333314</v>
      </c>
      <c r="BL26" s="1" t="n">
        <f aca="false">I26-AX26</f>
        <v>-0.0419354838709651</v>
      </c>
      <c r="BM26" s="1" t="n">
        <f aca="false">J26-AY26</f>
        <v>0.00322580645161708</v>
      </c>
      <c r="BN26" s="1" t="n">
        <f aca="false">K26-AZ26</f>
        <v>0</v>
      </c>
      <c r="BO26" s="1" t="n">
        <f aca="false">L26-BA26</f>
        <v>-0.0290322580645181</v>
      </c>
      <c r="BP26" s="1" t="n">
        <f aca="false">M26-BB26</f>
        <v>0</v>
      </c>
      <c r="BQ26" s="1" t="n">
        <f aca="false">N26-BC26</f>
        <v>-0.00967741935483879</v>
      </c>
      <c r="BR26" s="1" t="n">
        <f aca="false">O26-BD26</f>
        <v>-0.00103686635944911</v>
      </c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customFormat="false" ht="14.65" hidden="false" customHeight="false" outlineLevel="0" collapsed="false">
      <c r="A27" s="0" t="n">
        <v>1967</v>
      </c>
      <c r="C27" s="1" t="n">
        <v>11.1935483870968</v>
      </c>
      <c r="D27" s="1" t="n">
        <v>3.42857142857143</v>
      </c>
      <c r="E27" s="1" t="n">
        <v>21</v>
      </c>
      <c r="F27" s="1" t="n">
        <v>34.2</v>
      </c>
      <c r="G27" s="1" t="n">
        <v>38.8387096774194</v>
      </c>
      <c r="H27" s="1" t="n">
        <v>56.1</v>
      </c>
      <c r="I27" s="1" t="n">
        <v>57.2903225806452</v>
      </c>
      <c r="J27" s="1" t="n">
        <v>51.5806451612903</v>
      </c>
      <c r="K27" s="1" t="n">
        <v>45.3666666666667</v>
      </c>
      <c r="L27" s="1" t="n">
        <v>37.5806451612903</v>
      </c>
      <c r="M27" s="1" t="n">
        <v>24.1333333333333</v>
      </c>
      <c r="N27" s="1" t="n">
        <v>15.0645161290323</v>
      </c>
      <c r="O27" s="5" t="n">
        <f aca="false">AVERAGE(C27:N27)</f>
        <v>32.9814132104455</v>
      </c>
      <c r="P27" s="1" t="n">
        <f aca="false">AVERAGE(C27:N27)</f>
        <v>32.9814132104455</v>
      </c>
      <c r="R27" s="10" t="n">
        <f aca="false">P27-$P$64</f>
        <v>-1.24862711654926</v>
      </c>
      <c r="T27" s="14" t="n">
        <f aca="false">AVERAGE(E27:G27)</f>
        <v>31.3462365591398</v>
      </c>
      <c r="U27" s="14" t="n">
        <f aca="false">AVERAGE(H27:J27)</f>
        <v>54.9903225806452</v>
      </c>
      <c r="V27" s="14" t="n">
        <f aca="false">AVERAGE(K27:M27)</f>
        <v>35.6935483870968</v>
      </c>
      <c r="W27" s="14" t="n">
        <f aca="false">AVERAGE(N27,C28:D28)</f>
        <v>10.3351872450871</v>
      </c>
      <c r="X27" s="14" t="n">
        <f aca="false">AVERAGE(F27:K27)</f>
        <v>47.2293906810036</v>
      </c>
      <c r="Y27" s="14" t="n">
        <f aca="false">AVERAGE(L27:N27,C28:E28)</f>
        <v>19.8618588555185</v>
      </c>
      <c r="Z27" s="5"/>
      <c r="AA27" s="1"/>
      <c r="AB27" s="1"/>
      <c r="AC27" s="1" t="n">
        <f aca="false">C27-C$64</f>
        <v>4.49645793801392</v>
      </c>
      <c r="AD27" s="1" t="n">
        <f aca="false">D27-D$64</f>
        <v>-7.23601854534917</v>
      </c>
      <c r="AE27" s="1" t="n">
        <f aca="false">E27-E$64</f>
        <v>-0.267741935483873</v>
      </c>
      <c r="AF27" s="1" t="n">
        <f aca="false">F27-F$64</f>
        <v>0.641176470588235</v>
      </c>
      <c r="AG27" s="1" t="n">
        <f aca="false">G27-G$64</f>
        <v>-5.07779886148008</v>
      </c>
      <c r="AH27" s="1" t="n">
        <f aca="false">H27-H$64</f>
        <v>2.57516339869281</v>
      </c>
      <c r="AI27" s="1" t="n">
        <f aca="false">I27-I$64</f>
        <v>-1.10385831752055</v>
      </c>
      <c r="AJ27" s="1" t="n">
        <f aca="false">J27-J$64</f>
        <v>-5.09304237824163</v>
      </c>
      <c r="AK27" s="1" t="n">
        <f aca="false">K27-K$64</f>
        <v>-2.86993464052287</v>
      </c>
      <c r="AL27" s="1" t="n">
        <f aca="false">L27-L$64</f>
        <v>-0.606514864010123</v>
      </c>
      <c r="AM27" s="1" t="n">
        <f aca="false">M27-M$64</f>
        <v>-2.14901960784314</v>
      </c>
      <c r="AN27" s="1" t="n">
        <f aca="false">N27-N$64</f>
        <v>1.69310562934852</v>
      </c>
      <c r="AO27" s="1" t="n">
        <f aca="false">AVERAGE(AC27:AN27)</f>
        <v>-1.24983547615066</v>
      </c>
      <c r="AP27" s="1"/>
      <c r="AQ27" s="0" t="n">
        <v>1967</v>
      </c>
      <c r="AR27" s="1" t="n">
        <v>11.2</v>
      </c>
      <c r="AS27" s="1" t="n">
        <v>3.4</v>
      </c>
      <c r="AT27" s="1" t="n">
        <v>21</v>
      </c>
      <c r="AU27" s="1" t="n">
        <v>34.2</v>
      </c>
      <c r="AV27" s="1" t="n">
        <v>38.8</v>
      </c>
      <c r="AW27" s="1" t="n">
        <v>56.1</v>
      </c>
      <c r="AX27" s="1" t="n">
        <v>57.3</v>
      </c>
      <c r="AY27" s="1" t="n">
        <v>51.6</v>
      </c>
      <c r="AZ27" s="1" t="n">
        <v>45.4</v>
      </c>
      <c r="BA27" s="1" t="n">
        <v>37.6</v>
      </c>
      <c r="BB27" s="1" t="n">
        <v>24.1</v>
      </c>
      <c r="BC27" s="1" t="n">
        <v>15.1</v>
      </c>
      <c r="BD27" s="1" t="n">
        <f aca="false">AVERAGE(AR27:BC27)</f>
        <v>32.9833333333333</v>
      </c>
      <c r="BE27" s="1"/>
      <c r="BF27" s="1" t="n">
        <f aca="false">C27-AR27</f>
        <v>-0.00645161290322527</v>
      </c>
      <c r="BG27" s="1" t="n">
        <f aca="false">D27-AS27</f>
        <v>0.0285714285714285</v>
      </c>
      <c r="BH27" s="1" t="n">
        <f aca="false">E27-AT27</f>
        <v>0</v>
      </c>
      <c r="BI27" s="1" t="n">
        <f aca="false">F27-AU27</f>
        <v>0</v>
      </c>
      <c r="BJ27" s="1" t="n">
        <f aca="false">G27-AV27</f>
        <v>0.0387096774193552</v>
      </c>
      <c r="BK27" s="1" t="n">
        <f aca="false">H27-AW27</f>
        <v>0</v>
      </c>
      <c r="BL27" s="1" t="n">
        <f aca="false">I27-AX27</f>
        <v>-0.00967741935483701</v>
      </c>
      <c r="BM27" s="1" t="n">
        <f aca="false">J27-AY27</f>
        <v>-0.0193548387096811</v>
      </c>
      <c r="BN27" s="1" t="n">
        <f aca="false">K27-AZ27</f>
        <v>-0.0333333333333314</v>
      </c>
      <c r="BO27" s="1" t="n">
        <f aca="false">L27-BA27</f>
        <v>-0.0193548387096811</v>
      </c>
      <c r="BP27" s="1" t="n">
        <f aca="false">M27-BB27</f>
        <v>0.0333333333333314</v>
      </c>
      <c r="BQ27" s="1" t="n">
        <f aca="false">N27-BC27</f>
        <v>-0.0354838709677416</v>
      </c>
      <c r="BR27" s="1" t="n">
        <f aca="false">O27-BD27</f>
        <v>-0.00192012288786714</v>
      </c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customFormat="false" ht="14.65" hidden="false" customHeight="false" outlineLevel="0" collapsed="false">
      <c r="A28" s="0" t="n">
        <v>1968</v>
      </c>
      <c r="C28" s="1" t="n">
        <v>8.35483870967742</v>
      </c>
      <c r="D28" s="1" t="n">
        <v>7.58620689655172</v>
      </c>
      <c r="E28" s="1" t="n">
        <v>26.4516129032258</v>
      </c>
      <c r="F28" s="1" t="n">
        <v>36.0666666666667</v>
      </c>
      <c r="G28" s="1" t="n">
        <v>42.4516129032258</v>
      </c>
      <c r="H28" s="1" t="n">
        <v>54.9333333333333</v>
      </c>
      <c r="I28" s="1" t="n">
        <v>57.5806451612903</v>
      </c>
      <c r="J28" s="1" t="n">
        <v>55.9354838709677</v>
      </c>
      <c r="K28" s="1" t="n">
        <v>50.6</v>
      </c>
      <c r="L28" s="1" t="n">
        <v>40.741935483871</v>
      </c>
      <c r="M28" s="1" t="n">
        <v>27.5333333333333</v>
      </c>
      <c r="N28" s="1" t="n">
        <v>14.3870967741935</v>
      </c>
      <c r="O28" s="5" t="n">
        <f aca="false">AVERAGE(C28:N28)</f>
        <v>35.2185638363614</v>
      </c>
      <c r="P28" s="1" t="n">
        <f aca="false">AVERAGE(C28:N28)</f>
        <v>35.2185638363614</v>
      </c>
      <c r="R28" s="10" t="n">
        <f aca="false">P28-$P$64</f>
        <v>0.988523509366665</v>
      </c>
      <c r="T28" s="14" t="n">
        <f aca="false">AVERAGE(E28:G28)</f>
        <v>34.9899641577061</v>
      </c>
      <c r="U28" s="14" t="n">
        <f aca="false">AVERAGE(H28:J28)</f>
        <v>56.1498207885305</v>
      </c>
      <c r="V28" s="14" t="n">
        <f aca="false">AVERAGE(K28:M28)</f>
        <v>39.6250896057348</v>
      </c>
      <c r="W28" s="14" t="n">
        <f aca="false">AVERAGE(N28,C29:D29)</f>
        <v>11.1935483870968</v>
      </c>
      <c r="X28" s="14" t="n">
        <f aca="false">AVERAGE(F28:K28)</f>
        <v>49.594623655914</v>
      </c>
      <c r="Y28" s="14" t="n">
        <f aca="false">AVERAGE(L28:N28,C29:E29)</f>
        <v>19.5028673835125</v>
      </c>
      <c r="Z28" s="5"/>
      <c r="AA28" s="1"/>
      <c r="AB28" s="1"/>
      <c r="AC28" s="1" t="n">
        <f aca="false">C28-C$64</f>
        <v>1.65774826059456</v>
      </c>
      <c r="AD28" s="1" t="n">
        <f aca="false">D28-D$64</f>
        <v>-3.07838307736888</v>
      </c>
      <c r="AE28" s="1" t="n">
        <f aca="false">E28-E$64</f>
        <v>5.18387096774194</v>
      </c>
      <c r="AF28" s="1" t="n">
        <f aca="false">F28-F$64</f>
        <v>2.5078431372549</v>
      </c>
      <c r="AG28" s="1" t="n">
        <f aca="false">G28-G$64</f>
        <v>-1.46489563567363</v>
      </c>
      <c r="AH28" s="1" t="n">
        <f aca="false">H28-H$64</f>
        <v>1.40849673202614</v>
      </c>
      <c r="AI28" s="1" t="n">
        <f aca="false">I28-I$64</f>
        <v>-0.813535736875394</v>
      </c>
      <c r="AJ28" s="1" t="n">
        <f aca="false">J28-J$64</f>
        <v>-0.738203668564204</v>
      </c>
      <c r="AK28" s="1" t="n">
        <f aca="false">K28-K$64</f>
        <v>2.36339869281046</v>
      </c>
      <c r="AL28" s="1" t="n">
        <f aca="false">L28-L$64</f>
        <v>2.55477545857053</v>
      </c>
      <c r="AM28" s="1" t="n">
        <f aca="false">M28-M$64</f>
        <v>1.25098039215687</v>
      </c>
      <c r="AN28" s="1" t="n">
        <f aca="false">N28-N$64</f>
        <v>1.01568627450981</v>
      </c>
      <c r="AO28" s="1" t="n">
        <f aca="false">AVERAGE(AC28:AN28)</f>
        <v>0.987315149765258</v>
      </c>
      <c r="AP28" s="1"/>
      <c r="AQ28" s="0" t="n">
        <v>1968</v>
      </c>
      <c r="AR28" s="1" t="n">
        <v>8.4</v>
      </c>
      <c r="AS28" s="1" t="n">
        <v>7.6</v>
      </c>
      <c r="AT28" s="1" t="n">
        <v>26.5</v>
      </c>
      <c r="AU28" s="1" t="n">
        <v>36.1</v>
      </c>
      <c r="AV28" s="1" t="n">
        <v>42.5</v>
      </c>
      <c r="AW28" s="1" t="n">
        <v>54.9</v>
      </c>
      <c r="AX28" s="1" t="n">
        <v>57.6</v>
      </c>
      <c r="AY28" s="1" t="n">
        <v>55.9</v>
      </c>
      <c r="AZ28" s="1" t="n">
        <v>50.6</v>
      </c>
      <c r="BA28" s="1" t="n">
        <v>40.7</v>
      </c>
      <c r="BB28" s="1" t="n">
        <v>27.5</v>
      </c>
      <c r="BC28" s="1" t="n">
        <v>14.4</v>
      </c>
      <c r="BD28" s="1" t="n">
        <f aca="false">AVERAGE(AR28:BC28)</f>
        <v>35.225</v>
      </c>
      <c r="BE28" s="1"/>
      <c r="BF28" s="1" t="n">
        <f aca="false">C28-AR28</f>
        <v>-0.0451612903225804</v>
      </c>
      <c r="BG28" s="1" t="n">
        <f aca="false">D28-AS28</f>
        <v>-0.0137931034482754</v>
      </c>
      <c r="BH28" s="1" t="n">
        <f aca="false">E28-AT28</f>
        <v>-0.0483870967741922</v>
      </c>
      <c r="BI28" s="1" t="n">
        <f aca="false">F28-AU28</f>
        <v>-0.0333333333333314</v>
      </c>
      <c r="BJ28" s="1" t="n">
        <f aca="false">G28-AV28</f>
        <v>-0.0483870967741922</v>
      </c>
      <c r="BK28" s="1" t="n">
        <f aca="false">H28-AW28</f>
        <v>0.0333333333333314</v>
      </c>
      <c r="BL28" s="1" t="n">
        <f aca="false">I28-AX28</f>
        <v>-0.0193548387096811</v>
      </c>
      <c r="BM28" s="1" t="n">
        <f aca="false">J28-AY28</f>
        <v>0.0354838709677452</v>
      </c>
      <c r="BN28" s="1" t="n">
        <f aca="false">K28-AZ28</f>
        <v>0</v>
      </c>
      <c r="BO28" s="1" t="n">
        <f aca="false">L28-BA28</f>
        <v>0.0419354838709651</v>
      </c>
      <c r="BP28" s="1" t="n">
        <f aca="false">M28-BB28</f>
        <v>0.033333333333335</v>
      </c>
      <c r="BQ28" s="1" t="n">
        <f aca="false">N28-BC28</f>
        <v>-0.0129032258064523</v>
      </c>
      <c r="BR28" s="1" t="n">
        <f aca="false">O28-BD28</f>
        <v>-0.00643616363861099</v>
      </c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customFormat="false" ht="14.65" hidden="false" customHeight="false" outlineLevel="0" collapsed="false">
      <c r="A29" s="0" t="n">
        <v>1969</v>
      </c>
      <c r="C29" s="1" t="n">
        <v>6.19354838709677</v>
      </c>
      <c r="D29" s="1" t="n">
        <v>13</v>
      </c>
      <c r="E29" s="1" t="n">
        <v>15.1612903225806</v>
      </c>
      <c r="F29" s="1" t="n">
        <v>32.6666666666667</v>
      </c>
      <c r="G29" s="1" t="n">
        <v>42.1290322580645</v>
      </c>
      <c r="H29" s="1" t="n">
        <v>46.9666666666667</v>
      </c>
      <c r="I29" s="1" t="n">
        <v>57.2258064516129</v>
      </c>
      <c r="J29" s="1" t="n">
        <v>57.0322580645161</v>
      </c>
      <c r="K29" s="1" t="n">
        <v>47.6</v>
      </c>
      <c r="L29" s="1" t="n">
        <v>36.1612903225807</v>
      </c>
      <c r="M29" s="1" t="n">
        <v>22.7</v>
      </c>
      <c r="N29" s="1" t="n">
        <v>13.7096774193548</v>
      </c>
      <c r="O29" s="5" t="n">
        <f aca="false">AVERAGE(C29:N29)</f>
        <v>32.5455197132617</v>
      </c>
      <c r="P29" s="1" t="n">
        <f aca="false">AVERAGE(C29:N29)</f>
        <v>32.5455197132617</v>
      </c>
      <c r="R29" s="10" t="n">
        <f aca="false">P29-$P$64</f>
        <v>-1.68452061373308</v>
      </c>
      <c r="T29" s="14" t="n">
        <f aca="false">AVERAGE(E29:G29)</f>
        <v>29.9856630824373</v>
      </c>
      <c r="U29" s="14" t="n">
        <f aca="false">AVERAGE(H29:J29)</f>
        <v>53.7415770609319</v>
      </c>
      <c r="V29" s="14" t="n">
        <f aca="false">AVERAGE(K29:M29)</f>
        <v>35.4870967741936</v>
      </c>
      <c r="W29" s="14" t="n">
        <f aca="false">AVERAGE(N29,C30:D30)</f>
        <v>5.4915514592934</v>
      </c>
      <c r="X29" s="14" t="n">
        <f aca="false">AVERAGE(F29:K29)</f>
        <v>47.2700716845878</v>
      </c>
      <c r="Y29" s="14" t="n">
        <f aca="false">AVERAGE(L29:N29,C30:E30)</f>
        <v>15.9968509984639</v>
      </c>
      <c r="Z29" s="5"/>
      <c r="AA29" s="1"/>
      <c r="AB29" s="1"/>
      <c r="AC29" s="1" t="n">
        <f aca="false">C29-C$64</f>
        <v>-0.503542061986085</v>
      </c>
      <c r="AD29" s="1" t="n">
        <f aca="false">D29-D$64</f>
        <v>2.3354100260794</v>
      </c>
      <c r="AE29" s="1" t="n">
        <f aca="false">E29-E$64</f>
        <v>-6.10645161290323</v>
      </c>
      <c r="AF29" s="1" t="n">
        <f aca="false">F29-F$64</f>
        <v>-0.892156862745104</v>
      </c>
      <c r="AG29" s="1" t="n">
        <f aca="false">G29-G$64</f>
        <v>-1.78747628083492</v>
      </c>
      <c r="AH29" s="1" t="n">
        <f aca="false">H29-H$64</f>
        <v>-6.55816993464052</v>
      </c>
      <c r="AI29" s="1" t="n">
        <f aca="false">I29-I$64</f>
        <v>-1.16837444655281</v>
      </c>
      <c r="AJ29" s="1" t="n">
        <f aca="false">J29-J$64</f>
        <v>0.358570524984181</v>
      </c>
      <c r="AK29" s="1" t="n">
        <f aca="false">K29-K$64</f>
        <v>-0.636601307189537</v>
      </c>
      <c r="AL29" s="1" t="n">
        <f aca="false">L29-L$64</f>
        <v>-2.0258697027198</v>
      </c>
      <c r="AM29" s="1" t="n">
        <f aca="false">M29-M$64</f>
        <v>-3.58235294117647</v>
      </c>
      <c r="AN29" s="1" t="n">
        <f aca="false">N29-N$64</f>
        <v>0.338266919671096</v>
      </c>
      <c r="AO29" s="1" t="n">
        <f aca="false">AVERAGE(AC29:AN29)</f>
        <v>-1.68572897333448</v>
      </c>
      <c r="AP29" s="1"/>
      <c r="AQ29" s="0" t="n">
        <v>1969</v>
      </c>
      <c r="AR29" s="1" t="n">
        <v>6.2</v>
      </c>
      <c r="AS29" s="1" t="n">
        <v>13</v>
      </c>
      <c r="AT29" s="1" t="n">
        <v>15.2</v>
      </c>
      <c r="AU29" s="1" t="n">
        <v>32.7</v>
      </c>
      <c r="AV29" s="1" t="n">
        <v>42.1</v>
      </c>
      <c r="AW29" s="1" t="n">
        <v>47</v>
      </c>
      <c r="AX29" s="1" t="n">
        <v>57.2</v>
      </c>
      <c r="AY29" s="1" t="n">
        <v>57</v>
      </c>
      <c r="AZ29" s="1" t="n">
        <v>47.6</v>
      </c>
      <c r="BA29" s="1" t="n">
        <v>36.2</v>
      </c>
      <c r="BB29" s="1" t="n">
        <v>22.7</v>
      </c>
      <c r="BC29" s="1" t="n">
        <v>13.7</v>
      </c>
      <c r="BD29" s="1" t="n">
        <f aca="false">AVERAGE(AR29:BC29)</f>
        <v>32.55</v>
      </c>
      <c r="BE29" s="1"/>
      <c r="BF29" s="1" t="n">
        <f aca="false">C29-AR29</f>
        <v>-0.00645161290322616</v>
      </c>
      <c r="BG29" s="1" t="n">
        <f aca="false">D29-AS29</f>
        <v>0</v>
      </c>
      <c r="BH29" s="1" t="n">
        <f aca="false">E29-AT29</f>
        <v>-0.0387096774193534</v>
      </c>
      <c r="BI29" s="1" t="n">
        <f aca="false">F29-AU29</f>
        <v>-0.0333333333333385</v>
      </c>
      <c r="BJ29" s="1" t="n">
        <f aca="false">G29-AV29</f>
        <v>0.0290322580645181</v>
      </c>
      <c r="BK29" s="1" t="n">
        <f aca="false">H29-AW29</f>
        <v>-0.0333333333333314</v>
      </c>
      <c r="BL29" s="1" t="n">
        <f aca="false">I29-AX29</f>
        <v>0.0258064516129011</v>
      </c>
      <c r="BM29" s="1" t="n">
        <f aca="false">J29-AY29</f>
        <v>0.0322580645161281</v>
      </c>
      <c r="BN29" s="1" t="n">
        <f aca="false">K29-AZ29</f>
        <v>0</v>
      </c>
      <c r="BO29" s="1" t="n">
        <f aca="false">L29-BA29</f>
        <v>-0.0387096774193552</v>
      </c>
      <c r="BP29" s="1" t="n">
        <f aca="false">M29-BB29</f>
        <v>0</v>
      </c>
      <c r="BQ29" s="1" t="n">
        <f aca="false">N29-BC29</f>
        <v>0.00967741935483879</v>
      </c>
      <c r="BR29" s="1" t="n">
        <f aca="false">O29-BD29</f>
        <v>-0.00448028673835665</v>
      </c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customFormat="false" ht="14.65" hidden="false" customHeight="false" outlineLevel="0" collapsed="false">
      <c r="A30" s="0" t="n">
        <v>1970</v>
      </c>
      <c r="C30" s="1" t="n">
        <v>-1.80645161290323</v>
      </c>
      <c r="D30" s="1" t="n">
        <v>4.57142857142857</v>
      </c>
      <c r="E30" s="1" t="n">
        <v>20.6451612903226</v>
      </c>
      <c r="F30" s="1" t="n">
        <v>36.9</v>
      </c>
      <c r="G30" s="1" t="n">
        <v>44.5161290322581</v>
      </c>
      <c r="H30" s="1" t="n">
        <v>54.1333333333333</v>
      </c>
      <c r="I30" s="1" t="n">
        <v>58.8387096774194</v>
      </c>
      <c r="J30" s="1" t="n">
        <v>56.6451612903226</v>
      </c>
      <c r="K30" s="1" t="n">
        <v>50.6666666666667</v>
      </c>
      <c r="L30" s="1" t="n">
        <v>40.3548387096774</v>
      </c>
      <c r="M30" s="1" t="n">
        <v>27.9</v>
      </c>
      <c r="N30" s="1" t="n">
        <v>11</v>
      </c>
      <c r="O30" s="5" t="n">
        <f aca="false">AVERAGE(C30:N30)</f>
        <v>33.6970814132105</v>
      </c>
      <c r="P30" s="1" t="n">
        <f aca="false">AVERAGE(C30:N30)</f>
        <v>33.6970814132105</v>
      </c>
      <c r="R30" s="10" t="n">
        <f aca="false">P30-$P$64</f>
        <v>-0.532958913784277</v>
      </c>
      <c r="T30" s="14" t="n">
        <f aca="false">AVERAGE(E30:G30)</f>
        <v>34.0204301075269</v>
      </c>
      <c r="U30" s="14" t="n">
        <f aca="false">AVERAGE(H30:J30)</f>
        <v>56.5390681003584</v>
      </c>
      <c r="V30" s="14" t="n">
        <f aca="false">AVERAGE(K30:M30)</f>
        <v>39.6405017921147</v>
      </c>
      <c r="W30" s="14" t="n">
        <f aca="false">AVERAGE(N30,C31:D31)</f>
        <v>4.67741935483871</v>
      </c>
      <c r="X30" s="14" t="n">
        <f aca="false">AVERAGE(F30:K30)</f>
        <v>50.2833333333333</v>
      </c>
      <c r="Y30" s="14" t="n">
        <f aca="false">AVERAGE(L30:N30,C31:E31)</f>
        <v>16.6123655913979</v>
      </c>
      <c r="Z30" s="5"/>
      <c r="AA30" s="1"/>
      <c r="AB30" s="1"/>
      <c r="AC30" s="1" t="n">
        <f aca="false">C30-C$64</f>
        <v>-8.50354206198609</v>
      </c>
      <c r="AD30" s="1" t="n">
        <f aca="false">D30-D$64</f>
        <v>-6.09316140249203</v>
      </c>
      <c r="AE30" s="1" t="n">
        <f aca="false">E30-E$64</f>
        <v>-0.622580645161293</v>
      </c>
      <c r="AF30" s="1" t="n">
        <f aca="false">F30-F$64</f>
        <v>3.34117647058823</v>
      </c>
      <c r="AG30" s="1" t="n">
        <f aca="false">G30-G$64</f>
        <v>0.599620493358628</v>
      </c>
      <c r="AH30" s="1" t="n">
        <f aca="false">H30-H$64</f>
        <v>0.60849673202614</v>
      </c>
      <c r="AI30" s="1" t="n">
        <f aca="false">I30-I$64</f>
        <v>0.444528779253638</v>
      </c>
      <c r="AJ30" s="1" t="n">
        <f aca="false">J30-J$64</f>
        <v>-0.0285262492093636</v>
      </c>
      <c r="AK30" s="1" t="n">
        <f aca="false">K30-K$64</f>
        <v>2.43006535947713</v>
      </c>
      <c r="AL30" s="1" t="n">
        <f aca="false">L30-L$64</f>
        <v>2.16767868437697</v>
      </c>
      <c r="AM30" s="1" t="n">
        <f aca="false">M30-M$64</f>
        <v>1.61764705882353</v>
      </c>
      <c r="AN30" s="1" t="n">
        <f aca="false">N30-N$64</f>
        <v>-2.37141049968374</v>
      </c>
      <c r="AO30" s="1" t="n">
        <f aca="false">AVERAGE(AC30:AN30)</f>
        <v>-0.534167273385688</v>
      </c>
      <c r="AP30" s="1"/>
      <c r="AQ30" s="0" t="n">
        <v>1970</v>
      </c>
      <c r="AR30" s="1" t="n">
        <v>-1.8</v>
      </c>
      <c r="AS30" s="1" t="n">
        <v>4.6</v>
      </c>
      <c r="AT30" s="1" t="n">
        <v>20.6</v>
      </c>
      <c r="AU30" s="1" t="n">
        <v>36.9</v>
      </c>
      <c r="AV30" s="1" t="n">
        <v>44.5</v>
      </c>
      <c r="AW30" s="1" t="n">
        <v>54.1</v>
      </c>
      <c r="AX30" s="1" t="n">
        <v>58.8</v>
      </c>
      <c r="AY30" s="1" t="n">
        <v>56.6</v>
      </c>
      <c r="AZ30" s="1" t="n">
        <v>50.7</v>
      </c>
      <c r="BA30" s="1" t="n">
        <v>40.4</v>
      </c>
      <c r="BB30" s="1" t="n">
        <v>27.9</v>
      </c>
      <c r="BC30" s="1" t="n">
        <v>11</v>
      </c>
      <c r="BD30" s="1" t="n">
        <f aca="false">AVERAGE(AR30:BC30)</f>
        <v>33.6916666666667</v>
      </c>
      <c r="BE30" s="1"/>
      <c r="BF30" s="1" t="n">
        <f aca="false">C30-AR30</f>
        <v>-0.00645161290322571</v>
      </c>
      <c r="BG30" s="1" t="n">
        <f aca="false">D30-AS30</f>
        <v>-0.0285714285714285</v>
      </c>
      <c r="BH30" s="1" t="n">
        <f aca="false">E30-AT30</f>
        <v>0.0451612903225787</v>
      </c>
      <c r="BI30" s="1" t="n">
        <f aca="false">F30-AU30</f>
        <v>0</v>
      </c>
      <c r="BJ30" s="1" t="n">
        <f aca="false">G30-AV30</f>
        <v>0.0161290322580641</v>
      </c>
      <c r="BK30" s="1" t="n">
        <f aca="false">H30-AW30</f>
        <v>0.0333333333333314</v>
      </c>
      <c r="BL30" s="1" t="n">
        <f aca="false">I30-AX30</f>
        <v>0.0387096774193552</v>
      </c>
      <c r="BM30" s="1" t="n">
        <f aca="false">J30-AY30</f>
        <v>0.0451612903225822</v>
      </c>
      <c r="BN30" s="1" t="n">
        <f aca="false">K30-AZ30</f>
        <v>-0.0333333333333385</v>
      </c>
      <c r="BO30" s="1" t="n">
        <f aca="false">L30-BA30</f>
        <v>-0.0451612903225822</v>
      </c>
      <c r="BP30" s="1" t="n">
        <f aca="false">M30-BB30</f>
        <v>0</v>
      </c>
      <c r="BQ30" s="1" t="n">
        <f aca="false">N30-BC30</f>
        <v>0</v>
      </c>
      <c r="BR30" s="1" t="n">
        <f aca="false">O30-BD30</f>
        <v>0.00541474654377794</v>
      </c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customFormat="false" ht="14.65" hidden="false" customHeight="false" outlineLevel="0" collapsed="false">
      <c r="A31" s="0" t="n">
        <v>1971</v>
      </c>
      <c r="C31" s="1" t="n">
        <v>-2.96774193548387</v>
      </c>
      <c r="D31" s="1" t="n">
        <v>6</v>
      </c>
      <c r="E31" s="1" t="n">
        <v>17.3870967741935</v>
      </c>
      <c r="F31" s="1" t="n">
        <v>32.2</v>
      </c>
      <c r="G31" s="1" t="n">
        <v>39.8387096774194</v>
      </c>
      <c r="H31" s="1" t="n">
        <v>57.8333333333333</v>
      </c>
      <c r="I31" s="1" t="n">
        <v>55.741935483871</v>
      </c>
      <c r="J31" s="1" t="n">
        <v>53.1935483870968</v>
      </c>
      <c r="K31" s="1" t="n">
        <v>51.8333333333333</v>
      </c>
      <c r="L31" s="1" t="n">
        <v>46.3225806451613</v>
      </c>
      <c r="M31" s="1" t="n">
        <v>27.2333333333333</v>
      </c>
      <c r="N31" s="1" t="n">
        <v>15.9032258064516</v>
      </c>
      <c r="O31" s="5" t="n">
        <f aca="false">AVERAGE(C31:N31)</f>
        <v>33.3766129032258</v>
      </c>
      <c r="P31" s="1" t="n">
        <f aca="false">AVERAGE(C31:N31)</f>
        <v>33.3766129032258</v>
      </c>
      <c r="R31" s="10" t="n">
        <f aca="false">P31-$P$64</f>
        <v>-0.85342742376892</v>
      </c>
      <c r="T31" s="14" t="n">
        <f aca="false">AVERAGE(E31:G31)</f>
        <v>29.8086021505376</v>
      </c>
      <c r="U31" s="14" t="n">
        <f aca="false">AVERAGE(H31:J31)</f>
        <v>55.589605734767</v>
      </c>
      <c r="V31" s="14" t="n">
        <f aca="false">AVERAGE(K31:M31)</f>
        <v>41.7964157706093</v>
      </c>
      <c r="W31" s="14" t="n">
        <f aca="false">AVERAGE(N31,C32:D32)</f>
        <v>7.17500926955877</v>
      </c>
      <c r="X31" s="14" t="n">
        <f aca="false">AVERAGE(F31:K31)</f>
        <v>48.4401433691756</v>
      </c>
      <c r="Y31" s="14" t="n">
        <f aca="false">AVERAGE(L31:N31,C32:E32)</f>
        <v>18.4005870720554</v>
      </c>
      <c r="Z31" s="5"/>
      <c r="AA31" s="1"/>
      <c r="AB31" s="1"/>
      <c r="AC31" s="1" t="n">
        <f aca="false">C31-C$64</f>
        <v>-9.66483238456673</v>
      </c>
      <c r="AD31" s="1" t="n">
        <f aca="false">D31-D$64</f>
        <v>-4.6645899739206</v>
      </c>
      <c r="AE31" s="1" t="n">
        <f aca="false">E31-E$64</f>
        <v>-3.88064516129032</v>
      </c>
      <c r="AF31" s="1" t="n">
        <f aca="false">F31-F$64</f>
        <v>-1.35882352941177</v>
      </c>
      <c r="AG31" s="1" t="n">
        <f aca="false">G31-G$64</f>
        <v>-4.07779886148008</v>
      </c>
      <c r="AH31" s="1" t="n">
        <f aca="false">H31-H$64</f>
        <v>4.30849673202614</v>
      </c>
      <c r="AI31" s="1" t="n">
        <f aca="false">I31-I$64</f>
        <v>-2.65224541429475</v>
      </c>
      <c r="AJ31" s="1" t="n">
        <f aca="false">J31-J$64</f>
        <v>-3.48013915243517</v>
      </c>
      <c r="AK31" s="1" t="n">
        <f aca="false">K31-K$64</f>
        <v>3.5967320261438</v>
      </c>
      <c r="AL31" s="1" t="n">
        <f aca="false">L31-L$64</f>
        <v>8.13542061986085</v>
      </c>
      <c r="AM31" s="1" t="n">
        <f aca="false">M31-M$64</f>
        <v>0.950980392156865</v>
      </c>
      <c r="AN31" s="1" t="n">
        <f aca="false">N31-N$64</f>
        <v>2.53181530676787</v>
      </c>
      <c r="AO31" s="1" t="n">
        <f aca="false">AVERAGE(AC31:AN31)</f>
        <v>-0.854635783370325</v>
      </c>
      <c r="AP31" s="1"/>
      <c r="AQ31" s="0" t="n">
        <v>1971</v>
      </c>
      <c r="AR31" s="1" t="n">
        <v>-3</v>
      </c>
      <c r="AS31" s="1" t="n">
        <v>6</v>
      </c>
      <c r="AT31" s="1" t="n">
        <v>17.4</v>
      </c>
      <c r="AU31" s="1" t="n">
        <v>32.2</v>
      </c>
      <c r="AV31" s="1" t="n">
        <v>39.8</v>
      </c>
      <c r="AW31" s="1" t="n">
        <v>57.8</v>
      </c>
      <c r="AX31" s="1" t="n">
        <v>55.7</v>
      </c>
      <c r="AY31" s="1" t="n">
        <v>53.2</v>
      </c>
      <c r="AZ31" s="1" t="n">
        <v>51.8</v>
      </c>
      <c r="BA31" s="1" t="n">
        <v>46.3</v>
      </c>
      <c r="BB31" s="1" t="n">
        <v>27.2</v>
      </c>
      <c r="BC31" s="1" t="n">
        <v>15.9</v>
      </c>
      <c r="BD31" s="1" t="n">
        <f aca="false">AVERAGE(AR31:BC31)</f>
        <v>33.3583333333333</v>
      </c>
      <c r="BE31" s="1"/>
      <c r="BF31" s="1" t="n">
        <f aca="false">C31-AR31</f>
        <v>0.032258064516129</v>
      </c>
      <c r="BG31" s="1" t="n">
        <f aca="false">D31-AS31</f>
        <v>0</v>
      </c>
      <c r="BH31" s="1" t="n">
        <f aca="false">E31-AT31</f>
        <v>-0.0129032258064505</v>
      </c>
      <c r="BI31" s="1" t="n">
        <f aca="false">F31-AU31</f>
        <v>0</v>
      </c>
      <c r="BJ31" s="1" t="n">
        <f aca="false">G31-AV31</f>
        <v>0.0387096774193552</v>
      </c>
      <c r="BK31" s="1" t="n">
        <f aca="false">H31-AW31</f>
        <v>0.0333333333333385</v>
      </c>
      <c r="BL31" s="1" t="n">
        <f aca="false">I31-AX31</f>
        <v>0.0419354838709651</v>
      </c>
      <c r="BM31" s="1" t="n">
        <f aca="false">J31-AY31</f>
        <v>-0.00645161290322704</v>
      </c>
      <c r="BN31" s="1" t="n">
        <f aca="false">K31-AZ31</f>
        <v>0.0333333333333385</v>
      </c>
      <c r="BO31" s="1" t="n">
        <f aca="false">L31-BA31</f>
        <v>0.0225806451612911</v>
      </c>
      <c r="BP31" s="1" t="n">
        <f aca="false">M31-BB31</f>
        <v>0.033333333333335</v>
      </c>
      <c r="BQ31" s="1" t="n">
        <f aca="false">N31-BC31</f>
        <v>0.00322580645161175</v>
      </c>
      <c r="BR31" s="1" t="n">
        <f aca="false">O31-BD31</f>
        <v>0.0182795698924707</v>
      </c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customFormat="false" ht="14.65" hidden="false" customHeight="false" outlineLevel="0" collapsed="false">
      <c r="A32" s="0" t="n">
        <v>1972</v>
      </c>
      <c r="C32" s="1" t="n">
        <v>0.483870967741936</v>
      </c>
      <c r="D32" s="1" t="n">
        <v>5.13793103448276</v>
      </c>
      <c r="E32" s="1" t="n">
        <v>15.3225806451613</v>
      </c>
      <c r="F32" s="1" t="n">
        <v>30.1</v>
      </c>
      <c r="G32" s="1" t="n">
        <v>45.6129032258065</v>
      </c>
      <c r="H32" s="1" t="n">
        <v>51.2333333333333</v>
      </c>
      <c r="I32" s="1" t="n">
        <v>58.6774193548387</v>
      </c>
      <c r="J32" s="1" t="n">
        <v>57.3870967741936</v>
      </c>
      <c r="K32" s="1" t="n">
        <v>49.4333333333333</v>
      </c>
      <c r="L32" s="1" t="n">
        <v>36.0322580645161</v>
      </c>
      <c r="M32" s="1" t="n">
        <v>29.2666666666667</v>
      </c>
      <c r="N32" s="1" t="n">
        <v>9.67741935483871</v>
      </c>
      <c r="O32" s="5" t="n">
        <f aca="false">AVERAGE(C32:N32)</f>
        <v>32.3637343962427</v>
      </c>
      <c r="P32" s="1" t="n">
        <f aca="false">AVERAGE(C32:N32)</f>
        <v>32.3637343962427</v>
      </c>
      <c r="R32" s="10" t="n">
        <f aca="false">P32-$P$64</f>
        <v>-1.86630593075198</v>
      </c>
      <c r="T32" s="14" t="n">
        <f aca="false">AVERAGE(E32:G32)</f>
        <v>30.3451612903226</v>
      </c>
      <c r="U32" s="14" t="n">
        <f aca="false">AVERAGE(H32:J32)</f>
        <v>55.7659498207885</v>
      </c>
      <c r="V32" s="14" t="n">
        <f aca="false">AVERAGE(K32:M32)</f>
        <v>38.2440860215054</v>
      </c>
      <c r="W32" s="14" t="n">
        <f aca="false">AVERAGE(N32,C33:D33)</f>
        <v>13.0172811059908</v>
      </c>
      <c r="X32" s="14" t="n">
        <f aca="false">AVERAGE(F32:K32)</f>
        <v>48.7406810035842</v>
      </c>
      <c r="Y32" s="14" t="n">
        <f aca="false">AVERAGE(L32:N32,C33:E33)</f>
        <v>22.6229774705581</v>
      </c>
      <c r="Z32" s="5"/>
      <c r="AA32" s="1"/>
      <c r="AB32" s="1"/>
      <c r="AC32" s="1" t="n">
        <f aca="false">C32-C$64</f>
        <v>-6.21321948134092</v>
      </c>
      <c r="AD32" s="1" t="n">
        <f aca="false">D32-D$64</f>
        <v>-5.52665893943784</v>
      </c>
      <c r="AE32" s="1" t="n">
        <f aca="false">E32-E$64</f>
        <v>-5.94516129032258</v>
      </c>
      <c r="AF32" s="1" t="n">
        <f aca="false">F32-F$64</f>
        <v>-3.45882352941177</v>
      </c>
      <c r="AG32" s="1" t="n">
        <f aca="false">G32-G$64</f>
        <v>1.69639468690701</v>
      </c>
      <c r="AH32" s="1" t="n">
        <f aca="false">H32-H$64</f>
        <v>-2.29150326797386</v>
      </c>
      <c r="AI32" s="1" t="n">
        <f aca="false">I32-I$64</f>
        <v>0.283238456672997</v>
      </c>
      <c r="AJ32" s="1" t="n">
        <f aca="false">J32-J$64</f>
        <v>0.713409234661604</v>
      </c>
      <c r="AK32" s="1" t="n">
        <f aca="false">K32-K$64</f>
        <v>1.19673202614379</v>
      </c>
      <c r="AL32" s="1" t="n">
        <f aca="false">L32-L$64</f>
        <v>-2.15490196078432</v>
      </c>
      <c r="AM32" s="1" t="n">
        <f aca="false">M32-M$64</f>
        <v>2.9843137254902</v>
      </c>
      <c r="AN32" s="1" t="n">
        <f aca="false">N32-N$64</f>
        <v>-3.69399114484503</v>
      </c>
      <c r="AO32" s="1" t="n">
        <f aca="false">AVERAGE(AC32:AN32)</f>
        <v>-1.86751429035339</v>
      </c>
      <c r="AP32" s="1"/>
      <c r="AQ32" s="0" t="n">
        <v>1972</v>
      </c>
      <c r="AR32" s="1" t="n">
        <v>0.5</v>
      </c>
      <c r="AS32" s="1" t="n">
        <v>5.1</v>
      </c>
      <c r="AT32" s="1" t="n">
        <v>15.3</v>
      </c>
      <c r="AU32" s="1" t="n">
        <v>30.1</v>
      </c>
      <c r="AV32" s="1" t="n">
        <v>45.6</v>
      </c>
      <c r="AW32" s="1" t="n">
        <v>51.2</v>
      </c>
      <c r="AX32" s="1" t="n">
        <v>58.7</v>
      </c>
      <c r="AY32" s="1" t="n">
        <v>57.4</v>
      </c>
      <c r="AZ32" s="1" t="n">
        <v>49.4</v>
      </c>
      <c r="BA32" s="1" t="n">
        <v>36</v>
      </c>
      <c r="BB32" s="1" t="n">
        <v>29.3</v>
      </c>
      <c r="BC32" s="1" t="n">
        <v>9.7</v>
      </c>
      <c r="BD32" s="1" t="n">
        <f aca="false">AVERAGE(AR32:BC32)</f>
        <v>32.3583333333333</v>
      </c>
      <c r="BE32" s="1"/>
      <c r="BF32" s="1" t="n">
        <f aca="false">C32-AR32</f>
        <v>-0.0161290322580645</v>
      </c>
      <c r="BG32" s="1" t="n">
        <f aca="false">D32-AS32</f>
        <v>0.0379310344827593</v>
      </c>
      <c r="BH32" s="1" t="n">
        <f aca="false">E32-AT32</f>
        <v>0.0225806451612893</v>
      </c>
      <c r="BI32" s="1" t="n">
        <f aca="false">F32-AU32</f>
        <v>0</v>
      </c>
      <c r="BJ32" s="1" t="n">
        <f aca="false">G32-AV32</f>
        <v>0.012903225806447</v>
      </c>
      <c r="BK32" s="1" t="n">
        <f aca="false">H32-AW32</f>
        <v>0.0333333333333314</v>
      </c>
      <c r="BL32" s="1" t="n">
        <f aca="false">I32-AX32</f>
        <v>-0.0225806451612911</v>
      </c>
      <c r="BM32" s="1" t="n">
        <f aca="false">J32-AY32</f>
        <v>-0.012903225806447</v>
      </c>
      <c r="BN32" s="1" t="n">
        <f aca="false">K32-AZ32</f>
        <v>0.0333333333333314</v>
      </c>
      <c r="BO32" s="1" t="n">
        <f aca="false">L32-BA32</f>
        <v>0.0322580645161281</v>
      </c>
      <c r="BP32" s="1" t="n">
        <f aca="false">M32-BB32</f>
        <v>-0.033333333333335</v>
      </c>
      <c r="BQ32" s="1" t="n">
        <f aca="false">N32-BC32</f>
        <v>-0.0225806451612893</v>
      </c>
      <c r="BR32" s="1" t="n">
        <f aca="false">O32-BD32</f>
        <v>0.00540106290940656</v>
      </c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customFormat="false" ht="14.65" hidden="false" customHeight="false" outlineLevel="0" collapsed="false">
      <c r="A33" s="0" t="n">
        <v>1973</v>
      </c>
      <c r="C33" s="1" t="n">
        <v>13.8387096774194</v>
      </c>
      <c r="D33" s="1" t="n">
        <v>15.5357142857143</v>
      </c>
      <c r="E33" s="1" t="n">
        <v>31.3870967741935</v>
      </c>
      <c r="F33" s="1" t="n">
        <v>35.4</v>
      </c>
      <c r="G33" s="1" t="n">
        <v>43.4516129032258</v>
      </c>
      <c r="H33" s="1" t="n">
        <v>57.3666666666667</v>
      </c>
      <c r="I33" s="1" t="n">
        <v>61.1290322580645</v>
      </c>
      <c r="J33" s="1" t="n">
        <v>61.1935483870968</v>
      </c>
      <c r="K33" s="1" t="n">
        <v>48.8333333333333</v>
      </c>
      <c r="L33" s="1" t="n">
        <v>44.3548387096774</v>
      </c>
      <c r="M33" s="1" t="n">
        <v>27.5</v>
      </c>
      <c r="N33" s="1" t="n">
        <v>14.1612903225806</v>
      </c>
      <c r="O33" s="5" t="n">
        <f aca="false">AVERAGE(C33:N33)</f>
        <v>37.8459869431644</v>
      </c>
      <c r="P33" s="1" t="n">
        <f aca="false">AVERAGE(C33:N33)</f>
        <v>37.8459869431644</v>
      </c>
      <c r="R33" s="10" t="n">
        <f aca="false">P33-$P$64</f>
        <v>3.61594661616964</v>
      </c>
      <c r="T33" s="14" t="n">
        <f aca="false">AVERAGE(E33:G33)</f>
        <v>36.7462365591398</v>
      </c>
      <c r="U33" s="14" t="n">
        <f aca="false">AVERAGE(H33:J33)</f>
        <v>59.8964157706093</v>
      </c>
      <c r="V33" s="14" t="n">
        <f aca="false">AVERAGE(K33:M33)</f>
        <v>40.2293906810036</v>
      </c>
      <c r="W33" s="14" t="n">
        <f aca="false">AVERAGE(N33,C34:D34)</f>
        <v>11.0111367127496</v>
      </c>
      <c r="X33" s="14" t="n">
        <f aca="false">AVERAGE(F33:K33)</f>
        <v>51.2290322580645</v>
      </c>
      <c r="Y33" s="14" t="n">
        <f aca="false">AVERAGE(L33:N33,C34:E34)</f>
        <v>21.2878264208909</v>
      </c>
      <c r="Z33" s="5"/>
      <c r="AA33" s="1"/>
      <c r="AB33" s="1"/>
      <c r="AC33" s="1" t="n">
        <f aca="false">C33-C$64</f>
        <v>7.1416192283365</v>
      </c>
      <c r="AD33" s="1" t="n">
        <f aca="false">D33-D$64</f>
        <v>4.87112431179368</v>
      </c>
      <c r="AE33" s="1" t="n">
        <f aca="false">E33-E$64</f>
        <v>10.1193548387097</v>
      </c>
      <c r="AF33" s="1" t="n">
        <f aca="false">F33-F$64</f>
        <v>1.84117647058823</v>
      </c>
      <c r="AG33" s="1" t="n">
        <f aca="false">G33-G$64</f>
        <v>-0.464895635673628</v>
      </c>
      <c r="AH33" s="1" t="n">
        <f aca="false">H33-H$64</f>
        <v>3.84183006535947</v>
      </c>
      <c r="AI33" s="1" t="n">
        <f aca="false">I33-I$64</f>
        <v>2.73485135989881</v>
      </c>
      <c r="AJ33" s="1" t="n">
        <f aca="false">J33-J$64</f>
        <v>4.51986084756483</v>
      </c>
      <c r="AK33" s="1" t="n">
        <f aca="false">K33-K$64</f>
        <v>0.596732026143798</v>
      </c>
      <c r="AL33" s="1" t="n">
        <f aca="false">L33-L$64</f>
        <v>6.16767868437697</v>
      </c>
      <c r="AM33" s="1" t="n">
        <f aca="false">M33-M$64</f>
        <v>1.21764705882353</v>
      </c>
      <c r="AN33" s="1" t="n">
        <f aca="false">N33-N$64</f>
        <v>0.789879822896904</v>
      </c>
      <c r="AO33" s="1" t="n">
        <f aca="false">AVERAGE(AC33:AN33)</f>
        <v>3.61473825656823</v>
      </c>
      <c r="AP33" s="1"/>
      <c r="AQ33" s="0" t="n">
        <v>1973</v>
      </c>
      <c r="AR33" s="1" t="n">
        <v>13.8</v>
      </c>
      <c r="AS33" s="1" t="n">
        <v>15.5</v>
      </c>
      <c r="AT33" s="1" t="n">
        <v>31.4</v>
      </c>
      <c r="AU33" s="1" t="n">
        <v>35.4</v>
      </c>
      <c r="AV33" s="1" t="n">
        <v>43.5</v>
      </c>
      <c r="AW33" s="1" t="n">
        <v>57.4</v>
      </c>
      <c r="AX33" s="1" t="n">
        <v>61.1</v>
      </c>
      <c r="AY33" s="1" t="n">
        <v>61.2</v>
      </c>
      <c r="AZ33" s="1" t="n">
        <v>48.8</v>
      </c>
      <c r="BA33" s="1" t="n">
        <v>44.4</v>
      </c>
      <c r="BB33" s="1" t="n">
        <v>27.5</v>
      </c>
      <c r="BC33" s="1" t="n">
        <v>14.2</v>
      </c>
      <c r="BD33" s="1" t="n">
        <f aca="false">AVERAGE(AR33:BC33)</f>
        <v>37.85</v>
      </c>
      <c r="BE33" s="1"/>
      <c r="BF33" s="1" t="n">
        <f aca="false">C33-AR33</f>
        <v>0.0387096774193534</v>
      </c>
      <c r="BG33" s="1" t="n">
        <f aca="false">D33-AS33</f>
        <v>0.0357142857142865</v>
      </c>
      <c r="BH33" s="1" t="n">
        <f aca="false">E33-AT33</f>
        <v>-0.0129032258064505</v>
      </c>
      <c r="BI33" s="1" t="n">
        <f aca="false">F33-AU33</f>
        <v>0</v>
      </c>
      <c r="BJ33" s="1" t="n">
        <f aca="false">G33-AV33</f>
        <v>-0.0483870967741922</v>
      </c>
      <c r="BK33" s="1" t="n">
        <f aca="false">H33-AW33</f>
        <v>-0.0333333333333314</v>
      </c>
      <c r="BL33" s="1" t="n">
        <f aca="false">I33-AX33</f>
        <v>0.0290322580645181</v>
      </c>
      <c r="BM33" s="1" t="n">
        <f aca="false">J33-AY33</f>
        <v>-0.00645161290322704</v>
      </c>
      <c r="BN33" s="1" t="n">
        <f aca="false">K33-AZ33</f>
        <v>0.0333333333333385</v>
      </c>
      <c r="BO33" s="1" t="n">
        <f aca="false">L33-BA33</f>
        <v>-0.0451612903225822</v>
      </c>
      <c r="BP33" s="1" t="n">
        <f aca="false">M33-BB33</f>
        <v>0</v>
      </c>
      <c r="BQ33" s="1" t="n">
        <f aca="false">N33-BC33</f>
        <v>-0.0387096774193534</v>
      </c>
      <c r="BR33" s="1" t="n">
        <f aca="false">O33-BD33</f>
        <v>-0.00401305683563891</v>
      </c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customFormat="false" ht="14.65" hidden="false" customHeight="false" outlineLevel="0" collapsed="false">
      <c r="A34" s="0" t="n">
        <v>1974</v>
      </c>
      <c r="C34" s="1" t="n">
        <v>10.1935483870968</v>
      </c>
      <c r="D34" s="1" t="n">
        <v>8.67857142857143</v>
      </c>
      <c r="E34" s="1" t="n">
        <v>22.8387096774194</v>
      </c>
      <c r="F34" s="1" t="n">
        <v>34.7</v>
      </c>
      <c r="G34" s="1" t="n">
        <v>41.6129032258065</v>
      </c>
      <c r="H34" s="1" t="n">
        <v>50.2333333333333</v>
      </c>
      <c r="I34" s="1" t="n">
        <v>58.1935483870968</v>
      </c>
      <c r="J34" s="1" t="n">
        <v>55.3870967741936</v>
      </c>
      <c r="K34" s="1" t="n">
        <v>41.9333333333333</v>
      </c>
      <c r="L34" s="1" t="n">
        <v>34.8064516129032</v>
      </c>
      <c r="M34" s="1" t="n">
        <v>26.4333333333333</v>
      </c>
      <c r="N34" s="1" t="n">
        <v>17.0322580645161</v>
      </c>
      <c r="O34" s="5" t="n">
        <f aca="false">AVERAGE(C34:N34)</f>
        <v>33.5035906298003</v>
      </c>
      <c r="P34" s="1" t="n">
        <f aca="false">AVERAGE(C34:N34)</f>
        <v>33.5035906298003</v>
      </c>
      <c r="R34" s="10" t="n">
        <f aca="false">P34-$P$64</f>
        <v>-0.726449697194418</v>
      </c>
      <c r="T34" s="14" t="n">
        <f aca="false">AVERAGE(E34:G34)</f>
        <v>33.0505376344086</v>
      </c>
      <c r="U34" s="14" t="n">
        <f aca="false">AVERAGE(H34:J34)</f>
        <v>54.6046594982079</v>
      </c>
      <c r="V34" s="14" t="n">
        <f aca="false">AVERAGE(K34:M34)</f>
        <v>34.3910394265233</v>
      </c>
      <c r="W34" s="14" t="n">
        <f aca="false">AVERAGE(N34,C35:D35)</f>
        <v>12.9907834101382</v>
      </c>
      <c r="X34" s="14" t="n">
        <f aca="false">AVERAGE(F34:K34)</f>
        <v>47.0100358422939</v>
      </c>
      <c r="Y34" s="14" t="n">
        <f aca="false">AVERAGE(L34:N34,C35:E35)</f>
        <v>19.3203020993344</v>
      </c>
      <c r="Z34" s="5"/>
      <c r="AA34" s="1"/>
      <c r="AB34" s="1"/>
      <c r="AC34" s="1" t="n">
        <f aca="false">C34-C$64</f>
        <v>3.49645793801392</v>
      </c>
      <c r="AD34" s="1" t="n">
        <f aca="false">D34-D$64</f>
        <v>-1.98601854534917</v>
      </c>
      <c r="AE34" s="1" t="n">
        <f aca="false">E34-E$64</f>
        <v>1.57096774193548</v>
      </c>
      <c r="AF34" s="1" t="n">
        <f aca="false">F34-F$64</f>
        <v>1.14117647058823</v>
      </c>
      <c r="AG34" s="1" t="n">
        <f aca="false">G34-G$64</f>
        <v>-2.30360531309299</v>
      </c>
      <c r="AH34" s="1" t="n">
        <f aca="false">H34-H$64</f>
        <v>-3.29150326797386</v>
      </c>
      <c r="AI34" s="1" t="n">
        <f aca="false">I34-I$64</f>
        <v>-0.200632511068939</v>
      </c>
      <c r="AJ34" s="1" t="n">
        <f aca="false">J34-J$64</f>
        <v>-1.2865907653384</v>
      </c>
      <c r="AK34" s="1" t="n">
        <f aca="false">K34-K$64</f>
        <v>-6.30326797385621</v>
      </c>
      <c r="AL34" s="1" t="n">
        <f aca="false">L34-L$64</f>
        <v>-3.38070841239722</v>
      </c>
      <c r="AM34" s="1" t="n">
        <f aca="false">M34-M$64</f>
        <v>0.150980392156864</v>
      </c>
      <c r="AN34" s="1" t="n">
        <f aca="false">N34-N$64</f>
        <v>3.66084756483239</v>
      </c>
      <c r="AO34" s="1" t="n">
        <f aca="false">AVERAGE(AC34:AN34)</f>
        <v>-0.727658056795825</v>
      </c>
      <c r="AP34" s="1"/>
      <c r="AQ34" s="0" t="n">
        <v>1974</v>
      </c>
      <c r="AR34" s="1" t="n">
        <v>10.2</v>
      </c>
      <c r="AS34" s="1" t="n">
        <v>8.7</v>
      </c>
      <c r="AT34" s="1" t="n">
        <v>22.8</v>
      </c>
      <c r="AU34" s="1" t="n">
        <v>34.7</v>
      </c>
      <c r="AV34" s="1" t="n">
        <v>41.6</v>
      </c>
      <c r="AW34" s="1" t="n">
        <v>50.2</v>
      </c>
      <c r="AX34" s="1" t="n">
        <v>58.2</v>
      </c>
      <c r="AY34" s="1" t="n">
        <v>55.4</v>
      </c>
      <c r="AZ34" s="1" t="n">
        <v>41.9</v>
      </c>
      <c r="BA34" s="1" t="n">
        <v>34.8</v>
      </c>
      <c r="BB34" s="1" t="n">
        <v>26.4</v>
      </c>
      <c r="BC34" s="1" t="n">
        <v>17</v>
      </c>
      <c r="BD34" s="1" t="n">
        <f aca="false">AVERAGE(AR34:BC34)</f>
        <v>33.4916666666667</v>
      </c>
      <c r="BE34" s="1"/>
      <c r="BF34" s="1" t="n">
        <f aca="false">C34-AR34</f>
        <v>-0.00645161290322527</v>
      </c>
      <c r="BG34" s="1" t="n">
        <f aca="false">D34-AS34</f>
        <v>-0.0214285714285705</v>
      </c>
      <c r="BH34" s="1" t="n">
        <f aca="false">E34-AT34</f>
        <v>0.0387096774193552</v>
      </c>
      <c r="BI34" s="1" t="n">
        <f aca="false">F34-AU34</f>
        <v>0</v>
      </c>
      <c r="BJ34" s="1" t="n">
        <f aca="false">G34-AV34</f>
        <v>0.012903225806447</v>
      </c>
      <c r="BK34" s="1" t="n">
        <f aca="false">H34-AW34</f>
        <v>0.0333333333333314</v>
      </c>
      <c r="BL34" s="1" t="n">
        <f aca="false">I34-AX34</f>
        <v>-0.00645161290322704</v>
      </c>
      <c r="BM34" s="1" t="n">
        <f aca="false">J34-AY34</f>
        <v>-0.012903225806447</v>
      </c>
      <c r="BN34" s="1" t="n">
        <f aca="false">K34-AZ34</f>
        <v>0.0333333333333314</v>
      </c>
      <c r="BO34" s="1" t="n">
        <f aca="false">L34-BA34</f>
        <v>0.00645161290322704</v>
      </c>
      <c r="BP34" s="1" t="n">
        <f aca="false">M34-BB34</f>
        <v>0.033333333333335</v>
      </c>
      <c r="BQ34" s="1" t="n">
        <f aca="false">N34-BC34</f>
        <v>0.0322580645161281</v>
      </c>
      <c r="BR34" s="1" t="n">
        <f aca="false">O34-BD34</f>
        <v>0.0119239631336399</v>
      </c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4.65" hidden="false" customHeight="false" outlineLevel="0" collapsed="false">
      <c r="A35" s="0" t="n">
        <v>1975</v>
      </c>
      <c r="C35" s="1" t="n">
        <v>12.2258064516129</v>
      </c>
      <c r="D35" s="1" t="n">
        <v>9.71428571428571</v>
      </c>
      <c r="E35" s="1" t="n">
        <v>15.7096774193548</v>
      </c>
      <c r="F35" s="1" t="n">
        <v>29.7666666666667</v>
      </c>
      <c r="G35" s="1" t="n">
        <v>48.2903225806452</v>
      </c>
      <c r="H35" s="1" t="n">
        <v>55.2666666666667</v>
      </c>
      <c r="I35" s="1" t="n">
        <v>59.5483870967742</v>
      </c>
      <c r="J35" s="1" t="n">
        <v>57.0967741935484</v>
      </c>
      <c r="K35" s="1" t="n">
        <v>44.1666666666667</v>
      </c>
      <c r="L35" s="1" t="n">
        <v>38.258064516129</v>
      </c>
      <c r="M35" s="1" t="n">
        <v>29.6333333333333</v>
      </c>
      <c r="N35" s="1" t="n">
        <v>13.6129032258065</v>
      </c>
      <c r="O35" s="5" t="n">
        <f aca="false">AVERAGE(C35:N35)</f>
        <v>34.4407962109575</v>
      </c>
      <c r="P35" s="1" t="n">
        <f aca="false">AVERAGE(C35:N35)</f>
        <v>34.4407962109575</v>
      </c>
      <c r="R35" s="10" t="n">
        <f aca="false">P35-$P$64</f>
        <v>0.210755883962776</v>
      </c>
      <c r="T35" s="14" t="n">
        <f aca="false">AVERAGE(E35:G35)</f>
        <v>31.2555555555556</v>
      </c>
      <c r="U35" s="14" t="n">
        <f aca="false">AVERAGE(H35:J35)</f>
        <v>57.3039426523297</v>
      </c>
      <c r="V35" s="14" t="n">
        <f aca="false">AVERAGE(K35:M35)</f>
        <v>37.352688172043</v>
      </c>
      <c r="W35" s="14" t="n">
        <f aca="false">AVERAGE(N35,C36:D36)</f>
        <v>11.1687059695958</v>
      </c>
      <c r="X35" s="14" t="n">
        <f aca="false">AVERAGE(F35:K35)</f>
        <v>49.0225806451613</v>
      </c>
      <c r="Y35" s="14" t="n">
        <f aca="false">AVERAGE(L35:N35,C36:E36)</f>
        <v>20.6092633790632</v>
      </c>
      <c r="Z35" s="5"/>
      <c r="AA35" s="1"/>
      <c r="AB35" s="1"/>
      <c r="AC35" s="1" t="n">
        <f aca="false">C35-C$64</f>
        <v>5.52871600253005</v>
      </c>
      <c r="AD35" s="1" t="n">
        <f aca="false">D35-D$64</f>
        <v>-0.950304259634889</v>
      </c>
      <c r="AE35" s="1" t="n">
        <f aca="false">E35-E$64</f>
        <v>-5.55806451612903</v>
      </c>
      <c r="AF35" s="1" t="n">
        <f aca="false">F35-F$64</f>
        <v>-3.7921568627451</v>
      </c>
      <c r="AG35" s="1" t="n">
        <f aca="false">G35-G$64</f>
        <v>4.37381404174572</v>
      </c>
      <c r="AH35" s="1" t="n">
        <f aca="false">H35-H$64</f>
        <v>1.74183006535947</v>
      </c>
      <c r="AI35" s="1" t="n">
        <f aca="false">I35-I$64</f>
        <v>1.15420619860848</v>
      </c>
      <c r="AJ35" s="1" t="n">
        <f aca="false">J35-J$64</f>
        <v>0.423086654016437</v>
      </c>
      <c r="AK35" s="1" t="n">
        <f aca="false">K35-K$64</f>
        <v>-4.06993464052287</v>
      </c>
      <c r="AL35" s="1" t="n">
        <f aca="false">L35-L$64</f>
        <v>0.070904490828589</v>
      </c>
      <c r="AM35" s="1" t="n">
        <f aca="false">M35-M$64</f>
        <v>3.35098039215686</v>
      </c>
      <c r="AN35" s="1" t="n">
        <f aca="false">N35-N$64</f>
        <v>0.24149272612271</v>
      </c>
      <c r="AO35" s="1" t="n">
        <f aca="false">AVERAGE(AC35:AN35)</f>
        <v>0.209547524361368</v>
      </c>
      <c r="AP35" s="1"/>
      <c r="AQ35" s="0" t="n">
        <v>1975</v>
      </c>
      <c r="AR35" s="1" t="n">
        <v>12.2</v>
      </c>
      <c r="AS35" s="1" t="n">
        <v>9.7</v>
      </c>
      <c r="AT35" s="1" t="n">
        <v>15.7</v>
      </c>
      <c r="AU35" s="1" t="n">
        <v>29.8</v>
      </c>
      <c r="AV35" s="1" t="n">
        <v>48.3</v>
      </c>
      <c r="AW35" s="1" t="n">
        <v>55.3</v>
      </c>
      <c r="AX35" s="1" t="n">
        <v>59.5</v>
      </c>
      <c r="AY35" s="1" t="n">
        <v>57.1</v>
      </c>
      <c r="AZ35" s="1" t="n">
        <v>44.2</v>
      </c>
      <c r="BA35" s="1" t="n">
        <v>38.3</v>
      </c>
      <c r="BB35" s="1" t="n">
        <v>29.6</v>
      </c>
      <c r="BC35" s="1" t="n">
        <v>13.6</v>
      </c>
      <c r="BD35" s="1" t="n">
        <f aca="false">AVERAGE(AR35:BC35)</f>
        <v>34.4416666666667</v>
      </c>
      <c r="BE35" s="1"/>
      <c r="BF35" s="1" t="n">
        <f aca="false">C35-AR35</f>
        <v>0.0258064516129046</v>
      </c>
      <c r="BG35" s="1" t="n">
        <f aca="false">D35-AS35</f>
        <v>0.0142857142857142</v>
      </c>
      <c r="BH35" s="1" t="n">
        <f aca="false">E35-AT35</f>
        <v>0.00967741935483879</v>
      </c>
      <c r="BI35" s="1" t="n">
        <f aca="false">F35-AU35</f>
        <v>-0.033333333333335</v>
      </c>
      <c r="BJ35" s="1" t="n">
        <f aca="false">G35-AV35</f>
        <v>-0.00967741935483701</v>
      </c>
      <c r="BK35" s="1" t="n">
        <f aca="false">H35-AW35</f>
        <v>-0.0333333333333314</v>
      </c>
      <c r="BL35" s="1" t="n">
        <f aca="false">I35-AX35</f>
        <v>0.0483870967741922</v>
      </c>
      <c r="BM35" s="1" t="n">
        <f aca="false">J35-AY35</f>
        <v>-0.00322580645161708</v>
      </c>
      <c r="BN35" s="1" t="n">
        <f aca="false">K35-AZ35</f>
        <v>-0.0333333333333385</v>
      </c>
      <c r="BO35" s="1" t="n">
        <f aca="false">L35-BA35</f>
        <v>-0.0419354838709651</v>
      </c>
      <c r="BP35" s="1" t="n">
        <f aca="false">M35-BB35</f>
        <v>0.0333333333333314</v>
      </c>
      <c r="BQ35" s="1" t="n">
        <f aca="false">N35-BC35</f>
        <v>0.0129032258064523</v>
      </c>
      <c r="BR35" s="1" t="n">
        <f aca="false">O35-BD35</f>
        <v>-0.000870455709168994</v>
      </c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14.65" hidden="false" customHeight="false" outlineLevel="0" collapsed="false">
      <c r="A36" s="0" t="n">
        <v>1976</v>
      </c>
      <c r="C36" s="1" t="n">
        <v>2.54838709677419</v>
      </c>
      <c r="D36" s="1" t="n">
        <v>17.3448275862069</v>
      </c>
      <c r="E36" s="1" t="n">
        <v>22.258064516129</v>
      </c>
      <c r="F36" s="1" t="n">
        <v>35.5666666666667</v>
      </c>
      <c r="G36" s="1" t="n">
        <v>40.1612903225807</v>
      </c>
      <c r="H36" s="1" t="n">
        <v>55.2</v>
      </c>
      <c r="I36" s="1" t="n">
        <v>58</v>
      </c>
      <c r="J36" s="1" t="n">
        <v>53.5161290322581</v>
      </c>
      <c r="K36" s="1" t="n">
        <v>44.0333333333333</v>
      </c>
      <c r="L36" s="1" t="n">
        <v>32.6129032258065</v>
      </c>
      <c r="M36" s="1" t="n">
        <v>16.4</v>
      </c>
      <c r="N36" s="1" t="n">
        <v>-1.25806451612903</v>
      </c>
      <c r="O36" s="5" t="n">
        <f aca="false">AVERAGE(C36:N36)</f>
        <v>31.3652947719689</v>
      </c>
      <c r="P36" s="1" t="n">
        <f aca="false">AVERAGE(C36:N36)</f>
        <v>31.3652947719689</v>
      </c>
      <c r="R36" s="10" t="n">
        <f aca="false">P36-$P$64</f>
        <v>-2.86474555502587</v>
      </c>
      <c r="T36" s="14" t="n">
        <f aca="false">AVERAGE(E36:G36)</f>
        <v>32.6620071684588</v>
      </c>
      <c r="U36" s="14" t="n">
        <f aca="false">AVERAGE(H36:J36)</f>
        <v>55.5720430107527</v>
      </c>
      <c r="V36" s="14" t="n">
        <f aca="false">AVERAGE(K36:M36)</f>
        <v>31.0154121863799</v>
      </c>
      <c r="W36" s="14" t="n">
        <f aca="false">AVERAGE(N36,C37:D37)</f>
        <v>1.22695852534562</v>
      </c>
      <c r="X36" s="14" t="n">
        <f aca="false">AVERAGE(F36:K36)</f>
        <v>47.7462365591398</v>
      </c>
      <c r="Y36" s="14" t="n">
        <f aca="false">AVERAGE(L36:N36,C37:E37)</f>
        <v>13.551113671275</v>
      </c>
      <c r="Z36" s="5"/>
      <c r="AA36" s="1"/>
      <c r="AB36" s="1"/>
      <c r="AC36" s="1" t="n">
        <f aca="false">C36-C$64</f>
        <v>-4.14870335230867</v>
      </c>
      <c r="AD36" s="1" t="n">
        <f aca="false">D36-D$64</f>
        <v>6.68023761228629</v>
      </c>
      <c r="AE36" s="1" t="n">
        <f aca="false">E36-E$64</f>
        <v>0.990322580645159</v>
      </c>
      <c r="AF36" s="1" t="n">
        <f aca="false">F36-F$64</f>
        <v>2.0078431372549</v>
      </c>
      <c r="AG36" s="1" t="n">
        <f aca="false">G36-G$64</f>
        <v>-3.75521821631879</v>
      </c>
      <c r="AH36" s="1" t="n">
        <f aca="false">H36-H$64</f>
        <v>1.67516339869281</v>
      </c>
      <c r="AI36" s="1" t="n">
        <f aca="false">I36-I$64</f>
        <v>-0.394180898165715</v>
      </c>
      <c r="AJ36" s="1" t="n">
        <f aca="false">J36-J$64</f>
        <v>-3.15755850727388</v>
      </c>
      <c r="AK36" s="1" t="n">
        <f aca="false">K36-K$64</f>
        <v>-4.20326797385621</v>
      </c>
      <c r="AL36" s="1" t="n">
        <f aca="false">L36-L$64</f>
        <v>-5.574256799494</v>
      </c>
      <c r="AM36" s="1" t="n">
        <f aca="false">M36-M$64</f>
        <v>-9.88235294117647</v>
      </c>
      <c r="AN36" s="1" t="n">
        <f aca="false">N36-N$64</f>
        <v>-14.6294750158128</v>
      </c>
      <c r="AO36" s="1" t="n">
        <f aca="false">AVERAGE(AC36:AN36)</f>
        <v>-2.86595391462728</v>
      </c>
      <c r="AP36" s="1"/>
      <c r="AQ36" s="0" t="n">
        <v>1976</v>
      </c>
      <c r="AR36" s="1" t="n">
        <v>2.5</v>
      </c>
      <c r="AS36" s="1" t="n">
        <v>17.3</v>
      </c>
      <c r="AT36" s="1" t="n">
        <v>22.3</v>
      </c>
      <c r="AU36" s="1" t="n">
        <v>35.6</v>
      </c>
      <c r="AV36" s="1" t="n">
        <v>40.2</v>
      </c>
      <c r="AW36" s="1" t="n">
        <v>55.2</v>
      </c>
      <c r="AX36" s="1" t="n">
        <v>58</v>
      </c>
      <c r="AY36" s="1" t="n">
        <v>53.5</v>
      </c>
      <c r="AZ36" s="1" t="n">
        <v>44</v>
      </c>
      <c r="BA36" s="1" t="n">
        <v>32.6</v>
      </c>
      <c r="BB36" s="1" t="n">
        <v>16.4</v>
      </c>
      <c r="BC36" s="1" t="n">
        <v>-1.3</v>
      </c>
      <c r="BD36" s="1" t="n">
        <f aca="false">AVERAGE(AR36:BC36)</f>
        <v>31.3583333333333</v>
      </c>
      <c r="BE36" s="1"/>
      <c r="BF36" s="1" t="n">
        <f aca="false">C36-AR36</f>
        <v>0.0483870967741935</v>
      </c>
      <c r="BG36" s="1" t="n">
        <f aca="false">D36-AS36</f>
        <v>0.0448275862068961</v>
      </c>
      <c r="BH36" s="1" t="n">
        <f aca="false">E36-AT36</f>
        <v>-0.0419354838709687</v>
      </c>
      <c r="BI36" s="1" t="n">
        <f aca="false">F36-AU36</f>
        <v>-0.0333333333333314</v>
      </c>
      <c r="BJ36" s="1" t="n">
        <f aca="false">G36-AV36</f>
        <v>-0.0387096774193552</v>
      </c>
      <c r="BK36" s="1" t="n">
        <f aca="false">H36-AW36</f>
        <v>0</v>
      </c>
      <c r="BL36" s="1" t="n">
        <f aca="false">I36-AX36</f>
        <v>0</v>
      </c>
      <c r="BM36" s="1" t="n">
        <f aca="false">J36-AY36</f>
        <v>0.0161290322580641</v>
      </c>
      <c r="BN36" s="1" t="n">
        <f aca="false">K36-AZ36</f>
        <v>0.0333333333333314</v>
      </c>
      <c r="BO36" s="1" t="n">
        <f aca="false">L36-BA36</f>
        <v>0.012903225806447</v>
      </c>
      <c r="BP36" s="1" t="n">
        <f aca="false">M36-BB36</f>
        <v>0</v>
      </c>
      <c r="BQ36" s="1" t="n">
        <f aca="false">N36-BC36</f>
        <v>0.0419354838709678</v>
      </c>
      <c r="BR36" s="1" t="n">
        <f aca="false">O36-BD36</f>
        <v>0.00696143863551768</v>
      </c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customFormat="false" ht="14.65" hidden="false" customHeight="false" outlineLevel="0" collapsed="false">
      <c r="A37" s="0" t="n">
        <v>1977</v>
      </c>
      <c r="C37" s="1" t="n">
        <v>-6.09677419354839</v>
      </c>
      <c r="D37" s="1" t="n">
        <v>11.0357142857143</v>
      </c>
      <c r="E37" s="1" t="n">
        <v>28.6129032258065</v>
      </c>
      <c r="F37" s="1" t="n">
        <v>36.2</v>
      </c>
      <c r="G37" s="1" t="n">
        <v>50.2258064516129</v>
      </c>
      <c r="H37" s="1" t="n">
        <v>52.0666666666667</v>
      </c>
      <c r="I37" s="1" t="n">
        <v>61.4838709677419</v>
      </c>
      <c r="J37" s="1" t="n">
        <v>54.0967741935484</v>
      </c>
      <c r="K37" s="1" t="n">
        <v>50.7</v>
      </c>
      <c r="L37" s="1" t="n">
        <v>36.9677419354839</v>
      </c>
      <c r="M37" s="1" t="n">
        <v>25.5</v>
      </c>
      <c r="N37" s="1" t="n">
        <v>11.0645161290323</v>
      </c>
      <c r="O37" s="5" t="n">
        <f aca="false">AVERAGE(C37:N37)</f>
        <v>34.3214349718382</v>
      </c>
      <c r="P37" s="1" t="n">
        <f aca="false">AVERAGE(C37:N37)</f>
        <v>34.3214349718382</v>
      </c>
      <c r="R37" s="10" t="n">
        <f aca="false">P37-$P$64</f>
        <v>0.0913946448434686</v>
      </c>
      <c r="T37" s="14" t="n">
        <f aca="false">AVERAGE(E37:G37)</f>
        <v>38.3462365591398</v>
      </c>
      <c r="U37" s="14" t="n">
        <f aca="false">AVERAGE(H37:J37)</f>
        <v>55.8824372759857</v>
      </c>
      <c r="V37" s="14" t="n">
        <f aca="false">AVERAGE(K37:M37)</f>
        <v>37.7225806451613</v>
      </c>
      <c r="W37" s="14" t="n">
        <f aca="false">AVERAGE(N37,C38:D38)</f>
        <v>5.13364055299539</v>
      </c>
      <c r="X37" s="14" t="n">
        <f aca="false">AVERAGE(F37:K37)</f>
        <v>50.7955197132617</v>
      </c>
      <c r="Y37" s="14" t="n">
        <f aca="false">AVERAGE(L37:N37,C38:E38)</f>
        <v>15.4996159754224</v>
      </c>
      <c r="Z37" s="5"/>
      <c r="AA37" s="1"/>
      <c r="AB37" s="1"/>
      <c r="AC37" s="1" t="n">
        <f aca="false">C37-C$64</f>
        <v>-12.7938646426312</v>
      </c>
      <c r="AD37" s="1" t="n">
        <f aca="false">D37-D$64</f>
        <v>0.371124311793684</v>
      </c>
      <c r="AE37" s="1" t="n">
        <f aca="false">E37-E$64</f>
        <v>7.34516129032258</v>
      </c>
      <c r="AF37" s="1" t="n">
        <f aca="false">F37-F$64</f>
        <v>2.64117647058824</v>
      </c>
      <c r="AG37" s="1" t="n">
        <f aca="false">G37-G$64</f>
        <v>6.30929791271347</v>
      </c>
      <c r="AH37" s="1" t="n">
        <f aca="false">H37-H$64</f>
        <v>-1.45816993464052</v>
      </c>
      <c r="AI37" s="1" t="n">
        <f aca="false">I37-I$64</f>
        <v>3.08969006957622</v>
      </c>
      <c r="AJ37" s="1" t="n">
        <f aca="false">J37-J$64</f>
        <v>-2.57691334598356</v>
      </c>
      <c r="AK37" s="1" t="n">
        <f aca="false">K37-K$64</f>
        <v>2.46339869281046</v>
      </c>
      <c r="AL37" s="1" t="n">
        <f aca="false">L37-L$64</f>
        <v>-1.21941808981657</v>
      </c>
      <c r="AM37" s="1" t="n">
        <f aca="false">M37-M$64</f>
        <v>-0.78235294117647</v>
      </c>
      <c r="AN37" s="1" t="n">
        <f aca="false">N37-N$64</f>
        <v>-2.30689437065148</v>
      </c>
      <c r="AO37" s="1" t="n">
        <f aca="false">AVERAGE(AC37:AN37)</f>
        <v>0.0901862852420664</v>
      </c>
      <c r="AP37" s="1"/>
      <c r="AQ37" s="0" t="n">
        <v>1977</v>
      </c>
      <c r="AR37" s="1" t="n">
        <v>-6.1</v>
      </c>
      <c r="AS37" s="1" t="n">
        <v>11</v>
      </c>
      <c r="AT37" s="1" t="n">
        <v>28.6</v>
      </c>
      <c r="AU37" s="1" t="n">
        <v>36.2</v>
      </c>
      <c r="AV37" s="1" t="n">
        <v>50.2</v>
      </c>
      <c r="AW37" s="1" t="n">
        <v>52.1</v>
      </c>
      <c r="AX37" s="1" t="n">
        <v>61.5</v>
      </c>
      <c r="AY37" s="1" t="n">
        <v>54.1</v>
      </c>
      <c r="AZ37" s="1" t="n">
        <v>50.7</v>
      </c>
      <c r="BA37" s="1" t="n">
        <v>37</v>
      </c>
      <c r="BB37" s="1" t="n">
        <v>25.5</v>
      </c>
      <c r="BC37" s="1" t="n">
        <v>11.1</v>
      </c>
      <c r="BD37" s="1" t="n">
        <f aca="false">AVERAGE(AR37:BC37)</f>
        <v>34.325</v>
      </c>
      <c r="BE37" s="1"/>
      <c r="BF37" s="1" t="n">
        <f aca="false">C37-AR37</f>
        <v>0.00322580645161263</v>
      </c>
      <c r="BG37" s="1" t="n">
        <f aca="false">D37-AS37</f>
        <v>0.0357142857142865</v>
      </c>
      <c r="BH37" s="1" t="n">
        <f aca="false">E37-AT37</f>
        <v>0.0129032258064505</v>
      </c>
      <c r="BI37" s="1" t="n">
        <f aca="false">F37-AU37</f>
        <v>0</v>
      </c>
      <c r="BJ37" s="1" t="n">
        <f aca="false">G37-AV37</f>
        <v>0.0258064516129011</v>
      </c>
      <c r="BK37" s="1" t="n">
        <f aca="false">H37-AW37</f>
        <v>-0.0333333333333314</v>
      </c>
      <c r="BL37" s="1" t="n">
        <f aca="false">I37-AX37</f>
        <v>-0.0161290322580641</v>
      </c>
      <c r="BM37" s="1" t="n">
        <f aca="false">J37-AY37</f>
        <v>-0.00322580645161708</v>
      </c>
      <c r="BN37" s="1" t="n">
        <f aca="false">K37-AZ37</f>
        <v>0</v>
      </c>
      <c r="BO37" s="1" t="n">
        <f aca="false">L37-BA37</f>
        <v>-0.0322580645161281</v>
      </c>
      <c r="BP37" s="1" t="n">
        <f aca="false">M37-BB37</f>
        <v>0</v>
      </c>
      <c r="BQ37" s="1" t="n">
        <f aca="false">N37-BC37</f>
        <v>-0.0354838709677416</v>
      </c>
      <c r="BR37" s="1" t="n">
        <f aca="false">O37-BD37</f>
        <v>-0.00356502816180893</v>
      </c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4.65" hidden="false" customHeight="false" outlineLevel="0" collapsed="false">
      <c r="A38" s="0" t="n">
        <v>1978</v>
      </c>
      <c r="C38" s="1" t="n">
        <v>3.19354838709677</v>
      </c>
      <c r="D38" s="1" t="n">
        <v>1.14285714285714</v>
      </c>
      <c r="E38" s="1" t="n">
        <v>15.1290322580645</v>
      </c>
      <c r="F38" s="1" t="n">
        <v>31.2333333333333</v>
      </c>
      <c r="G38" s="1" t="n">
        <v>45.2903225806452</v>
      </c>
      <c r="H38" s="1" t="n">
        <v>51.1333333333333</v>
      </c>
      <c r="I38" s="1" t="n">
        <v>57.1290322580645</v>
      </c>
      <c r="J38" s="1" t="n">
        <v>57.5161290322581</v>
      </c>
      <c r="K38" s="1" t="n">
        <v>52.7666666666667</v>
      </c>
      <c r="L38" s="1" t="n">
        <v>37.3548387096774</v>
      </c>
      <c r="M38" s="1" t="n">
        <v>24.9</v>
      </c>
      <c r="N38" s="1" t="n">
        <v>10.4516129032258</v>
      </c>
      <c r="O38" s="5" t="n">
        <f aca="false">AVERAGE(C38:N38)</f>
        <v>32.2700588837686</v>
      </c>
      <c r="P38" s="1" t="n">
        <f aca="false">AVERAGE(C38:N38)</f>
        <v>32.2700588837686</v>
      </c>
      <c r="R38" s="10" t="n">
        <f aca="false">P38-$P$64</f>
        <v>-1.95998144322616</v>
      </c>
      <c r="T38" s="14" t="n">
        <f aca="false">AVERAGE(E38:G38)</f>
        <v>30.5508960573477</v>
      </c>
      <c r="U38" s="14" t="n">
        <f aca="false">AVERAGE(H38:J38)</f>
        <v>55.2594982078853</v>
      </c>
      <c r="V38" s="14" t="n">
        <f aca="false">AVERAGE(K38:M38)</f>
        <v>38.3405017921147</v>
      </c>
      <c r="W38" s="14" t="n">
        <f aca="false">AVERAGE(N38,C39:D39)</f>
        <v>2.35829493087558</v>
      </c>
      <c r="X38" s="14" t="n">
        <f aca="false">AVERAGE(F38:K38)</f>
        <v>49.1781362007168</v>
      </c>
      <c r="Y38" s="14" t="n">
        <f aca="false">AVERAGE(L38:N38,C39:E39)</f>
        <v>15.1517281105991</v>
      </c>
      <c r="Z38" s="5"/>
      <c r="AA38" s="1"/>
      <c r="AB38" s="1"/>
      <c r="AC38" s="1" t="n">
        <f aca="false">C38-C$64</f>
        <v>-3.50354206198609</v>
      </c>
      <c r="AD38" s="1" t="n">
        <f aca="false">D38-D$64</f>
        <v>-9.52173283106346</v>
      </c>
      <c r="AE38" s="1" t="n">
        <f aca="false">E38-E$64</f>
        <v>-6.13870967741936</v>
      </c>
      <c r="AF38" s="1" t="n">
        <f aca="false">F38-F$64</f>
        <v>-2.32549019607843</v>
      </c>
      <c r="AG38" s="1" t="n">
        <f aca="false">G38-G$64</f>
        <v>1.37381404174572</v>
      </c>
      <c r="AH38" s="1" t="n">
        <f aca="false">H38-H$64</f>
        <v>-2.39150326797386</v>
      </c>
      <c r="AI38" s="1" t="n">
        <f aca="false">I38-I$64</f>
        <v>-1.2651486401012</v>
      </c>
      <c r="AJ38" s="1" t="n">
        <f aca="false">J38-J$64</f>
        <v>0.842441492726117</v>
      </c>
      <c r="AK38" s="1" t="n">
        <f aca="false">K38-K$64</f>
        <v>4.53006535947713</v>
      </c>
      <c r="AL38" s="1" t="n">
        <f aca="false">L38-L$64</f>
        <v>-0.832321315623027</v>
      </c>
      <c r="AM38" s="1" t="n">
        <f aca="false">M38-M$64</f>
        <v>-1.38235294117647</v>
      </c>
      <c r="AN38" s="1" t="n">
        <f aca="false">N38-N$64</f>
        <v>-2.91979759645794</v>
      </c>
      <c r="AO38" s="1" t="n">
        <f aca="false">AVERAGE(AC38:AN38)</f>
        <v>-1.96118980282757</v>
      </c>
      <c r="AP38" s="1"/>
      <c r="AQ38" s="0" t="n">
        <v>1978</v>
      </c>
      <c r="AR38" s="1" t="n">
        <v>3.2</v>
      </c>
      <c r="AS38" s="1" t="n">
        <v>1.1</v>
      </c>
      <c r="AT38" s="1" t="n">
        <v>15.1</v>
      </c>
      <c r="AU38" s="1" t="n">
        <v>31.2</v>
      </c>
      <c r="AV38" s="1" t="n">
        <v>45.3</v>
      </c>
      <c r="AW38" s="1" t="n">
        <v>51.1</v>
      </c>
      <c r="AX38" s="1" t="n">
        <v>57.1</v>
      </c>
      <c r="AY38" s="1" t="n">
        <v>57.5</v>
      </c>
      <c r="AZ38" s="1" t="n">
        <v>52.8</v>
      </c>
      <c r="BA38" s="1" t="n">
        <v>37.4</v>
      </c>
      <c r="BB38" s="1" t="n">
        <v>24.9</v>
      </c>
      <c r="BC38" s="1" t="n">
        <v>10.5</v>
      </c>
      <c r="BD38" s="1" t="n">
        <f aca="false">AVERAGE(AR38:BC38)</f>
        <v>32.2666666666667</v>
      </c>
      <c r="BE38" s="1"/>
      <c r="BF38" s="1" t="n">
        <f aca="false">C38-AR38</f>
        <v>-0.00645161290322616</v>
      </c>
      <c r="BG38" s="1" t="n">
        <f aca="false">D38-AS38</f>
        <v>0.0428571428571427</v>
      </c>
      <c r="BH38" s="1" t="n">
        <f aca="false">E38-AT38</f>
        <v>0.0290322580645164</v>
      </c>
      <c r="BI38" s="1" t="n">
        <f aca="false">F38-AU38</f>
        <v>0.033333333333335</v>
      </c>
      <c r="BJ38" s="1" t="n">
        <f aca="false">G38-AV38</f>
        <v>-0.00967741935483701</v>
      </c>
      <c r="BK38" s="1" t="n">
        <f aca="false">H38-AW38</f>
        <v>0.0333333333333314</v>
      </c>
      <c r="BL38" s="1" t="n">
        <f aca="false">I38-AX38</f>
        <v>0.0290322580645181</v>
      </c>
      <c r="BM38" s="1" t="n">
        <f aca="false">J38-AY38</f>
        <v>0.0161290322580641</v>
      </c>
      <c r="BN38" s="1" t="n">
        <f aca="false">K38-AZ38</f>
        <v>-0.0333333333333314</v>
      </c>
      <c r="BO38" s="1" t="n">
        <f aca="false">L38-BA38</f>
        <v>-0.0451612903225822</v>
      </c>
      <c r="BP38" s="1" t="n">
        <f aca="false">M38-BB38</f>
        <v>0</v>
      </c>
      <c r="BQ38" s="1" t="n">
        <f aca="false">N38-BC38</f>
        <v>-0.048387096774194</v>
      </c>
      <c r="BR38" s="1" t="n">
        <f aca="false">O38-BD38</f>
        <v>0.00339221710189719</v>
      </c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4.65" hidden="false" customHeight="false" outlineLevel="0" collapsed="false">
      <c r="A39" s="0" t="n">
        <v>1979</v>
      </c>
      <c r="C39" s="1" t="n">
        <v>-2.48387096774194</v>
      </c>
      <c r="D39" s="1" t="n">
        <v>-0.892857142857143</v>
      </c>
      <c r="E39" s="1" t="n">
        <v>21.5806451612903</v>
      </c>
      <c r="F39" s="1" t="n">
        <v>31.9333333333333</v>
      </c>
      <c r="G39" s="1" t="n">
        <v>41.258064516129</v>
      </c>
      <c r="H39" s="1" t="n">
        <v>54</v>
      </c>
      <c r="I39" s="1" t="n">
        <v>59.6129032258065</v>
      </c>
      <c r="J39" s="1" t="n">
        <v>57.4838709677419</v>
      </c>
      <c r="K39" s="1" t="n">
        <v>48.9666666666667</v>
      </c>
      <c r="L39" s="1" t="n">
        <v>37.6451612903226</v>
      </c>
      <c r="M39" s="1" t="n">
        <v>27.2</v>
      </c>
      <c r="N39" s="1" t="n">
        <v>19.4193548387097</v>
      </c>
      <c r="O39" s="5" t="n">
        <f aca="false">AVERAGE(C39:N39)</f>
        <v>32.9769393241167</v>
      </c>
      <c r="P39" s="1" t="n">
        <f aca="false">AVERAGE(C39:N39)</f>
        <v>32.9769393241167</v>
      </c>
      <c r="R39" s="10" t="n">
        <f aca="false">P39-$P$64</f>
        <v>-1.25310100287798</v>
      </c>
      <c r="T39" s="14" t="n">
        <f aca="false">AVERAGE(E39:G39)</f>
        <v>31.5906810035842</v>
      </c>
      <c r="U39" s="14" t="n">
        <f aca="false">AVERAGE(H39:J39)</f>
        <v>57.0322580645161</v>
      </c>
      <c r="V39" s="14" t="n">
        <f aca="false">AVERAGE(K39:M39)</f>
        <v>37.9372759856631</v>
      </c>
      <c r="W39" s="14" t="n">
        <f aca="false">AVERAGE(N39,C40:D40)</f>
        <v>12.7397107897664</v>
      </c>
      <c r="X39" s="14" t="n">
        <f aca="false">AVERAGE(F39:K39)</f>
        <v>48.8758064516129</v>
      </c>
      <c r="Y39" s="14" t="n">
        <f aca="false">AVERAGE(L39:N39,C40:E40)</f>
        <v>20.3171672228402</v>
      </c>
      <c r="Z39" s="5"/>
      <c r="AA39" s="1"/>
      <c r="AB39" s="1"/>
      <c r="AC39" s="1" t="n">
        <f aca="false">C39-C$64</f>
        <v>-9.1809614168248</v>
      </c>
      <c r="AD39" s="1" t="n">
        <f aca="false">D39-D$64</f>
        <v>-11.5574471167777</v>
      </c>
      <c r="AE39" s="1" t="n">
        <f aca="false">E39-E$64</f>
        <v>0.312903225806451</v>
      </c>
      <c r="AF39" s="1" t="n">
        <f aca="false">F39-F$64</f>
        <v>-1.62549019607843</v>
      </c>
      <c r="AG39" s="1" t="n">
        <f aca="false">G39-G$64</f>
        <v>-2.6584440227704</v>
      </c>
      <c r="AH39" s="1" t="n">
        <f aca="false">H39-H$64</f>
        <v>0.475163398692807</v>
      </c>
      <c r="AI39" s="1" t="n">
        <f aca="false">I39-I$64</f>
        <v>1.21872232764073</v>
      </c>
      <c r="AJ39" s="1" t="n">
        <f aca="false">J39-J$64</f>
        <v>0.810183428209989</v>
      </c>
      <c r="AK39" s="1" t="n">
        <f aca="false">K39-K$64</f>
        <v>0.730065359477131</v>
      </c>
      <c r="AL39" s="1" t="n">
        <f aca="false">L39-L$64</f>
        <v>-0.541998734977859</v>
      </c>
      <c r="AM39" s="1" t="n">
        <f aca="false">M39-M$64</f>
        <v>0.91764705882353</v>
      </c>
      <c r="AN39" s="1" t="n">
        <f aca="false">N39-N$64</f>
        <v>6.04794433902593</v>
      </c>
      <c r="AO39" s="1" t="n">
        <f aca="false">AVERAGE(AC39:AN39)</f>
        <v>-1.25430936247939</v>
      </c>
      <c r="AP39" s="1"/>
      <c r="AQ39" s="0" t="n">
        <v>1979</v>
      </c>
      <c r="AR39" s="1" t="n">
        <v>-2.5</v>
      </c>
      <c r="AS39" s="1" t="n">
        <v>-0.9</v>
      </c>
      <c r="AT39" s="1" t="n">
        <v>21.6</v>
      </c>
      <c r="AU39" s="1" t="n">
        <v>31.9</v>
      </c>
      <c r="AV39" s="1" t="n">
        <v>41.3</v>
      </c>
      <c r="AW39" s="1" t="n">
        <v>54</v>
      </c>
      <c r="AX39" s="1" t="n">
        <v>59.6</v>
      </c>
      <c r="AY39" s="1" t="n">
        <v>57.5</v>
      </c>
      <c r="AZ39" s="1" t="n">
        <v>49</v>
      </c>
      <c r="BA39" s="1" t="n">
        <v>37.6</v>
      </c>
      <c r="BB39" s="1" t="n">
        <v>27.2</v>
      </c>
      <c r="BC39" s="1" t="n">
        <v>19.4</v>
      </c>
      <c r="BD39" s="1" t="n">
        <f aca="false">AVERAGE(AR39:BC39)</f>
        <v>32.975</v>
      </c>
      <c r="BE39" s="1"/>
      <c r="BF39" s="1" t="n">
        <f aca="false">C39-AR39</f>
        <v>0.0161290322580645</v>
      </c>
      <c r="BG39" s="1" t="n">
        <f aca="false">D39-AS39</f>
        <v>0.00714285714285712</v>
      </c>
      <c r="BH39" s="1" t="n">
        <f aca="false">E39-AT39</f>
        <v>-0.0193548387096776</v>
      </c>
      <c r="BI39" s="1" t="n">
        <f aca="false">F39-AU39</f>
        <v>0.033333333333335</v>
      </c>
      <c r="BJ39" s="1" t="n">
        <f aca="false">G39-AV39</f>
        <v>-0.0419354838709651</v>
      </c>
      <c r="BK39" s="1" t="n">
        <f aca="false">H39-AW39</f>
        <v>0</v>
      </c>
      <c r="BL39" s="1" t="n">
        <f aca="false">I39-AX39</f>
        <v>0.012903225806447</v>
      </c>
      <c r="BM39" s="1" t="n">
        <f aca="false">J39-AY39</f>
        <v>-0.0161290322580641</v>
      </c>
      <c r="BN39" s="1" t="n">
        <f aca="false">K39-AZ39</f>
        <v>-0.0333333333333314</v>
      </c>
      <c r="BO39" s="1" t="n">
        <f aca="false">L39-BA39</f>
        <v>0.0451612903225822</v>
      </c>
      <c r="BP39" s="1" t="n">
        <f aca="false">M39-BB39</f>
        <v>0</v>
      </c>
      <c r="BQ39" s="1" t="n">
        <f aca="false">N39-BC39</f>
        <v>0.0193548387096776</v>
      </c>
      <c r="BR39" s="1" t="n">
        <f aca="false">O39-BD39</f>
        <v>0.00193932411674069</v>
      </c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4.65" hidden="false" customHeight="false" outlineLevel="0" collapsed="false">
      <c r="A40" s="0" t="n">
        <v>1980</v>
      </c>
      <c r="C40" s="1" t="n">
        <v>9.90322580645161</v>
      </c>
      <c r="D40" s="1" t="n">
        <v>8.89655172413793</v>
      </c>
      <c r="E40" s="1" t="n">
        <v>18.8387096774194</v>
      </c>
      <c r="F40" s="1" t="n">
        <v>35.3666666666667</v>
      </c>
      <c r="G40" s="1" t="n">
        <v>45.8709677419355</v>
      </c>
      <c r="H40" s="1" t="n">
        <v>51.5666666666667</v>
      </c>
      <c r="I40" s="1" t="n">
        <v>59.7096774193548</v>
      </c>
      <c r="J40" s="1" t="n">
        <v>60.6129032258065</v>
      </c>
      <c r="K40" s="1" t="n">
        <v>49.3</v>
      </c>
      <c r="L40" s="1" t="n">
        <v>34.6451612903226</v>
      </c>
      <c r="M40" s="1" t="n">
        <v>27.9</v>
      </c>
      <c r="N40" s="1" t="n">
        <v>12.3548387096774</v>
      </c>
      <c r="O40" s="5" t="n">
        <f aca="false">AVERAGE(C40:N40)</f>
        <v>34.5804474107033</v>
      </c>
      <c r="P40" s="1" t="n">
        <f aca="false">AVERAGE(C40:N40)</f>
        <v>34.5804474107033</v>
      </c>
      <c r="R40" s="10" t="n">
        <f aca="false">P40-$P$64</f>
        <v>0.350407083708525</v>
      </c>
      <c r="T40" s="14" t="n">
        <f aca="false">AVERAGE(E40:G40)</f>
        <v>33.3587813620072</v>
      </c>
      <c r="U40" s="14" t="n">
        <f aca="false">AVERAGE(H40:J40)</f>
        <v>57.2964157706093</v>
      </c>
      <c r="V40" s="14" t="n">
        <f aca="false">AVERAGE(K40:M40)</f>
        <v>37.2817204301075</v>
      </c>
      <c r="W40" s="14" t="n">
        <f aca="false">AVERAGE(N40,C41:D41)</f>
        <v>11.4178187403994</v>
      </c>
      <c r="X40" s="14" t="n">
        <f aca="false">AVERAGE(F40:K40)</f>
        <v>50.4044802867384</v>
      </c>
      <c r="Y40" s="14" t="n">
        <f aca="false">AVERAGE(L40:N40,C41:E41)</f>
        <v>20.2245007680492</v>
      </c>
      <c r="Z40" s="5"/>
      <c r="AA40" s="1"/>
      <c r="AB40" s="1"/>
      <c r="AC40" s="1" t="n">
        <f aca="false">C40-C$64</f>
        <v>3.20613535736875</v>
      </c>
      <c r="AD40" s="1" t="n">
        <f aca="false">D40-D$64</f>
        <v>-1.76803824978267</v>
      </c>
      <c r="AE40" s="1" t="n">
        <f aca="false">E40-E$64</f>
        <v>-2.42903225806452</v>
      </c>
      <c r="AF40" s="1" t="n">
        <f aca="false">F40-F$64</f>
        <v>1.8078431372549</v>
      </c>
      <c r="AG40" s="1" t="n">
        <f aca="false">G40-G$64</f>
        <v>1.95445920303604</v>
      </c>
      <c r="AH40" s="1" t="n">
        <f aca="false">H40-H$64</f>
        <v>-1.95816993464052</v>
      </c>
      <c r="AI40" s="1" t="n">
        <f aca="false">I40-I$64</f>
        <v>1.31549652118913</v>
      </c>
      <c r="AJ40" s="1" t="n">
        <f aca="false">J40-J$64</f>
        <v>3.9392156862745</v>
      </c>
      <c r="AK40" s="1" t="n">
        <f aca="false">K40-K$64</f>
        <v>1.06339869281046</v>
      </c>
      <c r="AL40" s="1" t="n">
        <f aca="false">L40-L$64</f>
        <v>-3.54199873497786</v>
      </c>
      <c r="AM40" s="1" t="n">
        <f aca="false">M40-M$64</f>
        <v>1.61764705882353</v>
      </c>
      <c r="AN40" s="1" t="n">
        <f aca="false">N40-N$64</f>
        <v>-1.01657179000632</v>
      </c>
      <c r="AO40" s="1" t="n">
        <f aca="false">AVERAGE(AC40:AN40)</f>
        <v>0.349198724107118</v>
      </c>
      <c r="AP40" s="1"/>
      <c r="AQ40" s="0" t="n">
        <v>1980</v>
      </c>
      <c r="AR40" s="1" t="n">
        <v>9.9</v>
      </c>
      <c r="AS40" s="1" t="n">
        <v>8.9</v>
      </c>
      <c r="AT40" s="1" t="n">
        <v>18.8</v>
      </c>
      <c r="AU40" s="1" t="n">
        <v>35.4</v>
      </c>
      <c r="AV40" s="1" t="n">
        <v>45.9</v>
      </c>
      <c r="AW40" s="1" t="n">
        <v>51.6</v>
      </c>
      <c r="AX40" s="1" t="n">
        <v>59.7</v>
      </c>
      <c r="AY40" s="1" t="n">
        <v>60.6</v>
      </c>
      <c r="AZ40" s="1" t="n">
        <v>49.3</v>
      </c>
      <c r="BA40" s="1" t="n">
        <v>34.6</v>
      </c>
      <c r="BB40" s="1" t="n">
        <v>27.9</v>
      </c>
      <c r="BC40" s="1" t="n">
        <v>12.4</v>
      </c>
      <c r="BD40" s="1" t="n">
        <f aca="false">AVERAGE(AR40:BC40)</f>
        <v>34.5833333333333</v>
      </c>
      <c r="BE40" s="1"/>
      <c r="BF40" s="1" t="n">
        <f aca="false">C40-AR40</f>
        <v>0.00322580645161175</v>
      </c>
      <c r="BG40" s="1" t="n">
        <f aca="false">D40-AS40</f>
        <v>-0.00344827586206975</v>
      </c>
      <c r="BH40" s="1" t="n">
        <f aca="false">E40-AT40</f>
        <v>0.0387096774193552</v>
      </c>
      <c r="BI40" s="1" t="n">
        <f aca="false">F40-AU40</f>
        <v>-0.0333333333333314</v>
      </c>
      <c r="BJ40" s="1" t="n">
        <f aca="false">G40-AV40</f>
        <v>-0.0290322580645181</v>
      </c>
      <c r="BK40" s="1" t="n">
        <f aca="false">H40-AW40</f>
        <v>-0.0333333333333314</v>
      </c>
      <c r="BL40" s="1" t="n">
        <f aca="false">I40-AX40</f>
        <v>0.00967741935483701</v>
      </c>
      <c r="BM40" s="1" t="n">
        <f aca="false">J40-AY40</f>
        <v>0.012903225806447</v>
      </c>
      <c r="BN40" s="1" t="n">
        <f aca="false">K40-AZ40</f>
        <v>0</v>
      </c>
      <c r="BO40" s="1" t="n">
        <f aca="false">L40-BA40</f>
        <v>0.0451612903225822</v>
      </c>
      <c r="BP40" s="1" t="n">
        <f aca="false">M40-BB40</f>
        <v>0</v>
      </c>
      <c r="BQ40" s="1" t="n">
        <f aca="false">N40-BC40</f>
        <v>-0.0451612903225804</v>
      </c>
      <c r="BR40" s="1" t="n">
        <f aca="false">O40-BD40</f>
        <v>-0.00288592263008525</v>
      </c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4.65" hidden="false" customHeight="false" outlineLevel="0" collapsed="false">
      <c r="A41" s="0" t="n">
        <v>1981</v>
      </c>
      <c r="C41" s="1" t="n">
        <v>6.61290322580645</v>
      </c>
      <c r="D41" s="1" t="n">
        <v>15.2857142857143</v>
      </c>
      <c r="E41" s="1" t="n">
        <v>24.5483870967742</v>
      </c>
      <c r="F41" s="1" t="n">
        <v>35.5333333333333</v>
      </c>
      <c r="G41" s="1" t="n">
        <v>41.0645161290323</v>
      </c>
      <c r="H41" s="1" t="n">
        <v>55.1333333333333</v>
      </c>
      <c r="I41" s="1" t="n">
        <v>58.0967741935484</v>
      </c>
      <c r="J41" s="1" t="n">
        <v>58.3870967741936</v>
      </c>
      <c r="K41" s="1" t="n">
        <v>46.8333333333333</v>
      </c>
      <c r="L41" s="1" t="n">
        <v>36.2903225806452</v>
      </c>
      <c r="M41" s="1" t="n">
        <v>27.8333333333333</v>
      </c>
      <c r="N41" s="1" t="n">
        <v>15.8387096774194</v>
      </c>
      <c r="O41" s="5" t="n">
        <f aca="false">AVERAGE(C41:N41)</f>
        <v>35.1214797747056</v>
      </c>
      <c r="P41" s="1" t="n">
        <f aca="false">AVERAGE(C41:N41)</f>
        <v>35.1214797747056</v>
      </c>
      <c r="R41" s="10" t="n">
        <f aca="false">P41-$P$64</f>
        <v>0.891439447710859</v>
      </c>
      <c r="T41" s="14" t="n">
        <f aca="false">AVERAGE(E41:G41)</f>
        <v>33.7154121863799</v>
      </c>
      <c r="U41" s="14" t="n">
        <f aca="false">AVERAGE(H41:J41)</f>
        <v>57.2057347670251</v>
      </c>
      <c r="V41" s="14" t="n">
        <f aca="false">AVERAGE(K41:M41)</f>
        <v>36.9856630824373</v>
      </c>
      <c r="W41" s="14" t="n">
        <f aca="false">AVERAGE(N41,C42:D42)</f>
        <v>6.60522273425499</v>
      </c>
      <c r="X41" s="14" t="n">
        <f aca="false">AVERAGE(F41:K41)</f>
        <v>49.1747311827957</v>
      </c>
      <c r="Y41" s="14" t="n">
        <f aca="false">AVERAGE(L41:N41,C42:E42)</f>
        <v>17.5221454173067</v>
      </c>
      <c r="Z41" s="5"/>
      <c r="AA41" s="1"/>
      <c r="AB41" s="1"/>
      <c r="AC41" s="1" t="n">
        <f aca="false">C41-C$64</f>
        <v>-0.0841872232764072</v>
      </c>
      <c r="AD41" s="1" t="n">
        <f aca="false">D41-D$64</f>
        <v>4.62112431179368</v>
      </c>
      <c r="AE41" s="1" t="n">
        <f aca="false">E41-E$64</f>
        <v>3.28064516129032</v>
      </c>
      <c r="AF41" s="1" t="n">
        <f aca="false">F41-F$64</f>
        <v>1.97450980392156</v>
      </c>
      <c r="AG41" s="1" t="n">
        <f aca="false">G41-G$64</f>
        <v>-2.85199240986718</v>
      </c>
      <c r="AH41" s="1" t="n">
        <f aca="false">H41-H$64</f>
        <v>1.60849673202614</v>
      </c>
      <c r="AI41" s="1" t="n">
        <f aca="false">I41-I$64</f>
        <v>-0.29740670461733</v>
      </c>
      <c r="AJ41" s="1" t="n">
        <f aca="false">J41-J$64</f>
        <v>1.7134092346616</v>
      </c>
      <c r="AK41" s="1" t="n">
        <f aca="false">K41-K$64</f>
        <v>-1.4032679738562</v>
      </c>
      <c r="AL41" s="1" t="n">
        <f aca="false">L41-L$64</f>
        <v>-1.89683744465528</v>
      </c>
      <c r="AM41" s="1" t="n">
        <f aca="false">M41-M$64</f>
        <v>1.55098039215686</v>
      </c>
      <c r="AN41" s="1" t="n">
        <f aca="false">N41-N$64</f>
        <v>2.46729917773561</v>
      </c>
      <c r="AO41" s="1" t="n">
        <f aca="false">AVERAGE(AC41:AN41)</f>
        <v>0.890231088109449</v>
      </c>
      <c r="AP41" s="1"/>
      <c r="AQ41" s="0" t="n">
        <v>1981</v>
      </c>
      <c r="AR41" s="1" t="n">
        <v>6.6</v>
      </c>
      <c r="AS41" s="1" t="n">
        <v>15.3</v>
      </c>
      <c r="AT41" s="1" t="n">
        <v>24.5</v>
      </c>
      <c r="AU41" s="1" t="n">
        <v>35.5</v>
      </c>
      <c r="AV41" s="1" t="n">
        <v>41.1</v>
      </c>
      <c r="AW41" s="1" t="n">
        <v>55.1</v>
      </c>
      <c r="AX41" s="1" t="n">
        <v>58.1</v>
      </c>
      <c r="AY41" s="1" t="n">
        <v>58.4</v>
      </c>
      <c r="AZ41" s="1" t="n">
        <v>46.8</v>
      </c>
      <c r="BA41" s="1" t="n">
        <v>36.3</v>
      </c>
      <c r="BB41" s="1" t="n">
        <v>27.8</v>
      </c>
      <c r="BC41" s="1" t="n">
        <v>15.8</v>
      </c>
      <c r="BD41" s="1" t="n">
        <f aca="false">AVERAGE(AR41:BC41)</f>
        <v>35.1083333333333</v>
      </c>
      <c r="BE41" s="1"/>
      <c r="BF41" s="1" t="n">
        <f aca="false">C41-AR41</f>
        <v>0.0129032258064523</v>
      </c>
      <c r="BG41" s="1" t="n">
        <f aca="false">D41-AS41</f>
        <v>-0.0142857142857142</v>
      </c>
      <c r="BH41" s="1" t="n">
        <f aca="false">E41-AT41</f>
        <v>0.0483870967741922</v>
      </c>
      <c r="BI41" s="1" t="n">
        <f aca="false">F41-AU41</f>
        <v>0.0333333333333314</v>
      </c>
      <c r="BJ41" s="1" t="n">
        <f aca="false">G41-AV41</f>
        <v>-0.0354838709677452</v>
      </c>
      <c r="BK41" s="1" t="n">
        <f aca="false">H41-AW41</f>
        <v>0.0333333333333314</v>
      </c>
      <c r="BL41" s="1" t="n">
        <f aca="false">I41-AX41</f>
        <v>-0.00322580645161708</v>
      </c>
      <c r="BM41" s="1" t="n">
        <f aca="false">J41-AY41</f>
        <v>-0.012903225806447</v>
      </c>
      <c r="BN41" s="1" t="n">
        <f aca="false">K41-AZ41</f>
        <v>0.0333333333333385</v>
      </c>
      <c r="BO41" s="1" t="n">
        <f aca="false">L41-BA41</f>
        <v>-0.00967741935483701</v>
      </c>
      <c r="BP41" s="1" t="n">
        <f aca="false">M41-BB41</f>
        <v>0.0333333333333314</v>
      </c>
      <c r="BQ41" s="1" t="n">
        <f aca="false">N41-BC41</f>
        <v>0.0387096774193534</v>
      </c>
      <c r="BR41" s="1" t="n">
        <f aca="false">O41-BD41</f>
        <v>0.0131464413722497</v>
      </c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4.65" hidden="false" customHeight="false" outlineLevel="0" collapsed="false">
      <c r="A42" s="0" t="n">
        <v>1982</v>
      </c>
      <c r="C42" s="1" t="n">
        <v>-3.45161290322581</v>
      </c>
      <c r="D42" s="1" t="n">
        <v>7.42857142857143</v>
      </c>
      <c r="E42" s="1" t="n">
        <v>21.1935483870968</v>
      </c>
      <c r="F42" s="1" t="n">
        <v>30</v>
      </c>
      <c r="G42" s="1" t="n">
        <v>50.5483870967742</v>
      </c>
      <c r="H42" s="1" t="n">
        <v>47.5333333333333</v>
      </c>
      <c r="I42" s="1" t="n">
        <v>60.2903225806452</v>
      </c>
      <c r="J42" s="1" t="n">
        <v>54.9032258064516</v>
      </c>
      <c r="K42" s="1" t="n">
        <v>48.6</v>
      </c>
      <c r="L42" s="1" t="n">
        <v>40.3225806451613</v>
      </c>
      <c r="M42" s="1" t="n">
        <v>26.2666666666667</v>
      </c>
      <c r="N42" s="1" t="n">
        <v>22.0967741935484</v>
      </c>
      <c r="O42" s="5" t="n">
        <f aca="false">AVERAGE(C42:N42)</f>
        <v>33.8109831029186</v>
      </c>
      <c r="P42" s="1" t="n">
        <f aca="false">AVERAGE(C42:N42)</f>
        <v>33.8109831029186</v>
      </c>
      <c r="R42" s="10" t="n">
        <f aca="false">P42-$P$64</f>
        <v>-0.419057224076134</v>
      </c>
      <c r="T42" s="14" t="n">
        <f aca="false">AVERAGE(E42:G42)</f>
        <v>33.9139784946237</v>
      </c>
      <c r="U42" s="14" t="n">
        <f aca="false">AVERAGE(H42:J42)</f>
        <v>54.24229390681</v>
      </c>
      <c r="V42" s="14" t="n">
        <f aca="false">AVERAGE(K42:M42)</f>
        <v>38.3964157706093</v>
      </c>
      <c r="W42" s="14" t="n">
        <f aca="false">AVERAGE(N42,C43:D43)</f>
        <v>19.3417818740399</v>
      </c>
      <c r="X42" s="14" t="n">
        <f aca="false">AVERAGE(F42:K42)</f>
        <v>48.6458781362007</v>
      </c>
      <c r="Y42" s="14" t="n">
        <f aca="false">AVERAGE(L42:N42,C43:E43)</f>
        <v>24.9142601126472</v>
      </c>
      <c r="AA42" s="1"/>
      <c r="AB42" s="1"/>
      <c r="AC42" s="1" t="n">
        <f aca="false">C42-C$64</f>
        <v>-10.1487033523087</v>
      </c>
      <c r="AD42" s="1" t="n">
        <f aca="false">D42-D$64</f>
        <v>-3.23601854534917</v>
      </c>
      <c r="AE42" s="1" t="n">
        <f aca="false">E42-E$64</f>
        <v>-0.0741935483870968</v>
      </c>
      <c r="AF42" s="1" t="n">
        <f aca="false">F42-F$64</f>
        <v>-3.55882352941177</v>
      </c>
      <c r="AG42" s="1" t="n">
        <f aca="false">G42-G$64</f>
        <v>6.63187855787476</v>
      </c>
      <c r="AH42" s="1" t="n">
        <f aca="false">H42-H$64</f>
        <v>-5.99150326797386</v>
      </c>
      <c r="AI42" s="1" t="n">
        <f aca="false">I42-I$64</f>
        <v>1.89614168247945</v>
      </c>
      <c r="AJ42" s="1" t="n">
        <f aca="false">J42-J$64</f>
        <v>-1.77046173308033</v>
      </c>
      <c r="AK42" s="1" t="n">
        <f aca="false">K42-K$64</f>
        <v>0.363398692810463</v>
      </c>
      <c r="AL42" s="1" t="n">
        <f aca="false">L42-L$64</f>
        <v>2.13542061986085</v>
      </c>
      <c r="AM42" s="1" t="n">
        <f aca="false">M42-M$64</f>
        <v>-0.0156862745098039</v>
      </c>
      <c r="AN42" s="1" t="n">
        <f aca="false">N42-N$64</f>
        <v>8.72536369386465</v>
      </c>
      <c r="AO42" s="1" t="n">
        <f aca="false">AVERAGE(AC42:AN42)</f>
        <v>-0.420265583677545</v>
      </c>
      <c r="AP42" s="1"/>
      <c r="AQ42" s="0" t="n">
        <v>1982</v>
      </c>
      <c r="AR42" s="1" t="n">
        <v>-3.5</v>
      </c>
      <c r="AS42" s="1" t="n">
        <v>7.5</v>
      </c>
      <c r="AT42" s="1" t="n">
        <v>21.2</v>
      </c>
      <c r="AU42" s="1" t="n">
        <v>30</v>
      </c>
      <c r="AV42" s="1" t="n">
        <v>50.5</v>
      </c>
      <c r="AW42" s="1" t="n">
        <v>47.5</v>
      </c>
      <c r="AX42" s="1" t="n">
        <v>60.3</v>
      </c>
      <c r="AY42" s="1" t="n">
        <v>54.9</v>
      </c>
      <c r="AZ42" s="1" t="n">
        <v>48.6</v>
      </c>
      <c r="BA42" s="1" t="n">
        <v>40.3</v>
      </c>
      <c r="BB42" s="1" t="n">
        <v>26.3</v>
      </c>
      <c r="BC42" s="1" t="n">
        <v>22.1</v>
      </c>
      <c r="BD42" s="1" t="n">
        <f aca="false">AVERAGE(AR42:BC42)</f>
        <v>33.8083333333333</v>
      </c>
      <c r="BE42" s="1"/>
      <c r="BF42" s="1" t="n">
        <f aca="false">C42-AR42</f>
        <v>0.0483870967741935</v>
      </c>
      <c r="BG42" s="1" t="n">
        <f aca="false">D42-AS42</f>
        <v>-0.0714285714285712</v>
      </c>
      <c r="BH42" s="1" t="n">
        <f aca="false">E42-AT42</f>
        <v>-0.00645161290322349</v>
      </c>
      <c r="BI42" s="1" t="n">
        <f aca="false">F42-AU42</f>
        <v>0</v>
      </c>
      <c r="BJ42" s="1" t="n">
        <f aca="false">G42-AV42</f>
        <v>0.0483870967741922</v>
      </c>
      <c r="BK42" s="1" t="n">
        <f aca="false">H42-AW42</f>
        <v>0.0333333333333314</v>
      </c>
      <c r="BL42" s="1" t="n">
        <f aca="false">I42-AX42</f>
        <v>-0.00967741935483701</v>
      </c>
      <c r="BM42" s="1" t="n">
        <f aca="false">J42-AY42</f>
        <v>0.00322580645161708</v>
      </c>
      <c r="BN42" s="1" t="n">
        <f aca="false">K42-AZ42</f>
        <v>0</v>
      </c>
      <c r="BO42" s="1" t="n">
        <f aca="false">L42-BA42</f>
        <v>0.0225806451612911</v>
      </c>
      <c r="BP42" s="1" t="n">
        <f aca="false">M42-BB42</f>
        <v>-0.033333333333335</v>
      </c>
      <c r="BQ42" s="1" t="n">
        <f aca="false">N42-BC42</f>
        <v>-0.00322580645161352</v>
      </c>
      <c r="BR42" s="1" t="n">
        <f aca="false">O42-BD42</f>
        <v>0.0026497695852612</v>
      </c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4.65" hidden="false" customHeight="false" outlineLevel="0" collapsed="false">
      <c r="A43" s="0" t="n">
        <v>1983</v>
      </c>
      <c r="C43" s="1" t="n">
        <v>15</v>
      </c>
      <c r="D43" s="1" t="n">
        <v>20.9285714285714</v>
      </c>
      <c r="E43" s="1" t="n">
        <v>24.8709677419355</v>
      </c>
      <c r="F43" s="1" t="n">
        <v>32.1666666666667</v>
      </c>
      <c r="G43" s="1" t="n">
        <v>39.1612903225807</v>
      </c>
      <c r="H43" s="1" t="n">
        <v>53.3333333333333</v>
      </c>
      <c r="I43" s="1" t="n">
        <v>62.3225806451613</v>
      </c>
      <c r="J43" s="1" t="n">
        <v>60.7741935483871</v>
      </c>
      <c r="K43" s="1" t="n">
        <v>49.8</v>
      </c>
      <c r="L43" s="1" t="n">
        <v>39.4193548387097</v>
      </c>
      <c r="M43" s="1" t="n">
        <v>29.8333333333333</v>
      </c>
      <c r="N43" s="1" t="n">
        <v>3.74193548387097</v>
      </c>
      <c r="O43" s="5" t="n">
        <f aca="false">AVERAGE(C43:N43)</f>
        <v>35.9460189452125</v>
      </c>
      <c r="P43" s="1" t="n">
        <f aca="false">AVERAGE(C43:N43)</f>
        <v>35.9460189452125</v>
      </c>
      <c r="R43" s="10" t="n">
        <f aca="false">P43-$P$64</f>
        <v>1.71597861821777</v>
      </c>
      <c r="T43" s="14" t="n">
        <f aca="false">AVERAGE(E43:G43)</f>
        <v>32.0663082437276</v>
      </c>
      <c r="U43" s="14" t="n">
        <f aca="false">AVERAGE(H43:J43)</f>
        <v>58.8100358422939</v>
      </c>
      <c r="V43" s="14" t="n">
        <f aca="false">AVERAGE(K43:M43)</f>
        <v>39.684229390681</v>
      </c>
      <c r="W43" s="14" t="n">
        <f aca="false">AVERAGE(N43,C44:D44)</f>
        <v>9.88505747126437</v>
      </c>
      <c r="X43" s="14" t="n">
        <f aca="false">AVERAGE(F43:K43)</f>
        <v>49.5930107526882</v>
      </c>
      <c r="Y43" s="14" t="n">
        <f aca="false">AVERAGE(L43:N43,C44:E44)</f>
        <v>19.3986219255963</v>
      </c>
      <c r="AA43" s="1"/>
      <c r="AB43" s="1"/>
      <c r="AC43" s="1" t="n">
        <f aca="false">C43-C$64</f>
        <v>8.30290955091714</v>
      </c>
      <c r="AD43" s="1" t="n">
        <f aca="false">D43-D$64</f>
        <v>10.2639814546508</v>
      </c>
      <c r="AE43" s="1" t="n">
        <f aca="false">E43-E$64</f>
        <v>3.60322580645161</v>
      </c>
      <c r="AF43" s="1" t="n">
        <f aca="false">F43-F$64</f>
        <v>-1.3921568627451</v>
      </c>
      <c r="AG43" s="1" t="n">
        <f aca="false">G43-G$64</f>
        <v>-4.75521821631879</v>
      </c>
      <c r="AH43" s="1" t="n">
        <f aca="false">H43-H$64</f>
        <v>-0.191503267973857</v>
      </c>
      <c r="AI43" s="1" t="n">
        <f aca="false">I43-I$64</f>
        <v>3.92839974699557</v>
      </c>
      <c r="AJ43" s="1" t="n">
        <f aca="false">J43-J$64</f>
        <v>4.10050600885515</v>
      </c>
      <c r="AK43" s="1" t="n">
        <f aca="false">K43-K$64</f>
        <v>1.56339869281046</v>
      </c>
      <c r="AL43" s="1" t="n">
        <f aca="false">L43-L$64</f>
        <v>1.23219481340924</v>
      </c>
      <c r="AM43" s="1" t="n">
        <f aca="false">M43-M$64</f>
        <v>3.55098039215686</v>
      </c>
      <c r="AN43" s="1" t="n">
        <f aca="false">N43-N$64</f>
        <v>-9.62947501581277</v>
      </c>
      <c r="AO43" s="1" t="n">
        <f aca="false">AVERAGE(AC43:AN43)</f>
        <v>1.71477025861636</v>
      </c>
      <c r="AP43" s="1"/>
      <c r="AQ43" s="0" t="n">
        <v>1983</v>
      </c>
      <c r="AR43" s="1" t="n">
        <v>15</v>
      </c>
      <c r="AS43" s="1" t="n">
        <v>20.9</v>
      </c>
      <c r="AT43" s="1" t="n">
        <v>24.9</v>
      </c>
      <c r="AU43" s="1" t="n">
        <v>32.2</v>
      </c>
      <c r="AV43" s="1" t="n">
        <v>39.2</v>
      </c>
      <c r="AW43" s="1" t="n">
        <v>53.3</v>
      </c>
      <c r="AX43" s="1" t="n">
        <v>62.3</v>
      </c>
      <c r="AY43" s="1" t="n">
        <v>60.8</v>
      </c>
      <c r="AZ43" s="1" t="n">
        <v>49.8</v>
      </c>
      <c r="BA43" s="1" t="n">
        <v>39.4</v>
      </c>
      <c r="BB43" s="1" t="n">
        <v>29.8</v>
      </c>
      <c r="BC43" s="1" t="n">
        <v>3.7</v>
      </c>
      <c r="BD43" s="1" t="n">
        <f aca="false">AVERAGE(AR43:BC43)</f>
        <v>35.9416666666667</v>
      </c>
      <c r="BE43" s="1"/>
      <c r="BF43" s="1" t="n">
        <f aca="false">C43-AR43</f>
        <v>0</v>
      </c>
      <c r="BG43" s="1" t="n">
        <f aca="false">D43-AS43</f>
        <v>0.0285714285714285</v>
      </c>
      <c r="BH43" s="1" t="n">
        <f aca="false">E43-AT43</f>
        <v>-0.0290322580645146</v>
      </c>
      <c r="BI43" s="1" t="n">
        <f aca="false">F43-AU43</f>
        <v>-0.0333333333333385</v>
      </c>
      <c r="BJ43" s="1" t="n">
        <f aca="false">G43-AV43</f>
        <v>-0.0387096774193552</v>
      </c>
      <c r="BK43" s="1" t="n">
        <f aca="false">H43-AW43</f>
        <v>0.0333333333333385</v>
      </c>
      <c r="BL43" s="1" t="n">
        <f aca="false">I43-AX43</f>
        <v>0.0225806451612911</v>
      </c>
      <c r="BM43" s="1" t="n">
        <f aca="false">J43-AY43</f>
        <v>-0.0258064516129011</v>
      </c>
      <c r="BN43" s="1" t="n">
        <f aca="false">K43-AZ43</f>
        <v>0</v>
      </c>
      <c r="BO43" s="1" t="n">
        <f aca="false">L43-BA43</f>
        <v>0.0193548387096811</v>
      </c>
      <c r="BP43" s="1" t="n">
        <f aca="false">M43-BB43</f>
        <v>0.0333333333333314</v>
      </c>
      <c r="BQ43" s="1" t="n">
        <f aca="false">N43-BC43</f>
        <v>0.0419354838709674</v>
      </c>
      <c r="BR43" s="1" t="n">
        <f aca="false">O43-BD43</f>
        <v>0.00435227854582365</v>
      </c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4.65" hidden="false" customHeight="false" outlineLevel="0" collapsed="false">
      <c r="A44" s="0" t="n">
        <v>1984</v>
      </c>
      <c r="C44" s="1" t="n">
        <v>4.25806451612903</v>
      </c>
      <c r="D44" s="1" t="n">
        <v>21.6551724137931</v>
      </c>
      <c r="E44" s="1" t="n">
        <v>17.4838709677419</v>
      </c>
      <c r="F44" s="1" t="n">
        <v>35.4333333333333</v>
      </c>
      <c r="G44" s="1" t="n">
        <v>40.6451612903226</v>
      </c>
      <c r="H44" s="1" t="n">
        <v>57.3333333333333</v>
      </c>
      <c r="I44" s="1" t="n">
        <v>57.4838709677419</v>
      </c>
      <c r="J44" s="1" t="n">
        <v>59.3870967741936</v>
      </c>
      <c r="K44" s="1" t="n">
        <v>47.7</v>
      </c>
      <c r="L44" s="1" t="n">
        <v>42.7096774193548</v>
      </c>
      <c r="M44" s="1" t="n">
        <v>26.4</v>
      </c>
      <c r="N44" s="1" t="n">
        <v>16.4193548387097</v>
      </c>
      <c r="O44" s="5" t="n">
        <f aca="false">AVERAGE(C44:N44)</f>
        <v>35.5757446545545</v>
      </c>
      <c r="P44" s="1" t="n">
        <f aca="false">AVERAGE(C44:N44)</f>
        <v>35.5757446545545</v>
      </c>
      <c r="R44" s="10" t="n">
        <f aca="false">P44-$P$64</f>
        <v>1.34570432755972</v>
      </c>
      <c r="T44" s="14" t="n">
        <f aca="false">AVERAGE(E44:G44)</f>
        <v>31.1874551971326</v>
      </c>
      <c r="U44" s="14" t="n">
        <f aca="false">AVERAGE(H44:J44)</f>
        <v>58.0681003584229</v>
      </c>
      <c r="V44" s="14" t="n">
        <f aca="false">AVERAGE(K44:M44)</f>
        <v>38.936559139785</v>
      </c>
      <c r="W44" s="14" t="n">
        <f aca="false">AVERAGE(N44,C45:D45)</f>
        <v>9.91666666666667</v>
      </c>
      <c r="X44" s="14" t="n">
        <f aca="false">AVERAGE(F44:K44)</f>
        <v>49.6637992831541</v>
      </c>
      <c r="Y44" s="14" t="n">
        <f aca="false">AVERAGE(L44:N44,C45:E45)</f>
        <v>20.8368279569892</v>
      </c>
      <c r="AA44" s="1"/>
      <c r="AB44" s="1"/>
      <c r="AC44" s="1" t="n">
        <f aca="false">C44-C$64</f>
        <v>-2.43902593295383</v>
      </c>
      <c r="AD44" s="1" t="n">
        <f aca="false">D44-D$64</f>
        <v>10.9905824398725</v>
      </c>
      <c r="AE44" s="1" t="n">
        <f aca="false">E44-E$64</f>
        <v>-3.78387096774194</v>
      </c>
      <c r="AF44" s="1" t="n">
        <f aca="false">F44-F$64</f>
        <v>1.87450980392156</v>
      </c>
      <c r="AG44" s="1" t="n">
        <f aca="false">G44-G$64</f>
        <v>-3.27134724857685</v>
      </c>
      <c r="AH44" s="1" t="n">
        <f aca="false">H44-H$64</f>
        <v>3.80849673202614</v>
      </c>
      <c r="AI44" s="1" t="n">
        <f aca="false">I44-I$64</f>
        <v>-0.910309930423779</v>
      </c>
      <c r="AJ44" s="1" t="n">
        <f aca="false">J44-J$64</f>
        <v>2.7134092346616</v>
      </c>
      <c r="AK44" s="1" t="n">
        <f aca="false">K44-K$64</f>
        <v>-0.536601307189535</v>
      </c>
      <c r="AL44" s="1" t="n">
        <f aca="false">L44-L$64</f>
        <v>4.5225173940544</v>
      </c>
      <c r="AM44" s="1" t="n">
        <f aca="false">M44-M$64</f>
        <v>0.117647058823529</v>
      </c>
      <c r="AN44" s="1" t="n">
        <f aca="false">N44-N$64</f>
        <v>3.04794433902593</v>
      </c>
      <c r="AO44" s="1" t="n">
        <f aca="false">AVERAGE(AC44:AN44)</f>
        <v>1.34449596795831</v>
      </c>
      <c r="AP44" s="1"/>
      <c r="AQ44" s="0" t="n">
        <v>1984</v>
      </c>
      <c r="AR44" s="1" t="n">
        <v>4.3</v>
      </c>
      <c r="AS44" s="1" t="n">
        <v>21.7</v>
      </c>
      <c r="AT44" s="1" t="n">
        <v>17.5</v>
      </c>
      <c r="AU44" s="1" t="n">
        <v>35.4</v>
      </c>
      <c r="AV44" s="1" t="n">
        <v>40.6</v>
      </c>
      <c r="AW44" s="1" t="n">
        <v>57.3</v>
      </c>
      <c r="AX44" s="1" t="n">
        <v>57.5</v>
      </c>
      <c r="AY44" s="1" t="n">
        <v>59.4</v>
      </c>
      <c r="AZ44" s="1" t="n">
        <v>47.7</v>
      </c>
      <c r="BA44" s="1" t="n">
        <v>42.7</v>
      </c>
      <c r="BB44" s="1" t="n">
        <v>26.4</v>
      </c>
      <c r="BC44" s="1" t="n">
        <v>16.4</v>
      </c>
      <c r="BD44" s="1" t="n">
        <f aca="false">AVERAGE(AR44:BC44)</f>
        <v>35.575</v>
      </c>
      <c r="BE44" s="1"/>
      <c r="BF44" s="1" t="n">
        <f aca="false">C44-AR44</f>
        <v>-0.0419354838709678</v>
      </c>
      <c r="BG44" s="1" t="n">
        <f aca="false">D44-AS44</f>
        <v>-0.0448275862068961</v>
      </c>
      <c r="BH44" s="1" t="n">
        <f aca="false">E44-AT44</f>
        <v>-0.0161290322580641</v>
      </c>
      <c r="BI44" s="1" t="n">
        <f aca="false">F44-AU44</f>
        <v>0.0333333333333314</v>
      </c>
      <c r="BJ44" s="1" t="n">
        <f aca="false">G44-AV44</f>
        <v>0.0451612903225822</v>
      </c>
      <c r="BK44" s="1" t="n">
        <f aca="false">H44-AW44</f>
        <v>0.0333333333333385</v>
      </c>
      <c r="BL44" s="1" t="n">
        <f aca="false">I44-AX44</f>
        <v>-0.0161290322580641</v>
      </c>
      <c r="BM44" s="1" t="n">
        <f aca="false">J44-AY44</f>
        <v>-0.012903225806447</v>
      </c>
      <c r="BN44" s="1" t="n">
        <f aca="false">K44-AZ44</f>
        <v>0</v>
      </c>
      <c r="BO44" s="1" t="n">
        <f aca="false">L44-BA44</f>
        <v>0.00967741935483701</v>
      </c>
      <c r="BP44" s="1" t="n">
        <f aca="false">M44-BB44</f>
        <v>0</v>
      </c>
      <c r="BQ44" s="1" t="n">
        <f aca="false">N44-BC44</f>
        <v>0.0193548387096776</v>
      </c>
      <c r="BR44" s="1" t="n">
        <f aca="false">O44-BD44</f>
        <v>0.000744654554452495</v>
      </c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4.65" hidden="false" customHeight="false" outlineLevel="0" collapsed="false">
      <c r="A45" s="0" t="n">
        <v>1985</v>
      </c>
      <c r="C45" s="1" t="n">
        <v>3.58064516129032</v>
      </c>
      <c r="D45" s="1" t="n">
        <v>9.75</v>
      </c>
      <c r="E45" s="1" t="n">
        <v>26.1612903225806</v>
      </c>
      <c r="F45" s="1" t="n">
        <v>37</v>
      </c>
      <c r="G45" s="1" t="n">
        <v>46.9354838709677</v>
      </c>
      <c r="H45" s="1" t="n">
        <v>50.8</v>
      </c>
      <c r="I45" s="1" t="n">
        <v>57.1935483870968</v>
      </c>
      <c r="J45" s="1" t="n">
        <v>56.7741935483871</v>
      </c>
      <c r="K45" s="1" t="n">
        <v>51.9333333333333</v>
      </c>
      <c r="L45" s="1" t="n">
        <v>39.1290322580645</v>
      </c>
      <c r="M45" s="1" t="n">
        <v>25.0333333333333</v>
      </c>
      <c r="N45" s="1" t="n">
        <v>0.225806451612903</v>
      </c>
      <c r="O45" s="5" t="n">
        <f aca="false">AVERAGE(C45:N45)</f>
        <v>33.7097222222222</v>
      </c>
      <c r="P45" s="1" t="n">
        <f aca="false">AVERAGE(C45:N45)</f>
        <v>33.7097222222222</v>
      </c>
      <c r="R45" s="10" t="n">
        <f aca="false">P45-$P$64</f>
        <v>-0.520318104772507</v>
      </c>
      <c r="T45" s="14" t="n">
        <f aca="false">AVERAGE(E45:G45)</f>
        <v>36.6989247311828</v>
      </c>
      <c r="U45" s="14" t="n">
        <f aca="false">AVERAGE(H45:J45)</f>
        <v>54.9225806451613</v>
      </c>
      <c r="V45" s="14" t="n">
        <f aca="false">AVERAGE(K45:M45)</f>
        <v>38.6985663082437</v>
      </c>
      <c r="W45" s="14" t="n">
        <f aca="false">AVERAGE(N45,C46:D46)</f>
        <v>6.19777265745008</v>
      </c>
      <c r="X45" s="14" t="n">
        <f aca="false">AVERAGE(F45:K45)</f>
        <v>50.1060931899642</v>
      </c>
      <c r="Y45" s="14" t="n">
        <f aca="false">AVERAGE(L45:N45,C46:E46)</f>
        <v>17.711968766001</v>
      </c>
      <c r="AA45" s="1"/>
      <c r="AB45" s="1"/>
      <c r="AC45" s="1" t="n">
        <f aca="false">C45-C$64</f>
        <v>-3.11644528779254</v>
      </c>
      <c r="AD45" s="1" t="n">
        <f aca="false">D45-D$64</f>
        <v>-0.914589973920602</v>
      </c>
      <c r="AE45" s="1" t="n">
        <f aca="false">E45-E$64</f>
        <v>4.89354838709677</v>
      </c>
      <c r="AF45" s="1" t="n">
        <f aca="false">F45-F$64</f>
        <v>3.44117647058823</v>
      </c>
      <c r="AG45" s="1" t="n">
        <f aca="false">G45-G$64</f>
        <v>3.01897533206831</v>
      </c>
      <c r="AH45" s="1" t="n">
        <f aca="false">H45-H$64</f>
        <v>-2.7248366013072</v>
      </c>
      <c r="AI45" s="1" t="n">
        <f aca="false">I45-I$64</f>
        <v>-1.20063251106894</v>
      </c>
      <c r="AJ45" s="1" t="n">
        <f aca="false">J45-J$64</f>
        <v>0.100506008855149</v>
      </c>
      <c r="AK45" s="1" t="n">
        <f aca="false">K45-K$64</f>
        <v>3.69673202614379</v>
      </c>
      <c r="AL45" s="1" t="n">
        <f aca="false">L45-L$64</f>
        <v>0.941872232764077</v>
      </c>
      <c r="AM45" s="1" t="n">
        <f aca="false">M45-M$64</f>
        <v>-1.24901960784313</v>
      </c>
      <c r="AN45" s="1" t="n">
        <f aca="false">N45-N$64</f>
        <v>-13.1456040480708</v>
      </c>
      <c r="AO45" s="1" t="n">
        <f aca="false">AVERAGE(AC45:AN45)</f>
        <v>-0.52152646437391</v>
      </c>
      <c r="AP45" s="1"/>
      <c r="AQ45" s="0" t="n">
        <v>1985</v>
      </c>
      <c r="AR45" s="1" t="n">
        <v>3.6</v>
      </c>
      <c r="AS45" s="1" t="n">
        <v>9.8</v>
      </c>
      <c r="AT45" s="1" t="n">
        <v>26.2</v>
      </c>
      <c r="AU45" s="1" t="n">
        <v>37</v>
      </c>
      <c r="AV45" s="1" t="n">
        <v>46.9</v>
      </c>
      <c r="AW45" s="1" t="n">
        <v>50.8</v>
      </c>
      <c r="AX45" s="1" t="n">
        <v>57.2</v>
      </c>
      <c r="AY45" s="1" t="n">
        <v>56.8</v>
      </c>
      <c r="AZ45" s="1" t="n">
        <v>51.9</v>
      </c>
      <c r="BA45" s="1" t="n">
        <v>39.1</v>
      </c>
      <c r="BB45" s="1" t="n">
        <v>25</v>
      </c>
      <c r="BC45" s="1" t="n">
        <v>0.2</v>
      </c>
      <c r="BD45" s="1" t="n">
        <f aca="false">AVERAGE(AR45:BC45)</f>
        <v>33.7083333333333</v>
      </c>
      <c r="BE45" s="1"/>
      <c r="BF45" s="1" t="n">
        <f aca="false">C45-AR45</f>
        <v>-0.0193548387096776</v>
      </c>
      <c r="BG45" s="1" t="n">
        <f aca="false">D45-AS45</f>
        <v>-0.0500000000000007</v>
      </c>
      <c r="BH45" s="1" t="n">
        <f aca="false">E45-AT45</f>
        <v>-0.0387096774193552</v>
      </c>
      <c r="BI45" s="1" t="n">
        <f aca="false">F45-AU45</f>
        <v>0</v>
      </c>
      <c r="BJ45" s="1" t="n">
        <f aca="false">G45-AV45</f>
        <v>0.0354838709677452</v>
      </c>
      <c r="BK45" s="1" t="n">
        <f aca="false">H45-AW45</f>
        <v>0</v>
      </c>
      <c r="BL45" s="1" t="n">
        <f aca="false">I45-AX45</f>
        <v>-0.00645161290322704</v>
      </c>
      <c r="BM45" s="1" t="n">
        <f aca="false">J45-AY45</f>
        <v>-0.0258064516129011</v>
      </c>
      <c r="BN45" s="1" t="n">
        <f aca="false">K45-AZ45</f>
        <v>0.0333333333333314</v>
      </c>
      <c r="BO45" s="1" t="n">
        <f aca="false">L45-BA45</f>
        <v>0.0290322580645181</v>
      </c>
      <c r="BP45" s="1" t="n">
        <f aca="false">M45-BB45</f>
        <v>0.033333333333335</v>
      </c>
      <c r="BQ45" s="1" t="n">
        <f aca="false">N45-BC45</f>
        <v>0.0258064516129032</v>
      </c>
      <c r="BR45" s="1" t="n">
        <f aca="false">O45-BD45</f>
        <v>0.00138888888888289</v>
      </c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4.65" hidden="false" customHeight="false" outlineLevel="0" collapsed="false">
      <c r="A46" s="0" t="n">
        <v>1986</v>
      </c>
      <c r="C46" s="1" t="n">
        <v>7.90322580645161</v>
      </c>
      <c r="D46" s="1" t="n">
        <v>10.4642857142857</v>
      </c>
      <c r="E46" s="1" t="n">
        <v>23.5161290322581</v>
      </c>
      <c r="F46" s="1" t="n">
        <v>37.6333333333333</v>
      </c>
      <c r="G46" s="1" t="n">
        <v>46.6451612903226</v>
      </c>
      <c r="H46" s="1" t="n">
        <v>52.5333333333333</v>
      </c>
      <c r="I46" s="1" t="n">
        <v>61</v>
      </c>
      <c r="J46" s="1" t="n">
        <v>53.6129032258065</v>
      </c>
      <c r="K46" s="1" t="n">
        <v>50.3666666666667</v>
      </c>
      <c r="L46" s="1" t="n">
        <v>39.3870967741936</v>
      </c>
      <c r="M46" s="1" t="n">
        <v>20.9666666666667</v>
      </c>
      <c r="N46" s="1" t="n">
        <v>19.2258064516129</v>
      </c>
      <c r="O46" s="5" t="n">
        <f aca="false">AVERAGE(C46:N46)</f>
        <v>35.2712173579109</v>
      </c>
      <c r="P46" s="1" t="n">
        <f aca="false">AVERAGE(C46:N46)</f>
        <v>35.2712173579109</v>
      </c>
      <c r="R46" s="10" t="n">
        <f aca="false">P46-$P$64</f>
        <v>1.04117703091618</v>
      </c>
      <c r="T46" s="14" t="n">
        <f aca="false">AVERAGE(E46:G46)</f>
        <v>35.931541218638</v>
      </c>
      <c r="U46" s="14" t="n">
        <f aca="false">AVERAGE(H46:J46)</f>
        <v>55.7154121863799</v>
      </c>
      <c r="V46" s="14" t="n">
        <f aca="false">AVERAGE(K46:M46)</f>
        <v>36.9068100358423</v>
      </c>
      <c r="W46" s="14" t="n">
        <f aca="false">AVERAGE(N46,C47:D47)</f>
        <v>17.4089861751152</v>
      </c>
      <c r="X46" s="14" t="n">
        <f aca="false">AVERAGE(F46:K46)</f>
        <v>50.2985663082437</v>
      </c>
      <c r="Y46" s="14" t="n">
        <f aca="false">AVERAGE(L46:N46,C47:E47)</f>
        <v>23.0215181771633</v>
      </c>
      <c r="Z46" s="5"/>
      <c r="AA46" s="1"/>
      <c r="AB46" s="1"/>
      <c r="AC46" s="1" t="n">
        <f aca="false">C46-C$64</f>
        <v>1.20613535736875</v>
      </c>
      <c r="AD46" s="1" t="n">
        <f aca="false">D46-D$64</f>
        <v>-0.200304259634889</v>
      </c>
      <c r="AE46" s="1" t="n">
        <f aca="false">E46-E$64</f>
        <v>2.24838709677419</v>
      </c>
      <c r="AF46" s="1" t="n">
        <f aca="false">F46-F$64</f>
        <v>4.07450980392157</v>
      </c>
      <c r="AG46" s="1" t="n">
        <f aca="false">G46-G$64</f>
        <v>2.72865275142315</v>
      </c>
      <c r="AH46" s="1" t="n">
        <f aca="false">H46-H$64</f>
        <v>-0.991503267973862</v>
      </c>
      <c r="AI46" s="1" t="n">
        <f aca="false">I46-I$64</f>
        <v>2.60581910183429</v>
      </c>
      <c r="AJ46" s="1" t="n">
        <f aca="false">J46-J$64</f>
        <v>-3.0607843137255</v>
      </c>
      <c r="AK46" s="1" t="n">
        <f aca="false">K46-K$64</f>
        <v>2.13006535947713</v>
      </c>
      <c r="AL46" s="1" t="n">
        <f aca="false">L46-L$64</f>
        <v>1.19993674889311</v>
      </c>
      <c r="AM46" s="1" t="n">
        <f aca="false">M46-M$64</f>
        <v>-5.31568627450981</v>
      </c>
      <c r="AN46" s="1" t="n">
        <f aca="false">N46-N$64</f>
        <v>5.85439595192916</v>
      </c>
      <c r="AO46" s="1" t="n">
        <f aca="false">AVERAGE(AC46:AN46)</f>
        <v>1.03996867131477</v>
      </c>
      <c r="AP46" s="1"/>
      <c r="AQ46" s="0" t="n">
        <v>1986</v>
      </c>
      <c r="AR46" s="1" t="n">
        <v>7.9</v>
      </c>
      <c r="AS46" s="1" t="n">
        <v>10.5</v>
      </c>
      <c r="AT46" s="1" t="n">
        <v>23.5</v>
      </c>
      <c r="AU46" s="1" t="n">
        <v>37.6</v>
      </c>
      <c r="AV46" s="1" t="n">
        <v>46.6</v>
      </c>
      <c r="AW46" s="1" t="n">
        <v>52.5</v>
      </c>
      <c r="AX46" s="1" t="n">
        <v>61</v>
      </c>
      <c r="AY46" s="1" t="n">
        <v>53.6</v>
      </c>
      <c r="AZ46" s="1" t="n">
        <v>50.4</v>
      </c>
      <c r="BA46" s="1" t="n">
        <v>39.4</v>
      </c>
      <c r="BB46" s="1" t="n">
        <v>21</v>
      </c>
      <c r="BC46" s="1" t="n">
        <v>19.2</v>
      </c>
      <c r="BD46" s="1" t="n">
        <f aca="false">AVERAGE(AR46:BC46)</f>
        <v>35.2666666666667</v>
      </c>
      <c r="BE46" s="1"/>
      <c r="BF46" s="1" t="n">
        <f aca="false">C46-AR46</f>
        <v>0.00322580645161263</v>
      </c>
      <c r="BG46" s="1" t="n">
        <f aca="false">D46-AS46</f>
        <v>-0.0357142857142865</v>
      </c>
      <c r="BH46" s="1" t="n">
        <f aca="false">E46-AT46</f>
        <v>0.0161290322580641</v>
      </c>
      <c r="BI46" s="1" t="n">
        <f aca="false">F46-AU46</f>
        <v>0.0333333333333314</v>
      </c>
      <c r="BJ46" s="1" t="n">
        <f aca="false">G46-AV46</f>
        <v>0.0451612903225822</v>
      </c>
      <c r="BK46" s="1" t="n">
        <f aca="false">H46-AW46</f>
        <v>0.0333333333333314</v>
      </c>
      <c r="BL46" s="1" t="n">
        <f aca="false">I46-AX46</f>
        <v>0</v>
      </c>
      <c r="BM46" s="1" t="n">
        <f aca="false">J46-AY46</f>
        <v>0.012903225806447</v>
      </c>
      <c r="BN46" s="1" t="n">
        <f aca="false">K46-AZ46</f>
        <v>-0.0333333333333314</v>
      </c>
      <c r="BO46" s="1" t="n">
        <f aca="false">L46-BA46</f>
        <v>-0.012903225806447</v>
      </c>
      <c r="BP46" s="1" t="n">
        <f aca="false">M46-BB46</f>
        <v>-0.033333333333335</v>
      </c>
      <c r="BQ46" s="1" t="n">
        <f aca="false">N46-BC46</f>
        <v>0.0258064516129046</v>
      </c>
      <c r="BR46" s="1" t="n">
        <f aca="false">O46-BD46</f>
        <v>0.00455069124424057</v>
      </c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4.65" hidden="false" customHeight="false" outlineLevel="0" collapsed="false">
      <c r="A47" s="0" t="n">
        <v>1987</v>
      </c>
      <c r="C47" s="1" t="n">
        <v>14.3225806451613</v>
      </c>
      <c r="D47" s="1" t="n">
        <v>18.6785714285714</v>
      </c>
      <c r="E47" s="1" t="n">
        <v>25.5483870967742</v>
      </c>
      <c r="F47" s="1" t="n">
        <v>37.6</v>
      </c>
      <c r="G47" s="1" t="n">
        <v>47.1290322580645</v>
      </c>
      <c r="H47" s="1" t="n">
        <v>57.3</v>
      </c>
      <c r="I47" s="1" t="n">
        <v>61.7096774193548</v>
      </c>
      <c r="J47" s="1" t="n">
        <v>57.7096774193548</v>
      </c>
      <c r="K47" s="1" t="n">
        <v>50.1</v>
      </c>
      <c r="L47" s="1" t="n">
        <v>33.258064516129</v>
      </c>
      <c r="M47" s="1" t="n">
        <v>30.2</v>
      </c>
      <c r="N47" s="1" t="n">
        <v>20.4193548387097</v>
      </c>
      <c r="O47" s="5" t="n">
        <f aca="false">AVERAGE(C47:N47)</f>
        <v>37.8312788018433</v>
      </c>
      <c r="P47" s="1" t="n">
        <f aca="false">AVERAGE(C47:N47)</f>
        <v>37.8312788018433</v>
      </c>
      <c r="R47" s="10" t="n">
        <f aca="false">P47-$P$64</f>
        <v>3.60123847484859</v>
      </c>
      <c r="T47" s="14" t="n">
        <f aca="false">AVERAGE(E47:G47)</f>
        <v>36.7591397849462</v>
      </c>
      <c r="U47" s="14" t="n">
        <f aca="false">AVERAGE(H47:J47)</f>
        <v>58.9064516129032</v>
      </c>
      <c r="V47" s="14" t="n">
        <f aca="false">AVERAGE(K47:M47)</f>
        <v>37.852688172043</v>
      </c>
      <c r="W47" s="14" t="n">
        <f aca="false">AVERAGE(N47,C48:D48)</f>
        <v>10.0852799406748</v>
      </c>
      <c r="X47" s="14" t="n">
        <f aca="false">AVERAGE(F47:K47)</f>
        <v>51.9247311827957</v>
      </c>
      <c r="Y47" s="14" t="n">
        <f aca="false">AVERAGE(L47:N47,C48:E48)</f>
        <v>19.5437152391546</v>
      </c>
      <c r="Z47" s="5"/>
      <c r="AA47" s="1"/>
      <c r="AB47" s="1"/>
      <c r="AC47" s="1" t="n">
        <f aca="false">C47-C$64</f>
        <v>7.62549019607843</v>
      </c>
      <c r="AD47" s="1" t="n">
        <f aca="false">D47-D$64</f>
        <v>8.01398145465083</v>
      </c>
      <c r="AE47" s="1" t="n">
        <f aca="false">E47-E$64</f>
        <v>4.28064516129032</v>
      </c>
      <c r="AF47" s="1" t="n">
        <f aca="false">F47-F$64</f>
        <v>4.04117647058823</v>
      </c>
      <c r="AG47" s="1" t="n">
        <f aca="false">G47-G$64</f>
        <v>3.21252371916508</v>
      </c>
      <c r="AH47" s="1" t="n">
        <f aca="false">H47-H$64</f>
        <v>3.7751633986928</v>
      </c>
      <c r="AI47" s="1" t="n">
        <f aca="false">I47-I$64</f>
        <v>3.31549652118913</v>
      </c>
      <c r="AJ47" s="1" t="n">
        <f aca="false">J47-J$64</f>
        <v>1.03598987982289</v>
      </c>
      <c r="AK47" s="1" t="n">
        <f aca="false">K47-K$64</f>
        <v>1.86339869281046</v>
      </c>
      <c r="AL47" s="1" t="n">
        <f aca="false">L47-L$64</f>
        <v>-4.92909550917141</v>
      </c>
      <c r="AM47" s="1" t="n">
        <f aca="false">M47-M$64</f>
        <v>3.91764705882353</v>
      </c>
      <c r="AN47" s="1" t="n">
        <f aca="false">N47-N$64</f>
        <v>7.04794433902593</v>
      </c>
      <c r="AO47" s="1" t="n">
        <f aca="false">AVERAGE(AC47:AN47)</f>
        <v>3.60003011524719</v>
      </c>
      <c r="AP47" s="1"/>
      <c r="AQ47" s="0" t="n">
        <v>1987</v>
      </c>
      <c r="AR47" s="1" t="n">
        <v>14.3</v>
      </c>
      <c r="AS47" s="1" t="n">
        <v>18.7</v>
      </c>
      <c r="AT47" s="1" t="n">
        <v>25.5</v>
      </c>
      <c r="AU47" s="1" t="n">
        <v>37.6</v>
      </c>
      <c r="AV47" s="1" t="n">
        <v>47.1</v>
      </c>
      <c r="AW47" s="1" t="n">
        <v>57.3</v>
      </c>
      <c r="AX47" s="1" t="n">
        <v>61.7</v>
      </c>
      <c r="AY47" s="1" t="n">
        <v>57.7</v>
      </c>
      <c r="AZ47" s="1" t="n">
        <v>50.1</v>
      </c>
      <c r="BA47" s="1" t="n">
        <v>33.3</v>
      </c>
      <c r="BB47" s="1" t="n">
        <v>30.2</v>
      </c>
      <c r="BC47" s="1" t="n">
        <v>20.4</v>
      </c>
      <c r="BD47" s="1" t="n">
        <f aca="false">AVERAGE(AR47:BC47)</f>
        <v>37.825</v>
      </c>
      <c r="BE47" s="1"/>
      <c r="BF47" s="1" t="n">
        <f aca="false">C47-AR47</f>
        <v>0.0225806451612893</v>
      </c>
      <c r="BG47" s="1" t="n">
        <f aca="false">D47-AS47</f>
        <v>-0.0214285714285722</v>
      </c>
      <c r="BH47" s="1" t="n">
        <f aca="false">E47-AT47</f>
        <v>0.0483870967741922</v>
      </c>
      <c r="BI47" s="1" t="n">
        <f aca="false">F47-AU47</f>
        <v>0</v>
      </c>
      <c r="BJ47" s="1" t="n">
        <f aca="false">G47-AV47</f>
        <v>0.0290322580645181</v>
      </c>
      <c r="BK47" s="1" t="n">
        <f aca="false">H47-AW47</f>
        <v>0</v>
      </c>
      <c r="BL47" s="1" t="n">
        <f aca="false">I47-AX47</f>
        <v>0.00967741935483701</v>
      </c>
      <c r="BM47" s="1" t="n">
        <f aca="false">J47-AY47</f>
        <v>0.00967741935483701</v>
      </c>
      <c r="BN47" s="1" t="n">
        <f aca="false">K47-AZ47</f>
        <v>0</v>
      </c>
      <c r="BO47" s="1" t="n">
        <f aca="false">L47-BA47</f>
        <v>-0.0419354838709651</v>
      </c>
      <c r="BP47" s="1" t="n">
        <f aca="false">M47-BB47</f>
        <v>0</v>
      </c>
      <c r="BQ47" s="1" t="n">
        <f aca="false">N47-BC47</f>
        <v>0.0193548387096776</v>
      </c>
      <c r="BR47" s="1" t="n">
        <f aca="false">O47-BD47</f>
        <v>0.00627880184332241</v>
      </c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4.65" hidden="false" customHeight="false" outlineLevel="0" collapsed="false">
      <c r="A48" s="0" t="n">
        <v>1988</v>
      </c>
      <c r="C48" s="1" t="n">
        <v>3.87096774193548</v>
      </c>
      <c r="D48" s="1" t="n">
        <v>5.96551724137931</v>
      </c>
      <c r="E48" s="1" t="n">
        <v>23.5483870967742</v>
      </c>
      <c r="F48" s="1" t="n">
        <v>32.8666666666667</v>
      </c>
      <c r="G48" s="1" t="n">
        <v>45.3548387096774</v>
      </c>
      <c r="H48" s="1" t="n">
        <v>53.6333333333333</v>
      </c>
      <c r="I48" s="1" t="n">
        <v>60.8064516129032</v>
      </c>
      <c r="J48" s="1" t="n">
        <v>61.3870967741936</v>
      </c>
      <c r="K48" s="1" t="n">
        <v>50.4</v>
      </c>
      <c r="L48" s="1" t="n">
        <v>32.6774193548387</v>
      </c>
      <c r="M48" s="1" t="n">
        <v>30.5</v>
      </c>
      <c r="N48" s="1" t="n">
        <v>12.4193548387097</v>
      </c>
      <c r="O48" s="5" t="n">
        <f aca="false">AVERAGE(C48:N48)</f>
        <v>34.4525027808676</v>
      </c>
      <c r="P48" s="1" t="n">
        <f aca="false">AVERAGE(C48:N48)</f>
        <v>34.4525027808676</v>
      </c>
      <c r="R48" s="10" t="n">
        <f aca="false">P48-$P$64</f>
        <v>0.222462453872907</v>
      </c>
      <c r="T48" s="14" t="n">
        <f aca="false">AVERAGE(E48:G48)</f>
        <v>33.9232974910394</v>
      </c>
      <c r="U48" s="14" t="n">
        <f aca="false">AVERAGE(H48:J48)</f>
        <v>58.6089605734767</v>
      </c>
      <c r="V48" s="14" t="n">
        <f aca="false">AVERAGE(K48:M48)</f>
        <v>37.8591397849462</v>
      </c>
      <c r="W48" s="14" t="n">
        <f aca="false">AVERAGE(N48,C49:D49)</f>
        <v>11.4312596006144</v>
      </c>
      <c r="X48" s="14" t="n">
        <f aca="false">AVERAGE(F48:K48)</f>
        <v>50.7413978494624</v>
      </c>
      <c r="Y48" s="14" t="n">
        <f aca="false">AVERAGE(L48:N48,C49:E49)</f>
        <v>19.0086405529954</v>
      </c>
      <c r="Z48" s="5"/>
      <c r="AA48" s="1"/>
      <c r="AB48" s="1"/>
      <c r="AC48" s="1" t="n">
        <f aca="false">C48-C$64</f>
        <v>-2.82612270714738</v>
      </c>
      <c r="AD48" s="1" t="n">
        <f aca="false">D48-D$64</f>
        <v>-4.69907273254129</v>
      </c>
      <c r="AE48" s="1" t="n">
        <f aca="false">E48-E$64</f>
        <v>2.28064516129032</v>
      </c>
      <c r="AF48" s="1" t="n">
        <f aca="false">F48-F$64</f>
        <v>-0.692156862745101</v>
      </c>
      <c r="AG48" s="1" t="n">
        <f aca="false">G48-G$64</f>
        <v>1.43833017077798</v>
      </c>
      <c r="AH48" s="1" t="n">
        <f aca="false">H48-H$64</f>
        <v>0.10849673202614</v>
      </c>
      <c r="AI48" s="1" t="n">
        <f aca="false">I48-I$64</f>
        <v>2.41227071473751</v>
      </c>
      <c r="AJ48" s="1" t="n">
        <f aca="false">J48-J$64</f>
        <v>4.7134092346616</v>
      </c>
      <c r="AK48" s="1" t="n">
        <f aca="false">K48-K$64</f>
        <v>2.16339869281046</v>
      </c>
      <c r="AL48" s="1" t="n">
        <f aca="false">L48-L$64</f>
        <v>-5.50974067046173</v>
      </c>
      <c r="AM48" s="1" t="n">
        <f aca="false">M48-M$64</f>
        <v>4.21764705882353</v>
      </c>
      <c r="AN48" s="1" t="n">
        <f aca="false">N48-N$64</f>
        <v>-0.952055660974065</v>
      </c>
      <c r="AO48" s="1" t="n">
        <f aca="false">AVERAGE(AC48:AN48)</f>
        <v>0.221254094271498</v>
      </c>
      <c r="AP48" s="1"/>
      <c r="AQ48" s="0" t="n">
        <v>1988</v>
      </c>
      <c r="AR48" s="1" t="n">
        <v>3.9</v>
      </c>
      <c r="AS48" s="1" t="n">
        <v>6</v>
      </c>
      <c r="AT48" s="1" t="n">
        <v>23.5</v>
      </c>
      <c r="AU48" s="1" t="n">
        <v>32.9</v>
      </c>
      <c r="AV48" s="1" t="n">
        <v>45.4</v>
      </c>
      <c r="AW48" s="1" t="n">
        <v>53.6</v>
      </c>
      <c r="AX48" s="1" t="n">
        <v>60.8</v>
      </c>
      <c r="AY48" s="1" t="n">
        <v>61.4</v>
      </c>
      <c r="AZ48" s="1" t="n">
        <v>50.4</v>
      </c>
      <c r="BA48" s="1" t="n">
        <v>32.7</v>
      </c>
      <c r="BB48" s="1" t="n">
        <v>30.5</v>
      </c>
      <c r="BC48" s="1" t="n">
        <v>12.4</v>
      </c>
      <c r="BD48" s="1" t="n">
        <f aca="false">AVERAGE(AR48:BC48)</f>
        <v>34.4583333333333</v>
      </c>
      <c r="BE48" s="1"/>
      <c r="BF48" s="1" t="n">
        <f aca="false">C48-AR48</f>
        <v>-0.0290322580645159</v>
      </c>
      <c r="BG48" s="1" t="n">
        <f aca="false">D48-AS48</f>
        <v>-0.0344827586206895</v>
      </c>
      <c r="BH48" s="1" t="n">
        <f aca="false">E48-AT48</f>
        <v>0.0483870967741922</v>
      </c>
      <c r="BI48" s="1" t="n">
        <f aca="false">F48-AU48</f>
        <v>-0.0333333333333314</v>
      </c>
      <c r="BJ48" s="1" t="n">
        <f aca="false">G48-AV48</f>
        <v>-0.0451612903225822</v>
      </c>
      <c r="BK48" s="1" t="n">
        <f aca="false">H48-AW48</f>
        <v>0.0333333333333314</v>
      </c>
      <c r="BL48" s="1" t="n">
        <f aca="false">I48-AX48</f>
        <v>0.00645161290322704</v>
      </c>
      <c r="BM48" s="1" t="n">
        <f aca="false">J48-AY48</f>
        <v>-0.012903225806447</v>
      </c>
      <c r="BN48" s="1" t="n">
        <f aca="false">K48-AZ48</f>
        <v>0</v>
      </c>
      <c r="BO48" s="1" t="n">
        <f aca="false">L48-BA48</f>
        <v>-0.0225806451612911</v>
      </c>
      <c r="BP48" s="1" t="n">
        <f aca="false">M48-BB48</f>
        <v>0</v>
      </c>
      <c r="BQ48" s="1" t="n">
        <f aca="false">N48-BC48</f>
        <v>0.0193548387096776</v>
      </c>
      <c r="BR48" s="1" t="n">
        <f aca="false">O48-BD48</f>
        <v>-0.00583055246570297</v>
      </c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4.65" hidden="false" customHeight="false" outlineLevel="0" collapsed="false">
      <c r="A49" s="0" t="n">
        <v>1989</v>
      </c>
      <c r="C49" s="1" t="n">
        <v>17.8387096774194</v>
      </c>
      <c r="D49" s="1" t="n">
        <v>4.03571428571429</v>
      </c>
      <c r="E49" s="1" t="n">
        <v>16.5806451612903</v>
      </c>
      <c r="F49" s="1" t="n">
        <v>31.6333333333333</v>
      </c>
      <c r="G49" s="1" t="n">
        <v>43.1612903225807</v>
      </c>
      <c r="H49" s="1" t="n">
        <v>52.7333333333333</v>
      </c>
      <c r="I49" s="1" t="n">
        <v>59.1612903225807</v>
      </c>
      <c r="J49" s="1" t="n">
        <v>56.5806451612903</v>
      </c>
      <c r="K49" s="1" t="n">
        <v>45.5</v>
      </c>
      <c r="L49" s="1" t="n">
        <v>38.7741935483871</v>
      </c>
      <c r="M49" s="1" t="n">
        <v>23.4</v>
      </c>
      <c r="N49" s="1" t="n">
        <v>3.45161290322581</v>
      </c>
      <c r="O49" s="5" t="n">
        <f aca="false">AVERAGE(C49:N49)</f>
        <v>32.7375640040963</v>
      </c>
      <c r="P49" s="1" t="n">
        <f aca="false">AVERAGE(C49:N49)</f>
        <v>32.7375640040963</v>
      </c>
      <c r="R49" s="10" t="n">
        <f aca="false">P49-$P$64</f>
        <v>-1.49247632289846</v>
      </c>
      <c r="T49" s="14" t="n">
        <f aca="false">AVERAGE(E49:G49)</f>
        <v>30.4584229390681</v>
      </c>
      <c r="U49" s="14" t="n">
        <f aca="false">AVERAGE(H49:J49)</f>
        <v>56.1584229390681</v>
      </c>
      <c r="V49" s="14" t="n">
        <f aca="false">AVERAGE(K49:M49)</f>
        <v>35.8913978494624</v>
      </c>
      <c r="W49" s="14" t="n">
        <f aca="false">AVERAGE(N49,C50:D50)</f>
        <v>11.4662058371736</v>
      </c>
      <c r="X49" s="14" t="n">
        <f aca="false">AVERAGE(F49:K49)</f>
        <v>48.1283154121864</v>
      </c>
      <c r="Y49" s="14" t="n">
        <f aca="false">AVERAGE(L49:N49,C50:E50)</f>
        <v>20.2675115207373</v>
      </c>
      <c r="AA49" s="1"/>
      <c r="AB49" s="1"/>
      <c r="AC49" s="1" t="n">
        <f aca="false">C49-C$64</f>
        <v>11.1416192283365</v>
      </c>
      <c r="AD49" s="1" t="n">
        <f aca="false">D49-D$64</f>
        <v>-6.62887568820632</v>
      </c>
      <c r="AE49" s="1" t="n">
        <f aca="false">E49-E$64</f>
        <v>-4.68709677419355</v>
      </c>
      <c r="AF49" s="1" t="n">
        <f aca="false">F49-F$64</f>
        <v>-1.92549019607844</v>
      </c>
      <c r="AG49" s="1" t="n">
        <f aca="false">G49-G$64</f>
        <v>-0.755218216318788</v>
      </c>
      <c r="AH49" s="1" t="n">
        <f aca="false">H49-H$64</f>
        <v>-0.791503267973859</v>
      </c>
      <c r="AI49" s="1" t="n">
        <f aca="false">I49-I$64</f>
        <v>0.767109424414933</v>
      </c>
      <c r="AJ49" s="1" t="n">
        <f aca="false">J49-J$64</f>
        <v>-0.093042378241627</v>
      </c>
      <c r="AK49" s="1" t="n">
        <f aca="false">K49-K$64</f>
        <v>-2.73660130718954</v>
      </c>
      <c r="AL49" s="1" t="n">
        <f aca="false">L49-L$64</f>
        <v>0.587033523086653</v>
      </c>
      <c r="AM49" s="1" t="n">
        <f aca="false">M49-M$64</f>
        <v>-2.88235294117647</v>
      </c>
      <c r="AN49" s="1" t="n">
        <f aca="false">N49-N$64</f>
        <v>-9.91979759645794</v>
      </c>
      <c r="AO49" s="1" t="n">
        <f aca="false">AVERAGE(AC49:AN49)</f>
        <v>-1.49368468249987</v>
      </c>
      <c r="AP49" s="1"/>
      <c r="AQ49" s="0" t="n">
        <v>1989</v>
      </c>
      <c r="AR49" s="1" t="n">
        <v>17.8</v>
      </c>
      <c r="AS49" s="1" t="n">
        <v>4</v>
      </c>
      <c r="AT49" s="1" t="n">
        <v>16.6</v>
      </c>
      <c r="AU49" s="1" t="n">
        <v>31.6</v>
      </c>
      <c r="AV49" s="1" t="n">
        <v>43.2</v>
      </c>
      <c r="AW49" s="1" t="n">
        <v>52.7</v>
      </c>
      <c r="AX49" s="1" t="n">
        <v>59.2</v>
      </c>
      <c r="AY49" s="1" t="n">
        <v>56.6</v>
      </c>
      <c r="AZ49" s="1" t="n">
        <v>45.5</v>
      </c>
      <c r="BA49" s="1" t="n">
        <v>38.8</v>
      </c>
      <c r="BB49" s="1" t="n">
        <v>23.4</v>
      </c>
      <c r="BC49" s="1" t="n">
        <v>3.5</v>
      </c>
      <c r="BD49" s="1" t="n">
        <f aca="false">AVERAGE(AR49:BC49)</f>
        <v>32.7416666666667</v>
      </c>
      <c r="BE49" s="1"/>
      <c r="BF49" s="1" t="n">
        <f aca="false">C49-AR49</f>
        <v>0.0387096774193552</v>
      </c>
      <c r="BG49" s="1" t="n">
        <f aca="false">D49-AS49</f>
        <v>0.0357142857142856</v>
      </c>
      <c r="BH49" s="1" t="n">
        <f aca="false">E49-AT49</f>
        <v>-0.0193548387096776</v>
      </c>
      <c r="BI49" s="1" t="n">
        <f aca="false">F49-AU49</f>
        <v>0.0333333333333314</v>
      </c>
      <c r="BJ49" s="1" t="n">
        <f aca="false">G49-AV49</f>
        <v>-0.0387096774193552</v>
      </c>
      <c r="BK49" s="1" t="n">
        <f aca="false">H49-AW49</f>
        <v>0.0333333333333314</v>
      </c>
      <c r="BL49" s="1" t="n">
        <f aca="false">I49-AX49</f>
        <v>-0.0387096774193552</v>
      </c>
      <c r="BM49" s="1" t="n">
        <f aca="false">J49-AY49</f>
        <v>-0.0193548387096811</v>
      </c>
      <c r="BN49" s="1" t="n">
        <f aca="false">K49-AZ49</f>
        <v>0</v>
      </c>
      <c r="BO49" s="1" t="n">
        <f aca="false">L49-BA49</f>
        <v>-0.0258064516129011</v>
      </c>
      <c r="BP49" s="1" t="n">
        <f aca="false">M49-BB49</f>
        <v>0</v>
      </c>
      <c r="BQ49" s="1" t="n">
        <f aca="false">N49-BC49</f>
        <v>-0.0483870967741935</v>
      </c>
      <c r="BR49" s="1" t="n">
        <f aca="false">O49-BD49</f>
        <v>-0.00410266257040348</v>
      </c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4.65" hidden="false" customHeight="false" outlineLevel="0" collapsed="false">
      <c r="A50" s="0" t="n">
        <v>1990</v>
      </c>
      <c r="C50" s="1" t="n">
        <v>18.1612903225806</v>
      </c>
      <c r="D50" s="1" t="n">
        <v>12.7857142857143</v>
      </c>
      <c r="E50" s="1" t="n">
        <v>25.0322580645161</v>
      </c>
      <c r="F50" s="1" t="n">
        <v>36.5333333333333</v>
      </c>
      <c r="G50" s="1" t="n">
        <v>41.8709677419355</v>
      </c>
      <c r="H50" s="1" t="n">
        <v>55.3</v>
      </c>
      <c r="I50" s="1" t="n">
        <v>58.4838709677419</v>
      </c>
      <c r="J50" s="1" t="n">
        <v>57.7096774193548</v>
      </c>
      <c r="K50" s="1" t="n">
        <v>51.6333333333333</v>
      </c>
      <c r="L50" s="1" t="n">
        <v>37.1935483870968</v>
      </c>
      <c r="M50" s="1" t="n">
        <v>30.7</v>
      </c>
      <c r="N50" s="1" t="n">
        <v>12.3548387096774</v>
      </c>
      <c r="O50" s="5" t="n">
        <f aca="false">AVERAGE(C50:N50)</f>
        <v>36.4799027137737</v>
      </c>
      <c r="P50" s="1" t="n">
        <f aca="false">AVERAGE(C50:N50)</f>
        <v>36.4799027137737</v>
      </c>
      <c r="R50" s="10" t="n">
        <f aca="false">P50-$P$64</f>
        <v>2.24986238677896</v>
      </c>
      <c r="T50" s="14" t="n">
        <f aca="false">AVERAGE(E50:G50)</f>
        <v>34.478853046595</v>
      </c>
      <c r="U50" s="14" t="n">
        <f aca="false">AVERAGE(H50:J50)</f>
        <v>57.1645161290323</v>
      </c>
      <c r="V50" s="14" t="n">
        <f aca="false">AVERAGE(K50:M50)</f>
        <v>39.84229390681</v>
      </c>
      <c r="W50" s="14" t="n">
        <f aca="false">AVERAGE(N50,C51:D51)</f>
        <v>10.8563748079877</v>
      </c>
      <c r="X50" s="14" t="n">
        <f aca="false">AVERAGE(F50:K50)</f>
        <v>50.2551971326165</v>
      </c>
      <c r="Y50" s="14" t="n">
        <f aca="false">AVERAGE(L50:N50,C51:E51)</f>
        <v>20.9373271889401</v>
      </c>
      <c r="AA50" s="1"/>
      <c r="AB50" s="1"/>
      <c r="AC50" s="1" t="n">
        <f aca="false">C50-C$64</f>
        <v>11.4641998734978</v>
      </c>
      <c r="AD50" s="1" t="n">
        <f aca="false">D50-D$64</f>
        <v>2.12112431179368</v>
      </c>
      <c r="AE50" s="1" t="n">
        <f aca="false">E50-E$64</f>
        <v>3.76451612903226</v>
      </c>
      <c r="AF50" s="1" t="n">
        <f aca="false">F50-F$64</f>
        <v>2.97450980392156</v>
      </c>
      <c r="AG50" s="1" t="n">
        <f aca="false">G50-G$64</f>
        <v>-2.04554079696396</v>
      </c>
      <c r="AH50" s="1" t="n">
        <f aca="false">H50-H$64</f>
        <v>1.7751633986928</v>
      </c>
      <c r="AI50" s="1" t="n">
        <f aca="false">I50-I$64</f>
        <v>0.0896900695762213</v>
      </c>
      <c r="AJ50" s="1" t="n">
        <f aca="false">J50-J$64</f>
        <v>1.03598987982289</v>
      </c>
      <c r="AK50" s="1" t="n">
        <f aca="false">K50-K$64</f>
        <v>3.39673202614379</v>
      </c>
      <c r="AL50" s="1" t="n">
        <f aca="false">L50-L$64</f>
        <v>-0.993611638203667</v>
      </c>
      <c r="AM50" s="1" t="n">
        <f aca="false">M50-M$64</f>
        <v>4.41764705882353</v>
      </c>
      <c r="AN50" s="1" t="n">
        <f aca="false">N50-N$64</f>
        <v>-1.01657179000632</v>
      </c>
      <c r="AO50" s="1" t="n">
        <f aca="false">AVERAGE(AC50:AN50)</f>
        <v>2.24865402717755</v>
      </c>
      <c r="AP50" s="1"/>
      <c r="AQ50" s="0" t="n">
        <v>1990</v>
      </c>
      <c r="AR50" s="1" t="n">
        <v>18.2</v>
      </c>
      <c r="AS50" s="1" t="n">
        <v>12.8</v>
      </c>
      <c r="AT50" s="1" t="n">
        <v>25</v>
      </c>
      <c r="AU50" s="1" t="n">
        <v>36.5</v>
      </c>
      <c r="AV50" s="1" t="n">
        <v>41.9</v>
      </c>
      <c r="AW50" s="1" t="n">
        <v>55.3</v>
      </c>
      <c r="AX50" s="1" t="n">
        <v>58.5</v>
      </c>
      <c r="AY50" s="1" t="n">
        <v>57.7</v>
      </c>
      <c r="AZ50" s="1" t="n">
        <v>51.6</v>
      </c>
      <c r="BA50" s="1" t="n">
        <v>37.2</v>
      </c>
      <c r="BB50" s="1" t="n">
        <v>30.7</v>
      </c>
      <c r="BC50" s="1" t="n">
        <v>12.4</v>
      </c>
      <c r="BD50" s="1" t="n">
        <f aca="false">AVERAGE(AR50:BC50)</f>
        <v>36.4833333333333</v>
      </c>
      <c r="BE50" s="1"/>
      <c r="BF50" s="1" t="n">
        <f aca="false">C50-AR50</f>
        <v>-0.0387096774193552</v>
      </c>
      <c r="BG50" s="1" t="n">
        <f aca="false">D50-AS50</f>
        <v>-0.0142857142857142</v>
      </c>
      <c r="BH50" s="1" t="n">
        <f aca="false">E50-AT50</f>
        <v>0.0322580645161281</v>
      </c>
      <c r="BI50" s="1" t="n">
        <f aca="false">F50-AU50</f>
        <v>0.0333333333333314</v>
      </c>
      <c r="BJ50" s="1" t="n">
        <f aca="false">G50-AV50</f>
        <v>-0.0290322580645181</v>
      </c>
      <c r="BK50" s="1" t="n">
        <f aca="false">H50-AW50</f>
        <v>0</v>
      </c>
      <c r="BL50" s="1" t="n">
        <f aca="false">I50-AX50</f>
        <v>-0.0161290322580641</v>
      </c>
      <c r="BM50" s="1" t="n">
        <f aca="false">J50-AY50</f>
        <v>0.00967741935483701</v>
      </c>
      <c r="BN50" s="1" t="n">
        <f aca="false">K50-AZ50</f>
        <v>0.0333333333333314</v>
      </c>
      <c r="BO50" s="1" t="n">
        <f aca="false">L50-BA50</f>
        <v>-0.00645161290322704</v>
      </c>
      <c r="BP50" s="1" t="n">
        <f aca="false">M50-BB50</f>
        <v>0</v>
      </c>
      <c r="BQ50" s="1" t="n">
        <f aca="false">N50-BC50</f>
        <v>-0.0451612903225804</v>
      </c>
      <c r="BR50" s="1" t="n">
        <f aca="false">O50-BD50</f>
        <v>-0.0034306195596514</v>
      </c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4.65" hidden="false" customHeight="false" outlineLevel="0" collapsed="false">
      <c r="A51" s="0" t="n">
        <v>1991</v>
      </c>
      <c r="C51" s="1" t="n">
        <v>5</v>
      </c>
      <c r="D51" s="1" t="n">
        <v>15.2142857142857</v>
      </c>
      <c r="E51" s="1" t="n">
        <v>25.1612903225806</v>
      </c>
      <c r="F51" s="1" t="n">
        <v>37.5666666666667</v>
      </c>
      <c r="G51" s="1" t="n">
        <v>51.4516129032258</v>
      </c>
      <c r="H51" s="1" t="n">
        <v>58.1666666666667</v>
      </c>
      <c r="I51" s="1" t="n">
        <v>59.4193548387097</v>
      </c>
      <c r="J51" s="1" t="n">
        <v>58.9032258064516</v>
      </c>
      <c r="K51" s="1" t="n">
        <v>47.9333333333333</v>
      </c>
      <c r="L51" s="1" t="n">
        <v>39.1290322580645</v>
      </c>
      <c r="M51" s="1" t="n">
        <v>22.0666666666667</v>
      </c>
      <c r="N51" s="1" t="n">
        <v>17.3870967741935</v>
      </c>
      <c r="O51" s="5" t="n">
        <f aca="false">AVERAGE(C51:N51)</f>
        <v>36.4499359959037</v>
      </c>
      <c r="P51" s="1" t="n">
        <f aca="false">AVERAGE(C51:N51)</f>
        <v>36.4499359959037</v>
      </c>
      <c r="R51" s="10" t="n">
        <f aca="false">P51-$P$64</f>
        <v>2.21989566890901</v>
      </c>
      <c r="T51" s="14" t="n">
        <f aca="false">AVERAGE(E51:G51)</f>
        <v>38.0598566308244</v>
      </c>
      <c r="U51" s="14" t="n">
        <f aca="false">AVERAGE(H51:J51)</f>
        <v>58.8297491039427</v>
      </c>
      <c r="V51" s="14" t="n">
        <f aca="false">AVERAGE(K51:M51)</f>
        <v>36.3763440860215</v>
      </c>
      <c r="W51" s="14" t="n">
        <f aca="false">AVERAGE(N51,C52:D52)</f>
        <v>18.1809417871709</v>
      </c>
      <c r="X51" s="14" t="n">
        <f aca="false">AVERAGE(F51:K51)</f>
        <v>52.2401433691756</v>
      </c>
      <c r="Y51" s="14" t="n">
        <f aca="false">AVERAGE(L51:N51,C52:E52)</f>
        <v>22.9886787788901</v>
      </c>
      <c r="AA51" s="1"/>
      <c r="AB51" s="1"/>
      <c r="AC51" s="1" t="n">
        <f aca="false">C51-C$64</f>
        <v>-1.69709044908286</v>
      </c>
      <c r="AD51" s="1" t="n">
        <f aca="false">D51-D$64</f>
        <v>4.54969574036511</v>
      </c>
      <c r="AE51" s="1" t="n">
        <f aca="false">E51-E$64</f>
        <v>3.89354838709677</v>
      </c>
      <c r="AF51" s="1" t="n">
        <f aca="false">F51-F$64</f>
        <v>4.0078431372549</v>
      </c>
      <c r="AG51" s="1" t="n">
        <f aca="false">G51-G$64</f>
        <v>7.53510436432637</v>
      </c>
      <c r="AH51" s="1" t="n">
        <f aca="false">H51-H$64</f>
        <v>4.64183006535947</v>
      </c>
      <c r="AI51" s="1" t="n">
        <f aca="false">I51-I$64</f>
        <v>1.02517394054397</v>
      </c>
      <c r="AJ51" s="1" t="n">
        <f aca="false">J51-J$64</f>
        <v>2.22953826691967</v>
      </c>
      <c r="AK51" s="1" t="n">
        <f aca="false">K51-K$64</f>
        <v>-0.303267973856208</v>
      </c>
      <c r="AL51" s="1" t="n">
        <f aca="false">L51-L$64</f>
        <v>0.941872232764077</v>
      </c>
      <c r="AM51" s="1" t="n">
        <f aca="false">M51-M$64</f>
        <v>-4.2156862745098</v>
      </c>
      <c r="AN51" s="1" t="n">
        <f aca="false">N51-N$64</f>
        <v>4.01568627450981</v>
      </c>
      <c r="AO51" s="1" t="n">
        <f aca="false">AVERAGE(AC51:AN51)</f>
        <v>2.21868730930761</v>
      </c>
      <c r="AP51" s="1"/>
      <c r="AQ51" s="0" t="n">
        <v>1991</v>
      </c>
      <c r="AR51" s="1" t="n">
        <v>5</v>
      </c>
      <c r="AS51" s="1" t="n">
        <v>15.2</v>
      </c>
      <c r="AT51" s="1" t="n">
        <v>25.2</v>
      </c>
      <c r="AU51" s="1" t="n">
        <v>37.6</v>
      </c>
      <c r="AV51" s="1" t="n">
        <v>51.5</v>
      </c>
      <c r="AW51" s="1" t="n">
        <v>58.2</v>
      </c>
      <c r="AX51" s="1" t="n">
        <v>59.4</v>
      </c>
      <c r="AY51" s="1" t="n">
        <v>58.9</v>
      </c>
      <c r="AZ51" s="1" t="n">
        <v>47.9</v>
      </c>
      <c r="BA51" s="1" t="n">
        <v>39.1</v>
      </c>
      <c r="BB51" s="1" t="n">
        <v>22.1</v>
      </c>
      <c r="BC51" s="1" t="n">
        <v>17.4</v>
      </c>
      <c r="BD51" s="1" t="n">
        <f aca="false">AVERAGE(AR51:BC51)</f>
        <v>36.4583333333333</v>
      </c>
      <c r="BE51" s="1"/>
      <c r="BF51" s="1" t="n">
        <f aca="false">C51-AR51</f>
        <v>0</v>
      </c>
      <c r="BG51" s="1" t="n">
        <f aca="false">D51-AS51</f>
        <v>0.0142857142857142</v>
      </c>
      <c r="BH51" s="1" t="n">
        <f aca="false">E51-AT51</f>
        <v>-0.0387096774193552</v>
      </c>
      <c r="BI51" s="1" t="n">
        <f aca="false">F51-AU51</f>
        <v>-0.0333333333333314</v>
      </c>
      <c r="BJ51" s="1" t="n">
        <f aca="false">G51-AV51</f>
        <v>-0.0483870967741922</v>
      </c>
      <c r="BK51" s="1" t="n">
        <f aca="false">H51-AW51</f>
        <v>-0.0333333333333385</v>
      </c>
      <c r="BL51" s="1" t="n">
        <f aca="false">I51-AX51</f>
        <v>0.0193548387096811</v>
      </c>
      <c r="BM51" s="1" t="n">
        <f aca="false">J51-AY51</f>
        <v>0.00322580645161708</v>
      </c>
      <c r="BN51" s="1" t="n">
        <f aca="false">K51-AZ51</f>
        <v>0.0333333333333314</v>
      </c>
      <c r="BO51" s="1" t="n">
        <f aca="false">L51-BA51</f>
        <v>0.0290322580645181</v>
      </c>
      <c r="BP51" s="1" t="n">
        <f aca="false">M51-BB51</f>
        <v>-0.033333333333335</v>
      </c>
      <c r="BQ51" s="1" t="n">
        <f aca="false">N51-BC51</f>
        <v>-0.0129032258064505</v>
      </c>
      <c r="BR51" s="1" t="n">
        <f aca="false">O51-BD51</f>
        <v>-0.00839733742959936</v>
      </c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4.65" hidden="false" customHeight="false" outlineLevel="0" collapsed="false">
      <c r="A52" s="0" t="n">
        <v>1992</v>
      </c>
      <c r="C52" s="1" t="n">
        <v>16.741935483871</v>
      </c>
      <c r="D52" s="1" t="n">
        <v>20.4137931034483</v>
      </c>
      <c r="E52" s="1" t="n">
        <v>22.1935483870968</v>
      </c>
      <c r="F52" s="1" t="n">
        <v>34.3</v>
      </c>
      <c r="G52" s="1" t="n">
        <v>43</v>
      </c>
      <c r="H52" s="1" t="n">
        <v>50.2666666666667</v>
      </c>
      <c r="I52" s="1" t="n">
        <v>54.6774193548387</v>
      </c>
      <c r="J52" s="1" t="n">
        <v>52.5806451612903</v>
      </c>
      <c r="K52" s="1" t="n">
        <v>48.1</v>
      </c>
      <c r="L52" s="1" t="n">
        <v>37.1612903225807</v>
      </c>
      <c r="M52" s="1" t="n">
        <v>27.3333333333333</v>
      </c>
      <c r="N52" s="1" t="n">
        <v>16.4516129032258</v>
      </c>
      <c r="O52" s="5" t="n">
        <f aca="false">AVERAGE(C52:N52)</f>
        <v>35.2683537263626</v>
      </c>
      <c r="P52" s="1" t="n">
        <f aca="false">AVERAGE(C52:N52)</f>
        <v>35.2683537263626</v>
      </c>
      <c r="R52" s="10" t="n">
        <f aca="false">P52-$P$64</f>
        <v>1.0383133993679</v>
      </c>
      <c r="T52" s="14" t="n">
        <f aca="false">AVERAGE(E52:G52)</f>
        <v>33.1645161290323</v>
      </c>
      <c r="U52" s="14" t="n">
        <f aca="false">AVERAGE(H52:J52)</f>
        <v>52.5082437275986</v>
      </c>
      <c r="V52" s="14" t="n">
        <f aca="false">AVERAGE(K52:M52)</f>
        <v>37.531541218638</v>
      </c>
      <c r="W52" s="14" t="n">
        <f aca="false">AVERAGE(N52,C53:D53)</f>
        <v>12.9020737327189</v>
      </c>
      <c r="X52" s="14" t="n">
        <f aca="false">AVERAGE(F52:K52)</f>
        <v>47.1541218637993</v>
      </c>
      <c r="Y52" s="14" t="n">
        <f aca="false">AVERAGE(L52:N52,C53:E53)</f>
        <v>20.9098182283666</v>
      </c>
      <c r="AA52" s="1"/>
      <c r="AB52" s="1"/>
      <c r="AC52" s="1" t="n">
        <f aca="false">C52-C$64</f>
        <v>10.0448450347881</v>
      </c>
      <c r="AD52" s="1" t="n">
        <f aca="false">D52-D$64</f>
        <v>9.74920312952768</v>
      </c>
      <c r="AE52" s="1" t="n">
        <f aca="false">E52-E$64</f>
        <v>0.925806451612903</v>
      </c>
      <c r="AF52" s="1" t="n">
        <f aca="false">F52-F$64</f>
        <v>0.741176470588229</v>
      </c>
      <c r="AG52" s="1" t="n">
        <f aca="false">G52-G$64</f>
        <v>-0.916508538899436</v>
      </c>
      <c r="AH52" s="1" t="n">
        <f aca="false">H52-H$64</f>
        <v>-3.25816993464053</v>
      </c>
      <c r="AI52" s="1" t="n">
        <f aca="false">I52-I$64</f>
        <v>-3.716761543327</v>
      </c>
      <c r="AJ52" s="1" t="n">
        <f aca="false">J52-J$64</f>
        <v>-4.09304237824163</v>
      </c>
      <c r="AK52" s="1" t="n">
        <f aca="false">K52-K$64</f>
        <v>-0.136601307189537</v>
      </c>
      <c r="AL52" s="1" t="n">
        <f aca="false">L52-L$64</f>
        <v>-1.0258697027198</v>
      </c>
      <c r="AM52" s="1" t="n">
        <f aca="false">M52-M$64</f>
        <v>1.05098039215686</v>
      </c>
      <c r="AN52" s="1" t="n">
        <f aca="false">N52-N$64</f>
        <v>3.08020240354207</v>
      </c>
      <c r="AO52" s="1" t="n">
        <f aca="false">AVERAGE(AC52:AN52)</f>
        <v>1.03710503976649</v>
      </c>
      <c r="AP52" s="1"/>
      <c r="AQ52" s="0" t="n">
        <v>1992</v>
      </c>
      <c r="AR52" s="1" t="n">
        <v>16.7</v>
      </c>
      <c r="AS52" s="1" t="n">
        <v>20.4</v>
      </c>
      <c r="AT52" s="1" t="n">
        <v>22.2</v>
      </c>
      <c r="AU52" s="1" t="n">
        <v>34.3</v>
      </c>
      <c r="AV52" s="1" t="n">
        <v>43</v>
      </c>
      <c r="AW52" s="1" t="n">
        <v>50.3</v>
      </c>
      <c r="AX52" s="1" t="n">
        <v>54.7</v>
      </c>
      <c r="AY52" s="1" t="n">
        <v>52.6</v>
      </c>
      <c r="AZ52" s="1" t="n">
        <v>48.1</v>
      </c>
      <c r="BA52" s="1" t="n">
        <v>37.2</v>
      </c>
      <c r="BB52" s="1" t="n">
        <v>27.3</v>
      </c>
      <c r="BC52" s="1" t="n">
        <v>16.5</v>
      </c>
      <c r="BD52" s="1" t="n">
        <f aca="false">AVERAGE(AR52:BC52)</f>
        <v>35.275</v>
      </c>
      <c r="BE52" s="1"/>
      <c r="BF52" s="1" t="n">
        <f aca="false">C52-AR52</f>
        <v>0.0419354838709687</v>
      </c>
      <c r="BG52" s="1" t="n">
        <f aca="false">D52-AS52</f>
        <v>0.013793103448279</v>
      </c>
      <c r="BH52" s="1" t="n">
        <f aca="false">E52-AT52</f>
        <v>-0.00645161290322349</v>
      </c>
      <c r="BI52" s="1" t="n">
        <f aca="false">F52-AU52</f>
        <v>0</v>
      </c>
      <c r="BJ52" s="1" t="n">
        <f aca="false">G52-AV52</f>
        <v>0</v>
      </c>
      <c r="BK52" s="1" t="n">
        <f aca="false">H52-AW52</f>
        <v>-0.0333333333333314</v>
      </c>
      <c r="BL52" s="1" t="n">
        <f aca="false">I52-AX52</f>
        <v>-0.0225806451612911</v>
      </c>
      <c r="BM52" s="1" t="n">
        <f aca="false">J52-AY52</f>
        <v>-0.0193548387096811</v>
      </c>
      <c r="BN52" s="1" t="n">
        <f aca="false">K52-AZ52</f>
        <v>0</v>
      </c>
      <c r="BO52" s="1" t="n">
        <f aca="false">L52-BA52</f>
        <v>-0.0387096774193552</v>
      </c>
      <c r="BP52" s="1" t="n">
        <f aca="false">M52-BB52</f>
        <v>0.0333333333333314</v>
      </c>
      <c r="BQ52" s="1" t="n">
        <f aca="false">N52-BC52</f>
        <v>-0.0483870967741922</v>
      </c>
      <c r="BR52" s="1" t="n">
        <f aca="false">O52-BD52</f>
        <v>-0.00664627363737225</v>
      </c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4.65" hidden="false" customHeight="false" outlineLevel="0" collapsed="false">
      <c r="A53" s="0" t="n">
        <v>1993</v>
      </c>
      <c r="C53" s="1" t="n">
        <v>11.2903225806452</v>
      </c>
      <c r="D53" s="1" t="n">
        <v>10.9642857142857</v>
      </c>
      <c r="E53" s="1" t="n">
        <v>22.258064516129</v>
      </c>
      <c r="F53" s="1" t="n">
        <v>31.1666666666667</v>
      </c>
      <c r="G53" s="1" t="n">
        <v>44.9354838709677</v>
      </c>
      <c r="H53" s="1" t="n">
        <v>53.0333333333333</v>
      </c>
      <c r="I53" s="1" t="n">
        <v>60.6451612903226</v>
      </c>
      <c r="J53" s="1" t="n">
        <v>60.3548387096774</v>
      </c>
      <c r="K53" s="1" t="n">
        <v>45.5666666666667</v>
      </c>
      <c r="L53" s="1" t="n">
        <v>36.0645161290323</v>
      </c>
      <c r="M53" s="1" t="n">
        <v>26.4</v>
      </c>
      <c r="N53" s="1" t="n">
        <v>19.6129032258065</v>
      </c>
      <c r="O53" s="5" t="n">
        <f aca="false">AVERAGE(C53:N53)</f>
        <v>35.1910202252944</v>
      </c>
      <c r="P53" s="1" t="n">
        <f aca="false">AVERAGE(C53:N53)</f>
        <v>35.1910202252944</v>
      </c>
      <c r="R53" s="10" t="n">
        <f aca="false">P53-$P$64</f>
        <v>0.960979898299691</v>
      </c>
      <c r="T53" s="14" t="n">
        <f aca="false">AVERAGE(E53:G53)</f>
        <v>32.7867383512545</v>
      </c>
      <c r="U53" s="14" t="n">
        <f aca="false">AVERAGE(H53:J53)</f>
        <v>58.0111111111111</v>
      </c>
      <c r="V53" s="14" t="n">
        <f aca="false">AVERAGE(K53:M53)</f>
        <v>36.010394265233</v>
      </c>
      <c r="W53" s="14" t="n">
        <f aca="false">AVERAGE(N53,C54:D54)</f>
        <v>7.39861751152074</v>
      </c>
      <c r="X53" s="14" t="n">
        <f aca="false">AVERAGE(F53:K53)</f>
        <v>49.2836917562724</v>
      </c>
      <c r="Y53" s="14" t="n">
        <f aca="false">AVERAGE(L53:N53,C54:E54)</f>
        <v>18.1476958525346</v>
      </c>
      <c r="AA53" s="1"/>
      <c r="AB53" s="1"/>
      <c r="AC53" s="1" t="n">
        <f aca="false">C53-C$64</f>
        <v>4.5932321315623</v>
      </c>
      <c r="AD53" s="1" t="n">
        <f aca="false">D53-D$64</f>
        <v>0.299695740365111</v>
      </c>
      <c r="AE53" s="1" t="n">
        <f aca="false">E53-E$64</f>
        <v>0.990322580645159</v>
      </c>
      <c r="AF53" s="1" t="n">
        <f aca="false">F53-F$64</f>
        <v>-2.3921568627451</v>
      </c>
      <c r="AG53" s="1" t="n">
        <f aca="false">G53-G$64</f>
        <v>1.01897533206831</v>
      </c>
      <c r="AH53" s="1" t="n">
        <f aca="false">H53-H$64</f>
        <v>-0.491503267973862</v>
      </c>
      <c r="AI53" s="1" t="n">
        <f aca="false">I53-I$64</f>
        <v>2.25098039215687</v>
      </c>
      <c r="AJ53" s="1" t="n">
        <f aca="false">J53-J$64</f>
        <v>3.68115117014547</v>
      </c>
      <c r="AK53" s="1" t="n">
        <f aca="false">K53-K$64</f>
        <v>-2.66993464052287</v>
      </c>
      <c r="AL53" s="1" t="n">
        <f aca="false">L53-L$64</f>
        <v>-2.12264389626819</v>
      </c>
      <c r="AM53" s="1" t="n">
        <f aca="false">M53-M$64</f>
        <v>0.117647058823529</v>
      </c>
      <c r="AN53" s="1" t="n">
        <f aca="false">N53-N$64</f>
        <v>6.24149272612271</v>
      </c>
      <c r="AO53" s="1" t="n">
        <f aca="false">AVERAGE(AC53:AN53)</f>
        <v>0.959771538698287</v>
      </c>
      <c r="AP53" s="1"/>
      <c r="AQ53" s="0" t="n">
        <v>1993</v>
      </c>
      <c r="AR53" s="1" t="n">
        <v>11.3</v>
      </c>
      <c r="AS53" s="1" t="n">
        <v>11</v>
      </c>
      <c r="AT53" s="1" t="n">
        <v>22.3</v>
      </c>
      <c r="AU53" s="1" t="n">
        <v>31.2</v>
      </c>
      <c r="AV53" s="1" t="n">
        <v>44.9</v>
      </c>
      <c r="AW53" s="1" t="n">
        <v>53</v>
      </c>
      <c r="AX53" s="1" t="n">
        <v>60.6</v>
      </c>
      <c r="AY53" s="1" t="n">
        <v>60.4</v>
      </c>
      <c r="AZ53" s="1" t="n">
        <v>45.6</v>
      </c>
      <c r="BA53" s="1" t="n">
        <v>36.1</v>
      </c>
      <c r="BB53" s="1" t="n">
        <v>26.4</v>
      </c>
      <c r="BC53" s="1" t="n">
        <v>19.6</v>
      </c>
      <c r="BD53" s="1" t="n">
        <f aca="false">AVERAGE(AR53:BC53)</f>
        <v>35.2</v>
      </c>
      <c r="BE53" s="1"/>
      <c r="BF53" s="1" t="n">
        <f aca="false">C53-AR53</f>
        <v>-0.00967741935483879</v>
      </c>
      <c r="BG53" s="1" t="n">
        <f aca="false">D53-AS53</f>
        <v>-0.0357142857142865</v>
      </c>
      <c r="BH53" s="1" t="n">
        <f aca="false">E53-AT53</f>
        <v>-0.0419354838709687</v>
      </c>
      <c r="BI53" s="1" t="n">
        <f aca="false">F53-AU53</f>
        <v>-0.0333333333333314</v>
      </c>
      <c r="BJ53" s="1" t="n">
        <f aca="false">G53-AV53</f>
        <v>0.0354838709677452</v>
      </c>
      <c r="BK53" s="1" t="n">
        <f aca="false">H53-AW53</f>
        <v>0.0333333333333314</v>
      </c>
      <c r="BL53" s="1" t="n">
        <f aca="false">I53-AX53</f>
        <v>0.0451612903225822</v>
      </c>
      <c r="BM53" s="1" t="n">
        <f aca="false">J53-AY53</f>
        <v>-0.0451612903225822</v>
      </c>
      <c r="BN53" s="1" t="n">
        <f aca="false">K53-AZ53</f>
        <v>-0.0333333333333314</v>
      </c>
      <c r="BO53" s="1" t="n">
        <f aca="false">L53-BA53</f>
        <v>-0.0354838709677452</v>
      </c>
      <c r="BP53" s="1" t="n">
        <f aca="false">M53-BB53</f>
        <v>0</v>
      </c>
      <c r="BQ53" s="1" t="n">
        <f aca="false">N53-BC53</f>
        <v>0.0129032258064505</v>
      </c>
      <c r="BR53" s="1" t="n">
        <f aca="false">O53-BD53</f>
        <v>-0.00897977470557976</v>
      </c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4.65" hidden="false" customHeight="false" outlineLevel="0" collapsed="false">
      <c r="A54" s="0" t="n">
        <v>1994</v>
      </c>
      <c r="C54" s="1" t="n">
        <v>-2.7741935483871</v>
      </c>
      <c r="D54" s="1" t="n">
        <v>5.35714285714286</v>
      </c>
      <c r="E54" s="1" t="n">
        <v>24.2258064516129</v>
      </c>
      <c r="F54" s="1" t="n">
        <v>33.4666666666667</v>
      </c>
      <c r="G54" s="1" t="n">
        <v>44.3870967741936</v>
      </c>
      <c r="H54" s="1" t="n">
        <v>56.2</v>
      </c>
      <c r="I54" s="1" t="n">
        <v>59.9677419354839</v>
      </c>
      <c r="J54" s="1" t="n">
        <v>56.2258064516129</v>
      </c>
      <c r="K54" s="1" t="n">
        <v>53.6333333333333</v>
      </c>
      <c r="L54" s="1" t="n">
        <v>41.8387096774194</v>
      </c>
      <c r="M54" s="1" t="n">
        <v>31.0333333333333</v>
      </c>
      <c r="N54" s="1" t="n">
        <v>22.5483870967742</v>
      </c>
      <c r="O54" s="5" t="n">
        <f aca="false">AVERAGE(C54:N54)</f>
        <v>35.5091525857655</v>
      </c>
      <c r="P54" s="1" t="n">
        <f aca="false">AVERAGE(C54:N54)</f>
        <v>35.5091525857655</v>
      </c>
      <c r="R54" s="10" t="n">
        <f aca="false">P54-$P$64</f>
        <v>1.27911225877077</v>
      </c>
      <c r="T54" s="14" t="n">
        <f aca="false">AVERAGE(E54:G54)</f>
        <v>34.026523297491</v>
      </c>
      <c r="U54" s="14" t="n">
        <f aca="false">AVERAGE(H54:J54)</f>
        <v>57.4645161290323</v>
      </c>
      <c r="V54" s="14" t="n">
        <f aca="false">AVERAGE(K54:M54)</f>
        <v>42.168458781362</v>
      </c>
      <c r="W54" s="14" t="n">
        <f aca="false">AVERAGE(N54,C55:D55)</f>
        <v>16.7388632872504</v>
      </c>
      <c r="X54" s="14" t="n">
        <f aca="false">AVERAGE(F54:K54)</f>
        <v>50.6467741935484</v>
      </c>
      <c r="Y54" s="14" t="n">
        <f aca="false">AVERAGE(L54:N54,C55:E55)</f>
        <v>24.8696108550947</v>
      </c>
      <c r="AA54" s="1"/>
      <c r="AB54" s="1"/>
      <c r="AC54" s="1" t="n">
        <f aca="false">C54-C$64</f>
        <v>-9.47128399746996</v>
      </c>
      <c r="AD54" s="1" t="n">
        <f aca="false">D54-D$64</f>
        <v>-5.30744711677775</v>
      </c>
      <c r="AE54" s="1" t="n">
        <f aca="false">E54-E$64</f>
        <v>2.95806451612903</v>
      </c>
      <c r="AF54" s="1" t="n">
        <f aca="false">F54-F$64</f>
        <v>-0.0921568627450995</v>
      </c>
      <c r="AG54" s="1" t="n">
        <f aca="false">G54-G$64</f>
        <v>0.470588235294116</v>
      </c>
      <c r="AH54" s="1" t="n">
        <f aca="false">H54-H$64</f>
        <v>2.67516339869281</v>
      </c>
      <c r="AI54" s="1" t="n">
        <f aca="false">I54-I$64</f>
        <v>1.57356103731816</v>
      </c>
      <c r="AJ54" s="1" t="n">
        <f aca="false">J54-J$64</f>
        <v>-0.447881087919043</v>
      </c>
      <c r="AK54" s="1" t="n">
        <f aca="false">K54-K$64</f>
        <v>5.3967320261438</v>
      </c>
      <c r="AL54" s="1" t="n">
        <f aca="false">L54-L$64</f>
        <v>3.65154965211891</v>
      </c>
      <c r="AM54" s="1" t="n">
        <f aca="false">M54-M$64</f>
        <v>4.75098039215687</v>
      </c>
      <c r="AN54" s="1" t="n">
        <f aca="false">N54-N$64</f>
        <v>9.17697659709045</v>
      </c>
      <c r="AO54" s="1" t="n">
        <f aca="false">AVERAGE(AC54:AN54)</f>
        <v>1.27790389916936</v>
      </c>
      <c r="AP54" s="1"/>
      <c r="AQ54" s="0" t="n">
        <v>1994</v>
      </c>
      <c r="AR54" s="1" t="n">
        <v>-2.8</v>
      </c>
      <c r="AS54" s="1" t="n">
        <v>5.4</v>
      </c>
      <c r="AT54" s="1" t="n">
        <v>24.2</v>
      </c>
      <c r="AU54" s="1" t="n">
        <v>33.5</v>
      </c>
      <c r="AV54" s="1" t="n">
        <v>44.4</v>
      </c>
      <c r="AW54" s="1" t="n">
        <v>56.2</v>
      </c>
      <c r="AX54" s="1" t="n">
        <v>60</v>
      </c>
      <c r="AY54" s="1" t="n">
        <v>56.2</v>
      </c>
      <c r="AZ54" s="1" t="n">
        <v>53.6</v>
      </c>
      <c r="BA54" s="1" t="n">
        <v>41.8</v>
      </c>
      <c r="BB54" s="1" t="n">
        <v>31</v>
      </c>
      <c r="BC54" s="1" t="n">
        <v>22.5</v>
      </c>
      <c r="BD54" s="1" t="n">
        <f aca="false">AVERAGE(AR54:BC54)</f>
        <v>35.5</v>
      </c>
      <c r="BE54" s="1"/>
      <c r="BF54" s="1" t="n">
        <f aca="false">C54-AR54</f>
        <v>0.0258064516129028</v>
      </c>
      <c r="BG54" s="1" t="n">
        <f aca="false">D54-AS54</f>
        <v>-0.0428571428571436</v>
      </c>
      <c r="BH54" s="1" t="n">
        <f aca="false">E54-AT54</f>
        <v>0.0258064516129046</v>
      </c>
      <c r="BI54" s="1" t="n">
        <f aca="false">F54-AU54</f>
        <v>-0.0333333333333314</v>
      </c>
      <c r="BJ54" s="1" t="n">
        <f aca="false">G54-AV54</f>
        <v>-0.012903225806447</v>
      </c>
      <c r="BK54" s="1" t="n">
        <f aca="false">H54-AW54</f>
        <v>0</v>
      </c>
      <c r="BL54" s="1" t="n">
        <f aca="false">I54-AX54</f>
        <v>-0.0322580645161281</v>
      </c>
      <c r="BM54" s="1" t="n">
        <f aca="false">J54-AY54</f>
        <v>0.0258064516129011</v>
      </c>
      <c r="BN54" s="1" t="n">
        <f aca="false">K54-AZ54</f>
        <v>0.0333333333333314</v>
      </c>
      <c r="BO54" s="1" t="n">
        <f aca="false">L54-BA54</f>
        <v>0.0387096774193552</v>
      </c>
      <c r="BP54" s="1" t="n">
        <f aca="false">M54-BB54</f>
        <v>0.033333333333335</v>
      </c>
      <c r="BQ54" s="1" t="n">
        <f aca="false">N54-BC54</f>
        <v>0.0483870967741922</v>
      </c>
      <c r="BR54" s="1" t="n">
        <f aca="false">O54-BD54</f>
        <v>0.00915258576549149</v>
      </c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4.65" hidden="false" customHeight="false" outlineLevel="0" collapsed="false">
      <c r="A55" s="0" t="n">
        <v>1995</v>
      </c>
      <c r="C55" s="1" t="n">
        <v>15.0967741935484</v>
      </c>
      <c r="D55" s="1" t="n">
        <v>12.5714285714286</v>
      </c>
      <c r="E55" s="1" t="n">
        <v>26.1290322580645</v>
      </c>
      <c r="F55" s="1" t="n">
        <v>31.3666666666667</v>
      </c>
      <c r="G55" s="1" t="n">
        <v>44.7741935483871</v>
      </c>
      <c r="H55" s="1" t="n">
        <v>58.9333333333333</v>
      </c>
      <c r="I55" s="1" t="n">
        <v>61.6129032258065</v>
      </c>
      <c r="J55" s="1" t="n">
        <v>65.3548387096774</v>
      </c>
      <c r="K55" s="1" t="n">
        <v>47.2</v>
      </c>
      <c r="L55" s="1" t="n">
        <v>40.6129032258065</v>
      </c>
      <c r="M55" s="1" t="n">
        <v>20.1666666666667</v>
      </c>
      <c r="N55" s="1" t="n">
        <v>11.9354838709677</v>
      </c>
      <c r="O55" s="5" t="n">
        <f aca="false">AVERAGE(C55:N55)</f>
        <v>36.3128520225294</v>
      </c>
      <c r="P55" s="1" t="n">
        <f aca="false">AVERAGE(C55:N55)</f>
        <v>36.3128520225294</v>
      </c>
      <c r="R55" s="10" t="n">
        <f aca="false">P55-$P$64</f>
        <v>2.08281169553472</v>
      </c>
      <c r="T55" s="14" t="n">
        <f aca="false">AVERAGE(E55:G55)</f>
        <v>34.0899641577061</v>
      </c>
      <c r="U55" s="14" t="n">
        <f aca="false">AVERAGE(H55:J55)</f>
        <v>61.9670250896057</v>
      </c>
      <c r="V55" s="14" t="n">
        <f aca="false">AVERAGE(K55:M55)</f>
        <v>35.9931899641577</v>
      </c>
      <c r="W55" s="14" t="n">
        <f aca="false">AVERAGE(N55,C56:D56)</f>
        <v>8.72265480163144</v>
      </c>
      <c r="X55" s="14" t="n">
        <f aca="false">AVERAGE(F55:K55)</f>
        <v>51.5403225806452</v>
      </c>
      <c r="Y55" s="14" t="n">
        <f aca="false">AVERAGE(L55:N55,C56:E56)</f>
        <v>17.3084600173032</v>
      </c>
      <c r="AA55" s="1"/>
      <c r="AB55" s="1"/>
      <c r="AC55" s="1" t="n">
        <f aca="false">C55-C$64</f>
        <v>8.39968374446553</v>
      </c>
      <c r="AD55" s="1" t="n">
        <f aca="false">D55-D$64</f>
        <v>1.90683859750797</v>
      </c>
      <c r="AE55" s="1" t="n">
        <f aca="false">E55-E$64</f>
        <v>4.86129032258064</v>
      </c>
      <c r="AF55" s="1" t="n">
        <f aca="false">F55-F$64</f>
        <v>-2.1921568627451</v>
      </c>
      <c r="AG55" s="1" t="n">
        <f aca="false">G55-G$64</f>
        <v>0.857685009487661</v>
      </c>
      <c r="AH55" s="1" t="n">
        <f aca="false">H55-H$64</f>
        <v>5.40849673202614</v>
      </c>
      <c r="AI55" s="1" t="n">
        <f aca="false">I55-I$64</f>
        <v>3.21872232764073</v>
      </c>
      <c r="AJ55" s="1" t="n">
        <f aca="false">J55-J$64</f>
        <v>8.68115117014548</v>
      </c>
      <c r="AK55" s="1" t="n">
        <f aca="false">K55-K$64</f>
        <v>-1.03660130718954</v>
      </c>
      <c r="AL55" s="1" t="n">
        <f aca="false">L55-L$64</f>
        <v>2.42574320050601</v>
      </c>
      <c r="AM55" s="1" t="n">
        <f aca="false">M55-M$64</f>
        <v>-6.1156862745098</v>
      </c>
      <c r="AN55" s="1" t="n">
        <f aca="false">N55-N$64</f>
        <v>-1.435926628716</v>
      </c>
      <c r="AO55" s="1" t="n">
        <f aca="false">AVERAGE(AC55:AN55)</f>
        <v>2.08160333593331</v>
      </c>
      <c r="AP55" s="1"/>
      <c r="AQ55" s="0" t="n">
        <v>1995</v>
      </c>
      <c r="AR55" s="1" t="n">
        <v>15.1</v>
      </c>
      <c r="AS55" s="1" t="n">
        <v>12.6</v>
      </c>
      <c r="AT55" s="1" t="n">
        <v>26.1</v>
      </c>
      <c r="AU55" s="1" t="n">
        <v>31.4</v>
      </c>
      <c r="AV55" s="1" t="n">
        <v>44.8</v>
      </c>
      <c r="AW55" s="1" t="n">
        <v>58.9</v>
      </c>
      <c r="AX55" s="1" t="n">
        <v>61.6</v>
      </c>
      <c r="AY55" s="1" t="n">
        <v>65.4</v>
      </c>
      <c r="AZ55" s="1" t="n">
        <v>47.2</v>
      </c>
      <c r="BA55" s="1" t="n">
        <v>40.6</v>
      </c>
      <c r="BB55" s="1" t="n">
        <v>20.2</v>
      </c>
      <c r="BC55" s="1" t="n">
        <v>11.9</v>
      </c>
      <c r="BD55" s="1" t="n">
        <f aca="false">AVERAGE(AR55:BC55)</f>
        <v>36.3166666666667</v>
      </c>
      <c r="BE55" s="1"/>
      <c r="BF55" s="1" t="n">
        <f aca="false">C55-AR55</f>
        <v>-0.00322580645161175</v>
      </c>
      <c r="BG55" s="1" t="n">
        <f aca="false">D55-AS55</f>
        <v>-0.0285714285714285</v>
      </c>
      <c r="BH55" s="1" t="n">
        <f aca="false">E55-AT55</f>
        <v>0.0290322580645146</v>
      </c>
      <c r="BI55" s="1" t="n">
        <f aca="false">F55-AU55</f>
        <v>-0.0333333333333314</v>
      </c>
      <c r="BJ55" s="1" t="n">
        <f aca="false">G55-AV55</f>
        <v>-0.0258064516129011</v>
      </c>
      <c r="BK55" s="1" t="n">
        <f aca="false">H55-AW55</f>
        <v>0.0333333333333314</v>
      </c>
      <c r="BL55" s="1" t="n">
        <f aca="false">I55-AX55</f>
        <v>0.012903225806447</v>
      </c>
      <c r="BM55" s="1" t="n">
        <f aca="false">J55-AY55</f>
        <v>-0.0451612903225822</v>
      </c>
      <c r="BN55" s="1" t="n">
        <f aca="false">K55-AZ55</f>
        <v>0</v>
      </c>
      <c r="BO55" s="1" t="n">
        <f aca="false">L55-BA55</f>
        <v>0.012903225806447</v>
      </c>
      <c r="BP55" s="1" t="n">
        <f aca="false">M55-BB55</f>
        <v>-0.0333333333333314</v>
      </c>
      <c r="BQ55" s="1" t="n">
        <f aca="false">N55-BC55</f>
        <v>0.0354838709677416</v>
      </c>
      <c r="BR55" s="1" t="n">
        <f aca="false">O55-BD55</f>
        <v>-0.0038146441372291</v>
      </c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4.65" hidden="false" customHeight="false" outlineLevel="0" collapsed="false">
      <c r="A56" s="0" t="n">
        <v>1996</v>
      </c>
      <c r="C56" s="1" t="n">
        <v>4.12903225806452</v>
      </c>
      <c r="D56" s="1" t="n">
        <v>10.1034482758621</v>
      </c>
      <c r="E56" s="1" t="n">
        <v>16.9032258064516</v>
      </c>
      <c r="F56" s="1" t="n">
        <v>31.1666666666667</v>
      </c>
      <c r="G56" s="1" t="n">
        <v>42.9677419354839</v>
      </c>
      <c r="H56" s="1" t="n">
        <v>57.0333333333333</v>
      </c>
      <c r="I56" s="1" t="n">
        <v>55.0967741935484</v>
      </c>
      <c r="J56" s="1" t="n">
        <v>56.4516129032258</v>
      </c>
      <c r="K56" s="1" t="n">
        <v>48.0666666666667</v>
      </c>
      <c r="L56" s="1" t="n">
        <v>34.9032258064516</v>
      </c>
      <c r="M56" s="1" t="n">
        <v>20.3</v>
      </c>
      <c r="N56" s="1" t="n">
        <v>15.7096774193548</v>
      </c>
      <c r="O56" s="5" t="n">
        <f aca="false">AVERAGE(C56:N56)</f>
        <v>32.7359504387591</v>
      </c>
      <c r="P56" s="1" t="n">
        <f aca="false">AVERAGE(C56:N56)</f>
        <v>32.7359504387591</v>
      </c>
      <c r="R56" s="10" t="n">
        <f aca="false">P56-$P$64</f>
        <v>-1.49408988823561</v>
      </c>
      <c r="T56" s="14" t="n">
        <f aca="false">AVERAGE(E56:G56)</f>
        <v>30.3458781362007</v>
      </c>
      <c r="U56" s="14" t="n">
        <f aca="false">AVERAGE(H56:J56)</f>
        <v>56.1939068100358</v>
      </c>
      <c r="V56" s="14" t="n">
        <f aca="false">AVERAGE(K56:M56)</f>
        <v>34.4232974910394</v>
      </c>
      <c r="W56" s="14" t="n">
        <f aca="false">AVERAGE(N56,C57:D57)</f>
        <v>11.9404761904762</v>
      </c>
      <c r="X56" s="14" t="n">
        <f aca="false">AVERAGE(F56:K56)</f>
        <v>48.4637992831541</v>
      </c>
      <c r="Y56" s="14" t="n">
        <f aca="false">AVERAGE(L56:N56,C57:E57)</f>
        <v>18.7030337941628</v>
      </c>
      <c r="AA56" s="1"/>
      <c r="AB56" s="1"/>
      <c r="AC56" s="1" t="n">
        <f aca="false">C56-C$64</f>
        <v>-2.56805819101834</v>
      </c>
      <c r="AD56" s="1" t="n">
        <f aca="false">D56-D$64</f>
        <v>-0.561141698058533</v>
      </c>
      <c r="AE56" s="1" t="n">
        <f aca="false">E56-E$64</f>
        <v>-4.36451612903226</v>
      </c>
      <c r="AF56" s="1" t="n">
        <f aca="false">F56-F$64</f>
        <v>-2.3921568627451</v>
      </c>
      <c r="AG56" s="1" t="n">
        <f aca="false">G56-G$64</f>
        <v>-0.948766603415564</v>
      </c>
      <c r="AH56" s="1" t="n">
        <f aca="false">H56-H$64</f>
        <v>3.50849673202614</v>
      </c>
      <c r="AI56" s="1" t="n">
        <f aca="false">I56-I$64</f>
        <v>-3.29740670461733</v>
      </c>
      <c r="AJ56" s="1" t="n">
        <f aca="false">J56-J$64</f>
        <v>-0.222074636306139</v>
      </c>
      <c r="AK56" s="1" t="n">
        <f aca="false">K56-K$64</f>
        <v>-0.169934640522868</v>
      </c>
      <c r="AL56" s="1" t="n">
        <f aca="false">L56-L$64</f>
        <v>-3.28393421884883</v>
      </c>
      <c r="AM56" s="1" t="n">
        <f aca="false">M56-M$64</f>
        <v>-5.98235294117647</v>
      </c>
      <c r="AN56" s="1" t="n">
        <f aca="false">N56-N$64</f>
        <v>2.3382669196711</v>
      </c>
      <c r="AO56" s="1" t="n">
        <f aca="false">AVERAGE(AC56:AN56)</f>
        <v>-1.49529824783702</v>
      </c>
      <c r="AP56" s="1"/>
      <c r="AQ56" s="0" t="n">
        <v>1996</v>
      </c>
      <c r="AR56" s="1" t="n">
        <v>4.1</v>
      </c>
      <c r="AS56" s="1" t="n">
        <v>10.1</v>
      </c>
      <c r="AT56" s="1" t="n">
        <v>16.9</v>
      </c>
      <c r="AU56" s="1" t="n">
        <v>31.2</v>
      </c>
      <c r="AV56" s="1" t="n">
        <v>43</v>
      </c>
      <c r="AW56" s="1" t="n">
        <v>57</v>
      </c>
      <c r="AX56" s="1" t="n">
        <v>55.1</v>
      </c>
      <c r="AY56" s="1" t="n">
        <v>56.5</v>
      </c>
      <c r="AZ56" s="1" t="n">
        <v>48.1</v>
      </c>
      <c r="BA56" s="1" t="n">
        <v>34.9</v>
      </c>
      <c r="BB56" s="1" t="n">
        <v>20.3</v>
      </c>
      <c r="BC56" s="1" t="n">
        <v>15.7</v>
      </c>
      <c r="BD56" s="1" t="n">
        <f aca="false">AVERAGE(AR56:BC56)</f>
        <v>32.7416666666667</v>
      </c>
      <c r="BE56" s="1"/>
      <c r="BF56" s="1" t="n">
        <f aca="false">C56-AR56</f>
        <v>0.0290322580645164</v>
      </c>
      <c r="BG56" s="1" t="n">
        <f aca="false">D56-AS56</f>
        <v>0.00344827586206975</v>
      </c>
      <c r="BH56" s="1" t="n">
        <f aca="false">E56-AT56</f>
        <v>0.00322580645161352</v>
      </c>
      <c r="BI56" s="1" t="n">
        <f aca="false">F56-AU56</f>
        <v>-0.0333333333333314</v>
      </c>
      <c r="BJ56" s="1" t="n">
        <f aca="false">G56-AV56</f>
        <v>-0.0322580645161281</v>
      </c>
      <c r="BK56" s="1" t="n">
        <f aca="false">H56-AW56</f>
        <v>0.0333333333333314</v>
      </c>
      <c r="BL56" s="1" t="n">
        <f aca="false">I56-AX56</f>
        <v>-0.00322580645161708</v>
      </c>
      <c r="BM56" s="1" t="n">
        <f aca="false">J56-AY56</f>
        <v>-0.0483870967741922</v>
      </c>
      <c r="BN56" s="1" t="n">
        <f aca="false">K56-AZ56</f>
        <v>-0.0333333333333314</v>
      </c>
      <c r="BO56" s="1" t="n">
        <f aca="false">L56-BA56</f>
        <v>0.00322580645161708</v>
      </c>
      <c r="BP56" s="1" t="n">
        <f aca="false">M56-BB56</f>
        <v>0</v>
      </c>
      <c r="BQ56" s="1" t="n">
        <f aca="false">N56-BC56</f>
        <v>0.00967741935483879</v>
      </c>
      <c r="BR56" s="1" t="n">
        <f aca="false">O56-BD56</f>
        <v>-0.00571622790755555</v>
      </c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4.65" hidden="false" customHeight="false" outlineLevel="0" collapsed="false">
      <c r="A57" s="0" t="n">
        <v>1997</v>
      </c>
      <c r="C57" s="1" t="n">
        <v>7.29032258064516</v>
      </c>
      <c r="D57" s="1" t="n">
        <v>12.8214285714286</v>
      </c>
      <c r="E57" s="1" t="n">
        <v>21.1935483870968</v>
      </c>
      <c r="F57" s="1" t="n">
        <v>30.2666666666667</v>
      </c>
      <c r="G57" s="1" t="n">
        <v>38.1935483870968</v>
      </c>
      <c r="H57" s="1" t="n">
        <v>52.7666666666667</v>
      </c>
      <c r="I57" s="1" t="n">
        <v>55.5161290322581</v>
      </c>
      <c r="J57" s="1" t="n">
        <v>53.7096774193548</v>
      </c>
      <c r="K57" s="1" t="n">
        <v>49.2</v>
      </c>
      <c r="L57" s="1" t="n">
        <v>36.5161290322581</v>
      </c>
      <c r="M57" s="1" t="n">
        <v>24.2</v>
      </c>
      <c r="N57" s="1" t="n">
        <v>22.2903225806452</v>
      </c>
      <c r="O57" s="5" t="n">
        <f aca="false">AVERAGE(C57:N57)</f>
        <v>33.6637032770097</v>
      </c>
      <c r="P57" s="1" t="n">
        <f aca="false">AVERAGE(C57:N57)</f>
        <v>33.6637032770097</v>
      </c>
      <c r="R57" s="10" t="n">
        <f aca="false">P57-$P$64</f>
        <v>-0.566337049984995</v>
      </c>
      <c r="T57" s="14" t="n">
        <f aca="false">AVERAGE(E57:G57)</f>
        <v>29.8845878136201</v>
      </c>
      <c r="U57" s="14" t="n">
        <f aca="false">AVERAGE(H57:J57)</f>
        <v>53.9974910394265</v>
      </c>
      <c r="V57" s="14" t="n">
        <f aca="false">AVERAGE(K57:M57)</f>
        <v>36.6387096774194</v>
      </c>
      <c r="W57" s="14" t="n">
        <f aca="false">AVERAGE(N57,C58:D58)</f>
        <v>21.0706605222734</v>
      </c>
      <c r="X57" s="14" t="n">
        <f aca="false">AVERAGE(F57:K57)</f>
        <v>46.6087813620072</v>
      </c>
      <c r="Y57" s="14" t="n">
        <f aca="false">AVERAGE(L57:N57,C58:E58)</f>
        <v>24.9503840245776</v>
      </c>
      <c r="AA57" s="1"/>
      <c r="AB57" s="1"/>
      <c r="AC57" s="1" t="n">
        <f aca="false">C57-C$64</f>
        <v>0.593232131562302</v>
      </c>
      <c r="AD57" s="1" t="n">
        <f aca="false">D57-D$64</f>
        <v>2.15683859750797</v>
      </c>
      <c r="AE57" s="1" t="n">
        <f aca="false">E57-E$64</f>
        <v>-0.0741935483870968</v>
      </c>
      <c r="AF57" s="1" t="n">
        <f aca="false">F57-F$64</f>
        <v>-3.2921568627451</v>
      </c>
      <c r="AG57" s="1" t="n">
        <f aca="false">G57-G$64</f>
        <v>-5.72296015180266</v>
      </c>
      <c r="AH57" s="1" t="n">
        <f aca="false">H57-H$64</f>
        <v>-0.758169934640527</v>
      </c>
      <c r="AI57" s="1" t="n">
        <f aca="false">I57-I$64</f>
        <v>-2.87805186590765</v>
      </c>
      <c r="AJ57" s="1" t="n">
        <f aca="false">J57-J$64</f>
        <v>-2.96401012017711</v>
      </c>
      <c r="AK57" s="1" t="n">
        <f aca="false">K57-K$64</f>
        <v>0.963398692810465</v>
      </c>
      <c r="AL57" s="1" t="n">
        <f aca="false">L57-L$64</f>
        <v>-1.67103099304238</v>
      </c>
      <c r="AM57" s="1" t="n">
        <f aca="false">M57-M$64</f>
        <v>-2.08235294117647</v>
      </c>
      <c r="AN57" s="1" t="n">
        <f aca="false">N57-N$64</f>
        <v>8.91891208096142</v>
      </c>
      <c r="AO57" s="1" t="n">
        <f aca="false">AVERAGE(AC57:AN57)</f>
        <v>-0.567545409586403</v>
      </c>
      <c r="AP57" s="1"/>
      <c r="AQ57" s="0" t="n">
        <v>1997</v>
      </c>
      <c r="AR57" s="1" t="n">
        <v>7.3</v>
      </c>
      <c r="AS57" s="1" t="n">
        <v>12.8</v>
      </c>
      <c r="AT57" s="1" t="n">
        <v>21.2</v>
      </c>
      <c r="AU57" s="1" t="n">
        <v>30.3</v>
      </c>
      <c r="AV57" s="1" t="n">
        <v>38.2</v>
      </c>
      <c r="AW57" s="1" t="n">
        <v>52.8</v>
      </c>
      <c r="AX57" s="1" t="n">
        <v>55.5</v>
      </c>
      <c r="AY57" s="1" t="n">
        <v>53.7</v>
      </c>
      <c r="AZ57" s="1" t="n">
        <v>49.2</v>
      </c>
      <c r="BA57" s="1" t="n">
        <v>36.5</v>
      </c>
      <c r="BB57" s="1" t="n">
        <v>24.2</v>
      </c>
      <c r="BC57" s="1" t="n">
        <v>22.3</v>
      </c>
      <c r="BD57" s="1" t="n">
        <f aca="false">AVERAGE(AR57:BC57)</f>
        <v>33.6666666666667</v>
      </c>
      <c r="BE57" s="1"/>
      <c r="BF57" s="1" t="n">
        <f aca="false">C57-AR57</f>
        <v>-0.00967741935483879</v>
      </c>
      <c r="BG57" s="1" t="n">
        <f aca="false">D57-AS57</f>
        <v>0.0214285714285705</v>
      </c>
      <c r="BH57" s="1" t="n">
        <f aca="false">E57-AT57</f>
        <v>-0.00645161290322349</v>
      </c>
      <c r="BI57" s="1" t="n">
        <f aca="false">F57-AU57</f>
        <v>-0.033333333333335</v>
      </c>
      <c r="BJ57" s="1" t="n">
        <f aca="false">G57-AV57</f>
        <v>-0.00645161290322704</v>
      </c>
      <c r="BK57" s="1" t="n">
        <f aca="false">H57-AW57</f>
        <v>-0.0333333333333314</v>
      </c>
      <c r="BL57" s="1" t="n">
        <f aca="false">I57-AX57</f>
        <v>0.0161290322580641</v>
      </c>
      <c r="BM57" s="1" t="n">
        <f aca="false">J57-AY57</f>
        <v>0.00967741935483701</v>
      </c>
      <c r="BN57" s="1" t="n">
        <f aca="false">K57-AZ57</f>
        <v>0</v>
      </c>
      <c r="BO57" s="1" t="n">
        <f aca="false">L57-BA57</f>
        <v>0.0161290322580641</v>
      </c>
      <c r="BP57" s="1" t="n">
        <f aca="false">M57-BB57</f>
        <v>0</v>
      </c>
      <c r="BQ57" s="1" t="n">
        <f aca="false">N57-BC57</f>
        <v>-0.00967741935484057</v>
      </c>
      <c r="BR57" s="1" t="n">
        <f aca="false">O57-BD57</f>
        <v>-0.00296338965693366</v>
      </c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4.65" hidden="false" customHeight="false" outlineLevel="0" collapsed="false">
      <c r="A58" s="0" t="n">
        <v>1998</v>
      </c>
      <c r="C58" s="1" t="n">
        <v>16.0645161290323</v>
      </c>
      <c r="D58" s="1" t="n">
        <v>24.8571428571429</v>
      </c>
      <c r="E58" s="1" t="n">
        <v>25.7741935483871</v>
      </c>
      <c r="F58" s="1" t="n">
        <v>35.3666666666667</v>
      </c>
      <c r="G58" s="1" t="n">
        <v>48.5483870967742</v>
      </c>
      <c r="H58" s="1" t="n">
        <v>54.4333333333333</v>
      </c>
      <c r="I58" s="1" t="n">
        <v>58.0967741935484</v>
      </c>
      <c r="J58" s="1" t="n">
        <v>58.5806451612903</v>
      </c>
      <c r="K58" s="1" t="n">
        <v>50.6333333333333</v>
      </c>
      <c r="L58" s="1" t="n">
        <v>41.0322580645161</v>
      </c>
      <c r="M58" s="1" t="n">
        <v>31.4</v>
      </c>
      <c r="N58" s="1" t="n">
        <v>17.6451612903226</v>
      </c>
      <c r="O58" s="5" t="n">
        <f aca="false">AVERAGE(C58:N58)</f>
        <v>38.5360343061956</v>
      </c>
      <c r="P58" s="1" t="n">
        <f aca="false">AVERAGE(C58:N58)</f>
        <v>38.5360343061956</v>
      </c>
      <c r="R58" s="10" t="n">
        <f aca="false">P58-$P$64</f>
        <v>4.30599397920087</v>
      </c>
      <c r="T58" s="14" t="n">
        <f aca="false">AVERAGE(E58:G58)</f>
        <v>36.563082437276</v>
      </c>
      <c r="U58" s="14" t="n">
        <f aca="false">AVERAGE(H58:J58)</f>
        <v>57.036917562724</v>
      </c>
      <c r="V58" s="14" t="n">
        <f aca="false">AVERAGE(K58:M58)</f>
        <v>41.0218637992832</v>
      </c>
      <c r="W58" s="14" t="n">
        <f aca="false">AVERAGE(N58,C59:D59)</f>
        <v>15.2726574500768</v>
      </c>
      <c r="X58" s="14" t="n">
        <f aca="false">AVERAGE(F58:K58)</f>
        <v>50.9431899641577</v>
      </c>
      <c r="Y58" s="14" t="n">
        <f aca="false">AVERAGE(L58:N58,C59:E59)</f>
        <v>23.6384792626728</v>
      </c>
      <c r="AA58" s="1"/>
      <c r="AB58" s="1"/>
      <c r="AC58" s="1" t="n">
        <f aca="false">C58-C$64</f>
        <v>9.3674256799494</v>
      </c>
      <c r="AD58" s="1" t="n">
        <f aca="false">D58-D$64</f>
        <v>14.1925528832223</v>
      </c>
      <c r="AE58" s="1" t="n">
        <f aca="false">E58-E$64</f>
        <v>4.50645161290322</v>
      </c>
      <c r="AF58" s="1" t="n">
        <f aca="false">F58-F$64</f>
        <v>1.8078431372549</v>
      </c>
      <c r="AG58" s="1" t="n">
        <f aca="false">G58-G$64</f>
        <v>4.63187855787476</v>
      </c>
      <c r="AH58" s="1" t="n">
        <f aca="false">H58-H$64</f>
        <v>0.908496732026137</v>
      </c>
      <c r="AI58" s="1" t="n">
        <f aca="false">I58-I$64</f>
        <v>-0.29740670461733</v>
      </c>
      <c r="AJ58" s="1" t="n">
        <f aca="false">J58-J$64</f>
        <v>1.90695762175837</v>
      </c>
      <c r="AK58" s="1" t="n">
        <f aca="false">K58-K$64</f>
        <v>2.39673202614379</v>
      </c>
      <c r="AL58" s="1" t="n">
        <f aca="false">L58-L$64</f>
        <v>2.84509803921569</v>
      </c>
      <c r="AM58" s="1" t="n">
        <f aca="false">M58-M$64</f>
        <v>5.11764705882353</v>
      </c>
      <c r="AN58" s="1" t="n">
        <f aca="false">N58-N$64</f>
        <v>4.27375079063884</v>
      </c>
      <c r="AO58" s="1" t="n">
        <f aca="false">AVERAGE(AC58:AN58)</f>
        <v>4.30478561959946</v>
      </c>
      <c r="AP58" s="1"/>
      <c r="AQ58" s="0" t="n">
        <v>1998</v>
      </c>
      <c r="AR58" s="1" t="n">
        <v>16.1</v>
      </c>
      <c r="AS58" s="1" t="n">
        <v>24.9</v>
      </c>
      <c r="AT58" s="1" t="n">
        <v>25.8</v>
      </c>
      <c r="AU58" s="1" t="n">
        <v>35.4</v>
      </c>
      <c r="AV58" s="1" t="n">
        <v>48.5</v>
      </c>
      <c r="AW58" s="1" t="n">
        <v>54.4</v>
      </c>
      <c r="AX58" s="1" t="n">
        <v>58.1</v>
      </c>
      <c r="AY58" s="1" t="n">
        <v>58.6</v>
      </c>
      <c r="AZ58" s="1" t="n">
        <v>50.6</v>
      </c>
      <c r="BA58" s="1" t="n">
        <v>41</v>
      </c>
      <c r="BB58" s="1" t="n">
        <v>31.4</v>
      </c>
      <c r="BC58" s="1" t="n">
        <v>17.6</v>
      </c>
      <c r="BD58" s="1" t="n">
        <f aca="false">AVERAGE(AR58:BC58)</f>
        <v>38.5333333333333</v>
      </c>
      <c r="BE58" s="1"/>
      <c r="BF58" s="1" t="n">
        <f aca="false">C58-AR58</f>
        <v>-0.0354838709677416</v>
      </c>
      <c r="BG58" s="1" t="n">
        <f aca="false">D58-AS58</f>
        <v>-0.0428571428571409</v>
      </c>
      <c r="BH58" s="1" t="n">
        <f aca="false">E58-AT58</f>
        <v>-0.0258064516129046</v>
      </c>
      <c r="BI58" s="1" t="n">
        <f aca="false">F58-AU58</f>
        <v>-0.0333333333333314</v>
      </c>
      <c r="BJ58" s="1" t="n">
        <f aca="false">G58-AV58</f>
        <v>0.0483870967741922</v>
      </c>
      <c r="BK58" s="1" t="n">
        <f aca="false">H58-AW58</f>
        <v>0.0333333333333314</v>
      </c>
      <c r="BL58" s="1" t="n">
        <f aca="false">I58-AX58</f>
        <v>-0.00322580645161708</v>
      </c>
      <c r="BM58" s="1" t="n">
        <f aca="false">J58-AY58</f>
        <v>-0.0193548387096811</v>
      </c>
      <c r="BN58" s="1" t="n">
        <f aca="false">K58-AZ58</f>
        <v>0.0333333333333314</v>
      </c>
      <c r="BO58" s="1" t="n">
        <f aca="false">L58-BA58</f>
        <v>0.0322580645161281</v>
      </c>
      <c r="BP58" s="1" t="n">
        <f aca="false">M58-BB58</f>
        <v>0</v>
      </c>
      <c r="BQ58" s="1" t="n">
        <f aca="false">N58-BC58</f>
        <v>0.0451612903225787</v>
      </c>
      <c r="BR58" s="1" t="n">
        <f aca="false">O58-BD58</f>
        <v>0.00270097286226445</v>
      </c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4.65" hidden="false" customHeight="false" outlineLevel="0" collapsed="false">
      <c r="A59" s="0" t="n">
        <v>1999</v>
      </c>
      <c r="C59" s="1" t="n">
        <v>7.38709677419355</v>
      </c>
      <c r="D59" s="1" t="n">
        <v>20.7857142857143</v>
      </c>
      <c r="E59" s="1" t="n">
        <v>23.5806451612903</v>
      </c>
      <c r="F59" s="1" t="n">
        <v>34.9666666666667</v>
      </c>
      <c r="G59" s="1" t="n">
        <v>47.1935483870968</v>
      </c>
      <c r="H59" s="1" t="n">
        <v>54</v>
      </c>
      <c r="I59" s="1" t="n">
        <v>61.3225806451613</v>
      </c>
      <c r="J59" s="1" t="n">
        <v>54.7741935483871</v>
      </c>
      <c r="K59" s="1" t="n">
        <v>45.6</v>
      </c>
      <c r="L59" s="1" t="n">
        <v>34.5161290322581</v>
      </c>
      <c r="M59" s="1" t="n">
        <v>28.2</v>
      </c>
      <c r="N59" s="1" t="n">
        <v>15.4838709677419</v>
      </c>
      <c r="O59" s="5" t="n">
        <f aca="false">AVERAGE(C59:N59)</f>
        <v>35.6508704557092</v>
      </c>
      <c r="P59" s="1" t="n">
        <f aca="false">AVERAGE(C59:N59)</f>
        <v>35.6508704557092</v>
      </c>
      <c r="R59" s="10" t="n">
        <f aca="false">P59-$P$64</f>
        <v>1.42083012871444</v>
      </c>
      <c r="T59" s="14" t="n">
        <f aca="false">AVERAGE(E59:G59)</f>
        <v>35.2469534050179</v>
      </c>
      <c r="U59" s="14" t="n">
        <f aca="false">AVERAGE(H59:J59)</f>
        <v>56.6989247311828</v>
      </c>
      <c r="V59" s="14" t="n">
        <f aca="false">AVERAGE(K59:M59)</f>
        <v>36.105376344086</v>
      </c>
      <c r="X59" s="14" t="n">
        <f aca="false">AVERAGE(F59:K59)</f>
        <v>49.6428315412186</v>
      </c>
      <c r="Y59" s="10"/>
      <c r="AA59" s="1"/>
      <c r="AB59" s="1"/>
      <c r="AC59" s="1" t="n">
        <f aca="false">C59-C$64</f>
        <v>0.690006325110689</v>
      </c>
      <c r="AD59" s="1" t="n">
        <f aca="false">D59-D$64</f>
        <v>10.1211243117937</v>
      </c>
      <c r="AE59" s="1" t="n">
        <f aca="false">E59-E$64</f>
        <v>2.31290322580645</v>
      </c>
      <c r="AF59" s="1" t="n">
        <f aca="false">F59-F$64</f>
        <v>1.4078431372549</v>
      </c>
      <c r="AG59" s="1" t="n">
        <f aca="false">G59-G$64</f>
        <v>3.27703984819734</v>
      </c>
      <c r="AH59" s="1" t="n">
        <f aca="false">H59-H$64</f>
        <v>0.475163398692807</v>
      </c>
      <c r="AI59" s="1" t="n">
        <f aca="false">I59-I$64</f>
        <v>2.92839974699557</v>
      </c>
      <c r="AJ59" s="1" t="n">
        <f aca="false">J59-J$64</f>
        <v>-1.89949399114485</v>
      </c>
      <c r="AK59" s="1" t="n">
        <f aca="false">K59-K$64</f>
        <v>-2.63660130718954</v>
      </c>
      <c r="AL59" s="1" t="n">
        <f aca="false">L59-L$64</f>
        <v>-3.67103099304238</v>
      </c>
      <c r="AM59" s="1" t="n">
        <f aca="false">M59-M$64</f>
        <v>1.91764705882353</v>
      </c>
      <c r="AN59" s="1" t="n">
        <f aca="false">N59-N$64</f>
        <v>2.11246046805819</v>
      </c>
      <c r="AO59" s="1" t="n">
        <f aca="false">AVERAGE(AC59:AN59)</f>
        <v>1.41962176911303</v>
      </c>
      <c r="AP59" s="1"/>
      <c r="AQ59" s="0" t="n">
        <v>1999</v>
      </c>
      <c r="AR59" s="1" t="n">
        <v>7.4</v>
      </c>
      <c r="AS59" s="1" t="n">
        <v>20.8</v>
      </c>
      <c r="AT59" s="1" t="n">
        <v>23.6</v>
      </c>
      <c r="AU59" s="1" t="n">
        <v>35</v>
      </c>
      <c r="AV59" s="1" t="n">
        <v>47.2</v>
      </c>
      <c r="AW59" s="1" t="n">
        <v>54</v>
      </c>
      <c r="AX59" s="1" t="n">
        <v>61.3</v>
      </c>
      <c r="AY59" s="1" t="n">
        <v>54.7</v>
      </c>
      <c r="AZ59" s="1" t="n">
        <v>45.6</v>
      </c>
      <c r="BA59" s="1" t="n">
        <v>34.5</v>
      </c>
      <c r="BB59" s="1" t="n">
        <v>28.2</v>
      </c>
      <c r="BC59" s="1" t="n">
        <v>15.5</v>
      </c>
      <c r="BD59" s="1" t="n">
        <f aca="false">AVERAGE(AR59:BC59)</f>
        <v>35.65</v>
      </c>
      <c r="BE59" s="1"/>
      <c r="BF59" s="1" t="n">
        <f aca="false">C59-AR59</f>
        <v>-0.0129032258064523</v>
      </c>
      <c r="BG59" s="1" t="n">
        <f aca="false">D59-AS59</f>
        <v>-0.014285714285716</v>
      </c>
      <c r="BH59" s="1" t="n">
        <f aca="false">E59-AT59</f>
        <v>-0.0193548387096776</v>
      </c>
      <c r="BI59" s="1" t="n">
        <f aca="false">F59-AU59</f>
        <v>-0.0333333333333314</v>
      </c>
      <c r="BJ59" s="1" t="n">
        <f aca="false">G59-AV59</f>
        <v>-0.00645161290322704</v>
      </c>
      <c r="BK59" s="1" t="n">
        <f aca="false">H59-AW59</f>
        <v>0</v>
      </c>
      <c r="BL59" s="1" t="n">
        <f aca="false">I59-AX59</f>
        <v>0.0225806451612911</v>
      </c>
      <c r="BM59" s="1" t="n">
        <f aca="false">J59-AY59</f>
        <v>0.0741935483870932</v>
      </c>
      <c r="BN59" s="1" t="n">
        <f aca="false">K59-AZ59</f>
        <v>0</v>
      </c>
      <c r="BO59" s="1" t="n">
        <f aca="false">L59-BA59</f>
        <v>0.0161290322580641</v>
      </c>
      <c r="BP59" s="1" t="n">
        <f aca="false">M59-BB59</f>
        <v>0</v>
      </c>
      <c r="BQ59" s="1" t="n">
        <f aca="false">N59-BC59</f>
        <v>-0.0161290322580641</v>
      </c>
      <c r="BR59" s="1" t="n">
        <f aca="false">O59-BD59</f>
        <v>0.000870455709168994</v>
      </c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4.65" hidden="false" customHeight="false" outlineLevel="0" collapsed="false">
      <c r="A60" s="0" t="n">
        <v>2000</v>
      </c>
      <c r="C60" s="1" t="n">
        <v>6.1</v>
      </c>
      <c r="D60" s="1" t="n">
        <v>15</v>
      </c>
      <c r="E60" s="1" t="n">
        <v>28.3</v>
      </c>
      <c r="F60" s="1" t="n">
        <v>31.1</v>
      </c>
      <c r="G60" s="1" t="n">
        <v>46</v>
      </c>
      <c r="H60" s="1" t="n">
        <v>53.7</v>
      </c>
      <c r="I60" s="1" t="n">
        <v>57.2</v>
      </c>
      <c r="J60" s="1" t="n">
        <v>57.1</v>
      </c>
      <c r="K60" s="1" t="n">
        <v>47.5</v>
      </c>
      <c r="L60" s="1" t="n">
        <v>39.9</v>
      </c>
      <c r="M60" s="1" t="n">
        <v>27.4</v>
      </c>
      <c r="N60" s="1" t="n">
        <v>2.2</v>
      </c>
      <c r="O60" s="1" t="n">
        <f aca="false">AVERAGE(C60:N60)</f>
        <v>34.2916666666667</v>
      </c>
      <c r="R60" s="10"/>
      <c r="T60" s="14"/>
      <c r="U60" s="14"/>
      <c r="V60" s="14"/>
      <c r="X60" s="14"/>
      <c r="Y60" s="10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0" t="n">
        <v>2000</v>
      </c>
      <c r="AR60" s="1" t="n">
        <v>6.1</v>
      </c>
      <c r="AS60" s="1" t="n">
        <v>15</v>
      </c>
      <c r="AT60" s="1" t="n">
        <v>28.3</v>
      </c>
      <c r="AU60" s="1" t="n">
        <v>31.1</v>
      </c>
      <c r="AV60" s="1" t="n">
        <v>46</v>
      </c>
      <c r="AW60" s="1" t="n">
        <v>53.7</v>
      </c>
      <c r="AX60" s="1" t="n">
        <v>57.2</v>
      </c>
      <c r="AY60" s="1" t="n">
        <v>57.1</v>
      </c>
      <c r="AZ60" s="1" t="n">
        <v>47.5</v>
      </c>
      <c r="BA60" s="1" t="n">
        <v>39.9</v>
      </c>
      <c r="BB60" s="1" t="n">
        <v>27.4</v>
      </c>
      <c r="BC60" s="1" t="n">
        <v>2.2</v>
      </c>
      <c r="BD60" s="1" t="n">
        <f aca="false">AVERAGE(AR60:BC60)</f>
        <v>34.2916666666667</v>
      </c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customFormat="false" ht="14.65" hidden="false" customHeight="false" outlineLevel="0" collapsed="false">
      <c r="A61" s="0" t="n">
        <v>2001</v>
      </c>
      <c r="C61" s="3" t="s">
        <v>44</v>
      </c>
      <c r="AQ61" s="0" t="n">
        <v>2001</v>
      </c>
      <c r="AR61" s="1" t="n">
        <v>12.3</v>
      </c>
      <c r="AS61" s="1" t="n">
        <v>9.8</v>
      </c>
      <c r="AT61" s="1" t="n">
        <v>21.9</v>
      </c>
    </row>
    <row r="62" customFormat="false" ht="14.65" hidden="false" customHeight="false" outlineLevel="0" collapsed="false">
      <c r="C62" s="3"/>
    </row>
    <row r="63" customFormat="false" ht="14.65" hidden="false" customHeight="false" outlineLevel="0" collapsed="false">
      <c r="A63" s="0" t="s">
        <v>31</v>
      </c>
      <c r="C63" s="0" t="n">
        <f aca="false">A10</f>
        <v>1950</v>
      </c>
      <c r="D63" s="0" t="n">
        <f aca="false">A60</f>
        <v>2000</v>
      </c>
      <c r="E63" s="0" t="n">
        <f aca="false">D63-C63+1</f>
        <v>51</v>
      </c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4.65" hidden="false" customHeight="false" outlineLevel="0" collapsed="false">
      <c r="A64" s="0" t="s">
        <v>32</v>
      </c>
      <c r="C64" s="1" t="n">
        <f aca="false">AVERAGE(C10:C60)</f>
        <v>6.69709044908286</v>
      </c>
      <c r="D64" s="1" t="n">
        <f aca="false">AVERAGE(D10:D60)</f>
        <v>10.6645899739206</v>
      </c>
      <c r="E64" s="1" t="n">
        <f aca="false">AVERAGE(E10:E60)</f>
        <v>21.2677419354839</v>
      </c>
      <c r="F64" s="1" t="n">
        <f aca="false">AVERAGE(F10:F60)</f>
        <v>33.5588235294118</v>
      </c>
      <c r="G64" s="1" t="n">
        <f aca="false">AVERAGE(G10:G60)</f>
        <v>43.9165085388994</v>
      </c>
      <c r="H64" s="1" t="n">
        <f aca="false">AVERAGE(H10:H60)</f>
        <v>53.5248366013072</v>
      </c>
      <c r="I64" s="1" t="n">
        <f aca="false">AVERAGE(I10:I60)</f>
        <v>58.3941808981657</v>
      </c>
      <c r="J64" s="1" t="n">
        <f aca="false">AVERAGE(J10:J60)</f>
        <v>56.673687539532</v>
      </c>
      <c r="K64" s="1" t="n">
        <f aca="false">AVERAGE(K10:K60)</f>
        <v>48.2366013071895</v>
      </c>
      <c r="L64" s="1" t="n">
        <f aca="false">AVERAGE(L10:L60)</f>
        <v>38.1871600253004</v>
      </c>
      <c r="M64" s="1" t="n">
        <f aca="false">AVERAGE(M10:M60)</f>
        <v>26.2823529411765</v>
      </c>
      <c r="N64" s="1" t="n">
        <f aca="false">AVERAGE(N10:N60)</f>
        <v>13.3714104996837</v>
      </c>
      <c r="O64" s="1" t="n">
        <f aca="false">AVERAGE(O10:O60)</f>
        <v>34.2312486865961</v>
      </c>
      <c r="P64" s="1" t="n">
        <f aca="false">AVERAGE(P10:P60)</f>
        <v>34.2300403269947</v>
      </c>
      <c r="R64" s="1" t="n">
        <f aca="false">AVERAGE(R10:R59)</f>
        <v>-4.47641923528863E-015</v>
      </c>
      <c r="T64" s="1" t="n">
        <f aca="false">AVERAGE(T10:T59)</f>
        <v>32.8699784946237</v>
      </c>
      <c r="U64" s="1" t="n">
        <f aca="false">AVERAGE(U10:U59)</f>
        <v>56.2015197132617</v>
      </c>
      <c r="V64" s="1" t="n">
        <f aca="false">AVERAGE(V10:V59)</f>
        <v>37.5547455197133</v>
      </c>
      <c r="W64" s="1" t="n">
        <f aca="false">AVERAGE(W10:W59)</f>
        <v>10.3148223217461</v>
      </c>
      <c r="X64" s="1" t="n">
        <f aca="false">AVERAGE(X10:X59)</f>
        <v>49.0564551971326</v>
      </c>
      <c r="Y64" s="1" t="n">
        <f aca="false">AVERAGE(Y10:Y59)</f>
        <v>19.4357521746979</v>
      </c>
      <c r="AB64" s="1"/>
      <c r="AC64" s="1" t="n">
        <f aca="false">AVERAGE(AC10:AC59)</f>
        <v>0.0119418089816571</v>
      </c>
      <c r="AD64" s="1" t="n">
        <f aca="false">AVERAGE(AD10:AD59)</f>
        <v>-0.0867082005215876</v>
      </c>
      <c r="AE64" s="1" t="n">
        <f aca="false">AVERAGE(AE10:AE59)</f>
        <v>-0.140645161290324</v>
      </c>
      <c r="AF64" s="1" t="n">
        <f aca="false">AVERAGE(AF10:AF59)</f>
        <v>0.0491764705882324</v>
      </c>
      <c r="AG64" s="1" t="n">
        <f aca="false">AVERAGE(AG10:AG59)</f>
        <v>-0.0416698292220161</v>
      </c>
      <c r="AH64" s="1" t="n">
        <f aca="false">AVERAGE(AH10:AH59)</f>
        <v>-0.00350326797385961</v>
      </c>
      <c r="AI64" s="1" t="n">
        <f aca="false">AVERAGE(AI10:AI59)</f>
        <v>0.0238836179633175</v>
      </c>
      <c r="AJ64" s="1" t="n">
        <f aca="false">AVERAGE(AJ10:AJ59)</f>
        <v>-0.0085262492093662</v>
      </c>
      <c r="AK64" s="1" t="n">
        <f aca="false">AVERAGE(AK10:AK59)</f>
        <v>0.0147320261437955</v>
      </c>
      <c r="AL64" s="1" t="n">
        <f aca="false">AVERAGE(AL10:AL59)</f>
        <v>-0.0342567994939918</v>
      </c>
      <c r="AM64" s="1" t="n">
        <f aca="false">AVERAGE(AM10:AM59)</f>
        <v>-0.0223529411764701</v>
      </c>
      <c r="AN64" s="1" t="n">
        <f aca="false">AVERAGE(AN10:AN59)</f>
        <v>0.223428209993677</v>
      </c>
      <c r="AO64" s="1" t="n">
        <f aca="false">AVERAGE(AO10:AO59)</f>
        <v>-0.00120835960141138</v>
      </c>
      <c r="AP64" s="1"/>
      <c r="AQ64" s="1"/>
      <c r="AR64" s="1" t="n">
        <f aca="false">AVERAGE(AR10:AR59)</f>
        <v>6.714</v>
      </c>
      <c r="AS64" s="1" t="n">
        <f aca="false">AVERAGE(AS10:AS59)</f>
        <v>10.586</v>
      </c>
      <c r="AT64" s="1" t="n">
        <f aca="false">AVERAGE(AT10:AT59)</f>
        <v>21.126</v>
      </c>
      <c r="AU64" s="1" t="n">
        <f aca="false">AVERAGE(AU10:AU59)</f>
        <v>33.614</v>
      </c>
      <c r="AV64" s="1" t="n">
        <f aca="false">AVERAGE(AV10:AV59)</f>
        <v>43.872</v>
      </c>
      <c r="AW64" s="1" t="n">
        <f aca="false">AVERAGE(AW10:AW59)</f>
        <v>53.516</v>
      </c>
      <c r="AX64" s="1" t="n">
        <f aca="false">AVERAGE(AX10:AX59)</f>
        <v>58.418</v>
      </c>
      <c r="AY64" s="1" t="n">
        <f aca="false">AVERAGE(AY10:AY59)</f>
        <v>56.668</v>
      </c>
      <c r="AZ64" s="1" t="n">
        <f aca="false">AVERAGE(AZ10:AZ59)</f>
        <v>48.246</v>
      </c>
      <c r="BA64" s="1" t="n">
        <f aca="false">AVERAGE(BA10:BA59)</f>
        <v>38.152</v>
      </c>
      <c r="BB64" s="1" t="n">
        <f aca="false">AVERAGE(BB10:BB59)</f>
        <v>26.256</v>
      </c>
      <c r="BC64" s="1" t="n">
        <f aca="false">AVERAGE(BC10:BC59)</f>
        <v>13.594</v>
      </c>
      <c r="BD64" s="1" t="n">
        <f aca="false">AVERAGE(BD10:BD59)</f>
        <v>34.2301666666667</v>
      </c>
      <c r="BF64" s="1" t="n">
        <f aca="false">AVERAGE(BF10:BF59)</f>
        <v>-0.00496774193548388</v>
      </c>
      <c r="BG64" s="1" t="n">
        <f aca="false">AVERAGE(BG10:BG59)</f>
        <v>-0.00811822660098513</v>
      </c>
      <c r="BH64" s="1" t="n">
        <f aca="false">AVERAGE(BH10:BH59)</f>
        <v>0.00109677419354856</v>
      </c>
      <c r="BI64" s="1" t="n">
        <f aca="false">AVERAGE(BI10:BI59)</f>
        <v>-0.0059999999999998</v>
      </c>
      <c r="BJ64" s="1" t="n">
        <f aca="false">AVERAGE(BJ10:BJ59)</f>
        <v>0.00283870967741919</v>
      </c>
      <c r="BK64" s="1" t="n">
        <f aca="false">AVERAGE(BK10:BK59)</f>
        <v>0.00533333333333317</v>
      </c>
      <c r="BL64" s="1" t="n">
        <f aca="false">AVERAGE(BL10:BL59)</f>
        <v>6.4516129031631E-005</v>
      </c>
      <c r="BM64" s="1" t="n">
        <f aca="false">AVERAGE(BM10:BM59)</f>
        <v>-0.00283870967741891</v>
      </c>
      <c r="BN64" s="1" t="n">
        <f aca="false">AVERAGE(BN10:BN59)</f>
        <v>0.00533333333333317</v>
      </c>
      <c r="BO64" s="1" t="n">
        <f aca="false">AVERAGE(BO10:BO59)</f>
        <v>0.000903225806451431</v>
      </c>
      <c r="BP64" s="1" t="n">
        <f aca="false">AVERAGE(BP10:BP59)</f>
        <v>0.00399999999999977</v>
      </c>
      <c r="BQ64" s="1" t="n">
        <f aca="false">AVERAGE(BQ10:BQ59)</f>
        <v>0.000838709677419336</v>
      </c>
      <c r="BR64" s="1" t="n">
        <f aca="false">AVERAGE(BR10:BR59)</f>
        <v>-0.00012633967194617</v>
      </c>
    </row>
    <row r="65" customFormat="false" ht="14.65" hidden="false" customHeight="false" outlineLevel="0" collapsed="false">
      <c r="A65" s="0" t="s">
        <v>33</v>
      </c>
      <c r="C65" s="1" t="n">
        <f aca="false">MEDIAN(C10:C60)</f>
        <v>6.7741935483871</v>
      </c>
      <c r="D65" s="1" t="n">
        <f aca="false">MEDIAN(D10:D60)</f>
        <v>10.1034482758621</v>
      </c>
      <c r="E65" s="1" t="n">
        <f aca="false">MEDIAN(E10:E60)</f>
        <v>21.258064516129</v>
      </c>
      <c r="F65" s="1" t="n">
        <f aca="false">MEDIAN(F10:F60)</f>
        <v>33.9666666666667</v>
      </c>
      <c r="G65" s="1" t="n">
        <f aca="false">MEDIAN(G10:G60)</f>
        <v>43.1612903225807</v>
      </c>
      <c r="H65" s="1" t="n">
        <f aca="false">MEDIAN(H10:H60)</f>
        <v>53.7333333333333</v>
      </c>
      <c r="I65" s="1" t="n">
        <f aca="false">MEDIAN(I10:I60)</f>
        <v>58.1612903225807</v>
      </c>
      <c r="J65" s="1" t="n">
        <f aca="false">MEDIAN(J10:J60)</f>
        <v>56.6451612903226</v>
      </c>
      <c r="K65" s="1" t="n">
        <f aca="false">MEDIAN(K10:K60)</f>
        <v>48.1</v>
      </c>
      <c r="L65" s="1" t="n">
        <f aca="false">MEDIAN(L10:L60)</f>
        <v>38.4838709677419</v>
      </c>
      <c r="M65" s="1" t="n">
        <f aca="false">MEDIAN(M10:M60)</f>
        <v>27.3333333333333</v>
      </c>
      <c r="N65" s="1" t="n">
        <f aca="false">MEDIAN(N10:N60)</f>
        <v>14.1612903225806</v>
      </c>
      <c r="O65" s="1" t="n">
        <f aca="false">MEDIAN(O10:O60)</f>
        <v>34.0100038402458</v>
      </c>
      <c r="P65" s="1" t="n">
        <f aca="false">MEDIAN(P10:P60)</f>
        <v>33.9716840360542</v>
      </c>
      <c r="R65" s="1" t="n">
        <f aca="false">MEDIAN(R10:R59)</f>
        <v>-0.258356290940554</v>
      </c>
      <c r="T65" s="1" t="n">
        <f aca="false">MEDIAN(T10:T59)</f>
        <v>33.0075268817204</v>
      </c>
      <c r="U65" s="1" t="n">
        <f aca="false">MEDIAN(U10:U59)</f>
        <v>55.9575268817204</v>
      </c>
      <c r="V65" s="1" t="n">
        <f aca="false">MEDIAN(V10:V59)</f>
        <v>37.7876344086022</v>
      </c>
      <c r="W65" s="1" t="n">
        <f aca="false">MEDIAN(W10:W59)</f>
        <v>10.3351872450871</v>
      </c>
      <c r="X65" s="1" t="n">
        <f aca="false">MEDIAN(X10:X59)</f>
        <v>48.9965949820789</v>
      </c>
      <c r="Y65" s="1" t="n">
        <f aca="false">MEDIAN(Y10:Y59)</f>
        <v>19.3986219255963</v>
      </c>
      <c r="AB65" s="1"/>
      <c r="AC65" s="1" t="n">
        <f aca="false">MEDIAN(AC10:AC59)</f>
        <v>0.286780518659076</v>
      </c>
      <c r="AD65" s="1" t="n">
        <f aca="false">MEDIAN(AD10:AD59)</f>
        <v>-0.737865835989568</v>
      </c>
      <c r="AE65" s="1" t="n">
        <f aca="false">MEDIAN(AE10:AE59)</f>
        <v>-0.0419354838709687</v>
      </c>
      <c r="AF65" s="1" t="n">
        <f aca="false">MEDIAN(AF10:AF59)</f>
        <v>0.474509803921567</v>
      </c>
      <c r="AG65" s="1" t="n">
        <f aca="false">MEDIAN(AG10:AG59)</f>
        <v>-0.803605313092984</v>
      </c>
      <c r="AH65" s="1" t="n">
        <f aca="false">MEDIAN(AH10:AH59)</f>
        <v>0.341830065359474</v>
      </c>
      <c r="AI65" s="1" t="n">
        <f aca="false">MEDIAN(AI10:AI59)</f>
        <v>-0.216761543327003</v>
      </c>
      <c r="AJ65" s="1" t="n">
        <f aca="false">MEDIAN(AJ10:AJ59)</f>
        <v>-0.0607843137254953</v>
      </c>
      <c r="AK65" s="1" t="n">
        <f aca="false">MEDIAN(AK10:AK59)</f>
        <v>0.0467320261437969</v>
      </c>
      <c r="AL65" s="1" t="n">
        <f aca="false">MEDIAN(AL10:AL59)</f>
        <v>0.183807716635041</v>
      </c>
      <c r="AM65" s="1" t="n">
        <f aca="false">MEDIAN(AM10:AM59)</f>
        <v>1.05098039215686</v>
      </c>
      <c r="AN65" s="1" t="n">
        <f aca="false">MEDIAN(AN10:AN59)</f>
        <v>0.838266919671097</v>
      </c>
      <c r="AO65" s="1" t="n">
        <f aca="false">MEDIAN(AO10:AO59)</f>
        <v>-0.259564650541963</v>
      </c>
      <c r="AP65" s="1"/>
      <c r="AQ65" s="1"/>
      <c r="AR65" s="1" t="n">
        <f aca="false">MEDIAN(AR10:AR59)</f>
        <v>7</v>
      </c>
      <c r="AS65" s="1" t="n">
        <f aca="false">MEDIAN(AS10:AS59)</f>
        <v>9.95</v>
      </c>
      <c r="AT65" s="1" t="n">
        <f aca="false">MEDIAN(AT10:AT59)</f>
        <v>21.25</v>
      </c>
      <c r="AU65" s="1" t="n">
        <f aca="false">MEDIAN(AU10:AU59)</f>
        <v>34.05</v>
      </c>
      <c r="AV65" s="1" t="n">
        <f aca="false">MEDIAN(AV10:AV59)</f>
        <v>43.15</v>
      </c>
      <c r="AW65" s="1" t="n">
        <f aca="false">MEDIAN(AW10:AW59)</f>
        <v>53.85</v>
      </c>
      <c r="AX65" s="1" t="n">
        <f aca="false">MEDIAN(AX10:AX59)</f>
        <v>58.2</v>
      </c>
      <c r="AY65" s="1" t="n">
        <f aca="false">MEDIAN(AY10:AY59)</f>
        <v>56.6</v>
      </c>
      <c r="AZ65" s="1" t="n">
        <f aca="false">MEDIAN(AZ10:AZ59)</f>
        <v>48.3</v>
      </c>
      <c r="BA65" s="1" t="n">
        <f aca="false">MEDIAN(BA10:BA59)</f>
        <v>38.4</v>
      </c>
      <c r="BB65" s="1" t="n">
        <f aca="false">MEDIAN(BB10:BB59)</f>
        <v>27.3</v>
      </c>
      <c r="BC65" s="1" t="n">
        <f aca="false">MEDIAN(BC10:BC59)</f>
        <v>14.25</v>
      </c>
      <c r="BD65" s="1" t="n">
        <f aca="false">MEDIAN(BD10:BD59)</f>
        <v>33.975</v>
      </c>
      <c r="BF65" s="1" t="n">
        <f aca="false">MEDIAN(BF10:BF59)</f>
        <v>-0.00161290322580587</v>
      </c>
      <c r="BG65" s="1" t="n">
        <f aca="false">MEDIAN(BG10:BG59)</f>
        <v>-0.0086206896551726</v>
      </c>
      <c r="BH65" s="1" t="n">
        <f aca="false">MEDIAN(BH10:BH59)</f>
        <v>0.00483870967741851</v>
      </c>
      <c r="BI65" s="1" t="n">
        <f aca="false">MEDIAN(BI10:BI59)</f>
        <v>0</v>
      </c>
      <c r="BJ65" s="1" t="n">
        <f aca="false">MEDIAN(BJ10:BJ59)</f>
        <v>0.00645161290322349</v>
      </c>
      <c r="BK65" s="1" t="n">
        <f aca="false">MEDIAN(BK10:BK59)</f>
        <v>0</v>
      </c>
      <c r="BL65" s="1" t="n">
        <f aca="false">MEDIAN(BL10:BL59)</f>
        <v>-0.00322580645161708</v>
      </c>
      <c r="BM65" s="1" t="n">
        <f aca="false">MEDIAN(BM10:BM59)</f>
        <v>-0.00483870967742206</v>
      </c>
      <c r="BN65" s="1" t="n">
        <f aca="false">MEDIAN(BN10:BN59)</f>
        <v>0</v>
      </c>
      <c r="BO65" s="1" t="n">
        <f aca="false">MEDIAN(BO10:BO59)</f>
        <v>0.00483870967742206</v>
      </c>
      <c r="BP65" s="1" t="n">
        <f aca="false">MEDIAN(BP10:BP59)</f>
        <v>0</v>
      </c>
      <c r="BQ65" s="1" t="n">
        <f aca="false">MEDIAN(BQ10:BQ59)</f>
        <v>0.00483870967741895</v>
      </c>
      <c r="BR65" s="1" t="n">
        <f aca="false">MEDIAN(BR10:BR59)</f>
        <v>0.000468333421618894</v>
      </c>
    </row>
    <row r="66" customFormat="false" ht="14.65" hidden="false" customHeight="false" outlineLevel="0" collapsed="false">
      <c r="A66" s="0" t="s">
        <v>34</v>
      </c>
      <c r="C66" s="1" t="e">
        <f aca="false">MODE(C10:C60)</f>
        <v>#VALUE!</v>
      </c>
      <c r="D66" s="1" t="e">
        <f aca="false">MODE(D10:D60)</f>
        <v>#VALUE!</v>
      </c>
      <c r="E66" s="1" t="n">
        <f aca="false">MODE(E10:E60)</f>
        <v>17.7096774193548</v>
      </c>
      <c r="F66" s="1" t="n">
        <f aca="false">MODE(F10:F60)</f>
        <v>31.1666666666667</v>
      </c>
      <c r="G66" s="1" t="n">
        <f aca="false">MODE(G10:G60)</f>
        <v>38.6451612903226</v>
      </c>
      <c r="H66" s="1" t="n">
        <f aca="false">MODE(H10:H60)</f>
        <v>53.0333333333333</v>
      </c>
      <c r="I66" s="1" t="n">
        <f aca="false">MODE(I10:I60)</f>
        <v>58.0967741935484</v>
      </c>
      <c r="J66" s="1" t="n">
        <f aca="false">MODE(J10:J60)</f>
        <v>54.3870967741936</v>
      </c>
      <c r="K66" s="1" t="n">
        <f aca="false">MODE(K10:K60)</f>
        <v>44.1</v>
      </c>
      <c r="L66" s="1" t="n">
        <f aca="false">MODE(L10:L60)</f>
        <v>38.4838709677419</v>
      </c>
      <c r="M66" s="1" t="n">
        <f aca="false">MODE(M10:M60)</f>
        <v>26.4</v>
      </c>
      <c r="N66" s="1" t="n">
        <f aca="false">MODE(N10:N60)</f>
        <v>3.45161290322581</v>
      </c>
      <c r="O66" s="1" t="e">
        <f aca="false">MODE(O10:O60)</f>
        <v>#VALUE!</v>
      </c>
      <c r="P66" s="1" t="e">
        <f aca="false">MODE(P10:P60)</f>
        <v>#VALUE!</v>
      </c>
      <c r="R66" s="1" t="e">
        <f aca="false">MODE(R10:R59)</f>
        <v>#VALUE!</v>
      </c>
      <c r="T66" s="1" t="e">
        <f aca="false">MODE(T10:T59)</f>
        <v>#VALUE!</v>
      </c>
      <c r="U66" s="1" t="e">
        <f aca="false">MODE(U10:U59)</f>
        <v>#VALUE!</v>
      </c>
      <c r="V66" s="1" t="e">
        <f aca="false">MODE(V10:V59)</f>
        <v>#VALUE!</v>
      </c>
      <c r="W66" s="1" t="e">
        <f aca="false">MODE(W10:W59)</f>
        <v>#VALUE!</v>
      </c>
      <c r="X66" s="1" t="e">
        <f aca="false">MODE(X10:X59)</f>
        <v>#VALUE!</v>
      </c>
      <c r="Y66" s="1" t="e">
        <f aca="false">MODE(Y10:Y59)</f>
        <v>#VALUE!</v>
      </c>
      <c r="AB66" s="1"/>
      <c r="AC66" s="1" t="e">
        <f aca="false">MODE(AC10:AC59)</f>
        <v>#VALUE!</v>
      </c>
      <c r="AD66" s="1" t="e">
        <f aca="false">MODE(AD10:AD59)</f>
        <v>#VALUE!</v>
      </c>
      <c r="AE66" s="1" t="n">
        <f aca="false">MODE(AE10:AE59)</f>
        <v>-3.55806451612903</v>
      </c>
      <c r="AF66" s="1" t="n">
        <f aca="false">MODE(AF10:AF59)</f>
        <v>-2.3921568627451</v>
      </c>
      <c r="AG66" s="1" t="n">
        <f aca="false">MODE(AG10:AG59)</f>
        <v>-5.27134724857685</v>
      </c>
      <c r="AH66" s="1" t="n">
        <f aca="false">MODE(AH10:AH59)</f>
        <v>-0.491503267973862</v>
      </c>
      <c r="AI66" s="1" t="n">
        <f aca="false">MODE(AI10:AI59)</f>
        <v>-0.29740670461733</v>
      </c>
      <c r="AJ66" s="1" t="n">
        <f aca="false">MODE(AJ10:AJ59)</f>
        <v>-2.2865907653384</v>
      </c>
      <c r="AK66" s="1" t="n">
        <f aca="false">MODE(AK10:AK59)</f>
        <v>-4.13660130718954</v>
      </c>
      <c r="AL66" s="1" t="n">
        <f aca="false">MODE(AL10:AL59)</f>
        <v>0.296710942441493</v>
      </c>
      <c r="AM66" s="1" t="n">
        <f aca="false">MODE(AM10:AM59)</f>
        <v>0.117647058823529</v>
      </c>
      <c r="AN66" s="1" t="n">
        <f aca="false">MODE(AN10:AN59)</f>
        <v>-9.91979759645794</v>
      </c>
      <c r="AO66" s="1" t="e">
        <f aca="false">MODE(AO10:AO59)</f>
        <v>#VALUE!</v>
      </c>
      <c r="AP66" s="1"/>
      <c r="AQ66" s="1"/>
      <c r="AR66" s="1" t="n">
        <f aca="false">MODE(AR10:AR59)</f>
        <v>0.5</v>
      </c>
      <c r="AS66" s="1" t="n">
        <f aca="false">MODE(AS10:AS59)</f>
        <v>6</v>
      </c>
      <c r="AT66" s="1" t="n">
        <f aca="false">MODE(AT10:AT59)</f>
        <v>17.7</v>
      </c>
      <c r="AU66" s="1" t="n">
        <f aca="false">MODE(AU10:AU59)</f>
        <v>35.4</v>
      </c>
      <c r="AV66" s="1" t="n">
        <f aca="false">MODE(AV10:AV59)</f>
        <v>38.6</v>
      </c>
      <c r="AW66" s="1" t="n">
        <f aca="false">MODE(AW10:AW59)</f>
        <v>54.1</v>
      </c>
      <c r="AX66" s="1" t="n">
        <f aca="false">MODE(AX10:AX59)</f>
        <v>58.2</v>
      </c>
      <c r="AY66" s="1" t="n">
        <f aca="false">MODE(AY10:AY59)</f>
        <v>57.5</v>
      </c>
      <c r="AZ66" s="1" t="n">
        <f aca="false">MODE(AZ10:AZ59)</f>
        <v>50.7</v>
      </c>
      <c r="BA66" s="1" t="n">
        <f aca="false">MODE(BA10:BA59)</f>
        <v>39.4</v>
      </c>
      <c r="BB66" s="1" t="n">
        <f aca="false">MODE(BB10:BB59)</f>
        <v>26.4</v>
      </c>
      <c r="BC66" s="1" t="n">
        <f aca="false">MODE(BC10:BC59)</f>
        <v>12.4</v>
      </c>
      <c r="BD66" s="1" t="n">
        <f aca="false">MODE(BD10:BD59)</f>
        <v>32.7416666666667</v>
      </c>
      <c r="BF66" s="1" t="n">
        <f aca="false">MODE(BF10:BF59)</f>
        <v>-0.00645161290322616</v>
      </c>
      <c r="BG66" s="1" t="n">
        <f aca="false">MODE(BG10:BG59)</f>
        <v>-0.0285714285714285</v>
      </c>
      <c r="BH66" s="1" t="n">
        <f aca="false">MODE(BH10:BH59)</f>
        <v>-0.0419354838709687</v>
      </c>
      <c r="BI66" s="1" t="n">
        <f aca="false">MODE(BI10:BI59)</f>
        <v>-0.0333333333333314</v>
      </c>
      <c r="BJ66" s="1" t="n">
        <f aca="false">MODE(BJ10:BJ59)</f>
        <v>0.0451612903225822</v>
      </c>
      <c r="BK66" s="1" t="n">
        <f aca="false">MODE(BK10:BK59)</f>
        <v>0.0333333333333314</v>
      </c>
      <c r="BL66" s="1" t="n">
        <f aca="false">MODE(BL10:BL59)</f>
        <v>-0.0225806451612911</v>
      </c>
      <c r="BM66" s="1" t="n">
        <f aca="false">MODE(BM10:BM59)</f>
        <v>-0.012903225806447</v>
      </c>
      <c r="BN66" s="1" t="n">
        <f aca="false">MODE(BN10:BN59)</f>
        <v>0</v>
      </c>
      <c r="BO66" s="1" t="n">
        <f aca="false">MODE(BO10:BO59)</f>
        <v>-0.0451612903225822</v>
      </c>
      <c r="BP66" s="1" t="n">
        <f aca="false">MODE(BP10:BP59)</f>
        <v>0</v>
      </c>
      <c r="BQ66" s="1" t="n">
        <f aca="false">MODE(BQ10:BQ59)</f>
        <v>0.0193548387096776</v>
      </c>
      <c r="BR66" s="1" t="e">
        <f aca="false">MODE(BR10:BR59)</f>
        <v>#VALUE!</v>
      </c>
    </row>
    <row r="67" customFormat="false" ht="14.65" hidden="false" customHeight="false" outlineLevel="0" collapsed="false">
      <c r="A67" s="0" t="s">
        <v>35</v>
      </c>
      <c r="C67" s="1" t="n">
        <f aca="false">STDEV(C10:C60)</f>
        <v>6.19047713686604</v>
      </c>
      <c r="D67" s="1" t="n">
        <f aca="false">STDEV(D10:D60)</f>
        <v>5.91111213588252</v>
      </c>
      <c r="E67" s="1" t="n">
        <f aca="false">STDEV(E10:E60)</f>
        <v>4.44608188416583</v>
      </c>
      <c r="F67" s="1" t="n">
        <f aca="false">STDEV(F10:F60)</f>
        <v>2.48628762290103</v>
      </c>
      <c r="G67" s="1" t="n">
        <f aca="false">STDEV(G10:G60)</f>
        <v>3.51938988463428</v>
      </c>
      <c r="H67" s="1" t="n">
        <f aca="false">STDEV(H10:H60)</f>
        <v>2.78593166652462</v>
      </c>
      <c r="I67" s="1" t="n">
        <f aca="false">STDEV(I10:I60)</f>
        <v>2.1212849285317</v>
      </c>
      <c r="J67" s="1" t="n">
        <f aca="false">STDEV(J10:J60)</f>
        <v>2.85711018601047</v>
      </c>
      <c r="K67" s="1" t="n">
        <f aca="false">STDEV(K10:K60)</f>
        <v>2.51748776805556</v>
      </c>
      <c r="L67" s="1" t="n">
        <f aca="false">STDEV(L10:L60)</f>
        <v>3.32838643961977</v>
      </c>
      <c r="M67" s="1" t="n">
        <f aca="false">STDEV(M10:M60)</f>
        <v>3.68991630703749</v>
      </c>
      <c r="N67" s="1" t="n">
        <f aca="false">STDEV(N10:N60)</f>
        <v>5.96721912338018</v>
      </c>
      <c r="O67" s="1" t="n">
        <f aca="false">STDEV(O10:O60)</f>
        <v>1.64236701900206</v>
      </c>
      <c r="P67" s="1" t="n">
        <f aca="false">STDEV(P10:P60)</f>
        <v>1.65901832244574</v>
      </c>
      <c r="R67" s="1" t="n">
        <f aca="false">STDEV(R10:R59)</f>
        <v>1.65901832244574</v>
      </c>
      <c r="T67" s="1" t="n">
        <f aca="false">STDEV(T10:T59)</f>
        <v>2.3881613810553</v>
      </c>
      <c r="U67" s="1" t="n">
        <f aca="false">STDEV(U10:U59)</f>
        <v>1.91736240901169</v>
      </c>
      <c r="V67" s="1" t="n">
        <f aca="false">STDEV(V10:V59)</f>
        <v>2.1848175679901</v>
      </c>
      <c r="W67" s="1" t="n">
        <f aca="false">STDEV(W10:W59)</f>
        <v>4.4114098083119</v>
      </c>
      <c r="X67" s="1" t="n">
        <f aca="false">STDEV(X10:X59)</f>
        <v>1.54400893683498</v>
      </c>
      <c r="Y67" s="1" t="n">
        <f aca="false">STDEV(Y10:Y59)</f>
        <v>2.62533502449521</v>
      </c>
      <c r="AB67" s="1"/>
      <c r="AC67" s="1" t="n">
        <f aca="false">STDEV(AC10:AC59)</f>
        <v>6.25273280949297</v>
      </c>
      <c r="AD67" s="1" t="n">
        <f aca="false">STDEV(AD10:AD59)</f>
        <v>5.93827199226661</v>
      </c>
      <c r="AE67" s="1" t="n">
        <f aca="false">STDEV(AE10:AE59)</f>
        <v>4.37511632377068</v>
      </c>
      <c r="AF67" s="1" t="n">
        <f aca="false">STDEV(AF10:AF59)</f>
        <v>2.48634876047793</v>
      </c>
      <c r="AG67" s="1" t="n">
        <f aca="false">STDEV(AG10:AG59)</f>
        <v>3.54238908947821</v>
      </c>
      <c r="AH67" s="1" t="n">
        <f aca="false">STDEV(AH10:AH59)</f>
        <v>2.81410248376203</v>
      </c>
      <c r="AI67" s="1" t="n">
        <f aca="false">STDEV(AI10:AI59)</f>
        <v>2.13588340478467</v>
      </c>
      <c r="AJ67" s="1" t="n">
        <f aca="false">STDEV(AJ10:AJ59)</f>
        <v>2.88546163529785</v>
      </c>
      <c r="AK67" s="1" t="n">
        <f aca="false">STDEV(AK10:AK59)</f>
        <v>2.54082503072028</v>
      </c>
      <c r="AL67" s="1" t="n">
        <f aca="false">STDEV(AL10:AL59)</f>
        <v>3.3530836169715</v>
      </c>
      <c r="AM67" s="1" t="n">
        <f aca="false">STDEV(AM10:AM59)</f>
        <v>3.72388868506774</v>
      </c>
      <c r="AN67" s="1" t="n">
        <f aca="false">STDEV(AN10:AN59)</f>
        <v>5.80831350442431</v>
      </c>
      <c r="AO67" s="1" t="n">
        <f aca="false">STDEV(AO10:AO59)</f>
        <v>1.65901832244574</v>
      </c>
      <c r="AP67" s="1"/>
      <c r="AQ67" s="1"/>
      <c r="AR67" s="1" t="n">
        <f aca="false">STDEV(AR10:AR59)</f>
        <v>6.25479440599165</v>
      </c>
      <c r="AS67" s="1" t="n">
        <f aca="false">STDEV(AS10:AS59)</f>
        <v>5.94203325332949</v>
      </c>
      <c r="AT67" s="1" t="n">
        <f aca="false">STDEV(AT10:AT59)</f>
        <v>4.377624460637</v>
      </c>
      <c r="AU67" s="1" t="n">
        <f aca="false">STDEV(AU10:AU59)</f>
        <v>2.48522244723584</v>
      </c>
      <c r="AV67" s="1" t="n">
        <f aca="false">STDEV(AV10:AV59)</f>
        <v>3.53922855655158</v>
      </c>
      <c r="AW67" s="1" t="n">
        <f aca="false">STDEV(AW10:AW59)</f>
        <v>2.81072000362461</v>
      </c>
      <c r="AX67" s="1" t="n">
        <f aca="false">STDEV(AX10:AX59)</f>
        <v>2.13529045006117</v>
      </c>
      <c r="AY67" s="1" t="n">
        <f aca="false">STDEV(AY10:AY59)</f>
        <v>2.89400788399981</v>
      </c>
      <c r="AZ67" s="1" t="n">
        <f aca="false">STDEV(AZ10:AZ59)</f>
        <v>2.5403044972553</v>
      </c>
      <c r="BA67" s="1" t="n">
        <f aca="false">STDEV(BA10:BA59)</f>
        <v>3.35201675510887</v>
      </c>
      <c r="BB67" s="1" t="n">
        <f aca="false">STDEV(BB10:BB59)</f>
        <v>3.71802888309252</v>
      </c>
      <c r="BC67" s="1" t="n">
        <f aca="false">STDEV(BC10:BC59)</f>
        <v>5.80574697684834</v>
      </c>
      <c r="BD67" s="1" t="n">
        <f aca="false">STDEV(BD10:BD59)</f>
        <v>1.6579131437031</v>
      </c>
      <c r="BF67" s="1" t="n">
        <f aca="false">STDEV(BF10:BF59)</f>
        <v>0.0539198471053935</v>
      </c>
      <c r="BG67" s="1" t="n">
        <f aca="false">STDEV(BG10:BG59)</f>
        <v>0.0311409749499502</v>
      </c>
      <c r="BH67" s="1" t="n">
        <f aca="false">STDEV(BH10:BH59)</f>
        <v>0.0292734477060284</v>
      </c>
      <c r="BI67" s="1" t="n">
        <f aca="false">STDEV(BI10:BI59)</f>
        <v>0.0283243283008818</v>
      </c>
      <c r="BJ67" s="1" t="n">
        <f aca="false">STDEV(BJ10:BJ59)</f>
        <v>0.0350996010169337</v>
      </c>
      <c r="BK67" s="1" t="n">
        <f aca="false">STDEV(BK10:BK59)</f>
        <v>0.0288557283953201</v>
      </c>
      <c r="BL67" s="1" t="n">
        <f aca="false">STDEV(BL10:BL59)</f>
        <v>0.0260479972944743</v>
      </c>
      <c r="BM67" s="1" t="n">
        <f aca="false">STDEV(BM10:BM59)</f>
        <v>0.0268362661570589</v>
      </c>
      <c r="BN67" s="1" t="n">
        <f aca="false">STDEV(BN10:BN59)</f>
        <v>0.0263931551629541</v>
      </c>
      <c r="BO67" s="1" t="n">
        <f aca="false">STDEV(BO10:BO59)</f>
        <v>0.0296083576896896</v>
      </c>
      <c r="BP67" s="1" t="n">
        <f aca="false">STDEV(BP10:BP59)</f>
        <v>0.0229758820605998</v>
      </c>
      <c r="BQ67" s="1" t="n">
        <f aca="false">STDEV(BQ10:BQ59)</f>
        <v>0.0299490247688592</v>
      </c>
      <c r="BR67" s="1" t="n">
        <f aca="false">STDEV(BR10:BR59)</f>
        <v>0.00867739673864442</v>
      </c>
    </row>
    <row r="68" customFormat="false" ht="14.65" hidden="false" customHeight="false" outlineLevel="0" collapsed="false">
      <c r="A68" s="0" t="s">
        <v>36</v>
      </c>
      <c r="C68" s="1" t="n">
        <f aca="false">MAX(C10:C60)</f>
        <v>18.1612903225806</v>
      </c>
      <c r="D68" s="1" t="n">
        <f aca="false">MAX(D10:D60)</f>
        <v>24.8571428571429</v>
      </c>
      <c r="E68" s="1" t="n">
        <f aca="false">MAX(E10:E60)</f>
        <v>31.3870967741935</v>
      </c>
      <c r="F68" s="1" t="n">
        <f aca="false">MAX(F10:F60)</f>
        <v>37.8666666666667</v>
      </c>
      <c r="G68" s="1" t="n">
        <f aca="false">MAX(G10:G60)</f>
        <v>51.4516129032258</v>
      </c>
      <c r="H68" s="1" t="n">
        <f aca="false">MAX(H10:H60)</f>
        <v>58.9333333333333</v>
      </c>
      <c r="I68" s="1" t="n">
        <f aca="false">MAX(I10:I60)</f>
        <v>62.9677419354839</v>
      </c>
      <c r="J68" s="1" t="n">
        <f aca="false">MAX(J10:J60)</f>
        <v>65.3548387096774</v>
      </c>
      <c r="K68" s="1" t="n">
        <f aca="false">MAX(K10:K60)</f>
        <v>53.6333333333333</v>
      </c>
      <c r="L68" s="1" t="n">
        <f aca="false">MAX(L10:L60)</f>
        <v>46.3225806451613</v>
      </c>
      <c r="M68" s="1" t="n">
        <f aca="false">MAX(M10:M60)</f>
        <v>31.4</v>
      </c>
      <c r="N68" s="1" t="n">
        <f aca="false">MAX(N10:N60)</f>
        <v>22.7741935483871</v>
      </c>
      <c r="O68" s="1" t="n">
        <f aca="false">MAX(O10:O60)</f>
        <v>38.5360343061956</v>
      </c>
      <c r="P68" s="1" t="n">
        <f aca="false">MAX(P10:P60)</f>
        <v>38.5360343061956</v>
      </c>
      <c r="R68" s="1" t="n">
        <f aca="false">MAX(R10:R59)</f>
        <v>4.30599397920087</v>
      </c>
      <c r="T68" s="1" t="n">
        <f aca="false">MAX(T10:T59)</f>
        <v>38.3462365591398</v>
      </c>
      <c r="U68" s="1" t="n">
        <f aca="false">MAX(U10:U59)</f>
        <v>61.9670250896057</v>
      </c>
      <c r="V68" s="1" t="n">
        <f aca="false">MAX(V10:V59)</f>
        <v>42.168458781362</v>
      </c>
      <c r="W68" s="1" t="n">
        <f aca="false">MAX(W10:W59)</f>
        <v>21.0706605222734</v>
      </c>
      <c r="X68" s="1" t="n">
        <f aca="false">MAX(X10:X59)</f>
        <v>52.2401433691756</v>
      </c>
      <c r="Y68" s="1" t="n">
        <f aca="false">MAX(Y10:Y59)</f>
        <v>24.9503840245776</v>
      </c>
      <c r="AB68" s="1"/>
      <c r="AC68" s="1" t="n">
        <f aca="false">MAX(AC10:AC59)</f>
        <v>11.4641998734978</v>
      </c>
      <c r="AD68" s="1" t="n">
        <f aca="false">MAX(AD10:AD59)</f>
        <v>14.1925528832223</v>
      </c>
      <c r="AE68" s="1" t="n">
        <f aca="false">MAX(AE10:AE59)</f>
        <v>10.1193548387097</v>
      </c>
      <c r="AF68" s="1" t="n">
        <f aca="false">MAX(AF10:AF59)</f>
        <v>4.3078431372549</v>
      </c>
      <c r="AG68" s="1" t="n">
        <f aca="false">MAX(AG10:AG59)</f>
        <v>7.53510436432637</v>
      </c>
      <c r="AH68" s="1" t="n">
        <f aca="false">MAX(AH10:AH59)</f>
        <v>5.40849673202614</v>
      </c>
      <c r="AI68" s="1" t="n">
        <f aca="false">MAX(AI10:AI59)</f>
        <v>4.57356103731816</v>
      </c>
      <c r="AJ68" s="1" t="n">
        <f aca="false">MAX(AJ10:AJ59)</f>
        <v>8.68115117014548</v>
      </c>
      <c r="AK68" s="1" t="n">
        <f aca="false">MAX(AK10:AK59)</f>
        <v>5.3967320261438</v>
      </c>
      <c r="AL68" s="1" t="n">
        <f aca="false">MAX(AL10:AL59)</f>
        <v>8.13542061986085</v>
      </c>
      <c r="AM68" s="1" t="n">
        <f aca="false">MAX(AM10:AM59)</f>
        <v>5.11764705882353</v>
      </c>
      <c r="AN68" s="1" t="n">
        <f aca="false">MAX(AN10:AN59)</f>
        <v>9.40278304870335</v>
      </c>
      <c r="AO68" s="1" t="n">
        <f aca="false">MAX(AO10:AO59)</f>
        <v>4.30478561959946</v>
      </c>
      <c r="AP68" s="1"/>
      <c r="AQ68" s="1"/>
      <c r="AR68" s="1" t="n">
        <f aca="false">MAX(AR10:AR59)</f>
        <v>18.2</v>
      </c>
      <c r="AS68" s="1" t="n">
        <f aca="false">MAX(AS10:AS59)</f>
        <v>24.9</v>
      </c>
      <c r="AT68" s="1" t="n">
        <f aca="false">MAX(AT10:AT59)</f>
        <v>31.4</v>
      </c>
      <c r="AU68" s="1" t="n">
        <f aca="false">MAX(AU10:AU59)</f>
        <v>37.9</v>
      </c>
      <c r="AV68" s="1" t="n">
        <f aca="false">MAX(AV10:AV59)</f>
        <v>51.5</v>
      </c>
      <c r="AW68" s="1" t="n">
        <f aca="false">MAX(AW10:AW59)</f>
        <v>58.9</v>
      </c>
      <c r="AX68" s="1" t="n">
        <f aca="false">MAX(AX10:AX59)</f>
        <v>63</v>
      </c>
      <c r="AY68" s="1" t="n">
        <f aca="false">MAX(AY10:AY59)</f>
        <v>65.4</v>
      </c>
      <c r="AZ68" s="1" t="n">
        <f aca="false">MAX(AZ10:AZ59)</f>
        <v>53.6</v>
      </c>
      <c r="BA68" s="1" t="n">
        <f aca="false">MAX(BA10:BA59)</f>
        <v>46.3</v>
      </c>
      <c r="BB68" s="1" t="n">
        <f aca="false">MAX(BB10:BB59)</f>
        <v>31.4</v>
      </c>
      <c r="BC68" s="1" t="n">
        <f aca="false">MAX(BC10:BC59)</f>
        <v>22.8</v>
      </c>
      <c r="BD68" s="1" t="n">
        <f aca="false">MAX(BD10:BD59)</f>
        <v>38.5333333333333</v>
      </c>
      <c r="BF68" s="1" t="n">
        <f aca="false">MAX(BF10:BF59)</f>
        <v>0.0483870967741935</v>
      </c>
      <c r="BG68" s="1" t="n">
        <f aca="false">MAX(BG10:BG59)</f>
        <v>0.0448275862068961</v>
      </c>
      <c r="BH68" s="1" t="n">
        <f aca="false">MAX(BH10:BH59)</f>
        <v>0.0483870967741922</v>
      </c>
      <c r="BI68" s="1" t="n">
        <f aca="false">MAX(BI10:BI59)</f>
        <v>0.0666666666666664</v>
      </c>
      <c r="BJ68" s="1" t="n">
        <f aca="false">MAX(BJ10:BJ59)</f>
        <v>0.0483870967741922</v>
      </c>
      <c r="BK68" s="1" t="n">
        <f aca="false">MAX(BK10:BK59)</f>
        <v>0.0333333333333385</v>
      </c>
      <c r="BL68" s="1" t="n">
        <f aca="false">MAX(BL10:BL59)</f>
        <v>0.0483870967741922</v>
      </c>
      <c r="BM68" s="1" t="n">
        <f aca="false">MAX(BM10:BM59)</f>
        <v>0.0741935483870932</v>
      </c>
      <c r="BN68" s="1" t="n">
        <f aca="false">MAX(BN10:BN59)</f>
        <v>0.0333333333333385</v>
      </c>
      <c r="BO68" s="1" t="n">
        <f aca="false">MAX(BO10:BO59)</f>
        <v>0.0451612903225822</v>
      </c>
      <c r="BP68" s="1" t="n">
        <f aca="false">MAX(BP10:BP59)</f>
        <v>0.033333333333335</v>
      </c>
      <c r="BQ68" s="1" t="n">
        <f aca="false">MAX(BQ10:BQ59)</f>
        <v>0.0483870967741922</v>
      </c>
      <c r="BR68" s="1" t="n">
        <f aca="false">MAX(BR10:BR59)</f>
        <v>0.0182795698924707</v>
      </c>
    </row>
    <row r="69" customFormat="false" ht="14.65" hidden="false" customHeight="false" outlineLevel="0" collapsed="false">
      <c r="A69" s="0" t="s">
        <v>37</v>
      </c>
      <c r="C69" s="1" t="n">
        <f aca="false">MIN(C10:C60)</f>
        <v>-6.09677419354839</v>
      </c>
      <c r="D69" s="1" t="n">
        <f aca="false">MIN(D10:D60)</f>
        <v>-0.892857142857143</v>
      </c>
      <c r="E69" s="1" t="n">
        <f aca="false">MIN(E10:E60)</f>
        <v>8.64516129032258</v>
      </c>
      <c r="F69" s="1" t="n">
        <f aca="false">MIN(F10:F60)</f>
        <v>27.2666666666667</v>
      </c>
      <c r="G69" s="1" t="n">
        <f aca="false">MIN(G10:G60)</f>
        <v>38.1935483870968</v>
      </c>
      <c r="H69" s="1" t="n">
        <f aca="false">MIN(H10:H60)</f>
        <v>45.4666666666667</v>
      </c>
      <c r="I69" s="1" t="n">
        <f aca="false">MIN(I10:I60)</f>
        <v>54.6774193548387</v>
      </c>
      <c r="J69" s="1" t="n">
        <f aca="false">MIN(J10:J60)</f>
        <v>50.4193548387097</v>
      </c>
      <c r="K69" s="1" t="n">
        <f aca="false">MIN(K10:K60)</f>
        <v>41.9333333333333</v>
      </c>
      <c r="L69" s="1" t="n">
        <f aca="false">MIN(L10:L60)</f>
        <v>27.741935483871</v>
      </c>
      <c r="M69" s="1" t="n">
        <f aca="false">MIN(M10:M60)</f>
        <v>16.4</v>
      </c>
      <c r="N69" s="1" t="n">
        <f aca="false">MIN(N10:N60)</f>
        <v>-1.25806451612903</v>
      </c>
      <c r="O69" s="1" t="n">
        <f aca="false">MIN(O10:O60)</f>
        <v>30.7193676395289</v>
      </c>
      <c r="P69" s="1" t="n">
        <f aca="false">MIN(P10:P60)</f>
        <v>30.7193676395289</v>
      </c>
      <c r="R69" s="1" t="n">
        <f aca="false">MIN(R10:R59)</f>
        <v>-3.5106726874658</v>
      </c>
      <c r="T69" s="1" t="n">
        <f aca="false">MIN(T10:T59)</f>
        <v>27.9727598566308</v>
      </c>
      <c r="U69" s="1" t="n">
        <f aca="false">MIN(U10:U59)</f>
        <v>52.0480286738351</v>
      </c>
      <c r="V69" s="1" t="n">
        <f aca="false">MIN(V10:V59)</f>
        <v>31.0154121863799</v>
      </c>
      <c r="W69" s="1" t="n">
        <f aca="false">MIN(W10:W59)</f>
        <v>1.22695852534562</v>
      </c>
      <c r="X69" s="1" t="n">
        <f aca="false">MIN(X10:X59)</f>
        <v>45.5767025089606</v>
      </c>
      <c r="Y69" s="1" t="n">
        <f aca="false">MIN(Y10:Y59)</f>
        <v>13.551113671275</v>
      </c>
      <c r="AB69" s="1"/>
      <c r="AC69" s="1" t="n">
        <f aca="false">MIN(AC10:AC59)</f>
        <v>-12.7938646426312</v>
      </c>
      <c r="AD69" s="1" t="n">
        <f aca="false">MIN(AD10:AD59)</f>
        <v>-11.5574471167777</v>
      </c>
      <c r="AE69" s="1" t="n">
        <f aca="false">MIN(AE10:AE59)</f>
        <v>-12.6225806451613</v>
      </c>
      <c r="AF69" s="1" t="n">
        <f aca="false">MIN(AF10:AF59)</f>
        <v>-6.2921568627451</v>
      </c>
      <c r="AG69" s="1" t="n">
        <f aca="false">MIN(AG10:AG59)</f>
        <v>-5.72296015180266</v>
      </c>
      <c r="AH69" s="1" t="n">
        <f aca="false">MIN(AH10:AH59)</f>
        <v>-8.05816993464052</v>
      </c>
      <c r="AI69" s="1" t="n">
        <f aca="false">MIN(AI10:AI59)</f>
        <v>-3.716761543327</v>
      </c>
      <c r="AJ69" s="1" t="n">
        <f aca="false">MIN(AJ10:AJ59)</f>
        <v>-6.25433270082227</v>
      </c>
      <c r="AK69" s="1" t="n">
        <f aca="false">MIN(AK10:AK59)</f>
        <v>-6.30326797385621</v>
      </c>
      <c r="AL69" s="1" t="n">
        <f aca="false">MIN(AL10:AL59)</f>
        <v>-10.4452245414295</v>
      </c>
      <c r="AM69" s="1" t="n">
        <f aca="false">MIN(AM10:AM59)</f>
        <v>-9.88235294117647</v>
      </c>
      <c r="AN69" s="1" t="n">
        <f aca="false">MIN(AN10:AN59)</f>
        <v>-14.6294750158128</v>
      </c>
      <c r="AO69" s="1" t="n">
        <f aca="false">MIN(AO10:AO59)</f>
        <v>-3.5118810470672</v>
      </c>
      <c r="AP69" s="1"/>
      <c r="AQ69" s="1"/>
      <c r="AR69" s="1" t="n">
        <f aca="false">MIN(AR10:AR59)</f>
        <v>-6.1</v>
      </c>
      <c r="AS69" s="1" t="n">
        <f aca="false">MIN(AS10:AS59)</f>
        <v>-0.9</v>
      </c>
      <c r="AT69" s="1" t="n">
        <f aca="false">MIN(AT10:AT59)</f>
        <v>8.6</v>
      </c>
      <c r="AU69" s="1" t="n">
        <f aca="false">MIN(AU10:AU59)</f>
        <v>27.3</v>
      </c>
      <c r="AV69" s="1" t="n">
        <f aca="false">MIN(AV10:AV59)</f>
        <v>38.2</v>
      </c>
      <c r="AW69" s="1" t="n">
        <f aca="false">MIN(AW10:AW59)</f>
        <v>45.5</v>
      </c>
      <c r="AX69" s="1" t="n">
        <f aca="false">MIN(AX10:AX59)</f>
        <v>54.7</v>
      </c>
      <c r="AY69" s="1" t="n">
        <f aca="false">MIN(AY10:AY59)</f>
        <v>50.4</v>
      </c>
      <c r="AZ69" s="1" t="n">
        <f aca="false">MIN(AZ10:AZ59)</f>
        <v>41.9</v>
      </c>
      <c r="BA69" s="1" t="n">
        <f aca="false">MIN(BA10:BA59)</f>
        <v>27.7</v>
      </c>
      <c r="BB69" s="1" t="n">
        <f aca="false">MIN(BB10:BB59)</f>
        <v>16.4</v>
      </c>
      <c r="BC69" s="1" t="n">
        <f aca="false">MIN(BC10:BC59)</f>
        <v>-1.3</v>
      </c>
      <c r="BD69" s="1" t="n">
        <f aca="false">MIN(BD10:BD59)</f>
        <v>30.7583333333333</v>
      </c>
      <c r="BF69" s="1" t="n">
        <f aca="false">MIN(BF10:BF59)</f>
        <v>-0.332258064516129</v>
      </c>
      <c r="BG69" s="1" t="n">
        <f aca="false">MIN(BG10:BG59)</f>
        <v>-0.0714285714285712</v>
      </c>
      <c r="BH69" s="1" t="n">
        <f aca="false">MIN(BH10:BH59)</f>
        <v>-0.0483870967741922</v>
      </c>
      <c r="BI69" s="1" t="n">
        <f aca="false">MIN(BI10:BI59)</f>
        <v>-0.0333333333333385</v>
      </c>
      <c r="BJ69" s="1" t="n">
        <f aca="false">MIN(BJ10:BJ59)</f>
        <v>-0.0483870967741922</v>
      </c>
      <c r="BK69" s="1" t="n">
        <f aca="false">MIN(BK10:BK59)</f>
        <v>-0.0333333333333385</v>
      </c>
      <c r="BL69" s="1" t="n">
        <f aca="false">MIN(BL10:BL59)</f>
        <v>-0.0451612903225822</v>
      </c>
      <c r="BM69" s="1" t="n">
        <f aca="false">MIN(BM10:BM59)</f>
        <v>-0.0483870967741922</v>
      </c>
      <c r="BN69" s="1" t="n">
        <f aca="false">MIN(BN10:BN59)</f>
        <v>-0.0333333333333385</v>
      </c>
      <c r="BO69" s="1" t="n">
        <f aca="false">MIN(BO10:BO59)</f>
        <v>-0.0451612903225822</v>
      </c>
      <c r="BP69" s="1" t="n">
        <f aca="false">MIN(BP10:BP59)</f>
        <v>-0.033333333333335</v>
      </c>
      <c r="BQ69" s="1" t="n">
        <f aca="false">MIN(BQ10:BQ59)</f>
        <v>-0.048387096774194</v>
      </c>
      <c r="BR69" s="1" t="n">
        <f aca="false">MIN(BR10:BR59)</f>
        <v>-0.038965693804407</v>
      </c>
    </row>
    <row r="70" customFormat="false" ht="14.65" hidden="false" customHeight="false" outlineLevel="0" collapsed="false">
      <c r="R70" s="1"/>
      <c r="T70" s="1"/>
      <c r="U70" s="1"/>
      <c r="V70" s="1"/>
      <c r="W70" s="1"/>
      <c r="X70" s="1"/>
      <c r="Y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4.65" hidden="false" customHeight="false" outlineLevel="0" collapsed="false">
      <c r="A71" s="0" t="s">
        <v>38</v>
      </c>
      <c r="R71" s="1"/>
      <c r="T71" s="1"/>
      <c r="U71" s="1"/>
      <c r="V71" s="1"/>
      <c r="W71" s="1"/>
      <c r="X71" s="1"/>
      <c r="Y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14.65" hidden="false" customHeight="false" outlineLevel="0" collapsed="false">
      <c r="A72" s="0" t="n">
        <v>51</v>
      </c>
      <c r="B72" s="0" t="s">
        <v>39</v>
      </c>
      <c r="C72" s="1" t="n">
        <v>6.6</v>
      </c>
      <c r="D72" s="1" t="n">
        <v>10.7</v>
      </c>
      <c r="E72" s="1" t="n">
        <v>21.2</v>
      </c>
      <c r="F72" s="1" t="n">
        <v>33.5</v>
      </c>
      <c r="G72" s="1" t="n">
        <v>43.9</v>
      </c>
      <c r="H72" s="1" t="n">
        <v>53.5</v>
      </c>
      <c r="I72" s="1" t="n">
        <v>58.4</v>
      </c>
      <c r="J72" s="1" t="n">
        <v>56.6</v>
      </c>
      <c r="K72" s="1" t="n">
        <v>48.1</v>
      </c>
      <c r="L72" s="1" t="n">
        <v>38.2</v>
      </c>
      <c r="M72" s="1" t="n">
        <v>26.3</v>
      </c>
      <c r="N72" s="1" t="n">
        <v>13.5</v>
      </c>
      <c r="O72" s="1" t="n">
        <v>34.2</v>
      </c>
      <c r="P72" s="1" t="n">
        <f aca="false">AVERAGE(C72:N72)</f>
        <v>34.2083333333333</v>
      </c>
      <c r="R72" s="1"/>
      <c r="T72" s="1"/>
      <c r="U72" s="1"/>
      <c r="V72" s="1"/>
      <c r="W72" s="1"/>
      <c r="X72" s="1"/>
      <c r="Y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4.65" hidden="false" customHeight="false" outlineLevel="0" collapsed="false">
      <c r="C73" s="1" t="n">
        <f aca="false">C64-C72</f>
        <v>0.0970904490828595</v>
      </c>
      <c r="D73" s="1" t="n">
        <f aca="false">D64-D72</f>
        <v>-0.035410026079397</v>
      </c>
      <c r="E73" s="1" t="n">
        <f aca="false">E64-E72</f>
        <v>0.0677419354838733</v>
      </c>
      <c r="F73" s="1" t="n">
        <f aca="false">F64-F72</f>
        <v>0.0588235294117681</v>
      </c>
      <c r="G73" s="1" t="n">
        <f aca="false">G64-G72</f>
        <v>0.016508538899437</v>
      </c>
      <c r="H73" s="1" t="n">
        <f aca="false">H64-H72</f>
        <v>0.024836601307193</v>
      </c>
      <c r="I73" s="1" t="n">
        <f aca="false">I64-I72</f>
        <v>-0.00581910183428391</v>
      </c>
      <c r="J73" s="1" t="n">
        <f aca="false">J64-J72</f>
        <v>0.0736875395319458</v>
      </c>
      <c r="K73" s="1" t="n">
        <f aca="false">K64-K72</f>
        <v>0.136601307189537</v>
      </c>
      <c r="L73" s="1" t="n">
        <f aca="false">L64-L72</f>
        <v>-0.0128399746995598</v>
      </c>
      <c r="M73" s="1" t="n">
        <f aca="false">M64-M72</f>
        <v>-0.0176470588235311</v>
      </c>
      <c r="N73" s="1" t="n">
        <f aca="false">N64-N72</f>
        <v>-0.128589500316258</v>
      </c>
      <c r="O73" s="1" t="n">
        <f aca="false">O64-O72</f>
        <v>0.031248686596129</v>
      </c>
      <c r="P73" s="1" t="n">
        <f aca="false">P64-P72</f>
        <v>0.0217069936613896</v>
      </c>
      <c r="R73" s="1"/>
      <c r="T73" s="1"/>
      <c r="U73" s="1"/>
      <c r="V73" s="1"/>
      <c r="W73" s="1"/>
      <c r="X73" s="1"/>
      <c r="Y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5" customFormat="false" ht="14.65" hidden="false" customHeight="false" outlineLevel="0" collapsed="false">
      <c r="A75" s="0" t="s">
        <v>31</v>
      </c>
      <c r="C75" s="0" t="n">
        <f aca="false">A31</f>
        <v>1971</v>
      </c>
      <c r="D75" s="0" t="n">
        <f aca="false">A60</f>
        <v>2000</v>
      </c>
      <c r="E75" s="0" t="n">
        <f aca="false">D75-C75+1</f>
        <v>30</v>
      </c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4.65" hidden="false" customHeight="false" outlineLevel="0" collapsed="false">
      <c r="A76" s="0" t="s">
        <v>32</v>
      </c>
      <c r="C76" s="1" t="n">
        <f aca="false">AVERAGE(C31:C60)</f>
        <v>7.17537634408602</v>
      </c>
      <c r="D76" s="1" t="n">
        <f aca="false">AVERAGE(D31:D60)</f>
        <v>11.9220032840722</v>
      </c>
      <c r="E76" s="1" t="n">
        <f aca="false">AVERAGE(E31:E60)</f>
        <v>22.4422580645161</v>
      </c>
      <c r="F76" s="1" t="n">
        <f aca="false">AVERAGE(F31:F60)</f>
        <v>33.6533333333333</v>
      </c>
      <c r="G76" s="1" t="n">
        <f aca="false">AVERAGE(G31:G60)</f>
        <v>44.5193548387097</v>
      </c>
      <c r="H76" s="1" t="n">
        <f aca="false">AVERAGE(H31:H60)</f>
        <v>54.0022222222222</v>
      </c>
      <c r="I76" s="1" t="n">
        <f aca="false">AVERAGE(I31:I60)</f>
        <v>58.9776344086022</v>
      </c>
      <c r="J76" s="1" t="n">
        <f aca="false">AVERAGE(J31:J60)</f>
        <v>57.2915053763441</v>
      </c>
      <c r="K76" s="1" t="n">
        <f aca="false">AVERAGE(K31:K60)</f>
        <v>48.6088888888889</v>
      </c>
      <c r="L76" s="1" t="n">
        <f aca="false">AVERAGE(L31:L60)</f>
        <v>37.9945161290323</v>
      </c>
      <c r="M76" s="1" t="n">
        <f aca="false">AVERAGE(M31:M60)</f>
        <v>26.3866666666667</v>
      </c>
      <c r="N76" s="1" t="n">
        <f aca="false">AVERAGE(N31:N60)</f>
        <v>13.6625806451613</v>
      </c>
      <c r="O76" s="1" t="n">
        <f aca="false">AVERAGE(O31:O60)</f>
        <v>34.7196950168029</v>
      </c>
      <c r="P76" s="1" t="n">
        <f aca="false">AVERAGE(P31:P60)</f>
        <v>34.7344546150835</v>
      </c>
      <c r="R76" s="1" t="n">
        <f aca="false">AVERAGE(R31:R60)</f>
        <v>0.50441428808875</v>
      </c>
      <c r="T76" s="1" t="n">
        <f aca="false">AVERAGE(T31:T60)</f>
        <v>33.4833147942158</v>
      </c>
      <c r="U76" s="1" t="n">
        <f aca="false">AVERAGE(U31:U60)</f>
        <v>56.783228278334</v>
      </c>
      <c r="V76" s="1" t="n">
        <f aca="false">AVERAGE(V31:V60)</f>
        <v>37.6425534544556</v>
      </c>
      <c r="W76" s="1" t="n">
        <f aca="false">AVERAGE(W31:W60)</f>
        <v>11.202174751992</v>
      </c>
      <c r="X76" s="1" t="n">
        <f aca="false">AVERAGE(X31:X60)</f>
        <v>49.5344147818564</v>
      </c>
      <c r="Y76" s="1" t="n">
        <f aca="false">AVERAGE(Y31:Y60)</f>
        <v>20.0594207093293</v>
      </c>
      <c r="AC76" s="1" t="n">
        <f aca="false">AVERAGE(AC31:AC60)</f>
        <v>0.515367837902681</v>
      </c>
      <c r="AD76" s="1" t="n">
        <f aca="false">AVERAGE(AD31:AD60)</f>
        <v>1.15127549236104</v>
      </c>
      <c r="AE76" s="1" t="n">
        <f aca="false">AVERAGE(AE31:AE60)</f>
        <v>0.972525027808675</v>
      </c>
      <c r="AF76" s="1" t="n">
        <f aca="false">AVERAGE(AF31:AF60)</f>
        <v>0.18255578093306</v>
      </c>
      <c r="AG76" s="1" t="n">
        <f aca="false">AVERAGE(AG31:AG60)</f>
        <v>0.551789570110576</v>
      </c>
      <c r="AH76" s="1" t="n">
        <f aca="false">AVERAGE(AH31:AH60)</f>
        <v>0.487807076853726</v>
      </c>
      <c r="AI76" s="1" t="n">
        <f aca="false">AVERAGE(AI31:AI60)</f>
        <v>0.644751248664096</v>
      </c>
      <c r="AJ76" s="1" t="n">
        <f aca="false">AVERAGE(AJ31:AJ60)</f>
        <v>0.624421470479177</v>
      </c>
      <c r="AK76" s="1" t="n">
        <f aca="false">AVERAGE(AK31:AK60)</f>
        <v>0.410525129592071</v>
      </c>
      <c r="AL76" s="1" t="n">
        <f aca="false">AVERAGE(AL31:AL60)</f>
        <v>-0.258350236646383</v>
      </c>
      <c r="AM76" s="1" t="n">
        <f aca="false">AVERAGE(AM31:AM60)</f>
        <v>0.0693711967545644</v>
      </c>
      <c r="AN76" s="1" t="n">
        <f aca="false">AVERAGE(AN31:AN60)</f>
        <v>0.686431547034834</v>
      </c>
      <c r="AO76" s="1" t="n">
        <f aca="false">AVERAGE(AO31:AO60)</f>
        <v>0.503205928487343</v>
      </c>
      <c r="AR76" s="1" t="n">
        <f aca="false">AVERAGE(AR31:AR60)</f>
        <v>7.17</v>
      </c>
      <c r="AS76" s="1" t="n">
        <f aca="false">AVERAGE(AS31:AS60)</f>
        <v>11.9266666666667</v>
      </c>
      <c r="AT76" s="1" t="n">
        <f aca="false">AVERAGE(AT31:AT60)</f>
        <v>22.44</v>
      </c>
      <c r="AU76" s="1" t="n">
        <f aca="false">AVERAGE(AU31:AU60)</f>
        <v>33.66</v>
      </c>
      <c r="AV76" s="1" t="n">
        <f aca="false">AVERAGE(AV31:AV60)</f>
        <v>44.5233333333333</v>
      </c>
      <c r="AW76" s="1" t="n">
        <f aca="false">AVERAGE(AW31:AW60)</f>
        <v>53.9933333333333</v>
      </c>
      <c r="AX76" s="1" t="n">
        <f aca="false">AVERAGE(AX31:AX60)</f>
        <v>58.9733333333333</v>
      </c>
      <c r="AY76" s="1" t="n">
        <f aca="false">AVERAGE(AY31:AY60)</f>
        <v>57.2966666666667</v>
      </c>
      <c r="AZ76" s="1" t="n">
        <f aca="false">AVERAGE(AZ31:AZ60)</f>
        <v>48.6033333333333</v>
      </c>
      <c r="BA76" s="1" t="n">
        <f aca="false">AVERAGE(BA31:BA60)</f>
        <v>37.9933333333333</v>
      </c>
      <c r="BB76" s="1" t="n">
        <f aca="false">AVERAGE(BB31:BB60)</f>
        <v>26.3833333333333</v>
      </c>
      <c r="BC76" s="1" t="n">
        <f aca="false">AVERAGE(BC31:BC60)</f>
        <v>13.66</v>
      </c>
      <c r="BD76" s="1" t="n">
        <f aca="false">AVERAGE(BD31:BD60)</f>
        <v>34.7186111111111</v>
      </c>
      <c r="BF76" s="1" t="n">
        <f aca="false">AVERAGE(BF31:BF60)</f>
        <v>0.00556173526140154</v>
      </c>
      <c r="BG76" s="1" t="n">
        <f aca="false">AVERAGE(BG31:BG60)</f>
        <v>-0.00482418889077623</v>
      </c>
      <c r="BH76" s="1" t="n">
        <f aca="false">AVERAGE(BH31:BH60)</f>
        <v>0.00233592880978867</v>
      </c>
      <c r="BI76" s="1" t="n">
        <f aca="false">AVERAGE(BI31:BI60)</f>
        <v>-0.00689655172413778</v>
      </c>
      <c r="BJ76" s="1" t="n">
        <f aca="false">AVERAGE(BJ31:BJ60)</f>
        <v>-0.00411568409343708</v>
      </c>
      <c r="BK76" s="1" t="n">
        <f aca="false">AVERAGE(BK31:BK60)</f>
        <v>0.00919540229885054</v>
      </c>
      <c r="BL76" s="1" t="n">
        <f aca="false">AVERAGE(BL31:BL60)</f>
        <v>0.00444938820912063</v>
      </c>
      <c r="BM76" s="1" t="n">
        <f aca="false">AVERAGE(BM31:BM60)</f>
        <v>-0.00533926585094578</v>
      </c>
      <c r="BN76" s="1" t="n">
        <f aca="false">AVERAGE(BN31:BN60)</f>
        <v>0.00574712643678177</v>
      </c>
      <c r="BO76" s="1" t="n">
        <f aca="false">AVERAGE(BO31:BO60)</f>
        <v>0.0012235817575087</v>
      </c>
      <c r="BP76" s="1" t="n">
        <f aca="false">AVERAGE(BP31:BP60)</f>
        <v>0.00344827586206877</v>
      </c>
      <c r="BQ76" s="1" t="n">
        <f aca="false">AVERAGE(BQ31:BQ60)</f>
        <v>0.00266963292547266</v>
      </c>
      <c r="BR76" s="1" t="n">
        <f aca="false">AVERAGE(BR31:BR60)</f>
        <v>0.00112128175014141</v>
      </c>
    </row>
    <row r="77" customFormat="false" ht="14.65" hidden="false" customHeight="false" outlineLevel="0" collapsed="false">
      <c r="A77" s="0" t="s">
        <v>33</v>
      </c>
      <c r="C77" s="1" t="n">
        <f aca="false">MEDIAN(C31:C60)</f>
        <v>6.95161290322581</v>
      </c>
      <c r="D77" s="1" t="n">
        <f aca="false">MEDIAN(D31:D60)</f>
        <v>11</v>
      </c>
      <c r="E77" s="1" t="n">
        <f aca="false">MEDIAN(E31:E60)</f>
        <v>23.1774193548387</v>
      </c>
      <c r="F77" s="1" t="n">
        <f aca="false">MEDIAN(F31:F60)</f>
        <v>33.8833333333333</v>
      </c>
      <c r="G77" s="1" t="n">
        <f aca="false">MEDIAN(G31:G60)</f>
        <v>44.8548387096774</v>
      </c>
      <c r="H77" s="1" t="n">
        <f aca="false">MEDIAN(H31:H60)</f>
        <v>53.85</v>
      </c>
      <c r="I77" s="1" t="n">
        <f aca="false">MEDIAN(I31:I60)</f>
        <v>59.2903225806452</v>
      </c>
      <c r="J77" s="1" t="n">
        <f aca="false">MEDIAN(J31:J60)</f>
        <v>57.2435483870968</v>
      </c>
      <c r="K77" s="1" t="n">
        <f aca="false">MEDIAN(K31:K60)</f>
        <v>48.9</v>
      </c>
      <c r="L77" s="1" t="n">
        <f aca="false">MEDIAN(L31:L60)</f>
        <v>37.5</v>
      </c>
      <c r="M77" s="1" t="n">
        <f aca="false">MEDIAN(M31:M60)</f>
        <v>27.2166666666667</v>
      </c>
      <c r="N77" s="1" t="n">
        <f aca="false">MEDIAN(N31:N60)</f>
        <v>15.5967741935484</v>
      </c>
      <c r="O77" s="1" t="n">
        <f aca="false">MEDIAN(O31:O60)</f>
        <v>34.5164750957854</v>
      </c>
      <c r="P77" s="1" t="n">
        <f aca="false">MEDIAN(P31:P60)</f>
        <v>34.5804474107033</v>
      </c>
      <c r="R77" s="1" t="n">
        <f aca="false">MEDIAN(R31:R60)</f>
        <v>0.350407083708525</v>
      </c>
      <c r="T77" s="1" t="n">
        <f aca="false">MEDIAN(T31:T60)</f>
        <v>33.3587813620072</v>
      </c>
      <c r="U77" s="1" t="n">
        <f aca="false">MEDIAN(U31:U60)</f>
        <v>57.0322580645161</v>
      </c>
      <c r="V77" s="1" t="n">
        <f aca="false">MEDIAN(V31:V60)</f>
        <v>37.7225806451613</v>
      </c>
      <c r="W77" s="1" t="n">
        <f aca="false">MEDIAN(W31:W60)</f>
        <v>11.2932623549976</v>
      </c>
      <c r="X77" s="1" t="n">
        <f aca="false">MEDIAN(X31:X60)</f>
        <v>49.5930107526882</v>
      </c>
      <c r="Y77" s="1" t="n">
        <f aca="false">MEDIAN(Y31:Y60)</f>
        <v>20.2460061443932</v>
      </c>
      <c r="AC77" s="1" t="n">
        <f aca="false">MEDIAN(AC31:AC60)</f>
        <v>0.593232131562302</v>
      </c>
      <c r="AD77" s="1" t="n">
        <f aca="false">MEDIAN(AD31:AD60)</f>
        <v>0.299695740365111</v>
      </c>
      <c r="AE77" s="1" t="n">
        <f aca="false">MEDIAN(AE31:AE60)</f>
        <v>1.57096774193548</v>
      </c>
      <c r="AF77" s="1" t="n">
        <f aca="false">MEDIAN(AF31:AF60)</f>
        <v>0.741176470588229</v>
      </c>
      <c r="AG77" s="1" t="n">
        <f aca="false">MEDIAN(AG31:AG60)</f>
        <v>0.857685009487661</v>
      </c>
      <c r="AH77" s="1" t="n">
        <f aca="false">MEDIAN(AH31:AH60)</f>
        <v>0.475163398692807</v>
      </c>
      <c r="AI77" s="1" t="n">
        <f aca="false">MEDIAN(AI31:AI60)</f>
        <v>1.02517394054397</v>
      </c>
      <c r="AJ77" s="1" t="n">
        <f aca="false">MEDIAN(AJ31:AJ60)</f>
        <v>0.713409234661604</v>
      </c>
      <c r="AK77" s="1" t="n">
        <f aca="false">MEDIAN(AK31:AK60)</f>
        <v>0.730065359477131</v>
      </c>
      <c r="AL77" s="1" t="n">
        <f aca="false">MEDIAN(AL31:AL60)</f>
        <v>-0.832321315623027</v>
      </c>
      <c r="AM77" s="1" t="n">
        <f aca="false">MEDIAN(AM31:AM60)</f>
        <v>0.91764705882353</v>
      </c>
      <c r="AN77" s="1" t="n">
        <f aca="false">MEDIAN(AN31:AN60)</f>
        <v>2.3382669196711</v>
      </c>
      <c r="AO77" s="1" t="n">
        <f aca="false">MEDIAN(AO31:AO60)</f>
        <v>0.349198724107118</v>
      </c>
      <c r="AR77" s="1" t="n">
        <f aca="false">MEDIAN(AR31:AR60)</f>
        <v>6.95</v>
      </c>
      <c r="AS77" s="1" t="n">
        <f aca="false">MEDIAN(AS31:AS60)</f>
        <v>11</v>
      </c>
      <c r="AT77" s="1" t="n">
        <f aca="false">MEDIAN(AT31:AT60)</f>
        <v>23.15</v>
      </c>
      <c r="AU77" s="1" t="n">
        <f aca="false">MEDIAN(AU31:AU60)</f>
        <v>33.9</v>
      </c>
      <c r="AV77" s="1" t="n">
        <f aca="false">MEDIAN(AV31:AV60)</f>
        <v>44.85</v>
      </c>
      <c r="AW77" s="1" t="n">
        <f aca="false">MEDIAN(AW31:AW60)</f>
        <v>53.85</v>
      </c>
      <c r="AX77" s="1" t="n">
        <f aca="false">MEDIAN(AX31:AX60)</f>
        <v>59.3</v>
      </c>
      <c r="AY77" s="1" t="n">
        <f aca="false">MEDIAN(AY31:AY60)</f>
        <v>57.25</v>
      </c>
      <c r="AZ77" s="1" t="n">
        <f aca="false">MEDIAN(AZ31:AZ60)</f>
        <v>48.9</v>
      </c>
      <c r="BA77" s="1" t="n">
        <f aca="false">MEDIAN(BA31:BA60)</f>
        <v>37.5</v>
      </c>
      <c r="BB77" s="1" t="n">
        <f aca="false">MEDIAN(BB31:BB60)</f>
        <v>27.2</v>
      </c>
      <c r="BC77" s="1" t="n">
        <f aca="false">MEDIAN(BC31:BC60)</f>
        <v>15.6</v>
      </c>
      <c r="BD77" s="1" t="n">
        <f aca="false">MEDIAN(BD31:BD60)</f>
        <v>34.5208333333333</v>
      </c>
      <c r="BF77" s="1" t="n">
        <f aca="false">MEDIAN(BF31:BF60)</f>
        <v>0.00322580645161175</v>
      </c>
      <c r="BG77" s="1" t="n">
        <f aca="false">MEDIAN(BG31:BG60)</f>
        <v>-0.00344827586206975</v>
      </c>
      <c r="BH77" s="1" t="n">
        <f aca="false">MEDIAN(BH31:BH60)</f>
        <v>-0.00645161290322349</v>
      </c>
      <c r="BI77" s="1" t="n">
        <f aca="false">MEDIAN(BI31:BI60)</f>
        <v>0</v>
      </c>
      <c r="BJ77" s="1" t="n">
        <f aca="false">MEDIAN(BJ31:BJ60)</f>
        <v>-0.00967741935483701</v>
      </c>
      <c r="BK77" s="1" t="n">
        <f aca="false">MEDIAN(BK31:BK60)</f>
        <v>0.0333333333333314</v>
      </c>
      <c r="BL77" s="1" t="n">
        <f aca="false">MEDIAN(BL31:BL60)</f>
        <v>0</v>
      </c>
      <c r="BM77" s="1" t="n">
        <f aca="false">MEDIAN(BM31:BM60)</f>
        <v>-0.00645161290322704</v>
      </c>
      <c r="BN77" s="1" t="n">
        <f aca="false">MEDIAN(BN31:BN60)</f>
        <v>0</v>
      </c>
      <c r="BO77" s="1" t="n">
        <f aca="false">MEDIAN(BO31:BO60)</f>
        <v>0.00967741935483701</v>
      </c>
      <c r="BP77" s="1" t="n">
        <f aca="false">MEDIAN(BP31:BP60)</f>
        <v>0</v>
      </c>
      <c r="BQ77" s="1" t="n">
        <f aca="false">MEDIAN(BQ31:BQ60)</f>
        <v>0.0129032258064505</v>
      </c>
      <c r="BR77" s="1" t="n">
        <f aca="false">MEDIAN(BR31:BR60)</f>
        <v>0.000870455709168994</v>
      </c>
    </row>
    <row r="78" customFormat="false" ht="14.65" hidden="false" customHeight="false" outlineLevel="0" collapsed="false">
      <c r="A78" s="0" t="s">
        <v>35</v>
      </c>
      <c r="C78" s="1" t="n">
        <f aca="false">STDEV(C31:C60)</f>
        <v>6.94337882552533</v>
      </c>
      <c r="D78" s="1" t="n">
        <f aca="false">STDEV(D31:D60)</f>
        <v>6.36378164991642</v>
      </c>
      <c r="E78" s="1" t="n">
        <f aca="false">STDEV(E31:E60)</f>
        <v>4.20867967071265</v>
      </c>
      <c r="F78" s="1" t="n">
        <f aca="false">STDEV(F31:F60)</f>
        <v>2.55808537118751</v>
      </c>
      <c r="G78" s="1" t="n">
        <f aca="false">STDEV(G31:G60)</f>
        <v>3.46844264333269</v>
      </c>
      <c r="H78" s="1" t="n">
        <f aca="false">STDEV(H31:H60)</f>
        <v>2.77035391093382</v>
      </c>
      <c r="I78" s="1" t="n">
        <f aca="false">STDEV(I31:I60)</f>
        <v>2.09984560419859</v>
      </c>
      <c r="J78" s="1" t="n">
        <f aca="false">STDEV(J31:J60)</f>
        <v>2.92446666601935</v>
      </c>
      <c r="K78" s="1" t="n">
        <f aca="false">STDEV(K31:K60)</f>
        <v>2.72050442321466</v>
      </c>
      <c r="L78" s="1" t="n">
        <f aca="false">STDEV(L31:L60)</f>
        <v>3.30864895108519</v>
      </c>
      <c r="M78" s="1" t="n">
        <f aca="false">STDEV(M31:M60)</f>
        <v>3.6283008488559</v>
      </c>
      <c r="N78" s="1" t="n">
        <f aca="false">STDEV(N31:N60)</f>
        <v>6.49084095126508</v>
      </c>
      <c r="O78" s="1" t="n">
        <f aca="false">STDEV(O31:O60)</f>
        <v>1.74024132764253</v>
      </c>
      <c r="P78" s="1" t="n">
        <f aca="false">STDEV(P31:P60)</f>
        <v>1.76913246172479</v>
      </c>
      <c r="R78" s="1" t="n">
        <f aca="false">STDEV(R31:R60)</f>
        <v>1.76913246172479</v>
      </c>
      <c r="T78" s="1" t="n">
        <f aca="false">STDEV(T31:T60)</f>
        <v>2.52254032823547</v>
      </c>
      <c r="U78" s="1" t="n">
        <f aca="false">STDEV(U31:U60)</f>
        <v>1.95442607647555</v>
      </c>
      <c r="V78" s="1" t="n">
        <f aca="false">STDEV(V31:V60)</f>
        <v>2.30471176775295</v>
      </c>
      <c r="W78" s="1" t="n">
        <f aca="false">STDEV(W31:W60)</f>
        <v>4.76445255874079</v>
      </c>
      <c r="X78" s="1" t="n">
        <f aca="false">STDEV(X31:X60)</f>
        <v>1.45121561137221</v>
      </c>
      <c r="Y78" s="1" t="n">
        <f aca="false">STDEV(Y31:Y60)</f>
        <v>2.91078570861433</v>
      </c>
      <c r="AC78" s="1" t="n">
        <f aca="false">STDEV(AC31:AC60)</f>
        <v>7.06325619112806</v>
      </c>
      <c r="AD78" s="1" t="n">
        <f aca="false">STDEV(AD31:AD60)</f>
        <v>6.44934391488423</v>
      </c>
      <c r="AE78" s="1" t="n">
        <f aca="false">STDEV(AE31:AE60)</f>
        <v>4.13253727069214</v>
      </c>
      <c r="AF78" s="1" t="n">
        <f aca="false">STDEV(AF31:AF60)</f>
        <v>2.55668521711178</v>
      </c>
      <c r="AG78" s="1" t="n">
        <f aca="false">STDEV(AG31:AG60)</f>
        <v>3.51834391713699</v>
      </c>
      <c r="AH78" s="1" t="n">
        <f aca="false">STDEV(AH31:AH60)</f>
        <v>2.81879201011321</v>
      </c>
      <c r="AI78" s="1" t="n">
        <f aca="false">STDEV(AI31:AI60)</f>
        <v>2.10952132538744</v>
      </c>
      <c r="AJ78" s="1" t="n">
        <f aca="false">STDEV(AJ31:AJ60)</f>
        <v>2.97600351741447</v>
      </c>
      <c r="AK78" s="1" t="n">
        <f aca="false">STDEV(AK31:AK60)</f>
        <v>2.76044218394501</v>
      </c>
      <c r="AL78" s="1" t="n">
        <f aca="false">STDEV(AL31:AL60)</f>
        <v>3.34723503917608</v>
      </c>
      <c r="AM78" s="1" t="n">
        <f aca="false">STDEV(AM31:AM60)</f>
        <v>3.68738288710339</v>
      </c>
      <c r="AN78" s="1" t="n">
        <f aca="false">STDEV(AN31:AN60)</f>
        <v>6.22746795784003</v>
      </c>
      <c r="AO78" s="1" t="n">
        <f aca="false">STDEV(AO31:AO60)</f>
        <v>1.76913246172479</v>
      </c>
      <c r="AR78" s="1" t="n">
        <f aca="false">STDEV(AR31:AR60)</f>
        <v>6.94665138878017</v>
      </c>
      <c r="AS78" s="1" t="n">
        <f aca="false">STDEV(AS31:AS60)</f>
        <v>6.36715349886909</v>
      </c>
      <c r="AT78" s="1" t="n">
        <f aca="false">STDEV(AT31:AT60)</f>
        <v>4.21021745691155</v>
      </c>
      <c r="AU78" s="1" t="n">
        <f aca="false">STDEV(AU31:AU60)</f>
        <v>2.55337504842728</v>
      </c>
      <c r="AV78" s="1" t="n">
        <f aca="false">STDEV(AV31:AV60)</f>
        <v>3.45908930942448</v>
      </c>
      <c r="AW78" s="1" t="n">
        <f aca="false">STDEV(AW31:AW60)</f>
        <v>2.7718950735644</v>
      </c>
      <c r="AX78" s="1" t="n">
        <f aca="false">STDEV(AX31:AX60)</f>
        <v>2.09629119675898</v>
      </c>
      <c r="AY78" s="1" t="n">
        <f aca="false">STDEV(AY31:AY60)</f>
        <v>2.93427819160814</v>
      </c>
      <c r="AZ78" s="1" t="n">
        <f aca="false">STDEV(AZ31:AZ60)</f>
        <v>2.71819962390592</v>
      </c>
      <c r="BA78" s="1" t="n">
        <f aca="false">STDEV(BA31:BA60)</f>
        <v>3.30443102028414</v>
      </c>
      <c r="BB78" s="1" t="n">
        <f aca="false">STDEV(BB31:BB60)</f>
        <v>3.61997174053871</v>
      </c>
      <c r="BC78" s="1" t="n">
        <f aca="false">STDEV(BC31:BC60)</f>
        <v>6.48837687582639</v>
      </c>
      <c r="BD78" s="1" t="n">
        <f aca="false">STDEV(BD31:BD60)</f>
        <v>1.74143866864552</v>
      </c>
      <c r="BF78" s="1" t="n">
        <f aca="false">STDEV(BF31:BF60)</f>
        <v>0.0261625283353611</v>
      </c>
      <c r="BG78" s="1" t="n">
        <f aca="false">STDEV(BG31:BG60)</f>
        <v>0.0326000642643654</v>
      </c>
      <c r="BH78" s="1" t="n">
        <f aca="false">STDEV(BH31:BH60)</f>
        <v>0.029374538279367</v>
      </c>
      <c r="BI78" s="1" t="n">
        <f aca="false">STDEV(BI31:BI60)</f>
        <v>0.0272835061879318</v>
      </c>
      <c r="BJ78" s="1" t="n">
        <f aca="false">STDEV(BJ31:BJ60)</f>
        <v>0.0339082146719909</v>
      </c>
      <c r="BK78" s="1" t="n">
        <f aca="false">STDEV(BK31:BK60)</f>
        <v>0.0280257134258307</v>
      </c>
      <c r="BL78" s="1" t="n">
        <f aca="false">STDEV(BL31:BL60)</f>
        <v>0.0223725399409574</v>
      </c>
      <c r="BM78" s="1" t="n">
        <f aca="false">STDEV(BM31:BM60)</f>
        <v>0.0243279807667139</v>
      </c>
      <c r="BN78" s="1" t="n">
        <f aca="false">STDEV(BN31:BN60)</f>
        <v>0.0253060089439236</v>
      </c>
      <c r="BO78" s="1" t="n">
        <f aca="false">STDEV(BO31:BO60)</f>
        <v>0.0296204345851847</v>
      </c>
      <c r="BP78" s="1" t="n">
        <f aca="false">STDEV(BP31:BP60)</f>
        <v>0.0224400923558052</v>
      </c>
      <c r="BQ78" s="1" t="n">
        <f aca="false">STDEV(BQ31:BQ60)</f>
        <v>0.0325455960301579</v>
      </c>
      <c r="BR78" s="1" t="n">
        <f aca="false">STDEV(BR31:BR60)</f>
        <v>0.00664891106115065</v>
      </c>
    </row>
    <row r="79" customFormat="false" ht="14.65" hidden="false" customHeight="false" outlineLevel="0" collapsed="false">
      <c r="A79" s="0" t="s">
        <v>36</v>
      </c>
      <c r="C79" s="1" t="n">
        <f aca="false">MAX(C31:C60)</f>
        <v>18.1612903225806</v>
      </c>
      <c r="D79" s="1" t="n">
        <f aca="false">MAX(D31:D60)</f>
        <v>24.8571428571429</v>
      </c>
      <c r="E79" s="1" t="n">
        <f aca="false">MAX(E31:E60)</f>
        <v>31.3870967741935</v>
      </c>
      <c r="F79" s="1" t="n">
        <f aca="false">MAX(F31:F60)</f>
        <v>37.6333333333333</v>
      </c>
      <c r="G79" s="1" t="n">
        <f aca="false">MAX(G31:G60)</f>
        <v>51.4516129032258</v>
      </c>
      <c r="H79" s="1" t="n">
        <f aca="false">MAX(H31:H60)</f>
        <v>58.9333333333333</v>
      </c>
      <c r="I79" s="1" t="n">
        <f aca="false">MAX(I31:I60)</f>
        <v>62.3225806451613</v>
      </c>
      <c r="J79" s="1" t="n">
        <f aca="false">MAX(J31:J60)</f>
        <v>65.3548387096774</v>
      </c>
      <c r="K79" s="1" t="n">
        <f aca="false">MAX(K31:K60)</f>
        <v>53.6333333333333</v>
      </c>
      <c r="L79" s="1" t="n">
        <f aca="false">MAX(L31:L60)</f>
        <v>46.3225806451613</v>
      </c>
      <c r="M79" s="1" t="n">
        <f aca="false">MAX(M31:M60)</f>
        <v>31.4</v>
      </c>
      <c r="N79" s="1" t="n">
        <f aca="false">MAX(N31:N60)</f>
        <v>22.5483870967742</v>
      </c>
      <c r="O79" s="1" t="n">
        <f aca="false">MAX(O31:O60)</f>
        <v>38.5360343061956</v>
      </c>
      <c r="P79" s="1" t="n">
        <f aca="false">MAX(P31:P60)</f>
        <v>38.5360343061956</v>
      </c>
      <c r="R79" s="1" t="n">
        <f aca="false">MAX(R31:R60)</f>
        <v>4.30599397920087</v>
      </c>
      <c r="T79" s="1" t="n">
        <f aca="false">MAX(T31:T60)</f>
        <v>38.3462365591398</v>
      </c>
      <c r="U79" s="1" t="n">
        <f aca="false">MAX(U31:U60)</f>
        <v>61.9670250896057</v>
      </c>
      <c r="V79" s="1" t="n">
        <f aca="false">MAX(V31:V60)</f>
        <v>42.168458781362</v>
      </c>
      <c r="W79" s="1" t="n">
        <f aca="false">MAX(W31:W60)</f>
        <v>21.0706605222734</v>
      </c>
      <c r="X79" s="1" t="n">
        <f aca="false">MAX(X31:X60)</f>
        <v>52.2401433691756</v>
      </c>
      <c r="Y79" s="1" t="n">
        <f aca="false">MAX(Y31:Y60)</f>
        <v>24.9503840245776</v>
      </c>
      <c r="AC79" s="1" t="n">
        <f aca="false">MAX(AC31:AC60)</f>
        <v>11.4641998734978</v>
      </c>
      <c r="AD79" s="1" t="n">
        <f aca="false">MAX(AD31:AD60)</f>
        <v>14.1925528832223</v>
      </c>
      <c r="AE79" s="1" t="n">
        <f aca="false">MAX(AE31:AE60)</f>
        <v>10.1193548387097</v>
      </c>
      <c r="AF79" s="1" t="n">
        <f aca="false">MAX(AF31:AF60)</f>
        <v>4.07450980392157</v>
      </c>
      <c r="AG79" s="1" t="n">
        <f aca="false">MAX(AG31:AG60)</f>
        <v>7.53510436432637</v>
      </c>
      <c r="AH79" s="1" t="n">
        <f aca="false">MAX(AH31:AH60)</f>
        <v>5.40849673202614</v>
      </c>
      <c r="AI79" s="1" t="n">
        <f aca="false">MAX(AI31:AI60)</f>
        <v>3.92839974699557</v>
      </c>
      <c r="AJ79" s="1" t="n">
        <f aca="false">MAX(AJ31:AJ60)</f>
        <v>8.68115117014548</v>
      </c>
      <c r="AK79" s="1" t="n">
        <f aca="false">MAX(AK31:AK60)</f>
        <v>5.3967320261438</v>
      </c>
      <c r="AL79" s="1" t="n">
        <f aca="false">MAX(AL31:AL60)</f>
        <v>8.13542061986085</v>
      </c>
      <c r="AM79" s="1" t="n">
        <f aca="false">MAX(AM31:AM60)</f>
        <v>5.11764705882353</v>
      </c>
      <c r="AN79" s="1" t="n">
        <f aca="false">MAX(AN31:AN60)</f>
        <v>9.17697659709045</v>
      </c>
      <c r="AO79" s="1" t="n">
        <f aca="false">MAX(AO31:AO60)</f>
        <v>4.30478561959946</v>
      </c>
      <c r="AR79" s="1" t="n">
        <f aca="false">MAX(AR31:AR60)</f>
        <v>18.2</v>
      </c>
      <c r="AS79" s="1" t="n">
        <f aca="false">MAX(AS31:AS60)</f>
        <v>24.9</v>
      </c>
      <c r="AT79" s="1" t="n">
        <f aca="false">MAX(AT31:AT60)</f>
        <v>31.4</v>
      </c>
      <c r="AU79" s="1" t="n">
        <f aca="false">MAX(AU31:AU60)</f>
        <v>37.6</v>
      </c>
      <c r="AV79" s="1" t="n">
        <f aca="false">MAX(AV31:AV60)</f>
        <v>51.5</v>
      </c>
      <c r="AW79" s="1" t="n">
        <f aca="false">MAX(AW31:AW60)</f>
        <v>58.9</v>
      </c>
      <c r="AX79" s="1" t="n">
        <f aca="false">MAX(AX31:AX60)</f>
        <v>62.3</v>
      </c>
      <c r="AY79" s="1" t="n">
        <f aca="false">MAX(AY31:AY60)</f>
        <v>65.4</v>
      </c>
      <c r="AZ79" s="1" t="n">
        <f aca="false">MAX(AZ31:AZ60)</f>
        <v>53.6</v>
      </c>
      <c r="BA79" s="1" t="n">
        <f aca="false">MAX(BA31:BA60)</f>
        <v>46.3</v>
      </c>
      <c r="BB79" s="1" t="n">
        <f aca="false">MAX(BB31:BB60)</f>
        <v>31.4</v>
      </c>
      <c r="BC79" s="1" t="n">
        <f aca="false">MAX(BC31:BC60)</f>
        <v>22.5</v>
      </c>
      <c r="BD79" s="1" t="n">
        <f aca="false">MAX(BD31:BD60)</f>
        <v>38.5333333333333</v>
      </c>
      <c r="BF79" s="1" t="n">
        <f aca="false">MAX(BF31:BF60)</f>
        <v>0.0483870967741935</v>
      </c>
      <c r="BG79" s="1" t="n">
        <f aca="false">MAX(BG31:BG60)</f>
        <v>0.0448275862068961</v>
      </c>
      <c r="BH79" s="1" t="n">
        <f aca="false">MAX(BH31:BH60)</f>
        <v>0.0483870967741922</v>
      </c>
      <c r="BI79" s="1" t="n">
        <f aca="false">MAX(BI31:BI60)</f>
        <v>0.033333333333335</v>
      </c>
      <c r="BJ79" s="1" t="n">
        <f aca="false">MAX(BJ31:BJ60)</f>
        <v>0.0483870967741922</v>
      </c>
      <c r="BK79" s="1" t="n">
        <f aca="false">MAX(BK31:BK60)</f>
        <v>0.0333333333333385</v>
      </c>
      <c r="BL79" s="1" t="n">
        <f aca="false">MAX(BL31:BL60)</f>
        <v>0.0483870967741922</v>
      </c>
      <c r="BM79" s="1" t="n">
        <f aca="false">MAX(BM31:BM60)</f>
        <v>0.0741935483870932</v>
      </c>
      <c r="BN79" s="1" t="n">
        <f aca="false">MAX(BN31:BN60)</f>
        <v>0.0333333333333385</v>
      </c>
      <c r="BO79" s="1" t="n">
        <f aca="false">MAX(BO31:BO60)</f>
        <v>0.0451612903225822</v>
      </c>
      <c r="BP79" s="1" t="n">
        <f aca="false">MAX(BP31:BP60)</f>
        <v>0.033333333333335</v>
      </c>
      <c r="BQ79" s="1" t="n">
        <f aca="false">MAX(BQ31:BQ60)</f>
        <v>0.0483870967741922</v>
      </c>
      <c r="BR79" s="1" t="n">
        <f aca="false">MAX(BR31:BR60)</f>
        <v>0.0182795698924707</v>
      </c>
    </row>
    <row r="80" customFormat="false" ht="14.65" hidden="false" customHeight="false" outlineLevel="0" collapsed="false">
      <c r="A80" s="0" t="s">
        <v>37</v>
      </c>
      <c r="C80" s="1" t="n">
        <f aca="false">MIN(C31:C60)</f>
        <v>-6.09677419354839</v>
      </c>
      <c r="D80" s="1" t="n">
        <f aca="false">MIN(D31:D60)</f>
        <v>-0.892857142857143</v>
      </c>
      <c r="E80" s="1" t="n">
        <f aca="false">MIN(E31:E60)</f>
        <v>15.1290322580645</v>
      </c>
      <c r="F80" s="1" t="n">
        <f aca="false">MIN(F31:F60)</f>
        <v>29.7666666666667</v>
      </c>
      <c r="G80" s="1" t="n">
        <f aca="false">MIN(G31:G60)</f>
        <v>38.1935483870968</v>
      </c>
      <c r="H80" s="1" t="n">
        <f aca="false">MIN(H31:H60)</f>
        <v>47.5333333333333</v>
      </c>
      <c r="I80" s="1" t="n">
        <f aca="false">MIN(I31:I60)</f>
        <v>54.6774193548387</v>
      </c>
      <c r="J80" s="1" t="n">
        <f aca="false">MIN(J31:J60)</f>
        <v>52.5806451612903</v>
      </c>
      <c r="K80" s="1" t="n">
        <f aca="false">MIN(K31:K60)</f>
        <v>41.9333333333333</v>
      </c>
      <c r="L80" s="1" t="n">
        <f aca="false">MIN(L31:L60)</f>
        <v>32.6129032258065</v>
      </c>
      <c r="M80" s="1" t="n">
        <f aca="false">MIN(M31:M60)</f>
        <v>16.4</v>
      </c>
      <c r="N80" s="1" t="n">
        <f aca="false">MIN(N31:N60)</f>
        <v>-1.25806451612903</v>
      </c>
      <c r="O80" s="1" t="n">
        <f aca="false">MIN(O31:O60)</f>
        <v>31.3652947719689</v>
      </c>
      <c r="P80" s="1" t="n">
        <f aca="false">MIN(P31:P60)</f>
        <v>31.3652947719689</v>
      </c>
      <c r="R80" s="1" t="n">
        <f aca="false">MIN(R31:R60)</f>
        <v>-2.86474555502587</v>
      </c>
      <c r="T80" s="1" t="n">
        <f aca="false">MIN(T31:T60)</f>
        <v>29.8086021505376</v>
      </c>
      <c r="U80" s="1" t="n">
        <f aca="false">MIN(U31:U60)</f>
        <v>52.5082437275986</v>
      </c>
      <c r="V80" s="1" t="n">
        <f aca="false">MIN(V31:V60)</f>
        <v>31.0154121863799</v>
      </c>
      <c r="W80" s="1" t="n">
        <f aca="false">MIN(W31:W60)</f>
        <v>1.22695852534562</v>
      </c>
      <c r="X80" s="1" t="n">
        <f aca="false">MIN(X31:X60)</f>
        <v>46.6087813620072</v>
      </c>
      <c r="Y80" s="1" t="n">
        <f aca="false">MIN(Y31:Y60)</f>
        <v>13.551113671275</v>
      </c>
      <c r="AC80" s="1" t="n">
        <f aca="false">MIN(AC31:AC60)</f>
        <v>-12.7938646426312</v>
      </c>
      <c r="AD80" s="1" t="n">
        <f aca="false">MIN(AD31:AD60)</f>
        <v>-11.5574471167777</v>
      </c>
      <c r="AE80" s="1" t="n">
        <f aca="false">MIN(AE31:AE60)</f>
        <v>-6.13870967741936</v>
      </c>
      <c r="AF80" s="1" t="n">
        <f aca="false">MIN(AF31:AF60)</f>
        <v>-3.7921568627451</v>
      </c>
      <c r="AG80" s="1" t="n">
        <f aca="false">MIN(AG31:AG60)</f>
        <v>-5.72296015180266</v>
      </c>
      <c r="AH80" s="1" t="n">
        <f aca="false">MIN(AH31:AH60)</f>
        <v>-5.99150326797386</v>
      </c>
      <c r="AI80" s="1" t="n">
        <f aca="false">MIN(AI31:AI60)</f>
        <v>-3.716761543327</v>
      </c>
      <c r="AJ80" s="1" t="n">
        <f aca="false">MIN(AJ31:AJ60)</f>
        <v>-4.09304237824163</v>
      </c>
      <c r="AK80" s="1" t="n">
        <f aca="false">MIN(AK31:AK60)</f>
        <v>-6.30326797385621</v>
      </c>
      <c r="AL80" s="1" t="n">
        <f aca="false">MIN(AL31:AL60)</f>
        <v>-5.574256799494</v>
      </c>
      <c r="AM80" s="1" t="n">
        <f aca="false">MIN(AM31:AM60)</f>
        <v>-9.88235294117647</v>
      </c>
      <c r="AN80" s="1" t="n">
        <f aca="false">MIN(AN31:AN60)</f>
        <v>-14.6294750158128</v>
      </c>
      <c r="AO80" s="1" t="n">
        <f aca="false">MIN(AO31:AO60)</f>
        <v>-2.86595391462728</v>
      </c>
      <c r="AR80" s="1" t="n">
        <f aca="false">MIN(AR31:AR60)</f>
        <v>-6.1</v>
      </c>
      <c r="AS80" s="1" t="n">
        <f aca="false">MIN(AS31:AS60)</f>
        <v>-0.9</v>
      </c>
      <c r="AT80" s="1" t="n">
        <f aca="false">MIN(AT31:AT60)</f>
        <v>15.1</v>
      </c>
      <c r="AU80" s="1" t="n">
        <f aca="false">MIN(AU31:AU60)</f>
        <v>29.8</v>
      </c>
      <c r="AV80" s="1" t="n">
        <f aca="false">MIN(AV31:AV60)</f>
        <v>38.2</v>
      </c>
      <c r="AW80" s="1" t="n">
        <f aca="false">MIN(AW31:AW60)</f>
        <v>47.5</v>
      </c>
      <c r="AX80" s="1" t="n">
        <f aca="false">MIN(AX31:AX60)</f>
        <v>54.7</v>
      </c>
      <c r="AY80" s="1" t="n">
        <f aca="false">MIN(AY31:AY60)</f>
        <v>52.6</v>
      </c>
      <c r="AZ80" s="1" t="n">
        <f aca="false">MIN(AZ31:AZ60)</f>
        <v>41.9</v>
      </c>
      <c r="BA80" s="1" t="n">
        <f aca="false">MIN(BA31:BA60)</f>
        <v>32.6</v>
      </c>
      <c r="BB80" s="1" t="n">
        <f aca="false">MIN(BB31:BB60)</f>
        <v>16.4</v>
      </c>
      <c r="BC80" s="1" t="n">
        <f aca="false">MIN(BC31:BC60)</f>
        <v>-1.3</v>
      </c>
      <c r="BD80" s="1" t="n">
        <f aca="false">MIN(BD31:BD60)</f>
        <v>31.3583333333333</v>
      </c>
      <c r="BF80" s="1" t="n">
        <f aca="false">MIN(BF31:BF60)</f>
        <v>-0.0419354838709678</v>
      </c>
      <c r="BG80" s="1" t="n">
        <f aca="false">MIN(BG31:BG60)</f>
        <v>-0.0714285714285712</v>
      </c>
      <c r="BH80" s="1" t="n">
        <f aca="false">MIN(BH31:BH60)</f>
        <v>-0.0419354838709687</v>
      </c>
      <c r="BI80" s="1" t="n">
        <f aca="false">MIN(BI31:BI60)</f>
        <v>-0.0333333333333385</v>
      </c>
      <c r="BJ80" s="1" t="n">
        <f aca="false">MIN(BJ31:BJ60)</f>
        <v>-0.0483870967741922</v>
      </c>
      <c r="BK80" s="1" t="n">
        <f aca="false">MIN(BK31:BK60)</f>
        <v>-0.0333333333333385</v>
      </c>
      <c r="BL80" s="1" t="n">
        <f aca="false">MIN(BL31:BL60)</f>
        <v>-0.0387096774193552</v>
      </c>
      <c r="BM80" s="1" t="n">
        <f aca="false">MIN(BM31:BM60)</f>
        <v>-0.0483870967741922</v>
      </c>
      <c r="BN80" s="1" t="n">
        <f aca="false">MIN(BN31:BN60)</f>
        <v>-0.0333333333333385</v>
      </c>
      <c r="BO80" s="1" t="n">
        <f aca="false">MIN(BO31:BO60)</f>
        <v>-0.0451612903225822</v>
      </c>
      <c r="BP80" s="1" t="n">
        <f aca="false">MIN(BP31:BP60)</f>
        <v>-0.033333333333335</v>
      </c>
      <c r="BQ80" s="1" t="n">
        <f aca="false">MIN(BQ31:BQ60)</f>
        <v>-0.048387096774194</v>
      </c>
      <c r="BR80" s="1" t="n">
        <f aca="false">MIN(BR31:BR60)</f>
        <v>-0.00897977470557976</v>
      </c>
    </row>
    <row r="81" customFormat="false" ht="14.6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4.65" hidden="false" customHeight="false" outlineLevel="0" collapsed="false">
      <c r="A82" s="0" t="s">
        <v>31</v>
      </c>
      <c r="C82" s="0" t="n">
        <f aca="false">A21</f>
        <v>1961</v>
      </c>
      <c r="D82" s="0" t="n">
        <f aca="false">A50</f>
        <v>1990</v>
      </c>
      <c r="E82" s="0" t="n">
        <f aca="false">D82-C82+1</f>
        <v>30</v>
      </c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4.65" hidden="false" customHeight="false" outlineLevel="0" collapsed="false">
      <c r="A83" s="0" t="s">
        <v>32</v>
      </c>
      <c r="C83" s="1" t="n">
        <f aca="false">AVERAGE(C21:C50)</f>
        <v>6.04623655913979</v>
      </c>
      <c r="D83" s="1" t="n">
        <f aca="false">AVERAGE(D21:D50)</f>
        <v>9.75459770114943</v>
      </c>
      <c r="E83" s="1" t="n">
        <f aca="false">AVERAGE(E21:E50)</f>
        <v>21.6086021505376</v>
      </c>
      <c r="F83" s="1" t="n">
        <f aca="false">AVERAGE(F21:F50)</f>
        <v>33.89</v>
      </c>
      <c r="G83" s="1" t="n">
        <f aca="false">AVERAGE(G21:G50)</f>
        <v>43.9989247311828</v>
      </c>
      <c r="H83" s="1" t="n">
        <f aca="false">AVERAGE(H21:H50)</f>
        <v>53.4433333333333</v>
      </c>
      <c r="I83" s="1" t="n">
        <f aca="false">AVERAGE(I21:I50)</f>
        <v>58.8150537634409</v>
      </c>
      <c r="J83" s="1" t="n">
        <f aca="false">AVERAGE(J21:J50)</f>
        <v>56.5967741935484</v>
      </c>
      <c r="K83" s="1" t="n">
        <f aca="false">AVERAGE(K21:K50)</f>
        <v>48.5311111111111</v>
      </c>
      <c r="L83" s="1" t="n">
        <f aca="false">AVERAGE(L21:L50)</f>
        <v>38.4258064516129</v>
      </c>
      <c r="M83" s="1" t="n">
        <f aca="false">AVERAGE(M21:M50)</f>
        <v>26.8955555555556</v>
      </c>
      <c r="N83" s="1" t="n">
        <f aca="false">AVERAGE(N21:N50)</f>
        <v>12.4236559139785</v>
      </c>
      <c r="O83" s="1" t="n">
        <f aca="false">AVERAGE(O21:O50)</f>
        <v>34.2024709553825</v>
      </c>
      <c r="P83" s="1" t="n">
        <f aca="false">AVERAGE(P21:P50)</f>
        <v>34.2024709553825</v>
      </c>
      <c r="R83" s="1" t="n">
        <f aca="false">AVERAGE(R21:R50)</f>
        <v>-0.0275693716122012</v>
      </c>
      <c r="T83" s="1" t="n">
        <f aca="false">AVERAGE(T21:T50)</f>
        <v>33.1658422939068</v>
      </c>
      <c r="U83" s="1" t="n">
        <f aca="false">AVERAGE(U21:U50)</f>
        <v>56.2850537634409</v>
      </c>
      <c r="V83" s="1" t="n">
        <f aca="false">AVERAGE(V21:V50)</f>
        <v>37.9508243727599</v>
      </c>
      <c r="W83" s="1" t="n">
        <f aca="false">AVERAGE(W21:W50)</f>
        <v>9.35203179900065</v>
      </c>
      <c r="X83" s="1" t="n">
        <f aca="false">AVERAGE(X21:X50)</f>
        <v>49.2125328554361</v>
      </c>
      <c r="Y83" s="1" t="n">
        <f aca="false">AVERAGE(Y21:Y50)</f>
        <v>19.1557411085804</v>
      </c>
      <c r="AC83" s="1" t="n">
        <f aca="false">AVERAGE(AC21:AC50)</f>
        <v>-0.650853889943074</v>
      </c>
      <c r="AD83" s="1" t="n">
        <f aca="false">AVERAGE(AD21:AD50)</f>
        <v>-0.909992272771177</v>
      </c>
      <c r="AE83" s="1" t="n">
        <f aca="false">AVERAGE(AE21:AE50)</f>
        <v>0.340860215053762</v>
      </c>
      <c r="AF83" s="1" t="n">
        <f aca="false">AVERAGE(AF21:AF50)</f>
        <v>0.331176470588232</v>
      </c>
      <c r="AG83" s="1" t="n">
        <f aca="false">AVERAGE(AG21:AG50)</f>
        <v>0.0824161922833604</v>
      </c>
      <c r="AH83" s="1" t="n">
        <f aca="false">AVERAGE(AH21:AH50)</f>
        <v>-0.0815032679738595</v>
      </c>
      <c r="AI83" s="1" t="n">
        <f aca="false">AVERAGE(AI21:AI50)</f>
        <v>0.420872865275146</v>
      </c>
      <c r="AJ83" s="1" t="n">
        <f aca="false">AVERAGE(AJ21:AJ50)</f>
        <v>-0.0769133459835598</v>
      </c>
      <c r="AK83" s="1" t="n">
        <f aca="false">AVERAGE(AK21:AK50)</f>
        <v>0.294509803921573</v>
      </c>
      <c r="AL83" s="1" t="n">
        <f aca="false">AVERAGE(AL21:AL50)</f>
        <v>0.23864642631246</v>
      </c>
      <c r="AM83" s="1" t="n">
        <f aca="false">AVERAGE(AM21:AM50)</f>
        <v>0.613202614379085</v>
      </c>
      <c r="AN83" s="1" t="n">
        <f aca="false">AVERAGE(AN21:AN50)</f>
        <v>-0.947754585705248</v>
      </c>
      <c r="AO83" s="1" t="n">
        <f aca="false">AVERAGE(AO21:AO50)</f>
        <v>-0.0287777312136083</v>
      </c>
      <c r="AR83" s="1" t="n">
        <f aca="false">AVERAGE(AR21:AR50)</f>
        <v>6.04333333333333</v>
      </c>
      <c r="AS83" s="1" t="n">
        <f aca="false">AVERAGE(AS21:AS50)</f>
        <v>9.76</v>
      </c>
      <c r="AT83" s="1" t="n">
        <f aca="false">AVERAGE(AT21:AT50)</f>
        <v>21.6033333333333</v>
      </c>
      <c r="AU83" s="1" t="n">
        <f aca="false">AVERAGE(AU21:AU50)</f>
        <v>33.8933333333333</v>
      </c>
      <c r="AV83" s="1" t="n">
        <f aca="false">AVERAGE(AV21:AV50)</f>
        <v>43.9966666666667</v>
      </c>
      <c r="AW83" s="1" t="n">
        <f aca="false">AVERAGE(AW21:AW50)</f>
        <v>53.43</v>
      </c>
      <c r="AX83" s="1" t="n">
        <f aca="false">AVERAGE(AX21:AX50)</f>
        <v>58.8133333333333</v>
      </c>
      <c r="AY83" s="1" t="n">
        <f aca="false">AVERAGE(AY21:AY50)</f>
        <v>56.6</v>
      </c>
      <c r="AZ83" s="1" t="n">
        <f aca="false">AVERAGE(AZ21:AZ50)</f>
        <v>48.53</v>
      </c>
      <c r="BA83" s="1" t="n">
        <f aca="false">AVERAGE(BA21:BA50)</f>
        <v>38.4266666666667</v>
      </c>
      <c r="BB83" s="1" t="n">
        <f aca="false">AVERAGE(BB21:BB50)</f>
        <v>26.8866666666667</v>
      </c>
      <c r="BC83" s="1" t="n">
        <f aca="false">AVERAGE(BC21:BC50)</f>
        <v>12.4266666666667</v>
      </c>
      <c r="BD83" s="1" t="n">
        <f aca="false">AVERAGE(BD21:BD50)</f>
        <v>34.2008333333333</v>
      </c>
      <c r="BF83" s="1" t="n">
        <f aca="false">AVERAGE(BF21:BF50)</f>
        <v>0.00290322580645152</v>
      </c>
      <c r="BG83" s="1" t="n">
        <f aca="false">AVERAGE(BG21:BG50)</f>
        <v>-0.00540229885057474</v>
      </c>
      <c r="BH83" s="1" t="n">
        <f aca="false">AVERAGE(BH21:BH50)</f>
        <v>0.00526881720430126</v>
      </c>
      <c r="BI83" s="1" t="n">
        <f aca="false">AVERAGE(BI21:BI50)</f>
        <v>-0.00333333333333374</v>
      </c>
      <c r="BJ83" s="1" t="n">
        <f aca="false">AVERAGE(BJ21:BJ50)</f>
        <v>0.00225806451612911</v>
      </c>
      <c r="BK83" s="1" t="n">
        <f aca="false">AVERAGE(BK21:BK50)</f>
        <v>0.0133333333333333</v>
      </c>
      <c r="BL83" s="1" t="n">
        <f aca="false">AVERAGE(BL21:BL50)</f>
        <v>0.0017204301075265</v>
      </c>
      <c r="BM83" s="1" t="n">
        <f aca="false">AVERAGE(BM21:BM50)</f>
        <v>-0.00322580645161234</v>
      </c>
      <c r="BN83" s="1" t="n">
        <f aca="false">AVERAGE(BN21:BN50)</f>
        <v>0.00111111111111128</v>
      </c>
      <c r="BO83" s="1" t="n">
        <f aca="false">AVERAGE(BO21:BO50)</f>
        <v>-0.000860215053763606</v>
      </c>
      <c r="BP83" s="1" t="n">
        <f aca="false">AVERAGE(BP21:BP50)</f>
        <v>0.00888888888888862</v>
      </c>
      <c r="BQ83" s="1" t="n">
        <f aca="false">AVERAGE(BQ21:BQ50)</f>
        <v>-0.00301075268817209</v>
      </c>
      <c r="BR83" s="1" t="n">
        <f aca="false">AVERAGE(BR21:BR50)</f>
        <v>0.00163762204919008</v>
      </c>
    </row>
    <row r="84" customFormat="false" ht="14.65" hidden="false" customHeight="false" outlineLevel="0" collapsed="false">
      <c r="A84" s="0" t="s">
        <v>33</v>
      </c>
      <c r="C84" s="1" t="n">
        <f aca="false">MEDIAN(C21:C50)</f>
        <v>6.40322580645161</v>
      </c>
      <c r="D84" s="1" t="n">
        <f aca="false">MEDIAN(D21:D50)</f>
        <v>9.30541871921182</v>
      </c>
      <c r="E84" s="1" t="n">
        <f aca="false">MEDIAN(E21:E50)</f>
        <v>21.3870967741936</v>
      </c>
      <c r="F84" s="1" t="n">
        <f aca="false">MEDIAN(F21:F50)</f>
        <v>34.0333333333333</v>
      </c>
      <c r="G84" s="1" t="n">
        <f aca="false">MEDIAN(G21:G50)</f>
        <v>43.3064516129032</v>
      </c>
      <c r="H84" s="1" t="n">
        <f aca="false">MEDIAN(H21:H50)</f>
        <v>53.6833333333333</v>
      </c>
      <c r="I84" s="1" t="n">
        <f aca="false">MEDIAN(I21:I50)</f>
        <v>58.3709677419355</v>
      </c>
      <c r="J84" s="1" t="n">
        <f aca="false">MEDIAN(J21:J50)</f>
        <v>56.7096774193548</v>
      </c>
      <c r="K84" s="1" t="n">
        <f aca="false">MEDIAN(K21:K50)</f>
        <v>49.1333333333333</v>
      </c>
      <c r="L84" s="1" t="n">
        <f aca="false">MEDIAN(L21:L50)</f>
        <v>37.9516129032258</v>
      </c>
      <c r="M84" s="1" t="n">
        <f aca="false">MEDIAN(M21:M50)</f>
        <v>27.45</v>
      </c>
      <c r="N84" s="1" t="n">
        <f aca="false">MEDIAN(N21:N50)</f>
        <v>12.5</v>
      </c>
      <c r="O84" s="1" t="n">
        <f aca="false">MEDIAN(O21:O50)</f>
        <v>34.1058307731695</v>
      </c>
      <c r="P84" s="1" t="n">
        <f aca="false">MEDIAN(P21:P50)</f>
        <v>34.1058307731695</v>
      </c>
      <c r="R84" s="1" t="n">
        <f aca="false">MEDIAN(R21:R50)</f>
        <v>-0.124209553825246</v>
      </c>
      <c r="T84" s="1" t="n">
        <f aca="false">MEDIAN(T21:T50)</f>
        <v>33.1439068100358</v>
      </c>
      <c r="U84" s="1" t="n">
        <f aca="false">MEDIAN(U21:U50)</f>
        <v>55.8451612903226</v>
      </c>
      <c r="V84" s="1" t="n">
        <f aca="false">MEDIAN(V21:V50)</f>
        <v>38.29229390681</v>
      </c>
      <c r="W84" s="1" t="n">
        <f aca="false">MEDIAN(W21:W50)</f>
        <v>10.0009733036707</v>
      </c>
      <c r="X84" s="1" t="n">
        <f aca="false">MEDIAN(X21:X50)</f>
        <v>49.1764336917563</v>
      </c>
      <c r="Y84" s="1" t="n">
        <f aca="false">MEDIAN(Y21:Y50)</f>
        <v>19.4507446545544</v>
      </c>
      <c r="AC84" s="1" t="n">
        <f aca="false">MEDIAN(AC21:AC50)</f>
        <v>-0.293864642631246</v>
      </c>
      <c r="AD84" s="1" t="n">
        <f aca="false">MEDIAN(AD21:AD50)</f>
        <v>-1.35917125470878</v>
      </c>
      <c r="AE84" s="1" t="n">
        <f aca="false">MEDIAN(AE21:AE50)</f>
        <v>0.119354838709677</v>
      </c>
      <c r="AF84" s="1" t="n">
        <f aca="false">MEDIAN(AF21:AF50)</f>
        <v>0.474509803921567</v>
      </c>
      <c r="AG84" s="1" t="n">
        <f aca="false">MEDIAN(AG21:AG50)</f>
        <v>-0.610056925996208</v>
      </c>
      <c r="AH84" s="1" t="n">
        <f aca="false">MEDIAN(AH21:AH50)</f>
        <v>0.158496732026141</v>
      </c>
      <c r="AI84" s="1" t="n">
        <f aca="false">MEDIAN(AI21:AI50)</f>
        <v>-0.0232131562302307</v>
      </c>
      <c r="AJ84" s="1" t="n">
        <f aca="false">MEDIAN(AJ21:AJ50)</f>
        <v>0.0359898798228926</v>
      </c>
      <c r="AK84" s="1" t="n">
        <f aca="false">MEDIAN(AK21:AK50)</f>
        <v>0.896732026143795</v>
      </c>
      <c r="AL84" s="1" t="n">
        <f aca="false">MEDIAN(AL21:AL50)</f>
        <v>-0.235547122074635</v>
      </c>
      <c r="AM84" s="1" t="n">
        <f aca="false">MEDIAN(AM21:AM50)</f>
        <v>1.16764705882353</v>
      </c>
      <c r="AN84" s="1" t="n">
        <f aca="false">MEDIAN(AN21:AN50)</f>
        <v>-0.871410499683742</v>
      </c>
      <c r="AO84" s="1" t="n">
        <f aca="false">MEDIAN(AO21:AO50)</f>
        <v>-0.125417913426649</v>
      </c>
      <c r="AR84" s="1" t="n">
        <f aca="false">MEDIAN(AR21:AR50)</f>
        <v>6.4</v>
      </c>
      <c r="AS84" s="1" t="n">
        <f aca="false">MEDIAN(AS21:AS50)</f>
        <v>9.3</v>
      </c>
      <c r="AT84" s="1" t="n">
        <f aca="false">MEDIAN(AT21:AT50)</f>
        <v>21.4</v>
      </c>
      <c r="AU84" s="1" t="n">
        <f aca="false">MEDIAN(AU21:AU50)</f>
        <v>34.05</v>
      </c>
      <c r="AV84" s="1" t="n">
        <f aca="false">MEDIAN(AV21:AV50)</f>
        <v>43.35</v>
      </c>
      <c r="AW84" s="1" t="n">
        <f aca="false">MEDIAN(AW21:AW50)</f>
        <v>53.65</v>
      </c>
      <c r="AX84" s="1" t="n">
        <f aca="false">MEDIAN(AX21:AX50)</f>
        <v>58.4</v>
      </c>
      <c r="AY84" s="1" t="n">
        <f aca="false">MEDIAN(AY21:AY50)</f>
        <v>56.7</v>
      </c>
      <c r="AZ84" s="1" t="n">
        <f aca="false">MEDIAN(AZ21:AZ50)</f>
        <v>49.15</v>
      </c>
      <c r="BA84" s="1" t="n">
        <f aca="false">MEDIAN(BA21:BA50)</f>
        <v>37.95</v>
      </c>
      <c r="BB84" s="1" t="n">
        <f aca="false">MEDIAN(BB21:BB50)</f>
        <v>27.45</v>
      </c>
      <c r="BC84" s="1" t="n">
        <f aca="false">MEDIAN(BC21:BC50)</f>
        <v>12.5</v>
      </c>
      <c r="BD84" s="1" t="n">
        <f aca="false">MEDIAN(BD21:BD50)</f>
        <v>34.1041666666667</v>
      </c>
      <c r="BF84" s="1" t="n">
        <f aca="false">MEDIAN(BF21:BF50)</f>
        <v>0.00161290322580587</v>
      </c>
      <c r="BG84" s="1" t="n">
        <f aca="false">MEDIAN(BG21:BG50)</f>
        <v>-0.0086206896551726</v>
      </c>
      <c r="BH84" s="1" t="n">
        <f aca="false">MEDIAN(BH21:BH50)</f>
        <v>0.00967741935484057</v>
      </c>
      <c r="BI84" s="1" t="n">
        <f aca="false">MEDIAN(BI21:BI50)</f>
        <v>0</v>
      </c>
      <c r="BJ84" s="1" t="n">
        <f aca="false">MEDIAN(BJ21:BJ50)</f>
        <v>0.012903225806447</v>
      </c>
      <c r="BK84" s="1" t="n">
        <f aca="false">MEDIAN(BK21:BK50)</f>
        <v>0.0333333333333314</v>
      </c>
      <c r="BL84" s="1" t="n">
        <f aca="false">MEDIAN(BL21:BL50)</f>
        <v>-0.00161290322580854</v>
      </c>
      <c r="BM84" s="1" t="n">
        <f aca="false">MEDIAN(BM21:BM50)</f>
        <v>-0.00645161290322704</v>
      </c>
      <c r="BN84" s="1" t="n">
        <f aca="false">MEDIAN(BN21:BN50)</f>
        <v>0</v>
      </c>
      <c r="BO84" s="1" t="n">
        <f aca="false">MEDIAN(BO21:BO50)</f>
        <v>0.00322580645161352</v>
      </c>
      <c r="BP84" s="1" t="n">
        <f aca="false">MEDIAN(BP21:BP50)</f>
        <v>0</v>
      </c>
      <c r="BQ84" s="1" t="n">
        <f aca="false">MEDIAN(BQ21:BQ50)</f>
        <v>0.00161290322580587</v>
      </c>
      <c r="BR84" s="1" t="n">
        <f aca="false">MEDIAN(BR21:BR50)</f>
        <v>0.00166410650281179</v>
      </c>
    </row>
    <row r="85" customFormat="false" ht="14.65" hidden="false" customHeight="false" outlineLevel="0" collapsed="false">
      <c r="A85" s="0" t="s">
        <v>35</v>
      </c>
      <c r="C85" s="1" t="n">
        <f aca="false">STDEV(C21:C50)</f>
        <v>6.63631971892341</v>
      </c>
      <c r="D85" s="1" t="n">
        <f aca="false">STDEV(D21:D50)</f>
        <v>5.96318888144351</v>
      </c>
      <c r="E85" s="1" t="n">
        <f aca="false">STDEV(E21:E50)</f>
        <v>4.32734064060905</v>
      </c>
      <c r="F85" s="1" t="n">
        <f aca="false">STDEV(F21:F50)</f>
        <v>2.31976597445631</v>
      </c>
      <c r="G85" s="1" t="n">
        <f aca="false">STDEV(G21:G50)</f>
        <v>3.66983472600161</v>
      </c>
      <c r="H85" s="1" t="n">
        <f aca="false">STDEV(H21:H50)</f>
        <v>2.68315520219768</v>
      </c>
      <c r="I85" s="1" t="n">
        <f aca="false">STDEV(I21:I50)</f>
        <v>1.74526796409172</v>
      </c>
      <c r="J85" s="1" t="n">
        <f aca="false">STDEV(J21:J50)</f>
        <v>2.47668448847927</v>
      </c>
      <c r="K85" s="1" t="n">
        <f aca="false">STDEV(K21:K50)</f>
        <v>2.73209859037611</v>
      </c>
      <c r="L85" s="1" t="n">
        <f aca="false">STDEV(L21:L50)</f>
        <v>3.4316775877199</v>
      </c>
      <c r="M85" s="1" t="n">
        <f aca="false">STDEV(M21:M50)</f>
        <v>3.13237614791969</v>
      </c>
      <c r="N85" s="1" t="n">
        <f aca="false">STDEV(N21:N50)</f>
        <v>6.0214773027578</v>
      </c>
      <c r="O85" s="1" t="n">
        <f aca="false">STDEV(O21:O50)</f>
        <v>1.57095972209377</v>
      </c>
      <c r="P85" s="1" t="n">
        <f aca="false">STDEV(P21:P50)</f>
        <v>1.57095972209377</v>
      </c>
      <c r="R85" s="1" t="n">
        <f aca="false">STDEV(R21:R50)</f>
        <v>1.57095972209377</v>
      </c>
      <c r="T85" s="1" t="n">
        <f aca="false">STDEV(T21:T50)</f>
        <v>2.21632178042511</v>
      </c>
      <c r="U85" s="1" t="n">
        <f aca="false">STDEV(U21:U50)</f>
        <v>1.48275373145101</v>
      </c>
      <c r="V85" s="1" t="n">
        <f aca="false">STDEV(V21:V50)</f>
        <v>2.13400884183082</v>
      </c>
      <c r="W85" s="1" t="n">
        <f aca="false">STDEV(W21:W50)</f>
        <v>4.03514165659936</v>
      </c>
      <c r="X85" s="1" t="n">
        <f aca="false">STDEV(X21:X50)</f>
        <v>1.26991682536772</v>
      </c>
      <c r="Y85" s="1" t="n">
        <f aca="false">STDEV(Y21:Y50)</f>
        <v>2.45114537148203</v>
      </c>
      <c r="AC85" s="1" t="n">
        <f aca="false">STDEV(AC21:AC50)</f>
        <v>6.63631971892341</v>
      </c>
      <c r="AD85" s="1" t="n">
        <f aca="false">STDEV(AD21:AD50)</f>
        <v>5.96318888144351</v>
      </c>
      <c r="AE85" s="1" t="n">
        <f aca="false">STDEV(AE21:AE50)</f>
        <v>4.32734064060905</v>
      </c>
      <c r="AF85" s="1" t="n">
        <f aca="false">STDEV(AF21:AF50)</f>
        <v>2.31976597445631</v>
      </c>
      <c r="AG85" s="1" t="n">
        <f aca="false">STDEV(AG21:AG50)</f>
        <v>3.66983472600161</v>
      </c>
      <c r="AH85" s="1" t="n">
        <f aca="false">STDEV(AH21:AH50)</f>
        <v>2.68315520219768</v>
      </c>
      <c r="AI85" s="1" t="n">
        <f aca="false">STDEV(AI21:AI50)</f>
        <v>1.74526796409172</v>
      </c>
      <c r="AJ85" s="1" t="n">
        <f aca="false">STDEV(AJ21:AJ50)</f>
        <v>2.47668448847927</v>
      </c>
      <c r="AK85" s="1" t="n">
        <f aca="false">STDEV(AK21:AK50)</f>
        <v>2.73209859037611</v>
      </c>
      <c r="AL85" s="1" t="n">
        <f aca="false">STDEV(AL21:AL50)</f>
        <v>3.4316775877199</v>
      </c>
      <c r="AM85" s="1" t="n">
        <f aca="false">STDEV(AM21:AM50)</f>
        <v>3.13237614791969</v>
      </c>
      <c r="AN85" s="1" t="n">
        <f aca="false">STDEV(AN21:AN50)</f>
        <v>6.0214773027578</v>
      </c>
      <c r="AO85" s="1" t="n">
        <f aca="false">STDEV(AO21:AO50)</f>
        <v>1.57095972209377</v>
      </c>
      <c r="AR85" s="1" t="n">
        <f aca="false">STDEV(AR21:AR50)</f>
        <v>6.63915674606727</v>
      </c>
      <c r="AS85" s="1" t="n">
        <f aca="false">STDEV(AS21:AS50)</f>
        <v>5.96805287949209</v>
      </c>
      <c r="AT85" s="1" t="n">
        <f aca="false">STDEV(AT21:AT50)</f>
        <v>4.32693913741002</v>
      </c>
      <c r="AU85" s="1" t="n">
        <f aca="false">STDEV(AU21:AU50)</f>
        <v>2.31619982065352</v>
      </c>
      <c r="AV85" s="1" t="n">
        <f aca="false">STDEV(AV21:AV50)</f>
        <v>3.66243590819132</v>
      </c>
      <c r="AW85" s="1" t="n">
        <f aca="false">STDEV(AW21:AW50)</f>
        <v>2.6813725255342</v>
      </c>
      <c r="AX85" s="1" t="n">
        <f aca="false">STDEV(AX21:AX50)</f>
        <v>1.74568104155673</v>
      </c>
      <c r="AY85" s="1" t="n">
        <f aca="false">STDEV(AY21:AY50)</f>
        <v>2.4773456317822</v>
      </c>
      <c r="AZ85" s="1" t="n">
        <f aca="false">STDEV(AZ21:AZ50)</f>
        <v>2.73321208029345</v>
      </c>
      <c r="BA85" s="1" t="n">
        <f aca="false">STDEV(BA21:BA50)</f>
        <v>3.42797148555047</v>
      </c>
      <c r="BB85" s="1" t="n">
        <f aca="false">STDEV(BB21:BB50)</f>
        <v>3.12760052715676</v>
      </c>
      <c r="BC85" s="1" t="n">
        <f aca="false">STDEV(BC21:BC50)</f>
        <v>6.02105119321073</v>
      </c>
      <c r="BD85" s="1" t="n">
        <f aca="false">STDEV(BD21:BD50)</f>
        <v>1.57135723298041</v>
      </c>
      <c r="BF85" s="1" t="n">
        <f aca="false">STDEV(BF21:BF50)</f>
        <v>0.0265784149738835</v>
      </c>
      <c r="BG85" s="1" t="n">
        <f aca="false">STDEV(BG21:BG50)</f>
        <v>0.0344545938833948</v>
      </c>
      <c r="BH85" s="1" t="n">
        <f aca="false">STDEV(BH21:BH50)</f>
        <v>0.0293882919226377</v>
      </c>
      <c r="BI85" s="1" t="n">
        <f aca="false">STDEV(BI21:BI50)</f>
        <v>0.0267670524299077</v>
      </c>
      <c r="BJ85" s="1" t="n">
        <f aca="false">STDEV(BJ21:BJ50)</f>
        <v>0.0355611455072926</v>
      </c>
      <c r="BK85" s="1" t="n">
        <f aca="false">STDEV(BK21:BK50)</f>
        <v>0.027122540144832</v>
      </c>
      <c r="BL85" s="1" t="n">
        <f aca="false">STDEV(BL21:BL50)</f>
        <v>0.0246506078888703</v>
      </c>
      <c r="BM85" s="1" t="n">
        <f aca="false">STDEV(BM21:BM50)</f>
        <v>0.0214979594180693</v>
      </c>
      <c r="BN85" s="1" t="n">
        <f aca="false">STDEV(BN21:BN50)</f>
        <v>0.0254963498752354</v>
      </c>
      <c r="BO85" s="1" t="n">
        <f aca="false">STDEV(BO21:BO50)</f>
        <v>0.0307889412445875</v>
      </c>
      <c r="BP85" s="1" t="n">
        <f aca="false">STDEV(BP21:BP50)</f>
        <v>0.02132279433165</v>
      </c>
      <c r="BQ85" s="1" t="n">
        <f aca="false">STDEV(BQ21:BQ50)</f>
        <v>0.0302718119633281</v>
      </c>
      <c r="BR85" s="1" t="n">
        <f aca="false">STDEV(BR21:BR50)</f>
        <v>0.00636444678072997</v>
      </c>
    </row>
    <row r="86" customFormat="false" ht="14.65" hidden="false" customHeight="false" outlineLevel="0" collapsed="false">
      <c r="A86" s="0" t="s">
        <v>36</v>
      </c>
      <c r="C86" s="1" t="n">
        <f aca="false">MAX(C21:C50)</f>
        <v>18.1612903225806</v>
      </c>
      <c r="D86" s="1" t="n">
        <f aca="false">MAX(D21:D50)</f>
        <v>21.6551724137931</v>
      </c>
      <c r="E86" s="1" t="n">
        <f aca="false">MAX(E21:E50)</f>
        <v>31.3870967741935</v>
      </c>
      <c r="F86" s="1" t="n">
        <f aca="false">MAX(F21:F50)</f>
        <v>37.6333333333333</v>
      </c>
      <c r="G86" s="1" t="n">
        <f aca="false">MAX(G21:G50)</f>
        <v>50.5483870967742</v>
      </c>
      <c r="H86" s="1" t="n">
        <f aca="false">MAX(H21:H50)</f>
        <v>57.8333333333333</v>
      </c>
      <c r="I86" s="1" t="n">
        <f aca="false">MAX(I21:I50)</f>
        <v>62.3225806451613</v>
      </c>
      <c r="J86" s="1" t="n">
        <f aca="false">MAX(J21:J50)</f>
        <v>61.3870967741936</v>
      </c>
      <c r="K86" s="1" t="n">
        <f aca="false">MAX(K21:K50)</f>
        <v>52.7666666666667</v>
      </c>
      <c r="L86" s="1" t="n">
        <f aca="false">MAX(L21:L50)</f>
        <v>46.3225806451613</v>
      </c>
      <c r="M86" s="1" t="n">
        <f aca="false">MAX(M21:M50)</f>
        <v>30.7</v>
      </c>
      <c r="N86" s="1" t="n">
        <f aca="false">MAX(N21:N50)</f>
        <v>22.7741935483871</v>
      </c>
      <c r="O86" s="1" t="n">
        <f aca="false">MAX(O21:O50)</f>
        <v>37.8459869431644</v>
      </c>
      <c r="P86" s="1" t="n">
        <f aca="false">MAX(P21:P50)</f>
        <v>37.8459869431644</v>
      </c>
      <c r="R86" s="1" t="n">
        <f aca="false">MAX(R21:R50)</f>
        <v>3.61594661616964</v>
      </c>
      <c r="T86" s="1" t="n">
        <f aca="false">MAX(T21:T50)</f>
        <v>38.3462365591398</v>
      </c>
      <c r="U86" s="1" t="n">
        <f aca="false">MAX(U21:U50)</f>
        <v>59.8964157706093</v>
      </c>
      <c r="V86" s="1" t="n">
        <f aca="false">MAX(V21:V50)</f>
        <v>41.7964157706093</v>
      </c>
      <c r="W86" s="1" t="n">
        <f aca="false">MAX(W21:W50)</f>
        <v>19.3417818740399</v>
      </c>
      <c r="X86" s="1" t="n">
        <f aca="false">MAX(X21:X50)</f>
        <v>51.9247311827957</v>
      </c>
      <c r="Y86" s="1" t="n">
        <f aca="false">MAX(Y21:Y50)</f>
        <v>24.9142601126472</v>
      </c>
      <c r="AC86" s="1" t="n">
        <f aca="false">MAX(AC21:AC50)</f>
        <v>11.4641998734978</v>
      </c>
      <c r="AD86" s="1" t="n">
        <f aca="false">MAX(AD21:AD50)</f>
        <v>10.9905824398725</v>
      </c>
      <c r="AE86" s="1" t="n">
        <f aca="false">MAX(AE21:AE50)</f>
        <v>10.1193548387097</v>
      </c>
      <c r="AF86" s="1" t="n">
        <f aca="false">MAX(AF21:AF50)</f>
        <v>4.07450980392157</v>
      </c>
      <c r="AG86" s="1" t="n">
        <f aca="false">MAX(AG21:AG50)</f>
        <v>6.63187855787476</v>
      </c>
      <c r="AH86" s="1" t="n">
        <f aca="false">MAX(AH21:AH50)</f>
        <v>4.30849673202614</v>
      </c>
      <c r="AI86" s="1" t="n">
        <f aca="false">MAX(AI21:AI50)</f>
        <v>3.92839974699557</v>
      </c>
      <c r="AJ86" s="1" t="n">
        <f aca="false">MAX(AJ21:AJ50)</f>
        <v>4.7134092346616</v>
      </c>
      <c r="AK86" s="1" t="n">
        <f aca="false">MAX(AK21:AK50)</f>
        <v>4.53006535947713</v>
      </c>
      <c r="AL86" s="1" t="n">
        <f aca="false">MAX(AL21:AL50)</f>
        <v>8.13542061986085</v>
      </c>
      <c r="AM86" s="1" t="n">
        <f aca="false">MAX(AM21:AM50)</f>
        <v>4.41764705882353</v>
      </c>
      <c r="AN86" s="1" t="n">
        <f aca="false">MAX(AN21:AN50)</f>
        <v>9.40278304870335</v>
      </c>
      <c r="AO86" s="1" t="n">
        <f aca="false">MAX(AO21:AO50)</f>
        <v>3.61473825656823</v>
      </c>
      <c r="AR86" s="1" t="n">
        <f aca="false">MAX(AR21:AR50)</f>
        <v>18.2</v>
      </c>
      <c r="AS86" s="1" t="n">
        <f aca="false">MAX(AS21:AS50)</f>
        <v>21.7</v>
      </c>
      <c r="AT86" s="1" t="n">
        <f aca="false">MAX(AT21:AT50)</f>
        <v>31.4</v>
      </c>
      <c r="AU86" s="1" t="n">
        <f aca="false">MAX(AU21:AU50)</f>
        <v>37.6</v>
      </c>
      <c r="AV86" s="1" t="n">
        <f aca="false">MAX(AV21:AV50)</f>
        <v>50.5</v>
      </c>
      <c r="AW86" s="1" t="n">
        <f aca="false">MAX(AW21:AW50)</f>
        <v>57.8</v>
      </c>
      <c r="AX86" s="1" t="n">
        <f aca="false">MAX(AX21:AX50)</f>
        <v>62.3</v>
      </c>
      <c r="AY86" s="1" t="n">
        <f aca="false">MAX(AY21:AY50)</f>
        <v>61.4</v>
      </c>
      <c r="AZ86" s="1" t="n">
        <f aca="false">MAX(AZ21:AZ50)</f>
        <v>52.8</v>
      </c>
      <c r="BA86" s="1" t="n">
        <f aca="false">MAX(BA21:BA50)</f>
        <v>46.3</v>
      </c>
      <c r="BB86" s="1" t="n">
        <f aca="false">MAX(BB21:BB50)</f>
        <v>30.7</v>
      </c>
      <c r="BC86" s="1" t="n">
        <f aca="false">MAX(BC21:BC50)</f>
        <v>22.8</v>
      </c>
      <c r="BD86" s="1" t="n">
        <f aca="false">MAX(BD21:BD50)</f>
        <v>37.85</v>
      </c>
      <c r="BF86" s="1" t="n">
        <f aca="false">MAX(BF21:BF50)</f>
        <v>0.0483870967741935</v>
      </c>
      <c r="BG86" s="1" t="n">
        <f aca="false">MAX(BG21:BG50)</f>
        <v>0.0448275862068961</v>
      </c>
      <c r="BH86" s="1" t="n">
        <f aca="false">MAX(BH21:BH50)</f>
        <v>0.0483870967741922</v>
      </c>
      <c r="BI86" s="1" t="n">
        <f aca="false">MAX(BI21:BI50)</f>
        <v>0.033333333333335</v>
      </c>
      <c r="BJ86" s="1" t="n">
        <f aca="false">MAX(BJ21:BJ50)</f>
        <v>0.0483870967741922</v>
      </c>
      <c r="BK86" s="1" t="n">
        <f aca="false">MAX(BK21:BK50)</f>
        <v>0.0333333333333385</v>
      </c>
      <c r="BL86" s="1" t="n">
        <f aca="false">MAX(BL21:BL50)</f>
        <v>0.0483870967741922</v>
      </c>
      <c r="BM86" s="1" t="n">
        <f aca="false">MAX(BM21:BM50)</f>
        <v>0.0451612903225822</v>
      </c>
      <c r="BN86" s="1" t="n">
        <f aca="false">MAX(BN21:BN50)</f>
        <v>0.0333333333333385</v>
      </c>
      <c r="BO86" s="1" t="n">
        <f aca="false">MAX(BO21:BO50)</f>
        <v>0.0451612903225822</v>
      </c>
      <c r="BP86" s="1" t="n">
        <f aca="false">MAX(BP21:BP50)</f>
        <v>0.033333333333335</v>
      </c>
      <c r="BQ86" s="1" t="n">
        <f aca="false">MAX(BQ21:BQ50)</f>
        <v>0.0419354838709678</v>
      </c>
      <c r="BR86" s="1" t="n">
        <f aca="false">MAX(BR21:BR50)</f>
        <v>0.0182795698924707</v>
      </c>
    </row>
    <row r="87" customFormat="false" ht="14.65" hidden="false" customHeight="false" outlineLevel="0" collapsed="false">
      <c r="A87" s="0" t="s">
        <v>37</v>
      </c>
      <c r="C87" s="1" t="n">
        <f aca="false">MIN(C21:C50)</f>
        <v>-6.09677419354839</v>
      </c>
      <c r="D87" s="1" t="n">
        <f aca="false">MIN(D21:D50)</f>
        <v>-0.892857142857143</v>
      </c>
      <c r="E87" s="1" t="n">
        <f aca="false">MIN(E21:E50)</f>
        <v>15.1290322580645</v>
      </c>
      <c r="F87" s="1" t="n">
        <f aca="false">MIN(F21:F50)</f>
        <v>29.7666666666667</v>
      </c>
      <c r="G87" s="1" t="n">
        <f aca="false">MIN(G21:G50)</f>
        <v>38.6451612903226</v>
      </c>
      <c r="H87" s="1" t="n">
        <f aca="false">MIN(H21:H50)</f>
        <v>46.9666666666667</v>
      </c>
      <c r="I87" s="1" t="n">
        <f aca="false">MIN(I21:I50)</f>
        <v>55.741935483871</v>
      </c>
      <c r="J87" s="1" t="n">
        <f aca="false">MIN(J21:J50)</f>
        <v>51.5806451612903</v>
      </c>
      <c r="K87" s="1" t="n">
        <f aca="false">MIN(K21:K50)</f>
        <v>41.9333333333333</v>
      </c>
      <c r="L87" s="1" t="n">
        <f aca="false">MIN(L21:L50)</f>
        <v>32.6129032258065</v>
      </c>
      <c r="M87" s="1" t="n">
        <f aca="false">MIN(M21:M50)</f>
        <v>16.4</v>
      </c>
      <c r="N87" s="1" t="n">
        <f aca="false">MIN(N21:N50)</f>
        <v>-1.25806451612903</v>
      </c>
      <c r="O87" s="1" t="n">
        <f aca="false">MIN(O21:O50)</f>
        <v>31.3652947719689</v>
      </c>
      <c r="P87" s="1" t="n">
        <f aca="false">MIN(P21:P50)</f>
        <v>31.3652947719689</v>
      </c>
      <c r="R87" s="1" t="n">
        <f aca="false">MIN(R21:R50)</f>
        <v>-2.86474555502587</v>
      </c>
      <c r="T87" s="1" t="n">
        <f aca="false">MIN(T21:T50)</f>
        <v>29.8086021505376</v>
      </c>
      <c r="U87" s="1" t="n">
        <f aca="false">MIN(U21:U50)</f>
        <v>53.7415770609319</v>
      </c>
      <c r="V87" s="1" t="n">
        <f aca="false">MIN(V21:V50)</f>
        <v>31.0154121863799</v>
      </c>
      <c r="W87" s="1" t="n">
        <f aca="false">MIN(W21:W50)</f>
        <v>1.22695852534562</v>
      </c>
      <c r="X87" s="1" t="n">
        <f aca="false">MIN(X21:X50)</f>
        <v>46.8844086021505</v>
      </c>
      <c r="Y87" s="1" t="n">
        <f aca="false">MIN(Y21:Y50)</f>
        <v>13.551113671275</v>
      </c>
      <c r="AC87" s="1" t="n">
        <f aca="false">MIN(AC21:AC50)</f>
        <v>-12.7938646426312</v>
      </c>
      <c r="AD87" s="1" t="n">
        <f aca="false">MIN(AD21:AD50)</f>
        <v>-11.5574471167777</v>
      </c>
      <c r="AE87" s="1" t="n">
        <f aca="false">MIN(AE21:AE50)</f>
        <v>-6.13870967741936</v>
      </c>
      <c r="AF87" s="1" t="n">
        <f aca="false">MIN(AF21:AF50)</f>
        <v>-3.7921568627451</v>
      </c>
      <c r="AG87" s="1" t="n">
        <f aca="false">MIN(AG21:AG50)</f>
        <v>-5.27134724857685</v>
      </c>
      <c r="AH87" s="1" t="n">
        <f aca="false">MIN(AH21:AH50)</f>
        <v>-6.55816993464052</v>
      </c>
      <c r="AI87" s="1" t="n">
        <f aca="false">MIN(AI21:AI50)</f>
        <v>-2.65224541429475</v>
      </c>
      <c r="AJ87" s="1" t="n">
        <f aca="false">MIN(AJ21:AJ50)</f>
        <v>-5.09304237824163</v>
      </c>
      <c r="AK87" s="1" t="n">
        <f aca="false">MIN(AK21:AK50)</f>
        <v>-6.30326797385621</v>
      </c>
      <c r="AL87" s="1" t="n">
        <f aca="false">MIN(AL21:AL50)</f>
        <v>-5.574256799494</v>
      </c>
      <c r="AM87" s="1" t="n">
        <f aca="false">MIN(AM21:AM50)</f>
        <v>-9.88235294117647</v>
      </c>
      <c r="AN87" s="1" t="n">
        <f aca="false">MIN(AN21:AN50)</f>
        <v>-14.6294750158128</v>
      </c>
      <c r="AO87" s="1" t="n">
        <f aca="false">MIN(AO21:AO50)</f>
        <v>-2.86595391462728</v>
      </c>
      <c r="AR87" s="1" t="n">
        <f aca="false">MIN(AR21:AR50)</f>
        <v>-6.1</v>
      </c>
      <c r="AS87" s="1" t="n">
        <f aca="false">MIN(AS21:AS50)</f>
        <v>-0.9</v>
      </c>
      <c r="AT87" s="1" t="n">
        <f aca="false">MIN(AT21:AT50)</f>
        <v>15.1</v>
      </c>
      <c r="AU87" s="1" t="n">
        <f aca="false">MIN(AU21:AU50)</f>
        <v>29.8</v>
      </c>
      <c r="AV87" s="1" t="n">
        <f aca="false">MIN(AV21:AV50)</f>
        <v>38.6</v>
      </c>
      <c r="AW87" s="1" t="n">
        <f aca="false">MIN(AW21:AW50)</f>
        <v>47</v>
      </c>
      <c r="AX87" s="1" t="n">
        <f aca="false">MIN(AX21:AX50)</f>
        <v>55.7</v>
      </c>
      <c r="AY87" s="1" t="n">
        <f aca="false">MIN(AY21:AY50)</f>
        <v>51.6</v>
      </c>
      <c r="AZ87" s="1" t="n">
        <f aca="false">MIN(AZ21:AZ50)</f>
        <v>41.9</v>
      </c>
      <c r="BA87" s="1" t="n">
        <f aca="false">MIN(BA21:BA50)</f>
        <v>32.6</v>
      </c>
      <c r="BB87" s="1" t="n">
        <f aca="false">MIN(BB21:BB50)</f>
        <v>16.4</v>
      </c>
      <c r="BC87" s="1" t="n">
        <f aca="false">MIN(BC21:BC50)</f>
        <v>-1.3</v>
      </c>
      <c r="BD87" s="1" t="n">
        <f aca="false">MIN(BD21:BD50)</f>
        <v>31.3583333333333</v>
      </c>
      <c r="BF87" s="1" t="n">
        <f aca="false">MIN(BF21:BF50)</f>
        <v>-0.0451612903225804</v>
      </c>
      <c r="BG87" s="1" t="n">
        <f aca="false">MIN(BG21:BG50)</f>
        <v>-0.0714285714285712</v>
      </c>
      <c r="BH87" s="1" t="n">
        <f aca="false">MIN(BH21:BH50)</f>
        <v>-0.0483870967741922</v>
      </c>
      <c r="BI87" s="1" t="n">
        <f aca="false">MIN(BI21:BI50)</f>
        <v>-0.0333333333333385</v>
      </c>
      <c r="BJ87" s="1" t="n">
        <f aca="false">MIN(BJ21:BJ50)</f>
        <v>-0.0483870967741922</v>
      </c>
      <c r="BK87" s="1" t="n">
        <f aca="false">MIN(BK21:BK50)</f>
        <v>-0.0333333333333385</v>
      </c>
      <c r="BL87" s="1" t="n">
        <f aca="false">MIN(BL21:BL50)</f>
        <v>-0.0419354838709651</v>
      </c>
      <c r="BM87" s="1" t="n">
        <f aca="false">MIN(BM21:BM50)</f>
        <v>-0.0419354838709651</v>
      </c>
      <c r="BN87" s="1" t="n">
        <f aca="false">MIN(BN21:BN50)</f>
        <v>-0.0333333333333385</v>
      </c>
      <c r="BO87" s="1" t="n">
        <f aca="false">MIN(BO21:BO50)</f>
        <v>-0.0451612903225822</v>
      </c>
      <c r="BP87" s="1" t="n">
        <f aca="false">MIN(BP21:BP50)</f>
        <v>-0.033333333333335</v>
      </c>
      <c r="BQ87" s="1" t="n">
        <f aca="false">MIN(BQ21:BQ50)</f>
        <v>-0.048387096774194</v>
      </c>
      <c r="BR87" s="1" t="n">
        <f aca="false">MIN(BR21:BR50)</f>
        <v>-0.0104390681003537</v>
      </c>
    </row>
    <row r="88" customFormat="false" ht="14.65" hidden="false" customHeight="false" outlineLevel="0" collapsed="false">
      <c r="A88" s="0" t="s">
        <v>45</v>
      </c>
      <c r="C88" s="1" t="n">
        <v>5.8</v>
      </c>
      <c r="D88" s="1" t="n">
        <v>9.5</v>
      </c>
      <c r="E88" s="1" t="n">
        <v>21.4</v>
      </c>
      <c r="F88" s="1" t="n">
        <v>33.9</v>
      </c>
      <c r="G88" s="1" t="n">
        <v>43.7</v>
      </c>
      <c r="H88" s="1" t="n">
        <v>53.5</v>
      </c>
      <c r="I88" s="1" t="n">
        <v>58.9</v>
      </c>
      <c r="J88" s="1" t="n">
        <v>56.8</v>
      </c>
      <c r="K88" s="1" t="n">
        <v>48.8</v>
      </c>
      <c r="L88" s="1" t="n">
        <v>38.5</v>
      </c>
      <c r="M88" s="1" t="n">
        <v>26.8</v>
      </c>
      <c r="N88" s="1" t="n">
        <v>12.5</v>
      </c>
      <c r="O88" s="1" t="n">
        <v>34.2</v>
      </c>
      <c r="P88" s="1" t="n">
        <f aca="false">AVERAGE(C88:N88)</f>
        <v>34.175</v>
      </c>
      <c r="AQ88" s="2" t="s">
        <v>41</v>
      </c>
      <c r="AR88" s="1" t="n">
        <v>22.8</v>
      </c>
      <c r="AS88" s="1" t="n">
        <v>27.1</v>
      </c>
      <c r="AT88" s="1" t="n">
        <v>38.5</v>
      </c>
      <c r="AU88" s="1" t="n">
        <v>54</v>
      </c>
      <c r="AV88" s="1" t="n">
        <v>67.2</v>
      </c>
      <c r="AW88" s="1" t="n">
        <v>75.5</v>
      </c>
      <c r="AX88" s="1" t="n">
        <v>80.5</v>
      </c>
      <c r="AY88" s="1" t="n">
        <v>77.5</v>
      </c>
      <c r="AZ88" s="1" t="n">
        <v>69.1</v>
      </c>
      <c r="BA88" s="1" t="n">
        <v>57.4</v>
      </c>
      <c r="BB88" s="1" t="n">
        <v>42</v>
      </c>
      <c r="BC88" s="1" t="n">
        <v>27.7</v>
      </c>
      <c r="BD88" s="1" t="n">
        <f aca="false">AVERAGE(AR88:BC88)</f>
        <v>53.275</v>
      </c>
    </row>
    <row r="89" customFormat="false" ht="14.65" hidden="false" customHeight="false" outlineLevel="0" collapsed="false">
      <c r="A89" s="0" t="s">
        <v>42</v>
      </c>
      <c r="C89" s="1" t="n">
        <f aca="false">C83-C88</f>
        <v>0.246236559139785</v>
      </c>
      <c r="D89" s="1" t="n">
        <f aca="false">D83-D88</f>
        <v>0.254597701149425</v>
      </c>
      <c r="E89" s="1" t="n">
        <f aca="false">E83-E88</f>
        <v>0.208602150537637</v>
      </c>
      <c r="F89" s="1" t="n">
        <f aca="false">F83-F88</f>
        <v>-0.00999999999999801</v>
      </c>
      <c r="G89" s="1" t="n">
        <f aca="false">G83-G88</f>
        <v>0.298924731182794</v>
      </c>
      <c r="H89" s="1" t="n">
        <f aca="false">H83-H88</f>
        <v>-0.0566666666666649</v>
      </c>
      <c r="I89" s="1" t="n">
        <f aca="false">I83-I88</f>
        <v>-0.0849462365591336</v>
      </c>
      <c r="J89" s="1" t="n">
        <f aca="false">J83-J88</f>
        <v>-0.203225806451606</v>
      </c>
      <c r="K89" s="1" t="n">
        <f aca="false">K83-K88</f>
        <v>-0.268888888888881</v>
      </c>
      <c r="L89" s="1" t="n">
        <f aca="false">L83-L88</f>
        <v>-0.0741935483871004</v>
      </c>
      <c r="M89" s="1" t="n">
        <f aca="false">M83-M88</f>
        <v>0.0955555555555563</v>
      </c>
      <c r="N89" s="1" t="n">
        <f aca="false">N83-N88</f>
        <v>-0.0763440860215052</v>
      </c>
      <c r="O89" s="1" t="n">
        <f aca="false">O83-O88</f>
        <v>0.0024709553825204</v>
      </c>
      <c r="P89" s="1" t="n">
        <f aca="false">P83-P88</f>
        <v>0.0274709553825261</v>
      </c>
      <c r="AQ89" s="0" t="s">
        <v>42</v>
      </c>
      <c r="AR89" s="1" t="n">
        <f aca="false">AR83-AR88</f>
        <v>-16.7566666666667</v>
      </c>
      <c r="AS89" s="1" t="n">
        <f aca="false">AS83-AS88</f>
        <v>-17.34</v>
      </c>
      <c r="AT89" s="1" t="n">
        <f aca="false">AT83-AT88</f>
        <v>-16.8966666666667</v>
      </c>
      <c r="AU89" s="1" t="n">
        <f aca="false">AU83-AU88</f>
        <v>-20.1066666666667</v>
      </c>
      <c r="AV89" s="1" t="n">
        <f aca="false">AV83-AV88</f>
        <v>-23.2033333333333</v>
      </c>
      <c r="AW89" s="1" t="n">
        <f aca="false">AW83-AW88</f>
        <v>-22.07</v>
      </c>
      <c r="AX89" s="1" t="n">
        <f aca="false">AX83-AX88</f>
        <v>-21.6866666666667</v>
      </c>
      <c r="AY89" s="1" t="n">
        <f aca="false">AY83-AY88</f>
        <v>-20.9</v>
      </c>
      <c r="AZ89" s="1" t="n">
        <f aca="false">AZ83-AZ88</f>
        <v>-20.57</v>
      </c>
      <c r="BA89" s="1" t="n">
        <f aca="false">BA83-BA88</f>
        <v>-18.9733333333333</v>
      </c>
      <c r="BB89" s="1" t="n">
        <f aca="false">BB83-BB88</f>
        <v>-15.1133333333333</v>
      </c>
      <c r="BC89" s="1" t="n">
        <f aca="false">BC83-BC88</f>
        <v>-15.2733333333333</v>
      </c>
      <c r="BD89" s="1" t="n">
        <f aca="false">BD83-BD88</f>
        <v>-19.0741666666667</v>
      </c>
    </row>
    <row r="90" customFormat="false" ht="14.6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AQ90" s="0" t="s">
        <v>42</v>
      </c>
      <c r="AR90" s="1" t="n">
        <f aca="false">AR83-AR89</f>
        <v>22.8</v>
      </c>
      <c r="AS90" s="1" t="n">
        <f aca="false">AS83-AS89</f>
        <v>27.1</v>
      </c>
      <c r="AT90" s="1" t="n">
        <f aca="false">AT83-AT89</f>
        <v>38.5</v>
      </c>
      <c r="AU90" s="1" t="n">
        <f aca="false">AU83-AU89</f>
        <v>54</v>
      </c>
      <c r="AV90" s="1" t="n">
        <f aca="false">AV83-AV89</f>
        <v>67.2</v>
      </c>
      <c r="AW90" s="1" t="n">
        <f aca="false">AW83-AW89</f>
        <v>75.5</v>
      </c>
      <c r="AX90" s="1" t="n">
        <f aca="false">AX83-AX89</f>
        <v>80.5</v>
      </c>
      <c r="AY90" s="1" t="n">
        <f aca="false">AY83-AY89</f>
        <v>77.5</v>
      </c>
      <c r="AZ90" s="1" t="n">
        <f aca="false">AZ83-AZ89</f>
        <v>69.1</v>
      </c>
      <c r="BA90" s="1" t="n">
        <f aca="false">BA83-BA89</f>
        <v>57.4</v>
      </c>
      <c r="BB90" s="1" t="n">
        <f aca="false">BB83-BB89</f>
        <v>42</v>
      </c>
      <c r="BC90" s="1" t="n">
        <f aca="false">BC83-BC89</f>
        <v>27.7</v>
      </c>
      <c r="BD90" s="1" t="n">
        <f aca="false">BD83-BD89</f>
        <v>53.275</v>
      </c>
    </row>
    <row r="91" customFormat="false" ht="14.65" hidden="false" customHeight="false" outlineLevel="0" collapsed="false">
      <c r="A91" s="0" t="s">
        <v>31</v>
      </c>
      <c r="C91" s="0" t="n">
        <f aca="false">A11</f>
        <v>1951</v>
      </c>
      <c r="D91" s="0" t="n">
        <f aca="false">A40</f>
        <v>1980</v>
      </c>
      <c r="E91" s="0" t="n">
        <f aca="false">D91-C91+1</f>
        <v>30</v>
      </c>
      <c r="F91" s="0"/>
      <c r="G91" s="0"/>
      <c r="H91" s="0"/>
      <c r="I91" s="0"/>
      <c r="J91" s="0"/>
      <c r="K91" s="0"/>
      <c r="L91" s="0"/>
      <c r="M91" s="0"/>
      <c r="N91" s="0"/>
      <c r="O91" s="0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customFormat="false" ht="14.65" hidden="false" customHeight="false" outlineLevel="0" collapsed="false">
      <c r="A92" s="0" t="s">
        <v>32</v>
      </c>
      <c r="C92" s="1" t="n">
        <f aca="false">AVERAGE(C11:C40)</f>
        <v>5.40537634408602</v>
      </c>
      <c r="D92" s="1" t="n">
        <f aca="false">AVERAGE(D11:D40)</f>
        <v>8.71568144499179</v>
      </c>
      <c r="E92" s="1" t="n">
        <f aca="false">AVERAGE(E11:E40)</f>
        <v>20.1333333333333</v>
      </c>
      <c r="F92" s="1" t="n">
        <f aca="false">AVERAGE(F11:F40)</f>
        <v>33.57</v>
      </c>
      <c r="G92" s="1" t="n">
        <f aca="false">AVERAGE(G11:G40)</f>
        <v>43.5064516129032</v>
      </c>
      <c r="H92" s="1" t="n">
        <f aca="false">AVERAGE(H11:H40)</f>
        <v>53.1111111111111</v>
      </c>
      <c r="I92" s="1" t="n">
        <f aca="false">AVERAGE(I11:I40)</f>
        <v>58.0935483870968</v>
      </c>
      <c r="J92" s="1" t="n">
        <f aca="false">AVERAGE(J11:J40)</f>
        <v>56.289247311828</v>
      </c>
      <c r="K92" s="1" t="n">
        <f aca="false">AVERAGE(K11:K40)</f>
        <v>47.8677777777778</v>
      </c>
      <c r="L92" s="1" t="n">
        <f aca="false">AVERAGE(L11:L40)</f>
        <v>38.2129032258065</v>
      </c>
      <c r="M92" s="1" t="n">
        <f aca="false">AVERAGE(M11:M40)</f>
        <v>26.3166666666667</v>
      </c>
      <c r="N92" s="1" t="n">
        <f aca="false">AVERAGE(N11:N40)</f>
        <v>12.989247311828</v>
      </c>
      <c r="O92" s="1" t="n">
        <f aca="false">AVERAGE(O11:O40)</f>
        <v>33.6842787106191</v>
      </c>
      <c r="P92" s="1" t="n">
        <f aca="false">AVERAGE(P11:P40)</f>
        <v>33.6842787106191</v>
      </c>
      <c r="R92" s="1" t="n">
        <f aca="false">AVERAGE(R11:R40)</f>
        <v>-0.545761616375637</v>
      </c>
      <c r="T92" s="1" t="n">
        <f aca="false">AVERAGE(T11:T40)</f>
        <v>32.4032616487455</v>
      </c>
      <c r="U92" s="1" t="n">
        <f aca="false">AVERAGE(U11:U40)</f>
        <v>55.8313022700119</v>
      </c>
      <c r="V92" s="1" t="n">
        <f aca="false">AVERAGE(V11:V40)</f>
        <v>37.4657825567503</v>
      </c>
      <c r="W92" s="1" t="n">
        <f aca="false">AVERAGE(W11:W40)</f>
        <v>9.16854000035313</v>
      </c>
      <c r="X92" s="1" t="n">
        <f aca="false">AVERAGE(X11:X40)</f>
        <v>48.7396893667861</v>
      </c>
      <c r="Y92" s="1" t="n">
        <f aca="false">AVERAGE(Y11:Y40)</f>
        <v>18.7266535127214</v>
      </c>
      <c r="AC92" s="1" t="n">
        <f aca="false">AVERAGE(AC11:AC40)</f>
        <v>-1.29171410499684</v>
      </c>
      <c r="AD92" s="1" t="n">
        <f aca="false">AVERAGE(AD11:AD40)</f>
        <v>-1.94890852892881</v>
      </c>
      <c r="AE92" s="1" t="n">
        <f aca="false">AVERAGE(AE11:AE40)</f>
        <v>-1.13440860215054</v>
      </c>
      <c r="AF92" s="1" t="n">
        <f aca="false">AVERAGE(AF11:AF40)</f>
        <v>0.0111764705882327</v>
      </c>
      <c r="AG92" s="1" t="n">
        <f aca="false">AVERAGE(AG11:AG40)</f>
        <v>-0.41005692599621</v>
      </c>
      <c r="AH92" s="1" t="n">
        <f aca="false">AVERAGE(AH11:AH40)</f>
        <v>-0.413725490196081</v>
      </c>
      <c r="AI92" s="1" t="n">
        <f aca="false">AVERAGE(AI11:AI40)</f>
        <v>-0.300632511068941</v>
      </c>
      <c r="AJ92" s="1" t="n">
        <f aca="false">AVERAGE(AJ11:AJ40)</f>
        <v>-0.38444022770399</v>
      </c>
      <c r="AK92" s="1" t="n">
        <f aca="false">AVERAGE(AK11:AK40)</f>
        <v>-0.36882352941176</v>
      </c>
      <c r="AL92" s="1" t="n">
        <f aca="false">AVERAGE(AL11:AL40)</f>
        <v>0.0257432005060077</v>
      </c>
      <c r="AM92" s="1" t="n">
        <f aca="false">AVERAGE(AM11:AM40)</f>
        <v>0.0343137254901966</v>
      </c>
      <c r="AN92" s="1" t="n">
        <f aca="false">AVERAGE(AN11:AN40)</f>
        <v>-0.382163187855785</v>
      </c>
      <c r="AO92" s="1" t="n">
        <f aca="false">AVERAGE(AO11:AO40)</f>
        <v>-0.546969975977043</v>
      </c>
      <c r="AR92" s="1" t="n">
        <f aca="false">AVERAGE(AR11:AR40)</f>
        <v>5.40333333333333</v>
      </c>
      <c r="AS92" s="1" t="n">
        <f aca="false">AVERAGE(AS11:AS40)</f>
        <v>8.71666666666667</v>
      </c>
      <c r="AT92" s="1" t="n">
        <f aca="false">AVERAGE(AT11:AT40)</f>
        <v>20.13</v>
      </c>
      <c r="AU92" s="1" t="n">
        <f aca="false">AVERAGE(AU11:AU40)</f>
        <v>33.5733333333333</v>
      </c>
      <c r="AV92" s="1" t="n">
        <f aca="false">AVERAGE(AV11:AV40)</f>
        <v>43.5</v>
      </c>
      <c r="AW92" s="1" t="n">
        <f aca="false">AVERAGE(AW11:AW40)</f>
        <v>53.11</v>
      </c>
      <c r="AX92" s="1" t="n">
        <f aca="false">AVERAGE(AX11:AX40)</f>
        <v>58.0933333333333</v>
      </c>
      <c r="AY92" s="1" t="n">
        <f aca="false">AVERAGE(AY11:AY40)</f>
        <v>56.29</v>
      </c>
      <c r="AZ92" s="1" t="n">
        <f aca="false">AVERAGE(AZ11:AZ40)</f>
        <v>47.8633333333333</v>
      </c>
      <c r="BA92" s="1" t="n">
        <f aca="false">AVERAGE(BA11:BA40)</f>
        <v>38.2133333333333</v>
      </c>
      <c r="BB92" s="1" t="n">
        <f aca="false">AVERAGE(BB11:BB40)</f>
        <v>26.31</v>
      </c>
      <c r="BC92" s="1" t="n">
        <f aca="false">AVERAGE(BC11:BC40)</f>
        <v>12.9933333333333</v>
      </c>
      <c r="BD92" s="1" t="n">
        <f aca="false">AVERAGE(BD11:BD40)</f>
        <v>33.6830555555556</v>
      </c>
      <c r="BF92" s="1" t="n">
        <f aca="false">AVERAGE(BF11:BF40)</f>
        <v>0.00204301075268813</v>
      </c>
      <c r="BG92" s="1" t="n">
        <f aca="false">AVERAGE(BG11:BG40)</f>
        <v>-0.000985221674876669</v>
      </c>
      <c r="BH92" s="1" t="n">
        <f aca="false">AVERAGE(BH11:BH40)</f>
        <v>0.00333333333333356</v>
      </c>
      <c r="BI92" s="1" t="n">
        <f aca="false">AVERAGE(BI11:BI40)</f>
        <v>-0.00333333333333291</v>
      </c>
      <c r="BJ92" s="1" t="n">
        <f aca="false">AVERAGE(BJ11:BJ40)</f>
        <v>0.00645161290322539</v>
      </c>
      <c r="BK92" s="1" t="n">
        <f aca="false">AVERAGE(BK11:BK40)</f>
        <v>0.00111111111111105</v>
      </c>
      <c r="BL92" s="1" t="n">
        <f aca="false">AVERAGE(BL11:BL40)</f>
        <v>0.000215053763440191</v>
      </c>
      <c r="BM92" s="1" t="n">
        <f aca="false">AVERAGE(BM11:BM40)</f>
        <v>-0.000752688172042326</v>
      </c>
      <c r="BN92" s="1" t="n">
        <f aca="false">AVERAGE(BN11:BN40)</f>
        <v>0.00444444444444419</v>
      </c>
      <c r="BO92" s="1" t="n">
        <f aca="false">AVERAGE(BO11:BO40)</f>
        <v>-0.000430107526882395</v>
      </c>
      <c r="BP92" s="1" t="n">
        <f aca="false">AVERAGE(BP11:BP40)</f>
        <v>0.00666666666666653</v>
      </c>
      <c r="BQ92" s="1" t="n">
        <f aca="false">AVERAGE(BQ11:BQ40)</f>
        <v>-0.00408602150537625</v>
      </c>
      <c r="BR92" s="1" t="n">
        <f aca="false">AVERAGE(BR11:BR40)</f>
        <v>0.00122315506353227</v>
      </c>
    </row>
    <row r="93" customFormat="false" ht="14.65" hidden="false" customHeight="false" outlineLevel="0" collapsed="false">
      <c r="A93" s="0" t="s">
        <v>33</v>
      </c>
      <c r="C93" s="1" t="n">
        <f aca="false">MEDIAN(C11:C40)</f>
        <v>6.48387096774194</v>
      </c>
      <c r="D93" s="1" t="n">
        <f aca="false">MEDIAN(D11:D40)</f>
        <v>8.375</v>
      </c>
      <c r="E93" s="1" t="n">
        <f aca="false">MEDIAN(E11:E40)</f>
        <v>19.5483870967742</v>
      </c>
      <c r="F93" s="1" t="n">
        <f aca="false">MEDIAN(F11:F40)</f>
        <v>34.0333333333333</v>
      </c>
      <c r="G93" s="1" t="n">
        <f aca="false">MEDIAN(G11:G40)</f>
        <v>42.8387096774194</v>
      </c>
      <c r="H93" s="1" t="n">
        <f aca="false">MEDIAN(H11:H40)</f>
        <v>53.8666666666667</v>
      </c>
      <c r="I93" s="1" t="n">
        <f aca="false">MEDIAN(I11:I40)</f>
        <v>58.0161290322581</v>
      </c>
      <c r="J93" s="1" t="n">
        <f aca="false">MEDIAN(J11:J40)</f>
        <v>56.2903225806452</v>
      </c>
      <c r="K93" s="1" t="n">
        <f aca="false">MEDIAN(K11:K40)</f>
        <v>48.2</v>
      </c>
      <c r="L93" s="1" t="n">
        <f aca="false">MEDIAN(L11:L40)</f>
        <v>37.9516129032258</v>
      </c>
      <c r="M93" s="1" t="n">
        <f aca="false">MEDIAN(M11:M40)</f>
        <v>27.45</v>
      </c>
      <c r="N93" s="1" t="n">
        <f aca="false">MEDIAN(N11:N40)</f>
        <v>13.0967741935484</v>
      </c>
      <c r="O93" s="1" t="n">
        <f aca="false">MEDIAN(O11:O40)</f>
        <v>33.5504713129226</v>
      </c>
      <c r="P93" s="1" t="n">
        <f aca="false">MEDIAN(P11:P40)</f>
        <v>33.5504713129226</v>
      </c>
      <c r="R93" s="1" t="n">
        <f aca="false">MEDIAN(R11:R40)</f>
        <v>-0.679569014072079</v>
      </c>
      <c r="T93" s="1" t="n">
        <f aca="false">MEDIAN(T11:T40)</f>
        <v>32.402688172043</v>
      </c>
      <c r="U93" s="1" t="n">
        <f aca="false">MEDIAN(U11:U40)</f>
        <v>55.6987455197133</v>
      </c>
      <c r="V93" s="1" t="n">
        <f aca="false">MEDIAN(V11:V40)</f>
        <v>38.0906810035842</v>
      </c>
      <c r="W93" s="1" t="n">
        <f aca="false">MEDIAN(W11:W40)</f>
        <v>10.035840086869</v>
      </c>
      <c r="X93" s="1" t="n">
        <f aca="false">MEDIAN(X11:X40)</f>
        <v>48.7219534050179</v>
      </c>
      <c r="Y93" s="1" t="n">
        <f aca="false">MEDIAN(Y11:Y40)</f>
        <v>19.0185739887353</v>
      </c>
      <c r="AC93" s="1" t="n">
        <f aca="false">MEDIAN(AC11:AC40)</f>
        <v>-0.213219481340924</v>
      </c>
      <c r="AD93" s="1" t="n">
        <f aca="false">MEDIAN(AD11:AD40)</f>
        <v>-2.2895899739206</v>
      </c>
      <c r="AE93" s="1" t="n">
        <f aca="false">MEDIAN(AE11:AE40)</f>
        <v>-1.71935483870968</v>
      </c>
      <c r="AF93" s="1" t="n">
        <f aca="false">MEDIAN(AF11:AF40)</f>
        <v>0.474509803921567</v>
      </c>
      <c r="AG93" s="1" t="n">
        <f aca="false">MEDIAN(AG11:AG40)</f>
        <v>-1.07779886148008</v>
      </c>
      <c r="AH93" s="1" t="n">
        <f aca="false">MEDIAN(AH11:AH40)</f>
        <v>0.341830065359474</v>
      </c>
      <c r="AI93" s="1" t="n">
        <f aca="false">MEDIAN(AI11:AI40)</f>
        <v>-0.378051865907651</v>
      </c>
      <c r="AJ93" s="1" t="n">
        <f aca="false">MEDIAN(AJ11:AJ40)</f>
        <v>-0.383364958886787</v>
      </c>
      <c r="AK93" s="1" t="n">
        <f aca="false">MEDIAN(AK11:AK40)</f>
        <v>-0.0366013071895388</v>
      </c>
      <c r="AL93" s="1" t="n">
        <f aca="false">MEDIAN(AL11:AL40)</f>
        <v>-0.235547122074635</v>
      </c>
      <c r="AM93" s="1" t="n">
        <f aca="false">MEDIAN(AM11:AM40)</f>
        <v>1.16764705882353</v>
      </c>
      <c r="AN93" s="1" t="n">
        <f aca="false">MEDIAN(AN11:AN40)</f>
        <v>-0.274636306135355</v>
      </c>
      <c r="AO93" s="1" t="n">
        <f aca="false">MEDIAN(AO11:AO40)</f>
        <v>-0.680777373673485</v>
      </c>
      <c r="AR93" s="1" t="n">
        <f aca="false">MEDIAN(AR11:AR40)</f>
        <v>6.5</v>
      </c>
      <c r="AS93" s="1" t="n">
        <f aca="false">MEDIAN(AS11:AS40)</f>
        <v>8.4</v>
      </c>
      <c r="AT93" s="1" t="n">
        <f aca="false">MEDIAN(AT11:AT40)</f>
        <v>19.55</v>
      </c>
      <c r="AU93" s="1" t="n">
        <f aca="false">MEDIAN(AU11:AU40)</f>
        <v>34.05</v>
      </c>
      <c r="AV93" s="1" t="n">
        <f aca="false">MEDIAN(AV11:AV40)</f>
        <v>42.85</v>
      </c>
      <c r="AW93" s="1" t="n">
        <f aca="false">MEDIAN(AW11:AW40)</f>
        <v>53.85</v>
      </c>
      <c r="AX93" s="1" t="n">
        <f aca="false">MEDIAN(AX11:AX40)</f>
        <v>58</v>
      </c>
      <c r="AY93" s="1" t="n">
        <f aca="false">MEDIAN(AY11:AY40)</f>
        <v>56.3</v>
      </c>
      <c r="AZ93" s="1" t="n">
        <f aca="false">MEDIAN(AZ11:AZ40)</f>
        <v>48.2</v>
      </c>
      <c r="BA93" s="1" t="n">
        <f aca="false">MEDIAN(BA11:BA40)</f>
        <v>37.95</v>
      </c>
      <c r="BB93" s="1" t="n">
        <f aca="false">MEDIAN(BB11:BB40)</f>
        <v>27.45</v>
      </c>
      <c r="BC93" s="1" t="n">
        <f aca="false">MEDIAN(BC11:BC40)</f>
        <v>13.1</v>
      </c>
      <c r="BD93" s="1" t="n">
        <f aca="false">MEDIAN(BD11:BD40)</f>
        <v>33.5416666666667</v>
      </c>
      <c r="BF93" s="1" t="n">
        <f aca="false">MEDIAN(BF11:BF40)</f>
        <v>-0.00161290322580676</v>
      </c>
      <c r="BG93" s="1" t="n">
        <f aca="false">MEDIAN(BG11:BG40)</f>
        <v>0.00357142857142856</v>
      </c>
      <c r="BH93" s="1" t="n">
        <f aca="false">MEDIAN(BH11:BH40)</f>
        <v>0.00967741935483968</v>
      </c>
      <c r="BI93" s="1" t="n">
        <f aca="false">MEDIAN(BI11:BI40)</f>
        <v>0</v>
      </c>
      <c r="BJ93" s="1" t="n">
        <f aca="false">MEDIAN(BJ11:BJ40)</f>
        <v>0.0145161290322555</v>
      </c>
      <c r="BK93" s="1" t="n">
        <f aca="false">MEDIAN(BK11:BK40)</f>
        <v>0</v>
      </c>
      <c r="BL93" s="1" t="n">
        <f aca="false">MEDIAN(BL11:BL40)</f>
        <v>-0.00645161290322704</v>
      </c>
      <c r="BM93" s="1" t="n">
        <f aca="false">MEDIAN(BM11:BM40)</f>
        <v>-0.00322580645161708</v>
      </c>
      <c r="BN93" s="1" t="n">
        <f aca="false">MEDIAN(BN11:BN40)</f>
        <v>0</v>
      </c>
      <c r="BO93" s="1" t="n">
        <f aca="false">MEDIAN(BO11:BO40)</f>
        <v>0</v>
      </c>
      <c r="BP93" s="1" t="n">
        <f aca="false">MEDIAN(BP11:BP40)</f>
        <v>0</v>
      </c>
      <c r="BQ93" s="1" t="n">
        <f aca="false">MEDIAN(BQ11:BQ40)</f>
        <v>-0.00645161290322571</v>
      </c>
      <c r="BR93" s="1" t="n">
        <f aca="false">MEDIAN(BR11:BR40)</f>
        <v>0.00106566820276299</v>
      </c>
    </row>
    <row r="94" customFormat="false" ht="14.65" hidden="false" customHeight="false" outlineLevel="0" collapsed="false">
      <c r="A94" s="0" t="s">
        <v>35</v>
      </c>
      <c r="C94" s="1" t="n">
        <f aca="false">STDEV(C11:C40)</f>
        <v>5.78831479211114</v>
      </c>
      <c r="D94" s="1" t="n">
        <f aca="false">STDEV(D11:D40)</f>
        <v>5.09669995655072</v>
      </c>
      <c r="E94" s="1" t="n">
        <f aca="false">STDEV(E11:E40)</f>
        <v>4.75720554327392</v>
      </c>
      <c r="F94" s="1" t="n">
        <f aca="false">STDEV(F11:F40)</f>
        <v>2.15483684743891</v>
      </c>
      <c r="G94" s="1" t="n">
        <f aca="false">STDEV(G11:G40)</f>
        <v>3.49482427192907</v>
      </c>
      <c r="H94" s="1" t="n">
        <f aca="false">STDEV(H11:H40)</f>
        <v>2.7486580959124</v>
      </c>
      <c r="I94" s="1" t="n">
        <f aca="false">STDEV(I11:I40)</f>
        <v>1.89770980988034</v>
      </c>
      <c r="J94" s="1" t="n">
        <f aca="false">STDEV(J11:J40)</f>
        <v>2.44602259614254</v>
      </c>
      <c r="K94" s="1" t="n">
        <f aca="false">STDEV(K11:K40)</f>
        <v>2.69548342728514</v>
      </c>
      <c r="L94" s="1" t="n">
        <f aca="false">STDEV(L11:L40)</f>
        <v>3.70061377652562</v>
      </c>
      <c r="M94" s="1" t="n">
        <f aca="false">STDEV(M11:M40)</f>
        <v>3.71237704106401</v>
      </c>
      <c r="N94" s="1" t="n">
        <f aca="false">STDEV(N11:N40)</f>
        <v>5.17927437812985</v>
      </c>
      <c r="O94" s="1" t="n">
        <f aca="false">STDEV(O11:O40)</f>
        <v>1.31567198939604</v>
      </c>
      <c r="P94" s="1" t="n">
        <f aca="false">STDEV(P11:P40)</f>
        <v>1.31567198939604</v>
      </c>
      <c r="R94" s="1" t="n">
        <f aca="false">STDEV(R11:R40)</f>
        <v>1.31567198939604</v>
      </c>
      <c r="T94" s="1" t="n">
        <f aca="false">STDEV(T11:T40)</f>
        <v>2.1317779002855</v>
      </c>
      <c r="U94" s="1" t="n">
        <f aca="false">STDEV(U11:U40)</f>
        <v>1.52828825930706</v>
      </c>
      <c r="V94" s="1" t="n">
        <f aca="false">STDEV(V11:V40)</f>
        <v>2.36911577352431</v>
      </c>
      <c r="W94" s="1" t="n">
        <f aca="false">STDEV(W11:W40)</f>
        <v>3.87883732465839</v>
      </c>
      <c r="X94" s="1" t="n">
        <f aca="false">STDEV(X11:X40)</f>
        <v>1.34030245760144</v>
      </c>
      <c r="Y94" s="1" t="n">
        <f aca="false">STDEV(Y11:Y40)</f>
        <v>2.26922468330613</v>
      </c>
      <c r="AC94" s="1" t="n">
        <f aca="false">STDEV(AC11:AC40)</f>
        <v>5.78831479211114</v>
      </c>
      <c r="AD94" s="1" t="n">
        <f aca="false">STDEV(AD11:AD40)</f>
        <v>5.09669995655072</v>
      </c>
      <c r="AE94" s="1" t="n">
        <f aca="false">STDEV(AE11:AE40)</f>
        <v>4.75720554327392</v>
      </c>
      <c r="AF94" s="1" t="n">
        <f aca="false">STDEV(AF11:AF40)</f>
        <v>2.15483684743891</v>
      </c>
      <c r="AG94" s="1" t="n">
        <f aca="false">STDEV(AG11:AG40)</f>
        <v>3.49482427192907</v>
      </c>
      <c r="AH94" s="1" t="n">
        <f aca="false">STDEV(AH11:AH40)</f>
        <v>2.7486580959124</v>
      </c>
      <c r="AI94" s="1" t="n">
        <f aca="false">STDEV(AI11:AI40)</f>
        <v>1.89770980988034</v>
      </c>
      <c r="AJ94" s="1" t="n">
        <f aca="false">STDEV(AJ11:AJ40)</f>
        <v>2.44602259614254</v>
      </c>
      <c r="AK94" s="1" t="n">
        <f aca="false">STDEV(AK11:AK40)</f>
        <v>2.69548342728514</v>
      </c>
      <c r="AL94" s="1" t="n">
        <f aca="false">STDEV(AL11:AL40)</f>
        <v>3.70061377652562</v>
      </c>
      <c r="AM94" s="1" t="n">
        <f aca="false">STDEV(AM11:AM40)</f>
        <v>3.71237704106401</v>
      </c>
      <c r="AN94" s="1" t="n">
        <f aca="false">STDEV(AN11:AN40)</f>
        <v>5.17927437812985</v>
      </c>
      <c r="AO94" s="1" t="n">
        <f aca="false">STDEV(AO11:AO40)</f>
        <v>1.31567198939604</v>
      </c>
      <c r="AR94" s="1" t="n">
        <f aca="false">STDEV(AR11:AR40)</f>
        <v>5.79229472324394</v>
      </c>
      <c r="AS94" s="1" t="n">
        <f aca="false">STDEV(AS11:AS40)</f>
        <v>5.10105353103031</v>
      </c>
      <c r="AT94" s="1" t="n">
        <f aca="false">STDEV(AT11:AT40)</f>
        <v>4.7643901806111</v>
      </c>
      <c r="AU94" s="1" t="n">
        <f aca="false">STDEV(AU11:AU40)</f>
        <v>2.163638910108</v>
      </c>
      <c r="AV94" s="1" t="n">
        <f aca="false">STDEV(AV11:AV40)</f>
        <v>3.49630346666797</v>
      </c>
      <c r="AW94" s="1" t="n">
        <f aca="false">STDEV(AW11:AW40)</f>
        <v>2.74569883071059</v>
      </c>
      <c r="AX94" s="1" t="n">
        <f aca="false">STDEV(AX11:AX40)</f>
        <v>1.90298011900633</v>
      </c>
      <c r="AY94" s="1" t="n">
        <f aca="false">STDEV(AY11:AY40)</f>
        <v>2.4482717338479</v>
      </c>
      <c r="AZ94" s="1" t="n">
        <f aca="false">STDEV(AZ11:AZ40)</f>
        <v>2.69961470218064</v>
      </c>
      <c r="BA94" s="1" t="n">
        <f aca="false">STDEV(BA11:BA40)</f>
        <v>3.70663276260026</v>
      </c>
      <c r="BB94" s="1" t="n">
        <f aca="false">STDEV(BB11:BB40)</f>
        <v>3.71189606721324</v>
      </c>
      <c r="BC94" s="1" t="n">
        <f aca="false">STDEV(BC11:BC40)</f>
        <v>5.17786624494827</v>
      </c>
      <c r="BD94" s="1" t="n">
        <f aca="false">STDEV(BD11:BD40)</f>
        <v>1.31727849042191</v>
      </c>
      <c r="BF94" s="1" t="n">
        <f aca="false">STDEV(BF11:BF40)</f>
        <v>0.0257853547433194</v>
      </c>
      <c r="BG94" s="1" t="n">
        <f aca="false">STDEV(BG11:BG40)</f>
        <v>0.0305566631033067</v>
      </c>
      <c r="BH94" s="1" t="n">
        <f aca="false">STDEV(BH11:BH40)</f>
        <v>0.0276261044267049</v>
      </c>
      <c r="BI94" s="1" t="n">
        <f aca="false">STDEV(BI11:BI40)</f>
        <v>0.0281620923987526</v>
      </c>
      <c r="BJ94" s="1" t="n">
        <f aca="false">STDEV(BJ11:BJ40)</f>
        <v>0.0350309859097059</v>
      </c>
      <c r="BK94" s="1" t="n">
        <f aca="false">STDEV(BK11:BK40)</f>
        <v>0.0296639328888074</v>
      </c>
      <c r="BL94" s="1" t="n">
        <f aca="false">STDEV(BL11:BL40)</f>
        <v>0.029636928092967</v>
      </c>
      <c r="BM94" s="1" t="n">
        <f aca="false">STDEV(BM11:BM40)</f>
        <v>0.0257881377359964</v>
      </c>
      <c r="BN94" s="1" t="n">
        <f aca="false">STDEV(BN11:BN40)</f>
        <v>0.0286788711434718</v>
      </c>
      <c r="BO94" s="1" t="n">
        <f aca="false">STDEV(BO11:BO40)</f>
        <v>0.0324768258914197</v>
      </c>
      <c r="BP94" s="1" t="n">
        <f aca="false">STDEV(BP11:BP40)</f>
        <v>0.0221454612943308</v>
      </c>
      <c r="BQ94" s="1" t="n">
        <f aca="false">STDEV(BQ11:BQ40)</f>
        <v>0.0291116616947175</v>
      </c>
      <c r="BR94" s="1" t="n">
        <f aca="false">STDEV(BR11:BR40)</f>
        <v>0.00709539117809785</v>
      </c>
    </row>
    <row r="95" customFormat="false" ht="14.65" hidden="false" customHeight="false" outlineLevel="0" collapsed="false">
      <c r="A95" s="0" t="s">
        <v>36</v>
      </c>
      <c r="C95" s="1" t="n">
        <f aca="false">MAX(C11:C40)</f>
        <v>14.258064516129</v>
      </c>
      <c r="D95" s="1" t="n">
        <f aca="false">MAX(D11:D40)</f>
        <v>18.8571428571429</v>
      </c>
      <c r="E95" s="1" t="n">
        <f aca="false">MAX(E11:E40)</f>
        <v>31.3870967741935</v>
      </c>
      <c r="F95" s="1" t="n">
        <f aca="false">MAX(F11:F40)</f>
        <v>37.8666666666667</v>
      </c>
      <c r="G95" s="1" t="n">
        <f aca="false">MAX(G11:G40)</f>
        <v>50.5161290322581</v>
      </c>
      <c r="H95" s="1" t="n">
        <f aca="false">MAX(H11:H40)</f>
        <v>57.8333333333333</v>
      </c>
      <c r="I95" s="1" t="n">
        <f aca="false">MAX(I11:I40)</f>
        <v>62.9677419354839</v>
      </c>
      <c r="J95" s="1" t="n">
        <f aca="false">MAX(J11:J40)</f>
        <v>62</v>
      </c>
      <c r="K95" s="1" t="n">
        <f aca="false">MAX(K11:K40)</f>
        <v>52.7666666666667</v>
      </c>
      <c r="L95" s="1" t="n">
        <f aca="false">MAX(L11:L40)</f>
        <v>46.3225806451613</v>
      </c>
      <c r="M95" s="1" t="n">
        <f aca="false">MAX(M11:M40)</f>
        <v>30.2333333333333</v>
      </c>
      <c r="N95" s="1" t="n">
        <f aca="false">MAX(N11:N40)</f>
        <v>22.7741935483871</v>
      </c>
      <c r="O95" s="1" t="n">
        <f aca="false">MAX(O11:O40)</f>
        <v>37.8459869431644</v>
      </c>
      <c r="P95" s="1" t="n">
        <f aca="false">MAX(P11:P40)</f>
        <v>37.8459869431644</v>
      </c>
      <c r="R95" s="1" t="n">
        <f aca="false">MAX(R11:R40)</f>
        <v>3.61594661616964</v>
      </c>
      <c r="T95" s="1" t="n">
        <f aca="false">MAX(T11:T40)</f>
        <v>38.3462365591398</v>
      </c>
      <c r="U95" s="1" t="n">
        <f aca="false">MAX(U11:U40)</f>
        <v>59.8964157706093</v>
      </c>
      <c r="V95" s="1" t="n">
        <f aca="false">MAX(V11:V40)</f>
        <v>41.7964157706093</v>
      </c>
      <c r="W95" s="1" t="n">
        <f aca="false">MAX(W11:W40)</f>
        <v>16.5209492028179</v>
      </c>
      <c r="X95" s="1" t="n">
        <f aca="false">MAX(X11:X40)</f>
        <v>51.2290322580645</v>
      </c>
      <c r="Y95" s="1" t="n">
        <f aca="false">MAX(Y11:Y40)</f>
        <v>22.6229774705581</v>
      </c>
      <c r="AC95" s="1" t="n">
        <f aca="false">MAX(AC11:AC40)</f>
        <v>7.56097406704617</v>
      </c>
      <c r="AD95" s="1" t="n">
        <f aca="false">MAX(AD11:AD40)</f>
        <v>8.19255288322226</v>
      </c>
      <c r="AE95" s="1" t="n">
        <f aca="false">MAX(AE11:AE40)</f>
        <v>10.1193548387097</v>
      </c>
      <c r="AF95" s="1" t="n">
        <f aca="false">MAX(AF11:AF40)</f>
        <v>4.3078431372549</v>
      </c>
      <c r="AG95" s="1" t="n">
        <f aca="false">MAX(AG11:AG40)</f>
        <v>6.59962049335863</v>
      </c>
      <c r="AH95" s="1" t="n">
        <f aca="false">MAX(AH11:AH40)</f>
        <v>4.30849673202614</v>
      </c>
      <c r="AI95" s="1" t="n">
        <f aca="false">MAX(AI11:AI40)</f>
        <v>4.57356103731816</v>
      </c>
      <c r="AJ95" s="1" t="n">
        <f aca="false">MAX(AJ11:AJ40)</f>
        <v>5.32631246046805</v>
      </c>
      <c r="AK95" s="1" t="n">
        <f aca="false">MAX(AK11:AK40)</f>
        <v>4.53006535947713</v>
      </c>
      <c r="AL95" s="1" t="n">
        <f aca="false">MAX(AL11:AL40)</f>
        <v>8.13542061986085</v>
      </c>
      <c r="AM95" s="1" t="n">
        <f aca="false">MAX(AM11:AM40)</f>
        <v>3.95098039215686</v>
      </c>
      <c r="AN95" s="1" t="n">
        <f aca="false">MAX(AN11:AN40)</f>
        <v>9.40278304870335</v>
      </c>
      <c r="AO95" s="1" t="n">
        <f aca="false">MAX(AO11:AO40)</f>
        <v>3.61473825656823</v>
      </c>
      <c r="AR95" s="1" t="n">
        <f aca="false">MAX(AR11:AR40)</f>
        <v>14.3</v>
      </c>
      <c r="AS95" s="1" t="n">
        <f aca="false">MAX(AS11:AS40)</f>
        <v>18.9</v>
      </c>
      <c r="AT95" s="1" t="n">
        <f aca="false">MAX(AT11:AT40)</f>
        <v>31.4</v>
      </c>
      <c r="AU95" s="1" t="n">
        <f aca="false">MAX(AU11:AU40)</f>
        <v>37.9</v>
      </c>
      <c r="AV95" s="1" t="n">
        <f aca="false">MAX(AV11:AV40)</f>
        <v>50.5</v>
      </c>
      <c r="AW95" s="1" t="n">
        <f aca="false">MAX(AW11:AW40)</f>
        <v>57.8</v>
      </c>
      <c r="AX95" s="1" t="n">
        <f aca="false">MAX(AX11:AX40)</f>
        <v>63</v>
      </c>
      <c r="AY95" s="1" t="n">
        <f aca="false">MAX(AY11:AY40)</f>
        <v>62</v>
      </c>
      <c r="AZ95" s="1" t="n">
        <f aca="false">MAX(AZ11:AZ40)</f>
        <v>52.8</v>
      </c>
      <c r="BA95" s="1" t="n">
        <f aca="false">MAX(BA11:BA40)</f>
        <v>46.3</v>
      </c>
      <c r="BB95" s="1" t="n">
        <f aca="false">MAX(BB11:BB40)</f>
        <v>30.2</v>
      </c>
      <c r="BC95" s="1" t="n">
        <f aca="false">MAX(BC11:BC40)</f>
        <v>22.8</v>
      </c>
      <c r="BD95" s="1" t="n">
        <f aca="false">MAX(BD11:BD40)</f>
        <v>37.85</v>
      </c>
      <c r="BF95" s="1" t="n">
        <f aca="false">MAX(BF11:BF40)</f>
        <v>0.0483870967741935</v>
      </c>
      <c r="BG95" s="1" t="n">
        <f aca="false">MAX(BG11:BG40)</f>
        <v>0.0448275862068961</v>
      </c>
      <c r="BH95" s="1" t="n">
        <f aca="false">MAX(BH11:BH40)</f>
        <v>0.0451612903225804</v>
      </c>
      <c r="BI95" s="1" t="n">
        <f aca="false">MAX(BI11:BI40)</f>
        <v>0.0666666666666664</v>
      </c>
      <c r="BJ95" s="1" t="n">
        <f aca="false">MAX(BJ11:BJ40)</f>
        <v>0.0483870967741922</v>
      </c>
      <c r="BK95" s="1" t="n">
        <f aca="false">MAX(BK11:BK40)</f>
        <v>0.0333333333333385</v>
      </c>
      <c r="BL95" s="1" t="n">
        <f aca="false">MAX(BL11:BL40)</f>
        <v>0.0483870967741922</v>
      </c>
      <c r="BM95" s="1" t="n">
        <f aca="false">MAX(BM11:BM40)</f>
        <v>0.0451612903225822</v>
      </c>
      <c r="BN95" s="1" t="n">
        <f aca="false">MAX(BN11:BN40)</f>
        <v>0.0333333333333385</v>
      </c>
      <c r="BO95" s="1" t="n">
        <f aca="false">MAX(BO11:BO40)</f>
        <v>0.0451612903225822</v>
      </c>
      <c r="BP95" s="1" t="n">
        <f aca="false">MAX(BP11:BP40)</f>
        <v>0.033333333333335</v>
      </c>
      <c r="BQ95" s="1" t="n">
        <f aca="false">MAX(BQ11:BQ40)</f>
        <v>0.0419354838709687</v>
      </c>
      <c r="BR95" s="1" t="n">
        <f aca="false">MAX(BR11:BR40)</f>
        <v>0.0182795698924707</v>
      </c>
    </row>
    <row r="96" customFormat="false" ht="14.65" hidden="false" customHeight="false" outlineLevel="0" collapsed="false">
      <c r="A96" s="0" t="s">
        <v>37</v>
      </c>
      <c r="C96" s="1" t="n">
        <f aca="false">MIN(C11:C40)</f>
        <v>-6.09677419354839</v>
      </c>
      <c r="D96" s="1" t="n">
        <f aca="false">MIN(D11:D40)</f>
        <v>-0.892857142857143</v>
      </c>
      <c r="E96" s="1" t="n">
        <f aca="false">MIN(E11:E40)</f>
        <v>8.64516129032258</v>
      </c>
      <c r="F96" s="1" t="n">
        <f aca="false">MIN(F11:F40)</f>
        <v>28.4666666666667</v>
      </c>
      <c r="G96" s="1" t="n">
        <f aca="false">MIN(G11:G40)</f>
        <v>38.6451612903226</v>
      </c>
      <c r="H96" s="1" t="n">
        <f aca="false">MIN(H11:H40)</f>
        <v>45.4666666666667</v>
      </c>
      <c r="I96" s="1" t="n">
        <f aca="false">MIN(I11:I40)</f>
        <v>54.741935483871</v>
      </c>
      <c r="J96" s="1" t="n">
        <f aca="false">MIN(J11:J40)</f>
        <v>51.5806451612903</v>
      </c>
      <c r="K96" s="1" t="n">
        <f aca="false">MIN(K11:K40)</f>
        <v>41.9333333333333</v>
      </c>
      <c r="L96" s="1" t="n">
        <f aca="false">MIN(L11:L40)</f>
        <v>27.741935483871</v>
      </c>
      <c r="M96" s="1" t="n">
        <f aca="false">MIN(M11:M40)</f>
        <v>16.4</v>
      </c>
      <c r="N96" s="1" t="n">
        <f aca="false">MIN(N11:N40)</f>
        <v>-1.25806451612903</v>
      </c>
      <c r="O96" s="1" t="n">
        <f aca="false">MIN(O11:O40)</f>
        <v>31.3652947719689</v>
      </c>
      <c r="P96" s="1" t="n">
        <f aca="false">MIN(P11:P40)</f>
        <v>31.3652947719689</v>
      </c>
      <c r="R96" s="1" t="n">
        <f aca="false">MIN(R11:R40)</f>
        <v>-2.86474555502587</v>
      </c>
      <c r="T96" s="1" t="n">
        <f aca="false">MIN(T11:T40)</f>
        <v>27.9727598566308</v>
      </c>
      <c r="U96" s="1" t="n">
        <f aca="false">MIN(U11:U40)</f>
        <v>52.0480286738351</v>
      </c>
      <c r="V96" s="1" t="n">
        <f aca="false">MIN(V11:V40)</f>
        <v>31.0154121863799</v>
      </c>
      <c r="W96" s="1" t="n">
        <f aca="false">MIN(W11:W40)</f>
        <v>1.22695852534562</v>
      </c>
      <c r="X96" s="1" t="n">
        <f aca="false">MIN(X11:X40)</f>
        <v>45.831541218638</v>
      </c>
      <c r="Y96" s="1" t="n">
        <f aca="false">MIN(Y11:Y40)</f>
        <v>13.551113671275</v>
      </c>
      <c r="AC96" s="1" t="n">
        <f aca="false">MIN(AC11:AC40)</f>
        <v>-12.7938646426312</v>
      </c>
      <c r="AD96" s="1" t="n">
        <f aca="false">MIN(AD11:AD40)</f>
        <v>-11.5574471167777</v>
      </c>
      <c r="AE96" s="1" t="n">
        <f aca="false">MIN(AE11:AE40)</f>
        <v>-12.6225806451613</v>
      </c>
      <c r="AF96" s="1" t="n">
        <f aca="false">MIN(AF11:AF40)</f>
        <v>-5.0921568627451</v>
      </c>
      <c r="AG96" s="1" t="n">
        <f aca="false">MIN(AG11:AG40)</f>
        <v>-5.27134724857685</v>
      </c>
      <c r="AH96" s="1" t="n">
        <f aca="false">MIN(AH11:AH40)</f>
        <v>-8.05816993464052</v>
      </c>
      <c r="AI96" s="1" t="n">
        <f aca="false">MIN(AI11:AI40)</f>
        <v>-3.65224541429475</v>
      </c>
      <c r="AJ96" s="1" t="n">
        <f aca="false">MIN(AJ11:AJ40)</f>
        <v>-5.09304237824163</v>
      </c>
      <c r="AK96" s="1" t="n">
        <f aca="false">MIN(AK11:AK40)</f>
        <v>-6.30326797385621</v>
      </c>
      <c r="AL96" s="1" t="n">
        <f aca="false">MIN(AL11:AL40)</f>
        <v>-10.4452245414295</v>
      </c>
      <c r="AM96" s="1" t="n">
        <f aca="false">MIN(AM11:AM40)</f>
        <v>-9.88235294117647</v>
      </c>
      <c r="AN96" s="1" t="n">
        <f aca="false">MIN(AN11:AN40)</f>
        <v>-14.6294750158128</v>
      </c>
      <c r="AO96" s="1" t="n">
        <f aca="false">MIN(AO11:AO40)</f>
        <v>-2.86595391462728</v>
      </c>
      <c r="AR96" s="1" t="n">
        <f aca="false">MIN(AR11:AR40)</f>
        <v>-6.1</v>
      </c>
      <c r="AS96" s="1" t="n">
        <f aca="false">MIN(AS11:AS40)</f>
        <v>-0.9</v>
      </c>
      <c r="AT96" s="1" t="n">
        <f aca="false">MIN(AT11:AT40)</f>
        <v>8.6</v>
      </c>
      <c r="AU96" s="1" t="n">
        <f aca="false">MIN(AU11:AU40)</f>
        <v>28.4</v>
      </c>
      <c r="AV96" s="1" t="n">
        <f aca="false">MIN(AV11:AV40)</f>
        <v>38.6</v>
      </c>
      <c r="AW96" s="1" t="n">
        <f aca="false">MIN(AW11:AW40)</f>
        <v>45.5</v>
      </c>
      <c r="AX96" s="1" t="n">
        <f aca="false">MIN(AX11:AX40)</f>
        <v>54.7</v>
      </c>
      <c r="AY96" s="1" t="n">
        <f aca="false">MIN(AY11:AY40)</f>
        <v>51.6</v>
      </c>
      <c r="AZ96" s="1" t="n">
        <f aca="false">MIN(AZ11:AZ40)</f>
        <v>41.9</v>
      </c>
      <c r="BA96" s="1" t="n">
        <f aca="false">MIN(BA11:BA40)</f>
        <v>27.7</v>
      </c>
      <c r="BB96" s="1" t="n">
        <f aca="false">MIN(BB11:BB40)</f>
        <v>16.4</v>
      </c>
      <c r="BC96" s="1" t="n">
        <f aca="false">MIN(BC11:BC40)</f>
        <v>-1.3</v>
      </c>
      <c r="BD96" s="1" t="n">
        <f aca="false">MIN(BD11:BD40)</f>
        <v>31.3583333333333</v>
      </c>
      <c r="BF96" s="1" t="n">
        <f aca="false">MIN(BF11:BF40)</f>
        <v>-0.0451612903225804</v>
      </c>
      <c r="BG96" s="1" t="n">
        <f aca="false">MIN(BG11:BG40)</f>
        <v>-0.0500000000000007</v>
      </c>
      <c r="BH96" s="1" t="n">
        <f aca="false">MIN(BH11:BH40)</f>
        <v>-0.0483870967741922</v>
      </c>
      <c r="BI96" s="1" t="n">
        <f aca="false">MIN(BI11:BI40)</f>
        <v>-0.0333333333333385</v>
      </c>
      <c r="BJ96" s="1" t="n">
        <f aca="false">MIN(BJ11:BJ40)</f>
        <v>-0.0483870967741922</v>
      </c>
      <c r="BK96" s="1" t="n">
        <f aca="false">MIN(BK11:BK40)</f>
        <v>-0.0333333333333385</v>
      </c>
      <c r="BL96" s="1" t="n">
        <f aca="false">MIN(BL11:BL40)</f>
        <v>-0.0451612903225822</v>
      </c>
      <c r="BM96" s="1" t="n">
        <f aca="false">MIN(BM11:BM40)</f>
        <v>-0.0483870967741922</v>
      </c>
      <c r="BN96" s="1" t="n">
        <f aca="false">MIN(BN11:BN40)</f>
        <v>-0.0333333333333385</v>
      </c>
      <c r="BO96" s="1" t="n">
        <f aca="false">MIN(BO11:BO40)</f>
        <v>-0.0451612903225822</v>
      </c>
      <c r="BP96" s="1" t="n">
        <f aca="false">MIN(BP11:BP40)</f>
        <v>-0.033333333333335</v>
      </c>
      <c r="BQ96" s="1" t="n">
        <f aca="false">MIN(BQ11:BQ40)</f>
        <v>-0.048387096774194</v>
      </c>
      <c r="BR96" s="1" t="n">
        <f aca="false">MIN(BR11:BR40)</f>
        <v>-0.0149961597542188</v>
      </c>
    </row>
    <row r="97" customFormat="false" ht="14.65" hidden="false" customHeight="false" outlineLevel="0" collapsed="false">
      <c r="A97" s="0" t="s">
        <v>40</v>
      </c>
      <c r="C97" s="1" t="n">
        <v>5.4</v>
      </c>
      <c r="D97" s="1" t="n">
        <v>8.7</v>
      </c>
      <c r="E97" s="1" t="n">
        <v>20.1</v>
      </c>
      <c r="F97" s="1" t="n">
        <v>33.6</v>
      </c>
      <c r="G97" s="1" t="n">
        <v>43.5</v>
      </c>
      <c r="H97" s="1" t="n">
        <v>53.1</v>
      </c>
      <c r="I97" s="1" t="n">
        <v>58.1</v>
      </c>
      <c r="J97" s="1" t="n">
        <v>56.3</v>
      </c>
      <c r="K97" s="1" t="n">
        <v>47.9</v>
      </c>
      <c r="L97" s="1" t="n">
        <v>38.2</v>
      </c>
      <c r="M97" s="1" t="n">
        <v>26.3</v>
      </c>
      <c r="N97" s="1" t="n">
        <v>13</v>
      </c>
      <c r="O97" s="1" t="n">
        <v>33.7</v>
      </c>
      <c r="P97" s="1" t="n">
        <f aca="false">AVERAGE(C97:N97)</f>
        <v>33.6833333333333</v>
      </c>
      <c r="R97" s="1" t="n">
        <f aca="false">AVERAGE(E97:P97)</f>
        <v>38.1236111111111</v>
      </c>
    </row>
    <row r="98" customFormat="false" ht="14.65" hidden="false" customHeight="false" outlineLevel="0" collapsed="false">
      <c r="A98" s="0" t="s">
        <v>42</v>
      </c>
      <c r="C98" s="1" t="n">
        <f aca="false">C92-C97</f>
        <v>0.00537634408602106</v>
      </c>
      <c r="D98" s="1" t="n">
        <f aca="false">D92-D97</f>
        <v>0.0156814449917899</v>
      </c>
      <c r="E98" s="1" t="n">
        <f aca="false">E92-E97</f>
        <v>0.0333333333333314</v>
      </c>
      <c r="F98" s="1" t="n">
        <f aca="false">F92-F97</f>
        <v>-0.0300000000000011</v>
      </c>
      <c r="G98" s="1" t="n">
        <f aca="false">G92-G97</f>
        <v>0.00645161290322704</v>
      </c>
      <c r="H98" s="1" t="n">
        <f aca="false">H92-H97</f>
        <v>0.0111111111111057</v>
      </c>
      <c r="I98" s="1" t="n">
        <f aca="false">I92-I97</f>
        <v>-0.00645161290322704</v>
      </c>
      <c r="J98" s="1" t="n">
        <f aca="false">J92-J97</f>
        <v>-0.0107526881720403</v>
      </c>
      <c r="K98" s="1" t="n">
        <f aca="false">K92-K97</f>
        <v>-0.0322222222222237</v>
      </c>
      <c r="L98" s="1" t="n">
        <f aca="false">L92-L97</f>
        <v>0.012903225806447</v>
      </c>
      <c r="M98" s="1" t="n">
        <f aca="false">M92-M97</f>
        <v>0.0166666666666657</v>
      </c>
      <c r="N98" s="1" t="n">
        <f aca="false">N92-N97</f>
        <v>-0.0107526881720421</v>
      </c>
      <c r="O98" s="1" t="n">
        <f aca="false">O92-O97</f>
        <v>-0.0157212893809131</v>
      </c>
      <c r="P98" s="1" t="n">
        <f aca="false">P92-P97</f>
        <v>0.000945377285759719</v>
      </c>
      <c r="R98" s="1" t="n">
        <f aca="false">R92-R97</f>
        <v>-38.66937272748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W-T.XLS</oddHeader>
    <oddFooter>&amp;CPrepared by Edward J. Hopkins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