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S_ANN" sheetId="1" state="visible" r:id="rId2"/>
    <sheet name="T-GR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7">
  <si>
    <t xml:space="preserve">AVERAGE TEMPERATURE [deg. F]</t>
  </si>
  <si>
    <t xml:space="preserve">From Daily data in 14898</t>
  </si>
  <si>
    <t xml:space="preserve">GREEN BAY, WI</t>
  </si>
  <si>
    <t xml:space="preserve">Annual</t>
  </si>
  <si>
    <t xml:space="preserve">GROW.</t>
  </si>
  <si>
    <t xml:space="preserve">NON-GR</t>
  </si>
  <si>
    <t xml:space="preserve">FROM MWCC</t>
  </si>
  <si>
    <t xml:space="preserve">From SOM Data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hk</t>
  </si>
  <si>
    <t xml:space="preserve">Depar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*check the climo May 1908</t>
  </si>
  <si>
    <t xml:space="preserve">*annual calc. from check</t>
  </si>
  <si>
    <t xml:space="preserve">#</t>
  </si>
  <si>
    <t xml:space="preserve">#?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From LCDA,2001</t>
  </si>
  <si>
    <t xml:space="preserve">yr</t>
  </si>
  <si>
    <t xml:space="preserve">Normal</t>
  </si>
  <si>
    <t xml:space="preserve">MWCC</t>
  </si>
  <si>
    <t xml:space="preserve">Diff</t>
  </si>
  <si>
    <t xml:space="preserve">From Climatological Report and Fort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"/>
    <numFmt numFmtId="167" formatCode="0.0"/>
    <numFmt numFmtId="168" formatCode="0.00"/>
    <numFmt numFmtId="169" formatCode="0.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_AVE" xfId="20"/>
    <cellStyle name="Normal_T-S_AN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AVERAGE TEMPERATURE: GREEN BAY, WI
Source: NCDC (1886-2000)</a:t>
            </a:r>
          </a:p>
        </c:rich>
      </c:tx>
      <c:layout>
        <c:manualLayout>
          <c:xMode val="edge"/>
          <c:yMode val="edge"/>
          <c:x val="0.196377051506409"/>
          <c:y val="0.0429018063918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45206451308"/>
          <c:y val="0.221804075961093"/>
          <c:w val="0.857588800075675"/>
          <c:h val="0.658754052802223"/>
        </c:manualLayout>
      </c:layout>
      <c:scatterChart>
        <c:scatterStyle val="line"/>
        <c:varyColors val="0"/>
        <c:ser>
          <c:idx val="0"/>
          <c:order val="0"/>
          <c:tx>
            <c:strRef>
              <c:f>'T-GRB'!$O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GRB'!$A$6:$A$120</c:f>
              <c:numCache>
                <c:formatCode>General</c:formatCode>
                <c:ptCount val="115"/>
                <c:pt idx="0">
                  <c:v>1887</c:v>
                </c:pt>
                <c:pt idx="1">
                  <c:v>1888</c:v>
                </c:pt>
                <c:pt idx="2">
                  <c:v>1889</c:v>
                </c:pt>
                <c:pt idx="3">
                  <c:v>1890</c:v>
                </c:pt>
                <c:pt idx="4">
                  <c:v>1891</c:v>
                </c:pt>
                <c:pt idx="5">
                  <c:v>1892</c:v>
                </c:pt>
                <c:pt idx="6">
                  <c:v>1893</c:v>
                </c:pt>
                <c:pt idx="7">
                  <c:v>1894</c:v>
                </c:pt>
                <c:pt idx="8">
                  <c:v>1895</c:v>
                </c:pt>
                <c:pt idx="9">
                  <c:v>1896</c:v>
                </c:pt>
                <c:pt idx="10">
                  <c:v>1897</c:v>
                </c:pt>
                <c:pt idx="11">
                  <c:v>1898</c:v>
                </c:pt>
                <c:pt idx="12">
                  <c:v>1899</c:v>
                </c:pt>
                <c:pt idx="13">
                  <c:v>1900</c:v>
                </c:pt>
                <c:pt idx="14">
                  <c:v>1901</c:v>
                </c:pt>
                <c:pt idx="15">
                  <c:v>1902</c:v>
                </c:pt>
                <c:pt idx="16">
                  <c:v>1903</c:v>
                </c:pt>
                <c:pt idx="17">
                  <c:v>1904</c:v>
                </c:pt>
                <c:pt idx="18">
                  <c:v>1905</c:v>
                </c:pt>
                <c:pt idx="19">
                  <c:v>1906</c:v>
                </c:pt>
                <c:pt idx="20">
                  <c:v>1907</c:v>
                </c:pt>
                <c:pt idx="21">
                  <c:v>1908</c:v>
                </c:pt>
                <c:pt idx="22">
                  <c:v>1909</c:v>
                </c:pt>
                <c:pt idx="23">
                  <c:v>1910</c:v>
                </c:pt>
                <c:pt idx="24">
                  <c:v>1911</c:v>
                </c:pt>
                <c:pt idx="25">
                  <c:v>1912</c:v>
                </c:pt>
                <c:pt idx="26">
                  <c:v>1913</c:v>
                </c:pt>
                <c:pt idx="27">
                  <c:v>1914</c:v>
                </c:pt>
                <c:pt idx="28">
                  <c:v>1915</c:v>
                </c:pt>
                <c:pt idx="29">
                  <c:v>1916</c:v>
                </c:pt>
                <c:pt idx="30">
                  <c:v>1917</c:v>
                </c:pt>
                <c:pt idx="31">
                  <c:v>1918</c:v>
                </c:pt>
                <c:pt idx="32">
                  <c:v>1919</c:v>
                </c:pt>
                <c:pt idx="33">
                  <c:v>1920</c:v>
                </c:pt>
                <c:pt idx="34">
                  <c:v>1921</c:v>
                </c:pt>
                <c:pt idx="35">
                  <c:v>1922</c:v>
                </c:pt>
                <c:pt idx="36">
                  <c:v>1923</c:v>
                </c:pt>
                <c:pt idx="37">
                  <c:v>1924</c:v>
                </c:pt>
                <c:pt idx="38">
                  <c:v>1925</c:v>
                </c:pt>
                <c:pt idx="39">
                  <c:v>1926</c:v>
                </c:pt>
                <c:pt idx="40">
                  <c:v>1927</c:v>
                </c:pt>
                <c:pt idx="41">
                  <c:v>1928</c:v>
                </c:pt>
                <c:pt idx="42">
                  <c:v>1929</c:v>
                </c:pt>
                <c:pt idx="43">
                  <c:v>1930</c:v>
                </c:pt>
                <c:pt idx="44">
                  <c:v>1931</c:v>
                </c:pt>
                <c:pt idx="45">
                  <c:v>1932</c:v>
                </c:pt>
                <c:pt idx="46">
                  <c:v>1933</c:v>
                </c:pt>
                <c:pt idx="47">
                  <c:v>1934</c:v>
                </c:pt>
                <c:pt idx="48">
                  <c:v>1935</c:v>
                </c:pt>
                <c:pt idx="49">
                  <c:v>1936</c:v>
                </c:pt>
                <c:pt idx="50">
                  <c:v>1937</c:v>
                </c:pt>
                <c:pt idx="51">
                  <c:v>1938</c:v>
                </c:pt>
                <c:pt idx="52">
                  <c:v>1939</c:v>
                </c:pt>
                <c:pt idx="53">
                  <c:v>1940</c:v>
                </c:pt>
                <c:pt idx="54">
                  <c:v>1941</c:v>
                </c:pt>
                <c:pt idx="55">
                  <c:v>1942</c:v>
                </c:pt>
                <c:pt idx="56">
                  <c:v>1943</c:v>
                </c:pt>
                <c:pt idx="57">
                  <c:v>1944</c:v>
                </c:pt>
                <c:pt idx="58">
                  <c:v>1945</c:v>
                </c:pt>
                <c:pt idx="59">
                  <c:v>1946</c:v>
                </c:pt>
                <c:pt idx="60">
                  <c:v>1947</c:v>
                </c:pt>
                <c:pt idx="61">
                  <c:v>1948</c:v>
                </c:pt>
                <c:pt idx="62">
                  <c:v>1949</c:v>
                </c:pt>
                <c:pt idx="63">
                  <c:v>1950</c:v>
                </c:pt>
                <c:pt idx="64">
                  <c:v>1951</c:v>
                </c:pt>
                <c:pt idx="65">
                  <c:v>1952</c:v>
                </c:pt>
                <c:pt idx="66">
                  <c:v>1953</c:v>
                </c:pt>
                <c:pt idx="67">
                  <c:v>1954</c:v>
                </c:pt>
                <c:pt idx="68">
                  <c:v>1955</c:v>
                </c:pt>
                <c:pt idx="69">
                  <c:v>1956</c:v>
                </c:pt>
                <c:pt idx="70">
                  <c:v>1957</c:v>
                </c:pt>
                <c:pt idx="71">
                  <c:v>1958</c:v>
                </c:pt>
                <c:pt idx="72">
                  <c:v>1959</c:v>
                </c:pt>
                <c:pt idx="73">
                  <c:v>1960</c:v>
                </c:pt>
                <c:pt idx="74">
                  <c:v>1961</c:v>
                </c:pt>
                <c:pt idx="75">
                  <c:v>1962</c:v>
                </c:pt>
                <c:pt idx="76">
                  <c:v>1963</c:v>
                </c:pt>
                <c:pt idx="77">
                  <c:v>1964</c:v>
                </c:pt>
                <c:pt idx="78">
                  <c:v>1965</c:v>
                </c:pt>
                <c:pt idx="79">
                  <c:v>1966</c:v>
                </c:pt>
                <c:pt idx="80">
                  <c:v>1967</c:v>
                </c:pt>
                <c:pt idx="81">
                  <c:v>1968</c:v>
                </c:pt>
                <c:pt idx="82">
                  <c:v>1969</c:v>
                </c:pt>
                <c:pt idx="83">
                  <c:v>1970</c:v>
                </c:pt>
                <c:pt idx="84">
                  <c:v>1971</c:v>
                </c:pt>
                <c:pt idx="85">
                  <c:v>1972</c:v>
                </c:pt>
                <c:pt idx="86">
                  <c:v>1973</c:v>
                </c:pt>
                <c:pt idx="87">
                  <c:v>1974</c:v>
                </c:pt>
                <c:pt idx="88">
                  <c:v>1975</c:v>
                </c:pt>
                <c:pt idx="89">
                  <c:v>1976</c:v>
                </c:pt>
                <c:pt idx="90">
                  <c:v>1977</c:v>
                </c:pt>
                <c:pt idx="91">
                  <c:v>1978</c:v>
                </c:pt>
                <c:pt idx="92">
                  <c:v>1979</c:v>
                </c:pt>
                <c:pt idx="93">
                  <c:v>1980</c:v>
                </c:pt>
                <c:pt idx="94">
                  <c:v>1981</c:v>
                </c:pt>
                <c:pt idx="95">
                  <c:v>1982</c:v>
                </c:pt>
                <c:pt idx="96">
                  <c:v>1983</c:v>
                </c:pt>
                <c:pt idx="97">
                  <c:v>1984</c:v>
                </c:pt>
                <c:pt idx="98">
                  <c:v>1985</c:v>
                </c:pt>
                <c:pt idx="99">
                  <c:v>1986</c:v>
                </c:pt>
                <c:pt idx="100">
                  <c:v>1987</c:v>
                </c:pt>
                <c:pt idx="101">
                  <c:v>1988</c:v>
                </c:pt>
                <c:pt idx="102">
                  <c:v>1989</c:v>
                </c:pt>
                <c:pt idx="103">
                  <c:v>1990</c:v>
                </c:pt>
                <c:pt idx="104">
                  <c:v>1991</c:v>
                </c:pt>
                <c:pt idx="105">
                  <c:v>1992</c:v>
                </c:pt>
                <c:pt idx="106">
                  <c:v>1993</c:v>
                </c:pt>
                <c:pt idx="107">
                  <c:v>1994</c:v>
                </c:pt>
                <c:pt idx="108">
                  <c:v>1995</c:v>
                </c:pt>
                <c:pt idx="109">
                  <c:v>1996</c:v>
                </c:pt>
                <c:pt idx="110">
                  <c:v>1997</c:v>
                </c:pt>
                <c:pt idx="111">
                  <c:v>1998</c:v>
                </c:pt>
                <c:pt idx="112">
                  <c:v>1999</c:v>
                </c:pt>
                <c:pt idx="113">
                  <c:v>2000</c:v>
                </c:pt>
                <c:pt idx="114">
                  <c:v>2001</c:v>
                </c:pt>
              </c:numCache>
            </c:numRef>
          </c:xVal>
          <c:yVal>
            <c:numRef>
              <c:f>'T-GRB'!$O$6:$O$64</c:f>
              <c:numCache>
                <c:formatCode>General</c:formatCode>
                <c:ptCount val="59"/>
                <c:pt idx="0">
                  <c:v>41.3</c:v>
                </c:pt>
                <c:pt idx="1">
                  <c:v>41.4583333333333</c:v>
                </c:pt>
                <c:pt idx="2">
                  <c:v>43.9666666666667</c:v>
                </c:pt>
                <c:pt idx="3">
                  <c:v>43.8583333333333</c:v>
                </c:pt>
                <c:pt idx="4">
                  <c:v>44.9583333333333</c:v>
                </c:pt>
                <c:pt idx="5">
                  <c:v>42.7833333333333</c:v>
                </c:pt>
                <c:pt idx="6">
                  <c:v>41.9333333333333</c:v>
                </c:pt>
                <c:pt idx="7">
                  <c:v>46.2083333333333</c:v>
                </c:pt>
                <c:pt idx="8">
                  <c:v>43.85</c:v>
                </c:pt>
                <c:pt idx="9">
                  <c:v>44.975</c:v>
                </c:pt>
                <c:pt idx="10">
                  <c:v>44.75</c:v>
                </c:pt>
                <c:pt idx="11">
                  <c:v>45.25</c:v>
                </c:pt>
                <c:pt idx="12">
                  <c:v>44.1083333333333</c:v>
                </c:pt>
                <c:pt idx="13">
                  <c:v>45.6583333333333</c:v>
                </c:pt>
                <c:pt idx="14">
                  <c:v>44.325</c:v>
                </c:pt>
                <c:pt idx="15">
                  <c:v>45.175</c:v>
                </c:pt>
                <c:pt idx="16">
                  <c:v>43.425</c:v>
                </c:pt>
                <c:pt idx="17">
                  <c:v>41.625</c:v>
                </c:pt>
                <c:pt idx="18">
                  <c:v>43.1416666666667</c:v>
                </c:pt>
                <c:pt idx="19">
                  <c:v>45.225</c:v>
                </c:pt>
                <c:pt idx="20">
                  <c:v>42.9916666666667</c:v>
                </c:pt>
                <c:pt idx="21">
                  <c:v>45.775</c:v>
                </c:pt>
                <c:pt idx="22">
                  <c:v>44.5666666666667</c:v>
                </c:pt>
                <c:pt idx="23">
                  <c:v>45.0583333333333</c:v>
                </c:pt>
                <c:pt idx="24">
                  <c:v>45.6083333333333</c:v>
                </c:pt>
                <c:pt idx="25">
                  <c:v>42.075</c:v>
                </c:pt>
                <c:pt idx="26">
                  <c:v>44.8916666666667</c:v>
                </c:pt>
                <c:pt idx="27">
                  <c:v>44.4583333333333</c:v>
                </c:pt>
                <c:pt idx="28">
                  <c:v>44.7083333333333</c:v>
                </c:pt>
                <c:pt idx="29">
                  <c:v>43.2166666666667</c:v>
                </c:pt>
                <c:pt idx="30">
                  <c:v>40.25</c:v>
                </c:pt>
                <c:pt idx="31">
                  <c:v>44.3416666666667</c:v>
                </c:pt>
                <c:pt idx="32">
                  <c:v>45.225</c:v>
                </c:pt>
                <c:pt idx="33">
                  <c:v>44.15</c:v>
                </c:pt>
                <c:pt idx="34">
                  <c:v>48.2166666666667</c:v>
                </c:pt>
                <c:pt idx="35">
                  <c:v>45.0666666666667</c:v>
                </c:pt>
                <c:pt idx="36">
                  <c:v>44.3916666666667</c:v>
                </c:pt>
                <c:pt idx="37">
                  <c:v>41.8</c:v>
                </c:pt>
                <c:pt idx="38">
                  <c:v>43.8166666666667</c:v>
                </c:pt>
                <c:pt idx="39">
                  <c:v>42.2333333333333</c:v>
                </c:pt>
                <c:pt idx="40">
                  <c:v>44.1166666666667</c:v>
                </c:pt>
                <c:pt idx="41">
                  <c:v>44.2583333333333</c:v>
                </c:pt>
                <c:pt idx="42">
                  <c:v>42.1583333333333</c:v>
                </c:pt>
                <c:pt idx="43">
                  <c:v>45.9</c:v>
                </c:pt>
                <c:pt idx="44">
                  <c:v>49.3916666666667</c:v>
                </c:pt>
                <c:pt idx="45">
                  <c:v>45.2916666666667</c:v>
                </c:pt>
                <c:pt idx="46">
                  <c:v>45.9666666666667</c:v>
                </c:pt>
                <c:pt idx="47">
                  <c:v>45.5666666666667</c:v>
                </c:pt>
                <c:pt idx="48">
                  <c:v>44.3666666666667</c:v>
                </c:pt>
                <c:pt idx="49">
                  <c:v>43.6416666666667</c:v>
                </c:pt>
                <c:pt idx="50">
                  <c:v>44.6833333333333</c:v>
                </c:pt>
                <c:pt idx="51">
                  <c:v>46.875</c:v>
                </c:pt>
                <c:pt idx="52">
                  <c:v>46.6</c:v>
                </c:pt>
                <c:pt idx="53">
                  <c:v>44.2333333333333</c:v>
                </c:pt>
                <c:pt idx="54">
                  <c:v>47.325</c:v>
                </c:pt>
                <c:pt idx="55">
                  <c:v>45.1833333333333</c:v>
                </c:pt>
                <c:pt idx="56">
                  <c:v>43.7666666666667</c:v>
                </c:pt>
                <c:pt idx="57">
                  <c:v>46.3083333333333</c:v>
                </c:pt>
                <c:pt idx="58">
                  <c:v>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GRB'!$A$64:$A$67</c:f>
              <c:numCache>
                <c:formatCode>General</c:formatCode>
                <c:ptCount val="4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</c:numCache>
            </c:numRef>
          </c:xVal>
          <c:yVal>
            <c:numRef>
              <c:f>'T-GRB'!$O$64:$O$67</c:f>
              <c:numCache>
                <c:formatCode>General</c:formatCode>
                <c:ptCount val="4"/>
                <c:pt idx="0">
                  <c:v>44</c:v>
                </c:pt>
                <c:pt idx="1">
                  <c:v>45.9</c:v>
                </c:pt>
                <c:pt idx="2">
                  <c:v>44.8</c:v>
                </c:pt>
                <c:pt idx="3">
                  <c:v>44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GRB'!$A$67:$A$120</c:f>
              <c:numCache>
                <c:formatCode>General</c:formatCode>
                <c:ptCount val="54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</c:numCache>
            </c:numRef>
          </c:xVal>
          <c:yVal>
            <c:numRef>
              <c:f>'T-GRB'!$O$67:$O$120</c:f>
              <c:numCache>
                <c:formatCode>General</c:formatCode>
                <c:ptCount val="54"/>
                <c:pt idx="0">
                  <c:v>44.8</c:v>
                </c:pt>
                <c:pt idx="1">
                  <c:v>45.8</c:v>
                </c:pt>
                <c:pt idx="2">
                  <c:v>40.9</c:v>
                </c:pt>
                <c:pt idx="3">
                  <c:v>41.4</c:v>
                </c:pt>
                <c:pt idx="4">
                  <c:v>44.4</c:v>
                </c:pt>
                <c:pt idx="5">
                  <c:v>45.7</c:v>
                </c:pt>
                <c:pt idx="6">
                  <c:v>44.4</c:v>
                </c:pt>
                <c:pt idx="7">
                  <c:v>44.5</c:v>
                </c:pt>
                <c:pt idx="8">
                  <c:v>42.8</c:v>
                </c:pt>
                <c:pt idx="9">
                  <c:v>43.3</c:v>
                </c:pt>
                <c:pt idx="10">
                  <c:v>43.1</c:v>
                </c:pt>
                <c:pt idx="11">
                  <c:v>42.8</c:v>
                </c:pt>
                <c:pt idx="12">
                  <c:v>43.2</c:v>
                </c:pt>
                <c:pt idx="13">
                  <c:v>44.5</c:v>
                </c:pt>
                <c:pt idx="14">
                  <c:v>43.4</c:v>
                </c:pt>
                <c:pt idx="15">
                  <c:v>43.3</c:v>
                </c:pt>
                <c:pt idx="16">
                  <c:v>45.1</c:v>
                </c:pt>
                <c:pt idx="17">
                  <c:v>43.7</c:v>
                </c:pt>
                <c:pt idx="18">
                  <c:v>43.2</c:v>
                </c:pt>
                <c:pt idx="19">
                  <c:v>42.8</c:v>
                </c:pt>
                <c:pt idx="20">
                  <c:v>45</c:v>
                </c:pt>
                <c:pt idx="21">
                  <c:v>42.4</c:v>
                </c:pt>
                <c:pt idx="22">
                  <c:v>43.7</c:v>
                </c:pt>
                <c:pt idx="23">
                  <c:v>43.6</c:v>
                </c:pt>
                <c:pt idx="24">
                  <c:v>42.3</c:v>
                </c:pt>
                <c:pt idx="25">
                  <c:v>46.8</c:v>
                </c:pt>
                <c:pt idx="26">
                  <c:v>43.2</c:v>
                </c:pt>
                <c:pt idx="27">
                  <c:v>44.2</c:v>
                </c:pt>
                <c:pt idx="28">
                  <c:v>42.6</c:v>
                </c:pt>
                <c:pt idx="29">
                  <c:v>44.4</c:v>
                </c:pt>
                <c:pt idx="30">
                  <c:v>42.1</c:v>
                </c:pt>
                <c:pt idx="31">
                  <c:v>42.2</c:v>
                </c:pt>
                <c:pt idx="32">
                  <c:v>43.8</c:v>
                </c:pt>
                <c:pt idx="33">
                  <c:v>44.7</c:v>
                </c:pt>
                <c:pt idx="34">
                  <c:v>43</c:v>
                </c:pt>
                <c:pt idx="35">
                  <c:v>44.3</c:v>
                </c:pt>
                <c:pt idx="36">
                  <c:v>44.6</c:v>
                </c:pt>
                <c:pt idx="37">
                  <c:v>43.1</c:v>
                </c:pt>
                <c:pt idx="38">
                  <c:v>44.6</c:v>
                </c:pt>
                <c:pt idx="39">
                  <c:v>47.6</c:v>
                </c:pt>
                <c:pt idx="40">
                  <c:v>44.9</c:v>
                </c:pt>
                <c:pt idx="41">
                  <c:v>42.9</c:v>
                </c:pt>
                <c:pt idx="42">
                  <c:v>46.3</c:v>
                </c:pt>
                <c:pt idx="43">
                  <c:v>45.9</c:v>
                </c:pt>
                <c:pt idx="44">
                  <c:v>44.4</c:v>
                </c:pt>
                <c:pt idx="45">
                  <c:v>44.1</c:v>
                </c:pt>
                <c:pt idx="46">
                  <c:v>45.3</c:v>
                </c:pt>
                <c:pt idx="47">
                  <c:v>45.4</c:v>
                </c:pt>
                <c:pt idx="48">
                  <c:v>42.3</c:v>
                </c:pt>
                <c:pt idx="49">
                  <c:v>43.2</c:v>
                </c:pt>
                <c:pt idx="50">
                  <c:v>48.3</c:v>
                </c:pt>
                <c:pt idx="51">
                  <c:v>46.1</c:v>
                </c:pt>
                <c:pt idx="52">
                  <c:v>44.2</c:v>
                </c:pt>
              </c:numCache>
            </c:numRef>
          </c:yVal>
          <c:smooth val="0"/>
        </c:ser>
        <c:axId val="10353569"/>
        <c:axId val="52957621"/>
      </c:scatterChart>
      <c:valAx>
        <c:axId val="10353569"/>
        <c:scaling>
          <c:orientation val="minMax"/>
          <c:max val="2001"/>
          <c:min val="18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7621"/>
        <c:crossesAt val="0"/>
        <c:crossBetween val="midCat"/>
        <c:majorUnit val="10"/>
      </c:valAx>
      <c:valAx>
        <c:axId val="52957621"/>
        <c:scaling>
          <c:orientation val="minMax"/>
          <c:max val="55"/>
          <c:min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[degrees Fahrenheit]
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1359425660027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356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02240</xdr:colOff>
      <xdr:row>17</xdr:row>
      <xdr:rowOff>142200</xdr:rowOff>
    </xdr:from>
    <xdr:to>
      <xdr:col>5</xdr:col>
      <xdr:colOff>174240</xdr:colOff>
      <xdr:row>20</xdr:row>
      <xdr:rowOff>7200</xdr:rowOff>
    </xdr:to>
    <xdr:sp>
      <xdr:nvSpPr>
        <xdr:cNvPr id="1" name="Text 1"/>
        <xdr:cNvSpPr/>
      </xdr:nvSpPr>
      <xdr:spPr>
        <a:xfrm>
          <a:off x="4166280" y="3305160"/>
          <a:ext cx="72000" cy="423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840</xdr:colOff>
      <xdr:row>13</xdr:row>
      <xdr:rowOff>101520</xdr:rowOff>
    </xdr:from>
    <xdr:to>
      <xdr:col>3</xdr:col>
      <xdr:colOff>411120</xdr:colOff>
      <xdr:row>14</xdr:row>
      <xdr:rowOff>98640</xdr:rowOff>
    </xdr:to>
    <xdr:sp>
      <xdr:nvSpPr>
        <xdr:cNvPr id="2" name="Text 3"/>
        <xdr:cNvSpPr/>
      </xdr:nvSpPr>
      <xdr:spPr>
        <a:xfrm>
          <a:off x="2463120" y="2520360"/>
          <a:ext cx="386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C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99080</xdr:colOff>
      <xdr:row>13</xdr:row>
      <xdr:rowOff>42120</xdr:rowOff>
    </xdr:from>
    <xdr:to>
      <xdr:col>5</xdr:col>
      <xdr:colOff>743400</xdr:colOff>
      <xdr:row>14</xdr:row>
      <xdr:rowOff>39240</xdr:rowOff>
    </xdr:to>
    <xdr:sp>
      <xdr:nvSpPr>
        <xdr:cNvPr id="3" name="Text 4"/>
        <xdr:cNvSpPr/>
      </xdr:nvSpPr>
      <xdr:spPr>
        <a:xfrm>
          <a:off x="4263120" y="2460960"/>
          <a:ext cx="5443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J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71680</xdr:colOff>
      <xdr:row>13</xdr:row>
      <xdr:rowOff>123120</xdr:rowOff>
    </xdr:from>
    <xdr:to>
      <xdr:col>7</xdr:col>
      <xdr:colOff>375840</xdr:colOff>
      <xdr:row>14</xdr:row>
      <xdr:rowOff>120240</xdr:rowOff>
    </xdr:to>
    <xdr:sp>
      <xdr:nvSpPr>
        <xdr:cNvPr id="4" name="Text 5"/>
        <xdr:cNvSpPr/>
      </xdr:nvSpPr>
      <xdr:spPr>
        <a:xfrm>
          <a:off x="5448600" y="2541960"/>
          <a:ext cx="6166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Air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-ALTMP.XLS</oddHeader>
    <oddFooter>&amp;CPrepared by Edward J. Hopkins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63" activePane="bottomRight" state="frozen"/>
      <selection pane="topLeft" activeCell="A1" activeCellId="0" sqref="A1"/>
      <selection pane="topRight" activeCell="G1" activeCellId="0" sqref="G1"/>
      <selection pane="bottomLeft" activeCell="A63" activeCellId="0" sqref="A63"/>
      <selection pane="bottomRight" activeCell="O66" activeCellId="0" sqref="O66 O66"/>
    </sheetView>
  </sheetViews>
  <sheetFormatPr defaultColWidth="6.70703125" defaultRowHeight="14.65" zeroHeight="false" outlineLevelRow="0" outlineLevelCol="0"/>
  <cols>
    <col collapsed="false" customWidth="true" hidden="false" outlineLevel="0" max="2" min="2" style="0" width="3.7"/>
    <col collapsed="false" customWidth="false" hidden="false" outlineLevel="0" max="16" min="3" style="1" width="6.7"/>
  </cols>
  <sheetData>
    <row r="1" customFormat="false" ht="14.65" hidden="false" customHeight="false" outlineLevel="0" collapsed="false">
      <c r="A1" s="2" t="s">
        <v>0</v>
      </c>
      <c r="B1" s="2"/>
      <c r="BC1" s="2" t="s">
        <v>1</v>
      </c>
    </row>
    <row r="2" customFormat="false" ht="14.65" hidden="false" customHeight="false" outlineLevel="0" collapsed="false">
      <c r="A2" s="0" t="s">
        <v>2</v>
      </c>
      <c r="Q2" s="3"/>
      <c r="R2" s="0" t="s">
        <v>3</v>
      </c>
      <c r="X2" s="4" t="s">
        <v>4</v>
      </c>
      <c r="Y2" s="5" t="s">
        <v>5</v>
      </c>
      <c r="AA2" s="3"/>
      <c r="AB2" s="3" t="s">
        <v>6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CH2" s="0" t="s">
        <v>7</v>
      </c>
    </row>
    <row r="3" s="3" customFormat="true" ht="14.65" hidden="false" customHeight="false" outlineLevel="0" collapsed="false">
      <c r="A3" s="3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0"/>
      <c r="R3" s="3" t="s">
        <v>23</v>
      </c>
      <c r="T3" s="7" t="s">
        <v>24</v>
      </c>
      <c r="U3" s="7" t="s">
        <v>25</v>
      </c>
      <c r="V3" s="7" t="s">
        <v>26</v>
      </c>
      <c r="W3" s="7" t="s">
        <v>27</v>
      </c>
      <c r="X3" s="8" t="s">
        <v>28</v>
      </c>
      <c r="Y3" s="8" t="s">
        <v>29</v>
      </c>
      <c r="AA3" s="6" t="s">
        <v>9</v>
      </c>
      <c r="AB3" s="6" t="s">
        <v>10</v>
      </c>
      <c r="AC3" s="6" t="s">
        <v>11</v>
      </c>
      <c r="AD3" s="6" t="s">
        <v>12</v>
      </c>
      <c r="AE3" s="6" t="s">
        <v>13</v>
      </c>
      <c r="AF3" s="6" t="s">
        <v>14</v>
      </c>
      <c r="AG3" s="6" t="s">
        <v>15</v>
      </c>
      <c r="AH3" s="6" t="s">
        <v>16</v>
      </c>
      <c r="AI3" s="6" t="s">
        <v>17</v>
      </c>
      <c r="AJ3" s="6" t="s">
        <v>18</v>
      </c>
      <c r="AK3" s="6" t="s">
        <v>19</v>
      </c>
      <c r="AL3" s="6" t="s">
        <v>20</v>
      </c>
      <c r="AM3" s="3" t="s">
        <v>21</v>
      </c>
      <c r="AO3" s="6" t="s">
        <v>9</v>
      </c>
      <c r="AP3" s="6" t="s">
        <v>10</v>
      </c>
      <c r="AQ3" s="6" t="s">
        <v>11</v>
      </c>
      <c r="AR3" s="6" t="s">
        <v>12</v>
      </c>
      <c r="AS3" s="6" t="s">
        <v>13</v>
      </c>
      <c r="AT3" s="6" t="s">
        <v>14</v>
      </c>
      <c r="AU3" s="6" t="s">
        <v>15</v>
      </c>
      <c r="AV3" s="6" t="s">
        <v>16</v>
      </c>
      <c r="AW3" s="6" t="s">
        <v>17</v>
      </c>
      <c r="AX3" s="6" t="s">
        <v>18</v>
      </c>
      <c r="AY3" s="6" t="s">
        <v>19</v>
      </c>
      <c r="AZ3" s="6" t="s">
        <v>20</v>
      </c>
      <c r="BA3" s="3" t="s">
        <v>21</v>
      </c>
      <c r="BC3" s="6" t="s">
        <v>9</v>
      </c>
      <c r="BD3" s="6" t="s">
        <v>10</v>
      </c>
      <c r="BE3" s="6" t="s">
        <v>11</v>
      </c>
      <c r="BF3" s="6" t="s">
        <v>12</v>
      </c>
      <c r="BG3" s="6" t="s">
        <v>13</v>
      </c>
      <c r="BH3" s="6" t="s">
        <v>14</v>
      </c>
      <c r="BI3" s="6" t="s">
        <v>15</v>
      </c>
      <c r="BJ3" s="6" t="s">
        <v>16</v>
      </c>
      <c r="BK3" s="6" t="s">
        <v>17</v>
      </c>
      <c r="BL3" s="6" t="s">
        <v>18</v>
      </c>
      <c r="BM3" s="6" t="s">
        <v>19</v>
      </c>
      <c r="BN3" s="6" t="s">
        <v>20</v>
      </c>
      <c r="BO3" s="3" t="s">
        <v>21</v>
      </c>
      <c r="BR3" s="6" t="s">
        <v>9</v>
      </c>
      <c r="BS3" s="6" t="s">
        <v>10</v>
      </c>
      <c r="BT3" s="6" t="s">
        <v>11</v>
      </c>
      <c r="BU3" s="6" t="s">
        <v>12</v>
      </c>
      <c r="BV3" s="6" t="s">
        <v>13</v>
      </c>
      <c r="BW3" s="6" t="s">
        <v>14</v>
      </c>
      <c r="BX3" s="6" t="s">
        <v>15</v>
      </c>
      <c r="BY3" s="6" t="s">
        <v>16</v>
      </c>
      <c r="BZ3" s="6" t="s">
        <v>17</v>
      </c>
      <c r="CA3" s="6" t="s">
        <v>18</v>
      </c>
      <c r="CB3" s="6" t="s">
        <v>19</v>
      </c>
      <c r="CC3" s="6" t="s">
        <v>20</v>
      </c>
      <c r="CD3" s="3" t="s">
        <v>21</v>
      </c>
      <c r="CH3" s="6" t="s">
        <v>9</v>
      </c>
      <c r="CI3" s="6" t="s">
        <v>10</v>
      </c>
      <c r="CJ3" s="6" t="s">
        <v>11</v>
      </c>
      <c r="CK3" s="6" t="s">
        <v>12</v>
      </c>
      <c r="CL3" s="6" t="s">
        <v>13</v>
      </c>
      <c r="CM3" s="6" t="s">
        <v>14</v>
      </c>
      <c r="CN3" s="6" t="s">
        <v>15</v>
      </c>
      <c r="CO3" s="6" t="s">
        <v>16</v>
      </c>
      <c r="CP3" s="6" t="s">
        <v>17</v>
      </c>
      <c r="CQ3" s="6" t="s">
        <v>18</v>
      </c>
      <c r="CR3" s="6" t="s">
        <v>19</v>
      </c>
      <c r="CS3" s="6" t="s">
        <v>20</v>
      </c>
      <c r="CT3" s="3" t="s">
        <v>21</v>
      </c>
      <c r="CV3" s="6" t="s">
        <v>9</v>
      </c>
      <c r="CW3" s="6" t="s">
        <v>10</v>
      </c>
      <c r="CX3" s="6" t="s">
        <v>11</v>
      </c>
      <c r="CY3" s="6" t="s">
        <v>12</v>
      </c>
      <c r="CZ3" s="6" t="s">
        <v>13</v>
      </c>
      <c r="DA3" s="6" t="s">
        <v>14</v>
      </c>
      <c r="DB3" s="6" t="s">
        <v>15</v>
      </c>
      <c r="DC3" s="6" t="s">
        <v>16</v>
      </c>
      <c r="DD3" s="6" t="s">
        <v>17</v>
      </c>
      <c r="DE3" s="6" t="s">
        <v>18</v>
      </c>
      <c r="DF3" s="6" t="s">
        <v>19</v>
      </c>
      <c r="DG3" s="6" t="s">
        <v>20</v>
      </c>
      <c r="DH3" s="3" t="s">
        <v>21</v>
      </c>
    </row>
    <row r="4" customFormat="false" ht="14.65" hidden="false" customHeight="false" outlineLevel="0" collapsed="false">
      <c r="R4" s="9" t="s">
        <v>30</v>
      </c>
      <c r="T4" s="10"/>
      <c r="U4" s="10"/>
      <c r="V4" s="10"/>
      <c r="W4" s="10"/>
      <c r="X4" s="9"/>
      <c r="Y4" s="9"/>
      <c r="Z4" s="4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3"/>
    </row>
    <row r="5" customFormat="false" ht="14.65" hidden="false" customHeight="false" outlineLevel="0" collapsed="false">
      <c r="A5" s="0" t="n">
        <v>1886</v>
      </c>
      <c r="K5" s="1" t="n">
        <v>58.9</v>
      </c>
      <c r="L5" s="1" t="n">
        <v>51.6</v>
      </c>
      <c r="M5" s="1" t="n">
        <v>30.5</v>
      </c>
      <c r="N5" s="1" t="n">
        <v>3.8</v>
      </c>
      <c r="Q5" s="2" t="s">
        <v>31</v>
      </c>
      <c r="R5" s="9"/>
      <c r="T5" s="10"/>
      <c r="U5" s="10"/>
      <c r="V5" s="10"/>
      <c r="W5" s="11" t="n">
        <f aca="false">AVERAGE(N5,C6:D6)</f>
        <v>9.46666666666667</v>
      </c>
      <c r="X5" s="9"/>
      <c r="Y5" s="9"/>
      <c r="Z5" s="4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</row>
    <row r="6" customFormat="false" ht="14.65" hidden="false" customHeight="false" outlineLevel="0" collapsed="false">
      <c r="A6" s="0" t="n">
        <v>1887</v>
      </c>
      <c r="C6" s="1" t="n">
        <v>8.2</v>
      </c>
      <c r="D6" s="1" t="n">
        <v>16.4</v>
      </c>
      <c r="E6" s="1" t="n">
        <v>23.8</v>
      </c>
      <c r="F6" s="1" t="n">
        <v>40.9</v>
      </c>
      <c r="G6" s="1" t="n">
        <v>62</v>
      </c>
      <c r="H6" s="1" t="n">
        <v>67.2</v>
      </c>
      <c r="I6" s="1" t="n">
        <v>74.1</v>
      </c>
      <c r="J6" s="1" t="n">
        <v>65.9</v>
      </c>
      <c r="K6" s="1" t="n">
        <v>57.8</v>
      </c>
      <c r="L6" s="1" t="n">
        <v>43.1</v>
      </c>
      <c r="M6" s="1" t="n">
        <v>32.3</v>
      </c>
      <c r="N6" s="1" t="n">
        <v>3.9</v>
      </c>
      <c r="O6" s="1" t="n">
        <v>41.3</v>
      </c>
      <c r="P6" s="4" t="n">
        <f aca="false">AVERAGE(C6:N6)</f>
        <v>41.3</v>
      </c>
      <c r="Q6" s="12" t="n">
        <f aca="false">O6-P6</f>
        <v>0</v>
      </c>
      <c r="R6" s="9" t="n">
        <v>42.2</v>
      </c>
      <c r="T6" s="10"/>
      <c r="U6" s="10"/>
      <c r="V6" s="10"/>
      <c r="W6" s="11" t="n">
        <f aca="false">AVERAGE(N6,C7:D7)</f>
        <v>8.2</v>
      </c>
      <c r="X6" s="9"/>
      <c r="Y6" s="9"/>
      <c r="Z6" s="4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</row>
    <row r="7" customFormat="false" ht="14.65" hidden="false" customHeight="false" outlineLevel="0" collapsed="false">
      <c r="A7" s="0" t="n">
        <v>1888</v>
      </c>
      <c r="C7" s="1" t="n">
        <v>5.5</v>
      </c>
      <c r="D7" s="1" t="n">
        <v>15.2</v>
      </c>
      <c r="E7" s="1" t="n">
        <v>20.3</v>
      </c>
      <c r="F7" s="1" t="n">
        <v>39.4</v>
      </c>
      <c r="G7" s="1" t="n">
        <v>49.7</v>
      </c>
      <c r="H7" s="1" t="n">
        <v>67</v>
      </c>
      <c r="I7" s="1" t="n">
        <v>69.8</v>
      </c>
      <c r="J7" s="1" t="n">
        <v>66</v>
      </c>
      <c r="K7" s="1" t="n">
        <v>57</v>
      </c>
      <c r="L7" s="1" t="n">
        <v>44.6</v>
      </c>
      <c r="M7" s="1" t="n">
        <v>36.2</v>
      </c>
      <c r="N7" s="1" t="n">
        <v>26.8</v>
      </c>
      <c r="O7" s="1" t="n">
        <v>41.4583333333333</v>
      </c>
      <c r="P7" s="4" t="n">
        <f aca="false">AVERAGE(C7:N7)</f>
        <v>41.4583333333333</v>
      </c>
      <c r="Q7" s="12" t="n">
        <f aca="false">O7-P7</f>
        <v>0</v>
      </c>
      <c r="R7" s="9" t="n">
        <v>41.2</v>
      </c>
      <c r="T7" s="11" t="n">
        <f aca="false">AVERAGE(E7:G7)</f>
        <v>36.4666666666667</v>
      </c>
      <c r="U7" s="11" t="n">
        <f aca="false">AVERAGE(H7:J7)</f>
        <v>67.6</v>
      </c>
      <c r="V7" s="11" t="n">
        <f aca="false">AVERAGE(K7:M7)</f>
        <v>45.9333333333333</v>
      </c>
      <c r="W7" s="11" t="n">
        <f aca="false">AVERAGE(N7,C8:D8)</f>
        <v>19.2</v>
      </c>
      <c r="X7" s="11" t="n">
        <f aca="false">AVERAGE(F7:K7)</f>
        <v>58.15</v>
      </c>
      <c r="Y7" s="11" t="n">
        <f aca="false">AVERAGE(L7:N7,C8:E8)</f>
        <v>28.7333333333333</v>
      </c>
      <c r="Z7" s="4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</row>
    <row r="8" customFormat="false" ht="14.65" hidden="false" customHeight="false" outlineLevel="0" collapsed="false">
      <c r="A8" s="0" t="n">
        <v>1889</v>
      </c>
      <c r="C8" s="1" t="n">
        <v>20.2</v>
      </c>
      <c r="D8" s="1" t="n">
        <v>10.6</v>
      </c>
      <c r="E8" s="1" t="n">
        <v>34</v>
      </c>
      <c r="F8" s="1" t="n">
        <v>45.7</v>
      </c>
      <c r="G8" s="1" t="n">
        <v>54</v>
      </c>
      <c r="H8" s="1" t="n">
        <v>60.4</v>
      </c>
      <c r="I8" s="1" t="n">
        <v>68.6</v>
      </c>
      <c r="J8" s="1" t="n">
        <v>67.4</v>
      </c>
      <c r="K8" s="1" t="n">
        <v>60</v>
      </c>
      <c r="L8" s="1" t="n">
        <v>43.2</v>
      </c>
      <c r="M8" s="1" t="n">
        <v>32.3</v>
      </c>
      <c r="N8" s="1" t="n">
        <v>31.2</v>
      </c>
      <c r="O8" s="1" t="n">
        <v>43.9666666666667</v>
      </c>
      <c r="P8" s="4" t="n">
        <f aca="false">AVERAGE(C8:N8)</f>
        <v>43.9666666666667</v>
      </c>
      <c r="Q8" s="12" t="n">
        <f aca="false">O8-P8</f>
        <v>0</v>
      </c>
      <c r="R8" s="9" t="n">
        <v>44</v>
      </c>
      <c r="T8" s="11" t="n">
        <f aca="false">AVERAGE(E8:G8)</f>
        <v>44.5666666666667</v>
      </c>
      <c r="U8" s="11" t="n">
        <f aca="false">AVERAGE(H8:J8)</f>
        <v>65.4666666666667</v>
      </c>
      <c r="V8" s="11" t="n">
        <f aca="false">AVERAGE(K8:M8)</f>
        <v>45.1666666666667</v>
      </c>
      <c r="W8" s="11" t="n">
        <f aca="false">AVERAGE(N8,C9:D9)</f>
        <v>24.2333333333333</v>
      </c>
      <c r="X8" s="11" t="n">
        <f aca="false">AVERAGE(F8:K8)</f>
        <v>59.35</v>
      </c>
      <c r="Y8" s="11" t="n">
        <f aca="false">AVERAGE(L8:N8,C9:E9)</f>
        <v>28.4666666666667</v>
      </c>
      <c r="Z8" s="4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</row>
    <row r="9" customFormat="false" ht="14.65" hidden="false" customHeight="false" outlineLevel="0" collapsed="false">
      <c r="A9" s="0" t="n">
        <v>1890</v>
      </c>
      <c r="C9" s="1" t="n">
        <v>19</v>
      </c>
      <c r="D9" s="1" t="n">
        <v>22.5</v>
      </c>
      <c r="E9" s="1" t="n">
        <v>22.6</v>
      </c>
      <c r="F9" s="1" t="n">
        <v>44.2</v>
      </c>
      <c r="G9" s="1" t="n">
        <v>49.1</v>
      </c>
      <c r="H9" s="1" t="n">
        <v>69.4</v>
      </c>
      <c r="I9" s="1" t="n">
        <v>70.4</v>
      </c>
      <c r="J9" s="1" t="n">
        <v>64.6</v>
      </c>
      <c r="K9" s="1" t="n">
        <v>57.2</v>
      </c>
      <c r="L9" s="1" t="n">
        <v>47.7</v>
      </c>
      <c r="M9" s="1" t="n">
        <v>35.2</v>
      </c>
      <c r="N9" s="1" t="n">
        <v>24.4</v>
      </c>
      <c r="O9" s="1" t="n">
        <v>43.8583333333333</v>
      </c>
      <c r="P9" s="4" t="n">
        <f aca="false">AVERAGE(C9:N9)</f>
        <v>43.8583333333333</v>
      </c>
      <c r="Q9" s="12" t="n">
        <f aca="false">O9-P9</f>
        <v>0</v>
      </c>
      <c r="R9" s="9" t="n">
        <v>43.9</v>
      </c>
      <c r="T9" s="11" t="n">
        <f aca="false">AVERAGE(E9:G9)</f>
        <v>38.6333333333333</v>
      </c>
      <c r="U9" s="11" t="n">
        <f aca="false">AVERAGE(H9:J9)</f>
        <v>68.1333333333333</v>
      </c>
      <c r="V9" s="11" t="n">
        <f aca="false">AVERAGE(K9:M9)</f>
        <v>46.7</v>
      </c>
      <c r="W9" s="11" t="n">
        <f aca="false">AVERAGE(N9,C10:D10)</f>
        <v>21.6666666666667</v>
      </c>
      <c r="X9" s="11" t="n">
        <f aca="false">AVERAGE(F9:K9)</f>
        <v>59.15</v>
      </c>
      <c r="Y9" s="11" t="n">
        <f aca="false">AVERAGE(L9:N9,C10:E10)</f>
        <v>28.65</v>
      </c>
      <c r="Z9" s="4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</row>
    <row r="10" customFormat="false" ht="14.65" hidden="false" customHeight="false" outlineLevel="0" collapsed="false">
      <c r="A10" s="0" t="n">
        <v>1891</v>
      </c>
      <c r="C10" s="1" t="n">
        <v>22.6</v>
      </c>
      <c r="D10" s="1" t="n">
        <v>18</v>
      </c>
      <c r="E10" s="1" t="n">
        <v>24</v>
      </c>
      <c r="F10" s="1" t="n">
        <v>45.2</v>
      </c>
      <c r="G10" s="1" t="n">
        <v>55.7</v>
      </c>
      <c r="H10" s="1" t="n">
        <v>65.6</v>
      </c>
      <c r="I10" s="1" t="n">
        <v>65.5</v>
      </c>
      <c r="J10" s="1" t="n">
        <v>67</v>
      </c>
      <c r="K10" s="1" t="n">
        <v>66</v>
      </c>
      <c r="L10" s="1" t="n">
        <v>48.5</v>
      </c>
      <c r="M10" s="1" t="n">
        <v>30.2</v>
      </c>
      <c r="N10" s="1" t="n">
        <v>31.2</v>
      </c>
      <c r="O10" s="1" t="n">
        <v>44.9583333333333</v>
      </c>
      <c r="P10" s="4" t="n">
        <f aca="false">AVERAGE(C10:N10)</f>
        <v>44.9583333333333</v>
      </c>
      <c r="Q10" s="12" t="n">
        <f aca="false">O10-P10</f>
        <v>0</v>
      </c>
      <c r="R10" s="9"/>
      <c r="T10" s="11" t="n">
        <f aca="false">AVERAGE(E10:G10)</f>
        <v>41.6333333333333</v>
      </c>
      <c r="U10" s="11" t="n">
        <f aca="false">AVERAGE(H10:J10)</f>
        <v>66.0333333333333</v>
      </c>
      <c r="V10" s="11" t="n">
        <f aca="false">AVERAGE(K10:M10)</f>
        <v>48.2333333333333</v>
      </c>
      <c r="W10" s="11" t="n">
        <f aca="false">AVERAGE(N10,C11:D11)</f>
        <v>21.8666666666667</v>
      </c>
      <c r="X10" s="11" t="n">
        <f aca="false">AVERAGE(F10:K10)</f>
        <v>60.8333333333333</v>
      </c>
      <c r="Y10" s="11" t="n">
        <f aca="false">AVERAGE(L10:N10,C11:E11)</f>
        <v>28.5666666666667</v>
      </c>
      <c r="Z10" s="4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</row>
    <row r="11" customFormat="false" ht="14.65" hidden="false" customHeight="false" outlineLevel="0" collapsed="false">
      <c r="A11" s="0" t="n">
        <v>1892</v>
      </c>
      <c r="C11" s="1" t="n">
        <v>12.4</v>
      </c>
      <c r="D11" s="1" t="n">
        <v>22</v>
      </c>
      <c r="E11" s="1" t="n">
        <v>27.1</v>
      </c>
      <c r="F11" s="1" t="n">
        <v>41.2</v>
      </c>
      <c r="G11" s="1" t="n">
        <v>51.3</v>
      </c>
      <c r="H11" s="1" t="n">
        <v>63.6</v>
      </c>
      <c r="I11" s="1" t="n">
        <v>70.6</v>
      </c>
      <c r="J11" s="1" t="n">
        <v>67.9</v>
      </c>
      <c r="K11" s="1" t="n">
        <v>60.6</v>
      </c>
      <c r="L11" s="1" t="n">
        <v>50.2</v>
      </c>
      <c r="M11" s="1" t="n">
        <v>29.8</v>
      </c>
      <c r="N11" s="1" t="n">
        <v>16.7</v>
      </c>
      <c r="O11" s="1" t="n">
        <v>42.7833333333333</v>
      </c>
      <c r="P11" s="4" t="n">
        <f aca="false">AVERAGE(C11:N11)</f>
        <v>42.7833333333333</v>
      </c>
      <c r="Q11" s="12" t="n">
        <f aca="false">O11-P11</f>
        <v>0</v>
      </c>
      <c r="R11" s="9"/>
      <c r="T11" s="11" t="n">
        <f aca="false">AVERAGE(E11:G11)</f>
        <v>39.8666666666667</v>
      </c>
      <c r="U11" s="11" t="n">
        <f aca="false">AVERAGE(H11:J11)</f>
        <v>67.3666666666667</v>
      </c>
      <c r="V11" s="11" t="n">
        <f aca="false">AVERAGE(K11:M11)</f>
        <v>46.8666666666667</v>
      </c>
      <c r="W11" s="11" t="n">
        <f aca="false">AVERAGE(N11,C12:D12)</f>
        <v>12.4333333333333</v>
      </c>
      <c r="X11" s="11" t="n">
        <f aca="false">AVERAGE(F11:K11)</f>
        <v>59.2</v>
      </c>
      <c r="Y11" s="11" t="n">
        <f aca="false">AVERAGE(L11:N11,C12:E12)</f>
        <v>23.75</v>
      </c>
      <c r="Z11" s="4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</row>
    <row r="12" customFormat="false" ht="14.65" hidden="false" customHeight="false" outlineLevel="0" collapsed="false">
      <c r="A12" s="0" t="n">
        <v>1893</v>
      </c>
      <c r="C12" s="1" t="n">
        <v>7.6</v>
      </c>
      <c r="D12" s="1" t="n">
        <v>13</v>
      </c>
      <c r="E12" s="1" t="n">
        <v>25.2</v>
      </c>
      <c r="F12" s="1" t="n">
        <v>40.4</v>
      </c>
      <c r="G12" s="1" t="n">
        <v>52.1</v>
      </c>
      <c r="H12" s="1" t="n">
        <v>68.4</v>
      </c>
      <c r="I12" s="1" t="n">
        <v>71.3</v>
      </c>
      <c r="J12" s="1" t="n">
        <v>66.8</v>
      </c>
      <c r="K12" s="1" t="n">
        <v>59.3</v>
      </c>
      <c r="L12" s="1" t="n">
        <v>49.2</v>
      </c>
      <c r="M12" s="1" t="n">
        <v>33.3</v>
      </c>
      <c r="N12" s="1" t="n">
        <v>16.6</v>
      </c>
      <c r="O12" s="1" t="n">
        <v>41.9333333333333</v>
      </c>
      <c r="P12" s="4" t="n">
        <f aca="false">AVERAGE(C12:N12)</f>
        <v>41.9333333333333</v>
      </c>
      <c r="Q12" s="12" t="n">
        <f aca="false">O12-P12</f>
        <v>0</v>
      </c>
      <c r="R12" s="9"/>
      <c r="T12" s="11" t="n">
        <f aca="false">AVERAGE(E12:G12)</f>
        <v>39.2333333333333</v>
      </c>
      <c r="U12" s="11" t="n">
        <f aca="false">AVERAGE(H12:J12)</f>
        <v>68.8333333333333</v>
      </c>
      <c r="V12" s="11" t="n">
        <f aca="false">AVERAGE(K12:M12)</f>
        <v>47.2666666666667</v>
      </c>
      <c r="W12" s="11" t="n">
        <f aca="false">AVERAGE(N12,C13:D13)</f>
        <v>17.3666666666667</v>
      </c>
      <c r="X12" s="11" t="n">
        <f aca="false">AVERAGE(F12:K12)</f>
        <v>59.7166666666667</v>
      </c>
      <c r="Y12" s="11" t="n">
        <f aca="false">AVERAGE(L12:N12,C13:E13)</f>
        <v>28.6</v>
      </c>
      <c r="Z12" s="4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</row>
    <row r="13" customFormat="false" ht="14.65" hidden="false" customHeight="false" outlineLevel="0" collapsed="false">
      <c r="A13" s="0" t="n">
        <v>1894</v>
      </c>
      <c r="C13" s="1" t="n">
        <v>18.6</v>
      </c>
      <c r="D13" s="1" t="n">
        <v>16.9</v>
      </c>
      <c r="E13" s="1" t="n">
        <v>37</v>
      </c>
      <c r="F13" s="1" t="n">
        <v>46.4</v>
      </c>
      <c r="G13" s="1" t="n">
        <v>53.2</v>
      </c>
      <c r="H13" s="1" t="n">
        <v>70.1</v>
      </c>
      <c r="I13" s="1" t="n">
        <v>72.9</v>
      </c>
      <c r="J13" s="1" t="n">
        <v>68</v>
      </c>
      <c r="K13" s="1" t="n">
        <v>63.6</v>
      </c>
      <c r="L13" s="1" t="n">
        <v>49.2</v>
      </c>
      <c r="M13" s="1" t="n">
        <v>29.8</v>
      </c>
      <c r="N13" s="1" t="n">
        <v>28.8</v>
      </c>
      <c r="O13" s="1" t="n">
        <v>46.2083333333333</v>
      </c>
      <c r="P13" s="4" t="n">
        <f aca="false">AVERAGE(C13:N13)</f>
        <v>46.2083333333333</v>
      </c>
      <c r="Q13" s="12" t="n">
        <f aca="false">O13-P13</f>
        <v>0</v>
      </c>
      <c r="R13" s="9"/>
      <c r="T13" s="11" t="n">
        <f aca="false">AVERAGE(E13:G13)</f>
        <v>45.5333333333333</v>
      </c>
      <c r="U13" s="11" t="n">
        <f aca="false">AVERAGE(H13:J13)</f>
        <v>70.3333333333333</v>
      </c>
      <c r="V13" s="11" t="n">
        <f aca="false">AVERAGE(K13:M13)</f>
        <v>47.5333333333333</v>
      </c>
      <c r="W13" s="11" t="n">
        <f aca="false">AVERAGE(N13,C14:D14)</f>
        <v>18.2666666666667</v>
      </c>
      <c r="X13" s="11" t="n">
        <f aca="false">AVERAGE(F13:K13)</f>
        <v>62.3666666666667</v>
      </c>
      <c r="Y13" s="11" t="n">
        <f aca="false">AVERAGE(L13:N13,C14:E14)</f>
        <v>26.75</v>
      </c>
      <c r="Z13" s="4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</row>
    <row r="14" customFormat="false" ht="14.65" hidden="false" customHeight="false" outlineLevel="0" collapsed="false">
      <c r="A14" s="0" t="n">
        <v>1895</v>
      </c>
      <c r="C14" s="1" t="n">
        <v>13.4</v>
      </c>
      <c r="D14" s="1" t="n">
        <v>12.6</v>
      </c>
      <c r="E14" s="1" t="n">
        <v>26.7</v>
      </c>
      <c r="F14" s="1" t="n">
        <v>45.5</v>
      </c>
      <c r="G14" s="1" t="n">
        <v>57.8</v>
      </c>
      <c r="H14" s="1" t="n">
        <v>68.7</v>
      </c>
      <c r="I14" s="1" t="n">
        <v>67.9</v>
      </c>
      <c r="J14" s="1" t="n">
        <v>68.4</v>
      </c>
      <c r="K14" s="1" t="n">
        <v>65.4</v>
      </c>
      <c r="L14" s="1" t="n">
        <v>42.4</v>
      </c>
      <c r="M14" s="1" t="n">
        <v>32.8</v>
      </c>
      <c r="N14" s="1" t="n">
        <v>24.6</v>
      </c>
      <c r="O14" s="1" t="n">
        <v>43.85</v>
      </c>
      <c r="P14" s="4" t="n">
        <f aca="false">AVERAGE(C14:N14)</f>
        <v>43.85</v>
      </c>
      <c r="Q14" s="12" t="n">
        <f aca="false">O14-P14</f>
        <v>0</v>
      </c>
      <c r="R14" s="9"/>
      <c r="T14" s="11" t="n">
        <f aca="false">AVERAGE(E14:G14)</f>
        <v>43.3333333333333</v>
      </c>
      <c r="U14" s="11" t="n">
        <f aca="false">AVERAGE(H14:J14)</f>
        <v>68.3333333333333</v>
      </c>
      <c r="V14" s="11" t="n">
        <f aca="false">AVERAGE(K14:M14)</f>
        <v>46.8666666666667</v>
      </c>
      <c r="W14" s="11" t="n">
        <f aca="false">AVERAGE(N14,C15:D15)</f>
        <v>21.6</v>
      </c>
      <c r="X14" s="11" t="n">
        <f aca="false">AVERAGE(F14:K14)</f>
        <v>62.2833333333333</v>
      </c>
      <c r="Y14" s="11" t="n">
        <f aca="false">AVERAGE(L14:N14,C15:E15)</f>
        <v>27.5333333333333</v>
      </c>
      <c r="Z14" s="4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</row>
    <row r="15" customFormat="false" ht="14.65" hidden="false" customHeight="false" outlineLevel="0" collapsed="false">
      <c r="A15" s="0" t="n">
        <v>1896</v>
      </c>
      <c r="C15" s="1" t="n">
        <v>19</v>
      </c>
      <c r="D15" s="1" t="n">
        <v>21.2</v>
      </c>
      <c r="E15" s="1" t="n">
        <v>25.2</v>
      </c>
      <c r="F15" s="1" t="n">
        <v>47.7</v>
      </c>
      <c r="G15" s="1" t="n">
        <v>62.9</v>
      </c>
      <c r="H15" s="1" t="n">
        <v>67.4</v>
      </c>
      <c r="I15" s="1" t="n">
        <v>69.7</v>
      </c>
      <c r="J15" s="1" t="n">
        <v>69.9</v>
      </c>
      <c r="K15" s="1" t="n">
        <v>56.4</v>
      </c>
      <c r="L15" s="1" t="n">
        <v>45.1</v>
      </c>
      <c r="M15" s="1" t="n">
        <v>29.4</v>
      </c>
      <c r="N15" s="1" t="n">
        <v>25.8</v>
      </c>
      <c r="O15" s="1" t="n">
        <v>44.975</v>
      </c>
      <c r="P15" s="4" t="n">
        <f aca="false">AVERAGE(C15:N15)</f>
        <v>44.975</v>
      </c>
      <c r="Q15" s="12" t="n">
        <f aca="false">O15-P15</f>
        <v>0</v>
      </c>
      <c r="R15" s="9"/>
      <c r="T15" s="11" t="n">
        <f aca="false">AVERAGE(E15:G15)</f>
        <v>45.2666666666667</v>
      </c>
      <c r="U15" s="11" t="n">
        <f aca="false">AVERAGE(H15:J15)</f>
        <v>69</v>
      </c>
      <c r="V15" s="11" t="n">
        <f aca="false">AVERAGE(K15:M15)</f>
        <v>43.6333333333333</v>
      </c>
      <c r="W15" s="11" t="n">
        <f aca="false">AVERAGE(N15,C16:D16)</f>
        <v>22.7333333333333</v>
      </c>
      <c r="X15" s="11" t="n">
        <f aca="false">AVERAGE(F15:K15)</f>
        <v>62.3333333333333</v>
      </c>
      <c r="Y15" s="11" t="n">
        <f aca="false">AVERAGE(L15:N15,C16:E16)</f>
        <v>28.2333333333333</v>
      </c>
      <c r="Z15" s="4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</row>
    <row r="16" customFormat="false" ht="14.65" hidden="false" customHeight="false" outlineLevel="0" collapsed="false">
      <c r="A16" s="0" t="n">
        <v>1897</v>
      </c>
      <c r="C16" s="1" t="n">
        <v>19.2</v>
      </c>
      <c r="D16" s="1" t="n">
        <v>23.2</v>
      </c>
      <c r="E16" s="1" t="n">
        <v>26.7</v>
      </c>
      <c r="F16" s="1" t="n">
        <v>43</v>
      </c>
      <c r="G16" s="1" t="n">
        <v>53.7</v>
      </c>
      <c r="H16" s="1" t="n">
        <v>62.6</v>
      </c>
      <c r="I16" s="1" t="n">
        <v>73.2</v>
      </c>
      <c r="J16" s="1" t="n">
        <v>65.7</v>
      </c>
      <c r="K16" s="1" t="n">
        <v>66.1</v>
      </c>
      <c r="L16" s="1" t="n">
        <v>53.4</v>
      </c>
      <c r="M16" s="1" t="n">
        <v>31.9</v>
      </c>
      <c r="N16" s="1" t="n">
        <v>18.3</v>
      </c>
      <c r="O16" s="1" t="n">
        <v>44.75</v>
      </c>
      <c r="P16" s="4" t="n">
        <f aca="false">AVERAGE(C16:N16)</f>
        <v>44.75</v>
      </c>
      <c r="Q16" s="12" t="n">
        <f aca="false">O16-P16</f>
        <v>0</v>
      </c>
      <c r="R16" s="9"/>
      <c r="T16" s="11" t="n">
        <f aca="false">AVERAGE(E16:G16)</f>
        <v>41.1333333333333</v>
      </c>
      <c r="U16" s="11" t="n">
        <f aca="false">AVERAGE(H16:J16)</f>
        <v>67.1666666666667</v>
      </c>
      <c r="V16" s="11" t="n">
        <f aca="false">AVERAGE(K16:M16)</f>
        <v>50.4666666666667</v>
      </c>
      <c r="W16" s="11" t="n">
        <f aca="false">AVERAGE(N16,C17:D17)</f>
        <v>20.3333333333333</v>
      </c>
      <c r="X16" s="11" t="n">
        <f aca="false">AVERAGE(F16:K16)</f>
        <v>60.7166666666667</v>
      </c>
      <c r="Y16" s="11" t="n">
        <f aca="false">AVERAGE(L16:N16,C17:E17)</f>
        <v>30.25</v>
      </c>
      <c r="Z16" s="4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</row>
    <row r="17" customFormat="false" ht="14.65" hidden="false" customHeight="false" outlineLevel="0" collapsed="false">
      <c r="A17" s="0" t="n">
        <v>1898</v>
      </c>
      <c r="C17" s="1" t="n">
        <v>21.5</v>
      </c>
      <c r="D17" s="1" t="n">
        <v>21.2</v>
      </c>
      <c r="E17" s="1" t="n">
        <v>35.2</v>
      </c>
      <c r="F17" s="1" t="n">
        <v>43.4</v>
      </c>
      <c r="G17" s="1" t="n">
        <v>55.4</v>
      </c>
      <c r="H17" s="1" t="n">
        <v>65.2</v>
      </c>
      <c r="I17" s="1" t="n">
        <v>70.6</v>
      </c>
      <c r="J17" s="1" t="n">
        <v>67.6</v>
      </c>
      <c r="K17" s="1" t="n">
        <v>63.7</v>
      </c>
      <c r="L17" s="1" t="n">
        <v>47.2</v>
      </c>
      <c r="M17" s="1" t="n">
        <v>34.6</v>
      </c>
      <c r="N17" s="1" t="n">
        <v>17.4</v>
      </c>
      <c r="O17" s="1" t="n">
        <v>45.25</v>
      </c>
      <c r="P17" s="4" t="n">
        <f aca="false">AVERAGE(C17:N17)</f>
        <v>45.25</v>
      </c>
      <c r="Q17" s="12" t="n">
        <f aca="false">O17-P17</f>
        <v>0</v>
      </c>
      <c r="R17" s="9"/>
      <c r="T17" s="11" t="n">
        <f aca="false">AVERAGE(E17:G17)</f>
        <v>44.6666666666667</v>
      </c>
      <c r="U17" s="11" t="n">
        <f aca="false">AVERAGE(H17:J17)</f>
        <v>67.8</v>
      </c>
      <c r="V17" s="11" t="n">
        <f aca="false">AVERAGE(K17:M17)</f>
        <v>48.5</v>
      </c>
      <c r="W17" s="11" t="n">
        <f aca="false">AVERAGE(N17,C18:D18)</f>
        <v>14.1666666666667</v>
      </c>
      <c r="X17" s="11" t="n">
        <f aca="false">AVERAGE(F17:K17)</f>
        <v>60.9833333333333</v>
      </c>
      <c r="Y17" s="11" t="n">
        <f aca="false">AVERAGE(L17:N17,C18:E18)</f>
        <v>24.1666666666667</v>
      </c>
      <c r="Z17" s="4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</row>
    <row r="18" customFormat="false" ht="14.65" hidden="false" customHeight="false" outlineLevel="0" collapsed="false">
      <c r="A18" s="0" t="n">
        <v>1899</v>
      </c>
      <c r="C18" s="1" t="n">
        <v>14.8</v>
      </c>
      <c r="D18" s="1" t="n">
        <v>10.3</v>
      </c>
      <c r="E18" s="1" t="n">
        <v>20.7</v>
      </c>
      <c r="F18" s="1" t="n">
        <v>47.3</v>
      </c>
      <c r="G18" s="1" t="n">
        <v>56.3</v>
      </c>
      <c r="H18" s="1" t="n">
        <v>66.1</v>
      </c>
      <c r="I18" s="1" t="n">
        <v>69.3</v>
      </c>
      <c r="J18" s="1" t="n">
        <v>70.8</v>
      </c>
      <c r="K18" s="1" t="n">
        <v>56.7</v>
      </c>
      <c r="L18" s="1" t="n">
        <v>52.8</v>
      </c>
      <c r="M18" s="1" t="n">
        <v>41</v>
      </c>
      <c r="N18" s="1" t="n">
        <v>23.2</v>
      </c>
      <c r="O18" s="1" t="n">
        <v>44.1083333333333</v>
      </c>
      <c r="P18" s="4" t="n">
        <f aca="false">AVERAGE(C18:N18)</f>
        <v>44.1083333333333</v>
      </c>
      <c r="Q18" s="12" t="n">
        <f aca="false">O18-P18</f>
        <v>0</v>
      </c>
      <c r="R18" s="9"/>
      <c r="T18" s="11" t="n">
        <f aca="false">AVERAGE(E18:G18)</f>
        <v>41.4333333333333</v>
      </c>
      <c r="U18" s="11" t="n">
        <f aca="false">AVERAGE(H18:J18)</f>
        <v>68.7333333333333</v>
      </c>
      <c r="V18" s="11" t="n">
        <f aca="false">AVERAGE(K18:M18)</f>
        <v>50.1666666666667</v>
      </c>
      <c r="W18" s="11" t="n">
        <f aca="false">AVERAGE(N18,C19:D19)</f>
        <v>19.8333333333333</v>
      </c>
      <c r="X18" s="11" t="n">
        <f aca="false">AVERAGE(F18:K18)</f>
        <v>61.0833333333333</v>
      </c>
      <c r="Y18" s="11" t="n">
        <f aca="false">AVERAGE(L18:N18,C19:E19)</f>
        <v>29.55</v>
      </c>
      <c r="Z18" s="4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</row>
    <row r="19" customFormat="false" ht="14.65" hidden="false" customHeight="false" outlineLevel="0" collapsed="false">
      <c r="A19" s="0" t="n">
        <v>1900</v>
      </c>
      <c r="C19" s="1" t="n">
        <v>23.3</v>
      </c>
      <c r="D19" s="1" t="n">
        <v>13</v>
      </c>
      <c r="E19" s="1" t="n">
        <v>24</v>
      </c>
      <c r="F19" s="1" t="n">
        <v>45.5</v>
      </c>
      <c r="G19" s="1" t="n">
        <v>57.8</v>
      </c>
      <c r="H19" s="1" t="n">
        <v>64.7</v>
      </c>
      <c r="I19" s="1" t="n">
        <v>68.1</v>
      </c>
      <c r="J19" s="1" t="n">
        <v>75</v>
      </c>
      <c r="K19" s="1" t="n">
        <v>63.3</v>
      </c>
      <c r="L19" s="1" t="n">
        <v>57.5</v>
      </c>
      <c r="M19" s="1" t="n">
        <v>31.1</v>
      </c>
      <c r="N19" s="1" t="n">
        <v>24.6</v>
      </c>
      <c r="O19" s="1" t="n">
        <v>45.6583333333333</v>
      </c>
      <c r="P19" s="4" t="n">
        <f aca="false">AVERAGE(C19:N19)</f>
        <v>45.6583333333333</v>
      </c>
      <c r="Q19" s="12" t="n">
        <f aca="false">O19-P19</f>
        <v>0</v>
      </c>
      <c r="R19" s="9"/>
      <c r="T19" s="11" t="n">
        <f aca="false">AVERAGE(E19:G19)</f>
        <v>42.4333333333333</v>
      </c>
      <c r="U19" s="11" t="n">
        <f aca="false">AVERAGE(H19:J19)</f>
        <v>69.2666666666667</v>
      </c>
      <c r="V19" s="11" t="n">
        <f aca="false">AVERAGE(K19:M19)</f>
        <v>50.6333333333333</v>
      </c>
      <c r="W19" s="11" t="n">
        <f aca="false">AVERAGE(N19,C20:D20)</f>
        <v>18.7333333333333</v>
      </c>
      <c r="X19" s="11" t="n">
        <f aca="false">AVERAGE(F19:K19)</f>
        <v>62.4</v>
      </c>
      <c r="Y19" s="11" t="n">
        <f aca="false">AVERAGE(L19:N19,C20:E20)</f>
        <v>28.6166666666667</v>
      </c>
      <c r="Z19" s="4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</row>
    <row r="20" customFormat="false" ht="14.65" hidden="false" customHeight="false" outlineLevel="0" collapsed="false">
      <c r="A20" s="0" t="n">
        <v>1901</v>
      </c>
      <c r="C20" s="1" t="n">
        <v>18.6</v>
      </c>
      <c r="D20" s="1" t="n">
        <v>13</v>
      </c>
      <c r="E20" s="1" t="n">
        <v>26.9</v>
      </c>
      <c r="F20" s="1" t="n">
        <v>45.7</v>
      </c>
      <c r="G20" s="1" t="n">
        <v>54.7</v>
      </c>
      <c r="H20" s="1" t="n">
        <v>66.6</v>
      </c>
      <c r="I20" s="1" t="n">
        <v>73.7</v>
      </c>
      <c r="J20" s="1" t="n">
        <v>69.6</v>
      </c>
      <c r="K20" s="1" t="n">
        <v>60.2</v>
      </c>
      <c r="L20" s="1" t="n">
        <v>50</v>
      </c>
      <c r="M20" s="1" t="n">
        <v>33.2</v>
      </c>
      <c r="N20" s="1" t="n">
        <v>19.7</v>
      </c>
      <c r="O20" s="1" t="n">
        <v>44.325</v>
      </c>
      <c r="P20" s="4" t="n">
        <f aca="false">AVERAGE(C20:N20)</f>
        <v>44.325</v>
      </c>
      <c r="Q20" s="12" t="n">
        <f aca="false">O20-P20</f>
        <v>0</v>
      </c>
      <c r="R20" s="9"/>
      <c r="T20" s="11" t="n">
        <f aca="false">AVERAGE(E20:G20)</f>
        <v>42.4333333333333</v>
      </c>
      <c r="U20" s="11" t="n">
        <f aca="false">AVERAGE(H20:J20)</f>
        <v>69.9666666666667</v>
      </c>
      <c r="V20" s="11" t="n">
        <f aca="false">AVERAGE(K20:M20)</f>
        <v>47.8</v>
      </c>
      <c r="W20" s="11" t="n">
        <f aca="false">AVERAGE(N20,C21:D21)</f>
        <v>19.5</v>
      </c>
      <c r="X20" s="11" t="n">
        <f aca="false">AVERAGE(F20:K20)</f>
        <v>61.75</v>
      </c>
      <c r="Y20" s="11" t="n">
        <f aca="false">AVERAGE(L20:N20,C21:E21)</f>
        <v>29.5166666666667</v>
      </c>
      <c r="Z20" s="4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</row>
    <row r="21" customFormat="false" ht="14.65" hidden="false" customHeight="false" outlineLevel="0" collapsed="false">
      <c r="A21" s="0" t="n">
        <v>1902</v>
      </c>
      <c r="C21" s="1" t="n">
        <v>19.3</v>
      </c>
      <c r="D21" s="1" t="n">
        <v>19.5</v>
      </c>
      <c r="E21" s="1" t="n">
        <v>35.4</v>
      </c>
      <c r="F21" s="1" t="n">
        <v>43.6</v>
      </c>
      <c r="G21" s="1" t="n">
        <v>56.4</v>
      </c>
      <c r="H21" s="1" t="n">
        <v>61.4</v>
      </c>
      <c r="I21" s="1" t="n">
        <v>71.3</v>
      </c>
      <c r="J21" s="1" t="n">
        <v>65.5</v>
      </c>
      <c r="K21" s="1" t="n">
        <v>57.7</v>
      </c>
      <c r="L21" s="1" t="n">
        <v>48.6</v>
      </c>
      <c r="M21" s="1" t="n">
        <v>41.2</v>
      </c>
      <c r="N21" s="1" t="n">
        <v>22.2</v>
      </c>
      <c r="O21" s="1" t="n">
        <v>45.175</v>
      </c>
      <c r="P21" s="4" t="n">
        <f aca="false">AVERAGE(C21:N21)</f>
        <v>45.175</v>
      </c>
      <c r="Q21" s="12" t="n">
        <f aca="false">O21-P21</f>
        <v>0</v>
      </c>
      <c r="R21" s="9"/>
      <c r="T21" s="11" t="n">
        <f aca="false">AVERAGE(E21:G21)</f>
        <v>45.1333333333333</v>
      </c>
      <c r="U21" s="11" t="n">
        <f aca="false">AVERAGE(H21:J21)</f>
        <v>66.0666666666667</v>
      </c>
      <c r="V21" s="11" t="n">
        <f aca="false">AVERAGE(K21:M21)</f>
        <v>49.1666666666667</v>
      </c>
      <c r="W21" s="11" t="n">
        <f aca="false">AVERAGE(N21,C22:D22)</f>
        <v>19.0666666666667</v>
      </c>
      <c r="X21" s="11" t="n">
        <f aca="false">AVERAGE(F21:K21)</f>
        <v>59.3166666666667</v>
      </c>
      <c r="Y21" s="11" t="n">
        <f aca="false">AVERAGE(L21:N21,C22:E22)</f>
        <v>30.5833333333333</v>
      </c>
      <c r="Z21" s="4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</row>
    <row r="22" customFormat="false" ht="14.65" hidden="false" customHeight="false" outlineLevel="0" collapsed="false">
      <c r="A22" s="0" t="n">
        <v>1903</v>
      </c>
      <c r="C22" s="1" t="n">
        <v>16.3</v>
      </c>
      <c r="D22" s="1" t="n">
        <v>18.7</v>
      </c>
      <c r="E22" s="1" t="n">
        <v>36.5</v>
      </c>
      <c r="F22" s="1" t="n">
        <v>43.6</v>
      </c>
      <c r="G22" s="1" t="n">
        <v>56.8</v>
      </c>
      <c r="H22" s="1" t="n">
        <v>62.3</v>
      </c>
      <c r="I22" s="1" t="n">
        <v>69.9</v>
      </c>
      <c r="J22" s="1" t="n">
        <v>63.6</v>
      </c>
      <c r="K22" s="1" t="n">
        <v>59.4</v>
      </c>
      <c r="L22" s="1" t="n">
        <v>48.8</v>
      </c>
      <c r="M22" s="1" t="n">
        <v>31.2</v>
      </c>
      <c r="N22" s="1" t="n">
        <v>14</v>
      </c>
      <c r="O22" s="1" t="n">
        <v>43.425</v>
      </c>
      <c r="P22" s="4" t="n">
        <f aca="false">AVERAGE(C22:N22)</f>
        <v>43.425</v>
      </c>
      <c r="Q22" s="12" t="n">
        <f aca="false">O22-P22</f>
        <v>0</v>
      </c>
      <c r="R22" s="9"/>
      <c r="T22" s="11" t="n">
        <f aca="false">AVERAGE(E22:G22)</f>
        <v>45.6333333333333</v>
      </c>
      <c r="U22" s="11" t="n">
        <f aca="false">AVERAGE(H22:J22)</f>
        <v>65.2666666666667</v>
      </c>
      <c r="V22" s="11" t="n">
        <f aca="false">AVERAGE(K22:M22)</f>
        <v>46.4666666666667</v>
      </c>
      <c r="W22" s="11" t="n">
        <f aca="false">AVERAGE(N22,C23:D23)</f>
        <v>9.96666666666667</v>
      </c>
      <c r="X22" s="11" t="n">
        <f aca="false">AVERAGE(F22:K22)</f>
        <v>59.2666666666667</v>
      </c>
      <c r="Y22" s="11" t="n">
        <f aca="false">AVERAGE(L22:N22,C23:E23)</f>
        <v>22.9</v>
      </c>
      <c r="Z22" s="4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</row>
    <row r="23" customFormat="false" ht="14.65" hidden="false" customHeight="false" outlineLevel="0" collapsed="false">
      <c r="A23" s="0" t="n">
        <v>1904</v>
      </c>
      <c r="C23" s="1" t="n">
        <v>9.4</v>
      </c>
      <c r="D23" s="1" t="n">
        <v>6.5</v>
      </c>
      <c r="E23" s="1" t="n">
        <v>27.5</v>
      </c>
      <c r="F23" s="1" t="n">
        <v>37.9</v>
      </c>
      <c r="G23" s="1" t="n">
        <v>54.9</v>
      </c>
      <c r="H23" s="1" t="n">
        <v>64.2</v>
      </c>
      <c r="I23" s="1" t="n">
        <v>68.5</v>
      </c>
      <c r="J23" s="1" t="n">
        <v>65.3</v>
      </c>
      <c r="K23" s="1" t="n">
        <v>59.4</v>
      </c>
      <c r="L23" s="1" t="n">
        <v>48.1</v>
      </c>
      <c r="M23" s="1" t="n">
        <v>37.9</v>
      </c>
      <c r="N23" s="1" t="n">
        <v>19.9</v>
      </c>
      <c r="O23" s="1" t="n">
        <v>41.625</v>
      </c>
      <c r="P23" s="4" t="n">
        <f aca="false">AVERAGE(C23:N23)</f>
        <v>41.625</v>
      </c>
      <c r="Q23" s="12" t="n">
        <f aca="false">O23-P23</f>
        <v>0</v>
      </c>
      <c r="R23" s="9"/>
      <c r="T23" s="11" t="n">
        <f aca="false">AVERAGE(E23:G23)</f>
        <v>40.1</v>
      </c>
      <c r="U23" s="11" t="n">
        <f aca="false">AVERAGE(H23:J23)</f>
        <v>66</v>
      </c>
      <c r="V23" s="11" t="n">
        <f aca="false">AVERAGE(K23:M23)</f>
        <v>48.4666666666667</v>
      </c>
      <c r="W23" s="11" t="n">
        <f aca="false">AVERAGE(N23,C24:D24)</f>
        <v>14</v>
      </c>
      <c r="X23" s="11" t="n">
        <f aca="false">AVERAGE(F23:K23)</f>
        <v>58.3666666666667</v>
      </c>
      <c r="Y23" s="11" t="n">
        <f aca="false">AVERAGE(L23:N23,C24:E24)</f>
        <v>26.3833333333333</v>
      </c>
      <c r="Z23" s="4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</row>
    <row r="24" customFormat="false" ht="14.65" hidden="false" customHeight="false" outlineLevel="0" collapsed="false">
      <c r="A24" s="0" t="n">
        <v>1905</v>
      </c>
      <c r="C24" s="1" t="n">
        <v>10.2</v>
      </c>
      <c r="D24" s="1" t="n">
        <v>11.9</v>
      </c>
      <c r="E24" s="1" t="n">
        <v>30.3</v>
      </c>
      <c r="F24" s="1" t="n">
        <v>43.2</v>
      </c>
      <c r="G24" s="1" t="n">
        <v>52.1</v>
      </c>
      <c r="H24" s="1" t="n">
        <v>63.6</v>
      </c>
      <c r="I24" s="1" t="n">
        <v>67.2</v>
      </c>
      <c r="J24" s="1" t="n">
        <v>68.8</v>
      </c>
      <c r="K24" s="1" t="n">
        <v>62.7</v>
      </c>
      <c r="L24" s="1" t="n">
        <v>47.6</v>
      </c>
      <c r="M24" s="1" t="n">
        <v>34.5</v>
      </c>
      <c r="N24" s="1" t="n">
        <v>25.6</v>
      </c>
      <c r="O24" s="1" t="n">
        <v>43.1416666666667</v>
      </c>
      <c r="P24" s="4" t="n">
        <f aca="false">AVERAGE(C24:N24)</f>
        <v>43.1416666666667</v>
      </c>
      <c r="Q24" s="12" t="n">
        <f aca="false">O24-P24</f>
        <v>0</v>
      </c>
      <c r="R24" s="9"/>
      <c r="T24" s="11" t="n">
        <f aca="false">AVERAGE(E24:G24)</f>
        <v>41.8666666666667</v>
      </c>
      <c r="U24" s="11" t="n">
        <f aca="false">AVERAGE(H24:J24)</f>
        <v>66.5333333333333</v>
      </c>
      <c r="V24" s="11" t="n">
        <f aca="false">AVERAGE(K24:M24)</f>
        <v>48.2666666666667</v>
      </c>
      <c r="W24" s="11" t="n">
        <f aca="false">AVERAGE(N24,C25:D25)</f>
        <v>22.7</v>
      </c>
      <c r="X24" s="11" t="n">
        <f aca="false">AVERAGE(F24:K24)</f>
        <v>59.6</v>
      </c>
      <c r="Y24" s="11" t="n">
        <f aca="false">AVERAGE(L24:N24,C25:E25)</f>
        <v>28.7333333333333</v>
      </c>
      <c r="Z24" s="4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</row>
    <row r="25" customFormat="false" ht="14.65" hidden="false" customHeight="false" outlineLevel="0" collapsed="false">
      <c r="A25" s="0" t="n">
        <v>1906</v>
      </c>
      <c r="C25" s="1" t="n">
        <v>24.1</v>
      </c>
      <c r="D25" s="1" t="n">
        <v>18.4</v>
      </c>
      <c r="E25" s="1" t="n">
        <v>22.2</v>
      </c>
      <c r="F25" s="1" t="n">
        <v>45.9</v>
      </c>
      <c r="G25" s="1" t="n">
        <v>53.7</v>
      </c>
      <c r="H25" s="1" t="n">
        <v>65.4</v>
      </c>
      <c r="I25" s="1" t="n">
        <v>69.1</v>
      </c>
      <c r="J25" s="1" t="n">
        <v>70.8</v>
      </c>
      <c r="K25" s="1" t="n">
        <v>65.6</v>
      </c>
      <c r="L25" s="1" t="n">
        <v>48.1</v>
      </c>
      <c r="M25" s="1" t="n">
        <v>35.4</v>
      </c>
      <c r="N25" s="1" t="n">
        <v>24</v>
      </c>
      <c r="O25" s="1" t="n">
        <v>45.225</v>
      </c>
      <c r="P25" s="4" t="n">
        <f aca="false">AVERAGE(C25:N25)</f>
        <v>45.225</v>
      </c>
      <c r="Q25" s="12" t="n">
        <f aca="false">O25-P25</f>
        <v>0</v>
      </c>
      <c r="R25" s="9"/>
      <c r="T25" s="11" t="n">
        <f aca="false">AVERAGE(E25:G25)</f>
        <v>40.6</v>
      </c>
      <c r="U25" s="11" t="n">
        <f aca="false">AVERAGE(H25:J25)</f>
        <v>68.4333333333333</v>
      </c>
      <c r="V25" s="11" t="n">
        <f aca="false">AVERAGE(K25:M25)</f>
        <v>49.7</v>
      </c>
      <c r="W25" s="11" t="n">
        <f aca="false">AVERAGE(N25,C26:D26)</f>
        <v>19.4333333333333</v>
      </c>
      <c r="X25" s="11" t="n">
        <f aca="false">AVERAGE(F25:K25)</f>
        <v>61.75</v>
      </c>
      <c r="Y25" s="11" t="n">
        <f aca="false">AVERAGE(L25:N25,C26:E26)</f>
        <v>29.2666666666667</v>
      </c>
      <c r="Z25" s="4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</row>
    <row r="26" customFormat="false" ht="14.65" hidden="false" customHeight="false" outlineLevel="0" collapsed="false">
      <c r="A26" s="0" t="n">
        <v>1907</v>
      </c>
      <c r="C26" s="1" t="n">
        <v>15.2</v>
      </c>
      <c r="D26" s="1" t="n">
        <v>19.1</v>
      </c>
      <c r="E26" s="1" t="n">
        <v>33.8</v>
      </c>
      <c r="F26" s="1" t="n">
        <v>35.1</v>
      </c>
      <c r="G26" s="1" t="n">
        <v>47.5</v>
      </c>
      <c r="H26" s="1" t="n">
        <v>65.2</v>
      </c>
      <c r="I26" s="1" t="n">
        <v>69.1</v>
      </c>
      <c r="J26" s="1" t="n">
        <v>66.6</v>
      </c>
      <c r="K26" s="1" t="n">
        <v>59.1</v>
      </c>
      <c r="L26" s="1" t="n">
        <v>46.4</v>
      </c>
      <c r="M26" s="1" t="n">
        <v>34.9</v>
      </c>
      <c r="N26" s="1" t="n">
        <v>23.9</v>
      </c>
      <c r="O26" s="1" t="n">
        <v>42.9916666666667</v>
      </c>
      <c r="P26" s="4" t="n">
        <f aca="false">AVERAGE(C26:N26)</f>
        <v>42.9916666666667</v>
      </c>
      <c r="Q26" s="12" t="n">
        <f aca="false">O26-P26</f>
        <v>0</v>
      </c>
      <c r="R26" s="9"/>
      <c r="T26" s="11" t="n">
        <f aca="false">AVERAGE(E26:G26)</f>
        <v>38.8</v>
      </c>
      <c r="U26" s="11" t="n">
        <f aca="false">AVERAGE(H26:J26)</f>
        <v>66.9666666666667</v>
      </c>
      <c r="V26" s="11" t="n">
        <f aca="false">AVERAGE(K26:M26)</f>
        <v>46.8</v>
      </c>
      <c r="W26" s="11" t="n">
        <f aca="false">AVERAGE(N26,C27:D27)</f>
        <v>20.9333333333333</v>
      </c>
      <c r="X26" s="11" t="n">
        <f aca="false">AVERAGE(F26:K26)</f>
        <v>57.1</v>
      </c>
      <c r="Y26" s="11" t="n">
        <f aca="false">AVERAGE(L26:N26,C27:E27)</f>
        <v>29.3</v>
      </c>
      <c r="Z26" s="4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</row>
    <row r="27" customFormat="false" ht="14.65" hidden="false" customHeight="false" outlineLevel="0" collapsed="false">
      <c r="A27" s="0" t="n">
        <v>1908</v>
      </c>
      <c r="C27" s="1" t="n">
        <v>19.8</v>
      </c>
      <c r="D27" s="1" t="n">
        <v>19.1</v>
      </c>
      <c r="E27" s="1" t="n">
        <v>31.7</v>
      </c>
      <c r="F27" s="1" t="n">
        <v>43.7</v>
      </c>
      <c r="G27" s="1" t="n">
        <v>55.8</v>
      </c>
      <c r="H27" s="1" t="n">
        <v>64.7</v>
      </c>
      <c r="I27" s="1" t="n">
        <v>70.4</v>
      </c>
      <c r="J27" s="1" t="n">
        <v>68.6</v>
      </c>
      <c r="K27" s="1" t="n">
        <v>66.3</v>
      </c>
      <c r="L27" s="1" t="n">
        <v>51.3</v>
      </c>
      <c r="M27" s="1" t="n">
        <v>36.5</v>
      </c>
      <c r="N27" s="1" t="n">
        <v>21.4</v>
      </c>
      <c r="O27" s="1" t="n">
        <v>45.775</v>
      </c>
      <c r="P27" s="4" t="n">
        <f aca="false">AVERAGE(C27:N27)</f>
        <v>45.775</v>
      </c>
      <c r="Q27" s="12" t="n">
        <f aca="false">O27-P27</f>
        <v>0</v>
      </c>
      <c r="R27" s="9"/>
      <c r="T27" s="11" t="n">
        <f aca="false">AVERAGE(E27:G27)</f>
        <v>43.7333333333333</v>
      </c>
      <c r="U27" s="11" t="n">
        <f aca="false">AVERAGE(H27:J27)</f>
        <v>67.9</v>
      </c>
      <c r="V27" s="11" t="n">
        <f aca="false">AVERAGE(K27:M27)</f>
        <v>51.3666666666667</v>
      </c>
      <c r="W27" s="11" t="n">
        <f aca="false">AVERAGE(N27,C28:D28)</f>
        <v>20.9</v>
      </c>
      <c r="X27" s="11" t="n">
        <f aca="false">AVERAGE(F27:K27)</f>
        <v>61.5833333333333</v>
      </c>
      <c r="Y27" s="11" t="n">
        <f aca="false">AVERAGE(L27:N27,C28:E28)</f>
        <v>30</v>
      </c>
      <c r="Z27" s="4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</row>
    <row r="28" customFormat="false" ht="14.65" hidden="false" customHeight="false" outlineLevel="0" collapsed="false">
      <c r="A28" s="0" t="n">
        <v>1909</v>
      </c>
      <c r="C28" s="1" t="n">
        <v>19.1</v>
      </c>
      <c r="D28" s="1" t="n">
        <v>22.2</v>
      </c>
      <c r="E28" s="1" t="n">
        <v>29.5</v>
      </c>
      <c r="F28" s="1" t="n">
        <v>38.3</v>
      </c>
      <c r="G28" s="1" t="n">
        <v>53.3</v>
      </c>
      <c r="H28" s="1" t="n">
        <v>66.3</v>
      </c>
      <c r="I28" s="1" t="n">
        <v>70.5</v>
      </c>
      <c r="J28" s="1" t="n">
        <v>71.4</v>
      </c>
      <c r="K28" s="1" t="n">
        <v>59.9</v>
      </c>
      <c r="L28" s="1" t="n">
        <v>45.8</v>
      </c>
      <c r="M28" s="1" t="n">
        <v>41.4</v>
      </c>
      <c r="N28" s="1" t="n">
        <v>17.1</v>
      </c>
      <c r="O28" s="1" t="n">
        <v>44.5666666666667</v>
      </c>
      <c r="P28" s="4" t="n">
        <f aca="false">AVERAGE(C28:N28)</f>
        <v>44.5666666666667</v>
      </c>
      <c r="Q28" s="12" t="n">
        <f aca="false">O28-P28</f>
        <v>0</v>
      </c>
      <c r="R28" s="9"/>
      <c r="T28" s="11" t="n">
        <f aca="false">AVERAGE(E28:G28)</f>
        <v>40.3666666666667</v>
      </c>
      <c r="U28" s="11" t="n">
        <f aca="false">AVERAGE(H28:J28)</f>
        <v>69.4</v>
      </c>
      <c r="V28" s="11" t="n">
        <f aca="false">AVERAGE(K28:M28)</f>
        <v>49.0333333333333</v>
      </c>
      <c r="W28" s="11" t="n">
        <f aca="false">AVERAGE(N28,C29:D29)</f>
        <v>16.1333333333333</v>
      </c>
      <c r="X28" s="11" t="n">
        <f aca="false">AVERAGE(F28:K28)</f>
        <v>59.95</v>
      </c>
      <c r="Y28" s="11" t="n">
        <f aca="false">AVERAGE(L28:N28,C29:E29)</f>
        <v>29.5</v>
      </c>
      <c r="Z28" s="4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</row>
    <row r="29" customFormat="false" ht="14.65" hidden="false" customHeight="false" outlineLevel="0" collapsed="false">
      <c r="A29" s="0" t="n">
        <v>1910</v>
      </c>
      <c r="C29" s="1" t="n">
        <v>16.1</v>
      </c>
      <c r="D29" s="1" t="n">
        <v>15.2</v>
      </c>
      <c r="E29" s="1" t="n">
        <v>41.4</v>
      </c>
      <c r="F29" s="1" t="n">
        <v>46.3</v>
      </c>
      <c r="G29" s="1" t="n">
        <v>51.6</v>
      </c>
      <c r="H29" s="1" t="n">
        <v>68.3</v>
      </c>
      <c r="I29" s="1" t="n">
        <v>72.4</v>
      </c>
      <c r="J29" s="1" t="n">
        <v>68.7</v>
      </c>
      <c r="K29" s="1" t="n">
        <v>59.3</v>
      </c>
      <c r="L29" s="1" t="n">
        <v>52</v>
      </c>
      <c r="M29" s="1" t="n">
        <v>30.2</v>
      </c>
      <c r="N29" s="1" t="n">
        <v>19.2</v>
      </c>
      <c r="O29" s="1" t="n">
        <v>45.0583333333333</v>
      </c>
      <c r="P29" s="4" t="n">
        <f aca="false">AVERAGE(C29:N29)</f>
        <v>45.0583333333333</v>
      </c>
      <c r="Q29" s="12" t="n">
        <f aca="false">O29-P29</f>
        <v>0</v>
      </c>
      <c r="R29" s="9"/>
      <c r="T29" s="11" t="n">
        <f aca="false">AVERAGE(E29:G29)</f>
        <v>46.4333333333333</v>
      </c>
      <c r="U29" s="11" t="n">
        <f aca="false">AVERAGE(H29:J29)</f>
        <v>69.8</v>
      </c>
      <c r="V29" s="11" t="n">
        <f aca="false">AVERAGE(K29:M29)</f>
        <v>47.1666666666667</v>
      </c>
      <c r="W29" s="11" t="n">
        <f aca="false">AVERAGE(N29,C30:D30)</f>
        <v>20.1</v>
      </c>
      <c r="X29" s="11" t="n">
        <f aca="false">AVERAGE(F29:K29)</f>
        <v>61.1</v>
      </c>
      <c r="Y29" s="11" t="n">
        <f aca="false">AVERAGE(L29:N29,C30:E30)</f>
        <v>29.25</v>
      </c>
      <c r="Z29" s="4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</row>
    <row r="30" customFormat="false" ht="14.65" hidden="false" customHeight="false" outlineLevel="0" collapsed="false">
      <c r="A30" s="0" t="n">
        <v>1911</v>
      </c>
      <c r="C30" s="1" t="n">
        <v>16.5</v>
      </c>
      <c r="D30" s="1" t="n">
        <v>24.6</v>
      </c>
      <c r="E30" s="1" t="n">
        <v>33</v>
      </c>
      <c r="F30" s="1" t="n">
        <v>43</v>
      </c>
      <c r="G30" s="1" t="n">
        <v>59.6</v>
      </c>
      <c r="H30" s="1" t="n">
        <v>69.1</v>
      </c>
      <c r="I30" s="1" t="n">
        <v>70.4</v>
      </c>
      <c r="J30" s="1" t="n">
        <v>66.9</v>
      </c>
      <c r="K30" s="1" t="n">
        <v>59.7</v>
      </c>
      <c r="L30" s="1" t="n">
        <v>47.1</v>
      </c>
      <c r="M30" s="1" t="n">
        <v>28.7</v>
      </c>
      <c r="N30" s="1" t="n">
        <v>28.7</v>
      </c>
      <c r="O30" s="1" t="n">
        <v>45.6083333333333</v>
      </c>
      <c r="P30" s="4" t="n">
        <f aca="false">AVERAGE(C30:N30)</f>
        <v>45.6083333333333</v>
      </c>
      <c r="Q30" s="12" t="n">
        <f aca="false">O30-P30</f>
        <v>0</v>
      </c>
      <c r="R30" s="9"/>
      <c r="T30" s="11" t="n">
        <f aca="false">AVERAGE(E30:G30)</f>
        <v>45.2</v>
      </c>
      <c r="U30" s="11" t="n">
        <f aca="false">AVERAGE(H30:J30)</f>
        <v>68.8</v>
      </c>
      <c r="V30" s="11" t="n">
        <f aca="false">AVERAGE(K30:M30)</f>
        <v>45.1666666666667</v>
      </c>
      <c r="W30" s="11" t="n">
        <f aca="false">AVERAGE(N30,C31:D31)</f>
        <v>13.5333333333333</v>
      </c>
      <c r="X30" s="11" t="n">
        <f aca="false">AVERAGE(F30:K30)</f>
        <v>61.45</v>
      </c>
      <c r="Y30" s="11" t="n">
        <f aca="false">AVERAGE(L30:N30,C31:E31)</f>
        <v>23.0666666666667</v>
      </c>
      <c r="Z30" s="4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</row>
    <row r="31" customFormat="false" ht="14.65" hidden="false" customHeight="false" outlineLevel="0" collapsed="false">
      <c r="A31" s="0" t="n">
        <v>1912</v>
      </c>
      <c r="C31" s="1" t="n">
        <v>-1.1</v>
      </c>
      <c r="D31" s="1" t="n">
        <v>13</v>
      </c>
      <c r="E31" s="1" t="n">
        <v>22</v>
      </c>
      <c r="F31" s="1" t="n">
        <v>43.5</v>
      </c>
      <c r="G31" s="1" t="n">
        <v>55</v>
      </c>
      <c r="H31" s="1" t="n">
        <v>63.2</v>
      </c>
      <c r="I31" s="1" t="n">
        <v>69.2</v>
      </c>
      <c r="J31" s="1" t="n">
        <v>63.9</v>
      </c>
      <c r="K31" s="1" t="n">
        <v>61.3</v>
      </c>
      <c r="L31" s="1" t="n">
        <v>50.3</v>
      </c>
      <c r="M31" s="1" t="n">
        <v>37.2</v>
      </c>
      <c r="N31" s="1" t="n">
        <v>27.4</v>
      </c>
      <c r="O31" s="1" t="n">
        <v>42.075</v>
      </c>
      <c r="P31" s="4" t="n">
        <f aca="false">AVERAGE(C31:N31)</f>
        <v>42.075</v>
      </c>
      <c r="Q31" s="12" t="n">
        <f aca="false">O31-P31</f>
        <v>0</v>
      </c>
      <c r="R31" s="9"/>
      <c r="T31" s="11" t="n">
        <f aca="false">AVERAGE(E31:G31)</f>
        <v>40.1666666666667</v>
      </c>
      <c r="U31" s="11" t="n">
        <f aca="false">AVERAGE(H31:J31)</f>
        <v>65.4333333333333</v>
      </c>
      <c r="V31" s="11" t="n">
        <f aca="false">AVERAGE(K31:M31)</f>
        <v>49.6</v>
      </c>
      <c r="W31" s="11" t="n">
        <f aca="false">AVERAGE(N31,C32:D32)</f>
        <v>19.3666666666667</v>
      </c>
      <c r="X31" s="11" t="n">
        <f aca="false">AVERAGE(F31:K31)</f>
        <v>59.35</v>
      </c>
      <c r="Y31" s="11" t="n">
        <f aca="false">AVERAGE(L31:N31,C32:E32)</f>
        <v>28.65</v>
      </c>
      <c r="Z31" s="4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</row>
    <row r="32" customFormat="false" ht="14.65" hidden="false" customHeight="false" outlineLevel="0" collapsed="false">
      <c r="A32" s="0" t="n">
        <v>1913</v>
      </c>
      <c r="C32" s="1" t="n">
        <v>18.4</v>
      </c>
      <c r="D32" s="1" t="n">
        <v>12.3</v>
      </c>
      <c r="E32" s="1" t="n">
        <v>26.3</v>
      </c>
      <c r="F32" s="1" t="n">
        <v>44.9</v>
      </c>
      <c r="G32" s="1" t="n">
        <v>53.4</v>
      </c>
      <c r="H32" s="1" t="n">
        <v>67</v>
      </c>
      <c r="I32" s="1" t="n">
        <v>68.8</v>
      </c>
      <c r="J32" s="1" t="n">
        <v>68.4</v>
      </c>
      <c r="K32" s="1" t="n">
        <v>59.9</v>
      </c>
      <c r="L32" s="1" t="n">
        <v>48.2</v>
      </c>
      <c r="M32" s="1" t="n">
        <v>39.7</v>
      </c>
      <c r="N32" s="1" t="n">
        <v>31.4</v>
      </c>
      <c r="O32" s="1" t="n">
        <v>44.8916666666667</v>
      </c>
      <c r="P32" s="4" t="n">
        <f aca="false">AVERAGE(C32:N32)</f>
        <v>44.8916666666667</v>
      </c>
      <c r="Q32" s="12" t="n">
        <f aca="false">O32-P32</f>
        <v>0</v>
      </c>
      <c r="R32" s="9"/>
      <c r="T32" s="11" t="n">
        <f aca="false">AVERAGE(E32:G32)</f>
        <v>41.5333333333333</v>
      </c>
      <c r="U32" s="11" t="n">
        <f aca="false">AVERAGE(H32:J32)</f>
        <v>68.0666666666667</v>
      </c>
      <c r="V32" s="11" t="n">
        <f aca="false">AVERAGE(K32:M32)</f>
        <v>49.2666666666667</v>
      </c>
      <c r="W32" s="11" t="n">
        <f aca="false">AVERAGE(N32,C33:D33)</f>
        <v>21.6</v>
      </c>
      <c r="X32" s="11" t="n">
        <f aca="false">AVERAGE(F32:K32)</f>
        <v>60.4</v>
      </c>
      <c r="Y32" s="11" t="n">
        <f aca="false">AVERAGE(L32:N32,C33:E33)</f>
        <v>30.2333333333333</v>
      </c>
      <c r="Z32" s="4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</row>
    <row r="33" customFormat="false" ht="14.65" hidden="false" customHeight="false" outlineLevel="0" collapsed="false">
      <c r="A33" s="0" t="n">
        <v>1914</v>
      </c>
      <c r="C33" s="1" t="n">
        <v>23.8</v>
      </c>
      <c r="D33" s="1" t="n">
        <v>9.6</v>
      </c>
      <c r="E33" s="1" t="n">
        <v>28.7</v>
      </c>
      <c r="F33" s="1" t="n">
        <v>40.5</v>
      </c>
      <c r="G33" s="1" t="n">
        <v>58.5</v>
      </c>
      <c r="H33" s="1" t="n">
        <v>64.3</v>
      </c>
      <c r="I33" s="1" t="n">
        <v>72.4</v>
      </c>
      <c r="J33" s="1" t="n">
        <v>67.6</v>
      </c>
      <c r="K33" s="1" t="n">
        <v>61.1</v>
      </c>
      <c r="L33" s="1" t="n">
        <v>54.8</v>
      </c>
      <c r="M33" s="1" t="n">
        <v>35.9</v>
      </c>
      <c r="N33" s="1" t="n">
        <v>16.3</v>
      </c>
      <c r="O33" s="1" t="n">
        <v>44.4583333333333</v>
      </c>
      <c r="P33" s="4" t="n">
        <f aca="false">AVERAGE(C33:N33)</f>
        <v>44.4583333333333</v>
      </c>
      <c r="Q33" s="12" t="n">
        <f aca="false">O33-P33</f>
        <v>0</v>
      </c>
      <c r="R33" s="9"/>
      <c r="T33" s="11" t="n">
        <f aca="false">AVERAGE(E33:G33)</f>
        <v>42.5666666666667</v>
      </c>
      <c r="U33" s="11" t="n">
        <f aca="false">AVERAGE(H33:J33)</f>
        <v>68.1</v>
      </c>
      <c r="V33" s="11" t="n">
        <f aca="false">AVERAGE(K33:M33)</f>
        <v>50.6</v>
      </c>
      <c r="W33" s="11" t="n">
        <f aca="false">AVERAGE(N33,C34:D34)</f>
        <v>19.8</v>
      </c>
      <c r="X33" s="11" t="n">
        <f aca="false">AVERAGE(F33:K33)</f>
        <v>60.7333333333333</v>
      </c>
      <c r="Y33" s="11" t="n">
        <f aca="false">AVERAGE(L33:N33,C34:E34)</f>
        <v>29.8</v>
      </c>
      <c r="Z33" s="4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</row>
    <row r="34" customFormat="false" ht="14.65" hidden="false" customHeight="false" outlineLevel="0" collapsed="false">
      <c r="A34" s="0" t="n">
        <v>1915</v>
      </c>
      <c r="C34" s="1" t="n">
        <v>16.1</v>
      </c>
      <c r="D34" s="1" t="n">
        <v>27</v>
      </c>
      <c r="E34" s="1" t="n">
        <v>28.7</v>
      </c>
      <c r="F34" s="1" t="n">
        <v>52.3</v>
      </c>
      <c r="G34" s="1" t="n">
        <v>50.8</v>
      </c>
      <c r="H34" s="1" t="n">
        <v>60.1</v>
      </c>
      <c r="I34" s="1" t="n">
        <v>66</v>
      </c>
      <c r="J34" s="1" t="n">
        <v>63.1</v>
      </c>
      <c r="K34" s="1" t="n">
        <v>61.3</v>
      </c>
      <c r="L34" s="1" t="n">
        <v>50.3</v>
      </c>
      <c r="M34" s="1" t="n">
        <v>37.3</v>
      </c>
      <c r="N34" s="1" t="n">
        <v>23.5</v>
      </c>
      <c r="O34" s="1" t="n">
        <v>44.7083333333333</v>
      </c>
      <c r="P34" s="4" t="n">
        <f aca="false">AVERAGE(C34:N34)</f>
        <v>44.7083333333333</v>
      </c>
      <c r="Q34" s="12" t="n">
        <f aca="false">O34-P34</f>
        <v>0</v>
      </c>
      <c r="R34" s="9"/>
      <c r="T34" s="11" t="n">
        <f aca="false">AVERAGE(E34:G34)</f>
        <v>43.9333333333333</v>
      </c>
      <c r="U34" s="11" t="n">
        <f aca="false">AVERAGE(H34:J34)</f>
        <v>63.0666666666667</v>
      </c>
      <c r="V34" s="11" t="n">
        <f aca="false">AVERAGE(K34:M34)</f>
        <v>49.6333333333333</v>
      </c>
      <c r="W34" s="11" t="n">
        <f aca="false">AVERAGE(N34,C35:D35)</f>
        <v>18.6333333333333</v>
      </c>
      <c r="X34" s="11" t="n">
        <f aca="false">AVERAGE(F34:K34)</f>
        <v>58.9333333333333</v>
      </c>
      <c r="Y34" s="11" t="n">
        <f aca="false">AVERAGE(L34:N34,C35:E35)</f>
        <v>27.8833333333333</v>
      </c>
      <c r="Z34" s="4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</row>
    <row r="35" customFormat="false" ht="14.65" hidden="false" customHeight="false" outlineLevel="0" collapsed="false">
      <c r="A35" s="0" t="n">
        <v>1916</v>
      </c>
      <c r="C35" s="1" t="n">
        <v>18.7</v>
      </c>
      <c r="D35" s="1" t="n">
        <v>13.7</v>
      </c>
      <c r="E35" s="1" t="n">
        <v>23.8</v>
      </c>
      <c r="F35" s="1" t="n">
        <v>43.1</v>
      </c>
      <c r="G35" s="1" t="n">
        <v>54.8</v>
      </c>
      <c r="H35" s="1" t="n">
        <v>60.4</v>
      </c>
      <c r="I35" s="1" t="n">
        <v>76.6</v>
      </c>
      <c r="J35" s="1" t="n">
        <v>71.4</v>
      </c>
      <c r="K35" s="1" t="n">
        <v>58.2</v>
      </c>
      <c r="L35" s="1" t="n">
        <v>47.7</v>
      </c>
      <c r="M35" s="1" t="n">
        <v>33.7</v>
      </c>
      <c r="N35" s="1" t="n">
        <v>16.5</v>
      </c>
      <c r="O35" s="1" t="n">
        <v>43.2166666666667</v>
      </c>
      <c r="P35" s="4" t="n">
        <f aca="false">AVERAGE(C35:N35)</f>
        <v>43.2166666666667</v>
      </c>
      <c r="Q35" s="12" t="n">
        <f aca="false">O35-P35</f>
        <v>0</v>
      </c>
      <c r="R35" s="9"/>
      <c r="T35" s="11" t="n">
        <f aca="false">AVERAGE(E35:G35)</f>
        <v>40.5666666666667</v>
      </c>
      <c r="U35" s="11" t="n">
        <f aca="false">AVERAGE(H35:J35)</f>
        <v>69.4666666666667</v>
      </c>
      <c r="V35" s="11" t="n">
        <f aca="false">AVERAGE(K35:M35)</f>
        <v>46.5333333333333</v>
      </c>
      <c r="W35" s="11" t="n">
        <f aca="false">AVERAGE(N35,C36:D36)</f>
        <v>11.9666666666667</v>
      </c>
      <c r="X35" s="11" t="n">
        <f aca="false">AVERAGE(F35:K35)</f>
        <v>60.75</v>
      </c>
      <c r="Y35" s="11" t="n">
        <f aca="false">AVERAGE(L35:N35,C36:E36)</f>
        <v>24.3833333333333</v>
      </c>
      <c r="Z35" s="4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</row>
    <row r="36" customFormat="false" ht="14.65" hidden="false" customHeight="false" outlineLevel="0" collapsed="false">
      <c r="A36" s="0" t="n">
        <v>1917</v>
      </c>
      <c r="C36" s="1" t="n">
        <v>11.3</v>
      </c>
      <c r="D36" s="1" t="n">
        <v>8.1</v>
      </c>
      <c r="E36" s="1" t="n">
        <v>29</v>
      </c>
      <c r="F36" s="1" t="n">
        <v>39.5</v>
      </c>
      <c r="G36" s="1" t="n">
        <v>50.3</v>
      </c>
      <c r="H36" s="1" t="n">
        <v>60.6</v>
      </c>
      <c r="I36" s="1" t="n">
        <v>70.1</v>
      </c>
      <c r="J36" s="1" t="n">
        <v>64.7</v>
      </c>
      <c r="K36" s="1" t="n">
        <v>58.2</v>
      </c>
      <c r="L36" s="1" t="n">
        <v>39.9</v>
      </c>
      <c r="M36" s="1" t="n">
        <v>36.1</v>
      </c>
      <c r="N36" s="1" t="n">
        <v>15.2</v>
      </c>
      <c r="O36" s="1" t="n">
        <v>40.25</v>
      </c>
      <c r="P36" s="4" t="n">
        <f aca="false">AVERAGE(C36:N36)</f>
        <v>40.25</v>
      </c>
      <c r="Q36" s="12" t="n">
        <f aca="false">O36-P36</f>
        <v>0</v>
      </c>
      <c r="R36" s="9"/>
      <c r="T36" s="11" t="n">
        <f aca="false">AVERAGE(E36:G36)</f>
        <v>39.6</v>
      </c>
      <c r="U36" s="11" t="n">
        <f aca="false">AVERAGE(H36:J36)</f>
        <v>65.1333333333333</v>
      </c>
      <c r="V36" s="11" t="n">
        <f aca="false">AVERAGE(K36:M36)</f>
        <v>44.7333333333333</v>
      </c>
      <c r="W36" s="11" t="n">
        <f aca="false">AVERAGE(N36,C37:D37)</f>
        <v>12.3</v>
      </c>
      <c r="X36" s="11" t="n">
        <f aca="false">AVERAGE(F36:K36)</f>
        <v>57.2333333333333</v>
      </c>
      <c r="Y36" s="11" t="n">
        <f aca="false">AVERAGE(L36:N36,C37:E37)</f>
        <v>24.5833333333333</v>
      </c>
      <c r="Z36" s="4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</row>
    <row r="37" customFormat="false" ht="14.65" hidden="false" customHeight="false" outlineLevel="0" collapsed="false">
      <c r="A37" s="0" t="n">
        <v>1918</v>
      </c>
      <c r="C37" s="1" t="n">
        <v>5.9</v>
      </c>
      <c r="D37" s="1" t="n">
        <v>15.8</v>
      </c>
      <c r="E37" s="1" t="n">
        <v>34.6</v>
      </c>
      <c r="F37" s="1" t="n">
        <v>40.6</v>
      </c>
      <c r="G37" s="1" t="n">
        <v>57.5</v>
      </c>
      <c r="H37" s="1" t="n">
        <v>63.2</v>
      </c>
      <c r="I37" s="1" t="n">
        <v>68.5</v>
      </c>
      <c r="J37" s="1" t="n">
        <v>70.3</v>
      </c>
      <c r="K37" s="1" t="n">
        <v>54.7</v>
      </c>
      <c r="L37" s="1" t="n">
        <v>51.3</v>
      </c>
      <c r="M37" s="1" t="n">
        <v>39</v>
      </c>
      <c r="N37" s="1" t="n">
        <v>30.7</v>
      </c>
      <c r="O37" s="1" t="n">
        <v>44.3416666666667</v>
      </c>
      <c r="P37" s="4" t="n">
        <f aca="false">AVERAGE(C37:N37)</f>
        <v>44.3416666666667</v>
      </c>
      <c r="Q37" s="12" t="n">
        <f aca="false">O37-P37</f>
        <v>0</v>
      </c>
      <c r="R37" s="9"/>
      <c r="T37" s="11" t="n">
        <f aca="false">AVERAGE(E37:G37)</f>
        <v>44.2333333333333</v>
      </c>
      <c r="U37" s="11" t="n">
        <f aca="false">AVERAGE(H37:J37)</f>
        <v>67.3333333333333</v>
      </c>
      <c r="V37" s="11" t="n">
        <f aca="false">AVERAGE(K37:M37)</f>
        <v>48.3333333333333</v>
      </c>
      <c r="W37" s="11" t="n">
        <f aca="false">AVERAGE(N37,C38:D38)</f>
        <v>25.8333333333333</v>
      </c>
      <c r="X37" s="11" t="n">
        <f aca="false">AVERAGE(F37:K37)</f>
        <v>59.1333333333333</v>
      </c>
      <c r="Y37" s="11" t="n">
        <f aca="false">AVERAGE(L37:N37,C38:E38)</f>
        <v>33.3666666666667</v>
      </c>
      <c r="Z37" s="4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</row>
    <row r="38" customFormat="false" ht="14.65" hidden="false" customHeight="false" outlineLevel="0" collapsed="false">
      <c r="A38" s="0" t="n">
        <v>1919</v>
      </c>
      <c r="C38" s="1" t="n">
        <v>23.8</v>
      </c>
      <c r="D38" s="1" t="n">
        <v>23</v>
      </c>
      <c r="E38" s="1" t="n">
        <v>32.4</v>
      </c>
      <c r="F38" s="1" t="n">
        <v>43.6</v>
      </c>
      <c r="G38" s="1" t="n">
        <v>54.6</v>
      </c>
      <c r="H38" s="1" t="n">
        <v>71.3</v>
      </c>
      <c r="I38" s="1" t="n">
        <v>72</v>
      </c>
      <c r="J38" s="1" t="n">
        <v>67.5</v>
      </c>
      <c r="K38" s="1" t="n">
        <v>62.5</v>
      </c>
      <c r="L38" s="1" t="n">
        <v>48.4</v>
      </c>
      <c r="M38" s="1" t="n">
        <v>31.6</v>
      </c>
      <c r="N38" s="1" t="n">
        <v>12</v>
      </c>
      <c r="O38" s="1" t="n">
        <v>45.225</v>
      </c>
      <c r="P38" s="4" t="n">
        <f aca="false">AVERAGE(C38:N38)</f>
        <v>45.225</v>
      </c>
      <c r="Q38" s="12" t="n">
        <f aca="false">O38-P38</f>
        <v>0</v>
      </c>
      <c r="R38" s="9"/>
      <c r="T38" s="11" t="n">
        <f aca="false">AVERAGE(E38:G38)</f>
        <v>43.5333333333333</v>
      </c>
      <c r="U38" s="11" t="n">
        <f aca="false">AVERAGE(H38:J38)</f>
        <v>70.2666666666667</v>
      </c>
      <c r="V38" s="11" t="n">
        <f aca="false">AVERAGE(K38:M38)</f>
        <v>47.5</v>
      </c>
      <c r="W38" s="11" t="n">
        <f aca="false">AVERAGE(N38,C39:D39)</f>
        <v>12.3666666666667</v>
      </c>
      <c r="X38" s="11" t="n">
        <f aca="false">AVERAGE(F38:K38)</f>
        <v>61.9166666666667</v>
      </c>
      <c r="Y38" s="11" t="n">
        <f aca="false">AVERAGE(L38:N38,C39:E39)</f>
        <v>24.7</v>
      </c>
      <c r="Z38" s="4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</row>
    <row r="39" customFormat="false" ht="14.65" hidden="false" customHeight="false" outlineLevel="0" collapsed="false">
      <c r="A39" s="0" t="n">
        <v>1920</v>
      </c>
      <c r="C39" s="1" t="n">
        <v>9.2</v>
      </c>
      <c r="D39" s="1" t="n">
        <v>15.9</v>
      </c>
      <c r="E39" s="1" t="n">
        <v>31.1</v>
      </c>
      <c r="F39" s="1" t="n">
        <v>37.7</v>
      </c>
      <c r="G39" s="1" t="n">
        <v>54.5</v>
      </c>
      <c r="H39" s="1" t="n">
        <v>66.9</v>
      </c>
      <c r="I39" s="1" t="n">
        <v>67.3</v>
      </c>
      <c r="J39" s="1" t="n">
        <v>66.9</v>
      </c>
      <c r="K39" s="1" t="n">
        <v>63</v>
      </c>
      <c r="L39" s="1" t="n">
        <v>56.4</v>
      </c>
      <c r="M39" s="1" t="n">
        <v>34.4</v>
      </c>
      <c r="N39" s="1" t="n">
        <v>26.5</v>
      </c>
      <c r="O39" s="1" t="n">
        <v>44.15</v>
      </c>
      <c r="P39" s="4" t="n">
        <f aca="false">AVERAGE(C39:N39)</f>
        <v>44.15</v>
      </c>
      <c r="Q39" s="12" t="n">
        <f aca="false">O39-P39</f>
        <v>0</v>
      </c>
      <c r="R39" s="9"/>
      <c r="T39" s="11" t="n">
        <f aca="false">AVERAGE(E39:G39)</f>
        <v>41.1</v>
      </c>
      <c r="U39" s="11" t="n">
        <f aca="false">AVERAGE(H39:J39)</f>
        <v>67.0333333333334</v>
      </c>
      <c r="V39" s="11" t="n">
        <f aca="false">AVERAGE(K39:M39)</f>
        <v>51.2666666666667</v>
      </c>
      <c r="W39" s="11" t="n">
        <f aca="false">AVERAGE(N39,C40:D40)</f>
        <v>25.4</v>
      </c>
      <c r="X39" s="11" t="n">
        <f aca="false">AVERAGE(F39:K39)</f>
        <v>59.3833333333333</v>
      </c>
      <c r="Y39" s="11" t="n">
        <f aca="false">AVERAGE(L39:N39,C40:E40)</f>
        <v>33.75</v>
      </c>
      <c r="Z39" s="4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</row>
    <row r="40" customFormat="false" ht="14.65" hidden="false" customHeight="false" outlineLevel="0" collapsed="false">
      <c r="A40" s="0" t="n">
        <v>1921</v>
      </c>
      <c r="C40" s="1" t="n">
        <v>24.1</v>
      </c>
      <c r="D40" s="1" t="n">
        <v>25.6</v>
      </c>
      <c r="E40" s="1" t="n">
        <v>35.5</v>
      </c>
      <c r="F40" s="1" t="n">
        <v>49.9</v>
      </c>
      <c r="G40" s="1" t="n">
        <v>58.5</v>
      </c>
      <c r="H40" s="1" t="n">
        <v>70.6</v>
      </c>
      <c r="I40" s="1" t="n">
        <v>77.4</v>
      </c>
      <c r="J40" s="1" t="n">
        <v>69.1</v>
      </c>
      <c r="K40" s="1" t="n">
        <v>65.5</v>
      </c>
      <c r="L40" s="1" t="n">
        <v>49.4</v>
      </c>
      <c r="M40" s="1" t="n">
        <v>31.2</v>
      </c>
      <c r="N40" s="1" t="n">
        <v>21.8</v>
      </c>
      <c r="O40" s="1" t="n">
        <v>48.2166666666667</v>
      </c>
      <c r="P40" s="4" t="n">
        <f aca="false">AVERAGE(C40:N40)</f>
        <v>48.2166666666667</v>
      </c>
      <c r="Q40" s="12" t="n">
        <f aca="false">O40-P40</f>
        <v>0</v>
      </c>
      <c r="R40" s="9"/>
      <c r="T40" s="11" t="n">
        <f aca="false">AVERAGE(E40:G40)</f>
        <v>47.9666666666667</v>
      </c>
      <c r="U40" s="11" t="n">
        <f aca="false">AVERAGE(H40:J40)</f>
        <v>72.3666666666667</v>
      </c>
      <c r="V40" s="11" t="n">
        <f aca="false">AVERAGE(K40:M40)</f>
        <v>48.7</v>
      </c>
      <c r="W40" s="11" t="n">
        <f aca="false">AVERAGE(N40,C41:D41)</f>
        <v>16.8</v>
      </c>
      <c r="X40" s="11" t="n">
        <f aca="false">AVERAGE(F40:K40)</f>
        <v>65.1666666666667</v>
      </c>
      <c r="Y40" s="11" t="n">
        <f aca="false">AVERAGE(L40:N40,C41:E41)</f>
        <v>27.0166666666667</v>
      </c>
      <c r="Z40" s="4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</row>
    <row r="41" customFormat="false" ht="14.65" hidden="false" customHeight="false" outlineLevel="0" collapsed="false">
      <c r="A41" s="0" t="n">
        <v>1922</v>
      </c>
      <c r="C41" s="1" t="n">
        <v>13</v>
      </c>
      <c r="D41" s="1" t="n">
        <v>15.6</v>
      </c>
      <c r="E41" s="1" t="n">
        <v>31.1</v>
      </c>
      <c r="F41" s="1" t="n">
        <v>42.9</v>
      </c>
      <c r="G41" s="1" t="n">
        <v>61.9</v>
      </c>
      <c r="H41" s="1" t="n">
        <v>66.3</v>
      </c>
      <c r="I41" s="1" t="n">
        <v>68.2</v>
      </c>
      <c r="J41" s="1" t="n">
        <v>69</v>
      </c>
      <c r="K41" s="1" t="n">
        <v>63.1</v>
      </c>
      <c r="L41" s="1" t="n">
        <v>50.2</v>
      </c>
      <c r="M41" s="1" t="n">
        <v>39.9</v>
      </c>
      <c r="N41" s="1" t="n">
        <v>19.6</v>
      </c>
      <c r="O41" s="1" t="n">
        <v>45.0666666666667</v>
      </c>
      <c r="P41" s="4" t="n">
        <f aca="false">AVERAGE(C41:N41)</f>
        <v>45.0666666666667</v>
      </c>
      <c r="Q41" s="12" t="n">
        <f aca="false">O41-P41</f>
        <v>0</v>
      </c>
      <c r="R41" s="9"/>
      <c r="T41" s="11" t="n">
        <f aca="false">AVERAGE(E41:G41)</f>
        <v>45.3</v>
      </c>
      <c r="U41" s="11" t="n">
        <f aca="false">AVERAGE(H41:J41)</f>
        <v>67.8333333333333</v>
      </c>
      <c r="V41" s="11" t="n">
        <f aca="false">AVERAGE(K41:M41)</f>
        <v>51.0666666666667</v>
      </c>
      <c r="W41" s="11" t="n">
        <f aca="false">AVERAGE(N41,C42:D42)</f>
        <v>17</v>
      </c>
      <c r="X41" s="11" t="n">
        <f aca="false">AVERAGE(F41:K41)</f>
        <v>61.9</v>
      </c>
      <c r="Y41" s="11" t="n">
        <f aca="false">AVERAGE(L41:N41,C42:E42)</f>
        <v>27.2</v>
      </c>
      <c r="Z41" s="4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</row>
    <row r="42" customFormat="false" ht="14.65" hidden="false" customHeight="false" outlineLevel="0" collapsed="false">
      <c r="A42" s="0" t="n">
        <v>1923</v>
      </c>
      <c r="C42" s="1" t="n">
        <v>19.5</v>
      </c>
      <c r="D42" s="1" t="n">
        <v>11.9</v>
      </c>
      <c r="E42" s="1" t="n">
        <v>22.1</v>
      </c>
      <c r="F42" s="1" t="n">
        <v>40.4</v>
      </c>
      <c r="G42" s="1" t="n">
        <v>55.3</v>
      </c>
      <c r="H42" s="1" t="n">
        <v>68.9</v>
      </c>
      <c r="I42" s="1" t="n">
        <v>71.3</v>
      </c>
      <c r="J42" s="1" t="n">
        <v>65.3</v>
      </c>
      <c r="K42" s="1" t="n">
        <v>59.9</v>
      </c>
      <c r="L42" s="1" t="n">
        <v>47.5</v>
      </c>
      <c r="M42" s="1" t="n">
        <v>38.6</v>
      </c>
      <c r="N42" s="1" t="n">
        <v>32</v>
      </c>
      <c r="O42" s="1" t="n">
        <v>44.3916666666667</v>
      </c>
      <c r="P42" s="4" t="n">
        <f aca="false">AVERAGE(C42:N42)</f>
        <v>44.3916666666667</v>
      </c>
      <c r="Q42" s="12" t="n">
        <f aca="false">O42-P42</f>
        <v>0</v>
      </c>
      <c r="R42" s="9"/>
      <c r="T42" s="11" t="n">
        <f aca="false">AVERAGE(E42:G42)</f>
        <v>39.2666666666667</v>
      </c>
      <c r="U42" s="11" t="n">
        <f aca="false">AVERAGE(H42:J42)</f>
        <v>68.5</v>
      </c>
      <c r="V42" s="11" t="n">
        <f aca="false">AVERAGE(K42:M42)</f>
        <v>48.6666666666667</v>
      </c>
      <c r="W42" s="11" t="n">
        <f aca="false">AVERAGE(N42,C43:D43)</f>
        <v>20.1333333333333</v>
      </c>
      <c r="X42" s="11" t="n">
        <f aca="false">AVERAGE(F42:K42)</f>
        <v>60.1833333333333</v>
      </c>
      <c r="Y42" s="11" t="n">
        <f aca="false">AVERAGE(L42:N42,C43:E43)</f>
        <v>29.1166666666667</v>
      </c>
      <c r="Z42" s="4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</row>
    <row r="43" customFormat="false" ht="14.65" hidden="false" customHeight="false" outlineLevel="0" collapsed="false">
      <c r="A43" s="0" t="n">
        <v>1924</v>
      </c>
      <c r="C43" s="1" t="n">
        <v>8.4</v>
      </c>
      <c r="D43" s="1" t="n">
        <v>20</v>
      </c>
      <c r="E43" s="1" t="n">
        <v>28.2</v>
      </c>
      <c r="F43" s="1" t="n">
        <v>41.8</v>
      </c>
      <c r="G43" s="1" t="n">
        <v>49.2</v>
      </c>
      <c r="H43" s="1" t="n">
        <v>62.2</v>
      </c>
      <c r="I43" s="1" t="n">
        <v>66.8</v>
      </c>
      <c r="J43" s="1" t="n">
        <v>66.1</v>
      </c>
      <c r="K43" s="1" t="n">
        <v>55.9</v>
      </c>
      <c r="L43" s="1" t="n">
        <v>54</v>
      </c>
      <c r="M43" s="1" t="n">
        <v>35</v>
      </c>
      <c r="N43" s="1" t="n">
        <v>14</v>
      </c>
      <c r="O43" s="1" t="n">
        <v>41.8</v>
      </c>
      <c r="P43" s="4" t="n">
        <f aca="false">AVERAGE(C43:N43)</f>
        <v>41.8</v>
      </c>
      <c r="Q43" s="12" t="n">
        <f aca="false">O43-P43</f>
        <v>0</v>
      </c>
      <c r="R43" s="9"/>
      <c r="T43" s="11" t="n">
        <f aca="false">AVERAGE(E43:G43)</f>
        <v>39.7333333333333</v>
      </c>
      <c r="U43" s="11" t="n">
        <f aca="false">AVERAGE(H43:J43)</f>
        <v>65.0333333333333</v>
      </c>
      <c r="V43" s="11" t="n">
        <f aca="false">AVERAGE(K43:M43)</f>
        <v>48.3</v>
      </c>
      <c r="W43" s="11" t="n">
        <f aca="false">AVERAGE(N43,C44:D44)</f>
        <v>17.6333333333333</v>
      </c>
      <c r="X43" s="11" t="n">
        <f aca="false">AVERAGE(F43:K43)</f>
        <v>57</v>
      </c>
      <c r="Y43" s="11" t="n">
        <f aca="false">AVERAGE(L43:N43,C44:E44)</f>
        <v>28.9333333333333</v>
      </c>
      <c r="Z43" s="4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</row>
    <row r="44" customFormat="false" ht="14.65" hidden="false" customHeight="false" outlineLevel="0" collapsed="false">
      <c r="A44" s="0" t="n">
        <v>1925</v>
      </c>
      <c r="C44" s="1" t="n">
        <v>16.9</v>
      </c>
      <c r="D44" s="1" t="n">
        <v>22</v>
      </c>
      <c r="E44" s="1" t="n">
        <v>31.7</v>
      </c>
      <c r="F44" s="1" t="n">
        <v>47.9</v>
      </c>
      <c r="G44" s="1" t="n">
        <v>51.3</v>
      </c>
      <c r="H44" s="1" t="n">
        <v>66.3</v>
      </c>
      <c r="I44" s="1" t="n">
        <v>68.5</v>
      </c>
      <c r="J44" s="1" t="n">
        <v>69.2</v>
      </c>
      <c r="K44" s="1" t="n">
        <v>62.9</v>
      </c>
      <c r="L44" s="1" t="n">
        <v>39</v>
      </c>
      <c r="M44" s="1" t="n">
        <v>32.6</v>
      </c>
      <c r="N44" s="1" t="n">
        <v>17.5</v>
      </c>
      <c r="O44" s="1" t="n">
        <v>43.8166666666667</v>
      </c>
      <c r="P44" s="4" t="n">
        <f aca="false">AVERAGE(C44:N44)</f>
        <v>43.8166666666667</v>
      </c>
      <c r="Q44" s="12" t="n">
        <f aca="false">O44-P44</f>
        <v>0</v>
      </c>
      <c r="R44" s="9"/>
      <c r="T44" s="11" t="n">
        <f aca="false">AVERAGE(E44:G44)</f>
        <v>43.6333333333333</v>
      </c>
      <c r="U44" s="11" t="n">
        <f aca="false">AVERAGE(H44:J44)</f>
        <v>68</v>
      </c>
      <c r="V44" s="11" t="n">
        <f aca="false">AVERAGE(K44:M44)</f>
        <v>44.8333333333333</v>
      </c>
      <c r="W44" s="11" t="n">
        <f aca="false">AVERAGE(N44,C45:D45)</f>
        <v>18.8333333333333</v>
      </c>
      <c r="X44" s="11" t="n">
        <f aca="false">AVERAGE(F44:K44)</f>
        <v>61.0166666666667</v>
      </c>
      <c r="Y44" s="11" t="n">
        <f aca="false">AVERAGE(L44:N44,C45:E45)</f>
        <v>25.2166666666667</v>
      </c>
      <c r="Z44" s="4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</row>
    <row r="45" customFormat="false" ht="14.65" hidden="false" customHeight="false" outlineLevel="0" collapsed="false">
      <c r="A45" s="0" t="n">
        <v>1926</v>
      </c>
      <c r="C45" s="1" t="n">
        <v>17.9</v>
      </c>
      <c r="D45" s="1" t="n">
        <v>21.1</v>
      </c>
      <c r="E45" s="1" t="n">
        <v>23.2</v>
      </c>
      <c r="F45" s="1" t="n">
        <v>39.7</v>
      </c>
      <c r="G45" s="1" t="n">
        <v>55.4</v>
      </c>
      <c r="H45" s="1" t="n">
        <v>60.6</v>
      </c>
      <c r="I45" s="1" t="n">
        <v>69.6</v>
      </c>
      <c r="J45" s="1" t="n">
        <v>67.8</v>
      </c>
      <c r="K45" s="1" t="n">
        <v>57.8</v>
      </c>
      <c r="L45" s="1" t="n">
        <v>46</v>
      </c>
      <c r="M45" s="1" t="n">
        <v>30</v>
      </c>
      <c r="N45" s="1" t="n">
        <v>17.7</v>
      </c>
      <c r="O45" s="1" t="n">
        <v>42.2333333333333</v>
      </c>
      <c r="P45" s="4" t="n">
        <f aca="false">AVERAGE(C45:N45)</f>
        <v>42.2333333333333</v>
      </c>
      <c r="Q45" s="12" t="n">
        <f aca="false">O45-P45</f>
        <v>0</v>
      </c>
      <c r="R45" s="9"/>
      <c r="T45" s="11" t="n">
        <f aca="false">AVERAGE(E45:G45)</f>
        <v>39.4333333333333</v>
      </c>
      <c r="U45" s="11" t="n">
        <f aca="false">AVERAGE(H45:J45)</f>
        <v>66</v>
      </c>
      <c r="V45" s="11" t="n">
        <f aca="false">AVERAGE(K45:M45)</f>
        <v>44.6</v>
      </c>
      <c r="W45" s="11" t="n">
        <f aca="false">AVERAGE(N45,C46:D46)</f>
        <v>18.9</v>
      </c>
      <c r="X45" s="11" t="n">
        <f aca="false">AVERAGE(F45:K45)</f>
        <v>58.4833333333333</v>
      </c>
      <c r="Y45" s="11" t="n">
        <f aca="false">AVERAGE(L45:N45,C46:E46)</f>
        <v>28.1166666666667</v>
      </c>
      <c r="Z45" s="4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</row>
    <row r="46" customFormat="false" ht="14.65" hidden="false" customHeight="false" outlineLevel="0" collapsed="false">
      <c r="A46" s="0" t="n">
        <v>1927</v>
      </c>
      <c r="C46" s="1" t="n">
        <v>14.4</v>
      </c>
      <c r="D46" s="1" t="n">
        <v>24.6</v>
      </c>
      <c r="E46" s="1" t="n">
        <v>36</v>
      </c>
      <c r="F46" s="1" t="n">
        <v>43</v>
      </c>
      <c r="G46" s="1" t="n">
        <v>52.5</v>
      </c>
      <c r="H46" s="1" t="n">
        <v>62</v>
      </c>
      <c r="I46" s="1" t="n">
        <v>67.9</v>
      </c>
      <c r="J46" s="1" t="n">
        <v>63.4</v>
      </c>
      <c r="K46" s="1" t="n">
        <v>63</v>
      </c>
      <c r="L46" s="1" t="n">
        <v>51</v>
      </c>
      <c r="M46" s="1" t="n">
        <v>34.9</v>
      </c>
      <c r="N46" s="1" t="n">
        <v>16.7</v>
      </c>
      <c r="O46" s="1" t="n">
        <v>44.1166666666667</v>
      </c>
      <c r="P46" s="4" t="n">
        <f aca="false">AVERAGE(C46:N46)</f>
        <v>44.1166666666667</v>
      </c>
      <c r="Q46" s="12" t="n">
        <f aca="false">O46-P46</f>
        <v>0</v>
      </c>
      <c r="R46" s="9"/>
      <c r="T46" s="11" t="n">
        <f aca="false">AVERAGE(E46:G46)</f>
        <v>43.8333333333333</v>
      </c>
      <c r="U46" s="11" t="n">
        <f aca="false">AVERAGE(H46:J46)</f>
        <v>64.4333333333333</v>
      </c>
      <c r="V46" s="11" t="n">
        <f aca="false">AVERAGE(K46:M46)</f>
        <v>49.6333333333333</v>
      </c>
      <c r="W46" s="11" t="n">
        <f aca="false">AVERAGE(N46,C47:D47)</f>
        <v>18.4333333333333</v>
      </c>
      <c r="X46" s="11" t="n">
        <f aca="false">AVERAGE(F46:K46)</f>
        <v>58.6333333333333</v>
      </c>
      <c r="Y46" s="11" t="n">
        <f aca="false">AVERAGE(L46:N46,C47:E47)</f>
        <v>28.45</v>
      </c>
      <c r="Z46" s="4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</row>
    <row r="47" customFormat="false" ht="14.65" hidden="false" customHeight="false" outlineLevel="0" collapsed="false">
      <c r="A47" s="0" t="n">
        <v>1928</v>
      </c>
      <c r="C47" s="1" t="n">
        <v>18.9</v>
      </c>
      <c r="D47" s="1" t="n">
        <v>19.7</v>
      </c>
      <c r="E47" s="1" t="n">
        <v>29.5</v>
      </c>
      <c r="F47" s="1" t="n">
        <v>37.6</v>
      </c>
      <c r="G47" s="1" t="n">
        <v>56.5</v>
      </c>
      <c r="H47" s="1" t="n">
        <v>60.6</v>
      </c>
      <c r="I47" s="1" t="n">
        <v>69.8</v>
      </c>
      <c r="J47" s="1" t="n">
        <v>68.5</v>
      </c>
      <c r="K47" s="1" t="n">
        <v>56.6</v>
      </c>
      <c r="L47" s="1" t="n">
        <v>50.1</v>
      </c>
      <c r="M47" s="1" t="n">
        <v>37.1</v>
      </c>
      <c r="N47" s="1" t="n">
        <v>26.2</v>
      </c>
      <c r="O47" s="1" t="n">
        <v>44.2583333333333</v>
      </c>
      <c r="P47" s="4" t="n">
        <f aca="false">AVERAGE(C47:N47)</f>
        <v>44.2583333333333</v>
      </c>
      <c r="Q47" s="12" t="n">
        <f aca="false">O47-P47</f>
        <v>0</v>
      </c>
      <c r="R47" s="9"/>
      <c r="T47" s="11" t="n">
        <f aca="false">AVERAGE(E47:G47)</f>
        <v>41.2</v>
      </c>
      <c r="U47" s="11" t="n">
        <f aca="false">AVERAGE(H47:J47)</f>
        <v>66.3</v>
      </c>
      <c r="V47" s="11" t="n">
        <f aca="false">AVERAGE(K47:M47)</f>
        <v>47.9333333333333</v>
      </c>
      <c r="W47" s="11" t="n">
        <f aca="false">AVERAGE(N47,C48:D48)</f>
        <v>14.3333333333333</v>
      </c>
      <c r="X47" s="11" t="n">
        <f aca="false">AVERAGE(F47:K47)</f>
        <v>58.2666666666667</v>
      </c>
      <c r="Y47" s="11" t="n">
        <f aca="false">AVERAGE(L47:N47,C48:E48)</f>
        <v>27.25</v>
      </c>
      <c r="Z47" s="4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</row>
    <row r="48" customFormat="false" ht="14.65" hidden="false" customHeight="false" outlineLevel="0" collapsed="false">
      <c r="A48" s="0" t="n">
        <v>1929</v>
      </c>
      <c r="C48" s="1" t="n">
        <v>5.9</v>
      </c>
      <c r="D48" s="1" t="n">
        <v>10.9</v>
      </c>
      <c r="E48" s="1" t="n">
        <v>33.3</v>
      </c>
      <c r="F48" s="1" t="n">
        <v>45</v>
      </c>
      <c r="G48" s="1" t="n">
        <v>51.8</v>
      </c>
      <c r="H48" s="1" t="n">
        <v>61.9</v>
      </c>
      <c r="I48" s="1" t="n">
        <v>70.3</v>
      </c>
      <c r="J48" s="1" t="n">
        <v>66.1</v>
      </c>
      <c r="K48" s="1" t="n">
        <v>59.8</v>
      </c>
      <c r="L48" s="1" t="n">
        <v>48.4</v>
      </c>
      <c r="M48" s="1" t="n">
        <v>30.4</v>
      </c>
      <c r="N48" s="1" t="n">
        <v>22.1</v>
      </c>
      <c r="O48" s="1" t="n">
        <v>42.1583333333333</v>
      </c>
      <c r="P48" s="4" t="n">
        <f aca="false">AVERAGE(C48:N48)</f>
        <v>42.1583333333333</v>
      </c>
      <c r="Q48" s="12" t="n">
        <f aca="false">O48-P48</f>
        <v>0</v>
      </c>
      <c r="R48" s="9"/>
      <c r="T48" s="11" t="n">
        <f aca="false">AVERAGE(E48:G48)</f>
        <v>43.3666666666667</v>
      </c>
      <c r="U48" s="11" t="n">
        <f aca="false">AVERAGE(H48:J48)</f>
        <v>66.1</v>
      </c>
      <c r="V48" s="11" t="n">
        <f aca="false">AVERAGE(K48:M48)</f>
        <v>46.2</v>
      </c>
      <c r="W48" s="11" t="n">
        <f aca="false">AVERAGE(N48,C49:D49)</f>
        <v>19.3666666666667</v>
      </c>
      <c r="X48" s="11" t="n">
        <f aca="false">AVERAGE(F48:K48)</f>
        <v>59.15</v>
      </c>
      <c r="Y48" s="11" t="n">
        <f aca="false">AVERAGE(L48:N48,C49:E49)</f>
        <v>27.8666666666667</v>
      </c>
      <c r="Z48" s="4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</row>
    <row r="49" customFormat="false" ht="14.65" hidden="false" customHeight="false" outlineLevel="0" collapsed="false">
      <c r="A49" s="0" t="n">
        <v>1930</v>
      </c>
      <c r="C49" s="1" t="n">
        <v>11.1</v>
      </c>
      <c r="D49" s="1" t="n">
        <v>24.9</v>
      </c>
      <c r="E49" s="1" t="n">
        <v>30.3</v>
      </c>
      <c r="F49" s="1" t="n">
        <v>44.7</v>
      </c>
      <c r="G49" s="1" t="n">
        <v>56.8</v>
      </c>
      <c r="H49" s="1" t="n">
        <v>67.4</v>
      </c>
      <c r="I49" s="1" t="n">
        <v>71.7</v>
      </c>
      <c r="J49" s="1" t="n">
        <v>71.3</v>
      </c>
      <c r="K49" s="1" t="n">
        <v>62.4</v>
      </c>
      <c r="L49" s="1" t="n">
        <v>47.6</v>
      </c>
      <c r="M49" s="1" t="n">
        <v>38.8</v>
      </c>
      <c r="N49" s="1" t="n">
        <v>23.8</v>
      </c>
      <c r="O49" s="1" t="n">
        <v>45.9</v>
      </c>
      <c r="P49" s="4" t="n">
        <f aca="false">AVERAGE(C49:N49)</f>
        <v>45.9</v>
      </c>
      <c r="Q49" s="12" t="n">
        <f aca="false">O49-P49</f>
        <v>0</v>
      </c>
      <c r="R49" s="9"/>
      <c r="T49" s="11" t="n">
        <f aca="false">AVERAGE(E49:G49)</f>
        <v>43.9333333333333</v>
      </c>
      <c r="U49" s="11" t="n">
        <f aca="false">AVERAGE(H49:J49)</f>
        <v>70.1333333333333</v>
      </c>
      <c r="V49" s="11" t="n">
        <f aca="false">AVERAGE(K49:M49)</f>
        <v>49.6</v>
      </c>
      <c r="W49" s="11" t="n">
        <f aca="false">AVERAGE(N49,C50:D50)</f>
        <v>25.6666666666667</v>
      </c>
      <c r="X49" s="11" t="n">
        <f aca="false">AVERAGE(F49:K49)</f>
        <v>62.3833333333333</v>
      </c>
      <c r="Y49" s="11" t="n">
        <f aca="false">AVERAGE(L49:N49,C50:E50)</f>
        <v>32.4</v>
      </c>
      <c r="Z49" s="4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</row>
    <row r="50" customFormat="false" ht="14.65" hidden="false" customHeight="false" outlineLevel="0" collapsed="false">
      <c r="A50" s="0" t="n">
        <v>1931</v>
      </c>
      <c r="C50" s="1" t="n">
        <v>24.2</v>
      </c>
      <c r="D50" s="1" t="n">
        <v>29</v>
      </c>
      <c r="E50" s="1" t="n">
        <v>31</v>
      </c>
      <c r="F50" s="1" t="n">
        <v>45.5</v>
      </c>
      <c r="G50" s="1" t="n">
        <v>54.4</v>
      </c>
      <c r="H50" s="1" t="n">
        <v>69.2</v>
      </c>
      <c r="I50" s="1" t="n">
        <v>75</v>
      </c>
      <c r="J50" s="1" t="n">
        <v>68.2</v>
      </c>
      <c r="K50" s="1" t="n">
        <v>67.3</v>
      </c>
      <c r="L50" s="1" t="n">
        <v>53.6</v>
      </c>
      <c r="M50" s="1" t="n">
        <v>43.2</v>
      </c>
      <c r="N50" s="1" t="n">
        <v>32.1</v>
      </c>
      <c r="O50" s="1" t="n">
        <v>49.3916666666667</v>
      </c>
      <c r="P50" s="4" t="n">
        <f aca="false">AVERAGE(C50:N50)</f>
        <v>49.3916666666667</v>
      </c>
      <c r="Q50" s="12" t="n">
        <f aca="false">O50-P50</f>
        <v>0</v>
      </c>
      <c r="R50" s="9"/>
      <c r="T50" s="11" t="n">
        <f aca="false">AVERAGE(E50:G50)</f>
        <v>43.6333333333333</v>
      </c>
      <c r="U50" s="11" t="n">
        <f aca="false">AVERAGE(H50:J50)</f>
        <v>70.8</v>
      </c>
      <c r="V50" s="11" t="n">
        <f aca="false">AVERAGE(K50:M50)</f>
        <v>54.7</v>
      </c>
      <c r="W50" s="11" t="n">
        <f aca="false">AVERAGE(N50,C51:D51)</f>
        <v>27.0333333333333</v>
      </c>
      <c r="X50" s="11" t="n">
        <f aca="false">AVERAGE(F50:K50)</f>
        <v>63.2666666666667</v>
      </c>
      <c r="Y50" s="11" t="n">
        <f aca="false">AVERAGE(L50:N50,C51:E51)</f>
        <v>33.7333333333333</v>
      </c>
      <c r="Z50" s="4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</row>
    <row r="51" customFormat="false" ht="14.65" hidden="false" customHeight="false" outlineLevel="0" collapsed="false">
      <c r="A51" s="0" t="n">
        <v>1932</v>
      </c>
      <c r="C51" s="1" t="n">
        <v>25.7</v>
      </c>
      <c r="D51" s="1" t="n">
        <v>23.3</v>
      </c>
      <c r="E51" s="1" t="n">
        <v>24.5</v>
      </c>
      <c r="F51" s="1" t="n">
        <v>41.8</v>
      </c>
      <c r="G51" s="1" t="n">
        <v>55.9</v>
      </c>
      <c r="H51" s="1" t="n">
        <v>68.5</v>
      </c>
      <c r="I51" s="1" t="n">
        <v>71.5</v>
      </c>
      <c r="J51" s="1" t="n">
        <v>70.9</v>
      </c>
      <c r="K51" s="1" t="n">
        <v>60.6</v>
      </c>
      <c r="L51" s="1" t="n">
        <v>47.1</v>
      </c>
      <c r="M51" s="1" t="n">
        <v>31.8</v>
      </c>
      <c r="N51" s="1" t="n">
        <v>21.9</v>
      </c>
      <c r="O51" s="1" t="n">
        <v>45.2916666666667</v>
      </c>
      <c r="P51" s="4" t="n">
        <f aca="false">AVERAGE(C51:N51)</f>
        <v>45.2916666666667</v>
      </c>
      <c r="Q51" s="12" t="n">
        <f aca="false">O51-P51</f>
        <v>0</v>
      </c>
      <c r="R51" s="9"/>
      <c r="T51" s="11" t="n">
        <f aca="false">AVERAGE(E51:G51)</f>
        <v>40.7333333333333</v>
      </c>
      <c r="U51" s="11" t="n">
        <f aca="false">AVERAGE(H51:J51)</f>
        <v>70.3</v>
      </c>
      <c r="V51" s="11" t="n">
        <f aca="false">AVERAGE(K51:M51)</f>
        <v>46.5</v>
      </c>
      <c r="W51" s="11" t="n">
        <f aca="false">AVERAGE(N51,C52:D52)</f>
        <v>22.5</v>
      </c>
      <c r="X51" s="11" t="n">
        <f aca="false">AVERAGE(F51:K51)</f>
        <v>61.5333333333333</v>
      </c>
      <c r="Y51" s="11" t="n">
        <f aca="false">AVERAGE(L51:N51,C52:E52)</f>
        <v>29.2166666666667</v>
      </c>
      <c r="Z51" s="4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</row>
    <row r="52" customFormat="false" ht="14.65" hidden="false" customHeight="false" outlineLevel="0" collapsed="false">
      <c r="A52" s="0" t="n">
        <v>1933</v>
      </c>
      <c r="C52" s="1" t="n">
        <v>27.6</v>
      </c>
      <c r="D52" s="1" t="n">
        <v>18</v>
      </c>
      <c r="E52" s="1" t="n">
        <v>28.9</v>
      </c>
      <c r="F52" s="1" t="n">
        <v>41.9</v>
      </c>
      <c r="G52" s="1" t="n">
        <v>57.3</v>
      </c>
      <c r="H52" s="1" t="n">
        <v>72.9</v>
      </c>
      <c r="I52" s="1" t="n">
        <v>73.1</v>
      </c>
      <c r="J52" s="1" t="n">
        <v>68.2</v>
      </c>
      <c r="K52" s="1" t="n">
        <v>65.8</v>
      </c>
      <c r="L52" s="1" t="n">
        <v>46.5</v>
      </c>
      <c r="M52" s="1" t="n">
        <v>31</v>
      </c>
      <c r="N52" s="1" t="n">
        <v>20.4</v>
      </c>
      <c r="O52" s="1" t="n">
        <v>45.9666666666667</v>
      </c>
      <c r="P52" s="4" t="n">
        <f aca="false">AVERAGE(C52:N52)</f>
        <v>45.9666666666667</v>
      </c>
      <c r="Q52" s="12" t="n">
        <f aca="false">O52-P52</f>
        <v>0</v>
      </c>
      <c r="R52" s="9"/>
      <c r="T52" s="11" t="n">
        <f aca="false">AVERAGE(E52:G52)</f>
        <v>42.7</v>
      </c>
      <c r="U52" s="11" t="n">
        <f aca="false">AVERAGE(H52:J52)</f>
        <v>71.4</v>
      </c>
      <c r="V52" s="11" t="n">
        <f aca="false">AVERAGE(K52:M52)</f>
        <v>47.7666666666667</v>
      </c>
      <c r="W52" s="11" t="n">
        <f aca="false">AVERAGE(N52,C53:D53)</f>
        <v>20.1666666666667</v>
      </c>
      <c r="X52" s="11" t="n">
        <f aca="false">AVERAGE(F52:K52)</f>
        <v>63.2</v>
      </c>
      <c r="Y52" s="11" t="n">
        <f aca="false">AVERAGE(L52:N52,C53:E53)</f>
        <v>27.4166666666667</v>
      </c>
      <c r="Z52" s="4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</row>
    <row r="53" customFormat="false" ht="14.65" hidden="false" customHeight="false" outlineLevel="0" collapsed="false">
      <c r="A53" s="0" t="n">
        <v>1934</v>
      </c>
      <c r="C53" s="1" t="n">
        <v>25.6</v>
      </c>
      <c r="D53" s="1" t="n">
        <v>14.5</v>
      </c>
      <c r="E53" s="1" t="n">
        <v>26.5</v>
      </c>
      <c r="F53" s="1" t="n">
        <v>42.3</v>
      </c>
      <c r="G53" s="1" t="n">
        <v>61.4</v>
      </c>
      <c r="H53" s="1" t="n">
        <v>69.3</v>
      </c>
      <c r="I53" s="1" t="n">
        <v>71.1</v>
      </c>
      <c r="J53" s="1" t="n">
        <v>65.6</v>
      </c>
      <c r="K53" s="1" t="n">
        <v>59.1</v>
      </c>
      <c r="L53" s="1" t="n">
        <v>51.2</v>
      </c>
      <c r="M53" s="1" t="n">
        <v>39.8</v>
      </c>
      <c r="N53" s="1" t="n">
        <v>20.4</v>
      </c>
      <c r="O53" s="1" t="n">
        <v>45.5666666666667</v>
      </c>
      <c r="P53" s="4" t="n">
        <f aca="false">AVERAGE(C53:N53)</f>
        <v>45.5666666666667</v>
      </c>
      <c r="Q53" s="12" t="n">
        <f aca="false">O53-P53</f>
        <v>0</v>
      </c>
      <c r="R53" s="9"/>
      <c r="T53" s="11" t="n">
        <f aca="false">AVERAGE(E53:G53)</f>
        <v>43.4</v>
      </c>
      <c r="U53" s="11" t="n">
        <f aca="false">AVERAGE(H53:J53)</f>
        <v>68.6666666666667</v>
      </c>
      <c r="V53" s="11" t="n">
        <f aca="false">AVERAGE(K53:M53)</f>
        <v>50.0333333333333</v>
      </c>
      <c r="W53" s="11" t="n">
        <f aca="false">AVERAGE(N53,C54:D54)</f>
        <v>18.7666666666667</v>
      </c>
      <c r="X53" s="11" t="n">
        <f aca="false">AVERAGE(F53:K53)</f>
        <v>61.4666666666667</v>
      </c>
      <c r="Y53" s="11" t="n">
        <f aca="false">AVERAGE(L53:N53,C54:E54)</f>
        <v>30.0666666666667</v>
      </c>
      <c r="Z53" s="4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</row>
    <row r="54" customFormat="false" ht="14.65" hidden="false" customHeight="false" outlineLevel="0" collapsed="false">
      <c r="A54" s="0" t="n">
        <v>1935</v>
      </c>
      <c r="C54" s="1" t="n">
        <v>14.7</v>
      </c>
      <c r="D54" s="1" t="n">
        <v>21.2</v>
      </c>
      <c r="E54" s="1" t="n">
        <v>33.1</v>
      </c>
      <c r="F54" s="1" t="n">
        <v>41.4</v>
      </c>
      <c r="G54" s="1" t="n">
        <v>52</v>
      </c>
      <c r="H54" s="1" t="n">
        <v>62.1</v>
      </c>
      <c r="I54" s="1" t="n">
        <v>75.4</v>
      </c>
      <c r="J54" s="1" t="n">
        <v>69.5</v>
      </c>
      <c r="K54" s="1" t="n">
        <v>59.4</v>
      </c>
      <c r="L54" s="1" t="n">
        <v>48.1</v>
      </c>
      <c r="M54" s="1" t="n">
        <v>33.6</v>
      </c>
      <c r="N54" s="1" t="n">
        <v>21.9</v>
      </c>
      <c r="O54" s="1" t="n">
        <v>44.3666666666667</v>
      </c>
      <c r="P54" s="4" t="n">
        <f aca="false">AVERAGE(C54:N54)</f>
        <v>44.3666666666667</v>
      </c>
      <c r="Q54" s="12" t="n">
        <f aca="false">O54-P54</f>
        <v>0</v>
      </c>
      <c r="R54" s="9"/>
      <c r="T54" s="11" t="n">
        <f aca="false">AVERAGE(E54:G54)</f>
        <v>42.1666666666667</v>
      </c>
      <c r="U54" s="11" t="n">
        <f aca="false">AVERAGE(H54:J54)</f>
        <v>69</v>
      </c>
      <c r="V54" s="11" t="n">
        <f aca="false">AVERAGE(K54:M54)</f>
        <v>47.0333333333333</v>
      </c>
      <c r="W54" s="11" t="n">
        <f aca="false">AVERAGE(N54,C55:D55)</f>
        <v>12.8</v>
      </c>
      <c r="X54" s="11" t="n">
        <f aca="false">AVERAGE(F54:K54)</f>
        <v>59.9666666666667</v>
      </c>
      <c r="Y54" s="11" t="n">
        <f aca="false">AVERAGE(L54:N54,C55:E55)</f>
        <v>25.3333333333333</v>
      </c>
      <c r="Z54" s="4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</row>
    <row r="55" customFormat="false" ht="14.65" hidden="false" customHeight="false" outlineLevel="0" collapsed="false">
      <c r="A55" s="0" t="n">
        <v>1936</v>
      </c>
      <c r="C55" s="1" t="n">
        <v>11.9</v>
      </c>
      <c r="D55" s="1" t="n">
        <v>4.6</v>
      </c>
      <c r="E55" s="1" t="n">
        <v>31.9</v>
      </c>
      <c r="F55" s="1" t="n">
        <v>38.8</v>
      </c>
      <c r="G55" s="1" t="n">
        <v>60.7</v>
      </c>
      <c r="H55" s="1" t="n">
        <v>62.5</v>
      </c>
      <c r="I55" s="1" t="n">
        <v>75.1</v>
      </c>
      <c r="J55" s="1" t="n">
        <v>70.6</v>
      </c>
      <c r="K55" s="1" t="n">
        <v>63.8</v>
      </c>
      <c r="L55" s="1" t="n">
        <v>45.9</v>
      </c>
      <c r="M55" s="1" t="n">
        <v>31.6</v>
      </c>
      <c r="N55" s="1" t="n">
        <v>26.3</v>
      </c>
      <c r="O55" s="1" t="n">
        <v>43.6416666666667</v>
      </c>
      <c r="P55" s="4" t="n">
        <f aca="false">AVERAGE(C55:N55)</f>
        <v>43.6416666666667</v>
      </c>
      <c r="Q55" s="12" t="n">
        <f aca="false">O55-P55</f>
        <v>0</v>
      </c>
      <c r="R55" s="9"/>
      <c r="T55" s="11" t="n">
        <f aca="false">AVERAGE(E55:G55)</f>
        <v>43.8</v>
      </c>
      <c r="U55" s="11" t="n">
        <f aca="false">AVERAGE(H55:J55)</f>
        <v>69.4</v>
      </c>
      <c r="V55" s="11" t="n">
        <f aca="false">AVERAGE(K55:M55)</f>
        <v>47.1</v>
      </c>
      <c r="W55" s="11" t="n">
        <f aca="false">AVERAGE(N55,C56:D56)</f>
        <v>20.3666666666667</v>
      </c>
      <c r="X55" s="11" t="n">
        <f aca="false">AVERAGE(F55:K55)</f>
        <v>61.9166666666667</v>
      </c>
      <c r="Y55" s="11" t="n">
        <f aca="false">AVERAGE(L55:N55,C56:E56)</f>
        <v>27.7333333333333</v>
      </c>
      <c r="Z55" s="4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</row>
    <row r="56" customFormat="false" ht="14.65" hidden="false" customHeight="false" outlineLevel="0" collapsed="false">
      <c r="A56" s="0" t="n">
        <v>1937</v>
      </c>
      <c r="C56" s="1" t="n">
        <v>15.2</v>
      </c>
      <c r="D56" s="1" t="n">
        <v>19.6</v>
      </c>
      <c r="E56" s="1" t="n">
        <v>27.8</v>
      </c>
      <c r="F56" s="1" t="n">
        <v>41.8</v>
      </c>
      <c r="G56" s="1" t="n">
        <v>56.9</v>
      </c>
      <c r="H56" s="1" t="n">
        <v>65.7</v>
      </c>
      <c r="I56" s="1" t="n">
        <v>73</v>
      </c>
      <c r="J56" s="1" t="n">
        <v>74.7</v>
      </c>
      <c r="K56" s="1" t="n">
        <v>61.6</v>
      </c>
      <c r="L56" s="1" t="n">
        <v>45.8</v>
      </c>
      <c r="M56" s="1" t="n">
        <v>33.4</v>
      </c>
      <c r="N56" s="1" t="n">
        <v>20.7</v>
      </c>
      <c r="O56" s="1" t="n">
        <v>44.6833333333333</v>
      </c>
      <c r="P56" s="4" t="n">
        <f aca="false">AVERAGE(C56:N56)</f>
        <v>44.6833333333333</v>
      </c>
      <c r="Q56" s="12" t="n">
        <f aca="false">O56-P56</f>
        <v>0</v>
      </c>
      <c r="R56" s="9"/>
      <c r="T56" s="11" t="n">
        <f aca="false">AVERAGE(E56:G56)</f>
        <v>42.1666666666667</v>
      </c>
      <c r="U56" s="11" t="n">
        <f aca="false">AVERAGE(H56:J56)</f>
        <v>71.1333333333333</v>
      </c>
      <c r="V56" s="11" t="n">
        <f aca="false">AVERAGE(K56:M56)</f>
        <v>46.9333333333333</v>
      </c>
      <c r="W56" s="11" t="n">
        <f aca="false">AVERAGE(N56,C57:D57)</f>
        <v>20.3666666666667</v>
      </c>
      <c r="X56" s="11" t="n">
        <f aca="false">AVERAGE(F56:K56)</f>
        <v>62.2833333333333</v>
      </c>
      <c r="Y56" s="11" t="n">
        <f aca="false">AVERAGE(L56:N56,C57:E57)</f>
        <v>29.4</v>
      </c>
      <c r="Z56" s="4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</row>
    <row r="57" customFormat="false" ht="14.65" hidden="false" customHeight="false" outlineLevel="0" collapsed="false">
      <c r="A57" s="0" t="n">
        <v>1938</v>
      </c>
      <c r="C57" s="1" t="n">
        <v>15.4</v>
      </c>
      <c r="D57" s="1" t="n">
        <v>25</v>
      </c>
      <c r="E57" s="1" t="n">
        <v>36.1</v>
      </c>
      <c r="F57" s="1" t="n">
        <v>45.9</v>
      </c>
      <c r="G57" s="1" t="n">
        <v>55.4</v>
      </c>
      <c r="H57" s="1" t="n">
        <v>65.7</v>
      </c>
      <c r="I57" s="1" t="n">
        <v>71</v>
      </c>
      <c r="J57" s="1" t="n">
        <v>72.5</v>
      </c>
      <c r="K57" s="1" t="n">
        <v>59.9</v>
      </c>
      <c r="L57" s="1" t="n">
        <v>54.9</v>
      </c>
      <c r="M57" s="1" t="n">
        <v>37.3</v>
      </c>
      <c r="N57" s="1" t="n">
        <v>23.4</v>
      </c>
      <c r="O57" s="1" t="n">
        <v>46.875</v>
      </c>
      <c r="P57" s="4" t="n">
        <f aca="false">AVERAGE(C57:N57)</f>
        <v>46.875</v>
      </c>
      <c r="Q57" s="12" t="n">
        <f aca="false">O57-P57</f>
        <v>0</v>
      </c>
      <c r="R57" s="9"/>
      <c r="T57" s="11" t="n">
        <f aca="false">AVERAGE(E57:G57)</f>
        <v>45.8</v>
      </c>
      <c r="U57" s="11" t="n">
        <f aca="false">AVERAGE(H57:J57)</f>
        <v>69.7333333333333</v>
      </c>
      <c r="V57" s="11" t="n">
        <f aca="false">AVERAGE(K57:M57)</f>
        <v>50.7</v>
      </c>
      <c r="W57" s="11" t="n">
        <f aca="false">AVERAGE(N57,C58:D58)</f>
        <v>21.0333333333333</v>
      </c>
      <c r="X57" s="11" t="n">
        <f aca="false">AVERAGE(F57:K57)</f>
        <v>61.7333333333333</v>
      </c>
      <c r="Y57" s="11" t="n">
        <f aca="false">AVERAGE(L57:N57,C58:E58)</f>
        <v>30.75</v>
      </c>
      <c r="Z57" s="4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</row>
    <row r="58" customFormat="false" ht="14.65" hidden="false" customHeight="false" outlineLevel="0" collapsed="false">
      <c r="A58" s="0" t="n">
        <v>1939</v>
      </c>
      <c r="C58" s="1" t="n">
        <v>23.1</v>
      </c>
      <c r="D58" s="1" t="n">
        <v>16.6</v>
      </c>
      <c r="E58" s="1" t="n">
        <v>29.2</v>
      </c>
      <c r="F58" s="1" t="n">
        <v>41.1</v>
      </c>
      <c r="G58" s="1" t="n">
        <v>58.9</v>
      </c>
      <c r="H58" s="1" t="n">
        <v>67.1</v>
      </c>
      <c r="I58" s="1" t="n">
        <v>73.2</v>
      </c>
      <c r="J58" s="1" t="n">
        <v>70</v>
      </c>
      <c r="K58" s="1" t="n">
        <v>62.6</v>
      </c>
      <c r="L58" s="1" t="n">
        <v>48.9</v>
      </c>
      <c r="M58" s="1" t="n">
        <v>37.6</v>
      </c>
      <c r="N58" s="1" t="n">
        <v>30.9</v>
      </c>
      <c r="O58" s="1" t="n">
        <v>46.6</v>
      </c>
      <c r="P58" s="4" t="n">
        <f aca="false">AVERAGE(C58:N58)</f>
        <v>46.6</v>
      </c>
      <c r="Q58" s="12" t="n">
        <f aca="false">O58-P58</f>
        <v>0</v>
      </c>
      <c r="R58" s="9"/>
      <c r="T58" s="11" t="n">
        <f aca="false">AVERAGE(E58:G58)</f>
        <v>43.0666666666667</v>
      </c>
      <c r="U58" s="11" t="n">
        <f aca="false">AVERAGE(H58:J58)</f>
        <v>70.1</v>
      </c>
      <c r="V58" s="11" t="n">
        <f aca="false">AVERAGE(K58:M58)</f>
        <v>49.7</v>
      </c>
      <c r="W58" s="11" t="n">
        <f aca="false">AVERAGE(N58,C59:D59)</f>
        <v>22.5333333333333</v>
      </c>
      <c r="X58" s="11" t="n">
        <f aca="false">AVERAGE(F58:K58)</f>
        <v>62.15</v>
      </c>
      <c r="Y58" s="11" t="n">
        <f aca="false">AVERAGE(L58:N58,C59:E59)</f>
        <v>29.9666666666667</v>
      </c>
      <c r="Z58" s="4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</row>
    <row r="59" customFormat="false" ht="14.65" hidden="false" customHeight="false" outlineLevel="0" collapsed="false">
      <c r="A59" s="0" t="n">
        <v>1940</v>
      </c>
      <c r="C59" s="1" t="n">
        <v>13.9</v>
      </c>
      <c r="D59" s="1" t="n">
        <v>22.8</v>
      </c>
      <c r="E59" s="1" t="n">
        <v>25.7</v>
      </c>
      <c r="F59" s="1" t="n">
        <v>40.9</v>
      </c>
      <c r="G59" s="1" t="n">
        <v>52.7</v>
      </c>
      <c r="H59" s="1" t="n">
        <v>64.4</v>
      </c>
      <c r="I59" s="1" t="n">
        <v>71.6</v>
      </c>
      <c r="J59" s="1" t="n">
        <v>67.8</v>
      </c>
      <c r="K59" s="1" t="n">
        <v>61.9</v>
      </c>
      <c r="L59" s="1" t="n">
        <v>51.6</v>
      </c>
      <c r="M59" s="1" t="n">
        <v>33.2</v>
      </c>
      <c r="N59" s="1" t="n">
        <v>24.3</v>
      </c>
      <c r="O59" s="1" t="n">
        <v>44.2333333333333</v>
      </c>
      <c r="P59" s="4" t="n">
        <f aca="false">AVERAGE(C59:N59)</f>
        <v>44.2333333333333</v>
      </c>
      <c r="Q59" s="12" t="n">
        <f aca="false">O59-P59</f>
        <v>0</v>
      </c>
      <c r="R59" s="9"/>
      <c r="T59" s="11" t="n">
        <f aca="false">AVERAGE(E59:G59)</f>
        <v>39.7666666666667</v>
      </c>
      <c r="U59" s="11" t="n">
        <f aca="false">AVERAGE(H59:J59)</f>
        <v>67.9333333333333</v>
      </c>
      <c r="V59" s="11" t="n">
        <f aca="false">AVERAGE(K59:M59)</f>
        <v>48.9</v>
      </c>
      <c r="W59" s="11" t="n">
        <f aca="false">AVERAGE(N59,C60:D60)</f>
        <v>21.4666666666667</v>
      </c>
      <c r="X59" s="11" t="n">
        <f aca="false">AVERAGE(F59:K59)</f>
        <v>59.8833333333333</v>
      </c>
      <c r="Y59" s="11" t="n">
        <f aca="false">AVERAGE(L59:N59,C60:E60)</f>
        <v>29.1833333333333</v>
      </c>
      <c r="Z59" s="4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</row>
    <row r="60" customFormat="false" ht="14.65" hidden="false" customHeight="false" outlineLevel="0" collapsed="false">
      <c r="A60" s="0" t="n">
        <v>1941</v>
      </c>
      <c r="C60" s="1" t="n">
        <v>20.9</v>
      </c>
      <c r="D60" s="1" t="n">
        <v>19.2</v>
      </c>
      <c r="E60" s="1" t="n">
        <v>25.9</v>
      </c>
      <c r="F60" s="1" t="n">
        <v>48.9</v>
      </c>
      <c r="G60" s="1" t="n">
        <v>59.7</v>
      </c>
      <c r="H60" s="1" t="n">
        <v>68</v>
      </c>
      <c r="I60" s="1" t="n">
        <v>72.1</v>
      </c>
      <c r="J60" s="1" t="n">
        <v>69.2</v>
      </c>
      <c r="K60" s="1" t="n">
        <v>63.6</v>
      </c>
      <c r="L60" s="1" t="n">
        <v>51.8</v>
      </c>
      <c r="M60" s="1" t="n">
        <v>38.5</v>
      </c>
      <c r="N60" s="1" t="n">
        <v>30.1</v>
      </c>
      <c r="O60" s="1" t="n">
        <v>47.325</v>
      </c>
      <c r="P60" s="4" t="n">
        <f aca="false">AVERAGE(C60:N60)</f>
        <v>47.325</v>
      </c>
      <c r="Q60" s="12" t="n">
        <f aca="false">O60-P60</f>
        <v>0</v>
      </c>
      <c r="R60" s="9"/>
      <c r="T60" s="11" t="n">
        <f aca="false">AVERAGE(E60:G60)</f>
        <v>44.8333333333333</v>
      </c>
      <c r="U60" s="11" t="n">
        <f aca="false">AVERAGE(H60:J60)</f>
        <v>69.7666666666667</v>
      </c>
      <c r="V60" s="11" t="n">
        <f aca="false">AVERAGE(K60:M60)</f>
        <v>51.3</v>
      </c>
      <c r="W60" s="11" t="n">
        <f aca="false">AVERAGE(N60,C61:D61)</f>
        <v>22.9666666666667</v>
      </c>
      <c r="X60" s="11" t="n">
        <f aca="false">AVERAGE(F60:K60)</f>
        <v>63.5833333333333</v>
      </c>
      <c r="Y60" s="11" t="n">
        <f aca="false">AVERAGE(L60:N60,C61:E61)</f>
        <v>32.3166666666667</v>
      </c>
      <c r="Z60" s="4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</row>
    <row r="61" customFormat="false" ht="14.65" hidden="false" customHeight="false" outlineLevel="0" collapsed="false">
      <c r="A61" s="0" t="n">
        <v>1942</v>
      </c>
      <c r="C61" s="1" t="n">
        <v>18.8</v>
      </c>
      <c r="D61" s="1" t="n">
        <v>20</v>
      </c>
      <c r="E61" s="1" t="n">
        <v>34.7</v>
      </c>
      <c r="F61" s="1" t="n">
        <v>50</v>
      </c>
      <c r="G61" s="1" t="n">
        <v>54.2</v>
      </c>
      <c r="H61" s="1" t="n">
        <v>64.9</v>
      </c>
      <c r="I61" s="1" t="n">
        <v>69.9</v>
      </c>
      <c r="J61" s="1" t="n">
        <v>68</v>
      </c>
      <c r="K61" s="1" t="n">
        <v>58</v>
      </c>
      <c r="L61" s="1" t="n">
        <v>49.8</v>
      </c>
      <c r="M61" s="1" t="n">
        <v>35.2</v>
      </c>
      <c r="N61" s="1" t="n">
        <v>18.7</v>
      </c>
      <c r="O61" s="1" t="n">
        <v>45.1833333333333</v>
      </c>
      <c r="P61" s="4" t="n">
        <f aca="false">AVERAGE(C61:N61)</f>
        <v>45.1833333333333</v>
      </c>
      <c r="Q61" s="12" t="n">
        <f aca="false">O61-P61</f>
        <v>0</v>
      </c>
      <c r="R61" s="9"/>
      <c r="T61" s="11" t="n">
        <f aca="false">AVERAGE(E61:G61)</f>
        <v>46.3</v>
      </c>
      <c r="U61" s="11" t="n">
        <f aca="false">AVERAGE(H61:J61)</f>
        <v>67.6</v>
      </c>
      <c r="V61" s="11" t="n">
        <f aca="false">AVERAGE(K61:M61)</f>
        <v>47.6666666666667</v>
      </c>
      <c r="W61" s="11" t="n">
        <f aca="false">AVERAGE(N61,C62:D62)</f>
        <v>17.3333333333333</v>
      </c>
      <c r="X61" s="11" t="n">
        <f aca="false">AVERAGE(F61:K61)</f>
        <v>60.8333333333333</v>
      </c>
      <c r="Y61" s="11" t="n">
        <f aca="false">AVERAGE(L61:N61,C62:E62)</f>
        <v>26.8833333333333</v>
      </c>
      <c r="Z61" s="4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</row>
    <row r="62" customFormat="false" ht="14.65" hidden="false" customHeight="false" outlineLevel="0" collapsed="false">
      <c r="A62" s="0" t="n">
        <v>1943</v>
      </c>
      <c r="C62" s="1" t="n">
        <v>13.7</v>
      </c>
      <c r="D62" s="1" t="n">
        <v>19.6</v>
      </c>
      <c r="E62" s="1" t="n">
        <v>24.3</v>
      </c>
      <c r="F62" s="1" t="n">
        <v>41</v>
      </c>
      <c r="G62" s="1" t="n">
        <v>54.6</v>
      </c>
      <c r="H62" s="1" t="n">
        <v>67.8</v>
      </c>
      <c r="I62" s="1" t="n">
        <v>73</v>
      </c>
      <c r="J62" s="1" t="n">
        <v>70</v>
      </c>
      <c r="K62" s="1" t="n">
        <v>56.6</v>
      </c>
      <c r="L62" s="1" t="n">
        <v>49.1</v>
      </c>
      <c r="M62" s="1" t="n">
        <v>31.9</v>
      </c>
      <c r="N62" s="1" t="n">
        <v>23.6</v>
      </c>
      <c r="O62" s="1" t="n">
        <v>43.7666666666667</v>
      </c>
      <c r="P62" s="4" t="n">
        <f aca="false">AVERAGE(C62:N62)</f>
        <v>43.7666666666667</v>
      </c>
      <c r="Q62" s="12" t="n">
        <f aca="false">O62-P62</f>
        <v>0</v>
      </c>
      <c r="R62" s="9"/>
      <c r="T62" s="11" t="n">
        <f aca="false">AVERAGE(E62:G62)</f>
        <v>39.9666666666667</v>
      </c>
      <c r="U62" s="11" t="n">
        <f aca="false">AVERAGE(H62:J62)</f>
        <v>70.2666666666667</v>
      </c>
      <c r="V62" s="11" t="n">
        <f aca="false">AVERAGE(K62:M62)</f>
        <v>45.8666666666667</v>
      </c>
      <c r="W62" s="11" t="n">
        <f aca="false">AVERAGE(N62,C63:D63)</f>
        <v>24.4666666666667</v>
      </c>
      <c r="X62" s="11" t="n">
        <f aca="false">AVERAGE(F62:K62)</f>
        <v>60.5</v>
      </c>
      <c r="Y62" s="11" t="n">
        <f aca="false">AVERAGE(L62:N62,C63:E63)</f>
        <v>30.2166666666667</v>
      </c>
      <c r="Z62" s="4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</row>
    <row r="63" customFormat="false" ht="14.65" hidden="false" customHeight="false" outlineLevel="0" collapsed="false">
      <c r="A63" s="0" t="n">
        <v>1944</v>
      </c>
      <c r="C63" s="1" t="n">
        <v>26.8</v>
      </c>
      <c r="D63" s="1" t="n">
        <v>23</v>
      </c>
      <c r="E63" s="1" t="n">
        <v>26.9</v>
      </c>
      <c r="F63" s="1" t="n">
        <v>40.7</v>
      </c>
      <c r="G63" s="1" t="n">
        <v>59.9</v>
      </c>
      <c r="H63" s="1" t="n">
        <v>67.3</v>
      </c>
      <c r="I63" s="1" t="n">
        <v>70.6</v>
      </c>
      <c r="J63" s="1" t="n">
        <v>71.2</v>
      </c>
      <c r="K63" s="1" t="n">
        <v>61</v>
      </c>
      <c r="L63" s="1" t="n">
        <v>49</v>
      </c>
      <c r="M63" s="1" t="n">
        <v>40.3</v>
      </c>
      <c r="N63" s="1" t="n">
        <v>19</v>
      </c>
      <c r="O63" s="1" t="n">
        <v>46.3083333333333</v>
      </c>
      <c r="P63" s="4" t="n">
        <f aca="false">AVERAGE(C63:N63)</f>
        <v>46.3083333333333</v>
      </c>
      <c r="Q63" s="12" t="n">
        <f aca="false">O63-P63</f>
        <v>0</v>
      </c>
      <c r="R63" s="9"/>
      <c r="T63" s="11" t="n">
        <f aca="false">AVERAGE(E63:G63)</f>
        <v>42.5</v>
      </c>
      <c r="U63" s="11" t="n">
        <f aca="false">AVERAGE(H63:J63)</f>
        <v>69.7</v>
      </c>
      <c r="V63" s="11" t="n">
        <f aca="false">AVERAGE(K63:M63)</f>
        <v>50.1</v>
      </c>
      <c r="W63" s="11" t="n">
        <f aca="false">AVERAGE(N63,C64:D64)</f>
        <v>17.3333333333333</v>
      </c>
      <c r="X63" s="11" t="n">
        <f aca="false">AVERAGE(F63:K63)</f>
        <v>61.7833333333333</v>
      </c>
      <c r="Y63" s="11" t="n">
        <f aca="false">AVERAGE(L63:N63,C64:E64)</f>
        <v>30.4</v>
      </c>
      <c r="Z63" s="4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</row>
    <row r="64" customFormat="false" ht="14.65" hidden="false" customHeight="false" outlineLevel="0" collapsed="false">
      <c r="A64" s="13" t="n">
        <v>1945</v>
      </c>
      <c r="B64" s="14" t="s">
        <v>32</v>
      </c>
      <c r="C64" s="15" t="n">
        <v>14</v>
      </c>
      <c r="D64" s="15" t="n">
        <v>19</v>
      </c>
      <c r="E64" s="15" t="n">
        <v>41.1</v>
      </c>
      <c r="F64" s="15" t="n">
        <v>45.4</v>
      </c>
      <c r="G64" s="15" t="n">
        <v>50.6</v>
      </c>
      <c r="H64" s="15" t="n">
        <v>61.8</v>
      </c>
      <c r="I64" s="15" t="n">
        <v>68.1</v>
      </c>
      <c r="J64" s="15" t="n">
        <v>69.4</v>
      </c>
      <c r="K64" s="15" t="n">
        <v>59.9</v>
      </c>
      <c r="L64" s="15" t="n">
        <v>46.8</v>
      </c>
      <c r="M64" s="15" t="n">
        <v>34.5</v>
      </c>
      <c r="N64" s="15" t="n">
        <v>17.6</v>
      </c>
      <c r="O64" s="15" t="n">
        <v>44</v>
      </c>
      <c r="P64" s="4" t="n">
        <f aca="false">AVERAGE(C64:N64)</f>
        <v>44.0166666666667</v>
      </c>
      <c r="Q64" s="12" t="n">
        <f aca="false">O64-P64</f>
        <v>-0.0166666666666728</v>
      </c>
      <c r="R64" s="9"/>
      <c r="T64" s="11" t="n">
        <f aca="false">AVERAGE(E64:G64)</f>
        <v>45.7</v>
      </c>
      <c r="U64" s="11" t="n">
        <f aca="false">AVERAGE(H64:J64)</f>
        <v>66.4333333333333</v>
      </c>
      <c r="V64" s="11" t="n">
        <f aca="false">AVERAGE(K64:M64)</f>
        <v>47.0666666666667</v>
      </c>
      <c r="W64" s="11" t="n">
        <f aca="false">AVERAGE(N64,C65:D65)</f>
        <v>18.8333333333333</v>
      </c>
      <c r="X64" s="11" t="n">
        <f aca="false">AVERAGE(F64:K64)</f>
        <v>59.2</v>
      </c>
      <c r="Y64" s="11" t="n">
        <f aca="false">AVERAGE(L64:N64,C65:E65)</f>
        <v>29.5333333333333</v>
      </c>
      <c r="Z64" s="4"/>
      <c r="AA64" s="1" t="n">
        <v>14.1</v>
      </c>
      <c r="AB64" s="1" t="n">
        <v>19</v>
      </c>
      <c r="AC64" s="1" t="n">
        <v>41.1</v>
      </c>
      <c r="AD64" s="1" t="n">
        <v>45.4</v>
      </c>
      <c r="AE64" s="1" t="n">
        <v>50.6</v>
      </c>
      <c r="AF64" s="1" t="n">
        <v>61.9</v>
      </c>
      <c r="AG64" s="1" t="n">
        <v>68.1</v>
      </c>
      <c r="AH64" s="1" t="n">
        <v>69.5</v>
      </c>
      <c r="AI64" s="1" t="n">
        <v>59.9</v>
      </c>
      <c r="AJ64" s="1" t="n">
        <v>46.9</v>
      </c>
      <c r="AK64" s="1" t="n">
        <v>34.5</v>
      </c>
      <c r="AL64" s="1" t="n">
        <v>17.7</v>
      </c>
      <c r="AM64" s="1" t="n">
        <f aca="false">AVERAGE(AA64:AL64)</f>
        <v>44.0583333333333</v>
      </c>
      <c r="AO64" s="1" t="n">
        <f aca="false">AA64-C64</f>
        <v>0.0999999999999996</v>
      </c>
      <c r="AP64" s="1" t="n">
        <f aca="false">AB64-D64</f>
        <v>0</v>
      </c>
      <c r="AQ64" s="1" t="n">
        <f aca="false">AC64-E64</f>
        <v>0</v>
      </c>
      <c r="AR64" s="1" t="n">
        <f aca="false">AD64-F64</f>
        <v>0</v>
      </c>
      <c r="AS64" s="1" t="n">
        <f aca="false">AE64-G64</f>
        <v>0</v>
      </c>
      <c r="AT64" s="1" t="n">
        <f aca="false">AF64-H64</f>
        <v>0.100000000000001</v>
      </c>
      <c r="AU64" s="1" t="n">
        <f aca="false">AG64-I64</f>
        <v>0</v>
      </c>
      <c r="AV64" s="1" t="n">
        <f aca="false">AH64-J64</f>
        <v>0.0999999999999943</v>
      </c>
      <c r="AW64" s="1" t="n">
        <f aca="false">AI64-K64</f>
        <v>0</v>
      </c>
      <c r="AX64" s="1" t="n">
        <f aca="false">AJ64-L64</f>
        <v>0.100000000000001</v>
      </c>
      <c r="AY64" s="1" t="n">
        <f aca="false">AK64-M64</f>
        <v>0</v>
      </c>
      <c r="AZ64" s="1" t="n">
        <f aca="false">AL64-N64</f>
        <v>0.0999999999999979</v>
      </c>
      <c r="BA64" s="1" t="n">
        <f aca="false">AM64-O64</f>
        <v>0.0583333333333371</v>
      </c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</row>
    <row r="65" customFormat="false" ht="14.65" hidden="false" customHeight="false" outlineLevel="0" collapsed="false">
      <c r="A65" s="13" t="n">
        <v>1946</v>
      </c>
      <c r="B65" s="14"/>
      <c r="C65" s="15" t="n">
        <v>18.8</v>
      </c>
      <c r="D65" s="15" t="n">
        <v>20.1</v>
      </c>
      <c r="E65" s="15" t="n">
        <v>39.4</v>
      </c>
      <c r="F65" s="15" t="n">
        <v>46.8</v>
      </c>
      <c r="G65" s="15" t="n">
        <v>52.6</v>
      </c>
      <c r="H65" s="15" t="n">
        <v>64.1</v>
      </c>
      <c r="I65" s="15" t="n">
        <v>70.2</v>
      </c>
      <c r="J65" s="15" t="n">
        <v>66.2</v>
      </c>
      <c r="K65" s="15" t="n">
        <v>60.3</v>
      </c>
      <c r="L65" s="15" t="n">
        <v>53.2</v>
      </c>
      <c r="M65" s="15" t="n">
        <v>36.6</v>
      </c>
      <c r="N65" s="15" t="n">
        <v>22.7</v>
      </c>
      <c r="O65" s="15" t="n">
        <v>45.9</v>
      </c>
      <c r="P65" s="4" t="n">
        <f aca="false">AVERAGE(C65:N65)</f>
        <v>45.9166666666667</v>
      </c>
      <c r="Q65" s="12" t="n">
        <f aca="false">O65-P65</f>
        <v>-0.0166666666666657</v>
      </c>
      <c r="R65" s="9"/>
      <c r="T65" s="11" t="n">
        <f aca="false">AVERAGE(E65:G65)</f>
        <v>46.2666666666667</v>
      </c>
      <c r="U65" s="11" t="n">
        <f aca="false">AVERAGE(H65:J65)</f>
        <v>66.8333333333333</v>
      </c>
      <c r="V65" s="11" t="n">
        <f aca="false">AVERAGE(K65:M65)</f>
        <v>50.0333333333333</v>
      </c>
      <c r="W65" s="11" t="n">
        <f aca="false">AVERAGE(N65,C66:D66)</f>
        <v>20.2</v>
      </c>
      <c r="X65" s="11" t="n">
        <f aca="false">AVERAGE(F65:K65)</f>
        <v>60.0333333333333</v>
      </c>
      <c r="Y65" s="11" t="n">
        <f aca="false">AVERAGE(L65:N65,C66:E66)</f>
        <v>29.9666666666667</v>
      </c>
      <c r="Z65" s="4"/>
      <c r="AA65" s="1" t="n">
        <v>18.9</v>
      </c>
      <c r="AB65" s="1" t="n">
        <v>20.1</v>
      </c>
      <c r="AC65" s="1" t="n">
        <v>39.4</v>
      </c>
      <c r="AD65" s="1" t="n">
        <v>46.8</v>
      </c>
      <c r="AE65" s="1" t="n">
        <v>52.6</v>
      </c>
      <c r="AF65" s="1" t="n">
        <v>64.1</v>
      </c>
      <c r="AG65" s="1" t="n">
        <v>70.2</v>
      </c>
      <c r="AH65" s="1" t="n">
        <v>66.2</v>
      </c>
      <c r="AI65" s="1" t="n">
        <v>60.3</v>
      </c>
      <c r="AJ65" s="1" t="n">
        <v>53.2</v>
      </c>
      <c r="AK65" s="1" t="n">
        <v>36.6</v>
      </c>
      <c r="AL65" s="1" t="n">
        <v>22.7</v>
      </c>
      <c r="AM65" s="1" t="n">
        <f aca="false">AVERAGE(AA65:AL65)</f>
        <v>45.925</v>
      </c>
      <c r="AO65" s="1" t="n">
        <f aca="false">AA65-C65</f>
        <v>0.0999999999999979</v>
      </c>
      <c r="AP65" s="1" t="n">
        <f aca="false">AB65-D65</f>
        <v>0</v>
      </c>
      <c r="AQ65" s="1" t="n">
        <f aca="false">AC65-E65</f>
        <v>0</v>
      </c>
      <c r="AR65" s="1" t="n">
        <f aca="false">AD65-F65</f>
        <v>0</v>
      </c>
      <c r="AS65" s="1" t="n">
        <f aca="false">AE65-G65</f>
        <v>0</v>
      </c>
      <c r="AT65" s="1" t="n">
        <f aca="false">AF65-H65</f>
        <v>0</v>
      </c>
      <c r="AU65" s="1" t="n">
        <f aca="false">AG65-I65</f>
        <v>0</v>
      </c>
      <c r="AV65" s="1" t="n">
        <f aca="false">AH65-J65</f>
        <v>0</v>
      </c>
      <c r="AW65" s="1" t="n">
        <f aca="false">AI65-K65</f>
        <v>0</v>
      </c>
      <c r="AX65" s="1" t="n">
        <f aca="false">AJ65-L65</f>
        <v>0</v>
      </c>
      <c r="AY65" s="1" t="n">
        <f aca="false">AK65-M65</f>
        <v>0</v>
      </c>
      <c r="AZ65" s="1" t="n">
        <f aca="false">AL65-N65</f>
        <v>0</v>
      </c>
      <c r="BA65" s="1" t="n">
        <f aca="false">AM65-O65</f>
        <v>0.0250000000000057</v>
      </c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</row>
    <row r="66" customFormat="false" ht="14.65" hidden="false" customHeight="false" outlineLevel="0" collapsed="false">
      <c r="A66" s="13" t="n">
        <v>1947</v>
      </c>
      <c r="B66" s="14"/>
      <c r="C66" s="15" t="n">
        <v>21.3</v>
      </c>
      <c r="D66" s="15" t="n">
        <v>16.6</v>
      </c>
      <c r="E66" s="15" t="n">
        <v>29.4</v>
      </c>
      <c r="F66" s="15" t="n">
        <v>40.8</v>
      </c>
      <c r="G66" s="15" t="n">
        <v>49.5</v>
      </c>
      <c r="H66" s="15" t="n">
        <v>61.4</v>
      </c>
      <c r="I66" s="15" t="n">
        <v>70</v>
      </c>
      <c r="J66" s="15" t="n">
        <v>75</v>
      </c>
      <c r="K66" s="15" t="n">
        <v>62</v>
      </c>
      <c r="L66" s="15" t="n">
        <v>58.8</v>
      </c>
      <c r="M66" s="15" t="n">
        <v>30.8</v>
      </c>
      <c r="N66" s="15" t="n">
        <v>22.6</v>
      </c>
      <c r="O66" s="15" t="n">
        <v>44.8</v>
      </c>
      <c r="P66" s="4" t="n">
        <f aca="false">AVERAGE(C66:N66)</f>
        <v>44.85</v>
      </c>
      <c r="Q66" s="12" t="n">
        <f aca="false">O66-P66</f>
        <v>-0.0500000000000043</v>
      </c>
      <c r="R66" s="9"/>
      <c r="T66" s="11" t="n">
        <f aca="false">AVERAGE(E66:G66)</f>
        <v>39.9</v>
      </c>
      <c r="U66" s="11" t="n">
        <f aca="false">AVERAGE(H66:J66)</f>
        <v>68.8</v>
      </c>
      <c r="V66" s="11" t="n">
        <f aca="false">AVERAGE(K66:M66)</f>
        <v>50.5333333333333</v>
      </c>
      <c r="W66" s="11" t="n">
        <f aca="false">AVERAGE(N66,C67:D67)</f>
        <v>16.8</v>
      </c>
      <c r="X66" s="11" t="n">
        <f aca="false">AVERAGE(F66:K66)</f>
        <v>59.7833333333333</v>
      </c>
      <c r="Y66" s="11" t="n">
        <f aca="false">AVERAGE(L66:N66,C67:E67)</f>
        <v>27.9</v>
      </c>
      <c r="Z66" s="4"/>
      <c r="AA66" s="1" t="n">
        <v>21.3</v>
      </c>
      <c r="AB66" s="1" t="n">
        <v>16.6</v>
      </c>
      <c r="AC66" s="1" t="n">
        <v>29.5</v>
      </c>
      <c r="AD66" s="1" t="n">
        <v>40.8</v>
      </c>
      <c r="AE66" s="1" t="n">
        <v>49.5</v>
      </c>
      <c r="AF66" s="1" t="n">
        <v>61.4</v>
      </c>
      <c r="AG66" s="1" t="n">
        <v>69.1</v>
      </c>
      <c r="AH66" s="1" t="n">
        <v>75.1</v>
      </c>
      <c r="AI66" s="1" t="n">
        <v>62.1</v>
      </c>
      <c r="AJ66" s="1" t="n">
        <v>58.9</v>
      </c>
      <c r="AK66" s="1" t="n">
        <v>30.8</v>
      </c>
      <c r="AL66" s="1" t="n">
        <v>22.6</v>
      </c>
      <c r="AM66" s="1" t="n">
        <f aca="false">AVERAGE(AA66:AL66)</f>
        <v>44.8083333333333</v>
      </c>
      <c r="AO66" s="1" t="n">
        <f aca="false">AA66-C66</f>
        <v>0</v>
      </c>
      <c r="AP66" s="1" t="n">
        <f aca="false">AB66-D66</f>
        <v>0</v>
      </c>
      <c r="AQ66" s="1" t="n">
        <f aca="false">AC66-E66</f>
        <v>0.100000000000001</v>
      </c>
      <c r="AR66" s="1" t="n">
        <f aca="false">AD66-F66</f>
        <v>0</v>
      </c>
      <c r="AS66" s="1" t="n">
        <f aca="false">AE66-G66</f>
        <v>0</v>
      </c>
      <c r="AT66" s="1" t="n">
        <f aca="false">AF66-H66</f>
        <v>0</v>
      </c>
      <c r="AU66" s="1" t="n">
        <f aca="false">AG66-I66</f>
        <v>-0.900000000000006</v>
      </c>
      <c r="AV66" s="1" t="n">
        <f aca="false">AH66-J66</f>
        <v>0.0999999999999943</v>
      </c>
      <c r="AW66" s="1" t="n">
        <f aca="false">AI66-K66</f>
        <v>0.100000000000001</v>
      </c>
      <c r="AX66" s="1" t="n">
        <f aca="false">AJ66-L66</f>
        <v>0.100000000000001</v>
      </c>
      <c r="AY66" s="1" t="n">
        <f aca="false">AK66-M66</f>
        <v>0</v>
      </c>
      <c r="AZ66" s="1" t="n">
        <f aca="false">AL66-N66</f>
        <v>0</v>
      </c>
      <c r="BA66" s="1" t="n">
        <f aca="false">AM66-O66</f>
        <v>0.00833333333333997</v>
      </c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</row>
    <row r="67" customFormat="false" ht="14.65" hidden="false" customHeight="false" outlineLevel="0" collapsed="false">
      <c r="A67" s="13" t="n">
        <v>1948</v>
      </c>
      <c r="B67" s="14"/>
      <c r="C67" s="15" t="n">
        <v>11</v>
      </c>
      <c r="D67" s="15" t="n">
        <v>16.8</v>
      </c>
      <c r="E67" s="15" t="n">
        <v>27.4</v>
      </c>
      <c r="F67" s="15" t="n">
        <v>46.6</v>
      </c>
      <c r="G67" s="15" t="n">
        <v>53.8</v>
      </c>
      <c r="H67" s="15" t="n">
        <v>64.6</v>
      </c>
      <c r="I67" s="15" t="n">
        <v>71.3</v>
      </c>
      <c r="J67" s="15" t="n">
        <v>70.5</v>
      </c>
      <c r="K67" s="15" t="n">
        <v>64</v>
      </c>
      <c r="L67" s="15" t="n">
        <v>48</v>
      </c>
      <c r="M67" s="15" t="n">
        <v>39.8</v>
      </c>
      <c r="N67" s="15" t="n">
        <v>23.9</v>
      </c>
      <c r="O67" s="15" t="n">
        <v>44.8</v>
      </c>
      <c r="P67" s="4" t="n">
        <f aca="false">AVERAGE(C67:N67)</f>
        <v>44.8083333333333</v>
      </c>
      <c r="Q67" s="12" t="n">
        <f aca="false">O67-P67</f>
        <v>-0.00833333333333286</v>
      </c>
      <c r="R67" s="9"/>
      <c r="T67" s="11" t="n">
        <f aca="false">AVERAGE(E67:G67)</f>
        <v>42.6</v>
      </c>
      <c r="U67" s="11" t="n">
        <f aca="false">AVERAGE(H67:J67)</f>
        <v>68.8</v>
      </c>
      <c r="V67" s="11" t="n">
        <f aca="false">AVERAGE(K67:M67)</f>
        <v>50.6</v>
      </c>
      <c r="W67" s="11" t="n">
        <f aca="false">AVERAGE(N67,C68:D68)</f>
        <v>21.0333333333333</v>
      </c>
      <c r="X67" s="11" t="n">
        <f aca="false">AVERAGE(F67:K67)</f>
        <v>61.8</v>
      </c>
      <c r="Y67" s="11" t="n">
        <f aca="false">AVERAGE(L67:N67,C68:E68)</f>
        <v>30.2333333333333</v>
      </c>
      <c r="Z67" s="4"/>
      <c r="AA67" s="1" t="n">
        <v>11</v>
      </c>
      <c r="AB67" s="1" t="n">
        <v>16.8</v>
      </c>
      <c r="AC67" s="1" t="n">
        <v>27.5</v>
      </c>
      <c r="AD67" s="1" t="n">
        <v>46.6</v>
      </c>
      <c r="AE67" s="1" t="n">
        <v>53.8</v>
      </c>
      <c r="AF67" s="1" t="n">
        <v>64.6</v>
      </c>
      <c r="AG67" s="1" t="n">
        <v>71.3</v>
      </c>
      <c r="AH67" s="1" t="n">
        <v>70.5</v>
      </c>
      <c r="AI67" s="1" t="n">
        <v>64</v>
      </c>
      <c r="AJ67" s="1" t="n">
        <v>48.1</v>
      </c>
      <c r="AK67" s="1" t="n">
        <v>39.8</v>
      </c>
      <c r="AL67" s="1" t="n">
        <v>23.9</v>
      </c>
      <c r="AM67" s="1" t="n">
        <f aca="false">AVERAGE(AA67:AL67)</f>
        <v>44.825</v>
      </c>
      <c r="AO67" s="1" t="n">
        <f aca="false">AA67-C67</f>
        <v>0</v>
      </c>
      <c r="AP67" s="1" t="n">
        <f aca="false">AB67-D67</f>
        <v>0</v>
      </c>
      <c r="AQ67" s="1" t="n">
        <f aca="false">AC67-E67</f>
        <v>0.100000000000001</v>
      </c>
      <c r="AR67" s="1" t="n">
        <f aca="false">AD67-F67</f>
        <v>0</v>
      </c>
      <c r="AS67" s="1" t="n">
        <f aca="false">AE67-G67</f>
        <v>0</v>
      </c>
      <c r="AT67" s="1" t="n">
        <f aca="false">AF67-H67</f>
        <v>0</v>
      </c>
      <c r="AU67" s="1" t="n">
        <f aca="false">AG67-I67</f>
        <v>0</v>
      </c>
      <c r="AV67" s="1" t="n">
        <f aca="false">AH67-J67</f>
        <v>0</v>
      </c>
      <c r="AW67" s="1" t="n">
        <f aca="false">AI67-K67</f>
        <v>0</v>
      </c>
      <c r="AX67" s="1" t="n">
        <f aca="false">AJ67-L67</f>
        <v>0.100000000000001</v>
      </c>
      <c r="AY67" s="1" t="n">
        <f aca="false">AK67-M67</f>
        <v>0</v>
      </c>
      <c r="AZ67" s="1" t="n">
        <f aca="false">AL67-N67</f>
        <v>0</v>
      </c>
      <c r="BA67" s="1" t="n">
        <f aca="false">AM67-O67</f>
        <v>0.0249999999999986</v>
      </c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</row>
    <row r="68" customFormat="false" ht="14.65" hidden="false" customHeight="false" outlineLevel="0" collapsed="false">
      <c r="A68" s="13" t="n">
        <v>1949</v>
      </c>
      <c r="B68" s="16" t="s">
        <v>33</v>
      </c>
      <c r="C68" s="15" t="n">
        <v>20.8</v>
      </c>
      <c r="D68" s="15" t="n">
        <v>18.4</v>
      </c>
      <c r="E68" s="15" t="n">
        <v>30.5</v>
      </c>
      <c r="F68" s="15" t="n">
        <v>44.6</v>
      </c>
      <c r="G68" s="15" t="n">
        <v>57.2</v>
      </c>
      <c r="H68" s="15" t="n">
        <v>69.8</v>
      </c>
      <c r="I68" s="15" t="n">
        <v>73.2</v>
      </c>
      <c r="J68" s="15" t="n">
        <v>70.2</v>
      </c>
      <c r="K68" s="15" t="n">
        <v>56</v>
      </c>
      <c r="L68" s="15" t="n">
        <v>51.6</v>
      </c>
      <c r="M68" s="15" t="n">
        <v>33.6</v>
      </c>
      <c r="N68" s="15" t="n">
        <v>23.6</v>
      </c>
      <c r="O68" s="15" t="n">
        <v>45.8</v>
      </c>
      <c r="P68" s="4" t="n">
        <f aca="false">AVERAGE(C68:N68)</f>
        <v>45.7916666666667</v>
      </c>
      <c r="Q68" s="12" t="n">
        <f aca="false">O68-P68</f>
        <v>0.00833333333333286</v>
      </c>
      <c r="R68" s="9"/>
      <c r="T68" s="11" t="n">
        <f aca="false">AVERAGE(E68:G68)</f>
        <v>44.1</v>
      </c>
      <c r="U68" s="11" t="n">
        <f aca="false">AVERAGE(H68:J68)</f>
        <v>71.0666666666667</v>
      </c>
      <c r="V68" s="11" t="n">
        <f aca="false">AVERAGE(K68:M68)</f>
        <v>47.0666666666667</v>
      </c>
      <c r="W68" s="11" t="n">
        <f aca="false">AVERAGE(N68,C69:D69)</f>
        <v>18.7</v>
      </c>
      <c r="X68" s="11" t="n">
        <f aca="false">AVERAGE(F68:K68)</f>
        <v>61.8333333333333</v>
      </c>
      <c r="Y68" s="11" t="n">
        <f aca="false">AVERAGE(L68:N68,C69:E69)</f>
        <v>27.6</v>
      </c>
      <c r="Z68" s="4"/>
      <c r="AA68" s="1" t="n">
        <v>20.9</v>
      </c>
      <c r="AB68" s="1" t="n">
        <v>18.4</v>
      </c>
      <c r="AC68" s="1" t="n">
        <v>30.5</v>
      </c>
      <c r="AD68" s="1" t="n">
        <v>44.7</v>
      </c>
      <c r="AE68" s="1" t="n">
        <v>57.3</v>
      </c>
      <c r="AF68" s="1" t="n">
        <v>69.8</v>
      </c>
      <c r="AG68" s="1" t="n">
        <v>73.3</v>
      </c>
      <c r="AH68" s="1" t="n">
        <v>70.3</v>
      </c>
      <c r="AI68" s="1" t="n">
        <v>56</v>
      </c>
      <c r="AJ68" s="1" t="n">
        <v>51.6</v>
      </c>
      <c r="AK68" s="1" t="n">
        <v>33.6</v>
      </c>
      <c r="AL68" s="1" t="n">
        <v>23.6</v>
      </c>
      <c r="AM68" s="1" t="n">
        <f aca="false">AVERAGE(AA68:AL68)</f>
        <v>45.8333333333333</v>
      </c>
      <c r="AO68" s="1" t="n">
        <f aca="false">AA68-C68</f>
        <v>0.0999999999999979</v>
      </c>
      <c r="AP68" s="1" t="n">
        <f aca="false">AB68-D68</f>
        <v>0</v>
      </c>
      <c r="AQ68" s="1" t="n">
        <f aca="false">AC68-E68</f>
        <v>0</v>
      </c>
      <c r="AR68" s="1" t="n">
        <f aca="false">AD68-F68</f>
        <v>0.100000000000001</v>
      </c>
      <c r="AS68" s="1" t="n">
        <f aca="false">AE68-G68</f>
        <v>0.0999999999999943</v>
      </c>
      <c r="AT68" s="1" t="n">
        <f aca="false">AF68-H68</f>
        <v>0</v>
      </c>
      <c r="AU68" s="1" t="n">
        <f aca="false">AG68-I68</f>
        <v>0.0999999999999943</v>
      </c>
      <c r="AV68" s="1" t="n">
        <f aca="false">AH68-J68</f>
        <v>0.0999999999999943</v>
      </c>
      <c r="AW68" s="1" t="n">
        <f aca="false">AI68-K68</f>
        <v>0</v>
      </c>
      <c r="AX68" s="1" t="n">
        <f aca="false">AJ68-L68</f>
        <v>0</v>
      </c>
      <c r="AY68" s="1" t="n">
        <f aca="false">AK68-M68</f>
        <v>0</v>
      </c>
      <c r="AZ68" s="1" t="n">
        <f aca="false">AL68-N68</f>
        <v>0</v>
      </c>
      <c r="BA68" s="1" t="n">
        <f aca="false">AM68-O68</f>
        <v>0.0333333333333385</v>
      </c>
      <c r="BK68" s="1" t="n">
        <v>55.9666666666667</v>
      </c>
      <c r="BL68" s="1" t="n">
        <v>51.5967741935484</v>
      </c>
      <c r="BM68" s="1" t="n">
        <v>33.6333333333333</v>
      </c>
      <c r="BN68" s="1" t="n">
        <v>23.5967741935484</v>
      </c>
      <c r="BO68" s="1"/>
      <c r="BZ68" s="1" t="n">
        <f aca="false">K68-BK68</f>
        <v>0.0333333333333314</v>
      </c>
      <c r="CA68" s="1" t="n">
        <f aca="false">L68-BL68</f>
        <v>0.00322580645161708</v>
      </c>
      <c r="CB68" s="1" t="n">
        <f aca="false">M68-BM68</f>
        <v>-0.0333333333333314</v>
      </c>
      <c r="CC68" s="1" t="n">
        <f aca="false">N68-BN68</f>
        <v>0.00322580645161352</v>
      </c>
      <c r="CD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</row>
    <row r="69" customFormat="false" ht="14.65" hidden="false" customHeight="false" outlineLevel="0" collapsed="false">
      <c r="A69" s="13" t="n">
        <v>1950</v>
      </c>
      <c r="C69" s="15" t="n">
        <v>15.7</v>
      </c>
      <c r="D69" s="15" t="n">
        <v>16.8</v>
      </c>
      <c r="E69" s="15" t="n">
        <v>24.3</v>
      </c>
      <c r="F69" s="15" t="n">
        <v>35.5</v>
      </c>
      <c r="G69" s="15" t="n">
        <v>53</v>
      </c>
      <c r="H69" s="15" t="n">
        <v>64.3</v>
      </c>
      <c r="I69" s="15" t="n">
        <v>66.4</v>
      </c>
      <c r="J69" s="15" t="n">
        <v>61.7</v>
      </c>
      <c r="K69" s="15" t="n">
        <v>57.9</v>
      </c>
      <c r="L69" s="15" t="n">
        <v>51.1</v>
      </c>
      <c r="M69" s="15" t="n">
        <v>29.7</v>
      </c>
      <c r="N69" s="15" t="n">
        <v>13.8</v>
      </c>
      <c r="O69" s="15" t="n">
        <v>40.9</v>
      </c>
      <c r="P69" s="4" t="n">
        <f aca="false">AVERAGE(C69:N69)</f>
        <v>40.85</v>
      </c>
      <c r="Q69" s="12" t="n">
        <f aca="false">O69-P69</f>
        <v>0.0499999999999972</v>
      </c>
      <c r="R69" s="9"/>
      <c r="T69" s="11" t="n">
        <f aca="false">AVERAGE(E69:G69)</f>
        <v>37.6</v>
      </c>
      <c r="U69" s="11" t="n">
        <f aca="false">AVERAGE(H69:J69)</f>
        <v>64.1333333333333</v>
      </c>
      <c r="V69" s="11" t="n">
        <f aca="false">AVERAGE(K69:M69)</f>
        <v>46.2333333333333</v>
      </c>
      <c r="W69" s="11" t="n">
        <f aca="false">AVERAGE(N69,C70:D70)</f>
        <v>14.3</v>
      </c>
      <c r="X69" s="11" t="n">
        <f aca="false">AVERAGE(F69:K69)</f>
        <v>56.4666666666667</v>
      </c>
      <c r="Y69" s="11" t="n">
        <f aca="false">AVERAGE(L69:N69,C70:E70)</f>
        <v>24.9833333333333</v>
      </c>
      <c r="Z69" s="4"/>
      <c r="AA69" s="1" t="n">
        <v>15.7</v>
      </c>
      <c r="AB69" s="1" t="n">
        <v>16.8</v>
      </c>
      <c r="AC69" s="1" t="n">
        <v>24.3</v>
      </c>
      <c r="AD69" s="1" t="n">
        <v>35.5</v>
      </c>
      <c r="AE69" s="1" t="n">
        <v>53</v>
      </c>
      <c r="AF69" s="1" t="n">
        <v>64.3</v>
      </c>
      <c r="AG69" s="1" t="n">
        <v>66.4</v>
      </c>
      <c r="AH69" s="1" t="n">
        <v>61.7</v>
      </c>
      <c r="AI69" s="1" t="n">
        <v>57.9</v>
      </c>
      <c r="AJ69" s="1" t="n">
        <v>51.1</v>
      </c>
      <c r="AK69" s="1" t="n">
        <v>29.7</v>
      </c>
      <c r="AL69" s="1" t="n">
        <v>13.8</v>
      </c>
      <c r="AM69" s="1" t="n">
        <f aca="false">AVERAGE(AA69:AL69)</f>
        <v>40.85</v>
      </c>
      <c r="AO69" s="1" t="n">
        <f aca="false">AA69-C69</f>
        <v>0</v>
      </c>
      <c r="AP69" s="1" t="n">
        <f aca="false">AB69-D69</f>
        <v>0</v>
      </c>
      <c r="AQ69" s="1" t="n">
        <f aca="false">AC69-E69</f>
        <v>0</v>
      </c>
      <c r="AR69" s="1" t="n">
        <f aca="false">AD69-F69</f>
        <v>0</v>
      </c>
      <c r="AS69" s="1" t="n">
        <f aca="false">AE69-G69</f>
        <v>0</v>
      </c>
      <c r="AT69" s="1" t="n">
        <f aca="false">AF69-H69</f>
        <v>0</v>
      </c>
      <c r="AU69" s="1" t="n">
        <f aca="false">AG69-I69</f>
        <v>0</v>
      </c>
      <c r="AV69" s="1" t="n">
        <f aca="false">AH69-J69</f>
        <v>0</v>
      </c>
      <c r="AW69" s="1" t="n">
        <f aca="false">AI69-K69</f>
        <v>0</v>
      </c>
      <c r="AX69" s="1" t="n">
        <f aca="false">AJ69-L69</f>
        <v>0</v>
      </c>
      <c r="AY69" s="1" t="n">
        <f aca="false">AK69-M69</f>
        <v>0</v>
      </c>
      <c r="AZ69" s="1" t="n">
        <f aca="false">AL69-N69</f>
        <v>0</v>
      </c>
      <c r="BA69" s="1" t="n">
        <f aca="false">AM69-O69</f>
        <v>-0.0499999999999972</v>
      </c>
      <c r="BC69" s="1" t="n">
        <v>15.5483870967742</v>
      </c>
      <c r="BD69" s="1" t="n">
        <v>16.7142857142857</v>
      </c>
      <c r="BE69" s="1" t="n">
        <v>24.2741935483871</v>
      </c>
      <c r="BF69" s="1" t="n">
        <v>35.45</v>
      </c>
      <c r="BG69" s="1" t="n">
        <v>52.9354838709677</v>
      </c>
      <c r="BH69" s="1" t="n">
        <v>64.2333333333333</v>
      </c>
      <c r="BI69" s="1" t="n">
        <v>66.4193548387097</v>
      </c>
      <c r="BJ69" s="1" t="n">
        <v>61.6612903225807</v>
      </c>
      <c r="BK69" s="1" t="n">
        <v>57.85</v>
      </c>
      <c r="BL69" s="1" t="n">
        <v>51.1129032258065</v>
      </c>
      <c r="BM69" s="1" t="n">
        <v>29.65</v>
      </c>
      <c r="BN69" s="1" t="n">
        <v>13.758064516129</v>
      </c>
      <c r="BO69" s="1" t="n">
        <f aca="false">AVERAGE(BC69:BN69)</f>
        <v>40.8006080389145</v>
      </c>
      <c r="BR69" s="1" t="n">
        <f aca="false">C69-BC69</f>
        <v>0.151612903225805</v>
      </c>
      <c r="BS69" s="1" t="n">
        <f aca="false">D69-BD69</f>
        <v>0.0857142857142854</v>
      </c>
      <c r="BT69" s="1" t="n">
        <f aca="false">E69-BE69</f>
        <v>0.0258064516129046</v>
      </c>
      <c r="BU69" s="1" t="n">
        <f aca="false">F69-BF69</f>
        <v>0.0499999999999972</v>
      </c>
      <c r="BV69" s="1" t="n">
        <f aca="false">G69-BG69</f>
        <v>0.0645161290322562</v>
      </c>
      <c r="BW69" s="1" t="n">
        <f aca="false">H69-BH69</f>
        <v>0.0666666666666629</v>
      </c>
      <c r="BX69" s="1" t="n">
        <f aca="false">I69-BI69</f>
        <v>-0.019354838709674</v>
      </c>
      <c r="BY69" s="1" t="n">
        <f aca="false">J69-BJ69</f>
        <v>0.0387096774193552</v>
      </c>
      <c r="BZ69" s="1" t="n">
        <f aca="false">K69-BK69</f>
        <v>0.0499999999999972</v>
      </c>
      <c r="CA69" s="1" t="n">
        <f aca="false">L69-BL69</f>
        <v>-0.012903225806447</v>
      </c>
      <c r="CB69" s="1" t="n">
        <f aca="false">M69-BM69</f>
        <v>0.0500000000000007</v>
      </c>
      <c r="CC69" s="1" t="n">
        <f aca="false">N69-BN69</f>
        <v>0.0419354838709687</v>
      </c>
      <c r="CD69" s="1" t="n">
        <f aca="false">O69-BO69</f>
        <v>0.0993919610855087</v>
      </c>
      <c r="CG69" s="0" t="n">
        <v>1950</v>
      </c>
      <c r="CH69" s="1" t="n">
        <v>15.7</v>
      </c>
      <c r="CI69" s="1" t="n">
        <v>16.8</v>
      </c>
      <c r="CJ69" s="1" t="n">
        <v>24.3</v>
      </c>
      <c r="CK69" s="1" t="n">
        <v>35.5</v>
      </c>
      <c r="CL69" s="1" t="n">
        <v>53</v>
      </c>
      <c r="CM69" s="1" t="n">
        <v>64.3</v>
      </c>
      <c r="CN69" s="1" t="n">
        <v>66.4</v>
      </c>
      <c r="CO69" s="1" t="n">
        <v>61.7</v>
      </c>
      <c r="CP69" s="1" t="n">
        <v>57.9</v>
      </c>
      <c r="CQ69" s="1" t="n">
        <v>51.1</v>
      </c>
      <c r="CR69" s="1" t="n">
        <v>29.7</v>
      </c>
      <c r="CS69" s="1" t="n">
        <v>13.8</v>
      </c>
      <c r="CT69" s="1" t="n">
        <f aca="false">AVERAGE(CH69:CS69)</f>
        <v>40.85</v>
      </c>
      <c r="CU69" s="1"/>
      <c r="CV69" s="1" t="n">
        <f aca="false">BC69-CH69</f>
        <v>-0.151612903225805</v>
      </c>
      <c r="CW69" s="1" t="n">
        <f aca="false">BD69-CI69</f>
        <v>-0.0857142857142854</v>
      </c>
      <c r="CX69" s="1" t="n">
        <f aca="false">BE69-CJ69</f>
        <v>-0.0258064516129046</v>
      </c>
      <c r="CY69" s="1" t="n">
        <f aca="false">BF69-CK69</f>
        <v>-0.0499999999999972</v>
      </c>
      <c r="CZ69" s="1" t="n">
        <f aca="false">BG69-CL69</f>
        <v>-0.0645161290322562</v>
      </c>
      <c r="DA69" s="1" t="n">
        <f aca="false">BH69-CM69</f>
        <v>-0.0666666666666629</v>
      </c>
      <c r="DB69" s="1" t="n">
        <f aca="false">BI69-CN69</f>
        <v>0.019354838709674</v>
      </c>
      <c r="DC69" s="1" t="n">
        <f aca="false">BJ69-CO69</f>
        <v>-0.0387096774193552</v>
      </c>
      <c r="DD69" s="1" t="n">
        <f aca="false">BK69-CP69</f>
        <v>-0.0499999999999972</v>
      </c>
      <c r="DE69" s="1" t="n">
        <f aca="false">BL69-CQ69</f>
        <v>0.012903225806447</v>
      </c>
      <c r="DF69" s="1" t="n">
        <f aca="false">BM69-CR69</f>
        <v>-0.0500000000000007</v>
      </c>
      <c r="DG69" s="1" t="n">
        <f aca="false">BN69-CS69</f>
        <v>-0.0419354838709687</v>
      </c>
      <c r="DH69" s="1" t="n">
        <f aca="false">BO69-CT69</f>
        <v>-0.0493919610855116</v>
      </c>
    </row>
    <row r="70" customFormat="false" ht="14.65" hidden="false" customHeight="false" outlineLevel="0" collapsed="false">
      <c r="A70" s="13" t="n">
        <v>1951</v>
      </c>
      <c r="C70" s="15" t="n">
        <v>11.6</v>
      </c>
      <c r="D70" s="15" t="n">
        <v>17.5</v>
      </c>
      <c r="E70" s="15" t="n">
        <v>26.2</v>
      </c>
      <c r="F70" s="15" t="n">
        <v>41.8</v>
      </c>
      <c r="G70" s="15" t="n">
        <v>57.7</v>
      </c>
      <c r="H70" s="15" t="n">
        <v>61.3</v>
      </c>
      <c r="I70" s="15" t="n">
        <v>67.6</v>
      </c>
      <c r="J70" s="15" t="n">
        <v>64.2</v>
      </c>
      <c r="K70" s="15" t="n">
        <v>56.7</v>
      </c>
      <c r="L70" s="15" t="n">
        <v>47.6</v>
      </c>
      <c r="M70" s="15" t="n">
        <v>25.4</v>
      </c>
      <c r="N70" s="15" t="n">
        <v>18.5</v>
      </c>
      <c r="O70" s="15" t="n">
        <v>41.4</v>
      </c>
      <c r="P70" s="4" t="n">
        <f aca="false">AVERAGE(C70:N70)</f>
        <v>41.3416666666667</v>
      </c>
      <c r="Q70" s="12" t="n">
        <f aca="false">O70-P70</f>
        <v>0.05833333333333</v>
      </c>
      <c r="R70" s="9"/>
      <c r="T70" s="11" t="n">
        <f aca="false">AVERAGE(E70:G70)</f>
        <v>41.9</v>
      </c>
      <c r="U70" s="11" t="n">
        <f aca="false">AVERAGE(H70:J70)</f>
        <v>64.3666666666667</v>
      </c>
      <c r="V70" s="11" t="n">
        <f aca="false">AVERAGE(K70:M70)</f>
        <v>43.2333333333333</v>
      </c>
      <c r="W70" s="11" t="n">
        <f aca="false">AVERAGE(N70,C71:D71)</f>
        <v>19.1666666666667</v>
      </c>
      <c r="X70" s="11" t="n">
        <f aca="false">AVERAGE(F70:K70)</f>
        <v>58.2166666666667</v>
      </c>
      <c r="Y70" s="11" t="n">
        <f aca="false">AVERAGE(L70:N70,C71:E71)</f>
        <v>26.1833333333333</v>
      </c>
      <c r="Z70" s="4"/>
      <c r="AA70" s="1" t="n">
        <v>11.6</v>
      </c>
      <c r="AB70" s="1" t="n">
        <v>17.5</v>
      </c>
      <c r="AC70" s="1" t="n">
        <v>26.2</v>
      </c>
      <c r="AD70" s="1" t="n">
        <v>41.8</v>
      </c>
      <c r="AE70" s="1" t="n">
        <v>57.7</v>
      </c>
      <c r="AF70" s="1" t="n">
        <v>61.3</v>
      </c>
      <c r="AG70" s="1" t="n">
        <v>67.7</v>
      </c>
      <c r="AH70" s="1" t="n">
        <v>64.2</v>
      </c>
      <c r="AI70" s="1" t="n">
        <v>56.7</v>
      </c>
      <c r="AJ70" s="1" t="n">
        <v>47.6</v>
      </c>
      <c r="AK70" s="1" t="n">
        <v>25.4</v>
      </c>
      <c r="AL70" s="1" t="n">
        <v>18.5</v>
      </c>
      <c r="AM70" s="1" t="n">
        <f aca="false">AVERAGE(AA70:AL70)</f>
        <v>41.35</v>
      </c>
      <c r="AO70" s="1" t="n">
        <f aca="false">AA70-C70</f>
        <v>0</v>
      </c>
      <c r="AP70" s="1" t="n">
        <f aca="false">AB70-D70</f>
        <v>0</v>
      </c>
      <c r="AQ70" s="1" t="n">
        <f aca="false">AC70-E70</f>
        <v>0</v>
      </c>
      <c r="AR70" s="1" t="n">
        <f aca="false">AD70-F70</f>
        <v>0</v>
      </c>
      <c r="AS70" s="1" t="n">
        <f aca="false">AE70-G70</f>
        <v>0</v>
      </c>
      <c r="AT70" s="1" t="n">
        <f aca="false">AF70-H70</f>
        <v>0</v>
      </c>
      <c r="AU70" s="1" t="n">
        <f aca="false">AG70-I70</f>
        <v>0.100000000000009</v>
      </c>
      <c r="AV70" s="1" t="n">
        <f aca="false">AH70-J70</f>
        <v>0</v>
      </c>
      <c r="AW70" s="1" t="n">
        <f aca="false">AI70-K70</f>
        <v>0</v>
      </c>
      <c r="AX70" s="1" t="n">
        <f aca="false">AJ70-L70</f>
        <v>0</v>
      </c>
      <c r="AY70" s="1" t="n">
        <f aca="false">AK70-M70</f>
        <v>0</v>
      </c>
      <c r="AZ70" s="1" t="n">
        <f aca="false">AL70-N70</f>
        <v>0</v>
      </c>
      <c r="BA70" s="1" t="n">
        <f aca="false">AM70-O70</f>
        <v>-0.0499999999999972</v>
      </c>
      <c r="BC70" s="1" t="n">
        <v>11.5645161290323</v>
      </c>
      <c r="BD70" s="1" t="n">
        <v>17.4642857142857</v>
      </c>
      <c r="BE70" s="1" t="n">
        <v>26.1612903225806</v>
      </c>
      <c r="BF70" s="1" t="n">
        <v>41.8166666666667</v>
      </c>
      <c r="BG70" s="1" t="n">
        <v>57.6935483870968</v>
      </c>
      <c r="BH70" s="1" t="n">
        <v>61.3</v>
      </c>
      <c r="BI70" s="1" t="n">
        <v>67.6290322580645</v>
      </c>
      <c r="BJ70" s="1" t="n">
        <v>64.2096774193549</v>
      </c>
      <c r="BK70" s="1" t="n">
        <v>56.7333333333333</v>
      </c>
      <c r="BL70" s="1" t="n">
        <v>47.5645161290323</v>
      </c>
      <c r="BM70" s="1" t="n">
        <v>25.4</v>
      </c>
      <c r="BN70" s="1" t="n">
        <v>18.4516129032258</v>
      </c>
      <c r="BO70" s="1" t="n">
        <f aca="false">AVERAGE(BC70:BN70)</f>
        <v>41.3323732718894</v>
      </c>
      <c r="BR70" s="1" t="n">
        <f aca="false">C70-BC70</f>
        <v>0.0354838709677416</v>
      </c>
      <c r="BS70" s="1" t="n">
        <f aca="false">D70-BD70</f>
        <v>0.0357142857142847</v>
      </c>
      <c r="BT70" s="1" t="n">
        <f aca="false">E70-BE70</f>
        <v>0.0387096774193552</v>
      </c>
      <c r="BU70" s="1" t="n">
        <f aca="false">F70-BF70</f>
        <v>-0.0166666666666657</v>
      </c>
      <c r="BV70" s="1" t="n">
        <f aca="false">G70-BG70</f>
        <v>0.00645161290322704</v>
      </c>
      <c r="BW70" s="1" t="n">
        <f aca="false">H70-BH70</f>
        <v>0</v>
      </c>
      <c r="BX70" s="1" t="n">
        <f aca="false">I70-BI70</f>
        <v>-0.0290322580645181</v>
      </c>
      <c r="BY70" s="1" t="n">
        <f aca="false">J70-BJ70</f>
        <v>-0.00967741935484412</v>
      </c>
      <c r="BZ70" s="1" t="n">
        <f aca="false">K70-BK70</f>
        <v>-0.0333333333333314</v>
      </c>
      <c r="CA70" s="1" t="n">
        <f aca="false">L70-BL70</f>
        <v>0.0354838709677452</v>
      </c>
      <c r="CB70" s="1" t="n">
        <f aca="false">M70-BM70</f>
        <v>0</v>
      </c>
      <c r="CC70" s="1" t="n">
        <f aca="false">N70-BN70</f>
        <v>0.0483870967741922</v>
      </c>
      <c r="CD70" s="1" t="n">
        <f aca="false">O70-BO70</f>
        <v>0.0676267281105965</v>
      </c>
      <c r="CG70" s="0" t="n">
        <v>1951</v>
      </c>
      <c r="CH70" s="1" t="n">
        <v>11.6</v>
      </c>
      <c r="CI70" s="1" t="n">
        <v>17.5</v>
      </c>
      <c r="CJ70" s="1" t="n">
        <v>26.2</v>
      </c>
      <c r="CK70" s="1" t="n">
        <v>41.8</v>
      </c>
      <c r="CL70" s="1" t="n">
        <v>57.7</v>
      </c>
      <c r="CM70" s="1" t="n">
        <v>61.3</v>
      </c>
      <c r="CN70" s="1" t="n">
        <v>67.7</v>
      </c>
      <c r="CO70" s="1" t="n">
        <v>64.2</v>
      </c>
      <c r="CP70" s="1" t="n">
        <v>56.7</v>
      </c>
      <c r="CQ70" s="1" t="n">
        <v>47.6</v>
      </c>
      <c r="CR70" s="1" t="n">
        <v>25.4</v>
      </c>
      <c r="CS70" s="1" t="n">
        <v>18.5</v>
      </c>
      <c r="CT70" s="1" t="n">
        <f aca="false">AVERAGE(CH70:CS70)</f>
        <v>41.35</v>
      </c>
      <c r="CU70" s="1"/>
      <c r="CV70" s="1" t="n">
        <f aca="false">BC70-CH70</f>
        <v>-0.0354838709677416</v>
      </c>
      <c r="CW70" s="1" t="n">
        <f aca="false">BD70-CI70</f>
        <v>-0.0357142857142847</v>
      </c>
      <c r="CX70" s="1" t="n">
        <f aca="false">BE70-CJ70</f>
        <v>-0.0387096774193552</v>
      </c>
      <c r="CY70" s="1" t="n">
        <f aca="false">BF70-CK70</f>
        <v>0.0166666666666657</v>
      </c>
      <c r="CZ70" s="1" t="n">
        <f aca="false">BG70-CL70</f>
        <v>-0.00645161290322704</v>
      </c>
      <c r="DA70" s="1" t="n">
        <f aca="false">BH70-CM70</f>
        <v>0</v>
      </c>
      <c r="DB70" s="1" t="n">
        <f aca="false">BI70-CN70</f>
        <v>-0.0709677419354904</v>
      </c>
      <c r="DC70" s="1" t="n">
        <f aca="false">BJ70-CO70</f>
        <v>0.00967741935484412</v>
      </c>
      <c r="DD70" s="1" t="n">
        <f aca="false">BK70-CP70</f>
        <v>0.0333333333333314</v>
      </c>
      <c r="DE70" s="1" t="n">
        <f aca="false">BL70-CQ70</f>
        <v>-0.0354838709677452</v>
      </c>
      <c r="DF70" s="1" t="n">
        <f aca="false">BM70-CR70</f>
        <v>0</v>
      </c>
      <c r="DG70" s="1" t="n">
        <f aca="false">BN70-CS70</f>
        <v>-0.0483870967741922</v>
      </c>
      <c r="DH70" s="1" t="n">
        <f aca="false">BO70-CT70</f>
        <v>-0.0176267281105993</v>
      </c>
    </row>
    <row r="71" customFormat="false" ht="14.65" hidden="false" customHeight="false" outlineLevel="0" collapsed="false">
      <c r="A71" s="13" t="n">
        <v>1952</v>
      </c>
      <c r="C71" s="15" t="n">
        <v>16.8</v>
      </c>
      <c r="D71" s="15" t="n">
        <v>22.2</v>
      </c>
      <c r="E71" s="15" t="n">
        <v>26.6</v>
      </c>
      <c r="F71" s="15" t="n">
        <v>46.9</v>
      </c>
      <c r="G71" s="15" t="n">
        <v>54.2</v>
      </c>
      <c r="H71" s="15" t="n">
        <v>65.8</v>
      </c>
      <c r="I71" s="15" t="n">
        <v>70.6</v>
      </c>
      <c r="J71" s="15" t="n">
        <v>66.5</v>
      </c>
      <c r="K71" s="15" t="n">
        <v>59.7</v>
      </c>
      <c r="L71" s="15" t="n">
        <v>41.5</v>
      </c>
      <c r="M71" s="15" t="n">
        <v>36.6</v>
      </c>
      <c r="N71" s="15" t="n">
        <v>25.6</v>
      </c>
      <c r="O71" s="15" t="n">
        <v>44.4</v>
      </c>
      <c r="P71" s="4" t="n">
        <f aca="false">AVERAGE(C71:N71)</f>
        <v>44.4166666666667</v>
      </c>
      <c r="Q71" s="12" t="n">
        <f aca="false">O71-P71</f>
        <v>-0.0166666666666657</v>
      </c>
      <c r="R71" s="9"/>
      <c r="T71" s="11" t="n">
        <f aca="false">AVERAGE(E71:G71)</f>
        <v>42.5666666666667</v>
      </c>
      <c r="U71" s="11" t="n">
        <f aca="false">AVERAGE(H71:J71)</f>
        <v>67.6333333333333</v>
      </c>
      <c r="V71" s="11" t="n">
        <f aca="false">AVERAGE(K71:M71)</f>
        <v>45.9333333333333</v>
      </c>
      <c r="W71" s="11" t="n">
        <f aca="false">AVERAGE(N71,C72:D72)</f>
        <v>21.6</v>
      </c>
      <c r="X71" s="11" t="n">
        <f aca="false">AVERAGE(F71:K71)</f>
        <v>60.6166666666667</v>
      </c>
      <c r="Y71" s="11" t="n">
        <f aca="false">AVERAGE(L71:N71,C72:E72)</f>
        <v>28.9666666666667</v>
      </c>
      <c r="Z71" s="4"/>
      <c r="AA71" s="1" t="n">
        <v>16.8</v>
      </c>
      <c r="AB71" s="1" t="n">
        <v>22.2</v>
      </c>
      <c r="AC71" s="1" t="n">
        <v>26.6</v>
      </c>
      <c r="AD71" s="1" t="n">
        <v>46.9</v>
      </c>
      <c r="AE71" s="1" t="n">
        <v>54.2</v>
      </c>
      <c r="AF71" s="1" t="n">
        <v>65.8</v>
      </c>
      <c r="AG71" s="1" t="n">
        <v>70.6</v>
      </c>
      <c r="AH71" s="1" t="n">
        <v>66.5</v>
      </c>
      <c r="AI71" s="1" t="n">
        <v>59.7</v>
      </c>
      <c r="AJ71" s="1" t="n">
        <v>41.5</v>
      </c>
      <c r="AK71" s="1" t="n">
        <v>36.6</v>
      </c>
      <c r="AL71" s="1" t="n">
        <v>25.6</v>
      </c>
      <c r="AM71" s="1" t="n">
        <f aca="false">AVERAGE(AA71:AL71)</f>
        <v>44.4166666666667</v>
      </c>
      <c r="AO71" s="1" t="n">
        <f aca="false">AA71-C71</f>
        <v>0</v>
      </c>
      <c r="AP71" s="1" t="n">
        <f aca="false">AB71-D71</f>
        <v>0</v>
      </c>
      <c r="AQ71" s="1" t="n">
        <f aca="false">AC71-E71</f>
        <v>0</v>
      </c>
      <c r="AR71" s="1" t="n">
        <f aca="false">AD71-F71</f>
        <v>0</v>
      </c>
      <c r="AS71" s="1" t="n">
        <f aca="false">AE71-G71</f>
        <v>0</v>
      </c>
      <c r="AT71" s="1" t="n">
        <f aca="false">AF71-H71</f>
        <v>0</v>
      </c>
      <c r="AU71" s="1" t="n">
        <f aca="false">AG71-I71</f>
        <v>0</v>
      </c>
      <c r="AV71" s="1" t="n">
        <f aca="false">AH71-J71</f>
        <v>0</v>
      </c>
      <c r="AW71" s="1" t="n">
        <f aca="false">AI71-K71</f>
        <v>0</v>
      </c>
      <c r="AX71" s="1" t="n">
        <f aca="false">AJ71-L71</f>
        <v>0</v>
      </c>
      <c r="AY71" s="1" t="n">
        <f aca="false">AK71-M71</f>
        <v>0</v>
      </c>
      <c r="AZ71" s="1" t="n">
        <f aca="false">AL71-N71</f>
        <v>0</v>
      </c>
      <c r="BA71" s="1" t="n">
        <f aca="false">AM71-O71</f>
        <v>0.0166666666666657</v>
      </c>
      <c r="BC71" s="1" t="n">
        <v>16.758064516129</v>
      </c>
      <c r="BD71" s="1" t="n">
        <v>22.1896551724138</v>
      </c>
      <c r="BE71" s="1" t="n">
        <v>26.5806451612903</v>
      </c>
      <c r="BF71" s="1" t="n">
        <v>46.9</v>
      </c>
      <c r="BG71" s="1" t="n">
        <v>54.2096774193548</v>
      </c>
      <c r="BH71" s="1" t="n">
        <v>65.7833333333333</v>
      </c>
      <c r="BI71" s="1" t="n">
        <v>70.5806451612903</v>
      </c>
      <c r="BJ71" s="1" t="n">
        <v>66.5161290322581</v>
      </c>
      <c r="BK71" s="1" t="n">
        <v>59.65</v>
      </c>
      <c r="BL71" s="1" t="n">
        <v>41.5322580645161</v>
      </c>
      <c r="BM71" s="1" t="n">
        <v>36.5666666666667</v>
      </c>
      <c r="BN71" s="1" t="n">
        <v>25.5645161290323</v>
      </c>
      <c r="BO71" s="1" t="n">
        <f aca="false">AVERAGE(BC71:BN71)</f>
        <v>44.4026325546904</v>
      </c>
      <c r="BR71" s="1" t="n">
        <f aca="false">C71-BC71</f>
        <v>0.0419354838709687</v>
      </c>
      <c r="BS71" s="1" t="n">
        <f aca="false">D71-BD71</f>
        <v>0.0103448275862057</v>
      </c>
      <c r="BT71" s="1" t="n">
        <f aca="false">E71-BE71</f>
        <v>0.0193548387096776</v>
      </c>
      <c r="BU71" s="1" t="n">
        <f aca="false">F71-BF71</f>
        <v>0</v>
      </c>
      <c r="BV71" s="1" t="n">
        <f aca="false">G71-BG71</f>
        <v>-0.00967741935483701</v>
      </c>
      <c r="BW71" s="1" t="n">
        <f aca="false">H71-BH71</f>
        <v>0.0166666666666657</v>
      </c>
      <c r="BX71" s="1" t="n">
        <f aca="false">I71-BI71</f>
        <v>0.019354838709674</v>
      </c>
      <c r="BY71" s="1" t="n">
        <f aca="false">J71-BJ71</f>
        <v>-0.0161290322580641</v>
      </c>
      <c r="BZ71" s="1" t="n">
        <f aca="false">K71-BK71</f>
        <v>0.0500000000000043</v>
      </c>
      <c r="CA71" s="1" t="n">
        <f aca="false">L71-BL71</f>
        <v>-0.0322580645161281</v>
      </c>
      <c r="CB71" s="1" t="n">
        <f aca="false">M71-BM71</f>
        <v>0.0333333333333385</v>
      </c>
      <c r="CC71" s="1" t="n">
        <f aca="false">N71-BN71</f>
        <v>0.0354838709677452</v>
      </c>
      <c r="CD71" s="1" t="n">
        <f aca="false">O71-BO71</f>
        <v>-0.00263255469040047</v>
      </c>
      <c r="CG71" s="0" t="n">
        <v>1952</v>
      </c>
      <c r="CH71" s="1" t="n">
        <v>16.8</v>
      </c>
      <c r="CI71" s="1" t="n">
        <v>22.2</v>
      </c>
      <c r="CJ71" s="1" t="n">
        <v>26.6</v>
      </c>
      <c r="CK71" s="1" t="n">
        <v>46.9</v>
      </c>
      <c r="CL71" s="1" t="n">
        <v>54.2</v>
      </c>
      <c r="CM71" s="1" t="n">
        <v>65.8</v>
      </c>
      <c r="CN71" s="1" t="n">
        <v>70.6</v>
      </c>
      <c r="CO71" s="1" t="n">
        <v>66.5</v>
      </c>
      <c r="CP71" s="1" t="n">
        <v>59.7</v>
      </c>
      <c r="CQ71" s="1" t="n">
        <v>41.5</v>
      </c>
      <c r="CR71" s="1" t="n">
        <v>36.6</v>
      </c>
      <c r="CS71" s="1" t="n">
        <v>25.6</v>
      </c>
      <c r="CT71" s="1" t="n">
        <f aca="false">AVERAGE(CH71:CS71)</f>
        <v>44.4166666666667</v>
      </c>
      <c r="CU71" s="1"/>
      <c r="CV71" s="1" t="n">
        <f aca="false">BC71-CH71</f>
        <v>-0.0419354838709687</v>
      </c>
      <c r="CW71" s="1" t="n">
        <f aca="false">BD71-CI71</f>
        <v>-0.0103448275862057</v>
      </c>
      <c r="CX71" s="1" t="n">
        <f aca="false">BE71-CJ71</f>
        <v>-0.0193548387096776</v>
      </c>
      <c r="CY71" s="1" t="n">
        <f aca="false">BF71-CK71</f>
        <v>0</v>
      </c>
      <c r="CZ71" s="1" t="n">
        <f aca="false">BG71-CL71</f>
        <v>0.00967741935483701</v>
      </c>
      <c r="DA71" s="1" t="n">
        <f aca="false">BH71-CM71</f>
        <v>-0.0166666666666657</v>
      </c>
      <c r="DB71" s="1" t="n">
        <f aca="false">BI71-CN71</f>
        <v>-0.019354838709674</v>
      </c>
      <c r="DC71" s="1" t="n">
        <f aca="false">BJ71-CO71</f>
        <v>0.0161290322580641</v>
      </c>
      <c r="DD71" s="1" t="n">
        <f aca="false">BK71-CP71</f>
        <v>-0.0500000000000043</v>
      </c>
      <c r="DE71" s="1" t="n">
        <f aca="false">BL71-CQ71</f>
        <v>0.0322580645161281</v>
      </c>
      <c r="DF71" s="1" t="n">
        <f aca="false">BM71-CR71</f>
        <v>-0.0333333333333385</v>
      </c>
      <c r="DG71" s="1" t="n">
        <f aca="false">BN71-CS71</f>
        <v>-0.0354838709677452</v>
      </c>
      <c r="DH71" s="1" t="n">
        <f aca="false">BO71-CT71</f>
        <v>-0.0140341119762653</v>
      </c>
    </row>
    <row r="72" customFormat="false" ht="14.65" hidden="false" customHeight="false" outlineLevel="0" collapsed="false">
      <c r="A72" s="13" t="n">
        <v>1953</v>
      </c>
      <c r="C72" s="15" t="n">
        <v>20.6</v>
      </c>
      <c r="D72" s="15" t="n">
        <v>18.6</v>
      </c>
      <c r="E72" s="15" t="n">
        <v>30.9</v>
      </c>
      <c r="F72" s="15" t="n">
        <v>41.2</v>
      </c>
      <c r="G72" s="15" t="n">
        <v>54.2</v>
      </c>
      <c r="H72" s="15" t="n">
        <v>66.4</v>
      </c>
      <c r="I72" s="15" t="n">
        <v>70</v>
      </c>
      <c r="J72" s="15" t="n">
        <v>69.4</v>
      </c>
      <c r="K72" s="15" t="n">
        <v>59.5</v>
      </c>
      <c r="L72" s="15" t="n">
        <v>52.6</v>
      </c>
      <c r="M72" s="15" t="n">
        <v>39.3</v>
      </c>
      <c r="N72" s="15" t="n">
        <v>25.5</v>
      </c>
      <c r="O72" s="15" t="n">
        <v>45.7</v>
      </c>
      <c r="P72" s="4" t="n">
        <f aca="false">AVERAGE(C72:N72)</f>
        <v>45.6833333333333</v>
      </c>
      <c r="Q72" s="12" t="n">
        <f aca="false">O72-P72</f>
        <v>0.0166666666666657</v>
      </c>
      <c r="R72" s="9"/>
      <c r="T72" s="11" t="n">
        <f aca="false">AVERAGE(E72:G72)</f>
        <v>42.1</v>
      </c>
      <c r="U72" s="11" t="n">
        <f aca="false">AVERAGE(H72:J72)</f>
        <v>68.6</v>
      </c>
      <c r="V72" s="11" t="n">
        <f aca="false">AVERAGE(K72:M72)</f>
        <v>50.4666666666667</v>
      </c>
      <c r="W72" s="11" t="n">
        <f aca="false">AVERAGE(N72,C73:D73)</f>
        <v>22.9666666666667</v>
      </c>
      <c r="X72" s="11" t="n">
        <f aca="false">AVERAGE(F72:K72)</f>
        <v>60.1166666666667</v>
      </c>
      <c r="Y72" s="11" t="n">
        <f aca="false">AVERAGE(L72:N72,C73:E73)</f>
        <v>31.6166666666667</v>
      </c>
      <c r="Z72" s="4"/>
      <c r="AA72" s="1" t="n">
        <v>20.6</v>
      </c>
      <c r="AB72" s="1" t="n">
        <v>18.6</v>
      </c>
      <c r="AC72" s="1" t="n">
        <v>30.9</v>
      </c>
      <c r="AD72" s="1" t="n">
        <v>41.2</v>
      </c>
      <c r="AE72" s="1" t="n">
        <v>54.2</v>
      </c>
      <c r="AF72" s="1" t="n">
        <v>66.4</v>
      </c>
      <c r="AG72" s="1" t="n">
        <v>70</v>
      </c>
      <c r="AH72" s="1" t="n">
        <v>69.4</v>
      </c>
      <c r="AI72" s="1" t="n">
        <v>59.5</v>
      </c>
      <c r="AJ72" s="1" t="n">
        <v>52.6</v>
      </c>
      <c r="AK72" s="1" t="n">
        <v>39.3</v>
      </c>
      <c r="AL72" s="1" t="n">
        <v>25.5</v>
      </c>
      <c r="AM72" s="1" t="n">
        <f aca="false">AVERAGE(AA72:AL72)</f>
        <v>45.6833333333333</v>
      </c>
      <c r="AO72" s="1" t="n">
        <f aca="false">AA72-C72</f>
        <v>0</v>
      </c>
      <c r="AP72" s="1" t="n">
        <f aca="false">AB72-D72</f>
        <v>0</v>
      </c>
      <c r="AQ72" s="1" t="n">
        <f aca="false">AC72-E72</f>
        <v>0</v>
      </c>
      <c r="AR72" s="1" t="n">
        <f aca="false">AD72-F72</f>
        <v>0</v>
      </c>
      <c r="AS72" s="1" t="n">
        <f aca="false">AE72-G72</f>
        <v>0</v>
      </c>
      <c r="AT72" s="1" t="n">
        <f aca="false">AF72-H72</f>
        <v>0</v>
      </c>
      <c r="AU72" s="1" t="n">
        <f aca="false">AG72-I72</f>
        <v>0</v>
      </c>
      <c r="AV72" s="1" t="n">
        <f aca="false">AH72-J72</f>
        <v>0</v>
      </c>
      <c r="AW72" s="1" t="n">
        <f aca="false">AI72-K72</f>
        <v>0</v>
      </c>
      <c r="AX72" s="1" t="n">
        <f aca="false">AJ72-L72</f>
        <v>0</v>
      </c>
      <c r="AY72" s="1" t="n">
        <f aca="false">AK72-M72</f>
        <v>0</v>
      </c>
      <c r="AZ72" s="1" t="n">
        <f aca="false">AL72-N72</f>
        <v>0</v>
      </c>
      <c r="BA72" s="1" t="n">
        <f aca="false">AM72-O72</f>
        <v>-0.0166666666666657</v>
      </c>
      <c r="BC72" s="1" t="n">
        <v>20.6290322580645</v>
      </c>
      <c r="BD72" s="1" t="n">
        <v>18.625</v>
      </c>
      <c r="BE72" s="1" t="n">
        <v>30.8709677419355</v>
      </c>
      <c r="BF72" s="1" t="n">
        <v>41.2</v>
      </c>
      <c r="BG72" s="1" t="n">
        <v>54.1774193548387</v>
      </c>
      <c r="BH72" s="1" t="n">
        <v>66.3333333333333</v>
      </c>
      <c r="BI72" s="1" t="n">
        <v>69.9838709677419</v>
      </c>
      <c r="BJ72" s="1" t="n">
        <v>69.3709677419355</v>
      </c>
      <c r="BK72" s="1" t="n">
        <v>59.5</v>
      </c>
      <c r="BL72" s="1" t="n">
        <v>52.5483870967742</v>
      </c>
      <c r="BM72" s="1" t="n">
        <v>39.3</v>
      </c>
      <c r="BN72" s="1" t="n">
        <v>25.4677419354839</v>
      </c>
      <c r="BO72" s="1" t="n">
        <f aca="false">AVERAGE(BC72:BN72)</f>
        <v>45.667226702509</v>
      </c>
      <c r="BR72" s="1" t="n">
        <f aca="false">C72-BC72</f>
        <v>-0.0290322580645146</v>
      </c>
      <c r="BS72" s="1" t="n">
        <f aca="false">D72-BD72</f>
        <v>-0.0249999999999986</v>
      </c>
      <c r="BT72" s="1" t="n">
        <f aca="false">E72-BE72</f>
        <v>0.0290322580645146</v>
      </c>
      <c r="BU72" s="1" t="n">
        <f aca="false">F72-BF72</f>
        <v>0</v>
      </c>
      <c r="BV72" s="1" t="n">
        <f aca="false">G72-BG72</f>
        <v>0.0225806451612911</v>
      </c>
      <c r="BW72" s="1" t="n">
        <f aca="false">H72-BH72</f>
        <v>0.0666666666666771</v>
      </c>
      <c r="BX72" s="1" t="n">
        <f aca="false">I72-BI72</f>
        <v>0.0161290322580641</v>
      </c>
      <c r="BY72" s="1" t="n">
        <f aca="false">J72-BJ72</f>
        <v>0.0290322580645181</v>
      </c>
      <c r="BZ72" s="1" t="n">
        <f aca="false">K72-BK72</f>
        <v>0</v>
      </c>
      <c r="CA72" s="1" t="n">
        <f aca="false">L72-BL72</f>
        <v>0.0516129032258093</v>
      </c>
      <c r="CB72" s="1" t="n">
        <f aca="false">M72-BM72</f>
        <v>0</v>
      </c>
      <c r="CC72" s="1" t="n">
        <f aca="false">N72-BN72</f>
        <v>0.0322580645161281</v>
      </c>
      <c r="CD72" s="1" t="n">
        <f aca="false">O72-BO72</f>
        <v>0.0327732974910404</v>
      </c>
      <c r="CG72" s="0" t="n">
        <v>1953</v>
      </c>
      <c r="CH72" s="1" t="n">
        <v>20.6</v>
      </c>
      <c r="CI72" s="1" t="n">
        <v>18.6</v>
      </c>
      <c r="CJ72" s="1" t="n">
        <v>30.9</v>
      </c>
      <c r="CK72" s="1" t="n">
        <v>41.2</v>
      </c>
      <c r="CL72" s="1" t="n">
        <v>54.2</v>
      </c>
      <c r="CM72" s="1" t="n">
        <v>66.4</v>
      </c>
      <c r="CN72" s="1" t="n">
        <v>70</v>
      </c>
      <c r="CO72" s="1" t="n">
        <v>69.4</v>
      </c>
      <c r="CP72" s="1" t="n">
        <v>59.5</v>
      </c>
      <c r="CQ72" s="1" t="n">
        <v>52.6</v>
      </c>
      <c r="CR72" s="1" t="n">
        <v>39.3</v>
      </c>
      <c r="CS72" s="1" t="n">
        <v>25.5</v>
      </c>
      <c r="CT72" s="1" t="n">
        <f aca="false">AVERAGE(CH72:CS72)</f>
        <v>45.6833333333333</v>
      </c>
      <c r="CU72" s="1"/>
      <c r="CV72" s="1" t="n">
        <f aca="false">BC72-CH72</f>
        <v>0.0290322580645146</v>
      </c>
      <c r="CW72" s="1" t="n">
        <f aca="false">BD72-CI72</f>
        <v>0.0249999999999986</v>
      </c>
      <c r="CX72" s="1" t="n">
        <f aca="false">BE72-CJ72</f>
        <v>-0.0290322580645146</v>
      </c>
      <c r="CY72" s="1" t="n">
        <f aca="false">BF72-CK72</f>
        <v>0</v>
      </c>
      <c r="CZ72" s="1" t="n">
        <f aca="false">BG72-CL72</f>
        <v>-0.0225806451612911</v>
      </c>
      <c r="DA72" s="1" t="n">
        <f aca="false">BH72-CM72</f>
        <v>-0.0666666666666771</v>
      </c>
      <c r="DB72" s="1" t="n">
        <f aca="false">BI72-CN72</f>
        <v>-0.0161290322580641</v>
      </c>
      <c r="DC72" s="1" t="n">
        <f aca="false">BJ72-CO72</f>
        <v>-0.0290322580645181</v>
      </c>
      <c r="DD72" s="1" t="n">
        <f aca="false">BK72-CP72</f>
        <v>0</v>
      </c>
      <c r="DE72" s="1" t="n">
        <f aca="false">BL72-CQ72</f>
        <v>-0.0516129032258093</v>
      </c>
      <c r="DF72" s="1" t="n">
        <f aca="false">BM72-CR72</f>
        <v>0</v>
      </c>
      <c r="DG72" s="1" t="n">
        <f aca="false">BN72-CS72</f>
        <v>-0.0322580645161281</v>
      </c>
      <c r="DH72" s="1" t="n">
        <f aca="false">BO72-CT72</f>
        <v>-0.0161066308243747</v>
      </c>
    </row>
    <row r="73" customFormat="false" ht="14.65" hidden="false" customHeight="false" outlineLevel="0" collapsed="false">
      <c r="A73" s="13" t="n">
        <v>1954</v>
      </c>
      <c r="C73" s="15" t="n">
        <v>15.8</v>
      </c>
      <c r="D73" s="15" t="n">
        <v>27.6</v>
      </c>
      <c r="E73" s="15" t="n">
        <v>28.9</v>
      </c>
      <c r="F73" s="15" t="n">
        <v>45</v>
      </c>
      <c r="G73" s="15" t="n">
        <v>49.7</v>
      </c>
      <c r="H73" s="15" t="n">
        <v>66.5</v>
      </c>
      <c r="I73" s="15" t="n">
        <v>68.7</v>
      </c>
      <c r="J73" s="15" t="n">
        <v>65.4</v>
      </c>
      <c r="K73" s="15" t="n">
        <v>58.7</v>
      </c>
      <c r="L73" s="15" t="n">
        <v>47.4</v>
      </c>
      <c r="M73" s="15" t="n">
        <v>36.6</v>
      </c>
      <c r="N73" s="15" t="n">
        <v>23.2</v>
      </c>
      <c r="O73" s="15" t="n">
        <v>44.4</v>
      </c>
      <c r="P73" s="4" t="n">
        <f aca="false">AVERAGE(C73:N73)</f>
        <v>44.4583333333333</v>
      </c>
      <c r="Q73" s="12" t="n">
        <f aca="false">O73-P73</f>
        <v>-0.0583333333333371</v>
      </c>
      <c r="R73" s="9"/>
      <c r="T73" s="11" t="n">
        <f aca="false">AVERAGE(E73:G73)</f>
        <v>41.2</v>
      </c>
      <c r="U73" s="11" t="n">
        <f aca="false">AVERAGE(H73:J73)</f>
        <v>66.8666666666667</v>
      </c>
      <c r="V73" s="11" t="n">
        <f aca="false">AVERAGE(K73:M73)</f>
        <v>47.5666666666667</v>
      </c>
      <c r="W73" s="11" t="n">
        <f aca="false">AVERAGE(N73,C74:D74)</f>
        <v>18.6666666666667</v>
      </c>
      <c r="X73" s="11" t="n">
        <f aca="false">AVERAGE(F73:K73)</f>
        <v>59</v>
      </c>
      <c r="Y73" s="11" t="n">
        <f aca="false">AVERAGE(L73:N73,C74:E74)</f>
        <v>27.8</v>
      </c>
      <c r="Z73" s="4"/>
      <c r="AA73" s="1" t="n">
        <v>15.8</v>
      </c>
      <c r="AB73" s="1" t="n">
        <v>27.6</v>
      </c>
      <c r="AC73" s="1" t="n">
        <v>28.9</v>
      </c>
      <c r="AD73" s="1" t="n">
        <v>45</v>
      </c>
      <c r="AE73" s="1" t="n">
        <v>49.7</v>
      </c>
      <c r="AF73" s="1" t="n">
        <v>66.5</v>
      </c>
      <c r="AG73" s="1" t="n">
        <v>68.7</v>
      </c>
      <c r="AH73" s="1" t="n">
        <v>65.4</v>
      </c>
      <c r="AI73" s="1" t="n">
        <v>58.7</v>
      </c>
      <c r="AJ73" s="1" t="n">
        <v>47.4</v>
      </c>
      <c r="AK73" s="1" t="n">
        <v>36.6</v>
      </c>
      <c r="AL73" s="1" t="n">
        <v>23.2</v>
      </c>
      <c r="AM73" s="1" t="n">
        <f aca="false">AVERAGE(AA73:AL73)</f>
        <v>44.4583333333333</v>
      </c>
      <c r="AO73" s="1" t="n">
        <f aca="false">AA73-C73</f>
        <v>0</v>
      </c>
      <c r="AP73" s="1" t="n">
        <f aca="false">AB73-D73</f>
        <v>0</v>
      </c>
      <c r="AQ73" s="1" t="n">
        <f aca="false">AC73-E73</f>
        <v>0</v>
      </c>
      <c r="AR73" s="1" t="n">
        <f aca="false">AD73-F73</f>
        <v>0</v>
      </c>
      <c r="AS73" s="1" t="n">
        <f aca="false">AE73-G73</f>
        <v>0</v>
      </c>
      <c r="AT73" s="1" t="n">
        <f aca="false">AF73-H73</f>
        <v>0</v>
      </c>
      <c r="AU73" s="1" t="n">
        <f aca="false">AG73-I73</f>
        <v>0</v>
      </c>
      <c r="AV73" s="1" t="n">
        <f aca="false">AH73-J73</f>
        <v>0</v>
      </c>
      <c r="AW73" s="1" t="n">
        <f aca="false">AI73-K73</f>
        <v>0</v>
      </c>
      <c r="AX73" s="1" t="n">
        <f aca="false">AJ73-L73</f>
        <v>0</v>
      </c>
      <c r="AY73" s="1" t="n">
        <f aca="false">AK73-M73</f>
        <v>0</v>
      </c>
      <c r="AZ73" s="1" t="n">
        <f aca="false">AL73-N73</f>
        <v>0</v>
      </c>
      <c r="BA73" s="1" t="n">
        <f aca="false">AM73-O73</f>
        <v>0.0583333333333371</v>
      </c>
      <c r="BC73" s="1" t="n">
        <v>15.7096774193548</v>
      </c>
      <c r="BD73" s="1" t="n">
        <v>27.5892857142857</v>
      </c>
      <c r="BE73" s="1" t="n">
        <v>28.9032258064516</v>
      </c>
      <c r="BF73" s="1" t="n">
        <v>45.0333333333333</v>
      </c>
      <c r="BG73" s="1" t="n">
        <v>49.7096774193548</v>
      </c>
      <c r="BH73" s="1" t="n">
        <v>66.45</v>
      </c>
      <c r="BI73" s="1" t="n">
        <v>68.7096774193548</v>
      </c>
      <c r="BJ73" s="1" t="n">
        <v>65.3709677419355</v>
      </c>
      <c r="BK73" s="1" t="n">
        <v>58.65</v>
      </c>
      <c r="BL73" s="1" t="n">
        <v>47.3870967741936</v>
      </c>
      <c r="BM73" s="1" t="n">
        <v>36.5166666666667</v>
      </c>
      <c r="BN73" s="1" t="n">
        <v>23.1935483870968</v>
      </c>
      <c r="BO73" s="1" t="n">
        <f aca="false">AVERAGE(BC73:BN73)</f>
        <v>44.4352630568356</v>
      </c>
      <c r="BR73" s="1" t="n">
        <f aca="false">C73-BC73</f>
        <v>0.0903225806451609</v>
      </c>
      <c r="BS73" s="1" t="n">
        <f aca="false">D73-BD73</f>
        <v>0.0107142857142861</v>
      </c>
      <c r="BT73" s="1" t="n">
        <f aca="false">E73-BE73</f>
        <v>-0.00322580645161708</v>
      </c>
      <c r="BU73" s="1" t="n">
        <f aca="false">F73-BF73</f>
        <v>-0.0333333333333314</v>
      </c>
      <c r="BV73" s="1" t="n">
        <f aca="false">G73-BG73</f>
        <v>-0.00967741935483701</v>
      </c>
      <c r="BW73" s="1" t="n">
        <f aca="false">H73-BH73</f>
        <v>0.0499999999999972</v>
      </c>
      <c r="BX73" s="1" t="n">
        <f aca="false">I73-BI73</f>
        <v>-0.00967741935482991</v>
      </c>
      <c r="BY73" s="1" t="n">
        <f aca="false">J73-BJ73</f>
        <v>0.0290322580645181</v>
      </c>
      <c r="BZ73" s="1" t="n">
        <f aca="false">K73-BK73</f>
        <v>0.0500000000000043</v>
      </c>
      <c r="CA73" s="1" t="n">
        <f aca="false">L73-BL73</f>
        <v>0.012903225806447</v>
      </c>
      <c r="CB73" s="1" t="n">
        <f aca="false">M73-BM73</f>
        <v>0.0833333333333357</v>
      </c>
      <c r="CC73" s="1" t="n">
        <f aca="false">N73-BN73</f>
        <v>0.00645161290322349</v>
      </c>
      <c r="CD73" s="1" t="n">
        <f aca="false">O73-BO73</f>
        <v>-0.035263056835646</v>
      </c>
      <c r="CG73" s="0" t="n">
        <v>1954</v>
      </c>
      <c r="CH73" s="1" t="n">
        <v>15.8</v>
      </c>
      <c r="CI73" s="1" t="n">
        <v>27.6</v>
      </c>
      <c r="CJ73" s="1" t="n">
        <v>28.9</v>
      </c>
      <c r="CK73" s="1" t="n">
        <v>45</v>
      </c>
      <c r="CL73" s="1" t="n">
        <v>49.7</v>
      </c>
      <c r="CM73" s="1" t="n">
        <v>66.5</v>
      </c>
      <c r="CN73" s="1" t="n">
        <v>68.7</v>
      </c>
      <c r="CO73" s="1" t="n">
        <v>65.4</v>
      </c>
      <c r="CP73" s="1" t="n">
        <v>58.7</v>
      </c>
      <c r="CQ73" s="1" t="n">
        <v>47.4</v>
      </c>
      <c r="CR73" s="1" t="n">
        <v>36.6</v>
      </c>
      <c r="CS73" s="1" t="n">
        <v>23.2</v>
      </c>
      <c r="CT73" s="1" t="n">
        <f aca="false">AVERAGE(CH73:CS73)</f>
        <v>44.4583333333333</v>
      </c>
      <c r="CU73" s="1"/>
      <c r="CV73" s="1" t="n">
        <f aca="false">BC73-CH73</f>
        <v>-0.0903225806451609</v>
      </c>
      <c r="CW73" s="1" t="n">
        <f aca="false">BD73-CI73</f>
        <v>-0.0107142857142861</v>
      </c>
      <c r="CX73" s="1" t="n">
        <f aca="false">BE73-CJ73</f>
        <v>0.00322580645161708</v>
      </c>
      <c r="CY73" s="1" t="n">
        <f aca="false">BF73-CK73</f>
        <v>0.0333333333333314</v>
      </c>
      <c r="CZ73" s="1" t="n">
        <f aca="false">BG73-CL73</f>
        <v>0.00967741935483701</v>
      </c>
      <c r="DA73" s="1" t="n">
        <f aca="false">BH73-CM73</f>
        <v>-0.0499999999999972</v>
      </c>
      <c r="DB73" s="1" t="n">
        <f aca="false">BI73-CN73</f>
        <v>0.00967741935482991</v>
      </c>
      <c r="DC73" s="1" t="n">
        <f aca="false">BJ73-CO73</f>
        <v>-0.0290322580645181</v>
      </c>
      <c r="DD73" s="1" t="n">
        <f aca="false">BK73-CP73</f>
        <v>-0.0500000000000043</v>
      </c>
      <c r="DE73" s="1" t="n">
        <f aca="false">BL73-CQ73</f>
        <v>-0.012903225806447</v>
      </c>
      <c r="DF73" s="1" t="n">
        <f aca="false">BM73-CR73</f>
        <v>-0.0833333333333357</v>
      </c>
      <c r="DG73" s="1" t="n">
        <f aca="false">BN73-CS73</f>
        <v>-0.00645161290322349</v>
      </c>
      <c r="DH73" s="1" t="n">
        <f aca="false">BO73-CT73</f>
        <v>-0.0230702764976911</v>
      </c>
    </row>
    <row r="74" customFormat="false" ht="14.65" hidden="false" customHeight="false" outlineLevel="0" collapsed="false">
      <c r="A74" s="13" t="n">
        <v>1955</v>
      </c>
      <c r="C74" s="15" t="n">
        <v>15.7</v>
      </c>
      <c r="D74" s="15" t="n">
        <v>17.1</v>
      </c>
      <c r="E74" s="15" t="n">
        <v>26.8</v>
      </c>
      <c r="F74" s="15" t="n">
        <v>48.9</v>
      </c>
      <c r="G74" s="15" t="n">
        <v>56.8</v>
      </c>
      <c r="H74" s="15" t="n">
        <v>64.9</v>
      </c>
      <c r="I74" s="15" t="n">
        <v>74.1</v>
      </c>
      <c r="J74" s="15" t="n">
        <v>72.5</v>
      </c>
      <c r="K74" s="15" t="n">
        <v>60</v>
      </c>
      <c r="L74" s="15" t="n">
        <v>49.9</v>
      </c>
      <c r="M74" s="15" t="n">
        <v>30.5</v>
      </c>
      <c r="N74" s="15" t="n">
        <v>16.8</v>
      </c>
      <c r="O74" s="15" t="n">
        <v>44.5</v>
      </c>
      <c r="P74" s="4" t="n">
        <f aca="false">AVERAGE(C74:N74)</f>
        <v>44.5</v>
      </c>
      <c r="Q74" s="12" t="n">
        <f aca="false">O74-P74</f>
        <v>0</v>
      </c>
      <c r="R74" s="9"/>
      <c r="T74" s="11" t="n">
        <f aca="false">AVERAGE(E74:G74)</f>
        <v>44.1666666666667</v>
      </c>
      <c r="U74" s="11" t="n">
        <f aca="false">AVERAGE(H74:J74)</f>
        <v>70.5</v>
      </c>
      <c r="V74" s="11" t="n">
        <f aca="false">AVERAGE(K74:M74)</f>
        <v>46.8</v>
      </c>
      <c r="W74" s="11" t="n">
        <f aca="false">AVERAGE(N74,C75:D75)</f>
        <v>17.4</v>
      </c>
      <c r="X74" s="11" t="n">
        <f aca="false">AVERAGE(F74:K74)</f>
        <v>62.8666666666667</v>
      </c>
      <c r="Y74" s="11" t="n">
        <f aca="false">AVERAGE(L74:N74,C75:E75)</f>
        <v>26.1</v>
      </c>
      <c r="Z74" s="4"/>
      <c r="AA74" s="1" t="n">
        <v>15.7</v>
      </c>
      <c r="AB74" s="1" t="n">
        <v>17.1</v>
      </c>
      <c r="AC74" s="1" t="n">
        <v>26.8</v>
      </c>
      <c r="AD74" s="1" t="n">
        <v>48.9</v>
      </c>
      <c r="AE74" s="1" t="n">
        <v>56.8</v>
      </c>
      <c r="AF74" s="1" t="n">
        <v>64.9</v>
      </c>
      <c r="AG74" s="1" t="n">
        <v>74.1</v>
      </c>
      <c r="AH74" s="1" t="n">
        <v>72.5</v>
      </c>
      <c r="AI74" s="1" t="n">
        <v>60</v>
      </c>
      <c r="AJ74" s="1" t="n">
        <v>49.9</v>
      </c>
      <c r="AK74" s="1" t="n">
        <v>30.5</v>
      </c>
      <c r="AL74" s="1" t="n">
        <v>16.8</v>
      </c>
      <c r="AM74" s="1" t="n">
        <f aca="false">AVERAGE(AA74:AL74)</f>
        <v>44.5</v>
      </c>
      <c r="AO74" s="1" t="n">
        <f aca="false">AA74-C74</f>
        <v>0</v>
      </c>
      <c r="AP74" s="1" t="n">
        <f aca="false">AB74-D74</f>
        <v>0</v>
      </c>
      <c r="AQ74" s="1" t="n">
        <f aca="false">AC74-E74</f>
        <v>0</v>
      </c>
      <c r="AR74" s="1" t="n">
        <f aca="false">AD74-F74</f>
        <v>0</v>
      </c>
      <c r="AS74" s="1" t="n">
        <f aca="false">AE74-G74</f>
        <v>0</v>
      </c>
      <c r="AT74" s="1" t="n">
        <f aca="false">AF74-H74</f>
        <v>0</v>
      </c>
      <c r="AU74" s="1" t="n">
        <f aca="false">AG74-I74</f>
        <v>0</v>
      </c>
      <c r="AV74" s="1" t="n">
        <f aca="false">AH74-J74</f>
        <v>0</v>
      </c>
      <c r="AW74" s="1" t="n">
        <f aca="false">AI74-K74</f>
        <v>0</v>
      </c>
      <c r="AX74" s="1" t="n">
        <f aca="false">AJ74-L74</f>
        <v>0</v>
      </c>
      <c r="AY74" s="1" t="n">
        <f aca="false">AK74-M74</f>
        <v>0</v>
      </c>
      <c r="AZ74" s="1" t="n">
        <f aca="false">AL74-N74</f>
        <v>0</v>
      </c>
      <c r="BA74" s="1" t="n">
        <f aca="false">AM74-O74</f>
        <v>0</v>
      </c>
      <c r="BC74" s="1" t="n">
        <v>15.6290322580645</v>
      </c>
      <c r="BD74" s="1" t="n">
        <v>17.125</v>
      </c>
      <c r="BE74" s="1" t="n">
        <v>26.741935483871</v>
      </c>
      <c r="BF74" s="1" t="n">
        <v>48.8166666666667</v>
      </c>
      <c r="BG74" s="1" t="n">
        <v>56.7903225806452</v>
      </c>
      <c r="BH74" s="1" t="n">
        <v>64.85</v>
      </c>
      <c r="BI74" s="1" t="n">
        <v>74.0967741935484</v>
      </c>
      <c r="BJ74" s="1" t="n">
        <v>72.5</v>
      </c>
      <c r="BK74" s="1" t="n">
        <v>59.9833333333333</v>
      </c>
      <c r="BL74" s="1" t="n">
        <v>49.8709677419355</v>
      </c>
      <c r="BM74" s="1" t="n">
        <v>30.4333333333333</v>
      </c>
      <c r="BN74" s="1" t="n">
        <v>16.7903225806452</v>
      </c>
      <c r="BO74" s="1" t="n">
        <f aca="false">AVERAGE(BC74:BN74)</f>
        <v>44.4689740143369</v>
      </c>
      <c r="BR74" s="1" t="n">
        <f aca="false">C74-BC74</f>
        <v>0.0709677419354833</v>
      </c>
      <c r="BS74" s="1" t="n">
        <f aca="false">D74-BD74</f>
        <v>-0.0249999999999986</v>
      </c>
      <c r="BT74" s="1" t="n">
        <f aca="false">E74-BE74</f>
        <v>0.0580645161290327</v>
      </c>
      <c r="BU74" s="1" t="n">
        <f aca="false">F74-BF74</f>
        <v>0.0833333333333357</v>
      </c>
      <c r="BV74" s="1" t="n">
        <f aca="false">G74-BG74</f>
        <v>0.00967741935483701</v>
      </c>
      <c r="BW74" s="1" t="n">
        <f aca="false">H74-BH74</f>
        <v>0.0500000000000114</v>
      </c>
      <c r="BX74" s="1" t="n">
        <f aca="false">I74-BI74</f>
        <v>0.00322580645160997</v>
      </c>
      <c r="BY74" s="1" t="n">
        <f aca="false">J74-BJ74</f>
        <v>0</v>
      </c>
      <c r="BZ74" s="1" t="n">
        <f aca="false">K74-BK74</f>
        <v>0.0166666666666657</v>
      </c>
      <c r="CA74" s="1" t="n">
        <f aca="false">L74-BL74</f>
        <v>0.0290322580645181</v>
      </c>
      <c r="CB74" s="1" t="n">
        <f aca="false">M74-BM74</f>
        <v>0.0666666666666664</v>
      </c>
      <c r="CC74" s="1" t="n">
        <f aca="false">N74-BN74</f>
        <v>0.00967741935484057</v>
      </c>
      <c r="CD74" s="1" t="n">
        <f aca="false">O74-BO74</f>
        <v>0.031025985663085</v>
      </c>
      <c r="CG74" s="0" t="n">
        <v>1955</v>
      </c>
      <c r="CH74" s="1" t="n">
        <v>15.7</v>
      </c>
      <c r="CI74" s="1" t="n">
        <v>17.1</v>
      </c>
      <c r="CJ74" s="1" t="n">
        <v>26.8</v>
      </c>
      <c r="CK74" s="1" t="n">
        <v>48.9</v>
      </c>
      <c r="CL74" s="1" t="n">
        <v>56.8</v>
      </c>
      <c r="CM74" s="1" t="n">
        <v>64.9</v>
      </c>
      <c r="CN74" s="1" t="n">
        <v>74.1</v>
      </c>
      <c r="CO74" s="1" t="n">
        <v>72.5</v>
      </c>
      <c r="CP74" s="1" t="n">
        <v>60</v>
      </c>
      <c r="CQ74" s="1" t="n">
        <v>49.9</v>
      </c>
      <c r="CR74" s="1" t="n">
        <v>30.5</v>
      </c>
      <c r="CS74" s="1" t="n">
        <v>16.8</v>
      </c>
      <c r="CT74" s="1" t="n">
        <f aca="false">AVERAGE(CH74:CS74)</f>
        <v>44.5</v>
      </c>
      <c r="CU74" s="1"/>
      <c r="CV74" s="1" t="n">
        <f aca="false">BC74-CH74</f>
        <v>-0.0709677419354833</v>
      </c>
      <c r="CW74" s="1" t="n">
        <f aca="false">BD74-CI74</f>
        <v>0.0249999999999986</v>
      </c>
      <c r="CX74" s="1" t="n">
        <f aca="false">BE74-CJ74</f>
        <v>-0.0580645161290327</v>
      </c>
      <c r="CY74" s="1" t="n">
        <f aca="false">BF74-CK74</f>
        <v>-0.0833333333333357</v>
      </c>
      <c r="CZ74" s="1" t="n">
        <f aca="false">BG74-CL74</f>
        <v>-0.00967741935483701</v>
      </c>
      <c r="DA74" s="1" t="n">
        <f aca="false">BH74-CM74</f>
        <v>-0.0500000000000114</v>
      </c>
      <c r="DB74" s="1" t="n">
        <f aca="false">BI74-CN74</f>
        <v>-0.00322580645160997</v>
      </c>
      <c r="DC74" s="1" t="n">
        <f aca="false">BJ74-CO74</f>
        <v>0</v>
      </c>
      <c r="DD74" s="1" t="n">
        <f aca="false">BK74-CP74</f>
        <v>-0.0166666666666657</v>
      </c>
      <c r="DE74" s="1" t="n">
        <f aca="false">BL74-CQ74</f>
        <v>-0.0290322580645181</v>
      </c>
      <c r="DF74" s="1" t="n">
        <f aca="false">BM74-CR74</f>
        <v>-0.0666666666666664</v>
      </c>
      <c r="DG74" s="1" t="n">
        <f aca="false">BN74-CS74</f>
        <v>-0.00967741935484057</v>
      </c>
      <c r="DH74" s="1" t="n">
        <f aca="false">BO74-CT74</f>
        <v>-0.031025985663085</v>
      </c>
    </row>
    <row r="75" customFormat="false" ht="14.65" hidden="false" customHeight="false" outlineLevel="0" collapsed="false">
      <c r="A75" s="13" t="n">
        <v>1956</v>
      </c>
      <c r="C75" s="15" t="n">
        <v>17.8</v>
      </c>
      <c r="D75" s="15" t="n">
        <v>17.6</v>
      </c>
      <c r="E75" s="15" t="n">
        <v>24</v>
      </c>
      <c r="F75" s="15" t="n">
        <v>39.3</v>
      </c>
      <c r="G75" s="15" t="n">
        <v>52.1</v>
      </c>
      <c r="H75" s="15" t="n">
        <v>66</v>
      </c>
      <c r="I75" s="15" t="n">
        <v>65</v>
      </c>
      <c r="J75" s="15" t="n">
        <v>66.8</v>
      </c>
      <c r="K75" s="15" t="n">
        <v>55.2</v>
      </c>
      <c r="L75" s="15" t="n">
        <v>53.1</v>
      </c>
      <c r="M75" s="15" t="n">
        <v>33.6</v>
      </c>
      <c r="N75" s="15" t="n">
        <v>22.5</v>
      </c>
      <c r="O75" s="15" t="n">
        <v>42.8</v>
      </c>
      <c r="P75" s="4" t="n">
        <f aca="false">AVERAGE(C75:N75)</f>
        <v>42.75</v>
      </c>
      <c r="Q75" s="12" t="n">
        <f aca="false">O75-P75</f>
        <v>0.0499999999999972</v>
      </c>
      <c r="R75" s="9"/>
      <c r="T75" s="11" t="n">
        <f aca="false">AVERAGE(E75:G75)</f>
        <v>38.4666666666667</v>
      </c>
      <c r="U75" s="11" t="n">
        <f aca="false">AVERAGE(H75:J75)</f>
        <v>65.9333333333333</v>
      </c>
      <c r="V75" s="11" t="n">
        <f aca="false">AVERAGE(K75:M75)</f>
        <v>47.3</v>
      </c>
      <c r="W75" s="11" t="n">
        <f aca="false">AVERAGE(N75,C76:D76)</f>
        <v>17.6333333333333</v>
      </c>
      <c r="X75" s="11" t="n">
        <f aca="false">AVERAGE(F75:K75)</f>
        <v>57.4</v>
      </c>
      <c r="Y75" s="11" t="n">
        <f aca="false">AVERAGE(L75:N75,C76:E76)</f>
        <v>28.2833333333333</v>
      </c>
      <c r="Z75" s="4"/>
      <c r="AA75" s="1" t="n">
        <v>17.8</v>
      </c>
      <c r="AB75" s="1" t="n">
        <v>17.6</v>
      </c>
      <c r="AC75" s="1" t="n">
        <v>24</v>
      </c>
      <c r="AD75" s="1" t="n">
        <v>39.3</v>
      </c>
      <c r="AE75" s="1" t="n">
        <v>52.1</v>
      </c>
      <c r="AF75" s="1" t="n">
        <v>66</v>
      </c>
      <c r="AG75" s="1" t="n">
        <v>65</v>
      </c>
      <c r="AH75" s="1" t="n">
        <v>66.8</v>
      </c>
      <c r="AI75" s="1" t="n">
        <v>55.2</v>
      </c>
      <c r="AJ75" s="1" t="n">
        <v>53.1</v>
      </c>
      <c r="AK75" s="1" t="n">
        <v>33.6</v>
      </c>
      <c r="AL75" s="1" t="n">
        <v>22.5</v>
      </c>
      <c r="AM75" s="1" t="n">
        <f aca="false">AVERAGE(AA75:AL75)</f>
        <v>42.75</v>
      </c>
      <c r="AO75" s="1" t="n">
        <f aca="false">AA75-C75</f>
        <v>0</v>
      </c>
      <c r="AP75" s="1" t="n">
        <f aca="false">AB75-D75</f>
        <v>0</v>
      </c>
      <c r="AQ75" s="1" t="n">
        <f aca="false">AC75-E75</f>
        <v>0</v>
      </c>
      <c r="AR75" s="1" t="n">
        <f aca="false">AD75-F75</f>
        <v>0</v>
      </c>
      <c r="AS75" s="1" t="n">
        <f aca="false">AE75-G75</f>
        <v>0</v>
      </c>
      <c r="AT75" s="1" t="n">
        <f aca="false">AF75-H75</f>
        <v>0</v>
      </c>
      <c r="AU75" s="1" t="n">
        <f aca="false">AG75-I75</f>
        <v>0</v>
      </c>
      <c r="AV75" s="1" t="n">
        <f aca="false">AH75-J75</f>
        <v>0</v>
      </c>
      <c r="AW75" s="1" t="n">
        <f aca="false">AI75-K75</f>
        <v>0</v>
      </c>
      <c r="AX75" s="1" t="n">
        <f aca="false">AJ75-L75</f>
        <v>0</v>
      </c>
      <c r="AY75" s="1" t="n">
        <f aca="false">AK75-M75</f>
        <v>0</v>
      </c>
      <c r="AZ75" s="1" t="n">
        <f aca="false">AL75-N75</f>
        <v>0</v>
      </c>
      <c r="BA75" s="1" t="n">
        <f aca="false">AM75-O75</f>
        <v>-0.0499999999999972</v>
      </c>
      <c r="BC75" s="1" t="n">
        <v>17.8064516129032</v>
      </c>
      <c r="BD75" s="1" t="n">
        <v>17.5344827586207</v>
      </c>
      <c r="BE75" s="1" t="n">
        <v>23.9677419354839</v>
      </c>
      <c r="BF75" s="1" t="n">
        <v>39.2833333333333</v>
      </c>
      <c r="BG75" s="1" t="n">
        <v>52.0483870967742</v>
      </c>
      <c r="BH75" s="1" t="n">
        <v>65.9666666666667</v>
      </c>
      <c r="BI75" s="1" t="n">
        <v>64.9838709677419</v>
      </c>
      <c r="BJ75" s="1" t="n">
        <v>66.8064516129032</v>
      </c>
      <c r="BK75" s="1" t="n">
        <v>55.1333333333333</v>
      </c>
      <c r="BL75" s="1" t="n">
        <v>53.0322580645161</v>
      </c>
      <c r="BM75" s="1" t="n">
        <v>33.5333333333333</v>
      </c>
      <c r="BN75" s="1" t="n">
        <v>22.4516129032258</v>
      </c>
      <c r="BO75" s="1" t="n">
        <f aca="false">AVERAGE(BC75:BN75)</f>
        <v>42.7123269682363</v>
      </c>
      <c r="BR75" s="1" t="n">
        <f aca="false">C75-BC75</f>
        <v>-0.00645161290322349</v>
      </c>
      <c r="BS75" s="1" t="n">
        <f aca="false">D75-BD75</f>
        <v>0.065517241379311</v>
      </c>
      <c r="BT75" s="1" t="n">
        <f aca="false">E75-BE75</f>
        <v>0.0322580645161281</v>
      </c>
      <c r="BU75" s="1" t="n">
        <f aca="false">F75-BF75</f>
        <v>0.0166666666666657</v>
      </c>
      <c r="BV75" s="1" t="n">
        <f aca="false">G75-BG75</f>
        <v>0.0516129032258093</v>
      </c>
      <c r="BW75" s="1" t="n">
        <f aca="false">H75-BH75</f>
        <v>0.0333333333333314</v>
      </c>
      <c r="BX75" s="1" t="n">
        <f aca="false">I75-BI75</f>
        <v>0.0161290322580641</v>
      </c>
      <c r="BY75" s="1" t="n">
        <f aca="false">J75-BJ75</f>
        <v>-0.00645161290323415</v>
      </c>
      <c r="BZ75" s="1" t="n">
        <f aca="false">K75-BK75</f>
        <v>0.0666666666666629</v>
      </c>
      <c r="CA75" s="1" t="n">
        <f aca="false">L75-BL75</f>
        <v>0.0677419354838733</v>
      </c>
      <c r="CB75" s="1" t="n">
        <f aca="false">M75-BM75</f>
        <v>0.06666666666667</v>
      </c>
      <c r="CC75" s="1" t="n">
        <f aca="false">N75-BN75</f>
        <v>0.0483870967741922</v>
      </c>
      <c r="CD75" s="1" t="n">
        <f aca="false">O75-BO75</f>
        <v>0.0876730317636856</v>
      </c>
      <c r="CG75" s="0" t="n">
        <v>1956</v>
      </c>
      <c r="CH75" s="1" t="n">
        <v>17.8</v>
      </c>
      <c r="CI75" s="1" t="n">
        <v>17.6</v>
      </c>
      <c r="CJ75" s="1" t="n">
        <v>24</v>
      </c>
      <c r="CK75" s="1" t="n">
        <v>39.3</v>
      </c>
      <c r="CL75" s="1" t="n">
        <v>52.1</v>
      </c>
      <c r="CM75" s="1" t="n">
        <v>66</v>
      </c>
      <c r="CN75" s="1" t="n">
        <v>65</v>
      </c>
      <c r="CO75" s="1" t="n">
        <v>66.8</v>
      </c>
      <c r="CP75" s="1" t="n">
        <v>55.2</v>
      </c>
      <c r="CQ75" s="1" t="n">
        <v>53.1</v>
      </c>
      <c r="CR75" s="1" t="n">
        <v>33.6</v>
      </c>
      <c r="CS75" s="1" t="n">
        <v>22.5</v>
      </c>
      <c r="CT75" s="1" t="n">
        <f aca="false">AVERAGE(CH75:CS75)</f>
        <v>42.75</v>
      </c>
      <c r="CU75" s="1"/>
      <c r="CV75" s="1" t="n">
        <f aca="false">BC75-CH75</f>
        <v>0.00645161290322349</v>
      </c>
      <c r="CW75" s="1" t="n">
        <f aca="false">BD75-CI75</f>
        <v>-0.065517241379311</v>
      </c>
      <c r="CX75" s="1" t="n">
        <f aca="false">BE75-CJ75</f>
        <v>-0.0322580645161281</v>
      </c>
      <c r="CY75" s="1" t="n">
        <f aca="false">BF75-CK75</f>
        <v>-0.0166666666666657</v>
      </c>
      <c r="CZ75" s="1" t="n">
        <f aca="false">BG75-CL75</f>
        <v>-0.0516129032258093</v>
      </c>
      <c r="DA75" s="1" t="n">
        <f aca="false">BH75-CM75</f>
        <v>-0.0333333333333314</v>
      </c>
      <c r="DB75" s="1" t="n">
        <f aca="false">BI75-CN75</f>
        <v>-0.0161290322580641</v>
      </c>
      <c r="DC75" s="1" t="n">
        <f aca="false">BJ75-CO75</f>
        <v>0.00645161290323415</v>
      </c>
      <c r="DD75" s="1" t="n">
        <f aca="false">BK75-CP75</f>
        <v>-0.0666666666666629</v>
      </c>
      <c r="DE75" s="1" t="n">
        <f aca="false">BL75-CQ75</f>
        <v>-0.0677419354838733</v>
      </c>
      <c r="DF75" s="1" t="n">
        <f aca="false">BM75-CR75</f>
        <v>-0.06666666666667</v>
      </c>
      <c r="DG75" s="1" t="n">
        <f aca="false">BN75-CS75</f>
        <v>-0.0483870967741922</v>
      </c>
      <c r="DH75" s="1" t="n">
        <f aca="false">BO75-CT75</f>
        <v>-0.0376730317636884</v>
      </c>
    </row>
    <row r="76" customFormat="false" ht="14.65" hidden="false" customHeight="false" outlineLevel="0" collapsed="false">
      <c r="A76" s="13" t="n">
        <v>1957</v>
      </c>
      <c r="C76" s="15" t="n">
        <v>9.5</v>
      </c>
      <c r="D76" s="15" t="n">
        <v>20.9</v>
      </c>
      <c r="E76" s="15" t="n">
        <v>30.1</v>
      </c>
      <c r="F76" s="15" t="n">
        <v>44.3</v>
      </c>
      <c r="G76" s="15" t="n">
        <v>52.7</v>
      </c>
      <c r="H76" s="15" t="n">
        <v>64.1</v>
      </c>
      <c r="I76" s="15" t="n">
        <v>69.7</v>
      </c>
      <c r="J76" s="15" t="n">
        <v>65.9</v>
      </c>
      <c r="K76" s="15" t="n">
        <v>56.8</v>
      </c>
      <c r="L76" s="15" t="n">
        <v>45.8</v>
      </c>
      <c r="M76" s="15" t="n">
        <v>34.4</v>
      </c>
      <c r="N76" s="15" t="n">
        <v>25.1</v>
      </c>
      <c r="O76" s="15" t="n">
        <v>43.3</v>
      </c>
      <c r="P76" s="4" t="n">
        <f aca="false">AVERAGE(C76:N76)</f>
        <v>43.275</v>
      </c>
      <c r="Q76" s="12" t="n">
        <f aca="false">O76-P76</f>
        <v>0.0249999999999986</v>
      </c>
      <c r="R76" s="9"/>
      <c r="T76" s="11" t="n">
        <f aca="false">AVERAGE(E76:G76)</f>
        <v>42.3666666666667</v>
      </c>
      <c r="U76" s="11" t="n">
        <f aca="false">AVERAGE(H76:J76)</f>
        <v>66.5666666666667</v>
      </c>
      <c r="V76" s="11" t="n">
        <f aca="false">AVERAGE(K76:M76)</f>
        <v>45.6666666666667</v>
      </c>
      <c r="W76" s="11" t="n">
        <f aca="false">AVERAGE(N76,C77:D77)</f>
        <v>19.8666666666667</v>
      </c>
      <c r="X76" s="11" t="n">
        <f aca="false">AVERAGE(F76:K76)</f>
        <v>58.9166666666667</v>
      </c>
      <c r="Y76" s="11" t="n">
        <f aca="false">AVERAGE(L76:N76,C77:E77)</f>
        <v>28.55</v>
      </c>
      <c r="Z76" s="4"/>
      <c r="AA76" s="1" t="n">
        <v>9.5</v>
      </c>
      <c r="AB76" s="1" t="n">
        <v>20.9</v>
      </c>
      <c r="AC76" s="1" t="n">
        <v>30.1</v>
      </c>
      <c r="AD76" s="1" t="n">
        <v>44.3</v>
      </c>
      <c r="AE76" s="1" t="n">
        <v>52.7</v>
      </c>
      <c r="AF76" s="1" t="n">
        <v>64.1</v>
      </c>
      <c r="AG76" s="1" t="n">
        <v>69.7</v>
      </c>
      <c r="AH76" s="1" t="n">
        <v>65.9</v>
      </c>
      <c r="AI76" s="1" t="n">
        <v>56.8</v>
      </c>
      <c r="AJ76" s="1" t="n">
        <v>45.8</v>
      </c>
      <c r="AK76" s="1" t="n">
        <v>34.4</v>
      </c>
      <c r="AL76" s="1" t="n">
        <v>25.1</v>
      </c>
      <c r="AM76" s="1" t="n">
        <f aca="false">AVERAGE(AA76:AL76)</f>
        <v>43.275</v>
      </c>
      <c r="AO76" s="1" t="n">
        <f aca="false">AA76-C76</f>
        <v>0</v>
      </c>
      <c r="AP76" s="1" t="n">
        <f aca="false">AB76-D76</f>
        <v>0</v>
      </c>
      <c r="AQ76" s="1" t="n">
        <f aca="false">AC76-E76</f>
        <v>0</v>
      </c>
      <c r="AR76" s="1" t="n">
        <f aca="false">AD76-F76</f>
        <v>0</v>
      </c>
      <c r="AS76" s="1" t="n">
        <f aca="false">AE76-G76</f>
        <v>0</v>
      </c>
      <c r="AT76" s="1" t="n">
        <f aca="false">AF76-H76</f>
        <v>0</v>
      </c>
      <c r="AU76" s="1" t="n">
        <f aca="false">AG76-I76</f>
        <v>0</v>
      </c>
      <c r="AV76" s="1" t="n">
        <f aca="false">AH76-J76</f>
        <v>0</v>
      </c>
      <c r="AW76" s="1" t="n">
        <f aca="false">AI76-K76</f>
        <v>0</v>
      </c>
      <c r="AX76" s="1" t="n">
        <f aca="false">AJ76-L76</f>
        <v>0</v>
      </c>
      <c r="AY76" s="1" t="n">
        <f aca="false">AK76-M76</f>
        <v>0</v>
      </c>
      <c r="AZ76" s="1" t="n">
        <f aca="false">AL76-N76</f>
        <v>0</v>
      </c>
      <c r="BA76" s="1" t="n">
        <f aca="false">AM76-O76</f>
        <v>-0.0249999999999986</v>
      </c>
      <c r="BC76" s="1" t="n">
        <v>9.5</v>
      </c>
      <c r="BD76" s="1" t="n">
        <v>20.8571428571429</v>
      </c>
      <c r="BE76" s="1" t="n">
        <v>30.0645161290323</v>
      </c>
      <c r="BF76" s="1" t="n">
        <v>44.2666666666667</v>
      </c>
      <c r="BG76" s="1" t="n">
        <v>52.6612903225806</v>
      </c>
      <c r="BH76" s="1" t="n">
        <v>64.0833333333333</v>
      </c>
      <c r="BI76" s="1" t="n">
        <v>69.6451612903226</v>
      </c>
      <c r="BJ76" s="1" t="n">
        <v>65.8548387096774</v>
      </c>
      <c r="BK76" s="1" t="n">
        <v>56.75</v>
      </c>
      <c r="BL76" s="1" t="n">
        <v>45.8064516129032</v>
      </c>
      <c r="BM76" s="1" t="n">
        <v>34.3833333333333</v>
      </c>
      <c r="BN76" s="1" t="n">
        <v>25.1129032258065</v>
      </c>
      <c r="BO76" s="1" t="n">
        <f aca="false">AVERAGE(BC76:BN76)</f>
        <v>43.2488031233999</v>
      </c>
      <c r="BR76" s="1" t="n">
        <f aca="false">C76-BC76</f>
        <v>0</v>
      </c>
      <c r="BS76" s="1" t="n">
        <f aca="false">D76-BD76</f>
        <v>0.0428571428571409</v>
      </c>
      <c r="BT76" s="1" t="n">
        <f aca="false">E76-BE76</f>
        <v>0.0354838709677452</v>
      </c>
      <c r="BU76" s="1" t="n">
        <f aca="false">F76-BF76</f>
        <v>0.0333333333333314</v>
      </c>
      <c r="BV76" s="1" t="n">
        <f aca="false">G76-BG76</f>
        <v>0.0387096774193623</v>
      </c>
      <c r="BW76" s="1" t="n">
        <f aca="false">H76-BH76</f>
        <v>0.0166666666666657</v>
      </c>
      <c r="BX76" s="1" t="n">
        <f aca="false">I76-BI76</f>
        <v>0.0548387096774263</v>
      </c>
      <c r="BY76" s="1" t="n">
        <f aca="false">J76-BJ76</f>
        <v>0.0451612903225964</v>
      </c>
      <c r="BZ76" s="1" t="n">
        <f aca="false">K76-BK76</f>
        <v>0.0499999999999972</v>
      </c>
      <c r="CA76" s="1" t="n">
        <f aca="false">L76-BL76</f>
        <v>-0.00645161290323415</v>
      </c>
      <c r="CB76" s="1" t="n">
        <f aca="false">M76-BM76</f>
        <v>0.0166666666666657</v>
      </c>
      <c r="CC76" s="1" t="n">
        <f aca="false">N76-BN76</f>
        <v>-0.0129032258064505</v>
      </c>
      <c r="CD76" s="1" t="n">
        <f aca="false">O76-BO76</f>
        <v>0.0511968766000948</v>
      </c>
      <c r="CG76" s="0" t="n">
        <v>1957</v>
      </c>
      <c r="CH76" s="1" t="n">
        <v>9.5</v>
      </c>
      <c r="CI76" s="1" t="n">
        <v>20.9</v>
      </c>
      <c r="CJ76" s="1" t="n">
        <v>30.1</v>
      </c>
      <c r="CK76" s="1" t="n">
        <v>44.3</v>
      </c>
      <c r="CL76" s="1" t="n">
        <v>52.7</v>
      </c>
      <c r="CM76" s="1" t="n">
        <v>64.1</v>
      </c>
      <c r="CN76" s="1" t="n">
        <v>69.7</v>
      </c>
      <c r="CO76" s="1" t="n">
        <v>65.9</v>
      </c>
      <c r="CP76" s="1" t="n">
        <v>56.8</v>
      </c>
      <c r="CQ76" s="1" t="n">
        <v>45.8</v>
      </c>
      <c r="CR76" s="1" t="n">
        <v>34.4</v>
      </c>
      <c r="CS76" s="1" t="n">
        <v>25.1</v>
      </c>
      <c r="CT76" s="1" t="n">
        <f aca="false">AVERAGE(CH76:CS76)</f>
        <v>43.275</v>
      </c>
      <c r="CU76" s="1"/>
      <c r="CV76" s="1" t="n">
        <f aca="false">BC76-CH76</f>
        <v>0</v>
      </c>
      <c r="CW76" s="1" t="n">
        <f aca="false">BD76-CI76</f>
        <v>-0.0428571428571409</v>
      </c>
      <c r="CX76" s="1" t="n">
        <f aca="false">BE76-CJ76</f>
        <v>-0.0354838709677452</v>
      </c>
      <c r="CY76" s="1" t="n">
        <f aca="false">BF76-CK76</f>
        <v>-0.0333333333333314</v>
      </c>
      <c r="CZ76" s="1" t="n">
        <f aca="false">BG76-CL76</f>
        <v>-0.0387096774193623</v>
      </c>
      <c r="DA76" s="1" t="n">
        <f aca="false">BH76-CM76</f>
        <v>-0.0166666666666657</v>
      </c>
      <c r="DB76" s="1" t="n">
        <f aca="false">BI76-CN76</f>
        <v>-0.0548387096774263</v>
      </c>
      <c r="DC76" s="1" t="n">
        <f aca="false">BJ76-CO76</f>
        <v>-0.0451612903225964</v>
      </c>
      <c r="DD76" s="1" t="n">
        <f aca="false">BK76-CP76</f>
        <v>-0.0499999999999972</v>
      </c>
      <c r="DE76" s="1" t="n">
        <f aca="false">BL76-CQ76</f>
        <v>0.00645161290323415</v>
      </c>
      <c r="DF76" s="1" t="n">
        <f aca="false">BM76-CR76</f>
        <v>-0.0166666666666657</v>
      </c>
      <c r="DG76" s="1" t="n">
        <f aca="false">BN76-CS76</f>
        <v>0.0129032258064505</v>
      </c>
      <c r="DH76" s="1" t="n">
        <f aca="false">BO76-CT76</f>
        <v>-0.0261968766000962</v>
      </c>
    </row>
    <row r="77" customFormat="false" ht="14.65" hidden="false" customHeight="false" outlineLevel="0" collapsed="false">
      <c r="A77" s="13" t="n">
        <v>1958</v>
      </c>
      <c r="C77" s="15" t="n">
        <v>19.5</v>
      </c>
      <c r="D77" s="15" t="n">
        <v>15</v>
      </c>
      <c r="E77" s="15" t="n">
        <v>31.5</v>
      </c>
      <c r="F77" s="15" t="n">
        <v>43.9</v>
      </c>
      <c r="G77" s="15" t="n">
        <v>53</v>
      </c>
      <c r="H77" s="15" t="n">
        <v>58.8</v>
      </c>
      <c r="I77" s="15" t="n">
        <v>67.2</v>
      </c>
      <c r="J77" s="15" t="n">
        <v>67.9</v>
      </c>
      <c r="K77" s="15" t="n">
        <v>59.1</v>
      </c>
      <c r="L77" s="15" t="n">
        <v>50.6</v>
      </c>
      <c r="M77" s="15" t="n">
        <v>36.2</v>
      </c>
      <c r="N77" s="15" t="n">
        <v>15</v>
      </c>
      <c r="O77" s="15" t="n">
        <v>43.1</v>
      </c>
      <c r="P77" s="4" t="n">
        <f aca="false">AVERAGE(C77:N77)</f>
        <v>43.1416666666667</v>
      </c>
      <c r="Q77" s="12" t="n">
        <f aca="false">O77-P77</f>
        <v>-0.0416666666666714</v>
      </c>
      <c r="R77" s="9"/>
      <c r="T77" s="11" t="n">
        <f aca="false">AVERAGE(E77:G77)</f>
        <v>42.8</v>
      </c>
      <c r="U77" s="11" t="n">
        <f aca="false">AVERAGE(H77:J77)</f>
        <v>64.6333333333333</v>
      </c>
      <c r="V77" s="11" t="n">
        <f aca="false">AVERAGE(K77:M77)</f>
        <v>48.6333333333333</v>
      </c>
      <c r="W77" s="11" t="n">
        <f aca="false">AVERAGE(N77,C78:D78)</f>
        <v>12.0666666666667</v>
      </c>
      <c r="X77" s="11" t="n">
        <f aca="false">AVERAGE(F77:K77)</f>
        <v>58.3166666666667</v>
      </c>
      <c r="Y77" s="11" t="n">
        <f aca="false">AVERAGE(L77:N77,C78:E78)</f>
        <v>24.65</v>
      </c>
      <c r="Z77" s="4"/>
      <c r="AA77" s="1" t="n">
        <v>19.5</v>
      </c>
      <c r="AB77" s="1" t="n">
        <v>14.9</v>
      </c>
      <c r="AC77" s="1" t="n">
        <v>31.5</v>
      </c>
      <c r="AD77" s="1" t="n">
        <v>43.9</v>
      </c>
      <c r="AE77" s="1" t="n">
        <v>53</v>
      </c>
      <c r="AF77" s="1" t="n">
        <v>58.8</v>
      </c>
      <c r="AG77" s="1" t="n">
        <v>67.2</v>
      </c>
      <c r="AH77" s="1" t="n">
        <v>67.9</v>
      </c>
      <c r="AI77" s="1" t="n">
        <v>59.1</v>
      </c>
      <c r="AJ77" s="1" t="n">
        <v>50.6</v>
      </c>
      <c r="AK77" s="1" t="n">
        <v>36.2</v>
      </c>
      <c r="AL77" s="1" t="n">
        <v>15</v>
      </c>
      <c r="AM77" s="1" t="n">
        <f aca="false">AVERAGE(AA77:AL77)</f>
        <v>43.1333333333333</v>
      </c>
      <c r="AO77" s="1" t="n">
        <f aca="false">AA77-C77</f>
        <v>0</v>
      </c>
      <c r="AP77" s="1" t="n">
        <f aca="false">AB77-D77</f>
        <v>-0.0999999999999996</v>
      </c>
      <c r="AQ77" s="1" t="n">
        <f aca="false">AC77-E77</f>
        <v>0</v>
      </c>
      <c r="AR77" s="1" t="n">
        <f aca="false">AD77-F77</f>
        <v>0</v>
      </c>
      <c r="AS77" s="1" t="n">
        <f aca="false">AE77-G77</f>
        <v>0</v>
      </c>
      <c r="AT77" s="1" t="n">
        <f aca="false">AF77-H77</f>
        <v>0</v>
      </c>
      <c r="AU77" s="1" t="n">
        <f aca="false">AG77-I77</f>
        <v>0</v>
      </c>
      <c r="AV77" s="1" t="n">
        <f aca="false">AH77-J77</f>
        <v>0</v>
      </c>
      <c r="AW77" s="1" t="n">
        <f aca="false">AI77-K77</f>
        <v>0</v>
      </c>
      <c r="AX77" s="1" t="n">
        <f aca="false">AJ77-L77</f>
        <v>0</v>
      </c>
      <c r="AY77" s="1" t="n">
        <f aca="false">AK77-M77</f>
        <v>0</v>
      </c>
      <c r="AZ77" s="1" t="n">
        <f aca="false">AL77-N77</f>
        <v>0</v>
      </c>
      <c r="BA77" s="1" t="n">
        <f aca="false">AM77-O77</f>
        <v>0.0333333333333314</v>
      </c>
      <c r="BC77" s="1" t="n">
        <v>19.4838709677419</v>
      </c>
      <c r="BD77" s="1" t="n">
        <v>14.9107142857143</v>
      </c>
      <c r="BE77" s="1" t="n">
        <v>31.4677419354839</v>
      </c>
      <c r="BF77" s="1" t="n">
        <v>43.9</v>
      </c>
      <c r="BG77" s="1" t="n">
        <v>52.9516129032258</v>
      </c>
      <c r="BH77" s="1" t="n">
        <v>58.7833333333333</v>
      </c>
      <c r="BI77" s="1" t="n">
        <v>67.1612903225806</v>
      </c>
      <c r="BJ77" s="1" t="n">
        <v>67.8548387096774</v>
      </c>
      <c r="BK77" s="1" t="n">
        <v>59.0666666666667</v>
      </c>
      <c r="BL77" s="1" t="n">
        <v>50.5806451612903</v>
      </c>
      <c r="BM77" s="1" t="n">
        <v>36.1833333333333</v>
      </c>
      <c r="BN77" s="1" t="n">
        <v>15.0161290322581</v>
      </c>
      <c r="BO77" s="1" t="n">
        <f aca="false">AVERAGE(BC77:BN77)</f>
        <v>43.1133480542755</v>
      </c>
      <c r="BR77" s="1" t="n">
        <f aca="false">C77-BC77</f>
        <v>0.0161290322580641</v>
      </c>
      <c r="BS77" s="1" t="n">
        <f aca="false">D77-BD77</f>
        <v>0.0892857142857135</v>
      </c>
      <c r="BT77" s="1" t="n">
        <f aca="false">E77-BE77</f>
        <v>0.0322580645161281</v>
      </c>
      <c r="BU77" s="1" t="n">
        <f aca="false">F77-BF77</f>
        <v>0</v>
      </c>
      <c r="BV77" s="1" t="n">
        <f aca="false">G77-BG77</f>
        <v>0.0483870967741922</v>
      </c>
      <c r="BW77" s="1" t="n">
        <f aca="false">H77-BH77</f>
        <v>0.0166666666666657</v>
      </c>
      <c r="BX77" s="1" t="n">
        <f aca="false">I77-BI77</f>
        <v>0.0387096774193623</v>
      </c>
      <c r="BY77" s="1" t="n">
        <f aca="false">J77-BJ77</f>
        <v>0.0451612903225822</v>
      </c>
      <c r="BZ77" s="1" t="n">
        <f aca="false">K77-BK77</f>
        <v>0.0333333333333385</v>
      </c>
      <c r="CA77" s="1" t="n">
        <f aca="false">L77-BL77</f>
        <v>0.0193548387096811</v>
      </c>
      <c r="CB77" s="1" t="n">
        <f aca="false">M77-BM77</f>
        <v>0.0166666666666657</v>
      </c>
      <c r="CC77" s="1" t="n">
        <f aca="false">N77-BN77</f>
        <v>-0.0161290322580641</v>
      </c>
      <c r="CD77" s="1" t="n">
        <f aca="false">O77-BO77</f>
        <v>-0.0133480542754683</v>
      </c>
      <c r="CG77" s="0" t="n">
        <v>1958</v>
      </c>
      <c r="CH77" s="1" t="n">
        <v>19.5</v>
      </c>
      <c r="CI77" s="1" t="n">
        <v>15</v>
      </c>
      <c r="CJ77" s="1" t="n">
        <v>31.5</v>
      </c>
      <c r="CK77" s="1" t="n">
        <v>43.9</v>
      </c>
      <c r="CL77" s="1" t="n">
        <v>53</v>
      </c>
      <c r="CM77" s="1" t="n">
        <v>58.8</v>
      </c>
      <c r="CN77" s="1" t="n">
        <v>67.2</v>
      </c>
      <c r="CO77" s="1" t="n">
        <v>67.9</v>
      </c>
      <c r="CP77" s="1" t="n">
        <v>59.1</v>
      </c>
      <c r="CQ77" s="1" t="n">
        <v>50.6</v>
      </c>
      <c r="CR77" s="1" t="n">
        <v>36.2</v>
      </c>
      <c r="CS77" s="1" t="n">
        <v>15</v>
      </c>
      <c r="CT77" s="1" t="n">
        <f aca="false">AVERAGE(CH77:CS77)</f>
        <v>43.1416666666667</v>
      </c>
      <c r="CU77" s="1"/>
      <c r="CV77" s="1" t="n">
        <f aca="false">BC77-CH77</f>
        <v>-0.0161290322580641</v>
      </c>
      <c r="CW77" s="1" t="n">
        <f aca="false">BD77-CI77</f>
        <v>-0.0892857142857135</v>
      </c>
      <c r="CX77" s="1" t="n">
        <f aca="false">BE77-CJ77</f>
        <v>-0.0322580645161281</v>
      </c>
      <c r="CY77" s="1" t="n">
        <f aca="false">BF77-CK77</f>
        <v>0</v>
      </c>
      <c r="CZ77" s="1" t="n">
        <f aca="false">BG77-CL77</f>
        <v>-0.0483870967741922</v>
      </c>
      <c r="DA77" s="1" t="n">
        <f aca="false">BH77-CM77</f>
        <v>-0.0166666666666657</v>
      </c>
      <c r="DB77" s="1" t="n">
        <f aca="false">BI77-CN77</f>
        <v>-0.0387096774193623</v>
      </c>
      <c r="DC77" s="1" t="n">
        <f aca="false">BJ77-CO77</f>
        <v>-0.0451612903225822</v>
      </c>
      <c r="DD77" s="1" t="n">
        <f aca="false">BK77-CP77</f>
        <v>-0.0333333333333385</v>
      </c>
      <c r="DE77" s="1" t="n">
        <f aca="false">BL77-CQ77</f>
        <v>-0.0193548387096811</v>
      </c>
      <c r="DF77" s="1" t="n">
        <f aca="false">BM77-CR77</f>
        <v>-0.0166666666666657</v>
      </c>
      <c r="DG77" s="1" t="n">
        <f aca="false">BN77-CS77</f>
        <v>0.0161290322580641</v>
      </c>
      <c r="DH77" s="1" t="n">
        <f aca="false">BO77-CT77</f>
        <v>-0.0283186123912031</v>
      </c>
    </row>
    <row r="78" customFormat="false" ht="14.65" hidden="false" customHeight="false" outlineLevel="0" collapsed="false">
      <c r="A78" s="13" t="n">
        <v>1959</v>
      </c>
      <c r="C78" s="15" t="n">
        <v>8.8</v>
      </c>
      <c r="D78" s="15" t="n">
        <v>12.4</v>
      </c>
      <c r="E78" s="15" t="n">
        <v>24.9</v>
      </c>
      <c r="F78" s="15" t="n">
        <v>42.7</v>
      </c>
      <c r="G78" s="15" t="n">
        <v>59.2</v>
      </c>
      <c r="H78" s="15" t="n">
        <v>65.8</v>
      </c>
      <c r="I78" s="15" t="n">
        <v>68.8</v>
      </c>
      <c r="J78" s="15" t="n">
        <v>71.8</v>
      </c>
      <c r="K78" s="15" t="n">
        <v>61</v>
      </c>
      <c r="L78" s="15" t="n">
        <v>44.1</v>
      </c>
      <c r="M78" s="15" t="n">
        <v>25.7</v>
      </c>
      <c r="N78" s="15" t="n">
        <v>28.5</v>
      </c>
      <c r="O78" s="15" t="n">
        <v>42.8</v>
      </c>
      <c r="P78" s="4" t="n">
        <f aca="false">AVERAGE(C78:N78)</f>
        <v>42.8083333333333</v>
      </c>
      <c r="Q78" s="12" t="n">
        <f aca="false">O78-P78</f>
        <v>-0.00833333333333997</v>
      </c>
      <c r="R78" s="9"/>
      <c r="T78" s="11" t="n">
        <f aca="false">AVERAGE(E78:G78)</f>
        <v>42.2666666666667</v>
      </c>
      <c r="U78" s="11" t="n">
        <f aca="false">AVERAGE(H78:J78)</f>
        <v>68.8</v>
      </c>
      <c r="V78" s="11" t="n">
        <f aca="false">AVERAGE(K78:M78)</f>
        <v>43.6</v>
      </c>
      <c r="W78" s="11" t="n">
        <f aca="false">AVERAGE(N78,C79:D79)</f>
        <v>23.3</v>
      </c>
      <c r="X78" s="11" t="n">
        <f aca="false">AVERAGE(F78:K78)</f>
        <v>61.55</v>
      </c>
      <c r="Y78" s="11" t="n">
        <f aca="false">AVERAGE(L78:N78,C79:E79)</f>
        <v>26.5333333333333</v>
      </c>
      <c r="Z78" s="4"/>
      <c r="AA78" s="1" t="n">
        <v>8.8</v>
      </c>
      <c r="AB78" s="1" t="n">
        <v>12.4</v>
      </c>
      <c r="AC78" s="1" t="n">
        <v>24.9</v>
      </c>
      <c r="AD78" s="1" t="n">
        <v>42.7</v>
      </c>
      <c r="AE78" s="1" t="n">
        <v>59.2</v>
      </c>
      <c r="AF78" s="1" t="n">
        <v>65.8</v>
      </c>
      <c r="AG78" s="1" t="n">
        <v>68.8</v>
      </c>
      <c r="AH78" s="1" t="n">
        <v>71.8</v>
      </c>
      <c r="AI78" s="1" t="n">
        <v>61</v>
      </c>
      <c r="AJ78" s="1" t="n">
        <v>44.1</v>
      </c>
      <c r="AK78" s="1" t="n">
        <v>25.7</v>
      </c>
      <c r="AL78" s="1" t="n">
        <v>28.5</v>
      </c>
      <c r="AM78" s="1" t="n">
        <f aca="false">AVERAGE(AA78:AL78)</f>
        <v>42.8083333333333</v>
      </c>
      <c r="AO78" s="1" t="n">
        <f aca="false">AA78-C78</f>
        <v>0</v>
      </c>
      <c r="AP78" s="1" t="n">
        <f aca="false">AB78-D78</f>
        <v>0</v>
      </c>
      <c r="AQ78" s="1" t="n">
        <f aca="false">AC78-E78</f>
        <v>0</v>
      </c>
      <c r="AR78" s="1" t="n">
        <f aca="false">AD78-F78</f>
        <v>0</v>
      </c>
      <c r="AS78" s="1" t="n">
        <f aca="false">AE78-G78</f>
        <v>0</v>
      </c>
      <c r="AT78" s="1" t="n">
        <f aca="false">AF78-H78</f>
        <v>0</v>
      </c>
      <c r="AU78" s="1" t="n">
        <f aca="false">AG78-I78</f>
        <v>0</v>
      </c>
      <c r="AV78" s="1" t="n">
        <f aca="false">AH78-J78</f>
        <v>0</v>
      </c>
      <c r="AW78" s="1" t="n">
        <f aca="false">AI78-K78</f>
        <v>0</v>
      </c>
      <c r="AX78" s="1" t="n">
        <f aca="false">AJ78-L78</f>
        <v>0</v>
      </c>
      <c r="AY78" s="1" t="n">
        <f aca="false">AK78-M78</f>
        <v>0</v>
      </c>
      <c r="AZ78" s="1" t="n">
        <f aca="false">AL78-N78</f>
        <v>0</v>
      </c>
      <c r="BA78" s="1" t="n">
        <f aca="false">AM78-O78</f>
        <v>0.00833333333333997</v>
      </c>
      <c r="BC78" s="1" t="n">
        <v>8.74193548387097</v>
      </c>
      <c r="BD78" s="1" t="n">
        <v>12.375</v>
      </c>
      <c r="BE78" s="1" t="n">
        <v>24.8870967741935</v>
      </c>
      <c r="BF78" s="1" t="n">
        <v>42.7</v>
      </c>
      <c r="BG78" s="1" t="n">
        <v>59.1612903225806</v>
      </c>
      <c r="BH78" s="1" t="n">
        <v>65.7666666666667</v>
      </c>
      <c r="BI78" s="1" t="n">
        <v>68.8387096774194</v>
      </c>
      <c r="BJ78" s="1" t="n">
        <v>71.8064516129032</v>
      </c>
      <c r="BK78" s="1" t="n">
        <v>60.9833333333333</v>
      </c>
      <c r="BL78" s="1" t="n">
        <v>44.0322580645161</v>
      </c>
      <c r="BM78" s="1" t="n">
        <v>25.7</v>
      </c>
      <c r="BN78" s="1" t="n">
        <v>28.4354838709677</v>
      </c>
      <c r="BO78" s="1" t="n">
        <f aca="false">AVERAGE(BC78:BN78)</f>
        <v>42.785685483871</v>
      </c>
      <c r="BR78" s="1" t="n">
        <f aca="false">C78-BC78</f>
        <v>0.0580645161290327</v>
      </c>
      <c r="BS78" s="1" t="n">
        <f aca="false">D78-BD78</f>
        <v>0.0250000000000004</v>
      </c>
      <c r="BT78" s="1" t="n">
        <f aca="false">E78-BE78</f>
        <v>0.0129032258064505</v>
      </c>
      <c r="BU78" s="1" t="n">
        <f aca="false">F78-BF78</f>
        <v>0</v>
      </c>
      <c r="BV78" s="1" t="n">
        <f aca="false">G78-BG78</f>
        <v>0.0387096774193623</v>
      </c>
      <c r="BW78" s="1" t="n">
        <f aca="false">H78-BH78</f>
        <v>0.0333333333333314</v>
      </c>
      <c r="BX78" s="1" t="n">
        <f aca="false">I78-BI78</f>
        <v>-0.0387096774193623</v>
      </c>
      <c r="BY78" s="1" t="n">
        <f aca="false">J78-BJ78</f>
        <v>-0.00645161290323415</v>
      </c>
      <c r="BZ78" s="1" t="n">
        <f aca="false">K78-BK78</f>
        <v>0.0166666666666657</v>
      </c>
      <c r="CA78" s="1" t="n">
        <f aca="false">L78-BL78</f>
        <v>0.0677419354838733</v>
      </c>
      <c r="CB78" s="1" t="n">
        <f aca="false">M78-BM78</f>
        <v>0</v>
      </c>
      <c r="CC78" s="1" t="n">
        <f aca="false">N78-BN78</f>
        <v>0.0645161290322562</v>
      </c>
      <c r="CD78" s="1" t="n">
        <f aca="false">O78-BO78</f>
        <v>0.0143145161290335</v>
      </c>
      <c r="CG78" s="0" t="n">
        <v>1959</v>
      </c>
      <c r="CH78" s="1" t="n">
        <v>8.8</v>
      </c>
      <c r="CI78" s="1" t="n">
        <v>12.4</v>
      </c>
      <c r="CJ78" s="1" t="n">
        <v>24.9</v>
      </c>
      <c r="CK78" s="1" t="n">
        <v>42.7</v>
      </c>
      <c r="CL78" s="1" t="n">
        <v>59.2</v>
      </c>
      <c r="CM78" s="1" t="n">
        <v>65.8</v>
      </c>
      <c r="CN78" s="1" t="n">
        <v>68.8</v>
      </c>
      <c r="CO78" s="1" t="n">
        <v>71.8</v>
      </c>
      <c r="CP78" s="1" t="n">
        <v>61</v>
      </c>
      <c r="CQ78" s="1" t="n">
        <v>44.1</v>
      </c>
      <c r="CR78" s="1" t="n">
        <v>25.7</v>
      </c>
      <c r="CS78" s="1" t="n">
        <v>28.5</v>
      </c>
      <c r="CT78" s="1" t="n">
        <f aca="false">AVERAGE(CH78:CS78)</f>
        <v>42.8083333333333</v>
      </c>
      <c r="CU78" s="1"/>
      <c r="CV78" s="1" t="n">
        <f aca="false">BC78-CH78</f>
        <v>-0.0580645161290327</v>
      </c>
      <c r="CW78" s="1" t="n">
        <f aca="false">BD78-CI78</f>
        <v>-0.0250000000000004</v>
      </c>
      <c r="CX78" s="1" t="n">
        <f aca="false">BE78-CJ78</f>
        <v>-0.0129032258064505</v>
      </c>
      <c r="CY78" s="1" t="n">
        <f aca="false">BF78-CK78</f>
        <v>0</v>
      </c>
      <c r="CZ78" s="1" t="n">
        <f aca="false">BG78-CL78</f>
        <v>-0.0387096774193623</v>
      </c>
      <c r="DA78" s="1" t="n">
        <f aca="false">BH78-CM78</f>
        <v>-0.0333333333333314</v>
      </c>
      <c r="DB78" s="1" t="n">
        <f aca="false">BI78-CN78</f>
        <v>0.0387096774193623</v>
      </c>
      <c r="DC78" s="1" t="n">
        <f aca="false">BJ78-CO78</f>
        <v>0.00645161290323415</v>
      </c>
      <c r="DD78" s="1" t="n">
        <f aca="false">BK78-CP78</f>
        <v>-0.0166666666666657</v>
      </c>
      <c r="DE78" s="1" t="n">
        <f aca="false">BL78-CQ78</f>
        <v>-0.0677419354838733</v>
      </c>
      <c r="DF78" s="1" t="n">
        <f aca="false">BM78-CR78</f>
        <v>0</v>
      </c>
      <c r="DG78" s="1" t="n">
        <f aca="false">BN78-CS78</f>
        <v>-0.0645161290322562</v>
      </c>
      <c r="DH78" s="1" t="n">
        <f aca="false">BO78-CT78</f>
        <v>-0.0226478494623734</v>
      </c>
    </row>
    <row r="79" customFormat="false" ht="14.65" hidden="false" customHeight="false" outlineLevel="0" collapsed="false">
      <c r="A79" s="13" t="n">
        <v>1960</v>
      </c>
      <c r="C79" s="15" t="n">
        <v>21</v>
      </c>
      <c r="D79" s="15" t="n">
        <v>20.4</v>
      </c>
      <c r="E79" s="15" t="n">
        <v>19.5</v>
      </c>
      <c r="F79" s="15" t="n">
        <v>44.3</v>
      </c>
      <c r="G79" s="15" t="n">
        <v>53.1</v>
      </c>
      <c r="H79" s="15" t="n">
        <v>61.3</v>
      </c>
      <c r="I79" s="15" t="n">
        <v>66.9</v>
      </c>
      <c r="J79" s="15" t="n">
        <v>67.8</v>
      </c>
      <c r="K79" s="15" t="n">
        <v>60.7</v>
      </c>
      <c r="L79" s="15" t="n">
        <v>47.2</v>
      </c>
      <c r="M79" s="15" t="n">
        <v>37.1</v>
      </c>
      <c r="N79" s="15" t="n">
        <v>19.4</v>
      </c>
      <c r="O79" s="15" t="n">
        <v>43.2</v>
      </c>
      <c r="P79" s="4" t="n">
        <f aca="false">AVERAGE(C79:N79)</f>
        <v>43.225</v>
      </c>
      <c r="Q79" s="12" t="n">
        <f aca="false">O79-P79</f>
        <v>-0.0249999999999986</v>
      </c>
      <c r="R79" s="9"/>
      <c r="T79" s="11" t="n">
        <f aca="false">AVERAGE(E79:G79)</f>
        <v>38.9666666666667</v>
      </c>
      <c r="U79" s="11" t="n">
        <f aca="false">AVERAGE(H79:J79)</f>
        <v>65.3333333333333</v>
      </c>
      <c r="V79" s="11" t="n">
        <f aca="false">AVERAGE(K79:M79)</f>
        <v>48.3333333333333</v>
      </c>
      <c r="W79" s="11" t="n">
        <f aca="false">AVERAGE(N79,C80:D80)</f>
        <v>20.1333333333333</v>
      </c>
      <c r="X79" s="11" t="n">
        <f aca="false">AVERAGE(F79:K79)</f>
        <v>59.0166666666667</v>
      </c>
      <c r="Y79" s="11" t="n">
        <f aca="false">AVERAGE(L79:N79,C80:E80)</f>
        <v>29.5833333333333</v>
      </c>
      <c r="Z79" s="4"/>
      <c r="AA79" s="1" t="n">
        <v>21</v>
      </c>
      <c r="AB79" s="1" t="n">
        <v>20.4</v>
      </c>
      <c r="AC79" s="1" t="n">
        <v>19.5</v>
      </c>
      <c r="AD79" s="1" t="n">
        <v>44.3</v>
      </c>
      <c r="AE79" s="1" t="n">
        <v>53.1</v>
      </c>
      <c r="AF79" s="1" t="n">
        <v>61.3</v>
      </c>
      <c r="AG79" s="1" t="n">
        <v>66.9</v>
      </c>
      <c r="AH79" s="1" t="n">
        <v>67.8</v>
      </c>
      <c r="AI79" s="1" t="n">
        <v>60.7</v>
      </c>
      <c r="AJ79" s="1" t="n">
        <v>47.2</v>
      </c>
      <c r="AK79" s="1" t="n">
        <v>37.1</v>
      </c>
      <c r="AL79" s="1" t="n">
        <v>19.4</v>
      </c>
      <c r="AM79" s="1" t="n">
        <f aca="false">AVERAGE(AA79:AL79)</f>
        <v>43.225</v>
      </c>
      <c r="AO79" s="1" t="n">
        <f aca="false">AA79-C79</f>
        <v>0</v>
      </c>
      <c r="AP79" s="1" t="n">
        <f aca="false">AB79-D79</f>
        <v>0</v>
      </c>
      <c r="AQ79" s="1" t="n">
        <f aca="false">AC79-E79</f>
        <v>0</v>
      </c>
      <c r="AR79" s="1" t="n">
        <f aca="false">AD79-F79</f>
        <v>0</v>
      </c>
      <c r="AS79" s="1" t="n">
        <f aca="false">AE79-G79</f>
        <v>0</v>
      </c>
      <c r="AT79" s="1" t="n">
        <f aca="false">AF79-H79</f>
        <v>0</v>
      </c>
      <c r="AU79" s="1" t="n">
        <f aca="false">AG79-I79</f>
        <v>0</v>
      </c>
      <c r="AV79" s="1" t="n">
        <f aca="false">AH79-J79</f>
        <v>0</v>
      </c>
      <c r="AW79" s="1" t="n">
        <f aca="false">AI79-K79</f>
        <v>0</v>
      </c>
      <c r="AX79" s="1" t="n">
        <f aca="false">AJ79-L79</f>
        <v>0</v>
      </c>
      <c r="AY79" s="1" t="n">
        <f aca="false">AK79-M79</f>
        <v>0</v>
      </c>
      <c r="AZ79" s="1" t="n">
        <f aca="false">AL79-N79</f>
        <v>0</v>
      </c>
      <c r="BA79" s="1" t="n">
        <f aca="false">AM79-O79</f>
        <v>0.0249999999999986</v>
      </c>
      <c r="BC79" s="1" t="n">
        <v>20.9354838709677</v>
      </c>
      <c r="BD79" s="1" t="n">
        <v>20.3793103448276</v>
      </c>
      <c r="BE79" s="1" t="n">
        <v>19.5161290322581</v>
      </c>
      <c r="BF79" s="1" t="n">
        <v>44.2666666666667</v>
      </c>
      <c r="BG79" s="1" t="n">
        <v>53.0322580645161</v>
      </c>
      <c r="BH79" s="1" t="n">
        <v>61.3</v>
      </c>
      <c r="BI79" s="1" t="n">
        <v>66.8870967741936</v>
      </c>
      <c r="BJ79" s="1" t="n">
        <v>67.7741935483871</v>
      </c>
      <c r="BK79" s="1" t="n">
        <v>60.65</v>
      </c>
      <c r="BL79" s="1" t="n">
        <v>47.1774193548387</v>
      </c>
      <c r="BM79" s="1" t="n">
        <v>37.1</v>
      </c>
      <c r="BN79" s="1" t="n">
        <v>19.3870967741935</v>
      </c>
      <c r="BO79" s="1" t="n">
        <f aca="false">AVERAGE(BC79:BN79)</f>
        <v>43.2004712025708</v>
      </c>
      <c r="BR79" s="1" t="n">
        <f aca="false">C79-BC79</f>
        <v>0.0645161290322562</v>
      </c>
      <c r="BS79" s="1" t="n">
        <f aca="false">D79-BD79</f>
        <v>0.0206896551724114</v>
      </c>
      <c r="BT79" s="1" t="n">
        <f aca="false">E79-BE79</f>
        <v>-0.0161290322580641</v>
      </c>
      <c r="BU79" s="1" t="n">
        <f aca="false">F79-BF79</f>
        <v>0.0333333333333314</v>
      </c>
      <c r="BV79" s="1" t="n">
        <f aca="false">G79-BG79</f>
        <v>0.0677419354838733</v>
      </c>
      <c r="BW79" s="1" t="n">
        <f aca="false">H79-BH79</f>
        <v>0</v>
      </c>
      <c r="BX79" s="1" t="n">
        <f aca="false">I79-BI79</f>
        <v>0.0129032258064541</v>
      </c>
      <c r="BY79" s="1" t="n">
        <f aca="false">J79-BJ79</f>
        <v>0.025806451612894</v>
      </c>
      <c r="BZ79" s="1" t="n">
        <f aca="false">K79-BK79</f>
        <v>0.0500000000000043</v>
      </c>
      <c r="CA79" s="1" t="n">
        <f aca="false">L79-BL79</f>
        <v>0.0225806451612982</v>
      </c>
      <c r="CB79" s="1" t="n">
        <f aca="false">M79-BM79</f>
        <v>0</v>
      </c>
      <c r="CC79" s="1" t="n">
        <f aca="false">N79-BN79</f>
        <v>0.0129032258064505</v>
      </c>
      <c r="CD79" s="1" t="n">
        <f aca="false">O79-BO79</f>
        <v>-0.000471202570750506</v>
      </c>
      <c r="CG79" s="0" t="n">
        <v>1960</v>
      </c>
      <c r="CH79" s="1" t="n">
        <v>21</v>
      </c>
      <c r="CI79" s="1" t="n">
        <v>20.4</v>
      </c>
      <c r="CJ79" s="1" t="n">
        <v>19.5</v>
      </c>
      <c r="CK79" s="1" t="n">
        <v>44.3</v>
      </c>
      <c r="CL79" s="1" t="n">
        <v>53.1</v>
      </c>
      <c r="CM79" s="1" t="n">
        <v>61.3</v>
      </c>
      <c r="CN79" s="1" t="n">
        <v>66.9</v>
      </c>
      <c r="CO79" s="1" t="n">
        <v>67.8</v>
      </c>
      <c r="CP79" s="1" t="n">
        <v>60.7</v>
      </c>
      <c r="CQ79" s="1" t="n">
        <v>47.2</v>
      </c>
      <c r="CR79" s="1" t="n">
        <v>37.1</v>
      </c>
      <c r="CS79" s="1" t="n">
        <v>19.4</v>
      </c>
      <c r="CT79" s="1" t="n">
        <f aca="false">AVERAGE(CH79:CS79)</f>
        <v>43.225</v>
      </c>
      <c r="CU79" s="1"/>
      <c r="CV79" s="1" t="n">
        <f aca="false">BC79-CH79</f>
        <v>-0.0645161290322562</v>
      </c>
      <c r="CW79" s="1" t="n">
        <f aca="false">BD79-CI79</f>
        <v>-0.0206896551724114</v>
      </c>
      <c r="CX79" s="1" t="n">
        <f aca="false">BE79-CJ79</f>
        <v>0.0161290322580641</v>
      </c>
      <c r="CY79" s="1" t="n">
        <f aca="false">BF79-CK79</f>
        <v>-0.0333333333333314</v>
      </c>
      <c r="CZ79" s="1" t="n">
        <f aca="false">BG79-CL79</f>
        <v>-0.0677419354838733</v>
      </c>
      <c r="DA79" s="1" t="n">
        <f aca="false">BH79-CM79</f>
        <v>0</v>
      </c>
      <c r="DB79" s="1" t="n">
        <f aca="false">BI79-CN79</f>
        <v>-0.0129032258064541</v>
      </c>
      <c r="DC79" s="1" t="n">
        <f aca="false">BJ79-CO79</f>
        <v>-0.025806451612894</v>
      </c>
      <c r="DD79" s="1" t="n">
        <f aca="false">BK79-CP79</f>
        <v>-0.0500000000000043</v>
      </c>
      <c r="DE79" s="1" t="n">
        <f aca="false">BL79-CQ79</f>
        <v>-0.0225806451612982</v>
      </c>
      <c r="DF79" s="1" t="n">
        <f aca="false">BM79-CR79</f>
        <v>0</v>
      </c>
      <c r="DG79" s="1" t="n">
        <f aca="false">BN79-CS79</f>
        <v>-0.0129032258064505</v>
      </c>
      <c r="DH79" s="1" t="n">
        <f aca="false">BO79-CT79</f>
        <v>-0.0245287974292481</v>
      </c>
    </row>
    <row r="80" customFormat="false" ht="14.65" hidden="false" customHeight="false" outlineLevel="0" collapsed="false">
      <c r="A80" s="13" t="n">
        <v>1961</v>
      </c>
      <c r="B80" s="0" t="s">
        <v>32</v>
      </c>
      <c r="C80" s="15" t="n">
        <v>15.8</v>
      </c>
      <c r="D80" s="15" t="n">
        <v>25.2</v>
      </c>
      <c r="E80" s="15" t="n">
        <v>32.8</v>
      </c>
      <c r="F80" s="15" t="n">
        <v>41.4</v>
      </c>
      <c r="G80" s="15" t="n">
        <v>52.9</v>
      </c>
      <c r="H80" s="15" t="n">
        <v>64.6</v>
      </c>
      <c r="I80" s="15" t="n">
        <v>69.2</v>
      </c>
      <c r="J80" s="15" t="n">
        <v>68.1</v>
      </c>
      <c r="K80" s="15" t="n">
        <v>61.5</v>
      </c>
      <c r="L80" s="15" t="n">
        <v>50.1</v>
      </c>
      <c r="M80" s="15" t="n">
        <v>34.8</v>
      </c>
      <c r="N80" s="15" t="n">
        <v>16.9</v>
      </c>
      <c r="O80" s="15" t="n">
        <v>44.5</v>
      </c>
      <c r="P80" s="4" t="n">
        <f aca="false">AVERAGE(C80:N80)</f>
        <v>44.4416666666667</v>
      </c>
      <c r="Q80" s="12" t="n">
        <f aca="false">O80-P80</f>
        <v>0.0583333333333371</v>
      </c>
      <c r="R80" s="9"/>
      <c r="T80" s="11" t="n">
        <f aca="false">AVERAGE(E80:G80)</f>
        <v>42.3666666666667</v>
      </c>
      <c r="U80" s="11" t="n">
        <f aca="false">AVERAGE(H80:J80)</f>
        <v>67.3</v>
      </c>
      <c r="V80" s="11" t="n">
        <f aca="false">AVERAGE(K80:M80)</f>
        <v>48.8</v>
      </c>
      <c r="W80" s="11" t="n">
        <f aca="false">AVERAGE(N80,C81:D81)</f>
        <v>14.0666666666667</v>
      </c>
      <c r="X80" s="11" t="n">
        <f aca="false">AVERAGE(F80:K80)</f>
        <v>59.6166666666667</v>
      </c>
      <c r="Y80" s="11" t="n">
        <f aca="false">AVERAGE(L80:N80,C81:E81)</f>
        <v>25.7333333333333</v>
      </c>
      <c r="Z80" s="4"/>
      <c r="AA80" s="1" t="n">
        <v>15.8</v>
      </c>
      <c r="AB80" s="1" t="n">
        <v>25.2</v>
      </c>
      <c r="AC80" s="1" t="n">
        <v>32.8</v>
      </c>
      <c r="AD80" s="1" t="n">
        <v>41.4</v>
      </c>
      <c r="AE80" s="1" t="n">
        <v>52.9</v>
      </c>
      <c r="AF80" s="1" t="n">
        <v>64.6</v>
      </c>
      <c r="AG80" s="1" t="n">
        <v>69.2</v>
      </c>
      <c r="AH80" s="1" t="n">
        <v>68.1</v>
      </c>
      <c r="AI80" s="1" t="n">
        <v>61.5</v>
      </c>
      <c r="AJ80" s="1" t="n">
        <v>50.1</v>
      </c>
      <c r="AK80" s="1" t="n">
        <v>34.8</v>
      </c>
      <c r="AL80" s="1" t="n">
        <v>16.9</v>
      </c>
      <c r="AM80" s="1" t="n">
        <f aca="false">AVERAGE(AA80:AL80)</f>
        <v>44.4416666666667</v>
      </c>
      <c r="AO80" s="1" t="n">
        <f aca="false">AA80-C80</f>
        <v>0</v>
      </c>
      <c r="AP80" s="1" t="n">
        <f aca="false">AB80-D80</f>
        <v>0</v>
      </c>
      <c r="AQ80" s="1" t="n">
        <f aca="false">AC80-E80</f>
        <v>0</v>
      </c>
      <c r="AR80" s="1" t="n">
        <f aca="false">AD80-F80</f>
        <v>0</v>
      </c>
      <c r="AS80" s="1" t="n">
        <f aca="false">AE80-G80</f>
        <v>0</v>
      </c>
      <c r="AT80" s="1" t="n">
        <f aca="false">AF80-H80</f>
        <v>0</v>
      </c>
      <c r="AU80" s="1" t="n">
        <f aca="false">AG80-I80</f>
        <v>0</v>
      </c>
      <c r="AV80" s="1" t="n">
        <f aca="false">AH80-J80</f>
        <v>0</v>
      </c>
      <c r="AW80" s="1" t="n">
        <f aca="false">AI80-K80</f>
        <v>0</v>
      </c>
      <c r="AX80" s="1" t="n">
        <f aca="false">AJ80-L80</f>
        <v>0</v>
      </c>
      <c r="AY80" s="1" t="n">
        <f aca="false">AK80-M80</f>
        <v>0</v>
      </c>
      <c r="AZ80" s="1" t="n">
        <f aca="false">AL80-N80</f>
        <v>0</v>
      </c>
      <c r="BA80" s="1" t="n">
        <f aca="false">AM80-O80</f>
        <v>-0.0583333333333371</v>
      </c>
      <c r="BC80" s="1" t="n">
        <v>15.8064516129032</v>
      </c>
      <c r="BD80" s="1" t="n">
        <v>25.1607142857143</v>
      </c>
      <c r="BE80" s="1" t="n">
        <v>32.7903225806452</v>
      </c>
      <c r="BF80" s="1" t="n">
        <v>41.3166666666667</v>
      </c>
      <c r="BG80" s="1" t="n">
        <v>52.8870967741936</v>
      </c>
      <c r="BH80" s="1" t="n">
        <v>64.5666666666667</v>
      </c>
      <c r="BI80" s="1" t="n">
        <v>69.1129032258065</v>
      </c>
      <c r="BJ80" s="1" t="n">
        <v>68.1129032258065</v>
      </c>
      <c r="BK80" s="1" t="n">
        <v>61.5166666666667</v>
      </c>
      <c r="BL80" s="1" t="n">
        <v>50.0806451612903</v>
      </c>
      <c r="BM80" s="1" t="n">
        <v>34.75</v>
      </c>
      <c r="BN80" s="1" t="n">
        <v>16.8709677419355</v>
      </c>
      <c r="BO80" s="1" t="n">
        <f aca="false">AVERAGE(BC80:BN80)</f>
        <v>44.4143337173579</v>
      </c>
      <c r="BR80" s="1" t="n">
        <f aca="false">C80-BC80</f>
        <v>-0.00645161290322527</v>
      </c>
      <c r="BS80" s="1" t="n">
        <f aca="false">D80-BD80</f>
        <v>0.0392857142857146</v>
      </c>
      <c r="BT80" s="1" t="n">
        <f aca="false">E80-BE80</f>
        <v>0.00967741935483701</v>
      </c>
      <c r="BU80" s="1" t="n">
        <f aca="false">F80-BF80</f>
        <v>0.0833333333333286</v>
      </c>
      <c r="BV80" s="1" t="n">
        <f aca="false">G80-BG80</f>
        <v>0.012903225806447</v>
      </c>
      <c r="BW80" s="1" t="n">
        <f aca="false">H80-BH80</f>
        <v>0.0333333333333314</v>
      </c>
      <c r="BX80" s="1" t="n">
        <f aca="false">I80-BI80</f>
        <v>0.0870967741935544</v>
      </c>
      <c r="BY80" s="1" t="n">
        <f aca="false">J80-BJ80</f>
        <v>-0.0129032258064541</v>
      </c>
      <c r="BZ80" s="1" t="n">
        <f aca="false">K80-BK80</f>
        <v>-0.0166666666666657</v>
      </c>
      <c r="CA80" s="1" t="n">
        <f aca="false">L80-BL80</f>
        <v>0.0193548387096811</v>
      </c>
      <c r="CB80" s="1" t="n">
        <f aca="false">M80-BM80</f>
        <v>0.0499999999999972</v>
      </c>
      <c r="CC80" s="1" t="n">
        <f aca="false">N80-BN80</f>
        <v>0.0290322580645146</v>
      </c>
      <c r="CD80" s="1" t="n">
        <f aca="false">O80-BO80</f>
        <v>0.0856662826420873</v>
      </c>
      <c r="CG80" s="0" t="n">
        <v>1961</v>
      </c>
      <c r="CH80" s="1" t="n">
        <v>15.8</v>
      </c>
      <c r="CI80" s="1" t="n">
        <v>25.2</v>
      </c>
      <c r="CJ80" s="1" t="n">
        <v>32.8</v>
      </c>
      <c r="CK80" s="1" t="n">
        <v>41.4</v>
      </c>
      <c r="CL80" s="1" t="n">
        <v>52.9</v>
      </c>
      <c r="CM80" s="1" t="n">
        <v>64.6</v>
      </c>
      <c r="CN80" s="1" t="n">
        <v>69.2</v>
      </c>
      <c r="CO80" s="1" t="n">
        <v>68.1</v>
      </c>
      <c r="CP80" s="1" t="n">
        <v>61.5</v>
      </c>
      <c r="CQ80" s="1" t="n">
        <v>50.1</v>
      </c>
      <c r="CR80" s="1" t="n">
        <v>34.8</v>
      </c>
      <c r="CS80" s="1" t="n">
        <v>16.9</v>
      </c>
      <c r="CT80" s="1" t="n">
        <f aca="false">AVERAGE(CH80:CS80)</f>
        <v>44.4416666666667</v>
      </c>
      <c r="CU80" s="1"/>
      <c r="CV80" s="1" t="n">
        <f aca="false">BC80-CH80</f>
        <v>0.00645161290322527</v>
      </c>
      <c r="CW80" s="1" t="n">
        <f aca="false">BD80-CI80</f>
        <v>-0.0392857142857146</v>
      </c>
      <c r="CX80" s="1" t="n">
        <f aca="false">BE80-CJ80</f>
        <v>-0.00967741935483701</v>
      </c>
      <c r="CY80" s="1" t="n">
        <f aca="false">BF80-CK80</f>
        <v>-0.0833333333333286</v>
      </c>
      <c r="CZ80" s="1" t="n">
        <f aca="false">BG80-CL80</f>
        <v>-0.012903225806447</v>
      </c>
      <c r="DA80" s="1" t="n">
        <f aca="false">BH80-CM80</f>
        <v>-0.0333333333333314</v>
      </c>
      <c r="DB80" s="1" t="n">
        <f aca="false">BI80-CN80</f>
        <v>-0.0870967741935544</v>
      </c>
      <c r="DC80" s="1" t="n">
        <f aca="false">BJ80-CO80</f>
        <v>0.0129032258064541</v>
      </c>
      <c r="DD80" s="1" t="n">
        <f aca="false">BK80-CP80</f>
        <v>0.0166666666666657</v>
      </c>
      <c r="DE80" s="1" t="n">
        <f aca="false">BL80-CQ80</f>
        <v>-0.0193548387096811</v>
      </c>
      <c r="DF80" s="1" t="n">
        <f aca="false">BM80-CR80</f>
        <v>-0.0499999999999972</v>
      </c>
      <c r="DG80" s="1" t="n">
        <f aca="false">BN80-CS80</f>
        <v>-0.0290322580645146</v>
      </c>
      <c r="DH80" s="1" t="n">
        <f aca="false">BO80-CT80</f>
        <v>-0.0273329493087502</v>
      </c>
    </row>
    <row r="81" customFormat="false" ht="14.65" hidden="false" customHeight="false" outlineLevel="0" collapsed="false">
      <c r="A81" s="13" t="n">
        <v>1962</v>
      </c>
      <c r="B81" s="13"/>
      <c r="C81" s="15" t="n">
        <v>11.4</v>
      </c>
      <c r="D81" s="15" t="n">
        <v>13.9</v>
      </c>
      <c r="E81" s="15" t="n">
        <v>27.3</v>
      </c>
      <c r="F81" s="15" t="n">
        <v>43.4</v>
      </c>
      <c r="G81" s="15" t="n">
        <v>59.9</v>
      </c>
      <c r="H81" s="15" t="n">
        <v>64</v>
      </c>
      <c r="I81" s="15" t="n">
        <v>66.5</v>
      </c>
      <c r="J81" s="15" t="n">
        <v>69</v>
      </c>
      <c r="K81" s="15" t="n">
        <v>58</v>
      </c>
      <c r="L81" s="15" t="n">
        <v>50.7</v>
      </c>
      <c r="M81" s="15" t="n">
        <v>36.6</v>
      </c>
      <c r="N81" s="15" t="n">
        <v>20.2</v>
      </c>
      <c r="O81" s="15" t="n">
        <v>43.4</v>
      </c>
      <c r="P81" s="4" t="n">
        <f aca="false">AVERAGE(C81:N81)</f>
        <v>43.4083333333333</v>
      </c>
      <c r="Q81" s="12" t="n">
        <f aca="false">O81-P81</f>
        <v>-0.00833333333333286</v>
      </c>
      <c r="R81" s="9"/>
      <c r="T81" s="11" t="n">
        <f aca="false">AVERAGE(E81:G81)</f>
        <v>43.5333333333333</v>
      </c>
      <c r="U81" s="11" t="n">
        <f aca="false">AVERAGE(H81:J81)</f>
        <v>66.5</v>
      </c>
      <c r="V81" s="11" t="n">
        <f aca="false">AVERAGE(K81:M81)</f>
        <v>48.4333333333333</v>
      </c>
      <c r="W81" s="11" t="n">
        <f aca="false">AVERAGE(N81,C82:D82)</f>
        <v>12.7666666666667</v>
      </c>
      <c r="X81" s="11" t="n">
        <f aca="false">AVERAGE(F81:K81)</f>
        <v>60.1333333333333</v>
      </c>
      <c r="Y81" s="11" t="n">
        <f aca="false">AVERAGE(L81:N81,C82:E82)</f>
        <v>25.95</v>
      </c>
      <c r="Z81" s="4"/>
      <c r="AA81" s="1" t="n">
        <v>11.4</v>
      </c>
      <c r="AB81" s="1" t="n">
        <v>13.9</v>
      </c>
      <c r="AC81" s="1" t="n">
        <v>27.3</v>
      </c>
      <c r="AD81" s="1" t="n">
        <v>43.4</v>
      </c>
      <c r="AE81" s="1" t="n">
        <v>59.9</v>
      </c>
      <c r="AF81" s="1" t="n">
        <v>64</v>
      </c>
      <c r="AG81" s="1" t="n">
        <v>66.5</v>
      </c>
      <c r="AH81" s="1" t="n">
        <v>69</v>
      </c>
      <c r="AI81" s="1" t="n">
        <v>58</v>
      </c>
      <c r="AJ81" s="1" t="n">
        <v>50.7</v>
      </c>
      <c r="AK81" s="1" t="n">
        <v>36.6</v>
      </c>
      <c r="AL81" s="1" t="n">
        <v>20.2</v>
      </c>
      <c r="AM81" s="1" t="n">
        <f aca="false">AVERAGE(AA81:AL81)</f>
        <v>43.4083333333333</v>
      </c>
      <c r="AO81" s="1" t="n">
        <f aca="false">AA81-C81</f>
        <v>0</v>
      </c>
      <c r="AP81" s="1" t="n">
        <f aca="false">AB81-D81</f>
        <v>0</v>
      </c>
      <c r="AQ81" s="1" t="n">
        <f aca="false">AC81-E81</f>
        <v>0</v>
      </c>
      <c r="AR81" s="1" t="n">
        <f aca="false">AD81-F81</f>
        <v>0</v>
      </c>
      <c r="AS81" s="1" t="n">
        <f aca="false">AE81-G81</f>
        <v>0</v>
      </c>
      <c r="AT81" s="1" t="n">
        <f aca="false">AF81-H81</f>
        <v>0</v>
      </c>
      <c r="AU81" s="1" t="n">
        <f aca="false">AG81-I81</f>
        <v>0</v>
      </c>
      <c r="AV81" s="1" t="n">
        <f aca="false">AH81-J81</f>
        <v>0</v>
      </c>
      <c r="AW81" s="1" t="n">
        <f aca="false">AI81-K81</f>
        <v>0</v>
      </c>
      <c r="AX81" s="1" t="n">
        <f aca="false">AJ81-L81</f>
        <v>0</v>
      </c>
      <c r="AY81" s="1" t="n">
        <f aca="false">AK81-M81</f>
        <v>0</v>
      </c>
      <c r="AZ81" s="1" t="n">
        <f aca="false">AL81-N81</f>
        <v>0</v>
      </c>
      <c r="BA81" s="1" t="n">
        <f aca="false">AM81-O81</f>
        <v>0.00833333333333286</v>
      </c>
      <c r="BC81" s="1" t="n">
        <v>11.3709677419355</v>
      </c>
      <c r="BD81" s="1" t="n">
        <v>13.8928571428571</v>
      </c>
      <c r="BE81" s="1" t="n">
        <v>27.258064516129</v>
      </c>
      <c r="BF81" s="1" t="n">
        <v>43.35</v>
      </c>
      <c r="BG81" s="1" t="n">
        <v>59.9193548387097</v>
      </c>
      <c r="BH81" s="1" t="n">
        <v>63.95</v>
      </c>
      <c r="BI81" s="1" t="n">
        <v>66.4677419354839</v>
      </c>
      <c r="BJ81" s="1" t="n">
        <v>68.9516129032258</v>
      </c>
      <c r="BK81" s="1" t="n">
        <v>58</v>
      </c>
      <c r="BL81" s="1" t="n">
        <v>50.7096774193548</v>
      </c>
      <c r="BM81" s="1" t="n">
        <v>36.55</v>
      </c>
      <c r="BN81" s="1" t="n">
        <v>20.1612903225806</v>
      </c>
      <c r="BO81" s="1" t="n">
        <f aca="false">AVERAGE(BC81:BN81)</f>
        <v>43.381797235023</v>
      </c>
      <c r="BR81" s="1" t="n">
        <f aca="false">C81-BC81</f>
        <v>0.0290322580645164</v>
      </c>
      <c r="BS81" s="1" t="n">
        <f aca="false">D81-BD81</f>
        <v>0.00714285714285801</v>
      </c>
      <c r="BT81" s="1" t="n">
        <f aca="false">E81-BE81</f>
        <v>0.0419354838709687</v>
      </c>
      <c r="BU81" s="1" t="n">
        <f aca="false">F81-BF81</f>
        <v>0.0499999999999972</v>
      </c>
      <c r="BV81" s="1" t="n">
        <f aca="false">G81-BG81</f>
        <v>-0.0193548387096811</v>
      </c>
      <c r="BW81" s="1" t="n">
        <f aca="false">H81-BH81</f>
        <v>0.0499999999999972</v>
      </c>
      <c r="BX81" s="1" t="n">
        <f aca="false">I81-BI81</f>
        <v>0.0322580645161281</v>
      </c>
      <c r="BY81" s="1" t="n">
        <f aca="false">J81-BJ81</f>
        <v>0.0483870967741922</v>
      </c>
      <c r="BZ81" s="1" t="n">
        <f aca="false">K81-BK81</f>
        <v>0</v>
      </c>
      <c r="CA81" s="1" t="n">
        <f aca="false">L81-BL81</f>
        <v>-0.00967741935482991</v>
      </c>
      <c r="CB81" s="1" t="n">
        <f aca="false">M81-BM81</f>
        <v>0.0500000000000043</v>
      </c>
      <c r="CC81" s="1" t="n">
        <f aca="false">N81-BN81</f>
        <v>0.0387096774193552</v>
      </c>
      <c r="CD81" s="1" t="n">
        <f aca="false">O81-BO81</f>
        <v>0.0182027649769552</v>
      </c>
      <c r="CG81" s="0" t="n">
        <v>1962</v>
      </c>
      <c r="CH81" s="1" t="n">
        <v>11.4</v>
      </c>
      <c r="CI81" s="1" t="n">
        <v>13.9</v>
      </c>
      <c r="CJ81" s="1" t="n">
        <v>27.3</v>
      </c>
      <c r="CK81" s="1" t="n">
        <v>43.4</v>
      </c>
      <c r="CL81" s="1" t="n">
        <v>59.9</v>
      </c>
      <c r="CM81" s="1" t="n">
        <v>64</v>
      </c>
      <c r="CN81" s="1" t="n">
        <v>66.5</v>
      </c>
      <c r="CO81" s="1" t="n">
        <v>69</v>
      </c>
      <c r="CP81" s="1" t="n">
        <v>58</v>
      </c>
      <c r="CQ81" s="1" t="n">
        <v>50.7</v>
      </c>
      <c r="CR81" s="1" t="n">
        <v>36.6</v>
      </c>
      <c r="CS81" s="1" t="n">
        <v>20.2</v>
      </c>
      <c r="CT81" s="1" t="n">
        <f aca="false">AVERAGE(CH81:CS81)</f>
        <v>43.4083333333333</v>
      </c>
      <c r="CU81" s="1"/>
      <c r="CV81" s="1" t="n">
        <f aca="false">BC81-CH81</f>
        <v>-0.0290322580645164</v>
      </c>
      <c r="CW81" s="1" t="n">
        <f aca="false">BD81-CI81</f>
        <v>-0.00714285714285801</v>
      </c>
      <c r="CX81" s="1" t="n">
        <f aca="false">BE81-CJ81</f>
        <v>-0.0419354838709687</v>
      </c>
      <c r="CY81" s="1" t="n">
        <f aca="false">BF81-CK81</f>
        <v>-0.0499999999999972</v>
      </c>
      <c r="CZ81" s="1" t="n">
        <f aca="false">BG81-CL81</f>
        <v>0.0193548387096811</v>
      </c>
      <c r="DA81" s="1" t="n">
        <f aca="false">BH81-CM81</f>
        <v>-0.0499999999999972</v>
      </c>
      <c r="DB81" s="1" t="n">
        <f aca="false">BI81-CN81</f>
        <v>-0.0322580645161281</v>
      </c>
      <c r="DC81" s="1" t="n">
        <f aca="false">BJ81-CO81</f>
        <v>-0.0483870967741922</v>
      </c>
      <c r="DD81" s="1" t="n">
        <f aca="false">BK81-CP81</f>
        <v>0</v>
      </c>
      <c r="DE81" s="1" t="n">
        <f aca="false">BL81-CQ81</f>
        <v>0.00967741935482991</v>
      </c>
      <c r="DF81" s="1" t="n">
        <f aca="false">BM81-CR81</f>
        <v>-0.0500000000000043</v>
      </c>
      <c r="DG81" s="1" t="n">
        <f aca="false">BN81-CS81</f>
        <v>-0.0387096774193552</v>
      </c>
      <c r="DH81" s="1" t="n">
        <f aca="false">BO81-CT81</f>
        <v>-0.026536098310288</v>
      </c>
    </row>
    <row r="82" customFormat="false" ht="14.65" hidden="false" customHeight="false" outlineLevel="0" collapsed="false">
      <c r="A82" s="13" t="n">
        <v>1963</v>
      </c>
      <c r="B82" s="13"/>
      <c r="C82" s="15" t="n">
        <v>7</v>
      </c>
      <c r="D82" s="15" t="n">
        <v>11.1</v>
      </c>
      <c r="E82" s="15" t="n">
        <v>30.1</v>
      </c>
      <c r="F82" s="15" t="n">
        <v>47.5</v>
      </c>
      <c r="G82" s="15" t="n">
        <v>54.4</v>
      </c>
      <c r="H82" s="15" t="n">
        <v>68.4</v>
      </c>
      <c r="I82" s="15" t="n">
        <v>70</v>
      </c>
      <c r="J82" s="15" t="n">
        <v>65.6</v>
      </c>
      <c r="K82" s="15" t="n">
        <v>58.5</v>
      </c>
      <c r="L82" s="15" t="n">
        <v>56.5</v>
      </c>
      <c r="M82" s="15" t="n">
        <v>37.9</v>
      </c>
      <c r="N82" s="15" t="n">
        <v>12.1</v>
      </c>
      <c r="O82" s="15" t="n">
        <v>43.3</v>
      </c>
      <c r="P82" s="4" t="n">
        <f aca="false">AVERAGE(C82:N82)</f>
        <v>43.2583333333333</v>
      </c>
      <c r="Q82" s="12" t="n">
        <f aca="false">O82-P82</f>
        <v>0.0416666666666643</v>
      </c>
      <c r="R82" s="9"/>
      <c r="T82" s="11" t="n">
        <f aca="false">AVERAGE(E82:G82)</f>
        <v>44</v>
      </c>
      <c r="U82" s="11" t="n">
        <f aca="false">AVERAGE(H82:J82)</f>
        <v>68</v>
      </c>
      <c r="V82" s="11" t="n">
        <f aca="false">AVERAGE(K82:M82)</f>
        <v>50.9666666666667</v>
      </c>
      <c r="W82" s="11" t="n">
        <f aca="false">AVERAGE(N82,C83:D83)</f>
        <v>18.1333333333333</v>
      </c>
      <c r="X82" s="11" t="n">
        <f aca="false">AVERAGE(F82:K82)</f>
        <v>60.7333333333333</v>
      </c>
      <c r="Y82" s="11" t="n">
        <f aca="false">AVERAGE(L82:N82,C83:E83)</f>
        <v>29.3666666666667</v>
      </c>
      <c r="Z82" s="4"/>
      <c r="AA82" s="1" t="n">
        <v>7</v>
      </c>
      <c r="AB82" s="1" t="n">
        <v>11.1</v>
      </c>
      <c r="AC82" s="1" t="n">
        <v>30.1</v>
      </c>
      <c r="AD82" s="1" t="n">
        <v>47.5</v>
      </c>
      <c r="AE82" s="1" t="n">
        <v>54.4</v>
      </c>
      <c r="AF82" s="1" t="n">
        <v>68.4</v>
      </c>
      <c r="AG82" s="1" t="n">
        <v>70</v>
      </c>
      <c r="AH82" s="1" t="n">
        <v>65.6</v>
      </c>
      <c r="AI82" s="1" t="n">
        <v>58.5</v>
      </c>
      <c r="AJ82" s="1" t="n">
        <v>56.5</v>
      </c>
      <c r="AK82" s="1" t="n">
        <v>37.9</v>
      </c>
      <c r="AL82" s="1" t="n">
        <v>12.1</v>
      </c>
      <c r="AM82" s="1" t="n">
        <f aca="false">AVERAGE(AA82:AL82)</f>
        <v>43.2583333333333</v>
      </c>
      <c r="AO82" s="1" t="n">
        <f aca="false">AA82-C82</f>
        <v>0</v>
      </c>
      <c r="AP82" s="1" t="n">
        <f aca="false">AB82-D82</f>
        <v>0</v>
      </c>
      <c r="AQ82" s="1" t="n">
        <f aca="false">AC82-E82</f>
        <v>0</v>
      </c>
      <c r="AR82" s="1" t="n">
        <f aca="false">AD82-F82</f>
        <v>0</v>
      </c>
      <c r="AS82" s="1" t="n">
        <f aca="false">AE82-G82</f>
        <v>0</v>
      </c>
      <c r="AT82" s="1" t="n">
        <f aca="false">AF82-H82</f>
        <v>0</v>
      </c>
      <c r="AU82" s="1" t="n">
        <f aca="false">AG82-I82</f>
        <v>0</v>
      </c>
      <c r="AV82" s="1" t="n">
        <f aca="false">AH82-J82</f>
        <v>0</v>
      </c>
      <c r="AW82" s="1" t="n">
        <f aca="false">AI82-K82</f>
        <v>0</v>
      </c>
      <c r="AX82" s="1" t="n">
        <f aca="false">AJ82-L82</f>
        <v>0</v>
      </c>
      <c r="AY82" s="1" t="n">
        <f aca="false">AK82-M82</f>
        <v>0</v>
      </c>
      <c r="AZ82" s="1" t="n">
        <f aca="false">AL82-N82</f>
        <v>0</v>
      </c>
      <c r="BA82" s="1" t="n">
        <f aca="false">AM82-O82</f>
        <v>-0.0416666666666643</v>
      </c>
      <c r="BC82" s="1" t="n">
        <v>6.98387096774194</v>
      </c>
      <c r="BD82" s="1" t="n">
        <v>11.0357142857143</v>
      </c>
      <c r="BE82" s="1" t="n">
        <v>30.0322580645161</v>
      </c>
      <c r="BF82" s="1" t="n">
        <v>47.4333333333333</v>
      </c>
      <c r="BG82" s="1" t="n">
        <v>54.3225806451613</v>
      </c>
      <c r="BH82" s="1" t="n">
        <v>68.3833333333333</v>
      </c>
      <c r="BI82" s="1" t="n">
        <v>70</v>
      </c>
      <c r="BJ82" s="1" t="n">
        <v>65.5806451612903</v>
      </c>
      <c r="BK82" s="1" t="n">
        <v>58.45</v>
      </c>
      <c r="BL82" s="1" t="n">
        <v>56.4354838709677</v>
      </c>
      <c r="BM82" s="1" t="n">
        <v>37.8666666666667</v>
      </c>
      <c r="BN82" s="1" t="n">
        <v>12.0806451612903</v>
      </c>
      <c r="BO82" s="1" t="n">
        <f aca="false">AVERAGE(BC82:BN82)</f>
        <v>43.2170442908346</v>
      </c>
      <c r="BR82" s="1" t="n">
        <f aca="false">C82-BC82</f>
        <v>0.0161290322580649</v>
      </c>
      <c r="BS82" s="1" t="n">
        <f aca="false">D82-BD82</f>
        <v>0.0642857142857132</v>
      </c>
      <c r="BT82" s="1" t="n">
        <f aca="false">E82-BE82</f>
        <v>0.0677419354838733</v>
      </c>
      <c r="BU82" s="1" t="n">
        <f aca="false">F82-BF82</f>
        <v>0.0666666666666629</v>
      </c>
      <c r="BV82" s="1" t="n">
        <f aca="false">G82-BG82</f>
        <v>0.0774193548387032</v>
      </c>
      <c r="BW82" s="1" t="n">
        <f aca="false">H82-BH82</f>
        <v>0.0166666666666657</v>
      </c>
      <c r="BX82" s="1" t="n">
        <f aca="false">I82-BI82</f>
        <v>0</v>
      </c>
      <c r="BY82" s="1" t="n">
        <f aca="false">J82-BJ82</f>
        <v>0.019354838709674</v>
      </c>
      <c r="BZ82" s="1" t="n">
        <f aca="false">K82-BK82</f>
        <v>0.0499999999999972</v>
      </c>
      <c r="CA82" s="1" t="n">
        <f aca="false">L82-BL82</f>
        <v>0.0645161290322562</v>
      </c>
      <c r="CB82" s="1" t="n">
        <f aca="false">M82-BM82</f>
        <v>0.0333333333333314</v>
      </c>
      <c r="CC82" s="1" t="n">
        <f aca="false">N82-BN82</f>
        <v>0.0193548387096758</v>
      </c>
      <c r="CD82" s="1" t="n">
        <f aca="false">O82-BO82</f>
        <v>0.0829557091653825</v>
      </c>
      <c r="CG82" s="0" t="n">
        <v>1963</v>
      </c>
      <c r="CH82" s="1" t="n">
        <v>7</v>
      </c>
      <c r="CI82" s="1" t="n">
        <v>11.1</v>
      </c>
      <c r="CJ82" s="1" t="n">
        <v>30.1</v>
      </c>
      <c r="CK82" s="1" t="n">
        <v>47.5</v>
      </c>
      <c r="CL82" s="1" t="n">
        <v>54.4</v>
      </c>
      <c r="CM82" s="1" t="n">
        <v>68.4</v>
      </c>
      <c r="CN82" s="1" t="n">
        <v>70</v>
      </c>
      <c r="CO82" s="1" t="n">
        <v>65.6</v>
      </c>
      <c r="CP82" s="1" t="n">
        <v>58.5</v>
      </c>
      <c r="CQ82" s="1" t="n">
        <v>56.5</v>
      </c>
      <c r="CR82" s="1" t="n">
        <v>37.9</v>
      </c>
      <c r="CS82" s="1" t="n">
        <v>12.1</v>
      </c>
      <c r="CT82" s="1" t="n">
        <f aca="false">AVERAGE(CH82:CS82)</f>
        <v>43.2583333333333</v>
      </c>
      <c r="CU82" s="1"/>
      <c r="CV82" s="1" t="n">
        <f aca="false">BC82-CH82</f>
        <v>-0.0161290322580649</v>
      </c>
      <c r="CW82" s="1" t="n">
        <f aca="false">BD82-CI82</f>
        <v>-0.0642857142857132</v>
      </c>
      <c r="CX82" s="1" t="n">
        <f aca="false">BE82-CJ82</f>
        <v>-0.0677419354838733</v>
      </c>
      <c r="CY82" s="1" t="n">
        <f aca="false">BF82-CK82</f>
        <v>-0.0666666666666629</v>
      </c>
      <c r="CZ82" s="1" t="n">
        <f aca="false">BG82-CL82</f>
        <v>-0.0774193548387032</v>
      </c>
      <c r="DA82" s="1" t="n">
        <f aca="false">BH82-CM82</f>
        <v>-0.0166666666666657</v>
      </c>
      <c r="DB82" s="1" t="n">
        <f aca="false">BI82-CN82</f>
        <v>0</v>
      </c>
      <c r="DC82" s="1" t="n">
        <f aca="false">BJ82-CO82</f>
        <v>-0.019354838709674</v>
      </c>
      <c r="DD82" s="1" t="n">
        <f aca="false">BK82-CP82</f>
        <v>-0.0499999999999972</v>
      </c>
      <c r="DE82" s="1" t="n">
        <f aca="false">BL82-CQ82</f>
        <v>-0.0645161290322562</v>
      </c>
      <c r="DF82" s="1" t="n">
        <f aca="false">BM82-CR82</f>
        <v>-0.0333333333333314</v>
      </c>
      <c r="DG82" s="1" t="n">
        <f aca="false">BN82-CS82</f>
        <v>-0.0193548387096758</v>
      </c>
      <c r="DH82" s="1" t="n">
        <f aca="false">BO82-CT82</f>
        <v>-0.0412890424987182</v>
      </c>
    </row>
    <row r="83" customFormat="false" ht="14.65" hidden="false" customHeight="false" outlineLevel="0" collapsed="false">
      <c r="A83" s="0" t="n">
        <v>1964</v>
      </c>
      <c r="C83" s="1" t="n">
        <v>20.9</v>
      </c>
      <c r="D83" s="1" t="n">
        <v>21.4</v>
      </c>
      <c r="E83" s="1" t="n">
        <v>27.4</v>
      </c>
      <c r="F83" s="1" t="n">
        <v>44.1</v>
      </c>
      <c r="G83" s="1" t="n">
        <v>59.5</v>
      </c>
      <c r="H83" s="1" t="n">
        <v>65.4</v>
      </c>
      <c r="I83" s="1" t="n">
        <v>71.6</v>
      </c>
      <c r="J83" s="1" t="n">
        <v>65.4</v>
      </c>
      <c r="K83" s="1" t="n">
        <v>58.5</v>
      </c>
      <c r="L83" s="1" t="n">
        <v>47.6</v>
      </c>
      <c r="M83" s="1" t="n">
        <v>39.1</v>
      </c>
      <c r="N83" s="1" t="n">
        <v>19.9</v>
      </c>
      <c r="O83" s="1" t="n">
        <v>45.1</v>
      </c>
      <c r="P83" s="1" t="n">
        <f aca="false">AVERAGE(C83:N83)</f>
        <v>45.0666666666667</v>
      </c>
      <c r="Q83" s="12" t="n">
        <f aca="false">O83-P83</f>
        <v>0.0333333333333385</v>
      </c>
      <c r="R83" s="9"/>
      <c r="T83" s="11" t="n">
        <f aca="false">AVERAGE(E83:G83)</f>
        <v>43.6666666666667</v>
      </c>
      <c r="U83" s="11" t="n">
        <f aca="false">AVERAGE(H83:J83)</f>
        <v>67.4666666666667</v>
      </c>
      <c r="V83" s="11" t="n">
        <f aca="false">AVERAGE(K83:M83)</f>
        <v>48.4</v>
      </c>
      <c r="W83" s="11" t="n">
        <f aca="false">AVERAGE(N83,C84:D84)</f>
        <v>16.5333333333333</v>
      </c>
      <c r="X83" s="11" t="n">
        <f aca="false">AVERAGE(F83:K83)</f>
        <v>60.75</v>
      </c>
      <c r="Y83" s="11" t="n">
        <f aca="false">AVERAGE(L83:N83,C84:E84)</f>
        <v>26.7833333333333</v>
      </c>
      <c r="Z83" s="4"/>
      <c r="AA83" s="1" t="n">
        <v>20.9</v>
      </c>
      <c r="AB83" s="1" t="n">
        <v>21.4</v>
      </c>
      <c r="AC83" s="1" t="n">
        <v>27.4</v>
      </c>
      <c r="AD83" s="1" t="n">
        <v>44.1</v>
      </c>
      <c r="AE83" s="1" t="n">
        <v>59.5</v>
      </c>
      <c r="AF83" s="1" t="n">
        <v>65.4</v>
      </c>
      <c r="AG83" s="1" t="n">
        <v>71.6</v>
      </c>
      <c r="AH83" s="1" t="n">
        <v>65.4</v>
      </c>
      <c r="AI83" s="1" t="n">
        <v>58.5</v>
      </c>
      <c r="AJ83" s="1" t="n">
        <v>47.6</v>
      </c>
      <c r="AK83" s="1" t="n">
        <v>39.1</v>
      </c>
      <c r="AL83" s="1" t="n">
        <v>19.9</v>
      </c>
      <c r="AM83" s="1" t="n">
        <f aca="false">AVERAGE(AA83:AL83)</f>
        <v>45.0666666666667</v>
      </c>
      <c r="AO83" s="1" t="n">
        <f aca="false">AA83-C83</f>
        <v>0</v>
      </c>
      <c r="AP83" s="1" t="n">
        <f aca="false">AB83-D83</f>
        <v>0</v>
      </c>
      <c r="AQ83" s="1" t="n">
        <f aca="false">AC83-E83</f>
        <v>0</v>
      </c>
      <c r="AR83" s="1" t="n">
        <f aca="false">AD83-F83</f>
        <v>0</v>
      </c>
      <c r="AS83" s="1" t="n">
        <f aca="false">AE83-G83</f>
        <v>0</v>
      </c>
      <c r="AT83" s="1" t="n">
        <f aca="false">AF83-H83</f>
        <v>0</v>
      </c>
      <c r="AU83" s="1" t="n">
        <f aca="false">AG83-I83</f>
        <v>0</v>
      </c>
      <c r="AV83" s="1" t="n">
        <f aca="false">AH83-J83</f>
        <v>0</v>
      </c>
      <c r="AW83" s="1" t="n">
        <f aca="false">AI83-K83</f>
        <v>0</v>
      </c>
      <c r="AX83" s="1" t="n">
        <f aca="false">AJ83-L83</f>
        <v>0</v>
      </c>
      <c r="AY83" s="1" t="n">
        <f aca="false">AK83-M83</f>
        <v>0</v>
      </c>
      <c r="AZ83" s="1" t="n">
        <f aca="false">AL83-N83</f>
        <v>0</v>
      </c>
      <c r="BA83" s="1" t="n">
        <f aca="false">AM83-O83</f>
        <v>-0.0333333333333385</v>
      </c>
      <c r="BC83" s="1" t="n">
        <v>20.8387096774194</v>
      </c>
      <c r="BD83" s="1" t="n">
        <v>21.3793103448276</v>
      </c>
      <c r="BE83" s="1" t="n">
        <v>27.3548387096774</v>
      </c>
      <c r="BF83" s="1" t="n">
        <v>44.1</v>
      </c>
      <c r="BG83" s="1" t="n">
        <v>59.4354838709677</v>
      </c>
      <c r="BH83" s="1" t="n">
        <v>65.3833333333333</v>
      </c>
      <c r="BI83" s="1" t="n">
        <v>71.5806451612903</v>
      </c>
      <c r="BJ83" s="1" t="n">
        <v>65.3870967741936</v>
      </c>
      <c r="BK83" s="1" t="n">
        <v>58.4666666666667</v>
      </c>
      <c r="BL83" s="1" t="n">
        <v>47.5806451612903</v>
      </c>
      <c r="BM83" s="1" t="n">
        <v>39.0666666666667</v>
      </c>
      <c r="BN83" s="1" t="n">
        <v>19.8870967741935</v>
      </c>
      <c r="BO83" s="1" t="n">
        <f aca="false">AVERAGE(BC83:BN83)</f>
        <v>45.0383744283772</v>
      </c>
      <c r="BR83" s="1" t="n">
        <f aca="false">C83-BC83</f>
        <v>0.0612903225806463</v>
      </c>
      <c r="BS83" s="1" t="n">
        <f aca="false">D83-BD83</f>
        <v>0.0206896551724114</v>
      </c>
      <c r="BT83" s="1" t="n">
        <f aca="false">E83-BE83</f>
        <v>0.0451612903225787</v>
      </c>
      <c r="BU83" s="1" t="n">
        <f aca="false">F83-BF83</f>
        <v>0</v>
      </c>
      <c r="BV83" s="1" t="n">
        <f aca="false">G83-BG83</f>
        <v>0.0645161290322562</v>
      </c>
      <c r="BW83" s="1" t="n">
        <f aca="false">H83-BH83</f>
        <v>0.0166666666666799</v>
      </c>
      <c r="BX83" s="1" t="n">
        <f aca="false">I83-BI83</f>
        <v>0.019354838709674</v>
      </c>
      <c r="BY83" s="1" t="n">
        <f aca="false">J83-BJ83</f>
        <v>0.0129032258064541</v>
      </c>
      <c r="BZ83" s="1" t="n">
        <f aca="false">K83-BK83</f>
        <v>0.0333333333333314</v>
      </c>
      <c r="CA83" s="1" t="n">
        <f aca="false">L83-BL83</f>
        <v>0.0193548387096811</v>
      </c>
      <c r="CB83" s="1" t="n">
        <f aca="false">M83-BM83</f>
        <v>0.0333333333333385</v>
      </c>
      <c r="CC83" s="1" t="n">
        <f aca="false">N83-BN83</f>
        <v>0.0129032258064505</v>
      </c>
      <c r="CD83" s="1" t="n">
        <f aca="false">O83-BO83</f>
        <v>0.0616255716227911</v>
      </c>
      <c r="CG83" s="0" t="n">
        <v>1964</v>
      </c>
      <c r="CH83" s="1" t="n">
        <v>20.9</v>
      </c>
      <c r="CI83" s="1" t="n">
        <v>21.4</v>
      </c>
      <c r="CJ83" s="1" t="n">
        <v>27.4</v>
      </c>
      <c r="CK83" s="1" t="n">
        <v>44.1</v>
      </c>
      <c r="CL83" s="1" t="n">
        <v>59.5</v>
      </c>
      <c r="CM83" s="1" t="n">
        <v>65.4</v>
      </c>
      <c r="CN83" s="1" t="n">
        <v>71.6</v>
      </c>
      <c r="CO83" s="1" t="n">
        <v>65.4</v>
      </c>
      <c r="CP83" s="1" t="n">
        <v>58.5</v>
      </c>
      <c r="CQ83" s="1" t="n">
        <v>47.6</v>
      </c>
      <c r="CR83" s="1" t="n">
        <v>39.1</v>
      </c>
      <c r="CS83" s="1" t="n">
        <v>19.9</v>
      </c>
      <c r="CT83" s="1" t="n">
        <f aca="false">AVERAGE(CH83:CS83)</f>
        <v>45.0666666666667</v>
      </c>
      <c r="CU83" s="1"/>
      <c r="CV83" s="1" t="n">
        <f aca="false">BC83-CH83</f>
        <v>-0.0612903225806463</v>
      </c>
      <c r="CW83" s="1" t="n">
        <f aca="false">BD83-CI83</f>
        <v>-0.0206896551724114</v>
      </c>
      <c r="CX83" s="1" t="n">
        <f aca="false">BE83-CJ83</f>
        <v>-0.0451612903225787</v>
      </c>
      <c r="CY83" s="1" t="n">
        <f aca="false">BF83-CK83</f>
        <v>0</v>
      </c>
      <c r="CZ83" s="1" t="n">
        <f aca="false">BG83-CL83</f>
        <v>-0.0645161290322562</v>
      </c>
      <c r="DA83" s="1" t="n">
        <f aca="false">BH83-CM83</f>
        <v>-0.0166666666666799</v>
      </c>
      <c r="DB83" s="1" t="n">
        <f aca="false">BI83-CN83</f>
        <v>-0.019354838709674</v>
      </c>
      <c r="DC83" s="1" t="n">
        <f aca="false">BJ83-CO83</f>
        <v>-0.0129032258064541</v>
      </c>
      <c r="DD83" s="1" t="n">
        <f aca="false">BK83-CP83</f>
        <v>-0.0333333333333314</v>
      </c>
      <c r="DE83" s="1" t="n">
        <f aca="false">BL83-CQ83</f>
        <v>-0.0193548387096811</v>
      </c>
      <c r="DF83" s="1" t="n">
        <f aca="false">BM83-CR83</f>
        <v>-0.0333333333333385</v>
      </c>
      <c r="DG83" s="1" t="n">
        <f aca="false">BN83-CS83</f>
        <v>-0.0129032258064505</v>
      </c>
      <c r="DH83" s="1" t="n">
        <f aca="false">BO83-CT83</f>
        <v>-0.0282922382894526</v>
      </c>
    </row>
    <row r="84" customFormat="false" ht="14.65" hidden="false" customHeight="false" outlineLevel="0" collapsed="false">
      <c r="A84" s="0" t="n">
        <v>1965</v>
      </c>
      <c r="C84" s="1" t="n">
        <v>14.4</v>
      </c>
      <c r="D84" s="1" t="n">
        <v>15.3</v>
      </c>
      <c r="E84" s="1" t="n">
        <v>24.4</v>
      </c>
      <c r="F84" s="1" t="n">
        <v>40.4</v>
      </c>
      <c r="G84" s="1" t="n">
        <v>60</v>
      </c>
      <c r="H84" s="1" t="n">
        <v>63.6</v>
      </c>
      <c r="I84" s="1" t="n">
        <v>68.8</v>
      </c>
      <c r="J84" s="1" t="n">
        <v>67</v>
      </c>
      <c r="K84" s="1" t="n">
        <v>57.5</v>
      </c>
      <c r="L84" s="1" t="n">
        <v>49.3</v>
      </c>
      <c r="M84" s="1" t="n">
        <v>35.3</v>
      </c>
      <c r="N84" s="1" t="n">
        <v>28.7</v>
      </c>
      <c r="O84" s="1" t="n">
        <v>43.7</v>
      </c>
      <c r="P84" s="1" t="n">
        <f aca="false">AVERAGE(C84:N84)</f>
        <v>43.725</v>
      </c>
      <c r="Q84" s="12" t="n">
        <f aca="false">O84-P84</f>
        <v>-0.0249999999999986</v>
      </c>
      <c r="R84" s="9"/>
      <c r="T84" s="11" t="n">
        <f aca="false">AVERAGE(E84:G84)</f>
        <v>41.6</v>
      </c>
      <c r="U84" s="11" t="n">
        <f aca="false">AVERAGE(H84:J84)</f>
        <v>66.4666666666667</v>
      </c>
      <c r="V84" s="11" t="n">
        <f aca="false">AVERAGE(K84:M84)</f>
        <v>47.3666666666667</v>
      </c>
      <c r="W84" s="11" t="n">
        <f aca="false">AVERAGE(N84,C85:D85)</f>
        <v>19.4666666666667</v>
      </c>
      <c r="X84" s="11" t="n">
        <f aca="false">AVERAGE(F84:K84)</f>
        <v>59.55</v>
      </c>
      <c r="Y84" s="11" t="n">
        <f aca="false">AVERAGE(L84:N84,C85:E85)</f>
        <v>29.4333333333333</v>
      </c>
      <c r="Z84" s="4"/>
      <c r="AA84" s="1" t="n">
        <v>14.4</v>
      </c>
      <c r="AB84" s="1" t="n">
        <v>15.3</v>
      </c>
      <c r="AC84" s="1" t="n">
        <v>24.4</v>
      </c>
      <c r="AD84" s="1" t="n">
        <v>40.4</v>
      </c>
      <c r="AE84" s="1" t="n">
        <v>60</v>
      </c>
      <c r="AF84" s="1" t="n">
        <v>63.6</v>
      </c>
      <c r="AG84" s="1" t="n">
        <v>68.8</v>
      </c>
      <c r="AH84" s="1" t="n">
        <v>67</v>
      </c>
      <c r="AI84" s="1" t="n">
        <v>57.5</v>
      </c>
      <c r="AJ84" s="1" t="n">
        <v>49.3</v>
      </c>
      <c r="AK84" s="1" t="n">
        <v>35.3</v>
      </c>
      <c r="AL84" s="1" t="n">
        <v>28.7</v>
      </c>
      <c r="AM84" s="1" t="n">
        <f aca="false">AVERAGE(AA84:AL84)</f>
        <v>43.725</v>
      </c>
      <c r="AO84" s="1" t="n">
        <f aca="false">AA84-C84</f>
        <v>0</v>
      </c>
      <c r="AP84" s="1" t="n">
        <f aca="false">AB84-D84</f>
        <v>0</v>
      </c>
      <c r="AQ84" s="1" t="n">
        <f aca="false">AC84-E84</f>
        <v>0</v>
      </c>
      <c r="AR84" s="1" t="n">
        <f aca="false">AD84-F84</f>
        <v>0</v>
      </c>
      <c r="AS84" s="1" t="n">
        <f aca="false">AE84-G84</f>
        <v>0</v>
      </c>
      <c r="AT84" s="1" t="n">
        <f aca="false">AF84-H84</f>
        <v>0</v>
      </c>
      <c r="AU84" s="1" t="n">
        <f aca="false">AG84-I84</f>
        <v>0</v>
      </c>
      <c r="AV84" s="1" t="n">
        <f aca="false">AH84-J84</f>
        <v>0</v>
      </c>
      <c r="AW84" s="1" t="n">
        <f aca="false">AI84-K84</f>
        <v>0</v>
      </c>
      <c r="AX84" s="1" t="n">
        <f aca="false">AJ84-L84</f>
        <v>0</v>
      </c>
      <c r="AY84" s="1" t="n">
        <f aca="false">AK84-M84</f>
        <v>0</v>
      </c>
      <c r="AZ84" s="1" t="n">
        <f aca="false">AL84-N84</f>
        <v>0</v>
      </c>
      <c r="BA84" s="1" t="n">
        <f aca="false">AM84-O84</f>
        <v>0.0249999999999986</v>
      </c>
      <c r="BC84" s="1" t="n">
        <v>14.4193548387097</v>
      </c>
      <c r="BD84" s="1" t="n">
        <v>15.25</v>
      </c>
      <c r="BE84" s="1" t="n">
        <v>24.3870967741936</v>
      </c>
      <c r="BF84" s="1" t="n">
        <v>40.4</v>
      </c>
      <c r="BG84" s="1" t="n">
        <v>59.9838709677419</v>
      </c>
      <c r="BH84" s="1" t="n">
        <v>63.5333333333333</v>
      </c>
      <c r="BI84" s="1" t="n">
        <v>68.8064516129032</v>
      </c>
      <c r="BJ84" s="1" t="n">
        <v>66.9354838709677</v>
      </c>
      <c r="BK84" s="1" t="n">
        <v>57.5</v>
      </c>
      <c r="BL84" s="1" t="n">
        <v>49.2741935483871</v>
      </c>
      <c r="BM84" s="1" t="n">
        <v>35.2666666666667</v>
      </c>
      <c r="BN84" s="1" t="n">
        <v>28.6774193548387</v>
      </c>
      <c r="BO84" s="1" t="n">
        <f aca="false">AVERAGE(BC84:BN84)</f>
        <v>43.7028225806452</v>
      </c>
      <c r="BR84" s="1" t="n">
        <f aca="false">C84-BC84</f>
        <v>-0.0193548387096758</v>
      </c>
      <c r="BS84" s="1" t="n">
        <f aca="false">D84-BD84</f>
        <v>0.0500000000000007</v>
      </c>
      <c r="BT84" s="1" t="n">
        <f aca="false">E84-BE84</f>
        <v>0.012903225806447</v>
      </c>
      <c r="BU84" s="1" t="n">
        <f aca="false">F84-BF84</f>
        <v>0</v>
      </c>
      <c r="BV84" s="1" t="n">
        <f aca="false">G84-BG84</f>
        <v>0.0161290322580641</v>
      </c>
      <c r="BW84" s="1" t="n">
        <f aca="false">H84-BH84</f>
        <v>0.06666666666667</v>
      </c>
      <c r="BX84" s="1" t="n">
        <f aca="false">I84-BI84</f>
        <v>-0.00645161290323415</v>
      </c>
      <c r="BY84" s="1" t="n">
        <f aca="false">J84-BJ84</f>
        <v>0.0645161290322562</v>
      </c>
      <c r="BZ84" s="1" t="n">
        <f aca="false">K84-BK84</f>
        <v>0</v>
      </c>
      <c r="CA84" s="1" t="n">
        <f aca="false">L84-BL84</f>
        <v>0.0258064516129011</v>
      </c>
      <c r="CB84" s="1" t="n">
        <f aca="false">M84-BM84</f>
        <v>0.0333333333333314</v>
      </c>
      <c r="CC84" s="1" t="n">
        <f aca="false">N84-BN84</f>
        <v>0.0225806451612911</v>
      </c>
      <c r="CD84" s="1" t="n">
        <f aca="false">O84-BO84</f>
        <v>-0.00282258064516583</v>
      </c>
      <c r="CG84" s="0" t="n">
        <v>1965</v>
      </c>
      <c r="CH84" s="1" t="n">
        <v>14.4</v>
      </c>
      <c r="CI84" s="1" t="n">
        <v>15.3</v>
      </c>
      <c r="CJ84" s="1" t="n">
        <v>24.4</v>
      </c>
      <c r="CK84" s="1" t="n">
        <v>40.4</v>
      </c>
      <c r="CL84" s="1" t="n">
        <v>60</v>
      </c>
      <c r="CM84" s="1" t="n">
        <v>63.6</v>
      </c>
      <c r="CN84" s="1" t="n">
        <v>68.8</v>
      </c>
      <c r="CO84" s="1" t="n">
        <v>67</v>
      </c>
      <c r="CP84" s="1" t="n">
        <v>57.5</v>
      </c>
      <c r="CQ84" s="1" t="n">
        <v>49.3</v>
      </c>
      <c r="CR84" s="1" t="n">
        <v>35.3</v>
      </c>
      <c r="CS84" s="1" t="n">
        <v>28.7</v>
      </c>
      <c r="CT84" s="1" t="n">
        <f aca="false">AVERAGE(CH84:CS84)</f>
        <v>43.725</v>
      </c>
      <c r="CU84" s="1"/>
      <c r="CV84" s="1" t="n">
        <f aca="false">BC84-CH84</f>
        <v>0.0193548387096758</v>
      </c>
      <c r="CW84" s="1" t="n">
        <f aca="false">BD84-CI84</f>
        <v>-0.0500000000000007</v>
      </c>
      <c r="CX84" s="1" t="n">
        <f aca="false">BE84-CJ84</f>
        <v>-0.012903225806447</v>
      </c>
      <c r="CY84" s="1" t="n">
        <f aca="false">BF84-CK84</f>
        <v>0</v>
      </c>
      <c r="CZ84" s="1" t="n">
        <f aca="false">BG84-CL84</f>
        <v>-0.0161290322580641</v>
      </c>
      <c r="DA84" s="1" t="n">
        <f aca="false">BH84-CM84</f>
        <v>-0.06666666666667</v>
      </c>
      <c r="DB84" s="1" t="n">
        <f aca="false">BI84-CN84</f>
        <v>0.00645161290323415</v>
      </c>
      <c r="DC84" s="1" t="n">
        <f aca="false">BJ84-CO84</f>
        <v>-0.0645161290322562</v>
      </c>
      <c r="DD84" s="1" t="n">
        <f aca="false">BK84-CP84</f>
        <v>0</v>
      </c>
      <c r="DE84" s="1" t="n">
        <f aca="false">BL84-CQ84</f>
        <v>-0.0258064516129011</v>
      </c>
      <c r="DF84" s="1" t="n">
        <f aca="false">BM84-CR84</f>
        <v>-0.0333333333333314</v>
      </c>
      <c r="DG84" s="1" t="n">
        <f aca="false">BN84-CS84</f>
        <v>-0.0225806451612911</v>
      </c>
      <c r="DH84" s="1" t="n">
        <f aca="false">BO84-CT84</f>
        <v>-0.0221774193548328</v>
      </c>
    </row>
    <row r="85" customFormat="false" ht="14.65" hidden="false" customHeight="false" outlineLevel="0" collapsed="false">
      <c r="A85" s="0" t="n">
        <v>1966</v>
      </c>
      <c r="C85" s="1" t="n">
        <v>7.9</v>
      </c>
      <c r="D85" s="1" t="n">
        <v>21.8</v>
      </c>
      <c r="E85" s="1" t="n">
        <v>33.6</v>
      </c>
      <c r="F85" s="1" t="n">
        <v>41.6</v>
      </c>
      <c r="G85" s="1" t="n">
        <v>50.9</v>
      </c>
      <c r="H85" s="1" t="n">
        <v>67</v>
      </c>
      <c r="I85" s="1" t="n">
        <v>70.9</v>
      </c>
      <c r="J85" s="1" t="n">
        <v>64.7</v>
      </c>
      <c r="K85" s="1" t="n">
        <v>56.9</v>
      </c>
      <c r="L85" s="1" t="n">
        <v>47.7</v>
      </c>
      <c r="M85" s="1" t="n">
        <v>34.2</v>
      </c>
      <c r="N85" s="1" t="n">
        <v>20.3</v>
      </c>
      <c r="O85" s="1" t="n">
        <v>43.2</v>
      </c>
      <c r="P85" s="1" t="n">
        <f aca="false">AVERAGE(C85:N85)</f>
        <v>43.125</v>
      </c>
      <c r="Q85" s="12" t="n">
        <f aca="false">O85-P85</f>
        <v>0.0750000000000028</v>
      </c>
      <c r="R85" s="9"/>
      <c r="T85" s="11" t="n">
        <f aca="false">AVERAGE(E85:G85)</f>
        <v>42.0333333333333</v>
      </c>
      <c r="U85" s="11" t="n">
        <f aca="false">AVERAGE(H85:J85)</f>
        <v>67.5333333333334</v>
      </c>
      <c r="V85" s="11" t="n">
        <f aca="false">AVERAGE(K85:M85)</f>
        <v>46.2666666666667</v>
      </c>
      <c r="W85" s="11" t="n">
        <f aca="false">AVERAGE(N85,C86:D86)</f>
        <v>17.8666666666667</v>
      </c>
      <c r="X85" s="11" t="n">
        <f aca="false">AVERAGE(F85:K85)</f>
        <v>58.6666666666667</v>
      </c>
      <c r="Y85" s="11" t="n">
        <f aca="false">AVERAGE(L85:N85,C86:E86)</f>
        <v>27.5</v>
      </c>
      <c r="Z85" s="4"/>
      <c r="AA85" s="1" t="n">
        <v>7.9</v>
      </c>
      <c r="AB85" s="1" t="n">
        <v>21.8</v>
      </c>
      <c r="AC85" s="1" t="n">
        <v>33.6</v>
      </c>
      <c r="AD85" s="1" t="n">
        <v>41.6</v>
      </c>
      <c r="AE85" s="1" t="n">
        <v>50.9</v>
      </c>
      <c r="AF85" s="1" t="n">
        <v>67</v>
      </c>
      <c r="AG85" s="1" t="n">
        <v>70.9</v>
      </c>
      <c r="AH85" s="1" t="n">
        <v>64.7</v>
      </c>
      <c r="AI85" s="1" t="n">
        <v>56.9</v>
      </c>
      <c r="AJ85" s="1" t="n">
        <v>47.7</v>
      </c>
      <c r="AK85" s="1" t="n">
        <v>34.2</v>
      </c>
      <c r="AL85" s="1" t="n">
        <v>20.3</v>
      </c>
      <c r="AM85" s="1" t="n">
        <f aca="false">AVERAGE(AA85:AL85)</f>
        <v>43.125</v>
      </c>
      <c r="AO85" s="1" t="n">
        <f aca="false">AA85-C85</f>
        <v>0</v>
      </c>
      <c r="AP85" s="1" t="n">
        <f aca="false">AB85-D85</f>
        <v>0</v>
      </c>
      <c r="AQ85" s="1" t="n">
        <f aca="false">AC85-E85</f>
        <v>0</v>
      </c>
      <c r="AR85" s="1" t="n">
        <f aca="false">AD85-F85</f>
        <v>0</v>
      </c>
      <c r="AS85" s="1" t="n">
        <f aca="false">AE85-G85</f>
        <v>0</v>
      </c>
      <c r="AT85" s="1" t="n">
        <f aca="false">AF85-H85</f>
        <v>0</v>
      </c>
      <c r="AU85" s="1" t="n">
        <f aca="false">AG85-I85</f>
        <v>0</v>
      </c>
      <c r="AV85" s="1" t="n">
        <f aca="false">AH85-J85</f>
        <v>0</v>
      </c>
      <c r="AW85" s="1" t="n">
        <f aca="false">AI85-K85</f>
        <v>0</v>
      </c>
      <c r="AX85" s="1" t="n">
        <f aca="false">AJ85-L85</f>
        <v>0</v>
      </c>
      <c r="AY85" s="1" t="n">
        <f aca="false">AK85-M85</f>
        <v>0</v>
      </c>
      <c r="AZ85" s="1" t="n">
        <f aca="false">AL85-N85</f>
        <v>0</v>
      </c>
      <c r="BA85" s="1" t="n">
        <f aca="false">AM85-O85</f>
        <v>-0.0750000000000028</v>
      </c>
      <c r="BC85" s="1" t="n">
        <v>7.93548387096774</v>
      </c>
      <c r="BD85" s="1" t="n">
        <v>21.7142857142857</v>
      </c>
      <c r="BE85" s="1" t="n">
        <v>33.6129032258065</v>
      </c>
      <c r="BF85" s="1" t="n">
        <v>41.5333333333333</v>
      </c>
      <c r="BG85" s="1" t="n">
        <v>50.8548387096774</v>
      </c>
      <c r="BH85" s="1" t="n">
        <v>67.0166666666667</v>
      </c>
      <c r="BI85" s="1" t="n">
        <v>70.8387096774194</v>
      </c>
      <c r="BJ85" s="1" t="n">
        <v>64.7096774193549</v>
      </c>
      <c r="BK85" s="1" t="n">
        <v>56.8666666666667</v>
      </c>
      <c r="BL85" s="1" t="n">
        <v>47.6935483870968</v>
      </c>
      <c r="BM85" s="1" t="n">
        <v>34.1666666666667</v>
      </c>
      <c r="BN85" s="1" t="n">
        <v>20.2741935483871</v>
      </c>
      <c r="BO85" s="1" t="n">
        <f aca="false">AVERAGE(BC85:BN85)</f>
        <v>43.1014144905274</v>
      </c>
      <c r="BR85" s="1" t="n">
        <f aca="false">C85-BC85</f>
        <v>-0.0354838709677408</v>
      </c>
      <c r="BS85" s="1" t="n">
        <f aca="false">D85-BD85</f>
        <v>0.0857142857142854</v>
      </c>
      <c r="BT85" s="1" t="n">
        <f aca="false">E85-BE85</f>
        <v>-0.012903225806447</v>
      </c>
      <c r="BU85" s="1" t="n">
        <f aca="false">F85-BF85</f>
        <v>0.06666666666667</v>
      </c>
      <c r="BV85" s="1" t="n">
        <f aca="false">G85-BG85</f>
        <v>0.0451612903225751</v>
      </c>
      <c r="BW85" s="1" t="n">
        <f aca="false">H85-BH85</f>
        <v>-0.0166666666666657</v>
      </c>
      <c r="BX85" s="1" t="n">
        <f aca="false">I85-BI85</f>
        <v>0.0612903225806463</v>
      </c>
      <c r="BY85" s="1" t="n">
        <f aca="false">J85-BJ85</f>
        <v>-0.00967741935484412</v>
      </c>
      <c r="BZ85" s="1" t="n">
        <f aca="false">K85-BK85</f>
        <v>0.0333333333333243</v>
      </c>
      <c r="CA85" s="1" t="n">
        <f aca="false">L85-BL85</f>
        <v>0.00645161290323415</v>
      </c>
      <c r="CB85" s="1" t="n">
        <f aca="false">M85-BM85</f>
        <v>0.0333333333333385</v>
      </c>
      <c r="CC85" s="1" t="n">
        <f aca="false">N85-BN85</f>
        <v>0.0258064516129046</v>
      </c>
      <c r="CD85" s="1" t="n">
        <f aca="false">O85-BO85</f>
        <v>0.0985855094726063</v>
      </c>
      <c r="CG85" s="0" t="n">
        <v>1966</v>
      </c>
      <c r="CH85" s="1" t="n">
        <v>7.9</v>
      </c>
      <c r="CI85" s="1" t="n">
        <v>21.8</v>
      </c>
      <c r="CJ85" s="1" t="n">
        <v>33.6</v>
      </c>
      <c r="CK85" s="1" t="n">
        <v>41.6</v>
      </c>
      <c r="CL85" s="1" t="n">
        <v>50.9</v>
      </c>
      <c r="CM85" s="1" t="n">
        <v>67</v>
      </c>
      <c r="CN85" s="1" t="n">
        <v>70.9</v>
      </c>
      <c r="CO85" s="1" t="n">
        <v>64.7</v>
      </c>
      <c r="CP85" s="1" t="n">
        <v>56.9</v>
      </c>
      <c r="CQ85" s="1" t="n">
        <v>47.7</v>
      </c>
      <c r="CR85" s="1" t="n">
        <v>34.2</v>
      </c>
      <c r="CS85" s="1" t="n">
        <v>20.3</v>
      </c>
      <c r="CT85" s="1" t="n">
        <f aca="false">AVERAGE(CH85:CS85)</f>
        <v>43.125</v>
      </c>
      <c r="CU85" s="1"/>
      <c r="CV85" s="1" t="n">
        <f aca="false">BC85-CH85</f>
        <v>0.0354838709677408</v>
      </c>
      <c r="CW85" s="1" t="n">
        <f aca="false">BD85-CI85</f>
        <v>-0.0857142857142854</v>
      </c>
      <c r="CX85" s="1" t="n">
        <f aca="false">BE85-CJ85</f>
        <v>0.012903225806447</v>
      </c>
      <c r="CY85" s="1" t="n">
        <f aca="false">BF85-CK85</f>
        <v>-0.06666666666667</v>
      </c>
      <c r="CZ85" s="1" t="n">
        <f aca="false">BG85-CL85</f>
        <v>-0.0451612903225751</v>
      </c>
      <c r="DA85" s="1" t="n">
        <f aca="false">BH85-CM85</f>
        <v>0.0166666666666657</v>
      </c>
      <c r="DB85" s="1" t="n">
        <f aca="false">BI85-CN85</f>
        <v>-0.0612903225806463</v>
      </c>
      <c r="DC85" s="1" t="n">
        <f aca="false">BJ85-CO85</f>
        <v>0.00967741935484412</v>
      </c>
      <c r="DD85" s="1" t="n">
        <f aca="false">BK85-CP85</f>
        <v>-0.0333333333333243</v>
      </c>
      <c r="DE85" s="1" t="n">
        <f aca="false">BL85-CQ85</f>
        <v>-0.00645161290323415</v>
      </c>
      <c r="DF85" s="1" t="n">
        <f aca="false">BM85-CR85</f>
        <v>-0.0333333333333385</v>
      </c>
      <c r="DG85" s="1" t="n">
        <f aca="false">BN85-CS85</f>
        <v>-0.0258064516129046</v>
      </c>
      <c r="DH85" s="1" t="n">
        <f aca="false">BO85-CT85</f>
        <v>-0.0235855094726034</v>
      </c>
    </row>
    <row r="86" customFormat="false" ht="14.65" hidden="false" customHeight="false" outlineLevel="0" collapsed="false">
      <c r="A86" s="0" t="n">
        <v>1967</v>
      </c>
      <c r="C86" s="1" t="n">
        <v>20.1</v>
      </c>
      <c r="D86" s="1" t="n">
        <v>13.2</v>
      </c>
      <c r="E86" s="1" t="n">
        <v>29.5</v>
      </c>
      <c r="F86" s="1" t="n">
        <v>44.2</v>
      </c>
      <c r="G86" s="1" t="n">
        <v>49.8</v>
      </c>
      <c r="H86" s="1" t="n">
        <v>66.2</v>
      </c>
      <c r="I86" s="1" t="n">
        <v>68.3</v>
      </c>
      <c r="J86" s="1" t="n">
        <v>63.9</v>
      </c>
      <c r="K86" s="1" t="n">
        <v>58</v>
      </c>
      <c r="L86" s="1" t="n">
        <v>46.7</v>
      </c>
      <c r="M86" s="1" t="n">
        <v>30.9</v>
      </c>
      <c r="N86" s="1" t="n">
        <v>22.5</v>
      </c>
      <c r="O86" s="1" t="n">
        <v>42.8</v>
      </c>
      <c r="P86" s="1" t="n">
        <f aca="false">AVERAGE(C86:N86)</f>
        <v>42.775</v>
      </c>
      <c r="Q86" s="12" t="n">
        <f aca="false">O86-P86</f>
        <v>0.0249999999999986</v>
      </c>
      <c r="R86" s="9"/>
      <c r="T86" s="11" t="n">
        <f aca="false">AVERAGE(E86:G86)</f>
        <v>41.1666666666667</v>
      </c>
      <c r="U86" s="11" t="n">
        <f aca="false">AVERAGE(H86:J86)</f>
        <v>66.1333333333333</v>
      </c>
      <c r="V86" s="11" t="n">
        <f aca="false">AVERAGE(K86:M86)</f>
        <v>45.2</v>
      </c>
      <c r="W86" s="11" t="n">
        <f aca="false">AVERAGE(N86,C87:D87)</f>
        <v>18.5333333333333</v>
      </c>
      <c r="X86" s="11" t="n">
        <f aca="false">AVERAGE(F86:K86)</f>
        <v>58.4</v>
      </c>
      <c r="Y86" s="11" t="n">
        <f aca="false">AVERAGE(L86:N86,C87:E87)</f>
        <v>28.5333333333333</v>
      </c>
      <c r="Z86" s="4"/>
      <c r="AA86" s="1" t="n">
        <v>20.1</v>
      </c>
      <c r="AB86" s="1" t="n">
        <v>13.2</v>
      </c>
      <c r="AC86" s="1" t="n">
        <v>29.5</v>
      </c>
      <c r="AD86" s="1" t="n">
        <v>44.2</v>
      </c>
      <c r="AE86" s="1" t="n">
        <v>49.8</v>
      </c>
      <c r="AF86" s="1" t="n">
        <v>66.2</v>
      </c>
      <c r="AG86" s="1" t="n">
        <v>68.3</v>
      </c>
      <c r="AH86" s="1" t="n">
        <v>63.9</v>
      </c>
      <c r="AI86" s="1" t="n">
        <v>58</v>
      </c>
      <c r="AJ86" s="1" t="n">
        <v>46.7</v>
      </c>
      <c r="AK86" s="1" t="n">
        <v>30.9</v>
      </c>
      <c r="AL86" s="1" t="n">
        <v>22.5</v>
      </c>
      <c r="AM86" s="1" t="n">
        <f aca="false">AVERAGE(AA86:AL86)</f>
        <v>42.775</v>
      </c>
      <c r="AO86" s="1" t="n">
        <f aca="false">AA86-C86</f>
        <v>0</v>
      </c>
      <c r="AP86" s="1" t="n">
        <f aca="false">AB86-D86</f>
        <v>0</v>
      </c>
      <c r="AQ86" s="1" t="n">
        <f aca="false">AC86-E86</f>
        <v>0</v>
      </c>
      <c r="AR86" s="1" t="n">
        <f aca="false">AD86-F86</f>
        <v>0</v>
      </c>
      <c r="AS86" s="1" t="n">
        <f aca="false">AE86-G86</f>
        <v>0</v>
      </c>
      <c r="AT86" s="1" t="n">
        <f aca="false">AF86-H86</f>
        <v>0</v>
      </c>
      <c r="AU86" s="1" t="n">
        <f aca="false">AG86-I86</f>
        <v>0</v>
      </c>
      <c r="AV86" s="1" t="n">
        <f aca="false">AH86-J86</f>
        <v>0</v>
      </c>
      <c r="AW86" s="1" t="n">
        <f aca="false">AI86-K86</f>
        <v>0</v>
      </c>
      <c r="AX86" s="1" t="n">
        <f aca="false">AJ86-L86</f>
        <v>0</v>
      </c>
      <c r="AY86" s="1" t="n">
        <f aca="false">AK86-M86</f>
        <v>0</v>
      </c>
      <c r="AZ86" s="1" t="n">
        <f aca="false">AL86-N86</f>
        <v>0</v>
      </c>
      <c r="BA86" s="1" t="n">
        <f aca="false">AM86-O86</f>
        <v>-0.0249999999999986</v>
      </c>
      <c r="BC86" s="1" t="n">
        <v>20.0806451612903</v>
      </c>
      <c r="BD86" s="1" t="n">
        <v>13.1607142857143</v>
      </c>
      <c r="BE86" s="1" t="n">
        <v>29.4354838709677</v>
      </c>
      <c r="BF86" s="1" t="n">
        <v>44.1333333333333</v>
      </c>
      <c r="BG86" s="1" t="n">
        <v>49.8387096774194</v>
      </c>
      <c r="BH86" s="1" t="n">
        <v>66.1333333333333</v>
      </c>
      <c r="BI86" s="1" t="n">
        <v>68.241935483871</v>
      </c>
      <c r="BJ86" s="1" t="n">
        <v>63.8709677419355</v>
      </c>
      <c r="BK86" s="1" t="n">
        <v>58</v>
      </c>
      <c r="BL86" s="1" t="n">
        <v>46.6774193548387</v>
      </c>
      <c r="BM86" s="1" t="n">
        <v>30.9166666666667</v>
      </c>
      <c r="BN86" s="1" t="n">
        <v>22.5</v>
      </c>
      <c r="BO86" s="1" t="n">
        <f aca="false">AVERAGE(BC86:BN86)</f>
        <v>42.7491007424475</v>
      </c>
      <c r="BR86" s="1" t="n">
        <f aca="false">C86-BC86</f>
        <v>0.0193548387096776</v>
      </c>
      <c r="BS86" s="1" t="n">
        <f aca="false">D86-BD86</f>
        <v>0.0392857142857146</v>
      </c>
      <c r="BT86" s="1" t="n">
        <f aca="false">E86-BE86</f>
        <v>0.0645161290322598</v>
      </c>
      <c r="BU86" s="1" t="n">
        <f aca="false">F86-BF86</f>
        <v>0.0666666666666629</v>
      </c>
      <c r="BV86" s="1" t="n">
        <f aca="false">G86-BG86</f>
        <v>-0.0387096774193552</v>
      </c>
      <c r="BW86" s="1" t="n">
        <f aca="false">H86-BH86</f>
        <v>0.0666666666666629</v>
      </c>
      <c r="BX86" s="1" t="n">
        <f aca="false">I86-BI86</f>
        <v>0.0580645161290363</v>
      </c>
      <c r="BY86" s="1" t="n">
        <f aca="false">J86-BJ86</f>
        <v>0.0290322580645181</v>
      </c>
      <c r="BZ86" s="1" t="n">
        <f aca="false">K86-BK86</f>
        <v>0</v>
      </c>
      <c r="CA86" s="1" t="n">
        <f aca="false">L86-BL86</f>
        <v>0.0225806451612982</v>
      </c>
      <c r="CB86" s="1" t="n">
        <f aca="false">M86-BM86</f>
        <v>-0.0166666666666693</v>
      </c>
      <c r="CC86" s="1" t="n">
        <f aca="false">N86-BN86</f>
        <v>0</v>
      </c>
      <c r="CD86" s="1" t="n">
        <f aca="false">O86-BO86</f>
        <v>0.05089925755248</v>
      </c>
      <c r="CG86" s="0" t="n">
        <v>1967</v>
      </c>
      <c r="CH86" s="1" t="n">
        <v>20.1</v>
      </c>
      <c r="CI86" s="1" t="n">
        <v>13.2</v>
      </c>
      <c r="CJ86" s="1" t="n">
        <v>29.5</v>
      </c>
      <c r="CK86" s="1" t="n">
        <v>44.2</v>
      </c>
      <c r="CL86" s="1" t="n">
        <v>49.8</v>
      </c>
      <c r="CM86" s="1" t="n">
        <v>66.2</v>
      </c>
      <c r="CN86" s="1" t="n">
        <v>68.3</v>
      </c>
      <c r="CO86" s="1" t="n">
        <v>63.9</v>
      </c>
      <c r="CP86" s="1" t="n">
        <v>58</v>
      </c>
      <c r="CQ86" s="1" t="n">
        <v>46.7</v>
      </c>
      <c r="CR86" s="1" t="n">
        <v>30.9</v>
      </c>
      <c r="CS86" s="1" t="n">
        <v>22.5</v>
      </c>
      <c r="CT86" s="1" t="n">
        <f aca="false">AVERAGE(CH86:CS86)</f>
        <v>42.775</v>
      </c>
      <c r="CU86" s="1"/>
      <c r="CV86" s="1" t="n">
        <f aca="false">BC86-CH86</f>
        <v>-0.0193548387096776</v>
      </c>
      <c r="CW86" s="1" t="n">
        <f aca="false">BD86-CI86</f>
        <v>-0.0392857142857146</v>
      </c>
      <c r="CX86" s="1" t="n">
        <f aca="false">BE86-CJ86</f>
        <v>-0.0645161290322598</v>
      </c>
      <c r="CY86" s="1" t="n">
        <f aca="false">BF86-CK86</f>
        <v>-0.0666666666666629</v>
      </c>
      <c r="CZ86" s="1" t="n">
        <f aca="false">BG86-CL86</f>
        <v>0.0387096774193552</v>
      </c>
      <c r="DA86" s="1" t="n">
        <f aca="false">BH86-CM86</f>
        <v>-0.0666666666666629</v>
      </c>
      <c r="DB86" s="1" t="n">
        <f aca="false">BI86-CN86</f>
        <v>-0.0580645161290363</v>
      </c>
      <c r="DC86" s="1" t="n">
        <f aca="false">BJ86-CO86</f>
        <v>-0.0290322580645181</v>
      </c>
      <c r="DD86" s="1" t="n">
        <f aca="false">BK86-CP86</f>
        <v>0</v>
      </c>
      <c r="DE86" s="1" t="n">
        <f aca="false">BL86-CQ86</f>
        <v>-0.0225806451612982</v>
      </c>
      <c r="DF86" s="1" t="n">
        <f aca="false">BM86-CR86</f>
        <v>0.0166666666666693</v>
      </c>
      <c r="DG86" s="1" t="n">
        <f aca="false">BN86-CS86</f>
        <v>0</v>
      </c>
      <c r="DH86" s="1" t="n">
        <f aca="false">BO86-CT86</f>
        <v>-0.0258992575524815</v>
      </c>
    </row>
    <row r="87" customFormat="false" ht="14.65" hidden="false" customHeight="false" outlineLevel="0" collapsed="false">
      <c r="A87" s="0" t="n">
        <v>1968</v>
      </c>
      <c r="C87" s="1" t="n">
        <v>16.4</v>
      </c>
      <c r="D87" s="1" t="n">
        <v>16.7</v>
      </c>
      <c r="E87" s="1" t="n">
        <v>38</v>
      </c>
      <c r="F87" s="1" t="n">
        <v>46.5</v>
      </c>
      <c r="G87" s="1" t="n">
        <v>52.6</v>
      </c>
      <c r="H87" s="1" t="n">
        <v>64.7</v>
      </c>
      <c r="I87" s="1" t="n">
        <v>68.3</v>
      </c>
      <c r="J87" s="1" t="n">
        <v>67.5</v>
      </c>
      <c r="K87" s="1" t="n">
        <v>61.6</v>
      </c>
      <c r="L87" s="1" t="n">
        <v>50.5</v>
      </c>
      <c r="M87" s="1" t="n">
        <v>34.8</v>
      </c>
      <c r="N87" s="1" t="n">
        <v>21.9</v>
      </c>
      <c r="O87" s="1" t="n">
        <v>45</v>
      </c>
      <c r="P87" s="1" t="n">
        <f aca="false">AVERAGE(C87:N87)</f>
        <v>44.9583333333333</v>
      </c>
      <c r="Q87" s="12" t="n">
        <f aca="false">O87-P87</f>
        <v>0.0416666666666643</v>
      </c>
      <c r="R87" s="9"/>
      <c r="T87" s="11" t="n">
        <f aca="false">AVERAGE(E87:G87)</f>
        <v>45.7</v>
      </c>
      <c r="U87" s="11" t="n">
        <f aca="false">AVERAGE(H87:J87)</f>
        <v>66.8333333333333</v>
      </c>
      <c r="V87" s="11" t="n">
        <f aca="false">AVERAGE(K87:M87)</f>
        <v>48.9666666666667</v>
      </c>
      <c r="W87" s="11" t="n">
        <f aca="false">AVERAGE(N87,C88:D88)</f>
        <v>18.8666666666667</v>
      </c>
      <c r="X87" s="11" t="n">
        <f aca="false">AVERAGE(F87:K87)</f>
        <v>60.2</v>
      </c>
      <c r="Y87" s="11" t="n">
        <f aca="false">AVERAGE(L87:N87,C88:E88)</f>
        <v>27.7166666666667</v>
      </c>
      <c r="Z87" s="4"/>
      <c r="AA87" s="1" t="n">
        <v>16.4</v>
      </c>
      <c r="AB87" s="1" t="n">
        <v>16.7</v>
      </c>
      <c r="AC87" s="1" t="n">
        <v>38</v>
      </c>
      <c r="AD87" s="1" t="n">
        <v>46.5</v>
      </c>
      <c r="AE87" s="1" t="n">
        <v>52.6</v>
      </c>
      <c r="AF87" s="1" t="n">
        <v>64.7</v>
      </c>
      <c r="AG87" s="1" t="n">
        <v>68.3</v>
      </c>
      <c r="AH87" s="1" t="n">
        <v>67.5</v>
      </c>
      <c r="AI87" s="1" t="n">
        <v>61.6</v>
      </c>
      <c r="AJ87" s="1" t="n">
        <v>50.5</v>
      </c>
      <c r="AK87" s="1" t="n">
        <v>34.8</v>
      </c>
      <c r="AL87" s="1" t="n">
        <v>21.9</v>
      </c>
      <c r="AM87" s="1" t="n">
        <f aca="false">AVERAGE(AA87:AL87)</f>
        <v>44.9583333333333</v>
      </c>
      <c r="AO87" s="1" t="n">
        <f aca="false">AA87-C87</f>
        <v>0</v>
      </c>
      <c r="AP87" s="1" t="n">
        <f aca="false">AB87-D87</f>
        <v>0</v>
      </c>
      <c r="AQ87" s="1" t="n">
        <f aca="false">AC87-E87</f>
        <v>0</v>
      </c>
      <c r="AR87" s="1" t="n">
        <f aca="false">AD87-F87</f>
        <v>0</v>
      </c>
      <c r="AS87" s="1" t="n">
        <f aca="false">AE87-G87</f>
        <v>0</v>
      </c>
      <c r="AT87" s="1" t="n">
        <f aca="false">AF87-H87</f>
        <v>0</v>
      </c>
      <c r="AU87" s="1" t="n">
        <f aca="false">AG87-I87</f>
        <v>0</v>
      </c>
      <c r="AV87" s="1" t="n">
        <f aca="false">AH87-J87</f>
        <v>0</v>
      </c>
      <c r="AW87" s="1" t="n">
        <f aca="false">AI87-K87</f>
        <v>0</v>
      </c>
      <c r="AX87" s="1" t="n">
        <f aca="false">AJ87-L87</f>
        <v>0</v>
      </c>
      <c r="AY87" s="1" t="n">
        <f aca="false">AK87-M87</f>
        <v>0</v>
      </c>
      <c r="AZ87" s="1" t="n">
        <f aca="false">AL87-N87</f>
        <v>0</v>
      </c>
      <c r="BA87" s="1" t="n">
        <f aca="false">AM87-O87</f>
        <v>-0.0416666666666643</v>
      </c>
      <c r="BC87" s="1" t="n">
        <v>16.3548387096774</v>
      </c>
      <c r="BD87" s="1" t="n">
        <v>16.6551724137931</v>
      </c>
      <c r="BE87" s="1" t="n">
        <v>37.9838709677419</v>
      </c>
      <c r="BF87" s="1" t="n">
        <v>46.5</v>
      </c>
      <c r="BG87" s="1" t="n">
        <v>52.5967741935484</v>
      </c>
      <c r="BH87" s="1" t="n">
        <v>64.7333333333333</v>
      </c>
      <c r="BI87" s="1" t="n">
        <v>68.3064516129032</v>
      </c>
      <c r="BJ87" s="1" t="n">
        <v>67.5322580645161</v>
      </c>
      <c r="BK87" s="1" t="n">
        <v>61.55</v>
      </c>
      <c r="BL87" s="1" t="n">
        <v>50.5</v>
      </c>
      <c r="BM87" s="1" t="n">
        <v>34.8</v>
      </c>
      <c r="BN87" s="1" t="n">
        <v>21.9032258064516</v>
      </c>
      <c r="BO87" s="1" t="n">
        <f aca="false">AVERAGE(BC87:BN87)</f>
        <v>44.9513270918304</v>
      </c>
      <c r="BR87" s="1" t="n">
        <f aca="false">C87-BC87</f>
        <v>0.0451612903225787</v>
      </c>
      <c r="BS87" s="1" t="n">
        <f aca="false">D87-BD87</f>
        <v>0.0448275862068961</v>
      </c>
      <c r="BT87" s="1" t="n">
        <f aca="false">E87-BE87</f>
        <v>0.0161290322580641</v>
      </c>
      <c r="BU87" s="1" t="n">
        <f aca="false">F87-BF87</f>
        <v>0</v>
      </c>
      <c r="BV87" s="1" t="n">
        <f aca="false">G87-BG87</f>
        <v>0.00322580645161708</v>
      </c>
      <c r="BW87" s="1" t="n">
        <f aca="false">H87-BH87</f>
        <v>-0.0333333333333314</v>
      </c>
      <c r="BX87" s="1" t="n">
        <f aca="false">I87-BI87</f>
        <v>-0.00645161290323415</v>
      </c>
      <c r="BY87" s="1" t="n">
        <f aca="false">J87-BJ87</f>
        <v>-0.0322580645161281</v>
      </c>
      <c r="BZ87" s="1" t="n">
        <f aca="false">K87-BK87</f>
        <v>0.0500000000000043</v>
      </c>
      <c r="CA87" s="1" t="n">
        <f aca="false">L87-BL87</f>
        <v>0</v>
      </c>
      <c r="CB87" s="1" t="n">
        <f aca="false">M87-BM87</f>
        <v>0</v>
      </c>
      <c r="CC87" s="1" t="n">
        <f aca="false">N87-BN87</f>
        <v>-0.00322580645161352</v>
      </c>
      <c r="CD87" s="1" t="n">
        <f aca="false">O87-BO87</f>
        <v>0.0486729081695714</v>
      </c>
      <c r="CG87" s="0" t="n">
        <v>1968</v>
      </c>
      <c r="CH87" s="1" t="n">
        <v>16.4</v>
      </c>
      <c r="CI87" s="1" t="n">
        <v>16.7</v>
      </c>
      <c r="CJ87" s="1" t="n">
        <v>38</v>
      </c>
      <c r="CK87" s="1" t="n">
        <v>46.5</v>
      </c>
      <c r="CL87" s="1" t="n">
        <v>52.6</v>
      </c>
      <c r="CM87" s="1" t="n">
        <v>64.7</v>
      </c>
      <c r="CN87" s="1" t="n">
        <v>68.3</v>
      </c>
      <c r="CO87" s="1" t="n">
        <v>67.5</v>
      </c>
      <c r="CP87" s="1" t="n">
        <v>61.6</v>
      </c>
      <c r="CQ87" s="1" t="n">
        <v>50.5</v>
      </c>
      <c r="CR87" s="1" t="n">
        <v>34.8</v>
      </c>
      <c r="CS87" s="1" t="n">
        <v>21.9</v>
      </c>
      <c r="CT87" s="1" t="n">
        <f aca="false">AVERAGE(CH87:CS87)</f>
        <v>44.9583333333333</v>
      </c>
      <c r="CU87" s="1"/>
      <c r="CV87" s="1" t="n">
        <f aca="false">BC87-CH87</f>
        <v>-0.0451612903225787</v>
      </c>
      <c r="CW87" s="1" t="n">
        <f aca="false">BD87-CI87</f>
        <v>-0.0448275862068961</v>
      </c>
      <c r="CX87" s="1" t="n">
        <f aca="false">BE87-CJ87</f>
        <v>-0.0161290322580641</v>
      </c>
      <c r="CY87" s="1" t="n">
        <f aca="false">BF87-CK87</f>
        <v>0</v>
      </c>
      <c r="CZ87" s="1" t="n">
        <f aca="false">BG87-CL87</f>
        <v>-0.00322580645161708</v>
      </c>
      <c r="DA87" s="1" t="n">
        <f aca="false">BH87-CM87</f>
        <v>0.0333333333333314</v>
      </c>
      <c r="DB87" s="1" t="n">
        <f aca="false">BI87-CN87</f>
        <v>0.00645161290323415</v>
      </c>
      <c r="DC87" s="1" t="n">
        <f aca="false">BJ87-CO87</f>
        <v>0.0322580645161281</v>
      </c>
      <c r="DD87" s="1" t="n">
        <f aca="false">BK87-CP87</f>
        <v>-0.0500000000000043</v>
      </c>
      <c r="DE87" s="1" t="n">
        <f aca="false">BL87-CQ87</f>
        <v>0</v>
      </c>
      <c r="DF87" s="1" t="n">
        <f aca="false">BM87-CR87</f>
        <v>0</v>
      </c>
      <c r="DG87" s="1" t="n">
        <f aca="false">BN87-CS87</f>
        <v>0.00322580645161352</v>
      </c>
      <c r="DH87" s="1" t="n">
        <f aca="false">BO87-CT87</f>
        <v>-0.00700624150290707</v>
      </c>
    </row>
    <row r="88" customFormat="false" ht="14.65" hidden="false" customHeight="false" outlineLevel="0" collapsed="false">
      <c r="A88" s="0" t="n">
        <v>1969</v>
      </c>
      <c r="C88" s="1" t="n">
        <v>14</v>
      </c>
      <c r="D88" s="1" t="n">
        <v>20.7</v>
      </c>
      <c r="E88" s="1" t="n">
        <v>24.4</v>
      </c>
      <c r="F88" s="1" t="n">
        <v>43.5</v>
      </c>
      <c r="G88" s="1" t="n">
        <v>54.3</v>
      </c>
      <c r="H88" s="1" t="n">
        <v>57.2</v>
      </c>
      <c r="I88" s="1" t="n">
        <v>68</v>
      </c>
      <c r="J88" s="1" t="n">
        <v>70.4</v>
      </c>
      <c r="K88" s="1" t="n">
        <v>58.7</v>
      </c>
      <c r="L88" s="1" t="n">
        <v>45</v>
      </c>
      <c r="M88" s="1" t="n">
        <v>31.8</v>
      </c>
      <c r="N88" s="1" t="n">
        <v>20.9</v>
      </c>
      <c r="O88" s="1" t="n">
        <v>42.4</v>
      </c>
      <c r="P88" s="1" t="n">
        <f aca="false">AVERAGE(C88:N88)</f>
        <v>42.4083333333333</v>
      </c>
      <c r="Q88" s="12" t="n">
        <f aca="false">O88-P88</f>
        <v>-0.00833333333333286</v>
      </c>
      <c r="R88" s="9"/>
      <c r="T88" s="11" t="n">
        <f aca="false">AVERAGE(E88:G88)</f>
        <v>40.7333333333333</v>
      </c>
      <c r="U88" s="11" t="n">
        <f aca="false">AVERAGE(H88:J88)</f>
        <v>65.2</v>
      </c>
      <c r="V88" s="11" t="n">
        <f aca="false">AVERAGE(K88:M88)</f>
        <v>45.1666666666667</v>
      </c>
      <c r="W88" s="11" t="n">
        <f aca="false">AVERAGE(N88,C89:D89)</f>
        <v>14.5333333333333</v>
      </c>
      <c r="X88" s="11" t="n">
        <f aca="false">AVERAGE(F88:K88)</f>
        <v>58.6833333333333</v>
      </c>
      <c r="Y88" s="11" t="n">
        <f aca="false">AVERAGE(L88:N88,C89:E89)</f>
        <v>24.8333333333333</v>
      </c>
      <c r="Z88" s="4"/>
      <c r="AA88" s="1" t="n">
        <v>14</v>
      </c>
      <c r="AB88" s="1" t="n">
        <v>20.7</v>
      </c>
      <c r="AC88" s="1" t="n">
        <v>24.4</v>
      </c>
      <c r="AD88" s="1" t="n">
        <v>43.5</v>
      </c>
      <c r="AE88" s="1" t="n">
        <v>54.3</v>
      </c>
      <c r="AF88" s="1" t="n">
        <v>57.2</v>
      </c>
      <c r="AG88" s="1" t="n">
        <v>68</v>
      </c>
      <c r="AH88" s="1" t="n">
        <v>70.4</v>
      </c>
      <c r="AI88" s="1" t="n">
        <v>58.7</v>
      </c>
      <c r="AJ88" s="1" t="n">
        <v>45</v>
      </c>
      <c r="AK88" s="1" t="n">
        <v>31.8</v>
      </c>
      <c r="AL88" s="1" t="n">
        <v>20.9</v>
      </c>
      <c r="AM88" s="1" t="n">
        <f aca="false">AVERAGE(AA88:AL88)</f>
        <v>42.4083333333333</v>
      </c>
      <c r="AO88" s="1" t="n">
        <f aca="false">AA88-C88</f>
        <v>0</v>
      </c>
      <c r="AP88" s="1" t="n">
        <f aca="false">AB88-D88</f>
        <v>0</v>
      </c>
      <c r="AQ88" s="1" t="n">
        <f aca="false">AC88-E88</f>
        <v>0</v>
      </c>
      <c r="AR88" s="1" t="n">
        <f aca="false">AD88-F88</f>
        <v>0</v>
      </c>
      <c r="AS88" s="1" t="n">
        <f aca="false">AE88-G88</f>
        <v>0</v>
      </c>
      <c r="AT88" s="1" t="n">
        <f aca="false">AF88-H88</f>
        <v>0</v>
      </c>
      <c r="AU88" s="1" t="n">
        <f aca="false">AG88-I88</f>
        <v>0</v>
      </c>
      <c r="AV88" s="1" t="n">
        <f aca="false">AH88-J88</f>
        <v>0</v>
      </c>
      <c r="AW88" s="1" t="n">
        <f aca="false">AI88-K88</f>
        <v>0</v>
      </c>
      <c r="AX88" s="1" t="n">
        <f aca="false">AJ88-L88</f>
        <v>0</v>
      </c>
      <c r="AY88" s="1" t="n">
        <f aca="false">AK88-M88</f>
        <v>0</v>
      </c>
      <c r="AZ88" s="1" t="n">
        <f aca="false">AL88-N88</f>
        <v>0</v>
      </c>
      <c r="BA88" s="1" t="n">
        <f aca="false">AM88-O88</f>
        <v>0.00833333333333286</v>
      </c>
      <c r="BC88" s="1" t="n">
        <v>13.9354838709677</v>
      </c>
      <c r="BD88" s="1" t="n">
        <v>20.6785714285714</v>
      </c>
      <c r="BE88" s="1" t="n">
        <v>24.3709677419355</v>
      </c>
      <c r="BF88" s="1" t="n">
        <v>43.4333333333333</v>
      </c>
      <c r="BG88" s="1" t="n">
        <v>54.3064516129032</v>
      </c>
      <c r="BH88" s="1" t="n">
        <v>57.1666666666667</v>
      </c>
      <c r="BI88" s="1" t="n">
        <v>67.9838709677419</v>
      </c>
      <c r="BJ88" s="1" t="n">
        <v>70.4354838709677</v>
      </c>
      <c r="BK88" s="1" t="n">
        <v>58.65</v>
      </c>
      <c r="BL88" s="1" t="n">
        <v>44.9193548387097</v>
      </c>
      <c r="BM88" s="1" t="n">
        <v>31.7666666666667</v>
      </c>
      <c r="BN88" s="1" t="n">
        <v>20.8870967741935</v>
      </c>
      <c r="BO88" s="1" t="n">
        <f aca="false">AVERAGE(BC88:BN88)</f>
        <v>42.3778289810548</v>
      </c>
      <c r="BR88" s="1" t="n">
        <f aca="false">C88-BC88</f>
        <v>0.0645161290322598</v>
      </c>
      <c r="BS88" s="1" t="n">
        <f aca="false">D88-BD88</f>
        <v>0.0214285714285687</v>
      </c>
      <c r="BT88" s="1" t="n">
        <f aca="false">E88-BE88</f>
        <v>0.0290322580645146</v>
      </c>
      <c r="BU88" s="1" t="n">
        <f aca="false">F88-BF88</f>
        <v>0.0666666666666629</v>
      </c>
      <c r="BV88" s="1" t="n">
        <f aca="false">G88-BG88</f>
        <v>-0.00645161290323415</v>
      </c>
      <c r="BW88" s="1" t="n">
        <f aca="false">H88-BH88</f>
        <v>0.0333333333333385</v>
      </c>
      <c r="BX88" s="1" t="n">
        <f aca="false">I88-BI88</f>
        <v>0.0161290322580641</v>
      </c>
      <c r="BY88" s="1" t="n">
        <f aca="false">J88-BJ88</f>
        <v>-0.0354838709677381</v>
      </c>
      <c r="BZ88" s="1" t="n">
        <f aca="false">K88-BK88</f>
        <v>0.0500000000000043</v>
      </c>
      <c r="CA88" s="1" t="n">
        <f aca="false">L88-BL88</f>
        <v>0.0806451612903203</v>
      </c>
      <c r="CB88" s="1" t="n">
        <f aca="false">M88-BM88</f>
        <v>0.033333333333335</v>
      </c>
      <c r="CC88" s="1" t="n">
        <f aca="false">N88-BN88</f>
        <v>0.0129032258064505</v>
      </c>
      <c r="CD88" s="1" t="n">
        <f aca="false">O88-BO88</f>
        <v>0.0221710189452082</v>
      </c>
      <c r="CG88" s="0" t="n">
        <v>1969</v>
      </c>
      <c r="CH88" s="1" t="n">
        <v>14</v>
      </c>
      <c r="CI88" s="1" t="n">
        <v>20.7</v>
      </c>
      <c r="CJ88" s="1" t="n">
        <v>24.4</v>
      </c>
      <c r="CK88" s="1" t="n">
        <v>43.5</v>
      </c>
      <c r="CL88" s="1" t="n">
        <v>54.3</v>
      </c>
      <c r="CM88" s="1" t="n">
        <v>57.2</v>
      </c>
      <c r="CN88" s="1" t="n">
        <v>68</v>
      </c>
      <c r="CO88" s="1" t="n">
        <v>70.4</v>
      </c>
      <c r="CP88" s="1" t="n">
        <v>58.7</v>
      </c>
      <c r="CQ88" s="1" t="n">
        <v>45</v>
      </c>
      <c r="CR88" s="1" t="n">
        <v>31.8</v>
      </c>
      <c r="CS88" s="1" t="n">
        <v>20.9</v>
      </c>
      <c r="CT88" s="1" t="n">
        <f aca="false">AVERAGE(CH88:CS88)</f>
        <v>42.4083333333333</v>
      </c>
      <c r="CU88" s="1"/>
      <c r="CV88" s="1" t="n">
        <f aca="false">BC88-CH88</f>
        <v>-0.0645161290322598</v>
      </c>
      <c r="CW88" s="1" t="n">
        <f aca="false">BD88-CI88</f>
        <v>-0.0214285714285687</v>
      </c>
      <c r="CX88" s="1" t="n">
        <f aca="false">BE88-CJ88</f>
        <v>-0.0290322580645146</v>
      </c>
      <c r="CY88" s="1" t="n">
        <f aca="false">BF88-CK88</f>
        <v>-0.0666666666666629</v>
      </c>
      <c r="CZ88" s="1" t="n">
        <f aca="false">BG88-CL88</f>
        <v>0.00645161290323415</v>
      </c>
      <c r="DA88" s="1" t="n">
        <f aca="false">BH88-CM88</f>
        <v>-0.0333333333333385</v>
      </c>
      <c r="DB88" s="1" t="n">
        <f aca="false">BI88-CN88</f>
        <v>-0.0161290322580641</v>
      </c>
      <c r="DC88" s="1" t="n">
        <f aca="false">BJ88-CO88</f>
        <v>0.0354838709677381</v>
      </c>
      <c r="DD88" s="1" t="n">
        <f aca="false">BK88-CP88</f>
        <v>-0.0500000000000043</v>
      </c>
      <c r="DE88" s="1" t="n">
        <f aca="false">BL88-CQ88</f>
        <v>-0.0806451612903203</v>
      </c>
      <c r="DF88" s="1" t="n">
        <f aca="false">BM88-CR88</f>
        <v>-0.033333333333335</v>
      </c>
      <c r="DG88" s="1" t="n">
        <f aca="false">BN88-CS88</f>
        <v>-0.0129032258064505</v>
      </c>
      <c r="DH88" s="1" t="n">
        <f aca="false">BO88-CT88</f>
        <v>-0.0305043522785411</v>
      </c>
    </row>
    <row r="89" customFormat="false" ht="14.65" hidden="false" customHeight="false" outlineLevel="0" collapsed="false">
      <c r="A89" s="0" t="n">
        <v>1970</v>
      </c>
      <c r="C89" s="1" t="n">
        <v>7.2</v>
      </c>
      <c r="D89" s="1" t="n">
        <v>15.5</v>
      </c>
      <c r="E89" s="1" t="n">
        <v>28.6</v>
      </c>
      <c r="F89" s="1" t="n">
        <v>46.8</v>
      </c>
      <c r="G89" s="1" t="n">
        <v>54.9</v>
      </c>
      <c r="H89" s="1" t="n">
        <v>66.2</v>
      </c>
      <c r="I89" s="1" t="n">
        <v>71.7</v>
      </c>
      <c r="J89" s="1" t="n">
        <v>69.1</v>
      </c>
      <c r="K89" s="1" t="n">
        <v>60.3</v>
      </c>
      <c r="L89" s="1" t="n">
        <v>49.9</v>
      </c>
      <c r="M89" s="1" t="n">
        <v>34.8</v>
      </c>
      <c r="N89" s="1" t="n">
        <v>19.8</v>
      </c>
      <c r="O89" s="1" t="n">
        <v>43.7</v>
      </c>
      <c r="P89" s="1" t="n">
        <f aca="false">AVERAGE(C89:N89)</f>
        <v>43.7333333333333</v>
      </c>
      <c r="Q89" s="12" t="n">
        <f aca="false">O89-P89</f>
        <v>-0.0333333333333243</v>
      </c>
      <c r="R89" s="9"/>
      <c r="T89" s="11" t="n">
        <f aca="false">AVERAGE(E89:G89)</f>
        <v>43.4333333333333</v>
      </c>
      <c r="U89" s="11" t="n">
        <f aca="false">AVERAGE(H89:J89)</f>
        <v>69</v>
      </c>
      <c r="V89" s="11" t="n">
        <f aca="false">AVERAGE(K89:M89)</f>
        <v>48.3333333333333</v>
      </c>
      <c r="W89" s="11" t="n">
        <f aca="false">AVERAGE(N89,C90:D90)</f>
        <v>13.9666666666667</v>
      </c>
      <c r="X89" s="11" t="n">
        <f aca="false">AVERAGE(F89:K89)</f>
        <v>61.5</v>
      </c>
      <c r="Y89" s="11" t="n">
        <f aca="false">AVERAGE(L89:N89,C90:E90)</f>
        <v>25.4166666666667</v>
      </c>
      <c r="Z89" s="4"/>
      <c r="AA89" s="1" t="n">
        <v>7.2</v>
      </c>
      <c r="AB89" s="1" t="n">
        <v>15.5</v>
      </c>
      <c r="AC89" s="1" t="n">
        <v>28.6</v>
      </c>
      <c r="AD89" s="1" t="n">
        <v>46.8</v>
      </c>
      <c r="AE89" s="1" t="n">
        <v>54.9</v>
      </c>
      <c r="AF89" s="1" t="n">
        <v>66.2</v>
      </c>
      <c r="AG89" s="1" t="n">
        <v>71.7</v>
      </c>
      <c r="AH89" s="1" t="n">
        <v>69.1</v>
      </c>
      <c r="AI89" s="1" t="n">
        <v>60.3</v>
      </c>
      <c r="AJ89" s="1" t="n">
        <v>49.9</v>
      </c>
      <c r="AK89" s="1" t="n">
        <v>34.8</v>
      </c>
      <c r="AL89" s="1" t="n">
        <v>19.8</v>
      </c>
      <c r="AM89" s="1" t="n">
        <f aca="false">AVERAGE(AA89:AL89)</f>
        <v>43.7333333333333</v>
      </c>
      <c r="AO89" s="1" t="n">
        <f aca="false">AA89-C89</f>
        <v>0</v>
      </c>
      <c r="AP89" s="1" t="n">
        <f aca="false">AB89-D89</f>
        <v>0</v>
      </c>
      <c r="AQ89" s="1" t="n">
        <f aca="false">AC89-E89</f>
        <v>0</v>
      </c>
      <c r="AR89" s="1" t="n">
        <f aca="false">AD89-F89</f>
        <v>0</v>
      </c>
      <c r="AS89" s="1" t="n">
        <f aca="false">AE89-G89</f>
        <v>0</v>
      </c>
      <c r="AT89" s="1" t="n">
        <f aca="false">AF89-H89</f>
        <v>0</v>
      </c>
      <c r="AU89" s="1" t="n">
        <f aca="false">AG89-I89</f>
        <v>0</v>
      </c>
      <c r="AV89" s="1" t="n">
        <f aca="false">AH89-J89</f>
        <v>0</v>
      </c>
      <c r="AW89" s="1" t="n">
        <f aca="false">AI89-K89</f>
        <v>0</v>
      </c>
      <c r="AX89" s="1" t="n">
        <f aca="false">AJ89-L89</f>
        <v>0</v>
      </c>
      <c r="AY89" s="1" t="n">
        <f aca="false">AK89-M89</f>
        <v>0</v>
      </c>
      <c r="AZ89" s="1" t="n">
        <f aca="false">AL89-N89</f>
        <v>0</v>
      </c>
      <c r="BA89" s="1" t="n">
        <f aca="false">AM89-O89</f>
        <v>0.0333333333333243</v>
      </c>
      <c r="BC89" s="1" t="n">
        <v>7.19354838709678</v>
      </c>
      <c r="BD89" s="1" t="n">
        <v>15.4642857142857</v>
      </c>
      <c r="BE89" s="1" t="n">
        <v>28.5645161290323</v>
      </c>
      <c r="BF89" s="1" t="n">
        <v>46.7833333333333</v>
      </c>
      <c r="BG89" s="1" t="n">
        <v>54.8709677419355</v>
      </c>
      <c r="BH89" s="1" t="n">
        <v>66.1666666666667</v>
      </c>
      <c r="BI89" s="1" t="n">
        <v>71.6612903225806</v>
      </c>
      <c r="BJ89" s="1" t="n">
        <v>69.0806451612903</v>
      </c>
      <c r="BK89" s="1" t="n">
        <v>60.2166666666667</v>
      </c>
      <c r="BL89" s="1" t="n">
        <v>49.8064516129032</v>
      </c>
      <c r="BM89" s="1" t="n">
        <v>34.7833333333333</v>
      </c>
      <c r="BN89" s="1" t="n">
        <v>19.7258064516129</v>
      </c>
      <c r="BO89" s="1" t="n">
        <f aca="false">AVERAGE(BC89:BN89)</f>
        <v>43.6931259600614</v>
      </c>
      <c r="BR89" s="1" t="n">
        <f aca="false">C89-BC89</f>
        <v>0.00645161290322527</v>
      </c>
      <c r="BS89" s="1" t="n">
        <f aca="false">D89-BD89</f>
        <v>0.0357142857142847</v>
      </c>
      <c r="BT89" s="1" t="n">
        <f aca="false">E89-BE89</f>
        <v>0.0354838709677452</v>
      </c>
      <c r="BU89" s="1" t="n">
        <f aca="false">F89-BF89</f>
        <v>0.0166666666666657</v>
      </c>
      <c r="BV89" s="1" t="n">
        <f aca="false">G89-BG89</f>
        <v>0.0290322580645181</v>
      </c>
      <c r="BW89" s="1" t="n">
        <f aca="false">H89-BH89</f>
        <v>0.0333333333333314</v>
      </c>
      <c r="BX89" s="1" t="n">
        <f aca="false">I89-BI89</f>
        <v>0.0387096774193623</v>
      </c>
      <c r="BY89" s="1" t="n">
        <f aca="false">J89-BJ89</f>
        <v>0.019354838709674</v>
      </c>
      <c r="BZ89" s="1" t="n">
        <f aca="false">K89-BK89</f>
        <v>0.0833333333333286</v>
      </c>
      <c r="CA89" s="1" t="n">
        <f aca="false">L89-BL89</f>
        <v>0.0935483870967744</v>
      </c>
      <c r="CB89" s="1" t="n">
        <f aca="false">M89-BM89</f>
        <v>0.0166666666666657</v>
      </c>
      <c r="CC89" s="1" t="n">
        <f aca="false">N89-BN89</f>
        <v>0.0741935483870968</v>
      </c>
      <c r="CD89" s="1" t="n">
        <f aca="false">O89-BO89</f>
        <v>0.00687403993855895</v>
      </c>
      <c r="CG89" s="0" t="n">
        <v>1970</v>
      </c>
      <c r="CH89" s="1" t="n">
        <v>7.2</v>
      </c>
      <c r="CI89" s="1" t="n">
        <v>15.5</v>
      </c>
      <c r="CJ89" s="1" t="n">
        <v>28.6</v>
      </c>
      <c r="CK89" s="1" t="n">
        <v>46.8</v>
      </c>
      <c r="CL89" s="1" t="n">
        <v>54.9</v>
      </c>
      <c r="CM89" s="1" t="n">
        <v>66.2</v>
      </c>
      <c r="CN89" s="1" t="n">
        <v>71.7</v>
      </c>
      <c r="CO89" s="1" t="n">
        <v>69.1</v>
      </c>
      <c r="CP89" s="1" t="n">
        <v>60.3</v>
      </c>
      <c r="CQ89" s="1" t="n">
        <v>49.9</v>
      </c>
      <c r="CR89" s="1" t="n">
        <v>34.8</v>
      </c>
      <c r="CS89" s="1" t="n">
        <v>19.8</v>
      </c>
      <c r="CT89" s="1" t="n">
        <f aca="false">AVERAGE(CH89:CS89)</f>
        <v>43.7333333333333</v>
      </c>
      <c r="CU89" s="1"/>
      <c r="CV89" s="1" t="n">
        <f aca="false">BC89-CH89</f>
        <v>-0.00645161290322527</v>
      </c>
      <c r="CW89" s="1" t="n">
        <f aca="false">BD89-CI89</f>
        <v>-0.0357142857142847</v>
      </c>
      <c r="CX89" s="1" t="n">
        <f aca="false">BE89-CJ89</f>
        <v>-0.0354838709677452</v>
      </c>
      <c r="CY89" s="1" t="n">
        <f aca="false">BF89-CK89</f>
        <v>-0.0166666666666657</v>
      </c>
      <c r="CZ89" s="1" t="n">
        <f aca="false">BG89-CL89</f>
        <v>-0.0290322580645181</v>
      </c>
      <c r="DA89" s="1" t="n">
        <f aca="false">BH89-CM89</f>
        <v>-0.0333333333333314</v>
      </c>
      <c r="DB89" s="1" t="n">
        <f aca="false">BI89-CN89</f>
        <v>-0.0387096774193623</v>
      </c>
      <c r="DC89" s="1" t="n">
        <f aca="false">BJ89-CO89</f>
        <v>-0.019354838709674</v>
      </c>
      <c r="DD89" s="1" t="n">
        <f aca="false">BK89-CP89</f>
        <v>-0.0833333333333286</v>
      </c>
      <c r="DE89" s="1" t="n">
        <f aca="false">BL89-CQ89</f>
        <v>-0.0935483870967744</v>
      </c>
      <c r="DF89" s="1" t="n">
        <f aca="false">BM89-CR89</f>
        <v>-0.0166666666666657</v>
      </c>
      <c r="DG89" s="1" t="n">
        <f aca="false">BN89-CS89</f>
        <v>-0.0741935483870968</v>
      </c>
      <c r="DH89" s="1" t="n">
        <f aca="false">BO89-CT89</f>
        <v>-0.0402073732718833</v>
      </c>
    </row>
    <row r="90" customFormat="false" ht="14.65" hidden="false" customHeight="false" outlineLevel="0" collapsed="false">
      <c r="A90" s="0" t="n">
        <v>1971</v>
      </c>
      <c r="C90" s="1" t="n">
        <v>6.9</v>
      </c>
      <c r="D90" s="1" t="n">
        <v>15.2</v>
      </c>
      <c r="E90" s="1" t="n">
        <v>25.9</v>
      </c>
      <c r="F90" s="1" t="n">
        <v>43.7</v>
      </c>
      <c r="G90" s="1" t="n">
        <v>53</v>
      </c>
      <c r="H90" s="1" t="n">
        <v>69.8</v>
      </c>
      <c r="I90" s="1" t="n">
        <v>67.8</v>
      </c>
      <c r="J90" s="1" t="n">
        <v>65.3</v>
      </c>
      <c r="K90" s="1" t="n">
        <v>62.3</v>
      </c>
      <c r="L90" s="1" t="n">
        <v>54.6</v>
      </c>
      <c r="M90" s="1" t="n">
        <v>34.7</v>
      </c>
      <c r="N90" s="1" t="n">
        <v>23.5</v>
      </c>
      <c r="O90" s="1" t="n">
        <v>43.6</v>
      </c>
      <c r="P90" s="1" t="n">
        <f aca="false">AVERAGE(C90:N90)</f>
        <v>43.5583333333333</v>
      </c>
      <c r="Q90" s="12" t="n">
        <f aca="false">O90-P90</f>
        <v>0.0416666666666643</v>
      </c>
      <c r="R90" s="9"/>
      <c r="T90" s="11" t="n">
        <f aca="false">AVERAGE(E90:G90)</f>
        <v>40.8666666666667</v>
      </c>
      <c r="U90" s="11" t="n">
        <f aca="false">AVERAGE(H90:J90)</f>
        <v>67.6333333333333</v>
      </c>
      <c r="V90" s="11" t="n">
        <f aca="false">AVERAGE(K90:M90)</f>
        <v>50.5333333333333</v>
      </c>
      <c r="W90" s="11" t="n">
        <f aca="false">AVERAGE(N90,C91:D91)</f>
        <v>16.0333333333333</v>
      </c>
      <c r="X90" s="11" t="n">
        <f aca="false">AVERAGE(F90:K90)</f>
        <v>60.3166666666667</v>
      </c>
      <c r="Y90" s="11" t="n">
        <f aca="false">AVERAGE(L90:N90,C91:E91)</f>
        <v>26.9666666666667</v>
      </c>
      <c r="Z90" s="4"/>
      <c r="AA90" s="1" t="n">
        <v>6.9</v>
      </c>
      <c r="AB90" s="1" t="n">
        <v>15.2</v>
      </c>
      <c r="AC90" s="1" t="n">
        <v>25.9</v>
      </c>
      <c r="AD90" s="1" t="n">
        <v>43.7</v>
      </c>
      <c r="AE90" s="1" t="n">
        <v>53</v>
      </c>
      <c r="AF90" s="1" t="n">
        <v>69.8</v>
      </c>
      <c r="AG90" s="1" t="n">
        <v>67.8</v>
      </c>
      <c r="AH90" s="1" t="n">
        <v>65.3</v>
      </c>
      <c r="AI90" s="1" t="n">
        <v>62.3</v>
      </c>
      <c r="AJ90" s="1" t="n">
        <v>54.6</v>
      </c>
      <c r="AK90" s="1" t="n">
        <v>34.7</v>
      </c>
      <c r="AL90" s="1" t="n">
        <v>23.5</v>
      </c>
      <c r="AM90" s="1" t="n">
        <f aca="false">AVERAGE(AA90:AL90)</f>
        <v>43.5583333333333</v>
      </c>
      <c r="AO90" s="1" t="n">
        <f aca="false">AA90-C90</f>
        <v>0</v>
      </c>
      <c r="AP90" s="1" t="n">
        <f aca="false">AB90-D90</f>
        <v>0</v>
      </c>
      <c r="AQ90" s="1" t="n">
        <f aca="false">AC90-E90</f>
        <v>0</v>
      </c>
      <c r="AR90" s="1" t="n">
        <f aca="false">AD90-F90</f>
        <v>0</v>
      </c>
      <c r="AS90" s="1" t="n">
        <f aca="false">AE90-G90</f>
        <v>0</v>
      </c>
      <c r="AT90" s="1" t="n">
        <f aca="false">AF90-H90</f>
        <v>0</v>
      </c>
      <c r="AU90" s="1" t="n">
        <f aca="false">AG90-I90</f>
        <v>0</v>
      </c>
      <c r="AV90" s="1" t="n">
        <f aca="false">AH90-J90</f>
        <v>0</v>
      </c>
      <c r="AW90" s="1" t="n">
        <f aca="false">AI90-K90</f>
        <v>0</v>
      </c>
      <c r="AX90" s="1" t="n">
        <f aca="false">AJ90-L90</f>
        <v>0</v>
      </c>
      <c r="AY90" s="1" t="n">
        <f aca="false">AK90-M90</f>
        <v>0</v>
      </c>
      <c r="AZ90" s="1" t="n">
        <f aca="false">AL90-N90</f>
        <v>0</v>
      </c>
      <c r="BA90" s="1" t="n">
        <f aca="false">AM90-O90</f>
        <v>-0.0416666666666643</v>
      </c>
      <c r="BC90" s="1" t="n">
        <v>6.93548387096774</v>
      </c>
      <c r="BD90" s="1" t="n">
        <v>15.1428571428571</v>
      </c>
      <c r="BE90" s="1" t="n">
        <v>25.8225806451613</v>
      </c>
      <c r="BF90" s="1" t="n">
        <v>43.65</v>
      </c>
      <c r="BG90" s="1" t="n">
        <v>53</v>
      </c>
      <c r="BH90" s="1" t="n">
        <v>69.8166666666667</v>
      </c>
      <c r="BI90" s="1" t="n">
        <v>67.758064516129</v>
      </c>
      <c r="BJ90" s="1" t="n">
        <v>65.241935483871</v>
      </c>
      <c r="BK90" s="1" t="n">
        <v>62.2666666666667</v>
      </c>
      <c r="BL90" s="1" t="n">
        <v>54.5967741935484</v>
      </c>
      <c r="BM90" s="1" t="n">
        <v>34.7333333333333</v>
      </c>
      <c r="BN90" s="1" t="n">
        <v>23.4354838709677</v>
      </c>
      <c r="BO90" s="1" t="n">
        <f aca="false">AVERAGE(BC90:BN90)</f>
        <v>43.5333205325141</v>
      </c>
      <c r="BR90" s="1" t="n">
        <f aca="false">C90-BC90</f>
        <v>-0.0354838709677416</v>
      </c>
      <c r="BS90" s="1" t="n">
        <f aca="false">D90-BD90</f>
        <v>0.0571428571428569</v>
      </c>
      <c r="BT90" s="1" t="n">
        <f aca="false">E90-BE90</f>
        <v>0.0774193548387103</v>
      </c>
      <c r="BU90" s="1" t="n">
        <f aca="false">F90-BF90</f>
        <v>0.0500000000000043</v>
      </c>
      <c r="BV90" s="1" t="n">
        <f aca="false">G90-BG90</f>
        <v>0</v>
      </c>
      <c r="BW90" s="1" t="n">
        <f aca="false">H90-BH90</f>
        <v>-0.0166666666666657</v>
      </c>
      <c r="BX90" s="1" t="n">
        <f aca="false">I90-BI90</f>
        <v>0.041935483870958</v>
      </c>
      <c r="BY90" s="1" t="n">
        <f aca="false">J90-BJ90</f>
        <v>0.0580645161290221</v>
      </c>
      <c r="BZ90" s="1" t="n">
        <f aca="false">K90-BK90</f>
        <v>0.0333333333333314</v>
      </c>
      <c r="CA90" s="1" t="n">
        <f aca="false">L90-BL90</f>
        <v>0.00322580645161708</v>
      </c>
      <c r="CB90" s="1" t="n">
        <f aca="false">M90-BM90</f>
        <v>-0.0333333333333314</v>
      </c>
      <c r="CC90" s="1" t="n">
        <f aca="false">N90-BN90</f>
        <v>0.0645161290322562</v>
      </c>
      <c r="CD90" s="1" t="n">
        <f aca="false">O90-BO90</f>
        <v>0.0666794674859261</v>
      </c>
      <c r="CG90" s="0" t="n">
        <v>1971</v>
      </c>
      <c r="CH90" s="1" t="n">
        <v>6.9</v>
      </c>
      <c r="CI90" s="1" t="n">
        <v>15.2</v>
      </c>
      <c r="CJ90" s="1" t="n">
        <v>25.9</v>
      </c>
      <c r="CK90" s="1" t="n">
        <v>43.7</v>
      </c>
      <c r="CL90" s="1" t="n">
        <v>53</v>
      </c>
      <c r="CM90" s="1" t="n">
        <v>69.8</v>
      </c>
      <c r="CN90" s="1" t="n">
        <v>67.8</v>
      </c>
      <c r="CO90" s="1" t="n">
        <v>65.3</v>
      </c>
      <c r="CP90" s="1" t="n">
        <v>62.3</v>
      </c>
      <c r="CQ90" s="1" t="n">
        <v>54.6</v>
      </c>
      <c r="CR90" s="1" t="n">
        <v>34.7</v>
      </c>
      <c r="CS90" s="1" t="n">
        <v>23.5</v>
      </c>
      <c r="CT90" s="1" t="n">
        <f aca="false">AVERAGE(CH90:CS90)</f>
        <v>43.5583333333333</v>
      </c>
      <c r="CU90" s="1"/>
      <c r="CV90" s="1" t="n">
        <f aca="false">BC90-CH90</f>
        <v>0.0354838709677416</v>
      </c>
      <c r="CW90" s="1" t="n">
        <f aca="false">BD90-CI90</f>
        <v>-0.0571428571428569</v>
      </c>
      <c r="CX90" s="1" t="n">
        <f aca="false">BE90-CJ90</f>
        <v>-0.0774193548387103</v>
      </c>
      <c r="CY90" s="1" t="n">
        <f aca="false">BF90-CK90</f>
        <v>-0.0500000000000043</v>
      </c>
      <c r="CZ90" s="1" t="n">
        <f aca="false">BG90-CL90</f>
        <v>0</v>
      </c>
      <c r="DA90" s="1" t="n">
        <f aca="false">BH90-CM90</f>
        <v>0.0166666666666657</v>
      </c>
      <c r="DB90" s="1" t="n">
        <f aca="false">BI90-CN90</f>
        <v>-0.041935483870958</v>
      </c>
      <c r="DC90" s="1" t="n">
        <f aca="false">BJ90-CO90</f>
        <v>-0.0580645161290221</v>
      </c>
      <c r="DD90" s="1" t="n">
        <f aca="false">BK90-CP90</f>
        <v>-0.0333333333333314</v>
      </c>
      <c r="DE90" s="1" t="n">
        <f aca="false">BL90-CQ90</f>
        <v>-0.00322580645161708</v>
      </c>
      <c r="DF90" s="1" t="n">
        <f aca="false">BM90-CR90</f>
        <v>0.0333333333333314</v>
      </c>
      <c r="DG90" s="1" t="n">
        <f aca="false">BN90-CS90</f>
        <v>-0.0645161290322562</v>
      </c>
      <c r="DH90" s="1" t="n">
        <f aca="false">BO90-CT90</f>
        <v>-0.0250128008192618</v>
      </c>
    </row>
    <row r="91" customFormat="false" ht="14.65" hidden="false" customHeight="false" outlineLevel="0" collapsed="false">
      <c r="A91" s="0" t="n">
        <v>1972</v>
      </c>
      <c r="C91" s="1" t="n">
        <v>10.2</v>
      </c>
      <c r="D91" s="1" t="n">
        <v>14.4</v>
      </c>
      <c r="E91" s="1" t="n">
        <v>24.4</v>
      </c>
      <c r="F91" s="1" t="n">
        <v>39.4</v>
      </c>
      <c r="G91" s="1" t="n">
        <v>59.6</v>
      </c>
      <c r="H91" s="1" t="n">
        <v>64.2</v>
      </c>
      <c r="I91" s="1" t="n">
        <v>69.8</v>
      </c>
      <c r="J91" s="1" t="n">
        <v>68.1</v>
      </c>
      <c r="K91" s="1" t="n">
        <v>59.5</v>
      </c>
      <c r="L91" s="1" t="n">
        <v>45.3</v>
      </c>
      <c r="M91" s="1" t="n">
        <v>35</v>
      </c>
      <c r="N91" s="1" t="n">
        <v>17.3</v>
      </c>
      <c r="O91" s="1" t="n">
        <v>42.3</v>
      </c>
      <c r="P91" s="1" t="n">
        <f aca="false">AVERAGE(C91:N91)</f>
        <v>42.2666666666667</v>
      </c>
      <c r="Q91" s="12" t="n">
        <f aca="false">O91-P91</f>
        <v>0.0333333333333314</v>
      </c>
      <c r="R91" s="9"/>
      <c r="T91" s="11" t="n">
        <f aca="false">AVERAGE(E91:G91)</f>
        <v>41.1333333333333</v>
      </c>
      <c r="U91" s="11" t="n">
        <f aca="false">AVERAGE(H91:J91)</f>
        <v>67.3666666666667</v>
      </c>
      <c r="V91" s="11" t="n">
        <f aca="false">AVERAGE(K91:M91)</f>
        <v>46.6</v>
      </c>
      <c r="W91" s="11" t="n">
        <f aca="false">AVERAGE(N91,C92:D92)</f>
        <v>20.4666666666667</v>
      </c>
      <c r="X91" s="11" t="n">
        <f aca="false">AVERAGE(F91:K91)</f>
        <v>60.1</v>
      </c>
      <c r="Y91" s="11" t="n">
        <f aca="false">AVERAGE(L91:N91,C92:E92)</f>
        <v>30.2</v>
      </c>
      <c r="Z91" s="4"/>
      <c r="AA91" s="1" t="n">
        <v>10.2</v>
      </c>
      <c r="AB91" s="1" t="n">
        <v>14.4</v>
      </c>
      <c r="AC91" s="1" t="n">
        <v>24.4</v>
      </c>
      <c r="AD91" s="1" t="n">
        <v>39.4</v>
      </c>
      <c r="AE91" s="1" t="n">
        <v>59.6</v>
      </c>
      <c r="AF91" s="1" t="n">
        <v>64.2</v>
      </c>
      <c r="AG91" s="1" t="n">
        <v>69.8</v>
      </c>
      <c r="AH91" s="1" t="n">
        <v>68.1</v>
      </c>
      <c r="AI91" s="1" t="n">
        <v>59.5</v>
      </c>
      <c r="AJ91" s="1" t="n">
        <v>45.3</v>
      </c>
      <c r="AK91" s="1" t="n">
        <v>35</v>
      </c>
      <c r="AL91" s="1" t="n">
        <v>17.3</v>
      </c>
      <c r="AM91" s="1" t="n">
        <f aca="false">AVERAGE(AA91:AL91)</f>
        <v>42.2666666666667</v>
      </c>
      <c r="AO91" s="1" t="n">
        <f aca="false">AA91-C91</f>
        <v>0</v>
      </c>
      <c r="AP91" s="1" t="n">
        <f aca="false">AB91-D91</f>
        <v>0</v>
      </c>
      <c r="AQ91" s="1" t="n">
        <f aca="false">AC91-E91</f>
        <v>0</v>
      </c>
      <c r="AR91" s="1" t="n">
        <f aca="false">AD91-F91</f>
        <v>0</v>
      </c>
      <c r="AS91" s="1" t="n">
        <f aca="false">AE91-G91</f>
        <v>0</v>
      </c>
      <c r="AT91" s="1" t="n">
        <f aca="false">AF91-H91</f>
        <v>0</v>
      </c>
      <c r="AU91" s="1" t="n">
        <f aca="false">AG91-I91</f>
        <v>0</v>
      </c>
      <c r="AV91" s="1" t="n">
        <f aca="false">AH91-J91</f>
        <v>0</v>
      </c>
      <c r="AW91" s="1" t="n">
        <f aca="false">AI91-K91</f>
        <v>0</v>
      </c>
      <c r="AX91" s="1" t="n">
        <f aca="false">AJ91-L91</f>
        <v>0</v>
      </c>
      <c r="AY91" s="1" t="n">
        <f aca="false">AK91-M91</f>
        <v>0</v>
      </c>
      <c r="AZ91" s="1" t="n">
        <f aca="false">AL91-N91</f>
        <v>0</v>
      </c>
      <c r="BA91" s="1" t="n">
        <f aca="false">AM91-O91</f>
        <v>-0.0333333333333314</v>
      </c>
      <c r="BC91" s="1" t="n">
        <v>10.2096774193548</v>
      </c>
      <c r="BD91" s="1" t="n">
        <v>14.3448275862069</v>
      </c>
      <c r="BE91" s="1" t="n">
        <v>24.3387096774194</v>
      </c>
      <c r="BF91" s="1" t="n">
        <v>39.3333333333333</v>
      </c>
      <c r="BG91" s="1" t="n">
        <v>59.5322580645161</v>
      </c>
      <c r="BH91" s="1" t="n">
        <v>64.2333333333333</v>
      </c>
      <c r="BI91" s="1" t="n">
        <v>69.7903225806452</v>
      </c>
      <c r="BJ91" s="1" t="n">
        <v>68.0322580645161</v>
      </c>
      <c r="BK91" s="1" t="n">
        <v>59.5333333333333</v>
      </c>
      <c r="BL91" s="1" t="n">
        <v>45.258064516129</v>
      </c>
      <c r="BM91" s="1" t="n">
        <v>34.9333333333333</v>
      </c>
      <c r="BN91" s="1" t="n">
        <v>17.2903225806452</v>
      </c>
      <c r="BO91" s="1" t="n">
        <f aca="false">AVERAGE(BC91:BN91)</f>
        <v>42.2358144852305</v>
      </c>
      <c r="BR91" s="1" t="n">
        <f aca="false">C91-BC91</f>
        <v>-0.00967741935483879</v>
      </c>
      <c r="BS91" s="1" t="n">
        <f aca="false">D91-BD91</f>
        <v>0.0551724137931036</v>
      </c>
      <c r="BT91" s="1" t="n">
        <f aca="false">E91-BE91</f>
        <v>0.0612903225806463</v>
      </c>
      <c r="BU91" s="1" t="n">
        <f aca="false">F91-BF91</f>
        <v>0.0666666666666629</v>
      </c>
      <c r="BV91" s="1" t="n">
        <f aca="false">G91-BG91</f>
        <v>0.0677419354838733</v>
      </c>
      <c r="BW91" s="1" t="n">
        <f aca="false">H91-BH91</f>
        <v>-0.0333333333333314</v>
      </c>
      <c r="BX91" s="1" t="n">
        <f aca="false">I91-BI91</f>
        <v>0.00967741935482991</v>
      </c>
      <c r="BY91" s="1" t="n">
        <f aca="false">J91-BJ91</f>
        <v>0.0677419354838662</v>
      </c>
      <c r="BZ91" s="1" t="n">
        <f aca="false">K91-BK91</f>
        <v>-0.0333333333333314</v>
      </c>
      <c r="CA91" s="1" t="n">
        <f aca="false">L91-BL91</f>
        <v>0.0419354838709651</v>
      </c>
      <c r="CB91" s="1" t="n">
        <f aca="false">M91-BM91</f>
        <v>0.0666666666666629</v>
      </c>
      <c r="CC91" s="1" t="n">
        <f aca="false">N91-BN91</f>
        <v>0.00967741935484057</v>
      </c>
      <c r="CD91" s="1" t="n">
        <f aca="false">O91-BO91</f>
        <v>0.0641855147694983</v>
      </c>
      <c r="CG91" s="0" t="n">
        <v>1972</v>
      </c>
      <c r="CH91" s="1" t="n">
        <v>10.2</v>
      </c>
      <c r="CI91" s="1" t="n">
        <v>14.4</v>
      </c>
      <c r="CJ91" s="1" t="n">
        <v>24.4</v>
      </c>
      <c r="CK91" s="1" t="n">
        <v>39.4</v>
      </c>
      <c r="CL91" s="1" t="n">
        <v>59.6</v>
      </c>
      <c r="CM91" s="1" t="n">
        <v>64.2</v>
      </c>
      <c r="CN91" s="1" t="n">
        <v>69.8</v>
      </c>
      <c r="CO91" s="1" t="n">
        <v>68.1</v>
      </c>
      <c r="CP91" s="1" t="n">
        <v>59.5</v>
      </c>
      <c r="CQ91" s="1" t="n">
        <v>45.3</v>
      </c>
      <c r="CR91" s="1" t="n">
        <v>35</v>
      </c>
      <c r="CS91" s="1" t="n">
        <v>17.3</v>
      </c>
      <c r="CT91" s="1" t="n">
        <f aca="false">AVERAGE(CH91:CS91)</f>
        <v>42.2666666666667</v>
      </c>
      <c r="CU91" s="1"/>
      <c r="CV91" s="1" t="n">
        <f aca="false">BC91-CH91</f>
        <v>0.00967741935483879</v>
      </c>
      <c r="CW91" s="1" t="n">
        <f aca="false">BD91-CI91</f>
        <v>-0.0551724137931036</v>
      </c>
      <c r="CX91" s="1" t="n">
        <f aca="false">BE91-CJ91</f>
        <v>-0.0612903225806463</v>
      </c>
      <c r="CY91" s="1" t="n">
        <f aca="false">BF91-CK91</f>
        <v>-0.0666666666666629</v>
      </c>
      <c r="CZ91" s="1" t="n">
        <f aca="false">BG91-CL91</f>
        <v>-0.0677419354838733</v>
      </c>
      <c r="DA91" s="1" t="n">
        <f aca="false">BH91-CM91</f>
        <v>0.0333333333333314</v>
      </c>
      <c r="DB91" s="1" t="n">
        <f aca="false">BI91-CN91</f>
        <v>-0.00967741935482991</v>
      </c>
      <c r="DC91" s="1" t="n">
        <f aca="false">BJ91-CO91</f>
        <v>-0.0677419354838662</v>
      </c>
      <c r="DD91" s="1" t="n">
        <f aca="false">BK91-CP91</f>
        <v>0.0333333333333314</v>
      </c>
      <c r="DE91" s="1" t="n">
        <f aca="false">BL91-CQ91</f>
        <v>-0.0419354838709651</v>
      </c>
      <c r="DF91" s="1" t="n">
        <f aca="false">BM91-CR91</f>
        <v>-0.0666666666666629</v>
      </c>
      <c r="DG91" s="1" t="n">
        <f aca="false">BN91-CS91</f>
        <v>-0.00967741935484057</v>
      </c>
      <c r="DH91" s="1" t="n">
        <f aca="false">BO91-CT91</f>
        <v>-0.0308521814361669</v>
      </c>
    </row>
    <row r="92" customFormat="false" ht="14.65" hidden="false" customHeight="false" outlineLevel="0" collapsed="false">
      <c r="A92" s="0" t="n">
        <v>1973</v>
      </c>
      <c r="C92" s="1" t="n">
        <v>21.2</v>
      </c>
      <c r="D92" s="1" t="n">
        <v>22.9</v>
      </c>
      <c r="E92" s="1" t="n">
        <v>39.5</v>
      </c>
      <c r="F92" s="1" t="n">
        <v>43.8</v>
      </c>
      <c r="G92" s="1" t="n">
        <v>53</v>
      </c>
      <c r="H92" s="1" t="n">
        <v>68.2</v>
      </c>
      <c r="I92" s="1" t="n">
        <v>71.7</v>
      </c>
      <c r="J92" s="1" t="n">
        <v>71.8</v>
      </c>
      <c r="K92" s="1" t="n">
        <v>59.5</v>
      </c>
      <c r="L92" s="1" t="n">
        <v>54.5</v>
      </c>
      <c r="M92" s="1" t="n">
        <v>34.9</v>
      </c>
      <c r="N92" s="1" t="n">
        <v>20.9</v>
      </c>
      <c r="O92" s="1" t="n">
        <v>46.8</v>
      </c>
      <c r="P92" s="1" t="n">
        <f aca="false">AVERAGE(C92:N92)</f>
        <v>46.825</v>
      </c>
      <c r="Q92" s="12" t="n">
        <f aca="false">O92-P92</f>
        <v>-0.0249999999999986</v>
      </c>
      <c r="R92" s="9"/>
      <c r="T92" s="11" t="n">
        <f aca="false">AVERAGE(E92:G92)</f>
        <v>45.4333333333333</v>
      </c>
      <c r="U92" s="11" t="n">
        <f aca="false">AVERAGE(H92:J92)</f>
        <v>70.5666666666667</v>
      </c>
      <c r="V92" s="11" t="n">
        <f aca="false">AVERAGE(K92:M92)</f>
        <v>49.6333333333333</v>
      </c>
      <c r="W92" s="11" t="n">
        <f aca="false">AVERAGE(N92,C93:D93)</f>
        <v>18.3</v>
      </c>
      <c r="X92" s="11" t="n">
        <f aca="false">AVERAGE(F92:K92)</f>
        <v>61.3333333333333</v>
      </c>
      <c r="Y92" s="11" t="n">
        <f aca="false">AVERAGE(L92:N92,C93:E93)</f>
        <v>29</v>
      </c>
      <c r="Z92" s="4"/>
      <c r="AA92" s="1" t="n">
        <v>21.2</v>
      </c>
      <c r="AB92" s="1" t="n">
        <v>22.9</v>
      </c>
      <c r="AC92" s="1" t="n">
        <v>39.5</v>
      </c>
      <c r="AD92" s="1" t="n">
        <v>43.8</v>
      </c>
      <c r="AE92" s="1" t="n">
        <v>53</v>
      </c>
      <c r="AF92" s="1" t="n">
        <v>68.2</v>
      </c>
      <c r="AG92" s="1" t="n">
        <v>71.7</v>
      </c>
      <c r="AH92" s="1" t="n">
        <v>71.8</v>
      </c>
      <c r="AI92" s="1" t="n">
        <v>59.5</v>
      </c>
      <c r="AJ92" s="1" t="n">
        <v>54.5</v>
      </c>
      <c r="AK92" s="1" t="n">
        <v>34.9</v>
      </c>
      <c r="AL92" s="1" t="n">
        <v>20.9</v>
      </c>
      <c r="AM92" s="1" t="n">
        <f aca="false">AVERAGE(AA92:AL92)</f>
        <v>46.825</v>
      </c>
      <c r="AO92" s="1" t="n">
        <f aca="false">AA92-C92</f>
        <v>0</v>
      </c>
      <c r="AP92" s="1" t="n">
        <f aca="false">AB92-D92</f>
        <v>0</v>
      </c>
      <c r="AQ92" s="1" t="n">
        <f aca="false">AC92-E92</f>
        <v>0</v>
      </c>
      <c r="AR92" s="1" t="n">
        <f aca="false">AD92-F92</f>
        <v>0</v>
      </c>
      <c r="AS92" s="1" t="n">
        <f aca="false">AE92-G92</f>
        <v>0</v>
      </c>
      <c r="AT92" s="1" t="n">
        <f aca="false">AF92-H92</f>
        <v>0</v>
      </c>
      <c r="AU92" s="1" t="n">
        <f aca="false">AG92-I92</f>
        <v>0</v>
      </c>
      <c r="AV92" s="1" t="n">
        <f aca="false">AH92-J92</f>
        <v>0</v>
      </c>
      <c r="AW92" s="1" t="n">
        <f aca="false">AI92-K92</f>
        <v>0</v>
      </c>
      <c r="AX92" s="1" t="n">
        <f aca="false">AJ92-L92</f>
        <v>0</v>
      </c>
      <c r="AY92" s="1" t="n">
        <f aca="false">AK92-M92</f>
        <v>0</v>
      </c>
      <c r="AZ92" s="1" t="n">
        <f aca="false">AL92-N92</f>
        <v>0</v>
      </c>
      <c r="BA92" s="1" t="n">
        <f aca="false">AM92-O92</f>
        <v>0.0249999999999986</v>
      </c>
      <c r="BC92" s="1" t="n">
        <v>21.241935483871</v>
      </c>
      <c r="BD92" s="1" t="n">
        <v>22.8928571428571</v>
      </c>
      <c r="BE92" s="1" t="n">
        <v>39.4516129032258</v>
      </c>
      <c r="BF92" s="1" t="n">
        <v>43.7833333333333</v>
      </c>
      <c r="BG92" s="1" t="n">
        <v>52.9677419354839</v>
      </c>
      <c r="BH92" s="1" t="n">
        <v>68.1166666666667</v>
      </c>
      <c r="BI92" s="1" t="n">
        <v>71.6774193548387</v>
      </c>
      <c r="BJ92" s="1" t="n">
        <v>71.7258064516129</v>
      </c>
      <c r="BK92" s="1" t="n">
        <v>59.45</v>
      </c>
      <c r="BL92" s="1" t="n">
        <v>54.5</v>
      </c>
      <c r="BM92" s="1" t="n">
        <v>34.8666666666667</v>
      </c>
      <c r="BN92" s="1" t="n">
        <v>20.8387096774194</v>
      </c>
      <c r="BO92" s="1" t="n">
        <f aca="false">AVERAGE(BC92:BN92)</f>
        <v>46.7927291346646</v>
      </c>
      <c r="BR92" s="1" t="n">
        <f aca="false">C92-BC92</f>
        <v>-0.0419354838709687</v>
      </c>
      <c r="BS92" s="1" t="n">
        <f aca="false">D92-BD92</f>
        <v>0.00714285714285623</v>
      </c>
      <c r="BT92" s="1" t="n">
        <f aca="false">E92-BE92</f>
        <v>0.0483870967741922</v>
      </c>
      <c r="BU92" s="1" t="n">
        <f aca="false">F92-BF92</f>
        <v>0.0166666666666657</v>
      </c>
      <c r="BV92" s="1" t="n">
        <f aca="false">G92-BG92</f>
        <v>0.0322580645161281</v>
      </c>
      <c r="BW92" s="1" t="n">
        <f aca="false">H92-BH92</f>
        <v>0.0833333333333428</v>
      </c>
      <c r="BX92" s="1" t="n">
        <f aca="false">I92-BI92</f>
        <v>0.0225806451612982</v>
      </c>
      <c r="BY92" s="1" t="n">
        <f aca="false">J92-BJ92</f>
        <v>0.0741935483870861</v>
      </c>
      <c r="BZ92" s="1" t="n">
        <f aca="false">K92-BK92</f>
        <v>0.0499999999999972</v>
      </c>
      <c r="CA92" s="1" t="n">
        <f aca="false">L92-BL92</f>
        <v>0</v>
      </c>
      <c r="CB92" s="1" t="n">
        <f aca="false">M92-BM92</f>
        <v>0.0333333333333314</v>
      </c>
      <c r="CC92" s="1" t="n">
        <f aca="false">N92-BN92</f>
        <v>0.0612903225806427</v>
      </c>
      <c r="CD92" s="1" t="n">
        <f aca="false">O92-BO92</f>
        <v>0.00727086533537857</v>
      </c>
      <c r="CG92" s="0" t="n">
        <v>1973</v>
      </c>
      <c r="CH92" s="1" t="n">
        <v>21.2</v>
      </c>
      <c r="CI92" s="1" t="n">
        <v>22.9</v>
      </c>
      <c r="CJ92" s="1" t="n">
        <v>39.5</v>
      </c>
      <c r="CK92" s="1" t="n">
        <v>43.8</v>
      </c>
      <c r="CL92" s="1" t="n">
        <v>53</v>
      </c>
      <c r="CM92" s="1" t="n">
        <v>68.2</v>
      </c>
      <c r="CN92" s="1" t="n">
        <v>71.7</v>
      </c>
      <c r="CO92" s="1" t="n">
        <v>71.8</v>
      </c>
      <c r="CP92" s="1" t="n">
        <v>59.5</v>
      </c>
      <c r="CQ92" s="1" t="n">
        <v>54.5</v>
      </c>
      <c r="CR92" s="1" t="n">
        <v>34.9</v>
      </c>
      <c r="CS92" s="1" t="n">
        <v>20.9</v>
      </c>
      <c r="CT92" s="1" t="n">
        <f aca="false">AVERAGE(CH92:CS92)</f>
        <v>46.825</v>
      </c>
      <c r="CU92" s="1"/>
      <c r="CV92" s="1" t="n">
        <f aca="false">BC92-CH92</f>
        <v>0.0419354838709687</v>
      </c>
      <c r="CW92" s="1" t="n">
        <f aca="false">BD92-CI92</f>
        <v>-0.00714285714285623</v>
      </c>
      <c r="CX92" s="1" t="n">
        <f aca="false">BE92-CJ92</f>
        <v>-0.0483870967741922</v>
      </c>
      <c r="CY92" s="1" t="n">
        <f aca="false">BF92-CK92</f>
        <v>-0.0166666666666657</v>
      </c>
      <c r="CZ92" s="1" t="n">
        <f aca="false">BG92-CL92</f>
        <v>-0.0322580645161281</v>
      </c>
      <c r="DA92" s="1" t="n">
        <f aca="false">BH92-CM92</f>
        <v>-0.0833333333333428</v>
      </c>
      <c r="DB92" s="1" t="n">
        <f aca="false">BI92-CN92</f>
        <v>-0.0225806451612982</v>
      </c>
      <c r="DC92" s="1" t="n">
        <f aca="false">BJ92-CO92</f>
        <v>-0.0741935483870861</v>
      </c>
      <c r="DD92" s="1" t="n">
        <f aca="false">BK92-CP92</f>
        <v>-0.0499999999999972</v>
      </c>
      <c r="DE92" s="1" t="n">
        <f aca="false">BL92-CQ92</f>
        <v>0</v>
      </c>
      <c r="DF92" s="1" t="n">
        <f aca="false">BM92-CR92</f>
        <v>-0.0333333333333314</v>
      </c>
      <c r="DG92" s="1" t="n">
        <f aca="false">BN92-CS92</f>
        <v>-0.0612903225806427</v>
      </c>
      <c r="DH92" s="1" t="n">
        <f aca="false">BO92-CT92</f>
        <v>-0.0322708653353772</v>
      </c>
    </row>
    <row r="93" customFormat="false" ht="14.65" hidden="false" customHeight="false" outlineLevel="0" collapsed="false">
      <c r="A93" s="0" t="n">
        <v>1974</v>
      </c>
      <c r="C93" s="1" t="n">
        <v>16.9</v>
      </c>
      <c r="D93" s="1" t="n">
        <v>17.1</v>
      </c>
      <c r="E93" s="1" t="n">
        <v>29.7</v>
      </c>
      <c r="F93" s="1" t="n">
        <v>45.5</v>
      </c>
      <c r="G93" s="1" t="n">
        <v>51.6</v>
      </c>
      <c r="H93" s="1" t="n">
        <v>61.5</v>
      </c>
      <c r="I93" s="1" t="n">
        <v>70.2</v>
      </c>
      <c r="J93" s="1" t="n">
        <v>66.3</v>
      </c>
      <c r="K93" s="1" t="n">
        <v>54.2</v>
      </c>
      <c r="L93" s="1" t="n">
        <v>45.8</v>
      </c>
      <c r="M93" s="1" t="n">
        <v>34.4</v>
      </c>
      <c r="N93" s="1" t="n">
        <v>24.5</v>
      </c>
      <c r="O93" s="1" t="n">
        <v>43.2</v>
      </c>
      <c r="P93" s="1" t="n">
        <f aca="false">AVERAGE(C93:N93)</f>
        <v>43.1416666666667</v>
      </c>
      <c r="Q93" s="12" t="n">
        <f aca="false">O93-P93</f>
        <v>0.05833333333333</v>
      </c>
      <c r="R93" s="9"/>
      <c r="T93" s="11" t="n">
        <f aca="false">AVERAGE(E93:G93)</f>
        <v>42.2666666666667</v>
      </c>
      <c r="U93" s="11" t="n">
        <f aca="false">AVERAGE(H93:J93)</f>
        <v>66</v>
      </c>
      <c r="V93" s="11" t="n">
        <f aca="false">AVERAGE(K93:M93)</f>
        <v>44.8</v>
      </c>
      <c r="W93" s="11" t="n">
        <f aca="false">AVERAGE(N93,C94:D94)</f>
        <v>21.0666666666667</v>
      </c>
      <c r="X93" s="11" t="n">
        <f aca="false">AVERAGE(F93:K93)</f>
        <v>58.2166666666667</v>
      </c>
      <c r="Y93" s="11" t="n">
        <f aca="false">AVERAGE(L93:N93,C94:E94)</f>
        <v>27.9166666666667</v>
      </c>
      <c r="Z93" s="4"/>
      <c r="AA93" s="1" t="n">
        <v>16.9</v>
      </c>
      <c r="AB93" s="1" t="n">
        <v>17.1</v>
      </c>
      <c r="AC93" s="1" t="n">
        <v>29.7</v>
      </c>
      <c r="AD93" s="1" t="n">
        <v>45.5</v>
      </c>
      <c r="AE93" s="1" t="n">
        <v>51.6</v>
      </c>
      <c r="AF93" s="1" t="n">
        <v>61.5</v>
      </c>
      <c r="AG93" s="1" t="n">
        <v>70.2</v>
      </c>
      <c r="AH93" s="1" t="n">
        <v>66.3</v>
      </c>
      <c r="AI93" s="1" t="n">
        <v>54.2</v>
      </c>
      <c r="AJ93" s="1" t="n">
        <v>45.8</v>
      </c>
      <c r="AK93" s="1" t="n">
        <v>34.4</v>
      </c>
      <c r="AL93" s="1" t="n">
        <v>24.5</v>
      </c>
      <c r="AM93" s="1" t="n">
        <f aca="false">AVERAGE(AA93:AL93)</f>
        <v>43.1416666666667</v>
      </c>
      <c r="AO93" s="1" t="n">
        <f aca="false">AA93-C93</f>
        <v>0</v>
      </c>
      <c r="AP93" s="1" t="n">
        <f aca="false">AB93-D93</f>
        <v>0</v>
      </c>
      <c r="AQ93" s="1" t="n">
        <f aca="false">AC93-E93</f>
        <v>0</v>
      </c>
      <c r="AR93" s="1" t="n">
        <f aca="false">AD93-F93</f>
        <v>0</v>
      </c>
      <c r="AS93" s="1" t="n">
        <f aca="false">AE93-G93</f>
        <v>0</v>
      </c>
      <c r="AT93" s="1" t="n">
        <f aca="false">AF93-H93</f>
        <v>0</v>
      </c>
      <c r="AU93" s="1" t="n">
        <f aca="false">AG93-I93</f>
        <v>0</v>
      </c>
      <c r="AV93" s="1" t="n">
        <f aca="false">AH93-J93</f>
        <v>0</v>
      </c>
      <c r="AW93" s="1" t="n">
        <f aca="false">AI93-K93</f>
        <v>0</v>
      </c>
      <c r="AX93" s="1" t="n">
        <f aca="false">AJ93-L93</f>
        <v>0</v>
      </c>
      <c r="AY93" s="1" t="n">
        <f aca="false">AK93-M93</f>
        <v>0</v>
      </c>
      <c r="AZ93" s="1" t="n">
        <f aca="false">AL93-N93</f>
        <v>0</v>
      </c>
      <c r="BA93" s="1" t="n">
        <f aca="false">AM93-O93</f>
        <v>-0.05833333333333</v>
      </c>
      <c r="BC93" s="1" t="n">
        <v>16.8870967741935</v>
      </c>
      <c r="BD93" s="1" t="n">
        <v>17.0714285714286</v>
      </c>
      <c r="BE93" s="1" t="n">
        <v>29.741935483871</v>
      </c>
      <c r="BF93" s="1" t="n">
        <v>45.45</v>
      </c>
      <c r="BG93" s="1" t="n">
        <v>51.6129032258065</v>
      </c>
      <c r="BH93" s="1" t="n">
        <v>61.4833333333333</v>
      </c>
      <c r="BI93" s="1" t="n">
        <v>70.1774193548387</v>
      </c>
      <c r="BJ93" s="1" t="n">
        <v>66.2903225806452</v>
      </c>
      <c r="BK93" s="1" t="n">
        <v>54.2166666666667</v>
      </c>
      <c r="BL93" s="1" t="n">
        <v>45.8225806451613</v>
      </c>
      <c r="BM93" s="1" t="n">
        <v>34.3833333333333</v>
      </c>
      <c r="BN93" s="1" t="n">
        <v>24.4677419354839</v>
      </c>
      <c r="BO93" s="1" t="n">
        <f aca="false">AVERAGE(BC93:BN93)</f>
        <v>43.1337301587302</v>
      </c>
      <c r="BR93" s="1" t="n">
        <f aca="false">C93-BC93</f>
        <v>0.0129032258064505</v>
      </c>
      <c r="BS93" s="1" t="n">
        <f aca="false">D93-BD93</f>
        <v>0.0285714285714285</v>
      </c>
      <c r="BT93" s="1" t="n">
        <f aca="false">E93-BE93</f>
        <v>-0.0419354838709687</v>
      </c>
      <c r="BU93" s="1" t="n">
        <f aca="false">F93-BF93</f>
        <v>0.0499999999999972</v>
      </c>
      <c r="BV93" s="1" t="n">
        <f aca="false">G93-BG93</f>
        <v>-0.012903225806447</v>
      </c>
      <c r="BW93" s="1" t="n">
        <f aca="false">H93-BH93</f>
        <v>0.0166666666666657</v>
      </c>
      <c r="BX93" s="1" t="n">
        <f aca="false">I93-BI93</f>
        <v>0.0225806451612982</v>
      </c>
      <c r="BY93" s="1" t="n">
        <f aca="false">J93-BJ93</f>
        <v>0.00967741935484412</v>
      </c>
      <c r="BZ93" s="1" t="n">
        <f aca="false">K93-BK93</f>
        <v>-0.0166666666666657</v>
      </c>
      <c r="CA93" s="1" t="n">
        <f aca="false">L93-BL93</f>
        <v>-0.0225806451612911</v>
      </c>
      <c r="CB93" s="1" t="n">
        <f aca="false">M93-BM93</f>
        <v>0.0166666666666657</v>
      </c>
      <c r="CC93" s="1" t="n">
        <f aca="false">N93-BN93</f>
        <v>0.0322580645161281</v>
      </c>
      <c r="CD93" s="1" t="n">
        <f aca="false">O93-BO93</f>
        <v>0.0662698412698504</v>
      </c>
      <c r="CG93" s="0" t="n">
        <v>1974</v>
      </c>
      <c r="CH93" s="1" t="n">
        <v>16.9</v>
      </c>
      <c r="CI93" s="1" t="n">
        <v>17.1</v>
      </c>
      <c r="CJ93" s="1" t="n">
        <v>29.7</v>
      </c>
      <c r="CK93" s="1" t="n">
        <v>45.5</v>
      </c>
      <c r="CL93" s="1" t="n">
        <v>51.6</v>
      </c>
      <c r="CM93" s="1" t="n">
        <v>61.5</v>
      </c>
      <c r="CN93" s="1" t="n">
        <v>70.2</v>
      </c>
      <c r="CO93" s="1" t="n">
        <v>66.3</v>
      </c>
      <c r="CP93" s="1" t="n">
        <v>54.2</v>
      </c>
      <c r="CQ93" s="1" t="n">
        <v>45.8</v>
      </c>
      <c r="CR93" s="1" t="n">
        <v>34.4</v>
      </c>
      <c r="CS93" s="1" t="n">
        <v>24.5</v>
      </c>
      <c r="CT93" s="1" t="n">
        <f aca="false">AVERAGE(CH93:CS93)</f>
        <v>43.1416666666667</v>
      </c>
      <c r="CU93" s="1"/>
      <c r="CV93" s="1" t="n">
        <f aca="false">BC93-CH93</f>
        <v>-0.0129032258064505</v>
      </c>
      <c r="CW93" s="1" t="n">
        <f aca="false">BD93-CI93</f>
        <v>-0.0285714285714285</v>
      </c>
      <c r="CX93" s="1" t="n">
        <f aca="false">BE93-CJ93</f>
        <v>0.0419354838709687</v>
      </c>
      <c r="CY93" s="1" t="n">
        <f aca="false">BF93-CK93</f>
        <v>-0.0499999999999972</v>
      </c>
      <c r="CZ93" s="1" t="n">
        <f aca="false">BG93-CL93</f>
        <v>0.012903225806447</v>
      </c>
      <c r="DA93" s="1" t="n">
        <f aca="false">BH93-CM93</f>
        <v>-0.0166666666666657</v>
      </c>
      <c r="DB93" s="1" t="n">
        <f aca="false">BI93-CN93</f>
        <v>-0.0225806451612982</v>
      </c>
      <c r="DC93" s="1" t="n">
        <f aca="false">BJ93-CO93</f>
        <v>-0.00967741935484412</v>
      </c>
      <c r="DD93" s="1" t="n">
        <f aca="false">BK93-CP93</f>
        <v>0.0166666666666657</v>
      </c>
      <c r="DE93" s="1" t="n">
        <f aca="false">BL93-CQ93</f>
        <v>0.0225806451612911</v>
      </c>
      <c r="DF93" s="1" t="n">
        <f aca="false">BM93-CR93</f>
        <v>-0.0166666666666657</v>
      </c>
      <c r="DG93" s="1" t="n">
        <f aca="false">BN93-CS93</f>
        <v>-0.0322580645161281</v>
      </c>
      <c r="DH93" s="1" t="n">
        <f aca="false">BO93-CT93</f>
        <v>-0.00793650793652034</v>
      </c>
    </row>
    <row r="94" customFormat="false" ht="14.65" hidden="false" customHeight="false" outlineLevel="0" collapsed="false">
      <c r="A94" s="0" t="n">
        <v>1975</v>
      </c>
      <c r="C94" s="1" t="n">
        <v>20.3</v>
      </c>
      <c r="D94" s="1" t="n">
        <v>18.4</v>
      </c>
      <c r="E94" s="1" t="n">
        <v>24.1</v>
      </c>
      <c r="F94" s="1" t="n">
        <v>38.9</v>
      </c>
      <c r="G94" s="1" t="n">
        <v>60</v>
      </c>
      <c r="H94" s="1" t="n">
        <v>65.3</v>
      </c>
      <c r="I94" s="1" t="n">
        <v>71</v>
      </c>
      <c r="J94" s="1" t="n">
        <v>68</v>
      </c>
      <c r="K94" s="1" t="n">
        <v>54.6</v>
      </c>
      <c r="L94" s="1" t="n">
        <v>49.9</v>
      </c>
      <c r="M94" s="1" t="n">
        <v>39.1</v>
      </c>
      <c r="N94" s="1" t="n">
        <v>21.2</v>
      </c>
      <c r="O94" s="1" t="n">
        <v>44.2</v>
      </c>
      <c r="P94" s="1" t="n">
        <f aca="false">AVERAGE(C94:N94)</f>
        <v>44.2333333333333</v>
      </c>
      <c r="Q94" s="12" t="n">
        <f aca="false">O94-P94</f>
        <v>-0.0333333333333243</v>
      </c>
      <c r="R94" s="9"/>
      <c r="T94" s="11" t="n">
        <f aca="false">AVERAGE(E94:G94)</f>
        <v>41</v>
      </c>
      <c r="U94" s="11" t="n">
        <f aca="false">AVERAGE(H94:J94)</f>
        <v>68.1</v>
      </c>
      <c r="V94" s="11" t="n">
        <f aca="false">AVERAGE(K94:M94)</f>
        <v>47.8666666666667</v>
      </c>
      <c r="W94" s="11" t="n">
        <f aca="false">AVERAGE(N94,C95:D95)</f>
        <v>19.9333333333333</v>
      </c>
      <c r="X94" s="11" t="n">
        <f aca="false">AVERAGE(F94:K94)</f>
        <v>59.6333333333333</v>
      </c>
      <c r="Y94" s="11" t="n">
        <f aca="false">AVERAGE(L94:N94,C95:E95)</f>
        <v>29.9333333333333</v>
      </c>
      <c r="Z94" s="4"/>
      <c r="AA94" s="1" t="n">
        <v>20.3</v>
      </c>
      <c r="AB94" s="1" t="n">
        <v>18.4</v>
      </c>
      <c r="AC94" s="1" t="n">
        <v>24.1</v>
      </c>
      <c r="AD94" s="1" t="n">
        <v>38.9</v>
      </c>
      <c r="AE94" s="1" t="n">
        <v>60</v>
      </c>
      <c r="AF94" s="1" t="n">
        <v>65.3</v>
      </c>
      <c r="AG94" s="1" t="n">
        <v>71</v>
      </c>
      <c r="AH94" s="1" t="n">
        <v>68</v>
      </c>
      <c r="AI94" s="1" t="n">
        <v>54.6</v>
      </c>
      <c r="AJ94" s="1" t="n">
        <v>49.9</v>
      </c>
      <c r="AK94" s="1" t="n">
        <v>39.1</v>
      </c>
      <c r="AL94" s="1" t="n">
        <v>21.2</v>
      </c>
      <c r="AM94" s="1" t="n">
        <f aca="false">AVERAGE(AA94:AL94)</f>
        <v>44.2333333333333</v>
      </c>
      <c r="AO94" s="1" t="n">
        <f aca="false">AA94-C94</f>
        <v>0</v>
      </c>
      <c r="AP94" s="1" t="n">
        <f aca="false">AB94-D94</f>
        <v>0</v>
      </c>
      <c r="AQ94" s="1" t="n">
        <f aca="false">AC94-E94</f>
        <v>0</v>
      </c>
      <c r="AR94" s="1" t="n">
        <f aca="false">AD94-F94</f>
        <v>0</v>
      </c>
      <c r="AS94" s="1" t="n">
        <f aca="false">AE94-G94</f>
        <v>0</v>
      </c>
      <c r="AT94" s="1" t="n">
        <f aca="false">AF94-H94</f>
        <v>0</v>
      </c>
      <c r="AU94" s="1" t="n">
        <f aca="false">AG94-I94</f>
        <v>0</v>
      </c>
      <c r="AV94" s="1" t="n">
        <f aca="false">AH94-J94</f>
        <v>0</v>
      </c>
      <c r="AW94" s="1" t="n">
        <f aca="false">AI94-K94</f>
        <v>0</v>
      </c>
      <c r="AX94" s="1" t="n">
        <f aca="false">AJ94-L94</f>
        <v>0</v>
      </c>
      <c r="AY94" s="1" t="n">
        <f aca="false">AK94-M94</f>
        <v>0</v>
      </c>
      <c r="AZ94" s="1" t="n">
        <f aca="false">AL94-N94</f>
        <v>0</v>
      </c>
      <c r="BA94" s="1" t="n">
        <f aca="false">AM94-O94</f>
        <v>0.0333333333333243</v>
      </c>
      <c r="BC94" s="1" t="n">
        <v>20.241935483871</v>
      </c>
      <c r="BD94" s="1" t="n">
        <v>18.4285714285714</v>
      </c>
      <c r="BE94" s="1" t="n">
        <v>24.1129032258065</v>
      </c>
      <c r="BF94" s="1" t="n">
        <v>38.8333333333333</v>
      </c>
      <c r="BG94" s="1" t="n">
        <v>59.9838709677419</v>
      </c>
      <c r="BH94" s="1" t="n">
        <v>65.2666666666667</v>
      </c>
      <c r="BI94" s="1" t="n">
        <v>70.9838709677419</v>
      </c>
      <c r="BJ94" s="1" t="n">
        <v>68.0161290322581</v>
      </c>
      <c r="BK94" s="1" t="n">
        <v>54.6</v>
      </c>
      <c r="BL94" s="1" t="n">
        <v>49.8064516129032</v>
      </c>
      <c r="BM94" s="1" t="n">
        <v>39.1166666666667</v>
      </c>
      <c r="BN94" s="1" t="n">
        <v>21.1612903225806</v>
      </c>
      <c r="BO94" s="1" t="n">
        <f aca="false">AVERAGE(BC94:BN94)</f>
        <v>44.2126408090118</v>
      </c>
      <c r="BR94" s="1" t="n">
        <f aca="false">C94-BC94</f>
        <v>0.0580645161290327</v>
      </c>
      <c r="BS94" s="1" t="n">
        <f aca="false">D94-BD94</f>
        <v>-0.0285714285714285</v>
      </c>
      <c r="BT94" s="1" t="n">
        <f aca="false">E94-BE94</f>
        <v>-0.0129032258064505</v>
      </c>
      <c r="BU94" s="1" t="n">
        <f aca="false">F94-BF94</f>
        <v>0.06666666666667</v>
      </c>
      <c r="BV94" s="1" t="n">
        <f aca="false">G94-BG94</f>
        <v>0.0161290322580641</v>
      </c>
      <c r="BW94" s="1" t="n">
        <f aca="false">H94-BH94</f>
        <v>0.0333333333333314</v>
      </c>
      <c r="BX94" s="1" t="n">
        <f aca="false">I94-BI94</f>
        <v>0.0161290322580641</v>
      </c>
      <c r="BY94" s="1" t="n">
        <f aca="false">J94-BJ94</f>
        <v>-0.0161290322580641</v>
      </c>
      <c r="BZ94" s="1" t="n">
        <f aca="false">K94-BK94</f>
        <v>0</v>
      </c>
      <c r="CA94" s="1" t="n">
        <f aca="false">L94-BL94</f>
        <v>0.0935483870967744</v>
      </c>
      <c r="CB94" s="1" t="n">
        <f aca="false">M94-BM94</f>
        <v>-0.0166666666666657</v>
      </c>
      <c r="CC94" s="1" t="n">
        <f aca="false">N94-BN94</f>
        <v>0.0387096774193516</v>
      </c>
      <c r="CD94" s="1" t="n">
        <f aca="false">O94-BO94</f>
        <v>-0.0126408090117778</v>
      </c>
      <c r="CG94" s="0" t="n">
        <v>1975</v>
      </c>
      <c r="CH94" s="1" t="n">
        <v>20.3</v>
      </c>
      <c r="CI94" s="1" t="n">
        <v>18.4</v>
      </c>
      <c r="CJ94" s="1" t="n">
        <v>24.1</v>
      </c>
      <c r="CK94" s="1" t="n">
        <v>38.9</v>
      </c>
      <c r="CL94" s="1" t="n">
        <v>60</v>
      </c>
      <c r="CM94" s="1" t="n">
        <v>65.3</v>
      </c>
      <c r="CN94" s="1" t="n">
        <v>71</v>
      </c>
      <c r="CO94" s="1" t="n">
        <v>68</v>
      </c>
      <c r="CP94" s="1" t="n">
        <v>54.6</v>
      </c>
      <c r="CQ94" s="1" t="n">
        <v>49.9</v>
      </c>
      <c r="CR94" s="1" t="n">
        <v>39.1</v>
      </c>
      <c r="CS94" s="1" t="n">
        <v>21.2</v>
      </c>
      <c r="CT94" s="1" t="n">
        <f aca="false">AVERAGE(CH94:CS94)</f>
        <v>44.2333333333333</v>
      </c>
      <c r="CU94" s="1"/>
      <c r="CV94" s="1" t="n">
        <f aca="false">BC94-CH94</f>
        <v>-0.0580645161290327</v>
      </c>
      <c r="CW94" s="1" t="n">
        <f aca="false">BD94-CI94</f>
        <v>0.0285714285714285</v>
      </c>
      <c r="CX94" s="1" t="n">
        <f aca="false">BE94-CJ94</f>
        <v>0.0129032258064505</v>
      </c>
      <c r="CY94" s="1" t="n">
        <f aca="false">BF94-CK94</f>
        <v>-0.06666666666667</v>
      </c>
      <c r="CZ94" s="1" t="n">
        <f aca="false">BG94-CL94</f>
        <v>-0.0161290322580641</v>
      </c>
      <c r="DA94" s="1" t="n">
        <f aca="false">BH94-CM94</f>
        <v>-0.0333333333333314</v>
      </c>
      <c r="DB94" s="1" t="n">
        <f aca="false">BI94-CN94</f>
        <v>-0.0161290322580641</v>
      </c>
      <c r="DC94" s="1" t="n">
        <f aca="false">BJ94-CO94</f>
        <v>0.0161290322580641</v>
      </c>
      <c r="DD94" s="1" t="n">
        <f aca="false">BK94-CP94</f>
        <v>0</v>
      </c>
      <c r="DE94" s="1" t="n">
        <f aca="false">BL94-CQ94</f>
        <v>-0.0935483870967744</v>
      </c>
      <c r="DF94" s="1" t="n">
        <f aca="false">BM94-CR94</f>
        <v>0.0166666666666657</v>
      </c>
      <c r="DG94" s="1" t="n">
        <f aca="false">BN94-CS94</f>
        <v>-0.0387096774193516</v>
      </c>
      <c r="DH94" s="1" t="n">
        <f aca="false">BO94-CT94</f>
        <v>-0.0206925243215466</v>
      </c>
    </row>
    <row r="95" customFormat="false" ht="14.65" hidden="false" customHeight="false" outlineLevel="0" collapsed="false">
      <c r="A95" s="0" t="n">
        <v>1976</v>
      </c>
      <c r="C95" s="1" t="n">
        <v>12.8</v>
      </c>
      <c r="D95" s="1" t="n">
        <v>25.8</v>
      </c>
      <c r="E95" s="1" t="n">
        <v>30.8</v>
      </c>
      <c r="F95" s="1" t="n">
        <v>45.8</v>
      </c>
      <c r="G95" s="1" t="n">
        <v>52.2</v>
      </c>
      <c r="H95" s="1" t="n">
        <v>68.1</v>
      </c>
      <c r="I95" s="1" t="n">
        <v>71.8</v>
      </c>
      <c r="J95" s="1" t="n">
        <v>66.9</v>
      </c>
      <c r="K95" s="1" t="n">
        <v>57.7</v>
      </c>
      <c r="L95" s="1" t="n">
        <v>43.3</v>
      </c>
      <c r="M95" s="1" t="n">
        <v>26.4</v>
      </c>
      <c r="N95" s="1" t="n">
        <v>9.1</v>
      </c>
      <c r="O95" s="1" t="n">
        <v>42.6</v>
      </c>
      <c r="P95" s="1" t="n">
        <f aca="false">AVERAGE(C95:N95)</f>
        <v>42.5583333333333</v>
      </c>
      <c r="Q95" s="12" t="n">
        <f aca="false">O95-P95</f>
        <v>0.0416666666666714</v>
      </c>
      <c r="R95" s="9"/>
      <c r="T95" s="11" t="n">
        <f aca="false">AVERAGE(E95:G95)</f>
        <v>42.9333333333333</v>
      </c>
      <c r="U95" s="11" t="n">
        <f aca="false">AVERAGE(H95:J95)</f>
        <v>68.9333333333333</v>
      </c>
      <c r="V95" s="11" t="n">
        <f aca="false">AVERAGE(K95:M95)</f>
        <v>42.4666666666667</v>
      </c>
      <c r="W95" s="11" t="n">
        <f aca="false">AVERAGE(N95,C96:D96)</f>
        <v>10.7333333333333</v>
      </c>
      <c r="X95" s="11" t="n">
        <f aca="false">AVERAGE(F95:K95)</f>
        <v>60.4166666666667</v>
      </c>
      <c r="Y95" s="11" t="n">
        <f aca="false">AVERAGE(L95:N95,C96:E96)</f>
        <v>23.15</v>
      </c>
      <c r="Z95" s="4"/>
      <c r="AA95" s="1" t="n">
        <v>12.8</v>
      </c>
      <c r="AB95" s="1" t="n">
        <v>25.8</v>
      </c>
      <c r="AC95" s="1" t="n">
        <v>30.8</v>
      </c>
      <c r="AD95" s="1" t="n">
        <v>45.8</v>
      </c>
      <c r="AE95" s="1" t="n">
        <v>52.2</v>
      </c>
      <c r="AF95" s="1" t="n">
        <v>68.1</v>
      </c>
      <c r="AG95" s="1" t="n">
        <v>71.8</v>
      </c>
      <c r="AH95" s="1" t="n">
        <v>66.9</v>
      </c>
      <c r="AI95" s="1" t="n">
        <v>57.7</v>
      </c>
      <c r="AJ95" s="1" t="n">
        <v>43.3</v>
      </c>
      <c r="AK95" s="1" t="n">
        <v>26.4</v>
      </c>
      <c r="AL95" s="1" t="n">
        <v>9.1</v>
      </c>
      <c r="AM95" s="1" t="n">
        <f aca="false">AVERAGE(AA95:AL95)</f>
        <v>42.5583333333333</v>
      </c>
      <c r="AO95" s="1" t="n">
        <f aca="false">AA95-C95</f>
        <v>0</v>
      </c>
      <c r="AP95" s="1" t="n">
        <f aca="false">AB95-D95</f>
        <v>0</v>
      </c>
      <c r="AQ95" s="1" t="n">
        <f aca="false">AC95-E95</f>
        <v>0</v>
      </c>
      <c r="AR95" s="1" t="n">
        <f aca="false">AD95-F95</f>
        <v>0</v>
      </c>
      <c r="AS95" s="1" t="n">
        <f aca="false">AE95-G95</f>
        <v>0</v>
      </c>
      <c r="AT95" s="1" t="n">
        <f aca="false">AF95-H95</f>
        <v>0</v>
      </c>
      <c r="AU95" s="1" t="n">
        <f aca="false">AG95-I95</f>
        <v>0</v>
      </c>
      <c r="AV95" s="1" t="n">
        <f aca="false">AH95-J95</f>
        <v>0</v>
      </c>
      <c r="AW95" s="1" t="n">
        <f aca="false">AI95-K95</f>
        <v>0</v>
      </c>
      <c r="AX95" s="1" t="n">
        <f aca="false">AJ95-L95</f>
        <v>0</v>
      </c>
      <c r="AY95" s="1" t="n">
        <f aca="false">AK95-M95</f>
        <v>0</v>
      </c>
      <c r="AZ95" s="1" t="n">
        <f aca="false">AL95-N95</f>
        <v>0</v>
      </c>
      <c r="BA95" s="1" t="n">
        <f aca="false">AM95-O95</f>
        <v>-0.0416666666666714</v>
      </c>
      <c r="BC95" s="1" t="n">
        <v>12.7741935483871</v>
      </c>
      <c r="BD95" s="1" t="n">
        <v>25.8448275862069</v>
      </c>
      <c r="BE95" s="1" t="n">
        <v>30.758064516129</v>
      </c>
      <c r="BF95" s="1" t="n">
        <v>45.7333333333333</v>
      </c>
      <c r="BG95" s="1" t="n">
        <v>52.1451612903226</v>
      </c>
      <c r="BH95" s="1" t="n">
        <v>68.0666666666667</v>
      </c>
      <c r="BI95" s="1" t="n">
        <v>71.7258064516129</v>
      </c>
      <c r="BJ95" s="1" t="n">
        <v>66.9193548387097</v>
      </c>
      <c r="BK95" s="1" t="n">
        <v>57.6666666666667</v>
      </c>
      <c r="BL95" s="1" t="n">
        <v>43.258064516129</v>
      </c>
      <c r="BM95" s="1" t="n">
        <v>26.3666666666667</v>
      </c>
      <c r="BN95" s="1" t="n">
        <v>9.12903225806452</v>
      </c>
      <c r="BO95" s="1" t="n">
        <f aca="false">AVERAGE(BC95:BN95)</f>
        <v>42.5323198615746</v>
      </c>
      <c r="BR95" s="1" t="n">
        <f aca="false">C95-BC95</f>
        <v>0.0258064516129046</v>
      </c>
      <c r="BS95" s="1" t="n">
        <f aca="false">D95-BD95</f>
        <v>-0.0448275862068961</v>
      </c>
      <c r="BT95" s="1" t="n">
        <f aca="false">E95-BE95</f>
        <v>0.0419354838709687</v>
      </c>
      <c r="BU95" s="1" t="n">
        <f aca="false">F95-BF95</f>
        <v>0.0666666666666629</v>
      </c>
      <c r="BV95" s="1" t="n">
        <f aca="false">G95-BG95</f>
        <v>0.0548387096774263</v>
      </c>
      <c r="BW95" s="1" t="n">
        <f aca="false">H95-BH95</f>
        <v>0.0333333333333314</v>
      </c>
      <c r="BX95" s="1" t="n">
        <f aca="false">I95-BI95</f>
        <v>0.0741935483871004</v>
      </c>
      <c r="BY95" s="1" t="n">
        <f aca="false">J95-BJ95</f>
        <v>-0.019354838709674</v>
      </c>
      <c r="BZ95" s="1" t="n">
        <f aca="false">K95-BK95</f>
        <v>0.0333333333333385</v>
      </c>
      <c r="CA95" s="1" t="n">
        <f aca="false">L95-BL95</f>
        <v>0.0419354838709651</v>
      </c>
      <c r="CB95" s="1" t="n">
        <f aca="false">M95-BM95</f>
        <v>0.0333333333333314</v>
      </c>
      <c r="CC95" s="1" t="n">
        <f aca="false">N95-BN95</f>
        <v>-0.0290322580645164</v>
      </c>
      <c r="CD95" s="1" t="n">
        <f aca="false">O95-BO95</f>
        <v>0.0676801384254162</v>
      </c>
      <c r="CG95" s="0" t="n">
        <v>1976</v>
      </c>
      <c r="CH95" s="1" t="n">
        <v>12.8</v>
      </c>
      <c r="CI95" s="1" t="n">
        <v>25.8</v>
      </c>
      <c r="CJ95" s="1" t="n">
        <v>30.8</v>
      </c>
      <c r="CK95" s="1" t="n">
        <v>45.8</v>
      </c>
      <c r="CL95" s="1" t="n">
        <v>52.2</v>
      </c>
      <c r="CM95" s="1" t="n">
        <v>68.1</v>
      </c>
      <c r="CN95" s="1" t="n">
        <v>71.8</v>
      </c>
      <c r="CO95" s="1" t="n">
        <v>66.9</v>
      </c>
      <c r="CP95" s="1" t="n">
        <v>57.7</v>
      </c>
      <c r="CQ95" s="1" t="n">
        <v>43.3</v>
      </c>
      <c r="CR95" s="1" t="n">
        <v>26.4</v>
      </c>
      <c r="CS95" s="1" t="n">
        <v>9.1</v>
      </c>
      <c r="CT95" s="1" t="n">
        <f aca="false">AVERAGE(CH95:CS95)</f>
        <v>42.5583333333333</v>
      </c>
      <c r="CU95" s="1"/>
      <c r="CV95" s="1" t="n">
        <f aca="false">BC95-CH95</f>
        <v>-0.0258064516129046</v>
      </c>
      <c r="CW95" s="1" t="n">
        <f aca="false">BD95-CI95</f>
        <v>0.0448275862068961</v>
      </c>
      <c r="CX95" s="1" t="n">
        <f aca="false">BE95-CJ95</f>
        <v>-0.0419354838709687</v>
      </c>
      <c r="CY95" s="1" t="n">
        <f aca="false">BF95-CK95</f>
        <v>-0.0666666666666629</v>
      </c>
      <c r="CZ95" s="1" t="n">
        <f aca="false">BG95-CL95</f>
        <v>-0.0548387096774263</v>
      </c>
      <c r="DA95" s="1" t="n">
        <f aca="false">BH95-CM95</f>
        <v>-0.0333333333333314</v>
      </c>
      <c r="DB95" s="1" t="n">
        <f aca="false">BI95-CN95</f>
        <v>-0.0741935483871004</v>
      </c>
      <c r="DC95" s="1" t="n">
        <f aca="false">BJ95-CO95</f>
        <v>0.019354838709674</v>
      </c>
      <c r="DD95" s="1" t="n">
        <f aca="false">BK95-CP95</f>
        <v>-0.0333333333333385</v>
      </c>
      <c r="DE95" s="1" t="n">
        <f aca="false">BL95-CQ95</f>
        <v>-0.0419354838709651</v>
      </c>
      <c r="DF95" s="1" t="n">
        <f aca="false">BM95-CR95</f>
        <v>-0.0333333333333314</v>
      </c>
      <c r="DG95" s="1" t="n">
        <f aca="false">BN95-CS95</f>
        <v>0.0290322580645164</v>
      </c>
      <c r="DH95" s="1" t="n">
        <f aca="false">BO95-CT95</f>
        <v>-0.0260134717587448</v>
      </c>
    </row>
    <row r="96" customFormat="false" ht="14.65" hidden="false" customHeight="false" outlineLevel="0" collapsed="false">
      <c r="A96" s="0" t="n">
        <v>1977</v>
      </c>
      <c r="C96" s="1" t="n">
        <v>3.1</v>
      </c>
      <c r="D96" s="1" t="n">
        <v>20</v>
      </c>
      <c r="E96" s="1" t="n">
        <v>37</v>
      </c>
      <c r="F96" s="1" t="n">
        <v>48.2</v>
      </c>
      <c r="G96" s="1" t="n">
        <v>63.4</v>
      </c>
      <c r="H96" s="1" t="n">
        <v>63.8</v>
      </c>
      <c r="I96" s="1" t="n">
        <v>73.3</v>
      </c>
      <c r="J96" s="1" t="n">
        <v>65.5</v>
      </c>
      <c r="K96" s="1" t="n">
        <v>59.5</v>
      </c>
      <c r="L96" s="1" t="n">
        <v>47.3</v>
      </c>
      <c r="M96" s="1" t="n">
        <v>33.3</v>
      </c>
      <c r="N96" s="1" t="n">
        <v>18</v>
      </c>
      <c r="O96" s="1" t="n">
        <v>44.4</v>
      </c>
      <c r="P96" s="1" t="n">
        <f aca="false">AVERAGE(C96:N96)</f>
        <v>44.3666666666667</v>
      </c>
      <c r="Q96" s="12" t="n">
        <f aca="false">O96-P96</f>
        <v>0.0333333333333314</v>
      </c>
      <c r="R96" s="9"/>
      <c r="T96" s="11" t="n">
        <f aca="false">AVERAGE(E96:G96)</f>
        <v>49.5333333333333</v>
      </c>
      <c r="U96" s="11" t="n">
        <f aca="false">AVERAGE(H96:J96)</f>
        <v>67.5333333333333</v>
      </c>
      <c r="V96" s="11" t="n">
        <f aca="false">AVERAGE(K96:M96)</f>
        <v>46.7</v>
      </c>
      <c r="W96" s="11" t="n">
        <f aca="false">AVERAGE(N96,C97:D97)</f>
        <v>13.5333333333333</v>
      </c>
      <c r="X96" s="11" t="n">
        <f aca="false">AVERAGE(F96:K96)</f>
        <v>62.2833333333333</v>
      </c>
      <c r="Y96" s="11" t="n">
        <f aca="false">AVERAGE(L96:N96,C97:E97)</f>
        <v>24.4</v>
      </c>
      <c r="Z96" s="4"/>
      <c r="AA96" s="1" t="n">
        <v>3.1</v>
      </c>
      <c r="AB96" s="1" t="n">
        <v>20</v>
      </c>
      <c r="AC96" s="1" t="n">
        <v>37</v>
      </c>
      <c r="AD96" s="1" t="n">
        <v>48.2</v>
      </c>
      <c r="AE96" s="1" t="n">
        <v>63.4</v>
      </c>
      <c r="AF96" s="1" t="n">
        <v>63.8</v>
      </c>
      <c r="AG96" s="1" t="n">
        <v>73.3</v>
      </c>
      <c r="AH96" s="1" t="n">
        <v>65.5</v>
      </c>
      <c r="AI96" s="1" t="n">
        <v>59.5</v>
      </c>
      <c r="AJ96" s="1" t="n">
        <v>47.3</v>
      </c>
      <c r="AK96" s="1" t="n">
        <v>33.3</v>
      </c>
      <c r="AL96" s="1" t="n">
        <v>18</v>
      </c>
      <c r="AM96" s="1" t="n">
        <f aca="false">AVERAGE(AA96:AL96)</f>
        <v>44.3666666666667</v>
      </c>
      <c r="AO96" s="1" t="n">
        <f aca="false">AA96-C96</f>
        <v>0</v>
      </c>
      <c r="AP96" s="1" t="n">
        <f aca="false">AB96-D96</f>
        <v>0</v>
      </c>
      <c r="AQ96" s="1" t="n">
        <f aca="false">AC96-E96</f>
        <v>0</v>
      </c>
      <c r="AR96" s="1" t="n">
        <f aca="false">AD96-F96</f>
        <v>0</v>
      </c>
      <c r="AS96" s="1" t="n">
        <f aca="false">AE96-G96</f>
        <v>0</v>
      </c>
      <c r="AT96" s="1" t="n">
        <f aca="false">AF96-H96</f>
        <v>0</v>
      </c>
      <c r="AU96" s="1" t="n">
        <f aca="false">AG96-I96</f>
        <v>0</v>
      </c>
      <c r="AV96" s="1" t="n">
        <f aca="false">AH96-J96</f>
        <v>0</v>
      </c>
      <c r="AW96" s="1" t="n">
        <f aca="false">AI96-K96</f>
        <v>0</v>
      </c>
      <c r="AX96" s="1" t="n">
        <f aca="false">AJ96-L96</f>
        <v>0</v>
      </c>
      <c r="AY96" s="1" t="n">
        <f aca="false">AK96-M96</f>
        <v>0</v>
      </c>
      <c r="AZ96" s="1" t="n">
        <f aca="false">AL96-N96</f>
        <v>0</v>
      </c>
      <c r="BA96" s="1" t="n">
        <f aca="false">AM96-O96</f>
        <v>-0.0333333333333314</v>
      </c>
      <c r="BC96" s="1" t="n">
        <v>3.11290322580645</v>
      </c>
      <c r="BD96" s="1" t="n">
        <v>20.0178571428571</v>
      </c>
      <c r="BE96" s="1" t="n">
        <v>36.9838709677419</v>
      </c>
      <c r="BF96" s="1" t="n">
        <v>48.1833333333333</v>
      </c>
      <c r="BG96" s="1" t="n">
        <v>63.3870967741936</v>
      </c>
      <c r="BH96" s="1" t="n">
        <v>63.7166666666667</v>
      </c>
      <c r="BI96" s="1" t="n">
        <v>73.3064516129032</v>
      </c>
      <c r="BJ96" s="1" t="n">
        <v>65.4677419354839</v>
      </c>
      <c r="BK96" s="1" t="n">
        <v>59.5</v>
      </c>
      <c r="BL96" s="1" t="n">
        <v>47.2258064516129</v>
      </c>
      <c r="BM96" s="1" t="n">
        <v>33.3166666666667</v>
      </c>
      <c r="BN96" s="1" t="n">
        <v>17.9838709677419</v>
      </c>
      <c r="BO96" s="1" t="n">
        <f aca="false">AVERAGE(BC96:BN96)</f>
        <v>44.350188812084</v>
      </c>
      <c r="BR96" s="1" t="n">
        <f aca="false">C96-BC96</f>
        <v>-0.0129032258064514</v>
      </c>
      <c r="BS96" s="1" t="n">
        <f aca="false">D96-BD96</f>
        <v>-0.0178571428571424</v>
      </c>
      <c r="BT96" s="1" t="n">
        <f aca="false">E96-BE96</f>
        <v>0.0161290322580641</v>
      </c>
      <c r="BU96" s="1" t="n">
        <f aca="false">F96-BF96</f>
        <v>0.0166666666666657</v>
      </c>
      <c r="BV96" s="1" t="n">
        <f aca="false">G96-BG96</f>
        <v>0.012903225806447</v>
      </c>
      <c r="BW96" s="1" t="n">
        <f aca="false">H96-BH96</f>
        <v>0.0833333333333286</v>
      </c>
      <c r="BX96" s="1" t="n">
        <f aca="false">I96-BI96</f>
        <v>-0.00645161290323415</v>
      </c>
      <c r="BY96" s="1" t="n">
        <f aca="false">J96-BJ96</f>
        <v>0.0322580645161281</v>
      </c>
      <c r="BZ96" s="1" t="n">
        <f aca="false">K96-BK96</f>
        <v>0</v>
      </c>
      <c r="CA96" s="1" t="n">
        <f aca="false">L96-BL96</f>
        <v>0.0741935483870932</v>
      </c>
      <c r="CB96" s="1" t="n">
        <f aca="false">M96-BM96</f>
        <v>-0.0166666666666657</v>
      </c>
      <c r="CC96" s="1" t="n">
        <f aca="false">N96-BN96</f>
        <v>0.0161290322580641</v>
      </c>
      <c r="CD96" s="1" t="n">
        <f aca="false">O96-BO96</f>
        <v>0.0498111879160206</v>
      </c>
      <c r="CG96" s="0" t="n">
        <v>1977</v>
      </c>
      <c r="CH96" s="1" t="n">
        <v>3.1</v>
      </c>
      <c r="CI96" s="1" t="n">
        <v>20</v>
      </c>
      <c r="CJ96" s="1" t="n">
        <v>37</v>
      </c>
      <c r="CK96" s="1" t="n">
        <v>48.2</v>
      </c>
      <c r="CL96" s="1" t="n">
        <v>63.4</v>
      </c>
      <c r="CM96" s="1" t="n">
        <v>63.8</v>
      </c>
      <c r="CN96" s="1" t="n">
        <v>73.3</v>
      </c>
      <c r="CO96" s="1" t="n">
        <v>65.5</v>
      </c>
      <c r="CP96" s="1" t="n">
        <v>59.5</v>
      </c>
      <c r="CQ96" s="1" t="n">
        <v>47.3</v>
      </c>
      <c r="CR96" s="1" t="n">
        <v>33.3</v>
      </c>
      <c r="CS96" s="1" t="n">
        <v>18</v>
      </c>
      <c r="CT96" s="1" t="n">
        <f aca="false">AVERAGE(CH96:CS96)</f>
        <v>44.3666666666667</v>
      </c>
      <c r="CU96" s="1"/>
      <c r="CV96" s="1" t="n">
        <f aca="false">BC96-CH96</f>
        <v>0.0129032258064514</v>
      </c>
      <c r="CW96" s="1" t="n">
        <f aca="false">BD96-CI96</f>
        <v>0.0178571428571424</v>
      </c>
      <c r="CX96" s="1" t="n">
        <f aca="false">BE96-CJ96</f>
        <v>-0.0161290322580641</v>
      </c>
      <c r="CY96" s="1" t="n">
        <f aca="false">BF96-CK96</f>
        <v>-0.0166666666666657</v>
      </c>
      <c r="CZ96" s="1" t="n">
        <f aca="false">BG96-CL96</f>
        <v>-0.012903225806447</v>
      </c>
      <c r="DA96" s="1" t="n">
        <f aca="false">BH96-CM96</f>
        <v>-0.0833333333333286</v>
      </c>
      <c r="DB96" s="1" t="n">
        <f aca="false">BI96-CN96</f>
        <v>0.00645161290323415</v>
      </c>
      <c r="DC96" s="1" t="n">
        <f aca="false">BJ96-CO96</f>
        <v>-0.0322580645161281</v>
      </c>
      <c r="DD96" s="1" t="n">
        <f aca="false">BK96-CP96</f>
        <v>0</v>
      </c>
      <c r="DE96" s="1" t="n">
        <f aca="false">BL96-CQ96</f>
        <v>-0.0741935483870932</v>
      </c>
      <c r="DF96" s="1" t="n">
        <f aca="false">BM96-CR96</f>
        <v>0.0166666666666657</v>
      </c>
      <c r="DG96" s="1" t="n">
        <f aca="false">BN96-CS96</f>
        <v>-0.0161290322580641</v>
      </c>
      <c r="DH96" s="1" t="n">
        <f aca="false">BO96-CT96</f>
        <v>-0.0164778545826891</v>
      </c>
    </row>
    <row r="97" customFormat="false" ht="14.65" hidden="false" customHeight="false" outlineLevel="0" collapsed="false">
      <c r="A97" s="0" t="n">
        <v>1978</v>
      </c>
      <c r="C97" s="1" t="n">
        <v>11.4</v>
      </c>
      <c r="D97" s="1" t="n">
        <v>11.2</v>
      </c>
      <c r="E97" s="1" t="n">
        <v>25.2</v>
      </c>
      <c r="F97" s="1" t="n">
        <v>40.3</v>
      </c>
      <c r="G97" s="1" t="n">
        <v>57.1</v>
      </c>
      <c r="H97" s="1" t="n">
        <v>63.6</v>
      </c>
      <c r="I97" s="1" t="n">
        <v>67.3</v>
      </c>
      <c r="J97" s="1" t="n">
        <v>68.5</v>
      </c>
      <c r="K97" s="1" t="n">
        <v>62.4</v>
      </c>
      <c r="L97" s="1" t="n">
        <v>47.1</v>
      </c>
      <c r="M97" s="1" t="n">
        <v>33</v>
      </c>
      <c r="N97" s="1" t="n">
        <v>18.3</v>
      </c>
      <c r="O97" s="1" t="n">
        <v>42.1</v>
      </c>
      <c r="P97" s="1" t="n">
        <f aca="false">AVERAGE(C97:N97)</f>
        <v>42.1166666666667</v>
      </c>
      <c r="Q97" s="12" t="n">
        <f aca="false">O97-P97</f>
        <v>-0.0166666666666657</v>
      </c>
      <c r="R97" s="9"/>
      <c r="T97" s="11" t="n">
        <f aca="false">AVERAGE(E97:G97)</f>
        <v>40.8666666666667</v>
      </c>
      <c r="U97" s="11" t="n">
        <f aca="false">AVERAGE(H97:J97)</f>
        <v>66.4666666666667</v>
      </c>
      <c r="V97" s="11" t="n">
        <f aca="false">AVERAGE(K97:M97)</f>
        <v>47.5</v>
      </c>
      <c r="W97" s="11" t="n">
        <f aca="false">AVERAGE(N97,C98:D98)</f>
        <v>11.0666666666667</v>
      </c>
      <c r="X97" s="11" t="n">
        <f aca="false">AVERAGE(F97:K97)</f>
        <v>59.8666666666667</v>
      </c>
      <c r="Y97" s="11" t="n">
        <f aca="false">AVERAGE(L97:N97,C98:E98)</f>
        <v>23.6833333333333</v>
      </c>
      <c r="Z97" s="4"/>
      <c r="AA97" s="1" t="n">
        <v>11.4</v>
      </c>
      <c r="AB97" s="1" t="n">
        <v>11.2</v>
      </c>
      <c r="AC97" s="1" t="n">
        <v>25.2</v>
      </c>
      <c r="AD97" s="1" t="n">
        <v>40.3</v>
      </c>
      <c r="AE97" s="1" t="n">
        <v>57.1</v>
      </c>
      <c r="AF97" s="1" t="n">
        <v>63.6</v>
      </c>
      <c r="AG97" s="1" t="n">
        <v>67.3</v>
      </c>
      <c r="AH97" s="1" t="n">
        <v>68.5</v>
      </c>
      <c r="AI97" s="1" t="n">
        <v>62.4</v>
      </c>
      <c r="AJ97" s="1" t="n">
        <v>47.1</v>
      </c>
      <c r="AK97" s="1" t="n">
        <v>33</v>
      </c>
      <c r="AL97" s="1" t="n">
        <v>18.3</v>
      </c>
      <c r="AM97" s="1" t="n">
        <f aca="false">AVERAGE(AA97:AL97)</f>
        <v>42.1166666666667</v>
      </c>
      <c r="AO97" s="1" t="n">
        <f aca="false">AA97-C97</f>
        <v>0</v>
      </c>
      <c r="AP97" s="1" t="n">
        <f aca="false">AB97-D97</f>
        <v>0</v>
      </c>
      <c r="AQ97" s="1" t="n">
        <f aca="false">AC97-E97</f>
        <v>0</v>
      </c>
      <c r="AR97" s="1" t="n">
        <f aca="false">AD97-F97</f>
        <v>0</v>
      </c>
      <c r="AS97" s="1" t="n">
        <f aca="false">AE97-G97</f>
        <v>0</v>
      </c>
      <c r="AT97" s="1" t="n">
        <f aca="false">AF97-H97</f>
        <v>0</v>
      </c>
      <c r="AU97" s="1" t="n">
        <f aca="false">AG97-I97</f>
        <v>0</v>
      </c>
      <c r="AV97" s="1" t="n">
        <f aca="false">AH97-J97</f>
        <v>0</v>
      </c>
      <c r="AW97" s="1" t="n">
        <f aca="false">AI97-K97</f>
        <v>0</v>
      </c>
      <c r="AX97" s="1" t="n">
        <f aca="false">AJ97-L97</f>
        <v>0</v>
      </c>
      <c r="AY97" s="1" t="n">
        <f aca="false">AK97-M97</f>
        <v>0</v>
      </c>
      <c r="AZ97" s="1" t="n">
        <f aca="false">AL97-N97</f>
        <v>0</v>
      </c>
      <c r="BA97" s="1" t="n">
        <f aca="false">AM97-O97</f>
        <v>0.0166666666666657</v>
      </c>
      <c r="BC97" s="1" t="n">
        <v>11.3225806451613</v>
      </c>
      <c r="BD97" s="1" t="n">
        <v>11.1607142857143</v>
      </c>
      <c r="BE97" s="1" t="n">
        <v>25.2096774193548</v>
      </c>
      <c r="BF97" s="1" t="n">
        <v>40.3</v>
      </c>
      <c r="BG97" s="1" t="n">
        <v>57.1129032258065</v>
      </c>
      <c r="BH97" s="1" t="n">
        <v>63.55</v>
      </c>
      <c r="BI97" s="1" t="n">
        <v>67.3225806451613</v>
      </c>
      <c r="BJ97" s="1" t="n">
        <v>68.4516129032258</v>
      </c>
      <c r="BK97" s="1" t="n">
        <v>62.35</v>
      </c>
      <c r="BL97" s="1" t="n">
        <v>47.0161290322581</v>
      </c>
      <c r="BM97" s="1" t="n">
        <v>32.9333333333333</v>
      </c>
      <c r="BN97" s="1" t="n">
        <v>18.2258064516129</v>
      </c>
      <c r="BO97" s="1" t="n">
        <f aca="false">AVERAGE(BC97:BN97)</f>
        <v>42.0796114951357</v>
      </c>
      <c r="BR97" s="1" t="n">
        <f aca="false">C97-BC97</f>
        <v>0.0774193548387085</v>
      </c>
      <c r="BS97" s="1" t="n">
        <f aca="false">D97-BD97</f>
        <v>0.0392857142857146</v>
      </c>
      <c r="BT97" s="1" t="n">
        <f aca="false">E97-BE97</f>
        <v>-0.00967741935484057</v>
      </c>
      <c r="BU97" s="1" t="n">
        <f aca="false">F97-BF97</f>
        <v>0</v>
      </c>
      <c r="BV97" s="1" t="n">
        <f aca="false">G97-BG97</f>
        <v>-0.012903225806447</v>
      </c>
      <c r="BW97" s="1" t="n">
        <f aca="false">H97-BH97</f>
        <v>0.0500000000000043</v>
      </c>
      <c r="BX97" s="1" t="n">
        <f aca="false">I97-BI97</f>
        <v>-0.0225806451612982</v>
      </c>
      <c r="BY97" s="1" t="n">
        <f aca="false">J97-BJ97</f>
        <v>0.0483870967741922</v>
      </c>
      <c r="BZ97" s="1" t="n">
        <f aca="false">K97-BK97</f>
        <v>0.0499999999999972</v>
      </c>
      <c r="CA97" s="1" t="n">
        <f aca="false">L97-BL97</f>
        <v>0.0838709677419374</v>
      </c>
      <c r="CB97" s="1" t="n">
        <f aca="false">M97-BM97</f>
        <v>0.0666666666666629</v>
      </c>
      <c r="CC97" s="1" t="n">
        <f aca="false">N97-BN97</f>
        <v>0.0741935483870968</v>
      </c>
      <c r="CD97" s="1" t="n">
        <f aca="false">O97-BO97</f>
        <v>0.0203885048643144</v>
      </c>
      <c r="CG97" s="0" t="n">
        <v>1978</v>
      </c>
      <c r="CH97" s="1" t="n">
        <v>11.4</v>
      </c>
      <c r="CI97" s="1" t="n">
        <v>11.2</v>
      </c>
      <c r="CJ97" s="1" t="n">
        <v>25.2</v>
      </c>
      <c r="CK97" s="1" t="n">
        <v>40.3</v>
      </c>
      <c r="CL97" s="1" t="n">
        <v>57.1</v>
      </c>
      <c r="CM97" s="1" t="n">
        <v>63.6</v>
      </c>
      <c r="CN97" s="1" t="n">
        <v>67.3</v>
      </c>
      <c r="CO97" s="1" t="n">
        <v>68.5</v>
      </c>
      <c r="CP97" s="1" t="n">
        <v>62.4</v>
      </c>
      <c r="CQ97" s="1" t="n">
        <v>47.1</v>
      </c>
      <c r="CR97" s="1" t="n">
        <v>33</v>
      </c>
      <c r="CS97" s="1" t="n">
        <v>18.3</v>
      </c>
      <c r="CT97" s="1" t="n">
        <f aca="false">AVERAGE(CH97:CS97)</f>
        <v>42.1166666666667</v>
      </c>
      <c r="CU97" s="1"/>
      <c r="CV97" s="1" t="n">
        <f aca="false">BC97-CH97</f>
        <v>-0.0774193548387085</v>
      </c>
      <c r="CW97" s="1" t="n">
        <f aca="false">BD97-CI97</f>
        <v>-0.0392857142857146</v>
      </c>
      <c r="CX97" s="1" t="n">
        <f aca="false">BE97-CJ97</f>
        <v>0.00967741935484057</v>
      </c>
      <c r="CY97" s="1" t="n">
        <f aca="false">BF97-CK97</f>
        <v>0</v>
      </c>
      <c r="CZ97" s="1" t="n">
        <f aca="false">BG97-CL97</f>
        <v>0.012903225806447</v>
      </c>
      <c r="DA97" s="1" t="n">
        <f aca="false">BH97-CM97</f>
        <v>-0.0500000000000043</v>
      </c>
      <c r="DB97" s="1" t="n">
        <f aca="false">BI97-CN97</f>
        <v>0.0225806451612982</v>
      </c>
      <c r="DC97" s="1" t="n">
        <f aca="false">BJ97-CO97</f>
        <v>-0.0483870967741922</v>
      </c>
      <c r="DD97" s="1" t="n">
        <f aca="false">BK97-CP97</f>
        <v>-0.0499999999999972</v>
      </c>
      <c r="DE97" s="1" t="n">
        <f aca="false">BL97-CQ97</f>
        <v>-0.0838709677419374</v>
      </c>
      <c r="DF97" s="1" t="n">
        <f aca="false">BM97-CR97</f>
        <v>-0.0666666666666629</v>
      </c>
      <c r="DG97" s="1" t="n">
        <f aca="false">BN97-CS97</f>
        <v>-0.0741935483870968</v>
      </c>
      <c r="DH97" s="1" t="n">
        <f aca="false">BO97-CT97</f>
        <v>-0.0370551715309802</v>
      </c>
    </row>
    <row r="98" customFormat="false" ht="14.65" hidden="false" customHeight="false" outlineLevel="0" collapsed="false">
      <c r="A98" s="0" t="n">
        <v>1979</v>
      </c>
      <c r="C98" s="1" t="n">
        <v>5.9</v>
      </c>
      <c r="D98" s="1" t="n">
        <v>9</v>
      </c>
      <c r="E98" s="1" t="n">
        <v>28.8</v>
      </c>
      <c r="F98" s="1" t="n">
        <v>41.7</v>
      </c>
      <c r="G98" s="1" t="n">
        <v>52.4</v>
      </c>
      <c r="H98" s="1" t="n">
        <v>64.6</v>
      </c>
      <c r="I98" s="1" t="n">
        <v>70.4</v>
      </c>
      <c r="J98" s="1" t="n">
        <v>66.5</v>
      </c>
      <c r="K98" s="1" t="n">
        <v>60</v>
      </c>
      <c r="L98" s="1" t="n">
        <v>45.8</v>
      </c>
      <c r="M98" s="1" t="n">
        <v>33.8</v>
      </c>
      <c r="N98" s="1" t="n">
        <v>27.7</v>
      </c>
      <c r="O98" s="1" t="n">
        <v>42.2</v>
      </c>
      <c r="P98" s="1" t="n">
        <f aca="false">AVERAGE(C98:N98)</f>
        <v>42.2166666666667</v>
      </c>
      <c r="Q98" s="12" t="n">
        <f aca="false">O98-P98</f>
        <v>-0.0166666666666657</v>
      </c>
      <c r="R98" s="9"/>
      <c r="T98" s="11" t="n">
        <f aca="false">AVERAGE(E98:G98)</f>
        <v>40.9666666666667</v>
      </c>
      <c r="U98" s="11" t="n">
        <f aca="false">AVERAGE(H98:J98)</f>
        <v>67.1666666666667</v>
      </c>
      <c r="V98" s="11" t="n">
        <f aca="false">AVERAGE(K98:M98)</f>
        <v>46.5333333333333</v>
      </c>
      <c r="W98" s="11" t="n">
        <f aca="false">AVERAGE(N98,C99:D99)</f>
        <v>20.8666666666667</v>
      </c>
      <c r="X98" s="11" t="n">
        <f aca="false">AVERAGE(F98:K98)</f>
        <v>59.2666666666667</v>
      </c>
      <c r="Y98" s="11" t="n">
        <f aca="false">AVERAGE(L98:N98,C99:E99)</f>
        <v>28.2333333333333</v>
      </c>
      <c r="Z98" s="4"/>
      <c r="AA98" s="1" t="n">
        <v>5.9</v>
      </c>
      <c r="AB98" s="1" t="n">
        <v>9</v>
      </c>
      <c r="AC98" s="1" t="n">
        <v>28.8</v>
      </c>
      <c r="AD98" s="1" t="n">
        <v>41.7</v>
      </c>
      <c r="AE98" s="1" t="n">
        <v>52.4</v>
      </c>
      <c r="AF98" s="1" t="n">
        <v>64.6</v>
      </c>
      <c r="AG98" s="1" t="n">
        <v>70.4</v>
      </c>
      <c r="AH98" s="1" t="n">
        <v>66.5</v>
      </c>
      <c r="AI98" s="1" t="n">
        <v>60</v>
      </c>
      <c r="AJ98" s="1" t="n">
        <v>45.8</v>
      </c>
      <c r="AK98" s="1" t="n">
        <v>33.8</v>
      </c>
      <c r="AL98" s="1" t="n">
        <v>27.7</v>
      </c>
      <c r="AM98" s="1" t="n">
        <f aca="false">AVERAGE(AA98:AL98)</f>
        <v>42.2166666666667</v>
      </c>
      <c r="AO98" s="1" t="n">
        <f aca="false">AA98-C98</f>
        <v>0</v>
      </c>
      <c r="AP98" s="1" t="n">
        <f aca="false">AB98-D98</f>
        <v>0</v>
      </c>
      <c r="AQ98" s="1" t="n">
        <f aca="false">AC98-E98</f>
        <v>0</v>
      </c>
      <c r="AR98" s="1" t="n">
        <f aca="false">AD98-F98</f>
        <v>0</v>
      </c>
      <c r="AS98" s="1" t="n">
        <f aca="false">AE98-G98</f>
        <v>0</v>
      </c>
      <c r="AT98" s="1" t="n">
        <f aca="false">AF98-H98</f>
        <v>0</v>
      </c>
      <c r="AU98" s="1" t="n">
        <f aca="false">AG98-I98</f>
        <v>0</v>
      </c>
      <c r="AV98" s="1" t="n">
        <f aca="false">AH98-J98</f>
        <v>0</v>
      </c>
      <c r="AW98" s="1" t="n">
        <f aca="false">AI98-K98</f>
        <v>0</v>
      </c>
      <c r="AX98" s="1" t="n">
        <f aca="false">AJ98-L98</f>
        <v>0</v>
      </c>
      <c r="AY98" s="1" t="n">
        <f aca="false">AK98-M98</f>
        <v>0</v>
      </c>
      <c r="AZ98" s="1" t="n">
        <f aca="false">AL98-N98</f>
        <v>0</v>
      </c>
      <c r="BA98" s="1" t="n">
        <f aca="false">AM98-O98</f>
        <v>0.0166666666666657</v>
      </c>
      <c r="BC98" s="1" t="n">
        <v>5.87096774193548</v>
      </c>
      <c r="BD98" s="1" t="n">
        <v>8.94642857142857</v>
      </c>
      <c r="BE98" s="1" t="n">
        <v>28.7903225806452</v>
      </c>
      <c r="BF98" s="1" t="n">
        <v>41.6833333333333</v>
      </c>
      <c r="BG98" s="1" t="n">
        <v>52.4032258064516</v>
      </c>
      <c r="BH98" s="1" t="n">
        <v>64.6166666666667</v>
      </c>
      <c r="BI98" s="1" t="n">
        <v>70.4193548387097</v>
      </c>
      <c r="BJ98" s="1" t="n">
        <v>66.5</v>
      </c>
      <c r="BK98" s="1" t="n">
        <v>59.9833333333333</v>
      </c>
      <c r="BL98" s="1" t="n">
        <v>45.7903225806452</v>
      </c>
      <c r="BM98" s="1" t="n">
        <v>33.8</v>
      </c>
      <c r="BN98" s="1" t="n">
        <v>27.6612903225806</v>
      </c>
      <c r="BO98" s="1" t="n">
        <f aca="false">AVERAGE(BC98:BN98)</f>
        <v>42.2054371479775</v>
      </c>
      <c r="BR98" s="1" t="n">
        <f aca="false">C98-BC98</f>
        <v>0.0290322580645164</v>
      </c>
      <c r="BS98" s="1" t="n">
        <f aca="false">D98-BD98</f>
        <v>0.0535714285714288</v>
      </c>
      <c r="BT98" s="1" t="n">
        <f aca="false">E98-BE98</f>
        <v>0.00967741935484057</v>
      </c>
      <c r="BU98" s="1" t="n">
        <f aca="false">F98-BF98</f>
        <v>0.0166666666666728</v>
      </c>
      <c r="BV98" s="1" t="n">
        <f aca="false">G98-BG98</f>
        <v>-0.00322580645161708</v>
      </c>
      <c r="BW98" s="1" t="n">
        <f aca="false">H98-BH98</f>
        <v>-0.0166666666666799</v>
      </c>
      <c r="BX98" s="1" t="n">
        <f aca="false">I98-BI98</f>
        <v>-0.0193548387096598</v>
      </c>
      <c r="BY98" s="1" t="n">
        <f aca="false">J98-BJ98</f>
        <v>0</v>
      </c>
      <c r="BZ98" s="1" t="n">
        <f aca="false">K98-BK98</f>
        <v>0.0166666666666657</v>
      </c>
      <c r="CA98" s="1" t="n">
        <f aca="false">L98-BL98</f>
        <v>0.00967741935482991</v>
      </c>
      <c r="CB98" s="1" t="n">
        <f aca="false">M98-BM98</f>
        <v>0</v>
      </c>
      <c r="CC98" s="1" t="n">
        <f aca="false">N98-BN98</f>
        <v>0.0387096774193516</v>
      </c>
      <c r="CD98" s="1" t="n">
        <f aca="false">O98-BO98</f>
        <v>-0.00543714797746731</v>
      </c>
      <c r="CG98" s="0" t="n">
        <v>1979</v>
      </c>
      <c r="CH98" s="1" t="n">
        <v>5.9</v>
      </c>
      <c r="CI98" s="1" t="n">
        <v>9</v>
      </c>
      <c r="CJ98" s="1" t="n">
        <v>28.8</v>
      </c>
      <c r="CK98" s="1" t="n">
        <v>41.7</v>
      </c>
      <c r="CL98" s="1" t="n">
        <v>52.4</v>
      </c>
      <c r="CM98" s="1" t="n">
        <v>64.6</v>
      </c>
      <c r="CN98" s="1" t="n">
        <v>70.4</v>
      </c>
      <c r="CO98" s="1" t="n">
        <v>66.5</v>
      </c>
      <c r="CP98" s="1" t="n">
        <v>60</v>
      </c>
      <c r="CQ98" s="1" t="n">
        <v>45.8</v>
      </c>
      <c r="CR98" s="1" t="n">
        <v>33.8</v>
      </c>
      <c r="CS98" s="1" t="n">
        <v>27.7</v>
      </c>
      <c r="CT98" s="1" t="n">
        <f aca="false">AVERAGE(CH98:CS98)</f>
        <v>42.2166666666667</v>
      </c>
      <c r="CU98" s="1"/>
      <c r="CV98" s="1" t="n">
        <f aca="false">BC98-CH98</f>
        <v>-0.0290322580645164</v>
      </c>
      <c r="CW98" s="1" t="n">
        <f aca="false">BD98-CI98</f>
        <v>-0.0535714285714288</v>
      </c>
      <c r="CX98" s="1" t="n">
        <f aca="false">BE98-CJ98</f>
        <v>-0.00967741935484057</v>
      </c>
      <c r="CY98" s="1" t="n">
        <f aca="false">BF98-CK98</f>
        <v>-0.0166666666666728</v>
      </c>
      <c r="CZ98" s="1" t="n">
        <f aca="false">BG98-CL98</f>
        <v>0.00322580645161708</v>
      </c>
      <c r="DA98" s="1" t="n">
        <f aca="false">BH98-CM98</f>
        <v>0.0166666666666799</v>
      </c>
      <c r="DB98" s="1" t="n">
        <f aca="false">BI98-CN98</f>
        <v>0.0193548387096598</v>
      </c>
      <c r="DC98" s="1" t="n">
        <f aca="false">BJ98-CO98</f>
        <v>0</v>
      </c>
      <c r="DD98" s="1" t="n">
        <f aca="false">BK98-CP98</f>
        <v>-0.0166666666666657</v>
      </c>
      <c r="DE98" s="1" t="n">
        <f aca="false">BL98-CQ98</f>
        <v>-0.00967741935482991</v>
      </c>
      <c r="DF98" s="1" t="n">
        <f aca="false">BM98-CR98</f>
        <v>0</v>
      </c>
      <c r="DG98" s="1" t="n">
        <f aca="false">BN98-CS98</f>
        <v>-0.0387096774193516</v>
      </c>
      <c r="DH98" s="1" t="n">
        <f aca="false">BO98-CT98</f>
        <v>-0.0112295186891984</v>
      </c>
    </row>
    <row r="99" customFormat="false" ht="14.65" hidden="false" customHeight="false" outlineLevel="0" collapsed="false">
      <c r="A99" s="0" t="n">
        <v>1980</v>
      </c>
      <c r="C99" s="1" t="n">
        <v>17.7</v>
      </c>
      <c r="D99" s="1" t="n">
        <v>17.2</v>
      </c>
      <c r="E99" s="1" t="n">
        <v>27.2</v>
      </c>
      <c r="F99" s="1" t="n">
        <v>45.1</v>
      </c>
      <c r="G99" s="1" t="n">
        <v>58.3</v>
      </c>
      <c r="H99" s="1" t="n">
        <v>62.6</v>
      </c>
      <c r="I99" s="1" t="n">
        <v>70.6</v>
      </c>
      <c r="J99" s="1" t="n">
        <v>69.1</v>
      </c>
      <c r="K99" s="1" t="n">
        <v>59.1</v>
      </c>
      <c r="L99" s="1" t="n">
        <v>43.4</v>
      </c>
      <c r="M99" s="1" t="n">
        <v>35</v>
      </c>
      <c r="N99" s="1" t="n">
        <v>19.7</v>
      </c>
      <c r="O99" s="1" t="n">
        <v>43.8</v>
      </c>
      <c r="P99" s="1" t="n">
        <f aca="false">AVERAGE(C99:N99)</f>
        <v>43.75</v>
      </c>
      <c r="Q99" s="12" t="n">
        <f aca="false">O99-P99</f>
        <v>0.0499999999999972</v>
      </c>
      <c r="R99" s="9"/>
      <c r="T99" s="11" t="n">
        <f aca="false">AVERAGE(E99:G99)</f>
        <v>43.5333333333333</v>
      </c>
      <c r="U99" s="11" t="n">
        <f aca="false">AVERAGE(H99:J99)</f>
        <v>67.4333333333333</v>
      </c>
      <c r="V99" s="11" t="n">
        <f aca="false">AVERAGE(K99:M99)</f>
        <v>45.8333333333333</v>
      </c>
      <c r="W99" s="11" t="n">
        <f aca="false">AVERAGE(N99,C100:D100)</f>
        <v>19.3</v>
      </c>
      <c r="X99" s="11" t="n">
        <f aca="false">AVERAGE(F99:K99)</f>
        <v>60.8</v>
      </c>
      <c r="Y99" s="11" t="n">
        <f aca="false">AVERAGE(L99:N99,C100:E100)</f>
        <v>28.5</v>
      </c>
      <c r="Z99" s="4"/>
      <c r="AA99" s="1" t="n">
        <v>17.7</v>
      </c>
      <c r="AB99" s="1" t="n">
        <v>17.2</v>
      </c>
      <c r="AC99" s="1" t="n">
        <v>27.2</v>
      </c>
      <c r="AD99" s="1" t="n">
        <v>45.1</v>
      </c>
      <c r="AE99" s="1" t="n">
        <v>58.3</v>
      </c>
      <c r="AF99" s="1" t="n">
        <v>62.6</v>
      </c>
      <c r="AG99" s="1" t="n">
        <v>70.6</v>
      </c>
      <c r="AH99" s="1" t="n">
        <v>69.1</v>
      </c>
      <c r="AI99" s="1" t="n">
        <v>59.1</v>
      </c>
      <c r="AJ99" s="1" t="n">
        <v>43.4</v>
      </c>
      <c r="AK99" s="1" t="n">
        <v>35</v>
      </c>
      <c r="AL99" s="1" t="n">
        <v>19.7</v>
      </c>
      <c r="AM99" s="1" t="n">
        <f aca="false">AVERAGE(AA99:AL99)</f>
        <v>43.75</v>
      </c>
      <c r="AO99" s="1" t="n">
        <f aca="false">AA99-C99</f>
        <v>0</v>
      </c>
      <c r="AP99" s="1" t="n">
        <f aca="false">AB99-D99</f>
        <v>0</v>
      </c>
      <c r="AQ99" s="1" t="n">
        <f aca="false">AC99-E99</f>
        <v>0</v>
      </c>
      <c r="AR99" s="1" t="n">
        <f aca="false">AD99-F99</f>
        <v>0</v>
      </c>
      <c r="AS99" s="1" t="n">
        <f aca="false">AE99-G99</f>
        <v>0</v>
      </c>
      <c r="AT99" s="1" t="n">
        <f aca="false">AF99-H99</f>
        <v>0</v>
      </c>
      <c r="AU99" s="1" t="n">
        <f aca="false">AG99-I99</f>
        <v>0</v>
      </c>
      <c r="AV99" s="1" t="n">
        <f aca="false">AH99-J99</f>
        <v>0</v>
      </c>
      <c r="AW99" s="1" t="n">
        <f aca="false">AI99-K99</f>
        <v>0</v>
      </c>
      <c r="AX99" s="1" t="n">
        <f aca="false">AJ99-L99</f>
        <v>0</v>
      </c>
      <c r="AY99" s="1" t="n">
        <f aca="false">AK99-M99</f>
        <v>0</v>
      </c>
      <c r="AZ99" s="1" t="n">
        <f aca="false">AL99-N99</f>
        <v>0</v>
      </c>
      <c r="BA99" s="1" t="n">
        <f aca="false">AM99-O99</f>
        <v>-0.0499999999999972</v>
      </c>
      <c r="BC99" s="1" t="n">
        <v>17.6290322580645</v>
      </c>
      <c r="BD99" s="1" t="n">
        <v>17.2068965517241</v>
      </c>
      <c r="BE99" s="1" t="n">
        <v>27.1612903225806</v>
      </c>
      <c r="BF99" s="1" t="n">
        <v>45.05</v>
      </c>
      <c r="BG99" s="1" t="n">
        <v>58.3064516129032</v>
      </c>
      <c r="BH99" s="1" t="n">
        <v>62.55</v>
      </c>
      <c r="BI99" s="1" t="n">
        <v>70.6290322580645</v>
      </c>
      <c r="BJ99" s="1" t="n">
        <v>69.1290322580645</v>
      </c>
      <c r="BK99" s="1" t="n">
        <v>59.0666666666667</v>
      </c>
      <c r="BL99" s="1" t="n">
        <v>43.4354838709677</v>
      </c>
      <c r="BM99" s="1" t="n">
        <v>34.95</v>
      </c>
      <c r="BN99" s="1" t="n">
        <v>19.6774193548387</v>
      </c>
      <c r="BO99" s="1" t="n">
        <f aca="false">AVERAGE(BC99:BN99)</f>
        <v>43.7326087628229</v>
      </c>
      <c r="BR99" s="1" t="n">
        <f aca="false">C99-BC99</f>
        <v>0.0709677419354833</v>
      </c>
      <c r="BS99" s="1" t="n">
        <f aca="false">D99-BD99</f>
        <v>-0.0068965517241395</v>
      </c>
      <c r="BT99" s="1" t="n">
        <f aca="false">E99-BE99</f>
        <v>0.0387096774193516</v>
      </c>
      <c r="BU99" s="1" t="n">
        <f aca="false">F99-BF99</f>
        <v>0.0500000000000043</v>
      </c>
      <c r="BV99" s="1" t="n">
        <f aca="false">G99-BG99</f>
        <v>-0.00645161290321994</v>
      </c>
      <c r="BW99" s="1" t="n">
        <f aca="false">H99-BH99</f>
        <v>0.0500000000000043</v>
      </c>
      <c r="BX99" s="1" t="n">
        <f aca="false">I99-BI99</f>
        <v>-0.0290322580645181</v>
      </c>
      <c r="BY99" s="1" t="n">
        <f aca="false">J99-BJ99</f>
        <v>-0.0290322580645181</v>
      </c>
      <c r="BZ99" s="1" t="n">
        <f aca="false">K99-BK99</f>
        <v>0.0333333333333385</v>
      </c>
      <c r="CA99" s="1" t="n">
        <f aca="false">L99-BL99</f>
        <v>-0.0354838709677452</v>
      </c>
      <c r="CB99" s="1" t="n">
        <f aca="false">M99-BM99</f>
        <v>0.0499999999999972</v>
      </c>
      <c r="CC99" s="1" t="n">
        <f aca="false">N99-BN99</f>
        <v>0.0225806451612876</v>
      </c>
      <c r="CD99" s="1" t="n">
        <f aca="false">O99-BO99</f>
        <v>0.0673912371771124</v>
      </c>
      <c r="CG99" s="0" t="n">
        <v>1980</v>
      </c>
      <c r="CH99" s="1" t="n">
        <v>17.7</v>
      </c>
      <c r="CI99" s="1" t="n">
        <v>17.2</v>
      </c>
      <c r="CJ99" s="1" t="n">
        <v>27.2</v>
      </c>
      <c r="CK99" s="1" t="n">
        <v>45.1</v>
      </c>
      <c r="CL99" s="1" t="n">
        <v>58.3</v>
      </c>
      <c r="CM99" s="1" t="n">
        <v>62.6</v>
      </c>
      <c r="CN99" s="1" t="n">
        <v>70.6</v>
      </c>
      <c r="CO99" s="1" t="n">
        <v>69.1</v>
      </c>
      <c r="CP99" s="1" t="n">
        <v>59.1</v>
      </c>
      <c r="CQ99" s="1" t="n">
        <v>43.4</v>
      </c>
      <c r="CR99" s="1" t="n">
        <v>35</v>
      </c>
      <c r="CS99" s="1" t="n">
        <v>19.7</v>
      </c>
      <c r="CT99" s="1" t="n">
        <f aca="false">AVERAGE(CH99:CS99)</f>
        <v>43.75</v>
      </c>
      <c r="CU99" s="1"/>
      <c r="CV99" s="1" t="n">
        <f aca="false">BC99-CH99</f>
        <v>-0.0709677419354833</v>
      </c>
      <c r="CW99" s="1" t="n">
        <f aca="false">BD99-CI99</f>
        <v>0.0068965517241395</v>
      </c>
      <c r="CX99" s="1" t="n">
        <f aca="false">BE99-CJ99</f>
        <v>-0.0387096774193516</v>
      </c>
      <c r="CY99" s="1" t="n">
        <f aca="false">BF99-CK99</f>
        <v>-0.0500000000000043</v>
      </c>
      <c r="CZ99" s="1" t="n">
        <f aca="false">BG99-CL99</f>
        <v>0.00645161290321994</v>
      </c>
      <c r="DA99" s="1" t="n">
        <f aca="false">BH99-CM99</f>
        <v>-0.0500000000000043</v>
      </c>
      <c r="DB99" s="1" t="n">
        <f aca="false">BI99-CN99</f>
        <v>0.0290322580645181</v>
      </c>
      <c r="DC99" s="1" t="n">
        <f aca="false">BJ99-CO99</f>
        <v>0.0290322580645181</v>
      </c>
      <c r="DD99" s="1" t="n">
        <f aca="false">BK99-CP99</f>
        <v>-0.0333333333333385</v>
      </c>
      <c r="DE99" s="1" t="n">
        <f aca="false">BL99-CQ99</f>
        <v>0.0354838709677452</v>
      </c>
      <c r="DF99" s="1" t="n">
        <f aca="false">BM99-CR99</f>
        <v>-0.0499999999999972</v>
      </c>
      <c r="DG99" s="1" t="n">
        <f aca="false">BN99-CS99</f>
        <v>-0.0225806451612876</v>
      </c>
      <c r="DH99" s="1" t="n">
        <f aca="false">BO99-CT99</f>
        <v>-0.0173912371771152</v>
      </c>
    </row>
    <row r="100" customFormat="false" ht="14.65" hidden="false" customHeight="false" outlineLevel="0" collapsed="false">
      <c r="A100" s="0" t="n">
        <v>1981</v>
      </c>
      <c r="C100" s="1" t="n">
        <v>15.3</v>
      </c>
      <c r="D100" s="1" t="n">
        <v>22.9</v>
      </c>
      <c r="E100" s="1" t="n">
        <v>34.7</v>
      </c>
      <c r="F100" s="1" t="n">
        <v>45.7</v>
      </c>
      <c r="G100" s="1" t="n">
        <v>53.6</v>
      </c>
      <c r="H100" s="1" t="n">
        <v>65.6</v>
      </c>
      <c r="I100" s="1" t="n">
        <v>69.3</v>
      </c>
      <c r="J100" s="1" t="n">
        <v>68.2</v>
      </c>
      <c r="K100" s="1" t="n">
        <v>56.8</v>
      </c>
      <c r="L100" s="1" t="n">
        <v>45</v>
      </c>
      <c r="M100" s="1" t="n">
        <v>36.9</v>
      </c>
      <c r="N100" s="1" t="n">
        <v>22.9</v>
      </c>
      <c r="O100" s="1" t="n">
        <v>44.7</v>
      </c>
      <c r="P100" s="1" t="n">
        <f aca="false">AVERAGE(C100:N100)</f>
        <v>44.7416666666667</v>
      </c>
      <c r="Q100" s="12" t="n">
        <f aca="false">O100-P100</f>
        <v>-0.0416666666666643</v>
      </c>
      <c r="R100" s="9"/>
      <c r="T100" s="11" t="n">
        <f aca="false">AVERAGE(E100:G100)</f>
        <v>44.6666666666667</v>
      </c>
      <c r="U100" s="11" t="n">
        <f aca="false">AVERAGE(H100:J100)</f>
        <v>67.7</v>
      </c>
      <c r="V100" s="11" t="n">
        <f aca="false">AVERAGE(K100:M100)</f>
        <v>46.2333333333333</v>
      </c>
      <c r="W100" s="11" t="n">
        <f aca="false">AVERAGE(N100,C101:D101)</f>
        <v>15.1333333333333</v>
      </c>
      <c r="X100" s="11" t="n">
        <f aca="false">AVERAGE(F100:K100)</f>
        <v>59.8666666666667</v>
      </c>
      <c r="Y100" s="11" t="n">
        <f aca="false">AVERAGE(L100:N100,C101:E101)</f>
        <v>25.95</v>
      </c>
      <c r="Z100" s="4"/>
      <c r="AA100" s="1" t="n">
        <v>15.3</v>
      </c>
      <c r="AB100" s="1" t="n">
        <v>22.9</v>
      </c>
      <c r="AC100" s="1" t="n">
        <v>34.7</v>
      </c>
      <c r="AD100" s="1" t="n">
        <v>45.7</v>
      </c>
      <c r="AE100" s="1" t="n">
        <v>53.6</v>
      </c>
      <c r="AF100" s="1" t="n">
        <v>65.6</v>
      </c>
      <c r="AG100" s="1" t="n">
        <v>69.3</v>
      </c>
      <c r="AH100" s="1" t="n">
        <v>68.2</v>
      </c>
      <c r="AI100" s="1" t="n">
        <v>56.8</v>
      </c>
      <c r="AJ100" s="1" t="n">
        <v>45</v>
      </c>
      <c r="AK100" s="1" t="n">
        <v>36.9</v>
      </c>
      <c r="AL100" s="1" t="n">
        <v>22.9</v>
      </c>
      <c r="AM100" s="1" t="n">
        <f aca="false">AVERAGE(AA100:AL100)</f>
        <v>44.7416666666667</v>
      </c>
      <c r="AO100" s="1" t="n">
        <f aca="false">AA100-C100</f>
        <v>0</v>
      </c>
      <c r="AP100" s="1" t="n">
        <f aca="false">AB100-D100</f>
        <v>0</v>
      </c>
      <c r="AQ100" s="1" t="n">
        <f aca="false">AC100-E100</f>
        <v>0</v>
      </c>
      <c r="AR100" s="1" t="n">
        <f aca="false">AD100-F100</f>
        <v>0</v>
      </c>
      <c r="AS100" s="1" t="n">
        <f aca="false">AE100-G100</f>
        <v>0</v>
      </c>
      <c r="AT100" s="1" t="n">
        <f aca="false">AF100-H100</f>
        <v>0</v>
      </c>
      <c r="AU100" s="1" t="n">
        <f aca="false">AG100-I100</f>
        <v>0</v>
      </c>
      <c r="AV100" s="1" t="n">
        <f aca="false">AH100-J100</f>
        <v>0</v>
      </c>
      <c r="AW100" s="1" t="n">
        <f aca="false">AI100-K100</f>
        <v>0</v>
      </c>
      <c r="AX100" s="1" t="n">
        <f aca="false">AJ100-L100</f>
        <v>0</v>
      </c>
      <c r="AY100" s="1" t="n">
        <f aca="false">AK100-M100</f>
        <v>0</v>
      </c>
      <c r="AZ100" s="1" t="n">
        <f aca="false">AL100-N100</f>
        <v>0</v>
      </c>
      <c r="BA100" s="1" t="n">
        <f aca="false">AM100-O100</f>
        <v>0.0416666666666643</v>
      </c>
      <c r="BC100" s="1" t="n">
        <v>15.2903225806452</v>
      </c>
      <c r="BD100" s="1" t="n">
        <v>22.9107142857143</v>
      </c>
      <c r="BE100" s="1" t="n">
        <v>34.6612903225806</v>
      </c>
      <c r="BF100" s="1" t="n">
        <v>45.6833333333333</v>
      </c>
      <c r="BG100" s="1" t="n">
        <v>53.5967741935484</v>
      </c>
      <c r="BH100" s="1" t="n">
        <v>65.5666666666667</v>
      </c>
      <c r="BI100" s="1" t="n">
        <v>69.3225806451613</v>
      </c>
      <c r="BJ100" s="1" t="n">
        <v>68.2096774193549</v>
      </c>
      <c r="BK100" s="1" t="n">
        <v>56.7666666666667</v>
      </c>
      <c r="BL100" s="1" t="n">
        <v>44.9516129032258</v>
      </c>
      <c r="BM100" s="1" t="n">
        <v>36.85</v>
      </c>
      <c r="BN100" s="1" t="n">
        <v>22.8709677419355</v>
      </c>
      <c r="BO100" s="1" t="n">
        <f aca="false">AVERAGE(BC100:BN100)</f>
        <v>44.7233838965694</v>
      </c>
      <c r="BR100" s="1" t="n">
        <f aca="false">C100-BC100</f>
        <v>0.00967741935483879</v>
      </c>
      <c r="BS100" s="1" t="n">
        <f aca="false">D100-BD100</f>
        <v>-0.0107142857142861</v>
      </c>
      <c r="BT100" s="1" t="n">
        <f aca="false">E100-BE100</f>
        <v>0.0387096774193623</v>
      </c>
      <c r="BU100" s="1" t="n">
        <f aca="false">F100-BF100</f>
        <v>0.0166666666666657</v>
      </c>
      <c r="BV100" s="1" t="n">
        <f aca="false">G100-BG100</f>
        <v>0.00322580645161708</v>
      </c>
      <c r="BW100" s="1" t="n">
        <f aca="false">H100-BH100</f>
        <v>0.0333333333333314</v>
      </c>
      <c r="BX100" s="1" t="n">
        <f aca="false">I100-BI100</f>
        <v>-0.022580645161284</v>
      </c>
      <c r="BY100" s="1" t="n">
        <f aca="false">J100-BJ100</f>
        <v>-0.00967741935484412</v>
      </c>
      <c r="BZ100" s="1" t="n">
        <f aca="false">K100-BK100</f>
        <v>0.0333333333333314</v>
      </c>
      <c r="CA100" s="1" t="n">
        <f aca="false">L100-BL100</f>
        <v>0.0483870967741922</v>
      </c>
      <c r="CB100" s="1" t="n">
        <f aca="false">M100-BM100</f>
        <v>0.0499999999999972</v>
      </c>
      <c r="CC100" s="1" t="n">
        <f aca="false">N100-BN100</f>
        <v>0.0290322580645146</v>
      </c>
      <c r="CD100" s="1" t="n">
        <f aca="false">O100-BO100</f>
        <v>-0.0233838965693778</v>
      </c>
      <c r="CG100" s="0" t="n">
        <v>1981</v>
      </c>
      <c r="CH100" s="1" t="n">
        <v>15.3</v>
      </c>
      <c r="CI100" s="1" t="n">
        <v>22.9</v>
      </c>
      <c r="CJ100" s="1" t="n">
        <v>34.7</v>
      </c>
      <c r="CK100" s="1" t="n">
        <v>45.7</v>
      </c>
      <c r="CL100" s="1" t="n">
        <v>53.6</v>
      </c>
      <c r="CM100" s="1" t="n">
        <v>65.6</v>
      </c>
      <c r="CN100" s="1" t="n">
        <v>69.3</v>
      </c>
      <c r="CO100" s="1" t="n">
        <v>68.2</v>
      </c>
      <c r="CP100" s="1" t="n">
        <v>56.8</v>
      </c>
      <c r="CQ100" s="1" t="n">
        <v>45</v>
      </c>
      <c r="CR100" s="1" t="n">
        <v>36.9</v>
      </c>
      <c r="CS100" s="1" t="n">
        <v>22.9</v>
      </c>
      <c r="CT100" s="1" t="n">
        <f aca="false">AVERAGE(CH100:CS100)</f>
        <v>44.7416666666667</v>
      </c>
      <c r="CU100" s="1"/>
      <c r="CV100" s="1" t="n">
        <f aca="false">BC100-CH100</f>
        <v>-0.00967741935483879</v>
      </c>
      <c r="CW100" s="1" t="n">
        <f aca="false">BD100-CI100</f>
        <v>0.0107142857142861</v>
      </c>
      <c r="CX100" s="1" t="n">
        <f aca="false">BE100-CJ100</f>
        <v>-0.0387096774193623</v>
      </c>
      <c r="CY100" s="1" t="n">
        <f aca="false">BF100-CK100</f>
        <v>-0.0166666666666657</v>
      </c>
      <c r="CZ100" s="1" t="n">
        <f aca="false">BG100-CL100</f>
        <v>-0.00322580645161708</v>
      </c>
      <c r="DA100" s="1" t="n">
        <f aca="false">BH100-CM100</f>
        <v>-0.0333333333333314</v>
      </c>
      <c r="DB100" s="1" t="n">
        <f aca="false">BI100-CN100</f>
        <v>0.022580645161284</v>
      </c>
      <c r="DC100" s="1" t="n">
        <f aca="false">BJ100-CO100</f>
        <v>0.00967741935484412</v>
      </c>
      <c r="DD100" s="1" t="n">
        <f aca="false">BK100-CP100</f>
        <v>-0.0333333333333314</v>
      </c>
      <c r="DE100" s="1" t="n">
        <f aca="false">BL100-CQ100</f>
        <v>-0.0483870967741922</v>
      </c>
      <c r="DF100" s="1" t="n">
        <f aca="false">BM100-CR100</f>
        <v>-0.0499999999999972</v>
      </c>
      <c r="DG100" s="1" t="n">
        <f aca="false">BN100-CS100</f>
        <v>-0.0290322580645146</v>
      </c>
      <c r="DH100" s="1" t="n">
        <f aca="false">BO100-CT100</f>
        <v>-0.0182827700972865</v>
      </c>
    </row>
    <row r="101" customFormat="false" ht="14.65" hidden="false" customHeight="false" outlineLevel="0" collapsed="false">
      <c r="A101" s="0" t="n">
        <v>1982</v>
      </c>
      <c r="C101" s="1" t="n">
        <v>6.7</v>
      </c>
      <c r="D101" s="1" t="n">
        <v>15.8</v>
      </c>
      <c r="E101" s="1" t="n">
        <v>28.4</v>
      </c>
      <c r="F101" s="1" t="n">
        <v>40.3</v>
      </c>
      <c r="G101" s="1" t="n">
        <v>60.8</v>
      </c>
      <c r="H101" s="1" t="n">
        <v>59.3</v>
      </c>
      <c r="I101" s="1" t="n">
        <v>70.8</v>
      </c>
      <c r="J101" s="1" t="n">
        <v>65.1</v>
      </c>
      <c r="K101" s="1" t="n">
        <v>57.6</v>
      </c>
      <c r="L101" s="1" t="n">
        <v>49.3</v>
      </c>
      <c r="M101" s="1" t="n">
        <v>33.3</v>
      </c>
      <c r="N101" s="1" t="n">
        <v>28</v>
      </c>
      <c r="O101" s="1" t="n">
        <v>43</v>
      </c>
      <c r="P101" s="1" t="n">
        <f aca="false">AVERAGE(C101:N101)</f>
        <v>42.95</v>
      </c>
      <c r="Q101" s="12" t="n">
        <f aca="false">O101-P101</f>
        <v>0.0500000000000043</v>
      </c>
      <c r="R101" s="9"/>
      <c r="T101" s="11" t="n">
        <f aca="false">AVERAGE(E101:G101)</f>
        <v>43.1666666666667</v>
      </c>
      <c r="U101" s="11" t="n">
        <f aca="false">AVERAGE(H101:J101)</f>
        <v>65.0666666666667</v>
      </c>
      <c r="V101" s="11" t="n">
        <f aca="false">AVERAGE(K101:M101)</f>
        <v>46.7333333333333</v>
      </c>
      <c r="W101" s="11" t="n">
        <f aca="false">AVERAGE(N101,C102:D102)</f>
        <v>25.2333333333333</v>
      </c>
      <c r="X101" s="11" t="n">
        <f aca="false">AVERAGE(F101:K101)</f>
        <v>58.9833333333333</v>
      </c>
      <c r="Y101" s="11" t="n">
        <f aca="false">AVERAGE(L101:N101,C102:E102)</f>
        <v>31.5666666666667</v>
      </c>
      <c r="AA101" s="1" t="n">
        <v>6.7</v>
      </c>
      <c r="AB101" s="1" t="n">
        <v>15.8</v>
      </c>
      <c r="AC101" s="1" t="n">
        <v>28.4</v>
      </c>
      <c r="AD101" s="1" t="n">
        <v>40.3</v>
      </c>
      <c r="AE101" s="1" t="n">
        <v>60.8</v>
      </c>
      <c r="AF101" s="1" t="n">
        <v>59.3</v>
      </c>
      <c r="AG101" s="1" t="n">
        <v>70.8</v>
      </c>
      <c r="AH101" s="1" t="n">
        <v>65.1</v>
      </c>
      <c r="AI101" s="1" t="n">
        <v>57.6</v>
      </c>
      <c r="AJ101" s="1" t="n">
        <v>49.3</v>
      </c>
      <c r="AK101" s="1" t="n">
        <v>33.3</v>
      </c>
      <c r="AL101" s="1" t="n">
        <v>28</v>
      </c>
      <c r="AM101" s="1" t="n">
        <f aca="false">AVERAGE(AA101:AL101)</f>
        <v>42.95</v>
      </c>
      <c r="AO101" s="1" t="n">
        <f aca="false">AA101-C101</f>
        <v>0</v>
      </c>
      <c r="AP101" s="1" t="n">
        <f aca="false">AB101-D101</f>
        <v>0</v>
      </c>
      <c r="AQ101" s="1" t="n">
        <f aca="false">AC101-E101</f>
        <v>0</v>
      </c>
      <c r="AR101" s="1" t="n">
        <f aca="false">AD101-F101</f>
        <v>0</v>
      </c>
      <c r="AS101" s="1" t="n">
        <f aca="false">AE101-G101</f>
        <v>0</v>
      </c>
      <c r="AT101" s="1" t="n">
        <f aca="false">AF101-H101</f>
        <v>0</v>
      </c>
      <c r="AU101" s="1" t="n">
        <f aca="false">AG101-I101</f>
        <v>0</v>
      </c>
      <c r="AV101" s="1" t="n">
        <f aca="false">AH101-J101</f>
        <v>0</v>
      </c>
      <c r="AW101" s="1" t="n">
        <f aca="false">AI101-K101</f>
        <v>0</v>
      </c>
      <c r="AX101" s="1" t="n">
        <f aca="false">AJ101-L101</f>
        <v>0</v>
      </c>
      <c r="AY101" s="1" t="n">
        <f aca="false">AK101-M101</f>
        <v>0</v>
      </c>
      <c r="AZ101" s="1" t="n">
        <f aca="false">AL101-N101</f>
        <v>0</v>
      </c>
      <c r="BA101" s="1" t="n">
        <f aca="false">AM101-O101</f>
        <v>-0.0500000000000043</v>
      </c>
      <c r="BC101" s="1" t="n">
        <v>6.74193548387097</v>
      </c>
      <c r="BD101" s="1" t="n">
        <v>15.7857142857143</v>
      </c>
      <c r="BE101" s="1" t="n">
        <v>28.3870967741935</v>
      </c>
      <c r="BF101" s="1" t="n">
        <v>40.2666666666667</v>
      </c>
      <c r="BG101" s="1" t="n">
        <v>60.8225806451613</v>
      </c>
      <c r="BH101" s="1" t="n">
        <v>59.2666666666667</v>
      </c>
      <c r="BI101" s="1" t="n">
        <v>70.741935483871</v>
      </c>
      <c r="BJ101" s="1" t="n">
        <v>65.0806451612903</v>
      </c>
      <c r="BK101" s="1" t="n">
        <v>57.6</v>
      </c>
      <c r="BL101" s="1" t="n">
        <v>49.2903225806452</v>
      </c>
      <c r="BM101" s="1" t="n">
        <v>33.3</v>
      </c>
      <c r="BN101" s="1" t="n">
        <v>27.9838709677419</v>
      </c>
      <c r="BO101" s="1" t="n">
        <f aca="false">AVERAGE(BC101:BN101)</f>
        <v>42.9389528929852</v>
      </c>
      <c r="BR101" s="1" t="n">
        <f aca="false">C101-BC101</f>
        <v>-0.0419354838709669</v>
      </c>
      <c r="BS101" s="1" t="n">
        <f aca="false">D101-BD101</f>
        <v>0.014285714285716</v>
      </c>
      <c r="BT101" s="1" t="n">
        <f aca="false">E101-BE101</f>
        <v>0.0129032258064505</v>
      </c>
      <c r="BU101" s="1" t="n">
        <f aca="false">F101-BF101</f>
        <v>0.0333333333333314</v>
      </c>
      <c r="BV101" s="1" t="n">
        <f aca="false">G101-BG101</f>
        <v>-0.0225806451612911</v>
      </c>
      <c r="BW101" s="1" t="n">
        <f aca="false">H101-BH101</f>
        <v>0.0333333333333314</v>
      </c>
      <c r="BX101" s="1" t="n">
        <f aca="false">I101-BI101</f>
        <v>0.0580645161290363</v>
      </c>
      <c r="BY101" s="1" t="n">
        <f aca="false">J101-BJ101</f>
        <v>0.0193548387096598</v>
      </c>
      <c r="BZ101" s="1" t="n">
        <f aca="false">K101-BK101</f>
        <v>0</v>
      </c>
      <c r="CA101" s="1" t="n">
        <f aca="false">L101-BL101</f>
        <v>0.00967741935483701</v>
      </c>
      <c r="CB101" s="1" t="n">
        <f aca="false">M101-BM101</f>
        <v>0</v>
      </c>
      <c r="CC101" s="1" t="n">
        <f aca="false">N101-BN101</f>
        <v>0.0161290322580641</v>
      </c>
      <c r="CD101" s="1" t="n">
        <f aca="false">O101-BO101</f>
        <v>0.0610471070148506</v>
      </c>
      <c r="CG101" s="0" t="n">
        <v>1982</v>
      </c>
      <c r="CH101" s="1" t="n">
        <v>6.7</v>
      </c>
      <c r="CI101" s="1" t="n">
        <v>15.8</v>
      </c>
      <c r="CJ101" s="1" t="n">
        <v>28.4</v>
      </c>
      <c r="CK101" s="1" t="n">
        <v>40.3</v>
      </c>
      <c r="CL101" s="1" t="n">
        <v>60.8</v>
      </c>
      <c r="CM101" s="1" t="n">
        <v>59.3</v>
      </c>
      <c r="CN101" s="1" t="n">
        <v>70.8</v>
      </c>
      <c r="CO101" s="1" t="n">
        <v>65.1</v>
      </c>
      <c r="CP101" s="1" t="n">
        <v>57.6</v>
      </c>
      <c r="CQ101" s="1" t="n">
        <v>49.3</v>
      </c>
      <c r="CR101" s="1" t="n">
        <v>33.3</v>
      </c>
      <c r="CS101" s="1" t="n">
        <v>28</v>
      </c>
      <c r="CT101" s="1" t="n">
        <f aca="false">AVERAGE(CH101:CS101)</f>
        <v>42.95</v>
      </c>
      <c r="CU101" s="1"/>
      <c r="CV101" s="1" t="n">
        <f aca="false">BC101-CH101</f>
        <v>0.0419354838709669</v>
      </c>
      <c r="CW101" s="1" t="n">
        <f aca="false">BD101-CI101</f>
        <v>-0.014285714285716</v>
      </c>
      <c r="CX101" s="1" t="n">
        <f aca="false">BE101-CJ101</f>
        <v>-0.0129032258064505</v>
      </c>
      <c r="CY101" s="1" t="n">
        <f aca="false">BF101-CK101</f>
        <v>-0.0333333333333314</v>
      </c>
      <c r="CZ101" s="1" t="n">
        <f aca="false">BG101-CL101</f>
        <v>0.0225806451612911</v>
      </c>
      <c r="DA101" s="1" t="n">
        <f aca="false">BH101-CM101</f>
        <v>-0.0333333333333314</v>
      </c>
      <c r="DB101" s="1" t="n">
        <f aca="false">BI101-CN101</f>
        <v>-0.0580645161290363</v>
      </c>
      <c r="DC101" s="1" t="n">
        <f aca="false">BJ101-CO101</f>
        <v>-0.0193548387096598</v>
      </c>
      <c r="DD101" s="1" t="n">
        <f aca="false">BK101-CP101</f>
        <v>0</v>
      </c>
      <c r="DE101" s="1" t="n">
        <f aca="false">BL101-CQ101</f>
        <v>-0.00967741935483701</v>
      </c>
      <c r="DF101" s="1" t="n">
        <f aca="false">BM101-CR101</f>
        <v>0</v>
      </c>
      <c r="DG101" s="1" t="n">
        <f aca="false">BN101-CS101</f>
        <v>-0.0161290322580641</v>
      </c>
      <c r="DH101" s="1" t="n">
        <f aca="false">BO101-CT101</f>
        <v>-0.0110471070148463</v>
      </c>
    </row>
    <row r="102" customFormat="false" ht="14.65" hidden="false" customHeight="false" outlineLevel="0" collapsed="false">
      <c r="A102" s="0" t="n">
        <v>1983</v>
      </c>
      <c r="C102" s="1" t="n">
        <v>21.4</v>
      </c>
      <c r="D102" s="1" t="n">
        <v>26.3</v>
      </c>
      <c r="E102" s="1" t="n">
        <v>31.1</v>
      </c>
      <c r="F102" s="1" t="n">
        <v>40.5</v>
      </c>
      <c r="G102" s="1" t="n">
        <v>48.8</v>
      </c>
      <c r="H102" s="1" t="n">
        <v>64.5</v>
      </c>
      <c r="I102" s="1" t="n">
        <v>72.9</v>
      </c>
      <c r="J102" s="1" t="n">
        <v>70.8</v>
      </c>
      <c r="K102" s="1" t="n">
        <v>59.8</v>
      </c>
      <c r="L102" s="1" t="n">
        <v>48.5</v>
      </c>
      <c r="M102" s="1" t="n">
        <v>36.5</v>
      </c>
      <c r="N102" s="1" t="n">
        <v>10.6</v>
      </c>
      <c r="O102" s="1" t="n">
        <v>44.3</v>
      </c>
      <c r="P102" s="1" t="n">
        <f aca="false">AVERAGE(C102:N102)</f>
        <v>44.3083333333333</v>
      </c>
      <c r="Q102" s="12" t="n">
        <f aca="false">O102-P102</f>
        <v>-0.00833333333333997</v>
      </c>
      <c r="R102" s="9"/>
      <c r="T102" s="11" t="n">
        <f aca="false">AVERAGE(E102:G102)</f>
        <v>40.1333333333333</v>
      </c>
      <c r="U102" s="11" t="n">
        <f aca="false">AVERAGE(H102:J102)</f>
        <v>69.4</v>
      </c>
      <c r="V102" s="11" t="n">
        <f aca="false">AVERAGE(K102:M102)</f>
        <v>48.2666666666667</v>
      </c>
      <c r="W102" s="11" t="n">
        <f aca="false">AVERAGE(N102,C103:D103)</f>
        <v>17.2</v>
      </c>
      <c r="X102" s="11" t="n">
        <f aca="false">AVERAGE(F102:K102)</f>
        <v>59.55</v>
      </c>
      <c r="Y102" s="11" t="n">
        <f aca="false">AVERAGE(L102:N102,C103:E103)</f>
        <v>26.9833333333333</v>
      </c>
      <c r="AA102" s="1" t="n">
        <v>21.4</v>
      </c>
      <c r="AB102" s="1" t="n">
        <v>26.3</v>
      </c>
      <c r="AC102" s="1" t="n">
        <v>31.1</v>
      </c>
      <c r="AD102" s="1" t="n">
        <v>40.5</v>
      </c>
      <c r="AE102" s="1" t="n">
        <v>48.8</v>
      </c>
      <c r="AF102" s="1" t="n">
        <v>64.5</v>
      </c>
      <c r="AG102" s="1" t="n">
        <v>72.9</v>
      </c>
      <c r="AH102" s="1" t="n">
        <v>70.8</v>
      </c>
      <c r="AI102" s="1" t="n">
        <v>59.8</v>
      </c>
      <c r="AJ102" s="1" t="n">
        <v>48.5</v>
      </c>
      <c r="AK102" s="1" t="n">
        <v>36.5</v>
      </c>
      <c r="AL102" s="1" t="n">
        <v>10.6</v>
      </c>
      <c r="AM102" s="1" t="n">
        <f aca="false">AVERAGE(AA102:AL102)</f>
        <v>44.3083333333333</v>
      </c>
      <c r="AO102" s="1" t="n">
        <f aca="false">AA102-C102</f>
        <v>0</v>
      </c>
      <c r="AP102" s="1" t="n">
        <f aca="false">AB102-D102</f>
        <v>0</v>
      </c>
      <c r="AQ102" s="1" t="n">
        <f aca="false">AC102-E102</f>
        <v>0</v>
      </c>
      <c r="AR102" s="1" t="n">
        <f aca="false">AD102-F102</f>
        <v>0</v>
      </c>
      <c r="AS102" s="1" t="n">
        <f aca="false">AE102-G102</f>
        <v>0</v>
      </c>
      <c r="AT102" s="1" t="n">
        <f aca="false">AF102-H102</f>
        <v>0</v>
      </c>
      <c r="AU102" s="1" t="n">
        <f aca="false">AG102-I102</f>
        <v>0</v>
      </c>
      <c r="AV102" s="1" t="n">
        <f aca="false">AH102-J102</f>
        <v>0</v>
      </c>
      <c r="AW102" s="1" t="n">
        <f aca="false">AI102-K102</f>
        <v>0</v>
      </c>
      <c r="AX102" s="1" t="n">
        <f aca="false">AJ102-L102</f>
        <v>0</v>
      </c>
      <c r="AY102" s="1" t="n">
        <f aca="false">AK102-M102</f>
        <v>0</v>
      </c>
      <c r="AZ102" s="1" t="n">
        <f aca="false">AL102-N102</f>
        <v>0</v>
      </c>
      <c r="BA102" s="1" t="n">
        <f aca="false">AM102-O102</f>
        <v>0.00833333333333997</v>
      </c>
      <c r="BC102" s="1" t="n">
        <v>21.4032258064516</v>
      </c>
      <c r="BD102" s="1" t="n">
        <v>26.25</v>
      </c>
      <c r="BE102" s="1" t="n">
        <v>31.0322580645161</v>
      </c>
      <c r="BF102" s="1" t="n">
        <v>40.4666666666667</v>
      </c>
      <c r="BG102" s="1" t="n">
        <v>48.7903225806452</v>
      </c>
      <c r="BH102" s="1" t="n">
        <v>64.5333333333333</v>
      </c>
      <c r="BI102" s="1" t="n">
        <v>72.8709677419355</v>
      </c>
      <c r="BJ102" s="1" t="n">
        <v>70.741935483871</v>
      </c>
      <c r="BK102" s="1" t="n">
        <v>59.7833333333333</v>
      </c>
      <c r="BL102" s="1" t="n">
        <v>48.4838709677419</v>
      </c>
      <c r="BM102" s="1" t="n">
        <v>36.5333333333333</v>
      </c>
      <c r="BN102" s="1" t="n">
        <v>10.5967741935484</v>
      </c>
      <c r="BO102" s="1" t="n">
        <f aca="false">AVERAGE(BC102:BN102)</f>
        <v>44.2905017921147</v>
      </c>
      <c r="BR102" s="1" t="n">
        <f aca="false">C102-BC102</f>
        <v>-0.00322580645161352</v>
      </c>
      <c r="BS102" s="1" t="n">
        <f aca="false">D102-BD102</f>
        <v>0.0500000000000007</v>
      </c>
      <c r="BT102" s="1" t="n">
        <f aca="false">E102-BE102</f>
        <v>0.0677419354838733</v>
      </c>
      <c r="BU102" s="1" t="n">
        <f aca="false">F102-BF102</f>
        <v>0.0333333333333314</v>
      </c>
      <c r="BV102" s="1" t="n">
        <f aca="false">G102-BG102</f>
        <v>0.00967741935482991</v>
      </c>
      <c r="BW102" s="1" t="n">
        <f aca="false">H102-BH102</f>
        <v>-0.0333333333333314</v>
      </c>
      <c r="BX102" s="1" t="n">
        <f aca="false">I102-BI102</f>
        <v>0.0290322580645181</v>
      </c>
      <c r="BY102" s="1" t="n">
        <f aca="false">J102-BJ102</f>
        <v>0.0580645161290363</v>
      </c>
      <c r="BZ102" s="1" t="n">
        <f aca="false">K102-BK102</f>
        <v>0.0166666666666657</v>
      </c>
      <c r="CA102" s="1" t="n">
        <f aca="false">L102-BL102</f>
        <v>0.0161290322580641</v>
      </c>
      <c r="CB102" s="1" t="n">
        <f aca="false">M102-BM102</f>
        <v>-0.0333333333333314</v>
      </c>
      <c r="CC102" s="1" t="n">
        <f aca="false">N102-BN102</f>
        <v>0.00322580645161175</v>
      </c>
      <c r="CD102" s="1" t="n">
        <f aca="false">O102-BO102</f>
        <v>0.00949820788530076</v>
      </c>
      <c r="CG102" s="0" t="n">
        <v>1983</v>
      </c>
      <c r="CH102" s="1" t="n">
        <v>21.4</v>
      </c>
      <c r="CI102" s="1" t="n">
        <v>26.3</v>
      </c>
      <c r="CJ102" s="1" t="n">
        <v>31.1</v>
      </c>
      <c r="CK102" s="1" t="n">
        <v>40.5</v>
      </c>
      <c r="CL102" s="1" t="n">
        <v>48.8</v>
      </c>
      <c r="CM102" s="1" t="n">
        <v>64.5</v>
      </c>
      <c r="CN102" s="1" t="n">
        <v>72.9</v>
      </c>
      <c r="CO102" s="1" t="n">
        <v>70.8</v>
      </c>
      <c r="CP102" s="1" t="n">
        <v>59.8</v>
      </c>
      <c r="CQ102" s="1" t="n">
        <v>48.5</v>
      </c>
      <c r="CR102" s="1" t="n">
        <v>36.5</v>
      </c>
      <c r="CS102" s="1" t="n">
        <v>10.6</v>
      </c>
      <c r="CT102" s="1" t="n">
        <f aca="false">AVERAGE(CH102:CS102)</f>
        <v>44.3083333333333</v>
      </c>
      <c r="CU102" s="1"/>
      <c r="CV102" s="1" t="n">
        <f aca="false">BC102-CH102</f>
        <v>0.00322580645161352</v>
      </c>
      <c r="CW102" s="1" t="n">
        <f aca="false">BD102-CI102</f>
        <v>-0.0500000000000007</v>
      </c>
      <c r="CX102" s="1" t="n">
        <f aca="false">BE102-CJ102</f>
        <v>-0.0677419354838733</v>
      </c>
      <c r="CY102" s="1" t="n">
        <f aca="false">BF102-CK102</f>
        <v>-0.0333333333333314</v>
      </c>
      <c r="CZ102" s="1" t="n">
        <f aca="false">BG102-CL102</f>
        <v>-0.00967741935482991</v>
      </c>
      <c r="DA102" s="1" t="n">
        <f aca="false">BH102-CM102</f>
        <v>0.0333333333333314</v>
      </c>
      <c r="DB102" s="1" t="n">
        <f aca="false">BI102-CN102</f>
        <v>-0.0290322580645181</v>
      </c>
      <c r="DC102" s="1" t="n">
        <f aca="false">BJ102-CO102</f>
        <v>-0.0580645161290363</v>
      </c>
      <c r="DD102" s="1" t="n">
        <f aca="false">BK102-CP102</f>
        <v>-0.0166666666666657</v>
      </c>
      <c r="DE102" s="1" t="n">
        <f aca="false">BL102-CQ102</f>
        <v>-0.0161290322580641</v>
      </c>
      <c r="DF102" s="1" t="n">
        <f aca="false">BM102-CR102</f>
        <v>0.0333333333333314</v>
      </c>
      <c r="DG102" s="1" t="n">
        <f aca="false">BN102-CS102</f>
        <v>-0.00322580645161175</v>
      </c>
      <c r="DH102" s="1" t="n">
        <f aca="false">BO102-CT102</f>
        <v>-0.0178315412186407</v>
      </c>
    </row>
    <row r="103" customFormat="false" ht="14.65" hidden="false" customHeight="false" outlineLevel="0" collapsed="false">
      <c r="A103" s="0" t="n">
        <v>1984</v>
      </c>
      <c r="C103" s="1" t="n">
        <v>12.7</v>
      </c>
      <c r="D103" s="1" t="n">
        <v>28.3</v>
      </c>
      <c r="E103" s="1" t="n">
        <v>25.3</v>
      </c>
      <c r="F103" s="1" t="n">
        <v>44.5</v>
      </c>
      <c r="G103" s="1" t="n">
        <v>51.7</v>
      </c>
      <c r="H103" s="1" t="n">
        <v>67.4</v>
      </c>
      <c r="I103" s="1" t="n">
        <v>68.6</v>
      </c>
      <c r="J103" s="1" t="n">
        <v>69.5</v>
      </c>
      <c r="K103" s="1" t="n">
        <v>57.5</v>
      </c>
      <c r="L103" s="1" t="n">
        <v>51</v>
      </c>
      <c r="M103" s="1" t="n">
        <v>34.8</v>
      </c>
      <c r="N103" s="1" t="n">
        <v>24</v>
      </c>
      <c r="O103" s="1" t="n">
        <v>44.6</v>
      </c>
      <c r="P103" s="1" t="n">
        <f aca="false">AVERAGE(C103:N103)</f>
        <v>44.6083333333333</v>
      </c>
      <c r="Q103" s="12" t="n">
        <f aca="false">O103-P103</f>
        <v>-0.00833333333332575</v>
      </c>
      <c r="R103" s="9"/>
      <c r="T103" s="11" t="n">
        <f aca="false">AVERAGE(E103:G103)</f>
        <v>40.5</v>
      </c>
      <c r="U103" s="11" t="n">
        <f aca="false">AVERAGE(H103:J103)</f>
        <v>68.5</v>
      </c>
      <c r="V103" s="11" t="n">
        <f aca="false">AVERAGE(K103:M103)</f>
        <v>47.7666666666667</v>
      </c>
      <c r="W103" s="11" t="n">
        <f aca="false">AVERAGE(N103,C104:D104)</f>
        <v>17.9333333333333</v>
      </c>
      <c r="X103" s="11" t="n">
        <f aca="false">AVERAGE(F103:K103)</f>
        <v>59.8666666666667</v>
      </c>
      <c r="Y103" s="11" t="n">
        <f aca="false">AVERAGE(L103:N103,C104:E104)</f>
        <v>28.9666666666667</v>
      </c>
      <c r="AA103" s="1" t="n">
        <v>12.7</v>
      </c>
      <c r="AB103" s="1" t="n">
        <v>28.3</v>
      </c>
      <c r="AC103" s="1" t="n">
        <v>25.3</v>
      </c>
      <c r="AD103" s="1" t="n">
        <v>44.5</v>
      </c>
      <c r="AE103" s="1" t="n">
        <v>51.7</v>
      </c>
      <c r="AF103" s="1" t="n">
        <v>67.4</v>
      </c>
      <c r="AG103" s="1" t="n">
        <v>68.6</v>
      </c>
      <c r="AH103" s="1" t="n">
        <v>69.5</v>
      </c>
      <c r="AI103" s="1" t="n">
        <v>57.5</v>
      </c>
      <c r="AJ103" s="1" t="n">
        <v>51</v>
      </c>
      <c r="AK103" s="1" t="n">
        <v>34.8</v>
      </c>
      <c r="AL103" s="1" t="n">
        <v>24</v>
      </c>
      <c r="AM103" s="1" t="n">
        <f aca="false">AVERAGE(AA103:AL103)</f>
        <v>44.6083333333333</v>
      </c>
      <c r="AO103" s="1" t="n">
        <f aca="false">AA103-C103</f>
        <v>0</v>
      </c>
      <c r="AP103" s="1" t="n">
        <f aca="false">AB103-D103</f>
        <v>0</v>
      </c>
      <c r="AQ103" s="1" t="n">
        <f aca="false">AC103-E103</f>
        <v>0</v>
      </c>
      <c r="AR103" s="1" t="n">
        <f aca="false">AD103-F103</f>
        <v>0</v>
      </c>
      <c r="AS103" s="1" t="n">
        <f aca="false">AE103-G103</f>
        <v>0</v>
      </c>
      <c r="AT103" s="1" t="n">
        <f aca="false">AF103-H103</f>
        <v>0</v>
      </c>
      <c r="AU103" s="1" t="n">
        <f aca="false">AG103-I103</f>
        <v>0</v>
      </c>
      <c r="AV103" s="1" t="n">
        <f aca="false">AH103-J103</f>
        <v>0</v>
      </c>
      <c r="AW103" s="1" t="n">
        <f aca="false">AI103-K103</f>
        <v>0</v>
      </c>
      <c r="AX103" s="1" t="n">
        <f aca="false">AJ103-L103</f>
        <v>0</v>
      </c>
      <c r="AY103" s="1" t="n">
        <f aca="false">AK103-M103</f>
        <v>0</v>
      </c>
      <c r="AZ103" s="1" t="n">
        <f aca="false">AL103-N103</f>
        <v>0</v>
      </c>
      <c r="BA103" s="1" t="n">
        <f aca="false">AM103-O103</f>
        <v>0.00833333333332575</v>
      </c>
      <c r="BC103" s="1" t="n">
        <v>12.6451612903226</v>
      </c>
      <c r="BD103" s="1" t="n">
        <v>28.2931034482759</v>
      </c>
      <c r="BE103" s="1" t="n">
        <v>25.2903225806452</v>
      </c>
      <c r="BF103" s="1" t="n">
        <v>44.5166666666667</v>
      </c>
      <c r="BG103" s="1" t="n">
        <v>51.741935483871</v>
      </c>
      <c r="BH103" s="1" t="n">
        <v>67.4</v>
      </c>
      <c r="BI103" s="1" t="n">
        <v>68.5322580645161</v>
      </c>
      <c r="BJ103" s="1" t="n">
        <v>69.4516129032258</v>
      </c>
      <c r="BK103" s="1" t="n">
        <v>57.45</v>
      </c>
      <c r="BL103" s="1" t="n">
        <v>50.9516129032258</v>
      </c>
      <c r="BM103" s="1" t="n">
        <v>34.7833333333333</v>
      </c>
      <c r="BN103" s="1" t="n">
        <v>24.0322580645161</v>
      </c>
      <c r="BO103" s="1" t="n">
        <f aca="false">AVERAGE(BC103:BN103)</f>
        <v>44.5906887282165</v>
      </c>
      <c r="BR103" s="1" t="n">
        <f aca="false">C103-BC103</f>
        <v>0.0548387096774192</v>
      </c>
      <c r="BS103" s="1" t="n">
        <f aca="false">D103-BD103</f>
        <v>0.0068965517241395</v>
      </c>
      <c r="BT103" s="1" t="n">
        <f aca="false">E103-BE103</f>
        <v>0.00967741935484057</v>
      </c>
      <c r="BU103" s="1" t="n">
        <f aca="false">F103-BF103</f>
        <v>-0.0166666666666657</v>
      </c>
      <c r="BV103" s="1" t="n">
        <f aca="false">G103-BG103</f>
        <v>-0.0419354838709651</v>
      </c>
      <c r="BW103" s="1" t="n">
        <f aca="false">H103-BH103</f>
        <v>0</v>
      </c>
      <c r="BX103" s="1" t="n">
        <f aca="false">I103-BI103</f>
        <v>0.0677419354838662</v>
      </c>
      <c r="BY103" s="1" t="n">
        <f aca="false">J103-BJ103</f>
        <v>0.0483870967741922</v>
      </c>
      <c r="BZ103" s="1" t="n">
        <f aca="false">K103-BK103</f>
        <v>0.0499999999999972</v>
      </c>
      <c r="CA103" s="1" t="n">
        <f aca="false">L103-BL103</f>
        <v>0.0483870967741922</v>
      </c>
      <c r="CB103" s="1" t="n">
        <f aca="false">M103-BM103</f>
        <v>0.0166666666666657</v>
      </c>
      <c r="CC103" s="1" t="n">
        <f aca="false">N103-BN103</f>
        <v>-0.0322580645161281</v>
      </c>
      <c r="CD103" s="1" t="n">
        <f aca="false">O103-BO103</f>
        <v>0.00931127178346003</v>
      </c>
      <c r="CG103" s="0" t="n">
        <v>1984</v>
      </c>
      <c r="CH103" s="1" t="n">
        <v>12.7</v>
      </c>
      <c r="CI103" s="1" t="n">
        <v>28.3</v>
      </c>
      <c r="CJ103" s="1" t="n">
        <v>25.3</v>
      </c>
      <c r="CK103" s="1" t="n">
        <v>44.5</v>
      </c>
      <c r="CL103" s="1" t="n">
        <v>51.7</v>
      </c>
      <c r="CM103" s="1" t="n">
        <v>67.4</v>
      </c>
      <c r="CN103" s="1" t="n">
        <v>68.6</v>
      </c>
      <c r="CO103" s="1" t="n">
        <v>69.5</v>
      </c>
      <c r="CP103" s="1" t="n">
        <v>57.5</v>
      </c>
      <c r="CQ103" s="1" t="n">
        <v>51</v>
      </c>
      <c r="CR103" s="1" t="n">
        <v>34.8</v>
      </c>
      <c r="CS103" s="1" t="n">
        <v>24</v>
      </c>
      <c r="CT103" s="1" t="n">
        <f aca="false">AVERAGE(CH103:CS103)</f>
        <v>44.6083333333333</v>
      </c>
      <c r="CU103" s="1"/>
      <c r="CV103" s="1" t="n">
        <f aca="false">BC103-CH103</f>
        <v>-0.0548387096774192</v>
      </c>
      <c r="CW103" s="1" t="n">
        <f aca="false">BD103-CI103</f>
        <v>-0.0068965517241395</v>
      </c>
      <c r="CX103" s="1" t="n">
        <f aca="false">BE103-CJ103</f>
        <v>-0.00967741935484057</v>
      </c>
      <c r="CY103" s="1" t="n">
        <f aca="false">BF103-CK103</f>
        <v>0.0166666666666657</v>
      </c>
      <c r="CZ103" s="1" t="n">
        <f aca="false">BG103-CL103</f>
        <v>0.0419354838709651</v>
      </c>
      <c r="DA103" s="1" t="n">
        <f aca="false">BH103-CM103</f>
        <v>0</v>
      </c>
      <c r="DB103" s="1" t="n">
        <f aca="false">BI103-CN103</f>
        <v>-0.0677419354838662</v>
      </c>
      <c r="DC103" s="1" t="n">
        <f aca="false">BJ103-CO103</f>
        <v>-0.0483870967741922</v>
      </c>
      <c r="DD103" s="1" t="n">
        <f aca="false">BK103-CP103</f>
        <v>-0.0499999999999972</v>
      </c>
      <c r="DE103" s="1" t="n">
        <f aca="false">BL103-CQ103</f>
        <v>-0.0483870967741922</v>
      </c>
      <c r="DF103" s="1" t="n">
        <f aca="false">BM103-CR103</f>
        <v>-0.0166666666666657</v>
      </c>
      <c r="DG103" s="1" t="n">
        <f aca="false">BN103-CS103</f>
        <v>0.0322580645161281</v>
      </c>
      <c r="DH103" s="1" t="n">
        <f aca="false">BO103-CT103</f>
        <v>-0.0176446051167858</v>
      </c>
    </row>
    <row r="104" customFormat="false" ht="14.65" hidden="false" customHeight="false" outlineLevel="0" collapsed="false">
      <c r="A104" s="0" t="n">
        <v>1985</v>
      </c>
      <c r="C104" s="1" t="n">
        <v>12.2</v>
      </c>
      <c r="D104" s="1" t="n">
        <v>17.6</v>
      </c>
      <c r="E104" s="1" t="n">
        <v>34.2</v>
      </c>
      <c r="F104" s="1" t="n">
        <v>47.6</v>
      </c>
      <c r="G104" s="1" t="n">
        <v>58.5</v>
      </c>
      <c r="H104" s="1" t="n">
        <v>62.3</v>
      </c>
      <c r="I104" s="1" t="n">
        <v>69.1</v>
      </c>
      <c r="J104" s="1" t="n">
        <v>66.4</v>
      </c>
      <c r="K104" s="1" t="n">
        <v>60.8</v>
      </c>
      <c r="L104" s="1" t="n">
        <v>48.3</v>
      </c>
      <c r="M104" s="1" t="n">
        <v>30.9</v>
      </c>
      <c r="N104" s="1" t="n">
        <v>9.4</v>
      </c>
      <c r="O104" s="1" t="n">
        <v>43.1</v>
      </c>
      <c r="P104" s="1" t="n">
        <f aca="false">AVERAGE(C104:N104)</f>
        <v>43.1083333333333</v>
      </c>
      <c r="Q104" s="12" t="n">
        <f aca="false">O104-P104</f>
        <v>-0.00833333333332575</v>
      </c>
      <c r="R104" s="9"/>
      <c r="T104" s="11" t="n">
        <f aca="false">AVERAGE(E104:G104)</f>
        <v>46.7666666666667</v>
      </c>
      <c r="U104" s="11" t="n">
        <f aca="false">AVERAGE(H104:J104)</f>
        <v>65.9333333333333</v>
      </c>
      <c r="V104" s="11" t="n">
        <f aca="false">AVERAGE(K104:M104)</f>
        <v>46.6666666666667</v>
      </c>
      <c r="W104" s="11" t="n">
        <f aca="false">AVERAGE(N104,C105:D105)</f>
        <v>14.7333333333333</v>
      </c>
      <c r="X104" s="11" t="n">
        <f aca="false">AVERAGE(F104:K104)</f>
        <v>60.7833333333333</v>
      </c>
      <c r="Y104" s="11" t="n">
        <f aca="false">AVERAGE(L104:N104,C105:E105)</f>
        <v>25.9833333333333</v>
      </c>
      <c r="AA104" s="1" t="n">
        <v>12.2</v>
      </c>
      <c r="AB104" s="1" t="n">
        <v>17.6</v>
      </c>
      <c r="AC104" s="1" t="n">
        <v>34.2</v>
      </c>
      <c r="AD104" s="1" t="n">
        <v>47.6</v>
      </c>
      <c r="AE104" s="1" t="n">
        <v>58.5</v>
      </c>
      <c r="AF104" s="1" t="n">
        <v>62.3</v>
      </c>
      <c r="AG104" s="1" t="n">
        <v>69.1</v>
      </c>
      <c r="AH104" s="1" t="n">
        <v>66.4</v>
      </c>
      <c r="AI104" s="1" t="n">
        <v>60.8</v>
      </c>
      <c r="AJ104" s="1" t="n">
        <v>48.3</v>
      </c>
      <c r="AK104" s="1" t="n">
        <v>30.9</v>
      </c>
      <c r="AL104" s="1" t="n">
        <v>9.4</v>
      </c>
      <c r="AM104" s="1" t="n">
        <f aca="false">AVERAGE(AA104:AL104)</f>
        <v>43.1083333333333</v>
      </c>
      <c r="AO104" s="1" t="n">
        <f aca="false">AA104-C104</f>
        <v>0</v>
      </c>
      <c r="AP104" s="1" t="n">
        <f aca="false">AB104-D104</f>
        <v>0</v>
      </c>
      <c r="AQ104" s="1" t="n">
        <f aca="false">AC104-E104</f>
        <v>0</v>
      </c>
      <c r="AR104" s="1" t="n">
        <f aca="false">AD104-F104</f>
        <v>0</v>
      </c>
      <c r="AS104" s="1" t="n">
        <f aca="false">AE104-G104</f>
        <v>0</v>
      </c>
      <c r="AT104" s="1" t="n">
        <f aca="false">AF104-H104</f>
        <v>0</v>
      </c>
      <c r="AU104" s="1" t="n">
        <f aca="false">AG104-I104</f>
        <v>0</v>
      </c>
      <c r="AV104" s="1" t="n">
        <f aca="false">AH104-J104</f>
        <v>0</v>
      </c>
      <c r="AW104" s="1" t="n">
        <f aca="false">AI104-K104</f>
        <v>0</v>
      </c>
      <c r="AX104" s="1" t="n">
        <f aca="false">AJ104-L104</f>
        <v>0</v>
      </c>
      <c r="AY104" s="1" t="n">
        <f aca="false">AK104-M104</f>
        <v>0</v>
      </c>
      <c r="AZ104" s="1" t="n">
        <f aca="false">AL104-N104</f>
        <v>0</v>
      </c>
      <c r="BA104" s="1" t="n">
        <f aca="false">AM104-O104</f>
        <v>0.00833333333332575</v>
      </c>
      <c r="BC104" s="1" t="n">
        <v>12.2096774193548</v>
      </c>
      <c r="BD104" s="1" t="n">
        <v>17.5357142857143</v>
      </c>
      <c r="BE104" s="1" t="n">
        <v>34.1612903225807</v>
      </c>
      <c r="BF104" s="1" t="n">
        <v>47.5333333333333</v>
      </c>
      <c r="BG104" s="1" t="n">
        <v>58.5161290322581</v>
      </c>
      <c r="BH104" s="1" t="n">
        <v>62.3166666666667</v>
      </c>
      <c r="BI104" s="1" t="n">
        <v>69.0322580645161</v>
      </c>
      <c r="BJ104" s="1" t="n">
        <v>66.3870967741936</v>
      </c>
      <c r="BK104" s="1" t="n">
        <v>60.8333333333333</v>
      </c>
      <c r="BL104" s="1" t="n">
        <v>48.3225806451613</v>
      </c>
      <c r="BM104" s="1" t="n">
        <v>30.9</v>
      </c>
      <c r="BN104" s="1" t="n">
        <v>9.41935483870968</v>
      </c>
      <c r="BO104" s="1" t="n">
        <f aca="false">AVERAGE(BC104:BN104)</f>
        <v>43.0972862263185</v>
      </c>
      <c r="BR104" s="1" t="n">
        <f aca="false">C104-BC104</f>
        <v>-0.00967741935484057</v>
      </c>
      <c r="BS104" s="1" t="n">
        <f aca="false">D104-BD104</f>
        <v>0.0642857142857167</v>
      </c>
      <c r="BT104" s="1" t="n">
        <f aca="false">E104-BE104</f>
        <v>0.0387096774193552</v>
      </c>
      <c r="BU104" s="1" t="n">
        <f aca="false">F104-BF104</f>
        <v>0.06666666666667</v>
      </c>
      <c r="BV104" s="1" t="n">
        <f aca="false">G104-BG104</f>
        <v>-0.0161290322580641</v>
      </c>
      <c r="BW104" s="1" t="n">
        <f aca="false">H104-BH104</f>
        <v>-0.0166666666666657</v>
      </c>
      <c r="BX104" s="1" t="n">
        <f aca="false">I104-BI104</f>
        <v>0.0677419354838662</v>
      </c>
      <c r="BY104" s="1" t="n">
        <f aca="false">J104-BJ104</f>
        <v>0.0129032258064541</v>
      </c>
      <c r="BZ104" s="1" t="n">
        <f aca="false">K104-BK104</f>
        <v>-0.0333333333333314</v>
      </c>
      <c r="CA104" s="1" t="n">
        <f aca="false">L104-BL104</f>
        <v>-0.0225806451612982</v>
      </c>
      <c r="CB104" s="1" t="n">
        <f aca="false">M104-BM104</f>
        <v>0</v>
      </c>
      <c r="CC104" s="1" t="n">
        <f aca="false">N104-BN104</f>
        <v>-0.0193548387096776</v>
      </c>
      <c r="CD104" s="1" t="n">
        <f aca="false">O104-BO104</f>
        <v>0.00271377368151349</v>
      </c>
      <c r="CG104" s="0" t="n">
        <v>1985</v>
      </c>
      <c r="CH104" s="1" t="n">
        <v>12.2</v>
      </c>
      <c r="CI104" s="1" t="n">
        <v>17.6</v>
      </c>
      <c r="CJ104" s="1" t="n">
        <v>34.2</v>
      </c>
      <c r="CK104" s="1" t="n">
        <v>47.6</v>
      </c>
      <c r="CL104" s="1" t="n">
        <v>58.5</v>
      </c>
      <c r="CM104" s="1" t="n">
        <v>62.3</v>
      </c>
      <c r="CN104" s="1" t="n">
        <v>69.1</v>
      </c>
      <c r="CO104" s="1" t="n">
        <v>66.4</v>
      </c>
      <c r="CP104" s="1" t="n">
        <v>60.8</v>
      </c>
      <c r="CQ104" s="1" t="n">
        <v>48.3</v>
      </c>
      <c r="CR104" s="1" t="n">
        <v>30.9</v>
      </c>
      <c r="CS104" s="1" t="n">
        <v>9.4</v>
      </c>
      <c r="CT104" s="1" t="n">
        <f aca="false">AVERAGE(CH104:CS104)</f>
        <v>43.1083333333333</v>
      </c>
      <c r="CU104" s="1"/>
      <c r="CV104" s="1" t="n">
        <f aca="false">BC104-CH104</f>
        <v>0.00967741935484057</v>
      </c>
      <c r="CW104" s="1" t="n">
        <f aca="false">BD104-CI104</f>
        <v>-0.0642857142857167</v>
      </c>
      <c r="CX104" s="1" t="n">
        <f aca="false">BE104-CJ104</f>
        <v>-0.0387096774193552</v>
      </c>
      <c r="CY104" s="1" t="n">
        <f aca="false">BF104-CK104</f>
        <v>-0.06666666666667</v>
      </c>
      <c r="CZ104" s="1" t="n">
        <f aca="false">BG104-CL104</f>
        <v>0.0161290322580641</v>
      </c>
      <c r="DA104" s="1" t="n">
        <f aca="false">BH104-CM104</f>
        <v>0.0166666666666657</v>
      </c>
      <c r="DB104" s="1" t="n">
        <f aca="false">BI104-CN104</f>
        <v>-0.0677419354838662</v>
      </c>
      <c r="DC104" s="1" t="n">
        <f aca="false">BJ104-CO104</f>
        <v>-0.0129032258064541</v>
      </c>
      <c r="DD104" s="1" t="n">
        <f aca="false">BK104-CP104</f>
        <v>0.0333333333333314</v>
      </c>
      <c r="DE104" s="1" t="n">
        <f aca="false">BL104-CQ104</f>
        <v>0.0225806451612982</v>
      </c>
      <c r="DF104" s="1" t="n">
        <f aca="false">BM104-CR104</f>
        <v>0</v>
      </c>
      <c r="DG104" s="1" t="n">
        <f aca="false">BN104-CS104</f>
        <v>0.0193548387096776</v>
      </c>
      <c r="DH104" s="1" t="n">
        <f aca="false">BO104-CT104</f>
        <v>-0.0110471070148392</v>
      </c>
    </row>
    <row r="105" customFormat="false" ht="14.65" hidden="false" customHeight="false" outlineLevel="0" collapsed="false">
      <c r="A105" s="0" t="n">
        <v>1986</v>
      </c>
      <c r="C105" s="1" t="n">
        <v>16.7</v>
      </c>
      <c r="D105" s="1" t="n">
        <v>18.1</v>
      </c>
      <c r="E105" s="1" t="n">
        <v>32.5</v>
      </c>
      <c r="F105" s="1" t="n">
        <v>48.1</v>
      </c>
      <c r="G105" s="1" t="n">
        <v>57.7</v>
      </c>
      <c r="H105" s="1" t="n">
        <v>63.9</v>
      </c>
      <c r="I105" s="1" t="n">
        <v>71.5</v>
      </c>
      <c r="J105" s="1" t="n">
        <v>64.3</v>
      </c>
      <c r="K105" s="1" t="n">
        <v>59.3</v>
      </c>
      <c r="L105" s="1" t="n">
        <v>48</v>
      </c>
      <c r="M105" s="1" t="n">
        <v>29.7</v>
      </c>
      <c r="N105" s="1" t="n">
        <v>24.8</v>
      </c>
      <c r="O105" s="1" t="n">
        <v>44.6</v>
      </c>
      <c r="P105" s="1" t="n">
        <f aca="false">AVERAGE(C105:N105)</f>
        <v>44.55</v>
      </c>
      <c r="Q105" s="12" t="n">
        <f aca="false">O105-P105</f>
        <v>0.0499999999999972</v>
      </c>
      <c r="R105" s="9"/>
      <c r="T105" s="11" t="n">
        <f aca="false">AVERAGE(E105:G105)</f>
        <v>46.1</v>
      </c>
      <c r="U105" s="11" t="n">
        <f aca="false">AVERAGE(H105:J105)</f>
        <v>66.5666666666667</v>
      </c>
      <c r="V105" s="11" t="n">
        <f aca="false">AVERAGE(K105:M105)</f>
        <v>45.6666666666667</v>
      </c>
      <c r="W105" s="11" t="n">
        <f aca="false">AVERAGE(N105,C106:D106)</f>
        <v>24.7666666666667</v>
      </c>
      <c r="X105" s="11" t="n">
        <f aca="false">AVERAGE(F105:K105)</f>
        <v>60.8</v>
      </c>
      <c r="Y105" s="11" t="n">
        <f aca="false">AVERAGE(L105:N105,C106:E106)</f>
        <v>31.1833333333333</v>
      </c>
      <c r="Z105" s="4"/>
      <c r="AA105" s="1" t="n">
        <v>16.7</v>
      </c>
      <c r="AB105" s="1" t="n">
        <v>18.1</v>
      </c>
      <c r="AC105" s="1" t="n">
        <v>32.5</v>
      </c>
      <c r="AD105" s="1" t="n">
        <v>48.1</v>
      </c>
      <c r="AE105" s="1" t="n">
        <v>57.7</v>
      </c>
      <c r="AF105" s="1" t="n">
        <v>63.9</v>
      </c>
      <c r="AG105" s="1" t="n">
        <v>71.5</v>
      </c>
      <c r="AH105" s="1" t="n">
        <v>64.3</v>
      </c>
      <c r="AI105" s="1" t="n">
        <v>59.3</v>
      </c>
      <c r="AJ105" s="1" t="n">
        <v>48</v>
      </c>
      <c r="AK105" s="1" t="n">
        <v>29.7</v>
      </c>
      <c r="AL105" s="1" t="n">
        <v>24.8</v>
      </c>
      <c r="AM105" s="1" t="n">
        <f aca="false">AVERAGE(AA105:AL105)</f>
        <v>44.55</v>
      </c>
      <c r="AO105" s="1" t="n">
        <f aca="false">AA105-C105</f>
        <v>0</v>
      </c>
      <c r="AP105" s="1" t="n">
        <f aca="false">AB105-D105</f>
        <v>0</v>
      </c>
      <c r="AQ105" s="1" t="n">
        <f aca="false">AC105-E105</f>
        <v>0</v>
      </c>
      <c r="AR105" s="1" t="n">
        <f aca="false">AD105-F105</f>
        <v>0</v>
      </c>
      <c r="AS105" s="1" t="n">
        <f aca="false">AE105-G105</f>
        <v>0</v>
      </c>
      <c r="AT105" s="1" t="n">
        <f aca="false">AF105-H105</f>
        <v>0</v>
      </c>
      <c r="AU105" s="1" t="n">
        <f aca="false">AG105-I105</f>
        <v>0</v>
      </c>
      <c r="AV105" s="1" t="n">
        <f aca="false">AH105-J105</f>
        <v>0</v>
      </c>
      <c r="AW105" s="1" t="n">
        <f aca="false">AI105-K105</f>
        <v>0</v>
      </c>
      <c r="AX105" s="1" t="n">
        <f aca="false">AJ105-L105</f>
        <v>0</v>
      </c>
      <c r="AY105" s="1" t="n">
        <f aca="false">AK105-M105</f>
        <v>0</v>
      </c>
      <c r="AZ105" s="1" t="n">
        <f aca="false">AL105-N105</f>
        <v>0</v>
      </c>
      <c r="BA105" s="1" t="n">
        <f aca="false">AM105-O105</f>
        <v>-0.0499999999999972</v>
      </c>
      <c r="BC105" s="1" t="n">
        <v>16.6935483870968</v>
      </c>
      <c r="BD105" s="1" t="n">
        <v>18.0714285714286</v>
      </c>
      <c r="BE105" s="1" t="n">
        <v>32.5</v>
      </c>
      <c r="BF105" s="1" t="n">
        <v>48.0666666666667</v>
      </c>
      <c r="BG105" s="1" t="n">
        <v>57.6612903225806</v>
      </c>
      <c r="BH105" s="1" t="n">
        <v>63.9333333333333</v>
      </c>
      <c r="BI105" s="1" t="n">
        <v>71.4354838709677</v>
      </c>
      <c r="BJ105" s="1" t="n">
        <v>64.241935483871</v>
      </c>
      <c r="BK105" s="1" t="n">
        <v>59.2333333333333</v>
      </c>
      <c r="BL105" s="1" t="n">
        <v>48</v>
      </c>
      <c r="BM105" s="1" t="n">
        <v>29.65</v>
      </c>
      <c r="BN105" s="1" t="n">
        <v>24.741935483871</v>
      </c>
      <c r="BO105" s="1" t="n">
        <f aca="false">AVERAGE(BC105:BN105)</f>
        <v>44.5190796210958</v>
      </c>
      <c r="BR105" s="1" t="n">
        <f aca="false">C105-BC105</f>
        <v>0.00645161290322349</v>
      </c>
      <c r="BS105" s="1" t="n">
        <f aca="false">D105-BD105</f>
        <v>0.028571428571432</v>
      </c>
      <c r="BT105" s="1" t="n">
        <f aca="false">E105-BE105</f>
        <v>0</v>
      </c>
      <c r="BU105" s="1" t="n">
        <f aca="false">F105-BF105</f>
        <v>0.0333333333333385</v>
      </c>
      <c r="BV105" s="1" t="n">
        <f aca="false">G105-BG105</f>
        <v>0.0387096774193623</v>
      </c>
      <c r="BW105" s="1" t="n">
        <f aca="false">H105-BH105</f>
        <v>-0.0333333333333314</v>
      </c>
      <c r="BX105" s="1" t="n">
        <f aca="false">I105-BI105</f>
        <v>0.0645161290322562</v>
      </c>
      <c r="BY105" s="1" t="n">
        <f aca="false">J105-BJ105</f>
        <v>0.0580645161290221</v>
      </c>
      <c r="BZ105" s="1" t="n">
        <f aca="false">K105-BK105</f>
        <v>0.0666666666666629</v>
      </c>
      <c r="CA105" s="1" t="n">
        <f aca="false">L105-BL105</f>
        <v>0</v>
      </c>
      <c r="CB105" s="1" t="n">
        <f aca="false">M105-BM105</f>
        <v>0.0500000000000007</v>
      </c>
      <c r="CC105" s="1" t="n">
        <f aca="false">N105-BN105</f>
        <v>0.0580645161290327</v>
      </c>
      <c r="CD105" s="1" t="n">
        <f aca="false">O105-BO105</f>
        <v>0.0809203789042527</v>
      </c>
      <c r="CG105" s="0" t="n">
        <v>1986</v>
      </c>
      <c r="CH105" s="1" t="n">
        <v>16.7</v>
      </c>
      <c r="CI105" s="1" t="n">
        <v>18.1</v>
      </c>
      <c r="CJ105" s="1" t="n">
        <v>32.5</v>
      </c>
      <c r="CK105" s="1" t="n">
        <v>48.1</v>
      </c>
      <c r="CL105" s="1" t="n">
        <v>57.7</v>
      </c>
      <c r="CM105" s="1" t="n">
        <v>63.9</v>
      </c>
      <c r="CN105" s="1" t="n">
        <v>71.5</v>
      </c>
      <c r="CO105" s="1" t="n">
        <v>64.3</v>
      </c>
      <c r="CP105" s="1" t="n">
        <v>59.3</v>
      </c>
      <c r="CQ105" s="1" t="n">
        <v>48</v>
      </c>
      <c r="CR105" s="1" t="n">
        <v>29.7</v>
      </c>
      <c r="CS105" s="1" t="n">
        <v>24.8</v>
      </c>
      <c r="CT105" s="1" t="n">
        <f aca="false">AVERAGE(CH105:CS105)</f>
        <v>44.55</v>
      </c>
      <c r="CU105" s="1"/>
      <c r="CV105" s="1" t="n">
        <f aca="false">BC105-CH105</f>
        <v>-0.00645161290322349</v>
      </c>
      <c r="CW105" s="1" t="n">
        <f aca="false">BD105-CI105</f>
        <v>-0.028571428571432</v>
      </c>
      <c r="CX105" s="1" t="n">
        <f aca="false">BE105-CJ105</f>
        <v>0</v>
      </c>
      <c r="CY105" s="1" t="n">
        <f aca="false">BF105-CK105</f>
        <v>-0.0333333333333385</v>
      </c>
      <c r="CZ105" s="1" t="n">
        <f aca="false">BG105-CL105</f>
        <v>-0.0387096774193623</v>
      </c>
      <c r="DA105" s="1" t="n">
        <f aca="false">BH105-CM105</f>
        <v>0.0333333333333314</v>
      </c>
      <c r="DB105" s="1" t="n">
        <f aca="false">BI105-CN105</f>
        <v>-0.0645161290322562</v>
      </c>
      <c r="DC105" s="1" t="n">
        <f aca="false">BJ105-CO105</f>
        <v>-0.0580645161290221</v>
      </c>
      <c r="DD105" s="1" t="n">
        <f aca="false">BK105-CP105</f>
        <v>-0.0666666666666629</v>
      </c>
      <c r="DE105" s="1" t="n">
        <f aca="false">BL105-CQ105</f>
        <v>0</v>
      </c>
      <c r="DF105" s="1" t="n">
        <f aca="false">BM105-CR105</f>
        <v>-0.0500000000000007</v>
      </c>
      <c r="DG105" s="1" t="n">
        <f aca="false">BN105-CS105</f>
        <v>-0.0580645161290327</v>
      </c>
      <c r="DH105" s="1" t="n">
        <f aca="false">BO105-CT105</f>
        <v>-0.0309203789042556</v>
      </c>
    </row>
    <row r="106" customFormat="false" ht="14.65" hidden="false" customHeight="false" outlineLevel="0" collapsed="false">
      <c r="A106" s="0" t="n">
        <v>1987</v>
      </c>
      <c r="C106" s="1" t="n">
        <v>21.6</v>
      </c>
      <c r="D106" s="1" t="n">
        <v>27.9</v>
      </c>
      <c r="E106" s="1" t="n">
        <v>35.1</v>
      </c>
      <c r="F106" s="1" t="n">
        <v>49.1</v>
      </c>
      <c r="G106" s="1" t="n">
        <v>58.8</v>
      </c>
      <c r="H106" s="1" t="n">
        <v>69</v>
      </c>
      <c r="I106" s="1" t="n">
        <v>73</v>
      </c>
      <c r="J106" s="1" t="n">
        <v>67.6</v>
      </c>
      <c r="K106" s="1" t="n">
        <v>61.1</v>
      </c>
      <c r="L106" s="1" t="n">
        <v>43.2</v>
      </c>
      <c r="M106" s="1" t="n">
        <v>37.6</v>
      </c>
      <c r="N106" s="1" t="n">
        <v>27.1</v>
      </c>
      <c r="O106" s="1" t="n">
        <v>47.6</v>
      </c>
      <c r="P106" s="1" t="n">
        <f aca="false">AVERAGE(C106:N106)</f>
        <v>47.5916666666667</v>
      </c>
      <c r="Q106" s="12" t="n">
        <f aca="false">O106-P106</f>
        <v>0.00833333333333286</v>
      </c>
      <c r="R106" s="9"/>
      <c r="T106" s="11" t="n">
        <f aca="false">AVERAGE(E106:G106)</f>
        <v>47.6666666666667</v>
      </c>
      <c r="U106" s="11" t="n">
        <f aca="false">AVERAGE(H106:J106)</f>
        <v>69.8666666666667</v>
      </c>
      <c r="V106" s="11" t="n">
        <f aca="false">AVERAGE(K106:M106)</f>
        <v>47.3</v>
      </c>
      <c r="W106" s="11" t="n">
        <f aca="false">AVERAGE(N106,C107:D107)</f>
        <v>18.2</v>
      </c>
      <c r="X106" s="11" t="n">
        <f aca="false">AVERAGE(F106:K106)</f>
        <v>63.1</v>
      </c>
      <c r="Y106" s="11" t="n">
        <f aca="false">AVERAGE(L106:N106,C107:E107)</f>
        <v>27.9166666666667</v>
      </c>
      <c r="Z106" s="4"/>
      <c r="AA106" s="1" t="n">
        <v>21.6</v>
      </c>
      <c r="AB106" s="1" t="n">
        <v>27.9</v>
      </c>
      <c r="AC106" s="1" t="n">
        <v>35.1</v>
      </c>
      <c r="AD106" s="1" t="n">
        <v>49.1</v>
      </c>
      <c r="AE106" s="1" t="n">
        <v>58.8</v>
      </c>
      <c r="AF106" s="1" t="n">
        <v>69</v>
      </c>
      <c r="AG106" s="1" t="n">
        <v>73</v>
      </c>
      <c r="AH106" s="1" t="n">
        <v>67.6</v>
      </c>
      <c r="AI106" s="1" t="n">
        <v>61.1</v>
      </c>
      <c r="AJ106" s="1" t="n">
        <v>43.2</v>
      </c>
      <c r="AK106" s="1" t="n">
        <v>37.6</v>
      </c>
      <c r="AL106" s="1" t="n">
        <v>27.1</v>
      </c>
      <c r="AM106" s="1" t="n">
        <f aca="false">AVERAGE(AA106:AL106)</f>
        <v>47.5916666666667</v>
      </c>
      <c r="AO106" s="1" t="n">
        <f aca="false">AA106-C106</f>
        <v>0</v>
      </c>
      <c r="AP106" s="1" t="n">
        <f aca="false">AB106-D106</f>
        <v>0</v>
      </c>
      <c r="AQ106" s="1" t="n">
        <f aca="false">AC106-E106</f>
        <v>0</v>
      </c>
      <c r="AR106" s="1" t="n">
        <f aca="false">AD106-F106</f>
        <v>0</v>
      </c>
      <c r="AS106" s="1" t="n">
        <f aca="false">AE106-G106</f>
        <v>0</v>
      </c>
      <c r="AT106" s="1" t="n">
        <f aca="false">AF106-H106</f>
        <v>0</v>
      </c>
      <c r="AU106" s="1" t="n">
        <f aca="false">AG106-I106</f>
        <v>0</v>
      </c>
      <c r="AV106" s="1" t="n">
        <f aca="false">AH106-J106</f>
        <v>0</v>
      </c>
      <c r="AW106" s="1" t="n">
        <f aca="false">AI106-K106</f>
        <v>0</v>
      </c>
      <c r="AX106" s="1" t="n">
        <f aca="false">AJ106-L106</f>
        <v>0</v>
      </c>
      <c r="AY106" s="1" t="n">
        <f aca="false">AK106-M106</f>
        <v>0</v>
      </c>
      <c r="AZ106" s="1" t="n">
        <f aca="false">AL106-N106</f>
        <v>0</v>
      </c>
      <c r="BA106" s="1" t="n">
        <f aca="false">AM106-O106</f>
        <v>-0.00833333333333286</v>
      </c>
      <c r="BC106" s="1" t="n">
        <v>21.6129032258065</v>
      </c>
      <c r="BD106" s="1" t="n">
        <v>27.8571428571429</v>
      </c>
      <c r="BE106" s="1" t="n">
        <v>35.1129032258065</v>
      </c>
      <c r="BF106" s="1" t="n">
        <v>49.0333333333333</v>
      </c>
      <c r="BG106" s="1" t="n">
        <v>58.8387096774194</v>
      </c>
      <c r="BH106" s="1" t="n">
        <v>68.9833333333333</v>
      </c>
      <c r="BI106" s="1" t="n">
        <v>73.0161290322581</v>
      </c>
      <c r="BJ106" s="1" t="n">
        <v>67.5967741935484</v>
      </c>
      <c r="BK106" s="1" t="n">
        <v>61.0666666666667</v>
      </c>
      <c r="BL106" s="1" t="n">
        <v>43.1290322580645</v>
      </c>
      <c r="BM106" s="1" t="n">
        <v>37.6166666666667</v>
      </c>
      <c r="BN106" s="1" t="n">
        <v>27.0483870967742</v>
      </c>
      <c r="BO106" s="1" t="n">
        <f aca="false">AVERAGE(BC106:BN106)</f>
        <v>47.5759984639017</v>
      </c>
      <c r="BR106" s="1" t="n">
        <f aca="false">C106-BC106</f>
        <v>-0.0129032258064505</v>
      </c>
      <c r="BS106" s="1" t="n">
        <f aca="false">D106-BD106</f>
        <v>0.0428571428571445</v>
      </c>
      <c r="BT106" s="1" t="n">
        <f aca="false">E106-BE106</f>
        <v>-0.012903225806447</v>
      </c>
      <c r="BU106" s="1" t="n">
        <f aca="false">F106-BF106</f>
        <v>0.06666666666667</v>
      </c>
      <c r="BV106" s="1" t="n">
        <f aca="false">G106-BG106</f>
        <v>-0.0387096774193623</v>
      </c>
      <c r="BW106" s="1" t="n">
        <f aca="false">H106-BH106</f>
        <v>0.0166666666666657</v>
      </c>
      <c r="BX106" s="1" t="n">
        <f aca="false">I106-BI106</f>
        <v>-0.0161290322580641</v>
      </c>
      <c r="BY106" s="1" t="n">
        <f aca="false">J106-BJ106</f>
        <v>0.00322580645160997</v>
      </c>
      <c r="BZ106" s="1" t="n">
        <f aca="false">K106-BK106</f>
        <v>0.0333333333333385</v>
      </c>
      <c r="CA106" s="1" t="n">
        <f aca="false">L106-BL106</f>
        <v>0.0709677419354904</v>
      </c>
      <c r="CB106" s="1" t="n">
        <f aca="false">M106-BM106</f>
        <v>-0.0166666666666657</v>
      </c>
      <c r="CC106" s="1" t="n">
        <f aca="false">N106-BN106</f>
        <v>0.0516129032258093</v>
      </c>
      <c r="CD106" s="1" t="n">
        <f aca="false">O106-BO106</f>
        <v>0.0240015360983108</v>
      </c>
      <c r="CG106" s="0" t="n">
        <v>1987</v>
      </c>
      <c r="CH106" s="1" t="n">
        <v>21.6</v>
      </c>
      <c r="CI106" s="1" t="n">
        <v>27.9</v>
      </c>
      <c r="CJ106" s="1" t="n">
        <v>35.1</v>
      </c>
      <c r="CK106" s="1" t="n">
        <v>49.1</v>
      </c>
      <c r="CL106" s="1" t="n">
        <v>58.8</v>
      </c>
      <c r="CM106" s="1" t="n">
        <v>69</v>
      </c>
      <c r="CN106" s="1" t="n">
        <v>73</v>
      </c>
      <c r="CO106" s="1" t="n">
        <v>67.6</v>
      </c>
      <c r="CP106" s="1" t="n">
        <v>61.1</v>
      </c>
      <c r="CQ106" s="1" t="n">
        <v>43.2</v>
      </c>
      <c r="CR106" s="1" t="n">
        <v>37.6</v>
      </c>
      <c r="CS106" s="1" t="n">
        <v>27.1</v>
      </c>
      <c r="CT106" s="1" t="n">
        <f aca="false">AVERAGE(CH106:CS106)</f>
        <v>47.5916666666667</v>
      </c>
      <c r="CU106" s="1"/>
      <c r="CV106" s="1" t="n">
        <f aca="false">BC106-CH106</f>
        <v>0.0129032258064505</v>
      </c>
      <c r="CW106" s="1" t="n">
        <f aca="false">BD106-CI106</f>
        <v>-0.0428571428571445</v>
      </c>
      <c r="CX106" s="1" t="n">
        <f aca="false">BE106-CJ106</f>
        <v>0.012903225806447</v>
      </c>
      <c r="CY106" s="1" t="n">
        <f aca="false">BF106-CK106</f>
        <v>-0.06666666666667</v>
      </c>
      <c r="CZ106" s="1" t="n">
        <f aca="false">BG106-CL106</f>
        <v>0.0387096774193623</v>
      </c>
      <c r="DA106" s="1" t="n">
        <f aca="false">BH106-CM106</f>
        <v>-0.0166666666666657</v>
      </c>
      <c r="DB106" s="1" t="n">
        <f aca="false">BI106-CN106</f>
        <v>0.0161290322580641</v>
      </c>
      <c r="DC106" s="1" t="n">
        <f aca="false">BJ106-CO106</f>
        <v>-0.00322580645160997</v>
      </c>
      <c r="DD106" s="1" t="n">
        <f aca="false">BK106-CP106</f>
        <v>-0.0333333333333385</v>
      </c>
      <c r="DE106" s="1" t="n">
        <f aca="false">BL106-CQ106</f>
        <v>-0.0709677419354904</v>
      </c>
      <c r="DF106" s="1" t="n">
        <f aca="false">BM106-CR106</f>
        <v>0.0166666666666657</v>
      </c>
      <c r="DG106" s="1" t="n">
        <f aca="false">BN106-CS106</f>
        <v>-0.0516129032258093</v>
      </c>
      <c r="DH106" s="1" t="n">
        <f aca="false">BO106-CT106</f>
        <v>-0.0156682027649779</v>
      </c>
    </row>
    <row r="107" customFormat="false" ht="14.65" hidden="false" customHeight="false" outlineLevel="0" collapsed="false">
      <c r="A107" s="0" t="n">
        <v>1988</v>
      </c>
      <c r="C107" s="1" t="n">
        <v>12.5</v>
      </c>
      <c r="D107" s="1" t="n">
        <v>15</v>
      </c>
      <c r="E107" s="1" t="n">
        <v>32.1</v>
      </c>
      <c r="F107" s="1" t="n">
        <v>44.1</v>
      </c>
      <c r="G107" s="1" t="n">
        <v>59.8</v>
      </c>
      <c r="H107" s="1" t="n">
        <v>68.3</v>
      </c>
      <c r="I107" s="1" t="n">
        <v>73.4</v>
      </c>
      <c r="J107" s="1" t="n">
        <v>72.3</v>
      </c>
      <c r="K107" s="1" t="n">
        <v>61</v>
      </c>
      <c r="L107" s="1" t="n">
        <v>42.4</v>
      </c>
      <c r="M107" s="1" t="n">
        <v>37.1</v>
      </c>
      <c r="N107" s="1" t="n">
        <v>20.7</v>
      </c>
      <c r="O107" s="1" t="n">
        <v>44.9</v>
      </c>
      <c r="P107" s="1" t="n">
        <f aca="false">AVERAGE(C107:N107)</f>
        <v>44.8916666666667</v>
      </c>
      <c r="Q107" s="12" t="n">
        <f aca="false">O107-P107</f>
        <v>0.00833333333332575</v>
      </c>
      <c r="R107" s="9"/>
      <c r="T107" s="11" t="n">
        <f aca="false">AVERAGE(E107:G107)</f>
        <v>45.3333333333333</v>
      </c>
      <c r="U107" s="11" t="n">
        <f aca="false">AVERAGE(H107:J107)</f>
        <v>71.3333333333333</v>
      </c>
      <c r="V107" s="11" t="n">
        <f aca="false">AVERAGE(K107:M107)</f>
        <v>46.8333333333333</v>
      </c>
      <c r="W107" s="11" t="n">
        <f aca="false">AVERAGE(N107,C108:D108)</f>
        <v>19.7333333333333</v>
      </c>
      <c r="X107" s="11" t="n">
        <f aca="false">AVERAGE(F107:K107)</f>
        <v>63.15</v>
      </c>
      <c r="Y107" s="11" t="n">
        <f aca="false">AVERAGE(L107:N107,C108:E108)</f>
        <v>27.3333333333333</v>
      </c>
      <c r="Z107" s="4"/>
      <c r="AA107" s="1" t="n">
        <v>12.5</v>
      </c>
      <c r="AB107" s="1" t="n">
        <v>15</v>
      </c>
      <c r="AC107" s="1" t="n">
        <v>32.1</v>
      </c>
      <c r="AD107" s="1" t="n">
        <v>44.1</v>
      </c>
      <c r="AE107" s="1" t="n">
        <v>59.8</v>
      </c>
      <c r="AF107" s="1" t="n">
        <v>68.3</v>
      </c>
      <c r="AG107" s="1" t="n">
        <v>73.4</v>
      </c>
      <c r="AH107" s="1" t="n">
        <v>72.3</v>
      </c>
      <c r="AI107" s="1" t="n">
        <v>61</v>
      </c>
      <c r="AJ107" s="1" t="n">
        <v>42.4</v>
      </c>
      <c r="AK107" s="1" t="n">
        <v>37.1</v>
      </c>
      <c r="AL107" s="1" t="n">
        <v>20.7</v>
      </c>
      <c r="AM107" s="1" t="n">
        <f aca="false">AVERAGE(AA107:AL107)</f>
        <v>44.8916666666667</v>
      </c>
      <c r="AO107" s="1" t="n">
        <f aca="false">AA107-C107</f>
        <v>0</v>
      </c>
      <c r="AP107" s="1" t="n">
        <f aca="false">AB107-D107</f>
        <v>0</v>
      </c>
      <c r="AQ107" s="1" t="n">
        <f aca="false">AC107-E107</f>
        <v>0</v>
      </c>
      <c r="AR107" s="1" t="n">
        <f aca="false">AD107-F107</f>
        <v>0</v>
      </c>
      <c r="AS107" s="1" t="n">
        <f aca="false">AE107-G107</f>
        <v>0</v>
      </c>
      <c r="AT107" s="1" t="n">
        <f aca="false">AF107-H107</f>
        <v>0</v>
      </c>
      <c r="AU107" s="1" t="n">
        <f aca="false">AG107-I107</f>
        <v>0</v>
      </c>
      <c r="AV107" s="1" t="n">
        <f aca="false">AH107-J107</f>
        <v>0</v>
      </c>
      <c r="AW107" s="1" t="n">
        <f aca="false">AI107-K107</f>
        <v>0</v>
      </c>
      <c r="AX107" s="1" t="n">
        <f aca="false">AJ107-L107</f>
        <v>0</v>
      </c>
      <c r="AY107" s="1" t="n">
        <f aca="false">AK107-M107</f>
        <v>0</v>
      </c>
      <c r="AZ107" s="1" t="n">
        <f aca="false">AL107-N107</f>
        <v>0</v>
      </c>
      <c r="BA107" s="1" t="n">
        <f aca="false">AM107-O107</f>
        <v>-0.00833333333332575</v>
      </c>
      <c r="BC107" s="1" t="n">
        <v>12.4677419354839</v>
      </c>
      <c r="BD107" s="1" t="n">
        <v>14.9137931034483</v>
      </c>
      <c r="BE107" s="1" t="n">
        <v>32.0645161290323</v>
      </c>
      <c r="BF107" s="1" t="n">
        <v>44.0333333333333</v>
      </c>
      <c r="BG107" s="1" t="n">
        <v>59.741935483871</v>
      </c>
      <c r="BH107" s="1" t="n">
        <v>68.2833333333333</v>
      </c>
      <c r="BI107" s="1" t="n">
        <v>73.4193548387097</v>
      </c>
      <c r="BJ107" s="1" t="n">
        <v>72.2903225806452</v>
      </c>
      <c r="BK107" s="1" t="n">
        <v>60.95</v>
      </c>
      <c r="BL107" s="1" t="n">
        <v>42.3548387096774</v>
      </c>
      <c r="BM107" s="1" t="n">
        <v>37.0666666666667</v>
      </c>
      <c r="BN107" s="1" t="n">
        <v>20.6774193548387</v>
      </c>
      <c r="BO107" s="1" t="n">
        <f aca="false">AVERAGE(BC107:BN107)</f>
        <v>44.8552712890866</v>
      </c>
      <c r="BR107" s="1" t="n">
        <f aca="false">C107-BC107</f>
        <v>0.0322580645161281</v>
      </c>
      <c r="BS107" s="1" t="n">
        <f aca="false">D107-BD107</f>
        <v>0.0862068965517242</v>
      </c>
      <c r="BT107" s="1" t="n">
        <f aca="false">E107-BE107</f>
        <v>0.0354838709677452</v>
      </c>
      <c r="BU107" s="1" t="n">
        <f aca="false">F107-BF107</f>
        <v>0.06666666666667</v>
      </c>
      <c r="BV107" s="1" t="n">
        <f aca="false">G107-BG107</f>
        <v>0.0580645161290363</v>
      </c>
      <c r="BW107" s="1" t="n">
        <f aca="false">H107-BH107</f>
        <v>0.0166666666666657</v>
      </c>
      <c r="BX107" s="1" t="n">
        <f aca="false">I107-BI107</f>
        <v>-0.019354838709674</v>
      </c>
      <c r="BY107" s="1" t="n">
        <f aca="false">J107-BJ107</f>
        <v>0.00967741935484412</v>
      </c>
      <c r="BZ107" s="1" t="n">
        <f aca="false">K107-BK107</f>
        <v>0.0499999999999972</v>
      </c>
      <c r="CA107" s="1" t="n">
        <f aca="false">L107-BL107</f>
        <v>0.0451612903225751</v>
      </c>
      <c r="CB107" s="1" t="n">
        <f aca="false">M107-BM107</f>
        <v>0.0333333333333385</v>
      </c>
      <c r="CC107" s="1" t="n">
        <f aca="false">N107-BN107</f>
        <v>0.0225806451612911</v>
      </c>
      <c r="CD107" s="1" t="n">
        <f aca="false">O107-BO107</f>
        <v>0.0447287109133612</v>
      </c>
      <c r="CG107" s="0" t="n">
        <v>1988</v>
      </c>
      <c r="CH107" s="1" t="n">
        <v>12.5</v>
      </c>
      <c r="CI107" s="1" t="n">
        <v>15</v>
      </c>
      <c r="CJ107" s="1" t="n">
        <v>32.1</v>
      </c>
      <c r="CK107" s="1" t="n">
        <v>44.1</v>
      </c>
      <c r="CL107" s="1" t="n">
        <v>59.8</v>
      </c>
      <c r="CM107" s="1" t="n">
        <v>68.3</v>
      </c>
      <c r="CN107" s="1" t="n">
        <v>73.4</v>
      </c>
      <c r="CO107" s="1" t="n">
        <v>72.3</v>
      </c>
      <c r="CP107" s="1" t="n">
        <v>61</v>
      </c>
      <c r="CQ107" s="1" t="n">
        <v>42.4</v>
      </c>
      <c r="CR107" s="1" t="n">
        <v>37.1</v>
      </c>
      <c r="CS107" s="1" t="n">
        <v>20.7</v>
      </c>
      <c r="CT107" s="1" t="n">
        <f aca="false">AVERAGE(CH107:CS107)</f>
        <v>44.8916666666667</v>
      </c>
      <c r="CU107" s="1"/>
      <c r="CV107" s="1" t="n">
        <f aca="false">BC107-CH107</f>
        <v>-0.0322580645161281</v>
      </c>
      <c r="CW107" s="1" t="n">
        <f aca="false">BD107-CI107</f>
        <v>-0.0862068965517242</v>
      </c>
      <c r="CX107" s="1" t="n">
        <f aca="false">BE107-CJ107</f>
        <v>-0.0354838709677452</v>
      </c>
      <c r="CY107" s="1" t="n">
        <f aca="false">BF107-CK107</f>
        <v>-0.06666666666667</v>
      </c>
      <c r="CZ107" s="1" t="n">
        <f aca="false">BG107-CL107</f>
        <v>-0.0580645161290363</v>
      </c>
      <c r="DA107" s="1" t="n">
        <f aca="false">BH107-CM107</f>
        <v>-0.0166666666666657</v>
      </c>
      <c r="DB107" s="1" t="n">
        <f aca="false">BI107-CN107</f>
        <v>0.019354838709674</v>
      </c>
      <c r="DC107" s="1" t="n">
        <f aca="false">BJ107-CO107</f>
        <v>-0.00967741935484412</v>
      </c>
      <c r="DD107" s="1" t="n">
        <f aca="false">BK107-CP107</f>
        <v>-0.0499999999999972</v>
      </c>
      <c r="DE107" s="1" t="n">
        <f aca="false">BL107-CQ107</f>
        <v>-0.0451612903225751</v>
      </c>
      <c r="DF107" s="1" t="n">
        <f aca="false">BM107-CR107</f>
        <v>-0.0333333333333385</v>
      </c>
      <c r="DG107" s="1" t="n">
        <f aca="false">BN107-CS107</f>
        <v>-0.0225806451612911</v>
      </c>
      <c r="DH107" s="1" t="n">
        <f aca="false">BO107-CT107</f>
        <v>-0.0363953775800354</v>
      </c>
    </row>
    <row r="108" customFormat="false" ht="14.65" hidden="false" customHeight="false" outlineLevel="0" collapsed="false">
      <c r="A108" s="0" t="n">
        <v>1989</v>
      </c>
      <c r="C108" s="1" t="n">
        <v>25.5</v>
      </c>
      <c r="D108" s="1" t="n">
        <v>13</v>
      </c>
      <c r="E108" s="1" t="n">
        <v>25.3</v>
      </c>
      <c r="F108" s="1" t="n">
        <v>41.9</v>
      </c>
      <c r="G108" s="1" t="n">
        <v>54.9</v>
      </c>
      <c r="H108" s="1" t="n">
        <v>63.4</v>
      </c>
      <c r="I108" s="1" t="n">
        <v>70.9</v>
      </c>
      <c r="J108" s="1" t="n">
        <v>68.7</v>
      </c>
      <c r="K108" s="1" t="n">
        <v>59</v>
      </c>
      <c r="L108" s="1" t="n">
        <v>49.6</v>
      </c>
      <c r="M108" s="1" t="n">
        <v>31.4</v>
      </c>
      <c r="N108" s="1" t="n">
        <v>11.2</v>
      </c>
      <c r="O108" s="1" t="n">
        <v>42.9</v>
      </c>
      <c r="P108" s="1" t="n">
        <f aca="false">AVERAGE(C108:N108)</f>
        <v>42.9</v>
      </c>
      <c r="Q108" s="12" t="n">
        <f aca="false">O108-P108</f>
        <v>0</v>
      </c>
      <c r="R108" s="9"/>
      <c r="T108" s="11" t="n">
        <f aca="false">AVERAGE(E108:G108)</f>
        <v>40.7</v>
      </c>
      <c r="U108" s="11" t="n">
        <f aca="false">AVERAGE(H108:J108)</f>
        <v>67.6666666666667</v>
      </c>
      <c r="V108" s="11" t="n">
        <f aca="false">AVERAGE(K108:M108)</f>
        <v>46.6666666666667</v>
      </c>
      <c r="W108" s="11" t="n">
        <f aca="false">AVERAGE(N108,C109:D109)</f>
        <v>20</v>
      </c>
      <c r="X108" s="11" t="n">
        <f aca="false">AVERAGE(F108:K108)</f>
        <v>59.8</v>
      </c>
      <c r="Y108" s="11" t="n">
        <f aca="false">AVERAGE(L108:N108,C109:E109)</f>
        <v>29.1666666666667</v>
      </c>
      <c r="AA108" s="1" t="n">
        <v>25.5</v>
      </c>
      <c r="AB108" s="1" t="n">
        <v>13</v>
      </c>
      <c r="AC108" s="1" t="n">
        <v>25.3</v>
      </c>
      <c r="AD108" s="1" t="n">
        <v>41.9</v>
      </c>
      <c r="AE108" s="1" t="n">
        <v>54.9</v>
      </c>
      <c r="AF108" s="1" t="n">
        <v>63.4</v>
      </c>
      <c r="AG108" s="1" t="n">
        <v>70.9</v>
      </c>
      <c r="AH108" s="1" t="n">
        <v>68.7</v>
      </c>
      <c r="AI108" s="1" t="n">
        <v>59</v>
      </c>
      <c r="AJ108" s="1" t="n">
        <v>49.6</v>
      </c>
      <c r="AK108" s="1" t="n">
        <v>31.4</v>
      </c>
      <c r="AL108" s="1" t="n">
        <v>11.2</v>
      </c>
      <c r="AM108" s="1" t="n">
        <f aca="false">AVERAGE(AA108:AL108)</f>
        <v>42.9</v>
      </c>
      <c r="AO108" s="1" t="n">
        <f aca="false">AA108-C108</f>
        <v>0</v>
      </c>
      <c r="AP108" s="1" t="n">
        <f aca="false">AB108-D108</f>
        <v>0</v>
      </c>
      <c r="AQ108" s="1" t="n">
        <f aca="false">AC108-E108</f>
        <v>0</v>
      </c>
      <c r="AR108" s="1" t="n">
        <f aca="false">AD108-F108</f>
        <v>0</v>
      </c>
      <c r="AS108" s="1" t="n">
        <f aca="false">AE108-G108</f>
        <v>0</v>
      </c>
      <c r="AT108" s="1" t="n">
        <f aca="false">AF108-H108</f>
        <v>0</v>
      </c>
      <c r="AU108" s="1" t="n">
        <f aca="false">AG108-I108</f>
        <v>0</v>
      </c>
      <c r="AV108" s="1" t="n">
        <f aca="false">AH108-J108</f>
        <v>0</v>
      </c>
      <c r="AW108" s="1" t="n">
        <f aca="false">AI108-K108</f>
        <v>0</v>
      </c>
      <c r="AX108" s="1" t="n">
        <f aca="false">AJ108-L108</f>
        <v>0</v>
      </c>
      <c r="AY108" s="1" t="n">
        <f aca="false">AK108-M108</f>
        <v>0</v>
      </c>
      <c r="AZ108" s="1" t="n">
        <f aca="false">AL108-N108</f>
        <v>0</v>
      </c>
      <c r="BA108" s="1" t="n">
        <f aca="false">AM108-O108</f>
        <v>0</v>
      </c>
      <c r="BC108" s="1" t="n">
        <v>25.5161290322581</v>
      </c>
      <c r="BD108" s="1" t="n">
        <v>13.0178571428571</v>
      </c>
      <c r="BE108" s="1" t="n">
        <v>25.2741935483871</v>
      </c>
      <c r="BF108" s="1" t="n">
        <v>41.8833333333333</v>
      </c>
      <c r="BG108" s="1" t="n">
        <v>54.8225806451613</v>
      </c>
      <c r="BH108" s="1" t="n">
        <v>63.4</v>
      </c>
      <c r="BI108" s="1" t="n">
        <v>70.8709677419355</v>
      </c>
      <c r="BJ108" s="1" t="n">
        <v>68.6935483870968</v>
      </c>
      <c r="BK108" s="1" t="n">
        <v>58.9666666666667</v>
      </c>
      <c r="BL108" s="1" t="n">
        <v>49.5483870967742</v>
      </c>
      <c r="BM108" s="1" t="n">
        <v>31.35</v>
      </c>
      <c r="BN108" s="1" t="n">
        <v>11.1451612903226</v>
      </c>
      <c r="BO108" s="1" t="n">
        <f aca="false">AVERAGE(BC108:BN108)</f>
        <v>42.8740687403994</v>
      </c>
      <c r="BR108" s="1" t="n">
        <f aca="false">C108-BC108</f>
        <v>-0.0161290322580641</v>
      </c>
      <c r="BS108" s="1" t="n">
        <f aca="false">D108-BD108</f>
        <v>-0.0178571428571424</v>
      </c>
      <c r="BT108" s="1" t="n">
        <f aca="false">E108-BE108</f>
        <v>0.0258064516129046</v>
      </c>
      <c r="BU108" s="1" t="n">
        <f aca="false">F108-BF108</f>
        <v>0.0166666666666657</v>
      </c>
      <c r="BV108" s="1" t="n">
        <f aca="false">G108-BG108</f>
        <v>0.0774193548387032</v>
      </c>
      <c r="BW108" s="1" t="n">
        <f aca="false">H108-BH108</f>
        <v>0</v>
      </c>
      <c r="BX108" s="1" t="n">
        <f aca="false">I108-BI108</f>
        <v>0.0290322580645181</v>
      </c>
      <c r="BY108" s="1" t="n">
        <f aca="false">J108-BJ108</f>
        <v>0.00645161290323415</v>
      </c>
      <c r="BZ108" s="1" t="n">
        <f aca="false">K108-BK108</f>
        <v>0.0333333333333314</v>
      </c>
      <c r="CA108" s="1" t="n">
        <f aca="false">L108-BL108</f>
        <v>0.0516129032258093</v>
      </c>
      <c r="CB108" s="1" t="n">
        <f aca="false">M108-BM108</f>
        <v>0.0499999999999972</v>
      </c>
      <c r="CC108" s="1" t="n">
        <f aca="false">N108-BN108</f>
        <v>0.0548387096774174</v>
      </c>
      <c r="CD108" s="1" t="n">
        <f aca="false">O108-BO108</f>
        <v>0.0259312596006112</v>
      </c>
      <c r="CG108" s="0" t="n">
        <v>1989</v>
      </c>
      <c r="CH108" s="1" t="n">
        <v>25.5</v>
      </c>
      <c r="CI108" s="1" t="n">
        <v>13</v>
      </c>
      <c r="CJ108" s="1" t="n">
        <v>25.3</v>
      </c>
      <c r="CK108" s="1" t="n">
        <v>41.9</v>
      </c>
      <c r="CL108" s="1" t="n">
        <v>54.9</v>
      </c>
      <c r="CM108" s="1" t="n">
        <v>63.4</v>
      </c>
      <c r="CN108" s="1" t="n">
        <v>70.9</v>
      </c>
      <c r="CO108" s="1" t="n">
        <v>68.7</v>
      </c>
      <c r="CP108" s="1" t="n">
        <v>59</v>
      </c>
      <c r="CQ108" s="1" t="n">
        <v>49.6</v>
      </c>
      <c r="CR108" s="1" t="n">
        <v>31.4</v>
      </c>
      <c r="CS108" s="1" t="n">
        <v>11.2</v>
      </c>
      <c r="CT108" s="1" t="n">
        <f aca="false">AVERAGE(CH108:CS108)</f>
        <v>42.9</v>
      </c>
      <c r="CU108" s="1"/>
      <c r="CV108" s="1" t="n">
        <f aca="false">BC108-CH108</f>
        <v>0.0161290322580641</v>
      </c>
      <c r="CW108" s="1" t="n">
        <f aca="false">BD108-CI108</f>
        <v>0.0178571428571424</v>
      </c>
      <c r="CX108" s="1" t="n">
        <f aca="false">BE108-CJ108</f>
        <v>-0.0258064516129046</v>
      </c>
      <c r="CY108" s="1" t="n">
        <f aca="false">BF108-CK108</f>
        <v>-0.0166666666666657</v>
      </c>
      <c r="CZ108" s="1" t="n">
        <f aca="false">BG108-CL108</f>
        <v>-0.0774193548387032</v>
      </c>
      <c r="DA108" s="1" t="n">
        <f aca="false">BH108-CM108</f>
        <v>0</v>
      </c>
      <c r="DB108" s="1" t="n">
        <f aca="false">BI108-CN108</f>
        <v>-0.0290322580645181</v>
      </c>
      <c r="DC108" s="1" t="n">
        <f aca="false">BJ108-CO108</f>
        <v>-0.00645161290323415</v>
      </c>
      <c r="DD108" s="1" t="n">
        <f aca="false">BK108-CP108</f>
        <v>-0.0333333333333314</v>
      </c>
      <c r="DE108" s="1" t="n">
        <f aca="false">BL108-CQ108</f>
        <v>-0.0516129032258093</v>
      </c>
      <c r="DF108" s="1" t="n">
        <f aca="false">BM108-CR108</f>
        <v>-0.0499999999999972</v>
      </c>
      <c r="DG108" s="1" t="n">
        <f aca="false">BN108-CS108</f>
        <v>-0.0548387096774174</v>
      </c>
      <c r="DH108" s="1" t="n">
        <f aca="false">BO108-CT108</f>
        <v>-0.0259312596006112</v>
      </c>
    </row>
    <row r="109" customFormat="false" ht="14.65" hidden="false" customHeight="false" outlineLevel="0" collapsed="false">
      <c r="A109" s="0" t="n">
        <v>1990</v>
      </c>
      <c r="C109" s="1" t="n">
        <v>26.5</v>
      </c>
      <c r="D109" s="1" t="n">
        <v>22.3</v>
      </c>
      <c r="E109" s="1" t="n">
        <v>34</v>
      </c>
      <c r="F109" s="1" t="n">
        <v>47.6</v>
      </c>
      <c r="G109" s="1" t="n">
        <v>52.5</v>
      </c>
      <c r="H109" s="1" t="n">
        <v>66</v>
      </c>
      <c r="I109" s="1" t="n">
        <v>68.6</v>
      </c>
      <c r="J109" s="1" t="n">
        <v>67.6</v>
      </c>
      <c r="K109" s="1" t="n">
        <v>61.8</v>
      </c>
      <c r="L109" s="1" t="n">
        <v>47.2</v>
      </c>
      <c r="M109" s="1" t="n">
        <v>40</v>
      </c>
      <c r="N109" s="1" t="n">
        <v>21.1</v>
      </c>
      <c r="O109" s="1" t="n">
        <v>46.3</v>
      </c>
      <c r="P109" s="1" t="n">
        <f aca="false">AVERAGE(C109:N109)</f>
        <v>46.2666666666667</v>
      </c>
      <c r="Q109" s="12" t="n">
        <f aca="false">O109-P109</f>
        <v>0.0333333333333243</v>
      </c>
      <c r="R109" s="9"/>
      <c r="T109" s="11" t="n">
        <f aca="false">AVERAGE(E109:G109)</f>
        <v>44.7</v>
      </c>
      <c r="U109" s="11" t="n">
        <f aca="false">AVERAGE(H109:J109)</f>
        <v>67.4</v>
      </c>
      <c r="V109" s="11" t="n">
        <f aca="false">AVERAGE(K109:M109)</f>
        <v>49.6666666666667</v>
      </c>
      <c r="W109" s="11" t="n">
        <f aca="false">AVERAGE(N109,C110:D110)</f>
        <v>19.4666666666667</v>
      </c>
      <c r="X109" s="11" t="n">
        <f aca="false">AVERAGE(F109:K109)</f>
        <v>60.6833333333333</v>
      </c>
      <c r="Y109" s="11" t="n">
        <f aca="false">AVERAGE(L109:N109,C110:E110)</f>
        <v>29.8666666666667</v>
      </c>
      <c r="AA109" s="1" t="n">
        <v>26.5</v>
      </c>
      <c r="AB109" s="1" t="n">
        <v>22.3</v>
      </c>
      <c r="AC109" s="1" t="n">
        <v>34</v>
      </c>
      <c r="AD109" s="1" t="n">
        <v>47.6</v>
      </c>
      <c r="AE109" s="1" t="n">
        <v>52.5</v>
      </c>
      <c r="AF109" s="1" t="n">
        <v>66</v>
      </c>
      <c r="AG109" s="1" t="n">
        <v>68.6</v>
      </c>
      <c r="AH109" s="1" t="n">
        <v>67.6</v>
      </c>
      <c r="AI109" s="1" t="n">
        <v>61.8</v>
      </c>
      <c r="AJ109" s="1" t="n">
        <v>47.2</v>
      </c>
      <c r="AK109" s="1" t="n">
        <v>40</v>
      </c>
      <c r="AL109" s="1" t="n">
        <v>21.1</v>
      </c>
      <c r="AM109" s="1" t="n">
        <f aca="false">AVERAGE(AA109:AL109)</f>
        <v>46.2666666666667</v>
      </c>
      <c r="AO109" s="1" t="n">
        <f aca="false">AA109-C109</f>
        <v>0</v>
      </c>
      <c r="AP109" s="1" t="n">
        <f aca="false">AB109-D109</f>
        <v>0</v>
      </c>
      <c r="AQ109" s="1" t="n">
        <f aca="false">AC109-E109</f>
        <v>0</v>
      </c>
      <c r="AR109" s="1" t="n">
        <f aca="false">AD109-F109</f>
        <v>0</v>
      </c>
      <c r="AS109" s="1" t="n">
        <f aca="false">AE109-G109</f>
        <v>0</v>
      </c>
      <c r="AT109" s="1" t="n">
        <f aca="false">AF109-H109</f>
        <v>0</v>
      </c>
      <c r="AU109" s="1" t="n">
        <f aca="false">AG109-I109</f>
        <v>0</v>
      </c>
      <c r="AV109" s="1" t="n">
        <f aca="false">AH109-J109</f>
        <v>0</v>
      </c>
      <c r="AW109" s="1" t="n">
        <f aca="false">AI109-K109</f>
        <v>0</v>
      </c>
      <c r="AX109" s="1" t="n">
        <f aca="false">AJ109-L109</f>
        <v>0</v>
      </c>
      <c r="AY109" s="1" t="n">
        <f aca="false">AK109-M109</f>
        <v>0</v>
      </c>
      <c r="AZ109" s="1" t="n">
        <f aca="false">AL109-N109</f>
        <v>0</v>
      </c>
      <c r="BA109" s="1" t="n">
        <f aca="false">AM109-O109</f>
        <v>-0.0333333333333243</v>
      </c>
      <c r="BC109" s="1" t="n">
        <v>26.4354838709677</v>
      </c>
      <c r="BD109" s="1" t="n">
        <v>22.2321428571429</v>
      </c>
      <c r="BE109" s="1" t="n">
        <v>33.9677419354839</v>
      </c>
      <c r="BF109" s="1" t="n">
        <v>47.6333333333333</v>
      </c>
      <c r="BG109" s="1" t="n">
        <v>52.4193548387097</v>
      </c>
      <c r="BH109" s="1" t="n">
        <v>65.95</v>
      </c>
      <c r="BI109" s="1" t="n">
        <v>68.5322580645161</v>
      </c>
      <c r="BJ109" s="1" t="n">
        <v>67.5322580645161</v>
      </c>
      <c r="BK109" s="1" t="n">
        <v>61.7833333333333</v>
      </c>
      <c r="BL109" s="1" t="n">
        <v>47.1612903225807</v>
      </c>
      <c r="BM109" s="1" t="n">
        <v>39.95</v>
      </c>
      <c r="BN109" s="1" t="n">
        <v>21.0161290322581</v>
      </c>
      <c r="BO109" s="1" t="n">
        <f aca="false">AVERAGE(BC109:BN109)</f>
        <v>46.2177771377368</v>
      </c>
      <c r="BR109" s="1" t="n">
        <f aca="false">C109-BC109</f>
        <v>0.0645161290322562</v>
      </c>
      <c r="BS109" s="1" t="n">
        <f aca="false">D109-BD109</f>
        <v>0.0678571428571431</v>
      </c>
      <c r="BT109" s="1" t="n">
        <f aca="false">E109-BE109</f>
        <v>0.0322580645161281</v>
      </c>
      <c r="BU109" s="1" t="n">
        <f aca="false">F109-BF109</f>
        <v>-0.0333333333333314</v>
      </c>
      <c r="BV109" s="1" t="n">
        <f aca="false">G109-BG109</f>
        <v>0.0806451612903203</v>
      </c>
      <c r="BW109" s="1" t="n">
        <f aca="false">H109-BH109</f>
        <v>0.0499999999999972</v>
      </c>
      <c r="BX109" s="1" t="n">
        <f aca="false">I109-BI109</f>
        <v>0.0677419354838662</v>
      </c>
      <c r="BY109" s="1" t="n">
        <f aca="false">J109-BJ109</f>
        <v>0.0677419354838662</v>
      </c>
      <c r="BZ109" s="1" t="n">
        <f aca="false">K109-BK109</f>
        <v>0.0166666666666657</v>
      </c>
      <c r="CA109" s="1" t="n">
        <f aca="false">L109-BL109</f>
        <v>0.0387096774193552</v>
      </c>
      <c r="CB109" s="1" t="n">
        <f aca="false">M109-BM109</f>
        <v>0.0499999999999972</v>
      </c>
      <c r="CC109" s="1" t="n">
        <f aca="false">N109-BN109</f>
        <v>0.0838709677419374</v>
      </c>
      <c r="CD109" s="1" t="n">
        <f aca="false">O109-BO109</f>
        <v>0.0822228622631798</v>
      </c>
      <c r="CG109" s="0" t="n">
        <v>1990</v>
      </c>
      <c r="CH109" s="1" t="n">
        <v>26.5</v>
      </c>
      <c r="CI109" s="1" t="n">
        <v>22.3</v>
      </c>
      <c r="CJ109" s="1" t="n">
        <v>34</v>
      </c>
      <c r="CK109" s="1" t="n">
        <v>47.6</v>
      </c>
      <c r="CL109" s="1" t="n">
        <v>52.5</v>
      </c>
      <c r="CM109" s="1" t="n">
        <v>66</v>
      </c>
      <c r="CN109" s="1" t="n">
        <v>68.6</v>
      </c>
      <c r="CO109" s="1" t="n">
        <v>67.6</v>
      </c>
      <c r="CP109" s="1" t="n">
        <v>61.8</v>
      </c>
      <c r="CQ109" s="1" t="n">
        <v>47.2</v>
      </c>
      <c r="CR109" s="1" t="n">
        <v>40</v>
      </c>
      <c r="CS109" s="1" t="n">
        <v>21.1</v>
      </c>
      <c r="CT109" s="1" t="n">
        <f aca="false">AVERAGE(CH109:CS109)</f>
        <v>46.2666666666667</v>
      </c>
      <c r="CU109" s="1"/>
      <c r="CV109" s="1" t="n">
        <f aca="false">BC109-CH109</f>
        <v>-0.0645161290322562</v>
      </c>
      <c r="CW109" s="1" t="n">
        <f aca="false">BD109-CI109</f>
        <v>-0.0678571428571431</v>
      </c>
      <c r="CX109" s="1" t="n">
        <f aca="false">BE109-CJ109</f>
        <v>-0.0322580645161281</v>
      </c>
      <c r="CY109" s="1" t="n">
        <f aca="false">BF109-CK109</f>
        <v>0.0333333333333314</v>
      </c>
      <c r="CZ109" s="1" t="n">
        <f aca="false">BG109-CL109</f>
        <v>-0.0806451612903203</v>
      </c>
      <c r="DA109" s="1" t="n">
        <f aca="false">BH109-CM109</f>
        <v>-0.0499999999999972</v>
      </c>
      <c r="DB109" s="1" t="n">
        <f aca="false">BI109-CN109</f>
        <v>-0.0677419354838662</v>
      </c>
      <c r="DC109" s="1" t="n">
        <f aca="false">BJ109-CO109</f>
        <v>-0.0677419354838662</v>
      </c>
      <c r="DD109" s="1" t="n">
        <f aca="false">BK109-CP109</f>
        <v>-0.0166666666666657</v>
      </c>
      <c r="DE109" s="1" t="n">
        <f aca="false">BL109-CQ109</f>
        <v>-0.0387096774193552</v>
      </c>
      <c r="DF109" s="1" t="n">
        <f aca="false">BM109-CR109</f>
        <v>-0.0499999999999972</v>
      </c>
      <c r="DG109" s="1" t="n">
        <f aca="false">BN109-CS109</f>
        <v>-0.0838709677419374</v>
      </c>
      <c r="DH109" s="1" t="n">
        <f aca="false">BO109-CT109</f>
        <v>-0.0488895289298554</v>
      </c>
    </row>
    <row r="110" customFormat="false" ht="14.65" hidden="false" customHeight="false" outlineLevel="0" collapsed="false">
      <c r="A110" s="0" t="n">
        <v>1991</v>
      </c>
      <c r="C110" s="1" t="n">
        <v>13.8</v>
      </c>
      <c r="D110" s="1" t="n">
        <v>23.5</v>
      </c>
      <c r="E110" s="1" t="n">
        <v>33.6</v>
      </c>
      <c r="F110" s="1" t="n">
        <v>47.9</v>
      </c>
      <c r="G110" s="1" t="n">
        <v>61.4</v>
      </c>
      <c r="H110" s="1" t="n">
        <v>69.2</v>
      </c>
      <c r="I110" s="1" t="n">
        <v>69.8</v>
      </c>
      <c r="J110" s="1" t="n">
        <v>69.9</v>
      </c>
      <c r="K110" s="1" t="n">
        <v>58.5</v>
      </c>
      <c r="L110" s="1" t="n">
        <v>48.2</v>
      </c>
      <c r="M110" s="1" t="n">
        <v>30.2</v>
      </c>
      <c r="N110" s="1" t="n">
        <v>24.5</v>
      </c>
      <c r="O110" s="1" t="n">
        <v>45.9</v>
      </c>
      <c r="P110" s="1" t="n">
        <f aca="false">AVERAGE(C110:N110)</f>
        <v>45.875</v>
      </c>
      <c r="Q110" s="12" t="n">
        <f aca="false">O110-P110</f>
        <v>0.0249999999999986</v>
      </c>
      <c r="R110" s="9"/>
      <c r="T110" s="11" t="n">
        <f aca="false">AVERAGE(E110:G110)</f>
        <v>47.6333333333333</v>
      </c>
      <c r="U110" s="11" t="n">
        <f aca="false">AVERAGE(H110:J110)</f>
        <v>69.6333333333333</v>
      </c>
      <c r="V110" s="11" t="n">
        <f aca="false">AVERAGE(K110:M110)</f>
        <v>45.6333333333333</v>
      </c>
      <c r="W110" s="11" t="n">
        <f aca="false">AVERAGE(N110,C111:D111)</f>
        <v>24.8333333333333</v>
      </c>
      <c r="X110" s="11" t="n">
        <f aca="false">AVERAGE(F110:K110)</f>
        <v>62.7833333333333</v>
      </c>
      <c r="Y110" s="11" t="n">
        <f aca="false">AVERAGE(L110:N110,C111:E111)</f>
        <v>30.55</v>
      </c>
      <c r="AA110" s="1" t="n">
        <v>13.8</v>
      </c>
      <c r="AB110" s="1" t="n">
        <v>23.5</v>
      </c>
      <c r="AC110" s="1" t="n">
        <v>33.6</v>
      </c>
      <c r="AD110" s="1" t="n">
        <v>47.9</v>
      </c>
      <c r="AE110" s="1" t="n">
        <v>61.4</v>
      </c>
      <c r="AF110" s="1" t="n">
        <v>69.2</v>
      </c>
      <c r="AG110" s="1" t="n">
        <v>69.8</v>
      </c>
      <c r="AH110" s="1" t="n">
        <v>69.9</v>
      </c>
      <c r="AI110" s="1" t="n">
        <v>58.5</v>
      </c>
      <c r="AJ110" s="1" t="n">
        <v>48.2</v>
      </c>
      <c r="AK110" s="1" t="n">
        <v>30.2</v>
      </c>
      <c r="AL110" s="1" t="n">
        <v>24.5</v>
      </c>
      <c r="AM110" s="1" t="n">
        <f aca="false">AVERAGE(AA110:AL110)</f>
        <v>45.875</v>
      </c>
      <c r="AO110" s="1" t="n">
        <f aca="false">AA110-C110</f>
        <v>0</v>
      </c>
      <c r="AP110" s="1" t="n">
        <f aca="false">AB110-D110</f>
        <v>0</v>
      </c>
      <c r="AQ110" s="1" t="n">
        <f aca="false">AC110-E110</f>
        <v>0</v>
      </c>
      <c r="AR110" s="1" t="n">
        <f aca="false">AD110-F110</f>
        <v>0</v>
      </c>
      <c r="AS110" s="1" t="n">
        <f aca="false">AE110-G110</f>
        <v>0</v>
      </c>
      <c r="AT110" s="1" t="n">
        <f aca="false">AF110-H110</f>
        <v>0</v>
      </c>
      <c r="AU110" s="1" t="n">
        <f aca="false">AG110-I110</f>
        <v>0</v>
      </c>
      <c r="AV110" s="1" t="n">
        <f aca="false">AH110-J110</f>
        <v>0</v>
      </c>
      <c r="AW110" s="1" t="n">
        <f aca="false">AI110-K110</f>
        <v>0</v>
      </c>
      <c r="AX110" s="1" t="n">
        <f aca="false">AJ110-L110</f>
        <v>0</v>
      </c>
      <c r="AY110" s="1" t="n">
        <f aca="false">AK110-M110</f>
        <v>0</v>
      </c>
      <c r="AZ110" s="1" t="n">
        <f aca="false">AL110-N110</f>
        <v>0</v>
      </c>
      <c r="BA110" s="1" t="n">
        <f aca="false">AM110-O110</f>
        <v>-0.0249999999999986</v>
      </c>
      <c r="BC110" s="1" t="n">
        <v>13.7903225806452</v>
      </c>
      <c r="BD110" s="1" t="n">
        <v>23.4821428571429</v>
      </c>
      <c r="BE110" s="1" t="n">
        <v>33.5645161290323</v>
      </c>
      <c r="BF110" s="1" t="n">
        <v>47.8166666666667</v>
      </c>
      <c r="BG110" s="1" t="n">
        <v>61.3225806451613</v>
      </c>
      <c r="BH110" s="1" t="n">
        <v>69.15</v>
      </c>
      <c r="BI110" s="1" t="n">
        <v>69.741935483871</v>
      </c>
      <c r="BJ110" s="1" t="n">
        <v>69.8870967741936</v>
      </c>
      <c r="BK110" s="1" t="n">
        <v>58.4666666666667</v>
      </c>
      <c r="BL110" s="1" t="n">
        <v>48.1612903225807</v>
      </c>
      <c r="BM110" s="1" t="n">
        <v>30.1833333333333</v>
      </c>
      <c r="BN110" s="1" t="n">
        <v>24.4838709677419</v>
      </c>
      <c r="BO110" s="1" t="n">
        <f aca="false">AVERAGE(BC110:BN110)</f>
        <v>45.8375352022529</v>
      </c>
      <c r="BR110" s="1" t="n">
        <f aca="false">C110-BC110</f>
        <v>0.00967741935483879</v>
      </c>
      <c r="BS110" s="1" t="n">
        <f aca="false">D110-BD110</f>
        <v>0.0178571428571424</v>
      </c>
      <c r="BT110" s="1" t="n">
        <f aca="false">E110-BE110</f>
        <v>0.0354838709677452</v>
      </c>
      <c r="BU110" s="1" t="n">
        <f aca="false">F110-BF110</f>
        <v>0.0833333333333286</v>
      </c>
      <c r="BV110" s="1" t="n">
        <f aca="false">G110-BG110</f>
        <v>0.0774193548387103</v>
      </c>
      <c r="BW110" s="1" t="n">
        <f aca="false">H110-BH110</f>
        <v>0.0499999999999972</v>
      </c>
      <c r="BX110" s="1" t="n">
        <f aca="false">I110-BI110</f>
        <v>0.0580645161290221</v>
      </c>
      <c r="BY110" s="1" t="n">
        <f aca="false">J110-BJ110</f>
        <v>0.0129032258064541</v>
      </c>
      <c r="BZ110" s="1" t="n">
        <f aca="false">K110-BK110</f>
        <v>0.0333333333333314</v>
      </c>
      <c r="CA110" s="1" t="n">
        <f aca="false">L110-BL110</f>
        <v>0.0387096774193552</v>
      </c>
      <c r="CB110" s="1" t="n">
        <f aca="false">M110-BM110</f>
        <v>0.0166666666666693</v>
      </c>
      <c r="CC110" s="1" t="n">
        <f aca="false">N110-BN110</f>
        <v>0.0161290322580641</v>
      </c>
      <c r="CD110" s="1" t="n">
        <f aca="false">O110-BO110</f>
        <v>0.0624647977470545</v>
      </c>
      <c r="CG110" s="0" t="n">
        <v>1991</v>
      </c>
      <c r="CH110" s="1" t="n">
        <v>13.8</v>
      </c>
      <c r="CI110" s="1" t="n">
        <v>23.5</v>
      </c>
      <c r="CJ110" s="1" t="n">
        <v>33.6</v>
      </c>
      <c r="CK110" s="1" t="n">
        <v>47.9</v>
      </c>
      <c r="CL110" s="1" t="n">
        <v>61.4</v>
      </c>
      <c r="CM110" s="1" t="n">
        <v>69.2</v>
      </c>
      <c r="CN110" s="1" t="n">
        <v>69.8</v>
      </c>
      <c r="CO110" s="1" t="n">
        <v>69.9</v>
      </c>
      <c r="CP110" s="1" t="n">
        <v>58.5</v>
      </c>
      <c r="CQ110" s="1" t="n">
        <v>48.2</v>
      </c>
      <c r="CR110" s="1" t="n">
        <v>30.2</v>
      </c>
      <c r="CS110" s="1" t="n">
        <v>24.5</v>
      </c>
      <c r="CT110" s="1" t="n">
        <f aca="false">AVERAGE(CH110:CS110)</f>
        <v>45.875</v>
      </c>
      <c r="CU110" s="1"/>
      <c r="CV110" s="1" t="n">
        <f aca="false">BC110-CH110</f>
        <v>-0.00967741935483879</v>
      </c>
      <c r="CW110" s="1" t="n">
        <f aca="false">BD110-CI110</f>
        <v>-0.0178571428571424</v>
      </c>
      <c r="CX110" s="1" t="n">
        <f aca="false">BE110-CJ110</f>
        <v>-0.0354838709677452</v>
      </c>
      <c r="CY110" s="1" t="n">
        <f aca="false">BF110-CK110</f>
        <v>-0.0833333333333286</v>
      </c>
      <c r="CZ110" s="1" t="n">
        <f aca="false">BG110-CL110</f>
        <v>-0.0774193548387103</v>
      </c>
      <c r="DA110" s="1" t="n">
        <f aca="false">BH110-CM110</f>
        <v>-0.0499999999999972</v>
      </c>
      <c r="DB110" s="1" t="n">
        <f aca="false">BI110-CN110</f>
        <v>-0.0580645161290221</v>
      </c>
      <c r="DC110" s="1" t="n">
        <f aca="false">BJ110-CO110</f>
        <v>-0.0129032258064541</v>
      </c>
      <c r="DD110" s="1" t="n">
        <f aca="false">BK110-CP110</f>
        <v>-0.0333333333333314</v>
      </c>
      <c r="DE110" s="1" t="n">
        <f aca="false">BL110-CQ110</f>
        <v>-0.0387096774193552</v>
      </c>
      <c r="DF110" s="1" t="n">
        <f aca="false">BM110-CR110</f>
        <v>-0.0166666666666693</v>
      </c>
      <c r="DG110" s="1" t="n">
        <f aca="false">BN110-CS110</f>
        <v>-0.0161290322580641</v>
      </c>
      <c r="DH110" s="1" t="n">
        <f aca="false">BO110-CT110</f>
        <v>-0.0374647977470559</v>
      </c>
    </row>
    <row r="111" customFormat="false" ht="14.65" hidden="false" customHeight="false" outlineLevel="0" collapsed="false">
      <c r="A111" s="0" t="n">
        <v>1992</v>
      </c>
      <c r="C111" s="1" t="n">
        <v>22.9</v>
      </c>
      <c r="D111" s="1" t="n">
        <v>27.1</v>
      </c>
      <c r="E111" s="1" t="n">
        <v>30.4</v>
      </c>
      <c r="F111" s="1" t="n">
        <v>42</v>
      </c>
      <c r="G111" s="1" t="n">
        <v>56.6</v>
      </c>
      <c r="H111" s="1" t="n">
        <v>62.3</v>
      </c>
      <c r="I111" s="1" t="n">
        <v>64.9</v>
      </c>
      <c r="J111" s="1" t="n">
        <v>64.3</v>
      </c>
      <c r="K111" s="1" t="n">
        <v>58.5</v>
      </c>
      <c r="L111" s="1" t="n">
        <v>46.8</v>
      </c>
      <c r="M111" s="1" t="n">
        <v>32.8</v>
      </c>
      <c r="N111" s="1" t="n">
        <v>23.7</v>
      </c>
      <c r="O111" s="1" t="n">
        <v>44.4</v>
      </c>
      <c r="P111" s="1" t="n">
        <f aca="false">AVERAGE(C111:N111)</f>
        <v>44.3583333333333</v>
      </c>
      <c r="Q111" s="12" t="n">
        <f aca="false">O111-P111</f>
        <v>0.0416666666666714</v>
      </c>
      <c r="R111" s="9"/>
      <c r="T111" s="11" t="n">
        <f aca="false">AVERAGE(E111:G111)</f>
        <v>43</v>
      </c>
      <c r="U111" s="11" t="n">
        <f aca="false">AVERAGE(H111:J111)</f>
        <v>63.8333333333333</v>
      </c>
      <c r="V111" s="11" t="n">
        <f aca="false">AVERAGE(K111:M111)</f>
        <v>46.0333333333333</v>
      </c>
      <c r="W111" s="11" t="n">
        <f aca="false">AVERAGE(N111,C112:D112)</f>
        <v>20.7666666666667</v>
      </c>
      <c r="X111" s="11" t="n">
        <f aca="false">AVERAGE(F111:K111)</f>
        <v>58.1</v>
      </c>
      <c r="Y111" s="11" t="n">
        <f aca="false">AVERAGE(L111:N111,C112:E112)</f>
        <v>28.6833333333333</v>
      </c>
      <c r="AA111" s="1" t="n">
        <v>22.9</v>
      </c>
      <c r="AB111" s="1" t="n">
        <v>27.1</v>
      </c>
      <c r="AC111" s="1" t="n">
        <v>30.4</v>
      </c>
      <c r="AD111" s="1" t="n">
        <v>42</v>
      </c>
      <c r="AE111" s="1" t="n">
        <v>56.6</v>
      </c>
      <c r="AF111" s="1" t="n">
        <v>62.3</v>
      </c>
      <c r="AG111" s="1" t="n">
        <v>64.9</v>
      </c>
      <c r="AH111" s="1" t="n">
        <v>64.3</v>
      </c>
      <c r="AI111" s="1" t="n">
        <v>58.5</v>
      </c>
      <c r="AJ111" s="1" t="n">
        <v>46.8</v>
      </c>
      <c r="AK111" s="1" t="n">
        <v>32.8</v>
      </c>
      <c r="AL111" s="1" t="n">
        <v>23.7</v>
      </c>
      <c r="AM111" s="1" t="n">
        <f aca="false">AVERAGE(AA111:AL111)</f>
        <v>44.3583333333333</v>
      </c>
      <c r="AO111" s="1" t="n">
        <f aca="false">AA111-C111</f>
        <v>0</v>
      </c>
      <c r="AP111" s="1" t="n">
        <f aca="false">AB111-D111</f>
        <v>0</v>
      </c>
      <c r="AQ111" s="1" t="n">
        <f aca="false">AC111-E111</f>
        <v>0</v>
      </c>
      <c r="AR111" s="1" t="n">
        <f aca="false">AD111-F111</f>
        <v>0</v>
      </c>
      <c r="AS111" s="1" t="n">
        <f aca="false">AE111-G111</f>
        <v>0</v>
      </c>
      <c r="AT111" s="1" t="n">
        <f aca="false">AF111-H111</f>
        <v>0</v>
      </c>
      <c r="AU111" s="1" t="n">
        <f aca="false">AG111-I111</f>
        <v>0</v>
      </c>
      <c r="AV111" s="1" t="n">
        <f aca="false">AH111-J111</f>
        <v>0</v>
      </c>
      <c r="AW111" s="1" t="n">
        <f aca="false">AI111-K111</f>
        <v>0</v>
      </c>
      <c r="AX111" s="1" t="n">
        <f aca="false">AJ111-L111</f>
        <v>0</v>
      </c>
      <c r="AY111" s="1" t="n">
        <f aca="false">AK111-M111</f>
        <v>0</v>
      </c>
      <c r="AZ111" s="1" t="n">
        <f aca="false">AL111-N111</f>
        <v>0</v>
      </c>
      <c r="BA111" s="1" t="n">
        <f aca="false">AM111-O111</f>
        <v>-0.0416666666666714</v>
      </c>
      <c r="BC111" s="1" t="n">
        <v>22.9354838709677</v>
      </c>
      <c r="BD111" s="1" t="n">
        <v>27.0689655172414</v>
      </c>
      <c r="BE111" s="1" t="n">
        <v>30.3387096774194</v>
      </c>
      <c r="BF111" s="1" t="n">
        <v>42</v>
      </c>
      <c r="BG111" s="1" t="n">
        <v>56.5645161290323</v>
      </c>
      <c r="BH111" s="1" t="n">
        <v>62.2666666666667</v>
      </c>
      <c r="BI111" s="1" t="n">
        <v>64.9032258064516</v>
      </c>
      <c r="BJ111" s="1" t="n">
        <v>64.2903225806452</v>
      </c>
      <c r="BK111" s="1" t="n">
        <v>58.5</v>
      </c>
      <c r="BL111" s="1" t="n">
        <v>46.758064516129</v>
      </c>
      <c r="BM111" s="1" t="n">
        <v>32.75</v>
      </c>
      <c r="BN111" s="1" t="n">
        <v>23.6129032258065</v>
      </c>
      <c r="BO111" s="1" t="n">
        <f aca="false">AVERAGE(BC111:BN111)</f>
        <v>44.33240483253</v>
      </c>
      <c r="BR111" s="1" t="n">
        <f aca="false">C111-BC111</f>
        <v>-0.0354838709677452</v>
      </c>
      <c r="BS111" s="1" t="n">
        <f aca="false">D111-BD111</f>
        <v>0.0310344827586206</v>
      </c>
      <c r="BT111" s="1" t="n">
        <f aca="false">E111-BE111</f>
        <v>0.0612903225806427</v>
      </c>
      <c r="BU111" s="1" t="n">
        <f aca="false">F111-BF111</f>
        <v>0</v>
      </c>
      <c r="BV111" s="1" t="n">
        <f aca="false">G111-BG111</f>
        <v>0.0354838709677452</v>
      </c>
      <c r="BW111" s="1" t="n">
        <f aca="false">H111-BH111</f>
        <v>0.0333333333333314</v>
      </c>
      <c r="BX111" s="1" t="n">
        <f aca="false">I111-BI111</f>
        <v>-0.00322580645160997</v>
      </c>
      <c r="BY111" s="1" t="n">
        <f aca="false">J111-BJ111</f>
        <v>0.00967741935484412</v>
      </c>
      <c r="BZ111" s="1" t="n">
        <f aca="false">K111-BK111</f>
        <v>0</v>
      </c>
      <c r="CA111" s="1" t="n">
        <f aca="false">L111-BL111</f>
        <v>0.0419354838709651</v>
      </c>
      <c r="CB111" s="1" t="n">
        <f aca="false">M111-BM111</f>
        <v>0.0499999999999972</v>
      </c>
      <c r="CC111" s="1" t="n">
        <f aca="false">N111-BN111</f>
        <v>0.0870967741935473</v>
      </c>
      <c r="CD111" s="1" t="n">
        <f aca="false">O111-BO111</f>
        <v>0.0675951674700315</v>
      </c>
      <c r="CG111" s="0" t="n">
        <v>1992</v>
      </c>
      <c r="CH111" s="1" t="n">
        <v>22.9</v>
      </c>
      <c r="CI111" s="1" t="n">
        <v>27.1</v>
      </c>
      <c r="CJ111" s="1" t="n">
        <v>30.4</v>
      </c>
      <c r="CK111" s="1" t="n">
        <v>42</v>
      </c>
      <c r="CL111" s="1" t="n">
        <v>56.6</v>
      </c>
      <c r="CM111" s="1" t="n">
        <v>62.3</v>
      </c>
      <c r="CN111" s="1" t="n">
        <v>64.9</v>
      </c>
      <c r="CO111" s="1" t="n">
        <v>64.3</v>
      </c>
      <c r="CP111" s="1" t="n">
        <v>58.5</v>
      </c>
      <c r="CQ111" s="1" t="n">
        <v>46.8</v>
      </c>
      <c r="CR111" s="1" t="n">
        <v>32.8</v>
      </c>
      <c r="CS111" s="1" t="n">
        <v>23.7</v>
      </c>
      <c r="CT111" s="1" t="n">
        <f aca="false">AVERAGE(CH111:CS111)</f>
        <v>44.3583333333333</v>
      </c>
      <c r="CU111" s="1"/>
      <c r="CV111" s="1" t="n">
        <f aca="false">BC111-CH111</f>
        <v>0.0354838709677452</v>
      </c>
      <c r="CW111" s="1" t="n">
        <f aca="false">BD111-CI111</f>
        <v>-0.0310344827586206</v>
      </c>
      <c r="CX111" s="1" t="n">
        <f aca="false">BE111-CJ111</f>
        <v>-0.0612903225806427</v>
      </c>
      <c r="CY111" s="1" t="n">
        <f aca="false">BF111-CK111</f>
        <v>0</v>
      </c>
      <c r="CZ111" s="1" t="n">
        <f aca="false">BG111-CL111</f>
        <v>-0.0354838709677452</v>
      </c>
      <c r="DA111" s="1" t="n">
        <f aca="false">BH111-CM111</f>
        <v>-0.0333333333333314</v>
      </c>
      <c r="DB111" s="1" t="n">
        <f aca="false">BI111-CN111</f>
        <v>0.00322580645160997</v>
      </c>
      <c r="DC111" s="1" t="n">
        <f aca="false">BJ111-CO111</f>
        <v>-0.00967741935484412</v>
      </c>
      <c r="DD111" s="1" t="n">
        <f aca="false">BK111-CP111</f>
        <v>0</v>
      </c>
      <c r="DE111" s="1" t="n">
        <f aca="false">BL111-CQ111</f>
        <v>-0.0419354838709651</v>
      </c>
      <c r="DF111" s="1" t="n">
        <f aca="false">BM111-CR111</f>
        <v>-0.0499999999999972</v>
      </c>
      <c r="DG111" s="1" t="n">
        <f aca="false">BN111-CS111</f>
        <v>-0.0870967741935473</v>
      </c>
      <c r="DH111" s="1" t="n">
        <f aca="false">BO111-CT111</f>
        <v>-0.0259285008033601</v>
      </c>
    </row>
    <row r="112" customFormat="false" ht="14.65" hidden="false" customHeight="false" outlineLevel="0" collapsed="false">
      <c r="A112" s="0" t="n">
        <v>1993</v>
      </c>
      <c r="C112" s="1" t="n">
        <v>19.6</v>
      </c>
      <c r="D112" s="1" t="n">
        <v>19</v>
      </c>
      <c r="E112" s="1" t="n">
        <v>30.2</v>
      </c>
      <c r="F112" s="1" t="n">
        <v>40.4</v>
      </c>
      <c r="G112" s="1" t="n">
        <v>56.2</v>
      </c>
      <c r="H112" s="1" t="n">
        <v>62.8</v>
      </c>
      <c r="I112" s="1" t="n">
        <v>70.3</v>
      </c>
      <c r="J112" s="1" t="n">
        <v>70.3</v>
      </c>
      <c r="K112" s="1" t="n">
        <v>55.4</v>
      </c>
      <c r="L112" s="1" t="n">
        <v>45.9</v>
      </c>
      <c r="M112" s="1" t="n">
        <v>33.7</v>
      </c>
      <c r="N112" s="1" t="n">
        <v>25.3</v>
      </c>
      <c r="O112" s="1" t="n">
        <v>44.1</v>
      </c>
      <c r="P112" s="1" t="n">
        <f aca="false">AVERAGE(C112:N112)</f>
        <v>44.0916666666667</v>
      </c>
      <c r="Q112" s="12" t="n">
        <f aca="false">O112-P112</f>
        <v>0.00833333333333286</v>
      </c>
      <c r="R112" s="9"/>
      <c r="T112" s="11" t="n">
        <f aca="false">AVERAGE(E112:G112)</f>
        <v>42.2666666666667</v>
      </c>
      <c r="U112" s="11" t="n">
        <f aca="false">AVERAGE(H112:J112)</f>
        <v>67.8</v>
      </c>
      <c r="V112" s="11" t="n">
        <f aca="false">AVERAGE(K112:M112)</f>
        <v>45</v>
      </c>
      <c r="W112" s="11" t="n">
        <f aca="false">AVERAGE(N112,C113:D113)</f>
        <v>15.3333333333333</v>
      </c>
      <c r="X112" s="11" t="n">
        <f aca="false">AVERAGE(F112:K112)</f>
        <v>59.2333333333333</v>
      </c>
      <c r="Y112" s="11" t="n">
        <f aca="false">AVERAGE(L112:N112,C113:E113)</f>
        <v>26.4833333333333</v>
      </c>
      <c r="AA112" s="1" t="n">
        <v>19.6</v>
      </c>
      <c r="AB112" s="1" t="n">
        <v>19</v>
      </c>
      <c r="AC112" s="1" t="n">
        <v>30.2</v>
      </c>
      <c r="AD112" s="1" t="n">
        <v>40.4</v>
      </c>
      <c r="AE112" s="1" t="n">
        <v>56.2</v>
      </c>
      <c r="AF112" s="1" t="n">
        <v>62.8</v>
      </c>
      <c r="AG112" s="1" t="n">
        <v>70.3</v>
      </c>
      <c r="AH112" s="1" t="n">
        <v>70.3</v>
      </c>
      <c r="AI112" s="1" t="n">
        <v>55.4</v>
      </c>
      <c r="AJ112" s="1" t="n">
        <v>45.9</v>
      </c>
      <c r="AK112" s="1" t="n">
        <v>33.7</v>
      </c>
      <c r="AL112" s="1" t="n">
        <v>25.3</v>
      </c>
      <c r="AM112" s="1" t="n">
        <f aca="false">AVERAGE(AA112:AL112)</f>
        <v>44.0916666666667</v>
      </c>
      <c r="AO112" s="1" t="n">
        <f aca="false">AA112-C112</f>
        <v>0</v>
      </c>
      <c r="AP112" s="1" t="n">
        <f aca="false">AB112-D112</f>
        <v>0</v>
      </c>
      <c r="AQ112" s="1" t="n">
        <f aca="false">AC112-E112</f>
        <v>0</v>
      </c>
      <c r="AR112" s="1" t="n">
        <f aca="false">AD112-F112</f>
        <v>0</v>
      </c>
      <c r="AS112" s="1" t="n">
        <f aca="false">AE112-G112</f>
        <v>0</v>
      </c>
      <c r="AT112" s="1" t="n">
        <f aca="false">AF112-H112</f>
        <v>0</v>
      </c>
      <c r="AU112" s="1" t="n">
        <f aca="false">AG112-I112</f>
        <v>0</v>
      </c>
      <c r="AV112" s="1" t="n">
        <f aca="false">AH112-J112</f>
        <v>0</v>
      </c>
      <c r="AW112" s="1" t="n">
        <f aca="false">AI112-K112</f>
        <v>0</v>
      </c>
      <c r="AX112" s="1" t="n">
        <f aca="false">AJ112-L112</f>
        <v>0</v>
      </c>
      <c r="AY112" s="1" t="n">
        <f aca="false">AK112-M112</f>
        <v>0</v>
      </c>
      <c r="AZ112" s="1" t="n">
        <f aca="false">AL112-N112</f>
        <v>0</v>
      </c>
      <c r="BA112" s="1" t="n">
        <f aca="false">AM112-O112</f>
        <v>-0.00833333333333286</v>
      </c>
      <c r="BC112" s="1" t="n">
        <v>19.5967741935484</v>
      </c>
      <c r="BD112" s="1" t="n">
        <v>18.9464285714286</v>
      </c>
      <c r="BE112" s="1" t="n">
        <v>30.1935483870968</v>
      </c>
      <c r="BF112" s="1" t="n">
        <v>40.3833333333333</v>
      </c>
      <c r="BG112" s="1" t="n">
        <v>56.2096774193548</v>
      </c>
      <c r="BH112" s="1" t="n">
        <v>62.8166666666667</v>
      </c>
      <c r="BI112" s="1" t="n">
        <v>70.3387096774194</v>
      </c>
      <c r="BJ112" s="1" t="n">
        <v>70.241935483871</v>
      </c>
      <c r="BK112" s="1" t="n">
        <v>55.4</v>
      </c>
      <c r="BL112" s="1" t="n">
        <v>45.8709677419355</v>
      </c>
      <c r="BM112" s="1" t="n">
        <v>33.7166666666667</v>
      </c>
      <c r="BN112" s="1" t="n">
        <v>25.241935483871</v>
      </c>
      <c r="BO112" s="1" t="n">
        <f aca="false">AVERAGE(BC112:BN112)</f>
        <v>44.0797203020993</v>
      </c>
      <c r="BR112" s="1" t="n">
        <f aca="false">C112-BC112</f>
        <v>0.00322580645161352</v>
      </c>
      <c r="BS112" s="1" t="n">
        <f aca="false">D112-BD112</f>
        <v>0.0535714285714306</v>
      </c>
      <c r="BT112" s="1" t="n">
        <f aca="false">E112-BE112</f>
        <v>0.00645161290322349</v>
      </c>
      <c r="BU112" s="1" t="n">
        <f aca="false">F112-BF112</f>
        <v>0.0166666666666657</v>
      </c>
      <c r="BV112" s="1" t="n">
        <f aca="false">G112-BG112</f>
        <v>-0.00967741935483701</v>
      </c>
      <c r="BW112" s="1" t="n">
        <f aca="false">H112-BH112</f>
        <v>-0.0166666666666657</v>
      </c>
      <c r="BX112" s="1" t="n">
        <f aca="false">I112-BI112</f>
        <v>-0.0387096774193623</v>
      </c>
      <c r="BY112" s="1" t="n">
        <f aca="false">J112-BJ112</f>
        <v>0.0580645161290363</v>
      </c>
      <c r="BZ112" s="1" t="n">
        <f aca="false">K112-BK112</f>
        <v>0</v>
      </c>
      <c r="CA112" s="1" t="n">
        <f aca="false">L112-BL112</f>
        <v>0.029032258064511</v>
      </c>
      <c r="CB112" s="1" t="n">
        <f aca="false">M112-BM112</f>
        <v>-0.0166666666666657</v>
      </c>
      <c r="CC112" s="1" t="n">
        <f aca="false">N112-BN112</f>
        <v>0.0580645161290327</v>
      </c>
      <c r="CD112" s="1" t="n">
        <f aca="false">O112-BO112</f>
        <v>0.0202796979006692</v>
      </c>
      <c r="CG112" s="0" t="n">
        <v>1993</v>
      </c>
      <c r="CH112" s="1" t="n">
        <v>19.6</v>
      </c>
      <c r="CI112" s="1" t="n">
        <v>19</v>
      </c>
      <c r="CJ112" s="1" t="n">
        <v>30.2</v>
      </c>
      <c r="CK112" s="1" t="n">
        <v>40.4</v>
      </c>
      <c r="CL112" s="1" t="n">
        <v>56.2</v>
      </c>
      <c r="CM112" s="1" t="n">
        <v>62.8</v>
      </c>
      <c r="CN112" s="1" t="n">
        <v>70.3</v>
      </c>
      <c r="CO112" s="1" t="n">
        <v>70.3</v>
      </c>
      <c r="CP112" s="1" t="n">
        <v>55.4</v>
      </c>
      <c r="CQ112" s="1" t="n">
        <v>45.9</v>
      </c>
      <c r="CR112" s="1" t="n">
        <v>33.7</v>
      </c>
      <c r="CS112" s="1" t="n">
        <v>25.3</v>
      </c>
      <c r="CT112" s="1" t="n">
        <f aca="false">AVERAGE(CH112:CS112)</f>
        <v>44.0916666666667</v>
      </c>
      <c r="CU112" s="1"/>
      <c r="CV112" s="1" t="n">
        <f aca="false">BC112-CH112</f>
        <v>-0.00322580645161352</v>
      </c>
      <c r="CW112" s="1" t="n">
        <f aca="false">BD112-CI112</f>
        <v>-0.0535714285714306</v>
      </c>
      <c r="CX112" s="1" t="n">
        <f aca="false">BE112-CJ112</f>
        <v>-0.00645161290322349</v>
      </c>
      <c r="CY112" s="1" t="n">
        <f aca="false">BF112-CK112</f>
        <v>-0.0166666666666657</v>
      </c>
      <c r="CZ112" s="1" t="n">
        <f aca="false">BG112-CL112</f>
        <v>0.00967741935483701</v>
      </c>
      <c r="DA112" s="1" t="n">
        <f aca="false">BH112-CM112</f>
        <v>0.0166666666666657</v>
      </c>
      <c r="DB112" s="1" t="n">
        <f aca="false">BI112-CN112</f>
        <v>0.0387096774193623</v>
      </c>
      <c r="DC112" s="1" t="n">
        <f aca="false">BJ112-CO112</f>
        <v>-0.0580645161290363</v>
      </c>
      <c r="DD112" s="1" t="n">
        <f aca="false">BK112-CP112</f>
        <v>0</v>
      </c>
      <c r="DE112" s="1" t="n">
        <f aca="false">BL112-CQ112</f>
        <v>-0.029032258064511</v>
      </c>
      <c r="DF112" s="1" t="n">
        <f aca="false">BM112-CR112</f>
        <v>0.0166666666666657</v>
      </c>
      <c r="DG112" s="1" t="n">
        <f aca="false">BN112-CS112</f>
        <v>-0.0580645161290327</v>
      </c>
      <c r="DH112" s="1" t="n">
        <f aca="false">BO112-CT112</f>
        <v>-0.0119463645673363</v>
      </c>
    </row>
    <row r="113" customFormat="false" ht="14.65" hidden="false" customHeight="false" outlineLevel="0" collapsed="false">
      <c r="A113" s="0" t="n">
        <v>1994</v>
      </c>
      <c r="C113" s="1" t="n">
        <v>6.2</v>
      </c>
      <c r="D113" s="1" t="n">
        <v>14.5</v>
      </c>
      <c r="E113" s="1" t="n">
        <v>33.3</v>
      </c>
      <c r="F113" s="1" t="n">
        <v>44.5</v>
      </c>
      <c r="G113" s="1" t="n">
        <v>57.1</v>
      </c>
      <c r="H113" s="1" t="n">
        <v>67.9</v>
      </c>
      <c r="I113" s="1" t="n">
        <v>69.8</v>
      </c>
      <c r="J113" s="1" t="n">
        <v>65.9</v>
      </c>
      <c r="K113" s="1" t="n">
        <v>63.7</v>
      </c>
      <c r="L113" s="1" t="n">
        <v>51.2</v>
      </c>
      <c r="M113" s="1" t="n">
        <v>39.4</v>
      </c>
      <c r="N113" s="1" t="n">
        <v>29.7</v>
      </c>
      <c r="O113" s="1" t="n">
        <v>45.3</v>
      </c>
      <c r="P113" s="1" t="n">
        <f aca="false">AVERAGE(C113:N113)</f>
        <v>45.2666666666667</v>
      </c>
      <c r="Q113" s="12" t="n">
        <f aca="false">O113-P113</f>
        <v>0.0333333333333243</v>
      </c>
      <c r="R113" s="9"/>
      <c r="T113" s="11" t="n">
        <f aca="false">AVERAGE(E113:G113)</f>
        <v>44.9666666666667</v>
      </c>
      <c r="U113" s="11" t="n">
        <f aca="false">AVERAGE(H113:J113)</f>
        <v>67.8666666666667</v>
      </c>
      <c r="V113" s="11" t="n">
        <f aca="false">AVERAGE(K113:M113)</f>
        <v>51.4333333333333</v>
      </c>
      <c r="W113" s="11" t="n">
        <f aca="false">AVERAGE(N113,C114:D114)</f>
        <v>23.9</v>
      </c>
      <c r="X113" s="11" t="n">
        <f aca="false">AVERAGE(F113:K113)</f>
        <v>61.4833333333333</v>
      </c>
      <c r="Y113" s="11" t="n">
        <f aca="false">AVERAGE(L113:N113,C114:E114)</f>
        <v>32.8166666666667</v>
      </c>
      <c r="AA113" s="1" t="n">
        <v>6.2</v>
      </c>
      <c r="AB113" s="1" t="n">
        <v>14.5</v>
      </c>
      <c r="AC113" s="1" t="n">
        <v>33.3</v>
      </c>
      <c r="AD113" s="1" t="n">
        <v>44.5</v>
      </c>
      <c r="AE113" s="1" t="n">
        <v>57.1</v>
      </c>
      <c r="AF113" s="1" t="n">
        <v>67.9</v>
      </c>
      <c r="AG113" s="1" t="n">
        <v>69.8</v>
      </c>
      <c r="AH113" s="1" t="n">
        <v>65.9</v>
      </c>
      <c r="AI113" s="1" t="n">
        <v>63.7</v>
      </c>
      <c r="AJ113" s="1" t="n">
        <v>51.2</v>
      </c>
      <c r="AK113" s="1" t="n">
        <v>39.4</v>
      </c>
      <c r="AL113" s="1" t="n">
        <v>29.7</v>
      </c>
      <c r="AM113" s="1" t="n">
        <f aca="false">AVERAGE(AA113:AL113)</f>
        <v>45.2666666666667</v>
      </c>
      <c r="AO113" s="1" t="n">
        <f aca="false">AA113-C113</f>
        <v>0</v>
      </c>
      <c r="AP113" s="1" t="n">
        <f aca="false">AB113-D113</f>
        <v>0</v>
      </c>
      <c r="AQ113" s="1" t="n">
        <f aca="false">AC113-E113</f>
        <v>0</v>
      </c>
      <c r="AR113" s="1" t="n">
        <f aca="false">AD113-F113</f>
        <v>0</v>
      </c>
      <c r="AS113" s="1" t="n">
        <f aca="false">AE113-G113</f>
        <v>0</v>
      </c>
      <c r="AT113" s="1" t="n">
        <f aca="false">AF113-H113</f>
        <v>0</v>
      </c>
      <c r="AU113" s="1" t="n">
        <f aca="false">AG113-I113</f>
        <v>0</v>
      </c>
      <c r="AV113" s="1" t="n">
        <f aca="false">AH113-J113</f>
        <v>0</v>
      </c>
      <c r="AW113" s="1" t="n">
        <f aca="false">AI113-K113</f>
        <v>0</v>
      </c>
      <c r="AX113" s="1" t="n">
        <f aca="false">AJ113-L113</f>
        <v>0</v>
      </c>
      <c r="AY113" s="1" t="n">
        <f aca="false">AK113-M113</f>
        <v>0</v>
      </c>
      <c r="AZ113" s="1" t="n">
        <f aca="false">AL113-N113</f>
        <v>0</v>
      </c>
      <c r="BA113" s="1" t="n">
        <f aca="false">AM113-O113</f>
        <v>-0.0333333333333243</v>
      </c>
      <c r="BC113" s="1" t="n">
        <v>6.19354838709677</v>
      </c>
      <c r="BD113" s="1" t="n">
        <v>14.4464285714286</v>
      </c>
      <c r="BE113" s="1" t="n">
        <v>33.2903225806452</v>
      </c>
      <c r="BF113" s="1" t="n">
        <v>44.5</v>
      </c>
      <c r="BG113" s="1" t="n">
        <v>57.0967741935484</v>
      </c>
      <c r="BH113" s="1" t="n">
        <v>67.8833333333333</v>
      </c>
      <c r="BI113" s="1" t="n">
        <v>69.7903225806452</v>
      </c>
      <c r="BJ113" s="1" t="n">
        <v>65.8870967741936</v>
      </c>
      <c r="BK113" s="1" t="n">
        <v>63.6666666666667</v>
      </c>
      <c r="BL113" s="1" t="n">
        <v>51.2096774193548</v>
      </c>
      <c r="BM113" s="1" t="n">
        <v>39.4166666666667</v>
      </c>
      <c r="BN113" s="1" t="n">
        <v>29.6774193548387</v>
      </c>
      <c r="BO113" s="1" t="n">
        <f aca="false">AVERAGE(BC113:BN113)</f>
        <v>45.2548547107015</v>
      </c>
      <c r="BR113" s="1" t="n">
        <f aca="false">C113-BC113</f>
        <v>0.00645161290322616</v>
      </c>
      <c r="BS113" s="1" t="n">
        <f aca="false">D113-BD113</f>
        <v>0.0535714285714288</v>
      </c>
      <c r="BT113" s="1" t="n">
        <f aca="false">E113-BE113</f>
        <v>0.00967741935483701</v>
      </c>
      <c r="BU113" s="1" t="n">
        <f aca="false">F113-BF113</f>
        <v>0</v>
      </c>
      <c r="BV113" s="1" t="n">
        <f aca="false">G113-BG113</f>
        <v>0.00322580645160997</v>
      </c>
      <c r="BW113" s="1" t="n">
        <f aca="false">H113-BH113</f>
        <v>0.0166666666666799</v>
      </c>
      <c r="BX113" s="1" t="n">
        <f aca="false">I113-BI113</f>
        <v>0.00967741935484412</v>
      </c>
      <c r="BY113" s="1" t="n">
        <f aca="false">J113-BJ113</f>
        <v>0.0129032258064541</v>
      </c>
      <c r="BZ113" s="1" t="n">
        <f aca="false">K113-BK113</f>
        <v>0.0333333333333314</v>
      </c>
      <c r="CA113" s="1" t="n">
        <f aca="false">L113-BL113</f>
        <v>-0.00967741935482991</v>
      </c>
      <c r="CB113" s="1" t="n">
        <f aca="false">M113-BM113</f>
        <v>-0.0166666666666657</v>
      </c>
      <c r="CC113" s="1" t="n">
        <f aca="false">N113-BN113</f>
        <v>0.0225806451612911</v>
      </c>
      <c r="CD113" s="1" t="n">
        <f aca="false">O113-BO113</f>
        <v>0.0451452892985103</v>
      </c>
      <c r="CG113" s="0" t="n">
        <v>1994</v>
      </c>
      <c r="CH113" s="1" t="n">
        <v>6.2</v>
      </c>
      <c r="CI113" s="1" t="n">
        <v>14.5</v>
      </c>
      <c r="CJ113" s="1" t="n">
        <v>33.3</v>
      </c>
      <c r="CK113" s="1" t="n">
        <v>44.5</v>
      </c>
      <c r="CL113" s="1" t="n">
        <v>57.1</v>
      </c>
      <c r="CM113" s="1" t="n">
        <v>67.9</v>
      </c>
      <c r="CN113" s="1" t="n">
        <v>69.8</v>
      </c>
      <c r="CO113" s="1" t="n">
        <v>65.9</v>
      </c>
      <c r="CP113" s="1" t="n">
        <v>63.7</v>
      </c>
      <c r="CQ113" s="1" t="n">
        <v>51.2</v>
      </c>
      <c r="CR113" s="1" t="n">
        <v>39.4</v>
      </c>
      <c r="CS113" s="1" t="n">
        <v>29.7</v>
      </c>
      <c r="CT113" s="1" t="n">
        <f aca="false">AVERAGE(CH113:CS113)</f>
        <v>45.2666666666667</v>
      </c>
      <c r="CU113" s="1"/>
      <c r="CV113" s="1" t="n">
        <f aca="false">BC113-CH113</f>
        <v>-0.00645161290322616</v>
      </c>
      <c r="CW113" s="1" t="n">
        <f aca="false">BD113-CI113</f>
        <v>-0.0535714285714288</v>
      </c>
      <c r="CX113" s="1" t="n">
        <f aca="false">BE113-CJ113</f>
        <v>-0.00967741935483701</v>
      </c>
      <c r="CY113" s="1" t="n">
        <f aca="false">BF113-CK113</f>
        <v>0</v>
      </c>
      <c r="CZ113" s="1" t="n">
        <f aca="false">BG113-CL113</f>
        <v>-0.00322580645160997</v>
      </c>
      <c r="DA113" s="1" t="n">
        <f aca="false">BH113-CM113</f>
        <v>-0.0166666666666799</v>
      </c>
      <c r="DB113" s="1" t="n">
        <f aca="false">BI113-CN113</f>
        <v>-0.00967741935484412</v>
      </c>
      <c r="DC113" s="1" t="n">
        <f aca="false">BJ113-CO113</f>
        <v>-0.0129032258064541</v>
      </c>
      <c r="DD113" s="1" t="n">
        <f aca="false">BK113-CP113</f>
        <v>-0.0333333333333314</v>
      </c>
      <c r="DE113" s="1" t="n">
        <f aca="false">BL113-CQ113</f>
        <v>0.00967741935482991</v>
      </c>
      <c r="DF113" s="1" t="n">
        <f aca="false">BM113-CR113</f>
        <v>0.0166666666666657</v>
      </c>
      <c r="DG113" s="1" t="n">
        <f aca="false">BN113-CS113</f>
        <v>-0.0225806451612911</v>
      </c>
      <c r="DH113" s="1" t="n">
        <f aca="false">BO113-CT113</f>
        <v>-0.0118119559651859</v>
      </c>
    </row>
    <row r="114" customFormat="false" ht="14.65" hidden="false" customHeight="false" outlineLevel="0" collapsed="false">
      <c r="A114" s="0" t="n">
        <v>1995</v>
      </c>
      <c r="C114" s="1" t="n">
        <v>21.4</v>
      </c>
      <c r="D114" s="1" t="n">
        <v>20.6</v>
      </c>
      <c r="E114" s="1" t="n">
        <v>34.6</v>
      </c>
      <c r="F114" s="1" t="n">
        <v>40.5</v>
      </c>
      <c r="G114" s="1" t="n">
        <v>56</v>
      </c>
      <c r="H114" s="1" t="n">
        <v>70.8</v>
      </c>
      <c r="I114" s="1" t="n">
        <v>73.1</v>
      </c>
      <c r="J114" s="1" t="n">
        <v>73.9</v>
      </c>
      <c r="K114" s="1" t="n">
        <v>58.3</v>
      </c>
      <c r="L114" s="1" t="n">
        <v>49.2</v>
      </c>
      <c r="M114" s="1" t="n">
        <v>27.8</v>
      </c>
      <c r="N114" s="1" t="n">
        <v>18.9</v>
      </c>
      <c r="O114" s="1" t="n">
        <v>45.4</v>
      </c>
      <c r="P114" s="1" t="n">
        <f aca="false">AVERAGE(C114:N114)</f>
        <v>45.425</v>
      </c>
      <c r="Q114" s="12" t="n">
        <f aca="false">O114-P114</f>
        <v>-0.0250000000000057</v>
      </c>
      <c r="R114" s="9"/>
      <c r="T114" s="11" t="n">
        <f aca="false">AVERAGE(E114:G114)</f>
        <v>43.7</v>
      </c>
      <c r="U114" s="11" t="n">
        <f aca="false">AVERAGE(H114:J114)</f>
        <v>72.6</v>
      </c>
      <c r="V114" s="11" t="n">
        <f aca="false">AVERAGE(K114:M114)</f>
        <v>45.1</v>
      </c>
      <c r="W114" s="11" t="n">
        <f aca="false">AVERAGE(N114,C115:D115)</f>
        <v>16.9</v>
      </c>
      <c r="X114" s="11" t="n">
        <f aca="false">AVERAGE(F114:K114)</f>
        <v>62.1</v>
      </c>
      <c r="Y114" s="11" t="n">
        <f aca="false">AVERAGE(L114:N114,C115:E115)</f>
        <v>25.5833333333333</v>
      </c>
      <c r="AA114" s="1" t="n">
        <v>21.4</v>
      </c>
      <c r="AB114" s="1" t="n">
        <v>20.6</v>
      </c>
      <c r="AC114" s="1" t="n">
        <v>34.6</v>
      </c>
      <c r="AD114" s="1" t="n">
        <v>40.5</v>
      </c>
      <c r="AE114" s="1" t="n">
        <v>56</v>
      </c>
      <c r="AF114" s="1" t="n">
        <v>70.8</v>
      </c>
      <c r="AG114" s="1" t="n">
        <v>73.1</v>
      </c>
      <c r="AH114" s="1" t="n">
        <v>73.9</v>
      </c>
      <c r="AI114" s="1" t="n">
        <v>58.3</v>
      </c>
      <c r="AJ114" s="1" t="n">
        <v>49.2</v>
      </c>
      <c r="AK114" s="1" t="n">
        <v>27.8</v>
      </c>
      <c r="AL114" s="1" t="n">
        <v>18.9</v>
      </c>
      <c r="AM114" s="1" t="n">
        <f aca="false">AVERAGE(AA114:AL114)</f>
        <v>45.425</v>
      </c>
      <c r="AO114" s="1" t="n">
        <f aca="false">AA114-C114</f>
        <v>0</v>
      </c>
      <c r="AP114" s="1" t="n">
        <f aca="false">AB114-D114</f>
        <v>0</v>
      </c>
      <c r="AQ114" s="1" t="n">
        <f aca="false">AC114-E114</f>
        <v>0</v>
      </c>
      <c r="AR114" s="1" t="n">
        <f aca="false">AD114-F114</f>
        <v>0</v>
      </c>
      <c r="AS114" s="1" t="n">
        <f aca="false">AE114-G114</f>
        <v>0</v>
      </c>
      <c r="AT114" s="1" t="n">
        <f aca="false">AF114-H114</f>
        <v>0</v>
      </c>
      <c r="AU114" s="1" t="n">
        <f aca="false">AG114-I114</f>
        <v>0</v>
      </c>
      <c r="AV114" s="1" t="n">
        <f aca="false">AH114-J114</f>
        <v>0</v>
      </c>
      <c r="AW114" s="1" t="n">
        <f aca="false">AI114-K114</f>
        <v>0</v>
      </c>
      <c r="AX114" s="1" t="n">
        <f aca="false">AJ114-L114</f>
        <v>0</v>
      </c>
      <c r="AY114" s="1" t="n">
        <f aca="false">AK114-M114</f>
        <v>0</v>
      </c>
      <c r="AZ114" s="1" t="n">
        <f aca="false">AL114-N114</f>
        <v>0</v>
      </c>
      <c r="BA114" s="1" t="n">
        <f aca="false">AM114-O114</f>
        <v>0.0250000000000057</v>
      </c>
      <c r="BC114" s="1" t="n">
        <v>21.3709677419355</v>
      </c>
      <c r="BD114" s="1" t="n">
        <v>20.5892857142857</v>
      </c>
      <c r="BE114" s="1" t="n">
        <v>34.5645161290323</v>
      </c>
      <c r="BF114" s="1" t="n">
        <v>40.4666666666667</v>
      </c>
      <c r="BG114" s="1" t="n">
        <v>55.9838709677419</v>
      </c>
      <c r="BH114" s="1" t="n">
        <v>70.7666666666667</v>
      </c>
      <c r="BI114" s="1" t="n">
        <v>73.0806451612903</v>
      </c>
      <c r="BJ114" s="1" t="n">
        <v>73.8870967741936</v>
      </c>
      <c r="BK114" s="1" t="n">
        <v>58.25</v>
      </c>
      <c r="BL114" s="1" t="n">
        <v>49.2096774193548</v>
      </c>
      <c r="BM114" s="1" t="n">
        <v>27.7166666666667</v>
      </c>
      <c r="BN114" s="1" t="n">
        <v>18.9032258064516</v>
      </c>
      <c r="BO114" s="1" t="n">
        <f aca="false">AVERAGE(BC114:BN114)</f>
        <v>45.3991071428571</v>
      </c>
      <c r="BR114" s="1" t="n">
        <f aca="false">C114-BC114</f>
        <v>0.0290322580645146</v>
      </c>
      <c r="BS114" s="1" t="n">
        <f aca="false">D114-BD114</f>
        <v>0.0107142857142861</v>
      </c>
      <c r="BT114" s="1" t="n">
        <f aca="false">E114-BE114</f>
        <v>0.0354838709677452</v>
      </c>
      <c r="BU114" s="1" t="n">
        <f aca="false">F114-BF114</f>
        <v>0.0333333333333314</v>
      </c>
      <c r="BV114" s="1" t="n">
        <f aca="false">G114-BG114</f>
        <v>0.0161290322580641</v>
      </c>
      <c r="BW114" s="1" t="n">
        <f aca="false">H114-BH114</f>
        <v>0.0333333333333314</v>
      </c>
      <c r="BX114" s="1" t="n">
        <f aca="false">I114-BI114</f>
        <v>0.019354838709674</v>
      </c>
      <c r="BY114" s="1" t="n">
        <f aca="false">J114-BJ114</f>
        <v>0.0129032258064541</v>
      </c>
      <c r="BZ114" s="1" t="n">
        <f aca="false">K114-BK114</f>
        <v>0.0499999999999972</v>
      </c>
      <c r="CA114" s="1" t="n">
        <f aca="false">L114-BL114</f>
        <v>-0.00967741935482991</v>
      </c>
      <c r="CB114" s="1" t="n">
        <f aca="false">M114-BM114</f>
        <v>0.0833333333333322</v>
      </c>
      <c r="CC114" s="1" t="n">
        <f aca="false">N114-BN114</f>
        <v>-0.00322580645161352</v>
      </c>
      <c r="CD114" s="1" t="n">
        <f aca="false">O114-BO114</f>
        <v>0.000892857142858361</v>
      </c>
      <c r="CG114" s="0" t="n">
        <v>1995</v>
      </c>
      <c r="CH114" s="1" t="n">
        <v>21.4</v>
      </c>
      <c r="CI114" s="1" t="n">
        <v>20.6</v>
      </c>
      <c r="CJ114" s="1" t="n">
        <v>34.6</v>
      </c>
      <c r="CK114" s="1" t="n">
        <v>40.5</v>
      </c>
      <c r="CL114" s="1" t="n">
        <v>56</v>
      </c>
      <c r="CM114" s="1" t="n">
        <v>70.8</v>
      </c>
      <c r="CN114" s="1" t="n">
        <v>73.1</v>
      </c>
      <c r="CO114" s="1" t="n">
        <v>73.9</v>
      </c>
      <c r="CP114" s="1" t="n">
        <v>58.3</v>
      </c>
      <c r="CQ114" s="1" t="n">
        <v>49.2</v>
      </c>
      <c r="CR114" s="1" t="n">
        <v>27.8</v>
      </c>
      <c r="CS114" s="1" t="n">
        <v>18.9</v>
      </c>
      <c r="CT114" s="1" t="n">
        <f aca="false">AVERAGE(CH114:CS114)</f>
        <v>45.425</v>
      </c>
      <c r="CU114" s="1"/>
      <c r="CV114" s="1" t="n">
        <f aca="false">BC114-CH114</f>
        <v>-0.0290322580645146</v>
      </c>
      <c r="CW114" s="1" t="n">
        <f aca="false">BD114-CI114</f>
        <v>-0.0107142857142861</v>
      </c>
      <c r="CX114" s="1" t="n">
        <f aca="false">BE114-CJ114</f>
        <v>-0.0354838709677452</v>
      </c>
      <c r="CY114" s="1" t="n">
        <f aca="false">BF114-CK114</f>
        <v>-0.0333333333333314</v>
      </c>
      <c r="CZ114" s="1" t="n">
        <f aca="false">BG114-CL114</f>
        <v>-0.0161290322580641</v>
      </c>
      <c r="DA114" s="1" t="n">
        <f aca="false">BH114-CM114</f>
        <v>-0.0333333333333314</v>
      </c>
      <c r="DB114" s="1" t="n">
        <f aca="false">BI114-CN114</f>
        <v>-0.019354838709674</v>
      </c>
      <c r="DC114" s="1" t="n">
        <f aca="false">BJ114-CO114</f>
        <v>-0.0129032258064541</v>
      </c>
      <c r="DD114" s="1" t="n">
        <f aca="false">BK114-CP114</f>
        <v>-0.0499999999999972</v>
      </c>
      <c r="DE114" s="1" t="n">
        <f aca="false">BL114-CQ114</f>
        <v>0.00967741935482991</v>
      </c>
      <c r="DF114" s="1" t="n">
        <f aca="false">BM114-CR114</f>
        <v>-0.0833333333333322</v>
      </c>
      <c r="DG114" s="1" t="n">
        <f aca="false">BN114-CS114</f>
        <v>0.00322580645161352</v>
      </c>
      <c r="DH114" s="1" t="n">
        <f aca="false">BO114-CT114</f>
        <v>-0.025892857142864</v>
      </c>
    </row>
    <row r="115" customFormat="false" ht="14.65" hidden="false" customHeight="false" outlineLevel="0" collapsed="false">
      <c r="A115" s="0" t="n">
        <v>1996</v>
      </c>
      <c r="C115" s="1" t="n">
        <v>13.7</v>
      </c>
      <c r="D115" s="1" t="n">
        <v>18.1</v>
      </c>
      <c r="E115" s="1" t="n">
        <v>25.8</v>
      </c>
      <c r="F115" s="1" t="n">
        <v>40.7</v>
      </c>
      <c r="G115" s="1" t="n">
        <v>52.9</v>
      </c>
      <c r="H115" s="1" t="n">
        <v>66.2</v>
      </c>
      <c r="I115" s="1" t="n">
        <v>65.8</v>
      </c>
      <c r="J115" s="1" t="n">
        <v>68</v>
      </c>
      <c r="K115" s="1" t="n">
        <v>59.5</v>
      </c>
      <c r="L115" s="1" t="n">
        <v>46.7</v>
      </c>
      <c r="M115" s="1" t="n">
        <v>28.5</v>
      </c>
      <c r="N115" s="1" t="n">
        <v>21.7</v>
      </c>
      <c r="O115" s="1" t="n">
        <v>42.3</v>
      </c>
      <c r="P115" s="1" t="n">
        <f aca="false">AVERAGE(C115:N115)</f>
        <v>42.3</v>
      </c>
      <c r="Q115" s="12" t="n">
        <f aca="false">O115-P115</f>
        <v>0</v>
      </c>
      <c r="R115" s="9"/>
      <c r="T115" s="11" t="n">
        <f aca="false">AVERAGE(E115:G115)</f>
        <v>39.8</v>
      </c>
      <c r="U115" s="11" t="n">
        <f aca="false">AVERAGE(H115:J115)</f>
        <v>66.6666666666667</v>
      </c>
      <c r="V115" s="11" t="n">
        <f aca="false">AVERAGE(K115:M115)</f>
        <v>44.9</v>
      </c>
      <c r="W115" s="11" t="n">
        <f aca="false">AVERAGE(N115,C116:D116)</f>
        <v>19.3</v>
      </c>
      <c r="X115" s="11" t="n">
        <f aca="false">AVERAGE(F115:K115)</f>
        <v>58.85</v>
      </c>
      <c r="Y115" s="11" t="n">
        <f aca="false">AVERAGE(L115:N115,C116:E116)</f>
        <v>27</v>
      </c>
      <c r="AA115" s="1" t="n">
        <v>13.7</v>
      </c>
      <c r="AB115" s="1" t="n">
        <v>18.1</v>
      </c>
      <c r="AC115" s="1" t="n">
        <v>25.8</v>
      </c>
      <c r="AD115" s="1" t="n">
        <v>40.7</v>
      </c>
      <c r="AE115" s="1" t="n">
        <v>52.9</v>
      </c>
      <c r="AF115" s="1" t="n">
        <v>66.2</v>
      </c>
      <c r="AG115" s="1" t="n">
        <v>65.8</v>
      </c>
      <c r="AH115" s="1" t="n">
        <v>68</v>
      </c>
      <c r="AI115" s="1" t="n">
        <v>59.5</v>
      </c>
      <c r="AJ115" s="1" t="n">
        <v>46.7</v>
      </c>
      <c r="AK115" s="1" t="n">
        <v>28.8</v>
      </c>
      <c r="AL115" s="1" t="n">
        <v>21.7</v>
      </c>
      <c r="AM115" s="1" t="n">
        <f aca="false">AVERAGE(AA115:AL115)</f>
        <v>42.325</v>
      </c>
      <c r="AO115" s="1" t="n">
        <f aca="false">AA115-C115</f>
        <v>0</v>
      </c>
      <c r="AP115" s="1" t="n">
        <f aca="false">AB115-D115</f>
        <v>0</v>
      </c>
      <c r="AQ115" s="1" t="n">
        <f aca="false">AC115-E115</f>
        <v>0</v>
      </c>
      <c r="AR115" s="1" t="n">
        <f aca="false">AD115-F115</f>
        <v>0</v>
      </c>
      <c r="AS115" s="1" t="n">
        <f aca="false">AE115-G115</f>
        <v>0</v>
      </c>
      <c r="AT115" s="1" t="n">
        <f aca="false">AF115-H115</f>
        <v>0</v>
      </c>
      <c r="AU115" s="1" t="n">
        <f aca="false">AG115-I115</f>
        <v>0</v>
      </c>
      <c r="AV115" s="1" t="n">
        <f aca="false">AH115-J115</f>
        <v>0</v>
      </c>
      <c r="AW115" s="1" t="n">
        <f aca="false">AI115-K115</f>
        <v>0</v>
      </c>
      <c r="AX115" s="1" t="n">
        <f aca="false">AJ115-L115</f>
        <v>0</v>
      </c>
      <c r="AY115" s="1" t="n">
        <f aca="false">AK115-M115</f>
        <v>0.300000000000001</v>
      </c>
      <c r="AZ115" s="1" t="n">
        <f aca="false">AL115-N115</f>
        <v>0</v>
      </c>
      <c r="BA115" s="1" t="n">
        <f aca="false">AM115-O115</f>
        <v>0.0249999999999986</v>
      </c>
      <c r="BC115" s="1" t="n">
        <v>13.6774193548387</v>
      </c>
      <c r="BD115" s="1" t="n">
        <v>18.1034482758621</v>
      </c>
      <c r="BE115" s="1" t="n">
        <v>25.7741935483871</v>
      </c>
      <c r="BF115" s="1" t="n">
        <v>40.65</v>
      </c>
      <c r="BG115" s="1" t="n">
        <v>52.8709677419355</v>
      </c>
      <c r="BH115" s="1" t="n">
        <v>66.2166666666667</v>
      </c>
      <c r="BI115" s="1" t="n">
        <v>65.8225806451613</v>
      </c>
      <c r="BJ115" s="1" t="n">
        <v>67.9838709677419</v>
      </c>
      <c r="BK115" s="1" t="n">
        <v>59.4333333333333</v>
      </c>
      <c r="BL115" s="1" t="n">
        <v>46.6451612903226</v>
      </c>
      <c r="BM115" s="1" t="n">
        <v>28.4666666666667</v>
      </c>
      <c r="BN115" s="1" t="n">
        <v>21.7096774193548</v>
      </c>
      <c r="BO115" s="1" t="n">
        <f aca="false">AVERAGE(BC115:BN115)</f>
        <v>42.2794988258559</v>
      </c>
      <c r="BR115" s="1" t="n">
        <f aca="false">C115-BC115</f>
        <v>0.0225806451612893</v>
      </c>
      <c r="BS115" s="1" t="n">
        <f aca="false">D115-BD115</f>
        <v>-0.0034482758620662</v>
      </c>
      <c r="BT115" s="1" t="n">
        <f aca="false">E115-BE115</f>
        <v>0.0258064516129046</v>
      </c>
      <c r="BU115" s="1" t="n">
        <f aca="false">F115-BF115</f>
        <v>0.0500000000000043</v>
      </c>
      <c r="BV115" s="1" t="n">
        <f aca="false">G115-BG115</f>
        <v>0.029032258064511</v>
      </c>
      <c r="BW115" s="1" t="n">
        <f aca="false">H115-BH115</f>
        <v>-0.0166666666666657</v>
      </c>
      <c r="BX115" s="1" t="n">
        <f aca="false">I115-BI115</f>
        <v>-0.022580645161284</v>
      </c>
      <c r="BY115" s="1" t="n">
        <f aca="false">J115-BJ115</f>
        <v>0.0161290322580641</v>
      </c>
      <c r="BZ115" s="1" t="n">
        <f aca="false">K115-BK115</f>
        <v>0.0666666666666629</v>
      </c>
      <c r="CA115" s="1" t="n">
        <f aca="false">L115-BL115</f>
        <v>0.0548387096774192</v>
      </c>
      <c r="CB115" s="1" t="n">
        <f aca="false">M115-BM115</f>
        <v>0.0333333333333314</v>
      </c>
      <c r="CC115" s="1" t="n">
        <f aca="false">N115-BN115</f>
        <v>-0.00967741935484057</v>
      </c>
      <c r="CD115" s="1" t="n">
        <f aca="false">O115-BO115</f>
        <v>0.0205011741441083</v>
      </c>
      <c r="CG115" s="0" t="n">
        <v>1996</v>
      </c>
      <c r="CH115" s="1" t="n">
        <v>13.7</v>
      </c>
      <c r="CI115" s="1" t="n">
        <v>18.1</v>
      </c>
      <c r="CJ115" s="1" t="n">
        <v>25.8</v>
      </c>
      <c r="CK115" s="1" t="n">
        <v>40.7</v>
      </c>
      <c r="CL115" s="1" t="n">
        <v>52.9</v>
      </c>
      <c r="CM115" s="1" t="n">
        <v>66.2</v>
      </c>
      <c r="CN115" s="1" t="n">
        <v>65.8</v>
      </c>
      <c r="CO115" s="1" t="n">
        <v>68</v>
      </c>
      <c r="CP115" s="1" t="n">
        <v>59.5</v>
      </c>
      <c r="CQ115" s="1" t="n">
        <v>46.7</v>
      </c>
      <c r="CR115" s="1" t="n">
        <v>28.5</v>
      </c>
      <c r="CS115" s="1" t="n">
        <v>21.7</v>
      </c>
      <c r="CT115" s="1" t="n">
        <f aca="false">AVERAGE(CH115:CS115)</f>
        <v>42.3</v>
      </c>
      <c r="CU115" s="1"/>
      <c r="CV115" s="1" t="n">
        <f aca="false">BC115-CH115</f>
        <v>-0.0225806451612893</v>
      </c>
      <c r="CW115" s="1" t="n">
        <f aca="false">BD115-CI115</f>
        <v>0.0034482758620662</v>
      </c>
      <c r="CX115" s="1" t="n">
        <f aca="false">BE115-CJ115</f>
        <v>-0.0258064516129046</v>
      </c>
      <c r="CY115" s="1" t="n">
        <f aca="false">BF115-CK115</f>
        <v>-0.0500000000000043</v>
      </c>
      <c r="CZ115" s="1" t="n">
        <f aca="false">BG115-CL115</f>
        <v>-0.029032258064511</v>
      </c>
      <c r="DA115" s="1" t="n">
        <f aca="false">BH115-CM115</f>
        <v>0.0166666666666657</v>
      </c>
      <c r="DB115" s="1" t="n">
        <f aca="false">BI115-CN115</f>
        <v>0.022580645161284</v>
      </c>
      <c r="DC115" s="1" t="n">
        <f aca="false">BJ115-CO115</f>
        <v>-0.0161290322580641</v>
      </c>
      <c r="DD115" s="1" t="n">
        <f aca="false">BK115-CP115</f>
        <v>-0.0666666666666629</v>
      </c>
      <c r="DE115" s="1" t="n">
        <f aca="false">BL115-CQ115</f>
        <v>-0.0548387096774192</v>
      </c>
      <c r="DF115" s="1" t="n">
        <f aca="false">BM115-CR115</f>
        <v>-0.0333333333333314</v>
      </c>
      <c r="DG115" s="1" t="n">
        <f aca="false">BN115-CS115</f>
        <v>0.00967741935484057</v>
      </c>
      <c r="DH115" s="1" t="n">
        <f aca="false">BO115-CT115</f>
        <v>-0.0205011741441155</v>
      </c>
    </row>
    <row r="116" customFormat="false" ht="14.65" hidden="false" customHeight="false" outlineLevel="0" collapsed="false">
      <c r="A116" s="0" t="n">
        <v>1997</v>
      </c>
      <c r="C116" s="1" t="n">
        <v>15.1</v>
      </c>
      <c r="D116" s="1" t="n">
        <v>21.1</v>
      </c>
      <c r="E116" s="1" t="n">
        <v>28.9</v>
      </c>
      <c r="F116" s="1" t="n">
        <v>42.3</v>
      </c>
      <c r="G116" s="1" t="n">
        <v>49.1</v>
      </c>
      <c r="H116" s="1" t="n">
        <v>64.3</v>
      </c>
      <c r="I116" s="1" t="n">
        <v>66.4</v>
      </c>
      <c r="J116" s="1" t="n">
        <v>63.7</v>
      </c>
      <c r="K116" s="1" t="n">
        <v>60</v>
      </c>
      <c r="L116" s="1" t="n">
        <v>47.7</v>
      </c>
      <c r="M116" s="1" t="n">
        <v>31.9</v>
      </c>
      <c r="N116" s="1" t="n">
        <v>27.9</v>
      </c>
      <c r="O116" s="1" t="n">
        <v>43.2</v>
      </c>
      <c r="P116" s="1" t="n">
        <f aca="false">AVERAGE(C116:N116)</f>
        <v>43.2</v>
      </c>
      <c r="Q116" s="12" t="n">
        <f aca="false">O116-P116</f>
        <v>0</v>
      </c>
      <c r="R116" s="9"/>
      <c r="T116" s="11" t="n">
        <f aca="false">AVERAGE(E116:G116)</f>
        <v>40.1</v>
      </c>
      <c r="U116" s="11" t="n">
        <f aca="false">AVERAGE(H116:J116)</f>
        <v>64.8</v>
      </c>
      <c r="V116" s="11" t="n">
        <f aca="false">AVERAGE(K116:M116)</f>
        <v>46.5333333333333</v>
      </c>
      <c r="W116" s="11" t="n">
        <f aca="false">AVERAGE(N116,C117:D117)</f>
        <v>27.1333333333333</v>
      </c>
      <c r="X116" s="11" t="n">
        <f aca="false">AVERAGE(F116:K116)</f>
        <v>57.6333333333333</v>
      </c>
      <c r="Y116" s="11" t="n">
        <f aca="false">AVERAGE(L116:N116,C117:E117)</f>
        <v>32.35</v>
      </c>
      <c r="AA116" s="1" t="n">
        <v>15.1</v>
      </c>
      <c r="AB116" s="1" t="n">
        <v>21.1</v>
      </c>
      <c r="AC116" s="1" t="n">
        <v>28.9</v>
      </c>
      <c r="AD116" s="1" t="n">
        <v>42.3</v>
      </c>
      <c r="AE116" s="1" t="n">
        <v>49.1</v>
      </c>
      <c r="AF116" s="1" t="n">
        <v>64.3</v>
      </c>
      <c r="AG116" s="1" t="n">
        <v>66.4</v>
      </c>
      <c r="AH116" s="1" t="n">
        <v>63.7</v>
      </c>
      <c r="AI116" s="1" t="n">
        <v>60</v>
      </c>
      <c r="AJ116" s="1" t="n">
        <v>47.7</v>
      </c>
      <c r="AK116" s="1" t="n">
        <v>31.9</v>
      </c>
      <c r="AL116" s="1" t="n">
        <v>27.9</v>
      </c>
      <c r="AM116" s="1" t="n">
        <f aca="false">AVERAGE(AA116:AL116)</f>
        <v>43.2</v>
      </c>
      <c r="AO116" s="1" t="n">
        <f aca="false">AA116-C116</f>
        <v>0</v>
      </c>
      <c r="AP116" s="1" t="n">
        <f aca="false">AB116-D116</f>
        <v>0</v>
      </c>
      <c r="AQ116" s="1" t="n">
        <f aca="false">AC116-E116</f>
        <v>0</v>
      </c>
      <c r="AR116" s="1" t="n">
        <f aca="false">AD116-F116</f>
        <v>0</v>
      </c>
      <c r="AS116" s="1" t="n">
        <f aca="false">AE116-G116</f>
        <v>0</v>
      </c>
      <c r="AT116" s="1" t="n">
        <f aca="false">AF116-H116</f>
        <v>0</v>
      </c>
      <c r="AU116" s="1" t="n">
        <f aca="false">AG116-I116</f>
        <v>0</v>
      </c>
      <c r="AV116" s="1" t="n">
        <f aca="false">AH116-J116</f>
        <v>0</v>
      </c>
      <c r="AW116" s="1" t="n">
        <f aca="false">AI116-K116</f>
        <v>0</v>
      </c>
      <c r="AX116" s="1" t="n">
        <f aca="false">AJ116-L116</f>
        <v>0</v>
      </c>
      <c r="AY116" s="1" t="n">
        <f aca="false">AK116-M116</f>
        <v>0</v>
      </c>
      <c r="AZ116" s="1" t="n">
        <f aca="false">AL116-N116</f>
        <v>0</v>
      </c>
      <c r="BA116" s="1" t="n">
        <f aca="false">AM116-O116</f>
        <v>0</v>
      </c>
      <c r="BC116" s="1" t="n">
        <v>15.0806451612903</v>
      </c>
      <c r="BD116" s="1" t="n">
        <v>21.0892857142857</v>
      </c>
      <c r="BE116" s="1" t="n">
        <v>28.8387096774194</v>
      </c>
      <c r="BF116" s="1" t="n">
        <v>42.2166666666667</v>
      </c>
      <c r="BG116" s="1" t="n">
        <v>49.0806451612903</v>
      </c>
      <c r="BH116" s="1" t="n">
        <v>64.2333333333333</v>
      </c>
      <c r="BI116" s="1" t="n">
        <v>66.3870967741936</v>
      </c>
      <c r="BJ116" s="1" t="n">
        <v>63.6935483870968</v>
      </c>
      <c r="BK116" s="1" t="n">
        <v>59.9833333333333</v>
      </c>
      <c r="BL116" s="1" t="n">
        <v>47.7096774193548</v>
      </c>
      <c r="BM116" s="1" t="n">
        <v>31.8833333333333</v>
      </c>
      <c r="BN116" s="1" t="n">
        <v>27.8387096774194</v>
      </c>
      <c r="BO116" s="1" t="n">
        <f aca="false">AVERAGE(BC116:BN116)</f>
        <v>43.1695820532514</v>
      </c>
      <c r="BR116" s="1" t="n">
        <f aca="false">C116-BC116</f>
        <v>0.0193548387096776</v>
      </c>
      <c r="BS116" s="1" t="n">
        <f aca="false">D116-BD116</f>
        <v>0.0107142857142861</v>
      </c>
      <c r="BT116" s="1" t="n">
        <f aca="false">E116-BE116</f>
        <v>0.0612903225806427</v>
      </c>
      <c r="BU116" s="1" t="n">
        <f aca="false">F116-BF116</f>
        <v>0.0833333333333286</v>
      </c>
      <c r="BV116" s="1" t="n">
        <f aca="false">G116-BG116</f>
        <v>0.0193548387096811</v>
      </c>
      <c r="BW116" s="1" t="n">
        <f aca="false">H116-BH116</f>
        <v>0.0666666666666629</v>
      </c>
      <c r="BX116" s="1" t="n">
        <f aca="false">I116-BI116</f>
        <v>0.0129032258064541</v>
      </c>
      <c r="BY116" s="1" t="n">
        <f aca="false">J116-BJ116</f>
        <v>0.00645161290323415</v>
      </c>
      <c r="BZ116" s="1" t="n">
        <f aca="false">K116-BK116</f>
        <v>0.0166666666666657</v>
      </c>
      <c r="CA116" s="1" t="n">
        <f aca="false">L116-BL116</f>
        <v>-0.00967741935483701</v>
      </c>
      <c r="CB116" s="1" t="n">
        <f aca="false">M116-BM116</f>
        <v>0.0166666666666657</v>
      </c>
      <c r="CC116" s="1" t="n">
        <f aca="false">N116-BN116</f>
        <v>0.0612903225806427</v>
      </c>
      <c r="CD116" s="1" t="n">
        <f aca="false">O116-BO116</f>
        <v>0.0304179467485923</v>
      </c>
      <c r="CG116" s="0" t="n">
        <v>1997</v>
      </c>
      <c r="CH116" s="1" t="n">
        <v>15.1</v>
      </c>
      <c r="CI116" s="1" t="n">
        <v>21.1</v>
      </c>
      <c r="CJ116" s="1" t="n">
        <v>28.9</v>
      </c>
      <c r="CK116" s="1" t="n">
        <v>42.3</v>
      </c>
      <c r="CL116" s="1" t="n">
        <v>49.1</v>
      </c>
      <c r="CM116" s="1" t="n">
        <v>64.3</v>
      </c>
      <c r="CN116" s="1" t="n">
        <v>66.4</v>
      </c>
      <c r="CO116" s="1" t="n">
        <v>63.7</v>
      </c>
      <c r="CP116" s="1" t="n">
        <v>60</v>
      </c>
      <c r="CQ116" s="1" t="n">
        <v>47.7</v>
      </c>
      <c r="CR116" s="1" t="n">
        <v>31.9</v>
      </c>
      <c r="CS116" s="1" t="n">
        <v>27.9</v>
      </c>
      <c r="CT116" s="1" t="n">
        <f aca="false">AVERAGE(CH116:CS116)</f>
        <v>43.2</v>
      </c>
      <c r="CU116" s="1"/>
      <c r="CV116" s="1" t="n">
        <f aca="false">BC116-CH116</f>
        <v>-0.0193548387096776</v>
      </c>
      <c r="CW116" s="1" t="n">
        <f aca="false">BD116-CI116</f>
        <v>-0.0107142857142861</v>
      </c>
      <c r="CX116" s="1" t="n">
        <f aca="false">BE116-CJ116</f>
        <v>-0.0612903225806427</v>
      </c>
      <c r="CY116" s="1" t="n">
        <f aca="false">BF116-CK116</f>
        <v>-0.0833333333333286</v>
      </c>
      <c r="CZ116" s="1" t="n">
        <f aca="false">BG116-CL116</f>
        <v>-0.0193548387096811</v>
      </c>
      <c r="DA116" s="1" t="n">
        <f aca="false">BH116-CM116</f>
        <v>-0.0666666666666629</v>
      </c>
      <c r="DB116" s="1" t="n">
        <f aca="false">BI116-CN116</f>
        <v>-0.0129032258064541</v>
      </c>
      <c r="DC116" s="1" t="n">
        <f aca="false">BJ116-CO116</f>
        <v>-0.00645161290323415</v>
      </c>
      <c r="DD116" s="1" t="n">
        <f aca="false">BK116-CP116</f>
        <v>-0.0166666666666657</v>
      </c>
      <c r="DE116" s="1" t="n">
        <f aca="false">BL116-CQ116</f>
        <v>0.00967741935483701</v>
      </c>
      <c r="DF116" s="1" t="n">
        <f aca="false">BM116-CR116</f>
        <v>-0.0166666666666657</v>
      </c>
      <c r="DG116" s="1" t="n">
        <f aca="false">BN116-CS116</f>
        <v>-0.0612903225806427</v>
      </c>
      <c r="DH116" s="1" t="n">
        <f aca="false">BO116-CT116</f>
        <v>-0.0304179467485852</v>
      </c>
    </row>
    <row r="117" customFormat="false" ht="14.65" hidden="false" customHeight="false" outlineLevel="0" collapsed="false">
      <c r="A117" s="0" t="n">
        <v>1998</v>
      </c>
      <c r="C117" s="1" t="n">
        <v>22.2</v>
      </c>
      <c r="D117" s="1" t="n">
        <v>31.3</v>
      </c>
      <c r="E117" s="1" t="n">
        <v>33.1</v>
      </c>
      <c r="F117" s="1" t="n">
        <v>46.9</v>
      </c>
      <c r="G117" s="1" t="n">
        <v>60.5</v>
      </c>
      <c r="H117" s="1" t="n">
        <v>64.9</v>
      </c>
      <c r="I117" s="1" t="n">
        <v>69.4</v>
      </c>
      <c r="J117" s="1" t="n">
        <v>69.5</v>
      </c>
      <c r="K117" s="1" t="n">
        <v>63.5</v>
      </c>
      <c r="L117" s="1" t="n">
        <v>50.9</v>
      </c>
      <c r="M117" s="1" t="n">
        <v>39.4</v>
      </c>
      <c r="N117" s="1" t="n">
        <v>27.4</v>
      </c>
      <c r="O117" s="1" t="n">
        <v>48.3</v>
      </c>
      <c r="P117" s="1" t="n">
        <f aca="false">AVERAGE(C117:N117)</f>
        <v>48.25</v>
      </c>
      <c r="Q117" s="12" t="n">
        <f aca="false">O117-P117</f>
        <v>0.0499999999999972</v>
      </c>
      <c r="R117" s="9"/>
      <c r="T117" s="11" t="n">
        <f aca="false">AVERAGE(E117:G117)</f>
        <v>46.8333333333333</v>
      </c>
      <c r="U117" s="11" t="n">
        <f aca="false">AVERAGE(H117:J117)</f>
        <v>67.9333333333333</v>
      </c>
      <c r="V117" s="11" t="n">
        <f aca="false">AVERAGE(K117:M117)</f>
        <v>51.2666666666667</v>
      </c>
      <c r="W117" s="11" t="n">
        <f aca="false">AVERAGE(N117,C118:D118)</f>
        <v>23.5</v>
      </c>
      <c r="X117" s="11" t="n">
        <f aca="false">AVERAGE(F117:K117)</f>
        <v>62.45</v>
      </c>
      <c r="Y117" s="11" t="n">
        <f aca="false">AVERAGE(L117:N117,C118:E118)</f>
        <v>32.4666666666667</v>
      </c>
      <c r="AA117" s="1" t="n">
        <v>22.2</v>
      </c>
      <c r="AB117" s="1" t="n">
        <v>31.3</v>
      </c>
      <c r="AC117" s="1" t="n">
        <v>33.1</v>
      </c>
      <c r="AD117" s="1" t="n">
        <v>46.9</v>
      </c>
      <c r="AE117" s="1" t="n">
        <v>60.5</v>
      </c>
      <c r="AF117" s="1" t="n">
        <v>64.9</v>
      </c>
      <c r="AG117" s="1" t="n">
        <v>69.4</v>
      </c>
      <c r="AH117" s="1" t="n">
        <v>69.5</v>
      </c>
      <c r="AI117" s="1" t="n">
        <v>63.5</v>
      </c>
      <c r="AJ117" s="1" t="n">
        <v>50.9</v>
      </c>
      <c r="AK117" s="1" t="n">
        <v>39.4</v>
      </c>
      <c r="AL117" s="1" t="n">
        <v>27.4</v>
      </c>
      <c r="AM117" s="1" t="n">
        <f aca="false">AVERAGE(AA117:AL117)</f>
        <v>48.25</v>
      </c>
      <c r="AO117" s="1" t="n">
        <f aca="false">AA117-C117</f>
        <v>0</v>
      </c>
      <c r="AP117" s="1" t="n">
        <f aca="false">AB117-D117</f>
        <v>0</v>
      </c>
      <c r="AQ117" s="1" t="n">
        <f aca="false">AC117-E117</f>
        <v>0</v>
      </c>
      <c r="AR117" s="1" t="n">
        <f aca="false">AD117-F117</f>
        <v>0</v>
      </c>
      <c r="AS117" s="1" t="n">
        <f aca="false">AE117-G117</f>
        <v>0</v>
      </c>
      <c r="AT117" s="1" t="n">
        <f aca="false">AF117-H117</f>
        <v>0</v>
      </c>
      <c r="AU117" s="1" t="n">
        <f aca="false">AG117-I117</f>
        <v>0</v>
      </c>
      <c r="AV117" s="1" t="n">
        <f aca="false">AH117-J117</f>
        <v>0</v>
      </c>
      <c r="AW117" s="1" t="n">
        <f aca="false">AI117-K117</f>
        <v>0</v>
      </c>
      <c r="AX117" s="1" t="n">
        <f aca="false">AJ117-L117</f>
        <v>0</v>
      </c>
      <c r="AY117" s="1" t="n">
        <f aca="false">AK117-M117</f>
        <v>0</v>
      </c>
      <c r="AZ117" s="1" t="n">
        <f aca="false">AL117-N117</f>
        <v>0</v>
      </c>
      <c r="BA117" s="1" t="n">
        <f aca="false">AM117-O117</f>
        <v>-0.0499999999999972</v>
      </c>
      <c r="BC117" s="1" t="n">
        <v>22.1935483870968</v>
      </c>
      <c r="BD117" s="1" t="n">
        <v>31.2142857142857</v>
      </c>
      <c r="BE117" s="1" t="n">
        <v>33.0322580645161</v>
      </c>
      <c r="BF117" s="1" t="n">
        <v>46.85</v>
      </c>
      <c r="BG117" s="1" t="n">
        <v>60.5322580645161</v>
      </c>
      <c r="BH117" s="1" t="n">
        <v>64.85</v>
      </c>
      <c r="BI117" s="1" t="n">
        <v>69.3548387096774</v>
      </c>
      <c r="BJ117" s="1" t="n">
        <v>69.4193548387097</v>
      </c>
      <c r="BK117" s="1" t="n">
        <v>63.45</v>
      </c>
      <c r="BL117" s="1" t="n">
        <v>50.8870967741936</v>
      </c>
      <c r="BM117" s="1" t="n">
        <v>39.4</v>
      </c>
      <c r="BN117" s="1" t="n">
        <v>27.3709677419355</v>
      </c>
      <c r="BO117" s="1" t="n">
        <f aca="false">AVERAGE(BC117:BN117)</f>
        <v>48.2128840245776</v>
      </c>
      <c r="BR117" s="1" t="n">
        <f aca="false">C117-BC117</f>
        <v>0.00645161290322349</v>
      </c>
      <c r="BS117" s="1" t="n">
        <f aca="false">D117-BD117</f>
        <v>0.0857142857142854</v>
      </c>
      <c r="BT117" s="1" t="n">
        <f aca="false">E117-BE117</f>
        <v>0.0677419354838733</v>
      </c>
      <c r="BU117" s="1" t="n">
        <f aca="false">F117-BF117</f>
        <v>0.0499999999999972</v>
      </c>
      <c r="BV117" s="1" t="n">
        <f aca="false">G117-BG117</f>
        <v>-0.0322580645161281</v>
      </c>
      <c r="BW117" s="1" t="n">
        <f aca="false">H117-BH117</f>
        <v>0.0500000000000114</v>
      </c>
      <c r="BX117" s="1" t="n">
        <f aca="false">I117-BI117</f>
        <v>0.0451612903225964</v>
      </c>
      <c r="BY117" s="1" t="n">
        <f aca="false">J117-BJ117</f>
        <v>0.0806451612903203</v>
      </c>
      <c r="BZ117" s="1" t="n">
        <f aca="false">K117-BK117</f>
        <v>0.0499999999999972</v>
      </c>
      <c r="CA117" s="1" t="n">
        <f aca="false">L117-BL117</f>
        <v>0.012903225806447</v>
      </c>
      <c r="CB117" s="1" t="n">
        <f aca="false">M117-BM117</f>
        <v>0</v>
      </c>
      <c r="CC117" s="1" t="n">
        <f aca="false">N117-BN117</f>
        <v>0.0290322580645181</v>
      </c>
      <c r="CD117" s="1" t="n">
        <f aca="false">O117-BO117</f>
        <v>0.087115975422428</v>
      </c>
      <c r="CG117" s="0" t="n">
        <v>1998</v>
      </c>
      <c r="CH117" s="1" t="n">
        <v>22.2</v>
      </c>
      <c r="CI117" s="1" t="n">
        <v>31.3</v>
      </c>
      <c r="CJ117" s="1" t="n">
        <v>33.1</v>
      </c>
      <c r="CK117" s="1" t="n">
        <v>46.9</v>
      </c>
      <c r="CL117" s="1" t="n">
        <v>60.5</v>
      </c>
      <c r="CM117" s="1" t="n">
        <v>64.9</v>
      </c>
      <c r="CN117" s="1" t="n">
        <v>69.4</v>
      </c>
      <c r="CO117" s="1" t="n">
        <v>69.5</v>
      </c>
      <c r="CP117" s="1" t="n">
        <v>63.5</v>
      </c>
      <c r="CQ117" s="1" t="n">
        <v>50.9</v>
      </c>
      <c r="CR117" s="1" t="n">
        <v>39.4</v>
      </c>
      <c r="CS117" s="1" t="n">
        <v>27.4</v>
      </c>
      <c r="CT117" s="1" t="n">
        <f aca="false">AVERAGE(CH117:CS117)</f>
        <v>48.25</v>
      </c>
      <c r="CU117" s="1"/>
      <c r="CV117" s="1" t="n">
        <f aca="false">BC117-CH117</f>
        <v>-0.00645161290322349</v>
      </c>
      <c r="CW117" s="1" t="n">
        <f aca="false">BD117-CI117</f>
        <v>-0.0857142857142854</v>
      </c>
      <c r="CX117" s="1" t="n">
        <f aca="false">BE117-CJ117</f>
        <v>-0.0677419354838733</v>
      </c>
      <c r="CY117" s="1" t="n">
        <f aca="false">BF117-CK117</f>
        <v>-0.0499999999999972</v>
      </c>
      <c r="CZ117" s="1" t="n">
        <f aca="false">BG117-CL117</f>
        <v>0.0322580645161281</v>
      </c>
      <c r="DA117" s="1" t="n">
        <f aca="false">BH117-CM117</f>
        <v>-0.0500000000000114</v>
      </c>
      <c r="DB117" s="1" t="n">
        <f aca="false">BI117-CN117</f>
        <v>-0.0451612903225964</v>
      </c>
      <c r="DC117" s="1" t="n">
        <f aca="false">BJ117-CO117</f>
        <v>-0.0806451612903203</v>
      </c>
      <c r="DD117" s="1" t="n">
        <f aca="false">BK117-CP117</f>
        <v>-0.0499999999999972</v>
      </c>
      <c r="DE117" s="1" t="n">
        <f aca="false">BL117-CQ117</f>
        <v>-0.012903225806447</v>
      </c>
      <c r="DF117" s="1" t="n">
        <f aca="false">BM117-CR117</f>
        <v>0</v>
      </c>
      <c r="DG117" s="1" t="n">
        <f aca="false">BN117-CS117</f>
        <v>-0.0290322580645181</v>
      </c>
      <c r="DH117" s="1" t="n">
        <f aca="false">BO117-CT117</f>
        <v>-0.0371159754224308</v>
      </c>
    </row>
    <row r="118" customFormat="false" ht="14.65" hidden="false" customHeight="false" outlineLevel="0" collapsed="false">
      <c r="A118" s="0" t="n">
        <v>1999</v>
      </c>
      <c r="C118" s="1" t="n">
        <v>14.8</v>
      </c>
      <c r="D118" s="1" t="n">
        <v>28.3</v>
      </c>
      <c r="E118" s="1" t="n">
        <v>34</v>
      </c>
      <c r="F118" s="1" t="n">
        <v>45.9</v>
      </c>
      <c r="G118" s="1" t="n">
        <v>58.1</v>
      </c>
      <c r="H118" s="1" t="n">
        <v>65.4</v>
      </c>
      <c r="I118" s="1" t="n">
        <v>72.3</v>
      </c>
      <c r="J118" s="1" t="n">
        <v>65.5</v>
      </c>
      <c r="K118" s="1" t="n">
        <v>58.6</v>
      </c>
      <c r="L118" s="1" t="n">
        <v>46.1</v>
      </c>
      <c r="M118" s="1" t="n">
        <v>40</v>
      </c>
      <c r="N118" s="1" t="n">
        <v>24.1</v>
      </c>
      <c r="O118" s="1" t="n">
        <v>46.1</v>
      </c>
      <c r="P118" s="1" t="n">
        <f aca="false">AVERAGE(C118:N118)</f>
        <v>46.0916666666667</v>
      </c>
      <c r="Q118" s="12" t="n">
        <f aca="false">O118-P118</f>
        <v>0.00833333333333286</v>
      </c>
      <c r="R118" s="9"/>
      <c r="T118" s="11" t="n">
        <f aca="false">AVERAGE(E118:G118)</f>
        <v>46</v>
      </c>
      <c r="U118" s="11" t="n">
        <f aca="false">AVERAGE(H118:J118)</f>
        <v>67.7333333333333</v>
      </c>
      <c r="V118" s="11" t="n">
        <f aca="false">AVERAGE(K118:M118)</f>
        <v>48.2333333333333</v>
      </c>
      <c r="W118" s="11" t="n">
        <f aca="false">AVERAGE(N118,C119:D119)</f>
        <v>21.4</v>
      </c>
      <c r="X118" s="11" t="n">
        <f aca="false">AVERAGE(F118:K118)</f>
        <v>60.9666666666667</v>
      </c>
      <c r="Y118" s="11" t="n">
        <f aca="false">AVERAGE(L118:N118,C119:E119)</f>
        <v>31.6166666666667</v>
      </c>
      <c r="AA118" s="1" t="n">
        <v>14.9</v>
      </c>
      <c r="AB118" s="1" t="n">
        <v>28.3</v>
      </c>
      <c r="AC118" s="1" t="n">
        <v>34</v>
      </c>
      <c r="AD118" s="1" t="n">
        <v>45.9</v>
      </c>
      <c r="AE118" s="1" t="n">
        <v>58.1</v>
      </c>
      <c r="AF118" s="1" t="n">
        <v>65.4</v>
      </c>
      <c r="AG118" s="1"/>
      <c r="AH118" s="1"/>
      <c r="AI118" s="1"/>
      <c r="AJ118" s="1"/>
      <c r="AK118" s="1"/>
      <c r="AL118" s="1"/>
      <c r="AM118" s="1"/>
      <c r="AO118" s="1" t="n">
        <f aca="false">AA118-C118</f>
        <v>0.0999999999999996</v>
      </c>
      <c r="AP118" s="1" t="n">
        <f aca="false">AB118-D118</f>
        <v>0</v>
      </c>
      <c r="AQ118" s="1" t="n">
        <f aca="false">AC118-E118</f>
        <v>0</v>
      </c>
      <c r="AR118" s="1" t="n">
        <f aca="false">AD118-F118</f>
        <v>0</v>
      </c>
      <c r="AS118" s="1" t="n">
        <f aca="false">AE118-G118</f>
        <v>0</v>
      </c>
      <c r="AT118" s="1" t="n">
        <f aca="false">AF118-H118</f>
        <v>0</v>
      </c>
      <c r="AU118" s="1"/>
      <c r="AV118" s="1"/>
      <c r="AW118" s="1"/>
      <c r="AX118" s="1"/>
      <c r="AY118" s="1"/>
      <c r="AZ118" s="1"/>
      <c r="BA118" s="1"/>
      <c r="BC118" s="1" t="n">
        <v>14.8387096774194</v>
      </c>
      <c r="BD118" s="1" t="n">
        <v>28.2678571428571</v>
      </c>
      <c r="BE118" s="1" t="n">
        <v>33.9838709677419</v>
      </c>
      <c r="BF118" s="1" t="n">
        <v>45.8166666666667</v>
      </c>
      <c r="BG118" s="1" t="n">
        <v>58.0322580645161</v>
      </c>
      <c r="BH118" s="1" t="n">
        <v>65.3833333333333</v>
      </c>
      <c r="BI118" s="1" t="n">
        <v>72.241935483871</v>
      </c>
      <c r="BJ118" s="1" t="n">
        <v>65.4516129032258</v>
      </c>
      <c r="BK118" s="1" t="n">
        <v>58.5833333333333</v>
      </c>
      <c r="BL118" s="1" t="n">
        <v>46.1129032258065</v>
      </c>
      <c r="BM118" s="1" t="n">
        <v>39.9333333333333</v>
      </c>
      <c r="BN118" s="1" t="n">
        <v>24.0645161290323</v>
      </c>
      <c r="BO118" s="1" t="n">
        <f aca="false">AVERAGE(BC118:BN118)</f>
        <v>46.0591941884281</v>
      </c>
      <c r="BR118" s="1" t="n">
        <f aca="false">C118-BC118</f>
        <v>-0.0387096774193534</v>
      </c>
      <c r="BS118" s="1" t="n">
        <f aca="false">D118-BD118</f>
        <v>0.0321428571428584</v>
      </c>
      <c r="BT118" s="1" t="n">
        <f aca="false">E118-BE118</f>
        <v>0.0161290322580641</v>
      </c>
      <c r="BU118" s="1" t="n">
        <f aca="false">F118-BF118</f>
        <v>0.0833333333333357</v>
      </c>
      <c r="BV118" s="1" t="n">
        <f aca="false">G118-BG118</f>
        <v>0.0677419354838733</v>
      </c>
      <c r="BW118" s="1" t="n">
        <f aca="false">H118-BH118</f>
        <v>0.0166666666666799</v>
      </c>
      <c r="BX118" s="1" t="n">
        <f aca="false">I118-BI118</f>
        <v>0.0580645161290363</v>
      </c>
      <c r="BY118" s="1" t="n">
        <f aca="false">J118-BJ118</f>
        <v>0.0483870967741922</v>
      </c>
      <c r="BZ118" s="1" t="n">
        <f aca="false">K118-BK118</f>
        <v>0.0166666666666728</v>
      </c>
      <c r="CA118" s="1" t="n">
        <f aca="false">L118-BL118</f>
        <v>-0.012903225806447</v>
      </c>
      <c r="CB118" s="1" t="n">
        <f aca="false">M118-BM118</f>
        <v>0.06666666666667</v>
      </c>
      <c r="CC118" s="1" t="n">
        <f aca="false">N118-BN118</f>
        <v>0.0354838709677416</v>
      </c>
      <c r="CD118" s="1" t="n">
        <f aca="false">O118-BO118</f>
        <v>0.0408058115719427</v>
      </c>
      <c r="CG118" s="0" t="n">
        <v>1999</v>
      </c>
      <c r="CH118" s="1" t="n">
        <v>14.9</v>
      </c>
      <c r="CI118" s="1" t="n">
        <v>28.3</v>
      </c>
      <c r="CJ118" s="1" t="n">
        <v>34</v>
      </c>
      <c r="CK118" s="1" t="n">
        <v>45.9</v>
      </c>
      <c r="CL118" s="1" t="n">
        <v>58.1</v>
      </c>
      <c r="CM118" s="1" t="n">
        <v>65.4</v>
      </c>
      <c r="CN118" s="1" t="n">
        <v>72.2</v>
      </c>
      <c r="CO118" s="1" t="n">
        <v>65.4</v>
      </c>
      <c r="CP118" s="1" t="n">
        <v>58.6</v>
      </c>
      <c r="CQ118" s="1" t="n">
        <v>46.1</v>
      </c>
      <c r="CR118" s="1" t="n">
        <v>40</v>
      </c>
      <c r="CS118" s="1" t="n">
        <v>24.1</v>
      </c>
      <c r="CT118" s="1" t="n">
        <f aca="false">AVERAGE(CH118:CS118)</f>
        <v>46.0833333333333</v>
      </c>
      <c r="CU118" s="1"/>
      <c r="CV118" s="1" t="n">
        <f aca="false">BC118-CH118</f>
        <v>-0.0612903225806463</v>
      </c>
      <c r="CW118" s="1" t="n">
        <f aca="false">BD118-CI118</f>
        <v>-0.0321428571428584</v>
      </c>
      <c r="CX118" s="1" t="n">
        <f aca="false">BE118-CJ118</f>
        <v>-0.0161290322580641</v>
      </c>
      <c r="CY118" s="1" t="n">
        <f aca="false">BF118-CK118</f>
        <v>-0.0833333333333357</v>
      </c>
      <c r="CZ118" s="1" t="n">
        <f aca="false">BG118-CL118</f>
        <v>-0.0677419354838733</v>
      </c>
      <c r="DA118" s="1" t="n">
        <f aca="false">BH118-CM118</f>
        <v>-0.0166666666666799</v>
      </c>
      <c r="DB118" s="1" t="n">
        <f aca="false">BI118-CN118</f>
        <v>0.041935483870958</v>
      </c>
      <c r="DC118" s="1" t="n">
        <f aca="false">BJ118-CO118</f>
        <v>0.0516129032258021</v>
      </c>
      <c r="DD118" s="1" t="n">
        <f aca="false">BK118-CP118</f>
        <v>-0.0166666666666728</v>
      </c>
      <c r="DE118" s="1" t="n">
        <f aca="false">BL118-CQ118</f>
        <v>0.012903225806447</v>
      </c>
      <c r="DF118" s="1" t="n">
        <f aca="false">BM118-CR118</f>
        <v>-0.06666666666667</v>
      </c>
      <c r="DG118" s="1" t="n">
        <f aca="false">BN118-CS118</f>
        <v>-0.0354838709677416</v>
      </c>
      <c r="DH118" s="1" t="n">
        <f aca="false">BO118-CT118</f>
        <v>-0.024139144905277</v>
      </c>
    </row>
    <row r="119" customFormat="false" ht="14.65" hidden="false" customHeight="false" outlineLevel="0" collapsed="false">
      <c r="A119" s="0" t="n">
        <v>2000</v>
      </c>
      <c r="C119" s="1" t="n">
        <v>15.6</v>
      </c>
      <c r="D119" s="1" t="n">
        <v>24.5</v>
      </c>
      <c r="E119" s="1" t="n">
        <v>39.4</v>
      </c>
      <c r="F119" s="1" t="n">
        <v>42.3</v>
      </c>
      <c r="G119" s="1" t="n">
        <v>56.8</v>
      </c>
      <c r="H119" s="1" t="n">
        <v>63.8</v>
      </c>
      <c r="I119" s="1" t="n">
        <v>67</v>
      </c>
      <c r="J119" s="1" t="n">
        <v>67.1</v>
      </c>
      <c r="K119" s="1" t="n">
        <v>58</v>
      </c>
      <c r="L119" s="1" t="n">
        <v>50.7</v>
      </c>
      <c r="M119" s="1" t="n">
        <v>33.9</v>
      </c>
      <c r="N119" s="1" t="n">
        <v>11.4</v>
      </c>
      <c r="O119" s="1" t="n">
        <v>44.2</v>
      </c>
      <c r="P119" s="1" t="n">
        <f aca="false">AVERAGE(C119:N119)</f>
        <v>44.2083333333333</v>
      </c>
      <c r="Q119" s="12" t="n">
        <f aca="false">O119-P119</f>
        <v>-0.00833333333333286</v>
      </c>
      <c r="R119" s="9"/>
      <c r="T119" s="11" t="n">
        <f aca="false">AVERAGE(E119:G119)</f>
        <v>46.1666666666667</v>
      </c>
      <c r="U119" s="11" t="n">
        <f aca="false">AVERAGE(H119:J119)</f>
        <v>65.9666666666667</v>
      </c>
      <c r="V119" s="11" t="n">
        <f aca="false">AVERAGE(K119:M119)</f>
        <v>47.5333333333333</v>
      </c>
      <c r="W119" s="11" t="n">
        <f aca="false">AVERAGE(N119,C120:D120)</f>
        <v>16.3666666666667</v>
      </c>
      <c r="X119" s="11" t="n">
        <f aca="false">AVERAGE(F119:K119)</f>
        <v>59.1666666666667</v>
      </c>
      <c r="Y119" s="11" t="n">
        <f aca="false">AVERAGE(L119:N119,C120:E120)</f>
        <v>27.2</v>
      </c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</row>
    <row r="120" customFormat="false" ht="14.65" hidden="false" customHeight="false" outlineLevel="0" collapsed="false">
      <c r="A120" s="0" t="n">
        <v>2001</v>
      </c>
      <c r="C120" s="1" t="n">
        <v>20.3</v>
      </c>
      <c r="D120" s="1" t="n">
        <v>17.4</v>
      </c>
      <c r="E120" s="1" t="n">
        <v>29.5</v>
      </c>
      <c r="R120" s="9"/>
      <c r="T120" s="11"/>
      <c r="U120" s="11"/>
      <c r="V120" s="11"/>
      <c r="W120" s="11"/>
      <c r="X120" s="11"/>
      <c r="Y120" s="1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</row>
    <row r="121" customFormat="false" ht="14.65" hidden="false" customHeight="false" outlineLevel="0" collapsed="false">
      <c r="O121" s="0"/>
    </row>
    <row r="122" customFormat="false" ht="14.65" hidden="false" customHeight="false" outlineLevel="0" collapsed="false">
      <c r="A122" s="0" t="s">
        <v>34</v>
      </c>
      <c r="C122" s="0" t="n">
        <f aca="false">A6</f>
        <v>1887</v>
      </c>
      <c r="D122" s="0" t="n">
        <f aca="false">A119</f>
        <v>2000</v>
      </c>
      <c r="E122" s="0" t="n">
        <f aca="false">D122-C122+1</f>
        <v>114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4.65" hidden="false" customHeight="false" outlineLevel="0" collapsed="false">
      <c r="A123" s="0" t="s">
        <v>35</v>
      </c>
      <c r="C123" s="1" t="n">
        <f aca="false">AVERAGE(C6:C119)</f>
        <v>15.9666666666667</v>
      </c>
      <c r="D123" s="1" t="n">
        <f aca="false">AVERAGE(D6:D119)</f>
        <v>18.540350877193</v>
      </c>
      <c r="E123" s="1" t="n">
        <f aca="false">AVERAGE(E6:E119)</f>
        <v>29.569298245614</v>
      </c>
      <c r="F123" s="1" t="n">
        <f aca="false">AVERAGE(F6:F119)</f>
        <v>43.4675438596491</v>
      </c>
      <c r="G123" s="1" t="n">
        <f aca="false">AVERAGE(G6:G119)</f>
        <v>55.1842105263158</v>
      </c>
      <c r="H123" s="1" t="n">
        <f aca="false">AVERAGE(H6:H119)</f>
        <v>65.2271929824561</v>
      </c>
      <c r="I123" s="1" t="n">
        <f aca="false">AVERAGE(I6:I119)</f>
        <v>70.2140350877193</v>
      </c>
      <c r="J123" s="1" t="n">
        <f aca="false">AVERAGE(J6:J119)</f>
        <v>67.9763157894737</v>
      </c>
      <c r="K123" s="1" t="n">
        <f aca="false">AVERAGE(K6:K119)</f>
        <v>60.0456140350877</v>
      </c>
      <c r="L123" s="1" t="n">
        <f aca="false">AVERAGE(L6:L119)</f>
        <v>48.6657894736842</v>
      </c>
      <c r="M123" s="1" t="n">
        <f aca="false">AVERAGE(M6:M119)</f>
        <v>34.4982456140351</v>
      </c>
      <c r="N123" s="1" t="n">
        <f aca="false">AVERAGE(N6:N119)</f>
        <v>21.7184210526316</v>
      </c>
      <c r="O123" s="1" t="n">
        <f aca="false">AVERAGE(O6:O119)</f>
        <v>44.2609649122807</v>
      </c>
      <c r="P123" s="1" t="n">
        <f aca="false">AVERAGE(P6:P119)</f>
        <v>44.2561403508772</v>
      </c>
      <c r="Q123" s="1" t="n">
        <f aca="false">AVERAGE(Q6:Q119)</f>
        <v>0.0048245614035085</v>
      </c>
      <c r="R123" s="1"/>
      <c r="T123" s="1" t="n">
        <f aca="false">AVERAGE(T6:T119)</f>
        <v>42.7448377581121</v>
      </c>
      <c r="U123" s="1" t="n">
        <f aca="false">AVERAGE(U6:U119)</f>
        <v>67.7946902654867</v>
      </c>
      <c r="V123" s="1" t="n">
        <f aca="false">AVERAGE(V6:V119)</f>
        <v>47.7660766961652</v>
      </c>
      <c r="W123" s="1" t="n">
        <f aca="false">AVERAGE(W6:W119)</f>
        <v>18.7801169590643</v>
      </c>
      <c r="X123" s="1" t="n">
        <f aca="false">AVERAGE(X6:X119)</f>
        <v>60.3439528023599</v>
      </c>
      <c r="Y123" s="1" t="n">
        <f aca="false">AVERAGE(Y6:Y119)</f>
        <v>28.2592920353982</v>
      </c>
      <c r="AA123" s="1" t="n">
        <f aca="false">AVERAGE(AA83:AA112)</f>
        <v>15.1566666666667</v>
      </c>
      <c r="AB123" s="1" t="n">
        <f aca="false">AVERAGE(AB83:AB112)</f>
        <v>19.0866666666667</v>
      </c>
      <c r="AC123" s="1" t="n">
        <f aca="false">AVERAGE(AC83:AC112)</f>
        <v>30.18</v>
      </c>
      <c r="AD123" s="1" t="n">
        <f aca="false">AVERAGE(AD83:AD112)</f>
        <v>43.9733333333333</v>
      </c>
      <c r="AE123" s="1" t="n">
        <f aca="false">AVERAGE(AE83:AE112)</f>
        <v>55.7966666666667</v>
      </c>
      <c r="AF123" s="1" t="n">
        <f aca="false">AVERAGE(AF83:AF112)</f>
        <v>64.8666666666667</v>
      </c>
      <c r="AG123" s="1" t="n">
        <f aca="false">AVERAGE(AG83:AG112)</f>
        <v>70.1533333333333</v>
      </c>
      <c r="AH123" s="1" t="n">
        <f aca="false">AVERAGE(AH83:AH112)</f>
        <v>67.6333333333333</v>
      </c>
      <c r="AI123" s="1" t="n">
        <f aca="false">AVERAGE(AI83:AI112)</f>
        <v>58.9133333333333</v>
      </c>
      <c r="AJ123" s="1" t="n">
        <f aca="false">AVERAGE(AJ83:AJ112)</f>
        <v>47.57</v>
      </c>
      <c r="AK123" s="1" t="n">
        <f aca="false">AVERAGE(AK83:AK112)</f>
        <v>34.18</v>
      </c>
      <c r="AL123" s="1" t="n">
        <f aca="false">AVERAGE(AL83:AL112)</f>
        <v>20.9166666666667</v>
      </c>
      <c r="AM123" s="1" t="n">
        <f aca="false">AVERAGE(AM83:AM112)</f>
        <v>44.0355555555556</v>
      </c>
      <c r="AO123" s="1" t="n">
        <f aca="false">AVERAGE(AO83:AO112)</f>
        <v>0</v>
      </c>
      <c r="AP123" s="1" t="n">
        <f aca="false">AVERAGE(AP83:AP112)</f>
        <v>0</v>
      </c>
      <c r="AQ123" s="1" t="n">
        <f aca="false">AVERAGE(AQ83:AQ112)</f>
        <v>0</v>
      </c>
      <c r="AR123" s="1" t="n">
        <f aca="false">AVERAGE(AR83:AR112)</f>
        <v>0</v>
      </c>
      <c r="AS123" s="1" t="n">
        <f aca="false">AVERAGE(AS83:AS112)</f>
        <v>0</v>
      </c>
      <c r="AT123" s="1" t="n">
        <f aca="false">AVERAGE(AT83:AT112)</f>
        <v>0</v>
      </c>
      <c r="AU123" s="1" t="n">
        <f aca="false">AVERAGE(AU83:AU112)</f>
        <v>0</v>
      </c>
      <c r="AV123" s="1" t="n">
        <f aca="false">AVERAGE(AV83:AV112)</f>
        <v>0</v>
      </c>
      <c r="AW123" s="1" t="n">
        <f aca="false">AVERAGE(AW83:AW112)</f>
        <v>0</v>
      </c>
      <c r="AX123" s="1" t="n">
        <f aca="false">AVERAGE(AX83:AX112)</f>
        <v>0</v>
      </c>
      <c r="AY123" s="1" t="n">
        <f aca="false">AVERAGE(AY83:AY112)</f>
        <v>0</v>
      </c>
      <c r="AZ123" s="1" t="n">
        <f aca="false">AVERAGE(AZ83:AZ112)</f>
        <v>0</v>
      </c>
      <c r="BA123" s="1" t="n">
        <f aca="false">AVERAGE(BA83:BA112)</f>
        <v>-0.014444444444445</v>
      </c>
      <c r="CG123" s="1"/>
      <c r="CH123" s="1" t="n">
        <f aca="false">AVERAGE(CH69:CH118)</f>
        <v>15.104</v>
      </c>
      <c r="CI123" s="1" t="n">
        <f aca="false">AVERAGE(CI69:CI118)</f>
        <v>19.256</v>
      </c>
      <c r="CJ123" s="1" t="n">
        <f aca="false">AVERAGE(CJ69:CJ118)</f>
        <v>29.58</v>
      </c>
      <c r="CK123" s="1" t="n">
        <f aca="false">AVERAGE(CK69:CK118)</f>
        <v>43.722</v>
      </c>
      <c r="CL123" s="1" t="n">
        <f aca="false">AVERAGE(CL69:CL118)</f>
        <v>55.41</v>
      </c>
      <c r="CM123" s="1" t="n">
        <f aca="false">AVERAGE(CM69:CM118)</f>
        <v>64.954</v>
      </c>
      <c r="CN123" s="1" t="n">
        <f aca="false">AVERAGE(CN69:CN118)</f>
        <v>69.642</v>
      </c>
      <c r="CO123" s="1" t="n">
        <f aca="false">AVERAGE(CO69:CO118)</f>
        <v>67.56</v>
      </c>
      <c r="CP123" s="1" t="n">
        <f aca="false">AVERAGE(CP69:CP118)</f>
        <v>59.086</v>
      </c>
      <c r="CQ123" s="1" t="n">
        <f aca="false">AVERAGE(CQ69:CQ118)</f>
        <v>48.142</v>
      </c>
      <c r="CR123" s="1" t="n">
        <f aca="false">AVERAGE(CR69:CR118)</f>
        <v>34.136</v>
      </c>
      <c r="CS123" s="1" t="n">
        <f aca="false">AVERAGE(CS69:CS118)</f>
        <v>21.206</v>
      </c>
      <c r="CT123" s="1" t="n">
        <f aca="false">AVERAGE(CT69:CT118)</f>
        <v>43.9831666666667</v>
      </c>
      <c r="CV123" s="1" t="n">
        <f aca="false">AVERAGE(CV69:CV118)</f>
        <v>-0.0210967741935482</v>
      </c>
      <c r="CW123" s="1" t="n">
        <f aca="false">AVERAGE(CW69:CW118)</f>
        <v>-0.0302241379310346</v>
      </c>
      <c r="CX123" s="1" t="n">
        <f aca="false">AVERAGE(CX69:CX118)</f>
        <v>-0.02741935483871</v>
      </c>
      <c r="CY123" s="1" t="n">
        <f aca="false">AVERAGE(CY69:CY118)</f>
        <v>-0.0333333333333331</v>
      </c>
      <c r="CZ123" s="1" t="n">
        <f aca="false">AVERAGE(CZ69:CZ118)</f>
        <v>-0.0203225806451614</v>
      </c>
      <c r="DA123" s="1" t="n">
        <f aca="false">AVERAGE(DA69:DA118)</f>
        <v>-0.0240000000000009</v>
      </c>
      <c r="DB123" s="1" t="n">
        <f aca="false">AVERAGE(DB69:DB118)</f>
        <v>-0.0187741935483879</v>
      </c>
      <c r="DC123" s="1" t="n">
        <f aca="false">AVERAGE(DC69:DC118)</f>
        <v>-0.0187096774193542</v>
      </c>
      <c r="DD123" s="1" t="n">
        <f aca="false">AVERAGE(DD69:DD118)</f>
        <v>-0.0266666666666664</v>
      </c>
      <c r="DE123" s="1" t="n">
        <f aca="false">AVERAGE(DE69:DE118)</f>
        <v>-0.0261935483870974</v>
      </c>
      <c r="DF123" s="1" t="n">
        <f aca="false">AVERAGE(DF69:DF118)</f>
        <v>-0.0246666666666668</v>
      </c>
      <c r="DG123" s="1" t="n">
        <f aca="false">AVERAGE(DG69:DG118)</f>
        <v>-0.0279354838709673</v>
      </c>
      <c r="DH123" s="1" t="n">
        <f aca="false">AVERAGE(DH69:DH118)</f>
        <v>-0.0249452014584108</v>
      </c>
    </row>
    <row r="124" customFormat="false" ht="14.65" hidden="false" customHeight="false" outlineLevel="0" collapsed="false">
      <c r="A124" s="0" t="s">
        <v>36</v>
      </c>
      <c r="C124" s="1" t="n">
        <f aca="false">MEDIAN(C6:C119)</f>
        <v>16.1</v>
      </c>
      <c r="D124" s="1" t="n">
        <f aca="false">MEDIAN(D6:D119)</f>
        <v>18.5</v>
      </c>
      <c r="E124" s="1" t="n">
        <f aca="false">MEDIAN(E6:E119)</f>
        <v>29.3</v>
      </c>
      <c r="F124" s="1" t="n">
        <f aca="false">MEDIAN(F6:F119)</f>
        <v>43.55</v>
      </c>
      <c r="G124" s="1" t="n">
        <f aca="false">MEDIAN(G6:G119)</f>
        <v>54.85</v>
      </c>
      <c r="H124" s="1" t="n">
        <f aca="false">MEDIAN(H6:H119)</f>
        <v>65.25</v>
      </c>
      <c r="I124" s="1" t="n">
        <f aca="false">MEDIAN(I6:I119)</f>
        <v>70.15</v>
      </c>
      <c r="J124" s="1" t="n">
        <f aca="false">MEDIAN(J6:J119)</f>
        <v>67.95</v>
      </c>
      <c r="K124" s="1" t="n">
        <f aca="false">MEDIAN(K6:K119)</f>
        <v>59.75</v>
      </c>
      <c r="L124" s="1" t="n">
        <f aca="false">MEDIAN(L6:L119)</f>
        <v>48.4</v>
      </c>
      <c r="M124" s="1" t="n">
        <f aca="false">MEDIAN(M6:M119)</f>
        <v>34.55</v>
      </c>
      <c r="N124" s="1" t="n">
        <f aca="false">MEDIAN(N6:N119)</f>
        <v>22</v>
      </c>
      <c r="O124" s="1" t="n">
        <f aca="false">MEDIAN(O6:O119)</f>
        <v>44.3333333333333</v>
      </c>
      <c r="P124" s="1" t="n">
        <f aca="false">MEDIAN(P6:P119)</f>
        <v>44.3333333333333</v>
      </c>
      <c r="Q124" s="1" t="n">
        <f aca="false">MEDIAN(Q6:Q119)</f>
        <v>0</v>
      </c>
      <c r="R124" s="1"/>
      <c r="T124" s="1" t="n">
        <f aca="false">MEDIAN(T6:T119)</f>
        <v>42.5666666666667</v>
      </c>
      <c r="U124" s="1" t="n">
        <f aca="false">MEDIAN(U6:U119)</f>
        <v>67.7333333333333</v>
      </c>
      <c r="V124" s="1" t="n">
        <f aca="false">MEDIAN(V6:V119)</f>
        <v>47.5333333333333</v>
      </c>
      <c r="W124" s="1" t="n">
        <f aca="false">MEDIAN(W6:W119)</f>
        <v>19.1833333333333</v>
      </c>
      <c r="X124" s="1" t="n">
        <f aca="false">MEDIAN(X6:X119)</f>
        <v>60.2</v>
      </c>
      <c r="Y124" s="1" t="n">
        <f aca="false">MEDIAN(Y6:Y119)</f>
        <v>28.5333333333333</v>
      </c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CG124" s="1"/>
      <c r="CH124" s="1" t="n">
        <f aca="false">MEDIAN(CH69:CH118)</f>
        <v>15.5</v>
      </c>
      <c r="CI124" s="1" t="n">
        <f aca="false">MEDIAN(CI69:CI118)</f>
        <v>18.25</v>
      </c>
      <c r="CJ124" s="1" t="n">
        <f aca="false">MEDIAN(CJ69:CJ118)</f>
        <v>29.6</v>
      </c>
      <c r="CK124" s="1" t="n">
        <f aca="false">MEDIAN(CK69:CK118)</f>
        <v>44</v>
      </c>
      <c r="CL124" s="1" t="n">
        <f aca="false">MEDIAN(CL69:CL118)</f>
        <v>54.65</v>
      </c>
      <c r="CM124" s="1" t="n">
        <f aca="false">MEDIAN(CM69:CM118)</f>
        <v>64.9</v>
      </c>
      <c r="CN124" s="1" t="n">
        <f aca="false">MEDIAN(CN69:CN118)</f>
        <v>69.8</v>
      </c>
      <c r="CO124" s="1" t="n">
        <f aca="false">MEDIAN(CO69:CO118)</f>
        <v>67.6</v>
      </c>
      <c r="CP124" s="1" t="n">
        <f aca="false">MEDIAN(CP69:CP118)</f>
        <v>59.1</v>
      </c>
      <c r="CQ124" s="1" t="n">
        <f aca="false">MEDIAN(CQ69:CQ118)</f>
        <v>47.7</v>
      </c>
      <c r="CR124" s="1" t="n">
        <f aca="false">MEDIAN(CR69:CR118)</f>
        <v>34.75</v>
      </c>
      <c r="CS124" s="1" t="n">
        <f aca="false">MEDIAN(CS69:CS118)</f>
        <v>21.45</v>
      </c>
      <c r="CT124" s="1" t="n">
        <f aca="false">MEDIAN(CT69:CT118)</f>
        <v>43.7416666666667</v>
      </c>
      <c r="CV124" s="1" t="n">
        <f aca="false">MEDIAN(CV69:CV118)</f>
        <v>-0.0161290322580645</v>
      </c>
      <c r="CW124" s="1" t="n">
        <f aca="false">MEDIAN(CW69:CW118)</f>
        <v>-0.0315886699507395</v>
      </c>
      <c r="CX124" s="1" t="n">
        <f aca="false">MEDIAN(CX69:CX118)</f>
        <v>-0.0306451612903214</v>
      </c>
      <c r="CY124" s="1" t="n">
        <f aca="false">MEDIAN(CY69:CY118)</f>
        <v>-0.0333333333333314</v>
      </c>
      <c r="CZ124" s="1" t="n">
        <f aca="false">MEDIAN(CZ69:CZ118)</f>
        <v>-0.0161290322580641</v>
      </c>
      <c r="DA124" s="1" t="n">
        <f aca="false">MEDIAN(DA69:DA118)</f>
        <v>-0.0333333333333314</v>
      </c>
      <c r="DB124" s="1" t="n">
        <f aca="false">MEDIAN(DB69:DB118)</f>
        <v>-0.0161290322580641</v>
      </c>
      <c r="DC124" s="1" t="n">
        <f aca="false">MEDIAN(DC69:DC118)</f>
        <v>-0.0129032258064541</v>
      </c>
      <c r="DD124" s="1" t="n">
        <f aca="false">MEDIAN(DD69:DD118)</f>
        <v>-0.0333333333333314</v>
      </c>
      <c r="DE124" s="1" t="n">
        <f aca="false">MEDIAN(DE69:DE118)</f>
        <v>-0.0225806451612982</v>
      </c>
      <c r="DF124" s="1" t="n">
        <f aca="false">MEDIAN(DF69:DF118)</f>
        <v>-0.0333333333333314</v>
      </c>
      <c r="DG124" s="1" t="n">
        <f aca="false">MEDIAN(DG69:DG118)</f>
        <v>-0.0274193548387096</v>
      </c>
      <c r="DH124" s="1" t="n">
        <f aca="false">MEDIAN(DH69:DH118)</f>
        <v>-0.0254528289810629</v>
      </c>
    </row>
    <row r="125" customFormat="false" ht="14.65" hidden="false" customHeight="false" outlineLevel="0" collapsed="false">
      <c r="A125" s="0" t="s">
        <v>37</v>
      </c>
      <c r="C125" s="1" t="n">
        <f aca="false">MODE(C6:C119)</f>
        <v>5.9</v>
      </c>
      <c r="D125" s="1" t="n">
        <f aca="false">MODE(D6:D119)</f>
        <v>13</v>
      </c>
      <c r="E125" s="1" t="n">
        <f aca="false">MODE(E6:E119)</f>
        <v>24</v>
      </c>
      <c r="F125" s="1" t="n">
        <f aca="false">MODE(F6:F119)</f>
        <v>40.4</v>
      </c>
      <c r="G125" s="1" t="n">
        <f aca="false">MODE(G6:G119)</f>
        <v>53</v>
      </c>
      <c r="H125" s="1" t="n">
        <f aca="false">MODE(H6:H119)</f>
        <v>63.6</v>
      </c>
      <c r="I125" s="1" t="n">
        <f aca="false">MODE(I6:I119)</f>
        <v>69.8</v>
      </c>
      <c r="J125" s="1" t="n">
        <f aca="false">MODE(J6:J119)</f>
        <v>67.6</v>
      </c>
      <c r="K125" s="1" t="n">
        <f aca="false">MODE(K6:K119)</f>
        <v>59.5</v>
      </c>
      <c r="L125" s="1" t="n">
        <f aca="false">MODE(L6:L119)</f>
        <v>45.8</v>
      </c>
      <c r="M125" s="1" t="n">
        <f aca="false">MODE(M6:M119)</f>
        <v>34.8</v>
      </c>
      <c r="N125" s="1" t="n">
        <f aca="false">MODE(N6:N119)</f>
        <v>21.9</v>
      </c>
      <c r="O125" s="1" t="n">
        <f aca="false">MODE(O6:O119)</f>
        <v>43.2</v>
      </c>
      <c r="P125" s="1" t="n">
        <f aca="false">MODE(P6:P119)</f>
        <v>43.1416666666667</v>
      </c>
      <c r="Q125" s="1" t="n">
        <f aca="false">MODE(Q6:Q119)</f>
        <v>0</v>
      </c>
      <c r="R125" s="1"/>
      <c r="T125" s="1" t="n">
        <f aca="false">MODE(T6:T119)</f>
        <v>43.5333333333333</v>
      </c>
      <c r="U125" s="1" t="n">
        <f aca="false">MODE(U6:U119)</f>
        <v>68.8</v>
      </c>
      <c r="V125" s="1" t="n">
        <f aca="false">MODE(V6:V119)</f>
        <v>45.1666666666667</v>
      </c>
      <c r="W125" s="1" t="n">
        <f aca="false">MODE(W6:W119)</f>
        <v>13.5333333333333</v>
      </c>
      <c r="X125" s="1" t="n">
        <f aca="false">MODE(X6:X119)</f>
        <v>59.8666666666667</v>
      </c>
      <c r="Y125" s="1" t="n">
        <f aca="false">MODE(Y6:Y119)</f>
        <v>27.9166666666667</v>
      </c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CG125" s="1"/>
      <c r="CH125" s="1" t="n">
        <f aca="false">MODE(CH69:CH118)</f>
        <v>11.4</v>
      </c>
      <c r="CI125" s="1" t="n">
        <f aca="false">MODE(CI69:CI118)</f>
        <v>15</v>
      </c>
      <c r="CJ125" s="1" t="n">
        <f aca="false">MODE(CJ69:CJ118)</f>
        <v>24.4</v>
      </c>
      <c r="CK125" s="1" t="n">
        <f aca="false">MODE(CK69:CK118)</f>
        <v>40.3</v>
      </c>
      <c r="CL125" s="1" t="n">
        <f aca="false">MODE(CL69:CL118)</f>
        <v>53</v>
      </c>
      <c r="CM125" s="1" t="n">
        <f aca="false">MODE(CM69:CM118)</f>
        <v>66.2</v>
      </c>
      <c r="CN125" s="1" t="n">
        <f aca="false">MODE(CN69:CN118)</f>
        <v>69.8</v>
      </c>
      <c r="CO125" s="1" t="n">
        <f aca="false">MODE(CO69:CO118)</f>
        <v>65.4</v>
      </c>
      <c r="CP125" s="1" t="n">
        <f aca="false">MODE(CP69:CP118)</f>
        <v>59.5</v>
      </c>
      <c r="CQ125" s="1" t="n">
        <f aca="false">MODE(CQ69:CQ118)</f>
        <v>45.8</v>
      </c>
      <c r="CR125" s="1" t="n">
        <f aca="false">MODE(CR69:CR118)</f>
        <v>34.8</v>
      </c>
      <c r="CS125" s="1" t="n">
        <f aca="false">MODE(CS69:CS118)</f>
        <v>20.9</v>
      </c>
      <c r="CT125" s="1" t="n">
        <f aca="false">MODE(CT69:CT118)</f>
        <v>43.1416666666667</v>
      </c>
      <c r="CV125" s="1" t="n">
        <f aca="false">MODE(CV69:CV118)</f>
        <v>-0.0709677419354833</v>
      </c>
      <c r="CW125" s="1" t="n">
        <f aca="false">MODE(CW69:CW118)</f>
        <v>-0.0857142857142854</v>
      </c>
      <c r="CX125" s="1" t="n">
        <f aca="false">MODE(CX69:CX118)</f>
        <v>-0.0354838709677452</v>
      </c>
      <c r="CY125" s="1" t="n">
        <f aca="false">MODE(CY69:CY118)</f>
        <v>0</v>
      </c>
      <c r="CZ125" s="1" t="n">
        <f aca="false">MODE(CZ69:CZ118)</f>
        <v>-0.0677419354838733</v>
      </c>
      <c r="DA125" s="1" t="n">
        <f aca="false">MODE(DA69:DA118)</f>
        <v>-0.0333333333333314</v>
      </c>
      <c r="DB125" s="1" t="n">
        <f aca="false">MODE(DB69:DB118)</f>
        <v>-0.0161290322580641</v>
      </c>
      <c r="DC125" s="1" t="n">
        <f aca="false">MODE(DC69:DC118)</f>
        <v>-0.0129032258064541</v>
      </c>
      <c r="DD125" s="1" t="n">
        <f aca="false">MODE(DD69:DD118)</f>
        <v>-0.0499999999999972</v>
      </c>
      <c r="DE125" s="1" t="n">
        <f aca="false">MODE(DE69:DE118)</f>
        <v>-0.0419354838709651</v>
      </c>
      <c r="DF125" s="1" t="n">
        <f aca="false">MODE(DF69:DF118)</f>
        <v>0</v>
      </c>
      <c r="DG125" s="1" t="n">
        <f aca="false">MODE(DG69:DG118)</f>
        <v>-0.0225806451612911</v>
      </c>
      <c r="DH125" s="1" t="e">
        <f aca="false">MODE(DH69:DH118)</f>
        <v>#VALUE!</v>
      </c>
    </row>
    <row r="126" customFormat="false" ht="14.65" hidden="false" customHeight="false" outlineLevel="0" collapsed="false">
      <c r="A126" s="0" t="s">
        <v>38</v>
      </c>
      <c r="C126" s="1" t="n">
        <f aca="false">STDEV(C6:C119)</f>
        <v>5.77807370091585</v>
      </c>
      <c r="D126" s="1" t="n">
        <f aca="false">STDEV(D6:D119)</f>
        <v>5.19060961683498</v>
      </c>
      <c r="E126" s="1" t="n">
        <f aca="false">STDEV(E6:E119)</f>
        <v>4.74254192685331</v>
      </c>
      <c r="F126" s="1" t="n">
        <f aca="false">STDEV(F6:F119)</f>
        <v>3.19145694845027</v>
      </c>
      <c r="G126" s="1" t="n">
        <f aca="false">STDEV(G6:G119)</f>
        <v>3.5083359378246</v>
      </c>
      <c r="H126" s="1" t="n">
        <f aca="false">STDEV(H6:H119)</f>
        <v>2.94472034183753</v>
      </c>
      <c r="I126" s="1" t="n">
        <f aca="false">STDEV(I6:I119)</f>
        <v>2.42555995516563</v>
      </c>
      <c r="J126" s="1" t="n">
        <f aca="false">STDEV(J6:J119)</f>
        <v>2.62254698302157</v>
      </c>
      <c r="K126" s="1" t="n">
        <f aca="false">STDEV(K6:K119)</f>
        <v>2.76377132203611</v>
      </c>
      <c r="L126" s="1" t="n">
        <f aca="false">STDEV(L6:L119)</f>
        <v>3.49813677200312</v>
      </c>
      <c r="M126" s="1" t="n">
        <f aca="false">STDEV(M6:M119)</f>
        <v>3.61882938233235</v>
      </c>
      <c r="N126" s="1" t="n">
        <f aca="false">STDEV(N6:N119)</f>
        <v>5.41356156446902</v>
      </c>
      <c r="O126" s="1" t="n">
        <f aca="false">STDEV(O6:O119)</f>
        <v>1.59218273606747</v>
      </c>
      <c r="P126" s="1" t="n">
        <f aca="false">STDEV(P6:P119)</f>
        <v>1.59413990020489</v>
      </c>
      <c r="Q126" s="1" t="n">
        <f aca="false">STDEV(Q6:Q119)</f>
        <v>0.0232260157648987</v>
      </c>
      <c r="R126" s="1"/>
      <c r="T126" s="1" t="n">
        <f aca="false">STDEV(T6:T119)</f>
        <v>2.46054892052721</v>
      </c>
      <c r="U126" s="1" t="n">
        <f aca="false">STDEV(U6:U119)</f>
        <v>1.90318533310252</v>
      </c>
      <c r="V126" s="1" t="n">
        <f aca="false">STDEV(V6:V119)</f>
        <v>2.10051478148567</v>
      </c>
      <c r="W126" s="1" t="n">
        <f aca="false">STDEV(W6:W119)</f>
        <v>3.80700001975413</v>
      </c>
      <c r="X126" s="1" t="n">
        <f aca="false">STDEV(X6:X119)</f>
        <v>1.61908885487323</v>
      </c>
      <c r="Y126" s="1" t="n">
        <f aca="false">STDEV(Y6:Y119)</f>
        <v>2.36359829813484</v>
      </c>
      <c r="AA126" s="1" t="n">
        <f aca="false">STDEV(AA83:AA117)</f>
        <v>6.08020344639715</v>
      </c>
      <c r="AB126" s="1" t="n">
        <f aca="false">STDEV(AB83:AB117)</f>
        <v>5.19547799501053</v>
      </c>
      <c r="AC126" s="1" t="n">
        <f aca="false">STDEV(AC83:AC117)</f>
        <v>4.25105424393455</v>
      </c>
      <c r="AD126" s="1" t="n">
        <f aca="false">STDEV(AD83:AD117)</f>
        <v>2.92974315563382</v>
      </c>
      <c r="AE126" s="1" t="n">
        <f aca="false">STDEV(AE83:AE117)</f>
        <v>3.88223707491987</v>
      </c>
      <c r="AF126" s="1" t="n">
        <f aca="false">STDEV(AF83:AF117)</f>
        <v>2.90003477232123</v>
      </c>
      <c r="AG126" s="1" t="n">
        <f aca="false">STDEV(AG83:AG117)</f>
        <v>2.12025842724875</v>
      </c>
      <c r="AH126" s="1" t="n">
        <f aca="false">STDEV(AH83:AH117)</f>
        <v>2.49860465261794</v>
      </c>
      <c r="AI126" s="1" t="n">
        <f aca="false">STDEV(AI83:AI117)</f>
        <v>2.23603791251814</v>
      </c>
      <c r="AJ126" s="1" t="n">
        <f aca="false">STDEV(AJ83:AJ117)</f>
        <v>2.85605063156871</v>
      </c>
      <c r="AK126" s="1" t="n">
        <f aca="false">STDEV(AK83:AK117)</f>
        <v>3.36688769832159</v>
      </c>
      <c r="AL126" s="1" t="n">
        <f aca="false">STDEV(AL83:AL117)</f>
        <v>5.29197426265838</v>
      </c>
      <c r="AM126" s="1" t="n">
        <f aca="false">STDEV(AM83:AM117)</f>
        <v>1.52581207044743</v>
      </c>
      <c r="AO126" s="1" t="n">
        <f aca="false">STDEV(AO83:AO117)</f>
        <v>0</v>
      </c>
      <c r="AP126" s="1" t="n">
        <f aca="false">STDEV(AP83:AP117)</f>
        <v>0</v>
      </c>
      <c r="AQ126" s="1" t="n">
        <f aca="false">STDEV(AQ83:AQ117)</f>
        <v>0</v>
      </c>
      <c r="AR126" s="1" t="n">
        <f aca="false">STDEV(AR83:AR117)</f>
        <v>0</v>
      </c>
      <c r="AS126" s="1" t="n">
        <f aca="false">STDEV(AS83:AS117)</f>
        <v>0</v>
      </c>
      <c r="AT126" s="1" t="n">
        <f aca="false">STDEV(AT83:AT117)</f>
        <v>0</v>
      </c>
      <c r="AU126" s="1" t="n">
        <f aca="false">STDEV(AU83:AU117)</f>
        <v>0</v>
      </c>
      <c r="AV126" s="1" t="n">
        <f aca="false">STDEV(AV83:AV117)</f>
        <v>0</v>
      </c>
      <c r="AW126" s="1" t="n">
        <f aca="false">STDEV(AW83:AW117)</f>
        <v>0</v>
      </c>
      <c r="AX126" s="1" t="n">
        <f aca="false">STDEV(AX83:AX117)</f>
        <v>0</v>
      </c>
      <c r="AY126" s="1" t="n">
        <f aca="false">STDEV(AY83:AY117)</f>
        <v>0.0507092552837111</v>
      </c>
      <c r="AZ126" s="1" t="n">
        <f aca="false">STDEV(AZ83:AZ117)</f>
        <v>0</v>
      </c>
      <c r="BA126" s="1" t="n">
        <f aca="false">STDEV(BA83:BA117)</f>
        <v>0.0316486016583358</v>
      </c>
      <c r="CG126" s="1"/>
      <c r="CH126" s="1" t="n">
        <f aca="false">STDEV(CH69:CH118)</f>
        <v>5.56325260902619</v>
      </c>
      <c r="CI126" s="1" t="n">
        <f aca="false">STDEV(CI69:CI118)</f>
        <v>5.14079958840677</v>
      </c>
      <c r="CJ126" s="1" t="n">
        <f aca="false">STDEV(CJ69:CJ118)</f>
        <v>4.25114630399369</v>
      </c>
      <c r="CK126" s="1" t="n">
        <f aca="false">STDEV(CK69:CK118)</f>
        <v>3.04478744943631</v>
      </c>
      <c r="CL126" s="1" t="n">
        <f aca="false">STDEV(CL69:CL118)</f>
        <v>3.62087203387724</v>
      </c>
      <c r="CM126" s="1" t="n">
        <f aca="false">STDEV(CM69:CM118)</f>
        <v>2.75934109259912</v>
      </c>
      <c r="CN126" s="1" t="n">
        <f aca="false">STDEV(CN69:CN118)</f>
        <v>2.23735357518837</v>
      </c>
      <c r="CO126" s="1" t="n">
        <f aca="false">STDEV(CO69:CO118)</f>
        <v>2.57404628663012</v>
      </c>
      <c r="CP126" s="1" t="n">
        <f aca="false">STDEV(CP69:CP118)</f>
        <v>2.08669350790152</v>
      </c>
      <c r="CQ126" s="1" t="n">
        <f aca="false">STDEV(CQ69:CQ118)</f>
        <v>3.18152126364424</v>
      </c>
      <c r="CR126" s="1" t="n">
        <f aca="false">STDEV(CR69:CR118)</f>
        <v>3.71564590479178</v>
      </c>
      <c r="CS126" s="1" t="n">
        <f aca="false">STDEV(CS69:CS118)</f>
        <v>5.15381412159965</v>
      </c>
      <c r="CT126" s="1" t="n">
        <f aca="false">STDEV(CT69:CT118)</f>
        <v>1.50369489181296</v>
      </c>
      <c r="CV126" s="1" t="n">
        <f aca="false">STDEV(CV69:CV118)</f>
        <v>0.0393042444507723</v>
      </c>
      <c r="CW126" s="1" t="n">
        <f aca="false">STDEV(CW69:CW118)</f>
        <v>0.032979906177827</v>
      </c>
      <c r="CX126" s="1" t="n">
        <f aca="false">STDEV(CX69:CX118)</f>
        <v>0.0258167359362755</v>
      </c>
      <c r="CY126" s="1" t="n">
        <f aca="false">STDEV(CY69:CY118)</f>
        <v>0.0328191636954524</v>
      </c>
      <c r="CZ126" s="1" t="n">
        <f aca="false">STDEV(CZ69:CZ118)</f>
        <v>0.0343263843813876</v>
      </c>
      <c r="DA126" s="1" t="n">
        <f aca="false">STDEV(DA69:DA118)</f>
        <v>0.0314357856078079</v>
      </c>
      <c r="DB126" s="1" t="n">
        <f aca="false">STDEV(DB69:DB118)</f>
        <v>0.0341927409943559</v>
      </c>
      <c r="DC126" s="1" t="n">
        <f aca="false">STDEV(DC69:DC118)</f>
        <v>0.0312957176891228</v>
      </c>
      <c r="DD126" s="1" t="n">
        <f aca="false">STDEV(DD69:DD118)</f>
        <v>0.0277664375945005</v>
      </c>
      <c r="DE126" s="1" t="n">
        <f aca="false">STDEV(DE69:DE118)</f>
        <v>0.0333816182101238</v>
      </c>
      <c r="DF126" s="1" t="n">
        <f aca="false">STDEV(DF69:DF118)</f>
        <v>0.0303494387983391</v>
      </c>
      <c r="DG126" s="1" t="n">
        <f aca="false">STDEV(DG69:DG118)</f>
        <v>0.0286872189158463</v>
      </c>
      <c r="DH126" s="1" t="n">
        <f aca="false">STDEV(DH69:DH118)</f>
        <v>0.00997221870166029</v>
      </c>
    </row>
    <row r="127" customFormat="false" ht="14.65" hidden="false" customHeight="false" outlineLevel="0" collapsed="false">
      <c r="A127" s="0" t="s">
        <v>39</v>
      </c>
      <c r="C127" s="1" t="n">
        <f aca="false">MAX(C6:C119)</f>
        <v>27.6</v>
      </c>
      <c r="D127" s="1" t="n">
        <f aca="false">MAX(D6:D119)</f>
        <v>31.3</v>
      </c>
      <c r="E127" s="1" t="n">
        <f aca="false">MAX(E6:E119)</f>
        <v>41.4</v>
      </c>
      <c r="F127" s="1" t="n">
        <f aca="false">MAX(F6:F119)</f>
        <v>52.3</v>
      </c>
      <c r="G127" s="1" t="n">
        <f aca="false">MAX(G6:G119)</f>
        <v>63.4</v>
      </c>
      <c r="H127" s="1" t="n">
        <f aca="false">MAX(H6:H119)</f>
        <v>72.9</v>
      </c>
      <c r="I127" s="1" t="n">
        <f aca="false">MAX(I6:I119)</f>
        <v>77.4</v>
      </c>
      <c r="J127" s="1" t="n">
        <f aca="false">MAX(J6:J119)</f>
        <v>75</v>
      </c>
      <c r="K127" s="1" t="n">
        <f aca="false">MAX(K6:K119)</f>
        <v>67.3</v>
      </c>
      <c r="L127" s="1" t="n">
        <f aca="false">MAX(L6:L119)</f>
        <v>58.8</v>
      </c>
      <c r="M127" s="1" t="n">
        <f aca="false">MAX(M6:M119)</f>
        <v>43.2</v>
      </c>
      <c r="N127" s="1" t="n">
        <f aca="false">MAX(N6:N119)</f>
        <v>32.1</v>
      </c>
      <c r="O127" s="1" t="n">
        <f aca="false">MAX(O6:O119)</f>
        <v>49.3916666666667</v>
      </c>
      <c r="P127" s="1" t="n">
        <f aca="false">MAX(P6:P119)</f>
        <v>49.3916666666667</v>
      </c>
      <c r="Q127" s="1" t="n">
        <f aca="false">MAX(Q6:Q119)</f>
        <v>0.0750000000000028</v>
      </c>
      <c r="R127" s="1"/>
      <c r="T127" s="1" t="n">
        <f aca="false">MAX(T6:T119)</f>
        <v>49.5333333333333</v>
      </c>
      <c r="U127" s="1" t="n">
        <f aca="false">MAX(U6:U119)</f>
        <v>72.6</v>
      </c>
      <c r="V127" s="1" t="n">
        <f aca="false">MAX(V6:V119)</f>
        <v>54.7</v>
      </c>
      <c r="W127" s="1" t="n">
        <f aca="false">MAX(W6:W119)</f>
        <v>27.1333333333333</v>
      </c>
      <c r="X127" s="1" t="n">
        <f aca="false">MAX(X6:X119)</f>
        <v>65.1666666666667</v>
      </c>
      <c r="Y127" s="1" t="n">
        <f aca="false">MAX(Y6:Y119)</f>
        <v>33.75</v>
      </c>
      <c r="AA127" s="1" t="n">
        <f aca="false">MAX(AA83:AA112)</f>
        <v>26.5</v>
      </c>
      <c r="AB127" s="1" t="n">
        <f aca="false">MAX(AB83:AB112)</f>
        <v>28.3</v>
      </c>
      <c r="AC127" s="1" t="n">
        <f aca="false">MAX(AC83:AC112)</f>
        <v>39.5</v>
      </c>
      <c r="AD127" s="1" t="n">
        <f aca="false">MAX(AD83:AD112)</f>
        <v>49.1</v>
      </c>
      <c r="AE127" s="1" t="n">
        <f aca="false">MAX(AE83:AE112)</f>
        <v>63.4</v>
      </c>
      <c r="AF127" s="1" t="n">
        <f aca="false">MAX(AF83:AF112)</f>
        <v>69.8</v>
      </c>
      <c r="AG127" s="1" t="n">
        <f aca="false">MAX(AG83:AG112)</f>
        <v>73.4</v>
      </c>
      <c r="AH127" s="1" t="n">
        <f aca="false">MAX(AH83:AH112)</f>
        <v>72.3</v>
      </c>
      <c r="AI127" s="1" t="n">
        <f aca="false">MAX(AI83:AI112)</f>
        <v>62.4</v>
      </c>
      <c r="AJ127" s="1" t="n">
        <f aca="false">MAX(AJ83:AJ112)</f>
        <v>54.6</v>
      </c>
      <c r="AK127" s="1" t="n">
        <f aca="false">MAX(AK83:AK112)</f>
        <v>40</v>
      </c>
      <c r="AL127" s="1" t="n">
        <f aca="false">MAX(AL83:AL112)</f>
        <v>28.7</v>
      </c>
      <c r="AM127" s="1" t="n">
        <f aca="false">MAX(AM83:AM112)</f>
        <v>47.5916666666667</v>
      </c>
      <c r="AO127" s="1" t="n">
        <f aca="false">MAX(AO83:AO112)</f>
        <v>0</v>
      </c>
      <c r="AP127" s="1" t="n">
        <f aca="false">MAX(AP83:AP112)</f>
        <v>0</v>
      </c>
      <c r="AQ127" s="1" t="n">
        <f aca="false">MAX(AQ83:AQ112)</f>
        <v>0</v>
      </c>
      <c r="AR127" s="1" t="n">
        <f aca="false">MAX(AR83:AR112)</f>
        <v>0</v>
      </c>
      <c r="AS127" s="1" t="n">
        <f aca="false">MAX(AS83:AS112)</f>
        <v>0</v>
      </c>
      <c r="AT127" s="1" t="n">
        <f aca="false">MAX(AT83:AT112)</f>
        <v>0</v>
      </c>
      <c r="AU127" s="1" t="n">
        <f aca="false">MAX(AU83:AU112)</f>
        <v>0</v>
      </c>
      <c r="AV127" s="1" t="n">
        <f aca="false">MAX(AV83:AV112)</f>
        <v>0</v>
      </c>
      <c r="AW127" s="1" t="n">
        <f aca="false">MAX(AW83:AW112)</f>
        <v>0</v>
      </c>
      <c r="AX127" s="1" t="n">
        <f aca="false">MAX(AX83:AX112)</f>
        <v>0</v>
      </c>
      <c r="AY127" s="1" t="n">
        <f aca="false">MAX(AY83:AY112)</f>
        <v>0</v>
      </c>
      <c r="AZ127" s="1" t="n">
        <f aca="false">MAX(AZ83:AZ112)</f>
        <v>0</v>
      </c>
      <c r="BA127" s="1" t="n">
        <f aca="false">MAX(BA83:BA112)</f>
        <v>0.0416666666666643</v>
      </c>
      <c r="CG127" s="1"/>
      <c r="CH127" s="1" t="n">
        <f aca="false">MAX(CH69:CH118)</f>
        <v>26.5</v>
      </c>
      <c r="CI127" s="1" t="n">
        <f aca="false">MAX(CI69:CI118)</f>
        <v>31.3</v>
      </c>
      <c r="CJ127" s="1" t="n">
        <f aca="false">MAX(CJ69:CJ118)</f>
        <v>39.5</v>
      </c>
      <c r="CK127" s="1" t="n">
        <f aca="false">MAX(CK69:CK118)</f>
        <v>49.1</v>
      </c>
      <c r="CL127" s="1" t="n">
        <f aca="false">MAX(CL69:CL118)</f>
        <v>63.4</v>
      </c>
      <c r="CM127" s="1" t="n">
        <f aca="false">MAX(CM69:CM118)</f>
        <v>70.8</v>
      </c>
      <c r="CN127" s="1" t="n">
        <f aca="false">MAX(CN69:CN118)</f>
        <v>74.1</v>
      </c>
      <c r="CO127" s="1" t="n">
        <f aca="false">MAX(CO69:CO118)</f>
        <v>73.9</v>
      </c>
      <c r="CP127" s="1" t="n">
        <f aca="false">MAX(CP69:CP118)</f>
        <v>63.7</v>
      </c>
      <c r="CQ127" s="1" t="n">
        <f aca="false">MAX(CQ69:CQ118)</f>
        <v>56.5</v>
      </c>
      <c r="CR127" s="1" t="n">
        <f aca="false">MAX(CR69:CR118)</f>
        <v>40</v>
      </c>
      <c r="CS127" s="1" t="n">
        <f aca="false">MAX(CS69:CS118)</f>
        <v>29.7</v>
      </c>
      <c r="CT127" s="1" t="n">
        <f aca="false">MAX(CT69:CT118)</f>
        <v>48.25</v>
      </c>
      <c r="CV127" s="1" t="n">
        <f aca="false">MAX(CV69:CV118)</f>
        <v>0.0419354838709687</v>
      </c>
      <c r="CW127" s="1" t="n">
        <f aca="false">MAX(CW69:CW118)</f>
        <v>0.0448275862068961</v>
      </c>
      <c r="CX127" s="1" t="n">
        <f aca="false">MAX(CX69:CX118)</f>
        <v>0.0419354838709687</v>
      </c>
      <c r="CY127" s="1" t="n">
        <f aca="false">MAX(CY69:CY118)</f>
        <v>0.0333333333333314</v>
      </c>
      <c r="CZ127" s="1" t="n">
        <f aca="false">MAX(CZ69:CZ118)</f>
        <v>0.0419354838709651</v>
      </c>
      <c r="DA127" s="1" t="n">
        <f aca="false">MAX(DA69:DA118)</f>
        <v>0.0333333333333314</v>
      </c>
      <c r="DB127" s="1" t="n">
        <f aca="false">MAX(DB69:DB118)</f>
        <v>0.041935483870958</v>
      </c>
      <c r="DC127" s="1" t="n">
        <f aca="false">MAX(DC69:DC118)</f>
        <v>0.0516129032258021</v>
      </c>
      <c r="DD127" s="1" t="n">
        <f aca="false">MAX(DD69:DD118)</f>
        <v>0.0333333333333314</v>
      </c>
      <c r="DE127" s="1" t="n">
        <f aca="false">MAX(DE69:DE118)</f>
        <v>0.0354838709677452</v>
      </c>
      <c r="DF127" s="1" t="n">
        <f aca="false">MAX(DF69:DF118)</f>
        <v>0.0333333333333314</v>
      </c>
      <c r="DG127" s="1" t="n">
        <f aca="false">MAX(DG69:DG118)</f>
        <v>0.0322580645161281</v>
      </c>
      <c r="DH127" s="1" t="n">
        <f aca="false">MAX(DH69:DH118)</f>
        <v>-0.00700624150290707</v>
      </c>
    </row>
    <row r="128" customFormat="false" ht="14.65" hidden="false" customHeight="false" outlineLevel="0" collapsed="false">
      <c r="A128" s="0" t="s">
        <v>40</v>
      </c>
      <c r="C128" s="1" t="n">
        <f aca="false">MIN(C6:C119)</f>
        <v>-1.1</v>
      </c>
      <c r="D128" s="1" t="n">
        <f aca="false">MIN(D6:D119)</f>
        <v>4.6</v>
      </c>
      <c r="E128" s="1" t="n">
        <f aca="false">MIN(E6:E119)</f>
        <v>19.5</v>
      </c>
      <c r="F128" s="1" t="n">
        <f aca="false">MIN(F6:F119)</f>
        <v>35.1</v>
      </c>
      <c r="G128" s="1" t="n">
        <f aca="false">MIN(G6:G119)</f>
        <v>47.5</v>
      </c>
      <c r="H128" s="1" t="n">
        <f aca="false">MIN(H6:H119)</f>
        <v>57.2</v>
      </c>
      <c r="I128" s="1" t="n">
        <f aca="false">MIN(I6:I119)</f>
        <v>64.9</v>
      </c>
      <c r="J128" s="1" t="n">
        <f aca="false">MIN(J6:J119)</f>
        <v>61.7</v>
      </c>
      <c r="K128" s="1" t="n">
        <f aca="false">MIN(K6:K119)</f>
        <v>54.2</v>
      </c>
      <c r="L128" s="1" t="n">
        <f aca="false">MIN(L6:L119)</f>
        <v>39</v>
      </c>
      <c r="M128" s="1" t="n">
        <f aca="false">MIN(M6:M119)</f>
        <v>25.4</v>
      </c>
      <c r="N128" s="1" t="n">
        <f aca="false">MIN(N6:N119)</f>
        <v>3.9</v>
      </c>
      <c r="O128" s="1" t="n">
        <f aca="false">MIN(O6:O119)</f>
        <v>40.25</v>
      </c>
      <c r="P128" s="1" t="n">
        <f aca="false">MIN(P6:P119)</f>
        <v>40.25</v>
      </c>
      <c r="Q128" s="1" t="n">
        <f aca="false">MIN(Q6:Q119)</f>
        <v>-0.0583333333333371</v>
      </c>
      <c r="R128" s="1"/>
      <c r="T128" s="1" t="n">
        <f aca="false">MIN(T6:T119)</f>
        <v>36.4666666666667</v>
      </c>
      <c r="U128" s="1" t="n">
        <f aca="false">MIN(U6:U119)</f>
        <v>63.0666666666667</v>
      </c>
      <c r="V128" s="1" t="n">
        <f aca="false">MIN(V6:V119)</f>
        <v>42.4666666666667</v>
      </c>
      <c r="W128" s="1" t="n">
        <f aca="false">MIN(W6:W119)</f>
        <v>8.2</v>
      </c>
      <c r="X128" s="1" t="n">
        <f aca="false">MIN(X6:X119)</f>
        <v>56.4666666666667</v>
      </c>
      <c r="Y128" s="1" t="n">
        <f aca="false">MIN(Y6:Y119)</f>
        <v>22.9</v>
      </c>
      <c r="AA128" s="1" t="n">
        <f aca="false">MIN(AA83:AA112)</f>
        <v>3.1</v>
      </c>
      <c r="AB128" s="1" t="n">
        <f aca="false">MIN(AB83:AB112)</f>
        <v>9</v>
      </c>
      <c r="AC128" s="1" t="n">
        <f aca="false">MIN(AC83:AC112)</f>
        <v>24.1</v>
      </c>
      <c r="AD128" s="1" t="n">
        <f aca="false">MIN(AD83:AD112)</f>
        <v>38.9</v>
      </c>
      <c r="AE128" s="1" t="n">
        <f aca="false">MIN(AE83:AE112)</f>
        <v>48.8</v>
      </c>
      <c r="AF128" s="1" t="n">
        <f aca="false">MIN(AF83:AF112)</f>
        <v>57.2</v>
      </c>
      <c r="AG128" s="1" t="n">
        <f aca="false">MIN(AG83:AG112)</f>
        <v>64.9</v>
      </c>
      <c r="AH128" s="1" t="n">
        <f aca="false">MIN(AH83:AH112)</f>
        <v>63.9</v>
      </c>
      <c r="AI128" s="1" t="n">
        <f aca="false">MIN(AI83:AI112)</f>
        <v>54.2</v>
      </c>
      <c r="AJ128" s="1" t="n">
        <f aca="false">MIN(AJ83:AJ112)</f>
        <v>42.4</v>
      </c>
      <c r="AK128" s="1" t="n">
        <f aca="false">MIN(AK83:AK112)</f>
        <v>26.4</v>
      </c>
      <c r="AL128" s="1" t="n">
        <f aca="false">MIN(AL83:AL112)</f>
        <v>9.1</v>
      </c>
      <c r="AM128" s="1" t="n">
        <f aca="false">MIN(AM83:AM112)</f>
        <v>42.1166666666667</v>
      </c>
      <c r="AO128" s="1" t="n">
        <f aca="false">MIN(AO83:AO112)</f>
        <v>0</v>
      </c>
      <c r="AP128" s="1" t="n">
        <f aca="false">MIN(AP83:AP112)</f>
        <v>0</v>
      </c>
      <c r="AQ128" s="1" t="n">
        <f aca="false">MIN(AQ83:AQ112)</f>
        <v>0</v>
      </c>
      <c r="AR128" s="1" t="n">
        <f aca="false">MIN(AR83:AR112)</f>
        <v>0</v>
      </c>
      <c r="AS128" s="1" t="n">
        <f aca="false">MIN(AS83:AS112)</f>
        <v>0</v>
      </c>
      <c r="AT128" s="1" t="n">
        <f aca="false">MIN(AT83:AT112)</f>
        <v>0</v>
      </c>
      <c r="AU128" s="1" t="n">
        <f aca="false">MIN(AU83:AU112)</f>
        <v>0</v>
      </c>
      <c r="AV128" s="1" t="n">
        <f aca="false">MIN(AV83:AV112)</f>
        <v>0</v>
      </c>
      <c r="AW128" s="1" t="n">
        <f aca="false">MIN(AW83:AW112)</f>
        <v>0</v>
      </c>
      <c r="AX128" s="1" t="n">
        <f aca="false">MIN(AX83:AX112)</f>
        <v>0</v>
      </c>
      <c r="AY128" s="1" t="n">
        <f aca="false">MIN(AY83:AY112)</f>
        <v>0</v>
      </c>
      <c r="AZ128" s="1" t="n">
        <f aca="false">MIN(AZ83:AZ112)</f>
        <v>0</v>
      </c>
      <c r="BA128" s="1" t="n">
        <f aca="false">MIN(BA83:BA112)</f>
        <v>-0.0750000000000028</v>
      </c>
      <c r="CG128" s="1"/>
      <c r="CH128" s="1" t="n">
        <f aca="false">MIN(CH69:CH118)</f>
        <v>3.1</v>
      </c>
      <c r="CI128" s="1" t="n">
        <f aca="false">MIN(CI69:CI118)</f>
        <v>9</v>
      </c>
      <c r="CJ128" s="1" t="n">
        <f aca="false">MIN(CJ69:CJ118)</f>
        <v>19.5</v>
      </c>
      <c r="CK128" s="1" t="n">
        <f aca="false">MIN(CK69:CK118)</f>
        <v>35.5</v>
      </c>
      <c r="CL128" s="1" t="n">
        <f aca="false">MIN(CL69:CL118)</f>
        <v>48.8</v>
      </c>
      <c r="CM128" s="1" t="n">
        <f aca="false">MIN(CM69:CM118)</f>
        <v>57.2</v>
      </c>
      <c r="CN128" s="1" t="n">
        <f aca="false">MIN(CN69:CN118)</f>
        <v>64.9</v>
      </c>
      <c r="CO128" s="1" t="n">
        <f aca="false">MIN(CO69:CO118)</f>
        <v>61.7</v>
      </c>
      <c r="CP128" s="1" t="n">
        <f aca="false">MIN(CP69:CP118)</f>
        <v>54.2</v>
      </c>
      <c r="CQ128" s="1" t="n">
        <f aca="false">MIN(CQ69:CQ118)</f>
        <v>41.5</v>
      </c>
      <c r="CR128" s="1" t="n">
        <f aca="false">MIN(CR69:CR118)</f>
        <v>25.4</v>
      </c>
      <c r="CS128" s="1" t="n">
        <f aca="false">MIN(CS69:CS118)</f>
        <v>9.1</v>
      </c>
      <c r="CT128" s="1" t="n">
        <f aca="false">MIN(CT69:CT118)</f>
        <v>40.85</v>
      </c>
      <c r="CV128" s="1" t="n">
        <f aca="false">MIN(CV69:CV118)</f>
        <v>-0.151612903225805</v>
      </c>
      <c r="CW128" s="1" t="n">
        <f aca="false">MIN(CW69:CW118)</f>
        <v>-0.0892857142857135</v>
      </c>
      <c r="CX128" s="1" t="n">
        <f aca="false">MIN(CX69:CX118)</f>
        <v>-0.0774193548387103</v>
      </c>
      <c r="CY128" s="1" t="n">
        <f aca="false">MIN(CY69:CY118)</f>
        <v>-0.0833333333333357</v>
      </c>
      <c r="CZ128" s="1" t="n">
        <f aca="false">MIN(CZ69:CZ118)</f>
        <v>-0.0806451612903203</v>
      </c>
      <c r="DA128" s="1" t="n">
        <f aca="false">MIN(DA69:DA118)</f>
        <v>-0.0833333333333428</v>
      </c>
      <c r="DB128" s="1" t="n">
        <f aca="false">MIN(DB69:DB118)</f>
        <v>-0.0870967741935544</v>
      </c>
      <c r="DC128" s="1" t="n">
        <f aca="false">MIN(DC69:DC118)</f>
        <v>-0.0806451612903203</v>
      </c>
      <c r="DD128" s="1" t="n">
        <f aca="false">MIN(DD69:DD118)</f>
        <v>-0.0833333333333286</v>
      </c>
      <c r="DE128" s="1" t="n">
        <f aca="false">MIN(DE69:DE118)</f>
        <v>-0.0935483870967744</v>
      </c>
      <c r="DF128" s="1" t="n">
        <f aca="false">MIN(DF69:DF118)</f>
        <v>-0.0833333333333357</v>
      </c>
      <c r="DG128" s="1" t="n">
        <f aca="false">MIN(DG69:DG118)</f>
        <v>-0.0870967741935473</v>
      </c>
      <c r="DH128" s="1" t="n">
        <f aca="false">MIN(DH69:DH118)</f>
        <v>-0.0493919610855116</v>
      </c>
    </row>
    <row r="129" customFormat="false" ht="14.65" hidden="false" customHeight="false" outlineLevel="0" collapsed="false">
      <c r="Q129" s="1"/>
      <c r="R129" s="1"/>
      <c r="T129" s="1"/>
      <c r="U129" s="1"/>
      <c r="V129" s="1"/>
      <c r="W129" s="1"/>
      <c r="X129" s="1"/>
      <c r="Y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</row>
    <row r="130" customFormat="false" ht="14.65" hidden="false" customHeight="false" outlineLevel="0" collapsed="false">
      <c r="A130" s="2" t="s">
        <v>41</v>
      </c>
      <c r="Q130" s="1"/>
      <c r="R130" s="1"/>
      <c r="T130" s="1"/>
      <c r="U130" s="1"/>
      <c r="V130" s="1"/>
      <c r="W130" s="1"/>
      <c r="X130" s="1"/>
      <c r="Y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</row>
    <row r="131" customFormat="false" ht="14.65" hidden="false" customHeight="false" outlineLevel="0" collapsed="false">
      <c r="A131" s="0" t="n">
        <v>114</v>
      </c>
      <c r="B131" s="0" t="s">
        <v>42</v>
      </c>
      <c r="C131" s="1" t="n">
        <v>16</v>
      </c>
      <c r="D131" s="1" t="n">
        <v>18.5</v>
      </c>
      <c r="E131" s="1" t="n">
        <v>29.5</v>
      </c>
      <c r="F131" s="1" t="n">
        <v>43.4</v>
      </c>
      <c r="G131" s="1" t="n">
        <v>55.2</v>
      </c>
      <c r="H131" s="1" t="n">
        <v>65.2</v>
      </c>
      <c r="I131" s="1" t="n">
        <v>70.3</v>
      </c>
      <c r="J131" s="1" t="n">
        <v>68</v>
      </c>
      <c r="K131" s="1" t="n">
        <v>60</v>
      </c>
      <c r="L131" s="1" t="n">
        <v>48.6</v>
      </c>
      <c r="M131" s="1" t="n">
        <v>34.5</v>
      </c>
      <c r="N131" s="1" t="n">
        <v>21.9</v>
      </c>
      <c r="O131" s="1" t="n">
        <v>44.3</v>
      </c>
      <c r="P131" s="1" t="n">
        <f aca="false">AVERAGE(C131:N131)</f>
        <v>44.2583333333333</v>
      </c>
    </row>
    <row r="132" customFormat="false" ht="14.65" hidden="false" customHeight="false" outlineLevel="0" collapsed="false">
      <c r="C132" s="1" t="n">
        <f aca="false">C123-C131</f>
        <v>-0.0333333333333332</v>
      </c>
      <c r="D132" s="1" t="n">
        <f aca="false">D123-D131</f>
        <v>0.0403508771929815</v>
      </c>
      <c r="E132" s="1" t="n">
        <f aca="false">E123-E131</f>
        <v>0.0692982456140356</v>
      </c>
      <c r="F132" s="1" t="n">
        <f aca="false">F123-F131</f>
        <v>0.0675438596491276</v>
      </c>
      <c r="G132" s="1" t="n">
        <f aca="false">G123-G131</f>
        <v>-0.0157894736842152</v>
      </c>
      <c r="H132" s="1" t="n">
        <f aca="false">H123-H131</f>
        <v>0.0271929824561283</v>
      </c>
      <c r="I132" s="1" t="n">
        <f aca="false">I123-I131</f>
        <v>-0.0859649122807014</v>
      </c>
      <c r="J132" s="1" t="n">
        <f aca="false">J123-J131</f>
        <v>-0.0236842105263122</v>
      </c>
      <c r="K132" s="1" t="n">
        <f aca="false">K123-K131</f>
        <v>0.0456140350877163</v>
      </c>
      <c r="L132" s="1" t="n">
        <f aca="false">L123-L131</f>
        <v>0.0657894736842053</v>
      </c>
      <c r="M132" s="1" t="n">
        <f aca="false">M123-M131</f>
        <v>-0.00175438596490807</v>
      </c>
      <c r="N132" s="1" t="n">
        <f aca="false">N123-N131</f>
        <v>-0.181578947368418</v>
      </c>
      <c r="O132" s="1" t="n">
        <f aca="false">O123-O131</f>
        <v>-0.0390350877192986</v>
      </c>
      <c r="P132" s="1" t="n">
        <f aca="false">AVERAGE(C132:N132)</f>
        <v>-0.00219298245614115</v>
      </c>
    </row>
    <row r="134" customFormat="false" ht="14.65" hidden="false" customHeight="false" outlineLevel="0" collapsed="false">
      <c r="A134" s="0" t="s">
        <v>34</v>
      </c>
      <c r="C134" s="0" t="n">
        <f aca="false">A90</f>
        <v>1971</v>
      </c>
      <c r="D134" s="0" t="n">
        <f aca="false">A119</f>
        <v>2000</v>
      </c>
      <c r="E134" s="0" t="n">
        <f aca="false">D134-C134+1</f>
        <v>3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4.65" hidden="false" customHeight="false" outlineLevel="0" collapsed="false">
      <c r="A135" s="0" t="s">
        <v>35</v>
      </c>
      <c r="C135" s="1" t="n">
        <f aca="false">AVERAGE(C90:C119)</f>
        <v>15.4266666666667</v>
      </c>
      <c r="D135" s="1" t="n">
        <f aca="false">AVERAGE(D90:D119)</f>
        <v>20.2133333333333</v>
      </c>
      <c r="E135" s="1" t="n">
        <f aca="false">AVERAGE(E90:E119)</f>
        <v>30.9533333333333</v>
      </c>
      <c r="F135" s="1" t="n">
        <f aca="false">AVERAGE(F90:F119)</f>
        <v>43.84</v>
      </c>
      <c r="G135" s="1" t="n">
        <f aca="false">AVERAGE(G90:G119)</f>
        <v>56.08</v>
      </c>
      <c r="H135" s="1" t="n">
        <f aca="false">AVERAGE(H90:H119)</f>
        <v>65.3</v>
      </c>
      <c r="I135" s="1" t="n">
        <f aca="false">AVERAGE(I90:I119)</f>
        <v>70.0266666666667</v>
      </c>
      <c r="J135" s="1" t="n">
        <f aca="false">AVERAGE(J90:J119)</f>
        <v>67.82</v>
      </c>
      <c r="K135" s="1" t="n">
        <f aca="false">AVERAGE(K90:K119)</f>
        <v>59.25</v>
      </c>
      <c r="L135" s="1" t="n">
        <f aca="false">AVERAGE(L90:L119)</f>
        <v>47.7633333333333</v>
      </c>
      <c r="M135" s="1" t="n">
        <f aca="false">AVERAGE(M90:M119)</f>
        <v>34.18</v>
      </c>
      <c r="N135" s="1" t="n">
        <f aca="false">AVERAGE(N90:N119)</f>
        <v>21.1533333333333</v>
      </c>
      <c r="O135" s="1" t="n">
        <f aca="false">AVERAGE(O90:O119)</f>
        <v>44.3466666666667</v>
      </c>
      <c r="P135" s="1" t="n">
        <f aca="false">AVERAGE(P90:P119)</f>
        <v>44.3338888888889</v>
      </c>
      <c r="R135" s="1"/>
      <c r="T135" s="1" t="n">
        <f aca="false">AVERAGE(T90:T119)</f>
        <v>43.6244444444444</v>
      </c>
      <c r="U135" s="1" t="n">
        <f aca="false">AVERAGE(U90:U119)</f>
        <v>67.7155555555556</v>
      </c>
      <c r="V135" s="1" t="n">
        <f aca="false">AVERAGE(V90:V119)</f>
        <v>47.0644444444445</v>
      </c>
      <c r="W135" s="1" t="n">
        <f aca="false">AVERAGE(W90:W119)</f>
        <v>19.1044444444444</v>
      </c>
      <c r="X135" s="1" t="n">
        <f aca="false">AVERAGE(X90:X119)</f>
        <v>60.3861111111111</v>
      </c>
      <c r="Y135" s="1" t="n">
        <f aca="false">AVERAGE(Y90:Y119)</f>
        <v>28.3883333333333</v>
      </c>
      <c r="AA135" s="1" t="n">
        <f aca="false">AVERAGE(AA73:AA102)</f>
        <v>13.7666666666667</v>
      </c>
      <c r="AB135" s="1" t="n">
        <f aca="false">AVERAGE(AB73:AB102)</f>
        <v>18.0633333333333</v>
      </c>
      <c r="AC135" s="1" t="n">
        <f aca="false">AVERAGE(AC73:AC102)</f>
        <v>28.9533333333333</v>
      </c>
      <c r="AD135" s="1" t="n">
        <f aca="false">AVERAGE(AD73:AD102)</f>
        <v>43.5566666666667</v>
      </c>
      <c r="AE135" s="1" t="n">
        <f aca="false">AVERAGE(AE73:AE102)</f>
        <v>54.9866666666667</v>
      </c>
      <c r="AF135" s="1" t="n">
        <f aca="false">AVERAGE(AF73:AF102)</f>
        <v>64.5266666666667</v>
      </c>
      <c r="AG135" s="1" t="n">
        <f aca="false">AVERAGE(AG73:AG102)</f>
        <v>69.6866666666667</v>
      </c>
      <c r="AH135" s="1" t="n">
        <f aca="false">AVERAGE(AH73:AH102)</f>
        <v>67.63</v>
      </c>
      <c r="AI135" s="1" t="n">
        <f aca="false">AVERAGE(AI73:AI102)</f>
        <v>58.8</v>
      </c>
      <c r="AJ135" s="1" t="n">
        <f aca="false">AVERAGE(AJ73:AJ102)</f>
        <v>48.3966666666667</v>
      </c>
      <c r="AK135" s="1" t="n">
        <f aca="false">AVERAGE(AK73:AK102)</f>
        <v>34.3533333333333</v>
      </c>
      <c r="AL135" s="1" t="n">
        <f aca="false">AVERAGE(AL73:AL102)</f>
        <v>20.5133333333333</v>
      </c>
      <c r="AM135" s="1" t="n">
        <f aca="false">AVERAGE(AM73:AM102)</f>
        <v>43.6027777777778</v>
      </c>
      <c r="AO135" s="1" t="n">
        <f aca="false">AVERAGE(AO73:AO102)</f>
        <v>0</v>
      </c>
      <c r="AP135" s="1" t="n">
        <f aca="false">AVERAGE(AP73:AP102)</f>
        <v>-0.00333333333333332</v>
      </c>
      <c r="AQ135" s="1" t="n">
        <f aca="false">AVERAGE(AQ73:AQ102)</f>
        <v>0</v>
      </c>
      <c r="AR135" s="1" t="n">
        <f aca="false">AVERAGE(AR73:AR102)</f>
        <v>0</v>
      </c>
      <c r="AS135" s="1" t="n">
        <f aca="false">AVERAGE(AS73:AS102)</f>
        <v>0</v>
      </c>
      <c r="AT135" s="1" t="n">
        <f aca="false">AVERAGE(AT73:AT102)</f>
        <v>0</v>
      </c>
      <c r="AU135" s="1" t="n">
        <f aca="false">AVERAGE(AU73:AU102)</f>
        <v>0</v>
      </c>
      <c r="AV135" s="1" t="n">
        <f aca="false">AVERAGE(AV73:AV102)</f>
        <v>0</v>
      </c>
      <c r="AW135" s="1" t="n">
        <f aca="false">AVERAGE(AW73:AW102)</f>
        <v>0</v>
      </c>
      <c r="AX135" s="1" t="n">
        <f aca="false">AVERAGE(AX73:AX102)</f>
        <v>0</v>
      </c>
      <c r="AY135" s="1" t="n">
        <f aca="false">AVERAGE(AY73:AY102)</f>
        <v>0</v>
      </c>
      <c r="AZ135" s="1" t="n">
        <f aca="false">AVERAGE(AZ73:AZ102)</f>
        <v>0</v>
      </c>
      <c r="BA135" s="1" t="n">
        <f aca="false">AVERAGE(BA73:BA102)</f>
        <v>-0.0105555555555559</v>
      </c>
      <c r="BC135" s="1" t="n">
        <f aca="false">AVERAGE(BC73:BC102)</f>
        <v>13.7462365591398</v>
      </c>
      <c r="BD135" s="1" t="n">
        <f aca="false">AVERAGE(BD73:BD102)</f>
        <v>18.0388752052545</v>
      </c>
      <c r="BE135" s="1" t="n">
        <f aca="false">AVERAGE(BE73:BE102)</f>
        <v>28.9263440860215</v>
      </c>
      <c r="BF135" s="1" t="n">
        <f aca="false">AVERAGE(BF73:BF102)</f>
        <v>43.5222222222222</v>
      </c>
      <c r="BG135" s="1" t="n">
        <f aca="false">AVERAGE(BG73:BG102)</f>
        <v>54.9677419354839</v>
      </c>
      <c r="BH135" s="1" t="n">
        <f aca="false">AVERAGE(BH73:BH102)</f>
        <v>64.5005555555556</v>
      </c>
      <c r="BI135" s="1" t="n">
        <f aca="false">AVERAGE(BI73:BI102)</f>
        <v>69.6682795698925</v>
      </c>
      <c r="BJ135" s="1" t="n">
        <f aca="false">AVERAGE(BJ73:BJ102)</f>
        <v>67.6123655913979</v>
      </c>
      <c r="BK135" s="1" t="n">
        <f aca="false">AVERAGE(BK73:BK102)</f>
        <v>58.7738888888889</v>
      </c>
      <c r="BL135" s="1" t="n">
        <f aca="false">AVERAGE(BL73:BL102)</f>
        <v>48.3666666666667</v>
      </c>
      <c r="BM135" s="1" t="n">
        <f aca="false">AVERAGE(BM73:BM102)</f>
        <v>34.3288888888889</v>
      </c>
      <c r="BN135" s="1" t="n">
        <f aca="false">AVERAGE(BN73:BN102)</f>
        <v>20.489247311828</v>
      </c>
      <c r="BO135" s="1" t="n">
        <f aca="false">AVERAGE(BO73:BO102)</f>
        <v>43.57844270677</v>
      </c>
      <c r="BR135" s="1" t="n">
        <f aca="false">AVERAGE(BR73:BR102)</f>
        <v>0.0204301075268818</v>
      </c>
      <c r="BS135" s="1" t="n">
        <f aca="false">AVERAGE(BS73:BS102)</f>
        <v>0.0277914614121508</v>
      </c>
      <c r="BT135" s="1" t="n">
        <f aca="false">AVERAGE(BT73:BT102)</f>
        <v>0.0269892473118282</v>
      </c>
      <c r="BU135" s="1" t="n">
        <f aca="false">AVERAGE(BU73:BU102)</f>
        <v>0.0344444444444439</v>
      </c>
      <c r="BV135" s="1" t="n">
        <f aca="false">AVERAGE(BV73:BV102)</f>
        <v>0.0189247311827958</v>
      </c>
      <c r="BW135" s="1" t="n">
        <f aca="false">AVERAGE(BW73:BW102)</f>
        <v>0.0261111111111115</v>
      </c>
      <c r="BX135" s="1" t="n">
        <f aca="false">AVERAGE(BX73:BX102)</f>
        <v>0.0183870967741944</v>
      </c>
      <c r="BY135" s="1" t="n">
        <f aca="false">AVERAGE(BY73:BY102)</f>
        <v>0.0176344086021487</v>
      </c>
      <c r="BZ135" s="1" t="n">
        <f aca="false">AVERAGE(BZ73:BZ102)</f>
        <v>0.026111111111111</v>
      </c>
      <c r="CA135" s="1" t="n">
        <f aca="false">AVERAGE(CA73:CA102)</f>
        <v>0.0300000000000004</v>
      </c>
      <c r="CB135" s="1" t="n">
        <f aca="false">AVERAGE(CB73:CB102)</f>
        <v>0.0244444444444444</v>
      </c>
      <c r="CC135" s="1" t="n">
        <f aca="false">AVERAGE(CC73:CC102)</f>
        <v>0.0240860215053756</v>
      </c>
      <c r="CD135" s="1" t="n">
        <f aca="false">AVERAGE(CD73:CD102)</f>
        <v>0.0348906265633185</v>
      </c>
      <c r="CH135" s="1" t="n">
        <f aca="false">AVERAGE(CH73:CH102)</f>
        <v>13.7666666666667</v>
      </c>
      <c r="CI135" s="1" t="n">
        <f aca="false">AVERAGE(CI73:CI102)</f>
        <v>18.0666666666667</v>
      </c>
      <c r="CJ135" s="1" t="n">
        <f aca="false">AVERAGE(CJ73:CJ102)</f>
        <v>28.9533333333333</v>
      </c>
      <c r="CK135" s="1" t="n">
        <f aca="false">AVERAGE(CK73:CK102)</f>
        <v>43.5566666666667</v>
      </c>
      <c r="CL135" s="1" t="n">
        <f aca="false">AVERAGE(CL73:CL102)</f>
        <v>54.9866666666667</v>
      </c>
      <c r="CM135" s="1" t="n">
        <f aca="false">AVERAGE(CM73:CM102)</f>
        <v>64.5266666666667</v>
      </c>
      <c r="CN135" s="1" t="n">
        <f aca="false">AVERAGE(CN73:CN102)</f>
        <v>69.6866666666667</v>
      </c>
      <c r="CO135" s="1" t="n">
        <f aca="false">AVERAGE(CO73:CO102)</f>
        <v>67.63</v>
      </c>
      <c r="CP135" s="1" t="n">
        <f aca="false">AVERAGE(CP73:CP102)</f>
        <v>58.8</v>
      </c>
      <c r="CQ135" s="1" t="n">
        <f aca="false">AVERAGE(CQ73:CQ102)</f>
        <v>48.3966666666667</v>
      </c>
      <c r="CR135" s="1" t="n">
        <f aca="false">AVERAGE(CR73:CR102)</f>
        <v>34.3533333333333</v>
      </c>
      <c r="CS135" s="1" t="n">
        <f aca="false">AVERAGE(CS73:CS102)</f>
        <v>20.5133333333333</v>
      </c>
      <c r="CT135" s="1" t="n">
        <f aca="false">AVERAGE(CT73:CT102)</f>
        <v>43.6030555555556</v>
      </c>
      <c r="CV135" s="1" t="n">
        <f aca="false">AVERAGE(CV73:CV102)</f>
        <v>-0.0204301075268818</v>
      </c>
      <c r="CW135" s="1" t="n">
        <f aca="false">AVERAGE(CW73:CW102)</f>
        <v>-0.0277914614121508</v>
      </c>
      <c r="CX135" s="1" t="n">
        <f aca="false">AVERAGE(CX73:CX102)</f>
        <v>-0.0269892473118282</v>
      </c>
      <c r="CY135" s="1" t="n">
        <f aca="false">AVERAGE(CY73:CY102)</f>
        <v>-0.0344444444444439</v>
      </c>
      <c r="CZ135" s="1" t="n">
        <f aca="false">AVERAGE(CZ73:CZ102)</f>
        <v>-0.0189247311827958</v>
      </c>
      <c r="DA135" s="1" t="n">
        <f aca="false">AVERAGE(DA73:DA102)</f>
        <v>-0.0261111111111115</v>
      </c>
      <c r="DB135" s="1" t="n">
        <f aca="false">AVERAGE(DB73:DB102)</f>
        <v>-0.0183870967741944</v>
      </c>
      <c r="DC135" s="1" t="n">
        <f aca="false">AVERAGE(DC73:DC102)</f>
        <v>-0.0176344086021487</v>
      </c>
      <c r="DD135" s="1" t="n">
        <f aca="false">AVERAGE(DD73:DD102)</f>
        <v>-0.026111111111111</v>
      </c>
      <c r="DE135" s="1" t="n">
        <f aca="false">AVERAGE(DE73:DE102)</f>
        <v>-0.0300000000000004</v>
      </c>
      <c r="DF135" s="1" t="n">
        <f aca="false">AVERAGE(DF73:DF102)</f>
        <v>-0.0244444444444444</v>
      </c>
      <c r="DG135" s="1" t="n">
        <f aca="false">AVERAGE(DG73:DG102)</f>
        <v>-0.0240860215053756</v>
      </c>
      <c r="DH135" s="1" t="n">
        <f aca="false">AVERAGE(DH73:DH102)</f>
        <v>-0.0246128487855406</v>
      </c>
    </row>
    <row r="136" customFormat="false" ht="14.65" hidden="false" customHeight="false" outlineLevel="0" collapsed="false">
      <c r="A136" s="0" t="s">
        <v>36</v>
      </c>
      <c r="C136" s="1" t="n">
        <f aca="false">MEDIAN(C90:C119)</f>
        <v>15.2</v>
      </c>
      <c r="D136" s="1" t="n">
        <f aca="false">MEDIAN(D90:D119)</f>
        <v>19.5</v>
      </c>
      <c r="E136" s="1" t="n">
        <f aca="false">MEDIAN(E90:E119)</f>
        <v>30.95</v>
      </c>
      <c r="F136" s="1" t="n">
        <f aca="false">MEDIAN(F90:F119)</f>
        <v>43.95</v>
      </c>
      <c r="G136" s="1" t="n">
        <f aca="false">MEDIAN(G90:G119)</f>
        <v>56.7</v>
      </c>
      <c r="H136" s="1" t="n">
        <f aca="false">MEDIAN(H90:H119)</f>
        <v>64.75</v>
      </c>
      <c r="I136" s="1" t="n">
        <f aca="false">MEDIAN(I90:I119)</f>
        <v>70.25</v>
      </c>
      <c r="J136" s="1" t="n">
        <f aca="false">MEDIAN(J90:J119)</f>
        <v>67.8</v>
      </c>
      <c r="K136" s="1" t="n">
        <f aca="false">MEDIAN(K90:K119)</f>
        <v>59.4</v>
      </c>
      <c r="L136" s="1" t="n">
        <f aca="false">MEDIAN(L90:L119)</f>
        <v>47.5</v>
      </c>
      <c r="M136" s="1" t="n">
        <f aca="false">MEDIAN(M90:M119)</f>
        <v>34.15</v>
      </c>
      <c r="N136" s="1" t="n">
        <f aca="false">MEDIAN(N90:N119)</f>
        <v>22.3</v>
      </c>
      <c r="O136" s="1" t="n">
        <f aca="false">MEDIAN(O90:O119)</f>
        <v>44.25</v>
      </c>
      <c r="P136" s="1" t="n">
        <f aca="false">MEDIAN(P90:P119)</f>
        <v>44.2708333333333</v>
      </c>
      <c r="R136" s="1"/>
      <c r="T136" s="1" t="n">
        <f aca="false">MEDIAN(T90:T119)</f>
        <v>43.35</v>
      </c>
      <c r="U136" s="1" t="n">
        <f aca="false">MEDIAN(U90:U119)</f>
        <v>67.65</v>
      </c>
      <c r="V136" s="1" t="n">
        <f aca="false">MEDIAN(V90:V119)</f>
        <v>46.6833333333333</v>
      </c>
      <c r="W136" s="1" t="n">
        <f aca="false">MEDIAN(W90:W119)</f>
        <v>19.3833333333333</v>
      </c>
      <c r="X136" s="1" t="n">
        <f aca="false">MEDIAN(X90:X119)</f>
        <v>60.2083333333333</v>
      </c>
      <c r="Y136" s="1" t="n">
        <f aca="false">MEDIAN(Y90:Y119)</f>
        <v>28.3666666666667</v>
      </c>
      <c r="AA136" s="1" t="n">
        <f aca="false">MEDIAN(AA73:AA102)</f>
        <v>14.85</v>
      </c>
      <c r="AB136" s="1" t="n">
        <f aca="false">MEDIAN(AB73:AB102)</f>
        <v>17.15</v>
      </c>
      <c r="AC136" s="1" t="n">
        <f aca="false">MEDIAN(AC73:AC102)</f>
        <v>28.7</v>
      </c>
      <c r="AD136" s="1" t="n">
        <f aca="false">MEDIAN(AD73:AD102)</f>
        <v>43.85</v>
      </c>
      <c r="AE136" s="1" t="n">
        <f aca="false">MEDIAN(AE73:AE102)</f>
        <v>53.35</v>
      </c>
      <c r="AF136" s="1" t="n">
        <f aca="false">MEDIAN(AF73:AF102)</f>
        <v>64.65</v>
      </c>
      <c r="AG136" s="1" t="n">
        <f aca="false">MEDIAN(AG73:AG102)</f>
        <v>69.75</v>
      </c>
      <c r="AH136" s="1" t="n">
        <f aca="false">MEDIAN(AH73:AH102)</f>
        <v>67.65</v>
      </c>
      <c r="AI136" s="1" t="n">
        <f aca="false">MEDIAN(AI73:AI102)</f>
        <v>58.9</v>
      </c>
      <c r="AJ136" s="1" t="n">
        <f aca="false">MEDIAN(AJ73:AJ102)</f>
        <v>47.65</v>
      </c>
      <c r="AK136" s="1" t="n">
        <f aca="false">MEDIAN(AK73:AK102)</f>
        <v>34.8</v>
      </c>
      <c r="AL136" s="1" t="n">
        <f aca="false">MEDIAN(AL73:AL102)</f>
        <v>20.6</v>
      </c>
      <c r="AM136" s="1" t="n">
        <f aca="false">MEDIAN(AM73:AM102)</f>
        <v>43.3416666666667</v>
      </c>
      <c r="AN136" s="1"/>
      <c r="AO136" s="1" t="n">
        <f aca="false">MEDIAN(AO73:AO102)</f>
        <v>0</v>
      </c>
      <c r="AP136" s="1" t="n">
        <f aca="false">MEDIAN(AP73:AP102)</f>
        <v>0</v>
      </c>
      <c r="AQ136" s="1" t="n">
        <f aca="false">MEDIAN(AQ73:AQ102)</f>
        <v>0</v>
      </c>
      <c r="AR136" s="1" t="n">
        <f aca="false">MEDIAN(AR73:AR102)</f>
        <v>0</v>
      </c>
      <c r="AS136" s="1" t="n">
        <f aca="false">MEDIAN(AS73:AS102)</f>
        <v>0</v>
      </c>
      <c r="AT136" s="1" t="n">
        <f aca="false">MEDIAN(AT73:AT102)</f>
        <v>0</v>
      </c>
      <c r="AU136" s="1" t="n">
        <f aca="false">MEDIAN(AU73:AU102)</f>
        <v>0</v>
      </c>
      <c r="AV136" s="1" t="n">
        <f aca="false">MEDIAN(AV73:AV102)</f>
        <v>0</v>
      </c>
      <c r="AW136" s="1" t="n">
        <f aca="false">MEDIAN(AW73:AW102)</f>
        <v>0</v>
      </c>
      <c r="AX136" s="1" t="n">
        <f aca="false">MEDIAN(AX73:AX102)</f>
        <v>0</v>
      </c>
      <c r="AY136" s="1" t="n">
        <f aca="false">MEDIAN(AY73:AY102)</f>
        <v>0</v>
      </c>
      <c r="AZ136" s="1" t="n">
        <f aca="false">MEDIAN(AZ73:AZ102)</f>
        <v>0</v>
      </c>
      <c r="BA136" s="1" t="n">
        <f aca="false">MEDIAN(BA73:BA102)</f>
        <v>-0.0124999999999993</v>
      </c>
      <c r="BB136" s="1"/>
      <c r="BC136" s="1" t="n">
        <f aca="false">MEDIAN(BC73:BC102)</f>
        <v>14.8548387096774</v>
      </c>
      <c r="BD136" s="1" t="n">
        <f aca="false">MEDIAN(BD73:BD102)</f>
        <v>17.1659482758621</v>
      </c>
      <c r="BE136" s="1" t="n">
        <f aca="false">MEDIAN(BE73:BE102)</f>
        <v>28.6774193548387</v>
      </c>
      <c r="BF136" s="1" t="n">
        <f aca="false">MEDIAN(BF73:BF102)</f>
        <v>43.8416666666667</v>
      </c>
      <c r="BG136" s="1" t="n">
        <f aca="false">MEDIAN(BG73:BG102)</f>
        <v>53.3145161290323</v>
      </c>
      <c r="BH136" s="1" t="n">
        <f aca="false">MEDIAN(BH73:BH102)</f>
        <v>64.675</v>
      </c>
      <c r="BI136" s="1" t="n">
        <f aca="false">MEDIAN(BI73:BI102)</f>
        <v>69.7177419354839</v>
      </c>
      <c r="BJ136" s="1" t="n">
        <f aca="false">MEDIAN(BJ73:BJ102)</f>
        <v>67.6532258064516</v>
      </c>
      <c r="BK136" s="1" t="n">
        <f aca="false">MEDIAN(BK73:BK102)</f>
        <v>58.8583333333333</v>
      </c>
      <c r="BL136" s="1" t="n">
        <f aca="false">MEDIAN(BL73:BL102)</f>
        <v>47.6370967741935</v>
      </c>
      <c r="BM136" s="1" t="n">
        <f aca="false">MEDIAN(BM73:BM102)</f>
        <v>34.7666666666667</v>
      </c>
      <c r="BN136" s="1" t="n">
        <f aca="false">MEDIAN(BN73:BN102)</f>
        <v>20.5564516129032</v>
      </c>
      <c r="BO136" s="1" t="n">
        <f aca="false">MEDIAN(BO73:BO102)</f>
        <v>43.3153001792115</v>
      </c>
      <c r="BP136" s="1"/>
      <c r="BQ136" s="1"/>
      <c r="BR136" s="1" t="n">
        <f aca="false">MEDIAN(BR73:BR102)</f>
        <v>0.0161290322580645</v>
      </c>
      <c r="BS136" s="1" t="n">
        <f aca="false">MEDIAN(BS73:BS102)</f>
        <v>0.0321428571428566</v>
      </c>
      <c r="BT136" s="1" t="n">
        <f aca="false">MEDIAN(BT73:BT102)</f>
        <v>0.0322580645161281</v>
      </c>
      <c r="BU136" s="1" t="n">
        <f aca="false">MEDIAN(BU73:BU102)</f>
        <v>0.0333333333333314</v>
      </c>
      <c r="BV136" s="1" t="n">
        <f aca="false">MEDIAN(BV73:BV102)</f>
        <v>0.012903225806447</v>
      </c>
      <c r="BW136" s="1" t="n">
        <f aca="false">MEDIAN(BW73:BW102)</f>
        <v>0.0333333333333314</v>
      </c>
      <c r="BX136" s="1" t="n">
        <f aca="false">MEDIAN(BX73:BX102)</f>
        <v>0.0161290322580641</v>
      </c>
      <c r="BY136" s="1" t="n">
        <f aca="false">MEDIAN(BY73:BY102)</f>
        <v>0.0193548387096669</v>
      </c>
      <c r="BZ136" s="1" t="n">
        <f aca="false">MEDIAN(BZ73:BZ102)</f>
        <v>0.0333333333333314</v>
      </c>
      <c r="CA136" s="1" t="n">
        <f aca="false">MEDIAN(CA73:CA102)</f>
        <v>0.0209677419354897</v>
      </c>
      <c r="CB136" s="1" t="n">
        <f aca="false">MEDIAN(CB73:CB102)</f>
        <v>0.0333333333333314</v>
      </c>
      <c r="CC136" s="1" t="n">
        <f aca="false">MEDIAN(CC73:CC102)</f>
        <v>0.0209677419354817</v>
      </c>
      <c r="CD136" s="1" t="n">
        <f aca="false">MEDIAN(CD73:CD102)</f>
        <v>0.0398494469163282</v>
      </c>
      <c r="CH136" s="1" t="n">
        <f aca="false">MEDIAN(CH73:CH102)</f>
        <v>14.85</v>
      </c>
      <c r="CI136" s="1" t="n">
        <f aca="false">MEDIAN(CI73:CI102)</f>
        <v>17.15</v>
      </c>
      <c r="CJ136" s="1" t="n">
        <f aca="false">MEDIAN(CJ73:CJ102)</f>
        <v>28.7</v>
      </c>
      <c r="CK136" s="1" t="n">
        <f aca="false">MEDIAN(CK73:CK102)</f>
        <v>43.85</v>
      </c>
      <c r="CL136" s="1" t="n">
        <f aca="false">MEDIAN(CL73:CL102)</f>
        <v>53.35</v>
      </c>
      <c r="CM136" s="1" t="n">
        <f aca="false">MEDIAN(CM73:CM102)</f>
        <v>64.65</v>
      </c>
      <c r="CN136" s="1" t="n">
        <f aca="false">MEDIAN(CN73:CN102)</f>
        <v>69.75</v>
      </c>
      <c r="CO136" s="1" t="n">
        <f aca="false">MEDIAN(CO73:CO102)</f>
        <v>67.65</v>
      </c>
      <c r="CP136" s="1" t="n">
        <f aca="false">MEDIAN(CP73:CP102)</f>
        <v>58.9</v>
      </c>
      <c r="CQ136" s="1" t="n">
        <f aca="false">MEDIAN(CQ73:CQ102)</f>
        <v>47.65</v>
      </c>
      <c r="CR136" s="1" t="n">
        <f aca="false">MEDIAN(CR73:CR102)</f>
        <v>34.8</v>
      </c>
      <c r="CS136" s="1" t="n">
        <f aca="false">MEDIAN(CS73:CS102)</f>
        <v>20.6</v>
      </c>
      <c r="CT136" s="1" t="n">
        <f aca="false">MEDIAN(CT73:CT102)</f>
        <v>43.3416666666667</v>
      </c>
      <c r="CV136" s="1" t="n">
        <f aca="false">MEDIAN(CV73:CV102)</f>
        <v>-0.0161290322580645</v>
      </c>
      <c r="CW136" s="1" t="n">
        <f aca="false">MEDIAN(CW73:CW102)</f>
        <v>-0.0321428571428566</v>
      </c>
      <c r="CX136" s="1" t="n">
        <f aca="false">MEDIAN(CX73:CX102)</f>
        <v>-0.0322580645161281</v>
      </c>
      <c r="CY136" s="1" t="n">
        <f aca="false">MEDIAN(CY73:CY102)</f>
        <v>-0.0333333333333314</v>
      </c>
      <c r="CZ136" s="1" t="n">
        <f aca="false">MEDIAN(CZ73:CZ102)</f>
        <v>-0.012903225806447</v>
      </c>
      <c r="DA136" s="1" t="n">
        <f aca="false">MEDIAN(DA73:DA102)</f>
        <v>-0.0333333333333314</v>
      </c>
      <c r="DB136" s="1" t="n">
        <f aca="false">MEDIAN(DB73:DB102)</f>
        <v>-0.0161290322580641</v>
      </c>
      <c r="DC136" s="1" t="n">
        <f aca="false">MEDIAN(DC73:DC102)</f>
        <v>-0.0193548387096669</v>
      </c>
      <c r="DD136" s="1" t="n">
        <f aca="false">MEDIAN(DD73:DD102)</f>
        <v>-0.0333333333333314</v>
      </c>
      <c r="DE136" s="1" t="n">
        <f aca="false">MEDIAN(DE73:DE102)</f>
        <v>-0.0209677419354897</v>
      </c>
      <c r="DF136" s="1" t="n">
        <f aca="false">MEDIAN(DF73:DF102)</f>
        <v>-0.0333333333333314</v>
      </c>
      <c r="DG136" s="1" t="n">
        <f aca="false">MEDIAN(DG73:DG102)</f>
        <v>-0.0209677419354817</v>
      </c>
      <c r="DH136" s="1" t="n">
        <f aca="false">MEDIAN(DH73:DH102)</f>
        <v>-0.0254560291858716</v>
      </c>
    </row>
    <row r="137" customFormat="false" ht="14.65" hidden="false" customHeight="false" outlineLevel="0" collapsed="false">
      <c r="A137" s="0" t="s">
        <v>38</v>
      </c>
      <c r="C137" s="1" t="n">
        <f aca="false">STDEV(C90:C119)</f>
        <v>6.09821530327173</v>
      </c>
      <c r="D137" s="1" t="n">
        <f aca="false">STDEV(D90:D119)</f>
        <v>5.61388262799638</v>
      </c>
      <c r="E137" s="1" t="n">
        <f aca="false">STDEV(E90:E119)</f>
        <v>4.34064458373395</v>
      </c>
      <c r="F137" s="1" t="n">
        <f aca="false">STDEV(F90:F119)</f>
        <v>3.02547801865743</v>
      </c>
      <c r="G137" s="1" t="n">
        <f aca="false">STDEV(G90:G119)</f>
        <v>3.76960621742945</v>
      </c>
      <c r="H137" s="1" t="n">
        <f aca="false">STDEV(H90:H119)</f>
        <v>2.72700416650542</v>
      </c>
      <c r="I137" s="1" t="n">
        <f aca="false">STDEV(I90:I119)</f>
        <v>2.27170501565695</v>
      </c>
      <c r="J137" s="1" t="n">
        <f aca="false">STDEV(J90:J119)</f>
        <v>2.48115657124545</v>
      </c>
      <c r="K137" s="1" t="n">
        <f aca="false">STDEV(K90:K119)</f>
        <v>2.30737199368489</v>
      </c>
      <c r="L137" s="1" t="n">
        <f aca="false">STDEV(L90:L119)</f>
        <v>3.02603454333741</v>
      </c>
      <c r="M137" s="1" t="n">
        <f aca="false">STDEV(M90:M119)</f>
        <v>3.62181132051068</v>
      </c>
      <c r="N137" s="1" t="n">
        <f aca="false">STDEV(N90:N119)</f>
        <v>5.86366563786201</v>
      </c>
      <c r="O137" s="1" t="n">
        <f aca="false">STDEV(O90:O119)</f>
        <v>1.60015803817199</v>
      </c>
      <c r="P137" s="1" t="n">
        <f aca="false">STDEV(P90:P119)</f>
        <v>1.59941909553666</v>
      </c>
      <c r="R137" s="1"/>
      <c r="T137" s="1" t="n">
        <f aca="false">STDEV(T90:T119)</f>
        <v>2.71435707950238</v>
      </c>
      <c r="U137" s="1" t="n">
        <f aca="false">STDEV(U90:U119)</f>
        <v>1.88398642594075</v>
      </c>
      <c r="V137" s="1" t="n">
        <f aca="false">STDEV(V90:V119)</f>
        <v>1.98528945037946</v>
      </c>
      <c r="W137" s="1" t="n">
        <f aca="false">STDEV(W90:W119)</f>
        <v>4.03103604504153</v>
      </c>
      <c r="X137" s="1" t="n">
        <f aca="false">STDEV(X90:X119)</f>
        <v>1.47376861602789</v>
      </c>
      <c r="Y137" s="1" t="n">
        <f aca="false">STDEV(Y90:Y119)</f>
        <v>2.5720132028644</v>
      </c>
      <c r="AA137" s="1" t="n">
        <f aca="false">STDEV(AA73:AA102)</f>
        <v>5.4440941321344</v>
      </c>
      <c r="AB137" s="1" t="n">
        <f aca="false">STDEV(AB73:AB102)</f>
        <v>4.81452424214075</v>
      </c>
      <c r="AC137" s="1" t="n">
        <f aca="false">STDEV(AC73:AC102)</f>
        <v>4.54113257431131</v>
      </c>
      <c r="AD137" s="1" t="n">
        <f aca="false">STDEV(AD73:AD102)</f>
        <v>2.72291468243427</v>
      </c>
      <c r="AE137" s="1" t="n">
        <f aca="false">STDEV(AE73:AE102)</f>
        <v>3.87135664836638</v>
      </c>
      <c r="AF137" s="1" t="n">
        <f aca="false">STDEV(AF73:AF102)</f>
        <v>2.82268316144144</v>
      </c>
      <c r="AG137" s="1" t="n">
        <f aca="false">STDEV(AG73:AG102)</f>
        <v>2.11883724348233</v>
      </c>
      <c r="AH137" s="1" t="n">
        <f aca="false">STDEV(AH73:AH102)</f>
        <v>2.23439415533144</v>
      </c>
      <c r="AI137" s="1" t="n">
        <f aca="false">STDEV(AI73:AI102)</f>
        <v>2.08243888845217</v>
      </c>
      <c r="AJ137" s="1" t="n">
        <f aca="false">STDEV(AJ73:AJ102)</f>
        <v>3.32715922458591</v>
      </c>
      <c r="AK137" s="1" t="n">
        <f aca="false">STDEV(AK73:AK102)</f>
        <v>3.04514688319462</v>
      </c>
      <c r="AL137" s="1" t="n">
        <f aca="false">STDEV(AL73:AL102)</f>
        <v>4.87390895542245</v>
      </c>
      <c r="AM137" s="1" t="n">
        <f aca="false">STDEV(AM73:AM102)</f>
        <v>1.04065199623453</v>
      </c>
      <c r="AO137" s="1" t="n">
        <f aca="false">STDEV(AO73:AO102)</f>
        <v>0</v>
      </c>
      <c r="AP137" s="1" t="n">
        <f aca="false">STDEV(AP73:AP102)</f>
        <v>0.0182574185835055</v>
      </c>
      <c r="AQ137" s="1" t="n">
        <f aca="false">STDEV(AQ73:AQ102)</f>
        <v>0</v>
      </c>
      <c r="AR137" s="1" t="n">
        <f aca="false">STDEV(AR73:AR102)</f>
        <v>0</v>
      </c>
      <c r="AS137" s="1" t="n">
        <f aca="false">STDEV(AS73:AS102)</f>
        <v>0</v>
      </c>
      <c r="AT137" s="1" t="n">
        <f aca="false">STDEV(AT73:AT102)</f>
        <v>0</v>
      </c>
      <c r="AU137" s="1" t="n">
        <f aca="false">STDEV(AU73:AU102)</f>
        <v>0</v>
      </c>
      <c r="AV137" s="1" t="n">
        <f aca="false">STDEV(AV73:AV102)</f>
        <v>0</v>
      </c>
      <c r="AW137" s="1" t="n">
        <f aca="false">STDEV(AW73:AW102)</f>
        <v>0</v>
      </c>
      <c r="AX137" s="1" t="n">
        <f aca="false">STDEV(AX73:AX102)</f>
        <v>0</v>
      </c>
      <c r="AY137" s="1" t="n">
        <f aca="false">STDEV(AY73:AY102)</f>
        <v>0</v>
      </c>
      <c r="AZ137" s="1" t="n">
        <f aca="false">STDEV(AZ73:AZ102)</f>
        <v>0</v>
      </c>
      <c r="BA137" s="1" t="n">
        <f aca="false">STDEV(BA73:BA102)</f>
        <v>0.0368109317984786</v>
      </c>
      <c r="BC137" s="1" t="n">
        <f aca="false">STDEV(BC73:BC102)</f>
        <v>5.43234137981637</v>
      </c>
      <c r="BD137" s="1" t="n">
        <f aca="false">STDEV(BD73:BD102)</f>
        <v>4.82354524037963</v>
      </c>
      <c r="BE137" s="1" t="n">
        <f aca="false">STDEV(BE73:BE102)</f>
        <v>4.53824373135177</v>
      </c>
      <c r="BF137" s="1" t="n">
        <f aca="false">STDEV(BF73:BF102)</f>
        <v>2.72266397228938</v>
      </c>
      <c r="BG137" s="1" t="n">
        <f aca="false">STDEV(BG73:BG102)</f>
        <v>3.87078234632045</v>
      </c>
      <c r="BH137" s="1" t="n">
        <f aca="false">STDEV(BH73:BH102)</f>
        <v>2.82338850837446</v>
      </c>
      <c r="BI137" s="1" t="n">
        <f aca="false">STDEV(BI73:BI102)</f>
        <v>2.11718771560881</v>
      </c>
      <c r="BJ137" s="1" t="n">
        <f aca="false">STDEV(BJ73:BJ102)</f>
        <v>2.23586129607481</v>
      </c>
      <c r="BK137" s="1" t="n">
        <f aca="false">STDEV(BK73:BK102)</f>
        <v>2.07811384480725</v>
      </c>
      <c r="BL137" s="1" t="n">
        <f aca="false">STDEV(BL73:BL102)</f>
        <v>3.32589155784048</v>
      </c>
      <c r="BM137" s="1" t="n">
        <f aca="false">STDEV(BM73:BM102)</f>
        <v>3.04473332522101</v>
      </c>
      <c r="BN137" s="1" t="n">
        <f aca="false">STDEV(BN73:BN102)</f>
        <v>4.86454418350456</v>
      </c>
      <c r="BO137" s="1" t="n">
        <f aca="false">STDEV(BO73:BO102)</f>
        <v>1.0414155975637</v>
      </c>
      <c r="BR137" s="1" t="n">
        <f aca="false">STDEV(BR73:BR102)</f>
        <v>0.0384523644144718</v>
      </c>
      <c r="BS137" s="1" t="n">
        <f aca="false">STDEV(BS73:BS102)</f>
        <v>0.033017114476025</v>
      </c>
      <c r="BT137" s="1" t="n">
        <f aca="false">STDEV(BT73:BT102)</f>
        <v>0.0291307602660828</v>
      </c>
      <c r="BU137" s="1" t="n">
        <f aca="false">STDEV(BU73:BU102)</f>
        <v>0.0303028561471826</v>
      </c>
      <c r="BV137" s="1" t="n">
        <f aca="false">STDEV(BV73:BV102)</f>
        <v>0.0307866103088791</v>
      </c>
      <c r="BW137" s="1" t="n">
        <f aca="false">STDEV(BW73:BW102)</f>
        <v>0.0323662391313002</v>
      </c>
      <c r="BX137" s="1" t="n">
        <f aca="false">STDEV(BX73:BX102)</f>
        <v>0.0318905651447433</v>
      </c>
      <c r="BY137" s="1" t="n">
        <f aca="false">STDEV(BY73:BY102)</f>
        <v>0.0318520987918779</v>
      </c>
      <c r="BZ137" s="1" t="n">
        <f aca="false">STDEV(BZ73:BZ102)</f>
        <v>0.0272224177020109</v>
      </c>
      <c r="CA137" s="1" t="n">
        <f aca="false">STDEV(CA73:CA102)</f>
        <v>0.0347238869153335</v>
      </c>
      <c r="CB137" s="1" t="n">
        <f aca="false">STDEV(CB73:CB102)</f>
        <v>0.0314811058500613</v>
      </c>
      <c r="CC137" s="1" t="n">
        <f aca="false">STDEV(CC73:CC102)</f>
        <v>0.0261618099156221</v>
      </c>
      <c r="CD137" s="1" t="n">
        <f aca="false">STDEV(CD73:CD102)</f>
        <v>0.0369221520059164</v>
      </c>
      <c r="CH137" s="1" t="n">
        <f aca="false">STDEV(CH73:CH102)</f>
        <v>5.4440941321344</v>
      </c>
      <c r="CI137" s="1" t="n">
        <f aca="false">STDEV(CI73:CI102)</f>
        <v>4.81229268847399</v>
      </c>
      <c r="CJ137" s="1" t="n">
        <f aca="false">STDEV(CJ73:CJ102)</f>
        <v>4.54113257431131</v>
      </c>
      <c r="CK137" s="1" t="n">
        <f aca="false">STDEV(CK73:CK102)</f>
        <v>2.72291468243427</v>
      </c>
      <c r="CL137" s="1" t="n">
        <f aca="false">STDEV(CL73:CL102)</f>
        <v>3.87135664836638</v>
      </c>
      <c r="CM137" s="1" t="n">
        <f aca="false">STDEV(CM73:CM102)</f>
        <v>2.82268316144144</v>
      </c>
      <c r="CN137" s="1" t="n">
        <f aca="false">STDEV(CN73:CN102)</f>
        <v>2.11883724348233</v>
      </c>
      <c r="CO137" s="1" t="n">
        <f aca="false">STDEV(CO73:CO102)</f>
        <v>2.23439415533144</v>
      </c>
      <c r="CP137" s="1" t="n">
        <f aca="false">STDEV(CP73:CP102)</f>
        <v>2.08243888845217</v>
      </c>
      <c r="CQ137" s="1" t="n">
        <f aca="false">STDEV(CQ73:CQ102)</f>
        <v>3.32715922458591</v>
      </c>
      <c r="CR137" s="1" t="n">
        <f aca="false">STDEV(CR73:CR102)</f>
        <v>3.04514688319462</v>
      </c>
      <c r="CS137" s="1" t="n">
        <f aca="false">STDEV(CS73:CS102)</f>
        <v>4.87390895542245</v>
      </c>
      <c r="CT137" s="1" t="n">
        <f aca="false">STDEV(CT73:CT102)</f>
        <v>1.04052347230805</v>
      </c>
      <c r="CV137" s="1" t="n">
        <f aca="false">STDEV(CV73:CV102)</f>
        <v>0.0384523644144718</v>
      </c>
      <c r="CW137" s="1" t="n">
        <f aca="false">STDEV(CW73:CW102)</f>
        <v>0.033017114476025</v>
      </c>
      <c r="CX137" s="1" t="n">
        <f aca="false">STDEV(CX73:CX102)</f>
        <v>0.0291307602660828</v>
      </c>
      <c r="CY137" s="1" t="n">
        <f aca="false">STDEV(CY73:CY102)</f>
        <v>0.0303028561471826</v>
      </c>
      <c r="CZ137" s="1" t="n">
        <f aca="false">STDEV(CZ73:CZ102)</f>
        <v>0.0307866103088791</v>
      </c>
      <c r="DA137" s="1" t="n">
        <f aca="false">STDEV(DA73:DA102)</f>
        <v>0.0323662391313002</v>
      </c>
      <c r="DB137" s="1" t="n">
        <f aca="false">STDEV(DB73:DB102)</f>
        <v>0.0318905651447433</v>
      </c>
      <c r="DC137" s="1" t="n">
        <f aca="false">STDEV(DC73:DC102)</f>
        <v>0.0318520987918779</v>
      </c>
      <c r="DD137" s="1" t="n">
        <f aca="false">STDEV(DD73:DD102)</f>
        <v>0.0272224177020109</v>
      </c>
      <c r="DE137" s="1" t="n">
        <f aca="false">STDEV(DE73:DE102)</f>
        <v>0.0347238869153335</v>
      </c>
      <c r="DF137" s="1" t="n">
        <f aca="false">STDEV(DF73:DF102)</f>
        <v>0.0314811058500613</v>
      </c>
      <c r="DG137" s="1" t="n">
        <f aca="false">STDEV(DG73:DG102)</f>
        <v>0.0261618099156221</v>
      </c>
      <c r="DH137" s="1" t="n">
        <f aca="false">STDEV(DH73:DH102)</f>
        <v>0.00880626017917288</v>
      </c>
    </row>
    <row r="138" customFormat="false" ht="14.65" hidden="false" customHeight="false" outlineLevel="0" collapsed="false">
      <c r="A138" s="0" t="s">
        <v>39</v>
      </c>
      <c r="C138" s="1" t="n">
        <f aca="false">MAX(C90:C119)</f>
        <v>26.5</v>
      </c>
      <c r="D138" s="1" t="n">
        <f aca="false">MAX(D90:D119)</f>
        <v>31.3</v>
      </c>
      <c r="E138" s="1" t="n">
        <f aca="false">MAX(E90:E119)</f>
        <v>39.5</v>
      </c>
      <c r="F138" s="1" t="n">
        <f aca="false">MAX(F90:F119)</f>
        <v>49.1</v>
      </c>
      <c r="G138" s="1" t="n">
        <f aca="false">MAX(G90:G119)</f>
        <v>63.4</v>
      </c>
      <c r="H138" s="1" t="n">
        <f aca="false">MAX(H90:H119)</f>
        <v>70.8</v>
      </c>
      <c r="I138" s="1" t="n">
        <f aca="false">MAX(I90:I119)</f>
        <v>73.4</v>
      </c>
      <c r="J138" s="1" t="n">
        <f aca="false">MAX(J90:J119)</f>
        <v>73.9</v>
      </c>
      <c r="K138" s="1" t="n">
        <f aca="false">MAX(K90:K119)</f>
        <v>63.7</v>
      </c>
      <c r="L138" s="1" t="n">
        <f aca="false">MAX(L90:L119)</f>
        <v>54.6</v>
      </c>
      <c r="M138" s="1" t="n">
        <f aca="false">MAX(M90:M119)</f>
        <v>40</v>
      </c>
      <c r="N138" s="1" t="n">
        <f aca="false">MAX(N90:N119)</f>
        <v>29.7</v>
      </c>
      <c r="O138" s="1" t="n">
        <f aca="false">MAX(O90:O119)</f>
        <v>48.3</v>
      </c>
      <c r="P138" s="1" t="n">
        <f aca="false">MAX(P90:P119)</f>
        <v>48.25</v>
      </c>
      <c r="R138" s="1"/>
      <c r="T138" s="1" t="n">
        <f aca="false">MAX(T90:T119)</f>
        <v>49.5333333333333</v>
      </c>
      <c r="U138" s="1" t="n">
        <f aca="false">MAX(U90:U119)</f>
        <v>72.6</v>
      </c>
      <c r="V138" s="1" t="n">
        <f aca="false">MAX(V90:V119)</f>
        <v>51.4333333333333</v>
      </c>
      <c r="W138" s="1" t="n">
        <f aca="false">MAX(W90:W119)</f>
        <v>27.1333333333333</v>
      </c>
      <c r="X138" s="1" t="n">
        <f aca="false">MAX(X90:X119)</f>
        <v>63.15</v>
      </c>
      <c r="Y138" s="1" t="n">
        <f aca="false">MAX(Y90:Y119)</f>
        <v>32.8166666666667</v>
      </c>
      <c r="AA138" s="1" t="n">
        <f aca="false">MAX(AA73:AA102)</f>
        <v>21.4</v>
      </c>
      <c r="AB138" s="1" t="n">
        <f aca="false">MAX(AB73:AB102)</f>
        <v>27.6</v>
      </c>
      <c r="AC138" s="1" t="n">
        <f aca="false">MAX(AC73:AC102)</f>
        <v>39.5</v>
      </c>
      <c r="AD138" s="1" t="n">
        <f aca="false">MAX(AD73:AD102)</f>
        <v>48.9</v>
      </c>
      <c r="AE138" s="1" t="n">
        <f aca="false">MAX(AE73:AE102)</f>
        <v>63.4</v>
      </c>
      <c r="AF138" s="1" t="n">
        <f aca="false">MAX(AF73:AF102)</f>
        <v>69.8</v>
      </c>
      <c r="AG138" s="1" t="n">
        <f aca="false">MAX(AG73:AG102)</f>
        <v>74.1</v>
      </c>
      <c r="AH138" s="1" t="n">
        <f aca="false">MAX(AH73:AH102)</f>
        <v>72.5</v>
      </c>
      <c r="AI138" s="1" t="n">
        <f aca="false">MAX(AI73:AI102)</f>
        <v>62.4</v>
      </c>
      <c r="AJ138" s="1" t="n">
        <f aca="false">MAX(AJ73:AJ102)</f>
        <v>56.5</v>
      </c>
      <c r="AK138" s="1" t="n">
        <f aca="false">MAX(AK73:AK102)</f>
        <v>39.1</v>
      </c>
      <c r="AL138" s="1" t="n">
        <f aca="false">MAX(AL73:AL102)</f>
        <v>28.7</v>
      </c>
      <c r="AM138" s="1" t="n">
        <f aca="false">MAX(AM73:AM102)</f>
        <v>46.825</v>
      </c>
      <c r="AO138" s="1" t="n">
        <f aca="false">MAX(AO73:AO102)</f>
        <v>0</v>
      </c>
      <c r="AP138" s="1" t="n">
        <f aca="false">MAX(AP73:AP102)</f>
        <v>0</v>
      </c>
      <c r="AQ138" s="1" t="n">
        <f aca="false">MAX(AQ73:AQ102)</f>
        <v>0</v>
      </c>
      <c r="AR138" s="1" t="n">
        <f aca="false">MAX(AR73:AR102)</f>
        <v>0</v>
      </c>
      <c r="AS138" s="1" t="n">
        <f aca="false">MAX(AS73:AS102)</f>
        <v>0</v>
      </c>
      <c r="AT138" s="1" t="n">
        <f aca="false">MAX(AT73:AT102)</f>
        <v>0</v>
      </c>
      <c r="AU138" s="1" t="n">
        <f aca="false">MAX(AU73:AU102)</f>
        <v>0</v>
      </c>
      <c r="AV138" s="1" t="n">
        <f aca="false">MAX(AV73:AV102)</f>
        <v>0</v>
      </c>
      <c r="AW138" s="1" t="n">
        <f aca="false">MAX(AW73:AW102)</f>
        <v>0</v>
      </c>
      <c r="AX138" s="1" t="n">
        <f aca="false">MAX(AX73:AX102)</f>
        <v>0</v>
      </c>
      <c r="AY138" s="1" t="n">
        <f aca="false">MAX(AY73:AY102)</f>
        <v>0</v>
      </c>
      <c r="AZ138" s="1" t="n">
        <f aca="false">MAX(AZ73:AZ102)</f>
        <v>0</v>
      </c>
      <c r="BA138" s="1" t="n">
        <f aca="false">MAX(BA73:BA102)</f>
        <v>0.0583333333333371</v>
      </c>
      <c r="BC138" s="1" t="n">
        <f aca="false">MAX(BC73:BC102)</f>
        <v>21.4032258064516</v>
      </c>
      <c r="BD138" s="1" t="n">
        <f aca="false">MAX(BD73:BD102)</f>
        <v>27.5892857142857</v>
      </c>
      <c r="BE138" s="1" t="n">
        <f aca="false">MAX(BE73:BE102)</f>
        <v>39.4516129032258</v>
      </c>
      <c r="BF138" s="1" t="n">
        <f aca="false">MAX(BF73:BF102)</f>
        <v>48.8166666666667</v>
      </c>
      <c r="BG138" s="1" t="n">
        <f aca="false">MAX(BG73:BG102)</f>
        <v>63.3870967741936</v>
      </c>
      <c r="BH138" s="1" t="n">
        <f aca="false">MAX(BH73:BH102)</f>
        <v>69.8166666666667</v>
      </c>
      <c r="BI138" s="1" t="n">
        <f aca="false">MAX(BI73:BI102)</f>
        <v>74.0967741935484</v>
      </c>
      <c r="BJ138" s="1" t="n">
        <f aca="false">MAX(BJ73:BJ102)</f>
        <v>72.5</v>
      </c>
      <c r="BK138" s="1" t="n">
        <f aca="false">MAX(BK73:BK102)</f>
        <v>62.35</v>
      </c>
      <c r="BL138" s="1" t="n">
        <f aca="false">MAX(BL73:BL102)</f>
        <v>56.4354838709677</v>
      </c>
      <c r="BM138" s="1" t="n">
        <f aca="false">MAX(BM73:BM102)</f>
        <v>39.1166666666667</v>
      </c>
      <c r="BN138" s="1" t="n">
        <f aca="false">MAX(BN73:BN102)</f>
        <v>28.6774193548387</v>
      </c>
      <c r="BO138" s="1" t="n">
        <f aca="false">MAX(BO73:BO102)</f>
        <v>46.7927291346646</v>
      </c>
      <c r="BR138" s="1" t="n">
        <f aca="false">MAX(BR73:BR102)</f>
        <v>0.0903225806451609</v>
      </c>
      <c r="BS138" s="1" t="n">
        <f aca="false">MAX(BS73:BS102)</f>
        <v>0.0892857142857135</v>
      </c>
      <c r="BT138" s="1" t="n">
        <f aca="false">MAX(BT73:BT102)</f>
        <v>0.0774193548387103</v>
      </c>
      <c r="BU138" s="1" t="n">
        <f aca="false">MAX(BU73:BU102)</f>
        <v>0.0833333333333357</v>
      </c>
      <c r="BV138" s="1" t="n">
        <f aca="false">MAX(BV73:BV102)</f>
        <v>0.0774193548387032</v>
      </c>
      <c r="BW138" s="1" t="n">
        <f aca="false">MAX(BW73:BW102)</f>
        <v>0.0833333333333428</v>
      </c>
      <c r="BX138" s="1" t="n">
        <f aca="false">MAX(BX73:BX102)</f>
        <v>0.0870967741935544</v>
      </c>
      <c r="BY138" s="1" t="n">
        <f aca="false">MAX(BY73:BY102)</f>
        <v>0.0741935483870861</v>
      </c>
      <c r="BZ138" s="1" t="n">
        <f aca="false">MAX(BZ73:BZ102)</f>
        <v>0.0833333333333286</v>
      </c>
      <c r="CA138" s="1" t="n">
        <f aca="false">MAX(CA73:CA102)</f>
        <v>0.0935483870967744</v>
      </c>
      <c r="CB138" s="1" t="n">
        <f aca="false">MAX(CB73:CB102)</f>
        <v>0.0833333333333357</v>
      </c>
      <c r="CC138" s="1" t="n">
        <f aca="false">MAX(CC73:CC102)</f>
        <v>0.0741935483870968</v>
      </c>
      <c r="CD138" s="1" t="n">
        <f aca="false">MAX(CD73:CD102)</f>
        <v>0.0985855094726063</v>
      </c>
      <c r="CH138" s="1" t="n">
        <f aca="false">MAX(CH73:CH102)</f>
        <v>21.4</v>
      </c>
      <c r="CI138" s="1" t="n">
        <f aca="false">MAX(CI73:CI102)</f>
        <v>27.6</v>
      </c>
      <c r="CJ138" s="1" t="n">
        <f aca="false">MAX(CJ73:CJ102)</f>
        <v>39.5</v>
      </c>
      <c r="CK138" s="1" t="n">
        <f aca="false">MAX(CK73:CK102)</f>
        <v>48.9</v>
      </c>
      <c r="CL138" s="1" t="n">
        <f aca="false">MAX(CL73:CL102)</f>
        <v>63.4</v>
      </c>
      <c r="CM138" s="1" t="n">
        <f aca="false">MAX(CM73:CM102)</f>
        <v>69.8</v>
      </c>
      <c r="CN138" s="1" t="n">
        <f aca="false">MAX(CN73:CN102)</f>
        <v>74.1</v>
      </c>
      <c r="CO138" s="1" t="n">
        <f aca="false">MAX(CO73:CO102)</f>
        <v>72.5</v>
      </c>
      <c r="CP138" s="1" t="n">
        <f aca="false">MAX(CP73:CP102)</f>
        <v>62.4</v>
      </c>
      <c r="CQ138" s="1" t="n">
        <f aca="false">MAX(CQ73:CQ102)</f>
        <v>56.5</v>
      </c>
      <c r="CR138" s="1" t="n">
        <f aca="false">MAX(CR73:CR102)</f>
        <v>39.1</v>
      </c>
      <c r="CS138" s="1" t="n">
        <f aca="false">MAX(CS73:CS102)</f>
        <v>28.7</v>
      </c>
      <c r="CT138" s="1" t="n">
        <f aca="false">MAX(CT73:CT102)</f>
        <v>46.825</v>
      </c>
      <c r="CV138" s="1" t="n">
        <f aca="false">MAX(CV73:CV102)</f>
        <v>0.0419354838709687</v>
      </c>
      <c r="CW138" s="1" t="n">
        <f aca="false">MAX(CW73:CW102)</f>
        <v>0.0448275862068961</v>
      </c>
      <c r="CX138" s="1" t="n">
        <f aca="false">MAX(CX73:CX102)</f>
        <v>0.0419354838709687</v>
      </c>
      <c r="CY138" s="1" t="n">
        <f aca="false">MAX(CY73:CY102)</f>
        <v>0.0333333333333314</v>
      </c>
      <c r="CZ138" s="1" t="n">
        <f aca="false">MAX(CZ73:CZ102)</f>
        <v>0.0387096774193552</v>
      </c>
      <c r="DA138" s="1" t="n">
        <f aca="false">MAX(DA73:DA102)</f>
        <v>0.0333333333333314</v>
      </c>
      <c r="DB138" s="1" t="n">
        <f aca="false">MAX(DB73:DB102)</f>
        <v>0.0387096774193623</v>
      </c>
      <c r="DC138" s="1" t="n">
        <f aca="false">MAX(DC73:DC102)</f>
        <v>0.0354838709677381</v>
      </c>
      <c r="DD138" s="1" t="n">
        <f aca="false">MAX(DD73:DD102)</f>
        <v>0.0333333333333314</v>
      </c>
      <c r="DE138" s="1" t="n">
        <f aca="false">MAX(DE73:DE102)</f>
        <v>0.0354838709677452</v>
      </c>
      <c r="DF138" s="1" t="n">
        <f aca="false">MAX(DF73:DF102)</f>
        <v>0.0333333333333314</v>
      </c>
      <c r="DG138" s="1" t="n">
        <f aca="false">MAX(DG73:DG102)</f>
        <v>0.0290322580645164</v>
      </c>
      <c r="DH138" s="1" t="n">
        <f aca="false">MAX(DH73:DH102)</f>
        <v>-0.00700624150290707</v>
      </c>
    </row>
    <row r="139" customFormat="false" ht="14.65" hidden="false" customHeight="false" outlineLevel="0" collapsed="false">
      <c r="A139" s="0" t="s">
        <v>40</v>
      </c>
      <c r="C139" s="1" t="n">
        <f aca="false">MIN(C90:C119)</f>
        <v>3.1</v>
      </c>
      <c r="D139" s="1" t="n">
        <f aca="false">MIN(D90:D119)</f>
        <v>9</v>
      </c>
      <c r="E139" s="1" t="n">
        <f aca="false">MIN(E90:E119)</f>
        <v>24.1</v>
      </c>
      <c r="F139" s="1" t="n">
        <f aca="false">MIN(F90:F119)</f>
        <v>38.9</v>
      </c>
      <c r="G139" s="1" t="n">
        <f aca="false">MIN(G90:G119)</f>
        <v>48.8</v>
      </c>
      <c r="H139" s="1" t="n">
        <f aca="false">MIN(H90:H119)</f>
        <v>59.3</v>
      </c>
      <c r="I139" s="1" t="n">
        <f aca="false">MIN(I90:I119)</f>
        <v>64.9</v>
      </c>
      <c r="J139" s="1" t="n">
        <f aca="false">MIN(J90:J119)</f>
        <v>63.7</v>
      </c>
      <c r="K139" s="1" t="n">
        <f aca="false">MIN(K90:K119)</f>
        <v>54.2</v>
      </c>
      <c r="L139" s="1" t="n">
        <f aca="false">MIN(L90:L119)</f>
        <v>42.4</v>
      </c>
      <c r="M139" s="1" t="n">
        <f aca="false">MIN(M90:M119)</f>
        <v>26.4</v>
      </c>
      <c r="N139" s="1" t="n">
        <f aca="false">MIN(N90:N119)</f>
        <v>9.1</v>
      </c>
      <c r="O139" s="1" t="n">
        <f aca="false">MIN(O90:O119)</f>
        <v>42.1</v>
      </c>
      <c r="P139" s="1" t="n">
        <f aca="false">MIN(P90:P119)</f>
        <v>42.1166666666667</v>
      </c>
      <c r="R139" s="1"/>
      <c r="T139" s="1" t="n">
        <f aca="false">MIN(T90:T119)</f>
        <v>39.8</v>
      </c>
      <c r="U139" s="1" t="n">
        <f aca="false">MIN(U90:U119)</f>
        <v>63.8333333333333</v>
      </c>
      <c r="V139" s="1" t="n">
        <f aca="false">MIN(V90:V119)</f>
        <v>42.4666666666667</v>
      </c>
      <c r="W139" s="1" t="n">
        <f aca="false">MIN(W90:W119)</f>
        <v>10.7333333333333</v>
      </c>
      <c r="X139" s="1" t="n">
        <f aca="false">MIN(X90:X119)</f>
        <v>57.6333333333333</v>
      </c>
      <c r="Y139" s="1" t="n">
        <f aca="false">MIN(Y90:Y119)</f>
        <v>23.15</v>
      </c>
      <c r="AA139" s="1" t="n">
        <f aca="false">MIN(AA73:AA102)</f>
        <v>3.1</v>
      </c>
      <c r="AB139" s="1" t="n">
        <f aca="false">MIN(AB73:AB102)</f>
        <v>9</v>
      </c>
      <c r="AC139" s="1" t="n">
        <f aca="false">MIN(AC73:AC102)</f>
        <v>19.5</v>
      </c>
      <c r="AD139" s="1" t="n">
        <f aca="false">MIN(AD73:AD102)</f>
        <v>38.9</v>
      </c>
      <c r="AE139" s="1" t="n">
        <f aca="false">MIN(AE73:AE102)</f>
        <v>48.8</v>
      </c>
      <c r="AF139" s="1" t="n">
        <f aca="false">MIN(AF73:AF102)</f>
        <v>57.2</v>
      </c>
      <c r="AG139" s="1" t="n">
        <f aca="false">MIN(AG73:AG102)</f>
        <v>65</v>
      </c>
      <c r="AH139" s="1" t="n">
        <f aca="false">MIN(AH73:AH102)</f>
        <v>63.9</v>
      </c>
      <c r="AI139" s="1" t="n">
        <f aca="false">MIN(AI73:AI102)</f>
        <v>54.2</v>
      </c>
      <c r="AJ139" s="1" t="n">
        <f aca="false">MIN(AJ73:AJ102)</f>
        <v>43.3</v>
      </c>
      <c r="AK139" s="1" t="n">
        <f aca="false">MIN(AK73:AK102)</f>
        <v>25.7</v>
      </c>
      <c r="AL139" s="1" t="n">
        <f aca="false">MIN(AL73:AL102)</f>
        <v>9.1</v>
      </c>
      <c r="AM139" s="1" t="n">
        <f aca="false">MIN(AM73:AM102)</f>
        <v>42.1166666666667</v>
      </c>
      <c r="AO139" s="1" t="n">
        <f aca="false">MIN(AO73:AO102)</f>
        <v>0</v>
      </c>
      <c r="AP139" s="1" t="n">
        <f aca="false">MIN(AP73:AP102)</f>
        <v>-0.0999999999999996</v>
      </c>
      <c r="AQ139" s="1" t="n">
        <f aca="false">MIN(AQ73:AQ102)</f>
        <v>0</v>
      </c>
      <c r="AR139" s="1" t="n">
        <f aca="false">MIN(AR73:AR102)</f>
        <v>0</v>
      </c>
      <c r="AS139" s="1" t="n">
        <f aca="false">MIN(AS73:AS102)</f>
        <v>0</v>
      </c>
      <c r="AT139" s="1" t="n">
        <f aca="false">MIN(AT73:AT102)</f>
        <v>0</v>
      </c>
      <c r="AU139" s="1" t="n">
        <f aca="false">MIN(AU73:AU102)</f>
        <v>0</v>
      </c>
      <c r="AV139" s="1" t="n">
        <f aca="false">MIN(AV73:AV102)</f>
        <v>0</v>
      </c>
      <c r="AW139" s="1" t="n">
        <f aca="false">MIN(AW73:AW102)</f>
        <v>0</v>
      </c>
      <c r="AX139" s="1" t="n">
        <f aca="false">MIN(AX73:AX102)</f>
        <v>0</v>
      </c>
      <c r="AY139" s="1" t="n">
        <f aca="false">MIN(AY73:AY102)</f>
        <v>0</v>
      </c>
      <c r="AZ139" s="1" t="n">
        <f aca="false">MIN(AZ73:AZ102)</f>
        <v>0</v>
      </c>
      <c r="BA139" s="1" t="n">
        <f aca="false">MIN(BA73:BA102)</f>
        <v>-0.0750000000000028</v>
      </c>
      <c r="BC139" s="1" t="n">
        <f aca="false">MIN(BC73:BC102)</f>
        <v>3.11290322580645</v>
      </c>
      <c r="BD139" s="1" t="n">
        <f aca="false">MIN(BD73:BD102)</f>
        <v>8.94642857142857</v>
      </c>
      <c r="BE139" s="1" t="n">
        <f aca="false">MIN(BE73:BE102)</f>
        <v>19.5161290322581</v>
      </c>
      <c r="BF139" s="1" t="n">
        <f aca="false">MIN(BF73:BF102)</f>
        <v>38.8333333333333</v>
      </c>
      <c r="BG139" s="1" t="n">
        <f aca="false">MIN(BG73:BG102)</f>
        <v>48.7903225806452</v>
      </c>
      <c r="BH139" s="1" t="n">
        <f aca="false">MIN(BH73:BH102)</f>
        <v>57.1666666666667</v>
      </c>
      <c r="BI139" s="1" t="n">
        <f aca="false">MIN(BI73:BI102)</f>
        <v>64.9838709677419</v>
      </c>
      <c r="BJ139" s="1" t="n">
        <f aca="false">MIN(BJ73:BJ102)</f>
        <v>63.8709677419355</v>
      </c>
      <c r="BK139" s="1" t="n">
        <f aca="false">MIN(BK73:BK102)</f>
        <v>54.2166666666667</v>
      </c>
      <c r="BL139" s="1" t="n">
        <f aca="false">MIN(BL73:BL102)</f>
        <v>43.258064516129</v>
      </c>
      <c r="BM139" s="1" t="n">
        <f aca="false">MIN(BM73:BM102)</f>
        <v>25.7</v>
      </c>
      <c r="BN139" s="1" t="n">
        <f aca="false">MIN(BN73:BN102)</f>
        <v>9.12903225806452</v>
      </c>
      <c r="BO139" s="1" t="n">
        <f aca="false">MIN(BO73:BO102)</f>
        <v>42.0796114951357</v>
      </c>
      <c r="BR139" s="1" t="n">
        <f aca="false">MIN(BR73:BR102)</f>
        <v>-0.0419354838709687</v>
      </c>
      <c r="BS139" s="1" t="n">
        <f aca="false">MIN(BS73:BS102)</f>
        <v>-0.0448275862068961</v>
      </c>
      <c r="BT139" s="1" t="n">
        <f aca="false">MIN(BT73:BT102)</f>
        <v>-0.0419354838709687</v>
      </c>
      <c r="BU139" s="1" t="n">
        <f aca="false">MIN(BU73:BU102)</f>
        <v>-0.0333333333333314</v>
      </c>
      <c r="BV139" s="1" t="n">
        <f aca="false">MIN(BV73:BV102)</f>
        <v>-0.0387096774193552</v>
      </c>
      <c r="BW139" s="1" t="n">
        <f aca="false">MIN(BW73:BW102)</f>
        <v>-0.0333333333333314</v>
      </c>
      <c r="BX139" s="1" t="n">
        <f aca="false">MIN(BX73:BX102)</f>
        <v>-0.0387096774193623</v>
      </c>
      <c r="BY139" s="1" t="n">
        <f aca="false">MIN(BY73:BY102)</f>
        <v>-0.0354838709677381</v>
      </c>
      <c r="BZ139" s="1" t="n">
        <f aca="false">MIN(BZ73:BZ102)</f>
        <v>-0.0333333333333314</v>
      </c>
      <c r="CA139" s="1" t="n">
        <f aca="false">MIN(CA73:CA102)</f>
        <v>-0.0354838709677452</v>
      </c>
      <c r="CB139" s="1" t="n">
        <f aca="false">MIN(CB73:CB102)</f>
        <v>-0.0333333333333314</v>
      </c>
      <c r="CC139" s="1" t="n">
        <f aca="false">MIN(CC73:CC102)</f>
        <v>-0.0290322580645164</v>
      </c>
      <c r="CD139" s="1" t="n">
        <f aca="false">MIN(CD73:CD102)</f>
        <v>-0.035263056835646</v>
      </c>
      <c r="CH139" s="1" t="n">
        <f aca="false">MIN(CH73:CH102)</f>
        <v>3.1</v>
      </c>
      <c r="CI139" s="1" t="n">
        <f aca="false">MIN(CI73:CI102)</f>
        <v>9</v>
      </c>
      <c r="CJ139" s="1" t="n">
        <f aca="false">MIN(CJ73:CJ102)</f>
        <v>19.5</v>
      </c>
      <c r="CK139" s="1" t="n">
        <f aca="false">MIN(CK73:CK102)</f>
        <v>38.9</v>
      </c>
      <c r="CL139" s="1" t="n">
        <f aca="false">MIN(CL73:CL102)</f>
        <v>48.8</v>
      </c>
      <c r="CM139" s="1" t="n">
        <f aca="false">MIN(CM73:CM102)</f>
        <v>57.2</v>
      </c>
      <c r="CN139" s="1" t="n">
        <f aca="false">MIN(CN73:CN102)</f>
        <v>65</v>
      </c>
      <c r="CO139" s="1" t="n">
        <f aca="false">MIN(CO73:CO102)</f>
        <v>63.9</v>
      </c>
      <c r="CP139" s="1" t="n">
        <f aca="false">MIN(CP73:CP102)</f>
        <v>54.2</v>
      </c>
      <c r="CQ139" s="1" t="n">
        <f aca="false">MIN(CQ73:CQ102)</f>
        <v>43.3</v>
      </c>
      <c r="CR139" s="1" t="n">
        <f aca="false">MIN(CR73:CR102)</f>
        <v>25.7</v>
      </c>
      <c r="CS139" s="1" t="n">
        <f aca="false">MIN(CS73:CS102)</f>
        <v>9.1</v>
      </c>
      <c r="CT139" s="1" t="n">
        <f aca="false">MIN(CT73:CT102)</f>
        <v>42.1166666666667</v>
      </c>
      <c r="CV139" s="1" t="n">
        <f aca="false">MIN(CV73:CV102)</f>
        <v>-0.0903225806451609</v>
      </c>
      <c r="CW139" s="1" t="n">
        <f aca="false">MIN(CW73:CW102)</f>
        <v>-0.0892857142857135</v>
      </c>
      <c r="CX139" s="1" t="n">
        <f aca="false">MIN(CX73:CX102)</f>
        <v>-0.0774193548387103</v>
      </c>
      <c r="CY139" s="1" t="n">
        <f aca="false">MIN(CY73:CY102)</f>
        <v>-0.0833333333333357</v>
      </c>
      <c r="CZ139" s="1" t="n">
        <f aca="false">MIN(CZ73:CZ102)</f>
        <v>-0.0774193548387032</v>
      </c>
      <c r="DA139" s="1" t="n">
        <f aca="false">MIN(DA73:DA102)</f>
        <v>-0.0833333333333428</v>
      </c>
      <c r="DB139" s="1" t="n">
        <f aca="false">MIN(DB73:DB102)</f>
        <v>-0.0870967741935544</v>
      </c>
      <c r="DC139" s="1" t="n">
        <f aca="false">MIN(DC73:DC102)</f>
        <v>-0.0741935483870861</v>
      </c>
      <c r="DD139" s="1" t="n">
        <f aca="false">MIN(DD73:DD102)</f>
        <v>-0.0833333333333286</v>
      </c>
      <c r="DE139" s="1" t="n">
        <f aca="false">MIN(DE73:DE102)</f>
        <v>-0.0935483870967744</v>
      </c>
      <c r="DF139" s="1" t="n">
        <f aca="false">MIN(DF73:DF102)</f>
        <v>-0.0833333333333357</v>
      </c>
      <c r="DG139" s="1" t="n">
        <f aca="false">MIN(DG73:DG102)</f>
        <v>-0.0741935483870968</v>
      </c>
      <c r="DH139" s="1" t="n">
        <f aca="false">MIN(DH73:DH102)</f>
        <v>-0.0412890424987182</v>
      </c>
    </row>
    <row r="141" customFormat="false" ht="14.65" hidden="false" customHeight="false" outlineLevel="0" collapsed="false">
      <c r="A141" s="0" t="s">
        <v>34</v>
      </c>
      <c r="C141" s="0" t="n">
        <f aca="false">A80</f>
        <v>1961</v>
      </c>
      <c r="D141" s="0" t="n">
        <f aca="false">A109</f>
        <v>1990</v>
      </c>
      <c r="E141" s="0" t="n">
        <f aca="false">D141-C141+1</f>
        <v>3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4.65" hidden="false" customHeight="false" outlineLevel="0" collapsed="false">
      <c r="A142" s="0" t="s">
        <v>35</v>
      </c>
      <c r="C142" s="1" t="n">
        <f aca="false">AVERAGE(C80:C109)</f>
        <v>14.42</v>
      </c>
      <c r="D142" s="1" t="n">
        <f aca="false">AVERAGE(D80:D109)</f>
        <v>18.44</v>
      </c>
      <c r="E142" s="1" t="n">
        <f aca="false">AVERAGE(E80:E109)</f>
        <v>30.0466666666667</v>
      </c>
      <c r="F142" s="1" t="n">
        <f aca="false">AVERAGE(F80:F109)</f>
        <v>44.04</v>
      </c>
      <c r="G142" s="1" t="n">
        <f aca="false">AVERAGE(G80:G109)</f>
        <v>55.5633333333333</v>
      </c>
      <c r="H142" s="1" t="n">
        <f aca="false">AVERAGE(H80:H109)</f>
        <v>64.9566666666667</v>
      </c>
      <c r="I142" s="1" t="n">
        <f aca="false">AVERAGE(I80:I109)</f>
        <v>70.1766666666667</v>
      </c>
      <c r="J142" s="1" t="n">
        <f aca="false">AVERAGE(J80:J109)</f>
        <v>67.5733333333333</v>
      </c>
      <c r="K142" s="1" t="n">
        <f aca="false">AVERAGE(K80:K109)</f>
        <v>59.1</v>
      </c>
      <c r="L142" s="1" t="n">
        <f aca="false">AVERAGE(L80:L109)</f>
        <v>48.1166666666667</v>
      </c>
      <c r="M142" s="1" t="n">
        <f aca="false">AVERAGE(M80:M109)</f>
        <v>34.6</v>
      </c>
      <c r="N142" s="1" t="n">
        <f aca="false">AVERAGE(N80:N109)</f>
        <v>20.1066666666667</v>
      </c>
      <c r="O142" s="1" t="n">
        <f aca="false">AVERAGE(O80:O109)</f>
        <v>43.9433333333333</v>
      </c>
      <c r="P142" s="1" t="n">
        <f aca="false">AVERAGE(P80:P109)</f>
        <v>43.9283333333333</v>
      </c>
      <c r="R142" s="1" t="e">
        <f aca="false">AVERAGE(R80:R109)</f>
        <v>#DIV/0!</v>
      </c>
      <c r="T142" s="1" t="n">
        <f aca="false">AVERAGE(T80:T109)</f>
        <v>43.2166666666667</v>
      </c>
      <c r="U142" s="1" t="n">
        <f aca="false">AVERAGE(U80:U109)</f>
        <v>67.5688888888889</v>
      </c>
      <c r="V142" s="1" t="n">
        <f aca="false">AVERAGE(V80:V109)</f>
        <v>47.2722222222222</v>
      </c>
      <c r="W142" s="1" t="n">
        <f aca="false">AVERAGE(W80:W109)</f>
        <v>17.6144444444444</v>
      </c>
      <c r="X142" s="1" t="n">
        <f aca="false">AVERAGE(X80:X109)</f>
        <v>60.235</v>
      </c>
      <c r="Y142" s="1" t="n">
        <f aca="false">AVERAGE(Y80:Y109)</f>
        <v>27.6055555555556</v>
      </c>
      <c r="AA142" s="1" t="n">
        <f aca="false">AVERAGE(AA80:AA109)</f>
        <v>14.42</v>
      </c>
      <c r="AB142" s="1" t="n">
        <f aca="false">AVERAGE(AB80:AB109)</f>
        <v>18.44</v>
      </c>
      <c r="AC142" s="1" t="n">
        <f aca="false">AVERAGE(AC80:AC109)</f>
        <v>30.0466666666667</v>
      </c>
      <c r="AD142" s="1" t="n">
        <f aca="false">AVERAGE(AD80:AD109)</f>
        <v>44.04</v>
      </c>
      <c r="AE142" s="1" t="n">
        <f aca="false">AVERAGE(AE80:AE109)</f>
        <v>55.5633333333333</v>
      </c>
      <c r="AF142" s="1" t="n">
        <f aca="false">AVERAGE(AF80:AF109)</f>
        <v>64.9566666666667</v>
      </c>
      <c r="AG142" s="1" t="n">
        <f aca="false">AVERAGE(AG80:AG109)</f>
        <v>70.1766666666667</v>
      </c>
      <c r="AH142" s="1" t="n">
        <f aca="false">AVERAGE(AH80:AH109)</f>
        <v>67.5733333333333</v>
      </c>
      <c r="AI142" s="1" t="n">
        <f aca="false">AVERAGE(AI80:AI109)</f>
        <v>59.1</v>
      </c>
      <c r="AJ142" s="1" t="n">
        <f aca="false">AVERAGE(AJ80:AJ109)</f>
        <v>48.1166666666667</v>
      </c>
      <c r="AK142" s="1" t="n">
        <f aca="false">AVERAGE(AK80:AK109)</f>
        <v>34.6</v>
      </c>
      <c r="AL142" s="1" t="n">
        <f aca="false">AVERAGE(AL80:AL109)</f>
        <v>20.1066666666667</v>
      </c>
      <c r="AM142" s="1" t="n">
        <f aca="false">AVERAGE(AM80:AM109)</f>
        <v>43.9283333333333</v>
      </c>
      <c r="AO142" s="1" t="n">
        <f aca="false">AVERAGE(AO80:AO109)</f>
        <v>0</v>
      </c>
      <c r="AP142" s="1" t="n">
        <f aca="false">AVERAGE(AP80:AP109)</f>
        <v>0</v>
      </c>
      <c r="AQ142" s="1" t="n">
        <f aca="false">AVERAGE(AQ80:AQ109)</f>
        <v>0</v>
      </c>
      <c r="AR142" s="1" t="n">
        <f aca="false">AVERAGE(AR80:AR109)</f>
        <v>0</v>
      </c>
      <c r="AS142" s="1" t="n">
        <f aca="false">AVERAGE(AS80:AS109)</f>
        <v>0</v>
      </c>
      <c r="AT142" s="1" t="n">
        <f aca="false">AVERAGE(AT80:AT109)</f>
        <v>0</v>
      </c>
      <c r="AU142" s="1" t="n">
        <f aca="false">AVERAGE(AU80:AU109)</f>
        <v>0</v>
      </c>
      <c r="AV142" s="1" t="n">
        <f aca="false">AVERAGE(AV80:AV109)</f>
        <v>0</v>
      </c>
      <c r="AW142" s="1" t="n">
        <f aca="false">AVERAGE(AW80:AW109)</f>
        <v>0</v>
      </c>
      <c r="AX142" s="1" t="n">
        <f aca="false">AVERAGE(AX80:AX109)</f>
        <v>0</v>
      </c>
      <c r="AY142" s="1" t="n">
        <f aca="false">AVERAGE(AY80:AY109)</f>
        <v>0</v>
      </c>
      <c r="AZ142" s="1" t="n">
        <f aca="false">AVERAGE(AZ80:AZ109)</f>
        <v>0</v>
      </c>
      <c r="BA142" s="1" t="n">
        <f aca="false">AVERAGE(BA80:BA109)</f>
        <v>-0.0150000000000006</v>
      </c>
      <c r="BC142" s="1" t="n">
        <f aca="false">AVERAGE(BC80:BC109)</f>
        <v>14.405376344086</v>
      </c>
      <c r="BD142" s="1" t="n">
        <f aca="false">AVERAGE(BD80:BD109)</f>
        <v>18.4105500821018</v>
      </c>
      <c r="BE142" s="1" t="n">
        <f aca="false">AVERAGE(BE80:BE109)</f>
        <v>30.0204301075269</v>
      </c>
      <c r="BF142" s="1" t="n">
        <f aca="false">AVERAGE(BF80:BF109)</f>
        <v>44.0033333333333</v>
      </c>
      <c r="BG142" s="1" t="n">
        <f aca="false">AVERAGE(BG80:BG109)</f>
        <v>55.547311827957</v>
      </c>
      <c r="BH142" s="1" t="n">
        <f aca="false">AVERAGE(BH80:BH109)</f>
        <v>64.9361111111111</v>
      </c>
      <c r="BI142" s="1" t="n">
        <f aca="false">AVERAGE(BI80:BI109)</f>
        <v>70.1521505376344</v>
      </c>
      <c r="BJ142" s="1" t="n">
        <f aca="false">AVERAGE(BJ80:BJ109)</f>
        <v>67.5532258064516</v>
      </c>
      <c r="BK142" s="1" t="n">
        <f aca="false">AVERAGE(BK80:BK109)</f>
        <v>59.0761111111111</v>
      </c>
      <c r="BL142" s="1" t="n">
        <f aca="false">AVERAGE(BL80:BL109)</f>
        <v>48.0860215053763</v>
      </c>
      <c r="BM142" s="1" t="n">
        <f aca="false">AVERAGE(BM80:BM109)</f>
        <v>34.5777777777778</v>
      </c>
      <c r="BN142" s="1" t="n">
        <f aca="false">AVERAGE(BN80:BN109)</f>
        <v>20.0790322580645</v>
      </c>
      <c r="BO142" s="1" t="n">
        <f aca="false">AVERAGE(BO80:BO109)</f>
        <v>43.903952650211</v>
      </c>
      <c r="BR142" s="1" t="n">
        <f aca="false">AVERAGE(BR80:BR109)</f>
        <v>0.0146236559139784</v>
      </c>
      <c r="BS142" s="1" t="n">
        <f aca="false">AVERAGE(BS80:BS109)</f>
        <v>0.0294499178981939</v>
      </c>
      <c r="BT142" s="1" t="n">
        <f aca="false">AVERAGE(BT80:BT109)</f>
        <v>0.0262365591397856</v>
      </c>
      <c r="BU142" s="1" t="n">
        <f aca="false">AVERAGE(BU80:BU109)</f>
        <v>0.0366666666666667</v>
      </c>
      <c r="BV142" s="1" t="n">
        <f aca="false">AVERAGE(BV80:BV109)</f>
        <v>0.0160215053763435</v>
      </c>
      <c r="BW142" s="1" t="n">
        <f aca="false">AVERAGE(BW80:BW109)</f>
        <v>0.0205555555555558</v>
      </c>
      <c r="BX142" s="1" t="n">
        <f aca="false">AVERAGE(BX80:BX109)</f>
        <v>0.024516129032258</v>
      </c>
      <c r="BY142" s="1" t="n">
        <f aca="false">AVERAGE(BY80:BY109)</f>
        <v>0.0201075268817187</v>
      </c>
      <c r="BZ142" s="1" t="n">
        <f aca="false">AVERAGE(BZ80:BZ109)</f>
        <v>0.0238888888888885</v>
      </c>
      <c r="CA142" s="1" t="n">
        <f aca="false">AVERAGE(CA80:CA109)</f>
        <v>0.0306451612903227</v>
      </c>
      <c r="CB142" s="1" t="n">
        <f aca="false">AVERAGE(CB80:CB109)</f>
        <v>0.022222222222222</v>
      </c>
      <c r="CC142" s="1" t="n">
        <f aca="false">AVERAGE(CC80:CC109)</f>
        <v>0.02763440860215</v>
      </c>
      <c r="CD142" s="1" t="n">
        <f aca="false">AVERAGE(CD80:CD109)</f>
        <v>0.0393806831223403</v>
      </c>
      <c r="CH142" s="1" t="n">
        <f aca="false">AVERAGE(CH80:CH109)</f>
        <v>14.42</v>
      </c>
      <c r="CI142" s="1" t="n">
        <f aca="false">AVERAGE(CI80:CI109)</f>
        <v>18.44</v>
      </c>
      <c r="CJ142" s="1" t="n">
        <f aca="false">AVERAGE(CJ80:CJ109)</f>
        <v>30.0466666666667</v>
      </c>
      <c r="CK142" s="1" t="n">
        <f aca="false">AVERAGE(CK80:CK109)</f>
        <v>44.04</v>
      </c>
      <c r="CL142" s="1" t="n">
        <f aca="false">AVERAGE(CL80:CL109)</f>
        <v>55.5633333333333</v>
      </c>
      <c r="CM142" s="1" t="n">
        <f aca="false">AVERAGE(CM80:CM109)</f>
        <v>64.9566666666667</v>
      </c>
      <c r="CN142" s="1" t="n">
        <f aca="false">AVERAGE(CN80:CN109)</f>
        <v>70.1766666666667</v>
      </c>
      <c r="CO142" s="1" t="n">
        <f aca="false">AVERAGE(CO80:CO109)</f>
        <v>67.5733333333333</v>
      </c>
      <c r="CP142" s="1" t="n">
        <f aca="false">AVERAGE(CP80:CP109)</f>
        <v>59.1</v>
      </c>
      <c r="CQ142" s="1" t="n">
        <f aca="false">AVERAGE(CQ80:CQ109)</f>
        <v>48.1166666666667</v>
      </c>
      <c r="CR142" s="1" t="n">
        <f aca="false">AVERAGE(CR80:CR109)</f>
        <v>34.6</v>
      </c>
      <c r="CS142" s="1" t="n">
        <f aca="false">AVERAGE(CS80:CS109)</f>
        <v>20.1066666666667</v>
      </c>
      <c r="CT142" s="1" t="n">
        <f aca="false">AVERAGE(CT80:CT109)</f>
        <v>43.9283333333333</v>
      </c>
      <c r="CV142" s="1" t="n">
        <f aca="false">AVERAGE(CV80:CV109)</f>
        <v>-0.0146236559139784</v>
      </c>
      <c r="CW142" s="1" t="n">
        <f aca="false">AVERAGE(CW80:CW109)</f>
        <v>-0.0294499178981939</v>
      </c>
      <c r="CX142" s="1" t="n">
        <f aca="false">AVERAGE(CX80:CX109)</f>
        <v>-0.0262365591397856</v>
      </c>
      <c r="CY142" s="1" t="n">
        <f aca="false">AVERAGE(CY80:CY109)</f>
        <v>-0.0366666666666667</v>
      </c>
      <c r="CZ142" s="1" t="n">
        <f aca="false">AVERAGE(CZ80:CZ109)</f>
        <v>-0.0160215053763435</v>
      </c>
      <c r="DA142" s="1" t="n">
        <f aca="false">AVERAGE(DA80:DA109)</f>
        <v>-0.0205555555555558</v>
      </c>
      <c r="DB142" s="1" t="n">
        <f aca="false">AVERAGE(DB80:DB109)</f>
        <v>-0.024516129032258</v>
      </c>
      <c r="DC142" s="1" t="n">
        <f aca="false">AVERAGE(DC80:DC109)</f>
        <v>-0.0201075268817187</v>
      </c>
      <c r="DD142" s="1" t="n">
        <f aca="false">AVERAGE(DD80:DD109)</f>
        <v>-0.0238888888888885</v>
      </c>
      <c r="DE142" s="1" t="n">
        <f aca="false">AVERAGE(DE80:DE109)</f>
        <v>-0.0306451612903227</v>
      </c>
      <c r="DF142" s="1" t="n">
        <f aca="false">AVERAGE(DF80:DF109)</f>
        <v>-0.022222222222222</v>
      </c>
      <c r="DG142" s="1" t="n">
        <f aca="false">AVERAGE(DG80:DG109)</f>
        <v>-0.02763440860215</v>
      </c>
      <c r="DH142" s="1" t="n">
        <f aca="false">AVERAGE(DH80:DH109)</f>
        <v>-0.0243806831223398</v>
      </c>
    </row>
    <row r="143" customFormat="false" ht="14.65" hidden="false" customHeight="false" outlineLevel="0" collapsed="false">
      <c r="A143" s="0" t="s">
        <v>36</v>
      </c>
      <c r="C143" s="1" t="n">
        <f aca="false">MEDIAN(C80:C109)</f>
        <v>14.2</v>
      </c>
      <c r="D143" s="1" t="n">
        <f aca="false">MEDIAN(D80:D109)</f>
        <v>17.4</v>
      </c>
      <c r="E143" s="1" t="n">
        <f aca="false">MEDIAN(E80:E109)</f>
        <v>29.6</v>
      </c>
      <c r="F143" s="1" t="n">
        <f aca="false">MEDIAN(F80:F109)</f>
        <v>44.1</v>
      </c>
      <c r="G143" s="1" t="n">
        <f aca="false">MEDIAN(G80:G109)</f>
        <v>54.65</v>
      </c>
      <c r="H143" s="1" t="n">
        <f aca="false">MEDIAN(H80:H109)</f>
        <v>64.65</v>
      </c>
      <c r="I143" s="1" t="n">
        <f aca="false">MEDIAN(I80:I109)</f>
        <v>70.3</v>
      </c>
      <c r="J143" s="1" t="n">
        <f aca="false">MEDIAN(J80:J109)</f>
        <v>67.6</v>
      </c>
      <c r="K143" s="1" t="n">
        <f aca="false">MEDIAN(K80:K109)</f>
        <v>59.2</v>
      </c>
      <c r="L143" s="1" t="n">
        <f aca="false">MEDIAN(L80:L109)</f>
        <v>47.85</v>
      </c>
      <c r="M143" s="1" t="n">
        <f aca="false">MEDIAN(M80:M109)</f>
        <v>34.8</v>
      </c>
      <c r="N143" s="1" t="n">
        <f aca="false">MEDIAN(N80:N109)</f>
        <v>20.8</v>
      </c>
      <c r="O143" s="1" t="n">
        <f aca="false">MEDIAN(O80:O109)</f>
        <v>43.7</v>
      </c>
      <c r="P143" s="1" t="n">
        <f aca="false">MEDIAN(P80:P109)</f>
        <v>43.7291666666667</v>
      </c>
      <c r="R143" s="1" t="e">
        <f aca="false">MEDIAN(R80:R109)</f>
        <v>#VALUE!</v>
      </c>
      <c r="T143" s="1" t="n">
        <f aca="false">MEDIAN(T80:T109)</f>
        <v>43.05</v>
      </c>
      <c r="U143" s="1" t="n">
        <f aca="false">MEDIAN(U80:U109)</f>
        <v>67.45</v>
      </c>
      <c r="V143" s="1" t="n">
        <f aca="false">MEDIAN(V80:V109)</f>
        <v>47.0666666666667</v>
      </c>
      <c r="W143" s="1" t="n">
        <f aca="false">MEDIAN(W80:W109)</f>
        <v>18.1666666666667</v>
      </c>
      <c r="X143" s="1" t="n">
        <f aca="false">MEDIAN(X80:X109)</f>
        <v>60.1166666666667</v>
      </c>
      <c r="Y143" s="1" t="n">
        <f aca="false">MEDIAN(Y80:Y109)</f>
        <v>27.8166666666667</v>
      </c>
      <c r="AA143" s="1" t="n">
        <f aca="false">MEDIAN(AA80:AA109)</f>
        <v>14.2</v>
      </c>
      <c r="AB143" s="1" t="n">
        <f aca="false">MEDIAN(AB80:AB109)</f>
        <v>17.4</v>
      </c>
      <c r="AC143" s="1" t="n">
        <f aca="false">MEDIAN(AC80:AC109)</f>
        <v>29.6</v>
      </c>
      <c r="AD143" s="1" t="n">
        <f aca="false">MEDIAN(AD80:AD109)</f>
        <v>44.1</v>
      </c>
      <c r="AE143" s="1" t="n">
        <f aca="false">MEDIAN(AE80:AE109)</f>
        <v>54.65</v>
      </c>
      <c r="AF143" s="1" t="n">
        <f aca="false">MEDIAN(AF80:AF109)</f>
        <v>64.65</v>
      </c>
      <c r="AG143" s="1" t="n">
        <f aca="false">MEDIAN(AG80:AG109)</f>
        <v>70.3</v>
      </c>
      <c r="AH143" s="1" t="n">
        <f aca="false">MEDIAN(AH80:AH109)</f>
        <v>67.6</v>
      </c>
      <c r="AI143" s="1" t="n">
        <f aca="false">MEDIAN(AI80:AI109)</f>
        <v>59.2</v>
      </c>
      <c r="AJ143" s="1" t="n">
        <f aca="false">MEDIAN(AJ80:AJ109)</f>
        <v>47.85</v>
      </c>
      <c r="AK143" s="1" t="n">
        <f aca="false">MEDIAN(AK80:AK109)</f>
        <v>34.8</v>
      </c>
      <c r="AL143" s="1" t="n">
        <f aca="false">MEDIAN(AL80:AL109)</f>
        <v>20.8</v>
      </c>
      <c r="AM143" s="1" t="n">
        <f aca="false">MEDIAN(AM80:AM109)</f>
        <v>43.7291666666667</v>
      </c>
      <c r="AN143" s="1"/>
      <c r="AO143" s="1" t="n">
        <f aca="false">MEDIAN(AO80:AO109)</f>
        <v>0</v>
      </c>
      <c r="AP143" s="1" t="n">
        <f aca="false">MEDIAN(AP80:AP109)</f>
        <v>0</v>
      </c>
      <c r="AQ143" s="1" t="n">
        <f aca="false">MEDIAN(AQ80:AQ109)</f>
        <v>0</v>
      </c>
      <c r="AR143" s="1" t="n">
        <f aca="false">MEDIAN(AR80:AR109)</f>
        <v>0</v>
      </c>
      <c r="AS143" s="1" t="n">
        <f aca="false">MEDIAN(AS80:AS109)</f>
        <v>0</v>
      </c>
      <c r="AT143" s="1" t="n">
        <f aca="false">MEDIAN(AT80:AT109)</f>
        <v>0</v>
      </c>
      <c r="AU143" s="1" t="n">
        <f aca="false">MEDIAN(AU80:AU109)</f>
        <v>0</v>
      </c>
      <c r="AV143" s="1" t="n">
        <f aca="false">MEDIAN(AV80:AV109)</f>
        <v>0</v>
      </c>
      <c r="AW143" s="1" t="n">
        <f aca="false">MEDIAN(AW80:AW109)</f>
        <v>0</v>
      </c>
      <c r="AX143" s="1" t="n">
        <f aca="false">MEDIAN(AX80:AX109)</f>
        <v>0</v>
      </c>
      <c r="AY143" s="1" t="n">
        <f aca="false">MEDIAN(AY80:AY109)</f>
        <v>0</v>
      </c>
      <c r="AZ143" s="1" t="n">
        <f aca="false">MEDIAN(AZ80:AZ109)</f>
        <v>0</v>
      </c>
      <c r="BA143" s="1" t="n">
        <f aca="false">MEDIAN(BA80:BA109)</f>
        <v>-0.0166666666666657</v>
      </c>
      <c r="BB143" s="1"/>
      <c r="BC143" s="1" t="n">
        <f aca="false">MEDIAN(BC80:BC109)</f>
        <v>14.1774193548387</v>
      </c>
      <c r="BD143" s="1" t="n">
        <f aca="false">MEDIAN(BD80:BD109)</f>
        <v>17.3713054187192</v>
      </c>
      <c r="BE143" s="1" t="n">
        <f aca="false">MEDIAN(BE80:BE109)</f>
        <v>29.5887096774194</v>
      </c>
      <c r="BF143" s="1" t="n">
        <f aca="false">MEDIAN(BF80:BF109)</f>
        <v>44.0666666666667</v>
      </c>
      <c r="BG143" s="1" t="n">
        <f aca="false">MEDIAN(BG80:BG109)</f>
        <v>54.5725806451613</v>
      </c>
      <c r="BH143" s="1" t="n">
        <f aca="false">MEDIAN(BH80:BH109)</f>
        <v>64.675</v>
      </c>
      <c r="BI143" s="1" t="n">
        <f aca="false">MEDIAN(BI80:BI109)</f>
        <v>70.2983870967742</v>
      </c>
      <c r="BJ143" s="1" t="n">
        <f aca="false">MEDIAN(BJ80:BJ109)</f>
        <v>67.5645161290323</v>
      </c>
      <c r="BK143" s="1" t="n">
        <f aca="false">MEDIAN(BK80:BK109)</f>
        <v>59.15</v>
      </c>
      <c r="BL143" s="1" t="n">
        <f aca="false">MEDIAN(BL80:BL109)</f>
        <v>47.8467741935484</v>
      </c>
      <c r="BM143" s="1" t="n">
        <f aca="false">MEDIAN(BM80:BM109)</f>
        <v>34.7833333333333</v>
      </c>
      <c r="BN143" s="1" t="n">
        <f aca="false">MEDIAN(BN80:BN109)</f>
        <v>20.758064516129</v>
      </c>
      <c r="BO143" s="1" t="n">
        <f aca="false">MEDIAN(BO80:BO109)</f>
        <v>43.6979742703533</v>
      </c>
      <c r="BP143" s="1"/>
      <c r="BQ143" s="1"/>
      <c r="BR143" s="1" t="n">
        <f aca="false">MEDIAN(BR80:BR109)</f>
        <v>0.0112903225806447</v>
      </c>
      <c r="BS143" s="1" t="n">
        <f aca="false">MEDIAN(BS80:BS109)</f>
        <v>0.0374999999999996</v>
      </c>
      <c r="BT143" s="1" t="n">
        <f aca="false">MEDIAN(BT80:BT109)</f>
        <v>0.0306451612903214</v>
      </c>
      <c r="BU143" s="1" t="n">
        <f aca="false">MEDIAN(BU80:BU109)</f>
        <v>0.0416666666666679</v>
      </c>
      <c r="BV143" s="1" t="n">
        <f aca="false">MEDIAN(BV80:BV109)</f>
        <v>0.0112903225806384</v>
      </c>
      <c r="BW143" s="1" t="n">
        <f aca="false">MEDIAN(BW80:BW109)</f>
        <v>0.0250000000000057</v>
      </c>
      <c r="BX143" s="1" t="n">
        <f aca="false">MEDIAN(BX80:BX109)</f>
        <v>0.0225806451612982</v>
      </c>
      <c r="BY143" s="1" t="n">
        <f aca="false">MEDIAN(BY80:BY109)</f>
        <v>0.016129032258057</v>
      </c>
      <c r="BZ143" s="1" t="n">
        <f aca="false">MEDIAN(BZ80:BZ109)</f>
        <v>0.0333333333333314</v>
      </c>
      <c r="CA143" s="1" t="n">
        <f aca="false">MEDIAN(CA80:CA109)</f>
        <v>0.0241935483870996</v>
      </c>
      <c r="CB143" s="1" t="n">
        <f aca="false">MEDIAN(CB80:CB109)</f>
        <v>0.0333333333333314</v>
      </c>
      <c r="CC143" s="1" t="n">
        <f aca="false">MEDIAN(CC80:CC109)</f>
        <v>0.0241935483870979</v>
      </c>
      <c r="CD143" s="1" t="n">
        <f aca="false">MEDIAN(CD80:CD109)</f>
        <v>0.0467008095414663</v>
      </c>
      <c r="CH143" s="1" t="n">
        <f aca="false">MEDIAN(CH80:CH109)</f>
        <v>14.2</v>
      </c>
      <c r="CI143" s="1" t="n">
        <f aca="false">MEDIAN(CI80:CI109)</f>
        <v>17.4</v>
      </c>
      <c r="CJ143" s="1" t="n">
        <f aca="false">MEDIAN(CJ80:CJ109)</f>
        <v>29.6</v>
      </c>
      <c r="CK143" s="1" t="n">
        <f aca="false">MEDIAN(CK80:CK109)</f>
        <v>44.1</v>
      </c>
      <c r="CL143" s="1" t="n">
        <f aca="false">MEDIAN(CL80:CL109)</f>
        <v>54.65</v>
      </c>
      <c r="CM143" s="1" t="n">
        <f aca="false">MEDIAN(CM80:CM109)</f>
        <v>64.65</v>
      </c>
      <c r="CN143" s="1" t="n">
        <f aca="false">MEDIAN(CN80:CN109)</f>
        <v>70.3</v>
      </c>
      <c r="CO143" s="1" t="n">
        <f aca="false">MEDIAN(CO80:CO109)</f>
        <v>67.6</v>
      </c>
      <c r="CP143" s="1" t="n">
        <f aca="false">MEDIAN(CP80:CP109)</f>
        <v>59.2</v>
      </c>
      <c r="CQ143" s="1" t="n">
        <f aca="false">MEDIAN(CQ80:CQ109)</f>
        <v>47.85</v>
      </c>
      <c r="CR143" s="1" t="n">
        <f aca="false">MEDIAN(CR80:CR109)</f>
        <v>34.8</v>
      </c>
      <c r="CS143" s="1" t="n">
        <f aca="false">MEDIAN(CS80:CS109)</f>
        <v>20.8</v>
      </c>
      <c r="CT143" s="1" t="n">
        <f aca="false">MEDIAN(CT80:CT109)</f>
        <v>43.7291666666667</v>
      </c>
      <c r="CV143" s="1" t="n">
        <f aca="false">MEDIAN(CV80:CV109)</f>
        <v>-0.0112903225806447</v>
      </c>
      <c r="CW143" s="1" t="n">
        <f aca="false">MEDIAN(CW80:CW109)</f>
        <v>-0.0374999999999996</v>
      </c>
      <c r="CX143" s="1" t="n">
        <f aca="false">MEDIAN(CX80:CX109)</f>
        <v>-0.0306451612903214</v>
      </c>
      <c r="CY143" s="1" t="n">
        <f aca="false">MEDIAN(CY80:CY109)</f>
        <v>-0.0416666666666679</v>
      </c>
      <c r="CZ143" s="1" t="n">
        <f aca="false">MEDIAN(CZ80:CZ109)</f>
        <v>-0.0112903225806384</v>
      </c>
      <c r="DA143" s="1" t="n">
        <f aca="false">MEDIAN(DA80:DA109)</f>
        <v>-0.0250000000000057</v>
      </c>
      <c r="DB143" s="1" t="n">
        <f aca="false">MEDIAN(DB80:DB109)</f>
        <v>-0.0225806451612982</v>
      </c>
      <c r="DC143" s="1" t="n">
        <f aca="false">MEDIAN(DC80:DC109)</f>
        <v>-0.016129032258057</v>
      </c>
      <c r="DD143" s="1" t="n">
        <f aca="false">MEDIAN(DD80:DD109)</f>
        <v>-0.0333333333333314</v>
      </c>
      <c r="DE143" s="1" t="n">
        <f aca="false">MEDIAN(DE80:DE109)</f>
        <v>-0.0241935483870996</v>
      </c>
      <c r="DF143" s="1" t="n">
        <f aca="false">MEDIAN(DF80:DF109)</f>
        <v>-0.0333333333333314</v>
      </c>
      <c r="DG143" s="1" t="n">
        <f aca="false">MEDIAN(DG80:DG109)</f>
        <v>-0.0241935483870979</v>
      </c>
      <c r="DH143" s="1" t="n">
        <f aca="false">MEDIAN(DH80:DH109)</f>
        <v>-0.0254560291858716</v>
      </c>
    </row>
    <row r="144" customFormat="false" ht="14.65" hidden="false" customHeight="false" outlineLevel="0" collapsed="false">
      <c r="A144" s="0" t="s">
        <v>38</v>
      </c>
      <c r="C144" s="1" t="n">
        <f aca="false">STDEV(C80:C109)</f>
        <v>6.07274294668824</v>
      </c>
      <c r="D144" s="1" t="n">
        <f aca="false">STDEV(D80:D109)</f>
        <v>5.16957945331513</v>
      </c>
      <c r="E144" s="1" t="n">
        <f aca="false">STDEV(E80:E109)</f>
        <v>4.39182102937073</v>
      </c>
      <c r="F144" s="1" t="n">
        <f aca="false">STDEV(F80:F109)</f>
        <v>2.90832337053262</v>
      </c>
      <c r="G144" s="1" t="n">
        <f aca="false">STDEV(G80:G109)</f>
        <v>3.8462237040517</v>
      </c>
      <c r="H144" s="1" t="n">
        <f aca="false">STDEV(H80:H109)</f>
        <v>2.78910235631878</v>
      </c>
      <c r="I144" s="1" t="n">
        <f aca="false">STDEV(I80:I109)</f>
        <v>1.83898085218761</v>
      </c>
      <c r="J144" s="1" t="n">
        <f aca="false">STDEV(J80:J109)</f>
        <v>2.14860553548725</v>
      </c>
      <c r="K144" s="1" t="n">
        <f aca="false">STDEV(K80:K109)</f>
        <v>2.04450483002609</v>
      </c>
      <c r="L144" s="1" t="n">
        <f aca="false">STDEV(L80:L109)</f>
        <v>3.39676147318989</v>
      </c>
      <c r="M144" s="1" t="n">
        <f aca="false">STDEV(M80:M109)</f>
        <v>2.95518247292377</v>
      </c>
      <c r="N144" s="1" t="n">
        <f aca="false">STDEV(N80:N109)</f>
        <v>5.34034309457886</v>
      </c>
      <c r="O144" s="1" t="n">
        <f aca="false">STDEV(O80:O109)</f>
        <v>1.33898657852544</v>
      </c>
      <c r="P144" s="1" t="n">
        <f aca="false">STDEV(P80:P109)</f>
        <v>1.34132947144162</v>
      </c>
      <c r="R144" s="1" t="e">
        <f aca="false">STDEV(R80:R109)</f>
        <v>#DIV/0!</v>
      </c>
      <c r="T144" s="1" t="n">
        <f aca="false">STDEV(T80:T109)</f>
        <v>2.39409794721162</v>
      </c>
      <c r="U144" s="1" t="n">
        <f aca="false">STDEV(U80:U109)</f>
        <v>1.45730905463295</v>
      </c>
      <c r="V144" s="1" t="n">
        <f aca="false">STDEV(V80:V109)</f>
        <v>1.79467247640717</v>
      </c>
      <c r="W144" s="1" t="n">
        <f aca="false">STDEV(W80:W109)</f>
        <v>3.48798356851087</v>
      </c>
      <c r="X144" s="1" t="n">
        <f aca="false">STDEV(X80:X109)</f>
        <v>1.21090471544422</v>
      </c>
      <c r="Y144" s="1" t="n">
        <f aca="false">STDEV(Y80:Y109)</f>
        <v>2.13229290960757</v>
      </c>
      <c r="AA144" s="1" t="n">
        <f aca="false">STDEV(AA80:AA109)</f>
        <v>6.07274294668824</v>
      </c>
      <c r="AB144" s="1" t="n">
        <f aca="false">STDEV(AB80:AB109)</f>
        <v>5.16957945331513</v>
      </c>
      <c r="AC144" s="1" t="n">
        <f aca="false">STDEV(AC80:AC109)</f>
        <v>4.39182102937073</v>
      </c>
      <c r="AD144" s="1" t="n">
        <f aca="false">STDEV(AD80:AD109)</f>
        <v>2.90832337053262</v>
      </c>
      <c r="AE144" s="1" t="n">
        <f aca="false">STDEV(AE80:AE109)</f>
        <v>3.8462237040517</v>
      </c>
      <c r="AF144" s="1" t="n">
        <f aca="false">STDEV(AF80:AF109)</f>
        <v>2.78910235631878</v>
      </c>
      <c r="AG144" s="1" t="n">
        <f aca="false">STDEV(AG80:AG109)</f>
        <v>1.83898085218761</v>
      </c>
      <c r="AH144" s="1" t="n">
        <f aca="false">STDEV(AH80:AH109)</f>
        <v>2.14860553548725</v>
      </c>
      <c r="AI144" s="1" t="n">
        <f aca="false">STDEV(AI80:AI109)</f>
        <v>2.04450483002609</v>
      </c>
      <c r="AJ144" s="1" t="n">
        <f aca="false">STDEV(AJ80:AJ109)</f>
        <v>3.39676147318989</v>
      </c>
      <c r="AK144" s="1" t="n">
        <f aca="false">STDEV(AK80:AK109)</f>
        <v>2.95518247292377</v>
      </c>
      <c r="AL144" s="1" t="n">
        <f aca="false">STDEV(AL80:AL109)</f>
        <v>5.34034309457886</v>
      </c>
      <c r="AM144" s="1" t="n">
        <f aca="false">STDEV(AM80:AM109)</f>
        <v>1.34132947144162</v>
      </c>
      <c r="AO144" s="1" t="n">
        <f aca="false">STDEV(AO80:AO109)</f>
        <v>0</v>
      </c>
      <c r="AP144" s="1" t="n">
        <f aca="false">STDEV(AP80:AP109)</f>
        <v>0</v>
      </c>
      <c r="AQ144" s="1" t="n">
        <f aca="false">STDEV(AQ80:AQ109)</f>
        <v>0</v>
      </c>
      <c r="AR144" s="1" t="n">
        <f aca="false">STDEV(AR80:AR109)</f>
        <v>0</v>
      </c>
      <c r="AS144" s="1" t="n">
        <f aca="false">STDEV(AS80:AS109)</f>
        <v>0</v>
      </c>
      <c r="AT144" s="1" t="n">
        <f aca="false">STDEV(AT80:AT109)</f>
        <v>0</v>
      </c>
      <c r="AU144" s="1" t="n">
        <f aca="false">STDEV(AU80:AU109)</f>
        <v>0</v>
      </c>
      <c r="AV144" s="1" t="n">
        <f aca="false">STDEV(AV80:AV109)</f>
        <v>0</v>
      </c>
      <c r="AW144" s="1" t="n">
        <f aca="false">STDEV(AW80:AW109)</f>
        <v>0</v>
      </c>
      <c r="AX144" s="1" t="n">
        <f aca="false">STDEV(AX80:AX109)</f>
        <v>0</v>
      </c>
      <c r="AY144" s="1" t="n">
        <f aca="false">STDEV(AY80:AY109)</f>
        <v>0</v>
      </c>
      <c r="AZ144" s="1" t="n">
        <f aca="false">STDEV(AZ80:AZ109)</f>
        <v>0</v>
      </c>
      <c r="BA144" s="1" t="n">
        <f aca="false">STDEV(BA80:BA109)</f>
        <v>0.0329285770682452</v>
      </c>
      <c r="BC144" s="1" t="n">
        <f aca="false">STDEV(BC80:BC109)</f>
        <v>6.06438852333819</v>
      </c>
      <c r="BD144" s="1" t="n">
        <f aca="false">STDEV(BD80:BD109)</f>
        <v>5.1774171565421</v>
      </c>
      <c r="BE144" s="1" t="n">
        <f aca="false">STDEV(BE80:BE109)</f>
        <v>4.39299383919928</v>
      </c>
      <c r="BF144" s="1" t="n">
        <f aca="false">STDEV(BF80:BF109)</f>
        <v>2.91116031955134</v>
      </c>
      <c r="BG144" s="1" t="n">
        <f aca="false">STDEV(BG80:BG109)</f>
        <v>3.84512819350051</v>
      </c>
      <c r="BH144" s="1" t="n">
        <f aca="false">STDEV(BH80:BH109)</f>
        <v>2.79110891094308</v>
      </c>
      <c r="BI144" s="1" t="n">
        <f aca="false">STDEV(BI80:BI109)</f>
        <v>1.84408637282973</v>
      </c>
      <c r="BJ144" s="1" t="n">
        <f aca="false">STDEV(BJ80:BJ109)</f>
        <v>2.1483314369458</v>
      </c>
      <c r="BK144" s="1" t="n">
        <f aca="false">STDEV(BK80:BK109)</f>
        <v>2.03820634905503</v>
      </c>
      <c r="BL144" s="1" t="n">
        <f aca="false">STDEV(BL80:BL109)</f>
        <v>3.3988680811263</v>
      </c>
      <c r="BM144" s="1" t="n">
        <f aca="false">STDEV(BM80:BM109)</f>
        <v>2.9562400181142</v>
      </c>
      <c r="BN144" s="1" t="n">
        <f aca="false">STDEV(BN80:BN109)</f>
        <v>5.33205303677639</v>
      </c>
      <c r="BO144" s="1" t="n">
        <f aca="false">STDEV(BO80:BO109)</f>
        <v>1.34052773263207</v>
      </c>
      <c r="BR144" s="1" t="n">
        <f aca="false">STDEV(BR80:BR109)</f>
        <v>0.0355872024967487</v>
      </c>
      <c r="BS144" s="1" t="n">
        <f aca="false">STDEV(BS80:BS109)</f>
        <v>0.0332493870688214</v>
      </c>
      <c r="BT144" s="1" t="n">
        <f aca="false">STDEV(BT80:BT109)</f>
        <v>0.0283978811213486</v>
      </c>
      <c r="BU144" s="1" t="n">
        <f aca="false">STDEV(BU80:BU109)</f>
        <v>0.0307629672375191</v>
      </c>
      <c r="BV144" s="1" t="n">
        <f aca="false">STDEV(BV80:BV109)</f>
        <v>0.0365005856200554</v>
      </c>
      <c r="BW144" s="1" t="n">
        <f aca="false">STDEV(BW80:BW109)</f>
        <v>0.0346529961256646</v>
      </c>
      <c r="BX144" s="1" t="n">
        <f aca="false">STDEV(BX80:BX109)</f>
        <v>0.0344796726165843</v>
      </c>
      <c r="BY144" s="1" t="n">
        <f aca="false">STDEV(BY80:BY109)</f>
        <v>0.0329914772481719</v>
      </c>
      <c r="BZ144" s="1" t="n">
        <f aca="false">STDEV(BZ80:BZ109)</f>
        <v>0.0289282814241661</v>
      </c>
      <c r="CA144" s="1" t="n">
        <f aca="false">STDEV(CA80:CA109)</f>
        <v>0.0356075305066874</v>
      </c>
      <c r="CB144" s="1" t="n">
        <f aca="false">STDEV(CB80:CB109)</f>
        <v>0.0291427104682364</v>
      </c>
      <c r="CC144" s="1" t="n">
        <f aca="false">STDEV(CC80:CC109)</f>
        <v>0.0294273369600566</v>
      </c>
      <c r="CD144" s="1" t="n">
        <f aca="false">STDEV(CD80:CD109)</f>
        <v>0.0338783328249492</v>
      </c>
      <c r="CH144" s="1" t="n">
        <f aca="false">STDEV(CH80:CH109)</f>
        <v>6.07274294668824</v>
      </c>
      <c r="CI144" s="1" t="n">
        <f aca="false">STDEV(CI80:CI109)</f>
        <v>5.16957945331513</v>
      </c>
      <c r="CJ144" s="1" t="n">
        <f aca="false">STDEV(CJ80:CJ109)</f>
        <v>4.39182102937073</v>
      </c>
      <c r="CK144" s="1" t="n">
        <f aca="false">STDEV(CK80:CK109)</f>
        <v>2.90832337053262</v>
      </c>
      <c r="CL144" s="1" t="n">
        <f aca="false">STDEV(CL80:CL109)</f>
        <v>3.8462237040517</v>
      </c>
      <c r="CM144" s="1" t="n">
        <f aca="false">STDEV(CM80:CM109)</f>
        <v>2.78910235631878</v>
      </c>
      <c r="CN144" s="1" t="n">
        <f aca="false">STDEV(CN80:CN109)</f>
        <v>1.83898085218761</v>
      </c>
      <c r="CO144" s="1" t="n">
        <f aca="false">STDEV(CO80:CO109)</f>
        <v>2.14860553548725</v>
      </c>
      <c r="CP144" s="1" t="n">
        <f aca="false">STDEV(CP80:CP109)</f>
        <v>2.04450483002609</v>
      </c>
      <c r="CQ144" s="1" t="n">
        <f aca="false">STDEV(CQ80:CQ109)</f>
        <v>3.39676147318989</v>
      </c>
      <c r="CR144" s="1" t="n">
        <f aca="false">STDEV(CR80:CR109)</f>
        <v>2.95518247292377</v>
      </c>
      <c r="CS144" s="1" t="n">
        <f aca="false">STDEV(CS80:CS109)</f>
        <v>5.34034309457886</v>
      </c>
      <c r="CT144" s="1" t="n">
        <f aca="false">STDEV(CT80:CT109)</f>
        <v>1.34132947144162</v>
      </c>
      <c r="CV144" s="1" t="n">
        <f aca="false">STDEV(CV80:CV109)</f>
        <v>0.0355872024967487</v>
      </c>
      <c r="CW144" s="1" t="n">
        <f aca="false">STDEV(CW80:CW109)</f>
        <v>0.0332493870688214</v>
      </c>
      <c r="CX144" s="1" t="n">
        <f aca="false">STDEV(CX80:CX109)</f>
        <v>0.0283978811213486</v>
      </c>
      <c r="CY144" s="1" t="n">
        <f aca="false">STDEV(CY80:CY109)</f>
        <v>0.0307629672375191</v>
      </c>
      <c r="CZ144" s="1" t="n">
        <f aca="false">STDEV(CZ80:CZ109)</f>
        <v>0.0365005856200554</v>
      </c>
      <c r="DA144" s="1" t="n">
        <f aca="false">STDEV(DA80:DA109)</f>
        <v>0.0346529961256646</v>
      </c>
      <c r="DB144" s="1" t="n">
        <f aca="false">STDEV(DB80:DB109)</f>
        <v>0.0344796726165843</v>
      </c>
      <c r="DC144" s="1" t="n">
        <f aca="false">STDEV(DC80:DC109)</f>
        <v>0.0329914772481719</v>
      </c>
      <c r="DD144" s="1" t="n">
        <f aca="false">STDEV(DD80:DD109)</f>
        <v>0.0289282814241661</v>
      </c>
      <c r="DE144" s="1" t="n">
        <f aca="false">STDEV(DE80:DE109)</f>
        <v>0.0356075305066874</v>
      </c>
      <c r="DF144" s="1" t="n">
        <f aca="false">STDEV(DF80:DF109)</f>
        <v>0.0291427104682364</v>
      </c>
      <c r="DG144" s="1" t="n">
        <f aca="false">STDEV(DG80:DG109)</f>
        <v>0.0294273369600566</v>
      </c>
      <c r="DH144" s="1" t="n">
        <f aca="false">STDEV(DH80:DH109)</f>
        <v>0.010331494777459</v>
      </c>
    </row>
    <row r="145" customFormat="false" ht="14.65" hidden="false" customHeight="false" outlineLevel="0" collapsed="false">
      <c r="A145" s="0" t="s">
        <v>39</v>
      </c>
      <c r="C145" s="1" t="n">
        <f aca="false">MAX(C80:C109)</f>
        <v>26.5</v>
      </c>
      <c r="D145" s="1" t="n">
        <f aca="false">MAX(D80:D109)</f>
        <v>28.3</v>
      </c>
      <c r="E145" s="1" t="n">
        <f aca="false">MAX(E80:E109)</f>
        <v>39.5</v>
      </c>
      <c r="F145" s="1" t="n">
        <f aca="false">MAX(F80:F109)</f>
        <v>49.1</v>
      </c>
      <c r="G145" s="1" t="n">
        <f aca="false">MAX(G80:G109)</f>
        <v>63.4</v>
      </c>
      <c r="H145" s="1" t="n">
        <f aca="false">MAX(H80:H109)</f>
        <v>69.8</v>
      </c>
      <c r="I145" s="1" t="n">
        <f aca="false">MAX(I80:I109)</f>
        <v>73.4</v>
      </c>
      <c r="J145" s="1" t="n">
        <f aca="false">MAX(J80:J109)</f>
        <v>72.3</v>
      </c>
      <c r="K145" s="1" t="n">
        <f aca="false">MAX(K80:K109)</f>
        <v>62.4</v>
      </c>
      <c r="L145" s="1" t="n">
        <f aca="false">MAX(L80:L109)</f>
        <v>56.5</v>
      </c>
      <c r="M145" s="1" t="n">
        <f aca="false">MAX(M80:M109)</f>
        <v>40</v>
      </c>
      <c r="N145" s="1" t="n">
        <f aca="false">MAX(N80:N109)</f>
        <v>28.7</v>
      </c>
      <c r="O145" s="1" t="n">
        <f aca="false">MAX(O80:O109)</f>
        <v>47.6</v>
      </c>
      <c r="P145" s="1" t="n">
        <f aca="false">MAX(P80:P109)</f>
        <v>47.5916666666667</v>
      </c>
      <c r="R145" s="1" t="n">
        <f aca="false">MAX(R80:R109)</f>
        <v>0</v>
      </c>
      <c r="T145" s="1" t="n">
        <f aca="false">MAX(T80:T109)</f>
        <v>49.5333333333333</v>
      </c>
      <c r="U145" s="1" t="n">
        <f aca="false">MAX(U80:U109)</f>
        <v>71.3333333333333</v>
      </c>
      <c r="V145" s="1" t="n">
        <f aca="false">MAX(V80:V109)</f>
        <v>50.9666666666667</v>
      </c>
      <c r="W145" s="1" t="n">
        <f aca="false">MAX(W80:W109)</f>
        <v>25.2333333333333</v>
      </c>
      <c r="X145" s="1" t="n">
        <f aca="false">MAX(X80:X109)</f>
        <v>63.15</v>
      </c>
      <c r="Y145" s="1" t="n">
        <f aca="false">MAX(Y80:Y109)</f>
        <v>31.5666666666667</v>
      </c>
      <c r="AA145" s="1" t="n">
        <f aca="false">MAX(AA80:AA109)</f>
        <v>26.5</v>
      </c>
      <c r="AB145" s="1" t="n">
        <f aca="false">MAX(AB80:AB109)</f>
        <v>28.3</v>
      </c>
      <c r="AC145" s="1" t="n">
        <f aca="false">MAX(AC80:AC109)</f>
        <v>39.5</v>
      </c>
      <c r="AD145" s="1" t="n">
        <f aca="false">MAX(AD80:AD109)</f>
        <v>49.1</v>
      </c>
      <c r="AE145" s="1" t="n">
        <f aca="false">MAX(AE80:AE109)</f>
        <v>63.4</v>
      </c>
      <c r="AF145" s="1" t="n">
        <f aca="false">MAX(AF80:AF109)</f>
        <v>69.8</v>
      </c>
      <c r="AG145" s="1" t="n">
        <f aca="false">MAX(AG80:AG109)</f>
        <v>73.4</v>
      </c>
      <c r="AH145" s="1" t="n">
        <f aca="false">MAX(AH80:AH109)</f>
        <v>72.3</v>
      </c>
      <c r="AI145" s="1" t="n">
        <f aca="false">MAX(AI80:AI109)</f>
        <v>62.4</v>
      </c>
      <c r="AJ145" s="1" t="n">
        <f aca="false">MAX(AJ80:AJ109)</f>
        <v>56.5</v>
      </c>
      <c r="AK145" s="1" t="n">
        <f aca="false">MAX(AK80:AK109)</f>
        <v>40</v>
      </c>
      <c r="AL145" s="1" t="n">
        <f aca="false">MAX(AL80:AL109)</f>
        <v>28.7</v>
      </c>
      <c r="AM145" s="1" t="n">
        <f aca="false">MAX(AM80:AM109)</f>
        <v>47.5916666666667</v>
      </c>
      <c r="AO145" s="1" t="n">
        <f aca="false">MAX(AO80:AO109)</f>
        <v>0</v>
      </c>
      <c r="AP145" s="1" t="n">
        <f aca="false">MAX(AP80:AP109)</f>
        <v>0</v>
      </c>
      <c r="AQ145" s="1" t="n">
        <f aca="false">MAX(AQ80:AQ109)</f>
        <v>0</v>
      </c>
      <c r="AR145" s="1" t="n">
        <f aca="false">MAX(AR80:AR109)</f>
        <v>0</v>
      </c>
      <c r="AS145" s="1" t="n">
        <f aca="false">MAX(AS80:AS109)</f>
        <v>0</v>
      </c>
      <c r="AT145" s="1" t="n">
        <f aca="false">MAX(AT80:AT109)</f>
        <v>0</v>
      </c>
      <c r="AU145" s="1" t="n">
        <f aca="false">MAX(AU80:AU109)</f>
        <v>0</v>
      </c>
      <c r="AV145" s="1" t="n">
        <f aca="false">MAX(AV80:AV109)</f>
        <v>0</v>
      </c>
      <c r="AW145" s="1" t="n">
        <f aca="false">MAX(AW80:AW109)</f>
        <v>0</v>
      </c>
      <c r="AX145" s="1" t="n">
        <f aca="false">MAX(AX80:AX109)</f>
        <v>0</v>
      </c>
      <c r="AY145" s="1" t="n">
        <f aca="false">MAX(AY80:AY109)</f>
        <v>0</v>
      </c>
      <c r="AZ145" s="1" t="n">
        <f aca="false">MAX(AZ80:AZ109)</f>
        <v>0</v>
      </c>
      <c r="BA145" s="1" t="n">
        <f aca="false">MAX(BA80:BA109)</f>
        <v>0.0416666666666643</v>
      </c>
      <c r="BC145" s="1" t="n">
        <f aca="false">MAX(BC80:BC109)</f>
        <v>26.4354838709677</v>
      </c>
      <c r="BD145" s="1" t="n">
        <f aca="false">MAX(BD80:BD109)</f>
        <v>28.2931034482759</v>
      </c>
      <c r="BE145" s="1" t="n">
        <f aca="false">MAX(BE80:BE109)</f>
        <v>39.4516129032258</v>
      </c>
      <c r="BF145" s="1" t="n">
        <f aca="false">MAX(BF80:BF109)</f>
        <v>49.0333333333333</v>
      </c>
      <c r="BG145" s="1" t="n">
        <f aca="false">MAX(BG80:BG109)</f>
        <v>63.3870967741936</v>
      </c>
      <c r="BH145" s="1" t="n">
        <f aca="false">MAX(BH80:BH109)</f>
        <v>69.8166666666667</v>
      </c>
      <c r="BI145" s="1" t="n">
        <f aca="false">MAX(BI80:BI109)</f>
        <v>73.4193548387097</v>
      </c>
      <c r="BJ145" s="1" t="n">
        <f aca="false">MAX(BJ80:BJ109)</f>
        <v>72.2903225806452</v>
      </c>
      <c r="BK145" s="1" t="n">
        <f aca="false">MAX(BK80:BK109)</f>
        <v>62.35</v>
      </c>
      <c r="BL145" s="1" t="n">
        <f aca="false">MAX(BL80:BL109)</f>
        <v>56.4354838709677</v>
      </c>
      <c r="BM145" s="1" t="n">
        <f aca="false">MAX(BM80:BM109)</f>
        <v>39.95</v>
      </c>
      <c r="BN145" s="1" t="n">
        <f aca="false">MAX(BN80:BN109)</f>
        <v>28.6774193548387</v>
      </c>
      <c r="BO145" s="1" t="n">
        <f aca="false">MAX(BO80:BO109)</f>
        <v>47.5759984639017</v>
      </c>
      <c r="BR145" s="1" t="n">
        <f aca="false">MAX(BR80:BR109)</f>
        <v>0.0774193548387085</v>
      </c>
      <c r="BS145" s="1" t="n">
        <f aca="false">MAX(BS80:BS109)</f>
        <v>0.0862068965517242</v>
      </c>
      <c r="BT145" s="1" t="n">
        <f aca="false">MAX(BT80:BT109)</f>
        <v>0.0774193548387103</v>
      </c>
      <c r="BU145" s="1" t="n">
        <f aca="false">MAX(BU80:BU109)</f>
        <v>0.0833333333333286</v>
      </c>
      <c r="BV145" s="1" t="n">
        <f aca="false">MAX(BV80:BV109)</f>
        <v>0.0806451612903203</v>
      </c>
      <c r="BW145" s="1" t="n">
        <f aca="false">MAX(BW80:BW109)</f>
        <v>0.0833333333333428</v>
      </c>
      <c r="BX145" s="1" t="n">
        <f aca="false">MAX(BX80:BX109)</f>
        <v>0.0870967741935544</v>
      </c>
      <c r="BY145" s="1" t="n">
        <f aca="false">MAX(BY80:BY109)</f>
        <v>0.0741935483870861</v>
      </c>
      <c r="BZ145" s="1" t="n">
        <f aca="false">MAX(BZ80:BZ109)</f>
        <v>0.0833333333333286</v>
      </c>
      <c r="CA145" s="1" t="n">
        <f aca="false">MAX(CA80:CA109)</f>
        <v>0.0935483870967744</v>
      </c>
      <c r="CB145" s="1" t="n">
        <f aca="false">MAX(CB80:CB109)</f>
        <v>0.0666666666666629</v>
      </c>
      <c r="CC145" s="1" t="n">
        <f aca="false">MAX(CC80:CC109)</f>
        <v>0.0838709677419374</v>
      </c>
      <c r="CD145" s="1" t="n">
        <f aca="false">MAX(CD80:CD109)</f>
        <v>0.0985855094726063</v>
      </c>
      <c r="CH145" s="1" t="n">
        <f aca="false">MAX(CH80:CH109)</f>
        <v>26.5</v>
      </c>
      <c r="CI145" s="1" t="n">
        <f aca="false">MAX(CI80:CI109)</f>
        <v>28.3</v>
      </c>
      <c r="CJ145" s="1" t="n">
        <f aca="false">MAX(CJ80:CJ109)</f>
        <v>39.5</v>
      </c>
      <c r="CK145" s="1" t="n">
        <f aca="false">MAX(CK80:CK109)</f>
        <v>49.1</v>
      </c>
      <c r="CL145" s="1" t="n">
        <f aca="false">MAX(CL80:CL109)</f>
        <v>63.4</v>
      </c>
      <c r="CM145" s="1" t="n">
        <f aca="false">MAX(CM80:CM109)</f>
        <v>69.8</v>
      </c>
      <c r="CN145" s="1" t="n">
        <f aca="false">MAX(CN80:CN109)</f>
        <v>73.4</v>
      </c>
      <c r="CO145" s="1" t="n">
        <f aca="false">MAX(CO80:CO109)</f>
        <v>72.3</v>
      </c>
      <c r="CP145" s="1" t="n">
        <f aca="false">MAX(CP80:CP109)</f>
        <v>62.4</v>
      </c>
      <c r="CQ145" s="1" t="n">
        <f aca="false">MAX(CQ80:CQ109)</f>
        <v>56.5</v>
      </c>
      <c r="CR145" s="1" t="n">
        <f aca="false">MAX(CR80:CR109)</f>
        <v>40</v>
      </c>
      <c r="CS145" s="1" t="n">
        <f aca="false">MAX(CS80:CS109)</f>
        <v>28.7</v>
      </c>
      <c r="CT145" s="1" t="n">
        <f aca="false">MAX(CT80:CT109)</f>
        <v>47.5916666666667</v>
      </c>
      <c r="CV145" s="1" t="n">
        <f aca="false">MAX(CV80:CV109)</f>
        <v>0.0419354838709687</v>
      </c>
      <c r="CW145" s="1" t="n">
        <f aca="false">MAX(CW80:CW109)</f>
        <v>0.0448275862068961</v>
      </c>
      <c r="CX145" s="1" t="n">
        <f aca="false">MAX(CX80:CX109)</f>
        <v>0.0419354838709687</v>
      </c>
      <c r="CY145" s="1" t="n">
        <f aca="false">MAX(CY80:CY109)</f>
        <v>0.0333333333333314</v>
      </c>
      <c r="CZ145" s="1" t="n">
        <f aca="false">MAX(CZ80:CZ109)</f>
        <v>0.0419354838709651</v>
      </c>
      <c r="DA145" s="1" t="n">
        <f aca="false">MAX(DA80:DA109)</f>
        <v>0.0333333333333314</v>
      </c>
      <c r="DB145" s="1" t="n">
        <f aca="false">MAX(DB80:DB109)</f>
        <v>0.0290322580645181</v>
      </c>
      <c r="DC145" s="1" t="n">
        <f aca="false">MAX(DC80:DC109)</f>
        <v>0.0354838709677381</v>
      </c>
      <c r="DD145" s="1" t="n">
        <f aca="false">MAX(DD80:DD109)</f>
        <v>0.0333333333333314</v>
      </c>
      <c r="DE145" s="1" t="n">
        <f aca="false">MAX(DE80:DE109)</f>
        <v>0.0354838709677452</v>
      </c>
      <c r="DF145" s="1" t="n">
        <f aca="false">MAX(DF80:DF109)</f>
        <v>0.0333333333333314</v>
      </c>
      <c r="DG145" s="1" t="n">
        <f aca="false">MAX(DG80:DG109)</f>
        <v>0.0322580645161281</v>
      </c>
      <c r="DH145" s="1" t="n">
        <f aca="false">MAX(DH80:DH109)</f>
        <v>-0.00700624150290707</v>
      </c>
    </row>
    <row r="146" customFormat="false" ht="14.65" hidden="false" customHeight="false" outlineLevel="0" collapsed="false">
      <c r="A146" s="0" t="s">
        <v>40</v>
      </c>
      <c r="C146" s="1" t="n">
        <f aca="false">MIN(C80:C109)</f>
        <v>3.1</v>
      </c>
      <c r="D146" s="1" t="n">
        <f aca="false">MIN(D80:D109)</f>
        <v>9</v>
      </c>
      <c r="E146" s="1" t="n">
        <f aca="false">MIN(E80:E109)</f>
        <v>24.1</v>
      </c>
      <c r="F146" s="1" t="n">
        <f aca="false">MIN(F80:F109)</f>
        <v>38.9</v>
      </c>
      <c r="G146" s="1" t="n">
        <f aca="false">MIN(G80:G109)</f>
        <v>48.8</v>
      </c>
      <c r="H146" s="1" t="n">
        <f aca="false">MIN(H80:H109)</f>
        <v>57.2</v>
      </c>
      <c r="I146" s="1" t="n">
        <f aca="false">MIN(I80:I109)</f>
        <v>66.5</v>
      </c>
      <c r="J146" s="1" t="n">
        <f aca="false">MIN(J80:J109)</f>
        <v>63.9</v>
      </c>
      <c r="K146" s="1" t="n">
        <f aca="false">MIN(K80:K109)</f>
        <v>54.2</v>
      </c>
      <c r="L146" s="1" t="n">
        <f aca="false">MIN(L80:L109)</f>
        <v>42.4</v>
      </c>
      <c r="M146" s="1" t="n">
        <f aca="false">MIN(M80:M109)</f>
        <v>26.4</v>
      </c>
      <c r="N146" s="1" t="n">
        <f aca="false">MIN(N80:N109)</f>
        <v>9.1</v>
      </c>
      <c r="O146" s="1" t="n">
        <f aca="false">MIN(O80:O109)</f>
        <v>42.1</v>
      </c>
      <c r="P146" s="1" t="n">
        <f aca="false">MIN(P80:P109)</f>
        <v>42.1166666666667</v>
      </c>
      <c r="R146" s="1" t="n">
        <f aca="false">MIN(R80:R109)</f>
        <v>0</v>
      </c>
      <c r="T146" s="1" t="n">
        <f aca="false">MIN(T80:T109)</f>
        <v>40.1333333333333</v>
      </c>
      <c r="U146" s="1" t="n">
        <f aca="false">MIN(U80:U109)</f>
        <v>65.0666666666667</v>
      </c>
      <c r="V146" s="1" t="n">
        <f aca="false">MIN(V80:V109)</f>
        <v>42.4666666666667</v>
      </c>
      <c r="W146" s="1" t="n">
        <f aca="false">MIN(W80:W109)</f>
        <v>10.7333333333333</v>
      </c>
      <c r="X146" s="1" t="n">
        <f aca="false">MIN(X80:X109)</f>
        <v>58.2166666666667</v>
      </c>
      <c r="Y146" s="1" t="n">
        <f aca="false">MIN(Y80:Y109)</f>
        <v>23.15</v>
      </c>
      <c r="AA146" s="1" t="n">
        <f aca="false">MIN(AA80:AA109)</f>
        <v>3.1</v>
      </c>
      <c r="AB146" s="1" t="n">
        <f aca="false">MIN(AB80:AB109)</f>
        <v>9</v>
      </c>
      <c r="AC146" s="1" t="n">
        <f aca="false">MIN(AC80:AC109)</f>
        <v>24.1</v>
      </c>
      <c r="AD146" s="1" t="n">
        <f aca="false">MIN(AD80:AD109)</f>
        <v>38.9</v>
      </c>
      <c r="AE146" s="1" t="n">
        <f aca="false">MIN(AE80:AE109)</f>
        <v>48.8</v>
      </c>
      <c r="AF146" s="1" t="n">
        <f aca="false">MIN(AF80:AF109)</f>
        <v>57.2</v>
      </c>
      <c r="AG146" s="1" t="n">
        <f aca="false">MIN(AG80:AG109)</f>
        <v>66.5</v>
      </c>
      <c r="AH146" s="1" t="n">
        <f aca="false">MIN(AH80:AH109)</f>
        <v>63.9</v>
      </c>
      <c r="AI146" s="1" t="n">
        <f aca="false">MIN(AI80:AI109)</f>
        <v>54.2</v>
      </c>
      <c r="AJ146" s="1" t="n">
        <f aca="false">MIN(AJ80:AJ109)</f>
        <v>42.4</v>
      </c>
      <c r="AK146" s="1" t="n">
        <f aca="false">MIN(AK80:AK109)</f>
        <v>26.4</v>
      </c>
      <c r="AL146" s="1" t="n">
        <f aca="false">MIN(AL80:AL109)</f>
        <v>9.1</v>
      </c>
      <c r="AM146" s="1" t="n">
        <f aca="false">MIN(AM80:AM109)</f>
        <v>42.1166666666667</v>
      </c>
      <c r="AO146" s="1" t="n">
        <f aca="false">MIN(AO80:AO109)</f>
        <v>0</v>
      </c>
      <c r="AP146" s="1" t="n">
        <f aca="false">MIN(AP80:AP109)</f>
        <v>0</v>
      </c>
      <c r="AQ146" s="1" t="n">
        <f aca="false">MIN(AQ80:AQ109)</f>
        <v>0</v>
      </c>
      <c r="AR146" s="1" t="n">
        <f aca="false">MIN(AR80:AR109)</f>
        <v>0</v>
      </c>
      <c r="AS146" s="1" t="n">
        <f aca="false">MIN(AS80:AS109)</f>
        <v>0</v>
      </c>
      <c r="AT146" s="1" t="n">
        <f aca="false">MIN(AT80:AT109)</f>
        <v>0</v>
      </c>
      <c r="AU146" s="1" t="n">
        <f aca="false">MIN(AU80:AU109)</f>
        <v>0</v>
      </c>
      <c r="AV146" s="1" t="n">
        <f aca="false">MIN(AV80:AV109)</f>
        <v>0</v>
      </c>
      <c r="AW146" s="1" t="n">
        <f aca="false">MIN(AW80:AW109)</f>
        <v>0</v>
      </c>
      <c r="AX146" s="1" t="n">
        <f aca="false">MIN(AX80:AX109)</f>
        <v>0</v>
      </c>
      <c r="AY146" s="1" t="n">
        <f aca="false">MIN(AY80:AY109)</f>
        <v>0</v>
      </c>
      <c r="AZ146" s="1" t="n">
        <f aca="false">MIN(AZ80:AZ109)</f>
        <v>0</v>
      </c>
      <c r="BA146" s="1" t="n">
        <f aca="false">MIN(BA80:BA109)</f>
        <v>-0.0750000000000028</v>
      </c>
      <c r="BC146" s="1" t="n">
        <f aca="false">MIN(BC80:BC109)</f>
        <v>3.11290322580645</v>
      </c>
      <c r="BD146" s="1" t="n">
        <f aca="false">MIN(BD80:BD109)</f>
        <v>8.94642857142857</v>
      </c>
      <c r="BE146" s="1" t="n">
        <f aca="false">MIN(BE80:BE109)</f>
        <v>24.1129032258065</v>
      </c>
      <c r="BF146" s="1" t="n">
        <f aca="false">MIN(BF80:BF109)</f>
        <v>38.8333333333333</v>
      </c>
      <c r="BG146" s="1" t="n">
        <f aca="false">MIN(BG80:BG109)</f>
        <v>48.7903225806452</v>
      </c>
      <c r="BH146" s="1" t="n">
        <f aca="false">MIN(BH80:BH109)</f>
        <v>57.1666666666667</v>
      </c>
      <c r="BI146" s="1" t="n">
        <f aca="false">MIN(BI80:BI109)</f>
        <v>66.4677419354839</v>
      </c>
      <c r="BJ146" s="1" t="n">
        <f aca="false">MIN(BJ80:BJ109)</f>
        <v>63.8709677419355</v>
      </c>
      <c r="BK146" s="1" t="n">
        <f aca="false">MIN(BK80:BK109)</f>
        <v>54.2166666666667</v>
      </c>
      <c r="BL146" s="1" t="n">
        <f aca="false">MIN(BL80:BL109)</f>
        <v>42.3548387096774</v>
      </c>
      <c r="BM146" s="1" t="n">
        <f aca="false">MIN(BM80:BM109)</f>
        <v>26.3666666666667</v>
      </c>
      <c r="BN146" s="1" t="n">
        <f aca="false">MIN(BN80:BN109)</f>
        <v>9.12903225806452</v>
      </c>
      <c r="BO146" s="1" t="n">
        <f aca="false">MIN(BO80:BO109)</f>
        <v>42.0796114951357</v>
      </c>
      <c r="BR146" s="1" t="n">
        <f aca="false">MIN(BR80:BR109)</f>
        <v>-0.0419354838709687</v>
      </c>
      <c r="BS146" s="1" t="n">
        <f aca="false">MIN(BS80:BS109)</f>
        <v>-0.0448275862068961</v>
      </c>
      <c r="BT146" s="1" t="n">
        <f aca="false">MIN(BT80:BT109)</f>
        <v>-0.0419354838709687</v>
      </c>
      <c r="BU146" s="1" t="n">
        <f aca="false">MIN(BU80:BU109)</f>
        <v>-0.0333333333333314</v>
      </c>
      <c r="BV146" s="1" t="n">
        <f aca="false">MIN(BV80:BV109)</f>
        <v>-0.0419354838709651</v>
      </c>
      <c r="BW146" s="1" t="n">
        <f aca="false">MIN(BW80:BW109)</f>
        <v>-0.0333333333333314</v>
      </c>
      <c r="BX146" s="1" t="n">
        <f aca="false">MIN(BX80:BX109)</f>
        <v>-0.0290322580645181</v>
      </c>
      <c r="BY146" s="1" t="n">
        <f aca="false">MIN(BY80:BY109)</f>
        <v>-0.0354838709677381</v>
      </c>
      <c r="BZ146" s="1" t="n">
        <f aca="false">MIN(BZ80:BZ109)</f>
        <v>-0.0333333333333314</v>
      </c>
      <c r="CA146" s="1" t="n">
        <f aca="false">MIN(CA80:CA109)</f>
        <v>-0.0354838709677452</v>
      </c>
      <c r="CB146" s="1" t="n">
        <f aca="false">MIN(CB80:CB109)</f>
        <v>-0.0333333333333314</v>
      </c>
      <c r="CC146" s="1" t="n">
        <f aca="false">MIN(CC80:CC109)</f>
        <v>-0.0322580645161281</v>
      </c>
      <c r="CD146" s="1" t="n">
        <f aca="false">MIN(CD80:CD109)</f>
        <v>-0.0233838965693778</v>
      </c>
      <c r="CH146" s="1" t="n">
        <f aca="false">MIN(CH80:CH109)</f>
        <v>3.1</v>
      </c>
      <c r="CI146" s="1" t="n">
        <f aca="false">MIN(CI80:CI109)</f>
        <v>9</v>
      </c>
      <c r="CJ146" s="1" t="n">
        <f aca="false">MIN(CJ80:CJ109)</f>
        <v>24.1</v>
      </c>
      <c r="CK146" s="1" t="n">
        <f aca="false">MIN(CK80:CK109)</f>
        <v>38.9</v>
      </c>
      <c r="CL146" s="1" t="n">
        <f aca="false">MIN(CL80:CL109)</f>
        <v>48.8</v>
      </c>
      <c r="CM146" s="1" t="n">
        <f aca="false">MIN(CM80:CM109)</f>
        <v>57.2</v>
      </c>
      <c r="CN146" s="1" t="n">
        <f aca="false">MIN(CN80:CN109)</f>
        <v>66.5</v>
      </c>
      <c r="CO146" s="1" t="n">
        <f aca="false">MIN(CO80:CO109)</f>
        <v>63.9</v>
      </c>
      <c r="CP146" s="1" t="n">
        <f aca="false">MIN(CP80:CP109)</f>
        <v>54.2</v>
      </c>
      <c r="CQ146" s="1" t="n">
        <f aca="false">MIN(CQ80:CQ109)</f>
        <v>42.4</v>
      </c>
      <c r="CR146" s="1" t="n">
        <f aca="false">MIN(CR80:CR109)</f>
        <v>26.4</v>
      </c>
      <c r="CS146" s="1" t="n">
        <f aca="false">MIN(CS80:CS109)</f>
        <v>9.1</v>
      </c>
      <c r="CT146" s="1" t="n">
        <f aca="false">MIN(CT80:CT109)</f>
        <v>42.1166666666667</v>
      </c>
      <c r="CV146" s="1" t="n">
        <f aca="false">MIN(CV80:CV109)</f>
        <v>-0.0774193548387085</v>
      </c>
      <c r="CW146" s="1" t="n">
        <f aca="false">MIN(CW80:CW109)</f>
        <v>-0.0862068965517242</v>
      </c>
      <c r="CX146" s="1" t="n">
        <f aca="false">MIN(CX80:CX109)</f>
        <v>-0.0774193548387103</v>
      </c>
      <c r="CY146" s="1" t="n">
        <f aca="false">MIN(CY80:CY109)</f>
        <v>-0.0833333333333286</v>
      </c>
      <c r="CZ146" s="1" t="n">
        <f aca="false">MIN(CZ80:CZ109)</f>
        <v>-0.0806451612903203</v>
      </c>
      <c r="DA146" s="1" t="n">
        <f aca="false">MIN(DA80:DA109)</f>
        <v>-0.0833333333333428</v>
      </c>
      <c r="DB146" s="1" t="n">
        <f aca="false">MIN(DB80:DB109)</f>
        <v>-0.0870967741935544</v>
      </c>
      <c r="DC146" s="1" t="n">
        <f aca="false">MIN(DC80:DC109)</f>
        <v>-0.0741935483870861</v>
      </c>
      <c r="DD146" s="1" t="n">
        <f aca="false">MIN(DD80:DD109)</f>
        <v>-0.0833333333333286</v>
      </c>
      <c r="DE146" s="1" t="n">
        <f aca="false">MIN(DE80:DE109)</f>
        <v>-0.0935483870967744</v>
      </c>
      <c r="DF146" s="1" t="n">
        <f aca="false">MIN(DF80:DF109)</f>
        <v>-0.0666666666666629</v>
      </c>
      <c r="DG146" s="1" t="n">
        <f aca="false">MIN(DG80:DG109)</f>
        <v>-0.0838709677419374</v>
      </c>
      <c r="DH146" s="1" t="n">
        <f aca="false">MIN(DH80:DH109)</f>
        <v>-0.0488895289298554</v>
      </c>
    </row>
    <row r="147" customFormat="false" ht="14.65" hidden="false" customHeight="false" outlineLevel="0" collapsed="false">
      <c r="A147" s="0" t="s">
        <v>43</v>
      </c>
      <c r="C147" s="1" t="n">
        <v>14.3</v>
      </c>
      <c r="D147" s="1" t="n">
        <v>18.3</v>
      </c>
      <c r="E147" s="1" t="n">
        <v>30</v>
      </c>
      <c r="F147" s="1" t="n">
        <v>44</v>
      </c>
      <c r="G147" s="1" t="n">
        <v>55.5</v>
      </c>
      <c r="H147" s="1" t="n">
        <v>64.5</v>
      </c>
      <c r="I147" s="1" t="n">
        <v>69.7</v>
      </c>
      <c r="J147" s="1" t="n">
        <v>67.1</v>
      </c>
      <c r="K147" s="1" t="n">
        <v>59</v>
      </c>
      <c r="L147" s="1" t="n">
        <v>48</v>
      </c>
      <c r="M147" s="1" t="n">
        <v>34.4</v>
      </c>
      <c r="N147" s="1" t="n">
        <v>20.2</v>
      </c>
      <c r="O147" s="1" t="n">
        <v>43.8</v>
      </c>
      <c r="P147" s="1" t="n">
        <f aca="false">AVERAGE(C147:N147)</f>
        <v>43.75</v>
      </c>
      <c r="CG147" s="2" t="s">
        <v>44</v>
      </c>
      <c r="CH147" s="1" t="n">
        <v>14.3</v>
      </c>
      <c r="CI147" s="1" t="n">
        <v>18.3</v>
      </c>
      <c r="CJ147" s="1" t="n">
        <v>30</v>
      </c>
      <c r="CK147" s="1" t="n">
        <v>44</v>
      </c>
      <c r="CL147" s="1" t="n">
        <v>55.5</v>
      </c>
      <c r="CM147" s="1" t="n">
        <v>64.5</v>
      </c>
      <c r="CN147" s="1" t="n">
        <v>69.7</v>
      </c>
      <c r="CO147" s="1" t="n">
        <v>67.1</v>
      </c>
      <c r="CP147" s="1" t="n">
        <v>59</v>
      </c>
      <c r="CQ147" s="1" t="n">
        <v>48</v>
      </c>
      <c r="CR147" s="1" t="n">
        <v>34.4</v>
      </c>
      <c r="CS147" s="1" t="n">
        <v>20.2</v>
      </c>
      <c r="CT147" s="1" t="n">
        <f aca="false">AVERAGE(CH147:CS147)</f>
        <v>43.75</v>
      </c>
    </row>
    <row r="148" customFormat="false" ht="14.65" hidden="false" customHeight="false" outlineLevel="0" collapsed="false">
      <c r="A148" s="0" t="s">
        <v>45</v>
      </c>
      <c r="C148" s="1" t="n">
        <f aca="false">C142-C147</f>
        <v>0.119999999999999</v>
      </c>
      <c r="D148" s="1" t="n">
        <f aca="false">D142-D147</f>
        <v>0.140000000000001</v>
      </c>
      <c r="E148" s="1" t="n">
        <f aca="false">E142-E147</f>
        <v>0.0466666666666669</v>
      </c>
      <c r="F148" s="1" t="n">
        <f aca="false">F142-F147</f>
        <v>0.0399999999999992</v>
      </c>
      <c r="G148" s="1" t="n">
        <f aca="false">G142-G147</f>
        <v>0.0633333333333397</v>
      </c>
      <c r="H148" s="1" t="n">
        <f aca="false">H142-H147</f>
        <v>0.456666666666663</v>
      </c>
      <c r="I148" s="1" t="n">
        <f aca="false">I142-I147</f>
        <v>0.476666666666674</v>
      </c>
      <c r="J148" s="1" t="n">
        <f aca="false">J142-J147</f>
        <v>0.473333333333343</v>
      </c>
      <c r="K148" s="1" t="n">
        <f aca="false">K142-K147</f>
        <v>0.100000000000001</v>
      </c>
      <c r="L148" s="1" t="n">
        <f aca="false">L142-L147</f>
        <v>0.116666666666667</v>
      </c>
      <c r="M148" s="1" t="n">
        <f aca="false">M142-M147</f>
        <v>0.200000000000003</v>
      </c>
      <c r="N148" s="1" t="n">
        <f aca="false">N142-N147</f>
        <v>-0.0933333333333302</v>
      </c>
      <c r="O148" s="1" t="n">
        <f aca="false">O142-O147</f>
        <v>0.143333333333338</v>
      </c>
      <c r="P148" s="1" t="n">
        <f aca="false">P142-P147</f>
        <v>0.178333333333327</v>
      </c>
      <c r="CG148" s="2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</row>
    <row r="150" customFormat="false" ht="14.65" hidden="false" customHeight="false" outlineLevel="0" collapsed="false">
      <c r="A150" s="0" t="s">
        <v>34</v>
      </c>
      <c r="C150" s="0" t="n">
        <f aca="false">A70</f>
        <v>1951</v>
      </c>
      <c r="D150" s="0" t="n">
        <f aca="false">A99</f>
        <v>1980</v>
      </c>
      <c r="E150" s="0" t="n">
        <f aca="false">D150-C150+1</f>
        <v>3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4.65" hidden="false" customHeight="false" outlineLevel="0" collapsed="false">
      <c r="A151" s="0" t="s">
        <v>35</v>
      </c>
      <c r="C151" s="1" t="n">
        <f aca="false">AVERAGE(C70:C99)</f>
        <v>13.9533333333333</v>
      </c>
      <c r="D151" s="1" t="n">
        <f aca="false">AVERAGE(D70:D99)</f>
        <v>17.8433333333333</v>
      </c>
      <c r="E151" s="1" t="n">
        <f aca="false">AVERAGE(E70:E99)</f>
        <v>28.6033333333333</v>
      </c>
      <c r="F151" s="1" t="n">
        <f aca="false">AVERAGE(F70:F99)</f>
        <v>43.67</v>
      </c>
      <c r="G151" s="1" t="n">
        <f aca="false">AVERAGE(G70:G99)</f>
        <v>55.0833333333333</v>
      </c>
      <c r="H151" s="1" t="n">
        <f aca="false">AVERAGE(H70:H99)</f>
        <v>64.6633333333333</v>
      </c>
      <c r="I151" s="1" t="n">
        <f aca="false">AVERAGE(I70:I99)</f>
        <v>69.5266666666667</v>
      </c>
      <c r="J151" s="1" t="n">
        <f aca="false">AVERAGE(J70:J99)</f>
        <v>67.4966666666667</v>
      </c>
      <c r="K151" s="1" t="n">
        <f aca="false">AVERAGE(K70:K99)</f>
        <v>58.8566666666667</v>
      </c>
      <c r="L151" s="1" t="n">
        <f aca="false">AVERAGE(L70:L99)</f>
        <v>48.36</v>
      </c>
      <c r="M151" s="1" t="n">
        <f aca="false">AVERAGE(M70:M99)</f>
        <v>34.1733333333333</v>
      </c>
      <c r="N151" s="1" t="n">
        <f aca="false">AVERAGE(N70:N99)</f>
        <v>20.7833333333333</v>
      </c>
      <c r="O151" s="1" t="n">
        <f aca="false">AVERAGE(O70:O99)</f>
        <v>43.5966666666667</v>
      </c>
      <c r="P151" s="1" t="n">
        <f aca="false">AVERAGE(P70:P99)</f>
        <v>43.5844444444444</v>
      </c>
      <c r="R151" s="1" t="e">
        <f aca="false">AVERAGE(R70:R99)</f>
        <v>#DIV/0!</v>
      </c>
      <c r="T151" s="1" t="n">
        <f aca="false">AVERAGE(T70:T99)</f>
        <v>42.4522222222222</v>
      </c>
      <c r="U151" s="1" t="n">
        <f aca="false">AVERAGE(U70:U99)</f>
        <v>67.2288888888889</v>
      </c>
      <c r="V151" s="1" t="n">
        <f aca="false">AVERAGE(V70:V99)</f>
        <v>47.13</v>
      </c>
      <c r="W151" s="1" t="n">
        <f aca="false">AVERAGE(W70:W99)</f>
        <v>17.6277777777778</v>
      </c>
      <c r="X151" s="1" t="n">
        <f aca="false">AVERAGE(X70:X99)</f>
        <v>59.8827777777778</v>
      </c>
      <c r="Y151" s="1" t="n">
        <f aca="false">AVERAGE(Y70:Y99)</f>
        <v>27.3838888888889</v>
      </c>
      <c r="AA151" s="1" t="n">
        <f aca="false">AVERAGE(AA70:AA99)</f>
        <v>13.9533333333333</v>
      </c>
      <c r="AB151" s="1" t="n">
        <f aca="false">AVERAGE(AB70:AB99)</f>
        <v>17.84</v>
      </c>
      <c r="AC151" s="1" t="n">
        <f aca="false">AVERAGE(AC70:AC99)</f>
        <v>28.6033333333333</v>
      </c>
      <c r="AD151" s="1" t="n">
        <f aca="false">AVERAGE(AD70:AD99)</f>
        <v>43.67</v>
      </c>
      <c r="AE151" s="1" t="n">
        <f aca="false">AVERAGE(AE70:AE99)</f>
        <v>55.0833333333333</v>
      </c>
      <c r="AF151" s="1" t="n">
        <f aca="false">AVERAGE(AF70:AF99)</f>
        <v>64.6633333333333</v>
      </c>
      <c r="AG151" s="1" t="n">
        <f aca="false">AVERAGE(AG70:AG99)</f>
        <v>69.53</v>
      </c>
      <c r="AH151" s="1" t="n">
        <f aca="false">AVERAGE(AH70:AH99)</f>
        <v>67.4966666666667</v>
      </c>
      <c r="AI151" s="1" t="n">
        <f aca="false">AVERAGE(AI70:AI99)</f>
        <v>58.8566666666667</v>
      </c>
      <c r="AJ151" s="1" t="n">
        <f aca="false">AVERAGE(AJ70:AJ99)</f>
        <v>48.36</v>
      </c>
      <c r="AK151" s="1" t="n">
        <f aca="false">AVERAGE(AK70:AK99)</f>
        <v>34.1733333333333</v>
      </c>
      <c r="AL151" s="1" t="n">
        <f aca="false">AVERAGE(AL70:AL99)</f>
        <v>20.7833333333333</v>
      </c>
      <c r="AM151" s="1" t="n">
        <f aca="false">AVERAGE(AM70:AM99)</f>
        <v>43.5844444444444</v>
      </c>
      <c r="AO151" s="1" t="n">
        <f aca="false">AVERAGE(AO70:AO99)</f>
        <v>0</v>
      </c>
      <c r="AP151" s="1" t="n">
        <f aca="false">AVERAGE(AP70:AP99)</f>
        <v>-0.00333333333333332</v>
      </c>
      <c r="AQ151" s="1" t="n">
        <f aca="false">AVERAGE(AQ70:AQ99)</f>
        <v>0</v>
      </c>
      <c r="AR151" s="1" t="n">
        <f aca="false">AVERAGE(AR70:AR99)</f>
        <v>0</v>
      </c>
      <c r="AS151" s="1" t="n">
        <f aca="false">AVERAGE(AS70:AS99)</f>
        <v>0</v>
      </c>
      <c r="AT151" s="1" t="n">
        <f aca="false">AVERAGE(AT70:AT99)</f>
        <v>0</v>
      </c>
      <c r="AU151" s="1" t="n">
        <f aca="false">AVERAGE(AU70:AU99)</f>
        <v>0.00333333333333362</v>
      </c>
      <c r="AV151" s="1" t="n">
        <f aca="false">AVERAGE(AV70:AV99)</f>
        <v>0</v>
      </c>
      <c r="AW151" s="1" t="n">
        <f aca="false">AVERAGE(AW70:AW99)</f>
        <v>0</v>
      </c>
      <c r="AX151" s="1" t="n">
        <f aca="false">AVERAGE(AX70:AX99)</f>
        <v>0</v>
      </c>
      <c r="AY151" s="1" t="n">
        <f aca="false">AVERAGE(AY70:AY99)</f>
        <v>0</v>
      </c>
      <c r="AZ151" s="1" t="n">
        <f aca="false">AVERAGE(AZ70:AZ99)</f>
        <v>0</v>
      </c>
      <c r="BA151" s="1" t="n">
        <f aca="false">AVERAGE(BA70:BA99)</f>
        <v>-0.0122222222222225</v>
      </c>
      <c r="BC151" s="1" t="n">
        <f aca="false">AVERAGE(BC70:BC99)</f>
        <v>13.9301075268817</v>
      </c>
      <c r="BD151" s="1" t="n">
        <f aca="false">AVERAGE(BD70:BD99)</f>
        <v>17.8166256157635</v>
      </c>
      <c r="BE151" s="1" t="n">
        <f aca="false">AVERAGE(BE70:BE99)</f>
        <v>28.5774193548387</v>
      </c>
      <c r="BF151" s="1" t="n">
        <f aca="false">AVERAGE(BF70:BF99)</f>
        <v>43.6388888888889</v>
      </c>
      <c r="BG151" s="1" t="n">
        <f aca="false">AVERAGE(BG70:BG99)</f>
        <v>55.0634408602151</v>
      </c>
      <c r="BH151" s="1" t="n">
        <f aca="false">AVERAGE(BH70:BH99)</f>
        <v>64.6355555555556</v>
      </c>
      <c r="BI151" s="1" t="n">
        <f aca="false">AVERAGE(BI70:BI99)</f>
        <v>69.5102150537635</v>
      </c>
      <c r="BJ151" s="1" t="n">
        <f aca="false">AVERAGE(BJ70:BJ99)</f>
        <v>67.4811827956989</v>
      </c>
      <c r="BK151" s="1" t="n">
        <f aca="false">AVERAGE(BK70:BK99)</f>
        <v>58.8316666666667</v>
      </c>
      <c r="BL151" s="1" t="n">
        <f aca="false">AVERAGE(BL70:BL99)</f>
        <v>48.3306451612903</v>
      </c>
      <c r="BM151" s="1" t="n">
        <f aca="false">AVERAGE(BM70:BM99)</f>
        <v>34.1483333333333</v>
      </c>
      <c r="BN151" s="1" t="n">
        <f aca="false">AVERAGE(BN70:BN99)</f>
        <v>20.7569892473118</v>
      </c>
      <c r="BO151" s="1" t="n">
        <f aca="false">AVERAGE(BO70:BO99)</f>
        <v>43.560089171684</v>
      </c>
      <c r="BR151" s="1" t="n">
        <f aca="false">AVERAGE(BR89:BR118)</f>
        <v>0.00956989247311787</v>
      </c>
      <c r="BS151" s="1" t="n">
        <f aca="false">AVERAGE(BS89:BS118)</f>
        <v>0.0267569786535309</v>
      </c>
      <c r="BT151" s="1" t="n">
        <f aca="false">AVERAGE(BT89:BT118)</f>
        <v>0.0277419354838717</v>
      </c>
      <c r="BU151" s="1" t="n">
        <f aca="false">AVERAGE(BU89:BU118)</f>
        <v>0.036666666666667</v>
      </c>
      <c r="BV151" s="1" t="n">
        <f aca="false">AVERAGE(BV89:BV118)</f>
        <v>0.0177419354838714</v>
      </c>
      <c r="BW151" s="1" t="n">
        <f aca="false">AVERAGE(BW89:BW118)</f>
        <v>0.0205555555555563</v>
      </c>
      <c r="BX151" s="1" t="n">
        <f aca="false">AVERAGE(BX89:BX118)</f>
        <v>0.0204301075268826</v>
      </c>
      <c r="BY151" s="1" t="n">
        <f aca="false">AVERAGE(BY89:BY118)</f>
        <v>0.0259139784946228</v>
      </c>
      <c r="BZ151" s="1" t="n">
        <f aca="false">AVERAGE(BZ89:BZ118)</f>
        <v>0.0261111111111106</v>
      </c>
      <c r="CA151" s="1" t="n">
        <f aca="false">AVERAGE(CA89:CA118)</f>
        <v>0.0275268817204297</v>
      </c>
      <c r="CB151" s="1" t="n">
        <f aca="false">AVERAGE(CB89:CB118)</f>
        <v>0.0216666666666663</v>
      </c>
      <c r="CC151" s="1" t="n">
        <f aca="false">AVERAGE(CC89:CC118)</f>
        <v>0.0322580645161285</v>
      </c>
      <c r="CD151" s="1" t="n">
        <f aca="false">AVERAGE(CD89:CD118)</f>
        <v>0.0363560923071496</v>
      </c>
      <c r="CH151" s="1" t="n">
        <f aca="false">AVERAGE(CH89:CH118)</f>
        <v>15.15</v>
      </c>
      <c r="CI151" s="1" t="n">
        <f aca="false">AVERAGE(CI89:CI118)</f>
        <v>19.9133333333333</v>
      </c>
      <c r="CJ151" s="1" t="n">
        <f aca="false">AVERAGE(CJ89:CJ118)</f>
        <v>30.5933333333333</v>
      </c>
      <c r="CK151" s="1" t="n">
        <f aca="false">AVERAGE(CK89:CK118)</f>
        <v>43.99</v>
      </c>
      <c r="CL151" s="1" t="n">
        <f aca="false">AVERAGE(CL89:CL118)</f>
        <v>56.0166666666667</v>
      </c>
      <c r="CM151" s="1" t="n">
        <f aca="false">AVERAGE(CM89:CM118)</f>
        <v>65.38</v>
      </c>
      <c r="CN151" s="1" t="n">
        <f aca="false">AVERAGE(CN89:CN118)</f>
        <v>70.18</v>
      </c>
      <c r="CO151" s="1" t="n">
        <f aca="false">AVERAGE(CO89:CO118)</f>
        <v>67.8833333333333</v>
      </c>
      <c r="CP151" s="1" t="n">
        <f aca="false">AVERAGE(CP89:CP118)</f>
        <v>59.3266666666667</v>
      </c>
      <c r="CQ151" s="1" t="n">
        <f aca="false">AVERAGE(CQ89:CQ118)</f>
        <v>47.7366666666667</v>
      </c>
      <c r="CR151" s="1" t="n">
        <f aca="false">AVERAGE(CR89:CR118)</f>
        <v>34.21</v>
      </c>
      <c r="CS151" s="1" t="n">
        <f aca="false">AVERAGE(CS89:CS118)</f>
        <v>21.4333333333333</v>
      </c>
      <c r="CT151" s="1" t="n">
        <f aca="false">AVERAGE(CT89:CT118)</f>
        <v>44.3177777777778</v>
      </c>
      <c r="CV151" s="1" t="n">
        <f aca="false">AVERAGE(CV89:CV118)</f>
        <v>-0.0129032258064512</v>
      </c>
      <c r="CW151" s="1" t="n">
        <f aca="false">AVERAGE(CW89:CW118)</f>
        <v>-0.0267569786535309</v>
      </c>
      <c r="CX151" s="1" t="n">
        <f aca="false">AVERAGE(CX89:CX118)</f>
        <v>-0.0277419354838717</v>
      </c>
      <c r="CY151" s="1" t="n">
        <f aca="false">AVERAGE(CY89:CY118)</f>
        <v>-0.036666666666667</v>
      </c>
      <c r="CZ151" s="1" t="n">
        <f aca="false">AVERAGE(CZ89:CZ118)</f>
        <v>-0.0177419354838714</v>
      </c>
      <c r="DA151" s="1" t="n">
        <f aca="false">AVERAGE(DA89:DA118)</f>
        <v>-0.0205555555555563</v>
      </c>
      <c r="DB151" s="1" t="n">
        <f aca="false">AVERAGE(DB89:DB118)</f>
        <v>-0.0170967741935494</v>
      </c>
      <c r="DC151" s="1" t="n">
        <f aca="false">AVERAGE(DC89:DC118)</f>
        <v>-0.0225806451612897</v>
      </c>
      <c r="DD151" s="1" t="n">
        <f aca="false">AVERAGE(DD89:DD118)</f>
        <v>-0.0261111111111106</v>
      </c>
      <c r="DE151" s="1" t="n">
        <f aca="false">AVERAGE(DE89:DE118)</f>
        <v>-0.0275268817204297</v>
      </c>
      <c r="DF151" s="1" t="n">
        <f aca="false">AVERAGE(DF89:DF118)</f>
        <v>-0.0216666666666663</v>
      </c>
      <c r="DG151" s="1" t="n">
        <f aca="false">AVERAGE(DG89:DG118)</f>
        <v>-0.0322580645161285</v>
      </c>
      <c r="DH151" s="1" t="n">
        <f aca="false">AVERAGE(DH89:DH118)</f>
        <v>-0.0241338700849276</v>
      </c>
    </row>
    <row r="152" customFormat="false" ht="14.65" hidden="false" customHeight="false" outlineLevel="0" collapsed="false">
      <c r="A152" s="0" t="s">
        <v>36</v>
      </c>
      <c r="C152" s="1" t="n">
        <f aca="false">MEDIAN(C70:C99)</f>
        <v>15.05</v>
      </c>
      <c r="D152" s="1" t="n">
        <f aca="false">MEDIAN(D70:D99)</f>
        <v>17.35</v>
      </c>
      <c r="E152" s="1" t="n">
        <f aca="false">MEDIAN(E70:E99)</f>
        <v>28</v>
      </c>
      <c r="F152" s="1" t="n">
        <f aca="false">MEDIAN(F70:F99)</f>
        <v>43.85</v>
      </c>
      <c r="G152" s="1" t="n">
        <f aca="false">MEDIAN(G70:G99)</f>
        <v>54.2</v>
      </c>
      <c r="H152" s="1" t="n">
        <f aca="false">MEDIAN(H70:H99)</f>
        <v>64.8</v>
      </c>
      <c r="I152" s="1" t="n">
        <f aca="false">MEDIAN(I70:I99)</f>
        <v>69.75</v>
      </c>
      <c r="J152" s="1" t="n">
        <f aca="false">MEDIAN(J70:J99)</f>
        <v>67.25</v>
      </c>
      <c r="K152" s="1" t="n">
        <f aca="false">MEDIAN(K70:K99)</f>
        <v>59.1</v>
      </c>
      <c r="L152" s="1" t="n">
        <f aca="false">MEDIAN(L70:L99)</f>
        <v>47.6</v>
      </c>
      <c r="M152" s="1" t="n">
        <f aca="false">MEDIAN(M70:M99)</f>
        <v>34.8</v>
      </c>
      <c r="N152" s="1" t="n">
        <f aca="false">MEDIAN(N70:N99)</f>
        <v>20.6</v>
      </c>
      <c r="O152" s="1" t="n">
        <f aca="false">MEDIAN(O70:O99)</f>
        <v>43.35</v>
      </c>
      <c r="P152" s="1" t="n">
        <f aca="false">MEDIAN(P70:P99)</f>
        <v>43.3416666666667</v>
      </c>
      <c r="R152" s="1" t="e">
        <f aca="false">MEDIAN(R70:R99)</f>
        <v>#VALUE!</v>
      </c>
      <c r="T152" s="1" t="n">
        <f aca="false">MEDIAN(T70:T99)</f>
        <v>42.2666666666667</v>
      </c>
      <c r="U152" s="1" t="n">
        <f aca="false">MEDIAN(U70:U99)</f>
        <v>67.3333333333333</v>
      </c>
      <c r="V152" s="1" t="n">
        <f aca="false">MEDIAN(V70:V99)</f>
        <v>47.3333333333333</v>
      </c>
      <c r="W152" s="1" t="n">
        <f aca="false">MEDIAN(W70:W99)</f>
        <v>18.4166666666667</v>
      </c>
      <c r="X152" s="1" t="n">
        <f aca="false">MEDIAN(X70:X99)</f>
        <v>59.9833333333333</v>
      </c>
      <c r="Y152" s="1" t="n">
        <f aca="false">MEDIAN(Y70:Y99)</f>
        <v>27.7583333333333</v>
      </c>
      <c r="AA152" s="1" t="n">
        <f aca="false">MEDIAN(AA70:AA99)</f>
        <v>15.05</v>
      </c>
      <c r="AB152" s="1" t="n">
        <f aca="false">MEDIAN(AB70:AB99)</f>
        <v>17.35</v>
      </c>
      <c r="AC152" s="1" t="n">
        <f aca="false">MEDIAN(AC70:AC99)</f>
        <v>28</v>
      </c>
      <c r="AD152" s="1" t="n">
        <f aca="false">MEDIAN(AD70:AD99)</f>
        <v>43.85</v>
      </c>
      <c r="AE152" s="1" t="n">
        <f aca="false">MEDIAN(AE70:AE99)</f>
        <v>54.2</v>
      </c>
      <c r="AF152" s="1" t="n">
        <f aca="false">MEDIAN(AF70:AF99)</f>
        <v>64.8</v>
      </c>
      <c r="AG152" s="1" t="n">
        <f aca="false">MEDIAN(AG70:AG99)</f>
        <v>69.75</v>
      </c>
      <c r="AH152" s="1" t="n">
        <f aca="false">MEDIAN(AH70:AH99)</f>
        <v>67.25</v>
      </c>
      <c r="AI152" s="1" t="n">
        <f aca="false">MEDIAN(AI70:AI99)</f>
        <v>59.1</v>
      </c>
      <c r="AJ152" s="1" t="n">
        <f aca="false">MEDIAN(AJ70:AJ99)</f>
        <v>47.6</v>
      </c>
      <c r="AK152" s="1" t="n">
        <f aca="false">MEDIAN(AK70:AK99)</f>
        <v>34.8</v>
      </c>
      <c r="AL152" s="1" t="n">
        <f aca="false">MEDIAN(AL70:AL99)</f>
        <v>20.6</v>
      </c>
      <c r="AM152" s="1" t="n">
        <f aca="false">MEDIAN(AM70:AM99)</f>
        <v>43.3416666666667</v>
      </c>
      <c r="AN152" s="1"/>
      <c r="AO152" s="1" t="n">
        <f aca="false">MEDIAN(AO70:AO99)</f>
        <v>0</v>
      </c>
      <c r="AP152" s="1" t="n">
        <f aca="false">MEDIAN(AP70:AP99)</f>
        <v>0</v>
      </c>
      <c r="AQ152" s="1" t="n">
        <f aca="false">MEDIAN(AQ70:AQ99)</f>
        <v>0</v>
      </c>
      <c r="AR152" s="1" t="n">
        <f aca="false">MEDIAN(AR70:AR99)</f>
        <v>0</v>
      </c>
      <c r="AS152" s="1" t="n">
        <f aca="false">MEDIAN(AS70:AS99)</f>
        <v>0</v>
      </c>
      <c r="AT152" s="1" t="n">
        <f aca="false">MEDIAN(AT70:AT99)</f>
        <v>0</v>
      </c>
      <c r="AU152" s="1" t="n">
        <f aca="false">MEDIAN(AU70:AU99)</f>
        <v>0</v>
      </c>
      <c r="AV152" s="1" t="n">
        <f aca="false">MEDIAN(AV70:AV99)</f>
        <v>0</v>
      </c>
      <c r="AW152" s="1" t="n">
        <f aca="false">MEDIAN(AW70:AW99)</f>
        <v>0</v>
      </c>
      <c r="AX152" s="1" t="n">
        <f aca="false">MEDIAN(AX70:AX99)</f>
        <v>0</v>
      </c>
      <c r="AY152" s="1" t="n">
        <f aca="false">MEDIAN(AY70:AY99)</f>
        <v>0</v>
      </c>
      <c r="AZ152" s="1" t="n">
        <f aca="false">MEDIAN(AZ70:AZ99)</f>
        <v>0</v>
      </c>
      <c r="BA152" s="1" t="n">
        <f aca="false">MEDIAN(BA70:BA99)</f>
        <v>-0.0208333333333322</v>
      </c>
      <c r="BB152" s="1"/>
      <c r="BC152" s="1" t="n">
        <f aca="false">MEDIAN(BC70:BC99)</f>
        <v>15.0241935483871</v>
      </c>
      <c r="BD152" s="1" t="n">
        <f aca="false">MEDIAN(BD70:BD99)</f>
        <v>17.3355911330049</v>
      </c>
      <c r="BE152" s="1" t="n">
        <f aca="false">MEDIAN(BE70:BE99)</f>
        <v>27.9596774193548</v>
      </c>
      <c r="BF152" s="1" t="n">
        <f aca="false">MEDIAN(BF70:BF99)</f>
        <v>43.8416666666667</v>
      </c>
      <c r="BG152" s="1" t="n">
        <f aca="false">MEDIAN(BG70:BG99)</f>
        <v>54.1935483870968</v>
      </c>
      <c r="BH152" s="1" t="n">
        <f aca="false">MEDIAN(BH70:BH99)</f>
        <v>64.7916666666667</v>
      </c>
      <c r="BI152" s="1" t="n">
        <f aca="false">MEDIAN(BI70:BI99)</f>
        <v>69.7177419354839</v>
      </c>
      <c r="BJ152" s="1" t="n">
        <f aca="false">MEDIAN(BJ70:BJ99)</f>
        <v>67.2338709677419</v>
      </c>
      <c r="BK152" s="1" t="n">
        <f aca="false">MEDIAN(BK70:BK99)</f>
        <v>59.0666666666667</v>
      </c>
      <c r="BL152" s="1" t="n">
        <f aca="false">MEDIAN(BL70:BL99)</f>
        <v>47.5725806451613</v>
      </c>
      <c r="BM152" s="1" t="n">
        <f aca="false">MEDIAN(BM70:BM99)</f>
        <v>34.7666666666667</v>
      </c>
      <c r="BN152" s="1" t="n">
        <f aca="false">MEDIAN(BN70:BN99)</f>
        <v>20.5564516129032</v>
      </c>
      <c r="BO152" s="1" t="n">
        <f aca="false">MEDIAN(BO70:BO99)</f>
        <v>43.3153001792115</v>
      </c>
      <c r="BP152" s="1"/>
      <c r="BQ152" s="1"/>
      <c r="BR152" s="1" t="n">
        <f aca="false">MEDIAN(BR89:BR118)</f>
        <v>0.00645161290322571</v>
      </c>
      <c r="BS152" s="1" t="n">
        <f aca="false">MEDIAN(BS89:BS118)</f>
        <v>0.0298029556650263</v>
      </c>
      <c r="BT152" s="1" t="n">
        <f aca="false">MEDIAN(BT89:BT118)</f>
        <v>0.0338709677419367</v>
      </c>
      <c r="BU152" s="1" t="n">
        <f aca="false">MEDIAN(BU89:BU118)</f>
        <v>0.033333333333335</v>
      </c>
      <c r="BV152" s="1" t="n">
        <f aca="false">MEDIAN(BV89:BV118)</f>
        <v>0.0145161290322555</v>
      </c>
      <c r="BW152" s="1" t="n">
        <f aca="false">MEDIAN(BW89:BW118)</f>
        <v>0.0250000000000057</v>
      </c>
      <c r="BX152" s="1" t="n">
        <f aca="false">MEDIAN(BX89:BX118)</f>
        <v>0.0209677419354861</v>
      </c>
      <c r="BY152" s="1" t="n">
        <f aca="false">MEDIAN(BY89:BY118)</f>
        <v>0.0145161290322591</v>
      </c>
      <c r="BZ152" s="1" t="n">
        <f aca="false">MEDIAN(BZ89:BZ118)</f>
        <v>0.0333333333333314</v>
      </c>
      <c r="CA152" s="1" t="n">
        <f aca="false">MEDIAN(CA89:CA118)</f>
        <v>0.0338709677419331</v>
      </c>
      <c r="CB152" s="1" t="n">
        <f aca="false">MEDIAN(CB89:CB118)</f>
        <v>0.0166666666666675</v>
      </c>
      <c r="CC152" s="1" t="n">
        <f aca="false">MEDIAN(CC89:CC118)</f>
        <v>0.0306451612903231</v>
      </c>
      <c r="CD152" s="1" t="n">
        <f aca="false">MEDIAN(CD89:CD118)</f>
        <v>0.0356118791602675</v>
      </c>
      <c r="CH152" s="1" t="n">
        <f aca="false">MEDIAN(CH89:CH118)</f>
        <v>15</v>
      </c>
      <c r="CI152" s="1" t="n">
        <f aca="false">MEDIAN(CI89:CI118)</f>
        <v>18.7</v>
      </c>
      <c r="CJ152" s="1" t="n">
        <f aca="false">MEDIAN(CJ89:CJ118)</f>
        <v>30.6</v>
      </c>
      <c r="CK152" s="1" t="n">
        <f aca="false">MEDIAN(CK89:CK118)</f>
        <v>44.3</v>
      </c>
      <c r="CL152" s="1" t="n">
        <f aca="false">MEDIAN(CL89:CL118)</f>
        <v>56.4</v>
      </c>
      <c r="CM152" s="1" t="n">
        <f aca="false">MEDIAN(CM89:CM118)</f>
        <v>65.1</v>
      </c>
      <c r="CN152" s="1" t="n">
        <f aca="false">MEDIAN(CN89:CN118)</f>
        <v>70.35</v>
      </c>
      <c r="CO152" s="1" t="n">
        <f aca="false">MEDIAN(CO89:CO118)</f>
        <v>68</v>
      </c>
      <c r="CP152" s="1" t="n">
        <f aca="false">MEDIAN(CP89:CP118)</f>
        <v>59.5</v>
      </c>
      <c r="CQ152" s="1" t="n">
        <f aca="false">MEDIAN(CQ89:CQ118)</f>
        <v>47.5</v>
      </c>
      <c r="CR152" s="1" t="n">
        <f aca="false">MEDIAN(CR89:CR118)</f>
        <v>34.55</v>
      </c>
      <c r="CS152" s="1" t="n">
        <f aca="false">MEDIAN(CS89:CS118)</f>
        <v>22.3</v>
      </c>
      <c r="CT152" s="1" t="n">
        <f aca="false">MEDIAN(CT89:CT118)</f>
        <v>44.2708333333333</v>
      </c>
      <c r="CV152" s="1" t="n">
        <f aca="false">MEDIAN(CV89:CV118)</f>
        <v>-0.00806451612903247</v>
      </c>
      <c r="CW152" s="1" t="n">
        <f aca="false">MEDIAN(CW89:CW118)</f>
        <v>-0.0298029556650263</v>
      </c>
      <c r="CX152" s="1" t="n">
        <f aca="false">MEDIAN(CX89:CX118)</f>
        <v>-0.0338709677419367</v>
      </c>
      <c r="CY152" s="1" t="n">
        <f aca="false">MEDIAN(CY89:CY118)</f>
        <v>-0.033333333333335</v>
      </c>
      <c r="CZ152" s="1" t="n">
        <f aca="false">MEDIAN(CZ89:CZ118)</f>
        <v>-0.0145161290322555</v>
      </c>
      <c r="DA152" s="1" t="n">
        <f aca="false">MEDIAN(DA89:DA118)</f>
        <v>-0.0250000000000057</v>
      </c>
      <c r="DB152" s="1" t="n">
        <f aca="false">MEDIAN(DB89:DB118)</f>
        <v>-0.017741935483869</v>
      </c>
      <c r="DC152" s="1" t="n">
        <f aca="false">MEDIAN(DC89:DC118)</f>
        <v>-0.0129032258064541</v>
      </c>
      <c r="DD152" s="1" t="n">
        <f aca="false">MEDIAN(DD89:DD118)</f>
        <v>-0.0333333333333314</v>
      </c>
      <c r="DE152" s="1" t="n">
        <f aca="false">MEDIAN(DE89:DE118)</f>
        <v>-0.0338709677419331</v>
      </c>
      <c r="DF152" s="1" t="n">
        <f aca="false">MEDIAN(DF89:DF118)</f>
        <v>-0.0166666666666675</v>
      </c>
      <c r="DG152" s="1" t="n">
        <f aca="false">MEDIAN(DG89:DG118)</f>
        <v>-0.0306451612903231</v>
      </c>
      <c r="DH152" s="1" t="n">
        <f aca="false">MEDIAN(DH89:DH118)</f>
        <v>-0.0245759728622694</v>
      </c>
    </row>
    <row r="153" customFormat="false" ht="14.65" hidden="false" customHeight="false" outlineLevel="0" collapsed="false">
      <c r="A153" s="0" t="s">
        <v>38</v>
      </c>
      <c r="C153" s="1" t="n">
        <f aca="false">STDEV(C70:C99)</f>
        <v>5.28006879091377</v>
      </c>
      <c r="D153" s="1" t="n">
        <f aca="false">STDEV(D70:D99)</f>
        <v>4.51622999119103</v>
      </c>
      <c r="E153" s="1" t="n">
        <f aca="false">STDEV(E70:E99)</f>
        <v>4.44634552253276</v>
      </c>
      <c r="F153" s="1" t="n">
        <f aca="false">STDEV(F70:F99)</f>
        <v>2.69035954525759</v>
      </c>
      <c r="G153" s="1" t="n">
        <f aca="false">STDEV(G70:G99)</f>
        <v>3.56690567466453</v>
      </c>
      <c r="H153" s="1" t="n">
        <f aca="false">STDEV(H70:H99)</f>
        <v>2.7390513501668</v>
      </c>
      <c r="I153" s="1" t="n">
        <f aca="false">STDEV(I70:I99)</f>
        <v>2.05944976470254</v>
      </c>
      <c r="J153" s="1" t="n">
        <f aca="false">STDEV(J70:J99)</f>
        <v>2.22563177134251</v>
      </c>
      <c r="K153" s="1" t="n">
        <f aca="false">STDEV(K70:K99)</f>
        <v>2.07558605489254</v>
      </c>
      <c r="L153" s="1" t="n">
        <f aca="false">STDEV(L70:L99)</f>
        <v>3.59353826212819</v>
      </c>
      <c r="M153" s="1" t="n">
        <f aca="false">STDEV(M70:M99)</f>
        <v>3.54973853659124</v>
      </c>
      <c r="N153" s="1" t="n">
        <f aca="false">STDEV(N70:N99)</f>
        <v>4.47784456563903</v>
      </c>
      <c r="O153" s="1" t="n">
        <f aca="false">STDEV(O70:O99)</f>
        <v>1.15772765939721</v>
      </c>
      <c r="P153" s="1" t="n">
        <f aca="false">STDEV(P70:P99)</f>
        <v>1.16368406376277</v>
      </c>
      <c r="R153" s="1" t="e">
        <f aca="false">STDEV(R70:R99)</f>
        <v>#DIV/0!</v>
      </c>
      <c r="T153" s="1" t="n">
        <f aca="false">STDEV(T70:T99)</f>
        <v>2.09069610826482</v>
      </c>
      <c r="U153" s="1" t="n">
        <f aca="false">STDEV(U70:U99)</f>
        <v>1.48173382269834</v>
      </c>
      <c r="V153" s="1" t="n">
        <f aca="false">STDEV(V70:V99)</f>
        <v>2.1059730780245</v>
      </c>
      <c r="W153" s="1" t="n">
        <f aca="false">STDEV(W70:W99)</f>
        <v>3.41163305502968</v>
      </c>
      <c r="X153" s="1" t="n">
        <f aca="false">STDEV(X70:X99)</f>
        <v>1.28828707544599</v>
      </c>
      <c r="Y153" s="1" t="n">
        <f aca="false">STDEV(Y70:Y99)</f>
        <v>2.06758638847779</v>
      </c>
      <c r="AA153" s="1" t="n">
        <f aca="false">STDEV(AA70:AA99)</f>
        <v>5.28006879091377</v>
      </c>
      <c r="AB153" s="1" t="n">
        <f aca="false">STDEV(AB70:AB99)</f>
        <v>4.51843732523413</v>
      </c>
      <c r="AC153" s="1" t="n">
        <f aca="false">STDEV(AC70:AC99)</f>
        <v>4.44634552253276</v>
      </c>
      <c r="AD153" s="1" t="n">
        <f aca="false">STDEV(AD70:AD99)</f>
        <v>2.69035954525759</v>
      </c>
      <c r="AE153" s="1" t="n">
        <f aca="false">STDEV(AE70:AE99)</f>
        <v>3.56690567466453</v>
      </c>
      <c r="AF153" s="1" t="n">
        <f aca="false">STDEV(AF70:AF99)</f>
        <v>2.7390513501668</v>
      </c>
      <c r="AG153" s="1" t="n">
        <f aca="false">STDEV(AG70:AG99)</f>
        <v>2.05630233923536</v>
      </c>
      <c r="AH153" s="1" t="n">
        <f aca="false">STDEV(AH70:AH99)</f>
        <v>2.22563177134251</v>
      </c>
      <c r="AI153" s="1" t="n">
        <f aca="false">STDEV(AI70:AI99)</f>
        <v>2.07558605489254</v>
      </c>
      <c r="AJ153" s="1" t="n">
        <f aca="false">STDEV(AJ70:AJ99)</f>
        <v>3.59353826212819</v>
      </c>
      <c r="AK153" s="1" t="n">
        <f aca="false">STDEV(AK70:AK99)</f>
        <v>3.54973853659124</v>
      </c>
      <c r="AL153" s="1" t="n">
        <f aca="false">STDEV(AL70:AL99)</f>
        <v>4.47784456563903</v>
      </c>
      <c r="AM153" s="1" t="n">
        <f aca="false">STDEV(AM70:AM99)</f>
        <v>1.16324155134213</v>
      </c>
      <c r="AO153" s="1" t="n">
        <f aca="false">STDEV(AO70:AO99)</f>
        <v>0</v>
      </c>
      <c r="AP153" s="1" t="n">
        <f aca="false">STDEV(AP70:AP99)</f>
        <v>0.0182574185835055</v>
      </c>
      <c r="AQ153" s="1" t="n">
        <f aca="false">STDEV(AQ70:AQ99)</f>
        <v>0</v>
      </c>
      <c r="AR153" s="1" t="n">
        <f aca="false">STDEV(AR70:AR99)</f>
        <v>0</v>
      </c>
      <c r="AS153" s="1" t="n">
        <f aca="false">STDEV(AS70:AS99)</f>
        <v>0</v>
      </c>
      <c r="AT153" s="1" t="n">
        <f aca="false">STDEV(AT70:AT99)</f>
        <v>0</v>
      </c>
      <c r="AU153" s="1" t="n">
        <f aca="false">STDEV(AU70:AU99)</f>
        <v>0.0182574185835071</v>
      </c>
      <c r="AV153" s="1" t="n">
        <f aca="false">STDEV(AV70:AV99)</f>
        <v>0</v>
      </c>
      <c r="AW153" s="1" t="n">
        <f aca="false">STDEV(AW70:AW99)</f>
        <v>0</v>
      </c>
      <c r="AX153" s="1" t="n">
        <f aca="false">STDEV(AX70:AX99)</f>
        <v>0</v>
      </c>
      <c r="AY153" s="1" t="n">
        <f aca="false">STDEV(AY70:AY99)</f>
        <v>0</v>
      </c>
      <c r="AZ153" s="1" t="n">
        <f aca="false">STDEV(AZ70:AZ99)</f>
        <v>0</v>
      </c>
      <c r="BA153" s="1" t="n">
        <f aca="false">STDEV(BA70:BA99)</f>
        <v>0.0356744897783418</v>
      </c>
      <c r="BC153" s="1" t="n">
        <f aca="false">STDEV(BC70:BC99)</f>
        <v>5.27163969105949</v>
      </c>
      <c r="BD153" s="1" t="n">
        <f aca="false">STDEV(BD70:BD99)</f>
        <v>4.529283168665</v>
      </c>
      <c r="BE153" s="1" t="n">
        <f aca="false">STDEV(BE70:BE99)</f>
        <v>4.44481756340834</v>
      </c>
      <c r="BF153" s="1" t="n">
        <f aca="false">STDEV(BF70:BF99)</f>
        <v>2.68887424396759</v>
      </c>
      <c r="BG153" s="1" t="n">
        <f aca="false">STDEV(BG70:BG99)</f>
        <v>3.5648720455424</v>
      </c>
      <c r="BH153" s="1" t="n">
        <f aca="false">STDEV(BH70:BH99)</f>
        <v>2.73763235420113</v>
      </c>
      <c r="BI153" s="1" t="n">
        <f aca="false">STDEV(BI70:BI99)</f>
        <v>2.05781589387023</v>
      </c>
      <c r="BJ153" s="1" t="n">
        <f aca="false">STDEV(BJ70:BJ99)</f>
        <v>2.22655628635087</v>
      </c>
      <c r="BK153" s="1" t="n">
        <f aca="false">STDEV(BK70:BK99)</f>
        <v>2.06923899054701</v>
      </c>
      <c r="BL153" s="1" t="n">
        <f aca="false">STDEV(BL70:BL99)</f>
        <v>3.58664217856306</v>
      </c>
      <c r="BM153" s="1" t="n">
        <f aca="false">STDEV(BM70:BM99)</f>
        <v>3.5478700911826</v>
      </c>
      <c r="BN153" s="1" t="n">
        <f aca="false">STDEV(BN70:BN99)</f>
        <v>4.46863420037159</v>
      </c>
      <c r="BO153" s="1" t="n">
        <f aca="false">STDEV(BO70:BO99)</f>
        <v>1.16414851364204</v>
      </c>
      <c r="BR153" s="1" t="n">
        <f aca="false">STDEV(BR89:BR118)</f>
        <v>0.033195319915555</v>
      </c>
      <c r="BS153" s="1" t="n">
        <f aca="false">STDEV(BS89:BS118)</f>
        <v>0.0333374984811206</v>
      </c>
      <c r="BT153" s="1" t="n">
        <f aca="false">STDEV(BT89:BT118)</f>
        <v>0.0278861656746294</v>
      </c>
      <c r="BU153" s="1" t="n">
        <f aca="false">STDEV(BU89:BU118)</f>
        <v>0.0307629672375193</v>
      </c>
      <c r="BV153" s="1" t="n">
        <f aca="false">STDEV(BV89:BV118)</f>
        <v>0.035627679061423</v>
      </c>
      <c r="BW153" s="1" t="n">
        <f aca="false">STDEV(BW89:BW118)</f>
        <v>0.0332422126199853</v>
      </c>
      <c r="BX153" s="1" t="n">
        <f aca="false">STDEV(BX89:BX118)</f>
        <v>0.0347154468094567</v>
      </c>
      <c r="BY153" s="1" t="n">
        <f aca="false">STDEV(BY89:BY118)</f>
        <v>0.030064259922108</v>
      </c>
      <c r="BZ153" s="1" t="n">
        <f aca="false">STDEV(BZ89:BZ118)</f>
        <v>0.0282582959484558</v>
      </c>
      <c r="CA153" s="1" t="n">
        <f aca="false">STDEV(CA89:CA118)</f>
        <v>0.0358183580934962</v>
      </c>
      <c r="CB153" s="1" t="n">
        <f aca="false">STDEV(CB89:CB118)</f>
        <v>0.0325040522083265</v>
      </c>
      <c r="CC153" s="1" t="n">
        <f aca="false">STDEV(CC89:CC118)</f>
        <v>0.0323025277550361</v>
      </c>
      <c r="CD153" s="1" t="n">
        <f aca="false">STDEV(CD89:CD118)</f>
        <v>0.0311558019819439</v>
      </c>
      <c r="CH153" s="1" t="n">
        <f aca="false">STDEV(CH89:CH118)</f>
        <v>6.27994893456067</v>
      </c>
      <c r="CI153" s="1" t="n">
        <f aca="false">STDEV(CI89:CI118)</f>
        <v>5.61738270956743</v>
      </c>
      <c r="CJ153" s="1" t="n">
        <f aca="false">STDEV(CJ89:CJ118)</f>
        <v>4.0543661721003</v>
      </c>
      <c r="CK153" s="1" t="n">
        <f aca="false">STDEV(CK89:CK118)</f>
        <v>3.05787282385919</v>
      </c>
      <c r="CL153" s="1" t="n">
        <f aca="false">STDEV(CL89:CL118)</f>
        <v>3.77305175424747</v>
      </c>
      <c r="CM153" s="1" t="n">
        <f aca="false">STDEV(CM89:CM118)</f>
        <v>2.7166663140822</v>
      </c>
      <c r="CN153" s="1" t="n">
        <f aca="false">STDEV(CN89:CN118)</f>
        <v>2.21396819589031</v>
      </c>
      <c r="CO153" s="1" t="n">
        <f aca="false">STDEV(CO89:CO118)</f>
        <v>2.49137592967992</v>
      </c>
      <c r="CP153" s="1" t="n">
        <f aca="false">STDEV(CP89:CP118)</f>
        <v>2.30261220975347</v>
      </c>
      <c r="CQ153" s="1" t="n">
        <f aca="false">STDEV(CQ89:CQ118)</f>
        <v>3.00269802049738</v>
      </c>
      <c r="CR153" s="1" t="n">
        <f aca="false">STDEV(CR89:CR118)</f>
        <v>3.62313923704769</v>
      </c>
      <c r="CS153" s="1" t="n">
        <f aca="false">STDEV(CS89:CS118)</f>
        <v>5.57533566846804</v>
      </c>
      <c r="CT153" s="1" t="n">
        <f aca="false">STDEV(CT89:CT118)</f>
        <v>1.60273463224729</v>
      </c>
      <c r="CV153" s="1" t="n">
        <f aca="false">STDEV(CV89:CV118)</f>
        <v>0.0332009043046543</v>
      </c>
      <c r="CW153" s="1" t="n">
        <f aca="false">STDEV(CW89:CW118)</f>
        <v>0.0333374984811206</v>
      </c>
      <c r="CX153" s="1" t="n">
        <f aca="false">STDEV(CX89:CX118)</f>
        <v>0.0278861656746294</v>
      </c>
      <c r="CY153" s="1" t="n">
        <f aca="false">STDEV(CY89:CY118)</f>
        <v>0.0307629672375193</v>
      </c>
      <c r="CZ153" s="1" t="n">
        <f aca="false">STDEV(CZ89:CZ118)</f>
        <v>0.035627679061423</v>
      </c>
      <c r="DA153" s="1" t="n">
        <f aca="false">STDEV(DA89:DA118)</f>
        <v>0.0332422126199853</v>
      </c>
      <c r="DB153" s="1" t="n">
        <f aca="false">STDEV(DB89:DB118)</f>
        <v>0.0357623815619351</v>
      </c>
      <c r="DC153" s="1" t="n">
        <f aca="false">STDEV(DC89:DC118)</f>
        <v>0.032896900087693</v>
      </c>
      <c r="DD153" s="1" t="n">
        <f aca="false">STDEV(DD89:DD118)</f>
        <v>0.0282582959484558</v>
      </c>
      <c r="DE153" s="1" t="n">
        <f aca="false">STDEV(DE89:DE118)</f>
        <v>0.0358183580934962</v>
      </c>
      <c r="DF153" s="1" t="n">
        <f aca="false">STDEV(DF89:DF118)</f>
        <v>0.0325040522083265</v>
      </c>
      <c r="DG153" s="1" t="n">
        <f aca="false">STDEV(DG89:DG118)</f>
        <v>0.0323025277550361</v>
      </c>
      <c r="DH153" s="1" t="n">
        <f aca="false">STDEV(DH89:DH118)</f>
        <v>0.0103958134589729</v>
      </c>
    </row>
    <row r="154" customFormat="false" ht="14.65" hidden="false" customHeight="false" outlineLevel="0" collapsed="false">
      <c r="A154" s="0" t="s">
        <v>39</v>
      </c>
      <c r="C154" s="1" t="n">
        <f aca="false">MAX(C70:C99)</f>
        <v>21.2</v>
      </c>
      <c r="D154" s="1" t="n">
        <f aca="false">MAX(D70:D99)</f>
        <v>27.6</v>
      </c>
      <c r="E154" s="1" t="n">
        <f aca="false">MAX(E70:E99)</f>
        <v>39.5</v>
      </c>
      <c r="F154" s="1" t="n">
        <f aca="false">MAX(F70:F99)</f>
        <v>48.9</v>
      </c>
      <c r="G154" s="1" t="n">
        <f aca="false">MAX(G70:G99)</f>
        <v>63.4</v>
      </c>
      <c r="H154" s="1" t="n">
        <f aca="false">MAX(H70:H99)</f>
        <v>69.8</v>
      </c>
      <c r="I154" s="1" t="n">
        <f aca="false">MAX(I70:I99)</f>
        <v>74.1</v>
      </c>
      <c r="J154" s="1" t="n">
        <f aca="false">MAX(J70:J99)</f>
        <v>72.5</v>
      </c>
      <c r="K154" s="1" t="n">
        <f aca="false">MAX(K70:K99)</f>
        <v>62.4</v>
      </c>
      <c r="L154" s="1" t="n">
        <f aca="false">MAX(L70:L99)</f>
        <v>56.5</v>
      </c>
      <c r="M154" s="1" t="n">
        <f aca="false">MAX(M70:M99)</f>
        <v>39.3</v>
      </c>
      <c r="N154" s="1" t="n">
        <f aca="false">MAX(N70:N99)</f>
        <v>28.7</v>
      </c>
      <c r="O154" s="1" t="n">
        <f aca="false">MAX(O70:O99)</f>
        <v>46.8</v>
      </c>
      <c r="P154" s="1" t="n">
        <f aca="false">MAX(P70:P99)</f>
        <v>46.825</v>
      </c>
      <c r="R154" s="1" t="n">
        <f aca="false">MAX(R70:R99)</f>
        <v>0</v>
      </c>
      <c r="T154" s="1" t="n">
        <f aca="false">MAX(T70:T99)</f>
        <v>49.5333333333333</v>
      </c>
      <c r="U154" s="1" t="n">
        <f aca="false">MAX(U70:U99)</f>
        <v>70.5666666666667</v>
      </c>
      <c r="V154" s="1" t="n">
        <f aca="false">MAX(V70:V99)</f>
        <v>50.9666666666667</v>
      </c>
      <c r="W154" s="1" t="n">
        <f aca="false">MAX(W70:W99)</f>
        <v>23.3</v>
      </c>
      <c r="X154" s="1" t="n">
        <f aca="false">MAX(X70:X99)</f>
        <v>62.8666666666667</v>
      </c>
      <c r="Y154" s="1" t="n">
        <f aca="false">MAX(Y70:Y99)</f>
        <v>31.6166666666667</v>
      </c>
      <c r="AA154" s="1" t="n">
        <f aca="false">MAX(AA70:AA99)</f>
        <v>21.2</v>
      </c>
      <c r="AB154" s="1" t="n">
        <f aca="false">MAX(AB70:AB99)</f>
        <v>27.6</v>
      </c>
      <c r="AC154" s="1" t="n">
        <f aca="false">MAX(AC70:AC99)</f>
        <v>39.5</v>
      </c>
      <c r="AD154" s="1" t="n">
        <f aca="false">MAX(AD70:AD99)</f>
        <v>48.9</v>
      </c>
      <c r="AE154" s="1" t="n">
        <f aca="false">MAX(AE70:AE99)</f>
        <v>63.4</v>
      </c>
      <c r="AF154" s="1" t="n">
        <f aca="false">MAX(AF70:AF99)</f>
        <v>69.8</v>
      </c>
      <c r="AG154" s="1" t="n">
        <f aca="false">MAX(AG70:AG99)</f>
        <v>74.1</v>
      </c>
      <c r="AH154" s="1" t="n">
        <f aca="false">MAX(AH70:AH99)</f>
        <v>72.5</v>
      </c>
      <c r="AI154" s="1" t="n">
        <f aca="false">MAX(AI70:AI99)</f>
        <v>62.4</v>
      </c>
      <c r="AJ154" s="1" t="n">
        <f aca="false">MAX(AJ70:AJ99)</f>
        <v>56.5</v>
      </c>
      <c r="AK154" s="1" t="n">
        <f aca="false">MAX(AK70:AK99)</f>
        <v>39.3</v>
      </c>
      <c r="AL154" s="1" t="n">
        <f aca="false">MAX(AL70:AL99)</f>
        <v>28.7</v>
      </c>
      <c r="AM154" s="1" t="n">
        <f aca="false">MAX(AM70:AM99)</f>
        <v>46.825</v>
      </c>
      <c r="AO154" s="1" t="n">
        <f aca="false">MAX(AO70:AO99)</f>
        <v>0</v>
      </c>
      <c r="AP154" s="1" t="n">
        <f aca="false">MAX(AP70:AP99)</f>
        <v>0</v>
      </c>
      <c r="AQ154" s="1" t="n">
        <f aca="false">MAX(AQ70:AQ99)</f>
        <v>0</v>
      </c>
      <c r="AR154" s="1" t="n">
        <f aca="false">MAX(AR70:AR99)</f>
        <v>0</v>
      </c>
      <c r="AS154" s="1" t="n">
        <f aca="false">MAX(AS70:AS99)</f>
        <v>0</v>
      </c>
      <c r="AT154" s="1" t="n">
        <f aca="false">MAX(AT70:AT99)</f>
        <v>0</v>
      </c>
      <c r="AU154" s="1" t="n">
        <f aca="false">MAX(AU70:AU99)</f>
        <v>0.100000000000009</v>
      </c>
      <c r="AV154" s="1" t="n">
        <f aca="false">MAX(AV70:AV99)</f>
        <v>0</v>
      </c>
      <c r="AW154" s="1" t="n">
        <f aca="false">MAX(AW70:AW99)</f>
        <v>0</v>
      </c>
      <c r="AX154" s="1" t="n">
        <f aca="false">MAX(AX70:AX99)</f>
        <v>0</v>
      </c>
      <c r="AY154" s="1" t="n">
        <f aca="false">MAX(AY70:AY99)</f>
        <v>0</v>
      </c>
      <c r="AZ154" s="1" t="n">
        <f aca="false">MAX(AZ70:AZ99)</f>
        <v>0</v>
      </c>
      <c r="BA154" s="1" t="n">
        <f aca="false">MAX(BA70:BA99)</f>
        <v>0.0583333333333371</v>
      </c>
      <c r="BC154" s="1" t="n">
        <f aca="false">MAX(BC70:BC99)</f>
        <v>21.241935483871</v>
      </c>
      <c r="BD154" s="1" t="n">
        <f aca="false">MAX(BD70:BD99)</f>
        <v>27.5892857142857</v>
      </c>
      <c r="BE154" s="1" t="n">
        <f aca="false">MAX(BE70:BE99)</f>
        <v>39.4516129032258</v>
      </c>
      <c r="BF154" s="1" t="n">
        <f aca="false">MAX(BF70:BF99)</f>
        <v>48.8166666666667</v>
      </c>
      <c r="BG154" s="1" t="n">
        <f aca="false">MAX(BG70:BG99)</f>
        <v>63.3870967741936</v>
      </c>
      <c r="BH154" s="1" t="n">
        <f aca="false">MAX(BH70:BH99)</f>
        <v>69.8166666666667</v>
      </c>
      <c r="BI154" s="1" t="n">
        <f aca="false">MAX(BI70:BI99)</f>
        <v>74.0967741935484</v>
      </c>
      <c r="BJ154" s="1" t="n">
        <f aca="false">MAX(BJ70:BJ99)</f>
        <v>72.5</v>
      </c>
      <c r="BK154" s="1" t="n">
        <f aca="false">MAX(BK70:BK99)</f>
        <v>62.35</v>
      </c>
      <c r="BL154" s="1" t="n">
        <f aca="false">MAX(BL70:BL99)</f>
        <v>56.4354838709677</v>
      </c>
      <c r="BM154" s="1" t="n">
        <f aca="false">MAX(BM70:BM99)</f>
        <v>39.3</v>
      </c>
      <c r="BN154" s="1" t="n">
        <f aca="false">MAX(BN70:BN99)</f>
        <v>28.6774193548387</v>
      </c>
      <c r="BO154" s="1" t="n">
        <f aca="false">MAX(BO70:BO99)</f>
        <v>46.7927291346646</v>
      </c>
      <c r="BR154" s="1" t="n">
        <f aca="false">MAX(BR89:BR118)</f>
        <v>0.0774193548387085</v>
      </c>
      <c r="BS154" s="1" t="n">
        <f aca="false">MAX(BS89:BS118)</f>
        <v>0.0862068965517242</v>
      </c>
      <c r="BT154" s="1" t="n">
        <f aca="false">MAX(BT89:BT118)</f>
        <v>0.0774193548387103</v>
      </c>
      <c r="BU154" s="1" t="n">
        <f aca="false">MAX(BU89:BU118)</f>
        <v>0.0833333333333357</v>
      </c>
      <c r="BV154" s="1" t="n">
        <f aca="false">MAX(BV89:BV118)</f>
        <v>0.0806451612903203</v>
      </c>
      <c r="BW154" s="1" t="n">
        <f aca="false">MAX(BW89:BW118)</f>
        <v>0.0833333333333428</v>
      </c>
      <c r="BX154" s="1" t="n">
        <f aca="false">MAX(BX89:BX118)</f>
        <v>0.0741935483871004</v>
      </c>
      <c r="BY154" s="1" t="n">
        <f aca="false">MAX(BY89:BY118)</f>
        <v>0.0806451612903203</v>
      </c>
      <c r="BZ154" s="1" t="n">
        <f aca="false">MAX(BZ89:BZ118)</f>
        <v>0.0833333333333286</v>
      </c>
      <c r="CA154" s="1" t="n">
        <f aca="false">MAX(CA89:CA118)</f>
        <v>0.0935483870967744</v>
      </c>
      <c r="CB154" s="1" t="n">
        <f aca="false">MAX(CB89:CB118)</f>
        <v>0.0833333333333322</v>
      </c>
      <c r="CC154" s="1" t="n">
        <f aca="false">MAX(CC89:CC118)</f>
        <v>0.0870967741935473</v>
      </c>
      <c r="CD154" s="1" t="n">
        <f aca="false">MAX(CD89:CD118)</f>
        <v>0.087115975422428</v>
      </c>
      <c r="CH154" s="1" t="n">
        <f aca="false">MAX(CH89:CH118)</f>
        <v>26.5</v>
      </c>
      <c r="CI154" s="1" t="n">
        <f aca="false">MAX(CI89:CI118)</f>
        <v>31.3</v>
      </c>
      <c r="CJ154" s="1" t="n">
        <f aca="false">MAX(CJ89:CJ118)</f>
        <v>39.5</v>
      </c>
      <c r="CK154" s="1" t="n">
        <f aca="false">MAX(CK89:CK118)</f>
        <v>49.1</v>
      </c>
      <c r="CL154" s="1" t="n">
        <f aca="false">MAX(CL89:CL118)</f>
        <v>63.4</v>
      </c>
      <c r="CM154" s="1" t="n">
        <f aca="false">MAX(CM89:CM118)</f>
        <v>70.8</v>
      </c>
      <c r="CN154" s="1" t="n">
        <f aca="false">MAX(CN89:CN118)</f>
        <v>73.4</v>
      </c>
      <c r="CO154" s="1" t="n">
        <f aca="false">MAX(CO89:CO118)</f>
        <v>73.9</v>
      </c>
      <c r="CP154" s="1" t="n">
        <f aca="false">MAX(CP89:CP118)</f>
        <v>63.7</v>
      </c>
      <c r="CQ154" s="1" t="n">
        <f aca="false">MAX(CQ89:CQ118)</f>
        <v>54.6</v>
      </c>
      <c r="CR154" s="1" t="n">
        <f aca="false">MAX(CR89:CR118)</f>
        <v>40</v>
      </c>
      <c r="CS154" s="1" t="n">
        <f aca="false">MAX(CS89:CS118)</f>
        <v>29.7</v>
      </c>
      <c r="CT154" s="1" t="n">
        <f aca="false">MAX(CT89:CT118)</f>
        <v>48.25</v>
      </c>
      <c r="CV154" s="1" t="n">
        <f aca="false">MAX(CV89:CV118)</f>
        <v>0.0419354838709687</v>
      </c>
      <c r="CW154" s="1" t="n">
        <f aca="false">MAX(CW89:CW118)</f>
        <v>0.0448275862068961</v>
      </c>
      <c r="CX154" s="1" t="n">
        <f aca="false">MAX(CX89:CX118)</f>
        <v>0.0419354838709687</v>
      </c>
      <c r="CY154" s="1" t="n">
        <f aca="false">MAX(CY89:CY118)</f>
        <v>0.0333333333333314</v>
      </c>
      <c r="CZ154" s="1" t="n">
        <f aca="false">MAX(CZ89:CZ118)</f>
        <v>0.0419354838709651</v>
      </c>
      <c r="DA154" s="1" t="n">
        <f aca="false">MAX(DA89:DA118)</f>
        <v>0.0333333333333314</v>
      </c>
      <c r="DB154" s="1" t="n">
        <f aca="false">MAX(DB89:DB118)</f>
        <v>0.041935483870958</v>
      </c>
      <c r="DC154" s="1" t="n">
        <f aca="false">MAX(DC89:DC118)</f>
        <v>0.0516129032258021</v>
      </c>
      <c r="DD154" s="1" t="n">
        <f aca="false">MAX(DD89:DD118)</f>
        <v>0.0333333333333314</v>
      </c>
      <c r="DE154" s="1" t="n">
        <f aca="false">MAX(DE89:DE118)</f>
        <v>0.0354838709677452</v>
      </c>
      <c r="DF154" s="1" t="n">
        <f aca="false">MAX(DF89:DF118)</f>
        <v>0.0333333333333314</v>
      </c>
      <c r="DG154" s="1" t="n">
        <f aca="false">MAX(DG89:DG118)</f>
        <v>0.0322580645161281</v>
      </c>
      <c r="DH154" s="1" t="n">
        <f aca="false">MAX(DH89:DH118)</f>
        <v>-0.00793650793652034</v>
      </c>
    </row>
    <row r="155" customFormat="false" ht="14.65" hidden="false" customHeight="false" outlineLevel="0" collapsed="false">
      <c r="A155" s="0" t="s">
        <v>40</v>
      </c>
      <c r="C155" s="1" t="n">
        <f aca="false">MIN(C70:C99)</f>
        <v>3.1</v>
      </c>
      <c r="D155" s="1" t="n">
        <f aca="false">MIN(D70:D99)</f>
        <v>9</v>
      </c>
      <c r="E155" s="1" t="n">
        <f aca="false">MIN(E70:E99)</f>
        <v>19.5</v>
      </c>
      <c r="F155" s="1" t="n">
        <f aca="false">MIN(F70:F99)</f>
        <v>38.9</v>
      </c>
      <c r="G155" s="1" t="n">
        <f aca="false">MIN(G70:G99)</f>
        <v>49.7</v>
      </c>
      <c r="H155" s="1" t="n">
        <f aca="false">MIN(H70:H99)</f>
        <v>57.2</v>
      </c>
      <c r="I155" s="1" t="n">
        <f aca="false">MIN(I70:I99)</f>
        <v>65</v>
      </c>
      <c r="J155" s="1" t="n">
        <f aca="false">MIN(J70:J99)</f>
        <v>63.9</v>
      </c>
      <c r="K155" s="1" t="n">
        <f aca="false">MIN(K70:K99)</f>
        <v>54.2</v>
      </c>
      <c r="L155" s="1" t="n">
        <f aca="false">MIN(L70:L99)</f>
        <v>41.5</v>
      </c>
      <c r="M155" s="1" t="n">
        <f aca="false">MIN(M70:M99)</f>
        <v>25.4</v>
      </c>
      <c r="N155" s="1" t="n">
        <f aca="false">MIN(N70:N99)</f>
        <v>9.1</v>
      </c>
      <c r="O155" s="1" t="n">
        <f aca="false">MIN(O70:O99)</f>
        <v>41.4</v>
      </c>
      <c r="P155" s="1" t="n">
        <f aca="false">MIN(P70:P99)</f>
        <v>41.3416666666667</v>
      </c>
      <c r="R155" s="1" t="n">
        <f aca="false">MIN(R70:R99)</f>
        <v>0</v>
      </c>
      <c r="T155" s="1" t="n">
        <f aca="false">MIN(T70:T99)</f>
        <v>38.4666666666667</v>
      </c>
      <c r="U155" s="1" t="n">
        <f aca="false">MIN(U70:U99)</f>
        <v>64.3666666666667</v>
      </c>
      <c r="V155" s="1" t="n">
        <f aca="false">MIN(V70:V99)</f>
        <v>42.4666666666667</v>
      </c>
      <c r="W155" s="1" t="n">
        <f aca="false">MIN(W70:W99)</f>
        <v>10.7333333333333</v>
      </c>
      <c r="X155" s="1" t="n">
        <f aca="false">MIN(X70:X99)</f>
        <v>57.4</v>
      </c>
      <c r="Y155" s="1" t="n">
        <f aca="false">MIN(Y70:Y99)</f>
        <v>23.15</v>
      </c>
      <c r="AA155" s="1" t="n">
        <f aca="false">MIN(AA70:AA99)</f>
        <v>3.1</v>
      </c>
      <c r="AB155" s="1" t="n">
        <f aca="false">MIN(AB70:AB99)</f>
        <v>9</v>
      </c>
      <c r="AC155" s="1" t="n">
        <f aca="false">MIN(AC70:AC99)</f>
        <v>19.5</v>
      </c>
      <c r="AD155" s="1" t="n">
        <f aca="false">MIN(AD70:AD99)</f>
        <v>38.9</v>
      </c>
      <c r="AE155" s="1" t="n">
        <f aca="false">MIN(AE70:AE99)</f>
        <v>49.7</v>
      </c>
      <c r="AF155" s="1" t="n">
        <f aca="false">MIN(AF70:AF99)</f>
        <v>57.2</v>
      </c>
      <c r="AG155" s="1" t="n">
        <f aca="false">MIN(AG70:AG99)</f>
        <v>65</v>
      </c>
      <c r="AH155" s="1" t="n">
        <f aca="false">MIN(AH70:AH99)</f>
        <v>63.9</v>
      </c>
      <c r="AI155" s="1" t="n">
        <f aca="false">MIN(AI70:AI99)</f>
        <v>54.2</v>
      </c>
      <c r="AJ155" s="1" t="n">
        <f aca="false">MIN(AJ70:AJ99)</f>
        <v>41.5</v>
      </c>
      <c r="AK155" s="1" t="n">
        <f aca="false">MIN(AK70:AK99)</f>
        <v>25.4</v>
      </c>
      <c r="AL155" s="1" t="n">
        <f aca="false">MIN(AL70:AL99)</f>
        <v>9.1</v>
      </c>
      <c r="AM155" s="1" t="n">
        <f aca="false">MIN(AM70:AM99)</f>
        <v>41.35</v>
      </c>
      <c r="AO155" s="1" t="n">
        <f aca="false">MIN(AO70:AO99)</f>
        <v>0</v>
      </c>
      <c r="AP155" s="1" t="n">
        <f aca="false">MIN(AP70:AP99)</f>
        <v>-0.0999999999999996</v>
      </c>
      <c r="AQ155" s="1" t="n">
        <f aca="false">MIN(AQ70:AQ99)</f>
        <v>0</v>
      </c>
      <c r="AR155" s="1" t="n">
        <f aca="false">MIN(AR70:AR99)</f>
        <v>0</v>
      </c>
      <c r="AS155" s="1" t="n">
        <f aca="false">MIN(AS70:AS99)</f>
        <v>0</v>
      </c>
      <c r="AT155" s="1" t="n">
        <f aca="false">MIN(AT70:AT99)</f>
        <v>0</v>
      </c>
      <c r="AU155" s="1" t="n">
        <f aca="false">MIN(AU70:AU99)</f>
        <v>0</v>
      </c>
      <c r="AV155" s="1" t="n">
        <f aca="false">MIN(AV70:AV99)</f>
        <v>0</v>
      </c>
      <c r="AW155" s="1" t="n">
        <f aca="false">MIN(AW70:AW99)</f>
        <v>0</v>
      </c>
      <c r="AX155" s="1" t="n">
        <f aca="false">MIN(AX70:AX99)</f>
        <v>0</v>
      </c>
      <c r="AY155" s="1" t="n">
        <f aca="false">MIN(AY70:AY99)</f>
        <v>0</v>
      </c>
      <c r="AZ155" s="1" t="n">
        <f aca="false">MIN(AZ70:AZ99)</f>
        <v>0</v>
      </c>
      <c r="BA155" s="1" t="n">
        <f aca="false">MIN(BA70:BA99)</f>
        <v>-0.0750000000000028</v>
      </c>
      <c r="BC155" s="1" t="n">
        <f aca="false">MIN(BC70:BC99)</f>
        <v>3.11290322580645</v>
      </c>
      <c r="BD155" s="1" t="n">
        <f aca="false">MIN(BD70:BD99)</f>
        <v>8.94642857142857</v>
      </c>
      <c r="BE155" s="1" t="n">
        <f aca="false">MIN(BE70:BE99)</f>
        <v>19.5161290322581</v>
      </c>
      <c r="BF155" s="1" t="n">
        <f aca="false">MIN(BF70:BF99)</f>
        <v>38.8333333333333</v>
      </c>
      <c r="BG155" s="1" t="n">
        <f aca="false">MIN(BG70:BG99)</f>
        <v>49.7096774193548</v>
      </c>
      <c r="BH155" s="1" t="n">
        <f aca="false">MIN(BH70:BH99)</f>
        <v>57.1666666666667</v>
      </c>
      <c r="BI155" s="1" t="n">
        <f aca="false">MIN(BI70:BI99)</f>
        <v>64.9838709677419</v>
      </c>
      <c r="BJ155" s="1" t="n">
        <f aca="false">MIN(BJ70:BJ99)</f>
        <v>63.8709677419355</v>
      </c>
      <c r="BK155" s="1" t="n">
        <f aca="false">MIN(BK70:BK99)</f>
        <v>54.2166666666667</v>
      </c>
      <c r="BL155" s="1" t="n">
        <f aca="false">MIN(BL70:BL99)</f>
        <v>41.5322580645161</v>
      </c>
      <c r="BM155" s="1" t="n">
        <f aca="false">MIN(BM70:BM99)</f>
        <v>25.4</v>
      </c>
      <c r="BN155" s="1" t="n">
        <f aca="false">MIN(BN70:BN99)</f>
        <v>9.12903225806452</v>
      </c>
      <c r="BO155" s="1" t="n">
        <f aca="false">MIN(BO70:BO99)</f>
        <v>41.3323732718894</v>
      </c>
      <c r="BR155" s="1" t="n">
        <f aca="false">MIN(BR89:BR118)</f>
        <v>-0.0419354838709687</v>
      </c>
      <c r="BS155" s="1" t="n">
        <f aca="false">MIN(BS89:BS118)</f>
        <v>-0.0448275862068961</v>
      </c>
      <c r="BT155" s="1" t="n">
        <f aca="false">MIN(BT89:BT118)</f>
        <v>-0.0419354838709687</v>
      </c>
      <c r="BU155" s="1" t="n">
        <f aca="false">MIN(BU89:BU118)</f>
        <v>-0.0333333333333314</v>
      </c>
      <c r="BV155" s="1" t="n">
        <f aca="false">MIN(BV89:BV118)</f>
        <v>-0.0419354838709651</v>
      </c>
      <c r="BW155" s="1" t="n">
        <f aca="false">MIN(BW89:BW118)</f>
        <v>-0.0333333333333314</v>
      </c>
      <c r="BX155" s="1" t="n">
        <f aca="false">MIN(BX89:BX118)</f>
        <v>-0.0387096774193623</v>
      </c>
      <c r="BY155" s="1" t="n">
        <f aca="false">MIN(BY89:BY118)</f>
        <v>-0.0290322580645181</v>
      </c>
      <c r="BZ155" s="1" t="n">
        <f aca="false">MIN(BZ89:BZ118)</f>
        <v>-0.0333333333333314</v>
      </c>
      <c r="CA155" s="1" t="n">
        <f aca="false">MIN(CA89:CA118)</f>
        <v>-0.0354838709677452</v>
      </c>
      <c r="CB155" s="1" t="n">
        <f aca="false">MIN(CB89:CB118)</f>
        <v>-0.0333333333333314</v>
      </c>
      <c r="CC155" s="1" t="n">
        <f aca="false">MIN(CC89:CC118)</f>
        <v>-0.0322580645161281</v>
      </c>
      <c r="CD155" s="1" t="n">
        <f aca="false">MIN(CD89:CD118)</f>
        <v>-0.0233838965693778</v>
      </c>
      <c r="CH155" s="1" t="n">
        <f aca="false">MIN(CH89:CH118)</f>
        <v>3.1</v>
      </c>
      <c r="CI155" s="1" t="n">
        <f aca="false">MIN(CI89:CI118)</f>
        <v>9</v>
      </c>
      <c r="CJ155" s="1" t="n">
        <f aca="false">MIN(CJ89:CJ118)</f>
        <v>24.1</v>
      </c>
      <c r="CK155" s="1" t="n">
        <f aca="false">MIN(CK89:CK118)</f>
        <v>38.9</v>
      </c>
      <c r="CL155" s="1" t="n">
        <f aca="false">MIN(CL89:CL118)</f>
        <v>48.8</v>
      </c>
      <c r="CM155" s="1" t="n">
        <f aca="false">MIN(CM89:CM118)</f>
        <v>59.3</v>
      </c>
      <c r="CN155" s="1" t="n">
        <f aca="false">MIN(CN89:CN118)</f>
        <v>64.9</v>
      </c>
      <c r="CO155" s="1" t="n">
        <f aca="false">MIN(CO89:CO118)</f>
        <v>63.7</v>
      </c>
      <c r="CP155" s="1" t="n">
        <f aca="false">MIN(CP89:CP118)</f>
        <v>54.2</v>
      </c>
      <c r="CQ155" s="1" t="n">
        <f aca="false">MIN(CQ89:CQ118)</f>
        <v>42.4</v>
      </c>
      <c r="CR155" s="1" t="n">
        <f aca="false">MIN(CR89:CR118)</f>
        <v>26.4</v>
      </c>
      <c r="CS155" s="1" t="n">
        <f aca="false">MIN(CS89:CS118)</f>
        <v>9.1</v>
      </c>
      <c r="CT155" s="1" t="n">
        <f aca="false">MIN(CT89:CT118)</f>
        <v>42.1166666666667</v>
      </c>
      <c r="CV155" s="1" t="n">
        <f aca="false">MIN(CV89:CV118)</f>
        <v>-0.0774193548387085</v>
      </c>
      <c r="CW155" s="1" t="n">
        <f aca="false">MIN(CW89:CW118)</f>
        <v>-0.0862068965517242</v>
      </c>
      <c r="CX155" s="1" t="n">
        <f aca="false">MIN(CX89:CX118)</f>
        <v>-0.0774193548387103</v>
      </c>
      <c r="CY155" s="1" t="n">
        <f aca="false">MIN(CY89:CY118)</f>
        <v>-0.0833333333333357</v>
      </c>
      <c r="CZ155" s="1" t="n">
        <f aca="false">MIN(CZ89:CZ118)</f>
        <v>-0.0806451612903203</v>
      </c>
      <c r="DA155" s="1" t="n">
        <f aca="false">MIN(DA89:DA118)</f>
        <v>-0.0833333333333428</v>
      </c>
      <c r="DB155" s="1" t="n">
        <f aca="false">MIN(DB89:DB118)</f>
        <v>-0.0741935483871004</v>
      </c>
      <c r="DC155" s="1" t="n">
        <f aca="false">MIN(DC89:DC118)</f>
        <v>-0.0806451612903203</v>
      </c>
      <c r="DD155" s="1" t="n">
        <f aca="false">MIN(DD89:DD118)</f>
        <v>-0.0833333333333286</v>
      </c>
      <c r="DE155" s="1" t="n">
        <f aca="false">MIN(DE89:DE118)</f>
        <v>-0.0935483870967744</v>
      </c>
      <c r="DF155" s="1" t="n">
        <f aca="false">MIN(DF89:DF118)</f>
        <v>-0.0833333333333322</v>
      </c>
      <c r="DG155" s="1" t="n">
        <f aca="false">MIN(DG89:DG118)</f>
        <v>-0.0870967741935473</v>
      </c>
      <c r="DH155" s="1" t="n">
        <f aca="false">MIN(DH89:DH118)</f>
        <v>-0.0488895289298554</v>
      </c>
    </row>
    <row r="156" customFormat="false" ht="14.65" hidden="false" customHeight="false" outlineLevel="0" collapsed="false">
      <c r="A156" s="0" t="s">
        <v>43</v>
      </c>
      <c r="C156" s="1" t="n">
        <v>14</v>
      </c>
      <c r="D156" s="1" t="n">
        <v>17.8</v>
      </c>
      <c r="E156" s="1" t="n">
        <v>28.6</v>
      </c>
      <c r="F156" s="1" t="n">
        <v>43.7</v>
      </c>
      <c r="G156" s="1" t="n">
        <v>55.1</v>
      </c>
      <c r="H156" s="1" t="n">
        <v>64.7</v>
      </c>
      <c r="I156" s="1" t="n">
        <v>69.5</v>
      </c>
      <c r="J156" s="1" t="n">
        <v>67.5</v>
      </c>
      <c r="K156" s="1" t="n">
        <v>58.9</v>
      </c>
      <c r="L156" s="1" t="n">
        <v>48.4</v>
      </c>
      <c r="M156" s="1" t="n">
        <v>34.2</v>
      </c>
      <c r="N156" s="1" t="n">
        <v>20.8</v>
      </c>
      <c r="O156" s="1" t="n">
        <v>43.6</v>
      </c>
      <c r="P156" s="1" t="n">
        <f aca="false">AVERAGE(C156:N156)</f>
        <v>43.6</v>
      </c>
      <c r="CG156" s="2" t="s">
        <v>44</v>
      </c>
      <c r="CH156" s="1" t="n">
        <v>14.3</v>
      </c>
      <c r="CI156" s="1" t="n">
        <v>18.3</v>
      </c>
      <c r="CJ156" s="1" t="n">
        <v>30</v>
      </c>
      <c r="CK156" s="1" t="n">
        <v>44</v>
      </c>
      <c r="CL156" s="1" t="n">
        <v>55.5</v>
      </c>
      <c r="CM156" s="1" t="n">
        <v>64.5</v>
      </c>
      <c r="CN156" s="1" t="n">
        <v>69.7</v>
      </c>
      <c r="CO156" s="1" t="n">
        <v>67.1</v>
      </c>
      <c r="CP156" s="1" t="n">
        <v>59</v>
      </c>
      <c r="CQ156" s="1" t="n">
        <v>48</v>
      </c>
      <c r="CR156" s="1" t="n">
        <v>34.4</v>
      </c>
      <c r="CS156" s="1" t="n">
        <v>20.2</v>
      </c>
      <c r="CT156" s="1" t="n">
        <f aca="false">AVERAGE(CH156:CS156)</f>
        <v>43.75</v>
      </c>
    </row>
    <row r="157" customFormat="false" ht="14.65" hidden="false" customHeight="false" outlineLevel="0" collapsed="false">
      <c r="A157" s="0" t="s">
        <v>45</v>
      </c>
      <c r="C157" s="1" t="n">
        <f aca="false">C151-C156</f>
        <v>-0.0466666666666651</v>
      </c>
      <c r="D157" s="1" t="n">
        <f aca="false">D151-D156</f>
        <v>0.0433333333333295</v>
      </c>
      <c r="E157" s="1" t="n">
        <f aca="false">E151-E156</f>
        <v>0.00333333333333385</v>
      </c>
      <c r="F157" s="1" t="n">
        <f aca="false">F151-F156</f>
        <v>-0.0300000000000082</v>
      </c>
      <c r="G157" s="1" t="n">
        <f aca="false">G151-G156</f>
        <v>-0.0166666666666657</v>
      </c>
      <c r="H157" s="1" t="n">
        <f aca="false">H151-H156</f>
        <v>-0.0366666666666617</v>
      </c>
      <c r="I157" s="1" t="n">
        <f aca="false">I151-I156</f>
        <v>0.0266666666666708</v>
      </c>
      <c r="J157" s="1" t="n">
        <f aca="false">J151-J156</f>
        <v>-0.0033333333333303</v>
      </c>
      <c r="K157" s="1" t="n">
        <f aca="false">K151-K156</f>
        <v>-0.0433333333333295</v>
      </c>
      <c r="L157" s="1" t="n">
        <f aca="false">L151-L156</f>
        <v>-0.0399999999999992</v>
      </c>
      <c r="M157" s="1" t="n">
        <f aca="false">M151-M156</f>
        <v>-0.0266666666666708</v>
      </c>
      <c r="N157" s="1" t="n">
        <f aca="false">N151-N156</f>
        <v>-0.0166666666666657</v>
      </c>
      <c r="O157" s="1" t="n">
        <f aca="false">O151-O156</f>
        <v>-0.0033333333333303</v>
      </c>
      <c r="P157" s="1" t="n">
        <f aca="false">P151-P156</f>
        <v>-0.015555555555558</v>
      </c>
      <c r="CG157" s="2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</row>
    <row r="159" customFormat="false" ht="14.65" hidden="false" customHeight="false" outlineLevel="0" collapsed="false">
      <c r="A159" s="0" t="s">
        <v>34</v>
      </c>
      <c r="C159" s="0" t="n">
        <f aca="false">A60</f>
        <v>1941</v>
      </c>
      <c r="D159" s="0" t="n">
        <f aca="false">A89</f>
        <v>1970</v>
      </c>
      <c r="E159" s="0" t="n">
        <f aca="false">D159-C159+1</f>
        <v>3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4.65" hidden="false" customHeight="false" outlineLevel="0" collapsed="false">
      <c r="A160" s="0" t="s">
        <v>35</v>
      </c>
      <c r="C160" s="1" t="n">
        <f aca="false">AVERAGE(C60:C89)</f>
        <v>15.8</v>
      </c>
      <c r="D160" s="1" t="n">
        <f aca="false">AVERAGE(D60:D89)</f>
        <v>18.4533333333333</v>
      </c>
      <c r="E160" s="1" t="n">
        <f aca="false">AVERAGE(E60:E89)</f>
        <v>28.98</v>
      </c>
      <c r="F160" s="1" t="n">
        <f aca="false">AVERAGE(F60:F89)</f>
        <v>43.9333333333333</v>
      </c>
      <c r="G160" s="1" t="n">
        <f aca="false">AVERAGE(G60:G89)</f>
        <v>54.5666666666667</v>
      </c>
      <c r="H160" s="1" t="n">
        <f aca="false">AVERAGE(H60:H89)</f>
        <v>64.74</v>
      </c>
      <c r="I160" s="1" t="n">
        <f aca="false">AVERAGE(I60:I89)</f>
        <v>69.5566666666667</v>
      </c>
      <c r="J160" s="1" t="n">
        <f aca="false">AVERAGE(J60:J89)</f>
        <v>68.01</v>
      </c>
      <c r="K160" s="1" t="n">
        <f aca="false">AVERAGE(K60:K89)</f>
        <v>59.2066666666667</v>
      </c>
      <c r="L160" s="1" t="n">
        <f aca="false">AVERAGE(L60:L89)</f>
        <v>49.4333333333333</v>
      </c>
      <c r="M160" s="1" t="n">
        <f aca="false">AVERAGE(M60:M89)</f>
        <v>34.55</v>
      </c>
      <c r="N160" s="1" t="n">
        <f aca="false">AVERAGE(N60:N89)</f>
        <v>21.2966666666667</v>
      </c>
      <c r="O160" s="1" t="n">
        <f aca="false">AVERAGE(O60:O89)</f>
        <v>44.0494444444445</v>
      </c>
      <c r="P160" s="1" t="n">
        <f aca="false">AVERAGE(P60:P89)</f>
        <v>44.0438888888889</v>
      </c>
      <c r="R160" s="1" t="e">
        <f aca="false">AVERAGE(R60:R89)</f>
        <v>#DIV/0!</v>
      </c>
      <c r="T160" s="1" t="n">
        <f aca="false">AVERAGE(T60:T89)</f>
        <v>42.4933333333333</v>
      </c>
      <c r="U160" s="1" t="n">
        <f aca="false">AVERAGE(U60:U89)</f>
        <v>67.4355555555556</v>
      </c>
      <c r="V160" s="1" t="n">
        <f aca="false">AVERAGE(V60:V89)</f>
        <v>47.73</v>
      </c>
      <c r="W160" s="1" t="n">
        <f aca="false">AVERAGE(W60:W89)</f>
        <v>18.3166666666667</v>
      </c>
      <c r="X160" s="1" t="n">
        <f aca="false">AVERAGE(X60:X89)</f>
        <v>60.0022222222222</v>
      </c>
      <c r="Y160" s="1" t="n">
        <f aca="false">AVERAGE(Y60:Y89)</f>
        <v>27.9855555555556</v>
      </c>
      <c r="AA160" s="1" t="n">
        <f aca="false">AVERAGE(AA60:AA89)</f>
        <v>15.1576923076923</v>
      </c>
      <c r="AB160" s="1" t="n">
        <f aca="false">AVERAGE(AB60:AB89)</f>
        <v>18.1423076923077</v>
      </c>
      <c r="AC160" s="1" t="n">
        <f aca="false">AVERAGE(AC60:AC89)</f>
        <v>29.1461538461538</v>
      </c>
      <c r="AD160" s="1" t="n">
        <f aca="false">AVERAGE(AD60:AD89)</f>
        <v>43.75</v>
      </c>
      <c r="AE160" s="1" t="n">
        <f aca="false">AVERAGE(AE60:AE89)</f>
        <v>54.1807692307692</v>
      </c>
      <c r="AF160" s="1" t="n">
        <f aca="false">AVERAGE(AF60:AF89)</f>
        <v>64.3961538461539</v>
      </c>
      <c r="AG160" s="1" t="n">
        <f aca="false">AVERAGE(AG60:AG89)</f>
        <v>69.2461538461539</v>
      </c>
      <c r="AH160" s="1" t="n">
        <f aca="false">AVERAGE(AH60:AH89)</f>
        <v>67.7769230769231</v>
      </c>
      <c r="AI160" s="1" t="n">
        <f aca="false">AVERAGE(AI60:AI89)</f>
        <v>59.1192307692308</v>
      </c>
      <c r="AJ160" s="1" t="n">
        <f aca="false">AVERAGE(AJ60:AJ89)</f>
        <v>49.3692307692308</v>
      </c>
      <c r="AK160" s="1" t="n">
        <f aca="false">AVERAGE(AK60:AK89)</f>
        <v>34.2538461538462</v>
      </c>
      <c r="AL160" s="1" t="n">
        <f aca="false">AVERAGE(AL60:AL89)</f>
        <v>21.0615384615385</v>
      </c>
      <c r="AM160" s="1" t="n">
        <f aca="false">AVERAGE(AM60:AM89)</f>
        <v>43.8</v>
      </c>
      <c r="AO160" s="1" t="n">
        <f aca="false">AVERAGE(AO60:AO89)</f>
        <v>0.0115384615384614</v>
      </c>
      <c r="AP160" s="1" t="n">
        <f aca="false">AVERAGE(AP60:AP89)</f>
        <v>-0.00384615384615383</v>
      </c>
      <c r="AQ160" s="1" t="n">
        <f aca="false">AVERAGE(AQ60:AQ89)</f>
        <v>0.0076923076923078</v>
      </c>
      <c r="AR160" s="1" t="n">
        <f aca="false">AVERAGE(AR60:AR89)</f>
        <v>0.0038461538461539</v>
      </c>
      <c r="AS160" s="1" t="n">
        <f aca="false">AVERAGE(AS60:AS89)</f>
        <v>0.00384615384615363</v>
      </c>
      <c r="AT160" s="1" t="n">
        <f aca="false">AVERAGE(AT60:AT89)</f>
        <v>0.0038461538461539</v>
      </c>
      <c r="AU160" s="1" t="n">
        <f aca="false">AVERAGE(AU60:AU89)</f>
        <v>-0.026923076923077</v>
      </c>
      <c r="AV160" s="1" t="n">
        <f aca="false">AVERAGE(AV60:AV89)</f>
        <v>0.0115384615384609</v>
      </c>
      <c r="AW160" s="1" t="n">
        <f aca="false">AVERAGE(AW60:AW89)</f>
        <v>0.0038461538461539</v>
      </c>
      <c r="AX160" s="1" t="n">
        <f aca="false">AVERAGE(AX60:AX89)</f>
        <v>0.0115384615384617</v>
      </c>
      <c r="AY160" s="1" t="n">
        <f aca="false">AVERAGE(AY60:AY89)</f>
        <v>0</v>
      </c>
      <c r="AZ160" s="1" t="n">
        <f aca="false">AVERAGE(AZ60:AZ89)</f>
        <v>0.00384615384615376</v>
      </c>
      <c r="BA160" s="1" t="n">
        <f aca="false">AVERAGE(BA60:BA89)</f>
        <v>-0.00384615384615308</v>
      </c>
      <c r="BC160" s="1" t="n">
        <f aca="false">AVERAGE(BC60:BC89)</f>
        <v>14.6298003072197</v>
      </c>
      <c r="BD160" s="1" t="n">
        <f aca="false">AVERAGE(BD60:BD89)</f>
        <v>18.1026565798733</v>
      </c>
      <c r="BE160" s="1" t="n">
        <f aca="false">AVERAGE(BE60:BE89)</f>
        <v>28.0583717357911</v>
      </c>
      <c r="BF160" s="1" t="n">
        <f aca="false">AVERAGE(BF60:BF89)</f>
        <v>43.4579365079365</v>
      </c>
      <c r="BG160" s="1" t="n">
        <f aca="false">AVERAGE(BG60:BG89)</f>
        <v>54.494623655914</v>
      </c>
      <c r="BH160" s="1" t="n">
        <f aca="false">AVERAGE(BH60:BH89)</f>
        <v>64.3753968253968</v>
      </c>
      <c r="BI160" s="1" t="n">
        <f aca="false">AVERAGE(BI60:BI89)</f>
        <v>68.9493087557604</v>
      </c>
      <c r="BJ160" s="1" t="n">
        <f aca="false">AVERAGE(BJ60:BJ89)</f>
        <v>67.1582181259601</v>
      </c>
      <c r="BK160" s="1" t="n">
        <f aca="false">AVERAGE(BK60:BK89)</f>
        <v>58.6424242424243</v>
      </c>
      <c r="BL160" s="1" t="n">
        <f aca="false">AVERAGE(BL60:BL89)</f>
        <v>48.9054252199414</v>
      </c>
      <c r="BM160" s="1" t="n">
        <f aca="false">AVERAGE(BM60:BM89)</f>
        <v>34.0151515151515</v>
      </c>
      <c r="BN160" s="1" t="n">
        <f aca="false">AVERAGE(BN60:BN89)</f>
        <v>20.9178885630499</v>
      </c>
      <c r="BO160" s="1" t="n">
        <f aca="false">AVERAGE(BO60:BO89)</f>
        <v>43.4664229518899</v>
      </c>
      <c r="BR160" s="1" t="n">
        <f aca="false">AVERAGE(BR60:BR89)</f>
        <v>0.0321044546851001</v>
      </c>
      <c r="BS160" s="1" t="n">
        <f aca="false">AVERAGE(BS60:BS89)</f>
        <v>0.035438658221909</v>
      </c>
      <c r="BT160" s="1" t="n">
        <f aca="false">AVERAGE(BT60:BT89)</f>
        <v>0.0273425499231951</v>
      </c>
      <c r="BU160" s="1" t="n">
        <f aca="false">AVERAGE(BU60:BU89)</f>
        <v>0.0277777777777769</v>
      </c>
      <c r="BV160" s="1" t="n">
        <f aca="false">AVERAGE(BV60:BV89)</f>
        <v>0.0244239631336403</v>
      </c>
      <c r="BW160" s="1" t="n">
        <f aca="false">AVERAGE(BW60:BW89)</f>
        <v>0.0293650793650804</v>
      </c>
      <c r="BX160" s="1" t="n">
        <f aca="false">AVERAGE(BX60:BX89)</f>
        <v>0.0173579109062985</v>
      </c>
      <c r="BY160" s="1" t="n">
        <f aca="false">AVERAGE(BY60:BY89)</f>
        <v>0.0132104454685091</v>
      </c>
      <c r="BZ160" s="1" t="n">
        <f aca="false">AVERAGE(BZ60:BZ89)</f>
        <v>0.0303030303030302</v>
      </c>
      <c r="CA160" s="1" t="n">
        <f aca="false">AVERAGE(CA60:CA89)</f>
        <v>0.026392961876835</v>
      </c>
      <c r="CB160" s="1" t="n">
        <f aca="false">AVERAGE(CB60:CB89)</f>
        <v>0.0257575757575766</v>
      </c>
      <c r="CC160" s="1" t="n">
        <f aca="false">AVERAGE(CC60:CC89)</f>
        <v>0.0230205278592374</v>
      </c>
      <c r="CD160" s="1" t="n">
        <f aca="false">AVERAGE(CD60:CD89)</f>
        <v>0.0383389528719645</v>
      </c>
      <c r="CH160" s="1" t="n">
        <f aca="false">AVERAGE(CH98:CH127)</f>
        <v>16.0987404849625</v>
      </c>
      <c r="CI160" s="1" t="n">
        <f aca="false">AVERAGE(CI98:CI127)</f>
        <v>20.2248769072464</v>
      </c>
      <c r="CJ160" s="1" t="n">
        <f aca="false">AVERAGE(CJ98:CJ127)</f>
        <v>29.9973517809228</v>
      </c>
      <c r="CK160" s="1" t="n">
        <f aca="false">AVERAGE(CK98:CK127)</f>
        <v>42.5948764403629</v>
      </c>
      <c r="CL160" s="1" t="n">
        <f aca="false">AVERAGE(CL98:CL127)</f>
        <v>54.068495078226</v>
      </c>
      <c r="CM160" s="1" t="n">
        <f aca="false">AVERAGE(CM98:CM127)</f>
        <v>63.0889746574077</v>
      </c>
      <c r="CN160" s="1" t="n">
        <f aca="false">AVERAGE(CN98:CN127)</f>
        <v>67.5530520605842</v>
      </c>
      <c r="CO160" s="1" t="n">
        <f aca="false">AVERAGE(CO98:CO127)</f>
        <v>65.5397710110242</v>
      </c>
      <c r="CP160" s="1" t="n">
        <f aca="false">AVERAGE(CP98:CP127)</f>
        <v>57.4335651349193</v>
      </c>
      <c r="CQ160" s="1" t="n">
        <f aca="false">AVERAGE(CQ98:CQ127)</f>
        <v>45.9893662024479</v>
      </c>
      <c r="CR160" s="1" t="n">
        <f aca="false">AVERAGE(CR98:CR127)</f>
        <v>33.388524842492</v>
      </c>
      <c r="CS160" s="1" t="n">
        <f aca="false">AVERAGE(CS98:CS127)</f>
        <v>21.8773005431384</v>
      </c>
      <c r="CT160" s="1" t="n">
        <f aca="false">AVERAGE(CT98:CT127)</f>
        <v>42.9751357009672</v>
      </c>
      <c r="CV160" s="1" t="n">
        <f aca="false">AVERAGE(CV98:CV127)</f>
        <v>-0.0128232858834065</v>
      </c>
      <c r="CW160" s="1" t="n">
        <f aca="false">AVERAGE(CW98:CW127)</f>
        <v>-0.0284867523770187</v>
      </c>
      <c r="CX160" s="1" t="n">
        <f aca="false">AVERAGE(CX98:CX127)</f>
        <v>-0.0246894307518314</v>
      </c>
      <c r="CY160" s="1" t="n">
        <f aca="false">AVERAGE(CY98:CY127)</f>
        <v>-0.0288659296014575</v>
      </c>
      <c r="CZ160" s="1" t="n">
        <f aca="false">AVERAGE(CZ98:CZ127)</f>
        <v>-0.0143497296329741</v>
      </c>
      <c r="DA160" s="1" t="n">
        <f aca="false">AVERAGE(DA98:DA127)</f>
        <v>-0.0138165723484182</v>
      </c>
      <c r="DB160" s="1" t="n">
        <f aca="false">AVERAGE(DB98:DB127)</f>
        <v>-0.0111935794406656</v>
      </c>
      <c r="DC160" s="1" t="n">
        <f aca="false">AVERAGE(DC98:DC127)</f>
        <v>-0.0140320505603443</v>
      </c>
      <c r="DD160" s="1" t="n">
        <f aca="false">AVERAGE(DD98:DD127)</f>
        <v>-0.024316675477134</v>
      </c>
      <c r="DE160" s="1" t="n">
        <f aca="false">AVERAGE(DE98:DE127)</f>
        <v>-0.0168451238653672</v>
      </c>
      <c r="DF160" s="1" t="n">
        <f aca="false">AVERAGE(DF98:DF127)</f>
        <v>-0.018371175430833</v>
      </c>
      <c r="DG160" s="1" t="n">
        <f aca="false">AVERAGE(DG98:DG127)</f>
        <v>-0.0247229481558419</v>
      </c>
      <c r="DH160" s="1" t="e">
        <f aca="false">AVERAGE(DH98:DH127)</f>
        <v>#VALUE!</v>
      </c>
    </row>
    <row r="161" customFormat="false" ht="14.65" hidden="false" customHeight="false" outlineLevel="0" collapsed="false">
      <c r="A161" s="0" t="s">
        <v>36</v>
      </c>
      <c r="C161" s="1" t="n">
        <f aca="false">MEDIAN(C60:C89)</f>
        <v>15.8</v>
      </c>
      <c r="D161" s="1" t="n">
        <f aca="false">MEDIAN(D60:D89)</f>
        <v>18.5</v>
      </c>
      <c r="E161" s="1" t="n">
        <f aca="false">MEDIAN(E60:E89)</f>
        <v>28</v>
      </c>
      <c r="F161" s="1" t="n">
        <f aca="false">MEDIAN(F60:F89)</f>
        <v>44.15</v>
      </c>
      <c r="G161" s="1" t="n">
        <f aca="false">MEDIAN(G60:G89)</f>
        <v>54.2</v>
      </c>
      <c r="H161" s="1" t="n">
        <f aca="false">MEDIAN(H60:H89)</f>
        <v>64.9</v>
      </c>
      <c r="I161" s="1" t="n">
        <f aca="false">MEDIAN(I60:I89)</f>
        <v>69.8</v>
      </c>
      <c r="J161" s="1" t="n">
        <f aca="false">MEDIAN(J60:J89)</f>
        <v>67.95</v>
      </c>
      <c r="K161" s="1" t="n">
        <f aca="false">MEDIAN(K60:K89)</f>
        <v>58.9</v>
      </c>
      <c r="L161" s="1" t="n">
        <f aca="false">MEDIAN(L60:L89)</f>
        <v>49.55</v>
      </c>
      <c r="M161" s="1" t="n">
        <f aca="false">MEDIAN(M60:M89)</f>
        <v>34.8</v>
      </c>
      <c r="N161" s="1" t="n">
        <f aca="false">MEDIAN(N60:N89)</f>
        <v>21.4</v>
      </c>
      <c r="O161" s="1" t="n">
        <f aca="false">MEDIAN(O60:O89)</f>
        <v>43.8833333333333</v>
      </c>
      <c r="P161" s="1" t="n">
        <f aca="false">MEDIAN(P60:P89)</f>
        <v>43.8916666666667</v>
      </c>
      <c r="R161" s="1" t="e">
        <f aca="false">MEDIAN(R60:R89)</f>
        <v>#VALUE!</v>
      </c>
      <c r="T161" s="1" t="n">
        <f aca="false">MEDIAN(T60:T89)</f>
        <v>42.4333333333333</v>
      </c>
      <c r="U161" s="1" t="n">
        <f aca="false">MEDIAN(U60:U89)</f>
        <v>67.3833333333333</v>
      </c>
      <c r="V161" s="1" t="n">
        <f aca="false">MEDIAN(V60:V89)</f>
        <v>47.6166666666667</v>
      </c>
      <c r="W161" s="1" t="n">
        <f aca="false">MEDIAN(W60:W89)</f>
        <v>18.6</v>
      </c>
      <c r="X161" s="1" t="n">
        <f aca="false">MEDIAN(X60:X89)</f>
        <v>60.075</v>
      </c>
      <c r="Y161" s="1" t="n">
        <f aca="false">MEDIAN(Y60:Y89)</f>
        <v>27.85</v>
      </c>
      <c r="AA161" s="1" t="n">
        <f aca="false">MEDIAN(AA60:AA89)</f>
        <v>15.75</v>
      </c>
      <c r="AB161" s="1" t="n">
        <f aca="false">MEDIAN(AB60:AB89)</f>
        <v>17.55</v>
      </c>
      <c r="AC161" s="1" t="n">
        <f aca="false">MEDIAN(AC60:AC89)</f>
        <v>28.75</v>
      </c>
      <c r="AD161" s="1" t="n">
        <f aca="false">MEDIAN(AD60:AD89)</f>
        <v>44.15</v>
      </c>
      <c r="AE161" s="1" t="n">
        <f aca="false">MEDIAN(AE60:AE89)</f>
        <v>53.45</v>
      </c>
      <c r="AF161" s="1" t="n">
        <f aca="false">MEDIAN(AF60:AF89)</f>
        <v>64.65</v>
      </c>
      <c r="AG161" s="1" t="n">
        <f aca="false">MEDIAN(AG60:AG89)</f>
        <v>68.95</v>
      </c>
      <c r="AH161" s="1" t="n">
        <f aca="false">MEDIAN(AH60:AH89)</f>
        <v>67.65</v>
      </c>
      <c r="AI161" s="1" t="n">
        <f aca="false">MEDIAN(AI60:AI89)</f>
        <v>58.9</v>
      </c>
      <c r="AJ161" s="1" t="n">
        <f aca="false">MEDIAN(AJ60:AJ89)</f>
        <v>49.6</v>
      </c>
      <c r="AK161" s="1" t="n">
        <f aca="false">MEDIAN(AK60:AK89)</f>
        <v>34.8</v>
      </c>
      <c r="AL161" s="1" t="n">
        <f aca="false">MEDIAN(AL60:AL89)</f>
        <v>21.4</v>
      </c>
      <c r="AM161" s="1" t="n">
        <f aca="false">MEDIAN(AM60:AM89)</f>
        <v>43.7291666666667</v>
      </c>
      <c r="AN161" s="1"/>
      <c r="AO161" s="1" t="n">
        <f aca="false">MEDIAN(AO60:AO89)</f>
        <v>0</v>
      </c>
      <c r="AP161" s="1" t="n">
        <f aca="false">MEDIAN(AP60:AP89)</f>
        <v>0</v>
      </c>
      <c r="AQ161" s="1" t="n">
        <f aca="false">MEDIAN(AQ60:AQ89)</f>
        <v>0</v>
      </c>
      <c r="AR161" s="1" t="n">
        <f aca="false">MEDIAN(AR60:AR89)</f>
        <v>0</v>
      </c>
      <c r="AS161" s="1" t="n">
        <f aca="false">MEDIAN(AS60:AS89)</f>
        <v>0</v>
      </c>
      <c r="AT161" s="1" t="n">
        <f aca="false">MEDIAN(AT60:AT89)</f>
        <v>0</v>
      </c>
      <c r="AU161" s="1" t="n">
        <f aca="false">MEDIAN(AU60:AU89)</f>
        <v>0</v>
      </c>
      <c r="AV161" s="1" t="n">
        <f aca="false">MEDIAN(AV60:AV89)</f>
        <v>0</v>
      </c>
      <c r="AW161" s="1" t="n">
        <f aca="false">MEDIAN(AW60:AW89)</f>
        <v>0</v>
      </c>
      <c r="AX161" s="1" t="n">
        <f aca="false">MEDIAN(AX60:AX89)</f>
        <v>0</v>
      </c>
      <c r="AY161" s="1" t="n">
        <f aca="false">MEDIAN(AY60:AY89)</f>
        <v>0</v>
      </c>
      <c r="AZ161" s="1" t="n">
        <f aca="false">MEDIAN(AZ60:AZ89)</f>
        <v>0</v>
      </c>
      <c r="BA161" s="1" t="n">
        <f aca="false">MEDIAN(BA60:BA89)</f>
        <v>0.00833333333333286</v>
      </c>
      <c r="BB161" s="1"/>
      <c r="BC161" s="1" t="n">
        <f aca="false">MEDIAN(BC60:BC89)</f>
        <v>15.6290322580645</v>
      </c>
      <c r="BD161" s="1" t="n">
        <f aca="false">MEDIAN(BD60:BD89)</f>
        <v>17.4642857142857</v>
      </c>
      <c r="BE161" s="1" t="n">
        <f aca="false">MEDIAN(BE60:BE89)</f>
        <v>27.3548387096774</v>
      </c>
      <c r="BF161" s="1" t="n">
        <f aca="false">MEDIAN(BF60:BF89)</f>
        <v>43.9</v>
      </c>
      <c r="BG161" s="1" t="n">
        <f aca="false">MEDIAN(BG60:BG89)</f>
        <v>54.1774193548387</v>
      </c>
      <c r="BH161" s="1" t="n">
        <f aca="false">MEDIAN(BH60:BH89)</f>
        <v>64.85</v>
      </c>
      <c r="BI161" s="1" t="n">
        <f aca="false">MEDIAN(BI60:BI89)</f>
        <v>68.8064516129032</v>
      </c>
      <c r="BJ161" s="1" t="n">
        <f aca="false">MEDIAN(BJ60:BJ89)</f>
        <v>66.9354838709677</v>
      </c>
      <c r="BK161" s="1" t="n">
        <f aca="false">MEDIAN(BK60:BK89)</f>
        <v>58.5583333333333</v>
      </c>
      <c r="BL161" s="1" t="n">
        <f aca="false">MEDIAN(BL60:BL89)</f>
        <v>49.5403225806452</v>
      </c>
      <c r="BM161" s="1" t="n">
        <f aca="false">MEDIAN(BM60:BM89)</f>
        <v>34.7666666666667</v>
      </c>
      <c r="BN161" s="1" t="n">
        <f aca="false">MEDIAN(BN60:BN89)</f>
        <v>20.5806451612903</v>
      </c>
      <c r="BO161" s="1" t="n">
        <f aca="false">MEDIAN(BO60:BO89)</f>
        <v>43.2488031233999</v>
      </c>
      <c r="BP161" s="1"/>
      <c r="BQ161" s="1"/>
      <c r="BR161" s="1" t="n">
        <f aca="false">MEDIAN(BR60:BR89)</f>
        <v>0.0290322580645164</v>
      </c>
      <c r="BS161" s="1" t="n">
        <f aca="false">MEDIAN(BS60:BS89)</f>
        <v>0.0357142857142847</v>
      </c>
      <c r="BT161" s="1" t="n">
        <f aca="false">MEDIAN(BT60:BT89)</f>
        <v>0.0290322580645146</v>
      </c>
      <c r="BU161" s="1" t="n">
        <f aca="false">MEDIAN(BU60:BU89)</f>
        <v>0.0166666666666657</v>
      </c>
      <c r="BV161" s="1" t="n">
        <f aca="false">MEDIAN(BV60:BV89)</f>
        <v>0.0225806451612911</v>
      </c>
      <c r="BW161" s="1" t="n">
        <f aca="false">MEDIAN(BW60:BW89)</f>
        <v>0.0333333333333314</v>
      </c>
      <c r="BX161" s="1" t="n">
        <f aca="false">MEDIAN(BX60:BX89)</f>
        <v>0.0161290322580641</v>
      </c>
      <c r="BY161" s="1" t="n">
        <f aca="false">MEDIAN(BY60:BY89)</f>
        <v>0.019354838709674</v>
      </c>
      <c r="BZ161" s="1" t="n">
        <f aca="false">MEDIAN(BZ60:BZ89)</f>
        <v>0.033333333333335</v>
      </c>
      <c r="CA161" s="1" t="n">
        <f aca="false">MEDIAN(CA60:CA89)</f>
        <v>0.0209677419354897</v>
      </c>
      <c r="CB161" s="1" t="n">
        <f aca="false">MEDIAN(CB60:CB89)</f>
        <v>0.0333333333333314</v>
      </c>
      <c r="CC161" s="1" t="n">
        <f aca="false">MEDIAN(CC60:CC89)</f>
        <v>0.0209677419354835</v>
      </c>
      <c r="CD161" s="1" t="n">
        <f aca="false">MEDIAN(CD60:CD89)</f>
        <v>0.0327732974910404</v>
      </c>
      <c r="CH161" s="1" t="n">
        <f aca="false">MEDIAN(CH98:CH127)</f>
        <v>15.202</v>
      </c>
      <c r="CI161" s="1" t="n">
        <f aca="false">MEDIAN(CI98:CI127)</f>
        <v>19.128</v>
      </c>
      <c r="CJ161" s="1" t="n">
        <f aca="false">MEDIAN(CJ98:CJ127)</f>
        <v>30.75</v>
      </c>
      <c r="CK161" s="1" t="n">
        <f aca="false">MEDIAN(CK98:CK127)</f>
        <v>44.05</v>
      </c>
      <c r="CL161" s="1" t="n">
        <f aca="false">MEDIAN(CL98:CL127)</f>
        <v>56.1</v>
      </c>
      <c r="CM161" s="1" t="n">
        <f aca="false">MEDIAN(CM98:CM127)</f>
        <v>64.927</v>
      </c>
      <c r="CN161" s="1" t="n">
        <f aca="false">MEDIAN(CN98:CN127)</f>
        <v>69.8</v>
      </c>
      <c r="CO161" s="1" t="n">
        <f aca="false">MEDIAN(CO98:CO127)</f>
        <v>67.6</v>
      </c>
      <c r="CP161" s="1" t="n">
        <f aca="false">MEDIAN(CP98:CP127)</f>
        <v>59.2</v>
      </c>
      <c r="CQ161" s="1" t="n">
        <f aca="false">MEDIAN(CQ98:CQ127)</f>
        <v>47.7</v>
      </c>
      <c r="CR161" s="1" t="n">
        <f aca="false">MEDIAN(CR98:CR127)</f>
        <v>34.443</v>
      </c>
      <c r="CS161" s="1" t="n">
        <f aca="false">MEDIAN(CS98:CS127)</f>
        <v>23.3</v>
      </c>
      <c r="CT161" s="1" t="n">
        <f aca="false">MEDIAN(CT98:CT127)</f>
        <v>44.3333333333333</v>
      </c>
      <c r="CV161" s="1" t="n">
        <f aca="false">MEDIAN(CV98:CV127)</f>
        <v>-0.00967741935483879</v>
      </c>
      <c r="CW161" s="1" t="n">
        <f aca="false">MEDIAN(CW98:CW127)</f>
        <v>-0.0306293103448276</v>
      </c>
      <c r="CX161" s="1" t="n">
        <f aca="false">MEDIAN(CX98:CX127)</f>
        <v>-0.0290322580645157</v>
      </c>
      <c r="CY161" s="1" t="n">
        <f aca="false">MEDIAN(CY98:CY127)</f>
        <v>-0.0333333333333314</v>
      </c>
      <c r="CZ161" s="1" t="n">
        <f aca="false">MEDIAN(CZ98:CZ127)</f>
        <v>-0.012903225806447</v>
      </c>
      <c r="DA161" s="1" t="n">
        <f aca="false">MEDIAN(DA98:DA127)</f>
        <v>-0.0166666666666799</v>
      </c>
      <c r="DB161" s="1" t="n">
        <f aca="false">MEDIAN(DB98:DB127)</f>
        <v>-0.0145161290322591</v>
      </c>
      <c r="DC161" s="1" t="n">
        <f aca="false">MEDIAN(DC98:DC127)</f>
        <v>-0.0129032258064541</v>
      </c>
      <c r="DD161" s="1" t="n">
        <f aca="false">MEDIAN(DD98:DD127)</f>
        <v>-0.0333333333333314</v>
      </c>
      <c r="DE161" s="1" t="n">
        <f aca="false">MEDIAN(DE98:DE127)</f>
        <v>-0.0193548387096811</v>
      </c>
      <c r="DF161" s="1" t="n">
        <f aca="false">MEDIAN(DF98:DF127)</f>
        <v>-0.0166666666666675</v>
      </c>
      <c r="DG161" s="1" t="n">
        <f aca="false">MEDIAN(DG98:DG127)</f>
        <v>-0.0250000000000004</v>
      </c>
      <c r="DH161" s="1" t="e">
        <f aca="false">MEDIAN(DH98:DH127)</f>
        <v>#VALUE!</v>
      </c>
    </row>
    <row r="162" customFormat="false" ht="14.65" hidden="false" customHeight="false" outlineLevel="0" collapsed="false">
      <c r="A162" s="0" t="s">
        <v>38</v>
      </c>
      <c r="C162" s="1" t="n">
        <f aca="false">STDEV(C60:C89)</f>
        <v>4.94556576032057</v>
      </c>
      <c r="D162" s="1" t="n">
        <f aca="false">STDEV(D60:D89)</f>
        <v>3.67176865522207</v>
      </c>
      <c r="E162" s="1" t="n">
        <f aca="false">STDEV(E60:E89)</f>
        <v>4.83445963888417</v>
      </c>
      <c r="F162" s="1" t="n">
        <f aca="false">STDEV(F60:F89)</f>
        <v>3.22558022936835</v>
      </c>
      <c r="G162" s="1" t="n">
        <f aca="false">STDEV(G60:G89)</f>
        <v>3.2690115909261</v>
      </c>
      <c r="H162" s="1" t="n">
        <f aca="false">STDEV(H60:H89)</f>
        <v>2.77670109401737</v>
      </c>
      <c r="I162" s="1" t="n">
        <f aca="false">STDEV(I60:I89)</f>
        <v>2.16072837868085</v>
      </c>
      <c r="J162" s="1" t="n">
        <f aca="false">STDEV(J60:J89)</f>
        <v>2.8533525351164</v>
      </c>
      <c r="K162" s="1" t="n">
        <f aca="false">STDEV(K60:K89)</f>
        <v>2.15437539285365</v>
      </c>
      <c r="L162" s="1" t="n">
        <f aca="false">STDEV(L60:L89)</f>
        <v>3.49080895014849</v>
      </c>
      <c r="M162" s="1" t="n">
        <f aca="false">STDEV(M60:M89)</f>
        <v>3.73157542767312</v>
      </c>
      <c r="N162" s="1" t="n">
        <f aca="false">STDEV(N60:N89)</f>
        <v>4.26052314525627</v>
      </c>
      <c r="O162" s="1" t="n">
        <f aca="false">STDEV(O60:O89)</f>
        <v>1.42242395599914</v>
      </c>
      <c r="P162" s="1" t="n">
        <f aca="false">STDEV(P60:P89)</f>
        <v>1.43166993384968</v>
      </c>
      <c r="R162" s="1" t="e">
        <f aca="false">STDEV(R60:R89)</f>
        <v>#DIV/0!</v>
      </c>
      <c r="T162" s="1" t="n">
        <f aca="false">STDEV(T60:T89)</f>
        <v>2.19489829925245</v>
      </c>
      <c r="U162" s="1" t="n">
        <f aca="false">STDEV(U60:U89)</f>
        <v>1.83003744143038</v>
      </c>
      <c r="V162" s="1" t="n">
        <f aca="false">STDEV(V60:V89)</f>
        <v>2.12188649527975</v>
      </c>
      <c r="W162" s="1" t="n">
        <f aca="false">STDEV(W60:W89)</f>
        <v>3.12110293404499</v>
      </c>
      <c r="X162" s="1" t="n">
        <f aca="false">STDEV(X60:X89)</f>
        <v>1.59196216991705</v>
      </c>
      <c r="Y162" s="1" t="n">
        <f aca="false">STDEV(Y60:Y89)</f>
        <v>2.03683386888839</v>
      </c>
      <c r="AA162" s="1" t="n">
        <f aca="false">STDEV(AA60:AA89)</f>
        <v>4.64509832635849</v>
      </c>
      <c r="AB162" s="1" t="n">
        <f aca="false">STDEV(AB60:AB89)</f>
        <v>3.81692788267455</v>
      </c>
      <c r="AC162" s="1" t="n">
        <f aca="false">STDEV(AC60:AC89)</f>
        <v>4.93325294459798</v>
      </c>
      <c r="AD162" s="1" t="n">
        <f aca="false">STDEV(AD60:AD89)</f>
        <v>2.9696127693691</v>
      </c>
      <c r="AE162" s="1" t="n">
        <f aca="false">STDEV(AE60:AE89)</f>
        <v>3.17263540051727</v>
      </c>
      <c r="AF162" s="1" t="n">
        <f aca="false">STDEV(AF60:AF89)</f>
        <v>2.78114807505545</v>
      </c>
      <c r="AG162" s="1" t="n">
        <f aca="false">STDEV(AG60:AG89)</f>
        <v>2.13283487766508</v>
      </c>
      <c r="AH162" s="1" t="n">
        <f aca="false">STDEV(AH60:AH89)</f>
        <v>2.97513800584883</v>
      </c>
      <c r="AI162" s="1" t="n">
        <f aca="false">STDEV(AI60:AI89)</f>
        <v>2.04157179266745</v>
      </c>
      <c r="AJ162" s="1" t="n">
        <f aca="false">STDEV(AJ60:AJ89)</f>
        <v>3.73274903852581</v>
      </c>
      <c r="AK162" s="1" t="n">
        <f aca="false">STDEV(AK60:AK89)</f>
        <v>3.71712047361726</v>
      </c>
      <c r="AL162" s="1" t="n">
        <f aca="false">STDEV(AL60:AL89)</f>
        <v>4.14449774260543</v>
      </c>
      <c r="AM162" s="1" t="n">
        <f aca="false">STDEV(AM60:AM89)</f>
        <v>1.27646647690673</v>
      </c>
      <c r="AO162" s="1" t="n">
        <f aca="false">STDEV(AO60:AO89)</f>
        <v>0.0325812593608416</v>
      </c>
      <c r="AP162" s="1" t="n">
        <f aca="false">STDEV(AP60:AP89)</f>
        <v>0.0196116135138183</v>
      </c>
      <c r="AQ162" s="1" t="n">
        <f aca="false">STDEV(AQ60:AQ89)</f>
        <v>0.0271746488194707</v>
      </c>
      <c r="AR162" s="1" t="n">
        <f aca="false">STDEV(AR60:AR89)</f>
        <v>0.0196116135138187</v>
      </c>
      <c r="AS162" s="1" t="n">
        <f aca="false">STDEV(AS60:AS89)</f>
        <v>0.0196116135138173</v>
      </c>
      <c r="AT162" s="1" t="n">
        <f aca="false">STDEV(AT60:AT89)</f>
        <v>0.0196116135138187</v>
      </c>
      <c r="AU162" s="1" t="n">
        <f aca="false">STDEV(AU60:AU89)</f>
        <v>0.1801281595036</v>
      </c>
      <c r="AV162" s="1" t="n">
        <f aca="false">STDEV(AV60:AV89)</f>
        <v>0.0325812593608403</v>
      </c>
      <c r="AW162" s="1" t="n">
        <f aca="false">STDEV(AW60:AW89)</f>
        <v>0.0196116135138187</v>
      </c>
      <c r="AX162" s="1" t="n">
        <f aca="false">STDEV(AX60:AX89)</f>
        <v>0.0325812593608426</v>
      </c>
      <c r="AY162" s="1" t="n">
        <f aca="false">STDEV(AY60:AY89)</f>
        <v>0</v>
      </c>
      <c r="AZ162" s="1" t="n">
        <f aca="false">STDEV(AZ60:AZ89)</f>
        <v>0.019611613513818</v>
      </c>
      <c r="BA162" s="1" t="n">
        <f aca="false">STDEV(BA60:BA89)</f>
        <v>0.0376556598395081</v>
      </c>
      <c r="BC162" s="1" t="n">
        <f aca="false">STDEV(BC60:BC89)</f>
        <v>4.6349868304653</v>
      </c>
      <c r="BD162" s="1" t="n">
        <f aca="false">STDEV(BD60:BD89)</f>
        <v>4.21819706637466</v>
      </c>
      <c r="BE162" s="1" t="n">
        <f aca="false">STDEV(BE60:BE89)</f>
        <v>4.07362163696721</v>
      </c>
      <c r="BF162" s="1" t="n">
        <f aca="false">STDEV(BF60:BF89)</f>
        <v>3.07495537026158</v>
      </c>
      <c r="BG162" s="1" t="n">
        <f aca="false">STDEV(BG60:BG89)</f>
        <v>3.17760902223065</v>
      </c>
      <c r="BH162" s="1" t="n">
        <f aca="false">STDEV(BH60:BH89)</f>
        <v>2.7247100714654</v>
      </c>
      <c r="BI162" s="1" t="n">
        <f aca="false">STDEV(BI60:BI89)</f>
        <v>2.11073075777022</v>
      </c>
      <c r="BJ162" s="1" t="n">
        <f aca="false">STDEV(BJ60:BJ89)</f>
        <v>2.65914683496351</v>
      </c>
      <c r="BK162" s="1" t="n">
        <f aca="false">STDEV(BK60:BK89)</f>
        <v>1.7608373975323</v>
      </c>
      <c r="BL162" s="1" t="n">
        <f aca="false">STDEV(BL60:BL89)</f>
        <v>3.30847712660124</v>
      </c>
      <c r="BM162" s="1" t="n">
        <f aca="false">STDEV(BM60:BM89)</f>
        <v>3.75083380180383</v>
      </c>
      <c r="BN162" s="1" t="n">
        <f aca="false">STDEV(BN60:BN89)</f>
        <v>4.38774592279584</v>
      </c>
      <c r="BO162" s="1" t="n">
        <f aca="false">STDEV(BO60:BO89)</f>
        <v>1.18708241909807</v>
      </c>
      <c r="BR162" s="1" t="n">
        <f aca="false">STDEV(BR60:BR89)</f>
        <v>0.0443765482410937</v>
      </c>
      <c r="BS162" s="1" t="n">
        <f aca="false">STDEV(BS60:BS89)</f>
        <v>0.0317523631237931</v>
      </c>
      <c r="BT162" s="1" t="n">
        <f aca="false">STDEV(BT60:BT89)</f>
        <v>0.0225488035315985</v>
      </c>
      <c r="BU162" s="1" t="n">
        <f aca="false">STDEV(BU60:BU89)</f>
        <v>0.0350924704385629</v>
      </c>
      <c r="BV162" s="1" t="n">
        <f aca="false">STDEV(BV60:BV89)</f>
        <v>0.0319757229152622</v>
      </c>
      <c r="BW162" s="1" t="n">
        <f aca="false">STDEV(BW60:BW89)</f>
        <v>0.0278411974442961</v>
      </c>
      <c r="BX162" s="1" t="n">
        <f aca="false">STDEV(BX60:BX89)</f>
        <v>0.0316470551285656</v>
      </c>
      <c r="BY162" s="1" t="n">
        <f aca="false">STDEV(BY60:BY89)</f>
        <v>0.027859928404844</v>
      </c>
      <c r="BZ162" s="1" t="n">
        <f aca="false">STDEV(BZ60:BZ89)</f>
        <v>0.0289299297776681</v>
      </c>
      <c r="CA162" s="1" t="n">
        <f aca="false">STDEV(CA60:CA89)</f>
        <v>0.0326646627548893</v>
      </c>
      <c r="CB162" s="1" t="n">
        <f aca="false">STDEV(CB60:CB89)</f>
        <v>0.0289714659509297</v>
      </c>
      <c r="CC162" s="1" t="n">
        <f aca="false">STDEV(CC60:CC89)</f>
        <v>0.0236271740207745</v>
      </c>
      <c r="CD162" s="1" t="n">
        <f aca="false">STDEV(CD60:CD89)</f>
        <v>0.0394575238359585</v>
      </c>
      <c r="CH162" s="1" t="n">
        <f aca="false">STDEV(CH98:CH127)</f>
        <v>6.22403412694809</v>
      </c>
      <c r="CI162" s="1" t="n">
        <f aca="false">STDEV(CI98:CI127)</f>
        <v>6.59089390800114</v>
      </c>
      <c r="CJ162" s="1" t="n">
        <f aca="false">STDEV(CJ98:CJ127)</f>
        <v>6.40078021593826</v>
      </c>
      <c r="CK162" s="1" t="n">
        <f aca="false">STDEV(CK98:CK127)</f>
        <v>8.59065315653664</v>
      </c>
      <c r="CL162" s="1" t="n">
        <f aca="false">STDEV(CL98:CL127)</f>
        <v>10.9314503221809</v>
      </c>
      <c r="CM162" s="1" t="n">
        <f aca="false">STDEV(CM98:CM127)</f>
        <v>12.6042679642518</v>
      </c>
      <c r="CN162" s="1" t="n">
        <f aca="false">STDEV(CN98:CN127)</f>
        <v>13.5101709905101</v>
      </c>
      <c r="CO162" s="1" t="n">
        <f aca="false">STDEV(CO98:CO127)</f>
        <v>13.1331155872031</v>
      </c>
      <c r="CP162" s="1" t="n">
        <f aca="false">STDEV(CP98:CP127)</f>
        <v>11.4641444146757</v>
      </c>
      <c r="CQ162" s="1" t="n">
        <f aca="false">STDEV(CQ98:CQ127)</f>
        <v>9.19953769550805</v>
      </c>
      <c r="CR162" s="1" t="n">
        <f aca="false">STDEV(CR98:CR127)</f>
        <v>7.03787368567942</v>
      </c>
      <c r="CS162" s="1" t="n">
        <f aca="false">STDEV(CS98:CS127)</f>
        <v>6.3954217392602</v>
      </c>
      <c r="CT162" s="1" t="n">
        <f aca="false">STDEV(CT98:CT127)</f>
        <v>8.61908216880249</v>
      </c>
      <c r="CV162" s="1" t="n">
        <f aca="false">STDEV(CV98:CV127)</f>
        <v>0.0335940614036584</v>
      </c>
      <c r="CW162" s="1" t="n">
        <f aca="false">STDEV(CW98:CW127)</f>
        <v>0.0356789610784414</v>
      </c>
      <c r="CX162" s="1" t="n">
        <f aca="false">STDEV(CX98:CX127)</f>
        <v>0.026666978793045</v>
      </c>
      <c r="CY162" s="1" t="n">
        <f aca="false">STDEV(CY98:CY127)</f>
        <v>0.0354159584167646</v>
      </c>
      <c r="CZ162" s="1" t="n">
        <f aca="false">STDEV(CZ98:CZ127)</f>
        <v>0.0394257749017547</v>
      </c>
      <c r="DA162" s="1" t="n">
        <f aca="false">STDEV(DA98:DA127)</f>
        <v>0.0305073996437004</v>
      </c>
      <c r="DB162" s="1" t="n">
        <f aca="false">STDEV(DB98:DB127)</f>
        <v>0.0377965524684665</v>
      </c>
      <c r="DC162" s="1" t="n">
        <f aca="false">STDEV(DC98:DC127)</f>
        <v>0.0334290184028095</v>
      </c>
      <c r="DD162" s="1" t="n">
        <f aca="false">STDEV(DD98:DD127)</f>
        <v>0.0274853019505401</v>
      </c>
      <c r="DE162" s="1" t="n">
        <f aca="false">STDEV(DE98:DE127)</f>
        <v>0.0308601862948831</v>
      </c>
      <c r="DF162" s="1" t="n">
        <f aca="false">STDEV(DF98:DF127)</f>
        <v>0.0324750006845</v>
      </c>
      <c r="DG162" s="1" t="n">
        <f aca="false">STDEV(DG98:DG127)</f>
        <v>0.0327582322226266</v>
      </c>
      <c r="DH162" s="1" t="e">
        <f aca="false">STDEV(DH98:DH127)</f>
        <v>#VALUE!</v>
      </c>
    </row>
    <row r="163" customFormat="false" ht="14.65" hidden="false" customHeight="false" outlineLevel="0" collapsed="false">
      <c r="A163" s="0" t="s">
        <v>39</v>
      </c>
      <c r="C163" s="1" t="n">
        <f aca="false">MAX(C60:C89)</f>
        <v>26.8</v>
      </c>
      <c r="D163" s="1" t="n">
        <f aca="false">MAX(D60:D89)</f>
        <v>27.6</v>
      </c>
      <c r="E163" s="1" t="n">
        <f aca="false">MAX(E60:E89)</f>
        <v>41.1</v>
      </c>
      <c r="F163" s="1" t="n">
        <f aca="false">MAX(F60:F89)</f>
        <v>50</v>
      </c>
      <c r="G163" s="1" t="n">
        <f aca="false">MAX(G60:G89)</f>
        <v>60</v>
      </c>
      <c r="H163" s="1" t="n">
        <f aca="false">MAX(H60:H89)</f>
        <v>69.8</v>
      </c>
      <c r="I163" s="1" t="n">
        <f aca="false">MAX(I60:I89)</f>
        <v>74.1</v>
      </c>
      <c r="J163" s="1" t="n">
        <f aca="false">MAX(J60:J89)</f>
        <v>75</v>
      </c>
      <c r="K163" s="1" t="n">
        <f aca="false">MAX(K60:K89)</f>
        <v>64</v>
      </c>
      <c r="L163" s="1" t="n">
        <f aca="false">MAX(L60:L89)</f>
        <v>58.8</v>
      </c>
      <c r="M163" s="1" t="n">
        <f aca="false">MAX(M60:M89)</f>
        <v>40.3</v>
      </c>
      <c r="N163" s="1" t="n">
        <f aca="false">MAX(N60:N89)</f>
        <v>30.1</v>
      </c>
      <c r="O163" s="1" t="n">
        <f aca="false">MAX(O60:O89)</f>
        <v>47.325</v>
      </c>
      <c r="P163" s="1" t="n">
        <f aca="false">MAX(P60:P89)</f>
        <v>47.325</v>
      </c>
      <c r="R163" s="1" t="n">
        <f aca="false">MAX(R60:R89)</f>
        <v>0</v>
      </c>
      <c r="T163" s="1" t="n">
        <f aca="false">MAX(T60:T89)</f>
        <v>46.3</v>
      </c>
      <c r="U163" s="1" t="n">
        <f aca="false">MAX(U60:U89)</f>
        <v>71.0666666666667</v>
      </c>
      <c r="V163" s="1" t="n">
        <f aca="false">MAX(V60:V89)</f>
        <v>51.3</v>
      </c>
      <c r="W163" s="1" t="n">
        <f aca="false">MAX(W60:W89)</f>
        <v>24.4666666666667</v>
      </c>
      <c r="X163" s="1" t="n">
        <f aca="false">MAX(X60:X89)</f>
        <v>63.5833333333333</v>
      </c>
      <c r="Y163" s="1" t="n">
        <f aca="false">MAX(Y60:Y89)</f>
        <v>32.3166666666667</v>
      </c>
      <c r="AA163" s="1" t="n">
        <f aca="false">MAX(AA60:AA89)</f>
        <v>21.3</v>
      </c>
      <c r="AB163" s="1" t="n">
        <f aca="false">MAX(AB60:AB89)</f>
        <v>27.6</v>
      </c>
      <c r="AC163" s="1" t="n">
        <f aca="false">MAX(AC60:AC89)</f>
        <v>41.1</v>
      </c>
      <c r="AD163" s="1" t="n">
        <f aca="false">MAX(AD60:AD89)</f>
        <v>48.9</v>
      </c>
      <c r="AE163" s="1" t="n">
        <f aca="false">MAX(AE60:AE89)</f>
        <v>60</v>
      </c>
      <c r="AF163" s="1" t="n">
        <f aca="false">MAX(AF60:AF89)</f>
        <v>69.8</v>
      </c>
      <c r="AG163" s="1" t="n">
        <f aca="false">MAX(AG60:AG89)</f>
        <v>74.1</v>
      </c>
      <c r="AH163" s="1" t="n">
        <f aca="false">MAX(AH60:AH89)</f>
        <v>75.1</v>
      </c>
      <c r="AI163" s="1" t="n">
        <f aca="false">MAX(AI60:AI89)</f>
        <v>64</v>
      </c>
      <c r="AJ163" s="1" t="n">
        <f aca="false">MAX(AJ60:AJ89)</f>
        <v>58.9</v>
      </c>
      <c r="AK163" s="1" t="n">
        <f aca="false">MAX(AK60:AK89)</f>
        <v>39.8</v>
      </c>
      <c r="AL163" s="1" t="n">
        <f aca="false">MAX(AL60:AL89)</f>
        <v>28.7</v>
      </c>
      <c r="AM163" s="1" t="n">
        <f aca="false">MAX(AM60:AM89)</f>
        <v>45.925</v>
      </c>
      <c r="AO163" s="1" t="n">
        <f aca="false">MAX(AO60:AO89)</f>
        <v>0.0999999999999996</v>
      </c>
      <c r="AP163" s="1" t="n">
        <f aca="false">MAX(AP60:AP89)</f>
        <v>0</v>
      </c>
      <c r="AQ163" s="1" t="n">
        <f aca="false">MAX(AQ60:AQ89)</f>
        <v>0.100000000000001</v>
      </c>
      <c r="AR163" s="1" t="n">
        <f aca="false">MAX(AR60:AR89)</f>
        <v>0.100000000000001</v>
      </c>
      <c r="AS163" s="1" t="n">
        <f aca="false">MAX(AS60:AS89)</f>
        <v>0.0999999999999943</v>
      </c>
      <c r="AT163" s="1" t="n">
        <f aca="false">MAX(AT60:AT89)</f>
        <v>0.100000000000001</v>
      </c>
      <c r="AU163" s="1" t="n">
        <f aca="false">MAX(AU60:AU89)</f>
        <v>0.100000000000009</v>
      </c>
      <c r="AV163" s="1" t="n">
        <f aca="false">MAX(AV60:AV89)</f>
        <v>0.0999999999999943</v>
      </c>
      <c r="AW163" s="1" t="n">
        <f aca="false">MAX(AW60:AW89)</f>
        <v>0.100000000000001</v>
      </c>
      <c r="AX163" s="1" t="n">
        <f aca="false">MAX(AX60:AX89)</f>
        <v>0.100000000000001</v>
      </c>
      <c r="AY163" s="1" t="n">
        <f aca="false">MAX(AY60:AY89)</f>
        <v>0</v>
      </c>
      <c r="AZ163" s="1" t="n">
        <f aca="false">MAX(AZ60:AZ89)</f>
        <v>0.0999999999999979</v>
      </c>
      <c r="BA163" s="1" t="n">
        <f aca="false">MAX(BA60:BA89)</f>
        <v>0.0583333333333371</v>
      </c>
      <c r="BC163" s="1" t="n">
        <f aca="false">MAX(BC60:BC89)</f>
        <v>20.9354838709677</v>
      </c>
      <c r="BD163" s="1" t="n">
        <f aca="false">MAX(BD60:BD89)</f>
        <v>27.5892857142857</v>
      </c>
      <c r="BE163" s="1" t="n">
        <f aca="false">MAX(BE60:BE89)</f>
        <v>37.9838709677419</v>
      </c>
      <c r="BF163" s="1" t="n">
        <f aca="false">MAX(BF60:BF89)</f>
        <v>48.8166666666667</v>
      </c>
      <c r="BG163" s="1" t="n">
        <f aca="false">MAX(BG60:BG89)</f>
        <v>59.9838709677419</v>
      </c>
      <c r="BH163" s="1" t="n">
        <f aca="false">MAX(BH60:BH89)</f>
        <v>68.3833333333333</v>
      </c>
      <c r="BI163" s="1" t="n">
        <f aca="false">MAX(BI60:BI89)</f>
        <v>74.0967741935484</v>
      </c>
      <c r="BJ163" s="1" t="n">
        <f aca="false">MAX(BJ60:BJ89)</f>
        <v>72.5</v>
      </c>
      <c r="BK163" s="1" t="n">
        <f aca="false">MAX(BK60:BK89)</f>
        <v>61.55</v>
      </c>
      <c r="BL163" s="1" t="n">
        <f aca="false">MAX(BL60:BL89)</f>
        <v>56.4354838709677</v>
      </c>
      <c r="BM163" s="1" t="n">
        <f aca="false">MAX(BM60:BM89)</f>
        <v>39.3</v>
      </c>
      <c r="BN163" s="1" t="n">
        <f aca="false">MAX(BN60:BN89)</f>
        <v>28.6774193548387</v>
      </c>
      <c r="BO163" s="1" t="n">
        <f aca="false">MAX(BO60:BO89)</f>
        <v>45.667226702509</v>
      </c>
      <c r="BR163" s="1" t="n">
        <f aca="false">MAX(BR60:BR89)</f>
        <v>0.151612903225805</v>
      </c>
      <c r="BS163" s="1" t="n">
        <f aca="false">MAX(BS60:BS89)</f>
        <v>0.0892857142857135</v>
      </c>
      <c r="BT163" s="1" t="n">
        <f aca="false">MAX(BT60:BT89)</f>
        <v>0.0677419354838733</v>
      </c>
      <c r="BU163" s="1" t="n">
        <f aca="false">MAX(BU60:BU89)</f>
        <v>0.0833333333333357</v>
      </c>
      <c r="BV163" s="1" t="n">
        <f aca="false">MAX(BV60:BV89)</f>
        <v>0.0774193548387032</v>
      </c>
      <c r="BW163" s="1" t="n">
        <f aca="false">MAX(BW60:BW89)</f>
        <v>0.0666666666666771</v>
      </c>
      <c r="BX163" s="1" t="n">
        <f aca="false">MAX(BX60:BX89)</f>
        <v>0.0870967741935544</v>
      </c>
      <c r="BY163" s="1" t="n">
        <f aca="false">MAX(BY60:BY89)</f>
        <v>0.0645161290322562</v>
      </c>
      <c r="BZ163" s="1" t="n">
        <f aca="false">MAX(BZ60:BZ89)</f>
        <v>0.0833333333333286</v>
      </c>
      <c r="CA163" s="1" t="n">
        <f aca="false">MAX(CA60:CA89)</f>
        <v>0.0935483870967744</v>
      </c>
      <c r="CB163" s="1" t="n">
        <f aca="false">MAX(CB60:CB89)</f>
        <v>0.0833333333333357</v>
      </c>
      <c r="CC163" s="1" t="n">
        <f aca="false">MAX(CC60:CC89)</f>
        <v>0.0741935483870968</v>
      </c>
      <c r="CD163" s="1" t="n">
        <f aca="false">MAX(CD60:CD89)</f>
        <v>0.0993919610855087</v>
      </c>
      <c r="CH163" s="1" t="n">
        <f aca="false">MAX(CH98:CH127)</f>
        <v>26.5</v>
      </c>
      <c r="CI163" s="1" t="n">
        <f aca="false">MAX(CI98:CI127)</f>
        <v>31.3</v>
      </c>
      <c r="CJ163" s="1" t="n">
        <f aca="false">MAX(CJ98:CJ127)</f>
        <v>39.5</v>
      </c>
      <c r="CK163" s="1" t="n">
        <f aca="false">MAX(CK98:CK127)</f>
        <v>49.1</v>
      </c>
      <c r="CL163" s="1" t="n">
        <f aca="false">MAX(CL98:CL127)</f>
        <v>63.4</v>
      </c>
      <c r="CM163" s="1" t="n">
        <f aca="false">MAX(CM98:CM127)</f>
        <v>70.8</v>
      </c>
      <c r="CN163" s="1" t="n">
        <f aca="false">MAX(CN98:CN127)</f>
        <v>74.1</v>
      </c>
      <c r="CO163" s="1" t="n">
        <f aca="false">MAX(CO98:CO127)</f>
        <v>73.9</v>
      </c>
      <c r="CP163" s="1" t="n">
        <f aca="false">MAX(CP98:CP127)</f>
        <v>63.7</v>
      </c>
      <c r="CQ163" s="1" t="n">
        <f aca="false">MAX(CQ98:CQ127)</f>
        <v>56.5</v>
      </c>
      <c r="CR163" s="1" t="n">
        <f aca="false">MAX(CR98:CR127)</f>
        <v>40</v>
      </c>
      <c r="CS163" s="1" t="n">
        <f aca="false">MAX(CS98:CS127)</f>
        <v>29.7</v>
      </c>
      <c r="CT163" s="1" t="n">
        <f aca="false">MAX(CT98:CT127)</f>
        <v>48.25</v>
      </c>
      <c r="CV163" s="1" t="n">
        <f aca="false">MAX(CV98:CV127)</f>
        <v>0.0419354838709687</v>
      </c>
      <c r="CW163" s="1" t="n">
        <f aca="false">MAX(CW98:CW127)</f>
        <v>0.0448275862068961</v>
      </c>
      <c r="CX163" s="1" t="n">
        <f aca="false">MAX(CX98:CX127)</f>
        <v>0.0419354838709687</v>
      </c>
      <c r="CY163" s="1" t="n">
        <f aca="false">MAX(CY98:CY127)</f>
        <v>0.0333333333333314</v>
      </c>
      <c r="CZ163" s="1" t="n">
        <f aca="false">MAX(CZ98:CZ127)</f>
        <v>0.0419354838709651</v>
      </c>
      <c r="DA163" s="1" t="n">
        <f aca="false">MAX(DA98:DA127)</f>
        <v>0.0333333333333314</v>
      </c>
      <c r="DB163" s="1" t="n">
        <f aca="false">MAX(DB98:DB127)</f>
        <v>0.041935483870958</v>
      </c>
      <c r="DC163" s="1" t="n">
        <f aca="false">MAX(DC98:DC127)</f>
        <v>0.0516129032258021</v>
      </c>
      <c r="DD163" s="1" t="n">
        <f aca="false">MAX(DD98:DD127)</f>
        <v>0.0333333333333314</v>
      </c>
      <c r="DE163" s="1" t="n">
        <f aca="false">MAX(DE98:DE127)</f>
        <v>0.0354838709677452</v>
      </c>
      <c r="DF163" s="1" t="n">
        <f aca="false">MAX(DF98:DF127)</f>
        <v>0.0333333333333314</v>
      </c>
      <c r="DG163" s="1" t="n">
        <f aca="false">MAX(DG98:DG127)</f>
        <v>0.0322580645161281</v>
      </c>
      <c r="DH163" s="1" t="e">
        <f aca="false">MAX(DH98:DH127)</f>
        <v>#VALUE!</v>
      </c>
    </row>
    <row r="164" customFormat="false" ht="14.65" hidden="false" customHeight="false" outlineLevel="0" collapsed="false">
      <c r="A164" s="0" t="s">
        <v>40</v>
      </c>
      <c r="C164" s="1" t="n">
        <f aca="false">MIN(C60:C89)</f>
        <v>7</v>
      </c>
      <c r="D164" s="1" t="n">
        <f aca="false">MIN(D60:D89)</f>
        <v>11.1</v>
      </c>
      <c r="E164" s="1" t="n">
        <f aca="false">MIN(E60:E89)</f>
        <v>19.5</v>
      </c>
      <c r="F164" s="1" t="n">
        <f aca="false">MIN(F60:F89)</f>
        <v>35.5</v>
      </c>
      <c r="G164" s="1" t="n">
        <f aca="false">MIN(G60:G89)</f>
        <v>49.5</v>
      </c>
      <c r="H164" s="1" t="n">
        <f aca="false">MIN(H60:H89)</f>
        <v>57.2</v>
      </c>
      <c r="I164" s="1" t="n">
        <f aca="false">MIN(I60:I89)</f>
        <v>65</v>
      </c>
      <c r="J164" s="1" t="n">
        <f aca="false">MIN(J60:J89)</f>
        <v>61.7</v>
      </c>
      <c r="K164" s="1" t="n">
        <f aca="false">MIN(K60:K89)</f>
        <v>55.2</v>
      </c>
      <c r="L164" s="1" t="n">
        <f aca="false">MIN(L60:L89)</f>
        <v>41.5</v>
      </c>
      <c r="M164" s="1" t="n">
        <f aca="false">MIN(M60:M89)</f>
        <v>25.4</v>
      </c>
      <c r="N164" s="1" t="n">
        <f aca="false">MIN(N60:N89)</f>
        <v>12.1</v>
      </c>
      <c r="O164" s="1" t="n">
        <f aca="false">MIN(O60:O89)</f>
        <v>40.9</v>
      </c>
      <c r="P164" s="1" t="n">
        <f aca="false">MIN(P60:P89)</f>
        <v>40.85</v>
      </c>
      <c r="R164" s="1" t="n">
        <f aca="false">MIN(R60:R89)</f>
        <v>0</v>
      </c>
      <c r="T164" s="1" t="n">
        <f aca="false">MIN(T60:T89)</f>
        <v>37.6</v>
      </c>
      <c r="U164" s="1" t="n">
        <f aca="false">MIN(U60:U89)</f>
        <v>64.1333333333333</v>
      </c>
      <c r="V164" s="1" t="n">
        <f aca="false">MIN(V60:V89)</f>
        <v>43.2333333333333</v>
      </c>
      <c r="W164" s="1" t="n">
        <f aca="false">MIN(W60:W89)</f>
        <v>12.0666666666667</v>
      </c>
      <c r="X164" s="1" t="n">
        <f aca="false">MIN(X60:X89)</f>
        <v>56.4666666666667</v>
      </c>
      <c r="Y164" s="1" t="n">
        <f aca="false">MIN(Y60:Y89)</f>
        <v>24.65</v>
      </c>
      <c r="AA164" s="1" t="n">
        <f aca="false">MIN(AA60:AA89)</f>
        <v>7</v>
      </c>
      <c r="AB164" s="1" t="n">
        <f aca="false">MIN(AB60:AB89)</f>
        <v>11.1</v>
      </c>
      <c r="AC164" s="1" t="n">
        <f aca="false">MIN(AC60:AC89)</f>
        <v>19.5</v>
      </c>
      <c r="AD164" s="1" t="n">
        <f aca="false">MIN(AD60:AD89)</f>
        <v>35.5</v>
      </c>
      <c r="AE164" s="1" t="n">
        <f aca="false">MIN(AE60:AE89)</f>
        <v>49.5</v>
      </c>
      <c r="AF164" s="1" t="n">
        <f aca="false">MIN(AF60:AF89)</f>
        <v>57.2</v>
      </c>
      <c r="AG164" s="1" t="n">
        <f aca="false">MIN(AG60:AG89)</f>
        <v>65</v>
      </c>
      <c r="AH164" s="1" t="n">
        <f aca="false">MIN(AH60:AH89)</f>
        <v>61.7</v>
      </c>
      <c r="AI164" s="1" t="n">
        <f aca="false">MIN(AI60:AI89)</f>
        <v>55.2</v>
      </c>
      <c r="AJ164" s="1" t="n">
        <f aca="false">MIN(AJ60:AJ89)</f>
        <v>41.5</v>
      </c>
      <c r="AK164" s="1" t="n">
        <f aca="false">MIN(AK60:AK89)</f>
        <v>25.4</v>
      </c>
      <c r="AL164" s="1" t="n">
        <f aca="false">MIN(AL60:AL89)</f>
        <v>12.1</v>
      </c>
      <c r="AM164" s="1" t="n">
        <f aca="false">MIN(AM60:AM89)</f>
        <v>40.85</v>
      </c>
      <c r="AO164" s="1" t="n">
        <f aca="false">MIN(AO60:AO89)</f>
        <v>0</v>
      </c>
      <c r="AP164" s="1" t="n">
        <f aca="false">MIN(AP60:AP89)</f>
        <v>-0.0999999999999996</v>
      </c>
      <c r="AQ164" s="1" t="n">
        <f aca="false">MIN(AQ60:AQ89)</f>
        <v>0</v>
      </c>
      <c r="AR164" s="1" t="n">
        <f aca="false">MIN(AR60:AR89)</f>
        <v>0</v>
      </c>
      <c r="AS164" s="1" t="n">
        <f aca="false">MIN(AS60:AS89)</f>
        <v>0</v>
      </c>
      <c r="AT164" s="1" t="n">
        <f aca="false">MIN(AT60:AT89)</f>
        <v>0</v>
      </c>
      <c r="AU164" s="1" t="n">
        <f aca="false">MIN(AU60:AU89)</f>
        <v>-0.900000000000006</v>
      </c>
      <c r="AV164" s="1" t="n">
        <f aca="false">MIN(AV60:AV89)</f>
        <v>0</v>
      </c>
      <c r="AW164" s="1" t="n">
        <f aca="false">MIN(AW60:AW89)</f>
        <v>0</v>
      </c>
      <c r="AX164" s="1" t="n">
        <f aca="false">MIN(AX60:AX89)</f>
        <v>0</v>
      </c>
      <c r="AY164" s="1" t="n">
        <f aca="false">MIN(AY60:AY89)</f>
        <v>0</v>
      </c>
      <c r="AZ164" s="1" t="n">
        <f aca="false">MIN(AZ60:AZ89)</f>
        <v>0</v>
      </c>
      <c r="BA164" s="1" t="n">
        <f aca="false">MIN(BA60:BA89)</f>
        <v>-0.0750000000000028</v>
      </c>
      <c r="BC164" s="1" t="n">
        <f aca="false">MIN(BC60:BC89)</f>
        <v>6.98387096774194</v>
      </c>
      <c r="BD164" s="1" t="n">
        <f aca="false">MIN(BD60:BD89)</f>
        <v>11.0357142857143</v>
      </c>
      <c r="BE164" s="1" t="n">
        <f aca="false">MIN(BE60:BE89)</f>
        <v>19.5161290322581</v>
      </c>
      <c r="BF164" s="1" t="n">
        <f aca="false">MIN(BF60:BF89)</f>
        <v>35.45</v>
      </c>
      <c r="BG164" s="1" t="n">
        <f aca="false">MIN(BG60:BG89)</f>
        <v>49.7096774193548</v>
      </c>
      <c r="BH164" s="1" t="n">
        <f aca="false">MIN(BH60:BH89)</f>
        <v>57.1666666666667</v>
      </c>
      <c r="BI164" s="1" t="n">
        <f aca="false">MIN(BI60:BI89)</f>
        <v>64.9838709677419</v>
      </c>
      <c r="BJ164" s="1" t="n">
        <f aca="false">MIN(BJ60:BJ89)</f>
        <v>61.6612903225807</v>
      </c>
      <c r="BK164" s="1" t="n">
        <f aca="false">MIN(BK60:BK89)</f>
        <v>55.1333333333333</v>
      </c>
      <c r="BL164" s="1" t="n">
        <f aca="false">MIN(BL60:BL89)</f>
        <v>41.5322580645161</v>
      </c>
      <c r="BM164" s="1" t="n">
        <f aca="false">MIN(BM60:BM89)</f>
        <v>25.4</v>
      </c>
      <c r="BN164" s="1" t="n">
        <f aca="false">MIN(BN60:BN89)</f>
        <v>12.0806451612903</v>
      </c>
      <c r="BO164" s="1" t="n">
        <f aca="false">MIN(BO60:BO89)</f>
        <v>40.8006080389145</v>
      </c>
      <c r="BR164" s="1" t="n">
        <f aca="false">MIN(BR60:BR89)</f>
        <v>-0.0354838709677408</v>
      </c>
      <c r="BS164" s="1" t="n">
        <f aca="false">MIN(BS60:BS89)</f>
        <v>-0.0249999999999986</v>
      </c>
      <c r="BT164" s="1" t="n">
        <f aca="false">MIN(BT60:BT89)</f>
        <v>-0.0161290322580641</v>
      </c>
      <c r="BU164" s="1" t="n">
        <f aca="false">MIN(BU60:BU89)</f>
        <v>-0.0333333333333314</v>
      </c>
      <c r="BV164" s="1" t="n">
        <f aca="false">MIN(BV60:BV89)</f>
        <v>-0.0387096774193552</v>
      </c>
      <c r="BW164" s="1" t="n">
        <f aca="false">MIN(BW60:BW89)</f>
        <v>-0.0333333333333314</v>
      </c>
      <c r="BX164" s="1" t="n">
        <f aca="false">MIN(BX60:BX89)</f>
        <v>-0.0387096774193623</v>
      </c>
      <c r="BY164" s="1" t="n">
        <f aca="false">MIN(BY60:BY89)</f>
        <v>-0.0354838709677381</v>
      </c>
      <c r="BZ164" s="1" t="n">
        <f aca="false">MIN(BZ60:BZ89)</f>
        <v>-0.0333333333333314</v>
      </c>
      <c r="CA164" s="1" t="n">
        <f aca="false">MIN(CA60:CA89)</f>
        <v>-0.0322580645161281</v>
      </c>
      <c r="CB164" s="1" t="n">
        <f aca="false">MIN(CB60:CB89)</f>
        <v>-0.0333333333333314</v>
      </c>
      <c r="CC164" s="1" t="n">
        <f aca="false">MIN(CC60:CC89)</f>
        <v>-0.0161290322580641</v>
      </c>
      <c r="CD164" s="1" t="n">
        <f aca="false">MIN(CD60:CD89)</f>
        <v>-0.035263056835646</v>
      </c>
      <c r="CH164" s="1" t="n">
        <f aca="false">MIN(CH98:CH127)</f>
        <v>5.56325260902619</v>
      </c>
      <c r="CI164" s="1" t="n">
        <f aca="false">MIN(CI98:CI127)</f>
        <v>5.14079958840677</v>
      </c>
      <c r="CJ164" s="1" t="n">
        <f aca="false">MIN(CJ98:CJ127)</f>
        <v>4.25114630399369</v>
      </c>
      <c r="CK164" s="1" t="n">
        <f aca="false">MIN(CK98:CK127)</f>
        <v>3.04478744943631</v>
      </c>
      <c r="CL164" s="1" t="n">
        <f aca="false">MIN(CL98:CL127)</f>
        <v>3.62087203387724</v>
      </c>
      <c r="CM164" s="1" t="n">
        <f aca="false">MIN(CM98:CM127)</f>
        <v>2.75934109259912</v>
      </c>
      <c r="CN164" s="1" t="n">
        <f aca="false">MIN(CN98:CN127)</f>
        <v>2.23735357518837</v>
      </c>
      <c r="CO164" s="1" t="n">
        <f aca="false">MIN(CO98:CO127)</f>
        <v>2.57404628663012</v>
      </c>
      <c r="CP164" s="1" t="n">
        <f aca="false">MIN(CP98:CP127)</f>
        <v>2.08669350790152</v>
      </c>
      <c r="CQ164" s="1" t="n">
        <f aca="false">MIN(CQ98:CQ127)</f>
        <v>3.18152126364424</v>
      </c>
      <c r="CR164" s="1" t="n">
        <f aca="false">MIN(CR98:CR127)</f>
        <v>3.71564590479178</v>
      </c>
      <c r="CS164" s="1" t="n">
        <f aca="false">MIN(CS98:CS127)</f>
        <v>5.15381412159965</v>
      </c>
      <c r="CT164" s="1" t="n">
        <f aca="false">MIN(CT98:CT127)</f>
        <v>1.50369489181296</v>
      </c>
      <c r="CV164" s="1" t="n">
        <f aca="false">MIN(CV98:CV127)</f>
        <v>-0.0709677419354833</v>
      </c>
      <c r="CW164" s="1" t="n">
        <f aca="false">MIN(CW98:CW127)</f>
        <v>-0.0862068965517242</v>
      </c>
      <c r="CX164" s="1" t="n">
        <f aca="false">MIN(CX98:CX127)</f>
        <v>-0.0677419354838733</v>
      </c>
      <c r="CY164" s="1" t="n">
        <f aca="false">MIN(CY98:CY127)</f>
        <v>-0.0833333333333357</v>
      </c>
      <c r="CZ164" s="1" t="n">
        <f aca="false">MIN(CZ98:CZ127)</f>
        <v>-0.0806451612903203</v>
      </c>
      <c r="DA164" s="1" t="n">
        <f aca="false">MIN(DA98:DA127)</f>
        <v>-0.0666666666666629</v>
      </c>
      <c r="DB164" s="1" t="n">
        <f aca="false">MIN(DB98:DB127)</f>
        <v>-0.0677419354838662</v>
      </c>
      <c r="DC164" s="1" t="n">
        <f aca="false">MIN(DC98:DC127)</f>
        <v>-0.0806451612903203</v>
      </c>
      <c r="DD164" s="1" t="n">
        <f aca="false">MIN(DD98:DD127)</f>
        <v>-0.0666666666666629</v>
      </c>
      <c r="DE164" s="1" t="n">
        <f aca="false">MIN(DE98:DE127)</f>
        <v>-0.0709677419354904</v>
      </c>
      <c r="DF164" s="1" t="n">
        <f aca="false">MIN(DF98:DF127)</f>
        <v>-0.0833333333333322</v>
      </c>
      <c r="DG164" s="1" t="n">
        <f aca="false">MIN(DG98:DG127)</f>
        <v>-0.0870967741935473</v>
      </c>
      <c r="DH164" s="1" t="e">
        <f aca="false">MIN(DH98:DH127)</f>
        <v>#VALUE!</v>
      </c>
    </row>
    <row r="165" customFormat="false" ht="14.65" hidden="false" customHeight="false" outlineLevel="0" collapsed="false">
      <c r="A165" s="0" t="s">
        <v>43</v>
      </c>
      <c r="C165" s="1" t="n">
        <v>15.4</v>
      </c>
      <c r="D165" s="1" t="n">
        <v>18</v>
      </c>
      <c r="E165" s="1" t="n">
        <v>28.6</v>
      </c>
      <c r="F165" s="1" t="n">
        <v>43.8</v>
      </c>
      <c r="G165" s="1" t="n">
        <v>54.5</v>
      </c>
      <c r="H165" s="1" t="n">
        <v>64.5</v>
      </c>
      <c r="I165" s="1" t="n">
        <v>69.2</v>
      </c>
      <c r="J165" s="1" t="n">
        <v>67.7</v>
      </c>
      <c r="K165" s="1" t="n">
        <v>58.9</v>
      </c>
      <c r="L165" s="1" t="n">
        <v>49.2</v>
      </c>
      <c r="M165" s="1" t="n">
        <v>34.1</v>
      </c>
      <c r="N165" s="1" t="n">
        <v>20.9</v>
      </c>
      <c r="O165" s="1" t="n">
        <v>42.2</v>
      </c>
      <c r="P165" s="1" t="n">
        <f aca="false">AVERAGE(C165:N165)</f>
        <v>43.7333333333333</v>
      </c>
      <c r="CG165" s="2" t="s">
        <v>44</v>
      </c>
      <c r="CH165" s="1" t="n">
        <v>14.3</v>
      </c>
      <c r="CI165" s="1" t="n">
        <v>18.3</v>
      </c>
      <c r="CJ165" s="1" t="n">
        <v>30</v>
      </c>
      <c r="CK165" s="1" t="n">
        <v>44</v>
      </c>
      <c r="CL165" s="1" t="n">
        <v>55.5</v>
      </c>
      <c r="CM165" s="1" t="n">
        <v>64.5</v>
      </c>
      <c r="CN165" s="1" t="n">
        <v>69.7</v>
      </c>
      <c r="CO165" s="1" t="n">
        <v>67.1</v>
      </c>
      <c r="CP165" s="1" t="n">
        <v>59</v>
      </c>
      <c r="CQ165" s="1" t="n">
        <v>48</v>
      </c>
      <c r="CR165" s="1" t="n">
        <v>34.4</v>
      </c>
      <c r="CS165" s="1" t="n">
        <v>20.2</v>
      </c>
      <c r="CT165" s="1" t="n">
        <f aca="false">AVERAGE(CH165:CS165)</f>
        <v>43.75</v>
      </c>
    </row>
    <row r="166" customFormat="false" ht="14.65" hidden="false" customHeight="false" outlineLevel="0" collapsed="false">
      <c r="A166" s="0" t="s">
        <v>45</v>
      </c>
      <c r="C166" s="1" t="n">
        <f aca="false">C160-C165</f>
        <v>0.4</v>
      </c>
      <c r="D166" s="1" t="n">
        <f aca="false">D160-D165</f>
        <v>0.453333333333333</v>
      </c>
      <c r="E166" s="1" t="n">
        <f aca="false">E160-E165</f>
        <v>0.379999999999999</v>
      </c>
      <c r="F166" s="1" t="n">
        <f aca="false">F160-F165</f>
        <v>0.133333333333333</v>
      </c>
      <c r="G166" s="1" t="n">
        <f aca="false">G160-G165</f>
        <v>0.06666666666667</v>
      </c>
      <c r="H166" s="1" t="n">
        <f aca="false">H160-H165</f>
        <v>0.239999999999995</v>
      </c>
      <c r="I166" s="1" t="n">
        <f aca="false">I160-I165</f>
        <v>0.356666666666655</v>
      </c>
      <c r="J166" s="1" t="n">
        <f aca="false">J160-J165</f>
        <v>0.310000000000002</v>
      </c>
      <c r="K166" s="1" t="n">
        <f aca="false">K160-K165</f>
        <v>0.306666666666672</v>
      </c>
      <c r="L166" s="1" t="n">
        <f aca="false">L160-L165</f>
        <v>0.233333333333327</v>
      </c>
      <c r="M166" s="1" t="n">
        <f aca="false">M160-M165</f>
        <v>0.449999999999996</v>
      </c>
      <c r="N166" s="1" t="n">
        <f aca="false">N160-N165</f>
        <v>0.396666666666668</v>
      </c>
      <c r="O166" s="1" t="n">
        <f aca="false">O160-O165</f>
        <v>1.84944444444444</v>
      </c>
      <c r="P166" s="1" t="n">
        <f aca="false">P160-P165</f>
        <v>0.31055555555556</v>
      </c>
      <c r="CG166" s="2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</row>
    <row r="171" customFormat="false" ht="14.65" hidden="false" customHeight="false" outlineLevel="0" collapsed="false">
      <c r="CG171" s="2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</row>
    <row r="172" customFormat="false" ht="14.65" hidden="false" customHeight="false" outlineLevel="0" collapsed="false">
      <c r="CG172" s="2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</row>
    <row r="173" customFormat="false" ht="14.65" hidden="false" customHeight="false" outlineLevel="0" collapsed="false">
      <c r="C173" s="1" t="s">
        <v>46</v>
      </c>
      <c r="CG173" s="0" t="s">
        <v>45</v>
      </c>
      <c r="CH173" s="1" t="n">
        <f aca="false">CH142-CH147</f>
        <v>0.119999999999999</v>
      </c>
      <c r="CI173" s="1" t="n">
        <f aca="false">CI142-CI147</f>
        <v>0.140000000000001</v>
      </c>
      <c r="CJ173" s="1" t="n">
        <f aca="false">CJ142-CJ147</f>
        <v>0.0466666666666669</v>
      </c>
      <c r="CK173" s="1" t="n">
        <f aca="false">CK142-CK147</f>
        <v>0.0399999999999992</v>
      </c>
      <c r="CL173" s="1" t="n">
        <f aca="false">CL142-CL147</f>
        <v>0.0633333333333397</v>
      </c>
      <c r="CM173" s="1" t="n">
        <f aca="false">CM142-CM147</f>
        <v>0.456666666666663</v>
      </c>
      <c r="CN173" s="1" t="n">
        <f aca="false">CN142-CN147</f>
        <v>0.476666666666674</v>
      </c>
      <c r="CO173" s="1" t="n">
        <f aca="false">CO142-CO147</f>
        <v>0.473333333333343</v>
      </c>
      <c r="CP173" s="1" t="n">
        <f aca="false">CP142-CP147</f>
        <v>0.100000000000001</v>
      </c>
      <c r="CQ173" s="1" t="n">
        <f aca="false">CQ142-CQ147</f>
        <v>0.116666666666667</v>
      </c>
      <c r="CR173" s="1" t="n">
        <f aca="false">CR142-CR147</f>
        <v>0.200000000000003</v>
      </c>
      <c r="CS173" s="1" t="n">
        <f aca="false">CS142-CS147</f>
        <v>-0.0933333333333302</v>
      </c>
      <c r="CT173" s="1" t="n">
        <f aca="false">CT142-CT147</f>
        <v>0.178333333333327</v>
      </c>
    </row>
    <row r="175" customFormat="false" ht="14.65" hidden="false" customHeight="false" outlineLevel="0" collapsed="false">
      <c r="A175" s="0" t="n">
        <v>1886</v>
      </c>
      <c r="D175" s="0"/>
      <c r="K175" s="1" t="n">
        <v>59.2</v>
      </c>
      <c r="L175" s="1" t="n">
        <v>51.7</v>
      </c>
      <c r="M175" s="1" t="n">
        <v>30.6</v>
      </c>
      <c r="N175" s="1" t="n">
        <v>13.4</v>
      </c>
    </row>
    <row r="176" customFormat="false" ht="14.65" hidden="false" customHeight="false" outlineLevel="0" collapsed="false">
      <c r="A176" s="0" t="n">
        <v>1887</v>
      </c>
      <c r="C176" s="1" t="n">
        <v>7.4</v>
      </c>
      <c r="D176" s="1" t="n">
        <v>15.6</v>
      </c>
      <c r="E176" s="1" t="n">
        <v>23.4</v>
      </c>
      <c r="F176" s="1" t="n">
        <v>41.2</v>
      </c>
      <c r="G176" s="1" t="n">
        <v>62</v>
      </c>
      <c r="H176" s="1" t="n">
        <v>66.8</v>
      </c>
      <c r="I176" s="1" t="n">
        <v>74</v>
      </c>
      <c r="J176" s="1" t="n">
        <v>65.8</v>
      </c>
      <c r="K176" s="1" t="n">
        <v>57.6</v>
      </c>
      <c r="L176" s="1" t="n">
        <v>42.8</v>
      </c>
      <c r="M176" s="1" t="n">
        <v>31.7</v>
      </c>
      <c r="N176" s="1" t="n">
        <v>23.6</v>
      </c>
      <c r="O176" s="1" t="n">
        <v>42.2</v>
      </c>
      <c r="P176" s="1" t="n">
        <f aca="false">AVERAGE(C176:N176)</f>
        <v>42.6583333333333</v>
      </c>
    </row>
    <row r="177" customFormat="false" ht="14.65" hidden="false" customHeight="false" outlineLevel="0" collapsed="false">
      <c r="A177" s="0" t="n">
        <v>1888</v>
      </c>
      <c r="C177" s="1" t="n">
        <v>5.2</v>
      </c>
      <c r="D177" s="1" t="n">
        <v>14.8</v>
      </c>
      <c r="E177" s="1" t="n">
        <v>19.6</v>
      </c>
      <c r="F177" s="1" t="n">
        <v>39.4</v>
      </c>
      <c r="G177" s="1" t="n">
        <v>49.5</v>
      </c>
      <c r="H177" s="1" t="n">
        <v>66.5</v>
      </c>
      <c r="I177" s="1" t="n">
        <v>69.8</v>
      </c>
      <c r="J177" s="1" t="n">
        <v>60</v>
      </c>
      <c r="K177" s="1" t="n">
        <v>57</v>
      </c>
      <c r="L177" s="1" t="n">
        <v>44.6</v>
      </c>
      <c r="M177" s="1" t="n">
        <v>36.2</v>
      </c>
      <c r="N177" s="1" t="n">
        <v>26.8</v>
      </c>
      <c r="O177" s="1" t="n">
        <v>41.2</v>
      </c>
      <c r="P177" s="1" t="n">
        <f aca="false">AVERAGE(C177:N177)</f>
        <v>40.7833333333333</v>
      </c>
    </row>
    <row r="178" customFormat="false" ht="14.65" hidden="false" customHeight="false" outlineLevel="0" collapsed="false">
      <c r="A178" s="0" t="n">
        <v>1889</v>
      </c>
      <c r="C178" s="1" t="n">
        <v>20.2</v>
      </c>
      <c r="D178" s="1" t="n">
        <v>10.6</v>
      </c>
      <c r="E178" s="1" t="n">
        <v>34</v>
      </c>
      <c r="F178" s="1" t="n">
        <v>45.7</v>
      </c>
      <c r="G178" s="1" t="n">
        <v>54</v>
      </c>
      <c r="H178" s="1" t="n">
        <v>70.4</v>
      </c>
      <c r="I178" s="1" t="n">
        <v>68.7</v>
      </c>
      <c r="J178" s="1" t="n">
        <v>67.4</v>
      </c>
      <c r="K178" s="1" t="n">
        <v>60</v>
      </c>
      <c r="L178" s="1" t="n">
        <v>43.2</v>
      </c>
      <c r="M178" s="1" t="n">
        <v>32.3</v>
      </c>
      <c r="N178" s="1" t="n">
        <v>31.2</v>
      </c>
      <c r="O178" s="1" t="n">
        <v>44</v>
      </c>
      <c r="P178" s="1" t="n">
        <f aca="false">AVERAGE(C178:N178)</f>
        <v>44.8083333333333</v>
      </c>
    </row>
    <row r="179" customFormat="false" ht="14.65" hidden="false" customHeight="false" outlineLevel="0" collapsed="false">
      <c r="A179" s="0" t="n">
        <v>1890</v>
      </c>
      <c r="C179" s="1" t="n">
        <v>19</v>
      </c>
      <c r="D179" s="1" t="n">
        <v>22.5</v>
      </c>
      <c r="E179" s="1" t="n">
        <v>21.6</v>
      </c>
      <c r="F179" s="1" t="n">
        <v>44.2</v>
      </c>
      <c r="G179" s="1" t="n">
        <v>49.1</v>
      </c>
      <c r="H179" s="1" t="n">
        <v>69.4</v>
      </c>
      <c r="I179" s="1" t="n">
        <v>70.4</v>
      </c>
      <c r="J179" s="1" t="n">
        <v>64.6</v>
      </c>
      <c r="K179" s="1" t="n">
        <v>57.2</v>
      </c>
      <c r="L179" s="1" t="n">
        <v>47.7</v>
      </c>
      <c r="M179" s="1" t="n">
        <v>35</v>
      </c>
      <c r="N179" s="1" t="n">
        <v>24.4</v>
      </c>
      <c r="O179" s="1" t="n">
        <v>43.9</v>
      </c>
      <c r="P179" s="1" t="n">
        <f aca="false">AVERAGE(C179:N179)</f>
        <v>43.7583333333333</v>
      </c>
    </row>
    <row r="180" customFormat="false" ht="14.65" hidden="false" customHeight="false" outlineLevel="0" collapsed="false">
      <c r="A180" s="0" t="n">
        <v>1891</v>
      </c>
      <c r="C180" s="1" t="n">
        <v>22.6</v>
      </c>
      <c r="D180" s="1" t="n">
        <v>18</v>
      </c>
      <c r="E180" s="1" t="n">
        <v>24</v>
      </c>
      <c r="F180" s="1" t="n">
        <v>45.2</v>
      </c>
      <c r="G180" s="1" t="n">
        <v>55.7</v>
      </c>
      <c r="H180" s="1" t="n">
        <v>65.6</v>
      </c>
      <c r="I180" s="1" t="n">
        <v>65.5</v>
      </c>
      <c r="J180" s="1" t="n">
        <v>67</v>
      </c>
      <c r="K180" s="1" t="n">
        <v>66</v>
      </c>
      <c r="L180" s="1" t="n">
        <v>48.5</v>
      </c>
      <c r="M180" s="1" t="n">
        <v>30.2</v>
      </c>
      <c r="N180" s="1" t="n">
        <v>30.2</v>
      </c>
      <c r="O180" s="1" t="n">
        <v>45</v>
      </c>
      <c r="P180" s="1" t="n">
        <f aca="false">AVERAGE(C180:N180)</f>
        <v>44.875</v>
      </c>
    </row>
    <row r="181" customFormat="false" ht="14.65" hidden="false" customHeight="false" outlineLevel="0" collapsed="false">
      <c r="A181" s="0" t="n">
        <v>1892</v>
      </c>
      <c r="C181" s="1" t="n">
        <v>12.4</v>
      </c>
      <c r="D181" s="1" t="n">
        <v>22</v>
      </c>
      <c r="E181" s="1" t="n">
        <v>27.1</v>
      </c>
      <c r="F181" s="1" t="n">
        <v>41.2</v>
      </c>
      <c r="G181" s="1" t="n">
        <v>51.3</v>
      </c>
      <c r="H181" s="1" t="n">
        <v>63.6</v>
      </c>
      <c r="I181" s="1" t="n">
        <v>70.6</v>
      </c>
      <c r="J181" s="1" t="n">
        <v>67.9</v>
      </c>
      <c r="K181" s="1" t="n">
        <v>60.6</v>
      </c>
      <c r="L181" s="1" t="n">
        <v>50.2</v>
      </c>
      <c r="M181" s="1" t="n">
        <v>29.8</v>
      </c>
      <c r="N181" s="1" t="n">
        <v>16.7</v>
      </c>
      <c r="O181" s="1" t="n">
        <v>42.8</v>
      </c>
      <c r="P181" s="1" t="n">
        <f aca="false">AVERAGE(C181:N181)</f>
        <v>42.7833333333333</v>
      </c>
    </row>
    <row r="182" customFormat="false" ht="14.65" hidden="false" customHeight="false" outlineLevel="0" collapsed="false">
      <c r="A182" s="0" t="n">
        <v>1893</v>
      </c>
      <c r="C182" s="1" t="n">
        <v>7.6</v>
      </c>
      <c r="D182" s="1" t="n">
        <v>13</v>
      </c>
      <c r="E182" s="1" t="n">
        <v>25.2</v>
      </c>
      <c r="F182" s="1" t="n">
        <v>40.4</v>
      </c>
      <c r="G182" s="1" t="n">
        <v>52.1</v>
      </c>
      <c r="H182" s="1" t="n">
        <v>68.4</v>
      </c>
      <c r="I182" s="1" t="n">
        <v>71.3</v>
      </c>
      <c r="J182" s="1" t="n">
        <v>66.8</v>
      </c>
      <c r="K182" s="1" t="n">
        <v>59.3</v>
      </c>
      <c r="L182" s="1" t="n">
        <v>49.2</v>
      </c>
      <c r="M182" s="1" t="n">
        <v>33.3</v>
      </c>
      <c r="N182" s="1" t="n">
        <v>16.6</v>
      </c>
      <c r="O182" s="1" t="n">
        <v>41.9</v>
      </c>
      <c r="P182" s="1" t="n">
        <f aca="false">AVERAGE(C182:N182)</f>
        <v>41.9333333333333</v>
      </c>
    </row>
    <row r="183" customFormat="false" ht="14.65" hidden="false" customHeight="false" outlineLevel="0" collapsed="false">
      <c r="A183" s="0" t="n">
        <v>1894</v>
      </c>
      <c r="C183" s="1" t="n">
        <v>16</v>
      </c>
      <c r="D183" s="1" t="n">
        <v>16.9</v>
      </c>
      <c r="E183" s="1" t="n">
        <v>37</v>
      </c>
      <c r="F183" s="1" t="n">
        <v>46.4</v>
      </c>
      <c r="G183" s="1" t="n">
        <v>53.2</v>
      </c>
      <c r="H183" s="1" t="n">
        <v>70.1</v>
      </c>
      <c r="I183" s="1" t="n">
        <v>72.9</v>
      </c>
      <c r="J183" s="1" t="n">
        <v>68</v>
      </c>
      <c r="K183" s="1" t="n">
        <v>63.6</v>
      </c>
      <c r="L183" s="1" t="n">
        <v>49.2</v>
      </c>
      <c r="M183" s="1" t="n">
        <v>29.8</v>
      </c>
      <c r="N183" s="1" t="n">
        <v>28.8</v>
      </c>
      <c r="O183" s="1" t="n">
        <v>46.2</v>
      </c>
      <c r="P183" s="1" t="n">
        <f aca="false">AVERAGE(C183:N183)</f>
        <v>45.9916666666667</v>
      </c>
    </row>
    <row r="184" customFormat="false" ht="14.65" hidden="false" customHeight="false" outlineLevel="0" collapsed="false">
      <c r="A184" s="0" t="n">
        <v>1895</v>
      </c>
      <c r="C184" s="1" t="n">
        <v>13.4</v>
      </c>
      <c r="D184" s="1" t="n">
        <v>12.6</v>
      </c>
      <c r="E184" s="1" t="n">
        <v>26.7</v>
      </c>
      <c r="F184" s="1" t="n">
        <v>45.5</v>
      </c>
      <c r="G184" s="1" t="n">
        <v>57.8</v>
      </c>
      <c r="H184" s="1" t="n">
        <v>68.7</v>
      </c>
      <c r="I184" s="1" t="n">
        <v>67.9</v>
      </c>
      <c r="J184" s="1" t="n">
        <v>68.4</v>
      </c>
      <c r="K184" s="1" t="n">
        <v>65.4</v>
      </c>
      <c r="L184" s="1" t="n">
        <v>42.4</v>
      </c>
      <c r="M184" s="1" t="n">
        <v>32.8</v>
      </c>
      <c r="N184" s="1" t="n">
        <v>24.6</v>
      </c>
      <c r="O184" s="1" t="n">
        <v>43.8</v>
      </c>
      <c r="P184" s="1" t="n">
        <f aca="false">AVERAGE(C184:N184)</f>
        <v>43.85</v>
      </c>
    </row>
    <row r="185" customFormat="false" ht="14.65" hidden="false" customHeight="false" outlineLevel="0" collapsed="false">
      <c r="A185" s="0" t="n">
        <v>1896</v>
      </c>
      <c r="C185" s="1" t="n">
        <v>19</v>
      </c>
      <c r="D185" s="1" t="n">
        <v>21.2</v>
      </c>
      <c r="E185" s="1" t="n">
        <v>25.2</v>
      </c>
      <c r="F185" s="1" t="n">
        <v>47.7</v>
      </c>
      <c r="G185" s="1" t="n">
        <v>62.9</v>
      </c>
      <c r="H185" s="1" t="n">
        <v>67.4</v>
      </c>
      <c r="I185" s="1" t="n">
        <v>69.7</v>
      </c>
      <c r="J185" s="1" t="n">
        <v>69.9</v>
      </c>
      <c r="K185" s="1" t="n">
        <v>56.4</v>
      </c>
      <c r="L185" s="1" t="n">
        <v>45.1</v>
      </c>
      <c r="M185" s="1" t="n">
        <v>29.4</v>
      </c>
      <c r="N185" s="1" t="n">
        <v>25.8</v>
      </c>
      <c r="O185" s="1" t="n">
        <v>45</v>
      </c>
      <c r="P185" s="1" t="n">
        <f aca="false">AVERAGE(C185:N185)</f>
        <v>44.975</v>
      </c>
    </row>
    <row r="186" customFormat="false" ht="14.65" hidden="false" customHeight="false" outlineLevel="0" collapsed="false">
      <c r="A186" s="0" t="n">
        <v>1897</v>
      </c>
      <c r="C186" s="1" t="n">
        <v>19.3</v>
      </c>
      <c r="D186" s="1" t="n">
        <v>23.2</v>
      </c>
      <c r="E186" s="1" t="n">
        <v>26.7</v>
      </c>
      <c r="F186" s="1" t="n">
        <v>43</v>
      </c>
      <c r="G186" s="1" t="n">
        <v>53.8</v>
      </c>
      <c r="H186" s="1" t="n">
        <v>62.6</v>
      </c>
      <c r="I186" s="1" t="n">
        <v>73.2</v>
      </c>
      <c r="J186" s="1" t="n">
        <v>65.7</v>
      </c>
      <c r="K186" s="1" t="n">
        <v>66</v>
      </c>
      <c r="L186" s="1" t="n">
        <v>52.9</v>
      </c>
      <c r="M186" s="1" t="n">
        <v>31.8</v>
      </c>
      <c r="N186" s="1" t="n">
        <v>18.1</v>
      </c>
      <c r="O186" s="1" t="n">
        <v>44.7</v>
      </c>
      <c r="P186" s="1" t="n">
        <f aca="false">AVERAGE(C186:N186)</f>
        <v>44.6916666666667</v>
      </c>
    </row>
    <row r="187" customFormat="false" ht="14.65" hidden="false" customHeight="false" outlineLevel="0" collapsed="false">
      <c r="A187" s="0" t="n">
        <v>1898</v>
      </c>
      <c r="C187" s="1" t="n">
        <v>21.4</v>
      </c>
      <c r="D187" s="1" t="n">
        <v>21.2</v>
      </c>
      <c r="E187" s="1" t="n">
        <v>35.2</v>
      </c>
      <c r="F187" s="1" t="n">
        <v>43.4</v>
      </c>
      <c r="G187" s="1" t="n">
        <v>55.4</v>
      </c>
      <c r="H187" s="1" t="n">
        <v>65.3</v>
      </c>
      <c r="I187" s="1" t="n">
        <v>70.6</v>
      </c>
      <c r="J187" s="1" t="n">
        <v>67.4</v>
      </c>
      <c r="K187" s="1" t="n">
        <v>63.7</v>
      </c>
      <c r="L187" s="1" t="n">
        <v>47.2</v>
      </c>
      <c r="M187" s="1" t="n">
        <v>34.6</v>
      </c>
      <c r="N187" s="1" t="n">
        <v>17.4</v>
      </c>
      <c r="O187" s="1" t="n">
        <v>45.2</v>
      </c>
      <c r="P187" s="1" t="n">
        <f aca="false">AVERAGE(C187:N187)</f>
        <v>45.2333333333333</v>
      </c>
    </row>
    <row r="188" customFormat="false" ht="14.65" hidden="false" customHeight="false" outlineLevel="0" collapsed="false">
      <c r="A188" s="0" t="n">
        <v>1899</v>
      </c>
      <c r="C188" s="1" t="n">
        <v>14.8</v>
      </c>
      <c r="D188" s="1" t="n">
        <v>10.3</v>
      </c>
      <c r="E188" s="1" t="n">
        <v>20.6</v>
      </c>
      <c r="F188" s="1" t="n">
        <v>47.2</v>
      </c>
      <c r="G188" s="1" t="n">
        <v>56.3</v>
      </c>
      <c r="H188" s="1" t="n">
        <v>66</v>
      </c>
      <c r="I188" s="1" t="n">
        <v>69.2</v>
      </c>
      <c r="J188" s="1" t="n">
        <v>70.8</v>
      </c>
      <c r="K188" s="1" t="n">
        <v>56.7</v>
      </c>
      <c r="L188" s="1" t="n">
        <v>53</v>
      </c>
      <c r="M188" s="1" t="n">
        <v>41.2</v>
      </c>
      <c r="N188" s="1" t="n">
        <v>23.2</v>
      </c>
      <c r="O188" s="1" t="n">
        <v>44.1</v>
      </c>
      <c r="P188" s="1" t="n">
        <f aca="false">AVERAGE(C188:N188)</f>
        <v>44.1083333333333</v>
      </c>
    </row>
    <row r="189" customFormat="false" ht="14.65" hidden="false" customHeight="false" outlineLevel="0" collapsed="false">
      <c r="A189" s="0" t="n">
        <v>1900</v>
      </c>
      <c r="C189" s="1" t="n">
        <v>23.4</v>
      </c>
      <c r="D189" s="1" t="n">
        <v>13.2</v>
      </c>
      <c r="E189" s="1" t="n">
        <v>24</v>
      </c>
      <c r="F189" s="1" t="n">
        <v>45.4</v>
      </c>
      <c r="G189" s="1" t="n">
        <v>57.9</v>
      </c>
      <c r="H189" s="1" t="n">
        <v>64.5</v>
      </c>
      <c r="I189" s="1" t="n">
        <v>68.1</v>
      </c>
      <c r="J189" s="1" t="n">
        <v>75.2</v>
      </c>
      <c r="K189" s="1" t="n">
        <v>63.3</v>
      </c>
      <c r="L189" s="1" t="n">
        <v>57.5</v>
      </c>
      <c r="M189" s="1" t="n">
        <v>31.4</v>
      </c>
      <c r="N189" s="1" t="n">
        <v>24.6</v>
      </c>
      <c r="O189" s="1" t="n">
        <v>45.7</v>
      </c>
      <c r="P189" s="1" t="n">
        <f aca="false">AVERAGE(C189:N189)</f>
        <v>45.7083333333333</v>
      </c>
    </row>
    <row r="190" customFormat="false" ht="14.65" hidden="false" customHeight="false" outlineLevel="0" collapsed="false">
      <c r="A190" s="0" t="n">
        <v>1901</v>
      </c>
      <c r="C190" s="1" t="n">
        <v>18.7</v>
      </c>
      <c r="D190" s="1" t="n">
        <v>13</v>
      </c>
      <c r="E190" s="1" t="n">
        <v>26.9</v>
      </c>
      <c r="F190" s="1" t="n">
        <v>45.7</v>
      </c>
      <c r="G190" s="1" t="n">
        <v>54.8</v>
      </c>
      <c r="H190" s="1" t="n">
        <v>66.6</v>
      </c>
      <c r="I190" s="1" t="n">
        <v>73.7</v>
      </c>
      <c r="J190" s="1" t="n">
        <v>68.3</v>
      </c>
      <c r="K190" s="1" t="n">
        <v>60.2</v>
      </c>
      <c r="L190" s="1" t="n">
        <v>50</v>
      </c>
      <c r="M190" s="1" t="n">
        <v>33.2</v>
      </c>
      <c r="N190" s="1" t="n">
        <v>19.6</v>
      </c>
      <c r="O190" s="1" t="n">
        <v>43.3</v>
      </c>
      <c r="P190" s="1" t="n">
        <f aca="false">AVERAGE(C190:N190)</f>
        <v>44.225</v>
      </c>
    </row>
    <row r="191" customFormat="false" ht="14.65" hidden="false" customHeight="false" outlineLevel="0" collapsed="false">
      <c r="A191" s="0" t="n">
        <v>1902</v>
      </c>
      <c r="C191" s="1" t="n">
        <v>19.4</v>
      </c>
      <c r="D191" s="1" t="n">
        <v>19.4</v>
      </c>
      <c r="E191" s="1" t="n">
        <v>35.4</v>
      </c>
      <c r="F191" s="1" t="n">
        <v>43.5</v>
      </c>
      <c r="G191" s="1" t="n">
        <v>56.4</v>
      </c>
      <c r="H191" s="1" t="n">
        <v>61.4</v>
      </c>
      <c r="I191" s="1" t="n">
        <v>71.3</v>
      </c>
      <c r="J191" s="1" t="n">
        <v>65.5</v>
      </c>
      <c r="K191" s="1" t="n">
        <v>57.5</v>
      </c>
      <c r="L191" s="1" t="n">
        <v>48.6</v>
      </c>
      <c r="M191" s="1" t="n">
        <v>41.2</v>
      </c>
      <c r="N191" s="1" t="n">
        <v>22.2</v>
      </c>
      <c r="O191" s="1" t="n">
        <v>45.2</v>
      </c>
      <c r="P191" s="1" t="n">
        <f aca="false">AVERAGE(C191:N191)</f>
        <v>45.15</v>
      </c>
    </row>
    <row r="192" customFormat="false" ht="14.65" hidden="false" customHeight="false" outlineLevel="0" collapsed="false">
      <c r="A192" s="0" t="n">
        <v>1903</v>
      </c>
      <c r="C192" s="1" t="n">
        <v>16.3</v>
      </c>
      <c r="D192" s="1" t="n">
        <v>18.6</v>
      </c>
      <c r="E192" s="1" t="n">
        <v>36.6</v>
      </c>
      <c r="F192" s="1" t="n">
        <v>43.7</v>
      </c>
      <c r="G192" s="1" t="n">
        <v>56.8</v>
      </c>
      <c r="H192" s="1" t="n">
        <v>62.2</v>
      </c>
      <c r="I192" s="1" t="n">
        <v>69.7</v>
      </c>
      <c r="J192" s="1" t="n">
        <v>63.6</v>
      </c>
      <c r="K192" s="1" t="n">
        <v>59.4</v>
      </c>
      <c r="L192" s="1" t="n">
        <v>48.8</v>
      </c>
      <c r="M192" s="1" t="n">
        <v>31.2</v>
      </c>
      <c r="N192" s="1" t="n">
        <v>14</v>
      </c>
      <c r="O192" s="1" t="n">
        <v>43.4</v>
      </c>
      <c r="P192" s="1" t="n">
        <f aca="false">AVERAGE(C192:N192)</f>
        <v>43.4083333333333</v>
      </c>
    </row>
    <row r="193" customFormat="false" ht="14.65" hidden="false" customHeight="false" outlineLevel="0" collapsed="false">
      <c r="A193" s="0" t="n">
        <v>1904</v>
      </c>
      <c r="C193" s="1" t="n">
        <v>9.4</v>
      </c>
      <c r="D193" s="1" t="n">
        <v>6.6</v>
      </c>
      <c r="E193" s="1" t="n">
        <v>27.5</v>
      </c>
      <c r="F193" s="1" t="n">
        <v>37.8</v>
      </c>
      <c r="G193" s="1" t="n">
        <v>54.9</v>
      </c>
      <c r="H193" s="1" t="n">
        <v>64.2</v>
      </c>
      <c r="I193" s="1" t="n">
        <v>68.4</v>
      </c>
      <c r="J193" s="1" t="n">
        <v>65.2</v>
      </c>
      <c r="K193" s="1" t="n">
        <v>59.4</v>
      </c>
      <c r="L193" s="1" t="n">
        <v>48</v>
      </c>
      <c r="M193" s="1" t="n">
        <v>38</v>
      </c>
      <c r="N193" s="1" t="n">
        <v>20</v>
      </c>
      <c r="O193" s="1" t="n">
        <v>41.6</v>
      </c>
      <c r="P193" s="1" t="n">
        <f aca="false">AVERAGE(C193:N193)</f>
        <v>41.6166666666667</v>
      </c>
    </row>
    <row r="194" customFormat="false" ht="14.65" hidden="false" customHeight="false" outlineLevel="0" collapsed="false">
      <c r="A194" s="0" t="n">
        <v>1905</v>
      </c>
      <c r="C194" s="1" t="n">
        <v>10.2</v>
      </c>
      <c r="D194" s="1" t="n">
        <v>11.8</v>
      </c>
      <c r="E194" s="1" t="n">
        <v>30.4</v>
      </c>
      <c r="F194" s="1" t="n">
        <v>43.2</v>
      </c>
      <c r="G194" s="1" t="n">
        <v>52</v>
      </c>
      <c r="H194" s="1" t="n">
        <v>63.6</v>
      </c>
      <c r="I194" s="1" t="n">
        <v>67.2</v>
      </c>
      <c r="J194" s="1" t="n">
        <v>68.8</v>
      </c>
      <c r="K194" s="1" t="n">
        <v>62.7</v>
      </c>
      <c r="L194" s="1" t="n">
        <v>47.6</v>
      </c>
      <c r="M194" s="1" t="n">
        <v>34.5</v>
      </c>
      <c r="N194" s="1" t="n">
        <v>25.8</v>
      </c>
      <c r="O194" s="1" t="n">
        <v>43.2</v>
      </c>
      <c r="P194" s="1" t="n">
        <f aca="false">AVERAGE(C194:N194)</f>
        <v>43.15</v>
      </c>
    </row>
    <row r="195" customFormat="false" ht="14.65" hidden="false" customHeight="false" outlineLevel="0" collapsed="false">
      <c r="A195" s="0" t="n">
        <v>1906</v>
      </c>
      <c r="C195" s="1" t="n">
        <v>24.1</v>
      </c>
      <c r="D195" s="1" t="n">
        <v>18.2</v>
      </c>
      <c r="E195" s="1" t="n">
        <v>22.2</v>
      </c>
      <c r="F195" s="1" t="n">
        <v>45.9</v>
      </c>
      <c r="G195" s="1" t="n">
        <v>53.7</v>
      </c>
      <c r="H195" s="1" t="n">
        <v>65.6</v>
      </c>
      <c r="I195" s="1" t="n">
        <v>69.1</v>
      </c>
      <c r="J195" s="1" t="n">
        <v>70.8</v>
      </c>
      <c r="K195" s="1" t="n">
        <v>65.6</v>
      </c>
      <c r="L195" s="1" t="n">
        <v>48.1</v>
      </c>
      <c r="M195" s="1" t="n">
        <v>35.4</v>
      </c>
      <c r="N195" s="1" t="n">
        <v>24.1</v>
      </c>
      <c r="O195" s="1" t="n">
        <v>45.2</v>
      </c>
      <c r="P195" s="1" t="n">
        <f aca="false">AVERAGE(C195:N195)</f>
        <v>45.2333333333333</v>
      </c>
    </row>
    <row r="196" customFormat="false" ht="14.65" hidden="false" customHeight="false" outlineLevel="0" collapsed="false">
      <c r="A196" s="0" t="n">
        <v>1907</v>
      </c>
      <c r="C196" s="1" t="n">
        <v>15.2</v>
      </c>
      <c r="D196" s="1" t="n">
        <v>19</v>
      </c>
      <c r="E196" s="1" t="n">
        <v>34</v>
      </c>
      <c r="F196" s="1" t="n">
        <v>35</v>
      </c>
      <c r="G196" s="1" t="n">
        <v>46.8</v>
      </c>
      <c r="H196" s="1" t="n">
        <v>65.2</v>
      </c>
      <c r="I196" s="1" t="n">
        <v>69.2</v>
      </c>
      <c r="J196" s="1" t="n">
        <v>66.6</v>
      </c>
      <c r="K196" s="1" t="n">
        <v>59.1</v>
      </c>
      <c r="L196" s="1" t="n">
        <v>46.4</v>
      </c>
      <c r="M196" s="1" t="n">
        <v>34.9</v>
      </c>
      <c r="N196" s="1" t="n">
        <v>23.8</v>
      </c>
      <c r="O196" s="1" t="n">
        <v>42.9</v>
      </c>
      <c r="P196" s="1" t="n">
        <f aca="false">AVERAGE(C196:N196)</f>
        <v>42.9333333333333</v>
      </c>
    </row>
    <row r="198" customFormat="false" ht="14.65" hidden="false" customHeight="false" outlineLevel="0" collapsed="false">
      <c r="C198" s="1" t="n">
        <f aca="false">AVERAGE(C176:C196)</f>
        <v>15.952380952381</v>
      </c>
      <c r="D198" s="1" t="n">
        <f aca="false">AVERAGE(D176:D196)</f>
        <v>16.2714285714286</v>
      </c>
      <c r="E198" s="1" t="n">
        <f aca="false">AVERAGE(E176:E196)</f>
        <v>27.7761904761905</v>
      </c>
      <c r="F198" s="1" t="n">
        <f aca="false">AVERAGE(F176:F196)</f>
        <v>43.3666666666667</v>
      </c>
      <c r="G198" s="1" t="n">
        <f aca="false">AVERAGE(G176:G196)</f>
        <v>54.5904761904762</v>
      </c>
      <c r="H198" s="1" t="n">
        <f aca="false">AVERAGE(H176:H196)</f>
        <v>65.9095238095238</v>
      </c>
      <c r="I198" s="1" t="n">
        <f aca="false">AVERAGE(I176:I196)</f>
        <v>70.0238095238095</v>
      </c>
      <c r="J198" s="1" t="n">
        <f aca="false">AVERAGE(J176:J196)</f>
        <v>67.3190476190476</v>
      </c>
      <c r="K198" s="1" t="n">
        <f aca="false">AVERAGE(K176:K196)</f>
        <v>60.7952380952381</v>
      </c>
      <c r="L198" s="1" t="n">
        <f aca="false">AVERAGE(L176:L196)</f>
        <v>48.1428571428571</v>
      </c>
      <c r="M198" s="1" t="n">
        <f aca="false">AVERAGE(M176:M196)</f>
        <v>33.7095238095238</v>
      </c>
      <c r="N198" s="1" t="n">
        <f aca="false">AVERAGE(N176:N196)</f>
        <v>22.9285714285714</v>
      </c>
      <c r="O198" s="1" t="n">
        <f aca="false">AVERAGE(O176:O196)</f>
        <v>43.8333333333333</v>
      </c>
      <c r="P198" s="1" t="n">
        <f aca="false">AVERAGE(C198:N198)</f>
        <v>43.8988095238095</v>
      </c>
    </row>
    <row r="200" customFormat="false" ht="14.65" hidden="false" customHeight="false" outlineLevel="0" collapsed="false">
      <c r="A200" s="0" t="n">
        <v>1886</v>
      </c>
      <c r="C200" s="1" t="n">
        <f aca="false">C5-C175</f>
        <v>0</v>
      </c>
      <c r="D200" s="1" t="n">
        <f aca="false">D5-D175</f>
        <v>0</v>
      </c>
      <c r="E200" s="1" t="n">
        <f aca="false">E5-E175</f>
        <v>0</v>
      </c>
      <c r="F200" s="1" t="n">
        <f aca="false">F5-F175</f>
        <v>0</v>
      </c>
      <c r="G200" s="1" t="n">
        <f aca="false">G5-G175</f>
        <v>0</v>
      </c>
      <c r="H200" s="1" t="n">
        <f aca="false">H5-H175</f>
        <v>0</v>
      </c>
      <c r="I200" s="1" t="n">
        <f aca="false">I5-I175</f>
        <v>0</v>
      </c>
      <c r="J200" s="1" t="n">
        <f aca="false">J5-J175</f>
        <v>0</v>
      </c>
      <c r="K200" s="1" t="n">
        <f aca="false">K5-K175</f>
        <v>-0.300000000000004</v>
      </c>
      <c r="L200" s="1" t="n">
        <f aca="false">L5-L175</f>
        <v>-0.100000000000001</v>
      </c>
      <c r="M200" s="1" t="n">
        <f aca="false">M5-M175</f>
        <v>-0.100000000000001</v>
      </c>
      <c r="N200" s="1" t="n">
        <f aca="false">N5-N175</f>
        <v>-9.6</v>
      </c>
      <c r="O200" s="1" t="n">
        <f aca="false">O5-O175</f>
        <v>0</v>
      </c>
      <c r="P200" s="1" t="n">
        <f aca="false">P5-P175</f>
        <v>0</v>
      </c>
    </row>
    <row r="201" customFormat="false" ht="14.65" hidden="false" customHeight="false" outlineLevel="0" collapsed="false">
      <c r="A201" s="0" t="n">
        <v>1887</v>
      </c>
      <c r="C201" s="1" t="n">
        <f aca="false">C6-C176</f>
        <v>0.799999999999999</v>
      </c>
      <c r="D201" s="1" t="n">
        <f aca="false">D6-D176</f>
        <v>0.799999999999999</v>
      </c>
      <c r="E201" s="1" t="n">
        <f aca="false">E6-E176</f>
        <v>0.400000000000002</v>
      </c>
      <c r="F201" s="1" t="n">
        <f aca="false">F6-F176</f>
        <v>-0.300000000000004</v>
      </c>
      <c r="G201" s="1" t="n">
        <f aca="false">G6-G176</f>
        <v>0</v>
      </c>
      <c r="H201" s="1" t="n">
        <f aca="false">H6-H176</f>
        <v>0.400000000000006</v>
      </c>
      <c r="I201" s="1" t="n">
        <f aca="false">I6-I176</f>
        <v>0.0999999999999943</v>
      </c>
      <c r="J201" s="1" t="n">
        <f aca="false">J6-J176</f>
        <v>0.100000000000009</v>
      </c>
      <c r="K201" s="1" t="n">
        <f aca="false">K6-K176</f>
        <v>0.199999999999996</v>
      </c>
      <c r="L201" s="1" t="n">
        <f aca="false">L6-L176</f>
        <v>0.300000000000004</v>
      </c>
      <c r="M201" s="1" t="n">
        <f aca="false">M6-M176</f>
        <v>0.599999999999998</v>
      </c>
      <c r="N201" s="1" t="n">
        <f aca="false">N6-N176</f>
        <v>-19.7</v>
      </c>
      <c r="O201" s="1" t="n">
        <f aca="false">O6-O176</f>
        <v>-0.900000000000006</v>
      </c>
      <c r="P201" s="1" t="n">
        <f aca="false">P6-P176</f>
        <v>-1.35833333333333</v>
      </c>
    </row>
    <row r="202" customFormat="false" ht="14.65" hidden="false" customHeight="false" outlineLevel="0" collapsed="false">
      <c r="A202" s="0" t="n">
        <v>1888</v>
      </c>
      <c r="C202" s="1" t="n">
        <f aca="false">C7-C177</f>
        <v>0.3</v>
      </c>
      <c r="D202" s="1" t="n">
        <f aca="false">D7-D177</f>
        <v>0.399999999999999</v>
      </c>
      <c r="E202" s="1" t="n">
        <f aca="false">E7-E177</f>
        <v>0.699999999999999</v>
      </c>
      <c r="F202" s="1" t="n">
        <f aca="false">F7-F177</f>
        <v>0</v>
      </c>
      <c r="G202" s="1" t="n">
        <f aca="false">G7-G177</f>
        <v>0.200000000000003</v>
      </c>
      <c r="H202" s="1" t="n">
        <f aca="false">H7-H177</f>
        <v>0.5</v>
      </c>
      <c r="I202" s="1" t="n">
        <f aca="false">I7-I177</f>
        <v>0</v>
      </c>
      <c r="J202" s="1" t="n">
        <f aca="false">J7-J177</f>
        <v>6</v>
      </c>
      <c r="K202" s="1" t="n">
        <f aca="false">K7-K177</f>
        <v>0</v>
      </c>
      <c r="L202" s="1" t="n">
        <f aca="false">L7-L177</f>
        <v>0</v>
      </c>
      <c r="M202" s="1" t="n">
        <f aca="false">M7-M177</f>
        <v>0</v>
      </c>
      <c r="N202" s="1" t="n">
        <f aca="false">N7-N177</f>
        <v>0</v>
      </c>
      <c r="O202" s="1" t="n">
        <f aca="false">O7-O177</f>
        <v>0.258333333333333</v>
      </c>
      <c r="P202" s="1" t="n">
        <f aca="false">P7-P177</f>
        <v>0.675000000000004</v>
      </c>
    </row>
    <row r="203" customFormat="false" ht="14.65" hidden="false" customHeight="false" outlineLevel="0" collapsed="false">
      <c r="A203" s="0" t="n">
        <v>1889</v>
      </c>
      <c r="C203" s="1" t="n">
        <f aca="false">C8-C178</f>
        <v>0</v>
      </c>
      <c r="D203" s="1" t="n">
        <f aca="false">D8-D178</f>
        <v>0</v>
      </c>
      <c r="E203" s="1" t="n">
        <f aca="false">E8-E178</f>
        <v>0</v>
      </c>
      <c r="F203" s="1" t="n">
        <f aca="false">F8-F178</f>
        <v>0</v>
      </c>
      <c r="G203" s="1" t="n">
        <f aca="false">G8-G178</f>
        <v>0</v>
      </c>
      <c r="H203" s="1" t="n">
        <f aca="false">H8-H178</f>
        <v>-10</v>
      </c>
      <c r="I203" s="1" t="n">
        <f aca="false">I8-I178</f>
        <v>-0.100000000000009</v>
      </c>
      <c r="J203" s="1" t="n">
        <f aca="false">J8-J178</f>
        <v>0</v>
      </c>
      <c r="K203" s="1" t="n">
        <f aca="false">K8-K178</f>
        <v>0</v>
      </c>
      <c r="L203" s="1" t="n">
        <f aca="false">L8-L178</f>
        <v>0</v>
      </c>
      <c r="M203" s="1" t="n">
        <f aca="false">M8-M178</f>
        <v>0</v>
      </c>
      <c r="N203" s="1" t="n">
        <f aca="false">N8-N178</f>
        <v>0</v>
      </c>
      <c r="O203" s="1" t="n">
        <f aca="false">O8-O178</f>
        <v>-0.0333333333333314</v>
      </c>
      <c r="P203" s="1" t="n">
        <f aca="false">P8-P178</f>
        <v>-0.841666666666669</v>
      </c>
    </row>
    <row r="204" customFormat="false" ht="14.65" hidden="false" customHeight="false" outlineLevel="0" collapsed="false">
      <c r="A204" s="0" t="n">
        <v>1890</v>
      </c>
      <c r="C204" s="1" t="n">
        <f aca="false">C9-C179</f>
        <v>0</v>
      </c>
      <c r="D204" s="1" t="n">
        <f aca="false">D9-D179</f>
        <v>0</v>
      </c>
      <c r="E204" s="1" t="n">
        <f aca="false">E9-E179</f>
        <v>1</v>
      </c>
      <c r="F204" s="1" t="n">
        <f aca="false">F9-F179</f>
        <v>0</v>
      </c>
      <c r="G204" s="1" t="n">
        <f aca="false">G9-G179</f>
        <v>0</v>
      </c>
      <c r="H204" s="1" t="n">
        <f aca="false">H9-H179</f>
        <v>0</v>
      </c>
      <c r="I204" s="1" t="n">
        <f aca="false">I9-I179</f>
        <v>0</v>
      </c>
      <c r="J204" s="1" t="n">
        <f aca="false">J9-J179</f>
        <v>0</v>
      </c>
      <c r="K204" s="1" t="n">
        <f aca="false">K9-K179</f>
        <v>0</v>
      </c>
      <c r="L204" s="1" t="n">
        <f aca="false">L9-L179</f>
        <v>0</v>
      </c>
      <c r="M204" s="1" t="n">
        <f aca="false">M9-M179</f>
        <v>0.200000000000003</v>
      </c>
      <c r="N204" s="1" t="n">
        <f aca="false">N9-N179</f>
        <v>0</v>
      </c>
      <c r="O204" s="1" t="n">
        <f aca="false">O9-O179</f>
        <v>-0.0416666666666572</v>
      </c>
      <c r="P204" s="1" t="n">
        <f aca="false">P9-P179</f>
        <v>0.100000000000009</v>
      </c>
    </row>
    <row r="205" customFormat="false" ht="14.65" hidden="false" customHeight="false" outlineLevel="0" collapsed="false">
      <c r="A205" s="0" t="n">
        <v>1891</v>
      </c>
      <c r="C205" s="1" t="n">
        <f aca="false">C10-C180</f>
        <v>0</v>
      </c>
      <c r="D205" s="1" t="n">
        <f aca="false">D10-D180</f>
        <v>0</v>
      </c>
      <c r="E205" s="1" t="n">
        <f aca="false">E10-E180</f>
        <v>0</v>
      </c>
      <c r="F205" s="1" t="n">
        <f aca="false">F10-F180</f>
        <v>0</v>
      </c>
      <c r="G205" s="1" t="n">
        <f aca="false">G10-G180</f>
        <v>0</v>
      </c>
      <c r="H205" s="1" t="n">
        <f aca="false">H10-H180</f>
        <v>0</v>
      </c>
      <c r="I205" s="1" t="n">
        <f aca="false">I10-I180</f>
        <v>0</v>
      </c>
      <c r="J205" s="1" t="n">
        <f aca="false">J10-J180</f>
        <v>0</v>
      </c>
      <c r="K205" s="1" t="n">
        <f aca="false">K10-K180</f>
        <v>0</v>
      </c>
      <c r="L205" s="1" t="n">
        <f aca="false">L10-L180</f>
        <v>0</v>
      </c>
      <c r="M205" s="1" t="n">
        <f aca="false">M10-M180</f>
        <v>0</v>
      </c>
      <c r="N205" s="1" t="n">
        <f aca="false">N10-N180</f>
        <v>1</v>
      </c>
      <c r="O205" s="1" t="n">
        <f aca="false">O10-O180</f>
        <v>-0.0416666666666643</v>
      </c>
      <c r="P205" s="1" t="n">
        <f aca="false">P10-P180</f>
        <v>0.0833333333333357</v>
      </c>
    </row>
    <row r="206" customFormat="false" ht="14.65" hidden="false" customHeight="false" outlineLevel="0" collapsed="false">
      <c r="A206" s="0" t="n">
        <v>1892</v>
      </c>
      <c r="C206" s="1" t="n">
        <f aca="false">C11-C181</f>
        <v>0</v>
      </c>
      <c r="D206" s="1" t="n">
        <f aca="false">D11-D181</f>
        <v>0</v>
      </c>
      <c r="E206" s="1" t="n">
        <f aca="false">E11-E181</f>
        <v>0</v>
      </c>
      <c r="F206" s="1" t="n">
        <f aca="false">F11-F181</f>
        <v>0</v>
      </c>
      <c r="G206" s="1" t="n">
        <f aca="false">G11-G181</f>
        <v>0</v>
      </c>
      <c r="H206" s="1" t="n">
        <f aca="false">H11-H181</f>
        <v>0</v>
      </c>
      <c r="I206" s="1" t="n">
        <f aca="false">I11-I181</f>
        <v>0</v>
      </c>
      <c r="J206" s="1" t="n">
        <f aca="false">J11-J181</f>
        <v>0</v>
      </c>
      <c r="K206" s="1" t="n">
        <f aca="false">K11-K181</f>
        <v>0</v>
      </c>
      <c r="L206" s="1" t="n">
        <f aca="false">L11-L181</f>
        <v>0</v>
      </c>
      <c r="M206" s="1" t="n">
        <f aca="false">M11-M181</f>
        <v>0</v>
      </c>
      <c r="N206" s="1" t="n">
        <f aca="false">N11-N181</f>
        <v>0</v>
      </c>
      <c r="O206" s="1" t="n">
        <f aca="false">O11-O181</f>
        <v>-0.0166666666666586</v>
      </c>
      <c r="P206" s="1" t="n">
        <f aca="false">P11-P181</f>
        <v>0</v>
      </c>
    </row>
    <row r="207" customFormat="false" ht="14.65" hidden="false" customHeight="false" outlineLevel="0" collapsed="false">
      <c r="A207" s="0" t="n">
        <v>1893</v>
      </c>
      <c r="C207" s="1" t="n">
        <f aca="false">C12-C182</f>
        <v>0</v>
      </c>
      <c r="D207" s="1" t="n">
        <f aca="false">D12-D182</f>
        <v>0</v>
      </c>
      <c r="E207" s="1" t="n">
        <f aca="false">E12-E182</f>
        <v>0</v>
      </c>
      <c r="F207" s="1" t="n">
        <f aca="false">F12-F182</f>
        <v>0</v>
      </c>
      <c r="G207" s="1" t="n">
        <f aca="false">G12-G182</f>
        <v>0</v>
      </c>
      <c r="H207" s="1" t="n">
        <f aca="false">H12-H182</f>
        <v>0</v>
      </c>
      <c r="I207" s="1" t="n">
        <f aca="false">I12-I182</f>
        <v>0</v>
      </c>
      <c r="J207" s="1" t="n">
        <f aca="false">J12-J182</f>
        <v>0</v>
      </c>
      <c r="K207" s="1" t="n">
        <f aca="false">K12-K182</f>
        <v>0</v>
      </c>
      <c r="L207" s="1" t="n">
        <f aca="false">L12-L182</f>
        <v>0</v>
      </c>
      <c r="M207" s="1" t="n">
        <f aca="false">M12-M182</f>
        <v>0</v>
      </c>
      <c r="N207" s="1" t="n">
        <f aca="false">N12-N182</f>
        <v>0</v>
      </c>
      <c r="O207" s="1" t="n">
        <f aca="false">O12-O182</f>
        <v>0.0333333333333385</v>
      </c>
      <c r="P207" s="1" t="n">
        <f aca="false">P12-P182</f>
        <v>0</v>
      </c>
    </row>
    <row r="208" customFormat="false" ht="14.65" hidden="false" customHeight="false" outlineLevel="0" collapsed="false">
      <c r="A208" s="0" t="n">
        <v>1894</v>
      </c>
      <c r="C208" s="1" t="n">
        <f aca="false">C13-C183</f>
        <v>2.6</v>
      </c>
      <c r="D208" s="1" t="n">
        <f aca="false">D13-D183</f>
        <v>0</v>
      </c>
      <c r="E208" s="1" t="n">
        <f aca="false">E13-E183</f>
        <v>0</v>
      </c>
      <c r="F208" s="1" t="n">
        <f aca="false">F13-F183</f>
        <v>0</v>
      </c>
      <c r="G208" s="1" t="n">
        <f aca="false">G13-G183</f>
        <v>0</v>
      </c>
      <c r="H208" s="1" t="n">
        <f aca="false">H13-H183</f>
        <v>0</v>
      </c>
      <c r="I208" s="1" t="n">
        <f aca="false">I13-I183</f>
        <v>0</v>
      </c>
      <c r="J208" s="1" t="n">
        <f aca="false">J13-J183</f>
        <v>0</v>
      </c>
      <c r="K208" s="1" t="n">
        <f aca="false">K13-K183</f>
        <v>0</v>
      </c>
      <c r="L208" s="1" t="n">
        <f aca="false">L13-L183</f>
        <v>0</v>
      </c>
      <c r="M208" s="1" t="n">
        <f aca="false">M13-M183</f>
        <v>0</v>
      </c>
      <c r="N208" s="1" t="n">
        <f aca="false">N13-N183</f>
        <v>0</v>
      </c>
      <c r="O208" s="1" t="n">
        <f aca="false">O13-O183</f>
        <v>0.00833333333333286</v>
      </c>
      <c r="P208" s="1" t="n">
        <f aca="false">P13-P183</f>
        <v>0.216666666666669</v>
      </c>
    </row>
    <row r="209" customFormat="false" ht="14.65" hidden="false" customHeight="false" outlineLevel="0" collapsed="false">
      <c r="A209" s="0" t="n">
        <v>1895</v>
      </c>
      <c r="C209" s="1" t="n">
        <f aca="false">C14-C184</f>
        <v>0</v>
      </c>
      <c r="D209" s="1" t="n">
        <f aca="false">D14-D184</f>
        <v>0</v>
      </c>
      <c r="E209" s="1" t="n">
        <f aca="false">E14-E184</f>
        <v>0</v>
      </c>
      <c r="F209" s="1" t="n">
        <f aca="false">F14-F184</f>
        <v>0</v>
      </c>
      <c r="G209" s="1" t="n">
        <f aca="false">G14-G184</f>
        <v>0</v>
      </c>
      <c r="H209" s="1" t="n">
        <f aca="false">H14-H184</f>
        <v>0</v>
      </c>
      <c r="I209" s="1" t="n">
        <f aca="false">I14-I184</f>
        <v>0</v>
      </c>
      <c r="J209" s="1" t="n">
        <f aca="false">J14-J184</f>
        <v>0</v>
      </c>
      <c r="K209" s="1" t="n">
        <f aca="false">K14-K184</f>
        <v>0</v>
      </c>
      <c r="L209" s="1" t="n">
        <f aca="false">L14-L184</f>
        <v>0</v>
      </c>
      <c r="M209" s="1" t="n">
        <f aca="false">M14-M184</f>
        <v>0</v>
      </c>
      <c r="N209" s="1" t="n">
        <f aca="false">N14-N184</f>
        <v>0</v>
      </c>
      <c r="O209" s="1" t="n">
        <f aca="false">O14-O184</f>
        <v>0.0500000000000043</v>
      </c>
      <c r="P209" s="1" t="n">
        <f aca="false">P14-P184</f>
        <v>0</v>
      </c>
    </row>
    <row r="210" customFormat="false" ht="14.65" hidden="false" customHeight="false" outlineLevel="0" collapsed="false">
      <c r="A210" s="0" t="n">
        <v>1896</v>
      </c>
      <c r="C210" s="1" t="n">
        <f aca="false">C15-C185</f>
        <v>0</v>
      </c>
      <c r="D210" s="1" t="n">
        <f aca="false">D15-D185</f>
        <v>0</v>
      </c>
      <c r="E210" s="1" t="n">
        <f aca="false">E15-E185</f>
        <v>0</v>
      </c>
      <c r="F210" s="1" t="n">
        <f aca="false">F15-F185</f>
        <v>0</v>
      </c>
      <c r="G210" s="1" t="n">
        <f aca="false">G15-G185</f>
        <v>0</v>
      </c>
      <c r="H210" s="1" t="n">
        <f aca="false">H15-H185</f>
        <v>0</v>
      </c>
      <c r="I210" s="1" t="n">
        <f aca="false">I15-I185</f>
        <v>0</v>
      </c>
      <c r="J210" s="1" t="n">
        <f aca="false">J15-J185</f>
        <v>0</v>
      </c>
      <c r="K210" s="1" t="n">
        <f aca="false">K15-K185</f>
        <v>0</v>
      </c>
      <c r="L210" s="1" t="n">
        <f aca="false">L15-L185</f>
        <v>0</v>
      </c>
      <c r="M210" s="1" t="n">
        <f aca="false">M15-M185</f>
        <v>0</v>
      </c>
      <c r="N210" s="1" t="n">
        <f aca="false">N15-N185</f>
        <v>0</v>
      </c>
      <c r="O210" s="1" t="n">
        <f aca="false">O15-O185</f>
        <v>-0.0249999999999986</v>
      </c>
      <c r="P210" s="1" t="n">
        <f aca="false">P15-P185</f>
        <v>0</v>
      </c>
    </row>
    <row r="211" customFormat="false" ht="14.65" hidden="false" customHeight="false" outlineLevel="0" collapsed="false">
      <c r="A211" s="0" t="n">
        <v>1897</v>
      </c>
      <c r="C211" s="1" t="n">
        <f aca="false">C16-C186</f>
        <v>-0.100000000000001</v>
      </c>
      <c r="D211" s="1" t="n">
        <f aca="false">D16-D186</f>
        <v>0</v>
      </c>
      <c r="E211" s="1" t="n">
        <f aca="false">E16-E186</f>
        <v>0</v>
      </c>
      <c r="F211" s="1" t="n">
        <f aca="false">F16-F186</f>
        <v>0</v>
      </c>
      <c r="G211" s="1" t="n">
        <f aca="false">G16-G186</f>
        <v>-0.0999999999999943</v>
      </c>
      <c r="H211" s="1" t="n">
        <f aca="false">H16-H186</f>
        <v>0</v>
      </c>
      <c r="I211" s="1" t="n">
        <f aca="false">I16-I186</f>
        <v>0</v>
      </c>
      <c r="J211" s="1" t="n">
        <f aca="false">J16-J186</f>
        <v>0</v>
      </c>
      <c r="K211" s="1" t="n">
        <f aca="false">K16-K186</f>
        <v>0.0999999999999943</v>
      </c>
      <c r="L211" s="1" t="n">
        <f aca="false">L16-L186</f>
        <v>0.5</v>
      </c>
      <c r="M211" s="1" t="n">
        <f aca="false">M16-M186</f>
        <v>0.0999999999999979</v>
      </c>
      <c r="N211" s="1" t="n">
        <f aca="false">N16-N186</f>
        <v>0.199999999999999</v>
      </c>
      <c r="O211" s="1" t="n">
        <f aca="false">O16-O186</f>
        <v>0.0499999999999972</v>
      </c>
      <c r="P211" s="1" t="n">
        <f aca="false">P16-P186</f>
        <v>0.0583333333333371</v>
      </c>
    </row>
    <row r="212" customFormat="false" ht="14.65" hidden="false" customHeight="false" outlineLevel="0" collapsed="false">
      <c r="A212" s="0" t="n">
        <v>1898</v>
      </c>
      <c r="C212" s="1" t="n">
        <f aca="false">C17-C187</f>
        <v>0.100000000000001</v>
      </c>
      <c r="D212" s="1" t="n">
        <f aca="false">D17-D187</f>
        <v>0</v>
      </c>
      <c r="E212" s="1" t="n">
        <f aca="false">E17-E187</f>
        <v>0</v>
      </c>
      <c r="F212" s="1" t="n">
        <f aca="false">F17-F187</f>
        <v>0</v>
      </c>
      <c r="G212" s="1" t="n">
        <f aca="false">G17-G187</f>
        <v>0</v>
      </c>
      <c r="H212" s="1" t="n">
        <f aca="false">H17-H187</f>
        <v>-0.0999999999999943</v>
      </c>
      <c r="I212" s="1" t="n">
        <f aca="false">I17-I187</f>
        <v>0</v>
      </c>
      <c r="J212" s="1" t="n">
        <f aca="false">J17-J187</f>
        <v>0.199999999999989</v>
      </c>
      <c r="K212" s="1" t="n">
        <f aca="false">K17-K187</f>
        <v>0</v>
      </c>
      <c r="L212" s="1" t="n">
        <f aca="false">L17-L187</f>
        <v>0</v>
      </c>
      <c r="M212" s="1" t="n">
        <f aca="false">M17-M187</f>
        <v>0</v>
      </c>
      <c r="N212" s="1" t="n">
        <f aca="false">N17-N187</f>
        <v>0</v>
      </c>
      <c r="O212" s="1" t="n">
        <f aca="false">O17-O187</f>
        <v>0.0499999999999972</v>
      </c>
      <c r="P212" s="1" t="n">
        <f aca="false">P17-P187</f>
        <v>0.0166666666666728</v>
      </c>
    </row>
    <row r="213" customFormat="false" ht="14.65" hidden="false" customHeight="false" outlineLevel="0" collapsed="false">
      <c r="A213" s="0" t="n">
        <v>1899</v>
      </c>
      <c r="C213" s="1" t="n">
        <f aca="false">C18-C188</f>
        <v>0</v>
      </c>
      <c r="D213" s="1" t="n">
        <f aca="false">D18-D188</f>
        <v>0</v>
      </c>
      <c r="E213" s="1" t="n">
        <f aca="false">E18-E188</f>
        <v>0.0999999999999979</v>
      </c>
      <c r="F213" s="1" t="n">
        <f aca="false">F18-F188</f>
        <v>0.0999999999999943</v>
      </c>
      <c r="G213" s="1" t="n">
        <f aca="false">G18-G188</f>
        <v>0</v>
      </c>
      <c r="H213" s="1" t="n">
        <f aca="false">H18-H188</f>
        <v>0.0999999999999943</v>
      </c>
      <c r="I213" s="1" t="n">
        <f aca="false">I18-I188</f>
        <v>0.0999999999999943</v>
      </c>
      <c r="J213" s="1" t="n">
        <f aca="false">J18-J188</f>
        <v>0</v>
      </c>
      <c r="K213" s="1" t="n">
        <f aca="false">K18-K188</f>
        <v>0</v>
      </c>
      <c r="L213" s="1" t="n">
        <f aca="false">L18-L188</f>
        <v>-0.200000000000003</v>
      </c>
      <c r="M213" s="1" t="n">
        <f aca="false">M18-M188</f>
        <v>-0.200000000000003</v>
      </c>
      <c r="N213" s="1" t="n">
        <f aca="false">N18-N188</f>
        <v>0</v>
      </c>
      <c r="O213" s="1" t="n">
        <f aca="false">O18-O188</f>
        <v>0.00833333333332575</v>
      </c>
      <c r="P213" s="1" t="n">
        <f aca="false">P18-P188</f>
        <v>0</v>
      </c>
    </row>
    <row r="214" customFormat="false" ht="14.65" hidden="false" customHeight="false" outlineLevel="0" collapsed="false">
      <c r="A214" s="0" t="n">
        <v>1900</v>
      </c>
      <c r="C214" s="1" t="n">
        <f aca="false">C19-C189</f>
        <v>-0.0999999999999979</v>
      </c>
      <c r="D214" s="1" t="n">
        <f aca="false">D19-D189</f>
        <v>-0.199999999999999</v>
      </c>
      <c r="E214" s="1" t="n">
        <f aca="false">E19-E189</f>
        <v>0</v>
      </c>
      <c r="F214" s="1" t="n">
        <f aca="false">F19-F189</f>
        <v>0.100000000000001</v>
      </c>
      <c r="G214" s="1" t="n">
        <f aca="false">G19-G189</f>
        <v>-0.100000000000001</v>
      </c>
      <c r="H214" s="1" t="n">
        <f aca="false">H19-H189</f>
        <v>0.200000000000003</v>
      </c>
      <c r="I214" s="1" t="n">
        <f aca="false">I19-I189</f>
        <v>0</v>
      </c>
      <c r="J214" s="1" t="n">
        <f aca="false">J19-J189</f>
        <v>-0.200000000000003</v>
      </c>
      <c r="K214" s="1" t="n">
        <f aca="false">K19-K189</f>
        <v>0</v>
      </c>
      <c r="L214" s="1" t="n">
        <f aca="false">L19-L189</f>
        <v>0</v>
      </c>
      <c r="M214" s="1" t="n">
        <f aca="false">M19-M189</f>
        <v>-0.299999999999997</v>
      </c>
      <c r="N214" s="1" t="n">
        <f aca="false">N19-N189</f>
        <v>0</v>
      </c>
      <c r="O214" s="1" t="n">
        <f aca="false">O19-O189</f>
        <v>-0.0416666666666714</v>
      </c>
      <c r="P214" s="1" t="n">
        <f aca="false">P19-P189</f>
        <v>-0.0500000000000043</v>
      </c>
    </row>
    <row r="215" customFormat="false" ht="14.65" hidden="false" customHeight="false" outlineLevel="0" collapsed="false">
      <c r="A215" s="0" t="n">
        <v>1901</v>
      </c>
      <c r="C215" s="1" t="n">
        <f aca="false">C20-C190</f>
        <v>-0.0999999999999979</v>
      </c>
      <c r="D215" s="1" t="n">
        <f aca="false">D20-D190</f>
        <v>0</v>
      </c>
      <c r="E215" s="1" t="n">
        <f aca="false">E20-E190</f>
        <v>0</v>
      </c>
      <c r="F215" s="1" t="n">
        <f aca="false">F20-F190</f>
        <v>0</v>
      </c>
      <c r="G215" s="1" t="n">
        <f aca="false">G20-G190</f>
        <v>-0.0999999999999943</v>
      </c>
      <c r="H215" s="1" t="n">
        <f aca="false">H20-H190</f>
        <v>0</v>
      </c>
      <c r="I215" s="1" t="n">
        <f aca="false">I20-I190</f>
        <v>0</v>
      </c>
      <c r="J215" s="1" t="n">
        <f aca="false">J20-J190</f>
        <v>1.3</v>
      </c>
      <c r="K215" s="1" t="n">
        <f aca="false">K20-K190</f>
        <v>0</v>
      </c>
      <c r="L215" s="1" t="n">
        <f aca="false">L20-L190</f>
        <v>0</v>
      </c>
      <c r="M215" s="1" t="n">
        <f aca="false">M20-M190</f>
        <v>0</v>
      </c>
      <c r="N215" s="1" t="n">
        <f aca="false">N20-N190</f>
        <v>0.0999999999999979</v>
      </c>
      <c r="O215" s="1" t="n">
        <f aca="false">O20-O190</f>
        <v>1.02500000000001</v>
      </c>
      <c r="P215" s="1" t="n">
        <f aca="false">P20-P190</f>
        <v>0.0999999999999943</v>
      </c>
    </row>
    <row r="216" customFormat="false" ht="14.65" hidden="false" customHeight="false" outlineLevel="0" collapsed="false">
      <c r="A216" s="0" t="n">
        <v>1902</v>
      </c>
      <c r="C216" s="1" t="n">
        <f aca="false">C21-C191</f>
        <v>-0.0999999999999979</v>
      </c>
      <c r="D216" s="1" t="n">
        <f aca="false">D21-D191</f>
        <v>0.100000000000001</v>
      </c>
      <c r="E216" s="1" t="n">
        <f aca="false">E21-E191</f>
        <v>0</v>
      </c>
      <c r="F216" s="1" t="n">
        <f aca="false">F21-F191</f>
        <v>0.100000000000001</v>
      </c>
      <c r="G216" s="1" t="n">
        <f aca="false">G21-G191</f>
        <v>0</v>
      </c>
      <c r="H216" s="1" t="n">
        <f aca="false">H21-H191</f>
        <v>0</v>
      </c>
      <c r="I216" s="1" t="n">
        <f aca="false">I21-I191</f>
        <v>0</v>
      </c>
      <c r="J216" s="1" t="n">
        <f aca="false">J21-J191</f>
        <v>0</v>
      </c>
      <c r="K216" s="1" t="n">
        <f aca="false">K21-K191</f>
        <v>0.200000000000003</v>
      </c>
      <c r="L216" s="1" t="n">
        <f aca="false">L21-L191</f>
        <v>0</v>
      </c>
      <c r="M216" s="1" t="n">
        <f aca="false">M21-M191</f>
        <v>0</v>
      </c>
      <c r="N216" s="1" t="n">
        <f aca="false">N21-N191</f>
        <v>0</v>
      </c>
      <c r="O216" s="1" t="n">
        <f aca="false">O21-O191</f>
        <v>-0.0250000000000057</v>
      </c>
      <c r="P216" s="1" t="n">
        <f aca="false">P21-P191</f>
        <v>0.0250000000000057</v>
      </c>
    </row>
    <row r="217" customFormat="false" ht="14.65" hidden="false" customHeight="false" outlineLevel="0" collapsed="false">
      <c r="A217" s="0" t="n">
        <v>1903</v>
      </c>
      <c r="C217" s="1" t="n">
        <f aca="false">C22-C192</f>
        <v>0</v>
      </c>
      <c r="D217" s="1" t="n">
        <f aca="false">D22-D192</f>
        <v>0.0999999999999979</v>
      </c>
      <c r="E217" s="1" t="n">
        <f aca="false">E22-E192</f>
        <v>-0.100000000000001</v>
      </c>
      <c r="F217" s="1" t="n">
        <f aca="false">F22-F192</f>
        <v>-0.100000000000001</v>
      </c>
      <c r="G217" s="1" t="n">
        <f aca="false">G22-G192</f>
        <v>0</v>
      </c>
      <c r="H217" s="1" t="n">
        <f aca="false">H22-H192</f>
        <v>0.0999999999999943</v>
      </c>
      <c r="I217" s="1" t="n">
        <f aca="false">I22-I192</f>
        <v>0.200000000000003</v>
      </c>
      <c r="J217" s="1" t="n">
        <f aca="false">J22-J192</f>
        <v>0</v>
      </c>
      <c r="K217" s="1" t="n">
        <f aca="false">K22-K192</f>
        <v>0</v>
      </c>
      <c r="L217" s="1" t="n">
        <f aca="false">L22-L192</f>
        <v>0</v>
      </c>
      <c r="M217" s="1" t="n">
        <f aca="false">M22-M192</f>
        <v>0</v>
      </c>
      <c r="N217" s="1" t="n">
        <f aca="false">N22-N192</f>
        <v>0</v>
      </c>
      <c r="O217" s="1" t="n">
        <f aca="false">O22-O192</f>
        <v>0.0249999999999986</v>
      </c>
      <c r="P217" s="1" t="n">
        <f aca="false">P22-P192</f>
        <v>0.0166666666666728</v>
      </c>
    </row>
    <row r="218" customFormat="false" ht="14.65" hidden="false" customHeight="false" outlineLevel="0" collapsed="false">
      <c r="A218" s="0" t="n">
        <v>1904</v>
      </c>
      <c r="C218" s="1" t="n">
        <f aca="false">C23-C193</f>
        <v>0</v>
      </c>
      <c r="D218" s="1" t="n">
        <f aca="false">D23-D193</f>
        <v>-0.0999999999999996</v>
      </c>
      <c r="E218" s="1" t="n">
        <f aca="false">E23-E193</f>
        <v>0</v>
      </c>
      <c r="F218" s="1" t="n">
        <f aca="false">F23-F193</f>
        <v>0.100000000000001</v>
      </c>
      <c r="G218" s="1" t="n">
        <f aca="false">G23-G193</f>
        <v>0</v>
      </c>
      <c r="H218" s="1" t="n">
        <f aca="false">H23-H193</f>
        <v>0</v>
      </c>
      <c r="I218" s="1" t="n">
        <f aca="false">I23-I193</f>
        <v>0.0999999999999943</v>
      </c>
      <c r="J218" s="1" t="n">
        <f aca="false">J23-J193</f>
        <v>0.0999999999999943</v>
      </c>
      <c r="K218" s="1" t="n">
        <f aca="false">K23-K193</f>
        <v>0</v>
      </c>
      <c r="L218" s="1" t="n">
        <f aca="false">L23-L193</f>
        <v>0.100000000000001</v>
      </c>
      <c r="M218" s="1" t="n">
        <f aca="false">M23-M193</f>
        <v>-0.100000000000001</v>
      </c>
      <c r="N218" s="1" t="n">
        <f aca="false">N23-N193</f>
        <v>-0.100000000000001</v>
      </c>
      <c r="O218" s="1" t="n">
        <f aca="false">O23-O193</f>
        <v>0.0249999999999986</v>
      </c>
      <c r="P218" s="1" t="n">
        <f aca="false">P23-P193</f>
        <v>0.00833333333333286</v>
      </c>
    </row>
    <row r="219" customFormat="false" ht="14.65" hidden="false" customHeight="false" outlineLevel="0" collapsed="false">
      <c r="A219" s="0" t="n">
        <v>1905</v>
      </c>
      <c r="C219" s="1" t="n">
        <f aca="false">C24-C194</f>
        <v>0</v>
      </c>
      <c r="D219" s="1" t="n">
        <f aca="false">D24-D194</f>
        <v>0.0999999999999996</v>
      </c>
      <c r="E219" s="1" t="n">
        <f aca="false">E24-E194</f>
        <v>-0.0999999999999979</v>
      </c>
      <c r="F219" s="1" t="n">
        <f aca="false">F24-F194</f>
        <v>0</v>
      </c>
      <c r="G219" s="1" t="n">
        <f aca="false">G24-G194</f>
        <v>0.100000000000001</v>
      </c>
      <c r="H219" s="1" t="n">
        <f aca="false">H24-H194</f>
        <v>0</v>
      </c>
      <c r="I219" s="1" t="n">
        <f aca="false">I24-I194</f>
        <v>0</v>
      </c>
      <c r="J219" s="1" t="n">
        <f aca="false">J24-J194</f>
        <v>0</v>
      </c>
      <c r="K219" s="1" t="n">
        <f aca="false">K24-K194</f>
        <v>0</v>
      </c>
      <c r="L219" s="1" t="n">
        <f aca="false">L24-L194</f>
        <v>0</v>
      </c>
      <c r="M219" s="1" t="n">
        <f aca="false">M24-M194</f>
        <v>0</v>
      </c>
      <c r="N219" s="1" t="n">
        <f aca="false">N24-N194</f>
        <v>-0.199999999999999</v>
      </c>
      <c r="O219" s="1" t="n">
        <f aca="false">O24-O194</f>
        <v>-0.05833333333333</v>
      </c>
      <c r="P219" s="1" t="n">
        <f aca="false">P24-P194</f>
        <v>-0.00833333333332575</v>
      </c>
    </row>
    <row r="220" customFormat="false" ht="14.65" hidden="false" customHeight="false" outlineLevel="0" collapsed="false">
      <c r="A220" s="0" t="n">
        <v>1906</v>
      </c>
      <c r="C220" s="1" t="n">
        <f aca="false">C25-C195</f>
        <v>0</v>
      </c>
      <c r="D220" s="1" t="n">
        <f aca="false">D25-D195</f>
        <v>0.199999999999999</v>
      </c>
      <c r="E220" s="1" t="n">
        <f aca="false">E25-E195</f>
        <v>0</v>
      </c>
      <c r="F220" s="1" t="n">
        <f aca="false">F25-F195</f>
        <v>0</v>
      </c>
      <c r="G220" s="1" t="n">
        <f aca="false">G25-G195</f>
        <v>0</v>
      </c>
      <c r="H220" s="1" t="n">
        <f aca="false">H25-H195</f>
        <v>-0.199999999999989</v>
      </c>
      <c r="I220" s="1" t="n">
        <f aca="false">I25-I195</f>
        <v>0</v>
      </c>
      <c r="J220" s="1" t="n">
        <f aca="false">J25-J195</f>
        <v>0</v>
      </c>
      <c r="K220" s="1" t="n">
        <f aca="false">K25-K195</f>
        <v>0</v>
      </c>
      <c r="L220" s="1" t="n">
        <f aca="false">L25-L195</f>
        <v>0</v>
      </c>
      <c r="M220" s="1" t="n">
        <f aca="false">M25-M195</f>
        <v>0</v>
      </c>
      <c r="N220" s="1" t="n">
        <f aca="false">N25-N195</f>
        <v>-0.100000000000001</v>
      </c>
      <c r="O220" s="1" t="n">
        <f aca="false">O25-O195</f>
        <v>0.0249999999999986</v>
      </c>
      <c r="P220" s="1" t="n">
        <f aca="false">P25-P195</f>
        <v>-0.00833333333332575</v>
      </c>
    </row>
    <row r="221" customFormat="false" ht="14.65" hidden="false" customHeight="false" outlineLevel="0" collapsed="false">
      <c r="A221" s="0" t="n">
        <v>1907</v>
      </c>
      <c r="C221" s="1" t="n">
        <f aca="false">C26-C196</f>
        <v>0</v>
      </c>
      <c r="D221" s="1" t="n">
        <f aca="false">D26-D196</f>
        <v>0.100000000000001</v>
      </c>
      <c r="E221" s="1" t="n">
        <f aca="false">E26-E196</f>
        <v>-0.200000000000003</v>
      </c>
      <c r="F221" s="1" t="n">
        <f aca="false">F26-F196</f>
        <v>0.100000000000001</v>
      </c>
      <c r="G221" s="1" t="n">
        <f aca="false">G26-G196</f>
        <v>0.700000000000003</v>
      </c>
      <c r="H221" s="1" t="n">
        <f aca="false">H26-H196</f>
        <v>0</v>
      </c>
      <c r="I221" s="1" t="n">
        <f aca="false">I26-I196</f>
        <v>-0.100000000000009</v>
      </c>
      <c r="J221" s="1" t="n">
        <f aca="false">J26-J196</f>
        <v>0</v>
      </c>
      <c r="K221" s="1" t="n">
        <f aca="false">K26-K196</f>
        <v>0</v>
      </c>
      <c r="L221" s="1" t="n">
        <f aca="false">L26-L196</f>
        <v>0</v>
      </c>
      <c r="M221" s="1" t="n">
        <f aca="false">M26-M196</f>
        <v>0</v>
      </c>
      <c r="N221" s="1" t="n">
        <f aca="false">N26-N196</f>
        <v>0.0999999999999979</v>
      </c>
      <c r="O221" s="1" t="n">
        <f aca="false">O26-O196</f>
        <v>0.0916666666666686</v>
      </c>
      <c r="P221" s="1" t="n">
        <f aca="false">P26-P196</f>
        <v>0.058333333333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