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POR-GRB" sheetId="1" state="visible" r:id="rId2"/>
    <sheet name="TX-CO-GRB" sheetId="2" state="visible" r:id="rId3"/>
    <sheet name="TN-CO-GRB" sheetId="3" state="visible" r:id="rId4"/>
    <sheet name="TX-AP-GRB" sheetId="4" state="visible" r:id="rId5"/>
    <sheet name="TN-AP-GR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9">
  <si>
    <t xml:space="preserve">AVERAGE TEMPERATURE [deg. F]</t>
  </si>
  <si>
    <t xml:space="preserve">GREEN BAY, WI</t>
  </si>
  <si>
    <t xml:space="preserve">Annual</t>
  </si>
  <si>
    <t xml:space="preserve">GROW.</t>
  </si>
  <si>
    <t xml:space="preserve">NON-G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Depar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#</t>
  </si>
  <si>
    <t xml:space="preserve">#?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From LCDA,2001</t>
  </si>
  <si>
    <t xml:space="preserve">yr</t>
  </si>
  <si>
    <t xml:space="preserve">Normal</t>
  </si>
  <si>
    <t xml:space="preserve">Diff</t>
  </si>
  <si>
    <t xml:space="preserve">MONTHLY MAXIMUM TEMPERATURE [deg. F]</t>
  </si>
  <si>
    <t xml:space="preserve">From 14898 file</t>
  </si>
  <si>
    <t xml:space="preserve">GREEN BAY (CITY OFFICE), WI</t>
  </si>
  <si>
    <t xml:space="preserve">YR</t>
  </si>
  <si>
    <t xml:space="preserve">JJAS</t>
  </si>
  <si>
    <t xml:space="preserve">From LCDA, 2001</t>
  </si>
  <si>
    <t xml:space="preserve">MONTHLY MINIMUM TEMPERATURE [deg. F]</t>
  </si>
  <si>
    <t xml:space="preserve">GREEN BAY (Austin Straubel AP), WI</t>
  </si>
  <si>
    <t xml:space="preserve">L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119" activePane="bottomRight" state="frozen"/>
      <selection pane="topLeft" activeCell="A1" activeCellId="0" sqref="A1"/>
      <selection pane="topRight" activeCell="L1" activeCellId="0" sqref="L1"/>
      <selection pane="bottomLeft" activeCell="A119" activeCellId="0" sqref="A119"/>
      <selection pane="bottomRight" activeCell="T122" activeCellId="0" sqref="T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16" min="3" style="1" width="6.7"/>
    <col collapsed="false" customWidth="true" hidden="false" outlineLevel="0" max="26" min="17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Q2" s="3"/>
      <c r="R2" s="0" t="s">
        <v>2</v>
      </c>
      <c r="X2" s="4" t="s">
        <v>3</v>
      </c>
      <c r="Y2" s="5" t="s">
        <v>4</v>
      </c>
    </row>
    <row r="3" s="3" customFormat="true" ht="12.75" hidden="false" customHeight="false" outlineLevel="0" collapsed="false">
      <c r="A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0"/>
      <c r="R3" s="3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  <c r="Z4" s="4"/>
    </row>
    <row r="5" customFormat="false" ht="12.75" hidden="false" customHeight="false" outlineLevel="0" collapsed="false">
      <c r="A5" s="0" t="n">
        <v>1886</v>
      </c>
      <c r="K5" s="1" t="n">
        <v>58.9</v>
      </c>
      <c r="L5" s="1" t="n">
        <v>51.6</v>
      </c>
      <c r="M5" s="1" t="n">
        <v>30.5</v>
      </c>
      <c r="N5" s="1" t="n">
        <v>3.8</v>
      </c>
      <c r="Q5" s="2"/>
      <c r="R5" s="9"/>
      <c r="T5" s="10"/>
      <c r="U5" s="10"/>
      <c r="V5" s="10"/>
      <c r="W5" s="11" t="n">
        <f aca="false">AVERAGE(N5,C6:D6)</f>
        <v>9.46666666666667</v>
      </c>
      <c r="X5" s="9"/>
      <c r="Y5" s="9"/>
      <c r="Z5" s="4"/>
    </row>
    <row r="6" customFormat="false" ht="12.75" hidden="false" customHeight="false" outlineLevel="0" collapsed="false">
      <c r="A6" s="0" t="n">
        <v>1887</v>
      </c>
      <c r="C6" s="1" t="n">
        <v>8.2</v>
      </c>
      <c r="D6" s="1" t="n">
        <v>16.4</v>
      </c>
      <c r="E6" s="1" t="n">
        <v>23.8</v>
      </c>
      <c r="F6" s="1" t="n">
        <v>40.9</v>
      </c>
      <c r="G6" s="1" t="n">
        <v>62</v>
      </c>
      <c r="H6" s="1" t="n">
        <v>67.2</v>
      </c>
      <c r="I6" s="1" t="n">
        <v>74.1</v>
      </c>
      <c r="J6" s="1" t="n">
        <v>65.9</v>
      </c>
      <c r="K6" s="1" t="n">
        <v>57.8</v>
      </c>
      <c r="L6" s="1" t="n">
        <v>43.1</v>
      </c>
      <c r="M6" s="1" t="n">
        <v>32.3</v>
      </c>
      <c r="N6" s="1" t="n">
        <v>3.9</v>
      </c>
      <c r="O6" s="1" t="n">
        <v>41.3</v>
      </c>
      <c r="P6" s="4" t="n">
        <f aca="false">AVERAGE(C6:N6)</f>
        <v>41.3</v>
      </c>
      <c r="Q6" s="12" t="n">
        <f aca="false">O6-P6</f>
        <v>0</v>
      </c>
      <c r="R6" s="9"/>
      <c r="T6" s="11" t="n">
        <f aca="false">AVERAGE(E6:G6)</f>
        <v>42.2333333333333</v>
      </c>
      <c r="U6" s="11" t="n">
        <f aca="false">AVERAGE(H6:J6)</f>
        <v>69.0666666666667</v>
      </c>
      <c r="V6" s="11" t="n">
        <f aca="false">AVERAGE(K6:M6)</f>
        <v>44.4</v>
      </c>
      <c r="W6" s="11" t="n">
        <f aca="false">AVERAGE(N6,C7:D7)</f>
        <v>8.2</v>
      </c>
      <c r="X6" s="11" t="n">
        <f aca="false">AVERAGE(F6:K6)</f>
        <v>61.3166666666667</v>
      </c>
      <c r="Y6" s="11" t="n">
        <f aca="false">AVERAGE(L6:N6,C7:E7)</f>
        <v>20.05</v>
      </c>
      <c r="Z6" s="4"/>
    </row>
    <row r="7" customFormat="false" ht="12.75" hidden="false" customHeight="false" outlineLevel="0" collapsed="false">
      <c r="A7" s="0" t="n">
        <v>1888</v>
      </c>
      <c r="C7" s="1" t="n">
        <v>5.5</v>
      </c>
      <c r="D7" s="1" t="n">
        <v>15.2</v>
      </c>
      <c r="E7" s="1" t="n">
        <v>20.3</v>
      </c>
      <c r="F7" s="1" t="n">
        <v>39.4</v>
      </c>
      <c r="G7" s="1" t="n">
        <v>49.7</v>
      </c>
      <c r="H7" s="1" t="n">
        <v>67</v>
      </c>
      <c r="I7" s="1" t="n">
        <v>69.8</v>
      </c>
      <c r="J7" s="1" t="n">
        <v>66</v>
      </c>
      <c r="K7" s="1" t="n">
        <v>57</v>
      </c>
      <c r="L7" s="1" t="n">
        <v>44.6</v>
      </c>
      <c r="M7" s="1" t="n">
        <v>36.2</v>
      </c>
      <c r="N7" s="1" t="n">
        <v>26.8</v>
      </c>
      <c r="O7" s="1" t="n">
        <v>41.4583333333333</v>
      </c>
      <c r="P7" s="4" t="n">
        <f aca="false">AVERAGE(C7:N7)</f>
        <v>41.4583333333333</v>
      </c>
      <c r="Q7" s="12" t="n">
        <f aca="false">O7-P7</f>
        <v>0</v>
      </c>
      <c r="R7" s="9"/>
      <c r="T7" s="11" t="n">
        <f aca="false">AVERAGE(E7:G7)</f>
        <v>36.4666666666667</v>
      </c>
      <c r="U7" s="11" t="n">
        <f aca="false">AVERAGE(H7:J7)</f>
        <v>67.6</v>
      </c>
      <c r="V7" s="11" t="n">
        <f aca="false">AVERAGE(K7:M7)</f>
        <v>45.9333333333333</v>
      </c>
      <c r="W7" s="11" t="n">
        <f aca="false">AVERAGE(N7,C8:D8)</f>
        <v>19.2</v>
      </c>
      <c r="X7" s="11" t="n">
        <f aca="false">AVERAGE(F7:K7)</f>
        <v>58.15</v>
      </c>
      <c r="Y7" s="11" t="n">
        <f aca="false">AVERAGE(L7:N7,C8:E8)</f>
        <v>28.7333333333333</v>
      </c>
      <c r="Z7" s="4"/>
    </row>
    <row r="8" customFormat="false" ht="12.75" hidden="false" customHeight="false" outlineLevel="0" collapsed="false">
      <c r="A8" s="0" t="n">
        <v>1889</v>
      </c>
      <c r="C8" s="1" t="n">
        <v>20.2</v>
      </c>
      <c r="D8" s="1" t="n">
        <v>10.6</v>
      </c>
      <c r="E8" s="1" t="n">
        <v>34</v>
      </c>
      <c r="F8" s="1" t="n">
        <v>45.7</v>
      </c>
      <c r="G8" s="1" t="n">
        <v>54</v>
      </c>
      <c r="H8" s="1" t="n">
        <v>60.4</v>
      </c>
      <c r="I8" s="1" t="n">
        <v>68.6</v>
      </c>
      <c r="J8" s="1" t="n">
        <v>67.4</v>
      </c>
      <c r="K8" s="1" t="n">
        <v>60</v>
      </c>
      <c r="L8" s="1" t="n">
        <v>43.2</v>
      </c>
      <c r="M8" s="1" t="n">
        <v>32.3</v>
      </c>
      <c r="N8" s="1" t="n">
        <v>31.2</v>
      </c>
      <c r="O8" s="1" t="n">
        <v>43.9666666666667</v>
      </c>
      <c r="P8" s="4" t="n">
        <f aca="false">AVERAGE(C8:N8)</f>
        <v>43.9666666666667</v>
      </c>
      <c r="Q8" s="12" t="n">
        <f aca="false">O8-P8</f>
        <v>0</v>
      </c>
      <c r="R8" s="9"/>
      <c r="T8" s="11" t="n">
        <f aca="false">AVERAGE(E8:G8)</f>
        <v>44.5666666666667</v>
      </c>
      <c r="U8" s="11" t="n">
        <f aca="false">AVERAGE(H8:J8)</f>
        <v>65.4666666666667</v>
      </c>
      <c r="V8" s="11" t="n">
        <f aca="false">AVERAGE(K8:M8)</f>
        <v>45.1666666666667</v>
      </c>
      <c r="W8" s="11" t="n">
        <f aca="false">AVERAGE(N8,C9:D9)</f>
        <v>24.2333333333333</v>
      </c>
      <c r="X8" s="11" t="n">
        <f aca="false">AVERAGE(F8:K8)</f>
        <v>59.35</v>
      </c>
      <c r="Y8" s="11" t="n">
        <f aca="false">AVERAGE(L8:N8,C9:E9)</f>
        <v>28.4666666666667</v>
      </c>
      <c r="Z8" s="4"/>
    </row>
    <row r="9" customFormat="false" ht="12.75" hidden="false" customHeight="false" outlineLevel="0" collapsed="false">
      <c r="A9" s="0" t="n">
        <v>1890</v>
      </c>
      <c r="C9" s="1" t="n">
        <v>19</v>
      </c>
      <c r="D9" s="1" t="n">
        <v>22.5</v>
      </c>
      <c r="E9" s="1" t="n">
        <v>22.6</v>
      </c>
      <c r="F9" s="1" t="n">
        <v>44.2</v>
      </c>
      <c r="G9" s="1" t="n">
        <v>49.1</v>
      </c>
      <c r="H9" s="1" t="n">
        <v>69.4</v>
      </c>
      <c r="I9" s="1" t="n">
        <v>70.4</v>
      </c>
      <c r="J9" s="1" t="n">
        <v>64.6</v>
      </c>
      <c r="K9" s="1" t="n">
        <v>57.2</v>
      </c>
      <c r="L9" s="1" t="n">
        <v>47.7</v>
      </c>
      <c r="M9" s="1" t="n">
        <v>35.2</v>
      </c>
      <c r="N9" s="1" t="n">
        <v>24.4</v>
      </c>
      <c r="O9" s="1" t="n">
        <v>43.8583333333333</v>
      </c>
      <c r="P9" s="4" t="n">
        <f aca="false">AVERAGE(C9:N9)</f>
        <v>43.8583333333333</v>
      </c>
      <c r="Q9" s="12" t="n">
        <f aca="false">O9-P9</f>
        <v>0</v>
      </c>
      <c r="R9" s="9"/>
      <c r="T9" s="11" t="n">
        <f aca="false">AVERAGE(E9:G9)</f>
        <v>38.6333333333333</v>
      </c>
      <c r="U9" s="11" t="n">
        <f aca="false">AVERAGE(H9:J9)</f>
        <v>68.1333333333333</v>
      </c>
      <c r="V9" s="11" t="n">
        <f aca="false">AVERAGE(K9:M9)</f>
        <v>46.7</v>
      </c>
      <c r="W9" s="11" t="n">
        <f aca="false">AVERAGE(N9,C10:D10)</f>
        <v>21.6666666666667</v>
      </c>
      <c r="X9" s="11" t="n">
        <f aca="false">AVERAGE(F9:K9)</f>
        <v>59.15</v>
      </c>
      <c r="Y9" s="11" t="n">
        <f aca="false">AVERAGE(L9:N9,C10:E10)</f>
        <v>28.65</v>
      </c>
      <c r="Z9" s="4"/>
    </row>
    <row r="10" customFormat="false" ht="12.75" hidden="false" customHeight="false" outlineLevel="0" collapsed="false">
      <c r="A10" s="0" t="n">
        <v>1891</v>
      </c>
      <c r="C10" s="1" t="n">
        <v>22.6</v>
      </c>
      <c r="D10" s="1" t="n">
        <v>18</v>
      </c>
      <c r="E10" s="1" t="n">
        <v>24</v>
      </c>
      <c r="F10" s="1" t="n">
        <v>45.2</v>
      </c>
      <c r="G10" s="1" t="n">
        <v>55.7</v>
      </c>
      <c r="H10" s="1" t="n">
        <v>65.6</v>
      </c>
      <c r="I10" s="1" t="n">
        <v>65.5</v>
      </c>
      <c r="J10" s="1" t="n">
        <v>67</v>
      </c>
      <c r="K10" s="1" t="n">
        <v>66</v>
      </c>
      <c r="L10" s="1" t="n">
        <v>48.5</v>
      </c>
      <c r="M10" s="1" t="n">
        <v>30.2</v>
      </c>
      <c r="N10" s="1" t="n">
        <v>31.2</v>
      </c>
      <c r="O10" s="1" t="n">
        <v>44.9583333333333</v>
      </c>
      <c r="P10" s="4" t="n">
        <f aca="false">AVERAGE(C10:N10)</f>
        <v>44.9583333333333</v>
      </c>
      <c r="Q10" s="12" t="n">
        <f aca="false">O10-P10</f>
        <v>0</v>
      </c>
      <c r="R10" s="9"/>
      <c r="T10" s="11" t="n">
        <f aca="false">AVERAGE(E10:G10)</f>
        <v>41.6333333333333</v>
      </c>
      <c r="U10" s="11" t="n">
        <f aca="false">AVERAGE(H10:J10)</f>
        <v>66.0333333333333</v>
      </c>
      <c r="V10" s="11" t="n">
        <f aca="false">AVERAGE(K10:M10)</f>
        <v>48.2333333333333</v>
      </c>
      <c r="W10" s="11" t="n">
        <f aca="false">AVERAGE(N10,C11:D11)</f>
        <v>21.8666666666667</v>
      </c>
      <c r="X10" s="11" t="n">
        <f aca="false">AVERAGE(F10:K10)</f>
        <v>60.8333333333333</v>
      </c>
      <c r="Y10" s="11" t="n">
        <f aca="false">AVERAGE(L10:N10,C11:E11)</f>
        <v>28.5666666666667</v>
      </c>
      <c r="Z10" s="4"/>
    </row>
    <row r="11" customFormat="false" ht="12.75" hidden="false" customHeight="false" outlineLevel="0" collapsed="false">
      <c r="A11" s="0" t="n">
        <v>1892</v>
      </c>
      <c r="C11" s="1" t="n">
        <v>12.4</v>
      </c>
      <c r="D11" s="1" t="n">
        <v>22</v>
      </c>
      <c r="E11" s="1" t="n">
        <v>27.1</v>
      </c>
      <c r="F11" s="1" t="n">
        <v>41.2</v>
      </c>
      <c r="G11" s="1" t="n">
        <v>51.3</v>
      </c>
      <c r="H11" s="1" t="n">
        <v>63.6</v>
      </c>
      <c r="I11" s="1" t="n">
        <v>70.6</v>
      </c>
      <c r="J11" s="1" t="n">
        <v>67.9</v>
      </c>
      <c r="K11" s="1" t="n">
        <v>60.6</v>
      </c>
      <c r="L11" s="1" t="n">
        <v>50.2</v>
      </c>
      <c r="M11" s="1" t="n">
        <v>29.8</v>
      </c>
      <c r="N11" s="1" t="n">
        <v>16.7</v>
      </c>
      <c r="O11" s="1" t="n">
        <v>42.7833333333333</v>
      </c>
      <c r="P11" s="4" t="n">
        <f aca="false">AVERAGE(C11:N11)</f>
        <v>42.7833333333333</v>
      </c>
      <c r="Q11" s="12" t="n">
        <f aca="false">O11-P11</f>
        <v>0</v>
      </c>
      <c r="R11" s="9"/>
      <c r="T11" s="11" t="n">
        <f aca="false">AVERAGE(E11:G11)</f>
        <v>39.8666666666667</v>
      </c>
      <c r="U11" s="11" t="n">
        <f aca="false">AVERAGE(H11:J11)</f>
        <v>67.3666666666667</v>
      </c>
      <c r="V11" s="11" t="n">
        <f aca="false">AVERAGE(K11:M11)</f>
        <v>46.8666666666667</v>
      </c>
      <c r="W11" s="11" t="n">
        <f aca="false">AVERAGE(N11,C12:D12)</f>
        <v>12.4333333333333</v>
      </c>
      <c r="X11" s="11" t="n">
        <f aca="false">AVERAGE(F11:K11)</f>
        <v>59.2</v>
      </c>
      <c r="Y11" s="11" t="n">
        <f aca="false">AVERAGE(L11:N11,C12:E12)</f>
        <v>23.75</v>
      </c>
      <c r="Z11" s="4"/>
    </row>
    <row r="12" customFormat="false" ht="12.75" hidden="false" customHeight="false" outlineLevel="0" collapsed="false">
      <c r="A12" s="0" t="n">
        <v>1893</v>
      </c>
      <c r="C12" s="1" t="n">
        <v>7.6</v>
      </c>
      <c r="D12" s="1" t="n">
        <v>13</v>
      </c>
      <c r="E12" s="1" t="n">
        <v>25.2</v>
      </c>
      <c r="F12" s="1" t="n">
        <v>40.4</v>
      </c>
      <c r="G12" s="1" t="n">
        <v>52.1</v>
      </c>
      <c r="H12" s="1" t="n">
        <v>68.4</v>
      </c>
      <c r="I12" s="1" t="n">
        <v>71.3</v>
      </c>
      <c r="J12" s="1" t="n">
        <v>66.8</v>
      </c>
      <c r="K12" s="1" t="n">
        <v>59.3</v>
      </c>
      <c r="L12" s="1" t="n">
        <v>49.2</v>
      </c>
      <c r="M12" s="1" t="n">
        <v>33.3</v>
      </c>
      <c r="N12" s="1" t="n">
        <v>16.6</v>
      </c>
      <c r="O12" s="1" t="n">
        <v>41.9333333333333</v>
      </c>
      <c r="P12" s="4" t="n">
        <f aca="false">AVERAGE(C12:N12)</f>
        <v>41.9333333333333</v>
      </c>
      <c r="Q12" s="12" t="n">
        <f aca="false">O12-P12</f>
        <v>0</v>
      </c>
      <c r="R12" s="9"/>
      <c r="T12" s="11" t="n">
        <f aca="false">AVERAGE(E12:G12)</f>
        <v>39.2333333333333</v>
      </c>
      <c r="U12" s="11" t="n">
        <f aca="false">AVERAGE(H12:J12)</f>
        <v>68.8333333333333</v>
      </c>
      <c r="V12" s="11" t="n">
        <f aca="false">AVERAGE(K12:M12)</f>
        <v>47.2666666666667</v>
      </c>
      <c r="W12" s="11" t="n">
        <f aca="false">AVERAGE(N12,C13:D13)</f>
        <v>17.3666666666667</v>
      </c>
      <c r="X12" s="11" t="n">
        <f aca="false">AVERAGE(F12:K12)</f>
        <v>59.7166666666667</v>
      </c>
      <c r="Y12" s="11" t="n">
        <f aca="false">AVERAGE(L12:N12,C13:E13)</f>
        <v>28.6</v>
      </c>
      <c r="Z12" s="4"/>
    </row>
    <row r="13" customFormat="false" ht="12.75" hidden="false" customHeight="false" outlineLevel="0" collapsed="false">
      <c r="A13" s="0" t="n">
        <v>1894</v>
      </c>
      <c r="C13" s="1" t="n">
        <v>18.6</v>
      </c>
      <c r="D13" s="1" t="n">
        <v>16.9</v>
      </c>
      <c r="E13" s="1" t="n">
        <v>37</v>
      </c>
      <c r="F13" s="1" t="n">
        <v>46.4</v>
      </c>
      <c r="G13" s="1" t="n">
        <v>53.2</v>
      </c>
      <c r="H13" s="1" t="n">
        <v>70.1</v>
      </c>
      <c r="I13" s="1" t="n">
        <v>72.9</v>
      </c>
      <c r="J13" s="1" t="n">
        <v>68</v>
      </c>
      <c r="K13" s="1" t="n">
        <v>63.6</v>
      </c>
      <c r="L13" s="1" t="n">
        <v>49.2</v>
      </c>
      <c r="M13" s="1" t="n">
        <v>29.8</v>
      </c>
      <c r="N13" s="1" t="n">
        <v>28.8</v>
      </c>
      <c r="O13" s="1" t="n">
        <v>46.2083333333333</v>
      </c>
      <c r="P13" s="4" t="n">
        <f aca="false">AVERAGE(C13:N13)</f>
        <v>46.2083333333333</v>
      </c>
      <c r="Q13" s="12" t="n">
        <f aca="false">O13-P13</f>
        <v>0</v>
      </c>
      <c r="R13" s="9"/>
      <c r="T13" s="11" t="n">
        <f aca="false">AVERAGE(E13:G13)</f>
        <v>45.5333333333333</v>
      </c>
      <c r="U13" s="11" t="n">
        <f aca="false">AVERAGE(H13:J13)</f>
        <v>70.3333333333333</v>
      </c>
      <c r="V13" s="11" t="n">
        <f aca="false">AVERAGE(K13:M13)</f>
        <v>47.5333333333333</v>
      </c>
      <c r="W13" s="11" t="n">
        <f aca="false">AVERAGE(N13,C14:D14)</f>
        <v>18.2666666666667</v>
      </c>
      <c r="X13" s="11" t="n">
        <f aca="false">AVERAGE(F13:K13)</f>
        <v>62.3666666666667</v>
      </c>
      <c r="Y13" s="11" t="n">
        <f aca="false">AVERAGE(L13:N13,C14:E14)</f>
        <v>26.75</v>
      </c>
      <c r="Z13" s="4"/>
    </row>
    <row r="14" customFormat="false" ht="12.75" hidden="false" customHeight="false" outlineLevel="0" collapsed="false">
      <c r="A14" s="0" t="n">
        <v>1895</v>
      </c>
      <c r="C14" s="1" t="n">
        <v>13.4</v>
      </c>
      <c r="D14" s="1" t="n">
        <v>12.6</v>
      </c>
      <c r="E14" s="1" t="n">
        <v>26.7</v>
      </c>
      <c r="F14" s="1" t="n">
        <v>45.5</v>
      </c>
      <c r="G14" s="1" t="n">
        <v>57.8</v>
      </c>
      <c r="H14" s="1" t="n">
        <v>68.7</v>
      </c>
      <c r="I14" s="1" t="n">
        <v>67.9</v>
      </c>
      <c r="J14" s="1" t="n">
        <v>68.4</v>
      </c>
      <c r="K14" s="1" t="n">
        <v>65.4</v>
      </c>
      <c r="L14" s="1" t="n">
        <v>42.4</v>
      </c>
      <c r="M14" s="1" t="n">
        <v>32.8</v>
      </c>
      <c r="N14" s="1" t="n">
        <v>24.6</v>
      </c>
      <c r="O14" s="1" t="n">
        <v>43.85</v>
      </c>
      <c r="P14" s="4" t="n">
        <f aca="false">AVERAGE(C14:N14)</f>
        <v>43.85</v>
      </c>
      <c r="Q14" s="12" t="n">
        <f aca="false">O14-P14</f>
        <v>0</v>
      </c>
      <c r="R14" s="9"/>
      <c r="T14" s="11" t="n">
        <f aca="false">AVERAGE(E14:G14)</f>
        <v>43.3333333333333</v>
      </c>
      <c r="U14" s="11" t="n">
        <f aca="false">AVERAGE(H14:J14)</f>
        <v>68.3333333333333</v>
      </c>
      <c r="V14" s="11" t="n">
        <f aca="false">AVERAGE(K14:M14)</f>
        <v>46.8666666666667</v>
      </c>
      <c r="W14" s="11" t="n">
        <f aca="false">AVERAGE(N14,C15:D15)</f>
        <v>21.6</v>
      </c>
      <c r="X14" s="11" t="n">
        <f aca="false">AVERAGE(F14:K14)</f>
        <v>62.2833333333333</v>
      </c>
      <c r="Y14" s="11" t="n">
        <f aca="false">AVERAGE(L14:N14,C15:E15)</f>
        <v>27.5333333333333</v>
      </c>
      <c r="Z14" s="4"/>
    </row>
    <row r="15" customFormat="false" ht="12.75" hidden="false" customHeight="false" outlineLevel="0" collapsed="false">
      <c r="A15" s="0" t="n">
        <v>1896</v>
      </c>
      <c r="C15" s="1" t="n">
        <v>19</v>
      </c>
      <c r="D15" s="1" t="n">
        <v>21.2</v>
      </c>
      <c r="E15" s="1" t="n">
        <v>25.2</v>
      </c>
      <c r="F15" s="1" t="n">
        <v>47.7</v>
      </c>
      <c r="G15" s="1" t="n">
        <v>62.9</v>
      </c>
      <c r="H15" s="1" t="n">
        <v>67.4</v>
      </c>
      <c r="I15" s="1" t="n">
        <v>69.7</v>
      </c>
      <c r="J15" s="1" t="n">
        <v>69.9</v>
      </c>
      <c r="K15" s="1" t="n">
        <v>56.4</v>
      </c>
      <c r="L15" s="1" t="n">
        <v>45.1</v>
      </c>
      <c r="M15" s="1" t="n">
        <v>29.4</v>
      </c>
      <c r="N15" s="1" t="n">
        <v>25.8</v>
      </c>
      <c r="O15" s="1" t="n">
        <v>44.975</v>
      </c>
      <c r="P15" s="4" t="n">
        <f aca="false">AVERAGE(C15:N15)</f>
        <v>44.975</v>
      </c>
      <c r="Q15" s="12" t="n">
        <f aca="false">O15-P15</f>
        <v>0</v>
      </c>
      <c r="R15" s="9"/>
      <c r="T15" s="11" t="n">
        <f aca="false">AVERAGE(E15:G15)</f>
        <v>45.2666666666667</v>
      </c>
      <c r="U15" s="11" t="n">
        <f aca="false">AVERAGE(H15:J15)</f>
        <v>69</v>
      </c>
      <c r="V15" s="11" t="n">
        <f aca="false">AVERAGE(K15:M15)</f>
        <v>43.6333333333333</v>
      </c>
      <c r="W15" s="11" t="n">
        <f aca="false">AVERAGE(N15,C16:D16)</f>
        <v>22.7333333333333</v>
      </c>
      <c r="X15" s="11" t="n">
        <f aca="false">AVERAGE(F15:K15)</f>
        <v>62.3333333333333</v>
      </c>
      <c r="Y15" s="11" t="n">
        <f aca="false">AVERAGE(L15:N15,C16:E16)</f>
        <v>28.2333333333333</v>
      </c>
      <c r="Z15" s="4"/>
    </row>
    <row r="16" customFormat="false" ht="12.75" hidden="false" customHeight="false" outlineLevel="0" collapsed="false">
      <c r="A16" s="0" t="n">
        <v>1897</v>
      </c>
      <c r="C16" s="1" t="n">
        <v>19.2</v>
      </c>
      <c r="D16" s="1" t="n">
        <v>23.2</v>
      </c>
      <c r="E16" s="1" t="n">
        <v>26.7</v>
      </c>
      <c r="F16" s="1" t="n">
        <v>43</v>
      </c>
      <c r="G16" s="1" t="n">
        <v>53.7</v>
      </c>
      <c r="H16" s="1" t="n">
        <v>62.6</v>
      </c>
      <c r="I16" s="1" t="n">
        <v>73.2</v>
      </c>
      <c r="J16" s="1" t="n">
        <v>65.7</v>
      </c>
      <c r="K16" s="1" t="n">
        <v>66.1</v>
      </c>
      <c r="L16" s="1" t="n">
        <v>53.4</v>
      </c>
      <c r="M16" s="1" t="n">
        <v>31.9</v>
      </c>
      <c r="N16" s="1" t="n">
        <v>18.3</v>
      </c>
      <c r="O16" s="1" t="n">
        <v>44.75</v>
      </c>
      <c r="P16" s="4" t="n">
        <f aca="false">AVERAGE(C16:N16)</f>
        <v>44.75</v>
      </c>
      <c r="Q16" s="12" t="n">
        <f aca="false">O16-P16</f>
        <v>0</v>
      </c>
      <c r="R16" s="9"/>
      <c r="T16" s="11" t="n">
        <f aca="false">AVERAGE(E16:G16)</f>
        <v>41.1333333333333</v>
      </c>
      <c r="U16" s="11" t="n">
        <f aca="false">AVERAGE(H16:J16)</f>
        <v>67.1666666666667</v>
      </c>
      <c r="V16" s="11" t="n">
        <f aca="false">AVERAGE(K16:M16)</f>
        <v>50.4666666666667</v>
      </c>
      <c r="W16" s="11" t="n">
        <f aca="false">AVERAGE(N16,C17:D17)</f>
        <v>20.3333333333333</v>
      </c>
      <c r="X16" s="11" t="n">
        <f aca="false">AVERAGE(F16:K16)</f>
        <v>60.7166666666667</v>
      </c>
      <c r="Y16" s="11" t="n">
        <f aca="false">AVERAGE(L16:N16,C17:E17)</f>
        <v>30.25</v>
      </c>
      <c r="Z16" s="4"/>
    </row>
    <row r="17" customFormat="false" ht="12.75" hidden="false" customHeight="false" outlineLevel="0" collapsed="false">
      <c r="A17" s="0" t="n">
        <v>1898</v>
      </c>
      <c r="C17" s="1" t="n">
        <v>21.5</v>
      </c>
      <c r="D17" s="1" t="n">
        <v>21.2</v>
      </c>
      <c r="E17" s="1" t="n">
        <v>35.2</v>
      </c>
      <c r="F17" s="1" t="n">
        <v>43.4</v>
      </c>
      <c r="G17" s="1" t="n">
        <v>55.4</v>
      </c>
      <c r="H17" s="1" t="n">
        <v>65.2</v>
      </c>
      <c r="I17" s="1" t="n">
        <v>70.6</v>
      </c>
      <c r="J17" s="1" t="n">
        <v>67.6</v>
      </c>
      <c r="K17" s="1" t="n">
        <v>63.7</v>
      </c>
      <c r="L17" s="1" t="n">
        <v>47.2</v>
      </c>
      <c r="M17" s="1" t="n">
        <v>34.6</v>
      </c>
      <c r="N17" s="1" t="n">
        <v>17.4</v>
      </c>
      <c r="O17" s="1" t="n">
        <v>45.25</v>
      </c>
      <c r="P17" s="4" t="n">
        <f aca="false">AVERAGE(C17:N17)</f>
        <v>45.25</v>
      </c>
      <c r="Q17" s="12" t="n">
        <f aca="false">O17-P17</f>
        <v>0</v>
      </c>
      <c r="R17" s="9"/>
      <c r="T17" s="11" t="n">
        <f aca="false">AVERAGE(E17:G17)</f>
        <v>44.6666666666667</v>
      </c>
      <c r="U17" s="11" t="n">
        <f aca="false">AVERAGE(H17:J17)</f>
        <v>67.8</v>
      </c>
      <c r="V17" s="11" t="n">
        <f aca="false">AVERAGE(K17:M17)</f>
        <v>48.5</v>
      </c>
      <c r="W17" s="11" t="n">
        <f aca="false">AVERAGE(N17,C18:D18)</f>
        <v>14.1666666666667</v>
      </c>
      <c r="X17" s="11" t="n">
        <f aca="false">AVERAGE(F17:K17)</f>
        <v>60.9833333333333</v>
      </c>
      <c r="Y17" s="11" t="n">
        <f aca="false">AVERAGE(L17:N17,C18:E18)</f>
        <v>24.1666666666667</v>
      </c>
      <c r="Z17" s="4"/>
    </row>
    <row r="18" customFormat="false" ht="12.75" hidden="false" customHeight="false" outlineLevel="0" collapsed="false">
      <c r="A18" s="0" t="n">
        <v>1899</v>
      </c>
      <c r="C18" s="1" t="n">
        <v>14.8</v>
      </c>
      <c r="D18" s="1" t="n">
        <v>10.3</v>
      </c>
      <c r="E18" s="1" t="n">
        <v>20.7</v>
      </c>
      <c r="F18" s="1" t="n">
        <v>47.3</v>
      </c>
      <c r="G18" s="1" t="n">
        <v>56.3</v>
      </c>
      <c r="H18" s="1" t="n">
        <v>66.1</v>
      </c>
      <c r="I18" s="1" t="n">
        <v>69.3</v>
      </c>
      <c r="J18" s="1" t="n">
        <v>70.8</v>
      </c>
      <c r="K18" s="1" t="n">
        <v>56.7</v>
      </c>
      <c r="L18" s="1" t="n">
        <v>52.8</v>
      </c>
      <c r="M18" s="1" t="n">
        <v>41</v>
      </c>
      <c r="N18" s="1" t="n">
        <v>23.2</v>
      </c>
      <c r="O18" s="1" t="n">
        <v>44.1083333333333</v>
      </c>
      <c r="P18" s="4" t="n">
        <f aca="false">AVERAGE(C18:N18)</f>
        <v>44.1083333333333</v>
      </c>
      <c r="Q18" s="12" t="n">
        <f aca="false">O18-P18</f>
        <v>0</v>
      </c>
      <c r="R18" s="9"/>
      <c r="T18" s="11" t="n">
        <f aca="false">AVERAGE(E18:G18)</f>
        <v>41.4333333333333</v>
      </c>
      <c r="U18" s="11" t="n">
        <f aca="false">AVERAGE(H18:J18)</f>
        <v>68.7333333333333</v>
      </c>
      <c r="V18" s="11" t="n">
        <f aca="false">AVERAGE(K18:M18)</f>
        <v>50.1666666666667</v>
      </c>
      <c r="W18" s="11" t="n">
        <f aca="false">AVERAGE(N18,C19:D19)</f>
        <v>19.8333333333333</v>
      </c>
      <c r="X18" s="11" t="n">
        <f aca="false">AVERAGE(F18:K18)</f>
        <v>61.0833333333333</v>
      </c>
      <c r="Y18" s="11" t="n">
        <f aca="false">AVERAGE(L18:N18,C19:E19)</f>
        <v>29.55</v>
      </c>
      <c r="Z18" s="4"/>
    </row>
    <row r="19" customFormat="false" ht="12.75" hidden="false" customHeight="false" outlineLevel="0" collapsed="false">
      <c r="A19" s="0" t="n">
        <v>1900</v>
      </c>
      <c r="C19" s="1" t="n">
        <v>23.3</v>
      </c>
      <c r="D19" s="1" t="n">
        <v>13</v>
      </c>
      <c r="E19" s="1" t="n">
        <v>24</v>
      </c>
      <c r="F19" s="1" t="n">
        <v>45.5</v>
      </c>
      <c r="G19" s="1" t="n">
        <v>57.8</v>
      </c>
      <c r="H19" s="1" t="n">
        <v>64.7</v>
      </c>
      <c r="I19" s="1" t="n">
        <v>68.1</v>
      </c>
      <c r="J19" s="1" t="n">
        <v>75</v>
      </c>
      <c r="K19" s="1" t="n">
        <v>63.3</v>
      </c>
      <c r="L19" s="1" t="n">
        <v>57.5</v>
      </c>
      <c r="M19" s="1" t="n">
        <v>31.1</v>
      </c>
      <c r="N19" s="1" t="n">
        <v>24.6</v>
      </c>
      <c r="O19" s="1" t="n">
        <v>45.6583333333333</v>
      </c>
      <c r="P19" s="4" t="n">
        <f aca="false">AVERAGE(C19:N19)</f>
        <v>45.6583333333333</v>
      </c>
      <c r="Q19" s="12" t="n">
        <f aca="false">O19-P19</f>
        <v>0</v>
      </c>
      <c r="R19" s="9"/>
      <c r="T19" s="11" t="n">
        <f aca="false">AVERAGE(E19:G19)</f>
        <v>42.4333333333333</v>
      </c>
      <c r="U19" s="11" t="n">
        <f aca="false">AVERAGE(H19:J19)</f>
        <v>69.2666666666667</v>
      </c>
      <c r="V19" s="11" t="n">
        <f aca="false">AVERAGE(K19:M19)</f>
        <v>50.6333333333333</v>
      </c>
      <c r="W19" s="11" t="n">
        <f aca="false">AVERAGE(N19,C20:D20)</f>
        <v>18.7333333333333</v>
      </c>
      <c r="X19" s="11" t="n">
        <f aca="false">AVERAGE(F19:K19)</f>
        <v>62.4</v>
      </c>
      <c r="Y19" s="11" t="n">
        <f aca="false">AVERAGE(L19:N19,C20:E20)</f>
        <v>28.6166666666667</v>
      </c>
      <c r="Z19" s="4"/>
    </row>
    <row r="20" customFormat="false" ht="12.75" hidden="false" customHeight="false" outlineLevel="0" collapsed="false">
      <c r="A20" s="0" t="n">
        <v>1901</v>
      </c>
      <c r="C20" s="1" t="n">
        <v>18.6</v>
      </c>
      <c r="D20" s="1" t="n">
        <v>13</v>
      </c>
      <c r="E20" s="1" t="n">
        <v>26.9</v>
      </c>
      <c r="F20" s="1" t="n">
        <v>45.7</v>
      </c>
      <c r="G20" s="1" t="n">
        <v>54.7</v>
      </c>
      <c r="H20" s="1" t="n">
        <v>66.6</v>
      </c>
      <c r="I20" s="1" t="n">
        <v>73.7</v>
      </c>
      <c r="J20" s="1" t="n">
        <v>69.6</v>
      </c>
      <c r="K20" s="1" t="n">
        <v>60.2</v>
      </c>
      <c r="L20" s="1" t="n">
        <v>50</v>
      </c>
      <c r="M20" s="1" t="n">
        <v>33.2</v>
      </c>
      <c r="N20" s="1" t="n">
        <v>19.7</v>
      </c>
      <c r="O20" s="1" t="n">
        <v>44.325</v>
      </c>
      <c r="P20" s="4" t="n">
        <f aca="false">AVERAGE(C20:N20)</f>
        <v>44.325</v>
      </c>
      <c r="Q20" s="12" t="n">
        <f aca="false">O20-P20</f>
        <v>0</v>
      </c>
      <c r="R20" s="9"/>
      <c r="T20" s="11" t="n">
        <f aca="false">AVERAGE(E20:G20)</f>
        <v>42.4333333333333</v>
      </c>
      <c r="U20" s="11" t="n">
        <f aca="false">AVERAGE(H20:J20)</f>
        <v>69.9666666666667</v>
      </c>
      <c r="V20" s="11" t="n">
        <f aca="false">AVERAGE(K20:M20)</f>
        <v>47.8</v>
      </c>
      <c r="W20" s="11" t="n">
        <f aca="false">AVERAGE(N20,C21:D21)</f>
        <v>19.5</v>
      </c>
      <c r="X20" s="11" t="n">
        <f aca="false">AVERAGE(F20:K20)</f>
        <v>61.75</v>
      </c>
      <c r="Y20" s="11" t="n">
        <f aca="false">AVERAGE(L20:N20,C21:E21)</f>
        <v>29.5166666666667</v>
      </c>
      <c r="Z20" s="4"/>
    </row>
    <row r="21" customFormat="false" ht="12.75" hidden="false" customHeight="false" outlineLevel="0" collapsed="false">
      <c r="A21" s="0" t="n">
        <v>1902</v>
      </c>
      <c r="C21" s="1" t="n">
        <v>19.3</v>
      </c>
      <c r="D21" s="1" t="n">
        <v>19.5</v>
      </c>
      <c r="E21" s="1" t="n">
        <v>35.4</v>
      </c>
      <c r="F21" s="1" t="n">
        <v>43.6</v>
      </c>
      <c r="G21" s="1" t="n">
        <v>56.4</v>
      </c>
      <c r="H21" s="1" t="n">
        <v>61.4</v>
      </c>
      <c r="I21" s="1" t="n">
        <v>71.3</v>
      </c>
      <c r="J21" s="1" t="n">
        <v>65.5</v>
      </c>
      <c r="K21" s="1" t="n">
        <v>57.7</v>
      </c>
      <c r="L21" s="1" t="n">
        <v>48.6</v>
      </c>
      <c r="M21" s="1" t="n">
        <v>41.2</v>
      </c>
      <c r="N21" s="1" t="n">
        <v>22.2</v>
      </c>
      <c r="O21" s="1" t="n">
        <v>45.175</v>
      </c>
      <c r="P21" s="4" t="n">
        <f aca="false">AVERAGE(C21:N21)</f>
        <v>45.175</v>
      </c>
      <c r="Q21" s="12" t="n">
        <f aca="false">O21-P21</f>
        <v>0</v>
      </c>
      <c r="R21" s="9"/>
      <c r="T21" s="11" t="n">
        <f aca="false">AVERAGE(E21:G21)</f>
        <v>45.1333333333333</v>
      </c>
      <c r="U21" s="11" t="n">
        <f aca="false">AVERAGE(H21:J21)</f>
        <v>66.0666666666667</v>
      </c>
      <c r="V21" s="11" t="n">
        <f aca="false">AVERAGE(K21:M21)</f>
        <v>49.1666666666667</v>
      </c>
      <c r="W21" s="11" t="n">
        <f aca="false">AVERAGE(N21,C22:D22)</f>
        <v>19.0666666666667</v>
      </c>
      <c r="X21" s="11" t="n">
        <f aca="false">AVERAGE(F21:K21)</f>
        <v>59.3166666666667</v>
      </c>
      <c r="Y21" s="11" t="n">
        <f aca="false">AVERAGE(L21:N21,C22:E22)</f>
        <v>30.5833333333333</v>
      </c>
      <c r="Z21" s="4"/>
    </row>
    <row r="22" customFormat="false" ht="12.75" hidden="false" customHeight="false" outlineLevel="0" collapsed="false">
      <c r="A22" s="0" t="n">
        <v>1903</v>
      </c>
      <c r="C22" s="1" t="n">
        <v>16.3</v>
      </c>
      <c r="D22" s="1" t="n">
        <v>18.7</v>
      </c>
      <c r="E22" s="1" t="n">
        <v>36.5</v>
      </c>
      <c r="F22" s="1" t="n">
        <v>43.6</v>
      </c>
      <c r="G22" s="1" t="n">
        <v>56.8</v>
      </c>
      <c r="H22" s="1" t="n">
        <v>62.3</v>
      </c>
      <c r="I22" s="1" t="n">
        <v>69.9</v>
      </c>
      <c r="J22" s="1" t="n">
        <v>63.6</v>
      </c>
      <c r="K22" s="1" t="n">
        <v>59.4</v>
      </c>
      <c r="L22" s="1" t="n">
        <v>48.8</v>
      </c>
      <c r="M22" s="1" t="n">
        <v>31.2</v>
      </c>
      <c r="N22" s="1" t="n">
        <v>14</v>
      </c>
      <c r="O22" s="1" t="n">
        <v>43.425</v>
      </c>
      <c r="P22" s="4" t="n">
        <f aca="false">AVERAGE(C22:N22)</f>
        <v>43.425</v>
      </c>
      <c r="Q22" s="12" t="n">
        <f aca="false">O22-P22</f>
        <v>0</v>
      </c>
      <c r="R22" s="9"/>
      <c r="T22" s="11" t="n">
        <f aca="false">AVERAGE(E22:G22)</f>
        <v>45.6333333333333</v>
      </c>
      <c r="U22" s="11" t="n">
        <f aca="false">AVERAGE(H22:J22)</f>
        <v>65.2666666666667</v>
      </c>
      <c r="V22" s="11" t="n">
        <f aca="false">AVERAGE(K22:M22)</f>
        <v>46.4666666666667</v>
      </c>
      <c r="W22" s="11" t="n">
        <f aca="false">AVERAGE(N22,C23:D23)</f>
        <v>9.96666666666667</v>
      </c>
      <c r="X22" s="11" t="n">
        <f aca="false">AVERAGE(F22:K22)</f>
        <v>59.2666666666667</v>
      </c>
      <c r="Y22" s="11" t="n">
        <f aca="false">AVERAGE(L22:N22,C23:E23)</f>
        <v>22.9</v>
      </c>
      <c r="Z22" s="4"/>
    </row>
    <row r="23" customFormat="false" ht="12.75" hidden="false" customHeight="false" outlineLevel="0" collapsed="false">
      <c r="A23" s="0" t="n">
        <v>1904</v>
      </c>
      <c r="C23" s="1" t="n">
        <v>9.4</v>
      </c>
      <c r="D23" s="1" t="n">
        <v>6.5</v>
      </c>
      <c r="E23" s="1" t="n">
        <v>27.5</v>
      </c>
      <c r="F23" s="1" t="n">
        <v>37.9</v>
      </c>
      <c r="G23" s="1" t="n">
        <v>54.9</v>
      </c>
      <c r="H23" s="1" t="n">
        <v>64.2</v>
      </c>
      <c r="I23" s="1" t="n">
        <v>68.5</v>
      </c>
      <c r="J23" s="1" t="n">
        <v>65.3</v>
      </c>
      <c r="K23" s="1" t="n">
        <v>59.4</v>
      </c>
      <c r="L23" s="1" t="n">
        <v>48.1</v>
      </c>
      <c r="M23" s="1" t="n">
        <v>37.9</v>
      </c>
      <c r="N23" s="1" t="n">
        <v>19.9</v>
      </c>
      <c r="O23" s="1" t="n">
        <v>41.625</v>
      </c>
      <c r="P23" s="4" t="n">
        <f aca="false">AVERAGE(C23:N23)</f>
        <v>41.625</v>
      </c>
      <c r="Q23" s="12" t="n">
        <f aca="false">O23-P23</f>
        <v>0</v>
      </c>
      <c r="R23" s="9"/>
      <c r="T23" s="11" t="n">
        <f aca="false">AVERAGE(E23:G23)</f>
        <v>40.1</v>
      </c>
      <c r="U23" s="11" t="n">
        <f aca="false">AVERAGE(H23:J23)</f>
        <v>66</v>
      </c>
      <c r="V23" s="11" t="n">
        <f aca="false">AVERAGE(K23:M23)</f>
        <v>48.4666666666667</v>
      </c>
      <c r="W23" s="11" t="n">
        <f aca="false">AVERAGE(N23,C24:D24)</f>
        <v>14</v>
      </c>
      <c r="X23" s="11" t="n">
        <f aca="false">AVERAGE(F23:K23)</f>
        <v>58.3666666666667</v>
      </c>
      <c r="Y23" s="11" t="n">
        <f aca="false">AVERAGE(L23:N23,C24:E24)</f>
        <v>26.3833333333333</v>
      </c>
      <c r="Z23" s="4"/>
    </row>
    <row r="24" customFormat="false" ht="12.75" hidden="false" customHeight="false" outlineLevel="0" collapsed="false">
      <c r="A24" s="0" t="n">
        <v>1905</v>
      </c>
      <c r="C24" s="1" t="n">
        <v>10.2</v>
      </c>
      <c r="D24" s="1" t="n">
        <v>11.9</v>
      </c>
      <c r="E24" s="1" t="n">
        <v>30.3</v>
      </c>
      <c r="F24" s="1" t="n">
        <v>43.2</v>
      </c>
      <c r="G24" s="1" t="n">
        <v>52.1</v>
      </c>
      <c r="H24" s="1" t="n">
        <v>63.6</v>
      </c>
      <c r="I24" s="1" t="n">
        <v>67.2</v>
      </c>
      <c r="J24" s="1" t="n">
        <v>68.8</v>
      </c>
      <c r="K24" s="1" t="n">
        <v>62.7</v>
      </c>
      <c r="L24" s="1" t="n">
        <v>47.6</v>
      </c>
      <c r="M24" s="1" t="n">
        <v>34.5</v>
      </c>
      <c r="N24" s="1" t="n">
        <v>25.6</v>
      </c>
      <c r="O24" s="1" t="n">
        <v>43.1416666666667</v>
      </c>
      <c r="P24" s="4" t="n">
        <f aca="false">AVERAGE(C24:N24)</f>
        <v>43.1416666666667</v>
      </c>
      <c r="Q24" s="12" t="n">
        <f aca="false">O24-P24</f>
        <v>0</v>
      </c>
      <c r="R24" s="9"/>
      <c r="T24" s="11" t="n">
        <f aca="false">AVERAGE(E24:G24)</f>
        <v>41.8666666666667</v>
      </c>
      <c r="U24" s="11" t="n">
        <f aca="false">AVERAGE(H24:J24)</f>
        <v>66.5333333333333</v>
      </c>
      <c r="V24" s="11" t="n">
        <f aca="false">AVERAGE(K24:M24)</f>
        <v>48.2666666666667</v>
      </c>
      <c r="W24" s="11" t="n">
        <f aca="false">AVERAGE(N24,C25:D25)</f>
        <v>22.7</v>
      </c>
      <c r="X24" s="11" t="n">
        <f aca="false">AVERAGE(F24:K24)</f>
        <v>59.6</v>
      </c>
      <c r="Y24" s="11" t="n">
        <f aca="false">AVERAGE(L24:N24,C25:E25)</f>
        <v>28.7333333333333</v>
      </c>
      <c r="Z24" s="4"/>
    </row>
    <row r="25" customFormat="false" ht="12.75" hidden="false" customHeight="false" outlineLevel="0" collapsed="false">
      <c r="A25" s="0" t="n">
        <v>1906</v>
      </c>
      <c r="C25" s="1" t="n">
        <v>24.1</v>
      </c>
      <c r="D25" s="1" t="n">
        <v>18.4</v>
      </c>
      <c r="E25" s="1" t="n">
        <v>22.2</v>
      </c>
      <c r="F25" s="1" t="n">
        <v>45.9</v>
      </c>
      <c r="G25" s="1" t="n">
        <v>53.7</v>
      </c>
      <c r="H25" s="1" t="n">
        <v>65.4</v>
      </c>
      <c r="I25" s="1" t="n">
        <v>69.1</v>
      </c>
      <c r="J25" s="1" t="n">
        <v>70.8</v>
      </c>
      <c r="K25" s="1" t="n">
        <v>65.6</v>
      </c>
      <c r="L25" s="1" t="n">
        <v>48.1</v>
      </c>
      <c r="M25" s="1" t="n">
        <v>35.4</v>
      </c>
      <c r="N25" s="1" t="n">
        <v>24</v>
      </c>
      <c r="O25" s="1" t="n">
        <v>45.225</v>
      </c>
      <c r="P25" s="4" t="n">
        <f aca="false">AVERAGE(C25:N25)</f>
        <v>45.225</v>
      </c>
      <c r="Q25" s="12" t="n">
        <f aca="false">O25-P25</f>
        <v>0</v>
      </c>
      <c r="R25" s="9"/>
      <c r="T25" s="11" t="n">
        <f aca="false">AVERAGE(E25:G25)</f>
        <v>40.6</v>
      </c>
      <c r="U25" s="11" t="n">
        <f aca="false">AVERAGE(H25:J25)</f>
        <v>68.4333333333333</v>
      </c>
      <c r="V25" s="11" t="n">
        <f aca="false">AVERAGE(K25:M25)</f>
        <v>49.7</v>
      </c>
      <c r="W25" s="11" t="n">
        <f aca="false">AVERAGE(N25,C26:D26)</f>
        <v>19.4333333333333</v>
      </c>
      <c r="X25" s="11" t="n">
        <f aca="false">AVERAGE(F25:K25)</f>
        <v>61.75</v>
      </c>
      <c r="Y25" s="11" t="n">
        <f aca="false">AVERAGE(L25:N25,C26:E26)</f>
        <v>29.2666666666667</v>
      </c>
      <c r="Z25" s="4"/>
    </row>
    <row r="26" customFormat="false" ht="12.75" hidden="false" customHeight="false" outlineLevel="0" collapsed="false">
      <c r="A26" s="0" t="n">
        <v>1907</v>
      </c>
      <c r="C26" s="1" t="n">
        <v>15.2</v>
      </c>
      <c r="D26" s="1" t="n">
        <v>19.1</v>
      </c>
      <c r="E26" s="1" t="n">
        <v>33.8</v>
      </c>
      <c r="F26" s="1" t="n">
        <v>35.1</v>
      </c>
      <c r="G26" s="1" t="n">
        <v>47.5</v>
      </c>
      <c r="H26" s="1" t="n">
        <v>65.2</v>
      </c>
      <c r="I26" s="1" t="n">
        <v>69.1</v>
      </c>
      <c r="J26" s="1" t="n">
        <v>66.6</v>
      </c>
      <c r="K26" s="1" t="n">
        <v>59.1</v>
      </c>
      <c r="L26" s="1" t="n">
        <v>46.4</v>
      </c>
      <c r="M26" s="1" t="n">
        <v>34.9</v>
      </c>
      <c r="N26" s="1" t="n">
        <v>23.9</v>
      </c>
      <c r="O26" s="1" t="n">
        <v>42.9916666666667</v>
      </c>
      <c r="P26" s="4" t="n">
        <f aca="false">AVERAGE(C26:N26)</f>
        <v>42.9916666666667</v>
      </c>
      <c r="Q26" s="12" t="n">
        <f aca="false">O26-P26</f>
        <v>0</v>
      </c>
      <c r="R26" s="9"/>
      <c r="T26" s="11" t="n">
        <f aca="false">AVERAGE(E26:G26)</f>
        <v>38.8</v>
      </c>
      <c r="U26" s="11" t="n">
        <f aca="false">AVERAGE(H26:J26)</f>
        <v>66.9666666666667</v>
      </c>
      <c r="V26" s="11" t="n">
        <f aca="false">AVERAGE(K26:M26)</f>
        <v>46.8</v>
      </c>
      <c r="W26" s="11" t="n">
        <f aca="false">AVERAGE(N26,C27:D27)</f>
        <v>20.9333333333333</v>
      </c>
      <c r="X26" s="11" t="n">
        <f aca="false">AVERAGE(F26:K26)</f>
        <v>57.1</v>
      </c>
      <c r="Y26" s="11" t="n">
        <f aca="false">AVERAGE(L26:N26,C27:E27)</f>
        <v>29.3</v>
      </c>
      <c r="Z26" s="4"/>
    </row>
    <row r="27" customFormat="false" ht="12.75" hidden="false" customHeight="false" outlineLevel="0" collapsed="false">
      <c r="A27" s="0" t="n">
        <v>1908</v>
      </c>
      <c r="C27" s="1" t="n">
        <v>19.8</v>
      </c>
      <c r="D27" s="1" t="n">
        <v>19.1</v>
      </c>
      <c r="E27" s="1" t="n">
        <v>31.7</v>
      </c>
      <c r="F27" s="1" t="n">
        <v>43.7</v>
      </c>
      <c r="G27" s="1" t="n">
        <v>55.8</v>
      </c>
      <c r="H27" s="1" t="n">
        <v>64.7</v>
      </c>
      <c r="I27" s="1" t="n">
        <v>70.4</v>
      </c>
      <c r="J27" s="1" t="n">
        <v>68.6</v>
      </c>
      <c r="K27" s="1" t="n">
        <v>66.3</v>
      </c>
      <c r="L27" s="1" t="n">
        <v>51.3</v>
      </c>
      <c r="M27" s="1" t="n">
        <v>36.5</v>
      </c>
      <c r="N27" s="1" t="n">
        <v>21.4</v>
      </c>
      <c r="O27" s="1" t="n">
        <v>45.775</v>
      </c>
      <c r="P27" s="4" t="n">
        <f aca="false">AVERAGE(C27:N27)</f>
        <v>45.775</v>
      </c>
      <c r="Q27" s="12" t="n">
        <f aca="false">O27-P27</f>
        <v>0</v>
      </c>
      <c r="R27" s="9"/>
      <c r="T27" s="11" t="n">
        <f aca="false">AVERAGE(E27:G27)</f>
        <v>43.7333333333333</v>
      </c>
      <c r="U27" s="11" t="n">
        <f aca="false">AVERAGE(H27:J27)</f>
        <v>67.9</v>
      </c>
      <c r="V27" s="11" t="n">
        <f aca="false">AVERAGE(K27:M27)</f>
        <v>51.3666666666667</v>
      </c>
      <c r="W27" s="11" t="n">
        <f aca="false">AVERAGE(N27,C28:D28)</f>
        <v>20.9</v>
      </c>
      <c r="X27" s="11" t="n">
        <f aca="false">AVERAGE(F27:K27)</f>
        <v>61.5833333333333</v>
      </c>
      <c r="Y27" s="11" t="n">
        <f aca="false">AVERAGE(L27:N27,C28:E28)</f>
        <v>30</v>
      </c>
      <c r="Z27" s="4"/>
    </row>
    <row r="28" customFormat="false" ht="12.75" hidden="false" customHeight="false" outlineLevel="0" collapsed="false">
      <c r="A28" s="0" t="n">
        <v>1909</v>
      </c>
      <c r="C28" s="1" t="n">
        <v>19.1</v>
      </c>
      <c r="D28" s="1" t="n">
        <v>22.2</v>
      </c>
      <c r="E28" s="1" t="n">
        <v>29.5</v>
      </c>
      <c r="F28" s="1" t="n">
        <v>38.3</v>
      </c>
      <c r="G28" s="1" t="n">
        <v>53.3</v>
      </c>
      <c r="H28" s="1" t="n">
        <v>66.3</v>
      </c>
      <c r="I28" s="1" t="n">
        <v>70.5</v>
      </c>
      <c r="J28" s="1" t="n">
        <v>71.4</v>
      </c>
      <c r="K28" s="1" t="n">
        <v>59.9</v>
      </c>
      <c r="L28" s="1" t="n">
        <v>45.8</v>
      </c>
      <c r="M28" s="1" t="n">
        <v>41.4</v>
      </c>
      <c r="N28" s="1" t="n">
        <v>17.1</v>
      </c>
      <c r="O28" s="1" t="n">
        <v>44.5666666666667</v>
      </c>
      <c r="P28" s="4" t="n">
        <f aca="false">AVERAGE(C28:N28)</f>
        <v>44.5666666666667</v>
      </c>
      <c r="Q28" s="12" t="n">
        <f aca="false">O28-P28</f>
        <v>0</v>
      </c>
      <c r="R28" s="9"/>
      <c r="T28" s="11" t="n">
        <f aca="false">AVERAGE(E28:G28)</f>
        <v>40.3666666666667</v>
      </c>
      <c r="U28" s="11" t="n">
        <f aca="false">AVERAGE(H28:J28)</f>
        <v>69.4</v>
      </c>
      <c r="V28" s="11" t="n">
        <f aca="false">AVERAGE(K28:M28)</f>
        <v>49.0333333333333</v>
      </c>
      <c r="W28" s="11" t="n">
        <f aca="false">AVERAGE(N28,C29:D29)</f>
        <v>16.1333333333333</v>
      </c>
      <c r="X28" s="11" t="n">
        <f aca="false">AVERAGE(F28:K28)</f>
        <v>59.95</v>
      </c>
      <c r="Y28" s="11" t="n">
        <f aca="false">AVERAGE(L28:N28,C29:E29)</f>
        <v>29.5</v>
      </c>
      <c r="Z28" s="4"/>
    </row>
    <row r="29" customFormat="false" ht="12.75" hidden="false" customHeight="false" outlineLevel="0" collapsed="false">
      <c r="A29" s="0" t="n">
        <v>1910</v>
      </c>
      <c r="C29" s="1" t="n">
        <v>16.1</v>
      </c>
      <c r="D29" s="1" t="n">
        <v>15.2</v>
      </c>
      <c r="E29" s="1" t="n">
        <v>41.4</v>
      </c>
      <c r="F29" s="1" t="n">
        <v>46.3</v>
      </c>
      <c r="G29" s="1" t="n">
        <v>51.6</v>
      </c>
      <c r="H29" s="1" t="n">
        <v>68.3</v>
      </c>
      <c r="I29" s="1" t="n">
        <v>72.4</v>
      </c>
      <c r="J29" s="1" t="n">
        <v>68.7</v>
      </c>
      <c r="K29" s="1" t="n">
        <v>59.3</v>
      </c>
      <c r="L29" s="1" t="n">
        <v>52</v>
      </c>
      <c r="M29" s="1" t="n">
        <v>30.2</v>
      </c>
      <c r="N29" s="1" t="n">
        <v>19.2</v>
      </c>
      <c r="O29" s="1" t="n">
        <v>45.0583333333333</v>
      </c>
      <c r="P29" s="4" t="n">
        <f aca="false">AVERAGE(C29:N29)</f>
        <v>45.0583333333333</v>
      </c>
      <c r="Q29" s="12" t="n">
        <f aca="false">O29-P29</f>
        <v>0</v>
      </c>
      <c r="R29" s="9"/>
      <c r="T29" s="11" t="n">
        <f aca="false">AVERAGE(E29:G29)</f>
        <v>46.4333333333333</v>
      </c>
      <c r="U29" s="11" t="n">
        <f aca="false">AVERAGE(H29:J29)</f>
        <v>69.8</v>
      </c>
      <c r="V29" s="11" t="n">
        <f aca="false">AVERAGE(K29:M29)</f>
        <v>47.1666666666667</v>
      </c>
      <c r="W29" s="11" t="n">
        <f aca="false">AVERAGE(N29,C30:D30)</f>
        <v>20.1</v>
      </c>
      <c r="X29" s="11" t="n">
        <f aca="false">AVERAGE(F29:K29)</f>
        <v>61.1</v>
      </c>
      <c r="Y29" s="11" t="n">
        <f aca="false">AVERAGE(L29:N29,C30:E30)</f>
        <v>29.25</v>
      </c>
      <c r="Z29" s="4"/>
    </row>
    <row r="30" customFormat="false" ht="12.75" hidden="false" customHeight="false" outlineLevel="0" collapsed="false">
      <c r="A30" s="0" t="n">
        <v>1911</v>
      </c>
      <c r="C30" s="1" t="n">
        <v>16.5</v>
      </c>
      <c r="D30" s="1" t="n">
        <v>24.6</v>
      </c>
      <c r="E30" s="1" t="n">
        <v>33</v>
      </c>
      <c r="F30" s="1" t="n">
        <v>43</v>
      </c>
      <c r="G30" s="1" t="n">
        <v>59.6</v>
      </c>
      <c r="H30" s="1" t="n">
        <v>69.1</v>
      </c>
      <c r="I30" s="1" t="n">
        <v>70.4</v>
      </c>
      <c r="J30" s="1" t="n">
        <v>66.9</v>
      </c>
      <c r="K30" s="1" t="n">
        <v>59.7</v>
      </c>
      <c r="L30" s="1" t="n">
        <v>47.1</v>
      </c>
      <c r="M30" s="1" t="n">
        <v>28.7</v>
      </c>
      <c r="N30" s="1" t="n">
        <v>28.7</v>
      </c>
      <c r="O30" s="1" t="n">
        <v>45.6083333333333</v>
      </c>
      <c r="P30" s="4" t="n">
        <f aca="false">AVERAGE(C30:N30)</f>
        <v>45.6083333333333</v>
      </c>
      <c r="Q30" s="12" t="n">
        <f aca="false">O30-P30</f>
        <v>0</v>
      </c>
      <c r="R30" s="9"/>
      <c r="T30" s="11" t="n">
        <f aca="false">AVERAGE(E30:G30)</f>
        <v>45.2</v>
      </c>
      <c r="U30" s="11" t="n">
        <f aca="false">AVERAGE(H30:J30)</f>
        <v>68.8</v>
      </c>
      <c r="V30" s="11" t="n">
        <f aca="false">AVERAGE(K30:M30)</f>
        <v>45.1666666666667</v>
      </c>
      <c r="W30" s="11" t="n">
        <f aca="false">AVERAGE(N30,C31:D31)</f>
        <v>13.5333333333333</v>
      </c>
      <c r="X30" s="11" t="n">
        <f aca="false">AVERAGE(F30:K30)</f>
        <v>61.45</v>
      </c>
      <c r="Y30" s="11" t="n">
        <f aca="false">AVERAGE(L30:N30,C31:E31)</f>
        <v>23.0666666666667</v>
      </c>
      <c r="Z30" s="4"/>
    </row>
    <row r="31" customFormat="false" ht="12.75" hidden="false" customHeight="false" outlineLevel="0" collapsed="false">
      <c r="A31" s="0" t="n">
        <v>1912</v>
      </c>
      <c r="C31" s="1" t="n">
        <v>-1.1</v>
      </c>
      <c r="D31" s="1" t="n">
        <v>13</v>
      </c>
      <c r="E31" s="1" t="n">
        <v>22</v>
      </c>
      <c r="F31" s="1" t="n">
        <v>43.5</v>
      </c>
      <c r="G31" s="1" t="n">
        <v>55</v>
      </c>
      <c r="H31" s="1" t="n">
        <v>63.2</v>
      </c>
      <c r="I31" s="1" t="n">
        <v>69.2</v>
      </c>
      <c r="J31" s="1" t="n">
        <v>63.9</v>
      </c>
      <c r="K31" s="1" t="n">
        <v>61.3</v>
      </c>
      <c r="L31" s="1" t="n">
        <v>50.3</v>
      </c>
      <c r="M31" s="1" t="n">
        <v>37.2</v>
      </c>
      <c r="N31" s="1" t="n">
        <v>27.4</v>
      </c>
      <c r="O31" s="1" t="n">
        <v>42.075</v>
      </c>
      <c r="P31" s="4" t="n">
        <f aca="false">AVERAGE(C31:N31)</f>
        <v>42.075</v>
      </c>
      <c r="Q31" s="12" t="n">
        <f aca="false">O31-P31</f>
        <v>0</v>
      </c>
      <c r="R31" s="9"/>
      <c r="T31" s="11" t="n">
        <f aca="false">AVERAGE(E31:G31)</f>
        <v>40.1666666666667</v>
      </c>
      <c r="U31" s="11" t="n">
        <f aca="false">AVERAGE(H31:J31)</f>
        <v>65.4333333333333</v>
      </c>
      <c r="V31" s="11" t="n">
        <f aca="false">AVERAGE(K31:M31)</f>
        <v>49.6</v>
      </c>
      <c r="W31" s="11" t="n">
        <f aca="false">AVERAGE(N31,C32:D32)</f>
        <v>19.3666666666667</v>
      </c>
      <c r="X31" s="11" t="n">
        <f aca="false">AVERAGE(F31:K31)</f>
        <v>59.35</v>
      </c>
      <c r="Y31" s="11" t="n">
        <f aca="false">AVERAGE(L31:N31,C32:E32)</f>
        <v>28.65</v>
      </c>
      <c r="Z31" s="4"/>
    </row>
    <row r="32" customFormat="false" ht="12.75" hidden="false" customHeight="false" outlineLevel="0" collapsed="false">
      <c r="A32" s="0" t="n">
        <v>1913</v>
      </c>
      <c r="C32" s="1" t="n">
        <v>18.4</v>
      </c>
      <c r="D32" s="1" t="n">
        <v>12.3</v>
      </c>
      <c r="E32" s="1" t="n">
        <v>26.3</v>
      </c>
      <c r="F32" s="1" t="n">
        <v>44.9</v>
      </c>
      <c r="G32" s="1" t="n">
        <v>53.4</v>
      </c>
      <c r="H32" s="1" t="n">
        <v>67</v>
      </c>
      <c r="I32" s="1" t="n">
        <v>68.8</v>
      </c>
      <c r="J32" s="1" t="n">
        <v>68.4</v>
      </c>
      <c r="K32" s="1" t="n">
        <v>59.9</v>
      </c>
      <c r="L32" s="1" t="n">
        <v>48.2</v>
      </c>
      <c r="M32" s="1" t="n">
        <v>39.7</v>
      </c>
      <c r="N32" s="1" t="n">
        <v>31.4</v>
      </c>
      <c r="O32" s="1" t="n">
        <v>44.8916666666667</v>
      </c>
      <c r="P32" s="4" t="n">
        <f aca="false">AVERAGE(C32:N32)</f>
        <v>44.8916666666667</v>
      </c>
      <c r="Q32" s="12" t="n">
        <f aca="false">O32-P32</f>
        <v>0</v>
      </c>
      <c r="R32" s="9"/>
      <c r="T32" s="11" t="n">
        <f aca="false">AVERAGE(E32:G32)</f>
        <v>41.5333333333333</v>
      </c>
      <c r="U32" s="11" t="n">
        <f aca="false">AVERAGE(H32:J32)</f>
        <v>68.0666666666667</v>
      </c>
      <c r="V32" s="11" t="n">
        <f aca="false">AVERAGE(K32:M32)</f>
        <v>49.2666666666667</v>
      </c>
      <c r="W32" s="11" t="n">
        <f aca="false">AVERAGE(N32,C33:D33)</f>
        <v>21.6</v>
      </c>
      <c r="X32" s="11" t="n">
        <f aca="false">AVERAGE(F32:K32)</f>
        <v>60.4</v>
      </c>
      <c r="Y32" s="11" t="n">
        <f aca="false">AVERAGE(L32:N32,C33:E33)</f>
        <v>30.2333333333333</v>
      </c>
      <c r="Z32" s="4"/>
    </row>
    <row r="33" customFormat="false" ht="12.75" hidden="false" customHeight="false" outlineLevel="0" collapsed="false">
      <c r="A33" s="0" t="n">
        <v>1914</v>
      </c>
      <c r="C33" s="1" t="n">
        <v>23.8</v>
      </c>
      <c r="D33" s="1" t="n">
        <v>9.6</v>
      </c>
      <c r="E33" s="1" t="n">
        <v>28.7</v>
      </c>
      <c r="F33" s="1" t="n">
        <v>40.5</v>
      </c>
      <c r="G33" s="1" t="n">
        <v>58.5</v>
      </c>
      <c r="H33" s="1" t="n">
        <v>64.3</v>
      </c>
      <c r="I33" s="1" t="n">
        <v>72.4</v>
      </c>
      <c r="J33" s="1" t="n">
        <v>67.6</v>
      </c>
      <c r="K33" s="1" t="n">
        <v>61.1</v>
      </c>
      <c r="L33" s="1" t="n">
        <v>54.8</v>
      </c>
      <c r="M33" s="1" t="n">
        <v>35.9</v>
      </c>
      <c r="N33" s="1" t="n">
        <v>16.3</v>
      </c>
      <c r="O33" s="1" t="n">
        <v>44.4583333333333</v>
      </c>
      <c r="P33" s="4" t="n">
        <f aca="false">AVERAGE(C33:N33)</f>
        <v>44.4583333333333</v>
      </c>
      <c r="Q33" s="12" t="n">
        <f aca="false">O33-P33</f>
        <v>0</v>
      </c>
      <c r="R33" s="9"/>
      <c r="T33" s="11" t="n">
        <f aca="false">AVERAGE(E33:G33)</f>
        <v>42.5666666666667</v>
      </c>
      <c r="U33" s="11" t="n">
        <f aca="false">AVERAGE(H33:J33)</f>
        <v>68.1</v>
      </c>
      <c r="V33" s="11" t="n">
        <f aca="false">AVERAGE(K33:M33)</f>
        <v>50.6</v>
      </c>
      <c r="W33" s="11" t="n">
        <f aca="false">AVERAGE(N33,C34:D34)</f>
        <v>19.8</v>
      </c>
      <c r="X33" s="11" t="n">
        <f aca="false">AVERAGE(F33:K33)</f>
        <v>60.7333333333333</v>
      </c>
      <c r="Y33" s="11" t="n">
        <f aca="false">AVERAGE(L33:N33,C34:E34)</f>
        <v>29.8</v>
      </c>
      <c r="Z33" s="4"/>
    </row>
    <row r="34" customFormat="false" ht="12.75" hidden="false" customHeight="false" outlineLevel="0" collapsed="false">
      <c r="A34" s="0" t="n">
        <v>1915</v>
      </c>
      <c r="C34" s="1" t="n">
        <v>16.1</v>
      </c>
      <c r="D34" s="1" t="n">
        <v>27</v>
      </c>
      <c r="E34" s="1" t="n">
        <v>28.7</v>
      </c>
      <c r="F34" s="1" t="n">
        <v>52.3</v>
      </c>
      <c r="G34" s="1" t="n">
        <v>50.8</v>
      </c>
      <c r="H34" s="1" t="n">
        <v>60.1</v>
      </c>
      <c r="I34" s="1" t="n">
        <v>66</v>
      </c>
      <c r="J34" s="1" t="n">
        <v>63.1</v>
      </c>
      <c r="K34" s="1" t="n">
        <v>61.3</v>
      </c>
      <c r="L34" s="1" t="n">
        <v>50.3</v>
      </c>
      <c r="M34" s="1" t="n">
        <v>37.3</v>
      </c>
      <c r="N34" s="1" t="n">
        <v>23.5</v>
      </c>
      <c r="O34" s="1" t="n">
        <v>44.7083333333333</v>
      </c>
      <c r="P34" s="4" t="n">
        <f aca="false">AVERAGE(C34:N34)</f>
        <v>44.7083333333333</v>
      </c>
      <c r="Q34" s="12" t="n">
        <f aca="false">O34-P34</f>
        <v>0</v>
      </c>
      <c r="R34" s="9"/>
      <c r="T34" s="11" t="n">
        <f aca="false">AVERAGE(E34:G34)</f>
        <v>43.9333333333333</v>
      </c>
      <c r="U34" s="11" t="n">
        <f aca="false">AVERAGE(H34:J34)</f>
        <v>63.0666666666667</v>
      </c>
      <c r="V34" s="11" t="n">
        <f aca="false">AVERAGE(K34:M34)</f>
        <v>49.6333333333333</v>
      </c>
      <c r="W34" s="11" t="n">
        <f aca="false">AVERAGE(N34,C35:D35)</f>
        <v>18.6333333333333</v>
      </c>
      <c r="X34" s="11" t="n">
        <f aca="false">AVERAGE(F34:K34)</f>
        <v>58.9333333333333</v>
      </c>
      <c r="Y34" s="11" t="n">
        <f aca="false">AVERAGE(L34:N34,C35:E35)</f>
        <v>27.8833333333333</v>
      </c>
      <c r="Z34" s="4"/>
    </row>
    <row r="35" customFormat="false" ht="12.75" hidden="false" customHeight="false" outlineLevel="0" collapsed="false">
      <c r="A35" s="0" t="n">
        <v>1916</v>
      </c>
      <c r="C35" s="1" t="n">
        <v>18.7</v>
      </c>
      <c r="D35" s="1" t="n">
        <v>13.7</v>
      </c>
      <c r="E35" s="1" t="n">
        <v>23.8</v>
      </c>
      <c r="F35" s="1" t="n">
        <v>43.1</v>
      </c>
      <c r="G35" s="1" t="n">
        <v>54.8</v>
      </c>
      <c r="H35" s="1" t="n">
        <v>60.4</v>
      </c>
      <c r="I35" s="1" t="n">
        <v>76.6</v>
      </c>
      <c r="J35" s="1" t="n">
        <v>71.4</v>
      </c>
      <c r="K35" s="1" t="n">
        <v>58.2</v>
      </c>
      <c r="L35" s="1" t="n">
        <v>47.7</v>
      </c>
      <c r="M35" s="1" t="n">
        <v>33.7</v>
      </c>
      <c r="N35" s="1" t="n">
        <v>16.5</v>
      </c>
      <c r="O35" s="1" t="n">
        <v>43.2166666666667</v>
      </c>
      <c r="P35" s="4" t="n">
        <f aca="false">AVERAGE(C35:N35)</f>
        <v>43.2166666666667</v>
      </c>
      <c r="Q35" s="12" t="n">
        <f aca="false">O35-P35</f>
        <v>0</v>
      </c>
      <c r="R35" s="9"/>
      <c r="T35" s="11" t="n">
        <f aca="false">AVERAGE(E35:G35)</f>
        <v>40.5666666666667</v>
      </c>
      <c r="U35" s="11" t="n">
        <f aca="false">AVERAGE(H35:J35)</f>
        <v>69.4666666666667</v>
      </c>
      <c r="V35" s="11" t="n">
        <f aca="false">AVERAGE(K35:M35)</f>
        <v>46.5333333333333</v>
      </c>
      <c r="W35" s="11" t="n">
        <f aca="false">AVERAGE(N35,C36:D36)</f>
        <v>11.9666666666667</v>
      </c>
      <c r="X35" s="11" t="n">
        <f aca="false">AVERAGE(F35:K35)</f>
        <v>60.75</v>
      </c>
      <c r="Y35" s="11" t="n">
        <f aca="false">AVERAGE(L35:N35,C36:E36)</f>
        <v>24.3833333333333</v>
      </c>
      <c r="Z35" s="4"/>
    </row>
    <row r="36" customFormat="false" ht="12.75" hidden="false" customHeight="false" outlineLevel="0" collapsed="false">
      <c r="A36" s="0" t="n">
        <v>1917</v>
      </c>
      <c r="C36" s="1" t="n">
        <v>11.3</v>
      </c>
      <c r="D36" s="1" t="n">
        <v>8.1</v>
      </c>
      <c r="E36" s="1" t="n">
        <v>29</v>
      </c>
      <c r="F36" s="1" t="n">
        <v>39.5</v>
      </c>
      <c r="G36" s="1" t="n">
        <v>50.3</v>
      </c>
      <c r="H36" s="1" t="n">
        <v>60.6</v>
      </c>
      <c r="I36" s="1" t="n">
        <v>70.1</v>
      </c>
      <c r="J36" s="1" t="n">
        <v>64.7</v>
      </c>
      <c r="K36" s="1" t="n">
        <v>58.2</v>
      </c>
      <c r="L36" s="1" t="n">
        <v>39.9</v>
      </c>
      <c r="M36" s="1" t="n">
        <v>36.1</v>
      </c>
      <c r="N36" s="1" t="n">
        <v>15.2</v>
      </c>
      <c r="O36" s="1" t="n">
        <v>40.25</v>
      </c>
      <c r="P36" s="4" t="n">
        <f aca="false">AVERAGE(C36:N36)</f>
        <v>40.25</v>
      </c>
      <c r="Q36" s="12" t="n">
        <f aca="false">O36-P36</f>
        <v>0</v>
      </c>
      <c r="R36" s="9"/>
      <c r="T36" s="11" t="n">
        <f aca="false">AVERAGE(E36:G36)</f>
        <v>39.6</v>
      </c>
      <c r="U36" s="11" t="n">
        <f aca="false">AVERAGE(H36:J36)</f>
        <v>65.1333333333333</v>
      </c>
      <c r="V36" s="11" t="n">
        <f aca="false">AVERAGE(K36:M36)</f>
        <v>44.7333333333333</v>
      </c>
      <c r="W36" s="11" t="n">
        <f aca="false">AVERAGE(N36,C37:D37)</f>
        <v>12.3</v>
      </c>
      <c r="X36" s="11" t="n">
        <f aca="false">AVERAGE(F36:K36)</f>
        <v>57.2333333333333</v>
      </c>
      <c r="Y36" s="11" t="n">
        <f aca="false">AVERAGE(L36:N36,C37:E37)</f>
        <v>24.5833333333333</v>
      </c>
      <c r="Z36" s="4"/>
    </row>
    <row r="37" customFormat="false" ht="12.75" hidden="false" customHeight="false" outlineLevel="0" collapsed="false">
      <c r="A37" s="0" t="n">
        <v>1918</v>
      </c>
      <c r="C37" s="1" t="n">
        <v>5.9</v>
      </c>
      <c r="D37" s="1" t="n">
        <v>15.8</v>
      </c>
      <c r="E37" s="1" t="n">
        <v>34.6</v>
      </c>
      <c r="F37" s="1" t="n">
        <v>40.6</v>
      </c>
      <c r="G37" s="1" t="n">
        <v>57.5</v>
      </c>
      <c r="H37" s="1" t="n">
        <v>63.2</v>
      </c>
      <c r="I37" s="1" t="n">
        <v>68.5</v>
      </c>
      <c r="J37" s="1" t="n">
        <v>70.3</v>
      </c>
      <c r="K37" s="1" t="n">
        <v>54.7</v>
      </c>
      <c r="L37" s="1" t="n">
        <v>51.3</v>
      </c>
      <c r="M37" s="1" t="n">
        <v>39</v>
      </c>
      <c r="N37" s="1" t="n">
        <v>30.7</v>
      </c>
      <c r="O37" s="1" t="n">
        <v>44.3416666666667</v>
      </c>
      <c r="P37" s="4" t="n">
        <f aca="false">AVERAGE(C37:N37)</f>
        <v>44.3416666666667</v>
      </c>
      <c r="Q37" s="12" t="n">
        <f aca="false">O37-P37</f>
        <v>0</v>
      </c>
      <c r="R37" s="9"/>
      <c r="T37" s="11" t="n">
        <f aca="false">AVERAGE(E37:G37)</f>
        <v>44.2333333333333</v>
      </c>
      <c r="U37" s="11" t="n">
        <f aca="false">AVERAGE(H37:J37)</f>
        <v>67.3333333333333</v>
      </c>
      <c r="V37" s="11" t="n">
        <f aca="false">AVERAGE(K37:M37)</f>
        <v>48.3333333333333</v>
      </c>
      <c r="W37" s="11" t="n">
        <f aca="false">AVERAGE(N37,C38:D38)</f>
        <v>25.8333333333333</v>
      </c>
      <c r="X37" s="11" t="n">
        <f aca="false">AVERAGE(F37:K37)</f>
        <v>59.1333333333333</v>
      </c>
      <c r="Y37" s="11" t="n">
        <f aca="false">AVERAGE(L37:N37,C38:E38)</f>
        <v>33.3666666666667</v>
      </c>
      <c r="Z37" s="4"/>
    </row>
    <row r="38" customFormat="false" ht="12.75" hidden="false" customHeight="false" outlineLevel="0" collapsed="false">
      <c r="A38" s="0" t="n">
        <v>1919</v>
      </c>
      <c r="C38" s="1" t="n">
        <v>23.8</v>
      </c>
      <c r="D38" s="1" t="n">
        <v>23</v>
      </c>
      <c r="E38" s="1" t="n">
        <v>32.4</v>
      </c>
      <c r="F38" s="1" t="n">
        <v>43.6</v>
      </c>
      <c r="G38" s="1" t="n">
        <v>54.6</v>
      </c>
      <c r="H38" s="1" t="n">
        <v>71.3</v>
      </c>
      <c r="I38" s="1" t="n">
        <v>72</v>
      </c>
      <c r="J38" s="1" t="n">
        <v>67.5</v>
      </c>
      <c r="K38" s="1" t="n">
        <v>62.5</v>
      </c>
      <c r="L38" s="1" t="n">
        <v>48.4</v>
      </c>
      <c r="M38" s="1" t="n">
        <v>31.6</v>
      </c>
      <c r="N38" s="1" t="n">
        <v>12</v>
      </c>
      <c r="O38" s="1" t="n">
        <v>45.225</v>
      </c>
      <c r="P38" s="4" t="n">
        <f aca="false">AVERAGE(C38:N38)</f>
        <v>45.225</v>
      </c>
      <c r="Q38" s="12" t="n">
        <f aca="false">O38-P38</f>
        <v>0</v>
      </c>
      <c r="R38" s="9"/>
      <c r="T38" s="11" t="n">
        <f aca="false">AVERAGE(E38:G38)</f>
        <v>43.5333333333333</v>
      </c>
      <c r="U38" s="11" t="n">
        <f aca="false">AVERAGE(H38:J38)</f>
        <v>70.2666666666667</v>
      </c>
      <c r="V38" s="11" t="n">
        <f aca="false">AVERAGE(K38:M38)</f>
        <v>47.5</v>
      </c>
      <c r="W38" s="11" t="n">
        <f aca="false">AVERAGE(N38,C39:D39)</f>
        <v>12.3666666666667</v>
      </c>
      <c r="X38" s="11" t="n">
        <f aca="false">AVERAGE(F38:K38)</f>
        <v>61.9166666666667</v>
      </c>
      <c r="Y38" s="11" t="n">
        <f aca="false">AVERAGE(L38:N38,C39:E39)</f>
        <v>24.7</v>
      </c>
      <c r="Z38" s="4"/>
    </row>
    <row r="39" customFormat="false" ht="12.75" hidden="false" customHeight="false" outlineLevel="0" collapsed="false">
      <c r="A39" s="0" t="n">
        <v>1920</v>
      </c>
      <c r="C39" s="1" t="n">
        <v>9.2</v>
      </c>
      <c r="D39" s="1" t="n">
        <v>15.9</v>
      </c>
      <c r="E39" s="1" t="n">
        <v>31.1</v>
      </c>
      <c r="F39" s="1" t="n">
        <v>37.7</v>
      </c>
      <c r="G39" s="1" t="n">
        <v>54.5</v>
      </c>
      <c r="H39" s="1" t="n">
        <v>66.9</v>
      </c>
      <c r="I39" s="1" t="n">
        <v>67.3</v>
      </c>
      <c r="J39" s="1" t="n">
        <v>66.9</v>
      </c>
      <c r="K39" s="1" t="n">
        <v>63</v>
      </c>
      <c r="L39" s="1" t="n">
        <v>56.4</v>
      </c>
      <c r="M39" s="1" t="n">
        <v>34.4</v>
      </c>
      <c r="N39" s="1" t="n">
        <v>26.5</v>
      </c>
      <c r="O39" s="1" t="n">
        <v>44.15</v>
      </c>
      <c r="P39" s="4" t="n">
        <f aca="false">AVERAGE(C39:N39)</f>
        <v>44.15</v>
      </c>
      <c r="Q39" s="12" t="n">
        <f aca="false">O39-P39</f>
        <v>0</v>
      </c>
      <c r="R39" s="9"/>
      <c r="T39" s="11" t="n">
        <f aca="false">AVERAGE(E39:G39)</f>
        <v>41.1</v>
      </c>
      <c r="U39" s="11" t="n">
        <f aca="false">AVERAGE(H39:J39)</f>
        <v>67.0333333333334</v>
      </c>
      <c r="V39" s="11" t="n">
        <f aca="false">AVERAGE(K39:M39)</f>
        <v>51.2666666666667</v>
      </c>
      <c r="W39" s="11" t="n">
        <f aca="false">AVERAGE(N39,C40:D40)</f>
        <v>25.4</v>
      </c>
      <c r="X39" s="11" t="n">
        <f aca="false">AVERAGE(F39:K39)</f>
        <v>59.3833333333333</v>
      </c>
      <c r="Y39" s="11" t="n">
        <f aca="false">AVERAGE(L39:N39,C40:E40)</f>
        <v>33.75</v>
      </c>
      <c r="Z39" s="4"/>
    </row>
    <row r="40" customFormat="false" ht="12.75" hidden="false" customHeight="false" outlineLevel="0" collapsed="false">
      <c r="A40" s="0" t="n">
        <v>1921</v>
      </c>
      <c r="C40" s="1" t="n">
        <v>24.1</v>
      </c>
      <c r="D40" s="1" t="n">
        <v>25.6</v>
      </c>
      <c r="E40" s="1" t="n">
        <v>35.5</v>
      </c>
      <c r="F40" s="1" t="n">
        <v>49.9</v>
      </c>
      <c r="G40" s="1" t="n">
        <v>58.5</v>
      </c>
      <c r="H40" s="1" t="n">
        <v>70.6</v>
      </c>
      <c r="I40" s="1" t="n">
        <v>77.4</v>
      </c>
      <c r="J40" s="1" t="n">
        <v>69.1</v>
      </c>
      <c r="K40" s="1" t="n">
        <v>65.5</v>
      </c>
      <c r="L40" s="1" t="n">
        <v>49.4</v>
      </c>
      <c r="M40" s="1" t="n">
        <v>31.2</v>
      </c>
      <c r="N40" s="1" t="n">
        <v>21.8</v>
      </c>
      <c r="O40" s="1" t="n">
        <v>48.2166666666667</v>
      </c>
      <c r="P40" s="4" t="n">
        <f aca="false">AVERAGE(C40:N40)</f>
        <v>48.2166666666667</v>
      </c>
      <c r="Q40" s="12" t="n">
        <f aca="false">O40-P40</f>
        <v>0</v>
      </c>
      <c r="R40" s="9"/>
      <c r="T40" s="11" t="n">
        <f aca="false">AVERAGE(E40:G40)</f>
        <v>47.9666666666667</v>
      </c>
      <c r="U40" s="11" t="n">
        <f aca="false">AVERAGE(H40:J40)</f>
        <v>72.3666666666667</v>
      </c>
      <c r="V40" s="11" t="n">
        <f aca="false">AVERAGE(K40:M40)</f>
        <v>48.7</v>
      </c>
      <c r="W40" s="11" t="n">
        <f aca="false">AVERAGE(N40,C41:D41)</f>
        <v>16.8</v>
      </c>
      <c r="X40" s="11" t="n">
        <f aca="false">AVERAGE(F40:K40)</f>
        <v>65.1666666666667</v>
      </c>
      <c r="Y40" s="11" t="n">
        <f aca="false">AVERAGE(L40:N40,C41:E41)</f>
        <v>27.0166666666667</v>
      </c>
      <c r="Z40" s="4"/>
    </row>
    <row r="41" customFormat="false" ht="12.75" hidden="false" customHeight="false" outlineLevel="0" collapsed="false">
      <c r="A41" s="0" t="n">
        <v>1922</v>
      </c>
      <c r="C41" s="1" t="n">
        <v>13</v>
      </c>
      <c r="D41" s="1" t="n">
        <v>15.6</v>
      </c>
      <c r="E41" s="1" t="n">
        <v>31.1</v>
      </c>
      <c r="F41" s="1" t="n">
        <v>42.9</v>
      </c>
      <c r="G41" s="1" t="n">
        <v>61.9</v>
      </c>
      <c r="H41" s="1" t="n">
        <v>66.3</v>
      </c>
      <c r="I41" s="1" t="n">
        <v>68.2</v>
      </c>
      <c r="J41" s="1" t="n">
        <v>69</v>
      </c>
      <c r="K41" s="1" t="n">
        <v>63.1</v>
      </c>
      <c r="L41" s="1" t="n">
        <v>50.2</v>
      </c>
      <c r="M41" s="1" t="n">
        <v>39.9</v>
      </c>
      <c r="N41" s="1" t="n">
        <v>19.6</v>
      </c>
      <c r="O41" s="1" t="n">
        <v>45.0666666666667</v>
      </c>
      <c r="P41" s="4" t="n">
        <f aca="false">AVERAGE(C41:N41)</f>
        <v>45.0666666666667</v>
      </c>
      <c r="Q41" s="12" t="n">
        <f aca="false">O41-P41</f>
        <v>0</v>
      </c>
      <c r="R41" s="9"/>
      <c r="T41" s="11" t="n">
        <f aca="false">AVERAGE(E41:G41)</f>
        <v>45.3</v>
      </c>
      <c r="U41" s="11" t="n">
        <f aca="false">AVERAGE(H41:J41)</f>
        <v>67.8333333333333</v>
      </c>
      <c r="V41" s="11" t="n">
        <f aca="false">AVERAGE(K41:M41)</f>
        <v>51.0666666666667</v>
      </c>
      <c r="W41" s="11" t="n">
        <f aca="false">AVERAGE(N41,C42:D42)</f>
        <v>17</v>
      </c>
      <c r="X41" s="11" t="n">
        <f aca="false">AVERAGE(F41:K41)</f>
        <v>61.9</v>
      </c>
      <c r="Y41" s="11" t="n">
        <f aca="false">AVERAGE(L41:N41,C42:E42)</f>
        <v>27.2</v>
      </c>
      <c r="Z41" s="4"/>
    </row>
    <row r="42" customFormat="false" ht="12.75" hidden="false" customHeight="false" outlineLevel="0" collapsed="false">
      <c r="A42" s="0" t="n">
        <v>1923</v>
      </c>
      <c r="C42" s="1" t="n">
        <v>19.5</v>
      </c>
      <c r="D42" s="1" t="n">
        <v>11.9</v>
      </c>
      <c r="E42" s="1" t="n">
        <v>22.1</v>
      </c>
      <c r="F42" s="1" t="n">
        <v>40.4</v>
      </c>
      <c r="G42" s="1" t="n">
        <v>55.3</v>
      </c>
      <c r="H42" s="1" t="n">
        <v>68.9</v>
      </c>
      <c r="I42" s="1" t="n">
        <v>71.3</v>
      </c>
      <c r="J42" s="1" t="n">
        <v>65.3</v>
      </c>
      <c r="K42" s="1" t="n">
        <v>59.9</v>
      </c>
      <c r="L42" s="1" t="n">
        <v>47.5</v>
      </c>
      <c r="M42" s="1" t="n">
        <v>38.6</v>
      </c>
      <c r="N42" s="1" t="n">
        <v>32</v>
      </c>
      <c r="O42" s="1" t="n">
        <v>44.3916666666667</v>
      </c>
      <c r="P42" s="4" t="n">
        <f aca="false">AVERAGE(C42:N42)</f>
        <v>44.3916666666667</v>
      </c>
      <c r="Q42" s="12" t="n">
        <f aca="false">O42-P42</f>
        <v>0</v>
      </c>
      <c r="R42" s="9"/>
      <c r="T42" s="11" t="n">
        <f aca="false">AVERAGE(E42:G42)</f>
        <v>39.2666666666667</v>
      </c>
      <c r="U42" s="11" t="n">
        <f aca="false">AVERAGE(H42:J42)</f>
        <v>68.5</v>
      </c>
      <c r="V42" s="11" t="n">
        <f aca="false">AVERAGE(K42:M42)</f>
        <v>48.6666666666667</v>
      </c>
      <c r="W42" s="11" t="n">
        <f aca="false">AVERAGE(N42,C43:D43)</f>
        <v>20.1333333333333</v>
      </c>
      <c r="X42" s="11" t="n">
        <f aca="false">AVERAGE(F42:K42)</f>
        <v>60.1833333333333</v>
      </c>
      <c r="Y42" s="11" t="n">
        <f aca="false">AVERAGE(L42:N42,C43:E43)</f>
        <v>29.1166666666667</v>
      </c>
      <c r="Z42" s="4"/>
    </row>
    <row r="43" customFormat="false" ht="12.75" hidden="false" customHeight="false" outlineLevel="0" collapsed="false">
      <c r="A43" s="0" t="n">
        <v>1924</v>
      </c>
      <c r="C43" s="1" t="n">
        <v>8.4</v>
      </c>
      <c r="D43" s="1" t="n">
        <v>20</v>
      </c>
      <c r="E43" s="1" t="n">
        <v>28.2</v>
      </c>
      <c r="F43" s="1" t="n">
        <v>41.8</v>
      </c>
      <c r="G43" s="1" t="n">
        <v>49.2</v>
      </c>
      <c r="H43" s="1" t="n">
        <v>62.2</v>
      </c>
      <c r="I43" s="1" t="n">
        <v>66.8</v>
      </c>
      <c r="J43" s="1" t="n">
        <v>66.1</v>
      </c>
      <c r="K43" s="1" t="n">
        <v>55.9</v>
      </c>
      <c r="L43" s="1" t="n">
        <v>54</v>
      </c>
      <c r="M43" s="1" t="n">
        <v>35</v>
      </c>
      <c r="N43" s="1" t="n">
        <v>14</v>
      </c>
      <c r="O43" s="1" t="n">
        <v>41.8</v>
      </c>
      <c r="P43" s="4" t="n">
        <f aca="false">AVERAGE(C43:N43)</f>
        <v>41.8</v>
      </c>
      <c r="Q43" s="12" t="n">
        <f aca="false">O43-P43</f>
        <v>0</v>
      </c>
      <c r="R43" s="9"/>
      <c r="T43" s="11" t="n">
        <f aca="false">AVERAGE(E43:G43)</f>
        <v>39.7333333333333</v>
      </c>
      <c r="U43" s="11" t="n">
        <f aca="false">AVERAGE(H43:J43)</f>
        <v>65.0333333333333</v>
      </c>
      <c r="V43" s="11" t="n">
        <f aca="false">AVERAGE(K43:M43)</f>
        <v>48.3</v>
      </c>
      <c r="W43" s="11" t="n">
        <f aca="false">AVERAGE(N43,C44:D44)</f>
        <v>17.6333333333333</v>
      </c>
      <c r="X43" s="11" t="n">
        <f aca="false">AVERAGE(F43:K43)</f>
        <v>57</v>
      </c>
      <c r="Y43" s="11" t="n">
        <f aca="false">AVERAGE(L43:N43,C44:E44)</f>
        <v>28.9333333333333</v>
      </c>
      <c r="Z43" s="4"/>
    </row>
    <row r="44" customFormat="false" ht="12.75" hidden="false" customHeight="false" outlineLevel="0" collapsed="false">
      <c r="A44" s="0" t="n">
        <v>1925</v>
      </c>
      <c r="C44" s="1" t="n">
        <v>16.9</v>
      </c>
      <c r="D44" s="1" t="n">
        <v>22</v>
      </c>
      <c r="E44" s="1" t="n">
        <v>31.7</v>
      </c>
      <c r="F44" s="1" t="n">
        <v>47.9</v>
      </c>
      <c r="G44" s="1" t="n">
        <v>51.3</v>
      </c>
      <c r="H44" s="1" t="n">
        <v>66.3</v>
      </c>
      <c r="I44" s="1" t="n">
        <v>68.5</v>
      </c>
      <c r="J44" s="1" t="n">
        <v>69.2</v>
      </c>
      <c r="K44" s="1" t="n">
        <v>62.9</v>
      </c>
      <c r="L44" s="1" t="n">
        <v>39</v>
      </c>
      <c r="M44" s="1" t="n">
        <v>32.6</v>
      </c>
      <c r="N44" s="1" t="n">
        <v>17.5</v>
      </c>
      <c r="O44" s="1" t="n">
        <v>43.8166666666667</v>
      </c>
      <c r="P44" s="4" t="n">
        <f aca="false">AVERAGE(C44:N44)</f>
        <v>43.8166666666667</v>
      </c>
      <c r="Q44" s="12" t="n">
        <f aca="false">O44-P44</f>
        <v>0</v>
      </c>
      <c r="R44" s="9"/>
      <c r="T44" s="11" t="n">
        <f aca="false">AVERAGE(E44:G44)</f>
        <v>43.6333333333333</v>
      </c>
      <c r="U44" s="11" t="n">
        <f aca="false">AVERAGE(H44:J44)</f>
        <v>68</v>
      </c>
      <c r="V44" s="11" t="n">
        <f aca="false">AVERAGE(K44:M44)</f>
        <v>44.8333333333333</v>
      </c>
      <c r="W44" s="11" t="n">
        <f aca="false">AVERAGE(N44,C45:D45)</f>
        <v>18.8333333333333</v>
      </c>
      <c r="X44" s="11" t="n">
        <f aca="false">AVERAGE(F44:K44)</f>
        <v>61.0166666666667</v>
      </c>
      <c r="Y44" s="11" t="n">
        <f aca="false">AVERAGE(L44:N44,C45:E45)</f>
        <v>25.2166666666667</v>
      </c>
      <c r="Z44" s="4"/>
    </row>
    <row r="45" customFormat="false" ht="12.75" hidden="false" customHeight="false" outlineLevel="0" collapsed="false">
      <c r="A45" s="0" t="n">
        <v>1926</v>
      </c>
      <c r="C45" s="1" t="n">
        <v>17.9</v>
      </c>
      <c r="D45" s="1" t="n">
        <v>21.1</v>
      </c>
      <c r="E45" s="1" t="n">
        <v>23.2</v>
      </c>
      <c r="F45" s="1" t="n">
        <v>39.7</v>
      </c>
      <c r="G45" s="1" t="n">
        <v>55.4</v>
      </c>
      <c r="H45" s="1" t="n">
        <v>60.6</v>
      </c>
      <c r="I45" s="1" t="n">
        <v>69.6</v>
      </c>
      <c r="J45" s="1" t="n">
        <v>67.8</v>
      </c>
      <c r="K45" s="1" t="n">
        <v>57.8</v>
      </c>
      <c r="L45" s="1" t="n">
        <v>46</v>
      </c>
      <c r="M45" s="1" t="n">
        <v>30</v>
      </c>
      <c r="N45" s="1" t="n">
        <v>17.7</v>
      </c>
      <c r="O45" s="1" t="n">
        <v>42.2333333333333</v>
      </c>
      <c r="P45" s="4" t="n">
        <f aca="false">AVERAGE(C45:N45)</f>
        <v>42.2333333333333</v>
      </c>
      <c r="Q45" s="12" t="n">
        <f aca="false">O45-P45</f>
        <v>0</v>
      </c>
      <c r="R45" s="9"/>
      <c r="T45" s="11" t="n">
        <f aca="false">AVERAGE(E45:G45)</f>
        <v>39.4333333333333</v>
      </c>
      <c r="U45" s="11" t="n">
        <f aca="false">AVERAGE(H45:J45)</f>
        <v>66</v>
      </c>
      <c r="V45" s="11" t="n">
        <f aca="false">AVERAGE(K45:M45)</f>
        <v>44.6</v>
      </c>
      <c r="W45" s="11" t="n">
        <f aca="false">AVERAGE(N45,C46:D46)</f>
        <v>18.9</v>
      </c>
      <c r="X45" s="11" t="n">
        <f aca="false">AVERAGE(F45:K45)</f>
        <v>58.4833333333333</v>
      </c>
      <c r="Y45" s="11" t="n">
        <f aca="false">AVERAGE(L45:N45,C46:E46)</f>
        <v>28.1166666666667</v>
      </c>
      <c r="Z45" s="4"/>
    </row>
    <row r="46" customFormat="false" ht="12.75" hidden="false" customHeight="false" outlineLevel="0" collapsed="false">
      <c r="A46" s="0" t="n">
        <v>1927</v>
      </c>
      <c r="C46" s="1" t="n">
        <v>14.4</v>
      </c>
      <c r="D46" s="1" t="n">
        <v>24.6</v>
      </c>
      <c r="E46" s="1" t="n">
        <v>36</v>
      </c>
      <c r="F46" s="1" t="n">
        <v>43</v>
      </c>
      <c r="G46" s="1" t="n">
        <v>52.5</v>
      </c>
      <c r="H46" s="1" t="n">
        <v>62</v>
      </c>
      <c r="I46" s="1" t="n">
        <v>67.9</v>
      </c>
      <c r="J46" s="1" t="n">
        <v>63.4</v>
      </c>
      <c r="K46" s="1" t="n">
        <v>63</v>
      </c>
      <c r="L46" s="1" t="n">
        <v>51</v>
      </c>
      <c r="M46" s="1" t="n">
        <v>34.9</v>
      </c>
      <c r="N46" s="1" t="n">
        <v>16.7</v>
      </c>
      <c r="O46" s="1" t="n">
        <v>44.1166666666667</v>
      </c>
      <c r="P46" s="4" t="n">
        <f aca="false">AVERAGE(C46:N46)</f>
        <v>44.1166666666667</v>
      </c>
      <c r="Q46" s="12" t="n">
        <f aca="false">O46-P46</f>
        <v>0</v>
      </c>
      <c r="R46" s="9"/>
      <c r="T46" s="11" t="n">
        <f aca="false">AVERAGE(E46:G46)</f>
        <v>43.8333333333333</v>
      </c>
      <c r="U46" s="11" t="n">
        <f aca="false">AVERAGE(H46:J46)</f>
        <v>64.4333333333333</v>
      </c>
      <c r="V46" s="11" t="n">
        <f aca="false">AVERAGE(K46:M46)</f>
        <v>49.6333333333333</v>
      </c>
      <c r="W46" s="11" t="n">
        <f aca="false">AVERAGE(N46,C47:D47)</f>
        <v>18.4333333333333</v>
      </c>
      <c r="X46" s="11" t="n">
        <f aca="false">AVERAGE(F46:K46)</f>
        <v>58.6333333333333</v>
      </c>
      <c r="Y46" s="11" t="n">
        <f aca="false">AVERAGE(L46:N46,C47:E47)</f>
        <v>28.45</v>
      </c>
      <c r="Z46" s="4"/>
    </row>
    <row r="47" customFormat="false" ht="12.75" hidden="false" customHeight="false" outlineLevel="0" collapsed="false">
      <c r="A47" s="0" t="n">
        <v>1928</v>
      </c>
      <c r="C47" s="1" t="n">
        <v>18.9</v>
      </c>
      <c r="D47" s="1" t="n">
        <v>19.7</v>
      </c>
      <c r="E47" s="1" t="n">
        <v>29.5</v>
      </c>
      <c r="F47" s="1" t="n">
        <v>37.6</v>
      </c>
      <c r="G47" s="1" t="n">
        <v>56.5</v>
      </c>
      <c r="H47" s="1" t="n">
        <v>60.6</v>
      </c>
      <c r="I47" s="1" t="n">
        <v>69.8</v>
      </c>
      <c r="J47" s="1" t="n">
        <v>68.5</v>
      </c>
      <c r="K47" s="1" t="n">
        <v>56.6</v>
      </c>
      <c r="L47" s="1" t="n">
        <v>50.1</v>
      </c>
      <c r="M47" s="1" t="n">
        <v>37.1</v>
      </c>
      <c r="N47" s="1" t="n">
        <v>26.2</v>
      </c>
      <c r="O47" s="1" t="n">
        <v>44.2583333333333</v>
      </c>
      <c r="P47" s="4" t="n">
        <f aca="false">AVERAGE(C47:N47)</f>
        <v>44.2583333333333</v>
      </c>
      <c r="Q47" s="12" t="n">
        <f aca="false">O47-P47</f>
        <v>0</v>
      </c>
      <c r="R47" s="9"/>
      <c r="T47" s="11" t="n">
        <f aca="false">AVERAGE(E47:G47)</f>
        <v>41.2</v>
      </c>
      <c r="U47" s="11" t="n">
        <f aca="false">AVERAGE(H47:J47)</f>
        <v>66.3</v>
      </c>
      <c r="V47" s="11" t="n">
        <f aca="false">AVERAGE(K47:M47)</f>
        <v>47.9333333333333</v>
      </c>
      <c r="W47" s="11" t="n">
        <f aca="false">AVERAGE(N47,C48:D48)</f>
        <v>14.3333333333333</v>
      </c>
      <c r="X47" s="11" t="n">
        <f aca="false">AVERAGE(F47:K47)</f>
        <v>58.2666666666667</v>
      </c>
      <c r="Y47" s="11" t="n">
        <f aca="false">AVERAGE(L47:N47,C48:E48)</f>
        <v>27.25</v>
      </c>
      <c r="Z47" s="4"/>
    </row>
    <row r="48" customFormat="false" ht="12.75" hidden="false" customHeight="false" outlineLevel="0" collapsed="false">
      <c r="A48" s="0" t="n">
        <v>1929</v>
      </c>
      <c r="C48" s="1" t="n">
        <v>5.9</v>
      </c>
      <c r="D48" s="1" t="n">
        <v>10.9</v>
      </c>
      <c r="E48" s="1" t="n">
        <v>33.3</v>
      </c>
      <c r="F48" s="1" t="n">
        <v>45</v>
      </c>
      <c r="G48" s="1" t="n">
        <v>51.8</v>
      </c>
      <c r="H48" s="1" t="n">
        <v>61.9</v>
      </c>
      <c r="I48" s="1" t="n">
        <v>70.3</v>
      </c>
      <c r="J48" s="1" t="n">
        <v>66.1</v>
      </c>
      <c r="K48" s="1" t="n">
        <v>59.8</v>
      </c>
      <c r="L48" s="1" t="n">
        <v>48.4</v>
      </c>
      <c r="M48" s="1" t="n">
        <v>30.4</v>
      </c>
      <c r="N48" s="1" t="n">
        <v>22.1</v>
      </c>
      <c r="O48" s="1" t="n">
        <v>42.1583333333333</v>
      </c>
      <c r="P48" s="4" t="n">
        <f aca="false">AVERAGE(C48:N48)</f>
        <v>42.1583333333333</v>
      </c>
      <c r="Q48" s="12" t="n">
        <f aca="false">O48-P48</f>
        <v>0</v>
      </c>
      <c r="R48" s="9"/>
      <c r="T48" s="11" t="n">
        <f aca="false">AVERAGE(E48:G48)</f>
        <v>43.3666666666667</v>
      </c>
      <c r="U48" s="11" t="n">
        <f aca="false">AVERAGE(H48:J48)</f>
        <v>66.1</v>
      </c>
      <c r="V48" s="11" t="n">
        <f aca="false">AVERAGE(K48:M48)</f>
        <v>46.2</v>
      </c>
      <c r="W48" s="11" t="n">
        <f aca="false">AVERAGE(N48,C49:D49)</f>
        <v>19.3666666666667</v>
      </c>
      <c r="X48" s="11" t="n">
        <f aca="false">AVERAGE(F48:K48)</f>
        <v>59.15</v>
      </c>
      <c r="Y48" s="11" t="n">
        <f aca="false">AVERAGE(L48:N48,C49:E49)</f>
        <v>27.8666666666667</v>
      </c>
      <c r="Z48" s="4"/>
    </row>
    <row r="49" customFormat="false" ht="12.75" hidden="false" customHeight="false" outlineLevel="0" collapsed="false">
      <c r="A49" s="0" t="n">
        <v>1930</v>
      </c>
      <c r="C49" s="1" t="n">
        <v>11.1</v>
      </c>
      <c r="D49" s="1" t="n">
        <v>24.9</v>
      </c>
      <c r="E49" s="1" t="n">
        <v>30.3</v>
      </c>
      <c r="F49" s="1" t="n">
        <v>44.7</v>
      </c>
      <c r="G49" s="1" t="n">
        <v>56.8</v>
      </c>
      <c r="H49" s="1" t="n">
        <v>67.4</v>
      </c>
      <c r="I49" s="1" t="n">
        <v>71.7</v>
      </c>
      <c r="J49" s="1" t="n">
        <v>71.3</v>
      </c>
      <c r="K49" s="1" t="n">
        <v>62.4</v>
      </c>
      <c r="L49" s="1" t="n">
        <v>47.6</v>
      </c>
      <c r="M49" s="1" t="n">
        <v>38.8</v>
      </c>
      <c r="N49" s="1" t="n">
        <v>23.8</v>
      </c>
      <c r="O49" s="1" t="n">
        <v>45.9</v>
      </c>
      <c r="P49" s="4" t="n">
        <f aca="false">AVERAGE(C49:N49)</f>
        <v>45.9</v>
      </c>
      <c r="Q49" s="12" t="n">
        <f aca="false">O49-P49</f>
        <v>0</v>
      </c>
      <c r="R49" s="9"/>
      <c r="T49" s="11" t="n">
        <f aca="false">AVERAGE(E49:G49)</f>
        <v>43.9333333333333</v>
      </c>
      <c r="U49" s="11" t="n">
        <f aca="false">AVERAGE(H49:J49)</f>
        <v>70.1333333333333</v>
      </c>
      <c r="V49" s="11" t="n">
        <f aca="false">AVERAGE(K49:M49)</f>
        <v>49.6</v>
      </c>
      <c r="W49" s="11" t="n">
        <f aca="false">AVERAGE(N49,C50:D50)</f>
        <v>25.6666666666667</v>
      </c>
      <c r="X49" s="11" t="n">
        <f aca="false">AVERAGE(F49:K49)</f>
        <v>62.3833333333333</v>
      </c>
      <c r="Y49" s="11" t="n">
        <f aca="false">AVERAGE(L49:N49,C50:E50)</f>
        <v>32.4</v>
      </c>
      <c r="Z49" s="4"/>
    </row>
    <row r="50" customFormat="false" ht="12.75" hidden="false" customHeight="false" outlineLevel="0" collapsed="false">
      <c r="A50" s="0" t="n">
        <v>1931</v>
      </c>
      <c r="C50" s="1" t="n">
        <v>24.2</v>
      </c>
      <c r="D50" s="1" t="n">
        <v>29</v>
      </c>
      <c r="E50" s="1" t="n">
        <v>31</v>
      </c>
      <c r="F50" s="1" t="n">
        <v>45.5</v>
      </c>
      <c r="G50" s="1" t="n">
        <v>54.4</v>
      </c>
      <c r="H50" s="1" t="n">
        <v>69.2</v>
      </c>
      <c r="I50" s="1" t="n">
        <v>75</v>
      </c>
      <c r="J50" s="1" t="n">
        <v>68.2</v>
      </c>
      <c r="K50" s="1" t="n">
        <v>67.3</v>
      </c>
      <c r="L50" s="1" t="n">
        <v>53.6</v>
      </c>
      <c r="M50" s="1" t="n">
        <v>43.2</v>
      </c>
      <c r="N50" s="1" t="n">
        <v>32.1</v>
      </c>
      <c r="O50" s="1" t="n">
        <v>49.3916666666667</v>
      </c>
      <c r="P50" s="4" t="n">
        <f aca="false">AVERAGE(C50:N50)</f>
        <v>49.3916666666667</v>
      </c>
      <c r="Q50" s="12" t="n">
        <f aca="false">O50-P50</f>
        <v>0</v>
      </c>
      <c r="R50" s="9"/>
      <c r="T50" s="11" t="n">
        <f aca="false">AVERAGE(E50:G50)</f>
        <v>43.6333333333333</v>
      </c>
      <c r="U50" s="11" t="n">
        <f aca="false">AVERAGE(H50:J50)</f>
        <v>70.8</v>
      </c>
      <c r="V50" s="11" t="n">
        <f aca="false">AVERAGE(K50:M50)</f>
        <v>54.7</v>
      </c>
      <c r="W50" s="11" t="n">
        <f aca="false">AVERAGE(N50,C51:D51)</f>
        <v>27.0333333333333</v>
      </c>
      <c r="X50" s="11" t="n">
        <f aca="false">AVERAGE(F50:K50)</f>
        <v>63.2666666666667</v>
      </c>
      <c r="Y50" s="11" t="n">
        <f aca="false">AVERAGE(L50:N50,C51:E51)</f>
        <v>33.7333333333333</v>
      </c>
      <c r="Z50" s="4"/>
    </row>
    <row r="51" customFormat="false" ht="12.75" hidden="false" customHeight="false" outlineLevel="0" collapsed="false">
      <c r="A51" s="0" t="n">
        <v>1932</v>
      </c>
      <c r="C51" s="1" t="n">
        <v>25.7</v>
      </c>
      <c r="D51" s="1" t="n">
        <v>23.3</v>
      </c>
      <c r="E51" s="1" t="n">
        <v>24.5</v>
      </c>
      <c r="F51" s="1" t="n">
        <v>41.8</v>
      </c>
      <c r="G51" s="1" t="n">
        <v>55.9</v>
      </c>
      <c r="H51" s="1" t="n">
        <v>68.5</v>
      </c>
      <c r="I51" s="1" t="n">
        <v>71.5</v>
      </c>
      <c r="J51" s="1" t="n">
        <v>70.9</v>
      </c>
      <c r="K51" s="1" t="n">
        <v>60.6</v>
      </c>
      <c r="L51" s="1" t="n">
        <v>47.1</v>
      </c>
      <c r="M51" s="1" t="n">
        <v>31.8</v>
      </c>
      <c r="N51" s="1" t="n">
        <v>21.9</v>
      </c>
      <c r="O51" s="1" t="n">
        <v>45.2916666666667</v>
      </c>
      <c r="P51" s="4" t="n">
        <f aca="false">AVERAGE(C51:N51)</f>
        <v>45.2916666666667</v>
      </c>
      <c r="Q51" s="12" t="n">
        <f aca="false">O51-P51</f>
        <v>0</v>
      </c>
      <c r="R51" s="9"/>
      <c r="T51" s="11" t="n">
        <f aca="false">AVERAGE(E51:G51)</f>
        <v>40.7333333333333</v>
      </c>
      <c r="U51" s="11" t="n">
        <f aca="false">AVERAGE(H51:J51)</f>
        <v>70.3</v>
      </c>
      <c r="V51" s="11" t="n">
        <f aca="false">AVERAGE(K51:M51)</f>
        <v>46.5</v>
      </c>
      <c r="W51" s="11" t="n">
        <f aca="false">AVERAGE(N51,C52:D52)</f>
        <v>22.5</v>
      </c>
      <c r="X51" s="11" t="n">
        <f aca="false">AVERAGE(F51:K51)</f>
        <v>61.5333333333333</v>
      </c>
      <c r="Y51" s="11" t="n">
        <f aca="false">AVERAGE(L51:N51,C52:E52)</f>
        <v>29.2166666666667</v>
      </c>
      <c r="Z51" s="4"/>
    </row>
    <row r="52" customFormat="false" ht="12.75" hidden="false" customHeight="false" outlineLevel="0" collapsed="false">
      <c r="A52" s="0" t="n">
        <v>1933</v>
      </c>
      <c r="C52" s="1" t="n">
        <v>27.6</v>
      </c>
      <c r="D52" s="1" t="n">
        <v>18</v>
      </c>
      <c r="E52" s="1" t="n">
        <v>28.9</v>
      </c>
      <c r="F52" s="1" t="n">
        <v>41.9</v>
      </c>
      <c r="G52" s="1" t="n">
        <v>57.3</v>
      </c>
      <c r="H52" s="1" t="n">
        <v>72.9</v>
      </c>
      <c r="I52" s="1" t="n">
        <v>73.1</v>
      </c>
      <c r="J52" s="1" t="n">
        <v>68.2</v>
      </c>
      <c r="K52" s="1" t="n">
        <v>65.8</v>
      </c>
      <c r="L52" s="1" t="n">
        <v>46.5</v>
      </c>
      <c r="M52" s="1" t="n">
        <v>31</v>
      </c>
      <c r="N52" s="1" t="n">
        <v>20.4</v>
      </c>
      <c r="O52" s="1" t="n">
        <v>45.9666666666667</v>
      </c>
      <c r="P52" s="4" t="n">
        <f aca="false">AVERAGE(C52:N52)</f>
        <v>45.9666666666667</v>
      </c>
      <c r="Q52" s="12" t="n">
        <f aca="false">O52-P52</f>
        <v>0</v>
      </c>
      <c r="R52" s="9"/>
      <c r="T52" s="11" t="n">
        <f aca="false">AVERAGE(E52:G52)</f>
        <v>42.7</v>
      </c>
      <c r="U52" s="11" t="n">
        <f aca="false">AVERAGE(H52:J52)</f>
        <v>71.4</v>
      </c>
      <c r="V52" s="11" t="n">
        <f aca="false">AVERAGE(K52:M52)</f>
        <v>47.7666666666667</v>
      </c>
      <c r="W52" s="11" t="n">
        <f aca="false">AVERAGE(N52,C53:D53)</f>
        <v>20.1666666666667</v>
      </c>
      <c r="X52" s="11" t="n">
        <f aca="false">AVERAGE(F52:K52)</f>
        <v>63.2</v>
      </c>
      <c r="Y52" s="11" t="n">
        <f aca="false">AVERAGE(L52:N52,C53:E53)</f>
        <v>27.4166666666667</v>
      </c>
      <c r="Z52" s="4"/>
    </row>
    <row r="53" customFormat="false" ht="12.75" hidden="false" customHeight="false" outlineLevel="0" collapsed="false">
      <c r="A53" s="0" t="n">
        <v>1934</v>
      </c>
      <c r="C53" s="1" t="n">
        <v>25.6</v>
      </c>
      <c r="D53" s="1" t="n">
        <v>14.5</v>
      </c>
      <c r="E53" s="1" t="n">
        <v>26.5</v>
      </c>
      <c r="F53" s="1" t="n">
        <v>42.3</v>
      </c>
      <c r="G53" s="1" t="n">
        <v>61.4</v>
      </c>
      <c r="H53" s="1" t="n">
        <v>69.3</v>
      </c>
      <c r="I53" s="1" t="n">
        <v>71.1</v>
      </c>
      <c r="J53" s="1" t="n">
        <v>65.6</v>
      </c>
      <c r="K53" s="1" t="n">
        <v>59.1</v>
      </c>
      <c r="L53" s="1" t="n">
        <v>51.2</v>
      </c>
      <c r="M53" s="1" t="n">
        <v>39.8</v>
      </c>
      <c r="N53" s="1" t="n">
        <v>20.4</v>
      </c>
      <c r="O53" s="1" t="n">
        <v>45.5666666666667</v>
      </c>
      <c r="P53" s="4" t="n">
        <f aca="false">AVERAGE(C53:N53)</f>
        <v>45.5666666666667</v>
      </c>
      <c r="Q53" s="12" t="n">
        <f aca="false">O53-P53</f>
        <v>0</v>
      </c>
      <c r="R53" s="9"/>
      <c r="T53" s="11" t="n">
        <f aca="false">AVERAGE(E53:G53)</f>
        <v>43.4</v>
      </c>
      <c r="U53" s="11" t="n">
        <f aca="false">AVERAGE(H53:J53)</f>
        <v>68.6666666666667</v>
      </c>
      <c r="V53" s="11" t="n">
        <f aca="false">AVERAGE(K53:M53)</f>
        <v>50.0333333333333</v>
      </c>
      <c r="W53" s="11" t="n">
        <f aca="false">AVERAGE(N53,C54:D54)</f>
        <v>18.7666666666667</v>
      </c>
      <c r="X53" s="11" t="n">
        <f aca="false">AVERAGE(F53:K53)</f>
        <v>61.4666666666667</v>
      </c>
      <c r="Y53" s="11" t="n">
        <f aca="false">AVERAGE(L53:N53,C54:E54)</f>
        <v>30.0666666666667</v>
      </c>
      <c r="Z53" s="4"/>
    </row>
    <row r="54" customFormat="false" ht="12.75" hidden="false" customHeight="false" outlineLevel="0" collapsed="false">
      <c r="A54" s="0" t="n">
        <v>1935</v>
      </c>
      <c r="C54" s="1" t="n">
        <v>14.7</v>
      </c>
      <c r="D54" s="1" t="n">
        <v>21.2</v>
      </c>
      <c r="E54" s="1" t="n">
        <v>33.1</v>
      </c>
      <c r="F54" s="1" t="n">
        <v>41.4</v>
      </c>
      <c r="G54" s="1" t="n">
        <v>52</v>
      </c>
      <c r="H54" s="1" t="n">
        <v>62.1</v>
      </c>
      <c r="I54" s="1" t="n">
        <v>75.4</v>
      </c>
      <c r="J54" s="1" t="n">
        <v>69.5</v>
      </c>
      <c r="K54" s="1" t="n">
        <v>59.4</v>
      </c>
      <c r="L54" s="1" t="n">
        <v>48.1</v>
      </c>
      <c r="M54" s="1" t="n">
        <v>33.6</v>
      </c>
      <c r="N54" s="1" t="n">
        <v>21.9</v>
      </c>
      <c r="O54" s="1" t="n">
        <v>44.3666666666667</v>
      </c>
      <c r="P54" s="4" t="n">
        <f aca="false">AVERAGE(C54:N54)</f>
        <v>44.3666666666667</v>
      </c>
      <c r="Q54" s="12" t="n">
        <f aca="false">O54-P54</f>
        <v>0</v>
      </c>
      <c r="R54" s="9"/>
      <c r="T54" s="11" t="n">
        <f aca="false">AVERAGE(E54:G54)</f>
        <v>42.1666666666667</v>
      </c>
      <c r="U54" s="11" t="n">
        <f aca="false">AVERAGE(H54:J54)</f>
        <v>69</v>
      </c>
      <c r="V54" s="11" t="n">
        <f aca="false">AVERAGE(K54:M54)</f>
        <v>47.0333333333333</v>
      </c>
      <c r="W54" s="11" t="n">
        <f aca="false">AVERAGE(N54,C55:D55)</f>
        <v>12.8</v>
      </c>
      <c r="X54" s="11" t="n">
        <f aca="false">AVERAGE(F54:K54)</f>
        <v>59.9666666666667</v>
      </c>
      <c r="Y54" s="11" t="n">
        <f aca="false">AVERAGE(L54:N54,C55:E55)</f>
        <v>25.3333333333333</v>
      </c>
      <c r="Z54" s="4"/>
    </row>
    <row r="55" customFormat="false" ht="12.75" hidden="false" customHeight="false" outlineLevel="0" collapsed="false">
      <c r="A55" s="0" t="n">
        <v>1936</v>
      </c>
      <c r="C55" s="1" t="n">
        <v>11.9</v>
      </c>
      <c r="D55" s="1" t="n">
        <v>4.6</v>
      </c>
      <c r="E55" s="1" t="n">
        <v>31.9</v>
      </c>
      <c r="F55" s="1" t="n">
        <v>38.8</v>
      </c>
      <c r="G55" s="1" t="n">
        <v>60.7</v>
      </c>
      <c r="H55" s="1" t="n">
        <v>62.5</v>
      </c>
      <c r="I55" s="1" t="n">
        <v>75.1</v>
      </c>
      <c r="J55" s="1" t="n">
        <v>70.6</v>
      </c>
      <c r="K55" s="1" t="n">
        <v>63.8</v>
      </c>
      <c r="L55" s="1" t="n">
        <v>45.9</v>
      </c>
      <c r="M55" s="1" t="n">
        <v>31.6</v>
      </c>
      <c r="N55" s="1" t="n">
        <v>26.3</v>
      </c>
      <c r="O55" s="1" t="n">
        <v>43.6416666666667</v>
      </c>
      <c r="P55" s="4" t="n">
        <f aca="false">AVERAGE(C55:N55)</f>
        <v>43.6416666666667</v>
      </c>
      <c r="Q55" s="12" t="n">
        <f aca="false">O55-P55</f>
        <v>0</v>
      </c>
      <c r="R55" s="9"/>
      <c r="T55" s="11" t="n">
        <f aca="false">AVERAGE(E55:G55)</f>
        <v>43.8</v>
      </c>
      <c r="U55" s="11" t="n">
        <f aca="false">AVERAGE(H55:J55)</f>
        <v>69.4</v>
      </c>
      <c r="V55" s="11" t="n">
        <f aca="false">AVERAGE(K55:M55)</f>
        <v>47.1</v>
      </c>
      <c r="W55" s="11" t="n">
        <f aca="false">AVERAGE(N55,C56:D56)</f>
        <v>20.3666666666667</v>
      </c>
      <c r="X55" s="11" t="n">
        <f aca="false">AVERAGE(F55:K55)</f>
        <v>61.9166666666667</v>
      </c>
      <c r="Y55" s="11" t="n">
        <f aca="false">AVERAGE(L55:N55,C56:E56)</f>
        <v>27.7333333333333</v>
      </c>
      <c r="Z55" s="4"/>
    </row>
    <row r="56" customFormat="false" ht="12.75" hidden="false" customHeight="false" outlineLevel="0" collapsed="false">
      <c r="A56" s="0" t="n">
        <v>1937</v>
      </c>
      <c r="C56" s="1" t="n">
        <v>15.2</v>
      </c>
      <c r="D56" s="1" t="n">
        <v>19.6</v>
      </c>
      <c r="E56" s="1" t="n">
        <v>27.8</v>
      </c>
      <c r="F56" s="1" t="n">
        <v>41.8</v>
      </c>
      <c r="G56" s="1" t="n">
        <v>56.9</v>
      </c>
      <c r="H56" s="1" t="n">
        <v>65.7</v>
      </c>
      <c r="I56" s="1" t="n">
        <v>73</v>
      </c>
      <c r="J56" s="1" t="n">
        <v>74.7</v>
      </c>
      <c r="K56" s="1" t="n">
        <v>61.6</v>
      </c>
      <c r="L56" s="1" t="n">
        <v>45.8</v>
      </c>
      <c r="M56" s="1" t="n">
        <v>33.4</v>
      </c>
      <c r="N56" s="1" t="n">
        <v>20.7</v>
      </c>
      <c r="O56" s="1" t="n">
        <v>44.6833333333333</v>
      </c>
      <c r="P56" s="4" t="n">
        <f aca="false">AVERAGE(C56:N56)</f>
        <v>44.6833333333333</v>
      </c>
      <c r="Q56" s="12" t="n">
        <f aca="false">O56-P56</f>
        <v>0</v>
      </c>
      <c r="R56" s="9"/>
      <c r="T56" s="11" t="n">
        <f aca="false">AVERAGE(E56:G56)</f>
        <v>42.1666666666667</v>
      </c>
      <c r="U56" s="11" t="n">
        <f aca="false">AVERAGE(H56:J56)</f>
        <v>71.1333333333333</v>
      </c>
      <c r="V56" s="11" t="n">
        <f aca="false">AVERAGE(K56:M56)</f>
        <v>46.9333333333333</v>
      </c>
      <c r="W56" s="11" t="n">
        <f aca="false">AVERAGE(N56,C57:D57)</f>
        <v>20.3666666666667</v>
      </c>
      <c r="X56" s="11" t="n">
        <f aca="false">AVERAGE(F56:K56)</f>
        <v>62.2833333333333</v>
      </c>
      <c r="Y56" s="11" t="n">
        <f aca="false">AVERAGE(L56:N56,C57:E57)</f>
        <v>29.4</v>
      </c>
      <c r="Z56" s="4"/>
    </row>
    <row r="57" customFormat="false" ht="12.75" hidden="false" customHeight="false" outlineLevel="0" collapsed="false">
      <c r="A57" s="0" t="n">
        <v>1938</v>
      </c>
      <c r="C57" s="1" t="n">
        <v>15.4</v>
      </c>
      <c r="D57" s="1" t="n">
        <v>25</v>
      </c>
      <c r="E57" s="1" t="n">
        <v>36.1</v>
      </c>
      <c r="F57" s="1" t="n">
        <v>45.9</v>
      </c>
      <c r="G57" s="1" t="n">
        <v>55.4</v>
      </c>
      <c r="H57" s="1" t="n">
        <v>65.7</v>
      </c>
      <c r="I57" s="1" t="n">
        <v>71</v>
      </c>
      <c r="J57" s="1" t="n">
        <v>72.5</v>
      </c>
      <c r="K57" s="1" t="n">
        <v>59.9</v>
      </c>
      <c r="L57" s="1" t="n">
        <v>54.9</v>
      </c>
      <c r="M57" s="1" t="n">
        <v>37.3</v>
      </c>
      <c r="N57" s="1" t="n">
        <v>23.4</v>
      </c>
      <c r="O57" s="1" t="n">
        <v>46.875</v>
      </c>
      <c r="P57" s="4" t="n">
        <f aca="false">AVERAGE(C57:N57)</f>
        <v>46.875</v>
      </c>
      <c r="Q57" s="12" t="n">
        <f aca="false">O57-P57</f>
        <v>0</v>
      </c>
      <c r="R57" s="9"/>
      <c r="T57" s="11" t="n">
        <f aca="false">AVERAGE(E57:G57)</f>
        <v>45.8</v>
      </c>
      <c r="U57" s="11" t="n">
        <f aca="false">AVERAGE(H57:J57)</f>
        <v>69.7333333333333</v>
      </c>
      <c r="V57" s="11" t="n">
        <f aca="false">AVERAGE(K57:M57)</f>
        <v>50.7</v>
      </c>
      <c r="W57" s="11" t="n">
        <f aca="false">AVERAGE(N57,C58:D58)</f>
        <v>21.0333333333333</v>
      </c>
      <c r="X57" s="11" t="n">
        <f aca="false">AVERAGE(F57:K57)</f>
        <v>61.7333333333333</v>
      </c>
      <c r="Y57" s="11" t="n">
        <f aca="false">AVERAGE(L57:N57,C58:E58)</f>
        <v>30.75</v>
      </c>
      <c r="Z57" s="4"/>
    </row>
    <row r="58" customFormat="false" ht="12.75" hidden="false" customHeight="false" outlineLevel="0" collapsed="false">
      <c r="A58" s="0" t="n">
        <v>1939</v>
      </c>
      <c r="C58" s="1" t="n">
        <v>23.1</v>
      </c>
      <c r="D58" s="1" t="n">
        <v>16.6</v>
      </c>
      <c r="E58" s="1" t="n">
        <v>29.2</v>
      </c>
      <c r="F58" s="1" t="n">
        <v>41.1</v>
      </c>
      <c r="G58" s="1" t="n">
        <v>58.9</v>
      </c>
      <c r="H58" s="1" t="n">
        <v>67.1</v>
      </c>
      <c r="I58" s="1" t="n">
        <v>73.2</v>
      </c>
      <c r="J58" s="1" t="n">
        <v>70</v>
      </c>
      <c r="K58" s="1" t="n">
        <v>62.6</v>
      </c>
      <c r="L58" s="1" t="n">
        <v>48.9</v>
      </c>
      <c r="M58" s="1" t="n">
        <v>37.6</v>
      </c>
      <c r="N58" s="1" t="n">
        <v>30.9</v>
      </c>
      <c r="O58" s="1" t="n">
        <v>46.6</v>
      </c>
      <c r="P58" s="4" t="n">
        <f aca="false">AVERAGE(C58:N58)</f>
        <v>46.6</v>
      </c>
      <c r="Q58" s="12" t="n">
        <f aca="false">O58-P58</f>
        <v>0</v>
      </c>
      <c r="R58" s="9"/>
      <c r="T58" s="11" t="n">
        <f aca="false">AVERAGE(E58:G58)</f>
        <v>43.0666666666667</v>
      </c>
      <c r="U58" s="11" t="n">
        <f aca="false">AVERAGE(H58:J58)</f>
        <v>70.1</v>
      </c>
      <c r="V58" s="11" t="n">
        <f aca="false">AVERAGE(K58:M58)</f>
        <v>49.7</v>
      </c>
      <c r="W58" s="11" t="n">
        <f aca="false">AVERAGE(N58,C59:D59)</f>
        <v>22.5333333333333</v>
      </c>
      <c r="X58" s="11" t="n">
        <f aca="false">AVERAGE(F58:K58)</f>
        <v>62.15</v>
      </c>
      <c r="Y58" s="11" t="n">
        <f aca="false">AVERAGE(L58:N58,C59:E59)</f>
        <v>29.9666666666667</v>
      </c>
      <c r="Z58" s="4"/>
    </row>
    <row r="59" customFormat="false" ht="12.75" hidden="false" customHeight="false" outlineLevel="0" collapsed="false">
      <c r="A59" s="0" t="n">
        <v>1940</v>
      </c>
      <c r="C59" s="1" t="n">
        <v>13.9</v>
      </c>
      <c r="D59" s="1" t="n">
        <v>22.8</v>
      </c>
      <c r="E59" s="1" t="n">
        <v>25.7</v>
      </c>
      <c r="F59" s="1" t="n">
        <v>40.9</v>
      </c>
      <c r="G59" s="1" t="n">
        <v>52.7</v>
      </c>
      <c r="H59" s="1" t="n">
        <v>64.4</v>
      </c>
      <c r="I59" s="1" t="n">
        <v>71.6</v>
      </c>
      <c r="J59" s="1" t="n">
        <v>67.8</v>
      </c>
      <c r="K59" s="1" t="n">
        <v>61.9</v>
      </c>
      <c r="L59" s="1" t="n">
        <v>51.6</v>
      </c>
      <c r="M59" s="1" t="n">
        <v>33.2</v>
      </c>
      <c r="N59" s="1" t="n">
        <v>24.3</v>
      </c>
      <c r="O59" s="1" t="n">
        <v>44.2333333333333</v>
      </c>
      <c r="P59" s="4" t="n">
        <f aca="false">AVERAGE(C59:N59)</f>
        <v>44.2333333333333</v>
      </c>
      <c r="Q59" s="12" t="n">
        <f aca="false">O59-P59</f>
        <v>0</v>
      </c>
      <c r="R59" s="9"/>
      <c r="T59" s="11" t="n">
        <f aca="false">AVERAGE(E59:G59)</f>
        <v>39.7666666666667</v>
      </c>
      <c r="U59" s="11" t="n">
        <f aca="false">AVERAGE(H59:J59)</f>
        <v>67.9333333333333</v>
      </c>
      <c r="V59" s="11" t="n">
        <f aca="false">AVERAGE(K59:M59)</f>
        <v>48.9</v>
      </c>
      <c r="W59" s="11" t="n">
        <f aca="false">AVERAGE(N59,C60:D60)</f>
        <v>21.4666666666667</v>
      </c>
      <c r="X59" s="11" t="n">
        <f aca="false">AVERAGE(F59:K59)</f>
        <v>59.8833333333333</v>
      </c>
      <c r="Y59" s="11" t="n">
        <f aca="false">AVERAGE(L59:N59,C60:E60)</f>
        <v>29.1833333333333</v>
      </c>
      <c r="Z59" s="4"/>
    </row>
    <row r="60" customFormat="false" ht="12.75" hidden="false" customHeight="false" outlineLevel="0" collapsed="false">
      <c r="A60" s="0" t="n">
        <v>1941</v>
      </c>
      <c r="C60" s="1" t="n">
        <v>20.9</v>
      </c>
      <c r="D60" s="1" t="n">
        <v>19.2</v>
      </c>
      <c r="E60" s="1" t="n">
        <v>25.9</v>
      </c>
      <c r="F60" s="1" t="n">
        <v>48.9</v>
      </c>
      <c r="G60" s="1" t="n">
        <v>59.7</v>
      </c>
      <c r="H60" s="1" t="n">
        <v>68</v>
      </c>
      <c r="I60" s="1" t="n">
        <v>72.1</v>
      </c>
      <c r="J60" s="1" t="n">
        <v>69.2</v>
      </c>
      <c r="K60" s="1" t="n">
        <v>63.6</v>
      </c>
      <c r="L60" s="1" t="n">
        <v>51.8</v>
      </c>
      <c r="M60" s="1" t="n">
        <v>38.5</v>
      </c>
      <c r="N60" s="1" t="n">
        <v>30.1</v>
      </c>
      <c r="O60" s="1" t="n">
        <v>47.325</v>
      </c>
      <c r="P60" s="4" t="n">
        <f aca="false">AVERAGE(C60:N60)</f>
        <v>47.325</v>
      </c>
      <c r="Q60" s="12" t="n">
        <f aca="false">O60-P60</f>
        <v>0</v>
      </c>
      <c r="R60" s="9"/>
      <c r="T60" s="11" t="n">
        <f aca="false">AVERAGE(E60:G60)</f>
        <v>44.8333333333333</v>
      </c>
      <c r="U60" s="11" t="n">
        <f aca="false">AVERAGE(H60:J60)</f>
        <v>69.7666666666667</v>
      </c>
      <c r="V60" s="11" t="n">
        <f aca="false">AVERAGE(K60:M60)</f>
        <v>51.3</v>
      </c>
      <c r="W60" s="11" t="n">
        <f aca="false">AVERAGE(N60,C61:D61)</f>
        <v>22.9666666666667</v>
      </c>
      <c r="X60" s="11" t="n">
        <f aca="false">AVERAGE(F60:K60)</f>
        <v>63.5833333333333</v>
      </c>
      <c r="Y60" s="11" t="n">
        <f aca="false">AVERAGE(L60:N60,C61:E61)</f>
        <v>32.3166666666667</v>
      </c>
      <c r="Z60" s="4"/>
    </row>
    <row r="61" customFormat="false" ht="12.75" hidden="false" customHeight="false" outlineLevel="0" collapsed="false">
      <c r="A61" s="0" t="n">
        <v>1942</v>
      </c>
      <c r="C61" s="1" t="n">
        <v>18.8</v>
      </c>
      <c r="D61" s="1" t="n">
        <v>20</v>
      </c>
      <c r="E61" s="1" t="n">
        <v>34.7</v>
      </c>
      <c r="F61" s="1" t="n">
        <v>50</v>
      </c>
      <c r="G61" s="1" t="n">
        <v>54.2</v>
      </c>
      <c r="H61" s="1" t="n">
        <v>64.9</v>
      </c>
      <c r="I61" s="1" t="n">
        <v>69.9</v>
      </c>
      <c r="J61" s="1" t="n">
        <v>68</v>
      </c>
      <c r="K61" s="1" t="n">
        <v>58</v>
      </c>
      <c r="L61" s="1" t="n">
        <v>49.8</v>
      </c>
      <c r="M61" s="1" t="n">
        <v>35.2</v>
      </c>
      <c r="N61" s="1" t="n">
        <v>18.7</v>
      </c>
      <c r="O61" s="1" t="n">
        <v>45.1833333333333</v>
      </c>
      <c r="P61" s="4" t="n">
        <f aca="false">AVERAGE(C61:N61)</f>
        <v>45.1833333333333</v>
      </c>
      <c r="Q61" s="12" t="n">
        <f aca="false">O61-P61</f>
        <v>0</v>
      </c>
      <c r="R61" s="9"/>
      <c r="T61" s="11" t="n">
        <f aca="false">AVERAGE(E61:G61)</f>
        <v>46.3</v>
      </c>
      <c r="U61" s="11" t="n">
        <f aca="false">AVERAGE(H61:J61)</f>
        <v>67.6</v>
      </c>
      <c r="V61" s="11" t="n">
        <f aca="false">AVERAGE(K61:M61)</f>
        <v>47.6666666666667</v>
      </c>
      <c r="W61" s="11" t="n">
        <f aca="false">AVERAGE(N61,C62:D62)</f>
        <v>17.3333333333333</v>
      </c>
      <c r="X61" s="11" t="n">
        <f aca="false">AVERAGE(F61:K61)</f>
        <v>60.8333333333333</v>
      </c>
      <c r="Y61" s="11" t="n">
        <f aca="false">AVERAGE(L61:N61,C62:E62)</f>
        <v>26.8833333333333</v>
      </c>
      <c r="Z61" s="4"/>
    </row>
    <row r="62" customFormat="false" ht="12.75" hidden="false" customHeight="false" outlineLevel="0" collapsed="false">
      <c r="A62" s="0" t="n">
        <v>1943</v>
      </c>
      <c r="C62" s="1" t="n">
        <v>13.7</v>
      </c>
      <c r="D62" s="1" t="n">
        <v>19.6</v>
      </c>
      <c r="E62" s="1" t="n">
        <v>24.3</v>
      </c>
      <c r="F62" s="1" t="n">
        <v>41</v>
      </c>
      <c r="G62" s="1" t="n">
        <v>54.6</v>
      </c>
      <c r="H62" s="1" t="n">
        <v>67.8</v>
      </c>
      <c r="I62" s="1" t="n">
        <v>73</v>
      </c>
      <c r="J62" s="1" t="n">
        <v>70</v>
      </c>
      <c r="K62" s="1" t="n">
        <v>56.6</v>
      </c>
      <c r="L62" s="1" t="n">
        <v>49.1</v>
      </c>
      <c r="M62" s="1" t="n">
        <v>31.9</v>
      </c>
      <c r="N62" s="1" t="n">
        <v>23.6</v>
      </c>
      <c r="O62" s="1" t="n">
        <v>43.7666666666667</v>
      </c>
      <c r="P62" s="4" t="n">
        <f aca="false">AVERAGE(C62:N62)</f>
        <v>43.7666666666667</v>
      </c>
      <c r="Q62" s="12" t="n">
        <f aca="false">O62-P62</f>
        <v>0</v>
      </c>
      <c r="R62" s="9"/>
      <c r="T62" s="11" t="n">
        <f aca="false">AVERAGE(E62:G62)</f>
        <v>39.9666666666667</v>
      </c>
      <c r="U62" s="11" t="n">
        <f aca="false">AVERAGE(H62:J62)</f>
        <v>70.2666666666667</v>
      </c>
      <c r="V62" s="11" t="n">
        <f aca="false">AVERAGE(K62:M62)</f>
        <v>45.8666666666667</v>
      </c>
      <c r="W62" s="11" t="n">
        <f aca="false">AVERAGE(N62,C63:D63)</f>
        <v>24.4666666666667</v>
      </c>
      <c r="X62" s="11" t="n">
        <f aca="false">AVERAGE(F62:K62)</f>
        <v>60.5</v>
      </c>
      <c r="Y62" s="11" t="n">
        <f aca="false">AVERAGE(L62:N62,C63:E63)</f>
        <v>30.2166666666667</v>
      </c>
      <c r="Z62" s="4"/>
    </row>
    <row r="63" customFormat="false" ht="12.75" hidden="false" customHeight="false" outlineLevel="0" collapsed="false">
      <c r="A63" s="0" t="n">
        <v>1944</v>
      </c>
      <c r="C63" s="1" t="n">
        <v>26.8</v>
      </c>
      <c r="D63" s="1" t="n">
        <v>23</v>
      </c>
      <c r="E63" s="1" t="n">
        <v>26.9</v>
      </c>
      <c r="F63" s="1" t="n">
        <v>40.7</v>
      </c>
      <c r="G63" s="1" t="n">
        <v>59.9</v>
      </c>
      <c r="H63" s="1" t="n">
        <v>67.3</v>
      </c>
      <c r="I63" s="1" t="n">
        <v>70.6</v>
      </c>
      <c r="J63" s="1" t="n">
        <v>71.2</v>
      </c>
      <c r="K63" s="1" t="n">
        <v>61</v>
      </c>
      <c r="L63" s="1" t="n">
        <v>49</v>
      </c>
      <c r="M63" s="1" t="n">
        <v>40.3</v>
      </c>
      <c r="N63" s="1" t="n">
        <v>19</v>
      </c>
      <c r="O63" s="1" t="n">
        <v>46.3083333333333</v>
      </c>
      <c r="P63" s="4" t="n">
        <f aca="false">AVERAGE(C63:N63)</f>
        <v>46.3083333333333</v>
      </c>
      <c r="Q63" s="12" t="n">
        <f aca="false">O63-P63</f>
        <v>0</v>
      </c>
      <c r="R63" s="9"/>
      <c r="T63" s="11" t="n">
        <f aca="false">AVERAGE(E63:G63)</f>
        <v>42.5</v>
      </c>
      <c r="U63" s="11" t="n">
        <f aca="false">AVERAGE(H63:J63)</f>
        <v>69.7</v>
      </c>
      <c r="V63" s="11" t="n">
        <f aca="false">AVERAGE(K63:M63)</f>
        <v>50.1</v>
      </c>
      <c r="W63" s="11" t="n">
        <f aca="false">AVERAGE(N63,C64:D64)</f>
        <v>17.3333333333333</v>
      </c>
      <c r="X63" s="11" t="n">
        <f aca="false">AVERAGE(F63:K63)</f>
        <v>61.7833333333333</v>
      </c>
      <c r="Y63" s="11" t="n">
        <f aca="false">AVERAGE(L63:N63,C64:E64)</f>
        <v>30.4</v>
      </c>
      <c r="Z63" s="4"/>
    </row>
    <row r="64" customFormat="false" ht="12.75" hidden="false" customHeight="false" outlineLevel="0" collapsed="false">
      <c r="A64" s="13" t="n">
        <v>1945</v>
      </c>
      <c r="B64" s="14" t="s">
        <v>27</v>
      </c>
      <c r="C64" s="15" t="n">
        <v>14</v>
      </c>
      <c r="D64" s="15" t="n">
        <v>19</v>
      </c>
      <c r="E64" s="15" t="n">
        <v>41.1</v>
      </c>
      <c r="F64" s="15" t="n">
        <v>45.4</v>
      </c>
      <c r="G64" s="15" t="n">
        <v>50.6</v>
      </c>
      <c r="H64" s="15" t="n">
        <v>61.8</v>
      </c>
      <c r="I64" s="15" t="n">
        <v>68.1</v>
      </c>
      <c r="J64" s="15" t="n">
        <v>69.4</v>
      </c>
      <c r="K64" s="15" t="n">
        <v>59.9</v>
      </c>
      <c r="L64" s="15" t="n">
        <v>46.8</v>
      </c>
      <c r="M64" s="15" t="n">
        <v>34.5</v>
      </c>
      <c r="N64" s="15" t="n">
        <v>17.6</v>
      </c>
      <c r="O64" s="15" t="n">
        <v>44</v>
      </c>
      <c r="P64" s="4" t="n">
        <f aca="false">AVERAGE(C64:N64)</f>
        <v>44.0166666666667</v>
      </c>
      <c r="Q64" s="12" t="n">
        <f aca="false">O64-P64</f>
        <v>-0.0166666666666728</v>
      </c>
      <c r="R64" s="9"/>
      <c r="T64" s="11" t="n">
        <f aca="false">AVERAGE(E64:G64)</f>
        <v>45.7</v>
      </c>
      <c r="U64" s="11" t="n">
        <f aca="false">AVERAGE(H64:J64)</f>
        <v>66.4333333333333</v>
      </c>
      <c r="V64" s="11" t="n">
        <f aca="false">AVERAGE(K64:M64)</f>
        <v>47.0666666666667</v>
      </c>
      <c r="W64" s="11" t="n">
        <f aca="false">AVERAGE(N64,C65:D65)</f>
        <v>18.8333333333333</v>
      </c>
      <c r="X64" s="11" t="n">
        <f aca="false">AVERAGE(F64:K64)</f>
        <v>59.2</v>
      </c>
      <c r="Y64" s="11" t="n">
        <f aca="false">AVERAGE(L64:N64,C65:E65)</f>
        <v>29.5333333333333</v>
      </c>
      <c r="Z64" s="4"/>
    </row>
    <row r="65" customFormat="false" ht="12.75" hidden="false" customHeight="false" outlineLevel="0" collapsed="false">
      <c r="A65" s="13" t="n">
        <v>1946</v>
      </c>
      <c r="B65" s="14"/>
      <c r="C65" s="15" t="n">
        <v>18.8</v>
      </c>
      <c r="D65" s="15" t="n">
        <v>20.1</v>
      </c>
      <c r="E65" s="15" t="n">
        <v>39.4</v>
      </c>
      <c r="F65" s="15" t="n">
        <v>46.8</v>
      </c>
      <c r="G65" s="15" t="n">
        <v>52.6</v>
      </c>
      <c r="H65" s="15" t="n">
        <v>64.1</v>
      </c>
      <c r="I65" s="15" t="n">
        <v>70.2</v>
      </c>
      <c r="J65" s="15" t="n">
        <v>66.2</v>
      </c>
      <c r="K65" s="15" t="n">
        <v>60.3</v>
      </c>
      <c r="L65" s="15" t="n">
        <v>53.2</v>
      </c>
      <c r="M65" s="15" t="n">
        <v>36.6</v>
      </c>
      <c r="N65" s="15" t="n">
        <v>22.7</v>
      </c>
      <c r="O65" s="15" t="n">
        <v>45.9</v>
      </c>
      <c r="P65" s="4" t="n">
        <f aca="false">AVERAGE(C65:N65)</f>
        <v>45.9166666666667</v>
      </c>
      <c r="Q65" s="12" t="n">
        <f aca="false">O65-P65</f>
        <v>-0.0166666666666657</v>
      </c>
      <c r="R65" s="9"/>
      <c r="T65" s="11" t="n">
        <f aca="false">AVERAGE(E65:G65)</f>
        <v>46.2666666666667</v>
      </c>
      <c r="U65" s="11" t="n">
        <f aca="false">AVERAGE(H65:J65)</f>
        <v>66.8333333333333</v>
      </c>
      <c r="V65" s="11" t="n">
        <f aca="false">AVERAGE(K65:M65)</f>
        <v>50.0333333333333</v>
      </c>
      <c r="W65" s="11" t="n">
        <f aca="false">AVERAGE(N65,C66:D66)</f>
        <v>20.2</v>
      </c>
      <c r="X65" s="11" t="n">
        <f aca="false">AVERAGE(F65:K65)</f>
        <v>60.0333333333333</v>
      </c>
      <c r="Y65" s="11" t="n">
        <f aca="false">AVERAGE(L65:N65,C66:E66)</f>
        <v>29.9666666666667</v>
      </c>
      <c r="Z65" s="4"/>
    </row>
    <row r="66" customFormat="false" ht="12.75" hidden="false" customHeight="false" outlineLevel="0" collapsed="false">
      <c r="A66" s="13" t="n">
        <v>1947</v>
      </c>
      <c r="B66" s="14"/>
      <c r="C66" s="15" t="n">
        <v>21.3</v>
      </c>
      <c r="D66" s="15" t="n">
        <v>16.6</v>
      </c>
      <c r="E66" s="15" t="n">
        <v>29.4</v>
      </c>
      <c r="F66" s="15" t="n">
        <v>40.8</v>
      </c>
      <c r="G66" s="15" t="n">
        <v>49.5</v>
      </c>
      <c r="H66" s="15" t="n">
        <v>61.4</v>
      </c>
      <c r="I66" s="15" t="n">
        <v>70</v>
      </c>
      <c r="J66" s="15" t="n">
        <v>75</v>
      </c>
      <c r="K66" s="15" t="n">
        <v>62</v>
      </c>
      <c r="L66" s="15" t="n">
        <v>58.8</v>
      </c>
      <c r="M66" s="15" t="n">
        <v>30.8</v>
      </c>
      <c r="N66" s="15" t="n">
        <v>22.6</v>
      </c>
      <c r="O66" s="15" t="n">
        <v>44.8</v>
      </c>
      <c r="P66" s="4" t="n">
        <f aca="false">AVERAGE(C66:N66)</f>
        <v>44.85</v>
      </c>
      <c r="Q66" s="12" t="n">
        <f aca="false">O66-P66</f>
        <v>-0.0500000000000043</v>
      </c>
      <c r="R66" s="9"/>
      <c r="T66" s="11" t="n">
        <f aca="false">AVERAGE(E66:G66)</f>
        <v>39.9</v>
      </c>
      <c r="U66" s="11" t="n">
        <f aca="false">AVERAGE(H66:J66)</f>
        <v>68.8</v>
      </c>
      <c r="V66" s="11" t="n">
        <f aca="false">AVERAGE(K66:M66)</f>
        <v>50.5333333333333</v>
      </c>
      <c r="W66" s="11" t="n">
        <f aca="false">AVERAGE(N66,C67:D67)</f>
        <v>16.8</v>
      </c>
      <c r="X66" s="11" t="n">
        <f aca="false">AVERAGE(F66:K66)</f>
        <v>59.7833333333333</v>
      </c>
      <c r="Y66" s="11" t="n">
        <f aca="false">AVERAGE(L66:N66,C67:E67)</f>
        <v>27.9</v>
      </c>
      <c r="Z66" s="4"/>
    </row>
    <row r="67" customFormat="false" ht="12.75" hidden="false" customHeight="false" outlineLevel="0" collapsed="false">
      <c r="A67" s="13" t="n">
        <v>1948</v>
      </c>
      <c r="B67" s="14"/>
      <c r="C67" s="15" t="n">
        <v>11</v>
      </c>
      <c r="D67" s="15" t="n">
        <v>16.8</v>
      </c>
      <c r="E67" s="15" t="n">
        <v>27.4</v>
      </c>
      <c r="F67" s="15" t="n">
        <v>46.6</v>
      </c>
      <c r="G67" s="15" t="n">
        <v>53.8</v>
      </c>
      <c r="H67" s="15" t="n">
        <v>64.6</v>
      </c>
      <c r="I67" s="15" t="n">
        <v>71.3</v>
      </c>
      <c r="J67" s="15" t="n">
        <v>70.5</v>
      </c>
      <c r="K67" s="15" t="n">
        <v>64</v>
      </c>
      <c r="L67" s="15" t="n">
        <v>48</v>
      </c>
      <c r="M67" s="15" t="n">
        <v>39.8</v>
      </c>
      <c r="N67" s="15" t="n">
        <v>23.9</v>
      </c>
      <c r="O67" s="15" t="n">
        <v>44.8</v>
      </c>
      <c r="P67" s="4" t="n">
        <f aca="false">AVERAGE(C67:N67)</f>
        <v>44.8083333333333</v>
      </c>
      <c r="Q67" s="12" t="n">
        <f aca="false">O67-P67</f>
        <v>-0.00833333333333286</v>
      </c>
      <c r="R67" s="9"/>
      <c r="T67" s="11" t="n">
        <f aca="false">AVERAGE(E67:G67)</f>
        <v>42.6</v>
      </c>
      <c r="U67" s="11" t="n">
        <f aca="false">AVERAGE(H67:J67)</f>
        <v>68.8</v>
      </c>
      <c r="V67" s="11" t="n">
        <f aca="false">AVERAGE(K67:M67)</f>
        <v>50.6</v>
      </c>
      <c r="W67" s="11" t="n">
        <f aca="false">AVERAGE(N67,C68:D68)</f>
        <v>21.0333333333333</v>
      </c>
      <c r="X67" s="11" t="n">
        <f aca="false">AVERAGE(F67:K67)</f>
        <v>61.8</v>
      </c>
      <c r="Y67" s="11" t="n">
        <f aca="false">AVERAGE(L67:N67,C68:E68)</f>
        <v>30.2333333333333</v>
      </c>
      <c r="Z67" s="4"/>
    </row>
    <row r="68" customFormat="false" ht="12.75" hidden="false" customHeight="false" outlineLevel="0" collapsed="false">
      <c r="A68" s="13" t="n">
        <v>1949</v>
      </c>
      <c r="B68" s="16" t="s">
        <v>28</v>
      </c>
      <c r="C68" s="15" t="n">
        <v>20.8</v>
      </c>
      <c r="D68" s="15" t="n">
        <v>18.4</v>
      </c>
      <c r="E68" s="15" t="n">
        <v>30.5</v>
      </c>
      <c r="F68" s="15" t="n">
        <v>44.6</v>
      </c>
      <c r="G68" s="15" t="n">
        <v>57.2</v>
      </c>
      <c r="H68" s="15" t="n">
        <v>69.8</v>
      </c>
      <c r="I68" s="15" t="n">
        <v>73.2</v>
      </c>
      <c r="J68" s="15" t="n">
        <v>70.2</v>
      </c>
      <c r="K68" s="15" t="n">
        <v>56</v>
      </c>
      <c r="L68" s="15" t="n">
        <v>51.6</v>
      </c>
      <c r="M68" s="15" t="n">
        <v>33.6</v>
      </c>
      <c r="N68" s="15" t="n">
        <v>23.6</v>
      </c>
      <c r="O68" s="15" t="n">
        <v>45.8</v>
      </c>
      <c r="P68" s="4" t="n">
        <f aca="false">AVERAGE(C68:N68)</f>
        <v>45.7916666666667</v>
      </c>
      <c r="Q68" s="12" t="n">
        <f aca="false">O68-P68</f>
        <v>0.00833333333333286</v>
      </c>
      <c r="R68" s="9"/>
      <c r="T68" s="11" t="n">
        <f aca="false">AVERAGE(E68:G68)</f>
        <v>44.1</v>
      </c>
      <c r="U68" s="11" t="n">
        <f aca="false">AVERAGE(H68:J68)</f>
        <v>71.0666666666667</v>
      </c>
      <c r="V68" s="11" t="n">
        <f aca="false">AVERAGE(K68:M68)</f>
        <v>47.0666666666667</v>
      </c>
      <c r="W68" s="11" t="n">
        <f aca="false">AVERAGE(N68,C69:D69)</f>
        <v>18.7</v>
      </c>
      <c r="X68" s="11" t="n">
        <f aca="false">AVERAGE(F68:K68)</f>
        <v>61.8333333333333</v>
      </c>
      <c r="Y68" s="11" t="n">
        <f aca="false">AVERAGE(L68:N68,C69:E69)</f>
        <v>27.6</v>
      </c>
      <c r="Z68" s="4"/>
    </row>
    <row r="69" customFormat="false" ht="12.75" hidden="false" customHeight="false" outlineLevel="0" collapsed="false">
      <c r="A69" s="13" t="n">
        <v>1950</v>
      </c>
      <c r="C69" s="15" t="n">
        <v>15.7</v>
      </c>
      <c r="D69" s="15" t="n">
        <v>16.8</v>
      </c>
      <c r="E69" s="15" t="n">
        <v>24.3</v>
      </c>
      <c r="F69" s="15" t="n">
        <v>35.5</v>
      </c>
      <c r="G69" s="15" t="n">
        <v>53</v>
      </c>
      <c r="H69" s="15" t="n">
        <v>64.3</v>
      </c>
      <c r="I69" s="15" t="n">
        <v>66.4</v>
      </c>
      <c r="J69" s="15" t="n">
        <v>61.7</v>
      </c>
      <c r="K69" s="15" t="n">
        <v>57.9</v>
      </c>
      <c r="L69" s="15" t="n">
        <v>51.1</v>
      </c>
      <c r="M69" s="15" t="n">
        <v>29.7</v>
      </c>
      <c r="N69" s="15" t="n">
        <v>13.8</v>
      </c>
      <c r="O69" s="15" t="n">
        <v>40.9</v>
      </c>
      <c r="P69" s="4" t="n">
        <f aca="false">AVERAGE(C69:N69)</f>
        <v>40.85</v>
      </c>
      <c r="Q69" s="12" t="n">
        <f aca="false">O69-P69</f>
        <v>0.0499999999999972</v>
      </c>
      <c r="R69" s="9"/>
      <c r="T69" s="11" t="n">
        <f aca="false">AVERAGE(E69:G69)</f>
        <v>37.6</v>
      </c>
      <c r="U69" s="11" t="n">
        <f aca="false">AVERAGE(H69:J69)</f>
        <v>64.1333333333333</v>
      </c>
      <c r="V69" s="11" t="n">
        <f aca="false">AVERAGE(K69:M69)</f>
        <v>46.2333333333333</v>
      </c>
      <c r="W69" s="11" t="n">
        <f aca="false">AVERAGE(N69,C70:D70)</f>
        <v>14.3</v>
      </c>
      <c r="X69" s="11" t="n">
        <f aca="false">AVERAGE(F69:K69)</f>
        <v>56.4666666666667</v>
      </c>
      <c r="Y69" s="11" t="n">
        <f aca="false">AVERAGE(L69:N69,C70:E70)</f>
        <v>24.9833333333333</v>
      </c>
      <c r="Z69" s="4"/>
    </row>
    <row r="70" customFormat="false" ht="12.75" hidden="false" customHeight="false" outlineLevel="0" collapsed="false">
      <c r="A70" s="13" t="n">
        <v>1951</v>
      </c>
      <c r="C70" s="15" t="n">
        <v>11.6</v>
      </c>
      <c r="D70" s="15" t="n">
        <v>17.5</v>
      </c>
      <c r="E70" s="15" t="n">
        <v>26.2</v>
      </c>
      <c r="F70" s="15" t="n">
        <v>41.8</v>
      </c>
      <c r="G70" s="15" t="n">
        <v>57.7</v>
      </c>
      <c r="H70" s="15" t="n">
        <v>61.3</v>
      </c>
      <c r="I70" s="15" t="n">
        <v>67.6</v>
      </c>
      <c r="J70" s="15" t="n">
        <v>64.2</v>
      </c>
      <c r="K70" s="15" t="n">
        <v>56.7</v>
      </c>
      <c r="L70" s="15" t="n">
        <v>47.6</v>
      </c>
      <c r="M70" s="15" t="n">
        <v>25.4</v>
      </c>
      <c r="N70" s="15" t="n">
        <v>18.5</v>
      </c>
      <c r="O70" s="15" t="n">
        <v>41.4</v>
      </c>
      <c r="P70" s="4" t="n">
        <f aca="false">AVERAGE(C70:N70)</f>
        <v>41.3416666666667</v>
      </c>
      <c r="Q70" s="12" t="n">
        <f aca="false">O70-P70</f>
        <v>0.05833333333333</v>
      </c>
      <c r="R70" s="9"/>
      <c r="T70" s="11" t="n">
        <f aca="false">AVERAGE(E70:G70)</f>
        <v>41.9</v>
      </c>
      <c r="U70" s="11" t="n">
        <f aca="false">AVERAGE(H70:J70)</f>
        <v>64.3666666666667</v>
      </c>
      <c r="V70" s="11" t="n">
        <f aca="false">AVERAGE(K70:M70)</f>
        <v>43.2333333333333</v>
      </c>
      <c r="W70" s="11" t="n">
        <f aca="false">AVERAGE(N70,C71:D71)</f>
        <v>19.1666666666667</v>
      </c>
      <c r="X70" s="11" t="n">
        <f aca="false">AVERAGE(F70:K70)</f>
        <v>58.2166666666667</v>
      </c>
      <c r="Y70" s="11" t="n">
        <f aca="false">AVERAGE(L70:N70,C71:E71)</f>
        <v>26.1833333333333</v>
      </c>
      <c r="Z70" s="4"/>
    </row>
    <row r="71" customFormat="false" ht="12.75" hidden="false" customHeight="false" outlineLevel="0" collapsed="false">
      <c r="A71" s="13" t="n">
        <v>1952</v>
      </c>
      <c r="C71" s="15" t="n">
        <v>16.8</v>
      </c>
      <c r="D71" s="15" t="n">
        <v>22.2</v>
      </c>
      <c r="E71" s="15" t="n">
        <v>26.6</v>
      </c>
      <c r="F71" s="15" t="n">
        <v>46.9</v>
      </c>
      <c r="G71" s="15" t="n">
        <v>54.2</v>
      </c>
      <c r="H71" s="15" t="n">
        <v>65.8</v>
      </c>
      <c r="I71" s="15" t="n">
        <v>70.6</v>
      </c>
      <c r="J71" s="15" t="n">
        <v>66.5</v>
      </c>
      <c r="K71" s="15" t="n">
        <v>59.7</v>
      </c>
      <c r="L71" s="15" t="n">
        <v>41.5</v>
      </c>
      <c r="M71" s="15" t="n">
        <v>36.6</v>
      </c>
      <c r="N71" s="15" t="n">
        <v>25.6</v>
      </c>
      <c r="O71" s="15" t="n">
        <v>44.4</v>
      </c>
      <c r="P71" s="4" t="n">
        <f aca="false">AVERAGE(C71:N71)</f>
        <v>44.4166666666667</v>
      </c>
      <c r="Q71" s="12" t="n">
        <f aca="false">O71-P71</f>
        <v>-0.0166666666666657</v>
      </c>
      <c r="R71" s="9"/>
      <c r="T71" s="11" t="n">
        <f aca="false">AVERAGE(E71:G71)</f>
        <v>42.5666666666667</v>
      </c>
      <c r="U71" s="11" t="n">
        <f aca="false">AVERAGE(H71:J71)</f>
        <v>67.6333333333333</v>
      </c>
      <c r="V71" s="11" t="n">
        <f aca="false">AVERAGE(K71:M71)</f>
        <v>45.9333333333333</v>
      </c>
      <c r="W71" s="11" t="n">
        <f aca="false">AVERAGE(N71,C72:D72)</f>
        <v>21.6</v>
      </c>
      <c r="X71" s="11" t="n">
        <f aca="false">AVERAGE(F71:K71)</f>
        <v>60.6166666666667</v>
      </c>
      <c r="Y71" s="11" t="n">
        <f aca="false">AVERAGE(L71:N71,C72:E72)</f>
        <v>28.9666666666667</v>
      </c>
      <c r="Z71" s="4"/>
    </row>
    <row r="72" customFormat="false" ht="12.75" hidden="false" customHeight="false" outlineLevel="0" collapsed="false">
      <c r="A72" s="13" t="n">
        <v>1953</v>
      </c>
      <c r="C72" s="15" t="n">
        <v>20.6</v>
      </c>
      <c r="D72" s="15" t="n">
        <v>18.6</v>
      </c>
      <c r="E72" s="15" t="n">
        <v>30.9</v>
      </c>
      <c r="F72" s="15" t="n">
        <v>41.2</v>
      </c>
      <c r="G72" s="15" t="n">
        <v>54.2</v>
      </c>
      <c r="H72" s="15" t="n">
        <v>66.4</v>
      </c>
      <c r="I72" s="15" t="n">
        <v>70</v>
      </c>
      <c r="J72" s="15" t="n">
        <v>69.4</v>
      </c>
      <c r="K72" s="15" t="n">
        <v>59.5</v>
      </c>
      <c r="L72" s="15" t="n">
        <v>52.6</v>
      </c>
      <c r="M72" s="15" t="n">
        <v>39.3</v>
      </c>
      <c r="N72" s="15" t="n">
        <v>25.5</v>
      </c>
      <c r="O72" s="15" t="n">
        <v>45.7</v>
      </c>
      <c r="P72" s="4" t="n">
        <f aca="false">AVERAGE(C72:N72)</f>
        <v>45.6833333333333</v>
      </c>
      <c r="Q72" s="12" t="n">
        <f aca="false">O72-P72</f>
        <v>0.0166666666666657</v>
      </c>
      <c r="R72" s="9"/>
      <c r="T72" s="11" t="n">
        <f aca="false">AVERAGE(E72:G72)</f>
        <v>42.1</v>
      </c>
      <c r="U72" s="11" t="n">
        <f aca="false">AVERAGE(H72:J72)</f>
        <v>68.6</v>
      </c>
      <c r="V72" s="11" t="n">
        <f aca="false">AVERAGE(K72:M72)</f>
        <v>50.4666666666667</v>
      </c>
      <c r="W72" s="11" t="n">
        <f aca="false">AVERAGE(N72,C73:D73)</f>
        <v>22.9666666666667</v>
      </c>
      <c r="X72" s="11" t="n">
        <f aca="false">AVERAGE(F72:K72)</f>
        <v>60.1166666666667</v>
      </c>
      <c r="Y72" s="11" t="n">
        <f aca="false">AVERAGE(L72:N72,C73:E73)</f>
        <v>31.6166666666667</v>
      </c>
      <c r="Z72" s="4"/>
    </row>
    <row r="73" customFormat="false" ht="12.75" hidden="false" customHeight="false" outlineLevel="0" collapsed="false">
      <c r="A73" s="13" t="n">
        <v>1954</v>
      </c>
      <c r="C73" s="15" t="n">
        <v>15.8</v>
      </c>
      <c r="D73" s="15" t="n">
        <v>27.6</v>
      </c>
      <c r="E73" s="15" t="n">
        <v>28.9</v>
      </c>
      <c r="F73" s="15" t="n">
        <v>45</v>
      </c>
      <c r="G73" s="15" t="n">
        <v>49.7</v>
      </c>
      <c r="H73" s="15" t="n">
        <v>66.5</v>
      </c>
      <c r="I73" s="15" t="n">
        <v>68.7</v>
      </c>
      <c r="J73" s="15" t="n">
        <v>65.4</v>
      </c>
      <c r="K73" s="15" t="n">
        <v>58.7</v>
      </c>
      <c r="L73" s="15" t="n">
        <v>47.4</v>
      </c>
      <c r="M73" s="15" t="n">
        <v>36.6</v>
      </c>
      <c r="N73" s="15" t="n">
        <v>23.2</v>
      </c>
      <c r="O73" s="15" t="n">
        <v>44.4</v>
      </c>
      <c r="P73" s="4" t="n">
        <f aca="false">AVERAGE(C73:N73)</f>
        <v>44.4583333333333</v>
      </c>
      <c r="Q73" s="12" t="n">
        <f aca="false">O73-P73</f>
        <v>-0.0583333333333371</v>
      </c>
      <c r="R73" s="9"/>
      <c r="T73" s="11" t="n">
        <f aca="false">AVERAGE(E73:G73)</f>
        <v>41.2</v>
      </c>
      <c r="U73" s="11" t="n">
        <f aca="false">AVERAGE(H73:J73)</f>
        <v>66.8666666666667</v>
      </c>
      <c r="V73" s="11" t="n">
        <f aca="false">AVERAGE(K73:M73)</f>
        <v>47.5666666666667</v>
      </c>
      <c r="W73" s="11" t="n">
        <f aca="false">AVERAGE(N73,C74:D74)</f>
        <v>18.6666666666667</v>
      </c>
      <c r="X73" s="11" t="n">
        <f aca="false">AVERAGE(F73:K73)</f>
        <v>59</v>
      </c>
      <c r="Y73" s="11" t="n">
        <f aca="false">AVERAGE(L73:N73,C74:E74)</f>
        <v>27.8</v>
      </c>
      <c r="Z73" s="4"/>
    </row>
    <row r="74" customFormat="false" ht="12.75" hidden="false" customHeight="false" outlineLevel="0" collapsed="false">
      <c r="A74" s="13" t="n">
        <v>1955</v>
      </c>
      <c r="C74" s="15" t="n">
        <v>15.7</v>
      </c>
      <c r="D74" s="15" t="n">
        <v>17.1</v>
      </c>
      <c r="E74" s="15" t="n">
        <v>26.8</v>
      </c>
      <c r="F74" s="15" t="n">
        <v>48.9</v>
      </c>
      <c r="G74" s="15" t="n">
        <v>56.8</v>
      </c>
      <c r="H74" s="15" t="n">
        <v>64.9</v>
      </c>
      <c r="I74" s="15" t="n">
        <v>74.1</v>
      </c>
      <c r="J74" s="15" t="n">
        <v>72.5</v>
      </c>
      <c r="K74" s="15" t="n">
        <v>60</v>
      </c>
      <c r="L74" s="15" t="n">
        <v>49.9</v>
      </c>
      <c r="M74" s="15" t="n">
        <v>30.5</v>
      </c>
      <c r="N74" s="15" t="n">
        <v>16.8</v>
      </c>
      <c r="O74" s="15" t="n">
        <v>44.5</v>
      </c>
      <c r="P74" s="4" t="n">
        <f aca="false">AVERAGE(C74:N74)</f>
        <v>44.5</v>
      </c>
      <c r="Q74" s="12" t="n">
        <f aca="false">O74-P74</f>
        <v>0</v>
      </c>
      <c r="R74" s="9"/>
      <c r="T74" s="11" t="n">
        <f aca="false">AVERAGE(E74:G74)</f>
        <v>44.1666666666667</v>
      </c>
      <c r="U74" s="11" t="n">
        <f aca="false">AVERAGE(H74:J74)</f>
        <v>70.5</v>
      </c>
      <c r="V74" s="11" t="n">
        <f aca="false">AVERAGE(K74:M74)</f>
        <v>46.8</v>
      </c>
      <c r="W74" s="11" t="n">
        <f aca="false">AVERAGE(N74,C75:D75)</f>
        <v>17.4</v>
      </c>
      <c r="X74" s="11" t="n">
        <f aca="false">AVERAGE(F74:K74)</f>
        <v>62.8666666666667</v>
      </c>
      <c r="Y74" s="11" t="n">
        <f aca="false">AVERAGE(L74:N74,C75:E75)</f>
        <v>26.1</v>
      </c>
      <c r="Z74" s="4"/>
    </row>
    <row r="75" customFormat="false" ht="12.75" hidden="false" customHeight="false" outlineLevel="0" collapsed="false">
      <c r="A75" s="13" t="n">
        <v>1956</v>
      </c>
      <c r="C75" s="15" t="n">
        <v>17.8</v>
      </c>
      <c r="D75" s="15" t="n">
        <v>17.6</v>
      </c>
      <c r="E75" s="15" t="n">
        <v>24</v>
      </c>
      <c r="F75" s="15" t="n">
        <v>39.3</v>
      </c>
      <c r="G75" s="15" t="n">
        <v>52.1</v>
      </c>
      <c r="H75" s="15" t="n">
        <v>66</v>
      </c>
      <c r="I75" s="15" t="n">
        <v>65</v>
      </c>
      <c r="J75" s="15" t="n">
        <v>66.8</v>
      </c>
      <c r="K75" s="15" t="n">
        <v>55.2</v>
      </c>
      <c r="L75" s="15" t="n">
        <v>53.1</v>
      </c>
      <c r="M75" s="15" t="n">
        <v>33.6</v>
      </c>
      <c r="N75" s="15" t="n">
        <v>22.5</v>
      </c>
      <c r="O75" s="15" t="n">
        <v>42.8</v>
      </c>
      <c r="P75" s="4" t="n">
        <f aca="false">AVERAGE(C75:N75)</f>
        <v>42.75</v>
      </c>
      <c r="Q75" s="12" t="n">
        <f aca="false">O75-P75</f>
        <v>0.0499999999999972</v>
      </c>
      <c r="R75" s="9"/>
      <c r="T75" s="11" t="n">
        <f aca="false">AVERAGE(E75:G75)</f>
        <v>38.4666666666667</v>
      </c>
      <c r="U75" s="11" t="n">
        <f aca="false">AVERAGE(H75:J75)</f>
        <v>65.9333333333333</v>
      </c>
      <c r="V75" s="11" t="n">
        <f aca="false">AVERAGE(K75:M75)</f>
        <v>47.3</v>
      </c>
      <c r="W75" s="11" t="n">
        <f aca="false">AVERAGE(N75,C76:D76)</f>
        <v>17.6333333333333</v>
      </c>
      <c r="X75" s="11" t="n">
        <f aca="false">AVERAGE(F75:K75)</f>
        <v>57.4</v>
      </c>
      <c r="Y75" s="11" t="n">
        <f aca="false">AVERAGE(L75:N75,C76:E76)</f>
        <v>28.2833333333333</v>
      </c>
      <c r="Z75" s="4"/>
    </row>
    <row r="76" customFormat="false" ht="12.75" hidden="false" customHeight="false" outlineLevel="0" collapsed="false">
      <c r="A76" s="13" t="n">
        <v>1957</v>
      </c>
      <c r="C76" s="15" t="n">
        <v>9.5</v>
      </c>
      <c r="D76" s="15" t="n">
        <v>20.9</v>
      </c>
      <c r="E76" s="15" t="n">
        <v>30.1</v>
      </c>
      <c r="F76" s="15" t="n">
        <v>44.3</v>
      </c>
      <c r="G76" s="15" t="n">
        <v>52.7</v>
      </c>
      <c r="H76" s="15" t="n">
        <v>64.1</v>
      </c>
      <c r="I76" s="15" t="n">
        <v>69.7</v>
      </c>
      <c r="J76" s="15" t="n">
        <v>65.9</v>
      </c>
      <c r="K76" s="15" t="n">
        <v>56.8</v>
      </c>
      <c r="L76" s="15" t="n">
        <v>45.8</v>
      </c>
      <c r="M76" s="15" t="n">
        <v>34.4</v>
      </c>
      <c r="N76" s="15" t="n">
        <v>25.1</v>
      </c>
      <c r="O76" s="15" t="n">
        <v>43.3</v>
      </c>
      <c r="P76" s="4" t="n">
        <f aca="false">AVERAGE(C76:N76)</f>
        <v>43.275</v>
      </c>
      <c r="Q76" s="12" t="n">
        <f aca="false">O76-P76</f>
        <v>0.0249999999999986</v>
      </c>
      <c r="R76" s="9"/>
      <c r="T76" s="11" t="n">
        <f aca="false">AVERAGE(E76:G76)</f>
        <v>42.3666666666667</v>
      </c>
      <c r="U76" s="11" t="n">
        <f aca="false">AVERAGE(H76:J76)</f>
        <v>66.5666666666667</v>
      </c>
      <c r="V76" s="11" t="n">
        <f aca="false">AVERAGE(K76:M76)</f>
        <v>45.6666666666667</v>
      </c>
      <c r="W76" s="11" t="n">
        <f aca="false">AVERAGE(N76,C77:D77)</f>
        <v>19.8666666666667</v>
      </c>
      <c r="X76" s="11" t="n">
        <f aca="false">AVERAGE(F76:K76)</f>
        <v>58.9166666666667</v>
      </c>
      <c r="Y76" s="11" t="n">
        <f aca="false">AVERAGE(L76:N76,C77:E77)</f>
        <v>28.55</v>
      </c>
      <c r="Z76" s="4"/>
    </row>
    <row r="77" customFormat="false" ht="12.75" hidden="false" customHeight="false" outlineLevel="0" collapsed="false">
      <c r="A77" s="13" t="n">
        <v>1958</v>
      </c>
      <c r="C77" s="15" t="n">
        <v>19.5</v>
      </c>
      <c r="D77" s="15" t="n">
        <v>15</v>
      </c>
      <c r="E77" s="15" t="n">
        <v>31.5</v>
      </c>
      <c r="F77" s="15" t="n">
        <v>43.9</v>
      </c>
      <c r="G77" s="15" t="n">
        <v>53</v>
      </c>
      <c r="H77" s="15" t="n">
        <v>58.8</v>
      </c>
      <c r="I77" s="15" t="n">
        <v>67.2</v>
      </c>
      <c r="J77" s="15" t="n">
        <v>67.9</v>
      </c>
      <c r="K77" s="15" t="n">
        <v>59.1</v>
      </c>
      <c r="L77" s="15" t="n">
        <v>50.6</v>
      </c>
      <c r="M77" s="15" t="n">
        <v>36.2</v>
      </c>
      <c r="N77" s="15" t="n">
        <v>15</v>
      </c>
      <c r="O77" s="15" t="n">
        <v>43.1</v>
      </c>
      <c r="P77" s="4" t="n">
        <f aca="false">AVERAGE(C77:N77)</f>
        <v>43.1416666666667</v>
      </c>
      <c r="Q77" s="12" t="n">
        <f aca="false">O77-P77</f>
        <v>-0.0416666666666714</v>
      </c>
      <c r="R77" s="9"/>
      <c r="T77" s="11" t="n">
        <f aca="false">AVERAGE(E77:G77)</f>
        <v>42.8</v>
      </c>
      <c r="U77" s="11" t="n">
        <f aca="false">AVERAGE(H77:J77)</f>
        <v>64.6333333333333</v>
      </c>
      <c r="V77" s="11" t="n">
        <f aca="false">AVERAGE(K77:M77)</f>
        <v>48.6333333333333</v>
      </c>
      <c r="W77" s="11" t="n">
        <f aca="false">AVERAGE(N77,C78:D78)</f>
        <v>12.0666666666667</v>
      </c>
      <c r="X77" s="11" t="n">
        <f aca="false">AVERAGE(F77:K77)</f>
        <v>58.3166666666667</v>
      </c>
      <c r="Y77" s="11" t="n">
        <f aca="false">AVERAGE(L77:N77,C78:E78)</f>
        <v>24.65</v>
      </c>
      <c r="Z77" s="4"/>
    </row>
    <row r="78" customFormat="false" ht="12.75" hidden="false" customHeight="false" outlineLevel="0" collapsed="false">
      <c r="A78" s="13" t="n">
        <v>1959</v>
      </c>
      <c r="C78" s="15" t="n">
        <v>8.8</v>
      </c>
      <c r="D78" s="15" t="n">
        <v>12.4</v>
      </c>
      <c r="E78" s="15" t="n">
        <v>24.9</v>
      </c>
      <c r="F78" s="15" t="n">
        <v>42.7</v>
      </c>
      <c r="G78" s="15" t="n">
        <v>59.2</v>
      </c>
      <c r="H78" s="15" t="n">
        <v>65.8</v>
      </c>
      <c r="I78" s="15" t="n">
        <v>68.8</v>
      </c>
      <c r="J78" s="15" t="n">
        <v>71.8</v>
      </c>
      <c r="K78" s="15" t="n">
        <v>61</v>
      </c>
      <c r="L78" s="15" t="n">
        <v>44.1</v>
      </c>
      <c r="M78" s="15" t="n">
        <v>25.7</v>
      </c>
      <c r="N78" s="15" t="n">
        <v>28.5</v>
      </c>
      <c r="O78" s="15" t="n">
        <v>42.8</v>
      </c>
      <c r="P78" s="4" t="n">
        <f aca="false">AVERAGE(C78:N78)</f>
        <v>42.8083333333333</v>
      </c>
      <c r="Q78" s="12" t="n">
        <f aca="false">O78-P78</f>
        <v>-0.00833333333333997</v>
      </c>
      <c r="R78" s="9"/>
      <c r="T78" s="11" t="n">
        <f aca="false">AVERAGE(E78:G78)</f>
        <v>42.2666666666667</v>
      </c>
      <c r="U78" s="11" t="n">
        <f aca="false">AVERAGE(H78:J78)</f>
        <v>68.8</v>
      </c>
      <c r="V78" s="11" t="n">
        <f aca="false">AVERAGE(K78:M78)</f>
        <v>43.6</v>
      </c>
      <c r="W78" s="11" t="n">
        <f aca="false">AVERAGE(N78,C79:D79)</f>
        <v>23.3</v>
      </c>
      <c r="X78" s="11" t="n">
        <f aca="false">AVERAGE(F78:K78)</f>
        <v>61.55</v>
      </c>
      <c r="Y78" s="11" t="n">
        <f aca="false">AVERAGE(L78:N78,C79:E79)</f>
        <v>26.5333333333333</v>
      </c>
      <c r="Z78" s="4"/>
    </row>
    <row r="79" customFormat="false" ht="12.75" hidden="false" customHeight="false" outlineLevel="0" collapsed="false">
      <c r="A79" s="13" t="n">
        <v>1960</v>
      </c>
      <c r="C79" s="15" t="n">
        <v>21</v>
      </c>
      <c r="D79" s="15" t="n">
        <v>20.4</v>
      </c>
      <c r="E79" s="15" t="n">
        <v>19.5</v>
      </c>
      <c r="F79" s="15" t="n">
        <v>44.3</v>
      </c>
      <c r="G79" s="15" t="n">
        <v>53.1</v>
      </c>
      <c r="H79" s="15" t="n">
        <v>61.3</v>
      </c>
      <c r="I79" s="15" t="n">
        <v>66.9</v>
      </c>
      <c r="J79" s="15" t="n">
        <v>67.8</v>
      </c>
      <c r="K79" s="15" t="n">
        <v>60.7</v>
      </c>
      <c r="L79" s="15" t="n">
        <v>47.2</v>
      </c>
      <c r="M79" s="15" t="n">
        <v>37.1</v>
      </c>
      <c r="N79" s="15" t="n">
        <v>19.4</v>
      </c>
      <c r="O79" s="15" t="n">
        <v>43.2</v>
      </c>
      <c r="P79" s="4" t="n">
        <f aca="false">AVERAGE(C79:N79)</f>
        <v>43.225</v>
      </c>
      <c r="Q79" s="12" t="n">
        <f aca="false">O79-P79</f>
        <v>-0.0249999999999986</v>
      </c>
      <c r="R79" s="9"/>
      <c r="T79" s="11" t="n">
        <f aca="false">AVERAGE(E79:G79)</f>
        <v>38.9666666666667</v>
      </c>
      <c r="U79" s="11" t="n">
        <f aca="false">AVERAGE(H79:J79)</f>
        <v>65.3333333333333</v>
      </c>
      <c r="V79" s="11" t="n">
        <f aca="false">AVERAGE(K79:M79)</f>
        <v>48.3333333333333</v>
      </c>
      <c r="W79" s="11" t="n">
        <f aca="false">AVERAGE(N79,C80:D80)</f>
        <v>20.1333333333333</v>
      </c>
      <c r="X79" s="11" t="n">
        <f aca="false">AVERAGE(F79:K79)</f>
        <v>59.0166666666667</v>
      </c>
      <c r="Y79" s="11" t="n">
        <f aca="false">AVERAGE(L79:N79,C80:E80)</f>
        <v>29.5833333333333</v>
      </c>
      <c r="Z79" s="4"/>
    </row>
    <row r="80" customFormat="false" ht="12.75" hidden="false" customHeight="false" outlineLevel="0" collapsed="false">
      <c r="A80" s="13" t="n">
        <v>1961</v>
      </c>
      <c r="B80" s="0" t="s">
        <v>27</v>
      </c>
      <c r="C80" s="15" t="n">
        <v>15.8</v>
      </c>
      <c r="D80" s="15" t="n">
        <v>25.2</v>
      </c>
      <c r="E80" s="15" t="n">
        <v>32.8</v>
      </c>
      <c r="F80" s="15" t="n">
        <v>41.4</v>
      </c>
      <c r="G80" s="15" t="n">
        <v>52.9</v>
      </c>
      <c r="H80" s="15" t="n">
        <v>64.6</v>
      </c>
      <c r="I80" s="15" t="n">
        <v>69.2</v>
      </c>
      <c r="J80" s="15" t="n">
        <v>68.1</v>
      </c>
      <c r="K80" s="15" t="n">
        <v>61.5</v>
      </c>
      <c r="L80" s="15" t="n">
        <v>50.1</v>
      </c>
      <c r="M80" s="15" t="n">
        <v>34.8</v>
      </c>
      <c r="N80" s="15" t="n">
        <v>16.9</v>
      </c>
      <c r="O80" s="15" t="n">
        <v>44.5</v>
      </c>
      <c r="P80" s="4" t="n">
        <f aca="false">AVERAGE(C80:N80)</f>
        <v>44.4416666666667</v>
      </c>
      <c r="Q80" s="12" t="n">
        <f aca="false">O80-P80</f>
        <v>0.0583333333333371</v>
      </c>
      <c r="R80" s="9"/>
      <c r="T80" s="11" t="n">
        <f aca="false">AVERAGE(E80:G80)</f>
        <v>42.3666666666667</v>
      </c>
      <c r="U80" s="11" t="n">
        <f aca="false">AVERAGE(H80:J80)</f>
        <v>67.3</v>
      </c>
      <c r="V80" s="11" t="n">
        <f aca="false">AVERAGE(K80:M80)</f>
        <v>48.8</v>
      </c>
      <c r="W80" s="11" t="n">
        <f aca="false">AVERAGE(N80,C81:D81)</f>
        <v>14.0666666666667</v>
      </c>
      <c r="X80" s="11" t="n">
        <f aca="false">AVERAGE(F80:K80)</f>
        <v>59.6166666666667</v>
      </c>
      <c r="Y80" s="11" t="n">
        <f aca="false">AVERAGE(L80:N80,C81:E81)</f>
        <v>25.7333333333333</v>
      </c>
      <c r="Z80" s="4"/>
    </row>
    <row r="81" customFormat="false" ht="12.75" hidden="false" customHeight="false" outlineLevel="0" collapsed="false">
      <c r="A81" s="13" t="n">
        <v>1962</v>
      </c>
      <c r="B81" s="13"/>
      <c r="C81" s="15" t="n">
        <v>11.4</v>
      </c>
      <c r="D81" s="15" t="n">
        <v>13.9</v>
      </c>
      <c r="E81" s="15" t="n">
        <v>27.3</v>
      </c>
      <c r="F81" s="15" t="n">
        <v>43.4</v>
      </c>
      <c r="G81" s="15" t="n">
        <v>59.9</v>
      </c>
      <c r="H81" s="15" t="n">
        <v>64</v>
      </c>
      <c r="I81" s="15" t="n">
        <v>66.5</v>
      </c>
      <c r="J81" s="15" t="n">
        <v>69</v>
      </c>
      <c r="K81" s="15" t="n">
        <v>58</v>
      </c>
      <c r="L81" s="15" t="n">
        <v>50.7</v>
      </c>
      <c r="M81" s="15" t="n">
        <v>36.6</v>
      </c>
      <c r="N81" s="15" t="n">
        <v>20.2</v>
      </c>
      <c r="O81" s="15" t="n">
        <v>43.4</v>
      </c>
      <c r="P81" s="4" t="n">
        <f aca="false">AVERAGE(C81:N81)</f>
        <v>43.4083333333333</v>
      </c>
      <c r="Q81" s="12" t="n">
        <f aca="false">O81-P81</f>
        <v>-0.00833333333333286</v>
      </c>
      <c r="R81" s="9"/>
      <c r="T81" s="11" t="n">
        <f aca="false">AVERAGE(E81:G81)</f>
        <v>43.5333333333333</v>
      </c>
      <c r="U81" s="11" t="n">
        <f aca="false">AVERAGE(H81:J81)</f>
        <v>66.5</v>
      </c>
      <c r="V81" s="11" t="n">
        <f aca="false">AVERAGE(K81:M81)</f>
        <v>48.4333333333333</v>
      </c>
      <c r="W81" s="11" t="n">
        <f aca="false">AVERAGE(N81,C82:D82)</f>
        <v>12.7666666666667</v>
      </c>
      <c r="X81" s="11" t="n">
        <f aca="false">AVERAGE(F81:K81)</f>
        <v>60.1333333333333</v>
      </c>
      <c r="Y81" s="11" t="n">
        <f aca="false">AVERAGE(L81:N81,C82:E82)</f>
        <v>25.95</v>
      </c>
      <c r="Z81" s="4"/>
    </row>
    <row r="82" customFormat="false" ht="12.75" hidden="false" customHeight="false" outlineLevel="0" collapsed="false">
      <c r="A82" s="13" t="n">
        <v>1963</v>
      </c>
      <c r="B82" s="13"/>
      <c r="C82" s="15" t="n">
        <v>7</v>
      </c>
      <c r="D82" s="15" t="n">
        <v>11.1</v>
      </c>
      <c r="E82" s="15" t="n">
        <v>30.1</v>
      </c>
      <c r="F82" s="15" t="n">
        <v>47.5</v>
      </c>
      <c r="G82" s="15" t="n">
        <v>54.4</v>
      </c>
      <c r="H82" s="15" t="n">
        <v>68.4</v>
      </c>
      <c r="I82" s="15" t="n">
        <v>70</v>
      </c>
      <c r="J82" s="15" t="n">
        <v>65.6</v>
      </c>
      <c r="K82" s="15" t="n">
        <v>58.5</v>
      </c>
      <c r="L82" s="15" t="n">
        <v>56.5</v>
      </c>
      <c r="M82" s="15" t="n">
        <v>37.9</v>
      </c>
      <c r="N82" s="15" t="n">
        <v>12.1</v>
      </c>
      <c r="O82" s="15" t="n">
        <v>43.3</v>
      </c>
      <c r="P82" s="4" t="n">
        <f aca="false">AVERAGE(C82:N82)</f>
        <v>43.2583333333333</v>
      </c>
      <c r="Q82" s="12" t="n">
        <f aca="false">O82-P82</f>
        <v>0.0416666666666643</v>
      </c>
      <c r="R82" s="9"/>
      <c r="T82" s="11" t="n">
        <f aca="false">AVERAGE(E82:G82)</f>
        <v>44</v>
      </c>
      <c r="U82" s="11" t="n">
        <f aca="false">AVERAGE(H82:J82)</f>
        <v>68</v>
      </c>
      <c r="V82" s="11" t="n">
        <f aca="false">AVERAGE(K82:M82)</f>
        <v>50.9666666666667</v>
      </c>
      <c r="W82" s="11" t="n">
        <f aca="false">AVERAGE(N82,C83:D83)</f>
        <v>18.1333333333333</v>
      </c>
      <c r="X82" s="11" t="n">
        <f aca="false">AVERAGE(F82:K82)</f>
        <v>60.7333333333333</v>
      </c>
      <c r="Y82" s="11" t="n">
        <f aca="false">AVERAGE(L82:N82,C83:E83)</f>
        <v>29.3666666666667</v>
      </c>
      <c r="Z82" s="4"/>
    </row>
    <row r="83" customFormat="false" ht="12.75" hidden="false" customHeight="false" outlineLevel="0" collapsed="false">
      <c r="A83" s="0" t="n">
        <v>1964</v>
      </c>
      <c r="C83" s="1" t="n">
        <v>20.9</v>
      </c>
      <c r="D83" s="1" t="n">
        <v>21.4</v>
      </c>
      <c r="E83" s="1" t="n">
        <v>27.4</v>
      </c>
      <c r="F83" s="1" t="n">
        <v>44.1</v>
      </c>
      <c r="G83" s="1" t="n">
        <v>59.5</v>
      </c>
      <c r="H83" s="1" t="n">
        <v>65.4</v>
      </c>
      <c r="I83" s="1" t="n">
        <v>71.6</v>
      </c>
      <c r="J83" s="1" t="n">
        <v>65.4</v>
      </c>
      <c r="K83" s="1" t="n">
        <v>58.5</v>
      </c>
      <c r="L83" s="1" t="n">
        <v>47.6</v>
      </c>
      <c r="M83" s="1" t="n">
        <v>39.1</v>
      </c>
      <c r="N83" s="1" t="n">
        <v>19.9</v>
      </c>
      <c r="O83" s="1" t="n">
        <v>45.1</v>
      </c>
      <c r="P83" s="1" t="n">
        <f aca="false">AVERAGE(C83:N83)</f>
        <v>45.0666666666667</v>
      </c>
      <c r="Q83" s="12" t="n">
        <f aca="false">O83-P83</f>
        <v>0.0333333333333385</v>
      </c>
      <c r="R83" s="9"/>
      <c r="T83" s="11" t="n">
        <f aca="false">AVERAGE(E83:G83)</f>
        <v>43.6666666666667</v>
      </c>
      <c r="U83" s="11" t="n">
        <f aca="false">AVERAGE(H83:J83)</f>
        <v>67.4666666666667</v>
      </c>
      <c r="V83" s="11" t="n">
        <f aca="false">AVERAGE(K83:M83)</f>
        <v>48.4</v>
      </c>
      <c r="W83" s="11" t="n">
        <f aca="false">AVERAGE(N83,C84:D84)</f>
        <v>16.5333333333333</v>
      </c>
      <c r="X83" s="11" t="n">
        <f aca="false">AVERAGE(F83:K83)</f>
        <v>60.75</v>
      </c>
      <c r="Y83" s="11" t="n">
        <f aca="false">AVERAGE(L83:N83,C84:E84)</f>
        <v>26.7833333333333</v>
      </c>
      <c r="Z83" s="4"/>
    </row>
    <row r="84" customFormat="false" ht="12.75" hidden="false" customHeight="false" outlineLevel="0" collapsed="false">
      <c r="A84" s="0" t="n">
        <v>1965</v>
      </c>
      <c r="C84" s="1" t="n">
        <v>14.4</v>
      </c>
      <c r="D84" s="1" t="n">
        <v>15.3</v>
      </c>
      <c r="E84" s="1" t="n">
        <v>24.4</v>
      </c>
      <c r="F84" s="1" t="n">
        <v>40.4</v>
      </c>
      <c r="G84" s="1" t="n">
        <v>60</v>
      </c>
      <c r="H84" s="1" t="n">
        <v>63.6</v>
      </c>
      <c r="I84" s="1" t="n">
        <v>68.8</v>
      </c>
      <c r="J84" s="1" t="n">
        <v>67</v>
      </c>
      <c r="K84" s="1" t="n">
        <v>57.5</v>
      </c>
      <c r="L84" s="1" t="n">
        <v>49.3</v>
      </c>
      <c r="M84" s="1" t="n">
        <v>35.3</v>
      </c>
      <c r="N84" s="1" t="n">
        <v>28.7</v>
      </c>
      <c r="O84" s="1" t="n">
        <v>43.7</v>
      </c>
      <c r="P84" s="1" t="n">
        <f aca="false">AVERAGE(C84:N84)</f>
        <v>43.725</v>
      </c>
      <c r="Q84" s="12" t="n">
        <f aca="false">O84-P84</f>
        <v>-0.0249999999999986</v>
      </c>
      <c r="R84" s="9"/>
      <c r="T84" s="11" t="n">
        <f aca="false">AVERAGE(E84:G84)</f>
        <v>41.6</v>
      </c>
      <c r="U84" s="11" t="n">
        <f aca="false">AVERAGE(H84:J84)</f>
        <v>66.4666666666667</v>
      </c>
      <c r="V84" s="11" t="n">
        <f aca="false">AVERAGE(K84:M84)</f>
        <v>47.3666666666667</v>
      </c>
      <c r="W84" s="11" t="n">
        <f aca="false">AVERAGE(N84,C85:D85)</f>
        <v>19.4666666666667</v>
      </c>
      <c r="X84" s="11" t="n">
        <f aca="false">AVERAGE(F84:K84)</f>
        <v>59.55</v>
      </c>
      <c r="Y84" s="11" t="n">
        <f aca="false">AVERAGE(L84:N84,C85:E85)</f>
        <v>29.4333333333333</v>
      </c>
      <c r="Z84" s="4"/>
    </row>
    <row r="85" customFormat="false" ht="12.75" hidden="false" customHeight="false" outlineLevel="0" collapsed="false">
      <c r="A85" s="0" t="n">
        <v>1966</v>
      </c>
      <c r="C85" s="1" t="n">
        <v>7.9</v>
      </c>
      <c r="D85" s="1" t="n">
        <v>21.8</v>
      </c>
      <c r="E85" s="1" t="n">
        <v>33.6</v>
      </c>
      <c r="F85" s="1" t="n">
        <v>41.6</v>
      </c>
      <c r="G85" s="1" t="n">
        <v>50.9</v>
      </c>
      <c r="H85" s="1" t="n">
        <v>67</v>
      </c>
      <c r="I85" s="1" t="n">
        <v>70.9</v>
      </c>
      <c r="J85" s="1" t="n">
        <v>64.7</v>
      </c>
      <c r="K85" s="1" t="n">
        <v>56.9</v>
      </c>
      <c r="L85" s="1" t="n">
        <v>47.7</v>
      </c>
      <c r="M85" s="1" t="n">
        <v>34.2</v>
      </c>
      <c r="N85" s="1" t="n">
        <v>20.3</v>
      </c>
      <c r="O85" s="1" t="n">
        <v>43.2</v>
      </c>
      <c r="P85" s="1" t="n">
        <f aca="false">AVERAGE(C85:N85)</f>
        <v>43.125</v>
      </c>
      <c r="Q85" s="12" t="n">
        <f aca="false">O85-P85</f>
        <v>0.0750000000000028</v>
      </c>
      <c r="R85" s="9"/>
      <c r="T85" s="11" t="n">
        <f aca="false">AVERAGE(E85:G85)</f>
        <v>42.0333333333333</v>
      </c>
      <c r="U85" s="11" t="n">
        <f aca="false">AVERAGE(H85:J85)</f>
        <v>67.5333333333334</v>
      </c>
      <c r="V85" s="11" t="n">
        <f aca="false">AVERAGE(K85:M85)</f>
        <v>46.2666666666667</v>
      </c>
      <c r="W85" s="11" t="n">
        <f aca="false">AVERAGE(N85,C86:D86)</f>
        <v>17.8666666666667</v>
      </c>
      <c r="X85" s="11" t="n">
        <f aca="false">AVERAGE(F85:K85)</f>
        <v>58.6666666666667</v>
      </c>
      <c r="Y85" s="11" t="n">
        <f aca="false">AVERAGE(L85:N85,C86:E86)</f>
        <v>27.5</v>
      </c>
      <c r="Z85" s="4"/>
    </row>
    <row r="86" customFormat="false" ht="12.75" hidden="false" customHeight="false" outlineLevel="0" collapsed="false">
      <c r="A86" s="0" t="n">
        <v>1967</v>
      </c>
      <c r="C86" s="1" t="n">
        <v>20.1</v>
      </c>
      <c r="D86" s="1" t="n">
        <v>13.2</v>
      </c>
      <c r="E86" s="1" t="n">
        <v>29.5</v>
      </c>
      <c r="F86" s="1" t="n">
        <v>44.2</v>
      </c>
      <c r="G86" s="1" t="n">
        <v>49.8</v>
      </c>
      <c r="H86" s="1" t="n">
        <v>66.2</v>
      </c>
      <c r="I86" s="1" t="n">
        <v>68.3</v>
      </c>
      <c r="J86" s="1" t="n">
        <v>63.9</v>
      </c>
      <c r="K86" s="1" t="n">
        <v>58</v>
      </c>
      <c r="L86" s="1" t="n">
        <v>46.7</v>
      </c>
      <c r="M86" s="1" t="n">
        <v>30.9</v>
      </c>
      <c r="N86" s="1" t="n">
        <v>22.5</v>
      </c>
      <c r="O86" s="1" t="n">
        <v>42.8</v>
      </c>
      <c r="P86" s="1" t="n">
        <f aca="false">AVERAGE(C86:N86)</f>
        <v>42.775</v>
      </c>
      <c r="Q86" s="12" t="n">
        <f aca="false">O86-P86</f>
        <v>0.0249999999999986</v>
      </c>
      <c r="R86" s="9"/>
      <c r="T86" s="11" t="n">
        <f aca="false">AVERAGE(E86:G86)</f>
        <v>41.1666666666667</v>
      </c>
      <c r="U86" s="11" t="n">
        <f aca="false">AVERAGE(H86:J86)</f>
        <v>66.1333333333333</v>
      </c>
      <c r="V86" s="11" t="n">
        <f aca="false">AVERAGE(K86:M86)</f>
        <v>45.2</v>
      </c>
      <c r="W86" s="11" t="n">
        <f aca="false">AVERAGE(N86,C87:D87)</f>
        <v>18.5333333333333</v>
      </c>
      <c r="X86" s="11" t="n">
        <f aca="false">AVERAGE(F86:K86)</f>
        <v>58.4</v>
      </c>
      <c r="Y86" s="11" t="n">
        <f aca="false">AVERAGE(L86:N86,C87:E87)</f>
        <v>28.5333333333333</v>
      </c>
      <c r="Z86" s="4"/>
    </row>
    <row r="87" customFormat="false" ht="12.75" hidden="false" customHeight="false" outlineLevel="0" collapsed="false">
      <c r="A87" s="0" t="n">
        <v>1968</v>
      </c>
      <c r="C87" s="1" t="n">
        <v>16.4</v>
      </c>
      <c r="D87" s="1" t="n">
        <v>16.7</v>
      </c>
      <c r="E87" s="1" t="n">
        <v>38</v>
      </c>
      <c r="F87" s="1" t="n">
        <v>46.5</v>
      </c>
      <c r="G87" s="1" t="n">
        <v>52.6</v>
      </c>
      <c r="H87" s="1" t="n">
        <v>64.7</v>
      </c>
      <c r="I87" s="1" t="n">
        <v>68.3</v>
      </c>
      <c r="J87" s="1" t="n">
        <v>67.5</v>
      </c>
      <c r="K87" s="1" t="n">
        <v>61.6</v>
      </c>
      <c r="L87" s="1" t="n">
        <v>50.5</v>
      </c>
      <c r="M87" s="1" t="n">
        <v>34.8</v>
      </c>
      <c r="N87" s="1" t="n">
        <v>21.9</v>
      </c>
      <c r="O87" s="1" t="n">
        <v>45</v>
      </c>
      <c r="P87" s="1" t="n">
        <f aca="false">AVERAGE(C87:N87)</f>
        <v>44.9583333333333</v>
      </c>
      <c r="Q87" s="12" t="n">
        <f aca="false">O87-P87</f>
        <v>0.0416666666666643</v>
      </c>
      <c r="R87" s="9"/>
      <c r="T87" s="11" t="n">
        <f aca="false">AVERAGE(E87:G87)</f>
        <v>45.7</v>
      </c>
      <c r="U87" s="11" t="n">
        <f aca="false">AVERAGE(H87:J87)</f>
        <v>66.8333333333333</v>
      </c>
      <c r="V87" s="11" t="n">
        <f aca="false">AVERAGE(K87:M87)</f>
        <v>48.9666666666667</v>
      </c>
      <c r="W87" s="11" t="n">
        <f aca="false">AVERAGE(N87,C88:D88)</f>
        <v>18.8666666666667</v>
      </c>
      <c r="X87" s="11" t="n">
        <f aca="false">AVERAGE(F87:K87)</f>
        <v>60.2</v>
      </c>
      <c r="Y87" s="11" t="n">
        <f aca="false">AVERAGE(L87:N87,C88:E88)</f>
        <v>27.7166666666667</v>
      </c>
      <c r="Z87" s="4"/>
    </row>
    <row r="88" customFormat="false" ht="12.75" hidden="false" customHeight="false" outlineLevel="0" collapsed="false">
      <c r="A88" s="0" t="n">
        <v>1969</v>
      </c>
      <c r="C88" s="1" t="n">
        <v>14</v>
      </c>
      <c r="D88" s="1" t="n">
        <v>20.7</v>
      </c>
      <c r="E88" s="1" t="n">
        <v>24.4</v>
      </c>
      <c r="F88" s="1" t="n">
        <v>43.5</v>
      </c>
      <c r="G88" s="1" t="n">
        <v>54.3</v>
      </c>
      <c r="H88" s="1" t="n">
        <v>57.2</v>
      </c>
      <c r="I88" s="1" t="n">
        <v>68</v>
      </c>
      <c r="J88" s="1" t="n">
        <v>70.4</v>
      </c>
      <c r="K88" s="1" t="n">
        <v>58.7</v>
      </c>
      <c r="L88" s="1" t="n">
        <v>45</v>
      </c>
      <c r="M88" s="1" t="n">
        <v>31.8</v>
      </c>
      <c r="N88" s="1" t="n">
        <v>20.9</v>
      </c>
      <c r="O88" s="1" t="n">
        <v>42.4</v>
      </c>
      <c r="P88" s="1" t="n">
        <f aca="false">AVERAGE(C88:N88)</f>
        <v>42.4083333333333</v>
      </c>
      <c r="Q88" s="12" t="n">
        <f aca="false">O88-P88</f>
        <v>-0.00833333333333286</v>
      </c>
      <c r="R88" s="9"/>
      <c r="T88" s="11" t="n">
        <f aca="false">AVERAGE(E88:G88)</f>
        <v>40.7333333333333</v>
      </c>
      <c r="U88" s="11" t="n">
        <f aca="false">AVERAGE(H88:J88)</f>
        <v>65.2</v>
      </c>
      <c r="V88" s="11" t="n">
        <f aca="false">AVERAGE(K88:M88)</f>
        <v>45.1666666666667</v>
      </c>
      <c r="W88" s="11" t="n">
        <f aca="false">AVERAGE(N88,C89:D89)</f>
        <v>14.5333333333333</v>
      </c>
      <c r="X88" s="11" t="n">
        <f aca="false">AVERAGE(F88:K88)</f>
        <v>58.6833333333333</v>
      </c>
      <c r="Y88" s="11" t="n">
        <f aca="false">AVERAGE(L88:N88,C89:E89)</f>
        <v>24.8333333333333</v>
      </c>
      <c r="Z88" s="4"/>
    </row>
    <row r="89" customFormat="false" ht="12.75" hidden="false" customHeight="false" outlineLevel="0" collapsed="false">
      <c r="A89" s="0" t="n">
        <v>1970</v>
      </c>
      <c r="C89" s="1" t="n">
        <v>7.2</v>
      </c>
      <c r="D89" s="1" t="n">
        <v>15.5</v>
      </c>
      <c r="E89" s="1" t="n">
        <v>28.6</v>
      </c>
      <c r="F89" s="1" t="n">
        <v>46.8</v>
      </c>
      <c r="G89" s="1" t="n">
        <v>54.9</v>
      </c>
      <c r="H89" s="1" t="n">
        <v>66.2</v>
      </c>
      <c r="I89" s="1" t="n">
        <v>71.7</v>
      </c>
      <c r="J89" s="1" t="n">
        <v>69.1</v>
      </c>
      <c r="K89" s="1" t="n">
        <v>60.3</v>
      </c>
      <c r="L89" s="1" t="n">
        <v>49.9</v>
      </c>
      <c r="M89" s="1" t="n">
        <v>34.8</v>
      </c>
      <c r="N89" s="1" t="n">
        <v>19.8</v>
      </c>
      <c r="O89" s="1" t="n">
        <v>43.7</v>
      </c>
      <c r="P89" s="1" t="n">
        <f aca="false">AVERAGE(C89:N89)</f>
        <v>43.7333333333333</v>
      </c>
      <c r="Q89" s="12" t="n">
        <f aca="false">O89-P89</f>
        <v>-0.0333333333333243</v>
      </c>
      <c r="R89" s="9"/>
      <c r="T89" s="11" t="n">
        <f aca="false">AVERAGE(E89:G89)</f>
        <v>43.4333333333333</v>
      </c>
      <c r="U89" s="11" t="n">
        <f aca="false">AVERAGE(H89:J89)</f>
        <v>69</v>
      </c>
      <c r="V89" s="11" t="n">
        <f aca="false">AVERAGE(K89:M89)</f>
        <v>48.3333333333333</v>
      </c>
      <c r="W89" s="11" t="n">
        <f aca="false">AVERAGE(N89,C90:D90)</f>
        <v>13.9666666666667</v>
      </c>
      <c r="X89" s="11" t="n">
        <f aca="false">AVERAGE(F89:K89)</f>
        <v>61.5</v>
      </c>
      <c r="Y89" s="11" t="n">
        <f aca="false">AVERAGE(L89:N89,C90:E90)</f>
        <v>25.4166666666667</v>
      </c>
      <c r="Z89" s="4"/>
    </row>
    <row r="90" customFormat="false" ht="12.75" hidden="false" customHeight="false" outlineLevel="0" collapsed="false">
      <c r="A90" s="0" t="n">
        <v>1971</v>
      </c>
      <c r="C90" s="1" t="n">
        <v>6.9</v>
      </c>
      <c r="D90" s="1" t="n">
        <v>15.2</v>
      </c>
      <c r="E90" s="1" t="n">
        <v>25.9</v>
      </c>
      <c r="F90" s="1" t="n">
        <v>43.7</v>
      </c>
      <c r="G90" s="1" t="n">
        <v>53</v>
      </c>
      <c r="H90" s="1" t="n">
        <v>69.8</v>
      </c>
      <c r="I90" s="1" t="n">
        <v>67.8</v>
      </c>
      <c r="J90" s="1" t="n">
        <v>65.3</v>
      </c>
      <c r="K90" s="1" t="n">
        <v>62.3</v>
      </c>
      <c r="L90" s="1" t="n">
        <v>54.6</v>
      </c>
      <c r="M90" s="1" t="n">
        <v>34.7</v>
      </c>
      <c r="N90" s="1" t="n">
        <v>23.5</v>
      </c>
      <c r="O90" s="1" t="n">
        <v>43.6</v>
      </c>
      <c r="P90" s="1" t="n">
        <f aca="false">AVERAGE(C90:N90)</f>
        <v>43.5583333333333</v>
      </c>
      <c r="Q90" s="12" t="n">
        <f aca="false">O90-P90</f>
        <v>0.0416666666666643</v>
      </c>
      <c r="R90" s="9"/>
      <c r="T90" s="11" t="n">
        <f aca="false">AVERAGE(E90:G90)</f>
        <v>40.8666666666667</v>
      </c>
      <c r="U90" s="11" t="n">
        <f aca="false">AVERAGE(H90:J90)</f>
        <v>67.6333333333333</v>
      </c>
      <c r="V90" s="11" t="n">
        <f aca="false">AVERAGE(K90:M90)</f>
        <v>50.5333333333333</v>
      </c>
      <c r="W90" s="11" t="n">
        <f aca="false">AVERAGE(N90,C91:D91)</f>
        <v>16.0333333333333</v>
      </c>
      <c r="X90" s="11" t="n">
        <f aca="false">AVERAGE(F90:K90)</f>
        <v>60.3166666666667</v>
      </c>
      <c r="Y90" s="11" t="n">
        <f aca="false">AVERAGE(L90:N90,C91:E91)</f>
        <v>26.9666666666667</v>
      </c>
      <c r="Z90" s="4"/>
    </row>
    <row r="91" customFormat="false" ht="12.75" hidden="false" customHeight="false" outlineLevel="0" collapsed="false">
      <c r="A91" s="0" t="n">
        <v>1972</v>
      </c>
      <c r="C91" s="1" t="n">
        <v>10.2</v>
      </c>
      <c r="D91" s="1" t="n">
        <v>14.4</v>
      </c>
      <c r="E91" s="1" t="n">
        <v>24.4</v>
      </c>
      <c r="F91" s="1" t="n">
        <v>39.4</v>
      </c>
      <c r="G91" s="1" t="n">
        <v>59.6</v>
      </c>
      <c r="H91" s="1" t="n">
        <v>64.2</v>
      </c>
      <c r="I91" s="1" t="n">
        <v>69.8</v>
      </c>
      <c r="J91" s="1" t="n">
        <v>68.1</v>
      </c>
      <c r="K91" s="1" t="n">
        <v>59.5</v>
      </c>
      <c r="L91" s="1" t="n">
        <v>45.3</v>
      </c>
      <c r="M91" s="1" t="n">
        <v>35</v>
      </c>
      <c r="N91" s="1" t="n">
        <v>17.3</v>
      </c>
      <c r="O91" s="1" t="n">
        <v>42.3</v>
      </c>
      <c r="P91" s="1" t="n">
        <f aca="false">AVERAGE(C91:N91)</f>
        <v>42.2666666666667</v>
      </c>
      <c r="Q91" s="12" t="n">
        <f aca="false">O91-P91</f>
        <v>0.0333333333333314</v>
      </c>
      <c r="R91" s="9"/>
      <c r="T91" s="11" t="n">
        <f aca="false">AVERAGE(E91:G91)</f>
        <v>41.1333333333333</v>
      </c>
      <c r="U91" s="11" t="n">
        <f aca="false">AVERAGE(H91:J91)</f>
        <v>67.3666666666667</v>
      </c>
      <c r="V91" s="11" t="n">
        <f aca="false">AVERAGE(K91:M91)</f>
        <v>46.6</v>
      </c>
      <c r="W91" s="11" t="n">
        <f aca="false">AVERAGE(N91,C92:D92)</f>
        <v>20.4666666666667</v>
      </c>
      <c r="X91" s="11" t="n">
        <f aca="false">AVERAGE(F91:K91)</f>
        <v>60.1</v>
      </c>
      <c r="Y91" s="11" t="n">
        <f aca="false">AVERAGE(L91:N91,C92:E92)</f>
        <v>30.2</v>
      </c>
      <c r="Z91" s="4"/>
    </row>
    <row r="92" customFormat="false" ht="12.75" hidden="false" customHeight="false" outlineLevel="0" collapsed="false">
      <c r="A92" s="0" t="n">
        <v>1973</v>
      </c>
      <c r="C92" s="1" t="n">
        <v>21.2</v>
      </c>
      <c r="D92" s="1" t="n">
        <v>22.9</v>
      </c>
      <c r="E92" s="1" t="n">
        <v>39.5</v>
      </c>
      <c r="F92" s="1" t="n">
        <v>43.8</v>
      </c>
      <c r="G92" s="1" t="n">
        <v>53</v>
      </c>
      <c r="H92" s="1" t="n">
        <v>68.2</v>
      </c>
      <c r="I92" s="1" t="n">
        <v>71.7</v>
      </c>
      <c r="J92" s="1" t="n">
        <v>71.8</v>
      </c>
      <c r="K92" s="1" t="n">
        <v>59.5</v>
      </c>
      <c r="L92" s="1" t="n">
        <v>54.5</v>
      </c>
      <c r="M92" s="1" t="n">
        <v>34.9</v>
      </c>
      <c r="N92" s="1" t="n">
        <v>20.9</v>
      </c>
      <c r="O92" s="1" t="n">
        <v>46.8</v>
      </c>
      <c r="P92" s="1" t="n">
        <f aca="false">AVERAGE(C92:N92)</f>
        <v>46.825</v>
      </c>
      <c r="Q92" s="12" t="n">
        <f aca="false">O92-P92</f>
        <v>-0.0249999999999986</v>
      </c>
      <c r="R92" s="9"/>
      <c r="T92" s="11" t="n">
        <f aca="false">AVERAGE(E92:G92)</f>
        <v>45.4333333333333</v>
      </c>
      <c r="U92" s="11" t="n">
        <f aca="false">AVERAGE(H92:J92)</f>
        <v>70.5666666666667</v>
      </c>
      <c r="V92" s="11" t="n">
        <f aca="false">AVERAGE(K92:M92)</f>
        <v>49.6333333333333</v>
      </c>
      <c r="W92" s="11" t="n">
        <f aca="false">AVERAGE(N92,C93:D93)</f>
        <v>18.3</v>
      </c>
      <c r="X92" s="11" t="n">
        <f aca="false">AVERAGE(F92:K92)</f>
        <v>61.3333333333333</v>
      </c>
      <c r="Y92" s="11" t="n">
        <f aca="false">AVERAGE(L92:N92,C93:E93)</f>
        <v>29</v>
      </c>
      <c r="Z92" s="4"/>
    </row>
    <row r="93" customFormat="false" ht="12.75" hidden="false" customHeight="false" outlineLevel="0" collapsed="false">
      <c r="A93" s="0" t="n">
        <v>1974</v>
      </c>
      <c r="C93" s="1" t="n">
        <v>16.9</v>
      </c>
      <c r="D93" s="1" t="n">
        <v>17.1</v>
      </c>
      <c r="E93" s="1" t="n">
        <v>29.7</v>
      </c>
      <c r="F93" s="1" t="n">
        <v>45.5</v>
      </c>
      <c r="G93" s="1" t="n">
        <v>51.6</v>
      </c>
      <c r="H93" s="1" t="n">
        <v>61.5</v>
      </c>
      <c r="I93" s="1" t="n">
        <v>70.2</v>
      </c>
      <c r="J93" s="1" t="n">
        <v>66.3</v>
      </c>
      <c r="K93" s="1" t="n">
        <v>54.2</v>
      </c>
      <c r="L93" s="1" t="n">
        <v>45.8</v>
      </c>
      <c r="M93" s="1" t="n">
        <v>34.4</v>
      </c>
      <c r="N93" s="1" t="n">
        <v>24.5</v>
      </c>
      <c r="O93" s="1" t="n">
        <v>43.2</v>
      </c>
      <c r="P93" s="1" t="n">
        <f aca="false">AVERAGE(C93:N93)</f>
        <v>43.1416666666667</v>
      </c>
      <c r="Q93" s="12" t="n">
        <f aca="false">O93-P93</f>
        <v>0.05833333333333</v>
      </c>
      <c r="R93" s="9"/>
      <c r="T93" s="11" t="n">
        <f aca="false">AVERAGE(E93:G93)</f>
        <v>42.2666666666667</v>
      </c>
      <c r="U93" s="11" t="n">
        <f aca="false">AVERAGE(H93:J93)</f>
        <v>66</v>
      </c>
      <c r="V93" s="11" t="n">
        <f aca="false">AVERAGE(K93:M93)</f>
        <v>44.8</v>
      </c>
      <c r="W93" s="11" t="n">
        <f aca="false">AVERAGE(N93,C94:D94)</f>
        <v>21.0666666666667</v>
      </c>
      <c r="X93" s="11" t="n">
        <f aca="false">AVERAGE(F93:K93)</f>
        <v>58.2166666666667</v>
      </c>
      <c r="Y93" s="11" t="n">
        <f aca="false">AVERAGE(L93:N93,C94:E94)</f>
        <v>27.9166666666667</v>
      </c>
      <c r="Z93" s="4"/>
    </row>
    <row r="94" customFormat="false" ht="12.75" hidden="false" customHeight="false" outlineLevel="0" collapsed="false">
      <c r="A94" s="0" t="n">
        <v>1975</v>
      </c>
      <c r="C94" s="1" t="n">
        <v>20.3</v>
      </c>
      <c r="D94" s="1" t="n">
        <v>18.4</v>
      </c>
      <c r="E94" s="1" t="n">
        <v>24.1</v>
      </c>
      <c r="F94" s="1" t="n">
        <v>38.9</v>
      </c>
      <c r="G94" s="1" t="n">
        <v>60</v>
      </c>
      <c r="H94" s="1" t="n">
        <v>65.3</v>
      </c>
      <c r="I94" s="1" t="n">
        <v>71</v>
      </c>
      <c r="J94" s="1" t="n">
        <v>68</v>
      </c>
      <c r="K94" s="1" t="n">
        <v>54.6</v>
      </c>
      <c r="L94" s="1" t="n">
        <v>49.9</v>
      </c>
      <c r="M94" s="1" t="n">
        <v>39.1</v>
      </c>
      <c r="N94" s="1" t="n">
        <v>21.2</v>
      </c>
      <c r="O94" s="1" t="n">
        <v>44.2</v>
      </c>
      <c r="P94" s="1" t="n">
        <f aca="false">AVERAGE(C94:N94)</f>
        <v>44.2333333333333</v>
      </c>
      <c r="Q94" s="12" t="n">
        <f aca="false">O94-P94</f>
        <v>-0.0333333333333243</v>
      </c>
      <c r="R94" s="9"/>
      <c r="T94" s="11" t="n">
        <f aca="false">AVERAGE(E94:G94)</f>
        <v>41</v>
      </c>
      <c r="U94" s="11" t="n">
        <f aca="false">AVERAGE(H94:J94)</f>
        <v>68.1</v>
      </c>
      <c r="V94" s="11" t="n">
        <f aca="false">AVERAGE(K94:M94)</f>
        <v>47.8666666666667</v>
      </c>
      <c r="W94" s="11" t="n">
        <f aca="false">AVERAGE(N94,C95:D95)</f>
        <v>19.9333333333333</v>
      </c>
      <c r="X94" s="11" t="n">
        <f aca="false">AVERAGE(F94:K94)</f>
        <v>59.6333333333333</v>
      </c>
      <c r="Y94" s="11" t="n">
        <f aca="false">AVERAGE(L94:N94,C95:E95)</f>
        <v>29.9333333333333</v>
      </c>
      <c r="Z94" s="4"/>
    </row>
    <row r="95" customFormat="false" ht="12.75" hidden="false" customHeight="false" outlineLevel="0" collapsed="false">
      <c r="A95" s="0" t="n">
        <v>1976</v>
      </c>
      <c r="C95" s="1" t="n">
        <v>12.8</v>
      </c>
      <c r="D95" s="1" t="n">
        <v>25.8</v>
      </c>
      <c r="E95" s="1" t="n">
        <v>30.8</v>
      </c>
      <c r="F95" s="1" t="n">
        <v>45.8</v>
      </c>
      <c r="G95" s="1" t="n">
        <v>52.2</v>
      </c>
      <c r="H95" s="1" t="n">
        <v>68.1</v>
      </c>
      <c r="I95" s="1" t="n">
        <v>71.8</v>
      </c>
      <c r="J95" s="1" t="n">
        <v>66.9</v>
      </c>
      <c r="K95" s="1" t="n">
        <v>57.7</v>
      </c>
      <c r="L95" s="1" t="n">
        <v>43.3</v>
      </c>
      <c r="M95" s="1" t="n">
        <v>26.4</v>
      </c>
      <c r="N95" s="1" t="n">
        <v>9.1</v>
      </c>
      <c r="O95" s="1" t="n">
        <v>42.6</v>
      </c>
      <c r="P95" s="1" t="n">
        <f aca="false">AVERAGE(C95:N95)</f>
        <v>42.5583333333333</v>
      </c>
      <c r="Q95" s="12" t="n">
        <f aca="false">O95-P95</f>
        <v>0.0416666666666714</v>
      </c>
      <c r="R95" s="9"/>
      <c r="T95" s="11" t="n">
        <f aca="false">AVERAGE(E95:G95)</f>
        <v>42.9333333333333</v>
      </c>
      <c r="U95" s="11" t="n">
        <f aca="false">AVERAGE(H95:J95)</f>
        <v>68.9333333333333</v>
      </c>
      <c r="V95" s="11" t="n">
        <f aca="false">AVERAGE(K95:M95)</f>
        <v>42.4666666666667</v>
      </c>
      <c r="W95" s="11" t="n">
        <f aca="false">AVERAGE(N95,C96:D96)</f>
        <v>10.7333333333333</v>
      </c>
      <c r="X95" s="11" t="n">
        <f aca="false">AVERAGE(F95:K95)</f>
        <v>60.4166666666667</v>
      </c>
      <c r="Y95" s="11" t="n">
        <f aca="false">AVERAGE(L95:N95,C96:E96)</f>
        <v>23.15</v>
      </c>
      <c r="Z95" s="4"/>
    </row>
    <row r="96" customFormat="false" ht="12.75" hidden="false" customHeight="false" outlineLevel="0" collapsed="false">
      <c r="A96" s="0" t="n">
        <v>1977</v>
      </c>
      <c r="C96" s="1" t="n">
        <v>3.1</v>
      </c>
      <c r="D96" s="1" t="n">
        <v>20</v>
      </c>
      <c r="E96" s="1" t="n">
        <v>37</v>
      </c>
      <c r="F96" s="1" t="n">
        <v>48.2</v>
      </c>
      <c r="G96" s="1" t="n">
        <v>63.4</v>
      </c>
      <c r="H96" s="1" t="n">
        <v>63.8</v>
      </c>
      <c r="I96" s="1" t="n">
        <v>73.3</v>
      </c>
      <c r="J96" s="1" t="n">
        <v>65.5</v>
      </c>
      <c r="K96" s="1" t="n">
        <v>59.5</v>
      </c>
      <c r="L96" s="1" t="n">
        <v>47.3</v>
      </c>
      <c r="M96" s="1" t="n">
        <v>33.3</v>
      </c>
      <c r="N96" s="1" t="n">
        <v>18</v>
      </c>
      <c r="O96" s="1" t="n">
        <v>44.4</v>
      </c>
      <c r="P96" s="1" t="n">
        <f aca="false">AVERAGE(C96:N96)</f>
        <v>44.3666666666667</v>
      </c>
      <c r="Q96" s="12" t="n">
        <f aca="false">O96-P96</f>
        <v>0.0333333333333314</v>
      </c>
      <c r="R96" s="9"/>
      <c r="T96" s="11" t="n">
        <f aca="false">AVERAGE(E96:G96)</f>
        <v>49.5333333333333</v>
      </c>
      <c r="U96" s="11" t="n">
        <f aca="false">AVERAGE(H96:J96)</f>
        <v>67.5333333333333</v>
      </c>
      <c r="V96" s="11" t="n">
        <f aca="false">AVERAGE(K96:M96)</f>
        <v>46.7</v>
      </c>
      <c r="W96" s="11" t="n">
        <f aca="false">AVERAGE(N96,C97:D97)</f>
        <v>13.5333333333333</v>
      </c>
      <c r="X96" s="11" t="n">
        <f aca="false">AVERAGE(F96:K96)</f>
        <v>62.2833333333333</v>
      </c>
      <c r="Y96" s="11" t="n">
        <f aca="false">AVERAGE(L96:N96,C97:E97)</f>
        <v>24.4</v>
      </c>
      <c r="Z96" s="4"/>
    </row>
    <row r="97" customFormat="false" ht="12.75" hidden="false" customHeight="false" outlineLevel="0" collapsed="false">
      <c r="A97" s="0" t="n">
        <v>1978</v>
      </c>
      <c r="C97" s="1" t="n">
        <v>11.4</v>
      </c>
      <c r="D97" s="1" t="n">
        <v>11.2</v>
      </c>
      <c r="E97" s="1" t="n">
        <v>25.2</v>
      </c>
      <c r="F97" s="1" t="n">
        <v>40.3</v>
      </c>
      <c r="G97" s="1" t="n">
        <v>57.1</v>
      </c>
      <c r="H97" s="1" t="n">
        <v>63.6</v>
      </c>
      <c r="I97" s="1" t="n">
        <v>67.3</v>
      </c>
      <c r="J97" s="1" t="n">
        <v>68.5</v>
      </c>
      <c r="K97" s="1" t="n">
        <v>62.4</v>
      </c>
      <c r="L97" s="1" t="n">
        <v>47.1</v>
      </c>
      <c r="M97" s="1" t="n">
        <v>33</v>
      </c>
      <c r="N97" s="1" t="n">
        <v>18.3</v>
      </c>
      <c r="O97" s="1" t="n">
        <v>42.1</v>
      </c>
      <c r="P97" s="1" t="n">
        <f aca="false">AVERAGE(C97:N97)</f>
        <v>42.1166666666667</v>
      </c>
      <c r="Q97" s="12" t="n">
        <f aca="false">O97-P97</f>
        <v>-0.0166666666666657</v>
      </c>
      <c r="R97" s="9"/>
      <c r="T97" s="11" t="n">
        <f aca="false">AVERAGE(E97:G97)</f>
        <v>40.8666666666667</v>
      </c>
      <c r="U97" s="11" t="n">
        <f aca="false">AVERAGE(H97:J97)</f>
        <v>66.4666666666667</v>
      </c>
      <c r="V97" s="11" t="n">
        <f aca="false">AVERAGE(K97:M97)</f>
        <v>47.5</v>
      </c>
      <c r="W97" s="11" t="n">
        <f aca="false">AVERAGE(N97,C98:D98)</f>
        <v>11.0666666666667</v>
      </c>
      <c r="X97" s="11" t="n">
        <f aca="false">AVERAGE(F97:K97)</f>
        <v>59.8666666666667</v>
      </c>
      <c r="Y97" s="11" t="n">
        <f aca="false">AVERAGE(L97:N97,C98:E98)</f>
        <v>23.6833333333333</v>
      </c>
      <c r="Z97" s="4"/>
    </row>
    <row r="98" customFormat="false" ht="12.75" hidden="false" customHeight="false" outlineLevel="0" collapsed="false">
      <c r="A98" s="0" t="n">
        <v>1979</v>
      </c>
      <c r="C98" s="1" t="n">
        <v>5.9</v>
      </c>
      <c r="D98" s="1" t="n">
        <v>9</v>
      </c>
      <c r="E98" s="1" t="n">
        <v>28.8</v>
      </c>
      <c r="F98" s="1" t="n">
        <v>41.7</v>
      </c>
      <c r="G98" s="1" t="n">
        <v>52.4</v>
      </c>
      <c r="H98" s="1" t="n">
        <v>64.6</v>
      </c>
      <c r="I98" s="1" t="n">
        <v>70.4</v>
      </c>
      <c r="J98" s="1" t="n">
        <v>66.5</v>
      </c>
      <c r="K98" s="1" t="n">
        <v>60</v>
      </c>
      <c r="L98" s="1" t="n">
        <v>45.8</v>
      </c>
      <c r="M98" s="1" t="n">
        <v>33.8</v>
      </c>
      <c r="N98" s="1" t="n">
        <v>27.7</v>
      </c>
      <c r="O98" s="1" t="n">
        <v>42.2</v>
      </c>
      <c r="P98" s="1" t="n">
        <f aca="false">AVERAGE(C98:N98)</f>
        <v>42.2166666666667</v>
      </c>
      <c r="Q98" s="12" t="n">
        <f aca="false">O98-P98</f>
        <v>-0.0166666666666657</v>
      </c>
      <c r="R98" s="9"/>
      <c r="T98" s="11" t="n">
        <f aca="false">AVERAGE(E98:G98)</f>
        <v>40.9666666666667</v>
      </c>
      <c r="U98" s="11" t="n">
        <f aca="false">AVERAGE(H98:J98)</f>
        <v>67.1666666666667</v>
      </c>
      <c r="V98" s="11" t="n">
        <f aca="false">AVERAGE(K98:M98)</f>
        <v>46.5333333333333</v>
      </c>
      <c r="W98" s="11" t="n">
        <f aca="false">AVERAGE(N98,C99:D99)</f>
        <v>20.8666666666667</v>
      </c>
      <c r="X98" s="11" t="n">
        <f aca="false">AVERAGE(F98:K98)</f>
        <v>59.2666666666667</v>
      </c>
      <c r="Y98" s="11" t="n">
        <f aca="false">AVERAGE(L98:N98,C99:E99)</f>
        <v>28.2333333333333</v>
      </c>
      <c r="Z98" s="4"/>
    </row>
    <row r="99" customFormat="false" ht="12.75" hidden="false" customHeight="false" outlineLevel="0" collapsed="false">
      <c r="A99" s="0" t="n">
        <v>1980</v>
      </c>
      <c r="C99" s="1" t="n">
        <v>17.7</v>
      </c>
      <c r="D99" s="1" t="n">
        <v>17.2</v>
      </c>
      <c r="E99" s="1" t="n">
        <v>27.2</v>
      </c>
      <c r="F99" s="1" t="n">
        <v>45.1</v>
      </c>
      <c r="G99" s="1" t="n">
        <v>58.3</v>
      </c>
      <c r="H99" s="1" t="n">
        <v>62.6</v>
      </c>
      <c r="I99" s="1" t="n">
        <v>70.6</v>
      </c>
      <c r="J99" s="1" t="n">
        <v>69.1</v>
      </c>
      <c r="K99" s="1" t="n">
        <v>59.1</v>
      </c>
      <c r="L99" s="1" t="n">
        <v>43.4</v>
      </c>
      <c r="M99" s="1" t="n">
        <v>35</v>
      </c>
      <c r="N99" s="1" t="n">
        <v>19.7</v>
      </c>
      <c r="O99" s="1" t="n">
        <v>43.8</v>
      </c>
      <c r="P99" s="1" t="n">
        <f aca="false">AVERAGE(C99:N99)</f>
        <v>43.75</v>
      </c>
      <c r="Q99" s="12" t="n">
        <f aca="false">O99-P99</f>
        <v>0.0499999999999972</v>
      </c>
      <c r="R99" s="9"/>
      <c r="T99" s="11" t="n">
        <f aca="false">AVERAGE(E99:G99)</f>
        <v>43.5333333333333</v>
      </c>
      <c r="U99" s="11" t="n">
        <f aca="false">AVERAGE(H99:J99)</f>
        <v>67.4333333333333</v>
      </c>
      <c r="V99" s="11" t="n">
        <f aca="false">AVERAGE(K99:M99)</f>
        <v>45.8333333333333</v>
      </c>
      <c r="W99" s="11" t="n">
        <f aca="false">AVERAGE(N99,C100:D100)</f>
        <v>19.3</v>
      </c>
      <c r="X99" s="11" t="n">
        <f aca="false">AVERAGE(F99:K99)</f>
        <v>60.8</v>
      </c>
      <c r="Y99" s="11" t="n">
        <f aca="false">AVERAGE(L99:N99,C100:E100)</f>
        <v>28.5</v>
      </c>
      <c r="Z99" s="4"/>
    </row>
    <row r="100" customFormat="false" ht="12.75" hidden="false" customHeight="false" outlineLevel="0" collapsed="false">
      <c r="A100" s="0" t="n">
        <v>1981</v>
      </c>
      <c r="C100" s="1" t="n">
        <v>15.3</v>
      </c>
      <c r="D100" s="1" t="n">
        <v>22.9</v>
      </c>
      <c r="E100" s="1" t="n">
        <v>34.7</v>
      </c>
      <c r="F100" s="1" t="n">
        <v>45.7</v>
      </c>
      <c r="G100" s="1" t="n">
        <v>53.6</v>
      </c>
      <c r="H100" s="1" t="n">
        <v>65.6</v>
      </c>
      <c r="I100" s="1" t="n">
        <v>69.3</v>
      </c>
      <c r="J100" s="1" t="n">
        <v>68.2</v>
      </c>
      <c r="K100" s="1" t="n">
        <v>56.8</v>
      </c>
      <c r="L100" s="1" t="n">
        <v>45</v>
      </c>
      <c r="M100" s="1" t="n">
        <v>36.9</v>
      </c>
      <c r="N100" s="1" t="n">
        <v>22.9</v>
      </c>
      <c r="O100" s="1" t="n">
        <v>44.7</v>
      </c>
      <c r="P100" s="1" t="n">
        <f aca="false">AVERAGE(C100:N100)</f>
        <v>44.7416666666667</v>
      </c>
      <c r="Q100" s="12" t="n">
        <f aca="false">O100-P100</f>
        <v>-0.0416666666666643</v>
      </c>
      <c r="R100" s="9"/>
      <c r="T100" s="11" t="n">
        <f aca="false">AVERAGE(E100:G100)</f>
        <v>44.6666666666667</v>
      </c>
      <c r="U100" s="11" t="n">
        <f aca="false">AVERAGE(H100:J100)</f>
        <v>67.7</v>
      </c>
      <c r="V100" s="11" t="n">
        <f aca="false">AVERAGE(K100:M100)</f>
        <v>46.2333333333333</v>
      </c>
      <c r="W100" s="11" t="n">
        <f aca="false">AVERAGE(N100,C101:D101)</f>
        <v>15.1333333333333</v>
      </c>
      <c r="X100" s="11" t="n">
        <f aca="false">AVERAGE(F100:K100)</f>
        <v>59.8666666666667</v>
      </c>
      <c r="Y100" s="11" t="n">
        <f aca="false">AVERAGE(L100:N100,C101:E101)</f>
        <v>25.95</v>
      </c>
      <c r="Z100" s="4"/>
    </row>
    <row r="101" customFormat="false" ht="12.75" hidden="false" customHeight="false" outlineLevel="0" collapsed="false">
      <c r="A101" s="0" t="n">
        <v>1982</v>
      </c>
      <c r="C101" s="1" t="n">
        <v>6.7</v>
      </c>
      <c r="D101" s="1" t="n">
        <v>15.8</v>
      </c>
      <c r="E101" s="1" t="n">
        <v>28.4</v>
      </c>
      <c r="F101" s="1" t="n">
        <v>40.3</v>
      </c>
      <c r="G101" s="1" t="n">
        <v>60.8</v>
      </c>
      <c r="H101" s="1" t="n">
        <v>59.3</v>
      </c>
      <c r="I101" s="1" t="n">
        <v>70.8</v>
      </c>
      <c r="J101" s="1" t="n">
        <v>65.1</v>
      </c>
      <c r="K101" s="1" t="n">
        <v>57.6</v>
      </c>
      <c r="L101" s="1" t="n">
        <v>49.3</v>
      </c>
      <c r="M101" s="1" t="n">
        <v>33.3</v>
      </c>
      <c r="N101" s="1" t="n">
        <v>28</v>
      </c>
      <c r="O101" s="1" t="n">
        <v>43</v>
      </c>
      <c r="P101" s="1" t="n">
        <f aca="false">AVERAGE(C101:N101)</f>
        <v>42.95</v>
      </c>
      <c r="Q101" s="12" t="n">
        <f aca="false">O101-P101</f>
        <v>0.0500000000000043</v>
      </c>
      <c r="R101" s="9"/>
      <c r="T101" s="11" t="n">
        <f aca="false">AVERAGE(E101:G101)</f>
        <v>43.1666666666667</v>
      </c>
      <c r="U101" s="11" t="n">
        <f aca="false">AVERAGE(H101:J101)</f>
        <v>65.0666666666667</v>
      </c>
      <c r="V101" s="11" t="n">
        <f aca="false">AVERAGE(K101:M101)</f>
        <v>46.7333333333333</v>
      </c>
      <c r="W101" s="11" t="n">
        <f aca="false">AVERAGE(N101,C102:D102)</f>
        <v>25.2333333333333</v>
      </c>
      <c r="X101" s="11" t="n">
        <f aca="false">AVERAGE(F101:K101)</f>
        <v>58.9833333333333</v>
      </c>
      <c r="Y101" s="11" t="n">
        <f aca="false">AVERAGE(L101:N101,C102:E102)</f>
        <v>31.5666666666667</v>
      </c>
    </row>
    <row r="102" customFormat="false" ht="12.75" hidden="false" customHeight="false" outlineLevel="0" collapsed="false">
      <c r="A102" s="0" t="n">
        <v>1983</v>
      </c>
      <c r="C102" s="1" t="n">
        <v>21.4</v>
      </c>
      <c r="D102" s="1" t="n">
        <v>26.3</v>
      </c>
      <c r="E102" s="1" t="n">
        <v>31.1</v>
      </c>
      <c r="F102" s="1" t="n">
        <v>40.5</v>
      </c>
      <c r="G102" s="1" t="n">
        <v>48.8</v>
      </c>
      <c r="H102" s="1" t="n">
        <v>64.5</v>
      </c>
      <c r="I102" s="1" t="n">
        <v>72.9</v>
      </c>
      <c r="J102" s="1" t="n">
        <v>70.8</v>
      </c>
      <c r="K102" s="1" t="n">
        <v>59.8</v>
      </c>
      <c r="L102" s="1" t="n">
        <v>48.5</v>
      </c>
      <c r="M102" s="1" t="n">
        <v>36.5</v>
      </c>
      <c r="N102" s="1" t="n">
        <v>10.6</v>
      </c>
      <c r="O102" s="1" t="n">
        <v>44.3</v>
      </c>
      <c r="P102" s="1" t="n">
        <f aca="false">AVERAGE(C102:N102)</f>
        <v>44.3083333333333</v>
      </c>
      <c r="Q102" s="12" t="n">
        <f aca="false">O102-P102</f>
        <v>-0.00833333333333997</v>
      </c>
      <c r="R102" s="9"/>
      <c r="T102" s="11" t="n">
        <f aca="false">AVERAGE(E102:G102)</f>
        <v>40.1333333333333</v>
      </c>
      <c r="U102" s="11" t="n">
        <f aca="false">AVERAGE(H102:J102)</f>
        <v>69.4</v>
      </c>
      <c r="V102" s="11" t="n">
        <f aca="false">AVERAGE(K102:M102)</f>
        <v>48.2666666666667</v>
      </c>
      <c r="W102" s="11" t="n">
        <f aca="false">AVERAGE(N102,C103:D103)</f>
        <v>17.2</v>
      </c>
      <c r="X102" s="11" t="n">
        <f aca="false">AVERAGE(F102:K102)</f>
        <v>59.55</v>
      </c>
      <c r="Y102" s="11" t="n">
        <f aca="false">AVERAGE(L102:N102,C103:E103)</f>
        <v>26.9833333333333</v>
      </c>
    </row>
    <row r="103" customFormat="false" ht="12.75" hidden="false" customHeight="false" outlineLevel="0" collapsed="false">
      <c r="A103" s="0" t="n">
        <v>1984</v>
      </c>
      <c r="C103" s="1" t="n">
        <v>12.7</v>
      </c>
      <c r="D103" s="1" t="n">
        <v>28.3</v>
      </c>
      <c r="E103" s="1" t="n">
        <v>25.3</v>
      </c>
      <c r="F103" s="1" t="n">
        <v>44.5</v>
      </c>
      <c r="G103" s="1" t="n">
        <v>51.7</v>
      </c>
      <c r="H103" s="1" t="n">
        <v>67.4</v>
      </c>
      <c r="I103" s="1" t="n">
        <v>68.6</v>
      </c>
      <c r="J103" s="1" t="n">
        <v>69.5</v>
      </c>
      <c r="K103" s="1" t="n">
        <v>57.5</v>
      </c>
      <c r="L103" s="1" t="n">
        <v>51</v>
      </c>
      <c r="M103" s="1" t="n">
        <v>34.8</v>
      </c>
      <c r="N103" s="1" t="n">
        <v>24</v>
      </c>
      <c r="O103" s="1" t="n">
        <v>44.6</v>
      </c>
      <c r="P103" s="1" t="n">
        <f aca="false">AVERAGE(C103:N103)</f>
        <v>44.6083333333333</v>
      </c>
      <c r="Q103" s="12" t="n">
        <f aca="false">O103-P103</f>
        <v>-0.00833333333332575</v>
      </c>
      <c r="R103" s="9"/>
      <c r="T103" s="11" t="n">
        <f aca="false">AVERAGE(E103:G103)</f>
        <v>40.5</v>
      </c>
      <c r="U103" s="11" t="n">
        <f aca="false">AVERAGE(H103:J103)</f>
        <v>68.5</v>
      </c>
      <c r="V103" s="11" t="n">
        <f aca="false">AVERAGE(K103:M103)</f>
        <v>47.7666666666667</v>
      </c>
      <c r="W103" s="11" t="n">
        <f aca="false">AVERAGE(N103,C104:D104)</f>
        <v>17.9333333333333</v>
      </c>
      <c r="X103" s="11" t="n">
        <f aca="false">AVERAGE(F103:K103)</f>
        <v>59.8666666666667</v>
      </c>
      <c r="Y103" s="11" t="n">
        <f aca="false">AVERAGE(L103:N103,C104:E104)</f>
        <v>28.9666666666667</v>
      </c>
    </row>
    <row r="104" customFormat="false" ht="12.75" hidden="false" customHeight="false" outlineLevel="0" collapsed="false">
      <c r="A104" s="0" t="n">
        <v>1985</v>
      </c>
      <c r="C104" s="1" t="n">
        <v>12.2</v>
      </c>
      <c r="D104" s="1" t="n">
        <v>17.6</v>
      </c>
      <c r="E104" s="1" t="n">
        <v>34.2</v>
      </c>
      <c r="F104" s="1" t="n">
        <v>47.6</v>
      </c>
      <c r="G104" s="1" t="n">
        <v>58.5</v>
      </c>
      <c r="H104" s="1" t="n">
        <v>62.3</v>
      </c>
      <c r="I104" s="1" t="n">
        <v>69.1</v>
      </c>
      <c r="J104" s="1" t="n">
        <v>66.4</v>
      </c>
      <c r="K104" s="1" t="n">
        <v>60.8</v>
      </c>
      <c r="L104" s="1" t="n">
        <v>48.3</v>
      </c>
      <c r="M104" s="1" t="n">
        <v>30.9</v>
      </c>
      <c r="N104" s="1" t="n">
        <v>9.4</v>
      </c>
      <c r="O104" s="1" t="n">
        <v>43.1</v>
      </c>
      <c r="P104" s="1" t="n">
        <f aca="false">AVERAGE(C104:N104)</f>
        <v>43.1083333333333</v>
      </c>
      <c r="Q104" s="12" t="n">
        <f aca="false">O104-P104</f>
        <v>-0.00833333333332575</v>
      </c>
      <c r="R104" s="9"/>
      <c r="T104" s="11" t="n">
        <f aca="false">AVERAGE(E104:G104)</f>
        <v>46.7666666666667</v>
      </c>
      <c r="U104" s="11" t="n">
        <f aca="false">AVERAGE(H104:J104)</f>
        <v>65.9333333333333</v>
      </c>
      <c r="V104" s="11" t="n">
        <f aca="false">AVERAGE(K104:M104)</f>
        <v>46.6666666666667</v>
      </c>
      <c r="W104" s="11" t="n">
        <f aca="false">AVERAGE(N104,C105:D105)</f>
        <v>14.7333333333333</v>
      </c>
      <c r="X104" s="11" t="n">
        <f aca="false">AVERAGE(F104:K104)</f>
        <v>60.7833333333333</v>
      </c>
      <c r="Y104" s="11" t="n">
        <f aca="false">AVERAGE(L104:N104,C105:E105)</f>
        <v>25.9833333333333</v>
      </c>
    </row>
    <row r="105" customFormat="false" ht="12.75" hidden="false" customHeight="false" outlineLevel="0" collapsed="false">
      <c r="A105" s="0" t="n">
        <v>1986</v>
      </c>
      <c r="C105" s="1" t="n">
        <v>16.7</v>
      </c>
      <c r="D105" s="1" t="n">
        <v>18.1</v>
      </c>
      <c r="E105" s="1" t="n">
        <v>32.5</v>
      </c>
      <c r="F105" s="1" t="n">
        <v>48.1</v>
      </c>
      <c r="G105" s="1" t="n">
        <v>57.7</v>
      </c>
      <c r="H105" s="1" t="n">
        <v>63.9</v>
      </c>
      <c r="I105" s="1" t="n">
        <v>71.5</v>
      </c>
      <c r="J105" s="1" t="n">
        <v>64.3</v>
      </c>
      <c r="K105" s="1" t="n">
        <v>59.3</v>
      </c>
      <c r="L105" s="1" t="n">
        <v>48</v>
      </c>
      <c r="M105" s="1" t="n">
        <v>29.7</v>
      </c>
      <c r="N105" s="1" t="n">
        <v>24.8</v>
      </c>
      <c r="O105" s="1" t="n">
        <v>44.6</v>
      </c>
      <c r="P105" s="1" t="n">
        <f aca="false">AVERAGE(C105:N105)</f>
        <v>44.55</v>
      </c>
      <c r="Q105" s="12" t="n">
        <f aca="false">O105-P105</f>
        <v>0.0499999999999972</v>
      </c>
      <c r="R105" s="9"/>
      <c r="T105" s="11" t="n">
        <f aca="false">AVERAGE(E105:G105)</f>
        <v>46.1</v>
      </c>
      <c r="U105" s="11" t="n">
        <f aca="false">AVERAGE(H105:J105)</f>
        <v>66.5666666666667</v>
      </c>
      <c r="V105" s="11" t="n">
        <f aca="false">AVERAGE(K105:M105)</f>
        <v>45.6666666666667</v>
      </c>
      <c r="W105" s="11" t="n">
        <f aca="false">AVERAGE(N105,C106:D106)</f>
        <v>24.7666666666667</v>
      </c>
      <c r="X105" s="11" t="n">
        <f aca="false">AVERAGE(F105:K105)</f>
        <v>60.8</v>
      </c>
      <c r="Y105" s="11" t="n">
        <f aca="false">AVERAGE(L105:N105,C106:E106)</f>
        <v>31.1833333333333</v>
      </c>
      <c r="Z105" s="4"/>
    </row>
    <row r="106" customFormat="false" ht="12.75" hidden="false" customHeight="false" outlineLevel="0" collapsed="false">
      <c r="A106" s="0" t="n">
        <v>1987</v>
      </c>
      <c r="C106" s="1" t="n">
        <v>21.6</v>
      </c>
      <c r="D106" s="1" t="n">
        <v>27.9</v>
      </c>
      <c r="E106" s="1" t="n">
        <v>35.1</v>
      </c>
      <c r="F106" s="1" t="n">
        <v>49.1</v>
      </c>
      <c r="G106" s="1" t="n">
        <v>58.8</v>
      </c>
      <c r="H106" s="1" t="n">
        <v>69</v>
      </c>
      <c r="I106" s="1" t="n">
        <v>73</v>
      </c>
      <c r="J106" s="1" t="n">
        <v>67.6</v>
      </c>
      <c r="K106" s="1" t="n">
        <v>61.1</v>
      </c>
      <c r="L106" s="1" t="n">
        <v>43.2</v>
      </c>
      <c r="M106" s="1" t="n">
        <v>37.6</v>
      </c>
      <c r="N106" s="1" t="n">
        <v>27.1</v>
      </c>
      <c r="O106" s="1" t="n">
        <v>47.6</v>
      </c>
      <c r="P106" s="1" t="n">
        <f aca="false">AVERAGE(C106:N106)</f>
        <v>47.5916666666667</v>
      </c>
      <c r="Q106" s="12" t="n">
        <f aca="false">O106-P106</f>
        <v>0.00833333333333286</v>
      </c>
      <c r="R106" s="9"/>
      <c r="T106" s="11" t="n">
        <f aca="false">AVERAGE(E106:G106)</f>
        <v>47.6666666666667</v>
      </c>
      <c r="U106" s="11" t="n">
        <f aca="false">AVERAGE(H106:J106)</f>
        <v>69.8666666666667</v>
      </c>
      <c r="V106" s="11" t="n">
        <f aca="false">AVERAGE(K106:M106)</f>
        <v>47.3</v>
      </c>
      <c r="W106" s="11" t="n">
        <f aca="false">AVERAGE(N106,C107:D107)</f>
        <v>18.2</v>
      </c>
      <c r="X106" s="11" t="n">
        <f aca="false">AVERAGE(F106:K106)</f>
        <v>63.1</v>
      </c>
      <c r="Y106" s="11" t="n">
        <f aca="false">AVERAGE(L106:N106,C107:E107)</f>
        <v>27.9166666666667</v>
      </c>
      <c r="Z106" s="4"/>
    </row>
    <row r="107" customFormat="false" ht="12.75" hidden="false" customHeight="false" outlineLevel="0" collapsed="false">
      <c r="A107" s="0" t="n">
        <v>1988</v>
      </c>
      <c r="C107" s="1" t="n">
        <v>12.5</v>
      </c>
      <c r="D107" s="1" t="n">
        <v>15</v>
      </c>
      <c r="E107" s="1" t="n">
        <v>32.1</v>
      </c>
      <c r="F107" s="1" t="n">
        <v>44.1</v>
      </c>
      <c r="G107" s="1" t="n">
        <v>59.8</v>
      </c>
      <c r="H107" s="1" t="n">
        <v>68.3</v>
      </c>
      <c r="I107" s="1" t="n">
        <v>73.4</v>
      </c>
      <c r="J107" s="1" t="n">
        <v>72.3</v>
      </c>
      <c r="K107" s="1" t="n">
        <v>61</v>
      </c>
      <c r="L107" s="1" t="n">
        <v>42.4</v>
      </c>
      <c r="M107" s="1" t="n">
        <v>37.1</v>
      </c>
      <c r="N107" s="1" t="n">
        <v>20.7</v>
      </c>
      <c r="O107" s="1" t="n">
        <v>44.9</v>
      </c>
      <c r="P107" s="1" t="n">
        <f aca="false">AVERAGE(C107:N107)</f>
        <v>44.8916666666667</v>
      </c>
      <c r="Q107" s="12" t="n">
        <f aca="false">O107-P107</f>
        <v>0.00833333333332575</v>
      </c>
      <c r="R107" s="9"/>
      <c r="T107" s="11" t="n">
        <f aca="false">AVERAGE(E107:G107)</f>
        <v>45.3333333333333</v>
      </c>
      <c r="U107" s="11" t="n">
        <f aca="false">AVERAGE(H107:J107)</f>
        <v>71.3333333333333</v>
      </c>
      <c r="V107" s="11" t="n">
        <f aca="false">AVERAGE(K107:M107)</f>
        <v>46.8333333333333</v>
      </c>
      <c r="W107" s="11" t="n">
        <f aca="false">AVERAGE(N107,C108:D108)</f>
        <v>19.7333333333333</v>
      </c>
      <c r="X107" s="11" t="n">
        <f aca="false">AVERAGE(F107:K107)</f>
        <v>63.15</v>
      </c>
      <c r="Y107" s="11" t="n">
        <f aca="false">AVERAGE(L107:N107,C108:E108)</f>
        <v>27.3333333333333</v>
      </c>
      <c r="Z107" s="4"/>
    </row>
    <row r="108" customFormat="false" ht="12.75" hidden="false" customHeight="false" outlineLevel="0" collapsed="false">
      <c r="A108" s="0" t="n">
        <v>1989</v>
      </c>
      <c r="C108" s="1" t="n">
        <v>25.5</v>
      </c>
      <c r="D108" s="1" t="n">
        <v>13</v>
      </c>
      <c r="E108" s="1" t="n">
        <v>25.3</v>
      </c>
      <c r="F108" s="1" t="n">
        <v>41.9</v>
      </c>
      <c r="G108" s="1" t="n">
        <v>54.9</v>
      </c>
      <c r="H108" s="1" t="n">
        <v>63.4</v>
      </c>
      <c r="I108" s="1" t="n">
        <v>70.9</v>
      </c>
      <c r="J108" s="1" t="n">
        <v>68.7</v>
      </c>
      <c r="K108" s="1" t="n">
        <v>59</v>
      </c>
      <c r="L108" s="1" t="n">
        <v>49.6</v>
      </c>
      <c r="M108" s="1" t="n">
        <v>31.4</v>
      </c>
      <c r="N108" s="1" t="n">
        <v>11.2</v>
      </c>
      <c r="O108" s="1" t="n">
        <v>42.9</v>
      </c>
      <c r="P108" s="1" t="n">
        <f aca="false">AVERAGE(C108:N108)</f>
        <v>42.9</v>
      </c>
      <c r="Q108" s="12" t="n">
        <f aca="false">O108-P108</f>
        <v>0</v>
      </c>
      <c r="R108" s="9"/>
      <c r="T108" s="11" t="n">
        <f aca="false">AVERAGE(E108:G108)</f>
        <v>40.7</v>
      </c>
      <c r="U108" s="11" t="n">
        <f aca="false">AVERAGE(H108:J108)</f>
        <v>67.6666666666667</v>
      </c>
      <c r="V108" s="11" t="n">
        <f aca="false">AVERAGE(K108:M108)</f>
        <v>46.6666666666667</v>
      </c>
      <c r="W108" s="11" t="n">
        <f aca="false">AVERAGE(N108,C109:D109)</f>
        <v>20</v>
      </c>
      <c r="X108" s="11" t="n">
        <f aca="false">AVERAGE(F108:K108)</f>
        <v>59.8</v>
      </c>
      <c r="Y108" s="11" t="n">
        <f aca="false">AVERAGE(L108:N108,C109:E109)</f>
        <v>29.1666666666667</v>
      </c>
    </row>
    <row r="109" customFormat="false" ht="12.75" hidden="false" customHeight="false" outlineLevel="0" collapsed="false">
      <c r="A109" s="0" t="n">
        <v>1990</v>
      </c>
      <c r="C109" s="1" t="n">
        <v>26.5</v>
      </c>
      <c r="D109" s="1" t="n">
        <v>22.3</v>
      </c>
      <c r="E109" s="1" t="n">
        <v>34</v>
      </c>
      <c r="F109" s="1" t="n">
        <v>47.6</v>
      </c>
      <c r="G109" s="1" t="n">
        <v>52.5</v>
      </c>
      <c r="H109" s="1" t="n">
        <v>66</v>
      </c>
      <c r="I109" s="1" t="n">
        <v>68.6</v>
      </c>
      <c r="J109" s="1" t="n">
        <v>67.6</v>
      </c>
      <c r="K109" s="1" t="n">
        <v>61.8</v>
      </c>
      <c r="L109" s="1" t="n">
        <v>47.2</v>
      </c>
      <c r="M109" s="1" t="n">
        <v>40</v>
      </c>
      <c r="N109" s="1" t="n">
        <v>21.1</v>
      </c>
      <c r="O109" s="1" t="n">
        <v>46.3</v>
      </c>
      <c r="P109" s="1" t="n">
        <f aca="false">AVERAGE(C109:N109)</f>
        <v>46.2666666666667</v>
      </c>
      <c r="Q109" s="12" t="n">
        <f aca="false">O109-P109</f>
        <v>0.0333333333333243</v>
      </c>
      <c r="R109" s="9"/>
      <c r="T109" s="11" t="n">
        <f aca="false">AVERAGE(E109:G109)</f>
        <v>44.7</v>
      </c>
      <c r="U109" s="11" t="n">
        <f aca="false">AVERAGE(H109:J109)</f>
        <v>67.4</v>
      </c>
      <c r="V109" s="11" t="n">
        <f aca="false">AVERAGE(K109:M109)</f>
        <v>49.6666666666667</v>
      </c>
      <c r="W109" s="11" t="n">
        <f aca="false">AVERAGE(N109,C110:D110)</f>
        <v>19.4666666666667</v>
      </c>
      <c r="X109" s="11" t="n">
        <f aca="false">AVERAGE(F109:K109)</f>
        <v>60.6833333333333</v>
      </c>
      <c r="Y109" s="11" t="n">
        <f aca="false">AVERAGE(L109:N109,C110:E110)</f>
        <v>29.8666666666667</v>
      </c>
    </row>
    <row r="110" customFormat="false" ht="12.75" hidden="false" customHeight="false" outlineLevel="0" collapsed="false">
      <c r="A110" s="0" t="n">
        <v>1991</v>
      </c>
      <c r="C110" s="1" t="n">
        <v>13.8</v>
      </c>
      <c r="D110" s="1" t="n">
        <v>23.5</v>
      </c>
      <c r="E110" s="1" t="n">
        <v>33.6</v>
      </c>
      <c r="F110" s="1" t="n">
        <v>47.9</v>
      </c>
      <c r="G110" s="1" t="n">
        <v>61.4</v>
      </c>
      <c r="H110" s="1" t="n">
        <v>69.2</v>
      </c>
      <c r="I110" s="1" t="n">
        <v>69.8</v>
      </c>
      <c r="J110" s="1" t="n">
        <v>69.9</v>
      </c>
      <c r="K110" s="1" t="n">
        <v>58.5</v>
      </c>
      <c r="L110" s="1" t="n">
        <v>48.2</v>
      </c>
      <c r="M110" s="1" t="n">
        <v>30.2</v>
      </c>
      <c r="N110" s="1" t="n">
        <v>24.5</v>
      </c>
      <c r="O110" s="1" t="n">
        <v>45.9</v>
      </c>
      <c r="P110" s="1" t="n">
        <f aca="false">AVERAGE(C110:N110)</f>
        <v>45.875</v>
      </c>
      <c r="Q110" s="12" t="n">
        <f aca="false">O110-P110</f>
        <v>0.0249999999999986</v>
      </c>
      <c r="R110" s="9"/>
      <c r="T110" s="11" t="n">
        <f aca="false">AVERAGE(E110:G110)</f>
        <v>47.6333333333333</v>
      </c>
      <c r="U110" s="11" t="n">
        <f aca="false">AVERAGE(H110:J110)</f>
        <v>69.6333333333333</v>
      </c>
      <c r="V110" s="11" t="n">
        <f aca="false">AVERAGE(K110:M110)</f>
        <v>45.6333333333333</v>
      </c>
      <c r="W110" s="11" t="n">
        <f aca="false">AVERAGE(N110,C111:D111)</f>
        <v>24.8333333333333</v>
      </c>
      <c r="X110" s="11" t="n">
        <f aca="false">AVERAGE(F110:K110)</f>
        <v>62.7833333333333</v>
      </c>
      <c r="Y110" s="11" t="n">
        <f aca="false">AVERAGE(L110:N110,C111:E111)</f>
        <v>30.55</v>
      </c>
    </row>
    <row r="111" customFormat="false" ht="12.75" hidden="false" customHeight="false" outlineLevel="0" collapsed="false">
      <c r="A111" s="0" t="n">
        <v>1992</v>
      </c>
      <c r="C111" s="1" t="n">
        <v>22.9</v>
      </c>
      <c r="D111" s="1" t="n">
        <v>27.1</v>
      </c>
      <c r="E111" s="1" t="n">
        <v>30.4</v>
      </c>
      <c r="F111" s="1" t="n">
        <v>42</v>
      </c>
      <c r="G111" s="1" t="n">
        <v>56.6</v>
      </c>
      <c r="H111" s="1" t="n">
        <v>62.3</v>
      </c>
      <c r="I111" s="1" t="n">
        <v>64.9</v>
      </c>
      <c r="J111" s="1" t="n">
        <v>64.3</v>
      </c>
      <c r="K111" s="1" t="n">
        <v>58.5</v>
      </c>
      <c r="L111" s="1" t="n">
        <v>46.8</v>
      </c>
      <c r="M111" s="1" t="n">
        <v>32.8</v>
      </c>
      <c r="N111" s="1" t="n">
        <v>23.7</v>
      </c>
      <c r="O111" s="1" t="n">
        <v>44.4</v>
      </c>
      <c r="P111" s="1" t="n">
        <f aca="false">AVERAGE(C111:N111)</f>
        <v>44.3583333333333</v>
      </c>
      <c r="Q111" s="12" t="n">
        <f aca="false">O111-P111</f>
        <v>0.0416666666666714</v>
      </c>
      <c r="R111" s="9"/>
      <c r="T111" s="11" t="n">
        <f aca="false">AVERAGE(E111:G111)</f>
        <v>43</v>
      </c>
      <c r="U111" s="11" t="n">
        <f aca="false">AVERAGE(H111:J111)</f>
        <v>63.8333333333333</v>
      </c>
      <c r="V111" s="11" t="n">
        <f aca="false">AVERAGE(K111:M111)</f>
        <v>46.0333333333333</v>
      </c>
      <c r="W111" s="11" t="n">
        <f aca="false">AVERAGE(N111,C112:D112)</f>
        <v>20.7666666666667</v>
      </c>
      <c r="X111" s="11" t="n">
        <f aca="false">AVERAGE(F111:K111)</f>
        <v>58.1</v>
      </c>
      <c r="Y111" s="11" t="n">
        <f aca="false">AVERAGE(L111:N111,C112:E112)</f>
        <v>28.6833333333333</v>
      </c>
    </row>
    <row r="112" customFormat="false" ht="12.75" hidden="false" customHeight="false" outlineLevel="0" collapsed="false">
      <c r="A112" s="0" t="n">
        <v>1993</v>
      </c>
      <c r="C112" s="1" t="n">
        <v>19.6</v>
      </c>
      <c r="D112" s="1" t="n">
        <v>19</v>
      </c>
      <c r="E112" s="1" t="n">
        <v>30.2</v>
      </c>
      <c r="F112" s="1" t="n">
        <v>40.4</v>
      </c>
      <c r="G112" s="1" t="n">
        <v>56.2</v>
      </c>
      <c r="H112" s="1" t="n">
        <v>62.8</v>
      </c>
      <c r="I112" s="1" t="n">
        <v>70.3</v>
      </c>
      <c r="J112" s="1" t="n">
        <v>70.3</v>
      </c>
      <c r="K112" s="1" t="n">
        <v>55.4</v>
      </c>
      <c r="L112" s="1" t="n">
        <v>45.9</v>
      </c>
      <c r="M112" s="1" t="n">
        <v>33.7</v>
      </c>
      <c r="N112" s="1" t="n">
        <v>25.3</v>
      </c>
      <c r="O112" s="1" t="n">
        <v>44.1</v>
      </c>
      <c r="P112" s="1" t="n">
        <f aca="false">AVERAGE(C112:N112)</f>
        <v>44.0916666666667</v>
      </c>
      <c r="Q112" s="12" t="n">
        <f aca="false">O112-P112</f>
        <v>0.00833333333333286</v>
      </c>
      <c r="R112" s="9"/>
      <c r="T112" s="11" t="n">
        <f aca="false">AVERAGE(E112:G112)</f>
        <v>42.2666666666667</v>
      </c>
      <c r="U112" s="11" t="n">
        <f aca="false">AVERAGE(H112:J112)</f>
        <v>67.8</v>
      </c>
      <c r="V112" s="11" t="n">
        <f aca="false">AVERAGE(K112:M112)</f>
        <v>45</v>
      </c>
      <c r="W112" s="11" t="n">
        <f aca="false">AVERAGE(N112,C113:D113)</f>
        <v>15.3333333333333</v>
      </c>
      <c r="X112" s="11" t="n">
        <f aca="false">AVERAGE(F112:K112)</f>
        <v>59.2333333333333</v>
      </c>
      <c r="Y112" s="11" t="n">
        <f aca="false">AVERAGE(L112:N112,C113:E113)</f>
        <v>26.4833333333333</v>
      </c>
    </row>
    <row r="113" customFormat="false" ht="12.75" hidden="false" customHeight="false" outlineLevel="0" collapsed="false">
      <c r="A113" s="0" t="n">
        <v>1994</v>
      </c>
      <c r="C113" s="1" t="n">
        <v>6.2</v>
      </c>
      <c r="D113" s="1" t="n">
        <v>14.5</v>
      </c>
      <c r="E113" s="1" t="n">
        <v>33.3</v>
      </c>
      <c r="F113" s="1" t="n">
        <v>44.5</v>
      </c>
      <c r="G113" s="1" t="n">
        <v>57.1</v>
      </c>
      <c r="H113" s="1" t="n">
        <v>67.9</v>
      </c>
      <c r="I113" s="1" t="n">
        <v>69.8</v>
      </c>
      <c r="J113" s="1" t="n">
        <v>65.9</v>
      </c>
      <c r="K113" s="1" t="n">
        <v>63.7</v>
      </c>
      <c r="L113" s="1" t="n">
        <v>51.2</v>
      </c>
      <c r="M113" s="1" t="n">
        <v>39.4</v>
      </c>
      <c r="N113" s="1" t="n">
        <v>29.7</v>
      </c>
      <c r="O113" s="1" t="n">
        <v>45.3</v>
      </c>
      <c r="P113" s="1" t="n">
        <f aca="false">AVERAGE(C113:N113)</f>
        <v>45.2666666666667</v>
      </c>
      <c r="Q113" s="12" t="n">
        <f aca="false">O113-P113</f>
        <v>0.0333333333333243</v>
      </c>
      <c r="R113" s="9"/>
      <c r="T113" s="11" t="n">
        <f aca="false">AVERAGE(E113:G113)</f>
        <v>44.9666666666667</v>
      </c>
      <c r="U113" s="11" t="n">
        <f aca="false">AVERAGE(H113:J113)</f>
        <v>67.8666666666667</v>
      </c>
      <c r="V113" s="11" t="n">
        <f aca="false">AVERAGE(K113:M113)</f>
        <v>51.4333333333333</v>
      </c>
      <c r="W113" s="11" t="n">
        <f aca="false">AVERAGE(N113,C114:D114)</f>
        <v>23.9</v>
      </c>
      <c r="X113" s="11" t="n">
        <f aca="false">AVERAGE(F113:K113)</f>
        <v>61.4833333333333</v>
      </c>
      <c r="Y113" s="11" t="n">
        <f aca="false">AVERAGE(L113:N113,C114:E114)</f>
        <v>32.8166666666667</v>
      </c>
    </row>
    <row r="114" customFormat="false" ht="12.75" hidden="false" customHeight="false" outlineLevel="0" collapsed="false">
      <c r="A114" s="0" t="n">
        <v>1995</v>
      </c>
      <c r="C114" s="1" t="n">
        <v>21.4</v>
      </c>
      <c r="D114" s="1" t="n">
        <v>20.6</v>
      </c>
      <c r="E114" s="1" t="n">
        <v>34.6</v>
      </c>
      <c r="F114" s="1" t="n">
        <v>40.5</v>
      </c>
      <c r="G114" s="1" t="n">
        <v>56</v>
      </c>
      <c r="H114" s="1" t="n">
        <v>70.8</v>
      </c>
      <c r="I114" s="1" t="n">
        <v>73.1</v>
      </c>
      <c r="J114" s="1" t="n">
        <v>73.9</v>
      </c>
      <c r="K114" s="1" t="n">
        <v>58.3</v>
      </c>
      <c r="L114" s="1" t="n">
        <v>49.2</v>
      </c>
      <c r="M114" s="1" t="n">
        <v>27.8</v>
      </c>
      <c r="N114" s="1" t="n">
        <v>18.9</v>
      </c>
      <c r="O114" s="1" t="n">
        <v>45.4</v>
      </c>
      <c r="P114" s="1" t="n">
        <f aca="false">AVERAGE(C114:N114)</f>
        <v>45.425</v>
      </c>
      <c r="Q114" s="12" t="n">
        <f aca="false">O114-P114</f>
        <v>-0.0250000000000057</v>
      </c>
      <c r="R114" s="9"/>
      <c r="T114" s="11" t="n">
        <f aca="false">AVERAGE(E114:G114)</f>
        <v>43.7</v>
      </c>
      <c r="U114" s="11" t="n">
        <f aca="false">AVERAGE(H114:J114)</f>
        <v>72.6</v>
      </c>
      <c r="V114" s="11" t="n">
        <f aca="false">AVERAGE(K114:M114)</f>
        <v>45.1</v>
      </c>
      <c r="W114" s="11" t="n">
        <f aca="false">AVERAGE(N114,C115:D115)</f>
        <v>16.9</v>
      </c>
      <c r="X114" s="11" t="n">
        <f aca="false">AVERAGE(F114:K114)</f>
        <v>62.1</v>
      </c>
      <c r="Y114" s="11" t="n">
        <f aca="false">AVERAGE(L114:N114,C115:E115)</f>
        <v>25.5833333333333</v>
      </c>
    </row>
    <row r="115" customFormat="false" ht="12.75" hidden="false" customHeight="false" outlineLevel="0" collapsed="false">
      <c r="A115" s="0" t="n">
        <v>1996</v>
      </c>
      <c r="C115" s="1" t="n">
        <v>13.7</v>
      </c>
      <c r="D115" s="1" t="n">
        <v>18.1</v>
      </c>
      <c r="E115" s="1" t="n">
        <v>25.8</v>
      </c>
      <c r="F115" s="1" t="n">
        <v>40.7</v>
      </c>
      <c r="G115" s="1" t="n">
        <v>52.9</v>
      </c>
      <c r="H115" s="1" t="n">
        <v>66.2</v>
      </c>
      <c r="I115" s="1" t="n">
        <v>65.8</v>
      </c>
      <c r="J115" s="1" t="n">
        <v>68</v>
      </c>
      <c r="K115" s="1" t="n">
        <v>59.5</v>
      </c>
      <c r="L115" s="1" t="n">
        <v>46.7</v>
      </c>
      <c r="M115" s="1" t="n">
        <v>28.5</v>
      </c>
      <c r="N115" s="1" t="n">
        <v>21.7</v>
      </c>
      <c r="O115" s="1" t="n">
        <v>42.3</v>
      </c>
      <c r="P115" s="1" t="n">
        <f aca="false">AVERAGE(C115:N115)</f>
        <v>42.3</v>
      </c>
      <c r="Q115" s="12" t="n">
        <f aca="false">O115-P115</f>
        <v>0</v>
      </c>
      <c r="R115" s="9"/>
      <c r="T115" s="11" t="n">
        <f aca="false">AVERAGE(E115:G115)</f>
        <v>39.8</v>
      </c>
      <c r="U115" s="11" t="n">
        <f aca="false">AVERAGE(H115:J115)</f>
        <v>66.6666666666667</v>
      </c>
      <c r="V115" s="11" t="n">
        <f aca="false">AVERAGE(K115:M115)</f>
        <v>44.9</v>
      </c>
      <c r="W115" s="11" t="n">
        <f aca="false">AVERAGE(N115,C116:D116)</f>
        <v>19.3</v>
      </c>
      <c r="X115" s="11" t="n">
        <f aca="false">AVERAGE(F115:K115)</f>
        <v>58.85</v>
      </c>
      <c r="Y115" s="11" t="n">
        <f aca="false">AVERAGE(L115:N115,C116:E116)</f>
        <v>27</v>
      </c>
    </row>
    <row r="116" customFormat="false" ht="12.75" hidden="false" customHeight="false" outlineLevel="0" collapsed="false">
      <c r="A116" s="0" t="n">
        <v>1997</v>
      </c>
      <c r="C116" s="1" t="n">
        <v>15.1</v>
      </c>
      <c r="D116" s="1" t="n">
        <v>21.1</v>
      </c>
      <c r="E116" s="1" t="n">
        <v>28.9</v>
      </c>
      <c r="F116" s="1" t="n">
        <v>42.3</v>
      </c>
      <c r="G116" s="1" t="n">
        <v>49.1</v>
      </c>
      <c r="H116" s="1" t="n">
        <v>64.3</v>
      </c>
      <c r="I116" s="1" t="n">
        <v>66.4</v>
      </c>
      <c r="J116" s="1" t="n">
        <v>63.7</v>
      </c>
      <c r="K116" s="1" t="n">
        <v>60</v>
      </c>
      <c r="L116" s="1" t="n">
        <v>47.7</v>
      </c>
      <c r="M116" s="1" t="n">
        <v>31.9</v>
      </c>
      <c r="N116" s="1" t="n">
        <v>27.9</v>
      </c>
      <c r="O116" s="1" t="n">
        <v>43.2</v>
      </c>
      <c r="P116" s="1" t="n">
        <f aca="false">AVERAGE(C116:N116)</f>
        <v>43.2</v>
      </c>
      <c r="Q116" s="12" t="n">
        <f aca="false">O116-P116</f>
        <v>0</v>
      </c>
      <c r="R116" s="9"/>
      <c r="T116" s="11" t="n">
        <f aca="false">AVERAGE(E116:G116)</f>
        <v>40.1</v>
      </c>
      <c r="U116" s="11" t="n">
        <f aca="false">AVERAGE(H116:J116)</f>
        <v>64.8</v>
      </c>
      <c r="V116" s="11" t="n">
        <f aca="false">AVERAGE(K116:M116)</f>
        <v>46.5333333333333</v>
      </c>
      <c r="W116" s="11" t="n">
        <f aca="false">AVERAGE(N116,C117:D117)</f>
        <v>27.1333333333333</v>
      </c>
      <c r="X116" s="11" t="n">
        <f aca="false">AVERAGE(F116:K116)</f>
        <v>57.6333333333333</v>
      </c>
      <c r="Y116" s="11" t="n">
        <f aca="false">AVERAGE(L116:N116,C117:E117)</f>
        <v>32.35</v>
      </c>
    </row>
    <row r="117" customFormat="false" ht="12.75" hidden="false" customHeight="false" outlineLevel="0" collapsed="false">
      <c r="A117" s="0" t="n">
        <v>1998</v>
      </c>
      <c r="C117" s="1" t="n">
        <v>22.2</v>
      </c>
      <c r="D117" s="1" t="n">
        <v>31.3</v>
      </c>
      <c r="E117" s="1" t="n">
        <v>33.1</v>
      </c>
      <c r="F117" s="1" t="n">
        <v>46.9</v>
      </c>
      <c r="G117" s="1" t="n">
        <v>60.5</v>
      </c>
      <c r="H117" s="1" t="n">
        <v>64.9</v>
      </c>
      <c r="I117" s="1" t="n">
        <v>69.4</v>
      </c>
      <c r="J117" s="1" t="n">
        <v>69.5</v>
      </c>
      <c r="K117" s="1" t="n">
        <v>63.5</v>
      </c>
      <c r="L117" s="1" t="n">
        <v>50.9</v>
      </c>
      <c r="M117" s="1" t="n">
        <v>39.4</v>
      </c>
      <c r="N117" s="1" t="n">
        <v>27.4</v>
      </c>
      <c r="O117" s="1" t="n">
        <v>48.3</v>
      </c>
      <c r="P117" s="1" t="n">
        <f aca="false">AVERAGE(C117:N117)</f>
        <v>48.25</v>
      </c>
      <c r="Q117" s="12" t="n">
        <f aca="false">O117-P117</f>
        <v>0.0499999999999972</v>
      </c>
      <c r="R117" s="9"/>
      <c r="T117" s="11" t="n">
        <f aca="false">AVERAGE(E117:G117)</f>
        <v>46.8333333333333</v>
      </c>
      <c r="U117" s="11" t="n">
        <f aca="false">AVERAGE(H117:J117)</f>
        <v>67.9333333333333</v>
      </c>
      <c r="V117" s="11" t="n">
        <f aca="false">AVERAGE(K117:M117)</f>
        <v>51.2666666666667</v>
      </c>
      <c r="W117" s="11" t="n">
        <f aca="false">AVERAGE(N117,C118:D118)</f>
        <v>23.5</v>
      </c>
      <c r="X117" s="11" t="n">
        <f aca="false">AVERAGE(F117:K117)</f>
        <v>62.45</v>
      </c>
      <c r="Y117" s="11" t="n">
        <f aca="false">AVERAGE(L117:N117,C118:E118)</f>
        <v>32.4666666666667</v>
      </c>
    </row>
    <row r="118" customFormat="false" ht="12.75" hidden="false" customHeight="false" outlineLevel="0" collapsed="false">
      <c r="A118" s="0" t="n">
        <v>1999</v>
      </c>
      <c r="C118" s="1" t="n">
        <v>14.8</v>
      </c>
      <c r="D118" s="1" t="n">
        <v>28.3</v>
      </c>
      <c r="E118" s="1" t="n">
        <v>34</v>
      </c>
      <c r="F118" s="1" t="n">
        <v>45.9</v>
      </c>
      <c r="G118" s="1" t="n">
        <v>58.1</v>
      </c>
      <c r="H118" s="1" t="n">
        <v>65.4</v>
      </c>
      <c r="I118" s="1" t="n">
        <v>72.3</v>
      </c>
      <c r="J118" s="1" t="n">
        <v>65.5</v>
      </c>
      <c r="K118" s="1" t="n">
        <v>58.6</v>
      </c>
      <c r="L118" s="1" t="n">
        <v>46.1</v>
      </c>
      <c r="M118" s="1" t="n">
        <v>40</v>
      </c>
      <c r="N118" s="1" t="n">
        <v>24.1</v>
      </c>
      <c r="O118" s="1" t="n">
        <v>46.1</v>
      </c>
      <c r="P118" s="1" t="n">
        <f aca="false">AVERAGE(C118:N118)</f>
        <v>46.0916666666667</v>
      </c>
      <c r="Q118" s="12" t="n">
        <f aca="false">O118-P118</f>
        <v>0.00833333333333286</v>
      </c>
      <c r="R118" s="9"/>
      <c r="T118" s="11" t="n">
        <f aca="false">AVERAGE(E118:G118)</f>
        <v>46</v>
      </c>
      <c r="U118" s="11" t="n">
        <f aca="false">AVERAGE(H118:J118)</f>
        <v>67.7333333333333</v>
      </c>
      <c r="V118" s="11" t="n">
        <f aca="false">AVERAGE(K118:M118)</f>
        <v>48.2333333333333</v>
      </c>
      <c r="W118" s="11" t="n">
        <f aca="false">AVERAGE(N118,C119:D119)</f>
        <v>21.4</v>
      </c>
      <c r="X118" s="11" t="n">
        <f aca="false">AVERAGE(F118:K118)</f>
        <v>60.9666666666667</v>
      </c>
      <c r="Y118" s="11" t="n">
        <f aca="false">AVERAGE(L118:N118,C119:E119)</f>
        <v>31.6166666666667</v>
      </c>
    </row>
    <row r="119" customFormat="false" ht="12.75" hidden="false" customHeight="false" outlineLevel="0" collapsed="false">
      <c r="A119" s="0" t="n">
        <v>2000</v>
      </c>
      <c r="C119" s="1" t="n">
        <v>15.6</v>
      </c>
      <c r="D119" s="1" t="n">
        <v>24.5</v>
      </c>
      <c r="E119" s="1" t="n">
        <v>39.4</v>
      </c>
      <c r="F119" s="1" t="n">
        <v>42.3</v>
      </c>
      <c r="G119" s="1" t="n">
        <v>56.8</v>
      </c>
      <c r="H119" s="1" t="n">
        <v>63.8</v>
      </c>
      <c r="I119" s="1" t="n">
        <v>67</v>
      </c>
      <c r="J119" s="1" t="n">
        <v>67.1</v>
      </c>
      <c r="K119" s="1" t="n">
        <v>58</v>
      </c>
      <c r="L119" s="1" t="n">
        <v>50.7</v>
      </c>
      <c r="M119" s="1" t="n">
        <v>33.9</v>
      </c>
      <c r="N119" s="1" t="n">
        <v>11.4</v>
      </c>
      <c r="O119" s="1" t="n">
        <v>44.2</v>
      </c>
      <c r="P119" s="1" t="n">
        <f aca="false">AVERAGE(C119:N119)</f>
        <v>44.2083333333333</v>
      </c>
      <c r="Q119" s="12" t="n">
        <f aca="false">O119-P119</f>
        <v>-0.00833333333333286</v>
      </c>
      <c r="R119" s="9"/>
      <c r="T119" s="11" t="n">
        <f aca="false">AVERAGE(E119:G119)</f>
        <v>46.1666666666667</v>
      </c>
      <c r="U119" s="11" t="n">
        <f aca="false">AVERAGE(H119:J119)</f>
        <v>65.9666666666667</v>
      </c>
      <c r="V119" s="11" t="n">
        <f aca="false">AVERAGE(K119:M119)</f>
        <v>47.5333333333333</v>
      </c>
      <c r="W119" s="11" t="n">
        <f aca="false">AVERAGE(N119,C120:D120)</f>
        <v>16.3666666666667</v>
      </c>
      <c r="X119" s="11" t="n">
        <f aca="false">AVERAGE(F119:K119)</f>
        <v>59.1666666666667</v>
      </c>
      <c r="Y119" s="11" t="n">
        <f aca="false">AVERAGE(L119:N119,C120:E120)</f>
        <v>27.2</v>
      </c>
    </row>
    <row r="120" customFormat="false" ht="12.75" hidden="false" customHeight="false" outlineLevel="0" collapsed="false">
      <c r="A120" s="0" t="n">
        <v>2001</v>
      </c>
      <c r="C120" s="1" t="n">
        <v>20.3</v>
      </c>
      <c r="D120" s="1" t="n">
        <v>17.4</v>
      </c>
      <c r="E120" s="1" t="n">
        <v>29.5</v>
      </c>
      <c r="F120" s="1" t="n">
        <v>47.8</v>
      </c>
      <c r="G120" s="1" t="n">
        <v>57.3</v>
      </c>
      <c r="H120" s="1" t="n">
        <v>65.6</v>
      </c>
      <c r="I120" s="1" t="n">
        <v>70.6</v>
      </c>
      <c r="J120" s="1" t="n">
        <v>70.7</v>
      </c>
      <c r="K120" s="1" t="n">
        <v>58.3</v>
      </c>
      <c r="L120" s="1" t="n">
        <v>47.3</v>
      </c>
      <c r="M120" s="1" t="n">
        <v>43.4</v>
      </c>
      <c r="N120" s="1" t="n">
        <v>30.1</v>
      </c>
      <c r="O120" s="1" t="n">
        <v>46.5</v>
      </c>
      <c r="P120" s="1" t="n">
        <f aca="false">AVERAGE(C120:N120)</f>
        <v>46.525</v>
      </c>
      <c r="Q120" s="12" t="n">
        <f aca="false">O120-P120</f>
        <v>-0.0249999999999986</v>
      </c>
      <c r="R120" s="9"/>
      <c r="T120" s="11" t="n">
        <f aca="false">AVERAGE(E120:G120)</f>
        <v>44.8666666666667</v>
      </c>
      <c r="U120" s="11" t="n">
        <f aca="false">AVERAGE(H120:J120)</f>
        <v>68.9666666666667</v>
      </c>
      <c r="V120" s="11" t="n">
        <f aca="false">AVERAGE(K120:M120)</f>
        <v>49.6666666666667</v>
      </c>
      <c r="W120" s="11" t="n">
        <f aca="false">AVERAGE(N120,C121:D121)</f>
        <v>27.6666666666667</v>
      </c>
      <c r="X120" s="11" t="n">
        <f aca="false">AVERAGE(F120:K120)</f>
        <v>61.7166666666667</v>
      </c>
      <c r="Y120" s="11" t="n">
        <f aca="false">AVERAGE(L120:N120,C121:E121)</f>
        <v>33.4</v>
      </c>
    </row>
    <row r="121" customFormat="false" ht="12.75" hidden="false" customHeight="false" outlineLevel="0" collapsed="false">
      <c r="A121" s="0" t="n">
        <v>2002</v>
      </c>
      <c r="C121" s="1" t="n">
        <v>25.9</v>
      </c>
      <c r="D121" s="1" t="n">
        <v>27</v>
      </c>
      <c r="E121" s="1" t="n">
        <v>26.7</v>
      </c>
      <c r="F121" s="1" t="n">
        <v>44.8</v>
      </c>
      <c r="G121" s="1" t="n">
        <v>50.5</v>
      </c>
      <c r="H121" s="1" t="n">
        <v>66.7</v>
      </c>
      <c r="I121" s="1" t="n">
        <v>73.2</v>
      </c>
      <c r="J121" s="1" t="n">
        <v>67.7</v>
      </c>
      <c r="K121" s="1" t="n">
        <v>62.6</v>
      </c>
      <c r="L121" s="1" t="n">
        <v>43.7</v>
      </c>
      <c r="M121" s="1" t="n">
        <v>33.9</v>
      </c>
      <c r="N121" s="1" t="n">
        <v>26.3</v>
      </c>
      <c r="O121" s="1" t="n">
        <v>45.8</v>
      </c>
      <c r="P121" s="1" t="n">
        <f aca="false">AVERAGE(C121:N121)</f>
        <v>45.75</v>
      </c>
      <c r="Q121" s="12" t="n">
        <f aca="false">O121-P121</f>
        <v>0.0499999999999972</v>
      </c>
      <c r="R121" s="9"/>
      <c r="T121" s="11" t="n">
        <f aca="false">AVERAGE(E121:G121)</f>
        <v>40.6666666666667</v>
      </c>
      <c r="U121" s="11" t="n">
        <f aca="false">AVERAGE(H121:J121)</f>
        <v>69.2</v>
      </c>
      <c r="V121" s="11" t="n">
        <f aca="false">AVERAGE(K121:M121)</f>
        <v>46.7333333333333</v>
      </c>
      <c r="W121" s="11" t="n">
        <f aca="false">AVERAGE(N121,C122:D122)</f>
        <v>18.9</v>
      </c>
      <c r="X121" s="11" t="n">
        <f aca="false">AVERAGE(F121:K121)</f>
        <v>60.9166666666667</v>
      </c>
      <c r="Y121" s="11" t="n">
        <f aca="false">AVERAGE(L121:N121,C122:E122)</f>
        <v>27.3833333333333</v>
      </c>
    </row>
    <row r="122" customFormat="false" ht="12.75" hidden="false" customHeight="false" outlineLevel="0" collapsed="false">
      <c r="A122" s="0" t="n">
        <v>2003</v>
      </c>
      <c r="C122" s="1" t="n">
        <v>16.4</v>
      </c>
      <c r="D122" s="1" t="n">
        <v>14</v>
      </c>
      <c r="E122" s="1" t="n">
        <v>30</v>
      </c>
      <c r="F122" s="1" t="n">
        <v>41.5</v>
      </c>
      <c r="G122" s="1" t="n">
        <v>53.1</v>
      </c>
      <c r="Q122" s="12"/>
      <c r="T122" s="11" t="n">
        <f aca="false">AVERAGE(E122:G122)</f>
        <v>41.5333333333333</v>
      </c>
      <c r="U122" s="11"/>
    </row>
    <row r="123" customFormat="false" ht="12.75" hidden="false" customHeight="false" outlineLevel="0" collapsed="false">
      <c r="Q123" s="12"/>
      <c r="T123" s="11"/>
      <c r="U123" s="11"/>
    </row>
    <row r="124" customFormat="false" ht="12.75" hidden="false" customHeight="false" outlineLevel="0" collapsed="false">
      <c r="A124" s="0" t="s">
        <v>29</v>
      </c>
      <c r="C124" s="0" t="n">
        <f aca="false">A6</f>
        <v>1887</v>
      </c>
      <c r="D124" s="0" t="n">
        <f aca="false">A120</f>
        <v>2001</v>
      </c>
      <c r="E124" s="0" t="n">
        <f aca="false">D124-C124+1</f>
        <v>115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0" t="s">
        <v>30</v>
      </c>
      <c r="C125" s="1" t="n">
        <f aca="false">AVERAGE(C6:C120)</f>
        <v>16.004347826087</v>
      </c>
      <c r="D125" s="1" t="n">
        <f aca="false">AVERAGE(D6:D120)</f>
        <v>18.5304347826087</v>
      </c>
      <c r="E125" s="1" t="n">
        <f aca="false">AVERAGE(E6:E120)</f>
        <v>29.5686956521739</v>
      </c>
      <c r="F125" s="1" t="n">
        <f aca="false">AVERAGE(F6:F120)</f>
        <v>43.5052173913044</v>
      </c>
      <c r="G125" s="1" t="n">
        <f aca="false">AVERAGE(G6:G120)</f>
        <v>55.2026086956522</v>
      </c>
      <c r="H125" s="1" t="n">
        <f aca="false">AVERAGE(H6:H120)</f>
        <v>65.2304347826087</v>
      </c>
      <c r="I125" s="1" t="n">
        <f aca="false">AVERAGE(I6:I120)</f>
        <v>70.2173913043478</v>
      </c>
      <c r="J125" s="1" t="n">
        <f aca="false">AVERAGE(J6:J120)</f>
        <v>68</v>
      </c>
      <c r="K125" s="1" t="n">
        <f aca="false">AVERAGE(K6:K120)</f>
        <v>60.0304347826087</v>
      </c>
      <c r="L125" s="1" t="n">
        <f aca="false">AVERAGE(L6:L120)</f>
        <v>48.6539130434783</v>
      </c>
      <c r="M125" s="1" t="n">
        <f aca="false">AVERAGE(M6:M120)</f>
        <v>34.575652173913</v>
      </c>
      <c r="N125" s="1" t="n">
        <f aca="false">AVERAGE(N6:N120)</f>
        <v>21.7913043478261</v>
      </c>
      <c r="O125" s="1" t="n">
        <f aca="false">AVERAGE(O6:O120)</f>
        <v>44.2804347826087</v>
      </c>
      <c r="P125" s="1" t="n">
        <f aca="false">AVERAGE(P6:P120)</f>
        <v>44.2758695652174</v>
      </c>
      <c r="Q125" s="1" t="n">
        <f aca="false">AVERAGE(Q6:Q120)</f>
        <v>0.00456521739130409</v>
      </c>
      <c r="R125" s="1"/>
      <c r="T125" s="1" t="n">
        <f aca="false">AVERAGE(T6:T120)</f>
        <v>42.7588405797101</v>
      </c>
      <c r="U125" s="1" t="n">
        <f aca="false">AVERAGE(U6:U120)</f>
        <v>67.8159420289855</v>
      </c>
      <c r="V125" s="1" t="n">
        <f aca="false">AVERAGE(V6:V120)</f>
        <v>47.7533333333333</v>
      </c>
      <c r="W125" s="1" t="n">
        <f aca="false">AVERAGE(W6:W120)</f>
        <v>18.8573913043478</v>
      </c>
      <c r="X125" s="1" t="n">
        <f aca="false">AVERAGE(X6:X120)</f>
        <v>60.364347826087</v>
      </c>
      <c r="Y125" s="1" t="n">
        <f aca="false">AVERAGE(Y6:Y120)</f>
        <v>28.2326086956522</v>
      </c>
    </row>
    <row r="126" customFormat="false" ht="12.75" hidden="false" customHeight="false" outlineLevel="0" collapsed="false">
      <c r="A126" s="0" t="s">
        <v>31</v>
      </c>
      <c r="C126" s="1" t="n">
        <f aca="false">MEDIAN(C6:C120)</f>
        <v>16.1</v>
      </c>
      <c r="D126" s="1" t="n">
        <f aca="false">MEDIAN(D6:D120)</f>
        <v>18.4</v>
      </c>
      <c r="E126" s="1" t="n">
        <f aca="false">MEDIAN(E6:E120)</f>
        <v>29.4</v>
      </c>
      <c r="F126" s="1" t="n">
        <f aca="false">MEDIAN(F6:F120)</f>
        <v>43.6</v>
      </c>
      <c r="G126" s="1" t="n">
        <f aca="false">MEDIAN(G6:G120)</f>
        <v>54.9</v>
      </c>
      <c r="H126" s="1" t="n">
        <f aca="false">MEDIAN(H6:H120)</f>
        <v>65.3</v>
      </c>
      <c r="I126" s="1" t="n">
        <f aca="false">MEDIAN(I6:I120)</f>
        <v>70.2</v>
      </c>
      <c r="J126" s="1" t="n">
        <f aca="false">MEDIAN(J6:J120)</f>
        <v>68</v>
      </c>
      <c r="K126" s="1" t="n">
        <f aca="false">MEDIAN(K6:K120)</f>
        <v>59.7</v>
      </c>
      <c r="L126" s="1" t="n">
        <f aca="false">MEDIAN(L6:L120)</f>
        <v>48.4</v>
      </c>
      <c r="M126" s="1" t="n">
        <f aca="false">MEDIAN(M6:M120)</f>
        <v>34.6</v>
      </c>
      <c r="N126" s="1" t="n">
        <f aca="false">MEDIAN(N6:N120)</f>
        <v>22.1</v>
      </c>
      <c r="O126" s="1" t="n">
        <f aca="false">MEDIAN(O6:O120)</f>
        <v>44.3416666666667</v>
      </c>
      <c r="P126" s="1" t="n">
        <f aca="false">MEDIAN(P6:P120)</f>
        <v>44.3416666666667</v>
      </c>
      <c r="Q126" s="1" t="n">
        <f aca="false">MEDIAN(Q6:Q120)</f>
        <v>0</v>
      </c>
      <c r="R126" s="1"/>
      <c r="T126" s="1" t="n">
        <f aca="false">MEDIAN(T6:T120)</f>
        <v>42.5666666666667</v>
      </c>
      <c r="U126" s="1" t="n">
        <f aca="false">MEDIAN(U6:U120)</f>
        <v>67.8</v>
      </c>
      <c r="V126" s="1" t="n">
        <f aca="false">MEDIAN(V6:V120)</f>
        <v>47.5333333333333</v>
      </c>
      <c r="W126" s="1" t="n">
        <f aca="false">MEDIAN(W6:W120)</f>
        <v>19.2</v>
      </c>
      <c r="X126" s="1" t="n">
        <f aca="false">MEDIAN(X6:X120)</f>
        <v>60.3166666666667</v>
      </c>
      <c r="Y126" s="1" t="n">
        <f aca="false">MEDIAN(Y6:Y120)</f>
        <v>28.5333333333333</v>
      </c>
    </row>
    <row r="127" customFormat="false" ht="12.75" hidden="false" customHeight="false" outlineLevel="0" collapsed="false">
      <c r="A127" s="0" t="s">
        <v>32</v>
      </c>
      <c r="C127" s="1" t="n">
        <f aca="false">MODE(C6:C120)</f>
        <v>5.9</v>
      </c>
      <c r="D127" s="1" t="n">
        <f aca="false">MODE(D6:D120)</f>
        <v>13</v>
      </c>
      <c r="E127" s="1" t="n">
        <f aca="false">MODE(E6:E120)</f>
        <v>29.5</v>
      </c>
      <c r="F127" s="1" t="n">
        <f aca="false">MODE(F6:F120)</f>
        <v>40.4</v>
      </c>
      <c r="G127" s="1" t="n">
        <f aca="false">MODE(G6:G120)</f>
        <v>53</v>
      </c>
      <c r="H127" s="1" t="n">
        <f aca="false">MODE(H6:H120)</f>
        <v>63.6</v>
      </c>
      <c r="I127" s="1" t="n">
        <f aca="false">MODE(I6:I120)</f>
        <v>70.6</v>
      </c>
      <c r="J127" s="1" t="n">
        <f aca="false">MODE(J6:J120)</f>
        <v>67.6</v>
      </c>
      <c r="K127" s="1" t="n">
        <f aca="false">MODE(K6:K120)</f>
        <v>59.5</v>
      </c>
      <c r="L127" s="1" t="n">
        <f aca="false">MODE(L6:L120)</f>
        <v>45.8</v>
      </c>
      <c r="M127" s="1" t="n">
        <f aca="false">MODE(M6:M120)</f>
        <v>34.8</v>
      </c>
      <c r="N127" s="1" t="n">
        <f aca="false">MODE(N6:N120)</f>
        <v>21.9</v>
      </c>
      <c r="O127" s="1" t="n">
        <f aca="false">MODE(O6:O120)</f>
        <v>43.2</v>
      </c>
      <c r="P127" s="1" t="n">
        <f aca="false">MODE(P6:P120)</f>
        <v>43.1416666666667</v>
      </c>
      <c r="Q127" s="1" t="n">
        <f aca="false">MODE(Q6:Q120)</f>
        <v>0</v>
      </c>
      <c r="R127" s="1"/>
      <c r="T127" s="1" t="n">
        <f aca="false">MODE(T6:T120)</f>
        <v>43.5333333333333</v>
      </c>
      <c r="U127" s="1" t="n">
        <f aca="false">MODE(U6:U120)</f>
        <v>68.8</v>
      </c>
      <c r="V127" s="1" t="n">
        <f aca="false">MODE(V6:V120)</f>
        <v>45.1666666666667</v>
      </c>
      <c r="W127" s="1" t="n">
        <f aca="false">MODE(W6:W120)</f>
        <v>13.5333333333333</v>
      </c>
      <c r="X127" s="1" t="n">
        <f aca="false">MODE(X6:X120)</f>
        <v>59.8666666666667</v>
      </c>
      <c r="Y127" s="1" t="n">
        <f aca="false">MODE(Y6:Y120)</f>
        <v>27.9166666666667</v>
      </c>
    </row>
    <row r="128" customFormat="false" ht="12.75" hidden="false" customHeight="false" outlineLevel="0" collapsed="false">
      <c r="A128" s="0" t="s">
        <v>33</v>
      </c>
      <c r="C128" s="1" t="n">
        <f aca="false">STDEV(C6:C120)</f>
        <v>5.76685008284035</v>
      </c>
      <c r="D128" s="1" t="n">
        <f aca="false">STDEV(D6:D120)</f>
        <v>5.16888759135976</v>
      </c>
      <c r="E128" s="1" t="n">
        <f aca="false">STDEV(E6:E120)</f>
        <v>4.72169990979296</v>
      </c>
      <c r="F128" s="1" t="n">
        <f aca="false">STDEV(F6:F120)</f>
        <v>3.20300964495267</v>
      </c>
      <c r="G128" s="1" t="n">
        <f aca="false">STDEV(G6:G120)</f>
        <v>3.49848239954465</v>
      </c>
      <c r="H128" s="1" t="n">
        <f aca="false">STDEV(H6:H120)</f>
        <v>2.93198256119139</v>
      </c>
      <c r="I128" s="1" t="n">
        <f aca="false">STDEV(I6:I120)</f>
        <v>2.41516629297668</v>
      </c>
      <c r="J128" s="1" t="n">
        <f aca="false">STDEV(J6:J120)</f>
        <v>2.62334325328604</v>
      </c>
      <c r="K128" s="1" t="n">
        <f aca="false">STDEV(K6:K120)</f>
        <v>2.75643342889001</v>
      </c>
      <c r="L128" s="1" t="n">
        <f aca="false">STDEV(L6:L120)</f>
        <v>3.48508820791291</v>
      </c>
      <c r="M128" s="1" t="n">
        <f aca="false">STDEV(M6:M120)</f>
        <v>3.69731033828713</v>
      </c>
      <c r="N128" s="1" t="n">
        <f aca="false">STDEV(N6:N120)</f>
        <v>5.44614083899222</v>
      </c>
      <c r="O128" s="1" t="n">
        <f aca="false">STDEV(O6:O120)</f>
        <v>1.59887533704756</v>
      </c>
      <c r="P128" s="1" t="n">
        <f aca="false">STDEV(P6:P120)</f>
        <v>1.6011723493098</v>
      </c>
      <c r="Q128" s="1" t="n">
        <f aca="false">STDEV(Q6:Q120)</f>
        <v>0.0232905695810434</v>
      </c>
      <c r="R128" s="1"/>
      <c r="T128" s="1" t="n">
        <f aca="false">STDEV(T6:T120)</f>
        <v>2.44738126519107</v>
      </c>
      <c r="U128" s="1" t="n">
        <f aca="false">STDEV(U6:U120)</f>
        <v>1.89323895977056</v>
      </c>
      <c r="V128" s="1" t="n">
        <f aca="false">STDEV(V6:V120)</f>
        <v>2.11321286575309</v>
      </c>
      <c r="W128" s="1" t="n">
        <f aca="false">STDEV(W6:W120)</f>
        <v>3.87979608954065</v>
      </c>
      <c r="X128" s="1" t="n">
        <f aca="false">STDEV(X6:X120)</f>
        <v>1.6124105774146</v>
      </c>
      <c r="Y128" s="1" t="n">
        <f aca="false">STDEV(Y6:Y120)</f>
        <v>2.51213952376521</v>
      </c>
    </row>
    <row r="129" customFormat="false" ht="12.75" hidden="false" customHeight="false" outlineLevel="0" collapsed="false">
      <c r="A129" s="0" t="s">
        <v>34</v>
      </c>
      <c r="C129" s="1" t="n">
        <f aca="false">MAX(C6:C120)</f>
        <v>27.6</v>
      </c>
      <c r="D129" s="1" t="n">
        <f aca="false">MAX(D6:D120)</f>
        <v>31.3</v>
      </c>
      <c r="E129" s="1" t="n">
        <f aca="false">MAX(E6:E120)</f>
        <v>41.4</v>
      </c>
      <c r="F129" s="1" t="n">
        <f aca="false">MAX(F6:F120)</f>
        <v>52.3</v>
      </c>
      <c r="G129" s="1" t="n">
        <f aca="false">MAX(G6:G120)</f>
        <v>63.4</v>
      </c>
      <c r="H129" s="1" t="n">
        <f aca="false">MAX(H6:H120)</f>
        <v>72.9</v>
      </c>
      <c r="I129" s="1" t="n">
        <f aca="false">MAX(I6:I120)</f>
        <v>77.4</v>
      </c>
      <c r="J129" s="1" t="n">
        <f aca="false">MAX(J6:J120)</f>
        <v>75</v>
      </c>
      <c r="K129" s="1" t="n">
        <f aca="false">MAX(K6:K120)</f>
        <v>67.3</v>
      </c>
      <c r="L129" s="1" t="n">
        <f aca="false">MAX(L6:L120)</f>
        <v>58.8</v>
      </c>
      <c r="M129" s="1" t="n">
        <f aca="false">MAX(M6:M120)</f>
        <v>43.4</v>
      </c>
      <c r="N129" s="1" t="n">
        <f aca="false">MAX(N6:N120)</f>
        <v>32.1</v>
      </c>
      <c r="O129" s="1" t="n">
        <f aca="false">MAX(O6:O120)</f>
        <v>49.3916666666667</v>
      </c>
      <c r="P129" s="1" t="n">
        <f aca="false">MAX(P6:P120)</f>
        <v>49.3916666666667</v>
      </c>
      <c r="Q129" s="1" t="n">
        <f aca="false">MAX(Q6:Q120)</f>
        <v>0.0750000000000028</v>
      </c>
      <c r="R129" s="1"/>
      <c r="T129" s="1" t="n">
        <f aca="false">MAX(T6:T120)</f>
        <v>49.5333333333333</v>
      </c>
      <c r="U129" s="1" t="n">
        <f aca="false">MAX(U6:U120)</f>
        <v>72.6</v>
      </c>
      <c r="V129" s="1" t="n">
        <f aca="false">MAX(V6:V120)</f>
        <v>54.7</v>
      </c>
      <c r="W129" s="1" t="n">
        <f aca="false">MAX(W6:W120)</f>
        <v>27.6666666666667</v>
      </c>
      <c r="X129" s="1" t="n">
        <f aca="false">MAX(X6:X120)</f>
        <v>65.1666666666667</v>
      </c>
      <c r="Y129" s="1" t="n">
        <f aca="false">MAX(Y6:Y120)</f>
        <v>33.75</v>
      </c>
    </row>
    <row r="130" customFormat="false" ht="12.75" hidden="false" customHeight="false" outlineLevel="0" collapsed="false">
      <c r="A130" s="0" t="s">
        <v>35</v>
      </c>
      <c r="C130" s="1" t="n">
        <f aca="false">MIN(C6:C120)</f>
        <v>-1.1</v>
      </c>
      <c r="D130" s="1" t="n">
        <f aca="false">MIN(D6:D120)</f>
        <v>4.6</v>
      </c>
      <c r="E130" s="1" t="n">
        <f aca="false">MIN(E6:E120)</f>
        <v>19.5</v>
      </c>
      <c r="F130" s="1" t="n">
        <f aca="false">MIN(F6:F120)</f>
        <v>35.1</v>
      </c>
      <c r="G130" s="1" t="n">
        <f aca="false">MIN(G6:G120)</f>
        <v>47.5</v>
      </c>
      <c r="H130" s="1" t="n">
        <f aca="false">MIN(H6:H120)</f>
        <v>57.2</v>
      </c>
      <c r="I130" s="1" t="n">
        <f aca="false">MIN(I6:I120)</f>
        <v>64.9</v>
      </c>
      <c r="J130" s="1" t="n">
        <f aca="false">MIN(J6:J120)</f>
        <v>61.7</v>
      </c>
      <c r="K130" s="1" t="n">
        <f aca="false">MIN(K6:K120)</f>
        <v>54.2</v>
      </c>
      <c r="L130" s="1" t="n">
        <f aca="false">MIN(L6:L120)</f>
        <v>39</v>
      </c>
      <c r="M130" s="1" t="n">
        <f aca="false">MIN(M6:M120)</f>
        <v>25.4</v>
      </c>
      <c r="N130" s="1" t="n">
        <f aca="false">MIN(N6:N120)</f>
        <v>3.9</v>
      </c>
      <c r="O130" s="1" t="n">
        <f aca="false">MIN(O6:O120)</f>
        <v>40.25</v>
      </c>
      <c r="P130" s="1" t="n">
        <f aca="false">MIN(P6:P120)</f>
        <v>40.25</v>
      </c>
      <c r="Q130" s="1" t="n">
        <f aca="false">MIN(Q6:Q120)</f>
        <v>-0.0583333333333371</v>
      </c>
      <c r="R130" s="1"/>
      <c r="T130" s="1" t="n">
        <f aca="false">MIN(T6:T120)</f>
        <v>36.4666666666667</v>
      </c>
      <c r="U130" s="1" t="n">
        <f aca="false">MIN(U6:U120)</f>
        <v>63.0666666666667</v>
      </c>
      <c r="V130" s="1" t="n">
        <f aca="false">MIN(V6:V120)</f>
        <v>42.4666666666667</v>
      </c>
      <c r="W130" s="1" t="n">
        <f aca="false">MIN(W6:W120)</f>
        <v>8.2</v>
      </c>
      <c r="X130" s="1" t="n">
        <f aca="false">MIN(X6:X120)</f>
        <v>56.4666666666667</v>
      </c>
      <c r="Y130" s="1" t="n">
        <f aca="false">MIN(Y6:Y120)</f>
        <v>20.05</v>
      </c>
    </row>
    <row r="131" customFormat="false" ht="12.75" hidden="false" customHeight="false" outlineLevel="0" collapsed="false">
      <c r="Q131" s="1"/>
      <c r="R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A132" s="2" t="s">
        <v>36</v>
      </c>
      <c r="Q132" s="1"/>
      <c r="R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A133" s="0" t="n">
        <v>114</v>
      </c>
      <c r="B133" s="0" t="s">
        <v>37</v>
      </c>
      <c r="C133" s="1" t="n">
        <v>16</v>
      </c>
      <c r="D133" s="1" t="n">
        <v>18.5</v>
      </c>
      <c r="E133" s="1" t="n">
        <v>29.5</v>
      </c>
      <c r="F133" s="1" t="n">
        <v>43.4</v>
      </c>
      <c r="G133" s="1" t="n">
        <v>55.2</v>
      </c>
      <c r="H133" s="1" t="n">
        <v>65.2</v>
      </c>
      <c r="I133" s="1" t="n">
        <v>70.3</v>
      </c>
      <c r="J133" s="1" t="n">
        <v>68</v>
      </c>
      <c r="K133" s="1" t="n">
        <v>60</v>
      </c>
      <c r="L133" s="1" t="n">
        <v>48.6</v>
      </c>
      <c r="M133" s="1" t="n">
        <v>34.6</v>
      </c>
      <c r="N133" s="1" t="n">
        <v>22</v>
      </c>
      <c r="O133" s="1" t="n">
        <v>44.3</v>
      </c>
      <c r="P133" s="1" t="n">
        <f aca="false">AVERAGE(C133:N133)</f>
        <v>44.275</v>
      </c>
    </row>
    <row r="134" customFormat="false" ht="12.75" hidden="false" customHeight="false" outlineLevel="0" collapsed="false">
      <c r="C134" s="1" t="n">
        <f aca="false">C125-C133</f>
        <v>0.00434782608695628</v>
      </c>
      <c r="D134" s="1" t="n">
        <f aca="false">D125-D133</f>
        <v>0.0304347826086939</v>
      </c>
      <c r="E134" s="1" t="n">
        <f aca="false">E125-E133</f>
        <v>0.0686956521739148</v>
      </c>
      <c r="F134" s="1" t="n">
        <f aca="false">F125-F133</f>
        <v>0.10521739130435</v>
      </c>
      <c r="G134" s="1" t="n">
        <f aca="false">G125-G133</f>
        <v>0.00260869565217092</v>
      </c>
      <c r="H134" s="1" t="n">
        <f aca="false">H125-H133</f>
        <v>0.0304347826086939</v>
      </c>
      <c r="I134" s="1" t="n">
        <f aca="false">I125-I133</f>
        <v>-0.0826086956521692</v>
      </c>
      <c r="J134" s="1" t="n">
        <f aca="false">J125-J133</f>
        <v>0</v>
      </c>
      <c r="K134" s="1" t="n">
        <f aca="false">K125-K133</f>
        <v>0.0304347826086939</v>
      </c>
      <c r="L134" s="1" t="n">
        <f aca="false">L125-L133</f>
        <v>0.0539130434782607</v>
      </c>
      <c r="M134" s="1" t="n">
        <f aca="false">M125-M133</f>
        <v>-0.0243478260869594</v>
      </c>
      <c r="N134" s="1" t="n">
        <f aca="false">N125-N133</f>
        <v>-0.208695652173912</v>
      </c>
      <c r="O134" s="1" t="n">
        <f aca="false">O125-O133</f>
        <v>-0.0195652173913032</v>
      </c>
      <c r="P134" s="1" t="n">
        <f aca="false">AVERAGE(C134:N134)</f>
        <v>0.000869565217391196</v>
      </c>
    </row>
    <row r="136" customFormat="false" ht="12.75" hidden="false" customHeight="false" outlineLevel="0" collapsed="false">
      <c r="A136" s="0" t="s">
        <v>29</v>
      </c>
      <c r="C136" s="0" t="n">
        <f aca="false">A90</f>
        <v>1971</v>
      </c>
      <c r="D136" s="0" t="n">
        <f aca="false">A119</f>
        <v>2000</v>
      </c>
      <c r="E136" s="0" t="n">
        <f aca="false">D136-C136+1</f>
        <v>3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0" t="s">
        <v>30</v>
      </c>
      <c r="C137" s="1" t="n">
        <f aca="false">AVERAGE(C90:C119)</f>
        <v>15.4266666666667</v>
      </c>
      <c r="D137" s="1" t="n">
        <f aca="false">AVERAGE(D90:D119)</f>
        <v>20.2133333333333</v>
      </c>
      <c r="E137" s="1" t="n">
        <f aca="false">AVERAGE(E90:E119)</f>
        <v>30.9533333333333</v>
      </c>
      <c r="F137" s="1" t="n">
        <f aca="false">AVERAGE(F90:F119)</f>
        <v>43.84</v>
      </c>
      <c r="G137" s="1" t="n">
        <f aca="false">AVERAGE(G90:G119)</f>
        <v>56.08</v>
      </c>
      <c r="H137" s="1" t="n">
        <f aca="false">AVERAGE(H90:H119)</f>
        <v>65.3</v>
      </c>
      <c r="I137" s="1" t="n">
        <f aca="false">AVERAGE(I90:I119)</f>
        <v>70.0266666666667</v>
      </c>
      <c r="J137" s="1" t="n">
        <f aca="false">AVERAGE(J90:J119)</f>
        <v>67.82</v>
      </c>
      <c r="K137" s="1" t="n">
        <f aca="false">AVERAGE(K90:K119)</f>
        <v>59.25</v>
      </c>
      <c r="L137" s="1" t="n">
        <f aca="false">AVERAGE(L90:L119)</f>
        <v>47.7633333333333</v>
      </c>
      <c r="M137" s="1" t="n">
        <f aca="false">AVERAGE(M90:M119)</f>
        <v>34.18</v>
      </c>
      <c r="N137" s="1" t="n">
        <f aca="false">AVERAGE(N90:N119)</f>
        <v>21.1533333333333</v>
      </c>
      <c r="O137" s="1" t="n">
        <f aca="false">AVERAGE(O90:O119)</f>
        <v>44.3466666666667</v>
      </c>
      <c r="P137" s="1" t="n">
        <f aca="false">AVERAGE(P90:P119)</f>
        <v>44.3338888888889</v>
      </c>
      <c r="R137" s="1"/>
      <c r="T137" s="1" t="n">
        <f aca="false">AVERAGE(T90:T119)</f>
        <v>43.6244444444444</v>
      </c>
      <c r="U137" s="1" t="n">
        <f aca="false">AVERAGE(U90:U119)</f>
        <v>67.7155555555556</v>
      </c>
      <c r="V137" s="1" t="n">
        <f aca="false">AVERAGE(V90:V119)</f>
        <v>47.0644444444445</v>
      </c>
      <c r="W137" s="1" t="n">
        <f aca="false">AVERAGE(W90:W119)</f>
        <v>19.1044444444444</v>
      </c>
      <c r="X137" s="1" t="n">
        <f aca="false">AVERAGE(X90:X119)</f>
        <v>60.3861111111111</v>
      </c>
      <c r="Y137" s="1" t="n">
        <f aca="false">AVERAGE(Y90:Y119)</f>
        <v>28.3883333333333</v>
      </c>
    </row>
    <row r="138" customFormat="false" ht="12.75" hidden="false" customHeight="false" outlineLevel="0" collapsed="false">
      <c r="A138" s="0" t="s">
        <v>31</v>
      </c>
      <c r="C138" s="1" t="n">
        <f aca="false">MEDIAN(C90:C119)</f>
        <v>15.2</v>
      </c>
      <c r="D138" s="1" t="n">
        <f aca="false">MEDIAN(D90:D119)</f>
        <v>19.5</v>
      </c>
      <c r="E138" s="1" t="n">
        <f aca="false">MEDIAN(E90:E119)</f>
        <v>30.95</v>
      </c>
      <c r="F138" s="1" t="n">
        <f aca="false">MEDIAN(F90:F119)</f>
        <v>43.95</v>
      </c>
      <c r="G138" s="1" t="n">
        <f aca="false">MEDIAN(G90:G119)</f>
        <v>56.7</v>
      </c>
      <c r="H138" s="1" t="n">
        <f aca="false">MEDIAN(H90:H119)</f>
        <v>64.75</v>
      </c>
      <c r="I138" s="1" t="n">
        <f aca="false">MEDIAN(I90:I119)</f>
        <v>70.25</v>
      </c>
      <c r="J138" s="1" t="n">
        <f aca="false">MEDIAN(J90:J119)</f>
        <v>67.8</v>
      </c>
      <c r="K138" s="1" t="n">
        <f aca="false">MEDIAN(K90:K119)</f>
        <v>59.4</v>
      </c>
      <c r="L138" s="1" t="n">
        <f aca="false">MEDIAN(L90:L119)</f>
        <v>47.5</v>
      </c>
      <c r="M138" s="1" t="n">
        <f aca="false">MEDIAN(M90:M119)</f>
        <v>34.15</v>
      </c>
      <c r="N138" s="1" t="n">
        <f aca="false">MEDIAN(N90:N119)</f>
        <v>22.3</v>
      </c>
      <c r="O138" s="1" t="n">
        <f aca="false">MEDIAN(O90:O119)</f>
        <v>44.25</v>
      </c>
      <c r="P138" s="1" t="n">
        <f aca="false">MEDIAN(P90:P119)</f>
        <v>44.2708333333333</v>
      </c>
      <c r="R138" s="1"/>
      <c r="T138" s="1" t="n">
        <f aca="false">MEDIAN(T90:T119)</f>
        <v>43.35</v>
      </c>
      <c r="U138" s="1" t="n">
        <f aca="false">MEDIAN(U90:U119)</f>
        <v>67.65</v>
      </c>
      <c r="V138" s="1" t="n">
        <f aca="false">MEDIAN(V90:V119)</f>
        <v>46.6833333333333</v>
      </c>
      <c r="W138" s="1" t="n">
        <f aca="false">MEDIAN(W90:W119)</f>
        <v>19.3833333333333</v>
      </c>
      <c r="X138" s="1" t="n">
        <f aca="false">MEDIAN(X90:X119)</f>
        <v>60.2083333333333</v>
      </c>
      <c r="Y138" s="1" t="n">
        <f aca="false">MEDIAN(Y90:Y119)</f>
        <v>28.3666666666667</v>
      </c>
    </row>
    <row r="139" customFormat="false" ht="12.75" hidden="false" customHeight="false" outlineLevel="0" collapsed="false">
      <c r="A139" s="0" t="s">
        <v>33</v>
      </c>
      <c r="C139" s="1" t="n">
        <f aca="false">STDEV(C90:C119)</f>
        <v>6.09821530327173</v>
      </c>
      <c r="D139" s="1" t="n">
        <f aca="false">STDEV(D90:D119)</f>
        <v>5.61388262799638</v>
      </c>
      <c r="E139" s="1" t="n">
        <f aca="false">STDEV(E90:E119)</f>
        <v>4.34064458373395</v>
      </c>
      <c r="F139" s="1" t="n">
        <f aca="false">STDEV(F90:F119)</f>
        <v>3.02547801865743</v>
      </c>
      <c r="G139" s="1" t="n">
        <f aca="false">STDEV(G90:G119)</f>
        <v>3.76960621742945</v>
      </c>
      <c r="H139" s="1" t="n">
        <f aca="false">STDEV(H90:H119)</f>
        <v>2.72700416650542</v>
      </c>
      <c r="I139" s="1" t="n">
        <f aca="false">STDEV(I90:I119)</f>
        <v>2.27170501565695</v>
      </c>
      <c r="J139" s="1" t="n">
        <f aca="false">STDEV(J90:J119)</f>
        <v>2.48115657124545</v>
      </c>
      <c r="K139" s="1" t="n">
        <f aca="false">STDEV(K90:K119)</f>
        <v>2.30737199368489</v>
      </c>
      <c r="L139" s="1" t="n">
        <f aca="false">STDEV(L90:L119)</f>
        <v>3.02603454333741</v>
      </c>
      <c r="M139" s="1" t="n">
        <f aca="false">STDEV(M90:M119)</f>
        <v>3.62181132051068</v>
      </c>
      <c r="N139" s="1" t="n">
        <f aca="false">STDEV(N90:N119)</f>
        <v>5.86366563786201</v>
      </c>
      <c r="O139" s="1" t="n">
        <f aca="false">STDEV(O90:O119)</f>
        <v>1.60015803817199</v>
      </c>
      <c r="P139" s="1" t="n">
        <f aca="false">STDEV(P90:P119)</f>
        <v>1.59941909553666</v>
      </c>
      <c r="R139" s="1"/>
      <c r="T139" s="1" t="n">
        <f aca="false">STDEV(T90:T119)</f>
        <v>2.71435707950238</v>
      </c>
      <c r="U139" s="1" t="n">
        <f aca="false">STDEV(U90:U119)</f>
        <v>1.88398642594075</v>
      </c>
      <c r="V139" s="1" t="n">
        <f aca="false">STDEV(V90:V119)</f>
        <v>1.98528945037946</v>
      </c>
      <c r="W139" s="1" t="n">
        <f aca="false">STDEV(W90:W119)</f>
        <v>4.03103604504153</v>
      </c>
      <c r="X139" s="1" t="n">
        <f aca="false">STDEV(X90:X119)</f>
        <v>1.47376861602789</v>
      </c>
      <c r="Y139" s="1" t="n">
        <f aca="false">STDEV(Y90:Y119)</f>
        <v>2.5720132028644</v>
      </c>
    </row>
    <row r="140" customFormat="false" ht="12.75" hidden="false" customHeight="false" outlineLevel="0" collapsed="false">
      <c r="A140" s="0" t="s">
        <v>34</v>
      </c>
      <c r="C140" s="1" t="n">
        <f aca="false">MAX(C90:C119)</f>
        <v>26.5</v>
      </c>
      <c r="D140" s="1" t="n">
        <f aca="false">MAX(D90:D119)</f>
        <v>31.3</v>
      </c>
      <c r="E140" s="1" t="n">
        <f aca="false">MAX(E90:E119)</f>
        <v>39.5</v>
      </c>
      <c r="F140" s="1" t="n">
        <f aca="false">MAX(F90:F119)</f>
        <v>49.1</v>
      </c>
      <c r="G140" s="1" t="n">
        <f aca="false">MAX(G90:G119)</f>
        <v>63.4</v>
      </c>
      <c r="H140" s="1" t="n">
        <f aca="false">MAX(H90:H119)</f>
        <v>70.8</v>
      </c>
      <c r="I140" s="1" t="n">
        <f aca="false">MAX(I90:I119)</f>
        <v>73.4</v>
      </c>
      <c r="J140" s="1" t="n">
        <f aca="false">MAX(J90:J119)</f>
        <v>73.9</v>
      </c>
      <c r="K140" s="1" t="n">
        <f aca="false">MAX(K90:K119)</f>
        <v>63.7</v>
      </c>
      <c r="L140" s="1" t="n">
        <f aca="false">MAX(L90:L119)</f>
        <v>54.6</v>
      </c>
      <c r="M140" s="1" t="n">
        <f aca="false">MAX(M90:M119)</f>
        <v>40</v>
      </c>
      <c r="N140" s="1" t="n">
        <f aca="false">MAX(N90:N119)</f>
        <v>29.7</v>
      </c>
      <c r="O140" s="1" t="n">
        <f aca="false">MAX(O90:O119)</f>
        <v>48.3</v>
      </c>
      <c r="P140" s="1" t="n">
        <f aca="false">MAX(P90:P119)</f>
        <v>48.25</v>
      </c>
      <c r="R140" s="1"/>
      <c r="T140" s="1" t="n">
        <f aca="false">MAX(T90:T119)</f>
        <v>49.5333333333333</v>
      </c>
      <c r="U140" s="1" t="n">
        <f aca="false">MAX(U90:U119)</f>
        <v>72.6</v>
      </c>
      <c r="V140" s="1" t="n">
        <f aca="false">MAX(V90:V119)</f>
        <v>51.4333333333333</v>
      </c>
      <c r="W140" s="1" t="n">
        <f aca="false">MAX(W90:W119)</f>
        <v>27.1333333333333</v>
      </c>
      <c r="X140" s="1" t="n">
        <f aca="false">MAX(X90:X119)</f>
        <v>63.15</v>
      </c>
      <c r="Y140" s="1" t="n">
        <f aca="false">MAX(Y90:Y119)</f>
        <v>32.8166666666667</v>
      </c>
    </row>
    <row r="141" customFormat="false" ht="12.75" hidden="false" customHeight="false" outlineLevel="0" collapsed="false">
      <c r="A141" s="0" t="s">
        <v>35</v>
      </c>
      <c r="C141" s="1" t="n">
        <f aca="false">MIN(C90:C119)</f>
        <v>3.1</v>
      </c>
      <c r="D141" s="1" t="n">
        <f aca="false">MIN(D90:D119)</f>
        <v>9</v>
      </c>
      <c r="E141" s="1" t="n">
        <f aca="false">MIN(E90:E119)</f>
        <v>24.1</v>
      </c>
      <c r="F141" s="1" t="n">
        <f aca="false">MIN(F90:F119)</f>
        <v>38.9</v>
      </c>
      <c r="G141" s="1" t="n">
        <f aca="false">MIN(G90:G119)</f>
        <v>48.8</v>
      </c>
      <c r="H141" s="1" t="n">
        <f aca="false">MIN(H90:H119)</f>
        <v>59.3</v>
      </c>
      <c r="I141" s="1" t="n">
        <f aca="false">MIN(I90:I119)</f>
        <v>64.9</v>
      </c>
      <c r="J141" s="1" t="n">
        <f aca="false">MIN(J90:J119)</f>
        <v>63.7</v>
      </c>
      <c r="K141" s="1" t="n">
        <f aca="false">MIN(K90:K119)</f>
        <v>54.2</v>
      </c>
      <c r="L141" s="1" t="n">
        <f aca="false">MIN(L90:L119)</f>
        <v>42.4</v>
      </c>
      <c r="M141" s="1" t="n">
        <f aca="false">MIN(M90:M119)</f>
        <v>26.4</v>
      </c>
      <c r="N141" s="1" t="n">
        <f aca="false">MIN(N90:N119)</f>
        <v>9.1</v>
      </c>
      <c r="O141" s="1" t="n">
        <f aca="false">MIN(O90:O119)</f>
        <v>42.1</v>
      </c>
      <c r="P141" s="1" t="n">
        <f aca="false">MIN(P90:P119)</f>
        <v>42.1166666666667</v>
      </c>
      <c r="R141" s="1"/>
      <c r="T141" s="1" t="n">
        <f aca="false">MIN(T90:T119)</f>
        <v>39.8</v>
      </c>
      <c r="U141" s="1" t="n">
        <f aca="false">MIN(U90:U119)</f>
        <v>63.8333333333333</v>
      </c>
      <c r="V141" s="1" t="n">
        <f aca="false">MIN(V90:V119)</f>
        <v>42.4666666666667</v>
      </c>
      <c r="W141" s="1" t="n">
        <f aca="false">MIN(W90:W119)</f>
        <v>10.7333333333333</v>
      </c>
      <c r="X141" s="1" t="n">
        <f aca="false">MIN(X90:X119)</f>
        <v>57.6333333333333</v>
      </c>
      <c r="Y141" s="1" t="n">
        <f aca="false">MIN(Y90:Y119)</f>
        <v>23.15</v>
      </c>
    </row>
    <row r="143" customFormat="false" ht="12.75" hidden="false" customHeight="false" outlineLevel="0" collapsed="false">
      <c r="A143" s="0" t="s">
        <v>29</v>
      </c>
      <c r="C143" s="0" t="n">
        <f aca="false">A80</f>
        <v>1961</v>
      </c>
      <c r="D143" s="0" t="n">
        <f aca="false">A109</f>
        <v>1990</v>
      </c>
      <c r="E143" s="0" t="n">
        <f aca="false">D143-C143+1</f>
        <v>3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0" t="s">
        <v>30</v>
      </c>
      <c r="C144" s="1" t="n">
        <f aca="false">AVERAGE(C80:C109)</f>
        <v>14.42</v>
      </c>
      <c r="D144" s="1" t="n">
        <f aca="false">AVERAGE(D80:D109)</f>
        <v>18.44</v>
      </c>
      <c r="E144" s="1" t="n">
        <f aca="false">AVERAGE(E80:E109)</f>
        <v>30.0466666666667</v>
      </c>
      <c r="F144" s="1" t="n">
        <f aca="false">AVERAGE(F80:F109)</f>
        <v>44.04</v>
      </c>
      <c r="G144" s="1" t="n">
        <f aca="false">AVERAGE(G80:G109)</f>
        <v>55.5633333333333</v>
      </c>
      <c r="H144" s="1" t="n">
        <f aca="false">AVERAGE(H80:H109)</f>
        <v>64.9566666666667</v>
      </c>
      <c r="I144" s="1" t="n">
        <f aca="false">AVERAGE(I80:I109)</f>
        <v>70.1766666666667</v>
      </c>
      <c r="J144" s="1" t="n">
        <f aca="false">AVERAGE(J80:J109)</f>
        <v>67.5733333333333</v>
      </c>
      <c r="K144" s="1" t="n">
        <f aca="false">AVERAGE(K80:K109)</f>
        <v>59.1</v>
      </c>
      <c r="L144" s="1" t="n">
        <f aca="false">AVERAGE(L80:L109)</f>
        <v>48.1166666666667</v>
      </c>
      <c r="M144" s="1" t="n">
        <f aca="false">AVERAGE(M80:M109)</f>
        <v>34.6</v>
      </c>
      <c r="N144" s="1" t="n">
        <f aca="false">AVERAGE(N80:N109)</f>
        <v>20.1066666666667</v>
      </c>
      <c r="O144" s="1" t="n">
        <f aca="false">AVERAGE(O80:O109)</f>
        <v>43.9433333333333</v>
      </c>
      <c r="P144" s="1" t="n">
        <f aca="false">AVERAGE(P80:P109)</f>
        <v>43.9283333333333</v>
      </c>
      <c r="R144" s="1" t="e">
        <f aca="false">AVERAGE(R80:R109)</f>
        <v>#DIV/0!</v>
      </c>
      <c r="T144" s="1" t="n">
        <f aca="false">AVERAGE(T80:T109)</f>
        <v>43.2166666666667</v>
      </c>
      <c r="U144" s="1" t="n">
        <f aca="false">AVERAGE(U80:U109)</f>
        <v>67.5688888888889</v>
      </c>
      <c r="V144" s="1" t="n">
        <f aca="false">AVERAGE(V80:V109)</f>
        <v>47.2722222222222</v>
      </c>
      <c r="W144" s="1" t="n">
        <f aca="false">AVERAGE(W80:W109)</f>
        <v>17.6144444444444</v>
      </c>
      <c r="X144" s="1" t="n">
        <f aca="false">AVERAGE(X80:X109)</f>
        <v>60.235</v>
      </c>
      <c r="Y144" s="1" t="n">
        <f aca="false">AVERAGE(Y80:Y109)</f>
        <v>27.6055555555556</v>
      </c>
    </row>
    <row r="145" customFormat="false" ht="12.75" hidden="false" customHeight="false" outlineLevel="0" collapsed="false">
      <c r="A145" s="0" t="s">
        <v>31</v>
      </c>
      <c r="C145" s="1" t="n">
        <f aca="false">MEDIAN(C80:C109)</f>
        <v>14.2</v>
      </c>
      <c r="D145" s="1" t="n">
        <f aca="false">MEDIAN(D80:D109)</f>
        <v>17.4</v>
      </c>
      <c r="E145" s="1" t="n">
        <f aca="false">MEDIAN(E80:E109)</f>
        <v>29.6</v>
      </c>
      <c r="F145" s="1" t="n">
        <f aca="false">MEDIAN(F80:F109)</f>
        <v>44.1</v>
      </c>
      <c r="G145" s="1" t="n">
        <f aca="false">MEDIAN(G80:G109)</f>
        <v>54.65</v>
      </c>
      <c r="H145" s="1" t="n">
        <f aca="false">MEDIAN(H80:H109)</f>
        <v>64.65</v>
      </c>
      <c r="I145" s="1" t="n">
        <f aca="false">MEDIAN(I80:I109)</f>
        <v>70.3</v>
      </c>
      <c r="J145" s="1" t="n">
        <f aca="false">MEDIAN(J80:J109)</f>
        <v>67.6</v>
      </c>
      <c r="K145" s="1" t="n">
        <f aca="false">MEDIAN(K80:K109)</f>
        <v>59.2</v>
      </c>
      <c r="L145" s="1" t="n">
        <f aca="false">MEDIAN(L80:L109)</f>
        <v>47.85</v>
      </c>
      <c r="M145" s="1" t="n">
        <f aca="false">MEDIAN(M80:M109)</f>
        <v>34.8</v>
      </c>
      <c r="N145" s="1" t="n">
        <f aca="false">MEDIAN(N80:N109)</f>
        <v>20.8</v>
      </c>
      <c r="O145" s="1" t="n">
        <f aca="false">MEDIAN(O80:O109)</f>
        <v>43.7</v>
      </c>
      <c r="P145" s="1" t="n">
        <f aca="false">MEDIAN(P80:P109)</f>
        <v>43.7291666666667</v>
      </c>
      <c r="R145" s="1" t="e">
        <f aca="false">MEDIAN(R80:R109)</f>
        <v>#VALUE!</v>
      </c>
      <c r="T145" s="1" t="n">
        <f aca="false">MEDIAN(T80:T109)</f>
        <v>43.05</v>
      </c>
      <c r="U145" s="1" t="n">
        <f aca="false">MEDIAN(U80:U109)</f>
        <v>67.45</v>
      </c>
      <c r="V145" s="1" t="n">
        <f aca="false">MEDIAN(V80:V109)</f>
        <v>47.0666666666667</v>
      </c>
      <c r="W145" s="1" t="n">
        <f aca="false">MEDIAN(W80:W109)</f>
        <v>18.1666666666667</v>
      </c>
      <c r="X145" s="1" t="n">
        <f aca="false">MEDIAN(X80:X109)</f>
        <v>60.1166666666667</v>
      </c>
      <c r="Y145" s="1" t="n">
        <f aca="false">MEDIAN(Y80:Y109)</f>
        <v>27.8166666666667</v>
      </c>
    </row>
    <row r="146" customFormat="false" ht="12.75" hidden="false" customHeight="false" outlineLevel="0" collapsed="false">
      <c r="A146" s="0" t="s">
        <v>33</v>
      </c>
      <c r="C146" s="1" t="n">
        <f aca="false">STDEV(C80:C109)</f>
        <v>6.07274294668824</v>
      </c>
      <c r="D146" s="1" t="n">
        <f aca="false">STDEV(D80:D109)</f>
        <v>5.16957945331513</v>
      </c>
      <c r="E146" s="1" t="n">
        <f aca="false">STDEV(E80:E109)</f>
        <v>4.39182102937073</v>
      </c>
      <c r="F146" s="1" t="n">
        <f aca="false">STDEV(F80:F109)</f>
        <v>2.90832337053262</v>
      </c>
      <c r="G146" s="1" t="n">
        <f aca="false">STDEV(G80:G109)</f>
        <v>3.8462237040517</v>
      </c>
      <c r="H146" s="1" t="n">
        <f aca="false">STDEV(H80:H109)</f>
        <v>2.78910235631878</v>
      </c>
      <c r="I146" s="1" t="n">
        <f aca="false">STDEV(I80:I109)</f>
        <v>1.83898085218761</v>
      </c>
      <c r="J146" s="1" t="n">
        <f aca="false">STDEV(J80:J109)</f>
        <v>2.14860553548725</v>
      </c>
      <c r="K146" s="1" t="n">
        <f aca="false">STDEV(K80:K109)</f>
        <v>2.04450483002609</v>
      </c>
      <c r="L146" s="1" t="n">
        <f aca="false">STDEV(L80:L109)</f>
        <v>3.39676147318989</v>
      </c>
      <c r="M146" s="1" t="n">
        <f aca="false">STDEV(M80:M109)</f>
        <v>2.95518247292377</v>
      </c>
      <c r="N146" s="1" t="n">
        <f aca="false">STDEV(N80:N109)</f>
        <v>5.34034309457886</v>
      </c>
      <c r="O146" s="1" t="n">
        <f aca="false">STDEV(O80:O109)</f>
        <v>1.33898657852544</v>
      </c>
      <c r="P146" s="1" t="n">
        <f aca="false">STDEV(P80:P109)</f>
        <v>1.34132947144162</v>
      </c>
      <c r="R146" s="1" t="e">
        <f aca="false">STDEV(R80:R109)</f>
        <v>#DIV/0!</v>
      </c>
      <c r="T146" s="1" t="n">
        <f aca="false">STDEV(T80:T109)</f>
        <v>2.39409794721162</v>
      </c>
      <c r="U146" s="1" t="n">
        <f aca="false">STDEV(U80:U109)</f>
        <v>1.45730905463295</v>
      </c>
      <c r="V146" s="1" t="n">
        <f aca="false">STDEV(V80:V109)</f>
        <v>1.79467247640717</v>
      </c>
      <c r="W146" s="1" t="n">
        <f aca="false">STDEV(W80:W109)</f>
        <v>3.48798356851087</v>
      </c>
      <c r="X146" s="1" t="n">
        <f aca="false">STDEV(X80:X109)</f>
        <v>1.21090471544422</v>
      </c>
      <c r="Y146" s="1" t="n">
        <f aca="false">STDEV(Y80:Y109)</f>
        <v>2.13229290960757</v>
      </c>
    </row>
    <row r="147" customFormat="false" ht="12.75" hidden="false" customHeight="false" outlineLevel="0" collapsed="false">
      <c r="A147" s="0" t="s">
        <v>34</v>
      </c>
      <c r="C147" s="1" t="n">
        <f aca="false">MAX(C80:C109)</f>
        <v>26.5</v>
      </c>
      <c r="D147" s="1" t="n">
        <f aca="false">MAX(D80:D109)</f>
        <v>28.3</v>
      </c>
      <c r="E147" s="1" t="n">
        <f aca="false">MAX(E80:E109)</f>
        <v>39.5</v>
      </c>
      <c r="F147" s="1" t="n">
        <f aca="false">MAX(F80:F109)</f>
        <v>49.1</v>
      </c>
      <c r="G147" s="1" t="n">
        <f aca="false">MAX(G80:G109)</f>
        <v>63.4</v>
      </c>
      <c r="H147" s="1" t="n">
        <f aca="false">MAX(H80:H109)</f>
        <v>69.8</v>
      </c>
      <c r="I147" s="1" t="n">
        <f aca="false">MAX(I80:I109)</f>
        <v>73.4</v>
      </c>
      <c r="J147" s="1" t="n">
        <f aca="false">MAX(J80:J109)</f>
        <v>72.3</v>
      </c>
      <c r="K147" s="1" t="n">
        <f aca="false">MAX(K80:K109)</f>
        <v>62.4</v>
      </c>
      <c r="L147" s="1" t="n">
        <f aca="false">MAX(L80:L109)</f>
        <v>56.5</v>
      </c>
      <c r="M147" s="1" t="n">
        <f aca="false">MAX(M80:M109)</f>
        <v>40</v>
      </c>
      <c r="N147" s="1" t="n">
        <f aca="false">MAX(N80:N109)</f>
        <v>28.7</v>
      </c>
      <c r="O147" s="1" t="n">
        <f aca="false">MAX(O80:O109)</f>
        <v>47.6</v>
      </c>
      <c r="P147" s="1" t="n">
        <f aca="false">MAX(P80:P109)</f>
        <v>47.5916666666667</v>
      </c>
      <c r="R147" s="1" t="n">
        <f aca="false">MAX(R80:R109)</f>
        <v>0</v>
      </c>
      <c r="T147" s="1" t="n">
        <f aca="false">MAX(T80:T109)</f>
        <v>49.5333333333333</v>
      </c>
      <c r="U147" s="1" t="n">
        <f aca="false">MAX(U80:U109)</f>
        <v>71.3333333333333</v>
      </c>
      <c r="V147" s="1" t="n">
        <f aca="false">MAX(V80:V109)</f>
        <v>50.9666666666667</v>
      </c>
      <c r="W147" s="1" t="n">
        <f aca="false">MAX(W80:W109)</f>
        <v>25.2333333333333</v>
      </c>
      <c r="X147" s="1" t="n">
        <f aca="false">MAX(X80:X109)</f>
        <v>63.15</v>
      </c>
      <c r="Y147" s="1" t="n">
        <f aca="false">MAX(Y80:Y109)</f>
        <v>31.5666666666667</v>
      </c>
    </row>
    <row r="148" customFormat="false" ht="12.75" hidden="false" customHeight="false" outlineLevel="0" collapsed="false">
      <c r="A148" s="0" t="s">
        <v>35</v>
      </c>
      <c r="C148" s="1" t="n">
        <f aca="false">MIN(C80:C109)</f>
        <v>3.1</v>
      </c>
      <c r="D148" s="1" t="n">
        <f aca="false">MIN(D80:D109)</f>
        <v>9</v>
      </c>
      <c r="E148" s="1" t="n">
        <f aca="false">MIN(E80:E109)</f>
        <v>24.1</v>
      </c>
      <c r="F148" s="1" t="n">
        <f aca="false">MIN(F80:F109)</f>
        <v>38.9</v>
      </c>
      <c r="G148" s="1" t="n">
        <f aca="false">MIN(G80:G109)</f>
        <v>48.8</v>
      </c>
      <c r="H148" s="1" t="n">
        <f aca="false">MIN(H80:H109)</f>
        <v>57.2</v>
      </c>
      <c r="I148" s="1" t="n">
        <f aca="false">MIN(I80:I109)</f>
        <v>66.5</v>
      </c>
      <c r="J148" s="1" t="n">
        <f aca="false">MIN(J80:J109)</f>
        <v>63.9</v>
      </c>
      <c r="K148" s="1" t="n">
        <f aca="false">MIN(K80:K109)</f>
        <v>54.2</v>
      </c>
      <c r="L148" s="1" t="n">
        <f aca="false">MIN(L80:L109)</f>
        <v>42.4</v>
      </c>
      <c r="M148" s="1" t="n">
        <f aca="false">MIN(M80:M109)</f>
        <v>26.4</v>
      </c>
      <c r="N148" s="1" t="n">
        <f aca="false">MIN(N80:N109)</f>
        <v>9.1</v>
      </c>
      <c r="O148" s="1" t="n">
        <f aca="false">MIN(O80:O109)</f>
        <v>42.1</v>
      </c>
      <c r="P148" s="1" t="n">
        <f aca="false">MIN(P80:P109)</f>
        <v>42.1166666666667</v>
      </c>
      <c r="R148" s="1" t="n">
        <f aca="false">MIN(R80:R109)</f>
        <v>0</v>
      </c>
      <c r="T148" s="1" t="n">
        <f aca="false">MIN(T80:T109)</f>
        <v>40.1333333333333</v>
      </c>
      <c r="U148" s="1" t="n">
        <f aca="false">MIN(U80:U109)</f>
        <v>65.0666666666667</v>
      </c>
      <c r="V148" s="1" t="n">
        <f aca="false">MIN(V80:V109)</f>
        <v>42.4666666666667</v>
      </c>
      <c r="W148" s="1" t="n">
        <f aca="false">MIN(W80:W109)</f>
        <v>10.7333333333333</v>
      </c>
      <c r="X148" s="1" t="n">
        <f aca="false">MIN(X80:X109)</f>
        <v>58.2166666666667</v>
      </c>
      <c r="Y148" s="1" t="n">
        <f aca="false">MIN(Y80:Y109)</f>
        <v>23.15</v>
      </c>
    </row>
    <row r="149" customFormat="false" ht="12.75" hidden="false" customHeight="false" outlineLevel="0" collapsed="false">
      <c r="A149" s="0" t="s">
        <v>38</v>
      </c>
      <c r="C149" s="1" t="n">
        <v>14.3</v>
      </c>
      <c r="D149" s="1" t="n">
        <v>18.3</v>
      </c>
      <c r="E149" s="1" t="n">
        <v>30</v>
      </c>
      <c r="F149" s="1" t="n">
        <v>44</v>
      </c>
      <c r="G149" s="1" t="n">
        <v>55.5</v>
      </c>
      <c r="H149" s="1" t="n">
        <v>64.5</v>
      </c>
      <c r="I149" s="1" t="n">
        <v>69.7</v>
      </c>
      <c r="J149" s="1" t="n">
        <v>67.1</v>
      </c>
      <c r="K149" s="1" t="n">
        <v>59</v>
      </c>
      <c r="L149" s="1" t="n">
        <v>48</v>
      </c>
      <c r="M149" s="1" t="n">
        <v>34.4</v>
      </c>
      <c r="N149" s="1" t="n">
        <v>20.2</v>
      </c>
      <c r="O149" s="1" t="n">
        <v>43.8</v>
      </c>
      <c r="P149" s="1" t="n">
        <f aca="false">AVERAGE(C149:N149)</f>
        <v>43.75</v>
      </c>
    </row>
    <row r="150" customFormat="false" ht="12.75" hidden="false" customHeight="false" outlineLevel="0" collapsed="false">
      <c r="A150" s="0" t="s">
        <v>39</v>
      </c>
      <c r="C150" s="1" t="n">
        <f aca="false">C144-C149</f>
        <v>0.119999999999999</v>
      </c>
      <c r="D150" s="1" t="n">
        <f aca="false">D144-D149</f>
        <v>0.140000000000001</v>
      </c>
      <c r="E150" s="1" t="n">
        <f aca="false">E144-E149</f>
        <v>0.0466666666666669</v>
      </c>
      <c r="F150" s="1" t="n">
        <f aca="false">F144-F149</f>
        <v>0.0399999999999992</v>
      </c>
      <c r="G150" s="1" t="n">
        <f aca="false">G144-G149</f>
        <v>0.0633333333333397</v>
      </c>
      <c r="H150" s="1" t="n">
        <f aca="false">H144-H149</f>
        <v>0.456666666666663</v>
      </c>
      <c r="I150" s="1" t="n">
        <f aca="false">I144-I149</f>
        <v>0.476666666666674</v>
      </c>
      <c r="J150" s="1" t="n">
        <f aca="false">J144-J149</f>
        <v>0.473333333333343</v>
      </c>
      <c r="K150" s="1" t="n">
        <f aca="false">K144-K149</f>
        <v>0.100000000000001</v>
      </c>
      <c r="L150" s="1" t="n">
        <f aca="false">L144-L149</f>
        <v>0.116666666666667</v>
      </c>
      <c r="M150" s="1" t="n">
        <f aca="false">M144-M149</f>
        <v>0.200000000000003</v>
      </c>
      <c r="N150" s="1" t="n">
        <f aca="false">N144-N149</f>
        <v>-0.0933333333333302</v>
      </c>
      <c r="O150" s="1" t="n">
        <f aca="false">O144-O149</f>
        <v>0.143333333333338</v>
      </c>
      <c r="P150" s="1" t="n">
        <f aca="false">P144-P149</f>
        <v>0.178333333333327</v>
      </c>
    </row>
    <row r="152" customFormat="false" ht="12.75" hidden="false" customHeight="false" outlineLevel="0" collapsed="false">
      <c r="A152" s="0" t="s">
        <v>29</v>
      </c>
      <c r="C152" s="0" t="n">
        <f aca="false">A70</f>
        <v>1951</v>
      </c>
      <c r="D152" s="0" t="n">
        <f aca="false">A99</f>
        <v>1980</v>
      </c>
      <c r="E152" s="0" t="n">
        <f aca="false">D152-C152+1</f>
        <v>3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0" t="s">
        <v>30</v>
      </c>
      <c r="C153" s="1" t="n">
        <f aca="false">AVERAGE(C70:C99)</f>
        <v>13.9533333333333</v>
      </c>
      <c r="D153" s="1" t="n">
        <f aca="false">AVERAGE(D70:D99)</f>
        <v>17.8433333333333</v>
      </c>
      <c r="E153" s="1" t="n">
        <f aca="false">AVERAGE(E70:E99)</f>
        <v>28.6033333333333</v>
      </c>
      <c r="F153" s="1" t="n">
        <f aca="false">AVERAGE(F70:F99)</f>
        <v>43.67</v>
      </c>
      <c r="G153" s="1" t="n">
        <f aca="false">AVERAGE(G70:G99)</f>
        <v>55.0833333333333</v>
      </c>
      <c r="H153" s="1" t="n">
        <f aca="false">AVERAGE(H70:H99)</f>
        <v>64.6633333333333</v>
      </c>
      <c r="I153" s="1" t="n">
        <f aca="false">AVERAGE(I70:I99)</f>
        <v>69.5266666666667</v>
      </c>
      <c r="J153" s="1" t="n">
        <f aca="false">AVERAGE(J70:J99)</f>
        <v>67.4966666666667</v>
      </c>
      <c r="K153" s="1" t="n">
        <f aca="false">AVERAGE(K70:K99)</f>
        <v>58.8566666666667</v>
      </c>
      <c r="L153" s="1" t="n">
        <f aca="false">AVERAGE(L70:L99)</f>
        <v>48.36</v>
      </c>
      <c r="M153" s="1" t="n">
        <f aca="false">AVERAGE(M70:M99)</f>
        <v>34.1733333333333</v>
      </c>
      <c r="N153" s="1" t="n">
        <f aca="false">AVERAGE(N70:N99)</f>
        <v>20.7833333333333</v>
      </c>
      <c r="O153" s="1" t="n">
        <f aca="false">AVERAGE(O70:O99)</f>
        <v>43.5966666666667</v>
      </c>
      <c r="P153" s="1" t="n">
        <f aca="false">AVERAGE(P70:P99)</f>
        <v>43.5844444444444</v>
      </c>
      <c r="R153" s="1" t="e">
        <f aca="false">AVERAGE(R70:R99)</f>
        <v>#DIV/0!</v>
      </c>
      <c r="T153" s="1" t="n">
        <f aca="false">AVERAGE(T70:T99)</f>
        <v>42.4522222222222</v>
      </c>
      <c r="U153" s="1" t="n">
        <f aca="false">AVERAGE(U70:U99)</f>
        <v>67.2288888888889</v>
      </c>
      <c r="V153" s="1" t="n">
        <f aca="false">AVERAGE(V70:V99)</f>
        <v>47.13</v>
      </c>
      <c r="W153" s="1" t="n">
        <f aca="false">AVERAGE(W70:W99)</f>
        <v>17.6277777777778</v>
      </c>
      <c r="X153" s="1" t="n">
        <f aca="false">AVERAGE(X70:X99)</f>
        <v>59.8827777777778</v>
      </c>
      <c r="Y153" s="1" t="n">
        <f aca="false">AVERAGE(Y70:Y99)</f>
        <v>27.3838888888889</v>
      </c>
    </row>
    <row r="154" customFormat="false" ht="12.75" hidden="false" customHeight="false" outlineLevel="0" collapsed="false">
      <c r="A154" s="0" t="s">
        <v>31</v>
      </c>
      <c r="C154" s="1" t="n">
        <f aca="false">MEDIAN(C70:C99)</f>
        <v>15.05</v>
      </c>
      <c r="D154" s="1" t="n">
        <f aca="false">MEDIAN(D70:D99)</f>
        <v>17.35</v>
      </c>
      <c r="E154" s="1" t="n">
        <f aca="false">MEDIAN(E70:E99)</f>
        <v>28</v>
      </c>
      <c r="F154" s="1" t="n">
        <f aca="false">MEDIAN(F70:F99)</f>
        <v>43.85</v>
      </c>
      <c r="G154" s="1" t="n">
        <f aca="false">MEDIAN(G70:G99)</f>
        <v>54.2</v>
      </c>
      <c r="H154" s="1" t="n">
        <f aca="false">MEDIAN(H70:H99)</f>
        <v>64.8</v>
      </c>
      <c r="I154" s="1" t="n">
        <f aca="false">MEDIAN(I70:I99)</f>
        <v>69.75</v>
      </c>
      <c r="J154" s="1" t="n">
        <f aca="false">MEDIAN(J70:J99)</f>
        <v>67.25</v>
      </c>
      <c r="K154" s="1" t="n">
        <f aca="false">MEDIAN(K70:K99)</f>
        <v>59.1</v>
      </c>
      <c r="L154" s="1" t="n">
        <f aca="false">MEDIAN(L70:L99)</f>
        <v>47.6</v>
      </c>
      <c r="M154" s="1" t="n">
        <f aca="false">MEDIAN(M70:M99)</f>
        <v>34.8</v>
      </c>
      <c r="N154" s="1" t="n">
        <f aca="false">MEDIAN(N70:N99)</f>
        <v>20.6</v>
      </c>
      <c r="O154" s="1" t="n">
        <f aca="false">MEDIAN(O70:O99)</f>
        <v>43.35</v>
      </c>
      <c r="P154" s="1" t="n">
        <f aca="false">MEDIAN(P70:P99)</f>
        <v>43.3416666666667</v>
      </c>
      <c r="R154" s="1" t="e">
        <f aca="false">MEDIAN(R70:R99)</f>
        <v>#VALUE!</v>
      </c>
      <c r="T154" s="1" t="n">
        <f aca="false">MEDIAN(T70:T99)</f>
        <v>42.2666666666667</v>
      </c>
      <c r="U154" s="1" t="n">
        <f aca="false">MEDIAN(U70:U99)</f>
        <v>67.3333333333333</v>
      </c>
      <c r="V154" s="1" t="n">
        <f aca="false">MEDIAN(V70:V99)</f>
        <v>47.3333333333333</v>
      </c>
      <c r="W154" s="1" t="n">
        <f aca="false">MEDIAN(W70:W99)</f>
        <v>18.4166666666667</v>
      </c>
      <c r="X154" s="1" t="n">
        <f aca="false">MEDIAN(X70:X99)</f>
        <v>59.9833333333333</v>
      </c>
      <c r="Y154" s="1" t="n">
        <f aca="false">MEDIAN(Y70:Y99)</f>
        <v>27.7583333333333</v>
      </c>
    </row>
    <row r="155" customFormat="false" ht="12.75" hidden="false" customHeight="false" outlineLevel="0" collapsed="false">
      <c r="A155" s="0" t="s">
        <v>33</v>
      </c>
      <c r="C155" s="1" t="n">
        <f aca="false">STDEV(C70:C99)</f>
        <v>5.28006879091377</v>
      </c>
      <c r="D155" s="1" t="n">
        <f aca="false">STDEV(D70:D99)</f>
        <v>4.51622999119103</v>
      </c>
      <c r="E155" s="1" t="n">
        <f aca="false">STDEV(E70:E99)</f>
        <v>4.44634552253276</v>
      </c>
      <c r="F155" s="1" t="n">
        <f aca="false">STDEV(F70:F99)</f>
        <v>2.69035954525759</v>
      </c>
      <c r="G155" s="1" t="n">
        <f aca="false">STDEV(G70:G99)</f>
        <v>3.56690567466453</v>
      </c>
      <c r="H155" s="1" t="n">
        <f aca="false">STDEV(H70:H99)</f>
        <v>2.7390513501668</v>
      </c>
      <c r="I155" s="1" t="n">
        <f aca="false">STDEV(I70:I99)</f>
        <v>2.05944976470254</v>
      </c>
      <c r="J155" s="1" t="n">
        <f aca="false">STDEV(J70:J99)</f>
        <v>2.22563177134251</v>
      </c>
      <c r="K155" s="1" t="n">
        <f aca="false">STDEV(K70:K99)</f>
        <v>2.07558605489254</v>
      </c>
      <c r="L155" s="1" t="n">
        <f aca="false">STDEV(L70:L99)</f>
        <v>3.59353826212819</v>
      </c>
      <c r="M155" s="1" t="n">
        <f aca="false">STDEV(M70:M99)</f>
        <v>3.54973853659124</v>
      </c>
      <c r="N155" s="1" t="n">
        <f aca="false">STDEV(N70:N99)</f>
        <v>4.47784456563903</v>
      </c>
      <c r="O155" s="1" t="n">
        <f aca="false">STDEV(O70:O99)</f>
        <v>1.15772765939721</v>
      </c>
      <c r="P155" s="1" t="n">
        <f aca="false">STDEV(P70:P99)</f>
        <v>1.16368406376277</v>
      </c>
      <c r="R155" s="1" t="e">
        <f aca="false">STDEV(R70:R99)</f>
        <v>#DIV/0!</v>
      </c>
      <c r="T155" s="1" t="n">
        <f aca="false">STDEV(T70:T99)</f>
        <v>2.09069610826482</v>
      </c>
      <c r="U155" s="1" t="n">
        <f aca="false">STDEV(U70:U99)</f>
        <v>1.48173382269834</v>
      </c>
      <c r="V155" s="1" t="n">
        <f aca="false">STDEV(V70:V99)</f>
        <v>2.1059730780245</v>
      </c>
      <c r="W155" s="1" t="n">
        <f aca="false">STDEV(W70:W99)</f>
        <v>3.41163305502968</v>
      </c>
      <c r="X155" s="1" t="n">
        <f aca="false">STDEV(X70:X99)</f>
        <v>1.28828707544599</v>
      </c>
      <c r="Y155" s="1" t="n">
        <f aca="false">STDEV(Y70:Y99)</f>
        <v>2.06758638847779</v>
      </c>
    </row>
    <row r="156" customFormat="false" ht="12.75" hidden="false" customHeight="false" outlineLevel="0" collapsed="false">
      <c r="A156" s="0" t="s">
        <v>34</v>
      </c>
      <c r="C156" s="1" t="n">
        <f aca="false">MAX(C70:C99)</f>
        <v>21.2</v>
      </c>
      <c r="D156" s="1" t="n">
        <f aca="false">MAX(D70:D99)</f>
        <v>27.6</v>
      </c>
      <c r="E156" s="1" t="n">
        <f aca="false">MAX(E70:E99)</f>
        <v>39.5</v>
      </c>
      <c r="F156" s="1" t="n">
        <f aca="false">MAX(F70:F99)</f>
        <v>48.9</v>
      </c>
      <c r="G156" s="1" t="n">
        <f aca="false">MAX(G70:G99)</f>
        <v>63.4</v>
      </c>
      <c r="H156" s="1" t="n">
        <f aca="false">MAX(H70:H99)</f>
        <v>69.8</v>
      </c>
      <c r="I156" s="1" t="n">
        <f aca="false">MAX(I70:I99)</f>
        <v>74.1</v>
      </c>
      <c r="J156" s="1" t="n">
        <f aca="false">MAX(J70:J99)</f>
        <v>72.5</v>
      </c>
      <c r="K156" s="1" t="n">
        <f aca="false">MAX(K70:K99)</f>
        <v>62.4</v>
      </c>
      <c r="L156" s="1" t="n">
        <f aca="false">MAX(L70:L99)</f>
        <v>56.5</v>
      </c>
      <c r="M156" s="1" t="n">
        <f aca="false">MAX(M70:M99)</f>
        <v>39.3</v>
      </c>
      <c r="N156" s="1" t="n">
        <f aca="false">MAX(N70:N99)</f>
        <v>28.7</v>
      </c>
      <c r="O156" s="1" t="n">
        <f aca="false">MAX(O70:O99)</f>
        <v>46.8</v>
      </c>
      <c r="P156" s="1" t="n">
        <f aca="false">MAX(P70:P99)</f>
        <v>46.825</v>
      </c>
      <c r="R156" s="1" t="n">
        <f aca="false">MAX(R70:R99)</f>
        <v>0</v>
      </c>
      <c r="T156" s="1" t="n">
        <f aca="false">MAX(T70:T99)</f>
        <v>49.5333333333333</v>
      </c>
      <c r="U156" s="1" t="n">
        <f aca="false">MAX(U70:U99)</f>
        <v>70.5666666666667</v>
      </c>
      <c r="V156" s="1" t="n">
        <f aca="false">MAX(V70:V99)</f>
        <v>50.9666666666667</v>
      </c>
      <c r="W156" s="1" t="n">
        <f aca="false">MAX(W70:W99)</f>
        <v>23.3</v>
      </c>
      <c r="X156" s="1" t="n">
        <f aca="false">MAX(X70:X99)</f>
        <v>62.8666666666667</v>
      </c>
      <c r="Y156" s="1" t="n">
        <f aca="false">MAX(Y70:Y99)</f>
        <v>31.6166666666667</v>
      </c>
    </row>
    <row r="157" customFormat="false" ht="12.75" hidden="false" customHeight="false" outlineLevel="0" collapsed="false">
      <c r="A157" s="0" t="s">
        <v>35</v>
      </c>
      <c r="C157" s="1" t="n">
        <f aca="false">MIN(C70:C99)</f>
        <v>3.1</v>
      </c>
      <c r="D157" s="1" t="n">
        <f aca="false">MIN(D70:D99)</f>
        <v>9</v>
      </c>
      <c r="E157" s="1" t="n">
        <f aca="false">MIN(E70:E99)</f>
        <v>19.5</v>
      </c>
      <c r="F157" s="1" t="n">
        <f aca="false">MIN(F70:F99)</f>
        <v>38.9</v>
      </c>
      <c r="G157" s="1" t="n">
        <f aca="false">MIN(G70:G99)</f>
        <v>49.7</v>
      </c>
      <c r="H157" s="1" t="n">
        <f aca="false">MIN(H70:H99)</f>
        <v>57.2</v>
      </c>
      <c r="I157" s="1" t="n">
        <f aca="false">MIN(I70:I99)</f>
        <v>65</v>
      </c>
      <c r="J157" s="1" t="n">
        <f aca="false">MIN(J70:J99)</f>
        <v>63.9</v>
      </c>
      <c r="K157" s="1" t="n">
        <f aca="false">MIN(K70:K99)</f>
        <v>54.2</v>
      </c>
      <c r="L157" s="1" t="n">
        <f aca="false">MIN(L70:L99)</f>
        <v>41.5</v>
      </c>
      <c r="M157" s="1" t="n">
        <f aca="false">MIN(M70:M99)</f>
        <v>25.4</v>
      </c>
      <c r="N157" s="1" t="n">
        <f aca="false">MIN(N70:N99)</f>
        <v>9.1</v>
      </c>
      <c r="O157" s="1" t="n">
        <f aca="false">MIN(O70:O99)</f>
        <v>41.4</v>
      </c>
      <c r="P157" s="1" t="n">
        <f aca="false">MIN(P70:P99)</f>
        <v>41.3416666666667</v>
      </c>
      <c r="R157" s="1" t="n">
        <f aca="false">MIN(R70:R99)</f>
        <v>0</v>
      </c>
      <c r="T157" s="1" t="n">
        <f aca="false">MIN(T70:T99)</f>
        <v>38.4666666666667</v>
      </c>
      <c r="U157" s="1" t="n">
        <f aca="false">MIN(U70:U99)</f>
        <v>64.3666666666667</v>
      </c>
      <c r="V157" s="1" t="n">
        <f aca="false">MIN(V70:V99)</f>
        <v>42.4666666666667</v>
      </c>
      <c r="W157" s="1" t="n">
        <f aca="false">MIN(W70:W99)</f>
        <v>10.7333333333333</v>
      </c>
      <c r="X157" s="1" t="n">
        <f aca="false">MIN(X70:X99)</f>
        <v>57.4</v>
      </c>
      <c r="Y157" s="1" t="n">
        <f aca="false">MIN(Y70:Y99)</f>
        <v>23.15</v>
      </c>
    </row>
    <row r="158" customFormat="false" ht="12.75" hidden="false" customHeight="false" outlineLevel="0" collapsed="false">
      <c r="A158" s="0" t="s">
        <v>38</v>
      </c>
      <c r="C158" s="1" t="n">
        <v>14</v>
      </c>
      <c r="D158" s="1" t="n">
        <v>17.8</v>
      </c>
      <c r="E158" s="1" t="n">
        <v>28.6</v>
      </c>
      <c r="F158" s="1" t="n">
        <v>43.7</v>
      </c>
      <c r="G158" s="1" t="n">
        <v>55.1</v>
      </c>
      <c r="H158" s="1" t="n">
        <v>64.7</v>
      </c>
      <c r="I158" s="1" t="n">
        <v>69.5</v>
      </c>
      <c r="J158" s="1" t="n">
        <v>67.5</v>
      </c>
      <c r="K158" s="1" t="n">
        <v>58.9</v>
      </c>
      <c r="L158" s="1" t="n">
        <v>48.4</v>
      </c>
      <c r="M158" s="1" t="n">
        <v>34.2</v>
      </c>
      <c r="N158" s="1" t="n">
        <v>20.8</v>
      </c>
      <c r="O158" s="1" t="n">
        <v>43.6</v>
      </c>
      <c r="P158" s="1" t="n">
        <f aca="false">AVERAGE(C158:N158)</f>
        <v>43.6</v>
      </c>
    </row>
    <row r="159" customFormat="false" ht="12.75" hidden="false" customHeight="false" outlineLevel="0" collapsed="false">
      <c r="A159" s="0" t="s">
        <v>39</v>
      </c>
      <c r="C159" s="1" t="n">
        <f aca="false">C153-C158</f>
        <v>-0.0466666666666651</v>
      </c>
      <c r="D159" s="1" t="n">
        <f aca="false">D153-D158</f>
        <v>0.0433333333333295</v>
      </c>
      <c r="E159" s="1" t="n">
        <f aca="false">E153-E158</f>
        <v>0.00333333333333385</v>
      </c>
      <c r="F159" s="1" t="n">
        <f aca="false">F153-F158</f>
        <v>-0.0300000000000082</v>
      </c>
      <c r="G159" s="1" t="n">
        <f aca="false">G153-G158</f>
        <v>-0.0166666666666657</v>
      </c>
      <c r="H159" s="1" t="n">
        <f aca="false">H153-H158</f>
        <v>-0.0366666666666617</v>
      </c>
      <c r="I159" s="1" t="n">
        <f aca="false">I153-I158</f>
        <v>0.0266666666666708</v>
      </c>
      <c r="J159" s="1" t="n">
        <f aca="false">J153-J158</f>
        <v>-0.0033333333333303</v>
      </c>
      <c r="K159" s="1" t="n">
        <f aca="false">K153-K158</f>
        <v>-0.0433333333333295</v>
      </c>
      <c r="L159" s="1" t="n">
        <f aca="false">L153-L158</f>
        <v>-0.0399999999999992</v>
      </c>
      <c r="M159" s="1" t="n">
        <f aca="false">M153-M158</f>
        <v>-0.0266666666666708</v>
      </c>
      <c r="N159" s="1" t="n">
        <f aca="false">N153-N158</f>
        <v>-0.0166666666666657</v>
      </c>
      <c r="O159" s="1" t="n">
        <f aca="false">O153-O158</f>
        <v>-0.0033333333333303</v>
      </c>
      <c r="P159" s="1" t="n">
        <f aca="false">P153-P158</f>
        <v>-0.015555555555558</v>
      </c>
    </row>
    <row r="161" customFormat="false" ht="12.75" hidden="false" customHeight="false" outlineLevel="0" collapsed="false">
      <c r="A161" s="0" t="s">
        <v>29</v>
      </c>
      <c r="C161" s="0" t="n">
        <f aca="false">A60</f>
        <v>1941</v>
      </c>
      <c r="D161" s="0" t="n">
        <f aca="false">A89</f>
        <v>1970</v>
      </c>
      <c r="E161" s="0" t="n">
        <f aca="false">D161-C161+1</f>
        <v>3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0" t="s">
        <v>30</v>
      </c>
      <c r="C162" s="1" t="n">
        <f aca="false">AVERAGE(C60:C89)</f>
        <v>15.8</v>
      </c>
      <c r="D162" s="1" t="n">
        <f aca="false">AVERAGE(D60:D89)</f>
        <v>18.4533333333333</v>
      </c>
      <c r="E162" s="1" t="n">
        <f aca="false">AVERAGE(E60:E89)</f>
        <v>28.98</v>
      </c>
      <c r="F162" s="1" t="n">
        <f aca="false">AVERAGE(F60:F89)</f>
        <v>43.9333333333333</v>
      </c>
      <c r="G162" s="1" t="n">
        <f aca="false">AVERAGE(G60:G89)</f>
        <v>54.5666666666667</v>
      </c>
      <c r="H162" s="1" t="n">
        <f aca="false">AVERAGE(H60:H89)</f>
        <v>64.74</v>
      </c>
      <c r="I162" s="1" t="n">
        <f aca="false">AVERAGE(I60:I89)</f>
        <v>69.5566666666667</v>
      </c>
      <c r="J162" s="1" t="n">
        <f aca="false">AVERAGE(J60:J89)</f>
        <v>68.01</v>
      </c>
      <c r="K162" s="1" t="n">
        <f aca="false">AVERAGE(K60:K89)</f>
        <v>59.2066666666667</v>
      </c>
      <c r="L162" s="1" t="n">
        <f aca="false">AVERAGE(L60:L89)</f>
        <v>49.4333333333333</v>
      </c>
      <c r="M162" s="1" t="n">
        <f aca="false">AVERAGE(M60:M89)</f>
        <v>34.55</v>
      </c>
      <c r="N162" s="1" t="n">
        <f aca="false">AVERAGE(N60:N89)</f>
        <v>21.2966666666667</v>
      </c>
      <c r="O162" s="1" t="n">
        <f aca="false">AVERAGE(O60:O89)</f>
        <v>44.0494444444445</v>
      </c>
      <c r="P162" s="1" t="n">
        <f aca="false">AVERAGE(P60:P89)</f>
        <v>44.0438888888889</v>
      </c>
      <c r="R162" s="1" t="e">
        <f aca="false">AVERAGE(R60:R89)</f>
        <v>#DIV/0!</v>
      </c>
      <c r="T162" s="1" t="n">
        <f aca="false">AVERAGE(T60:T89)</f>
        <v>42.4933333333333</v>
      </c>
      <c r="U162" s="1" t="n">
        <f aca="false">AVERAGE(U60:U89)</f>
        <v>67.4355555555556</v>
      </c>
      <c r="V162" s="1" t="n">
        <f aca="false">AVERAGE(V60:V89)</f>
        <v>47.73</v>
      </c>
      <c r="W162" s="1" t="n">
        <f aca="false">AVERAGE(W60:W89)</f>
        <v>18.3166666666667</v>
      </c>
      <c r="X162" s="1" t="n">
        <f aca="false">AVERAGE(X60:X89)</f>
        <v>60.0022222222222</v>
      </c>
      <c r="Y162" s="1" t="n">
        <f aca="false">AVERAGE(Y60:Y89)</f>
        <v>27.9855555555556</v>
      </c>
    </row>
    <row r="163" customFormat="false" ht="12.75" hidden="false" customHeight="false" outlineLevel="0" collapsed="false">
      <c r="A163" s="0" t="s">
        <v>31</v>
      </c>
      <c r="C163" s="1" t="n">
        <f aca="false">MEDIAN(C60:C89)</f>
        <v>15.8</v>
      </c>
      <c r="D163" s="1" t="n">
        <f aca="false">MEDIAN(D60:D89)</f>
        <v>18.5</v>
      </c>
      <c r="E163" s="1" t="n">
        <f aca="false">MEDIAN(E60:E89)</f>
        <v>28</v>
      </c>
      <c r="F163" s="1" t="n">
        <f aca="false">MEDIAN(F60:F89)</f>
        <v>44.15</v>
      </c>
      <c r="G163" s="1" t="n">
        <f aca="false">MEDIAN(G60:G89)</f>
        <v>54.2</v>
      </c>
      <c r="H163" s="1" t="n">
        <f aca="false">MEDIAN(H60:H89)</f>
        <v>64.9</v>
      </c>
      <c r="I163" s="1" t="n">
        <f aca="false">MEDIAN(I60:I89)</f>
        <v>69.8</v>
      </c>
      <c r="J163" s="1" t="n">
        <f aca="false">MEDIAN(J60:J89)</f>
        <v>67.95</v>
      </c>
      <c r="K163" s="1" t="n">
        <f aca="false">MEDIAN(K60:K89)</f>
        <v>58.9</v>
      </c>
      <c r="L163" s="1" t="n">
        <f aca="false">MEDIAN(L60:L89)</f>
        <v>49.55</v>
      </c>
      <c r="M163" s="1" t="n">
        <f aca="false">MEDIAN(M60:M89)</f>
        <v>34.8</v>
      </c>
      <c r="N163" s="1" t="n">
        <f aca="false">MEDIAN(N60:N89)</f>
        <v>21.4</v>
      </c>
      <c r="O163" s="1" t="n">
        <f aca="false">MEDIAN(O60:O89)</f>
        <v>43.8833333333333</v>
      </c>
      <c r="P163" s="1" t="n">
        <f aca="false">MEDIAN(P60:P89)</f>
        <v>43.8916666666667</v>
      </c>
      <c r="R163" s="1" t="e">
        <f aca="false">MEDIAN(R60:R89)</f>
        <v>#VALUE!</v>
      </c>
      <c r="T163" s="1" t="n">
        <f aca="false">MEDIAN(T60:T89)</f>
        <v>42.4333333333333</v>
      </c>
      <c r="U163" s="1" t="n">
        <f aca="false">MEDIAN(U60:U89)</f>
        <v>67.3833333333333</v>
      </c>
      <c r="V163" s="1" t="n">
        <f aca="false">MEDIAN(V60:V89)</f>
        <v>47.6166666666667</v>
      </c>
      <c r="W163" s="1" t="n">
        <f aca="false">MEDIAN(W60:W89)</f>
        <v>18.6</v>
      </c>
      <c r="X163" s="1" t="n">
        <f aca="false">MEDIAN(X60:X89)</f>
        <v>60.075</v>
      </c>
      <c r="Y163" s="1" t="n">
        <f aca="false">MEDIAN(Y60:Y89)</f>
        <v>27.85</v>
      </c>
    </row>
    <row r="164" customFormat="false" ht="12.75" hidden="false" customHeight="false" outlineLevel="0" collapsed="false">
      <c r="A164" s="0" t="s">
        <v>33</v>
      </c>
      <c r="C164" s="1" t="n">
        <f aca="false">STDEV(C60:C89)</f>
        <v>4.94556576032057</v>
      </c>
      <c r="D164" s="1" t="n">
        <f aca="false">STDEV(D60:D89)</f>
        <v>3.67176865522207</v>
      </c>
      <c r="E164" s="1" t="n">
        <f aca="false">STDEV(E60:E89)</f>
        <v>4.83445963888417</v>
      </c>
      <c r="F164" s="1" t="n">
        <f aca="false">STDEV(F60:F89)</f>
        <v>3.22558022936835</v>
      </c>
      <c r="G164" s="1" t="n">
        <f aca="false">STDEV(G60:G89)</f>
        <v>3.2690115909261</v>
      </c>
      <c r="H164" s="1" t="n">
        <f aca="false">STDEV(H60:H89)</f>
        <v>2.77670109401737</v>
      </c>
      <c r="I164" s="1" t="n">
        <f aca="false">STDEV(I60:I89)</f>
        <v>2.16072837868085</v>
      </c>
      <c r="J164" s="1" t="n">
        <f aca="false">STDEV(J60:J89)</f>
        <v>2.8533525351164</v>
      </c>
      <c r="K164" s="1" t="n">
        <f aca="false">STDEV(K60:K89)</f>
        <v>2.15437539285365</v>
      </c>
      <c r="L164" s="1" t="n">
        <f aca="false">STDEV(L60:L89)</f>
        <v>3.49080895014849</v>
      </c>
      <c r="M164" s="1" t="n">
        <f aca="false">STDEV(M60:M89)</f>
        <v>3.73157542767312</v>
      </c>
      <c r="N164" s="1" t="n">
        <f aca="false">STDEV(N60:N89)</f>
        <v>4.26052314525627</v>
      </c>
      <c r="O164" s="1" t="n">
        <f aca="false">STDEV(O60:O89)</f>
        <v>1.42242395599914</v>
      </c>
      <c r="P164" s="1" t="n">
        <f aca="false">STDEV(P60:P89)</f>
        <v>1.43166993384968</v>
      </c>
      <c r="R164" s="1" t="e">
        <f aca="false">STDEV(R60:R89)</f>
        <v>#DIV/0!</v>
      </c>
      <c r="T164" s="1" t="n">
        <f aca="false">STDEV(T60:T89)</f>
        <v>2.19489829925245</v>
      </c>
      <c r="U164" s="1" t="n">
        <f aca="false">STDEV(U60:U89)</f>
        <v>1.83003744143038</v>
      </c>
      <c r="V164" s="1" t="n">
        <f aca="false">STDEV(V60:V89)</f>
        <v>2.12188649527975</v>
      </c>
      <c r="W164" s="1" t="n">
        <f aca="false">STDEV(W60:W89)</f>
        <v>3.12110293404499</v>
      </c>
      <c r="X164" s="1" t="n">
        <f aca="false">STDEV(X60:X89)</f>
        <v>1.59196216991705</v>
      </c>
      <c r="Y164" s="1" t="n">
        <f aca="false">STDEV(Y60:Y89)</f>
        <v>2.03683386888839</v>
      </c>
    </row>
    <row r="165" customFormat="false" ht="12.75" hidden="false" customHeight="false" outlineLevel="0" collapsed="false">
      <c r="A165" s="0" t="s">
        <v>34</v>
      </c>
      <c r="C165" s="1" t="n">
        <f aca="false">MAX(C60:C89)</f>
        <v>26.8</v>
      </c>
      <c r="D165" s="1" t="n">
        <f aca="false">MAX(D60:D89)</f>
        <v>27.6</v>
      </c>
      <c r="E165" s="1" t="n">
        <f aca="false">MAX(E60:E89)</f>
        <v>41.1</v>
      </c>
      <c r="F165" s="1" t="n">
        <f aca="false">MAX(F60:F89)</f>
        <v>50</v>
      </c>
      <c r="G165" s="1" t="n">
        <f aca="false">MAX(G60:G89)</f>
        <v>60</v>
      </c>
      <c r="H165" s="1" t="n">
        <f aca="false">MAX(H60:H89)</f>
        <v>69.8</v>
      </c>
      <c r="I165" s="1" t="n">
        <f aca="false">MAX(I60:I89)</f>
        <v>74.1</v>
      </c>
      <c r="J165" s="1" t="n">
        <f aca="false">MAX(J60:J89)</f>
        <v>75</v>
      </c>
      <c r="K165" s="1" t="n">
        <f aca="false">MAX(K60:K89)</f>
        <v>64</v>
      </c>
      <c r="L165" s="1" t="n">
        <f aca="false">MAX(L60:L89)</f>
        <v>58.8</v>
      </c>
      <c r="M165" s="1" t="n">
        <f aca="false">MAX(M60:M89)</f>
        <v>40.3</v>
      </c>
      <c r="N165" s="1" t="n">
        <f aca="false">MAX(N60:N89)</f>
        <v>30.1</v>
      </c>
      <c r="O165" s="1" t="n">
        <f aca="false">MAX(O60:O89)</f>
        <v>47.325</v>
      </c>
      <c r="P165" s="1" t="n">
        <f aca="false">MAX(P60:P89)</f>
        <v>47.325</v>
      </c>
      <c r="R165" s="1" t="n">
        <f aca="false">MAX(R60:R89)</f>
        <v>0</v>
      </c>
      <c r="T165" s="1" t="n">
        <f aca="false">MAX(T60:T89)</f>
        <v>46.3</v>
      </c>
      <c r="U165" s="1" t="n">
        <f aca="false">MAX(U60:U89)</f>
        <v>71.0666666666667</v>
      </c>
      <c r="V165" s="1" t="n">
        <f aca="false">MAX(V60:V89)</f>
        <v>51.3</v>
      </c>
      <c r="W165" s="1" t="n">
        <f aca="false">MAX(W60:W89)</f>
        <v>24.4666666666667</v>
      </c>
      <c r="X165" s="1" t="n">
        <f aca="false">MAX(X60:X89)</f>
        <v>63.5833333333333</v>
      </c>
      <c r="Y165" s="1" t="n">
        <f aca="false">MAX(Y60:Y89)</f>
        <v>32.3166666666667</v>
      </c>
    </row>
    <row r="166" customFormat="false" ht="12.75" hidden="false" customHeight="false" outlineLevel="0" collapsed="false">
      <c r="A166" s="0" t="s">
        <v>35</v>
      </c>
      <c r="C166" s="1" t="n">
        <f aca="false">MIN(C60:C89)</f>
        <v>7</v>
      </c>
      <c r="D166" s="1" t="n">
        <f aca="false">MIN(D60:D89)</f>
        <v>11.1</v>
      </c>
      <c r="E166" s="1" t="n">
        <f aca="false">MIN(E60:E89)</f>
        <v>19.5</v>
      </c>
      <c r="F166" s="1" t="n">
        <f aca="false">MIN(F60:F89)</f>
        <v>35.5</v>
      </c>
      <c r="G166" s="1" t="n">
        <f aca="false">MIN(G60:G89)</f>
        <v>49.5</v>
      </c>
      <c r="H166" s="1" t="n">
        <f aca="false">MIN(H60:H89)</f>
        <v>57.2</v>
      </c>
      <c r="I166" s="1" t="n">
        <f aca="false">MIN(I60:I89)</f>
        <v>65</v>
      </c>
      <c r="J166" s="1" t="n">
        <f aca="false">MIN(J60:J89)</f>
        <v>61.7</v>
      </c>
      <c r="K166" s="1" t="n">
        <f aca="false">MIN(K60:K89)</f>
        <v>55.2</v>
      </c>
      <c r="L166" s="1" t="n">
        <f aca="false">MIN(L60:L89)</f>
        <v>41.5</v>
      </c>
      <c r="M166" s="1" t="n">
        <f aca="false">MIN(M60:M89)</f>
        <v>25.4</v>
      </c>
      <c r="N166" s="1" t="n">
        <f aca="false">MIN(N60:N89)</f>
        <v>12.1</v>
      </c>
      <c r="O166" s="1" t="n">
        <f aca="false">MIN(O60:O89)</f>
        <v>40.9</v>
      </c>
      <c r="P166" s="1" t="n">
        <f aca="false">MIN(P60:P89)</f>
        <v>40.85</v>
      </c>
      <c r="R166" s="1" t="n">
        <f aca="false">MIN(R60:R89)</f>
        <v>0</v>
      </c>
      <c r="T166" s="1" t="n">
        <f aca="false">MIN(T60:T89)</f>
        <v>37.6</v>
      </c>
      <c r="U166" s="1" t="n">
        <f aca="false">MIN(U60:U89)</f>
        <v>64.1333333333333</v>
      </c>
      <c r="V166" s="1" t="n">
        <f aca="false">MIN(V60:V89)</f>
        <v>43.2333333333333</v>
      </c>
      <c r="W166" s="1" t="n">
        <f aca="false">MIN(W60:W89)</f>
        <v>12.0666666666667</v>
      </c>
      <c r="X166" s="1" t="n">
        <f aca="false">MIN(X60:X89)</f>
        <v>56.4666666666667</v>
      </c>
      <c r="Y166" s="1" t="n">
        <f aca="false">MIN(Y60:Y89)</f>
        <v>24.65</v>
      </c>
    </row>
    <row r="167" customFormat="false" ht="12.75" hidden="false" customHeight="false" outlineLevel="0" collapsed="false">
      <c r="A167" s="0" t="s">
        <v>38</v>
      </c>
      <c r="C167" s="1" t="n">
        <v>15.4</v>
      </c>
      <c r="D167" s="1" t="n">
        <v>18</v>
      </c>
      <c r="E167" s="1" t="n">
        <v>28.6</v>
      </c>
      <c r="F167" s="1" t="n">
        <v>43.8</v>
      </c>
      <c r="G167" s="1" t="n">
        <v>54.5</v>
      </c>
      <c r="H167" s="1" t="n">
        <v>64.5</v>
      </c>
      <c r="I167" s="1" t="n">
        <v>69.2</v>
      </c>
      <c r="J167" s="1" t="n">
        <v>67.7</v>
      </c>
      <c r="K167" s="1" t="n">
        <v>58.9</v>
      </c>
      <c r="L167" s="1" t="n">
        <v>49.2</v>
      </c>
      <c r="M167" s="1" t="n">
        <v>34.1</v>
      </c>
      <c r="N167" s="1" t="n">
        <v>20.9</v>
      </c>
      <c r="O167" s="1" t="n">
        <v>42.2</v>
      </c>
      <c r="P167" s="1" t="n">
        <f aca="false">AVERAGE(C167:N167)</f>
        <v>43.7333333333333</v>
      </c>
    </row>
    <row r="168" customFormat="false" ht="12.75" hidden="false" customHeight="false" outlineLevel="0" collapsed="false">
      <c r="A168" s="0" t="s">
        <v>39</v>
      </c>
      <c r="C168" s="1" t="n">
        <f aca="false">C162-C167</f>
        <v>0.4</v>
      </c>
      <c r="D168" s="1" t="n">
        <f aca="false">D162-D167</f>
        <v>0.453333333333333</v>
      </c>
      <c r="E168" s="1" t="n">
        <f aca="false">E162-E167</f>
        <v>0.379999999999999</v>
      </c>
      <c r="F168" s="1" t="n">
        <f aca="false">F162-F167</f>
        <v>0.133333333333333</v>
      </c>
      <c r="G168" s="1" t="n">
        <f aca="false">G162-G167</f>
        <v>0.06666666666667</v>
      </c>
      <c r="H168" s="1" t="n">
        <f aca="false">H162-H167</f>
        <v>0.239999999999995</v>
      </c>
      <c r="I168" s="1" t="n">
        <f aca="false">I162-I167</f>
        <v>0.356666666666655</v>
      </c>
      <c r="J168" s="1" t="n">
        <f aca="false">J162-J167</f>
        <v>0.310000000000002</v>
      </c>
      <c r="K168" s="1" t="n">
        <f aca="false">K162-K167</f>
        <v>0.306666666666672</v>
      </c>
      <c r="L168" s="1" t="n">
        <f aca="false">L162-L167</f>
        <v>0.233333333333327</v>
      </c>
      <c r="M168" s="1" t="n">
        <f aca="false">M162-M167</f>
        <v>0.449999999999996</v>
      </c>
      <c r="N168" s="1" t="n">
        <f aca="false">N162-N167</f>
        <v>0.396666666666668</v>
      </c>
      <c r="O168" s="1" t="n">
        <f aca="false">O162-O167</f>
        <v>1.84944444444444</v>
      </c>
      <c r="P168" s="1" t="n">
        <f aca="false">P162-P167</f>
        <v>0.3105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3.7"/>
    <col collapsed="false" customWidth="false" hidden="false" outlineLevel="0" max="16" min="3" style="1" width="6.7"/>
  </cols>
  <sheetData>
    <row r="1" customFormat="false" ht="12.75" hidden="false" customHeight="false" outlineLevel="0" collapsed="false">
      <c r="A1" s="2" t="s">
        <v>40</v>
      </c>
      <c r="B1" s="2"/>
      <c r="I1" s="12" t="s">
        <v>41</v>
      </c>
    </row>
    <row r="2" customFormat="false" ht="12.75" hidden="false" customHeight="false" outlineLevel="0" collapsed="false">
      <c r="A2" s="2" t="s">
        <v>42</v>
      </c>
      <c r="Q2" s="3"/>
      <c r="R2" s="0" t="s">
        <v>2</v>
      </c>
      <c r="X2" s="4" t="s">
        <v>3</v>
      </c>
      <c r="Y2" s="5" t="s">
        <v>4</v>
      </c>
      <c r="AA2" s="3"/>
      <c r="AB2" s="3"/>
    </row>
    <row r="3" s="3" customFormat="true" ht="12.75" hidden="false" customHeight="false" outlineLevel="0" collapsed="false">
      <c r="A3" s="3" t="s">
        <v>43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 t="s">
        <v>18</v>
      </c>
      <c r="Q3" s="0"/>
      <c r="R3" s="3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44</v>
      </c>
      <c r="AB3" s="6"/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  <c r="Z4" s="4"/>
      <c r="AA4" s="6"/>
      <c r="AB4" s="6"/>
    </row>
    <row r="5" customFormat="false" ht="12.75" hidden="false" customHeight="false" outlineLevel="0" collapsed="false">
      <c r="A5" s="0" t="n">
        <v>1886</v>
      </c>
      <c r="C5" s="15"/>
      <c r="D5" s="15"/>
      <c r="E5" s="15"/>
      <c r="F5" s="15"/>
      <c r="G5" s="15"/>
      <c r="H5" s="15"/>
      <c r="I5" s="15"/>
      <c r="J5" s="15"/>
      <c r="K5" s="15" t="n">
        <v>67.9</v>
      </c>
      <c r="L5" s="15" t="n">
        <v>61.3</v>
      </c>
      <c r="M5" s="15" t="n">
        <v>37.6</v>
      </c>
      <c r="N5" s="15" t="n">
        <v>21.1</v>
      </c>
      <c r="O5" s="15"/>
      <c r="P5" s="4"/>
      <c r="Q5" s="2"/>
      <c r="R5" s="9"/>
      <c r="T5" s="11"/>
      <c r="U5" s="11"/>
      <c r="V5" s="11"/>
      <c r="W5" s="11"/>
      <c r="X5" s="11"/>
      <c r="Y5" s="11"/>
      <c r="Z5" s="4"/>
      <c r="AA5" s="1"/>
      <c r="AB5" s="1"/>
    </row>
    <row r="6" customFormat="false" ht="12.75" hidden="false" customHeight="false" outlineLevel="0" collapsed="false">
      <c r="A6" s="0" t="n">
        <v>1887</v>
      </c>
      <c r="C6" s="15" t="n">
        <v>17.8</v>
      </c>
      <c r="D6" s="15" t="n">
        <v>25.3</v>
      </c>
      <c r="E6" s="15" t="n">
        <v>32</v>
      </c>
      <c r="F6" s="15" t="n">
        <v>50.7</v>
      </c>
      <c r="G6" s="15" t="n">
        <v>72.8</v>
      </c>
      <c r="H6" s="15" t="n">
        <v>77.3</v>
      </c>
      <c r="I6" s="15" t="n">
        <v>84.4</v>
      </c>
      <c r="J6" s="15" t="n">
        <v>74.9</v>
      </c>
      <c r="K6" s="15" t="n">
        <v>65.9</v>
      </c>
      <c r="L6" s="15" t="n">
        <v>50.9</v>
      </c>
      <c r="M6" s="15" t="n">
        <v>39.6</v>
      </c>
      <c r="N6" s="15" t="n">
        <v>29.4</v>
      </c>
      <c r="O6" s="15" t="n">
        <v>51.8</v>
      </c>
      <c r="P6" s="1" t="n">
        <f aca="false">AVERAGE(C6:N6)</f>
        <v>51.75</v>
      </c>
      <c r="Q6" s="12" t="n">
        <f aca="false">O6-P6</f>
        <v>0.0499999999999972</v>
      </c>
      <c r="R6" s="9" t="n">
        <f aca="false">P6-$P$71</f>
        <v>-1.20817307692307</v>
      </c>
      <c r="T6" s="11" t="n">
        <f aca="false">AVERAGE(E6:G6)</f>
        <v>51.8333333333333</v>
      </c>
      <c r="U6" s="11" t="n">
        <f aca="false">AVERAGE(H6:J6)</f>
        <v>78.8666666666667</v>
      </c>
      <c r="V6" s="11" t="n">
        <f aca="false">AVERAGE(K6:M6)</f>
        <v>52.1333333333333</v>
      </c>
      <c r="W6" s="11" t="n">
        <f aca="false">AVERAGE(N6,C7:D7)</f>
        <v>22.5333333333333</v>
      </c>
      <c r="X6" s="11" t="n">
        <f aca="false">AVERAGE(F6:K6)</f>
        <v>71</v>
      </c>
      <c r="Y6" s="11" t="n">
        <f aca="false">AVERAGE(L6:N6,C7:E7)</f>
        <v>31.05</v>
      </c>
      <c r="Z6" s="4"/>
      <c r="AA6" s="1"/>
      <c r="AB6" s="1"/>
    </row>
    <row r="7" customFormat="false" ht="12.75" hidden="false" customHeight="false" outlineLevel="0" collapsed="false">
      <c r="A7" s="0" t="n">
        <v>1888</v>
      </c>
      <c r="C7" s="15" t="n">
        <v>14.5</v>
      </c>
      <c r="D7" s="15" t="n">
        <v>23.7</v>
      </c>
      <c r="E7" s="15" t="n">
        <v>28.2</v>
      </c>
      <c r="F7" s="15" t="n">
        <v>47.3</v>
      </c>
      <c r="G7" s="15" t="n">
        <v>58.4</v>
      </c>
      <c r="H7" s="15" t="n">
        <v>76.4</v>
      </c>
      <c r="I7" s="15" t="n">
        <v>79.7</v>
      </c>
      <c r="J7" s="15" t="n">
        <v>75.8</v>
      </c>
      <c r="K7" s="15" t="n">
        <v>66.2</v>
      </c>
      <c r="L7" s="15" t="n">
        <v>51.6</v>
      </c>
      <c r="M7" s="15" t="n">
        <v>42.3</v>
      </c>
      <c r="N7" s="15" t="n">
        <v>32.4</v>
      </c>
      <c r="O7" s="15" t="n">
        <v>49.7</v>
      </c>
      <c r="P7" s="1" t="n">
        <f aca="false">AVERAGE(C7:N7)</f>
        <v>49.7083333333333</v>
      </c>
      <c r="Q7" s="12" t="n">
        <f aca="false">O7-P7</f>
        <v>-0.00833333333333286</v>
      </c>
      <c r="R7" s="9" t="n">
        <f aca="false">P7-$P$71</f>
        <v>-3.24983974358974</v>
      </c>
      <c r="T7" s="11" t="n">
        <f aca="false">AVERAGE(E7:G7)</f>
        <v>44.6333333333333</v>
      </c>
      <c r="U7" s="11" t="n">
        <f aca="false">AVERAGE(H7:J7)</f>
        <v>77.3</v>
      </c>
      <c r="V7" s="11" t="n">
        <f aca="false">AVERAGE(K7:M7)</f>
        <v>53.3666666666667</v>
      </c>
      <c r="W7" s="11" t="n">
        <f aca="false">AVERAGE(N7,C8:D8)</f>
        <v>25.9</v>
      </c>
      <c r="X7" s="11" t="n">
        <f aca="false">AVERAGE(F7:K7)</f>
        <v>67.3</v>
      </c>
      <c r="Y7" s="11" t="n">
        <f aca="false">AVERAGE(L7:N7,C8:E8)</f>
        <v>35.5666666666667</v>
      </c>
      <c r="Z7" s="4"/>
      <c r="AA7" s="1"/>
      <c r="AB7" s="1"/>
    </row>
    <row r="8" customFormat="false" ht="12.75" hidden="false" customHeight="false" outlineLevel="0" collapsed="false">
      <c r="A8" s="0" t="n">
        <v>1889</v>
      </c>
      <c r="C8" s="15" t="n">
        <v>26.5</v>
      </c>
      <c r="D8" s="15" t="n">
        <v>18.8</v>
      </c>
      <c r="E8" s="15" t="n">
        <v>41.8</v>
      </c>
      <c r="F8" s="15" t="n">
        <v>55.3</v>
      </c>
      <c r="G8" s="15" t="n">
        <v>63.7</v>
      </c>
      <c r="H8" s="15" t="n">
        <v>69.3</v>
      </c>
      <c r="I8" s="15" t="n">
        <v>79</v>
      </c>
      <c r="J8" s="15" t="n">
        <v>77.3</v>
      </c>
      <c r="K8" s="15" t="n">
        <v>68.7</v>
      </c>
      <c r="L8" s="15" t="n">
        <v>51</v>
      </c>
      <c r="M8" s="15" t="n">
        <v>38.1</v>
      </c>
      <c r="N8" s="15" t="n">
        <v>36.7</v>
      </c>
      <c r="O8" s="15" t="n">
        <v>52.2</v>
      </c>
      <c r="P8" s="1" t="n">
        <f aca="false">AVERAGE(C8:N8)</f>
        <v>52.1833333333333</v>
      </c>
      <c r="Q8" s="12" t="n">
        <f aca="false">O8-P8</f>
        <v>0.0166666666666657</v>
      </c>
      <c r="R8" s="9" t="n">
        <f aca="false">P8-$P$71</f>
        <v>-0.774839743589737</v>
      </c>
      <c r="T8" s="11" t="n">
        <f aca="false">AVERAGE(E8:G8)</f>
        <v>53.6</v>
      </c>
      <c r="U8" s="11" t="n">
        <f aca="false">AVERAGE(H8:J8)</f>
        <v>75.2</v>
      </c>
      <c r="V8" s="11" t="n">
        <f aca="false">AVERAGE(K8:M8)</f>
        <v>52.6</v>
      </c>
      <c r="W8" s="11" t="n">
        <f aca="false">AVERAGE(N8,C9:D9)</f>
        <v>30.5666666666667</v>
      </c>
      <c r="X8" s="11" t="n">
        <f aca="false">AVERAGE(F8:K8)</f>
        <v>68.8833333333333</v>
      </c>
      <c r="Y8" s="11" t="n">
        <f aca="false">AVERAGE(L8:N8,C9:E9)</f>
        <v>35.35</v>
      </c>
      <c r="Z8" s="4"/>
      <c r="AA8" s="1"/>
      <c r="AB8" s="1"/>
    </row>
    <row r="9" customFormat="false" ht="12.75" hidden="false" customHeight="false" outlineLevel="0" collapsed="false">
      <c r="A9" s="0" t="n">
        <v>1890</v>
      </c>
      <c r="C9" s="15" t="n">
        <v>26</v>
      </c>
      <c r="D9" s="15" t="n">
        <v>29</v>
      </c>
      <c r="E9" s="15" t="n">
        <v>31.3</v>
      </c>
      <c r="F9" s="15" t="n">
        <v>53.6</v>
      </c>
      <c r="G9" s="15" t="n">
        <v>58</v>
      </c>
      <c r="H9" s="15" t="n">
        <v>79.1</v>
      </c>
      <c r="I9" s="15" t="n">
        <v>80.4</v>
      </c>
      <c r="J9" s="15" t="n">
        <v>74.3</v>
      </c>
      <c r="K9" s="15" t="n">
        <v>67.8</v>
      </c>
      <c r="L9" s="15" t="n">
        <v>54.2</v>
      </c>
      <c r="M9" s="15" t="n">
        <v>41.1</v>
      </c>
      <c r="N9" s="15" t="n">
        <v>30.9</v>
      </c>
      <c r="O9" s="15" t="n">
        <v>52.1</v>
      </c>
      <c r="P9" s="1" t="n">
        <f aca="false">AVERAGE(C9:N9)</f>
        <v>52.1416666666667</v>
      </c>
      <c r="Q9" s="12" t="n">
        <f aca="false">O9-P9</f>
        <v>-0.0416666666666714</v>
      </c>
      <c r="R9" s="9" t="n">
        <f aca="false">P9-$P$71</f>
        <v>-0.816506410256402</v>
      </c>
      <c r="T9" s="11" t="n">
        <f aca="false">AVERAGE(E9:G9)</f>
        <v>47.6333333333333</v>
      </c>
      <c r="U9" s="11" t="n">
        <f aca="false">AVERAGE(H9:J9)</f>
        <v>77.9333333333333</v>
      </c>
      <c r="V9" s="11" t="n">
        <f aca="false">AVERAGE(K9:M9)</f>
        <v>54.3666666666667</v>
      </c>
      <c r="W9" s="11" t="n">
        <f aca="false">AVERAGE(N9,C10:D10)</f>
        <v>28.5666666666667</v>
      </c>
      <c r="X9" s="11" t="n">
        <f aca="false">AVERAGE(F9:K9)</f>
        <v>68.8666666666667</v>
      </c>
      <c r="Y9" s="11" t="n">
        <f aca="false">AVERAGE(L9:N9,C10:E10)</f>
        <v>35.4166666666667</v>
      </c>
      <c r="Z9" s="4"/>
      <c r="AA9" s="1"/>
      <c r="AB9" s="1"/>
    </row>
    <row r="10" customFormat="false" ht="12.75" hidden="false" customHeight="false" outlineLevel="0" collapsed="false">
      <c r="A10" s="0" t="n">
        <v>1891</v>
      </c>
      <c r="C10" s="15" t="n">
        <v>29.2</v>
      </c>
      <c r="D10" s="15" t="n">
        <v>25.6</v>
      </c>
      <c r="E10" s="15" t="n">
        <v>31.5</v>
      </c>
      <c r="F10" s="15" t="n">
        <v>54</v>
      </c>
      <c r="G10" s="15" t="n">
        <v>68.8</v>
      </c>
      <c r="H10" s="15" t="n">
        <v>75.2</v>
      </c>
      <c r="I10" s="15" t="n">
        <v>76.7</v>
      </c>
      <c r="J10" s="15" t="n">
        <v>76.6</v>
      </c>
      <c r="K10" s="15" t="n">
        <v>77.3</v>
      </c>
      <c r="L10" s="15" t="n">
        <v>57.2</v>
      </c>
      <c r="M10" s="15" t="n">
        <v>36</v>
      </c>
      <c r="N10" s="15" t="n">
        <v>37.4</v>
      </c>
      <c r="O10" s="1" t="n">
        <v>53.8</v>
      </c>
      <c r="P10" s="1" t="n">
        <f aca="false">AVERAGE(C10:N10)</f>
        <v>53.7916666666667</v>
      </c>
      <c r="Q10" s="12" t="n">
        <f aca="false">O10-P10</f>
        <v>0.00833333333333286</v>
      </c>
      <c r="R10" s="9" t="n">
        <f aca="false">P10-$P$71</f>
        <v>0.83349358974359</v>
      </c>
      <c r="T10" s="11" t="n">
        <f aca="false">AVERAGE(E10:G10)</f>
        <v>51.4333333333333</v>
      </c>
      <c r="U10" s="11" t="n">
        <f aca="false">AVERAGE(H10:J10)</f>
        <v>76.1666666666667</v>
      </c>
      <c r="V10" s="11" t="n">
        <f aca="false">AVERAGE(K10:M10)</f>
        <v>56.8333333333333</v>
      </c>
      <c r="W10" s="11" t="n">
        <f aca="false">AVERAGE(N10,C11:D11)</f>
        <v>28.2666666666667</v>
      </c>
      <c r="X10" s="11" t="n">
        <f aca="false">AVERAGE(F10:K10)</f>
        <v>71.4333333333333</v>
      </c>
      <c r="Y10" s="11" t="n">
        <f aca="false">AVERAGE(L10:N10,C11:E11)</f>
        <v>35.5166666666667</v>
      </c>
      <c r="Z10" s="4"/>
      <c r="AA10" s="1"/>
      <c r="AB10" s="1"/>
    </row>
    <row r="11" customFormat="false" ht="12.75" hidden="false" customHeight="false" outlineLevel="0" collapsed="false">
      <c r="A11" s="0" t="n">
        <v>1892</v>
      </c>
      <c r="C11" s="15" t="n">
        <v>19.7</v>
      </c>
      <c r="D11" s="15" t="n">
        <v>27.7</v>
      </c>
      <c r="E11" s="15" t="n">
        <v>35.1</v>
      </c>
      <c r="F11" s="15" t="n">
        <v>49.6</v>
      </c>
      <c r="G11" s="15" t="n">
        <v>58.2</v>
      </c>
      <c r="H11" s="15" t="n">
        <v>71.2</v>
      </c>
      <c r="I11" s="15" t="n">
        <v>80.9</v>
      </c>
      <c r="J11" s="15" t="n">
        <v>77.6</v>
      </c>
      <c r="K11" s="15" t="n">
        <v>70.7</v>
      </c>
      <c r="L11" s="15" t="n">
        <v>58.3</v>
      </c>
      <c r="M11" s="15" t="n">
        <v>36.2</v>
      </c>
      <c r="N11" s="15" t="n">
        <v>22.7</v>
      </c>
      <c r="O11" s="1" t="n">
        <v>50.7</v>
      </c>
      <c r="P11" s="1" t="n">
        <f aca="false">AVERAGE(C11:N11)</f>
        <v>50.6583333333333</v>
      </c>
      <c r="Q11" s="12" t="n">
        <f aca="false">O11-P11</f>
        <v>0.0416666666666714</v>
      </c>
      <c r="R11" s="9" t="n">
        <f aca="false">P11-$P$71</f>
        <v>-2.29983974358974</v>
      </c>
      <c r="T11" s="11" t="n">
        <f aca="false">AVERAGE(E11:G11)</f>
        <v>47.6333333333333</v>
      </c>
      <c r="U11" s="11" t="n">
        <f aca="false">AVERAGE(H11:J11)</f>
        <v>76.5666666666667</v>
      </c>
      <c r="V11" s="11" t="n">
        <f aca="false">AVERAGE(K11:M11)</f>
        <v>55.0666666666667</v>
      </c>
      <c r="W11" s="11" t="n">
        <f aca="false">AVERAGE(N11,C12:D12)</f>
        <v>19.8</v>
      </c>
      <c r="X11" s="11" t="n">
        <f aca="false">AVERAGE(F11:K11)</f>
        <v>68.0333333333333</v>
      </c>
      <c r="Y11" s="11" t="n">
        <f aca="false">AVERAGE(L11:N11,C12:E12)</f>
        <v>31.2166666666667</v>
      </c>
      <c r="Z11" s="4"/>
      <c r="AA11" s="1"/>
      <c r="AB11" s="1"/>
    </row>
    <row r="12" customFormat="false" ht="12.75" hidden="false" customHeight="false" outlineLevel="0" collapsed="false">
      <c r="A12" s="0" t="n">
        <v>1893</v>
      </c>
      <c r="C12" s="15" t="n">
        <v>14.6</v>
      </c>
      <c r="D12" s="15" t="n">
        <v>22.1</v>
      </c>
      <c r="E12" s="15" t="n">
        <v>33.4</v>
      </c>
      <c r="F12" s="15" t="n">
        <v>47.5</v>
      </c>
      <c r="G12" s="15" t="n">
        <v>61.5</v>
      </c>
      <c r="H12" s="15" t="n">
        <v>78.4</v>
      </c>
      <c r="I12" s="15" t="n">
        <v>81.9</v>
      </c>
      <c r="J12" s="15" t="n">
        <v>78.1</v>
      </c>
      <c r="K12" s="15" t="n">
        <v>69.4</v>
      </c>
      <c r="L12" s="15" t="n">
        <v>57.4</v>
      </c>
      <c r="M12" s="15" t="n">
        <v>41.3</v>
      </c>
      <c r="N12" s="15" t="n">
        <v>24.5</v>
      </c>
      <c r="O12" s="1" t="n">
        <v>50.8</v>
      </c>
      <c r="P12" s="1" t="n">
        <f aca="false">AVERAGE(C12:N12)</f>
        <v>50.8416666666667</v>
      </c>
      <c r="Q12" s="12" t="n">
        <f aca="false">O12-P12</f>
        <v>-0.0416666666666714</v>
      </c>
      <c r="R12" s="9" t="n">
        <f aca="false">P12-$P$71</f>
        <v>-2.11650641025641</v>
      </c>
      <c r="T12" s="11" t="n">
        <f aca="false">AVERAGE(E12:G12)</f>
        <v>47.4666666666667</v>
      </c>
      <c r="U12" s="11" t="n">
        <f aca="false">AVERAGE(H12:J12)</f>
        <v>79.4666666666667</v>
      </c>
      <c r="V12" s="11" t="n">
        <f aca="false">AVERAGE(K12:M12)</f>
        <v>56.0333333333333</v>
      </c>
      <c r="W12" s="11" t="n">
        <f aca="false">AVERAGE(N12,C13:D13)</f>
        <v>25.5333333333333</v>
      </c>
      <c r="X12" s="11" t="n">
        <f aca="false">AVERAGE(F12:K12)</f>
        <v>69.4666666666667</v>
      </c>
      <c r="Y12" s="11" t="n">
        <f aca="false">AVERAGE(L12:N12,C13:E13)</f>
        <v>36.6</v>
      </c>
      <c r="Z12" s="4"/>
      <c r="AA12" s="1"/>
      <c r="AB12" s="1"/>
    </row>
    <row r="13" customFormat="false" ht="12.75" hidden="false" customHeight="false" outlineLevel="0" collapsed="false">
      <c r="A13" s="0" t="n">
        <v>1894</v>
      </c>
      <c r="C13" s="15" t="n">
        <v>26.1</v>
      </c>
      <c r="D13" s="15" t="n">
        <v>26</v>
      </c>
      <c r="E13" s="15" t="n">
        <v>44.3</v>
      </c>
      <c r="F13" s="15" t="n">
        <v>54.4</v>
      </c>
      <c r="G13" s="15" t="n">
        <v>61.7</v>
      </c>
      <c r="H13" s="15" t="n">
        <v>81.1</v>
      </c>
      <c r="I13" s="15" t="n">
        <v>84.7</v>
      </c>
      <c r="J13" s="15" t="n">
        <v>78.8</v>
      </c>
      <c r="K13" s="15" t="n">
        <v>74.1</v>
      </c>
      <c r="L13" s="15" t="n">
        <v>56.9</v>
      </c>
      <c r="M13" s="15" t="n">
        <v>35.6</v>
      </c>
      <c r="N13" s="15" t="n">
        <v>34.2</v>
      </c>
      <c r="O13" s="1" t="n">
        <v>54.8</v>
      </c>
      <c r="P13" s="1" t="n">
        <f aca="false">AVERAGE(C13:N13)</f>
        <v>54.825</v>
      </c>
      <c r="Q13" s="12" t="n">
        <f aca="false">O13-P13</f>
        <v>-0.0249999999999986</v>
      </c>
      <c r="R13" s="9" t="n">
        <f aca="false">P13-$P$71</f>
        <v>1.86682692307692</v>
      </c>
      <c r="T13" s="11" t="n">
        <f aca="false">AVERAGE(E13:G13)</f>
        <v>53.4666666666667</v>
      </c>
      <c r="U13" s="11" t="n">
        <f aca="false">AVERAGE(H13:J13)</f>
        <v>81.5333333333333</v>
      </c>
      <c r="V13" s="11" t="n">
        <f aca="false">AVERAGE(K13:M13)</f>
        <v>55.5333333333333</v>
      </c>
      <c r="W13" s="11" t="n">
        <f aca="false">AVERAGE(N13,C14:D14)</f>
        <v>25.4</v>
      </c>
      <c r="X13" s="11" t="n">
        <f aca="false">AVERAGE(F13:K13)</f>
        <v>72.4666666666667</v>
      </c>
      <c r="Y13" s="11" t="n">
        <f aca="false">AVERAGE(L13:N13,C14:E14)</f>
        <v>33.9666666666667</v>
      </c>
      <c r="Z13" s="4"/>
      <c r="AA13" s="1"/>
      <c r="AB13" s="1"/>
    </row>
    <row r="14" customFormat="false" ht="12.75" hidden="false" customHeight="false" outlineLevel="0" collapsed="false">
      <c r="A14" s="0" t="n">
        <v>1895</v>
      </c>
      <c r="C14" s="15" t="n">
        <v>20.6</v>
      </c>
      <c r="D14" s="15" t="n">
        <v>21.4</v>
      </c>
      <c r="E14" s="15" t="n">
        <v>35.1</v>
      </c>
      <c r="F14" s="15" t="n">
        <v>54.5</v>
      </c>
      <c r="G14" s="15" t="n">
        <v>68.7</v>
      </c>
      <c r="H14" s="15" t="n">
        <v>80.1</v>
      </c>
      <c r="I14" s="15" t="n">
        <v>79.6</v>
      </c>
      <c r="J14" s="15" t="n">
        <v>79</v>
      </c>
      <c r="K14" s="15" t="n">
        <v>75.6</v>
      </c>
      <c r="L14" s="15" t="n">
        <v>52.1</v>
      </c>
      <c r="M14" s="15" t="n">
        <v>39.5</v>
      </c>
      <c r="N14" s="15" t="n">
        <v>30.3</v>
      </c>
      <c r="O14" s="1" t="n">
        <v>53</v>
      </c>
      <c r="P14" s="1" t="n">
        <f aca="false">AVERAGE(C14:N14)</f>
        <v>53.0416666666667</v>
      </c>
      <c r="Q14" s="12" t="n">
        <f aca="false">O14-P14</f>
        <v>-0.0416666666666643</v>
      </c>
      <c r="R14" s="9" t="n">
        <f aca="false">P14-$P$71</f>
        <v>0.0834935897435898</v>
      </c>
      <c r="T14" s="11" t="n">
        <f aca="false">AVERAGE(E14:G14)</f>
        <v>52.7666666666667</v>
      </c>
      <c r="U14" s="11" t="n">
        <f aca="false">AVERAGE(H14:J14)</f>
        <v>79.5666666666667</v>
      </c>
      <c r="V14" s="11" t="n">
        <f aca="false">AVERAGE(K14:M14)</f>
        <v>55.7333333333333</v>
      </c>
      <c r="W14" s="11" t="n">
        <f aca="false">AVERAGE(N14,C15:D15)</f>
        <v>28.1</v>
      </c>
      <c r="X14" s="11" t="n">
        <f aca="false">AVERAGE(F14:K14)</f>
        <v>72.9166666666667</v>
      </c>
      <c r="Y14" s="11" t="n">
        <f aca="false">AVERAGE(L14:N14,C15:E15)</f>
        <v>34.7833333333333</v>
      </c>
      <c r="Z14" s="4"/>
      <c r="AA14" s="1"/>
      <c r="AB14" s="1"/>
    </row>
    <row r="15" customFormat="false" ht="12.75" hidden="false" customHeight="false" outlineLevel="0" collapsed="false">
      <c r="A15" s="0" t="n">
        <v>1896</v>
      </c>
      <c r="C15" s="15" t="n">
        <v>25.7</v>
      </c>
      <c r="D15" s="15" t="n">
        <v>28.3</v>
      </c>
      <c r="E15" s="15" t="n">
        <v>32.8</v>
      </c>
      <c r="F15" s="15" t="n">
        <v>57.1</v>
      </c>
      <c r="G15" s="15" t="n">
        <v>72.9</v>
      </c>
      <c r="H15" s="15" t="n">
        <v>78.8</v>
      </c>
      <c r="I15" s="15" t="n">
        <v>79.6</v>
      </c>
      <c r="J15" s="15" t="n">
        <v>79.9</v>
      </c>
      <c r="K15" s="15" t="n">
        <v>64.9</v>
      </c>
      <c r="L15" s="15" t="n">
        <v>54.1</v>
      </c>
      <c r="M15" s="15" t="n">
        <v>35.3</v>
      </c>
      <c r="N15" s="15" t="n">
        <v>31.6</v>
      </c>
      <c r="O15" s="1" t="n">
        <v>53.4</v>
      </c>
      <c r="P15" s="1" t="n">
        <f aca="false">AVERAGE(C15:N15)</f>
        <v>53.4166666666667</v>
      </c>
      <c r="Q15" s="12" t="n">
        <f aca="false">O15-P15</f>
        <v>-0.0166666666666657</v>
      </c>
      <c r="R15" s="9" t="n">
        <f aca="false">P15-$P$71</f>
        <v>0.45849358974359</v>
      </c>
      <c r="T15" s="11" t="n">
        <f aca="false">AVERAGE(E15:G15)</f>
        <v>54.2666666666667</v>
      </c>
      <c r="U15" s="11" t="n">
        <f aca="false">AVERAGE(H15:J15)</f>
        <v>79.4333333333333</v>
      </c>
      <c r="V15" s="11" t="n">
        <f aca="false">AVERAGE(K15:M15)</f>
        <v>51.4333333333333</v>
      </c>
      <c r="W15" s="11" t="n">
        <f aca="false">AVERAGE(N15,C16:D16)</f>
        <v>28.7333333333333</v>
      </c>
      <c r="X15" s="11" t="n">
        <f aca="false">AVERAGE(F15:K15)</f>
        <v>72.2</v>
      </c>
      <c r="Y15" s="11" t="n">
        <f aca="false">AVERAGE(L15:N15,C16:E16)</f>
        <v>35.05</v>
      </c>
      <c r="Z15" s="4"/>
      <c r="AA15" s="1"/>
      <c r="AB15" s="1"/>
    </row>
    <row r="16" customFormat="false" ht="12.75" hidden="false" customHeight="false" outlineLevel="0" collapsed="false">
      <c r="A16" s="0" t="n">
        <v>1897</v>
      </c>
      <c r="C16" s="1" t="n">
        <v>25.2</v>
      </c>
      <c r="D16" s="1" t="n">
        <v>29.4</v>
      </c>
      <c r="E16" s="1" t="n">
        <v>34.7</v>
      </c>
      <c r="F16" s="1" t="n">
        <v>51.3</v>
      </c>
      <c r="G16" s="1" t="n">
        <v>63.9</v>
      </c>
      <c r="H16" s="1" t="n">
        <v>72.3</v>
      </c>
      <c r="I16" s="1" t="n">
        <v>82.6</v>
      </c>
      <c r="J16" s="1" t="n">
        <v>75.6</v>
      </c>
      <c r="K16" s="1" t="n">
        <v>76.6</v>
      </c>
      <c r="L16" s="1" t="n">
        <v>62.2</v>
      </c>
      <c r="M16" s="1" t="n">
        <v>38.9</v>
      </c>
      <c r="N16" s="1" t="n">
        <v>25.3</v>
      </c>
      <c r="O16" s="1" t="n">
        <v>53.1</v>
      </c>
      <c r="P16" s="1" t="n">
        <f aca="false">AVERAGE(C16:N16)</f>
        <v>53.1666666666667</v>
      </c>
      <c r="Q16" s="12" t="n">
        <f aca="false">O16-P16</f>
        <v>-0.0666666666666629</v>
      </c>
      <c r="R16" s="9" t="n">
        <f aca="false">P16-$P$71</f>
        <v>0.20849358974359</v>
      </c>
      <c r="T16" s="11" t="n">
        <f aca="false">AVERAGE(E16:G16)</f>
        <v>49.9666666666667</v>
      </c>
      <c r="U16" s="11" t="n">
        <f aca="false">AVERAGE(H16:J16)</f>
        <v>76.8333333333333</v>
      </c>
      <c r="V16" s="11" t="n">
        <f aca="false">AVERAGE(K16:M16)</f>
        <v>59.2333333333333</v>
      </c>
      <c r="W16" s="11" t="n">
        <f aca="false">AVERAGE(N16,C17:D17)</f>
        <v>27.4666666666667</v>
      </c>
      <c r="X16" s="11" t="n">
        <f aca="false">AVERAGE(F16:K16)</f>
        <v>70.3833333333333</v>
      </c>
      <c r="Y16" s="11" t="n">
        <f aca="false">AVERAGE(L16:N16,C17:E17)</f>
        <v>37.6666666666667</v>
      </c>
      <c r="Z16" s="4"/>
      <c r="AA16" s="1"/>
      <c r="AB16" s="1"/>
    </row>
    <row r="17" customFormat="false" ht="12.75" hidden="false" customHeight="false" outlineLevel="0" collapsed="false">
      <c r="A17" s="0" t="n">
        <v>1898</v>
      </c>
      <c r="C17" s="1" t="n">
        <v>28.6</v>
      </c>
      <c r="D17" s="1" t="n">
        <v>28.5</v>
      </c>
      <c r="E17" s="1" t="n">
        <v>42.5</v>
      </c>
      <c r="F17" s="1" t="n">
        <v>52.5</v>
      </c>
      <c r="G17" s="1" t="n">
        <v>65.5</v>
      </c>
      <c r="H17" s="1" t="n">
        <v>75.8</v>
      </c>
      <c r="I17" s="1" t="n">
        <v>81.7</v>
      </c>
      <c r="J17" s="1" t="n">
        <v>76.7</v>
      </c>
      <c r="K17" s="1" t="n">
        <v>73.4</v>
      </c>
      <c r="L17" s="1" t="n">
        <v>53.8</v>
      </c>
      <c r="M17" s="1" t="n">
        <v>41.8</v>
      </c>
      <c r="N17" s="1" t="n">
        <v>25.5</v>
      </c>
      <c r="O17" s="1" t="n">
        <v>53.9</v>
      </c>
      <c r="P17" s="1" t="n">
        <f aca="false">AVERAGE(C17:N17)</f>
        <v>53.8583333333333</v>
      </c>
      <c r="Q17" s="12" t="n">
        <f aca="false">O17-P17</f>
        <v>0.0416666666666714</v>
      </c>
      <c r="R17" s="9" t="n">
        <f aca="false">P17-$P$71</f>
        <v>0.900160256410253</v>
      </c>
      <c r="T17" s="11" t="n">
        <f aca="false">AVERAGE(E17:G17)</f>
        <v>53.5</v>
      </c>
      <c r="U17" s="11" t="n">
        <f aca="false">AVERAGE(H17:J17)</f>
        <v>78.0666666666667</v>
      </c>
      <c r="V17" s="11" t="n">
        <f aca="false">AVERAGE(K17:M17)</f>
        <v>56.3333333333333</v>
      </c>
      <c r="W17" s="11" t="n">
        <f aca="false">AVERAGE(N17,C18:D18)</f>
        <v>22.1333333333333</v>
      </c>
      <c r="X17" s="11" t="n">
        <f aca="false">AVERAGE(F17:K17)</f>
        <v>70.9333333333333</v>
      </c>
      <c r="Y17" s="11" t="n">
        <f aca="false">AVERAGE(L17:N17,C18:E18)</f>
        <v>31.7666666666667</v>
      </c>
      <c r="Z17" s="4"/>
      <c r="AA17" s="1"/>
      <c r="AB17" s="1"/>
    </row>
    <row r="18" customFormat="false" ht="12.75" hidden="false" customHeight="false" outlineLevel="0" collapsed="false">
      <c r="A18" s="0" t="n">
        <v>1899</v>
      </c>
      <c r="C18" s="1" t="n">
        <v>22.7</v>
      </c>
      <c r="D18" s="1" t="n">
        <v>18.2</v>
      </c>
      <c r="E18" s="1" t="n">
        <v>28.6</v>
      </c>
      <c r="F18" s="1" t="n">
        <v>57.8</v>
      </c>
      <c r="G18" s="1" t="n">
        <v>65.7</v>
      </c>
      <c r="H18" s="1" t="n">
        <v>76.4</v>
      </c>
      <c r="I18" s="1" t="n">
        <v>79</v>
      </c>
      <c r="J18" s="1" t="n">
        <v>80.9</v>
      </c>
      <c r="K18" s="1" t="n">
        <v>66.7</v>
      </c>
      <c r="L18" s="1" t="n">
        <v>62.3</v>
      </c>
      <c r="M18" s="1" t="n">
        <v>48.6</v>
      </c>
      <c r="N18" s="1" t="n">
        <v>29</v>
      </c>
      <c r="O18" s="1" t="n">
        <v>53</v>
      </c>
      <c r="P18" s="1" t="n">
        <f aca="false">AVERAGE(C18:N18)</f>
        <v>52.9916666666667</v>
      </c>
      <c r="Q18" s="12" t="n">
        <f aca="false">O18-P18</f>
        <v>0.00833333333333286</v>
      </c>
      <c r="R18" s="9" t="n">
        <f aca="false">P18-$P$71</f>
        <v>0.0334935897435926</v>
      </c>
      <c r="T18" s="11" t="n">
        <f aca="false">AVERAGE(E18:G18)</f>
        <v>50.7</v>
      </c>
      <c r="U18" s="11" t="n">
        <f aca="false">AVERAGE(H18:J18)</f>
        <v>78.7666666666667</v>
      </c>
      <c r="V18" s="11" t="n">
        <f aca="false">AVERAGE(K18:M18)</f>
        <v>59.2</v>
      </c>
      <c r="W18" s="11" t="n">
        <f aca="false">AVERAGE(N18,C19:D19)</f>
        <v>27.0666666666667</v>
      </c>
      <c r="X18" s="11" t="n">
        <f aca="false">AVERAGE(F18:K18)</f>
        <v>71.0833333333333</v>
      </c>
      <c r="Y18" s="11" t="n">
        <f aca="false">AVERAGE(L18:N18,C19:E19)</f>
        <v>37.3333333333333</v>
      </c>
      <c r="Z18" s="4"/>
      <c r="AA18" s="1"/>
      <c r="AB18" s="1"/>
    </row>
    <row r="19" customFormat="false" ht="12.75" hidden="false" customHeight="false" outlineLevel="0" collapsed="false">
      <c r="A19" s="0" t="n">
        <v>1900</v>
      </c>
      <c r="C19" s="1" t="n">
        <v>30.7</v>
      </c>
      <c r="D19" s="1" t="n">
        <v>21.5</v>
      </c>
      <c r="E19" s="1" t="n">
        <v>31.9</v>
      </c>
      <c r="F19" s="1" t="n">
        <v>55.3</v>
      </c>
      <c r="G19" s="1" t="n">
        <v>68.6</v>
      </c>
      <c r="H19" s="1" t="n">
        <v>75.8</v>
      </c>
      <c r="I19" s="1" t="n">
        <v>78.4</v>
      </c>
      <c r="J19" s="1" t="n">
        <v>84.7</v>
      </c>
      <c r="K19" s="1" t="n">
        <v>72.7</v>
      </c>
      <c r="L19" s="1" t="n">
        <v>65.5</v>
      </c>
      <c r="M19" s="1" t="n">
        <v>36.9</v>
      </c>
      <c r="N19" s="1" t="n">
        <v>30.7</v>
      </c>
      <c r="O19" s="1" t="n">
        <v>54.5</v>
      </c>
      <c r="P19" s="1" t="n">
        <f aca="false">AVERAGE(C19:N19)</f>
        <v>54.3916666666667</v>
      </c>
      <c r="Q19" s="12" t="n">
        <f aca="false">O19-P19</f>
        <v>0.108333333333327</v>
      </c>
      <c r="R19" s="9" t="n">
        <f aca="false">P19-$P$71</f>
        <v>1.4334935897436</v>
      </c>
      <c r="T19" s="11" t="n">
        <f aca="false">AVERAGE(E19:G19)</f>
        <v>51.9333333333333</v>
      </c>
      <c r="U19" s="11" t="n">
        <f aca="false">AVERAGE(H19:J19)</f>
        <v>79.6333333333333</v>
      </c>
      <c r="V19" s="11" t="n">
        <f aca="false">AVERAGE(K19:M19)</f>
        <v>58.3666666666667</v>
      </c>
      <c r="W19" s="11" t="n">
        <f aca="false">AVERAGE(N19,C20:D20)</f>
        <v>26.2333333333333</v>
      </c>
      <c r="X19" s="11" t="n">
        <f aca="false">AVERAGE(F19:K19)</f>
        <v>72.5833333333333</v>
      </c>
      <c r="Y19" s="11" t="n">
        <f aca="false">AVERAGE(L19:N19,C20:E20)</f>
        <v>35.8166666666667</v>
      </c>
      <c r="Z19" s="4"/>
      <c r="AA19" s="1"/>
      <c r="AB19" s="1"/>
    </row>
    <row r="20" customFormat="false" ht="12.75" hidden="false" customHeight="false" outlineLevel="0" collapsed="false">
      <c r="A20" s="0" t="n">
        <v>1901</v>
      </c>
      <c r="C20" s="1" t="n">
        <v>26.3</v>
      </c>
      <c r="D20" s="1" t="n">
        <v>21.7</v>
      </c>
      <c r="E20" s="1" t="n">
        <v>33.8</v>
      </c>
      <c r="F20" s="1" t="n">
        <v>55.4</v>
      </c>
      <c r="G20" s="1" t="n">
        <v>63.8</v>
      </c>
      <c r="H20" s="1" t="n">
        <v>77.1</v>
      </c>
      <c r="I20" s="1" t="n">
        <v>83.5</v>
      </c>
      <c r="J20" s="1" t="n">
        <v>79.9</v>
      </c>
      <c r="K20" s="1" t="n">
        <v>69.3</v>
      </c>
      <c r="L20" s="1" t="n">
        <v>59.5</v>
      </c>
      <c r="M20" s="1" t="n">
        <v>40.3</v>
      </c>
      <c r="N20" s="1" t="n">
        <v>26.2</v>
      </c>
      <c r="O20" s="1" t="n">
        <v>53.1</v>
      </c>
      <c r="P20" s="1" t="n">
        <f aca="false">AVERAGE(C20:N20)</f>
        <v>53.0666666666667</v>
      </c>
      <c r="Q20" s="12" t="n">
        <f aca="false">O20-P20</f>
        <v>0.0333333333333385</v>
      </c>
      <c r="R20" s="9" t="n">
        <f aca="false">P20-$P$71</f>
        <v>0.108493589743588</v>
      </c>
      <c r="T20" s="11" t="n">
        <f aca="false">AVERAGE(E20:G20)</f>
        <v>51</v>
      </c>
      <c r="U20" s="11" t="n">
        <f aca="false">AVERAGE(H20:J20)</f>
        <v>80.1666666666667</v>
      </c>
      <c r="V20" s="11" t="n">
        <f aca="false">AVERAGE(K20:M20)</f>
        <v>56.3666666666667</v>
      </c>
      <c r="W20" s="11" t="n">
        <f aca="false">AVERAGE(N20,C21:D21)</f>
        <v>27.3</v>
      </c>
      <c r="X20" s="11" t="n">
        <f aca="false">AVERAGE(F20:K20)</f>
        <v>71.5</v>
      </c>
      <c r="Y20" s="11" t="n">
        <f aca="false">AVERAGE(L20:N20,C21:E21)</f>
        <v>37.4333333333333</v>
      </c>
      <c r="Z20" s="4"/>
      <c r="AA20" s="1"/>
      <c r="AB20" s="1"/>
    </row>
    <row r="21" customFormat="false" ht="12.75" hidden="false" customHeight="false" outlineLevel="0" collapsed="false">
      <c r="A21" s="0" t="n">
        <v>1902</v>
      </c>
      <c r="C21" s="1" t="n">
        <v>27.4</v>
      </c>
      <c r="D21" s="1" t="n">
        <v>28.3</v>
      </c>
      <c r="E21" s="1" t="n">
        <v>42.9</v>
      </c>
      <c r="F21" s="1" t="n">
        <v>53.5</v>
      </c>
      <c r="G21" s="1" t="n">
        <v>66.3</v>
      </c>
      <c r="H21" s="1" t="n">
        <v>71.1</v>
      </c>
      <c r="I21" s="1" t="n">
        <v>80.9</v>
      </c>
      <c r="J21" s="1" t="n">
        <v>75.1</v>
      </c>
      <c r="K21" s="1" t="n">
        <v>66.4</v>
      </c>
      <c r="L21" s="1" t="n">
        <v>57.7</v>
      </c>
      <c r="M21" s="1" t="n">
        <v>48.1</v>
      </c>
      <c r="N21" s="1" t="n">
        <v>28.4</v>
      </c>
      <c r="O21" s="1" t="n">
        <v>53.8</v>
      </c>
      <c r="P21" s="1" t="n">
        <f aca="false">AVERAGE(C21:N21)</f>
        <v>53.8416666666667</v>
      </c>
      <c r="Q21" s="12" t="n">
        <f aca="false">O21-P21</f>
        <v>-0.0416666666666714</v>
      </c>
      <c r="R21" s="9" t="n">
        <f aca="false">P21-$P$71</f>
        <v>0.883493589743594</v>
      </c>
      <c r="T21" s="11" t="n">
        <f aca="false">AVERAGE(E21:G21)</f>
        <v>54.2333333333333</v>
      </c>
      <c r="U21" s="11" t="n">
        <f aca="false">AVERAGE(H21:J21)</f>
        <v>75.7</v>
      </c>
      <c r="V21" s="11" t="n">
        <f aca="false">AVERAGE(K21:M21)</f>
        <v>57.4</v>
      </c>
      <c r="W21" s="11" t="n">
        <f aca="false">AVERAGE(N21,C22:D22)</f>
        <v>26.6333333333333</v>
      </c>
      <c r="X21" s="11" t="n">
        <f aca="false">AVERAGE(F21:K21)</f>
        <v>68.8833333333333</v>
      </c>
      <c r="Y21" s="11" t="n">
        <f aca="false">AVERAGE(L21:N21,C22:E22)</f>
        <v>38.3166666666667</v>
      </c>
      <c r="Z21" s="4"/>
      <c r="AA21" s="1"/>
      <c r="AB21" s="1"/>
    </row>
    <row r="22" customFormat="false" ht="12.75" hidden="false" customHeight="false" outlineLevel="0" collapsed="false">
      <c r="A22" s="0" t="n">
        <v>1903</v>
      </c>
      <c r="B22" s="13"/>
      <c r="C22" s="1" t="n">
        <v>24.5</v>
      </c>
      <c r="D22" s="1" t="n">
        <v>27</v>
      </c>
      <c r="E22" s="1" t="n">
        <v>44.2</v>
      </c>
      <c r="F22" s="1" t="n">
        <v>52.2</v>
      </c>
      <c r="G22" s="1" t="n">
        <v>66.3</v>
      </c>
      <c r="H22" s="1" t="n">
        <v>73</v>
      </c>
      <c r="I22" s="1" t="n">
        <v>79.6</v>
      </c>
      <c r="J22" s="1" t="n">
        <v>71.6</v>
      </c>
      <c r="K22" s="1" t="n">
        <v>68.8</v>
      </c>
      <c r="L22" s="1" t="n">
        <v>58.8</v>
      </c>
      <c r="M22" s="1" t="n">
        <v>38.6</v>
      </c>
      <c r="N22" s="1" t="n">
        <v>21.2</v>
      </c>
      <c r="O22" s="1" t="n">
        <v>52.2</v>
      </c>
      <c r="P22" s="1" t="n">
        <f aca="false">AVERAGE(C22:N22)</f>
        <v>52.15</v>
      </c>
      <c r="Q22" s="12" t="n">
        <f aca="false">O22-P22</f>
        <v>0.0500000000000043</v>
      </c>
      <c r="R22" s="9" t="n">
        <f aca="false">P22-$P$71</f>
        <v>-0.808173076923076</v>
      </c>
      <c r="T22" s="11" t="n">
        <f aca="false">AVERAGE(E22:G22)</f>
        <v>54.2333333333333</v>
      </c>
      <c r="U22" s="11" t="n">
        <f aca="false">AVERAGE(H22:J22)</f>
        <v>74.7333333333333</v>
      </c>
      <c r="V22" s="11" t="n">
        <f aca="false">AVERAGE(K22:M22)</f>
        <v>55.4</v>
      </c>
      <c r="W22" s="11" t="n">
        <f aca="false">AVERAGE(N22,C23:D23)</f>
        <v>18.3</v>
      </c>
      <c r="X22" s="11" t="n">
        <f aca="false">AVERAGE(F22:K22)</f>
        <v>68.5833333333333</v>
      </c>
      <c r="Y22" s="11" t="n">
        <f aca="false">AVERAGE(L22:N22,C23:E23)</f>
        <v>31.1</v>
      </c>
      <c r="Z22" s="4"/>
      <c r="AA22" s="1"/>
      <c r="AB22" s="1"/>
    </row>
    <row r="23" customFormat="false" ht="12.75" hidden="false" customHeight="false" outlineLevel="0" collapsed="false">
      <c r="A23" s="0" t="n">
        <v>1904</v>
      </c>
      <c r="B23" s="13"/>
      <c r="C23" s="1" t="n">
        <v>17.9</v>
      </c>
      <c r="D23" s="1" t="n">
        <v>15.8</v>
      </c>
      <c r="E23" s="1" t="n">
        <v>34.3</v>
      </c>
      <c r="F23" s="1" t="n">
        <v>46.2</v>
      </c>
      <c r="G23" s="1" t="n">
        <v>64.6</v>
      </c>
      <c r="H23" s="1" t="n">
        <v>74.2</v>
      </c>
      <c r="I23" s="1" t="n">
        <v>78.4</v>
      </c>
      <c r="J23" s="1" t="n">
        <v>75.5</v>
      </c>
      <c r="K23" s="1" t="n">
        <v>68.3</v>
      </c>
      <c r="L23" s="1" t="n">
        <v>55.4</v>
      </c>
      <c r="M23" s="1" t="n">
        <v>45.1</v>
      </c>
      <c r="N23" s="1" t="n">
        <v>27.2</v>
      </c>
      <c r="O23" s="1" t="n">
        <v>50.3</v>
      </c>
      <c r="P23" s="1" t="n">
        <f aca="false">AVERAGE(C23:N23)</f>
        <v>50.2416666666667</v>
      </c>
      <c r="Q23" s="12" t="n">
        <f aca="false">O23-P23</f>
        <v>0.05833333333333</v>
      </c>
      <c r="R23" s="9" t="n">
        <f aca="false">P23-$P$71</f>
        <v>-2.71650641025641</v>
      </c>
      <c r="T23" s="11" t="n">
        <f aca="false">AVERAGE(E23:G23)</f>
        <v>48.3666666666667</v>
      </c>
      <c r="U23" s="11" t="n">
        <f aca="false">AVERAGE(H23:J23)</f>
        <v>76.0333333333334</v>
      </c>
      <c r="V23" s="11" t="n">
        <f aca="false">AVERAGE(K23:M23)</f>
        <v>56.2666666666667</v>
      </c>
      <c r="W23" s="11" t="n">
        <f aca="false">AVERAGE(N23,C24:D24)</f>
        <v>22.1666666666667</v>
      </c>
      <c r="X23" s="11" t="n">
        <f aca="false">AVERAGE(F23:K23)</f>
        <v>67.8666666666667</v>
      </c>
      <c r="Y23" s="11" t="n">
        <f aca="false">AVERAGE(L23:N23,C24:E24)</f>
        <v>34.2333333333333</v>
      </c>
      <c r="Z23" s="4"/>
      <c r="AA23" s="1"/>
      <c r="AB23" s="1"/>
    </row>
    <row r="24" customFormat="false" ht="12.75" hidden="false" customHeight="false" outlineLevel="0" collapsed="false">
      <c r="A24" s="0" t="n">
        <v>1905</v>
      </c>
      <c r="C24" s="1" t="n">
        <v>18.6</v>
      </c>
      <c r="D24" s="1" t="n">
        <v>20.7</v>
      </c>
      <c r="E24" s="1" t="n">
        <v>38.4</v>
      </c>
      <c r="F24" s="1" t="n">
        <v>52</v>
      </c>
      <c r="G24" s="1" t="n">
        <v>61.2</v>
      </c>
      <c r="H24" s="1" t="n">
        <v>73.2</v>
      </c>
      <c r="I24" s="1" t="n">
        <v>75.6</v>
      </c>
      <c r="J24" s="1" t="n">
        <v>78.2</v>
      </c>
      <c r="K24" s="1" t="n">
        <v>72.3</v>
      </c>
      <c r="L24" s="1" t="n">
        <v>56</v>
      </c>
      <c r="M24" s="1" t="n">
        <v>41.8</v>
      </c>
      <c r="N24" s="1" t="n">
        <v>32.6</v>
      </c>
      <c r="O24" s="1" t="n">
        <v>51.7</v>
      </c>
      <c r="P24" s="1" t="n">
        <f aca="false">AVERAGE(C24:N24)</f>
        <v>51.7166666666667</v>
      </c>
      <c r="Q24" s="12" t="n">
        <f aca="false">O24-P24</f>
        <v>-0.0166666666666657</v>
      </c>
      <c r="R24" s="9" t="n">
        <f aca="false">P24-$P$71</f>
        <v>-1.24150641025641</v>
      </c>
      <c r="T24" s="11" t="n">
        <f aca="false">AVERAGE(E24:G24)</f>
        <v>50.5333333333333</v>
      </c>
      <c r="U24" s="11" t="n">
        <f aca="false">AVERAGE(H24:J24)</f>
        <v>75.6666666666667</v>
      </c>
      <c r="V24" s="11" t="n">
        <f aca="false">AVERAGE(K24:M24)</f>
        <v>56.7</v>
      </c>
      <c r="W24" s="11" t="n">
        <f aca="false">AVERAGE(N24,C25:D25)</f>
        <v>30.2666666666667</v>
      </c>
      <c r="X24" s="11" t="n">
        <f aca="false">AVERAGE(F24:K24)</f>
        <v>68.75</v>
      </c>
      <c r="Y24" s="11" t="n">
        <f aca="false">AVERAGE(L24:N24,C25:E25)</f>
        <v>36.3</v>
      </c>
      <c r="Z24" s="4"/>
      <c r="AA24" s="1"/>
      <c r="AB24" s="1"/>
    </row>
    <row r="25" customFormat="false" ht="12.75" hidden="false" customHeight="false" outlineLevel="0" collapsed="false">
      <c r="A25" s="0" t="n">
        <v>1906</v>
      </c>
      <c r="C25" s="1" t="n">
        <v>31.6</v>
      </c>
      <c r="D25" s="1" t="n">
        <v>26.6</v>
      </c>
      <c r="E25" s="1" t="n">
        <v>29.2</v>
      </c>
      <c r="F25" s="1" t="n">
        <v>55.3</v>
      </c>
      <c r="G25" s="1" t="n">
        <v>63.6</v>
      </c>
      <c r="H25" s="1" t="n">
        <v>73.9</v>
      </c>
      <c r="I25" s="1" t="n">
        <v>79.3</v>
      </c>
      <c r="J25" s="1" t="n">
        <v>80.4</v>
      </c>
      <c r="K25" s="1" t="n">
        <v>75.1</v>
      </c>
      <c r="L25" s="1" t="n">
        <v>56.8</v>
      </c>
      <c r="M25" s="1" t="n">
        <v>41.1</v>
      </c>
      <c r="N25" s="1" t="n">
        <v>30.5</v>
      </c>
      <c r="O25" s="1" t="n">
        <v>53.6</v>
      </c>
      <c r="P25" s="1" t="n">
        <f aca="false">AVERAGE(C25:N25)</f>
        <v>53.6166666666667</v>
      </c>
      <c r="Q25" s="12" t="n">
        <f aca="false">O25-P25</f>
        <v>-0.0166666666666657</v>
      </c>
      <c r="R25" s="9" t="n">
        <f aca="false">P25-$P$71</f>
        <v>0.658493589743593</v>
      </c>
      <c r="T25" s="11" t="n">
        <f aca="false">AVERAGE(E25:G25)</f>
        <v>49.3666666666667</v>
      </c>
      <c r="U25" s="11" t="n">
        <f aca="false">AVERAGE(H25:J25)</f>
        <v>77.8666666666667</v>
      </c>
      <c r="V25" s="11" t="n">
        <f aca="false">AVERAGE(K25:M25)</f>
        <v>57.6666666666667</v>
      </c>
      <c r="W25" s="11" t="n">
        <f aca="false">AVERAGE(N25,C26:D26)</f>
        <v>27.0666666666667</v>
      </c>
      <c r="X25" s="11" t="n">
        <f aca="false">AVERAGE(F25:K25)</f>
        <v>71.2666666666667</v>
      </c>
      <c r="Y25" s="11" t="n">
        <f aca="false">AVERAGE(L25:N25,C26:E26)</f>
        <v>36.7</v>
      </c>
      <c r="Z25" s="4"/>
      <c r="AA25" s="1"/>
      <c r="AB25" s="1"/>
    </row>
    <row r="26" customFormat="false" ht="12.75" hidden="false" customHeight="false" outlineLevel="0" collapsed="false">
      <c r="A26" s="0" t="n">
        <v>1907</v>
      </c>
      <c r="C26" s="1" t="n">
        <v>22.2</v>
      </c>
      <c r="D26" s="1" t="n">
        <v>28.5</v>
      </c>
      <c r="E26" s="1" t="n">
        <v>41.1</v>
      </c>
      <c r="F26" s="1" t="n">
        <v>42.1</v>
      </c>
      <c r="G26" s="1" t="n">
        <v>56.9</v>
      </c>
      <c r="H26" s="1" t="n">
        <v>74.9</v>
      </c>
      <c r="I26" s="1" t="n">
        <v>79.2</v>
      </c>
      <c r="J26" s="1" t="n">
        <v>76.5</v>
      </c>
      <c r="K26" s="1" t="n">
        <v>67.2</v>
      </c>
      <c r="L26" s="1" t="n">
        <v>55.3</v>
      </c>
      <c r="M26" s="1" t="n">
        <v>41.5</v>
      </c>
      <c r="N26" s="1" t="n">
        <v>30.8</v>
      </c>
      <c r="O26" s="1" t="n">
        <v>51.3</v>
      </c>
      <c r="P26" s="1" t="n">
        <f aca="false">AVERAGE(C26:N26)</f>
        <v>51.35</v>
      </c>
      <c r="Q26" s="12" t="n">
        <f aca="false">O26-P26</f>
        <v>-0.0500000000000043</v>
      </c>
      <c r="R26" s="9" t="n">
        <f aca="false">P26-$P$71</f>
        <v>-1.60817307692307</v>
      </c>
      <c r="T26" s="11" t="n">
        <f aca="false">AVERAGE(E26:G26)</f>
        <v>46.7</v>
      </c>
      <c r="U26" s="11" t="n">
        <f aca="false">AVERAGE(H26:J26)</f>
        <v>76.8666666666667</v>
      </c>
      <c r="V26" s="11" t="n">
        <f aca="false">AVERAGE(K26:M26)</f>
        <v>54.6666666666667</v>
      </c>
      <c r="W26" s="11" t="n">
        <f aca="false">AVERAGE(N26,C27:D27)</f>
        <v>28.6666666666667</v>
      </c>
      <c r="X26" s="11" t="n">
        <f aca="false">AVERAGE(F26:K26)</f>
        <v>66.1333333333333</v>
      </c>
      <c r="Y26" s="11" t="n">
        <f aca="false">AVERAGE(L26:N26,C27:E27)</f>
        <v>37.0166666666667</v>
      </c>
      <c r="Z26" s="4"/>
      <c r="AA26" s="1"/>
      <c r="AB26" s="1"/>
    </row>
    <row r="27" customFormat="false" ht="12.75" hidden="false" customHeight="false" outlineLevel="0" collapsed="false">
      <c r="A27" s="0" t="n">
        <v>1908</v>
      </c>
      <c r="C27" s="1" t="n">
        <v>28.2</v>
      </c>
      <c r="D27" s="1" t="n">
        <v>27</v>
      </c>
      <c r="E27" s="1" t="n">
        <v>39.3</v>
      </c>
      <c r="F27" s="1" t="n">
        <v>53.3</v>
      </c>
      <c r="G27" s="1" t="n">
        <v>64.6</v>
      </c>
      <c r="H27" s="1" t="n">
        <v>75.5</v>
      </c>
      <c r="I27" s="1" t="n">
        <v>80.4</v>
      </c>
      <c r="J27" s="1" t="n">
        <v>79.4</v>
      </c>
      <c r="K27" s="1" t="n">
        <v>76.9</v>
      </c>
      <c r="L27" s="1" t="n">
        <v>59.6</v>
      </c>
      <c r="M27" s="1" t="n">
        <v>44.9</v>
      </c>
      <c r="N27" s="1" t="n">
        <v>29.2</v>
      </c>
      <c r="O27" s="1" t="n">
        <v>54.9</v>
      </c>
      <c r="P27" s="1" t="n">
        <f aca="false">AVERAGE(C27:N27)</f>
        <v>54.8583333333333</v>
      </c>
      <c r="Q27" s="12" t="n">
        <f aca="false">O27-P27</f>
        <v>0.0416666666666714</v>
      </c>
      <c r="R27" s="9" t="n">
        <f aca="false">P27-$P$71</f>
        <v>1.90016025641025</v>
      </c>
      <c r="T27" s="11" t="n">
        <f aca="false">AVERAGE(E27:G27)</f>
        <v>52.4</v>
      </c>
      <c r="U27" s="11" t="n">
        <f aca="false">AVERAGE(H27:J27)</f>
        <v>78.4333333333333</v>
      </c>
      <c r="V27" s="11" t="n">
        <f aca="false">AVERAGE(K27:M27)</f>
        <v>60.4666666666667</v>
      </c>
      <c r="W27" s="11" t="n">
        <f aca="false">AVERAGE(N27,C28:D28)</f>
        <v>28.2666666666667</v>
      </c>
      <c r="X27" s="11" t="n">
        <f aca="false">AVERAGE(F27:K27)</f>
        <v>71.6833333333333</v>
      </c>
      <c r="Y27" s="11" t="n">
        <f aca="false">AVERAGE(L27:N27,C28:E28)</f>
        <v>37.6</v>
      </c>
      <c r="Z27" s="4"/>
      <c r="AA27" s="1"/>
      <c r="AB27" s="1"/>
    </row>
    <row r="28" customFormat="false" ht="12.75" hidden="false" customHeight="false" outlineLevel="0" collapsed="false">
      <c r="A28" s="0" t="n">
        <v>1909</v>
      </c>
      <c r="C28" s="1" t="n">
        <v>26.7</v>
      </c>
      <c r="D28" s="1" t="n">
        <v>28.9</v>
      </c>
      <c r="E28" s="1" t="n">
        <v>36.3</v>
      </c>
      <c r="F28" s="1" t="n">
        <v>45.6</v>
      </c>
      <c r="G28" s="1" t="n">
        <v>62.5</v>
      </c>
      <c r="H28" s="1" t="n">
        <v>76</v>
      </c>
      <c r="I28" s="1" t="n">
        <v>81.3</v>
      </c>
      <c r="J28" s="1" t="n">
        <v>80.8</v>
      </c>
      <c r="K28" s="1" t="n">
        <v>68.9</v>
      </c>
      <c r="L28" s="1" t="n">
        <v>54</v>
      </c>
      <c r="M28" s="1" t="n">
        <v>48.7</v>
      </c>
      <c r="N28" s="1" t="n">
        <v>23.6</v>
      </c>
      <c r="O28" s="1" t="n">
        <v>52.8</v>
      </c>
      <c r="P28" s="1" t="n">
        <f aca="false">AVERAGE(C28:N28)</f>
        <v>52.775</v>
      </c>
      <c r="Q28" s="12" t="n">
        <f aca="false">O28-P28</f>
        <v>0.0249999999999986</v>
      </c>
      <c r="R28" s="9" t="n">
        <f aca="false">P28-$P$71</f>
        <v>-0.183173076923076</v>
      </c>
      <c r="T28" s="11" t="n">
        <f aca="false">AVERAGE(E28:G28)</f>
        <v>48.1333333333333</v>
      </c>
      <c r="U28" s="11" t="n">
        <f aca="false">AVERAGE(H28:J28)</f>
        <v>79.3666666666667</v>
      </c>
      <c r="V28" s="11" t="n">
        <f aca="false">AVERAGE(K28:M28)</f>
        <v>57.2</v>
      </c>
      <c r="W28" s="11" t="n">
        <f aca="false">AVERAGE(N28,C29:D29)</f>
        <v>24</v>
      </c>
      <c r="X28" s="11" t="n">
        <f aca="false">AVERAGE(F28:K28)</f>
        <v>69.1833333333333</v>
      </c>
      <c r="Y28" s="11" t="n">
        <f aca="false">AVERAGE(L28:N28,C29:E29)</f>
        <v>37.7</v>
      </c>
      <c r="Z28" s="4"/>
      <c r="AA28" s="1"/>
      <c r="AB28" s="1"/>
    </row>
    <row r="29" customFormat="false" ht="12.75" hidden="false" customHeight="false" outlineLevel="0" collapsed="false">
      <c r="A29" s="0" t="n">
        <v>1910</v>
      </c>
      <c r="C29" s="1" t="n">
        <v>24.4</v>
      </c>
      <c r="D29" s="1" t="n">
        <v>24</v>
      </c>
      <c r="E29" s="1" t="n">
        <v>51.5</v>
      </c>
      <c r="F29" s="1" t="n">
        <v>55.4</v>
      </c>
      <c r="G29" s="1" t="n">
        <v>61.6</v>
      </c>
      <c r="H29" s="1" t="n">
        <v>80.1</v>
      </c>
      <c r="I29" s="1" t="n">
        <v>84.1</v>
      </c>
      <c r="J29" s="1" t="n">
        <v>78.3</v>
      </c>
      <c r="K29" s="1" t="n">
        <v>68.2</v>
      </c>
      <c r="L29" s="1" t="n">
        <v>60.9</v>
      </c>
      <c r="M29" s="1" t="n">
        <v>35.2</v>
      </c>
      <c r="N29" s="1" t="n">
        <v>26</v>
      </c>
      <c r="O29" s="1" t="n">
        <v>54.1</v>
      </c>
      <c r="P29" s="1" t="n">
        <f aca="false">AVERAGE(C29:N29)</f>
        <v>54.1416666666667</v>
      </c>
      <c r="Q29" s="12" t="n">
        <f aca="false">O29-P29</f>
        <v>-0.0416666666666714</v>
      </c>
      <c r="R29" s="9" t="n">
        <f aca="false">P29-$P$71</f>
        <v>1.1834935897436</v>
      </c>
      <c r="T29" s="11" t="n">
        <f aca="false">AVERAGE(E29:G29)</f>
        <v>56.1666666666667</v>
      </c>
      <c r="U29" s="11" t="n">
        <f aca="false">AVERAGE(H29:J29)</f>
        <v>80.8333333333333</v>
      </c>
      <c r="V29" s="11" t="n">
        <f aca="false">AVERAGE(K29:M29)</f>
        <v>54.7666666666667</v>
      </c>
      <c r="W29" s="11" t="n">
        <f aca="false">AVERAGE(N29,C30:D30)</f>
        <v>27.2666666666667</v>
      </c>
      <c r="X29" s="11" t="n">
        <f aca="false">AVERAGE(F29:K29)</f>
        <v>71.2833333333333</v>
      </c>
      <c r="Y29" s="11" t="n">
        <f aca="false">AVERAGE(L29:N29,C30:E30)</f>
        <v>36.45</v>
      </c>
      <c r="Z29" s="4"/>
      <c r="AA29" s="1"/>
      <c r="AB29" s="1"/>
    </row>
    <row r="30" customFormat="false" ht="12.75" hidden="false" customHeight="false" outlineLevel="0" collapsed="false">
      <c r="A30" s="0" t="n">
        <v>1911</v>
      </c>
      <c r="C30" s="1" t="n">
        <v>24.6</v>
      </c>
      <c r="D30" s="1" t="n">
        <v>31.2</v>
      </c>
      <c r="E30" s="1" t="n">
        <v>40.8</v>
      </c>
      <c r="F30" s="1" t="n">
        <v>51.3</v>
      </c>
      <c r="G30" s="1" t="n">
        <v>69.9</v>
      </c>
      <c r="H30" s="1" t="n">
        <v>79.2</v>
      </c>
      <c r="I30" s="1" t="n">
        <v>80.8</v>
      </c>
      <c r="J30" s="1" t="n">
        <v>76.5</v>
      </c>
      <c r="K30" s="1" t="n">
        <v>68.2</v>
      </c>
      <c r="L30" s="1" t="n">
        <v>53.8</v>
      </c>
      <c r="M30" s="1" t="n">
        <v>35.4</v>
      </c>
      <c r="N30" s="1" t="n">
        <v>34.3</v>
      </c>
      <c r="O30" s="1" t="n">
        <v>53.8</v>
      </c>
      <c r="P30" s="1" t="n">
        <f aca="false">AVERAGE(C30:N30)</f>
        <v>53.8333333333333</v>
      </c>
      <c r="Q30" s="12" t="n">
        <f aca="false">O30-P30</f>
        <v>-0.0333333333333385</v>
      </c>
      <c r="R30" s="9" t="n">
        <f aca="false">P30-$P$71</f>
        <v>0.875160256410261</v>
      </c>
      <c r="T30" s="11" t="n">
        <f aca="false">AVERAGE(E30:G30)</f>
        <v>54</v>
      </c>
      <c r="U30" s="11" t="n">
        <f aca="false">AVERAGE(H30:J30)</f>
        <v>78.8333333333333</v>
      </c>
      <c r="V30" s="11" t="n">
        <f aca="false">AVERAGE(K30:M30)</f>
        <v>52.4666666666667</v>
      </c>
      <c r="W30" s="11" t="n">
        <f aca="false">AVERAGE(N30,C31:D31)</f>
        <v>20.6</v>
      </c>
      <c r="X30" s="11" t="n">
        <f aca="false">AVERAGE(F30:K30)</f>
        <v>70.9833333333333</v>
      </c>
      <c r="Y30" s="11" t="n">
        <f aca="false">AVERAGE(L30:N30,C31:E31)</f>
        <v>30.2833333333333</v>
      </c>
      <c r="Z30" s="4"/>
      <c r="AA30" s="1"/>
      <c r="AB30" s="1"/>
    </row>
    <row r="31" customFormat="false" ht="12.75" hidden="false" customHeight="false" outlineLevel="0" collapsed="false">
      <c r="A31" s="0" t="n">
        <v>1912</v>
      </c>
      <c r="C31" s="1" t="n">
        <v>6.8</v>
      </c>
      <c r="D31" s="1" t="n">
        <v>20.7</v>
      </c>
      <c r="E31" s="1" t="n">
        <v>30.7</v>
      </c>
      <c r="F31" s="1" t="n">
        <v>52.9</v>
      </c>
      <c r="G31" s="1" t="n">
        <v>64.3</v>
      </c>
      <c r="H31" s="1" t="n">
        <v>73.6</v>
      </c>
      <c r="I31" s="1" t="n">
        <v>78.1</v>
      </c>
      <c r="J31" s="1" t="n">
        <v>70.9</v>
      </c>
      <c r="K31" s="1" t="n">
        <v>68.9</v>
      </c>
      <c r="L31" s="1" t="n">
        <v>58.8</v>
      </c>
      <c r="M31" s="1" t="n">
        <v>43.6</v>
      </c>
      <c r="N31" s="1" t="n">
        <v>34.8</v>
      </c>
      <c r="O31" s="1" t="n">
        <v>50.4</v>
      </c>
      <c r="P31" s="1" t="n">
        <f aca="false">AVERAGE(C31:N31)</f>
        <v>50.3416666666667</v>
      </c>
      <c r="Q31" s="12" t="n">
        <f aca="false">O31-P31</f>
        <v>0.05833333333333</v>
      </c>
      <c r="R31" s="9" t="n">
        <f aca="false">P31-$P$71</f>
        <v>-2.61650641025641</v>
      </c>
      <c r="T31" s="11" t="n">
        <f aca="false">AVERAGE(E31:G31)</f>
        <v>49.3</v>
      </c>
      <c r="U31" s="11" t="n">
        <f aca="false">AVERAGE(H31:J31)</f>
        <v>74.2</v>
      </c>
      <c r="V31" s="11" t="n">
        <f aca="false">AVERAGE(K31:M31)</f>
        <v>57.1</v>
      </c>
      <c r="W31" s="11" t="n">
        <f aca="false">AVERAGE(N31,C32:D32)</f>
        <v>27.2666666666667</v>
      </c>
      <c r="X31" s="11" t="n">
        <f aca="false">AVERAGE(F31:K31)</f>
        <v>68.1166666666667</v>
      </c>
      <c r="Y31" s="11" t="n">
        <f aca="false">AVERAGE(L31:N31,C32:E32)</f>
        <v>36.5833333333333</v>
      </c>
      <c r="Z31" s="4"/>
      <c r="AA31" s="1"/>
      <c r="AB31" s="1"/>
    </row>
    <row r="32" customFormat="false" ht="12.75" hidden="false" customHeight="false" outlineLevel="0" collapsed="false">
      <c r="A32" s="0" t="n">
        <v>1913</v>
      </c>
      <c r="C32" s="1" t="n">
        <v>26.6</v>
      </c>
      <c r="D32" s="1" t="n">
        <v>20.4</v>
      </c>
      <c r="E32" s="1" t="n">
        <v>35.3</v>
      </c>
      <c r="F32" s="1" t="n">
        <v>53.3</v>
      </c>
      <c r="G32" s="1" t="n">
        <v>61.8</v>
      </c>
      <c r="H32" s="1" t="n">
        <v>77.3</v>
      </c>
      <c r="I32" s="1" t="n">
        <v>77.9</v>
      </c>
      <c r="J32" s="1" t="n">
        <v>77.5</v>
      </c>
      <c r="K32" s="1" t="n">
        <v>68.9</v>
      </c>
      <c r="L32" s="1" t="n">
        <v>55.9</v>
      </c>
      <c r="M32" s="1" t="n">
        <v>45.9</v>
      </c>
      <c r="N32" s="1" t="n">
        <v>37.4</v>
      </c>
      <c r="O32" s="1" t="n">
        <v>52.2</v>
      </c>
      <c r="P32" s="1" t="n">
        <f aca="false">AVERAGE(C32:N32)</f>
        <v>53.1833333333333</v>
      </c>
      <c r="Q32" s="12" t="n">
        <f aca="false">O32-P32</f>
        <v>-0.983333333333334</v>
      </c>
      <c r="R32" s="9" t="n">
        <f aca="false">P32-$P$71</f>
        <v>0.225160256410263</v>
      </c>
      <c r="T32" s="11" t="n">
        <f aca="false">AVERAGE(E32:G32)</f>
        <v>50.1333333333333</v>
      </c>
      <c r="U32" s="11" t="n">
        <f aca="false">AVERAGE(H32:J32)</f>
        <v>77.5666666666667</v>
      </c>
      <c r="V32" s="11" t="n">
        <f aca="false">AVERAGE(K32:M32)</f>
        <v>56.9</v>
      </c>
      <c r="W32" s="11" t="n">
        <f aca="false">AVERAGE(N32,C33:D33)</f>
        <v>28.8666666666667</v>
      </c>
      <c r="X32" s="11" t="n">
        <f aca="false">AVERAGE(F32:K32)</f>
        <v>69.45</v>
      </c>
      <c r="Y32" s="11" t="n">
        <f aca="false">AVERAGE(L32:N32,C33:E33)</f>
        <v>37.4</v>
      </c>
      <c r="Z32" s="4"/>
      <c r="AA32" s="1"/>
      <c r="AB32" s="1"/>
    </row>
    <row r="33" customFormat="false" ht="12.75" hidden="false" customHeight="false" outlineLevel="0" collapsed="false">
      <c r="A33" s="0" t="n">
        <v>1914</v>
      </c>
      <c r="C33" s="1" t="n">
        <v>30.1</v>
      </c>
      <c r="D33" s="1" t="n">
        <v>19.1</v>
      </c>
      <c r="E33" s="1" t="n">
        <v>36</v>
      </c>
      <c r="F33" s="1" t="n">
        <v>49.3</v>
      </c>
      <c r="G33" s="1" t="n">
        <v>68.3</v>
      </c>
      <c r="H33" s="1" t="n">
        <v>73</v>
      </c>
      <c r="I33" s="1" t="n">
        <v>81.7</v>
      </c>
      <c r="J33" s="1" t="n">
        <v>76.7</v>
      </c>
      <c r="K33" s="1" t="n">
        <v>69.4</v>
      </c>
      <c r="L33" s="1" t="n">
        <v>63.1</v>
      </c>
      <c r="M33" s="1" t="n">
        <v>43.4</v>
      </c>
      <c r="N33" s="1" t="n">
        <v>22.5</v>
      </c>
      <c r="O33" s="1" t="n">
        <v>52.7</v>
      </c>
      <c r="P33" s="1" t="n">
        <f aca="false">AVERAGE(C33:N33)</f>
        <v>52.7166666666667</v>
      </c>
      <c r="Q33" s="12" t="n">
        <f aca="false">O33-P33</f>
        <v>-0.0166666666666657</v>
      </c>
      <c r="R33" s="9" t="n">
        <f aca="false">P33-$P$71</f>
        <v>-0.241506410256406</v>
      </c>
      <c r="T33" s="11" t="n">
        <f aca="false">AVERAGE(E33:G33)</f>
        <v>51.2</v>
      </c>
      <c r="U33" s="11" t="n">
        <f aca="false">AVERAGE(H33:J33)</f>
        <v>77.1333333333333</v>
      </c>
      <c r="V33" s="11" t="n">
        <f aca="false">AVERAGE(K33:M33)</f>
        <v>58.6333333333333</v>
      </c>
      <c r="W33" s="11" t="n">
        <f aca="false">AVERAGE(N33,C34:D34)</f>
        <v>25.9666666666667</v>
      </c>
      <c r="X33" s="11" t="n">
        <f aca="false">AVERAGE(F33:K33)</f>
        <v>69.7333333333333</v>
      </c>
      <c r="Y33" s="11" t="n">
        <f aca="false">AVERAGE(L33:N33,C34:E34)</f>
        <v>36.7166666666667</v>
      </c>
      <c r="Z33" s="4"/>
      <c r="AA33" s="1"/>
      <c r="AB33" s="1"/>
    </row>
    <row r="34" customFormat="false" ht="12.75" hidden="false" customHeight="false" outlineLevel="0" collapsed="false">
      <c r="A34" s="0" t="n">
        <v>1915</v>
      </c>
      <c r="C34" s="1" t="n">
        <v>23.4</v>
      </c>
      <c r="D34" s="1" t="n">
        <v>32</v>
      </c>
      <c r="E34" s="1" t="n">
        <v>35.9</v>
      </c>
      <c r="F34" s="1" t="n">
        <v>62.2</v>
      </c>
      <c r="G34" s="1" t="n">
        <v>58.4</v>
      </c>
      <c r="H34" s="1" t="n">
        <v>69</v>
      </c>
      <c r="I34" s="1" t="n">
        <v>74.7</v>
      </c>
      <c r="J34" s="1" t="n">
        <v>71.7</v>
      </c>
      <c r="K34" s="1" t="n">
        <v>69.7</v>
      </c>
      <c r="L34" s="1" t="n">
        <v>59</v>
      </c>
      <c r="M34" s="1" t="n">
        <v>43.7</v>
      </c>
      <c r="N34" s="1" t="n">
        <v>29.5</v>
      </c>
      <c r="O34" s="1" t="n">
        <v>52.4</v>
      </c>
      <c r="P34" s="1" t="n">
        <f aca="false">AVERAGE(C34:N34)</f>
        <v>52.4333333333333</v>
      </c>
      <c r="Q34" s="12" t="n">
        <f aca="false">O34-P34</f>
        <v>-0.0333333333333385</v>
      </c>
      <c r="R34" s="9" t="n">
        <f aca="false">P34-$P$71</f>
        <v>-0.524839743589737</v>
      </c>
      <c r="T34" s="11" t="n">
        <f aca="false">AVERAGE(E34:G34)</f>
        <v>52.1666666666667</v>
      </c>
      <c r="U34" s="11" t="n">
        <f aca="false">AVERAGE(H34:J34)</f>
        <v>71.8</v>
      </c>
      <c r="V34" s="11" t="n">
        <f aca="false">AVERAGE(K34:M34)</f>
        <v>57.4666666666667</v>
      </c>
      <c r="W34" s="11" t="n">
        <f aca="false">AVERAGE(N34,C35:D35)</f>
        <v>25.7333333333333</v>
      </c>
      <c r="X34" s="11" t="n">
        <f aca="false">AVERAGE(F34:K34)</f>
        <v>67.6166666666667</v>
      </c>
      <c r="Y34" s="11" t="n">
        <f aca="false">AVERAGE(L34:N34,C35:E35)</f>
        <v>35.3333333333333</v>
      </c>
      <c r="Z34" s="4"/>
      <c r="AA34" s="1"/>
      <c r="AB34" s="1"/>
    </row>
    <row r="35" customFormat="false" ht="12.75" hidden="false" customHeight="false" outlineLevel="0" collapsed="false">
      <c r="A35" s="0" t="n">
        <v>1916</v>
      </c>
      <c r="C35" s="1" t="n">
        <v>26.8</v>
      </c>
      <c r="D35" s="1" t="n">
        <v>20.9</v>
      </c>
      <c r="E35" s="1" t="n">
        <v>32.1</v>
      </c>
      <c r="F35" s="1" t="n">
        <v>50.8</v>
      </c>
      <c r="G35" s="1" t="n">
        <v>63.4</v>
      </c>
      <c r="H35" s="1" t="n">
        <v>68.1</v>
      </c>
      <c r="I35" s="1" t="n">
        <v>87.1</v>
      </c>
      <c r="J35" s="1" t="n">
        <v>81.4</v>
      </c>
      <c r="K35" s="1" t="n">
        <v>66.6</v>
      </c>
      <c r="L35" s="1" t="n">
        <v>55.8</v>
      </c>
      <c r="M35" s="1" t="n">
        <v>40.3</v>
      </c>
      <c r="N35" s="1" t="n">
        <v>23.6</v>
      </c>
      <c r="O35" s="1" t="n">
        <v>51.4</v>
      </c>
      <c r="P35" s="1" t="n">
        <f aca="false">AVERAGE(C35:N35)</f>
        <v>51.4083333333333</v>
      </c>
      <c r="Q35" s="12" t="n">
        <f aca="false">O35-P35</f>
        <v>-0.00833333333333286</v>
      </c>
      <c r="R35" s="9" t="n">
        <f aca="false">P35-$P$71</f>
        <v>-1.54983974358974</v>
      </c>
      <c r="T35" s="11" t="n">
        <f aca="false">AVERAGE(E35:G35)</f>
        <v>48.7666666666667</v>
      </c>
      <c r="U35" s="11" t="n">
        <f aca="false">AVERAGE(H35:J35)</f>
        <v>78.8666666666667</v>
      </c>
      <c r="V35" s="11" t="n">
        <f aca="false">AVERAGE(K35:M35)</f>
        <v>54.2333333333333</v>
      </c>
      <c r="W35" s="11" t="n">
        <f aca="false">AVERAGE(N35,C36:D36)</f>
        <v>20.3333333333333</v>
      </c>
      <c r="X35" s="11" t="n">
        <f aca="false">AVERAGE(F35:K35)</f>
        <v>69.5666666666667</v>
      </c>
      <c r="Y35" s="11" t="n">
        <f aca="false">AVERAGE(L35:N35,C36:E36)</f>
        <v>32.1333333333333</v>
      </c>
      <c r="Z35" s="4"/>
      <c r="AA35" s="1"/>
      <c r="AB35" s="1"/>
    </row>
    <row r="36" customFormat="false" ht="12.75" hidden="false" customHeight="false" outlineLevel="0" collapsed="false">
      <c r="A36" s="0" t="n">
        <v>1917</v>
      </c>
      <c r="C36" s="1" t="n">
        <v>20</v>
      </c>
      <c r="D36" s="1" t="n">
        <v>17.4</v>
      </c>
      <c r="E36" s="1" t="n">
        <v>35.7</v>
      </c>
      <c r="F36" s="1" t="n">
        <v>47</v>
      </c>
      <c r="G36" s="1" t="n">
        <v>59.3</v>
      </c>
      <c r="H36" s="1" t="n">
        <v>68.3</v>
      </c>
      <c r="I36" s="1" t="n">
        <v>79.1</v>
      </c>
      <c r="J36" s="1" t="n">
        <v>73.6</v>
      </c>
      <c r="K36" s="1" t="n">
        <v>67.3</v>
      </c>
      <c r="L36" s="1" t="n">
        <v>46.4</v>
      </c>
      <c r="M36" s="1" t="n">
        <v>42.6</v>
      </c>
      <c r="N36" s="1" t="n">
        <v>21.9</v>
      </c>
      <c r="O36" s="1" t="n">
        <v>48.2</v>
      </c>
      <c r="P36" s="1" t="n">
        <f aca="false">AVERAGE(C36:N36)</f>
        <v>48.2166666666667</v>
      </c>
      <c r="Q36" s="12" t="n">
        <f aca="false">O36-P36</f>
        <v>-0.0166666666666657</v>
      </c>
      <c r="R36" s="9" t="n">
        <f aca="false">P36-$P$71</f>
        <v>-4.74150641025641</v>
      </c>
      <c r="T36" s="11" t="n">
        <f aca="false">AVERAGE(E36:G36)</f>
        <v>47.3333333333333</v>
      </c>
      <c r="U36" s="11" t="n">
        <f aca="false">AVERAGE(H36:J36)</f>
        <v>73.6666666666667</v>
      </c>
      <c r="V36" s="11" t="n">
        <f aca="false">AVERAGE(K36:M36)</f>
        <v>52.1</v>
      </c>
      <c r="W36" s="11" t="n">
        <f aca="false">AVERAGE(N36,C37:D37)</f>
        <v>19.9</v>
      </c>
      <c r="X36" s="11" t="n">
        <f aca="false">AVERAGE(F36:K36)</f>
        <v>65.7666666666667</v>
      </c>
      <c r="Y36" s="11" t="n">
        <f aca="false">AVERAGE(L36:N36,C37:E37)</f>
        <v>32.1666666666667</v>
      </c>
      <c r="Z36" s="4"/>
      <c r="AA36" s="1"/>
      <c r="AB36" s="1"/>
    </row>
    <row r="37" customFormat="false" ht="12.75" hidden="false" customHeight="false" outlineLevel="0" collapsed="false">
      <c r="A37" s="0" t="n">
        <v>1918</v>
      </c>
      <c r="C37" s="1" t="n">
        <v>13.3</v>
      </c>
      <c r="D37" s="1" t="n">
        <v>24.5</v>
      </c>
      <c r="E37" s="1" t="n">
        <v>44.3</v>
      </c>
      <c r="F37" s="1" t="n">
        <v>49.2</v>
      </c>
      <c r="G37" s="1" t="n">
        <v>67.4</v>
      </c>
      <c r="H37" s="1" t="n">
        <v>72</v>
      </c>
      <c r="I37" s="1" t="n">
        <v>77.8</v>
      </c>
      <c r="J37" s="1" t="n">
        <v>80</v>
      </c>
      <c r="K37" s="1" t="n">
        <v>64</v>
      </c>
      <c r="L37" s="1" t="n">
        <v>59.7</v>
      </c>
      <c r="M37" s="1" t="n">
        <v>44.5</v>
      </c>
      <c r="N37" s="1" t="n">
        <v>35.5</v>
      </c>
      <c r="O37" s="1" t="n">
        <v>52.6</v>
      </c>
      <c r="P37" s="1" t="n">
        <f aca="false">AVERAGE(C37:N37)</f>
        <v>52.6833333333333</v>
      </c>
      <c r="Q37" s="12" t="n">
        <f aca="false">O37-P37</f>
        <v>-0.0833333333333357</v>
      </c>
      <c r="R37" s="9" t="n">
        <f aca="false">P37-$P$71</f>
        <v>-0.274839743589737</v>
      </c>
      <c r="T37" s="11" t="n">
        <f aca="false">AVERAGE(E37:G37)</f>
        <v>53.6333333333333</v>
      </c>
      <c r="U37" s="11" t="n">
        <f aca="false">AVERAGE(H37:J37)</f>
        <v>76.6</v>
      </c>
      <c r="V37" s="11" t="n">
        <f aca="false">AVERAGE(K37:M37)</f>
        <v>56.0666666666667</v>
      </c>
      <c r="W37" s="11" t="n">
        <f aca="false">AVERAGE(N37,C38:D38)</f>
        <v>31.7333333333333</v>
      </c>
      <c r="X37" s="11" t="n">
        <f aca="false">AVERAGE(F37:K37)</f>
        <v>68.4</v>
      </c>
      <c r="Y37" s="11" t="n">
        <f aca="false">AVERAGE(L37:N37,C38:E38)</f>
        <v>39.9333333333333</v>
      </c>
      <c r="Z37" s="4"/>
      <c r="AA37" s="1"/>
      <c r="AB37" s="1"/>
    </row>
    <row r="38" customFormat="false" ht="12.75" hidden="false" customHeight="false" outlineLevel="0" collapsed="false">
      <c r="A38" s="0" t="n">
        <v>1919</v>
      </c>
      <c r="C38" s="1" t="n">
        <v>30.1</v>
      </c>
      <c r="D38" s="1" t="n">
        <v>29.6</v>
      </c>
      <c r="E38" s="1" t="n">
        <v>40.2</v>
      </c>
      <c r="F38" s="1" t="n">
        <v>51.8</v>
      </c>
      <c r="G38" s="1" t="n">
        <v>63.5</v>
      </c>
      <c r="H38" s="1" t="n">
        <v>80.1</v>
      </c>
      <c r="I38" s="1" t="n">
        <v>81.8</v>
      </c>
      <c r="J38" s="1" t="n">
        <v>76.6</v>
      </c>
      <c r="K38" s="1" t="n">
        <v>71.1</v>
      </c>
      <c r="L38" s="1" t="n">
        <v>56.4</v>
      </c>
      <c r="M38" s="1" t="n">
        <v>38</v>
      </c>
      <c r="N38" s="1" t="n">
        <v>18.8</v>
      </c>
      <c r="O38" s="1" t="n">
        <v>53.2</v>
      </c>
      <c r="P38" s="1" t="n">
        <f aca="false">AVERAGE(C38:N38)</f>
        <v>53.1666666666667</v>
      </c>
      <c r="Q38" s="12" t="n">
        <f aca="false">O38-P38</f>
        <v>0.0333333333333385</v>
      </c>
      <c r="R38" s="9" t="n">
        <f aca="false">P38-$P$71</f>
        <v>0.20849358974359</v>
      </c>
      <c r="T38" s="11" t="n">
        <f aca="false">AVERAGE(E38:G38)</f>
        <v>51.8333333333333</v>
      </c>
      <c r="U38" s="11" t="n">
        <f aca="false">AVERAGE(H38:J38)</f>
        <v>79.5</v>
      </c>
      <c r="V38" s="11" t="n">
        <f aca="false">AVERAGE(K38:M38)</f>
        <v>55.1666666666667</v>
      </c>
      <c r="W38" s="11" t="n">
        <f aca="false">AVERAGE(N38,C39:D39)</f>
        <v>19.9666666666667</v>
      </c>
      <c r="X38" s="11" t="n">
        <f aca="false">AVERAGE(F38:K38)</f>
        <v>70.8166666666667</v>
      </c>
      <c r="Y38" s="11" t="n">
        <f aca="false">AVERAGE(L38:N38,C39:E39)</f>
        <v>32.3833333333333</v>
      </c>
      <c r="Z38" s="4"/>
      <c r="AA38" s="1"/>
      <c r="AB38" s="1"/>
    </row>
    <row r="39" customFormat="false" ht="12.75" hidden="false" customHeight="false" outlineLevel="0" collapsed="false">
      <c r="A39" s="0" t="n">
        <v>1920</v>
      </c>
      <c r="C39" s="1" t="n">
        <v>17.3</v>
      </c>
      <c r="D39" s="1" t="n">
        <v>23.8</v>
      </c>
      <c r="E39" s="1" t="n">
        <v>40</v>
      </c>
      <c r="F39" s="1" t="n">
        <v>44.9</v>
      </c>
      <c r="G39" s="1" t="n">
        <v>64.5</v>
      </c>
      <c r="H39" s="1" t="n">
        <v>76.3</v>
      </c>
      <c r="I39" s="1" t="n">
        <v>76.4</v>
      </c>
      <c r="J39" s="1" t="n">
        <v>76.3</v>
      </c>
      <c r="K39" s="1" t="n">
        <v>72.2</v>
      </c>
      <c r="L39" s="1" t="n">
        <v>65.3</v>
      </c>
      <c r="M39" s="1" t="n">
        <v>39.7</v>
      </c>
      <c r="N39" s="1" t="n">
        <v>32.2</v>
      </c>
      <c r="O39" s="1" t="n">
        <v>52.4</v>
      </c>
      <c r="P39" s="1" t="n">
        <f aca="false">AVERAGE(C39:N39)</f>
        <v>52.4083333333333</v>
      </c>
      <c r="Q39" s="12" t="n">
        <f aca="false">O39-P39</f>
        <v>-0.00833333333333286</v>
      </c>
      <c r="R39" s="9" t="n">
        <f aca="false">P39-$P$71</f>
        <v>-0.549839743589743</v>
      </c>
      <c r="T39" s="11" t="n">
        <f aca="false">AVERAGE(E39:G39)</f>
        <v>49.8</v>
      </c>
      <c r="U39" s="11" t="n">
        <f aca="false">AVERAGE(H39:J39)</f>
        <v>76.3333333333333</v>
      </c>
      <c r="V39" s="11" t="n">
        <f aca="false">AVERAGE(K39:M39)</f>
        <v>59.0666666666667</v>
      </c>
      <c r="W39" s="11" t="n">
        <f aca="false">AVERAGE(N39,C40:D40)</f>
        <v>31.6</v>
      </c>
      <c r="X39" s="11" t="n">
        <f aca="false">AVERAGE(F39:K39)</f>
        <v>68.4333333333333</v>
      </c>
      <c r="Y39" s="11" t="n">
        <f aca="false">AVERAGE(L39:N39,C40:E40)</f>
        <v>40.45</v>
      </c>
      <c r="Z39" s="4"/>
      <c r="AA39" s="1"/>
      <c r="AB39" s="1"/>
    </row>
    <row r="40" customFormat="false" ht="12.75" hidden="false" customHeight="false" outlineLevel="0" collapsed="false">
      <c r="A40" s="0" t="n">
        <v>1921</v>
      </c>
      <c r="C40" s="1" t="n">
        <v>29.9</v>
      </c>
      <c r="D40" s="1" t="n">
        <v>32.7</v>
      </c>
      <c r="E40" s="1" t="n">
        <v>42.9</v>
      </c>
      <c r="F40" s="1" t="n">
        <v>59.1</v>
      </c>
      <c r="G40" s="1" t="n">
        <v>67.7</v>
      </c>
      <c r="H40" s="1" t="n">
        <v>80.3</v>
      </c>
      <c r="I40" s="1" t="n">
        <v>87.6</v>
      </c>
      <c r="J40" s="1" t="n">
        <v>77.8</v>
      </c>
      <c r="K40" s="1" t="n">
        <v>74.3</v>
      </c>
      <c r="L40" s="1" t="n">
        <v>56.5</v>
      </c>
      <c r="M40" s="1" t="n">
        <v>36.8</v>
      </c>
      <c r="N40" s="1" t="n">
        <v>28.5</v>
      </c>
      <c r="O40" s="1" t="n">
        <v>56.2</v>
      </c>
      <c r="P40" s="1" t="n">
        <f aca="false">AVERAGE(C40:N40)</f>
        <v>56.175</v>
      </c>
      <c r="Q40" s="12" t="n">
        <f aca="false">O40-P40</f>
        <v>0.0249999999999986</v>
      </c>
      <c r="R40" s="9" t="n">
        <f aca="false">P40-$P$71</f>
        <v>3.21682692307693</v>
      </c>
      <c r="T40" s="11" t="n">
        <f aca="false">AVERAGE(E40:G40)</f>
        <v>56.5666666666667</v>
      </c>
      <c r="U40" s="11" t="n">
        <f aca="false">AVERAGE(H40:J40)</f>
        <v>81.9</v>
      </c>
      <c r="V40" s="11" t="n">
        <f aca="false">AVERAGE(K40:M40)</f>
        <v>55.8666666666667</v>
      </c>
      <c r="W40" s="11" t="n">
        <f aca="false">AVERAGE(N40,C41:D41)</f>
        <v>25.1</v>
      </c>
      <c r="X40" s="11" t="n">
        <f aca="false">AVERAGE(F40:K40)</f>
        <v>74.4666666666667</v>
      </c>
      <c r="Y40" s="11" t="n">
        <f aca="false">AVERAGE(L40:N40,C41:E41)</f>
        <v>34.3166666666667</v>
      </c>
      <c r="Z40" s="4"/>
      <c r="AA40" s="1"/>
      <c r="AB40" s="1"/>
    </row>
    <row r="41" customFormat="false" ht="12.75" hidden="false" customHeight="false" outlineLevel="0" collapsed="false">
      <c r="A41" s="0" t="n">
        <v>1922</v>
      </c>
      <c r="C41" s="1" t="n">
        <v>22.1</v>
      </c>
      <c r="D41" s="1" t="n">
        <v>24.7</v>
      </c>
      <c r="E41" s="1" t="n">
        <v>37.3</v>
      </c>
      <c r="F41" s="1" t="n">
        <v>50.8</v>
      </c>
      <c r="G41" s="1" t="n">
        <v>70.8</v>
      </c>
      <c r="H41" s="1" t="n">
        <v>75.2</v>
      </c>
      <c r="I41" s="1" t="n">
        <v>77.1</v>
      </c>
      <c r="J41" s="1" t="n">
        <v>77.9</v>
      </c>
      <c r="K41" s="1" t="n">
        <v>71.8</v>
      </c>
      <c r="L41" s="1" t="n">
        <v>58.6</v>
      </c>
      <c r="M41" s="1" t="n">
        <v>45.1</v>
      </c>
      <c r="N41" s="1" t="n">
        <v>26.7</v>
      </c>
      <c r="O41" s="1" t="n">
        <v>53.2</v>
      </c>
      <c r="P41" s="1" t="n">
        <f aca="false">AVERAGE(C41:N41)</f>
        <v>53.175</v>
      </c>
      <c r="Q41" s="12" t="n">
        <f aca="false">O41-P41</f>
        <v>0.0249999999999986</v>
      </c>
      <c r="R41" s="9" t="n">
        <f aca="false">P41-$P$71</f>
        <v>0.21682692307693</v>
      </c>
      <c r="T41" s="11" t="n">
        <f aca="false">AVERAGE(E41:G41)</f>
        <v>52.9666666666667</v>
      </c>
      <c r="U41" s="11" t="n">
        <f aca="false">AVERAGE(H41:J41)</f>
        <v>76.7333333333333</v>
      </c>
      <c r="V41" s="11" t="n">
        <f aca="false">AVERAGE(K41:M41)</f>
        <v>58.5</v>
      </c>
      <c r="W41" s="11" t="n">
        <f aca="false">AVERAGE(N41,C42:D42)</f>
        <v>24.6666666666667</v>
      </c>
      <c r="X41" s="11" t="n">
        <f aca="false">AVERAGE(F41:K41)</f>
        <v>70.6</v>
      </c>
      <c r="Y41" s="11" t="n">
        <f aca="false">AVERAGE(L41:N41,C42:E42)</f>
        <v>34.7</v>
      </c>
      <c r="Z41" s="4"/>
      <c r="AA41" s="1"/>
      <c r="AB41" s="1"/>
    </row>
    <row r="42" customFormat="false" ht="12.75" hidden="false" customHeight="false" outlineLevel="0" collapsed="false">
      <c r="A42" s="0" t="n">
        <v>1923</v>
      </c>
      <c r="C42" s="1" t="n">
        <v>26.5</v>
      </c>
      <c r="D42" s="1" t="n">
        <v>20.8</v>
      </c>
      <c r="E42" s="1" t="n">
        <v>30.5</v>
      </c>
      <c r="F42" s="1" t="n">
        <v>49</v>
      </c>
      <c r="G42" s="1" t="n">
        <v>66</v>
      </c>
      <c r="H42" s="1" t="n">
        <v>78.4</v>
      </c>
      <c r="I42" s="1" t="n">
        <v>81</v>
      </c>
      <c r="J42" s="1" t="n">
        <v>74.7</v>
      </c>
      <c r="K42" s="1" t="n">
        <v>67.8</v>
      </c>
      <c r="L42" s="1" t="n">
        <v>55.8</v>
      </c>
      <c r="M42" s="1" t="n">
        <v>45.5</v>
      </c>
      <c r="N42" s="1" t="n">
        <v>37.9</v>
      </c>
      <c r="O42" s="1" t="n">
        <v>52.8</v>
      </c>
      <c r="P42" s="1" t="n">
        <f aca="false">AVERAGE(C42:N42)</f>
        <v>52.825</v>
      </c>
      <c r="Q42" s="12" t="n">
        <f aca="false">O42-P42</f>
        <v>-0.0249999999999986</v>
      </c>
      <c r="R42" s="9" t="n">
        <f aca="false">P42-$P$71</f>
        <v>-0.133173076923079</v>
      </c>
      <c r="T42" s="11" t="n">
        <f aca="false">AVERAGE(E42:G42)</f>
        <v>48.5</v>
      </c>
      <c r="U42" s="11" t="n">
        <f aca="false">AVERAGE(H42:J42)</f>
        <v>78.0333333333334</v>
      </c>
      <c r="V42" s="11" t="n">
        <f aca="false">AVERAGE(K42:M42)</f>
        <v>56.3666666666667</v>
      </c>
      <c r="W42" s="11" t="n">
        <f aca="false">AVERAGE(N42,C43:D43)</f>
        <v>27.7</v>
      </c>
      <c r="X42" s="11" t="n">
        <f aca="false">AVERAGE(F42:K42)</f>
        <v>69.4833333333333</v>
      </c>
      <c r="Y42" s="11" t="n">
        <f aca="false">AVERAGE(L42:N42,C43:E43)</f>
        <v>36.55</v>
      </c>
      <c r="AA42" s="1"/>
      <c r="AB42" s="1"/>
    </row>
    <row r="43" customFormat="false" ht="12.75" hidden="false" customHeight="false" outlineLevel="0" collapsed="false">
      <c r="A43" s="0" t="n">
        <v>1924</v>
      </c>
      <c r="C43" s="1" t="n">
        <v>17.9</v>
      </c>
      <c r="D43" s="1" t="n">
        <v>27.3</v>
      </c>
      <c r="E43" s="1" t="n">
        <v>34.9</v>
      </c>
      <c r="F43" s="1" t="n">
        <v>49.5</v>
      </c>
      <c r="G43" s="1" t="n">
        <v>57.3</v>
      </c>
      <c r="H43" s="1" t="n">
        <v>71</v>
      </c>
      <c r="I43" s="1" t="n">
        <v>76.6</v>
      </c>
      <c r="J43" s="1" t="n">
        <v>75.1</v>
      </c>
      <c r="K43" s="1" t="n">
        <v>64.2</v>
      </c>
      <c r="L43" s="1" t="n">
        <v>63.2</v>
      </c>
      <c r="M43" s="1" t="n">
        <v>42.1</v>
      </c>
      <c r="N43" s="1" t="n">
        <v>21</v>
      </c>
      <c r="O43" s="1" t="n">
        <v>50</v>
      </c>
      <c r="P43" s="1" t="n">
        <f aca="false">AVERAGE(C43:N43)</f>
        <v>50.0083333333333</v>
      </c>
      <c r="Q43" s="12" t="n">
        <f aca="false">O43-P43</f>
        <v>-0.00833333333333286</v>
      </c>
      <c r="R43" s="9" t="n">
        <f aca="false">P43-$P$71</f>
        <v>-2.94983974358974</v>
      </c>
      <c r="T43" s="11" t="n">
        <f aca="false">AVERAGE(E43:G43)</f>
        <v>47.2333333333333</v>
      </c>
      <c r="U43" s="11" t="n">
        <f aca="false">AVERAGE(H43:J43)</f>
        <v>74.2333333333333</v>
      </c>
      <c r="V43" s="11" t="n">
        <f aca="false">AVERAGE(K43:M43)</f>
        <v>56.5</v>
      </c>
      <c r="W43" s="11" t="n">
        <f aca="false">AVERAGE(N43,C44:D44)</f>
        <v>25.2666666666667</v>
      </c>
      <c r="X43" s="11" t="n">
        <f aca="false">AVERAGE(F43:K43)</f>
        <v>65.6166666666667</v>
      </c>
      <c r="Y43" s="11" t="n">
        <f aca="false">AVERAGE(L43:N43,C44:E44)</f>
        <v>36.9</v>
      </c>
      <c r="AA43" s="1"/>
      <c r="AB43" s="1"/>
    </row>
    <row r="44" customFormat="false" ht="12.75" hidden="false" customHeight="false" outlineLevel="0" collapsed="false">
      <c r="A44" s="0" t="n">
        <v>1925</v>
      </c>
      <c r="C44" s="1" t="n">
        <v>24.7</v>
      </c>
      <c r="D44" s="1" t="n">
        <v>30.1</v>
      </c>
      <c r="E44" s="1" t="n">
        <v>40.3</v>
      </c>
      <c r="F44" s="1" t="n">
        <v>58.6</v>
      </c>
      <c r="G44" s="1" t="n">
        <v>62.6</v>
      </c>
      <c r="H44" s="1" t="n">
        <v>76</v>
      </c>
      <c r="I44" s="1" t="n">
        <v>78.2</v>
      </c>
      <c r="J44" s="1" t="n">
        <v>79.3</v>
      </c>
      <c r="K44" s="1" t="n">
        <v>71.9</v>
      </c>
      <c r="L44" s="1" t="n">
        <v>45.6</v>
      </c>
      <c r="M44" s="1" t="n">
        <v>40.2</v>
      </c>
      <c r="N44" s="1" t="n">
        <v>24.2</v>
      </c>
      <c r="O44" s="1" t="n">
        <v>52.7</v>
      </c>
      <c r="P44" s="1" t="n">
        <f aca="false">AVERAGE(C44:N44)</f>
        <v>52.6416666666667</v>
      </c>
      <c r="Q44" s="12" t="n">
        <f aca="false">O44-P44</f>
        <v>0.05833333333333</v>
      </c>
      <c r="R44" s="9" t="n">
        <f aca="false">P44-$P$71</f>
        <v>-0.316506410256402</v>
      </c>
      <c r="T44" s="11" t="n">
        <f aca="false">AVERAGE(E44:G44)</f>
        <v>53.8333333333333</v>
      </c>
      <c r="U44" s="11" t="n">
        <f aca="false">AVERAGE(H44:J44)</f>
        <v>77.8333333333333</v>
      </c>
      <c r="V44" s="11" t="n">
        <f aca="false">AVERAGE(K44:M44)</f>
        <v>52.5666666666667</v>
      </c>
      <c r="W44" s="11" t="n">
        <f aca="false">AVERAGE(N44,C45:D45)</f>
        <v>26.1</v>
      </c>
      <c r="X44" s="11" t="n">
        <f aca="false">AVERAGE(F44:K44)</f>
        <v>71.1</v>
      </c>
      <c r="Y44" s="11" t="n">
        <f aca="false">AVERAGE(L44:N44,C45:E45)</f>
        <v>32.5166666666667</v>
      </c>
      <c r="AA44" s="1"/>
      <c r="AB44" s="1"/>
    </row>
    <row r="45" customFormat="false" ht="12.75" hidden="false" customHeight="false" outlineLevel="0" collapsed="false">
      <c r="A45" s="0" t="n">
        <v>1926</v>
      </c>
      <c r="C45" s="1" t="n">
        <v>25.7</v>
      </c>
      <c r="D45" s="1" t="n">
        <v>28.4</v>
      </c>
      <c r="E45" s="1" t="n">
        <v>31</v>
      </c>
      <c r="F45" s="1" t="n">
        <v>49.5</v>
      </c>
      <c r="G45" s="1" t="n">
        <v>66.9</v>
      </c>
      <c r="H45" s="1" t="n">
        <v>70.3</v>
      </c>
      <c r="I45" s="1" t="n">
        <v>79.2</v>
      </c>
      <c r="J45" s="1" t="n">
        <v>76</v>
      </c>
      <c r="K45" s="1" t="n">
        <v>65.4</v>
      </c>
      <c r="L45" s="1" t="n">
        <v>54</v>
      </c>
      <c r="M45" s="1" t="n">
        <v>36.2</v>
      </c>
      <c r="N45" s="1" t="n">
        <v>25.1</v>
      </c>
      <c r="O45" s="1" t="n">
        <v>50.6</v>
      </c>
      <c r="P45" s="1" t="n">
        <f aca="false">AVERAGE(C45:N45)</f>
        <v>50.6416666666667</v>
      </c>
      <c r="Q45" s="12" t="n">
        <f aca="false">O45-P45</f>
        <v>-0.0416666666666714</v>
      </c>
      <c r="R45" s="9" t="n">
        <f aca="false">P45-$P$71</f>
        <v>-2.3165064102564</v>
      </c>
      <c r="T45" s="11" t="n">
        <f aca="false">AVERAGE(E45:G45)</f>
        <v>49.1333333333333</v>
      </c>
      <c r="U45" s="11" t="n">
        <f aca="false">AVERAGE(H45:J45)</f>
        <v>75.1666666666667</v>
      </c>
      <c r="V45" s="11" t="n">
        <f aca="false">AVERAGE(K45:M45)</f>
        <v>51.8666666666667</v>
      </c>
      <c r="W45" s="11" t="n">
        <f aca="false">AVERAGE(N45,C46:D46)</f>
        <v>26.3666666666667</v>
      </c>
      <c r="X45" s="11" t="n">
        <f aca="false">AVERAGE(F45:K45)</f>
        <v>67.8833333333333</v>
      </c>
      <c r="Y45" s="11" t="n">
        <f aca="false">AVERAGE(L45:N45,C46:E46)</f>
        <v>35.4333333333333</v>
      </c>
      <c r="AA45" s="1"/>
      <c r="AB45" s="1"/>
    </row>
    <row r="46" customFormat="false" ht="12.75" hidden="false" customHeight="false" outlineLevel="0" collapsed="false">
      <c r="A46" s="0" t="n">
        <v>1927</v>
      </c>
      <c r="C46" s="1" t="n">
        <v>22.4</v>
      </c>
      <c r="D46" s="1" t="n">
        <v>31.6</v>
      </c>
      <c r="E46" s="1" t="n">
        <v>43.3</v>
      </c>
      <c r="F46" s="1" t="n">
        <v>50.9</v>
      </c>
      <c r="G46" s="1" t="n">
        <v>60.6</v>
      </c>
      <c r="H46" s="1" t="n">
        <v>72.5</v>
      </c>
      <c r="I46" s="1" t="n">
        <v>77.8</v>
      </c>
      <c r="J46" s="1" t="n">
        <v>73.8</v>
      </c>
      <c r="K46" s="1" t="n">
        <v>71.3</v>
      </c>
      <c r="L46" s="1" t="n">
        <v>59.5</v>
      </c>
      <c r="M46" s="1" t="n">
        <v>40.9</v>
      </c>
      <c r="N46" s="1" t="n">
        <v>25.1</v>
      </c>
      <c r="O46" s="1" t="n">
        <v>52.5</v>
      </c>
      <c r="P46" s="1" t="n">
        <f aca="false">AVERAGE(C46:N46)</f>
        <v>52.475</v>
      </c>
      <c r="Q46" s="12" t="n">
        <f aca="false">O46-P46</f>
        <v>0.0249999999999986</v>
      </c>
      <c r="R46" s="9" t="n">
        <f aca="false">P46-$P$71</f>
        <v>-0.483173076923073</v>
      </c>
      <c r="T46" s="11" t="n">
        <f aca="false">AVERAGE(E46:G46)</f>
        <v>51.6</v>
      </c>
      <c r="U46" s="11" t="n">
        <f aca="false">AVERAGE(H46:J46)</f>
        <v>74.7</v>
      </c>
      <c r="V46" s="11" t="n">
        <f aca="false">AVERAGE(K46:M46)</f>
        <v>57.2333333333333</v>
      </c>
      <c r="W46" s="11" t="n">
        <f aca="false">AVERAGE(N46,C47:D47)</f>
        <v>26.0666666666667</v>
      </c>
      <c r="X46" s="11" t="n">
        <f aca="false">AVERAGE(F46:K46)</f>
        <v>67.8166666666667</v>
      </c>
      <c r="Y46" s="11" t="n">
        <f aca="false">AVERAGE(L46:N46,C47:E47)</f>
        <v>36.15</v>
      </c>
      <c r="Z46" s="4"/>
      <c r="AA46" s="1"/>
      <c r="AB46" s="1"/>
    </row>
    <row r="47" customFormat="false" ht="12.75" hidden="false" customHeight="false" outlineLevel="0" collapsed="false">
      <c r="A47" s="0" t="n">
        <v>1928</v>
      </c>
      <c r="C47" s="1" t="n">
        <v>25.7</v>
      </c>
      <c r="D47" s="1" t="n">
        <v>27.4</v>
      </c>
      <c r="E47" s="1" t="n">
        <v>38.3</v>
      </c>
      <c r="F47" s="1" t="n">
        <v>46</v>
      </c>
      <c r="G47" s="1" t="n">
        <v>67.3</v>
      </c>
      <c r="H47" s="1" t="n">
        <v>69.9</v>
      </c>
      <c r="I47" s="1" t="n">
        <v>78.7</v>
      </c>
      <c r="J47" s="1" t="n">
        <v>78.1</v>
      </c>
      <c r="K47" s="1" t="n">
        <v>66.1</v>
      </c>
      <c r="L47" s="1" t="n">
        <v>57.6</v>
      </c>
      <c r="M47" s="1" t="n">
        <v>42.5</v>
      </c>
      <c r="N47" s="1" t="n">
        <v>31.9</v>
      </c>
      <c r="O47" s="1" t="n">
        <v>52.5</v>
      </c>
      <c r="P47" s="1" t="n">
        <f aca="false">AVERAGE(C47:N47)</f>
        <v>52.4583333333333</v>
      </c>
      <c r="Q47" s="12" t="n">
        <f aca="false">O47-P47</f>
        <v>0.0416666666666643</v>
      </c>
      <c r="R47" s="9" t="n">
        <f aca="false">P47-$P$71</f>
        <v>-0.499839743589739</v>
      </c>
      <c r="T47" s="11" t="n">
        <f aca="false">AVERAGE(E47:G47)</f>
        <v>50.5333333333333</v>
      </c>
      <c r="U47" s="11" t="n">
        <f aca="false">AVERAGE(H47:J47)</f>
        <v>75.5666666666667</v>
      </c>
      <c r="V47" s="11" t="n">
        <f aca="false">AVERAGE(K47:M47)</f>
        <v>55.4</v>
      </c>
      <c r="W47" s="11" t="n">
        <f aca="false">AVERAGE(N47,C48:D48)</f>
        <v>22.1333333333333</v>
      </c>
      <c r="X47" s="11" t="n">
        <f aca="false">AVERAGE(F47:K47)</f>
        <v>67.6833333333333</v>
      </c>
      <c r="Y47" s="11" t="n">
        <f aca="false">AVERAGE(L47:N47,C48:E48)</f>
        <v>34.6666666666667</v>
      </c>
      <c r="Z47" s="4"/>
      <c r="AA47" s="1"/>
      <c r="AB47" s="1"/>
    </row>
    <row r="48" customFormat="false" ht="12.75" hidden="false" customHeight="false" outlineLevel="0" collapsed="false">
      <c r="A48" s="0" t="n">
        <v>1929</v>
      </c>
      <c r="C48" s="1" t="n">
        <v>14.7</v>
      </c>
      <c r="D48" s="1" t="n">
        <v>19.8</v>
      </c>
      <c r="E48" s="1" t="n">
        <v>41.5</v>
      </c>
      <c r="F48" s="1" t="n">
        <v>53.2</v>
      </c>
      <c r="G48" s="1" t="n">
        <v>61.9</v>
      </c>
      <c r="H48" s="1" t="n">
        <v>71</v>
      </c>
      <c r="I48" s="1" t="n">
        <v>80.4</v>
      </c>
      <c r="J48" s="1" t="n">
        <v>76</v>
      </c>
      <c r="K48" s="1" t="n">
        <v>68.7</v>
      </c>
      <c r="L48" s="1" t="n">
        <v>56.8</v>
      </c>
      <c r="M48" s="1" t="n">
        <v>37.1</v>
      </c>
      <c r="N48" s="1" t="n">
        <v>28.2</v>
      </c>
      <c r="O48" s="1" t="n">
        <v>50.8</v>
      </c>
      <c r="P48" s="1" t="n">
        <f aca="false">AVERAGE(C48:N48)</f>
        <v>50.775</v>
      </c>
      <c r="Q48" s="12" t="n">
        <f aca="false">O48-P48</f>
        <v>0.0249999999999986</v>
      </c>
      <c r="R48" s="9" t="n">
        <f aca="false">P48-$P$71</f>
        <v>-2.18317307692308</v>
      </c>
      <c r="T48" s="11" t="n">
        <f aca="false">AVERAGE(E48:G48)</f>
        <v>52.2</v>
      </c>
      <c r="U48" s="11" t="n">
        <f aca="false">AVERAGE(H48:J48)</f>
        <v>75.8</v>
      </c>
      <c r="V48" s="11" t="n">
        <f aca="false">AVERAGE(K48:M48)</f>
        <v>54.2</v>
      </c>
      <c r="W48" s="11" t="n">
        <f aca="false">AVERAGE(N48,C49:D49)</f>
        <v>26.5333333333333</v>
      </c>
      <c r="X48" s="11" t="n">
        <f aca="false">AVERAGE(F48:K48)</f>
        <v>68.5333333333333</v>
      </c>
      <c r="Y48" s="11" t="n">
        <f aca="false">AVERAGE(L48:N48,C49:E49)</f>
        <v>35.25</v>
      </c>
      <c r="Z48" s="4"/>
      <c r="AA48" s="1"/>
      <c r="AB48" s="1"/>
    </row>
    <row r="49" customFormat="false" ht="12.75" hidden="false" customHeight="false" outlineLevel="0" collapsed="false">
      <c r="A49" s="0" t="n">
        <v>1930</v>
      </c>
      <c r="C49" s="1" t="n">
        <v>18.5</v>
      </c>
      <c r="D49" s="1" t="n">
        <v>32.9</v>
      </c>
      <c r="E49" s="1" t="n">
        <v>38</v>
      </c>
      <c r="F49" s="1" t="n">
        <v>54.1</v>
      </c>
      <c r="G49" s="1" t="n">
        <v>66</v>
      </c>
      <c r="H49" s="1" t="n">
        <v>77.1</v>
      </c>
      <c r="I49" s="1" t="n">
        <v>82.6</v>
      </c>
      <c r="J49" s="1" t="n">
        <v>82</v>
      </c>
      <c r="K49" s="1" t="n">
        <v>72.9</v>
      </c>
      <c r="L49" s="1" t="n">
        <v>54.4</v>
      </c>
      <c r="M49" s="1" t="n">
        <v>47</v>
      </c>
      <c r="N49" s="1" t="n">
        <v>30.3</v>
      </c>
      <c r="O49" s="1" t="n">
        <v>54.6</v>
      </c>
      <c r="P49" s="1" t="n">
        <f aca="false">AVERAGE(C49:N49)</f>
        <v>54.65</v>
      </c>
      <c r="Q49" s="12" t="n">
        <f aca="false">O49-P49</f>
        <v>-0.0499999999999972</v>
      </c>
      <c r="R49" s="9" t="n">
        <f aca="false">P49-$P$71</f>
        <v>1.69182692307692</v>
      </c>
      <c r="T49" s="11" t="n">
        <f aca="false">AVERAGE(E49:G49)</f>
        <v>52.7</v>
      </c>
      <c r="U49" s="11" t="n">
        <f aca="false">AVERAGE(H49:J49)</f>
        <v>80.5666666666667</v>
      </c>
      <c r="V49" s="11" t="n">
        <f aca="false">AVERAGE(K49:M49)</f>
        <v>58.1</v>
      </c>
      <c r="W49" s="11" t="n">
        <f aca="false">AVERAGE(N49,C50:D50)</f>
        <v>32.3333333333333</v>
      </c>
      <c r="X49" s="11" t="n">
        <f aca="false">AVERAGE(F49:K49)</f>
        <v>72.45</v>
      </c>
      <c r="Y49" s="11" t="n">
        <f aca="false">AVERAGE(L49:N49,C50:E50)</f>
        <v>39.25</v>
      </c>
      <c r="AA49" s="1"/>
      <c r="AB49" s="1"/>
    </row>
    <row r="50" customFormat="false" ht="12.75" hidden="false" customHeight="false" outlineLevel="0" collapsed="false">
      <c r="A50" s="0" t="n">
        <v>1931</v>
      </c>
      <c r="C50" s="1" t="n">
        <v>30.9</v>
      </c>
      <c r="D50" s="1" t="n">
        <v>35.8</v>
      </c>
      <c r="E50" s="1" t="n">
        <v>37.1</v>
      </c>
      <c r="F50" s="1" t="n">
        <v>55.8</v>
      </c>
      <c r="G50" s="1" t="n">
        <v>64.2</v>
      </c>
      <c r="H50" s="1" t="n">
        <v>78.5</v>
      </c>
      <c r="I50" s="1" t="n">
        <v>85.2</v>
      </c>
      <c r="J50" s="1" t="n">
        <v>77.7</v>
      </c>
      <c r="K50" s="1" t="n">
        <v>76.2</v>
      </c>
      <c r="L50" s="1" t="n">
        <v>61.2</v>
      </c>
      <c r="M50" s="1" t="n">
        <v>50.2</v>
      </c>
      <c r="N50" s="1" t="n">
        <v>37.2</v>
      </c>
      <c r="P50" s="1" t="n">
        <f aca="false">AVERAGE(C50:N50)</f>
        <v>57.5</v>
      </c>
      <c r="Q50" s="12" t="n">
        <f aca="false">O50-P50</f>
        <v>-57.5</v>
      </c>
      <c r="R50" s="9" t="n">
        <f aca="false">P50-$P$71</f>
        <v>4.54182692307693</v>
      </c>
      <c r="T50" s="11" t="n">
        <f aca="false">AVERAGE(E50:G50)</f>
        <v>52.3666666666667</v>
      </c>
      <c r="U50" s="11" t="n">
        <f aca="false">AVERAGE(H50:J50)</f>
        <v>80.4666666666667</v>
      </c>
      <c r="V50" s="11" t="n">
        <f aca="false">AVERAGE(K50:M50)</f>
        <v>62.5333333333333</v>
      </c>
      <c r="W50" s="11" t="n">
        <f aca="false">AVERAGE(N50,C51:D51)</f>
        <v>33.6</v>
      </c>
      <c r="X50" s="11" t="n">
        <f aca="false">AVERAGE(F50:K50)</f>
        <v>72.9333333333333</v>
      </c>
      <c r="Y50" s="11" t="n">
        <f aca="false">AVERAGE(L50:N50,C51:E51)</f>
        <v>40.6166666666667</v>
      </c>
      <c r="AA50" s="1"/>
      <c r="AB50" s="1"/>
    </row>
    <row r="51" customFormat="false" ht="12.75" hidden="false" customHeight="false" outlineLevel="0" collapsed="false">
      <c r="A51" s="0" t="n">
        <v>1932</v>
      </c>
      <c r="C51" s="1" t="n">
        <v>31.5</v>
      </c>
      <c r="D51" s="1" t="n">
        <v>32.1</v>
      </c>
      <c r="E51" s="1" t="n">
        <v>31.5</v>
      </c>
      <c r="F51" s="1" t="n">
        <v>49.8</v>
      </c>
      <c r="G51" s="1" t="n">
        <v>65.3</v>
      </c>
      <c r="H51" s="1" t="n">
        <v>79.1</v>
      </c>
      <c r="I51" s="1" t="n">
        <v>82.3</v>
      </c>
      <c r="J51" s="1" t="n">
        <v>81</v>
      </c>
      <c r="K51" s="1" t="n">
        <v>71.6</v>
      </c>
      <c r="L51" s="1" t="n">
        <v>54.6</v>
      </c>
      <c r="M51" s="1" t="n">
        <v>38.9</v>
      </c>
      <c r="N51" s="1" t="n">
        <v>29</v>
      </c>
      <c r="P51" s="1" t="n">
        <f aca="false">AVERAGE(C51:N51)</f>
        <v>53.8916666666667</v>
      </c>
      <c r="Q51" s="12" t="n">
        <f aca="false">O51-P51</f>
        <v>-53.8916666666667</v>
      </c>
      <c r="R51" s="9" t="n">
        <f aca="false">P51-$P$71</f>
        <v>0.933493589743584</v>
      </c>
      <c r="T51" s="11" t="n">
        <f aca="false">AVERAGE(E51:G51)</f>
        <v>48.8666666666667</v>
      </c>
      <c r="U51" s="11" t="n">
        <f aca="false">AVERAGE(H51:J51)</f>
        <v>80.8</v>
      </c>
      <c r="V51" s="11" t="n">
        <f aca="false">AVERAGE(K51:M51)</f>
        <v>55.0333333333333</v>
      </c>
      <c r="W51" s="11" t="n">
        <f aca="false">AVERAGE(N51,C52:D52)</f>
        <v>30.0333333333333</v>
      </c>
      <c r="X51" s="11" t="n">
        <f aca="false">AVERAGE(F51:K51)</f>
        <v>71.5166666666667</v>
      </c>
      <c r="Y51" s="11" t="n">
        <f aca="false">AVERAGE(L51:N51,C52:E52)</f>
        <v>36.4833333333333</v>
      </c>
      <c r="AA51" s="1"/>
      <c r="AB51" s="1"/>
    </row>
    <row r="52" customFormat="false" ht="12.75" hidden="false" customHeight="false" outlineLevel="0" collapsed="false">
      <c r="A52" s="0" t="n">
        <v>1933</v>
      </c>
      <c r="C52" s="1" t="n">
        <v>35.1</v>
      </c>
      <c r="D52" s="1" t="n">
        <v>26</v>
      </c>
      <c r="E52" s="1" t="n">
        <v>35.3</v>
      </c>
      <c r="F52" s="1" t="n">
        <v>49.2</v>
      </c>
      <c r="G52" s="1" t="n">
        <v>66.2</v>
      </c>
      <c r="H52" s="1" t="n">
        <v>84.8</v>
      </c>
      <c r="I52" s="1" t="n">
        <v>83.3</v>
      </c>
      <c r="J52" s="1" t="n">
        <v>78.7</v>
      </c>
      <c r="K52" s="1" t="n">
        <v>75.8</v>
      </c>
      <c r="L52" s="1" t="n">
        <v>54.7</v>
      </c>
      <c r="M52" s="1" t="n">
        <v>37.5</v>
      </c>
      <c r="N52" s="1" t="n">
        <v>27.5</v>
      </c>
      <c r="P52" s="1" t="n">
        <f aca="false">AVERAGE(C52:N52)</f>
        <v>54.5083333333333</v>
      </c>
      <c r="Q52" s="12" t="n">
        <f aca="false">O52-P52</f>
        <v>-54.5083333333333</v>
      </c>
      <c r="R52" s="9" t="n">
        <f aca="false">P52-$P$71</f>
        <v>1.55016025641026</v>
      </c>
      <c r="T52" s="11" t="n">
        <f aca="false">AVERAGE(E52:G52)</f>
        <v>50.2333333333333</v>
      </c>
      <c r="U52" s="11" t="n">
        <f aca="false">AVERAGE(H52:J52)</f>
        <v>82.2666666666667</v>
      </c>
      <c r="V52" s="11" t="n">
        <f aca="false">AVERAGE(K52:M52)</f>
        <v>56</v>
      </c>
      <c r="W52" s="11" t="n">
        <f aca="false">AVERAGE(N52,C53:D53)</f>
        <v>27.4333333333333</v>
      </c>
      <c r="X52" s="11" t="n">
        <f aca="false">AVERAGE(F52:K52)</f>
        <v>73</v>
      </c>
      <c r="Y52" s="11" t="n">
        <f aca="false">AVERAGE(L52:N52,C53:E53)</f>
        <v>34.8666666666667</v>
      </c>
      <c r="AA52" s="1"/>
      <c r="AB52" s="1"/>
    </row>
    <row r="53" customFormat="false" ht="12.75" hidden="false" customHeight="false" outlineLevel="0" collapsed="false">
      <c r="A53" s="0" t="n">
        <v>1934</v>
      </c>
      <c r="C53" s="1" t="n">
        <v>32.2</v>
      </c>
      <c r="D53" s="1" t="n">
        <v>22.6</v>
      </c>
      <c r="E53" s="1" t="n">
        <v>34.7</v>
      </c>
      <c r="F53" s="1" t="n">
        <v>50.2</v>
      </c>
      <c r="G53" s="1" t="n">
        <v>74.5</v>
      </c>
      <c r="H53" s="1" t="n">
        <v>79.6</v>
      </c>
      <c r="I53" s="1" t="n">
        <v>80.7</v>
      </c>
      <c r="J53" s="1" t="n">
        <v>75.5</v>
      </c>
      <c r="K53" s="1" t="n">
        <v>67.7</v>
      </c>
      <c r="L53" s="1" t="n">
        <v>59.9</v>
      </c>
      <c r="M53" s="1" t="n">
        <v>46.2</v>
      </c>
      <c r="N53" s="1" t="n">
        <v>27.5</v>
      </c>
      <c r="P53" s="1" t="n">
        <f aca="false">AVERAGE(C53:N53)</f>
        <v>54.275</v>
      </c>
      <c r="Q53" s="12" t="n">
        <f aca="false">O53-P53</f>
        <v>-54.275</v>
      </c>
      <c r="R53" s="9" t="n">
        <f aca="false">P53-$P$71</f>
        <v>1.31682692307692</v>
      </c>
      <c r="T53" s="11" t="n">
        <f aca="false">AVERAGE(E53:G53)</f>
        <v>53.1333333333333</v>
      </c>
      <c r="U53" s="11" t="n">
        <f aca="false">AVERAGE(H53:J53)</f>
        <v>78.6</v>
      </c>
      <c r="V53" s="11" t="n">
        <f aca="false">AVERAGE(K53:M53)</f>
        <v>57.9333333333333</v>
      </c>
      <c r="W53" s="11" t="n">
        <f aca="false">AVERAGE(N53,C54:D54)</f>
        <v>26.4666666666667</v>
      </c>
      <c r="X53" s="11" t="n">
        <f aca="false">AVERAGE(F53:K53)</f>
        <v>71.3666666666667</v>
      </c>
      <c r="Y53" s="11" t="n">
        <f aca="false">AVERAGE(L53:N53,C54:E54)</f>
        <v>37.6666666666667</v>
      </c>
      <c r="AA53" s="1"/>
      <c r="AB53" s="1"/>
    </row>
    <row r="54" customFormat="false" ht="12.75" hidden="false" customHeight="false" outlineLevel="0" collapsed="false">
      <c r="A54" s="0" t="n">
        <v>1935</v>
      </c>
      <c r="C54" s="1" t="n">
        <v>23.4</v>
      </c>
      <c r="D54" s="1" t="n">
        <v>28.5</v>
      </c>
      <c r="E54" s="1" t="n">
        <v>40.5</v>
      </c>
      <c r="F54" s="1" t="n">
        <v>49.1</v>
      </c>
      <c r="G54" s="1" t="n">
        <v>60.8</v>
      </c>
      <c r="H54" s="1" t="n">
        <v>70.7</v>
      </c>
      <c r="I54" s="1" t="n">
        <v>85</v>
      </c>
      <c r="J54" s="1" t="n">
        <v>77.8</v>
      </c>
      <c r="K54" s="1" t="n">
        <v>68.4</v>
      </c>
      <c r="L54" s="1" t="n">
        <v>56.6</v>
      </c>
      <c r="M54" s="1" t="n">
        <v>39.4</v>
      </c>
      <c r="N54" s="1" t="n">
        <v>27.4</v>
      </c>
      <c r="P54" s="1" t="n">
        <f aca="false">AVERAGE(C54:N54)</f>
        <v>52.3</v>
      </c>
      <c r="Q54" s="12" t="n">
        <f aca="false">O54-P54</f>
        <v>-52.3</v>
      </c>
      <c r="R54" s="9" t="n">
        <f aca="false">P54-$P$71</f>
        <v>-0.65817307692307</v>
      </c>
      <c r="T54" s="11" t="n">
        <f aca="false">AVERAGE(E54:G54)</f>
        <v>50.1333333333333</v>
      </c>
      <c r="U54" s="11" t="n">
        <f aca="false">AVERAGE(H54:J54)</f>
        <v>77.8333333333333</v>
      </c>
      <c r="V54" s="11" t="n">
        <f aca="false">AVERAGE(K54:M54)</f>
        <v>54.8</v>
      </c>
      <c r="W54" s="11" t="n">
        <f aca="false">AVERAGE(N54,C55:D55)</f>
        <v>20.4333333333333</v>
      </c>
      <c r="X54" s="11" t="n">
        <f aca="false">AVERAGE(F54:K54)</f>
        <v>68.6333333333333</v>
      </c>
      <c r="Y54" s="11" t="n">
        <f aca="false">AVERAGE(L54:N54,C55:E55)</f>
        <v>32.8</v>
      </c>
      <c r="AA54" s="1"/>
      <c r="AB54" s="1"/>
    </row>
    <row r="55" customFormat="false" ht="12.75" hidden="false" customHeight="false" outlineLevel="0" collapsed="false">
      <c r="A55" s="0" t="n">
        <v>1936</v>
      </c>
      <c r="C55" s="1" t="n">
        <v>19.6</v>
      </c>
      <c r="D55" s="1" t="n">
        <v>14.3</v>
      </c>
      <c r="E55" s="1" t="n">
        <v>39.5</v>
      </c>
      <c r="F55" s="1" t="n">
        <v>46.7</v>
      </c>
      <c r="G55" s="1" t="n">
        <v>71.9</v>
      </c>
      <c r="H55" s="1" t="n">
        <v>73.5</v>
      </c>
      <c r="I55" s="1" t="n">
        <v>86.3</v>
      </c>
      <c r="J55" s="1" t="n">
        <v>80.3</v>
      </c>
      <c r="K55" s="1" t="n">
        <v>73.1</v>
      </c>
      <c r="L55" s="1" t="n">
        <v>54.3</v>
      </c>
      <c r="M55" s="1" t="n">
        <v>39.1</v>
      </c>
      <c r="N55" s="1" t="n">
        <v>34.1</v>
      </c>
      <c r="P55" s="1" t="n">
        <f aca="false">AVERAGE(C55:N55)</f>
        <v>52.725</v>
      </c>
      <c r="Q55" s="12" t="n">
        <f aca="false">O55-P55</f>
        <v>-52.725</v>
      </c>
      <c r="R55" s="9" t="n">
        <f aca="false">P55-$P$71</f>
        <v>-0.233173076923073</v>
      </c>
      <c r="T55" s="11" t="n">
        <f aca="false">AVERAGE(E55:G55)</f>
        <v>52.7</v>
      </c>
      <c r="U55" s="11" t="n">
        <f aca="false">AVERAGE(H55:J55)</f>
        <v>80.0333333333333</v>
      </c>
      <c r="V55" s="11" t="n">
        <f aca="false">AVERAGE(K55:M55)</f>
        <v>55.5</v>
      </c>
      <c r="W55" s="11" t="n">
        <f aca="false">AVERAGE(N55,C56:D56)</f>
        <v>29.0333333333333</v>
      </c>
      <c r="X55" s="11" t="n">
        <f aca="false">AVERAGE(F55:K55)</f>
        <v>71.9666666666667</v>
      </c>
      <c r="Y55" s="11" t="n">
        <f aca="false">AVERAGE(L55:N55,C56:E56)</f>
        <v>35.9166666666667</v>
      </c>
      <c r="AA55" s="1"/>
      <c r="AB55" s="1"/>
    </row>
    <row r="56" customFormat="false" ht="12.75" hidden="false" customHeight="false" outlineLevel="0" collapsed="false">
      <c r="A56" s="0" t="n">
        <v>1937</v>
      </c>
      <c r="C56" s="1" t="n">
        <v>25.3</v>
      </c>
      <c r="D56" s="1" t="n">
        <v>27.7</v>
      </c>
      <c r="E56" s="1" t="n">
        <v>35</v>
      </c>
      <c r="F56" s="1" t="n">
        <v>48.8</v>
      </c>
      <c r="G56" s="1" t="n">
        <v>67</v>
      </c>
      <c r="H56" s="1" t="n">
        <v>75.2</v>
      </c>
      <c r="I56" s="1" t="n">
        <v>83.4</v>
      </c>
      <c r="J56" s="1" t="n">
        <v>85.6</v>
      </c>
      <c r="K56" s="1" t="n">
        <v>71.8</v>
      </c>
      <c r="L56" s="1" t="n">
        <v>53.2</v>
      </c>
      <c r="M56" s="1" t="n">
        <v>39.6</v>
      </c>
      <c r="N56" s="1" t="n">
        <v>27</v>
      </c>
      <c r="P56" s="1" t="n">
        <f aca="false">AVERAGE(C56:N56)</f>
        <v>53.3</v>
      </c>
      <c r="Q56" s="12" t="n">
        <f aca="false">O56-P56</f>
        <v>-53.3</v>
      </c>
      <c r="R56" s="9" t="n">
        <f aca="false">P56-$P$71</f>
        <v>0.34182692307693</v>
      </c>
      <c r="T56" s="11" t="n">
        <f aca="false">AVERAGE(E56:G56)</f>
        <v>50.2666666666667</v>
      </c>
      <c r="U56" s="11" t="n">
        <f aca="false">AVERAGE(H56:J56)</f>
        <v>81.4</v>
      </c>
      <c r="V56" s="11" t="n">
        <f aca="false">AVERAGE(K56:M56)</f>
        <v>54.8666666666667</v>
      </c>
      <c r="W56" s="11" t="n">
        <f aca="false">AVERAGE(N56,C57:D57)</f>
        <v>27.1333333333333</v>
      </c>
      <c r="X56" s="11" t="n">
        <f aca="false">AVERAGE(F56:K56)</f>
        <v>71.9666666666667</v>
      </c>
      <c r="Y56" s="11" t="n">
        <f aca="false">AVERAGE(L56:N56,C57:E57)</f>
        <v>36.5166666666667</v>
      </c>
      <c r="AA56" s="1"/>
      <c r="AB56" s="1"/>
    </row>
    <row r="57" customFormat="false" ht="12.75" hidden="false" customHeight="false" outlineLevel="0" collapsed="false">
      <c r="A57" s="0" t="n">
        <v>1938</v>
      </c>
      <c r="C57" s="1" t="n">
        <v>22.8</v>
      </c>
      <c r="D57" s="1" t="n">
        <v>31.6</v>
      </c>
      <c r="E57" s="1" t="n">
        <v>44.9</v>
      </c>
      <c r="F57" s="1" t="n">
        <v>54.6</v>
      </c>
      <c r="G57" s="1" t="n">
        <v>64.3</v>
      </c>
      <c r="H57" s="1" t="n">
        <v>74.5</v>
      </c>
      <c r="I57" s="1" t="n">
        <v>79.8</v>
      </c>
      <c r="J57" s="1" t="n">
        <v>82</v>
      </c>
      <c r="K57" s="1" t="n">
        <v>67.6</v>
      </c>
      <c r="L57" s="1" t="n">
        <v>63.3</v>
      </c>
      <c r="M57" s="1" t="n">
        <v>43.4</v>
      </c>
      <c r="N57" s="1" t="n">
        <v>29.9</v>
      </c>
      <c r="P57" s="1" t="n">
        <f aca="false">AVERAGE(C57:N57)</f>
        <v>54.8916666666667</v>
      </c>
      <c r="Q57" s="12" t="n">
        <f aca="false">O57-P57</f>
        <v>-54.8916666666667</v>
      </c>
      <c r="R57" s="9" t="n">
        <f aca="false">P57-$P$71</f>
        <v>1.93349358974358</v>
      </c>
      <c r="T57" s="11" t="n">
        <f aca="false">AVERAGE(E57:G57)</f>
        <v>54.6</v>
      </c>
      <c r="U57" s="11" t="n">
        <f aca="false">AVERAGE(H57:J57)</f>
        <v>78.7666666666667</v>
      </c>
      <c r="V57" s="11" t="n">
        <f aca="false">AVERAGE(K57:M57)</f>
        <v>58.1</v>
      </c>
      <c r="W57" s="11" t="n">
        <f aca="false">AVERAGE(N57,C58:D58)</f>
        <v>28.5666666666667</v>
      </c>
      <c r="X57" s="11" t="n">
        <f aca="false">AVERAGE(F57:K57)</f>
        <v>70.4666666666667</v>
      </c>
      <c r="Y57" s="11" t="n">
        <f aca="false">AVERAGE(L57:N57,C58:E58)</f>
        <v>38.2666666666667</v>
      </c>
      <c r="AA57" s="1"/>
      <c r="AB57" s="1"/>
    </row>
    <row r="58" customFormat="false" ht="12.75" hidden="false" customHeight="false" outlineLevel="0" collapsed="false">
      <c r="A58" s="0" t="n">
        <v>1939</v>
      </c>
      <c r="C58" s="1" t="n">
        <v>29.5</v>
      </c>
      <c r="D58" s="1" t="n">
        <v>26.3</v>
      </c>
      <c r="E58" s="1" t="n">
        <v>37.2</v>
      </c>
      <c r="F58" s="1" t="n">
        <v>49.2</v>
      </c>
      <c r="G58" s="1" t="n">
        <v>69.6</v>
      </c>
      <c r="H58" s="1" t="n">
        <v>75.5</v>
      </c>
      <c r="I58" s="1" t="n">
        <v>83.4</v>
      </c>
      <c r="J58" s="1" t="n">
        <v>78.8</v>
      </c>
      <c r="K58" s="1" t="n">
        <v>72.1</v>
      </c>
      <c r="L58" s="1" t="n">
        <v>56.8</v>
      </c>
      <c r="M58" s="1" t="n">
        <v>45.2</v>
      </c>
      <c r="N58" s="1" t="n">
        <v>36.5</v>
      </c>
      <c r="P58" s="1" t="n">
        <f aca="false">AVERAGE(C58:N58)</f>
        <v>55.0083333333333</v>
      </c>
      <c r="Q58" s="12" t="n">
        <f aca="false">O58-P58</f>
        <v>-55.0083333333333</v>
      </c>
      <c r="R58" s="9" t="n">
        <f aca="false">P58-$P$71</f>
        <v>2.05016025641026</v>
      </c>
      <c r="T58" s="11" t="n">
        <f aca="false">AVERAGE(E58:G58)</f>
        <v>52</v>
      </c>
      <c r="U58" s="11" t="n">
        <f aca="false">AVERAGE(H58:J58)</f>
        <v>79.2333333333333</v>
      </c>
      <c r="V58" s="11" t="n">
        <f aca="false">AVERAGE(K58:M58)</f>
        <v>58.0333333333333</v>
      </c>
      <c r="W58" s="11" t="n">
        <f aca="false">AVERAGE(N58,C59:D59)</f>
        <v>28.9666666666667</v>
      </c>
      <c r="X58" s="11" t="n">
        <f aca="false">AVERAGE(F58:K58)</f>
        <v>71.4333333333333</v>
      </c>
      <c r="Y58" s="11" t="n">
        <f aca="false">AVERAGE(L58:N58,C59:E59)</f>
        <v>36.9</v>
      </c>
      <c r="AA58" s="1"/>
      <c r="AB58" s="1"/>
    </row>
    <row r="59" customFormat="false" ht="12.75" hidden="false" customHeight="false" outlineLevel="0" collapsed="false">
      <c r="A59" s="0" t="n">
        <v>1940</v>
      </c>
      <c r="C59" s="1" t="n">
        <v>20.8</v>
      </c>
      <c r="D59" s="1" t="n">
        <v>29.6</v>
      </c>
      <c r="E59" s="1" t="n">
        <v>32.5</v>
      </c>
      <c r="F59" s="1" t="n">
        <v>48.9</v>
      </c>
      <c r="G59" s="1" t="n">
        <v>61.4</v>
      </c>
      <c r="H59" s="1" t="n">
        <v>73.4</v>
      </c>
      <c r="I59" s="1" t="n">
        <v>81.1</v>
      </c>
      <c r="J59" s="1" t="n">
        <v>75.4</v>
      </c>
      <c r="K59" s="1" t="n">
        <v>70.8</v>
      </c>
      <c r="L59" s="1" t="n">
        <v>58.7</v>
      </c>
      <c r="M59" s="1" t="n">
        <v>39.4</v>
      </c>
      <c r="N59" s="1" t="n">
        <v>30</v>
      </c>
      <c r="P59" s="1" t="n">
        <f aca="false">AVERAGE(C59:N59)</f>
        <v>51.8333333333333</v>
      </c>
      <c r="Q59" s="12" t="n">
        <f aca="false">O59-P59</f>
        <v>-51.8333333333333</v>
      </c>
      <c r="R59" s="9" t="n">
        <f aca="false">P59-$P$71</f>
        <v>-1.12483974358974</v>
      </c>
      <c r="T59" s="11" t="n">
        <f aca="false">AVERAGE(E59:G59)</f>
        <v>47.6</v>
      </c>
      <c r="U59" s="11" t="n">
        <f aca="false">AVERAGE(H59:J59)</f>
        <v>76.6333333333333</v>
      </c>
      <c r="V59" s="11" t="n">
        <f aca="false">AVERAGE(K59:M59)</f>
        <v>56.3</v>
      </c>
      <c r="W59" s="11" t="n">
        <f aca="false">AVERAGE(N59,C60:D60)</f>
        <v>27.9666666666667</v>
      </c>
      <c r="X59" s="11" t="n">
        <f aca="false">AVERAGE(F59:K59)</f>
        <v>68.5</v>
      </c>
      <c r="Y59" s="11" t="n">
        <f aca="false">AVERAGE(L59:N59,C60:E60)</f>
        <v>35.9666666666667</v>
      </c>
      <c r="AA59" s="1"/>
      <c r="AB59" s="1"/>
    </row>
    <row r="60" customFormat="false" ht="12.75" hidden="false" customHeight="false" outlineLevel="0" collapsed="false">
      <c r="A60" s="0" t="n">
        <v>1941</v>
      </c>
      <c r="C60" s="1" t="n">
        <v>26.8</v>
      </c>
      <c r="D60" s="1" t="n">
        <v>27.1</v>
      </c>
      <c r="E60" s="1" t="n">
        <v>33.8</v>
      </c>
      <c r="F60" s="1" t="n">
        <v>58.3</v>
      </c>
      <c r="G60" s="1" t="n">
        <v>69.7</v>
      </c>
      <c r="H60" s="1" t="n">
        <v>77.2</v>
      </c>
      <c r="I60" s="1" t="n">
        <v>82.3</v>
      </c>
      <c r="J60" s="1" t="n">
        <v>79.3</v>
      </c>
      <c r="K60" s="1" t="n">
        <v>71.9</v>
      </c>
      <c r="L60" s="1" t="n">
        <v>59.1</v>
      </c>
      <c r="M60" s="1" t="n">
        <v>44.6</v>
      </c>
      <c r="N60" s="1" t="n">
        <v>35.8</v>
      </c>
      <c r="P60" s="1" t="n">
        <f aca="false">AVERAGE(C60:N60)</f>
        <v>55.4916666666667</v>
      </c>
      <c r="Q60" s="12" t="n">
        <f aca="false">O60-P60</f>
        <v>-55.4916666666667</v>
      </c>
      <c r="R60" s="9" t="n">
        <f aca="false">P60-$P$71</f>
        <v>2.53349358974359</v>
      </c>
      <c r="T60" s="11" t="n">
        <f aca="false">AVERAGE(E60:G60)</f>
        <v>53.9333333333333</v>
      </c>
      <c r="U60" s="11" t="n">
        <f aca="false">AVERAGE(H60:J60)</f>
        <v>79.6</v>
      </c>
      <c r="V60" s="11" t="n">
        <f aca="false">AVERAGE(K60:M60)</f>
        <v>58.5333333333333</v>
      </c>
      <c r="W60" s="11" t="n">
        <f aca="false">AVERAGE(N60,C61:D61)</f>
        <v>29.4</v>
      </c>
      <c r="X60" s="11" t="n">
        <f aca="false">AVERAGE(F60:K60)</f>
        <v>73.1166666666667</v>
      </c>
      <c r="Y60" s="11" t="n">
        <f aca="false">AVERAGE(L60:N60,C61:E61)</f>
        <v>38.7</v>
      </c>
      <c r="AA60" s="1"/>
      <c r="AB60" s="1"/>
    </row>
    <row r="61" customFormat="false" ht="12.75" hidden="false" customHeight="false" outlineLevel="0" collapsed="false">
      <c r="A61" s="0" t="n">
        <v>1942</v>
      </c>
      <c r="C61" s="1" t="n">
        <v>25.7</v>
      </c>
      <c r="D61" s="1" t="n">
        <v>26.7</v>
      </c>
      <c r="E61" s="1" t="n">
        <v>40.3</v>
      </c>
      <c r="F61" s="1" t="n">
        <v>60.2</v>
      </c>
      <c r="G61" s="1" t="n">
        <v>62.7</v>
      </c>
      <c r="H61" s="1" t="n">
        <v>73.8</v>
      </c>
      <c r="I61" s="1" t="n">
        <v>79.5</v>
      </c>
      <c r="J61" s="1" t="n">
        <v>76.7</v>
      </c>
      <c r="K61" s="1" t="n">
        <v>66.3</v>
      </c>
      <c r="L61" s="1" t="n">
        <v>59.2</v>
      </c>
      <c r="M61" s="1" t="n">
        <v>42.1</v>
      </c>
      <c r="N61" s="1" t="n">
        <v>24.5</v>
      </c>
      <c r="P61" s="1" t="n">
        <f aca="false">AVERAGE(C61:N61)</f>
        <v>53.1416666666667</v>
      </c>
      <c r="Q61" s="12" t="n">
        <f aca="false">O61-P61</f>
        <v>-53.1416666666667</v>
      </c>
      <c r="R61" s="9" t="n">
        <f aca="false">P61-$P$71</f>
        <v>0.183493589743598</v>
      </c>
      <c r="T61" s="11" t="n">
        <f aca="false">AVERAGE(E61:G61)</f>
        <v>54.4</v>
      </c>
      <c r="U61" s="11" t="n">
        <f aca="false">AVERAGE(H61:J61)</f>
        <v>76.6666666666667</v>
      </c>
      <c r="V61" s="11" t="n">
        <f aca="false">AVERAGE(K61:M61)</f>
        <v>55.8666666666667</v>
      </c>
      <c r="W61" s="11" t="n">
        <f aca="false">AVERAGE(N61,C62:D62)</f>
        <v>25.1666666666667</v>
      </c>
      <c r="X61" s="11" t="n">
        <f aca="false">AVERAGE(F61:K61)</f>
        <v>69.8666666666667</v>
      </c>
      <c r="Y61" s="11" t="n">
        <f aca="false">AVERAGE(L61:N61,C62:E62)</f>
        <v>34.9333333333333</v>
      </c>
      <c r="AA61" s="1"/>
      <c r="AB61" s="1"/>
    </row>
    <row r="62" customFormat="false" ht="12.75" hidden="false" customHeight="false" outlineLevel="0" collapsed="false">
      <c r="A62" s="0" t="n">
        <v>1943</v>
      </c>
      <c r="C62" s="1" t="n">
        <v>22</v>
      </c>
      <c r="D62" s="1" t="n">
        <v>29</v>
      </c>
      <c r="E62" s="1" t="n">
        <v>32.8</v>
      </c>
      <c r="F62" s="1" t="n">
        <v>49.3</v>
      </c>
      <c r="G62" s="1" t="n">
        <v>63.8</v>
      </c>
      <c r="H62" s="1" t="n">
        <v>76.9</v>
      </c>
      <c r="I62" s="1" t="n">
        <v>82.8</v>
      </c>
      <c r="J62" s="1" t="n">
        <v>79.3</v>
      </c>
      <c r="K62" s="1" t="n">
        <v>65.4</v>
      </c>
      <c r="L62" s="1" t="n">
        <v>57.2</v>
      </c>
      <c r="M62" s="1" t="n">
        <v>38.1</v>
      </c>
      <c r="N62" s="1" t="n">
        <v>32.1</v>
      </c>
      <c r="P62" s="1" t="n">
        <f aca="false">AVERAGE(C62:N62)</f>
        <v>52.3916666666667</v>
      </c>
      <c r="Q62" s="12" t="n">
        <f aca="false">O62-P62</f>
        <v>-52.3916666666667</v>
      </c>
      <c r="R62" s="9" t="n">
        <f aca="false">P62-$P$71</f>
        <v>-0.566506410256402</v>
      </c>
      <c r="T62" s="11" t="n">
        <f aca="false">AVERAGE(E62:G62)</f>
        <v>48.6333333333333</v>
      </c>
      <c r="U62" s="11" t="n">
        <f aca="false">AVERAGE(H62:J62)</f>
        <v>79.6666666666667</v>
      </c>
      <c r="V62" s="11" t="n">
        <f aca="false">AVERAGE(K62:M62)</f>
        <v>53.5666666666667</v>
      </c>
      <c r="W62" s="11" t="n">
        <f aca="false">AVERAGE(N62,C63:D63)</f>
        <v>32.3333333333333</v>
      </c>
      <c r="X62" s="11" t="n">
        <f aca="false">AVERAGE(F62:K62)</f>
        <v>69.5833333333333</v>
      </c>
      <c r="Y62" s="11" t="n">
        <f aca="false">AVERAGE(L62:N62,C63:E63)</f>
        <v>37.5833333333333</v>
      </c>
      <c r="AA62" s="1"/>
      <c r="AB62" s="1"/>
    </row>
    <row r="63" customFormat="false" ht="12.75" hidden="false" customHeight="false" outlineLevel="0" collapsed="false">
      <c r="A63" s="0" t="n">
        <v>1944</v>
      </c>
      <c r="C63" s="1" t="n">
        <v>34.2</v>
      </c>
      <c r="D63" s="1" t="n">
        <v>30.7</v>
      </c>
      <c r="E63" s="1" t="n">
        <v>33.2</v>
      </c>
      <c r="F63" s="1" t="n">
        <v>48.8</v>
      </c>
      <c r="G63" s="1" t="n">
        <v>69</v>
      </c>
      <c r="H63" s="1" t="n">
        <v>76.7</v>
      </c>
      <c r="I63" s="1" t="n">
        <v>80.7</v>
      </c>
      <c r="J63" s="1" t="n">
        <v>81.1</v>
      </c>
      <c r="K63" s="1" t="n">
        <v>68.5</v>
      </c>
      <c r="L63" s="1" t="n">
        <v>58.4</v>
      </c>
      <c r="M63" s="1" t="n">
        <v>45.4</v>
      </c>
      <c r="N63" s="1" t="n">
        <v>25.7</v>
      </c>
      <c r="P63" s="1" t="n">
        <f aca="false">AVERAGE(C63:N63)</f>
        <v>54.3666666666667</v>
      </c>
      <c r="Q63" s="12" t="n">
        <f aca="false">O63-P63</f>
        <v>-54.3666666666667</v>
      </c>
      <c r="R63" s="9" t="n">
        <f aca="false">P63-$P$71</f>
        <v>1.40849358974359</v>
      </c>
      <c r="T63" s="11" t="n">
        <f aca="false">AVERAGE(E63:G63)</f>
        <v>50.3333333333333</v>
      </c>
      <c r="U63" s="11" t="n">
        <f aca="false">AVERAGE(H63:J63)</f>
        <v>79.5</v>
      </c>
      <c r="V63" s="11" t="n">
        <f aca="false">AVERAGE(K63:M63)</f>
        <v>57.4333333333333</v>
      </c>
      <c r="W63" s="11" t="n">
        <f aca="false">AVERAGE(N63,C64:D64)</f>
        <v>24.9333333333333</v>
      </c>
      <c r="X63" s="11" t="n">
        <f aca="false">AVERAGE(F63:K63)</f>
        <v>70.8</v>
      </c>
      <c r="Y63" s="11" t="n">
        <f aca="false">AVERAGE(L63:N63,C64:E64)</f>
        <v>38.1666666666667</v>
      </c>
    </row>
    <row r="64" customFormat="false" ht="12.75" hidden="false" customHeight="false" outlineLevel="0" collapsed="false">
      <c r="A64" s="0" t="n">
        <v>1945</v>
      </c>
      <c r="C64" s="1" t="n">
        <v>21</v>
      </c>
      <c r="D64" s="1" t="n">
        <v>28.1</v>
      </c>
      <c r="E64" s="1" t="n">
        <v>50.4</v>
      </c>
      <c r="F64" s="1" t="n">
        <v>54.5</v>
      </c>
      <c r="G64" s="1" t="n">
        <v>59.7</v>
      </c>
      <c r="H64" s="1" t="n">
        <v>70.6</v>
      </c>
      <c r="I64" s="1" t="n">
        <v>77.1</v>
      </c>
      <c r="J64" s="1" t="n">
        <v>78.9</v>
      </c>
      <c r="K64" s="1" t="n">
        <v>68.4</v>
      </c>
      <c r="L64" s="1" t="n">
        <v>56.6</v>
      </c>
      <c r="M64" s="1" t="n">
        <v>40.8</v>
      </c>
      <c r="N64" s="1" t="n">
        <v>24.4</v>
      </c>
      <c r="P64" s="1" t="n">
        <f aca="false">AVERAGE(C64:N64)</f>
        <v>52.5416666666667</v>
      </c>
      <c r="Q64" s="12" t="n">
        <f aca="false">O64-P64</f>
        <v>-52.5416666666667</v>
      </c>
      <c r="R64" s="9" t="n">
        <f aca="false">P64-$P$71</f>
        <v>-0.41650641025641</v>
      </c>
      <c r="T64" s="11" t="n">
        <f aca="false">AVERAGE(E64:G64)</f>
        <v>54.8666666666667</v>
      </c>
      <c r="U64" s="11" t="n">
        <f aca="false">AVERAGE(H64:J64)</f>
        <v>75.5333333333333</v>
      </c>
      <c r="V64" s="11" t="n">
        <f aca="false">AVERAGE(K64:M64)</f>
        <v>55.2666666666667</v>
      </c>
      <c r="W64" s="11" t="n">
        <f aca="false">AVERAGE(N64,C65:D65)</f>
        <v>26.7333333333333</v>
      </c>
      <c r="X64" s="11" t="n">
        <f aca="false">AVERAGE(F64:K64)</f>
        <v>68.2</v>
      </c>
      <c r="Y64" s="11" t="n">
        <f aca="false">AVERAGE(L64:N64,C65:E65)</f>
        <v>37.5833333333333</v>
      </c>
    </row>
    <row r="65" customFormat="false" ht="12.75" hidden="false" customHeight="false" outlineLevel="0" collapsed="false">
      <c r="A65" s="0" t="n">
        <v>1946</v>
      </c>
      <c r="C65" s="1" t="n">
        <v>27.2</v>
      </c>
      <c r="D65" s="1" t="n">
        <v>28.6</v>
      </c>
      <c r="E65" s="1" t="n">
        <v>47.9</v>
      </c>
      <c r="F65" s="1" t="n">
        <v>58.3</v>
      </c>
      <c r="G65" s="1" t="n">
        <v>63.4</v>
      </c>
      <c r="H65" s="1" t="n">
        <v>74.6</v>
      </c>
      <c r="I65" s="1" t="n">
        <v>81.4</v>
      </c>
      <c r="J65" s="1" t="n">
        <v>77.9</v>
      </c>
      <c r="K65" s="1" t="n">
        <v>70.9</v>
      </c>
      <c r="L65" s="1" t="n">
        <v>63.8</v>
      </c>
      <c r="M65" s="1" t="n">
        <v>45.1</v>
      </c>
      <c r="N65" s="1" t="n">
        <v>31.5</v>
      </c>
      <c r="P65" s="1" t="n">
        <f aca="false">AVERAGE(C65:N65)</f>
        <v>55.8833333333333</v>
      </c>
      <c r="Q65" s="12" t="n">
        <f aca="false">O65-P65</f>
        <v>-55.8833333333333</v>
      </c>
      <c r="R65" s="9" t="n">
        <f aca="false">P65-$P$71</f>
        <v>2.92516025641026</v>
      </c>
      <c r="T65" s="11" t="n">
        <f aca="false">AVERAGE(E65:G65)</f>
        <v>56.5333333333333</v>
      </c>
      <c r="U65" s="11" t="n">
        <f aca="false">AVERAGE(H65:J65)</f>
        <v>77.9666666666667</v>
      </c>
      <c r="V65" s="11" t="n">
        <f aca="false">AVERAGE(K65:M65)</f>
        <v>59.9333333333333</v>
      </c>
      <c r="W65" s="11" t="n">
        <f aca="false">AVERAGE(N65,C66:D66)</f>
        <v>28.3666666666667</v>
      </c>
      <c r="X65" s="11" t="n">
        <f aca="false">AVERAGE(F65:K65)</f>
        <v>71.0833333333333</v>
      </c>
      <c r="Y65" s="11" t="n">
        <f aca="false">AVERAGE(L65:N65,C66:E66)</f>
        <v>38.4166666666667</v>
      </c>
    </row>
    <row r="66" customFormat="false" ht="12.75" hidden="false" customHeight="false" outlineLevel="0" collapsed="false">
      <c r="A66" s="0" t="n">
        <v>1947</v>
      </c>
      <c r="C66" s="1" t="n">
        <v>29.2</v>
      </c>
      <c r="D66" s="1" t="n">
        <v>24.4</v>
      </c>
      <c r="E66" s="1" t="n">
        <v>36.5</v>
      </c>
      <c r="F66" s="1" t="n">
        <v>49.6</v>
      </c>
      <c r="G66" s="1" t="n">
        <v>58.7</v>
      </c>
      <c r="H66" s="1" t="n">
        <v>71.2</v>
      </c>
      <c r="I66" s="1" t="n">
        <v>80</v>
      </c>
      <c r="J66" s="1" t="n">
        <v>85.6</v>
      </c>
      <c r="K66" s="1" t="n">
        <v>71.4</v>
      </c>
      <c r="L66" s="1" t="n">
        <v>69.2</v>
      </c>
      <c r="M66" s="1" t="n">
        <v>36.6</v>
      </c>
      <c r="N66" s="1" t="n">
        <v>29.3</v>
      </c>
      <c r="P66" s="1" t="n">
        <f aca="false">AVERAGE(C66:N66)</f>
        <v>53.475</v>
      </c>
      <c r="Q66" s="12" t="n">
        <f aca="false">O66-P66</f>
        <v>-53.475</v>
      </c>
      <c r="R66" s="9" t="n">
        <f aca="false">P66-$P$71</f>
        <v>0.516826923076927</v>
      </c>
      <c r="T66" s="11" t="n">
        <f aca="false">AVERAGE(E66:G66)</f>
        <v>48.2666666666667</v>
      </c>
      <c r="U66" s="11" t="n">
        <f aca="false">AVERAGE(H66:J66)</f>
        <v>78.9333333333333</v>
      </c>
      <c r="V66" s="11" t="n">
        <f aca="false">AVERAGE(K66:M66)</f>
        <v>59.0666666666667</v>
      </c>
      <c r="W66" s="11" t="n">
        <f aca="false">AVERAGE(N66,C67:D67)</f>
        <v>25.5666666666667</v>
      </c>
      <c r="X66" s="11" t="n">
        <f aca="false">AVERAGE(F66:K66)</f>
        <v>69.4166666666667</v>
      </c>
      <c r="Y66" s="11" t="n">
        <f aca="false">AVERAGE(L66:N66,C67:E67)</f>
        <v>36.6833333333333</v>
      </c>
    </row>
    <row r="67" customFormat="false" ht="12.75" hidden="false" customHeight="false" outlineLevel="0" collapsed="false">
      <c r="A67" s="0" t="n">
        <v>1948</v>
      </c>
      <c r="C67" s="1" t="n">
        <v>21.2</v>
      </c>
      <c r="D67" s="1" t="n">
        <v>26.2</v>
      </c>
      <c r="E67" s="1" t="n">
        <v>37.6</v>
      </c>
      <c r="F67" s="1" t="n">
        <v>57.1</v>
      </c>
      <c r="G67" s="1" t="n">
        <v>65</v>
      </c>
      <c r="H67" s="1" t="n">
        <v>75.2</v>
      </c>
      <c r="I67" s="1" t="n">
        <v>82.2</v>
      </c>
      <c r="J67" s="1" t="n">
        <v>81.6</v>
      </c>
      <c r="K67" s="1" t="n">
        <v>75.4</v>
      </c>
      <c r="L67" s="1" t="n">
        <v>58.8</v>
      </c>
      <c r="M67" s="1" t="n">
        <v>45</v>
      </c>
      <c r="N67" s="1" t="n">
        <v>31.1</v>
      </c>
      <c r="O67" s="0"/>
      <c r="P67" s="1" t="n">
        <f aca="false">AVERAGE(C67:N67)</f>
        <v>54.7</v>
      </c>
      <c r="Q67" s="12" t="n">
        <f aca="false">O67-P67</f>
        <v>-54.7</v>
      </c>
      <c r="R67" s="9" t="n">
        <f aca="false">P67-$P$71</f>
        <v>1.74182692307692</v>
      </c>
      <c r="T67" s="11" t="n">
        <f aca="false">AVERAGE(E67:G67)</f>
        <v>53.2333333333333</v>
      </c>
      <c r="U67" s="11" t="n">
        <f aca="false">AVERAGE(H67:J67)</f>
        <v>79.6666666666667</v>
      </c>
      <c r="V67" s="11" t="n">
        <f aca="false">AVERAGE(K67:M67)</f>
        <v>59.7333333333333</v>
      </c>
      <c r="W67" s="11" t="n">
        <f aca="false">AVERAGE(N67,C69:D69)</f>
        <v>31.1</v>
      </c>
      <c r="X67" s="11" t="n">
        <f aca="false">AVERAGE(F67:K67)</f>
        <v>72.75</v>
      </c>
      <c r="Y67" s="11" t="n">
        <f aca="false">AVERAGE(L67:N67,C69:E69)</f>
        <v>44.9666666666667</v>
      </c>
    </row>
    <row r="68" customFormat="false" ht="12.75" hidden="false" customHeight="false" outlineLevel="0" collapsed="false">
      <c r="A68" s="0" t="n">
        <v>1949</v>
      </c>
      <c r="C68" s="1" t="n">
        <v>29.2</v>
      </c>
      <c r="D68" s="1" t="n">
        <v>27.9</v>
      </c>
      <c r="E68" s="1" t="n">
        <v>37.9</v>
      </c>
      <c r="F68" s="1" t="n">
        <v>55.8</v>
      </c>
      <c r="G68" s="1" t="n">
        <v>69</v>
      </c>
      <c r="H68" s="1" t="n">
        <v>81.1</v>
      </c>
      <c r="I68" s="1" t="n">
        <v>83</v>
      </c>
      <c r="J68" s="1" t="n">
        <v>81.5</v>
      </c>
      <c r="O68" s="0"/>
      <c r="Q68" s="12"/>
      <c r="R68" s="9"/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Q69" s="12"/>
    </row>
    <row r="70" customFormat="false" ht="12.75" hidden="false" customHeight="false" outlineLevel="0" collapsed="false">
      <c r="A70" s="0" t="s">
        <v>29</v>
      </c>
      <c r="C70" s="0" t="n">
        <f aca="false">A10</f>
        <v>1891</v>
      </c>
      <c r="D70" s="0" t="n">
        <f aca="false">A61</f>
        <v>1942</v>
      </c>
      <c r="E70" s="0" t="n">
        <f aca="false">D70-C70+1</f>
        <v>52</v>
      </c>
      <c r="F70" s="0"/>
      <c r="G70" s="0"/>
      <c r="H70" s="0"/>
      <c r="I70" s="0"/>
      <c r="J70" s="0"/>
      <c r="K70" s="0"/>
      <c r="L70" s="0"/>
      <c r="M70" s="0"/>
      <c r="N70" s="0"/>
      <c r="O70" s="0"/>
      <c r="Q70" s="12"/>
    </row>
    <row r="71" customFormat="false" ht="12.75" hidden="false" customHeight="false" outlineLevel="0" collapsed="false">
      <c r="A71" s="0" t="s">
        <v>30</v>
      </c>
      <c r="C71" s="1" t="n">
        <f aca="false">AVERAGE(C10:C61)</f>
        <v>24.2615384615385</v>
      </c>
      <c r="D71" s="1" t="n">
        <f aca="false">AVERAGE(D10:D61)</f>
        <v>25.7846153846154</v>
      </c>
      <c r="E71" s="1" t="n">
        <f aca="false">AVERAGE(E10:E61)</f>
        <v>37.1576923076923</v>
      </c>
      <c r="F71" s="1" t="n">
        <f aca="false">AVERAGE(F10:F61)</f>
        <v>51.9076923076923</v>
      </c>
      <c r="G71" s="1" t="n">
        <f aca="false">AVERAGE(G10:G61)</f>
        <v>64.8538461538462</v>
      </c>
      <c r="H71" s="1" t="n">
        <f aca="false">AVERAGE(H10:H61)</f>
        <v>75.1634615384615</v>
      </c>
      <c r="I71" s="1" t="n">
        <f aca="false">AVERAGE(I10:I61)</f>
        <v>80.6596153846154</v>
      </c>
      <c r="J71" s="1" t="n">
        <f aca="false">AVERAGE(J10:J61)</f>
        <v>77.775</v>
      </c>
      <c r="K71" s="1" t="n">
        <f aca="false">AVERAGE(K10:K61)</f>
        <v>70.3230769230769</v>
      </c>
      <c r="L71" s="1" t="n">
        <f aca="false">AVERAGE(L10:L61)</f>
        <v>57.3384615384615</v>
      </c>
      <c r="M71" s="1" t="n">
        <f aca="false">AVERAGE(M10:M61)</f>
        <v>41.375</v>
      </c>
      <c r="N71" s="1" t="n">
        <f aca="false">AVERAGE(N10:N61)</f>
        <v>28.8980769230769</v>
      </c>
      <c r="O71" s="1" t="n">
        <f aca="false">AVERAGE(O10:O61)</f>
        <v>52.6</v>
      </c>
      <c r="P71" s="1" t="n">
        <f aca="false">AVERAGE(P10:P61)</f>
        <v>52.9581730769231</v>
      </c>
      <c r="Q71" s="12"/>
      <c r="R71" s="1" t="n">
        <f aca="false">AVERAGE(R10:R61)</f>
        <v>2.73285667600039E-015</v>
      </c>
      <c r="T71" s="1" t="n">
        <f aca="false">AVERAGE(T10:T61)</f>
        <v>51.3064102564103</v>
      </c>
      <c r="U71" s="1" t="n">
        <f aca="false">AVERAGE(U10:U61)</f>
        <v>77.8660256410256</v>
      </c>
      <c r="V71" s="1" t="n">
        <f aca="false">AVERAGE(V10:V61)</f>
        <v>56.3455128205128</v>
      </c>
      <c r="W71" s="1" t="n">
        <f aca="false">AVERAGE(W10:W61)</f>
        <v>26.2903846153846</v>
      </c>
      <c r="X71" s="1" t="n">
        <f aca="false">AVERAGE(X10:X61)</f>
        <v>70.113782051282</v>
      </c>
      <c r="Y71" s="1" t="n">
        <f aca="false">AVERAGE(Y10:Y61)</f>
        <v>35.7945512820513</v>
      </c>
      <c r="AB71" s="1"/>
    </row>
    <row r="72" customFormat="false" ht="12.75" hidden="false" customHeight="false" outlineLevel="0" collapsed="false">
      <c r="A72" s="0" t="s">
        <v>31</v>
      </c>
      <c r="C72" s="1" t="n">
        <f aca="false">MEDIAN(C10:C61)</f>
        <v>25.25</v>
      </c>
      <c r="D72" s="1" t="n">
        <f aca="false">MEDIAN(D10:D61)</f>
        <v>26.85</v>
      </c>
      <c r="E72" s="1" t="n">
        <f aca="false">MEDIAN(E10:E61)</f>
        <v>36.15</v>
      </c>
      <c r="F72" s="1" t="n">
        <f aca="false">MEDIAN(F10:F61)</f>
        <v>51.55</v>
      </c>
      <c r="G72" s="1" t="n">
        <f aca="false">MEDIAN(G10:G61)</f>
        <v>64.55</v>
      </c>
      <c r="H72" s="1" t="n">
        <f aca="false">MEDIAN(H10:H61)</f>
        <v>75.2</v>
      </c>
      <c r="I72" s="1" t="n">
        <f aca="false">MEDIAN(I10:I61)</f>
        <v>80.55</v>
      </c>
      <c r="J72" s="1" t="n">
        <f aca="false">MEDIAN(J10:J61)</f>
        <v>77.8</v>
      </c>
      <c r="K72" s="1" t="n">
        <f aca="false">MEDIAN(K10:K61)</f>
        <v>69.55</v>
      </c>
      <c r="L72" s="1" t="n">
        <f aca="false">MEDIAN(L10:L61)</f>
        <v>57.05</v>
      </c>
      <c r="M72" s="1" t="n">
        <f aca="false">MEDIAN(M10:M61)</f>
        <v>41.2</v>
      </c>
      <c r="N72" s="1" t="n">
        <f aca="false">MEDIAN(N10:N61)</f>
        <v>28.75</v>
      </c>
      <c r="O72" s="1" t="n">
        <f aca="false">MEDIAN(O10:O61)</f>
        <v>52.75</v>
      </c>
      <c r="P72" s="1" t="n">
        <f aca="false">MEDIAN(P10:P61)</f>
        <v>53.0541666666667</v>
      </c>
      <c r="Q72" s="12"/>
      <c r="R72" s="1" t="n">
        <f aca="false">MEDIAN(R10:R61)</f>
        <v>0.0959935897435891</v>
      </c>
      <c r="T72" s="1" t="n">
        <f aca="false">MEDIAN(T10:T61)</f>
        <v>51.5166666666667</v>
      </c>
      <c r="U72" s="1" t="n">
        <f aca="false">MEDIAN(U10:U61)</f>
        <v>77.95</v>
      </c>
      <c r="V72" s="1" t="n">
        <f aca="false">MEDIAN(V10:V61)</f>
        <v>56.3166666666667</v>
      </c>
      <c r="W72" s="1" t="n">
        <f aca="false">MEDIAN(W10:W61)</f>
        <v>26.85</v>
      </c>
      <c r="X72" s="1" t="n">
        <f aca="false">MEDIAN(X10:X61)</f>
        <v>70.425</v>
      </c>
      <c r="Y72" s="1" t="n">
        <f aca="false">MEDIAN(Y10:Y61)</f>
        <v>36.225</v>
      </c>
      <c r="AB72" s="1"/>
    </row>
    <row r="73" customFormat="false" ht="12.75" hidden="false" customHeight="false" outlineLevel="0" collapsed="false">
      <c r="A73" s="0" t="s">
        <v>32</v>
      </c>
      <c r="C73" s="1" t="n">
        <f aca="false">MODE(C10:C61)</f>
        <v>25.7</v>
      </c>
      <c r="D73" s="1" t="n">
        <f aca="false">MODE(D10:D61)</f>
        <v>28.5</v>
      </c>
      <c r="E73" s="1" t="n">
        <f aca="false">MODE(E10:E61)</f>
        <v>31.5</v>
      </c>
      <c r="F73" s="1" t="n">
        <f aca="false">MODE(F10:F61)</f>
        <v>49.2</v>
      </c>
      <c r="G73" s="1" t="n">
        <f aca="false">MODE(G10:G61)</f>
        <v>64.3</v>
      </c>
      <c r="H73" s="1" t="n">
        <f aca="false">MODE(H10:H61)</f>
        <v>75.2</v>
      </c>
      <c r="I73" s="1" t="n">
        <f aca="false">MODE(I10:I61)</f>
        <v>79.6</v>
      </c>
      <c r="J73" s="1" t="n">
        <f aca="false">MODE(J10:J61)</f>
        <v>76.7</v>
      </c>
      <c r="K73" s="1" t="n">
        <f aca="false">MODE(K10:K61)</f>
        <v>68.9</v>
      </c>
      <c r="L73" s="1" t="n">
        <f aca="false">MODE(L10:L61)</f>
        <v>56.8</v>
      </c>
      <c r="M73" s="1" t="n">
        <f aca="false">MODE(M10:M61)</f>
        <v>36.2</v>
      </c>
      <c r="N73" s="1" t="n">
        <f aca="false">MODE(N10:N61)</f>
        <v>23.6</v>
      </c>
      <c r="O73" s="1" t="n">
        <f aca="false">MODE(O10:O61)</f>
        <v>53.8</v>
      </c>
      <c r="P73" s="1" t="n">
        <f aca="false">MODE(P10:P61)</f>
        <v>53.1666666666667</v>
      </c>
      <c r="Q73" s="12"/>
      <c r="R73" s="1" t="n">
        <f aca="false">MODE(R10:R61)</f>
        <v>0.20849358974359</v>
      </c>
      <c r="T73" s="1" t="n">
        <f aca="false">MODE(T10:T61)</f>
        <v>50.5333333333333</v>
      </c>
      <c r="U73" s="1" t="n">
        <f aca="false">MODE(U10:U61)</f>
        <v>77.8333333333333</v>
      </c>
      <c r="V73" s="1" t="n">
        <f aca="false">MODE(V10:V61)</f>
        <v>55.4</v>
      </c>
      <c r="W73" s="1" t="n">
        <f aca="false">MODE(W10:W61)</f>
        <v>22.1333333333333</v>
      </c>
      <c r="X73" s="1" t="n">
        <f aca="false">MODE(X10:X61)</f>
        <v>71.4333333333333</v>
      </c>
      <c r="Y73" s="1" t="n">
        <f aca="false">MODE(Y10:Y61)</f>
        <v>36.9</v>
      </c>
      <c r="AB73" s="1"/>
    </row>
    <row r="74" customFormat="false" ht="12.75" hidden="false" customHeight="false" outlineLevel="0" collapsed="false">
      <c r="A74" s="0" t="s">
        <v>33</v>
      </c>
      <c r="C74" s="1" t="n">
        <f aca="false">STDEV(C10:C61)</f>
        <v>5.46777202524578</v>
      </c>
      <c r="D74" s="1" t="n">
        <f aca="false">STDEV(D10:D61)</f>
        <v>4.77421113965786</v>
      </c>
      <c r="E74" s="1" t="n">
        <f aca="false">STDEV(E10:E61)</f>
        <v>4.78007901131869</v>
      </c>
      <c r="F74" s="1" t="n">
        <f aca="false">STDEV(F10:F61)</f>
        <v>4.17911925019981</v>
      </c>
      <c r="G74" s="1" t="n">
        <f aca="false">STDEV(G10:G61)</f>
        <v>3.91249689787318</v>
      </c>
      <c r="H74" s="1" t="n">
        <f aca="false">STDEV(H10:H61)</f>
        <v>3.62653774530192</v>
      </c>
      <c r="I74" s="1" t="n">
        <f aca="false">STDEV(I10:I61)</f>
        <v>2.90201144680818</v>
      </c>
      <c r="J74" s="1" t="n">
        <f aca="false">STDEV(J10:J61)</f>
        <v>2.95428402792404</v>
      </c>
      <c r="K74" s="1" t="n">
        <f aca="false">STDEV(K10:K61)</f>
        <v>3.45166145754421</v>
      </c>
      <c r="L74" s="1" t="n">
        <f aca="false">STDEV(L10:L61)</f>
        <v>3.87445904364011</v>
      </c>
      <c r="M74" s="1" t="n">
        <f aca="false">STDEV(M10:M61)</f>
        <v>3.90494282049975</v>
      </c>
      <c r="N74" s="1" t="n">
        <f aca="false">STDEV(N10:N61)</f>
        <v>4.80177623935043</v>
      </c>
      <c r="O74" s="1" t="n">
        <f aca="false">STDEV(O10:O61)</f>
        <v>1.57659158492015</v>
      </c>
      <c r="P74" s="1" t="n">
        <f aca="false">STDEV(P10:P61)</f>
        <v>1.6768362048543</v>
      </c>
      <c r="Q74" s="12"/>
      <c r="R74" s="1" t="n">
        <f aca="false">STDEV(R10:R61)</f>
        <v>1.6768362048543</v>
      </c>
      <c r="T74" s="1" t="n">
        <f aca="false">STDEV(T10:T61)</f>
        <v>2.45767694537403</v>
      </c>
      <c r="U74" s="1" t="n">
        <f aca="false">STDEV(U10:U61)</f>
        <v>2.31979724890304</v>
      </c>
      <c r="V74" s="1" t="n">
        <f aca="false">STDEV(V10:V61)</f>
        <v>2.1505740110897</v>
      </c>
      <c r="W74" s="1" t="n">
        <f aca="false">STDEV(W10:W61)</f>
        <v>3.43859509576407</v>
      </c>
      <c r="X74" s="1" t="n">
        <f aca="false">STDEV(X10:X61)</f>
        <v>2.03357900892832</v>
      </c>
      <c r="Y74" s="1" t="n">
        <f aca="false">STDEV(Y10:Y61)</f>
        <v>2.37461777948068</v>
      </c>
      <c r="AB74" s="1"/>
    </row>
    <row r="75" customFormat="false" ht="12.75" hidden="false" customHeight="false" outlineLevel="0" collapsed="false">
      <c r="A75" s="0" t="s">
        <v>34</v>
      </c>
      <c r="C75" s="1" t="n">
        <f aca="false">MAX(C10:C61)</f>
        <v>35.1</v>
      </c>
      <c r="D75" s="1" t="n">
        <f aca="false">MAX(D10:D61)</f>
        <v>35.8</v>
      </c>
      <c r="E75" s="1" t="n">
        <f aca="false">MAX(E10:E61)</f>
        <v>51.5</v>
      </c>
      <c r="F75" s="1" t="n">
        <f aca="false">MAX(F10:F61)</f>
        <v>62.2</v>
      </c>
      <c r="G75" s="1" t="n">
        <f aca="false">MAX(G10:G61)</f>
        <v>74.5</v>
      </c>
      <c r="H75" s="1" t="n">
        <f aca="false">MAX(H10:H61)</f>
        <v>84.8</v>
      </c>
      <c r="I75" s="1" t="n">
        <f aca="false">MAX(I10:I61)</f>
        <v>87.6</v>
      </c>
      <c r="J75" s="1" t="n">
        <f aca="false">MAX(J10:J61)</f>
        <v>85.6</v>
      </c>
      <c r="K75" s="1" t="n">
        <f aca="false">MAX(K10:K61)</f>
        <v>77.3</v>
      </c>
      <c r="L75" s="1" t="n">
        <f aca="false">MAX(L10:L61)</f>
        <v>65.5</v>
      </c>
      <c r="M75" s="1" t="n">
        <f aca="false">MAX(M10:M61)</f>
        <v>50.2</v>
      </c>
      <c r="N75" s="1" t="n">
        <f aca="false">MAX(N10:N61)</f>
        <v>37.9</v>
      </c>
      <c r="O75" s="1" t="n">
        <f aca="false">MAX(O10:O61)</f>
        <v>56.2</v>
      </c>
      <c r="P75" s="1" t="n">
        <f aca="false">MAX(P10:P61)</f>
        <v>57.5</v>
      </c>
      <c r="Q75" s="12"/>
      <c r="R75" s="1" t="n">
        <f aca="false">MAX(R10:R61)</f>
        <v>4.54182692307693</v>
      </c>
      <c r="T75" s="1" t="n">
        <f aca="false">MAX(T10:T61)</f>
        <v>56.5666666666667</v>
      </c>
      <c r="U75" s="1" t="n">
        <f aca="false">MAX(U10:U61)</f>
        <v>82.2666666666667</v>
      </c>
      <c r="V75" s="1" t="n">
        <f aca="false">MAX(V10:V61)</f>
        <v>62.5333333333333</v>
      </c>
      <c r="W75" s="1" t="n">
        <f aca="false">MAX(W10:W61)</f>
        <v>33.6</v>
      </c>
      <c r="X75" s="1" t="n">
        <f aca="false">MAX(X10:X61)</f>
        <v>74.4666666666667</v>
      </c>
      <c r="Y75" s="1" t="n">
        <f aca="false">MAX(Y10:Y61)</f>
        <v>40.6166666666667</v>
      </c>
      <c r="AB75" s="1"/>
    </row>
    <row r="76" customFormat="false" ht="12.75" hidden="false" customHeight="false" outlineLevel="0" collapsed="false">
      <c r="A76" s="0" t="s">
        <v>35</v>
      </c>
      <c r="C76" s="1" t="n">
        <f aca="false">MIN(C10:C61)</f>
        <v>6.8</v>
      </c>
      <c r="D76" s="1" t="n">
        <f aca="false">MIN(D10:D61)</f>
        <v>14.3</v>
      </c>
      <c r="E76" s="1" t="n">
        <f aca="false">MIN(E10:E61)</f>
        <v>28.6</v>
      </c>
      <c r="F76" s="1" t="n">
        <f aca="false">MIN(F10:F61)</f>
        <v>42.1</v>
      </c>
      <c r="G76" s="1" t="n">
        <f aca="false">MIN(G10:G61)</f>
        <v>56.9</v>
      </c>
      <c r="H76" s="1" t="n">
        <f aca="false">MIN(H10:H61)</f>
        <v>68.1</v>
      </c>
      <c r="I76" s="1" t="n">
        <f aca="false">MIN(I10:I61)</f>
        <v>74.7</v>
      </c>
      <c r="J76" s="1" t="n">
        <f aca="false">MIN(J10:J61)</f>
        <v>70.9</v>
      </c>
      <c r="K76" s="1" t="n">
        <f aca="false">MIN(K10:K61)</f>
        <v>64</v>
      </c>
      <c r="L76" s="1" t="n">
        <f aca="false">MIN(L10:L61)</f>
        <v>45.6</v>
      </c>
      <c r="M76" s="1" t="n">
        <f aca="false">MIN(M10:M61)</f>
        <v>35.2</v>
      </c>
      <c r="N76" s="1" t="n">
        <f aca="false">MIN(N10:N61)</f>
        <v>18.8</v>
      </c>
      <c r="O76" s="1" t="n">
        <f aca="false">MIN(O10:O61)</f>
        <v>48.2</v>
      </c>
      <c r="P76" s="1" t="n">
        <f aca="false">MIN(P10:P61)</f>
        <v>48.2166666666667</v>
      </c>
      <c r="Q76" s="12"/>
      <c r="R76" s="1" t="n">
        <f aca="false">MIN(R10:R61)</f>
        <v>-4.74150641025641</v>
      </c>
      <c r="T76" s="1" t="n">
        <f aca="false">MIN(T10:T61)</f>
        <v>46.7</v>
      </c>
      <c r="U76" s="1" t="n">
        <f aca="false">MIN(U10:U61)</f>
        <v>71.8</v>
      </c>
      <c r="V76" s="1" t="n">
        <f aca="false">MIN(V10:V61)</f>
        <v>51.4333333333333</v>
      </c>
      <c r="W76" s="1" t="n">
        <f aca="false">MIN(W10:W61)</f>
        <v>18.3</v>
      </c>
      <c r="X76" s="1" t="n">
        <f aca="false">MIN(X10:X61)</f>
        <v>65.6166666666667</v>
      </c>
      <c r="Y76" s="1" t="n">
        <f aca="false">MIN(Y10:Y61)</f>
        <v>30.2833333333333</v>
      </c>
      <c r="AB76" s="1"/>
    </row>
    <row r="77" customFormat="false" ht="12.75" hidden="false" customHeight="false" outlineLevel="0" collapsed="false">
      <c r="Q77" s="12"/>
      <c r="R77" s="1"/>
      <c r="T77" s="1"/>
      <c r="U77" s="1"/>
      <c r="V77" s="1"/>
      <c r="W77" s="1"/>
      <c r="X77" s="1"/>
      <c r="Y77" s="1"/>
      <c r="AB77" s="1"/>
    </row>
    <row r="78" customFormat="false" ht="12.75" hidden="false" customHeight="false" outlineLevel="0" collapsed="false">
      <c r="A78" s="0" t="s">
        <v>45</v>
      </c>
      <c r="Q78" s="12"/>
      <c r="R78" s="1"/>
      <c r="T78" s="1"/>
      <c r="U78" s="1"/>
      <c r="V78" s="1"/>
      <c r="W78" s="1"/>
      <c r="X78" s="1"/>
      <c r="Y78" s="1"/>
      <c r="AB78" s="1"/>
    </row>
    <row r="79" customFormat="false" ht="12.75" hidden="false" customHeight="false" outlineLevel="0" collapsed="false">
      <c r="A79" s="0" t="n">
        <v>52</v>
      </c>
      <c r="B79" s="0" t="s">
        <v>37</v>
      </c>
      <c r="C79" s="1" t="n">
        <v>23.6</v>
      </c>
      <c r="D79" s="1" t="n">
        <v>27.9</v>
      </c>
      <c r="E79" s="1" t="n">
        <v>38.2</v>
      </c>
      <c r="F79" s="1" t="n">
        <v>53.9</v>
      </c>
      <c r="G79" s="1" t="n">
        <v>66.9</v>
      </c>
      <c r="H79" s="1" t="n">
        <v>76.3</v>
      </c>
      <c r="I79" s="1" t="n">
        <v>80.7</v>
      </c>
      <c r="J79" s="1" t="n">
        <v>78.5</v>
      </c>
      <c r="K79" s="1" t="n">
        <v>69.7</v>
      </c>
      <c r="L79" s="1" t="n">
        <v>58.3</v>
      </c>
      <c r="M79" s="1" t="n">
        <v>42.2</v>
      </c>
      <c r="N79" s="1" t="n">
        <v>28.9</v>
      </c>
      <c r="O79" s="1" t="n">
        <v>53.8</v>
      </c>
      <c r="P79" s="1" t="n">
        <f aca="false">AVERAGE(C79:N79)</f>
        <v>53.7583333333333</v>
      </c>
      <c r="Q79" s="12"/>
      <c r="R79" s="1"/>
      <c r="T79" s="1"/>
      <c r="U79" s="1"/>
      <c r="V79" s="1"/>
      <c r="W79" s="1"/>
      <c r="X79" s="1"/>
      <c r="Y79" s="1"/>
      <c r="AB79" s="1"/>
    </row>
    <row r="80" customFormat="false" ht="12.75" hidden="false" customHeight="false" outlineLevel="0" collapsed="false">
      <c r="C80" s="1" t="n">
        <f aca="false">C71-C79</f>
        <v>0.661538461538459</v>
      </c>
      <c r="D80" s="1" t="n">
        <f aca="false">D71-D79</f>
        <v>-2.11538461538461</v>
      </c>
      <c r="E80" s="1" t="n">
        <f aca="false">E71-E79</f>
        <v>-1.04230769230769</v>
      </c>
      <c r="F80" s="1" t="n">
        <f aca="false">F71-F79</f>
        <v>-1.9923076923077</v>
      </c>
      <c r="G80" s="1" t="n">
        <f aca="false">G71-G79</f>
        <v>-2.04615384615386</v>
      </c>
      <c r="H80" s="1" t="n">
        <f aca="false">H71-H79</f>
        <v>-1.13653846153846</v>
      </c>
      <c r="I80" s="1" t="n">
        <f aca="false">I71-I79</f>
        <v>-0.0403846153846104</v>
      </c>
      <c r="J80" s="1" t="n">
        <f aca="false">J71-J79</f>
        <v>-0.724999999999994</v>
      </c>
      <c r="K80" s="1" t="n">
        <f aca="false">K71-K79</f>
        <v>0.623076923076923</v>
      </c>
      <c r="L80" s="1" t="n">
        <f aca="false">L71-L79</f>
        <v>-0.96153846153846</v>
      </c>
      <c r="M80" s="1" t="n">
        <f aca="false">M71-M79</f>
        <v>-0.825000000000003</v>
      </c>
      <c r="N80" s="1" t="n">
        <f aca="false">N71-N79</f>
        <v>-0.00192307692307381</v>
      </c>
      <c r="O80" s="1" t="n">
        <f aca="false">O71-O79</f>
        <v>-1.2</v>
      </c>
      <c r="P80" s="1" t="n">
        <f aca="false">P71-P79</f>
        <v>-0.800160256410258</v>
      </c>
      <c r="Q80" s="12"/>
      <c r="R80" s="1"/>
      <c r="T80" s="1"/>
      <c r="U80" s="1"/>
      <c r="V80" s="1"/>
      <c r="W80" s="1"/>
      <c r="X80" s="1"/>
      <c r="Y80" s="1"/>
      <c r="AB80" s="1"/>
    </row>
    <row r="81" customFormat="false" ht="12.75" hidden="false" customHeight="false" outlineLevel="0" collapsed="false">
      <c r="Q81" s="12"/>
    </row>
    <row r="82" customFormat="false" ht="12.75" hidden="false" customHeight="false" outlineLevel="0" collapsed="false">
      <c r="A82" s="0" t="s">
        <v>29</v>
      </c>
      <c r="C82" s="0" t="n">
        <f aca="false">A31</f>
        <v>1912</v>
      </c>
      <c r="D82" s="0" t="n">
        <f aca="false">A60</f>
        <v>1941</v>
      </c>
      <c r="E82" s="0" t="n">
        <f aca="false">D82-C82+1</f>
        <v>30</v>
      </c>
      <c r="F82" s="0"/>
      <c r="G82" s="0"/>
      <c r="H82" s="0"/>
      <c r="I82" s="0"/>
      <c r="J82" s="0"/>
      <c r="K82" s="0"/>
      <c r="L82" s="0"/>
      <c r="M82" s="0"/>
      <c r="N82" s="0"/>
      <c r="O82" s="0"/>
      <c r="Q82" s="12"/>
    </row>
    <row r="83" customFormat="false" ht="12.75" hidden="false" customHeight="false" outlineLevel="0" collapsed="false">
      <c r="A83" s="0" t="s">
        <v>30</v>
      </c>
      <c r="C83" s="1" t="n">
        <f aca="false">AVERAGE(C31:C60)</f>
        <v>24.0133333333333</v>
      </c>
      <c r="D83" s="1" t="n">
        <f aca="false">AVERAGE(D31:D60)</f>
        <v>26.19</v>
      </c>
      <c r="E83" s="1" t="n">
        <f aca="false">AVERAGE(E31:E60)</f>
        <v>37.0066666666667</v>
      </c>
      <c r="F83" s="1" t="n">
        <f aca="false">AVERAGE(F31:F60)</f>
        <v>51.4233333333333</v>
      </c>
      <c r="G83" s="1" t="n">
        <f aca="false">AVERAGE(G31:G60)</f>
        <v>65.0966666666667</v>
      </c>
      <c r="H83" s="1" t="n">
        <f aca="false">AVERAGE(H31:H60)</f>
        <v>74.7133333333333</v>
      </c>
      <c r="I83" s="1" t="n">
        <f aca="false">AVERAGE(I31:I60)</f>
        <v>80.8866666666667</v>
      </c>
      <c r="J83" s="1" t="n">
        <f aca="false">AVERAGE(J31:J60)</f>
        <v>77.5833333333333</v>
      </c>
      <c r="K83" s="1" t="n">
        <f aca="false">AVERAGE(K31:K60)</f>
        <v>69.9833333333333</v>
      </c>
      <c r="L83" s="1" t="n">
        <f aca="false">AVERAGE(L31:L60)</f>
        <v>57.16</v>
      </c>
      <c r="M83" s="1" t="n">
        <f aca="false">AVERAGE(M31:M60)</f>
        <v>41.9533333333333</v>
      </c>
      <c r="N83" s="1" t="n">
        <f aca="false">AVERAGE(N31:N60)</f>
        <v>29.2333333333333</v>
      </c>
      <c r="O83" s="1" t="n">
        <f aca="false">AVERAGE(O31:O60)</f>
        <v>52.1789473684211</v>
      </c>
      <c r="P83" s="1" t="n">
        <f aca="false">AVERAGE(P31:P60)</f>
        <v>52.9369444444444</v>
      </c>
      <c r="Q83" s="12"/>
      <c r="R83" s="1" t="n">
        <f aca="false">AVERAGE(R31:R60)</f>
        <v>-0.0212286324786293</v>
      </c>
      <c r="T83" s="1" t="n">
        <f aca="false">AVERAGE(T31:T60)</f>
        <v>51.1755555555556</v>
      </c>
      <c r="U83" s="1" t="n">
        <f aca="false">AVERAGE(U31:U60)</f>
        <v>77.7277777777778</v>
      </c>
      <c r="V83" s="1" t="n">
        <f aca="false">AVERAGE(V31:V60)</f>
        <v>56.3655555555556</v>
      </c>
      <c r="W83" s="1" t="n">
        <f aca="false">AVERAGE(W31:W60)</f>
        <v>26.7555555555556</v>
      </c>
      <c r="X83" s="1" t="n">
        <f aca="false">AVERAGE(X31:X60)</f>
        <v>69.9477777777778</v>
      </c>
      <c r="Y83" s="1" t="n">
        <f aca="false">AVERAGE(Y31:Y60)</f>
        <v>36.1177777777778</v>
      </c>
    </row>
    <row r="84" customFormat="false" ht="12.75" hidden="false" customHeight="false" outlineLevel="0" collapsed="false">
      <c r="A84" s="0" t="s">
        <v>31</v>
      </c>
      <c r="C84" s="1" t="n">
        <f aca="false">MEDIAN(C31:C60)</f>
        <v>25</v>
      </c>
      <c r="D84" s="1" t="n">
        <f aca="false">MEDIAN(D31:D60)</f>
        <v>27.2</v>
      </c>
      <c r="E84" s="1" t="n">
        <f aca="false">MEDIAN(E31:E60)</f>
        <v>36.55</v>
      </c>
      <c r="F84" s="1" t="n">
        <f aca="false">MEDIAN(F31:F60)</f>
        <v>50</v>
      </c>
      <c r="G84" s="1" t="n">
        <f aca="false">MEDIAN(G31:G60)</f>
        <v>64.9</v>
      </c>
      <c r="H84" s="1" t="n">
        <f aca="false">MEDIAN(H31:H60)</f>
        <v>74.85</v>
      </c>
      <c r="I84" s="1" t="n">
        <f aca="false">MEDIAN(I31:I60)</f>
        <v>80.85</v>
      </c>
      <c r="J84" s="1" t="n">
        <f aca="false">MEDIAN(J31:J60)</f>
        <v>77.75</v>
      </c>
      <c r="K84" s="1" t="n">
        <f aca="false">MEDIAN(K31:K60)</f>
        <v>70.25</v>
      </c>
      <c r="L84" s="1" t="n">
        <f aca="false">MEDIAN(L31:L60)</f>
        <v>56.8</v>
      </c>
      <c r="M84" s="1" t="n">
        <f aca="false">MEDIAN(M31:M60)</f>
        <v>42.3</v>
      </c>
      <c r="N84" s="1" t="n">
        <f aca="false">MEDIAN(N31:N60)</f>
        <v>28.75</v>
      </c>
      <c r="O84" s="1" t="n">
        <f aca="false">MEDIAN(O31:O60)</f>
        <v>52.5</v>
      </c>
      <c r="P84" s="1" t="n">
        <f aca="false">MEDIAN(P31:P60)</f>
        <v>52.7208333333333</v>
      </c>
      <c r="Q84" s="12"/>
      <c r="R84" s="1" t="n">
        <f aca="false">MEDIAN(R31:R60)</f>
        <v>-0.23733974358974</v>
      </c>
      <c r="T84" s="1" t="n">
        <f aca="false">MEDIAN(T31:T60)</f>
        <v>51.4</v>
      </c>
      <c r="U84" s="1" t="n">
        <f aca="false">MEDIAN(U31:U60)</f>
        <v>77.8333333333333</v>
      </c>
      <c r="V84" s="1" t="n">
        <f aca="false">MEDIAN(V31:V60)</f>
        <v>56.3333333333333</v>
      </c>
      <c r="W84" s="1" t="n">
        <f aca="false">MEDIAN(W31:W60)</f>
        <v>26.8333333333333</v>
      </c>
      <c r="X84" s="1" t="n">
        <f aca="false">MEDIAN(X31:X60)</f>
        <v>69.65</v>
      </c>
      <c r="Y84" s="1" t="n">
        <f aca="false">MEDIAN(Y31:Y60)</f>
        <v>36.3166666666667</v>
      </c>
    </row>
    <row r="85" customFormat="false" ht="12.75" hidden="false" customHeight="false" outlineLevel="0" collapsed="false">
      <c r="A85" s="0" t="s">
        <v>33</v>
      </c>
      <c r="C85" s="1" t="n">
        <f aca="false">STDEV(C31:C60)</f>
        <v>6.25199186650547</v>
      </c>
      <c r="D85" s="1" t="n">
        <f aca="false">STDEV(D31:D60)</f>
        <v>5.30356743958318</v>
      </c>
      <c r="E85" s="1" t="n">
        <f aca="false">STDEV(E31:E60)</f>
        <v>4.10205443341658</v>
      </c>
      <c r="F85" s="1" t="n">
        <f aca="false">STDEV(F31:F60)</f>
        <v>4.10866899610327</v>
      </c>
      <c r="G85" s="1" t="n">
        <f aca="false">STDEV(G31:G60)</f>
        <v>4.03617122542138</v>
      </c>
      <c r="H85" s="1" t="n">
        <f aca="false">STDEV(H31:H60)</f>
        <v>4.06996851070876</v>
      </c>
      <c r="I85" s="1" t="n">
        <f aca="false">STDEV(I31:I60)</f>
        <v>3.33112110498732</v>
      </c>
      <c r="J85" s="1" t="n">
        <f aca="false">STDEV(J31:J60)</f>
        <v>3.18022806960643</v>
      </c>
      <c r="K85" s="1" t="n">
        <f aca="false">STDEV(K31:K60)</f>
        <v>3.13765598137706</v>
      </c>
      <c r="L85" s="1" t="n">
        <f aca="false">STDEV(L31:L60)</f>
        <v>4.30040896210806</v>
      </c>
      <c r="M85" s="1" t="n">
        <f aca="false">STDEV(M31:M60)</f>
        <v>3.47897461442536</v>
      </c>
      <c r="N85" s="1" t="n">
        <f aca="false">STDEV(N31:N60)</f>
        <v>5.26120042243759</v>
      </c>
      <c r="O85" s="1" t="n">
        <f aca="false">STDEV(O31:O60)</f>
        <v>1.7364007945455</v>
      </c>
      <c r="P85" s="1" t="n">
        <f aca="false">STDEV(P31:P60)</f>
        <v>1.92157627481943</v>
      </c>
      <c r="Q85" s="12"/>
      <c r="R85" s="1" t="n">
        <f aca="false">STDEV(R31:R60)</f>
        <v>1.92157627481943</v>
      </c>
      <c r="T85" s="1" t="n">
        <f aca="false">STDEV(T31:T60)</f>
        <v>2.29837412687216</v>
      </c>
      <c r="U85" s="1" t="n">
        <f aca="false">STDEV(U31:U60)</f>
        <v>2.62716553015998</v>
      </c>
      <c r="V85" s="1" t="n">
        <f aca="false">STDEV(V31:V60)</f>
        <v>2.24353448797269</v>
      </c>
      <c r="W85" s="1" t="n">
        <f aca="false">STDEV(W31:W60)</f>
        <v>3.58552147394241</v>
      </c>
      <c r="X85" s="1" t="n">
        <f aca="false">STDEV(X31:X60)</f>
        <v>2.21818819673117</v>
      </c>
      <c r="Y85" s="1" t="n">
        <f aca="false">STDEV(Y31:Y60)</f>
        <v>2.35781870967392</v>
      </c>
    </row>
    <row r="86" customFormat="false" ht="12.75" hidden="false" customHeight="false" outlineLevel="0" collapsed="false">
      <c r="A86" s="0" t="s">
        <v>34</v>
      </c>
      <c r="C86" s="1" t="n">
        <f aca="false">MAX(C31:C60)</f>
        <v>35.1</v>
      </c>
      <c r="D86" s="1" t="n">
        <f aca="false">MAX(D31:D60)</f>
        <v>35.8</v>
      </c>
      <c r="E86" s="1" t="n">
        <f aca="false">MAX(E31:E60)</f>
        <v>44.9</v>
      </c>
      <c r="F86" s="1" t="n">
        <f aca="false">MAX(F31:F60)</f>
        <v>62.2</v>
      </c>
      <c r="G86" s="1" t="n">
        <f aca="false">MAX(G31:G60)</f>
        <v>74.5</v>
      </c>
      <c r="H86" s="1" t="n">
        <f aca="false">MAX(H31:H60)</f>
        <v>84.8</v>
      </c>
      <c r="I86" s="1" t="n">
        <f aca="false">MAX(I31:I60)</f>
        <v>87.6</v>
      </c>
      <c r="J86" s="1" t="n">
        <f aca="false">MAX(J31:J60)</f>
        <v>85.6</v>
      </c>
      <c r="K86" s="1" t="n">
        <f aca="false">MAX(K31:K60)</f>
        <v>76.2</v>
      </c>
      <c r="L86" s="1" t="n">
        <f aca="false">MAX(L31:L60)</f>
        <v>65.3</v>
      </c>
      <c r="M86" s="1" t="n">
        <f aca="false">MAX(M31:M60)</f>
        <v>50.2</v>
      </c>
      <c r="N86" s="1" t="n">
        <f aca="false">MAX(N31:N60)</f>
        <v>37.9</v>
      </c>
      <c r="O86" s="1" t="n">
        <f aca="false">MAX(O31:O60)</f>
        <v>56.2</v>
      </c>
      <c r="P86" s="1" t="n">
        <f aca="false">MAX(P31:P60)</f>
        <v>57.5</v>
      </c>
      <c r="Q86" s="12"/>
      <c r="R86" s="1" t="n">
        <f aca="false">MAX(R31:R60)</f>
        <v>4.54182692307693</v>
      </c>
      <c r="T86" s="1" t="n">
        <f aca="false">MAX(T31:T60)</f>
        <v>56.5666666666667</v>
      </c>
      <c r="U86" s="1" t="n">
        <f aca="false">MAX(U31:U60)</f>
        <v>82.2666666666667</v>
      </c>
      <c r="V86" s="1" t="n">
        <f aca="false">MAX(V31:V60)</f>
        <v>62.5333333333333</v>
      </c>
      <c r="W86" s="1" t="n">
        <f aca="false">MAX(W31:W60)</f>
        <v>33.6</v>
      </c>
      <c r="X86" s="1" t="n">
        <f aca="false">MAX(X31:X60)</f>
        <v>74.4666666666667</v>
      </c>
      <c r="Y86" s="1" t="n">
        <f aca="false">MAX(Y31:Y60)</f>
        <v>40.6166666666667</v>
      </c>
    </row>
    <row r="87" customFormat="false" ht="12.75" hidden="false" customHeight="false" outlineLevel="0" collapsed="false">
      <c r="A87" s="0" t="s">
        <v>35</v>
      </c>
      <c r="C87" s="1" t="n">
        <f aca="false">MIN(C31:C60)</f>
        <v>6.8</v>
      </c>
      <c r="D87" s="1" t="n">
        <f aca="false">MIN(D31:D60)</f>
        <v>14.3</v>
      </c>
      <c r="E87" s="1" t="n">
        <f aca="false">MIN(E31:E60)</f>
        <v>30.5</v>
      </c>
      <c r="F87" s="1" t="n">
        <f aca="false">MIN(F31:F60)</f>
        <v>44.9</v>
      </c>
      <c r="G87" s="1" t="n">
        <f aca="false">MIN(G31:G60)</f>
        <v>57.3</v>
      </c>
      <c r="H87" s="1" t="n">
        <f aca="false">MIN(H31:H60)</f>
        <v>68.1</v>
      </c>
      <c r="I87" s="1" t="n">
        <f aca="false">MIN(I31:I60)</f>
        <v>74.7</v>
      </c>
      <c r="J87" s="1" t="n">
        <f aca="false">MIN(J31:J60)</f>
        <v>70.9</v>
      </c>
      <c r="K87" s="1" t="n">
        <f aca="false">MIN(K31:K60)</f>
        <v>64</v>
      </c>
      <c r="L87" s="1" t="n">
        <f aca="false">MIN(L31:L60)</f>
        <v>45.6</v>
      </c>
      <c r="M87" s="1" t="n">
        <f aca="false">MIN(M31:M60)</f>
        <v>36.2</v>
      </c>
      <c r="N87" s="1" t="n">
        <f aca="false">MIN(N31:N60)</f>
        <v>18.8</v>
      </c>
      <c r="O87" s="1" t="n">
        <f aca="false">MIN(O31:O60)</f>
        <v>48.2</v>
      </c>
      <c r="P87" s="1" t="n">
        <f aca="false">MIN(P31:P60)</f>
        <v>48.2166666666667</v>
      </c>
      <c r="Q87" s="12"/>
      <c r="R87" s="1" t="n">
        <f aca="false">MIN(R31:R60)</f>
        <v>-4.74150641025641</v>
      </c>
      <c r="T87" s="1" t="n">
        <f aca="false">MIN(T31:T60)</f>
        <v>47.2333333333333</v>
      </c>
      <c r="U87" s="1" t="n">
        <f aca="false">MIN(U31:U60)</f>
        <v>71.8</v>
      </c>
      <c r="V87" s="1" t="n">
        <f aca="false">MIN(V31:V60)</f>
        <v>51.8666666666667</v>
      </c>
      <c r="W87" s="1" t="n">
        <f aca="false">MIN(W31:W60)</f>
        <v>19.9</v>
      </c>
      <c r="X87" s="1" t="n">
        <f aca="false">MIN(X31:X60)</f>
        <v>65.6166666666667</v>
      </c>
      <c r="Y87" s="1" t="n">
        <f aca="false">MIN(Y31:Y60)</f>
        <v>32.1333333333333</v>
      </c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12"/>
    </row>
    <row r="89" customFormat="false" ht="12.75" hidden="false" customHeight="false" outlineLevel="0" collapsed="false">
      <c r="A89" s="0" t="s">
        <v>29</v>
      </c>
      <c r="C89" s="0" t="n">
        <f aca="false">A21</f>
        <v>1902</v>
      </c>
      <c r="D89" s="0" t="n">
        <f aca="false">A50</f>
        <v>1931</v>
      </c>
      <c r="E89" s="0" t="n">
        <f aca="false">D89-C89+1</f>
        <v>30</v>
      </c>
      <c r="F89" s="0"/>
      <c r="G89" s="0"/>
      <c r="H89" s="0"/>
      <c r="I89" s="0"/>
      <c r="J89" s="0"/>
      <c r="K89" s="0"/>
      <c r="L89" s="0"/>
      <c r="M89" s="0"/>
      <c r="N89" s="0"/>
      <c r="O89" s="0"/>
      <c r="Q89" s="12"/>
    </row>
    <row r="90" customFormat="false" ht="12.75" hidden="false" customHeight="false" outlineLevel="0" collapsed="false">
      <c r="A90" s="0" t="s">
        <v>30</v>
      </c>
      <c r="C90" s="1" t="n">
        <f aca="false">AVERAGE(C21:C50)</f>
        <v>23.3166666666667</v>
      </c>
      <c r="D90" s="1" t="n">
        <f aca="false">AVERAGE(D21:D50)</f>
        <v>25.93</v>
      </c>
      <c r="E90" s="1" t="n">
        <f aca="false">AVERAGE(E21:E50)</f>
        <v>38.11</v>
      </c>
      <c r="F90" s="1" t="n">
        <f aca="false">AVERAGE(F21:F50)</f>
        <v>51.4933333333333</v>
      </c>
      <c r="G90" s="1" t="n">
        <f aca="false">AVERAGE(G21:G50)</f>
        <v>63.99</v>
      </c>
      <c r="H90" s="1" t="n">
        <f aca="false">AVERAGE(H21:H50)</f>
        <v>74.3</v>
      </c>
      <c r="I90" s="1" t="n">
        <f aca="false">AVERAGE(I21:I50)</f>
        <v>79.9533333333333</v>
      </c>
      <c r="J90" s="1" t="n">
        <f aca="false">AVERAGE(J21:J50)</f>
        <v>76.8466666666667</v>
      </c>
      <c r="K90" s="1" t="n">
        <f aca="false">AVERAGE(K21:K50)</f>
        <v>69.6333333333333</v>
      </c>
      <c r="L90" s="1" t="n">
        <f aca="false">AVERAGE(L21:L50)</f>
        <v>57.0633333333333</v>
      </c>
      <c r="M90" s="1" t="n">
        <f aca="false">AVERAGE(M21:M50)</f>
        <v>42.19</v>
      </c>
      <c r="N90" s="1" t="n">
        <f aca="false">AVERAGE(N21:N50)</f>
        <v>28.5366666666667</v>
      </c>
      <c r="O90" s="1" t="n">
        <f aca="false">AVERAGE(O21:O50)</f>
        <v>52.4103448275862</v>
      </c>
      <c r="P90" s="1" t="n">
        <f aca="false">AVERAGE(P21:P50)</f>
        <v>52.6136111111111</v>
      </c>
      <c r="Q90" s="12"/>
      <c r="R90" s="1" t="n">
        <f aca="false">AVERAGE(R21:R50)</f>
        <v>-0.344561965811962</v>
      </c>
      <c r="T90" s="1" t="n">
        <f aca="false">AVERAGE(T21:T50)</f>
        <v>51.1977777777778</v>
      </c>
      <c r="U90" s="1" t="n">
        <f aca="false">AVERAGE(U21:U50)</f>
        <v>77.0333333333333</v>
      </c>
      <c r="V90" s="1" t="n">
        <f aca="false">AVERAGE(V21:V50)</f>
        <v>56.2955555555556</v>
      </c>
      <c r="W90" s="1" t="n">
        <f aca="false">AVERAGE(W21:W50)</f>
        <v>26.0155555555556</v>
      </c>
      <c r="X90" s="1" t="n">
        <f aca="false">AVERAGE(X21:X50)</f>
        <v>69.3694444444445</v>
      </c>
      <c r="Y90" s="1" t="n">
        <f aca="false">AVERAGE(Y21:Y50)</f>
        <v>35.8383333333333</v>
      </c>
    </row>
    <row r="91" customFormat="false" ht="12.75" hidden="false" customHeight="false" outlineLevel="0" collapsed="false">
      <c r="A91" s="0" t="s">
        <v>31</v>
      </c>
      <c r="C91" s="1" t="n">
        <f aca="false">MEDIAN(C21:C50)</f>
        <v>24.55</v>
      </c>
      <c r="D91" s="1" t="n">
        <f aca="false">MEDIAN(D21:D50)</f>
        <v>27</v>
      </c>
      <c r="E91" s="1" t="n">
        <f aca="false">MEDIAN(E21:E50)</f>
        <v>38.15</v>
      </c>
      <c r="F91" s="1" t="n">
        <f aca="false">MEDIAN(F21:F50)</f>
        <v>51.55</v>
      </c>
      <c r="G91" s="1" t="n">
        <f aca="false">MEDIAN(G21:G50)</f>
        <v>64.25</v>
      </c>
      <c r="H91" s="1" t="n">
        <f aca="false">MEDIAN(H21:H50)</f>
        <v>74.05</v>
      </c>
      <c r="I91" s="1" t="n">
        <f aca="false">MEDIAN(I21:I50)</f>
        <v>79.25</v>
      </c>
      <c r="J91" s="1" t="n">
        <f aca="false">MEDIAN(J21:J50)</f>
        <v>76.65</v>
      </c>
      <c r="K91" s="1" t="n">
        <f aca="false">MEDIAN(K21:K50)</f>
        <v>68.9</v>
      </c>
      <c r="L91" s="1" t="n">
        <f aca="false">MEDIAN(L21:L50)</f>
        <v>56.8</v>
      </c>
      <c r="M91" s="1" t="n">
        <f aca="false">MEDIAN(M21:M50)</f>
        <v>42.3</v>
      </c>
      <c r="N91" s="1" t="n">
        <f aca="false">MEDIAN(N21:N50)</f>
        <v>28.45</v>
      </c>
      <c r="O91" s="1" t="n">
        <f aca="false">MEDIAN(O21:O50)</f>
        <v>52.5</v>
      </c>
      <c r="P91" s="1" t="n">
        <f aca="false">MEDIAN(P21:P50)</f>
        <v>52.6625</v>
      </c>
      <c r="Q91" s="12"/>
      <c r="R91" s="1" t="n">
        <f aca="false">MEDIAN(R21:R50)</f>
        <v>-0.29567307692307</v>
      </c>
      <c r="T91" s="1" t="n">
        <f aca="false">MEDIAN(T21:T50)</f>
        <v>51.4</v>
      </c>
      <c r="U91" s="1" t="n">
        <f aca="false">MEDIAN(U21:U50)</f>
        <v>76.8</v>
      </c>
      <c r="V91" s="1" t="n">
        <f aca="false">MEDIAN(V21:V50)</f>
        <v>56.4333333333333</v>
      </c>
      <c r="W91" s="1" t="n">
        <f aca="false">MEDIAN(W21:W50)</f>
        <v>26.2333333333333</v>
      </c>
      <c r="X91" s="1" t="n">
        <f aca="false">MEDIAN(X21:X50)</f>
        <v>69.0333333333333</v>
      </c>
      <c r="Y91" s="1" t="n">
        <f aca="false">MEDIAN(Y21:Y50)</f>
        <v>36.375</v>
      </c>
    </row>
    <row r="92" customFormat="false" ht="12.75" hidden="false" customHeight="false" outlineLevel="0" collapsed="false">
      <c r="A92" s="0" t="s">
        <v>33</v>
      </c>
      <c r="C92" s="1" t="n">
        <f aca="false">STDEV(C21:C50)</f>
        <v>5.7723528540158</v>
      </c>
      <c r="D92" s="1" t="n">
        <f aca="false">STDEV(D21:D50)</f>
        <v>5.12499957947854</v>
      </c>
      <c r="E92" s="1" t="n">
        <f aca="false">STDEV(E21:E50)</f>
        <v>4.917130506077</v>
      </c>
      <c r="F92" s="1" t="n">
        <f aca="false">STDEV(F21:F50)</f>
        <v>4.41314129526282</v>
      </c>
      <c r="G92" s="1" t="n">
        <f aca="false">STDEV(G21:G50)</f>
        <v>3.48349309428496</v>
      </c>
      <c r="H92" s="1" t="n">
        <f aca="false">STDEV(H21:H50)</f>
        <v>3.59434421624134</v>
      </c>
      <c r="I92" s="1" t="n">
        <f aca="false">STDEV(I21:I50)</f>
        <v>3.0940135003309</v>
      </c>
      <c r="J92" s="1" t="n">
        <f aca="false">STDEV(J21:J50)</f>
        <v>2.81923605858449</v>
      </c>
      <c r="K92" s="1" t="n">
        <f aca="false">STDEV(K21:K50)</f>
        <v>3.33159724905113</v>
      </c>
      <c r="L92" s="1" t="n">
        <f aca="false">STDEV(L21:L50)</f>
        <v>4.15231413114159</v>
      </c>
      <c r="M92" s="1" t="n">
        <f aca="false">STDEV(M21:M50)</f>
        <v>3.9758191522043</v>
      </c>
      <c r="N92" s="1" t="n">
        <f aca="false">STDEV(N21:N50)</f>
        <v>5.27103230963304</v>
      </c>
      <c r="O92" s="1" t="n">
        <f aca="false">STDEV(O21:O50)</f>
        <v>1.64758369125955</v>
      </c>
      <c r="P92" s="1" t="n">
        <f aca="false">STDEV(P21:P50)</f>
        <v>1.8706424247029</v>
      </c>
      <c r="Q92" s="12"/>
      <c r="R92" s="1" t="n">
        <f aca="false">STDEV(R21:R50)</f>
        <v>1.8706424247029</v>
      </c>
      <c r="T92" s="1" t="n">
        <f aca="false">STDEV(T21:T50)</f>
        <v>2.62640487249746</v>
      </c>
      <c r="U92" s="1" t="n">
        <f aca="false">STDEV(U21:U50)</f>
        <v>2.37107408934532</v>
      </c>
      <c r="V92" s="1" t="n">
        <f aca="false">STDEV(V21:V50)</f>
        <v>2.40325024699483</v>
      </c>
      <c r="W92" s="1" t="n">
        <f aca="false">STDEV(W21:W50)</f>
        <v>3.89452640093911</v>
      </c>
      <c r="X92" s="1" t="n">
        <f aca="false">STDEV(X21:X50)</f>
        <v>2.08338658935763</v>
      </c>
      <c r="Y92" s="1" t="n">
        <f aca="false">STDEV(Y21:Y50)</f>
        <v>2.66035945919105</v>
      </c>
    </row>
    <row r="93" customFormat="false" ht="12.75" hidden="false" customHeight="false" outlineLevel="0" collapsed="false">
      <c r="A93" s="0" t="s">
        <v>34</v>
      </c>
      <c r="C93" s="1" t="n">
        <f aca="false">MAX(C21:C50)</f>
        <v>31.6</v>
      </c>
      <c r="D93" s="1" t="n">
        <f aca="false">MAX(D21:D50)</f>
        <v>35.8</v>
      </c>
      <c r="E93" s="1" t="n">
        <f aca="false">MAX(E21:E50)</f>
        <v>51.5</v>
      </c>
      <c r="F93" s="1" t="n">
        <f aca="false">MAX(F21:F50)</f>
        <v>62.2</v>
      </c>
      <c r="G93" s="1" t="n">
        <f aca="false">MAX(G21:G50)</f>
        <v>70.8</v>
      </c>
      <c r="H93" s="1" t="n">
        <f aca="false">MAX(H21:H50)</f>
        <v>80.3</v>
      </c>
      <c r="I93" s="1" t="n">
        <f aca="false">MAX(I21:I50)</f>
        <v>87.6</v>
      </c>
      <c r="J93" s="1" t="n">
        <f aca="false">MAX(J21:J50)</f>
        <v>82</v>
      </c>
      <c r="K93" s="1" t="n">
        <f aca="false">MAX(K21:K50)</f>
        <v>76.9</v>
      </c>
      <c r="L93" s="1" t="n">
        <f aca="false">MAX(L21:L50)</f>
        <v>65.3</v>
      </c>
      <c r="M93" s="1" t="n">
        <f aca="false">MAX(M21:M50)</f>
        <v>50.2</v>
      </c>
      <c r="N93" s="1" t="n">
        <f aca="false">MAX(N21:N50)</f>
        <v>37.9</v>
      </c>
      <c r="O93" s="1" t="n">
        <f aca="false">MAX(O21:O50)</f>
        <v>56.2</v>
      </c>
      <c r="P93" s="1" t="n">
        <f aca="false">MAX(P21:P50)</f>
        <v>57.5</v>
      </c>
      <c r="Q93" s="12"/>
      <c r="R93" s="1" t="n">
        <f aca="false">MAX(R21:R50)</f>
        <v>4.54182692307693</v>
      </c>
      <c r="T93" s="1" t="n">
        <f aca="false">MAX(T21:T50)</f>
        <v>56.5666666666667</v>
      </c>
      <c r="U93" s="1" t="n">
        <f aca="false">MAX(U21:U50)</f>
        <v>81.9</v>
      </c>
      <c r="V93" s="1" t="n">
        <f aca="false">MAX(V21:V50)</f>
        <v>62.5333333333333</v>
      </c>
      <c r="W93" s="1" t="n">
        <f aca="false">MAX(W21:W50)</f>
        <v>33.6</v>
      </c>
      <c r="X93" s="1" t="n">
        <f aca="false">MAX(X21:X50)</f>
        <v>74.4666666666667</v>
      </c>
      <c r="Y93" s="1" t="n">
        <f aca="false">MAX(Y21:Y50)</f>
        <v>40.6166666666667</v>
      </c>
    </row>
    <row r="94" customFormat="false" ht="12.75" hidden="false" customHeight="false" outlineLevel="0" collapsed="false">
      <c r="A94" s="0" t="s">
        <v>35</v>
      </c>
      <c r="C94" s="1" t="n">
        <f aca="false">MIN(C21:C50)</f>
        <v>6.8</v>
      </c>
      <c r="D94" s="1" t="n">
        <f aca="false">MIN(D21:D50)</f>
        <v>15.8</v>
      </c>
      <c r="E94" s="1" t="n">
        <f aca="false">MIN(E21:E50)</f>
        <v>29.2</v>
      </c>
      <c r="F94" s="1" t="n">
        <f aca="false">MIN(F21:F50)</f>
        <v>42.1</v>
      </c>
      <c r="G94" s="1" t="n">
        <f aca="false">MIN(G21:G50)</f>
        <v>56.9</v>
      </c>
      <c r="H94" s="1" t="n">
        <f aca="false">MIN(H21:H50)</f>
        <v>68.1</v>
      </c>
      <c r="I94" s="1" t="n">
        <f aca="false">MIN(I21:I50)</f>
        <v>74.7</v>
      </c>
      <c r="J94" s="1" t="n">
        <f aca="false">MIN(J21:J50)</f>
        <v>70.9</v>
      </c>
      <c r="K94" s="1" t="n">
        <f aca="false">MIN(K21:K50)</f>
        <v>64</v>
      </c>
      <c r="L94" s="1" t="n">
        <f aca="false">MIN(L21:L50)</f>
        <v>45.6</v>
      </c>
      <c r="M94" s="1" t="n">
        <f aca="false">MIN(M21:M50)</f>
        <v>35.2</v>
      </c>
      <c r="N94" s="1" t="n">
        <f aca="false">MIN(N21:N50)</f>
        <v>18.8</v>
      </c>
      <c r="O94" s="1" t="n">
        <f aca="false">MIN(O21:O50)</f>
        <v>48.2</v>
      </c>
      <c r="P94" s="1" t="n">
        <f aca="false">MIN(P21:P50)</f>
        <v>48.2166666666667</v>
      </c>
      <c r="Q94" s="12"/>
      <c r="R94" s="1" t="n">
        <f aca="false">MIN(R21:R50)</f>
        <v>-4.74150641025641</v>
      </c>
      <c r="T94" s="1" t="n">
        <f aca="false">MIN(T21:T50)</f>
        <v>46.7</v>
      </c>
      <c r="U94" s="1" t="n">
        <f aca="false">MIN(U21:U50)</f>
        <v>71.8</v>
      </c>
      <c r="V94" s="1" t="n">
        <f aca="false">MIN(V21:V50)</f>
        <v>51.8666666666667</v>
      </c>
      <c r="W94" s="1" t="n">
        <f aca="false">MIN(W21:W50)</f>
        <v>18.3</v>
      </c>
      <c r="X94" s="1" t="n">
        <f aca="false">MIN(X21:X50)</f>
        <v>65.6166666666667</v>
      </c>
      <c r="Y94" s="1" t="n">
        <f aca="false">MIN(Y21:Y50)</f>
        <v>30.2833333333333</v>
      </c>
    </row>
    <row r="95" customFormat="false" ht="12.75" hidden="false" customHeight="false" outlineLevel="0" collapsed="false">
      <c r="A95" s="0" t="s">
        <v>38</v>
      </c>
      <c r="C95" s="1" t="n">
        <v>22.8</v>
      </c>
      <c r="D95" s="1" t="n">
        <v>27.1</v>
      </c>
      <c r="E95" s="1" t="n">
        <v>38.5</v>
      </c>
      <c r="F95" s="1" t="n">
        <v>54</v>
      </c>
      <c r="G95" s="1" t="n">
        <v>67.2</v>
      </c>
      <c r="H95" s="1" t="n">
        <v>75.5</v>
      </c>
      <c r="I95" s="1" t="n">
        <v>80.5</v>
      </c>
      <c r="J95" s="1" t="n">
        <v>77.5</v>
      </c>
      <c r="K95" s="1" t="n">
        <v>69.1</v>
      </c>
      <c r="L95" s="1" t="n">
        <v>57.4</v>
      </c>
      <c r="M95" s="1" t="n">
        <v>42</v>
      </c>
      <c r="N95" s="1" t="n">
        <v>27.7</v>
      </c>
      <c r="O95" s="1" t="n">
        <v>53.3</v>
      </c>
      <c r="P95" s="1" t="n">
        <f aca="false">AVERAGE(C95:N95)</f>
        <v>53.275</v>
      </c>
      <c r="Q95" s="12"/>
    </row>
    <row r="96" customFormat="false" ht="12.75" hidden="false" customHeight="false" outlineLevel="0" collapsed="false">
      <c r="A96" s="0" t="s">
        <v>39</v>
      </c>
      <c r="C96" s="1" t="n">
        <f aca="false">C90-C95</f>
        <v>0.516666666666666</v>
      </c>
      <c r="D96" s="1" t="n">
        <f aca="false">D90-D95</f>
        <v>-1.17</v>
      </c>
      <c r="E96" s="1" t="n">
        <f aca="false">E90-E95</f>
        <v>-0.390000000000001</v>
      </c>
      <c r="F96" s="1" t="n">
        <f aca="false">F90-F95</f>
        <v>-2.50666666666667</v>
      </c>
      <c r="G96" s="1" t="n">
        <f aca="false">G90-G95</f>
        <v>-3.21</v>
      </c>
      <c r="H96" s="1" t="n">
        <f aca="false">H90-H95</f>
        <v>-1.2</v>
      </c>
      <c r="I96" s="1" t="n">
        <f aca="false">I90-I95</f>
        <v>-0.546666666666667</v>
      </c>
      <c r="J96" s="1" t="n">
        <f aca="false">J90-J95</f>
        <v>-0.653333333333336</v>
      </c>
      <c r="K96" s="1" t="n">
        <f aca="false">K90-K95</f>
        <v>0.533333333333346</v>
      </c>
      <c r="L96" s="1" t="n">
        <f aca="false">L90-L95</f>
        <v>-0.336666666666659</v>
      </c>
      <c r="M96" s="1" t="n">
        <f aca="false">M90-M95</f>
        <v>0.190000000000005</v>
      </c>
      <c r="N96" s="1" t="n">
        <f aca="false">N90-N95</f>
        <v>0.83666666666667</v>
      </c>
      <c r="O96" s="1" t="n">
        <f aca="false">O90-O95</f>
        <v>-0.889655172413789</v>
      </c>
      <c r="P96" s="1" t="n">
        <f aca="false">P90-P95</f>
        <v>-0.661388888888887</v>
      </c>
      <c r="Q96" s="12"/>
    </row>
    <row r="97" customFormat="false" ht="12.75" hidden="false" customHeight="false" outlineLevel="0" collapsed="false">
      <c r="Q97" s="12"/>
    </row>
    <row r="98" customFormat="false" ht="12.75" hidden="false" customHeight="false" outlineLevel="0" collapsed="false">
      <c r="A98" s="0" t="s">
        <v>29</v>
      </c>
      <c r="C98" s="0" t="n">
        <f aca="false">A11</f>
        <v>1892</v>
      </c>
      <c r="D98" s="0" t="n">
        <f aca="false">A40</f>
        <v>1921</v>
      </c>
      <c r="E98" s="0" t="n">
        <f aca="false">D98-C98+1</f>
        <v>30</v>
      </c>
      <c r="F98" s="0"/>
      <c r="G98" s="0"/>
      <c r="H98" s="0"/>
      <c r="I98" s="0"/>
      <c r="J98" s="0"/>
      <c r="K98" s="0"/>
      <c r="L98" s="0"/>
      <c r="M98" s="0"/>
      <c r="N98" s="0"/>
      <c r="O98" s="0"/>
      <c r="Q98" s="12"/>
    </row>
    <row r="99" customFormat="false" ht="12.75" hidden="false" customHeight="false" outlineLevel="0" collapsed="false">
      <c r="A99" s="0" t="s">
        <v>30</v>
      </c>
      <c r="C99" s="1" t="n">
        <f aca="false">AVERAGE(C11:C40)</f>
        <v>23.6866666666667</v>
      </c>
      <c r="D99" s="1" t="n">
        <f aca="false">AVERAGE(D11:D40)</f>
        <v>24.7966666666667</v>
      </c>
      <c r="E99" s="1" t="n">
        <f aca="false">AVERAGE(E11:E40)</f>
        <v>37.4433333333333</v>
      </c>
      <c r="F99" s="1" t="n">
        <f aca="false">AVERAGE(F11:F40)</f>
        <v>52.0933333333333</v>
      </c>
      <c r="G99" s="1" t="n">
        <f aca="false">AVERAGE(G11:G40)</f>
        <v>64.22</v>
      </c>
      <c r="H99" s="1" t="n">
        <f aca="false">AVERAGE(H11:H40)</f>
        <v>75.2033333333333</v>
      </c>
      <c r="I99" s="1" t="n">
        <f aca="false">AVERAGE(I11:I40)</f>
        <v>80.4566666666667</v>
      </c>
      <c r="J99" s="1" t="n">
        <f aca="false">AVERAGE(J11:J40)</f>
        <v>77.5333333333333</v>
      </c>
      <c r="K99" s="1" t="n">
        <f aca="false">AVERAGE(K11:K40)</f>
        <v>70.2033333333333</v>
      </c>
      <c r="L99" s="1" t="n">
        <f aca="false">AVERAGE(L11:L40)</f>
        <v>57.5766666666667</v>
      </c>
      <c r="M99" s="1" t="n">
        <f aca="false">AVERAGE(M11:M40)</f>
        <v>41.11</v>
      </c>
      <c r="N99" s="1" t="n">
        <f aca="false">AVERAGE(N11:N40)</f>
        <v>28.2833333333333</v>
      </c>
      <c r="O99" s="1" t="n">
        <f aca="false">AVERAGE(O11:O40)</f>
        <v>52.6833333333333</v>
      </c>
      <c r="P99" s="1" t="n">
        <f aca="false">AVERAGE(P11:P40)</f>
        <v>52.7172222222222</v>
      </c>
      <c r="Q99" s="12"/>
      <c r="R99" s="1" t="n">
        <f aca="false">AVERAGE(R11:R40)</f>
        <v>-0.240950854700852</v>
      </c>
      <c r="T99" s="1" t="n">
        <f aca="false">AVERAGE(T11:T40)</f>
        <v>51.2522222222222</v>
      </c>
      <c r="U99" s="1" t="n">
        <f aca="false">AVERAGE(U11:U40)</f>
        <v>77.7311111111111</v>
      </c>
      <c r="V99" s="1" t="n">
        <f aca="false">AVERAGE(V11:V40)</f>
        <v>56.2966666666667</v>
      </c>
      <c r="W99" s="1" t="n">
        <f aca="false">AVERAGE(W11:W40)</f>
        <v>25.5822222222222</v>
      </c>
      <c r="X99" s="1" t="n">
        <f aca="false">AVERAGE(X11:X40)</f>
        <v>69.9516666666667</v>
      </c>
      <c r="Y99" s="1" t="n">
        <f aca="false">AVERAGE(Y11:Y40)</f>
        <v>35.4916666666667</v>
      </c>
    </row>
    <row r="100" customFormat="false" ht="12.75" hidden="false" customHeight="false" outlineLevel="0" collapsed="false">
      <c r="A100" s="0" t="s">
        <v>31</v>
      </c>
      <c r="C100" s="1" t="n">
        <f aca="false">MEDIAN(C11:C40)</f>
        <v>24.9</v>
      </c>
      <c r="D100" s="1" t="n">
        <f aca="false">MEDIAN(D11:D40)</f>
        <v>25.25</v>
      </c>
      <c r="E100" s="1" t="n">
        <f aca="false">MEDIAN(E11:E40)</f>
        <v>35.95</v>
      </c>
      <c r="F100" s="1" t="n">
        <f aca="false">MEDIAN(F11:F40)</f>
        <v>52.35</v>
      </c>
      <c r="G100" s="1" t="n">
        <f aca="false">MEDIAN(G11:G40)</f>
        <v>64.1</v>
      </c>
      <c r="H100" s="1" t="n">
        <f aca="false">MEDIAN(H11:H40)</f>
        <v>75.65</v>
      </c>
      <c r="I100" s="1" t="n">
        <f aca="false">MEDIAN(I11:I40)</f>
        <v>80</v>
      </c>
      <c r="J100" s="1" t="n">
        <f aca="false">MEDIAN(J11:J40)</f>
        <v>77.7</v>
      </c>
      <c r="K100" s="1" t="n">
        <f aca="false">MEDIAN(K11:K40)</f>
        <v>69.35</v>
      </c>
      <c r="L100" s="1" t="n">
        <f aca="false">MEDIAN(L11:L40)</f>
        <v>57.15</v>
      </c>
      <c r="M100" s="1" t="n">
        <f aca="false">MEDIAN(M11:M40)</f>
        <v>41.2</v>
      </c>
      <c r="N100" s="1" t="n">
        <f aca="false">MEDIAN(N11:N40)</f>
        <v>28.75</v>
      </c>
      <c r="O100" s="1" t="n">
        <f aca="false">MEDIAN(O11:O40)</f>
        <v>52.9</v>
      </c>
      <c r="P100" s="1" t="n">
        <f aca="false">MEDIAN(P11:P40)</f>
        <v>53.0166666666667</v>
      </c>
      <c r="Q100" s="12"/>
      <c r="R100" s="1" t="n">
        <f aca="false">MEDIAN(R11:R40)</f>
        <v>0.0584935897435912</v>
      </c>
      <c r="T100" s="1" t="n">
        <f aca="false">MEDIAN(T11:T40)</f>
        <v>51.1</v>
      </c>
      <c r="U100" s="1" t="n">
        <f aca="false">MEDIAN(U11:U40)</f>
        <v>77.9666666666667</v>
      </c>
      <c r="V100" s="1" t="n">
        <f aca="false">MEDIAN(V11:V40)</f>
        <v>56.3</v>
      </c>
      <c r="W100" s="1" t="n">
        <f aca="false">MEDIAN(W11:W40)</f>
        <v>26.4333333333333</v>
      </c>
      <c r="X100" s="1" t="n">
        <f aca="false">MEDIAN(X11:X40)</f>
        <v>69.65</v>
      </c>
      <c r="Y100" s="1" t="n">
        <f aca="false">MEDIAN(Y11:Y40)</f>
        <v>36.375</v>
      </c>
    </row>
    <row r="101" customFormat="false" ht="12.75" hidden="false" customHeight="false" outlineLevel="0" collapsed="false">
      <c r="A101" s="0" t="s">
        <v>33</v>
      </c>
      <c r="C101" s="1" t="n">
        <f aca="false">STDEV(C11:C40)</f>
        <v>5.74538695514652</v>
      </c>
      <c r="D101" s="1" t="n">
        <f aca="false">STDEV(D11:D40)</f>
        <v>4.59366004877137</v>
      </c>
      <c r="E101" s="1" t="n">
        <f aca="false">STDEV(E11:E40)</f>
        <v>5.28306881385753</v>
      </c>
      <c r="F101" s="1" t="n">
        <f aca="false">STDEV(F11:F40)</f>
        <v>4.42990879748365</v>
      </c>
      <c r="G101" s="1" t="n">
        <f aca="false">STDEV(G11:G40)</f>
        <v>3.65252864701174</v>
      </c>
      <c r="H101" s="1" t="n">
        <f aca="false">STDEV(H11:H40)</f>
        <v>3.67240251468777</v>
      </c>
      <c r="I101" s="1" t="n">
        <f aca="false">STDEV(I11:I40)</f>
        <v>2.98486796719875</v>
      </c>
      <c r="J101" s="1" t="n">
        <f aca="false">STDEV(J11:J40)</f>
        <v>3.05640461905853</v>
      </c>
      <c r="K101" s="1" t="n">
        <f aca="false">STDEV(K11:K40)</f>
        <v>3.43194760563387</v>
      </c>
      <c r="L101" s="1" t="n">
        <f aca="false">STDEV(L11:L40)</f>
        <v>3.96473100651519</v>
      </c>
      <c r="M101" s="1" t="n">
        <f aca="false">STDEV(M11:M40)</f>
        <v>4.01551731540842</v>
      </c>
      <c r="N101" s="1" t="n">
        <f aca="false">STDEV(N11:N40)</f>
        <v>4.73039207628737</v>
      </c>
      <c r="O101" s="1" t="n">
        <f aca="false">STDEV(O11:O40)</f>
        <v>1.6280056200304</v>
      </c>
      <c r="P101" s="1" t="n">
        <f aca="false">STDEV(P11:P40)</f>
        <v>1.62650156580018</v>
      </c>
      <c r="Q101" s="12"/>
      <c r="R101" s="1" t="n">
        <f aca="false">STDEV(R11:R40)</f>
        <v>1.62650156580018</v>
      </c>
      <c r="T101" s="1" t="n">
        <f aca="false">STDEV(T11:T40)</f>
        <v>2.68256301263</v>
      </c>
      <c r="U101" s="1" t="n">
        <f aca="false">STDEV(U11:U40)</f>
        <v>2.35799663870586</v>
      </c>
      <c r="V101" s="1" t="n">
        <f aca="false">STDEV(V11:V40)</f>
        <v>2.10342450209541</v>
      </c>
      <c r="W101" s="1" t="n">
        <f aca="false">STDEV(W11:W40)</f>
        <v>3.65327474293706</v>
      </c>
      <c r="X101" s="1" t="n">
        <f aca="false">STDEV(X11:X40)</f>
        <v>2.03426278926432</v>
      </c>
      <c r="Y101" s="1" t="n">
        <f aca="false">STDEV(Y11:Y40)</f>
        <v>2.64644180260201</v>
      </c>
    </row>
    <row r="102" customFormat="false" ht="12.75" hidden="false" customHeight="false" outlineLevel="0" collapsed="false">
      <c r="A102" s="0" t="s">
        <v>34</v>
      </c>
      <c r="C102" s="1" t="n">
        <f aca="false">MAX(C11:C40)</f>
        <v>31.6</v>
      </c>
      <c r="D102" s="1" t="n">
        <f aca="false">MAX(D11:D40)</f>
        <v>32.7</v>
      </c>
      <c r="E102" s="1" t="n">
        <f aca="false">MAX(E11:E40)</f>
        <v>51.5</v>
      </c>
      <c r="F102" s="1" t="n">
        <f aca="false">MAX(F11:F40)</f>
        <v>62.2</v>
      </c>
      <c r="G102" s="1" t="n">
        <f aca="false">MAX(G11:G40)</f>
        <v>72.9</v>
      </c>
      <c r="H102" s="1" t="n">
        <f aca="false">MAX(H11:H40)</f>
        <v>81.1</v>
      </c>
      <c r="I102" s="1" t="n">
        <f aca="false">MAX(I11:I40)</f>
        <v>87.6</v>
      </c>
      <c r="J102" s="1" t="n">
        <f aca="false">MAX(J11:J40)</f>
        <v>84.7</v>
      </c>
      <c r="K102" s="1" t="n">
        <f aca="false">MAX(K11:K40)</f>
        <v>76.9</v>
      </c>
      <c r="L102" s="1" t="n">
        <f aca="false">MAX(L11:L40)</f>
        <v>65.5</v>
      </c>
      <c r="M102" s="1" t="n">
        <f aca="false">MAX(M11:M40)</f>
        <v>48.7</v>
      </c>
      <c r="N102" s="1" t="n">
        <f aca="false">MAX(N11:N40)</f>
        <v>37.4</v>
      </c>
      <c r="O102" s="1" t="n">
        <f aca="false">MAX(O11:O40)</f>
        <v>56.2</v>
      </c>
      <c r="P102" s="1" t="n">
        <f aca="false">MAX(P11:P40)</f>
        <v>56.175</v>
      </c>
      <c r="Q102" s="12"/>
      <c r="R102" s="1" t="n">
        <f aca="false">MAX(R11:R40)</f>
        <v>3.21682692307693</v>
      </c>
      <c r="T102" s="1" t="n">
        <f aca="false">MAX(T11:T40)</f>
        <v>56.5666666666667</v>
      </c>
      <c r="U102" s="1" t="n">
        <f aca="false">MAX(U11:U40)</f>
        <v>81.9</v>
      </c>
      <c r="V102" s="1" t="n">
        <f aca="false">MAX(V11:V40)</f>
        <v>60.4666666666667</v>
      </c>
      <c r="W102" s="1" t="n">
        <f aca="false">MAX(W11:W40)</f>
        <v>31.7333333333333</v>
      </c>
      <c r="X102" s="1" t="n">
        <f aca="false">MAX(X11:X40)</f>
        <v>74.4666666666667</v>
      </c>
      <c r="Y102" s="1" t="n">
        <f aca="false">MAX(Y11:Y40)</f>
        <v>40.45</v>
      </c>
    </row>
    <row r="103" customFormat="false" ht="12.75" hidden="false" customHeight="false" outlineLevel="0" collapsed="false">
      <c r="A103" s="0" t="s">
        <v>35</v>
      </c>
      <c r="C103" s="1" t="n">
        <f aca="false">MIN(C11:C40)</f>
        <v>6.8</v>
      </c>
      <c r="D103" s="1" t="n">
        <f aca="false">MIN(D11:D40)</f>
        <v>15.8</v>
      </c>
      <c r="E103" s="1" t="n">
        <f aca="false">MIN(E11:E40)</f>
        <v>28.6</v>
      </c>
      <c r="F103" s="1" t="n">
        <f aca="false">MIN(F11:F40)</f>
        <v>42.1</v>
      </c>
      <c r="G103" s="1" t="n">
        <f aca="false">MIN(G11:G40)</f>
        <v>56.9</v>
      </c>
      <c r="H103" s="1" t="n">
        <f aca="false">MIN(H11:H40)</f>
        <v>68.1</v>
      </c>
      <c r="I103" s="1" t="n">
        <f aca="false">MIN(I11:I40)</f>
        <v>74.7</v>
      </c>
      <c r="J103" s="1" t="n">
        <f aca="false">MIN(J11:J40)</f>
        <v>70.9</v>
      </c>
      <c r="K103" s="1" t="n">
        <f aca="false">MIN(K11:K40)</f>
        <v>64</v>
      </c>
      <c r="L103" s="1" t="n">
        <f aca="false">MIN(L11:L40)</f>
        <v>46.4</v>
      </c>
      <c r="M103" s="1" t="n">
        <f aca="false">MIN(M11:M40)</f>
        <v>35.2</v>
      </c>
      <c r="N103" s="1" t="n">
        <f aca="false">MIN(N11:N40)</f>
        <v>18.8</v>
      </c>
      <c r="O103" s="1" t="n">
        <f aca="false">MIN(O11:O40)</f>
        <v>48.2</v>
      </c>
      <c r="P103" s="1" t="n">
        <f aca="false">MIN(P11:P40)</f>
        <v>48.2166666666667</v>
      </c>
      <c r="Q103" s="12"/>
      <c r="R103" s="1" t="n">
        <f aca="false">MIN(R11:R40)</f>
        <v>-4.74150641025641</v>
      </c>
      <c r="T103" s="1" t="n">
        <f aca="false">MIN(T11:T40)</f>
        <v>46.7</v>
      </c>
      <c r="U103" s="1" t="n">
        <f aca="false">MIN(U11:U40)</f>
        <v>71.8</v>
      </c>
      <c r="V103" s="1" t="n">
        <f aca="false">MIN(V11:V40)</f>
        <v>51.4333333333333</v>
      </c>
      <c r="W103" s="1" t="n">
        <f aca="false">MIN(W11:W40)</f>
        <v>18.3</v>
      </c>
      <c r="X103" s="1" t="n">
        <f aca="false">MIN(X11:X40)</f>
        <v>65.7666666666667</v>
      </c>
      <c r="Y103" s="1" t="n">
        <f aca="false">MIN(Y11:Y40)</f>
        <v>30.2833333333333</v>
      </c>
    </row>
    <row r="104" customFormat="false" ht="12.75" hidden="false" customHeight="false" outlineLevel="0" collapsed="false">
      <c r="A104" s="0" t="s">
        <v>38</v>
      </c>
      <c r="C104" s="1" t="n">
        <v>22.5</v>
      </c>
      <c r="D104" s="1" t="n">
        <v>26.9</v>
      </c>
      <c r="E104" s="1" t="n">
        <v>37</v>
      </c>
      <c r="F104" s="1" t="n">
        <v>53.7</v>
      </c>
      <c r="G104" s="1" t="n">
        <v>66.6</v>
      </c>
      <c r="H104" s="1" t="n">
        <v>76.2</v>
      </c>
      <c r="I104" s="1" t="n">
        <v>80.9</v>
      </c>
      <c r="J104" s="1" t="n">
        <v>78.7</v>
      </c>
      <c r="K104" s="1" t="n">
        <v>69.8</v>
      </c>
      <c r="L104" s="1" t="n">
        <v>58.5</v>
      </c>
      <c r="M104" s="1" t="n">
        <v>42</v>
      </c>
      <c r="N104" s="1" t="n">
        <v>28.5</v>
      </c>
      <c r="O104" s="1" t="n">
        <v>53.4</v>
      </c>
      <c r="P104" s="1" t="n">
        <f aca="false">AVERAGE(C104:N104)</f>
        <v>53.4416666666667</v>
      </c>
      <c r="Q104" s="12"/>
    </row>
    <row r="105" customFormat="false" ht="12.75" hidden="false" customHeight="false" outlineLevel="0" collapsed="false">
      <c r="A105" s="0" t="s">
        <v>39</v>
      </c>
      <c r="C105" s="1" t="n">
        <f aca="false">C99-C104</f>
        <v>1.18666666666667</v>
      </c>
      <c r="D105" s="1" t="n">
        <f aca="false">D99-D104</f>
        <v>-2.10333333333333</v>
      </c>
      <c r="E105" s="1" t="n">
        <f aca="false">E99-E104</f>
        <v>0.443333333333335</v>
      </c>
      <c r="F105" s="1" t="n">
        <f aca="false">F99-F104</f>
        <v>-1.60666666666667</v>
      </c>
      <c r="G105" s="1" t="n">
        <f aca="false">G99-G104</f>
        <v>-2.38</v>
      </c>
      <c r="H105" s="1" t="n">
        <f aca="false">H99-H104</f>
        <v>-0.99666666666667</v>
      </c>
      <c r="I105" s="1" t="n">
        <f aca="false">I99-I104</f>
        <v>-0.443333333333342</v>
      </c>
      <c r="J105" s="1" t="n">
        <f aca="false">J99-J104</f>
        <v>-1.16666666666667</v>
      </c>
      <c r="K105" s="1" t="n">
        <f aca="false">K99-K104</f>
        <v>0.403333333333336</v>
      </c>
      <c r="L105" s="1" t="n">
        <f aca="false">L99-L104</f>
        <v>-0.923333333333332</v>
      </c>
      <c r="M105" s="1" t="n">
        <f aca="false">M99-M104</f>
        <v>-0.890000000000001</v>
      </c>
      <c r="N105" s="1" t="n">
        <f aca="false">N99-N104</f>
        <v>-0.216666666666665</v>
      </c>
      <c r="O105" s="1" t="n">
        <f aca="false">O99-O104</f>
        <v>-0.716666666666669</v>
      </c>
      <c r="P105" s="1" t="n">
        <f aca="false">P99-P104</f>
        <v>-0.724444444444444</v>
      </c>
      <c r="Q105" s="12"/>
    </row>
    <row r="106" customFormat="false" ht="12.75" hidden="false" customHeight="false" outlineLevel="0" collapsed="false">
      <c r="Q106" s="12"/>
    </row>
    <row r="107" customFormat="false" ht="12.75" hidden="false" customHeight="false" outlineLevel="0" collapsed="false">
      <c r="Q107" s="12"/>
    </row>
    <row r="108" customFormat="false" ht="12.75" hidden="false" customHeight="false" outlineLevel="0" collapsed="false">
      <c r="Q108" s="12"/>
    </row>
    <row r="109" customFormat="false" ht="12.75" hidden="false" customHeight="false" outlineLevel="0" collapsed="false">
      <c r="Q109" s="12"/>
    </row>
    <row r="110" customFormat="false" ht="12.75" hidden="false" customHeight="false" outlineLevel="0" collapsed="false">
      <c r="Q110" s="12"/>
    </row>
    <row r="111" customFormat="false" ht="12.75" hidden="false" customHeight="false" outlineLevel="0" collapsed="false">
      <c r="Q111" s="12"/>
    </row>
    <row r="112" customFormat="false" ht="12.75" hidden="false" customHeight="false" outlineLevel="0" collapsed="false">
      <c r="Q112" s="12"/>
    </row>
    <row r="113" customFormat="false" ht="12.75" hidden="false" customHeight="false" outlineLevel="0" collapsed="false">
      <c r="Q113" s="12"/>
    </row>
    <row r="114" customFormat="false" ht="12.75" hidden="false" customHeight="false" outlineLevel="0" collapsed="false">
      <c r="Q114" s="12"/>
    </row>
    <row r="115" customFormat="false" ht="12.75" hidden="false" customHeight="false" outlineLevel="0" collapsed="false">
      <c r="Q115" s="12"/>
    </row>
    <row r="116" customFormat="false" ht="12.75" hidden="false" customHeight="false" outlineLevel="0" collapsed="false">
      <c r="Q116" s="12"/>
    </row>
    <row r="117" customFormat="false" ht="12.75" hidden="false" customHeight="false" outlineLevel="0" collapsed="false">
      <c r="Q117" s="12"/>
    </row>
    <row r="118" customFormat="false" ht="12.75" hidden="false" customHeight="false" outlineLevel="0" collapsed="false">
      <c r="Q118" s="12"/>
    </row>
    <row r="119" customFormat="false" ht="12.75" hidden="false" customHeight="false" outlineLevel="0" collapsed="false">
      <c r="Q119" s="12"/>
    </row>
    <row r="120" customFormat="false" ht="12.75" hidden="false" customHeight="false" outlineLevel="0" collapsed="false">
      <c r="Q120" s="12"/>
    </row>
    <row r="121" customFormat="false" ht="12.75" hidden="false" customHeight="false" outlineLevel="0" collapsed="false">
      <c r="Q121" s="12"/>
    </row>
    <row r="122" customFormat="false" ht="12.75" hidden="false" customHeight="false" outlineLevel="0" collapsed="false">
      <c r="Q122" s="12"/>
    </row>
    <row r="123" customFormat="false" ht="12.75" hidden="false" customHeight="false" outlineLevel="0" collapsed="false">
      <c r="Q123" s="12"/>
    </row>
    <row r="124" customFormat="false" ht="12.75" hidden="false" customHeight="false" outlineLevel="0" collapsed="false">
      <c r="Q124" s="12"/>
    </row>
    <row r="125" customFormat="false" ht="12.75" hidden="false" customHeight="false" outlineLevel="0" collapsed="false">
      <c r="Q125" s="12"/>
    </row>
    <row r="126" customFormat="false" ht="12.75" hidden="false" customHeight="false" outlineLevel="0" collapsed="false">
      <c r="Q126" s="12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1"/>
    </row>
    <row r="135" customFormat="false" ht="12.75" hidden="false" customHeight="false" outlineLevel="0" collapsed="false">
      <c r="Q135" s="1"/>
    </row>
    <row r="136" customFormat="false" ht="12.75" hidden="false" customHeight="false" outlineLevel="0" collapsed="false">
      <c r="Q136" s="1"/>
    </row>
    <row r="137" customFormat="false" ht="12.75" hidden="false" customHeight="false" outlineLevel="0" collapsed="false">
      <c r="Q13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K68" activeCellId="0" sqref="K68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3.7"/>
    <col collapsed="false" customWidth="false" hidden="false" outlineLevel="0" max="16" min="3" style="1" width="6.7"/>
  </cols>
  <sheetData>
    <row r="1" customFormat="false" ht="12.75" hidden="false" customHeight="false" outlineLevel="0" collapsed="false">
      <c r="A1" s="2" t="s">
        <v>46</v>
      </c>
      <c r="B1" s="2"/>
      <c r="I1" s="12" t="s">
        <v>41</v>
      </c>
    </row>
    <row r="2" customFormat="false" ht="12.75" hidden="false" customHeight="false" outlineLevel="0" collapsed="false">
      <c r="A2" s="2" t="s">
        <v>47</v>
      </c>
      <c r="Q2" s="3"/>
      <c r="R2" s="0" t="s">
        <v>2</v>
      </c>
      <c r="X2" s="4" t="s">
        <v>3</v>
      </c>
      <c r="Y2" s="5" t="s">
        <v>4</v>
      </c>
      <c r="AA2" s="3"/>
    </row>
    <row r="3" s="3" customFormat="true" ht="12.75" hidden="false" customHeight="false" outlineLevel="0" collapsed="false">
      <c r="A3" s="3" t="s">
        <v>43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 t="s">
        <v>18</v>
      </c>
      <c r="Q3" s="0"/>
      <c r="R3" s="3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44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  <c r="Z4" s="4"/>
      <c r="AA4" s="6"/>
    </row>
    <row r="5" customFormat="false" ht="12.75" hidden="false" customHeight="false" outlineLevel="0" collapsed="false">
      <c r="A5" s="0" t="n">
        <v>1886</v>
      </c>
      <c r="C5" s="15"/>
      <c r="D5" s="15"/>
      <c r="E5" s="15"/>
      <c r="F5" s="15"/>
      <c r="G5" s="15"/>
      <c r="H5" s="15"/>
      <c r="I5" s="15"/>
      <c r="J5" s="15"/>
      <c r="K5" s="15" t="n">
        <v>20.5</v>
      </c>
      <c r="L5" s="15" t="n">
        <v>42.1</v>
      </c>
      <c r="M5" s="15" t="n">
        <v>23.5</v>
      </c>
      <c r="N5" s="15" t="n">
        <v>5</v>
      </c>
      <c r="O5" s="15"/>
      <c r="P5" s="4"/>
      <c r="Q5" s="2"/>
      <c r="R5" s="9"/>
      <c r="T5" s="11"/>
      <c r="U5" s="11"/>
      <c r="V5" s="11"/>
      <c r="W5" s="11"/>
      <c r="X5" s="11"/>
      <c r="Y5" s="11"/>
      <c r="Z5" s="4"/>
      <c r="AA5" s="1"/>
    </row>
    <row r="6" customFormat="false" ht="12.75" hidden="false" customHeight="false" outlineLevel="0" collapsed="false">
      <c r="A6" s="0" t="n">
        <v>1887</v>
      </c>
      <c r="C6" s="15" t="n">
        <v>-3.1</v>
      </c>
      <c r="D6" s="15" t="n">
        <v>6</v>
      </c>
      <c r="E6" s="15" t="n">
        <v>14.7</v>
      </c>
      <c r="F6" s="15" t="n">
        <v>31.6</v>
      </c>
      <c r="G6" s="15" t="n">
        <v>51.2</v>
      </c>
      <c r="H6" s="15" t="n">
        <v>56.4</v>
      </c>
      <c r="I6" s="15" t="n">
        <v>63.6</v>
      </c>
      <c r="J6" s="15" t="n">
        <v>56.7</v>
      </c>
      <c r="K6" s="15" t="n">
        <v>49.2</v>
      </c>
      <c r="L6" s="15" t="n">
        <v>34.8</v>
      </c>
      <c r="M6" s="15" t="n">
        <v>23.8</v>
      </c>
      <c r="N6" s="15" t="n">
        <v>17.8</v>
      </c>
      <c r="O6" s="15" t="n">
        <v>33.6</v>
      </c>
      <c r="P6" s="1" t="n">
        <f aca="false">AVERAGE(C6:N6)</f>
        <v>33.5583333333333</v>
      </c>
      <c r="Q6" s="12" t="n">
        <f aca="false">O6-P6</f>
        <v>0.0416666666666714</v>
      </c>
      <c r="R6" s="9" t="n">
        <f aca="false">P6-$P$71</f>
        <v>-2.5099358974359</v>
      </c>
      <c r="T6" s="11" t="n">
        <f aca="false">AVERAGE(E6:G6)</f>
        <v>32.5</v>
      </c>
      <c r="U6" s="11" t="n">
        <f aca="false">AVERAGE(H6:J6)</f>
        <v>58.9</v>
      </c>
      <c r="V6" s="11" t="n">
        <f aca="false">AVERAGE(K6:M6)</f>
        <v>35.9333333333333</v>
      </c>
      <c r="W6" s="11" t="n">
        <f aca="false">AVERAGE(N6,C7:D7)</f>
        <v>6.46666666666667</v>
      </c>
      <c r="X6" s="11" t="n">
        <f aca="false">AVERAGE(F6:K6)</f>
        <v>51.45</v>
      </c>
      <c r="Y6" s="11" t="n">
        <f aca="false">AVERAGE(L6:N6,C7:E7)</f>
        <v>14.8166666666667</v>
      </c>
      <c r="Z6" s="4"/>
      <c r="AA6" s="1"/>
    </row>
    <row r="7" customFormat="false" ht="12.75" hidden="false" customHeight="false" outlineLevel="0" collapsed="false">
      <c r="A7" s="0" t="n">
        <v>1888</v>
      </c>
      <c r="C7" s="15" t="n">
        <v>-4.2</v>
      </c>
      <c r="D7" s="15" t="n">
        <v>5.8</v>
      </c>
      <c r="E7" s="15" t="n">
        <v>10.9</v>
      </c>
      <c r="F7" s="15" t="n">
        <v>31.6</v>
      </c>
      <c r="G7" s="15" t="n">
        <v>40.6</v>
      </c>
      <c r="H7" s="15" t="n">
        <v>56.6</v>
      </c>
      <c r="I7" s="15" t="n">
        <v>59.9</v>
      </c>
      <c r="J7" s="15" t="n">
        <v>56.3</v>
      </c>
      <c r="K7" s="15" t="n">
        <v>47.7</v>
      </c>
      <c r="L7" s="15" t="n">
        <v>37.5</v>
      </c>
      <c r="M7" s="15" t="n">
        <v>30.1</v>
      </c>
      <c r="N7" s="15" t="n">
        <v>21.3</v>
      </c>
      <c r="O7" s="15" t="n">
        <v>32.8</v>
      </c>
      <c r="P7" s="1" t="n">
        <f aca="false">AVERAGE(C7:N7)</f>
        <v>32.8416666666667</v>
      </c>
      <c r="Q7" s="12" t="n">
        <f aca="false">O7-P7</f>
        <v>-0.0416666666666714</v>
      </c>
      <c r="R7" s="9" t="n">
        <f aca="false">P7-$P$71</f>
        <v>-3.22660256410256</v>
      </c>
      <c r="T7" s="11" t="n">
        <f aca="false">AVERAGE(E7:G7)</f>
        <v>27.7</v>
      </c>
      <c r="U7" s="11" t="n">
        <f aca="false">AVERAGE(H7:J7)</f>
        <v>57.6</v>
      </c>
      <c r="V7" s="11" t="n">
        <f aca="false">AVERAGE(K7:M7)</f>
        <v>38.4333333333333</v>
      </c>
      <c r="W7" s="11" t="n">
        <f aca="false">AVERAGE(N7,C8:D8)</f>
        <v>12.5333333333333</v>
      </c>
      <c r="X7" s="11" t="n">
        <f aca="false">AVERAGE(F7:K7)</f>
        <v>48.7833333333333</v>
      </c>
      <c r="Y7" s="11" t="n">
        <f aca="false">AVERAGE(L7:N7,C8:E8)</f>
        <v>21.9</v>
      </c>
      <c r="Z7" s="4"/>
      <c r="AA7" s="1"/>
    </row>
    <row r="8" customFormat="false" ht="12.75" hidden="false" customHeight="false" outlineLevel="0" collapsed="false">
      <c r="A8" s="0" t="n">
        <v>1889</v>
      </c>
      <c r="C8" s="15" t="n">
        <v>13.8</v>
      </c>
      <c r="D8" s="15" t="n">
        <v>2.5</v>
      </c>
      <c r="E8" s="15" t="n">
        <v>26.2</v>
      </c>
      <c r="F8" s="15" t="n">
        <v>36.1</v>
      </c>
      <c r="G8" s="15" t="n">
        <v>44.4</v>
      </c>
      <c r="H8" s="15" t="n">
        <v>51.4</v>
      </c>
      <c r="I8" s="15" t="n">
        <v>58.3</v>
      </c>
      <c r="J8" s="15" t="n">
        <v>57.5</v>
      </c>
      <c r="K8" s="15" t="n">
        <v>51.4</v>
      </c>
      <c r="L8" s="15" t="n">
        <v>35.3</v>
      </c>
      <c r="M8" s="15" t="n">
        <v>26.5</v>
      </c>
      <c r="N8" s="15" t="n">
        <v>25.7</v>
      </c>
      <c r="O8" s="15" t="n">
        <v>35.8</v>
      </c>
      <c r="P8" s="1" t="n">
        <f aca="false">AVERAGE(C8:N8)</f>
        <v>35.7583333333333</v>
      </c>
      <c r="Q8" s="12" t="n">
        <f aca="false">O8-P8</f>
        <v>0.0416666666666643</v>
      </c>
      <c r="R8" s="9" t="n">
        <f aca="false">P8-$P$71</f>
        <v>-0.309935897435899</v>
      </c>
      <c r="T8" s="11" t="n">
        <f aca="false">AVERAGE(E8:G8)</f>
        <v>35.5666666666667</v>
      </c>
      <c r="U8" s="11" t="n">
        <f aca="false">AVERAGE(H8:J8)</f>
        <v>55.7333333333333</v>
      </c>
      <c r="V8" s="11" t="n">
        <f aca="false">AVERAGE(K8:M8)</f>
        <v>37.7333333333333</v>
      </c>
      <c r="W8" s="11" t="n">
        <f aca="false">AVERAGE(N8,C9:D9)</f>
        <v>17.8666666666667</v>
      </c>
      <c r="X8" s="11" t="n">
        <f aca="false">AVERAGE(F8:K8)</f>
        <v>49.85</v>
      </c>
      <c r="Y8" s="11" t="n">
        <f aca="false">AVERAGE(L8:N8,C9:E9)</f>
        <v>21.5333333333333</v>
      </c>
      <c r="Z8" s="4"/>
      <c r="AA8" s="1"/>
    </row>
    <row r="9" customFormat="false" ht="12.75" hidden="false" customHeight="false" outlineLevel="0" collapsed="false">
      <c r="A9" s="0" t="n">
        <v>1890</v>
      </c>
      <c r="C9" s="15" t="n">
        <v>11.9</v>
      </c>
      <c r="D9" s="15" t="n">
        <v>16</v>
      </c>
      <c r="E9" s="15" t="n">
        <v>13.8</v>
      </c>
      <c r="F9" s="15" t="n">
        <v>34.7</v>
      </c>
      <c r="G9" s="15" t="n">
        <v>40.2</v>
      </c>
      <c r="H9" s="15" t="n">
        <v>59.8</v>
      </c>
      <c r="I9" s="15" t="n">
        <v>60.3</v>
      </c>
      <c r="J9" s="15" t="n">
        <v>55</v>
      </c>
      <c r="K9" s="15" t="n">
        <v>46.7</v>
      </c>
      <c r="L9" s="15" t="n">
        <v>41.2</v>
      </c>
      <c r="M9" s="15" t="n">
        <v>29.4</v>
      </c>
      <c r="N9" s="15" t="n">
        <v>17.8</v>
      </c>
      <c r="O9" s="15" t="n">
        <v>35.6</v>
      </c>
      <c r="P9" s="1" t="n">
        <f aca="false">AVERAGE(C9:N9)</f>
        <v>35.5666666666667</v>
      </c>
      <c r="Q9" s="12" t="n">
        <f aca="false">O9-P9</f>
        <v>0.0333333333333314</v>
      </c>
      <c r="R9" s="9" t="n">
        <f aca="false">P9-$P$71</f>
        <v>-0.501602564102562</v>
      </c>
      <c r="T9" s="11" t="n">
        <f aca="false">AVERAGE(E9:G9)</f>
        <v>29.5666666666667</v>
      </c>
      <c r="U9" s="11" t="n">
        <f aca="false">AVERAGE(H9:J9)</f>
        <v>58.3666666666667</v>
      </c>
      <c r="V9" s="11" t="n">
        <f aca="false">AVERAGE(K9:M9)</f>
        <v>39.1</v>
      </c>
      <c r="W9" s="11" t="n">
        <f aca="false">AVERAGE(N9,C10:D10)</f>
        <v>14.7</v>
      </c>
      <c r="X9" s="11" t="n">
        <f aca="false">AVERAGE(F9:K9)</f>
        <v>49.45</v>
      </c>
      <c r="Y9" s="11" t="n">
        <f aca="false">AVERAGE(L9:N9,C10:E10)</f>
        <v>21.8666666666667</v>
      </c>
      <c r="Z9" s="4"/>
      <c r="AA9" s="1"/>
    </row>
    <row r="10" customFormat="false" ht="12.75" hidden="false" customHeight="false" outlineLevel="0" collapsed="false">
      <c r="A10" s="0" t="n">
        <v>1891</v>
      </c>
      <c r="C10" s="15" t="n">
        <v>16</v>
      </c>
      <c r="D10" s="15" t="n">
        <v>10.3</v>
      </c>
      <c r="E10" s="15" t="n">
        <v>16.5</v>
      </c>
      <c r="F10" s="15" t="n">
        <v>36.3</v>
      </c>
      <c r="G10" s="15" t="n">
        <v>42.6</v>
      </c>
      <c r="H10" s="15" t="n">
        <v>55.9</v>
      </c>
      <c r="I10" s="15" t="n">
        <v>54.3</v>
      </c>
      <c r="J10" s="15" t="n">
        <v>57.4</v>
      </c>
      <c r="K10" s="15" t="n">
        <v>54.8</v>
      </c>
      <c r="L10" s="15" t="n">
        <v>39.8</v>
      </c>
      <c r="M10" s="15" t="n">
        <v>24.4</v>
      </c>
      <c r="N10" s="15" t="n">
        <v>24.9</v>
      </c>
      <c r="O10" s="1" t="n">
        <v>36.1</v>
      </c>
      <c r="P10" s="1" t="n">
        <f aca="false">AVERAGE(C10:N10)</f>
        <v>36.1</v>
      </c>
      <c r="Q10" s="12" t="n">
        <f aca="false">O10-P10</f>
        <v>0</v>
      </c>
      <c r="R10" s="9" t="n">
        <f aca="false">P10-$P$71</f>
        <v>0.0317307692307693</v>
      </c>
      <c r="T10" s="11" t="n">
        <f aca="false">AVERAGE(E10:G10)</f>
        <v>31.8</v>
      </c>
      <c r="U10" s="11" t="n">
        <f aca="false">AVERAGE(H10:J10)</f>
        <v>55.8666666666667</v>
      </c>
      <c r="V10" s="11" t="n">
        <f aca="false">AVERAGE(K10:M10)</f>
        <v>39.6666666666667</v>
      </c>
      <c r="W10" s="11" t="n">
        <f aca="false">AVERAGE(N10,C11:D11)</f>
        <v>15.4666666666667</v>
      </c>
      <c r="X10" s="11" t="n">
        <f aca="false">AVERAGE(F10:K10)</f>
        <v>50.2166666666667</v>
      </c>
      <c r="Y10" s="11" t="n">
        <f aca="false">AVERAGE(L10:N10,C11:E11)</f>
        <v>21.6166666666667</v>
      </c>
      <c r="Z10" s="4"/>
      <c r="AA10" s="1"/>
    </row>
    <row r="11" customFormat="false" ht="12.75" hidden="false" customHeight="false" outlineLevel="0" collapsed="false">
      <c r="A11" s="0" t="n">
        <v>1892</v>
      </c>
      <c r="C11" s="15" t="n">
        <v>5.1</v>
      </c>
      <c r="D11" s="15" t="n">
        <v>16.4</v>
      </c>
      <c r="E11" s="15" t="n">
        <v>19.1</v>
      </c>
      <c r="F11" s="15" t="n">
        <v>32.8</v>
      </c>
      <c r="G11" s="15" t="n">
        <v>44.4</v>
      </c>
      <c r="H11" s="15" t="n">
        <v>55.9</v>
      </c>
      <c r="I11" s="15" t="n">
        <v>60.3</v>
      </c>
      <c r="J11" s="15" t="n">
        <v>58.2</v>
      </c>
      <c r="K11" s="15" t="n">
        <v>50.5</v>
      </c>
      <c r="L11" s="15" t="n">
        <v>42</v>
      </c>
      <c r="M11" s="15" t="n">
        <v>23.4</v>
      </c>
      <c r="N11" s="15" t="n">
        <v>10.7</v>
      </c>
      <c r="O11" s="1" t="n">
        <v>34.9</v>
      </c>
      <c r="P11" s="1" t="n">
        <f aca="false">AVERAGE(C11:N11)</f>
        <v>34.9</v>
      </c>
      <c r="Q11" s="12" t="n">
        <f aca="false">O11-P11</f>
        <v>0</v>
      </c>
      <c r="R11" s="9" t="n">
        <f aca="false">P11-$P$71</f>
        <v>-1.16826923076923</v>
      </c>
      <c r="T11" s="11" t="n">
        <f aca="false">AVERAGE(E11:G11)</f>
        <v>32.1</v>
      </c>
      <c r="U11" s="11" t="n">
        <f aca="false">AVERAGE(H11:J11)</f>
        <v>58.1333333333333</v>
      </c>
      <c r="V11" s="11" t="n">
        <f aca="false">AVERAGE(K11:M11)</f>
        <v>38.6333333333333</v>
      </c>
      <c r="W11" s="11" t="n">
        <f aca="false">AVERAGE(N11,C12:D12)</f>
        <v>5</v>
      </c>
      <c r="X11" s="11" t="n">
        <f aca="false">AVERAGE(F11:K11)</f>
        <v>50.35</v>
      </c>
      <c r="Y11" s="11" t="n">
        <f aca="false">AVERAGE(L11:N11,C12:E12)</f>
        <v>16.25</v>
      </c>
      <c r="Z11" s="4"/>
      <c r="AA11" s="1"/>
    </row>
    <row r="12" customFormat="false" ht="12.75" hidden="false" customHeight="false" outlineLevel="0" collapsed="false">
      <c r="A12" s="0" t="n">
        <v>1893</v>
      </c>
      <c r="C12" s="15" t="n">
        <v>0.5</v>
      </c>
      <c r="D12" s="15" t="n">
        <v>3.8</v>
      </c>
      <c r="E12" s="15" t="n">
        <v>17.1</v>
      </c>
      <c r="F12" s="15" t="n">
        <v>33.3</v>
      </c>
      <c r="G12" s="15" t="n">
        <v>42.7</v>
      </c>
      <c r="H12" s="15" t="n">
        <v>58.3</v>
      </c>
      <c r="I12" s="15" t="n">
        <v>60.7</v>
      </c>
      <c r="J12" s="15" t="n">
        <v>55.6</v>
      </c>
      <c r="K12" s="15" t="n">
        <v>49.2</v>
      </c>
      <c r="L12" s="15" t="n">
        <v>41</v>
      </c>
      <c r="M12" s="15" t="n">
        <v>25.3</v>
      </c>
      <c r="N12" s="15" t="n">
        <v>8.6</v>
      </c>
      <c r="O12" s="1" t="n">
        <v>33</v>
      </c>
      <c r="P12" s="1" t="n">
        <f aca="false">AVERAGE(C12:N12)</f>
        <v>33.0083333333333</v>
      </c>
      <c r="Q12" s="12" t="n">
        <f aca="false">O12-P12</f>
        <v>-0.00833333333333286</v>
      </c>
      <c r="R12" s="9" t="n">
        <f aca="false">P12-$P$71</f>
        <v>-3.0599358974359</v>
      </c>
      <c r="T12" s="11" t="n">
        <f aca="false">AVERAGE(E12:G12)</f>
        <v>31.0333333333333</v>
      </c>
      <c r="U12" s="11" t="n">
        <f aca="false">AVERAGE(H12:J12)</f>
        <v>58.2</v>
      </c>
      <c r="V12" s="11" t="n">
        <f aca="false">AVERAGE(K12:M12)</f>
        <v>38.5</v>
      </c>
      <c r="W12" s="11" t="n">
        <f aca="false">AVERAGE(N12,C13:D13)</f>
        <v>9.13333333333333</v>
      </c>
      <c r="X12" s="11" t="n">
        <f aca="false">AVERAGE(F12:K12)</f>
        <v>49.9666666666667</v>
      </c>
      <c r="Y12" s="11" t="n">
        <f aca="false">AVERAGE(L12:N12,C13:E13)</f>
        <v>20.55</v>
      </c>
      <c r="Z12" s="4"/>
      <c r="AA12" s="1"/>
    </row>
    <row r="13" customFormat="false" ht="12.75" hidden="false" customHeight="false" outlineLevel="0" collapsed="false">
      <c r="A13" s="0" t="n">
        <v>1894</v>
      </c>
      <c r="C13" s="15" t="n">
        <v>11</v>
      </c>
      <c r="D13" s="15" t="n">
        <v>7.8</v>
      </c>
      <c r="E13" s="15" t="n">
        <v>29.6</v>
      </c>
      <c r="F13" s="15" t="n">
        <v>38.3</v>
      </c>
      <c r="G13" s="15" t="n">
        <v>44.8</v>
      </c>
      <c r="H13" s="15" t="n">
        <v>59.1</v>
      </c>
      <c r="I13" s="15" t="n">
        <v>61.1</v>
      </c>
      <c r="J13" s="15" t="n">
        <v>57.3</v>
      </c>
      <c r="K13" s="15" t="n">
        <v>53.2</v>
      </c>
      <c r="L13" s="15" t="n">
        <v>41.4</v>
      </c>
      <c r="M13" s="15" t="n">
        <v>24.1</v>
      </c>
      <c r="N13" s="15" t="n">
        <v>23.4</v>
      </c>
      <c r="O13" s="1" t="n">
        <v>37.6</v>
      </c>
      <c r="P13" s="1" t="n">
        <f aca="false">AVERAGE(C13:N13)</f>
        <v>37.5916666666667</v>
      </c>
      <c r="Q13" s="12" t="n">
        <f aca="false">O13-P13</f>
        <v>0.00833333333333286</v>
      </c>
      <c r="R13" s="9" t="n">
        <f aca="false">P13-$P$71</f>
        <v>1.52339743589744</v>
      </c>
      <c r="T13" s="11" t="n">
        <f aca="false">AVERAGE(E13:G13)</f>
        <v>37.5666666666667</v>
      </c>
      <c r="U13" s="11" t="n">
        <f aca="false">AVERAGE(H13:J13)</f>
        <v>59.1666666666667</v>
      </c>
      <c r="V13" s="11" t="n">
        <f aca="false">AVERAGE(K13:M13)</f>
        <v>39.5666666666667</v>
      </c>
      <c r="W13" s="11" t="n">
        <f aca="false">AVERAGE(N13,C14:D14)</f>
        <v>11.1</v>
      </c>
      <c r="X13" s="11" t="n">
        <f aca="false">AVERAGE(F13:K13)</f>
        <v>52.3</v>
      </c>
      <c r="Y13" s="11" t="n">
        <f aca="false">AVERAGE(L13:N13,C14:E14)</f>
        <v>19.5166666666667</v>
      </c>
      <c r="Z13" s="4"/>
      <c r="AA13" s="1"/>
    </row>
    <row r="14" customFormat="false" ht="12.75" hidden="false" customHeight="false" outlineLevel="0" collapsed="false">
      <c r="A14" s="0" t="n">
        <v>1895</v>
      </c>
      <c r="C14" s="15" t="n">
        <v>6.1</v>
      </c>
      <c r="D14" s="15" t="n">
        <v>3.8</v>
      </c>
      <c r="E14" s="15" t="n">
        <v>18.3</v>
      </c>
      <c r="F14" s="15" t="n">
        <v>36.5</v>
      </c>
      <c r="G14" s="15" t="n">
        <v>46.8</v>
      </c>
      <c r="H14" s="15" t="n">
        <v>57.3</v>
      </c>
      <c r="I14" s="15" t="n">
        <v>56.9</v>
      </c>
      <c r="J14" s="15" t="n">
        <v>57.9</v>
      </c>
      <c r="K14" s="15" t="n">
        <v>55.3</v>
      </c>
      <c r="L14" s="15" t="n">
        <v>32.8</v>
      </c>
      <c r="M14" s="15" t="n">
        <v>26</v>
      </c>
      <c r="N14" s="15" t="n">
        <v>18.9</v>
      </c>
      <c r="O14" s="1" t="n">
        <v>34.7</v>
      </c>
      <c r="P14" s="1" t="n">
        <f aca="false">AVERAGE(C14:N14)</f>
        <v>34.7166666666667</v>
      </c>
      <c r="Q14" s="12" t="n">
        <f aca="false">O14-P14</f>
        <v>-0.0166666666666586</v>
      </c>
      <c r="R14" s="9" t="n">
        <f aca="false">P14-$P$71</f>
        <v>-1.35160256410257</v>
      </c>
      <c r="T14" s="11" t="n">
        <f aca="false">AVERAGE(E14:G14)</f>
        <v>33.8666666666667</v>
      </c>
      <c r="U14" s="11" t="n">
        <f aca="false">AVERAGE(H14:J14)</f>
        <v>57.3666666666667</v>
      </c>
      <c r="V14" s="11" t="n">
        <f aca="false">AVERAGE(K14:M14)</f>
        <v>38.0333333333333</v>
      </c>
      <c r="W14" s="11" t="n">
        <f aca="false">AVERAGE(N14,C15:D15)</f>
        <v>15.1333333333333</v>
      </c>
      <c r="X14" s="11" t="n">
        <f aca="false">AVERAGE(F14:K14)</f>
        <v>51.7833333333333</v>
      </c>
      <c r="Y14" s="11" t="n">
        <f aca="false">AVERAGE(L14:N14,C15:E15)</f>
        <v>20.3</v>
      </c>
      <c r="Z14" s="4"/>
      <c r="AA14" s="1"/>
    </row>
    <row r="15" customFormat="false" ht="12.75" hidden="false" customHeight="false" outlineLevel="0" collapsed="false">
      <c r="A15" s="0" t="n">
        <v>1896</v>
      </c>
      <c r="C15" s="15" t="n">
        <v>12.4</v>
      </c>
      <c r="D15" s="15" t="n">
        <v>14.1</v>
      </c>
      <c r="E15" s="15" t="n">
        <v>17.6</v>
      </c>
      <c r="F15" s="15" t="n">
        <v>38.3</v>
      </c>
      <c r="G15" s="15" t="n">
        <v>52.9</v>
      </c>
      <c r="H15" s="15" t="n">
        <v>56</v>
      </c>
      <c r="I15" s="15" t="n">
        <v>59.8</v>
      </c>
      <c r="J15" s="15" t="n">
        <v>59.9</v>
      </c>
      <c r="K15" s="15" t="n">
        <v>48</v>
      </c>
      <c r="L15" s="15" t="n">
        <v>36.1</v>
      </c>
      <c r="M15" s="15" t="n">
        <v>23.5</v>
      </c>
      <c r="N15" s="15" t="n">
        <v>19.7</v>
      </c>
      <c r="O15" s="1" t="n">
        <v>36.5</v>
      </c>
      <c r="P15" s="1" t="n">
        <f aca="false">AVERAGE(C15:N15)</f>
        <v>36.525</v>
      </c>
      <c r="Q15" s="12" t="n">
        <f aca="false">O15-P15</f>
        <v>-0.0249999999999986</v>
      </c>
      <c r="R15" s="9" t="n">
        <f aca="false">P15-$P$71</f>
        <v>0.456730769230767</v>
      </c>
      <c r="T15" s="11" t="n">
        <f aca="false">AVERAGE(E15:G15)</f>
        <v>36.2666666666667</v>
      </c>
      <c r="U15" s="11" t="n">
        <f aca="false">AVERAGE(H15:J15)</f>
        <v>58.5666666666667</v>
      </c>
      <c r="V15" s="11" t="n">
        <f aca="false">AVERAGE(K15:M15)</f>
        <v>35.8666666666667</v>
      </c>
      <c r="W15" s="11" t="n">
        <f aca="false">AVERAGE(N15,C16:D16)</f>
        <v>16.6</v>
      </c>
      <c r="X15" s="11" t="n">
        <f aca="false">AVERAGE(F15:K15)</f>
        <v>52.4833333333333</v>
      </c>
      <c r="Y15" s="11" t="n">
        <f aca="false">AVERAGE(L15:N15,C16:E16)</f>
        <v>21.35</v>
      </c>
      <c r="Z15" s="4"/>
      <c r="AA15" s="1"/>
    </row>
    <row r="16" customFormat="false" ht="12.75" hidden="false" customHeight="false" outlineLevel="0" collapsed="false">
      <c r="A16" s="0" t="n">
        <v>1897</v>
      </c>
      <c r="C16" s="1" t="n">
        <v>13.1</v>
      </c>
      <c r="D16" s="1" t="n">
        <v>17</v>
      </c>
      <c r="E16" s="1" t="n">
        <v>18.7</v>
      </c>
      <c r="F16" s="1" t="n">
        <v>34.7</v>
      </c>
      <c r="G16" s="1" t="n">
        <v>43.5</v>
      </c>
      <c r="H16" s="1" t="n">
        <v>52.8</v>
      </c>
      <c r="I16" s="1" t="n">
        <v>63.8</v>
      </c>
      <c r="J16" s="1" t="n">
        <v>55.8</v>
      </c>
      <c r="K16" s="1" t="n">
        <v>55.5</v>
      </c>
      <c r="L16" s="1" t="n">
        <v>44.6</v>
      </c>
      <c r="M16" s="1" t="n">
        <v>24.8</v>
      </c>
      <c r="N16" s="1" t="n">
        <v>11.3</v>
      </c>
      <c r="O16" s="1" t="n">
        <v>36.3</v>
      </c>
      <c r="P16" s="1" t="n">
        <f aca="false">AVERAGE(C16:N16)</f>
        <v>36.3</v>
      </c>
      <c r="Q16" s="12" t="n">
        <f aca="false">O16-P16</f>
        <v>0</v>
      </c>
      <c r="R16" s="9" t="n">
        <f aca="false">P16-$P$71</f>
        <v>0.231730769230772</v>
      </c>
      <c r="T16" s="11" t="n">
        <f aca="false">AVERAGE(E16:G16)</f>
        <v>32.3</v>
      </c>
      <c r="U16" s="11" t="n">
        <f aca="false">AVERAGE(H16:J16)</f>
        <v>57.4666666666667</v>
      </c>
      <c r="V16" s="11" t="n">
        <f aca="false">AVERAGE(K16:M16)</f>
        <v>41.6333333333333</v>
      </c>
      <c r="W16" s="11" t="n">
        <f aca="false">AVERAGE(N16,C17:D17)</f>
        <v>13.1333333333333</v>
      </c>
      <c r="X16" s="11" t="n">
        <f aca="false">AVERAGE(F16:K16)</f>
        <v>51.0166666666667</v>
      </c>
      <c r="Y16" s="11" t="n">
        <f aca="false">AVERAGE(L16:N16,C17:E17)</f>
        <v>22.7666666666667</v>
      </c>
      <c r="Z16" s="4"/>
      <c r="AA16" s="1"/>
    </row>
    <row r="17" customFormat="false" ht="12.75" hidden="false" customHeight="false" outlineLevel="0" collapsed="false">
      <c r="A17" s="0" t="n">
        <v>1898</v>
      </c>
      <c r="C17" s="1" t="n">
        <v>14.3</v>
      </c>
      <c r="D17" s="1" t="n">
        <v>13.8</v>
      </c>
      <c r="E17" s="1" t="n">
        <v>27.8</v>
      </c>
      <c r="F17" s="1" t="n">
        <v>34.3</v>
      </c>
      <c r="G17" s="1" t="n">
        <v>45.2</v>
      </c>
      <c r="H17" s="1" t="n">
        <v>54.6</v>
      </c>
      <c r="I17" s="1" t="n">
        <v>59.5</v>
      </c>
      <c r="J17" s="1" t="n">
        <v>58.4</v>
      </c>
      <c r="K17" s="1" t="n">
        <v>54</v>
      </c>
      <c r="L17" s="1" t="n">
        <v>40.5</v>
      </c>
      <c r="M17" s="1" t="n">
        <v>27.4</v>
      </c>
      <c r="N17" s="1" t="n">
        <v>9.3</v>
      </c>
      <c r="O17" s="1" t="n">
        <v>36.6</v>
      </c>
      <c r="P17" s="1" t="n">
        <f aca="false">AVERAGE(C17:N17)</f>
        <v>36.5916666666667</v>
      </c>
      <c r="Q17" s="12" t="n">
        <f aca="false">O17-P17</f>
        <v>0.00833333333333286</v>
      </c>
      <c r="R17" s="9" t="n">
        <f aca="false">P17-$P$71</f>
        <v>0.523397435897437</v>
      </c>
      <c r="T17" s="11" t="n">
        <f aca="false">AVERAGE(E17:G17)</f>
        <v>35.7666666666667</v>
      </c>
      <c r="U17" s="11" t="n">
        <f aca="false">AVERAGE(H17:J17)</f>
        <v>57.5</v>
      </c>
      <c r="V17" s="11" t="n">
        <f aca="false">AVERAGE(K17:M17)</f>
        <v>40.6333333333333</v>
      </c>
      <c r="W17" s="11" t="n">
        <f aca="false">AVERAGE(N17,C18:D18)</f>
        <v>6.16666666666667</v>
      </c>
      <c r="X17" s="11" t="n">
        <f aca="false">AVERAGE(F17:K17)</f>
        <v>51</v>
      </c>
      <c r="Y17" s="11" t="n">
        <f aca="false">AVERAGE(L17:N17,C18:E18)</f>
        <v>16.5166666666667</v>
      </c>
      <c r="Z17" s="4"/>
      <c r="AA17" s="1"/>
    </row>
    <row r="18" customFormat="false" ht="12.75" hidden="false" customHeight="false" outlineLevel="0" collapsed="false">
      <c r="A18" s="0" t="n">
        <v>1899</v>
      </c>
      <c r="C18" s="1" t="n">
        <v>6.8</v>
      </c>
      <c r="D18" s="1" t="n">
        <v>2.4</v>
      </c>
      <c r="E18" s="1" t="n">
        <v>12.7</v>
      </c>
      <c r="F18" s="1" t="n">
        <v>36.7</v>
      </c>
      <c r="G18" s="1" t="n">
        <v>46.9</v>
      </c>
      <c r="H18" s="1" t="n">
        <v>55.8</v>
      </c>
      <c r="I18" s="1" t="n">
        <v>59.5</v>
      </c>
      <c r="J18" s="1" t="n">
        <v>60.6</v>
      </c>
      <c r="K18" s="1" t="n">
        <v>46.7</v>
      </c>
      <c r="L18" s="1" t="n">
        <v>43.3</v>
      </c>
      <c r="M18" s="1" t="n">
        <v>33.3</v>
      </c>
      <c r="N18" s="1" t="n">
        <v>17.3</v>
      </c>
      <c r="O18" s="1" t="n">
        <v>35.2</v>
      </c>
      <c r="P18" s="1" t="n">
        <f aca="false">AVERAGE(C18:N18)</f>
        <v>35.1666666666667</v>
      </c>
      <c r="Q18" s="12" t="n">
        <f aca="false">O18-P18</f>
        <v>0.0333333333333385</v>
      </c>
      <c r="R18" s="9" t="n">
        <f aca="false">P18-$P$71</f>
        <v>-0.901602564102568</v>
      </c>
      <c r="T18" s="11" t="n">
        <f aca="false">AVERAGE(E18:G18)</f>
        <v>32.1</v>
      </c>
      <c r="U18" s="11" t="n">
        <f aca="false">AVERAGE(H18:J18)</f>
        <v>58.6333333333333</v>
      </c>
      <c r="V18" s="11" t="n">
        <f aca="false">AVERAGE(K18:M18)</f>
        <v>41.1</v>
      </c>
      <c r="W18" s="11" t="n">
        <f aca="false">AVERAGE(N18,C19:D19)</f>
        <v>12.5333333333333</v>
      </c>
      <c r="X18" s="11" t="n">
        <f aca="false">AVERAGE(F18:K18)</f>
        <v>51.0333333333333</v>
      </c>
      <c r="Y18" s="11" t="n">
        <f aca="false">AVERAGE(L18:N18,C19:E19)</f>
        <v>21.7166666666667</v>
      </c>
      <c r="Z18" s="4"/>
      <c r="AA18" s="1"/>
    </row>
    <row r="19" customFormat="false" ht="12.75" hidden="false" customHeight="false" outlineLevel="0" collapsed="false">
      <c r="A19" s="0" t="n">
        <v>1900</v>
      </c>
      <c r="C19" s="1" t="n">
        <v>15.9</v>
      </c>
      <c r="D19" s="1" t="n">
        <v>4.4</v>
      </c>
      <c r="E19" s="1" t="n">
        <v>16.1</v>
      </c>
      <c r="F19" s="1" t="n">
        <v>35.6</v>
      </c>
      <c r="G19" s="1" t="n">
        <v>46.9</v>
      </c>
      <c r="H19" s="1" t="n">
        <v>53.5</v>
      </c>
      <c r="I19" s="1" t="n">
        <v>57.8</v>
      </c>
      <c r="J19" s="1" t="n">
        <v>65.3</v>
      </c>
      <c r="K19" s="1" t="n">
        <v>53.9</v>
      </c>
      <c r="L19" s="1" t="n">
        <v>49.5</v>
      </c>
      <c r="M19" s="1" t="n">
        <v>25.3</v>
      </c>
      <c r="N19" s="1" t="n">
        <v>18.4</v>
      </c>
      <c r="O19" s="1" t="n">
        <v>36.7</v>
      </c>
      <c r="P19" s="1" t="n">
        <f aca="false">AVERAGE(C19:N19)</f>
        <v>36.8833333333333</v>
      </c>
      <c r="Q19" s="12" t="n">
        <f aca="false">O19-P19</f>
        <v>-0.18333333333333</v>
      </c>
      <c r="R19" s="9" t="n">
        <f aca="false">P19-$P$71</f>
        <v>0.815064102564101</v>
      </c>
      <c r="T19" s="11" t="n">
        <f aca="false">AVERAGE(E19:G19)</f>
        <v>32.8666666666667</v>
      </c>
      <c r="U19" s="11" t="n">
        <f aca="false">AVERAGE(H19:J19)</f>
        <v>58.8666666666667</v>
      </c>
      <c r="V19" s="11" t="n">
        <f aca="false">AVERAGE(K19:M19)</f>
        <v>42.9</v>
      </c>
      <c r="W19" s="11" t="n">
        <f aca="false">AVERAGE(N19,C20:D20)</f>
        <v>11.1666666666667</v>
      </c>
      <c r="X19" s="11" t="n">
        <f aca="false">AVERAGE(F19:K19)</f>
        <v>52.1666666666667</v>
      </c>
      <c r="Y19" s="11" t="n">
        <f aca="false">AVERAGE(L19:N19,C20:E20)</f>
        <v>21.3833333333333</v>
      </c>
      <c r="Z19" s="4"/>
      <c r="AA19" s="1"/>
    </row>
    <row r="20" customFormat="false" ht="12.75" hidden="false" customHeight="false" outlineLevel="0" collapsed="false">
      <c r="A20" s="0" t="n">
        <v>1901</v>
      </c>
      <c r="C20" s="1" t="n">
        <v>10.8</v>
      </c>
      <c r="D20" s="1" t="n">
        <v>4.3</v>
      </c>
      <c r="E20" s="1" t="n">
        <v>20</v>
      </c>
      <c r="F20" s="1" t="n">
        <v>36</v>
      </c>
      <c r="G20" s="1" t="n">
        <v>45.6</v>
      </c>
      <c r="H20" s="1" t="n">
        <v>56</v>
      </c>
      <c r="I20" s="1" t="n">
        <v>63.9</v>
      </c>
      <c r="J20" s="1" t="n">
        <v>59.3</v>
      </c>
      <c r="K20" s="1" t="n">
        <v>51</v>
      </c>
      <c r="L20" s="1" t="n">
        <v>40.4</v>
      </c>
      <c r="M20" s="1" t="n">
        <v>26</v>
      </c>
      <c r="N20" s="1" t="n">
        <v>13.1</v>
      </c>
      <c r="O20" s="1" t="n">
        <v>35.5</v>
      </c>
      <c r="P20" s="1" t="n">
        <f aca="false">AVERAGE(C20:N20)</f>
        <v>35.5333333333333</v>
      </c>
      <c r="Q20" s="12" t="n">
        <f aca="false">O20-P20</f>
        <v>-0.0333333333333314</v>
      </c>
      <c r="R20" s="9" t="n">
        <f aca="false">P20-$P$71</f>
        <v>-0.534935897435901</v>
      </c>
      <c r="T20" s="11" t="n">
        <f aca="false">AVERAGE(E20:G20)</f>
        <v>33.8666666666667</v>
      </c>
      <c r="U20" s="11" t="n">
        <f aca="false">AVERAGE(H20:J20)</f>
        <v>59.7333333333333</v>
      </c>
      <c r="V20" s="11" t="n">
        <f aca="false">AVERAGE(K20:M20)</f>
        <v>39.1333333333333</v>
      </c>
      <c r="W20" s="11" t="n">
        <f aca="false">AVERAGE(N20,C21:D21)</f>
        <v>11.6</v>
      </c>
      <c r="X20" s="11" t="n">
        <f aca="false">AVERAGE(F20:K20)</f>
        <v>51.9666666666667</v>
      </c>
      <c r="Y20" s="11" t="n">
        <f aca="false">AVERAGE(L20:N20,C21:E21)</f>
        <v>21.5</v>
      </c>
      <c r="Z20" s="4"/>
      <c r="AA20" s="1"/>
    </row>
    <row r="21" customFormat="false" ht="12.75" hidden="false" customHeight="false" outlineLevel="0" collapsed="false">
      <c r="A21" s="0" t="n">
        <v>1902</v>
      </c>
      <c r="C21" s="1" t="n">
        <v>11.1</v>
      </c>
      <c r="D21" s="1" t="n">
        <v>10.6</v>
      </c>
      <c r="E21" s="1" t="n">
        <v>27.8</v>
      </c>
      <c r="F21" s="1" t="n">
        <v>33.6</v>
      </c>
      <c r="G21" s="1" t="n">
        <v>46.5</v>
      </c>
      <c r="H21" s="1" t="n">
        <v>51.7</v>
      </c>
      <c r="I21" s="1" t="n">
        <v>61.7</v>
      </c>
      <c r="J21" s="1" t="n">
        <v>55.9</v>
      </c>
      <c r="K21" s="1" t="n">
        <v>48.9</v>
      </c>
      <c r="L21" s="1" t="n">
        <v>39.5</v>
      </c>
      <c r="M21" s="1" t="n">
        <v>34.2</v>
      </c>
      <c r="N21" s="1" t="n">
        <v>16</v>
      </c>
      <c r="O21" s="1" t="n">
        <v>36.5</v>
      </c>
      <c r="P21" s="1" t="n">
        <f aca="false">AVERAGE(C21:N21)</f>
        <v>36.4583333333333</v>
      </c>
      <c r="Q21" s="12" t="n">
        <f aca="false">O21-P21</f>
        <v>0.0416666666666643</v>
      </c>
      <c r="R21" s="9" t="n">
        <f aca="false">P21-$P$71</f>
        <v>0.390064102564104</v>
      </c>
      <c r="T21" s="11" t="n">
        <f aca="false">AVERAGE(E21:G21)</f>
        <v>35.9666666666667</v>
      </c>
      <c r="U21" s="11" t="n">
        <f aca="false">AVERAGE(H21:J21)</f>
        <v>56.4333333333333</v>
      </c>
      <c r="V21" s="11" t="n">
        <f aca="false">AVERAGE(K21:M21)</f>
        <v>40.8666666666667</v>
      </c>
      <c r="W21" s="11" t="n">
        <f aca="false">AVERAGE(N21,C22:D22)</f>
        <v>11.4666666666667</v>
      </c>
      <c r="X21" s="11" t="n">
        <f aca="false">AVERAGE(F21:K21)</f>
        <v>49.7166666666667</v>
      </c>
      <c r="Y21" s="11" t="n">
        <f aca="false">AVERAGE(L21:N21,C22:E22)</f>
        <v>22.8166666666667</v>
      </c>
      <c r="Z21" s="4"/>
      <c r="AA21" s="1"/>
    </row>
    <row r="22" customFormat="false" ht="12.75" hidden="false" customHeight="false" outlineLevel="0" collapsed="false">
      <c r="A22" s="0" t="n">
        <v>1903</v>
      </c>
      <c r="B22" s="13"/>
      <c r="C22" s="1" t="n">
        <v>8.1</v>
      </c>
      <c r="D22" s="1" t="n">
        <v>10.3</v>
      </c>
      <c r="E22" s="1" t="n">
        <v>28.8</v>
      </c>
      <c r="F22" s="1" t="n">
        <v>34.9</v>
      </c>
      <c r="G22" s="1" t="n">
        <v>47.2</v>
      </c>
      <c r="H22" s="1" t="n">
        <v>51.6</v>
      </c>
      <c r="I22" s="1" t="n">
        <v>60.1</v>
      </c>
      <c r="J22" s="1" t="n">
        <v>55.6</v>
      </c>
      <c r="K22" s="1" t="n">
        <v>50</v>
      </c>
      <c r="L22" s="1" t="n">
        <v>38.8</v>
      </c>
      <c r="M22" s="1" t="n">
        <v>23.7</v>
      </c>
      <c r="N22" s="1" t="n">
        <v>6.7</v>
      </c>
      <c r="O22" s="1" t="n">
        <v>34.6</v>
      </c>
      <c r="P22" s="1" t="n">
        <f aca="false">AVERAGE(C22:N22)</f>
        <v>34.65</v>
      </c>
      <c r="Q22" s="12" t="n">
        <f aca="false">O22-P22</f>
        <v>-0.0499999999999972</v>
      </c>
      <c r="R22" s="9" t="n">
        <f aca="false">P22-$P$71</f>
        <v>-1.41826923076923</v>
      </c>
      <c r="T22" s="11" t="n">
        <f aca="false">AVERAGE(E22:G22)</f>
        <v>36.9666666666667</v>
      </c>
      <c r="U22" s="11" t="n">
        <f aca="false">AVERAGE(H22:J22)</f>
        <v>55.7666666666667</v>
      </c>
      <c r="V22" s="11" t="n">
        <f aca="false">AVERAGE(K22:M22)</f>
        <v>37.5</v>
      </c>
      <c r="W22" s="11" t="n">
        <f aca="false">AVERAGE(N22,C23:D23)</f>
        <v>1.56666666666667</v>
      </c>
      <c r="X22" s="11" t="n">
        <f aca="false">AVERAGE(F22:K22)</f>
        <v>49.9</v>
      </c>
      <c r="Y22" s="11" t="n">
        <f aca="false">AVERAGE(L22:N22,C23:E23)</f>
        <v>14.65</v>
      </c>
      <c r="Z22" s="4"/>
      <c r="AA22" s="1"/>
    </row>
    <row r="23" customFormat="false" ht="12.75" hidden="false" customHeight="false" outlineLevel="0" collapsed="false">
      <c r="A23" s="0" t="n">
        <v>1904</v>
      </c>
      <c r="B23" s="13"/>
      <c r="C23" s="1" t="n">
        <v>0.8</v>
      </c>
      <c r="D23" s="1" t="n">
        <v>-2.8</v>
      </c>
      <c r="E23" s="1" t="n">
        <v>20.7</v>
      </c>
      <c r="F23" s="1" t="n">
        <v>29.5</v>
      </c>
      <c r="G23" s="1" t="n">
        <v>45.2</v>
      </c>
      <c r="H23" s="1" t="n">
        <v>54.1</v>
      </c>
      <c r="I23" s="1" t="n">
        <v>58.6</v>
      </c>
      <c r="J23" s="1" t="n">
        <v>55.1</v>
      </c>
      <c r="K23" s="1" t="n">
        <v>50.4</v>
      </c>
      <c r="L23" s="1" t="n">
        <v>40.7</v>
      </c>
      <c r="M23" s="1" t="n">
        <v>30.7</v>
      </c>
      <c r="N23" s="1" t="n">
        <v>12.5</v>
      </c>
      <c r="O23" s="1" t="n">
        <v>33</v>
      </c>
      <c r="P23" s="1" t="n">
        <f aca="false">AVERAGE(C23:N23)</f>
        <v>32.9583333333333</v>
      </c>
      <c r="Q23" s="12" t="n">
        <f aca="false">O23-P23</f>
        <v>0.0416666666666643</v>
      </c>
      <c r="R23" s="9" t="n">
        <f aca="false">P23-$P$71</f>
        <v>-3.1099358974359</v>
      </c>
      <c r="T23" s="11" t="n">
        <f aca="false">AVERAGE(E23:G23)</f>
        <v>31.8</v>
      </c>
      <c r="U23" s="11" t="n">
        <f aca="false">AVERAGE(H23:J23)</f>
        <v>55.9333333333333</v>
      </c>
      <c r="V23" s="11" t="n">
        <f aca="false">AVERAGE(K23:M23)</f>
        <v>40.6</v>
      </c>
      <c r="W23" s="11" t="n">
        <f aca="false">AVERAGE(N23,C24:D24)</f>
        <v>5.76666666666667</v>
      </c>
      <c r="X23" s="11" t="n">
        <f aca="false">AVERAGE(F23:K23)</f>
        <v>48.8166666666667</v>
      </c>
      <c r="Y23" s="11" t="n">
        <f aca="false">AVERAGE(L23:N23,C24:E24)</f>
        <v>18.4833333333333</v>
      </c>
      <c r="Z23" s="4"/>
      <c r="AA23" s="1"/>
    </row>
    <row r="24" customFormat="false" ht="12.75" hidden="false" customHeight="false" outlineLevel="0" collapsed="false">
      <c r="A24" s="0" t="n">
        <v>1905</v>
      </c>
      <c r="C24" s="1" t="n">
        <v>1.7</v>
      </c>
      <c r="D24" s="1" t="n">
        <v>3.1</v>
      </c>
      <c r="E24" s="1" t="n">
        <v>22.2</v>
      </c>
      <c r="F24" s="1" t="n">
        <v>34.4</v>
      </c>
      <c r="G24" s="1" t="n">
        <v>42.9</v>
      </c>
      <c r="H24" s="1" t="n">
        <v>53.9</v>
      </c>
      <c r="I24" s="1" t="n">
        <v>58.8</v>
      </c>
      <c r="J24" s="1" t="n">
        <v>59.3</v>
      </c>
      <c r="K24" s="1" t="n">
        <v>53.1</v>
      </c>
      <c r="L24" s="1" t="n">
        <v>39.1</v>
      </c>
      <c r="M24" s="1" t="n">
        <v>27.2</v>
      </c>
      <c r="N24" s="1" t="n">
        <v>18.6</v>
      </c>
      <c r="O24" s="1" t="n">
        <v>34.6</v>
      </c>
      <c r="P24" s="1" t="n">
        <f aca="false">AVERAGE(C24:N24)</f>
        <v>34.525</v>
      </c>
      <c r="Q24" s="12" t="n">
        <f aca="false">O24-P24</f>
        <v>0.0750000000000028</v>
      </c>
      <c r="R24" s="9" t="n">
        <f aca="false">P24-$P$71</f>
        <v>-1.54326923076923</v>
      </c>
      <c r="T24" s="11" t="n">
        <f aca="false">AVERAGE(E24:G24)</f>
        <v>33.1666666666667</v>
      </c>
      <c r="U24" s="11" t="n">
        <f aca="false">AVERAGE(H24:J24)</f>
        <v>57.3333333333333</v>
      </c>
      <c r="V24" s="11" t="n">
        <f aca="false">AVERAGE(K24:M24)</f>
        <v>39.8</v>
      </c>
      <c r="W24" s="11" t="n">
        <f aca="false">AVERAGE(N24,C25:D25)</f>
        <v>15.1</v>
      </c>
      <c r="X24" s="11" t="n">
        <f aca="false">AVERAGE(F24:K24)</f>
        <v>50.4</v>
      </c>
      <c r="Y24" s="11" t="n">
        <f aca="false">AVERAGE(L24:N24,C25:E25)</f>
        <v>21.1333333333333</v>
      </c>
      <c r="Z24" s="4"/>
      <c r="AA24" s="1"/>
    </row>
    <row r="25" customFormat="false" ht="12.75" hidden="false" customHeight="false" outlineLevel="0" collapsed="false">
      <c r="A25" s="0" t="n">
        <v>1906</v>
      </c>
      <c r="C25" s="1" t="n">
        <v>16.6</v>
      </c>
      <c r="D25" s="1" t="n">
        <v>10.1</v>
      </c>
      <c r="E25" s="1" t="n">
        <v>15.2</v>
      </c>
      <c r="F25" s="1" t="n">
        <v>36.5</v>
      </c>
      <c r="G25" s="1" t="n">
        <v>43.8</v>
      </c>
      <c r="H25" s="1" t="n">
        <v>56.8</v>
      </c>
      <c r="I25" s="1" t="n">
        <v>58.9</v>
      </c>
      <c r="J25" s="1" t="n">
        <v>61.2</v>
      </c>
      <c r="K25" s="1" t="n">
        <v>56</v>
      </c>
      <c r="L25" s="1" t="n">
        <v>39.4</v>
      </c>
      <c r="M25" s="1" t="n">
        <v>29.6</v>
      </c>
      <c r="N25" s="1" t="n">
        <v>17.5</v>
      </c>
      <c r="O25" s="1" t="n">
        <v>36.8</v>
      </c>
      <c r="P25" s="1" t="n">
        <f aca="false">AVERAGE(C25:N25)</f>
        <v>36.8</v>
      </c>
      <c r="Q25" s="12" t="n">
        <f aca="false">O25-P25</f>
        <v>0</v>
      </c>
      <c r="R25" s="9" t="n">
        <f aca="false">P25-$P$71</f>
        <v>0.731730769230772</v>
      </c>
      <c r="T25" s="11" t="n">
        <f aca="false">AVERAGE(E25:G25)</f>
        <v>31.8333333333333</v>
      </c>
      <c r="U25" s="11" t="n">
        <f aca="false">AVERAGE(H25:J25)</f>
        <v>58.9666666666667</v>
      </c>
      <c r="V25" s="11" t="n">
        <f aca="false">AVERAGE(K25:M25)</f>
        <v>41.6666666666667</v>
      </c>
      <c r="W25" s="11" t="n">
        <f aca="false">AVERAGE(N25,C26:D26)</f>
        <v>11.7333333333333</v>
      </c>
      <c r="X25" s="11" t="n">
        <f aca="false">AVERAGE(F25:K25)</f>
        <v>52.2</v>
      </c>
      <c r="Y25" s="11" t="n">
        <f aca="false">AVERAGE(L25:N25,C26:E26)</f>
        <v>21.7833333333333</v>
      </c>
      <c r="Z25" s="4"/>
      <c r="AA25" s="1"/>
    </row>
    <row r="26" customFormat="false" ht="12.75" hidden="false" customHeight="false" outlineLevel="0" collapsed="false">
      <c r="A26" s="0" t="n">
        <v>1907</v>
      </c>
      <c r="C26" s="1" t="n">
        <v>8.1</v>
      </c>
      <c r="D26" s="1" t="n">
        <v>9.6</v>
      </c>
      <c r="E26" s="1" t="n">
        <v>26.5</v>
      </c>
      <c r="F26" s="1" t="n">
        <v>28</v>
      </c>
      <c r="G26" s="1" t="n">
        <v>38</v>
      </c>
      <c r="H26" s="1" t="n">
        <v>55.4</v>
      </c>
      <c r="I26" s="1" t="n">
        <v>59</v>
      </c>
      <c r="J26" s="1" t="n">
        <v>56.7</v>
      </c>
      <c r="K26" s="1" t="n">
        <v>51</v>
      </c>
      <c r="L26" s="1" t="n">
        <v>37.5</v>
      </c>
      <c r="M26" s="1" t="n">
        <v>28.3</v>
      </c>
      <c r="N26" s="1" t="n">
        <v>16.9</v>
      </c>
      <c r="O26" s="1" t="n">
        <v>34.6</v>
      </c>
      <c r="P26" s="1" t="n">
        <f aca="false">AVERAGE(C26:N26)</f>
        <v>34.5833333333333</v>
      </c>
      <c r="Q26" s="12" t="n">
        <f aca="false">O26-P26</f>
        <v>0.0166666666666657</v>
      </c>
      <c r="R26" s="9" t="n">
        <f aca="false">P26-$P$71</f>
        <v>-1.4849358974359</v>
      </c>
      <c r="T26" s="11" t="n">
        <f aca="false">AVERAGE(E26:G26)</f>
        <v>30.8333333333333</v>
      </c>
      <c r="U26" s="11" t="n">
        <f aca="false">AVERAGE(H26:J26)</f>
        <v>57.0333333333333</v>
      </c>
      <c r="V26" s="11" t="n">
        <f aca="false">AVERAGE(K26:M26)</f>
        <v>38.9333333333333</v>
      </c>
      <c r="W26" s="11" t="n">
        <f aca="false">AVERAGE(N26,C27:D27)</f>
        <v>13.1</v>
      </c>
      <c r="X26" s="11" t="n">
        <f aca="false">AVERAGE(F26:K26)</f>
        <v>48.0166666666667</v>
      </c>
      <c r="Y26" s="11" t="n">
        <f aca="false">AVERAGE(L26:N26,C27:E27)</f>
        <v>21.5166666666667</v>
      </c>
      <c r="Z26" s="4"/>
      <c r="AA26" s="1"/>
    </row>
    <row r="27" customFormat="false" ht="12.75" hidden="false" customHeight="false" outlineLevel="0" collapsed="false">
      <c r="A27" s="0" t="n">
        <v>1908</v>
      </c>
      <c r="C27" s="1" t="n">
        <v>11.3</v>
      </c>
      <c r="D27" s="1" t="n">
        <v>11.1</v>
      </c>
      <c r="E27" s="1" t="n">
        <v>24</v>
      </c>
      <c r="F27" s="1" t="n">
        <v>34.1</v>
      </c>
      <c r="G27" s="1" t="n">
        <v>47</v>
      </c>
      <c r="H27" s="1" t="n">
        <v>53.9</v>
      </c>
      <c r="I27" s="1" t="n">
        <v>60.4</v>
      </c>
      <c r="J27" s="1" t="n">
        <v>57.7</v>
      </c>
      <c r="K27" s="1" t="n">
        <v>55.7</v>
      </c>
      <c r="L27" s="1" t="n">
        <v>42.9</v>
      </c>
      <c r="M27" s="1" t="n">
        <v>28</v>
      </c>
      <c r="N27" s="1" t="n">
        <v>13.5</v>
      </c>
      <c r="O27" s="1" t="n">
        <v>36.6</v>
      </c>
      <c r="P27" s="1" t="n">
        <f aca="false">AVERAGE(C27:N27)</f>
        <v>36.6333333333333</v>
      </c>
      <c r="Q27" s="12" t="n">
        <f aca="false">O27-P27</f>
        <v>-0.0333333333333314</v>
      </c>
      <c r="R27" s="9" t="n">
        <f aca="false">P27-$P$71</f>
        <v>0.565064102564101</v>
      </c>
      <c r="T27" s="11" t="n">
        <f aca="false">AVERAGE(E27:G27)</f>
        <v>35.0333333333333</v>
      </c>
      <c r="U27" s="11" t="n">
        <f aca="false">AVERAGE(H27:J27)</f>
        <v>57.3333333333333</v>
      </c>
      <c r="V27" s="11" t="n">
        <f aca="false">AVERAGE(K27:M27)</f>
        <v>42.2</v>
      </c>
      <c r="W27" s="11" t="n">
        <f aca="false">AVERAGE(N27,C28:D28)</f>
        <v>13.4666666666667</v>
      </c>
      <c r="X27" s="11" t="n">
        <f aca="false">AVERAGE(F27:K27)</f>
        <v>51.4666666666667</v>
      </c>
      <c r="Y27" s="11" t="n">
        <f aca="false">AVERAGE(L27:N27,C28:E28)</f>
        <v>22.3166666666667</v>
      </c>
      <c r="Z27" s="4"/>
      <c r="AA27" s="1"/>
    </row>
    <row r="28" customFormat="false" ht="12.75" hidden="false" customHeight="false" outlineLevel="0" collapsed="false">
      <c r="A28" s="0" t="n">
        <v>1909</v>
      </c>
      <c r="C28" s="1" t="n">
        <v>11.5</v>
      </c>
      <c r="D28" s="1" t="n">
        <v>15.4</v>
      </c>
      <c r="E28" s="1" t="n">
        <v>22.6</v>
      </c>
      <c r="F28" s="1" t="n">
        <v>31</v>
      </c>
      <c r="G28" s="1" t="n">
        <v>44.1</v>
      </c>
      <c r="H28" s="1" t="n">
        <v>56.6</v>
      </c>
      <c r="I28" s="1" t="n">
        <v>59.7</v>
      </c>
      <c r="J28" s="1" t="n">
        <v>61.9</v>
      </c>
      <c r="K28" s="1" t="n">
        <v>50.8</v>
      </c>
      <c r="L28" s="1" t="n">
        <v>37.5</v>
      </c>
      <c r="M28" s="1" t="n">
        <v>34.1</v>
      </c>
      <c r="N28" s="1" t="n">
        <v>10.5</v>
      </c>
      <c r="O28" s="1" t="n">
        <v>36.3</v>
      </c>
      <c r="P28" s="1" t="n">
        <f aca="false">AVERAGE(C28:N28)</f>
        <v>36.3083333333333</v>
      </c>
      <c r="Q28" s="12" t="n">
        <f aca="false">O28-P28</f>
        <v>-0.00833333333333286</v>
      </c>
      <c r="R28" s="9" t="n">
        <f aca="false">P28-$P$71</f>
        <v>0.240064102564098</v>
      </c>
      <c r="T28" s="11" t="n">
        <f aca="false">AVERAGE(E28:G28)</f>
        <v>32.5666666666667</v>
      </c>
      <c r="U28" s="11" t="n">
        <f aca="false">AVERAGE(H28:J28)</f>
        <v>59.4</v>
      </c>
      <c r="V28" s="11" t="n">
        <f aca="false">AVERAGE(K28:M28)</f>
        <v>40.8</v>
      </c>
      <c r="W28" s="11" t="n">
        <f aca="false">AVERAGE(N28,C29:D29)</f>
        <v>8.23333333333333</v>
      </c>
      <c r="X28" s="11" t="n">
        <f aca="false">AVERAGE(F28:K28)</f>
        <v>50.6833333333333</v>
      </c>
      <c r="Y28" s="11" t="n">
        <f aca="false">AVERAGE(L28:N28,C29:E29)</f>
        <v>21.2666666666667</v>
      </c>
      <c r="Z28" s="4"/>
      <c r="AA28" s="1"/>
    </row>
    <row r="29" customFormat="false" ht="12.75" hidden="false" customHeight="false" outlineLevel="0" collapsed="false">
      <c r="A29" s="0" t="n">
        <v>1910</v>
      </c>
      <c r="C29" s="1" t="n">
        <v>7.8</v>
      </c>
      <c r="D29" s="1" t="n">
        <v>6.4</v>
      </c>
      <c r="E29" s="1" t="n">
        <v>31.3</v>
      </c>
      <c r="F29" s="1" t="n">
        <v>37.1</v>
      </c>
      <c r="G29" s="1" t="n">
        <v>41.6</v>
      </c>
      <c r="H29" s="1" t="n">
        <v>56.5</v>
      </c>
      <c r="I29" s="1" t="n">
        <v>60.7</v>
      </c>
      <c r="J29" s="1" t="n">
        <v>59.1</v>
      </c>
      <c r="K29" s="1" t="n">
        <v>50.4</v>
      </c>
      <c r="L29" s="1" t="n">
        <v>43.1</v>
      </c>
      <c r="M29" s="1" t="n">
        <v>25.2</v>
      </c>
      <c r="N29" s="1" t="n">
        <v>12.3</v>
      </c>
      <c r="O29" s="1" t="n">
        <v>36</v>
      </c>
      <c r="P29" s="1" t="n">
        <f aca="false">AVERAGE(C29:N29)</f>
        <v>35.9583333333333</v>
      </c>
      <c r="Q29" s="12" t="n">
        <f aca="false">O29-P29</f>
        <v>0.0416666666666643</v>
      </c>
      <c r="R29" s="9" t="n">
        <f aca="false">P29-$P$71</f>
        <v>-0.109935897435896</v>
      </c>
      <c r="T29" s="11" t="n">
        <f aca="false">AVERAGE(E29:G29)</f>
        <v>36.6666666666667</v>
      </c>
      <c r="U29" s="11" t="n">
        <f aca="false">AVERAGE(H29:J29)</f>
        <v>58.7666666666667</v>
      </c>
      <c r="V29" s="11" t="n">
        <f aca="false">AVERAGE(K29:M29)</f>
        <v>39.5666666666667</v>
      </c>
      <c r="W29" s="11" t="n">
        <f aca="false">AVERAGE(N29,C30:D30)</f>
        <v>12.9</v>
      </c>
      <c r="X29" s="11" t="n">
        <f aca="false">AVERAGE(F29:K29)</f>
        <v>50.9</v>
      </c>
      <c r="Y29" s="11" t="n">
        <f aca="false">AVERAGE(L29:N29,C30:E30)</f>
        <v>22.0166666666667</v>
      </c>
      <c r="Z29" s="4"/>
      <c r="AA29" s="1"/>
    </row>
    <row r="30" customFormat="false" ht="12.75" hidden="false" customHeight="false" outlineLevel="0" collapsed="false">
      <c r="A30" s="0" t="n">
        <v>1911</v>
      </c>
      <c r="C30" s="1" t="n">
        <v>8.4</v>
      </c>
      <c r="D30" s="1" t="n">
        <v>18</v>
      </c>
      <c r="E30" s="1" t="n">
        <v>25.1</v>
      </c>
      <c r="F30" s="1" t="n">
        <v>34.6</v>
      </c>
      <c r="G30" s="1" t="n">
        <v>49.3</v>
      </c>
      <c r="H30" s="1" t="n">
        <v>59</v>
      </c>
      <c r="I30" s="1" t="n">
        <v>60</v>
      </c>
      <c r="J30" s="1" t="n">
        <v>57.3</v>
      </c>
      <c r="K30" s="1" t="n">
        <v>51.1</v>
      </c>
      <c r="L30" s="1" t="n">
        <v>40.4</v>
      </c>
      <c r="M30" s="1" t="n">
        <v>21.9</v>
      </c>
      <c r="N30" s="1" t="n">
        <v>23</v>
      </c>
      <c r="O30" s="1" t="n">
        <v>37.4</v>
      </c>
      <c r="P30" s="1" t="n">
        <f aca="false">AVERAGE(C30:N30)</f>
        <v>37.3416666666667</v>
      </c>
      <c r="Q30" s="12" t="n">
        <f aca="false">O30-P30</f>
        <v>0.05833333333333</v>
      </c>
      <c r="R30" s="9" t="n">
        <f aca="false">P30-$P$71</f>
        <v>1.27339743589744</v>
      </c>
      <c r="T30" s="11" t="n">
        <f aca="false">AVERAGE(E30:G30)</f>
        <v>36.3333333333333</v>
      </c>
      <c r="U30" s="11" t="n">
        <f aca="false">AVERAGE(H30:J30)</f>
        <v>58.7666666666667</v>
      </c>
      <c r="V30" s="11" t="n">
        <f aca="false">AVERAGE(K30:M30)</f>
        <v>37.8</v>
      </c>
      <c r="W30" s="11" t="n">
        <f aca="false">AVERAGE(N30,C31:D31)</f>
        <v>6.43333333333333</v>
      </c>
      <c r="X30" s="11" t="n">
        <f aca="false">AVERAGE(F30:K30)</f>
        <v>51.8833333333333</v>
      </c>
      <c r="Y30" s="11" t="n">
        <f aca="false">AVERAGE(L30:N30,C31:E31)</f>
        <v>15.8166666666667</v>
      </c>
      <c r="Z30" s="4"/>
      <c r="AA30" s="1"/>
    </row>
    <row r="31" customFormat="false" ht="12.75" hidden="false" customHeight="false" outlineLevel="0" collapsed="false">
      <c r="A31" s="0" t="n">
        <v>1912</v>
      </c>
      <c r="C31" s="1" t="n">
        <v>-9</v>
      </c>
      <c r="D31" s="1" t="n">
        <v>5.3</v>
      </c>
      <c r="E31" s="1" t="n">
        <v>13.3</v>
      </c>
      <c r="F31" s="1" t="n">
        <v>34.1</v>
      </c>
      <c r="G31" s="1" t="n">
        <v>45.7</v>
      </c>
      <c r="H31" s="1" t="n">
        <v>52.8</v>
      </c>
      <c r="I31" s="1" t="n">
        <v>60.2</v>
      </c>
      <c r="J31" s="1" t="n">
        <v>56.9</v>
      </c>
      <c r="K31" s="1" t="n">
        <v>53.6</v>
      </c>
      <c r="L31" s="1" t="n">
        <v>41.7</v>
      </c>
      <c r="M31" s="1" t="n">
        <v>30.7</v>
      </c>
      <c r="N31" s="1" t="n">
        <v>20</v>
      </c>
      <c r="O31" s="1" t="n">
        <v>33.8</v>
      </c>
      <c r="P31" s="1" t="n">
        <f aca="false">AVERAGE(C31:N31)</f>
        <v>33.775</v>
      </c>
      <c r="Q31" s="12" t="n">
        <f aca="false">O31-P31</f>
        <v>0.0249999999999986</v>
      </c>
      <c r="R31" s="9" t="n">
        <f aca="false">P31-$P$71</f>
        <v>-2.29326923076923</v>
      </c>
      <c r="T31" s="11" t="n">
        <f aca="false">AVERAGE(E31:G31)</f>
        <v>31.0333333333333</v>
      </c>
      <c r="U31" s="11" t="n">
        <f aca="false">AVERAGE(H31:J31)</f>
        <v>56.6333333333333</v>
      </c>
      <c r="V31" s="11" t="n">
        <f aca="false">AVERAGE(K31:M31)</f>
        <v>42</v>
      </c>
      <c r="W31" s="11" t="n">
        <f aca="false">AVERAGE(N31,C32:D32)</f>
        <v>11.4333333333333</v>
      </c>
      <c r="X31" s="11" t="n">
        <f aca="false">AVERAGE(F31:K31)</f>
        <v>50.55</v>
      </c>
      <c r="Y31" s="11" t="n">
        <f aca="false">AVERAGE(L31:N31,C32:E32)</f>
        <v>20.65</v>
      </c>
      <c r="Z31" s="4"/>
      <c r="AA31" s="1"/>
    </row>
    <row r="32" customFormat="false" ht="12.75" hidden="false" customHeight="false" outlineLevel="0" collapsed="false">
      <c r="A32" s="0" t="n">
        <v>1913</v>
      </c>
      <c r="C32" s="1" t="n">
        <v>10.2</v>
      </c>
      <c r="D32" s="1" t="n">
        <v>4.1</v>
      </c>
      <c r="E32" s="1" t="n">
        <v>17.2</v>
      </c>
      <c r="F32" s="1" t="n">
        <v>36.4</v>
      </c>
      <c r="G32" s="1" t="n">
        <v>45</v>
      </c>
      <c r="H32" s="1" t="n">
        <v>56.7</v>
      </c>
      <c r="I32" s="1" t="n">
        <v>59.7</v>
      </c>
      <c r="J32" s="1" t="n">
        <v>59.3</v>
      </c>
      <c r="K32" s="1" t="n">
        <v>50.8</v>
      </c>
      <c r="L32" s="1" t="n">
        <v>40.5</v>
      </c>
      <c r="M32" s="1" t="n">
        <v>33.5</v>
      </c>
      <c r="N32" s="1" t="n">
        <v>25.3</v>
      </c>
      <c r="O32" s="1" t="n">
        <v>36.6</v>
      </c>
      <c r="P32" s="1" t="n">
        <f aca="false">AVERAGE(C32:N32)</f>
        <v>36.5583333333333</v>
      </c>
      <c r="Q32" s="12" t="n">
        <f aca="false">O32-P32</f>
        <v>0.0416666666666714</v>
      </c>
      <c r="R32" s="9" t="n">
        <f aca="false">P32-$P$71</f>
        <v>0.490064102564098</v>
      </c>
      <c r="T32" s="11" t="n">
        <f aca="false">AVERAGE(E32:G32)</f>
        <v>32.8666666666667</v>
      </c>
      <c r="U32" s="11" t="n">
        <f aca="false">AVERAGE(H32:J32)</f>
        <v>58.5666666666667</v>
      </c>
      <c r="V32" s="11" t="n">
        <f aca="false">AVERAGE(K32:M32)</f>
        <v>41.6</v>
      </c>
      <c r="W32" s="11" t="n">
        <f aca="false">AVERAGE(N32,C33:D33)</f>
        <v>14.3</v>
      </c>
      <c r="X32" s="11" t="n">
        <f aca="false">AVERAGE(F32:K32)</f>
        <v>51.3166666666667</v>
      </c>
      <c r="Y32" s="11" t="n">
        <f aca="false">AVERAGE(L32:N32,C33:E33)</f>
        <v>23.05</v>
      </c>
      <c r="Z32" s="4"/>
      <c r="AA32" s="1"/>
    </row>
    <row r="33" customFormat="false" ht="12.75" hidden="false" customHeight="false" outlineLevel="0" collapsed="false">
      <c r="A33" s="0" t="n">
        <v>1914</v>
      </c>
      <c r="C33" s="1" t="n">
        <v>17.5</v>
      </c>
      <c r="D33" s="1" t="n">
        <v>0.1</v>
      </c>
      <c r="E33" s="1" t="n">
        <v>21.4</v>
      </c>
      <c r="F33" s="1" t="n">
        <v>31.7</v>
      </c>
      <c r="G33" s="1" t="n">
        <v>48.6</v>
      </c>
      <c r="H33" s="1" t="n">
        <v>55.6</v>
      </c>
      <c r="I33" s="1" t="n">
        <v>63</v>
      </c>
      <c r="J33" s="1" t="n">
        <v>58.5</v>
      </c>
      <c r="K33" s="1" t="n">
        <v>52.8</v>
      </c>
      <c r="L33" s="1" t="n">
        <v>46.4</v>
      </c>
      <c r="M33" s="1" t="n">
        <v>28.3</v>
      </c>
      <c r="N33" s="1" t="n">
        <v>10.1</v>
      </c>
      <c r="O33" s="1" t="n">
        <v>36.2</v>
      </c>
      <c r="P33" s="1" t="n">
        <f aca="false">AVERAGE(C33:N33)</f>
        <v>36.1666666666667</v>
      </c>
      <c r="Q33" s="12" t="n">
        <f aca="false">O33-P33</f>
        <v>0.0333333333333385</v>
      </c>
      <c r="R33" s="9" t="n">
        <f aca="false">P33-$P$71</f>
        <v>0.0983974358974322</v>
      </c>
      <c r="T33" s="11" t="n">
        <f aca="false">AVERAGE(E33:G33)</f>
        <v>33.9</v>
      </c>
      <c r="U33" s="11" t="n">
        <f aca="false">AVERAGE(H33:J33)</f>
        <v>59.0333333333333</v>
      </c>
      <c r="V33" s="11" t="n">
        <f aca="false">AVERAGE(K33:M33)</f>
        <v>42.5</v>
      </c>
      <c r="W33" s="11" t="n">
        <f aca="false">AVERAGE(N33,C34:D34)</f>
        <v>13.5666666666667</v>
      </c>
      <c r="X33" s="11" t="n">
        <f aca="false">AVERAGE(F33:K33)</f>
        <v>51.7</v>
      </c>
      <c r="Y33" s="11" t="n">
        <f aca="false">AVERAGE(L33:N33,C34:E34)</f>
        <v>22.8</v>
      </c>
      <c r="Z33" s="4"/>
      <c r="AA33" s="1"/>
    </row>
    <row r="34" customFormat="false" ht="12.75" hidden="false" customHeight="false" outlineLevel="0" collapsed="false">
      <c r="A34" s="0" t="n">
        <v>1915</v>
      </c>
      <c r="C34" s="1" t="n">
        <v>8.7</v>
      </c>
      <c r="D34" s="1" t="n">
        <v>21.9</v>
      </c>
      <c r="E34" s="1" t="n">
        <v>21.4</v>
      </c>
      <c r="F34" s="1" t="n">
        <v>42.4</v>
      </c>
      <c r="G34" s="1" t="n">
        <v>43.2</v>
      </c>
      <c r="H34" s="1" t="n">
        <v>51.2</v>
      </c>
      <c r="I34" s="1" t="n">
        <v>57.2</v>
      </c>
      <c r="J34" s="1" t="n">
        <v>54.5</v>
      </c>
      <c r="K34" s="1" t="n">
        <v>52.8</v>
      </c>
      <c r="L34" s="1" t="n">
        <v>41.6</v>
      </c>
      <c r="M34" s="1" t="n">
        <v>30.9</v>
      </c>
      <c r="N34" s="1" t="n">
        <v>17.5</v>
      </c>
      <c r="O34" s="1" t="n">
        <v>36.9</v>
      </c>
      <c r="P34" s="1" t="n">
        <f aca="false">AVERAGE(C34:N34)</f>
        <v>36.9416666666667</v>
      </c>
      <c r="Q34" s="12" t="n">
        <f aca="false">O34-P34</f>
        <v>-0.0416666666666714</v>
      </c>
      <c r="R34" s="9" t="n">
        <f aca="false">P34-$P$71</f>
        <v>0.873397435897438</v>
      </c>
      <c r="T34" s="11" t="n">
        <f aca="false">AVERAGE(E34:G34)</f>
        <v>35.6666666666667</v>
      </c>
      <c r="U34" s="11" t="n">
        <f aca="false">AVERAGE(H34:J34)</f>
        <v>54.3</v>
      </c>
      <c r="V34" s="11" t="n">
        <f aca="false">AVERAGE(K34:M34)</f>
        <v>41.7666666666667</v>
      </c>
      <c r="W34" s="11" t="n">
        <f aca="false">AVERAGE(N34,C35:D35)</f>
        <v>11.4666666666667</v>
      </c>
      <c r="X34" s="11" t="n">
        <f aca="false">AVERAGE(F34:K34)</f>
        <v>50.2166666666667</v>
      </c>
      <c r="Y34" s="11" t="n">
        <f aca="false">AVERAGE(L34:N34,C35:E35)</f>
        <v>20.4</v>
      </c>
      <c r="Z34" s="4"/>
      <c r="AA34" s="1"/>
    </row>
    <row r="35" customFormat="false" ht="12.75" hidden="false" customHeight="false" outlineLevel="0" collapsed="false">
      <c r="A35" s="0" t="n">
        <v>1916</v>
      </c>
      <c r="C35" s="1" t="n">
        <v>10.5</v>
      </c>
      <c r="D35" s="1" t="n">
        <v>6.4</v>
      </c>
      <c r="E35" s="1" t="n">
        <v>15.5</v>
      </c>
      <c r="F35" s="1" t="n">
        <v>35.3</v>
      </c>
      <c r="G35" s="1" t="n">
        <v>46.1</v>
      </c>
      <c r="H35" s="1" t="n">
        <v>52.7</v>
      </c>
      <c r="I35" s="1" t="n">
        <v>66</v>
      </c>
      <c r="J35" s="1" t="n">
        <v>61.4</v>
      </c>
      <c r="K35" s="1" t="n">
        <v>49.8</v>
      </c>
      <c r="L35" s="1" t="n">
        <v>39.5</v>
      </c>
      <c r="M35" s="1" t="n">
        <v>27</v>
      </c>
      <c r="N35" s="1" t="n">
        <v>9.3</v>
      </c>
      <c r="O35" s="1" t="n">
        <v>35</v>
      </c>
      <c r="P35" s="1" t="n">
        <f aca="false">AVERAGE(C35:N35)</f>
        <v>34.9583333333333</v>
      </c>
      <c r="Q35" s="12" t="n">
        <f aca="false">O35-P35</f>
        <v>0.0416666666666643</v>
      </c>
      <c r="R35" s="9" t="n">
        <f aca="false">P35-$P$71</f>
        <v>-1.1099358974359</v>
      </c>
      <c r="T35" s="11" t="n">
        <f aca="false">AVERAGE(E35:G35)</f>
        <v>32.3</v>
      </c>
      <c r="U35" s="11" t="n">
        <f aca="false">AVERAGE(H35:J35)</f>
        <v>60.0333333333333</v>
      </c>
      <c r="V35" s="11" t="n">
        <f aca="false">AVERAGE(K35:M35)</f>
        <v>38.7666666666667</v>
      </c>
      <c r="W35" s="11" t="n">
        <f aca="false">AVERAGE(N35,C36:D36)</f>
        <v>3.53333333333333</v>
      </c>
      <c r="X35" s="11" t="n">
        <f aca="false">AVERAGE(F35:K35)</f>
        <v>51.8833333333333</v>
      </c>
      <c r="Y35" s="11" t="n">
        <f aca="false">AVERAGE(L35:N35,C36:E36)</f>
        <v>16.5666666666667</v>
      </c>
      <c r="Z35" s="4"/>
      <c r="AA35" s="1"/>
    </row>
    <row r="36" customFormat="false" ht="12.75" hidden="false" customHeight="false" outlineLevel="0" collapsed="false">
      <c r="A36" s="0" t="n">
        <v>1917</v>
      </c>
      <c r="C36" s="1" t="n">
        <v>2.5</v>
      </c>
      <c r="D36" s="1" t="n">
        <v>-1.2</v>
      </c>
      <c r="E36" s="1" t="n">
        <v>22.3</v>
      </c>
      <c r="F36" s="1" t="n">
        <v>31.9</v>
      </c>
      <c r="G36" s="1" t="n">
        <v>41.2</v>
      </c>
      <c r="H36" s="1" t="n">
        <v>52.8</v>
      </c>
      <c r="I36" s="1" t="n">
        <v>61.1</v>
      </c>
      <c r="J36" s="1" t="n">
        <v>55.7</v>
      </c>
      <c r="K36" s="1" t="n">
        <v>49.1</v>
      </c>
      <c r="L36" s="1" t="n">
        <v>33.4</v>
      </c>
      <c r="M36" s="1" t="n">
        <v>29.5</v>
      </c>
      <c r="N36" s="1" t="n">
        <v>8.5</v>
      </c>
      <c r="O36" s="1" t="n">
        <v>32.2</v>
      </c>
      <c r="P36" s="1" t="n">
        <f aca="false">AVERAGE(C36:N36)</f>
        <v>32.2333333333333</v>
      </c>
      <c r="Q36" s="12" t="n">
        <f aca="false">O36-P36</f>
        <v>-0.0333333333333314</v>
      </c>
      <c r="R36" s="9" t="n">
        <f aca="false">P36-$P$71</f>
        <v>-3.8349358974359</v>
      </c>
      <c r="T36" s="11" t="n">
        <f aca="false">AVERAGE(E36:G36)</f>
        <v>31.8</v>
      </c>
      <c r="U36" s="11" t="n">
        <f aca="false">AVERAGE(H36:J36)</f>
        <v>56.5333333333333</v>
      </c>
      <c r="V36" s="11" t="n">
        <f aca="false">AVERAGE(K36:M36)</f>
        <v>37.3333333333333</v>
      </c>
      <c r="W36" s="11" t="n">
        <f aca="false">AVERAGE(N36,C37:D37)</f>
        <v>4.66666666666667</v>
      </c>
      <c r="X36" s="11" t="n">
        <f aca="false">AVERAGE(F36:K36)</f>
        <v>48.6333333333333</v>
      </c>
      <c r="Y36" s="11" t="n">
        <f aca="false">AVERAGE(L36:N36,C37:E37)</f>
        <v>16.9666666666667</v>
      </c>
      <c r="Z36" s="4"/>
      <c r="AA36" s="1"/>
    </row>
    <row r="37" customFormat="false" ht="12.75" hidden="false" customHeight="false" outlineLevel="0" collapsed="false">
      <c r="A37" s="0" t="n">
        <v>1918</v>
      </c>
      <c r="C37" s="1" t="n">
        <v>-1.6</v>
      </c>
      <c r="D37" s="1" t="n">
        <v>7.1</v>
      </c>
      <c r="E37" s="1" t="n">
        <v>24.9</v>
      </c>
      <c r="F37" s="1" t="n">
        <v>32</v>
      </c>
      <c r="G37" s="1" t="n">
        <v>47.6</v>
      </c>
      <c r="H37" s="1" t="n">
        <v>54.3</v>
      </c>
      <c r="I37" s="1" t="n">
        <v>59.2</v>
      </c>
      <c r="J37" s="1" t="n">
        <v>60.6</v>
      </c>
      <c r="K37" s="1" t="n">
        <v>45.3</v>
      </c>
      <c r="L37" s="1" t="n">
        <v>42.9</v>
      </c>
      <c r="M37" s="1" t="n">
        <v>33.4</v>
      </c>
      <c r="N37" s="1" t="n">
        <v>25.8</v>
      </c>
      <c r="O37" s="1" t="n">
        <v>35.9</v>
      </c>
      <c r="P37" s="1" t="n">
        <f aca="false">AVERAGE(C37:N37)</f>
        <v>35.9583333333333</v>
      </c>
      <c r="Q37" s="12" t="n">
        <f aca="false">O37-P37</f>
        <v>-0.0583333333333371</v>
      </c>
      <c r="R37" s="9" t="n">
        <f aca="false">P37-$P$71</f>
        <v>-0.109935897435896</v>
      </c>
      <c r="T37" s="11" t="n">
        <f aca="false">AVERAGE(E37:G37)</f>
        <v>34.8333333333333</v>
      </c>
      <c r="U37" s="11" t="n">
        <f aca="false">AVERAGE(H37:J37)</f>
        <v>58.0333333333333</v>
      </c>
      <c r="V37" s="11" t="n">
        <f aca="false">AVERAGE(K37:M37)</f>
        <v>40.5333333333333</v>
      </c>
      <c r="W37" s="11" t="n">
        <f aca="false">AVERAGE(N37,C38:D38)</f>
        <v>19.8333333333333</v>
      </c>
      <c r="X37" s="11" t="n">
        <f aca="false">AVERAGE(F37:K37)</f>
        <v>49.8333333333333</v>
      </c>
      <c r="Y37" s="11" t="n">
        <f aca="false">AVERAGE(L37:N37,C38:E38)</f>
        <v>26.7333333333333</v>
      </c>
      <c r="Z37" s="4"/>
      <c r="AA37" s="1"/>
    </row>
    <row r="38" customFormat="false" ht="12.75" hidden="false" customHeight="false" outlineLevel="0" collapsed="false">
      <c r="A38" s="0" t="n">
        <v>1919</v>
      </c>
      <c r="C38" s="1" t="n">
        <v>17.4</v>
      </c>
      <c r="D38" s="1" t="n">
        <v>16.3</v>
      </c>
      <c r="E38" s="1" t="n">
        <v>24.6</v>
      </c>
      <c r="F38" s="1" t="n">
        <v>35.3</v>
      </c>
      <c r="G38" s="1" t="n">
        <v>45.7</v>
      </c>
      <c r="H38" s="1" t="n">
        <v>62.4</v>
      </c>
      <c r="I38" s="1" t="n">
        <v>62.2</v>
      </c>
      <c r="J38" s="1" t="n">
        <v>58.4</v>
      </c>
      <c r="K38" s="1" t="n">
        <v>53.8</v>
      </c>
      <c r="L38" s="1" t="n">
        <v>40.3</v>
      </c>
      <c r="M38" s="1" t="n">
        <v>25.2</v>
      </c>
      <c r="N38" s="1" t="n">
        <v>5.1</v>
      </c>
      <c r="O38" s="1" t="n">
        <v>37.3</v>
      </c>
      <c r="P38" s="1" t="n">
        <f aca="false">AVERAGE(C38:N38)</f>
        <v>37.225</v>
      </c>
      <c r="Q38" s="12" t="n">
        <f aca="false">O38-P38</f>
        <v>0.0749999999999957</v>
      </c>
      <c r="R38" s="9" t="n">
        <f aca="false">P38-$P$71</f>
        <v>1.15673076923077</v>
      </c>
      <c r="T38" s="11" t="n">
        <f aca="false">AVERAGE(E38:G38)</f>
        <v>35.2</v>
      </c>
      <c r="U38" s="11" t="n">
        <f aca="false">AVERAGE(H38:J38)</f>
        <v>61</v>
      </c>
      <c r="V38" s="11" t="n">
        <f aca="false">AVERAGE(K38:M38)</f>
        <v>39.7666666666667</v>
      </c>
      <c r="W38" s="11" t="n">
        <f aca="false">AVERAGE(N38,C39:D39)</f>
        <v>4.66666666666667</v>
      </c>
      <c r="X38" s="11" t="n">
        <f aca="false">AVERAGE(F38:K38)</f>
        <v>52.9666666666667</v>
      </c>
      <c r="Y38" s="11" t="n">
        <f aca="false">AVERAGE(L38:N38,C39:E39)</f>
        <v>16.95</v>
      </c>
      <c r="Z38" s="4"/>
      <c r="AA38" s="1"/>
    </row>
    <row r="39" customFormat="false" ht="12.75" hidden="false" customHeight="false" outlineLevel="0" collapsed="false">
      <c r="A39" s="0" t="n">
        <v>1920</v>
      </c>
      <c r="C39" s="1" t="n">
        <v>1</v>
      </c>
      <c r="D39" s="1" t="n">
        <v>7.9</v>
      </c>
      <c r="E39" s="1" t="n">
        <v>22.2</v>
      </c>
      <c r="F39" s="1" t="n">
        <v>30.4</v>
      </c>
      <c r="G39" s="1" t="n">
        <v>44.4</v>
      </c>
      <c r="H39" s="1" t="n">
        <v>57.4</v>
      </c>
      <c r="I39" s="1" t="n">
        <v>58.1</v>
      </c>
      <c r="J39" s="1" t="n">
        <v>57.5</v>
      </c>
      <c r="K39" s="1" t="n">
        <v>53.7</v>
      </c>
      <c r="L39" s="1" t="n">
        <v>47.4</v>
      </c>
      <c r="M39" s="1" t="n">
        <v>29</v>
      </c>
      <c r="N39" s="1" t="n">
        <v>20.8</v>
      </c>
      <c r="O39" s="1" t="n">
        <v>35.8</v>
      </c>
      <c r="P39" s="1" t="n">
        <f aca="false">AVERAGE(C39:N39)</f>
        <v>35.8166666666667</v>
      </c>
      <c r="Q39" s="12" t="n">
        <f aca="false">O39-P39</f>
        <v>-0.0166666666666728</v>
      </c>
      <c r="R39" s="9" t="n">
        <f aca="false">P39-$P$71</f>
        <v>-0.251602564102562</v>
      </c>
      <c r="T39" s="11" t="n">
        <f aca="false">AVERAGE(E39:G39)</f>
        <v>32.3333333333333</v>
      </c>
      <c r="U39" s="11" t="n">
        <f aca="false">AVERAGE(H39:J39)</f>
        <v>57.6666666666667</v>
      </c>
      <c r="V39" s="11" t="n">
        <f aca="false">AVERAGE(K39:M39)</f>
        <v>43.3666666666667</v>
      </c>
      <c r="W39" s="11" t="n">
        <f aca="false">AVERAGE(N39,C40:D40)</f>
        <v>19.2</v>
      </c>
      <c r="X39" s="11" t="n">
        <f aca="false">AVERAGE(F39:K39)</f>
        <v>50.25</v>
      </c>
      <c r="Y39" s="11" t="n">
        <f aca="false">AVERAGE(L39:N39,C40:E40)</f>
        <v>27.0166666666667</v>
      </c>
      <c r="Z39" s="4"/>
      <c r="AA39" s="1"/>
    </row>
    <row r="40" customFormat="false" ht="12.75" hidden="false" customHeight="false" outlineLevel="0" collapsed="false">
      <c r="A40" s="0" t="n">
        <v>1921</v>
      </c>
      <c r="C40" s="1" t="n">
        <v>18.3</v>
      </c>
      <c r="D40" s="1" t="n">
        <v>18.5</v>
      </c>
      <c r="E40" s="1" t="n">
        <v>28.1</v>
      </c>
      <c r="F40" s="1" t="n">
        <v>40.7</v>
      </c>
      <c r="G40" s="1" t="n">
        <v>49.2</v>
      </c>
      <c r="H40" s="1" t="n">
        <v>60.9</v>
      </c>
      <c r="I40" s="1" t="n">
        <v>67.1</v>
      </c>
      <c r="J40" s="1" t="n">
        <v>60.3</v>
      </c>
      <c r="K40" s="1" t="n">
        <v>56.6</v>
      </c>
      <c r="L40" s="1" t="n">
        <v>42.2</v>
      </c>
      <c r="M40" s="1" t="n">
        <v>25.5</v>
      </c>
      <c r="N40" s="1" t="n">
        <v>15</v>
      </c>
      <c r="O40" s="1" t="n">
        <v>40.2</v>
      </c>
      <c r="P40" s="1" t="n">
        <f aca="false">AVERAGE(C40:N40)</f>
        <v>40.2</v>
      </c>
      <c r="Q40" s="12" t="n">
        <f aca="false">O40-P40</f>
        <v>0</v>
      </c>
      <c r="R40" s="9" t="n">
        <f aca="false">P40-$P$71</f>
        <v>4.13173076923076</v>
      </c>
      <c r="T40" s="11" t="n">
        <f aca="false">AVERAGE(E40:G40)</f>
        <v>39.3333333333333</v>
      </c>
      <c r="U40" s="11" t="n">
        <f aca="false">AVERAGE(H40:J40)</f>
        <v>62.7666666666667</v>
      </c>
      <c r="V40" s="11" t="n">
        <f aca="false">AVERAGE(K40:M40)</f>
        <v>41.4333333333333</v>
      </c>
      <c r="W40" s="11" t="n">
        <f aca="false">AVERAGE(N40,C41:D41)</f>
        <v>8.43333333333333</v>
      </c>
      <c r="X40" s="11" t="n">
        <f aca="false">AVERAGE(F40:K40)</f>
        <v>55.8</v>
      </c>
      <c r="Y40" s="11" t="n">
        <f aca="false">AVERAGE(L40:N40,C41:E41)</f>
        <v>19.6333333333333</v>
      </c>
      <c r="Z40" s="4"/>
      <c r="AA40" s="1"/>
    </row>
    <row r="41" customFormat="false" ht="12.75" hidden="false" customHeight="false" outlineLevel="0" collapsed="false">
      <c r="A41" s="0" t="n">
        <v>1922</v>
      </c>
      <c r="C41" s="1" t="n">
        <v>3.9</v>
      </c>
      <c r="D41" s="1" t="n">
        <v>6.4</v>
      </c>
      <c r="E41" s="1" t="n">
        <v>24.8</v>
      </c>
      <c r="F41" s="1" t="n">
        <v>35</v>
      </c>
      <c r="G41" s="1" t="n">
        <v>53</v>
      </c>
      <c r="H41" s="1" t="n">
        <v>57.4</v>
      </c>
      <c r="I41" s="1" t="n">
        <v>59.2</v>
      </c>
      <c r="J41" s="1" t="n">
        <v>60</v>
      </c>
      <c r="K41" s="1" t="n">
        <v>54.4</v>
      </c>
      <c r="L41" s="1" t="n">
        <v>41.7</v>
      </c>
      <c r="M41" s="1" t="n">
        <v>34.6</v>
      </c>
      <c r="N41" s="1" t="n">
        <v>12.4</v>
      </c>
      <c r="O41" s="1" t="n">
        <v>36.9</v>
      </c>
      <c r="P41" s="1" t="n">
        <f aca="false">AVERAGE(C41:N41)</f>
        <v>36.9</v>
      </c>
      <c r="Q41" s="12" t="n">
        <f aca="false">O41-P41</f>
        <v>0</v>
      </c>
      <c r="R41" s="9" t="n">
        <f aca="false">P41-$P$71</f>
        <v>0.831730769230767</v>
      </c>
      <c r="T41" s="11" t="n">
        <f aca="false">AVERAGE(E41:G41)</f>
        <v>37.6</v>
      </c>
      <c r="U41" s="11" t="n">
        <f aca="false">AVERAGE(H41:J41)</f>
        <v>58.8666666666667</v>
      </c>
      <c r="V41" s="11" t="n">
        <f aca="false">AVERAGE(K41:M41)</f>
        <v>43.5666666666667</v>
      </c>
      <c r="W41" s="11" t="n">
        <f aca="false">AVERAGE(N41,C42:D42)</f>
        <v>9.26666666666667</v>
      </c>
      <c r="X41" s="11" t="n">
        <f aca="false">AVERAGE(F41:K41)</f>
        <v>53.1666666666667</v>
      </c>
      <c r="Y41" s="11" t="n">
        <f aca="false">AVERAGE(L41:N41,C42:E42)</f>
        <v>19.6333333333333</v>
      </c>
      <c r="Z41" s="4"/>
      <c r="AA41" s="1"/>
    </row>
    <row r="42" customFormat="false" ht="12.75" hidden="false" customHeight="false" outlineLevel="0" collapsed="false">
      <c r="A42" s="0" t="n">
        <v>1923</v>
      </c>
      <c r="C42" s="1" t="n">
        <v>12.4</v>
      </c>
      <c r="D42" s="1" t="n">
        <v>3</v>
      </c>
      <c r="E42" s="1" t="n">
        <v>13.7</v>
      </c>
      <c r="F42" s="1" t="n">
        <v>31.8</v>
      </c>
      <c r="G42" s="1" t="n">
        <v>44.5</v>
      </c>
      <c r="H42" s="1" t="n">
        <v>59.3</v>
      </c>
      <c r="I42" s="1" t="n">
        <v>61.5</v>
      </c>
      <c r="J42" s="1" t="n">
        <v>55.9</v>
      </c>
      <c r="K42" s="1" t="n">
        <v>51.9</v>
      </c>
      <c r="L42" s="1" t="n">
        <v>39.2</v>
      </c>
      <c r="M42" s="1" t="n">
        <v>31.6</v>
      </c>
      <c r="N42" s="1" t="n">
        <v>26.1</v>
      </c>
      <c r="O42" s="1" t="n">
        <v>35.9</v>
      </c>
      <c r="P42" s="1" t="n">
        <f aca="false">AVERAGE(C42:N42)</f>
        <v>35.9083333333333</v>
      </c>
      <c r="Q42" s="12" t="n">
        <f aca="false">O42-P42</f>
        <v>-0.00833333333333286</v>
      </c>
      <c r="R42" s="9" t="n">
        <f aca="false">P42-$P$71</f>
        <v>-0.159935897435901</v>
      </c>
      <c r="T42" s="11" t="n">
        <f aca="false">AVERAGE(E42:G42)</f>
        <v>30</v>
      </c>
      <c r="U42" s="11" t="n">
        <f aca="false">AVERAGE(H42:J42)</f>
        <v>58.9</v>
      </c>
      <c r="V42" s="11" t="n">
        <f aca="false">AVERAGE(K42:M42)</f>
        <v>40.9</v>
      </c>
      <c r="W42" s="11" t="n">
        <f aca="false">AVERAGE(N42,C43:D43)</f>
        <v>12.5333333333333</v>
      </c>
      <c r="X42" s="11" t="n">
        <f aca="false">AVERAGE(F42:K42)</f>
        <v>50.8166666666667</v>
      </c>
      <c r="Y42" s="11" t="n">
        <f aca="false">AVERAGE(L42:N42,C43:E43)</f>
        <v>21.65</v>
      </c>
      <c r="AA42" s="1"/>
    </row>
    <row r="43" customFormat="false" ht="12.75" hidden="false" customHeight="false" outlineLevel="0" collapsed="false">
      <c r="A43" s="0" t="n">
        <v>1924</v>
      </c>
      <c r="C43" s="1" t="n">
        <v>-1.2</v>
      </c>
      <c r="D43" s="1" t="n">
        <v>12.7</v>
      </c>
      <c r="E43" s="1" t="n">
        <v>21.5</v>
      </c>
      <c r="F43" s="1" t="n">
        <v>34.1</v>
      </c>
      <c r="G43" s="1" t="n">
        <v>41.1</v>
      </c>
      <c r="H43" s="1" t="n">
        <v>53.3</v>
      </c>
      <c r="I43" s="1" t="n">
        <v>57</v>
      </c>
      <c r="J43" s="1" t="n">
        <v>57</v>
      </c>
      <c r="K43" s="1" t="n">
        <v>47.5</v>
      </c>
      <c r="L43" s="1" t="n">
        <v>44.7</v>
      </c>
      <c r="M43" s="1" t="n">
        <v>27.8</v>
      </c>
      <c r="N43" s="1" t="n">
        <v>7</v>
      </c>
      <c r="O43" s="1" t="n">
        <v>33.6</v>
      </c>
      <c r="P43" s="1" t="n">
        <f aca="false">AVERAGE(C43:N43)</f>
        <v>33.5416666666667</v>
      </c>
      <c r="Q43" s="12" t="n">
        <f aca="false">O43-P43</f>
        <v>0.0583333333333371</v>
      </c>
      <c r="R43" s="9" t="n">
        <f aca="false">P43-$P$71</f>
        <v>-2.52660256410257</v>
      </c>
      <c r="T43" s="11" t="n">
        <f aca="false">AVERAGE(E43:G43)</f>
        <v>32.2333333333333</v>
      </c>
      <c r="U43" s="11" t="n">
        <f aca="false">AVERAGE(H43:J43)</f>
        <v>55.7666666666667</v>
      </c>
      <c r="V43" s="11" t="n">
        <f aca="false">AVERAGE(K43:M43)</f>
        <v>40</v>
      </c>
      <c r="W43" s="11" t="n">
        <f aca="false">AVERAGE(N43,C44:D44)</f>
        <v>9.96666666666667</v>
      </c>
      <c r="X43" s="11" t="n">
        <f aca="false">AVERAGE(F43:K43)</f>
        <v>48.3333333333333</v>
      </c>
      <c r="Y43" s="11" t="n">
        <f aca="false">AVERAGE(L43:N43,C44:E44)</f>
        <v>20.9166666666667</v>
      </c>
      <c r="AA43" s="1"/>
    </row>
    <row r="44" customFormat="false" ht="12.75" hidden="false" customHeight="false" outlineLevel="0" collapsed="false">
      <c r="A44" s="0" t="n">
        <v>1925</v>
      </c>
      <c r="C44" s="1" t="n">
        <v>9.1</v>
      </c>
      <c r="D44" s="1" t="n">
        <v>13.8</v>
      </c>
      <c r="E44" s="1" t="n">
        <v>23.1</v>
      </c>
      <c r="F44" s="1" t="n">
        <v>37.2</v>
      </c>
      <c r="G44" s="1" t="n">
        <v>40</v>
      </c>
      <c r="H44" s="1" t="n">
        <v>56.5</v>
      </c>
      <c r="I44" s="1" t="n">
        <v>58.8</v>
      </c>
      <c r="J44" s="1" t="n">
        <v>59.1</v>
      </c>
      <c r="K44" s="1" t="n">
        <v>53.8</v>
      </c>
      <c r="L44" s="1" t="n">
        <v>32.4</v>
      </c>
      <c r="M44" s="1" t="n">
        <v>24.9</v>
      </c>
      <c r="N44" s="1" t="n">
        <v>10.8</v>
      </c>
      <c r="O44" s="1" t="n">
        <v>35</v>
      </c>
      <c r="P44" s="1" t="n">
        <f aca="false">AVERAGE(C44:N44)</f>
        <v>34.9583333333333</v>
      </c>
      <c r="Q44" s="12" t="n">
        <f aca="false">O44-P44</f>
        <v>0.0416666666666643</v>
      </c>
      <c r="R44" s="9" t="n">
        <f aca="false">P44-$P$71</f>
        <v>-1.1099358974359</v>
      </c>
      <c r="T44" s="11" t="n">
        <f aca="false">AVERAGE(E44:G44)</f>
        <v>33.4333333333333</v>
      </c>
      <c r="U44" s="11" t="n">
        <f aca="false">AVERAGE(H44:J44)</f>
        <v>58.1333333333333</v>
      </c>
      <c r="V44" s="11" t="n">
        <f aca="false">AVERAGE(K44:M44)</f>
        <v>37.0333333333333</v>
      </c>
      <c r="W44" s="11" t="n">
        <f aca="false">AVERAGE(N44,C45:D45)</f>
        <v>11.5333333333333</v>
      </c>
      <c r="X44" s="11" t="n">
        <f aca="false">AVERAGE(F44:K44)</f>
        <v>50.9</v>
      </c>
      <c r="Y44" s="11" t="n">
        <f aca="false">AVERAGE(L44:N44,C45:E45)</f>
        <v>17.8666666666667</v>
      </c>
      <c r="AA44" s="1"/>
    </row>
    <row r="45" customFormat="false" ht="12.75" hidden="false" customHeight="false" outlineLevel="0" collapsed="false">
      <c r="A45" s="0" t="n">
        <v>1926</v>
      </c>
      <c r="C45" s="1" t="n">
        <v>10</v>
      </c>
      <c r="D45" s="1" t="n">
        <v>13.8</v>
      </c>
      <c r="E45" s="1" t="n">
        <v>15.3</v>
      </c>
      <c r="F45" s="1" t="n">
        <v>29.9</v>
      </c>
      <c r="G45" s="1" t="n">
        <v>43.9</v>
      </c>
      <c r="H45" s="1" t="n">
        <v>50.9</v>
      </c>
      <c r="I45" s="1" t="n">
        <v>60</v>
      </c>
      <c r="J45" s="1" t="n">
        <v>59.5</v>
      </c>
      <c r="K45" s="1" t="n">
        <v>50.1</v>
      </c>
      <c r="L45" s="1" t="n">
        <v>37.9</v>
      </c>
      <c r="M45" s="1" t="n">
        <v>23.7</v>
      </c>
      <c r="N45" s="1" t="n">
        <v>10.3</v>
      </c>
      <c r="O45" s="1" t="n">
        <v>33.8</v>
      </c>
      <c r="P45" s="1" t="n">
        <f aca="false">AVERAGE(C45:N45)</f>
        <v>33.775</v>
      </c>
      <c r="Q45" s="12" t="n">
        <f aca="false">O45-P45</f>
        <v>0.0249999999999986</v>
      </c>
      <c r="R45" s="9" t="n">
        <f aca="false">P45-$P$71</f>
        <v>-2.29326923076923</v>
      </c>
      <c r="T45" s="11" t="n">
        <f aca="false">AVERAGE(E45:G45)</f>
        <v>29.7</v>
      </c>
      <c r="U45" s="11" t="n">
        <f aca="false">AVERAGE(H45:J45)</f>
        <v>56.8</v>
      </c>
      <c r="V45" s="11" t="n">
        <f aca="false">AVERAGE(K45:M45)</f>
        <v>37.2333333333333</v>
      </c>
      <c r="W45" s="11" t="n">
        <f aca="false">AVERAGE(N45,C46:D46)</f>
        <v>11.4</v>
      </c>
      <c r="X45" s="11" t="n">
        <f aca="false">AVERAGE(F45:K45)</f>
        <v>49.05</v>
      </c>
      <c r="Y45" s="11" t="n">
        <f aca="false">AVERAGE(L45:N45,C46:E46)</f>
        <v>20.75</v>
      </c>
      <c r="AA45" s="1"/>
    </row>
    <row r="46" customFormat="false" ht="12.75" hidden="false" customHeight="false" outlineLevel="0" collapsed="false">
      <c r="A46" s="0" t="n">
        <v>1927</v>
      </c>
      <c r="C46" s="1" t="n">
        <v>6.4</v>
      </c>
      <c r="D46" s="1" t="n">
        <v>17.5</v>
      </c>
      <c r="E46" s="1" t="n">
        <v>28.7</v>
      </c>
      <c r="F46" s="1" t="n">
        <v>35</v>
      </c>
      <c r="G46" s="1" t="n">
        <v>44.3</v>
      </c>
      <c r="H46" s="1" t="n">
        <v>51.5</v>
      </c>
      <c r="I46" s="1" t="n">
        <v>57.9</v>
      </c>
      <c r="J46" s="1" t="n">
        <v>53</v>
      </c>
      <c r="K46" s="1" t="n">
        <v>54.6</v>
      </c>
      <c r="L46" s="1" t="n">
        <v>42.5</v>
      </c>
      <c r="M46" s="1" t="n">
        <v>28.8</v>
      </c>
      <c r="N46" s="1" t="n">
        <v>8.3</v>
      </c>
      <c r="O46" s="1" t="n">
        <v>35.7</v>
      </c>
      <c r="P46" s="1" t="n">
        <f aca="false">AVERAGE(C46:N46)</f>
        <v>35.7083333333333</v>
      </c>
      <c r="Q46" s="12" t="n">
        <f aca="false">O46-P46</f>
        <v>-0.00833333333333286</v>
      </c>
      <c r="R46" s="9" t="n">
        <f aca="false">P46-$P$71</f>
        <v>-0.359935897435896</v>
      </c>
      <c r="T46" s="11" t="n">
        <f aca="false">AVERAGE(E46:G46)</f>
        <v>36</v>
      </c>
      <c r="U46" s="11" t="n">
        <f aca="false">AVERAGE(H46:J46)</f>
        <v>54.1333333333333</v>
      </c>
      <c r="V46" s="11" t="n">
        <f aca="false">AVERAGE(K46:M46)</f>
        <v>41.9666666666667</v>
      </c>
      <c r="W46" s="11" t="n">
        <f aca="false">AVERAGE(N46,C47:D47)</f>
        <v>10.7333333333333</v>
      </c>
      <c r="X46" s="11" t="n">
        <f aca="false">AVERAGE(F46:K46)</f>
        <v>49.3833333333333</v>
      </c>
      <c r="Y46" s="11" t="n">
        <f aca="false">AVERAGE(L46:N46,C47:E47)</f>
        <v>20.6833333333333</v>
      </c>
      <c r="Z46" s="4"/>
      <c r="AA46" s="1"/>
    </row>
    <row r="47" customFormat="false" ht="12.75" hidden="false" customHeight="false" outlineLevel="0" collapsed="false">
      <c r="A47" s="0" t="n">
        <v>1928</v>
      </c>
      <c r="C47" s="1" t="n">
        <v>12</v>
      </c>
      <c r="D47" s="1" t="n">
        <v>11.9</v>
      </c>
      <c r="E47" s="1" t="n">
        <v>20.6</v>
      </c>
      <c r="F47" s="1" t="n">
        <v>29.1</v>
      </c>
      <c r="G47" s="1" t="n">
        <v>45.6</v>
      </c>
      <c r="H47" s="1" t="n">
        <v>51.3</v>
      </c>
      <c r="I47" s="1" t="n">
        <v>60.9</v>
      </c>
      <c r="J47" s="1" t="n">
        <v>58.8</v>
      </c>
      <c r="K47" s="1" t="n">
        <v>47.1</v>
      </c>
      <c r="L47" s="1" t="n">
        <v>42.5</v>
      </c>
      <c r="M47" s="1" t="n">
        <v>31.7</v>
      </c>
      <c r="N47" s="1" t="n">
        <v>20.5</v>
      </c>
      <c r="O47" s="1" t="n">
        <v>36</v>
      </c>
      <c r="P47" s="1" t="n">
        <f aca="false">AVERAGE(C47:N47)</f>
        <v>36</v>
      </c>
      <c r="Q47" s="12" t="n">
        <f aca="false">O47-P47</f>
        <v>0</v>
      </c>
      <c r="R47" s="9" t="n">
        <f aca="false">P47-$P$71</f>
        <v>-0.0682692307692321</v>
      </c>
      <c r="T47" s="11" t="n">
        <f aca="false">AVERAGE(E47:G47)</f>
        <v>31.7666666666667</v>
      </c>
      <c r="U47" s="11" t="n">
        <f aca="false">AVERAGE(H47:J47)</f>
        <v>57</v>
      </c>
      <c r="V47" s="11" t="n">
        <f aca="false">AVERAGE(K47:M47)</f>
        <v>40.4333333333333</v>
      </c>
      <c r="W47" s="11" t="n">
        <f aca="false">AVERAGE(N47,C48:D48)</f>
        <v>6.46666666666667</v>
      </c>
      <c r="X47" s="11" t="n">
        <f aca="false">AVERAGE(F47:K47)</f>
        <v>48.8</v>
      </c>
      <c r="Y47" s="11" t="n">
        <f aca="false">AVERAGE(L47:N47,C48:E48)</f>
        <v>19.7833333333333</v>
      </c>
      <c r="Z47" s="4"/>
      <c r="AA47" s="1"/>
    </row>
    <row r="48" customFormat="false" ht="12.75" hidden="false" customHeight="false" outlineLevel="0" collapsed="false">
      <c r="A48" s="0" t="n">
        <v>1929</v>
      </c>
      <c r="C48" s="1" t="n">
        <v>-3</v>
      </c>
      <c r="D48" s="1" t="n">
        <v>1.9</v>
      </c>
      <c r="E48" s="1" t="n">
        <v>25.1</v>
      </c>
      <c r="F48" s="1" t="n">
        <v>36.8</v>
      </c>
      <c r="G48" s="1" t="n">
        <v>41.7</v>
      </c>
      <c r="H48" s="1" t="n">
        <v>52.7</v>
      </c>
      <c r="I48" s="1" t="n">
        <v>60.1</v>
      </c>
      <c r="J48" s="1" t="n">
        <v>56.2</v>
      </c>
      <c r="K48" s="1" t="n">
        <v>50.9</v>
      </c>
      <c r="L48" s="1" t="n">
        <v>40</v>
      </c>
      <c r="M48" s="1" t="n">
        <v>23.6</v>
      </c>
      <c r="N48" s="1" t="n">
        <v>16</v>
      </c>
      <c r="O48" s="1" t="n">
        <v>33.5</v>
      </c>
      <c r="P48" s="1" t="n">
        <f aca="false">AVERAGE(C48:N48)</f>
        <v>33.5</v>
      </c>
      <c r="Q48" s="12" t="n">
        <f aca="false">O48-P48</f>
        <v>0</v>
      </c>
      <c r="R48" s="9" t="n">
        <f aca="false">P48-$P$71</f>
        <v>-2.56826923076923</v>
      </c>
      <c r="T48" s="11" t="n">
        <f aca="false">AVERAGE(E48:G48)</f>
        <v>34.5333333333333</v>
      </c>
      <c r="U48" s="11" t="n">
        <f aca="false">AVERAGE(H48:J48)</f>
        <v>56.3333333333333</v>
      </c>
      <c r="V48" s="11" t="n">
        <f aca="false">AVERAGE(K48:M48)</f>
        <v>38.1666666666667</v>
      </c>
      <c r="W48" s="11" t="n">
        <f aca="false">AVERAGE(N48,C49:D49)</f>
        <v>12.1333333333333</v>
      </c>
      <c r="X48" s="11" t="n">
        <f aca="false">AVERAGE(F48:K48)</f>
        <v>49.7333333333333</v>
      </c>
      <c r="Y48" s="11" t="n">
        <f aca="false">AVERAGE(L48:N48,C49:E49)</f>
        <v>20.4333333333333</v>
      </c>
      <c r="Z48" s="4"/>
      <c r="AA48" s="1"/>
    </row>
    <row r="49" customFormat="false" ht="12.75" hidden="false" customHeight="false" outlineLevel="0" collapsed="false">
      <c r="A49" s="0" t="n">
        <v>1930</v>
      </c>
      <c r="C49" s="1" t="n">
        <v>3.6</v>
      </c>
      <c r="D49" s="1" t="n">
        <v>16.8</v>
      </c>
      <c r="E49" s="1" t="n">
        <v>22.6</v>
      </c>
      <c r="F49" s="1" t="n">
        <v>35.2</v>
      </c>
      <c r="G49" s="1" t="n">
        <v>47.5</v>
      </c>
      <c r="H49" s="1" t="n">
        <v>57.6</v>
      </c>
      <c r="I49" s="1" t="n">
        <v>60.8</v>
      </c>
      <c r="J49" s="1" t="n">
        <v>60.5</v>
      </c>
      <c r="K49" s="1" t="n">
        <v>51.8</v>
      </c>
      <c r="L49" s="1" t="n">
        <v>40.7</v>
      </c>
      <c r="M49" s="1" t="n">
        <v>30.6</v>
      </c>
      <c r="N49" s="1" t="n">
        <v>17.2</v>
      </c>
      <c r="O49" s="1" t="n">
        <v>37.1</v>
      </c>
      <c r="P49" s="1" t="n">
        <f aca="false">AVERAGE(C49:N49)</f>
        <v>37.075</v>
      </c>
      <c r="Q49" s="12" t="n">
        <f aca="false">O49-P49</f>
        <v>0.0250000000000057</v>
      </c>
      <c r="R49" s="9" t="n">
        <f aca="false">P49-$P$71</f>
        <v>1.00673076923076</v>
      </c>
      <c r="T49" s="11" t="n">
        <f aca="false">AVERAGE(E49:G49)</f>
        <v>35.1</v>
      </c>
      <c r="U49" s="11" t="n">
        <f aca="false">AVERAGE(H49:J49)</f>
        <v>59.6333333333333</v>
      </c>
      <c r="V49" s="11" t="n">
        <f aca="false">AVERAGE(K49:M49)</f>
        <v>41.0333333333333</v>
      </c>
      <c r="W49" s="11" t="n">
        <f aca="false">AVERAGE(N49,C50:D50)</f>
        <v>18.9333333333333</v>
      </c>
      <c r="X49" s="11" t="n">
        <f aca="false">AVERAGE(F49:K49)</f>
        <v>52.2333333333333</v>
      </c>
      <c r="Y49" s="11" t="n">
        <f aca="false">AVERAGE(L49:N49,C50:E50)</f>
        <v>25.5</v>
      </c>
      <c r="AA49" s="1"/>
    </row>
    <row r="50" customFormat="false" ht="12.75" hidden="false" customHeight="false" outlineLevel="0" collapsed="false">
      <c r="A50" s="0" t="n">
        <v>1931</v>
      </c>
      <c r="C50" s="1" t="n">
        <v>17.5</v>
      </c>
      <c r="D50" s="1" t="n">
        <v>22.1</v>
      </c>
      <c r="E50" s="1" t="n">
        <v>24.9</v>
      </c>
      <c r="F50" s="1" t="n">
        <v>35.1</v>
      </c>
      <c r="G50" s="1" t="n">
        <v>44.5</v>
      </c>
      <c r="H50" s="1" t="n">
        <v>59.9</v>
      </c>
      <c r="I50" s="1" t="n">
        <v>64.8</v>
      </c>
      <c r="J50" s="1" t="n">
        <v>58.6</v>
      </c>
      <c r="K50" s="1" t="n">
        <v>58.3</v>
      </c>
      <c r="L50" s="1" t="n">
        <v>45.9</v>
      </c>
      <c r="M50" s="1" t="n">
        <v>36.2</v>
      </c>
      <c r="N50" s="1" t="n">
        <v>26.9</v>
      </c>
      <c r="P50" s="1" t="n">
        <f aca="false">AVERAGE(C50:N50)</f>
        <v>41.225</v>
      </c>
      <c r="Q50" s="12" t="n">
        <f aca="false">O50-P50</f>
        <v>-41.225</v>
      </c>
      <c r="R50" s="9" t="n">
        <f aca="false">P50-$P$71</f>
        <v>5.15673076923077</v>
      </c>
      <c r="T50" s="11" t="n">
        <f aca="false">AVERAGE(E50:G50)</f>
        <v>34.8333333333333</v>
      </c>
      <c r="U50" s="11" t="n">
        <f aca="false">AVERAGE(H50:J50)</f>
        <v>61.1</v>
      </c>
      <c r="V50" s="11" t="n">
        <f aca="false">AVERAGE(K50:M50)</f>
        <v>46.8</v>
      </c>
      <c r="W50" s="11" t="n">
        <f aca="false">AVERAGE(N50,C51:D51)</f>
        <v>20.4333333333333</v>
      </c>
      <c r="X50" s="11" t="n">
        <f aca="false">AVERAGE(F50:K50)</f>
        <v>53.5333333333333</v>
      </c>
      <c r="Y50" s="11" t="n">
        <f aca="false">AVERAGE(L50:N50,C51:E51)</f>
        <v>26.8</v>
      </c>
      <c r="AA50" s="1"/>
    </row>
    <row r="51" customFormat="false" ht="12.75" hidden="false" customHeight="false" outlineLevel="0" collapsed="false">
      <c r="A51" s="0" t="n">
        <v>1932</v>
      </c>
      <c r="C51" s="1" t="n">
        <v>19.9</v>
      </c>
      <c r="D51" s="1" t="n">
        <v>14.5</v>
      </c>
      <c r="E51" s="1" t="n">
        <v>17.4</v>
      </c>
      <c r="F51" s="1" t="n">
        <v>33.8</v>
      </c>
      <c r="G51" s="1" t="n">
        <v>46.5</v>
      </c>
      <c r="H51" s="1" t="n">
        <v>57.9</v>
      </c>
      <c r="I51" s="1" t="n">
        <v>60.7</v>
      </c>
      <c r="J51" s="1" t="n">
        <v>60.8</v>
      </c>
      <c r="K51" s="1" t="n">
        <v>49.5</v>
      </c>
      <c r="L51" s="1" t="n">
        <v>39.5</v>
      </c>
      <c r="M51" s="1" t="n">
        <v>24.7</v>
      </c>
      <c r="N51" s="1" t="n">
        <v>14.7</v>
      </c>
      <c r="P51" s="1" t="n">
        <f aca="false">AVERAGE(C51:N51)</f>
        <v>36.6583333333333</v>
      </c>
      <c r="Q51" s="12" t="n">
        <f aca="false">O51-P51</f>
        <v>-36.6583333333333</v>
      </c>
      <c r="R51" s="9" t="n">
        <f aca="false">P51-$P$71</f>
        <v>0.590064102564099</v>
      </c>
      <c r="T51" s="11" t="n">
        <f aca="false">AVERAGE(E51:G51)</f>
        <v>32.5666666666667</v>
      </c>
      <c r="U51" s="11" t="n">
        <f aca="false">AVERAGE(H51:J51)</f>
        <v>59.8</v>
      </c>
      <c r="V51" s="11" t="n">
        <f aca="false">AVERAGE(K51:M51)</f>
        <v>37.9</v>
      </c>
      <c r="W51" s="11" t="n">
        <f aca="false">AVERAGE(N51,C52:D52)</f>
        <v>14.9</v>
      </c>
      <c r="X51" s="11" t="n">
        <f aca="false">AVERAGE(F51:K51)</f>
        <v>51.5333333333333</v>
      </c>
      <c r="Y51" s="11" t="n">
        <f aca="false">AVERAGE(L51:N51,C52:E52)</f>
        <v>21.9</v>
      </c>
      <c r="AA51" s="1"/>
    </row>
    <row r="52" customFormat="false" ht="12.75" hidden="false" customHeight="false" outlineLevel="0" collapsed="false">
      <c r="A52" s="0" t="n">
        <v>1933</v>
      </c>
      <c r="C52" s="1" t="n">
        <v>20</v>
      </c>
      <c r="D52" s="1" t="n">
        <v>10</v>
      </c>
      <c r="E52" s="1" t="n">
        <v>22.5</v>
      </c>
      <c r="F52" s="1" t="n">
        <v>34.5</v>
      </c>
      <c r="G52" s="1" t="n">
        <v>48.3</v>
      </c>
      <c r="H52" s="1" t="n">
        <v>61</v>
      </c>
      <c r="I52" s="1" t="n">
        <v>62.8</v>
      </c>
      <c r="J52" s="1" t="n">
        <v>57.7</v>
      </c>
      <c r="K52" s="1" t="n">
        <v>55.7</v>
      </c>
      <c r="L52" s="1" t="n">
        <v>38.2</v>
      </c>
      <c r="M52" s="1" t="n">
        <v>24.5</v>
      </c>
      <c r="N52" s="1" t="n">
        <v>13.2</v>
      </c>
      <c r="P52" s="1" t="n">
        <f aca="false">AVERAGE(C52:N52)</f>
        <v>37.3666666666667</v>
      </c>
      <c r="Q52" s="12" t="n">
        <f aca="false">O52-P52</f>
        <v>-37.3666666666667</v>
      </c>
      <c r="R52" s="9" t="n">
        <f aca="false">P52-$P$71</f>
        <v>1.29839743589744</v>
      </c>
      <c r="T52" s="11" t="n">
        <f aca="false">AVERAGE(E52:G52)</f>
        <v>35.1</v>
      </c>
      <c r="U52" s="11" t="n">
        <f aca="false">AVERAGE(H52:J52)</f>
        <v>60.5</v>
      </c>
      <c r="V52" s="11" t="n">
        <f aca="false">AVERAGE(K52:M52)</f>
        <v>39.4666666666667</v>
      </c>
      <c r="W52" s="11" t="n">
        <f aca="false">AVERAGE(N52,C53:D53)</f>
        <v>12.8333333333333</v>
      </c>
      <c r="X52" s="11" t="n">
        <f aca="false">AVERAGE(F52:K52)</f>
        <v>53.3333333333333</v>
      </c>
      <c r="Y52" s="11" t="n">
        <f aca="false">AVERAGE(L52:N52,C53:E53)</f>
        <v>19.9</v>
      </c>
      <c r="AA52" s="1"/>
    </row>
    <row r="53" customFormat="false" ht="12.75" hidden="false" customHeight="false" outlineLevel="0" collapsed="false">
      <c r="A53" s="0" t="n">
        <v>1934</v>
      </c>
      <c r="C53" s="1" t="n">
        <v>19</v>
      </c>
      <c r="D53" s="1" t="n">
        <v>6.3</v>
      </c>
      <c r="E53" s="1" t="n">
        <v>18.2</v>
      </c>
      <c r="F53" s="1" t="n">
        <v>34.3</v>
      </c>
      <c r="G53" s="1" t="n">
        <v>48.3</v>
      </c>
      <c r="H53" s="1" t="n">
        <v>58.9</v>
      </c>
      <c r="I53" s="1" t="n">
        <v>61.5</v>
      </c>
      <c r="J53" s="1" t="n">
        <v>55.7</v>
      </c>
      <c r="K53" s="1" t="n">
        <v>50.5</v>
      </c>
      <c r="L53" s="1" t="n">
        <v>42.4</v>
      </c>
      <c r="M53" s="1" t="n">
        <v>33.4</v>
      </c>
      <c r="N53" s="1" t="n">
        <v>13.3</v>
      </c>
      <c r="P53" s="1" t="n">
        <f aca="false">AVERAGE(C53:N53)</f>
        <v>36.8166666666667</v>
      </c>
      <c r="Q53" s="12" t="n">
        <f aca="false">O53-P53</f>
        <v>-36.8166666666667</v>
      </c>
      <c r="R53" s="9" t="n">
        <f aca="false">P53-$P$71</f>
        <v>0.748397435897438</v>
      </c>
      <c r="T53" s="11" t="n">
        <f aca="false">AVERAGE(E53:G53)</f>
        <v>33.6</v>
      </c>
      <c r="U53" s="11" t="n">
        <f aca="false">AVERAGE(H53:J53)</f>
        <v>58.7</v>
      </c>
      <c r="V53" s="11" t="n">
        <f aca="false">AVERAGE(K53:M53)</f>
        <v>42.1</v>
      </c>
      <c r="W53" s="11" t="n">
        <f aca="false">AVERAGE(N53,C54:D54)</f>
        <v>11.0666666666667</v>
      </c>
      <c r="X53" s="11" t="n">
        <f aca="false">AVERAGE(F53:K53)</f>
        <v>51.5333333333333</v>
      </c>
      <c r="Y53" s="11" t="n">
        <f aca="false">AVERAGE(L53:N53,C54:E54)</f>
        <v>22.45</v>
      </c>
      <c r="AA53" s="1"/>
    </row>
    <row r="54" customFormat="false" ht="12.75" hidden="false" customHeight="false" outlineLevel="0" collapsed="false">
      <c r="A54" s="0" t="n">
        <v>1935</v>
      </c>
      <c r="C54" s="1" t="n">
        <v>6</v>
      </c>
      <c r="D54" s="1" t="n">
        <v>13.9</v>
      </c>
      <c r="E54" s="1" t="n">
        <v>25.7</v>
      </c>
      <c r="F54" s="1" t="n">
        <v>33.7</v>
      </c>
      <c r="G54" s="1" t="n">
        <v>43.1</v>
      </c>
      <c r="H54" s="1" t="n">
        <v>53.4</v>
      </c>
      <c r="I54" s="1" t="n">
        <v>65.7</v>
      </c>
      <c r="J54" s="1" t="n">
        <v>61.1</v>
      </c>
      <c r="K54" s="1" t="n">
        <v>50.4</v>
      </c>
      <c r="L54" s="1" t="n">
        <v>39.6</v>
      </c>
      <c r="M54" s="1" t="n">
        <v>27.7</v>
      </c>
      <c r="N54" s="1" t="n">
        <v>16.4</v>
      </c>
      <c r="P54" s="1" t="n">
        <f aca="false">AVERAGE(C54:N54)</f>
        <v>36.3916666666667</v>
      </c>
      <c r="Q54" s="12" t="n">
        <f aca="false">O54-P54</f>
        <v>-36.3916666666667</v>
      </c>
      <c r="R54" s="9" t="n">
        <f aca="false">P54-$P$71</f>
        <v>0.323397435897434</v>
      </c>
      <c r="T54" s="11" t="n">
        <f aca="false">AVERAGE(E54:G54)</f>
        <v>34.1666666666667</v>
      </c>
      <c r="U54" s="11" t="n">
        <f aca="false">AVERAGE(H54:J54)</f>
        <v>60.0666666666667</v>
      </c>
      <c r="V54" s="11" t="n">
        <f aca="false">AVERAGE(K54:M54)</f>
        <v>39.2333333333333</v>
      </c>
      <c r="W54" s="11" t="n">
        <f aca="false">AVERAGE(N54,C55:D55)</f>
        <v>5.13333333333333</v>
      </c>
      <c r="X54" s="11" t="n">
        <f aca="false">AVERAGE(F54:K54)</f>
        <v>51.2333333333333</v>
      </c>
      <c r="Y54" s="11" t="n">
        <f aca="false">AVERAGE(L54:N54,C55:E55)</f>
        <v>17.8333333333333</v>
      </c>
      <c r="AA54" s="1"/>
    </row>
    <row r="55" customFormat="false" ht="12.75" hidden="false" customHeight="false" outlineLevel="0" collapsed="false">
      <c r="A55" s="0" t="n">
        <v>1936</v>
      </c>
      <c r="C55" s="1" t="n">
        <v>4.1</v>
      </c>
      <c r="D55" s="1" t="n">
        <v>-5.1</v>
      </c>
      <c r="E55" s="1" t="n">
        <v>24.3</v>
      </c>
      <c r="F55" s="1" t="n">
        <v>30.8</v>
      </c>
      <c r="G55" s="1" t="n">
        <v>49.4</v>
      </c>
      <c r="H55" s="1" t="n">
        <v>51.4</v>
      </c>
      <c r="I55" s="1" t="n">
        <v>63.9</v>
      </c>
      <c r="J55" s="1" t="n">
        <v>60.9</v>
      </c>
      <c r="K55" s="1" t="n">
        <v>54.4</v>
      </c>
      <c r="L55" s="1" t="n">
        <v>37.5</v>
      </c>
      <c r="M55" s="1" t="n">
        <v>24</v>
      </c>
      <c r="N55" s="1" t="n">
        <v>18.5</v>
      </c>
      <c r="P55" s="1" t="n">
        <f aca="false">AVERAGE(C55:N55)</f>
        <v>34.5083333333333</v>
      </c>
      <c r="Q55" s="12" t="n">
        <f aca="false">O55-P55</f>
        <v>-34.5083333333333</v>
      </c>
      <c r="R55" s="9" t="n">
        <f aca="false">P55-$P$71</f>
        <v>-1.5599358974359</v>
      </c>
      <c r="T55" s="11" t="n">
        <f aca="false">AVERAGE(E55:G55)</f>
        <v>34.8333333333333</v>
      </c>
      <c r="U55" s="11" t="n">
        <f aca="false">AVERAGE(H55:J55)</f>
        <v>58.7333333333333</v>
      </c>
      <c r="V55" s="11" t="n">
        <f aca="false">AVERAGE(K55:M55)</f>
        <v>38.6333333333333</v>
      </c>
      <c r="W55" s="11" t="n">
        <f aca="false">AVERAGE(N55,C56:D56)</f>
        <v>11.6666666666667</v>
      </c>
      <c r="X55" s="11" t="n">
        <f aca="false">AVERAGE(F55:K55)</f>
        <v>51.8</v>
      </c>
      <c r="Y55" s="11" t="n">
        <f aca="false">AVERAGE(L55:N55,C56:E56)</f>
        <v>19.5</v>
      </c>
      <c r="AA55" s="1"/>
    </row>
    <row r="56" customFormat="false" ht="12.75" hidden="false" customHeight="false" outlineLevel="0" collapsed="false">
      <c r="A56" s="0" t="n">
        <v>1937</v>
      </c>
      <c r="C56" s="1" t="n">
        <v>5.1</v>
      </c>
      <c r="D56" s="1" t="n">
        <v>11.4</v>
      </c>
      <c r="E56" s="1" t="n">
        <v>20.5</v>
      </c>
      <c r="F56" s="1" t="n">
        <v>34.7</v>
      </c>
      <c r="G56" s="1" t="n">
        <v>46.8</v>
      </c>
      <c r="H56" s="1" t="n">
        <v>56.1</v>
      </c>
      <c r="I56" s="1" t="n">
        <v>62.6</v>
      </c>
      <c r="J56" s="1" t="n">
        <v>63.8</v>
      </c>
      <c r="K56" s="1" t="n">
        <v>51.4</v>
      </c>
      <c r="L56" s="1" t="n">
        <v>38.3</v>
      </c>
      <c r="M56" s="1" t="n">
        <v>27.2</v>
      </c>
      <c r="N56" s="1" t="n">
        <v>14.4</v>
      </c>
      <c r="P56" s="1" t="n">
        <f aca="false">AVERAGE(C56:N56)</f>
        <v>36.025</v>
      </c>
      <c r="Q56" s="12" t="n">
        <f aca="false">O56-P56</f>
        <v>-36.025</v>
      </c>
      <c r="R56" s="9" t="n">
        <f aca="false">P56-$P$71</f>
        <v>-0.0432692307692335</v>
      </c>
      <c r="T56" s="11" t="n">
        <f aca="false">AVERAGE(E56:G56)</f>
        <v>34</v>
      </c>
      <c r="U56" s="11" t="n">
        <f aca="false">AVERAGE(H56:J56)</f>
        <v>60.8333333333333</v>
      </c>
      <c r="V56" s="11" t="n">
        <f aca="false">AVERAGE(K56:M56)</f>
        <v>38.9666666666667</v>
      </c>
      <c r="W56" s="11" t="n">
        <f aca="false">AVERAGE(N56,C57:D57)</f>
        <v>13.5666666666667</v>
      </c>
      <c r="X56" s="11" t="n">
        <f aca="false">AVERAGE(F56:K56)</f>
        <v>52.5666666666667</v>
      </c>
      <c r="Y56" s="11" t="n">
        <f aca="false">AVERAGE(L56:N56,C57:E57)</f>
        <v>22.25</v>
      </c>
      <c r="AA56" s="1"/>
    </row>
    <row r="57" customFormat="false" ht="12.75" hidden="false" customHeight="false" outlineLevel="0" collapsed="false">
      <c r="A57" s="0" t="n">
        <v>1938</v>
      </c>
      <c r="C57" s="1" t="n">
        <v>8</v>
      </c>
      <c r="D57" s="1" t="n">
        <v>18.3</v>
      </c>
      <c r="E57" s="1" t="n">
        <v>27.3</v>
      </c>
      <c r="F57" s="1" t="n">
        <v>37.2</v>
      </c>
      <c r="G57" s="1" t="n">
        <v>46.5</v>
      </c>
      <c r="H57" s="1" t="n">
        <v>56.8</v>
      </c>
      <c r="I57" s="1" t="n">
        <v>62.1</v>
      </c>
      <c r="J57" s="1" t="n">
        <v>62.9</v>
      </c>
      <c r="K57" s="1" t="n">
        <v>52.2</v>
      </c>
      <c r="L57" s="1" t="n">
        <v>46.4</v>
      </c>
      <c r="M57" s="1" t="n">
        <v>31.2</v>
      </c>
      <c r="N57" s="1" t="n">
        <v>16.8</v>
      </c>
      <c r="P57" s="1" t="n">
        <f aca="false">AVERAGE(C57:N57)</f>
        <v>38.8083333333333</v>
      </c>
      <c r="Q57" s="12" t="n">
        <f aca="false">O57-P57</f>
        <v>-38.8083333333333</v>
      </c>
      <c r="R57" s="9" t="n">
        <f aca="false">P57-$P$71</f>
        <v>2.7400641025641</v>
      </c>
      <c r="T57" s="11" t="n">
        <f aca="false">AVERAGE(E57:G57)</f>
        <v>37</v>
      </c>
      <c r="U57" s="11" t="n">
        <f aca="false">AVERAGE(H57:J57)</f>
        <v>60.6</v>
      </c>
      <c r="V57" s="11" t="n">
        <f aca="false">AVERAGE(K57:M57)</f>
        <v>43.2666666666667</v>
      </c>
      <c r="W57" s="11" t="n">
        <f aca="false">AVERAGE(N57,C58:D58)</f>
        <v>13.4666666666667</v>
      </c>
      <c r="X57" s="11" t="n">
        <f aca="false">AVERAGE(F57:K57)</f>
        <v>52.95</v>
      </c>
      <c r="Y57" s="11" t="n">
        <f aca="false">AVERAGE(L57:N57,C58:E58)</f>
        <v>23.2</v>
      </c>
      <c r="AA57" s="1"/>
    </row>
    <row r="58" customFormat="false" ht="12.75" hidden="false" customHeight="false" outlineLevel="0" collapsed="false">
      <c r="A58" s="0" t="n">
        <v>1939</v>
      </c>
      <c r="C58" s="1" t="n">
        <v>16.7</v>
      </c>
      <c r="D58" s="1" t="n">
        <v>6.9</v>
      </c>
      <c r="E58" s="1" t="n">
        <v>21.2</v>
      </c>
      <c r="F58" s="1" t="n">
        <v>33</v>
      </c>
      <c r="G58" s="1" t="n">
        <v>48.1</v>
      </c>
      <c r="H58" s="1" t="n">
        <v>58.6</v>
      </c>
      <c r="I58" s="1" t="n">
        <v>63</v>
      </c>
      <c r="J58" s="1" t="n">
        <v>61.1</v>
      </c>
      <c r="K58" s="1" t="n">
        <v>53</v>
      </c>
      <c r="L58" s="1" t="n">
        <v>40.9</v>
      </c>
      <c r="M58" s="1" t="n">
        <v>29.9</v>
      </c>
      <c r="N58" s="1" t="n">
        <v>25.3</v>
      </c>
      <c r="P58" s="1" t="n">
        <f aca="false">AVERAGE(C58:N58)</f>
        <v>38.1416666666667</v>
      </c>
      <c r="Q58" s="12" t="n">
        <f aca="false">O58-P58</f>
        <v>-38.1416666666667</v>
      </c>
      <c r="R58" s="9" t="n">
        <f aca="false">P58-$P$71</f>
        <v>2.07339743589743</v>
      </c>
      <c r="T58" s="11" t="n">
        <f aca="false">AVERAGE(E58:G58)</f>
        <v>34.1</v>
      </c>
      <c r="U58" s="11" t="n">
        <f aca="false">AVERAGE(H58:J58)</f>
        <v>60.9</v>
      </c>
      <c r="V58" s="11" t="n">
        <f aca="false">AVERAGE(K58:M58)</f>
        <v>41.2666666666667</v>
      </c>
      <c r="W58" s="11" t="n">
        <f aca="false">AVERAGE(N58,C59:D59)</f>
        <v>16.0333333333333</v>
      </c>
      <c r="X58" s="11" t="n">
        <f aca="false">AVERAGE(F58:K58)</f>
        <v>52.8</v>
      </c>
      <c r="Y58" s="11" t="n">
        <f aca="false">AVERAGE(L58:N58,C59:E59)</f>
        <v>22.95</v>
      </c>
      <c r="AA58" s="1"/>
    </row>
    <row r="59" customFormat="false" ht="12.75" hidden="false" customHeight="false" outlineLevel="0" collapsed="false">
      <c r="A59" s="0" t="n">
        <v>1940</v>
      </c>
      <c r="C59" s="1" t="n">
        <v>6.9</v>
      </c>
      <c r="D59" s="1" t="n">
        <v>15.9</v>
      </c>
      <c r="E59" s="1" t="n">
        <v>18.8</v>
      </c>
      <c r="F59" s="1" t="n">
        <v>32.9</v>
      </c>
      <c r="G59" s="1" t="n">
        <v>44</v>
      </c>
      <c r="H59" s="1" t="n">
        <v>55.3</v>
      </c>
      <c r="I59" s="1" t="n">
        <v>62.1</v>
      </c>
      <c r="J59" s="1" t="n">
        <v>60.1</v>
      </c>
      <c r="K59" s="1" t="n">
        <v>53</v>
      </c>
      <c r="L59" s="1" t="n">
        <v>44.5</v>
      </c>
      <c r="M59" s="1" t="n">
        <v>26.9</v>
      </c>
      <c r="N59" s="1" t="n">
        <v>18.6</v>
      </c>
      <c r="P59" s="1" t="n">
        <f aca="false">AVERAGE(C59:N59)</f>
        <v>36.5833333333333</v>
      </c>
      <c r="Q59" s="12" t="n">
        <f aca="false">O59-P59</f>
        <v>-36.5833333333333</v>
      </c>
      <c r="R59" s="9" t="n">
        <f aca="false">P59-$P$71</f>
        <v>0.515064102564104</v>
      </c>
      <c r="T59" s="11" t="n">
        <f aca="false">AVERAGE(E59:G59)</f>
        <v>31.9</v>
      </c>
      <c r="U59" s="11" t="n">
        <f aca="false">AVERAGE(H59:J59)</f>
        <v>59.1666666666667</v>
      </c>
      <c r="V59" s="11" t="n">
        <f aca="false">AVERAGE(K59:M59)</f>
        <v>41.4666666666667</v>
      </c>
      <c r="W59" s="11" t="n">
        <f aca="false">AVERAGE(N59,C60:D60)</f>
        <v>14.9333333333333</v>
      </c>
      <c r="X59" s="11" t="n">
        <f aca="false">AVERAGE(F59:K59)</f>
        <v>51.2333333333333</v>
      </c>
      <c r="Y59" s="11" t="n">
        <f aca="false">AVERAGE(L59:N59,C60:E60)</f>
        <v>22.3666666666667</v>
      </c>
      <c r="AA59" s="1"/>
    </row>
    <row r="60" customFormat="false" ht="12.75" hidden="false" customHeight="false" outlineLevel="0" collapsed="false">
      <c r="A60" s="0" t="n">
        <v>1941</v>
      </c>
      <c r="C60" s="1" t="n">
        <v>15</v>
      </c>
      <c r="D60" s="1" t="n">
        <v>11.2</v>
      </c>
      <c r="E60" s="1" t="n">
        <v>18</v>
      </c>
      <c r="F60" s="1" t="n">
        <v>39.5</v>
      </c>
      <c r="G60" s="1" t="n">
        <v>49.6</v>
      </c>
      <c r="H60" s="1" t="n">
        <v>58.7</v>
      </c>
      <c r="I60" s="1" t="n">
        <v>61.9</v>
      </c>
      <c r="J60" s="1" t="n">
        <v>59.1</v>
      </c>
      <c r="K60" s="1" t="n">
        <v>55.3</v>
      </c>
      <c r="L60" s="1" t="n">
        <v>44.4</v>
      </c>
      <c r="M60" s="1" t="n">
        <v>32.3</v>
      </c>
      <c r="N60" s="1" t="n">
        <v>24.3</v>
      </c>
      <c r="P60" s="1" t="n">
        <f aca="false">AVERAGE(C60:N60)</f>
        <v>39.1083333333333</v>
      </c>
      <c r="Q60" s="12" t="n">
        <f aca="false">O60-P60</f>
        <v>-39.1083333333333</v>
      </c>
      <c r="R60" s="9" t="n">
        <f aca="false">P60-$P$71</f>
        <v>3.0400641025641</v>
      </c>
      <c r="T60" s="11" t="n">
        <f aca="false">AVERAGE(E60:G60)</f>
        <v>35.7</v>
      </c>
      <c r="U60" s="11" t="n">
        <f aca="false">AVERAGE(H60:J60)</f>
        <v>59.9</v>
      </c>
      <c r="V60" s="11" t="n">
        <f aca="false">AVERAGE(K60:M60)</f>
        <v>44</v>
      </c>
      <c r="W60" s="11" t="n">
        <f aca="false">AVERAGE(N60,C61:D61)</f>
        <v>16.4333333333333</v>
      </c>
      <c r="X60" s="11" t="n">
        <f aca="false">AVERAGE(F60:K60)</f>
        <v>54.0166666666667</v>
      </c>
      <c r="Y60" s="11" t="n">
        <f aca="false">AVERAGE(L60:N60,C61:E61)</f>
        <v>25.85</v>
      </c>
      <c r="AA60" s="1"/>
    </row>
    <row r="61" customFormat="false" ht="12.75" hidden="false" customHeight="false" outlineLevel="0" collapsed="false">
      <c r="A61" s="0" t="n">
        <v>1942</v>
      </c>
      <c r="C61" s="1" t="n">
        <v>11.8</v>
      </c>
      <c r="D61" s="1" t="n">
        <v>13.2</v>
      </c>
      <c r="E61" s="1" t="n">
        <v>29.1</v>
      </c>
      <c r="F61" s="1" t="n">
        <v>39.7</v>
      </c>
      <c r="G61" s="1" t="n">
        <v>45.7</v>
      </c>
      <c r="H61" s="1" t="n">
        <v>56</v>
      </c>
      <c r="I61" s="1" t="n">
        <v>60.3</v>
      </c>
      <c r="J61" s="1" t="n">
        <v>59.3</v>
      </c>
      <c r="K61" s="1" t="n">
        <v>49.6</v>
      </c>
      <c r="L61" s="1" t="n">
        <v>40.4</v>
      </c>
      <c r="M61" s="1" t="n">
        <v>28.3</v>
      </c>
      <c r="N61" s="1" t="n">
        <v>12.8</v>
      </c>
      <c r="P61" s="1" t="n">
        <f aca="false">AVERAGE(C61:N61)</f>
        <v>37.1833333333333</v>
      </c>
      <c r="Q61" s="12" t="n">
        <f aca="false">O61-P61</f>
        <v>-37.1833333333333</v>
      </c>
      <c r="R61" s="9" t="n">
        <f aca="false">P61-$P$71</f>
        <v>1.1150641025641</v>
      </c>
      <c r="T61" s="11" t="n">
        <f aca="false">AVERAGE(E61:G61)</f>
        <v>38.1666666666667</v>
      </c>
      <c r="U61" s="11" t="n">
        <f aca="false">AVERAGE(H61:J61)</f>
        <v>58.5333333333333</v>
      </c>
      <c r="V61" s="11" t="n">
        <f aca="false">AVERAGE(K61:M61)</f>
        <v>39.4333333333333</v>
      </c>
      <c r="W61" s="11" t="n">
        <f aca="false">AVERAGE(N61,C62:D62)</f>
        <v>9.46666666666667</v>
      </c>
      <c r="X61" s="11" t="n">
        <f aca="false">AVERAGE(F61:K61)</f>
        <v>51.7666666666667</v>
      </c>
      <c r="Y61" s="11" t="n">
        <f aca="false">AVERAGE(L61:N61,C62:E62)</f>
        <v>18.8166666666667</v>
      </c>
    </row>
    <row r="62" customFormat="false" ht="12.75" hidden="false" customHeight="false" outlineLevel="0" collapsed="false">
      <c r="A62" s="0" t="n">
        <v>1943</v>
      </c>
      <c r="C62" s="1" t="n">
        <v>5.4</v>
      </c>
      <c r="D62" s="1" t="n">
        <v>10.2</v>
      </c>
      <c r="E62" s="1" t="n">
        <v>15.8</v>
      </c>
      <c r="F62" s="1" t="n">
        <v>32.7</v>
      </c>
      <c r="G62" s="1" t="n">
        <v>45.4</v>
      </c>
      <c r="H62" s="1" t="n">
        <v>58.6</v>
      </c>
      <c r="I62" s="1" t="n">
        <v>63.2</v>
      </c>
      <c r="J62" s="1" t="n">
        <v>60.7</v>
      </c>
      <c r="K62" s="1" t="n">
        <v>47.8</v>
      </c>
      <c r="L62" s="1" t="n">
        <v>40.9</v>
      </c>
      <c r="M62" s="1" t="n">
        <v>25.7</v>
      </c>
      <c r="N62" s="1" t="n">
        <v>15</v>
      </c>
      <c r="P62" s="1" t="n">
        <f aca="false">AVERAGE(C62:N62)</f>
        <v>35.1166666666667</v>
      </c>
      <c r="Q62" s="12" t="n">
        <f aca="false">O62-P62</f>
        <v>-35.1166666666667</v>
      </c>
      <c r="R62" s="9" t="n">
        <f aca="false">P62-$P$71</f>
        <v>-0.951602564102565</v>
      </c>
      <c r="T62" s="11" t="n">
        <f aca="false">AVERAGE(E62:G62)</f>
        <v>31.3</v>
      </c>
      <c r="U62" s="11" t="n">
        <f aca="false">AVERAGE(H62:J62)</f>
        <v>60.8333333333333</v>
      </c>
      <c r="V62" s="11" t="n">
        <f aca="false">AVERAGE(K62:M62)</f>
        <v>38.1333333333333</v>
      </c>
      <c r="W62" s="11" t="n">
        <f aca="false">AVERAGE(N62,C63:D63)</f>
        <v>16.5333333333333</v>
      </c>
      <c r="X62" s="11" t="n">
        <f aca="false">AVERAGE(F62:K62)</f>
        <v>51.4</v>
      </c>
      <c r="Y62" s="11" t="n">
        <f aca="false">AVERAGE(L62:N62,C63:E63)</f>
        <v>22.8</v>
      </c>
    </row>
    <row r="63" customFormat="false" ht="12.75" hidden="false" customHeight="false" outlineLevel="0" collapsed="false">
      <c r="A63" s="0" t="n">
        <v>1944</v>
      </c>
      <c r="C63" s="1" t="n">
        <v>19.3</v>
      </c>
      <c r="D63" s="1" t="n">
        <v>15.3</v>
      </c>
      <c r="E63" s="1" t="n">
        <v>20.6</v>
      </c>
      <c r="F63" s="1" t="n">
        <v>32.5</v>
      </c>
      <c r="G63" s="1" t="n">
        <v>50.8</v>
      </c>
      <c r="H63" s="1" t="n">
        <v>57.8</v>
      </c>
      <c r="I63" s="1" t="n">
        <v>60.5</v>
      </c>
      <c r="J63" s="1" t="n">
        <v>61.2</v>
      </c>
      <c r="K63" s="1" t="n">
        <v>53.4</v>
      </c>
      <c r="L63" s="1" t="n">
        <v>39.6</v>
      </c>
      <c r="M63" s="1" t="n">
        <v>35.2</v>
      </c>
      <c r="N63" s="1" t="n">
        <v>12.2</v>
      </c>
      <c r="P63" s="1" t="n">
        <f aca="false">AVERAGE(C63:N63)</f>
        <v>38.2</v>
      </c>
      <c r="Q63" s="12" t="n">
        <f aca="false">O63-P63</f>
        <v>-38.2</v>
      </c>
      <c r="R63" s="9" t="n">
        <f aca="false">P63-$P$71</f>
        <v>2.13173076923076</v>
      </c>
      <c r="T63" s="11" t="n">
        <f aca="false">AVERAGE(E63:G63)</f>
        <v>34.6333333333333</v>
      </c>
      <c r="U63" s="11" t="n">
        <f aca="false">AVERAGE(H63:J63)</f>
        <v>59.8333333333333</v>
      </c>
      <c r="V63" s="11" t="n">
        <f aca="false">AVERAGE(K63:M63)</f>
        <v>42.7333333333333</v>
      </c>
      <c r="W63" s="11" t="n">
        <f aca="false">AVERAGE(N63,C64:D64)</f>
        <v>9.7</v>
      </c>
      <c r="X63" s="11" t="n">
        <f aca="false">AVERAGE(F63:K63)</f>
        <v>52.7</v>
      </c>
      <c r="Y63" s="11" t="n">
        <f aca="false">AVERAGE(L63:N63,C64:E64)</f>
        <v>22.6166666666667</v>
      </c>
    </row>
    <row r="64" customFormat="false" ht="12.75" hidden="false" customHeight="false" outlineLevel="0" collapsed="false">
      <c r="A64" s="0" t="n">
        <v>1945</v>
      </c>
      <c r="C64" s="1" t="n">
        <v>7.1</v>
      </c>
      <c r="D64" s="1" t="n">
        <v>9.8</v>
      </c>
      <c r="E64" s="1" t="n">
        <v>31.8</v>
      </c>
      <c r="F64" s="1" t="n">
        <v>36.3</v>
      </c>
      <c r="G64" s="1" t="n">
        <v>41.5</v>
      </c>
      <c r="H64" s="1" t="n">
        <v>53.1</v>
      </c>
      <c r="I64" s="1" t="n">
        <v>59.1</v>
      </c>
      <c r="J64" s="1" t="n">
        <v>60</v>
      </c>
      <c r="K64" s="1" t="n">
        <v>51.4</v>
      </c>
      <c r="L64" s="1" t="n">
        <v>37.2</v>
      </c>
      <c r="M64" s="1" t="n">
        <v>28.2</v>
      </c>
      <c r="N64" s="1" t="n">
        <v>10.9</v>
      </c>
      <c r="P64" s="1" t="n">
        <f aca="false">AVERAGE(C64:N64)</f>
        <v>35.5333333333333</v>
      </c>
      <c r="Q64" s="12" t="n">
        <f aca="false">O64-P64</f>
        <v>-35.5333333333333</v>
      </c>
      <c r="R64" s="9" t="n">
        <f aca="false">P64-$P$71</f>
        <v>-0.534935897435901</v>
      </c>
      <c r="T64" s="11" t="n">
        <f aca="false">AVERAGE(E64:G64)</f>
        <v>36.5333333333333</v>
      </c>
      <c r="U64" s="11" t="n">
        <f aca="false">AVERAGE(H64:J64)</f>
        <v>57.4</v>
      </c>
      <c r="V64" s="11" t="n">
        <f aca="false">AVERAGE(K64:M64)</f>
        <v>38.9333333333333</v>
      </c>
      <c r="W64" s="11" t="n">
        <f aca="false">AVERAGE(N64,C65:D65)</f>
        <v>11</v>
      </c>
      <c r="X64" s="11" t="n">
        <f aca="false">AVERAGE(F64:K64)</f>
        <v>50.2333333333333</v>
      </c>
      <c r="Y64" s="11" t="n">
        <f aca="false">AVERAGE(L64:N64,C65:E65)</f>
        <v>21.55</v>
      </c>
    </row>
    <row r="65" customFormat="false" ht="12.75" hidden="false" customHeight="false" outlineLevel="0" collapsed="false">
      <c r="A65" s="0" t="n">
        <v>1946</v>
      </c>
      <c r="C65" s="1" t="n">
        <v>10.5</v>
      </c>
      <c r="D65" s="1" t="n">
        <v>11.6</v>
      </c>
      <c r="E65" s="1" t="n">
        <v>30.9</v>
      </c>
      <c r="F65" s="1" t="n">
        <v>35.3</v>
      </c>
      <c r="G65" s="1" t="n">
        <v>41.7</v>
      </c>
      <c r="H65" s="1" t="n">
        <v>53.6</v>
      </c>
      <c r="I65" s="1" t="n">
        <v>58.9</v>
      </c>
      <c r="J65" s="1" t="n">
        <v>54.5</v>
      </c>
      <c r="K65" s="1" t="n">
        <v>49.7</v>
      </c>
      <c r="L65" s="1" t="n">
        <v>42.6</v>
      </c>
      <c r="M65" s="1" t="n">
        <v>28.1</v>
      </c>
      <c r="N65" s="1" t="n">
        <v>13.9</v>
      </c>
      <c r="P65" s="1" t="n">
        <f aca="false">AVERAGE(C65:N65)</f>
        <v>35.9416666666667</v>
      </c>
      <c r="Q65" s="12" t="n">
        <f aca="false">O65-P65</f>
        <v>-35.9416666666667</v>
      </c>
      <c r="R65" s="9" t="n">
        <f aca="false">P65-$P$71</f>
        <v>-0.126602564102562</v>
      </c>
      <c r="T65" s="11" t="n">
        <f aca="false">AVERAGE(E65:G65)</f>
        <v>35.9666666666667</v>
      </c>
      <c r="U65" s="11" t="n">
        <f aca="false">AVERAGE(H65:J65)</f>
        <v>55.6666666666667</v>
      </c>
      <c r="V65" s="11" t="n">
        <f aca="false">AVERAGE(K65:M65)</f>
        <v>40.1333333333333</v>
      </c>
      <c r="W65" s="11" t="n">
        <f aca="false">AVERAGE(N65,C66:D66)</f>
        <v>12.0333333333333</v>
      </c>
      <c r="X65" s="11" t="n">
        <f aca="false">AVERAGE(F65:K65)</f>
        <v>48.95</v>
      </c>
      <c r="Y65" s="11" t="n">
        <f aca="false">AVERAGE(L65:N65,C66:E66)</f>
        <v>21.5333333333333</v>
      </c>
    </row>
    <row r="66" customFormat="false" ht="12.75" hidden="false" customHeight="false" outlineLevel="0" collapsed="false">
      <c r="A66" s="0" t="n">
        <v>1947</v>
      </c>
      <c r="C66" s="1" t="n">
        <v>13.4</v>
      </c>
      <c r="D66" s="1" t="n">
        <v>8.8</v>
      </c>
      <c r="E66" s="1" t="n">
        <v>22.4</v>
      </c>
      <c r="F66" s="1" t="n">
        <v>32</v>
      </c>
      <c r="G66" s="1" t="n">
        <v>40.3</v>
      </c>
      <c r="H66" s="1" t="n">
        <v>51.5</v>
      </c>
      <c r="I66" s="1" t="n">
        <v>58.1</v>
      </c>
      <c r="J66" s="1" t="n">
        <v>64.5</v>
      </c>
      <c r="K66" s="1" t="n">
        <v>52.7</v>
      </c>
      <c r="L66" s="1" t="n">
        <v>48.5</v>
      </c>
      <c r="M66" s="1" t="n">
        <v>25</v>
      </c>
      <c r="N66" s="1" t="n">
        <v>15.8</v>
      </c>
      <c r="P66" s="1" t="n">
        <f aca="false">AVERAGE(C66:N66)</f>
        <v>36.0833333333333</v>
      </c>
      <c r="Q66" s="12" t="n">
        <f aca="false">O66-P66</f>
        <v>-36.0833333333333</v>
      </c>
      <c r="R66" s="9" t="n">
        <f aca="false">P66-$P$71</f>
        <v>0.0150641025641036</v>
      </c>
      <c r="T66" s="11" t="n">
        <f aca="false">AVERAGE(E66:G66)</f>
        <v>31.5666666666667</v>
      </c>
      <c r="U66" s="11" t="n">
        <f aca="false">AVERAGE(H66:J66)</f>
        <v>58.0333333333333</v>
      </c>
      <c r="V66" s="11" t="n">
        <f aca="false">AVERAGE(K66:M66)</f>
        <v>42.0666666666667</v>
      </c>
      <c r="W66" s="11" t="n">
        <f aca="false">AVERAGE(N66,C67:D67)</f>
        <v>8</v>
      </c>
      <c r="X66" s="11" t="n">
        <f aca="false">AVERAGE(F66:K66)</f>
        <v>49.85</v>
      </c>
      <c r="Y66" s="11" t="n">
        <f aca="false">AVERAGE(L66:N66,C67:E67)</f>
        <v>19.1333333333333</v>
      </c>
    </row>
    <row r="67" customFormat="false" ht="12.75" hidden="false" customHeight="false" outlineLevel="0" collapsed="false">
      <c r="A67" s="0" t="n">
        <v>1948</v>
      </c>
      <c r="C67" s="1" t="n">
        <v>0.8</v>
      </c>
      <c r="D67" s="1" t="n">
        <v>7.4</v>
      </c>
      <c r="E67" s="1" t="n">
        <v>17.3</v>
      </c>
      <c r="F67" s="1" t="n">
        <v>36</v>
      </c>
      <c r="G67" s="1" t="n">
        <v>42.5</v>
      </c>
      <c r="H67" s="1" t="n">
        <v>54</v>
      </c>
      <c r="I67" s="1" t="n">
        <v>60.4</v>
      </c>
      <c r="J67" s="1" t="n">
        <v>59.4</v>
      </c>
      <c r="K67" s="1" t="n">
        <v>52.6</v>
      </c>
      <c r="L67" s="1" t="n">
        <v>37.3</v>
      </c>
      <c r="M67" s="1" t="n">
        <v>34.5</v>
      </c>
      <c r="N67" s="1" t="n">
        <v>16.7</v>
      </c>
      <c r="P67" s="1" t="n">
        <f aca="false">AVERAGE(C67:N67)</f>
        <v>34.9083333333333</v>
      </c>
      <c r="Q67" s="12" t="n">
        <f aca="false">O67-P67</f>
        <v>-34.9083333333333</v>
      </c>
      <c r="R67" s="9" t="n">
        <f aca="false">P67-$P$71</f>
        <v>-1.1599358974359</v>
      </c>
      <c r="T67" s="11" t="n">
        <f aca="false">AVERAGE(E67:G67)</f>
        <v>31.9333333333333</v>
      </c>
      <c r="U67" s="11" t="n">
        <f aca="false">AVERAGE(H67:J67)</f>
        <v>57.9333333333333</v>
      </c>
      <c r="V67" s="11" t="n">
        <f aca="false">AVERAGE(K67:M67)</f>
        <v>41.4666666666667</v>
      </c>
      <c r="W67" s="11" t="n">
        <f aca="false">AVERAGE(N67,C68:D68)</f>
        <v>12.7</v>
      </c>
      <c r="X67" s="11" t="n">
        <f aca="false">AVERAGE(F67:K67)</f>
        <v>50.8166666666667</v>
      </c>
      <c r="Y67" s="11" t="n">
        <f aca="false">AVERAGE(L67:N67,C68:E68)</f>
        <v>22.1666666666667</v>
      </c>
    </row>
    <row r="68" customFormat="false" ht="12.75" hidden="false" customHeight="false" outlineLevel="0" collapsed="false">
      <c r="A68" s="0" t="n">
        <v>1949</v>
      </c>
      <c r="C68" s="1" t="n">
        <v>12.5</v>
      </c>
      <c r="D68" s="1" t="n">
        <v>8.9</v>
      </c>
      <c r="E68" s="1" t="n">
        <v>23.1</v>
      </c>
      <c r="F68" s="1" t="n">
        <v>33.5</v>
      </c>
      <c r="G68" s="1" t="n">
        <v>45.5</v>
      </c>
      <c r="H68" s="1" t="n">
        <v>58.5</v>
      </c>
      <c r="I68" s="1" t="n">
        <v>63.5</v>
      </c>
      <c r="J68" s="1" t="n">
        <v>59</v>
      </c>
      <c r="Q68" s="12"/>
    </row>
    <row r="69" customFormat="false" ht="12.75" hidden="false" customHeight="false" outlineLevel="0" collapsed="false">
      <c r="Q69" s="12"/>
    </row>
    <row r="70" customFormat="false" ht="12.75" hidden="false" customHeight="false" outlineLevel="0" collapsed="false">
      <c r="A70" s="0" t="s">
        <v>29</v>
      </c>
      <c r="C70" s="0" t="n">
        <f aca="false">A10</f>
        <v>1891</v>
      </c>
      <c r="D70" s="0" t="n">
        <f aca="false">A61</f>
        <v>1942</v>
      </c>
      <c r="E70" s="0" t="n">
        <f aca="false">D70-C70+1</f>
        <v>52</v>
      </c>
      <c r="F70" s="0"/>
      <c r="G70" s="0"/>
      <c r="H70" s="0"/>
      <c r="I70" s="0"/>
      <c r="J70" s="0"/>
      <c r="K70" s="0"/>
      <c r="L70" s="0"/>
      <c r="M70" s="0"/>
      <c r="N70" s="0"/>
      <c r="O70" s="0"/>
      <c r="Q70" s="12"/>
    </row>
    <row r="71" customFormat="false" ht="12.75" hidden="false" customHeight="false" outlineLevel="0" collapsed="false">
      <c r="A71" s="0" t="s">
        <v>30</v>
      </c>
      <c r="C71" s="1" t="n">
        <f aca="false">AVERAGE(C10:C61)</f>
        <v>9.15576923076923</v>
      </c>
      <c r="D71" s="1" t="n">
        <f aca="false">AVERAGE(D10:D61)</f>
        <v>9.85961538461539</v>
      </c>
      <c r="E71" s="1" t="n">
        <f aca="false">AVERAGE(E10:E61)</f>
        <v>21.7673076923077</v>
      </c>
      <c r="F71" s="1" t="n">
        <f aca="false">AVERAGE(F10:F61)</f>
        <v>34.6153846153846</v>
      </c>
      <c r="G71" s="1" t="n">
        <f aca="false">AVERAGE(G10:G61)</f>
        <v>45.5192307692308</v>
      </c>
      <c r="H71" s="1" t="n">
        <f aca="false">AVERAGE(H10:H61)</f>
        <v>55.6923076923077</v>
      </c>
      <c r="I71" s="1" t="n">
        <f aca="false">AVERAGE(I10:I61)</f>
        <v>60.7096153846154</v>
      </c>
      <c r="J71" s="1" t="n">
        <f aca="false">AVERAGE(J10:J61)</f>
        <v>58.6480769230769</v>
      </c>
      <c r="K71" s="1" t="n">
        <f aca="false">AVERAGE(K10:K61)</f>
        <v>51.9846153846154</v>
      </c>
      <c r="L71" s="1" t="n">
        <f aca="false">AVERAGE(L10:L61)</f>
        <v>40.8807692307692</v>
      </c>
      <c r="M71" s="1" t="n">
        <f aca="false">AVERAGE(M10:M61)</f>
        <v>28.1346153846154</v>
      </c>
      <c r="N71" s="1" t="n">
        <f aca="false">AVERAGE(N10:N61)</f>
        <v>15.8519230769231</v>
      </c>
      <c r="O71" s="1" t="n">
        <f aca="false">AVERAGE(O10:O61)</f>
        <v>35.6725</v>
      </c>
      <c r="P71" s="1" t="n">
        <f aca="false">AVERAGE(P10:P61)</f>
        <v>36.0682692307692</v>
      </c>
      <c r="Q71" s="12"/>
      <c r="R71" s="1" t="n">
        <f aca="false">AVERAGE(R10:R61)</f>
        <v>-1.36642833800019E-015</v>
      </c>
      <c r="T71" s="1" t="n">
        <f aca="false">AVERAGE(T10:T61)</f>
        <v>33.9673076923077</v>
      </c>
      <c r="U71" s="1" t="n">
        <f aca="false">AVERAGE(U10:U61)</f>
        <v>58.35</v>
      </c>
      <c r="V71" s="1" t="n">
        <f aca="false">AVERAGE(V10:V61)</f>
        <v>40.3333333333333</v>
      </c>
      <c r="W71" s="1" t="n">
        <f aca="false">AVERAGE(W10:W61)</f>
        <v>11.5538461538462</v>
      </c>
      <c r="X71" s="1" t="n">
        <f aca="false">AVERAGE(X10:X61)</f>
        <v>51.1948717948718</v>
      </c>
      <c r="Y71" s="1" t="n">
        <f aca="false">AVERAGE(Y10:Y61)</f>
        <v>20.9051282051282</v>
      </c>
    </row>
    <row r="72" customFormat="false" ht="12.75" hidden="false" customHeight="false" outlineLevel="0" collapsed="false">
      <c r="A72" s="0" t="s">
        <v>31</v>
      </c>
      <c r="C72" s="1" t="n">
        <f aca="false">MEDIAN(C10:C61)</f>
        <v>9.55</v>
      </c>
      <c r="D72" s="1" t="n">
        <f aca="false">MEDIAN(D10:D61)</f>
        <v>10.3</v>
      </c>
      <c r="E72" s="1" t="n">
        <f aca="false">MEDIAN(E10:E61)</f>
        <v>21.85</v>
      </c>
      <c r="F72" s="1" t="n">
        <f aca="false">MEDIAN(F10:F61)</f>
        <v>34.65</v>
      </c>
      <c r="G72" s="1" t="n">
        <f aca="false">MEDIAN(G10:G61)</f>
        <v>45.6</v>
      </c>
      <c r="H72" s="1" t="n">
        <f aca="false">MEDIAN(H10:H61)</f>
        <v>55.95</v>
      </c>
      <c r="I72" s="1" t="n">
        <f aca="false">MEDIAN(I10:I61)</f>
        <v>60.35</v>
      </c>
      <c r="J72" s="1" t="n">
        <f aca="false">MEDIAN(J10:J61)</f>
        <v>58.7</v>
      </c>
      <c r="K72" s="1" t="n">
        <f aca="false">MEDIAN(K10:K61)</f>
        <v>51.85</v>
      </c>
      <c r="L72" s="1" t="n">
        <f aca="false">MEDIAN(L10:L61)</f>
        <v>40.6</v>
      </c>
      <c r="M72" s="1" t="n">
        <f aca="false">MEDIAN(M10:M61)</f>
        <v>27.75</v>
      </c>
      <c r="N72" s="1" t="n">
        <f aca="false">MEDIAN(N10:N61)</f>
        <v>16</v>
      </c>
      <c r="O72" s="1" t="n">
        <f aca="false">MEDIAN(O10:O61)</f>
        <v>35.95</v>
      </c>
      <c r="P72" s="1" t="n">
        <f aca="false">MEDIAN(P10:P61)</f>
        <v>36.2333333333333</v>
      </c>
      <c r="Q72" s="12"/>
      <c r="R72" s="1" t="n">
        <f aca="false">MEDIAN(R10:R61)</f>
        <v>0.165064102564102</v>
      </c>
      <c r="T72" s="1" t="n">
        <f aca="false">MEDIAN(T10:T61)</f>
        <v>33.8833333333333</v>
      </c>
      <c r="U72" s="1" t="n">
        <f aca="false">MEDIAN(U10:U61)</f>
        <v>58.6</v>
      </c>
      <c r="V72" s="1" t="n">
        <f aca="false">MEDIAN(V10:V61)</f>
        <v>40.4833333333333</v>
      </c>
      <c r="W72" s="1" t="n">
        <f aca="false">MEDIAN(W10:W61)</f>
        <v>11.6333333333333</v>
      </c>
      <c r="X72" s="1" t="n">
        <f aca="false">MEDIAN(X10:X61)</f>
        <v>51.2333333333333</v>
      </c>
      <c r="Y72" s="1" t="n">
        <f aca="false">MEDIAN(Y10:Y61)</f>
        <v>21.2</v>
      </c>
    </row>
    <row r="73" customFormat="false" ht="12.75" hidden="false" customHeight="false" outlineLevel="0" collapsed="false">
      <c r="A73" s="0" t="s">
        <v>32</v>
      </c>
      <c r="C73" s="1" t="n">
        <f aca="false">MODE(C10:C61)</f>
        <v>5.1</v>
      </c>
      <c r="D73" s="1" t="n">
        <f aca="false">MODE(D10:D61)</f>
        <v>6.4</v>
      </c>
      <c r="E73" s="1" t="n">
        <f aca="false">MODE(E10:E61)</f>
        <v>21.4</v>
      </c>
      <c r="F73" s="1" t="n">
        <f aca="false">MODE(F10:F61)</f>
        <v>34.1</v>
      </c>
      <c r="G73" s="1" t="n">
        <f aca="false">MODE(G10:G61)</f>
        <v>45.7</v>
      </c>
      <c r="H73" s="1" t="n">
        <f aca="false">MODE(H10:H61)</f>
        <v>52.8</v>
      </c>
      <c r="I73" s="1" t="n">
        <f aca="false">MODE(I10:I61)</f>
        <v>60.7</v>
      </c>
      <c r="J73" s="1" t="n">
        <f aca="false">MODE(J10:J61)</f>
        <v>59.3</v>
      </c>
      <c r="K73" s="1" t="n">
        <f aca="false">MODE(K10:K61)</f>
        <v>50.4</v>
      </c>
      <c r="L73" s="1" t="n">
        <f aca="false">MODE(L10:L61)</f>
        <v>37.5</v>
      </c>
      <c r="M73" s="1" t="n">
        <f aca="false">MODE(M10:M61)</f>
        <v>28.3</v>
      </c>
      <c r="N73" s="1" t="n">
        <f aca="false">MODE(N10:N61)</f>
        <v>9.3</v>
      </c>
      <c r="O73" s="1" t="n">
        <f aca="false">MODE(O10:O61)</f>
        <v>34.6</v>
      </c>
      <c r="P73" s="1" t="n">
        <f aca="false">MODE(P10:P61)</f>
        <v>33.775</v>
      </c>
      <c r="Q73" s="12"/>
      <c r="R73" s="1" t="n">
        <f aca="false">MODE(R10:R61)</f>
        <v>-2.29326923076923</v>
      </c>
      <c r="T73" s="1" t="n">
        <f aca="false">MODE(T10:T61)</f>
        <v>31.8</v>
      </c>
      <c r="U73" s="1" t="n">
        <f aca="false">MODE(U10:U61)</f>
        <v>55.7666666666667</v>
      </c>
      <c r="V73" s="1" t="n">
        <f aca="false">MODE(V10:V61)</f>
        <v>38.6333333333333</v>
      </c>
      <c r="W73" s="1" t="n">
        <f aca="false">MODE(W10:W61)</f>
        <v>4.66666666666667</v>
      </c>
      <c r="X73" s="1" t="n">
        <f aca="false">MODE(X10:X61)</f>
        <v>50.2166666666667</v>
      </c>
      <c r="Y73" s="1" t="e">
        <f aca="false">MODE(Y10:Y61)</f>
        <v>#VALUE!</v>
      </c>
    </row>
    <row r="74" customFormat="false" ht="12.75" hidden="false" customHeight="false" outlineLevel="0" collapsed="false">
      <c r="A74" s="0" t="s">
        <v>33</v>
      </c>
      <c r="C74" s="1" t="n">
        <f aca="false">STDEV(C10:C61)</f>
        <v>6.46782120666517</v>
      </c>
      <c r="D74" s="1" t="n">
        <f aca="false">STDEV(D10:D61)</f>
        <v>6.29821822346185</v>
      </c>
      <c r="E74" s="1" t="n">
        <f aca="false">STDEV(E10:E61)</f>
        <v>4.67373643000914</v>
      </c>
      <c r="F74" s="1" t="n">
        <f aca="false">STDEV(F10:F61)</f>
        <v>2.9166449040343</v>
      </c>
      <c r="G74" s="1" t="n">
        <f aca="false">STDEV(G10:G61)</f>
        <v>2.92400735370568</v>
      </c>
      <c r="H74" s="1" t="n">
        <f aca="false">STDEV(H10:H61)</f>
        <v>2.84734800271535</v>
      </c>
      <c r="I74" s="1" t="n">
        <f aca="false">STDEV(I10:I61)</f>
        <v>2.44333905373842</v>
      </c>
      <c r="J74" s="1" t="n">
        <f aca="false">STDEV(J10:J61)</f>
        <v>2.43845743465689</v>
      </c>
      <c r="K74" s="1" t="n">
        <f aca="false">STDEV(K10:K61)</f>
        <v>2.77569172550786</v>
      </c>
      <c r="L74" s="1" t="n">
        <f aca="false">STDEV(L10:L61)</f>
        <v>3.38595938624627</v>
      </c>
      <c r="M74" s="1" t="n">
        <f aca="false">STDEV(M10:M61)</f>
        <v>3.61976516492029</v>
      </c>
      <c r="N74" s="1" t="n">
        <f aca="false">STDEV(N10:N61)</f>
        <v>5.70869616598532</v>
      </c>
      <c r="O74" s="1" t="n">
        <f aca="false">STDEV(O10:O61)</f>
        <v>1.52987137049375</v>
      </c>
      <c r="P74" s="1" t="n">
        <f aca="false">STDEV(P10:P61)</f>
        <v>1.72898370042437</v>
      </c>
      <c r="Q74" s="12"/>
      <c r="R74" s="1" t="n">
        <f aca="false">STDEV(R10:R61)</f>
        <v>1.72898370042437</v>
      </c>
      <c r="T74" s="1" t="n">
        <f aca="false">STDEV(T10:T61)</f>
        <v>2.20714319030517</v>
      </c>
      <c r="U74" s="1" t="n">
        <f aca="false">STDEV(U10:U61)</f>
        <v>1.77090378560353</v>
      </c>
      <c r="V74" s="1" t="n">
        <f aca="false">STDEV(V10:V61)</f>
        <v>2.08276462826024</v>
      </c>
      <c r="W74" s="1" t="n">
        <f aca="false">STDEV(W10:W61)</f>
        <v>4.25727701412485</v>
      </c>
      <c r="X74" s="1" t="n">
        <f aca="false">STDEV(X10:X61)</f>
        <v>1.54397958794494</v>
      </c>
      <c r="Y74" s="1" t="n">
        <f aca="false">STDEV(Y10:Y61)</f>
        <v>2.75147917925485</v>
      </c>
    </row>
    <row r="75" customFormat="false" ht="12.75" hidden="false" customHeight="false" outlineLevel="0" collapsed="false">
      <c r="A75" s="0" t="s">
        <v>34</v>
      </c>
      <c r="C75" s="1" t="n">
        <f aca="false">MAX(C10:C61)</f>
        <v>20</v>
      </c>
      <c r="D75" s="1" t="n">
        <f aca="false">MAX(D10:D61)</f>
        <v>22.1</v>
      </c>
      <c r="E75" s="1" t="n">
        <f aca="false">MAX(E10:E61)</f>
        <v>31.3</v>
      </c>
      <c r="F75" s="1" t="n">
        <f aca="false">MAX(F10:F61)</f>
        <v>42.4</v>
      </c>
      <c r="G75" s="1" t="n">
        <f aca="false">MAX(G10:G61)</f>
        <v>53</v>
      </c>
      <c r="H75" s="1" t="n">
        <f aca="false">MAX(H10:H61)</f>
        <v>62.4</v>
      </c>
      <c r="I75" s="1" t="n">
        <f aca="false">MAX(I10:I61)</f>
        <v>67.1</v>
      </c>
      <c r="J75" s="1" t="n">
        <f aca="false">MAX(J10:J61)</f>
        <v>65.3</v>
      </c>
      <c r="K75" s="1" t="n">
        <f aca="false">MAX(K10:K61)</f>
        <v>58.3</v>
      </c>
      <c r="L75" s="1" t="n">
        <f aca="false">MAX(L10:L61)</f>
        <v>49.5</v>
      </c>
      <c r="M75" s="1" t="n">
        <f aca="false">MAX(M10:M61)</f>
        <v>36.2</v>
      </c>
      <c r="N75" s="1" t="n">
        <f aca="false">MAX(N10:N61)</f>
        <v>26.9</v>
      </c>
      <c r="O75" s="1" t="n">
        <f aca="false">MAX(O10:O61)</f>
        <v>40.2</v>
      </c>
      <c r="P75" s="1" t="n">
        <f aca="false">MAX(P10:P61)</f>
        <v>41.225</v>
      </c>
      <c r="Q75" s="12"/>
      <c r="R75" s="1" t="n">
        <f aca="false">MAX(R10:R61)</f>
        <v>5.15673076923077</v>
      </c>
      <c r="T75" s="1" t="n">
        <f aca="false">MAX(T10:T61)</f>
        <v>39.3333333333333</v>
      </c>
      <c r="U75" s="1" t="n">
        <f aca="false">MAX(U10:U61)</f>
        <v>62.7666666666667</v>
      </c>
      <c r="V75" s="1" t="n">
        <f aca="false">MAX(V10:V61)</f>
        <v>46.8</v>
      </c>
      <c r="W75" s="1" t="n">
        <f aca="false">MAX(W10:W61)</f>
        <v>20.4333333333333</v>
      </c>
      <c r="X75" s="1" t="n">
        <f aca="false">MAX(X10:X61)</f>
        <v>55.8</v>
      </c>
      <c r="Y75" s="1" t="n">
        <f aca="false">MAX(Y10:Y61)</f>
        <v>27.0166666666667</v>
      </c>
    </row>
    <row r="76" customFormat="false" ht="12.75" hidden="false" customHeight="false" outlineLevel="0" collapsed="false">
      <c r="A76" s="0" t="s">
        <v>35</v>
      </c>
      <c r="C76" s="1" t="n">
        <f aca="false">MIN(C10:C61)</f>
        <v>-9</v>
      </c>
      <c r="D76" s="1" t="n">
        <f aca="false">MIN(D10:D61)</f>
        <v>-5.1</v>
      </c>
      <c r="E76" s="1" t="n">
        <f aca="false">MIN(E10:E61)</f>
        <v>12.7</v>
      </c>
      <c r="F76" s="1" t="n">
        <f aca="false">MIN(F10:F61)</f>
        <v>28</v>
      </c>
      <c r="G76" s="1" t="n">
        <f aca="false">MIN(G10:G61)</f>
        <v>38</v>
      </c>
      <c r="H76" s="1" t="n">
        <f aca="false">MIN(H10:H61)</f>
        <v>50.9</v>
      </c>
      <c r="I76" s="1" t="n">
        <f aca="false">MIN(I10:I61)</f>
        <v>54.3</v>
      </c>
      <c r="J76" s="1" t="n">
        <f aca="false">MIN(J10:J61)</f>
        <v>53</v>
      </c>
      <c r="K76" s="1" t="n">
        <f aca="false">MIN(K10:K61)</f>
        <v>45.3</v>
      </c>
      <c r="L76" s="1" t="n">
        <f aca="false">MIN(L10:L61)</f>
        <v>32.4</v>
      </c>
      <c r="M76" s="1" t="n">
        <f aca="false">MIN(M10:M61)</f>
        <v>21.9</v>
      </c>
      <c r="N76" s="1" t="n">
        <f aca="false">MIN(N10:N61)</f>
        <v>5.1</v>
      </c>
      <c r="O76" s="1" t="n">
        <f aca="false">MIN(O10:O61)</f>
        <v>32.2</v>
      </c>
      <c r="P76" s="1" t="n">
        <f aca="false">MIN(P10:P61)</f>
        <v>32.2333333333333</v>
      </c>
      <c r="Q76" s="12"/>
      <c r="R76" s="1" t="n">
        <f aca="false">MIN(R10:R61)</f>
        <v>-3.8349358974359</v>
      </c>
      <c r="T76" s="1" t="n">
        <f aca="false">MIN(T10:T61)</f>
        <v>29.7</v>
      </c>
      <c r="U76" s="1" t="n">
        <f aca="false">MIN(U10:U61)</f>
        <v>54.1333333333333</v>
      </c>
      <c r="V76" s="1" t="n">
        <f aca="false">MIN(V10:V61)</f>
        <v>35.8666666666667</v>
      </c>
      <c r="W76" s="1" t="n">
        <f aca="false">MIN(W10:W61)</f>
        <v>1.56666666666667</v>
      </c>
      <c r="X76" s="1" t="n">
        <f aca="false">MIN(X10:X61)</f>
        <v>48.0166666666667</v>
      </c>
      <c r="Y76" s="1" t="n">
        <f aca="false">MIN(Y10:Y61)</f>
        <v>14.65</v>
      </c>
    </row>
    <row r="77" customFormat="false" ht="12.75" hidden="false" customHeight="false" outlineLevel="0" collapsed="false">
      <c r="Q77" s="12"/>
      <c r="R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0" t="s">
        <v>45</v>
      </c>
      <c r="Q78" s="12"/>
      <c r="R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0" t="n">
        <v>52</v>
      </c>
      <c r="B79" s="0" t="s">
        <v>37</v>
      </c>
      <c r="C79" s="1" t="n">
        <v>6.7</v>
      </c>
      <c r="D79" s="1" t="n">
        <v>10.7</v>
      </c>
      <c r="E79" s="1" t="n">
        <v>21.2</v>
      </c>
      <c r="F79" s="1" t="n">
        <v>33.6</v>
      </c>
      <c r="G79" s="1" t="n">
        <v>44</v>
      </c>
      <c r="H79" s="1" t="n">
        <v>53.5</v>
      </c>
      <c r="I79" s="1" t="n">
        <v>58.4</v>
      </c>
      <c r="J79" s="1" t="n">
        <v>56.7</v>
      </c>
      <c r="K79" s="1" t="n">
        <v>48.1</v>
      </c>
      <c r="L79" s="1" t="n">
        <v>38.2</v>
      </c>
      <c r="M79" s="1" t="n">
        <v>26.4</v>
      </c>
      <c r="N79" s="1" t="n">
        <v>13.7</v>
      </c>
      <c r="O79" s="1" t="n">
        <v>34.3</v>
      </c>
      <c r="P79" s="1" t="n">
        <f aca="false">AVERAGE(C79:N79)</f>
        <v>34.2666666666667</v>
      </c>
      <c r="Q79" s="12"/>
      <c r="R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C80" s="1" t="n">
        <f aca="false">C71-C79</f>
        <v>2.45576923076923</v>
      </c>
      <c r="D80" s="1" t="n">
        <f aca="false">D71-D79</f>
        <v>-0.840384615384615</v>
      </c>
      <c r="E80" s="1" t="n">
        <f aca="false">E71-E79</f>
        <v>0.567307692307693</v>
      </c>
      <c r="F80" s="1" t="n">
        <f aca="false">F71-F79</f>
        <v>1.01538461538461</v>
      </c>
      <c r="G80" s="1" t="n">
        <f aca="false">G71-G79</f>
        <v>1.51923076923077</v>
      </c>
      <c r="H80" s="1" t="n">
        <f aca="false">H71-H79</f>
        <v>2.19230769230769</v>
      </c>
      <c r="I80" s="1" t="n">
        <f aca="false">I71-I79</f>
        <v>2.30961538461539</v>
      </c>
      <c r="J80" s="1" t="n">
        <f aca="false">J71-J79</f>
        <v>1.94807692307692</v>
      </c>
      <c r="K80" s="1" t="n">
        <f aca="false">K71-K79</f>
        <v>3.88461538461538</v>
      </c>
      <c r="L80" s="1" t="n">
        <f aca="false">L71-L79</f>
        <v>2.68076923076923</v>
      </c>
      <c r="M80" s="1" t="n">
        <f aca="false">M71-M79</f>
        <v>1.73461538461538</v>
      </c>
      <c r="N80" s="1" t="n">
        <f aca="false">N71-N79</f>
        <v>2.15192307692308</v>
      </c>
      <c r="O80" s="1" t="n">
        <f aca="false">O71-O79</f>
        <v>1.3725</v>
      </c>
      <c r="P80" s="1" t="n">
        <f aca="false">P71-P79</f>
        <v>1.80160256410257</v>
      </c>
      <c r="Q80" s="12"/>
      <c r="R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Q81" s="12"/>
    </row>
    <row r="82" customFormat="false" ht="12.75" hidden="false" customHeight="false" outlineLevel="0" collapsed="false">
      <c r="A82" s="0" t="s">
        <v>29</v>
      </c>
      <c r="C82" s="0" t="n">
        <f aca="false">A31</f>
        <v>1912</v>
      </c>
      <c r="D82" s="0" t="n">
        <f aca="false">A60</f>
        <v>1941</v>
      </c>
      <c r="E82" s="0" t="n">
        <f aca="false">D82-C82+1</f>
        <v>30</v>
      </c>
      <c r="F82" s="0"/>
      <c r="G82" s="0"/>
      <c r="H82" s="0"/>
      <c r="I82" s="0"/>
      <c r="J82" s="0"/>
      <c r="K82" s="0"/>
      <c r="L82" s="0"/>
      <c r="M82" s="0"/>
      <c r="N82" s="0"/>
      <c r="O82" s="0"/>
      <c r="Q82" s="12"/>
    </row>
    <row r="83" customFormat="false" ht="12.75" hidden="false" customHeight="false" outlineLevel="0" collapsed="false">
      <c r="A83" s="0" t="s">
        <v>30</v>
      </c>
      <c r="C83" s="1" t="n">
        <f aca="false">AVERAGE(C31:C60)</f>
        <v>8.89666666666667</v>
      </c>
      <c r="D83" s="1" t="n">
        <f aca="false">AVERAGE(D31:D60)</f>
        <v>10.32</v>
      </c>
      <c r="E83" s="1" t="n">
        <f aca="false">AVERAGE(E31:E60)</f>
        <v>21.5033333333333</v>
      </c>
      <c r="F83" s="1" t="n">
        <f aca="false">AVERAGE(F31:F60)</f>
        <v>34.46</v>
      </c>
      <c r="G83" s="1" t="n">
        <f aca="false">AVERAGE(G31:G60)</f>
        <v>45.78</v>
      </c>
      <c r="H83" s="1" t="n">
        <f aca="false">AVERAGE(H31:H60)</f>
        <v>55.8433333333333</v>
      </c>
      <c r="I83" s="1" t="n">
        <f aca="false">AVERAGE(I31:I60)</f>
        <v>61.37</v>
      </c>
      <c r="J83" s="1" t="n">
        <f aca="false">AVERAGE(J31:J60)</f>
        <v>58.83</v>
      </c>
      <c r="K83" s="1" t="n">
        <f aca="false">AVERAGE(K31:K60)</f>
        <v>52.1366666666667</v>
      </c>
      <c r="L83" s="1" t="n">
        <f aca="false">AVERAGE(L31:L60)</f>
        <v>41.17</v>
      </c>
      <c r="M83" s="1" t="n">
        <f aca="false">AVERAGE(M31:M60)</f>
        <v>28.9433333333333</v>
      </c>
      <c r="N83" s="1" t="n">
        <f aca="false">AVERAGE(N31:N60)</f>
        <v>16.28</v>
      </c>
      <c r="O83" s="1" t="n">
        <f aca="false">AVERAGE(O31:O60)</f>
        <v>35.6526315789474</v>
      </c>
      <c r="P83" s="1" t="n">
        <f aca="false">AVERAGE(P31:P60)</f>
        <v>36.2944444444444</v>
      </c>
      <c r="Q83" s="12"/>
      <c r="R83" s="1" t="n">
        <f aca="false">AVERAGE(R31:R60)</f>
        <v>0.226175213675212</v>
      </c>
      <c r="T83" s="1" t="n">
        <f aca="false">AVERAGE(T31:T60)</f>
        <v>33.9144444444445</v>
      </c>
      <c r="U83" s="1" t="n">
        <f aca="false">AVERAGE(U31:U60)</f>
        <v>58.6811111111111</v>
      </c>
      <c r="V83" s="1" t="n">
        <f aca="false">AVERAGE(V31:V60)</f>
        <v>40.75</v>
      </c>
      <c r="W83" s="1" t="n">
        <f aca="false">AVERAGE(W31:W60)</f>
        <v>12.1511111111111</v>
      </c>
      <c r="X83" s="1" t="n">
        <f aca="false">AVERAGE(X31:X60)</f>
        <v>51.4033333333333</v>
      </c>
      <c r="Y83" s="1" t="n">
        <f aca="false">AVERAGE(Y31:Y60)</f>
        <v>21.4327777777778</v>
      </c>
    </row>
    <row r="84" customFormat="false" ht="12.75" hidden="false" customHeight="false" outlineLevel="0" collapsed="false">
      <c r="A84" s="0" t="s">
        <v>31</v>
      </c>
      <c r="C84" s="1" t="n">
        <f aca="false">MEDIAN(C31:C60)</f>
        <v>8.9</v>
      </c>
      <c r="D84" s="1" t="n">
        <f aca="false">MEDIAN(D31:D60)</f>
        <v>11.3</v>
      </c>
      <c r="E84" s="1" t="n">
        <f aca="false">MEDIAN(E31:E60)</f>
        <v>21.85</v>
      </c>
      <c r="F84" s="1" t="n">
        <f aca="false">MEDIAN(F31:F60)</f>
        <v>34.4</v>
      </c>
      <c r="G84" s="1" t="n">
        <f aca="false">MEDIAN(G31:G60)</f>
        <v>45.7</v>
      </c>
      <c r="H84" s="1" t="n">
        <f aca="false">MEDIAN(H31:H60)</f>
        <v>56.3</v>
      </c>
      <c r="I84" s="1" t="n">
        <f aca="false">MEDIAN(I31:I60)</f>
        <v>61.3</v>
      </c>
      <c r="J84" s="1" t="n">
        <f aca="false">MEDIAN(J31:J60)</f>
        <v>59.1</v>
      </c>
      <c r="K84" s="1" t="n">
        <f aca="false">MEDIAN(K31:K60)</f>
        <v>52.5</v>
      </c>
      <c r="L84" s="1" t="n">
        <f aca="false">MEDIAN(L31:L60)</f>
        <v>41.25</v>
      </c>
      <c r="M84" s="1" t="n">
        <f aca="false">MEDIAN(M31:M60)</f>
        <v>28.9</v>
      </c>
      <c r="N84" s="1" t="n">
        <f aca="false">MEDIAN(N31:N60)</f>
        <v>16.2</v>
      </c>
      <c r="O84" s="1" t="n">
        <f aca="false">MEDIAN(O31:O60)</f>
        <v>35.9</v>
      </c>
      <c r="P84" s="1" t="n">
        <f aca="false">MEDIAN(P31:P60)</f>
        <v>36.2791666666667</v>
      </c>
      <c r="Q84" s="12"/>
      <c r="R84" s="1" t="n">
        <f aca="false">MEDIAN(R31:R60)</f>
        <v>0.210897435897433</v>
      </c>
      <c r="T84" s="1" t="n">
        <f aca="false">MEDIAN(T31:T60)</f>
        <v>34.05</v>
      </c>
      <c r="U84" s="1" t="n">
        <f aca="false">MEDIAN(U31:U60)</f>
        <v>58.8833333333333</v>
      </c>
      <c r="V84" s="1" t="n">
        <f aca="false">MEDIAN(V31:V60)</f>
        <v>40.9666666666667</v>
      </c>
      <c r="W84" s="1" t="n">
        <f aca="false">MEDIAN(W31:W60)</f>
        <v>11.9</v>
      </c>
      <c r="X84" s="1" t="n">
        <f aca="false">MEDIAN(X31:X60)</f>
        <v>51.425</v>
      </c>
      <c r="Y84" s="1" t="n">
        <f aca="false">MEDIAN(Y31:Y60)</f>
        <v>20.8333333333333</v>
      </c>
    </row>
    <row r="85" customFormat="false" ht="12.75" hidden="false" customHeight="false" outlineLevel="0" collapsed="false">
      <c r="A85" s="0" t="s">
        <v>33</v>
      </c>
      <c r="C85" s="1" t="n">
        <f aca="false">STDEV(C31:C60)</f>
        <v>7.5837613874389</v>
      </c>
      <c r="D85" s="1" t="n">
        <f aca="false">STDEV(D31:D60)</f>
        <v>6.86502379632714</v>
      </c>
      <c r="E85" s="1" t="n">
        <f aca="false">STDEV(E31:E60)</f>
        <v>4.0986527082675</v>
      </c>
      <c r="F85" s="1" t="n">
        <f aca="false">STDEV(F31:F60)</f>
        <v>3.03549121174016</v>
      </c>
      <c r="G85" s="1" t="n">
        <f aca="false">STDEV(G31:G60)</f>
        <v>2.9214309200612</v>
      </c>
      <c r="H85" s="1" t="n">
        <f aca="false">STDEV(H31:H60)</f>
        <v>3.33049476839386</v>
      </c>
      <c r="I85" s="1" t="n">
        <f aca="false">STDEV(I31:I60)</f>
        <v>2.53311175679515</v>
      </c>
      <c r="J85" s="1" t="n">
        <f aca="false">STDEV(J31:J60)</f>
        <v>2.46718463030232</v>
      </c>
      <c r="K85" s="1" t="n">
        <f aca="false">STDEV(K31:K60)</f>
        <v>2.86795413483902</v>
      </c>
      <c r="L85" s="1" t="n">
        <f aca="false">STDEV(L31:L60)</f>
        <v>3.48901230960163</v>
      </c>
      <c r="M85" s="1" t="n">
        <f aca="false">STDEV(M31:M60)</f>
        <v>3.53199009384065</v>
      </c>
      <c r="N85" s="1" t="n">
        <f aca="false">STDEV(N31:N60)</f>
        <v>6.21757242792971</v>
      </c>
      <c r="O85" s="1" t="n">
        <f aca="false">STDEV(O31:O60)</f>
        <v>1.80350535872433</v>
      </c>
      <c r="P85" s="1" t="n">
        <f aca="false">STDEV(P31:P60)</f>
        <v>1.97864718933727</v>
      </c>
      <c r="Q85" s="12"/>
      <c r="R85" s="1" t="n">
        <f aca="false">STDEV(R31:R60)</f>
        <v>1.97864718933727</v>
      </c>
      <c r="T85" s="1" t="n">
        <f aca="false">STDEV(T31:T60)</f>
        <v>2.16767763033798</v>
      </c>
      <c r="U85" s="1" t="n">
        <f aca="false">STDEV(U31:U60)</f>
        <v>2.06045940890238</v>
      </c>
      <c r="V85" s="1" t="n">
        <f aca="false">STDEV(V31:V60)</f>
        <v>2.26808187733575</v>
      </c>
      <c r="W85" s="1" t="n">
        <f aca="false">STDEV(W31:W60)</f>
        <v>4.48406060275107</v>
      </c>
      <c r="X85" s="1" t="n">
        <f aca="false">STDEV(X31:X60)</f>
        <v>1.75918171503498</v>
      </c>
      <c r="Y85" s="1" t="n">
        <f aca="false">STDEV(Y31:Y60)</f>
        <v>2.9097618871829</v>
      </c>
    </row>
    <row r="86" customFormat="false" ht="12.75" hidden="false" customHeight="false" outlineLevel="0" collapsed="false">
      <c r="A86" s="0" t="s">
        <v>34</v>
      </c>
      <c r="C86" s="1" t="n">
        <f aca="false">MAX(C31:C60)</f>
        <v>20</v>
      </c>
      <c r="D86" s="1" t="n">
        <f aca="false">MAX(D31:D60)</f>
        <v>22.1</v>
      </c>
      <c r="E86" s="1" t="n">
        <f aca="false">MAX(E31:E60)</f>
        <v>28.7</v>
      </c>
      <c r="F86" s="1" t="n">
        <f aca="false">MAX(F31:F60)</f>
        <v>42.4</v>
      </c>
      <c r="G86" s="1" t="n">
        <f aca="false">MAX(G31:G60)</f>
        <v>53</v>
      </c>
      <c r="H86" s="1" t="n">
        <f aca="false">MAX(H31:H60)</f>
        <v>62.4</v>
      </c>
      <c r="I86" s="1" t="n">
        <f aca="false">MAX(I31:I60)</f>
        <v>67.1</v>
      </c>
      <c r="J86" s="1" t="n">
        <f aca="false">MAX(J31:J60)</f>
        <v>63.8</v>
      </c>
      <c r="K86" s="1" t="n">
        <f aca="false">MAX(K31:K60)</f>
        <v>58.3</v>
      </c>
      <c r="L86" s="1" t="n">
        <f aca="false">MAX(L31:L60)</f>
        <v>47.4</v>
      </c>
      <c r="M86" s="1" t="n">
        <f aca="false">MAX(M31:M60)</f>
        <v>36.2</v>
      </c>
      <c r="N86" s="1" t="n">
        <f aca="false">MAX(N31:N60)</f>
        <v>26.9</v>
      </c>
      <c r="O86" s="1" t="n">
        <f aca="false">MAX(O31:O60)</f>
        <v>40.2</v>
      </c>
      <c r="P86" s="1" t="n">
        <f aca="false">MAX(P31:P60)</f>
        <v>41.225</v>
      </c>
      <c r="Q86" s="12"/>
      <c r="R86" s="1" t="n">
        <f aca="false">MAX(R31:R60)</f>
        <v>5.15673076923077</v>
      </c>
      <c r="T86" s="1" t="n">
        <f aca="false">MAX(T31:T60)</f>
        <v>39.3333333333333</v>
      </c>
      <c r="U86" s="1" t="n">
        <f aca="false">MAX(U31:U60)</f>
        <v>62.7666666666667</v>
      </c>
      <c r="V86" s="1" t="n">
        <f aca="false">MAX(V31:V60)</f>
        <v>46.8</v>
      </c>
      <c r="W86" s="1" t="n">
        <f aca="false">MAX(W31:W60)</f>
        <v>20.4333333333333</v>
      </c>
      <c r="X86" s="1" t="n">
        <f aca="false">MAX(X31:X60)</f>
        <v>55.8</v>
      </c>
      <c r="Y86" s="1" t="n">
        <f aca="false">MAX(Y31:Y60)</f>
        <v>27.0166666666667</v>
      </c>
    </row>
    <row r="87" customFormat="false" ht="12.75" hidden="false" customHeight="false" outlineLevel="0" collapsed="false">
      <c r="A87" s="0" t="s">
        <v>35</v>
      </c>
      <c r="C87" s="1" t="n">
        <f aca="false">MIN(C31:C60)</f>
        <v>-9</v>
      </c>
      <c r="D87" s="1" t="n">
        <f aca="false">MIN(D31:D60)</f>
        <v>-5.1</v>
      </c>
      <c r="E87" s="1" t="n">
        <f aca="false">MIN(E31:E60)</f>
        <v>13.3</v>
      </c>
      <c r="F87" s="1" t="n">
        <f aca="false">MIN(F31:F60)</f>
        <v>29.1</v>
      </c>
      <c r="G87" s="1" t="n">
        <f aca="false">MIN(G31:G60)</f>
        <v>40</v>
      </c>
      <c r="H87" s="1" t="n">
        <f aca="false">MIN(H31:H60)</f>
        <v>50.9</v>
      </c>
      <c r="I87" s="1" t="n">
        <f aca="false">MIN(I31:I60)</f>
        <v>57</v>
      </c>
      <c r="J87" s="1" t="n">
        <f aca="false">MIN(J31:J60)</f>
        <v>53</v>
      </c>
      <c r="K87" s="1" t="n">
        <f aca="false">MIN(K31:K60)</f>
        <v>45.3</v>
      </c>
      <c r="L87" s="1" t="n">
        <f aca="false">MIN(L31:L60)</f>
        <v>32.4</v>
      </c>
      <c r="M87" s="1" t="n">
        <f aca="false">MIN(M31:M60)</f>
        <v>23.6</v>
      </c>
      <c r="N87" s="1" t="n">
        <f aca="false">MIN(N31:N60)</f>
        <v>5.1</v>
      </c>
      <c r="O87" s="1" t="n">
        <f aca="false">MIN(O31:O60)</f>
        <v>32.2</v>
      </c>
      <c r="P87" s="1" t="n">
        <f aca="false">MIN(P31:P60)</f>
        <v>32.2333333333333</v>
      </c>
      <c r="Q87" s="12"/>
      <c r="R87" s="1" t="n">
        <f aca="false">MIN(R31:R60)</f>
        <v>-3.8349358974359</v>
      </c>
      <c r="T87" s="1" t="n">
        <f aca="false">MIN(T31:T60)</f>
        <v>29.7</v>
      </c>
      <c r="U87" s="1" t="n">
        <f aca="false">MIN(U31:U60)</f>
        <v>54.1333333333333</v>
      </c>
      <c r="V87" s="1" t="n">
        <f aca="false">MIN(V31:V60)</f>
        <v>37.0333333333333</v>
      </c>
      <c r="W87" s="1" t="n">
        <f aca="false">MIN(W31:W60)</f>
        <v>3.53333333333333</v>
      </c>
      <c r="X87" s="1" t="n">
        <f aca="false">MIN(X31:X60)</f>
        <v>48.3333333333333</v>
      </c>
      <c r="Y87" s="1" t="n">
        <f aca="false">MIN(Y31:Y60)</f>
        <v>16.5666666666667</v>
      </c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12"/>
    </row>
    <row r="89" customFormat="false" ht="12.75" hidden="false" customHeight="false" outlineLevel="0" collapsed="false">
      <c r="A89" s="0" t="s">
        <v>29</v>
      </c>
      <c r="C89" s="0" t="n">
        <f aca="false">A21</f>
        <v>1902</v>
      </c>
      <c r="D89" s="0" t="n">
        <f aca="false">A50</f>
        <v>1931</v>
      </c>
      <c r="E89" s="0" t="n">
        <f aca="false">D89-C89+1</f>
        <v>30</v>
      </c>
      <c r="F89" s="0"/>
      <c r="G89" s="0"/>
      <c r="H89" s="0"/>
      <c r="I89" s="0"/>
      <c r="J89" s="0"/>
      <c r="K89" s="0"/>
      <c r="L89" s="0"/>
      <c r="M89" s="0"/>
      <c r="N89" s="0"/>
      <c r="O89" s="0"/>
      <c r="Q89" s="12"/>
    </row>
    <row r="90" customFormat="false" ht="12.75" hidden="false" customHeight="false" outlineLevel="0" collapsed="false">
      <c r="A90" s="0" t="s">
        <v>30</v>
      </c>
      <c r="C90" s="1" t="n">
        <f aca="false">AVERAGE(C21:C50)</f>
        <v>7.72</v>
      </c>
      <c r="D90" s="1" t="n">
        <f aca="false">AVERAGE(D21:D50)</f>
        <v>9.93666666666667</v>
      </c>
      <c r="E90" s="1" t="n">
        <f aca="false">AVERAGE(E21:E50)</f>
        <v>22.5133333333333</v>
      </c>
      <c r="F90" s="1" t="n">
        <f aca="false">AVERAGE(F21:F50)</f>
        <v>34.1033333333333</v>
      </c>
      <c r="G90" s="1" t="n">
        <f aca="false">AVERAGE(G21:G50)</f>
        <v>44.9466666666667</v>
      </c>
      <c r="H90" s="1" t="n">
        <f aca="false">AVERAGE(H21:H50)</f>
        <v>55.2233333333333</v>
      </c>
      <c r="I90" s="1" t="n">
        <f aca="false">AVERAGE(I21:I50)</f>
        <v>60.4233333333333</v>
      </c>
      <c r="J90" s="1" t="n">
        <f aca="false">AVERAGE(J21:J50)</f>
        <v>58.05</v>
      </c>
      <c r="K90" s="1" t="n">
        <f aca="false">AVERAGE(K21:K50)</f>
        <v>51.87</v>
      </c>
      <c r="L90" s="1" t="n">
        <f aca="false">AVERAGE(L21:L50)</f>
        <v>40.7433333333333</v>
      </c>
      <c r="M90" s="1" t="n">
        <f aca="false">AVERAGE(M21:M50)</f>
        <v>28.98</v>
      </c>
      <c r="N90" s="1" t="n">
        <f aca="false">AVERAGE(N21:N50)</f>
        <v>15.3466666666667</v>
      </c>
      <c r="O90" s="1" t="n">
        <f aca="false">AVERAGE(O21:O50)</f>
        <v>35.648275862069</v>
      </c>
      <c r="P90" s="1" t="n">
        <f aca="false">AVERAGE(P21:P50)</f>
        <v>35.8213888888889</v>
      </c>
      <c r="Q90" s="12"/>
      <c r="R90" s="1" t="n">
        <f aca="false">AVERAGE(R21:R50)</f>
        <v>-0.246880341880343</v>
      </c>
      <c r="T90" s="1" t="n">
        <f aca="false">AVERAGE(T21:T50)</f>
        <v>33.8544444444445</v>
      </c>
      <c r="U90" s="1" t="n">
        <f aca="false">AVERAGE(U21:U50)</f>
        <v>57.8988888888889</v>
      </c>
      <c r="V90" s="1" t="n">
        <f aca="false">AVERAGE(V21:V50)</f>
        <v>40.5311111111111</v>
      </c>
      <c r="W90" s="1" t="n">
        <f aca="false">AVERAGE(W21:W50)</f>
        <v>11.1422222222222</v>
      </c>
      <c r="X90" s="1" t="n">
        <f aca="false">AVERAGE(X21:X50)</f>
        <v>50.7694444444444</v>
      </c>
      <c r="Y90" s="1" t="n">
        <f aca="false">AVERAGE(Y21:Y50)</f>
        <v>20.8861111111111</v>
      </c>
    </row>
    <row r="91" customFormat="false" ht="12.75" hidden="false" customHeight="false" outlineLevel="0" collapsed="false">
      <c r="A91" s="0" t="s">
        <v>31</v>
      </c>
      <c r="C91" s="1" t="n">
        <f aca="false">MEDIAN(C21:C50)</f>
        <v>8.55</v>
      </c>
      <c r="D91" s="1" t="n">
        <f aca="false">MEDIAN(D21:D50)</f>
        <v>10.2</v>
      </c>
      <c r="E91" s="1" t="n">
        <f aca="false">MEDIAN(E21:E50)</f>
        <v>22.6</v>
      </c>
      <c r="F91" s="1" t="n">
        <f aca="false">MEDIAN(F21:F50)</f>
        <v>34.5</v>
      </c>
      <c r="G91" s="1" t="n">
        <f aca="false">MEDIAN(G21:G50)</f>
        <v>44.75</v>
      </c>
      <c r="H91" s="1" t="n">
        <f aca="false">MEDIAN(H21:H50)</f>
        <v>54.85</v>
      </c>
      <c r="I91" s="1" t="n">
        <f aca="false">MEDIAN(I21:I50)</f>
        <v>60.05</v>
      </c>
      <c r="J91" s="1" t="n">
        <f aca="false">MEDIAN(J21:J50)</f>
        <v>58.45</v>
      </c>
      <c r="K91" s="1" t="n">
        <f aca="false">MEDIAN(K21:K50)</f>
        <v>51.45</v>
      </c>
      <c r="L91" s="1" t="n">
        <f aca="false">MEDIAN(L21:L50)</f>
        <v>40.6</v>
      </c>
      <c r="M91" s="1" t="n">
        <f aca="false">MEDIAN(M21:M50)</f>
        <v>28.9</v>
      </c>
      <c r="N91" s="1" t="n">
        <f aca="false">MEDIAN(N21:N50)</f>
        <v>15.5</v>
      </c>
      <c r="O91" s="1" t="n">
        <f aca="false">MEDIAN(O21:O50)</f>
        <v>35.9</v>
      </c>
      <c r="P91" s="1" t="n">
        <f aca="false">MEDIAN(P21:P50)</f>
        <v>35.9583333333333</v>
      </c>
      <c r="Q91" s="12"/>
      <c r="R91" s="1" t="n">
        <f aca="false">MEDIAN(R21:R50)</f>
        <v>-0.109935897435896</v>
      </c>
      <c r="T91" s="1" t="n">
        <f aca="false">MEDIAN(T21:T50)</f>
        <v>33.6666666666667</v>
      </c>
      <c r="U91" s="1" t="n">
        <f aca="false">MEDIAN(U21:U50)</f>
        <v>57.85</v>
      </c>
      <c r="V91" s="1" t="n">
        <f aca="false">MEDIAN(V21:V50)</f>
        <v>40.7</v>
      </c>
      <c r="W91" s="1" t="n">
        <f aca="false">MEDIAN(W21:W50)</f>
        <v>11.4666666666667</v>
      </c>
      <c r="X91" s="1" t="n">
        <f aca="false">MEDIAN(X21:X50)</f>
        <v>50.6166666666667</v>
      </c>
      <c r="Y91" s="1" t="n">
        <f aca="false">MEDIAN(Y21:Y50)</f>
        <v>20.8333333333333</v>
      </c>
    </row>
    <row r="92" customFormat="false" ht="12.75" hidden="false" customHeight="false" outlineLevel="0" collapsed="false">
      <c r="A92" s="0" t="s">
        <v>33</v>
      </c>
      <c r="C92" s="1" t="n">
        <f aca="false">STDEV(C21:C50)</f>
        <v>6.76702960353894</v>
      </c>
      <c r="D92" s="1" t="n">
        <f aca="false">STDEV(D21:D50)</f>
        <v>6.68299351330305</v>
      </c>
      <c r="E92" s="1" t="n">
        <f aca="false">STDEV(E21:E50)</f>
        <v>4.63559937971298</v>
      </c>
      <c r="F92" s="1" t="n">
        <f aca="false">STDEV(F21:F50)</f>
        <v>3.22677198935164</v>
      </c>
      <c r="G92" s="1" t="n">
        <f aca="false">STDEV(G21:G50)</f>
        <v>3.09757784498584</v>
      </c>
      <c r="H92" s="1" t="n">
        <f aca="false">STDEV(H21:H50)</f>
        <v>3.13530324478855</v>
      </c>
      <c r="I92" s="1" t="n">
        <f aca="false">STDEV(I21:I50)</f>
        <v>2.34736585064655</v>
      </c>
      <c r="J92" s="1" t="n">
        <f aca="false">STDEV(J21:J50)</f>
        <v>2.21433418030544</v>
      </c>
      <c r="K92" s="1" t="n">
        <f aca="false">STDEV(K21:K50)</f>
        <v>2.92234553882252</v>
      </c>
      <c r="L92" s="1" t="n">
        <f aca="false">STDEV(L21:L50)</f>
        <v>3.27800226518755</v>
      </c>
      <c r="M92" s="1" t="n">
        <f aca="false">STDEV(M21:M50)</f>
        <v>3.74556289218461</v>
      </c>
      <c r="N92" s="1" t="n">
        <f aca="false">STDEV(N21:N50)</f>
        <v>6.24172463641113</v>
      </c>
      <c r="O92" s="1" t="n">
        <f aca="false">STDEV(O21:O50)</f>
        <v>1.6413454171274</v>
      </c>
      <c r="P92" s="1" t="n">
        <f aca="false">STDEV(P21:P50)</f>
        <v>1.90970585503261</v>
      </c>
      <c r="Q92" s="12"/>
      <c r="R92" s="1" t="n">
        <f aca="false">STDEV(R21:R50)</f>
        <v>1.90970585503261</v>
      </c>
      <c r="T92" s="1" t="n">
        <f aca="false">STDEV(T21:T50)</f>
        <v>2.37803620538569</v>
      </c>
      <c r="U92" s="1" t="n">
        <f aca="false">STDEV(U21:U50)</f>
        <v>1.95975765436876</v>
      </c>
      <c r="V92" s="1" t="n">
        <f aca="false">STDEV(V21:V50)</f>
        <v>2.16845961771609</v>
      </c>
      <c r="W92" s="1" t="n">
        <f aca="false">STDEV(W21:W50)</f>
        <v>4.77912072367325</v>
      </c>
      <c r="X92" s="1" t="n">
        <f aca="false">STDEV(X21:X50)</f>
        <v>1.73310168287014</v>
      </c>
      <c r="Y92" s="1" t="n">
        <f aca="false">STDEV(Y21:Y50)</f>
        <v>3.10355155390804</v>
      </c>
    </row>
    <row r="93" customFormat="false" ht="12.75" hidden="false" customHeight="false" outlineLevel="0" collapsed="false">
      <c r="A93" s="0" t="s">
        <v>34</v>
      </c>
      <c r="C93" s="1" t="n">
        <f aca="false">MAX(C21:C50)</f>
        <v>18.3</v>
      </c>
      <c r="D93" s="1" t="n">
        <f aca="false">MAX(D21:D50)</f>
        <v>22.1</v>
      </c>
      <c r="E93" s="1" t="n">
        <f aca="false">MAX(E21:E50)</f>
        <v>31.3</v>
      </c>
      <c r="F93" s="1" t="n">
        <f aca="false">MAX(F21:F50)</f>
        <v>42.4</v>
      </c>
      <c r="G93" s="1" t="n">
        <f aca="false">MAX(G21:G50)</f>
        <v>53</v>
      </c>
      <c r="H93" s="1" t="n">
        <f aca="false">MAX(H21:H50)</f>
        <v>62.4</v>
      </c>
      <c r="I93" s="1" t="n">
        <f aca="false">MAX(I21:I50)</f>
        <v>67.1</v>
      </c>
      <c r="J93" s="1" t="n">
        <f aca="false">MAX(J21:J50)</f>
        <v>61.9</v>
      </c>
      <c r="K93" s="1" t="n">
        <f aca="false">MAX(K21:K50)</f>
        <v>58.3</v>
      </c>
      <c r="L93" s="1" t="n">
        <f aca="false">MAX(L21:L50)</f>
        <v>47.4</v>
      </c>
      <c r="M93" s="1" t="n">
        <f aca="false">MAX(M21:M50)</f>
        <v>36.2</v>
      </c>
      <c r="N93" s="1" t="n">
        <f aca="false">MAX(N21:N50)</f>
        <v>26.9</v>
      </c>
      <c r="O93" s="1" t="n">
        <f aca="false">MAX(O21:O50)</f>
        <v>40.2</v>
      </c>
      <c r="P93" s="1" t="n">
        <f aca="false">MAX(P21:P50)</f>
        <v>41.225</v>
      </c>
      <c r="Q93" s="12"/>
      <c r="R93" s="1" t="n">
        <f aca="false">MAX(R21:R50)</f>
        <v>5.15673076923077</v>
      </c>
      <c r="T93" s="1" t="n">
        <f aca="false">MAX(T21:T50)</f>
        <v>39.3333333333333</v>
      </c>
      <c r="U93" s="1" t="n">
        <f aca="false">MAX(U21:U50)</f>
        <v>62.7666666666667</v>
      </c>
      <c r="V93" s="1" t="n">
        <f aca="false">MAX(V21:V50)</f>
        <v>46.8</v>
      </c>
      <c r="W93" s="1" t="n">
        <f aca="false">MAX(W21:W50)</f>
        <v>20.4333333333333</v>
      </c>
      <c r="X93" s="1" t="n">
        <f aca="false">MAX(X21:X50)</f>
        <v>55.8</v>
      </c>
      <c r="Y93" s="1" t="n">
        <f aca="false">MAX(Y21:Y50)</f>
        <v>27.0166666666667</v>
      </c>
    </row>
    <row r="94" customFormat="false" ht="12.75" hidden="false" customHeight="false" outlineLevel="0" collapsed="false">
      <c r="A94" s="0" t="s">
        <v>35</v>
      </c>
      <c r="C94" s="1" t="n">
        <f aca="false">MIN(C21:C50)</f>
        <v>-9</v>
      </c>
      <c r="D94" s="1" t="n">
        <f aca="false">MIN(D21:D50)</f>
        <v>-2.8</v>
      </c>
      <c r="E94" s="1" t="n">
        <f aca="false">MIN(E21:E50)</f>
        <v>13.3</v>
      </c>
      <c r="F94" s="1" t="n">
        <f aca="false">MIN(F21:F50)</f>
        <v>28</v>
      </c>
      <c r="G94" s="1" t="n">
        <f aca="false">MIN(G21:G50)</f>
        <v>38</v>
      </c>
      <c r="H94" s="1" t="n">
        <f aca="false">MIN(H21:H50)</f>
        <v>50.9</v>
      </c>
      <c r="I94" s="1" t="n">
        <f aca="false">MIN(I21:I50)</f>
        <v>57</v>
      </c>
      <c r="J94" s="1" t="n">
        <f aca="false">MIN(J21:J50)</f>
        <v>53</v>
      </c>
      <c r="K94" s="1" t="n">
        <f aca="false">MIN(K21:K50)</f>
        <v>45.3</v>
      </c>
      <c r="L94" s="1" t="n">
        <f aca="false">MIN(L21:L50)</f>
        <v>32.4</v>
      </c>
      <c r="M94" s="1" t="n">
        <f aca="false">MIN(M21:M50)</f>
        <v>21.9</v>
      </c>
      <c r="N94" s="1" t="n">
        <f aca="false">MIN(N21:N50)</f>
        <v>5.1</v>
      </c>
      <c r="O94" s="1" t="n">
        <f aca="false">MIN(O21:O50)</f>
        <v>32.2</v>
      </c>
      <c r="P94" s="1" t="n">
        <f aca="false">MIN(P21:P50)</f>
        <v>32.2333333333333</v>
      </c>
      <c r="Q94" s="12"/>
      <c r="R94" s="1" t="n">
        <f aca="false">MIN(R21:R50)</f>
        <v>-3.8349358974359</v>
      </c>
      <c r="T94" s="1" t="n">
        <f aca="false">MIN(T21:T50)</f>
        <v>29.7</v>
      </c>
      <c r="U94" s="1" t="n">
        <f aca="false">MIN(U21:U50)</f>
        <v>54.1333333333333</v>
      </c>
      <c r="V94" s="1" t="n">
        <f aca="false">MIN(V21:V50)</f>
        <v>37.0333333333333</v>
      </c>
      <c r="W94" s="1" t="n">
        <f aca="false">MIN(W21:W50)</f>
        <v>1.56666666666667</v>
      </c>
      <c r="X94" s="1" t="n">
        <f aca="false">MIN(X21:X50)</f>
        <v>48.0166666666667</v>
      </c>
      <c r="Y94" s="1" t="n">
        <f aca="false">MIN(Y21:Y50)</f>
        <v>14.65</v>
      </c>
    </row>
    <row r="95" customFormat="false" ht="12.75" hidden="false" customHeight="false" outlineLevel="0" collapsed="false">
      <c r="A95" s="0" t="s">
        <v>48</v>
      </c>
      <c r="C95" s="1" t="n">
        <v>5.8</v>
      </c>
      <c r="D95" s="1" t="n">
        <v>9.5</v>
      </c>
      <c r="E95" s="1" t="n">
        <v>21.4</v>
      </c>
      <c r="F95" s="1" t="n">
        <v>33.9</v>
      </c>
      <c r="G95" s="1" t="n">
        <v>43.7</v>
      </c>
      <c r="H95" s="1" t="n">
        <v>53.5</v>
      </c>
      <c r="I95" s="1" t="n">
        <v>58.9</v>
      </c>
      <c r="J95" s="1" t="n">
        <v>56.8</v>
      </c>
      <c r="K95" s="1" t="n">
        <v>48.8</v>
      </c>
      <c r="L95" s="1" t="n">
        <v>38.5</v>
      </c>
      <c r="M95" s="1" t="n">
        <v>26.8</v>
      </c>
      <c r="N95" s="1" t="n">
        <v>12.5</v>
      </c>
      <c r="O95" s="1" t="n">
        <v>34.2</v>
      </c>
      <c r="P95" s="1" t="n">
        <f aca="false">AVERAGE(C95:N95)</f>
        <v>34.175</v>
      </c>
      <c r="Q95" s="12"/>
    </row>
    <row r="96" customFormat="false" ht="12.75" hidden="false" customHeight="false" outlineLevel="0" collapsed="false">
      <c r="A96" s="0" t="s">
        <v>39</v>
      </c>
      <c r="C96" s="1" t="n">
        <f aca="false">C90-C95</f>
        <v>1.92</v>
      </c>
      <c r="D96" s="1" t="n">
        <f aca="false">D90-D95</f>
        <v>0.436666666666667</v>
      </c>
      <c r="E96" s="1" t="n">
        <f aca="false">E90-E95</f>
        <v>1.11333333333333</v>
      </c>
      <c r="F96" s="1" t="n">
        <f aca="false">F90-F95</f>
        <v>0.203333333333333</v>
      </c>
      <c r="G96" s="1" t="n">
        <f aca="false">G90-G95</f>
        <v>1.24666666666667</v>
      </c>
      <c r="H96" s="1" t="n">
        <f aca="false">H90-H95</f>
        <v>1.72333333333334</v>
      </c>
      <c r="I96" s="1" t="n">
        <f aca="false">I90-I95</f>
        <v>1.52333333333333</v>
      </c>
      <c r="J96" s="1" t="n">
        <f aca="false">J90-J95</f>
        <v>1.25</v>
      </c>
      <c r="K96" s="1" t="n">
        <f aca="false">K90-K95</f>
        <v>3.07</v>
      </c>
      <c r="L96" s="1" t="n">
        <f aca="false">L90-L95</f>
        <v>2.24333333333333</v>
      </c>
      <c r="M96" s="1" t="n">
        <f aca="false">M90-M95</f>
        <v>2.18</v>
      </c>
      <c r="N96" s="1" t="n">
        <f aca="false">N90-N95</f>
        <v>2.84666666666667</v>
      </c>
      <c r="O96" s="1" t="n">
        <f aca="false">O90-O95</f>
        <v>1.44827586206896</v>
      </c>
      <c r="P96" s="1" t="n">
        <f aca="false">P90-P95</f>
        <v>1.64638888888889</v>
      </c>
      <c r="Q96" s="12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12"/>
    </row>
    <row r="98" customFormat="false" ht="12.75" hidden="false" customHeight="false" outlineLevel="0" collapsed="false">
      <c r="A98" s="0" t="s">
        <v>29</v>
      </c>
      <c r="C98" s="0" t="n">
        <f aca="false">A11</f>
        <v>1892</v>
      </c>
      <c r="D98" s="0" t="n">
        <f aca="false">A40</f>
        <v>1921</v>
      </c>
      <c r="E98" s="0" t="n">
        <f aca="false">D98-C98+1</f>
        <v>30</v>
      </c>
      <c r="F98" s="0"/>
      <c r="G98" s="0"/>
      <c r="H98" s="0"/>
      <c r="I98" s="0"/>
      <c r="J98" s="0"/>
      <c r="K98" s="0"/>
      <c r="L98" s="0"/>
      <c r="M98" s="0"/>
      <c r="N98" s="0"/>
      <c r="O98" s="0"/>
      <c r="Q98" s="12"/>
    </row>
    <row r="99" customFormat="false" ht="12.75" hidden="false" customHeight="false" outlineLevel="0" collapsed="false">
      <c r="A99" s="0" t="s">
        <v>30</v>
      </c>
      <c r="C99" s="1" t="n">
        <f aca="false">AVERAGE(C11:C40)</f>
        <v>8.56333333333333</v>
      </c>
      <c r="D99" s="1" t="n">
        <f aca="false">AVERAGE(D11:D40)</f>
        <v>8.86666666666667</v>
      </c>
      <c r="E99" s="1" t="n">
        <f aca="false">AVERAGE(E11:E40)</f>
        <v>21.7366666666667</v>
      </c>
      <c r="F99" s="1" t="n">
        <f aca="false">AVERAGE(F11:F40)</f>
        <v>34.68</v>
      </c>
      <c r="G99" s="1" t="n">
        <f aca="false">AVERAGE(G11:G40)</f>
        <v>45.4</v>
      </c>
      <c r="H99" s="1" t="n">
        <f aca="false">AVERAGE(H11:H40)</f>
        <v>55.52</v>
      </c>
      <c r="I99" s="1" t="n">
        <f aca="false">AVERAGE(I11:I40)</f>
        <v>60.5</v>
      </c>
      <c r="J99" s="1" t="n">
        <f aca="false">AVERAGE(J11:J40)</f>
        <v>58.3733333333333</v>
      </c>
      <c r="K99" s="1" t="n">
        <f aca="false">AVERAGE(K11:K40)</f>
        <v>51.7666666666667</v>
      </c>
      <c r="L99" s="1" t="n">
        <f aca="false">AVERAGE(L11:L40)</f>
        <v>40.88</v>
      </c>
      <c r="M99" s="1" t="n">
        <f aca="false">AVERAGE(M11:M40)</f>
        <v>27.8333333333333</v>
      </c>
      <c r="N99" s="1" t="n">
        <f aca="false">AVERAGE(N11:N40)</f>
        <v>15.1866666666667</v>
      </c>
      <c r="O99" s="1" t="n">
        <f aca="false">AVERAGE(O11:O40)</f>
        <v>35.7766666666667</v>
      </c>
      <c r="P99" s="1" t="n">
        <f aca="false">AVERAGE(P11:P40)</f>
        <v>35.7755555555556</v>
      </c>
      <c r="Q99" s="12"/>
      <c r="R99" s="1" t="n">
        <f aca="false">AVERAGE(R11:R40)</f>
        <v>-0.292713675213676</v>
      </c>
      <c r="T99" s="1" t="n">
        <f aca="false">AVERAGE(T11:T40)</f>
        <v>33.9388888888889</v>
      </c>
      <c r="U99" s="1" t="n">
        <f aca="false">AVERAGE(U11:U40)</f>
        <v>58.1311111111111</v>
      </c>
      <c r="V99" s="1" t="n">
        <f aca="false">AVERAGE(V11:V40)</f>
        <v>40.16</v>
      </c>
      <c r="W99" s="1" t="n">
        <f aca="false">AVERAGE(W11:W40)</f>
        <v>10.7477777777778</v>
      </c>
      <c r="X99" s="1" t="n">
        <f aca="false">AVERAGE(X11:X40)</f>
        <v>51.04</v>
      </c>
      <c r="Y99" s="1" t="n">
        <f aca="false">AVERAGE(Y11:Y40)</f>
        <v>20.4805555555556</v>
      </c>
    </row>
    <row r="100" customFormat="false" ht="12.75" hidden="false" customHeight="false" outlineLevel="0" collapsed="false">
      <c r="A100" s="0" t="s">
        <v>31</v>
      </c>
      <c r="C100" s="1" t="n">
        <f aca="false">MEDIAN(C11:C40)</f>
        <v>9.45</v>
      </c>
      <c r="D100" s="1" t="n">
        <f aca="false">MEDIAN(D11:D40)</f>
        <v>7.85</v>
      </c>
      <c r="E100" s="1" t="n">
        <f aca="false">MEDIAN(E11:E40)</f>
        <v>21.8</v>
      </c>
      <c r="F100" s="1" t="n">
        <f aca="false">MEDIAN(F11:F40)</f>
        <v>34.65</v>
      </c>
      <c r="G100" s="1" t="n">
        <f aca="false">MEDIAN(G11:G40)</f>
        <v>45.4</v>
      </c>
      <c r="H100" s="1" t="n">
        <f aca="false">MEDIAN(H11:H40)</f>
        <v>55.7</v>
      </c>
      <c r="I100" s="1" t="n">
        <f aca="false">MEDIAN(I11:I40)</f>
        <v>60.05</v>
      </c>
      <c r="J100" s="1" t="n">
        <f aca="false">MEDIAN(J11:J40)</f>
        <v>58.3</v>
      </c>
      <c r="K100" s="1" t="n">
        <f aca="false">MEDIAN(K11:K40)</f>
        <v>51.05</v>
      </c>
      <c r="L100" s="1" t="n">
        <f aca="false">MEDIAN(L11:L40)</f>
        <v>40.6</v>
      </c>
      <c r="M100" s="1" t="n">
        <f aca="false">MEDIAN(M11:M40)</f>
        <v>27.3</v>
      </c>
      <c r="N100" s="1" t="n">
        <f aca="false">MEDIAN(N11:N40)</f>
        <v>15.5</v>
      </c>
      <c r="O100" s="1" t="n">
        <f aca="false">MEDIAN(O11:O40)</f>
        <v>36.1</v>
      </c>
      <c r="P100" s="1" t="n">
        <f aca="false">MEDIAN(P11:P40)</f>
        <v>36.0625</v>
      </c>
      <c r="Q100" s="12"/>
      <c r="R100" s="1" t="n">
        <f aca="false">MEDIAN(R11:R40)</f>
        <v>-0.00576923076923208</v>
      </c>
      <c r="T100" s="1" t="n">
        <f aca="false">MEDIAN(T11:T40)</f>
        <v>33.5166666666667</v>
      </c>
      <c r="U100" s="1" t="n">
        <f aca="false">MEDIAN(U11:U40)</f>
        <v>58.1666666666667</v>
      </c>
      <c r="V100" s="1" t="n">
        <f aca="false">MEDIAN(V11:V40)</f>
        <v>40.5666666666667</v>
      </c>
      <c r="W100" s="1" t="n">
        <f aca="false">MEDIAN(W11:W40)</f>
        <v>11.4666666666667</v>
      </c>
      <c r="X100" s="1" t="n">
        <f aca="false">MEDIAN(X11:X40)</f>
        <v>51.0083333333333</v>
      </c>
      <c r="Y100" s="1" t="n">
        <f aca="false">MEDIAN(Y11:Y40)</f>
        <v>21.2</v>
      </c>
    </row>
    <row r="101" customFormat="false" ht="12.75" hidden="false" customHeight="false" outlineLevel="0" collapsed="false">
      <c r="A101" s="0" t="s">
        <v>33</v>
      </c>
      <c r="C101" s="1" t="n">
        <f aca="false">STDEV(C11:C40)</f>
        <v>6.37789735827127</v>
      </c>
      <c r="D101" s="1" t="n">
        <f aca="false">STDEV(D11:D40)</f>
        <v>6.33840692121061</v>
      </c>
      <c r="E101" s="1" t="n">
        <f aca="false">STDEV(E11:E40)</f>
        <v>5.03008077904105</v>
      </c>
      <c r="F101" s="1" t="n">
        <f aca="false">STDEV(F11:F40)</f>
        <v>3.10499042144116</v>
      </c>
      <c r="G101" s="1" t="n">
        <f aca="false">STDEV(G11:G40)</f>
        <v>2.82134719593318</v>
      </c>
      <c r="H101" s="1" t="n">
        <f aca="false">STDEV(H11:H40)</f>
        <v>2.7161585449637</v>
      </c>
      <c r="I101" s="1" t="n">
        <f aca="false">STDEV(I11:I40)</f>
        <v>2.3624942984788</v>
      </c>
      <c r="J101" s="1" t="n">
        <f aca="false">STDEV(J11:J40)</f>
        <v>2.39524433039697</v>
      </c>
      <c r="K101" s="1" t="n">
        <f aca="false">STDEV(K11:K40)</f>
        <v>2.81208394112872</v>
      </c>
      <c r="L101" s="1" t="n">
        <f aca="false">STDEV(L11:L40)</f>
        <v>3.55298805766794</v>
      </c>
      <c r="M101" s="1" t="n">
        <f aca="false">STDEV(M11:M40)</f>
        <v>3.52511514444694</v>
      </c>
      <c r="N101" s="1" t="n">
        <f aca="false">STDEV(N11:N40)</f>
        <v>5.60183057108357</v>
      </c>
      <c r="O101" s="1" t="n">
        <f aca="false">STDEV(O11:O40)</f>
        <v>1.59842235438213</v>
      </c>
      <c r="P101" s="1" t="n">
        <f aca="false">STDEV(P11:P40)</f>
        <v>1.60030069811688</v>
      </c>
      <c r="Q101" s="12"/>
      <c r="R101" s="1" t="n">
        <f aca="false">STDEV(R11:R40)</f>
        <v>1.60030069811688</v>
      </c>
      <c r="T101" s="1" t="n">
        <f aca="false">STDEV(T11:T40)</f>
        <v>2.22573046829503</v>
      </c>
      <c r="U101" s="1" t="n">
        <f aca="false">STDEV(U11:U40)</f>
        <v>1.65037864767913</v>
      </c>
      <c r="V101" s="1" t="n">
        <f aca="false">STDEV(V11:V40)</f>
        <v>1.83871519361167</v>
      </c>
      <c r="W101" s="1" t="n">
        <f aca="false">STDEV(W11:W40)</f>
        <v>4.54459961889283</v>
      </c>
      <c r="X101" s="1" t="n">
        <f aca="false">STDEV(X11:X40)</f>
        <v>1.48897995375424</v>
      </c>
      <c r="Y101" s="1" t="n">
        <f aca="false">STDEV(Y11:Y40)</f>
        <v>2.9557887983039</v>
      </c>
    </row>
    <row r="102" customFormat="false" ht="12.75" hidden="false" customHeight="false" outlineLevel="0" collapsed="false">
      <c r="A102" s="0" t="s">
        <v>34</v>
      </c>
      <c r="C102" s="1" t="n">
        <f aca="false">MAX(C11:C40)</f>
        <v>18.3</v>
      </c>
      <c r="D102" s="1" t="n">
        <f aca="false">MAX(D11:D40)</f>
        <v>21.9</v>
      </c>
      <c r="E102" s="1" t="n">
        <f aca="false">MAX(E11:E40)</f>
        <v>31.3</v>
      </c>
      <c r="F102" s="1" t="n">
        <f aca="false">MAX(F11:F40)</f>
        <v>42.4</v>
      </c>
      <c r="G102" s="1" t="n">
        <f aca="false">MAX(G11:G40)</f>
        <v>52.9</v>
      </c>
      <c r="H102" s="1" t="n">
        <f aca="false">MAX(H11:H40)</f>
        <v>62.4</v>
      </c>
      <c r="I102" s="1" t="n">
        <f aca="false">MAX(I11:I40)</f>
        <v>67.1</v>
      </c>
      <c r="J102" s="1" t="n">
        <f aca="false">MAX(J11:J40)</f>
        <v>65.3</v>
      </c>
      <c r="K102" s="1" t="n">
        <f aca="false">MAX(K11:K40)</f>
        <v>56.6</v>
      </c>
      <c r="L102" s="1" t="n">
        <f aca="false">MAX(L11:L40)</f>
        <v>49.5</v>
      </c>
      <c r="M102" s="1" t="n">
        <f aca="false">MAX(M11:M40)</f>
        <v>34.2</v>
      </c>
      <c r="N102" s="1" t="n">
        <f aca="false">MAX(N11:N40)</f>
        <v>25.8</v>
      </c>
      <c r="O102" s="1" t="n">
        <f aca="false">MAX(O11:O40)</f>
        <v>40.2</v>
      </c>
      <c r="P102" s="1" t="n">
        <f aca="false">MAX(P11:P40)</f>
        <v>40.2</v>
      </c>
      <c r="Q102" s="12"/>
      <c r="R102" s="1" t="n">
        <f aca="false">MAX(R11:R40)</f>
        <v>4.13173076923076</v>
      </c>
      <c r="T102" s="1" t="n">
        <f aca="false">MAX(T11:T40)</f>
        <v>39.3333333333333</v>
      </c>
      <c r="U102" s="1" t="n">
        <f aca="false">MAX(U11:U40)</f>
        <v>62.7666666666667</v>
      </c>
      <c r="V102" s="1" t="n">
        <f aca="false">MAX(V11:V40)</f>
        <v>43.3666666666667</v>
      </c>
      <c r="W102" s="1" t="n">
        <f aca="false">MAX(W11:W40)</f>
        <v>19.8333333333333</v>
      </c>
      <c r="X102" s="1" t="n">
        <f aca="false">MAX(X11:X40)</f>
        <v>55.8</v>
      </c>
      <c r="Y102" s="1" t="n">
        <f aca="false">MAX(Y11:Y40)</f>
        <v>27.0166666666667</v>
      </c>
    </row>
    <row r="103" customFormat="false" ht="12.75" hidden="false" customHeight="false" outlineLevel="0" collapsed="false">
      <c r="A103" s="0" t="s">
        <v>35</v>
      </c>
      <c r="C103" s="1" t="n">
        <f aca="false">MIN(C11:C40)</f>
        <v>-9</v>
      </c>
      <c r="D103" s="1" t="n">
        <f aca="false">MIN(D11:D40)</f>
        <v>-2.8</v>
      </c>
      <c r="E103" s="1" t="n">
        <f aca="false">MIN(E11:E40)</f>
        <v>12.7</v>
      </c>
      <c r="F103" s="1" t="n">
        <f aca="false">MIN(F11:F40)</f>
        <v>28</v>
      </c>
      <c r="G103" s="1" t="n">
        <f aca="false">MIN(G11:G40)</f>
        <v>38</v>
      </c>
      <c r="H103" s="1" t="n">
        <f aca="false">MIN(H11:H40)</f>
        <v>51.2</v>
      </c>
      <c r="I103" s="1" t="n">
        <f aca="false">MIN(I11:I40)</f>
        <v>56.9</v>
      </c>
      <c r="J103" s="1" t="n">
        <f aca="false">MIN(J11:J40)</f>
        <v>54.5</v>
      </c>
      <c r="K103" s="1" t="n">
        <f aca="false">MIN(K11:K40)</f>
        <v>45.3</v>
      </c>
      <c r="L103" s="1" t="n">
        <f aca="false">MIN(L11:L40)</f>
        <v>32.8</v>
      </c>
      <c r="M103" s="1" t="n">
        <f aca="false">MIN(M11:M40)</f>
        <v>21.9</v>
      </c>
      <c r="N103" s="1" t="n">
        <f aca="false">MIN(N11:N40)</f>
        <v>5.1</v>
      </c>
      <c r="O103" s="1" t="n">
        <f aca="false">MIN(O11:O40)</f>
        <v>32.2</v>
      </c>
      <c r="P103" s="1" t="n">
        <f aca="false">MIN(P11:P40)</f>
        <v>32.2333333333333</v>
      </c>
      <c r="Q103" s="12"/>
      <c r="R103" s="1" t="n">
        <f aca="false">MIN(R11:R40)</f>
        <v>-3.8349358974359</v>
      </c>
      <c r="T103" s="1" t="n">
        <f aca="false">MIN(T11:T40)</f>
        <v>30.8333333333333</v>
      </c>
      <c r="U103" s="1" t="n">
        <f aca="false">MIN(U11:U40)</f>
        <v>54.3</v>
      </c>
      <c r="V103" s="1" t="n">
        <f aca="false">MIN(V11:V40)</f>
        <v>35.8666666666667</v>
      </c>
      <c r="W103" s="1" t="n">
        <f aca="false">MIN(W11:W40)</f>
        <v>1.56666666666667</v>
      </c>
      <c r="X103" s="1" t="n">
        <f aca="false">MIN(X11:X40)</f>
        <v>48.0166666666667</v>
      </c>
      <c r="Y103" s="1" t="n">
        <f aca="false">MIN(Y11:Y40)</f>
        <v>14.65</v>
      </c>
    </row>
    <row r="104" customFormat="false" ht="12.75" hidden="false" customHeight="false" outlineLevel="0" collapsed="false">
      <c r="A104" s="0" t="s">
        <v>38</v>
      </c>
      <c r="C104" s="1" t="n">
        <v>5.4</v>
      </c>
      <c r="D104" s="1" t="n">
        <v>8.7</v>
      </c>
      <c r="E104" s="1" t="n">
        <v>20.1</v>
      </c>
      <c r="F104" s="1" t="n">
        <v>33.6</v>
      </c>
      <c r="G104" s="1" t="n">
        <v>43.5</v>
      </c>
      <c r="H104" s="1" t="n">
        <v>53.1</v>
      </c>
      <c r="I104" s="1" t="n">
        <v>58.1</v>
      </c>
      <c r="J104" s="1" t="n">
        <v>56.3</v>
      </c>
      <c r="K104" s="1" t="n">
        <v>47.9</v>
      </c>
      <c r="L104" s="1" t="n">
        <v>38.2</v>
      </c>
      <c r="M104" s="1" t="n">
        <v>26.3</v>
      </c>
      <c r="N104" s="1" t="n">
        <v>13</v>
      </c>
      <c r="O104" s="1" t="n">
        <v>33.7</v>
      </c>
      <c r="P104" s="1" t="n">
        <f aca="false">AVERAGE(C104:N104)</f>
        <v>33.6833333333333</v>
      </c>
      <c r="Q104" s="12"/>
      <c r="R104" s="1" t="n">
        <f aca="false">AVERAGE(E104:P104)</f>
        <v>38.1236111111111</v>
      </c>
    </row>
    <row r="105" customFormat="false" ht="12.75" hidden="false" customHeight="false" outlineLevel="0" collapsed="false">
      <c r="A105" s="0" t="s">
        <v>39</v>
      </c>
      <c r="C105" s="1" t="n">
        <f aca="false">C99-C104</f>
        <v>3.16333333333333</v>
      </c>
      <c r="D105" s="1" t="n">
        <f aca="false">D99-D104</f>
        <v>0.166666666666668</v>
      </c>
      <c r="E105" s="1" t="n">
        <f aca="false">E99-E104</f>
        <v>1.63666666666667</v>
      </c>
      <c r="F105" s="1" t="n">
        <f aca="false">F99-F104</f>
        <v>1.08</v>
      </c>
      <c r="G105" s="1" t="n">
        <f aca="false">G99-G104</f>
        <v>1.9</v>
      </c>
      <c r="H105" s="1" t="n">
        <f aca="false">H99-H104</f>
        <v>2.41999999999999</v>
      </c>
      <c r="I105" s="1" t="n">
        <f aca="false">I99-I104</f>
        <v>2.4</v>
      </c>
      <c r="J105" s="1" t="n">
        <f aca="false">J99-J104</f>
        <v>2.07333333333334</v>
      </c>
      <c r="K105" s="1" t="n">
        <f aca="false">K99-K104</f>
        <v>3.86666666666667</v>
      </c>
      <c r="L105" s="1" t="n">
        <f aca="false">L99-L104</f>
        <v>2.68</v>
      </c>
      <c r="M105" s="1" t="n">
        <f aca="false">M99-M104</f>
        <v>1.53333333333333</v>
      </c>
      <c r="N105" s="1" t="n">
        <f aca="false">N99-N104</f>
        <v>2.18666666666667</v>
      </c>
      <c r="O105" s="1" t="n">
        <f aca="false">O99-O104</f>
        <v>2.07666666666666</v>
      </c>
      <c r="P105" s="1" t="n">
        <f aca="false">P99-P104</f>
        <v>2.09222222222223</v>
      </c>
      <c r="Q105" s="12"/>
      <c r="R105" s="1" t="n">
        <f aca="false">R99-R104</f>
        <v>-38.4163247863248</v>
      </c>
    </row>
    <row r="106" customFormat="false" ht="12.75" hidden="false" customHeight="false" outlineLevel="0" collapsed="false">
      <c r="Q106" s="12"/>
    </row>
    <row r="107" customFormat="false" ht="12.75" hidden="false" customHeight="false" outlineLevel="0" collapsed="false">
      <c r="Q107" s="12"/>
    </row>
    <row r="108" customFormat="false" ht="12.75" hidden="false" customHeight="false" outlineLevel="0" collapsed="false">
      <c r="Q108" s="12"/>
    </row>
    <row r="109" customFormat="false" ht="12.75" hidden="false" customHeight="false" outlineLevel="0" collapsed="false">
      <c r="Q109" s="12"/>
    </row>
    <row r="110" customFormat="false" ht="12.75" hidden="false" customHeight="false" outlineLevel="0" collapsed="false">
      <c r="Q110" s="12"/>
    </row>
    <row r="111" customFormat="false" ht="12.75" hidden="false" customHeight="false" outlineLevel="0" collapsed="false">
      <c r="Q111" s="12"/>
    </row>
    <row r="112" customFormat="false" ht="12.75" hidden="false" customHeight="false" outlineLevel="0" collapsed="false">
      <c r="Q112" s="12"/>
    </row>
    <row r="113" customFormat="false" ht="12.75" hidden="false" customHeight="false" outlineLevel="0" collapsed="false">
      <c r="Q113" s="12"/>
    </row>
    <row r="114" customFormat="false" ht="12.75" hidden="false" customHeight="false" outlineLevel="0" collapsed="false">
      <c r="Q114" s="12"/>
    </row>
    <row r="115" customFormat="false" ht="12.75" hidden="false" customHeight="false" outlineLevel="0" collapsed="false">
      <c r="Q115" s="12"/>
    </row>
    <row r="116" customFormat="false" ht="12.75" hidden="false" customHeight="false" outlineLevel="0" collapsed="false">
      <c r="Q116" s="12"/>
    </row>
    <row r="117" customFormat="false" ht="12.75" hidden="false" customHeight="false" outlineLevel="0" collapsed="false">
      <c r="Q117" s="12"/>
    </row>
    <row r="118" customFormat="false" ht="12.75" hidden="false" customHeight="false" outlineLevel="0" collapsed="false">
      <c r="Q118" s="12"/>
    </row>
    <row r="119" customFormat="false" ht="12.75" hidden="false" customHeight="false" outlineLevel="0" collapsed="false">
      <c r="Q119" s="12"/>
    </row>
    <row r="120" customFormat="false" ht="12.75" hidden="false" customHeight="false" outlineLevel="0" collapsed="false">
      <c r="Q120" s="12"/>
    </row>
    <row r="121" customFormat="false" ht="12.75" hidden="false" customHeight="false" outlineLevel="0" collapsed="false">
      <c r="Q121" s="12"/>
    </row>
    <row r="122" customFormat="false" ht="12.75" hidden="false" customHeight="false" outlineLevel="0" collapsed="false">
      <c r="Q122" s="12"/>
    </row>
    <row r="123" customFormat="false" ht="12.75" hidden="false" customHeight="false" outlineLevel="0" collapsed="false">
      <c r="Q123" s="12"/>
    </row>
    <row r="124" customFormat="false" ht="12.75" hidden="false" customHeight="false" outlineLevel="0" collapsed="false">
      <c r="Q124" s="12"/>
    </row>
    <row r="125" customFormat="false" ht="12.75" hidden="false" customHeight="false" outlineLevel="0" collapsed="false">
      <c r="Q125" s="12"/>
    </row>
    <row r="126" customFormat="false" ht="12.75" hidden="false" customHeight="false" outlineLevel="0" collapsed="false">
      <c r="Q126" s="12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1"/>
    </row>
    <row r="135" customFormat="false" ht="12.75" hidden="false" customHeight="false" outlineLevel="0" collapsed="false">
      <c r="Q135" s="1"/>
    </row>
    <row r="136" customFormat="false" ht="12.75" hidden="false" customHeight="false" outlineLevel="0" collapsed="false">
      <c r="Q136" s="1"/>
    </row>
    <row r="137" customFormat="false" ht="12.75" hidden="false" customHeight="false" outlineLevel="0" collapsed="false">
      <c r="Q13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K63" activeCellId="0" sqref="K63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3.7"/>
    <col collapsed="false" customWidth="false" hidden="false" outlineLevel="0" max="16" min="3" style="1" width="6.7"/>
  </cols>
  <sheetData>
    <row r="1" customFormat="false" ht="12.75" hidden="false" customHeight="false" outlineLevel="0" collapsed="false">
      <c r="A1" s="2" t="s">
        <v>40</v>
      </c>
      <c r="B1" s="2"/>
      <c r="I1" s="12" t="s">
        <v>41</v>
      </c>
    </row>
    <row r="2" customFormat="false" ht="12.75" hidden="false" customHeight="false" outlineLevel="0" collapsed="false">
      <c r="A2" s="2" t="s">
        <v>47</v>
      </c>
      <c r="Q2" s="3"/>
      <c r="R2" s="0" t="s">
        <v>2</v>
      </c>
      <c r="X2" s="4" t="s">
        <v>3</v>
      </c>
      <c r="Y2" s="5" t="s">
        <v>4</v>
      </c>
      <c r="AA2" s="3"/>
      <c r="AB2" s="3"/>
    </row>
    <row r="3" s="3" customFormat="true" ht="12.75" hidden="false" customHeight="false" outlineLevel="0" collapsed="false">
      <c r="A3" s="3" t="s">
        <v>43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 t="s">
        <v>18</v>
      </c>
      <c r="Q3" s="0"/>
      <c r="R3" s="3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44</v>
      </c>
      <c r="AB3" s="6"/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  <c r="Z4" s="4"/>
      <c r="AA4" s="6"/>
      <c r="AB4" s="6"/>
    </row>
    <row r="5" customFormat="false" ht="12.75" hidden="false" customHeight="false" outlineLevel="0" collapsed="false">
      <c r="A5" s="13" t="n">
        <v>1945</v>
      </c>
      <c r="B5" s="0" t="s">
        <v>2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4"/>
      <c r="Q5" s="2"/>
      <c r="R5" s="9"/>
      <c r="T5" s="11"/>
      <c r="U5" s="11"/>
      <c r="V5" s="11"/>
      <c r="W5" s="11"/>
      <c r="X5" s="11"/>
      <c r="Y5" s="11"/>
      <c r="Z5" s="4"/>
      <c r="AA5" s="1"/>
      <c r="AB5" s="1"/>
    </row>
    <row r="6" customFormat="false" ht="12.75" hidden="false" customHeight="false" outlineLevel="0" collapsed="false">
      <c r="A6" s="13" t="n">
        <v>194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4"/>
      <c r="Q6" s="12"/>
      <c r="R6" s="9"/>
      <c r="T6" s="11"/>
      <c r="U6" s="11"/>
      <c r="V6" s="11"/>
      <c r="W6" s="11"/>
      <c r="X6" s="11"/>
      <c r="Y6" s="11"/>
      <c r="Z6" s="4"/>
      <c r="AA6" s="1"/>
      <c r="AB6" s="1"/>
    </row>
    <row r="7" customFormat="false" ht="12.75" hidden="false" customHeight="false" outlineLevel="0" collapsed="false">
      <c r="A7" s="13" t="n">
        <v>19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4"/>
      <c r="Q7" s="12"/>
      <c r="R7" s="9"/>
      <c r="T7" s="11"/>
      <c r="U7" s="11"/>
      <c r="V7" s="11"/>
      <c r="W7" s="11"/>
      <c r="X7" s="11"/>
      <c r="Y7" s="11"/>
      <c r="Z7" s="4"/>
      <c r="AA7" s="1"/>
      <c r="AB7" s="1"/>
    </row>
    <row r="8" customFormat="false" ht="12.75" hidden="false" customHeight="false" outlineLevel="0" collapsed="false">
      <c r="A8" s="13" t="n">
        <v>194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"/>
      <c r="Q8" s="12"/>
      <c r="R8" s="9"/>
      <c r="T8" s="11"/>
      <c r="U8" s="11"/>
      <c r="V8" s="11"/>
      <c r="W8" s="11"/>
      <c r="X8" s="11"/>
      <c r="Y8" s="11"/>
      <c r="Z8" s="4"/>
      <c r="AA8" s="1"/>
      <c r="AB8" s="1"/>
    </row>
    <row r="9" customFormat="false" ht="12.75" hidden="false" customHeight="false" outlineLevel="0" collapsed="false">
      <c r="A9" s="13" t="n">
        <v>1949</v>
      </c>
      <c r="C9" s="15"/>
      <c r="D9" s="15"/>
      <c r="E9" s="15"/>
      <c r="F9" s="15"/>
      <c r="G9" s="15"/>
      <c r="H9" s="15"/>
      <c r="I9" s="15"/>
      <c r="J9" s="15"/>
      <c r="K9" s="15" t="n">
        <v>66.9333333333333</v>
      </c>
      <c r="L9" s="15" t="n">
        <v>63.3870967741936</v>
      </c>
      <c r="M9" s="15" t="n">
        <v>41.3333333333333</v>
      </c>
      <c r="N9" s="15" t="n">
        <v>31.6129032258065</v>
      </c>
      <c r="O9" s="15"/>
      <c r="P9" s="4"/>
      <c r="Q9" s="12"/>
      <c r="R9" s="9"/>
      <c r="T9" s="11"/>
      <c r="U9" s="11"/>
      <c r="V9" s="11"/>
      <c r="W9" s="11"/>
      <c r="X9" s="11"/>
      <c r="Y9" s="11"/>
      <c r="Z9" s="4"/>
      <c r="AA9" s="1"/>
      <c r="AB9" s="1"/>
    </row>
    <row r="10" customFormat="false" ht="12.75" hidden="false" customHeight="false" outlineLevel="0" collapsed="false">
      <c r="A10" s="13" t="n">
        <v>1950</v>
      </c>
      <c r="C10" s="15" t="n">
        <v>26.1290322580645</v>
      </c>
      <c r="D10" s="15" t="n">
        <v>26.0714285714286</v>
      </c>
      <c r="E10" s="15" t="n">
        <v>32.0967741935484</v>
      </c>
      <c r="F10" s="15" t="n">
        <v>43.6333333333333</v>
      </c>
      <c r="G10" s="15" t="n">
        <v>65.2903225806452</v>
      </c>
      <c r="H10" s="15" t="n">
        <v>76.2</v>
      </c>
      <c r="I10" s="15" t="n">
        <v>77.6451612903226</v>
      </c>
      <c r="J10" s="15" t="n">
        <v>72.9032258064516</v>
      </c>
      <c r="K10" s="15" t="n">
        <v>67.9666666666667</v>
      </c>
      <c r="L10" s="15" t="n">
        <v>61.9032258064516</v>
      </c>
      <c r="M10" s="15" t="n">
        <v>38.0333333333333</v>
      </c>
      <c r="N10" s="15" t="n">
        <v>22.7096774193548</v>
      </c>
      <c r="O10" s="4" t="n">
        <f aca="false">AVERAGE(C10:N10)</f>
        <v>50.8818484383001</v>
      </c>
      <c r="P10" s="4" t="n">
        <f aca="false">AVERAGE(C10:N10)</f>
        <v>50.8818484383001</v>
      </c>
      <c r="Q10" s="12" t="n">
        <f aca="false">O10-P10</f>
        <v>0</v>
      </c>
      <c r="R10" s="9" t="n">
        <f aca="false">P10-$P$66</f>
        <v>-2.85688477802633</v>
      </c>
      <c r="T10" s="11" t="n">
        <f aca="false">AVERAGE(E10:G10)</f>
        <v>47.0068100358423</v>
      </c>
      <c r="U10" s="11" t="n">
        <f aca="false">AVERAGE(H10:J10)</f>
        <v>75.5827956989247</v>
      </c>
      <c r="V10" s="11" t="n">
        <f aca="false">AVERAGE(K10:M10)</f>
        <v>55.9677419354839</v>
      </c>
      <c r="W10" s="11" t="n">
        <f aca="false">AVERAGE(N10,C11:D11)</f>
        <v>23.5760368663595</v>
      </c>
      <c r="X10" s="11" t="n">
        <f aca="false">AVERAGE(F10:K10)</f>
        <v>67.2731182795699</v>
      </c>
      <c r="Y10" s="11" t="n">
        <f aca="false">AVERAGE(L10:N10,C11:E11)</f>
        <v>34.0301331285202</v>
      </c>
      <c r="Z10" s="4"/>
      <c r="AA10" s="1"/>
      <c r="AB10" s="1"/>
    </row>
    <row r="11" customFormat="false" ht="12.75" hidden="false" customHeight="false" outlineLevel="0" collapsed="false">
      <c r="A11" s="13" t="n">
        <v>1951</v>
      </c>
      <c r="C11" s="15" t="n">
        <v>21.1612903225806</v>
      </c>
      <c r="D11" s="15" t="n">
        <v>26.8571428571429</v>
      </c>
      <c r="E11" s="15" t="n">
        <v>33.5161290322581</v>
      </c>
      <c r="F11" s="15" t="n">
        <v>49.5333333333333</v>
      </c>
      <c r="G11" s="15" t="n">
        <v>68.8387096774194</v>
      </c>
      <c r="H11" s="15" t="n">
        <v>72.5</v>
      </c>
      <c r="I11" s="15" t="n">
        <v>78.5806451612903</v>
      </c>
      <c r="J11" s="15" t="n">
        <v>74.0322580645161</v>
      </c>
      <c r="K11" s="15" t="n">
        <v>67.2333333333333</v>
      </c>
      <c r="L11" s="15" t="n">
        <v>56.6451612903226</v>
      </c>
      <c r="M11" s="15" t="n">
        <v>34.1</v>
      </c>
      <c r="N11" s="15" t="n">
        <v>26.7096774193548</v>
      </c>
      <c r="O11" s="4" t="n">
        <f aca="false">AVERAGE(C11:N11)</f>
        <v>50.808973374296</v>
      </c>
      <c r="P11" s="4" t="n">
        <f aca="false">AVERAGE(C11:N11)</f>
        <v>50.808973374296</v>
      </c>
      <c r="Q11" s="12" t="n">
        <f aca="false">O11-P11</f>
        <v>0</v>
      </c>
      <c r="R11" s="9" t="n">
        <f aca="false">P11-$P$66</f>
        <v>-2.92975984203041</v>
      </c>
      <c r="T11" s="11" t="n">
        <f aca="false">AVERAGE(E11:G11)</f>
        <v>50.6293906810036</v>
      </c>
      <c r="U11" s="11" t="n">
        <f aca="false">AVERAGE(H11:J11)</f>
        <v>75.0376344086022</v>
      </c>
      <c r="V11" s="11" t="n">
        <f aca="false">AVERAGE(K11:M11)</f>
        <v>52.6594982078853</v>
      </c>
      <c r="W11" s="11" t="n">
        <f aca="false">AVERAGE(N11,C12:D12)</f>
        <v>28.0689655172414</v>
      </c>
      <c r="X11" s="11" t="n">
        <f aca="false">AVERAGE(F11:K11)</f>
        <v>68.4530465949821</v>
      </c>
      <c r="Y11" s="11" t="n">
        <f aca="false">AVERAGE(L11:N11,C12:E12)</f>
        <v>34.9382461994809</v>
      </c>
      <c r="Z11" s="4"/>
      <c r="AA11" s="1"/>
      <c r="AB11" s="1"/>
    </row>
    <row r="12" customFormat="false" ht="12.75" hidden="false" customHeight="false" outlineLevel="0" collapsed="false">
      <c r="A12" s="13" t="n">
        <v>1952</v>
      </c>
      <c r="C12" s="15" t="n">
        <v>26.2903225806452</v>
      </c>
      <c r="D12" s="15" t="n">
        <v>31.2068965517241</v>
      </c>
      <c r="E12" s="15" t="n">
        <v>34.6774193548387</v>
      </c>
      <c r="F12" s="15" t="n">
        <v>58.4666666666667</v>
      </c>
      <c r="G12" s="15" t="n">
        <v>65.8064516129032</v>
      </c>
      <c r="H12" s="15" t="n">
        <v>76.6</v>
      </c>
      <c r="I12" s="15" t="n">
        <v>81.9032258064516</v>
      </c>
      <c r="J12" s="15" t="n">
        <v>77.6129032258065</v>
      </c>
      <c r="K12" s="15" t="n">
        <v>73.0666666666667</v>
      </c>
      <c r="L12" s="15" t="n">
        <v>55.3225806451613</v>
      </c>
      <c r="M12" s="15" t="n">
        <v>45.8</v>
      </c>
      <c r="N12" s="15" t="n">
        <v>31.7096774193548</v>
      </c>
      <c r="O12" s="4" t="n">
        <f aca="false">AVERAGE(C12:N12)</f>
        <v>54.8719008775182</v>
      </c>
      <c r="P12" s="4" t="n">
        <f aca="false">AVERAGE(C12:N12)</f>
        <v>54.8719008775182</v>
      </c>
      <c r="Q12" s="12" t="n">
        <f aca="false">O12-P12</f>
        <v>0</v>
      </c>
      <c r="R12" s="9" t="n">
        <f aca="false">P12-$P$66</f>
        <v>1.13316766119186</v>
      </c>
      <c r="T12" s="11" t="n">
        <f aca="false">AVERAGE(E12:G12)</f>
        <v>52.9835125448029</v>
      </c>
      <c r="U12" s="11" t="n">
        <f aca="false">AVERAGE(H12:J12)</f>
        <v>78.705376344086</v>
      </c>
      <c r="V12" s="11" t="n">
        <f aca="false">AVERAGE(K12:M12)</f>
        <v>58.063082437276</v>
      </c>
      <c r="W12" s="11" t="n">
        <f aca="false">AVERAGE(N12,C13:D13)</f>
        <v>29.4669738863287</v>
      </c>
      <c r="X12" s="11" t="n">
        <f aca="false">AVERAGE(F12:K12)</f>
        <v>72.2426523297491</v>
      </c>
      <c r="Y12" s="11" t="n">
        <f aca="false">AVERAGE(L12:N12,C13:E13)</f>
        <v>37.9205837173579</v>
      </c>
      <c r="Z12" s="4"/>
      <c r="AA12" s="1"/>
      <c r="AB12" s="1"/>
    </row>
    <row r="13" customFormat="false" ht="12.75" hidden="false" customHeight="false" outlineLevel="0" collapsed="false">
      <c r="A13" s="13" t="n">
        <v>1953</v>
      </c>
      <c r="C13" s="15" t="n">
        <v>28.5483870967742</v>
      </c>
      <c r="D13" s="15" t="n">
        <v>28.1428571428571</v>
      </c>
      <c r="E13" s="15" t="n">
        <v>38</v>
      </c>
      <c r="F13" s="15" t="n">
        <v>49.7</v>
      </c>
      <c r="G13" s="15" t="n">
        <v>65.9032258064516</v>
      </c>
      <c r="H13" s="15" t="n">
        <v>78.6</v>
      </c>
      <c r="I13" s="15" t="n">
        <v>81.7741935483871</v>
      </c>
      <c r="J13" s="15" t="n">
        <v>80.9677419354839</v>
      </c>
      <c r="K13" s="15" t="n">
        <v>71.9666666666667</v>
      </c>
      <c r="L13" s="15" t="n">
        <v>65.741935483871</v>
      </c>
      <c r="M13" s="15" t="n">
        <v>48.9</v>
      </c>
      <c r="N13" s="15" t="n">
        <v>33.2258064516129</v>
      </c>
      <c r="O13" s="4" t="n">
        <f aca="false">AVERAGE(C13:N13)</f>
        <v>55.9559011776754</v>
      </c>
      <c r="P13" s="4" t="n">
        <f aca="false">AVERAGE(C13:N13)</f>
        <v>55.9559011776754</v>
      </c>
      <c r="Q13" s="12" t="n">
        <f aca="false">O13-P13</f>
        <v>0</v>
      </c>
      <c r="R13" s="9" t="n">
        <f aca="false">P13-$P$66</f>
        <v>2.217167961349</v>
      </c>
      <c r="T13" s="11" t="n">
        <f aca="false">AVERAGE(E13:G13)</f>
        <v>51.2010752688172</v>
      </c>
      <c r="U13" s="11" t="n">
        <f aca="false">AVERAGE(H13:J13)</f>
        <v>80.447311827957</v>
      </c>
      <c r="V13" s="11" t="n">
        <f aca="false">AVERAGE(K13:M13)</f>
        <v>62.2028673835125</v>
      </c>
      <c r="W13" s="11" t="n">
        <f aca="false">AVERAGE(N13,C14:D14)</f>
        <v>31.634024577573</v>
      </c>
      <c r="X13" s="11" t="n">
        <f aca="false">AVERAGE(F13:K13)</f>
        <v>71.4853046594982</v>
      </c>
      <c r="Y13" s="11" t="n">
        <f aca="false">AVERAGE(L13:N13,C14:E14)</f>
        <v>41.0745391705069</v>
      </c>
      <c r="Z13" s="4"/>
      <c r="AA13" s="1"/>
      <c r="AB13" s="1"/>
    </row>
    <row r="14" customFormat="false" ht="12.75" hidden="false" customHeight="false" outlineLevel="0" collapsed="false">
      <c r="A14" s="13" t="n">
        <v>1954</v>
      </c>
      <c r="C14" s="15" t="n">
        <v>25.3548387096774</v>
      </c>
      <c r="D14" s="15" t="n">
        <v>36.3214285714286</v>
      </c>
      <c r="E14" s="15" t="n">
        <v>36.9032258064516</v>
      </c>
      <c r="F14" s="15" t="n">
        <v>55.5333333333333</v>
      </c>
      <c r="G14" s="15" t="n">
        <v>60.6774193548387</v>
      </c>
      <c r="H14" s="15" t="n">
        <v>77.2333333333333</v>
      </c>
      <c r="I14" s="15" t="n">
        <v>79.5483870967742</v>
      </c>
      <c r="J14" s="15" t="n">
        <v>76.9032258064516</v>
      </c>
      <c r="K14" s="15" t="n">
        <v>68.4666666666667</v>
      </c>
      <c r="L14" s="15" t="n">
        <v>56.2903225806452</v>
      </c>
      <c r="M14" s="15" t="n">
        <v>44.5666666666667</v>
      </c>
      <c r="N14" s="15" t="n">
        <v>30.6451612903226</v>
      </c>
      <c r="O14" s="4" t="n">
        <f aca="false">AVERAGE(C14:N14)</f>
        <v>54.0370007680492</v>
      </c>
      <c r="P14" s="4" t="n">
        <f aca="false">AVERAGE(C14:N14)</f>
        <v>54.0370007680492</v>
      </c>
      <c r="Q14" s="12" t="n">
        <f aca="false">O14-P14</f>
        <v>0</v>
      </c>
      <c r="R14" s="9" t="n">
        <f aca="false">P14-$P$66</f>
        <v>0.29826755172278</v>
      </c>
      <c r="T14" s="11" t="n">
        <f aca="false">AVERAGE(E14:G14)</f>
        <v>51.0379928315412</v>
      </c>
      <c r="U14" s="11" t="n">
        <f aca="false">AVERAGE(H14:J14)</f>
        <v>77.8949820788531</v>
      </c>
      <c r="V14" s="11" t="n">
        <f aca="false">AVERAGE(K14:M14)</f>
        <v>56.4412186379928</v>
      </c>
      <c r="W14" s="11" t="n">
        <f aca="false">AVERAGE(N14,C15:D15)</f>
        <v>27.4239631336406</v>
      </c>
      <c r="X14" s="11" t="n">
        <f aca="false">AVERAGE(F14:K14)</f>
        <v>69.7270609318996</v>
      </c>
      <c r="Y14" s="11" t="n">
        <f aca="false">AVERAGE(L14:N14,C15:E15)</f>
        <v>36.4838453661034</v>
      </c>
      <c r="Z14" s="4"/>
      <c r="AA14" s="1"/>
      <c r="AB14" s="1"/>
    </row>
    <row r="15" customFormat="false" ht="12.75" hidden="false" customHeight="false" outlineLevel="0" collapsed="false">
      <c r="A15" s="13" t="n">
        <v>1955</v>
      </c>
      <c r="C15" s="15" t="n">
        <v>24.4838709677419</v>
      </c>
      <c r="D15" s="15" t="n">
        <v>27.1428571428571</v>
      </c>
      <c r="E15" s="15" t="n">
        <v>35.7741935483871</v>
      </c>
      <c r="F15" s="15" t="n">
        <v>59.7666666666667</v>
      </c>
      <c r="G15" s="15" t="n">
        <v>69.0322580645161</v>
      </c>
      <c r="H15" s="15" t="n">
        <v>76.1</v>
      </c>
      <c r="I15" s="15" t="n">
        <v>85.2258064516129</v>
      </c>
      <c r="J15" s="15" t="n">
        <v>84.8387096774194</v>
      </c>
      <c r="K15" s="15" t="n">
        <v>73.3</v>
      </c>
      <c r="L15" s="15" t="n">
        <v>59.8709677419355</v>
      </c>
      <c r="M15" s="15" t="n">
        <v>38.6</v>
      </c>
      <c r="N15" s="15" t="n">
        <v>25</v>
      </c>
      <c r="O15" s="4" t="n">
        <f aca="false">AVERAGE(C15:N15)</f>
        <v>54.9279441884281</v>
      </c>
      <c r="P15" s="4" t="n">
        <f aca="false">AVERAGE(C15:N15)</f>
        <v>54.9279441884281</v>
      </c>
      <c r="Q15" s="12" t="n">
        <f aca="false">O15-P15</f>
        <v>0</v>
      </c>
      <c r="R15" s="9" t="n">
        <f aca="false">P15-$P$66</f>
        <v>1.18921097210168</v>
      </c>
      <c r="T15" s="11" t="n">
        <f aca="false">AVERAGE(E15:G15)</f>
        <v>54.85770609319</v>
      </c>
      <c r="U15" s="11" t="n">
        <f aca="false">AVERAGE(H15:J15)</f>
        <v>82.0548387096774</v>
      </c>
      <c r="V15" s="11" t="n">
        <f aca="false">AVERAGE(K15:M15)</f>
        <v>57.2569892473118</v>
      </c>
      <c r="W15" s="11" t="n">
        <f aca="false">AVERAGE(N15,C16:D16)</f>
        <v>26.6915090841676</v>
      </c>
      <c r="X15" s="11" t="n">
        <f aca="false">AVERAGE(F15:K15)</f>
        <v>74.7105734767025</v>
      </c>
      <c r="Y15" s="11" t="n">
        <f aca="false">AVERAGE(L15:N15,C16:E16)</f>
        <v>35.3113459399333</v>
      </c>
      <c r="Z15" s="4"/>
      <c r="AA15" s="1"/>
      <c r="AB15" s="1"/>
    </row>
    <row r="16" customFormat="false" ht="12.75" hidden="false" customHeight="false" outlineLevel="0" collapsed="false">
      <c r="A16" s="13" t="n">
        <v>1956</v>
      </c>
      <c r="C16" s="15" t="n">
        <v>27.4193548387097</v>
      </c>
      <c r="D16" s="15" t="n">
        <v>27.6551724137931</v>
      </c>
      <c r="E16" s="15" t="n">
        <v>33.3225806451613</v>
      </c>
      <c r="F16" s="15" t="n">
        <v>50.1</v>
      </c>
      <c r="G16" s="15" t="n">
        <v>63.258064516129</v>
      </c>
      <c r="H16" s="15" t="n">
        <v>77.8333333333333</v>
      </c>
      <c r="I16" s="15" t="n">
        <v>74.3870967741936</v>
      </c>
      <c r="J16" s="15" t="n">
        <v>76.4838709677419</v>
      </c>
      <c r="K16" s="15" t="n">
        <v>66.1666666666667</v>
      </c>
      <c r="L16" s="15" t="n">
        <v>65.0645161290323</v>
      </c>
      <c r="M16" s="15" t="n">
        <v>41.2666666666667</v>
      </c>
      <c r="N16" s="15" t="n">
        <v>30.6451612903226</v>
      </c>
      <c r="O16" s="4" t="n">
        <f aca="false">AVERAGE(C16:N16)</f>
        <v>52.8002070201458</v>
      </c>
      <c r="P16" s="4" t="n">
        <f aca="false">AVERAGE(C16:N16)</f>
        <v>52.8002070201458</v>
      </c>
      <c r="Q16" s="12" t="n">
        <f aca="false">O16-P16</f>
        <v>0</v>
      </c>
      <c r="R16" s="9" t="n">
        <f aca="false">P16-$P$66</f>
        <v>-0.938526196180533</v>
      </c>
      <c r="T16" s="11" t="n">
        <f aca="false">AVERAGE(E16:G16)</f>
        <v>48.8935483870968</v>
      </c>
      <c r="U16" s="11" t="n">
        <f aca="false">AVERAGE(H16:J16)</f>
        <v>76.2347670250896</v>
      </c>
      <c r="V16" s="11" t="n">
        <f aca="false">AVERAGE(K16:M16)</f>
        <v>57.4992831541219</v>
      </c>
      <c r="W16" s="11" t="n">
        <f aca="false">AVERAGE(N16,C17:D17)</f>
        <v>26.5787250384025</v>
      </c>
      <c r="X16" s="11" t="n">
        <f aca="false">AVERAGE(F16:K16)</f>
        <v>68.0381720430108</v>
      </c>
      <c r="Y16" s="11" t="n">
        <f aca="false">AVERAGE(L16:N16,C17:E17)</f>
        <v>37.4897209421403</v>
      </c>
      <c r="Z16" s="4"/>
      <c r="AA16" s="1"/>
      <c r="AB16" s="1"/>
    </row>
    <row r="17" customFormat="false" ht="12.75" hidden="false" customHeight="false" outlineLevel="0" collapsed="false">
      <c r="A17" s="13" t="n">
        <v>1957</v>
      </c>
      <c r="C17" s="15" t="n">
        <v>18.4838709677419</v>
      </c>
      <c r="D17" s="15" t="n">
        <v>30.6071428571429</v>
      </c>
      <c r="E17" s="15" t="n">
        <v>38.8709677419355</v>
      </c>
      <c r="F17" s="15" t="n">
        <v>53.6333333333333</v>
      </c>
      <c r="G17" s="15" t="n">
        <v>62.258064516129</v>
      </c>
      <c r="H17" s="15" t="n">
        <v>75</v>
      </c>
      <c r="I17" s="15" t="n">
        <v>81.6774193548387</v>
      </c>
      <c r="J17" s="15" t="n">
        <v>77.1935483870968</v>
      </c>
      <c r="K17" s="15" t="n">
        <v>68.0666666666667</v>
      </c>
      <c r="L17" s="15" t="n">
        <v>56.6774193548387</v>
      </c>
      <c r="M17" s="15" t="n">
        <v>40.5666666666667</v>
      </c>
      <c r="N17" s="15" t="n">
        <v>33.4838709677419</v>
      </c>
      <c r="O17" s="4" t="n">
        <f aca="false">AVERAGE(C17:N17)</f>
        <v>53.0432475678443</v>
      </c>
      <c r="P17" s="4" t="n">
        <f aca="false">AVERAGE(C17:N17)</f>
        <v>53.0432475678443</v>
      </c>
      <c r="Q17" s="12" t="n">
        <f aca="false">O17-P17</f>
        <v>0</v>
      </c>
      <c r="R17" s="9" t="n">
        <f aca="false">P17-$P$66</f>
        <v>-0.695485648482034</v>
      </c>
      <c r="T17" s="11" t="n">
        <f aca="false">AVERAGE(E17:G17)</f>
        <v>51.5874551971326</v>
      </c>
      <c r="U17" s="11" t="n">
        <f aca="false">AVERAGE(H17:J17)</f>
        <v>77.9569892473118</v>
      </c>
      <c r="V17" s="11" t="n">
        <f aca="false">AVERAGE(K17:M17)</f>
        <v>55.1035842293907</v>
      </c>
      <c r="W17" s="11" t="n">
        <f aca="false">AVERAGE(N17,C18:D18)</f>
        <v>27.9969278033794</v>
      </c>
      <c r="X17" s="11" t="n">
        <f aca="false">AVERAGE(F17:K17)</f>
        <v>69.6381720430108</v>
      </c>
      <c r="Y17" s="11" t="n">
        <f aca="false">AVERAGE(L17:N17,C18:E18)</f>
        <v>36.6520481310804</v>
      </c>
      <c r="Z17" s="4"/>
      <c r="AA17" s="1"/>
      <c r="AB17" s="1"/>
    </row>
    <row r="18" customFormat="false" ht="12.75" hidden="false" customHeight="false" outlineLevel="0" collapsed="false">
      <c r="A18" s="13" t="n">
        <v>1958</v>
      </c>
      <c r="C18" s="15" t="n">
        <v>26.9354838709677</v>
      </c>
      <c r="D18" s="15" t="n">
        <v>23.5714285714286</v>
      </c>
      <c r="E18" s="15" t="n">
        <v>38.6774193548387</v>
      </c>
      <c r="F18" s="15" t="n">
        <v>55.5333333333333</v>
      </c>
      <c r="G18" s="15" t="n">
        <v>67.258064516129</v>
      </c>
      <c r="H18" s="15" t="n">
        <v>72.1</v>
      </c>
      <c r="I18" s="15" t="n">
        <v>78.9677419354839</v>
      </c>
      <c r="J18" s="15" t="n">
        <v>80.3870967741936</v>
      </c>
      <c r="K18" s="15" t="n">
        <v>70.2</v>
      </c>
      <c r="L18" s="15" t="n">
        <v>61.1290322580645</v>
      </c>
      <c r="M18" s="15" t="n">
        <v>44.5</v>
      </c>
      <c r="N18" s="15" t="n">
        <v>23.8387096774194</v>
      </c>
      <c r="O18" s="4" t="n">
        <f aca="false">AVERAGE(C18:N18)</f>
        <v>53.5915258576549</v>
      </c>
      <c r="P18" s="4" t="n">
        <f aca="false">AVERAGE(C18:N18)</f>
        <v>53.5915258576549</v>
      </c>
      <c r="Q18" s="12" t="n">
        <f aca="false">O18-P18</f>
        <v>0</v>
      </c>
      <c r="R18" s="9" t="n">
        <f aca="false">P18-$P$66</f>
        <v>-0.147207358671487</v>
      </c>
      <c r="T18" s="11" t="n">
        <f aca="false">AVERAGE(E18:G18)</f>
        <v>53.8229390681004</v>
      </c>
      <c r="U18" s="11" t="n">
        <f aca="false">AVERAGE(H18:J18)</f>
        <v>77.1516129032258</v>
      </c>
      <c r="V18" s="11" t="n">
        <f aca="false">AVERAGE(K18:M18)</f>
        <v>58.6096774193548</v>
      </c>
      <c r="W18" s="11" t="n">
        <f aca="false">AVERAGE(N18,C19:D19)</f>
        <v>21.6478494623656</v>
      </c>
      <c r="X18" s="11" t="n">
        <f aca="false">AVERAGE(F18:K18)</f>
        <v>70.7410394265233</v>
      </c>
      <c r="Y18" s="11" t="n">
        <f aca="false">AVERAGE(L18:N18,C19:E19)</f>
        <v>34.0900537634409</v>
      </c>
      <c r="Z18" s="4"/>
      <c r="AA18" s="1"/>
      <c r="AB18" s="1"/>
    </row>
    <row r="19" customFormat="false" ht="12.75" hidden="false" customHeight="false" outlineLevel="0" collapsed="false">
      <c r="A19" s="13" t="n">
        <v>1959</v>
      </c>
      <c r="C19" s="15" t="n">
        <v>18.3548387096774</v>
      </c>
      <c r="D19" s="15" t="n">
        <v>22.75</v>
      </c>
      <c r="E19" s="15" t="n">
        <v>33.9677419354839</v>
      </c>
      <c r="F19" s="15" t="n">
        <v>53.0666666666667</v>
      </c>
      <c r="G19" s="15" t="n">
        <v>71.0967741935484</v>
      </c>
      <c r="H19" s="15" t="n">
        <v>77.3333333333333</v>
      </c>
      <c r="I19" s="15" t="n">
        <v>81.0322580645161</v>
      </c>
      <c r="J19" s="15" t="n">
        <v>81.6129032258065</v>
      </c>
      <c r="K19" s="15" t="n">
        <v>72.2</v>
      </c>
      <c r="L19" s="15" t="n">
        <v>50.9677419354839</v>
      </c>
      <c r="M19" s="15" t="n">
        <v>33.3666666666667</v>
      </c>
      <c r="N19" s="15" t="n">
        <v>34.2903225806452</v>
      </c>
      <c r="O19" s="4" t="n">
        <f aca="false">AVERAGE(C19:N19)</f>
        <v>52.503270609319</v>
      </c>
      <c r="P19" s="4" t="n">
        <f aca="false">AVERAGE(C19:N19)</f>
        <v>52.503270609319</v>
      </c>
      <c r="Q19" s="12" t="n">
        <f aca="false">O19-P19</f>
        <v>0</v>
      </c>
      <c r="R19" s="9" t="n">
        <f aca="false">P19-$P$66</f>
        <v>-1.23546260700738</v>
      </c>
      <c r="T19" s="11" t="n">
        <f aca="false">AVERAGE(E19:G19)</f>
        <v>52.710394265233</v>
      </c>
      <c r="U19" s="11" t="n">
        <f aca="false">AVERAGE(H19:J19)</f>
        <v>79.9928315412186</v>
      </c>
      <c r="V19" s="11" t="n">
        <f aca="false">AVERAGE(K19:M19)</f>
        <v>52.1781362007168</v>
      </c>
      <c r="W19" s="11" t="n">
        <f aca="false">AVERAGE(N19,C20:D20)</f>
        <v>29.9792361883574</v>
      </c>
      <c r="X19" s="11" t="n">
        <f aca="false">AVERAGE(F19:K19)</f>
        <v>72.7236559139785</v>
      </c>
      <c r="Y19" s="11" t="n">
        <f aca="false">AVERAGE(L19:N19,C20:E20)</f>
        <v>34.1098689902361</v>
      </c>
      <c r="Z19" s="4"/>
      <c r="AA19" s="1"/>
      <c r="AB19" s="1"/>
    </row>
    <row r="20" customFormat="false" ht="12.75" hidden="false" customHeight="false" outlineLevel="0" collapsed="false">
      <c r="A20" s="13" t="n">
        <v>1960</v>
      </c>
      <c r="C20" s="15" t="n">
        <v>27.6129032258065</v>
      </c>
      <c r="D20" s="15" t="n">
        <v>28.0344827586207</v>
      </c>
      <c r="E20" s="15" t="n">
        <v>30.3870967741935</v>
      </c>
      <c r="F20" s="15" t="n">
        <v>54.2333333333333</v>
      </c>
      <c r="G20" s="15" t="n">
        <v>63</v>
      </c>
      <c r="H20" s="15" t="n">
        <v>72.2666666666667</v>
      </c>
      <c r="I20" s="15" t="n">
        <v>79.0322580645161</v>
      </c>
      <c r="J20" s="15" t="n">
        <v>78.0967741935484</v>
      </c>
      <c r="K20" s="15" t="n">
        <v>70.5666666666667</v>
      </c>
      <c r="L20" s="15" t="n">
        <v>58.5806451612903</v>
      </c>
      <c r="M20" s="15" t="n">
        <v>44.8</v>
      </c>
      <c r="N20" s="15" t="n">
        <v>27.0322580645161</v>
      </c>
      <c r="O20" s="4" t="n">
        <f aca="false">AVERAGE(C20:N20)</f>
        <v>52.8035904090965</v>
      </c>
      <c r="P20" s="4" t="n">
        <f aca="false">AVERAGE(C20:N20)</f>
        <v>52.8035904090965</v>
      </c>
      <c r="Q20" s="12" t="n">
        <f aca="false">O20-P20</f>
        <v>0</v>
      </c>
      <c r="R20" s="9" t="n">
        <f aca="false">P20-$P$66</f>
        <v>-0.935142807229845</v>
      </c>
      <c r="T20" s="11" t="n">
        <f aca="false">AVERAGE(E20:G20)</f>
        <v>49.2068100358423</v>
      </c>
      <c r="U20" s="11" t="n">
        <f aca="false">AVERAGE(H20:J20)</f>
        <v>76.4652329749104</v>
      </c>
      <c r="V20" s="11" t="n">
        <f aca="false">AVERAGE(K20:M20)</f>
        <v>57.9824372759857</v>
      </c>
      <c r="W20" s="11" t="n">
        <f aca="false">AVERAGE(N20,C21:D21)</f>
        <v>27.900153609831</v>
      </c>
      <c r="X20" s="11" t="n">
        <f aca="false">AVERAGE(F20:K20)</f>
        <v>69.5326164874552</v>
      </c>
      <c r="Y20" s="11" t="n">
        <f aca="false">AVERAGE(L20:N20,C21:E21)</f>
        <v>37.6586789554532</v>
      </c>
      <c r="Z20" s="4"/>
      <c r="AA20" s="1"/>
      <c r="AB20" s="1"/>
    </row>
    <row r="21" customFormat="false" ht="12.75" hidden="false" customHeight="false" outlineLevel="0" collapsed="false">
      <c r="A21" s="13" t="n">
        <v>1961</v>
      </c>
      <c r="B21" s="0" t="s">
        <v>27</v>
      </c>
      <c r="C21" s="15" t="n">
        <v>24.0967741935484</v>
      </c>
      <c r="D21" s="15" t="n">
        <v>32.5714285714286</v>
      </c>
      <c r="E21" s="15" t="n">
        <v>38.8709677419355</v>
      </c>
      <c r="F21" s="15" t="n">
        <v>49.5666666666667</v>
      </c>
      <c r="G21" s="15" t="n">
        <v>65.8387096774194</v>
      </c>
      <c r="H21" s="15" t="n">
        <v>76.8</v>
      </c>
      <c r="I21" s="15" t="n">
        <v>80.0645161290323</v>
      </c>
      <c r="J21" s="15" t="n">
        <v>79.9032258064516</v>
      </c>
      <c r="K21" s="15" t="n">
        <v>71.8333333333333</v>
      </c>
      <c r="L21" s="15" t="n">
        <v>59.6451612903226</v>
      </c>
      <c r="M21" s="15" t="n">
        <v>42.1</v>
      </c>
      <c r="N21" s="15" t="n">
        <v>26.3225806451613</v>
      </c>
      <c r="O21" s="4" t="n">
        <f aca="false">AVERAGE(C21:N21)</f>
        <v>53.9677803379416</v>
      </c>
      <c r="P21" s="4" t="n">
        <f aca="false">AVERAGE(C21:N21)</f>
        <v>53.9677803379416</v>
      </c>
      <c r="Q21" s="12" t="n">
        <f aca="false">O21-P21</f>
        <v>0</v>
      </c>
      <c r="R21" s="9" t="n">
        <f aca="false">P21-$P$66</f>
        <v>0.22904712161526</v>
      </c>
      <c r="T21" s="11" t="n">
        <f aca="false">AVERAGE(E21:G21)</f>
        <v>51.4254480286738</v>
      </c>
      <c r="U21" s="11" t="n">
        <f aca="false">AVERAGE(H21:J21)</f>
        <v>78.9225806451613</v>
      </c>
      <c r="V21" s="11" t="n">
        <f aca="false">AVERAGE(K21:M21)</f>
        <v>57.8594982078853</v>
      </c>
      <c r="W21" s="11" t="n">
        <f aca="false">AVERAGE(N21,C22:D22)</f>
        <v>22.8644393241167</v>
      </c>
      <c r="X21" s="11" t="n">
        <f aca="false">AVERAGE(F21:K21)</f>
        <v>70.6677419354839</v>
      </c>
      <c r="Y21" s="11" t="n">
        <f aca="false">AVERAGE(L21:N21,C22:E22)</f>
        <v>34.2230798771121</v>
      </c>
      <c r="Z21" s="4"/>
      <c r="AA21" s="1"/>
      <c r="AB21" s="1"/>
    </row>
    <row r="22" customFormat="false" ht="12.75" hidden="false" customHeight="false" outlineLevel="0" collapsed="false">
      <c r="A22" s="13" t="n">
        <v>1962</v>
      </c>
      <c r="B22" s="13"/>
      <c r="C22" s="15" t="n">
        <v>19.8064516129032</v>
      </c>
      <c r="D22" s="15" t="n">
        <v>22.4642857142857</v>
      </c>
      <c r="E22" s="15" t="n">
        <v>35</v>
      </c>
      <c r="F22" s="15" t="n">
        <v>54.1333333333333</v>
      </c>
      <c r="G22" s="15" t="n">
        <v>69.3225806451613</v>
      </c>
      <c r="H22" s="15" t="n">
        <v>74.1666666666667</v>
      </c>
      <c r="I22" s="15" t="n">
        <v>76.6451612903226</v>
      </c>
      <c r="J22" s="15" t="n">
        <v>81.0322580645161</v>
      </c>
      <c r="K22" s="15" t="n">
        <v>69.4333333333333</v>
      </c>
      <c r="L22" s="15" t="n">
        <v>59.8064516129032</v>
      </c>
      <c r="M22" s="15" t="n">
        <v>43.7666666666667</v>
      </c>
      <c r="N22" s="15" t="n">
        <v>28.9032258064516</v>
      </c>
      <c r="O22" s="4" t="n">
        <f aca="false">AVERAGE(C22:N22)</f>
        <v>52.8733678955453</v>
      </c>
      <c r="P22" s="4" t="n">
        <f aca="false">AVERAGE(C22:N22)</f>
        <v>52.8733678955453</v>
      </c>
      <c r="Q22" s="12" t="n">
        <f aca="false">O22-P22</f>
        <v>0</v>
      </c>
      <c r="R22" s="9" t="n">
        <f aca="false">P22-$P$66</f>
        <v>-0.865365320781052</v>
      </c>
      <c r="T22" s="11" t="n">
        <f aca="false">AVERAGE(E22:G22)</f>
        <v>52.8186379928316</v>
      </c>
      <c r="U22" s="11" t="n">
        <f aca="false">AVERAGE(H22:J22)</f>
        <v>77.2813620071685</v>
      </c>
      <c r="V22" s="11" t="n">
        <f aca="false">AVERAGE(K22:M22)</f>
        <v>57.6688172043011</v>
      </c>
      <c r="W22" s="11" t="n">
        <f aca="false">AVERAGE(N22,C23:D23)</f>
        <v>21.4727342549923</v>
      </c>
      <c r="X22" s="11" t="n">
        <f aca="false">AVERAGE(F22:K22)</f>
        <v>70.7888888888889</v>
      </c>
      <c r="Y22" s="11" t="n">
        <f aca="false">AVERAGE(L22:N22,C23:E23)</f>
        <v>34.7458653353815</v>
      </c>
      <c r="Z22" s="4"/>
      <c r="AA22" s="1"/>
      <c r="AB22" s="1"/>
    </row>
    <row r="23" customFormat="false" ht="12.75" hidden="false" customHeight="false" outlineLevel="0" collapsed="false">
      <c r="A23" s="13" t="n">
        <v>1963</v>
      </c>
      <c r="B23" s="13"/>
      <c r="C23" s="15" t="n">
        <v>14.1935483870968</v>
      </c>
      <c r="D23" s="15" t="n">
        <v>21.3214285714286</v>
      </c>
      <c r="E23" s="15" t="n">
        <v>40.4838709677419</v>
      </c>
      <c r="F23" s="15" t="n">
        <v>60.7666666666667</v>
      </c>
      <c r="G23" s="15" t="n">
        <v>66.4838709677419</v>
      </c>
      <c r="H23" s="15" t="n">
        <v>81.6333333333333</v>
      </c>
      <c r="I23" s="15" t="n">
        <v>81.9677419354839</v>
      </c>
      <c r="J23" s="15" t="n">
        <v>76.9032258064516</v>
      </c>
      <c r="K23" s="15" t="n">
        <v>69.8666666666667</v>
      </c>
      <c r="L23" s="15" t="n">
        <v>67.8709677419355</v>
      </c>
      <c r="M23" s="15" t="n">
        <v>45.7333333333333</v>
      </c>
      <c r="N23" s="15" t="n">
        <v>20.7096774193548</v>
      </c>
      <c r="O23" s="4" t="n">
        <f aca="false">AVERAGE(C23:N23)</f>
        <v>53.9945276497696</v>
      </c>
      <c r="P23" s="4" t="n">
        <f aca="false">AVERAGE(C23:N23)</f>
        <v>53.9945276497696</v>
      </c>
      <c r="Q23" s="12" t="n">
        <f aca="false">O23-P23</f>
        <v>0</v>
      </c>
      <c r="R23" s="9" t="n">
        <f aca="false">P23-$P$66</f>
        <v>0.255794433443214</v>
      </c>
      <c r="T23" s="11" t="n">
        <f aca="false">AVERAGE(E23:G23)</f>
        <v>55.9114695340502</v>
      </c>
      <c r="U23" s="11" t="n">
        <f aca="false">AVERAGE(H23:J23)</f>
        <v>80.1681003584229</v>
      </c>
      <c r="V23" s="11" t="n">
        <f aca="false">AVERAGE(K23:M23)</f>
        <v>61.1569892473118</v>
      </c>
      <c r="W23" s="11" t="n">
        <f aca="false">AVERAGE(N23,C24:D24)</f>
        <v>26.9399332591769</v>
      </c>
      <c r="X23" s="11" t="n">
        <f aca="false">AVERAGE(F23:K23)</f>
        <v>72.936917562724</v>
      </c>
      <c r="Y23" s="11" t="n">
        <f aca="false">AVERAGE(L23:N23,C24:E24)</f>
        <v>38.4040168087999</v>
      </c>
      <c r="Z23" s="4"/>
      <c r="AA23" s="1"/>
      <c r="AB23" s="1"/>
    </row>
    <row r="24" customFormat="false" ht="12.75" hidden="false" customHeight="false" outlineLevel="0" collapsed="false">
      <c r="A24" s="0" t="n">
        <v>1964</v>
      </c>
      <c r="C24" s="1" t="n">
        <v>28.9032258064516</v>
      </c>
      <c r="D24" s="1" t="n">
        <v>31.2068965517241</v>
      </c>
      <c r="E24" s="1" t="n">
        <v>36</v>
      </c>
      <c r="F24" s="1" t="n">
        <v>54.2333333333333</v>
      </c>
      <c r="G24" s="1" t="n">
        <v>70.8709677419355</v>
      </c>
      <c r="H24" s="1" t="n">
        <v>77.7333333333333</v>
      </c>
      <c r="I24" s="1" t="n">
        <v>82.4838709677419</v>
      </c>
      <c r="J24" s="1" t="n">
        <v>76.3870967741936</v>
      </c>
      <c r="K24" s="1" t="n">
        <v>67.4333333333333</v>
      </c>
      <c r="L24" s="1" t="n">
        <v>58.1290322580645</v>
      </c>
      <c r="M24" s="1" t="n">
        <v>47.9</v>
      </c>
      <c r="N24" s="1" t="n">
        <v>27.1935483870968</v>
      </c>
      <c r="O24" s="4" t="n">
        <f aca="false">AVERAGE(C24:N24)</f>
        <v>54.8728865406007</v>
      </c>
      <c r="P24" s="1" t="n">
        <f aca="false">AVERAGE(C24:N24)</f>
        <v>54.8728865406007</v>
      </c>
      <c r="Q24" s="12" t="n">
        <f aca="false">O24-P24</f>
        <v>0</v>
      </c>
      <c r="R24" s="9" t="n">
        <f aca="false">P24-$P$66</f>
        <v>1.13415332427429</v>
      </c>
      <c r="T24" s="11" t="n">
        <f aca="false">AVERAGE(E24:G24)</f>
        <v>53.7014336917563</v>
      </c>
      <c r="U24" s="11" t="n">
        <f aca="false">AVERAGE(H24:J24)</f>
        <v>78.868100358423</v>
      </c>
      <c r="V24" s="11" t="n">
        <f aca="false">AVERAGE(K24:M24)</f>
        <v>57.820788530466</v>
      </c>
      <c r="W24" s="11" t="n">
        <f aca="false">AVERAGE(N24,C25:D25)</f>
        <v>24.434331797235</v>
      </c>
      <c r="X24" s="11" t="n">
        <f aca="false">AVERAGE(F24:K24)</f>
        <v>71.5236559139785</v>
      </c>
      <c r="Y24" s="11" t="n">
        <f aca="false">AVERAGE(L24:N24,C25:E25)</f>
        <v>35.0660906298003</v>
      </c>
      <c r="Z24" s="4"/>
      <c r="AA24" s="1"/>
      <c r="AB24" s="1"/>
    </row>
    <row r="25" customFormat="false" ht="12.75" hidden="false" customHeight="false" outlineLevel="0" collapsed="false">
      <c r="A25" s="0" t="n">
        <v>1965</v>
      </c>
      <c r="C25" s="1" t="n">
        <v>21.6451612903226</v>
      </c>
      <c r="D25" s="1" t="n">
        <v>24.4642857142857</v>
      </c>
      <c r="E25" s="1" t="n">
        <v>31.0645161290323</v>
      </c>
      <c r="F25" s="1" t="n">
        <v>48.6666666666667</v>
      </c>
      <c r="G25" s="1" t="n">
        <v>71.3225806451613</v>
      </c>
      <c r="H25" s="1" t="n">
        <v>75.9</v>
      </c>
      <c r="I25" s="1" t="n">
        <v>81.2903225806452</v>
      </c>
      <c r="J25" s="1" t="n">
        <v>77.6129032258065</v>
      </c>
      <c r="K25" s="1" t="n">
        <v>66.5333333333333</v>
      </c>
      <c r="L25" s="1" t="n">
        <v>58.8064516129032</v>
      </c>
      <c r="M25" s="1" t="n">
        <v>42.9</v>
      </c>
      <c r="N25" s="1" t="n">
        <v>34.5806451612903</v>
      </c>
      <c r="O25" s="4" t="n">
        <f aca="false">AVERAGE(C25:N25)</f>
        <v>52.8989055299539</v>
      </c>
      <c r="P25" s="1" t="n">
        <f aca="false">AVERAGE(C25:N25)</f>
        <v>52.8989055299539</v>
      </c>
      <c r="Q25" s="12" t="n">
        <f aca="false">O25-P25</f>
        <v>0</v>
      </c>
      <c r="R25" s="9" t="n">
        <f aca="false">P25-$P$66</f>
        <v>-0.839827686372459</v>
      </c>
      <c r="T25" s="11" t="n">
        <f aca="false">AVERAGE(E25:G25)</f>
        <v>50.3512544802867</v>
      </c>
      <c r="U25" s="11" t="n">
        <f aca="false">AVERAGE(H25:J25)</f>
        <v>78.2677419354839</v>
      </c>
      <c r="V25" s="11" t="n">
        <f aca="false">AVERAGE(K25:M25)</f>
        <v>56.0799283154122</v>
      </c>
      <c r="W25" s="11" t="n">
        <f aca="false">AVERAGE(N25,C26:D26)</f>
        <v>27.4953917050691</v>
      </c>
      <c r="X25" s="11" t="n">
        <f aca="false">AVERAGE(F25:K25)</f>
        <v>70.2209677419355</v>
      </c>
      <c r="Y25" s="11" t="n">
        <f aca="false">AVERAGE(L25:N25,C26:E26)</f>
        <v>37.6987711213518</v>
      </c>
      <c r="Z25" s="4"/>
      <c r="AA25" s="1"/>
      <c r="AB25" s="1"/>
    </row>
    <row r="26" customFormat="false" ht="12.75" hidden="false" customHeight="false" outlineLevel="0" collapsed="false">
      <c r="A26" s="0" t="n">
        <v>1966</v>
      </c>
      <c r="C26" s="1" t="n">
        <v>17.5483870967742</v>
      </c>
      <c r="D26" s="1" t="n">
        <v>30.3571428571429</v>
      </c>
      <c r="E26" s="1" t="n">
        <v>42</v>
      </c>
      <c r="F26" s="1" t="n">
        <v>50.9</v>
      </c>
      <c r="G26" s="1" t="n">
        <v>63.0645161290323</v>
      </c>
      <c r="H26" s="1" t="n">
        <v>79.8</v>
      </c>
      <c r="I26" s="1" t="n">
        <v>83.4193548387097</v>
      </c>
      <c r="J26" s="1" t="n">
        <v>75.5161290322581</v>
      </c>
      <c r="K26" s="1" t="n">
        <v>69.6333333333333</v>
      </c>
      <c r="L26" s="1" t="n">
        <v>59.5161290322581</v>
      </c>
      <c r="M26" s="1" t="n">
        <v>41.4333333333333</v>
      </c>
      <c r="N26" s="1" t="n">
        <v>28.258064516129</v>
      </c>
      <c r="O26" s="4" t="n">
        <f aca="false">AVERAGE(C26:N26)</f>
        <v>53.4538658474142</v>
      </c>
      <c r="P26" s="1" t="n">
        <f aca="false">AVERAGE(C26:N26)</f>
        <v>53.4538658474142</v>
      </c>
      <c r="Q26" s="12" t="n">
        <f aca="false">O26-P26</f>
        <v>0</v>
      </c>
      <c r="R26" s="9" t="n">
        <f aca="false">P26-$P$66</f>
        <v>-0.284867368912146</v>
      </c>
      <c r="T26" s="11" t="n">
        <f aca="false">AVERAGE(E26:G26)</f>
        <v>51.9881720430108</v>
      </c>
      <c r="U26" s="11" t="n">
        <f aca="false">AVERAGE(H26:J26)</f>
        <v>79.5784946236559</v>
      </c>
      <c r="V26" s="11" t="n">
        <f aca="false">AVERAGE(K26:M26)</f>
        <v>56.8609318996416</v>
      </c>
      <c r="W26" s="11" t="n">
        <f aca="false">AVERAGE(N26,C27:D27)</f>
        <v>26.7062211981567</v>
      </c>
      <c r="X26" s="11" t="n">
        <f aca="false">AVERAGE(F26:K26)</f>
        <v>70.3888888888889</v>
      </c>
      <c r="Y26" s="11" t="n">
        <f aca="false">AVERAGE(L26:N26,C27:E27)</f>
        <v>36.4898489503328</v>
      </c>
      <c r="Z26" s="4"/>
      <c r="AA26" s="1"/>
      <c r="AB26" s="1"/>
    </row>
    <row r="27" customFormat="false" ht="12.75" hidden="false" customHeight="false" outlineLevel="0" collapsed="false">
      <c r="A27" s="0" t="n">
        <v>1967</v>
      </c>
      <c r="C27" s="1" t="n">
        <v>28.9677419354839</v>
      </c>
      <c r="D27" s="1" t="n">
        <v>22.8928571428571</v>
      </c>
      <c r="E27" s="1" t="n">
        <v>37.8709677419355</v>
      </c>
      <c r="F27" s="1" t="n">
        <v>54.0666666666667</v>
      </c>
      <c r="G27" s="1" t="n">
        <v>60.8387096774194</v>
      </c>
      <c r="H27" s="1" t="n">
        <v>76.1666666666667</v>
      </c>
      <c r="I27" s="1" t="n">
        <v>79.1935483870968</v>
      </c>
      <c r="J27" s="1" t="n">
        <v>76.1612903225806</v>
      </c>
      <c r="K27" s="1" t="n">
        <v>70.6333333333333</v>
      </c>
      <c r="L27" s="1" t="n">
        <v>55.7741935483871</v>
      </c>
      <c r="M27" s="1" t="n">
        <v>37.7</v>
      </c>
      <c r="N27" s="1" t="n">
        <v>29.9354838709677</v>
      </c>
      <c r="O27" s="4" t="n">
        <f aca="false">AVERAGE(C27:N27)</f>
        <v>52.5167882744496</v>
      </c>
      <c r="P27" s="1" t="n">
        <f aca="false">AVERAGE(C27:N27)</f>
        <v>52.5167882744496</v>
      </c>
      <c r="Q27" s="12" t="n">
        <f aca="false">O27-P27</f>
        <v>0</v>
      </c>
      <c r="R27" s="9" t="n">
        <f aca="false">P27-$P$66</f>
        <v>-1.22194494187681</v>
      </c>
      <c r="T27" s="11" t="n">
        <f aca="false">AVERAGE(E27:G27)</f>
        <v>50.9254480286738</v>
      </c>
      <c r="U27" s="11" t="n">
        <f aca="false">AVERAGE(H27:J27)</f>
        <v>77.173835125448</v>
      </c>
      <c r="V27" s="11" t="n">
        <f aca="false">AVERAGE(K27:M27)</f>
        <v>54.7025089605735</v>
      </c>
      <c r="W27" s="11" t="n">
        <f aca="false">AVERAGE(N27,C28:D28)</f>
        <v>26.6714868372266</v>
      </c>
      <c r="X27" s="11" t="n">
        <f aca="false">AVERAGE(F27:K27)</f>
        <v>69.5100358422939</v>
      </c>
      <c r="Y27" s="11" t="n">
        <f aca="false">AVERAGE(L27:N27,C28:E28)</f>
        <v>37.1674638487208</v>
      </c>
      <c r="Z27" s="4"/>
      <c r="AA27" s="1"/>
      <c r="AB27" s="1"/>
    </row>
    <row r="28" customFormat="false" ht="12.75" hidden="false" customHeight="false" outlineLevel="0" collapsed="false">
      <c r="A28" s="0" t="n">
        <v>1968</v>
      </c>
      <c r="C28" s="1" t="n">
        <v>24.3548387096774</v>
      </c>
      <c r="D28" s="1" t="n">
        <v>25.7241379310345</v>
      </c>
      <c r="E28" s="1" t="n">
        <v>49.5161290322581</v>
      </c>
      <c r="F28" s="1" t="n">
        <v>56.9333333333333</v>
      </c>
      <c r="G28" s="1" t="n">
        <v>62.741935483871</v>
      </c>
      <c r="H28" s="1" t="n">
        <v>74.5333333333333</v>
      </c>
      <c r="I28" s="1" t="n">
        <v>79.0322580645161</v>
      </c>
      <c r="J28" s="1" t="n">
        <v>79.1290322580645</v>
      </c>
      <c r="K28" s="1" t="n">
        <v>72.5</v>
      </c>
      <c r="L28" s="1" t="n">
        <v>60.258064516129</v>
      </c>
      <c r="M28" s="1" t="n">
        <v>42.0666666666667</v>
      </c>
      <c r="N28" s="1" t="n">
        <v>29.4193548387097</v>
      </c>
      <c r="O28" s="4" t="n">
        <f aca="false">AVERAGE(C28:N28)</f>
        <v>54.6840903472995</v>
      </c>
      <c r="P28" s="1" t="n">
        <f aca="false">AVERAGE(C28:N28)</f>
        <v>54.6840903472995</v>
      </c>
      <c r="Q28" s="12" t="n">
        <f aca="false">O28-P28</f>
        <v>0</v>
      </c>
      <c r="R28" s="9" t="n">
        <f aca="false">P28-$P$66</f>
        <v>0.945357130973093</v>
      </c>
      <c r="T28" s="11" t="n">
        <f aca="false">AVERAGE(E28:G28)</f>
        <v>56.3971326164875</v>
      </c>
      <c r="U28" s="11" t="n">
        <f aca="false">AVERAGE(H28:J28)</f>
        <v>77.5648745519713</v>
      </c>
      <c r="V28" s="11" t="n">
        <f aca="false">AVERAGE(K28:M28)</f>
        <v>58.2749103942652</v>
      </c>
      <c r="W28" s="11" t="n">
        <f aca="false">AVERAGE(N28,C29:D29)</f>
        <v>26.4846390168971</v>
      </c>
      <c r="X28" s="11" t="n">
        <f aca="false">AVERAGE(F28:K28)</f>
        <v>70.8116487455197</v>
      </c>
      <c r="Y28" s="11" t="n">
        <f aca="false">AVERAGE(L28:N28,C29:E29)</f>
        <v>35.8932155657962</v>
      </c>
      <c r="Z28" s="4"/>
      <c r="AA28" s="1"/>
      <c r="AB28" s="1"/>
    </row>
    <row r="29" customFormat="false" ht="12.75" hidden="false" customHeight="false" outlineLevel="0" collapsed="false">
      <c r="A29" s="0" t="n">
        <v>1969</v>
      </c>
      <c r="C29" s="1" t="n">
        <v>21.6774193548387</v>
      </c>
      <c r="D29" s="1" t="n">
        <v>28.3571428571429</v>
      </c>
      <c r="E29" s="1" t="n">
        <v>33.5806451612903</v>
      </c>
      <c r="F29" s="1" t="n">
        <v>54.2</v>
      </c>
      <c r="G29" s="1" t="n">
        <v>66.4838709677419</v>
      </c>
      <c r="H29" s="1" t="n">
        <v>67.3666666666667</v>
      </c>
      <c r="I29" s="1" t="n">
        <v>78.741935483871</v>
      </c>
      <c r="J29" s="1" t="n">
        <v>83.8387096774194</v>
      </c>
      <c r="K29" s="1" t="n">
        <v>69.7</v>
      </c>
      <c r="L29" s="1" t="n">
        <v>53.6774193548387</v>
      </c>
      <c r="M29" s="1" t="n">
        <v>40.8333333333333</v>
      </c>
      <c r="N29" s="1" t="n">
        <v>28.0645161290323</v>
      </c>
      <c r="O29" s="4" t="n">
        <f aca="false">AVERAGE(C29:N29)</f>
        <v>52.2101382488479</v>
      </c>
      <c r="P29" s="1" t="n">
        <f aca="false">AVERAGE(C29:N29)</f>
        <v>52.2101382488479</v>
      </c>
      <c r="Q29" s="12" t="n">
        <f aca="false">O29-P29</f>
        <v>0</v>
      </c>
      <c r="R29" s="9" t="n">
        <f aca="false">P29-$P$66</f>
        <v>-1.52859496747845</v>
      </c>
      <c r="T29" s="11" t="n">
        <f aca="false">AVERAGE(E29:G29)</f>
        <v>51.4215053763441</v>
      </c>
      <c r="U29" s="11" t="n">
        <f aca="false">AVERAGE(H29:J29)</f>
        <v>76.6491039426523</v>
      </c>
      <c r="V29" s="11" t="n">
        <f aca="false">AVERAGE(K29:M29)</f>
        <v>54.736917562724</v>
      </c>
      <c r="W29" s="11" t="n">
        <f aca="false">AVERAGE(N29,C30:D30)</f>
        <v>23.5384024577573</v>
      </c>
      <c r="X29" s="11" t="n">
        <f aca="false">AVERAGE(F29:K29)</f>
        <v>70.0551971326165</v>
      </c>
      <c r="Y29" s="11" t="n">
        <f aca="false">AVERAGE(L29:N29,C30:E30)</f>
        <v>33.6016385048643</v>
      </c>
      <c r="Z29" s="4"/>
      <c r="AA29" s="1"/>
      <c r="AB29" s="1"/>
    </row>
    <row r="30" customFormat="false" ht="12.75" hidden="false" customHeight="false" outlineLevel="0" collapsed="false">
      <c r="A30" s="0" t="n">
        <v>1970</v>
      </c>
      <c r="C30" s="1" t="n">
        <v>16.1935483870968</v>
      </c>
      <c r="D30" s="1" t="n">
        <v>26.3571428571429</v>
      </c>
      <c r="E30" s="1" t="n">
        <v>36.4838709677419</v>
      </c>
      <c r="F30" s="1" t="n">
        <v>56.6666666666667</v>
      </c>
      <c r="G30" s="1" t="n">
        <v>65.2258064516129</v>
      </c>
      <c r="H30" s="1" t="n">
        <v>78.2</v>
      </c>
      <c r="I30" s="1" t="n">
        <v>84.4838709677419</v>
      </c>
      <c r="J30" s="1" t="n">
        <v>81.5161290322581</v>
      </c>
      <c r="K30" s="1" t="n">
        <v>69.7666666666667</v>
      </c>
      <c r="L30" s="1" t="n">
        <v>59.258064516129</v>
      </c>
      <c r="M30" s="1" t="n">
        <v>41.6666666666667</v>
      </c>
      <c r="N30" s="1" t="n">
        <v>28.4516129032258</v>
      </c>
      <c r="O30" s="4" t="n">
        <f aca="false">AVERAGE(C30:N30)</f>
        <v>53.6891705069124</v>
      </c>
      <c r="P30" s="1" t="n">
        <f aca="false">AVERAGE(C30:N30)</f>
        <v>53.6891705069124</v>
      </c>
      <c r="Q30" s="12" t="n">
        <f aca="false">O30-P30</f>
        <v>0</v>
      </c>
      <c r="R30" s="9" t="n">
        <f aca="false">P30-$P$66</f>
        <v>-0.0495627094139337</v>
      </c>
      <c r="T30" s="11" t="n">
        <f aca="false">AVERAGE(E30:G30)</f>
        <v>52.7921146953405</v>
      </c>
      <c r="U30" s="11" t="n">
        <f aca="false">AVERAGE(H30:J30)</f>
        <v>81.4</v>
      </c>
      <c r="V30" s="11" t="n">
        <f aca="false">AVERAGE(K30:M30)</f>
        <v>56.8971326164875</v>
      </c>
      <c r="W30" s="11" t="n">
        <f aca="false">AVERAGE(N30,C31:D31)</f>
        <v>23.1920122887865</v>
      </c>
      <c r="X30" s="11" t="n">
        <f aca="false">AVERAGE(F30:K30)</f>
        <v>72.6431899641577</v>
      </c>
      <c r="Y30" s="11" t="n">
        <f aca="false">AVERAGE(L30:N30,C31:E31)</f>
        <v>34.126472094214</v>
      </c>
      <c r="Z30" s="4"/>
      <c r="AA30" s="1"/>
      <c r="AB30" s="1"/>
    </row>
    <row r="31" customFormat="false" ht="12.75" hidden="false" customHeight="false" outlineLevel="0" collapsed="false">
      <c r="A31" s="0" t="n">
        <v>1971</v>
      </c>
      <c r="C31" s="1" t="n">
        <v>16.8387096774194</v>
      </c>
      <c r="D31" s="1" t="n">
        <v>24.2857142857143</v>
      </c>
      <c r="E31" s="1" t="n">
        <v>34.258064516129</v>
      </c>
      <c r="F31" s="1" t="n">
        <v>55.1</v>
      </c>
      <c r="G31" s="1" t="n">
        <v>66.1612903225806</v>
      </c>
      <c r="H31" s="1" t="n">
        <v>81.8</v>
      </c>
      <c r="I31" s="1" t="n">
        <v>79.7741935483871</v>
      </c>
      <c r="J31" s="1" t="n">
        <v>77.2903225806452</v>
      </c>
      <c r="K31" s="1" t="n">
        <v>72.7</v>
      </c>
      <c r="L31" s="1" t="n">
        <v>62.8709677419355</v>
      </c>
      <c r="M31" s="1" t="n">
        <v>42.2333333333333</v>
      </c>
      <c r="N31" s="1" t="n">
        <v>30.9677419354839</v>
      </c>
      <c r="O31" s="4" t="n">
        <f aca="false">AVERAGE(C31:N31)</f>
        <v>53.6900281618024</v>
      </c>
      <c r="P31" s="1" t="n">
        <f aca="false">AVERAGE(C31:N31)</f>
        <v>53.6900281618024</v>
      </c>
      <c r="Q31" s="12" t="n">
        <f aca="false">O31-P31</f>
        <v>0</v>
      </c>
      <c r="R31" s="9" t="n">
        <f aca="false">P31-$P$66</f>
        <v>-0.0487050545240138</v>
      </c>
      <c r="T31" s="11" t="n">
        <f aca="false">AVERAGE(E31:G31)</f>
        <v>51.8397849462366</v>
      </c>
      <c r="U31" s="11" t="n">
        <f aca="false">AVERAGE(H31:J31)</f>
        <v>79.6215053763441</v>
      </c>
      <c r="V31" s="11" t="n">
        <f aca="false">AVERAGE(K31:M31)</f>
        <v>59.2681003584229</v>
      </c>
      <c r="W31" s="11" t="n">
        <f aca="false">AVERAGE(N31,C32:D32)</f>
        <v>24.8183166481276</v>
      </c>
      <c r="X31" s="11" t="n">
        <f aca="false">AVERAGE(F31:K31)</f>
        <v>72.1376344086022</v>
      </c>
      <c r="Y31" s="11" t="n">
        <f aca="false">AVERAGE(L31:N31,C32:E32)</f>
        <v>35.4856816215548</v>
      </c>
      <c r="Z31" s="4"/>
      <c r="AA31" s="1"/>
      <c r="AB31" s="1"/>
    </row>
    <row r="32" customFormat="false" ht="12.75" hidden="false" customHeight="false" outlineLevel="0" collapsed="false">
      <c r="A32" s="0" t="n">
        <v>1972</v>
      </c>
      <c r="C32" s="1" t="n">
        <v>19.9354838709677</v>
      </c>
      <c r="D32" s="1" t="n">
        <v>23.551724137931</v>
      </c>
      <c r="E32" s="1" t="n">
        <v>33.3548387096774</v>
      </c>
      <c r="F32" s="1" t="n">
        <v>48.5666666666667</v>
      </c>
      <c r="G32" s="1" t="n">
        <v>73.4516129032258</v>
      </c>
      <c r="H32" s="1" t="n">
        <v>77.2333333333333</v>
      </c>
      <c r="I32" s="1" t="n">
        <v>80.9032258064516</v>
      </c>
      <c r="J32" s="1" t="n">
        <v>78.6774193548387</v>
      </c>
      <c r="K32" s="1" t="n">
        <v>69.6333333333333</v>
      </c>
      <c r="L32" s="1" t="n">
        <v>54.4838709677419</v>
      </c>
      <c r="M32" s="1" t="n">
        <v>40.6</v>
      </c>
      <c r="N32" s="1" t="n">
        <v>24.9032258064516</v>
      </c>
      <c r="O32" s="4" t="n">
        <f aca="false">AVERAGE(C32:N32)</f>
        <v>52.1078945742183</v>
      </c>
      <c r="P32" s="1" t="n">
        <f aca="false">AVERAGE(C32:N32)</f>
        <v>52.1078945742183</v>
      </c>
      <c r="Q32" s="12" t="n">
        <f aca="false">O32-P32</f>
        <v>0</v>
      </c>
      <c r="R32" s="9" t="n">
        <f aca="false">P32-$P$66</f>
        <v>-1.6308386421081</v>
      </c>
      <c r="T32" s="11" t="n">
        <f aca="false">AVERAGE(E32:G32)</f>
        <v>51.7910394265233</v>
      </c>
      <c r="U32" s="11" t="n">
        <f aca="false">AVERAGE(H32:J32)</f>
        <v>78.9379928315412</v>
      </c>
      <c r="V32" s="11" t="n">
        <f aca="false">AVERAGE(K32:M32)</f>
        <v>54.9057347670251</v>
      </c>
      <c r="W32" s="11" t="n">
        <f aca="false">AVERAGE(N32,C33:D33)</f>
        <v>27.9327956989247</v>
      </c>
      <c r="X32" s="11" t="n">
        <f aca="false">AVERAGE(F32:K32)</f>
        <v>71.4109318996416</v>
      </c>
      <c r="Y32" s="11" t="n">
        <f aca="false">AVERAGE(L32:N32,C33:E33)</f>
        <v>37.733064516129</v>
      </c>
      <c r="Z32" s="4"/>
      <c r="AA32" s="1"/>
      <c r="AB32" s="1"/>
    </row>
    <row r="33" customFormat="false" ht="12.75" hidden="false" customHeight="false" outlineLevel="0" collapsed="false">
      <c r="A33" s="0" t="n">
        <v>1973</v>
      </c>
      <c r="C33" s="1" t="n">
        <v>28.6451612903226</v>
      </c>
      <c r="D33" s="1" t="n">
        <v>30.25</v>
      </c>
      <c r="E33" s="1" t="n">
        <v>47.5161290322581</v>
      </c>
      <c r="F33" s="1" t="n">
        <v>52.1666666666667</v>
      </c>
      <c r="G33" s="1" t="n">
        <v>62.4838709677419</v>
      </c>
      <c r="H33" s="1" t="n">
        <v>78.8666666666667</v>
      </c>
      <c r="I33" s="1" t="n">
        <v>82.2258064516129</v>
      </c>
      <c r="J33" s="1" t="n">
        <v>82.258064516129</v>
      </c>
      <c r="K33" s="1" t="n">
        <v>70.0666666666667</v>
      </c>
      <c r="L33" s="1" t="n">
        <v>64.6451612903226</v>
      </c>
      <c r="M33" s="1" t="n">
        <v>42.2333333333333</v>
      </c>
      <c r="N33" s="1" t="n">
        <v>27.5161290322581</v>
      </c>
      <c r="O33" s="4" t="n">
        <f aca="false">AVERAGE(C33:N33)</f>
        <v>55.7394713261649</v>
      </c>
      <c r="P33" s="1" t="n">
        <f aca="false">AVERAGE(C33:N33)</f>
        <v>55.7394713261649</v>
      </c>
      <c r="Q33" s="12" t="n">
        <f aca="false">O33-P33</f>
        <v>0</v>
      </c>
      <c r="R33" s="9" t="n">
        <f aca="false">P33-$P$66</f>
        <v>2.0007381098385</v>
      </c>
      <c r="T33" s="11" t="n">
        <f aca="false">AVERAGE(E33:G33)</f>
        <v>54.0555555555556</v>
      </c>
      <c r="U33" s="11" t="n">
        <f aca="false">AVERAGE(H33:J33)</f>
        <v>81.1168458781362</v>
      </c>
      <c r="V33" s="11" t="n">
        <f aca="false">AVERAGE(K33:M33)</f>
        <v>58.9817204301075</v>
      </c>
      <c r="W33" s="11" t="n">
        <f aca="false">AVERAGE(N33,C34:D34)</f>
        <v>25.5203533026114</v>
      </c>
      <c r="X33" s="11" t="n">
        <f aca="false">AVERAGE(F33:K33)</f>
        <v>71.344623655914</v>
      </c>
      <c r="Y33" s="11" t="n">
        <f aca="false">AVERAGE(L33:N33,C34:E34)</f>
        <v>36.6807859703021</v>
      </c>
      <c r="Z33" s="4"/>
      <c r="AA33" s="1"/>
      <c r="AB33" s="1"/>
    </row>
    <row r="34" customFormat="false" ht="12.75" hidden="false" customHeight="false" outlineLevel="0" collapsed="false">
      <c r="A34" s="0" t="n">
        <v>1974</v>
      </c>
      <c r="C34" s="1" t="n">
        <v>23.5806451612903</v>
      </c>
      <c r="D34" s="1" t="n">
        <v>25.4642857142857</v>
      </c>
      <c r="E34" s="1" t="n">
        <v>36.6451612903226</v>
      </c>
      <c r="F34" s="1" t="n">
        <v>56.2</v>
      </c>
      <c r="G34" s="1" t="n">
        <v>61.6129032258065</v>
      </c>
      <c r="H34" s="1" t="n">
        <v>72.7333333333333</v>
      </c>
      <c r="I34" s="1" t="n">
        <v>82.1612903225806</v>
      </c>
      <c r="J34" s="1" t="n">
        <v>77.1935483870968</v>
      </c>
      <c r="K34" s="1" t="n">
        <v>66.5</v>
      </c>
      <c r="L34" s="1" t="n">
        <v>56.8387096774194</v>
      </c>
      <c r="M34" s="1" t="n">
        <v>42.3333333333333</v>
      </c>
      <c r="N34" s="1" t="n">
        <v>31.9032258064516</v>
      </c>
      <c r="O34" s="4" t="n">
        <f aca="false">AVERAGE(C34:N34)</f>
        <v>52.76386968766</v>
      </c>
      <c r="P34" s="1" t="n">
        <f aca="false">AVERAGE(C34:N34)</f>
        <v>52.76386968766</v>
      </c>
      <c r="Q34" s="12" t="n">
        <f aca="false">O34-P34</f>
        <v>0</v>
      </c>
      <c r="R34" s="9" t="n">
        <f aca="false">P34-$P$66</f>
        <v>-0.974863528666361</v>
      </c>
      <c r="T34" s="11" t="n">
        <f aca="false">AVERAGE(E34:G34)</f>
        <v>51.4860215053764</v>
      </c>
      <c r="U34" s="11" t="n">
        <f aca="false">AVERAGE(H34:J34)</f>
        <v>77.3627240143369</v>
      </c>
      <c r="V34" s="11" t="n">
        <f aca="false">AVERAGE(K34:M34)</f>
        <v>55.2240143369176</v>
      </c>
      <c r="W34" s="11" t="n">
        <f aca="false">AVERAGE(N34,C35:D35)</f>
        <v>29.1013824884793</v>
      </c>
      <c r="X34" s="11" t="n">
        <f aca="false">AVERAGE(F34:K34)</f>
        <v>69.4001792114695</v>
      </c>
      <c r="Y34" s="11" t="n">
        <f aca="false">AVERAGE(L34:N34,C35:E35)</f>
        <v>36.4987199180748</v>
      </c>
      <c r="Z34" s="4"/>
      <c r="AA34" s="1"/>
      <c r="AB34" s="1"/>
    </row>
    <row r="35" customFormat="false" ht="12.75" hidden="false" customHeight="false" outlineLevel="0" collapsed="false">
      <c r="A35" s="0" t="n">
        <v>1975</v>
      </c>
      <c r="C35" s="1" t="n">
        <v>28.258064516129</v>
      </c>
      <c r="D35" s="1" t="n">
        <v>27.1428571428571</v>
      </c>
      <c r="E35" s="1" t="n">
        <v>32.5161290322581</v>
      </c>
      <c r="F35" s="1" t="n">
        <v>47.9</v>
      </c>
      <c r="G35" s="1" t="n">
        <v>71.6774193548387</v>
      </c>
      <c r="H35" s="1" t="n">
        <v>75.2666666666667</v>
      </c>
      <c r="I35" s="1" t="n">
        <v>82.4193548387097</v>
      </c>
      <c r="J35" s="1" t="n">
        <v>78.9354838709677</v>
      </c>
      <c r="K35" s="1" t="n">
        <v>65.0333333333333</v>
      </c>
      <c r="L35" s="1" t="n">
        <v>61.3548387096774</v>
      </c>
      <c r="M35" s="1" t="n">
        <v>48.6</v>
      </c>
      <c r="N35" s="1" t="n">
        <v>28.7096774193548</v>
      </c>
      <c r="O35" s="4" t="n">
        <f aca="false">AVERAGE(C35:N35)</f>
        <v>53.9844854070661</v>
      </c>
      <c r="P35" s="1" t="n">
        <f aca="false">AVERAGE(C35:N35)</f>
        <v>53.9844854070661</v>
      </c>
      <c r="Q35" s="12" t="n">
        <f aca="false">O35-P35</f>
        <v>0</v>
      </c>
      <c r="R35" s="9" t="n">
        <f aca="false">P35-$P$66</f>
        <v>0.24575219073968</v>
      </c>
      <c r="T35" s="11" t="n">
        <f aca="false">AVERAGE(E35:G35)</f>
        <v>50.6978494623656</v>
      </c>
      <c r="U35" s="11" t="n">
        <f aca="false">AVERAGE(H35:J35)</f>
        <v>78.873835125448</v>
      </c>
      <c r="V35" s="11" t="n">
        <f aca="false">AVERAGE(K35:M35)</f>
        <v>58.3293906810036</v>
      </c>
      <c r="W35" s="11" t="n">
        <f aca="false">AVERAGE(N35,C36:D36)</f>
        <v>28.6848350018539</v>
      </c>
      <c r="X35" s="11" t="n">
        <f aca="false">AVERAGE(F35:K35)</f>
        <v>70.205376344086</v>
      </c>
      <c r="Y35" s="11" t="n">
        <f aca="false">AVERAGE(L35:N35,C36:E36)</f>
        <v>39.211234705228</v>
      </c>
      <c r="Z35" s="4"/>
      <c r="AA35" s="1"/>
      <c r="AB35" s="1"/>
    </row>
    <row r="36" customFormat="false" ht="12.75" hidden="false" customHeight="false" outlineLevel="0" collapsed="false">
      <c r="A36" s="0" t="n">
        <v>1976</v>
      </c>
      <c r="C36" s="1" t="n">
        <v>23</v>
      </c>
      <c r="D36" s="1" t="n">
        <v>34.3448275862069</v>
      </c>
      <c r="E36" s="1" t="n">
        <v>39.258064516129</v>
      </c>
      <c r="F36" s="1" t="n">
        <v>55.9</v>
      </c>
      <c r="G36" s="1" t="n">
        <v>64.1290322580645</v>
      </c>
      <c r="H36" s="1" t="n">
        <v>80.9333333333333</v>
      </c>
      <c r="I36" s="1" t="n">
        <v>85.4516129032258</v>
      </c>
      <c r="J36" s="1" t="n">
        <v>80.3225806451613</v>
      </c>
      <c r="K36" s="1" t="n">
        <v>71.3</v>
      </c>
      <c r="L36" s="1" t="n">
        <v>53.9032258064516</v>
      </c>
      <c r="M36" s="1" t="n">
        <v>36.3333333333333</v>
      </c>
      <c r="N36" s="1" t="n">
        <v>19.5161290322581</v>
      </c>
      <c r="O36" s="4" t="n">
        <f aca="false">AVERAGE(C36:N36)</f>
        <v>53.6993449511803</v>
      </c>
      <c r="P36" s="1" t="n">
        <f aca="false">AVERAGE(C36:N36)</f>
        <v>53.6993449511803</v>
      </c>
      <c r="Q36" s="12" t="n">
        <f aca="false">O36-P36</f>
        <v>0</v>
      </c>
      <c r="R36" s="9" t="n">
        <f aca="false">P36-$P$66</f>
        <v>-0.0393882651460444</v>
      </c>
      <c r="T36" s="11" t="n">
        <f aca="false">AVERAGE(E36:G36)</f>
        <v>53.0956989247312</v>
      </c>
      <c r="U36" s="11" t="n">
        <f aca="false">AVERAGE(H36:J36)</f>
        <v>82.2358422939068</v>
      </c>
      <c r="V36" s="11" t="n">
        <f aca="false">AVERAGE(K36:M36)</f>
        <v>53.8455197132616</v>
      </c>
      <c r="W36" s="11" t="n">
        <f aca="false">AVERAGE(N36,C37:D37)</f>
        <v>20.2795698924731</v>
      </c>
      <c r="X36" s="11" t="n">
        <f aca="false">AVERAGE(F36:K36)</f>
        <v>73.0060931899642</v>
      </c>
      <c r="Y36" s="11" t="n">
        <f aca="false">AVERAGE(L36:N36,C37:E37)</f>
        <v>32.7383512544803</v>
      </c>
      <c r="Z36" s="4"/>
      <c r="AA36" s="1"/>
      <c r="AB36" s="1"/>
    </row>
    <row r="37" customFormat="false" ht="12.75" hidden="false" customHeight="false" outlineLevel="0" collapsed="false">
      <c r="A37" s="0" t="n">
        <v>1977</v>
      </c>
      <c r="C37" s="1" t="n">
        <v>12.3225806451613</v>
      </c>
      <c r="D37" s="1" t="n">
        <v>29</v>
      </c>
      <c r="E37" s="1" t="n">
        <v>45.3548387096774</v>
      </c>
      <c r="F37" s="1" t="n">
        <v>60.1666666666667</v>
      </c>
      <c r="G37" s="1" t="n">
        <v>76.5483870967742</v>
      </c>
      <c r="H37" s="1" t="n">
        <v>75.3666666666667</v>
      </c>
      <c r="I37" s="1" t="n">
        <v>85.1290322580645</v>
      </c>
      <c r="J37" s="1" t="n">
        <v>76.8387096774194</v>
      </c>
      <c r="K37" s="1" t="n">
        <v>68.3</v>
      </c>
      <c r="L37" s="1" t="n">
        <v>57.4838709677419</v>
      </c>
      <c r="M37" s="1" t="n">
        <v>41.1333333333333</v>
      </c>
      <c r="N37" s="1" t="n">
        <v>24.9032258064516</v>
      </c>
      <c r="O37" s="4" t="n">
        <f aca="false">AVERAGE(C37:N37)</f>
        <v>54.3789426523298</v>
      </c>
      <c r="P37" s="1" t="n">
        <f aca="false">AVERAGE(C37:N37)</f>
        <v>54.3789426523298</v>
      </c>
      <c r="Q37" s="12" t="n">
        <f aca="false">O37-P37</f>
        <v>0</v>
      </c>
      <c r="R37" s="9" t="n">
        <f aca="false">P37-$P$66</f>
        <v>0.640209436003374</v>
      </c>
      <c r="T37" s="11" t="n">
        <f aca="false">AVERAGE(E37:G37)</f>
        <v>60.6899641577061</v>
      </c>
      <c r="U37" s="11" t="n">
        <f aca="false">AVERAGE(H37:J37)</f>
        <v>79.1114695340502</v>
      </c>
      <c r="V37" s="11" t="n">
        <f aca="false">AVERAGE(K37:M37)</f>
        <v>55.6390681003584</v>
      </c>
      <c r="W37" s="11" t="n">
        <f aca="false">AVERAGE(N37,C38:D38)</f>
        <v>21.844470046083</v>
      </c>
      <c r="X37" s="11" t="n">
        <f aca="false">AVERAGE(F37:K37)</f>
        <v>73.7249103942652</v>
      </c>
      <c r="Y37" s="11" t="n">
        <f aca="false">AVERAGE(L37:N37,C38:E38)</f>
        <v>33.2401561699949</v>
      </c>
      <c r="Z37" s="4"/>
      <c r="AA37" s="1"/>
      <c r="AB37" s="1"/>
    </row>
    <row r="38" customFormat="false" ht="12.75" hidden="false" customHeight="false" outlineLevel="0" collapsed="false">
      <c r="A38" s="0" t="n">
        <v>1978</v>
      </c>
      <c r="C38" s="1" t="n">
        <v>19.4516129032258</v>
      </c>
      <c r="D38" s="1" t="n">
        <v>21.1785714285714</v>
      </c>
      <c r="E38" s="1" t="n">
        <v>35.2903225806452</v>
      </c>
      <c r="F38" s="1" t="n">
        <v>49.3666666666667</v>
      </c>
      <c r="G38" s="1" t="n">
        <v>68.9354838709677</v>
      </c>
      <c r="H38" s="1" t="n">
        <v>75.9666666666667</v>
      </c>
      <c r="I38" s="1" t="n">
        <v>77.5161290322581</v>
      </c>
      <c r="J38" s="1" t="n">
        <v>79.3870967741936</v>
      </c>
      <c r="K38" s="1" t="n">
        <v>71.9333333333333</v>
      </c>
      <c r="L38" s="1" t="n">
        <v>56.6774193548387</v>
      </c>
      <c r="M38" s="1" t="n">
        <v>40.9666666666667</v>
      </c>
      <c r="N38" s="1" t="n">
        <v>26</v>
      </c>
      <c r="O38" s="4" t="n">
        <f aca="false">AVERAGE(C38:N38)</f>
        <v>51.8891641065028</v>
      </c>
      <c r="P38" s="1" t="n">
        <f aca="false">AVERAGE(C38:N38)</f>
        <v>51.8891641065028</v>
      </c>
      <c r="Q38" s="12" t="n">
        <f aca="false">O38-P38</f>
        <v>0</v>
      </c>
      <c r="R38" s="9" t="n">
        <f aca="false">P38-$P$66</f>
        <v>-1.84956910982356</v>
      </c>
      <c r="T38" s="11" t="n">
        <f aca="false">AVERAGE(E38:G38)</f>
        <v>51.1974910394265</v>
      </c>
      <c r="U38" s="11" t="n">
        <f aca="false">AVERAGE(H38:J38)</f>
        <v>77.6232974910394</v>
      </c>
      <c r="V38" s="11" t="n">
        <f aca="false">AVERAGE(K38:M38)</f>
        <v>56.5258064516129</v>
      </c>
      <c r="W38" s="11" t="n">
        <f aca="false">AVERAGE(N38,C39:D39)</f>
        <v>19.6705069124424</v>
      </c>
      <c r="X38" s="11" t="n">
        <f aca="false">AVERAGE(F38:K38)</f>
        <v>70.5175627240143</v>
      </c>
      <c r="Y38" s="11" t="n">
        <f aca="false">AVERAGE(L38:N38,C39:E39)</f>
        <v>32.1092677931388</v>
      </c>
      <c r="Z38" s="4"/>
      <c r="AA38" s="1"/>
      <c r="AB38" s="1"/>
    </row>
    <row r="39" customFormat="false" ht="12.75" hidden="false" customHeight="false" outlineLevel="0" collapsed="false">
      <c r="A39" s="0" t="n">
        <v>1979</v>
      </c>
      <c r="C39" s="1" t="n">
        <v>14.2258064516129</v>
      </c>
      <c r="D39" s="1" t="n">
        <v>18.7857142857143</v>
      </c>
      <c r="E39" s="1" t="n">
        <v>36</v>
      </c>
      <c r="F39" s="1" t="n">
        <v>51.4333333333333</v>
      </c>
      <c r="G39" s="1" t="n">
        <v>63.5483870967742</v>
      </c>
      <c r="H39" s="1" t="n">
        <v>75.2333333333333</v>
      </c>
      <c r="I39" s="1" t="n">
        <v>81.2258064516129</v>
      </c>
      <c r="J39" s="1" t="n">
        <v>75.5161290322581</v>
      </c>
      <c r="K39" s="1" t="n">
        <v>71</v>
      </c>
      <c r="L39" s="1" t="n">
        <v>53.9354838709677</v>
      </c>
      <c r="M39" s="1" t="n">
        <v>40.4</v>
      </c>
      <c r="N39" s="1" t="n">
        <v>35.9032258064516</v>
      </c>
      <c r="O39" s="4" t="n">
        <f aca="false">AVERAGE(C39:N39)</f>
        <v>51.4339349718382</v>
      </c>
      <c r="P39" s="1" t="n">
        <f aca="false">AVERAGE(C39:N39)</f>
        <v>51.4339349718382</v>
      </c>
      <c r="Q39" s="12" t="n">
        <f aca="false">O39-P39</f>
        <v>0</v>
      </c>
      <c r="R39" s="9" t="n">
        <f aca="false">P39-$P$66</f>
        <v>-2.30479824448818</v>
      </c>
      <c r="T39" s="11" t="n">
        <f aca="false">AVERAGE(E39:G39)</f>
        <v>50.3272401433692</v>
      </c>
      <c r="U39" s="11" t="n">
        <f aca="false">AVERAGE(H39:J39)</f>
        <v>77.3250896057348</v>
      </c>
      <c r="V39" s="11" t="n">
        <f aca="false">AVERAGE(K39:M39)</f>
        <v>55.1118279569893</v>
      </c>
      <c r="W39" s="11" t="n">
        <f aca="false">AVERAGE(N39,C40:D40)</f>
        <v>28.9251019651465</v>
      </c>
      <c r="X39" s="11" t="n">
        <f aca="false">AVERAGE(F39:K39)</f>
        <v>69.6594982078853</v>
      </c>
      <c r="Y39" s="11" t="n">
        <f aca="false">AVERAGE(L39:N39,C40:E40)</f>
        <v>36.0991101223582</v>
      </c>
      <c r="Z39" s="4"/>
      <c r="AA39" s="1"/>
      <c r="AB39" s="1"/>
    </row>
    <row r="40" customFormat="false" ht="12.75" hidden="false" customHeight="false" outlineLevel="0" collapsed="false">
      <c r="A40" s="0" t="n">
        <v>1980</v>
      </c>
      <c r="C40" s="1" t="n">
        <v>25.3548387096774</v>
      </c>
      <c r="D40" s="1" t="n">
        <v>25.5172413793103</v>
      </c>
      <c r="E40" s="1" t="n">
        <v>35.4838709677419</v>
      </c>
      <c r="F40" s="1" t="n">
        <v>54.7333333333333</v>
      </c>
      <c r="G40" s="1" t="n">
        <v>70.741935483871</v>
      </c>
      <c r="H40" s="1" t="n">
        <v>73.5333333333333</v>
      </c>
      <c r="I40" s="1" t="n">
        <v>81.5483870967742</v>
      </c>
      <c r="J40" s="1" t="n">
        <v>77.6451612903226</v>
      </c>
      <c r="K40" s="1" t="n">
        <v>68.8333333333333</v>
      </c>
      <c r="L40" s="1" t="n">
        <v>52.2258064516129</v>
      </c>
      <c r="M40" s="1" t="n">
        <v>42</v>
      </c>
      <c r="N40" s="1" t="n">
        <v>27</v>
      </c>
      <c r="O40" s="4" t="n">
        <f aca="false">AVERAGE(C40:N40)</f>
        <v>52.8847701149425</v>
      </c>
      <c r="P40" s="1" t="n">
        <f aca="false">AVERAGE(C40:N40)</f>
        <v>52.8847701149425</v>
      </c>
      <c r="Q40" s="12" t="n">
        <f aca="false">O40-P40</f>
        <v>0</v>
      </c>
      <c r="R40" s="9" t="n">
        <f aca="false">P40-$P$66</f>
        <v>-0.85396310138384</v>
      </c>
      <c r="T40" s="11" t="n">
        <f aca="false">AVERAGE(E40:G40)</f>
        <v>53.6530465949821</v>
      </c>
      <c r="U40" s="11" t="n">
        <f aca="false">AVERAGE(H40:J40)</f>
        <v>77.5756272401434</v>
      </c>
      <c r="V40" s="11" t="n">
        <f aca="false">AVERAGE(K40:M40)</f>
        <v>54.3530465949821</v>
      </c>
      <c r="W40" s="11" t="n">
        <f aca="false">AVERAGE(N40,C41:D41)</f>
        <v>27.1678187403994</v>
      </c>
      <c r="X40" s="11" t="n">
        <f aca="false">AVERAGE(F40:K40)</f>
        <v>71.1725806451613</v>
      </c>
      <c r="Y40" s="11" t="n">
        <f aca="false">AVERAGE(L40:N40,C41:E41)</f>
        <v>36.7505760368664</v>
      </c>
      <c r="Z40" s="4"/>
      <c r="AA40" s="1"/>
      <c r="AB40" s="1"/>
    </row>
    <row r="41" customFormat="false" ht="12.75" hidden="false" customHeight="false" outlineLevel="0" collapsed="false">
      <c r="A41" s="0" t="n">
        <v>1981</v>
      </c>
      <c r="C41" s="1" t="n">
        <v>23.9677419354839</v>
      </c>
      <c r="D41" s="1" t="n">
        <v>30.5357142857143</v>
      </c>
      <c r="E41" s="1" t="n">
        <v>44.7741935483871</v>
      </c>
      <c r="F41" s="1" t="n">
        <v>55.8333333333333</v>
      </c>
      <c r="G41" s="1" t="n">
        <v>66.1290322580645</v>
      </c>
      <c r="H41" s="1" t="n">
        <v>76</v>
      </c>
      <c r="I41" s="1" t="n">
        <v>80.5483870967742</v>
      </c>
      <c r="J41" s="1" t="n">
        <v>78.0322580645161</v>
      </c>
      <c r="K41" s="1" t="n">
        <v>66.7</v>
      </c>
      <c r="L41" s="1" t="n">
        <v>53.6129032258065</v>
      </c>
      <c r="M41" s="1" t="n">
        <v>45.8666666666667</v>
      </c>
      <c r="N41" s="1" t="n">
        <v>29.9032258064516</v>
      </c>
      <c r="O41" s="4" t="n">
        <f aca="false">AVERAGE(C41:N41)</f>
        <v>54.3252880184332</v>
      </c>
      <c r="P41" s="1" t="n">
        <f aca="false">AVERAGE(C41:N41)</f>
        <v>54.3252880184332</v>
      </c>
      <c r="Q41" s="12" t="n">
        <f aca="false">O41-P41</f>
        <v>0</v>
      </c>
      <c r="R41" s="9" t="n">
        <f aca="false">P41-$P$66</f>
        <v>0.586554802106804</v>
      </c>
      <c r="T41" s="11" t="n">
        <f aca="false">AVERAGE(E41:G41)</f>
        <v>55.578853046595</v>
      </c>
      <c r="U41" s="11" t="n">
        <f aca="false">AVERAGE(H41:J41)</f>
        <v>78.1935483870968</v>
      </c>
      <c r="V41" s="11" t="n">
        <f aca="false">AVERAGE(K41:M41)</f>
        <v>55.3931899641577</v>
      </c>
      <c r="W41" s="11" t="n">
        <f aca="false">AVERAGE(N41,C42:D42)</f>
        <v>23.6605222734255</v>
      </c>
      <c r="X41" s="11" t="n">
        <f aca="false">AVERAGE(F41:K41)</f>
        <v>70.5405017921147</v>
      </c>
      <c r="Y41" s="11" t="n">
        <f aca="false">AVERAGE(L41:N41,C42:E42)</f>
        <v>34.3402969790067</v>
      </c>
      <c r="Z41" s="4"/>
      <c r="AA41" s="1"/>
      <c r="AB41" s="1"/>
    </row>
    <row r="42" customFormat="false" ht="12.75" hidden="false" customHeight="false" outlineLevel="0" collapsed="false">
      <c r="A42" s="0" t="n">
        <v>1982</v>
      </c>
      <c r="C42" s="1" t="n">
        <v>16.9354838709677</v>
      </c>
      <c r="D42" s="1" t="n">
        <v>24.1428571428571</v>
      </c>
      <c r="E42" s="1" t="n">
        <v>35.5806451612903</v>
      </c>
      <c r="F42" s="1" t="n">
        <v>50.5333333333333</v>
      </c>
      <c r="G42" s="1" t="n">
        <v>71.0967741935484</v>
      </c>
      <c r="H42" s="1" t="n">
        <v>71</v>
      </c>
      <c r="I42" s="1" t="n">
        <v>81.1935483870968</v>
      </c>
      <c r="J42" s="1" t="n">
        <v>75.258064516129</v>
      </c>
      <c r="K42" s="1" t="n">
        <v>66.6</v>
      </c>
      <c r="L42" s="1" t="n">
        <v>58.258064516129</v>
      </c>
      <c r="M42" s="1" t="n">
        <v>40.3333333333333</v>
      </c>
      <c r="N42" s="1" t="n">
        <v>33.8709677419355</v>
      </c>
      <c r="O42" s="4" t="n">
        <f aca="false">AVERAGE(C42:N42)</f>
        <v>52.0669226830517</v>
      </c>
      <c r="P42" s="1" t="n">
        <f aca="false">AVERAGE(C42:N42)</f>
        <v>52.0669226830517</v>
      </c>
      <c r="Q42" s="12" t="n">
        <f aca="false">O42-P42</f>
        <v>0</v>
      </c>
      <c r="R42" s="9" t="n">
        <f aca="false">P42-$P$66</f>
        <v>-1.67181053327467</v>
      </c>
      <c r="T42" s="11" t="n">
        <f aca="false">AVERAGE(E42:G42)</f>
        <v>52.4035842293907</v>
      </c>
      <c r="U42" s="11" t="n">
        <f aca="false">AVERAGE(H42:J42)</f>
        <v>75.8172043010753</v>
      </c>
      <c r="V42" s="11" t="n">
        <f aca="false">AVERAGE(K42:M42)</f>
        <v>55.0637992831541</v>
      </c>
      <c r="W42" s="11" t="n">
        <f aca="false">AVERAGE(N42,C43:D43)</f>
        <v>31.0829493087558</v>
      </c>
      <c r="X42" s="11" t="n">
        <f aca="false">AVERAGE(F42:K42)</f>
        <v>69.2802867383513</v>
      </c>
      <c r="Y42" s="11" t="n">
        <f aca="false">AVERAGE(L42:N42,C43:E43)</f>
        <v>38.1722990271377</v>
      </c>
      <c r="AA42" s="1"/>
      <c r="AB42" s="1"/>
    </row>
    <row r="43" customFormat="false" ht="12.75" hidden="false" customHeight="false" outlineLevel="0" collapsed="false">
      <c r="A43" s="0" t="n">
        <v>1983</v>
      </c>
      <c r="C43" s="1" t="n">
        <v>27.8064516129032</v>
      </c>
      <c r="D43" s="1" t="n">
        <v>31.5714285714286</v>
      </c>
      <c r="E43" s="1" t="n">
        <v>37.1935483870968</v>
      </c>
      <c r="F43" s="1" t="n">
        <v>48.7666666666667</v>
      </c>
      <c r="G43" s="1" t="n">
        <v>58.4193548387097</v>
      </c>
      <c r="H43" s="1" t="n">
        <v>75.7333333333333</v>
      </c>
      <c r="I43" s="1" t="n">
        <v>83.4193548387097</v>
      </c>
      <c r="J43" s="1" t="n">
        <v>80.7096774193548</v>
      </c>
      <c r="K43" s="1" t="n">
        <v>69.7666666666667</v>
      </c>
      <c r="L43" s="1" t="n">
        <v>57.5483870967742</v>
      </c>
      <c r="M43" s="1" t="n">
        <v>43.2333333333333</v>
      </c>
      <c r="N43" s="1" t="n">
        <v>17.4516129032258</v>
      </c>
      <c r="O43" s="4" t="n">
        <f aca="false">AVERAGE(C43:N43)</f>
        <v>52.6349846390169</v>
      </c>
      <c r="P43" s="1" t="n">
        <f aca="false">AVERAGE(C43:N43)</f>
        <v>52.6349846390169</v>
      </c>
      <c r="Q43" s="12" t="n">
        <f aca="false">O43-P43</f>
        <v>0</v>
      </c>
      <c r="R43" s="9" t="n">
        <f aca="false">P43-$P$66</f>
        <v>-1.10374857730947</v>
      </c>
      <c r="T43" s="11" t="n">
        <f aca="false">AVERAGE(E43:G43)</f>
        <v>48.126523297491</v>
      </c>
      <c r="U43" s="11" t="n">
        <f aca="false">AVERAGE(H43:J43)</f>
        <v>79.9541218637993</v>
      </c>
      <c r="V43" s="11" t="n">
        <f aca="false">AVERAGE(K43:M43)</f>
        <v>56.8494623655914</v>
      </c>
      <c r="W43" s="11" t="n">
        <f aca="false">AVERAGE(N43,C44:D44)</f>
        <v>24.4716351501669</v>
      </c>
      <c r="X43" s="11" t="n">
        <f aca="false">AVERAGE(F43:K43)</f>
        <v>69.4691756272402</v>
      </c>
      <c r="Y43" s="11" t="n">
        <f aca="false">AVERAGE(L43:N43,C44:E44)</f>
        <v>34.5489000123594</v>
      </c>
      <c r="AA43" s="1"/>
      <c r="AB43" s="1"/>
    </row>
    <row r="44" customFormat="false" ht="12.75" hidden="false" customHeight="false" outlineLevel="0" collapsed="false">
      <c r="A44" s="0" t="n">
        <v>1984</v>
      </c>
      <c r="C44" s="1" t="n">
        <v>21.0322580645161</v>
      </c>
      <c r="D44" s="1" t="n">
        <v>34.9310344827586</v>
      </c>
      <c r="E44" s="1" t="n">
        <v>33.0967741935484</v>
      </c>
      <c r="F44" s="1" t="n">
        <v>53.6</v>
      </c>
      <c r="G44" s="1" t="n">
        <v>62.8387096774194</v>
      </c>
      <c r="H44" s="1" t="n">
        <v>77.4666666666667</v>
      </c>
      <c r="I44" s="1" t="n">
        <v>79.5806451612903</v>
      </c>
      <c r="J44" s="1" t="n">
        <v>79.5161290322581</v>
      </c>
      <c r="K44" s="1" t="n">
        <v>67.2</v>
      </c>
      <c r="L44" s="1" t="n">
        <v>59.1935483870968</v>
      </c>
      <c r="M44" s="1" t="n">
        <v>43.1666666666667</v>
      </c>
      <c r="N44" s="1" t="n">
        <v>31.6451612903226</v>
      </c>
      <c r="O44" s="4" t="n">
        <f aca="false">AVERAGE(C44:N44)</f>
        <v>53.6056328018786</v>
      </c>
      <c r="P44" s="1" t="n">
        <f aca="false">AVERAGE(C44:N44)</f>
        <v>53.6056328018786</v>
      </c>
      <c r="Q44" s="12" t="n">
        <f aca="false">O44-P44</f>
        <v>0</v>
      </c>
      <c r="R44" s="9" t="n">
        <f aca="false">P44-$P$66</f>
        <v>-0.133100414447739</v>
      </c>
      <c r="T44" s="11" t="n">
        <f aca="false">AVERAGE(E44:G44)</f>
        <v>49.8451612903226</v>
      </c>
      <c r="U44" s="11" t="n">
        <f aca="false">AVERAGE(H44:J44)</f>
        <v>78.8544802867384</v>
      </c>
      <c r="V44" s="11" t="n">
        <f aca="false">AVERAGE(K44:M44)</f>
        <v>56.5200716845878</v>
      </c>
      <c r="W44" s="11" t="n">
        <f aca="false">AVERAGE(N44,C45:D45)</f>
        <v>25.9350998463902</v>
      </c>
      <c r="X44" s="11" t="n">
        <f aca="false">AVERAGE(F44:K44)</f>
        <v>70.0336917562724</v>
      </c>
      <c r="Y44" s="11" t="n">
        <f aca="false">AVERAGE(L44:N44,C45:E45)</f>
        <v>37.0544674859191</v>
      </c>
      <c r="AA44" s="1"/>
      <c r="AB44" s="1"/>
    </row>
    <row r="45" customFormat="false" ht="12.75" hidden="false" customHeight="false" outlineLevel="0" collapsed="false">
      <c r="A45" s="0" t="n">
        <v>1985</v>
      </c>
      <c r="C45" s="1" t="n">
        <v>20.8387096774194</v>
      </c>
      <c r="D45" s="1" t="n">
        <v>25.3214285714286</v>
      </c>
      <c r="E45" s="1" t="n">
        <v>42.1612903225807</v>
      </c>
      <c r="F45" s="1" t="n">
        <v>58.0666666666667</v>
      </c>
      <c r="G45" s="1" t="n">
        <v>70.0967741935484</v>
      </c>
      <c r="H45" s="1" t="n">
        <v>73.8333333333333</v>
      </c>
      <c r="I45" s="1" t="n">
        <v>80.8709677419355</v>
      </c>
      <c r="J45" s="1" t="n">
        <v>76</v>
      </c>
      <c r="K45" s="1" t="n">
        <v>69.7333333333333</v>
      </c>
      <c r="L45" s="1" t="n">
        <v>57.5161290322581</v>
      </c>
      <c r="M45" s="1" t="n">
        <v>36.7666666666667</v>
      </c>
      <c r="N45" s="1" t="n">
        <v>18.6129032258065</v>
      </c>
      <c r="O45" s="4" t="n">
        <f aca="false">AVERAGE(C45:N45)</f>
        <v>52.4848502304147</v>
      </c>
      <c r="P45" s="1" t="n">
        <f aca="false">AVERAGE(C45:N45)</f>
        <v>52.4848502304147</v>
      </c>
      <c r="Q45" s="12" t="n">
        <f aca="false">O45-P45</f>
        <v>0</v>
      </c>
      <c r="R45" s="9" t="n">
        <f aca="false">P45-$P$66</f>
        <v>-1.25388298591163</v>
      </c>
      <c r="T45" s="11" t="n">
        <f aca="false">AVERAGE(E45:G45)</f>
        <v>56.7749103942652</v>
      </c>
      <c r="U45" s="11" t="n">
        <f aca="false">AVERAGE(H45:J45)</f>
        <v>76.9014336917563</v>
      </c>
      <c r="V45" s="11" t="n">
        <f aca="false">AVERAGE(K45:M45)</f>
        <v>54.6720430107527</v>
      </c>
      <c r="W45" s="11" t="n">
        <f aca="false">AVERAGE(N45,C46:D46)</f>
        <v>23.2584485407066</v>
      </c>
      <c r="X45" s="11" t="n">
        <f aca="false">AVERAGE(F45:K45)</f>
        <v>71.4335125448029</v>
      </c>
      <c r="Y45" s="11" t="n">
        <f aca="false">AVERAGE(L45:N45,C46:E46)</f>
        <v>34.2570020481311</v>
      </c>
      <c r="AA45" s="1"/>
      <c r="AB45" s="1"/>
    </row>
    <row r="46" customFormat="false" ht="12.75" hidden="false" customHeight="false" outlineLevel="0" collapsed="false">
      <c r="A46" s="0" t="n">
        <v>1986</v>
      </c>
      <c r="C46" s="1" t="n">
        <v>25.4838709677419</v>
      </c>
      <c r="D46" s="1" t="n">
        <v>25.6785714285714</v>
      </c>
      <c r="E46" s="1" t="n">
        <v>41.4838709677419</v>
      </c>
      <c r="F46" s="1" t="n">
        <v>58.5</v>
      </c>
      <c r="G46" s="1" t="n">
        <v>68.6774193548387</v>
      </c>
      <c r="H46" s="1" t="n">
        <v>75.3333333333333</v>
      </c>
      <c r="I46" s="1" t="n">
        <v>81.8709677419355</v>
      </c>
      <c r="J46" s="1" t="n">
        <v>74.8709677419355</v>
      </c>
      <c r="K46" s="1" t="n">
        <v>68.1</v>
      </c>
      <c r="L46" s="1" t="n">
        <v>56.6129032258065</v>
      </c>
      <c r="M46" s="1" t="n">
        <v>38.3333333333333</v>
      </c>
      <c r="N46" s="1" t="n">
        <v>30.258064516129</v>
      </c>
      <c r="O46" s="4" t="n">
        <f aca="false">AVERAGE(C46:N46)</f>
        <v>53.7669418842806</v>
      </c>
      <c r="P46" s="1" t="n">
        <f aca="false">AVERAGE(C46:N46)</f>
        <v>53.7669418842806</v>
      </c>
      <c r="Q46" s="12" t="n">
        <f aca="false">O46-P46</f>
        <v>0</v>
      </c>
      <c r="R46" s="9" t="n">
        <f aca="false">P46-$P$66</f>
        <v>0.0282086679542175</v>
      </c>
      <c r="T46" s="11" t="n">
        <f aca="false">AVERAGE(E46:G46)</f>
        <v>56.2204301075269</v>
      </c>
      <c r="U46" s="11" t="n">
        <f aca="false">AVERAGE(H46:J46)</f>
        <v>77.3584229390681</v>
      </c>
      <c r="V46" s="11" t="n">
        <f aca="false">AVERAGE(K46:M46)</f>
        <v>54.3487455197133</v>
      </c>
      <c r="W46" s="11" t="n">
        <f aca="false">AVERAGE(N46,C47:D47)</f>
        <v>32.065668202765</v>
      </c>
      <c r="X46" s="11" t="n">
        <f aca="false">AVERAGE(F46:K46)</f>
        <v>71.2254480286738</v>
      </c>
      <c r="Y46" s="11" t="n">
        <f aca="false">AVERAGE(L46:N46,C47:E47)</f>
        <v>39.3034434203789</v>
      </c>
      <c r="Z46" s="4"/>
      <c r="AA46" s="1"/>
      <c r="AB46" s="1"/>
    </row>
    <row r="47" customFormat="false" ht="12.75" hidden="false" customHeight="false" outlineLevel="0" collapsed="false">
      <c r="A47" s="0" t="n">
        <v>1987</v>
      </c>
      <c r="C47" s="1" t="n">
        <v>28.9032258064516</v>
      </c>
      <c r="D47" s="1" t="n">
        <v>37.0357142857143</v>
      </c>
      <c r="E47" s="1" t="n">
        <v>44.6774193548387</v>
      </c>
      <c r="F47" s="1" t="n">
        <v>60.4666666666667</v>
      </c>
      <c r="G47" s="1" t="n">
        <v>70.5483870967742</v>
      </c>
      <c r="H47" s="1" t="n">
        <v>80.6666666666667</v>
      </c>
      <c r="I47" s="1" t="n">
        <v>84.3225806451613</v>
      </c>
      <c r="J47" s="1" t="n">
        <v>77.4838709677419</v>
      </c>
      <c r="K47" s="1" t="n">
        <v>72.0333333333333</v>
      </c>
      <c r="L47" s="1" t="n">
        <v>53</v>
      </c>
      <c r="M47" s="1" t="n">
        <v>45.0333333333333</v>
      </c>
      <c r="N47" s="1" t="n">
        <v>33.6774193548387</v>
      </c>
      <c r="O47" s="4" t="n">
        <f aca="false">AVERAGE(C47:N47)</f>
        <v>57.3207181259601</v>
      </c>
      <c r="P47" s="1" t="n">
        <f aca="false">AVERAGE(C47:N47)</f>
        <v>57.3207181259601</v>
      </c>
      <c r="Q47" s="12" t="n">
        <f aca="false">O47-P47</f>
        <v>0</v>
      </c>
      <c r="R47" s="9" t="n">
        <f aca="false">P47-$P$66</f>
        <v>3.58198490963369</v>
      </c>
      <c r="T47" s="11" t="n">
        <f aca="false">AVERAGE(E47:G47)</f>
        <v>58.5641577060932</v>
      </c>
      <c r="U47" s="11" t="n">
        <f aca="false">AVERAGE(H47:J47)</f>
        <v>80.8243727598566</v>
      </c>
      <c r="V47" s="11" t="n">
        <f aca="false">AVERAGE(K47:M47)</f>
        <v>56.6888888888889</v>
      </c>
      <c r="W47" s="11" t="n">
        <f aca="false">AVERAGE(N47,C48:D48)</f>
        <v>26.2013348164627</v>
      </c>
      <c r="X47" s="11" t="n">
        <f aca="false">AVERAGE(F47:K47)</f>
        <v>74.2535842293907</v>
      </c>
      <c r="Y47" s="11" t="n">
        <f aca="false">AVERAGE(L47:N47,C48:E48)</f>
        <v>36.2029971573353</v>
      </c>
      <c r="Z47" s="4"/>
      <c r="AA47" s="1"/>
      <c r="AB47" s="1"/>
    </row>
    <row r="48" customFormat="false" ht="12.75" hidden="false" customHeight="false" outlineLevel="0" collapsed="false">
      <c r="A48" s="0" t="n">
        <v>1988</v>
      </c>
      <c r="C48" s="1" t="n">
        <v>21.0645161290323</v>
      </c>
      <c r="D48" s="1" t="n">
        <v>23.8620689655172</v>
      </c>
      <c r="E48" s="1" t="n">
        <v>40.5806451612903</v>
      </c>
      <c r="F48" s="1" t="n">
        <v>55.2</v>
      </c>
      <c r="G48" s="1" t="n">
        <v>74.1290322580645</v>
      </c>
      <c r="H48" s="1" t="n">
        <v>82.9333333333333</v>
      </c>
      <c r="I48" s="1" t="n">
        <v>86.0322580645161</v>
      </c>
      <c r="J48" s="1" t="n">
        <v>83.1935483870968</v>
      </c>
      <c r="K48" s="1" t="n">
        <v>71.5</v>
      </c>
      <c r="L48" s="1" t="n">
        <v>52.0322580645161</v>
      </c>
      <c r="M48" s="1" t="n">
        <v>43.6333333333333</v>
      </c>
      <c r="N48" s="1" t="n">
        <v>28.9354838709677</v>
      </c>
      <c r="O48" s="4" t="n">
        <f aca="false">AVERAGE(C48:N48)</f>
        <v>55.2580397973057</v>
      </c>
      <c r="P48" s="1" t="n">
        <f aca="false">AVERAGE(C48:N48)</f>
        <v>55.2580397973057</v>
      </c>
      <c r="Q48" s="12" t="n">
        <f aca="false">O48-P48</f>
        <v>0</v>
      </c>
      <c r="R48" s="9" t="n">
        <f aca="false">P48-$P$66</f>
        <v>1.51930658097928</v>
      </c>
      <c r="T48" s="11" t="n">
        <f aca="false">AVERAGE(E48:G48)</f>
        <v>56.6365591397849</v>
      </c>
      <c r="U48" s="11" t="n">
        <f aca="false">AVERAGE(H48:J48)</f>
        <v>84.0530465949821</v>
      </c>
      <c r="V48" s="11" t="n">
        <f aca="false">AVERAGE(K48:M48)</f>
        <v>55.7218637992832</v>
      </c>
      <c r="W48" s="11" t="n">
        <f aca="false">AVERAGE(N48,C49:D49)</f>
        <v>28.0430107526882</v>
      </c>
      <c r="X48" s="11" t="n">
        <f aca="false">AVERAGE(F48:K48)</f>
        <v>75.4980286738351</v>
      </c>
      <c r="Y48" s="11" t="n">
        <f aca="false">AVERAGE(L48:N48,C49:E49)</f>
        <v>35.6270609318996</v>
      </c>
      <c r="Z48" s="4"/>
      <c r="AA48" s="1"/>
      <c r="AB48" s="1"/>
    </row>
    <row r="49" customFormat="false" ht="12.75" hidden="false" customHeight="false" outlineLevel="0" collapsed="false">
      <c r="A49" s="0" t="n">
        <v>1989</v>
      </c>
      <c r="C49" s="1" t="n">
        <v>33.1935483870968</v>
      </c>
      <c r="D49" s="1" t="n">
        <v>22</v>
      </c>
      <c r="E49" s="1" t="n">
        <v>33.9677419354839</v>
      </c>
      <c r="F49" s="1" t="n">
        <v>52.1333333333333</v>
      </c>
      <c r="G49" s="1" t="n">
        <v>66.4838709677419</v>
      </c>
      <c r="H49" s="1" t="n">
        <v>74.0666666666667</v>
      </c>
      <c r="I49" s="1" t="n">
        <v>82.5806451612903</v>
      </c>
      <c r="J49" s="1" t="n">
        <v>80.8064516129032</v>
      </c>
      <c r="K49" s="1" t="n">
        <v>72.4333333333333</v>
      </c>
      <c r="L49" s="1" t="n">
        <v>60.3225806451613</v>
      </c>
      <c r="M49" s="1" t="n">
        <v>39.3</v>
      </c>
      <c r="N49" s="1" t="n">
        <v>18.8387096774194</v>
      </c>
      <c r="O49" s="4" t="n">
        <f aca="false">AVERAGE(C49:N49)</f>
        <v>53.0105734767025</v>
      </c>
      <c r="P49" s="1" t="n">
        <f aca="false">AVERAGE(C49:N49)</f>
        <v>53.0105734767025</v>
      </c>
      <c r="Q49" s="12" t="n">
        <f aca="false">O49-P49</f>
        <v>0</v>
      </c>
      <c r="R49" s="9" t="n">
        <f aca="false">P49-$P$66</f>
        <v>-0.728159739623862</v>
      </c>
      <c r="T49" s="11" t="n">
        <f aca="false">AVERAGE(E49:G49)</f>
        <v>50.8616487455197</v>
      </c>
      <c r="U49" s="11" t="n">
        <f aca="false">AVERAGE(H49:J49)</f>
        <v>79.1512544802867</v>
      </c>
      <c r="V49" s="11" t="n">
        <f aca="false">AVERAGE(K49:M49)</f>
        <v>57.3519713261649</v>
      </c>
      <c r="W49" s="11" t="n">
        <f aca="false">AVERAGE(N49,C50:D50)</f>
        <v>28.4089861751152</v>
      </c>
      <c r="X49" s="11" t="n">
        <f aca="false">AVERAGE(F49:K49)</f>
        <v>71.4173835125448</v>
      </c>
      <c r="Y49" s="11" t="n">
        <f aca="false">AVERAGE(L49:N49,C50:E50)</f>
        <v>37.9587941628264</v>
      </c>
      <c r="AA49" s="1"/>
      <c r="AB49" s="1"/>
    </row>
    <row r="50" customFormat="false" ht="12.75" hidden="false" customHeight="false" outlineLevel="0" collapsed="false">
      <c r="A50" s="0" t="n">
        <v>1990</v>
      </c>
      <c r="C50" s="1" t="n">
        <v>34.7096774193548</v>
      </c>
      <c r="D50" s="1" t="n">
        <v>31.6785714285714</v>
      </c>
      <c r="E50" s="1" t="n">
        <v>42.9032258064516</v>
      </c>
      <c r="F50" s="1" t="n">
        <v>58.7333333333333</v>
      </c>
      <c r="G50" s="1" t="n">
        <v>62.9677419354839</v>
      </c>
      <c r="H50" s="1" t="n">
        <v>76.6</v>
      </c>
      <c r="I50" s="1" t="n">
        <v>78.5806451612903</v>
      </c>
      <c r="J50" s="1" t="n">
        <v>77.3548387096774</v>
      </c>
      <c r="K50" s="1" t="n">
        <v>71.9333333333333</v>
      </c>
      <c r="L50" s="1" t="n">
        <v>57.1290322580645</v>
      </c>
      <c r="M50" s="1" t="n">
        <v>49.2</v>
      </c>
      <c r="N50" s="1" t="n">
        <v>29.6774193548387</v>
      </c>
      <c r="O50" s="4" t="n">
        <f aca="false">AVERAGE(C50:N50)</f>
        <v>55.9556515616999</v>
      </c>
      <c r="P50" s="1" t="n">
        <f aca="false">AVERAGE(C50:N50)</f>
        <v>55.9556515616999</v>
      </c>
      <c r="Q50" s="12" t="n">
        <f aca="false">O50-P50</f>
        <v>0</v>
      </c>
      <c r="R50" s="9" t="n">
        <f aca="false">P50-$P$66</f>
        <v>2.21691834537357</v>
      </c>
      <c r="T50" s="11" t="n">
        <f aca="false">AVERAGE(E50:G50)</f>
        <v>54.8681003584229</v>
      </c>
      <c r="U50" s="11" t="n">
        <f aca="false">AVERAGE(H50:J50)</f>
        <v>77.5118279569893</v>
      </c>
      <c r="V50" s="11" t="n">
        <f aca="false">AVERAGE(K50:M50)</f>
        <v>59.420788530466</v>
      </c>
      <c r="W50" s="11" t="n">
        <f aca="false">AVERAGE(N50,C51:D51)</f>
        <v>28.002688172043</v>
      </c>
      <c r="X50" s="11" t="n">
        <f aca="false">AVERAGE(F50:K50)</f>
        <v>71.0283154121864</v>
      </c>
      <c r="Y50" s="11" t="n">
        <f aca="false">AVERAGE(L50:N50,C51:E51)</f>
        <v>38.7174731182796</v>
      </c>
      <c r="AA50" s="1"/>
      <c r="AB50" s="1"/>
    </row>
    <row r="51" customFormat="false" ht="12.75" hidden="false" customHeight="false" outlineLevel="0" collapsed="false">
      <c r="A51" s="0" t="n">
        <v>1991</v>
      </c>
      <c r="C51" s="1" t="n">
        <v>22.5806451612903</v>
      </c>
      <c r="D51" s="1" t="n">
        <v>31.75</v>
      </c>
      <c r="E51" s="1" t="n">
        <v>41.9677419354839</v>
      </c>
      <c r="F51" s="1" t="n">
        <v>58.0666666666667</v>
      </c>
      <c r="G51" s="1" t="n">
        <v>71.1935483870968</v>
      </c>
      <c r="H51" s="1" t="n">
        <v>80.1333333333333</v>
      </c>
      <c r="I51" s="1" t="n">
        <v>80.0645161290323</v>
      </c>
      <c r="J51" s="1" t="n">
        <v>80.8709677419355</v>
      </c>
      <c r="K51" s="1" t="n">
        <v>69</v>
      </c>
      <c r="L51" s="1" t="n">
        <v>57.1935483870968</v>
      </c>
      <c r="M51" s="1" t="n">
        <v>38.3</v>
      </c>
      <c r="N51" s="1" t="n">
        <v>31.5806451612903</v>
      </c>
      <c r="O51" s="4" t="n">
        <f aca="false">AVERAGE(C51:N51)</f>
        <v>55.2251344086022</v>
      </c>
      <c r="P51" s="1" t="n">
        <f aca="false">AVERAGE(C51:N51)</f>
        <v>55.2251344086022</v>
      </c>
      <c r="Q51" s="12" t="n">
        <f aca="false">O51-P51</f>
        <v>0</v>
      </c>
      <c r="R51" s="9" t="n">
        <f aca="false">P51-$P$66</f>
        <v>1.48640119227578</v>
      </c>
      <c r="T51" s="11" t="n">
        <f aca="false">AVERAGE(E51:G51)</f>
        <v>57.0759856630824</v>
      </c>
      <c r="U51" s="11" t="n">
        <f aca="false">AVERAGE(H51:J51)</f>
        <v>80.3562724014337</v>
      </c>
      <c r="V51" s="11" t="n">
        <f aca="false">AVERAGE(K51:M51)</f>
        <v>54.8311827956989</v>
      </c>
      <c r="W51" s="11" t="n">
        <f aca="false">AVERAGE(N51,C52:D52)</f>
        <v>31.4779384501298</v>
      </c>
      <c r="X51" s="11" t="n">
        <f aca="false">AVERAGE(F51:K51)</f>
        <v>73.2215053763441</v>
      </c>
      <c r="Y51" s="11" t="n">
        <f aca="false">AVERAGE(L51:N51,C52:E52)</f>
        <v>38.068539117538</v>
      </c>
      <c r="AA51" s="1"/>
      <c r="AB51" s="1"/>
    </row>
    <row r="52" customFormat="false" ht="12.75" hidden="false" customHeight="false" outlineLevel="0" collapsed="false">
      <c r="A52" s="0" t="n">
        <v>1992</v>
      </c>
      <c r="C52" s="1" t="n">
        <v>29.1290322580645</v>
      </c>
      <c r="D52" s="1" t="n">
        <v>33.7241379310345</v>
      </c>
      <c r="E52" s="1" t="n">
        <v>38.4838709677419</v>
      </c>
      <c r="F52" s="1" t="n">
        <v>49.7</v>
      </c>
      <c r="G52" s="1" t="n">
        <v>70.1290322580645</v>
      </c>
      <c r="H52" s="1" t="n">
        <v>74.2666666666667</v>
      </c>
      <c r="I52" s="1" t="n">
        <v>75.1290322580645</v>
      </c>
      <c r="J52" s="1" t="n">
        <v>76</v>
      </c>
      <c r="K52" s="1" t="n">
        <v>68.9</v>
      </c>
      <c r="L52" s="1" t="n">
        <v>56.3548387096774</v>
      </c>
      <c r="M52" s="1" t="n">
        <v>38.1666666666667</v>
      </c>
      <c r="N52" s="1" t="n">
        <v>30.7741935483871</v>
      </c>
      <c r="O52" s="4" t="n">
        <f aca="false">AVERAGE(C52:N52)</f>
        <v>53.3964559386973</v>
      </c>
      <c r="P52" s="1" t="n">
        <f aca="false">AVERAGE(C52:N52)</f>
        <v>53.3964559386973</v>
      </c>
      <c r="Q52" s="12" t="n">
        <f aca="false">O52-P52</f>
        <v>0</v>
      </c>
      <c r="R52" s="9" t="n">
        <f aca="false">P52-$P$66</f>
        <v>-0.342277277629051</v>
      </c>
      <c r="T52" s="11" t="n">
        <f aca="false">AVERAGE(E52:G52)</f>
        <v>52.7709677419355</v>
      </c>
      <c r="U52" s="11" t="n">
        <f aca="false">AVERAGE(H52:J52)</f>
        <v>75.1318996415771</v>
      </c>
      <c r="V52" s="11" t="n">
        <f aca="false">AVERAGE(K52:M52)</f>
        <v>54.473835125448</v>
      </c>
      <c r="W52" s="11" t="n">
        <f aca="false">AVERAGE(N52,C53:D53)</f>
        <v>28.5353302611367</v>
      </c>
      <c r="X52" s="11" t="n">
        <f aca="false">AVERAGE(F52:K52)</f>
        <v>69.020788530466</v>
      </c>
      <c r="Y52" s="11" t="n">
        <f aca="false">AVERAGE(L52:N52,C53:E53)</f>
        <v>36.3760880696365</v>
      </c>
      <c r="AA52" s="1"/>
      <c r="AB52" s="1"/>
    </row>
    <row r="53" customFormat="false" ht="12.75" hidden="false" customHeight="false" outlineLevel="0" collapsed="false">
      <c r="A53" s="0" t="n">
        <v>1993</v>
      </c>
      <c r="C53" s="1" t="n">
        <v>27.9032258064516</v>
      </c>
      <c r="D53" s="1" t="n">
        <v>26.9285714285714</v>
      </c>
      <c r="E53" s="1" t="n">
        <v>38.1290322580645</v>
      </c>
      <c r="F53" s="1" t="n">
        <v>49.6</v>
      </c>
      <c r="G53" s="1" t="n">
        <v>67.4838709677419</v>
      </c>
      <c r="H53" s="1" t="n">
        <v>72.6</v>
      </c>
      <c r="I53" s="1" t="n">
        <v>80.0322580645161</v>
      </c>
      <c r="J53" s="1" t="n">
        <v>80.1290322580645</v>
      </c>
      <c r="K53" s="1" t="n">
        <v>65.2333333333333</v>
      </c>
      <c r="L53" s="1" t="n">
        <v>55.6774193548387</v>
      </c>
      <c r="M53" s="1" t="n">
        <v>41.0333333333333</v>
      </c>
      <c r="N53" s="1" t="n">
        <v>30.8709677419355</v>
      </c>
      <c r="O53" s="4" t="n">
        <f aca="false">AVERAGE(C53:N53)</f>
        <v>52.9684203789043</v>
      </c>
      <c r="P53" s="1" t="n">
        <f aca="false">AVERAGE(C53:N53)</f>
        <v>52.9684203789043</v>
      </c>
      <c r="Q53" s="12" t="n">
        <f aca="false">O53-P53</f>
        <v>0</v>
      </c>
      <c r="R53" s="9" t="n">
        <f aca="false">P53-$P$66</f>
        <v>-0.770312837422125</v>
      </c>
      <c r="T53" s="11" t="n">
        <f aca="false">AVERAGE(E53:G53)</f>
        <v>51.7376344086022</v>
      </c>
      <c r="U53" s="11" t="n">
        <f aca="false">AVERAGE(H53:J53)</f>
        <v>77.5870967741935</v>
      </c>
      <c r="V53" s="11" t="n">
        <f aca="false">AVERAGE(K53:M53)</f>
        <v>53.9813620071685</v>
      </c>
      <c r="W53" s="11" t="n">
        <f aca="false">AVERAGE(N53,C54:D54)</f>
        <v>23.1893241167435</v>
      </c>
      <c r="X53" s="11" t="n">
        <f aca="false">AVERAGE(F53:K53)</f>
        <v>69.1797491039427</v>
      </c>
      <c r="Y53" s="11" t="n">
        <f aca="false">AVERAGE(L53:N53,C54:E54)</f>
        <v>34.77226062468</v>
      </c>
      <c r="AA53" s="1"/>
      <c r="AB53" s="1"/>
    </row>
    <row r="54" customFormat="false" ht="12.75" hidden="false" customHeight="false" outlineLevel="0" collapsed="false">
      <c r="A54" s="0" t="n">
        <v>1994</v>
      </c>
      <c r="C54" s="1" t="n">
        <v>15.1612903225806</v>
      </c>
      <c r="D54" s="1" t="n">
        <v>23.5357142857143</v>
      </c>
      <c r="E54" s="1" t="n">
        <v>42.3548387096774</v>
      </c>
      <c r="F54" s="1" t="n">
        <v>55.5333333333333</v>
      </c>
      <c r="G54" s="1" t="n">
        <v>69.8064516129032</v>
      </c>
      <c r="H54" s="1" t="n">
        <v>79.5666666666667</v>
      </c>
      <c r="I54" s="1" t="n">
        <v>79.6129032258065</v>
      </c>
      <c r="J54" s="1" t="n">
        <v>75.5483870967742</v>
      </c>
      <c r="K54" s="1" t="n">
        <v>73.7</v>
      </c>
      <c r="L54" s="1" t="n">
        <v>60.5806451612903</v>
      </c>
      <c r="M54" s="1" t="n">
        <v>47.8</v>
      </c>
      <c r="N54" s="1" t="n">
        <v>36.8064516129032</v>
      </c>
      <c r="O54" s="4" t="n">
        <f aca="false">AVERAGE(C54:N54)</f>
        <v>55.0005568356375</v>
      </c>
      <c r="P54" s="1" t="n">
        <f aca="false">AVERAGE(C54:N54)</f>
        <v>55.0005568356375</v>
      </c>
      <c r="Q54" s="12" t="n">
        <f aca="false">O54-P54</f>
        <v>0</v>
      </c>
      <c r="R54" s="9" t="n">
        <f aca="false">P54-$P$66</f>
        <v>1.2618236193111</v>
      </c>
      <c r="T54" s="11" t="n">
        <f aca="false">AVERAGE(E54:G54)</f>
        <v>55.8982078853047</v>
      </c>
      <c r="U54" s="11" t="n">
        <f aca="false">AVERAGE(H54:J54)</f>
        <v>78.2426523297491</v>
      </c>
      <c r="V54" s="11" t="n">
        <f aca="false">AVERAGE(K54:M54)</f>
        <v>60.6935483870968</v>
      </c>
      <c r="W54" s="11" t="n">
        <f aca="false">AVERAGE(N54,C55:D55)</f>
        <v>31.0195852534562</v>
      </c>
      <c r="X54" s="11" t="n">
        <f aca="false">AVERAGE(F54:K54)</f>
        <v>72.294623655914</v>
      </c>
      <c r="Y54" s="11" t="n">
        <f aca="false">AVERAGE(L54:N54,C55:E55)</f>
        <v>40.7399001536098</v>
      </c>
      <c r="AA54" s="1"/>
      <c r="AB54" s="1"/>
    </row>
    <row r="55" customFormat="false" ht="12.75" hidden="false" customHeight="false" outlineLevel="0" collapsed="false">
      <c r="A55" s="0" t="n">
        <v>1995</v>
      </c>
      <c r="C55" s="1" t="n">
        <v>27.6451612903226</v>
      </c>
      <c r="D55" s="1" t="n">
        <v>28.6071428571429</v>
      </c>
      <c r="E55" s="1" t="n">
        <v>43</v>
      </c>
      <c r="F55" s="1" t="n">
        <v>49.5666666666667</v>
      </c>
      <c r="G55" s="1" t="n">
        <v>67.1935483870968</v>
      </c>
      <c r="H55" s="1" t="n">
        <v>82.6</v>
      </c>
      <c r="I55" s="1" t="n">
        <v>84.5483870967742</v>
      </c>
      <c r="J55" s="1" t="n">
        <v>82.4193548387097</v>
      </c>
      <c r="K55" s="1" t="n">
        <v>69.3</v>
      </c>
      <c r="L55" s="1" t="n">
        <v>57.8064516129032</v>
      </c>
      <c r="M55" s="1" t="n">
        <v>35.2666666666667</v>
      </c>
      <c r="N55" s="1" t="n">
        <v>25.8709677419355</v>
      </c>
      <c r="O55" s="4" t="n">
        <f aca="false">AVERAGE(C55:N55)</f>
        <v>54.4853622631848</v>
      </c>
      <c r="P55" s="1" t="n">
        <f aca="false">AVERAGE(C55:N55)</f>
        <v>54.4853622631848</v>
      </c>
      <c r="Q55" s="12" t="n">
        <f aca="false">O55-P55</f>
        <v>0</v>
      </c>
      <c r="R55" s="9" t="n">
        <f aca="false">P55-$P$66</f>
        <v>0.746629046858466</v>
      </c>
      <c r="T55" s="11" t="n">
        <f aca="false">AVERAGE(E55:G55)</f>
        <v>53.2534050179211</v>
      </c>
      <c r="U55" s="11" t="n">
        <f aca="false">AVERAGE(H55:J55)</f>
        <v>83.189247311828</v>
      </c>
      <c r="V55" s="11" t="n">
        <f aca="false">AVERAGE(K55:M55)</f>
        <v>54.1243727598566</v>
      </c>
      <c r="W55" s="11" t="n">
        <f aca="false">AVERAGE(N55,C56:D56)</f>
        <v>25.0667408231368</v>
      </c>
      <c r="X55" s="11" t="n">
        <f aca="false">AVERAGE(F55:K55)</f>
        <v>72.6046594982079</v>
      </c>
      <c r="Y55" s="11" t="n">
        <f aca="false">AVERAGE(L55:N55,C56:E56)</f>
        <v>33.8197503398838</v>
      </c>
      <c r="AA55" s="1"/>
      <c r="AB55" s="1"/>
    </row>
    <row r="56" customFormat="false" ht="12.75" hidden="false" customHeight="false" outlineLevel="0" collapsed="false">
      <c r="A56" s="0" t="n">
        <v>1996</v>
      </c>
      <c r="C56" s="1" t="n">
        <v>23.2258064516129</v>
      </c>
      <c r="D56" s="1" t="n">
        <v>26.1034482758621</v>
      </c>
      <c r="E56" s="1" t="n">
        <v>34.6451612903226</v>
      </c>
      <c r="F56" s="1" t="n">
        <v>50.1333333333333</v>
      </c>
      <c r="G56" s="1" t="n">
        <v>62.7741935483871</v>
      </c>
      <c r="H56" s="1" t="n">
        <v>75.4</v>
      </c>
      <c r="I56" s="1" t="n">
        <v>76.5483870967742</v>
      </c>
      <c r="J56" s="1" t="n">
        <v>79.5161290322581</v>
      </c>
      <c r="K56" s="1" t="n">
        <v>70.8</v>
      </c>
      <c r="L56" s="1" t="n">
        <v>58.3870967741936</v>
      </c>
      <c r="M56" s="1" t="n">
        <v>36.6333333333333</v>
      </c>
      <c r="N56" s="1" t="n">
        <v>27.7096774193548</v>
      </c>
      <c r="O56" s="4" t="n">
        <f aca="false">AVERAGE(C56:N56)</f>
        <v>51.8230472129527</v>
      </c>
      <c r="P56" s="1" t="n">
        <f aca="false">AVERAGE(C56:N56)</f>
        <v>51.8230472129527</v>
      </c>
      <c r="Q56" s="12" t="n">
        <f aca="false">O56-P56</f>
        <v>0</v>
      </c>
      <c r="R56" s="9" t="n">
        <f aca="false">P56-$P$66</f>
        <v>-1.91568600337371</v>
      </c>
      <c r="T56" s="11" t="n">
        <f aca="false">AVERAGE(E56:G56)</f>
        <v>49.184229390681</v>
      </c>
      <c r="U56" s="11" t="n">
        <f aca="false">AVERAGE(H56:J56)</f>
        <v>77.1548387096774</v>
      </c>
      <c r="V56" s="11" t="n">
        <f aca="false">AVERAGE(K56:M56)</f>
        <v>55.273476702509</v>
      </c>
      <c r="W56" s="11" t="n">
        <f aca="false">AVERAGE(N56,C57:D57)</f>
        <v>26.6459293394777</v>
      </c>
      <c r="X56" s="11" t="n">
        <f aca="false">AVERAGE(F56:K56)</f>
        <v>69.1953405017921</v>
      </c>
      <c r="Y56" s="11" t="n">
        <f aca="false">AVERAGE(L56:N56,C57:E57)</f>
        <v>35.2403481822837</v>
      </c>
      <c r="AA56" s="1"/>
      <c r="AB56" s="1"/>
    </row>
    <row r="57" customFormat="false" ht="12.75" hidden="false" customHeight="false" outlineLevel="0" collapsed="false">
      <c r="A57" s="0" t="n">
        <v>1997</v>
      </c>
      <c r="C57" s="1" t="n">
        <v>22.8709677419355</v>
      </c>
      <c r="D57" s="1" t="n">
        <v>29.3571428571429</v>
      </c>
      <c r="E57" s="1" t="n">
        <v>36.4838709677419</v>
      </c>
      <c r="F57" s="1" t="n">
        <v>54.1666666666667</v>
      </c>
      <c r="G57" s="1" t="n">
        <v>59.9677419354839</v>
      </c>
      <c r="H57" s="1" t="n">
        <v>75.7</v>
      </c>
      <c r="I57" s="1" t="n">
        <v>77.258064516129</v>
      </c>
      <c r="J57" s="1" t="n">
        <v>73.6774193548387</v>
      </c>
      <c r="K57" s="1" t="n">
        <v>70.7666666666667</v>
      </c>
      <c r="L57" s="1" t="n">
        <v>58.9032258064516</v>
      </c>
      <c r="M57" s="1" t="n">
        <v>39.5666666666667</v>
      </c>
      <c r="N57" s="1" t="n">
        <v>33.3870967741936</v>
      </c>
      <c r="O57" s="4" t="n">
        <f aca="false">AVERAGE(C57:N57)</f>
        <v>52.6754608294931</v>
      </c>
      <c r="P57" s="1" t="n">
        <f aca="false">AVERAGE(C57:N57)</f>
        <v>52.6754608294931</v>
      </c>
      <c r="Q57" s="12" t="n">
        <f aca="false">O57-P57</f>
        <v>0</v>
      </c>
      <c r="R57" s="9" t="n">
        <f aca="false">P57-$P$66</f>
        <v>-1.06327238683328</v>
      </c>
      <c r="T57" s="11" t="n">
        <f aca="false">AVERAGE(E57:G57)</f>
        <v>50.2060931899642</v>
      </c>
      <c r="U57" s="11" t="n">
        <f aca="false">AVERAGE(H57:J57)</f>
        <v>75.5451612903226</v>
      </c>
      <c r="V57" s="11" t="n">
        <f aca="false">AVERAGE(K57:M57)</f>
        <v>56.4121863799283</v>
      </c>
      <c r="W57" s="11" t="n">
        <f aca="false">AVERAGE(N57,C58:D58)</f>
        <v>33.0937019969278</v>
      </c>
      <c r="X57" s="11" t="n">
        <f aca="false">AVERAGE(F57:K57)</f>
        <v>68.5894265232975</v>
      </c>
      <c r="Y57" s="11" t="n">
        <f aca="false">AVERAGE(L57:N57,C58:E58)</f>
        <v>39.6735535074245</v>
      </c>
      <c r="AA57" s="1"/>
      <c r="AB57" s="1"/>
    </row>
    <row r="58" customFormat="false" ht="12.75" hidden="false" customHeight="false" outlineLevel="0" collapsed="false">
      <c r="A58" s="0" t="n">
        <v>1998</v>
      </c>
      <c r="C58" s="1" t="n">
        <v>28.3225806451613</v>
      </c>
      <c r="D58" s="1" t="n">
        <v>37.5714285714286</v>
      </c>
      <c r="E58" s="1" t="n">
        <v>40.2903225806452</v>
      </c>
      <c r="F58" s="1" t="n">
        <v>58.3333333333333</v>
      </c>
      <c r="G58" s="1" t="n">
        <v>72.5161290322581</v>
      </c>
      <c r="H58" s="1" t="n">
        <v>75.2666666666667</v>
      </c>
      <c r="I58" s="1" t="n">
        <v>80.6129032258065</v>
      </c>
      <c r="J58" s="1" t="n">
        <v>80.258064516129</v>
      </c>
      <c r="K58" s="1" t="n">
        <v>76.2666666666667</v>
      </c>
      <c r="L58" s="1" t="n">
        <v>60.741935483871</v>
      </c>
      <c r="M58" s="1" t="n">
        <v>47.4</v>
      </c>
      <c r="N58" s="1" t="n">
        <v>37.0967741935484</v>
      </c>
      <c r="O58" s="4" t="n">
        <f aca="false">AVERAGE(C58:N58)</f>
        <v>57.8897337429596</v>
      </c>
      <c r="P58" s="1" t="n">
        <f aca="false">AVERAGE(C58:N58)</f>
        <v>57.8897337429596</v>
      </c>
      <c r="Q58" s="12" t="n">
        <f aca="false">O58-P58</f>
        <v>0</v>
      </c>
      <c r="R58" s="9" t="n">
        <f aca="false">P58-$P$66</f>
        <v>4.15100052663318</v>
      </c>
      <c r="T58" s="11" t="n">
        <f aca="false">AVERAGE(E58:G58)</f>
        <v>57.0465949820789</v>
      </c>
      <c r="U58" s="11" t="n">
        <f aca="false">AVERAGE(H58:J58)</f>
        <v>78.7125448028674</v>
      </c>
      <c r="V58" s="11" t="n">
        <f aca="false">AVERAGE(K58:M58)</f>
        <v>61.4695340501792</v>
      </c>
      <c r="W58" s="11" t="n">
        <f aca="false">AVERAGE(N58,C59:D59)</f>
        <v>31.7123655913978</v>
      </c>
      <c r="X58" s="11" t="n">
        <f aca="false">AVERAGE(F58:K58)</f>
        <v>73.8756272401434</v>
      </c>
      <c r="Y58" s="11" t="n">
        <f aca="false">AVERAGE(L58:N58,C59:E59)</f>
        <v>41.277688172043</v>
      </c>
      <c r="AA58" s="1"/>
      <c r="AB58" s="1"/>
    </row>
    <row r="59" customFormat="false" ht="12.75" hidden="false" customHeight="false" outlineLevel="0" collapsed="false">
      <c r="A59" s="0" t="n">
        <v>1999</v>
      </c>
      <c r="C59" s="1" t="n">
        <v>22.2903225806452</v>
      </c>
      <c r="D59" s="1" t="n">
        <v>35.75</v>
      </c>
      <c r="E59" s="1" t="n">
        <v>44.3870967741936</v>
      </c>
      <c r="F59" s="1" t="n">
        <v>56.6666666666667</v>
      </c>
      <c r="G59" s="1" t="n">
        <v>68.8709677419355</v>
      </c>
      <c r="H59" s="1" t="n">
        <v>76.7666666666667</v>
      </c>
      <c r="I59" s="1" t="n">
        <v>83.1290322580645</v>
      </c>
      <c r="J59" s="1" t="n">
        <v>76.1290322580645</v>
      </c>
      <c r="K59" s="1" t="n">
        <v>71.5666666666667</v>
      </c>
      <c r="L59" s="1" t="n">
        <v>57.7096774193548</v>
      </c>
      <c r="M59" s="1" t="n">
        <v>51.6666666666667</v>
      </c>
      <c r="N59" s="1" t="n">
        <v>32.6451612903226</v>
      </c>
      <c r="O59" s="4" t="n">
        <f aca="false">AVERAGE(C59:N59)</f>
        <v>56.464829749104</v>
      </c>
      <c r="P59" s="1" t="n">
        <f aca="false">AVERAGE(C59:N59)</f>
        <v>56.464829749104</v>
      </c>
      <c r="Q59" s="12" t="n">
        <f aca="false">O59-P59</f>
        <v>0</v>
      </c>
      <c r="R59" s="9" t="n">
        <f aca="false">P59-$P$66</f>
        <v>2.72609653277758</v>
      </c>
      <c r="T59" s="11" t="n">
        <f aca="false">AVERAGE(E59:G59)</f>
        <v>56.6415770609319</v>
      </c>
      <c r="U59" s="11" t="n">
        <f aca="false">AVERAGE(H59:J59)</f>
        <v>78.6749103942652</v>
      </c>
      <c r="V59" s="11" t="n">
        <f aca="false">AVERAGE(K59:M59)</f>
        <v>60.3143369175627</v>
      </c>
      <c r="W59" s="11" t="n">
        <f aca="false">AVERAGE(N59,C60:D60)</f>
        <v>30.5246570263255</v>
      </c>
      <c r="X59" s="11" t="n">
        <f aca="false">AVERAGE(F59:K59)</f>
        <v>72.1881720430108</v>
      </c>
      <c r="Y59" s="11" t="n">
        <f aca="false">AVERAGE(L59:N59,C60:E60)</f>
        <v>41.911074032876</v>
      </c>
      <c r="AA59" s="1"/>
      <c r="AB59" s="1"/>
    </row>
    <row r="60" customFormat="false" ht="12.75" hidden="false" customHeight="false" outlineLevel="0" collapsed="false">
      <c r="A60" s="0" t="n">
        <v>2000</v>
      </c>
      <c r="C60" s="1" t="n">
        <v>25.0322580645161</v>
      </c>
      <c r="D60" s="1" t="n">
        <v>33.8965517241379</v>
      </c>
      <c r="E60" s="1" t="n">
        <v>50.5161290322581</v>
      </c>
      <c r="F60" s="1" t="n">
        <v>53.4666666666667</v>
      </c>
      <c r="G60" s="1" t="n">
        <v>67.5806451612903</v>
      </c>
      <c r="H60" s="1" t="n">
        <v>73.7666666666667</v>
      </c>
      <c r="I60" s="1" t="n">
        <v>76.6774193548387</v>
      </c>
      <c r="J60" s="1" t="n">
        <v>77.0645161290323</v>
      </c>
      <c r="K60" s="1" t="n">
        <v>68.5333333333333</v>
      </c>
      <c r="L60" s="1" t="n">
        <v>61.4193548387097</v>
      </c>
      <c r="M60" s="1" t="n">
        <v>40.2666666666667</v>
      </c>
      <c r="N60" s="1" t="n">
        <v>20.5806451612903</v>
      </c>
      <c r="O60" s="1" t="n">
        <f aca="false">AVERAGE(C60:N60)</f>
        <v>54.0667377332839</v>
      </c>
      <c r="P60" s="1" t="n">
        <f aca="false">AVERAGE(C60:N60)</f>
        <v>54.0667377332839</v>
      </c>
      <c r="Q60" s="12" t="n">
        <f aca="false">O60-P60</f>
        <v>0</v>
      </c>
      <c r="R60" s="9" t="n">
        <f aca="false">P60-$P$66</f>
        <v>0.32800451695752</v>
      </c>
      <c r="T60" s="11" t="n">
        <f aca="false">AVERAGE(E60:G60)</f>
        <v>57.1878136200717</v>
      </c>
      <c r="U60" s="11" t="n">
        <f aca="false">AVERAGE(H60:J60)</f>
        <v>75.8362007168459</v>
      </c>
      <c r="V60" s="11" t="n">
        <f aca="false">AVERAGE(K60:M60)</f>
        <v>56.7397849462366</v>
      </c>
      <c r="W60" s="11" t="n">
        <f aca="false">AVERAGE(N60,C61:D61)</f>
        <v>24.6463133640553</v>
      </c>
      <c r="X60" s="11" t="n">
        <f aca="false">AVERAGE(F60:K60)</f>
        <v>69.5148745519713</v>
      </c>
      <c r="Y60" s="11" t="n">
        <f aca="false">AVERAGE(L60:N60,C61:E61)</f>
        <v>35.4321172555044</v>
      </c>
      <c r="AA60" s="1"/>
      <c r="AB60" s="1"/>
    </row>
    <row r="61" customFormat="false" ht="12.75" hidden="false" customHeight="false" outlineLevel="0" collapsed="false">
      <c r="A61" s="0" t="n">
        <v>2001</v>
      </c>
      <c r="C61" s="1" t="n">
        <v>28.3225806451613</v>
      </c>
      <c r="D61" s="1" t="n">
        <v>25.0357142857143</v>
      </c>
      <c r="E61" s="1" t="n">
        <v>36.9677419354839</v>
      </c>
      <c r="F61" s="1" t="n">
        <v>58.5333333333333</v>
      </c>
      <c r="G61" s="1" t="n">
        <v>67.5</v>
      </c>
      <c r="H61" s="1" t="n">
        <v>75.9</v>
      </c>
      <c r="I61" s="1" t="n">
        <v>82.6</v>
      </c>
      <c r="J61" s="1" t="n">
        <v>81.7</v>
      </c>
      <c r="K61" s="1" t="n">
        <v>68.8</v>
      </c>
      <c r="L61" s="1" t="n">
        <v>57.4</v>
      </c>
      <c r="M61" s="1" t="n">
        <v>52.8</v>
      </c>
      <c r="N61" s="1" t="n">
        <v>36.8</v>
      </c>
      <c r="O61" s="1" t="n">
        <v>56</v>
      </c>
      <c r="P61" s="1" t="n">
        <f aca="false">AVERAGE(C61:N61)</f>
        <v>56.0299475166411</v>
      </c>
      <c r="Q61" s="12" t="n">
        <f aca="false">O61-P61</f>
        <v>-0.0299475166410659</v>
      </c>
      <c r="R61" s="9" t="n">
        <f aca="false">P61-$P$66</f>
        <v>2.29121430031469</v>
      </c>
      <c r="T61" s="11" t="n">
        <f aca="false">AVERAGE(E61:G61)</f>
        <v>54.3336917562724</v>
      </c>
      <c r="U61" s="11" t="n">
        <f aca="false">AVERAGE(H61:J61)</f>
        <v>80.0666666666667</v>
      </c>
      <c r="V61" s="11" t="n">
        <f aca="false">AVERAGE(K61:M61)</f>
        <v>59.6666666666667</v>
      </c>
      <c r="W61" s="11" t="n">
        <f aca="false">AVERAGE(N61,C62:D62)</f>
        <v>34.9666666666667</v>
      </c>
      <c r="X61" s="11" t="n">
        <f aca="false">AVERAGE(F61:K61)</f>
        <v>72.5055555555556</v>
      </c>
      <c r="Y61" s="11" t="n">
        <f aca="false">AVERAGE(L61:N61,C62:E62)</f>
        <v>41.6333333333333</v>
      </c>
      <c r="AA61" s="1"/>
      <c r="AB61" s="1"/>
    </row>
    <row r="62" customFormat="false" ht="12.75" hidden="false" customHeight="false" outlineLevel="0" collapsed="false">
      <c r="A62" s="0" t="n">
        <v>2002</v>
      </c>
      <c r="C62" s="1" t="n">
        <v>33.1</v>
      </c>
      <c r="D62" s="1" t="n">
        <v>35</v>
      </c>
      <c r="E62" s="1" t="n">
        <v>34.7</v>
      </c>
      <c r="F62" s="1" t="n">
        <v>54</v>
      </c>
      <c r="G62" s="1" t="n">
        <v>60.8</v>
      </c>
      <c r="H62" s="1" t="n">
        <v>76.1</v>
      </c>
      <c r="I62" s="1" t="n">
        <v>83.5</v>
      </c>
      <c r="J62" s="1" t="n">
        <v>78.8</v>
      </c>
      <c r="K62" s="1" t="n">
        <v>74.1</v>
      </c>
      <c r="L62" s="1" t="n">
        <v>52.5</v>
      </c>
      <c r="M62" s="1" t="n">
        <v>42.4</v>
      </c>
      <c r="N62" s="1" t="n">
        <v>33.6</v>
      </c>
      <c r="O62" s="1" t="n">
        <v>54.9</v>
      </c>
      <c r="P62" s="1" t="n">
        <f aca="false">AVERAGE(C62:N62)</f>
        <v>54.8833333333333</v>
      </c>
      <c r="Q62" s="12" t="n">
        <f aca="false">O62-P62</f>
        <v>0.0166666666666657</v>
      </c>
      <c r="R62" s="9" t="n">
        <f aca="false">P62-$P$66</f>
        <v>1.14460011700696</v>
      </c>
      <c r="T62" s="11" t="n">
        <f aca="false">AVERAGE(E62:G62)</f>
        <v>49.8333333333333</v>
      </c>
      <c r="U62" s="11" t="n">
        <f aca="false">AVERAGE(H62:J62)</f>
        <v>79.4666666666667</v>
      </c>
      <c r="V62" s="11" t="n">
        <f aca="false">AVERAGE(K62:M62)</f>
        <v>56.3333333333333</v>
      </c>
      <c r="W62" s="11" t="n">
        <f aca="false">AVERAGE(N62,C63:D63)</f>
        <v>27.0333333333333</v>
      </c>
      <c r="X62" s="11" t="n">
        <f aca="false">AVERAGE(F62:K62)</f>
        <v>71.2166666666667</v>
      </c>
      <c r="Y62" s="11" t="n">
        <f aca="false">AVERAGE(L62:N62,C63:E63)</f>
        <v>35.85</v>
      </c>
      <c r="AA62" s="1"/>
      <c r="AB62" s="1"/>
    </row>
    <row r="63" customFormat="false" ht="12.75" hidden="false" customHeight="false" outlineLevel="0" collapsed="false">
      <c r="A63" s="0" t="n">
        <v>2003</v>
      </c>
      <c r="C63" s="1" t="n">
        <v>23.9</v>
      </c>
      <c r="D63" s="1" t="n">
        <v>23.6</v>
      </c>
      <c r="E63" s="1" t="n">
        <v>39.1</v>
      </c>
      <c r="F63" s="1" t="n">
        <v>51.4</v>
      </c>
      <c r="G63" s="1" t="n">
        <v>63.9</v>
      </c>
      <c r="H63" s="1" t="n">
        <v>73.9</v>
      </c>
      <c r="I63" s="1" t="n">
        <v>79</v>
      </c>
      <c r="J63" s="1" t="n">
        <v>80.3</v>
      </c>
      <c r="Q63" s="12"/>
      <c r="T63" s="11" t="n">
        <f aca="false">AVERAGE(E63:G63)</f>
        <v>51.4666666666667</v>
      </c>
      <c r="U63" s="11"/>
    </row>
    <row r="64" customFormat="false" ht="12.75" hidden="false" customHeight="false" outlineLevel="0" collapsed="false">
      <c r="Q64" s="12"/>
      <c r="T64" s="11"/>
      <c r="U64" s="11"/>
    </row>
    <row r="65" customFormat="false" ht="12.75" hidden="false" customHeight="false" outlineLevel="0" collapsed="false">
      <c r="A65" s="0" t="s">
        <v>29</v>
      </c>
      <c r="C65" s="0" t="n">
        <f aca="false">A10</f>
        <v>1950</v>
      </c>
      <c r="D65" s="0" t="n">
        <f aca="false">A61</f>
        <v>2001</v>
      </c>
      <c r="E65" s="0" t="n">
        <f aca="false">D65-C65+1</f>
        <v>52</v>
      </c>
      <c r="F65" s="0"/>
      <c r="G65" s="0"/>
      <c r="H65" s="0"/>
      <c r="I65" s="0"/>
      <c r="J65" s="0"/>
      <c r="K65" s="0"/>
      <c r="L65" s="0"/>
      <c r="M65" s="0"/>
      <c r="N65" s="0"/>
      <c r="O65" s="0"/>
      <c r="Q65" s="12"/>
    </row>
    <row r="66" customFormat="false" ht="12.75" hidden="false" customHeight="false" outlineLevel="0" collapsed="false">
      <c r="A66" s="0" t="s">
        <v>30</v>
      </c>
      <c r="C66" s="1" t="n">
        <f aca="false">AVERAGE(C10:C61)</f>
        <v>23.5806451612903</v>
      </c>
      <c r="D66" s="1" t="n">
        <f aca="false">AVERAGE(D10:D61)</f>
        <v>27.9349185297461</v>
      </c>
      <c r="E66" s="1" t="n">
        <f aca="false">AVERAGE(E10:E61)</f>
        <v>38.1997518610422</v>
      </c>
      <c r="F66" s="1" t="n">
        <f aca="false">AVERAGE(F10:F61)</f>
        <v>53.8551282051282</v>
      </c>
      <c r="G66" s="1" t="n">
        <f aca="false">AVERAGE(G10:G61)</f>
        <v>66.9289702233251</v>
      </c>
      <c r="H66" s="1" t="n">
        <f aca="false">AVERAGE(H10:H61)</f>
        <v>76.2807692307692</v>
      </c>
      <c r="I66" s="1" t="n">
        <f aca="false">AVERAGE(I10:I61)</f>
        <v>80.7820099255583</v>
      </c>
      <c r="J66" s="1" t="n">
        <f aca="false">AVERAGE(J10:J61)</f>
        <v>78.4545285359802</v>
      </c>
      <c r="K66" s="1" t="n">
        <f aca="false">AVERAGE(K10:K61)</f>
        <v>69.8211538461539</v>
      </c>
      <c r="L66" s="1" t="n">
        <f aca="false">AVERAGE(L10:L61)</f>
        <v>58.1299007444169</v>
      </c>
      <c r="M66" s="1" t="n">
        <f aca="false">AVERAGE(M10:M61)</f>
        <v>42.1384615384615</v>
      </c>
      <c r="N66" s="1" t="n">
        <f aca="false">AVERAGE(N10:N61)</f>
        <v>28.7585607940447</v>
      </c>
      <c r="O66" s="1" t="n">
        <f aca="false">AVERAGE(O10:O61)</f>
        <v>53.7381573025448</v>
      </c>
      <c r="P66" s="1" t="n">
        <f aca="false">AVERAGE(P10:P61)</f>
        <v>53.7387332163264</v>
      </c>
      <c r="Q66" s="12"/>
      <c r="R66" s="1" t="n">
        <f aca="false">AVERAGE(R10:R61)</f>
        <v>2.18628534080031E-015</v>
      </c>
      <c r="T66" s="1" t="n">
        <f aca="false">AVERAGE(T10:T61)</f>
        <v>52.9946167631652</v>
      </c>
      <c r="U66" s="1" t="n">
        <f aca="false">AVERAGE(U10:U61)</f>
        <v>78.5057692307692</v>
      </c>
      <c r="V66" s="1" t="n">
        <f aca="false">AVERAGE(V10:V61)</f>
        <v>56.6965053763441</v>
      </c>
      <c r="W66" s="1" t="n">
        <f aca="false">AVERAGE(W10:W61)</f>
        <v>26.8599616179149</v>
      </c>
      <c r="X66" s="1" t="n">
        <f aca="false">AVERAGE(X10:X61)</f>
        <v>71.0204266611525</v>
      </c>
      <c r="Y66" s="1" t="n">
        <f aca="false">AVERAGE(Y10:Y61)</f>
        <v>36.5163435054008</v>
      </c>
      <c r="AB66" s="1"/>
    </row>
    <row r="67" customFormat="false" ht="12.75" hidden="false" customHeight="false" outlineLevel="0" collapsed="false">
      <c r="A67" s="0" t="s">
        <v>31</v>
      </c>
      <c r="C67" s="1" t="n">
        <f aca="false">MEDIAN(C10:C61)</f>
        <v>24.0322580645161</v>
      </c>
      <c r="D67" s="1" t="n">
        <f aca="false">MEDIAN(D10:D61)</f>
        <v>27.1428571428571</v>
      </c>
      <c r="E67" s="1" t="n">
        <f aca="false">MEDIAN(E10:E61)</f>
        <v>37.0806451612903</v>
      </c>
      <c r="F67" s="1" t="n">
        <f aca="false">MEDIAN(F10:F61)</f>
        <v>54.1833333333333</v>
      </c>
      <c r="G67" s="1" t="n">
        <f aca="false">MEDIAN(G10:G61)</f>
        <v>66.8387096774194</v>
      </c>
      <c r="H67" s="1" t="n">
        <f aca="false">MEDIAN(H10:H61)</f>
        <v>75.9833333333333</v>
      </c>
      <c r="I67" s="1" t="n">
        <f aca="false">MEDIAN(I10:I61)</f>
        <v>80.9677419354839</v>
      </c>
      <c r="J67" s="1" t="n">
        <f aca="false">MEDIAN(J10:J61)</f>
        <v>77.8387096774194</v>
      </c>
      <c r="K67" s="1" t="n">
        <f aca="false">MEDIAN(K10:K61)</f>
        <v>69.75</v>
      </c>
      <c r="L67" s="1" t="n">
        <f aca="false">MEDIAN(L10:L61)</f>
        <v>57.758064516129</v>
      </c>
      <c r="M67" s="1" t="n">
        <f aca="false">MEDIAN(M10:M61)</f>
        <v>41.8333333333333</v>
      </c>
      <c r="N67" s="1" t="n">
        <f aca="false">MEDIAN(N10:N61)</f>
        <v>29.1774193548387</v>
      </c>
      <c r="O67" s="1" t="n">
        <f aca="false">MEDIAN(O10:O61)</f>
        <v>53.6474016543955</v>
      </c>
      <c r="P67" s="1" t="n">
        <f aca="false">MEDIAN(P10:P61)</f>
        <v>53.6474016543955</v>
      </c>
      <c r="Q67" s="12"/>
      <c r="R67" s="1" t="n">
        <f aca="false">MEDIAN(R10:R61)</f>
        <v>-0.0913315619308364</v>
      </c>
      <c r="T67" s="1" t="n">
        <f aca="false">MEDIAN(T10:T61)</f>
        <v>52.7406810035842</v>
      </c>
      <c r="U67" s="1" t="n">
        <f aca="false">MEDIAN(U10:U61)</f>
        <v>78.2551971326165</v>
      </c>
      <c r="V67" s="1" t="n">
        <f aca="false">MEDIAN(V10:V61)</f>
        <v>56.5229390681004</v>
      </c>
      <c r="W67" s="1" t="n">
        <f aca="false">MEDIAN(W10:W61)</f>
        <v>26.8230772286668</v>
      </c>
      <c r="X67" s="1" t="n">
        <f aca="false">MEDIAN(X10:X61)</f>
        <v>70.8002688172043</v>
      </c>
      <c r="Y67" s="1" t="n">
        <f aca="false">MEDIAN(Y10:Y61)</f>
        <v>36.4299667178699</v>
      </c>
      <c r="AB67" s="1"/>
    </row>
    <row r="68" customFormat="false" ht="12.75" hidden="false" customHeight="false" outlineLevel="0" collapsed="false">
      <c r="A68" s="0" t="s">
        <v>32</v>
      </c>
      <c r="C68" s="1" t="n">
        <f aca="false">MODE(C10:C61)</f>
        <v>25.3548387096774</v>
      </c>
      <c r="D68" s="1" t="n">
        <f aca="false">MODE(D10:D61)</f>
        <v>27.1428571428571</v>
      </c>
      <c r="E68" s="1" t="n">
        <f aca="false">MODE(E10:E61)</f>
        <v>33.9677419354839</v>
      </c>
      <c r="F68" s="1" t="n">
        <f aca="false">MODE(F10:F61)</f>
        <v>55.5333333333333</v>
      </c>
      <c r="G68" s="1" t="n">
        <f aca="false">MODE(G10:G61)</f>
        <v>66.4838709677419</v>
      </c>
      <c r="H68" s="1" t="n">
        <f aca="false">MODE(H10:H61)</f>
        <v>75.2666666666667</v>
      </c>
      <c r="I68" s="1" t="n">
        <f aca="false">MODE(I10:I61)</f>
        <v>78.5806451612903</v>
      </c>
      <c r="J68" s="1" t="n">
        <f aca="false">MODE(J10:J61)</f>
        <v>75.5161290322581</v>
      </c>
      <c r="K68" s="1" t="n">
        <f aca="false">MODE(K10:K61)</f>
        <v>69.6333333333333</v>
      </c>
      <c r="L68" s="1" t="n">
        <f aca="false">MODE(L10:L61)</f>
        <v>56.6774193548387</v>
      </c>
      <c r="M68" s="1" t="n">
        <f aca="false">MODE(M10:M61)</f>
        <v>42.2333333333333</v>
      </c>
      <c r="N68" s="1" t="n">
        <f aca="false">MODE(N10:N61)</f>
        <v>24.9032258064516</v>
      </c>
      <c r="O68" s="1" t="e">
        <f aca="false">MODE(O10:O61)</f>
        <v>#VALUE!</v>
      </c>
      <c r="P68" s="1" t="e">
        <f aca="false">MODE(P10:P61)</f>
        <v>#VALUE!</v>
      </c>
      <c r="Q68" s="12"/>
      <c r="R68" s="1" t="e">
        <f aca="false">MODE(R10:R61)</f>
        <v>#VALUE!</v>
      </c>
      <c r="T68" s="1" t="e">
        <f aca="false">MODE(T10:T61)</f>
        <v>#VALUE!</v>
      </c>
      <c r="U68" s="1" t="e">
        <f aca="false">MODE(U10:U61)</f>
        <v>#VALUE!</v>
      </c>
      <c r="V68" s="1" t="e">
        <f aca="false">MODE(V10:V61)</f>
        <v>#VALUE!</v>
      </c>
      <c r="W68" s="1" t="e">
        <f aca="false">MODE(W10:W61)</f>
        <v>#VALUE!</v>
      </c>
      <c r="X68" s="1" t="e">
        <f aca="false">MODE(X10:X61)</f>
        <v>#VALUE!</v>
      </c>
      <c r="Y68" s="1" t="e">
        <f aca="false">MODE(Y10:Y61)</f>
        <v>#VALUE!</v>
      </c>
      <c r="AB68" s="1"/>
    </row>
    <row r="69" customFormat="false" ht="12.75" hidden="false" customHeight="false" outlineLevel="0" collapsed="false">
      <c r="A69" s="0" t="s">
        <v>33</v>
      </c>
      <c r="C69" s="1" t="n">
        <f aca="false">STDEV(C10:C61)</f>
        <v>4.97405892261403</v>
      </c>
      <c r="D69" s="1" t="n">
        <f aca="false">STDEV(D10:D61)</f>
        <v>4.5034479606426</v>
      </c>
      <c r="E69" s="1" t="n">
        <f aca="false">STDEV(E10:E61)</f>
        <v>4.66943652788788</v>
      </c>
      <c r="F69" s="1" t="n">
        <f aca="false">STDEV(F10:F61)</f>
        <v>3.88979383279789</v>
      </c>
      <c r="G69" s="1" t="n">
        <f aca="false">STDEV(G10:G61)</f>
        <v>4.00651906441506</v>
      </c>
      <c r="H69" s="1" t="n">
        <f aca="false">STDEV(H10:H61)</f>
        <v>3.04760591172742</v>
      </c>
      <c r="I69" s="1" t="n">
        <f aca="false">STDEV(I10:I61)</f>
        <v>2.66189499934062</v>
      </c>
      <c r="J69" s="1" t="n">
        <f aca="false">STDEV(J10:J61)</f>
        <v>2.70146516609583</v>
      </c>
      <c r="K69" s="1" t="n">
        <f aca="false">STDEV(K10:K61)</f>
        <v>2.34419534202577</v>
      </c>
      <c r="L69" s="1" t="n">
        <f aca="false">STDEV(L10:L61)</f>
        <v>3.50097915429694</v>
      </c>
      <c r="M69" s="1" t="n">
        <f aca="false">STDEV(M10:M61)</f>
        <v>4.25067153282551</v>
      </c>
      <c r="N69" s="1" t="n">
        <f aca="false">STDEV(N10:N61)</f>
        <v>4.83925197823878</v>
      </c>
      <c r="O69" s="1" t="n">
        <f aca="false">STDEV(O10:O61)</f>
        <v>1.53223769909968</v>
      </c>
      <c r="P69" s="1" t="n">
        <f aca="false">STDEV(P10:P61)</f>
        <v>1.53310989491286</v>
      </c>
      <c r="Q69" s="12"/>
      <c r="R69" s="1" t="n">
        <f aca="false">STDEV(R10:R61)</f>
        <v>1.53310989491286</v>
      </c>
      <c r="T69" s="1" t="n">
        <f aca="false">STDEV(T10:T61)</f>
        <v>2.87340206043857</v>
      </c>
      <c r="U69" s="1" t="n">
        <f aca="false">STDEV(U10:U61)</f>
        <v>2.01539990627593</v>
      </c>
      <c r="V69" s="1" t="n">
        <f aca="false">STDEV(V10:V61)</f>
        <v>2.2478278754061</v>
      </c>
      <c r="W69" s="1" t="n">
        <f aca="false">STDEV(W10:W61)</f>
        <v>3.37909518564965</v>
      </c>
      <c r="X69" s="1" t="n">
        <f aca="false">STDEV(X10:X61)</f>
        <v>1.77094126531635</v>
      </c>
      <c r="Y69" s="1" t="n">
        <f aca="false">STDEV(Y10:Y61)</f>
        <v>2.3657101173439</v>
      </c>
      <c r="AB69" s="1"/>
    </row>
    <row r="70" customFormat="false" ht="12.75" hidden="false" customHeight="false" outlineLevel="0" collapsed="false">
      <c r="A70" s="0" t="s">
        <v>34</v>
      </c>
      <c r="C70" s="1" t="n">
        <f aca="false">MAX(C10:C61)</f>
        <v>34.7096774193548</v>
      </c>
      <c r="D70" s="1" t="n">
        <f aca="false">MAX(D10:D61)</f>
        <v>37.5714285714286</v>
      </c>
      <c r="E70" s="1" t="n">
        <f aca="false">MAX(E10:E61)</f>
        <v>50.5161290322581</v>
      </c>
      <c r="F70" s="1" t="n">
        <f aca="false">MAX(F10:F61)</f>
        <v>60.7666666666667</v>
      </c>
      <c r="G70" s="1" t="n">
        <f aca="false">MAX(G10:G61)</f>
        <v>76.5483870967742</v>
      </c>
      <c r="H70" s="1" t="n">
        <f aca="false">MAX(H10:H61)</f>
        <v>82.9333333333333</v>
      </c>
      <c r="I70" s="1" t="n">
        <f aca="false">MAX(I10:I61)</f>
        <v>86.0322580645161</v>
      </c>
      <c r="J70" s="1" t="n">
        <f aca="false">MAX(J10:J61)</f>
        <v>84.8387096774194</v>
      </c>
      <c r="K70" s="1" t="n">
        <f aca="false">MAX(K10:K61)</f>
        <v>76.2666666666667</v>
      </c>
      <c r="L70" s="1" t="n">
        <f aca="false">MAX(L10:L61)</f>
        <v>67.8709677419355</v>
      </c>
      <c r="M70" s="1" t="n">
        <f aca="false">MAX(M10:M61)</f>
        <v>52.8</v>
      </c>
      <c r="N70" s="1" t="n">
        <f aca="false">MAX(N10:N61)</f>
        <v>37.0967741935484</v>
      </c>
      <c r="O70" s="1" t="n">
        <f aca="false">MAX(O10:O61)</f>
        <v>57.8897337429596</v>
      </c>
      <c r="P70" s="1" t="n">
        <f aca="false">MAX(P10:P61)</f>
        <v>57.8897337429596</v>
      </c>
      <c r="Q70" s="12"/>
      <c r="R70" s="1" t="n">
        <f aca="false">MAX(R10:R61)</f>
        <v>4.15100052663318</v>
      </c>
      <c r="T70" s="1" t="n">
        <f aca="false">MAX(T10:T61)</f>
        <v>60.6899641577061</v>
      </c>
      <c r="U70" s="1" t="n">
        <f aca="false">MAX(U10:U61)</f>
        <v>84.0530465949821</v>
      </c>
      <c r="V70" s="1" t="n">
        <f aca="false">MAX(V10:V61)</f>
        <v>62.2028673835125</v>
      </c>
      <c r="W70" s="1" t="n">
        <f aca="false">MAX(W10:W61)</f>
        <v>34.9666666666667</v>
      </c>
      <c r="X70" s="1" t="n">
        <f aca="false">MAX(X10:X61)</f>
        <v>75.4980286738351</v>
      </c>
      <c r="Y70" s="1" t="n">
        <f aca="false">MAX(Y10:Y61)</f>
        <v>41.911074032876</v>
      </c>
      <c r="AB70" s="1"/>
    </row>
    <row r="71" customFormat="false" ht="12.75" hidden="false" customHeight="false" outlineLevel="0" collapsed="false">
      <c r="A71" s="0" t="s">
        <v>35</v>
      </c>
      <c r="C71" s="1" t="n">
        <f aca="false">MIN(C10:C61)</f>
        <v>12.3225806451613</v>
      </c>
      <c r="D71" s="1" t="n">
        <f aca="false">MIN(D10:D61)</f>
        <v>18.7857142857143</v>
      </c>
      <c r="E71" s="1" t="n">
        <f aca="false">MIN(E10:E61)</f>
        <v>30.3870967741935</v>
      </c>
      <c r="F71" s="1" t="n">
        <f aca="false">MIN(F10:F61)</f>
        <v>43.6333333333333</v>
      </c>
      <c r="G71" s="1" t="n">
        <f aca="false">MIN(G10:G61)</f>
        <v>58.4193548387097</v>
      </c>
      <c r="H71" s="1" t="n">
        <f aca="false">MIN(H10:H61)</f>
        <v>67.3666666666667</v>
      </c>
      <c r="I71" s="1" t="n">
        <f aca="false">MIN(I10:I61)</f>
        <v>74.3870967741936</v>
      </c>
      <c r="J71" s="1" t="n">
        <f aca="false">MIN(J10:J61)</f>
        <v>72.9032258064516</v>
      </c>
      <c r="K71" s="1" t="n">
        <f aca="false">MIN(K10:K61)</f>
        <v>65.0333333333333</v>
      </c>
      <c r="L71" s="1" t="n">
        <f aca="false">MIN(L10:L61)</f>
        <v>50.9677419354839</v>
      </c>
      <c r="M71" s="1" t="n">
        <f aca="false">MIN(M10:M61)</f>
        <v>33.3666666666667</v>
      </c>
      <c r="N71" s="1" t="n">
        <f aca="false">MIN(N10:N61)</f>
        <v>17.4516129032258</v>
      </c>
      <c r="O71" s="1" t="n">
        <f aca="false">MIN(O10:O61)</f>
        <v>50.808973374296</v>
      </c>
      <c r="P71" s="1" t="n">
        <f aca="false">MIN(P10:P61)</f>
        <v>50.808973374296</v>
      </c>
      <c r="Q71" s="12"/>
      <c r="R71" s="1" t="n">
        <f aca="false">MIN(R10:R61)</f>
        <v>-2.92975984203041</v>
      </c>
      <c r="T71" s="1" t="n">
        <f aca="false">MIN(T10:T61)</f>
        <v>47.0068100358423</v>
      </c>
      <c r="U71" s="1" t="n">
        <f aca="false">MIN(U10:U61)</f>
        <v>75.0376344086022</v>
      </c>
      <c r="V71" s="1" t="n">
        <f aca="false">MIN(V10:V61)</f>
        <v>52.1781362007168</v>
      </c>
      <c r="W71" s="1" t="n">
        <f aca="false">MIN(W10:W61)</f>
        <v>19.6705069124424</v>
      </c>
      <c r="X71" s="1" t="n">
        <f aca="false">MIN(X10:X61)</f>
        <v>67.2731182795699</v>
      </c>
      <c r="Y71" s="1" t="n">
        <f aca="false">MIN(Y10:Y61)</f>
        <v>32.1092677931388</v>
      </c>
      <c r="AB71" s="1"/>
    </row>
    <row r="72" customFormat="false" ht="12.75" hidden="false" customHeight="false" outlineLevel="0" collapsed="false">
      <c r="Q72" s="12"/>
      <c r="R72" s="1"/>
      <c r="T72" s="1"/>
      <c r="U72" s="1"/>
      <c r="V72" s="1"/>
      <c r="W72" s="1"/>
      <c r="X72" s="1"/>
      <c r="Y72" s="1"/>
      <c r="AB72" s="1"/>
    </row>
    <row r="73" customFormat="false" ht="12.75" hidden="false" customHeight="false" outlineLevel="0" collapsed="false">
      <c r="A73" s="0" t="s">
        <v>45</v>
      </c>
      <c r="Q73" s="12"/>
      <c r="R73" s="1"/>
      <c r="T73" s="1"/>
      <c r="U73" s="1"/>
      <c r="V73" s="1"/>
      <c r="W73" s="1"/>
      <c r="X73" s="1"/>
      <c r="Y73" s="1"/>
      <c r="AB73" s="1"/>
    </row>
    <row r="74" customFormat="false" ht="12.75" hidden="false" customHeight="false" outlineLevel="0" collapsed="false">
      <c r="A74" s="0" t="n">
        <v>52</v>
      </c>
      <c r="B74" s="0" t="s">
        <v>37</v>
      </c>
      <c r="C74" s="1" t="n">
        <v>23.6</v>
      </c>
      <c r="D74" s="1" t="n">
        <v>27.9</v>
      </c>
      <c r="E74" s="1" t="n">
        <v>38.2</v>
      </c>
      <c r="F74" s="1" t="n">
        <v>53.9</v>
      </c>
      <c r="G74" s="1" t="n">
        <v>66.9</v>
      </c>
      <c r="H74" s="1" t="n">
        <v>76.3</v>
      </c>
      <c r="I74" s="1" t="n">
        <v>80.7</v>
      </c>
      <c r="J74" s="1" t="n">
        <v>78.5</v>
      </c>
      <c r="K74" s="1" t="n">
        <v>69.7</v>
      </c>
      <c r="L74" s="1" t="n">
        <v>58.3</v>
      </c>
      <c r="M74" s="1" t="n">
        <v>42.2</v>
      </c>
      <c r="N74" s="1" t="n">
        <v>28.9</v>
      </c>
      <c r="O74" s="1" t="n">
        <v>53.8</v>
      </c>
      <c r="P74" s="1" t="n">
        <f aca="false">AVERAGE(C74:N74)</f>
        <v>53.7583333333333</v>
      </c>
      <c r="Q74" s="12"/>
      <c r="R74" s="1"/>
      <c r="T74" s="1"/>
      <c r="U74" s="1"/>
      <c r="V74" s="1"/>
      <c r="W74" s="1"/>
      <c r="X74" s="1"/>
      <c r="Y74" s="1"/>
      <c r="AB74" s="1"/>
    </row>
    <row r="75" customFormat="false" ht="12.75" hidden="false" customHeight="false" outlineLevel="0" collapsed="false">
      <c r="C75" s="1" t="n">
        <f aca="false">C66-C74</f>
        <v>-0.0193548387096776</v>
      </c>
      <c r="D75" s="1" t="n">
        <f aca="false">D66-D74</f>
        <v>0.0349185297461183</v>
      </c>
      <c r="E75" s="1" t="n">
        <f aca="false">E66-E74</f>
        <v>-0.000248138957815058</v>
      </c>
      <c r="F75" s="1" t="n">
        <f aca="false">F66-F74</f>
        <v>-0.0448717948717956</v>
      </c>
      <c r="G75" s="1" t="n">
        <f aca="false">G66-G74</f>
        <v>0.0289702233250608</v>
      </c>
      <c r="H75" s="1" t="n">
        <f aca="false">H66-H74</f>
        <v>-0.0192307692307736</v>
      </c>
      <c r="I75" s="1" t="n">
        <f aca="false">I66-I74</f>
        <v>0.0820099255583102</v>
      </c>
      <c r="J75" s="1" t="n">
        <f aca="false">J66-J74</f>
        <v>-0.0454714640198546</v>
      </c>
      <c r="K75" s="1" t="n">
        <f aca="false">K66-K74</f>
        <v>0.121153846153845</v>
      </c>
      <c r="L75" s="1" t="n">
        <f aca="false">L66-L74</f>
        <v>-0.170099255583118</v>
      </c>
      <c r="M75" s="1" t="n">
        <f aca="false">M66-M74</f>
        <v>-0.0615384615384684</v>
      </c>
      <c r="N75" s="1" t="n">
        <f aca="false">N66-N74</f>
        <v>-0.141439205955333</v>
      </c>
      <c r="O75" s="1" t="n">
        <f aca="false">O66-O74</f>
        <v>-0.0618426974551838</v>
      </c>
      <c r="P75" s="1" t="n">
        <f aca="false">P66-P74</f>
        <v>-0.0196001170069593</v>
      </c>
      <c r="Q75" s="12"/>
      <c r="R75" s="1"/>
      <c r="T75" s="1"/>
      <c r="U75" s="1"/>
      <c r="V75" s="1"/>
      <c r="W75" s="1"/>
      <c r="X75" s="1"/>
      <c r="Y75" s="1"/>
      <c r="AB75" s="1"/>
    </row>
    <row r="76" customFormat="false" ht="12.75" hidden="false" customHeight="false" outlineLevel="0" collapsed="false">
      <c r="Q76" s="12"/>
    </row>
    <row r="77" customFormat="false" ht="12.75" hidden="false" customHeight="false" outlineLevel="0" collapsed="false">
      <c r="A77" s="0" t="s">
        <v>29</v>
      </c>
      <c r="C77" s="0" t="n">
        <f aca="false">A31</f>
        <v>1971</v>
      </c>
      <c r="D77" s="0" t="n">
        <f aca="false">A60</f>
        <v>2000</v>
      </c>
      <c r="E77" s="0" t="n">
        <f aca="false">D77-C77+1</f>
        <v>30</v>
      </c>
      <c r="F77" s="0"/>
      <c r="G77" s="0"/>
      <c r="H77" s="0"/>
      <c r="I77" s="0"/>
      <c r="J77" s="0"/>
      <c r="K77" s="0"/>
      <c r="L77" s="0"/>
      <c r="M77" s="0"/>
      <c r="N77" s="0"/>
      <c r="O77" s="0"/>
      <c r="Q77" s="12"/>
    </row>
    <row r="78" customFormat="false" ht="12.75" hidden="false" customHeight="false" outlineLevel="0" collapsed="false">
      <c r="A78" s="0" t="s">
        <v>30</v>
      </c>
      <c r="C78" s="1" t="n">
        <f aca="false">AVERAGE(C31:C60)</f>
        <v>23.6569892473118</v>
      </c>
      <c r="D78" s="1" t="n">
        <f aca="false">AVERAGE(D31:D60)</f>
        <v>28.4500821018062</v>
      </c>
      <c r="E78" s="1" t="n">
        <f aca="false">AVERAGE(E31:E60)</f>
        <v>39.4118279569892</v>
      </c>
      <c r="F78" s="1" t="n">
        <f aca="false">AVERAGE(F31:F60)</f>
        <v>53.9533333333333</v>
      </c>
      <c r="G78" s="1" t="n">
        <f aca="false">AVERAGE(G31:G60)</f>
        <v>67.6064516129032</v>
      </c>
      <c r="H78" s="1" t="n">
        <f aca="false">AVERAGE(H31:H60)</f>
        <v>76.5544444444444</v>
      </c>
      <c r="I78" s="1" t="n">
        <f aca="false">AVERAGE(I31:I60)</f>
        <v>81.0322580645161</v>
      </c>
      <c r="J78" s="1" t="n">
        <f aca="false">AVERAGE(J31:J60)</f>
        <v>78.2967741935484</v>
      </c>
      <c r="K78" s="1" t="n">
        <f aca="false">AVERAGE(K31:K60)</f>
        <v>69.8455555555556</v>
      </c>
      <c r="L78" s="1" t="n">
        <f aca="false">AVERAGE(L31:L60)</f>
        <v>57.4806451612903</v>
      </c>
      <c r="M78" s="1" t="n">
        <f aca="false">AVERAGE(M31:M60)</f>
        <v>41.9266666666667</v>
      </c>
      <c r="N78" s="1" t="n">
        <f aca="false">AVERAGE(N31:N60)</f>
        <v>28.5838709677419</v>
      </c>
      <c r="O78" s="1" t="n">
        <f aca="false">AVERAGE(O31:O60)</f>
        <v>53.8999082755089</v>
      </c>
      <c r="P78" s="1" t="n">
        <f aca="false">AVERAGE(P31:P60)</f>
        <v>53.8999082755089</v>
      </c>
      <c r="Q78" s="12"/>
      <c r="R78" s="1" t="n">
        <f aca="false">AVERAGE(R31:R60)</f>
        <v>0.16117505918257</v>
      </c>
      <c r="T78" s="1" t="n">
        <f aca="false">AVERAGE(T31:T60)</f>
        <v>53.6572043010753</v>
      </c>
      <c r="U78" s="1" t="n">
        <f aca="false">AVERAGE(U31:U60)</f>
        <v>78.627825567503</v>
      </c>
      <c r="V78" s="1" t="n">
        <f aca="false">AVERAGE(V31:V60)</f>
        <v>56.4176224611709</v>
      </c>
      <c r="W78" s="1" t="n">
        <f aca="false">AVERAGE(W31:W60)</f>
        <v>27.0329126719282</v>
      </c>
      <c r="X78" s="1" t="n">
        <f aca="false">AVERAGE(X31:X60)</f>
        <v>71.2148028673835</v>
      </c>
      <c r="Y78" s="1" t="n">
        <f aca="false">AVERAGE(Y31:Y60)</f>
        <v>36.668033396896</v>
      </c>
    </row>
    <row r="79" customFormat="false" ht="12.75" hidden="false" customHeight="false" outlineLevel="0" collapsed="false">
      <c r="A79" s="0" t="s">
        <v>31</v>
      </c>
      <c r="C79" s="1" t="n">
        <f aca="false">MEDIAN(C31:C60)</f>
        <v>23.4032258064516</v>
      </c>
      <c r="D79" s="1" t="n">
        <f aca="false">MEDIAN(D31:D60)</f>
        <v>27.875</v>
      </c>
      <c r="E79" s="1" t="n">
        <f aca="false">MEDIAN(E31:E60)</f>
        <v>38.8709677419355</v>
      </c>
      <c r="F79" s="1" t="n">
        <f aca="false">MEDIAN(F31:F60)</f>
        <v>54.45</v>
      </c>
      <c r="G79" s="1" t="n">
        <f aca="false">MEDIAN(G31:G60)</f>
        <v>68.1290322580645</v>
      </c>
      <c r="H79" s="1" t="n">
        <f aca="false">MEDIAN(H31:H60)</f>
        <v>75.7166666666667</v>
      </c>
      <c r="I79" s="1" t="n">
        <f aca="false">MEDIAN(I31:I60)</f>
        <v>81.0483870967742</v>
      </c>
      <c r="J79" s="1" t="n">
        <f aca="false">MEDIAN(J31:J60)</f>
        <v>77.8387096774194</v>
      </c>
      <c r="K79" s="1" t="n">
        <f aca="false">MEDIAN(K31:K60)</f>
        <v>69.75</v>
      </c>
      <c r="L79" s="1" t="n">
        <f aca="false">MEDIAN(L31:L60)</f>
        <v>57.5</v>
      </c>
      <c r="M79" s="1" t="n">
        <f aca="false">MEDIAN(M31:M60)</f>
        <v>41.0833333333333</v>
      </c>
      <c r="N79" s="1" t="n">
        <f aca="false">MEDIAN(N31:N60)</f>
        <v>29.7903225806452</v>
      </c>
      <c r="O79" s="1" t="n">
        <f aca="false">MEDIAN(O31:O60)</f>
        <v>53.6946865564914</v>
      </c>
      <c r="P79" s="1" t="n">
        <f aca="false">MEDIAN(P31:P60)</f>
        <v>53.6946865564914</v>
      </c>
      <c r="Q79" s="12"/>
      <c r="R79" s="1" t="n">
        <f aca="false">MEDIAN(R31:R60)</f>
        <v>-0.0440466598350291</v>
      </c>
      <c r="T79" s="1" t="n">
        <f aca="false">MEDIAN(T31:T60)</f>
        <v>53.1745519713262</v>
      </c>
      <c r="U79" s="1" t="n">
        <f aca="false">MEDIAN(U31:U60)</f>
        <v>78.4587813620072</v>
      </c>
      <c r="V79" s="1" t="n">
        <f aca="false">MEDIAN(V31:V60)</f>
        <v>55.6804659498208</v>
      </c>
      <c r="W79" s="1" t="n">
        <f aca="false">MEDIAN(W31:W60)</f>
        <v>27.5503072196621</v>
      </c>
      <c r="X79" s="1" t="n">
        <f aca="false">MEDIAN(X31:X60)</f>
        <v>71.1990143369176</v>
      </c>
      <c r="Y79" s="1" t="n">
        <f aca="false">MEDIAN(Y31:Y60)</f>
        <v>36.4374039938556</v>
      </c>
    </row>
    <row r="80" customFormat="false" ht="12.75" hidden="false" customHeight="false" outlineLevel="0" collapsed="false">
      <c r="A80" s="0" t="s">
        <v>33</v>
      </c>
      <c r="C80" s="1" t="n">
        <f aca="false">STDEV(C31:C60)</f>
        <v>5.37032540382863</v>
      </c>
      <c r="D80" s="1" t="n">
        <f aca="false">STDEV(D31:D60)</f>
        <v>4.98864324353131</v>
      </c>
      <c r="E80" s="1" t="n">
        <f aca="false">STDEV(E31:E60)</f>
        <v>4.71695297460369</v>
      </c>
      <c r="F80" s="1" t="n">
        <f aca="false">STDEV(F31:F60)</f>
        <v>3.77247136899474</v>
      </c>
      <c r="G80" s="1" t="n">
        <f aca="false">STDEV(G31:G60)</f>
        <v>4.43183204912332</v>
      </c>
      <c r="H80" s="1" t="n">
        <f aca="false">STDEV(H31:H60)</f>
        <v>3.0938139159645</v>
      </c>
      <c r="I80" s="1" t="n">
        <f aca="false">STDEV(I31:I60)</f>
        <v>2.73723997611762</v>
      </c>
      <c r="J80" s="1" t="n">
        <f aca="false">STDEV(J31:J60)</f>
        <v>2.43676199804754</v>
      </c>
      <c r="K80" s="1" t="n">
        <f aca="false">STDEV(K31:K60)</f>
        <v>2.5501481188044</v>
      </c>
      <c r="L80" s="1" t="n">
        <f aca="false">STDEV(L31:L60)</f>
        <v>3.101698786451</v>
      </c>
      <c r="M80" s="1" t="n">
        <f aca="false">STDEV(M31:M60)</f>
        <v>4.08166069425038</v>
      </c>
      <c r="N80" s="1" t="n">
        <f aca="false">STDEV(N31:N60)</f>
        <v>5.40820234687832</v>
      </c>
      <c r="O80" s="1" t="n">
        <f aca="false">STDEV(O31:O60)</f>
        <v>1.639405713091</v>
      </c>
      <c r="P80" s="1" t="n">
        <f aca="false">STDEV(P31:P60)</f>
        <v>1.639405713091</v>
      </c>
      <c r="Q80" s="12"/>
      <c r="R80" s="1" t="n">
        <f aca="false">STDEV(R31:R60)</f>
        <v>1.639405713091</v>
      </c>
      <c r="T80" s="1" t="n">
        <f aca="false">STDEV(T31:T60)</f>
        <v>3.12035267157244</v>
      </c>
      <c r="U80" s="1" t="n">
        <f aca="false">STDEV(U31:U60)</f>
        <v>2.1415003753219</v>
      </c>
      <c r="V80" s="1" t="n">
        <f aca="false">STDEV(V31:V60)</f>
        <v>2.14969656869864</v>
      </c>
      <c r="W80" s="1" t="n">
        <f aca="false">STDEV(W31:W60)</f>
        <v>3.51459657298595</v>
      </c>
      <c r="X80" s="1" t="n">
        <f aca="false">STDEV(X31:X60)</f>
        <v>1.78060414103004</v>
      </c>
      <c r="Y80" s="1" t="n">
        <f aca="false">STDEV(Y31:Y60)</f>
        <v>2.50000755985269</v>
      </c>
    </row>
    <row r="81" customFormat="false" ht="12.75" hidden="false" customHeight="false" outlineLevel="0" collapsed="false">
      <c r="A81" s="0" t="s">
        <v>34</v>
      </c>
      <c r="C81" s="1" t="n">
        <f aca="false">MAX(C31:C60)</f>
        <v>34.7096774193548</v>
      </c>
      <c r="D81" s="1" t="n">
        <f aca="false">MAX(D31:D60)</f>
        <v>37.5714285714286</v>
      </c>
      <c r="E81" s="1" t="n">
        <f aca="false">MAX(E31:E60)</f>
        <v>50.5161290322581</v>
      </c>
      <c r="F81" s="1" t="n">
        <f aca="false">MAX(F31:F60)</f>
        <v>60.4666666666667</v>
      </c>
      <c r="G81" s="1" t="n">
        <f aca="false">MAX(G31:G60)</f>
        <v>76.5483870967742</v>
      </c>
      <c r="H81" s="1" t="n">
        <f aca="false">MAX(H31:H60)</f>
        <v>82.9333333333333</v>
      </c>
      <c r="I81" s="1" t="n">
        <f aca="false">MAX(I31:I60)</f>
        <v>86.0322580645161</v>
      </c>
      <c r="J81" s="1" t="n">
        <f aca="false">MAX(J31:J60)</f>
        <v>83.1935483870968</v>
      </c>
      <c r="K81" s="1" t="n">
        <f aca="false">MAX(K31:K60)</f>
        <v>76.2666666666667</v>
      </c>
      <c r="L81" s="1" t="n">
        <f aca="false">MAX(L31:L60)</f>
        <v>64.6451612903226</v>
      </c>
      <c r="M81" s="1" t="n">
        <f aca="false">MAX(M31:M60)</f>
        <v>51.6666666666667</v>
      </c>
      <c r="N81" s="1" t="n">
        <f aca="false">MAX(N31:N60)</f>
        <v>37.0967741935484</v>
      </c>
      <c r="O81" s="1" t="n">
        <f aca="false">MAX(O31:O60)</f>
        <v>57.8897337429596</v>
      </c>
      <c r="P81" s="1" t="n">
        <f aca="false">MAX(P31:P60)</f>
        <v>57.8897337429596</v>
      </c>
      <c r="Q81" s="12"/>
      <c r="R81" s="1" t="n">
        <f aca="false">MAX(R31:R60)</f>
        <v>4.15100052663318</v>
      </c>
      <c r="T81" s="1" t="n">
        <f aca="false">MAX(T31:T60)</f>
        <v>60.6899641577061</v>
      </c>
      <c r="U81" s="1" t="n">
        <f aca="false">MAX(U31:U60)</f>
        <v>84.0530465949821</v>
      </c>
      <c r="V81" s="1" t="n">
        <f aca="false">MAX(V31:V60)</f>
        <v>61.4695340501792</v>
      </c>
      <c r="W81" s="1" t="n">
        <f aca="false">MAX(W31:W60)</f>
        <v>33.0937019969278</v>
      </c>
      <c r="X81" s="1" t="n">
        <f aca="false">MAX(X31:X60)</f>
        <v>75.4980286738351</v>
      </c>
      <c r="Y81" s="1" t="n">
        <f aca="false">MAX(Y31:Y60)</f>
        <v>41.911074032876</v>
      </c>
    </row>
    <row r="82" customFormat="false" ht="12.75" hidden="false" customHeight="false" outlineLevel="0" collapsed="false">
      <c r="A82" s="0" t="s">
        <v>35</v>
      </c>
      <c r="C82" s="1" t="n">
        <f aca="false">MIN(C31:C60)</f>
        <v>12.3225806451613</v>
      </c>
      <c r="D82" s="1" t="n">
        <f aca="false">MIN(D31:D60)</f>
        <v>18.7857142857143</v>
      </c>
      <c r="E82" s="1" t="n">
        <f aca="false">MIN(E31:E60)</f>
        <v>32.5161290322581</v>
      </c>
      <c r="F82" s="1" t="n">
        <f aca="false">MIN(F31:F60)</f>
        <v>47.9</v>
      </c>
      <c r="G82" s="1" t="n">
        <f aca="false">MIN(G31:G60)</f>
        <v>58.4193548387097</v>
      </c>
      <c r="H82" s="1" t="n">
        <f aca="false">MIN(H31:H60)</f>
        <v>71</v>
      </c>
      <c r="I82" s="1" t="n">
        <f aca="false">MIN(I31:I60)</f>
        <v>75.1290322580645</v>
      </c>
      <c r="J82" s="1" t="n">
        <f aca="false">MIN(J31:J60)</f>
        <v>73.6774193548387</v>
      </c>
      <c r="K82" s="1" t="n">
        <f aca="false">MIN(K31:K60)</f>
        <v>65.0333333333333</v>
      </c>
      <c r="L82" s="1" t="n">
        <f aca="false">MIN(L31:L60)</f>
        <v>52.0322580645161</v>
      </c>
      <c r="M82" s="1" t="n">
        <f aca="false">MIN(M31:M60)</f>
        <v>35.2666666666667</v>
      </c>
      <c r="N82" s="1" t="n">
        <f aca="false">MIN(N31:N60)</f>
        <v>17.4516129032258</v>
      </c>
      <c r="O82" s="1" t="n">
        <f aca="false">MIN(O31:O60)</f>
        <v>51.4339349718382</v>
      </c>
      <c r="P82" s="1" t="n">
        <f aca="false">MIN(P31:P60)</f>
        <v>51.4339349718382</v>
      </c>
      <c r="Q82" s="12"/>
      <c r="R82" s="1" t="n">
        <f aca="false">MIN(R31:R60)</f>
        <v>-2.30479824448818</v>
      </c>
      <c r="T82" s="1" t="n">
        <f aca="false">MIN(T31:T60)</f>
        <v>48.126523297491</v>
      </c>
      <c r="U82" s="1" t="n">
        <f aca="false">MIN(U31:U60)</f>
        <v>75.1318996415771</v>
      </c>
      <c r="V82" s="1" t="n">
        <f aca="false">MIN(V31:V60)</f>
        <v>53.8455197132616</v>
      </c>
      <c r="W82" s="1" t="n">
        <f aca="false">MIN(W31:W60)</f>
        <v>19.6705069124424</v>
      </c>
      <c r="X82" s="1" t="n">
        <f aca="false">MIN(X31:X60)</f>
        <v>68.5894265232975</v>
      </c>
      <c r="Y82" s="1" t="n">
        <f aca="false">MIN(Y31:Y60)</f>
        <v>32.1092677931388</v>
      </c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12"/>
    </row>
    <row r="84" customFormat="false" ht="12.75" hidden="false" customHeight="false" outlineLevel="0" collapsed="false">
      <c r="A84" s="0" t="s">
        <v>29</v>
      </c>
      <c r="C84" s="0" t="n">
        <f aca="false">A21</f>
        <v>1961</v>
      </c>
      <c r="D84" s="0" t="n">
        <f aca="false">A50</f>
        <v>1990</v>
      </c>
      <c r="E84" s="0" t="n">
        <f aca="false">D84-C84+1</f>
        <v>30</v>
      </c>
      <c r="F84" s="0"/>
      <c r="G84" s="0"/>
      <c r="H84" s="0"/>
      <c r="I84" s="0"/>
      <c r="J84" s="0"/>
      <c r="K84" s="0"/>
      <c r="L84" s="0"/>
      <c r="M84" s="0"/>
      <c r="N84" s="0"/>
      <c r="O84" s="0"/>
      <c r="Q84" s="12"/>
    </row>
    <row r="85" customFormat="false" ht="12.75" hidden="false" customHeight="false" outlineLevel="0" collapsed="false">
      <c r="A85" s="0" t="s">
        <v>30</v>
      </c>
      <c r="C85" s="1" t="n">
        <f aca="false">AVERAGE(C21:C50)</f>
        <v>22.7645161290323</v>
      </c>
      <c r="D85" s="1" t="n">
        <f aca="false">AVERAGE(D21:D50)</f>
        <v>27.0665024630542</v>
      </c>
      <c r="E85" s="1" t="n">
        <f aca="false">AVERAGE(E21:E50)</f>
        <v>38.4322580645161</v>
      </c>
      <c r="F85" s="1" t="n">
        <f aca="false">AVERAGE(F21:F50)</f>
        <v>54.1166666666667</v>
      </c>
      <c r="G85" s="1" t="n">
        <f aca="false">AVERAGE(G21:G50)</f>
        <v>67.0956989247312</v>
      </c>
      <c r="H85" s="1" t="n">
        <f aca="false">AVERAGE(H21:H50)</f>
        <v>76.4288888888889</v>
      </c>
      <c r="I85" s="1" t="n">
        <f aca="false">AVERAGE(I21:I50)</f>
        <v>81.489247311828</v>
      </c>
      <c r="J85" s="1" t="n">
        <f aca="false">AVERAGE(J21:J50)</f>
        <v>78.5096774193548</v>
      </c>
      <c r="K85" s="1" t="n">
        <f aca="false">AVERAGE(K21:K50)</f>
        <v>69.6211111111111</v>
      </c>
      <c r="L85" s="1" t="n">
        <f aca="false">AVERAGE(L21:L50)</f>
        <v>57.7462365591398</v>
      </c>
      <c r="M85" s="1" t="n">
        <f aca="false">AVERAGE(M21:M50)</f>
        <v>42.26</v>
      </c>
      <c r="N85" s="1" t="n">
        <f aca="false">AVERAGE(N21:N50)</f>
        <v>27.7344086021505</v>
      </c>
      <c r="O85" s="1" t="n">
        <f aca="false">AVERAGE(O21:O50)</f>
        <v>53.6054343450395</v>
      </c>
      <c r="P85" s="1" t="n">
        <f aca="false">AVERAGE(P21:P50)</f>
        <v>53.6054343450395</v>
      </c>
      <c r="Q85" s="12"/>
      <c r="R85" s="1" t="n">
        <f aca="false">AVERAGE(R21:R50)</f>
        <v>-0.133298871286911</v>
      </c>
      <c r="T85" s="1" t="n">
        <f aca="false">AVERAGE(T21:T50)</f>
        <v>53.2148745519713</v>
      </c>
      <c r="U85" s="1" t="n">
        <f aca="false">AVERAGE(U21:U50)</f>
        <v>78.8092712066906</v>
      </c>
      <c r="V85" s="1" t="n">
        <f aca="false">AVERAGE(V21:V50)</f>
        <v>56.542449223417</v>
      </c>
      <c r="W85" s="1" t="n">
        <f aca="false">AVERAGE(W21:W50)</f>
        <v>25.8291695358158</v>
      </c>
      <c r="X85" s="1" t="n">
        <f aca="false">AVERAGE(X21:X50)</f>
        <v>71.2102150537635</v>
      </c>
      <c r="Y85" s="1" t="n">
        <f aca="false">AVERAGE(Y21:Y50)</f>
        <v>36.0048715062592</v>
      </c>
    </row>
    <row r="86" customFormat="false" ht="12.75" hidden="false" customHeight="false" outlineLevel="0" collapsed="false">
      <c r="A86" s="0" t="s">
        <v>31</v>
      </c>
      <c r="C86" s="1" t="n">
        <f aca="false">MEDIAN(C21:C50)</f>
        <v>22.3387096774194</v>
      </c>
      <c r="D86" s="1" t="n">
        <f aca="false">MEDIAN(D21:D50)</f>
        <v>25.701354679803</v>
      </c>
      <c r="E86" s="1" t="n">
        <f aca="false">MEDIAN(E21:E50)</f>
        <v>36.9193548387097</v>
      </c>
      <c r="F86" s="1" t="n">
        <f aca="false">MEDIAN(F21:F50)</f>
        <v>54.2166666666667</v>
      </c>
      <c r="G86" s="1" t="n">
        <f aca="false">MEDIAN(G21:G50)</f>
        <v>66.4838709677419</v>
      </c>
      <c r="H86" s="1" t="n">
        <f aca="false">MEDIAN(H21:H50)</f>
        <v>75.9833333333333</v>
      </c>
      <c r="I86" s="1" t="n">
        <f aca="false">MEDIAN(I21:I50)</f>
        <v>81.4193548387097</v>
      </c>
      <c r="J86" s="1" t="n">
        <f aca="false">MEDIAN(J21:J50)</f>
        <v>77.8387096774194</v>
      </c>
      <c r="K86" s="1" t="n">
        <f aca="false">MEDIAN(K21:K50)</f>
        <v>69.75</v>
      </c>
      <c r="L86" s="1" t="n">
        <f aca="false">MEDIAN(L21:L50)</f>
        <v>57.5322580645161</v>
      </c>
      <c r="M86" s="1" t="n">
        <f aca="false">MEDIAN(M21:M50)</f>
        <v>42.0833333333333</v>
      </c>
      <c r="N86" s="1" t="n">
        <f aca="false">MEDIAN(N21:N50)</f>
        <v>28.5806451612903</v>
      </c>
      <c r="O86" s="1" t="n">
        <f aca="false">MEDIAN(O21:O50)</f>
        <v>53.6474016543955</v>
      </c>
      <c r="P86" s="1" t="n">
        <f aca="false">MEDIAN(P21:P50)</f>
        <v>53.6474016543955</v>
      </c>
      <c r="Q86" s="12"/>
      <c r="R86" s="1" t="n">
        <f aca="false">MEDIAN(R21:R50)</f>
        <v>-0.0913315619308364</v>
      </c>
      <c r="T86" s="1" t="n">
        <f aca="false">MEDIAN(T21:T50)</f>
        <v>52.5978494623656</v>
      </c>
      <c r="U86" s="1" t="n">
        <f aca="false">MEDIAN(U21:U50)</f>
        <v>78.8612903225807</v>
      </c>
      <c r="V86" s="1" t="n">
        <f aca="false">MEDIAN(V21:V50)</f>
        <v>56.5229390681004</v>
      </c>
      <c r="W86" s="1" t="n">
        <f aca="false">MEDIAN(W21:W50)</f>
        <v>26.3429869166799</v>
      </c>
      <c r="X86" s="1" t="n">
        <f aca="false">MEDIAN(X21:X50)</f>
        <v>70.9199820788531</v>
      </c>
      <c r="Y86" s="1" t="n">
        <f aca="false">MEDIAN(Y21:Y50)</f>
        <v>36.1510536398467</v>
      </c>
    </row>
    <row r="87" customFormat="false" ht="12.75" hidden="false" customHeight="false" outlineLevel="0" collapsed="false">
      <c r="A87" s="0" t="s">
        <v>33</v>
      </c>
      <c r="C87" s="1" t="n">
        <f aca="false">STDEV(C21:C50)</f>
        <v>5.60389589624707</v>
      </c>
      <c r="D87" s="1" t="n">
        <f aca="false">STDEV(D21:D50)</f>
        <v>4.5488287653022</v>
      </c>
      <c r="E87" s="1" t="n">
        <f aca="false">STDEV(E21:E50)</f>
        <v>4.77682036985005</v>
      </c>
      <c r="F87" s="1" t="n">
        <f aca="false">STDEV(F21:F50)</f>
        <v>3.77904841151205</v>
      </c>
      <c r="G87" s="1" t="n">
        <f aca="false">STDEV(G21:G50)</f>
        <v>4.39013409330047</v>
      </c>
      <c r="H87" s="1" t="n">
        <f aca="false">STDEV(H21:H50)</f>
        <v>3.32976514000789</v>
      </c>
      <c r="I87" s="1" t="n">
        <f aca="false">STDEV(I21:I50)</f>
        <v>2.31515441324777</v>
      </c>
      <c r="J87" s="1" t="n">
        <f aca="false">STDEV(J21:J50)</f>
        <v>2.40918738586335</v>
      </c>
      <c r="K87" s="1" t="n">
        <f aca="false">STDEV(K21:K50)</f>
        <v>2.11744231119802</v>
      </c>
      <c r="L87" s="1" t="n">
        <f aca="false">STDEV(L21:L50)</f>
        <v>3.64899080572581</v>
      </c>
      <c r="M87" s="1" t="n">
        <f aca="false">STDEV(M21:M50)</f>
        <v>3.13831103757776</v>
      </c>
      <c r="N87" s="1" t="n">
        <f aca="false">STDEV(N21:N50)</f>
        <v>4.78418432232029</v>
      </c>
      <c r="O87" s="1" t="n">
        <f aca="false">STDEV(O21:O50)</f>
        <v>1.32890407597126</v>
      </c>
      <c r="P87" s="1" t="n">
        <f aca="false">STDEV(P21:P50)</f>
        <v>1.32890407597126</v>
      </c>
      <c r="Q87" s="12"/>
      <c r="R87" s="1" t="n">
        <f aca="false">STDEV(R21:R50)</f>
        <v>1.32890407597126</v>
      </c>
      <c r="T87" s="1" t="n">
        <f aca="false">STDEV(T21:T50)</f>
        <v>2.85010616341064</v>
      </c>
      <c r="U87" s="1" t="n">
        <f aca="false">STDEV(U21:U50)</f>
        <v>1.81462043118889</v>
      </c>
      <c r="V87" s="1" t="n">
        <f aca="false">STDEV(V21:V50)</f>
        <v>1.79545871838296</v>
      </c>
      <c r="W87" s="1" t="n">
        <f aca="false">STDEV(W21:W50)</f>
        <v>3.01891696326451</v>
      </c>
      <c r="X87" s="1" t="n">
        <f aca="false">STDEV(X21:X50)</f>
        <v>1.50450986401411</v>
      </c>
      <c r="Y87" s="1" t="n">
        <f aca="false">STDEV(Y21:Y50)</f>
        <v>1.94267405380232</v>
      </c>
    </row>
    <row r="88" customFormat="false" ht="12.75" hidden="false" customHeight="false" outlineLevel="0" collapsed="false">
      <c r="A88" s="0" t="s">
        <v>34</v>
      </c>
      <c r="C88" s="1" t="n">
        <f aca="false">MAX(C21:C50)</f>
        <v>34.7096774193548</v>
      </c>
      <c r="D88" s="1" t="n">
        <f aca="false">MAX(D21:D50)</f>
        <v>37.0357142857143</v>
      </c>
      <c r="E88" s="1" t="n">
        <f aca="false">MAX(E21:E50)</f>
        <v>49.5161290322581</v>
      </c>
      <c r="F88" s="1" t="n">
        <f aca="false">MAX(F21:F50)</f>
        <v>60.7666666666667</v>
      </c>
      <c r="G88" s="1" t="n">
        <f aca="false">MAX(G21:G50)</f>
        <v>76.5483870967742</v>
      </c>
      <c r="H88" s="1" t="n">
        <f aca="false">MAX(H21:H50)</f>
        <v>82.9333333333333</v>
      </c>
      <c r="I88" s="1" t="n">
        <f aca="false">MAX(I21:I50)</f>
        <v>86.0322580645161</v>
      </c>
      <c r="J88" s="1" t="n">
        <f aca="false">MAX(J21:J50)</f>
        <v>83.8387096774194</v>
      </c>
      <c r="K88" s="1" t="n">
        <f aca="false">MAX(K21:K50)</f>
        <v>72.7</v>
      </c>
      <c r="L88" s="1" t="n">
        <f aca="false">MAX(L21:L50)</f>
        <v>67.8709677419355</v>
      </c>
      <c r="M88" s="1" t="n">
        <f aca="false">MAX(M21:M50)</f>
        <v>49.2</v>
      </c>
      <c r="N88" s="1" t="n">
        <f aca="false">MAX(N21:N50)</f>
        <v>35.9032258064516</v>
      </c>
      <c r="O88" s="1" t="n">
        <f aca="false">MAX(O21:O50)</f>
        <v>57.3207181259601</v>
      </c>
      <c r="P88" s="1" t="n">
        <f aca="false">MAX(P21:P50)</f>
        <v>57.3207181259601</v>
      </c>
      <c r="Q88" s="12"/>
      <c r="R88" s="1" t="n">
        <f aca="false">MAX(R21:R50)</f>
        <v>3.58198490963369</v>
      </c>
      <c r="T88" s="1" t="n">
        <f aca="false">MAX(T21:T50)</f>
        <v>60.6899641577061</v>
      </c>
      <c r="U88" s="1" t="n">
        <f aca="false">MAX(U21:U50)</f>
        <v>84.0530465949821</v>
      </c>
      <c r="V88" s="1" t="n">
        <f aca="false">MAX(V21:V50)</f>
        <v>61.1569892473118</v>
      </c>
      <c r="W88" s="1" t="n">
        <f aca="false">MAX(W21:W50)</f>
        <v>32.065668202765</v>
      </c>
      <c r="X88" s="1" t="n">
        <f aca="false">MAX(X21:X50)</f>
        <v>75.4980286738351</v>
      </c>
      <c r="Y88" s="1" t="n">
        <f aca="false">MAX(Y21:Y50)</f>
        <v>39.3034434203789</v>
      </c>
    </row>
    <row r="89" customFormat="false" ht="12.75" hidden="false" customHeight="false" outlineLevel="0" collapsed="false">
      <c r="A89" s="0" t="s">
        <v>35</v>
      </c>
      <c r="C89" s="1" t="n">
        <f aca="false">MIN(C21:C50)</f>
        <v>12.3225806451613</v>
      </c>
      <c r="D89" s="1" t="n">
        <f aca="false">MIN(D21:D50)</f>
        <v>18.7857142857143</v>
      </c>
      <c r="E89" s="1" t="n">
        <f aca="false">MIN(E21:E50)</f>
        <v>31.0645161290323</v>
      </c>
      <c r="F89" s="1" t="n">
        <f aca="false">MIN(F21:F50)</f>
        <v>47.9</v>
      </c>
      <c r="G89" s="1" t="n">
        <f aca="false">MIN(G21:G50)</f>
        <v>58.4193548387097</v>
      </c>
      <c r="H89" s="1" t="n">
        <f aca="false">MIN(H21:H50)</f>
        <v>67.3666666666667</v>
      </c>
      <c r="I89" s="1" t="n">
        <f aca="false">MIN(I21:I50)</f>
        <v>76.6451612903226</v>
      </c>
      <c r="J89" s="1" t="n">
        <f aca="false">MIN(J21:J50)</f>
        <v>74.8709677419355</v>
      </c>
      <c r="K89" s="1" t="n">
        <f aca="false">MIN(K21:K50)</f>
        <v>65.0333333333333</v>
      </c>
      <c r="L89" s="1" t="n">
        <f aca="false">MIN(L21:L50)</f>
        <v>52.0322580645161</v>
      </c>
      <c r="M89" s="1" t="n">
        <f aca="false">MIN(M21:M50)</f>
        <v>36.3333333333333</v>
      </c>
      <c r="N89" s="1" t="n">
        <f aca="false">MIN(N21:N50)</f>
        <v>17.4516129032258</v>
      </c>
      <c r="O89" s="1" t="n">
        <f aca="false">MIN(O21:O50)</f>
        <v>51.4339349718382</v>
      </c>
      <c r="P89" s="1" t="n">
        <f aca="false">MIN(P21:P50)</f>
        <v>51.4339349718382</v>
      </c>
      <c r="Q89" s="12"/>
      <c r="R89" s="1" t="n">
        <f aca="false">MIN(R21:R50)</f>
        <v>-2.30479824448818</v>
      </c>
      <c r="T89" s="1" t="n">
        <f aca="false">MIN(T21:T50)</f>
        <v>48.126523297491</v>
      </c>
      <c r="U89" s="1" t="n">
        <f aca="false">MIN(U21:U50)</f>
        <v>75.8172043010753</v>
      </c>
      <c r="V89" s="1" t="n">
        <f aca="false">MIN(V21:V50)</f>
        <v>53.8455197132616</v>
      </c>
      <c r="W89" s="1" t="n">
        <f aca="false">MIN(W21:W50)</f>
        <v>19.6705069124424</v>
      </c>
      <c r="X89" s="1" t="n">
        <f aca="false">MIN(X21:X50)</f>
        <v>69.2802867383513</v>
      </c>
      <c r="Y89" s="1" t="n">
        <f aca="false">MIN(Y21:Y50)</f>
        <v>32.1092677931388</v>
      </c>
    </row>
    <row r="90" customFormat="false" ht="12.75" hidden="false" customHeight="false" outlineLevel="0" collapsed="false">
      <c r="A90" s="0" t="s">
        <v>38</v>
      </c>
      <c r="C90" s="1" t="n">
        <v>22.8</v>
      </c>
      <c r="D90" s="1" t="n">
        <v>27.1</v>
      </c>
      <c r="E90" s="1" t="n">
        <v>38.5</v>
      </c>
      <c r="F90" s="1" t="n">
        <v>54</v>
      </c>
      <c r="G90" s="1" t="n">
        <v>67.2</v>
      </c>
      <c r="H90" s="1" t="n">
        <v>75.5</v>
      </c>
      <c r="I90" s="1" t="n">
        <v>80.5</v>
      </c>
      <c r="J90" s="1" t="n">
        <v>77.5</v>
      </c>
      <c r="K90" s="1" t="n">
        <v>69.1</v>
      </c>
      <c r="L90" s="1" t="n">
        <v>57.4</v>
      </c>
      <c r="M90" s="1" t="n">
        <v>42</v>
      </c>
      <c r="N90" s="1" t="n">
        <v>27.7</v>
      </c>
      <c r="O90" s="1" t="n">
        <v>53.3</v>
      </c>
      <c r="P90" s="1" t="n">
        <f aca="false">AVERAGE(C90:N90)</f>
        <v>53.275</v>
      </c>
      <c r="Q90" s="12"/>
    </row>
    <row r="91" customFormat="false" ht="12.75" hidden="false" customHeight="false" outlineLevel="0" collapsed="false">
      <c r="A91" s="0" t="s">
        <v>39</v>
      </c>
      <c r="C91" s="1" t="n">
        <f aca="false">C85-C90</f>
        <v>-0.0354838709677416</v>
      </c>
      <c r="D91" s="1" t="n">
        <f aca="false">D85-D90</f>
        <v>-0.0334975369458164</v>
      </c>
      <c r="E91" s="1" t="n">
        <f aca="false">E85-E90</f>
        <v>-0.0677419354838733</v>
      </c>
      <c r="F91" s="1" t="n">
        <f aca="false">F85-F90</f>
        <v>0.116666666666667</v>
      </c>
      <c r="G91" s="1" t="n">
        <f aca="false">G85-G90</f>
        <v>-0.104301075268822</v>
      </c>
      <c r="H91" s="1" t="n">
        <f aca="false">H85-H90</f>
        <v>0.928888888888892</v>
      </c>
      <c r="I91" s="1" t="n">
        <f aca="false">I85-I90</f>
        <v>0.989247311827953</v>
      </c>
      <c r="J91" s="1" t="n">
        <f aca="false">J85-J90</f>
        <v>1.00967741935484</v>
      </c>
      <c r="K91" s="1" t="n">
        <f aca="false">K85-K90</f>
        <v>0.521111111111111</v>
      </c>
      <c r="L91" s="1" t="n">
        <f aca="false">L85-L90</f>
        <v>0.34623655913979</v>
      </c>
      <c r="M91" s="1" t="n">
        <f aca="false">M85-M90</f>
        <v>0.259999999999998</v>
      </c>
      <c r="N91" s="1" t="n">
        <f aca="false">N85-N90</f>
        <v>0.0344086021505383</v>
      </c>
      <c r="O91" s="1" t="n">
        <f aca="false">O85-O90</f>
        <v>0.305434345039465</v>
      </c>
      <c r="P91" s="1" t="n">
        <f aca="false">P85-P90</f>
        <v>0.330434345039464</v>
      </c>
      <c r="Q91" s="12"/>
    </row>
    <row r="92" customFormat="false" ht="12.75" hidden="false" customHeight="false" outlineLevel="0" collapsed="false">
      <c r="Q92" s="12"/>
    </row>
    <row r="93" customFormat="false" ht="12.75" hidden="false" customHeight="false" outlineLevel="0" collapsed="false">
      <c r="A93" s="0" t="s">
        <v>29</v>
      </c>
      <c r="C93" s="0" t="n">
        <f aca="false">A11</f>
        <v>1951</v>
      </c>
      <c r="D93" s="0" t="n">
        <f aca="false">A40</f>
        <v>1980</v>
      </c>
      <c r="E93" s="0" t="n">
        <f aca="false">D93-C93+1</f>
        <v>30</v>
      </c>
      <c r="F93" s="0"/>
      <c r="G93" s="0"/>
      <c r="H93" s="0"/>
      <c r="I93" s="0"/>
      <c r="J93" s="0"/>
      <c r="K93" s="0"/>
      <c r="L93" s="0"/>
      <c r="M93" s="0"/>
      <c r="N93" s="0"/>
      <c r="O93" s="0"/>
      <c r="Q93" s="12"/>
    </row>
    <row r="94" customFormat="false" ht="12.75" hidden="false" customHeight="false" outlineLevel="0" collapsed="false">
      <c r="A94" s="0" t="s">
        <v>30</v>
      </c>
      <c r="C94" s="1" t="n">
        <f aca="false">AVERAGE(C11:C40)</f>
        <v>22.4548387096774</v>
      </c>
      <c r="D94" s="1" t="n">
        <f aca="false">AVERAGE(D11:D40)</f>
        <v>26.9175697865353</v>
      </c>
      <c r="E94" s="1" t="n">
        <f aca="false">AVERAGE(E11:E40)</f>
        <v>37.0215053763441</v>
      </c>
      <c r="F94" s="1" t="n">
        <f aca="false">AVERAGE(F11:F40)</f>
        <v>53.7077777777778</v>
      </c>
      <c r="G94" s="1" t="n">
        <f aca="false">AVERAGE(G11:G40)</f>
        <v>66.6204301075269</v>
      </c>
      <c r="H94" s="1" t="n">
        <f aca="false">AVERAGE(H11:H40)</f>
        <v>76.16</v>
      </c>
      <c r="I94" s="1" t="n">
        <f aca="false">AVERAGE(I11:I40)</f>
        <v>80.9268817204301</v>
      </c>
      <c r="J94" s="1" t="n">
        <f aca="false">AVERAGE(J11:J40)</f>
        <v>78.6731182795699</v>
      </c>
      <c r="K94" s="1" t="n">
        <f aca="false">AVERAGE(K11:K40)</f>
        <v>69.7955555555556</v>
      </c>
      <c r="L94" s="1" t="n">
        <f aca="false">AVERAGE(L11:L40)</f>
        <v>58.4483870967742</v>
      </c>
      <c r="M94" s="1" t="n">
        <f aca="false">AVERAGE(M11:M40)</f>
        <v>41.98</v>
      </c>
      <c r="N94" s="1" t="n">
        <f aca="false">AVERAGE(N11:N40)</f>
        <v>28.5247311827957</v>
      </c>
      <c r="O94" s="1" t="n">
        <f aca="false">AVERAGE(O11:O40)</f>
        <v>53.4358996327489</v>
      </c>
      <c r="P94" s="1" t="n">
        <f aca="false">AVERAGE(P11:P40)</f>
        <v>53.4358996327489</v>
      </c>
      <c r="Q94" s="12"/>
      <c r="R94" s="1" t="n">
        <f aca="false">AVERAGE(R11:R40)</f>
        <v>-0.302833583577463</v>
      </c>
      <c r="T94" s="1" t="n">
        <f aca="false">AVERAGE(T11:T40)</f>
        <v>52.4499044205496</v>
      </c>
      <c r="U94" s="1" t="n">
        <f aca="false">AVERAGE(U11:U40)</f>
        <v>78.5866666666667</v>
      </c>
      <c r="V94" s="1" t="n">
        <f aca="false">AVERAGE(V11:V40)</f>
        <v>56.7413142174433</v>
      </c>
      <c r="W94" s="1" t="n">
        <f aca="false">AVERAGE(W11:W40)</f>
        <v>26.0377690379081</v>
      </c>
      <c r="X94" s="1" t="n">
        <f aca="false">AVERAGE(X11:X40)</f>
        <v>70.9806272401434</v>
      </c>
      <c r="Y94" s="1" t="n">
        <f aca="false">AVERAGE(Y11:Y40)</f>
        <v>35.9897447340078</v>
      </c>
    </row>
    <row r="95" customFormat="false" ht="12.75" hidden="false" customHeight="false" outlineLevel="0" collapsed="false">
      <c r="A95" s="0" t="s">
        <v>31</v>
      </c>
      <c r="C95" s="1" t="n">
        <f aca="false">MEDIAN(C11:C40)</f>
        <v>23.2903225806452</v>
      </c>
      <c r="D95" s="1" t="n">
        <f aca="false">MEDIAN(D11:D40)</f>
        <v>27</v>
      </c>
      <c r="E95" s="1" t="n">
        <f aca="false">MEDIAN(E11:E40)</f>
        <v>36</v>
      </c>
      <c r="F95" s="1" t="n">
        <f aca="false">MEDIAN(F11:F40)</f>
        <v>54.1666666666667</v>
      </c>
      <c r="G95" s="1" t="n">
        <f aca="false">MEDIAN(G11:G40)</f>
        <v>66.0322580645161</v>
      </c>
      <c r="H95" s="1" t="n">
        <f aca="false">MEDIAN(H11:H40)</f>
        <v>76.1333333333333</v>
      </c>
      <c r="I95" s="1" t="n">
        <f aca="false">MEDIAN(I11:I40)</f>
        <v>81.258064516129</v>
      </c>
      <c r="J95" s="1" t="n">
        <f aca="false">MEDIAN(J11:J40)</f>
        <v>77.8709677419355</v>
      </c>
      <c r="K95" s="1" t="n">
        <f aca="false">MEDIAN(K11:K40)</f>
        <v>69.8166666666667</v>
      </c>
      <c r="L95" s="1" t="n">
        <f aca="false">MEDIAN(L11:L40)</f>
        <v>58.3548387096774</v>
      </c>
      <c r="M95" s="1" t="n">
        <f aca="false">MEDIAN(M11:M40)</f>
        <v>42.0333333333333</v>
      </c>
      <c r="N95" s="1" t="n">
        <f aca="false">MEDIAN(N11:N40)</f>
        <v>28.3548387096774</v>
      </c>
      <c r="O95" s="1" t="n">
        <f aca="false">MEDIAN(O11:O40)</f>
        <v>53.5226958525346</v>
      </c>
      <c r="P95" s="1" t="n">
        <f aca="false">MEDIAN(P11:P40)</f>
        <v>53.5226958525346</v>
      </c>
      <c r="Q95" s="12"/>
      <c r="R95" s="1" t="n">
        <f aca="false">MEDIAN(R11:R40)</f>
        <v>-0.216037363791816</v>
      </c>
      <c r="T95" s="1" t="n">
        <f aca="false">MEDIAN(T11:T40)</f>
        <v>51.8154121863799</v>
      </c>
      <c r="U95" s="1" t="n">
        <f aca="false">MEDIAN(U11:U40)</f>
        <v>78.4865591397849</v>
      </c>
      <c r="V95" s="1" t="n">
        <f aca="false">MEDIAN(V11:V40)</f>
        <v>56.8790322580645</v>
      </c>
      <c r="W95" s="1" t="n">
        <f aca="false">MEDIAN(W11:W40)</f>
        <v>26.6988651411621</v>
      </c>
      <c r="X95" s="1" t="n">
        <f aca="false">MEDIAN(X11:X40)</f>
        <v>70.7649641577061</v>
      </c>
      <c r="Y95" s="1" t="n">
        <f aca="false">MEDIAN(Y11:Y40)</f>
        <v>36.2914777442308</v>
      </c>
    </row>
    <row r="96" customFormat="false" ht="12.75" hidden="false" customHeight="false" outlineLevel="0" collapsed="false">
      <c r="A96" s="0" t="s">
        <v>33</v>
      </c>
      <c r="C96" s="1" t="n">
        <f aca="false">STDEV(C11:C40)</f>
        <v>4.91062866896207</v>
      </c>
      <c r="D96" s="1" t="n">
        <f aca="false">STDEV(D11:D40)</f>
        <v>4.08435169660978</v>
      </c>
      <c r="E96" s="1" t="n">
        <f aca="false">STDEV(E11:E40)</f>
        <v>4.45583728028843</v>
      </c>
      <c r="F96" s="1" t="n">
        <f aca="false">STDEV(F11:F40)</f>
        <v>3.59961346725803</v>
      </c>
      <c r="G96" s="1" t="n">
        <f aca="false">STDEV(G11:G40)</f>
        <v>4.04074020726502</v>
      </c>
      <c r="H96" s="1" t="n">
        <f aca="false">STDEV(H11:H40)</f>
        <v>3.0859141109861</v>
      </c>
      <c r="I96" s="1" t="n">
        <f aca="false">STDEV(I11:I40)</f>
        <v>2.54805524843103</v>
      </c>
      <c r="J96" s="1" t="n">
        <f aca="false">STDEV(J11:J40)</f>
        <v>2.56246002790679</v>
      </c>
      <c r="K96" s="1" t="n">
        <f aca="false">STDEV(K11:K40)</f>
        <v>2.2035104930487</v>
      </c>
      <c r="L96" s="1" t="n">
        <f aca="false">STDEV(L11:L40)</f>
        <v>4.06318595039145</v>
      </c>
      <c r="M96" s="1" t="n">
        <f aca="false">STDEV(M11:M40)</f>
        <v>3.66257451900705</v>
      </c>
      <c r="N96" s="1" t="n">
        <f aca="false">STDEV(N11:N40)</f>
        <v>3.87533988659921</v>
      </c>
      <c r="O96" s="1" t="n">
        <f aca="false">STDEV(O11:O40)</f>
        <v>1.21111528899473</v>
      </c>
      <c r="P96" s="1" t="n">
        <f aca="false">STDEV(P11:P40)</f>
        <v>1.21111528899473</v>
      </c>
      <c r="Q96" s="12"/>
      <c r="R96" s="1" t="n">
        <f aca="false">STDEV(R11:R40)</f>
        <v>1.21111528899473</v>
      </c>
      <c r="T96" s="1" t="n">
        <f aca="false">STDEV(T11:T40)</f>
        <v>2.35228081034015</v>
      </c>
      <c r="U96" s="1" t="n">
        <f aca="false">STDEV(U11:U40)</f>
        <v>1.75720406758104</v>
      </c>
      <c r="V96" s="1" t="n">
        <f aca="false">STDEV(V11:V40)</f>
        <v>2.26733367956301</v>
      </c>
      <c r="W96" s="1" t="n">
        <f aca="false">STDEV(W11:W40)</f>
        <v>3.03090702126318</v>
      </c>
      <c r="X96" s="1" t="n">
        <f aca="false">STDEV(X11:X40)</f>
        <v>1.53974360980048</v>
      </c>
      <c r="Y96" s="1" t="n">
        <f aca="false">STDEV(Y11:Y40)</f>
        <v>2.01109641373028</v>
      </c>
    </row>
    <row r="97" customFormat="false" ht="12.75" hidden="false" customHeight="false" outlineLevel="0" collapsed="false">
      <c r="A97" s="0" t="s">
        <v>34</v>
      </c>
      <c r="C97" s="1" t="n">
        <f aca="false">MAX(C11:C40)</f>
        <v>28.9677419354839</v>
      </c>
      <c r="D97" s="1" t="n">
        <f aca="false">MAX(D11:D40)</f>
        <v>36.3214285714286</v>
      </c>
      <c r="E97" s="1" t="n">
        <f aca="false">MAX(E11:E40)</f>
        <v>49.5161290322581</v>
      </c>
      <c r="F97" s="1" t="n">
        <f aca="false">MAX(F11:F40)</f>
        <v>60.7666666666667</v>
      </c>
      <c r="G97" s="1" t="n">
        <f aca="false">MAX(G11:G40)</f>
        <v>76.5483870967742</v>
      </c>
      <c r="H97" s="1" t="n">
        <f aca="false">MAX(H11:H40)</f>
        <v>81.8</v>
      </c>
      <c r="I97" s="1" t="n">
        <f aca="false">MAX(I11:I40)</f>
        <v>85.4516129032258</v>
      </c>
      <c r="J97" s="1" t="n">
        <f aca="false">MAX(J11:J40)</f>
        <v>84.8387096774194</v>
      </c>
      <c r="K97" s="1" t="n">
        <f aca="false">MAX(K11:K40)</f>
        <v>73.3</v>
      </c>
      <c r="L97" s="1" t="n">
        <f aca="false">MAX(L11:L40)</f>
        <v>67.8709677419355</v>
      </c>
      <c r="M97" s="1" t="n">
        <f aca="false">MAX(M11:M40)</f>
        <v>48.9</v>
      </c>
      <c r="N97" s="1" t="n">
        <f aca="false">MAX(N11:N40)</f>
        <v>35.9032258064516</v>
      </c>
      <c r="O97" s="1" t="n">
        <f aca="false">MAX(O11:O40)</f>
        <v>55.9559011776754</v>
      </c>
      <c r="P97" s="1" t="n">
        <f aca="false">MAX(P11:P40)</f>
        <v>55.9559011776754</v>
      </c>
      <c r="Q97" s="12"/>
      <c r="R97" s="1" t="n">
        <f aca="false">MAX(R11:R40)</f>
        <v>2.217167961349</v>
      </c>
      <c r="T97" s="1" t="n">
        <f aca="false">MAX(T11:T40)</f>
        <v>60.6899641577061</v>
      </c>
      <c r="U97" s="1" t="n">
        <f aca="false">MAX(U11:U40)</f>
        <v>82.2358422939068</v>
      </c>
      <c r="V97" s="1" t="n">
        <f aca="false">MAX(V11:V40)</f>
        <v>62.2028673835125</v>
      </c>
      <c r="W97" s="1" t="n">
        <f aca="false">MAX(W11:W40)</f>
        <v>31.634024577573</v>
      </c>
      <c r="X97" s="1" t="n">
        <f aca="false">MAX(X11:X40)</f>
        <v>74.7105734767025</v>
      </c>
      <c r="Y97" s="1" t="n">
        <f aca="false">MAX(Y11:Y40)</f>
        <v>41.0745391705069</v>
      </c>
    </row>
    <row r="98" customFormat="false" ht="12.75" hidden="false" customHeight="false" outlineLevel="0" collapsed="false">
      <c r="A98" s="0" t="s">
        <v>35</v>
      </c>
      <c r="C98" s="1" t="n">
        <f aca="false">MIN(C11:C40)</f>
        <v>12.3225806451613</v>
      </c>
      <c r="D98" s="1" t="n">
        <f aca="false">MIN(D11:D40)</f>
        <v>18.7857142857143</v>
      </c>
      <c r="E98" s="1" t="n">
        <f aca="false">MIN(E11:E40)</f>
        <v>30.3870967741935</v>
      </c>
      <c r="F98" s="1" t="n">
        <f aca="false">MIN(F11:F40)</f>
        <v>47.9</v>
      </c>
      <c r="G98" s="1" t="n">
        <f aca="false">MIN(G11:G40)</f>
        <v>60.6774193548387</v>
      </c>
      <c r="H98" s="1" t="n">
        <f aca="false">MIN(H11:H40)</f>
        <v>67.3666666666667</v>
      </c>
      <c r="I98" s="1" t="n">
        <f aca="false">MIN(I11:I40)</f>
        <v>74.3870967741936</v>
      </c>
      <c r="J98" s="1" t="n">
        <f aca="false">MIN(J11:J40)</f>
        <v>74.0322580645161</v>
      </c>
      <c r="K98" s="1" t="n">
        <f aca="false">MIN(K11:K40)</f>
        <v>65.0333333333333</v>
      </c>
      <c r="L98" s="1" t="n">
        <f aca="false">MIN(L11:L40)</f>
        <v>50.9677419354839</v>
      </c>
      <c r="M98" s="1" t="n">
        <f aca="false">MIN(M11:M40)</f>
        <v>33.3666666666667</v>
      </c>
      <c r="N98" s="1" t="n">
        <f aca="false">MIN(N11:N40)</f>
        <v>19.5161290322581</v>
      </c>
      <c r="O98" s="1" t="n">
        <f aca="false">MIN(O11:O40)</f>
        <v>50.808973374296</v>
      </c>
      <c r="P98" s="1" t="n">
        <f aca="false">MIN(P11:P40)</f>
        <v>50.808973374296</v>
      </c>
      <c r="Q98" s="12"/>
      <c r="R98" s="1" t="n">
        <f aca="false">MIN(R11:R40)</f>
        <v>-2.92975984203041</v>
      </c>
      <c r="T98" s="1" t="n">
        <f aca="false">MIN(T11:T40)</f>
        <v>48.8935483870968</v>
      </c>
      <c r="U98" s="1" t="n">
        <f aca="false">MIN(U11:U40)</f>
        <v>75.0376344086022</v>
      </c>
      <c r="V98" s="1" t="n">
        <f aca="false">MIN(V11:V40)</f>
        <v>52.1781362007168</v>
      </c>
      <c r="W98" s="1" t="n">
        <f aca="false">MIN(W11:W40)</f>
        <v>19.6705069124424</v>
      </c>
      <c r="X98" s="1" t="n">
        <f aca="false">MIN(X11:X40)</f>
        <v>68.0381720430108</v>
      </c>
      <c r="Y98" s="1" t="n">
        <f aca="false">MIN(Y11:Y40)</f>
        <v>32.1092677931388</v>
      </c>
    </row>
    <row r="99" customFormat="false" ht="12.75" hidden="false" customHeight="false" outlineLevel="0" collapsed="false">
      <c r="A99" s="0" t="s">
        <v>38</v>
      </c>
      <c r="C99" s="1" t="n">
        <v>22.5</v>
      </c>
      <c r="D99" s="1" t="n">
        <v>26.9</v>
      </c>
      <c r="E99" s="1" t="n">
        <v>37</v>
      </c>
      <c r="F99" s="1" t="n">
        <v>53.7</v>
      </c>
      <c r="G99" s="1" t="n">
        <v>66.6</v>
      </c>
      <c r="H99" s="1" t="n">
        <v>76.2</v>
      </c>
      <c r="I99" s="1" t="n">
        <v>80.9</v>
      </c>
      <c r="J99" s="1" t="n">
        <v>78.7</v>
      </c>
      <c r="K99" s="1" t="n">
        <v>69.8</v>
      </c>
      <c r="L99" s="1" t="n">
        <v>58.5</v>
      </c>
      <c r="M99" s="1" t="n">
        <v>42</v>
      </c>
      <c r="N99" s="1" t="n">
        <v>28.5</v>
      </c>
      <c r="O99" s="1" t="n">
        <v>53.4</v>
      </c>
      <c r="P99" s="1" t="n">
        <f aca="false">AVERAGE(C99:N99)</f>
        <v>53.4416666666667</v>
      </c>
      <c r="Q99" s="12"/>
    </row>
    <row r="100" customFormat="false" ht="12.75" hidden="false" customHeight="false" outlineLevel="0" collapsed="false">
      <c r="A100" s="0" t="s">
        <v>39</v>
      </c>
      <c r="C100" s="1" t="n">
        <f aca="false">C94-C99</f>
        <v>-0.0451612903225822</v>
      </c>
      <c r="D100" s="1" t="n">
        <f aca="false">D94-D99</f>
        <v>0.0175697865353044</v>
      </c>
      <c r="E100" s="1" t="n">
        <f aca="false">E94-E99</f>
        <v>0.0215053763440878</v>
      </c>
      <c r="F100" s="1" t="n">
        <f aca="false">F94-F99</f>
        <v>0.00777777777777544</v>
      </c>
      <c r="G100" s="1" t="n">
        <f aca="false">G94-G99</f>
        <v>0.0204301075268774</v>
      </c>
      <c r="H100" s="1" t="n">
        <f aca="false">H94-H99</f>
        <v>-0.039999999999992</v>
      </c>
      <c r="I100" s="1" t="n">
        <f aca="false">I94-I99</f>
        <v>0.0268817204301115</v>
      </c>
      <c r="J100" s="1" t="n">
        <f aca="false">J94-J99</f>
        <v>-0.0268817204301115</v>
      </c>
      <c r="K100" s="1" t="n">
        <f aca="false">K94-K99</f>
        <v>-0.00444444444443093</v>
      </c>
      <c r="L100" s="1" t="n">
        <f aca="false">L94-L99</f>
        <v>-0.0516129032258021</v>
      </c>
      <c r="M100" s="1" t="n">
        <f aca="false">M94-M99</f>
        <v>-0.019999999999996</v>
      </c>
      <c r="N100" s="1" t="n">
        <f aca="false">N94-N99</f>
        <v>0.0247311827956977</v>
      </c>
      <c r="O100" s="1" t="n">
        <f aca="false">O94-O99</f>
        <v>0.0358996327489152</v>
      </c>
      <c r="P100" s="1" t="n">
        <f aca="false">P94-P99</f>
        <v>-0.00576703391774913</v>
      </c>
      <c r="Q100" s="12"/>
    </row>
    <row r="101" customFormat="false" ht="12.75" hidden="false" customHeight="false" outlineLevel="0" collapsed="false">
      <c r="Q101" s="12"/>
    </row>
    <row r="102" customFormat="false" ht="12.75" hidden="false" customHeight="false" outlineLevel="0" collapsed="false">
      <c r="Q102" s="12"/>
    </row>
    <row r="103" customFormat="false" ht="12.75" hidden="false" customHeight="false" outlineLevel="0" collapsed="false">
      <c r="Q103" s="12"/>
    </row>
    <row r="104" customFormat="false" ht="12.75" hidden="false" customHeight="false" outlineLevel="0" collapsed="false">
      <c r="Q104" s="12"/>
    </row>
    <row r="105" customFormat="false" ht="12.75" hidden="false" customHeight="false" outlineLevel="0" collapsed="false">
      <c r="Q105" s="12"/>
    </row>
    <row r="106" customFormat="false" ht="12.75" hidden="false" customHeight="false" outlineLevel="0" collapsed="false">
      <c r="Q106" s="12"/>
    </row>
    <row r="107" customFormat="false" ht="12.75" hidden="false" customHeight="false" outlineLevel="0" collapsed="false">
      <c r="Q107" s="12"/>
    </row>
    <row r="108" customFormat="false" ht="12.75" hidden="false" customHeight="false" outlineLevel="0" collapsed="false">
      <c r="Q108" s="12"/>
    </row>
    <row r="109" customFormat="false" ht="12.75" hidden="false" customHeight="false" outlineLevel="0" collapsed="false">
      <c r="Q109" s="12"/>
    </row>
    <row r="110" customFormat="false" ht="12.75" hidden="false" customHeight="false" outlineLevel="0" collapsed="false">
      <c r="Q110" s="12"/>
    </row>
    <row r="111" customFormat="false" ht="12.75" hidden="false" customHeight="false" outlineLevel="0" collapsed="false">
      <c r="Q111" s="12"/>
    </row>
    <row r="112" customFormat="false" ht="12.75" hidden="false" customHeight="false" outlineLevel="0" collapsed="false">
      <c r="Q112" s="12"/>
    </row>
    <row r="113" customFormat="false" ht="12.75" hidden="false" customHeight="false" outlineLevel="0" collapsed="false">
      <c r="Q113" s="12"/>
    </row>
    <row r="114" customFormat="false" ht="12.75" hidden="false" customHeight="false" outlineLevel="0" collapsed="false">
      <c r="Q114" s="12"/>
    </row>
    <row r="115" customFormat="false" ht="12.75" hidden="false" customHeight="false" outlineLevel="0" collapsed="false">
      <c r="Q115" s="12"/>
    </row>
    <row r="116" customFormat="false" ht="12.75" hidden="false" customHeight="false" outlineLevel="0" collapsed="false">
      <c r="Q116" s="12"/>
    </row>
    <row r="117" customFormat="false" ht="12.75" hidden="false" customHeight="false" outlineLevel="0" collapsed="false">
      <c r="Q117" s="12"/>
    </row>
    <row r="118" customFormat="false" ht="12.75" hidden="false" customHeight="false" outlineLevel="0" collapsed="false">
      <c r="Q118" s="12"/>
    </row>
    <row r="119" customFormat="false" ht="12.75" hidden="false" customHeight="false" outlineLevel="0" collapsed="false">
      <c r="Q119" s="12"/>
    </row>
    <row r="120" customFormat="false" ht="12.75" hidden="false" customHeight="false" outlineLevel="0" collapsed="false">
      <c r="Q120" s="12"/>
    </row>
    <row r="121" customFormat="false" ht="12.75" hidden="false" customHeight="false" outlineLevel="0" collapsed="false">
      <c r="Q121" s="12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M66" activeCellId="0" sqref="M66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3.7"/>
    <col collapsed="false" customWidth="false" hidden="false" outlineLevel="0" max="16" min="3" style="1" width="6.7"/>
  </cols>
  <sheetData>
    <row r="1" customFormat="false" ht="12.75" hidden="false" customHeight="false" outlineLevel="0" collapsed="false">
      <c r="A1" s="2" t="s">
        <v>46</v>
      </c>
      <c r="B1" s="2"/>
      <c r="I1" s="12" t="s">
        <v>41</v>
      </c>
    </row>
    <row r="2" customFormat="false" ht="12.75" hidden="false" customHeight="false" outlineLevel="0" collapsed="false">
      <c r="A2" s="2" t="s">
        <v>47</v>
      </c>
      <c r="Q2" s="3"/>
      <c r="R2" s="0" t="s">
        <v>2</v>
      </c>
      <c r="X2" s="4" t="s">
        <v>3</v>
      </c>
      <c r="Y2" s="5" t="s">
        <v>4</v>
      </c>
      <c r="AA2" s="3"/>
    </row>
    <row r="3" s="3" customFormat="true" ht="12.75" hidden="false" customHeight="false" outlineLevel="0" collapsed="false">
      <c r="A3" s="3" t="s">
        <v>43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 t="s">
        <v>18</v>
      </c>
      <c r="Q3" s="0"/>
      <c r="R3" s="3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44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  <c r="Z4" s="4"/>
      <c r="AA4" s="6"/>
    </row>
    <row r="5" customFormat="false" ht="12.75" hidden="false" customHeight="false" outlineLevel="0" collapsed="false">
      <c r="A5" s="13" t="n">
        <v>1945</v>
      </c>
      <c r="B5" s="0" t="s">
        <v>2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4"/>
      <c r="Q5" s="2"/>
      <c r="R5" s="9"/>
      <c r="T5" s="11"/>
      <c r="U5" s="11"/>
      <c r="V5" s="11"/>
      <c r="W5" s="11"/>
      <c r="X5" s="11"/>
      <c r="Y5" s="11"/>
      <c r="Z5" s="4"/>
      <c r="AA5" s="1"/>
    </row>
    <row r="6" customFormat="false" ht="12.75" hidden="false" customHeight="false" outlineLevel="0" collapsed="false">
      <c r="A6" s="13" t="n">
        <v>194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4"/>
      <c r="Q6" s="12"/>
      <c r="R6" s="9"/>
      <c r="T6" s="11"/>
      <c r="U6" s="11"/>
      <c r="V6" s="11"/>
      <c r="W6" s="11"/>
      <c r="X6" s="11"/>
      <c r="Y6" s="11"/>
      <c r="Z6" s="4"/>
      <c r="AA6" s="1"/>
    </row>
    <row r="7" customFormat="false" ht="12.75" hidden="false" customHeight="false" outlineLevel="0" collapsed="false">
      <c r="A7" s="13" t="n">
        <v>194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4"/>
      <c r="Q7" s="12"/>
      <c r="R7" s="9"/>
      <c r="T7" s="11"/>
      <c r="U7" s="11"/>
      <c r="V7" s="11"/>
      <c r="W7" s="11"/>
      <c r="X7" s="11"/>
      <c r="Y7" s="11"/>
      <c r="Z7" s="4"/>
      <c r="AA7" s="1"/>
    </row>
    <row r="8" customFormat="false" ht="12.75" hidden="false" customHeight="false" outlineLevel="0" collapsed="false">
      <c r="A8" s="13" t="n">
        <v>194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"/>
      <c r="Q8" s="12"/>
      <c r="R8" s="9"/>
      <c r="T8" s="11"/>
      <c r="U8" s="11"/>
      <c r="V8" s="11"/>
      <c r="W8" s="11"/>
      <c r="X8" s="11"/>
      <c r="Y8" s="11"/>
      <c r="Z8" s="4"/>
      <c r="AA8" s="1"/>
    </row>
    <row r="9" customFormat="false" ht="12.75" hidden="false" customHeight="false" outlineLevel="0" collapsed="false">
      <c r="A9" s="13" t="n">
        <v>1949</v>
      </c>
      <c r="C9" s="15"/>
      <c r="D9" s="15"/>
      <c r="E9" s="15"/>
      <c r="F9" s="15"/>
      <c r="G9" s="15"/>
      <c r="H9" s="15"/>
      <c r="I9" s="15"/>
      <c r="J9" s="15"/>
      <c r="K9" s="15" t="n">
        <v>45</v>
      </c>
      <c r="L9" s="15" t="n">
        <v>39.8064516129032</v>
      </c>
      <c r="M9" s="15" t="n">
        <v>25.9333333333333</v>
      </c>
      <c r="N9" s="15" t="n">
        <v>15.5806451612903</v>
      </c>
      <c r="O9" s="15"/>
      <c r="P9" s="4"/>
      <c r="Q9" s="12"/>
      <c r="R9" s="9"/>
      <c r="T9" s="11"/>
      <c r="U9" s="11"/>
      <c r="V9" s="11"/>
      <c r="W9" s="11"/>
      <c r="X9" s="11"/>
      <c r="Y9" s="11"/>
      <c r="Z9" s="4"/>
      <c r="AA9" s="1"/>
    </row>
    <row r="10" customFormat="false" ht="12.75" hidden="false" customHeight="false" outlineLevel="0" collapsed="false">
      <c r="A10" s="13" t="n">
        <v>1950</v>
      </c>
      <c r="C10" s="15" t="n">
        <v>4.96774193548387</v>
      </c>
      <c r="D10" s="15" t="n">
        <v>7.35714285714286</v>
      </c>
      <c r="E10" s="15" t="n">
        <v>16.4516129032258</v>
      </c>
      <c r="F10" s="15" t="n">
        <v>27.2666666666667</v>
      </c>
      <c r="G10" s="15" t="n">
        <v>40.5806451612903</v>
      </c>
      <c r="H10" s="15" t="n">
        <v>52.2666666666667</v>
      </c>
      <c r="I10" s="15" t="n">
        <v>55.1935483870968</v>
      </c>
      <c r="J10" s="15" t="n">
        <v>50.4193548387097</v>
      </c>
      <c r="K10" s="15" t="n">
        <v>47.7333333333333</v>
      </c>
      <c r="L10" s="15" t="n">
        <v>40.3225806451613</v>
      </c>
      <c r="M10" s="15" t="n">
        <v>21.2666666666667</v>
      </c>
      <c r="N10" s="15" t="n">
        <v>4.80645161290323</v>
      </c>
      <c r="O10" s="4" t="n">
        <f aca="false">AVERAGE(C10:N10)</f>
        <v>30.7193676395289</v>
      </c>
      <c r="P10" s="4" t="n">
        <f aca="false">AVERAGE(C10:N10)</f>
        <v>30.7193676395289</v>
      </c>
      <c r="Q10" s="12" t="n">
        <f aca="false">O10-P10</f>
        <v>0</v>
      </c>
      <c r="R10" s="9" t="n">
        <f aca="false">P10-$P$66</f>
        <v>-3.56409727994475</v>
      </c>
      <c r="T10" s="11" t="n">
        <f aca="false">AVERAGE(E10:G10)</f>
        <v>28.0996415770609</v>
      </c>
      <c r="U10" s="11" t="n">
        <f aca="false">AVERAGE(H10:J10)</f>
        <v>52.626523297491</v>
      </c>
      <c r="V10" s="11" t="n">
        <f aca="false">AVERAGE(K10:M10)</f>
        <v>36.4408602150538</v>
      </c>
      <c r="W10" s="11" t="n">
        <f aca="false">AVERAGE(N10,C11:D11)</f>
        <v>4.94854070660522</v>
      </c>
      <c r="X10" s="11" t="n">
        <f aca="false">AVERAGE(F10:K10)</f>
        <v>45.5767025089606</v>
      </c>
      <c r="Y10" s="11" t="n">
        <f aca="false">AVERAGE(L10:N10,C11:E11)</f>
        <v>15.8735535074245</v>
      </c>
      <c r="Z10" s="4"/>
      <c r="AA10" s="1"/>
    </row>
    <row r="11" customFormat="false" ht="12.75" hidden="false" customHeight="false" outlineLevel="0" collapsed="false">
      <c r="A11" s="13" t="n">
        <v>1951</v>
      </c>
      <c r="C11" s="15" t="n">
        <v>1.96774193548387</v>
      </c>
      <c r="D11" s="15" t="n">
        <v>8.07142857142857</v>
      </c>
      <c r="E11" s="15" t="n">
        <v>18.8064516129032</v>
      </c>
      <c r="F11" s="15" t="n">
        <v>34.1</v>
      </c>
      <c r="G11" s="15" t="n">
        <v>46.5483870967742</v>
      </c>
      <c r="H11" s="15" t="n">
        <v>50.1</v>
      </c>
      <c r="I11" s="15" t="n">
        <v>56.6774193548387</v>
      </c>
      <c r="J11" s="15" t="n">
        <v>54.3870967741936</v>
      </c>
      <c r="K11" s="15" t="n">
        <v>46.2333333333333</v>
      </c>
      <c r="L11" s="15" t="n">
        <v>38.4838709677419</v>
      </c>
      <c r="M11" s="15" t="n">
        <v>16.7</v>
      </c>
      <c r="N11" s="15" t="n">
        <v>10.1935483870968</v>
      </c>
      <c r="O11" s="4" t="n">
        <f aca="false">AVERAGE(C11:N11)</f>
        <v>31.8557731694829</v>
      </c>
      <c r="P11" s="4" t="n">
        <f aca="false">AVERAGE(C11:N11)</f>
        <v>31.8557731694829</v>
      </c>
      <c r="Q11" s="12" t="n">
        <f aca="false">O11-P11</f>
        <v>0</v>
      </c>
      <c r="R11" s="9" t="n">
        <f aca="false">P11-$P$66</f>
        <v>-2.42769174999083</v>
      </c>
      <c r="T11" s="11" t="n">
        <f aca="false">AVERAGE(E11:G11)</f>
        <v>33.1516129032258</v>
      </c>
      <c r="U11" s="11" t="n">
        <f aca="false">AVERAGE(H11:J11)</f>
        <v>53.7215053763441</v>
      </c>
      <c r="V11" s="11" t="n">
        <f aca="false">AVERAGE(K11:M11)</f>
        <v>33.8057347670251</v>
      </c>
      <c r="W11" s="11" t="n">
        <f aca="false">AVERAGE(N11,C12:D12)</f>
        <v>10.1972562106044</v>
      </c>
      <c r="X11" s="11" t="n">
        <f aca="false">AVERAGE(F11:K11)</f>
        <v>48.00770609319</v>
      </c>
      <c r="Y11" s="11" t="n">
        <f aca="false">AVERAGE(L11:N11,C12:E12)</f>
        <v>17.3765850945495</v>
      </c>
      <c r="Z11" s="4"/>
      <c r="AA11" s="1"/>
    </row>
    <row r="12" customFormat="false" ht="12.75" hidden="false" customHeight="false" outlineLevel="0" collapsed="false">
      <c r="A12" s="13" t="n">
        <v>1952</v>
      </c>
      <c r="C12" s="15" t="n">
        <v>7.2258064516129</v>
      </c>
      <c r="D12" s="15" t="n">
        <v>13.1724137931034</v>
      </c>
      <c r="E12" s="15" t="n">
        <v>18.4838709677419</v>
      </c>
      <c r="F12" s="15" t="n">
        <v>35.3333333333333</v>
      </c>
      <c r="G12" s="15" t="n">
        <v>42.6129032258065</v>
      </c>
      <c r="H12" s="15" t="n">
        <v>54.9666666666667</v>
      </c>
      <c r="I12" s="15" t="n">
        <v>59.258064516129</v>
      </c>
      <c r="J12" s="15" t="n">
        <v>55.4193548387097</v>
      </c>
      <c r="K12" s="15" t="n">
        <v>46.2333333333333</v>
      </c>
      <c r="L12" s="15" t="n">
        <v>27.741935483871</v>
      </c>
      <c r="M12" s="15" t="n">
        <v>27.3333333333333</v>
      </c>
      <c r="N12" s="15" t="n">
        <v>19.4193548387097</v>
      </c>
      <c r="O12" s="4" t="n">
        <f aca="false">AVERAGE(C12:N12)</f>
        <v>33.9333642318626</v>
      </c>
      <c r="P12" s="4" t="n">
        <f aca="false">AVERAGE(C12:N12)</f>
        <v>33.9333642318626</v>
      </c>
      <c r="Q12" s="12" t="n">
        <f aca="false">O12-P12</f>
        <v>0</v>
      </c>
      <c r="R12" s="9" t="n">
        <f aca="false">P12-$P$66</f>
        <v>-0.350100687611118</v>
      </c>
      <c r="T12" s="11" t="n">
        <f aca="false">AVERAGE(E12:G12)</f>
        <v>32.1433691756272</v>
      </c>
      <c r="U12" s="11" t="n">
        <f aca="false">AVERAGE(H12:J12)</f>
        <v>56.5480286738351</v>
      </c>
      <c r="V12" s="11" t="n">
        <f aca="false">AVERAGE(K12:M12)</f>
        <v>33.7695340501792</v>
      </c>
      <c r="W12" s="11" t="n">
        <f aca="false">AVERAGE(N12,C13:D13)</f>
        <v>13.7453917050691</v>
      </c>
      <c r="X12" s="11" t="n">
        <f aca="false">AVERAGE(F12:K12)</f>
        <v>48.9706093189964</v>
      </c>
      <c r="Y12" s="11" t="n">
        <f aca="false">AVERAGE(L12:N12,C13:E13)</f>
        <v>20.0088965693804</v>
      </c>
      <c r="Z12" s="4"/>
      <c r="AA12" s="1"/>
    </row>
    <row r="13" customFormat="false" ht="12.75" hidden="false" customHeight="false" outlineLevel="0" collapsed="false">
      <c r="A13" s="13" t="n">
        <v>1953</v>
      </c>
      <c r="C13" s="15" t="n">
        <v>12.7096774193548</v>
      </c>
      <c r="D13" s="15" t="n">
        <v>9.10714285714286</v>
      </c>
      <c r="E13" s="15" t="n">
        <v>23.741935483871</v>
      </c>
      <c r="F13" s="15" t="n">
        <v>32.7</v>
      </c>
      <c r="G13" s="15" t="n">
        <v>42.4516129032258</v>
      </c>
      <c r="H13" s="15" t="n">
        <v>54.0666666666667</v>
      </c>
      <c r="I13" s="15" t="n">
        <v>58.1935483870968</v>
      </c>
      <c r="J13" s="15" t="n">
        <v>57.7741935483871</v>
      </c>
      <c r="K13" s="15" t="n">
        <v>47.0333333333333</v>
      </c>
      <c r="L13" s="15" t="n">
        <v>39.3548387096774</v>
      </c>
      <c r="M13" s="15" t="n">
        <v>29.7</v>
      </c>
      <c r="N13" s="15" t="n">
        <v>17.7096774193548</v>
      </c>
      <c r="O13" s="4" t="n">
        <f aca="false">AVERAGE(C13:N13)</f>
        <v>35.3785522273425</v>
      </c>
      <c r="P13" s="4" t="n">
        <f aca="false">AVERAGE(C13:N13)</f>
        <v>35.3785522273425</v>
      </c>
      <c r="Q13" s="12" t="n">
        <f aca="false">O13-P13</f>
        <v>0</v>
      </c>
      <c r="R13" s="9" t="n">
        <f aca="false">P13-$P$66</f>
        <v>1.09508730786887</v>
      </c>
      <c r="T13" s="11" t="n">
        <f aca="false">AVERAGE(E13:G13)</f>
        <v>32.9645161290323</v>
      </c>
      <c r="U13" s="11" t="n">
        <f aca="false">AVERAGE(H13:J13)</f>
        <v>56.6781362007168</v>
      </c>
      <c r="V13" s="11" t="n">
        <f aca="false">AVERAGE(K13:M13)</f>
        <v>38.6960573476703</v>
      </c>
      <c r="W13" s="11" t="n">
        <f aca="false">AVERAGE(N13,C14:D14)</f>
        <v>14.21044546851</v>
      </c>
      <c r="X13" s="11" t="n">
        <f aca="false">AVERAGE(F13:K13)</f>
        <v>48.7032258064516</v>
      </c>
      <c r="Y13" s="11" t="n">
        <f aca="false">AVERAGE(L13:N13,C14:E14)</f>
        <v>22.0982334869432</v>
      </c>
      <c r="Z13" s="4"/>
      <c r="AA13" s="1"/>
    </row>
    <row r="14" customFormat="false" ht="12.75" hidden="false" customHeight="false" outlineLevel="0" collapsed="false">
      <c r="A14" s="13" t="n">
        <v>1954</v>
      </c>
      <c r="C14" s="15" t="n">
        <v>6.06451612903226</v>
      </c>
      <c r="D14" s="15" t="n">
        <v>18.8571428571429</v>
      </c>
      <c r="E14" s="15" t="n">
        <v>20.9032258064516</v>
      </c>
      <c r="F14" s="15" t="n">
        <v>34.5333333333333</v>
      </c>
      <c r="G14" s="15" t="n">
        <v>38.741935483871</v>
      </c>
      <c r="H14" s="15" t="n">
        <v>55.6666666666667</v>
      </c>
      <c r="I14" s="15" t="n">
        <v>57.8709677419355</v>
      </c>
      <c r="J14" s="15" t="n">
        <v>53.8387096774194</v>
      </c>
      <c r="K14" s="15" t="n">
        <v>48.8333333333333</v>
      </c>
      <c r="L14" s="15" t="n">
        <v>38.4838709677419</v>
      </c>
      <c r="M14" s="15" t="n">
        <v>28.4666666666667</v>
      </c>
      <c r="N14" s="15" t="n">
        <v>15.741935483871</v>
      </c>
      <c r="O14" s="4" t="n">
        <f aca="false">AVERAGE(C14:N14)</f>
        <v>34.8335253456221</v>
      </c>
      <c r="P14" s="4" t="n">
        <f aca="false">AVERAGE(C14:N14)</f>
        <v>34.8335253456221</v>
      </c>
      <c r="Q14" s="12" t="n">
        <f aca="false">O14-P14</f>
        <v>0</v>
      </c>
      <c r="R14" s="9" t="n">
        <f aca="false">P14-$P$66</f>
        <v>0.550060426148441</v>
      </c>
      <c r="T14" s="11" t="n">
        <f aca="false">AVERAGE(E14:G14)</f>
        <v>31.3928315412186</v>
      </c>
      <c r="U14" s="11" t="n">
        <f aca="false">AVERAGE(H14:J14)</f>
        <v>55.7921146953405</v>
      </c>
      <c r="V14" s="11" t="n">
        <f aca="false">AVERAGE(K14:M14)</f>
        <v>38.594623655914</v>
      </c>
      <c r="W14" s="11" t="n">
        <f aca="false">AVERAGE(N14,C15:D15)</f>
        <v>9.87442396313364</v>
      </c>
      <c r="X14" s="11" t="n">
        <f aca="false">AVERAGE(F14:K14)</f>
        <v>48.2474910394265</v>
      </c>
      <c r="Y14" s="11" t="n">
        <f aca="false">AVERAGE(L14:N14,C15:E15)</f>
        <v>19.0472478238607</v>
      </c>
      <c r="Z14" s="4"/>
      <c r="AA14" s="1"/>
    </row>
    <row r="15" customFormat="false" ht="12.75" hidden="false" customHeight="false" outlineLevel="0" collapsed="false">
      <c r="A15" s="13" t="n">
        <v>1955</v>
      </c>
      <c r="C15" s="15" t="n">
        <v>6.7741935483871</v>
      </c>
      <c r="D15" s="15" t="n">
        <v>7.10714285714286</v>
      </c>
      <c r="E15" s="15" t="n">
        <v>17.7096774193548</v>
      </c>
      <c r="F15" s="15" t="n">
        <v>37.8666666666667</v>
      </c>
      <c r="G15" s="15" t="n">
        <v>44.5483870967742</v>
      </c>
      <c r="H15" s="15" t="n">
        <v>53.6</v>
      </c>
      <c r="I15" s="15" t="n">
        <v>62.9677419354839</v>
      </c>
      <c r="J15" s="15" t="n">
        <v>60.1612903225807</v>
      </c>
      <c r="K15" s="15" t="n">
        <v>46.6666666666667</v>
      </c>
      <c r="L15" s="15" t="n">
        <v>39.8709677419355</v>
      </c>
      <c r="M15" s="15" t="n">
        <v>22.2666666666667</v>
      </c>
      <c r="N15" s="15" t="n">
        <v>8.58064516129032</v>
      </c>
      <c r="O15" s="4" t="n">
        <f aca="false">AVERAGE(C15:N15)</f>
        <v>34.0100038402458</v>
      </c>
      <c r="P15" s="4" t="n">
        <f aca="false">AVERAGE(C15:N15)</f>
        <v>34.0100038402458</v>
      </c>
      <c r="Q15" s="12" t="n">
        <f aca="false">O15-P15</f>
        <v>0</v>
      </c>
      <c r="R15" s="9" t="n">
        <f aca="false">P15-$P$66</f>
        <v>-0.2734610792279</v>
      </c>
      <c r="T15" s="11" t="n">
        <f aca="false">AVERAGE(E15:G15)</f>
        <v>33.3749103942652</v>
      </c>
      <c r="U15" s="11" t="n">
        <f aca="false">AVERAGE(H15:J15)</f>
        <v>58.9096774193548</v>
      </c>
      <c r="V15" s="11" t="n">
        <f aca="false">AVERAGE(K15:M15)</f>
        <v>36.2681003584229</v>
      </c>
      <c r="W15" s="11" t="n">
        <f aca="false">AVERAGE(N15,C16:D16)</f>
        <v>8.06266221727846</v>
      </c>
      <c r="X15" s="11" t="n">
        <f aca="false">AVERAGE(F15:K15)</f>
        <v>50.968458781362</v>
      </c>
      <c r="Y15" s="11" t="n">
        <f aca="false">AVERAGE(L15:N15,C16:E16)</f>
        <v>16.8230873810407</v>
      </c>
      <c r="Z15" s="4"/>
      <c r="AA15" s="1"/>
    </row>
    <row r="16" customFormat="false" ht="12.75" hidden="false" customHeight="false" outlineLevel="0" collapsed="false">
      <c r="A16" s="13" t="n">
        <v>1956</v>
      </c>
      <c r="C16" s="15" t="n">
        <v>8.19354838709677</v>
      </c>
      <c r="D16" s="15" t="n">
        <v>7.41379310344828</v>
      </c>
      <c r="E16" s="15" t="n">
        <v>14.6129032258065</v>
      </c>
      <c r="F16" s="15" t="n">
        <v>28.4666666666667</v>
      </c>
      <c r="G16" s="15" t="n">
        <v>40.8387096774194</v>
      </c>
      <c r="H16" s="15" t="n">
        <v>54.1</v>
      </c>
      <c r="I16" s="15" t="n">
        <v>55.5806451612903</v>
      </c>
      <c r="J16" s="15" t="n">
        <v>57.1290322580645</v>
      </c>
      <c r="K16" s="15" t="n">
        <v>44.1</v>
      </c>
      <c r="L16" s="15" t="n">
        <v>41</v>
      </c>
      <c r="M16" s="15" t="n">
        <v>25.8</v>
      </c>
      <c r="N16" s="15" t="n">
        <v>14.258064516129</v>
      </c>
      <c r="O16" s="4" t="n">
        <f aca="false">AVERAGE(C16:N16)</f>
        <v>32.6244469163268</v>
      </c>
      <c r="P16" s="4" t="n">
        <f aca="false">AVERAGE(C16:N16)</f>
        <v>32.6244469163268</v>
      </c>
      <c r="Q16" s="12" t="n">
        <f aca="false">O16-P16</f>
        <v>0</v>
      </c>
      <c r="R16" s="9" t="n">
        <f aca="false">P16-$P$66</f>
        <v>-1.6590180031469</v>
      </c>
      <c r="T16" s="11" t="n">
        <f aca="false">AVERAGE(E16:G16)</f>
        <v>27.9727598566308</v>
      </c>
      <c r="U16" s="11" t="n">
        <f aca="false">AVERAGE(H16:J16)</f>
        <v>55.6032258064516</v>
      </c>
      <c r="V16" s="11" t="n">
        <f aca="false">AVERAGE(K16:M16)</f>
        <v>36.9666666666667</v>
      </c>
      <c r="W16" s="11" t="n">
        <f aca="false">AVERAGE(N16,C17:D17)</f>
        <v>8.62711213517665</v>
      </c>
      <c r="X16" s="11" t="n">
        <f aca="false">AVERAGE(F16:K16)</f>
        <v>46.7025089605735</v>
      </c>
      <c r="Y16" s="11" t="n">
        <f aca="false">AVERAGE(L16:N16,C17:E17)</f>
        <v>18.9899001536098</v>
      </c>
      <c r="Z16" s="4"/>
      <c r="AA16" s="1"/>
    </row>
    <row r="17" customFormat="false" ht="12.75" hidden="false" customHeight="false" outlineLevel="0" collapsed="false">
      <c r="A17" s="13" t="n">
        <v>1957</v>
      </c>
      <c r="C17" s="15" t="n">
        <v>0.516129032258065</v>
      </c>
      <c r="D17" s="15" t="n">
        <v>11.1071428571429</v>
      </c>
      <c r="E17" s="15" t="n">
        <v>21.258064516129</v>
      </c>
      <c r="F17" s="15" t="n">
        <v>34.9</v>
      </c>
      <c r="G17" s="15" t="n">
        <v>43.0645161290323</v>
      </c>
      <c r="H17" s="15" t="n">
        <v>53.1666666666667</v>
      </c>
      <c r="I17" s="15" t="n">
        <v>57.6129032258065</v>
      </c>
      <c r="J17" s="15" t="n">
        <v>54.5161290322581</v>
      </c>
      <c r="K17" s="15" t="n">
        <v>45.4333333333333</v>
      </c>
      <c r="L17" s="15" t="n">
        <v>34.9354838709677</v>
      </c>
      <c r="M17" s="15" t="n">
        <v>28.2</v>
      </c>
      <c r="N17" s="15" t="n">
        <v>16.741935483871</v>
      </c>
      <c r="O17" s="4" t="n">
        <f aca="false">AVERAGE(C17:N17)</f>
        <v>33.4543586789555</v>
      </c>
      <c r="P17" s="4" t="n">
        <f aca="false">AVERAGE(C17:N17)</f>
        <v>33.4543586789555</v>
      </c>
      <c r="Q17" s="12" t="n">
        <f aca="false">O17-P17</f>
        <v>0</v>
      </c>
      <c r="R17" s="9" t="n">
        <f aca="false">P17-$P$66</f>
        <v>-0.829106240518229</v>
      </c>
      <c r="T17" s="11" t="n">
        <f aca="false">AVERAGE(E17:G17)</f>
        <v>33.0741935483871</v>
      </c>
      <c r="U17" s="11" t="n">
        <f aca="false">AVERAGE(H17:J17)</f>
        <v>55.0985663082437</v>
      </c>
      <c r="V17" s="11" t="n">
        <f aca="false">AVERAGE(K17:M17)</f>
        <v>36.189605734767</v>
      </c>
      <c r="W17" s="11" t="n">
        <f aca="false">AVERAGE(N17,C18:D18)</f>
        <v>11.6747311827957</v>
      </c>
      <c r="X17" s="11" t="n">
        <f aca="false">AVERAGE(F17:K17)</f>
        <v>48.1155913978495</v>
      </c>
      <c r="Y17" s="11" t="n">
        <f aca="false">AVERAGE(L17:N17,C18:E18)</f>
        <v>20.4029569892473</v>
      </c>
      <c r="Z17" s="4"/>
      <c r="AA17" s="1"/>
    </row>
    <row r="18" customFormat="false" ht="12.75" hidden="false" customHeight="false" outlineLevel="0" collapsed="false">
      <c r="A18" s="13" t="n">
        <v>1958</v>
      </c>
      <c r="C18" s="15" t="n">
        <v>12.0322580645161</v>
      </c>
      <c r="D18" s="15" t="n">
        <v>6.25</v>
      </c>
      <c r="E18" s="15" t="n">
        <v>24.258064516129</v>
      </c>
      <c r="F18" s="15" t="n">
        <v>32.2666666666667</v>
      </c>
      <c r="G18" s="15" t="n">
        <v>38.6451612903226</v>
      </c>
      <c r="H18" s="15" t="n">
        <v>45.4666666666667</v>
      </c>
      <c r="I18" s="15" t="n">
        <v>55.3548387096774</v>
      </c>
      <c r="J18" s="15" t="n">
        <v>55.3225806451613</v>
      </c>
      <c r="K18" s="15" t="n">
        <v>47.9333333333333</v>
      </c>
      <c r="L18" s="15" t="n">
        <v>40.0322580645161</v>
      </c>
      <c r="M18" s="15" t="n">
        <v>27.8666666666667</v>
      </c>
      <c r="N18" s="15" t="n">
        <v>6.19354838709677</v>
      </c>
      <c r="O18" s="4" t="n">
        <f aca="false">AVERAGE(C18:N18)</f>
        <v>32.6351702508961</v>
      </c>
      <c r="P18" s="4" t="n">
        <f aca="false">AVERAGE(C18:N18)</f>
        <v>32.6351702508961</v>
      </c>
      <c r="Q18" s="12" t="n">
        <f aca="false">O18-P18</f>
        <v>0</v>
      </c>
      <c r="R18" s="9" t="n">
        <f aca="false">P18-$P$66</f>
        <v>-1.64829466857762</v>
      </c>
      <c r="T18" s="11" t="n">
        <f aca="false">AVERAGE(E18:G18)</f>
        <v>31.7232974910394</v>
      </c>
      <c r="U18" s="11" t="n">
        <f aca="false">AVERAGE(H18:J18)</f>
        <v>52.0480286738351</v>
      </c>
      <c r="V18" s="11" t="n">
        <f aca="false">AVERAGE(K18:M18)</f>
        <v>38.610752688172</v>
      </c>
      <c r="W18" s="11" t="n">
        <f aca="false">AVERAGE(N18,C19:D19)</f>
        <v>2.44086021505376</v>
      </c>
      <c r="X18" s="11" t="n">
        <f aca="false">AVERAGE(F18:K18)</f>
        <v>45.831541218638</v>
      </c>
      <c r="Y18" s="11" t="n">
        <f aca="false">AVERAGE(L18:N18,C19:E19)</f>
        <v>15.1713261648746</v>
      </c>
      <c r="Z18" s="4"/>
      <c r="AA18" s="1"/>
    </row>
    <row r="19" customFormat="false" ht="12.75" hidden="false" customHeight="false" outlineLevel="0" collapsed="false">
      <c r="A19" s="13" t="n">
        <v>1959</v>
      </c>
      <c r="C19" s="15" t="n">
        <v>-0.870967741935484</v>
      </c>
      <c r="D19" s="15" t="n">
        <v>2</v>
      </c>
      <c r="E19" s="15" t="n">
        <v>15.8064516129032</v>
      </c>
      <c r="F19" s="15" t="n">
        <v>32.3333333333333</v>
      </c>
      <c r="G19" s="15" t="n">
        <v>47.2258064516129</v>
      </c>
      <c r="H19" s="15" t="n">
        <v>54.2</v>
      </c>
      <c r="I19" s="15" t="n">
        <v>56.6451612903226</v>
      </c>
      <c r="J19" s="15" t="n">
        <v>62</v>
      </c>
      <c r="K19" s="15" t="n">
        <v>49.7666666666667</v>
      </c>
      <c r="L19" s="15" t="n">
        <v>37.0967741935484</v>
      </c>
      <c r="M19" s="15" t="n">
        <v>18.0333333333333</v>
      </c>
      <c r="N19" s="15" t="n">
        <v>22.5806451612903</v>
      </c>
      <c r="O19" s="4" t="n">
        <f aca="false">AVERAGE(C19:N19)</f>
        <v>33.0681003584229</v>
      </c>
      <c r="P19" s="4" t="n">
        <f aca="false">AVERAGE(C19:N19)</f>
        <v>33.0681003584229</v>
      </c>
      <c r="Q19" s="12" t="n">
        <f aca="false">O19-P19</f>
        <v>0</v>
      </c>
      <c r="R19" s="9" t="n">
        <f aca="false">P19-$P$66</f>
        <v>-1.21536456105074</v>
      </c>
      <c r="T19" s="11" t="n">
        <f aca="false">AVERAGE(E19:G19)</f>
        <v>31.7885304659498</v>
      </c>
      <c r="U19" s="11" t="n">
        <f aca="false">AVERAGE(H19:J19)</f>
        <v>57.6150537634409</v>
      </c>
      <c r="V19" s="11" t="n">
        <f aca="false">AVERAGE(K19:M19)</f>
        <v>34.9655913978495</v>
      </c>
      <c r="W19" s="11" t="n">
        <f aca="false">AVERAGE(N19,C20:D20)</f>
        <v>16.5209492028179</v>
      </c>
      <c r="X19" s="11" t="n">
        <f aca="false">AVERAGE(F19:K19)</f>
        <v>50.3618279569893</v>
      </c>
      <c r="Y19" s="11" t="n">
        <f aca="false">AVERAGE(L19:N19,C20:E20)</f>
        <v>18.889686070943</v>
      </c>
      <c r="Z19" s="4"/>
      <c r="AA19" s="1"/>
    </row>
    <row r="20" customFormat="false" ht="12.75" hidden="false" customHeight="false" outlineLevel="0" collapsed="false">
      <c r="A20" s="13" t="n">
        <v>1960</v>
      </c>
      <c r="C20" s="15" t="n">
        <v>14.258064516129</v>
      </c>
      <c r="D20" s="15" t="n">
        <v>12.7241379310345</v>
      </c>
      <c r="E20" s="15" t="n">
        <v>8.64516129032258</v>
      </c>
      <c r="F20" s="15" t="n">
        <v>34.3</v>
      </c>
      <c r="G20" s="15" t="n">
        <v>43.0645161290323</v>
      </c>
      <c r="H20" s="15" t="n">
        <v>50.3333333333333</v>
      </c>
      <c r="I20" s="15" t="n">
        <v>54.741935483871</v>
      </c>
      <c r="J20" s="15" t="n">
        <v>57.4516129032258</v>
      </c>
      <c r="K20" s="15" t="n">
        <v>50.7333333333333</v>
      </c>
      <c r="L20" s="15" t="n">
        <v>35.7741935483871</v>
      </c>
      <c r="M20" s="15" t="n">
        <v>29.4</v>
      </c>
      <c r="N20" s="15" t="n">
        <v>11.741935483871</v>
      </c>
      <c r="O20" s="4" t="n">
        <f aca="false">AVERAGE(C20:N20)</f>
        <v>33.597351996045</v>
      </c>
      <c r="P20" s="4" t="n">
        <f aca="false">AVERAGE(C20:N20)</f>
        <v>33.597351996045</v>
      </c>
      <c r="Q20" s="12" t="n">
        <f aca="false">O20-P20</f>
        <v>0</v>
      </c>
      <c r="R20" s="9" t="n">
        <f aca="false">P20-$P$66</f>
        <v>-0.686112923428695</v>
      </c>
      <c r="T20" s="11" t="n">
        <f aca="false">AVERAGE(E20:G20)</f>
        <v>28.6698924731183</v>
      </c>
      <c r="U20" s="11" t="n">
        <f aca="false">AVERAGE(H20:J20)</f>
        <v>54.1756272401434</v>
      </c>
      <c r="V20" s="11" t="n">
        <f aca="false">AVERAGE(K20:M20)</f>
        <v>38.6358422939068</v>
      </c>
      <c r="W20" s="11" t="n">
        <f aca="false">AVERAGE(N20,C21:D21)</f>
        <v>12.3360215053763</v>
      </c>
      <c r="X20" s="11" t="n">
        <f aca="false">AVERAGE(F20:K20)</f>
        <v>48.4374551971326</v>
      </c>
      <c r="Y20" s="11" t="n">
        <f aca="false">AVERAGE(L20:N20,C21:E21)</f>
        <v>21.4819892473118</v>
      </c>
      <c r="Z20" s="4"/>
      <c r="AA20" s="1"/>
    </row>
    <row r="21" customFormat="false" ht="12.75" hidden="false" customHeight="false" outlineLevel="0" collapsed="false">
      <c r="A21" s="13" t="n">
        <v>1961</v>
      </c>
      <c r="B21" s="0" t="s">
        <v>27</v>
      </c>
      <c r="C21" s="15" t="n">
        <v>7.51612903225807</v>
      </c>
      <c r="D21" s="15" t="n">
        <v>17.75</v>
      </c>
      <c r="E21" s="15" t="n">
        <v>26.7096774193548</v>
      </c>
      <c r="F21" s="15" t="n">
        <v>33.0666666666667</v>
      </c>
      <c r="G21" s="15" t="n">
        <v>39.9354838709677</v>
      </c>
      <c r="H21" s="15" t="n">
        <v>52.3333333333333</v>
      </c>
      <c r="I21" s="15" t="n">
        <v>58.1612903225807</v>
      </c>
      <c r="J21" s="15" t="n">
        <v>56.3225806451613</v>
      </c>
      <c r="K21" s="15" t="n">
        <v>51.2</v>
      </c>
      <c r="L21" s="15" t="n">
        <v>40.5161290322581</v>
      </c>
      <c r="M21" s="15" t="n">
        <v>27.4</v>
      </c>
      <c r="N21" s="15" t="n">
        <v>7.41935483870968</v>
      </c>
      <c r="O21" s="4" t="n">
        <f aca="false">AVERAGE(C21:N21)</f>
        <v>34.8608870967742</v>
      </c>
      <c r="P21" s="4" t="n">
        <f aca="false">AVERAGE(C21:N21)</f>
        <v>34.8608870967742</v>
      </c>
      <c r="Q21" s="12" t="n">
        <f aca="false">O21-P21</f>
        <v>0</v>
      </c>
      <c r="R21" s="9" t="n">
        <f aca="false">P21-$P$66</f>
        <v>0.577422177300512</v>
      </c>
      <c r="T21" s="11" t="n">
        <f aca="false">AVERAGE(E21:G21)</f>
        <v>33.2372759856631</v>
      </c>
      <c r="U21" s="11" t="n">
        <f aca="false">AVERAGE(H21:J21)</f>
        <v>55.6057347670251</v>
      </c>
      <c r="V21" s="11" t="n">
        <f aca="false">AVERAGE(K21:M21)</f>
        <v>39.705376344086</v>
      </c>
      <c r="W21" s="11" t="n">
        <f aca="false">AVERAGE(N21,C22:D22)</f>
        <v>5.22542242703533</v>
      </c>
      <c r="X21" s="11" t="n">
        <f aca="false">AVERAGE(F21:K21)</f>
        <v>48.5032258064516</v>
      </c>
      <c r="Y21" s="11" t="n">
        <f aca="false">AVERAGE(L21:N21,C22:E22)</f>
        <v>17.1847542242704</v>
      </c>
      <c r="Z21" s="4"/>
      <c r="AA21" s="1"/>
    </row>
    <row r="22" customFormat="false" ht="12.75" hidden="false" customHeight="false" outlineLevel="0" collapsed="false">
      <c r="A22" s="13" t="n">
        <v>1962</v>
      </c>
      <c r="B22" s="13"/>
      <c r="C22" s="15" t="n">
        <v>2.93548387096774</v>
      </c>
      <c r="D22" s="15" t="n">
        <v>5.32142857142857</v>
      </c>
      <c r="E22" s="15" t="n">
        <v>19.5161290322581</v>
      </c>
      <c r="F22" s="15" t="n">
        <v>32.5666666666667</v>
      </c>
      <c r="G22" s="15" t="n">
        <v>50.5161290322581</v>
      </c>
      <c r="H22" s="15" t="n">
        <v>53.7333333333333</v>
      </c>
      <c r="I22" s="15" t="n">
        <v>56.2903225806452</v>
      </c>
      <c r="J22" s="15" t="n">
        <v>56.8709677419355</v>
      </c>
      <c r="K22" s="15" t="n">
        <v>46.5666666666667</v>
      </c>
      <c r="L22" s="15" t="n">
        <v>41.6129032258065</v>
      </c>
      <c r="M22" s="15" t="n">
        <v>29.3333333333333</v>
      </c>
      <c r="N22" s="15" t="n">
        <v>11.4193548387097</v>
      </c>
      <c r="O22" s="4" t="n">
        <f aca="false">AVERAGE(C22:N22)</f>
        <v>33.8902265745008</v>
      </c>
      <c r="P22" s="4" t="n">
        <f aca="false">AVERAGE(C22:N22)</f>
        <v>33.8902265745008</v>
      </c>
      <c r="Q22" s="12" t="n">
        <f aca="false">O22-P22</f>
        <v>0</v>
      </c>
      <c r="R22" s="9" t="n">
        <f aca="false">P22-$P$66</f>
        <v>-0.393238344972914</v>
      </c>
      <c r="T22" s="11" t="n">
        <f aca="false">AVERAGE(E22:G22)</f>
        <v>34.1996415770609</v>
      </c>
      <c r="U22" s="11" t="n">
        <f aca="false">AVERAGE(H22:J22)</f>
        <v>55.631541218638</v>
      </c>
      <c r="V22" s="11" t="n">
        <f aca="false">AVERAGE(K22:M22)</f>
        <v>39.1709677419355</v>
      </c>
      <c r="W22" s="11" t="n">
        <f aca="false">AVERAGE(N22,C23:D23)</f>
        <v>3.98118279569892</v>
      </c>
      <c r="X22" s="11" t="n">
        <f aca="false">AVERAGE(F22:K22)</f>
        <v>49.4240143369176</v>
      </c>
      <c r="Y22" s="11" t="n">
        <f aca="false">AVERAGE(L22:N22,C23:E23)</f>
        <v>17.0784050179211</v>
      </c>
      <c r="Z22" s="4"/>
      <c r="AA22" s="1"/>
    </row>
    <row r="23" customFormat="false" ht="12.75" hidden="false" customHeight="false" outlineLevel="0" collapsed="false">
      <c r="A23" s="13" t="n">
        <v>1963</v>
      </c>
      <c r="B23" s="13"/>
      <c r="C23" s="15" t="n">
        <v>-0.225806451612903</v>
      </c>
      <c r="D23" s="15" t="n">
        <v>0.75</v>
      </c>
      <c r="E23" s="15" t="n">
        <v>19.5806451612903</v>
      </c>
      <c r="F23" s="15" t="n">
        <v>34.1</v>
      </c>
      <c r="G23" s="15" t="n">
        <v>42.1612903225807</v>
      </c>
      <c r="H23" s="15" t="n">
        <v>55.1333333333333</v>
      </c>
      <c r="I23" s="15" t="n">
        <v>58.0322580645161</v>
      </c>
      <c r="J23" s="15" t="n">
        <v>54.258064516129</v>
      </c>
      <c r="K23" s="15" t="n">
        <v>47.0333333333333</v>
      </c>
      <c r="L23" s="15" t="n">
        <v>45</v>
      </c>
      <c r="M23" s="15" t="n">
        <v>30</v>
      </c>
      <c r="N23" s="15" t="n">
        <v>3.45161290322581</v>
      </c>
      <c r="O23" s="4" t="n">
        <f aca="false">AVERAGE(C23:N23)</f>
        <v>32.4395609318996</v>
      </c>
      <c r="P23" s="4" t="n">
        <f aca="false">AVERAGE(C23:N23)</f>
        <v>32.4395609318996</v>
      </c>
      <c r="Q23" s="12" t="n">
        <f aca="false">O23-P23</f>
        <v>0</v>
      </c>
      <c r="R23" s="9" t="n">
        <f aca="false">P23-$P$66</f>
        <v>-1.84390398757404</v>
      </c>
      <c r="T23" s="11" t="n">
        <f aca="false">AVERAGE(E23:G23)</f>
        <v>31.947311827957</v>
      </c>
      <c r="U23" s="11" t="n">
        <f aca="false">AVERAGE(H23:J23)</f>
        <v>55.8078853046595</v>
      </c>
      <c r="V23" s="11" t="n">
        <f aca="false">AVERAGE(K23:M23)</f>
        <v>40.6777777777778</v>
      </c>
      <c r="W23" s="11" t="n">
        <f aca="false">AVERAGE(N23,C24:D24)</f>
        <v>9.25917686318131</v>
      </c>
      <c r="X23" s="11" t="n">
        <f aca="false">AVERAGE(F23:K23)</f>
        <v>48.4530465949821</v>
      </c>
      <c r="Y23" s="11" t="n">
        <f aca="false">AVERAGE(L23:N23,C24:E24)</f>
        <v>20.2478680014831</v>
      </c>
      <c r="Z23" s="4"/>
      <c r="AA23" s="1"/>
    </row>
    <row r="24" customFormat="false" ht="12.75" hidden="false" customHeight="false" outlineLevel="0" collapsed="false">
      <c r="A24" s="0" t="n">
        <v>1964</v>
      </c>
      <c r="C24" s="1" t="n">
        <v>12.7741935483871</v>
      </c>
      <c r="D24" s="1" t="n">
        <v>11.551724137931</v>
      </c>
      <c r="E24" s="1" t="n">
        <v>18.7096774193548</v>
      </c>
      <c r="F24" s="1" t="n">
        <v>33.9666666666667</v>
      </c>
      <c r="G24" s="1" t="n">
        <v>48</v>
      </c>
      <c r="H24" s="1" t="n">
        <v>53.0333333333333</v>
      </c>
      <c r="I24" s="1" t="n">
        <v>60.6774193548387</v>
      </c>
      <c r="J24" s="1" t="n">
        <v>54.3870967741936</v>
      </c>
      <c r="K24" s="1" t="n">
        <v>49.5</v>
      </c>
      <c r="L24" s="1" t="n">
        <v>37.0322580645161</v>
      </c>
      <c r="M24" s="1" t="n">
        <v>30.2333333333333</v>
      </c>
      <c r="N24" s="1" t="n">
        <v>12.5806451612903</v>
      </c>
      <c r="O24" s="4" t="n">
        <f aca="false">AVERAGE(C24:N24)</f>
        <v>35.2038623161538</v>
      </c>
      <c r="P24" s="1" t="n">
        <f aca="false">AVERAGE(C24:N24)</f>
        <v>35.2038623161538</v>
      </c>
      <c r="Q24" s="12" t="n">
        <f aca="false">O24-P24</f>
        <v>0</v>
      </c>
      <c r="R24" s="9" t="n">
        <f aca="false">P24-$P$66</f>
        <v>0.920397396680073</v>
      </c>
      <c r="T24" s="11" t="n">
        <f aca="false">AVERAGE(E24:G24)</f>
        <v>33.5587813620072</v>
      </c>
      <c r="U24" s="11" t="n">
        <f aca="false">AVERAGE(H24:J24)</f>
        <v>56.0326164874552</v>
      </c>
      <c r="V24" s="11" t="n">
        <f aca="false">AVERAGE(K24:M24)</f>
        <v>38.9218637992832</v>
      </c>
      <c r="W24" s="11" t="n">
        <f aca="false">AVERAGE(N24,C25:D25)</f>
        <v>8.60330261136713</v>
      </c>
      <c r="X24" s="11" t="n">
        <f aca="false">AVERAGE(F24:K24)</f>
        <v>49.9274193548387</v>
      </c>
      <c r="Y24" s="11" t="n">
        <f aca="false">AVERAGE(L24:N24,C25:E25)</f>
        <v>18.4641961085509</v>
      </c>
      <c r="Z24" s="4"/>
      <c r="AA24" s="1"/>
    </row>
    <row r="25" customFormat="false" ht="12.75" hidden="false" customHeight="false" outlineLevel="0" collapsed="false">
      <c r="A25" s="0" t="n">
        <v>1965</v>
      </c>
      <c r="C25" s="1" t="n">
        <v>7.19354838709677</v>
      </c>
      <c r="D25" s="1" t="n">
        <v>6.03571428571429</v>
      </c>
      <c r="E25" s="1" t="n">
        <v>17.7096774193548</v>
      </c>
      <c r="F25" s="1" t="n">
        <v>32.1333333333333</v>
      </c>
      <c r="G25" s="1" t="n">
        <v>48.6451612903226</v>
      </c>
      <c r="H25" s="1" t="n">
        <v>51.1666666666667</v>
      </c>
      <c r="I25" s="1" t="n">
        <v>56.3225806451613</v>
      </c>
      <c r="J25" s="1" t="n">
        <v>56.258064516129</v>
      </c>
      <c r="K25" s="1" t="n">
        <v>48.4666666666667</v>
      </c>
      <c r="L25" s="1" t="n">
        <v>39.741935483871</v>
      </c>
      <c r="M25" s="1" t="n">
        <v>27.6333333333333</v>
      </c>
      <c r="N25" s="1" t="n">
        <v>22.7741935483871</v>
      </c>
      <c r="O25" s="4" t="n">
        <f aca="false">AVERAGE(C25:N25)</f>
        <v>34.5067396313364</v>
      </c>
      <c r="P25" s="1" t="n">
        <f aca="false">AVERAGE(C25:N25)</f>
        <v>34.5067396313364</v>
      </c>
      <c r="Q25" s="12" t="n">
        <f aca="false">O25-P25</f>
        <v>0</v>
      </c>
      <c r="R25" s="9" t="n">
        <f aca="false">P25-$P$66</f>
        <v>0.223274711862729</v>
      </c>
      <c r="T25" s="11" t="n">
        <f aca="false">AVERAGE(E25:G25)</f>
        <v>32.8293906810036</v>
      </c>
      <c r="U25" s="11" t="n">
        <f aca="false">AVERAGE(H25:J25)</f>
        <v>54.5824372759857</v>
      </c>
      <c r="V25" s="11" t="n">
        <f aca="false">AVERAGE(K25:M25)</f>
        <v>38.6139784946237</v>
      </c>
      <c r="W25" s="11" t="n">
        <f aca="false">AVERAGE(N25,C26:D26)</f>
        <v>11.389400921659</v>
      </c>
      <c r="X25" s="11" t="n">
        <f aca="false">AVERAGE(F25:K25)</f>
        <v>48.8320788530466</v>
      </c>
      <c r="Y25" s="11" t="n">
        <f aca="false">AVERAGE(L25:N25,C26:E26)</f>
        <v>21.1282130056324</v>
      </c>
      <c r="Z25" s="4"/>
      <c r="AA25" s="1"/>
    </row>
    <row r="26" customFormat="false" ht="12.75" hidden="false" customHeight="false" outlineLevel="0" collapsed="false">
      <c r="A26" s="0" t="n">
        <v>1966</v>
      </c>
      <c r="C26" s="1" t="n">
        <v>-1.67741935483871</v>
      </c>
      <c r="D26" s="1" t="n">
        <v>13.0714285714286</v>
      </c>
      <c r="E26" s="1" t="n">
        <v>25.2258064516129</v>
      </c>
      <c r="F26" s="1" t="n">
        <v>32.1666666666667</v>
      </c>
      <c r="G26" s="1" t="n">
        <v>38.6451612903226</v>
      </c>
      <c r="H26" s="1" t="n">
        <v>54.2333333333333</v>
      </c>
      <c r="I26" s="1" t="n">
        <v>58.258064516129</v>
      </c>
      <c r="J26" s="1" t="n">
        <v>53.9032258064516</v>
      </c>
      <c r="K26" s="1" t="n">
        <v>44.1</v>
      </c>
      <c r="L26" s="1" t="n">
        <v>35.8709677419355</v>
      </c>
      <c r="M26" s="1" t="n">
        <v>26.9</v>
      </c>
      <c r="N26" s="1" t="n">
        <v>12.2903225806452</v>
      </c>
      <c r="O26" s="4" t="n">
        <f aca="false">AVERAGE(C26:N26)</f>
        <v>32.7489631336406</v>
      </c>
      <c r="P26" s="1" t="n">
        <f aca="false">AVERAGE(C26:N26)</f>
        <v>32.7489631336406</v>
      </c>
      <c r="Q26" s="12" t="n">
        <f aca="false">O26-P26</f>
        <v>0</v>
      </c>
      <c r="R26" s="9" t="n">
        <f aca="false">P26-$P$66</f>
        <v>-1.53450178583313</v>
      </c>
      <c r="T26" s="11" t="n">
        <f aca="false">AVERAGE(E26:G26)</f>
        <v>32.0125448028674</v>
      </c>
      <c r="U26" s="11" t="n">
        <f aca="false">AVERAGE(H26:J26)</f>
        <v>55.4648745519713</v>
      </c>
      <c r="V26" s="11" t="n">
        <f aca="false">AVERAGE(K26:M26)</f>
        <v>35.6236559139785</v>
      </c>
      <c r="W26" s="11" t="n">
        <f aca="false">AVERAGE(N26,C27:D27)</f>
        <v>8.97081413210445</v>
      </c>
      <c r="X26" s="11" t="n">
        <f aca="false">AVERAGE(F26:K26)</f>
        <v>46.8844086021505</v>
      </c>
      <c r="Y26" s="11" t="n">
        <f aca="false">AVERAGE(L26:N26,C27:E27)</f>
        <v>18.4472350230415</v>
      </c>
      <c r="Z26" s="4"/>
      <c r="AA26" s="1"/>
    </row>
    <row r="27" customFormat="false" ht="12.75" hidden="false" customHeight="false" outlineLevel="0" collapsed="false">
      <c r="A27" s="0" t="n">
        <v>1967</v>
      </c>
      <c r="C27" s="1" t="n">
        <v>11.1935483870968</v>
      </c>
      <c r="D27" s="1" t="n">
        <v>3.42857142857143</v>
      </c>
      <c r="E27" s="1" t="n">
        <v>21</v>
      </c>
      <c r="F27" s="1" t="n">
        <v>34.2</v>
      </c>
      <c r="G27" s="1" t="n">
        <v>38.8387096774194</v>
      </c>
      <c r="H27" s="1" t="n">
        <v>56.1</v>
      </c>
      <c r="I27" s="1" t="n">
        <v>57.2903225806452</v>
      </c>
      <c r="J27" s="1" t="n">
        <v>51.5806451612903</v>
      </c>
      <c r="K27" s="1" t="n">
        <v>45.3666666666667</v>
      </c>
      <c r="L27" s="1" t="n">
        <v>37.5806451612903</v>
      </c>
      <c r="M27" s="1" t="n">
        <v>24.1333333333333</v>
      </c>
      <c r="N27" s="1" t="n">
        <v>15.0645161290323</v>
      </c>
      <c r="O27" s="4" t="n">
        <f aca="false">AVERAGE(C27:N27)</f>
        <v>32.9814132104455</v>
      </c>
      <c r="P27" s="1" t="n">
        <f aca="false">AVERAGE(C27:N27)</f>
        <v>32.9814132104455</v>
      </c>
      <c r="Q27" s="12" t="n">
        <f aca="false">O27-P27</f>
        <v>0</v>
      </c>
      <c r="R27" s="9" t="n">
        <f aca="false">P27-$P$66</f>
        <v>-1.30205170902821</v>
      </c>
      <c r="T27" s="11" t="n">
        <f aca="false">AVERAGE(E27:G27)</f>
        <v>31.3462365591398</v>
      </c>
      <c r="U27" s="11" t="n">
        <f aca="false">AVERAGE(H27:J27)</f>
        <v>54.9903225806452</v>
      </c>
      <c r="V27" s="11" t="n">
        <f aca="false">AVERAGE(K27:M27)</f>
        <v>35.6935483870968</v>
      </c>
      <c r="W27" s="11" t="n">
        <f aca="false">AVERAGE(N27,C28:D28)</f>
        <v>10.3351872450871</v>
      </c>
      <c r="X27" s="11" t="n">
        <f aca="false">AVERAGE(F27:K27)</f>
        <v>47.2293906810036</v>
      </c>
      <c r="Y27" s="11" t="n">
        <f aca="false">AVERAGE(L27:N27,C28:E28)</f>
        <v>19.8618588555185</v>
      </c>
      <c r="Z27" s="4"/>
      <c r="AA27" s="1"/>
    </row>
    <row r="28" customFormat="false" ht="12.75" hidden="false" customHeight="false" outlineLevel="0" collapsed="false">
      <c r="A28" s="0" t="n">
        <v>1968</v>
      </c>
      <c r="C28" s="1" t="n">
        <v>8.35483870967742</v>
      </c>
      <c r="D28" s="1" t="n">
        <v>7.58620689655172</v>
      </c>
      <c r="E28" s="1" t="n">
        <v>26.4516129032258</v>
      </c>
      <c r="F28" s="1" t="n">
        <v>36.0666666666667</v>
      </c>
      <c r="G28" s="1" t="n">
        <v>42.4516129032258</v>
      </c>
      <c r="H28" s="1" t="n">
        <v>54.9333333333333</v>
      </c>
      <c r="I28" s="1" t="n">
        <v>57.5806451612903</v>
      </c>
      <c r="J28" s="1" t="n">
        <v>55.9354838709677</v>
      </c>
      <c r="K28" s="1" t="n">
        <v>50.6</v>
      </c>
      <c r="L28" s="1" t="n">
        <v>40.741935483871</v>
      </c>
      <c r="M28" s="1" t="n">
        <v>27.5333333333333</v>
      </c>
      <c r="N28" s="1" t="n">
        <v>14.3870967741935</v>
      </c>
      <c r="O28" s="4" t="n">
        <f aca="false">AVERAGE(C28:N28)</f>
        <v>35.2185638363614</v>
      </c>
      <c r="P28" s="1" t="n">
        <f aca="false">AVERAGE(C28:N28)</f>
        <v>35.2185638363614</v>
      </c>
      <c r="Q28" s="12" t="n">
        <f aca="false">O28-P28</f>
        <v>0</v>
      </c>
      <c r="R28" s="9" t="n">
        <f aca="false">P28-$P$66</f>
        <v>0.935098916887711</v>
      </c>
      <c r="T28" s="11" t="n">
        <f aca="false">AVERAGE(E28:G28)</f>
        <v>34.9899641577061</v>
      </c>
      <c r="U28" s="11" t="n">
        <f aca="false">AVERAGE(H28:J28)</f>
        <v>56.1498207885305</v>
      </c>
      <c r="V28" s="11" t="n">
        <f aca="false">AVERAGE(K28:M28)</f>
        <v>39.6250896057348</v>
      </c>
      <c r="W28" s="11" t="n">
        <f aca="false">AVERAGE(N28,C29:D29)</f>
        <v>11.1935483870968</v>
      </c>
      <c r="X28" s="11" t="n">
        <f aca="false">AVERAGE(F28:K28)</f>
        <v>49.594623655914</v>
      </c>
      <c r="Y28" s="11" t="n">
        <f aca="false">AVERAGE(L28:N28,C29:E29)</f>
        <v>19.5028673835125</v>
      </c>
      <c r="Z28" s="4"/>
      <c r="AA28" s="1"/>
    </row>
    <row r="29" customFormat="false" ht="12.75" hidden="false" customHeight="false" outlineLevel="0" collapsed="false">
      <c r="A29" s="0" t="n">
        <v>1969</v>
      </c>
      <c r="C29" s="1" t="n">
        <v>6.19354838709677</v>
      </c>
      <c r="D29" s="1" t="n">
        <v>13</v>
      </c>
      <c r="E29" s="1" t="n">
        <v>15.1612903225806</v>
      </c>
      <c r="F29" s="1" t="n">
        <v>32.6666666666667</v>
      </c>
      <c r="G29" s="1" t="n">
        <v>42.1290322580645</v>
      </c>
      <c r="H29" s="1" t="n">
        <v>46.9666666666667</v>
      </c>
      <c r="I29" s="1" t="n">
        <v>57.2258064516129</v>
      </c>
      <c r="J29" s="1" t="n">
        <v>57.0322580645161</v>
      </c>
      <c r="K29" s="1" t="n">
        <v>47.6</v>
      </c>
      <c r="L29" s="1" t="n">
        <v>36.1612903225807</v>
      </c>
      <c r="M29" s="1" t="n">
        <v>22.7</v>
      </c>
      <c r="N29" s="1" t="n">
        <v>13.7096774193548</v>
      </c>
      <c r="O29" s="4" t="n">
        <f aca="false">AVERAGE(C29:N29)</f>
        <v>32.5455197132617</v>
      </c>
      <c r="P29" s="1" t="n">
        <f aca="false">AVERAGE(C29:N29)</f>
        <v>32.5455197132617</v>
      </c>
      <c r="Q29" s="12" t="n">
        <f aca="false">O29-P29</f>
        <v>0</v>
      </c>
      <c r="R29" s="9" t="n">
        <f aca="false">P29-$P$66</f>
        <v>-1.73794520621203</v>
      </c>
      <c r="T29" s="11" t="n">
        <f aca="false">AVERAGE(E29:G29)</f>
        <v>29.9856630824373</v>
      </c>
      <c r="U29" s="11" t="n">
        <f aca="false">AVERAGE(H29:J29)</f>
        <v>53.7415770609319</v>
      </c>
      <c r="V29" s="11" t="n">
        <f aca="false">AVERAGE(K29:M29)</f>
        <v>35.4870967741936</v>
      </c>
      <c r="W29" s="11" t="n">
        <f aca="false">AVERAGE(N29,C30:D30)</f>
        <v>5.4915514592934</v>
      </c>
      <c r="X29" s="11" t="n">
        <f aca="false">AVERAGE(F29:K29)</f>
        <v>47.2700716845878</v>
      </c>
      <c r="Y29" s="11" t="n">
        <f aca="false">AVERAGE(L29:N29,C30:E30)</f>
        <v>15.9968509984639</v>
      </c>
      <c r="Z29" s="4"/>
      <c r="AA29" s="1"/>
    </row>
    <row r="30" customFormat="false" ht="12.75" hidden="false" customHeight="false" outlineLevel="0" collapsed="false">
      <c r="A30" s="0" t="n">
        <v>1970</v>
      </c>
      <c r="C30" s="1" t="n">
        <v>-1.80645161290323</v>
      </c>
      <c r="D30" s="1" t="n">
        <v>4.57142857142857</v>
      </c>
      <c r="E30" s="1" t="n">
        <v>20.6451612903226</v>
      </c>
      <c r="F30" s="1" t="n">
        <v>36.9</v>
      </c>
      <c r="G30" s="1" t="n">
        <v>44.5161290322581</v>
      </c>
      <c r="H30" s="1" t="n">
        <v>54.1333333333333</v>
      </c>
      <c r="I30" s="1" t="n">
        <v>58.8387096774194</v>
      </c>
      <c r="J30" s="1" t="n">
        <v>56.6451612903226</v>
      </c>
      <c r="K30" s="1" t="n">
        <v>50.6666666666667</v>
      </c>
      <c r="L30" s="1" t="n">
        <v>40.3548387096774</v>
      </c>
      <c r="M30" s="1" t="n">
        <v>27.9</v>
      </c>
      <c r="N30" s="1" t="n">
        <v>11</v>
      </c>
      <c r="O30" s="4" t="n">
        <f aca="false">AVERAGE(C30:N30)</f>
        <v>33.6970814132105</v>
      </c>
      <c r="P30" s="1" t="n">
        <f aca="false">AVERAGE(C30:N30)</f>
        <v>33.6970814132105</v>
      </c>
      <c r="Q30" s="12" t="n">
        <f aca="false">O30-P30</f>
        <v>0</v>
      </c>
      <c r="R30" s="9" t="n">
        <f aca="false">P30-$P$66</f>
        <v>-0.586383506263232</v>
      </c>
      <c r="T30" s="11" t="n">
        <f aca="false">AVERAGE(E30:G30)</f>
        <v>34.0204301075269</v>
      </c>
      <c r="U30" s="11" t="n">
        <f aca="false">AVERAGE(H30:J30)</f>
        <v>56.5390681003584</v>
      </c>
      <c r="V30" s="11" t="n">
        <f aca="false">AVERAGE(K30:M30)</f>
        <v>39.6405017921147</v>
      </c>
      <c r="W30" s="11" t="n">
        <f aca="false">AVERAGE(N30,C31:D31)</f>
        <v>4.67741935483871</v>
      </c>
      <c r="X30" s="11" t="n">
        <f aca="false">AVERAGE(F30:K30)</f>
        <v>50.2833333333333</v>
      </c>
      <c r="Y30" s="11" t="n">
        <f aca="false">AVERAGE(L30:N30,C31:E31)</f>
        <v>16.6123655913979</v>
      </c>
      <c r="Z30" s="4"/>
      <c r="AA30" s="1"/>
    </row>
    <row r="31" customFormat="false" ht="12.75" hidden="false" customHeight="false" outlineLevel="0" collapsed="false">
      <c r="A31" s="0" t="n">
        <v>1971</v>
      </c>
      <c r="C31" s="1" t="n">
        <v>-2.96774193548387</v>
      </c>
      <c r="D31" s="1" t="n">
        <v>6</v>
      </c>
      <c r="E31" s="1" t="n">
        <v>17.3870967741935</v>
      </c>
      <c r="F31" s="1" t="n">
        <v>32.2</v>
      </c>
      <c r="G31" s="1" t="n">
        <v>39.8387096774194</v>
      </c>
      <c r="H31" s="1" t="n">
        <v>57.8333333333333</v>
      </c>
      <c r="I31" s="1" t="n">
        <v>55.741935483871</v>
      </c>
      <c r="J31" s="1" t="n">
        <v>53.1935483870968</v>
      </c>
      <c r="K31" s="1" t="n">
        <v>51.8333333333333</v>
      </c>
      <c r="L31" s="1" t="n">
        <v>46.3225806451613</v>
      </c>
      <c r="M31" s="1" t="n">
        <v>27.2333333333333</v>
      </c>
      <c r="N31" s="1" t="n">
        <v>15.9032258064516</v>
      </c>
      <c r="O31" s="4" t="n">
        <f aca="false">AVERAGE(C31:N31)</f>
        <v>33.3766129032258</v>
      </c>
      <c r="P31" s="1" t="n">
        <f aca="false">AVERAGE(C31:N31)</f>
        <v>33.3766129032258</v>
      </c>
      <c r="Q31" s="12" t="n">
        <f aca="false">O31-P31</f>
        <v>0</v>
      </c>
      <c r="R31" s="9" t="n">
        <f aca="false">P31-$P$66</f>
        <v>-0.906852016247875</v>
      </c>
      <c r="T31" s="11" t="n">
        <f aca="false">AVERAGE(E31:G31)</f>
        <v>29.8086021505376</v>
      </c>
      <c r="U31" s="11" t="n">
        <f aca="false">AVERAGE(H31:J31)</f>
        <v>55.589605734767</v>
      </c>
      <c r="V31" s="11" t="n">
        <f aca="false">AVERAGE(K31:M31)</f>
        <v>41.7964157706093</v>
      </c>
      <c r="W31" s="11" t="n">
        <f aca="false">AVERAGE(N31,C32:D32)</f>
        <v>7.17500926955877</v>
      </c>
      <c r="X31" s="11" t="n">
        <f aca="false">AVERAGE(F31:K31)</f>
        <v>48.4401433691756</v>
      </c>
      <c r="Y31" s="11" t="n">
        <f aca="false">AVERAGE(L31:N31,C32:E32)</f>
        <v>18.4005870720554</v>
      </c>
      <c r="Z31" s="4"/>
      <c r="AA31" s="1"/>
    </row>
    <row r="32" customFormat="false" ht="12.75" hidden="false" customHeight="false" outlineLevel="0" collapsed="false">
      <c r="A32" s="0" t="n">
        <v>1972</v>
      </c>
      <c r="C32" s="1" t="n">
        <v>0.483870967741936</v>
      </c>
      <c r="D32" s="1" t="n">
        <v>5.13793103448276</v>
      </c>
      <c r="E32" s="1" t="n">
        <v>15.3225806451613</v>
      </c>
      <c r="F32" s="1" t="n">
        <v>30.1</v>
      </c>
      <c r="G32" s="1" t="n">
        <v>45.6129032258065</v>
      </c>
      <c r="H32" s="1" t="n">
        <v>51.2333333333333</v>
      </c>
      <c r="I32" s="1" t="n">
        <v>58.6774193548387</v>
      </c>
      <c r="J32" s="1" t="n">
        <v>57.3870967741936</v>
      </c>
      <c r="K32" s="1" t="n">
        <v>49.4333333333333</v>
      </c>
      <c r="L32" s="1" t="n">
        <v>36.0322580645161</v>
      </c>
      <c r="M32" s="1" t="n">
        <v>29.2666666666667</v>
      </c>
      <c r="N32" s="1" t="n">
        <v>9.67741935483871</v>
      </c>
      <c r="O32" s="4" t="n">
        <f aca="false">AVERAGE(C32:N32)</f>
        <v>32.3637343962427</v>
      </c>
      <c r="P32" s="1" t="n">
        <f aca="false">AVERAGE(C32:N32)</f>
        <v>32.3637343962427</v>
      </c>
      <c r="Q32" s="12" t="n">
        <f aca="false">O32-P32</f>
        <v>0</v>
      </c>
      <c r="R32" s="9" t="n">
        <f aca="false">P32-$P$66</f>
        <v>-1.91973052323094</v>
      </c>
      <c r="T32" s="11" t="n">
        <f aca="false">AVERAGE(E32:G32)</f>
        <v>30.3451612903226</v>
      </c>
      <c r="U32" s="11" t="n">
        <f aca="false">AVERAGE(H32:J32)</f>
        <v>55.7659498207885</v>
      </c>
      <c r="V32" s="11" t="n">
        <f aca="false">AVERAGE(K32:M32)</f>
        <v>38.2440860215054</v>
      </c>
      <c r="W32" s="11" t="n">
        <f aca="false">AVERAGE(N32,C33:D33)</f>
        <v>13.0172811059908</v>
      </c>
      <c r="X32" s="11" t="n">
        <f aca="false">AVERAGE(F32:K32)</f>
        <v>48.7406810035842</v>
      </c>
      <c r="Y32" s="11" t="n">
        <f aca="false">AVERAGE(L32:N32,C33:E33)</f>
        <v>22.6229774705581</v>
      </c>
      <c r="Z32" s="4"/>
      <c r="AA32" s="1"/>
    </row>
    <row r="33" customFormat="false" ht="12.75" hidden="false" customHeight="false" outlineLevel="0" collapsed="false">
      <c r="A33" s="0" t="n">
        <v>1973</v>
      </c>
      <c r="C33" s="1" t="n">
        <v>13.8387096774194</v>
      </c>
      <c r="D33" s="1" t="n">
        <v>15.5357142857143</v>
      </c>
      <c r="E33" s="1" t="n">
        <v>31.3870967741935</v>
      </c>
      <c r="F33" s="1" t="n">
        <v>35.4</v>
      </c>
      <c r="G33" s="1" t="n">
        <v>43.4516129032258</v>
      </c>
      <c r="H33" s="1" t="n">
        <v>57.3666666666667</v>
      </c>
      <c r="I33" s="1" t="n">
        <v>61.1290322580645</v>
      </c>
      <c r="J33" s="1" t="n">
        <v>61.1935483870968</v>
      </c>
      <c r="K33" s="1" t="n">
        <v>48.8333333333333</v>
      </c>
      <c r="L33" s="1" t="n">
        <v>44.3548387096774</v>
      </c>
      <c r="M33" s="1" t="n">
        <v>27.5</v>
      </c>
      <c r="N33" s="1" t="n">
        <v>14.1612903225806</v>
      </c>
      <c r="O33" s="4" t="n">
        <f aca="false">AVERAGE(C33:N33)</f>
        <v>37.8459869431644</v>
      </c>
      <c r="P33" s="1" t="n">
        <f aca="false">AVERAGE(C33:N33)</f>
        <v>37.8459869431644</v>
      </c>
      <c r="Q33" s="12" t="n">
        <f aca="false">O33-P33</f>
        <v>0</v>
      </c>
      <c r="R33" s="9" t="n">
        <f aca="false">P33-$P$66</f>
        <v>3.56252202369068</v>
      </c>
      <c r="T33" s="11" t="n">
        <f aca="false">AVERAGE(E33:G33)</f>
        <v>36.7462365591398</v>
      </c>
      <c r="U33" s="11" t="n">
        <f aca="false">AVERAGE(H33:J33)</f>
        <v>59.8964157706093</v>
      </c>
      <c r="V33" s="11" t="n">
        <f aca="false">AVERAGE(K33:M33)</f>
        <v>40.2293906810036</v>
      </c>
      <c r="W33" s="11" t="n">
        <f aca="false">AVERAGE(N33,C34:D34)</f>
        <v>11.0111367127496</v>
      </c>
      <c r="X33" s="11" t="n">
        <f aca="false">AVERAGE(F33:K33)</f>
        <v>51.2290322580645</v>
      </c>
      <c r="Y33" s="11" t="n">
        <f aca="false">AVERAGE(L33:N33,C34:E34)</f>
        <v>21.2878264208909</v>
      </c>
      <c r="Z33" s="4"/>
      <c r="AA33" s="1"/>
    </row>
    <row r="34" customFormat="false" ht="12.75" hidden="false" customHeight="false" outlineLevel="0" collapsed="false">
      <c r="A34" s="0" t="n">
        <v>1974</v>
      </c>
      <c r="C34" s="1" t="n">
        <v>10.1935483870968</v>
      </c>
      <c r="D34" s="1" t="n">
        <v>8.67857142857143</v>
      </c>
      <c r="E34" s="1" t="n">
        <v>22.8387096774194</v>
      </c>
      <c r="F34" s="1" t="n">
        <v>34.7</v>
      </c>
      <c r="G34" s="1" t="n">
        <v>41.6129032258065</v>
      </c>
      <c r="H34" s="1" t="n">
        <v>50.2333333333333</v>
      </c>
      <c r="I34" s="1" t="n">
        <v>58.1935483870968</v>
      </c>
      <c r="J34" s="1" t="n">
        <v>55.3870967741936</v>
      </c>
      <c r="K34" s="1" t="n">
        <v>41.9333333333333</v>
      </c>
      <c r="L34" s="1" t="n">
        <v>34.8064516129032</v>
      </c>
      <c r="M34" s="1" t="n">
        <v>26.4333333333333</v>
      </c>
      <c r="N34" s="1" t="n">
        <v>17.0322580645161</v>
      </c>
      <c r="O34" s="4" t="n">
        <f aca="false">AVERAGE(C34:N34)</f>
        <v>33.5035906298003</v>
      </c>
      <c r="P34" s="1" t="n">
        <f aca="false">AVERAGE(C34:N34)</f>
        <v>33.5035906298003</v>
      </c>
      <c r="Q34" s="12" t="n">
        <f aca="false">O34-P34</f>
        <v>0</v>
      </c>
      <c r="R34" s="9" t="n">
        <f aca="false">P34-$P$66</f>
        <v>-0.779874289673373</v>
      </c>
      <c r="T34" s="11" t="n">
        <f aca="false">AVERAGE(E34:G34)</f>
        <v>33.0505376344086</v>
      </c>
      <c r="U34" s="11" t="n">
        <f aca="false">AVERAGE(H34:J34)</f>
        <v>54.6046594982079</v>
      </c>
      <c r="V34" s="11" t="n">
        <f aca="false">AVERAGE(K34:M34)</f>
        <v>34.3910394265233</v>
      </c>
      <c r="W34" s="11" t="n">
        <f aca="false">AVERAGE(N34,C35:D35)</f>
        <v>12.9907834101382</v>
      </c>
      <c r="X34" s="11" t="n">
        <f aca="false">AVERAGE(F34:K34)</f>
        <v>47.0100358422939</v>
      </c>
      <c r="Y34" s="11" t="n">
        <f aca="false">AVERAGE(L34:N34,C35:E35)</f>
        <v>19.3203020993344</v>
      </c>
      <c r="Z34" s="4"/>
      <c r="AA34" s="1"/>
    </row>
    <row r="35" customFormat="false" ht="12.75" hidden="false" customHeight="false" outlineLevel="0" collapsed="false">
      <c r="A35" s="0" t="n">
        <v>1975</v>
      </c>
      <c r="C35" s="1" t="n">
        <v>12.2258064516129</v>
      </c>
      <c r="D35" s="1" t="n">
        <v>9.71428571428571</v>
      </c>
      <c r="E35" s="1" t="n">
        <v>15.7096774193548</v>
      </c>
      <c r="F35" s="1" t="n">
        <v>29.7666666666667</v>
      </c>
      <c r="G35" s="1" t="n">
        <v>48.2903225806452</v>
      </c>
      <c r="H35" s="1" t="n">
        <v>55.2666666666667</v>
      </c>
      <c r="I35" s="1" t="n">
        <v>59.5483870967742</v>
      </c>
      <c r="J35" s="1" t="n">
        <v>57.0967741935484</v>
      </c>
      <c r="K35" s="1" t="n">
        <v>44.1666666666667</v>
      </c>
      <c r="L35" s="1" t="n">
        <v>38.258064516129</v>
      </c>
      <c r="M35" s="1" t="n">
        <v>29.6333333333333</v>
      </c>
      <c r="N35" s="1" t="n">
        <v>13.6129032258065</v>
      </c>
      <c r="O35" s="4" t="n">
        <f aca="false">AVERAGE(C35:N35)</f>
        <v>34.4407962109575</v>
      </c>
      <c r="P35" s="1" t="n">
        <f aca="false">AVERAGE(C35:N35)</f>
        <v>34.4407962109575</v>
      </c>
      <c r="Q35" s="12" t="n">
        <f aca="false">O35-P35</f>
        <v>0</v>
      </c>
      <c r="R35" s="9" t="n">
        <f aca="false">P35-$P$66</f>
        <v>0.157331291483821</v>
      </c>
      <c r="T35" s="11" t="n">
        <f aca="false">AVERAGE(E35:G35)</f>
        <v>31.2555555555556</v>
      </c>
      <c r="U35" s="11" t="n">
        <f aca="false">AVERAGE(H35:J35)</f>
        <v>57.3039426523297</v>
      </c>
      <c r="V35" s="11" t="n">
        <f aca="false">AVERAGE(K35:M35)</f>
        <v>37.352688172043</v>
      </c>
      <c r="W35" s="11" t="n">
        <f aca="false">AVERAGE(N35,C36:D36)</f>
        <v>11.1687059695958</v>
      </c>
      <c r="X35" s="11" t="n">
        <f aca="false">AVERAGE(F35:K35)</f>
        <v>49.0225806451613</v>
      </c>
      <c r="Y35" s="11" t="n">
        <f aca="false">AVERAGE(L35:N35,C36:E36)</f>
        <v>20.6092633790632</v>
      </c>
      <c r="Z35" s="4"/>
      <c r="AA35" s="1"/>
    </row>
    <row r="36" customFormat="false" ht="12.75" hidden="false" customHeight="false" outlineLevel="0" collapsed="false">
      <c r="A36" s="0" t="n">
        <v>1976</v>
      </c>
      <c r="C36" s="1" t="n">
        <v>2.54838709677419</v>
      </c>
      <c r="D36" s="1" t="n">
        <v>17.3448275862069</v>
      </c>
      <c r="E36" s="1" t="n">
        <v>22.258064516129</v>
      </c>
      <c r="F36" s="1" t="n">
        <v>35.5666666666667</v>
      </c>
      <c r="G36" s="1" t="n">
        <v>40.1612903225807</v>
      </c>
      <c r="H36" s="1" t="n">
        <v>55.2</v>
      </c>
      <c r="I36" s="1" t="n">
        <v>58</v>
      </c>
      <c r="J36" s="1" t="n">
        <v>53.5161290322581</v>
      </c>
      <c r="K36" s="1" t="n">
        <v>44.0333333333333</v>
      </c>
      <c r="L36" s="1" t="n">
        <v>32.6129032258065</v>
      </c>
      <c r="M36" s="1" t="n">
        <v>16.4</v>
      </c>
      <c r="N36" s="1" t="n">
        <v>-1.25806451612903</v>
      </c>
      <c r="O36" s="4" t="n">
        <f aca="false">AVERAGE(C36:N36)</f>
        <v>31.3652947719689</v>
      </c>
      <c r="P36" s="1" t="n">
        <f aca="false">AVERAGE(C36:N36)</f>
        <v>31.3652947719689</v>
      </c>
      <c r="Q36" s="12" t="n">
        <f aca="false">O36-P36</f>
        <v>0</v>
      </c>
      <c r="R36" s="9" t="n">
        <f aca="false">P36-$P$66</f>
        <v>-2.91817014750483</v>
      </c>
      <c r="T36" s="11" t="n">
        <f aca="false">AVERAGE(E36:G36)</f>
        <v>32.6620071684588</v>
      </c>
      <c r="U36" s="11" t="n">
        <f aca="false">AVERAGE(H36:J36)</f>
        <v>55.5720430107527</v>
      </c>
      <c r="V36" s="11" t="n">
        <f aca="false">AVERAGE(K36:M36)</f>
        <v>31.0154121863799</v>
      </c>
      <c r="W36" s="11" t="n">
        <f aca="false">AVERAGE(N36,C37:D37)</f>
        <v>1.22695852534562</v>
      </c>
      <c r="X36" s="11" t="n">
        <f aca="false">AVERAGE(F36:K36)</f>
        <v>47.7462365591398</v>
      </c>
      <c r="Y36" s="11" t="n">
        <f aca="false">AVERAGE(L36:N36,C37:E37)</f>
        <v>13.551113671275</v>
      </c>
      <c r="Z36" s="4"/>
      <c r="AA36" s="1"/>
    </row>
    <row r="37" customFormat="false" ht="12.75" hidden="false" customHeight="false" outlineLevel="0" collapsed="false">
      <c r="A37" s="0" t="n">
        <v>1977</v>
      </c>
      <c r="C37" s="1" t="n">
        <v>-6.09677419354839</v>
      </c>
      <c r="D37" s="1" t="n">
        <v>11.0357142857143</v>
      </c>
      <c r="E37" s="1" t="n">
        <v>28.6129032258065</v>
      </c>
      <c r="F37" s="1" t="n">
        <v>36.2</v>
      </c>
      <c r="G37" s="1" t="n">
        <v>50.2258064516129</v>
      </c>
      <c r="H37" s="1" t="n">
        <v>52.0666666666667</v>
      </c>
      <c r="I37" s="1" t="n">
        <v>61.4838709677419</v>
      </c>
      <c r="J37" s="1" t="n">
        <v>54.0967741935484</v>
      </c>
      <c r="K37" s="1" t="n">
        <v>50.7</v>
      </c>
      <c r="L37" s="1" t="n">
        <v>36.9677419354839</v>
      </c>
      <c r="M37" s="1" t="n">
        <v>25.5</v>
      </c>
      <c r="N37" s="1" t="n">
        <v>11.0645161290323</v>
      </c>
      <c r="O37" s="4" t="n">
        <f aca="false">AVERAGE(C37:N37)</f>
        <v>34.3214349718382</v>
      </c>
      <c r="P37" s="1" t="n">
        <f aca="false">AVERAGE(C37:N37)</f>
        <v>34.3214349718382</v>
      </c>
      <c r="Q37" s="12" t="n">
        <f aca="false">O37-P37</f>
        <v>0</v>
      </c>
      <c r="R37" s="9" t="n">
        <f aca="false">P37-$P$66</f>
        <v>0.0379700523645141</v>
      </c>
      <c r="T37" s="11" t="n">
        <f aca="false">AVERAGE(E37:G37)</f>
        <v>38.3462365591398</v>
      </c>
      <c r="U37" s="11" t="n">
        <f aca="false">AVERAGE(H37:J37)</f>
        <v>55.8824372759857</v>
      </c>
      <c r="V37" s="11" t="n">
        <f aca="false">AVERAGE(K37:M37)</f>
        <v>37.7225806451613</v>
      </c>
      <c r="W37" s="11" t="n">
        <f aca="false">AVERAGE(N37,C38:D38)</f>
        <v>5.13364055299539</v>
      </c>
      <c r="X37" s="11" t="n">
        <f aca="false">AVERAGE(F37:K37)</f>
        <v>50.7955197132617</v>
      </c>
      <c r="Y37" s="11" t="n">
        <f aca="false">AVERAGE(L37:N37,C38:E38)</f>
        <v>15.4996159754224</v>
      </c>
      <c r="Z37" s="4"/>
      <c r="AA37" s="1"/>
    </row>
    <row r="38" customFormat="false" ht="12.75" hidden="false" customHeight="false" outlineLevel="0" collapsed="false">
      <c r="A38" s="0" t="n">
        <v>1978</v>
      </c>
      <c r="C38" s="1" t="n">
        <v>3.19354838709677</v>
      </c>
      <c r="D38" s="1" t="n">
        <v>1.14285714285714</v>
      </c>
      <c r="E38" s="1" t="n">
        <v>15.1290322580645</v>
      </c>
      <c r="F38" s="1" t="n">
        <v>31.2333333333333</v>
      </c>
      <c r="G38" s="1" t="n">
        <v>45.2903225806452</v>
      </c>
      <c r="H38" s="1" t="n">
        <v>51.1333333333333</v>
      </c>
      <c r="I38" s="1" t="n">
        <v>57.1290322580645</v>
      </c>
      <c r="J38" s="1" t="n">
        <v>57.5161290322581</v>
      </c>
      <c r="K38" s="1" t="n">
        <v>52.7666666666667</v>
      </c>
      <c r="L38" s="1" t="n">
        <v>37.3548387096774</v>
      </c>
      <c r="M38" s="1" t="n">
        <v>24.9</v>
      </c>
      <c r="N38" s="1" t="n">
        <v>10.4516129032258</v>
      </c>
      <c r="O38" s="4" t="n">
        <f aca="false">AVERAGE(C38:N38)</f>
        <v>32.2700588837686</v>
      </c>
      <c r="P38" s="1" t="n">
        <f aca="false">AVERAGE(C38:N38)</f>
        <v>32.2700588837686</v>
      </c>
      <c r="Q38" s="12" t="n">
        <f aca="false">O38-P38</f>
        <v>0</v>
      </c>
      <c r="R38" s="9" t="n">
        <f aca="false">P38-$P$66</f>
        <v>-2.01340603570512</v>
      </c>
      <c r="T38" s="11" t="n">
        <f aca="false">AVERAGE(E38:G38)</f>
        <v>30.5508960573477</v>
      </c>
      <c r="U38" s="11" t="n">
        <f aca="false">AVERAGE(H38:J38)</f>
        <v>55.2594982078853</v>
      </c>
      <c r="V38" s="11" t="n">
        <f aca="false">AVERAGE(K38:M38)</f>
        <v>38.3405017921147</v>
      </c>
      <c r="W38" s="11" t="n">
        <f aca="false">AVERAGE(N38,C39:D39)</f>
        <v>2.35829493087558</v>
      </c>
      <c r="X38" s="11" t="n">
        <f aca="false">AVERAGE(F38:K38)</f>
        <v>49.1781362007168</v>
      </c>
      <c r="Y38" s="11" t="n">
        <f aca="false">AVERAGE(L38:N38,C39:E39)</f>
        <v>15.1517281105991</v>
      </c>
      <c r="Z38" s="4"/>
      <c r="AA38" s="1"/>
    </row>
    <row r="39" customFormat="false" ht="12.75" hidden="false" customHeight="false" outlineLevel="0" collapsed="false">
      <c r="A39" s="0" t="n">
        <v>1979</v>
      </c>
      <c r="C39" s="1" t="n">
        <v>-2.48387096774194</v>
      </c>
      <c r="D39" s="1" t="n">
        <v>-0.892857142857143</v>
      </c>
      <c r="E39" s="1" t="n">
        <v>21.5806451612903</v>
      </c>
      <c r="F39" s="1" t="n">
        <v>31.9333333333333</v>
      </c>
      <c r="G39" s="1" t="n">
        <v>41.258064516129</v>
      </c>
      <c r="H39" s="1" t="n">
        <v>54</v>
      </c>
      <c r="I39" s="1" t="n">
        <v>59.6129032258065</v>
      </c>
      <c r="J39" s="1" t="n">
        <v>57.4838709677419</v>
      </c>
      <c r="K39" s="1" t="n">
        <v>48.9666666666667</v>
      </c>
      <c r="L39" s="1" t="n">
        <v>37.6451612903226</v>
      </c>
      <c r="M39" s="1" t="n">
        <v>27.2</v>
      </c>
      <c r="N39" s="1" t="n">
        <v>19.4193548387097</v>
      </c>
      <c r="O39" s="4" t="n">
        <f aca="false">AVERAGE(C39:N39)</f>
        <v>32.9769393241167</v>
      </c>
      <c r="P39" s="1" t="n">
        <f aca="false">AVERAGE(C39:N39)</f>
        <v>32.9769393241167</v>
      </c>
      <c r="Q39" s="12" t="n">
        <f aca="false">O39-P39</f>
        <v>0</v>
      </c>
      <c r="R39" s="9" t="n">
        <f aca="false">P39-$P$66</f>
        <v>-1.30652559535694</v>
      </c>
      <c r="T39" s="11" t="n">
        <f aca="false">AVERAGE(E39:G39)</f>
        <v>31.5906810035842</v>
      </c>
      <c r="U39" s="11" t="n">
        <f aca="false">AVERAGE(H39:J39)</f>
        <v>57.0322580645161</v>
      </c>
      <c r="V39" s="11" t="n">
        <f aca="false">AVERAGE(K39:M39)</f>
        <v>37.9372759856631</v>
      </c>
      <c r="W39" s="11" t="n">
        <f aca="false">AVERAGE(N39,C40:D40)</f>
        <v>12.7397107897664</v>
      </c>
      <c r="X39" s="11" t="n">
        <f aca="false">AVERAGE(F39:K39)</f>
        <v>48.8758064516129</v>
      </c>
      <c r="Y39" s="11" t="n">
        <f aca="false">AVERAGE(L39:N39,C40:E40)</f>
        <v>20.3171672228402</v>
      </c>
      <c r="Z39" s="4"/>
      <c r="AA39" s="1"/>
    </row>
    <row r="40" customFormat="false" ht="12.75" hidden="false" customHeight="false" outlineLevel="0" collapsed="false">
      <c r="A40" s="0" t="n">
        <v>1980</v>
      </c>
      <c r="C40" s="1" t="n">
        <v>9.90322580645161</v>
      </c>
      <c r="D40" s="1" t="n">
        <v>8.89655172413793</v>
      </c>
      <c r="E40" s="1" t="n">
        <v>18.8387096774194</v>
      </c>
      <c r="F40" s="1" t="n">
        <v>35.3666666666667</v>
      </c>
      <c r="G40" s="1" t="n">
        <v>45.8709677419355</v>
      </c>
      <c r="H40" s="1" t="n">
        <v>51.5666666666667</v>
      </c>
      <c r="I40" s="1" t="n">
        <v>59.7096774193548</v>
      </c>
      <c r="J40" s="1" t="n">
        <v>60.6129032258065</v>
      </c>
      <c r="K40" s="1" t="n">
        <v>49.3</v>
      </c>
      <c r="L40" s="1" t="n">
        <v>34.6451612903226</v>
      </c>
      <c r="M40" s="1" t="n">
        <v>27.9</v>
      </c>
      <c r="N40" s="1" t="n">
        <v>12.3548387096774</v>
      </c>
      <c r="O40" s="4" t="n">
        <f aca="false">AVERAGE(C40:N40)</f>
        <v>34.5804474107033</v>
      </c>
      <c r="P40" s="1" t="n">
        <f aca="false">AVERAGE(C40:N40)</f>
        <v>34.5804474107033</v>
      </c>
      <c r="Q40" s="12" t="n">
        <f aca="false">O40-P40</f>
        <v>0</v>
      </c>
      <c r="R40" s="9" t="n">
        <f aca="false">P40-$P$66</f>
        <v>0.296982491229571</v>
      </c>
      <c r="T40" s="11" t="n">
        <f aca="false">AVERAGE(E40:G40)</f>
        <v>33.3587813620072</v>
      </c>
      <c r="U40" s="11" t="n">
        <f aca="false">AVERAGE(H40:J40)</f>
        <v>57.2964157706093</v>
      </c>
      <c r="V40" s="11" t="n">
        <f aca="false">AVERAGE(K40:M40)</f>
        <v>37.2817204301075</v>
      </c>
      <c r="W40" s="11" t="n">
        <f aca="false">AVERAGE(N40,C41:D41)</f>
        <v>11.4178187403994</v>
      </c>
      <c r="X40" s="11" t="n">
        <f aca="false">AVERAGE(F40:K40)</f>
        <v>50.4044802867384</v>
      </c>
      <c r="Y40" s="11" t="n">
        <f aca="false">AVERAGE(L40:N40,C41:E41)</f>
        <v>20.2245007680492</v>
      </c>
      <c r="Z40" s="4"/>
      <c r="AA40" s="1"/>
    </row>
    <row r="41" customFormat="false" ht="12.75" hidden="false" customHeight="false" outlineLevel="0" collapsed="false">
      <c r="A41" s="0" t="n">
        <v>1981</v>
      </c>
      <c r="C41" s="1" t="n">
        <v>6.61290322580645</v>
      </c>
      <c r="D41" s="1" t="n">
        <v>15.2857142857143</v>
      </c>
      <c r="E41" s="1" t="n">
        <v>24.5483870967742</v>
      </c>
      <c r="F41" s="1" t="n">
        <v>35.5333333333333</v>
      </c>
      <c r="G41" s="1" t="n">
        <v>41.0645161290323</v>
      </c>
      <c r="H41" s="1" t="n">
        <v>55.1333333333333</v>
      </c>
      <c r="I41" s="1" t="n">
        <v>58.0967741935484</v>
      </c>
      <c r="J41" s="1" t="n">
        <v>58.3870967741936</v>
      </c>
      <c r="K41" s="1" t="n">
        <v>46.8333333333333</v>
      </c>
      <c r="L41" s="1" t="n">
        <v>36.2903225806452</v>
      </c>
      <c r="M41" s="1" t="n">
        <v>27.8333333333333</v>
      </c>
      <c r="N41" s="1" t="n">
        <v>15.8387096774194</v>
      </c>
      <c r="O41" s="4" t="n">
        <f aca="false">AVERAGE(C41:N41)</f>
        <v>35.1214797747056</v>
      </c>
      <c r="P41" s="1" t="n">
        <f aca="false">AVERAGE(C41:N41)</f>
        <v>35.1214797747056</v>
      </c>
      <c r="Q41" s="12" t="n">
        <f aca="false">O41-P41</f>
        <v>0</v>
      </c>
      <c r="R41" s="9" t="n">
        <f aca="false">P41-$P$66</f>
        <v>0.838014855231904</v>
      </c>
      <c r="T41" s="11" t="n">
        <f aca="false">AVERAGE(E41:G41)</f>
        <v>33.7154121863799</v>
      </c>
      <c r="U41" s="11" t="n">
        <f aca="false">AVERAGE(H41:J41)</f>
        <v>57.2057347670251</v>
      </c>
      <c r="V41" s="11" t="n">
        <f aca="false">AVERAGE(K41:M41)</f>
        <v>36.9856630824373</v>
      </c>
      <c r="W41" s="11" t="n">
        <f aca="false">AVERAGE(N41,C42:D42)</f>
        <v>6.62903225806452</v>
      </c>
      <c r="X41" s="11" t="n">
        <f aca="false">AVERAGE(F41:K41)</f>
        <v>49.1747311827957</v>
      </c>
      <c r="Y41" s="11" t="n">
        <f aca="false">AVERAGE(L41:N41,C42:E42)</f>
        <v>17.5340501792115</v>
      </c>
      <c r="Z41" s="4"/>
      <c r="AA41" s="1"/>
    </row>
    <row r="42" customFormat="false" ht="12.75" hidden="false" customHeight="false" outlineLevel="0" collapsed="false">
      <c r="A42" s="0" t="n">
        <v>1982</v>
      </c>
      <c r="C42" s="1" t="n">
        <v>-3.45161290322581</v>
      </c>
      <c r="D42" s="1" t="n">
        <v>7.5</v>
      </c>
      <c r="E42" s="1" t="n">
        <v>21.1935483870968</v>
      </c>
      <c r="F42" s="1" t="n">
        <v>30</v>
      </c>
      <c r="G42" s="1" t="n">
        <v>50.5483870967742</v>
      </c>
      <c r="H42" s="1" t="n">
        <v>47.5333333333333</v>
      </c>
      <c r="I42" s="1" t="n">
        <v>60.2903225806452</v>
      </c>
      <c r="J42" s="1" t="n">
        <v>54.9032258064516</v>
      </c>
      <c r="K42" s="1" t="n">
        <v>48.6</v>
      </c>
      <c r="L42" s="1" t="n">
        <v>40.3225806451613</v>
      </c>
      <c r="M42" s="1" t="n">
        <v>26.2666666666667</v>
      </c>
      <c r="N42" s="1" t="n">
        <v>22.0967741935484</v>
      </c>
      <c r="O42" s="4" t="n">
        <f aca="false">AVERAGE(C42:N42)</f>
        <v>33.816935483871</v>
      </c>
      <c r="P42" s="1" t="n">
        <f aca="false">AVERAGE(C42:N42)</f>
        <v>33.816935483871</v>
      </c>
      <c r="Q42" s="12" t="n">
        <f aca="false">O42-P42</f>
        <v>0</v>
      </c>
      <c r="R42" s="9" t="n">
        <f aca="false">P42-$P$66</f>
        <v>-0.466529435602709</v>
      </c>
      <c r="T42" s="11" t="n">
        <f aca="false">AVERAGE(E42:G42)</f>
        <v>33.9139784946237</v>
      </c>
      <c r="U42" s="11" t="n">
        <f aca="false">AVERAGE(H42:J42)</f>
        <v>54.24229390681</v>
      </c>
      <c r="V42" s="11" t="n">
        <f aca="false">AVERAGE(K42:M42)</f>
        <v>38.3964157706093</v>
      </c>
      <c r="W42" s="11" t="n">
        <f aca="false">AVERAGE(N42,C43:D43)</f>
        <v>19.3417818740399</v>
      </c>
      <c r="X42" s="11" t="n">
        <f aca="false">AVERAGE(F42:K42)</f>
        <v>48.6458781362007</v>
      </c>
      <c r="Y42" s="11" t="n">
        <f aca="false">AVERAGE(L42:N42,C43:E43)</f>
        <v>24.9142601126472</v>
      </c>
      <c r="AA42" s="1"/>
    </row>
    <row r="43" customFormat="false" ht="12.75" hidden="false" customHeight="false" outlineLevel="0" collapsed="false">
      <c r="A43" s="0" t="n">
        <v>1983</v>
      </c>
      <c r="C43" s="1" t="n">
        <v>15</v>
      </c>
      <c r="D43" s="1" t="n">
        <v>20.9285714285714</v>
      </c>
      <c r="E43" s="1" t="n">
        <v>24.8709677419355</v>
      </c>
      <c r="F43" s="1" t="n">
        <v>32.1666666666667</v>
      </c>
      <c r="G43" s="1" t="n">
        <v>39.1612903225807</v>
      </c>
      <c r="H43" s="1" t="n">
        <v>53.3333333333333</v>
      </c>
      <c r="I43" s="1" t="n">
        <v>62.3225806451613</v>
      </c>
      <c r="J43" s="1" t="n">
        <v>60.7741935483871</v>
      </c>
      <c r="K43" s="1" t="n">
        <v>49.8</v>
      </c>
      <c r="L43" s="1" t="n">
        <v>39.4193548387097</v>
      </c>
      <c r="M43" s="1" t="n">
        <v>29.8333333333333</v>
      </c>
      <c r="N43" s="1" t="n">
        <v>3.74193548387097</v>
      </c>
      <c r="O43" s="4" t="n">
        <f aca="false">AVERAGE(C43:N43)</f>
        <v>35.9460189452125</v>
      </c>
      <c r="P43" s="1" t="n">
        <f aca="false">AVERAGE(C43:N43)</f>
        <v>35.9460189452125</v>
      </c>
      <c r="Q43" s="12" t="n">
        <f aca="false">O43-P43</f>
        <v>0</v>
      </c>
      <c r="R43" s="9" t="n">
        <f aca="false">P43-$P$66</f>
        <v>1.66255402573881</v>
      </c>
      <c r="T43" s="11" t="n">
        <f aca="false">AVERAGE(E43:G43)</f>
        <v>32.0663082437276</v>
      </c>
      <c r="U43" s="11" t="n">
        <f aca="false">AVERAGE(H43:J43)</f>
        <v>58.8100358422939</v>
      </c>
      <c r="V43" s="11" t="n">
        <f aca="false">AVERAGE(K43:M43)</f>
        <v>39.684229390681</v>
      </c>
      <c r="W43" s="11" t="n">
        <f aca="false">AVERAGE(N43,C44:D44)</f>
        <v>9.88505747126437</v>
      </c>
      <c r="X43" s="11" t="n">
        <f aca="false">AVERAGE(F43:K43)</f>
        <v>49.5930107526882</v>
      </c>
      <c r="Y43" s="11" t="n">
        <f aca="false">AVERAGE(L43:N43,C44:E44)</f>
        <v>19.3986219255963</v>
      </c>
      <c r="AA43" s="1"/>
    </row>
    <row r="44" customFormat="false" ht="12.75" hidden="false" customHeight="false" outlineLevel="0" collapsed="false">
      <c r="A44" s="0" t="n">
        <v>1984</v>
      </c>
      <c r="C44" s="1" t="n">
        <v>4.25806451612903</v>
      </c>
      <c r="D44" s="1" t="n">
        <v>21.6551724137931</v>
      </c>
      <c r="E44" s="1" t="n">
        <v>17.4838709677419</v>
      </c>
      <c r="F44" s="1" t="n">
        <v>35.4333333333333</v>
      </c>
      <c r="G44" s="1" t="n">
        <v>40.6451612903226</v>
      </c>
      <c r="H44" s="1" t="n">
        <v>57.3333333333333</v>
      </c>
      <c r="I44" s="1" t="n">
        <v>57.4838709677419</v>
      </c>
      <c r="J44" s="1" t="n">
        <v>59.3870967741936</v>
      </c>
      <c r="K44" s="1" t="n">
        <v>47.7</v>
      </c>
      <c r="L44" s="1" t="n">
        <v>42.7096774193548</v>
      </c>
      <c r="M44" s="1" t="n">
        <v>26.4</v>
      </c>
      <c r="N44" s="1" t="n">
        <v>16.4193548387097</v>
      </c>
      <c r="O44" s="4" t="n">
        <f aca="false">AVERAGE(C44:N44)</f>
        <v>35.5757446545545</v>
      </c>
      <c r="P44" s="1" t="n">
        <f aca="false">AVERAGE(C44:N44)</f>
        <v>35.5757446545545</v>
      </c>
      <c r="Q44" s="12" t="n">
        <f aca="false">O44-P44</f>
        <v>0</v>
      </c>
      <c r="R44" s="9" t="n">
        <f aca="false">P44-$P$66</f>
        <v>1.29227973508077</v>
      </c>
      <c r="T44" s="11" t="n">
        <f aca="false">AVERAGE(E44:G44)</f>
        <v>31.1874551971326</v>
      </c>
      <c r="U44" s="11" t="n">
        <f aca="false">AVERAGE(H44:J44)</f>
        <v>58.0681003584229</v>
      </c>
      <c r="V44" s="11" t="n">
        <f aca="false">AVERAGE(K44:M44)</f>
        <v>38.936559139785</v>
      </c>
      <c r="W44" s="11" t="n">
        <f aca="false">AVERAGE(N44,C45:D45)</f>
        <v>9.91666666666667</v>
      </c>
      <c r="X44" s="11" t="n">
        <f aca="false">AVERAGE(F44:K44)</f>
        <v>49.6637992831541</v>
      </c>
      <c r="Y44" s="11" t="n">
        <f aca="false">AVERAGE(L44:N44,C45:E45)</f>
        <v>20.8368279569892</v>
      </c>
      <c r="AA44" s="1"/>
    </row>
    <row r="45" customFormat="false" ht="12.75" hidden="false" customHeight="false" outlineLevel="0" collapsed="false">
      <c r="A45" s="0" t="n">
        <v>1985</v>
      </c>
      <c r="C45" s="1" t="n">
        <v>3.58064516129032</v>
      </c>
      <c r="D45" s="1" t="n">
        <v>9.75</v>
      </c>
      <c r="E45" s="1" t="n">
        <v>26.1612903225806</v>
      </c>
      <c r="F45" s="1" t="n">
        <v>37</v>
      </c>
      <c r="G45" s="1" t="n">
        <v>46.9354838709677</v>
      </c>
      <c r="H45" s="1" t="n">
        <v>50.8</v>
      </c>
      <c r="I45" s="1" t="n">
        <v>57.1935483870968</v>
      </c>
      <c r="J45" s="1" t="n">
        <v>56.7741935483871</v>
      </c>
      <c r="K45" s="1" t="n">
        <v>51.9333333333333</v>
      </c>
      <c r="L45" s="1" t="n">
        <v>39.1290322580645</v>
      </c>
      <c r="M45" s="1" t="n">
        <v>25.0333333333333</v>
      </c>
      <c r="N45" s="1" t="n">
        <v>0.225806451612903</v>
      </c>
      <c r="O45" s="4" t="n">
        <f aca="false">AVERAGE(C45:N45)</f>
        <v>33.7097222222222</v>
      </c>
      <c r="P45" s="1" t="n">
        <f aca="false">AVERAGE(C45:N45)</f>
        <v>33.7097222222222</v>
      </c>
      <c r="Q45" s="12" t="n">
        <f aca="false">O45-P45</f>
        <v>0</v>
      </c>
      <c r="R45" s="9" t="n">
        <f aca="false">P45-$P$66</f>
        <v>-0.573742697251461</v>
      </c>
      <c r="T45" s="11" t="n">
        <f aca="false">AVERAGE(E45:G45)</f>
        <v>36.6989247311828</v>
      </c>
      <c r="U45" s="11" t="n">
        <f aca="false">AVERAGE(H45:J45)</f>
        <v>54.9225806451613</v>
      </c>
      <c r="V45" s="11" t="n">
        <f aca="false">AVERAGE(K45:M45)</f>
        <v>38.6985663082437</v>
      </c>
      <c r="W45" s="11" t="n">
        <f aca="false">AVERAGE(N45,C46:D46)</f>
        <v>6.19777265745008</v>
      </c>
      <c r="X45" s="11" t="n">
        <f aca="false">AVERAGE(F45:K45)</f>
        <v>50.1060931899642</v>
      </c>
      <c r="Y45" s="11" t="n">
        <f aca="false">AVERAGE(L45:N45,C46:E46)</f>
        <v>17.711968766001</v>
      </c>
      <c r="AA45" s="1"/>
    </row>
    <row r="46" customFormat="false" ht="12.75" hidden="false" customHeight="false" outlineLevel="0" collapsed="false">
      <c r="A46" s="0" t="n">
        <v>1986</v>
      </c>
      <c r="C46" s="1" t="n">
        <v>7.90322580645161</v>
      </c>
      <c r="D46" s="1" t="n">
        <v>10.4642857142857</v>
      </c>
      <c r="E46" s="1" t="n">
        <v>23.5161290322581</v>
      </c>
      <c r="F46" s="1" t="n">
        <v>37.6333333333333</v>
      </c>
      <c r="G46" s="1" t="n">
        <v>46.6451612903226</v>
      </c>
      <c r="H46" s="1" t="n">
        <v>52.5333333333333</v>
      </c>
      <c r="I46" s="1" t="n">
        <v>61</v>
      </c>
      <c r="J46" s="1" t="n">
        <v>53.6129032258065</v>
      </c>
      <c r="K46" s="1" t="n">
        <v>50.3666666666667</v>
      </c>
      <c r="L46" s="1" t="n">
        <v>39.3870967741936</v>
      </c>
      <c r="M46" s="1" t="n">
        <v>20.9666666666667</v>
      </c>
      <c r="N46" s="1" t="n">
        <v>19.2258064516129</v>
      </c>
      <c r="O46" s="4" t="n">
        <f aca="false">AVERAGE(C46:N46)</f>
        <v>35.2712173579109</v>
      </c>
      <c r="P46" s="1" t="n">
        <f aca="false">AVERAGE(C46:N46)</f>
        <v>35.2712173579109</v>
      </c>
      <c r="Q46" s="12" t="n">
        <f aca="false">O46-P46</f>
        <v>0</v>
      </c>
      <c r="R46" s="9" t="n">
        <f aca="false">P46-$P$66</f>
        <v>0.987752438437227</v>
      </c>
      <c r="T46" s="11" t="n">
        <f aca="false">AVERAGE(E46:G46)</f>
        <v>35.931541218638</v>
      </c>
      <c r="U46" s="11" t="n">
        <f aca="false">AVERAGE(H46:J46)</f>
        <v>55.7154121863799</v>
      </c>
      <c r="V46" s="11" t="n">
        <f aca="false">AVERAGE(K46:M46)</f>
        <v>36.9068100358423</v>
      </c>
      <c r="W46" s="11" t="n">
        <f aca="false">AVERAGE(N46,C47:D47)</f>
        <v>17.4089861751152</v>
      </c>
      <c r="X46" s="11" t="n">
        <f aca="false">AVERAGE(F46:K46)</f>
        <v>50.2985663082437</v>
      </c>
      <c r="Y46" s="11" t="n">
        <f aca="false">AVERAGE(L46:N46,C47:E47)</f>
        <v>23.0215181771633</v>
      </c>
      <c r="Z46" s="4"/>
      <c r="AA46" s="1"/>
    </row>
    <row r="47" customFormat="false" ht="12.75" hidden="false" customHeight="false" outlineLevel="0" collapsed="false">
      <c r="A47" s="0" t="n">
        <v>1987</v>
      </c>
      <c r="C47" s="1" t="n">
        <v>14.3225806451613</v>
      </c>
      <c r="D47" s="1" t="n">
        <v>18.6785714285714</v>
      </c>
      <c r="E47" s="1" t="n">
        <v>25.5483870967742</v>
      </c>
      <c r="F47" s="1" t="n">
        <v>37.6</v>
      </c>
      <c r="G47" s="1" t="n">
        <v>47.1290322580645</v>
      </c>
      <c r="H47" s="1" t="n">
        <v>57.3</v>
      </c>
      <c r="I47" s="1" t="n">
        <v>61.7096774193548</v>
      </c>
      <c r="J47" s="1" t="n">
        <v>57.7096774193548</v>
      </c>
      <c r="K47" s="1" t="n">
        <v>50.1</v>
      </c>
      <c r="L47" s="1" t="n">
        <v>33.258064516129</v>
      </c>
      <c r="M47" s="1" t="n">
        <v>30.2</v>
      </c>
      <c r="N47" s="1" t="n">
        <v>20.4193548387097</v>
      </c>
      <c r="O47" s="4" t="n">
        <f aca="false">AVERAGE(C47:N47)</f>
        <v>37.8312788018433</v>
      </c>
      <c r="P47" s="1" t="n">
        <f aca="false">AVERAGE(C47:N47)</f>
        <v>37.8312788018433</v>
      </c>
      <c r="Q47" s="12" t="n">
        <f aca="false">O47-P47</f>
        <v>0</v>
      </c>
      <c r="R47" s="9" t="n">
        <f aca="false">P47-$P$66</f>
        <v>3.54781388236964</v>
      </c>
      <c r="T47" s="11" t="n">
        <f aca="false">AVERAGE(E47:G47)</f>
        <v>36.7591397849462</v>
      </c>
      <c r="U47" s="11" t="n">
        <f aca="false">AVERAGE(H47:J47)</f>
        <v>58.9064516129032</v>
      </c>
      <c r="V47" s="11" t="n">
        <f aca="false">AVERAGE(K47:M47)</f>
        <v>37.852688172043</v>
      </c>
      <c r="W47" s="11" t="n">
        <f aca="false">AVERAGE(N47,C48:D48)</f>
        <v>10.0852799406748</v>
      </c>
      <c r="X47" s="11" t="n">
        <f aca="false">AVERAGE(F47:K47)</f>
        <v>51.9247311827957</v>
      </c>
      <c r="Y47" s="11" t="n">
        <f aca="false">AVERAGE(L47:N47,C48:E48)</f>
        <v>19.5437152391546</v>
      </c>
      <c r="Z47" s="4"/>
      <c r="AA47" s="1"/>
    </row>
    <row r="48" customFormat="false" ht="12.75" hidden="false" customHeight="false" outlineLevel="0" collapsed="false">
      <c r="A48" s="0" t="n">
        <v>1988</v>
      </c>
      <c r="C48" s="1" t="n">
        <v>3.87096774193548</v>
      </c>
      <c r="D48" s="1" t="n">
        <v>5.96551724137931</v>
      </c>
      <c r="E48" s="1" t="n">
        <v>23.5483870967742</v>
      </c>
      <c r="F48" s="1" t="n">
        <v>32.8666666666667</v>
      </c>
      <c r="G48" s="1" t="n">
        <v>45.3548387096774</v>
      </c>
      <c r="H48" s="1" t="n">
        <v>53.6333333333333</v>
      </c>
      <c r="I48" s="1" t="n">
        <v>60.8064516129032</v>
      </c>
      <c r="J48" s="1" t="n">
        <v>61.3870967741936</v>
      </c>
      <c r="K48" s="1" t="n">
        <v>50.4</v>
      </c>
      <c r="L48" s="1" t="n">
        <v>32.6774193548387</v>
      </c>
      <c r="M48" s="1" t="n">
        <v>30.5</v>
      </c>
      <c r="N48" s="1" t="n">
        <v>12.4193548387097</v>
      </c>
      <c r="O48" s="4" t="n">
        <f aca="false">AVERAGE(C48:N48)</f>
        <v>34.4525027808676</v>
      </c>
      <c r="P48" s="1" t="n">
        <f aca="false">AVERAGE(C48:N48)</f>
        <v>34.4525027808676</v>
      </c>
      <c r="Q48" s="12" t="n">
        <f aca="false">O48-P48</f>
        <v>0</v>
      </c>
      <c r="R48" s="9" t="n">
        <f aca="false">P48-$P$66</f>
        <v>0.169037861393953</v>
      </c>
      <c r="T48" s="11" t="n">
        <f aca="false">AVERAGE(E48:G48)</f>
        <v>33.9232974910394</v>
      </c>
      <c r="U48" s="11" t="n">
        <f aca="false">AVERAGE(H48:J48)</f>
        <v>58.6089605734767</v>
      </c>
      <c r="V48" s="11" t="n">
        <f aca="false">AVERAGE(K48:M48)</f>
        <v>37.8591397849462</v>
      </c>
      <c r="W48" s="11" t="n">
        <f aca="false">AVERAGE(N48,C49:D49)</f>
        <v>11.4312596006144</v>
      </c>
      <c r="X48" s="11" t="n">
        <f aca="false">AVERAGE(F48:K48)</f>
        <v>50.7413978494624</v>
      </c>
      <c r="Y48" s="11" t="n">
        <f aca="false">AVERAGE(L48:N48,C49:E49)</f>
        <v>19.0086405529954</v>
      </c>
      <c r="Z48" s="4"/>
      <c r="AA48" s="1"/>
    </row>
    <row r="49" customFormat="false" ht="12.75" hidden="false" customHeight="false" outlineLevel="0" collapsed="false">
      <c r="A49" s="0" t="n">
        <v>1989</v>
      </c>
      <c r="C49" s="1" t="n">
        <v>17.8387096774194</v>
      </c>
      <c r="D49" s="1" t="n">
        <v>4.03571428571429</v>
      </c>
      <c r="E49" s="1" t="n">
        <v>16.5806451612903</v>
      </c>
      <c r="F49" s="1" t="n">
        <v>31.6333333333333</v>
      </c>
      <c r="G49" s="1" t="n">
        <v>43.1612903225807</v>
      </c>
      <c r="H49" s="1" t="n">
        <v>52.7333333333333</v>
      </c>
      <c r="I49" s="1" t="n">
        <v>59.1612903225807</v>
      </c>
      <c r="J49" s="1" t="n">
        <v>56.5806451612903</v>
      </c>
      <c r="K49" s="1" t="n">
        <v>45.5</v>
      </c>
      <c r="L49" s="1" t="n">
        <v>38.7741935483871</v>
      </c>
      <c r="M49" s="1" t="n">
        <v>23.4</v>
      </c>
      <c r="N49" s="1" t="n">
        <v>3.45161290322581</v>
      </c>
      <c r="O49" s="4" t="n">
        <f aca="false">AVERAGE(C49:N49)</f>
        <v>32.7375640040963</v>
      </c>
      <c r="P49" s="1" t="n">
        <f aca="false">AVERAGE(C49:N49)</f>
        <v>32.7375640040963</v>
      </c>
      <c r="Q49" s="12" t="n">
        <f aca="false">O49-P49</f>
        <v>0</v>
      </c>
      <c r="R49" s="9" t="n">
        <f aca="false">P49-$P$66</f>
        <v>-1.54590091537742</v>
      </c>
      <c r="T49" s="11" t="n">
        <f aca="false">AVERAGE(E49:G49)</f>
        <v>30.4584229390681</v>
      </c>
      <c r="U49" s="11" t="n">
        <f aca="false">AVERAGE(H49:J49)</f>
        <v>56.1584229390681</v>
      </c>
      <c r="V49" s="11" t="n">
        <f aca="false">AVERAGE(K49:M49)</f>
        <v>35.8913978494624</v>
      </c>
      <c r="W49" s="11" t="n">
        <f aca="false">AVERAGE(N49,C50:D50)</f>
        <v>11.4662058371736</v>
      </c>
      <c r="X49" s="11" t="n">
        <f aca="false">AVERAGE(F49:K49)</f>
        <v>48.1283154121864</v>
      </c>
      <c r="Y49" s="11" t="n">
        <f aca="false">AVERAGE(L49:N49,C50:E50)</f>
        <v>20.2675115207373</v>
      </c>
      <c r="AA49" s="1"/>
    </row>
    <row r="50" customFormat="false" ht="12.75" hidden="false" customHeight="false" outlineLevel="0" collapsed="false">
      <c r="A50" s="0" t="n">
        <v>1990</v>
      </c>
      <c r="C50" s="1" t="n">
        <v>18.1612903225806</v>
      </c>
      <c r="D50" s="1" t="n">
        <v>12.7857142857143</v>
      </c>
      <c r="E50" s="1" t="n">
        <v>25.0322580645161</v>
      </c>
      <c r="F50" s="1" t="n">
        <v>36.5333333333333</v>
      </c>
      <c r="G50" s="1" t="n">
        <v>41.8709677419355</v>
      </c>
      <c r="H50" s="1" t="n">
        <v>55.3</v>
      </c>
      <c r="I50" s="1" t="n">
        <v>58.4838709677419</v>
      </c>
      <c r="J50" s="1" t="n">
        <v>57.7096774193548</v>
      </c>
      <c r="K50" s="1" t="n">
        <v>51.6333333333333</v>
      </c>
      <c r="L50" s="1" t="n">
        <v>37.1935483870968</v>
      </c>
      <c r="M50" s="1" t="n">
        <v>30.7</v>
      </c>
      <c r="N50" s="1" t="n">
        <v>12.3548387096774</v>
      </c>
      <c r="O50" s="4" t="n">
        <f aca="false">AVERAGE(C50:N50)</f>
        <v>36.4799027137737</v>
      </c>
      <c r="P50" s="1" t="n">
        <f aca="false">AVERAGE(C50:N50)</f>
        <v>36.4799027137737</v>
      </c>
      <c r="Q50" s="12" t="n">
        <f aca="false">O50-P50</f>
        <v>0</v>
      </c>
      <c r="R50" s="9" t="n">
        <f aca="false">P50-$P$66</f>
        <v>2.1964377943</v>
      </c>
      <c r="T50" s="11" t="n">
        <f aca="false">AVERAGE(E50:G50)</f>
        <v>34.478853046595</v>
      </c>
      <c r="U50" s="11" t="n">
        <f aca="false">AVERAGE(H50:J50)</f>
        <v>57.1645161290323</v>
      </c>
      <c r="V50" s="11" t="n">
        <f aca="false">AVERAGE(K50:M50)</f>
        <v>39.84229390681</v>
      </c>
      <c r="W50" s="11" t="n">
        <f aca="false">AVERAGE(N50,C51:D51)</f>
        <v>10.8563748079877</v>
      </c>
      <c r="X50" s="11" t="n">
        <f aca="false">AVERAGE(F50:K50)</f>
        <v>50.2551971326165</v>
      </c>
      <c r="Y50" s="11" t="n">
        <f aca="false">AVERAGE(L50:N50,C51:E51)</f>
        <v>20.9373271889401</v>
      </c>
      <c r="AA50" s="1"/>
    </row>
    <row r="51" customFormat="false" ht="12.75" hidden="false" customHeight="false" outlineLevel="0" collapsed="false">
      <c r="A51" s="0" t="n">
        <v>1991</v>
      </c>
      <c r="C51" s="1" t="n">
        <v>5</v>
      </c>
      <c r="D51" s="1" t="n">
        <v>15.2142857142857</v>
      </c>
      <c r="E51" s="1" t="n">
        <v>25.1612903225806</v>
      </c>
      <c r="F51" s="1" t="n">
        <v>37.5666666666667</v>
      </c>
      <c r="G51" s="1" t="n">
        <v>51.4516129032258</v>
      </c>
      <c r="H51" s="1" t="n">
        <v>58.1666666666667</v>
      </c>
      <c r="I51" s="1" t="n">
        <v>59.4193548387097</v>
      </c>
      <c r="J51" s="1" t="n">
        <v>58.9032258064516</v>
      </c>
      <c r="K51" s="1" t="n">
        <v>47.9333333333333</v>
      </c>
      <c r="L51" s="1" t="n">
        <v>39.1290322580645</v>
      </c>
      <c r="M51" s="1" t="n">
        <v>22.0666666666667</v>
      </c>
      <c r="N51" s="1" t="n">
        <v>17.3870967741935</v>
      </c>
      <c r="O51" s="4" t="n">
        <f aca="false">AVERAGE(C51:N51)</f>
        <v>36.4499359959037</v>
      </c>
      <c r="P51" s="1" t="n">
        <f aca="false">AVERAGE(C51:N51)</f>
        <v>36.4499359959037</v>
      </c>
      <c r="Q51" s="12" t="n">
        <f aca="false">O51-P51</f>
        <v>0</v>
      </c>
      <c r="R51" s="9" t="n">
        <f aca="false">P51-$P$66</f>
        <v>2.16647107643006</v>
      </c>
      <c r="T51" s="11" t="n">
        <f aca="false">AVERAGE(E51:G51)</f>
        <v>38.0598566308244</v>
      </c>
      <c r="U51" s="11" t="n">
        <f aca="false">AVERAGE(H51:J51)</f>
        <v>58.8297491039427</v>
      </c>
      <c r="V51" s="11" t="n">
        <f aca="false">AVERAGE(K51:M51)</f>
        <v>36.3763440860215</v>
      </c>
      <c r="W51" s="11" t="n">
        <f aca="false">AVERAGE(N51,C52:D52)</f>
        <v>18.1809417871709</v>
      </c>
      <c r="X51" s="11" t="n">
        <f aca="false">AVERAGE(F51:K51)</f>
        <v>52.2401433691756</v>
      </c>
      <c r="Y51" s="11" t="n">
        <f aca="false">AVERAGE(L51:N51,C52:E52)</f>
        <v>22.9886787788901</v>
      </c>
      <c r="AA51" s="1"/>
    </row>
    <row r="52" customFormat="false" ht="12.75" hidden="false" customHeight="false" outlineLevel="0" collapsed="false">
      <c r="A52" s="0" t="n">
        <v>1992</v>
      </c>
      <c r="C52" s="1" t="n">
        <v>16.741935483871</v>
      </c>
      <c r="D52" s="1" t="n">
        <v>20.4137931034483</v>
      </c>
      <c r="E52" s="1" t="n">
        <v>22.1935483870968</v>
      </c>
      <c r="F52" s="1" t="n">
        <v>34.3</v>
      </c>
      <c r="G52" s="1" t="n">
        <v>43</v>
      </c>
      <c r="H52" s="1" t="n">
        <v>50.2666666666667</v>
      </c>
      <c r="I52" s="1" t="n">
        <v>54.6774193548387</v>
      </c>
      <c r="J52" s="1" t="n">
        <v>52.5806451612903</v>
      </c>
      <c r="K52" s="1" t="n">
        <v>48.1</v>
      </c>
      <c r="L52" s="1" t="n">
        <v>37.1612903225807</v>
      </c>
      <c r="M52" s="1" t="n">
        <v>27.3333333333333</v>
      </c>
      <c r="N52" s="1" t="n">
        <v>16.4516129032258</v>
      </c>
      <c r="O52" s="4" t="n">
        <f aca="false">AVERAGE(C52:N52)</f>
        <v>35.2683537263626</v>
      </c>
      <c r="P52" s="1" t="n">
        <f aca="false">AVERAGE(C52:N52)</f>
        <v>35.2683537263626</v>
      </c>
      <c r="Q52" s="12" t="n">
        <f aca="false">O52-P52</f>
        <v>0</v>
      </c>
      <c r="R52" s="9" t="n">
        <f aca="false">P52-$P$66</f>
        <v>0.984888806888947</v>
      </c>
      <c r="T52" s="11" t="n">
        <f aca="false">AVERAGE(E52:G52)</f>
        <v>33.1645161290323</v>
      </c>
      <c r="U52" s="11" t="n">
        <f aca="false">AVERAGE(H52:J52)</f>
        <v>52.5082437275986</v>
      </c>
      <c r="V52" s="11" t="n">
        <f aca="false">AVERAGE(K52:M52)</f>
        <v>37.531541218638</v>
      </c>
      <c r="W52" s="11" t="n">
        <f aca="false">AVERAGE(N52,C53:D53)</f>
        <v>12.9020737327189</v>
      </c>
      <c r="X52" s="11" t="n">
        <f aca="false">AVERAGE(F52:K52)</f>
        <v>47.1541218637993</v>
      </c>
      <c r="Y52" s="11" t="n">
        <f aca="false">AVERAGE(L52:N52,C53:E53)</f>
        <v>20.9098182283666</v>
      </c>
      <c r="AA52" s="1"/>
    </row>
    <row r="53" customFormat="false" ht="12.75" hidden="false" customHeight="false" outlineLevel="0" collapsed="false">
      <c r="A53" s="0" t="n">
        <v>1993</v>
      </c>
      <c r="C53" s="1" t="n">
        <v>11.2903225806452</v>
      </c>
      <c r="D53" s="1" t="n">
        <v>10.9642857142857</v>
      </c>
      <c r="E53" s="1" t="n">
        <v>22.258064516129</v>
      </c>
      <c r="F53" s="1" t="n">
        <v>31.1666666666667</v>
      </c>
      <c r="G53" s="1" t="n">
        <v>44.9354838709677</v>
      </c>
      <c r="H53" s="1" t="n">
        <v>53.0333333333333</v>
      </c>
      <c r="I53" s="1" t="n">
        <v>60.6451612903226</v>
      </c>
      <c r="J53" s="1" t="n">
        <v>60.3548387096774</v>
      </c>
      <c r="K53" s="1" t="n">
        <v>45.5666666666667</v>
      </c>
      <c r="L53" s="1" t="n">
        <v>36.0645161290323</v>
      </c>
      <c r="M53" s="1" t="n">
        <v>26.4</v>
      </c>
      <c r="N53" s="1" t="n">
        <v>19.6129032258065</v>
      </c>
      <c r="O53" s="4" t="n">
        <f aca="false">AVERAGE(C53:N53)</f>
        <v>35.1910202252944</v>
      </c>
      <c r="P53" s="1" t="n">
        <f aca="false">AVERAGE(C53:N53)</f>
        <v>35.1910202252944</v>
      </c>
      <c r="Q53" s="12" t="n">
        <f aca="false">O53-P53</f>
        <v>0</v>
      </c>
      <c r="R53" s="9" t="n">
        <f aca="false">P53-$P$66</f>
        <v>0.907555305820736</v>
      </c>
      <c r="T53" s="11" t="n">
        <f aca="false">AVERAGE(E53:G53)</f>
        <v>32.7867383512545</v>
      </c>
      <c r="U53" s="11" t="n">
        <f aca="false">AVERAGE(H53:J53)</f>
        <v>58.0111111111111</v>
      </c>
      <c r="V53" s="11" t="n">
        <f aca="false">AVERAGE(K53:M53)</f>
        <v>36.010394265233</v>
      </c>
      <c r="W53" s="11" t="n">
        <f aca="false">AVERAGE(N53,C54:D54)</f>
        <v>7.39861751152074</v>
      </c>
      <c r="X53" s="11" t="n">
        <f aca="false">AVERAGE(F53:K53)</f>
        <v>49.2836917562724</v>
      </c>
      <c r="Y53" s="11" t="n">
        <f aca="false">AVERAGE(L53:N53,C54:E54)</f>
        <v>18.1476958525346</v>
      </c>
      <c r="AA53" s="1"/>
    </row>
    <row r="54" customFormat="false" ht="12.75" hidden="false" customHeight="false" outlineLevel="0" collapsed="false">
      <c r="A54" s="0" t="n">
        <v>1994</v>
      </c>
      <c r="C54" s="1" t="n">
        <v>-2.7741935483871</v>
      </c>
      <c r="D54" s="1" t="n">
        <v>5.35714285714286</v>
      </c>
      <c r="E54" s="1" t="n">
        <v>24.2258064516129</v>
      </c>
      <c r="F54" s="1" t="n">
        <v>33.4666666666667</v>
      </c>
      <c r="G54" s="1" t="n">
        <v>44.3870967741936</v>
      </c>
      <c r="H54" s="1" t="n">
        <v>56.2</v>
      </c>
      <c r="I54" s="1" t="n">
        <v>59.9677419354839</v>
      </c>
      <c r="J54" s="1" t="n">
        <v>56.2258064516129</v>
      </c>
      <c r="K54" s="1" t="n">
        <v>53.6333333333333</v>
      </c>
      <c r="L54" s="1" t="n">
        <v>41.8387096774194</v>
      </c>
      <c r="M54" s="1" t="n">
        <v>31.0333333333333</v>
      </c>
      <c r="N54" s="1" t="n">
        <v>22.5483870967742</v>
      </c>
      <c r="O54" s="4" t="n">
        <f aca="false">AVERAGE(C54:N54)</f>
        <v>35.5091525857655</v>
      </c>
      <c r="P54" s="1" t="n">
        <f aca="false">AVERAGE(C54:N54)</f>
        <v>35.5091525857655</v>
      </c>
      <c r="Q54" s="12" t="n">
        <f aca="false">O54-P54</f>
        <v>0</v>
      </c>
      <c r="R54" s="9" t="n">
        <f aca="false">P54-$P$66</f>
        <v>1.22568766629181</v>
      </c>
      <c r="T54" s="11" t="n">
        <f aca="false">AVERAGE(E54:G54)</f>
        <v>34.026523297491</v>
      </c>
      <c r="U54" s="11" t="n">
        <f aca="false">AVERAGE(H54:J54)</f>
        <v>57.4645161290323</v>
      </c>
      <c r="V54" s="11" t="n">
        <f aca="false">AVERAGE(K54:M54)</f>
        <v>42.168458781362</v>
      </c>
      <c r="W54" s="11" t="n">
        <f aca="false">AVERAGE(N54,C55:D55)</f>
        <v>16.7388632872504</v>
      </c>
      <c r="X54" s="11" t="n">
        <f aca="false">AVERAGE(F54:K54)</f>
        <v>50.6467741935484</v>
      </c>
      <c r="Y54" s="11" t="n">
        <f aca="false">AVERAGE(L54:N54,C55:E55)</f>
        <v>24.8696108550947</v>
      </c>
      <c r="AA54" s="1"/>
    </row>
    <row r="55" customFormat="false" ht="12.75" hidden="false" customHeight="false" outlineLevel="0" collapsed="false">
      <c r="A55" s="0" t="n">
        <v>1995</v>
      </c>
      <c r="C55" s="1" t="n">
        <v>15.0967741935484</v>
      </c>
      <c r="D55" s="1" t="n">
        <v>12.5714285714286</v>
      </c>
      <c r="E55" s="1" t="n">
        <v>26.1290322580645</v>
      </c>
      <c r="F55" s="1" t="n">
        <v>31.3666666666667</v>
      </c>
      <c r="G55" s="1" t="n">
        <v>44.7741935483871</v>
      </c>
      <c r="H55" s="1" t="n">
        <v>58.9333333333333</v>
      </c>
      <c r="I55" s="1" t="n">
        <v>61.6129032258065</v>
      </c>
      <c r="J55" s="1" t="n">
        <v>65.3548387096774</v>
      </c>
      <c r="K55" s="1" t="n">
        <v>47.2</v>
      </c>
      <c r="L55" s="1" t="n">
        <v>40.6129032258065</v>
      </c>
      <c r="M55" s="1" t="n">
        <v>20.1666666666667</v>
      </c>
      <c r="N55" s="1" t="n">
        <v>11.9354838709677</v>
      </c>
      <c r="O55" s="4" t="n">
        <f aca="false">AVERAGE(C55:N55)</f>
        <v>36.3128520225294</v>
      </c>
      <c r="P55" s="1" t="n">
        <f aca="false">AVERAGE(C55:N55)</f>
        <v>36.3128520225294</v>
      </c>
      <c r="Q55" s="12" t="n">
        <f aca="false">O55-P55</f>
        <v>0</v>
      </c>
      <c r="R55" s="9" t="n">
        <f aca="false">P55-$P$66</f>
        <v>2.02938710305576</v>
      </c>
      <c r="T55" s="11" t="n">
        <f aca="false">AVERAGE(E55:G55)</f>
        <v>34.0899641577061</v>
      </c>
      <c r="U55" s="11" t="n">
        <f aca="false">AVERAGE(H55:J55)</f>
        <v>61.9670250896057</v>
      </c>
      <c r="V55" s="11" t="n">
        <f aca="false">AVERAGE(K55:M55)</f>
        <v>35.9931899641577</v>
      </c>
      <c r="W55" s="11" t="n">
        <f aca="false">AVERAGE(N55,C56:D56)</f>
        <v>8.72265480163144</v>
      </c>
      <c r="X55" s="11" t="n">
        <f aca="false">AVERAGE(F55:K55)</f>
        <v>51.5403225806452</v>
      </c>
      <c r="Y55" s="11" t="n">
        <f aca="false">AVERAGE(L55:N55,C56:E56)</f>
        <v>17.3084600173032</v>
      </c>
      <c r="AA55" s="1"/>
    </row>
    <row r="56" customFormat="false" ht="12.75" hidden="false" customHeight="false" outlineLevel="0" collapsed="false">
      <c r="A56" s="0" t="n">
        <v>1996</v>
      </c>
      <c r="C56" s="1" t="n">
        <v>4.12903225806452</v>
      </c>
      <c r="D56" s="1" t="n">
        <v>10.1034482758621</v>
      </c>
      <c r="E56" s="1" t="n">
        <v>16.9032258064516</v>
      </c>
      <c r="F56" s="1" t="n">
        <v>31.1666666666667</v>
      </c>
      <c r="G56" s="1" t="n">
        <v>42.9677419354839</v>
      </c>
      <c r="H56" s="1" t="n">
        <v>57.0333333333333</v>
      </c>
      <c r="I56" s="1" t="n">
        <v>55.0967741935484</v>
      </c>
      <c r="J56" s="1" t="n">
        <v>56.4516129032258</v>
      </c>
      <c r="K56" s="1" t="n">
        <v>48.0666666666667</v>
      </c>
      <c r="L56" s="1" t="n">
        <v>34.9032258064516</v>
      </c>
      <c r="M56" s="1" t="n">
        <v>20.3</v>
      </c>
      <c r="N56" s="1" t="n">
        <v>15.7096774193548</v>
      </c>
      <c r="O56" s="4" t="n">
        <f aca="false">AVERAGE(C56:N56)</f>
        <v>32.7359504387591</v>
      </c>
      <c r="P56" s="1" t="n">
        <f aca="false">AVERAGE(C56:N56)</f>
        <v>32.7359504387591</v>
      </c>
      <c r="Q56" s="12" t="n">
        <f aca="false">O56-P56</f>
        <v>0</v>
      </c>
      <c r="R56" s="9" t="n">
        <f aca="false">P56-$P$66</f>
        <v>-1.54751448071457</v>
      </c>
      <c r="T56" s="11" t="n">
        <f aca="false">AVERAGE(E56:G56)</f>
        <v>30.3458781362007</v>
      </c>
      <c r="U56" s="11" t="n">
        <f aca="false">AVERAGE(H56:J56)</f>
        <v>56.1939068100358</v>
      </c>
      <c r="V56" s="11" t="n">
        <f aca="false">AVERAGE(K56:M56)</f>
        <v>34.4232974910394</v>
      </c>
      <c r="W56" s="11" t="n">
        <f aca="false">AVERAGE(N56,C57:D57)</f>
        <v>11.9404761904762</v>
      </c>
      <c r="X56" s="11" t="n">
        <f aca="false">AVERAGE(F56:K56)</f>
        <v>48.4637992831541</v>
      </c>
      <c r="Y56" s="11" t="n">
        <f aca="false">AVERAGE(L56:N56,C57:E57)</f>
        <v>18.7030337941628</v>
      </c>
      <c r="AA56" s="1"/>
    </row>
    <row r="57" customFormat="false" ht="12.75" hidden="false" customHeight="false" outlineLevel="0" collapsed="false">
      <c r="A57" s="0" t="n">
        <v>1997</v>
      </c>
      <c r="C57" s="1" t="n">
        <v>7.29032258064516</v>
      </c>
      <c r="D57" s="1" t="n">
        <v>12.8214285714286</v>
      </c>
      <c r="E57" s="1" t="n">
        <v>21.1935483870968</v>
      </c>
      <c r="F57" s="1" t="n">
        <v>30.2666666666667</v>
      </c>
      <c r="G57" s="1" t="n">
        <v>38.1935483870968</v>
      </c>
      <c r="H57" s="1" t="n">
        <v>52.7666666666667</v>
      </c>
      <c r="I57" s="1" t="n">
        <v>55.5161290322581</v>
      </c>
      <c r="J57" s="1" t="n">
        <v>53.7096774193548</v>
      </c>
      <c r="K57" s="1" t="n">
        <v>49.2</v>
      </c>
      <c r="L57" s="1" t="n">
        <v>36.5161290322581</v>
      </c>
      <c r="M57" s="1" t="n">
        <v>24.2</v>
      </c>
      <c r="N57" s="1" t="n">
        <v>22.2903225806452</v>
      </c>
      <c r="O57" s="4" t="n">
        <f aca="false">AVERAGE(C57:N57)</f>
        <v>33.6637032770097</v>
      </c>
      <c r="P57" s="1" t="n">
        <f aca="false">AVERAGE(C57:N57)</f>
        <v>33.6637032770097</v>
      </c>
      <c r="Q57" s="12" t="n">
        <f aca="false">O57-P57</f>
        <v>0</v>
      </c>
      <c r="R57" s="9" t="n">
        <f aca="false">P57-$P$66</f>
        <v>-0.619761642463949</v>
      </c>
      <c r="T57" s="11" t="n">
        <f aca="false">AVERAGE(E57:G57)</f>
        <v>29.8845878136201</v>
      </c>
      <c r="U57" s="11" t="n">
        <f aca="false">AVERAGE(H57:J57)</f>
        <v>53.9974910394265</v>
      </c>
      <c r="V57" s="11" t="n">
        <f aca="false">AVERAGE(K57:M57)</f>
        <v>36.6387096774194</v>
      </c>
      <c r="W57" s="11" t="n">
        <f aca="false">AVERAGE(N57,C58:D58)</f>
        <v>21.0706605222734</v>
      </c>
      <c r="X57" s="11" t="n">
        <f aca="false">AVERAGE(F57:K57)</f>
        <v>46.6087813620072</v>
      </c>
      <c r="Y57" s="11" t="n">
        <f aca="false">AVERAGE(L57:N57,C58:E58)</f>
        <v>24.9503840245776</v>
      </c>
      <c r="AA57" s="1"/>
    </row>
    <row r="58" customFormat="false" ht="12.75" hidden="false" customHeight="false" outlineLevel="0" collapsed="false">
      <c r="A58" s="0" t="n">
        <v>1998</v>
      </c>
      <c r="C58" s="1" t="n">
        <v>16.0645161290323</v>
      </c>
      <c r="D58" s="1" t="n">
        <v>24.8571428571429</v>
      </c>
      <c r="E58" s="1" t="n">
        <v>25.7741935483871</v>
      </c>
      <c r="F58" s="1" t="n">
        <v>35.3666666666667</v>
      </c>
      <c r="G58" s="1" t="n">
        <v>48.5483870967742</v>
      </c>
      <c r="H58" s="1" t="n">
        <v>54.4333333333333</v>
      </c>
      <c r="I58" s="1" t="n">
        <v>58.0967741935484</v>
      </c>
      <c r="J58" s="1" t="n">
        <v>58.5806451612903</v>
      </c>
      <c r="K58" s="1" t="n">
        <v>50.6333333333333</v>
      </c>
      <c r="L58" s="1" t="n">
        <v>41.0322580645161</v>
      </c>
      <c r="M58" s="1" t="n">
        <v>31.4</v>
      </c>
      <c r="N58" s="1" t="n">
        <v>17.6451612903226</v>
      </c>
      <c r="O58" s="4" t="n">
        <f aca="false">AVERAGE(C58:N58)</f>
        <v>38.5360343061956</v>
      </c>
      <c r="P58" s="1" t="n">
        <f aca="false">AVERAGE(C58:N58)</f>
        <v>38.5360343061956</v>
      </c>
      <c r="Q58" s="12" t="n">
        <f aca="false">O58-P58</f>
        <v>0</v>
      </c>
      <c r="R58" s="9" t="n">
        <f aca="false">P58-$P$66</f>
        <v>4.25256938672192</v>
      </c>
      <c r="T58" s="11" t="n">
        <f aca="false">AVERAGE(E58:G58)</f>
        <v>36.563082437276</v>
      </c>
      <c r="U58" s="11" t="n">
        <f aca="false">AVERAGE(H58:J58)</f>
        <v>57.036917562724</v>
      </c>
      <c r="V58" s="11" t="n">
        <f aca="false">AVERAGE(K58:M58)</f>
        <v>41.0218637992832</v>
      </c>
      <c r="W58" s="11" t="n">
        <f aca="false">AVERAGE(N58,C59:D59)</f>
        <v>15.2726574500768</v>
      </c>
      <c r="X58" s="11" t="n">
        <f aca="false">AVERAGE(F58:K58)</f>
        <v>50.9431899641577</v>
      </c>
      <c r="Y58" s="11" t="n">
        <f aca="false">AVERAGE(L58:N58,C59:E59)</f>
        <v>23.6384792626728</v>
      </c>
      <c r="AA58" s="1"/>
    </row>
    <row r="59" customFormat="false" ht="12.75" hidden="false" customHeight="false" outlineLevel="0" collapsed="false">
      <c r="A59" s="0" t="n">
        <v>1999</v>
      </c>
      <c r="C59" s="1" t="n">
        <v>7.38709677419355</v>
      </c>
      <c r="D59" s="1" t="n">
        <v>20.7857142857143</v>
      </c>
      <c r="E59" s="1" t="n">
        <v>23.5806451612903</v>
      </c>
      <c r="F59" s="1" t="n">
        <v>34.9666666666667</v>
      </c>
      <c r="G59" s="1" t="n">
        <v>47.1935483870968</v>
      </c>
      <c r="H59" s="1" t="n">
        <v>54</v>
      </c>
      <c r="I59" s="1" t="n">
        <v>61.3225806451613</v>
      </c>
      <c r="J59" s="1" t="n">
        <v>54.741935483871</v>
      </c>
      <c r="K59" s="1" t="n">
        <v>45.6</v>
      </c>
      <c r="L59" s="1" t="n">
        <v>34.5161290322581</v>
      </c>
      <c r="M59" s="1" t="n">
        <v>28.2</v>
      </c>
      <c r="N59" s="1" t="n">
        <v>15.4838709677419</v>
      </c>
      <c r="O59" s="4" t="n">
        <f aca="false">AVERAGE(C59:N59)</f>
        <v>35.6481822836662</v>
      </c>
      <c r="P59" s="1" t="n">
        <f aca="false">AVERAGE(C59:N59)</f>
        <v>35.6481822836662</v>
      </c>
      <c r="Q59" s="12" t="n">
        <f aca="false">O59-P59</f>
        <v>0</v>
      </c>
      <c r="R59" s="9" t="n">
        <f aca="false">P59-$P$66</f>
        <v>1.36471736419247</v>
      </c>
      <c r="T59" s="11" t="n">
        <f aca="false">AVERAGE(E59:G59)</f>
        <v>35.2469534050179</v>
      </c>
      <c r="U59" s="11" t="n">
        <f aca="false">AVERAGE(H59:J59)</f>
        <v>56.6881720430108</v>
      </c>
      <c r="V59" s="11" t="n">
        <f aca="false">AVERAGE(K59:M59)</f>
        <v>36.105376344086</v>
      </c>
      <c r="W59" s="11" t="n">
        <f aca="false">AVERAGE(N59,C60:D60)</f>
        <v>12.1713014460512</v>
      </c>
      <c r="X59" s="11" t="n">
        <f aca="false">AVERAGE(F59:K59)</f>
        <v>49.6374551971326</v>
      </c>
      <c r="Y59" s="11" t="n">
        <f aca="false">AVERAGE(L59:N59,C60:E60)</f>
        <v>21.2587690025955</v>
      </c>
      <c r="AA59" s="1"/>
    </row>
    <row r="60" customFormat="false" ht="12.75" hidden="false" customHeight="false" outlineLevel="0" collapsed="false">
      <c r="A60" s="0" t="n">
        <v>2000</v>
      </c>
      <c r="C60" s="1" t="n">
        <v>6.06451612903226</v>
      </c>
      <c r="D60" s="1" t="n">
        <v>14.9655172413793</v>
      </c>
      <c r="E60" s="1" t="n">
        <v>28.3225806451613</v>
      </c>
      <c r="F60" s="1" t="n">
        <v>31.1333333333333</v>
      </c>
      <c r="G60" s="1" t="n">
        <v>46.0322580645161</v>
      </c>
      <c r="H60" s="1" t="n">
        <v>53.6666666666667</v>
      </c>
      <c r="I60" s="1" t="n">
        <v>57.2258064516129</v>
      </c>
      <c r="J60" s="1" t="n">
        <v>57.0967741935484</v>
      </c>
      <c r="K60" s="1" t="n">
        <v>47.4666666666667</v>
      </c>
      <c r="L60" s="1" t="n">
        <v>39.8709677419355</v>
      </c>
      <c r="M60" s="1" t="n">
        <v>27.3666666666667</v>
      </c>
      <c r="N60" s="1" t="n">
        <v>2.16129032258065</v>
      </c>
      <c r="O60" s="4" t="n">
        <f aca="false">AVERAGE(C60:N60)</f>
        <v>34.2810870102583</v>
      </c>
      <c r="P60" s="1" t="n">
        <f aca="false">AVERAGE(C60:N60)</f>
        <v>34.2810870102583</v>
      </c>
      <c r="Q60" s="12" t="n">
        <f aca="false">O60-P60</f>
        <v>0</v>
      </c>
      <c r="R60" s="9" t="n">
        <f aca="false">P60-$P$66</f>
        <v>-0.00237790921536885</v>
      </c>
      <c r="T60" s="11" t="n">
        <f aca="false">AVERAGE(E60:G60)</f>
        <v>35.1627240143369</v>
      </c>
      <c r="U60" s="11" t="n">
        <f aca="false">AVERAGE(H60:J60)</f>
        <v>55.9964157706093</v>
      </c>
      <c r="V60" s="11" t="n">
        <f aca="false">AVERAGE(K60:M60)</f>
        <v>38.2347670250896</v>
      </c>
      <c r="W60" s="11" t="n">
        <f aca="false">AVERAGE(N60,C61:D61)</f>
        <v>8.05645161290323</v>
      </c>
      <c r="X60" s="11" t="n">
        <f aca="false">AVERAGE(F60:K60)</f>
        <v>48.7702508960574</v>
      </c>
      <c r="Y60" s="11" t="n">
        <f aca="false">AVERAGE(L60:N60,C61:E61)</f>
        <v>18.8796594982079</v>
      </c>
      <c r="AA60" s="1"/>
    </row>
    <row r="61" customFormat="false" ht="12.75" hidden="false" customHeight="false" outlineLevel="0" collapsed="false">
      <c r="A61" s="0" t="n">
        <v>2001</v>
      </c>
      <c r="C61" s="1" t="n">
        <v>12.258064516129</v>
      </c>
      <c r="D61" s="1" t="n">
        <v>9.75</v>
      </c>
      <c r="E61" s="1" t="n">
        <v>21.8709677419355</v>
      </c>
      <c r="F61" s="1" t="n">
        <v>36.9666666666667</v>
      </c>
      <c r="G61" s="1" t="n">
        <v>47</v>
      </c>
      <c r="H61" s="1" t="n">
        <v>55.2</v>
      </c>
      <c r="I61" s="1" t="n">
        <v>58.6</v>
      </c>
      <c r="J61" s="1" t="n">
        <v>59.6</v>
      </c>
      <c r="K61" s="1" t="n">
        <v>47.7</v>
      </c>
      <c r="L61" s="1" t="n">
        <v>37.2</v>
      </c>
      <c r="M61" s="1" t="n">
        <v>33.9</v>
      </c>
      <c r="N61" s="1" t="n">
        <v>23.4</v>
      </c>
      <c r="O61" s="1" t="n">
        <v>37</v>
      </c>
      <c r="P61" s="1" t="n">
        <f aca="false">AVERAGE(C61:N61)</f>
        <v>36.9538082437276</v>
      </c>
      <c r="Q61" s="12" t="n">
        <f aca="false">O61-P61</f>
        <v>0.0461917562723997</v>
      </c>
      <c r="R61" s="9" t="n">
        <f aca="false">P61-$P$66</f>
        <v>2.67034332425392</v>
      </c>
      <c r="T61" s="11" t="n">
        <f aca="false">AVERAGE(E61:G61)</f>
        <v>35.2792114695341</v>
      </c>
      <c r="U61" s="11" t="n">
        <f aca="false">AVERAGE(H61:J61)</f>
        <v>57.8</v>
      </c>
      <c r="V61" s="11" t="n">
        <f aca="false">AVERAGE(K61:M61)</f>
        <v>39.6</v>
      </c>
      <c r="W61" s="11" t="n">
        <f aca="false">AVERAGE(N61,C62:D62)</f>
        <v>20.3333333333333</v>
      </c>
      <c r="X61" s="11" t="n">
        <f aca="false">AVERAGE(F61:K61)</f>
        <v>50.8444444444444</v>
      </c>
      <c r="Y61" s="11" t="n">
        <f aca="false">AVERAGE(L61:N61,C62:E62)</f>
        <v>25.1333333333333</v>
      </c>
    </row>
    <row r="62" customFormat="false" ht="12.75" hidden="false" customHeight="false" outlineLevel="0" collapsed="false">
      <c r="A62" s="0" t="n">
        <v>2002</v>
      </c>
      <c r="C62" s="1" t="n">
        <v>18.7</v>
      </c>
      <c r="D62" s="1" t="n">
        <v>18.9</v>
      </c>
      <c r="E62" s="1" t="n">
        <v>18.7</v>
      </c>
      <c r="F62" s="1" t="n">
        <v>35.6</v>
      </c>
      <c r="G62" s="1" t="n">
        <v>40.2</v>
      </c>
      <c r="H62" s="1" t="n">
        <v>57.3</v>
      </c>
      <c r="I62" s="1" t="n">
        <v>62.8</v>
      </c>
      <c r="J62" s="1" t="n">
        <v>56.5</v>
      </c>
      <c r="K62" s="1" t="n">
        <v>51</v>
      </c>
      <c r="L62" s="1" t="n">
        <v>34.8</v>
      </c>
      <c r="M62" s="1" t="n">
        <v>25.3</v>
      </c>
      <c r="N62" s="1" t="n">
        <v>19</v>
      </c>
      <c r="O62" s="1" t="n">
        <v>36.6</v>
      </c>
      <c r="P62" s="1" t="n">
        <f aca="false">AVERAGE(C62:N62)</f>
        <v>36.5666666666667</v>
      </c>
      <c r="Q62" s="12" t="n">
        <f aca="false">O62-P62</f>
        <v>0.0333333333333314</v>
      </c>
      <c r="R62" s="9" t="n">
        <f aca="false">P62-$P$66</f>
        <v>2.28320174719299</v>
      </c>
      <c r="T62" s="11" t="n">
        <f aca="false">AVERAGE(E62:G62)</f>
        <v>31.5</v>
      </c>
      <c r="U62" s="11" t="n">
        <f aca="false">AVERAGE(H62:J62)</f>
        <v>58.8666666666667</v>
      </c>
      <c r="V62" s="11" t="n">
        <f aca="false">AVERAGE(K62:M62)</f>
        <v>37.0333333333333</v>
      </c>
      <c r="W62" s="11" t="n">
        <f aca="false">AVERAGE(N62,C63:D63)</f>
        <v>10.7333333333333</v>
      </c>
      <c r="X62" s="11" t="n">
        <f aca="false">AVERAGE(F62:K62)</f>
        <v>50.5666666666667</v>
      </c>
      <c r="Y62" s="11" t="n">
        <f aca="false">AVERAGE(L62:N62,C63:E63)</f>
        <v>18.8666666666667</v>
      </c>
    </row>
    <row r="63" customFormat="false" ht="12.75" hidden="false" customHeight="false" outlineLevel="0" collapsed="false">
      <c r="A63" s="0" t="n">
        <v>2003</v>
      </c>
      <c r="C63" s="1" t="n">
        <v>8.8</v>
      </c>
      <c r="D63" s="1" t="n">
        <v>4.4</v>
      </c>
      <c r="E63" s="1" t="n">
        <v>20.9</v>
      </c>
      <c r="F63" s="1" t="n">
        <v>31.5</v>
      </c>
      <c r="G63" s="1" t="n">
        <v>42.2</v>
      </c>
      <c r="H63" s="1" t="n">
        <v>52.4</v>
      </c>
      <c r="I63" s="1" t="n">
        <v>56.8</v>
      </c>
      <c r="J63" s="1" t="n">
        <v>57.9</v>
      </c>
      <c r="Q63" s="12"/>
      <c r="T63" s="11" t="n">
        <f aca="false">AVERAGE(E63:G63)</f>
        <v>31.5333333333333</v>
      </c>
      <c r="U63" s="11"/>
      <c r="V63" s="11"/>
      <c r="W63" s="11"/>
      <c r="X63" s="11"/>
      <c r="Y63" s="11"/>
    </row>
    <row r="64" customFormat="false" ht="12.75" hidden="false" customHeight="false" outlineLevel="0" collapsed="false">
      <c r="C64" s="12"/>
      <c r="Q64" s="12"/>
    </row>
    <row r="65" customFormat="false" ht="12.75" hidden="false" customHeight="false" outlineLevel="0" collapsed="false">
      <c r="A65" s="0" t="s">
        <v>29</v>
      </c>
      <c r="C65" s="0" t="n">
        <f aca="false">A10</f>
        <v>1950</v>
      </c>
      <c r="D65" s="0" t="n">
        <f aca="false">A61</f>
        <v>2001</v>
      </c>
      <c r="E65" s="0" t="n">
        <f aca="false">D65-C65+1</f>
        <v>52</v>
      </c>
      <c r="F65" s="0"/>
      <c r="G65" s="0"/>
      <c r="H65" s="0"/>
      <c r="I65" s="0"/>
      <c r="J65" s="0"/>
      <c r="K65" s="0"/>
      <c r="L65" s="0"/>
      <c r="M65" s="0"/>
      <c r="N65" s="0"/>
      <c r="O65" s="0"/>
      <c r="Q65" s="12"/>
    </row>
    <row r="66" customFormat="false" ht="12.75" hidden="false" customHeight="false" outlineLevel="0" collapsed="false">
      <c r="A66" s="0" t="s">
        <v>30</v>
      </c>
      <c r="C66" s="1" t="n">
        <f aca="false">AVERAGE(C10:C61)</f>
        <v>6.80334987593052</v>
      </c>
      <c r="D66" s="1" t="n">
        <f aca="false">AVERAGE(D10:D61)</f>
        <v>10.6477122015915</v>
      </c>
      <c r="E66" s="1" t="n">
        <f aca="false">AVERAGE(E10:E61)</f>
        <v>21.279776674938</v>
      </c>
      <c r="F66" s="1" t="n">
        <f aca="false">AVERAGE(F10:F61)</f>
        <v>33.625</v>
      </c>
      <c r="G66" s="1" t="n">
        <f aca="false">AVERAGE(G10:G61)</f>
        <v>43.9764267990075</v>
      </c>
      <c r="H66" s="1" t="n">
        <f aca="false">AVERAGE(H10:H61)</f>
        <v>53.5564102564103</v>
      </c>
      <c r="I66" s="1" t="n">
        <f aca="false">AVERAGE(I10:I61)</f>
        <v>58.398635235732</v>
      </c>
      <c r="J66" s="1" t="n">
        <f aca="false">AVERAGE(J10:J61)</f>
        <v>56.7292803970223</v>
      </c>
      <c r="K66" s="1" t="n">
        <f aca="false">AVERAGE(K10:K61)</f>
        <v>48.225641025641</v>
      </c>
      <c r="L66" s="1" t="n">
        <f aca="false">AVERAGE(L10:L61)</f>
        <v>38.167617866005</v>
      </c>
      <c r="M66" s="1" t="n">
        <f aca="false">AVERAGE(M10:M61)</f>
        <v>26.4282051282051</v>
      </c>
      <c r="N66" s="1" t="n">
        <f aca="false">AVERAGE(N10:N61)</f>
        <v>13.563523573201</v>
      </c>
      <c r="O66" s="1" t="n">
        <f aca="false">AVERAGE(O10:O61)</f>
        <v>34.2843532224789</v>
      </c>
      <c r="P66" s="1" t="n">
        <f aca="false">AVERAGE(P10:P61)</f>
        <v>34.2834649194737</v>
      </c>
      <c r="Q66" s="12"/>
      <c r="R66" s="1" t="n">
        <f aca="false">AVERAGE(R10:R61)</f>
        <v>-6.14892752100087E-016</v>
      </c>
      <c r="T66" s="1" t="n">
        <f aca="false">AVERAGE(T10:T61)</f>
        <v>32.9604011579818</v>
      </c>
      <c r="U66" s="1" t="n">
        <f aca="false">AVERAGE(U10:U61)</f>
        <v>56.2281086297215</v>
      </c>
      <c r="V66" s="1" t="n">
        <f aca="false">AVERAGE(V10:V61)</f>
        <v>37.6071546732837</v>
      </c>
      <c r="W66" s="1" t="n">
        <f aca="false">AVERAGE(W10:W61)</f>
        <v>10.5002151861857</v>
      </c>
      <c r="X66" s="1" t="n">
        <f aca="false">AVERAGE(X10:X61)</f>
        <v>49.0852322856355</v>
      </c>
      <c r="Y66" s="1" t="n">
        <f aca="false">AVERAGE(Y10:Y61)</f>
        <v>19.5699139068508</v>
      </c>
    </row>
    <row r="67" customFormat="false" ht="12.75" hidden="false" customHeight="false" outlineLevel="0" collapsed="false">
      <c r="A67" s="0" t="s">
        <v>31</v>
      </c>
      <c r="C67" s="1" t="n">
        <f aca="false">MEDIAN(C10:C61)</f>
        <v>6.98387096774194</v>
      </c>
      <c r="D67" s="1" t="n">
        <f aca="false">MEDIAN(D10:D61)</f>
        <v>9.92672413793104</v>
      </c>
      <c r="E67" s="1" t="n">
        <f aca="false">MEDIAN(E10:E61)</f>
        <v>21.4193548387097</v>
      </c>
      <c r="F67" s="1" t="n">
        <f aca="false">MEDIAN(F10:F61)</f>
        <v>34.0333333333333</v>
      </c>
      <c r="G67" s="1" t="n">
        <f aca="false">MEDIAN(G10:G61)</f>
        <v>43.3064516129032</v>
      </c>
      <c r="H67" s="1" t="n">
        <f aca="false">MEDIAN(H10:H61)</f>
        <v>53.8666666666667</v>
      </c>
      <c r="I67" s="1" t="n">
        <f aca="false">MEDIAN(I10:I61)</f>
        <v>58.1774193548387</v>
      </c>
      <c r="J67" s="1" t="n">
        <f aca="false">MEDIAN(J10:J61)</f>
        <v>56.7096774193548</v>
      </c>
      <c r="K67" s="1" t="n">
        <f aca="false">MEDIAN(K10:K61)</f>
        <v>48.0833333333333</v>
      </c>
      <c r="L67" s="1" t="n">
        <f aca="false">MEDIAN(L10:L61)</f>
        <v>38.3709677419355</v>
      </c>
      <c r="M67" s="1" t="n">
        <f aca="false">MEDIAN(M10:M61)</f>
        <v>27.35</v>
      </c>
      <c r="N67" s="1" t="n">
        <f aca="false">MEDIAN(N10:N61)</f>
        <v>14.2096774193548</v>
      </c>
      <c r="O67" s="1" t="n">
        <f aca="false">MEDIAN(O10:O61)</f>
        <v>34.145545425252</v>
      </c>
      <c r="P67" s="1" t="n">
        <f aca="false">MEDIAN(P10:P61)</f>
        <v>34.145545425252</v>
      </c>
      <c r="Q67" s="12"/>
      <c r="R67" s="1" t="n">
        <f aca="false">MEDIAN(R10:R61)</f>
        <v>-0.137919494221634</v>
      </c>
      <c r="T67" s="1" t="n">
        <f aca="false">MEDIAN(T10:T61)</f>
        <v>33.0623655913979</v>
      </c>
      <c r="U67" s="1" t="n">
        <f aca="false">MEDIAN(U10:U61)</f>
        <v>56.0145161290323</v>
      </c>
      <c r="V67" s="1" t="n">
        <f aca="false">MEDIAN(V10:V61)</f>
        <v>37.8559139784946</v>
      </c>
      <c r="W67" s="1" t="n">
        <f aca="false">MEDIAN(W10:W61)</f>
        <v>10.5957810265374</v>
      </c>
      <c r="X67" s="1" t="n">
        <f aca="false">MEDIAN(X10:X61)</f>
        <v>48.9965949820789</v>
      </c>
      <c r="Y67" s="1" t="n">
        <f aca="false">MEDIAN(Y10:Y61)</f>
        <v>19.4507446545544</v>
      </c>
    </row>
    <row r="68" customFormat="false" ht="12.75" hidden="false" customHeight="false" outlineLevel="0" collapsed="false">
      <c r="A68" s="0" t="s">
        <v>32</v>
      </c>
      <c r="C68" s="1" t="n">
        <f aca="false">MODE(C10:C61)</f>
        <v>6.06451612903226</v>
      </c>
      <c r="D68" s="1" t="n">
        <f aca="false">MODE(D10:D61)</f>
        <v>9.75</v>
      </c>
      <c r="E68" s="1" t="n">
        <f aca="false">MODE(E10:E61)</f>
        <v>17.7096774193548</v>
      </c>
      <c r="F68" s="1" t="n">
        <f aca="false">MODE(F10:F61)</f>
        <v>31.1666666666667</v>
      </c>
      <c r="G68" s="1" t="n">
        <f aca="false">MODE(G10:G61)</f>
        <v>38.6451612903226</v>
      </c>
      <c r="H68" s="1" t="n">
        <f aca="false">MODE(H10:H61)</f>
        <v>53.0333333333333</v>
      </c>
      <c r="I68" s="1" t="n">
        <f aca="false">MODE(I10:I61)</f>
        <v>57.2258064516129</v>
      </c>
      <c r="J68" s="1" t="n">
        <f aca="false">MODE(J10:J61)</f>
        <v>54.3870967741936</v>
      </c>
      <c r="K68" s="1" t="n">
        <f aca="false">MODE(K10:K61)</f>
        <v>44.1</v>
      </c>
      <c r="L68" s="1" t="n">
        <f aca="false">MODE(L10:L61)</f>
        <v>38.4838709677419</v>
      </c>
      <c r="M68" s="1" t="n">
        <f aca="false">MODE(M10:M61)</f>
        <v>26.4</v>
      </c>
      <c r="N68" s="1" t="n">
        <f aca="false">MODE(N10:N61)</f>
        <v>3.45161290322581</v>
      </c>
      <c r="O68" s="1" t="e">
        <f aca="false">MODE(O10:O61)</f>
        <v>#VALUE!</v>
      </c>
      <c r="P68" s="1" t="e">
        <f aca="false">MODE(P10:P61)</f>
        <v>#VALUE!</v>
      </c>
      <c r="Q68" s="12"/>
      <c r="R68" s="1" t="e">
        <f aca="false">MODE(R10:R61)</f>
        <v>#VALUE!</v>
      </c>
      <c r="T68" s="1" t="e">
        <f aca="false">MODE(T10:T61)</f>
        <v>#VALUE!</v>
      </c>
      <c r="U68" s="1" t="e">
        <f aca="false">MODE(U10:U61)</f>
        <v>#VALUE!</v>
      </c>
      <c r="V68" s="1" t="e">
        <f aca="false">MODE(V10:V61)</f>
        <v>#VALUE!</v>
      </c>
      <c r="W68" s="1" t="e">
        <f aca="false">MODE(W10:W61)</f>
        <v>#VALUE!</v>
      </c>
      <c r="X68" s="1" t="e">
        <f aca="false">MODE(X10:X61)</f>
        <v>#VALUE!</v>
      </c>
      <c r="Y68" s="1" t="e">
        <f aca="false">MODE(Y10:Y61)</f>
        <v>#VALUE!</v>
      </c>
    </row>
    <row r="69" customFormat="false" ht="12.75" hidden="false" customHeight="false" outlineLevel="0" collapsed="false">
      <c r="A69" s="0" t="s">
        <v>33</v>
      </c>
      <c r="C69" s="1" t="n">
        <f aca="false">STDEV(C10:C61)</f>
        <v>6.17788797199752</v>
      </c>
      <c r="D69" s="1" t="n">
        <f aca="false">STDEV(D10:D61)</f>
        <v>5.85298483469537</v>
      </c>
      <c r="E69" s="1" t="n">
        <f aca="false">STDEV(E10:E61)</f>
        <v>4.40377879563469</v>
      </c>
      <c r="F69" s="1" t="n">
        <f aca="false">STDEV(F10:F61)</f>
        <v>2.50608736005135</v>
      </c>
      <c r="G69" s="1" t="n">
        <f aca="false">STDEV(G10:G61)</f>
        <v>3.51121996197553</v>
      </c>
      <c r="H69" s="1" t="n">
        <f aca="false">STDEV(H10:H61)</f>
        <v>2.7682178379463</v>
      </c>
      <c r="I69" s="1" t="n">
        <f aca="false">STDEV(I10:I61)</f>
        <v>2.10029338751162</v>
      </c>
      <c r="J69" s="1" t="n">
        <f aca="false">STDEV(J10:J61)</f>
        <v>2.85834647980651</v>
      </c>
      <c r="K69" s="1" t="n">
        <f aca="false">STDEV(K10:K61)</f>
        <v>2.49398942282435</v>
      </c>
      <c r="L69" s="1" t="n">
        <f aca="false">STDEV(L10:L61)</f>
        <v>3.29813919177366</v>
      </c>
      <c r="M69" s="1" t="n">
        <f aca="false">STDEV(M10:M61)</f>
        <v>3.80305108915552</v>
      </c>
      <c r="N69" s="1" t="n">
        <f aca="false">STDEV(N10:N61)</f>
        <v>6.07131637049612</v>
      </c>
      <c r="O69" s="1" t="n">
        <f aca="false">STDEV(O10:O61)</f>
        <v>1.67082256932946</v>
      </c>
      <c r="P69" s="1" t="n">
        <f aca="false">STDEV(P10:P61)</f>
        <v>1.6693621103269</v>
      </c>
      <c r="Q69" s="12"/>
      <c r="R69" s="1" t="n">
        <f aca="false">STDEV(R10:R61)</f>
        <v>1.6693621103269</v>
      </c>
      <c r="T69" s="1" t="n">
        <f aca="false">STDEV(T10:T61)</f>
        <v>2.3849953526623</v>
      </c>
      <c r="U69" s="1" t="n">
        <f aca="false">STDEV(U10:U61)</f>
        <v>1.89264580288848</v>
      </c>
      <c r="V69" s="1" t="n">
        <f aca="false">STDEV(V10:V61)</f>
        <v>2.16206431945175</v>
      </c>
      <c r="W69" s="1" t="n">
        <f aca="false">STDEV(W10:W61)</f>
        <v>4.51806769449284</v>
      </c>
      <c r="X69" s="1" t="n">
        <f aca="false">STDEV(X10:X61)</f>
        <v>1.53420923110412</v>
      </c>
      <c r="Y69" s="1" t="n">
        <f aca="false">STDEV(Y10:Y61)</f>
        <v>2.6787036096191</v>
      </c>
    </row>
    <row r="70" customFormat="false" ht="12.75" hidden="false" customHeight="false" outlineLevel="0" collapsed="false">
      <c r="A70" s="0" t="s">
        <v>34</v>
      </c>
      <c r="C70" s="1" t="n">
        <f aca="false">MAX(C10:C61)</f>
        <v>18.1612903225806</v>
      </c>
      <c r="D70" s="1" t="n">
        <f aca="false">MAX(D10:D61)</f>
        <v>24.8571428571429</v>
      </c>
      <c r="E70" s="1" t="n">
        <f aca="false">MAX(E10:E61)</f>
        <v>31.3870967741935</v>
      </c>
      <c r="F70" s="1" t="n">
        <f aca="false">MAX(F10:F61)</f>
        <v>37.8666666666667</v>
      </c>
      <c r="G70" s="1" t="n">
        <f aca="false">MAX(G10:G61)</f>
        <v>51.4516129032258</v>
      </c>
      <c r="H70" s="1" t="n">
        <f aca="false">MAX(H10:H61)</f>
        <v>58.9333333333333</v>
      </c>
      <c r="I70" s="1" t="n">
        <f aca="false">MAX(I10:I61)</f>
        <v>62.9677419354839</v>
      </c>
      <c r="J70" s="1" t="n">
        <f aca="false">MAX(J10:J61)</f>
        <v>65.3548387096774</v>
      </c>
      <c r="K70" s="1" t="n">
        <f aca="false">MAX(K10:K61)</f>
        <v>53.6333333333333</v>
      </c>
      <c r="L70" s="1" t="n">
        <f aca="false">MAX(L10:L61)</f>
        <v>46.3225806451613</v>
      </c>
      <c r="M70" s="1" t="n">
        <f aca="false">MAX(M10:M61)</f>
        <v>33.9</v>
      </c>
      <c r="N70" s="1" t="n">
        <f aca="false">MAX(N10:N61)</f>
        <v>23.4</v>
      </c>
      <c r="O70" s="1" t="n">
        <f aca="false">MAX(O10:O61)</f>
        <v>38.5360343061956</v>
      </c>
      <c r="P70" s="1" t="n">
        <f aca="false">MAX(P10:P61)</f>
        <v>38.5360343061956</v>
      </c>
      <c r="Q70" s="12"/>
      <c r="R70" s="1" t="n">
        <f aca="false">MAX(R10:R61)</f>
        <v>4.25256938672192</v>
      </c>
      <c r="T70" s="1" t="n">
        <f aca="false">MAX(T10:T61)</f>
        <v>38.3462365591398</v>
      </c>
      <c r="U70" s="1" t="n">
        <f aca="false">MAX(U10:U61)</f>
        <v>61.9670250896057</v>
      </c>
      <c r="V70" s="1" t="n">
        <f aca="false">MAX(V10:V61)</f>
        <v>42.168458781362</v>
      </c>
      <c r="W70" s="1" t="n">
        <f aca="false">MAX(W10:W61)</f>
        <v>21.0706605222734</v>
      </c>
      <c r="X70" s="1" t="n">
        <f aca="false">MAX(X10:X61)</f>
        <v>52.2401433691756</v>
      </c>
      <c r="Y70" s="1" t="n">
        <f aca="false">MAX(Y10:Y61)</f>
        <v>25.1333333333333</v>
      </c>
    </row>
    <row r="71" customFormat="false" ht="12.75" hidden="false" customHeight="false" outlineLevel="0" collapsed="false">
      <c r="A71" s="0" t="s">
        <v>35</v>
      </c>
      <c r="C71" s="1" t="n">
        <f aca="false">MIN(C10:C61)</f>
        <v>-6.09677419354839</v>
      </c>
      <c r="D71" s="1" t="n">
        <f aca="false">MIN(D10:D61)</f>
        <v>-0.892857142857143</v>
      </c>
      <c r="E71" s="1" t="n">
        <f aca="false">MIN(E10:E61)</f>
        <v>8.64516129032258</v>
      </c>
      <c r="F71" s="1" t="n">
        <f aca="false">MIN(F10:F61)</f>
        <v>27.2666666666667</v>
      </c>
      <c r="G71" s="1" t="n">
        <f aca="false">MIN(G10:G61)</f>
        <v>38.1935483870968</v>
      </c>
      <c r="H71" s="1" t="n">
        <f aca="false">MIN(H10:H61)</f>
        <v>45.4666666666667</v>
      </c>
      <c r="I71" s="1" t="n">
        <f aca="false">MIN(I10:I61)</f>
        <v>54.6774193548387</v>
      </c>
      <c r="J71" s="1" t="n">
        <f aca="false">MIN(J10:J61)</f>
        <v>50.4193548387097</v>
      </c>
      <c r="K71" s="1" t="n">
        <f aca="false">MIN(K10:K61)</f>
        <v>41.9333333333333</v>
      </c>
      <c r="L71" s="1" t="n">
        <f aca="false">MIN(L10:L61)</f>
        <v>27.741935483871</v>
      </c>
      <c r="M71" s="1" t="n">
        <f aca="false">MIN(M10:M61)</f>
        <v>16.4</v>
      </c>
      <c r="N71" s="1" t="n">
        <f aca="false">MIN(N10:N61)</f>
        <v>-1.25806451612903</v>
      </c>
      <c r="O71" s="1" t="n">
        <f aca="false">MIN(O10:O61)</f>
        <v>30.7193676395289</v>
      </c>
      <c r="P71" s="1" t="n">
        <f aca="false">MIN(P10:P61)</f>
        <v>30.7193676395289</v>
      </c>
      <c r="Q71" s="12"/>
      <c r="R71" s="1" t="n">
        <f aca="false">MIN(R10:R61)</f>
        <v>-3.56409727994475</v>
      </c>
      <c r="T71" s="1" t="n">
        <f aca="false">MIN(T10:T61)</f>
        <v>27.9727598566308</v>
      </c>
      <c r="U71" s="1" t="n">
        <f aca="false">MIN(U10:U61)</f>
        <v>52.0480286738351</v>
      </c>
      <c r="V71" s="1" t="n">
        <f aca="false">MIN(V10:V61)</f>
        <v>31.0154121863799</v>
      </c>
      <c r="W71" s="1" t="n">
        <f aca="false">MIN(W10:W61)</f>
        <v>1.22695852534562</v>
      </c>
      <c r="X71" s="1" t="n">
        <f aca="false">MIN(X10:X61)</f>
        <v>45.5767025089606</v>
      </c>
      <c r="Y71" s="1" t="n">
        <f aca="false">MIN(Y10:Y61)</f>
        <v>13.551113671275</v>
      </c>
    </row>
    <row r="72" customFormat="false" ht="12.75" hidden="false" customHeight="false" outlineLevel="0" collapsed="false">
      <c r="Q72" s="12"/>
      <c r="R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0" t="s">
        <v>45</v>
      </c>
      <c r="Q73" s="12"/>
      <c r="R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0" t="n">
        <v>52</v>
      </c>
      <c r="B74" s="0" t="s">
        <v>37</v>
      </c>
      <c r="C74" s="1" t="n">
        <v>6.7</v>
      </c>
      <c r="D74" s="1" t="n">
        <v>10.7</v>
      </c>
      <c r="E74" s="1" t="n">
        <v>21.2</v>
      </c>
      <c r="F74" s="1" t="n">
        <v>33.6</v>
      </c>
      <c r="G74" s="1" t="n">
        <v>44</v>
      </c>
      <c r="H74" s="1" t="n">
        <v>53.5</v>
      </c>
      <c r="I74" s="1" t="n">
        <v>58.4</v>
      </c>
      <c r="J74" s="1" t="n">
        <v>56.7</v>
      </c>
      <c r="K74" s="1" t="n">
        <v>48.1</v>
      </c>
      <c r="L74" s="1" t="n">
        <v>38.2</v>
      </c>
      <c r="M74" s="1" t="n">
        <v>26.4</v>
      </c>
      <c r="N74" s="1" t="n">
        <v>13.7</v>
      </c>
      <c r="O74" s="1" t="n">
        <v>34.3</v>
      </c>
      <c r="P74" s="1" t="n">
        <f aca="false">AVERAGE(C74:N74)</f>
        <v>34.2666666666667</v>
      </c>
      <c r="Q74" s="12"/>
      <c r="R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C75" s="1" t="n">
        <f aca="false">C66-C74</f>
        <v>0.103349875930521</v>
      </c>
      <c r="D75" s="1" t="n">
        <f aca="false">D66-D74</f>
        <v>-0.0522877984084875</v>
      </c>
      <c r="E75" s="1" t="n">
        <f aca="false">E66-E74</f>
        <v>0.079776674937964</v>
      </c>
      <c r="F75" s="1" t="n">
        <f aca="false">F66-F74</f>
        <v>0.0249999999999986</v>
      </c>
      <c r="G75" s="1" t="n">
        <f aca="false">G66-G74</f>
        <v>-0.0235732009925513</v>
      </c>
      <c r="H75" s="1" t="n">
        <f aca="false">H66-H74</f>
        <v>0.0564102564102598</v>
      </c>
      <c r="I75" s="1" t="n">
        <f aca="false">I66-I74</f>
        <v>-0.00136476426798993</v>
      </c>
      <c r="J75" s="1" t="n">
        <f aca="false">J66-J74</f>
        <v>0.0292803970223332</v>
      </c>
      <c r="K75" s="1" t="n">
        <f aca="false">K66-K74</f>
        <v>0.125641025641031</v>
      </c>
      <c r="L75" s="1" t="n">
        <f aca="false">L66-L74</f>
        <v>-0.0323821339950428</v>
      </c>
      <c r="M75" s="1" t="n">
        <f aca="false">M66-M74</f>
        <v>0.0282051282051299</v>
      </c>
      <c r="N75" s="1" t="n">
        <f aca="false">N66-N74</f>
        <v>-0.136476426799007</v>
      </c>
      <c r="O75" s="1" t="n">
        <f aca="false">O66-O74</f>
        <v>-0.0156467775210842</v>
      </c>
      <c r="P75" s="1" t="n">
        <f aca="false">P66-P74</f>
        <v>0.0167982528070141</v>
      </c>
      <c r="Q75" s="12"/>
      <c r="R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Q76" s="12"/>
    </row>
    <row r="77" customFormat="false" ht="12.75" hidden="false" customHeight="false" outlineLevel="0" collapsed="false">
      <c r="A77" s="0" t="s">
        <v>29</v>
      </c>
      <c r="C77" s="0" t="n">
        <f aca="false">A31</f>
        <v>1971</v>
      </c>
      <c r="D77" s="0" t="n">
        <f aca="false">A60</f>
        <v>2000</v>
      </c>
      <c r="E77" s="0" t="n">
        <f aca="false">D77-C77+1</f>
        <v>30</v>
      </c>
      <c r="F77" s="0"/>
      <c r="G77" s="0"/>
      <c r="H77" s="0"/>
      <c r="I77" s="0"/>
      <c r="J77" s="0"/>
      <c r="K77" s="0"/>
      <c r="L77" s="0"/>
      <c r="M77" s="0"/>
      <c r="N77" s="0"/>
      <c r="O77" s="0"/>
      <c r="Q77" s="12"/>
    </row>
    <row r="78" customFormat="false" ht="12.75" hidden="false" customHeight="false" outlineLevel="0" collapsed="false">
      <c r="A78" s="0" t="s">
        <v>30</v>
      </c>
      <c r="C78" s="1" t="n">
        <f aca="false">AVERAGE(C31:C60)</f>
        <v>7.1741935483871</v>
      </c>
      <c r="D78" s="1" t="n">
        <f aca="false">AVERAGE(D31:D60)</f>
        <v>11.9232348111658</v>
      </c>
      <c r="E78" s="1" t="n">
        <f aca="false">AVERAGE(E31:E60)</f>
        <v>22.4430107526882</v>
      </c>
      <c r="F78" s="1" t="n">
        <f aca="false">AVERAGE(F31:F60)</f>
        <v>33.6544444444444</v>
      </c>
      <c r="G78" s="1" t="n">
        <f aca="false">AVERAGE(G31:G60)</f>
        <v>44.5204301075269</v>
      </c>
      <c r="H78" s="1" t="n">
        <f aca="false">AVERAGE(H31:H60)</f>
        <v>54.0011111111111</v>
      </c>
      <c r="I78" s="1" t="n">
        <f aca="false">AVERAGE(I31:I60)</f>
        <v>58.9784946236559</v>
      </c>
      <c r="J78" s="1" t="n">
        <f aca="false">AVERAGE(J31:J60)</f>
        <v>57.2903225806452</v>
      </c>
      <c r="K78" s="1" t="n">
        <f aca="false">AVERAGE(K31:K60)</f>
        <v>48.6077777777778</v>
      </c>
      <c r="L78" s="1" t="n">
        <f aca="false">AVERAGE(L31:L60)</f>
        <v>37.9935483870968</v>
      </c>
      <c r="M78" s="1" t="n">
        <f aca="false">AVERAGE(M31:M60)</f>
        <v>26.3855555555556</v>
      </c>
      <c r="N78" s="1" t="n">
        <f aca="false">AVERAGE(N31:N60)</f>
        <v>13.6612903225806</v>
      </c>
      <c r="O78" s="1" t="n">
        <f aca="false">AVERAGE(O31:O60)</f>
        <v>34.719451168553</v>
      </c>
      <c r="P78" s="1" t="n">
        <f aca="false">AVERAGE(P31:P60)</f>
        <v>34.719451168553</v>
      </c>
      <c r="Q78" s="12"/>
      <c r="R78" s="1" t="n">
        <f aca="false">AVERAGE(R31:R60)</f>
        <v>0.435986249079269</v>
      </c>
      <c r="T78" s="1" t="n">
        <f aca="false">AVERAGE(T31:T60)</f>
        <v>33.5392951015532</v>
      </c>
      <c r="U78" s="1" t="n">
        <f aca="false">AVERAGE(U31:U60)</f>
        <v>56.7566427718041</v>
      </c>
      <c r="V78" s="1" t="n">
        <f aca="false">AVERAGE(V31:V60)</f>
        <v>37.66229390681</v>
      </c>
      <c r="W78" s="1" t="n">
        <f aca="false">AVERAGE(W31:W60)</f>
        <v>11.1304151879513</v>
      </c>
      <c r="X78" s="1" t="n">
        <f aca="false">AVERAGE(X31:X60)</f>
        <v>49.5087634408602</v>
      </c>
      <c r="Y78" s="1" t="n">
        <f aca="false">AVERAGE(Y31:Y60)</f>
        <v>20.0604704374643</v>
      </c>
    </row>
    <row r="79" customFormat="false" ht="12.75" hidden="false" customHeight="false" outlineLevel="0" collapsed="false">
      <c r="A79" s="0" t="s">
        <v>31</v>
      </c>
      <c r="C79" s="1" t="n">
        <f aca="false">MEDIAN(C31:C60)</f>
        <v>6.95161290322581</v>
      </c>
      <c r="D79" s="1" t="n">
        <f aca="false">MEDIAN(D31:D60)</f>
        <v>11</v>
      </c>
      <c r="E79" s="1" t="n">
        <f aca="false">MEDIAN(E31:E60)</f>
        <v>23.1774193548387</v>
      </c>
      <c r="F79" s="1" t="n">
        <f aca="false">MEDIAN(F31:F60)</f>
        <v>33.8833333333333</v>
      </c>
      <c r="G79" s="1" t="n">
        <f aca="false">MEDIAN(G31:G60)</f>
        <v>44.8548387096774</v>
      </c>
      <c r="H79" s="1" t="n">
        <f aca="false">MEDIAN(H31:H60)</f>
        <v>53.8333333333333</v>
      </c>
      <c r="I79" s="1" t="n">
        <f aca="false">MEDIAN(I31:I60)</f>
        <v>59.2903225806452</v>
      </c>
      <c r="J79" s="1" t="n">
        <f aca="false">MEDIAN(J31:J60)</f>
        <v>57.241935483871</v>
      </c>
      <c r="K79" s="1" t="n">
        <f aca="false">MEDIAN(K31:K60)</f>
        <v>48.9</v>
      </c>
      <c r="L79" s="1" t="n">
        <f aca="false">MEDIAN(L31:L60)</f>
        <v>37.5</v>
      </c>
      <c r="M79" s="1" t="n">
        <f aca="false">MEDIAN(M31:M60)</f>
        <v>27.2166666666667</v>
      </c>
      <c r="N79" s="1" t="n">
        <f aca="false">MEDIAN(N31:N60)</f>
        <v>15.5967741935484</v>
      </c>
      <c r="O79" s="1" t="n">
        <f aca="false">MEDIAN(O31:O60)</f>
        <v>34.5164750957854</v>
      </c>
      <c r="P79" s="1" t="n">
        <f aca="false">MEDIAN(P31:P60)</f>
        <v>34.5164750957854</v>
      </c>
      <c r="Q79" s="12"/>
      <c r="R79" s="1" t="n">
        <f aca="false">MEDIAN(R31:R60)</f>
        <v>0.233010176311762</v>
      </c>
      <c r="T79" s="1" t="n">
        <f aca="false">MEDIAN(T31:T60)</f>
        <v>33.5370967741936</v>
      </c>
      <c r="U79" s="1" t="n">
        <f aca="false">MEDIAN(U31:U60)</f>
        <v>56.8602150537634</v>
      </c>
      <c r="V79" s="1" t="n">
        <f aca="false">MEDIAN(V31:V60)</f>
        <v>37.7876344086022</v>
      </c>
      <c r="W79" s="1" t="n">
        <f aca="false">MEDIAN(W31:W60)</f>
        <v>11.2932623549976</v>
      </c>
      <c r="X79" s="1" t="n">
        <f aca="false">MEDIAN(X31:X60)</f>
        <v>49.4383512544803</v>
      </c>
      <c r="Y79" s="1" t="n">
        <f aca="false">MEDIAN(Y31:Y60)</f>
        <v>20.2460061443932</v>
      </c>
    </row>
    <row r="80" customFormat="false" ht="12.75" hidden="false" customHeight="false" outlineLevel="0" collapsed="false">
      <c r="A80" s="0" t="s">
        <v>33</v>
      </c>
      <c r="C80" s="1" t="n">
        <f aca="false">STDEV(C31:C60)</f>
        <v>6.94357135101798</v>
      </c>
      <c r="D80" s="1" t="n">
        <f aca="false">STDEV(D31:D60)</f>
        <v>6.36148388912466</v>
      </c>
      <c r="E80" s="1" t="n">
        <f aca="false">STDEV(E31:E60)</f>
        <v>4.20976528391066</v>
      </c>
      <c r="F80" s="1" t="n">
        <f aca="false">STDEV(F31:F60)</f>
        <v>2.55694506619125</v>
      </c>
      <c r="G80" s="1" t="n">
        <f aca="false">STDEV(G31:G60)</f>
        <v>3.46892246075648</v>
      </c>
      <c r="H80" s="1" t="n">
        <f aca="false">STDEV(H31:H60)</f>
        <v>2.77048598491178</v>
      </c>
      <c r="I80" s="1" t="n">
        <f aca="false">STDEV(I31:I60)</f>
        <v>2.09909742659534</v>
      </c>
      <c r="J80" s="1" t="n">
        <f aca="false">STDEV(J31:J60)</f>
        <v>2.92543721984712</v>
      </c>
      <c r="K80" s="1" t="n">
        <f aca="false">STDEV(K31:K60)</f>
        <v>2.72097969923097</v>
      </c>
      <c r="L80" s="1" t="n">
        <f aca="false">STDEV(L31:L60)</f>
        <v>3.30807659681423</v>
      </c>
      <c r="M80" s="1" t="n">
        <f aca="false">STDEV(M31:M60)</f>
        <v>3.62798492071422</v>
      </c>
      <c r="N80" s="1" t="n">
        <f aca="false">STDEV(N31:N60)</f>
        <v>6.49320160516304</v>
      </c>
      <c r="O80" s="1" t="n">
        <f aca="false">STDEV(O31:O60)</f>
        <v>1.74017579120132</v>
      </c>
      <c r="P80" s="1" t="n">
        <f aca="false">STDEV(P31:P60)</f>
        <v>1.74017579120132</v>
      </c>
      <c r="Q80" s="12"/>
      <c r="R80" s="1" t="n">
        <f aca="false">STDEV(R31:R60)</f>
        <v>1.74017579120132</v>
      </c>
      <c r="T80" s="1" t="n">
        <f aca="false">STDEV(T31:T60)</f>
        <v>2.49755931410303</v>
      </c>
      <c r="U80" s="1" t="n">
        <f aca="false">STDEV(U31:U60)</f>
        <v>1.92581084510693</v>
      </c>
      <c r="V80" s="1" t="n">
        <f aca="false">STDEV(V31:V60)</f>
        <v>2.26720642061911</v>
      </c>
      <c r="W80" s="1" t="n">
        <f aca="false">STDEV(W31:W60)</f>
        <v>4.63629676448802</v>
      </c>
      <c r="X80" s="1" t="n">
        <f aca="false">STDEV(X31:X60)</f>
        <v>1.43276702221326</v>
      </c>
      <c r="Y80" s="1" t="n">
        <f aca="false">STDEV(Y31:Y60)</f>
        <v>2.82557380875298</v>
      </c>
    </row>
    <row r="81" customFormat="false" ht="12.75" hidden="false" customHeight="false" outlineLevel="0" collapsed="false">
      <c r="A81" s="0" t="s">
        <v>34</v>
      </c>
      <c r="C81" s="1" t="n">
        <f aca="false">MAX(C31:C60)</f>
        <v>18.1612903225806</v>
      </c>
      <c r="D81" s="1" t="n">
        <f aca="false">MAX(D31:D60)</f>
        <v>24.8571428571429</v>
      </c>
      <c r="E81" s="1" t="n">
        <f aca="false">MAX(E31:E60)</f>
        <v>31.3870967741935</v>
      </c>
      <c r="F81" s="1" t="n">
        <f aca="false">MAX(F31:F60)</f>
        <v>37.6333333333333</v>
      </c>
      <c r="G81" s="1" t="n">
        <f aca="false">MAX(G31:G60)</f>
        <v>51.4516129032258</v>
      </c>
      <c r="H81" s="1" t="n">
        <f aca="false">MAX(H31:H60)</f>
        <v>58.9333333333333</v>
      </c>
      <c r="I81" s="1" t="n">
        <f aca="false">MAX(I31:I60)</f>
        <v>62.3225806451613</v>
      </c>
      <c r="J81" s="1" t="n">
        <f aca="false">MAX(J31:J60)</f>
        <v>65.3548387096774</v>
      </c>
      <c r="K81" s="1" t="n">
        <f aca="false">MAX(K31:K60)</f>
        <v>53.6333333333333</v>
      </c>
      <c r="L81" s="1" t="n">
        <f aca="false">MAX(L31:L60)</f>
        <v>46.3225806451613</v>
      </c>
      <c r="M81" s="1" t="n">
        <f aca="false">MAX(M31:M60)</f>
        <v>31.4</v>
      </c>
      <c r="N81" s="1" t="n">
        <f aca="false">MAX(N31:N60)</f>
        <v>22.5483870967742</v>
      </c>
      <c r="O81" s="1" t="n">
        <f aca="false">MAX(O31:O60)</f>
        <v>38.5360343061956</v>
      </c>
      <c r="P81" s="1" t="n">
        <f aca="false">MAX(P31:P60)</f>
        <v>38.5360343061956</v>
      </c>
      <c r="Q81" s="12"/>
      <c r="R81" s="1" t="n">
        <f aca="false">MAX(R31:R60)</f>
        <v>4.25256938672192</v>
      </c>
      <c r="T81" s="1" t="n">
        <f aca="false">MAX(T31:T60)</f>
        <v>38.3462365591398</v>
      </c>
      <c r="U81" s="1" t="n">
        <f aca="false">MAX(U31:U60)</f>
        <v>61.9670250896057</v>
      </c>
      <c r="V81" s="1" t="n">
        <f aca="false">MAX(V31:V60)</f>
        <v>42.168458781362</v>
      </c>
      <c r="W81" s="1" t="n">
        <f aca="false">MAX(W31:W60)</f>
        <v>21.0706605222734</v>
      </c>
      <c r="X81" s="1" t="n">
        <f aca="false">MAX(X31:X60)</f>
        <v>52.2401433691756</v>
      </c>
      <c r="Y81" s="1" t="n">
        <f aca="false">MAX(Y31:Y60)</f>
        <v>24.9503840245776</v>
      </c>
    </row>
    <row r="82" customFormat="false" ht="12.75" hidden="false" customHeight="false" outlineLevel="0" collapsed="false">
      <c r="A82" s="0" t="s">
        <v>35</v>
      </c>
      <c r="C82" s="1" t="n">
        <f aca="false">MIN(C31:C60)</f>
        <v>-6.09677419354839</v>
      </c>
      <c r="D82" s="1" t="n">
        <f aca="false">MIN(D31:D60)</f>
        <v>-0.892857142857143</v>
      </c>
      <c r="E82" s="1" t="n">
        <f aca="false">MIN(E31:E60)</f>
        <v>15.1290322580645</v>
      </c>
      <c r="F82" s="1" t="n">
        <f aca="false">MIN(F31:F60)</f>
        <v>29.7666666666667</v>
      </c>
      <c r="G82" s="1" t="n">
        <f aca="false">MIN(G31:G60)</f>
        <v>38.1935483870968</v>
      </c>
      <c r="H82" s="1" t="n">
        <f aca="false">MIN(H31:H60)</f>
        <v>47.5333333333333</v>
      </c>
      <c r="I82" s="1" t="n">
        <f aca="false">MIN(I31:I60)</f>
        <v>54.6774193548387</v>
      </c>
      <c r="J82" s="1" t="n">
        <f aca="false">MIN(J31:J60)</f>
        <v>52.5806451612903</v>
      </c>
      <c r="K82" s="1" t="n">
        <f aca="false">MIN(K31:K60)</f>
        <v>41.9333333333333</v>
      </c>
      <c r="L82" s="1" t="n">
        <f aca="false">MIN(L31:L60)</f>
        <v>32.6129032258065</v>
      </c>
      <c r="M82" s="1" t="n">
        <f aca="false">MIN(M31:M60)</f>
        <v>16.4</v>
      </c>
      <c r="N82" s="1" t="n">
        <f aca="false">MIN(N31:N60)</f>
        <v>-1.25806451612903</v>
      </c>
      <c r="O82" s="1" t="n">
        <f aca="false">MIN(O31:O60)</f>
        <v>31.3652947719689</v>
      </c>
      <c r="P82" s="1" t="n">
        <f aca="false">MIN(P31:P60)</f>
        <v>31.3652947719689</v>
      </c>
      <c r="Q82" s="12"/>
      <c r="R82" s="1" t="n">
        <f aca="false">MIN(R31:R60)</f>
        <v>-2.91817014750483</v>
      </c>
      <c r="T82" s="1" t="n">
        <f aca="false">MIN(T31:T60)</f>
        <v>29.8086021505376</v>
      </c>
      <c r="U82" s="1" t="n">
        <f aca="false">MIN(U31:U60)</f>
        <v>52.5082437275986</v>
      </c>
      <c r="V82" s="1" t="n">
        <f aca="false">MIN(V31:V60)</f>
        <v>31.0154121863799</v>
      </c>
      <c r="W82" s="1" t="n">
        <f aca="false">MIN(W31:W60)</f>
        <v>1.22695852534562</v>
      </c>
      <c r="X82" s="1" t="n">
        <f aca="false">MIN(X31:X60)</f>
        <v>46.6087813620072</v>
      </c>
      <c r="Y82" s="1" t="n">
        <f aca="false">MIN(Y31:Y60)</f>
        <v>13.551113671275</v>
      </c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12"/>
    </row>
    <row r="84" customFormat="false" ht="12.75" hidden="false" customHeight="false" outlineLevel="0" collapsed="false">
      <c r="A84" s="0" t="s">
        <v>29</v>
      </c>
      <c r="C84" s="0" t="n">
        <f aca="false">A21</f>
        <v>1961</v>
      </c>
      <c r="D84" s="0" t="n">
        <f aca="false">A50</f>
        <v>1990</v>
      </c>
      <c r="E84" s="0" t="n">
        <f aca="false">D84-C84+1</f>
        <v>30</v>
      </c>
      <c r="F84" s="0"/>
      <c r="G84" s="0"/>
      <c r="H84" s="0"/>
      <c r="I84" s="0"/>
      <c r="J84" s="0"/>
      <c r="K84" s="0"/>
      <c r="L84" s="0"/>
      <c r="M84" s="0"/>
      <c r="N84" s="0"/>
      <c r="O84" s="0"/>
      <c r="Q84" s="12"/>
    </row>
    <row r="85" customFormat="false" ht="12.75" hidden="false" customHeight="false" outlineLevel="0" collapsed="false">
      <c r="A85" s="0" t="s">
        <v>30</v>
      </c>
      <c r="C85" s="1" t="n">
        <f aca="false">AVERAGE(C21:C50)</f>
        <v>6.04623655913979</v>
      </c>
      <c r="D85" s="1" t="n">
        <f aca="false">AVERAGE(D21:D50)</f>
        <v>9.75697865353038</v>
      </c>
      <c r="E85" s="1" t="n">
        <f aca="false">AVERAGE(E21:E50)</f>
        <v>21.6086021505376</v>
      </c>
      <c r="F85" s="1" t="n">
        <f aca="false">AVERAGE(F21:F50)</f>
        <v>33.89</v>
      </c>
      <c r="G85" s="1" t="n">
        <f aca="false">AVERAGE(G21:G50)</f>
        <v>43.9989247311828</v>
      </c>
      <c r="H85" s="1" t="n">
        <f aca="false">AVERAGE(H21:H50)</f>
        <v>53.4433333333333</v>
      </c>
      <c r="I85" s="1" t="n">
        <f aca="false">AVERAGE(I21:I50)</f>
        <v>58.8150537634409</v>
      </c>
      <c r="J85" s="1" t="n">
        <f aca="false">AVERAGE(J21:J50)</f>
        <v>56.5967741935484</v>
      </c>
      <c r="K85" s="1" t="n">
        <f aca="false">AVERAGE(K21:K50)</f>
        <v>48.5311111111111</v>
      </c>
      <c r="L85" s="1" t="n">
        <f aca="false">AVERAGE(L21:L50)</f>
        <v>38.4258064516129</v>
      </c>
      <c r="M85" s="1" t="n">
        <f aca="false">AVERAGE(M21:M50)</f>
        <v>26.8955555555556</v>
      </c>
      <c r="N85" s="1" t="n">
        <f aca="false">AVERAGE(N21:N50)</f>
        <v>12.4236559139785</v>
      </c>
      <c r="O85" s="1" t="n">
        <f aca="false">AVERAGE(O21:O50)</f>
        <v>34.2026693680809</v>
      </c>
      <c r="P85" s="1" t="n">
        <f aca="false">AVERAGE(P21:P50)</f>
        <v>34.2026693680809</v>
      </c>
      <c r="Q85" s="12"/>
      <c r="R85" s="1" t="n">
        <f aca="false">AVERAGE(R21:R50)</f>
        <v>-0.0807955513927431</v>
      </c>
      <c r="T85" s="1" t="n">
        <f aca="false">AVERAGE(T21:T50)</f>
        <v>33.1658422939068</v>
      </c>
      <c r="U85" s="1" t="n">
        <f aca="false">AVERAGE(U21:U50)</f>
        <v>56.2850537634409</v>
      </c>
      <c r="V85" s="1" t="n">
        <f aca="false">AVERAGE(V21:V50)</f>
        <v>37.9508243727599</v>
      </c>
      <c r="W85" s="1" t="n">
        <f aca="false">AVERAGE(W21:W50)</f>
        <v>9.3528254497943</v>
      </c>
      <c r="X85" s="1" t="n">
        <f aca="false">AVERAGE(X21:X50)</f>
        <v>49.2125328554361</v>
      </c>
      <c r="Y85" s="1" t="n">
        <f aca="false">AVERAGE(Y21:Y50)</f>
        <v>19.1561379339772</v>
      </c>
    </row>
    <row r="86" customFormat="false" ht="12.75" hidden="false" customHeight="false" outlineLevel="0" collapsed="false">
      <c r="A86" s="0" t="s">
        <v>31</v>
      </c>
      <c r="C86" s="1" t="n">
        <f aca="false">MEDIAN(C21:C50)</f>
        <v>6.40322580645161</v>
      </c>
      <c r="D86" s="1" t="n">
        <f aca="false">MEDIAN(D21:D50)</f>
        <v>9.30541871921182</v>
      </c>
      <c r="E86" s="1" t="n">
        <f aca="false">MEDIAN(E21:E50)</f>
        <v>21.3870967741936</v>
      </c>
      <c r="F86" s="1" t="n">
        <f aca="false">MEDIAN(F21:F50)</f>
        <v>34.0333333333333</v>
      </c>
      <c r="G86" s="1" t="n">
        <f aca="false">MEDIAN(G21:G50)</f>
        <v>43.3064516129032</v>
      </c>
      <c r="H86" s="1" t="n">
        <f aca="false">MEDIAN(H21:H50)</f>
        <v>53.6833333333333</v>
      </c>
      <c r="I86" s="1" t="n">
        <f aca="false">MEDIAN(I21:I50)</f>
        <v>58.3709677419355</v>
      </c>
      <c r="J86" s="1" t="n">
        <f aca="false">MEDIAN(J21:J50)</f>
        <v>56.7096774193548</v>
      </c>
      <c r="K86" s="1" t="n">
        <f aca="false">MEDIAN(K21:K50)</f>
        <v>49.1333333333333</v>
      </c>
      <c r="L86" s="1" t="n">
        <f aca="false">MEDIAN(L21:L50)</f>
        <v>37.9516129032258</v>
      </c>
      <c r="M86" s="1" t="n">
        <f aca="false">MEDIAN(M21:M50)</f>
        <v>27.45</v>
      </c>
      <c r="N86" s="1" t="n">
        <f aca="false">MEDIAN(N21:N50)</f>
        <v>12.5</v>
      </c>
      <c r="O86" s="1" t="n">
        <f aca="false">MEDIAN(O21:O50)</f>
        <v>34.1058307731695</v>
      </c>
      <c r="P86" s="1" t="n">
        <f aca="false">MEDIAN(P21:P50)</f>
        <v>34.1058307731695</v>
      </c>
      <c r="Q86" s="12"/>
      <c r="R86" s="1" t="n">
        <f aca="false">MEDIAN(R21:R50)</f>
        <v>-0.1776341463042</v>
      </c>
      <c r="T86" s="1" t="n">
        <f aca="false">MEDIAN(T21:T50)</f>
        <v>33.1439068100358</v>
      </c>
      <c r="U86" s="1" t="n">
        <f aca="false">MEDIAN(U21:U50)</f>
        <v>55.8451612903226</v>
      </c>
      <c r="V86" s="1" t="n">
        <f aca="false">MEDIAN(V21:V50)</f>
        <v>38.29229390681</v>
      </c>
      <c r="W86" s="1" t="n">
        <f aca="false">MEDIAN(W21:W50)</f>
        <v>10.0009733036707</v>
      </c>
      <c r="X86" s="1" t="n">
        <f aca="false">MEDIAN(X21:X50)</f>
        <v>49.1764336917563</v>
      </c>
      <c r="Y86" s="1" t="n">
        <f aca="false">MEDIAN(Y21:Y50)</f>
        <v>19.4507446545544</v>
      </c>
    </row>
    <row r="87" customFormat="false" ht="12.75" hidden="false" customHeight="false" outlineLevel="0" collapsed="false">
      <c r="A87" s="0" t="s">
        <v>33</v>
      </c>
      <c r="C87" s="1" t="n">
        <f aca="false">STDEV(C21:C50)</f>
        <v>6.63631971892341</v>
      </c>
      <c r="D87" s="1" t="n">
        <f aca="false">STDEV(D21:D50)</f>
        <v>5.96224231697256</v>
      </c>
      <c r="E87" s="1" t="n">
        <f aca="false">STDEV(E21:E50)</f>
        <v>4.32734064060905</v>
      </c>
      <c r="F87" s="1" t="n">
        <f aca="false">STDEV(F21:F50)</f>
        <v>2.31976597445631</v>
      </c>
      <c r="G87" s="1" t="n">
        <f aca="false">STDEV(G21:G50)</f>
        <v>3.66983472600161</v>
      </c>
      <c r="H87" s="1" t="n">
        <f aca="false">STDEV(H21:H50)</f>
        <v>2.68315520219768</v>
      </c>
      <c r="I87" s="1" t="n">
        <f aca="false">STDEV(I21:I50)</f>
        <v>1.74526796409172</v>
      </c>
      <c r="J87" s="1" t="n">
        <f aca="false">STDEV(J21:J50)</f>
        <v>2.47668448847927</v>
      </c>
      <c r="K87" s="1" t="n">
        <f aca="false">STDEV(K21:K50)</f>
        <v>2.73209859037611</v>
      </c>
      <c r="L87" s="1" t="n">
        <f aca="false">STDEV(L21:L50)</f>
        <v>3.4316775877199</v>
      </c>
      <c r="M87" s="1" t="n">
        <f aca="false">STDEV(M21:M50)</f>
        <v>3.13237614791969</v>
      </c>
      <c r="N87" s="1" t="n">
        <f aca="false">STDEV(N21:N50)</f>
        <v>6.0214773027578</v>
      </c>
      <c r="O87" s="1" t="n">
        <f aca="false">STDEV(O21:O50)</f>
        <v>1.57090894712897</v>
      </c>
      <c r="P87" s="1" t="n">
        <f aca="false">STDEV(P21:P50)</f>
        <v>1.57090894712897</v>
      </c>
      <c r="Q87" s="12"/>
      <c r="R87" s="1" t="n">
        <f aca="false">STDEV(R21:R50)</f>
        <v>1.57090894712897</v>
      </c>
      <c r="T87" s="1" t="n">
        <f aca="false">STDEV(T21:T50)</f>
        <v>2.21632178042511</v>
      </c>
      <c r="U87" s="1" t="n">
        <f aca="false">STDEV(U21:U50)</f>
        <v>1.48275373145101</v>
      </c>
      <c r="V87" s="1" t="n">
        <f aca="false">STDEV(V21:V50)</f>
        <v>2.13400884183082</v>
      </c>
      <c r="W87" s="1" t="n">
        <f aca="false">STDEV(W21:W50)</f>
        <v>4.03458507477023</v>
      </c>
      <c r="X87" s="1" t="n">
        <f aca="false">STDEV(X21:X50)</f>
        <v>1.26991682536772</v>
      </c>
      <c r="Y87" s="1" t="n">
        <f aca="false">STDEV(Y21:Y50)</f>
        <v>2.4508727312287</v>
      </c>
    </row>
    <row r="88" customFormat="false" ht="12.75" hidden="false" customHeight="false" outlineLevel="0" collapsed="false">
      <c r="A88" s="0" t="s">
        <v>34</v>
      </c>
      <c r="C88" s="1" t="n">
        <f aca="false">MAX(C21:C50)</f>
        <v>18.1612903225806</v>
      </c>
      <c r="D88" s="1" t="n">
        <f aca="false">MAX(D21:D50)</f>
        <v>21.6551724137931</v>
      </c>
      <c r="E88" s="1" t="n">
        <f aca="false">MAX(E21:E50)</f>
        <v>31.3870967741935</v>
      </c>
      <c r="F88" s="1" t="n">
        <f aca="false">MAX(F21:F50)</f>
        <v>37.6333333333333</v>
      </c>
      <c r="G88" s="1" t="n">
        <f aca="false">MAX(G21:G50)</f>
        <v>50.5483870967742</v>
      </c>
      <c r="H88" s="1" t="n">
        <f aca="false">MAX(H21:H50)</f>
        <v>57.8333333333333</v>
      </c>
      <c r="I88" s="1" t="n">
        <f aca="false">MAX(I21:I50)</f>
        <v>62.3225806451613</v>
      </c>
      <c r="J88" s="1" t="n">
        <f aca="false">MAX(J21:J50)</f>
        <v>61.3870967741936</v>
      </c>
      <c r="K88" s="1" t="n">
        <f aca="false">MAX(K21:K50)</f>
        <v>52.7666666666667</v>
      </c>
      <c r="L88" s="1" t="n">
        <f aca="false">MAX(L21:L50)</f>
        <v>46.3225806451613</v>
      </c>
      <c r="M88" s="1" t="n">
        <f aca="false">MAX(M21:M50)</f>
        <v>30.7</v>
      </c>
      <c r="N88" s="1" t="n">
        <f aca="false">MAX(N21:N50)</f>
        <v>22.7741935483871</v>
      </c>
      <c r="O88" s="1" t="n">
        <f aca="false">MAX(O21:O50)</f>
        <v>37.8459869431644</v>
      </c>
      <c r="P88" s="1" t="n">
        <f aca="false">MAX(P21:P50)</f>
        <v>37.8459869431644</v>
      </c>
      <c r="Q88" s="12"/>
      <c r="R88" s="1" t="n">
        <f aca="false">MAX(R21:R50)</f>
        <v>3.56252202369068</v>
      </c>
      <c r="T88" s="1" t="n">
        <f aca="false">MAX(T21:T50)</f>
        <v>38.3462365591398</v>
      </c>
      <c r="U88" s="1" t="n">
        <f aca="false">MAX(U21:U50)</f>
        <v>59.8964157706093</v>
      </c>
      <c r="V88" s="1" t="n">
        <f aca="false">MAX(V21:V50)</f>
        <v>41.7964157706093</v>
      </c>
      <c r="W88" s="1" t="n">
        <f aca="false">MAX(W21:W50)</f>
        <v>19.3417818740399</v>
      </c>
      <c r="X88" s="1" t="n">
        <f aca="false">MAX(X21:X50)</f>
        <v>51.9247311827957</v>
      </c>
      <c r="Y88" s="1" t="n">
        <f aca="false">MAX(Y21:Y50)</f>
        <v>24.9142601126472</v>
      </c>
    </row>
    <row r="89" customFormat="false" ht="12.75" hidden="false" customHeight="false" outlineLevel="0" collapsed="false">
      <c r="A89" s="0" t="s">
        <v>35</v>
      </c>
      <c r="C89" s="1" t="n">
        <f aca="false">MIN(C21:C50)</f>
        <v>-6.09677419354839</v>
      </c>
      <c r="D89" s="1" t="n">
        <f aca="false">MIN(D21:D50)</f>
        <v>-0.892857142857143</v>
      </c>
      <c r="E89" s="1" t="n">
        <f aca="false">MIN(E21:E50)</f>
        <v>15.1290322580645</v>
      </c>
      <c r="F89" s="1" t="n">
        <f aca="false">MIN(F21:F50)</f>
        <v>29.7666666666667</v>
      </c>
      <c r="G89" s="1" t="n">
        <f aca="false">MIN(G21:G50)</f>
        <v>38.6451612903226</v>
      </c>
      <c r="H89" s="1" t="n">
        <f aca="false">MIN(H21:H50)</f>
        <v>46.9666666666667</v>
      </c>
      <c r="I89" s="1" t="n">
        <f aca="false">MIN(I21:I50)</f>
        <v>55.741935483871</v>
      </c>
      <c r="J89" s="1" t="n">
        <f aca="false">MIN(J21:J50)</f>
        <v>51.5806451612903</v>
      </c>
      <c r="K89" s="1" t="n">
        <f aca="false">MIN(K21:K50)</f>
        <v>41.9333333333333</v>
      </c>
      <c r="L89" s="1" t="n">
        <f aca="false">MIN(L21:L50)</f>
        <v>32.6129032258065</v>
      </c>
      <c r="M89" s="1" t="n">
        <f aca="false">MIN(M21:M50)</f>
        <v>16.4</v>
      </c>
      <c r="N89" s="1" t="n">
        <f aca="false">MIN(N21:N50)</f>
        <v>-1.25806451612903</v>
      </c>
      <c r="O89" s="1" t="n">
        <f aca="false">MIN(O21:O50)</f>
        <v>31.3652947719689</v>
      </c>
      <c r="P89" s="1" t="n">
        <f aca="false">MIN(P21:P50)</f>
        <v>31.3652947719689</v>
      </c>
      <c r="Q89" s="12"/>
      <c r="R89" s="1" t="n">
        <f aca="false">MIN(R21:R50)</f>
        <v>-2.91817014750483</v>
      </c>
      <c r="T89" s="1" t="n">
        <f aca="false">MIN(T21:T50)</f>
        <v>29.8086021505376</v>
      </c>
      <c r="U89" s="1" t="n">
        <f aca="false">MIN(U21:U50)</f>
        <v>53.7415770609319</v>
      </c>
      <c r="V89" s="1" t="n">
        <f aca="false">MIN(V21:V50)</f>
        <v>31.0154121863799</v>
      </c>
      <c r="W89" s="1" t="n">
        <f aca="false">MIN(W21:W50)</f>
        <v>1.22695852534562</v>
      </c>
      <c r="X89" s="1" t="n">
        <f aca="false">MIN(X21:X50)</f>
        <v>46.8844086021505</v>
      </c>
      <c r="Y89" s="1" t="n">
        <f aca="false">MIN(Y21:Y50)</f>
        <v>13.551113671275</v>
      </c>
    </row>
    <row r="90" customFormat="false" ht="12.75" hidden="false" customHeight="false" outlineLevel="0" collapsed="false">
      <c r="A90" s="0" t="s">
        <v>48</v>
      </c>
      <c r="C90" s="1" t="n">
        <v>5.8</v>
      </c>
      <c r="D90" s="1" t="n">
        <v>9.5</v>
      </c>
      <c r="E90" s="1" t="n">
        <v>21.4</v>
      </c>
      <c r="F90" s="1" t="n">
        <v>33.9</v>
      </c>
      <c r="G90" s="1" t="n">
        <v>43.7</v>
      </c>
      <c r="H90" s="1" t="n">
        <v>53.5</v>
      </c>
      <c r="I90" s="1" t="n">
        <v>58.9</v>
      </c>
      <c r="J90" s="1" t="n">
        <v>56.8</v>
      </c>
      <c r="K90" s="1" t="n">
        <v>48.8</v>
      </c>
      <c r="L90" s="1" t="n">
        <v>38.5</v>
      </c>
      <c r="M90" s="1" t="n">
        <v>26.8</v>
      </c>
      <c r="N90" s="1" t="n">
        <v>12.5</v>
      </c>
      <c r="O90" s="1" t="n">
        <v>34.2</v>
      </c>
      <c r="P90" s="1" t="n">
        <f aca="false">AVERAGE(C90:N90)</f>
        <v>34.175</v>
      </c>
      <c r="Q90" s="12"/>
    </row>
    <row r="91" customFormat="false" ht="12.75" hidden="false" customHeight="false" outlineLevel="0" collapsed="false">
      <c r="A91" s="0" t="s">
        <v>39</v>
      </c>
      <c r="C91" s="1" t="n">
        <f aca="false">C85-C90</f>
        <v>0.246236559139785</v>
      </c>
      <c r="D91" s="1" t="n">
        <f aca="false">D85-D90</f>
        <v>0.256978653530378</v>
      </c>
      <c r="E91" s="1" t="n">
        <f aca="false">E85-E90</f>
        <v>0.208602150537637</v>
      </c>
      <c r="F91" s="1" t="n">
        <f aca="false">F85-F90</f>
        <v>-0.00999999999999801</v>
      </c>
      <c r="G91" s="1" t="n">
        <f aca="false">G85-G90</f>
        <v>0.298924731182794</v>
      </c>
      <c r="H91" s="1" t="n">
        <f aca="false">H85-H90</f>
        <v>-0.0566666666666649</v>
      </c>
      <c r="I91" s="1" t="n">
        <f aca="false">I85-I90</f>
        <v>-0.0849462365591336</v>
      </c>
      <c r="J91" s="1" t="n">
        <f aca="false">J85-J90</f>
        <v>-0.203225806451606</v>
      </c>
      <c r="K91" s="1" t="n">
        <f aca="false">K85-K90</f>
        <v>-0.268888888888881</v>
      </c>
      <c r="L91" s="1" t="n">
        <f aca="false">L85-L90</f>
        <v>-0.0741935483871004</v>
      </c>
      <c r="M91" s="1" t="n">
        <f aca="false">M85-M90</f>
        <v>0.0955555555555563</v>
      </c>
      <c r="N91" s="1" t="n">
        <f aca="false">N85-N90</f>
        <v>-0.0763440860215052</v>
      </c>
      <c r="O91" s="1" t="n">
        <f aca="false">O85-O90</f>
        <v>0.00266936808093021</v>
      </c>
      <c r="P91" s="1" t="n">
        <f aca="false">P85-P90</f>
        <v>0.0276693680809359</v>
      </c>
      <c r="Q91" s="12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Q92" s="12"/>
    </row>
    <row r="93" customFormat="false" ht="12.75" hidden="false" customHeight="false" outlineLevel="0" collapsed="false">
      <c r="A93" s="0" t="s">
        <v>29</v>
      </c>
      <c r="C93" s="0" t="n">
        <f aca="false">A11</f>
        <v>1951</v>
      </c>
      <c r="D93" s="0" t="n">
        <f aca="false">A40</f>
        <v>1980</v>
      </c>
      <c r="E93" s="0" t="n">
        <f aca="false">D93-C93+1</f>
        <v>30</v>
      </c>
      <c r="F93" s="0"/>
      <c r="G93" s="0"/>
      <c r="H93" s="0"/>
      <c r="I93" s="0"/>
      <c r="J93" s="0"/>
      <c r="K93" s="0"/>
      <c r="L93" s="0"/>
      <c r="M93" s="0"/>
      <c r="N93" s="0"/>
      <c r="O93" s="0"/>
      <c r="Q93" s="12"/>
    </row>
    <row r="94" customFormat="false" ht="12.75" hidden="false" customHeight="false" outlineLevel="0" collapsed="false">
      <c r="A94" s="0" t="s">
        <v>30</v>
      </c>
      <c r="C94" s="1" t="n">
        <f aca="false">AVERAGE(C11:C40)</f>
        <v>5.40537634408602</v>
      </c>
      <c r="D94" s="1" t="n">
        <f aca="false">AVERAGE(D11:D40)</f>
        <v>8.71568144499179</v>
      </c>
      <c r="E94" s="1" t="n">
        <f aca="false">AVERAGE(E11:E40)</f>
        <v>20.1333333333333</v>
      </c>
      <c r="F94" s="1" t="n">
        <f aca="false">AVERAGE(F11:F40)</f>
        <v>33.57</v>
      </c>
      <c r="G94" s="1" t="n">
        <f aca="false">AVERAGE(G11:G40)</f>
        <v>43.5064516129032</v>
      </c>
      <c r="H94" s="1" t="n">
        <f aca="false">AVERAGE(H11:H40)</f>
        <v>53.1111111111111</v>
      </c>
      <c r="I94" s="1" t="n">
        <f aca="false">AVERAGE(I11:I40)</f>
        <v>58.0935483870968</v>
      </c>
      <c r="J94" s="1" t="n">
        <f aca="false">AVERAGE(J11:J40)</f>
        <v>56.289247311828</v>
      </c>
      <c r="K94" s="1" t="n">
        <f aca="false">AVERAGE(K11:K40)</f>
        <v>47.8677777777778</v>
      </c>
      <c r="L94" s="1" t="n">
        <f aca="false">AVERAGE(L11:L40)</f>
        <v>38.2129032258065</v>
      </c>
      <c r="M94" s="1" t="n">
        <f aca="false">AVERAGE(M11:M40)</f>
        <v>26.3166666666667</v>
      </c>
      <c r="N94" s="1" t="n">
        <f aca="false">AVERAGE(N11:N40)</f>
        <v>12.989247311828</v>
      </c>
      <c r="O94" s="1" t="n">
        <f aca="false">AVERAGE(O11:O40)</f>
        <v>33.6842787106191</v>
      </c>
      <c r="P94" s="1" t="n">
        <f aca="false">AVERAGE(P11:P40)</f>
        <v>33.6842787106191</v>
      </c>
      <c r="Q94" s="12"/>
      <c r="R94" s="1" t="n">
        <f aca="false">AVERAGE(R11:R40)</f>
        <v>-0.599186208854591</v>
      </c>
      <c r="T94" s="1" t="n">
        <f aca="false">AVERAGE(T11:T40)</f>
        <v>32.4032616487455</v>
      </c>
      <c r="U94" s="1" t="n">
        <f aca="false">AVERAGE(U11:U40)</f>
        <v>55.8313022700119</v>
      </c>
      <c r="V94" s="1" t="n">
        <f aca="false">AVERAGE(V11:V40)</f>
        <v>37.4657825567503</v>
      </c>
      <c r="W94" s="1" t="n">
        <f aca="false">AVERAGE(W11:W40)</f>
        <v>9.16854000035313</v>
      </c>
      <c r="X94" s="1" t="n">
        <f aca="false">AVERAGE(X11:X40)</f>
        <v>48.7396893667861</v>
      </c>
      <c r="Y94" s="1" t="n">
        <f aca="false">AVERAGE(Y11:Y40)</f>
        <v>18.7266535127214</v>
      </c>
    </row>
    <row r="95" customFormat="false" ht="12.75" hidden="false" customHeight="false" outlineLevel="0" collapsed="false">
      <c r="A95" s="0" t="s">
        <v>31</v>
      </c>
      <c r="C95" s="1" t="n">
        <f aca="false">MEDIAN(C11:C40)</f>
        <v>6.48387096774194</v>
      </c>
      <c r="D95" s="1" t="n">
        <f aca="false">MEDIAN(D11:D40)</f>
        <v>8.375</v>
      </c>
      <c r="E95" s="1" t="n">
        <f aca="false">MEDIAN(E11:E40)</f>
        <v>19.5483870967742</v>
      </c>
      <c r="F95" s="1" t="n">
        <f aca="false">MEDIAN(F11:F40)</f>
        <v>34.0333333333333</v>
      </c>
      <c r="G95" s="1" t="n">
        <f aca="false">MEDIAN(G11:G40)</f>
        <v>42.8387096774194</v>
      </c>
      <c r="H95" s="1" t="n">
        <f aca="false">MEDIAN(H11:H40)</f>
        <v>53.8666666666667</v>
      </c>
      <c r="I95" s="1" t="n">
        <f aca="false">MEDIAN(I11:I40)</f>
        <v>58.0161290322581</v>
      </c>
      <c r="J95" s="1" t="n">
        <f aca="false">MEDIAN(J11:J40)</f>
        <v>56.2903225806452</v>
      </c>
      <c r="K95" s="1" t="n">
        <f aca="false">MEDIAN(K11:K40)</f>
        <v>48.2</v>
      </c>
      <c r="L95" s="1" t="n">
        <f aca="false">MEDIAN(L11:L40)</f>
        <v>37.9516129032258</v>
      </c>
      <c r="M95" s="1" t="n">
        <f aca="false">MEDIAN(M11:M40)</f>
        <v>27.45</v>
      </c>
      <c r="N95" s="1" t="n">
        <f aca="false">MEDIAN(N11:N40)</f>
        <v>13.0967741935484</v>
      </c>
      <c r="O95" s="1" t="n">
        <f aca="false">MEDIAN(O11:O40)</f>
        <v>33.5504713129226</v>
      </c>
      <c r="P95" s="1" t="n">
        <f aca="false">MEDIAN(P11:P40)</f>
        <v>33.5504713129226</v>
      </c>
      <c r="Q95" s="12"/>
      <c r="R95" s="1" t="n">
        <f aca="false">MEDIAN(R11:R40)</f>
        <v>-0.732993606551034</v>
      </c>
      <c r="T95" s="1" t="n">
        <f aca="false">MEDIAN(T11:T40)</f>
        <v>32.402688172043</v>
      </c>
      <c r="U95" s="1" t="n">
        <f aca="false">MEDIAN(U11:U40)</f>
        <v>55.6987455197133</v>
      </c>
      <c r="V95" s="1" t="n">
        <f aca="false">MEDIAN(V11:V40)</f>
        <v>38.0906810035842</v>
      </c>
      <c r="W95" s="1" t="n">
        <f aca="false">MEDIAN(W11:W40)</f>
        <v>10.035840086869</v>
      </c>
      <c r="X95" s="1" t="n">
        <f aca="false">MEDIAN(X11:X40)</f>
        <v>48.7219534050179</v>
      </c>
      <c r="Y95" s="1" t="n">
        <f aca="false">MEDIAN(Y11:Y40)</f>
        <v>19.0185739887353</v>
      </c>
    </row>
    <row r="96" customFormat="false" ht="12.75" hidden="false" customHeight="false" outlineLevel="0" collapsed="false">
      <c r="A96" s="0" t="s">
        <v>33</v>
      </c>
      <c r="C96" s="1" t="n">
        <f aca="false">STDEV(C11:C40)</f>
        <v>5.78831479211114</v>
      </c>
      <c r="D96" s="1" t="n">
        <f aca="false">STDEV(D11:D40)</f>
        <v>5.09669995655072</v>
      </c>
      <c r="E96" s="1" t="n">
        <f aca="false">STDEV(E11:E40)</f>
        <v>4.75720554327392</v>
      </c>
      <c r="F96" s="1" t="n">
        <f aca="false">STDEV(F11:F40)</f>
        <v>2.15483684743891</v>
      </c>
      <c r="G96" s="1" t="n">
        <f aca="false">STDEV(G11:G40)</f>
        <v>3.49482427192907</v>
      </c>
      <c r="H96" s="1" t="n">
        <f aca="false">STDEV(H11:H40)</f>
        <v>2.7486580959124</v>
      </c>
      <c r="I96" s="1" t="n">
        <f aca="false">STDEV(I11:I40)</f>
        <v>1.89770980988034</v>
      </c>
      <c r="J96" s="1" t="n">
        <f aca="false">STDEV(J11:J40)</f>
        <v>2.44602259614254</v>
      </c>
      <c r="K96" s="1" t="n">
        <f aca="false">STDEV(K11:K40)</f>
        <v>2.69548342728514</v>
      </c>
      <c r="L96" s="1" t="n">
        <f aca="false">STDEV(L11:L40)</f>
        <v>3.70061377652562</v>
      </c>
      <c r="M96" s="1" t="n">
        <f aca="false">STDEV(M11:M40)</f>
        <v>3.71237704106401</v>
      </c>
      <c r="N96" s="1" t="n">
        <f aca="false">STDEV(N11:N40)</f>
        <v>5.17927437812985</v>
      </c>
      <c r="O96" s="1" t="n">
        <f aca="false">STDEV(O11:O40)</f>
        <v>1.31567198939604</v>
      </c>
      <c r="P96" s="1" t="n">
        <f aca="false">STDEV(P11:P40)</f>
        <v>1.31567198939604</v>
      </c>
      <c r="Q96" s="12"/>
      <c r="R96" s="1" t="n">
        <f aca="false">STDEV(R11:R40)</f>
        <v>1.31567198939604</v>
      </c>
      <c r="T96" s="1" t="n">
        <f aca="false">STDEV(T11:T40)</f>
        <v>2.1317779002855</v>
      </c>
      <c r="U96" s="1" t="n">
        <f aca="false">STDEV(U11:U40)</f>
        <v>1.52828825930706</v>
      </c>
      <c r="V96" s="1" t="n">
        <f aca="false">STDEV(V11:V40)</f>
        <v>2.36911577352431</v>
      </c>
      <c r="W96" s="1" t="n">
        <f aca="false">STDEV(W11:W40)</f>
        <v>3.87883732465839</v>
      </c>
      <c r="X96" s="1" t="n">
        <f aca="false">STDEV(X11:X40)</f>
        <v>1.34030245760144</v>
      </c>
      <c r="Y96" s="1" t="n">
        <f aca="false">STDEV(Y11:Y40)</f>
        <v>2.26922468330613</v>
      </c>
    </row>
    <row r="97" customFormat="false" ht="12.75" hidden="false" customHeight="false" outlineLevel="0" collapsed="false">
      <c r="A97" s="0" t="s">
        <v>34</v>
      </c>
      <c r="C97" s="1" t="n">
        <f aca="false">MAX(C11:C40)</f>
        <v>14.258064516129</v>
      </c>
      <c r="D97" s="1" t="n">
        <f aca="false">MAX(D11:D40)</f>
        <v>18.8571428571429</v>
      </c>
      <c r="E97" s="1" t="n">
        <f aca="false">MAX(E11:E40)</f>
        <v>31.3870967741935</v>
      </c>
      <c r="F97" s="1" t="n">
        <f aca="false">MAX(F11:F40)</f>
        <v>37.8666666666667</v>
      </c>
      <c r="G97" s="1" t="n">
        <f aca="false">MAX(G11:G40)</f>
        <v>50.5161290322581</v>
      </c>
      <c r="H97" s="1" t="n">
        <f aca="false">MAX(H11:H40)</f>
        <v>57.8333333333333</v>
      </c>
      <c r="I97" s="1" t="n">
        <f aca="false">MAX(I11:I40)</f>
        <v>62.9677419354839</v>
      </c>
      <c r="J97" s="1" t="n">
        <f aca="false">MAX(J11:J40)</f>
        <v>62</v>
      </c>
      <c r="K97" s="1" t="n">
        <f aca="false">MAX(K11:K40)</f>
        <v>52.7666666666667</v>
      </c>
      <c r="L97" s="1" t="n">
        <f aca="false">MAX(L11:L40)</f>
        <v>46.3225806451613</v>
      </c>
      <c r="M97" s="1" t="n">
        <f aca="false">MAX(M11:M40)</f>
        <v>30.2333333333333</v>
      </c>
      <c r="N97" s="1" t="n">
        <f aca="false">MAX(N11:N40)</f>
        <v>22.7741935483871</v>
      </c>
      <c r="O97" s="1" t="n">
        <f aca="false">MAX(O11:O40)</f>
        <v>37.8459869431644</v>
      </c>
      <c r="P97" s="1" t="n">
        <f aca="false">MAX(P11:P40)</f>
        <v>37.8459869431644</v>
      </c>
      <c r="Q97" s="12"/>
      <c r="R97" s="1" t="n">
        <f aca="false">MAX(R11:R40)</f>
        <v>3.56252202369068</v>
      </c>
      <c r="T97" s="1" t="n">
        <f aca="false">MAX(T11:T40)</f>
        <v>38.3462365591398</v>
      </c>
      <c r="U97" s="1" t="n">
        <f aca="false">MAX(U11:U40)</f>
        <v>59.8964157706093</v>
      </c>
      <c r="V97" s="1" t="n">
        <f aca="false">MAX(V11:V40)</f>
        <v>41.7964157706093</v>
      </c>
      <c r="W97" s="1" t="n">
        <f aca="false">MAX(W11:W40)</f>
        <v>16.5209492028179</v>
      </c>
      <c r="X97" s="1" t="n">
        <f aca="false">MAX(X11:X40)</f>
        <v>51.2290322580645</v>
      </c>
      <c r="Y97" s="1" t="n">
        <f aca="false">MAX(Y11:Y40)</f>
        <v>22.6229774705581</v>
      </c>
    </row>
    <row r="98" customFormat="false" ht="12.75" hidden="false" customHeight="false" outlineLevel="0" collapsed="false">
      <c r="A98" s="0" t="s">
        <v>35</v>
      </c>
      <c r="C98" s="1" t="n">
        <f aca="false">MIN(C11:C40)</f>
        <v>-6.09677419354839</v>
      </c>
      <c r="D98" s="1" t="n">
        <f aca="false">MIN(D11:D40)</f>
        <v>-0.892857142857143</v>
      </c>
      <c r="E98" s="1" t="n">
        <f aca="false">MIN(E11:E40)</f>
        <v>8.64516129032258</v>
      </c>
      <c r="F98" s="1" t="n">
        <f aca="false">MIN(F11:F40)</f>
        <v>28.4666666666667</v>
      </c>
      <c r="G98" s="1" t="n">
        <f aca="false">MIN(G11:G40)</f>
        <v>38.6451612903226</v>
      </c>
      <c r="H98" s="1" t="n">
        <f aca="false">MIN(H11:H40)</f>
        <v>45.4666666666667</v>
      </c>
      <c r="I98" s="1" t="n">
        <f aca="false">MIN(I11:I40)</f>
        <v>54.741935483871</v>
      </c>
      <c r="J98" s="1" t="n">
        <f aca="false">MIN(J11:J40)</f>
        <v>51.5806451612903</v>
      </c>
      <c r="K98" s="1" t="n">
        <f aca="false">MIN(K11:K40)</f>
        <v>41.9333333333333</v>
      </c>
      <c r="L98" s="1" t="n">
        <f aca="false">MIN(L11:L40)</f>
        <v>27.741935483871</v>
      </c>
      <c r="M98" s="1" t="n">
        <f aca="false">MIN(M11:M40)</f>
        <v>16.4</v>
      </c>
      <c r="N98" s="1" t="n">
        <f aca="false">MIN(N11:N40)</f>
        <v>-1.25806451612903</v>
      </c>
      <c r="O98" s="1" t="n">
        <f aca="false">MIN(O11:O40)</f>
        <v>31.3652947719689</v>
      </c>
      <c r="P98" s="1" t="n">
        <f aca="false">MIN(P11:P40)</f>
        <v>31.3652947719689</v>
      </c>
      <c r="Q98" s="12"/>
      <c r="R98" s="1" t="n">
        <f aca="false">MIN(R11:R40)</f>
        <v>-2.91817014750483</v>
      </c>
      <c r="T98" s="1" t="n">
        <f aca="false">MIN(T11:T40)</f>
        <v>27.9727598566308</v>
      </c>
      <c r="U98" s="1" t="n">
        <f aca="false">MIN(U11:U40)</f>
        <v>52.0480286738351</v>
      </c>
      <c r="V98" s="1" t="n">
        <f aca="false">MIN(V11:V40)</f>
        <v>31.0154121863799</v>
      </c>
      <c r="W98" s="1" t="n">
        <f aca="false">MIN(W11:W40)</f>
        <v>1.22695852534562</v>
      </c>
      <c r="X98" s="1" t="n">
        <f aca="false">MIN(X11:X40)</f>
        <v>45.831541218638</v>
      </c>
      <c r="Y98" s="1" t="n">
        <f aca="false">MIN(Y11:Y40)</f>
        <v>13.551113671275</v>
      </c>
    </row>
    <row r="99" customFormat="false" ht="12.75" hidden="false" customHeight="false" outlineLevel="0" collapsed="false">
      <c r="A99" s="0" t="s">
        <v>38</v>
      </c>
      <c r="C99" s="1" t="n">
        <v>5.4</v>
      </c>
      <c r="D99" s="1" t="n">
        <v>8.7</v>
      </c>
      <c r="E99" s="1" t="n">
        <v>20.1</v>
      </c>
      <c r="F99" s="1" t="n">
        <v>33.6</v>
      </c>
      <c r="G99" s="1" t="n">
        <v>43.5</v>
      </c>
      <c r="H99" s="1" t="n">
        <v>53.1</v>
      </c>
      <c r="I99" s="1" t="n">
        <v>58.1</v>
      </c>
      <c r="J99" s="1" t="n">
        <v>56.3</v>
      </c>
      <c r="K99" s="1" t="n">
        <v>47.9</v>
      </c>
      <c r="L99" s="1" t="n">
        <v>38.2</v>
      </c>
      <c r="M99" s="1" t="n">
        <v>26.3</v>
      </c>
      <c r="N99" s="1" t="n">
        <v>13</v>
      </c>
      <c r="O99" s="1" t="n">
        <v>33.7</v>
      </c>
      <c r="P99" s="1" t="n">
        <f aca="false">AVERAGE(C99:N99)</f>
        <v>33.6833333333333</v>
      </c>
      <c r="Q99" s="12"/>
      <c r="R99" s="1" t="n">
        <f aca="false">AVERAGE(E99:P99)</f>
        <v>38.1236111111111</v>
      </c>
    </row>
    <row r="100" customFormat="false" ht="12.75" hidden="false" customHeight="false" outlineLevel="0" collapsed="false">
      <c r="A100" s="0" t="s">
        <v>39</v>
      </c>
      <c r="C100" s="1" t="n">
        <f aca="false">C94-C99</f>
        <v>0.00537634408602106</v>
      </c>
      <c r="D100" s="1" t="n">
        <f aca="false">D94-D99</f>
        <v>0.0156814449917899</v>
      </c>
      <c r="E100" s="1" t="n">
        <f aca="false">E94-E99</f>
        <v>0.0333333333333314</v>
      </c>
      <c r="F100" s="1" t="n">
        <f aca="false">F94-F99</f>
        <v>-0.0300000000000011</v>
      </c>
      <c r="G100" s="1" t="n">
        <f aca="false">G94-G99</f>
        <v>0.00645161290322704</v>
      </c>
      <c r="H100" s="1" t="n">
        <f aca="false">H94-H99</f>
        <v>0.0111111111111057</v>
      </c>
      <c r="I100" s="1" t="n">
        <f aca="false">I94-I99</f>
        <v>-0.00645161290322704</v>
      </c>
      <c r="J100" s="1" t="n">
        <f aca="false">J94-J99</f>
        <v>-0.0107526881720403</v>
      </c>
      <c r="K100" s="1" t="n">
        <f aca="false">K94-K99</f>
        <v>-0.0322222222222237</v>
      </c>
      <c r="L100" s="1" t="n">
        <f aca="false">L94-L99</f>
        <v>0.012903225806447</v>
      </c>
      <c r="M100" s="1" t="n">
        <f aca="false">M94-M99</f>
        <v>0.0166666666666657</v>
      </c>
      <c r="N100" s="1" t="n">
        <f aca="false">N94-N99</f>
        <v>-0.0107526881720421</v>
      </c>
      <c r="O100" s="1" t="n">
        <f aca="false">O94-O99</f>
        <v>-0.0157212893809131</v>
      </c>
      <c r="P100" s="1" t="n">
        <f aca="false">P94-P99</f>
        <v>0.000945377285759719</v>
      </c>
      <c r="Q100" s="12"/>
      <c r="R100" s="1" t="n">
        <f aca="false">R94-R99</f>
        <v>-38.7227973199657</v>
      </c>
    </row>
    <row r="101" customFormat="false" ht="12.75" hidden="false" customHeight="false" outlineLevel="0" collapsed="false">
      <c r="Q101" s="12"/>
    </row>
    <row r="102" customFormat="false" ht="12.75" hidden="false" customHeight="false" outlineLevel="0" collapsed="false">
      <c r="Q102" s="12"/>
    </row>
    <row r="103" customFormat="false" ht="12.75" hidden="false" customHeight="false" outlineLevel="0" collapsed="false">
      <c r="Q103" s="12"/>
    </row>
    <row r="104" customFormat="false" ht="12.75" hidden="false" customHeight="false" outlineLevel="0" collapsed="false">
      <c r="Q104" s="12"/>
    </row>
    <row r="105" customFormat="false" ht="12.75" hidden="false" customHeight="false" outlineLevel="0" collapsed="false">
      <c r="Q105" s="12"/>
    </row>
    <row r="106" customFormat="false" ht="12.75" hidden="false" customHeight="false" outlineLevel="0" collapsed="false">
      <c r="Q106" s="12"/>
    </row>
    <row r="107" customFormat="false" ht="12.75" hidden="false" customHeight="false" outlineLevel="0" collapsed="false">
      <c r="Q107" s="12"/>
    </row>
    <row r="108" customFormat="false" ht="12.75" hidden="false" customHeight="false" outlineLevel="0" collapsed="false">
      <c r="Q108" s="12"/>
    </row>
    <row r="109" customFormat="false" ht="12.75" hidden="false" customHeight="false" outlineLevel="0" collapsed="false">
      <c r="Q109" s="12"/>
    </row>
    <row r="110" customFormat="false" ht="12.75" hidden="false" customHeight="false" outlineLevel="0" collapsed="false">
      <c r="Q110" s="12"/>
    </row>
    <row r="111" customFormat="false" ht="12.75" hidden="false" customHeight="false" outlineLevel="0" collapsed="false">
      <c r="Q111" s="12"/>
    </row>
    <row r="112" customFormat="false" ht="12.75" hidden="false" customHeight="false" outlineLevel="0" collapsed="false">
      <c r="Q112" s="12"/>
    </row>
    <row r="113" customFormat="false" ht="12.75" hidden="false" customHeight="false" outlineLevel="0" collapsed="false">
      <c r="Q113" s="12"/>
    </row>
    <row r="114" customFormat="false" ht="12.75" hidden="false" customHeight="false" outlineLevel="0" collapsed="false">
      <c r="Q114" s="12"/>
    </row>
    <row r="115" customFormat="false" ht="12.75" hidden="false" customHeight="false" outlineLevel="0" collapsed="false">
      <c r="Q115" s="12"/>
    </row>
    <row r="116" customFormat="false" ht="12.75" hidden="false" customHeight="false" outlineLevel="0" collapsed="false">
      <c r="Q116" s="12"/>
    </row>
    <row r="117" customFormat="false" ht="12.75" hidden="false" customHeight="false" outlineLevel="0" collapsed="false">
      <c r="Q117" s="12"/>
    </row>
    <row r="118" customFormat="false" ht="12.75" hidden="false" customHeight="false" outlineLevel="0" collapsed="false">
      <c r="Q118" s="12"/>
    </row>
    <row r="119" customFormat="false" ht="12.75" hidden="false" customHeight="false" outlineLevel="0" collapsed="false">
      <c r="Q119" s="12"/>
    </row>
    <row r="120" customFormat="false" ht="12.75" hidden="false" customHeight="false" outlineLevel="0" collapsed="false">
      <c r="Q120" s="12"/>
    </row>
    <row r="121" customFormat="false" ht="12.75" hidden="false" customHeight="false" outlineLevel="0" collapsed="false">
      <c r="Q121" s="12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2:51:51Z</dcterms:created>
  <dc:creator>Edward J. Hopkins</dc:creator>
  <dc:description/>
  <dc:language>en-US</dc:language>
  <cp:lastModifiedBy>Edward J. Hopkins</cp:lastModifiedBy>
  <dcterms:modified xsi:type="dcterms:W3CDTF">2002-10-23T18:42:57Z</dcterms:modified>
  <cp:revision>0</cp:revision>
  <dc:subject>Green Bay, WI</dc:subject>
  <dc:title>Monthly Max., Min. &amp; Ave. Temperature </dc:title>
</cp:coreProperties>
</file>