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B-POR-SN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t xml:space="preserve">SNOWFALL  [inches]</t>
  </si>
  <si>
    <t xml:space="preserve">(inches)</t>
  </si>
  <si>
    <t xml:space="preserve">SEASON</t>
  </si>
  <si>
    <t xml:space="preserve">YEAR</t>
  </si>
  <si>
    <t xml:space="preserve">GREEN BAY, WI</t>
  </si>
  <si>
    <t xml:space="preserve">TOTAL</t>
  </si>
  <si>
    <t xml:space="preserve">check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K Cl</t>
  </si>
  <si>
    <t xml:space="preserve">1899-1900</t>
  </si>
  <si>
    <t xml:space="preserve">T</t>
  </si>
  <si>
    <t xml:space="preserve">1900-01</t>
  </si>
  <si>
    <t xml:space="preserve">1901-02</t>
  </si>
  <si>
    <t xml:space="preserve">1902-03</t>
  </si>
  <si>
    <t xml:space="preserve">1903-04</t>
  </si>
  <si>
    <t xml:space="preserve">1904-05</t>
  </si>
  <si>
    <t xml:space="preserve">1905-06</t>
  </si>
  <si>
    <t xml:space="preserve">1906-07</t>
  </si>
  <si>
    <t xml:space="preserve">1907-08</t>
  </si>
  <si>
    <t xml:space="preserve">1908-09</t>
  </si>
  <si>
    <t xml:space="preserve">1909-10</t>
  </si>
  <si>
    <t xml:space="preserve">*</t>
  </si>
  <si>
    <t xml:space="preserve">1910-11</t>
  </si>
  <si>
    <t xml:space="preserve">??possible typo in LCD or problem with change in location</t>
  </si>
  <si>
    <t xml:space="preserve">1911-12</t>
  </si>
  <si>
    <t xml:space="preserve">1912-13</t>
  </si>
  <si>
    <t xml:space="preserve">1913-14</t>
  </si>
  <si>
    <t xml:space="preserve">1914-15</t>
  </si>
  <si>
    <t xml:space="preserve">1915-16</t>
  </si>
  <si>
    <t xml:space="preserve">1916-17</t>
  </si>
  <si>
    <t xml:space="preserve">1917-18</t>
  </si>
  <si>
    <t xml:space="preserve">1918-19</t>
  </si>
  <si>
    <t xml:space="preserve">1919-20</t>
  </si>
  <si>
    <t xml:space="preserve">1920-21</t>
  </si>
  <si>
    <t xml:space="preserve">1921-22</t>
  </si>
  <si>
    <t xml:space="preserve">1922-23</t>
  </si>
  <si>
    <t xml:space="preserve">1923-24</t>
  </si>
  <si>
    <t xml:space="preserve">1924-25</t>
  </si>
  <si>
    <t xml:space="preserve">1925-26</t>
  </si>
  <si>
    <t xml:space="preserve">1926-27</t>
  </si>
  <si>
    <t xml:space="preserve">1927-28</t>
  </si>
  <si>
    <t xml:space="preserve">1928-29</t>
  </si>
  <si>
    <t xml:space="preserve">1929-30</t>
  </si>
  <si>
    <t xml:space="preserve">1930-31</t>
  </si>
  <si>
    <t xml:space="preserve">1931-32</t>
  </si>
  <si>
    <t xml:space="preserve">1932-33</t>
  </si>
  <si>
    <t xml:space="preserve">1933-34</t>
  </si>
  <si>
    <t xml:space="preserve">1934-35</t>
  </si>
  <si>
    <t xml:space="preserve">1935-36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2-43</t>
  </si>
  <si>
    <t xml:space="preserve">1943-44</t>
  </si>
  <si>
    <t xml:space="preserve">1944-45</t>
  </si>
  <si>
    <t xml:space="preserve">1945-46</t>
  </si>
  <si>
    <t xml:space="preserve">#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POR</t>
  </si>
  <si>
    <t xml:space="preserve">Mean</t>
  </si>
  <si>
    <t xml:space="preserve">Median</t>
  </si>
  <si>
    <t xml:space="preserve">Std. Dev.</t>
  </si>
  <si>
    <t xml:space="preserve">Max</t>
  </si>
  <si>
    <t xml:space="preserve">Min</t>
  </si>
  <si>
    <t xml:space="preserve">Record Mean</t>
  </si>
  <si>
    <t xml:space="preserve">From LCD, 2001</t>
  </si>
  <si>
    <t xml:space="preserve">51 yrs</t>
  </si>
  <si>
    <t xml:space="preserve">Normal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.7"/>
    <col collapsed="false" customWidth="true" hidden="false" outlineLevel="0" max="14" min="3" style="1" width="6.7"/>
    <col collapsed="false" customWidth="true" hidden="false" outlineLevel="0" max="16" min="15" style="0" width="6.7"/>
    <col collapsed="false" customWidth="true" hidden="false" outlineLevel="0" max="17" min="17" style="0" width="4.7"/>
    <col collapsed="false" customWidth="true" hidden="false" outlineLevel="0" max="19" min="18" style="0" width="6.7"/>
  </cols>
  <sheetData>
    <row r="1" customFormat="false" ht="12.75" hidden="false" customHeight="false" outlineLevel="0" collapsed="false">
      <c r="A1" s="2" t="s">
        <v>0</v>
      </c>
      <c r="B1" s="1" t="s">
        <v>1</v>
      </c>
      <c r="N1" s="0"/>
      <c r="O1" s="1" t="s">
        <v>2</v>
      </c>
      <c r="R1" s="0" t="s">
        <v>3</v>
      </c>
    </row>
    <row r="2" customFormat="false" ht="12.75" hidden="false" customHeight="false" outlineLevel="0" collapsed="false">
      <c r="A2" s="2" t="s">
        <v>4</v>
      </c>
      <c r="N2" s="3"/>
      <c r="O2" s="3" t="s">
        <v>5</v>
      </c>
      <c r="P2" s="0" t="s">
        <v>6</v>
      </c>
      <c r="R2" s="0" t="s">
        <v>5</v>
      </c>
      <c r="S2" s="0" t="s">
        <v>6</v>
      </c>
    </row>
    <row r="3" customFormat="false" ht="12.75" hidden="false" customHeight="false" outlineLevel="0" collapsed="false">
      <c r="A3" s="0" t="s">
        <v>2</v>
      </c>
      <c r="B3" s="0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</row>
    <row r="4" customFormat="false" ht="12.75" hidden="false" customHeight="false" outlineLevel="0" collapsed="false">
      <c r="P4" s="1"/>
      <c r="Q4" s="1"/>
      <c r="R4" s="1"/>
    </row>
    <row r="5" customFormat="false" ht="12.75" hidden="false" customHeight="false" outlineLevel="0" collapsed="false">
      <c r="A5" s="2" t="s">
        <v>20</v>
      </c>
      <c r="B5" s="2"/>
      <c r="C5" s="4" t="n">
        <v>0</v>
      </c>
      <c r="D5" s="4" t="n">
        <v>0</v>
      </c>
      <c r="E5" s="4" t="n">
        <v>0</v>
      </c>
      <c r="F5" s="4" t="n">
        <v>0</v>
      </c>
      <c r="G5" s="4" t="s">
        <v>21</v>
      </c>
      <c r="H5" s="4" t="n">
        <v>2.6</v>
      </c>
      <c r="I5" s="4" t="n">
        <v>6.3</v>
      </c>
      <c r="J5" s="4" t="n">
        <v>8.4</v>
      </c>
      <c r="K5" s="4" t="n">
        <v>11.5</v>
      </c>
      <c r="L5" s="4" t="n">
        <v>7</v>
      </c>
      <c r="M5" s="4" t="n">
        <v>0</v>
      </c>
      <c r="N5" s="4" t="n">
        <v>0</v>
      </c>
      <c r="O5" s="4" t="n">
        <v>35.8</v>
      </c>
      <c r="P5" s="5" t="n">
        <f aca="false">SUM(C5:N5)</f>
        <v>35.8</v>
      </c>
      <c r="Q5" s="5" t="n">
        <f aca="false">O5-P5</f>
        <v>0</v>
      </c>
      <c r="R5" s="4"/>
      <c r="S5" s="4"/>
    </row>
    <row r="6" customFormat="false" ht="12.75" hidden="false" customHeight="false" outlineLevel="0" collapsed="false">
      <c r="A6" s="2" t="s">
        <v>22</v>
      </c>
      <c r="B6" s="2"/>
      <c r="C6" s="4" t="n">
        <v>0</v>
      </c>
      <c r="D6" s="4" t="n">
        <v>0</v>
      </c>
      <c r="E6" s="4" t="n">
        <v>0</v>
      </c>
      <c r="F6" s="4" t="n">
        <v>0</v>
      </c>
      <c r="G6" s="4" t="n">
        <v>7.2</v>
      </c>
      <c r="H6" s="4" t="n">
        <v>4.2</v>
      </c>
      <c r="I6" s="4" t="n">
        <v>12.3</v>
      </c>
      <c r="J6" s="4" t="n">
        <v>6.4</v>
      </c>
      <c r="K6" s="4" t="n">
        <v>13.8</v>
      </c>
      <c r="L6" s="4" t="n">
        <v>0.2</v>
      </c>
      <c r="M6" s="4" t="n">
        <v>0</v>
      </c>
      <c r="N6" s="4" t="n">
        <v>0</v>
      </c>
      <c r="O6" s="4" t="n">
        <v>44.1</v>
      </c>
      <c r="P6" s="5" t="n">
        <f aca="false">SUM(C6:N6)</f>
        <v>44.1</v>
      </c>
      <c r="Q6" s="5" t="n">
        <f aca="false">O6-P6</f>
        <v>0</v>
      </c>
      <c r="R6" s="4"/>
      <c r="S6" s="4" t="n">
        <f aca="false">SUM(I5:N5,C6:H6)</f>
        <v>44.6</v>
      </c>
    </row>
    <row r="7" customFormat="false" ht="12.75" hidden="false" customHeight="false" outlineLevel="0" collapsed="false">
      <c r="A7" s="2" t="s">
        <v>23</v>
      </c>
      <c r="B7" s="2"/>
      <c r="C7" s="4" t="n">
        <v>0</v>
      </c>
      <c r="D7" s="4" t="n">
        <v>0</v>
      </c>
      <c r="E7" s="4" t="n">
        <v>0</v>
      </c>
      <c r="F7" s="4" t="s">
        <v>21</v>
      </c>
      <c r="G7" s="4" t="n">
        <v>2.8</v>
      </c>
      <c r="H7" s="4" t="n">
        <v>5.9</v>
      </c>
      <c r="I7" s="4" t="n">
        <v>7.5</v>
      </c>
      <c r="J7" s="4" t="n">
        <v>0.8</v>
      </c>
      <c r="K7" s="4" t="n">
        <v>5.2</v>
      </c>
      <c r="L7" s="4" t="s">
        <v>21</v>
      </c>
      <c r="M7" s="4" t="n">
        <v>1.5</v>
      </c>
      <c r="N7" s="4" t="n">
        <v>0</v>
      </c>
      <c r="O7" s="4" t="n">
        <v>23.7</v>
      </c>
      <c r="P7" s="5" t="n">
        <f aca="false">SUM(C7:N7)</f>
        <v>23.7</v>
      </c>
      <c r="Q7" s="5" t="n">
        <f aca="false">O7-P7</f>
        <v>0</v>
      </c>
      <c r="R7" s="4"/>
      <c r="S7" s="4" t="n">
        <f aca="false">SUM(I6:N6,C7:H7)</f>
        <v>41.4</v>
      </c>
    </row>
    <row r="8" customFormat="false" ht="12.75" hidden="false" customHeight="false" outlineLevel="0" collapsed="false">
      <c r="A8" s="2" t="s">
        <v>24</v>
      </c>
      <c r="B8" s="2"/>
      <c r="C8" s="4" t="n">
        <v>0</v>
      </c>
      <c r="D8" s="4" t="n">
        <v>0</v>
      </c>
      <c r="E8" s="4" t="n">
        <v>0</v>
      </c>
      <c r="F8" s="4" t="n">
        <v>0</v>
      </c>
      <c r="G8" s="4" t="n">
        <v>0.1</v>
      </c>
      <c r="H8" s="4" t="n">
        <v>13.6</v>
      </c>
      <c r="I8" s="4" t="n">
        <v>12.5</v>
      </c>
      <c r="J8" s="4" t="n">
        <v>10.5</v>
      </c>
      <c r="K8" s="4" t="n">
        <v>1.7</v>
      </c>
      <c r="L8" s="4" t="n">
        <v>1.1</v>
      </c>
      <c r="M8" s="4" t="n">
        <v>0</v>
      </c>
      <c r="N8" s="4" t="n">
        <v>0</v>
      </c>
      <c r="O8" s="4" t="n">
        <v>39.5</v>
      </c>
      <c r="P8" s="5" t="n">
        <f aca="false">SUM(C8:N8)</f>
        <v>39.5</v>
      </c>
      <c r="Q8" s="5" t="n">
        <f aca="false">O8-P8</f>
        <v>0</v>
      </c>
      <c r="R8" s="4"/>
      <c r="S8" s="4" t="n">
        <f aca="false">SUM(I7:N7,C8:H8)</f>
        <v>28.7</v>
      </c>
    </row>
    <row r="9" customFormat="false" ht="12.75" hidden="false" customHeight="false" outlineLevel="0" collapsed="false">
      <c r="A9" s="2" t="s">
        <v>25</v>
      </c>
      <c r="B9" s="2"/>
      <c r="C9" s="4" t="n">
        <v>0</v>
      </c>
      <c r="D9" s="4" t="n">
        <v>0</v>
      </c>
      <c r="E9" s="4" t="n">
        <v>0</v>
      </c>
      <c r="F9" s="4" t="n">
        <v>0</v>
      </c>
      <c r="G9" s="4" t="n">
        <v>5</v>
      </c>
      <c r="H9" s="4" t="n">
        <v>4.9</v>
      </c>
      <c r="I9" s="4" t="n">
        <v>5.7</v>
      </c>
      <c r="J9" s="4" t="n">
        <v>16.5</v>
      </c>
      <c r="K9" s="4" t="n">
        <v>8.1</v>
      </c>
      <c r="L9" s="4" t="n">
        <v>10.9</v>
      </c>
      <c r="M9" s="4" t="n">
        <v>0</v>
      </c>
      <c r="N9" s="4" t="n">
        <v>0</v>
      </c>
      <c r="O9" s="4" t="n">
        <v>51.1</v>
      </c>
      <c r="P9" s="5" t="n">
        <f aca="false">SUM(C9:N9)</f>
        <v>51.1</v>
      </c>
      <c r="Q9" s="5" t="n">
        <f aca="false">O9-P9</f>
        <v>0</v>
      </c>
      <c r="R9" s="4"/>
      <c r="S9" s="4" t="n">
        <f aca="false">SUM(I8:N8,C9:H9)</f>
        <v>35.7</v>
      </c>
    </row>
    <row r="10" customFormat="false" ht="12.75" hidden="false" customHeight="false" outlineLevel="0" collapsed="false">
      <c r="A10" s="2" t="s">
        <v>26</v>
      </c>
      <c r="B10" s="2"/>
      <c r="C10" s="4" t="n">
        <v>0</v>
      </c>
      <c r="D10" s="4" t="n">
        <v>0</v>
      </c>
      <c r="E10" s="4" t="n">
        <v>0</v>
      </c>
      <c r="F10" s="4" t="s">
        <v>21</v>
      </c>
      <c r="G10" s="4" t="n">
        <v>0.3</v>
      </c>
      <c r="H10" s="4" t="n">
        <v>16.4</v>
      </c>
      <c r="I10" s="4" t="n">
        <v>17.3</v>
      </c>
      <c r="J10" s="4" t="n">
        <v>12.1</v>
      </c>
      <c r="K10" s="4" t="n">
        <v>0.5</v>
      </c>
      <c r="L10" s="4" t="n">
        <v>1</v>
      </c>
      <c r="M10" s="4" t="n">
        <v>0</v>
      </c>
      <c r="N10" s="4" t="n">
        <v>0</v>
      </c>
      <c r="O10" s="4" t="n">
        <v>47.6</v>
      </c>
      <c r="P10" s="5" t="n">
        <f aca="false">SUM(C10:N10)</f>
        <v>47.6</v>
      </c>
      <c r="Q10" s="5" t="n">
        <f aca="false">O10-P10</f>
        <v>0</v>
      </c>
      <c r="R10" s="4"/>
      <c r="S10" s="4" t="n">
        <f aca="false">SUM(I9:N9,C10:H10)</f>
        <v>57.9</v>
      </c>
    </row>
    <row r="11" customFormat="false" ht="12.75" hidden="false" customHeight="false" outlineLevel="0" collapsed="false">
      <c r="A11" s="2" t="s">
        <v>27</v>
      </c>
      <c r="B11" s="2"/>
      <c r="C11" s="4" t="n">
        <v>0</v>
      </c>
      <c r="D11" s="4" t="n">
        <v>0</v>
      </c>
      <c r="E11" s="4" t="n">
        <v>0</v>
      </c>
      <c r="F11" s="4" t="n">
        <v>1</v>
      </c>
      <c r="G11" s="4" t="n">
        <v>5.6</v>
      </c>
      <c r="H11" s="4" t="n">
        <v>4.3</v>
      </c>
      <c r="I11" s="4" t="n">
        <v>17.2</v>
      </c>
      <c r="J11" s="4" t="n">
        <v>9.6</v>
      </c>
      <c r="K11" s="4" t="n">
        <v>7.6</v>
      </c>
      <c r="L11" s="4" t="n">
        <v>0</v>
      </c>
      <c r="M11" s="4" t="s">
        <v>21</v>
      </c>
      <c r="N11" s="4" t="n">
        <v>0</v>
      </c>
      <c r="O11" s="4" t="n">
        <v>45.3</v>
      </c>
      <c r="P11" s="5" t="n">
        <f aca="false">SUM(C11:N11)</f>
        <v>45.3</v>
      </c>
      <c r="Q11" s="5" t="n">
        <f aca="false">O11-P11</f>
        <v>0</v>
      </c>
      <c r="R11" s="4"/>
      <c r="S11" s="4" t="n">
        <f aca="false">SUM(I10:N10,C11:H11)</f>
        <v>41.8</v>
      </c>
    </row>
    <row r="12" customFormat="false" ht="12.75" hidden="false" customHeight="false" outlineLevel="0" collapsed="false">
      <c r="A12" s="2" t="s">
        <v>28</v>
      </c>
      <c r="B12" s="2"/>
      <c r="C12" s="4" t="n">
        <v>0</v>
      </c>
      <c r="D12" s="4" t="n">
        <v>0</v>
      </c>
      <c r="E12" s="4" t="n">
        <v>0</v>
      </c>
      <c r="F12" s="4" t="n">
        <v>1.5</v>
      </c>
      <c r="G12" s="4" t="n">
        <v>0.6</v>
      </c>
      <c r="H12" s="4" t="n">
        <v>5.1</v>
      </c>
      <c r="I12" s="4" t="n">
        <v>13.8</v>
      </c>
      <c r="J12" s="4" t="n">
        <v>1.3</v>
      </c>
      <c r="K12" s="4" t="n">
        <v>2.1</v>
      </c>
      <c r="L12" s="4" t="n">
        <v>15.1</v>
      </c>
      <c r="M12" s="4" t="n">
        <v>0.6</v>
      </c>
      <c r="N12" s="4" t="n">
        <v>0</v>
      </c>
      <c r="O12" s="4" t="n">
        <v>40.1</v>
      </c>
      <c r="P12" s="5" t="n">
        <f aca="false">SUM(C12:N12)</f>
        <v>40.1</v>
      </c>
      <c r="Q12" s="5" t="n">
        <f aca="false">O12-P12</f>
        <v>0</v>
      </c>
      <c r="R12" s="4"/>
      <c r="S12" s="4" t="n">
        <f aca="false">SUM(I11:N11,C12:H12)</f>
        <v>41.6</v>
      </c>
    </row>
    <row r="13" customFormat="false" ht="12.75" hidden="false" customHeight="false" outlineLevel="0" collapsed="false">
      <c r="A13" s="2" t="s">
        <v>29</v>
      </c>
      <c r="B13" s="2"/>
      <c r="C13" s="4" t="n">
        <v>0</v>
      </c>
      <c r="D13" s="4" t="n">
        <v>0</v>
      </c>
      <c r="E13" s="4" t="n">
        <v>0</v>
      </c>
      <c r="F13" s="4" t="s">
        <v>21</v>
      </c>
      <c r="G13" s="4" t="s">
        <v>21</v>
      </c>
      <c r="H13" s="4" t="n">
        <v>15</v>
      </c>
      <c r="I13" s="4" t="n">
        <v>8.4</v>
      </c>
      <c r="J13" s="4" t="n">
        <v>16.9</v>
      </c>
      <c r="K13" s="4" t="n">
        <v>8.2</v>
      </c>
      <c r="L13" s="4" t="n">
        <v>4.7</v>
      </c>
      <c r="M13" s="4" t="n">
        <v>0.4</v>
      </c>
      <c r="N13" s="4" t="n">
        <v>0</v>
      </c>
      <c r="O13" s="4" t="n">
        <v>53.6</v>
      </c>
      <c r="P13" s="5" t="n">
        <f aca="false">SUM(C13:N13)</f>
        <v>53.6</v>
      </c>
      <c r="Q13" s="5" t="n">
        <f aca="false">O13-P13</f>
        <v>0</v>
      </c>
      <c r="R13" s="4"/>
      <c r="S13" s="4" t="n">
        <f aca="false">SUM(I12:N12,C13:H13)</f>
        <v>47.9</v>
      </c>
    </row>
    <row r="14" customFormat="false" ht="12.75" hidden="false" customHeight="false" outlineLevel="0" collapsed="false">
      <c r="A14" s="2" t="s">
        <v>30</v>
      </c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s">
        <v>21</v>
      </c>
      <c r="H14" s="4" t="n">
        <v>13.5</v>
      </c>
      <c r="I14" s="4" t="n">
        <v>4.8</v>
      </c>
      <c r="J14" s="4" t="n">
        <v>13.5</v>
      </c>
      <c r="K14" s="4" t="n">
        <v>12.3</v>
      </c>
      <c r="L14" s="4" t="n">
        <v>4.3</v>
      </c>
      <c r="M14" s="4" t="n">
        <v>0.5</v>
      </c>
      <c r="N14" s="4" t="n">
        <v>0</v>
      </c>
      <c r="O14" s="4" t="n">
        <v>48.9</v>
      </c>
      <c r="P14" s="5" t="n">
        <f aca="false">SUM(C14:N14)</f>
        <v>48.9</v>
      </c>
      <c r="Q14" s="5" t="n">
        <f aca="false">O14-P14</f>
        <v>0</v>
      </c>
      <c r="R14" s="4"/>
      <c r="S14" s="4" t="n">
        <f aca="false">SUM(I13:N13,C14:H14)</f>
        <v>52.1</v>
      </c>
    </row>
    <row r="15" customFormat="false" ht="12.75" hidden="false" customHeight="false" outlineLevel="0" collapsed="false">
      <c r="A15" s="2" t="s">
        <v>31</v>
      </c>
      <c r="B15" s="2" t="s">
        <v>32</v>
      </c>
      <c r="C15" s="4" t="n">
        <v>0</v>
      </c>
      <c r="D15" s="4" t="n">
        <v>0</v>
      </c>
      <c r="E15" s="4" t="n">
        <v>0</v>
      </c>
      <c r="F15" s="4" t="n">
        <v>2.3</v>
      </c>
      <c r="G15" s="4" t="n">
        <v>8.8</v>
      </c>
      <c r="H15" s="4" t="n">
        <v>16</v>
      </c>
      <c r="I15" s="4" t="n">
        <v>11.7</v>
      </c>
      <c r="J15" s="4" t="n">
        <v>10.8</v>
      </c>
      <c r="K15" s="4" t="n">
        <v>1.2</v>
      </c>
      <c r="L15" s="4" t="n">
        <v>12.7</v>
      </c>
      <c r="M15" s="4" t="n">
        <v>0</v>
      </c>
      <c r="N15" s="4" t="n">
        <v>0</v>
      </c>
      <c r="O15" s="4" t="n">
        <v>63.5</v>
      </c>
      <c r="P15" s="5" t="n">
        <f aca="false">SUM(C15:N15)</f>
        <v>63.5</v>
      </c>
      <c r="Q15" s="5" t="n">
        <f aca="false">O15-P15</f>
        <v>0</v>
      </c>
      <c r="R15" s="4"/>
      <c r="S15" s="4" t="n">
        <f aca="false">SUM(I14:N14,C15:H15)</f>
        <v>62.5</v>
      </c>
    </row>
    <row r="16" customFormat="false" ht="12.75" hidden="false" customHeight="false" outlineLevel="0" collapsed="false">
      <c r="A16" s="2" t="s">
        <v>33</v>
      </c>
      <c r="B16" s="2" t="s">
        <v>3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8.3</v>
      </c>
      <c r="H16" s="4" t="n">
        <v>8.6</v>
      </c>
      <c r="I16" s="4" t="n">
        <v>8.6</v>
      </c>
      <c r="J16" s="4" t="n">
        <v>8.3</v>
      </c>
      <c r="K16" s="4" t="n">
        <v>3.6</v>
      </c>
      <c r="L16" s="4" t="n">
        <v>3</v>
      </c>
      <c r="M16" s="4" t="n">
        <v>2</v>
      </c>
      <c r="N16" s="4" t="n">
        <v>0</v>
      </c>
      <c r="O16" s="4" t="n">
        <v>35.9</v>
      </c>
      <c r="P16" s="5" t="n">
        <f aca="false">SUM(C16:N16)</f>
        <v>42.4</v>
      </c>
      <c r="Q16" s="5" t="n">
        <f aca="false">O16-P16</f>
        <v>-6.5</v>
      </c>
      <c r="R16" s="4" t="s">
        <v>34</v>
      </c>
      <c r="S16" s="4" t="n">
        <f aca="false">SUM(I15:N15,C16:H16)</f>
        <v>53.3</v>
      </c>
    </row>
    <row r="17" customFormat="false" ht="12.75" hidden="false" customHeight="false" outlineLevel="0" collapsed="false">
      <c r="A17" s="2" t="s">
        <v>35</v>
      </c>
      <c r="B17" s="2"/>
      <c r="C17" s="4" t="n">
        <v>0</v>
      </c>
      <c r="D17" s="4" t="n">
        <v>0</v>
      </c>
      <c r="E17" s="4" t="n">
        <v>0</v>
      </c>
      <c r="F17" s="4" t="s">
        <v>21</v>
      </c>
      <c r="G17" s="4" t="n">
        <v>10.3</v>
      </c>
      <c r="H17" s="4" t="n">
        <v>14.1</v>
      </c>
      <c r="I17" s="4" t="n">
        <v>6.2</v>
      </c>
      <c r="J17" s="4" t="n">
        <v>5.7</v>
      </c>
      <c r="K17" s="4" t="n">
        <v>5.8</v>
      </c>
      <c r="L17" s="4" t="s">
        <v>21</v>
      </c>
      <c r="M17" s="4" t="n">
        <v>0</v>
      </c>
      <c r="N17" s="4" t="n">
        <v>0</v>
      </c>
      <c r="O17" s="4" t="n">
        <v>42.1</v>
      </c>
      <c r="P17" s="5" t="n">
        <f aca="false">SUM(C17:N17)</f>
        <v>42.1</v>
      </c>
      <c r="Q17" s="5" t="n">
        <f aca="false">O17-P17</f>
        <v>0</v>
      </c>
      <c r="R17" s="4"/>
      <c r="S17" s="4" t="n">
        <f aca="false">SUM(I16:N16,C17:H17)</f>
        <v>49.9</v>
      </c>
    </row>
    <row r="18" customFormat="false" ht="12.75" hidden="false" customHeight="false" outlineLevel="0" collapsed="false">
      <c r="A18" s="2" t="s">
        <v>36</v>
      </c>
      <c r="B18" s="2"/>
      <c r="C18" s="4" t="n">
        <v>0</v>
      </c>
      <c r="D18" s="4" t="n">
        <v>0</v>
      </c>
      <c r="E18" s="4" t="n">
        <v>0</v>
      </c>
      <c r="F18" s="4" t="n">
        <v>0</v>
      </c>
      <c r="G18" s="4" t="n">
        <v>1</v>
      </c>
      <c r="H18" s="4" t="n">
        <v>4.9</v>
      </c>
      <c r="I18" s="4" t="n">
        <v>13</v>
      </c>
      <c r="J18" s="4" t="n">
        <v>17.2</v>
      </c>
      <c r="K18" s="4" t="n">
        <v>8.9</v>
      </c>
      <c r="L18" s="4" t="n">
        <v>0.5</v>
      </c>
      <c r="M18" s="4" t="n">
        <v>0</v>
      </c>
      <c r="N18" s="4" t="n">
        <v>0</v>
      </c>
      <c r="O18" s="4" t="n">
        <v>45.5</v>
      </c>
      <c r="P18" s="5" t="n">
        <f aca="false">SUM(C18:N18)</f>
        <v>45.5</v>
      </c>
      <c r="Q18" s="5" t="n">
        <f aca="false">O18-P18</f>
        <v>0</v>
      </c>
      <c r="R18" s="4"/>
      <c r="S18" s="4" t="n">
        <f aca="false">SUM(I17:N17,C18:H18)</f>
        <v>23.6</v>
      </c>
    </row>
    <row r="19" customFormat="false" ht="12.75" hidden="false" customHeight="false" outlineLevel="0" collapsed="false">
      <c r="A19" s="2" t="s">
        <v>37</v>
      </c>
      <c r="B19" s="2"/>
      <c r="C19" s="4" t="n">
        <v>0</v>
      </c>
      <c r="D19" s="4" t="n">
        <v>0</v>
      </c>
      <c r="E19" s="4" t="n">
        <v>0</v>
      </c>
      <c r="F19" s="4" t="s">
        <v>21</v>
      </c>
      <c r="G19" s="4" t="n">
        <v>1.8</v>
      </c>
      <c r="H19" s="4" t="n">
        <v>0.4</v>
      </c>
      <c r="I19" s="4" t="n">
        <v>5.1</v>
      </c>
      <c r="J19" s="4" t="n">
        <v>9.5</v>
      </c>
      <c r="K19" s="4" t="n">
        <v>2.1</v>
      </c>
      <c r="L19" s="4" t="n">
        <v>5.7</v>
      </c>
      <c r="M19" s="4" t="n">
        <v>0</v>
      </c>
      <c r="N19" s="4" t="n">
        <v>0</v>
      </c>
      <c r="O19" s="4" t="n">
        <v>24.6</v>
      </c>
      <c r="P19" s="5" t="n">
        <f aca="false">SUM(C19:N19)</f>
        <v>24.6</v>
      </c>
      <c r="Q19" s="5" t="n">
        <f aca="false">O19-P19</f>
        <v>0</v>
      </c>
      <c r="R19" s="4"/>
      <c r="S19" s="4" t="n">
        <f aca="false">SUM(I18:N18,C19:H19)</f>
        <v>41.8</v>
      </c>
    </row>
    <row r="20" customFormat="false" ht="12.75" hidden="false" customHeight="false" outlineLevel="0" collapsed="false">
      <c r="A20" s="2" t="s">
        <v>38</v>
      </c>
      <c r="B20" s="2"/>
      <c r="C20" s="4" t="n">
        <v>0</v>
      </c>
      <c r="D20" s="4" t="n">
        <v>0</v>
      </c>
      <c r="E20" s="4" t="n">
        <v>0</v>
      </c>
      <c r="F20" s="4" t="n">
        <v>3.3</v>
      </c>
      <c r="G20" s="4" t="n">
        <v>11.4</v>
      </c>
      <c r="H20" s="4" t="n">
        <v>5.8</v>
      </c>
      <c r="I20" s="4" t="n">
        <v>9.2</v>
      </c>
      <c r="J20" s="4" t="n">
        <v>7.9</v>
      </c>
      <c r="K20" s="4" t="n">
        <v>0</v>
      </c>
      <c r="L20" s="4" t="n">
        <v>0</v>
      </c>
      <c r="M20" s="4" t="s">
        <v>21</v>
      </c>
      <c r="N20" s="4" t="n">
        <v>0</v>
      </c>
      <c r="O20" s="4" t="n">
        <v>37.6</v>
      </c>
      <c r="P20" s="5" t="n">
        <f aca="false">SUM(C20:N20)</f>
        <v>37.6</v>
      </c>
      <c r="Q20" s="5" t="n">
        <f aca="false">O20-P20</f>
        <v>0</v>
      </c>
      <c r="R20" s="4"/>
      <c r="S20" s="4" t="n">
        <f aca="false">SUM(I19:N19,C20:H20)</f>
        <v>42.9</v>
      </c>
    </row>
    <row r="21" customFormat="false" ht="12.75" hidden="false" customHeight="false" outlineLevel="0" collapsed="false">
      <c r="A21" s="2" t="s">
        <v>39</v>
      </c>
      <c r="B21" s="2"/>
      <c r="C21" s="4" t="n">
        <v>0</v>
      </c>
      <c r="D21" s="4" t="n">
        <v>0</v>
      </c>
      <c r="E21" s="4" t="n">
        <v>0</v>
      </c>
      <c r="F21" s="4" t="s">
        <v>21</v>
      </c>
      <c r="G21" s="4" t="n">
        <v>1.9</v>
      </c>
      <c r="H21" s="4" t="n">
        <v>4.8</v>
      </c>
      <c r="I21" s="4" t="n">
        <v>8.8</v>
      </c>
      <c r="J21" s="4" t="n">
        <v>13.3</v>
      </c>
      <c r="K21" s="4" t="n">
        <v>12</v>
      </c>
      <c r="L21" s="4" t="s">
        <v>21</v>
      </c>
      <c r="M21" s="4" t="s">
        <v>21</v>
      </c>
      <c r="N21" s="4" t="n">
        <v>0</v>
      </c>
      <c r="O21" s="4" t="n">
        <v>40.8</v>
      </c>
      <c r="P21" s="5" t="n">
        <f aca="false">SUM(C21:N21)</f>
        <v>40.8</v>
      </c>
      <c r="Q21" s="5" t="n">
        <f aca="false">O21-P21</f>
        <v>0</v>
      </c>
      <c r="R21" s="4"/>
      <c r="S21" s="4" t="n">
        <f aca="false">SUM(I20:N20,C21:H21)</f>
        <v>23.8</v>
      </c>
    </row>
    <row r="22" customFormat="false" ht="12.75" hidden="false" customHeight="false" outlineLevel="0" collapsed="false">
      <c r="A22" s="2" t="s">
        <v>40</v>
      </c>
      <c r="B22" s="2"/>
      <c r="C22" s="4" t="n">
        <v>0</v>
      </c>
      <c r="D22" s="4" t="n">
        <v>0</v>
      </c>
      <c r="E22" s="4" t="n">
        <v>0</v>
      </c>
      <c r="F22" s="4" t="s">
        <v>21</v>
      </c>
      <c r="G22" s="4" t="n">
        <v>11.2</v>
      </c>
      <c r="H22" s="4" t="n">
        <v>8.5</v>
      </c>
      <c r="I22" s="4" t="n">
        <v>23</v>
      </c>
      <c r="J22" s="4" t="n">
        <v>6.8</v>
      </c>
      <c r="K22" s="4" t="n">
        <v>4.5</v>
      </c>
      <c r="L22" s="4" t="n">
        <v>2.5</v>
      </c>
      <c r="M22" s="4" t="n">
        <v>0</v>
      </c>
      <c r="N22" s="4" t="n">
        <v>0</v>
      </c>
      <c r="O22" s="4" t="n">
        <v>56.5</v>
      </c>
      <c r="P22" s="5" t="n">
        <f aca="false">SUM(C22:N22)</f>
        <v>56.5</v>
      </c>
      <c r="Q22" s="5" t="n">
        <f aca="false">O22-P22</f>
        <v>0</v>
      </c>
      <c r="R22" s="4"/>
      <c r="S22" s="4" t="n">
        <f aca="false">SUM(I21:N21,C22:H22)</f>
        <v>53.8</v>
      </c>
    </row>
    <row r="23" customFormat="false" ht="12.75" hidden="false" customHeight="false" outlineLevel="0" collapsed="false">
      <c r="A23" s="2" t="s">
        <v>41</v>
      </c>
      <c r="B23" s="2"/>
      <c r="C23" s="4" t="n">
        <v>0</v>
      </c>
      <c r="D23" s="4" t="n">
        <v>0</v>
      </c>
      <c r="E23" s="4" t="n">
        <v>0</v>
      </c>
      <c r="F23" s="4" t="n">
        <v>3.5</v>
      </c>
      <c r="G23" s="4" t="n">
        <v>0.7</v>
      </c>
      <c r="H23" s="4" t="n">
        <v>4.9</v>
      </c>
      <c r="I23" s="4" t="n">
        <v>25.1</v>
      </c>
      <c r="J23" s="4" t="n">
        <v>5.6</v>
      </c>
      <c r="K23" s="4" t="n">
        <v>19.7</v>
      </c>
      <c r="L23" s="4" t="n">
        <v>1</v>
      </c>
      <c r="M23" s="4" t="n">
        <v>0</v>
      </c>
      <c r="N23" s="4" t="n">
        <v>0</v>
      </c>
      <c r="O23" s="4" t="n">
        <v>60.5</v>
      </c>
      <c r="P23" s="5" t="n">
        <f aca="false">SUM(C23:N23)</f>
        <v>60.5</v>
      </c>
      <c r="Q23" s="5" t="n">
        <f aca="false">O23-P23</f>
        <v>0</v>
      </c>
      <c r="R23" s="4"/>
      <c r="S23" s="4" t="n">
        <f aca="false">SUM(I22:N22,C23:H23)</f>
        <v>45.9</v>
      </c>
    </row>
    <row r="24" customFormat="false" ht="12.75" hidden="false" customHeight="false" outlineLevel="0" collapsed="false">
      <c r="A24" s="2" t="s">
        <v>42</v>
      </c>
      <c r="B24" s="2"/>
      <c r="C24" s="4" t="n">
        <v>0</v>
      </c>
      <c r="D24" s="4" t="n">
        <v>0</v>
      </c>
      <c r="E24" s="4" t="n">
        <v>0</v>
      </c>
      <c r="F24" s="4" t="n">
        <v>0</v>
      </c>
      <c r="G24" s="4" t="s">
        <v>21</v>
      </c>
      <c r="H24" s="4" t="n">
        <v>7.4</v>
      </c>
      <c r="I24" s="4" t="n">
        <v>8.5</v>
      </c>
      <c r="J24" s="4" t="n">
        <v>8</v>
      </c>
      <c r="K24" s="4" t="n">
        <v>1.8</v>
      </c>
      <c r="L24" s="4" t="s">
        <v>21</v>
      </c>
      <c r="M24" s="4" t="n">
        <v>0</v>
      </c>
      <c r="N24" s="4" t="n">
        <v>0</v>
      </c>
      <c r="O24" s="4" t="n">
        <v>25.7</v>
      </c>
      <c r="P24" s="5" t="n">
        <f aca="false">SUM(C24:N24)</f>
        <v>25.7</v>
      </c>
      <c r="Q24" s="5" t="n">
        <f aca="false">O24-P24</f>
        <v>0</v>
      </c>
      <c r="R24" s="4"/>
      <c r="S24" s="4" t="n">
        <f aca="false">SUM(I23:N23,C24:H24)</f>
        <v>58.8</v>
      </c>
    </row>
    <row r="25" customFormat="false" ht="12.75" hidden="false" customHeight="false" outlineLevel="0" collapsed="false">
      <c r="A25" s="2" t="s">
        <v>43</v>
      </c>
      <c r="B25" s="2"/>
      <c r="C25" s="4" t="n">
        <v>0</v>
      </c>
      <c r="D25" s="4" t="n">
        <v>0</v>
      </c>
      <c r="E25" s="4" t="n">
        <v>0</v>
      </c>
      <c r="F25" s="4" t="n">
        <v>0</v>
      </c>
      <c r="G25" s="4" t="n">
        <v>5.8</v>
      </c>
      <c r="H25" s="4" t="n">
        <v>6.3</v>
      </c>
      <c r="I25" s="4" t="n">
        <v>13.6</v>
      </c>
      <c r="J25" s="4" t="n">
        <v>6.9</v>
      </c>
      <c r="K25" s="4" t="n">
        <v>13.9</v>
      </c>
      <c r="L25" s="4" t="n">
        <v>0.6</v>
      </c>
      <c r="M25" s="4" t="n">
        <v>0</v>
      </c>
      <c r="N25" s="4" t="n">
        <v>0</v>
      </c>
      <c r="O25" s="4" t="n">
        <v>47.1</v>
      </c>
      <c r="P25" s="5" t="n">
        <f aca="false">SUM(C25:N25)</f>
        <v>47.1</v>
      </c>
      <c r="Q25" s="5" t="n">
        <f aca="false">O25-P25</f>
        <v>0</v>
      </c>
      <c r="R25" s="4"/>
      <c r="S25" s="4" t="n">
        <f aca="false">SUM(I24:N24,C25:H25)</f>
        <v>30.4</v>
      </c>
    </row>
    <row r="26" customFormat="false" ht="12.75" hidden="false" customHeight="false" outlineLevel="0" collapsed="false">
      <c r="A26" s="2" t="s">
        <v>44</v>
      </c>
      <c r="B26" s="2"/>
      <c r="C26" s="4" t="n">
        <v>0</v>
      </c>
      <c r="D26" s="4" t="n">
        <v>0</v>
      </c>
      <c r="E26" s="4" t="n">
        <v>0</v>
      </c>
      <c r="F26" s="4" t="s">
        <v>21</v>
      </c>
      <c r="G26" s="4" t="n">
        <v>0.7</v>
      </c>
      <c r="H26" s="4" t="n">
        <v>12.4</v>
      </c>
      <c r="I26" s="4" t="n">
        <v>4.4</v>
      </c>
      <c r="J26" s="4" t="n">
        <v>9.1</v>
      </c>
      <c r="K26" s="4" t="n">
        <v>2.7</v>
      </c>
      <c r="L26" s="4" t="n">
        <v>0</v>
      </c>
      <c r="M26" s="4" t="n">
        <v>0</v>
      </c>
      <c r="N26" s="4" t="n">
        <v>0</v>
      </c>
      <c r="O26" s="4" t="n">
        <v>29.3</v>
      </c>
      <c r="P26" s="5" t="n">
        <f aca="false">SUM(C26:N26)</f>
        <v>29.3</v>
      </c>
      <c r="Q26" s="5" t="n">
        <f aca="false">O26-P26</f>
        <v>0</v>
      </c>
      <c r="R26" s="4"/>
      <c r="S26" s="4" t="n">
        <f aca="false">SUM(I25:N25,C26:H26)</f>
        <v>48.1</v>
      </c>
    </row>
    <row r="27" customFormat="false" ht="12.75" hidden="false" customHeight="false" outlineLevel="0" collapsed="false">
      <c r="A27" s="2" t="s">
        <v>45</v>
      </c>
      <c r="B27" s="2"/>
      <c r="C27" s="4" t="n">
        <v>0</v>
      </c>
      <c r="D27" s="4" t="n">
        <v>0</v>
      </c>
      <c r="E27" s="4" t="n">
        <v>0</v>
      </c>
      <c r="F27" s="4" t="n">
        <v>0</v>
      </c>
      <c r="G27" s="4" t="n">
        <v>8.5</v>
      </c>
      <c r="H27" s="4" t="n">
        <v>12.4</v>
      </c>
      <c r="I27" s="4" t="n">
        <v>10.8</v>
      </c>
      <c r="J27" s="4" t="n">
        <v>15.8</v>
      </c>
      <c r="K27" s="4" t="n">
        <v>2.6</v>
      </c>
      <c r="L27" s="4" t="n">
        <v>0.6</v>
      </c>
      <c r="M27" s="4" t="n">
        <v>0</v>
      </c>
      <c r="N27" s="4" t="n">
        <v>0</v>
      </c>
      <c r="O27" s="4" t="n">
        <v>50.7</v>
      </c>
      <c r="P27" s="5" t="n">
        <f aca="false">SUM(C27:N27)</f>
        <v>50.7</v>
      </c>
      <c r="Q27" s="5" t="n">
        <f aca="false">O27-P27</f>
        <v>0</v>
      </c>
      <c r="R27" s="4"/>
      <c r="S27" s="4" t="n">
        <f aca="false">SUM(I26:N26,C27:H27)</f>
        <v>37.1</v>
      </c>
    </row>
    <row r="28" customFormat="false" ht="12.75" hidden="false" customHeight="false" outlineLevel="0" collapsed="false">
      <c r="A28" s="2" t="s">
        <v>46</v>
      </c>
      <c r="B28" s="2"/>
      <c r="C28" s="4" t="n">
        <v>0</v>
      </c>
      <c r="D28" s="4" t="n">
        <v>0</v>
      </c>
      <c r="E28" s="4" t="n">
        <v>0</v>
      </c>
      <c r="F28" s="4" t="s">
        <v>21</v>
      </c>
      <c r="G28" s="4" t="s">
        <v>21</v>
      </c>
      <c r="H28" s="4" t="n">
        <v>3.6</v>
      </c>
      <c r="I28" s="4" t="n">
        <v>20.1</v>
      </c>
      <c r="J28" s="4" t="n">
        <v>11.1</v>
      </c>
      <c r="K28" s="4" t="n">
        <v>32.1</v>
      </c>
      <c r="L28" s="4" t="n">
        <v>12.5</v>
      </c>
      <c r="M28" s="4" t="n">
        <v>0.2</v>
      </c>
      <c r="N28" s="4" t="n">
        <v>0</v>
      </c>
      <c r="O28" s="4" t="n">
        <v>79.6</v>
      </c>
      <c r="P28" s="5" t="n">
        <f aca="false">SUM(C28:N28)</f>
        <v>79.6</v>
      </c>
      <c r="Q28" s="5" t="n">
        <f aca="false">O28-P28</f>
        <v>0</v>
      </c>
      <c r="R28" s="4"/>
      <c r="S28" s="4" t="n">
        <f aca="false">SUM(I27:N27,C28:H28)</f>
        <v>33.4</v>
      </c>
    </row>
    <row r="29" customFormat="false" ht="12.75" hidden="false" customHeight="false" outlineLevel="0" collapsed="false">
      <c r="A29" s="2" t="s">
        <v>47</v>
      </c>
      <c r="B29" s="2"/>
      <c r="C29" s="4" t="n">
        <v>0</v>
      </c>
      <c r="D29" s="4" t="n">
        <v>0</v>
      </c>
      <c r="E29" s="4" t="n">
        <v>0</v>
      </c>
      <c r="F29" s="4" t="n">
        <v>0</v>
      </c>
      <c r="G29" s="4" t="s">
        <v>21</v>
      </c>
      <c r="H29" s="4" t="n">
        <v>7.7</v>
      </c>
      <c r="I29" s="4" t="n">
        <v>9.1</v>
      </c>
      <c r="J29" s="4" t="n">
        <v>16.2</v>
      </c>
      <c r="K29" s="4" t="n">
        <v>24.1</v>
      </c>
      <c r="L29" s="4" t="n">
        <v>1.9</v>
      </c>
      <c r="M29" s="4" t="s">
        <v>21</v>
      </c>
      <c r="N29" s="4" t="n">
        <v>0</v>
      </c>
      <c r="O29" s="4" t="n">
        <v>59</v>
      </c>
      <c r="P29" s="5" t="n">
        <f aca="false">SUM(C29:N29)</f>
        <v>59</v>
      </c>
      <c r="Q29" s="5" t="n">
        <f aca="false">O29-P29</f>
        <v>0</v>
      </c>
      <c r="R29" s="4"/>
      <c r="S29" s="4" t="n">
        <f aca="false">SUM(I28:N28,C29:H29)</f>
        <v>83.7</v>
      </c>
    </row>
    <row r="30" customFormat="false" ht="12.75" hidden="false" customHeight="false" outlineLevel="0" collapsed="false">
      <c r="A30" s="2" t="s">
        <v>48</v>
      </c>
      <c r="B30" s="2"/>
      <c r="C30" s="4" t="n">
        <v>0</v>
      </c>
      <c r="D30" s="4" t="n">
        <v>0</v>
      </c>
      <c r="E30" s="4" t="n">
        <v>0</v>
      </c>
      <c r="F30" s="4" t="n">
        <v>0</v>
      </c>
      <c r="G30" s="4" t="n">
        <v>1.9</v>
      </c>
      <c r="H30" s="4" t="n">
        <v>4.1</v>
      </c>
      <c r="I30" s="4" t="n">
        <v>3</v>
      </c>
      <c r="J30" s="4" t="n">
        <v>7.9</v>
      </c>
      <c r="K30" s="4" t="n">
        <v>6.1</v>
      </c>
      <c r="L30" s="4" t="n">
        <v>0.6</v>
      </c>
      <c r="M30" s="4" t="s">
        <v>21</v>
      </c>
      <c r="N30" s="4" t="n">
        <v>0</v>
      </c>
      <c r="O30" s="4" t="n">
        <v>23.6</v>
      </c>
      <c r="P30" s="5" t="n">
        <f aca="false">SUM(C30:N30)</f>
        <v>23.6</v>
      </c>
      <c r="Q30" s="5" t="n">
        <f aca="false">O30-P30</f>
        <v>0</v>
      </c>
      <c r="R30" s="4"/>
      <c r="S30" s="4" t="n">
        <f aca="false">SUM(I29:N29,C30:H30)</f>
        <v>57.3</v>
      </c>
    </row>
    <row r="31" customFormat="false" ht="12.75" hidden="false" customHeight="false" outlineLevel="0" collapsed="false">
      <c r="A31" s="2" t="s">
        <v>49</v>
      </c>
      <c r="B31" s="2"/>
      <c r="C31" s="4" t="n">
        <v>0</v>
      </c>
      <c r="D31" s="4" t="n">
        <v>0</v>
      </c>
      <c r="E31" s="4" t="n">
        <v>0</v>
      </c>
      <c r="F31" s="4" t="s">
        <v>21</v>
      </c>
      <c r="G31" s="4" t="n">
        <v>1.6</v>
      </c>
      <c r="H31" s="4" t="n">
        <v>4.7</v>
      </c>
      <c r="I31" s="4" t="n">
        <v>2.8</v>
      </c>
      <c r="J31" s="4" t="n">
        <v>16.7</v>
      </c>
      <c r="K31" s="4" t="n">
        <v>9.8</v>
      </c>
      <c r="L31" s="4" t="n">
        <v>3.3</v>
      </c>
      <c r="M31" s="4" t="s">
        <v>21</v>
      </c>
      <c r="N31" s="4" t="n">
        <v>0</v>
      </c>
      <c r="O31" s="4" t="n">
        <v>38.9</v>
      </c>
      <c r="P31" s="5" t="n">
        <f aca="false">SUM(C31:N31)</f>
        <v>38.9</v>
      </c>
      <c r="Q31" s="5" t="n">
        <f aca="false">O31-P31</f>
        <v>0</v>
      </c>
      <c r="R31" s="4"/>
      <c r="S31" s="4" t="n">
        <f aca="false">SUM(I30:N30,C31:H31)</f>
        <v>23.9</v>
      </c>
    </row>
    <row r="32" customFormat="false" ht="12.75" hidden="false" customHeight="false" outlineLevel="0" collapsed="false">
      <c r="A32" s="2" t="s">
        <v>50</v>
      </c>
      <c r="B32" s="2"/>
      <c r="C32" s="4" t="n">
        <v>0</v>
      </c>
      <c r="D32" s="4" t="n">
        <v>0</v>
      </c>
      <c r="E32" s="4" t="n">
        <v>0</v>
      </c>
      <c r="F32" s="4" t="s">
        <v>21</v>
      </c>
      <c r="G32" s="4" t="n">
        <v>15.7</v>
      </c>
      <c r="H32" s="4" t="n">
        <v>15.2</v>
      </c>
      <c r="I32" s="4" t="n">
        <v>15.5</v>
      </c>
      <c r="J32" s="4" t="n">
        <v>1.7</v>
      </c>
      <c r="K32" s="4" t="n">
        <v>10.6</v>
      </c>
      <c r="L32" s="4" t="n">
        <v>0.1</v>
      </c>
      <c r="M32" s="4" t="n">
        <v>0</v>
      </c>
      <c r="N32" s="4" t="n">
        <v>0</v>
      </c>
      <c r="O32" s="4" t="n">
        <v>58.8</v>
      </c>
      <c r="P32" s="5" t="n">
        <f aca="false">SUM(C32:N32)</f>
        <v>58.8</v>
      </c>
      <c r="Q32" s="5" t="n">
        <f aca="false">O32-P32</f>
        <v>0</v>
      </c>
      <c r="R32" s="4"/>
      <c r="S32" s="4" t="n">
        <f aca="false">SUM(I31:N31,C32:H32)</f>
        <v>63.5</v>
      </c>
    </row>
    <row r="33" customFormat="false" ht="12.75" hidden="false" customHeight="false" outlineLevel="0" collapsed="false">
      <c r="A33" s="2" t="s">
        <v>51</v>
      </c>
      <c r="B33" s="2"/>
      <c r="C33" s="4" t="n">
        <v>0</v>
      </c>
      <c r="D33" s="4" t="n">
        <v>0</v>
      </c>
      <c r="E33" s="4" t="n">
        <v>0</v>
      </c>
      <c r="F33" s="4" t="n">
        <v>0</v>
      </c>
      <c r="G33" s="4" t="n">
        <v>1.4</v>
      </c>
      <c r="H33" s="4" t="n">
        <v>14.5</v>
      </c>
      <c r="I33" s="4" t="n">
        <v>3.9</v>
      </c>
      <c r="J33" s="4" t="n">
        <v>14.6</v>
      </c>
      <c r="K33" s="4" t="n">
        <v>9.7</v>
      </c>
      <c r="L33" s="4" t="n">
        <v>11</v>
      </c>
      <c r="M33" s="4" t="n">
        <v>0</v>
      </c>
      <c r="N33" s="4" t="n">
        <v>0</v>
      </c>
      <c r="O33" s="4" t="n">
        <v>55.1</v>
      </c>
      <c r="P33" s="5" t="n">
        <f aca="false">SUM(C33:N33)</f>
        <v>55.1</v>
      </c>
      <c r="Q33" s="5" t="n">
        <f aca="false">O33-P33</f>
        <v>0</v>
      </c>
      <c r="R33" s="4"/>
      <c r="S33" s="4" t="n">
        <f aca="false">SUM(I32:N32,C33:H33)</f>
        <v>43.8</v>
      </c>
    </row>
    <row r="34" customFormat="false" ht="12.75" hidden="false" customHeight="false" outlineLevel="0" collapsed="false">
      <c r="A34" s="2" t="s">
        <v>52</v>
      </c>
      <c r="B34" s="2"/>
      <c r="C34" s="4" t="n">
        <v>0</v>
      </c>
      <c r="D34" s="4" t="n">
        <v>0</v>
      </c>
      <c r="E34" s="4" t="n">
        <v>0</v>
      </c>
      <c r="F34" s="4" t="s">
        <v>21</v>
      </c>
      <c r="G34" s="4" t="n">
        <v>1.1</v>
      </c>
      <c r="H34" s="4" t="n">
        <v>1.9</v>
      </c>
      <c r="I34" s="4" t="n">
        <v>27.5</v>
      </c>
      <c r="J34" s="4" t="n">
        <v>16</v>
      </c>
      <c r="K34" s="4" t="n">
        <v>8.5</v>
      </c>
      <c r="L34" s="4" t="n">
        <v>12.2</v>
      </c>
      <c r="M34" s="4" t="n">
        <v>0.1</v>
      </c>
      <c r="N34" s="4" t="n">
        <v>0</v>
      </c>
      <c r="O34" s="4" t="n">
        <v>67.3</v>
      </c>
      <c r="P34" s="5" t="n">
        <f aca="false">SUM(C34:N34)</f>
        <v>67.3</v>
      </c>
      <c r="Q34" s="5" t="n">
        <f aca="false">O34-P34</f>
        <v>0</v>
      </c>
      <c r="R34" s="4"/>
      <c r="S34" s="4" t="n">
        <f aca="false">SUM(I33:N33,C34:H34)</f>
        <v>42.2</v>
      </c>
    </row>
    <row r="35" customFormat="false" ht="12.75" hidden="false" customHeight="false" outlineLevel="0" collapsed="false">
      <c r="A35" s="0" t="s">
        <v>53</v>
      </c>
      <c r="B35" s="0"/>
      <c r="C35" s="4" t="n">
        <v>0</v>
      </c>
      <c r="D35" s="4" t="n">
        <v>0</v>
      </c>
      <c r="E35" s="4" t="n">
        <v>0</v>
      </c>
      <c r="F35" s="4" t="s">
        <v>21</v>
      </c>
      <c r="G35" s="4" t="n">
        <v>1.1</v>
      </c>
      <c r="H35" s="4" t="n">
        <v>9.9</v>
      </c>
      <c r="I35" s="4" t="n">
        <v>10.6</v>
      </c>
      <c r="J35" s="4" t="n">
        <v>8.3</v>
      </c>
      <c r="K35" s="4" t="n">
        <v>6.7</v>
      </c>
      <c r="L35" s="4" t="n">
        <v>0.1</v>
      </c>
      <c r="M35" s="4" t="n">
        <v>0</v>
      </c>
      <c r="N35" s="6" t="n">
        <v>0</v>
      </c>
      <c r="O35" s="4" t="n">
        <v>36.7</v>
      </c>
      <c r="P35" s="5" t="n">
        <f aca="false">SUM(C35:N35)</f>
        <v>36.7</v>
      </c>
      <c r="Q35" s="5" t="n">
        <f aca="false">O35-P35</f>
        <v>0</v>
      </c>
      <c r="R35" s="4"/>
      <c r="S35" s="4" t="n">
        <f aca="false">SUM(I34:N34,C35:H35)</f>
        <v>75.3</v>
      </c>
    </row>
    <row r="36" customFormat="false" ht="12.75" hidden="false" customHeight="false" outlineLevel="0" collapsed="false">
      <c r="A36" s="0" t="s">
        <v>54</v>
      </c>
      <c r="B36" s="0"/>
      <c r="C36" s="4" t="n">
        <v>0</v>
      </c>
      <c r="D36" s="4" t="n">
        <v>0</v>
      </c>
      <c r="E36" s="4" t="n">
        <v>0</v>
      </c>
      <c r="F36" s="4" t="s">
        <v>21</v>
      </c>
      <c r="G36" s="4" t="n">
        <v>0.5</v>
      </c>
      <c r="H36" s="4" t="n">
        <v>3.2</v>
      </c>
      <c r="I36" s="4" t="n">
        <v>7.9</v>
      </c>
      <c r="J36" s="4" t="n">
        <v>7.1</v>
      </c>
      <c r="K36" s="4" t="n">
        <v>14.9</v>
      </c>
      <c r="L36" s="4" t="s">
        <v>21</v>
      </c>
      <c r="M36" s="4" t="n">
        <v>0</v>
      </c>
      <c r="N36" s="4" t="n">
        <v>0</v>
      </c>
      <c r="O36" s="4" t="n">
        <v>33.6</v>
      </c>
      <c r="P36" s="5" t="n">
        <f aca="false">SUM(C36:N36)</f>
        <v>33.6</v>
      </c>
      <c r="Q36" s="5" t="n">
        <f aca="false">O36-P36</f>
        <v>0</v>
      </c>
      <c r="R36" s="4"/>
      <c r="S36" s="4" t="n">
        <f aca="false">SUM(I35:N35,C36:H36)</f>
        <v>29.4</v>
      </c>
    </row>
    <row r="37" customFormat="false" ht="12.75" hidden="false" customHeight="false" outlineLevel="0" collapsed="false">
      <c r="A37" s="0" t="s">
        <v>55</v>
      </c>
      <c r="B37" s="0"/>
      <c r="C37" s="4" t="n">
        <v>0</v>
      </c>
      <c r="D37" s="4" t="n">
        <v>0</v>
      </c>
      <c r="E37" s="4" t="n">
        <v>0</v>
      </c>
      <c r="F37" s="4" t="n">
        <v>0</v>
      </c>
      <c r="G37" s="4" t="n">
        <v>0.3</v>
      </c>
      <c r="H37" s="4" t="n">
        <v>2.8</v>
      </c>
      <c r="I37" s="4" t="n">
        <v>12.3</v>
      </c>
      <c r="J37" s="4" t="n">
        <v>7.1</v>
      </c>
      <c r="K37" s="4" t="n">
        <v>10</v>
      </c>
      <c r="L37" s="4" t="n">
        <v>4.1</v>
      </c>
      <c r="M37" s="4" t="n">
        <v>0</v>
      </c>
      <c r="N37" s="4" t="n">
        <v>0</v>
      </c>
      <c r="O37" s="4" t="n">
        <v>36.6</v>
      </c>
      <c r="P37" s="5" t="n">
        <f aca="false">SUM(C37:N37)</f>
        <v>36.6</v>
      </c>
      <c r="Q37" s="5" t="n">
        <f aca="false">O37-P37</f>
        <v>0</v>
      </c>
      <c r="R37" s="4"/>
      <c r="S37" s="4" t="n">
        <f aca="false">SUM(I36:N36,C37:H37)</f>
        <v>33</v>
      </c>
    </row>
    <row r="38" customFormat="false" ht="12.75" hidden="false" customHeight="false" outlineLevel="0" collapsed="false">
      <c r="A38" s="0" t="s">
        <v>56</v>
      </c>
      <c r="B38" s="0"/>
      <c r="C38" s="4" t="n">
        <v>0</v>
      </c>
      <c r="D38" s="4" t="n">
        <v>0</v>
      </c>
      <c r="E38" s="4" t="n">
        <v>0</v>
      </c>
      <c r="F38" s="4" t="s">
        <v>21</v>
      </c>
      <c r="G38" s="4" t="n">
        <v>0.7</v>
      </c>
      <c r="H38" s="4" t="n">
        <v>6.6</v>
      </c>
      <c r="I38" s="4" t="n">
        <v>2.8</v>
      </c>
      <c r="J38" s="4" t="n">
        <v>4.1</v>
      </c>
      <c r="K38" s="4" t="n">
        <v>18.5</v>
      </c>
      <c r="L38" s="4" t="n">
        <v>0.7</v>
      </c>
      <c r="M38" s="4" t="s">
        <v>21</v>
      </c>
      <c r="N38" s="4" t="n">
        <v>0</v>
      </c>
      <c r="O38" s="4" t="n">
        <v>33.4</v>
      </c>
      <c r="P38" s="5" t="n">
        <f aca="false">SUM(C38:N38)</f>
        <v>33.4</v>
      </c>
      <c r="Q38" s="5" t="n">
        <f aca="false">O38-P38</f>
        <v>0</v>
      </c>
      <c r="R38" s="4"/>
      <c r="S38" s="4" t="n">
        <f aca="false">SUM(I37:N37,C38:H38)</f>
        <v>40.8</v>
      </c>
    </row>
    <row r="39" customFormat="false" ht="12.75" hidden="false" customHeight="false" outlineLevel="0" collapsed="false">
      <c r="A39" s="0" t="s">
        <v>57</v>
      </c>
      <c r="B39" s="0"/>
      <c r="C39" s="4" t="n">
        <v>0</v>
      </c>
      <c r="D39" s="4" t="n">
        <v>0</v>
      </c>
      <c r="E39" s="4" t="n">
        <v>0</v>
      </c>
      <c r="F39" s="4" t="n">
        <v>3.8</v>
      </c>
      <c r="G39" s="4" t="n">
        <v>7.7</v>
      </c>
      <c r="H39" s="4" t="n">
        <v>7.3</v>
      </c>
      <c r="I39" s="4" t="n">
        <v>6.3</v>
      </c>
      <c r="J39" s="4" t="n">
        <v>8.1</v>
      </c>
      <c r="K39" s="4" t="n">
        <v>12.3</v>
      </c>
      <c r="L39" s="4" t="n">
        <v>2.4</v>
      </c>
      <c r="M39" s="4" t="n">
        <v>0</v>
      </c>
      <c r="N39" s="4" t="n">
        <v>0</v>
      </c>
      <c r="O39" s="4" t="n">
        <v>47.9</v>
      </c>
      <c r="P39" s="5" t="n">
        <f aca="false">SUM(C39:N39)</f>
        <v>47.9</v>
      </c>
      <c r="Q39" s="5" t="n">
        <f aca="false">O39-P39</f>
        <v>0</v>
      </c>
      <c r="R39" s="4"/>
      <c r="S39" s="4" t="n">
        <f aca="false">SUM(I38:N38,C39:H39)</f>
        <v>44.9</v>
      </c>
    </row>
    <row r="40" customFormat="false" ht="12.75" hidden="false" customHeight="false" outlineLevel="0" collapsed="false">
      <c r="A40" s="0" t="s">
        <v>58</v>
      </c>
      <c r="B40" s="0"/>
      <c r="C40" s="4" t="n">
        <v>0</v>
      </c>
      <c r="D40" s="4" t="n">
        <v>0</v>
      </c>
      <c r="E40" s="4" t="n">
        <v>0</v>
      </c>
      <c r="F40" s="4" t="s">
        <v>21</v>
      </c>
      <c r="G40" s="4" t="n">
        <v>0.2</v>
      </c>
      <c r="H40" s="4" t="n">
        <v>8.5</v>
      </c>
      <c r="I40" s="4" t="n">
        <v>16</v>
      </c>
      <c r="J40" s="4" t="n">
        <v>14.8</v>
      </c>
      <c r="K40" s="4" t="n">
        <v>2</v>
      </c>
      <c r="L40" s="4" t="n">
        <v>7.3</v>
      </c>
      <c r="M40" s="4" t="n">
        <v>1</v>
      </c>
      <c r="N40" s="4" t="n">
        <v>0</v>
      </c>
      <c r="O40" s="4" t="n">
        <v>49.8</v>
      </c>
      <c r="P40" s="5" t="n">
        <f aca="false">SUM(C40:N40)</f>
        <v>49.8</v>
      </c>
      <c r="Q40" s="5" t="n">
        <f aca="false">O40-P40</f>
        <v>0</v>
      </c>
      <c r="R40" s="4"/>
      <c r="S40" s="4" t="n">
        <f aca="false">SUM(I39:N39,C40:H40)</f>
        <v>37.8</v>
      </c>
    </row>
    <row r="41" customFormat="false" ht="12.75" hidden="false" customHeight="false" outlineLevel="0" collapsed="false">
      <c r="A41" s="0" t="s">
        <v>59</v>
      </c>
      <c r="B41" s="0"/>
      <c r="C41" s="4" t="n">
        <v>0</v>
      </c>
      <c r="D41" s="4" t="n">
        <v>0</v>
      </c>
      <c r="E41" s="4" t="n">
        <v>0</v>
      </c>
      <c r="F41" s="4" t="s">
        <v>21</v>
      </c>
      <c r="G41" s="4" t="n">
        <v>0.3</v>
      </c>
      <c r="H41" s="4" t="n">
        <v>10.8</v>
      </c>
      <c r="I41" s="4" t="n">
        <v>15.5</v>
      </c>
      <c r="J41" s="4" t="n">
        <v>17.6</v>
      </c>
      <c r="K41" s="4" t="n">
        <v>7.8</v>
      </c>
      <c r="L41" s="4" t="n">
        <v>2.1</v>
      </c>
      <c r="M41" s="4" t="n">
        <v>0</v>
      </c>
      <c r="N41" s="4" t="n">
        <v>0</v>
      </c>
      <c r="O41" s="4" t="n">
        <v>54.1</v>
      </c>
      <c r="P41" s="5" t="n">
        <f aca="false">SUM(C41:N41)</f>
        <v>54.1</v>
      </c>
      <c r="Q41" s="5" t="n">
        <f aca="false">O41-P41</f>
        <v>0</v>
      </c>
      <c r="R41" s="4"/>
      <c r="S41" s="4" t="n">
        <f aca="false">SUM(I40:N40,C41:H41)</f>
        <v>52.2</v>
      </c>
    </row>
    <row r="42" customFormat="false" ht="12.75" hidden="false" customHeight="false" outlineLevel="0" collapsed="false">
      <c r="A42" s="0" t="s">
        <v>60</v>
      </c>
      <c r="B42" s="0"/>
      <c r="C42" s="4" t="n">
        <v>0</v>
      </c>
      <c r="D42" s="4" t="n">
        <v>0</v>
      </c>
      <c r="E42" s="4" t="n">
        <v>0</v>
      </c>
      <c r="F42" s="4" t="n">
        <v>2.5</v>
      </c>
      <c r="G42" s="4" t="n">
        <v>1</v>
      </c>
      <c r="H42" s="4" t="n">
        <v>4.1</v>
      </c>
      <c r="I42" s="4" t="n">
        <v>12.8</v>
      </c>
      <c r="J42" s="4" t="n">
        <v>6.1</v>
      </c>
      <c r="K42" s="4" t="n">
        <v>4.2</v>
      </c>
      <c r="L42" s="4" t="n">
        <v>0.2</v>
      </c>
      <c r="M42" s="4" t="n">
        <v>0</v>
      </c>
      <c r="N42" s="4" t="n">
        <v>0</v>
      </c>
      <c r="O42" s="4" t="n">
        <v>30.9</v>
      </c>
      <c r="P42" s="5" t="n">
        <f aca="false">SUM(C42:N42)</f>
        <v>30.9</v>
      </c>
      <c r="Q42" s="5" t="n">
        <f aca="false">O42-P42</f>
        <v>0</v>
      </c>
      <c r="R42" s="4"/>
      <c r="S42" s="4" t="n">
        <f aca="false">SUM(I41:N41,C42:H42)</f>
        <v>50.6</v>
      </c>
    </row>
    <row r="43" customFormat="false" ht="12.75" hidden="false" customHeight="false" outlineLevel="0" collapsed="false">
      <c r="A43" s="0" t="s">
        <v>61</v>
      </c>
      <c r="B43" s="0"/>
      <c r="C43" s="4" t="n">
        <v>0</v>
      </c>
      <c r="D43" s="4" t="n">
        <v>0</v>
      </c>
      <c r="E43" s="4" t="n">
        <v>0</v>
      </c>
      <c r="F43" s="4" t="s">
        <v>21</v>
      </c>
      <c r="G43" s="4" t="n">
        <v>0.5</v>
      </c>
      <c r="H43" s="4" t="n">
        <v>6.4</v>
      </c>
      <c r="I43" s="4" t="n">
        <v>17.2</v>
      </c>
      <c r="J43" s="4" t="n">
        <v>9.2</v>
      </c>
      <c r="K43" s="4" t="n">
        <v>4.4</v>
      </c>
      <c r="L43" s="4" t="n">
        <v>0.1</v>
      </c>
      <c r="M43" s="4" t="n">
        <v>0</v>
      </c>
      <c r="N43" s="4" t="n">
        <v>0</v>
      </c>
      <c r="O43" s="4" t="n">
        <v>37.8</v>
      </c>
      <c r="P43" s="5" t="n">
        <f aca="false">SUM(C43:N43)</f>
        <v>37.8</v>
      </c>
      <c r="Q43" s="5" t="n">
        <f aca="false">O43-P43</f>
        <v>0</v>
      </c>
      <c r="R43" s="4"/>
      <c r="S43" s="4" t="n">
        <f aca="false">SUM(I42:N42,C43:H43)</f>
        <v>30.2</v>
      </c>
    </row>
    <row r="44" customFormat="false" ht="12.75" hidden="false" customHeight="false" outlineLevel="0" collapsed="false">
      <c r="A44" s="0" t="s">
        <v>62</v>
      </c>
      <c r="B44" s="0"/>
      <c r="C44" s="4" t="n">
        <v>0</v>
      </c>
      <c r="D44" s="4" t="n">
        <v>0</v>
      </c>
      <c r="E44" s="4" t="n">
        <v>0</v>
      </c>
      <c r="F44" s="4" t="n">
        <v>0</v>
      </c>
      <c r="G44" s="4" t="n">
        <v>1</v>
      </c>
      <c r="H44" s="4" t="n">
        <v>7.5</v>
      </c>
      <c r="I44" s="4" t="n">
        <v>7.7</v>
      </c>
      <c r="J44" s="4" t="n">
        <v>9.3</v>
      </c>
      <c r="K44" s="4" t="n">
        <v>8.2</v>
      </c>
      <c r="L44" s="4" t="n">
        <v>0.2</v>
      </c>
      <c r="M44" s="4" t="n">
        <v>0</v>
      </c>
      <c r="N44" s="4" t="n">
        <v>0</v>
      </c>
      <c r="O44" s="4" t="n">
        <v>33.9</v>
      </c>
      <c r="P44" s="5" t="n">
        <f aca="false">SUM(C44:N44)</f>
        <v>33.9</v>
      </c>
      <c r="Q44" s="5" t="n">
        <f aca="false">O44-P44</f>
        <v>0</v>
      </c>
      <c r="R44" s="4"/>
      <c r="S44" s="4" t="n">
        <f aca="false">SUM(I43:N43,C44:H44)</f>
        <v>39.4</v>
      </c>
    </row>
    <row r="45" customFormat="false" ht="12.75" hidden="false" customHeight="false" outlineLevel="0" collapsed="false">
      <c r="A45" s="0" t="s">
        <v>63</v>
      </c>
      <c r="B45" s="0"/>
      <c r="C45" s="4" t="n">
        <v>0</v>
      </c>
      <c r="D45" s="4" t="n">
        <v>0</v>
      </c>
      <c r="E45" s="4" t="n">
        <v>0</v>
      </c>
      <c r="F45" s="4" t="s">
        <v>21</v>
      </c>
      <c r="G45" s="4" t="s">
        <v>21</v>
      </c>
      <c r="H45" s="4" t="n">
        <v>1.2</v>
      </c>
      <c r="I45" s="4" t="n">
        <v>13.8</v>
      </c>
      <c r="J45" s="4" t="n">
        <v>6.6</v>
      </c>
      <c r="K45" s="4" t="n">
        <v>7.4</v>
      </c>
      <c r="L45" s="4" t="n">
        <v>1.5</v>
      </c>
      <c r="M45" s="4" t="n">
        <v>3.5</v>
      </c>
      <c r="N45" s="4" t="n">
        <v>0</v>
      </c>
      <c r="O45" s="4" t="n">
        <v>34</v>
      </c>
      <c r="P45" s="5" t="n">
        <f aca="false">SUM(C45:N45)</f>
        <v>34</v>
      </c>
      <c r="Q45" s="5" t="n">
        <f aca="false">O45-P45</f>
        <v>0</v>
      </c>
      <c r="R45" s="4"/>
      <c r="S45" s="4" t="n">
        <f aca="false">SUM(I44:N44,C45:H45)</f>
        <v>26.6</v>
      </c>
    </row>
    <row r="46" customFormat="false" ht="12.75" hidden="false" customHeight="false" outlineLevel="0" collapsed="false">
      <c r="A46" s="0" t="s">
        <v>64</v>
      </c>
      <c r="B46" s="0"/>
      <c r="C46" s="4" t="n">
        <v>0</v>
      </c>
      <c r="D46" s="4" t="n">
        <v>0</v>
      </c>
      <c r="E46" s="4" t="n">
        <v>0</v>
      </c>
      <c r="F46" s="4" t="n">
        <v>0</v>
      </c>
      <c r="G46" s="4" t="n">
        <v>12.9</v>
      </c>
      <c r="H46" s="4" t="n">
        <v>7.7</v>
      </c>
      <c r="I46" s="4" t="n">
        <v>11.3</v>
      </c>
      <c r="J46" s="4" t="n">
        <v>8.7</v>
      </c>
      <c r="K46" s="4" t="n">
        <v>11.9</v>
      </c>
      <c r="L46" s="4" t="s">
        <v>21</v>
      </c>
      <c r="M46" s="4" t="n">
        <v>0</v>
      </c>
      <c r="N46" s="4" t="n">
        <v>0</v>
      </c>
      <c r="O46" s="4" t="n">
        <v>52.5</v>
      </c>
      <c r="P46" s="5" t="n">
        <f aca="false">SUM(C46:N46)</f>
        <v>52.5</v>
      </c>
      <c r="Q46" s="5" t="n">
        <f aca="false">O46-P46</f>
        <v>0</v>
      </c>
      <c r="R46" s="4"/>
      <c r="S46" s="4" t="n">
        <f aca="false">SUM(I45:N45,C46:H46)</f>
        <v>53.4</v>
      </c>
    </row>
    <row r="47" customFormat="false" ht="12.75" hidden="false" customHeight="false" outlineLevel="0" collapsed="false">
      <c r="A47" s="0" t="s">
        <v>65</v>
      </c>
      <c r="B47" s="0"/>
      <c r="C47" s="4" t="n">
        <v>0</v>
      </c>
      <c r="D47" s="4" t="n">
        <v>0</v>
      </c>
      <c r="E47" s="4" t="n">
        <v>0</v>
      </c>
      <c r="F47" s="4" t="s">
        <v>21</v>
      </c>
      <c r="G47" s="4" t="n">
        <v>4.8</v>
      </c>
      <c r="H47" s="4" t="n">
        <v>9.5</v>
      </c>
      <c r="I47" s="4" t="n">
        <v>8.4</v>
      </c>
      <c r="J47" s="4" t="n">
        <v>9</v>
      </c>
      <c r="K47" s="4" t="n">
        <v>12.1</v>
      </c>
      <c r="L47" s="4" t="n">
        <v>0.2</v>
      </c>
      <c r="M47" s="4" t="n">
        <v>0</v>
      </c>
      <c r="N47" s="4" t="n">
        <v>0</v>
      </c>
      <c r="O47" s="4" t="n">
        <v>44</v>
      </c>
      <c r="P47" s="5" t="n">
        <f aca="false">SUM(C47:N47)</f>
        <v>44</v>
      </c>
      <c r="Q47" s="5" t="n">
        <f aca="false">O47-P47</f>
        <v>0</v>
      </c>
      <c r="R47" s="4"/>
      <c r="S47" s="4" t="n">
        <f aca="false">SUM(I46:N46,C47:H47)</f>
        <v>46.2</v>
      </c>
    </row>
    <row r="48" customFormat="false" ht="12.75" hidden="false" customHeight="false" outlineLevel="0" collapsed="false">
      <c r="A48" s="0" t="s">
        <v>66</v>
      </c>
      <c r="B48" s="0"/>
      <c r="C48" s="4" t="n">
        <v>0</v>
      </c>
      <c r="D48" s="4" t="n">
        <v>0</v>
      </c>
      <c r="E48" s="4" t="s">
        <v>21</v>
      </c>
      <c r="F48" s="4" t="s">
        <v>21</v>
      </c>
      <c r="G48" s="4" t="n">
        <v>1.8</v>
      </c>
      <c r="H48" s="4" t="n">
        <v>14.2</v>
      </c>
      <c r="I48" s="4" t="n">
        <v>24.4</v>
      </c>
      <c r="J48" s="4" t="n">
        <v>3.1</v>
      </c>
      <c r="K48" s="4" t="n">
        <v>12.1</v>
      </c>
      <c r="L48" s="4" t="n">
        <v>4.2</v>
      </c>
      <c r="M48" s="4" t="n">
        <v>0</v>
      </c>
      <c r="N48" s="4" t="n">
        <v>0</v>
      </c>
      <c r="O48" s="4" t="n">
        <v>59.8</v>
      </c>
      <c r="P48" s="5" t="n">
        <f aca="false">SUM(C48:N48)</f>
        <v>59.8</v>
      </c>
      <c r="Q48" s="5" t="n">
        <f aca="false">O48-P48</f>
        <v>0</v>
      </c>
      <c r="R48" s="4"/>
      <c r="S48" s="4" t="n">
        <f aca="false">SUM(I47:N47,C48:H48)</f>
        <v>45.7</v>
      </c>
    </row>
    <row r="49" customFormat="false" ht="12.75" hidden="false" customHeight="false" outlineLevel="0" collapsed="false">
      <c r="A49" s="0" t="s">
        <v>67</v>
      </c>
      <c r="B49" s="0"/>
      <c r="C49" s="4" t="n">
        <v>0</v>
      </c>
      <c r="D49" s="4" t="n">
        <v>0</v>
      </c>
      <c r="E49" s="4" t="n">
        <v>0</v>
      </c>
      <c r="F49" s="4" t="s">
        <v>21</v>
      </c>
      <c r="G49" s="4" t="n">
        <v>1.6</v>
      </c>
      <c r="H49" s="4" t="s">
        <v>21</v>
      </c>
      <c r="I49" s="4" t="n">
        <v>3.2</v>
      </c>
      <c r="J49" s="4" t="n">
        <v>5.8</v>
      </c>
      <c r="K49" s="4" t="n">
        <v>14.1</v>
      </c>
      <c r="L49" s="4" t="n">
        <v>3.4</v>
      </c>
      <c r="M49" s="4" t="n">
        <v>0</v>
      </c>
      <c r="N49" s="4" t="n">
        <v>0</v>
      </c>
      <c r="O49" s="4" t="n">
        <v>28.1</v>
      </c>
      <c r="P49" s="5" t="n">
        <f aca="false">SUM(C49:N49)</f>
        <v>28.1</v>
      </c>
      <c r="Q49" s="5" t="n">
        <f aca="false">O49-P49</f>
        <v>0</v>
      </c>
      <c r="R49" s="4"/>
      <c r="S49" s="4" t="n">
        <f aca="false">SUM(I48:N48,C49:H49)</f>
        <v>45.4</v>
      </c>
    </row>
    <row r="50" customFormat="false" ht="12.75" hidden="false" customHeight="false" outlineLevel="0" collapsed="false">
      <c r="A50" s="0" t="s">
        <v>68</v>
      </c>
      <c r="B50" s="0"/>
      <c r="C50" s="4" t="n">
        <v>0</v>
      </c>
      <c r="D50" s="4" t="n">
        <v>0</v>
      </c>
      <c r="E50" s="4" t="n">
        <v>0</v>
      </c>
      <c r="F50" s="4" t="s">
        <v>21</v>
      </c>
      <c r="G50" s="4" t="n">
        <v>1.4</v>
      </c>
      <c r="H50" s="4" t="n">
        <v>8.9</v>
      </c>
      <c r="I50" s="4" t="n">
        <v>5.7</v>
      </c>
      <c r="J50" s="4" t="n">
        <v>21.7</v>
      </c>
      <c r="K50" s="4" t="n">
        <v>4.3</v>
      </c>
      <c r="L50" s="4" t="s">
        <v>21</v>
      </c>
      <c r="M50" s="4" t="s">
        <v>21</v>
      </c>
      <c r="N50" s="4" t="n">
        <v>0</v>
      </c>
      <c r="O50" s="4" t="n">
        <v>42</v>
      </c>
      <c r="P50" s="5" t="n">
        <f aca="false">SUM(C50:N50)</f>
        <v>42</v>
      </c>
      <c r="Q50" s="5" t="n">
        <f aca="false">O50-P50</f>
        <v>0</v>
      </c>
      <c r="R50" s="4"/>
      <c r="S50" s="4" t="n">
        <f aca="false">SUM(I49:N49,C50:H50)</f>
        <v>36.8</v>
      </c>
    </row>
    <row r="51" customFormat="false" ht="12.75" hidden="false" customHeight="false" outlineLevel="0" collapsed="false">
      <c r="A51" s="0" t="s">
        <v>69</v>
      </c>
      <c r="B51" s="0" t="s">
        <v>70</v>
      </c>
      <c r="C51" s="4" t="n">
        <v>0</v>
      </c>
      <c r="D51" s="4" t="n">
        <v>0</v>
      </c>
      <c r="E51" s="4" t="n">
        <v>0</v>
      </c>
      <c r="F51" s="4" t="s">
        <v>21</v>
      </c>
      <c r="G51" s="4" t="n">
        <v>7</v>
      </c>
      <c r="H51" s="4" t="n">
        <v>10.9</v>
      </c>
      <c r="I51" s="4" t="n">
        <v>8.7</v>
      </c>
      <c r="J51" s="4" t="n">
        <v>11</v>
      </c>
      <c r="K51" s="4" t="n">
        <v>5.7</v>
      </c>
      <c r="L51" s="4" t="n">
        <v>0</v>
      </c>
      <c r="M51" s="4" t="s">
        <v>21</v>
      </c>
      <c r="N51" s="4" t="n">
        <v>0</v>
      </c>
      <c r="O51" s="4" t="n">
        <v>43.3</v>
      </c>
      <c r="P51" s="5" t="n">
        <f aca="false">SUM(C51:N51)</f>
        <v>43.3</v>
      </c>
      <c r="Q51" s="5" t="n">
        <f aca="false">O51-P51</f>
        <v>0</v>
      </c>
      <c r="R51" s="4"/>
      <c r="S51" s="4" t="n">
        <f aca="false">SUM(I50:N50,C51:H51)</f>
        <v>49.6</v>
      </c>
    </row>
    <row r="52" customFormat="false" ht="12.75" hidden="false" customHeight="false" outlineLevel="0" collapsed="false">
      <c r="A52" s="2" t="s">
        <v>71</v>
      </c>
      <c r="B52" s="2"/>
      <c r="C52" s="4" t="n">
        <v>0</v>
      </c>
      <c r="D52" s="4" t="n">
        <v>0</v>
      </c>
      <c r="E52" s="4" t="n">
        <v>0</v>
      </c>
      <c r="F52" s="4" t="n">
        <v>0</v>
      </c>
      <c r="G52" s="4" t="n">
        <v>0.9</v>
      </c>
      <c r="H52" s="4" t="n">
        <v>6.4</v>
      </c>
      <c r="I52" s="4" t="n">
        <v>13.9</v>
      </c>
      <c r="J52" s="4" t="n">
        <v>6.8</v>
      </c>
      <c r="K52" s="4" t="n">
        <v>3.5</v>
      </c>
      <c r="L52" s="4" t="n">
        <v>0.2</v>
      </c>
      <c r="M52" s="4" t="n">
        <v>3</v>
      </c>
      <c r="N52" s="4" t="n">
        <v>0</v>
      </c>
      <c r="O52" s="4" t="n">
        <v>34.7</v>
      </c>
      <c r="P52" s="5" t="n">
        <f aca="false">SUM(C52:N52)</f>
        <v>34.7</v>
      </c>
      <c r="Q52" s="5" t="n">
        <f aca="false">O52-P52</f>
        <v>0</v>
      </c>
      <c r="R52" s="4"/>
      <c r="S52" s="4" t="n">
        <f aca="false">SUM(I51:N51,C52:H52)</f>
        <v>32.7</v>
      </c>
    </row>
    <row r="53" customFormat="false" ht="12.75" hidden="false" customHeight="false" outlineLevel="0" collapsed="false">
      <c r="A53" s="0" t="s">
        <v>72</v>
      </c>
      <c r="B53" s="0"/>
      <c r="C53" s="4" t="n">
        <v>0</v>
      </c>
      <c r="D53" s="4" t="n">
        <v>0</v>
      </c>
      <c r="E53" s="4" t="n">
        <v>0</v>
      </c>
      <c r="F53" s="4" t="n">
        <v>0</v>
      </c>
      <c r="G53" s="4" t="n">
        <v>4.4</v>
      </c>
      <c r="H53" s="4" t="n">
        <v>7.8</v>
      </c>
      <c r="I53" s="4" t="n">
        <v>5.7</v>
      </c>
      <c r="J53" s="4" t="n">
        <v>13.2</v>
      </c>
      <c r="K53" s="4" t="n">
        <v>2.3</v>
      </c>
      <c r="L53" s="4" t="s">
        <v>21</v>
      </c>
      <c r="M53" s="4" t="n">
        <v>0</v>
      </c>
      <c r="N53" s="4" t="n">
        <v>0</v>
      </c>
      <c r="O53" s="4" t="n">
        <v>33.4</v>
      </c>
      <c r="P53" s="5" t="n">
        <f aca="false">SUM(C53:N53)</f>
        <v>33.4</v>
      </c>
      <c r="Q53" s="5" t="n">
        <f aca="false">O53-P53</f>
        <v>0</v>
      </c>
      <c r="R53" s="4"/>
      <c r="S53" s="4" t="n">
        <f aca="false">SUM(I52:N52,C53:H53)</f>
        <v>39.6</v>
      </c>
    </row>
    <row r="54" customFormat="false" ht="12.75" hidden="false" customHeight="false" outlineLevel="0" collapsed="false">
      <c r="A54" s="2" t="s">
        <v>73</v>
      </c>
      <c r="B54" s="2" t="s">
        <v>7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.7</v>
      </c>
      <c r="H54" s="4" t="n">
        <v>7.9</v>
      </c>
      <c r="I54" s="4" t="n">
        <v>11.9</v>
      </c>
      <c r="J54" s="4" t="n">
        <v>12.9</v>
      </c>
      <c r="K54" s="4" t="n">
        <v>11.1</v>
      </c>
      <c r="L54" s="4" t="n">
        <v>4.1</v>
      </c>
      <c r="M54" s="4" t="s">
        <v>21</v>
      </c>
      <c r="N54" s="4" t="n">
        <v>0</v>
      </c>
      <c r="O54" s="4" t="n">
        <v>48.6</v>
      </c>
      <c r="P54" s="5" t="n">
        <f aca="false">SUM(C54:N54)</f>
        <v>48.6</v>
      </c>
      <c r="Q54" s="5" t="n">
        <f aca="false">O54-P54</f>
        <v>0</v>
      </c>
      <c r="R54" s="4"/>
      <c r="S54" s="4" t="n">
        <f aca="false">SUM(I53:N53,C54:H54)</f>
        <v>29.8</v>
      </c>
    </row>
    <row r="55" customFormat="false" ht="12.75" hidden="false" customHeight="false" outlineLevel="0" collapsed="false">
      <c r="A55" s="2" t="s">
        <v>74</v>
      </c>
      <c r="B55" s="2"/>
      <c r="C55" s="4" t="n">
        <v>0</v>
      </c>
      <c r="D55" s="4" t="n">
        <v>0</v>
      </c>
      <c r="E55" s="4" t="n">
        <v>0</v>
      </c>
      <c r="F55" s="4" t="s">
        <v>21</v>
      </c>
      <c r="G55" s="4" t="n">
        <v>5.4</v>
      </c>
      <c r="H55" s="4" t="n">
        <v>8.6</v>
      </c>
      <c r="I55" s="4" t="n">
        <v>11.9</v>
      </c>
      <c r="J55" s="4" t="n">
        <v>15.7</v>
      </c>
      <c r="K55" s="4" t="n">
        <v>5</v>
      </c>
      <c r="L55" s="4" t="n">
        <v>3.9</v>
      </c>
      <c r="M55" s="4" t="n">
        <v>0</v>
      </c>
      <c r="N55" s="4" t="s">
        <v>21</v>
      </c>
      <c r="O55" s="4" t="n">
        <v>50.5</v>
      </c>
      <c r="P55" s="5" t="n">
        <f aca="false">SUM(C55:N55)</f>
        <v>50.5</v>
      </c>
      <c r="Q55" s="5" t="n">
        <f aca="false">O55-P55</f>
        <v>0</v>
      </c>
      <c r="R55" s="4"/>
      <c r="S55" s="4" t="n">
        <f aca="false">SUM(I54:N54,C55:H55)</f>
        <v>54</v>
      </c>
    </row>
    <row r="56" customFormat="false" ht="12.75" hidden="false" customHeight="false" outlineLevel="0" collapsed="false">
      <c r="A56" s="2" t="s">
        <v>75</v>
      </c>
      <c r="B56" s="2"/>
      <c r="C56" s="4" t="n">
        <v>0</v>
      </c>
      <c r="D56" s="4" t="s">
        <v>21</v>
      </c>
      <c r="E56" s="4" t="n">
        <v>0</v>
      </c>
      <c r="F56" s="4" t="n">
        <v>0</v>
      </c>
      <c r="G56" s="4" t="n">
        <v>4.3</v>
      </c>
      <c r="H56" s="4" t="n">
        <v>14.1</v>
      </c>
      <c r="I56" s="4" t="n">
        <v>12.2</v>
      </c>
      <c r="J56" s="4" t="n">
        <v>7</v>
      </c>
      <c r="K56" s="4" t="n">
        <v>14.1</v>
      </c>
      <c r="L56" s="4" t="n">
        <v>1.2</v>
      </c>
      <c r="M56" s="4" t="n">
        <v>0</v>
      </c>
      <c r="N56" s="4" t="n">
        <v>0</v>
      </c>
      <c r="O56" s="4" t="n">
        <v>52.9</v>
      </c>
      <c r="P56" s="5" t="n">
        <f aca="false">SUM(C56:N56)</f>
        <v>52.9</v>
      </c>
      <c r="Q56" s="5" t="n">
        <f aca="false">O56-P56</f>
        <v>0</v>
      </c>
      <c r="R56" s="4"/>
      <c r="S56" s="4" t="n">
        <f aca="false">SUM(I55:N55,C56:H56)</f>
        <v>54.9</v>
      </c>
    </row>
    <row r="57" customFormat="false" ht="12.75" hidden="false" customHeight="false" outlineLevel="0" collapsed="false">
      <c r="A57" s="2" t="s">
        <v>76</v>
      </c>
      <c r="B57" s="2"/>
      <c r="C57" s="4" t="n">
        <v>0</v>
      </c>
      <c r="D57" s="4" t="n">
        <v>0</v>
      </c>
      <c r="E57" s="4" t="n">
        <v>0</v>
      </c>
      <c r="F57" s="4" t="s">
        <v>21</v>
      </c>
      <c r="G57" s="4" t="n">
        <v>8.9</v>
      </c>
      <c r="H57" s="4" t="n">
        <v>10</v>
      </c>
      <c r="I57" s="4" t="n">
        <v>15.5</v>
      </c>
      <c r="J57" s="4" t="n">
        <v>8.1</v>
      </c>
      <c r="K57" s="4" t="n">
        <v>7.6</v>
      </c>
      <c r="L57" s="4" t="n">
        <v>2.3</v>
      </c>
      <c r="M57" s="4" t="n">
        <v>0</v>
      </c>
      <c r="N57" s="4" t="n">
        <v>0</v>
      </c>
      <c r="O57" s="5" t="n">
        <v>52.4</v>
      </c>
      <c r="P57" s="5" t="n">
        <f aca="false">SUM(C57:N57)</f>
        <v>52.4</v>
      </c>
      <c r="Q57" s="5" t="n">
        <f aca="false">O57-P57</f>
        <v>0</v>
      </c>
      <c r="R57" s="4"/>
      <c r="S57" s="4" t="n">
        <f aca="false">SUM(I56:N56,C57:H57)</f>
        <v>53.4</v>
      </c>
    </row>
    <row r="58" customFormat="false" ht="12.75" hidden="false" customHeight="false" outlineLevel="0" collapsed="false">
      <c r="A58" s="2" t="s">
        <v>77</v>
      </c>
      <c r="B58" s="2"/>
      <c r="C58" s="4" t="n">
        <v>0</v>
      </c>
      <c r="D58" s="4" t="n">
        <v>0</v>
      </c>
      <c r="E58" s="4" t="n">
        <v>0</v>
      </c>
      <c r="F58" s="4" t="s">
        <v>21</v>
      </c>
      <c r="G58" s="4" t="n">
        <v>3.1</v>
      </c>
      <c r="H58" s="4" t="n">
        <v>10.7</v>
      </c>
      <c r="I58" s="4" t="n">
        <v>6.7</v>
      </c>
      <c r="J58" s="4" t="n">
        <v>18.4</v>
      </c>
      <c r="K58" s="4" t="n">
        <v>3.1</v>
      </c>
      <c r="L58" s="4" t="n">
        <v>0.2</v>
      </c>
      <c r="M58" s="4" t="n">
        <v>0</v>
      </c>
      <c r="N58" s="4" t="n">
        <v>0</v>
      </c>
      <c r="O58" s="4" t="n">
        <v>42.2</v>
      </c>
      <c r="P58" s="5" t="n">
        <f aca="false">SUM(C58:N58)</f>
        <v>42.2</v>
      </c>
      <c r="Q58" s="5" t="n">
        <f aca="false">O58-P58</f>
        <v>0</v>
      </c>
      <c r="R58" s="4"/>
      <c r="S58" s="4" t="n">
        <f aca="false">SUM(I57:N57,C58:H58)</f>
        <v>47.3</v>
      </c>
    </row>
    <row r="59" customFormat="false" ht="12.75" hidden="false" customHeight="false" outlineLevel="0" collapsed="false">
      <c r="A59" s="2" t="s">
        <v>78</v>
      </c>
      <c r="B59" s="2"/>
      <c r="C59" s="4" t="n">
        <v>0</v>
      </c>
      <c r="D59" s="4" t="n">
        <v>0</v>
      </c>
      <c r="E59" s="4" t="s">
        <v>21</v>
      </c>
      <c r="F59" s="4" t="n">
        <v>0</v>
      </c>
      <c r="G59" s="4" t="n">
        <v>1.6</v>
      </c>
      <c r="H59" s="4" t="n">
        <v>3.2</v>
      </c>
      <c r="I59" s="4" t="n">
        <v>5</v>
      </c>
      <c r="J59" s="4" t="n">
        <v>7.2</v>
      </c>
      <c r="K59" s="4" t="n">
        <v>5.4</v>
      </c>
      <c r="L59" s="4" t="n">
        <v>0.1</v>
      </c>
      <c r="M59" s="4" t="n">
        <v>1.1</v>
      </c>
      <c r="N59" s="4" t="n">
        <v>0</v>
      </c>
      <c r="O59" s="4" t="n">
        <v>23.6</v>
      </c>
      <c r="P59" s="5" t="n">
        <f aca="false">SUM(C59:N59)</f>
        <v>23.6</v>
      </c>
      <c r="Q59" s="5" t="n">
        <f aca="false">O59-P59</f>
        <v>0</v>
      </c>
      <c r="R59" s="4"/>
      <c r="S59" s="4" t="n">
        <f aca="false">SUM(I58:N58,C59:H59)</f>
        <v>33.2</v>
      </c>
    </row>
    <row r="60" customFormat="false" ht="12.75" hidden="false" customHeight="false" outlineLevel="0" collapsed="false">
      <c r="A60" s="2" t="s">
        <v>79</v>
      </c>
      <c r="B60" s="2"/>
      <c r="C60" s="4" t="n">
        <v>0</v>
      </c>
      <c r="D60" s="4" t="n">
        <v>0</v>
      </c>
      <c r="E60" s="4" t="s">
        <v>21</v>
      </c>
      <c r="F60" s="4" t="s">
        <v>21</v>
      </c>
      <c r="G60" s="4" t="n">
        <v>6.6</v>
      </c>
      <c r="H60" s="4" t="n">
        <v>4.5</v>
      </c>
      <c r="I60" s="4" t="n">
        <v>6.7</v>
      </c>
      <c r="J60" s="4" t="n">
        <v>9.2</v>
      </c>
      <c r="K60" s="4" t="n">
        <v>10.3</v>
      </c>
      <c r="L60" s="4" t="s">
        <v>21</v>
      </c>
      <c r="M60" s="4" t="s">
        <v>21</v>
      </c>
      <c r="N60" s="4" t="s">
        <v>21</v>
      </c>
      <c r="O60" s="4" t="n">
        <v>37.3</v>
      </c>
      <c r="P60" s="5" t="n">
        <f aca="false">SUM(C60:N60)</f>
        <v>37.3</v>
      </c>
      <c r="Q60" s="5" t="n">
        <f aca="false">O60-P60</f>
        <v>0</v>
      </c>
      <c r="R60" s="4"/>
      <c r="S60" s="4" t="n">
        <f aca="false">SUM(I59:N59,C60:H60)</f>
        <v>29.9</v>
      </c>
    </row>
    <row r="61" customFormat="false" ht="12.75" hidden="false" customHeight="false" outlineLevel="0" collapsed="false">
      <c r="A61" s="2" t="s">
        <v>80</v>
      </c>
      <c r="B61" s="2"/>
      <c r="C61" s="4" t="n">
        <v>0</v>
      </c>
      <c r="D61" s="4" t="n">
        <v>0</v>
      </c>
      <c r="E61" s="4" t="n">
        <v>0</v>
      </c>
      <c r="F61" s="4" t="s">
        <v>21</v>
      </c>
      <c r="G61" s="4" t="n">
        <v>2.3</v>
      </c>
      <c r="H61" s="4" t="n">
        <v>4.8</v>
      </c>
      <c r="I61" s="4" t="n">
        <v>4</v>
      </c>
      <c r="J61" s="4" t="n">
        <v>3.5</v>
      </c>
      <c r="K61" s="4" t="n">
        <v>19</v>
      </c>
      <c r="L61" s="4" t="n">
        <v>5.2</v>
      </c>
      <c r="M61" s="4" t="n">
        <v>0</v>
      </c>
      <c r="N61" s="4" t="n">
        <v>0</v>
      </c>
      <c r="O61" s="4" t="n">
        <v>38.8</v>
      </c>
      <c r="P61" s="5" t="n">
        <f aca="false">SUM(C61:N61)</f>
        <v>38.8</v>
      </c>
      <c r="Q61" s="5" t="n">
        <f aca="false">O61-P61</f>
        <v>0</v>
      </c>
      <c r="R61" s="4"/>
      <c r="S61" s="4" t="n">
        <f aca="false">SUM(I60:N60,C61:H61)</f>
        <v>33.3</v>
      </c>
    </row>
    <row r="62" customFormat="false" ht="12.75" hidden="false" customHeight="false" outlineLevel="0" collapsed="false">
      <c r="A62" s="2" t="s">
        <v>81</v>
      </c>
      <c r="B62" s="2"/>
      <c r="C62" s="4" t="n">
        <v>0</v>
      </c>
      <c r="D62" s="4" t="n">
        <v>0</v>
      </c>
      <c r="E62" s="4" t="n">
        <v>0</v>
      </c>
      <c r="F62" s="4" t="n">
        <v>0</v>
      </c>
      <c r="G62" s="4" t="n">
        <v>3.7</v>
      </c>
      <c r="H62" s="4" t="n">
        <v>7.9</v>
      </c>
      <c r="I62" s="4" t="n">
        <v>3.6</v>
      </c>
      <c r="J62" s="4" t="n">
        <v>4.2</v>
      </c>
      <c r="K62" s="4" t="n">
        <v>2</v>
      </c>
      <c r="L62" s="4" t="n">
        <v>6.9</v>
      </c>
      <c r="M62" s="4" t="n">
        <v>0</v>
      </c>
      <c r="N62" s="4" t="n">
        <v>0</v>
      </c>
      <c r="O62" s="4" t="n">
        <v>28.3</v>
      </c>
      <c r="P62" s="5" t="n">
        <f aca="false">SUM(C62:N62)</f>
        <v>28.3</v>
      </c>
      <c r="Q62" s="5" t="n">
        <f aca="false">O62-P62</f>
        <v>0</v>
      </c>
      <c r="R62" s="4"/>
      <c r="S62" s="4" t="n">
        <f aca="false">SUM(I61:N61,C62:H62)</f>
        <v>43.3</v>
      </c>
    </row>
    <row r="63" customFormat="false" ht="12.75" hidden="false" customHeight="false" outlineLevel="0" collapsed="false">
      <c r="A63" s="2" t="s">
        <v>82</v>
      </c>
      <c r="B63" s="2"/>
      <c r="C63" s="4" t="n">
        <v>0</v>
      </c>
      <c r="D63" s="4" t="n">
        <v>0</v>
      </c>
      <c r="E63" s="4" t="n">
        <v>0</v>
      </c>
      <c r="F63" s="4" t="s">
        <v>21</v>
      </c>
      <c r="G63" s="4" t="n">
        <v>2.9</v>
      </c>
      <c r="H63" s="4" t="n">
        <v>7.2</v>
      </c>
      <c r="I63" s="4" t="n">
        <v>4.7</v>
      </c>
      <c r="J63" s="4" t="n">
        <v>1.6</v>
      </c>
      <c r="K63" s="4" t="n">
        <v>5.6</v>
      </c>
      <c r="L63" s="4" t="n">
        <v>1.4</v>
      </c>
      <c r="M63" s="4" t="n">
        <v>0</v>
      </c>
      <c r="N63" s="4" t="n">
        <v>0</v>
      </c>
      <c r="O63" s="4" t="n">
        <v>23.4</v>
      </c>
      <c r="P63" s="5" t="n">
        <f aca="false">SUM(C63:N63)</f>
        <v>23.4</v>
      </c>
      <c r="Q63" s="5" t="n">
        <f aca="false">O63-P63</f>
        <v>0</v>
      </c>
      <c r="R63" s="4"/>
      <c r="S63" s="4" t="n">
        <f aca="false">SUM(I62:N62,C63:H63)</f>
        <v>26.8</v>
      </c>
    </row>
    <row r="64" customFormat="false" ht="12.75" hidden="false" customHeight="false" outlineLevel="0" collapsed="false">
      <c r="A64" s="2" t="s">
        <v>83</v>
      </c>
      <c r="B64" s="2"/>
      <c r="C64" s="4" t="n">
        <v>0</v>
      </c>
      <c r="D64" s="4" t="n">
        <v>0</v>
      </c>
      <c r="E64" s="4" t="n">
        <v>0</v>
      </c>
      <c r="F64" s="4" t="s">
        <v>21</v>
      </c>
      <c r="G64" s="4" t="n">
        <v>2.4</v>
      </c>
      <c r="H64" s="4" t="n">
        <v>1.8</v>
      </c>
      <c r="I64" s="4" t="n">
        <v>12.1</v>
      </c>
      <c r="J64" s="4" t="n">
        <v>20.1</v>
      </c>
      <c r="K64" s="4" t="n">
        <v>19.6</v>
      </c>
      <c r="L64" s="4" t="n">
        <v>0.5</v>
      </c>
      <c r="M64" s="4" t="n">
        <v>0</v>
      </c>
      <c r="N64" s="4" t="n">
        <v>0</v>
      </c>
      <c r="O64" s="4" t="n">
        <v>56.5</v>
      </c>
      <c r="P64" s="5" t="n">
        <f aca="false">SUM(C64:N64)</f>
        <v>56.5</v>
      </c>
      <c r="Q64" s="5" t="n">
        <f aca="false">O64-P64</f>
        <v>0</v>
      </c>
      <c r="R64" s="4"/>
      <c r="S64" s="4" t="n">
        <f aca="false">SUM(I63:N63,C64:H64)</f>
        <v>17.5</v>
      </c>
    </row>
    <row r="65" customFormat="false" ht="12.75" hidden="false" customHeight="false" outlineLevel="0" collapsed="false">
      <c r="A65" s="2" t="s">
        <v>84</v>
      </c>
      <c r="B65" s="2"/>
      <c r="C65" s="4" t="n">
        <v>0</v>
      </c>
      <c r="D65" s="4" t="n">
        <v>0</v>
      </c>
      <c r="E65" s="4" t="n">
        <v>0</v>
      </c>
      <c r="F65" s="4" t="n">
        <v>1.7</v>
      </c>
      <c r="G65" s="6" t="n">
        <v>11.6</v>
      </c>
      <c r="H65" s="4" t="n">
        <v>13.4</v>
      </c>
      <c r="I65" s="4" t="n">
        <v>4.4</v>
      </c>
      <c r="J65" s="4" t="n">
        <v>6.6</v>
      </c>
      <c r="K65" s="4" t="n">
        <v>2.7</v>
      </c>
      <c r="L65" s="4" t="n">
        <v>2.5</v>
      </c>
      <c r="M65" s="4" t="n">
        <v>2.6</v>
      </c>
      <c r="N65" s="4" t="n">
        <v>0</v>
      </c>
      <c r="O65" s="4" t="n">
        <v>45.5</v>
      </c>
      <c r="P65" s="5" t="n">
        <f aca="false">SUM(C65:N65)</f>
        <v>45.5</v>
      </c>
      <c r="Q65" s="5" t="n">
        <f aca="false">O65-P65</f>
        <v>0</v>
      </c>
      <c r="R65" s="4"/>
      <c r="S65" s="4" t="n">
        <f aca="false">SUM(I64:N64,C65:H65)</f>
        <v>79</v>
      </c>
    </row>
    <row r="66" customFormat="false" ht="12.75" hidden="false" customHeight="false" outlineLevel="0" collapsed="false">
      <c r="A66" s="2" t="s">
        <v>85</v>
      </c>
      <c r="B66" s="2"/>
      <c r="C66" s="4" t="n">
        <v>0</v>
      </c>
      <c r="D66" s="4" t="n">
        <v>0</v>
      </c>
      <c r="E66" s="4" t="n">
        <v>0</v>
      </c>
      <c r="F66" s="4" t="n">
        <v>0</v>
      </c>
      <c r="G66" s="4" t="n">
        <v>0.1</v>
      </c>
      <c r="H66" s="4" t="n">
        <v>0.7</v>
      </c>
      <c r="I66" s="4" t="n">
        <v>5</v>
      </c>
      <c r="J66" s="4" t="n">
        <v>3.8</v>
      </c>
      <c r="K66" s="4" t="n">
        <v>8.1</v>
      </c>
      <c r="L66" s="4" t="n">
        <v>1.5</v>
      </c>
      <c r="M66" s="4" t="s">
        <v>21</v>
      </c>
      <c r="N66" s="4" t="n">
        <v>0</v>
      </c>
      <c r="O66" s="4" t="n">
        <v>19.2</v>
      </c>
      <c r="P66" s="5" t="n">
        <f aca="false">SUM(C66:N66)</f>
        <v>19.2</v>
      </c>
      <c r="Q66" s="5" t="n">
        <f aca="false">O66-P66</f>
        <v>0</v>
      </c>
      <c r="R66" s="4"/>
      <c r="S66" s="4" t="n">
        <f aca="false">SUM(I65:N65,C66:H66)</f>
        <v>19.6</v>
      </c>
    </row>
    <row r="67" customFormat="false" ht="12.75" hidden="false" customHeight="false" outlineLevel="0" collapsed="false">
      <c r="A67" s="2" t="s">
        <v>86</v>
      </c>
      <c r="B67" s="2"/>
      <c r="C67" s="4" t="n">
        <v>0</v>
      </c>
      <c r="D67" s="4" t="n">
        <v>0</v>
      </c>
      <c r="E67" s="4" t="n">
        <v>0</v>
      </c>
      <c r="F67" s="4" t="n">
        <v>0</v>
      </c>
      <c r="G67" s="4" t="n">
        <v>3.4</v>
      </c>
      <c r="H67" s="4" t="n">
        <v>16.8</v>
      </c>
      <c r="I67" s="4" t="n">
        <v>15.8</v>
      </c>
      <c r="J67" s="4" t="n">
        <v>20.6</v>
      </c>
      <c r="K67" s="4" t="n">
        <v>6.7</v>
      </c>
      <c r="L67" s="4" t="s">
        <v>21</v>
      </c>
      <c r="M67" s="4" t="s">
        <v>21</v>
      </c>
      <c r="N67" s="4" t="n">
        <v>0</v>
      </c>
      <c r="O67" s="4" t="n">
        <v>63.3</v>
      </c>
      <c r="P67" s="5" t="n">
        <f aca="false">SUM(C67:N67)</f>
        <v>63.3</v>
      </c>
      <c r="Q67" s="5" t="n">
        <f aca="false">O67-P67</f>
        <v>0</v>
      </c>
      <c r="R67" s="4"/>
      <c r="S67" s="4" t="n">
        <f aca="false">SUM(I66:N66,C67:H67)</f>
        <v>38.6</v>
      </c>
    </row>
    <row r="68" customFormat="false" ht="12.75" hidden="false" customHeight="false" outlineLevel="0" collapsed="false">
      <c r="A68" s="2" t="s">
        <v>87</v>
      </c>
      <c r="B68" s="2"/>
      <c r="C68" s="4" t="n">
        <v>0</v>
      </c>
      <c r="D68" s="4" t="n">
        <v>0</v>
      </c>
      <c r="E68" s="4" t="n">
        <v>0</v>
      </c>
      <c r="F68" s="4" t="n">
        <v>0.4</v>
      </c>
      <c r="G68" s="4" t="n">
        <v>6.6</v>
      </c>
      <c r="H68" s="4" t="n">
        <v>7.8</v>
      </c>
      <c r="I68" s="4" t="n">
        <v>8</v>
      </c>
      <c r="J68" s="4" t="n">
        <v>6.2</v>
      </c>
      <c r="K68" s="4" t="n">
        <v>13.3</v>
      </c>
      <c r="L68" s="4" t="n">
        <v>3.9</v>
      </c>
      <c r="M68" s="4" t="s">
        <v>21</v>
      </c>
      <c r="N68" s="4" t="n">
        <v>0</v>
      </c>
      <c r="O68" s="4" t="n">
        <v>46.2</v>
      </c>
      <c r="P68" s="5" t="n">
        <f aca="false">SUM(C68:N68)</f>
        <v>46.2</v>
      </c>
      <c r="Q68" s="5" t="n">
        <f aca="false">O68-P68</f>
        <v>0</v>
      </c>
      <c r="R68" s="4"/>
      <c r="S68" s="4" t="n">
        <f aca="false">SUM(I67:N67,C68:H68)</f>
        <v>57.9</v>
      </c>
    </row>
    <row r="69" customFormat="false" ht="12.75" hidden="false" customHeight="false" outlineLevel="0" collapsed="false">
      <c r="A69" s="2" t="s">
        <v>88</v>
      </c>
      <c r="B69" s="2"/>
      <c r="C69" s="4" t="n">
        <v>0</v>
      </c>
      <c r="D69" s="4" t="n">
        <v>0</v>
      </c>
      <c r="E69" s="4" t="n">
        <v>0</v>
      </c>
      <c r="F69" s="4" t="n">
        <v>0</v>
      </c>
      <c r="G69" s="7" t="s">
        <v>21</v>
      </c>
      <c r="H69" s="8" t="n">
        <v>4.1</v>
      </c>
      <c r="I69" s="8" t="n">
        <v>2.9</v>
      </c>
      <c r="J69" s="8" t="n">
        <v>3.2</v>
      </c>
      <c r="K69" s="8" t="n">
        <v>14.7</v>
      </c>
      <c r="L69" s="8" t="n">
        <v>0.5</v>
      </c>
      <c r="M69" s="8" t="n">
        <v>0</v>
      </c>
      <c r="N69" s="8" t="n">
        <v>0</v>
      </c>
      <c r="O69" s="4" t="n">
        <v>25.4</v>
      </c>
      <c r="P69" s="5" t="n">
        <f aca="false">SUM(C69:N69)</f>
        <v>25.4</v>
      </c>
      <c r="Q69" s="5" t="n">
        <f aca="false">O69-P69</f>
        <v>0</v>
      </c>
      <c r="R69" s="4"/>
      <c r="S69" s="4" t="n">
        <f aca="false">SUM(I68:N68,C69:H69)</f>
        <v>35.5</v>
      </c>
    </row>
    <row r="70" customFormat="false" ht="12.75" hidden="false" customHeight="false" outlineLevel="0" collapsed="false">
      <c r="A70" s="0" t="s">
        <v>89</v>
      </c>
      <c r="B70" s="0"/>
      <c r="C70" s="4" t="n">
        <v>0</v>
      </c>
      <c r="D70" s="4" t="n">
        <v>0</v>
      </c>
      <c r="E70" s="4" t="n">
        <v>0</v>
      </c>
      <c r="F70" s="4" t="s">
        <v>21</v>
      </c>
      <c r="G70" s="4" t="n">
        <v>0.1</v>
      </c>
      <c r="H70" s="4" t="n">
        <v>6.3</v>
      </c>
      <c r="I70" s="4" t="n">
        <v>12.5</v>
      </c>
      <c r="J70" s="4" t="n">
        <v>6.3</v>
      </c>
      <c r="K70" s="4" t="n">
        <v>17</v>
      </c>
      <c r="L70" s="4" t="n">
        <v>5.5</v>
      </c>
      <c r="M70" s="4" t="n">
        <v>0</v>
      </c>
      <c r="N70" s="4" t="n">
        <v>0</v>
      </c>
      <c r="O70" s="4" t="n">
        <v>47.7</v>
      </c>
      <c r="P70" s="5" t="n">
        <f aca="false">SUM(C70:N70)</f>
        <v>47.7</v>
      </c>
      <c r="Q70" s="5" t="n">
        <f aca="false">O70-P70</f>
        <v>0</v>
      </c>
      <c r="R70" s="4"/>
      <c r="S70" s="4" t="n">
        <f aca="false">SUM(I69:N69,C70:H70)</f>
        <v>27.7</v>
      </c>
    </row>
    <row r="71" customFormat="false" ht="12.75" hidden="false" customHeight="false" outlineLevel="0" collapsed="false">
      <c r="A71" s="0" t="s">
        <v>90</v>
      </c>
      <c r="B71" s="0"/>
      <c r="C71" s="4" t="n">
        <v>0</v>
      </c>
      <c r="D71" s="4" t="n">
        <v>0</v>
      </c>
      <c r="E71" s="4" t="s">
        <v>21</v>
      </c>
      <c r="F71" s="4" t="n">
        <v>0</v>
      </c>
      <c r="G71" s="4" t="n">
        <v>0.3</v>
      </c>
      <c r="H71" s="4" t="n">
        <v>2.8</v>
      </c>
      <c r="I71" s="4" t="n">
        <v>14.6</v>
      </c>
      <c r="J71" s="4" t="n">
        <v>1.1</v>
      </c>
      <c r="K71" s="4" t="n">
        <v>4.5</v>
      </c>
      <c r="L71" s="4" t="n">
        <v>0.9</v>
      </c>
      <c r="M71" s="4" t="s">
        <v>21</v>
      </c>
      <c r="N71" s="4" t="n">
        <v>0</v>
      </c>
      <c r="O71" s="4" t="n">
        <v>24.2</v>
      </c>
      <c r="P71" s="5" t="n">
        <f aca="false">SUM(C71:N71)</f>
        <v>24.2</v>
      </c>
      <c r="Q71" s="5" t="n">
        <f aca="false">O71-P71</f>
        <v>0</v>
      </c>
      <c r="R71" s="4"/>
      <c r="S71" s="4" t="n">
        <f aca="false">SUM(I70:N70,C71:H71)</f>
        <v>44.4</v>
      </c>
    </row>
    <row r="72" customFormat="false" ht="12.75" hidden="false" customHeight="false" outlineLevel="0" collapsed="false">
      <c r="A72" s="0" t="s">
        <v>91</v>
      </c>
      <c r="B72" s="0"/>
      <c r="C72" s="4" t="n">
        <v>0</v>
      </c>
      <c r="D72" s="4" t="n">
        <v>0</v>
      </c>
      <c r="E72" s="4" t="n">
        <v>0</v>
      </c>
      <c r="F72" s="4" t="s">
        <v>21</v>
      </c>
      <c r="G72" s="4" t="n">
        <v>2.9</v>
      </c>
      <c r="H72" s="4" t="n">
        <v>11.9</v>
      </c>
      <c r="I72" s="4" t="n">
        <v>16.4</v>
      </c>
      <c r="J72" s="4" t="n">
        <v>9.9</v>
      </c>
      <c r="K72" s="4" t="n">
        <v>4</v>
      </c>
      <c r="L72" s="4" t="n">
        <v>0.2</v>
      </c>
      <c r="M72" s="4" t="s">
        <v>21</v>
      </c>
      <c r="N72" s="4" t="n">
        <v>0</v>
      </c>
      <c r="O72" s="4" t="n">
        <v>45.3</v>
      </c>
      <c r="P72" s="5" t="n">
        <f aca="false">SUM(C72:N72)</f>
        <v>45.3</v>
      </c>
      <c r="Q72" s="5" t="n">
        <f aca="false">O72-P72</f>
        <v>0</v>
      </c>
      <c r="R72" s="4"/>
      <c r="S72" s="4" t="n">
        <f aca="false">SUM(I71:N71,C72:H72)</f>
        <v>35.9</v>
      </c>
    </row>
    <row r="73" customFormat="false" ht="12.75" hidden="false" customHeight="false" outlineLevel="0" collapsed="false">
      <c r="A73" s="0" t="s">
        <v>92</v>
      </c>
      <c r="B73" s="0"/>
      <c r="C73" s="4" t="n">
        <v>0</v>
      </c>
      <c r="D73" s="4" t="n">
        <v>0</v>
      </c>
      <c r="E73" s="4" t="n">
        <v>0</v>
      </c>
      <c r="F73" s="4" t="n">
        <v>0.5</v>
      </c>
      <c r="G73" s="4" t="n">
        <v>2.9</v>
      </c>
      <c r="H73" s="4" t="n">
        <v>3.7</v>
      </c>
      <c r="I73" s="4" t="n">
        <v>9.2</v>
      </c>
      <c r="J73" s="4" t="n">
        <v>3</v>
      </c>
      <c r="K73" s="4" t="n">
        <v>0.6</v>
      </c>
      <c r="L73" s="4" t="n">
        <v>0.7</v>
      </c>
      <c r="M73" s="4" t="n">
        <v>0</v>
      </c>
      <c r="N73" s="4" t="n">
        <v>0</v>
      </c>
      <c r="O73" s="4" t="n">
        <v>20.6</v>
      </c>
      <c r="P73" s="5" t="n">
        <f aca="false">SUM(C73:N73)</f>
        <v>20.6</v>
      </c>
      <c r="Q73" s="5" t="n">
        <f aca="false">O73-P73</f>
        <v>0</v>
      </c>
      <c r="R73" s="4"/>
      <c r="S73" s="4" t="n">
        <f aca="false">SUM(I72:N72,C73:H73)</f>
        <v>37.6</v>
      </c>
    </row>
    <row r="74" customFormat="false" ht="12.75" hidden="false" customHeight="false" outlineLevel="0" collapsed="false">
      <c r="A74" s="0" t="s">
        <v>93</v>
      </c>
      <c r="B74" s="0"/>
      <c r="C74" s="4" t="n">
        <v>0</v>
      </c>
      <c r="D74" s="4" t="n">
        <v>0</v>
      </c>
      <c r="E74" s="4" t="n">
        <v>0</v>
      </c>
      <c r="F74" s="4" t="n">
        <v>0</v>
      </c>
      <c r="G74" s="4" t="n">
        <v>2.4</v>
      </c>
      <c r="H74" s="4" t="n">
        <v>26.7</v>
      </c>
      <c r="I74" s="4" t="n">
        <v>11.8</v>
      </c>
      <c r="J74" s="4" t="n">
        <v>0.5</v>
      </c>
      <c r="K74" s="4" t="n">
        <v>2.2</v>
      </c>
      <c r="L74" s="4" t="s">
        <v>21</v>
      </c>
      <c r="M74" s="4" t="n">
        <v>0</v>
      </c>
      <c r="N74" s="4" t="n">
        <v>0</v>
      </c>
      <c r="O74" s="4" t="n">
        <v>43.6</v>
      </c>
      <c r="P74" s="5" t="n">
        <f aca="false">SUM(C74:N74)</f>
        <v>43.6</v>
      </c>
      <c r="Q74" s="5" t="n">
        <f aca="false">O74-P74</f>
        <v>0</v>
      </c>
      <c r="R74" s="4"/>
      <c r="S74" s="4" t="n">
        <f aca="false">SUM(I73:N73,C74:H74)</f>
        <v>42.6</v>
      </c>
    </row>
    <row r="75" customFormat="false" ht="12.75" hidden="false" customHeight="false" outlineLevel="0" collapsed="false">
      <c r="A75" s="0" t="s">
        <v>94</v>
      </c>
      <c r="B75" s="0"/>
      <c r="C75" s="4" t="n">
        <v>0</v>
      </c>
      <c r="D75" s="4" t="n">
        <v>0</v>
      </c>
      <c r="E75" s="4" t="n">
        <v>0</v>
      </c>
      <c r="F75" s="4" t="n">
        <v>0.1</v>
      </c>
      <c r="G75" s="4" t="n">
        <v>1.7</v>
      </c>
      <c r="H75" s="4" t="n">
        <v>16.5</v>
      </c>
      <c r="I75" s="4" t="n">
        <v>9.8</v>
      </c>
      <c r="J75" s="4" t="n">
        <v>2.9</v>
      </c>
      <c r="K75" s="4" t="n">
        <v>8.8</v>
      </c>
      <c r="L75" s="4" t="s">
        <v>21</v>
      </c>
      <c r="M75" s="4" t="n">
        <v>0</v>
      </c>
      <c r="N75" s="4" t="n">
        <v>0</v>
      </c>
      <c r="O75" s="4" t="n">
        <v>39.8</v>
      </c>
      <c r="P75" s="5" t="n">
        <f aca="false">SUM(C75:N75)</f>
        <v>39.8</v>
      </c>
      <c r="Q75" s="5" t="n">
        <f aca="false">O75-P75</f>
        <v>0</v>
      </c>
      <c r="R75" s="4"/>
      <c r="S75" s="4" t="n">
        <f aca="false">SUM(I74:N74,C75:H75)</f>
        <v>32.8</v>
      </c>
    </row>
    <row r="76" customFormat="false" ht="12.75" hidden="false" customHeight="false" outlineLevel="0" collapsed="false">
      <c r="A76" s="0" t="s">
        <v>95</v>
      </c>
      <c r="B76" s="0"/>
      <c r="C76" s="4" t="n">
        <v>0</v>
      </c>
      <c r="D76" s="4" t="n">
        <v>0</v>
      </c>
      <c r="E76" s="4" t="n">
        <v>0</v>
      </c>
      <c r="F76" s="4" t="n">
        <v>0</v>
      </c>
      <c r="G76" s="4" t="n">
        <v>5.9</v>
      </c>
      <c r="H76" s="4" t="n">
        <v>10.7</v>
      </c>
      <c r="I76" s="4" t="n">
        <v>20.8</v>
      </c>
      <c r="J76" s="4" t="n">
        <v>11</v>
      </c>
      <c r="K76" s="4" t="n">
        <v>14.8</v>
      </c>
      <c r="L76" s="4" t="n">
        <v>0.2</v>
      </c>
      <c r="M76" s="4" t="s">
        <v>21</v>
      </c>
      <c r="N76" s="4" t="n">
        <v>0</v>
      </c>
      <c r="O76" s="4" t="n">
        <v>63.4</v>
      </c>
      <c r="P76" s="5" t="n">
        <f aca="false">SUM(C76:N76)</f>
        <v>63.4</v>
      </c>
      <c r="Q76" s="5" t="n">
        <f aca="false">O76-P76</f>
        <v>0</v>
      </c>
      <c r="R76" s="4"/>
      <c r="S76" s="4" t="n">
        <f aca="false">SUM(I75:N75,C76:H76)</f>
        <v>38.1</v>
      </c>
    </row>
    <row r="77" customFormat="false" ht="12.75" hidden="false" customHeight="false" outlineLevel="0" collapsed="false">
      <c r="A77" s="0" t="s">
        <v>96</v>
      </c>
      <c r="B77" s="0"/>
      <c r="C77" s="4" t="n">
        <v>0</v>
      </c>
      <c r="D77" s="4" t="n">
        <v>0</v>
      </c>
      <c r="E77" s="4" t="n">
        <v>0</v>
      </c>
      <c r="F77" s="4" t="n">
        <v>0</v>
      </c>
      <c r="G77" s="4" t="n">
        <v>12.6</v>
      </c>
      <c r="H77" s="4" t="n">
        <v>13.2</v>
      </c>
      <c r="I77" s="4" t="n">
        <v>8.2</v>
      </c>
      <c r="J77" s="4" t="n">
        <v>12.1</v>
      </c>
      <c r="K77" s="4" t="n">
        <v>22.2</v>
      </c>
      <c r="L77" s="4" t="n">
        <v>2.3</v>
      </c>
      <c r="M77" s="4" t="n">
        <v>0</v>
      </c>
      <c r="N77" s="4" t="n">
        <v>0</v>
      </c>
      <c r="O77" s="4" t="n">
        <v>70.6</v>
      </c>
      <c r="P77" s="5" t="n">
        <f aca="false">SUM(C77:N77)</f>
        <v>70.6</v>
      </c>
      <c r="Q77" s="5" t="n">
        <f aca="false">O77-P77</f>
        <v>0</v>
      </c>
      <c r="R77" s="4"/>
      <c r="S77" s="4" t="n">
        <f aca="false">SUM(I76:N76,C77:H77)</f>
        <v>72.6</v>
      </c>
    </row>
    <row r="78" customFormat="false" ht="12.75" hidden="false" customHeight="false" outlineLevel="0" collapsed="false">
      <c r="A78" s="0" t="s">
        <v>97</v>
      </c>
      <c r="B78" s="0"/>
      <c r="C78" s="4" t="n">
        <v>0</v>
      </c>
      <c r="D78" s="4" t="n">
        <v>0</v>
      </c>
      <c r="E78" s="4" t="n">
        <v>0</v>
      </c>
      <c r="F78" s="4" t="s">
        <v>21</v>
      </c>
      <c r="G78" s="4" t="n">
        <v>0.7</v>
      </c>
      <c r="H78" s="4" t="n">
        <v>17.3</v>
      </c>
      <c r="I78" s="4" t="n">
        <v>6.8</v>
      </c>
      <c r="J78" s="4" t="n">
        <v>5.7</v>
      </c>
      <c r="K78" s="4" t="s">
        <v>21</v>
      </c>
      <c r="L78" s="4" t="n">
        <v>5.6</v>
      </c>
      <c r="M78" s="4" t="s">
        <v>21</v>
      </c>
      <c r="N78" s="4" t="n">
        <v>0</v>
      </c>
      <c r="O78" s="4" t="n">
        <v>36.1</v>
      </c>
      <c r="P78" s="5" t="n">
        <f aca="false">SUM(C78:N78)</f>
        <v>36.1</v>
      </c>
      <c r="Q78" s="5" t="n">
        <f aca="false">O78-P78</f>
        <v>0</v>
      </c>
      <c r="R78" s="4"/>
      <c r="S78" s="4" t="n">
        <f aca="false">SUM(I77:N77,C78:H78)</f>
        <v>62.8</v>
      </c>
    </row>
    <row r="79" customFormat="false" ht="12.75" hidden="false" customHeight="false" outlineLevel="0" collapsed="false">
      <c r="A79" s="0" t="s">
        <v>98</v>
      </c>
      <c r="B79" s="0"/>
      <c r="C79" s="4" t="n">
        <v>0</v>
      </c>
      <c r="D79" s="4" t="n">
        <v>0</v>
      </c>
      <c r="E79" s="4" t="n">
        <v>0</v>
      </c>
      <c r="F79" s="4" t="n">
        <v>0</v>
      </c>
      <c r="G79" s="4" t="n">
        <v>2.4</v>
      </c>
      <c r="H79" s="4" t="n">
        <v>15.5</v>
      </c>
      <c r="I79" s="4" t="n">
        <v>4.4</v>
      </c>
      <c r="J79" s="4" t="n">
        <v>18.5</v>
      </c>
      <c r="K79" s="4" t="n">
        <v>11.2</v>
      </c>
      <c r="L79" s="4" t="n">
        <v>2</v>
      </c>
      <c r="M79" s="4" t="s">
        <v>21</v>
      </c>
      <c r="N79" s="4" t="n">
        <v>0</v>
      </c>
      <c r="O79" s="4" t="n">
        <v>54</v>
      </c>
      <c r="P79" s="4" t="n">
        <f aca="false">SUM(C79:N79)</f>
        <v>54</v>
      </c>
      <c r="Q79" s="5" t="n">
        <f aca="false">O79-P79</f>
        <v>0</v>
      </c>
      <c r="R79" s="4"/>
      <c r="S79" s="4" t="n">
        <f aca="false">SUM(I78:N78,C79:H79)</f>
        <v>36</v>
      </c>
    </row>
    <row r="80" customFormat="false" ht="12.75" hidden="false" customHeight="false" outlineLevel="0" collapsed="false">
      <c r="A80" s="0" t="s">
        <v>99</v>
      </c>
      <c r="B80" s="0"/>
      <c r="C80" s="4" t="n">
        <v>0</v>
      </c>
      <c r="D80" s="4" t="n">
        <v>0</v>
      </c>
      <c r="E80" s="4" t="n">
        <v>0</v>
      </c>
      <c r="F80" s="4" t="s">
        <v>21</v>
      </c>
      <c r="G80" s="4" t="n">
        <v>1.5</v>
      </c>
      <c r="H80" s="4" t="n">
        <v>10.4</v>
      </c>
      <c r="I80" s="4" t="n">
        <v>8.6</v>
      </c>
      <c r="J80" s="4" t="n">
        <v>19.5</v>
      </c>
      <c r="K80" s="4" t="n">
        <v>13.4</v>
      </c>
      <c r="L80" s="4" t="s">
        <v>21</v>
      </c>
      <c r="M80" s="4" t="n">
        <v>0</v>
      </c>
      <c r="N80" s="4" t="n">
        <v>0</v>
      </c>
      <c r="O80" s="4" t="n">
        <v>53.4</v>
      </c>
      <c r="P80" s="4" t="n">
        <f aca="false">SUM(C80:N80)</f>
        <v>53.4</v>
      </c>
      <c r="Q80" s="5" t="n">
        <f aca="false">O80-P80</f>
        <v>0</v>
      </c>
      <c r="R80" s="4"/>
      <c r="S80" s="4" t="n">
        <f aca="false">SUM(I79:N79,C80:H80)</f>
        <v>48</v>
      </c>
    </row>
    <row r="81" customFormat="false" ht="12.75" hidden="false" customHeight="false" outlineLevel="0" collapsed="false">
      <c r="A81" s="0" t="s">
        <v>100</v>
      </c>
      <c r="B81" s="0"/>
      <c r="C81" s="4" t="n">
        <v>0</v>
      </c>
      <c r="D81" s="4" t="n">
        <v>0</v>
      </c>
      <c r="E81" s="4" t="n">
        <v>0</v>
      </c>
      <c r="F81" s="4" t="n">
        <v>0</v>
      </c>
      <c r="G81" s="4" t="n">
        <v>4.4</v>
      </c>
      <c r="H81" s="4" t="n">
        <v>9.3</v>
      </c>
      <c r="I81" s="4" t="n">
        <v>24.9</v>
      </c>
      <c r="J81" s="4" t="n">
        <v>12.4</v>
      </c>
      <c r="K81" s="4" t="n">
        <v>11.5</v>
      </c>
      <c r="L81" s="4" t="n">
        <v>0.3</v>
      </c>
      <c r="M81" s="4" t="n">
        <v>0.1</v>
      </c>
      <c r="N81" s="4" t="n">
        <v>0</v>
      </c>
      <c r="O81" s="4" t="n">
        <v>62.9</v>
      </c>
      <c r="P81" s="4" t="n">
        <f aca="false">SUM(C81:N81)</f>
        <v>62.9</v>
      </c>
      <c r="Q81" s="5" t="n">
        <f aca="false">O81-P81</f>
        <v>0</v>
      </c>
      <c r="R81" s="4"/>
      <c r="S81" s="4" t="n">
        <f aca="false">SUM(I80:N80,C81:H81)</f>
        <v>55.2</v>
      </c>
    </row>
    <row r="82" customFormat="false" ht="12.75" hidden="false" customHeight="false" outlineLevel="0" collapsed="false">
      <c r="A82" s="0" t="s">
        <v>101</v>
      </c>
      <c r="B82" s="0"/>
      <c r="C82" s="4" t="n">
        <v>0</v>
      </c>
      <c r="D82" s="4" t="n">
        <v>0</v>
      </c>
      <c r="E82" s="4" t="n">
        <v>0</v>
      </c>
      <c r="F82" s="4" t="n">
        <v>1.4</v>
      </c>
      <c r="G82" s="4" t="n">
        <v>1.7</v>
      </c>
      <c r="H82" s="4" t="n">
        <v>12.1</v>
      </c>
      <c r="I82" s="4" t="n">
        <v>12.1</v>
      </c>
      <c r="J82" s="4" t="n">
        <v>2.4</v>
      </c>
      <c r="K82" s="4" t="n">
        <v>13.7</v>
      </c>
      <c r="L82" s="4" t="n">
        <v>11.8</v>
      </c>
      <c r="M82" s="4" t="n">
        <v>0</v>
      </c>
      <c r="N82" s="4" t="n">
        <v>0</v>
      </c>
      <c r="O82" s="4" t="n">
        <v>55.2</v>
      </c>
      <c r="P82" s="4" t="n">
        <f aca="false">SUM(C82:N82)</f>
        <v>55.2</v>
      </c>
      <c r="Q82" s="5" t="n">
        <f aca="false">O82-P82</f>
        <v>0</v>
      </c>
      <c r="R82" s="4"/>
      <c r="S82" s="4" t="n">
        <f aca="false">SUM(I81:N81,C82:H82)</f>
        <v>64.4</v>
      </c>
    </row>
    <row r="83" customFormat="false" ht="12.75" hidden="false" customHeight="false" outlineLevel="0" collapsed="false">
      <c r="A83" s="0" t="s">
        <v>102</v>
      </c>
      <c r="B83" s="0"/>
      <c r="C83" s="4" t="n">
        <v>0</v>
      </c>
      <c r="D83" s="4" t="n">
        <v>0</v>
      </c>
      <c r="E83" s="4" t="n">
        <v>0</v>
      </c>
      <c r="F83" s="4" t="n">
        <v>0</v>
      </c>
      <c r="G83" s="4" t="n">
        <v>14.1</v>
      </c>
      <c r="H83" s="4" t="n">
        <v>27</v>
      </c>
      <c r="I83" s="4" t="n">
        <v>18</v>
      </c>
      <c r="J83" s="4" t="n">
        <v>7.1</v>
      </c>
      <c r="K83" s="4" t="n">
        <v>1.8</v>
      </c>
      <c r="L83" s="4" t="s">
        <v>21</v>
      </c>
      <c r="M83" s="4" t="n">
        <v>0</v>
      </c>
      <c r="N83" s="4" t="n">
        <v>0</v>
      </c>
      <c r="O83" s="4" t="n">
        <v>68</v>
      </c>
      <c r="P83" s="4" t="n">
        <f aca="false">SUM(C83:N83)</f>
        <v>68</v>
      </c>
      <c r="Q83" s="5" t="n">
        <f aca="false">O83-P83</f>
        <v>0</v>
      </c>
      <c r="R83" s="4"/>
      <c r="S83" s="4" t="n">
        <f aca="false">SUM(I82:N82,C83:H83)</f>
        <v>81.1</v>
      </c>
    </row>
    <row r="84" customFormat="false" ht="12.75" hidden="false" customHeight="false" outlineLevel="0" collapsed="false">
      <c r="A84" s="0" t="s">
        <v>103</v>
      </c>
      <c r="B84" s="0"/>
      <c r="C84" s="4" t="n">
        <v>0</v>
      </c>
      <c r="D84" s="4" t="n">
        <v>0</v>
      </c>
      <c r="E84" s="4" t="n">
        <v>0</v>
      </c>
      <c r="F84" s="4" t="n">
        <v>0</v>
      </c>
      <c r="G84" s="4" t="n">
        <v>9.6</v>
      </c>
      <c r="H84" s="4" t="n">
        <v>15</v>
      </c>
      <c r="I84" s="4" t="n">
        <v>24</v>
      </c>
      <c r="J84" s="4" t="n">
        <v>11.8</v>
      </c>
      <c r="K84" s="4" t="n">
        <v>6.2</v>
      </c>
      <c r="L84" s="4" t="n">
        <v>5</v>
      </c>
      <c r="M84" s="4" t="n">
        <v>0</v>
      </c>
      <c r="N84" s="4" t="n">
        <v>0</v>
      </c>
      <c r="O84" s="4" t="n">
        <v>71.6</v>
      </c>
      <c r="P84" s="4" t="n">
        <f aca="false">SUM(C84:N84)</f>
        <v>71.6</v>
      </c>
      <c r="Q84" s="5" t="n">
        <f aca="false">O84-P84</f>
        <v>0</v>
      </c>
      <c r="R84" s="4"/>
      <c r="S84" s="4" t="n">
        <f aca="false">SUM(I83:N83,C84:H84)</f>
        <v>51.5</v>
      </c>
    </row>
    <row r="85" customFormat="false" ht="12.75" hidden="false" customHeight="false" outlineLevel="0" collapsed="false">
      <c r="A85" s="0" t="s">
        <v>104</v>
      </c>
      <c r="B85" s="0"/>
      <c r="C85" s="4" t="n">
        <v>0</v>
      </c>
      <c r="D85" s="4" t="n">
        <v>0</v>
      </c>
      <c r="E85" s="4" t="n">
        <v>0</v>
      </c>
      <c r="F85" s="4" t="s">
        <v>21</v>
      </c>
      <c r="G85" s="4" t="n">
        <v>6.2</v>
      </c>
      <c r="H85" s="4" t="n">
        <v>1.4</v>
      </c>
      <c r="I85" s="4" t="n">
        <v>7.3</v>
      </c>
      <c r="J85" s="4" t="n">
        <v>4.4</v>
      </c>
      <c r="K85" s="4" t="n">
        <v>11.4</v>
      </c>
      <c r="L85" s="4" t="n">
        <v>7.4</v>
      </c>
      <c r="M85" s="4" t="n">
        <v>0</v>
      </c>
      <c r="N85" s="4" t="n">
        <v>0</v>
      </c>
      <c r="O85" s="4" t="n">
        <v>38.1</v>
      </c>
      <c r="P85" s="4" t="n">
        <f aca="false">SUM(C85:N85)</f>
        <v>38.1</v>
      </c>
      <c r="Q85" s="5" t="n">
        <f aca="false">O85-P85</f>
        <v>0</v>
      </c>
      <c r="R85" s="4"/>
      <c r="S85" s="4" t="n">
        <f aca="false">SUM(I84:N84,C85:H85)</f>
        <v>54.6</v>
      </c>
    </row>
    <row r="86" customFormat="false" ht="12.75" hidden="false" customHeight="false" outlineLevel="0" collapsed="false">
      <c r="A86" s="0" t="s">
        <v>105</v>
      </c>
      <c r="B86" s="0"/>
      <c r="C86" s="4" t="n">
        <v>0</v>
      </c>
      <c r="D86" s="4" t="n">
        <v>0</v>
      </c>
      <c r="E86" s="4" t="n">
        <v>0</v>
      </c>
      <c r="F86" s="4" t="s">
        <v>21</v>
      </c>
      <c r="G86" s="4" t="n">
        <v>3.4</v>
      </c>
      <c r="H86" s="4" t="n">
        <v>14.5</v>
      </c>
      <c r="I86" s="4" t="n">
        <v>2.3</v>
      </c>
      <c r="J86" s="4" t="n">
        <v>7.5</v>
      </c>
      <c r="K86" s="4" t="n">
        <v>2.5</v>
      </c>
      <c r="L86" s="4" t="s">
        <v>21</v>
      </c>
      <c r="M86" s="4" t="n">
        <v>0</v>
      </c>
      <c r="N86" s="4" t="n">
        <v>0</v>
      </c>
      <c r="O86" s="4" t="n">
        <v>30.2</v>
      </c>
      <c r="P86" s="4" t="n">
        <f aca="false">SUM(C86:N86)</f>
        <v>30.2</v>
      </c>
      <c r="Q86" s="5" t="n">
        <f aca="false">O86-P86</f>
        <v>0</v>
      </c>
      <c r="R86" s="4"/>
      <c r="S86" s="4" t="n">
        <f aca="false">SUM(I85:N85,C86:H86)</f>
        <v>48.4</v>
      </c>
    </row>
    <row r="87" customFormat="false" ht="12.75" hidden="false" customHeight="false" outlineLevel="0" collapsed="false">
      <c r="A87" s="0" t="s">
        <v>106</v>
      </c>
      <c r="B87" s="0"/>
      <c r="C87" s="4" t="n">
        <v>0</v>
      </c>
      <c r="D87" s="4" t="n">
        <v>0</v>
      </c>
      <c r="E87" s="4" t="n">
        <v>0</v>
      </c>
      <c r="F87" s="4" t="n">
        <v>1</v>
      </c>
      <c r="G87" s="4" t="n">
        <v>2.7</v>
      </c>
      <c r="H87" s="4" t="n">
        <v>11.4</v>
      </c>
      <c r="I87" s="4" t="n">
        <v>28</v>
      </c>
      <c r="J87" s="4" t="n">
        <v>2</v>
      </c>
      <c r="K87" s="4" t="n">
        <v>6</v>
      </c>
      <c r="L87" s="4" t="n">
        <v>2.9</v>
      </c>
      <c r="M87" s="4" t="n">
        <v>0</v>
      </c>
      <c r="N87" s="4" t="n">
        <v>0</v>
      </c>
      <c r="O87" s="4" t="n">
        <v>54</v>
      </c>
      <c r="P87" s="4" t="n">
        <f aca="false">SUM(C87:N87)</f>
        <v>54</v>
      </c>
      <c r="Q87" s="5" t="n">
        <f aca="false">O87-P87</f>
        <v>0</v>
      </c>
      <c r="R87" s="4"/>
      <c r="S87" s="4" t="n">
        <f aca="false">SUM(I86:N86,C87:H87)</f>
        <v>27.4</v>
      </c>
    </row>
    <row r="88" customFormat="false" ht="12.75" hidden="false" customHeight="false" outlineLevel="0" collapsed="false">
      <c r="A88" s="0" t="s">
        <v>107</v>
      </c>
      <c r="B88" s="0"/>
      <c r="C88" s="4" t="n">
        <v>0</v>
      </c>
      <c r="D88" s="4" t="n">
        <v>0</v>
      </c>
      <c r="E88" s="4" t="n">
        <v>0</v>
      </c>
      <c r="F88" s="4" t="s">
        <v>21</v>
      </c>
      <c r="G88" s="4" t="n">
        <v>2.6</v>
      </c>
      <c r="H88" s="4" t="n">
        <v>1.3</v>
      </c>
      <c r="I88" s="4" t="n">
        <v>8.5</v>
      </c>
      <c r="J88" s="4" t="n">
        <v>15.3</v>
      </c>
      <c r="K88" s="4" t="n">
        <v>11.4</v>
      </c>
      <c r="L88" s="4" t="n">
        <v>0.6</v>
      </c>
      <c r="M88" s="4" t="n">
        <v>0</v>
      </c>
      <c r="N88" s="4" t="n">
        <v>0</v>
      </c>
      <c r="O88" s="4" t="n">
        <v>39.7</v>
      </c>
      <c r="P88" s="4" t="n">
        <f aca="false">SUM(C88:N88)</f>
        <v>39.7</v>
      </c>
      <c r="Q88" s="5" t="n">
        <f aca="false">O88-P88</f>
        <v>0</v>
      </c>
      <c r="R88" s="4"/>
      <c r="S88" s="4" t="n">
        <f aca="false">SUM(I87:N87,C88:H88)</f>
        <v>42.8</v>
      </c>
    </row>
    <row r="89" customFormat="false" ht="12.75" hidden="false" customHeight="false" outlineLevel="0" collapsed="false">
      <c r="A89" s="0" t="s">
        <v>108</v>
      </c>
      <c r="B89" s="0"/>
      <c r="C89" s="4" t="n">
        <v>0</v>
      </c>
      <c r="D89" s="4" t="n">
        <v>0</v>
      </c>
      <c r="E89" s="4" t="n">
        <v>0</v>
      </c>
      <c r="F89" s="4" t="n">
        <v>0</v>
      </c>
      <c r="G89" s="4" t="n">
        <v>7.2</v>
      </c>
      <c r="H89" s="4" t="n">
        <v>12.7</v>
      </c>
      <c r="I89" s="4" t="n">
        <v>10.5</v>
      </c>
      <c r="J89" s="4" t="n">
        <v>1.8</v>
      </c>
      <c r="K89" s="4" t="n">
        <v>6.5</v>
      </c>
      <c r="L89" s="4" t="s">
        <v>21</v>
      </c>
      <c r="M89" s="4" t="n">
        <v>0</v>
      </c>
      <c r="N89" s="4" t="n">
        <v>0</v>
      </c>
      <c r="O89" s="4" t="n">
        <v>38.7</v>
      </c>
      <c r="P89" s="4" t="n">
        <f aca="false">SUM(C89:N89)</f>
        <v>38.7</v>
      </c>
      <c r="Q89" s="5" t="n">
        <f aca="false">O89-P89</f>
        <v>0</v>
      </c>
      <c r="R89" s="4"/>
      <c r="S89" s="4" t="n">
        <f aca="false">SUM(I88:N88,C89:H89)</f>
        <v>55.7</v>
      </c>
    </row>
    <row r="90" customFormat="false" ht="12.75" hidden="false" customHeight="false" outlineLevel="0" collapsed="false">
      <c r="A90" s="0" t="s">
        <v>109</v>
      </c>
      <c r="B90" s="0"/>
      <c r="C90" s="4" t="n">
        <v>0</v>
      </c>
      <c r="D90" s="4" t="n">
        <v>0</v>
      </c>
      <c r="E90" s="4" t="n">
        <v>0</v>
      </c>
      <c r="F90" s="4" t="n">
        <v>0</v>
      </c>
      <c r="G90" s="4" t="n">
        <v>2</v>
      </c>
      <c r="H90" s="4" t="n">
        <v>15.9</v>
      </c>
      <c r="I90" s="4" t="n">
        <v>13.8</v>
      </c>
      <c r="J90" s="4" t="n">
        <v>15.1</v>
      </c>
      <c r="K90" s="4" t="n">
        <v>17.7</v>
      </c>
      <c r="L90" s="4" t="n">
        <v>6.2</v>
      </c>
      <c r="M90" s="4" t="n">
        <v>0</v>
      </c>
      <c r="N90" s="4" t="n">
        <v>0</v>
      </c>
      <c r="O90" s="4" t="n">
        <v>70.7</v>
      </c>
      <c r="P90" s="4" t="n">
        <f aca="false">SUM(C90:N90)</f>
        <v>70.7</v>
      </c>
      <c r="Q90" s="5" t="n">
        <f aca="false">O90-P90</f>
        <v>0</v>
      </c>
      <c r="R90" s="4"/>
      <c r="S90" s="4" t="n">
        <f aca="false">SUM(I89:N89,C90:H90)</f>
        <v>36.7</v>
      </c>
    </row>
    <row r="91" customFormat="false" ht="12.75" hidden="false" customHeight="false" outlineLevel="0" collapsed="false">
      <c r="A91" s="0" t="s">
        <v>110</v>
      </c>
      <c r="B91" s="0"/>
      <c r="C91" s="4" t="n">
        <v>0</v>
      </c>
      <c r="D91" s="4" t="n">
        <v>0</v>
      </c>
      <c r="E91" s="4" t="n">
        <v>0</v>
      </c>
      <c r="F91" s="4" t="n">
        <v>0</v>
      </c>
      <c r="G91" s="4" t="n">
        <v>16.5</v>
      </c>
      <c r="H91" s="4" t="n">
        <v>22.7</v>
      </c>
      <c r="I91" s="4" t="n">
        <v>6.8</v>
      </c>
      <c r="J91" s="4" t="n">
        <v>9.9</v>
      </c>
      <c r="K91" s="4" t="n">
        <v>6.8</v>
      </c>
      <c r="L91" s="4" t="n">
        <v>0.5</v>
      </c>
      <c r="M91" s="4" t="n">
        <v>0</v>
      </c>
      <c r="N91" s="4" t="n">
        <v>0</v>
      </c>
      <c r="O91" s="4" t="n">
        <v>63.2</v>
      </c>
      <c r="P91" s="4" t="n">
        <f aca="false">SUM(C91:N91)</f>
        <v>63.2</v>
      </c>
      <c r="Q91" s="5" t="n">
        <f aca="false">O91-P91</f>
        <v>0</v>
      </c>
      <c r="R91" s="4"/>
      <c r="S91" s="4" t="n">
        <f aca="false">SUM(I90:N90,C91:H91)</f>
        <v>92</v>
      </c>
    </row>
    <row r="92" customFormat="false" ht="12.75" hidden="false" customHeight="false" outlineLevel="0" collapsed="false">
      <c r="A92" s="0" t="s">
        <v>111</v>
      </c>
      <c r="B92" s="0"/>
      <c r="C92" s="4" t="n">
        <v>0</v>
      </c>
      <c r="D92" s="4" t="n">
        <v>0</v>
      </c>
      <c r="E92" s="4" t="n">
        <v>0</v>
      </c>
      <c r="F92" s="4" t="s">
        <v>21</v>
      </c>
      <c r="G92" s="4" t="n">
        <v>9.1</v>
      </c>
      <c r="H92" s="4" t="n">
        <v>5.2</v>
      </c>
      <c r="I92" s="4" t="n">
        <v>7.8</v>
      </c>
      <c r="J92" s="4" t="n">
        <v>1.6</v>
      </c>
      <c r="K92" s="4" t="n">
        <v>10.8</v>
      </c>
      <c r="L92" s="4" t="n">
        <v>1.6</v>
      </c>
      <c r="M92" s="4" t="n">
        <v>0</v>
      </c>
      <c r="N92" s="4" t="n">
        <v>0</v>
      </c>
      <c r="O92" s="4" t="n">
        <v>36.1</v>
      </c>
      <c r="P92" s="4" t="n">
        <f aca="false">SUM(C92:N92)</f>
        <v>36.1</v>
      </c>
      <c r="Q92" s="5" t="n">
        <f aca="false">O92-P92</f>
        <v>0</v>
      </c>
      <c r="R92" s="4"/>
      <c r="S92" s="4" t="n">
        <f aca="false">SUM(I91:N91,C92:H92)</f>
        <v>38.3</v>
      </c>
    </row>
    <row r="93" customFormat="false" ht="12.75" hidden="false" customHeight="false" outlineLevel="0" collapsed="false">
      <c r="A93" s="0" t="s">
        <v>112</v>
      </c>
      <c r="B93" s="0"/>
      <c r="C93" s="4" t="n">
        <v>0</v>
      </c>
      <c r="D93" s="4" t="n">
        <v>0</v>
      </c>
      <c r="E93" s="4" t="n">
        <v>0</v>
      </c>
      <c r="F93" s="4" t="s">
        <v>21</v>
      </c>
      <c r="G93" s="4" t="n">
        <v>1.8</v>
      </c>
      <c r="H93" s="4" t="n">
        <v>15.8</v>
      </c>
      <c r="I93" s="4" t="n">
        <v>20.6</v>
      </c>
      <c r="J93" s="4" t="n">
        <v>8.9</v>
      </c>
      <c r="K93" s="4" t="n">
        <v>1.8</v>
      </c>
      <c r="L93" s="4" t="n">
        <v>0.4</v>
      </c>
      <c r="M93" s="4" t="n">
        <v>0</v>
      </c>
      <c r="N93" s="4" t="n">
        <v>0</v>
      </c>
      <c r="O93" s="4" t="n">
        <v>49.3</v>
      </c>
      <c r="P93" s="4" t="n">
        <f aca="false">SUM(C93:N93)</f>
        <v>49.3</v>
      </c>
      <c r="Q93" s="5" t="n">
        <f aca="false">O93-P93</f>
        <v>0</v>
      </c>
      <c r="R93" s="4"/>
      <c r="S93" s="4" t="n">
        <f aca="false">SUM(I92:N92,C93:H93)</f>
        <v>39.4</v>
      </c>
    </row>
    <row r="94" customFormat="false" ht="12.75" hidden="false" customHeight="false" outlineLevel="0" collapsed="false">
      <c r="A94" s="0" t="s">
        <v>113</v>
      </c>
      <c r="B94" s="0"/>
      <c r="C94" s="4" t="n">
        <v>0</v>
      </c>
      <c r="D94" s="4" t="n">
        <v>0</v>
      </c>
      <c r="E94" s="4" t="n">
        <v>0</v>
      </c>
      <c r="F94" s="4" t="s">
        <v>21</v>
      </c>
      <c r="G94" s="4" t="n">
        <v>11.5</v>
      </c>
      <c r="H94" s="4" t="n">
        <v>5.8</v>
      </c>
      <c r="I94" s="4" t="n">
        <v>1.5</v>
      </c>
      <c r="J94" s="4" t="n">
        <v>8.6</v>
      </c>
      <c r="K94" s="4" t="n">
        <v>24.2</v>
      </c>
      <c r="L94" s="4" t="n">
        <v>0.3</v>
      </c>
      <c r="M94" s="4" t="s">
        <v>21</v>
      </c>
      <c r="N94" s="4" t="n">
        <v>0</v>
      </c>
      <c r="O94" s="4" t="n">
        <v>51.9</v>
      </c>
      <c r="P94" s="4" t="n">
        <f aca="false">SUM(C94:N94)</f>
        <v>51.9</v>
      </c>
      <c r="Q94" s="5" t="n">
        <f aca="false">O94-P94</f>
        <v>0</v>
      </c>
      <c r="R94" s="4"/>
      <c r="S94" s="4" t="n">
        <f aca="false">SUM(I93:N93,C94:H94)</f>
        <v>49</v>
      </c>
    </row>
    <row r="95" customFormat="false" ht="12.75" hidden="false" customHeight="false" outlineLevel="0" collapsed="false">
      <c r="A95" s="0" t="s">
        <v>114</v>
      </c>
      <c r="B95" s="0"/>
      <c r="C95" s="4" t="n">
        <v>0</v>
      </c>
      <c r="D95" s="4" t="n">
        <v>0</v>
      </c>
      <c r="E95" s="4" t="n">
        <v>0</v>
      </c>
      <c r="F95" s="4" t="n">
        <v>1.6</v>
      </c>
      <c r="G95" s="4" t="n">
        <v>1.5</v>
      </c>
      <c r="H95" s="4" t="n">
        <v>15.3</v>
      </c>
      <c r="I95" s="4" t="n">
        <v>10.7</v>
      </c>
      <c r="J95" s="4" t="n">
        <v>6.9</v>
      </c>
      <c r="K95" s="4" t="n">
        <v>2.7</v>
      </c>
      <c r="L95" s="4" t="n">
        <v>2.7</v>
      </c>
      <c r="M95" s="4" t="n">
        <v>4.3</v>
      </c>
      <c r="N95" s="4" t="n">
        <v>0</v>
      </c>
      <c r="O95" s="4" t="n">
        <v>45.7</v>
      </c>
      <c r="P95" s="4" t="n">
        <f aca="false">SUM(C95:N95)</f>
        <v>45.7</v>
      </c>
      <c r="Q95" s="5" t="n">
        <f aca="false">O95-P95</f>
        <v>0</v>
      </c>
      <c r="R95" s="4"/>
      <c r="S95" s="4" t="n">
        <f aca="false">SUM(I94:N94,C95:H95)</f>
        <v>53</v>
      </c>
    </row>
    <row r="96" customFormat="false" ht="12.75" hidden="false" customHeight="false" outlineLevel="0" collapsed="false">
      <c r="A96" s="0" t="s">
        <v>115</v>
      </c>
      <c r="B96" s="0"/>
      <c r="C96" s="4" t="n">
        <v>0</v>
      </c>
      <c r="D96" s="4" t="n">
        <v>0</v>
      </c>
      <c r="E96" s="4" t="n">
        <v>0</v>
      </c>
      <c r="F96" s="4" t="s">
        <v>21</v>
      </c>
      <c r="G96" s="4" t="n">
        <v>1.2</v>
      </c>
      <c r="H96" s="4" t="n">
        <v>26.9</v>
      </c>
      <c r="I96" s="4" t="n">
        <v>8.8</v>
      </c>
      <c r="J96" s="4" t="n">
        <v>6.9</v>
      </c>
      <c r="K96" s="4" t="n">
        <v>5.3</v>
      </c>
      <c r="L96" s="4" t="n">
        <v>7.5</v>
      </c>
      <c r="M96" s="4" t="n">
        <v>0</v>
      </c>
      <c r="N96" s="4" t="n">
        <v>0</v>
      </c>
      <c r="O96" s="4" t="n">
        <v>56.6</v>
      </c>
      <c r="P96" s="4" t="n">
        <f aca="false">SUM(C96:N96)</f>
        <v>56.6</v>
      </c>
      <c r="Q96" s="5" t="n">
        <f aca="false">O96-P96</f>
        <v>0</v>
      </c>
      <c r="R96" s="4"/>
      <c r="S96" s="4" t="n">
        <f aca="false">SUM(I95:N95,C96:H96)</f>
        <v>55.4</v>
      </c>
    </row>
    <row r="97" customFormat="false" ht="12.75" hidden="false" customHeight="false" outlineLevel="0" collapsed="false">
      <c r="A97" s="0" t="s">
        <v>116</v>
      </c>
      <c r="B97" s="0"/>
      <c r="C97" s="4" t="n">
        <v>0</v>
      </c>
      <c r="D97" s="4" t="n">
        <v>0</v>
      </c>
      <c r="E97" s="4" t="n">
        <v>0</v>
      </c>
      <c r="F97" s="4" t="s">
        <v>21</v>
      </c>
      <c r="G97" s="4" t="n">
        <v>8.7</v>
      </c>
      <c r="H97" s="4" t="n">
        <v>10.7</v>
      </c>
      <c r="I97" s="4" t="n">
        <v>4.3</v>
      </c>
      <c r="J97" s="4" t="n">
        <v>7.4</v>
      </c>
      <c r="K97" s="4" t="n">
        <v>9</v>
      </c>
      <c r="L97" s="4" t="n">
        <v>2.8</v>
      </c>
      <c r="M97" s="4" t="n">
        <v>0</v>
      </c>
      <c r="N97" s="4" t="s">
        <v>21</v>
      </c>
      <c r="O97" s="4" t="n">
        <v>42.9</v>
      </c>
      <c r="P97" s="4" t="n">
        <f aca="false">SUM(C97:N97)</f>
        <v>42.9</v>
      </c>
      <c r="Q97" s="5" t="n">
        <f aca="false">O97-P97</f>
        <v>0</v>
      </c>
      <c r="R97" s="4"/>
      <c r="S97" s="4" t="n">
        <f aca="false">SUM(I96:N96,C97:H97)</f>
        <v>47.9</v>
      </c>
    </row>
    <row r="98" customFormat="false" ht="12.75" hidden="false" customHeight="false" outlineLevel="0" collapsed="false">
      <c r="A98" s="0" t="s">
        <v>117</v>
      </c>
      <c r="B98" s="0"/>
      <c r="C98" s="4" t="n">
        <v>0</v>
      </c>
      <c r="D98" s="4" t="s">
        <v>21</v>
      </c>
      <c r="E98" s="4" t="n">
        <v>0</v>
      </c>
      <c r="F98" s="4" t="n">
        <v>1.2</v>
      </c>
      <c r="G98" s="4" t="n">
        <v>8.5</v>
      </c>
      <c r="H98" s="4" t="n">
        <v>15.5</v>
      </c>
      <c r="I98" s="4" t="n">
        <v>11.8</v>
      </c>
      <c r="J98" s="4" t="n">
        <v>5.6</v>
      </c>
      <c r="K98" s="4" t="n">
        <v>7.2</v>
      </c>
      <c r="L98" s="4" t="n">
        <v>7.2</v>
      </c>
      <c r="M98" s="4" t="s">
        <v>21</v>
      </c>
      <c r="N98" s="4" t="n">
        <v>0</v>
      </c>
      <c r="O98" s="4" t="n">
        <v>57</v>
      </c>
      <c r="P98" s="4" t="n">
        <f aca="false">SUM(C98:N98)</f>
        <v>57</v>
      </c>
      <c r="Q98" s="5" t="n">
        <f aca="false">O98-P98</f>
        <v>0</v>
      </c>
      <c r="R98" s="4"/>
      <c r="S98" s="4" t="n">
        <f aca="false">SUM(I97:N97,C98:H98)</f>
        <v>48.7</v>
      </c>
    </row>
    <row r="99" customFormat="false" ht="12.75" hidden="false" customHeight="false" outlineLevel="0" collapsed="false">
      <c r="A99" s="0" t="s">
        <v>118</v>
      </c>
      <c r="B99" s="0"/>
      <c r="C99" s="4" t="n">
        <v>0</v>
      </c>
      <c r="D99" s="4" t="s">
        <v>21</v>
      </c>
      <c r="E99" s="4" t="n">
        <v>0</v>
      </c>
      <c r="F99" s="4" t="s">
        <v>21</v>
      </c>
      <c r="G99" s="4" t="n">
        <v>1.6</v>
      </c>
      <c r="H99" s="4" t="n">
        <v>1.9</v>
      </c>
      <c r="I99" s="4" t="n">
        <v>30</v>
      </c>
      <c r="J99" s="4" t="n">
        <v>16.4</v>
      </c>
      <c r="K99" s="4" t="n">
        <v>8.1</v>
      </c>
      <c r="L99" s="4" t="n">
        <v>3.6</v>
      </c>
      <c r="M99" s="4" t="n">
        <v>0</v>
      </c>
      <c r="N99" s="4" t="n">
        <v>0</v>
      </c>
      <c r="O99" s="4" t="n">
        <v>61.6</v>
      </c>
      <c r="P99" s="4" t="n">
        <f aca="false">SUM(C99:N99)</f>
        <v>61.6</v>
      </c>
      <c r="Q99" s="5" t="n">
        <f aca="false">O99-P99</f>
        <v>0</v>
      </c>
      <c r="R99" s="4"/>
      <c r="S99" s="4" t="n">
        <f aca="false">SUM(I98:N98,C99:H99)</f>
        <v>35.3</v>
      </c>
    </row>
    <row r="100" customFormat="false" ht="12.75" hidden="false" customHeight="false" outlineLevel="0" collapsed="false">
      <c r="A100" s="2" t="s">
        <v>119</v>
      </c>
      <c r="B100" s="2"/>
      <c r="C100" s="4" t="n">
        <v>0</v>
      </c>
      <c r="D100" s="4" t="n">
        <v>0</v>
      </c>
      <c r="E100" s="4" t="n">
        <v>0</v>
      </c>
      <c r="F100" s="4" t="s">
        <v>21</v>
      </c>
      <c r="G100" s="4" t="n">
        <v>1.3</v>
      </c>
      <c r="H100" s="4" t="n">
        <v>4.3</v>
      </c>
      <c r="I100" s="4" t="n">
        <v>9.8</v>
      </c>
      <c r="J100" s="4" t="n">
        <v>6.8</v>
      </c>
      <c r="K100" s="4" t="n">
        <v>7.1</v>
      </c>
      <c r="L100" s="4" t="n">
        <v>1.9</v>
      </c>
      <c r="M100" s="4" t="s">
        <v>21</v>
      </c>
      <c r="N100" s="4" t="n">
        <v>0</v>
      </c>
      <c r="O100" s="4" t="n">
        <v>31.2</v>
      </c>
      <c r="P100" s="4" t="n">
        <f aca="false">SUM(C100:N100)</f>
        <v>31.2</v>
      </c>
      <c r="Q100" s="5" t="n">
        <f aca="false">O100-P100</f>
        <v>0</v>
      </c>
      <c r="R100" s="4"/>
      <c r="S100" s="4" t="n">
        <f aca="false">SUM(I99:N99,C100:H100)</f>
        <v>63.7</v>
      </c>
    </row>
    <row r="101" customFormat="false" ht="12.75" hidden="false" customHeight="false" outlineLevel="0" collapsed="false">
      <c r="A101" s="2" t="s">
        <v>120</v>
      </c>
      <c r="B101" s="2"/>
      <c r="C101" s="4" t="n">
        <v>0</v>
      </c>
      <c r="D101" s="4" t="n">
        <v>0</v>
      </c>
      <c r="E101" s="4" t="s">
        <v>21</v>
      </c>
      <c r="F101" s="4" t="s">
        <v>21</v>
      </c>
      <c r="G101" s="4" t="n">
        <v>17.1</v>
      </c>
      <c r="H101" s="4" t="n">
        <v>11.2</v>
      </c>
      <c r="I101" s="4" t="n">
        <v>31.5</v>
      </c>
      <c r="J101" s="4" t="n">
        <v>2.9</v>
      </c>
      <c r="K101" s="4" t="n">
        <v>4.8</v>
      </c>
      <c r="L101" s="4" t="n">
        <v>10</v>
      </c>
      <c r="M101" s="4" t="s">
        <v>21</v>
      </c>
      <c r="N101" s="4" t="n">
        <v>0</v>
      </c>
      <c r="O101" s="4" t="n">
        <v>77.5</v>
      </c>
      <c r="P101" s="4" t="n">
        <f aca="false">SUM(C101:N101)</f>
        <v>77.5</v>
      </c>
      <c r="Q101" s="5" t="n">
        <f aca="false">O101-P101</f>
        <v>0</v>
      </c>
      <c r="R101" s="4"/>
      <c r="S101" s="4" t="n">
        <f aca="false">SUM(I100:N100,C101:H101)</f>
        <v>53.9</v>
      </c>
    </row>
    <row r="102" customFormat="false" ht="12.75" hidden="false" customHeight="false" outlineLevel="0" collapsed="false">
      <c r="A102" s="2" t="s">
        <v>121</v>
      </c>
      <c r="B102" s="2"/>
      <c r="C102" s="4" t="n">
        <v>0</v>
      </c>
      <c r="D102" s="4" t="n">
        <v>0</v>
      </c>
      <c r="E102" s="4" t="n">
        <v>0</v>
      </c>
      <c r="F102" s="4" t="s">
        <v>21</v>
      </c>
      <c r="G102" s="4" t="n">
        <v>3.7</v>
      </c>
      <c r="H102" s="4" t="n">
        <v>19.4</v>
      </c>
      <c r="I102" s="4" t="n">
        <v>17.2</v>
      </c>
      <c r="J102" s="4" t="n">
        <v>15.5</v>
      </c>
      <c r="K102" s="4" t="n">
        <v>20.7</v>
      </c>
      <c r="L102" s="4" t="n">
        <v>0.3</v>
      </c>
      <c r="M102" s="4" t="n">
        <v>0.2</v>
      </c>
      <c r="N102" s="4" t="n">
        <v>0</v>
      </c>
      <c r="O102" s="4" t="n">
        <v>77</v>
      </c>
      <c r="P102" s="4" t="n">
        <f aca="false">SUM(C102:N102)</f>
        <v>77</v>
      </c>
      <c r="Q102" s="5" t="n">
        <f aca="false">O102-P102</f>
        <v>0</v>
      </c>
      <c r="R102" s="4"/>
      <c r="S102" s="4" t="n">
        <f aca="false">SUM(I101:N101,C102:H102)</f>
        <v>72.3</v>
      </c>
    </row>
    <row r="103" customFormat="false" ht="12.75" hidden="false" customHeight="false" outlineLevel="0" collapsed="false">
      <c r="A103" s="2" t="s">
        <v>122</v>
      </c>
      <c r="B103" s="2"/>
      <c r="C103" s="4" t="n">
        <v>0</v>
      </c>
      <c r="D103" s="4" t="n">
        <v>0</v>
      </c>
      <c r="E103" s="4" t="n">
        <v>0</v>
      </c>
      <c r="F103" s="4" t="n">
        <v>0.2</v>
      </c>
      <c r="G103" s="4" t="n">
        <v>0.7</v>
      </c>
      <c r="H103" s="4" t="n">
        <v>6.2</v>
      </c>
      <c r="I103" s="4" t="n">
        <v>24.2</v>
      </c>
      <c r="J103" s="4" t="n">
        <v>1.2</v>
      </c>
      <c r="K103" s="4" t="n">
        <v>11.5</v>
      </c>
      <c r="L103" s="4" t="n">
        <v>2.1</v>
      </c>
      <c r="M103" s="4" t="n">
        <v>0</v>
      </c>
      <c r="N103" s="4" t="n">
        <v>0</v>
      </c>
      <c r="O103" s="4" t="n">
        <v>46.1</v>
      </c>
      <c r="P103" s="4" t="n">
        <f aca="false">SUM(C103:N103)</f>
        <v>46.1</v>
      </c>
      <c r="Q103" s="5" t="n">
        <f aca="false">O103-P103</f>
        <v>0</v>
      </c>
      <c r="R103" s="4"/>
      <c r="S103" s="4" t="n">
        <f aca="false">SUM(I102:N102,C103:H103)</f>
        <v>61</v>
      </c>
    </row>
    <row r="104" customFormat="false" ht="12.75" hidden="false" customHeight="false" outlineLevel="0" collapsed="false">
      <c r="A104" s="2" t="s">
        <v>123</v>
      </c>
      <c r="B104" s="2"/>
      <c r="C104" s="4" t="n">
        <v>0</v>
      </c>
      <c r="D104" s="4" t="n">
        <v>0</v>
      </c>
      <c r="E104" s="4" t="s">
        <v>21</v>
      </c>
      <c r="F104" s="4" t="n">
        <v>0</v>
      </c>
      <c r="G104" s="4" t="n">
        <v>0.3</v>
      </c>
      <c r="H104" s="4" t="n">
        <v>5.4</v>
      </c>
      <c r="I104" s="4" t="n">
        <v>21.2</v>
      </c>
      <c r="J104" s="4" t="n">
        <v>2.2</v>
      </c>
      <c r="K104" s="4" t="n">
        <v>4.4</v>
      </c>
      <c r="L104" s="4" t="s">
        <v>21</v>
      </c>
      <c r="M104" s="4" t="n">
        <v>0</v>
      </c>
      <c r="N104" s="4" t="n">
        <v>0</v>
      </c>
      <c r="O104" s="4" t="n">
        <v>33.5</v>
      </c>
      <c r="P104" s="4" t="n">
        <f aca="false">SUM(C104:N104)</f>
        <v>33.5</v>
      </c>
      <c r="Q104" s="5" t="n">
        <f aca="false">O104-P104</f>
        <v>0</v>
      </c>
      <c r="R104" s="4"/>
      <c r="S104" s="4" t="n">
        <f aca="false">SUM(I103:N103,C104:H104)</f>
        <v>44.7</v>
      </c>
    </row>
    <row r="105" customFormat="false" ht="12.75" hidden="false" customHeight="false" outlineLevel="0" collapsed="false">
      <c r="A105" s="2" t="s">
        <v>124</v>
      </c>
      <c r="B105" s="2"/>
      <c r="C105" s="1" t="n">
        <v>0</v>
      </c>
      <c r="D105" s="1" t="n">
        <v>0</v>
      </c>
      <c r="E105" s="1" t="s">
        <v>21</v>
      </c>
      <c r="F105" s="1" t="n">
        <v>0</v>
      </c>
      <c r="G105" s="1" t="n">
        <v>0</v>
      </c>
      <c r="H105" s="4" t="n">
        <v>5.4</v>
      </c>
      <c r="I105" s="1" t="n">
        <v>15.4</v>
      </c>
      <c r="J105" s="1" t="n">
        <v>11.3</v>
      </c>
      <c r="K105" s="1" t="n">
        <v>2.1</v>
      </c>
      <c r="L105" s="1" t="n">
        <v>2.5</v>
      </c>
      <c r="M105" s="1" t="n">
        <v>0</v>
      </c>
      <c r="N105" s="1" t="n">
        <v>0</v>
      </c>
      <c r="O105" s="1" t="n">
        <v>36.7</v>
      </c>
      <c r="P105" s="4" t="n">
        <f aca="false">SUM(C105:N105)</f>
        <v>36.7</v>
      </c>
      <c r="Q105" s="5" t="n">
        <f aca="false">O105-P105</f>
        <v>0</v>
      </c>
      <c r="S105" s="4" t="n">
        <f aca="false">SUM(I104:N104,C105:H105)</f>
        <v>33.2</v>
      </c>
    </row>
    <row r="106" customFormat="false" ht="12.75" hidden="false" customHeight="false" outlineLevel="0" collapsed="false">
      <c r="A106" s="2" t="s">
        <v>125</v>
      </c>
      <c r="B106" s="2"/>
      <c r="C106" s="1" t="n">
        <v>0</v>
      </c>
      <c r="D106" s="1" t="s">
        <v>21</v>
      </c>
      <c r="E106" s="1" t="n">
        <v>0</v>
      </c>
      <c r="F106" s="1" t="s">
        <v>21</v>
      </c>
      <c r="G106" s="1" t="n">
        <v>7.8</v>
      </c>
      <c r="H106" s="4" t="n">
        <v>28.9</v>
      </c>
      <c r="I106" s="1" t="n">
        <v>5.6</v>
      </c>
      <c r="J106" s="1" t="n">
        <v>7.8</v>
      </c>
      <c r="K106" s="1" t="n">
        <v>4.7</v>
      </c>
      <c r="L106" s="1" t="n">
        <v>1.9</v>
      </c>
      <c r="M106" s="1" t="n">
        <v>0</v>
      </c>
      <c r="N106" s="1" t="n">
        <v>0</v>
      </c>
      <c r="O106" s="1" t="n">
        <v>56.7</v>
      </c>
      <c r="P106" s="4" t="n">
        <f aca="false">SUM(C106:N106)</f>
        <v>56.7</v>
      </c>
      <c r="Q106" s="5" t="n">
        <f aca="false">O106-P106</f>
        <v>0</v>
      </c>
      <c r="S106" s="4" t="n">
        <f aca="false">SUM(I105:N105,C106:H106)</f>
        <v>68</v>
      </c>
    </row>
    <row r="107" customFormat="false" ht="12.75" hidden="false" customHeight="false" outlineLevel="0" collapsed="false">
      <c r="A107" s="2" t="s">
        <v>126</v>
      </c>
      <c r="B107" s="2"/>
      <c r="C107" s="1" t="n">
        <v>0</v>
      </c>
      <c r="D107" s="1" t="n">
        <v>0</v>
      </c>
      <c r="E107" s="1" t="n">
        <v>0</v>
      </c>
      <c r="F107" s="1" t="s">
        <v>21</v>
      </c>
      <c r="G107" s="1" t="s">
        <v>21</v>
      </c>
      <c r="H107" s="4" t="n">
        <v>1.8</v>
      </c>
      <c r="I107" s="1" t="n">
        <v>12</v>
      </c>
      <c r="J107" s="1" t="n">
        <v>8.5</v>
      </c>
      <c r="K107" s="1" t="n">
        <v>17.1</v>
      </c>
      <c r="L107" s="1" t="n">
        <v>7.5</v>
      </c>
      <c r="M107" s="1" t="s">
        <v>21</v>
      </c>
      <c r="N107" s="1" t="s">
        <v>21</v>
      </c>
      <c r="O107" s="1" t="n">
        <v>46.9</v>
      </c>
      <c r="P107" s="4" t="n">
        <f aca="false">SUM(C107:N107)</f>
        <v>46.9</v>
      </c>
      <c r="Q107" s="4"/>
    </row>
    <row r="108" customFormat="false" ht="12.75" hidden="false" customHeight="false" outlineLevel="0" collapsed="false">
      <c r="A108" s="2" t="s">
        <v>127</v>
      </c>
      <c r="B108" s="2"/>
      <c r="C108" s="1" t="n">
        <v>0</v>
      </c>
      <c r="D108" s="1" t="n">
        <v>0</v>
      </c>
      <c r="E108" s="1" t="n">
        <v>0</v>
      </c>
      <c r="F108" s="1" t="n">
        <v>1.8</v>
      </c>
      <c r="G108" s="1" t="n">
        <v>0.9</v>
      </c>
      <c r="H108" s="4" t="n">
        <v>3.3</v>
      </c>
      <c r="I108" s="1" t="n">
        <v>9.6</v>
      </c>
      <c r="J108" s="1" t="n">
        <v>9.2</v>
      </c>
      <c r="K108" s="1" t="n">
        <v>9.1</v>
      </c>
      <c r="L108" s="1" t="n">
        <v>5</v>
      </c>
      <c r="M108" s="1" t="n">
        <v>0</v>
      </c>
      <c r="O108" s="1"/>
      <c r="P108" s="4" t="n">
        <f aca="false">SUM(C108:N108)</f>
        <v>38.9</v>
      </c>
      <c r="Q108" s="4"/>
    </row>
    <row r="109" customFormat="false" ht="12.75" hidden="false" customHeight="false" outlineLevel="0" collapsed="false">
      <c r="A109" s="2"/>
      <c r="B109" s="2"/>
      <c r="O109" s="1"/>
      <c r="P109" s="4"/>
      <c r="Q109" s="4"/>
      <c r="S109" s="4"/>
    </row>
    <row r="110" customFormat="false" ht="12.75" hidden="false" customHeight="false" outlineLevel="0" collapsed="false">
      <c r="A110" s="0" t="s">
        <v>128</v>
      </c>
      <c r="B110" s="0"/>
      <c r="C110" s="9" t="n">
        <v>1900</v>
      </c>
      <c r="D110" s="9" t="n">
        <v>2000</v>
      </c>
      <c r="E110" s="9" t="n">
        <f aca="false">D110-C110+1</f>
        <v>101</v>
      </c>
      <c r="F110" s="9" t="n">
        <f aca="false">COUNTA(A6:A106)</f>
        <v>101</v>
      </c>
      <c r="O110" s="1"/>
    </row>
    <row r="111" customFormat="false" ht="12.75" hidden="false" customHeight="false" outlineLevel="0" collapsed="false">
      <c r="A111" s="0" t="s">
        <v>129</v>
      </c>
      <c r="B111" s="0"/>
      <c r="C111" s="1" t="n">
        <f aca="false">AVERAGE(C6:C106)</f>
        <v>0</v>
      </c>
      <c r="D111" s="1" t="n">
        <f aca="false">AVERAGE(D6:D106)</f>
        <v>0</v>
      </c>
      <c r="E111" s="1" t="n">
        <f aca="false">AVERAGE(E6:E106)</f>
        <v>0</v>
      </c>
      <c r="F111" s="1" t="n">
        <f aca="false">AVERAGE(F6:F106)</f>
        <v>0.490566037735849</v>
      </c>
      <c r="G111" s="1" t="n">
        <f aca="false">AVERAGE(G6:G106)</f>
        <v>4.29787234042553</v>
      </c>
      <c r="H111" s="1" t="n">
        <f aca="false">AVERAGE(H6:H106)</f>
        <v>9.545</v>
      </c>
      <c r="I111" s="1" t="n">
        <f aca="false">AVERAGE(I5:I105)</f>
        <v>11.5287128712871</v>
      </c>
      <c r="J111" s="1" t="n">
        <f aca="false">AVERAGE(J5:J105)</f>
        <v>9.04356435643564</v>
      </c>
      <c r="K111" s="1" t="n">
        <f aca="false">AVERAGE(K5:K105)</f>
        <v>8.753</v>
      </c>
      <c r="L111" s="1" t="n">
        <f aca="false">AVERAGE(L5:L105)</f>
        <v>3.1952380952381</v>
      </c>
      <c r="M111" s="1" t="n">
        <f aca="false">AVERAGE(M5:M105)</f>
        <v>0.270512820512821</v>
      </c>
      <c r="N111" s="1" t="n">
        <f aca="false">AVERAGE(N5:N105)</f>
        <v>0</v>
      </c>
      <c r="O111" s="1" t="n">
        <f aca="false">AVERAGE(O6:O106)</f>
        <v>45.6178217821782</v>
      </c>
      <c r="P111" s="1" t="n">
        <f aca="false">AVERAGE(P6:P106)</f>
        <v>45.6821782178218</v>
      </c>
      <c r="Q111" s="1"/>
    </row>
    <row r="112" customFormat="false" ht="12.75" hidden="false" customHeight="false" outlineLevel="0" collapsed="false">
      <c r="A112" s="0" t="s">
        <v>130</v>
      </c>
      <c r="B112" s="0"/>
      <c r="C112" s="1" t="n">
        <f aca="false">MEDIAN(C6:C106)</f>
        <v>0</v>
      </c>
      <c r="D112" s="1" t="n">
        <f aca="false">MEDIAN(D6:D106)</f>
        <v>0</v>
      </c>
      <c r="E112" s="1" t="n">
        <f aca="false">MEDIAN(E6:E106)</f>
        <v>0</v>
      </c>
      <c r="F112" s="1" t="n">
        <f aca="false">MEDIAN(F6:F106)</f>
        <v>0</v>
      </c>
      <c r="G112" s="1" t="n">
        <f aca="false">MEDIAN(G6:G106)</f>
        <v>2.5</v>
      </c>
      <c r="H112" s="1" t="n">
        <f aca="false">MEDIAN(H6:H106)</f>
        <v>8.2</v>
      </c>
      <c r="I112" s="1" t="n">
        <f aca="false">MEDIAN(I5:I105)</f>
        <v>10.5</v>
      </c>
      <c r="J112" s="1" t="n">
        <f aca="false">MEDIAN(J5:J105)</f>
        <v>8.1</v>
      </c>
      <c r="K112" s="1" t="n">
        <f aca="false">MEDIAN(K5:K105)</f>
        <v>7.7</v>
      </c>
      <c r="L112" s="1" t="n">
        <f aca="false">MEDIAN(L5:L105)</f>
        <v>2.05</v>
      </c>
      <c r="M112" s="1" t="n">
        <f aca="false">MEDIAN(M5:M105)</f>
        <v>0</v>
      </c>
      <c r="N112" s="1" t="n">
        <f aca="false">MEDIAN(N5:N105)</f>
        <v>0</v>
      </c>
      <c r="O112" s="1" t="n">
        <f aca="false">MEDIAN(O6:O106)</f>
        <v>45.3</v>
      </c>
      <c r="P112" s="1" t="n">
        <f aca="false">MEDIAN(P6:P106)</f>
        <v>45.3</v>
      </c>
      <c r="Q112" s="1"/>
    </row>
    <row r="113" customFormat="false" ht="12.75" hidden="false" customHeight="false" outlineLevel="0" collapsed="false">
      <c r="A113" s="0" t="s">
        <v>131</v>
      </c>
      <c r="B113" s="0"/>
      <c r="C113" s="1" t="n">
        <f aca="false">STDEV(C6:C106)</f>
        <v>0</v>
      </c>
      <c r="D113" s="1" t="n">
        <f aca="false">STDEV(D6:D106)</f>
        <v>0</v>
      </c>
      <c r="E113" s="1" t="n">
        <f aca="false">STDEV(E6:E106)</f>
        <v>0</v>
      </c>
      <c r="F113" s="1" t="n">
        <f aca="false">STDEV(F6:F106)</f>
        <v>0.979847741496959</v>
      </c>
      <c r="G113" s="1" t="n">
        <f aca="false">STDEV(G6:G106)</f>
        <v>4.23660390273732</v>
      </c>
      <c r="H113" s="1" t="n">
        <f aca="false">STDEV(H6:H106)</f>
        <v>6.0531546996737</v>
      </c>
      <c r="I113" s="1" t="n">
        <f aca="false">STDEV(I5:I105)</f>
        <v>6.7471525347166</v>
      </c>
      <c r="J113" s="1" t="n">
        <f aca="false">STDEV(J5:J105)</f>
        <v>5.22268926591625</v>
      </c>
      <c r="K113" s="1" t="n">
        <f aca="false">STDEV(K5:K105)</f>
        <v>6.08854620985133</v>
      </c>
      <c r="L113" s="1" t="n">
        <f aca="false">STDEV(L5:L105)</f>
        <v>3.60253942436074</v>
      </c>
      <c r="M113" s="1" t="n">
        <f aca="false">STDEV(M5:M105)</f>
        <v>0.806806913664847</v>
      </c>
      <c r="N113" s="1" t="n">
        <f aca="false">STDEV(N5:N105)</f>
        <v>0</v>
      </c>
      <c r="O113" s="1" t="n">
        <f aca="false">STDEV(O6:O106)</f>
        <v>13.6818083310621</v>
      </c>
      <c r="P113" s="1" t="n">
        <f aca="false">STDEV(P6:P106)</f>
        <v>13.6508929820697</v>
      </c>
      <c r="Q113" s="1"/>
      <c r="S113" s="10" t="n">
        <f aca="false">STDEV(S70:S104)</f>
        <v>14.7243764045953</v>
      </c>
    </row>
    <row r="114" customFormat="false" ht="12.75" hidden="false" customHeight="false" outlineLevel="0" collapsed="false">
      <c r="A114" s="0" t="s">
        <v>130</v>
      </c>
      <c r="B114" s="10"/>
      <c r="C114" s="1" t="n">
        <f aca="false">MEDIAN(C6:C106)</f>
        <v>0</v>
      </c>
      <c r="D114" s="1" t="n">
        <f aca="false">MEDIAN(D6:D106)</f>
        <v>0</v>
      </c>
      <c r="E114" s="1" t="n">
        <f aca="false">MEDIAN(E6:E106)</f>
        <v>0</v>
      </c>
      <c r="F114" s="1" t="n">
        <f aca="false">MEDIAN(F6:F106)</f>
        <v>0</v>
      </c>
      <c r="G114" s="1" t="n">
        <f aca="false">MEDIAN(G6:G106)</f>
        <v>2.5</v>
      </c>
      <c r="H114" s="1" t="n">
        <f aca="false">MEDIAN(H6:H106)</f>
        <v>8.2</v>
      </c>
      <c r="I114" s="1" t="n">
        <f aca="false">MEDIAN(I5:I105)</f>
        <v>10.5</v>
      </c>
      <c r="J114" s="1" t="n">
        <f aca="false">MEDIAN(J5:J105)</f>
        <v>8.1</v>
      </c>
      <c r="K114" s="1" t="n">
        <f aca="false">MEDIAN(K5:K105)</f>
        <v>7.7</v>
      </c>
      <c r="L114" s="1" t="n">
        <f aca="false">MEDIAN(L5:L105)</f>
        <v>2.05</v>
      </c>
      <c r="M114" s="1" t="n">
        <f aca="false">MEDIAN(M5:M105)</f>
        <v>0</v>
      </c>
      <c r="N114" s="1" t="n">
        <f aca="false">MEDIAN(N5:N105)</f>
        <v>0</v>
      </c>
      <c r="O114" s="1" t="n">
        <f aca="false">MEDIAN(O6:O106)</f>
        <v>45.3</v>
      </c>
      <c r="P114" s="1" t="n">
        <f aca="false">MEDIAN(P6:P106)</f>
        <v>45.3</v>
      </c>
      <c r="Q114" s="1"/>
    </row>
    <row r="115" customFormat="false" ht="12.75" hidden="false" customHeight="false" outlineLevel="0" collapsed="false">
      <c r="A115" s="0" t="s">
        <v>132</v>
      </c>
      <c r="B115" s="0"/>
      <c r="C115" s="1" t="n">
        <f aca="false">MAX(C6:C106)</f>
        <v>0</v>
      </c>
      <c r="D115" s="1" t="n">
        <f aca="false">MAX(D6:D106)</f>
        <v>0</v>
      </c>
      <c r="E115" s="1" t="n">
        <f aca="false">MAX(E6:E106)</f>
        <v>0</v>
      </c>
      <c r="F115" s="1" t="n">
        <f aca="false">MAX(F6:F106)</f>
        <v>3.8</v>
      </c>
      <c r="G115" s="1" t="n">
        <f aca="false">MAX(G6:G106)</f>
        <v>17.1</v>
      </c>
      <c r="H115" s="1" t="n">
        <f aca="false">MAX(H6:H106)</f>
        <v>28.9</v>
      </c>
      <c r="I115" s="1" t="n">
        <f aca="false">MAX(I5:I105)</f>
        <v>31.5</v>
      </c>
      <c r="J115" s="1" t="n">
        <f aca="false">MAX(J5:J105)</f>
        <v>21.7</v>
      </c>
      <c r="K115" s="1" t="n">
        <f aca="false">MAX(K5:K105)</f>
        <v>32.1</v>
      </c>
      <c r="L115" s="1" t="n">
        <f aca="false">MAX(L5:L105)</f>
        <v>15.1</v>
      </c>
      <c r="M115" s="1" t="n">
        <f aca="false">MAX(M5:M105)</f>
        <v>4.3</v>
      </c>
      <c r="N115" s="1" t="n">
        <f aca="false">MAX(N5:N105)</f>
        <v>0</v>
      </c>
      <c r="O115" s="1" t="n">
        <f aca="false">MAX(O6:O106)</f>
        <v>79.6</v>
      </c>
      <c r="P115" s="1" t="n">
        <f aca="false">MAX(P6:P106)</f>
        <v>79.6</v>
      </c>
      <c r="Q115" s="1"/>
    </row>
    <row r="116" customFormat="false" ht="12.75" hidden="false" customHeight="false" outlineLevel="0" collapsed="false">
      <c r="A116" s="0" t="s">
        <v>133</v>
      </c>
      <c r="B116" s="0"/>
      <c r="C116" s="1" t="n">
        <f aca="false">MIN(C6:C106)</f>
        <v>0</v>
      </c>
      <c r="D116" s="1" t="n">
        <f aca="false">MIN(D6:D106)</f>
        <v>0</v>
      </c>
      <c r="E116" s="1" t="n">
        <f aca="false">MIN(E6:E106)</f>
        <v>0</v>
      </c>
      <c r="F116" s="1" t="n">
        <f aca="false">MIN(F6:F106)</f>
        <v>0</v>
      </c>
      <c r="G116" s="1" t="n">
        <f aca="false">MIN(G6:G106)</f>
        <v>0</v>
      </c>
      <c r="H116" s="1" t="n">
        <f aca="false">MIN(H6:H106)</f>
        <v>0.4</v>
      </c>
      <c r="I116" s="1" t="n">
        <f aca="false">MIN(I5:I105)</f>
        <v>1.5</v>
      </c>
      <c r="J116" s="1" t="n">
        <f aca="false">MIN(J5:J105)</f>
        <v>0.5</v>
      </c>
      <c r="K116" s="1" t="n">
        <f aca="false">MIN(K5:K105)</f>
        <v>0</v>
      </c>
      <c r="L116" s="1" t="n">
        <f aca="false">MIN(L5:L105)</f>
        <v>0</v>
      </c>
      <c r="M116" s="1" t="n">
        <f aca="false">MIN(M5:M105)</f>
        <v>0</v>
      </c>
      <c r="N116" s="1" t="n">
        <f aca="false">MIN(N5:N105)</f>
        <v>0</v>
      </c>
      <c r="O116" s="1" t="n">
        <f aca="false">MIN(O6:O106)</f>
        <v>19.2</v>
      </c>
      <c r="P116" s="1" t="n">
        <f aca="false">MIN(P6:P106)</f>
        <v>19.2</v>
      </c>
      <c r="Q116" s="1"/>
    </row>
    <row r="117" customFormat="false" ht="12.75" hidden="false" customHeight="false" outlineLevel="0" collapsed="false">
      <c r="O117" s="1"/>
      <c r="P117" s="1"/>
      <c r="Q117" s="1"/>
    </row>
    <row r="118" customFormat="false" ht="12.75" hidden="false" customHeight="false" outlineLevel="0" collapsed="false">
      <c r="A118" s="0" t="s">
        <v>128</v>
      </c>
      <c r="B118" s="0"/>
      <c r="C118" s="9" t="n">
        <v>1951</v>
      </c>
      <c r="D118" s="9" t="n">
        <v>2000</v>
      </c>
      <c r="E118" s="9" t="n">
        <f aca="false">D118-C118+1</f>
        <v>50</v>
      </c>
      <c r="F118" s="9" t="n">
        <f aca="false">COUNTA(A57:A109)</f>
        <v>52</v>
      </c>
      <c r="O118" s="1"/>
    </row>
    <row r="119" customFormat="false" ht="12.75" hidden="false" customHeight="false" outlineLevel="0" collapsed="false">
      <c r="A119" s="0" t="s">
        <v>129</v>
      </c>
      <c r="B119" s="0"/>
      <c r="C119" s="1" t="n">
        <f aca="false">AVERAGE(C57:C107)</f>
        <v>0</v>
      </c>
      <c r="D119" s="1" t="n">
        <f aca="false">AVERAGE(D57:D107)</f>
        <v>0</v>
      </c>
      <c r="E119" s="1" t="n">
        <f aca="false">AVERAGE(E57:E107)</f>
        <v>0</v>
      </c>
      <c r="F119" s="1" t="n">
        <f aca="false">AVERAGE(F57:F107)</f>
        <v>0.3</v>
      </c>
      <c r="G119" s="1" t="n">
        <f aca="false">AVERAGE(G57:G107)</f>
        <v>4.73061224489796</v>
      </c>
      <c r="H119" s="1" t="n">
        <f aca="false">AVERAGE(H57:H107)</f>
        <v>10.8019607843137</v>
      </c>
      <c r="I119" s="1" t="n">
        <f aca="false">AVERAGE(I57:I107)</f>
        <v>11.8843137254902</v>
      </c>
      <c r="J119" s="1" t="n">
        <f aca="false">AVERAGE(J57:J107)</f>
        <v>8.06666666666667</v>
      </c>
      <c r="K119" s="1" t="n">
        <f aca="false">AVERAGE(K57:K107)</f>
        <v>9.076</v>
      </c>
      <c r="L119" s="1" t="n">
        <f aca="false">AVERAGE(L57:L107)</f>
        <v>3.08095238095238</v>
      </c>
      <c r="M119" s="1" t="n">
        <f aca="false">AVERAGE(M57:M107)</f>
        <v>0.224324324324324</v>
      </c>
      <c r="N119" s="1" t="n">
        <f aca="false">AVERAGE(N57:N107)</f>
        <v>0</v>
      </c>
      <c r="O119" s="1" t="n">
        <f aca="false">AVERAGE(O57:O107)</f>
        <v>47.0549019607843</v>
      </c>
      <c r="P119" s="1" t="n">
        <f aca="false">AVERAGE(P57:P107)</f>
        <v>47.0549019607843</v>
      </c>
      <c r="Q119" s="1"/>
    </row>
    <row r="120" customFormat="false" ht="12.75" hidden="false" customHeight="false" outlineLevel="0" collapsed="false">
      <c r="A120" s="0" t="s">
        <v>131</v>
      </c>
      <c r="B120" s="0"/>
      <c r="C120" s="1" t="n">
        <f aca="false">STDEV(C57:C107)</f>
        <v>0</v>
      </c>
      <c r="D120" s="1" t="n">
        <f aca="false">STDEV(D57:D107)</f>
        <v>0</v>
      </c>
      <c r="E120" s="1" t="n">
        <f aca="false">STDEV(E57:E107)</f>
        <v>0</v>
      </c>
      <c r="F120" s="1" t="n">
        <f aca="false">STDEV(F57:F107)</f>
        <v>0.550524225694858</v>
      </c>
      <c r="G120" s="1" t="n">
        <f aca="false">STDEV(G57:G107)</f>
        <v>4.41570134489947</v>
      </c>
      <c r="H120" s="1" t="n">
        <f aca="false">STDEV(H57:H107)</f>
        <v>7.26783296990453</v>
      </c>
      <c r="I120" s="1" t="n">
        <f aca="false">STDEV(I57:I107)</f>
        <v>7.49742282518519</v>
      </c>
      <c r="J120" s="1" t="n">
        <f aca="false">STDEV(J57:J107)</f>
        <v>5.52921935418253</v>
      </c>
      <c r="K120" s="1" t="n">
        <f aca="false">STDEV(K57:K107)</f>
        <v>6.02269720579186</v>
      </c>
      <c r="L120" s="1" t="n">
        <f aca="false">STDEV(L57:L107)</f>
        <v>2.96123228265252</v>
      </c>
      <c r="M120" s="1" t="n">
        <f aca="false">STDEV(M57:M107)</f>
        <v>0.827447683947251</v>
      </c>
      <c r="N120" s="1" t="n">
        <f aca="false">STDEV(N57:N107)</f>
        <v>0</v>
      </c>
      <c r="O120" s="1" t="n">
        <f aca="false">STDEV(O57:O107)</f>
        <v>15.0612922915066</v>
      </c>
      <c r="P120" s="1" t="n">
        <f aca="false">STDEV(P57:P107)</f>
        <v>15.0612922915066</v>
      </c>
      <c r="Q120" s="1"/>
      <c r="S120" s="10" t="n">
        <f aca="false">STDEV(S77:S110)</f>
        <v>14.7577916299528</v>
      </c>
    </row>
    <row r="121" customFormat="false" ht="12.75" hidden="false" customHeight="false" outlineLevel="0" collapsed="false">
      <c r="A121" s="0" t="s">
        <v>130</v>
      </c>
      <c r="B121" s="10"/>
      <c r="C121" s="1" t="n">
        <f aca="false">MEDIAN(C57:C107)</f>
        <v>0</v>
      </c>
      <c r="D121" s="1" t="n">
        <f aca="false">MEDIAN(D57:D107)</f>
        <v>0</v>
      </c>
      <c r="E121" s="1" t="n">
        <f aca="false">MEDIAN(E57:E107)</f>
        <v>0</v>
      </c>
      <c r="F121" s="1" t="n">
        <f aca="false">MEDIAN(F57:F107)</f>
        <v>0</v>
      </c>
      <c r="G121" s="1" t="n">
        <f aca="false">MEDIAN(G57:G107)</f>
        <v>2.9</v>
      </c>
      <c r="H121" s="1" t="n">
        <f aca="false">MEDIAN(H57:H107)</f>
        <v>10.7</v>
      </c>
      <c r="I121" s="1" t="n">
        <f aca="false">MEDIAN(I57:I107)</f>
        <v>9.8</v>
      </c>
      <c r="J121" s="1" t="n">
        <f aca="false">MEDIAN(J57:J107)</f>
        <v>7.1</v>
      </c>
      <c r="K121" s="1" t="n">
        <f aca="false">MEDIAN(K57:K107)</f>
        <v>7.4</v>
      </c>
      <c r="L121" s="1" t="n">
        <f aca="false">MEDIAN(L57:L107)</f>
        <v>2.2</v>
      </c>
      <c r="M121" s="1" t="n">
        <f aca="false">MEDIAN(M57:M107)</f>
        <v>0</v>
      </c>
      <c r="N121" s="1" t="n">
        <f aca="false">MEDIAN(N57:N107)</f>
        <v>0</v>
      </c>
      <c r="O121" s="1" t="n">
        <f aca="false">MEDIAN(O57:O107)</f>
        <v>46.1</v>
      </c>
      <c r="P121" s="1" t="n">
        <f aca="false">MEDIAN(P57:P107)</f>
        <v>46.1</v>
      </c>
      <c r="Q121" s="1"/>
    </row>
    <row r="122" customFormat="false" ht="12.75" hidden="false" customHeight="false" outlineLevel="0" collapsed="false">
      <c r="A122" s="0" t="s">
        <v>132</v>
      </c>
      <c r="B122" s="0"/>
      <c r="C122" s="1" t="n">
        <f aca="false">MAX(C57:C107)</f>
        <v>0</v>
      </c>
      <c r="D122" s="1" t="n">
        <f aca="false">MAX(D57:D107)</f>
        <v>0</v>
      </c>
      <c r="E122" s="1" t="n">
        <f aca="false">MAX(E57:E107)</f>
        <v>0</v>
      </c>
      <c r="F122" s="1" t="n">
        <f aca="false">MAX(F57:F107)</f>
        <v>1.7</v>
      </c>
      <c r="G122" s="1" t="n">
        <f aca="false">MAX(G57:G107)</f>
        <v>17.1</v>
      </c>
      <c r="H122" s="1" t="n">
        <f aca="false">MAX(H57:H107)</f>
        <v>28.9</v>
      </c>
      <c r="I122" s="1" t="n">
        <f aca="false">MAX(I57:I107)</f>
        <v>31.5</v>
      </c>
      <c r="J122" s="1" t="n">
        <f aca="false">MAX(J57:J107)</f>
        <v>20.6</v>
      </c>
      <c r="K122" s="1" t="n">
        <f aca="false">MAX(K57:K107)</f>
        <v>24.2</v>
      </c>
      <c r="L122" s="1" t="n">
        <f aca="false">MAX(L57:L107)</f>
        <v>11.8</v>
      </c>
      <c r="M122" s="1" t="n">
        <f aca="false">MAX(M57:M107)</f>
        <v>4.3</v>
      </c>
      <c r="N122" s="1" t="n">
        <f aca="false">MAX(N57:N107)</f>
        <v>0</v>
      </c>
      <c r="O122" s="1" t="n">
        <f aca="false">MAX(O57:O107)</f>
        <v>77.5</v>
      </c>
      <c r="P122" s="1" t="n">
        <f aca="false">MAX(P57:P107)</f>
        <v>77.5</v>
      </c>
      <c r="Q122" s="1"/>
    </row>
    <row r="123" customFormat="false" ht="12.75" hidden="false" customHeight="false" outlineLevel="0" collapsed="false">
      <c r="A123" s="0" t="s">
        <v>133</v>
      </c>
      <c r="B123" s="0"/>
      <c r="C123" s="1" t="n">
        <f aca="false">MIN(C57:C107)</f>
        <v>0</v>
      </c>
      <c r="D123" s="1" t="n">
        <f aca="false">MIN(D57:D107)</f>
        <v>0</v>
      </c>
      <c r="E123" s="1" t="n">
        <f aca="false">MIN(E57:E107)</f>
        <v>0</v>
      </c>
      <c r="F123" s="1" t="n">
        <f aca="false">MIN(F57:F107)</f>
        <v>0</v>
      </c>
      <c r="G123" s="1" t="n">
        <f aca="false">MIN(G57:G107)</f>
        <v>0</v>
      </c>
      <c r="H123" s="1" t="n">
        <f aca="false">MIN(H57:H107)</f>
        <v>0.7</v>
      </c>
      <c r="I123" s="1" t="n">
        <f aca="false">MIN(I57:I107)</f>
        <v>1.5</v>
      </c>
      <c r="J123" s="1" t="n">
        <f aca="false">MIN(J57:J107)</f>
        <v>0.5</v>
      </c>
      <c r="K123" s="1" t="n">
        <f aca="false">MIN(K57:K107)</f>
        <v>0.6</v>
      </c>
      <c r="L123" s="1" t="n">
        <f aca="false">MIN(L57:L107)</f>
        <v>0.1</v>
      </c>
      <c r="M123" s="1" t="n">
        <f aca="false">MIN(M57:M107)</f>
        <v>0</v>
      </c>
      <c r="N123" s="1" t="n">
        <f aca="false">MIN(N57:N107)</f>
        <v>0</v>
      </c>
      <c r="O123" s="1" t="n">
        <f aca="false">MIN(O57:O107)</f>
        <v>19.2</v>
      </c>
      <c r="P123" s="1" t="n">
        <f aca="false">MIN(P57:P107)</f>
        <v>19.2</v>
      </c>
      <c r="Q123" s="1"/>
    </row>
    <row r="125" customFormat="false" ht="12.75" hidden="false" customHeight="false" outlineLevel="0" collapsed="false">
      <c r="A125" s="0" t="s">
        <v>134</v>
      </c>
      <c r="B125" s="0"/>
      <c r="C125" s="1" t="s">
        <v>135</v>
      </c>
      <c r="O125" s="1"/>
    </row>
    <row r="126" customFormat="false" ht="12.75" hidden="false" customHeight="false" outlineLevel="0" collapsed="false">
      <c r="O126" s="1"/>
    </row>
    <row r="127" customFormat="false" ht="12.75" hidden="false" customHeight="false" outlineLevel="0" collapsed="false">
      <c r="A127" s="0" t="s">
        <v>136</v>
      </c>
      <c r="B127" s="0"/>
      <c r="C127" s="1" t="n">
        <v>0</v>
      </c>
      <c r="D127" s="1" t="s">
        <v>21</v>
      </c>
      <c r="E127" s="1" t="s">
        <v>21</v>
      </c>
      <c r="F127" s="1" t="n">
        <v>0.2</v>
      </c>
      <c r="G127" s="1" t="n">
        <v>4.7</v>
      </c>
      <c r="H127" s="1" t="n">
        <v>10.7</v>
      </c>
      <c r="I127" s="1" t="n">
        <v>11.8</v>
      </c>
      <c r="J127" s="1" t="n">
        <v>8.1</v>
      </c>
      <c r="K127" s="1" t="n">
        <v>8.7</v>
      </c>
      <c r="L127" s="1" t="n">
        <v>2.5</v>
      </c>
      <c r="M127" s="1" t="n">
        <v>0.3</v>
      </c>
      <c r="N127" s="1" t="s">
        <v>21</v>
      </c>
      <c r="O127" s="1" t="n">
        <v>46.9</v>
      </c>
      <c r="P127" s="1" t="n">
        <f aca="false">SUM(C127:N127)</f>
        <v>47</v>
      </c>
      <c r="Q127" s="1"/>
    </row>
    <row r="128" customFormat="false" ht="12.75" hidden="false" customHeight="false" outlineLevel="0" collapsed="false">
      <c r="B128" s="0"/>
      <c r="C128" s="1" t="n">
        <f aca="false">C119-C127</f>
        <v>0</v>
      </c>
      <c r="D128" s="1" t="e">
        <f aca="false">D119-D127</f>
        <v>#VALUE!</v>
      </c>
      <c r="E128" s="1" t="e">
        <f aca="false">E119-E127</f>
        <v>#VALUE!</v>
      </c>
      <c r="F128" s="1" t="n">
        <f aca="false">F119-F127</f>
        <v>0.1</v>
      </c>
      <c r="G128" s="1" t="n">
        <f aca="false">G119-G127</f>
        <v>0.0306122448979593</v>
      </c>
      <c r="H128" s="1" t="n">
        <f aca="false">H119-H127</f>
        <v>0.101960784313725</v>
      </c>
      <c r="I128" s="1" t="n">
        <f aca="false">I119-I127</f>
        <v>0.0843137254901958</v>
      </c>
      <c r="J128" s="1" t="n">
        <f aca="false">J119-J127</f>
        <v>-0.0333333333333332</v>
      </c>
      <c r="K128" s="1" t="n">
        <f aca="false">K119-K127</f>
        <v>0.376000000000001</v>
      </c>
      <c r="L128" s="1" t="n">
        <f aca="false">L119-L127</f>
        <v>0.580952380952381</v>
      </c>
      <c r="M128" s="1" t="n">
        <f aca="false">M119-M127</f>
        <v>-0.0756756756756757</v>
      </c>
      <c r="N128" s="1" t="e">
        <f aca="false">N119-N127</f>
        <v>#VALUE!</v>
      </c>
      <c r="O128" s="1" t="n">
        <f aca="false">O119-O127</f>
        <v>0.154901960784322</v>
      </c>
      <c r="P128" s="1" t="n">
        <f aca="false">P119-P127</f>
        <v>0.0549019607843206</v>
      </c>
      <c r="Q128" s="1"/>
    </row>
    <row r="129" customFormat="false" ht="12.75" hidden="false" customHeight="false" outlineLevel="0" collapsed="false">
      <c r="B129" s="0"/>
      <c r="O129" s="1"/>
      <c r="P129" s="1"/>
      <c r="Q129" s="1"/>
    </row>
    <row r="130" customFormat="false" ht="12.75" hidden="false" customHeight="false" outlineLevel="0" collapsed="false">
      <c r="A130" s="0" t="s">
        <v>128</v>
      </c>
      <c r="B130" s="0"/>
      <c r="C130" s="9" t="n">
        <v>1971</v>
      </c>
      <c r="D130" s="9" t="n">
        <v>2000</v>
      </c>
      <c r="E130" s="9" t="n">
        <f aca="false">D130-C130+1</f>
        <v>30</v>
      </c>
      <c r="F130" s="9"/>
      <c r="O130" s="1"/>
    </row>
    <row r="131" customFormat="false" ht="12.75" hidden="false" customHeight="false" outlineLevel="0" collapsed="false">
      <c r="A131" s="0" t="s">
        <v>129</v>
      </c>
      <c r="B131" s="0"/>
      <c r="C131" s="1" t="n">
        <f aca="false">AVERAGE(C77:C106)</f>
        <v>0</v>
      </c>
      <c r="D131" s="1" t="n">
        <f aca="false">AVERAGE(D77:D106)</f>
        <v>0</v>
      </c>
      <c r="E131" s="1" t="n">
        <f aca="false">AVERAGE(E77:E106)</f>
        <v>0</v>
      </c>
      <c r="F131" s="1" t="n">
        <f aca="false">AVERAGE(F77:F106)</f>
        <v>0.36</v>
      </c>
      <c r="G131" s="1" t="n">
        <f aca="false">AVERAGE(G77:G106)</f>
        <v>5.41333333333333</v>
      </c>
      <c r="H131" s="1" t="n">
        <f aca="false">AVERAGE(H77:H106)</f>
        <v>12.5866666666667</v>
      </c>
      <c r="I131" s="1" t="n">
        <f aca="false">AVERAGE(I76:I105)</f>
        <v>13.9933333333333</v>
      </c>
      <c r="J131" s="1" t="n">
        <f aca="false">AVERAGE(J76:J105)</f>
        <v>8.62333333333333</v>
      </c>
      <c r="K131" s="1" t="n">
        <f aca="false">AVERAGE(K76:K105)</f>
        <v>9.5448275862069</v>
      </c>
      <c r="L131" s="1" t="n">
        <f aca="false">AVERAGE(L76:L105)</f>
        <v>3.508</v>
      </c>
      <c r="M131" s="1" t="n">
        <f aca="false">AVERAGE(M76:M105)</f>
        <v>0.2</v>
      </c>
      <c r="N131" s="1" t="n">
        <f aca="false">AVERAGE(N76:N105)</f>
        <v>0</v>
      </c>
      <c r="O131" s="1" t="n">
        <f aca="false">AVERAGE(O87:O119)</f>
        <v>48.8840904312152</v>
      </c>
      <c r="P131" s="1" t="n">
        <f aca="false">AVERAGE(P87:P119)</f>
        <v>48.5409645917474</v>
      </c>
      <c r="Q131" s="1"/>
    </row>
    <row r="132" customFormat="false" ht="12.75" hidden="false" customHeight="false" outlineLevel="0" collapsed="false">
      <c r="A132" s="0" t="s">
        <v>131</v>
      </c>
      <c r="B132" s="0"/>
      <c r="C132" s="1" t="n">
        <f aca="false">STDEV(C77:C106)</f>
        <v>0</v>
      </c>
      <c r="D132" s="1" t="n">
        <f aca="false">STDEV(D77:D106)</f>
        <v>0</v>
      </c>
      <c r="E132" s="1" t="n">
        <f aca="false">STDEV(E77:E106)</f>
        <v>0</v>
      </c>
      <c r="F132" s="1" t="n">
        <f aca="false">STDEV(F77:F106)</f>
        <v>0.600951626291881</v>
      </c>
      <c r="G132" s="1" t="n">
        <f aca="false">STDEV(G77:G106)</f>
        <v>5.03503130376416</v>
      </c>
      <c r="H132" s="1" t="n">
        <f aca="false">STDEV(H77:H106)</f>
        <v>7.44634755796578</v>
      </c>
      <c r="I132" s="1" t="n">
        <f aca="false">STDEV(I76:I105)</f>
        <v>8.48263676204408</v>
      </c>
      <c r="J132" s="1" t="n">
        <f aca="false">STDEV(J76:J105)</f>
        <v>5.31287851930755</v>
      </c>
      <c r="K132" s="1" t="n">
        <f aca="false">STDEV(K76:K105)</f>
        <v>6.08790288821649</v>
      </c>
      <c r="L132" s="1" t="n">
        <f aca="false">STDEV(L76:L105)</f>
        <v>3.24639800394222</v>
      </c>
      <c r="M132" s="1" t="n">
        <f aca="false">STDEV(M76:M105)</f>
        <v>0.894935243975278</v>
      </c>
      <c r="N132" s="1" t="n">
        <f aca="false">STDEV(N76:N105)</f>
        <v>0</v>
      </c>
      <c r="O132" s="1" t="n">
        <f aca="false">STDEV(O87:O119)</f>
        <v>15.9680015886579</v>
      </c>
      <c r="P132" s="1" t="n">
        <f aca="false">STDEV(P87:P119)</f>
        <v>15.7915099511581</v>
      </c>
      <c r="Q132" s="1"/>
      <c r="S132" s="10" t="n">
        <f aca="false">STDEV(S88:S121)</f>
        <v>17.9391085065265</v>
      </c>
    </row>
    <row r="133" customFormat="false" ht="12.75" hidden="false" customHeight="false" outlineLevel="0" collapsed="false">
      <c r="A133" s="0" t="s">
        <v>130</v>
      </c>
      <c r="B133" s="10"/>
      <c r="C133" s="1" t="n">
        <f aca="false">MEDIAN(C77:C106)</f>
        <v>0</v>
      </c>
      <c r="D133" s="1" t="n">
        <f aca="false">MEDIAN(D77:D106)</f>
        <v>0</v>
      </c>
      <c r="E133" s="1" t="n">
        <f aca="false">MEDIAN(E77:E106)</f>
        <v>0</v>
      </c>
      <c r="F133" s="1" t="n">
        <f aca="false">MEDIAN(F77:F106)</f>
        <v>0</v>
      </c>
      <c r="G133" s="1" t="n">
        <f aca="false">MEDIAN(G77:G106)</f>
        <v>3.05</v>
      </c>
      <c r="H133" s="1" t="n">
        <f aca="false">MEDIAN(H77:H106)</f>
        <v>12.4</v>
      </c>
      <c r="I133" s="1" t="n">
        <f aca="false">MEDIAN(I76:I105)</f>
        <v>11.25</v>
      </c>
      <c r="J133" s="1" t="n">
        <f aca="false">MEDIAN(J76:J105)</f>
        <v>7.45</v>
      </c>
      <c r="K133" s="1" t="n">
        <f aca="false">MEDIAN(K76:K105)</f>
        <v>8.1</v>
      </c>
      <c r="L133" s="1" t="n">
        <f aca="false">MEDIAN(L76:L105)</f>
        <v>2.5</v>
      </c>
      <c r="M133" s="1" t="n">
        <f aca="false">MEDIAN(M76:M105)</f>
        <v>0</v>
      </c>
      <c r="N133" s="1" t="n">
        <f aca="false">MEDIAN(N76:N105)</f>
        <v>0</v>
      </c>
      <c r="O133" s="1" t="n">
        <f aca="false">MEDIAN(O87:O119)</f>
        <v>46.5</v>
      </c>
      <c r="P133" s="1" t="n">
        <f aca="false">MEDIAN(P87:P119)</f>
        <v>46.1</v>
      </c>
      <c r="Q133" s="1"/>
    </row>
    <row r="134" customFormat="false" ht="12.75" hidden="false" customHeight="false" outlineLevel="0" collapsed="false">
      <c r="A134" s="0" t="s">
        <v>132</v>
      </c>
      <c r="B134" s="0"/>
      <c r="C134" s="1" t="n">
        <f aca="false">MAX(C77:C106)</f>
        <v>0</v>
      </c>
      <c r="D134" s="1" t="n">
        <f aca="false">MAX(D77:D106)</f>
        <v>0</v>
      </c>
      <c r="E134" s="1" t="n">
        <f aca="false">MAX(E77:E106)</f>
        <v>0</v>
      </c>
      <c r="F134" s="1" t="n">
        <f aca="false">MAX(F77:F106)</f>
        <v>1.6</v>
      </c>
      <c r="G134" s="1" t="n">
        <f aca="false">MAX(G77:G106)</f>
        <v>17.1</v>
      </c>
      <c r="H134" s="1" t="n">
        <f aca="false">MAX(H77:H106)</f>
        <v>28.9</v>
      </c>
      <c r="I134" s="1" t="n">
        <f aca="false">MAX(I76:I105)</f>
        <v>31.5</v>
      </c>
      <c r="J134" s="1" t="n">
        <f aca="false">MAX(J76:J105)</f>
        <v>19.5</v>
      </c>
      <c r="K134" s="1" t="n">
        <f aca="false">MAX(K76:K105)</f>
        <v>24.2</v>
      </c>
      <c r="L134" s="1" t="n">
        <f aca="false">MAX(L76:L105)</f>
        <v>11.8</v>
      </c>
      <c r="M134" s="1" t="n">
        <f aca="false">MAX(M76:M105)</f>
        <v>4.3</v>
      </c>
      <c r="N134" s="1" t="n">
        <f aca="false">MAX(N76:N105)</f>
        <v>0</v>
      </c>
      <c r="O134" s="1" t="n">
        <f aca="false">MAX(O87:O119)</f>
        <v>79.6</v>
      </c>
      <c r="P134" s="1" t="n">
        <f aca="false">MAX(P87:P119)</f>
        <v>79.6</v>
      </c>
      <c r="Q134" s="1"/>
    </row>
    <row r="135" customFormat="false" ht="12.75" hidden="false" customHeight="false" outlineLevel="0" collapsed="false">
      <c r="A135" s="0" t="s">
        <v>133</v>
      </c>
      <c r="B135" s="0"/>
      <c r="C135" s="1" t="n">
        <f aca="false">MIN(C77:C106)</f>
        <v>0</v>
      </c>
      <c r="D135" s="1" t="n">
        <f aca="false">MIN(D77:D106)</f>
        <v>0</v>
      </c>
      <c r="E135" s="1" t="n">
        <f aca="false">MIN(E77:E106)</f>
        <v>0</v>
      </c>
      <c r="F135" s="1" t="n">
        <f aca="false">MIN(F77:F106)</f>
        <v>0</v>
      </c>
      <c r="G135" s="1" t="n">
        <f aca="false">MIN(G77:G106)</f>
        <v>0</v>
      </c>
      <c r="H135" s="1" t="n">
        <f aca="false">MIN(H77:H106)</f>
        <v>1.3</v>
      </c>
      <c r="I135" s="1" t="n">
        <f aca="false">MIN(I76:I105)</f>
        <v>1.5</v>
      </c>
      <c r="J135" s="1" t="n">
        <f aca="false">MIN(J76:J105)</f>
        <v>1.2</v>
      </c>
      <c r="K135" s="1" t="n">
        <f aca="false">MIN(K76:K105)</f>
        <v>1.8</v>
      </c>
      <c r="L135" s="1" t="n">
        <f aca="false">MIN(L76:L105)</f>
        <v>0.2</v>
      </c>
      <c r="M135" s="1" t="n">
        <f aca="false">MIN(M76:M105)</f>
        <v>0</v>
      </c>
      <c r="N135" s="1" t="n">
        <f aca="false">MIN(N76:N105)</f>
        <v>0</v>
      </c>
      <c r="O135" s="1" t="n">
        <f aca="false">MIN(O87:O119)</f>
        <v>13.6818083310621</v>
      </c>
      <c r="P135" s="1" t="n">
        <f aca="false">MIN(P87:P119)</f>
        <v>13.6508929820697</v>
      </c>
      <c r="Q135" s="1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 t="s">
        <v>128</v>
      </c>
      <c r="B137" s="0"/>
      <c r="C137" s="9" t="n">
        <v>1961</v>
      </c>
      <c r="D137" s="9" t="n">
        <v>1990</v>
      </c>
      <c r="E137" s="9" t="n">
        <f aca="false">D137-C137+1</f>
        <v>30</v>
      </c>
      <c r="F137" s="9"/>
      <c r="O137" s="1"/>
    </row>
    <row r="138" customFormat="false" ht="12.75" hidden="false" customHeight="false" outlineLevel="0" collapsed="false">
      <c r="A138" s="0" t="s">
        <v>129</v>
      </c>
      <c r="B138" s="0"/>
      <c r="C138" s="1" t="n">
        <f aca="false">AVERAGE(C67:C96)</f>
        <v>0</v>
      </c>
      <c r="D138" s="1" t="n">
        <f aca="false">AVERAGE(D67:D96)</f>
        <v>0</v>
      </c>
      <c r="E138" s="1" t="n">
        <f aca="false">AVERAGE(E67:E96)</f>
        <v>0</v>
      </c>
      <c r="F138" s="1" t="n">
        <f aca="false">AVERAGE(F67:F96)</f>
        <v>0.263157894736842</v>
      </c>
      <c r="G138" s="1" t="n">
        <f aca="false">AVERAGE(G67:G96)</f>
        <v>4.78965517241379</v>
      </c>
      <c r="H138" s="1" t="n">
        <f aca="false">AVERAGE(H67:H96)</f>
        <v>12.5333333333333</v>
      </c>
      <c r="I138" s="1" t="n">
        <f aca="false">AVERAGE(I66:I95)</f>
        <v>11.72</v>
      </c>
      <c r="J138" s="1" t="n">
        <f aca="false">AVERAGE(J66:J95)</f>
        <v>8</v>
      </c>
      <c r="K138" s="1" t="n">
        <f aca="false">AVERAGE(K66:K95)</f>
        <v>9.53448275862069</v>
      </c>
      <c r="L138" s="1" t="n">
        <f aca="false">AVERAGE(L66:L95)</f>
        <v>2.73913043478261</v>
      </c>
      <c r="M138" s="1" t="n">
        <f aca="false">AVERAGE(M66:M95)</f>
        <v>0.20952380952381</v>
      </c>
      <c r="N138" s="1" t="n">
        <f aca="false">AVERAGE(N66:N95)</f>
        <v>0</v>
      </c>
      <c r="O138" s="1" t="n">
        <f aca="false">AVERAGE(O67:O96)</f>
        <v>48.85</v>
      </c>
      <c r="P138" s="1" t="n">
        <f aca="false">AVERAGE(P67:P96)</f>
        <v>48.85</v>
      </c>
      <c r="Q138" s="1"/>
    </row>
    <row r="139" customFormat="false" ht="12.75" hidden="false" customHeight="false" outlineLevel="0" collapsed="false">
      <c r="A139" s="0" t="s">
        <v>131</v>
      </c>
      <c r="B139" s="0"/>
      <c r="C139" s="1" t="n">
        <f aca="false">STDEV(C67:C96)</f>
        <v>0</v>
      </c>
      <c r="D139" s="1" t="n">
        <f aca="false">STDEV(D67:D96)</f>
        <v>0</v>
      </c>
      <c r="E139" s="1" t="n">
        <f aca="false">STDEV(E67:E96)</f>
        <v>0</v>
      </c>
      <c r="F139" s="1" t="n">
        <f aca="false">STDEV(F67:F96)</f>
        <v>0.506853612787086</v>
      </c>
      <c r="G139" s="1" t="n">
        <f aca="false">STDEV(G67:G96)</f>
        <v>4.41113403200083</v>
      </c>
      <c r="H139" s="1" t="n">
        <f aca="false">STDEV(H67:H96)</f>
        <v>7.19177371692146</v>
      </c>
      <c r="I139" s="1" t="n">
        <f aca="false">STDEV(I66:I95)</f>
        <v>6.83335632180041</v>
      </c>
      <c r="J139" s="1" t="n">
        <f aca="false">STDEV(J66:J95)</f>
        <v>5.69912273951</v>
      </c>
      <c r="K139" s="1" t="n">
        <f aca="false">STDEV(K66:K95)</f>
        <v>6.18276844267708</v>
      </c>
      <c r="L139" s="1" t="n">
        <f aca="false">STDEV(L66:L95)</f>
        <v>2.9701146489097</v>
      </c>
      <c r="M139" s="1" t="n">
        <f aca="false">STDEV(M66:M95)</f>
        <v>0.93749920634887</v>
      </c>
      <c r="N139" s="1" t="n">
        <f aca="false">STDEV(N66:N95)</f>
        <v>0</v>
      </c>
      <c r="O139" s="1" t="n">
        <f aca="false">STDEV(O67:O96)</f>
        <v>14.2797360644014</v>
      </c>
      <c r="P139" s="1" t="n">
        <f aca="false">STDEV(P67:P96)</f>
        <v>14.2797360644014</v>
      </c>
      <c r="Q139" s="1"/>
      <c r="S139" s="10" t="n">
        <f aca="false">STDEV(S95:S128)</f>
        <v>17.8077012446375</v>
      </c>
    </row>
    <row r="140" customFormat="false" ht="12.75" hidden="false" customHeight="false" outlineLevel="0" collapsed="false">
      <c r="A140" s="0" t="s">
        <v>130</v>
      </c>
      <c r="B140" s="10"/>
      <c r="C140" s="1" t="n">
        <f aca="false">MEDIAN(C67:C96)</f>
        <v>0</v>
      </c>
      <c r="D140" s="1" t="n">
        <f aca="false">MEDIAN(D67:D96)</f>
        <v>0</v>
      </c>
      <c r="E140" s="1" t="n">
        <f aca="false">MEDIAN(E67:E96)</f>
        <v>0</v>
      </c>
      <c r="F140" s="1" t="n">
        <f aca="false">MEDIAN(F67:F96)</f>
        <v>0</v>
      </c>
      <c r="G140" s="1" t="n">
        <f aca="false">MEDIAN(G67:G96)</f>
        <v>2.9</v>
      </c>
      <c r="H140" s="1" t="n">
        <f aca="false">MEDIAN(H67:H96)</f>
        <v>12.4</v>
      </c>
      <c r="I140" s="1" t="n">
        <f aca="false">MEDIAN(I66:I95)</f>
        <v>10.15</v>
      </c>
      <c r="J140" s="1" t="n">
        <f aca="false">MEDIAN(J66:J95)</f>
        <v>7</v>
      </c>
      <c r="K140" s="1" t="n">
        <f aca="false">MEDIAN(K66:K95)</f>
        <v>8.8</v>
      </c>
      <c r="L140" s="1" t="n">
        <f aca="false">MEDIAN(L66:L95)</f>
        <v>1.6</v>
      </c>
      <c r="M140" s="1" t="n">
        <f aca="false">MEDIAN(M66:M95)</f>
        <v>0</v>
      </c>
      <c r="N140" s="1" t="n">
        <f aca="false">MEDIAN(N66:N95)</f>
        <v>0</v>
      </c>
      <c r="O140" s="1" t="n">
        <f aca="false">MEDIAN(O67:O96)</f>
        <v>48.5</v>
      </c>
      <c r="P140" s="1" t="n">
        <f aca="false">MEDIAN(P67:P96)</f>
        <v>48.5</v>
      </c>
      <c r="Q140" s="1"/>
    </row>
    <row r="141" customFormat="false" ht="12.75" hidden="false" customHeight="false" outlineLevel="0" collapsed="false">
      <c r="A141" s="0" t="s">
        <v>132</v>
      </c>
      <c r="B141" s="0"/>
      <c r="C141" s="1" t="n">
        <f aca="false">MAX(C67:C96)</f>
        <v>0</v>
      </c>
      <c r="D141" s="1" t="n">
        <f aca="false">MAX(D67:D96)</f>
        <v>0</v>
      </c>
      <c r="E141" s="1" t="n">
        <f aca="false">MAX(E67:E96)</f>
        <v>0</v>
      </c>
      <c r="F141" s="1" t="n">
        <f aca="false">MAX(F67:F96)</f>
        <v>1.6</v>
      </c>
      <c r="G141" s="1" t="n">
        <f aca="false">MAX(G67:G96)</f>
        <v>16.5</v>
      </c>
      <c r="H141" s="1" t="n">
        <f aca="false">MAX(H67:H96)</f>
        <v>27</v>
      </c>
      <c r="I141" s="1" t="n">
        <f aca="false">MAX(I66:I95)</f>
        <v>28</v>
      </c>
      <c r="J141" s="1" t="n">
        <f aca="false">MAX(J66:J95)</f>
        <v>20.6</v>
      </c>
      <c r="K141" s="1" t="n">
        <f aca="false">MAX(K66:K95)</f>
        <v>24.2</v>
      </c>
      <c r="L141" s="1" t="n">
        <f aca="false">MAX(L66:L95)</f>
        <v>11.8</v>
      </c>
      <c r="M141" s="1" t="n">
        <f aca="false">MAX(M66:M95)</f>
        <v>4.3</v>
      </c>
      <c r="N141" s="1" t="n">
        <f aca="false">MAX(N66:N95)</f>
        <v>0</v>
      </c>
      <c r="O141" s="1" t="n">
        <f aca="false">MAX(O67:O96)</f>
        <v>71.6</v>
      </c>
      <c r="P141" s="1" t="n">
        <f aca="false">MAX(P67:P96)</f>
        <v>71.6</v>
      </c>
      <c r="Q141" s="1"/>
    </row>
    <row r="142" customFormat="false" ht="12.75" hidden="false" customHeight="false" outlineLevel="0" collapsed="false">
      <c r="A142" s="0" t="s">
        <v>133</v>
      </c>
      <c r="B142" s="0"/>
      <c r="C142" s="1" t="n">
        <f aca="false">MIN(C67:C96)</f>
        <v>0</v>
      </c>
      <c r="D142" s="1" t="n">
        <f aca="false">MIN(D67:D96)</f>
        <v>0</v>
      </c>
      <c r="E142" s="1" t="n">
        <f aca="false">MIN(E67:E96)</f>
        <v>0</v>
      </c>
      <c r="F142" s="1" t="n">
        <f aca="false">MIN(F67:F96)</f>
        <v>0</v>
      </c>
      <c r="G142" s="1" t="n">
        <f aca="false">MIN(G67:G96)</f>
        <v>0.1</v>
      </c>
      <c r="H142" s="1" t="n">
        <f aca="false">MIN(H67:H96)</f>
        <v>1.3</v>
      </c>
      <c r="I142" s="1" t="n">
        <f aca="false">MIN(I66:I95)</f>
        <v>1.5</v>
      </c>
      <c r="J142" s="1" t="n">
        <f aca="false">MIN(J66:J95)</f>
        <v>0.5</v>
      </c>
      <c r="K142" s="1" t="n">
        <f aca="false">MIN(K66:K95)</f>
        <v>0.6</v>
      </c>
      <c r="L142" s="1" t="n">
        <f aca="false">MIN(L66:L95)</f>
        <v>0.2</v>
      </c>
      <c r="M142" s="1" t="n">
        <f aca="false">MIN(M66:M95)</f>
        <v>0</v>
      </c>
      <c r="N142" s="1" t="n">
        <f aca="false">MIN(N66:N95)</f>
        <v>0</v>
      </c>
      <c r="O142" s="1" t="n">
        <f aca="false">MIN(O67:O96)</f>
        <v>20.6</v>
      </c>
      <c r="P142" s="1" t="n">
        <f aca="false">MIN(P67:P96)</f>
        <v>20.6</v>
      </c>
      <c r="Q142" s="1"/>
    </row>
    <row r="143" customFormat="false" ht="12.75" hidden="false" customHeight="false" outlineLevel="0" collapsed="false">
      <c r="A143" s="0" t="s">
        <v>137</v>
      </c>
      <c r="B143" s="0"/>
      <c r="C143" s="1" t="n">
        <v>0</v>
      </c>
      <c r="D143" s="1" t="n">
        <v>0</v>
      </c>
      <c r="E143" s="1" t="s">
        <v>21</v>
      </c>
      <c r="F143" s="1" t="n">
        <v>0.2</v>
      </c>
      <c r="G143" s="1" t="n">
        <v>4.6</v>
      </c>
      <c r="H143" s="1" t="n">
        <v>12.5</v>
      </c>
      <c r="I143" s="1" t="n">
        <v>11.7</v>
      </c>
      <c r="J143" s="1" t="n">
        <v>8</v>
      </c>
      <c r="K143" s="1" t="n">
        <v>9.2</v>
      </c>
      <c r="L143" s="1" t="n">
        <v>2.1</v>
      </c>
      <c r="M143" s="1" t="n">
        <v>0.1</v>
      </c>
      <c r="N143" s="1" t="n">
        <v>0</v>
      </c>
      <c r="O143" s="1" t="n">
        <v>48.4</v>
      </c>
      <c r="P143" s="1" t="n">
        <f aca="false">SUM(C143:N143)</f>
        <v>48.4</v>
      </c>
      <c r="Q143" s="1"/>
    </row>
    <row r="144" customFormat="false" ht="12.75" hidden="false" customHeight="false" outlineLevel="0" collapsed="false">
      <c r="A144" s="0" t="s">
        <v>138</v>
      </c>
      <c r="B144" s="0"/>
      <c r="C144" s="1" t="n">
        <f aca="false">C138-C143</f>
        <v>0</v>
      </c>
      <c r="D144" s="1" t="n">
        <f aca="false">D138-D143</f>
        <v>0</v>
      </c>
      <c r="F144" s="1" t="n">
        <f aca="false">F138-F143</f>
        <v>0.0631578947368421</v>
      </c>
      <c r="G144" s="1" t="n">
        <f aca="false">G138-G143</f>
        <v>0.189655172413794</v>
      </c>
      <c r="H144" s="1" t="n">
        <f aca="false">H138-H143</f>
        <v>0.0333333333333332</v>
      </c>
      <c r="I144" s="1" t="n">
        <f aca="false">I138-I143</f>
        <v>0.0200000000000014</v>
      </c>
      <c r="J144" s="1" t="n">
        <f aca="false">J138-J143</f>
        <v>0</v>
      </c>
      <c r="K144" s="1" t="n">
        <f aca="false">K138-K143</f>
        <v>0.334482758620691</v>
      </c>
      <c r="L144" s="1" t="n">
        <f aca="false">L138-L143</f>
        <v>0.639130434782609</v>
      </c>
      <c r="M144" s="1" t="n">
        <f aca="false">M138-M143</f>
        <v>0.10952380952381</v>
      </c>
      <c r="N144" s="1" t="n">
        <f aca="false">N138-N143</f>
        <v>0</v>
      </c>
      <c r="O144" s="1" t="n">
        <f aca="false">O138-O143</f>
        <v>0.450000000000003</v>
      </c>
      <c r="P144" s="1" t="n">
        <f aca="false">SUM(C144:N144)</f>
        <v>1.38928340341108</v>
      </c>
      <c r="Q144" s="1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3:04:29Z</dcterms:created>
  <dc:creator>Edward J. Hopkins</dc:creator>
  <dc:description/>
  <dc:language>en-US</dc:language>
  <cp:lastModifiedBy>Edward J. Hopkins</cp:lastModifiedBy>
  <dcterms:modified xsi:type="dcterms:W3CDTF">2002-10-18T21:10:38Z</dcterms:modified>
  <cp:revision>0</cp:revision>
  <dc:subject>Green Bay, WI</dc:subject>
  <dc:title>Monthly Snowfall Totals</dc:title>
</cp:coreProperties>
</file>