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0">
  <si>
    <t xml:space="preserve">EAU CLAIRE COUNTY AP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28" activePane="bottomRight" state="frozen"/>
      <selection pane="topLeft" activeCell="A1" activeCellId="0" sqref="A1"/>
      <selection pane="topRight" activeCell="B1" activeCellId="0" sqref="B1"/>
      <selection pane="bottomLeft" activeCell="A328" activeCellId="0" sqref="A328"/>
      <selection pane="bottomRight" activeCell="A342" activeCellId="0" sqref="A342 A342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2428</v>
      </c>
      <c r="B1" s="0" t="n">
        <v>14991</v>
      </c>
      <c r="C1" s="0" t="s">
        <v>0</v>
      </c>
      <c r="G1" s="0" t="s">
        <v>1</v>
      </c>
      <c r="H1" s="0" t="n">
        <v>4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49</v>
      </c>
      <c r="B5" s="5" t="s">
        <v>25</v>
      </c>
      <c r="C5" s="5" t="s">
        <v>25</v>
      </c>
      <c r="D5" s="5" t="s">
        <v>25</v>
      </c>
      <c r="E5" s="5" t="s">
        <v>25</v>
      </c>
      <c r="F5" s="5" t="s">
        <v>25</v>
      </c>
      <c r="G5" s="5" t="s">
        <v>25</v>
      </c>
      <c r="H5" s="5" t="s">
        <v>25</v>
      </c>
      <c r="I5" s="5" t="s">
        <v>25</v>
      </c>
      <c r="J5" s="5" t="s">
        <v>25</v>
      </c>
      <c r="K5" s="5" t="n">
        <v>40.3</v>
      </c>
      <c r="L5" s="5" t="n">
        <v>26.9</v>
      </c>
      <c r="M5" s="5" t="n">
        <v>9.6</v>
      </c>
      <c r="N5" s="5" t="n">
        <f aca="false">AVERAGE(B5:M5)</f>
        <v>25.6</v>
      </c>
      <c r="O5" s="0" t="n">
        <f aca="false">COUNT(B5:M5)</f>
        <v>3</v>
      </c>
      <c r="Q5" s="6" t="e">
        <f aca="false">AVERAGE(D5:F5)</f>
        <v>#DIV/0!</v>
      </c>
      <c r="R5" s="6" t="e">
        <f aca="false">AVERAGE(I5:J5)</f>
        <v>#DIV/0!</v>
      </c>
      <c r="S5" s="6" t="n">
        <f aca="false">AVERAGE(J5:L5)</f>
        <v>33.6</v>
      </c>
      <c r="T5" s="6" t="n">
        <f aca="false">AVERAGE(M5,B6:C6)</f>
        <v>1.7</v>
      </c>
      <c r="U5" s="7" t="e">
        <f aca="false">AVERAGE(E5:J5)</f>
        <v>#DIV/0!</v>
      </c>
      <c r="V5" s="7" t="n">
        <f aca="false">AVERAGE(K5:L5,T5)</f>
        <v>22.9666666666667</v>
      </c>
      <c r="W5" s="7" t="e">
        <f aca="false">AVERAGE(G5:J5)</f>
        <v>#DIV/0!</v>
      </c>
      <c r="X5" s="0" t="e">
        <f aca="false">I5*0.1</f>
        <v>#VALUE!</v>
      </c>
      <c r="Y5" s="0" t="e">
        <f aca="false">J5*0.1</f>
        <v>#VALUE!</v>
      </c>
      <c r="Z5" s="0" t="n">
        <f aca="false">K5*0.1</f>
        <v>4.03</v>
      </c>
      <c r="AA5" s="0" t="n">
        <f aca="false">L5*0.1</f>
        <v>2.69</v>
      </c>
      <c r="AB5" s="0" t="n">
        <f aca="false">M5*0.1</f>
        <v>0.96</v>
      </c>
      <c r="AC5" s="0" t="n">
        <f aca="false">N5*0.1</f>
        <v>2.56</v>
      </c>
    </row>
    <row r="6" customFormat="false" ht="14.65" hidden="false" customHeight="false" outlineLevel="0" collapsed="false">
      <c r="A6" s="0" t="n">
        <v>1950</v>
      </c>
      <c r="B6" s="5" t="n">
        <v>-5.8</v>
      </c>
      <c r="C6" s="5" t="n">
        <v>1.3</v>
      </c>
      <c r="D6" s="5" t="n">
        <v>12.7</v>
      </c>
      <c r="E6" s="5" t="n">
        <v>26.8</v>
      </c>
      <c r="F6" s="5" t="n">
        <v>43.5</v>
      </c>
      <c r="G6" s="5" t="n">
        <v>54.1</v>
      </c>
      <c r="H6" s="5" t="n">
        <v>56.6</v>
      </c>
      <c r="I6" s="5" t="n">
        <v>52.1</v>
      </c>
      <c r="J6" s="5" t="n">
        <v>48.3</v>
      </c>
      <c r="K6" s="5" t="n">
        <v>40.5</v>
      </c>
      <c r="L6" s="5" t="n">
        <v>19.4</v>
      </c>
      <c r="M6" s="5" t="n">
        <v>0.4</v>
      </c>
      <c r="N6" s="5" t="n">
        <f aca="false">AVERAGE(B6:M6)</f>
        <v>29.1583333333333</v>
      </c>
      <c r="O6" s="0" t="n">
        <f aca="false">COUNT(B6:M6)</f>
        <v>12</v>
      </c>
      <c r="Q6" s="6" t="n">
        <f aca="false">AVERAGE(D6:F6)</f>
        <v>27.6666666666667</v>
      </c>
      <c r="R6" s="6" t="n">
        <f aca="false">AVERAGE(I6:J6)</f>
        <v>50.2</v>
      </c>
      <c r="S6" s="6" t="n">
        <f aca="false">AVERAGE(J6:L6)</f>
        <v>36.0666666666667</v>
      </c>
      <c r="T6" s="6" t="n">
        <f aca="false">AVERAGE(M6,B7:C7)</f>
        <v>0.566666666666667</v>
      </c>
      <c r="U6" s="7" t="n">
        <f aca="false">AVERAGE(E6:J6)</f>
        <v>46.9</v>
      </c>
      <c r="V6" s="7" t="n">
        <f aca="false">AVERAGE(K6:L6,T6)</f>
        <v>20.1555555555556</v>
      </c>
      <c r="W6" s="7" t="n">
        <f aca="false">AVERAGE(G6:J6)</f>
        <v>52.775</v>
      </c>
      <c r="X6" s="0" t="n">
        <f aca="false">I6*0.1</f>
        <v>5.21</v>
      </c>
      <c r="Y6" s="0" t="n">
        <f aca="false">J6*0.1</f>
        <v>4.83</v>
      </c>
      <c r="Z6" s="0" t="n">
        <f aca="false">K6*0.1</f>
        <v>4.05</v>
      </c>
      <c r="AA6" s="0" t="n">
        <f aca="false">L6*0.1</f>
        <v>1.94</v>
      </c>
      <c r="AB6" s="0" t="n">
        <f aca="false">M6*0.1</f>
        <v>0.04</v>
      </c>
      <c r="AC6" s="0" t="n">
        <f aca="false">N6*0.1</f>
        <v>2.91583333333333</v>
      </c>
    </row>
    <row r="7" customFormat="false" ht="14.65" hidden="false" customHeight="false" outlineLevel="0" collapsed="false">
      <c r="A7" s="0" t="n">
        <v>1951</v>
      </c>
      <c r="B7" s="5" t="n">
        <v>-3.2</v>
      </c>
      <c r="C7" s="5" t="n">
        <v>4.5</v>
      </c>
      <c r="D7" s="5" t="n">
        <v>10.6</v>
      </c>
      <c r="E7" s="5" t="n">
        <v>32.4</v>
      </c>
      <c r="F7" s="5" t="n">
        <v>48.7</v>
      </c>
      <c r="G7" s="5" t="n">
        <v>51.6</v>
      </c>
      <c r="H7" s="5" t="n">
        <v>58.5</v>
      </c>
      <c r="I7" s="5" t="n">
        <v>54.7</v>
      </c>
      <c r="J7" s="5" t="n">
        <v>44.6</v>
      </c>
      <c r="K7" s="5" t="n">
        <v>36.5</v>
      </c>
      <c r="L7" s="5" t="n">
        <v>13.1</v>
      </c>
      <c r="M7" s="5" t="n">
        <v>6.8</v>
      </c>
      <c r="N7" s="5" t="n">
        <f aca="false">AVERAGE(B7:M7)</f>
        <v>29.9</v>
      </c>
      <c r="O7" s="0" t="n">
        <f aca="false">COUNT(B7:M7)</f>
        <v>12</v>
      </c>
      <c r="Q7" s="6" t="n">
        <f aca="false">AVERAGE(D7:F7)</f>
        <v>30.5666666666667</v>
      </c>
      <c r="R7" s="6" t="n">
        <f aca="false">AVERAGE(I7:J7)</f>
        <v>49.65</v>
      </c>
      <c r="S7" s="6" t="n">
        <f aca="false">AVERAGE(J7:L7)</f>
        <v>31.4</v>
      </c>
      <c r="T7" s="6" t="n">
        <f aca="false">AVERAGE(M7,B8:C8)</f>
        <v>6.56666666666667</v>
      </c>
      <c r="U7" s="7" t="n">
        <f aca="false">AVERAGE(E7:J7)</f>
        <v>48.4166666666667</v>
      </c>
      <c r="V7" s="7" t="n">
        <f aca="false">AVERAGE(K7:L7,T7)</f>
        <v>18.7222222222222</v>
      </c>
      <c r="W7" s="7" t="n">
        <f aca="false">AVERAGE(G7:J7)</f>
        <v>52.35</v>
      </c>
      <c r="X7" s="0" t="n">
        <f aca="false">I7*0.1</f>
        <v>5.47</v>
      </c>
      <c r="Y7" s="0" t="n">
        <f aca="false">J7*0.1</f>
        <v>4.46</v>
      </c>
      <c r="Z7" s="0" t="n">
        <f aca="false">K7*0.1</f>
        <v>3.65</v>
      </c>
      <c r="AA7" s="0" t="n">
        <f aca="false">L7*0.1</f>
        <v>1.31</v>
      </c>
      <c r="AB7" s="0" t="n">
        <f aca="false">M7*0.1</f>
        <v>0.68</v>
      </c>
      <c r="AC7" s="0" t="n">
        <f aca="false">N7*0.1</f>
        <v>2.99</v>
      </c>
    </row>
    <row r="8" customFormat="false" ht="14.65" hidden="false" customHeight="false" outlineLevel="0" collapsed="false">
      <c r="A8" s="0" t="n">
        <v>1952</v>
      </c>
      <c r="B8" s="5" t="n">
        <v>2.1</v>
      </c>
      <c r="C8" s="5" t="n">
        <v>10.8</v>
      </c>
      <c r="D8" s="5" t="n">
        <v>14.8</v>
      </c>
      <c r="E8" s="5" t="n">
        <v>33</v>
      </c>
      <c r="F8" s="5" t="n">
        <v>44.1</v>
      </c>
      <c r="G8" s="5" t="n">
        <v>56.7</v>
      </c>
      <c r="H8" s="5" t="n">
        <v>60.1</v>
      </c>
      <c r="I8" s="5" t="n">
        <v>55.3</v>
      </c>
      <c r="J8" s="5" t="n">
        <v>46.7</v>
      </c>
      <c r="K8" s="5" t="n">
        <v>26.9</v>
      </c>
      <c r="L8" s="5" t="n">
        <v>23.6</v>
      </c>
      <c r="M8" s="5" t="n">
        <v>15.6</v>
      </c>
      <c r="N8" s="5" t="n">
        <f aca="false">AVERAGE(B8:M8)</f>
        <v>32.475</v>
      </c>
      <c r="O8" s="0" t="n">
        <f aca="false">COUNT(B8:M8)</f>
        <v>12</v>
      </c>
      <c r="Q8" s="6" t="n">
        <f aca="false">AVERAGE(D8:F8)</f>
        <v>30.6333333333333</v>
      </c>
      <c r="R8" s="6" t="n">
        <f aca="false">AVERAGE(I8:J8)</f>
        <v>51</v>
      </c>
      <c r="S8" s="6" t="n">
        <f aca="false">AVERAGE(J8:L8)</f>
        <v>32.4</v>
      </c>
      <c r="T8" s="6" t="n">
        <f aca="false">AVERAGE(M8,B9:C9)</f>
        <v>9.1</v>
      </c>
      <c r="U8" s="7" t="n">
        <f aca="false">AVERAGE(E8:J8)</f>
        <v>49.3166666666667</v>
      </c>
      <c r="V8" s="7" t="n">
        <f aca="false">AVERAGE(K8:L8,T8)</f>
        <v>19.8666666666667</v>
      </c>
      <c r="W8" s="7" t="n">
        <f aca="false">AVERAGE(G8:J8)</f>
        <v>54.7</v>
      </c>
      <c r="X8" s="0" t="n">
        <f aca="false">I8*0.1</f>
        <v>5.53</v>
      </c>
      <c r="Y8" s="0" t="n">
        <f aca="false">J8*0.1</f>
        <v>4.67</v>
      </c>
      <c r="Z8" s="0" t="n">
        <f aca="false">K8*0.1</f>
        <v>2.69</v>
      </c>
      <c r="AA8" s="0" t="n">
        <f aca="false">L8*0.1</f>
        <v>2.36</v>
      </c>
      <c r="AB8" s="0" t="n">
        <f aca="false">M8*0.1</f>
        <v>1.56</v>
      </c>
      <c r="AC8" s="0" t="n">
        <f aca="false">N8*0.1</f>
        <v>3.2475</v>
      </c>
    </row>
    <row r="9" customFormat="false" ht="14.65" hidden="false" customHeight="false" outlineLevel="0" collapsed="false">
      <c r="A9" s="0" t="n">
        <v>1953</v>
      </c>
      <c r="B9" s="5" t="n">
        <v>8.4</v>
      </c>
      <c r="C9" s="5" t="n">
        <v>3.3</v>
      </c>
      <c r="D9" s="5" t="n">
        <v>18.9</v>
      </c>
      <c r="E9" s="5" t="n">
        <v>29.5</v>
      </c>
      <c r="F9" s="5" t="n">
        <v>43.6</v>
      </c>
      <c r="G9" s="5" t="n">
        <v>56.8</v>
      </c>
      <c r="H9" s="5" t="n">
        <v>57.9</v>
      </c>
      <c r="I9" s="5" t="n">
        <v>58.1</v>
      </c>
      <c r="J9" s="5" t="n">
        <v>45.9</v>
      </c>
      <c r="K9" s="5" t="n">
        <v>37.7</v>
      </c>
      <c r="L9" s="5" t="n">
        <v>24.9</v>
      </c>
      <c r="M9" s="5" t="n">
        <v>9.2</v>
      </c>
      <c r="N9" s="5" t="n">
        <f aca="false">AVERAGE(B9:M9)</f>
        <v>32.85</v>
      </c>
      <c r="O9" s="0" t="n">
        <f aca="false">COUNT(B9:M9)</f>
        <v>12</v>
      </c>
      <c r="Q9" s="6" t="n">
        <f aca="false">AVERAGE(D9:F9)</f>
        <v>30.6666666666667</v>
      </c>
      <c r="R9" s="6" t="n">
        <f aca="false">AVERAGE(I9:J9)</f>
        <v>52</v>
      </c>
      <c r="S9" s="6" t="n">
        <f aca="false">AVERAGE(J9:L9)</f>
        <v>36.1666666666667</v>
      </c>
      <c r="T9" s="6" t="n">
        <f aca="false">AVERAGE(M9,B10:C10)</f>
        <v>8.63333333333333</v>
      </c>
      <c r="U9" s="7" t="n">
        <f aca="false">AVERAGE(E9:J9)</f>
        <v>48.6333333333333</v>
      </c>
      <c r="V9" s="7" t="n">
        <f aca="false">AVERAGE(K9:L9,T9)</f>
        <v>23.7444444444444</v>
      </c>
      <c r="W9" s="7" t="n">
        <f aca="false">AVERAGE(G9:J9)</f>
        <v>54.675</v>
      </c>
      <c r="X9" s="0" t="n">
        <f aca="false">I9*0.1</f>
        <v>5.81</v>
      </c>
      <c r="Y9" s="0" t="n">
        <f aca="false">J9*0.1</f>
        <v>4.59</v>
      </c>
      <c r="Z9" s="0" t="n">
        <f aca="false">K9*0.1</f>
        <v>3.77</v>
      </c>
      <c r="AA9" s="0" t="n">
        <f aca="false">L9*0.1</f>
        <v>2.49</v>
      </c>
      <c r="AB9" s="0" t="n">
        <f aca="false">M9*0.1</f>
        <v>0.92</v>
      </c>
      <c r="AC9" s="0" t="n">
        <f aca="false">N9*0.1</f>
        <v>3.285</v>
      </c>
    </row>
    <row r="10" customFormat="false" ht="14.65" hidden="false" customHeight="false" outlineLevel="0" collapsed="false">
      <c r="A10" s="0" t="n">
        <v>1954</v>
      </c>
      <c r="B10" s="5" t="n">
        <v>-2</v>
      </c>
      <c r="C10" s="5" t="n">
        <v>18.7</v>
      </c>
      <c r="D10" s="5" t="n">
        <v>16.3</v>
      </c>
      <c r="E10" s="5" t="n">
        <v>33.8</v>
      </c>
      <c r="F10" s="5" t="n">
        <v>38.8</v>
      </c>
      <c r="G10" s="5" t="n">
        <v>58.1</v>
      </c>
      <c r="H10" s="5" t="n">
        <v>60.3</v>
      </c>
      <c r="I10" s="5" t="n">
        <v>56.5</v>
      </c>
      <c r="J10" s="5" t="n">
        <v>48.5</v>
      </c>
      <c r="K10" s="5" t="n">
        <v>35.9</v>
      </c>
      <c r="L10" s="5" t="n">
        <v>27</v>
      </c>
      <c r="M10" s="5" t="n">
        <v>13.1</v>
      </c>
      <c r="N10" s="5" t="n">
        <f aca="false">AVERAGE(B10:M10)</f>
        <v>33.75</v>
      </c>
      <c r="O10" s="0" t="n">
        <f aca="false">COUNT(B10:M10)</f>
        <v>12</v>
      </c>
      <c r="Q10" s="6" t="n">
        <f aca="false">AVERAGE(D10:F10)</f>
        <v>29.6333333333333</v>
      </c>
      <c r="R10" s="6" t="n">
        <f aca="false">AVERAGE(I10:J10)</f>
        <v>52.5</v>
      </c>
      <c r="S10" s="6" t="n">
        <f aca="false">AVERAGE(J10:L10)</f>
        <v>37.1333333333333</v>
      </c>
      <c r="T10" s="6" t="n">
        <f aca="false">AVERAGE(M10,B11:C11)</f>
        <v>5.13333333333333</v>
      </c>
      <c r="U10" s="7" t="n">
        <f aca="false">AVERAGE(E10:J10)</f>
        <v>49.3333333333333</v>
      </c>
      <c r="V10" s="7" t="n">
        <f aca="false">AVERAGE(K10:L10,T10)</f>
        <v>22.6777777777778</v>
      </c>
      <c r="W10" s="7" t="n">
        <f aca="false">AVERAGE(G10:J10)</f>
        <v>55.85</v>
      </c>
      <c r="X10" s="0" t="n">
        <f aca="false">I10*0.1</f>
        <v>5.65</v>
      </c>
      <c r="Y10" s="0" t="n">
        <f aca="false">J10*0.1</f>
        <v>4.85</v>
      </c>
      <c r="Z10" s="0" t="n">
        <f aca="false">K10*0.1</f>
        <v>3.59</v>
      </c>
      <c r="AA10" s="0" t="n">
        <f aca="false">L10*0.1</f>
        <v>2.7</v>
      </c>
      <c r="AB10" s="0" t="n">
        <f aca="false">M10*0.1</f>
        <v>1.31</v>
      </c>
      <c r="AC10" s="0" t="n">
        <f aca="false">N10*0.1</f>
        <v>3.375</v>
      </c>
    </row>
    <row r="11" customFormat="false" ht="14.65" hidden="false" customHeight="false" outlineLevel="0" collapsed="false">
      <c r="A11" s="0" t="n">
        <v>1955</v>
      </c>
      <c r="B11" s="5" t="n">
        <v>1.3</v>
      </c>
      <c r="C11" s="5" t="n">
        <v>1</v>
      </c>
      <c r="D11" s="5" t="n">
        <v>13.8</v>
      </c>
      <c r="E11" s="5" t="n">
        <v>38.8</v>
      </c>
      <c r="F11" s="5" t="n">
        <v>47.1</v>
      </c>
      <c r="G11" s="5" t="n">
        <v>54.4</v>
      </c>
      <c r="H11" s="5" t="n">
        <v>64.3</v>
      </c>
      <c r="I11" s="5" t="n">
        <v>61.1</v>
      </c>
      <c r="J11" s="5" t="n">
        <v>46.7</v>
      </c>
      <c r="K11" s="5" t="n">
        <v>37.4</v>
      </c>
      <c r="L11" s="5" t="n">
        <v>17.9</v>
      </c>
      <c r="M11" s="5" t="n">
        <v>0.2</v>
      </c>
      <c r="N11" s="5" t="n">
        <f aca="false">AVERAGE(B11:M11)</f>
        <v>32</v>
      </c>
      <c r="O11" s="0" t="n">
        <f aca="false">COUNT(B11:M11)</f>
        <v>12</v>
      </c>
      <c r="Q11" s="6" t="n">
        <f aca="false">AVERAGE(D11:F11)</f>
        <v>33.2333333333333</v>
      </c>
      <c r="R11" s="6" t="n">
        <f aca="false">AVERAGE(I11:J11)</f>
        <v>53.9</v>
      </c>
      <c r="S11" s="6" t="n">
        <f aca="false">AVERAGE(J11:L11)</f>
        <v>34</v>
      </c>
      <c r="T11" s="6" t="n">
        <f aca="false">AVERAGE(M11,B12:C12)</f>
        <v>0.433333333333333</v>
      </c>
      <c r="U11" s="7" t="n">
        <f aca="false">AVERAGE(E11:J11)</f>
        <v>52.0666666666667</v>
      </c>
      <c r="V11" s="7" t="n">
        <f aca="false">AVERAGE(K11:L11,T11)</f>
        <v>18.5777777777778</v>
      </c>
      <c r="W11" s="7" t="n">
        <f aca="false">AVERAGE(G11:J11)</f>
        <v>56.625</v>
      </c>
      <c r="X11" s="0" t="n">
        <f aca="false">I11*0.1</f>
        <v>6.11</v>
      </c>
      <c r="Y11" s="0" t="n">
        <f aca="false">J11*0.1</f>
        <v>4.67</v>
      </c>
      <c r="Z11" s="0" t="n">
        <f aca="false">K11*0.1</f>
        <v>3.74</v>
      </c>
      <c r="AA11" s="0" t="n">
        <f aca="false">L11*0.1</f>
        <v>1.79</v>
      </c>
      <c r="AB11" s="0" t="n">
        <f aca="false">M11*0.1</f>
        <v>0.02</v>
      </c>
      <c r="AC11" s="0" t="n">
        <f aca="false">N11*0.1</f>
        <v>3.2</v>
      </c>
    </row>
    <row r="12" customFormat="false" ht="14.65" hidden="false" customHeight="false" outlineLevel="0" collapsed="false">
      <c r="A12" s="0" t="n">
        <v>1956</v>
      </c>
      <c r="B12" s="5" t="n">
        <v>1.1</v>
      </c>
      <c r="C12" s="5" t="n">
        <v>0</v>
      </c>
      <c r="D12" s="5" t="n">
        <v>12</v>
      </c>
      <c r="E12" s="5" t="n">
        <v>27</v>
      </c>
      <c r="F12" s="5" t="n">
        <v>42.9</v>
      </c>
      <c r="G12" s="5" t="n">
        <v>56.7</v>
      </c>
      <c r="H12" s="5" t="n">
        <v>55.3</v>
      </c>
      <c r="I12" s="5" t="n">
        <v>56.1</v>
      </c>
      <c r="J12" s="5" t="n">
        <v>42.8</v>
      </c>
      <c r="K12" s="5" t="n">
        <v>40.5</v>
      </c>
      <c r="L12" s="5" t="n">
        <v>22.4</v>
      </c>
      <c r="M12" s="5" t="n">
        <v>11.9</v>
      </c>
      <c r="N12" s="5" t="n">
        <f aca="false">AVERAGE(B12:M12)</f>
        <v>30.725</v>
      </c>
      <c r="O12" s="0" t="n">
        <f aca="false">COUNT(B12:M12)</f>
        <v>12</v>
      </c>
      <c r="Q12" s="6" t="n">
        <f aca="false">AVERAGE(D12:F12)</f>
        <v>27.3</v>
      </c>
      <c r="R12" s="6" t="n">
        <f aca="false">AVERAGE(I12:J12)</f>
        <v>49.45</v>
      </c>
      <c r="S12" s="6" t="n">
        <f aca="false">AVERAGE(J12:L12)</f>
        <v>35.2333333333333</v>
      </c>
      <c r="T12" s="6" t="n">
        <f aca="false">AVERAGE(M12,B13:C13)</f>
        <v>4.63333333333333</v>
      </c>
      <c r="U12" s="7" t="n">
        <f aca="false">AVERAGE(E12:J12)</f>
        <v>46.8</v>
      </c>
      <c r="V12" s="7" t="n">
        <f aca="false">AVERAGE(K12:L12,T12)</f>
        <v>22.5111111111111</v>
      </c>
      <c r="W12" s="7" t="n">
        <f aca="false">AVERAGE(G12:J12)</f>
        <v>52.725</v>
      </c>
      <c r="X12" s="0" t="n">
        <f aca="false">I12*0.1</f>
        <v>5.61</v>
      </c>
      <c r="Y12" s="0" t="n">
        <f aca="false">J12*0.1</f>
        <v>4.28</v>
      </c>
      <c r="Z12" s="0" t="n">
        <f aca="false">K12*0.1</f>
        <v>4.05</v>
      </c>
      <c r="AA12" s="0" t="n">
        <f aca="false">L12*0.1</f>
        <v>2.24</v>
      </c>
      <c r="AB12" s="0" t="n">
        <f aca="false">M12*0.1</f>
        <v>1.19</v>
      </c>
      <c r="AC12" s="0" t="n">
        <f aca="false">N12*0.1</f>
        <v>3.0725</v>
      </c>
    </row>
    <row r="13" customFormat="false" ht="14.65" hidden="false" customHeight="false" outlineLevel="0" collapsed="false">
      <c r="A13" s="0" t="n">
        <v>1957</v>
      </c>
      <c r="B13" s="5" t="n">
        <v>-5.6</v>
      </c>
      <c r="C13" s="5" t="n">
        <v>7.6</v>
      </c>
      <c r="D13" s="5" t="n">
        <v>18.8</v>
      </c>
      <c r="E13" s="5" t="n">
        <v>33.5</v>
      </c>
      <c r="F13" s="5" t="n">
        <v>42.6</v>
      </c>
      <c r="G13" s="5" t="n">
        <v>54.3</v>
      </c>
      <c r="H13" s="5" t="n">
        <v>62.6</v>
      </c>
      <c r="I13" s="5" t="n">
        <v>56.3</v>
      </c>
      <c r="J13" s="5" t="n">
        <v>45.2</v>
      </c>
      <c r="K13" s="5" t="n">
        <v>34.8</v>
      </c>
      <c r="L13" s="5" t="n">
        <v>23.9</v>
      </c>
      <c r="M13" s="5" t="n">
        <v>12.1</v>
      </c>
      <c r="N13" s="5" t="n">
        <f aca="false">AVERAGE(B13:M13)</f>
        <v>32.175</v>
      </c>
      <c r="O13" s="0" t="n">
        <f aca="false">COUNT(B13:M13)</f>
        <v>12</v>
      </c>
      <c r="Q13" s="6" t="n">
        <f aca="false">AVERAGE(D13:F13)</f>
        <v>31.6333333333333</v>
      </c>
      <c r="R13" s="6" t="n">
        <f aca="false">AVERAGE(I13:J13)</f>
        <v>50.75</v>
      </c>
      <c r="S13" s="6" t="n">
        <f aca="false">AVERAGE(J13:L13)</f>
        <v>34.6333333333333</v>
      </c>
      <c r="T13" s="6" t="n">
        <f aca="false">AVERAGE(M13,B14:C14)</f>
        <v>8.06666666666667</v>
      </c>
      <c r="U13" s="7" t="n">
        <f aca="false">AVERAGE(E13:J13)</f>
        <v>49.0833333333333</v>
      </c>
      <c r="V13" s="7" t="n">
        <f aca="false">AVERAGE(K13:L13,T13)</f>
        <v>22.2555555555556</v>
      </c>
      <c r="W13" s="7" t="n">
        <f aca="false">AVERAGE(G13:J13)</f>
        <v>54.6</v>
      </c>
      <c r="X13" s="0" t="n">
        <f aca="false">I13*0.1</f>
        <v>5.63</v>
      </c>
      <c r="Y13" s="0" t="n">
        <f aca="false">J13*0.1</f>
        <v>4.52</v>
      </c>
      <c r="Z13" s="0" t="n">
        <f aca="false">K13*0.1</f>
        <v>3.48</v>
      </c>
      <c r="AA13" s="0" t="n">
        <f aca="false">L13*0.1</f>
        <v>2.39</v>
      </c>
      <c r="AB13" s="0" t="n">
        <f aca="false">M13*0.1</f>
        <v>1.21</v>
      </c>
      <c r="AC13" s="0" t="n">
        <f aca="false">N13*0.1</f>
        <v>3.2175</v>
      </c>
    </row>
    <row r="14" customFormat="false" ht="14.65" hidden="false" customHeight="false" outlineLevel="0" collapsed="false">
      <c r="A14" s="0" t="n">
        <v>1958</v>
      </c>
      <c r="B14" s="5" t="n">
        <v>10.1</v>
      </c>
      <c r="C14" s="5" t="n">
        <v>2</v>
      </c>
      <c r="D14" s="5" t="n">
        <v>21.3</v>
      </c>
      <c r="E14" s="5" t="n">
        <v>32.6</v>
      </c>
      <c r="F14" s="5" t="n">
        <v>43.9</v>
      </c>
      <c r="G14" s="5" t="n">
        <v>49.3</v>
      </c>
      <c r="H14" s="5" t="n">
        <v>56.8</v>
      </c>
      <c r="I14" s="5" t="n">
        <v>54.8</v>
      </c>
      <c r="J14" s="5" t="n">
        <v>48.2</v>
      </c>
      <c r="K14" s="5" t="n">
        <v>39.2</v>
      </c>
      <c r="L14" s="5" t="n">
        <v>23.2</v>
      </c>
      <c r="M14" s="5" t="n">
        <v>1</v>
      </c>
      <c r="N14" s="5" t="n">
        <f aca="false">AVERAGE(B14:M14)</f>
        <v>31.8666666666667</v>
      </c>
      <c r="O14" s="0" t="n">
        <f aca="false">COUNT(B14:M14)</f>
        <v>12</v>
      </c>
      <c r="Q14" s="6" t="n">
        <f aca="false">AVERAGE(D14:F14)</f>
        <v>32.6</v>
      </c>
      <c r="R14" s="6" t="n">
        <f aca="false">AVERAGE(I14:J14)</f>
        <v>51.5</v>
      </c>
      <c r="S14" s="6" t="n">
        <f aca="false">AVERAGE(J14:L14)</f>
        <v>36.8666666666667</v>
      </c>
      <c r="T14" s="6" t="n">
        <f aca="false">AVERAGE(M14,B15:C15)</f>
        <v>-1.53333333333333</v>
      </c>
      <c r="U14" s="7" t="n">
        <f aca="false">AVERAGE(E14:J14)</f>
        <v>47.6</v>
      </c>
      <c r="V14" s="7" t="n">
        <f aca="false">AVERAGE(K14:L14,T14)</f>
        <v>20.2888888888889</v>
      </c>
      <c r="W14" s="7" t="n">
        <f aca="false">AVERAGE(G14:J14)</f>
        <v>52.275</v>
      </c>
      <c r="X14" s="0" t="n">
        <f aca="false">I14*0.1</f>
        <v>5.48</v>
      </c>
      <c r="Y14" s="0" t="n">
        <f aca="false">J14*0.1</f>
        <v>4.82</v>
      </c>
      <c r="Z14" s="0" t="n">
        <f aca="false">K14*0.1</f>
        <v>3.92</v>
      </c>
      <c r="AA14" s="0" t="n">
        <f aca="false">L14*0.1</f>
        <v>2.32</v>
      </c>
      <c r="AB14" s="0" t="n">
        <f aca="false">M14*0.1</f>
        <v>0.1</v>
      </c>
      <c r="AC14" s="0" t="n">
        <f aca="false">N14*0.1</f>
        <v>3.18666666666667</v>
      </c>
    </row>
    <row r="15" customFormat="false" ht="14.65" hidden="false" customHeight="false" outlineLevel="0" collapsed="false">
      <c r="A15" s="0" t="n">
        <v>1959</v>
      </c>
      <c r="B15" s="5" t="n">
        <v>-4.9</v>
      </c>
      <c r="C15" s="5" t="n">
        <v>-0.7</v>
      </c>
      <c r="D15" s="5" t="n">
        <v>18</v>
      </c>
      <c r="E15" s="5" t="n">
        <v>33.2</v>
      </c>
      <c r="F15" s="5" t="n">
        <v>48.9</v>
      </c>
      <c r="G15" s="5" t="n">
        <v>56.1</v>
      </c>
      <c r="H15" s="5" t="n">
        <v>59</v>
      </c>
      <c r="I15" s="5" t="n">
        <v>62.4</v>
      </c>
      <c r="J15" s="5" t="n">
        <v>49.9</v>
      </c>
      <c r="K15" s="5" t="n">
        <v>35.1</v>
      </c>
      <c r="L15" s="5" t="n">
        <v>14.7</v>
      </c>
      <c r="M15" s="5" t="n">
        <v>20.3</v>
      </c>
      <c r="N15" s="5" t="n">
        <f aca="false">AVERAGE(B15:M15)</f>
        <v>32.6666666666667</v>
      </c>
      <c r="O15" s="0" t="n">
        <f aca="false">COUNT(B15:M15)</f>
        <v>12</v>
      </c>
      <c r="Q15" s="6" t="n">
        <f aca="false">AVERAGE(D15:F15)</f>
        <v>33.3666666666667</v>
      </c>
      <c r="R15" s="6" t="n">
        <f aca="false">AVERAGE(I15:J15)</f>
        <v>56.15</v>
      </c>
      <c r="S15" s="6" t="n">
        <f aca="false">AVERAGE(J15:L15)</f>
        <v>33.2333333333333</v>
      </c>
      <c r="T15" s="6" t="n">
        <f aca="false">AVERAGE(M15,B16:C16)</f>
        <v>13.2</v>
      </c>
      <c r="U15" s="7" t="n">
        <f aca="false">AVERAGE(E15:J15)</f>
        <v>51.5833333333333</v>
      </c>
      <c r="V15" s="7" t="n">
        <f aca="false">AVERAGE(K15:L15,T15)</f>
        <v>21</v>
      </c>
      <c r="W15" s="7" t="n">
        <f aca="false">AVERAGE(G15:J15)</f>
        <v>56.85</v>
      </c>
      <c r="X15" s="0" t="n">
        <f aca="false">I15*0.1</f>
        <v>6.24</v>
      </c>
      <c r="Y15" s="0" t="n">
        <f aca="false">J15*0.1</f>
        <v>4.99</v>
      </c>
      <c r="Z15" s="0" t="n">
        <f aca="false">K15*0.1</f>
        <v>3.51</v>
      </c>
      <c r="AA15" s="0" t="n">
        <f aca="false">L15*0.1</f>
        <v>1.47</v>
      </c>
      <c r="AB15" s="0" t="n">
        <f aca="false">M15*0.1</f>
        <v>2.03</v>
      </c>
      <c r="AC15" s="0" t="n">
        <f aca="false">N15*0.1</f>
        <v>3.26666666666667</v>
      </c>
    </row>
    <row r="16" customFormat="false" ht="14.65" hidden="false" customHeight="false" outlineLevel="0" collapsed="false">
      <c r="A16" s="0" t="n">
        <v>1960</v>
      </c>
      <c r="B16" s="5" t="n">
        <v>10.4</v>
      </c>
      <c r="C16" s="5" t="n">
        <v>8.9</v>
      </c>
      <c r="D16" s="5" t="n">
        <v>8.3</v>
      </c>
      <c r="E16" s="5" t="n">
        <v>34.5</v>
      </c>
      <c r="F16" s="5" t="n">
        <v>45.5</v>
      </c>
      <c r="G16" s="5" t="n">
        <v>50.9</v>
      </c>
      <c r="H16" s="5" t="n">
        <v>56.8</v>
      </c>
      <c r="I16" s="5" t="n">
        <v>59.3</v>
      </c>
      <c r="J16" s="5" t="n">
        <v>50.1</v>
      </c>
      <c r="K16" s="5" t="n">
        <v>35.6</v>
      </c>
      <c r="L16" s="5" t="n">
        <v>24.6</v>
      </c>
      <c r="M16" s="5" t="n">
        <v>6.8</v>
      </c>
      <c r="N16" s="5" t="n">
        <f aca="false">AVERAGE(B16:M16)</f>
        <v>32.6416666666667</v>
      </c>
      <c r="O16" s="0" t="n">
        <f aca="false">COUNT(B16:M16)</f>
        <v>12</v>
      </c>
      <c r="Q16" s="6" t="n">
        <f aca="false">AVERAGE(D16:F16)</f>
        <v>29.4333333333333</v>
      </c>
      <c r="R16" s="6" t="n">
        <f aca="false">AVERAGE(I16:J16)</f>
        <v>54.7</v>
      </c>
      <c r="S16" s="6" t="n">
        <f aca="false">AVERAGE(J16:L16)</f>
        <v>36.7666666666667</v>
      </c>
      <c r="T16" s="6" t="n">
        <f aca="false">AVERAGE(M16,B17:C17)</f>
        <v>6.33333333333333</v>
      </c>
      <c r="U16" s="7" t="n">
        <f aca="false">AVERAGE(E16:J16)</f>
        <v>49.5166666666667</v>
      </c>
      <c r="V16" s="7" t="n">
        <f aca="false">AVERAGE(K16:L16,T16)</f>
        <v>22.1777777777778</v>
      </c>
      <c r="W16" s="7" t="n">
        <f aca="false">AVERAGE(G16:J16)</f>
        <v>54.275</v>
      </c>
      <c r="X16" s="0" t="n">
        <f aca="false">I16*0.1</f>
        <v>5.93</v>
      </c>
      <c r="Y16" s="0" t="n">
        <f aca="false">J16*0.1</f>
        <v>5.01</v>
      </c>
      <c r="Z16" s="0" t="n">
        <f aca="false">K16*0.1</f>
        <v>3.56</v>
      </c>
      <c r="AA16" s="0" t="n">
        <f aca="false">L16*0.1</f>
        <v>2.46</v>
      </c>
      <c r="AB16" s="0" t="n">
        <f aca="false">M16*0.1</f>
        <v>0.68</v>
      </c>
      <c r="AC16" s="0" t="n">
        <f aca="false">N16*0.1</f>
        <v>3.26416666666667</v>
      </c>
    </row>
    <row r="17" customFormat="false" ht="14.65" hidden="false" customHeight="false" outlineLevel="0" collapsed="false">
      <c r="A17" s="0" t="n">
        <v>1961</v>
      </c>
      <c r="B17" s="5" t="n">
        <v>0.4</v>
      </c>
      <c r="C17" s="5" t="n">
        <v>11.8</v>
      </c>
      <c r="D17" s="5" t="n">
        <v>22.1</v>
      </c>
      <c r="E17" s="5" t="n">
        <v>27.7</v>
      </c>
      <c r="F17" s="5" t="n">
        <v>39.1</v>
      </c>
      <c r="G17" s="5" t="n">
        <v>52.7</v>
      </c>
      <c r="H17" s="5" t="n">
        <v>57.6</v>
      </c>
      <c r="I17" s="5" t="n">
        <v>57.7</v>
      </c>
      <c r="J17" s="5" t="n">
        <v>47.3</v>
      </c>
      <c r="K17" s="5" t="n">
        <v>36.7</v>
      </c>
      <c r="L17" s="5" t="n">
        <v>22.2</v>
      </c>
      <c r="M17" s="5" t="n">
        <v>5.1</v>
      </c>
      <c r="N17" s="5" t="n">
        <f aca="false">AVERAGE(B17:M17)</f>
        <v>31.7</v>
      </c>
      <c r="O17" s="0" t="n">
        <f aca="false">COUNT(B17:M17)</f>
        <v>12</v>
      </c>
      <c r="Q17" s="6" t="n">
        <f aca="false">AVERAGE(D17:F17)</f>
        <v>29.6333333333333</v>
      </c>
      <c r="R17" s="6" t="n">
        <f aca="false">AVERAGE(I17:J17)</f>
        <v>52.5</v>
      </c>
      <c r="S17" s="6" t="n">
        <f aca="false">AVERAGE(J17:L17)</f>
        <v>35.4</v>
      </c>
      <c r="T17" s="6" t="n">
        <f aca="false">AVERAGE(M17,B18:C18)</f>
        <v>1.7</v>
      </c>
      <c r="U17" s="7" t="n">
        <f aca="false">AVERAGE(E17:J17)</f>
        <v>47.0166666666667</v>
      </c>
      <c r="V17" s="7" t="n">
        <f aca="false">AVERAGE(K17:L17,T17)</f>
        <v>20.2</v>
      </c>
      <c r="W17" s="7" t="n">
        <f aca="false">AVERAGE(G17:J17)</f>
        <v>53.825</v>
      </c>
      <c r="X17" s="0" t="n">
        <f aca="false">I17*0.1</f>
        <v>5.77</v>
      </c>
      <c r="Y17" s="0" t="n">
        <f aca="false">J17*0.1</f>
        <v>4.73</v>
      </c>
      <c r="Z17" s="0" t="n">
        <f aca="false">K17*0.1</f>
        <v>3.67</v>
      </c>
      <c r="AA17" s="0" t="n">
        <f aca="false">L17*0.1</f>
        <v>2.22</v>
      </c>
      <c r="AB17" s="0" t="n">
        <f aca="false">M17*0.1</f>
        <v>0.51</v>
      </c>
      <c r="AC17" s="0" t="n">
        <f aca="false">N17*0.1</f>
        <v>3.17</v>
      </c>
    </row>
    <row r="18" customFormat="false" ht="14.65" hidden="false" customHeight="false" outlineLevel="0" collapsed="false">
      <c r="A18" s="0" t="n">
        <v>1962</v>
      </c>
      <c r="B18" s="5" t="n">
        <v>-1.1</v>
      </c>
      <c r="C18" s="5" t="n">
        <v>1.1</v>
      </c>
      <c r="D18" s="5" t="n">
        <v>16.6</v>
      </c>
      <c r="E18" s="5" t="n">
        <v>30.9</v>
      </c>
      <c r="F18" s="5" t="n">
        <v>50.6</v>
      </c>
      <c r="G18" s="5" t="n">
        <v>53.5</v>
      </c>
      <c r="H18" s="5" t="n">
        <v>55.3</v>
      </c>
      <c r="I18" s="5" t="n">
        <v>54.3</v>
      </c>
      <c r="J18" s="5" t="n">
        <v>43.1</v>
      </c>
      <c r="K18" s="5" t="n">
        <v>38.8</v>
      </c>
      <c r="L18" s="5" t="n">
        <v>26.8</v>
      </c>
      <c r="M18" s="5" t="n">
        <v>10.2</v>
      </c>
      <c r="N18" s="5" t="n">
        <f aca="false">AVERAGE(B18:M18)</f>
        <v>31.675</v>
      </c>
      <c r="O18" s="0" t="n">
        <f aca="false">COUNT(B18:M18)</f>
        <v>12</v>
      </c>
      <c r="Q18" s="6" t="n">
        <f aca="false">AVERAGE(D18:F18)</f>
        <v>32.7</v>
      </c>
      <c r="R18" s="6" t="n">
        <f aca="false">AVERAGE(I18:J18)</f>
        <v>48.7</v>
      </c>
      <c r="S18" s="6" t="n">
        <f aca="false">AVERAGE(J18:L18)</f>
        <v>36.2333333333333</v>
      </c>
      <c r="T18" s="6" t="n">
        <f aca="false">AVERAGE(M18,B19:C19)</f>
        <v>1.93333333333333</v>
      </c>
      <c r="U18" s="7" t="n">
        <f aca="false">AVERAGE(E18:J18)</f>
        <v>47.95</v>
      </c>
      <c r="V18" s="7" t="n">
        <f aca="false">AVERAGE(K18:L18,T18)</f>
        <v>22.5111111111111</v>
      </c>
      <c r="W18" s="7" t="n">
        <f aca="false">AVERAGE(G18:J18)</f>
        <v>51.55</v>
      </c>
      <c r="X18" s="0" t="n">
        <f aca="false">I18*0.1</f>
        <v>5.43</v>
      </c>
      <c r="Y18" s="0" t="n">
        <f aca="false">J18*0.1</f>
        <v>4.31</v>
      </c>
      <c r="Z18" s="0" t="n">
        <f aca="false">K18*0.1</f>
        <v>3.88</v>
      </c>
      <c r="AA18" s="0" t="n">
        <f aca="false">L18*0.1</f>
        <v>2.68</v>
      </c>
      <c r="AB18" s="0" t="n">
        <f aca="false">M18*0.1</f>
        <v>1.02</v>
      </c>
      <c r="AC18" s="0" t="n">
        <f aca="false">N18*0.1</f>
        <v>3.1675</v>
      </c>
    </row>
    <row r="19" customFormat="false" ht="14.65" hidden="false" customHeight="false" outlineLevel="0" collapsed="false">
      <c r="A19" s="0" t="n">
        <v>1963</v>
      </c>
      <c r="B19" s="5" t="n">
        <v>-5.4</v>
      </c>
      <c r="C19" s="5" t="n">
        <v>1</v>
      </c>
      <c r="D19" s="5" t="n">
        <v>21.6</v>
      </c>
      <c r="E19" s="5" t="n">
        <v>34.7</v>
      </c>
      <c r="F19" s="5" t="n">
        <v>43.7</v>
      </c>
      <c r="G19" s="5" t="n">
        <v>56</v>
      </c>
      <c r="H19" s="5" t="n">
        <v>58.9</v>
      </c>
      <c r="I19" s="5" t="n">
        <v>54</v>
      </c>
      <c r="J19" s="5" t="n">
        <v>48.3</v>
      </c>
      <c r="K19" s="5" t="n">
        <v>45.4</v>
      </c>
      <c r="L19" s="5" t="n">
        <v>28.2</v>
      </c>
      <c r="M19" s="5" t="n">
        <v>0.7</v>
      </c>
      <c r="N19" s="5" t="n">
        <f aca="false">AVERAGE(B19:M19)</f>
        <v>32.2583333333333</v>
      </c>
      <c r="O19" s="0" t="n">
        <f aca="false">COUNT(B19:M19)</f>
        <v>12</v>
      </c>
      <c r="Q19" s="6" t="n">
        <f aca="false">AVERAGE(D19:F19)</f>
        <v>33.3333333333333</v>
      </c>
      <c r="R19" s="6" t="n">
        <f aca="false">AVERAGE(I19:J19)</f>
        <v>51.15</v>
      </c>
      <c r="S19" s="6" t="n">
        <f aca="false">AVERAGE(J19:L19)</f>
        <v>40.6333333333333</v>
      </c>
      <c r="T19" s="6" t="n">
        <f aca="false">AVERAGE(M19,B20:C20)</f>
        <v>6.93333333333333</v>
      </c>
      <c r="U19" s="7" t="n">
        <f aca="false">AVERAGE(E19:J19)</f>
        <v>49.2666666666667</v>
      </c>
      <c r="V19" s="7" t="n">
        <f aca="false">AVERAGE(K19:L19,T19)</f>
        <v>26.8444444444444</v>
      </c>
      <c r="W19" s="7" t="n">
        <f aca="false">AVERAGE(G19:J19)</f>
        <v>54.3</v>
      </c>
      <c r="X19" s="0" t="n">
        <f aca="false">I19*0.1</f>
        <v>5.4</v>
      </c>
      <c r="Y19" s="0" t="n">
        <f aca="false">J19*0.1</f>
        <v>4.83</v>
      </c>
      <c r="Z19" s="0" t="n">
        <f aca="false">K19*0.1</f>
        <v>4.54</v>
      </c>
      <c r="AA19" s="0" t="n">
        <f aca="false">L19*0.1</f>
        <v>2.82</v>
      </c>
      <c r="AB19" s="0" t="n">
        <f aca="false">M19*0.1</f>
        <v>0.07</v>
      </c>
      <c r="AC19" s="0" t="n">
        <f aca="false">N19*0.1</f>
        <v>3.22583333333333</v>
      </c>
    </row>
    <row r="20" customFormat="false" ht="14.65" hidden="false" customHeight="false" outlineLevel="0" collapsed="false">
      <c r="A20" s="0" t="n">
        <v>1964</v>
      </c>
      <c r="B20" s="5" t="n">
        <v>9.8</v>
      </c>
      <c r="C20" s="5" t="n">
        <v>10.3</v>
      </c>
      <c r="D20" s="5" t="n">
        <v>18.3</v>
      </c>
      <c r="E20" s="5" t="n">
        <v>34.7</v>
      </c>
      <c r="F20" s="5" t="n">
        <v>48.1</v>
      </c>
      <c r="G20" s="5" t="n">
        <v>53.6</v>
      </c>
      <c r="H20" s="5" t="n">
        <v>60.9</v>
      </c>
      <c r="I20" s="5" t="n">
        <v>55.3</v>
      </c>
      <c r="J20" s="5" t="n">
        <v>47.5</v>
      </c>
      <c r="K20" s="5" t="n">
        <v>35.1</v>
      </c>
      <c r="L20" s="5" t="n">
        <v>25.9</v>
      </c>
      <c r="M20" s="5" t="n">
        <v>3.1</v>
      </c>
      <c r="N20" s="5" t="n">
        <f aca="false">AVERAGE(B20:M20)</f>
        <v>33.55</v>
      </c>
      <c r="O20" s="0" t="n">
        <f aca="false">COUNT(B20:M20)</f>
        <v>12</v>
      </c>
      <c r="Q20" s="6" t="n">
        <f aca="false">AVERAGE(D20:F20)</f>
        <v>33.7</v>
      </c>
      <c r="R20" s="6" t="n">
        <f aca="false">AVERAGE(I20:J20)</f>
        <v>51.4</v>
      </c>
      <c r="S20" s="6" t="n">
        <f aca="false">AVERAGE(J20:L20)</f>
        <v>36.1666666666667</v>
      </c>
      <c r="T20" s="6" t="n">
        <f aca="false">AVERAGE(M20,B21:C21)</f>
        <v>-0.666666666666667</v>
      </c>
      <c r="U20" s="7" t="n">
        <f aca="false">AVERAGE(E20:J20)</f>
        <v>50.0166666666667</v>
      </c>
      <c r="V20" s="7" t="n">
        <f aca="false">AVERAGE(K20:L20,T20)</f>
        <v>20.1111111111111</v>
      </c>
      <c r="W20" s="7" t="n">
        <f aca="false">AVERAGE(G20:J20)</f>
        <v>54.325</v>
      </c>
      <c r="X20" s="0" t="n">
        <f aca="false">I20*0.1</f>
        <v>5.53</v>
      </c>
      <c r="Y20" s="0" t="n">
        <f aca="false">J20*0.1</f>
        <v>4.75</v>
      </c>
      <c r="Z20" s="0" t="n">
        <f aca="false">K20*0.1</f>
        <v>3.51</v>
      </c>
      <c r="AA20" s="0" t="n">
        <f aca="false">L20*0.1</f>
        <v>2.59</v>
      </c>
      <c r="AB20" s="0" t="n">
        <f aca="false">M20*0.1</f>
        <v>0.31</v>
      </c>
      <c r="AC20" s="0" t="n">
        <f aca="false">N20*0.1</f>
        <v>3.355</v>
      </c>
    </row>
    <row r="21" customFormat="false" ht="14.65" hidden="false" customHeight="false" outlineLevel="0" collapsed="false">
      <c r="A21" s="0" t="n">
        <v>1965</v>
      </c>
      <c r="B21" s="5" t="n">
        <v>-2.9</v>
      </c>
      <c r="C21" s="5" t="n">
        <v>-2.2</v>
      </c>
      <c r="D21" s="5" t="n">
        <v>10.3</v>
      </c>
      <c r="E21" s="5" t="n">
        <v>32.2</v>
      </c>
      <c r="F21" s="5" t="n">
        <v>48.3</v>
      </c>
      <c r="G21" s="5" t="n">
        <v>53.6</v>
      </c>
      <c r="H21" s="5" t="n">
        <v>57.3</v>
      </c>
      <c r="I21" s="5" t="n">
        <v>55.5</v>
      </c>
      <c r="J21" s="5" t="n">
        <v>46.1</v>
      </c>
      <c r="K21" s="5" t="n">
        <v>37.4</v>
      </c>
      <c r="L21" s="5" t="n">
        <v>24</v>
      </c>
      <c r="M21" s="5" t="n">
        <v>19.2</v>
      </c>
      <c r="N21" s="5" t="n">
        <f aca="false">AVERAGE(B21:M21)</f>
        <v>31.5666666666667</v>
      </c>
      <c r="O21" s="0" t="n">
        <f aca="false">COUNT(B21:M21)</f>
        <v>12</v>
      </c>
      <c r="Q21" s="6" t="n">
        <f aca="false">AVERAGE(D21:F21)</f>
        <v>30.2666666666667</v>
      </c>
      <c r="R21" s="6" t="n">
        <f aca="false">AVERAGE(I21:J21)</f>
        <v>50.8</v>
      </c>
      <c r="S21" s="6" t="n">
        <f aca="false">AVERAGE(J21:L21)</f>
        <v>35.8333333333333</v>
      </c>
      <c r="T21" s="6" t="n">
        <f aca="false">AVERAGE(M21,B22:C22)</f>
        <v>4.9</v>
      </c>
      <c r="U21" s="7" t="n">
        <f aca="false">AVERAGE(E21:J21)</f>
        <v>48.8333333333333</v>
      </c>
      <c r="V21" s="7" t="n">
        <f aca="false">AVERAGE(K21:L21,T21)</f>
        <v>22.1</v>
      </c>
      <c r="W21" s="7" t="n">
        <f aca="false">AVERAGE(G21:J21)</f>
        <v>53.125</v>
      </c>
      <c r="X21" s="0" t="n">
        <f aca="false">I21*0.1</f>
        <v>5.55</v>
      </c>
      <c r="Y21" s="0" t="n">
        <f aca="false">J21*0.1</f>
        <v>4.61</v>
      </c>
      <c r="Z21" s="0" t="n">
        <f aca="false">K21*0.1</f>
        <v>3.74</v>
      </c>
      <c r="AA21" s="0" t="n">
        <f aca="false">L21*0.1</f>
        <v>2.4</v>
      </c>
      <c r="AB21" s="0" t="n">
        <f aca="false">M21*0.1</f>
        <v>1.92</v>
      </c>
      <c r="AC21" s="0" t="n">
        <f aca="false">N21*0.1</f>
        <v>3.15666666666667</v>
      </c>
    </row>
    <row r="22" customFormat="false" ht="14.65" hidden="false" customHeight="false" outlineLevel="0" collapsed="false">
      <c r="A22" s="0" t="n">
        <v>1966</v>
      </c>
      <c r="B22" s="5" t="n">
        <v>-9.8</v>
      </c>
      <c r="C22" s="5" t="n">
        <v>5.3</v>
      </c>
      <c r="D22" s="5" t="n">
        <v>22.7</v>
      </c>
      <c r="E22" s="5" t="n">
        <v>31.1</v>
      </c>
      <c r="F22" s="5" t="n">
        <v>38.2</v>
      </c>
      <c r="G22" s="5" t="n">
        <v>54.6</v>
      </c>
      <c r="H22" s="5" t="n">
        <v>61</v>
      </c>
      <c r="I22" s="5" t="n">
        <v>55.2</v>
      </c>
      <c r="J22" s="5" t="n">
        <v>46.7</v>
      </c>
      <c r="K22" s="5" t="n">
        <v>35.3</v>
      </c>
      <c r="L22" s="5" t="n">
        <v>23.5</v>
      </c>
      <c r="M22" s="5" t="n">
        <v>10</v>
      </c>
      <c r="N22" s="5" t="n">
        <f aca="false">AVERAGE(B22:M22)</f>
        <v>31.15</v>
      </c>
      <c r="O22" s="0" t="n">
        <f aca="false">COUNT(B22:M22)</f>
        <v>12</v>
      </c>
      <c r="Q22" s="6" t="n">
        <f aca="false">AVERAGE(D22:F22)</f>
        <v>30.6666666666667</v>
      </c>
      <c r="R22" s="6" t="n">
        <f aca="false">AVERAGE(I22:J22)</f>
        <v>50.95</v>
      </c>
      <c r="S22" s="6" t="n">
        <f aca="false">AVERAGE(J22:L22)</f>
        <v>35.1666666666667</v>
      </c>
      <c r="T22" s="6" t="n">
        <f aca="false">AVERAGE(M22,B23:C23)</f>
        <v>3.16666666666667</v>
      </c>
      <c r="U22" s="7" t="n">
        <f aca="false">AVERAGE(E22:J22)</f>
        <v>47.8</v>
      </c>
      <c r="V22" s="7" t="n">
        <f aca="false">AVERAGE(K22:L22,T22)</f>
        <v>20.6555555555556</v>
      </c>
      <c r="W22" s="7" t="n">
        <f aca="false">AVERAGE(G22:J22)</f>
        <v>54.375</v>
      </c>
      <c r="X22" s="0" t="n">
        <f aca="false">I22*0.1</f>
        <v>5.52</v>
      </c>
      <c r="Y22" s="0" t="n">
        <f aca="false">J22*0.1</f>
        <v>4.67</v>
      </c>
      <c r="Z22" s="0" t="n">
        <f aca="false">K22*0.1</f>
        <v>3.53</v>
      </c>
      <c r="AA22" s="0" t="n">
        <f aca="false">L22*0.1</f>
        <v>2.35</v>
      </c>
      <c r="AB22" s="0" t="n">
        <f aca="false">M22*0.1</f>
        <v>1</v>
      </c>
      <c r="AC22" s="0" t="n">
        <f aca="false">N22*0.1</f>
        <v>3.115</v>
      </c>
    </row>
    <row r="23" customFormat="false" ht="14.65" hidden="false" customHeight="false" outlineLevel="0" collapsed="false">
      <c r="A23" s="0" t="n">
        <v>1967</v>
      </c>
      <c r="B23" s="5" t="n">
        <v>4.4</v>
      </c>
      <c r="C23" s="5" t="n">
        <v>-4.9</v>
      </c>
      <c r="D23" s="5" t="n">
        <v>18.3</v>
      </c>
      <c r="E23" s="5" t="n">
        <v>34.1</v>
      </c>
      <c r="F23" s="5" t="n">
        <v>38.1</v>
      </c>
      <c r="G23" s="5" t="n">
        <v>55.5</v>
      </c>
      <c r="H23" s="5" t="n">
        <v>56.7</v>
      </c>
      <c r="I23" s="5" t="n">
        <v>52.6</v>
      </c>
      <c r="J23" s="5" t="n">
        <v>45.7</v>
      </c>
      <c r="K23" s="5" t="n">
        <v>35.8</v>
      </c>
      <c r="L23" s="5" t="n">
        <v>22.8</v>
      </c>
      <c r="M23" s="5" t="n">
        <v>11.4</v>
      </c>
      <c r="N23" s="5" t="n">
        <f aca="false">AVERAGE(B23:M23)</f>
        <v>30.875</v>
      </c>
      <c r="O23" s="0" t="n">
        <f aca="false">COUNT(B23:M23)</f>
        <v>12</v>
      </c>
      <c r="Q23" s="6" t="n">
        <f aca="false">AVERAGE(D23:F23)</f>
        <v>30.1666666666667</v>
      </c>
      <c r="R23" s="6" t="n">
        <f aca="false">AVERAGE(I23:J23)</f>
        <v>49.15</v>
      </c>
      <c r="S23" s="6" t="n">
        <f aca="false">AVERAGE(J23:L23)</f>
        <v>34.7666666666667</v>
      </c>
      <c r="T23" s="6" t="n">
        <f aca="false">AVERAGE(M23,B24:C24)</f>
        <v>5.93333333333333</v>
      </c>
      <c r="U23" s="7" t="n">
        <f aca="false">AVERAGE(E23:J23)</f>
        <v>47.1166666666667</v>
      </c>
      <c r="V23" s="7" t="n">
        <f aca="false">AVERAGE(K23:L23,T23)</f>
        <v>21.5111111111111</v>
      </c>
      <c r="W23" s="7" t="n">
        <f aca="false">AVERAGE(G23:J23)</f>
        <v>52.625</v>
      </c>
      <c r="X23" s="0" t="n">
        <f aca="false">I23*0.1</f>
        <v>5.26</v>
      </c>
      <c r="Y23" s="0" t="n">
        <f aca="false">J23*0.1</f>
        <v>4.57</v>
      </c>
      <c r="Z23" s="0" t="n">
        <f aca="false">K23*0.1</f>
        <v>3.58</v>
      </c>
      <c r="AA23" s="0" t="n">
        <f aca="false">L23*0.1</f>
        <v>2.28</v>
      </c>
      <c r="AB23" s="0" t="n">
        <f aca="false">M23*0.1</f>
        <v>1.14</v>
      </c>
      <c r="AC23" s="0" t="n">
        <f aca="false">N23*0.1</f>
        <v>3.0875</v>
      </c>
    </row>
    <row r="24" customFormat="false" ht="14.65" hidden="false" customHeight="false" outlineLevel="0" collapsed="false">
      <c r="A24" s="0" t="n">
        <v>1968</v>
      </c>
      <c r="B24" s="5" t="n">
        <v>3.5</v>
      </c>
      <c r="C24" s="5" t="n">
        <v>2.9</v>
      </c>
      <c r="D24" s="5" t="n">
        <v>25.8</v>
      </c>
      <c r="E24" s="5" t="n">
        <v>35.8</v>
      </c>
      <c r="F24" s="5" t="n">
        <v>42.9</v>
      </c>
      <c r="G24" s="5" t="n">
        <v>55.2</v>
      </c>
      <c r="H24" s="5" t="n">
        <v>58.2</v>
      </c>
      <c r="I24" s="5" t="n">
        <v>57.4</v>
      </c>
      <c r="J24" s="5" t="n">
        <v>48.8</v>
      </c>
      <c r="K24" s="5" t="n">
        <v>39.6</v>
      </c>
      <c r="L24" s="5" t="n">
        <v>24.8</v>
      </c>
      <c r="M24" s="5" t="n">
        <v>8.4</v>
      </c>
      <c r="N24" s="5" t="n">
        <f aca="false">AVERAGE(B24:M24)</f>
        <v>33.6083333333333</v>
      </c>
      <c r="O24" s="0" t="n">
        <f aca="false">COUNT(B24:M24)</f>
        <v>12</v>
      </c>
      <c r="Q24" s="6" t="n">
        <f aca="false">AVERAGE(D24:F24)</f>
        <v>34.8333333333333</v>
      </c>
      <c r="R24" s="6" t="n">
        <f aca="false">AVERAGE(I24:J24)</f>
        <v>53.1</v>
      </c>
      <c r="S24" s="6" t="n">
        <f aca="false">AVERAGE(J24:L24)</f>
        <v>37.7333333333333</v>
      </c>
      <c r="T24" s="6" t="n">
        <f aca="false">AVERAGE(M24,B25:C25)</f>
        <v>5.33333333333333</v>
      </c>
      <c r="U24" s="7" t="n">
        <f aca="false">AVERAGE(E24:J24)</f>
        <v>49.7166666666667</v>
      </c>
      <c r="V24" s="7" t="n">
        <f aca="false">AVERAGE(K24:L24,T24)</f>
        <v>23.2444444444444</v>
      </c>
      <c r="W24" s="7" t="n">
        <f aca="false">AVERAGE(G24:J24)</f>
        <v>54.9</v>
      </c>
      <c r="X24" s="0" t="n">
        <f aca="false">I24*0.1</f>
        <v>5.74</v>
      </c>
      <c r="Y24" s="0" t="n">
        <f aca="false">J24*0.1</f>
        <v>4.88</v>
      </c>
      <c r="Z24" s="0" t="n">
        <f aca="false">K24*0.1</f>
        <v>3.96</v>
      </c>
      <c r="AA24" s="0" t="n">
        <f aca="false">L24*0.1</f>
        <v>2.48</v>
      </c>
      <c r="AB24" s="0" t="n">
        <f aca="false">M24*0.1</f>
        <v>0.84</v>
      </c>
      <c r="AC24" s="0" t="n">
        <f aca="false">N24*0.1</f>
        <v>3.36083333333333</v>
      </c>
    </row>
    <row r="25" customFormat="false" ht="14.65" hidden="false" customHeight="false" outlineLevel="0" collapsed="false">
      <c r="A25" s="0" t="n">
        <v>1969</v>
      </c>
      <c r="B25" s="5" t="n">
        <v>0</v>
      </c>
      <c r="C25" s="5" t="n">
        <v>7.6</v>
      </c>
      <c r="D25" s="5" t="n">
        <v>12.1</v>
      </c>
      <c r="E25" s="5" t="n">
        <v>34.9</v>
      </c>
      <c r="F25" s="5" t="n">
        <v>46.1</v>
      </c>
      <c r="G25" s="5" t="n">
        <v>49.3</v>
      </c>
      <c r="H25" s="5" t="n">
        <v>59.1</v>
      </c>
      <c r="I25" s="5" t="n">
        <v>58.3</v>
      </c>
      <c r="J25" s="5" t="n">
        <v>48.3</v>
      </c>
      <c r="K25" s="5" t="n">
        <v>35.2</v>
      </c>
      <c r="L25" s="5" t="n">
        <v>22.3</v>
      </c>
      <c r="M25" s="5" t="n">
        <v>11.2</v>
      </c>
      <c r="N25" s="5" t="n">
        <f aca="false">AVERAGE(B25:M25)</f>
        <v>32.0333333333333</v>
      </c>
      <c r="O25" s="0" t="n">
        <f aca="false">COUNT(B25:M25)</f>
        <v>12</v>
      </c>
      <c r="Q25" s="6" t="n">
        <f aca="false">AVERAGE(D25:F25)</f>
        <v>31.0333333333333</v>
      </c>
      <c r="R25" s="6" t="n">
        <f aca="false">AVERAGE(I25:J25)</f>
        <v>53.3</v>
      </c>
      <c r="S25" s="6" t="n">
        <f aca="false">AVERAGE(J25:L25)</f>
        <v>35.2666666666667</v>
      </c>
      <c r="T25" s="6" t="n">
        <f aca="false">AVERAGE(M25,B26:C26)</f>
        <v>2.76666666666667</v>
      </c>
      <c r="U25" s="7" t="n">
        <f aca="false">AVERAGE(E25:J25)</f>
        <v>49.3333333333333</v>
      </c>
      <c r="V25" s="7" t="n">
        <f aca="false">AVERAGE(K25:L25,T25)</f>
        <v>20.0888888888889</v>
      </c>
      <c r="W25" s="7" t="n">
        <f aca="false">AVERAGE(G25:J25)</f>
        <v>53.75</v>
      </c>
      <c r="X25" s="0" t="n">
        <f aca="false">I25*0.1</f>
        <v>5.83</v>
      </c>
      <c r="Y25" s="0" t="n">
        <f aca="false">J25*0.1</f>
        <v>4.83</v>
      </c>
      <c r="Z25" s="0" t="n">
        <f aca="false">K25*0.1</f>
        <v>3.52</v>
      </c>
      <c r="AA25" s="0" t="n">
        <f aca="false">L25*0.1</f>
        <v>2.23</v>
      </c>
      <c r="AB25" s="0" t="n">
        <f aca="false">M25*0.1</f>
        <v>1.12</v>
      </c>
      <c r="AC25" s="0" t="n">
        <f aca="false">N25*0.1</f>
        <v>3.20333333333333</v>
      </c>
    </row>
    <row r="26" customFormat="false" ht="14.65" hidden="false" customHeight="false" outlineLevel="0" collapsed="false">
      <c r="A26" s="0" t="n">
        <v>1970</v>
      </c>
      <c r="B26" s="5" t="n">
        <v>-4.3</v>
      </c>
      <c r="C26" s="5" t="n">
        <v>1.4</v>
      </c>
      <c r="D26" s="5" t="n">
        <v>14.4</v>
      </c>
      <c r="E26" s="5" t="n">
        <v>34.2</v>
      </c>
      <c r="F26" s="5" t="n">
        <v>46.3</v>
      </c>
      <c r="G26" s="5" t="n">
        <v>57.1</v>
      </c>
      <c r="H26" s="5" t="n">
        <v>59.9</v>
      </c>
      <c r="I26" s="5" t="n">
        <v>56.4</v>
      </c>
      <c r="J26" s="5" t="n">
        <v>48.4</v>
      </c>
      <c r="K26" s="5" t="n">
        <v>41.1</v>
      </c>
      <c r="L26" s="5" t="n">
        <v>23.7</v>
      </c>
      <c r="M26" s="5" t="n">
        <v>9.3</v>
      </c>
      <c r="N26" s="5" t="n">
        <f aca="false">AVERAGE(B26:M26)</f>
        <v>32.325</v>
      </c>
      <c r="O26" s="0" t="n">
        <f aca="false">COUNT(B26:M26)</f>
        <v>12</v>
      </c>
      <c r="Q26" s="6" t="n">
        <f aca="false">AVERAGE(D26:F26)</f>
        <v>31.6333333333333</v>
      </c>
      <c r="R26" s="6" t="n">
        <f aca="false">AVERAGE(I26:J26)</f>
        <v>52.4</v>
      </c>
      <c r="S26" s="6" t="n">
        <f aca="false">AVERAGE(J26:L26)</f>
        <v>37.7333333333333</v>
      </c>
      <c r="T26" s="6" t="n">
        <f aca="false">AVERAGE(M26,B27:C27)</f>
        <v>3.63333333333333</v>
      </c>
      <c r="U26" s="7" t="n">
        <f aca="false">AVERAGE(E26:J26)</f>
        <v>50.3833333333333</v>
      </c>
      <c r="V26" s="7" t="n">
        <f aca="false">AVERAGE(K26:L26,T26)</f>
        <v>22.8111111111111</v>
      </c>
      <c r="W26" s="7" t="n">
        <f aca="false">AVERAGE(G26:J26)</f>
        <v>55.45</v>
      </c>
      <c r="X26" s="0" t="n">
        <f aca="false">I26*0.1</f>
        <v>5.64</v>
      </c>
      <c r="Y26" s="0" t="n">
        <f aca="false">J26*0.1</f>
        <v>4.84</v>
      </c>
      <c r="Z26" s="0" t="n">
        <f aca="false">K26*0.1</f>
        <v>4.11</v>
      </c>
      <c r="AA26" s="0" t="n">
        <f aca="false">L26*0.1</f>
        <v>2.37</v>
      </c>
      <c r="AB26" s="0" t="n">
        <f aca="false">M26*0.1</f>
        <v>0.93</v>
      </c>
      <c r="AC26" s="0" t="n">
        <f aca="false">N26*0.1</f>
        <v>3.2325</v>
      </c>
    </row>
    <row r="27" customFormat="false" ht="14.65" hidden="false" customHeight="false" outlineLevel="0" collapsed="false">
      <c r="A27" s="0" t="n">
        <v>1971</v>
      </c>
      <c r="B27" s="5" t="n">
        <v>-4.5</v>
      </c>
      <c r="C27" s="5" t="n">
        <v>6.1</v>
      </c>
      <c r="D27" s="5" t="n">
        <v>16.4</v>
      </c>
      <c r="E27" s="5" t="n">
        <v>31.2</v>
      </c>
      <c r="F27" s="5" t="n">
        <v>40</v>
      </c>
      <c r="G27" s="5" t="n">
        <v>58.4</v>
      </c>
      <c r="H27" s="5" t="n">
        <v>55.6</v>
      </c>
      <c r="I27" s="5" t="n">
        <v>53.7</v>
      </c>
      <c r="J27" s="5" t="n">
        <v>50.1</v>
      </c>
      <c r="K27" s="5" t="n">
        <v>44.4</v>
      </c>
      <c r="L27" s="5" t="n">
        <v>25.4</v>
      </c>
      <c r="M27" s="5" t="n">
        <v>11</v>
      </c>
      <c r="N27" s="5" t="n">
        <f aca="false">AVERAGE(B27:M27)</f>
        <v>32.3166666666667</v>
      </c>
      <c r="O27" s="0" t="n">
        <f aca="false">COUNT(B27:M27)</f>
        <v>12</v>
      </c>
      <c r="Q27" s="6" t="n">
        <f aca="false">AVERAGE(D27:F27)</f>
        <v>29.2</v>
      </c>
      <c r="R27" s="6" t="n">
        <f aca="false">AVERAGE(I27:J27)</f>
        <v>51.9</v>
      </c>
      <c r="S27" s="6" t="n">
        <f aca="false">AVERAGE(J27:L27)</f>
        <v>39.9666666666667</v>
      </c>
      <c r="T27" s="6" t="n">
        <f aca="false">AVERAGE(M27,B28:C28)</f>
        <v>1.66666666666667</v>
      </c>
      <c r="U27" s="7" t="n">
        <f aca="false">AVERAGE(E27:J27)</f>
        <v>48.1666666666667</v>
      </c>
      <c r="V27" s="7" t="n">
        <f aca="false">AVERAGE(K27:L27,T27)</f>
        <v>23.8222222222222</v>
      </c>
      <c r="W27" s="7" t="n">
        <f aca="false">AVERAGE(G27:J27)</f>
        <v>54.45</v>
      </c>
      <c r="X27" s="0" t="n">
        <f aca="false">I27*0.1</f>
        <v>5.37</v>
      </c>
      <c r="Y27" s="0" t="n">
        <f aca="false">J27*0.1</f>
        <v>5.01</v>
      </c>
      <c r="Z27" s="0" t="n">
        <f aca="false">K27*0.1</f>
        <v>4.44</v>
      </c>
      <c r="AA27" s="0" t="n">
        <f aca="false">L27*0.1</f>
        <v>2.54</v>
      </c>
      <c r="AB27" s="0" t="n">
        <f aca="false">M27*0.1</f>
        <v>1.1</v>
      </c>
      <c r="AC27" s="0" t="n">
        <f aca="false">N27*0.1</f>
        <v>3.23166666666667</v>
      </c>
    </row>
    <row r="28" customFormat="false" ht="14.65" hidden="false" customHeight="false" outlineLevel="0" collapsed="false">
      <c r="A28" s="0" t="n">
        <v>1972</v>
      </c>
      <c r="B28" s="5" t="n">
        <v>-5.4</v>
      </c>
      <c r="C28" s="5" t="n">
        <v>-0.6</v>
      </c>
      <c r="D28" s="5" t="n">
        <v>14</v>
      </c>
      <c r="E28" s="5" t="n">
        <v>30.1</v>
      </c>
      <c r="F28" s="5" t="n">
        <v>47.3</v>
      </c>
      <c r="G28" s="5" t="n">
        <v>50.6</v>
      </c>
      <c r="H28" s="5" t="n">
        <v>57.9</v>
      </c>
      <c r="I28" s="5" t="n">
        <v>58.3</v>
      </c>
      <c r="J28" s="5" t="n">
        <v>47</v>
      </c>
      <c r="K28" s="5" t="n">
        <v>33.5</v>
      </c>
      <c r="L28" s="5" t="n">
        <v>27</v>
      </c>
      <c r="M28" s="5" t="n">
        <v>4.4</v>
      </c>
      <c r="N28" s="5" t="n">
        <f aca="false">AVERAGE(B28:M28)</f>
        <v>30.3416666666667</v>
      </c>
      <c r="O28" s="0" t="n">
        <f aca="false">COUNT(B28:M28)</f>
        <v>12</v>
      </c>
      <c r="Q28" s="6" t="n">
        <f aca="false">AVERAGE(D28:F28)</f>
        <v>30.4666666666667</v>
      </c>
      <c r="R28" s="6" t="n">
        <f aca="false">AVERAGE(I28:J28)</f>
        <v>52.65</v>
      </c>
      <c r="S28" s="6" t="n">
        <f aca="false">AVERAGE(J28:L28)</f>
        <v>35.8333333333333</v>
      </c>
      <c r="T28" s="6" t="n">
        <f aca="false">AVERAGE(M28,B29:C29)</f>
        <v>6.7</v>
      </c>
      <c r="U28" s="7" t="n">
        <f aca="false">AVERAGE(E28:J28)</f>
        <v>48.5333333333333</v>
      </c>
      <c r="V28" s="7" t="n">
        <f aca="false">AVERAGE(K28:L28,T28)</f>
        <v>22.4</v>
      </c>
      <c r="W28" s="7" t="n">
        <f aca="false">AVERAGE(G28:J28)</f>
        <v>53.45</v>
      </c>
      <c r="X28" s="0" t="n">
        <f aca="false">I28*0.1</f>
        <v>5.83</v>
      </c>
      <c r="Y28" s="0" t="n">
        <f aca="false">J28*0.1</f>
        <v>4.7</v>
      </c>
      <c r="Z28" s="0" t="n">
        <f aca="false">K28*0.1</f>
        <v>3.35</v>
      </c>
      <c r="AA28" s="0" t="n">
        <f aca="false">L28*0.1</f>
        <v>2.7</v>
      </c>
      <c r="AB28" s="0" t="n">
        <f aca="false">M28*0.1</f>
        <v>0.44</v>
      </c>
      <c r="AC28" s="0" t="n">
        <f aca="false">N28*0.1</f>
        <v>3.03416666666667</v>
      </c>
    </row>
    <row r="29" customFormat="false" ht="14.65" hidden="false" customHeight="false" outlineLevel="0" collapsed="false">
      <c r="A29" s="0" t="n">
        <v>1973</v>
      </c>
      <c r="B29" s="5" t="n">
        <v>5.8</v>
      </c>
      <c r="C29" s="5" t="n">
        <v>9.9</v>
      </c>
      <c r="D29" s="5" t="n">
        <v>30.9</v>
      </c>
      <c r="E29" s="5" t="n">
        <v>32.7</v>
      </c>
      <c r="F29" s="5" t="n">
        <v>42.5</v>
      </c>
      <c r="G29" s="5" t="n">
        <v>56.8</v>
      </c>
      <c r="H29" s="5" t="n">
        <v>59.6</v>
      </c>
      <c r="I29" s="5" t="n">
        <v>60.4</v>
      </c>
      <c r="J29" s="5" t="n">
        <v>49</v>
      </c>
      <c r="K29" s="5" t="n">
        <v>42.3</v>
      </c>
      <c r="L29" s="5" t="n">
        <v>25.6</v>
      </c>
      <c r="M29" s="5" t="n">
        <v>7.6</v>
      </c>
      <c r="N29" s="5" t="n">
        <f aca="false">AVERAGE(B29:M29)</f>
        <v>35.2583333333333</v>
      </c>
      <c r="O29" s="0" t="n">
        <f aca="false">COUNT(B29:M29)</f>
        <v>12</v>
      </c>
      <c r="Q29" s="6" t="n">
        <f aca="false">AVERAGE(D29:F29)</f>
        <v>35.3666666666667</v>
      </c>
      <c r="R29" s="6" t="n">
        <f aca="false">AVERAGE(I29:J29)</f>
        <v>54.7</v>
      </c>
      <c r="S29" s="6" t="n">
        <f aca="false">AVERAGE(J29:L29)</f>
        <v>38.9666666666667</v>
      </c>
      <c r="T29" s="6" t="n">
        <f aca="false">AVERAGE(M29,B30:C30)</f>
        <v>5.3</v>
      </c>
      <c r="U29" s="7" t="n">
        <f aca="false">AVERAGE(E29:J29)</f>
        <v>50.1666666666667</v>
      </c>
      <c r="V29" s="7" t="n">
        <f aca="false">AVERAGE(K29:L29,T29)</f>
        <v>24.4</v>
      </c>
      <c r="W29" s="7" t="n">
        <f aca="false">AVERAGE(G29:J29)</f>
        <v>56.45</v>
      </c>
      <c r="X29" s="0" t="n">
        <f aca="false">I29*0.1</f>
        <v>6.04</v>
      </c>
      <c r="Y29" s="0" t="n">
        <f aca="false">J29*0.1</f>
        <v>4.9</v>
      </c>
      <c r="Z29" s="0" t="n">
        <f aca="false">K29*0.1</f>
        <v>4.23</v>
      </c>
      <c r="AA29" s="0" t="n">
        <f aca="false">L29*0.1</f>
        <v>2.56</v>
      </c>
      <c r="AB29" s="0" t="n">
        <f aca="false">M29*0.1</f>
        <v>0.76</v>
      </c>
      <c r="AC29" s="0" t="n">
        <f aca="false">N29*0.1</f>
        <v>3.52583333333333</v>
      </c>
    </row>
    <row r="30" customFormat="false" ht="14.65" hidden="false" customHeight="false" outlineLevel="0" collapsed="false">
      <c r="A30" s="0" t="n">
        <v>1974</v>
      </c>
      <c r="B30" s="5" t="n">
        <v>3.8</v>
      </c>
      <c r="C30" s="5" t="n">
        <v>4.5</v>
      </c>
      <c r="D30" s="5" t="n">
        <v>20</v>
      </c>
      <c r="E30" s="5" t="n">
        <v>34.1</v>
      </c>
      <c r="F30" s="5" t="n">
        <v>42.7</v>
      </c>
      <c r="G30" s="5" t="n">
        <v>50.9</v>
      </c>
      <c r="H30" s="5" t="n">
        <v>61.2</v>
      </c>
      <c r="I30" s="5" t="n">
        <v>54.9</v>
      </c>
      <c r="J30" s="5" t="n">
        <v>40.9</v>
      </c>
      <c r="K30" s="5" t="n">
        <v>35.9</v>
      </c>
      <c r="L30" s="5" t="n">
        <v>25.6</v>
      </c>
      <c r="M30" s="5" t="n">
        <v>14.4</v>
      </c>
      <c r="N30" s="5" t="n">
        <f aca="false">AVERAGE(B30:M30)</f>
        <v>32.4083333333333</v>
      </c>
      <c r="O30" s="0" t="n">
        <f aca="false">COUNT(B30:M30)</f>
        <v>12</v>
      </c>
      <c r="Q30" s="6" t="n">
        <f aca="false">AVERAGE(D30:F30)</f>
        <v>32.2666666666667</v>
      </c>
      <c r="R30" s="6" t="n">
        <f aca="false">AVERAGE(I30:J30)</f>
        <v>47.9</v>
      </c>
      <c r="S30" s="6" t="n">
        <f aca="false">AVERAGE(J30:L30)</f>
        <v>34.1333333333333</v>
      </c>
      <c r="T30" s="6" t="n">
        <f aca="false">AVERAGE(M30,B31:C31)</f>
        <v>8.03333333333333</v>
      </c>
      <c r="U30" s="7" t="n">
        <f aca="false">AVERAGE(E30:J30)</f>
        <v>47.45</v>
      </c>
      <c r="V30" s="7" t="n">
        <f aca="false">AVERAGE(K30:L30,T30)</f>
        <v>23.1777777777778</v>
      </c>
      <c r="W30" s="7" t="n">
        <f aca="false">AVERAGE(G30:J30)</f>
        <v>51.975</v>
      </c>
      <c r="X30" s="0" t="n">
        <f aca="false">I30*0.1</f>
        <v>5.49</v>
      </c>
      <c r="Y30" s="0" t="n">
        <f aca="false">J30*0.1</f>
        <v>4.09</v>
      </c>
      <c r="Z30" s="0" t="n">
        <f aca="false">K30*0.1</f>
        <v>3.59</v>
      </c>
      <c r="AA30" s="0" t="n">
        <f aca="false">L30*0.1</f>
        <v>2.56</v>
      </c>
      <c r="AB30" s="0" t="n">
        <f aca="false">M30*0.1</f>
        <v>1.44</v>
      </c>
      <c r="AC30" s="0" t="n">
        <f aca="false">N30*0.1</f>
        <v>3.24083333333333</v>
      </c>
    </row>
    <row r="31" customFormat="false" ht="14.65" hidden="false" customHeight="false" outlineLevel="0" collapsed="false">
      <c r="A31" s="0" t="n">
        <v>1975</v>
      </c>
      <c r="B31" s="5" t="n">
        <v>3.5</v>
      </c>
      <c r="C31" s="5" t="n">
        <v>6.2</v>
      </c>
      <c r="D31" s="5" t="n">
        <v>12.3</v>
      </c>
      <c r="E31" s="5" t="n">
        <v>29.3</v>
      </c>
      <c r="F31" s="5" t="n">
        <v>47.9</v>
      </c>
      <c r="G31" s="5" t="n">
        <v>56.3</v>
      </c>
      <c r="H31" s="5" t="n">
        <v>61.2</v>
      </c>
      <c r="I31" s="5" t="n">
        <v>58.1</v>
      </c>
      <c r="J31" s="5" t="n">
        <v>44.3</v>
      </c>
      <c r="K31" s="5" t="n">
        <v>37.7</v>
      </c>
      <c r="L31" s="5" t="n">
        <v>26.4</v>
      </c>
      <c r="M31" s="5" t="n">
        <v>11.8</v>
      </c>
      <c r="N31" s="5" t="n">
        <f aca="false">AVERAGE(B31:M31)</f>
        <v>32.9166666666667</v>
      </c>
      <c r="O31" s="0" t="n">
        <f aca="false">COUNT(B31:M31)</f>
        <v>12</v>
      </c>
      <c r="Q31" s="6" t="n">
        <f aca="false">AVERAGE(D31:F31)</f>
        <v>29.8333333333333</v>
      </c>
      <c r="R31" s="6" t="n">
        <f aca="false">AVERAGE(I31:J31)</f>
        <v>51.2</v>
      </c>
      <c r="S31" s="6" t="n">
        <f aca="false">AVERAGE(J31:L31)</f>
        <v>36.1333333333333</v>
      </c>
      <c r="T31" s="6" t="n">
        <f aca="false">AVERAGE(M31,B32:C32)</f>
        <v>8.06666666666667</v>
      </c>
      <c r="U31" s="7" t="n">
        <f aca="false">AVERAGE(E31:J31)</f>
        <v>49.5166666666667</v>
      </c>
      <c r="V31" s="7" t="n">
        <f aca="false">AVERAGE(K31:L31,T31)</f>
        <v>24.0555555555556</v>
      </c>
      <c r="W31" s="7" t="n">
        <f aca="false">AVERAGE(G31:J31)</f>
        <v>54.975</v>
      </c>
      <c r="X31" s="0" t="n">
        <f aca="false">I31*0.1</f>
        <v>5.81</v>
      </c>
      <c r="Y31" s="0" t="n">
        <f aca="false">J31*0.1</f>
        <v>4.43</v>
      </c>
      <c r="Z31" s="0" t="n">
        <f aca="false">K31*0.1</f>
        <v>3.77</v>
      </c>
      <c r="AA31" s="0" t="n">
        <f aca="false">L31*0.1</f>
        <v>2.64</v>
      </c>
      <c r="AB31" s="0" t="n">
        <f aca="false">M31*0.1</f>
        <v>1.18</v>
      </c>
      <c r="AC31" s="0" t="n">
        <f aca="false">N31*0.1</f>
        <v>3.29166666666667</v>
      </c>
    </row>
    <row r="32" customFormat="false" ht="14.65" hidden="false" customHeight="false" outlineLevel="0" collapsed="false">
      <c r="A32" s="0" t="n">
        <v>1976</v>
      </c>
      <c r="B32" s="5" t="n">
        <v>-2.7</v>
      </c>
      <c r="C32" s="5" t="n">
        <v>15.1</v>
      </c>
      <c r="D32" s="5" t="n">
        <v>19.3</v>
      </c>
      <c r="E32" s="5" t="n">
        <v>34</v>
      </c>
      <c r="F32" s="5" t="n">
        <v>41.4</v>
      </c>
      <c r="G32" s="5" t="n">
        <v>55</v>
      </c>
      <c r="H32" s="5" t="n">
        <v>59</v>
      </c>
      <c r="I32" s="5" t="n">
        <v>56.5</v>
      </c>
      <c r="J32" s="5" t="n">
        <v>44.2</v>
      </c>
      <c r="K32" s="5" t="n">
        <v>30.8</v>
      </c>
      <c r="L32" s="5" t="n">
        <v>14</v>
      </c>
      <c r="M32" s="5" t="n">
        <v>-3.5</v>
      </c>
      <c r="N32" s="5" t="n">
        <f aca="false">AVERAGE(B32:M32)</f>
        <v>30.2583333333333</v>
      </c>
      <c r="O32" s="0" t="n">
        <f aca="false">COUNT(B32:M32)</f>
        <v>12</v>
      </c>
      <c r="Q32" s="6" t="n">
        <f aca="false">AVERAGE(D32:F32)</f>
        <v>31.5666666666667</v>
      </c>
      <c r="R32" s="6" t="n">
        <f aca="false">AVERAGE(I32:J32)</f>
        <v>50.35</v>
      </c>
      <c r="S32" s="6" t="n">
        <f aca="false">AVERAGE(J32:L32)</f>
        <v>29.6666666666667</v>
      </c>
      <c r="T32" s="6" t="n">
        <f aca="false">AVERAGE(M32,B33:C33)</f>
        <v>-1.76666666666667</v>
      </c>
      <c r="U32" s="7" t="n">
        <f aca="false">AVERAGE(E32:J32)</f>
        <v>48.35</v>
      </c>
      <c r="V32" s="7" t="n">
        <f aca="false">AVERAGE(K32:L32,T32)</f>
        <v>14.3444444444444</v>
      </c>
      <c r="W32" s="7" t="n">
        <f aca="false">AVERAGE(G32:J32)</f>
        <v>53.675</v>
      </c>
      <c r="X32" s="0" t="n">
        <f aca="false">I32*0.1</f>
        <v>5.65</v>
      </c>
      <c r="Y32" s="0" t="n">
        <f aca="false">J32*0.1</f>
        <v>4.42</v>
      </c>
      <c r="Z32" s="0" t="n">
        <f aca="false">K32*0.1</f>
        <v>3.08</v>
      </c>
      <c r="AA32" s="0" t="n">
        <f aca="false">L32*0.1</f>
        <v>1.4</v>
      </c>
      <c r="AB32" s="0" t="n">
        <f aca="false">M32*0.1</f>
        <v>-0.35</v>
      </c>
      <c r="AC32" s="0" t="n">
        <f aca="false">N32*0.1</f>
        <v>3.02583333333333</v>
      </c>
    </row>
    <row r="33" customFormat="false" ht="14.65" hidden="false" customHeight="false" outlineLevel="0" collapsed="false">
      <c r="A33" s="0" t="n">
        <v>1977</v>
      </c>
      <c r="B33" s="5" t="n">
        <v>-10.7</v>
      </c>
      <c r="C33" s="5" t="n">
        <v>8.9</v>
      </c>
      <c r="D33" s="5" t="n">
        <v>27.6</v>
      </c>
      <c r="E33" s="5" t="n">
        <v>39.7</v>
      </c>
      <c r="F33" s="5" t="n">
        <v>53.5</v>
      </c>
      <c r="G33" s="5" t="n">
        <v>55</v>
      </c>
      <c r="H33" s="5" t="n">
        <v>62.2</v>
      </c>
      <c r="I33" s="5" t="n">
        <v>53.6</v>
      </c>
      <c r="J33" s="5" t="n">
        <v>51</v>
      </c>
      <c r="K33" s="5" t="n">
        <v>36</v>
      </c>
      <c r="L33" s="5" t="n">
        <v>23.2</v>
      </c>
      <c r="M33" s="5" t="n">
        <v>7.3</v>
      </c>
      <c r="N33" s="5" t="n">
        <f aca="false">AVERAGE(B33:M33)</f>
        <v>33.9416666666667</v>
      </c>
      <c r="O33" s="0" t="n">
        <f aca="false">COUNT(B33:M33)</f>
        <v>12</v>
      </c>
      <c r="Q33" s="6" t="n">
        <f aca="false">AVERAGE(D33:F33)</f>
        <v>40.2666666666667</v>
      </c>
      <c r="R33" s="6" t="n">
        <f aca="false">AVERAGE(I33:J33)</f>
        <v>52.3</v>
      </c>
      <c r="S33" s="6" t="n">
        <f aca="false">AVERAGE(J33:L33)</f>
        <v>36.7333333333333</v>
      </c>
      <c r="T33" s="6" t="n">
        <f aca="false">AVERAGE(M33,B34:C34)</f>
        <v>0.533333333333333</v>
      </c>
      <c r="U33" s="7" t="n">
        <f aca="false">AVERAGE(E33:J33)</f>
        <v>52.5</v>
      </c>
      <c r="V33" s="7" t="n">
        <f aca="false">AVERAGE(K33:L33,T33)</f>
        <v>19.9111111111111</v>
      </c>
      <c r="W33" s="7" t="n">
        <f aca="false">AVERAGE(G33:J33)</f>
        <v>55.45</v>
      </c>
      <c r="X33" s="0" t="n">
        <f aca="false">I33*0.1</f>
        <v>5.36</v>
      </c>
      <c r="Y33" s="0" t="n">
        <f aca="false">J33*0.1</f>
        <v>5.1</v>
      </c>
      <c r="Z33" s="0" t="n">
        <f aca="false">K33*0.1</f>
        <v>3.6</v>
      </c>
      <c r="AA33" s="0" t="n">
        <f aca="false">L33*0.1</f>
        <v>2.32</v>
      </c>
      <c r="AB33" s="0" t="n">
        <f aca="false">M33*0.1</f>
        <v>0.73</v>
      </c>
      <c r="AC33" s="0" t="n">
        <f aca="false">N33*0.1</f>
        <v>3.39416666666667</v>
      </c>
    </row>
    <row r="34" customFormat="false" ht="14.65" hidden="false" customHeight="false" outlineLevel="0" collapsed="false">
      <c r="A34" s="0" t="n">
        <v>1978</v>
      </c>
      <c r="B34" s="5" t="n">
        <v>-3.7</v>
      </c>
      <c r="C34" s="5" t="n">
        <v>-2</v>
      </c>
      <c r="D34" s="5" t="n">
        <v>16.2</v>
      </c>
      <c r="E34" s="5" t="n">
        <v>32.7</v>
      </c>
      <c r="F34" s="5" t="n">
        <v>46.8</v>
      </c>
      <c r="G34" s="5" t="n">
        <v>54.1</v>
      </c>
      <c r="H34" s="5" t="n">
        <v>59.5</v>
      </c>
      <c r="I34" s="5" t="n">
        <v>58.4</v>
      </c>
      <c r="J34" s="5" t="n">
        <v>53.4</v>
      </c>
      <c r="K34" s="5" t="n">
        <v>37.4</v>
      </c>
      <c r="L34" s="5" t="n">
        <v>20.3</v>
      </c>
      <c r="M34" s="5" t="n">
        <v>4.4</v>
      </c>
      <c r="N34" s="5" t="n">
        <f aca="false">AVERAGE(B34:M34)</f>
        <v>31.4583333333333</v>
      </c>
      <c r="O34" s="0" t="n">
        <f aca="false">COUNT(B34:M34)</f>
        <v>12</v>
      </c>
      <c r="Q34" s="6" t="n">
        <f aca="false">AVERAGE(D34:F34)</f>
        <v>31.9</v>
      </c>
      <c r="R34" s="6" t="n">
        <f aca="false">AVERAGE(I34:J34)</f>
        <v>55.9</v>
      </c>
      <c r="S34" s="6" t="n">
        <f aca="false">AVERAGE(J34:L34)</f>
        <v>37.0333333333333</v>
      </c>
      <c r="T34" s="6" t="n">
        <f aca="false">AVERAGE(M34,B35:C35)</f>
        <v>-1.86666666666667</v>
      </c>
      <c r="U34" s="7" t="n">
        <f aca="false">AVERAGE(E34:J34)</f>
        <v>50.8166666666667</v>
      </c>
      <c r="V34" s="7" t="n">
        <f aca="false">AVERAGE(K34:L34,T34)</f>
        <v>18.6111111111111</v>
      </c>
      <c r="W34" s="7" t="n">
        <f aca="false">AVERAGE(G34:J34)</f>
        <v>56.35</v>
      </c>
      <c r="X34" s="0" t="n">
        <f aca="false">I34*0.1</f>
        <v>5.84</v>
      </c>
      <c r="Y34" s="0" t="n">
        <f aca="false">J34*0.1</f>
        <v>5.34</v>
      </c>
      <c r="Z34" s="0" t="n">
        <f aca="false">K34*0.1</f>
        <v>3.74</v>
      </c>
      <c r="AA34" s="0" t="n">
        <f aca="false">L34*0.1</f>
        <v>2.03</v>
      </c>
      <c r="AB34" s="0" t="n">
        <f aca="false">M34*0.1</f>
        <v>0.44</v>
      </c>
      <c r="AC34" s="0" t="n">
        <f aca="false">N34*0.1</f>
        <v>3.14583333333333</v>
      </c>
    </row>
    <row r="35" customFormat="false" ht="14.65" hidden="false" customHeight="false" outlineLevel="0" collapsed="false">
      <c r="A35" s="0" t="n">
        <v>1979</v>
      </c>
      <c r="B35" s="5" t="n">
        <v>-7.8</v>
      </c>
      <c r="C35" s="5" t="n">
        <v>-2.2</v>
      </c>
      <c r="D35" s="5" t="n">
        <v>19.4</v>
      </c>
      <c r="E35" s="5" t="n">
        <v>30.9</v>
      </c>
      <c r="F35" s="5" t="n">
        <v>41.7</v>
      </c>
      <c r="G35" s="5" t="n">
        <v>54.5</v>
      </c>
      <c r="H35" s="5" t="n">
        <v>59.7</v>
      </c>
      <c r="I35" s="5" t="n">
        <v>57.6</v>
      </c>
      <c r="J35" s="5" t="n">
        <v>49.5</v>
      </c>
      <c r="K35" s="5" t="n">
        <v>36.3</v>
      </c>
      <c r="L35" s="5" t="n">
        <v>24.2</v>
      </c>
      <c r="M35" s="5" t="n">
        <v>15.5</v>
      </c>
      <c r="N35" s="5" t="n">
        <f aca="false">AVERAGE(B35:M35)</f>
        <v>31.6083333333333</v>
      </c>
      <c r="O35" s="0" t="n">
        <f aca="false">COUNT(B35:M35)</f>
        <v>12</v>
      </c>
      <c r="Q35" s="6" t="n">
        <f aca="false">AVERAGE(D35:F35)</f>
        <v>30.6666666666667</v>
      </c>
      <c r="R35" s="6" t="n">
        <f aca="false">AVERAGE(I35:J35)</f>
        <v>53.55</v>
      </c>
      <c r="S35" s="6" t="n">
        <f aca="false">AVERAGE(J35:L35)</f>
        <v>36.6666666666667</v>
      </c>
      <c r="T35" s="6" t="n">
        <f aca="false">AVERAGE(M35,B36:C36)</f>
        <v>8.33333333333333</v>
      </c>
      <c r="U35" s="7" t="n">
        <f aca="false">AVERAGE(E35:J35)</f>
        <v>48.9833333333333</v>
      </c>
      <c r="V35" s="7" t="n">
        <f aca="false">AVERAGE(K35:L35,T35)</f>
        <v>22.9444444444444</v>
      </c>
      <c r="W35" s="7" t="n">
        <f aca="false">AVERAGE(G35:J35)</f>
        <v>55.325</v>
      </c>
      <c r="X35" s="0" t="n">
        <f aca="false">I35*0.1</f>
        <v>5.76</v>
      </c>
      <c r="Y35" s="0" t="n">
        <f aca="false">J35*0.1</f>
        <v>4.95</v>
      </c>
      <c r="Z35" s="0" t="n">
        <f aca="false">K35*0.1</f>
        <v>3.63</v>
      </c>
      <c r="AA35" s="0" t="n">
        <f aca="false">L35*0.1</f>
        <v>2.42</v>
      </c>
      <c r="AB35" s="0" t="n">
        <f aca="false">M35*0.1</f>
        <v>1.55</v>
      </c>
      <c r="AC35" s="0" t="n">
        <f aca="false">N35*0.1</f>
        <v>3.16083333333333</v>
      </c>
    </row>
    <row r="36" customFormat="false" ht="14.65" hidden="false" customHeight="false" outlineLevel="0" collapsed="false">
      <c r="A36" s="0" t="n">
        <v>1980</v>
      </c>
      <c r="B36" s="5" t="n">
        <v>5.3</v>
      </c>
      <c r="C36" s="5" t="n">
        <v>4.2</v>
      </c>
      <c r="D36" s="5" t="n">
        <v>14.7</v>
      </c>
      <c r="E36" s="5" t="n">
        <v>34.6</v>
      </c>
      <c r="F36" s="5" t="n">
        <v>46.3</v>
      </c>
      <c r="G36" s="5" t="n">
        <v>54.4</v>
      </c>
      <c r="H36" s="5" t="n">
        <v>61.2</v>
      </c>
      <c r="I36" s="5" t="n">
        <v>59.9</v>
      </c>
      <c r="J36" s="5" t="n">
        <v>48.7</v>
      </c>
      <c r="K36" s="5" t="n">
        <v>33.6</v>
      </c>
      <c r="L36" s="5" t="n">
        <v>24.7</v>
      </c>
      <c r="M36" s="5" t="n">
        <v>8.4</v>
      </c>
      <c r="N36" s="5" t="n">
        <f aca="false">AVERAGE(B36:M36)</f>
        <v>33</v>
      </c>
      <c r="O36" s="0" t="n">
        <f aca="false">COUNT(B36:M36)</f>
        <v>12</v>
      </c>
      <c r="Q36" s="6" t="n">
        <f aca="false">AVERAGE(D36:F36)</f>
        <v>31.8666666666667</v>
      </c>
      <c r="R36" s="6" t="n">
        <f aca="false">AVERAGE(I36:J36)</f>
        <v>54.3</v>
      </c>
      <c r="S36" s="6" t="n">
        <f aca="false">AVERAGE(J36:L36)</f>
        <v>35.6666666666667</v>
      </c>
      <c r="T36" s="6" t="n">
        <f aca="false">AVERAGE(M36,B37:C37)</f>
        <v>8.23333333333333</v>
      </c>
      <c r="U36" s="7" t="n">
        <f aca="false">AVERAGE(E36:J36)</f>
        <v>50.85</v>
      </c>
      <c r="V36" s="7" t="n">
        <f aca="false">AVERAGE(K36:L36,T36)</f>
        <v>22.1777777777778</v>
      </c>
      <c r="W36" s="7" t="n">
        <f aca="false">AVERAGE(G36:J36)</f>
        <v>56.05</v>
      </c>
      <c r="X36" s="0" t="n">
        <f aca="false">I36*0.1</f>
        <v>5.99</v>
      </c>
      <c r="Y36" s="0" t="n">
        <f aca="false">J36*0.1</f>
        <v>4.87</v>
      </c>
      <c r="Z36" s="0" t="n">
        <f aca="false">K36*0.1</f>
        <v>3.36</v>
      </c>
      <c r="AA36" s="0" t="n">
        <f aca="false">L36*0.1</f>
        <v>2.47</v>
      </c>
      <c r="AB36" s="0" t="n">
        <f aca="false">M36*0.1</f>
        <v>0.84</v>
      </c>
      <c r="AC36" s="0" t="n">
        <f aca="false">N36*0.1</f>
        <v>3.3</v>
      </c>
    </row>
    <row r="37" customFormat="false" ht="14.65" hidden="false" customHeight="false" outlineLevel="0" collapsed="false">
      <c r="A37" s="0" t="n">
        <v>1981</v>
      </c>
      <c r="B37" s="5" t="n">
        <v>4.7</v>
      </c>
      <c r="C37" s="5" t="n">
        <v>11.6</v>
      </c>
      <c r="D37" s="5" t="n">
        <v>23.7</v>
      </c>
      <c r="E37" s="5" t="n">
        <v>35.9</v>
      </c>
      <c r="F37" s="5" t="n">
        <v>43.2</v>
      </c>
      <c r="G37" s="5" t="n">
        <v>55.6</v>
      </c>
      <c r="H37" s="5" t="n">
        <v>59.6</v>
      </c>
      <c r="I37" s="5" t="n">
        <v>59.2</v>
      </c>
      <c r="J37" s="5" t="n">
        <v>46.4</v>
      </c>
      <c r="K37" s="5" t="n">
        <v>34.5</v>
      </c>
      <c r="L37" s="5" t="n">
        <v>26.2</v>
      </c>
      <c r="M37" s="5" t="n">
        <v>9.1</v>
      </c>
      <c r="N37" s="5" t="n">
        <f aca="false">AVERAGE(B37:M37)</f>
        <v>34.1416666666667</v>
      </c>
      <c r="O37" s="0" t="n">
        <f aca="false">COUNT(B37:M37)</f>
        <v>12</v>
      </c>
      <c r="Q37" s="6" t="n">
        <f aca="false">AVERAGE(D37:F37)</f>
        <v>34.2666666666667</v>
      </c>
      <c r="R37" s="6" t="n">
        <f aca="false">AVERAGE(I37:J37)</f>
        <v>52.8</v>
      </c>
      <c r="S37" s="6" t="n">
        <f aca="false">AVERAGE(J37:L37)</f>
        <v>35.7</v>
      </c>
      <c r="T37" s="6" t="n">
        <f aca="false">AVERAGE(M37,B38:C38)</f>
        <v>1.3</v>
      </c>
      <c r="U37" s="7" t="n">
        <f aca="false">AVERAGE(E37:J37)</f>
        <v>49.9833333333333</v>
      </c>
      <c r="V37" s="7" t="n">
        <f aca="false">AVERAGE(K37:L37,T37)</f>
        <v>20.6666666666667</v>
      </c>
      <c r="W37" s="7" t="n">
        <f aca="false">AVERAGE(G37:J37)</f>
        <v>55.2</v>
      </c>
      <c r="X37" s="0" t="n">
        <f aca="false">I37*0.1</f>
        <v>5.92</v>
      </c>
      <c r="Y37" s="0" t="n">
        <f aca="false">J37*0.1</f>
        <v>4.64</v>
      </c>
      <c r="Z37" s="0" t="n">
        <f aca="false">K37*0.1</f>
        <v>3.45</v>
      </c>
      <c r="AA37" s="0" t="n">
        <f aca="false">L37*0.1</f>
        <v>2.62</v>
      </c>
      <c r="AB37" s="0" t="n">
        <f aca="false">M37*0.1</f>
        <v>0.91</v>
      </c>
      <c r="AC37" s="0" t="n">
        <f aca="false">N37*0.1</f>
        <v>3.41416666666667</v>
      </c>
    </row>
    <row r="38" customFormat="false" ht="14.65" hidden="false" customHeight="false" outlineLevel="0" collapsed="false">
      <c r="A38" s="0" t="n">
        <v>1982</v>
      </c>
      <c r="B38" s="5" t="n">
        <v>-8.5</v>
      </c>
      <c r="C38" s="5" t="n">
        <v>3.3</v>
      </c>
      <c r="D38" s="5" t="n">
        <v>19.3</v>
      </c>
      <c r="E38" s="5" t="n">
        <v>29.9</v>
      </c>
      <c r="F38" s="5" t="n">
        <v>50.5</v>
      </c>
      <c r="G38" s="5" t="n">
        <v>49.8</v>
      </c>
      <c r="H38" s="5" t="n">
        <v>61.6</v>
      </c>
      <c r="I38" s="5" t="n">
        <v>57.4</v>
      </c>
      <c r="J38" s="5" t="n">
        <v>49.3</v>
      </c>
      <c r="K38" s="5" t="n">
        <v>38.7</v>
      </c>
      <c r="L38" s="5" t="n">
        <v>22.7</v>
      </c>
      <c r="M38" s="5" t="n">
        <v>16.9</v>
      </c>
      <c r="N38" s="5" t="n">
        <f aca="false">AVERAGE(B38:M38)</f>
        <v>32.575</v>
      </c>
      <c r="O38" s="0" t="n">
        <f aca="false">COUNT(B38:M38)</f>
        <v>12</v>
      </c>
      <c r="Q38" s="6" t="n">
        <f aca="false">AVERAGE(D38:F38)</f>
        <v>33.2333333333333</v>
      </c>
      <c r="R38" s="6" t="n">
        <f aca="false">AVERAGE(I38:J38)</f>
        <v>53.35</v>
      </c>
      <c r="S38" s="6" t="n">
        <f aca="false">AVERAGE(J38:L38)</f>
        <v>36.9</v>
      </c>
      <c r="T38" s="6" t="n">
        <f aca="false">AVERAGE(M38,B39:C39)</f>
        <v>15.3333333333333</v>
      </c>
      <c r="U38" s="7" t="n">
        <f aca="false">AVERAGE(E38:J38)</f>
        <v>49.75</v>
      </c>
      <c r="V38" s="7" t="n">
        <f aca="false">AVERAGE(K38:L38,T38)</f>
        <v>25.5777777777778</v>
      </c>
      <c r="W38" s="7" t="n">
        <f aca="false">AVERAGE(G38:J38)</f>
        <v>54.525</v>
      </c>
      <c r="X38" s="0" t="n">
        <f aca="false">I38*0.1</f>
        <v>5.74</v>
      </c>
      <c r="Y38" s="0" t="n">
        <f aca="false">J38*0.1</f>
        <v>4.93</v>
      </c>
      <c r="Z38" s="0" t="n">
        <f aca="false">K38*0.1</f>
        <v>3.87</v>
      </c>
      <c r="AA38" s="0" t="n">
        <f aca="false">L38*0.1</f>
        <v>2.27</v>
      </c>
      <c r="AB38" s="0" t="n">
        <f aca="false">M38*0.1</f>
        <v>1.69</v>
      </c>
      <c r="AC38" s="0" t="n">
        <f aca="false">N38*0.1</f>
        <v>3.2575</v>
      </c>
    </row>
    <row r="39" customFormat="false" ht="14.65" hidden="false" customHeight="false" outlineLevel="0" collapsed="false">
      <c r="A39" s="0" t="n">
        <v>1983</v>
      </c>
      <c r="B39" s="5" t="n">
        <v>10.7</v>
      </c>
      <c r="C39" s="5" t="n">
        <v>18.4</v>
      </c>
      <c r="D39" s="5" t="n">
        <v>25.9</v>
      </c>
      <c r="E39" s="5" t="n">
        <v>31.3</v>
      </c>
      <c r="F39" s="5" t="n">
        <v>41.7</v>
      </c>
      <c r="G39" s="5" t="n">
        <v>55.9</v>
      </c>
      <c r="H39" s="5" t="n">
        <v>64</v>
      </c>
      <c r="I39" s="5" t="n">
        <v>62.4</v>
      </c>
      <c r="J39" s="5" t="n">
        <v>51.1</v>
      </c>
      <c r="K39" s="5" t="n">
        <v>37.4</v>
      </c>
      <c r="L39" s="5" t="n">
        <v>27.1</v>
      </c>
      <c r="M39" s="5" t="n">
        <v>-3.4</v>
      </c>
      <c r="N39" s="5" t="n">
        <f aca="false">AVERAGE(B39:M39)</f>
        <v>35.2083333333333</v>
      </c>
      <c r="O39" s="0" t="n">
        <f aca="false">COUNT(B39:M39)</f>
        <v>12</v>
      </c>
      <c r="Q39" s="6" t="n">
        <f aca="false">AVERAGE(D39:F39)</f>
        <v>32.9666666666667</v>
      </c>
      <c r="R39" s="6" t="n">
        <f aca="false">AVERAGE(I39:J39)</f>
        <v>56.75</v>
      </c>
      <c r="S39" s="6" t="n">
        <f aca="false">AVERAGE(J39:L39)</f>
        <v>38.5333333333333</v>
      </c>
      <c r="T39" s="6" t="n">
        <f aca="false">AVERAGE(M39,B40:C40)</f>
        <v>7.45</v>
      </c>
      <c r="U39" s="7" t="n">
        <f aca="false">AVERAGE(E39:J39)</f>
        <v>51.0666666666667</v>
      </c>
      <c r="V39" s="7" t="n">
        <f aca="false">AVERAGE(K39:L39,T39)</f>
        <v>23.9833333333333</v>
      </c>
      <c r="W39" s="7" t="n">
        <f aca="false">AVERAGE(G39:J39)</f>
        <v>58.35</v>
      </c>
      <c r="X39" s="0" t="n">
        <f aca="false">I39*0.1</f>
        <v>6.24</v>
      </c>
      <c r="Y39" s="0" t="n">
        <f aca="false">J39*0.1</f>
        <v>5.11</v>
      </c>
      <c r="Z39" s="0" t="n">
        <f aca="false">K39*0.1</f>
        <v>3.74</v>
      </c>
      <c r="AA39" s="0" t="n">
        <f aca="false">L39*0.1</f>
        <v>2.71</v>
      </c>
      <c r="AB39" s="0" t="n">
        <f aca="false">M39*0.1</f>
        <v>-0.34</v>
      </c>
      <c r="AC39" s="0" t="n">
        <f aca="false">N39*0.1</f>
        <v>3.52083333333333</v>
      </c>
    </row>
    <row r="40" customFormat="false" ht="14.65" hidden="false" customHeight="false" outlineLevel="0" collapsed="false">
      <c r="A40" s="0" t="n">
        <v>1984</v>
      </c>
      <c r="B40" s="5" t="s">
        <v>25</v>
      </c>
      <c r="C40" s="5" t="n">
        <v>18.3</v>
      </c>
      <c r="D40" s="5" t="n">
        <v>16.3</v>
      </c>
      <c r="E40" s="5" t="n">
        <v>35.6</v>
      </c>
      <c r="F40" s="5" t="n">
        <v>42.7</v>
      </c>
      <c r="G40" s="5" t="n">
        <v>57.6</v>
      </c>
      <c r="H40" s="5" t="n">
        <v>58.6</v>
      </c>
      <c r="I40" s="5" t="n">
        <v>61.8</v>
      </c>
      <c r="J40" s="5" t="n">
        <v>46</v>
      </c>
      <c r="K40" s="5" t="n">
        <v>42.1</v>
      </c>
      <c r="L40" s="5" t="n">
        <v>23.4</v>
      </c>
      <c r="M40" s="5" t="n">
        <v>9.5</v>
      </c>
      <c r="N40" s="5" t="n">
        <f aca="false">AVERAGE(B40:M40)</f>
        <v>37.4454545454545</v>
      </c>
      <c r="O40" s="0" t="n">
        <f aca="false">COUNT(B40:M40)</f>
        <v>11</v>
      </c>
      <c r="Q40" s="6" t="n">
        <f aca="false">AVERAGE(D40:F40)</f>
        <v>31.5333333333333</v>
      </c>
      <c r="R40" s="6" t="n">
        <f aca="false">AVERAGE(I40:J40)</f>
        <v>53.9</v>
      </c>
      <c r="S40" s="6" t="n">
        <f aca="false">AVERAGE(J40:L40)</f>
        <v>37.1666666666667</v>
      </c>
      <c r="T40" s="6" t="n">
        <f aca="false">AVERAGE(M40,B41:C41)</f>
        <v>5.23333333333333</v>
      </c>
      <c r="U40" s="7" t="n">
        <f aca="false">AVERAGE(E40:J40)</f>
        <v>50.3833333333333</v>
      </c>
      <c r="V40" s="7" t="n">
        <f aca="false">AVERAGE(K40:L40,T40)</f>
        <v>23.5777777777778</v>
      </c>
      <c r="W40" s="7" t="n">
        <f aca="false">AVERAGE(G40:J40)</f>
        <v>56</v>
      </c>
      <c r="X40" s="0" t="n">
        <f aca="false">I40*0.1</f>
        <v>6.18</v>
      </c>
      <c r="Y40" s="0" t="n">
        <f aca="false">J40*0.1</f>
        <v>4.6</v>
      </c>
      <c r="Z40" s="0" t="n">
        <f aca="false">K40*0.1</f>
        <v>4.21</v>
      </c>
      <c r="AA40" s="0" t="n">
        <f aca="false">L40*0.1</f>
        <v>2.34</v>
      </c>
      <c r="AB40" s="0" t="n">
        <f aca="false">M40*0.1</f>
        <v>0.95</v>
      </c>
      <c r="AC40" s="0" t="n">
        <f aca="false">N40*0.1</f>
        <v>3.74454545454545</v>
      </c>
    </row>
    <row r="41" customFormat="false" ht="14.65" hidden="false" customHeight="false" outlineLevel="0" collapsed="false">
      <c r="A41" s="0" t="n">
        <v>1985</v>
      </c>
      <c r="B41" s="5" t="n">
        <v>0.2</v>
      </c>
      <c r="C41" s="5" t="n">
        <v>6</v>
      </c>
      <c r="D41" s="5" t="n">
        <v>25.5</v>
      </c>
      <c r="E41" s="5" t="n">
        <v>38.7</v>
      </c>
      <c r="F41" s="5" t="n">
        <v>49.2</v>
      </c>
      <c r="G41" s="5" t="n">
        <v>50.9</v>
      </c>
      <c r="H41" s="5" t="n">
        <v>58.6</v>
      </c>
      <c r="I41" s="5" t="n">
        <v>56.4</v>
      </c>
      <c r="J41" s="5" t="n">
        <v>49.7</v>
      </c>
      <c r="K41" s="5" t="n">
        <v>35.9</v>
      </c>
      <c r="L41" s="5" t="n">
        <v>16.6</v>
      </c>
      <c r="M41" s="5" t="n">
        <v>-4.4</v>
      </c>
      <c r="N41" s="5" t="n">
        <f aca="false">AVERAGE(B41:M41)</f>
        <v>31.9416666666667</v>
      </c>
      <c r="O41" s="0" t="n">
        <f aca="false">COUNT(B41:M41)</f>
        <v>12</v>
      </c>
      <c r="Q41" s="6" t="n">
        <f aca="false">AVERAGE(D41:F41)</f>
        <v>37.8</v>
      </c>
      <c r="R41" s="6" t="n">
        <f aca="false">AVERAGE(I41:J41)</f>
        <v>53.05</v>
      </c>
      <c r="S41" s="6" t="n">
        <f aca="false">AVERAGE(J41:L41)</f>
        <v>34.0666666666667</v>
      </c>
      <c r="T41" s="6" t="n">
        <f aca="false">AVERAGE(M41,B42:C42)</f>
        <v>2</v>
      </c>
      <c r="U41" s="7" t="n">
        <f aca="false">AVERAGE(E41:J41)</f>
        <v>50.5833333333333</v>
      </c>
      <c r="V41" s="7" t="n">
        <f aca="false">AVERAGE(K41:L41,T41)</f>
        <v>18.1666666666667</v>
      </c>
      <c r="W41" s="7" t="n">
        <f aca="false">AVERAGE(G41:J41)</f>
        <v>53.9</v>
      </c>
      <c r="X41" s="0" t="n">
        <f aca="false">I41*0.1</f>
        <v>5.64</v>
      </c>
      <c r="Y41" s="0" t="n">
        <f aca="false">J41*0.1</f>
        <v>4.97</v>
      </c>
      <c r="Z41" s="0" t="n">
        <f aca="false">K41*0.1</f>
        <v>3.59</v>
      </c>
      <c r="AA41" s="0" t="n">
        <f aca="false">L41*0.1</f>
        <v>1.66</v>
      </c>
      <c r="AB41" s="0" t="n">
        <f aca="false">M41*0.1</f>
        <v>-0.44</v>
      </c>
      <c r="AC41" s="0" t="n">
        <f aca="false">N41*0.1</f>
        <v>3.19416666666667</v>
      </c>
    </row>
    <row r="42" customFormat="false" ht="14.65" hidden="false" customHeight="false" outlineLevel="0" collapsed="false">
      <c r="A42" s="0" t="n">
        <v>1986</v>
      </c>
      <c r="B42" s="5" t="n">
        <v>5.5</v>
      </c>
      <c r="C42" s="5" t="n">
        <v>4.9</v>
      </c>
      <c r="D42" s="5" t="n">
        <v>22.2</v>
      </c>
      <c r="E42" s="5" t="n">
        <v>37</v>
      </c>
      <c r="F42" s="5" t="n">
        <v>47.5</v>
      </c>
      <c r="G42" s="5" t="n">
        <v>54.5</v>
      </c>
      <c r="H42" s="5" t="n">
        <v>63.1</v>
      </c>
      <c r="I42" s="5" t="n">
        <v>54.6</v>
      </c>
      <c r="J42" s="5" t="n">
        <v>49.8</v>
      </c>
      <c r="K42" s="5" t="n">
        <v>36.8</v>
      </c>
      <c r="L42" s="5" t="n">
        <v>18.6</v>
      </c>
      <c r="M42" s="5" t="n">
        <v>14.8</v>
      </c>
      <c r="N42" s="5" t="n">
        <f aca="false">AVERAGE(B42:M42)</f>
        <v>34.1083333333333</v>
      </c>
      <c r="O42" s="0" t="n">
        <f aca="false">COUNT(B42:M42)</f>
        <v>12</v>
      </c>
      <c r="Q42" s="6" t="n">
        <f aca="false">AVERAGE(D42:F42)</f>
        <v>35.5666666666667</v>
      </c>
      <c r="R42" s="6" t="n">
        <f aca="false">AVERAGE(I42:J42)</f>
        <v>52.2</v>
      </c>
      <c r="S42" s="6" t="n">
        <f aca="false">AVERAGE(J42:L42)</f>
        <v>35.0666666666667</v>
      </c>
      <c r="T42" s="6" t="n">
        <f aca="false">AVERAGE(M42,B43:C43)</f>
        <v>14.5333333333333</v>
      </c>
      <c r="U42" s="7" t="n">
        <f aca="false">AVERAGE(E42:J42)</f>
        <v>51.0833333333333</v>
      </c>
      <c r="V42" s="7" t="n">
        <f aca="false">AVERAGE(K42:L42,T42)</f>
        <v>23.3111111111111</v>
      </c>
      <c r="W42" s="7" t="n">
        <f aca="false">AVERAGE(G42:J42)</f>
        <v>55.5</v>
      </c>
      <c r="X42" s="0" t="n">
        <f aca="false">I42*0.1</f>
        <v>5.46</v>
      </c>
      <c r="Y42" s="0" t="n">
        <f aca="false">J42*0.1</f>
        <v>4.98</v>
      </c>
      <c r="Z42" s="0" t="n">
        <f aca="false">K42*0.1</f>
        <v>3.68</v>
      </c>
      <c r="AA42" s="0" t="n">
        <f aca="false">L42*0.1</f>
        <v>1.86</v>
      </c>
      <c r="AB42" s="0" t="n">
        <f aca="false">M42*0.1</f>
        <v>1.48</v>
      </c>
      <c r="AC42" s="0" t="n">
        <f aca="false">N42*0.1</f>
        <v>3.41083333333333</v>
      </c>
    </row>
    <row r="43" customFormat="false" ht="14.65" hidden="false" customHeight="false" outlineLevel="0" collapsed="false">
      <c r="A43" s="0" t="n">
        <v>1987</v>
      </c>
      <c r="B43" s="5" t="n">
        <v>10.6</v>
      </c>
      <c r="C43" s="5" t="n">
        <v>18.2</v>
      </c>
      <c r="D43" s="5" t="n">
        <v>26.5</v>
      </c>
      <c r="E43" s="5" t="n">
        <v>36.1</v>
      </c>
      <c r="F43" s="5" t="n">
        <v>48.4</v>
      </c>
      <c r="G43" s="5" t="n">
        <v>56.3</v>
      </c>
      <c r="H43" s="5" t="n">
        <v>63.3</v>
      </c>
      <c r="I43" s="5" t="n">
        <v>57.6</v>
      </c>
      <c r="J43" s="5" t="n">
        <v>48.7</v>
      </c>
      <c r="K43" s="5" t="n">
        <v>30.6</v>
      </c>
      <c r="L43" s="5" t="n">
        <v>28</v>
      </c>
      <c r="M43" s="5" t="n">
        <v>17.1</v>
      </c>
      <c r="N43" s="5" t="n">
        <f aca="false">AVERAGE(B43:M43)</f>
        <v>36.7833333333333</v>
      </c>
      <c r="O43" s="0" t="n">
        <f aca="false">COUNT(B43:M43)</f>
        <v>12</v>
      </c>
      <c r="Q43" s="6" t="n">
        <f aca="false">AVERAGE(D43:F43)</f>
        <v>37</v>
      </c>
      <c r="R43" s="6" t="n">
        <f aca="false">AVERAGE(I43:J43)</f>
        <v>53.15</v>
      </c>
      <c r="S43" s="6" t="n">
        <f aca="false">AVERAGE(J43:L43)</f>
        <v>35.7666666666667</v>
      </c>
      <c r="T43" s="6" t="n">
        <f aca="false">AVERAGE(M43,B44:C44)</f>
        <v>5.8</v>
      </c>
      <c r="U43" s="7" t="n">
        <f aca="false">AVERAGE(E43:J43)</f>
        <v>51.7333333333333</v>
      </c>
      <c r="V43" s="7" t="n">
        <f aca="false">AVERAGE(K43:L43,T43)</f>
        <v>21.4666666666667</v>
      </c>
      <c r="W43" s="7" t="n">
        <f aca="false">AVERAGE(G43:J43)</f>
        <v>56.475</v>
      </c>
      <c r="X43" s="0" t="n">
        <f aca="false">I43*0.1</f>
        <v>5.76</v>
      </c>
      <c r="Y43" s="0" t="n">
        <f aca="false">J43*0.1</f>
        <v>4.87</v>
      </c>
      <c r="Z43" s="0" t="n">
        <f aca="false">K43*0.1</f>
        <v>3.06</v>
      </c>
      <c r="AA43" s="0" t="n">
        <f aca="false">L43*0.1</f>
        <v>2.8</v>
      </c>
      <c r="AB43" s="0" t="n">
        <f aca="false">M43*0.1</f>
        <v>1.71</v>
      </c>
      <c r="AC43" s="0" t="n">
        <f aca="false">N43*0.1</f>
        <v>3.67833333333333</v>
      </c>
    </row>
    <row r="44" customFormat="false" ht="14.65" hidden="false" customHeight="false" outlineLevel="0" collapsed="false">
      <c r="A44" s="0" t="n">
        <v>1988</v>
      </c>
      <c r="B44" s="5" t="n">
        <v>-1.6</v>
      </c>
      <c r="C44" s="5" t="n">
        <v>1.9</v>
      </c>
      <c r="D44" s="5" t="n">
        <v>20.8</v>
      </c>
      <c r="E44" s="5" t="n">
        <v>31.4</v>
      </c>
      <c r="F44" s="5" t="n">
        <v>47.6</v>
      </c>
      <c r="G44" s="5" t="n">
        <v>55.5</v>
      </c>
      <c r="H44" s="5" t="n">
        <v>61.5</v>
      </c>
      <c r="I44" s="5" t="n">
        <v>60.4</v>
      </c>
      <c r="J44" s="5" t="n">
        <v>48</v>
      </c>
      <c r="K44" s="5" t="n">
        <v>29.9</v>
      </c>
      <c r="L44" s="5" t="n">
        <v>26.1</v>
      </c>
      <c r="M44" s="5" t="n">
        <v>9</v>
      </c>
      <c r="N44" s="5" t="n">
        <f aca="false">AVERAGE(B44:M44)</f>
        <v>32.5416666666667</v>
      </c>
      <c r="O44" s="0" t="n">
        <f aca="false">COUNT(B44:M44)</f>
        <v>12</v>
      </c>
      <c r="Q44" s="6" t="n">
        <f aca="false">AVERAGE(D44:F44)</f>
        <v>33.2666666666667</v>
      </c>
      <c r="R44" s="6" t="n">
        <f aca="false">AVERAGE(I44:J44)</f>
        <v>54.2</v>
      </c>
      <c r="S44" s="6" t="n">
        <f aca="false">AVERAGE(J44:L44)</f>
        <v>34.6666666666667</v>
      </c>
      <c r="T44" s="6" t="n">
        <f aca="false">AVERAGE(M44,B45:C45)</f>
        <v>5.13333333333333</v>
      </c>
      <c r="U44" s="7" t="n">
        <f aca="false">AVERAGE(E44:J44)</f>
        <v>50.7333333333333</v>
      </c>
      <c r="V44" s="7" t="n">
        <f aca="false">AVERAGE(K44:L44,T44)</f>
        <v>20.3777777777778</v>
      </c>
      <c r="W44" s="7" t="n">
        <f aca="false">AVERAGE(G44:J44)</f>
        <v>56.35</v>
      </c>
      <c r="X44" s="0" t="n">
        <f aca="false">I44*0.1</f>
        <v>6.04</v>
      </c>
      <c r="Y44" s="0" t="n">
        <f aca="false">J44*0.1</f>
        <v>4.8</v>
      </c>
      <c r="Z44" s="0" t="n">
        <f aca="false">K44*0.1</f>
        <v>2.99</v>
      </c>
      <c r="AA44" s="0" t="n">
        <f aca="false">L44*0.1</f>
        <v>2.61</v>
      </c>
      <c r="AB44" s="0" t="n">
        <f aca="false">M44*0.1</f>
        <v>0.9</v>
      </c>
      <c r="AC44" s="0" t="n">
        <f aca="false">N44*0.1</f>
        <v>3.25416666666667</v>
      </c>
    </row>
    <row r="45" customFormat="false" ht="14.65" hidden="false" customHeight="false" outlineLevel="0" collapsed="false">
      <c r="A45" s="0" t="n">
        <v>1989</v>
      </c>
      <c r="B45" s="5" t="n">
        <v>9.3</v>
      </c>
      <c r="C45" s="5" t="n">
        <v>-2.9</v>
      </c>
      <c r="D45" s="5" t="n">
        <v>15</v>
      </c>
      <c r="E45" s="5" t="n">
        <v>30.7</v>
      </c>
      <c r="F45" s="5" t="n">
        <v>44.3</v>
      </c>
      <c r="G45" s="5" t="n">
        <v>52.3</v>
      </c>
      <c r="H45" s="5" t="n">
        <v>60.9</v>
      </c>
      <c r="I45" s="5" t="n">
        <v>57.4</v>
      </c>
      <c r="J45" s="5" t="n">
        <v>45.7</v>
      </c>
      <c r="K45" s="5" t="n">
        <v>35.4</v>
      </c>
      <c r="L45" s="5" t="n">
        <v>17.7</v>
      </c>
      <c r="M45" s="5" t="n">
        <v>-0.4</v>
      </c>
      <c r="N45" s="5" t="n">
        <f aca="false">AVERAGE(B45:M45)</f>
        <v>30.45</v>
      </c>
      <c r="O45" s="0" t="n">
        <f aca="false">COUNT(B45:M45)</f>
        <v>12</v>
      </c>
      <c r="Q45" s="6" t="n">
        <f aca="false">AVERAGE(D45:F45)</f>
        <v>30</v>
      </c>
      <c r="R45" s="6" t="n">
        <f aca="false">AVERAGE(I45:J45)</f>
        <v>51.55</v>
      </c>
      <c r="S45" s="6" t="n">
        <f aca="false">AVERAGE(J45:L45)</f>
        <v>32.9333333333333</v>
      </c>
      <c r="T45" s="6" t="n">
        <f aca="false">AVERAGE(M45,B46:C46)</f>
        <v>6.86666666666667</v>
      </c>
      <c r="U45" s="7" t="n">
        <f aca="false">AVERAGE(E45:J45)</f>
        <v>48.55</v>
      </c>
      <c r="V45" s="7" t="n">
        <f aca="false">AVERAGE(K45:L45,T45)</f>
        <v>19.9888888888889</v>
      </c>
      <c r="W45" s="7" t="n">
        <f aca="false">AVERAGE(G45:J45)</f>
        <v>54.075</v>
      </c>
      <c r="X45" s="0" t="n">
        <f aca="false">I45*0.1</f>
        <v>5.74</v>
      </c>
      <c r="Y45" s="0" t="n">
        <f aca="false">J45*0.1</f>
        <v>4.57</v>
      </c>
      <c r="Z45" s="0" t="n">
        <f aca="false">K45*0.1</f>
        <v>3.54</v>
      </c>
      <c r="AA45" s="0" t="n">
        <f aca="false">L45*0.1</f>
        <v>1.77</v>
      </c>
      <c r="AB45" s="0" t="n">
        <f aca="false">M45*0.1</f>
        <v>-0.04</v>
      </c>
      <c r="AC45" s="0" t="n">
        <f aca="false">N45*0.1</f>
        <v>3.045</v>
      </c>
    </row>
    <row r="46" customFormat="false" ht="14.65" hidden="false" customHeight="false" outlineLevel="0" collapsed="false">
      <c r="A46" s="0" t="n">
        <v>1990</v>
      </c>
      <c r="B46" s="5" t="n">
        <v>13.4</v>
      </c>
      <c r="C46" s="5" t="n">
        <v>7.6</v>
      </c>
      <c r="D46" s="5" t="n">
        <v>23.7</v>
      </c>
      <c r="E46" s="5" t="n">
        <v>34.8</v>
      </c>
      <c r="F46" s="5" t="n">
        <v>42.9</v>
      </c>
      <c r="G46" s="5" t="n">
        <v>56.7</v>
      </c>
      <c r="H46" s="5" t="n">
        <v>59.6</v>
      </c>
      <c r="I46" s="5" t="n">
        <v>59.6</v>
      </c>
      <c r="J46" s="5" t="n">
        <v>52.7</v>
      </c>
      <c r="K46" s="5" t="n">
        <v>35.3</v>
      </c>
      <c r="L46" s="5" t="n">
        <v>28.5</v>
      </c>
      <c r="M46" s="5" t="n">
        <v>7.6</v>
      </c>
      <c r="N46" s="5" t="n">
        <f aca="false">AVERAGE(B46:M46)</f>
        <v>35.2</v>
      </c>
      <c r="O46" s="0" t="n">
        <f aca="false">COUNT(B46:M46)</f>
        <v>12</v>
      </c>
      <c r="Q46" s="6" t="n">
        <f aca="false">AVERAGE(D46:F46)</f>
        <v>33.8</v>
      </c>
      <c r="R46" s="6" t="n">
        <f aca="false">AVERAGE(I46:J46)</f>
        <v>56.15</v>
      </c>
      <c r="S46" s="6" t="n">
        <f aca="false">AVERAGE(J46:L46)</f>
        <v>38.8333333333333</v>
      </c>
      <c r="T46" s="6" t="n">
        <f aca="false">AVERAGE(M46,B47:C47)</f>
        <v>7.5</v>
      </c>
      <c r="U46" s="7" t="n">
        <f aca="false">AVERAGE(E46:J46)</f>
        <v>51.05</v>
      </c>
      <c r="V46" s="7" t="n">
        <f aca="false">AVERAGE(K46:L46,T46)</f>
        <v>23.7666666666667</v>
      </c>
      <c r="W46" s="7" t="n">
        <f aca="false">AVERAGE(G46:J46)</f>
        <v>57.15</v>
      </c>
      <c r="X46" s="0" t="n">
        <f aca="false">I46*0.1</f>
        <v>5.96</v>
      </c>
      <c r="Y46" s="0" t="n">
        <f aca="false">J46*0.1</f>
        <v>5.27</v>
      </c>
      <c r="Z46" s="0" t="n">
        <f aca="false">K46*0.1</f>
        <v>3.53</v>
      </c>
      <c r="AA46" s="0" t="n">
        <f aca="false">L46*0.1</f>
        <v>2.85</v>
      </c>
      <c r="AB46" s="0" t="n">
        <f aca="false">M46*0.1</f>
        <v>0.76</v>
      </c>
      <c r="AC46" s="0" t="n">
        <f aca="false">N46*0.1</f>
        <v>3.52</v>
      </c>
    </row>
    <row r="47" customFormat="false" ht="14.65" hidden="false" customHeight="false" outlineLevel="0" collapsed="false">
      <c r="A47" s="0" t="n">
        <v>1991</v>
      </c>
      <c r="B47" s="5" t="n">
        <v>2.9</v>
      </c>
      <c r="C47" s="5" t="n">
        <v>12</v>
      </c>
      <c r="D47" s="5" t="n">
        <v>23.6</v>
      </c>
      <c r="E47" s="5" t="n">
        <v>36.7</v>
      </c>
      <c r="F47" s="5" t="n">
        <v>52.1</v>
      </c>
      <c r="G47" s="5" t="n">
        <v>61.3</v>
      </c>
      <c r="H47" s="5" t="n">
        <v>60.5</v>
      </c>
      <c r="I47" s="5" t="n">
        <v>60.4</v>
      </c>
      <c r="J47" s="5" t="n">
        <v>48.7</v>
      </c>
      <c r="K47" s="5" t="n">
        <v>35.4</v>
      </c>
      <c r="L47" s="5" t="n">
        <v>16.6</v>
      </c>
      <c r="M47" s="5" t="n">
        <v>12.9</v>
      </c>
      <c r="N47" s="5" t="n">
        <f aca="false">AVERAGE(B47:M47)</f>
        <v>35.2583333333333</v>
      </c>
      <c r="O47" s="0" t="n">
        <f aca="false">COUNT(B47:M47)</f>
        <v>12</v>
      </c>
      <c r="Q47" s="6" t="n">
        <f aca="false">AVERAGE(D47:F47)</f>
        <v>37.4666666666667</v>
      </c>
      <c r="R47" s="6" t="n">
        <f aca="false">AVERAGE(I47:J47)</f>
        <v>54.55</v>
      </c>
      <c r="S47" s="6" t="n">
        <f aca="false">AVERAGE(J47:L47)</f>
        <v>33.5666666666667</v>
      </c>
      <c r="T47" s="6" t="n">
        <f aca="false">AVERAGE(M47,B48:C48)</f>
        <v>15.0333333333333</v>
      </c>
      <c r="U47" s="7" t="n">
        <f aca="false">AVERAGE(E47:J47)</f>
        <v>53.2833333333333</v>
      </c>
      <c r="V47" s="7" t="n">
        <f aca="false">AVERAGE(K47:L47,T47)</f>
        <v>22.3444444444444</v>
      </c>
      <c r="W47" s="7" t="n">
        <f aca="false">AVERAGE(G47:J47)</f>
        <v>57.725</v>
      </c>
      <c r="X47" s="0" t="n">
        <f aca="false">I47*0.1</f>
        <v>6.04</v>
      </c>
      <c r="Y47" s="0" t="n">
        <f aca="false">J47*0.1</f>
        <v>4.87</v>
      </c>
      <c r="Z47" s="0" t="n">
        <f aca="false">K47*0.1</f>
        <v>3.54</v>
      </c>
      <c r="AA47" s="0" t="n">
        <f aca="false">L47*0.1</f>
        <v>1.66</v>
      </c>
      <c r="AB47" s="0" t="n">
        <f aca="false">M47*0.1</f>
        <v>1.29</v>
      </c>
      <c r="AC47" s="0" t="n">
        <f aca="false">N47*0.1</f>
        <v>3.52583333333333</v>
      </c>
    </row>
    <row r="48" customFormat="false" ht="14.65" hidden="false" customHeight="false" outlineLevel="0" collapsed="false">
      <c r="A48" s="0" t="n">
        <v>1992</v>
      </c>
      <c r="B48" s="5" t="n">
        <v>12.5</v>
      </c>
      <c r="C48" s="5" t="n">
        <v>19.7</v>
      </c>
      <c r="D48" s="5" t="n">
        <v>20.6</v>
      </c>
      <c r="E48" s="5" t="n">
        <v>33.3</v>
      </c>
      <c r="F48" s="5" t="n">
        <v>46.4</v>
      </c>
      <c r="G48" s="5" t="n">
        <v>53.1</v>
      </c>
      <c r="H48" s="5" t="n">
        <v>56</v>
      </c>
      <c r="I48" s="5" t="n">
        <v>54.2</v>
      </c>
      <c r="J48" s="5" t="n">
        <v>48.2</v>
      </c>
      <c r="K48" s="5" t="n">
        <v>36.3</v>
      </c>
      <c r="L48" s="5" t="n">
        <v>27</v>
      </c>
      <c r="M48" s="5" t="n">
        <v>13.8</v>
      </c>
      <c r="N48" s="5" t="n">
        <f aca="false">AVERAGE(B48:M48)</f>
        <v>35.0916666666667</v>
      </c>
      <c r="O48" s="0" t="n">
        <f aca="false">COUNT(B48:M48)</f>
        <v>12</v>
      </c>
      <c r="Q48" s="6" t="n">
        <f aca="false">AVERAGE(D48:F48)</f>
        <v>33.4333333333333</v>
      </c>
      <c r="R48" s="6" t="n">
        <f aca="false">AVERAGE(I48:J48)</f>
        <v>51.2</v>
      </c>
      <c r="S48" s="6" t="n">
        <f aca="false">AVERAGE(J48:L48)</f>
        <v>37.1666666666667</v>
      </c>
      <c r="T48" s="6" t="n">
        <f aca="false">AVERAGE(M48,B49:C49)</f>
        <v>8.93333333333333</v>
      </c>
      <c r="U48" s="7" t="n">
        <f aca="false">AVERAGE(E48:J48)</f>
        <v>48.5333333333333</v>
      </c>
      <c r="V48" s="7" t="n">
        <f aca="false">AVERAGE(K48:L48,T48)</f>
        <v>24.0777777777778</v>
      </c>
      <c r="W48" s="7" t="n">
        <f aca="false">AVERAGE(G48:J48)</f>
        <v>52.875</v>
      </c>
      <c r="X48" s="0" t="n">
        <f aca="false">I48*0.1</f>
        <v>5.42</v>
      </c>
      <c r="Y48" s="0" t="n">
        <f aca="false">J48*0.1</f>
        <v>4.82</v>
      </c>
      <c r="Z48" s="0" t="n">
        <f aca="false">K48*0.1</f>
        <v>3.63</v>
      </c>
      <c r="AA48" s="0" t="n">
        <f aca="false">L48*0.1</f>
        <v>2.7</v>
      </c>
      <c r="AB48" s="0" t="n">
        <f aca="false">M48*0.1</f>
        <v>1.38</v>
      </c>
      <c r="AC48" s="0" t="n">
        <f aca="false">N48*0.1</f>
        <v>3.50916666666667</v>
      </c>
    </row>
    <row r="49" customFormat="false" ht="14.65" hidden="false" customHeight="false" outlineLevel="0" collapsed="false">
      <c r="A49" s="0" t="n">
        <v>1993</v>
      </c>
      <c r="B49" s="5" t="n">
        <v>5.3</v>
      </c>
      <c r="C49" s="5" t="n">
        <v>7.7</v>
      </c>
      <c r="D49" s="5" t="n">
        <v>19.2</v>
      </c>
      <c r="E49" s="5" t="n">
        <v>32.2</v>
      </c>
      <c r="F49" s="5" t="n">
        <v>47</v>
      </c>
      <c r="G49" s="5" t="n">
        <v>53</v>
      </c>
      <c r="H49" s="5" t="n">
        <v>60.8</v>
      </c>
      <c r="I49" s="5" t="n">
        <v>59.2</v>
      </c>
      <c r="J49" s="5" t="n">
        <v>43.4</v>
      </c>
      <c r="K49" s="5" t="n">
        <v>34.7</v>
      </c>
      <c r="L49" s="5" t="n">
        <v>22.8</v>
      </c>
      <c r="M49" s="5" t="n">
        <v>15.2</v>
      </c>
      <c r="N49" s="5" t="n">
        <f aca="false">AVERAGE(B49:M49)</f>
        <v>33.375</v>
      </c>
      <c r="O49" s="0" t="n">
        <f aca="false">COUNT(B49:M49)</f>
        <v>12</v>
      </c>
      <c r="Q49" s="6" t="n">
        <f aca="false">AVERAGE(D49:F49)</f>
        <v>32.8</v>
      </c>
      <c r="R49" s="6" t="n">
        <f aca="false">AVERAGE(I49:J49)</f>
        <v>51.3</v>
      </c>
      <c r="S49" s="6" t="n">
        <f aca="false">AVERAGE(J49:L49)</f>
        <v>33.6333333333333</v>
      </c>
      <c r="T49" s="6" t="n">
        <f aca="false">AVERAGE(M49,B50:C50)</f>
        <v>3.66666666666667</v>
      </c>
      <c r="U49" s="7" t="n">
        <f aca="false">AVERAGE(E49:J49)</f>
        <v>49.2666666666667</v>
      </c>
      <c r="V49" s="7" t="n">
        <f aca="false">AVERAGE(K49:L49,T49)</f>
        <v>20.3888888888889</v>
      </c>
      <c r="W49" s="7" t="n">
        <f aca="false">AVERAGE(G49:J49)</f>
        <v>54.1</v>
      </c>
      <c r="X49" s="0" t="n">
        <f aca="false">I49*0.1</f>
        <v>5.92</v>
      </c>
      <c r="Y49" s="0" t="n">
        <f aca="false">J49*0.1</f>
        <v>4.34</v>
      </c>
      <c r="Z49" s="0" t="n">
        <f aca="false">K49*0.1</f>
        <v>3.47</v>
      </c>
      <c r="AA49" s="0" t="n">
        <f aca="false">L49*0.1</f>
        <v>2.28</v>
      </c>
      <c r="AB49" s="0" t="n">
        <f aca="false">M49*0.1</f>
        <v>1.52</v>
      </c>
      <c r="AC49" s="0" t="n">
        <f aca="false">N49*0.1</f>
        <v>3.3375</v>
      </c>
    </row>
    <row r="50" customFormat="false" ht="14.65" hidden="false" customHeight="false" outlineLevel="0" collapsed="false">
      <c r="A50" s="0" t="n">
        <v>1994</v>
      </c>
      <c r="B50" s="5" t="n">
        <v>-6.5</v>
      </c>
      <c r="C50" s="5" t="n">
        <v>2.3</v>
      </c>
      <c r="D50" s="5" t="n">
        <v>23.3</v>
      </c>
      <c r="E50" s="5" t="n">
        <v>32.7</v>
      </c>
      <c r="F50" s="5" t="n">
        <v>45.2</v>
      </c>
      <c r="G50" s="5" t="n">
        <v>57.5</v>
      </c>
      <c r="H50" s="5" t="n">
        <v>58.6</v>
      </c>
      <c r="I50" s="5" t="n">
        <v>55.8</v>
      </c>
      <c r="J50" s="5" t="n">
        <v>53.1</v>
      </c>
      <c r="K50" s="5" t="n">
        <v>41.6</v>
      </c>
      <c r="L50" s="5" t="n">
        <v>28.4</v>
      </c>
      <c r="M50" s="5" t="n">
        <v>16.3</v>
      </c>
      <c r="N50" s="5" t="n">
        <f aca="false">AVERAGE(B50:M50)</f>
        <v>34.025</v>
      </c>
      <c r="O50" s="0" t="n">
        <f aca="false">COUNT(B50:M50)</f>
        <v>12</v>
      </c>
      <c r="Q50" s="6" t="n">
        <f aca="false">AVERAGE(D50:F50)</f>
        <v>33.7333333333333</v>
      </c>
      <c r="R50" s="6" t="n">
        <f aca="false">AVERAGE(I50:J50)</f>
        <v>54.45</v>
      </c>
      <c r="S50" s="6" t="n">
        <f aca="false">AVERAGE(J50:L50)</f>
        <v>41.0333333333333</v>
      </c>
      <c r="T50" s="6" t="n">
        <f aca="false">AVERAGE(M50,B51:C51)</f>
        <v>11.1666666666667</v>
      </c>
      <c r="U50" s="7" t="n">
        <f aca="false">AVERAGE(E50:J50)</f>
        <v>50.4833333333333</v>
      </c>
      <c r="V50" s="7" t="n">
        <f aca="false">AVERAGE(K50:L50,T50)</f>
        <v>27.0555555555556</v>
      </c>
      <c r="W50" s="7" t="n">
        <f aca="false">AVERAGE(G50:J50)</f>
        <v>56.25</v>
      </c>
      <c r="X50" s="0" t="n">
        <f aca="false">I50*0.1</f>
        <v>5.58</v>
      </c>
      <c r="Y50" s="0" t="n">
        <f aca="false">J50*0.1</f>
        <v>5.31</v>
      </c>
      <c r="Z50" s="0" t="n">
        <f aca="false">K50*0.1</f>
        <v>4.16</v>
      </c>
      <c r="AA50" s="0" t="n">
        <f aca="false">L50*0.1</f>
        <v>2.84</v>
      </c>
      <c r="AB50" s="0" t="n">
        <f aca="false">M50*0.1</f>
        <v>1.63</v>
      </c>
      <c r="AC50" s="0" t="n">
        <f aca="false">N50*0.1</f>
        <v>3.4025</v>
      </c>
    </row>
    <row r="51" customFormat="false" ht="14.65" hidden="false" customHeight="false" outlineLevel="0" collapsed="false">
      <c r="A51" s="0" t="n">
        <v>1995</v>
      </c>
      <c r="B51" s="5" t="n">
        <v>9.3</v>
      </c>
      <c r="C51" s="5" t="n">
        <v>7.9</v>
      </c>
      <c r="D51" s="5" t="n">
        <v>24.5</v>
      </c>
      <c r="E51" s="5" t="n">
        <v>30.2</v>
      </c>
      <c r="F51" s="5" t="n">
        <v>44</v>
      </c>
      <c r="G51" s="5" t="n">
        <v>58.8</v>
      </c>
      <c r="H51" s="5" t="n">
        <v>61.1</v>
      </c>
      <c r="I51" s="5" t="n">
        <v>64.3</v>
      </c>
      <c r="J51" s="5" t="n">
        <v>46.1</v>
      </c>
      <c r="K51" s="5" t="n">
        <v>38.6</v>
      </c>
      <c r="L51" s="5" t="n">
        <v>17.9</v>
      </c>
      <c r="M51" s="5" t="n">
        <v>9.3</v>
      </c>
      <c r="N51" s="5" t="n">
        <f aca="false">AVERAGE(B51:M51)</f>
        <v>34.3333333333333</v>
      </c>
      <c r="O51" s="0" t="n">
        <f aca="false">COUNT(B51:M51)</f>
        <v>12</v>
      </c>
      <c r="Q51" s="6" t="n">
        <f aca="false">AVERAGE(D51:F51)</f>
        <v>32.9</v>
      </c>
      <c r="R51" s="6" t="n">
        <f aca="false">AVERAGE(I51:J51)</f>
        <v>55.2</v>
      </c>
      <c r="S51" s="6" t="n">
        <f aca="false">AVERAGE(J51:L51)</f>
        <v>34.2</v>
      </c>
      <c r="T51" s="6" t="n">
        <f aca="false">AVERAGE(M51,B52:C52)</f>
        <v>4.63333333333333</v>
      </c>
      <c r="U51" s="7" t="n">
        <f aca="false">AVERAGE(E51:J51)</f>
        <v>50.75</v>
      </c>
      <c r="V51" s="7" t="n">
        <f aca="false">AVERAGE(K51:L51,T51)</f>
        <v>20.3777777777778</v>
      </c>
      <c r="W51" s="7" t="n">
        <f aca="false">AVERAGE(G51:J51)</f>
        <v>57.575</v>
      </c>
      <c r="X51" s="0" t="n">
        <f aca="false">I51*0.1</f>
        <v>6.43</v>
      </c>
      <c r="Y51" s="0" t="n">
        <f aca="false">J51*0.1</f>
        <v>4.61</v>
      </c>
      <c r="Z51" s="0" t="n">
        <f aca="false">K51*0.1</f>
        <v>3.86</v>
      </c>
      <c r="AA51" s="0" t="n">
        <f aca="false">L51*0.1</f>
        <v>1.79</v>
      </c>
      <c r="AB51" s="0" t="n">
        <f aca="false">M51*0.1</f>
        <v>0.93</v>
      </c>
      <c r="AC51" s="0" t="n">
        <f aca="false">N51*0.1</f>
        <v>3.43333333333333</v>
      </c>
    </row>
    <row r="52" customFormat="false" ht="14.65" hidden="false" customHeight="false" outlineLevel="0" collapsed="false">
      <c r="A52" s="0" t="n">
        <v>1996</v>
      </c>
      <c r="B52" s="5" t="n">
        <v>-2.5</v>
      </c>
      <c r="C52" s="5" t="n">
        <v>7.1</v>
      </c>
      <c r="D52" s="5" t="n">
        <v>13.2</v>
      </c>
      <c r="E52" s="5" t="n">
        <v>28.4</v>
      </c>
      <c r="F52" s="5" t="n">
        <v>43</v>
      </c>
      <c r="G52" s="5" t="n">
        <v>56.1</v>
      </c>
      <c r="H52" s="5" t="n">
        <v>57</v>
      </c>
      <c r="I52" s="5" t="n">
        <v>57.4</v>
      </c>
      <c r="J52" s="5" t="n">
        <v>50</v>
      </c>
      <c r="K52" s="5" t="n">
        <v>36.3</v>
      </c>
      <c r="L52" s="5" t="n">
        <v>17.5</v>
      </c>
      <c r="M52" s="5" t="n">
        <v>9.3</v>
      </c>
      <c r="N52" s="5" t="n">
        <f aca="false">AVERAGE(B52:M52)</f>
        <v>31.0666666666667</v>
      </c>
      <c r="O52" s="0" t="n">
        <f aca="false">COUNT(B52:M52)</f>
        <v>12</v>
      </c>
      <c r="Q52" s="6" t="n">
        <f aca="false">AVERAGE(D52:F52)</f>
        <v>28.2</v>
      </c>
      <c r="R52" s="6" t="n">
        <f aca="false">AVERAGE(I52:J52)</f>
        <v>53.7</v>
      </c>
      <c r="S52" s="6" t="n">
        <f aca="false">AVERAGE(J52:L52)</f>
        <v>34.6</v>
      </c>
      <c r="T52" s="6" t="n">
        <f aca="false">AVERAGE(M52,B53:C53)</f>
        <v>7.73333333333333</v>
      </c>
      <c r="U52" s="7" t="n">
        <f aca="false">AVERAGE(E52:J52)</f>
        <v>48.65</v>
      </c>
      <c r="V52" s="7" t="n">
        <f aca="false">AVERAGE(K52:L52,T52)</f>
        <v>20.5111111111111</v>
      </c>
      <c r="W52" s="7" t="n">
        <f aca="false">AVERAGE(G52:J52)</f>
        <v>55.125</v>
      </c>
      <c r="X52" s="0" t="n">
        <f aca="false">I52*0.1</f>
        <v>5.74</v>
      </c>
      <c r="Y52" s="0" t="n">
        <f aca="false">J52*0.1</f>
        <v>5</v>
      </c>
      <c r="Z52" s="0" t="n">
        <f aca="false">K52*0.1</f>
        <v>3.63</v>
      </c>
      <c r="AA52" s="0" t="n">
        <f aca="false">L52*0.1</f>
        <v>1.75</v>
      </c>
      <c r="AB52" s="0" t="n">
        <f aca="false">M52*0.1</f>
        <v>0.93</v>
      </c>
      <c r="AC52" s="0" t="n">
        <f aca="false">N52*0.1</f>
        <v>3.10666666666667</v>
      </c>
    </row>
    <row r="53" customFormat="false" ht="14.65" hidden="false" customHeight="false" outlineLevel="0" collapsed="false">
      <c r="A53" s="0" t="n">
        <v>1997</v>
      </c>
      <c r="B53" s="5" t="n">
        <v>2.8</v>
      </c>
      <c r="C53" s="5" t="n">
        <v>11.1</v>
      </c>
      <c r="D53" s="5" t="n">
        <v>20.9</v>
      </c>
      <c r="E53" s="5" t="n">
        <v>31.2</v>
      </c>
      <c r="F53" s="5" t="n">
        <v>40.1</v>
      </c>
      <c r="G53" s="5" t="n">
        <v>57</v>
      </c>
      <c r="H53" s="5" t="n">
        <v>59.6</v>
      </c>
      <c r="I53" s="5" t="n">
        <v>56.8</v>
      </c>
      <c r="J53" s="5" t="n">
        <v>50.9</v>
      </c>
      <c r="K53" s="5" t="n">
        <v>38.6</v>
      </c>
      <c r="L53" s="5" t="n">
        <v>22.3</v>
      </c>
      <c r="M53" s="5" t="n">
        <v>20.2</v>
      </c>
      <c r="N53" s="5" t="n">
        <f aca="false">AVERAGE(B53:M53)</f>
        <v>34.2916666666667</v>
      </c>
      <c r="O53" s="0" t="n">
        <f aca="false">COUNT(B53:M53)</f>
        <v>12</v>
      </c>
      <c r="Q53" s="6" t="n">
        <f aca="false">AVERAGE(D53:F53)</f>
        <v>30.7333333333333</v>
      </c>
      <c r="R53" s="6" t="n">
        <f aca="false">AVERAGE(I53:J53)</f>
        <v>53.85</v>
      </c>
      <c r="S53" s="6" t="n">
        <f aca="false">AVERAGE(J53:L53)</f>
        <v>37.2666666666667</v>
      </c>
      <c r="T53" s="6" t="n">
        <f aca="false">AVERAGE(M53,B54:C54)</f>
        <v>19</v>
      </c>
      <c r="U53" s="7" t="n">
        <f aca="false">AVERAGE(E53:J53)</f>
        <v>49.2666666666667</v>
      </c>
      <c r="V53" s="7" t="n">
        <f aca="false">AVERAGE(K53:L53,T53)</f>
        <v>26.6333333333333</v>
      </c>
      <c r="W53" s="7" t="n">
        <f aca="false">AVERAGE(G53:J53)</f>
        <v>56.075</v>
      </c>
      <c r="X53" s="0" t="n">
        <f aca="false">I53*0.1</f>
        <v>5.68</v>
      </c>
      <c r="Y53" s="0" t="n">
        <f aca="false">J53*0.1</f>
        <v>5.09</v>
      </c>
      <c r="Z53" s="0" t="n">
        <f aca="false">K53*0.1</f>
        <v>3.86</v>
      </c>
      <c r="AA53" s="0" t="n">
        <f aca="false">L53*0.1</f>
        <v>2.23</v>
      </c>
      <c r="AB53" s="0" t="n">
        <f aca="false">M53*0.1</f>
        <v>2.02</v>
      </c>
      <c r="AC53" s="0" t="n">
        <f aca="false">N53*0.1</f>
        <v>3.42916666666667</v>
      </c>
    </row>
    <row r="54" customFormat="false" ht="14.65" hidden="false" customHeight="false" outlineLevel="0" collapsed="false">
      <c r="A54" s="0" t="n">
        <v>1998</v>
      </c>
      <c r="B54" s="5" t="n">
        <v>12.8</v>
      </c>
      <c r="C54" s="5" t="n">
        <v>24</v>
      </c>
      <c r="D54" s="5" t="n">
        <v>24.2</v>
      </c>
      <c r="E54" s="5" t="n">
        <v>38.2</v>
      </c>
      <c r="F54" s="5" t="n">
        <v>48.6</v>
      </c>
      <c r="G54" s="5" t="n">
        <v>54.3</v>
      </c>
      <c r="H54" s="5" t="n">
        <v>60.5</v>
      </c>
      <c r="I54" s="5" t="n">
        <v>59.8</v>
      </c>
      <c r="J54" s="5" t="n">
        <v>52</v>
      </c>
      <c r="K54" s="5" t="n">
        <v>39.6</v>
      </c>
      <c r="L54" s="5" t="n">
        <v>29.7</v>
      </c>
      <c r="M54" s="5" t="n">
        <v>13.6</v>
      </c>
      <c r="N54" s="5" t="n">
        <f aca="false">AVERAGE(B54:M54)</f>
        <v>38.1083333333333</v>
      </c>
      <c r="O54" s="0" t="n">
        <f aca="false">COUNT(B54:M54)</f>
        <v>12</v>
      </c>
      <c r="Q54" s="6" t="n">
        <f aca="false">AVERAGE(D54:F54)</f>
        <v>37</v>
      </c>
      <c r="R54" s="6" t="n">
        <f aca="false">AVERAGE(I54:J54)</f>
        <v>55.9</v>
      </c>
      <c r="S54" s="6" t="n">
        <f aca="false">AVERAGE(J54:L54)</f>
        <v>40.4333333333333</v>
      </c>
      <c r="T54" s="6" t="n">
        <f aca="false">AVERAGE(M54,B55:C55)</f>
        <v>11.5</v>
      </c>
      <c r="U54" s="7" t="n">
        <f aca="false">AVERAGE(E54:J54)</f>
        <v>52.2333333333333</v>
      </c>
      <c r="V54" s="7" t="n">
        <f aca="false">AVERAGE(K54:L54,T54)</f>
        <v>26.9333333333333</v>
      </c>
      <c r="W54" s="7" t="n">
        <f aca="false">AVERAGE(G54:J54)</f>
        <v>56.65</v>
      </c>
      <c r="X54" s="0" t="n">
        <f aca="false">I54*0.1</f>
        <v>5.98</v>
      </c>
      <c r="Y54" s="0" t="n">
        <f aca="false">J54*0.1</f>
        <v>5.2</v>
      </c>
      <c r="Z54" s="0" t="n">
        <f aca="false">K54*0.1</f>
        <v>3.96</v>
      </c>
      <c r="AA54" s="0" t="n">
        <f aca="false">L54*0.1</f>
        <v>2.97</v>
      </c>
      <c r="AB54" s="0" t="n">
        <f aca="false">M54*0.1</f>
        <v>1.36</v>
      </c>
      <c r="AC54" s="0" t="n">
        <f aca="false">N54*0.1</f>
        <v>3.81083333333333</v>
      </c>
    </row>
    <row r="55" customFormat="false" ht="14.65" hidden="false" customHeight="false" outlineLevel="0" collapsed="false">
      <c r="A55" s="0" t="n">
        <v>1999</v>
      </c>
      <c r="B55" s="5" t="n">
        <v>3.1</v>
      </c>
      <c r="C55" s="5" t="n">
        <v>17.8</v>
      </c>
      <c r="D55" s="5" t="n">
        <v>21.8</v>
      </c>
      <c r="E55" s="5" t="n">
        <v>37</v>
      </c>
      <c r="F55" s="5" t="n">
        <v>48</v>
      </c>
      <c r="G55" s="5" t="n">
        <v>55.4</v>
      </c>
      <c r="H55" s="5" t="n">
        <v>63.1</v>
      </c>
      <c r="I55" s="5" t="n">
        <v>57.4</v>
      </c>
      <c r="J55" s="5" t="n">
        <v>46.3</v>
      </c>
      <c r="K55" s="5" t="n">
        <v>34.9</v>
      </c>
      <c r="L55" s="5" t="n">
        <v>27.2</v>
      </c>
      <c r="M55" s="5" t="n">
        <v>13.1</v>
      </c>
      <c r="N55" s="5" t="n">
        <f aca="false">AVERAGE(B55:M55)</f>
        <v>35.425</v>
      </c>
      <c r="O55" s="0" t="n">
        <f aca="false">COUNT(B55:M55)</f>
        <v>12</v>
      </c>
      <c r="Q55" s="6" t="n">
        <f aca="false">AVERAGE(D55:F55)</f>
        <v>35.6</v>
      </c>
      <c r="R55" s="6" t="n">
        <f aca="false">AVERAGE(I55:J55)</f>
        <v>51.85</v>
      </c>
      <c r="S55" s="6" t="n">
        <f aca="false">AVERAGE(J55:L55)</f>
        <v>36.1333333333333</v>
      </c>
      <c r="T55" s="6" t="n">
        <f aca="false">AVERAGE(M55,B56:C56)</f>
        <v>10.7666666666667</v>
      </c>
      <c r="U55" s="7" t="n">
        <f aca="false">AVERAGE(E55:J55)</f>
        <v>51.2</v>
      </c>
      <c r="V55" s="7" t="n">
        <f aca="false">AVERAGE(K55:L55,T55)</f>
        <v>24.2888888888889</v>
      </c>
      <c r="W55" s="7" t="n">
        <f aca="false">AVERAGE(G55:J55)</f>
        <v>55.55</v>
      </c>
      <c r="X55" s="0" t="n">
        <f aca="false">I55*0.1</f>
        <v>5.74</v>
      </c>
      <c r="Y55" s="0" t="n">
        <f aca="false">J55*0.1</f>
        <v>4.63</v>
      </c>
      <c r="Z55" s="0" t="n">
        <f aca="false">K55*0.1</f>
        <v>3.49</v>
      </c>
      <c r="AA55" s="0" t="n">
        <f aca="false">L55*0.1</f>
        <v>2.72</v>
      </c>
      <c r="AB55" s="0" t="n">
        <f aca="false">M55*0.1</f>
        <v>1.31</v>
      </c>
      <c r="AC55" s="0" t="n">
        <f aca="false">N55*0.1</f>
        <v>3.5425</v>
      </c>
    </row>
    <row r="56" customFormat="false" ht="14.65" hidden="false" customHeight="false" outlineLevel="0" collapsed="false">
      <c r="A56" s="0" t="n">
        <v>2000</v>
      </c>
      <c r="B56" s="5" t="n">
        <v>4</v>
      </c>
      <c r="C56" s="5" t="n">
        <v>15.2</v>
      </c>
      <c r="D56" s="5" t="n">
        <v>26.9</v>
      </c>
      <c r="E56" s="5" t="n">
        <v>32.4</v>
      </c>
      <c r="F56" s="5" t="n">
        <v>47.2</v>
      </c>
      <c r="G56" s="5" t="n">
        <v>53.6</v>
      </c>
      <c r="H56" s="5" t="n">
        <v>60</v>
      </c>
      <c r="I56" s="5" t="n">
        <v>58.7</v>
      </c>
      <c r="J56" s="5" t="n">
        <v>46.7</v>
      </c>
      <c r="K56" s="5" t="n">
        <v>38.8</v>
      </c>
      <c r="L56" s="5" t="n">
        <v>25.2</v>
      </c>
      <c r="M56" s="0" t="n">
        <v>-3.2</v>
      </c>
      <c r="N56" s="5" t="n">
        <f aca="false">AVERAGE(B56:M56)</f>
        <v>33.7916666666667</v>
      </c>
      <c r="O56" s="0" t="n">
        <f aca="false">COUNT(B56:M56)</f>
        <v>12</v>
      </c>
      <c r="Q56" s="6" t="n">
        <f aca="false">AVERAGE(D56:F56)</f>
        <v>35.5</v>
      </c>
      <c r="R56" s="6" t="n">
        <f aca="false">AVERAGE(I56:J56)</f>
        <v>52.7</v>
      </c>
      <c r="S56" s="6" t="n">
        <f aca="false">AVERAGE(J56:L56)</f>
        <v>36.9</v>
      </c>
      <c r="T56" s="6" t="n">
        <f aca="false">AVERAGE(M56,B57:C57)</f>
        <v>-3.2</v>
      </c>
      <c r="U56" s="7" t="n">
        <f aca="false">AVERAGE(E56:J56)</f>
        <v>49.7666666666667</v>
      </c>
      <c r="V56" s="7" t="n">
        <f aca="false">AVERAGE(K56:L56,T56)</f>
        <v>20.2666666666667</v>
      </c>
      <c r="W56" s="7" t="n">
        <f aca="false">AVERAGE(G56:J56)</f>
        <v>54.75</v>
      </c>
    </row>
    <row r="57" customFormat="false" ht="14.6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N57" s="5"/>
    </row>
    <row r="58" customFormat="false" ht="14.65" hidden="false" customHeight="false" outlineLevel="0" collapsed="false">
      <c r="A58" s="0" t="s">
        <v>26</v>
      </c>
      <c r="C58" s="0" t="n">
        <f aca="false">A6</f>
        <v>1950</v>
      </c>
      <c r="D58" s="0" t="n">
        <f aca="false">A56</f>
        <v>2000</v>
      </c>
      <c r="E58" s="0" t="n">
        <f aca="false">D58-C58+1</f>
        <v>51</v>
      </c>
      <c r="Q58" s="5"/>
      <c r="U58" s="7"/>
      <c r="W58" s="8"/>
      <c r="X58" s="5"/>
      <c r="Y58" s="8"/>
      <c r="Z58" s="8"/>
      <c r="AA58" s="8"/>
      <c r="AB58" s="8"/>
    </row>
    <row r="59" customFormat="false" ht="14.65" hidden="false" customHeight="false" outlineLevel="0" collapsed="false">
      <c r="A59" s="0" t="s">
        <v>27</v>
      </c>
      <c r="B59" s="5" t="n">
        <f aca="false">AVERAGE(B6:B55)</f>
        <v>1.51224489795918</v>
      </c>
      <c r="C59" s="5" t="n">
        <f aca="false">AVERAGE(C6:C56)</f>
        <v>6.93921568627451</v>
      </c>
      <c r="D59" s="5" t="n">
        <f aca="false">AVERAGE(D6:D56)</f>
        <v>19.1294117647059</v>
      </c>
      <c r="E59" s="5" t="n">
        <f aca="false">AVERAGE(E6:E56)</f>
        <v>33.1058823529412</v>
      </c>
      <c r="F59" s="5" t="n">
        <f aca="false">AVERAGE(F6:F56)</f>
        <v>45.1117647058824</v>
      </c>
      <c r="G59" s="5" t="n">
        <f aca="false">AVERAGE(G6:G56)</f>
        <v>54.7313725490196</v>
      </c>
      <c r="H59" s="5" t="n">
        <f aca="false">AVERAGE(H6:H56)</f>
        <v>59.5725490196078</v>
      </c>
      <c r="I59" s="5" t="n">
        <f aca="false">AVERAGE(I6:I56)</f>
        <v>57.3647058823529</v>
      </c>
      <c r="J59" s="5" t="n">
        <f aca="false">AVERAGE(J6:J56)</f>
        <v>47.8039215686275</v>
      </c>
      <c r="K59" s="5" t="n">
        <f aca="false">AVERAGE(K6:K56)</f>
        <v>36.8588235294118</v>
      </c>
      <c r="L59" s="5" t="n">
        <f aca="false">AVERAGE(L6:L56)</f>
        <v>23.2313725490196</v>
      </c>
      <c r="M59" s="5" t="n">
        <f aca="false">AVERAGE(M6:M56)</f>
        <v>9.09019607843137</v>
      </c>
      <c r="N59" s="5" t="n">
        <f aca="false">AVERAGE(N6:N56)</f>
        <v>32.9337344028521</v>
      </c>
      <c r="O59" s="5"/>
      <c r="P59" s="5"/>
      <c r="Q59" s="5" t="n">
        <f aca="false">AVERAGE(Q6:Q55)</f>
        <v>32.388</v>
      </c>
      <c r="R59" s="5" t="n">
        <f aca="false">AVERAGE(R6:R55)</f>
        <v>52.582</v>
      </c>
      <c r="S59" s="5" t="n">
        <f aca="false">AVERAGE(S6:S55)</f>
        <v>35.946</v>
      </c>
      <c r="T59" s="5" t="n">
        <f aca="false">AVERAGE(T6:T55)</f>
        <v>6.07166666666667</v>
      </c>
      <c r="U59" s="5" t="n">
        <f aca="false">AVERAGE(U6:U55)</f>
        <v>49.612</v>
      </c>
      <c r="V59" s="5" t="n">
        <f aca="false">AVERAGE(V6:V55)</f>
        <v>22.0278888888889</v>
      </c>
      <c r="W59" s="5" t="n">
        <f aca="false">AVERAGE(W6:W55)</f>
        <v>54.8705</v>
      </c>
      <c r="X59" s="5"/>
      <c r="Y59" s="5" t="n">
        <f aca="false">AVERAGE(Y6:Y55)</f>
        <v>4.7826</v>
      </c>
      <c r="Z59" s="5" t="n">
        <f aca="false">AVERAGE(Z6:Z55)</f>
        <v>3.682</v>
      </c>
      <c r="AA59" s="5" t="n">
        <f aca="false">AVERAGE(AA6:AA55)</f>
        <v>2.3192</v>
      </c>
      <c r="AB59" s="5" t="n">
        <f aca="false">AVERAGE(AB6:AB55)</f>
        <v>0.9336</v>
      </c>
      <c r="AC59" s="5" t="n">
        <f aca="false">AVERAGE(AC6:AC55)</f>
        <v>3.29165757575758</v>
      </c>
      <c r="AD59" s="5" t="e">
        <f aca="false">AVERAGE(AD6:AD55)</f>
        <v>#DIV/0!</v>
      </c>
      <c r="AE59" s="5" t="e">
        <f aca="false">AVERAGE(AE6:AE55)</f>
        <v>#DIV/0!</v>
      </c>
      <c r="AF59" s="5" t="e">
        <f aca="false">AVERAGE(AF6:AF55)</f>
        <v>#DIV/0!</v>
      </c>
      <c r="AG59" s="5" t="e">
        <f aca="false">AVERAGE(AG6:AG55)</f>
        <v>#DIV/0!</v>
      </c>
      <c r="AH59" s="5" t="e">
        <f aca="false">AVERAGE(AH6:AH55)</f>
        <v>#DIV/0!</v>
      </c>
      <c r="AI59" s="5" t="e">
        <f aca="false">AVERAGE(AI6:AI55)</f>
        <v>#DIV/0!</v>
      </c>
      <c r="AJ59" s="5" t="e">
        <f aca="false">AVERAGE(AJ6:AJ55)</f>
        <v>#DIV/0!</v>
      </c>
      <c r="AK59" s="5" t="e">
        <f aca="false">AVERAGE(AK6:AK55)</f>
        <v>#DIV/0!</v>
      </c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0" t="s">
        <v>28</v>
      </c>
      <c r="B60" s="5" t="n">
        <f aca="false">MEDIAN(B6:B55)</f>
        <v>1.3</v>
      </c>
      <c r="C60" s="5" t="n">
        <f aca="false">MEDIAN(C6:C56)</f>
        <v>6.1</v>
      </c>
      <c r="D60" s="5" t="n">
        <f aca="false">MEDIAN(D6:D56)</f>
        <v>19.3</v>
      </c>
      <c r="E60" s="5" t="n">
        <f aca="false">MEDIAN(E6:E56)</f>
        <v>33</v>
      </c>
      <c r="F60" s="5" t="n">
        <f aca="false">MEDIAN(F6:F56)</f>
        <v>45.2</v>
      </c>
      <c r="G60" s="5" t="n">
        <f aca="false">MEDIAN(G6:G56)</f>
        <v>55</v>
      </c>
      <c r="H60" s="5" t="n">
        <f aca="false">MEDIAN(H6:H56)</f>
        <v>59.6</v>
      </c>
      <c r="I60" s="5" t="n">
        <f aca="false">MEDIAN(I6:I56)</f>
        <v>57.4</v>
      </c>
      <c r="J60" s="5" t="n">
        <f aca="false">MEDIAN(J6:J56)</f>
        <v>48.2</v>
      </c>
      <c r="K60" s="5" t="n">
        <f aca="false">MEDIAN(K6:K56)</f>
        <v>36.3</v>
      </c>
      <c r="L60" s="5" t="n">
        <f aca="false">MEDIAN(L6:L56)</f>
        <v>23.9</v>
      </c>
      <c r="M60" s="5" t="n">
        <f aca="false">MEDIAN(M6:M56)</f>
        <v>9.3</v>
      </c>
      <c r="N60" s="5" t="n">
        <f aca="false">MEDIAN(N6:N56)</f>
        <v>32.575</v>
      </c>
      <c r="O60" s="5"/>
      <c r="P60" s="5"/>
      <c r="Q60" s="5" t="n">
        <f aca="false">MEDIAN(Q6:Q55)</f>
        <v>32.0833333333333</v>
      </c>
      <c r="R60" s="5" t="n">
        <f aca="false">MEDIAN(R6:R55)</f>
        <v>52.5</v>
      </c>
      <c r="S60" s="5" t="n">
        <f aca="false">MEDIAN(S6:S55)</f>
        <v>35.95</v>
      </c>
      <c r="T60" s="5" t="n">
        <f aca="false">MEDIAN(T6:T55)</f>
        <v>5.86666666666667</v>
      </c>
      <c r="U60" s="5" t="n">
        <f aca="false">MEDIAN(U6:U55)</f>
        <v>49.425</v>
      </c>
      <c r="V60" s="5" t="n">
        <f aca="false">MEDIAN(V6:V55)</f>
        <v>22.2166666666667</v>
      </c>
      <c r="W60" s="5" t="n">
        <f aca="false">MEDIAN(W6:W55)</f>
        <v>54.8</v>
      </c>
      <c r="X60" s="5"/>
      <c r="Y60" s="5" t="n">
        <f aca="false">MEDIAN(Y6:Y55)</f>
        <v>4.825</v>
      </c>
      <c r="Z60" s="5" t="n">
        <f aca="false">MEDIAN(Z6:Z55)</f>
        <v>3.63</v>
      </c>
      <c r="AA60" s="5" t="n">
        <f aca="false">MEDIAN(AA6:AA55)</f>
        <v>2.38</v>
      </c>
      <c r="AB60" s="5" t="n">
        <f aca="false">MEDIAN(AB6:AB55)</f>
        <v>0.94</v>
      </c>
      <c r="AC60" s="5" t="n">
        <f aca="false">MEDIAN(AC6:AC55)</f>
        <v>3.25583333333333</v>
      </c>
      <c r="AD60" s="5" t="e">
        <f aca="false">MEDIAN(AD6:AD55)</f>
        <v>#VALUE!</v>
      </c>
      <c r="AE60" s="5" t="e">
        <f aca="false">MEDIAN(AE6:AE55)</f>
        <v>#VALUE!</v>
      </c>
      <c r="AF60" s="5" t="e">
        <f aca="false">MEDIAN(AF6:AF55)</f>
        <v>#VALUE!</v>
      </c>
      <c r="AG60" s="5" t="e">
        <f aca="false">MEDIAN(AG6:AG55)</f>
        <v>#VALUE!</v>
      </c>
      <c r="AH60" s="5" t="e">
        <f aca="false">MEDIAN(AH6:AH55)</f>
        <v>#VALUE!</v>
      </c>
      <c r="AI60" s="5" t="e">
        <f aca="false">MEDIAN(AI6:AI55)</f>
        <v>#VALUE!</v>
      </c>
      <c r="AJ60" s="5" t="e">
        <f aca="false">MEDIAN(AJ6:AJ55)</f>
        <v>#VALUE!</v>
      </c>
      <c r="AK60" s="5" t="e">
        <f aca="false">MEDIAN(AK6:AK55)</f>
        <v>#VALUE!</v>
      </c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0" t="s">
        <v>29</v>
      </c>
      <c r="B61" s="5" t="n">
        <f aca="false">MODE(B6:B55)</f>
        <v>-5.4</v>
      </c>
      <c r="C61" s="5" t="n">
        <f aca="false">MODE(C6:C56)</f>
        <v>7.6</v>
      </c>
      <c r="D61" s="5" t="n">
        <f aca="false">MODE(D6:D56)</f>
        <v>16.3</v>
      </c>
      <c r="E61" s="5" t="n">
        <f aca="false">MODE(E6:E56)</f>
        <v>32.7</v>
      </c>
      <c r="F61" s="5" t="n">
        <f aca="false">MODE(F6:F56)</f>
        <v>42.9</v>
      </c>
      <c r="G61" s="5" t="n">
        <f aca="false">MODE(G6:G56)</f>
        <v>50.9</v>
      </c>
      <c r="H61" s="5" t="n">
        <f aca="false">MODE(H6:H56)</f>
        <v>59.6</v>
      </c>
      <c r="I61" s="5" t="n">
        <f aca="false">MODE(I6:I56)</f>
        <v>57.4</v>
      </c>
      <c r="J61" s="5" t="n">
        <f aca="false">MODE(J6:J56)</f>
        <v>46.7</v>
      </c>
      <c r="K61" s="5" t="n">
        <f aca="false">MODE(K6:K56)</f>
        <v>37.4</v>
      </c>
      <c r="L61" s="5" t="n">
        <f aca="false">MODE(L6:L56)</f>
        <v>27</v>
      </c>
      <c r="M61" s="5" t="n">
        <f aca="false">MODE(M6:M56)</f>
        <v>9.3</v>
      </c>
      <c r="N61" s="5" t="n">
        <f aca="false">MODE(N6:N56)</f>
        <v>35.2583333333333</v>
      </c>
      <c r="O61" s="5"/>
      <c r="P61" s="5"/>
      <c r="Q61" s="5" t="n">
        <f aca="false">MODE(Q6:Q55)</f>
        <v>30.6666666666667</v>
      </c>
      <c r="R61" s="5" t="n">
        <f aca="false">MODE(R6:R55)</f>
        <v>51.2</v>
      </c>
      <c r="S61" s="5" t="n">
        <f aca="false">MODE(S6:S55)</f>
        <v>35.8333333333333</v>
      </c>
      <c r="T61" s="5" t="n">
        <f aca="false">MODE(T6:T55)</f>
        <v>4.63333333333333</v>
      </c>
      <c r="U61" s="5" t="n">
        <f aca="false">MODE(U6:U55)</f>
        <v>49.2666666666667</v>
      </c>
      <c r="V61" s="5" t="n">
        <f aca="false">MODE(V6:V55)</f>
        <v>20.3777777777778</v>
      </c>
      <c r="W61" s="5" t="n">
        <f aca="false">MODE(W6:W55)</f>
        <v>55.45</v>
      </c>
      <c r="X61" s="5"/>
      <c r="Y61" s="5" t="n">
        <f aca="false">MODE(Y6:Y55)</f>
        <v>4.67</v>
      </c>
      <c r="Z61" s="5" t="n">
        <f aca="false">MODE(Z6:Z55)</f>
        <v>3.74</v>
      </c>
      <c r="AA61" s="5" t="n">
        <f aca="false">MODE(AA6:AA55)</f>
        <v>2.7</v>
      </c>
      <c r="AB61" s="5" t="n">
        <f aca="false">MODE(AB6:AB55)</f>
        <v>0.93</v>
      </c>
      <c r="AC61" s="5" t="n">
        <f aca="false">MODE(AC6:AC55)</f>
        <v>3.52583333333333</v>
      </c>
      <c r="AD61" s="5" t="e">
        <f aca="false">MODE(AD6:AD55)</f>
        <v>#VALUE!</v>
      </c>
      <c r="AE61" s="5" t="e">
        <f aca="false">MODE(AE6:AE55)</f>
        <v>#VALUE!</v>
      </c>
      <c r="AF61" s="5" t="e">
        <f aca="false">MODE(AF6:AF55)</f>
        <v>#VALUE!</v>
      </c>
      <c r="AG61" s="5" t="e">
        <f aca="false">MODE(AG6:AG55)</f>
        <v>#VALUE!</v>
      </c>
      <c r="AH61" s="5" t="e">
        <f aca="false">MODE(AH6:AH55)</f>
        <v>#VALUE!</v>
      </c>
      <c r="AI61" s="5" t="e">
        <f aca="false">MODE(AI6:AI55)</f>
        <v>#VALUE!</v>
      </c>
      <c r="AJ61" s="5" t="e">
        <f aca="false">MODE(AJ6:AJ55)</f>
        <v>#VALUE!</v>
      </c>
      <c r="AK61" s="5" t="e">
        <f aca="false">MODE(AK6:AK55)</f>
        <v>#VALUE!</v>
      </c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0" t="s">
        <v>30</v>
      </c>
      <c r="B62" s="5" t="n">
        <f aca="false">STDEV(B6:B55)</f>
        <v>6.49296518847711</v>
      </c>
      <c r="C62" s="5" t="n">
        <f aca="false">STDEV(C6:C56)</f>
        <v>6.81604220736264</v>
      </c>
      <c r="D62" s="5" t="n">
        <f aca="false">STDEV(D6:D56)</f>
        <v>5.12383817533876</v>
      </c>
      <c r="E62" s="5" t="n">
        <f aca="false">STDEV(E6:E56)</f>
        <v>2.98894039851623</v>
      </c>
      <c r="F62" s="5" t="n">
        <f aca="false">STDEV(F6:F56)</f>
        <v>3.57086247614346</v>
      </c>
      <c r="G62" s="5" t="n">
        <f aca="false">STDEV(G6:G56)</f>
        <v>2.53980236995546</v>
      </c>
      <c r="H62" s="5" t="n">
        <f aca="false">STDEV(H6:H56)</f>
        <v>2.23964983257406</v>
      </c>
      <c r="I62" s="5" t="n">
        <f aca="false">STDEV(I6:I56)</f>
        <v>2.66652009401105</v>
      </c>
      <c r="J62" s="5" t="n">
        <f aca="false">STDEV(J6:J56)</f>
        <v>2.67954927436043</v>
      </c>
      <c r="K62" s="5" t="n">
        <f aca="false">STDEV(K6:K56)</f>
        <v>3.4146845517903</v>
      </c>
      <c r="L62" s="5" t="n">
        <f aca="false">STDEV(L6:L56)</f>
        <v>4.03303807054079</v>
      </c>
      <c r="M62" s="5" t="n">
        <f aca="false">STDEV(M6:M56)</f>
        <v>6.29638800907189</v>
      </c>
      <c r="N62" s="5" t="n">
        <f aca="false">STDEV(N6:N56)</f>
        <v>1.89701955806858</v>
      </c>
      <c r="O62" s="5"/>
      <c r="P62" s="5"/>
      <c r="Q62" s="5" t="n">
        <f aca="false">STDEV(Q6:Q55)</f>
        <v>2.70354399138958</v>
      </c>
      <c r="R62" s="5" t="n">
        <f aca="false">STDEV(R6:R55)</f>
        <v>2.04607039996982</v>
      </c>
      <c r="S62" s="5" t="n">
        <f aca="false">STDEV(S6:S55)</f>
        <v>2.25435723225319</v>
      </c>
      <c r="T62" s="5" t="n">
        <f aca="false">STDEV(T6:T55)</f>
        <v>4.61402064450697</v>
      </c>
      <c r="U62" s="5" t="n">
        <f aca="false">STDEV(U6:U55)</f>
        <v>1.54114778912877</v>
      </c>
      <c r="V62" s="5" t="n">
        <f aca="false">STDEV(V6:V55)</f>
        <v>2.48597286508036</v>
      </c>
      <c r="W62" s="5" t="n">
        <f aca="false">STDEV(W6:W55)</f>
        <v>1.59377527991155</v>
      </c>
      <c r="X62" s="5"/>
      <c r="Y62" s="5" t="n">
        <f aca="false">STDEV(Y6:Y55)</f>
        <v>0.270206345942791</v>
      </c>
      <c r="Z62" s="5" t="n">
        <f aca="false">STDEV(Z6:Z55)</f>
        <v>0.343796332684552</v>
      </c>
      <c r="AA62" s="5" t="n">
        <f aca="false">STDEV(AA6:AA55)</f>
        <v>0.406407054414107</v>
      </c>
      <c r="AB62" s="5" t="n">
        <f aca="false">STDEV(AB6:AB55)</f>
        <v>0.610813308596975</v>
      </c>
      <c r="AC62" s="5" t="n">
        <f aca="false">STDEV(AC6:AC55)</f>
        <v>0.191227715233647</v>
      </c>
      <c r="AD62" s="5" t="e">
        <f aca="false">STDEV(AD6:AD55)</f>
        <v>#DIV/0!</v>
      </c>
      <c r="AE62" s="5" t="e">
        <f aca="false">STDEV(AE6:AE55)</f>
        <v>#DIV/0!</v>
      </c>
      <c r="AF62" s="5" t="e">
        <f aca="false">STDEV(AF6:AF55)</f>
        <v>#DIV/0!</v>
      </c>
      <c r="AG62" s="5" t="e">
        <f aca="false">STDEV(AG6:AG55)</f>
        <v>#DIV/0!</v>
      </c>
      <c r="AH62" s="5" t="e">
        <f aca="false">STDEV(AH6:AH55)</f>
        <v>#DIV/0!</v>
      </c>
      <c r="AI62" s="5" t="e">
        <f aca="false">STDEV(AI6:AI55)</f>
        <v>#DIV/0!</v>
      </c>
      <c r="AJ62" s="5" t="e">
        <f aca="false">STDEV(AJ6:AJ55)</f>
        <v>#DIV/0!</v>
      </c>
      <c r="AK62" s="5" t="e">
        <f aca="false">STDEV(AK6:AK55)</f>
        <v>#DIV/0!</v>
      </c>
      <c r="AL62" s="5"/>
      <c r="AM62" s="5"/>
      <c r="AN62" s="5"/>
      <c r="AO62" s="5"/>
      <c r="AP62" s="5"/>
    </row>
    <row r="63" customFormat="false" ht="14.65" hidden="false" customHeight="false" outlineLevel="0" collapsed="false">
      <c r="A63" s="0" t="s">
        <v>31</v>
      </c>
      <c r="B63" s="5" t="n">
        <f aca="false">MAX(B6:B55)</f>
        <v>13.4</v>
      </c>
      <c r="C63" s="5" t="n">
        <f aca="false">MAX(C6:C56)</f>
        <v>24</v>
      </c>
      <c r="D63" s="5" t="n">
        <f aca="false">MAX(D6:D56)</f>
        <v>30.9</v>
      </c>
      <c r="E63" s="5" t="n">
        <f aca="false">MAX(E6:E56)</f>
        <v>39.7</v>
      </c>
      <c r="F63" s="5" t="n">
        <f aca="false">MAX(F6:F56)</f>
        <v>53.5</v>
      </c>
      <c r="G63" s="5" t="n">
        <f aca="false">MAX(G6:G56)</f>
        <v>61.3</v>
      </c>
      <c r="H63" s="5" t="n">
        <f aca="false">MAX(H6:H56)</f>
        <v>64.3</v>
      </c>
      <c r="I63" s="5" t="n">
        <f aca="false">MAX(I6:I56)</f>
        <v>64.3</v>
      </c>
      <c r="J63" s="5" t="n">
        <f aca="false">MAX(J6:J56)</f>
        <v>53.4</v>
      </c>
      <c r="K63" s="5" t="n">
        <f aca="false">MAX(K6:K56)</f>
        <v>45.4</v>
      </c>
      <c r="L63" s="5" t="n">
        <f aca="false">MAX(L6:L56)</f>
        <v>29.7</v>
      </c>
      <c r="M63" s="5" t="n">
        <f aca="false">MAX(M6:M56)</f>
        <v>20.3</v>
      </c>
      <c r="N63" s="5" t="n">
        <f aca="false">MAX(N6:N56)</f>
        <v>38.1083333333333</v>
      </c>
      <c r="O63" s="5"/>
      <c r="P63" s="5"/>
      <c r="Q63" s="5" t="n">
        <f aca="false">MAX(Q6:Q55)</f>
        <v>40.2666666666667</v>
      </c>
      <c r="R63" s="5" t="n">
        <f aca="false">MAX(R6:R55)</f>
        <v>56.75</v>
      </c>
      <c r="S63" s="5" t="n">
        <f aca="false">MAX(S6:S55)</f>
        <v>41.0333333333333</v>
      </c>
      <c r="T63" s="5" t="n">
        <f aca="false">MAX(T6:T55)</f>
        <v>19</v>
      </c>
      <c r="U63" s="5" t="n">
        <f aca="false">MAX(U6:U55)</f>
        <v>53.2833333333333</v>
      </c>
      <c r="V63" s="5" t="n">
        <f aca="false">MAX(V6:V55)</f>
        <v>27.0555555555556</v>
      </c>
      <c r="W63" s="5" t="n">
        <f aca="false">MAX(W6:W55)</f>
        <v>58.35</v>
      </c>
      <c r="X63" s="5"/>
      <c r="Y63" s="5" t="n">
        <f aca="false">MAX(Y6:Y55)</f>
        <v>5.34</v>
      </c>
      <c r="Z63" s="5" t="n">
        <f aca="false">MAX(Z6:Z55)</f>
        <v>4.54</v>
      </c>
      <c r="AA63" s="5" t="n">
        <f aca="false">MAX(AA6:AA55)</f>
        <v>2.97</v>
      </c>
      <c r="AB63" s="5" t="n">
        <f aca="false">MAX(AB6:AB55)</f>
        <v>2.03</v>
      </c>
      <c r="AC63" s="5" t="n">
        <f aca="false">MAX(AC6:AC55)</f>
        <v>3.81083333333333</v>
      </c>
      <c r="AD63" s="5" t="n">
        <f aca="false">MAX(AD6:AD55)</f>
        <v>0</v>
      </c>
      <c r="AE63" s="5" t="n">
        <f aca="false">MAX(AE6:AE55)</f>
        <v>0</v>
      </c>
      <c r="AF63" s="5" t="n">
        <f aca="false">MAX(AF6:AF55)</f>
        <v>0</v>
      </c>
      <c r="AG63" s="5" t="n">
        <f aca="false">MAX(AG6:AG55)</f>
        <v>0</v>
      </c>
      <c r="AH63" s="5" t="n">
        <f aca="false">MAX(AH6:AH55)</f>
        <v>0</v>
      </c>
      <c r="AI63" s="5" t="n">
        <f aca="false">MAX(AI6:AI55)</f>
        <v>0</v>
      </c>
      <c r="AJ63" s="5" t="n">
        <f aca="false">MAX(AJ6:AJ55)</f>
        <v>0</v>
      </c>
      <c r="AK63" s="5" t="n">
        <f aca="false">MAX(AK6:AK55)</f>
        <v>0</v>
      </c>
      <c r="AL63" s="5"/>
      <c r="AM63" s="5"/>
      <c r="AN63" s="5"/>
      <c r="AO63" s="5"/>
      <c r="AP63" s="5"/>
    </row>
    <row r="64" customFormat="false" ht="14.65" hidden="false" customHeight="false" outlineLevel="0" collapsed="false">
      <c r="A64" s="0" t="s">
        <v>32</v>
      </c>
      <c r="B64" s="5" t="n">
        <f aca="false">MIN(B6:B55)</f>
        <v>-10.7</v>
      </c>
      <c r="C64" s="5" t="n">
        <f aca="false">MIN(C6:C56)</f>
        <v>-4.9</v>
      </c>
      <c r="D64" s="5" t="n">
        <f aca="false">MIN(D6:D56)</f>
        <v>8.3</v>
      </c>
      <c r="E64" s="5" t="n">
        <f aca="false">MIN(E6:E56)</f>
        <v>26.8</v>
      </c>
      <c r="F64" s="5" t="n">
        <f aca="false">MIN(F6:F56)</f>
        <v>38.1</v>
      </c>
      <c r="G64" s="5" t="n">
        <f aca="false">MIN(G6:G56)</f>
        <v>49.3</v>
      </c>
      <c r="H64" s="5" t="n">
        <f aca="false">MIN(H6:H56)</f>
        <v>55.3</v>
      </c>
      <c r="I64" s="5" t="n">
        <f aca="false">MIN(I6:I56)</f>
        <v>52.1</v>
      </c>
      <c r="J64" s="5" t="n">
        <f aca="false">MIN(J6:J56)</f>
        <v>40.9</v>
      </c>
      <c r="K64" s="5" t="n">
        <f aca="false">MIN(K6:K56)</f>
        <v>26.9</v>
      </c>
      <c r="L64" s="5" t="n">
        <f aca="false">MIN(L6:L56)</f>
        <v>13.1</v>
      </c>
      <c r="M64" s="5" t="n">
        <f aca="false">MIN(M6:M56)</f>
        <v>-4.4</v>
      </c>
      <c r="N64" s="5" t="n">
        <f aca="false">MIN(N6:N56)</f>
        <v>29.1583333333333</v>
      </c>
      <c r="O64" s="5"/>
      <c r="P64" s="5"/>
      <c r="Q64" s="5" t="n">
        <f aca="false">MIN(Q6:Q55)</f>
        <v>27.3</v>
      </c>
      <c r="R64" s="5" t="n">
        <f aca="false">MIN(R6:R55)</f>
        <v>47.9</v>
      </c>
      <c r="S64" s="5" t="n">
        <f aca="false">MIN(S6:S55)</f>
        <v>29.6666666666667</v>
      </c>
      <c r="T64" s="5" t="n">
        <f aca="false">MIN(T6:T55)</f>
        <v>-1.86666666666667</v>
      </c>
      <c r="U64" s="5" t="n">
        <f aca="false">MIN(U6:U55)</f>
        <v>46.8</v>
      </c>
      <c r="V64" s="5" t="n">
        <f aca="false">MIN(V6:V55)</f>
        <v>14.3444444444444</v>
      </c>
      <c r="W64" s="5" t="n">
        <f aca="false">MIN(W6:W55)</f>
        <v>51.55</v>
      </c>
      <c r="X64" s="5"/>
      <c r="Y64" s="5" t="n">
        <f aca="false">MIN(Y6:Y55)</f>
        <v>4.09</v>
      </c>
      <c r="Z64" s="5" t="n">
        <f aca="false">MIN(Z6:Z55)</f>
        <v>2.69</v>
      </c>
      <c r="AA64" s="5" t="n">
        <f aca="false">MIN(AA6:AA55)</f>
        <v>1.31</v>
      </c>
      <c r="AB64" s="5" t="n">
        <f aca="false">MIN(AB6:AB55)</f>
        <v>-0.44</v>
      </c>
      <c r="AC64" s="5" t="n">
        <f aca="false">MIN(AC6:AC55)</f>
        <v>2.91583333333333</v>
      </c>
      <c r="AD64" s="5" t="n">
        <f aca="false">MIN(AD6:AD55)</f>
        <v>0</v>
      </c>
      <c r="AE64" s="5" t="n">
        <f aca="false">MIN(AE6:AE55)</f>
        <v>0</v>
      </c>
      <c r="AF64" s="5" t="n">
        <f aca="false">MIN(AF6:AF55)</f>
        <v>0</v>
      </c>
      <c r="AG64" s="5" t="n">
        <f aca="false">MIN(AG6:AG55)</f>
        <v>0</v>
      </c>
      <c r="AH64" s="5" t="n">
        <f aca="false">MIN(AH6:AH55)</f>
        <v>0</v>
      </c>
      <c r="AI64" s="5" t="n">
        <f aca="false">MIN(AI6:AI55)</f>
        <v>0</v>
      </c>
      <c r="AJ64" s="5" t="n">
        <f aca="false">MIN(AJ6:AJ55)</f>
        <v>0</v>
      </c>
      <c r="AK64" s="5" t="n">
        <f aca="false">MIN(AK6:AK55)</f>
        <v>0</v>
      </c>
      <c r="AL64" s="5"/>
      <c r="AM64" s="5"/>
      <c r="AN64" s="5"/>
      <c r="AO64" s="5"/>
      <c r="AP64" s="5"/>
    </row>
    <row r="65" customFormat="false" ht="14.65" hidden="false" customHeight="false" outlineLevel="0" collapsed="false">
      <c r="A65" s="0" t="s">
        <v>33</v>
      </c>
      <c r="B65" s="9" t="n">
        <f aca="false">COUNT(B6:B55)</f>
        <v>49</v>
      </c>
      <c r="C65" s="9" t="n">
        <f aca="false">COUNT(C6:C56)</f>
        <v>51</v>
      </c>
      <c r="D65" s="9" t="n">
        <f aca="false">COUNT(D6:D56)</f>
        <v>51</v>
      </c>
      <c r="E65" s="9" t="n">
        <f aca="false">COUNT(E6:E56)</f>
        <v>51</v>
      </c>
      <c r="F65" s="9" t="n">
        <f aca="false">COUNT(F6:F56)</f>
        <v>51</v>
      </c>
      <c r="G65" s="9" t="n">
        <f aca="false">COUNT(G6:G56)</f>
        <v>51</v>
      </c>
      <c r="H65" s="9" t="n">
        <f aca="false">COUNT(H6:H56)</f>
        <v>51</v>
      </c>
      <c r="I65" s="9" t="n">
        <f aca="false">COUNT(I6:I56)</f>
        <v>51</v>
      </c>
      <c r="J65" s="9" t="n">
        <f aca="false">COUNT(J6:J56)</f>
        <v>51</v>
      </c>
      <c r="K65" s="9" t="n">
        <f aca="false">COUNT(K6:K56)</f>
        <v>51</v>
      </c>
      <c r="L65" s="9" t="n">
        <f aca="false">COUNT(L6:L56)</f>
        <v>51</v>
      </c>
      <c r="M65" s="9" t="n">
        <f aca="false">COUNT(M6:M56)</f>
        <v>51</v>
      </c>
      <c r="N65" s="9" t="n">
        <f aca="false">COUNT(N6:N56)</f>
        <v>51</v>
      </c>
      <c r="O65" s="5"/>
      <c r="P65" s="5"/>
      <c r="Q65" s="5"/>
      <c r="R65" s="5"/>
      <c r="S65" s="5"/>
      <c r="T65" s="5"/>
      <c r="U65" s="5"/>
      <c r="V65" s="5"/>
      <c r="W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14.6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X66" s="8"/>
    </row>
    <row r="67" customFormat="false" ht="14.65" hidden="false" customHeight="false" outlineLevel="0" collapsed="false">
      <c r="A67" s="0" t="s">
        <v>26</v>
      </c>
      <c r="C67" s="0" t="n">
        <f aca="false">A27</f>
        <v>1971</v>
      </c>
      <c r="D67" s="0" t="n">
        <f aca="false">A56</f>
        <v>2000</v>
      </c>
      <c r="E67" s="0" t="n">
        <f aca="false">D67-C67+1</f>
        <v>30</v>
      </c>
      <c r="X67" s="8"/>
    </row>
    <row r="68" customFormat="false" ht="14.65" hidden="false" customHeight="false" outlineLevel="0" collapsed="false">
      <c r="A68" s="0" t="s">
        <v>27</v>
      </c>
      <c r="B68" s="5" t="n">
        <f aca="false">AVERAGE(B27:B56)</f>
        <v>2.46896551724138</v>
      </c>
      <c r="C68" s="5" t="n">
        <f aca="false">AVERAGE(C27:C56)</f>
        <v>8.74</v>
      </c>
      <c r="D68" s="5" t="n">
        <f aca="false">AVERAGE(D27:D56)</f>
        <v>20.93</v>
      </c>
      <c r="E68" s="5" t="n">
        <f aca="false">AVERAGE(E27:E56)</f>
        <v>33.4333333333333</v>
      </c>
      <c r="F68" s="5" t="n">
        <f aca="false">AVERAGE(F27:F56)</f>
        <v>45.6566666666667</v>
      </c>
      <c r="G68" s="5" t="n">
        <f aca="false">AVERAGE(G27:G56)</f>
        <v>55.04</v>
      </c>
      <c r="H68" s="5" t="n">
        <f aca="false">AVERAGE(H27:H56)</f>
        <v>60.17</v>
      </c>
      <c r="I68" s="5" t="n">
        <f aca="false">AVERAGE(I27:I56)</f>
        <v>58.0733333333333</v>
      </c>
      <c r="J68" s="5" t="n">
        <f aca="false">AVERAGE(J27:J56)</f>
        <v>48.3633333333333</v>
      </c>
      <c r="K68" s="5" t="n">
        <f aca="false">AVERAGE(K27:K56)</f>
        <v>36.6433333333333</v>
      </c>
      <c r="L68" s="5" t="n">
        <f aca="false">AVERAGE(L27:L56)</f>
        <v>23.53</v>
      </c>
      <c r="M68" s="5" t="n">
        <f aca="false">AVERAGE(M27:M56)</f>
        <v>9.25333333333333</v>
      </c>
      <c r="N68" s="5" t="n">
        <f aca="false">AVERAGE(N27:N56)</f>
        <v>33.6223484848485</v>
      </c>
      <c r="X68" s="8"/>
    </row>
    <row r="69" customFormat="false" ht="14.65" hidden="false" customHeight="false" outlineLevel="0" collapsed="false">
      <c r="A69" s="0" t="s">
        <v>28</v>
      </c>
      <c r="B69" s="5" t="n">
        <f aca="false">MEDIAN(B27:B56)</f>
        <v>3.5</v>
      </c>
      <c r="C69" s="5" t="n">
        <f aca="false">MEDIAN(C27:C56)</f>
        <v>7.65</v>
      </c>
      <c r="D69" s="5" t="n">
        <f aca="false">MEDIAN(D27:D56)</f>
        <v>20.85</v>
      </c>
      <c r="E69" s="5" t="n">
        <f aca="false">MEDIAN(E27:E56)</f>
        <v>32.7</v>
      </c>
      <c r="F69" s="5" t="n">
        <f aca="false">MEDIAN(F27:F56)</f>
        <v>46.35</v>
      </c>
      <c r="G69" s="5" t="n">
        <f aca="false">MEDIAN(G27:G56)</f>
        <v>55.2</v>
      </c>
      <c r="H69" s="5" t="n">
        <f aca="false">MEDIAN(H27:H56)</f>
        <v>60.25</v>
      </c>
      <c r="I69" s="5" t="n">
        <f aca="false">MEDIAN(I27:I56)</f>
        <v>57.85</v>
      </c>
      <c r="J69" s="5" t="n">
        <f aca="false">MEDIAN(J27:J56)</f>
        <v>48.7</v>
      </c>
      <c r="K69" s="5" t="n">
        <f aca="false">MEDIAN(K27:K56)</f>
        <v>36.3</v>
      </c>
      <c r="L69" s="5" t="n">
        <f aca="false">MEDIAN(L27:L56)</f>
        <v>24.95</v>
      </c>
      <c r="M69" s="5" t="n">
        <f aca="false">MEDIAN(M27:M56)</f>
        <v>9.4</v>
      </c>
      <c r="N69" s="5" t="n">
        <f aca="false">MEDIAN(N27:N56)</f>
        <v>33.8666666666667</v>
      </c>
      <c r="X69" s="8"/>
    </row>
    <row r="70" customFormat="false" ht="14.65" hidden="false" customHeight="false" outlineLevel="0" collapsed="false">
      <c r="A70" s="0" t="s">
        <v>29</v>
      </c>
      <c r="B70" s="5" t="n">
        <f aca="false">MODE(B27:B56)</f>
        <v>5.3</v>
      </c>
      <c r="C70" s="5" t="e">
        <f aca="false">MODE(C27:C56)</f>
        <v>#VALUE!</v>
      </c>
      <c r="D70" s="5" t="n">
        <f aca="false">MODE(D27:D56)</f>
        <v>19.3</v>
      </c>
      <c r="E70" s="5" t="n">
        <f aca="false">MODE(E27:E56)</f>
        <v>32.7</v>
      </c>
      <c r="F70" s="5" t="n">
        <f aca="false">MODE(F27:F56)</f>
        <v>41.7</v>
      </c>
      <c r="G70" s="5" t="n">
        <f aca="false">MODE(G27:G56)</f>
        <v>50.9</v>
      </c>
      <c r="H70" s="5" t="n">
        <f aca="false">MODE(H27:H56)</f>
        <v>59.6</v>
      </c>
      <c r="I70" s="5" t="n">
        <f aca="false">MODE(I27:I56)</f>
        <v>57.4</v>
      </c>
      <c r="J70" s="5" t="n">
        <f aca="false">MODE(J27:J56)</f>
        <v>48.7</v>
      </c>
      <c r="K70" s="5" t="n">
        <f aca="false">MODE(K27:K56)</f>
        <v>36.3</v>
      </c>
      <c r="L70" s="5" t="n">
        <f aca="false">MODE(L27:L56)</f>
        <v>16.6</v>
      </c>
      <c r="M70" s="5" t="n">
        <f aca="false">MODE(M27:M56)</f>
        <v>4.4</v>
      </c>
      <c r="N70" s="5" t="n">
        <f aca="false">MODE(N27:N56)</f>
        <v>35.2583333333333</v>
      </c>
      <c r="X70" s="8"/>
    </row>
    <row r="71" customFormat="false" ht="14.65" hidden="false" customHeight="false" outlineLevel="0" collapsed="false">
      <c r="A71" s="0" t="s">
        <v>30</v>
      </c>
      <c r="B71" s="5" t="n">
        <f aca="false">STDEV(B27:B56)</f>
        <v>6.82035312493191</v>
      </c>
      <c r="C71" s="5" t="n">
        <f aca="false">STDEV(C27:C56)</f>
        <v>7.12657000246262</v>
      </c>
      <c r="D71" s="5" t="n">
        <f aca="false">STDEV(D27:D56)</f>
        <v>4.70598664945276</v>
      </c>
      <c r="E71" s="5" t="n">
        <f aca="false">STDEV(E27:E56)</f>
        <v>2.99980842300182</v>
      </c>
      <c r="F71" s="5" t="n">
        <f aca="false">STDEV(F27:F56)</f>
        <v>3.4607835801312</v>
      </c>
      <c r="G71" s="5" t="n">
        <f aca="false">STDEV(G27:G56)</f>
        <v>2.58638344224998</v>
      </c>
      <c r="H71" s="5" t="n">
        <f aca="false">STDEV(H27:H56)</f>
        <v>2.02572251903807</v>
      </c>
      <c r="I71" s="5" t="n">
        <f aca="false">STDEV(I27:I56)</f>
        <v>2.55935516303906</v>
      </c>
      <c r="J71" s="5" t="n">
        <f aca="false">STDEV(J27:J56)</f>
        <v>2.98299587123685</v>
      </c>
      <c r="K71" s="5" t="n">
        <f aca="false">STDEV(K27:K56)</f>
        <v>3.36069403067522</v>
      </c>
      <c r="L71" s="5" t="n">
        <f aca="false">STDEV(L27:L56)</f>
        <v>4.24232776050911</v>
      </c>
      <c r="M71" s="5" t="n">
        <f aca="false">STDEV(M27:M56)</f>
        <v>6.72892538089175</v>
      </c>
      <c r="N71" s="5" t="n">
        <f aca="false">STDEV(N27:N56)</f>
        <v>2.02466208160245</v>
      </c>
      <c r="X71" s="8"/>
    </row>
    <row r="72" customFormat="false" ht="14.65" hidden="false" customHeight="false" outlineLevel="0" collapsed="false">
      <c r="A72" s="0" t="s">
        <v>31</v>
      </c>
      <c r="B72" s="5" t="n">
        <f aca="false">MAX(B27:B56)</f>
        <v>13.4</v>
      </c>
      <c r="C72" s="5" t="n">
        <f aca="false">MAX(C27:C56)</f>
        <v>24</v>
      </c>
      <c r="D72" s="5" t="n">
        <f aca="false">MAX(D27:D56)</f>
        <v>30.9</v>
      </c>
      <c r="E72" s="5" t="n">
        <f aca="false">MAX(E27:E56)</f>
        <v>39.7</v>
      </c>
      <c r="F72" s="5" t="n">
        <f aca="false">MAX(F27:F56)</f>
        <v>53.5</v>
      </c>
      <c r="G72" s="5" t="n">
        <f aca="false">MAX(G27:G56)</f>
        <v>61.3</v>
      </c>
      <c r="H72" s="5" t="n">
        <f aca="false">MAX(H27:H56)</f>
        <v>64</v>
      </c>
      <c r="I72" s="5" t="n">
        <f aca="false">MAX(I27:I56)</f>
        <v>64.3</v>
      </c>
      <c r="J72" s="5" t="n">
        <f aca="false">MAX(J27:J56)</f>
        <v>53.4</v>
      </c>
      <c r="K72" s="5" t="n">
        <f aca="false">MAX(K27:K56)</f>
        <v>44.4</v>
      </c>
      <c r="L72" s="5" t="n">
        <f aca="false">MAX(L27:L56)</f>
        <v>29.7</v>
      </c>
      <c r="M72" s="5" t="n">
        <f aca="false">MAX(M27:M56)</f>
        <v>20.2</v>
      </c>
      <c r="N72" s="5" t="n">
        <f aca="false">MAX(N27:N56)</f>
        <v>38.1083333333333</v>
      </c>
      <c r="X72" s="8"/>
    </row>
    <row r="73" customFormat="false" ht="14.65" hidden="false" customHeight="false" outlineLevel="0" collapsed="false">
      <c r="A73" s="0" t="s">
        <v>32</v>
      </c>
      <c r="B73" s="5" t="n">
        <f aca="false">MIN(B27:B56)</f>
        <v>-10.7</v>
      </c>
      <c r="C73" s="5" t="n">
        <f aca="false">MIN(C27:C56)</f>
        <v>-2.9</v>
      </c>
      <c r="D73" s="5" t="n">
        <f aca="false">MIN(D27:D56)</f>
        <v>12.3</v>
      </c>
      <c r="E73" s="5" t="n">
        <f aca="false">MIN(E27:E56)</f>
        <v>28.4</v>
      </c>
      <c r="F73" s="5" t="n">
        <f aca="false">MIN(F27:F56)</f>
        <v>40</v>
      </c>
      <c r="G73" s="5" t="n">
        <f aca="false">MIN(G27:G56)</f>
        <v>49.8</v>
      </c>
      <c r="H73" s="5" t="n">
        <f aca="false">MIN(H27:H56)</f>
        <v>55.6</v>
      </c>
      <c r="I73" s="5" t="n">
        <f aca="false">MIN(I27:I56)</f>
        <v>53.6</v>
      </c>
      <c r="J73" s="5" t="n">
        <f aca="false">MIN(J27:J56)</f>
        <v>40.9</v>
      </c>
      <c r="K73" s="5" t="n">
        <f aca="false">MIN(K27:K56)</f>
        <v>29.9</v>
      </c>
      <c r="L73" s="5" t="n">
        <f aca="false">MIN(L27:L56)</f>
        <v>14</v>
      </c>
      <c r="M73" s="5" t="n">
        <f aca="false">MIN(M27:M56)</f>
        <v>-4.4</v>
      </c>
      <c r="N73" s="5" t="n">
        <f aca="false">MIN(N27:N56)</f>
        <v>30.2583333333333</v>
      </c>
      <c r="X73" s="8"/>
    </row>
    <row r="74" customFormat="false" ht="14.65" hidden="false" customHeight="false" outlineLevel="0" collapsed="false">
      <c r="A74" s="0" t="s">
        <v>33</v>
      </c>
      <c r="B74" s="9" t="n">
        <f aca="false">COUNT(B27:B56)</f>
        <v>29</v>
      </c>
      <c r="C74" s="9" t="n">
        <f aca="false">COUNT(C27:C56)</f>
        <v>30</v>
      </c>
      <c r="D74" s="9" t="n">
        <f aca="false">COUNT(D27:D56)</f>
        <v>30</v>
      </c>
      <c r="E74" s="9" t="n">
        <f aca="false">COUNT(E27:E56)</f>
        <v>30</v>
      </c>
      <c r="F74" s="9" t="n">
        <f aca="false">COUNT(F27:F56)</f>
        <v>30</v>
      </c>
      <c r="G74" s="9" t="n">
        <f aca="false">COUNT(G27:G56)</f>
        <v>30</v>
      </c>
      <c r="H74" s="9" t="n">
        <f aca="false">COUNT(H27:H56)</f>
        <v>30</v>
      </c>
      <c r="I74" s="9" t="n">
        <f aca="false">COUNT(I27:I56)</f>
        <v>30</v>
      </c>
      <c r="J74" s="9" t="n">
        <f aca="false">COUNT(J27:J56)</f>
        <v>30</v>
      </c>
      <c r="K74" s="9" t="n">
        <f aca="false">COUNT(K27:K56)</f>
        <v>30</v>
      </c>
      <c r="L74" s="9" t="n">
        <f aca="false">COUNT(L27:L56)</f>
        <v>30</v>
      </c>
      <c r="M74" s="9" t="n">
        <f aca="false">COUNT(M27:M56)</f>
        <v>30</v>
      </c>
      <c r="N74" s="9" t="n">
        <f aca="false">COUNT(N27:N56)</f>
        <v>30</v>
      </c>
      <c r="X74" s="8"/>
    </row>
    <row r="76" customFormat="false" ht="14.65" hidden="false" customHeight="false" outlineLevel="0" collapsed="false">
      <c r="A76" s="0" t="s">
        <v>26</v>
      </c>
      <c r="C76" s="0" t="n">
        <f aca="false">A17</f>
        <v>1961</v>
      </c>
      <c r="D76" s="0" t="n">
        <f aca="false">A46</f>
        <v>1990</v>
      </c>
      <c r="E76" s="0" t="n">
        <f aca="false">D76-C76+1</f>
        <v>30</v>
      </c>
      <c r="X76" s="8"/>
    </row>
    <row r="77" customFormat="false" ht="14.65" hidden="false" customHeight="false" outlineLevel="0" collapsed="false">
      <c r="A77" s="0" t="s">
        <v>27</v>
      </c>
      <c r="B77" s="5" t="n">
        <f aca="false">AVERAGE(B17:B46)</f>
        <v>0.775862068965517</v>
      </c>
      <c r="C77" s="5" t="n">
        <f aca="false">AVERAGE(C17:C46)</f>
        <v>5.72333333333333</v>
      </c>
      <c r="D77" s="5" t="n">
        <f aca="false">AVERAGE(D17:D46)</f>
        <v>19.73</v>
      </c>
      <c r="E77" s="5" t="n">
        <f aca="false">AVERAGE(E17:E46)</f>
        <v>33.3666666666667</v>
      </c>
      <c r="F77" s="5" t="n">
        <f aca="false">AVERAGE(F17:F46)</f>
        <v>44.9833333333333</v>
      </c>
      <c r="G77" s="5" t="n">
        <f aca="false">AVERAGE(G17:G46)</f>
        <v>54.4066666666667</v>
      </c>
      <c r="H77" s="5" t="n">
        <f aca="false">AVERAGE(H17:H46)</f>
        <v>59.76</v>
      </c>
      <c r="I77" s="5" t="n">
        <f aca="false">AVERAGE(I17:I46)</f>
        <v>57.1633333333333</v>
      </c>
      <c r="J77" s="5" t="n">
        <f aca="false">AVERAGE(J17:J46)</f>
        <v>47.8566666666667</v>
      </c>
      <c r="K77" s="5" t="n">
        <f aca="false">AVERAGE(K17:K46)</f>
        <v>36.83</v>
      </c>
      <c r="L77" s="5" t="n">
        <f aca="false">AVERAGE(L17:L46)</f>
        <v>23.85</v>
      </c>
      <c r="M77" s="5" t="n">
        <f aca="false">AVERAGE(M17:M46)</f>
        <v>8.19</v>
      </c>
      <c r="N77" s="5" t="n">
        <f aca="false">AVERAGE(B77:M77)</f>
        <v>32.7196551724138</v>
      </c>
      <c r="O77" s="5" t="n">
        <f aca="false">AVERAGE(N17:N46)</f>
        <v>32.8215151515152</v>
      </c>
      <c r="P77" s="5"/>
      <c r="Q77" s="5" t="n">
        <f aca="false">AVERAGE(Q17:Q46)</f>
        <v>32.6933333333333</v>
      </c>
      <c r="R77" s="5" t="n">
        <f aca="false">AVERAGE(R17:R46)</f>
        <v>52.51</v>
      </c>
      <c r="S77" s="5" t="n">
        <f aca="false">AVERAGE(S17:S46)</f>
        <v>36.1788888888889</v>
      </c>
      <c r="T77" s="5" t="n">
        <f aca="false">AVERAGE(T17:T46)</f>
        <v>5.00055555555556</v>
      </c>
      <c r="U77" s="5" t="n">
        <f aca="false">AVERAGE(U17:U46)</f>
        <v>49.5894444444444</v>
      </c>
      <c r="V77" s="5" t="n">
        <f aca="false">AVERAGE(V17:V46)</f>
        <v>21.8935185185185</v>
      </c>
      <c r="W77" s="5" t="n">
        <f aca="false">AVERAGE(W17:W46)</f>
        <v>54.7966666666667</v>
      </c>
      <c r="X77" s="5"/>
      <c r="Y77" s="5" t="n">
        <f aca="false">AVERAGE(Y17:Y46)</f>
        <v>4.78566666666667</v>
      </c>
      <c r="Z77" s="5" t="n">
        <f aca="false">AVERAGE(Z17:Z46)</f>
        <v>3.683</v>
      </c>
      <c r="AA77" s="5" t="n">
        <f aca="false">AVERAGE(AA17:AA46)</f>
        <v>2.385</v>
      </c>
      <c r="AB77" s="5" t="n">
        <f aca="false">AVERAGE(AB17:AB46)</f>
        <v>0.819</v>
      </c>
      <c r="AC77" s="5" t="n">
        <f aca="false">AVERAGE(AC17:AC46)</f>
        <v>3.28215151515152</v>
      </c>
      <c r="AD77" s="5" t="e">
        <f aca="false">AVERAGE(AD17:AD46)</f>
        <v>#DIV/0!</v>
      </c>
      <c r="AE77" s="5" t="e">
        <f aca="false">AVERAGE(AE17:AE46)</f>
        <v>#DIV/0!</v>
      </c>
      <c r="AF77" s="5" t="e">
        <f aca="false">AVERAGE(AF17:AF46)</f>
        <v>#DIV/0!</v>
      </c>
      <c r="AG77" s="5" t="e">
        <f aca="false">AVERAGE(AG17:AG46)</f>
        <v>#DIV/0!</v>
      </c>
      <c r="AH77" s="5" t="e">
        <f aca="false">AVERAGE(AH17:AH46)</f>
        <v>#DIV/0!</v>
      </c>
      <c r="AI77" s="5" t="e">
        <f aca="false">AVERAGE(AI17:AI46)</f>
        <v>#DIV/0!</v>
      </c>
      <c r="AJ77" s="5" t="e">
        <f aca="false">AVERAGE(AJ17:AJ46)</f>
        <v>#DIV/0!</v>
      </c>
      <c r="AK77" s="5" t="e">
        <f aca="false">AVERAGE(AK17:AK46)</f>
        <v>#DIV/0!</v>
      </c>
      <c r="AL77" s="5"/>
      <c r="AM77" s="5"/>
      <c r="AN77" s="5"/>
      <c r="AO77" s="5"/>
      <c r="AP77" s="5"/>
    </row>
    <row r="78" customFormat="false" ht="14.65" hidden="false" customHeight="false" outlineLevel="0" collapsed="false">
      <c r="A78" s="0" t="s">
        <v>28</v>
      </c>
      <c r="B78" s="5" t="n">
        <f aca="false">MEDIAN(B17:B46)</f>
        <v>0.2</v>
      </c>
      <c r="C78" s="5" t="n">
        <f aca="false">MEDIAN(C17:C46)</f>
        <v>5.1</v>
      </c>
      <c r="D78" s="5" t="n">
        <f aca="false">MEDIAN(D17:D46)</f>
        <v>19.35</v>
      </c>
      <c r="E78" s="5" t="n">
        <f aca="false">MEDIAN(E17:E46)</f>
        <v>34.05</v>
      </c>
      <c r="F78" s="5" t="n">
        <f aca="false">MEDIAN(F17:F46)</f>
        <v>45.2</v>
      </c>
      <c r="G78" s="5" t="n">
        <f aca="false">MEDIAN(G17:G46)</f>
        <v>54.8</v>
      </c>
      <c r="H78" s="5" t="n">
        <f aca="false">MEDIAN(H17:H46)</f>
        <v>59.6</v>
      </c>
      <c r="I78" s="5" t="n">
        <f aca="false">MEDIAN(I17:I46)</f>
        <v>57.4</v>
      </c>
      <c r="J78" s="5" t="n">
        <f aca="false">MEDIAN(J17:J46)</f>
        <v>48.3</v>
      </c>
      <c r="K78" s="5" t="n">
        <f aca="false">MEDIAN(K17:K46)</f>
        <v>36.15</v>
      </c>
      <c r="L78" s="5" t="n">
        <f aca="false">MEDIAN(L17:L46)</f>
        <v>24.45</v>
      </c>
      <c r="M78" s="5" t="n">
        <f aca="false">MEDIAN(M17:M46)</f>
        <v>9.05</v>
      </c>
      <c r="O78" s="5" t="n">
        <f aca="false">MEDIAN(N17:N46)</f>
        <v>32.3666666666667</v>
      </c>
      <c r="P78" s="5"/>
      <c r="Q78" s="5" t="n">
        <f aca="false">MEDIAN(Q17:Q46)</f>
        <v>32.0833333333333</v>
      </c>
      <c r="R78" s="5" t="n">
        <f aca="false">MEDIAN(R17:R46)</f>
        <v>52.575</v>
      </c>
      <c r="S78" s="5" t="n">
        <f aca="false">MEDIAN(S17:S46)</f>
        <v>35.9833333333333</v>
      </c>
      <c r="T78" s="5" t="n">
        <f aca="false">MEDIAN(T17:T46)</f>
        <v>5.26666666666667</v>
      </c>
      <c r="U78" s="5" t="n">
        <f aca="false">MEDIAN(U17:U46)</f>
        <v>49.7333333333333</v>
      </c>
      <c r="V78" s="5" t="n">
        <f aca="false">MEDIAN(V17:V46)</f>
        <v>22.2888888888889</v>
      </c>
      <c r="W78" s="5" t="n">
        <f aca="false">MEDIAN(W17:W46)</f>
        <v>54.7125</v>
      </c>
      <c r="X78" s="5"/>
      <c r="Y78" s="5" t="n">
        <f aca="false">MEDIAN(Y17:Y46)</f>
        <v>4.83</v>
      </c>
      <c r="Z78" s="5" t="n">
        <f aca="false">MEDIAN(Z17:Z46)</f>
        <v>3.615</v>
      </c>
      <c r="AA78" s="5" t="n">
        <f aca="false">MEDIAN(AA17:AA46)</f>
        <v>2.445</v>
      </c>
      <c r="AB78" s="5" t="n">
        <f aca="false">MEDIAN(AB17:AB46)</f>
        <v>0.905</v>
      </c>
      <c r="AC78" s="5" t="n">
        <f aca="false">MEDIAN(AC17:AC46)</f>
        <v>3.23666666666667</v>
      </c>
      <c r="AD78" s="5" t="e">
        <f aca="false">MEDIAN(AD17:AD46)</f>
        <v>#VALUE!</v>
      </c>
      <c r="AE78" s="5" t="e">
        <f aca="false">MEDIAN(AE17:AE46)</f>
        <v>#VALUE!</v>
      </c>
      <c r="AF78" s="5" t="e">
        <f aca="false">MEDIAN(AF17:AF46)</f>
        <v>#VALUE!</v>
      </c>
      <c r="AG78" s="5" t="e">
        <f aca="false">MEDIAN(AG17:AG46)</f>
        <v>#VALUE!</v>
      </c>
      <c r="AH78" s="5" t="e">
        <f aca="false">MEDIAN(AH17:AH46)</f>
        <v>#VALUE!</v>
      </c>
      <c r="AI78" s="5" t="e">
        <f aca="false">MEDIAN(AI17:AI46)</f>
        <v>#VALUE!</v>
      </c>
      <c r="AJ78" s="5" t="e">
        <f aca="false">MEDIAN(AJ17:AJ46)</f>
        <v>#VALUE!</v>
      </c>
      <c r="AK78" s="5" t="e">
        <f aca="false">MEDIAN(AK17:AK46)</f>
        <v>#VALUE!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9</v>
      </c>
      <c r="B79" s="5" t="n">
        <f aca="false">MODE(B17:B46)</f>
        <v>-5.4</v>
      </c>
      <c r="C79" s="5" t="n">
        <f aca="false">MODE(C17:C46)</f>
        <v>-2.2</v>
      </c>
      <c r="D79" s="5" t="n">
        <f aca="false">MODE(D17:D46)</f>
        <v>18.3</v>
      </c>
      <c r="E79" s="5" t="n">
        <f aca="false">MODE(E17:E46)</f>
        <v>30.9</v>
      </c>
      <c r="F79" s="5" t="n">
        <f aca="false">MODE(F17:F46)</f>
        <v>41.7</v>
      </c>
      <c r="G79" s="5" t="n">
        <f aca="false">MODE(G17:G46)</f>
        <v>50.9</v>
      </c>
      <c r="H79" s="5" t="n">
        <f aca="false">MODE(H17:H46)</f>
        <v>59.6</v>
      </c>
      <c r="I79" s="5" t="n">
        <f aca="false">MODE(I17:I46)</f>
        <v>57.4</v>
      </c>
      <c r="J79" s="5" t="n">
        <f aca="false">MODE(J17:J46)</f>
        <v>45.7</v>
      </c>
      <c r="K79" s="5" t="n">
        <f aca="false">MODE(K17:K46)</f>
        <v>37.4</v>
      </c>
      <c r="L79" s="5" t="n">
        <f aca="false">MODE(L17:L46)</f>
        <v>25.6</v>
      </c>
      <c r="M79" s="5" t="n">
        <f aca="false">MODE(M17:M46)</f>
        <v>4.4</v>
      </c>
      <c r="O79" s="5" t="e">
        <f aca="false">MODE(N17:N46)</f>
        <v>#VALUE!</v>
      </c>
      <c r="P79" s="5"/>
      <c r="Q79" s="5" t="n">
        <f aca="false">MODE(Q17:Q46)</f>
        <v>30.6666666666667</v>
      </c>
      <c r="R79" s="5" t="e">
        <f aca="false">MODE(R17:R46)</f>
        <v>#VALUE!</v>
      </c>
      <c r="S79" s="5" t="n">
        <f aca="false">MODE(S17:S46)</f>
        <v>35.8333333333333</v>
      </c>
      <c r="T79" s="5" t="e">
        <f aca="false">MODE(T17:T46)</f>
        <v>#VALUE!</v>
      </c>
      <c r="U79" s="5" t="n">
        <f aca="false">MODE(U17:U46)</f>
        <v>50.3833333333333</v>
      </c>
      <c r="V79" s="5" t="e">
        <f aca="false">MODE(V17:V46)</f>
        <v>#VALUE!</v>
      </c>
      <c r="W79" s="5" t="n">
        <f aca="false">MODE(W17:W46)</f>
        <v>55.45</v>
      </c>
      <c r="X79" s="5"/>
      <c r="Y79" s="5" t="n">
        <f aca="false">MODE(Y17:Y46)</f>
        <v>4.57</v>
      </c>
      <c r="Z79" s="5" t="n">
        <f aca="false">MODE(Z17:Z46)</f>
        <v>3.74</v>
      </c>
      <c r="AA79" s="5" t="n">
        <f aca="false">MODE(AA17:AA46)</f>
        <v>2.56</v>
      </c>
      <c r="AB79" s="5" t="n">
        <f aca="false">MODE(AB17:AB46)</f>
        <v>0.44</v>
      </c>
      <c r="AC79" s="5" t="e">
        <f aca="false">MODE(AC17:AC46)</f>
        <v>#VALUE!</v>
      </c>
      <c r="AD79" s="5" t="e">
        <f aca="false">MODE(AD17:AD46)</f>
        <v>#VALUE!</v>
      </c>
      <c r="AE79" s="5" t="e">
        <f aca="false">MODE(AE17:AE46)</f>
        <v>#VALUE!</v>
      </c>
      <c r="AF79" s="5" t="e">
        <f aca="false">MODE(AF17:AF46)</f>
        <v>#VALUE!</v>
      </c>
      <c r="AG79" s="5" t="e">
        <f aca="false">MODE(AG17:AG46)</f>
        <v>#VALUE!</v>
      </c>
      <c r="AH79" s="5" t="e">
        <f aca="false">MODE(AH17:AH46)</f>
        <v>#VALUE!</v>
      </c>
      <c r="AI79" s="5" t="e">
        <f aca="false">MODE(AI17:AI46)</f>
        <v>#VALUE!</v>
      </c>
      <c r="AJ79" s="5" t="e">
        <f aca="false">MODE(AJ17:AJ46)</f>
        <v>#VALUE!</v>
      </c>
      <c r="AK79" s="5" t="e">
        <f aca="false">MODE(AK17:AK46)</f>
        <v>#VALUE!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0</v>
      </c>
      <c r="B80" s="5" t="n">
        <f aca="false">STDEV(B17:B46)</f>
        <v>6.5951635511191</v>
      </c>
      <c r="C80" s="5" t="n">
        <f aca="false">STDEV(C17:C46)</f>
        <v>6.42681254901914</v>
      </c>
      <c r="D80" s="5" t="n">
        <f aca="false">STDEV(D17:D46)</f>
        <v>5.11408804692725</v>
      </c>
      <c r="E80" s="5" t="n">
        <f aca="false">STDEV(E17:E46)</f>
        <v>2.81036668773671</v>
      </c>
      <c r="F80" s="5" t="n">
        <f aca="false">STDEV(F17:F46)</f>
        <v>3.88437039085272</v>
      </c>
      <c r="G80" s="5" t="n">
        <f aca="false">STDEV(G17:G46)</f>
        <v>2.33030016319244</v>
      </c>
      <c r="H80" s="5" t="n">
        <f aca="false">STDEV(H17:H46)</f>
        <v>2.13486654674567</v>
      </c>
      <c r="I80" s="5" t="n">
        <f aca="false">STDEV(I17:I46)</f>
        <v>2.49405960901766</v>
      </c>
      <c r="J80" s="5" t="n">
        <f aca="false">STDEV(J17:J46)</f>
        <v>2.71276463299398</v>
      </c>
      <c r="K80" s="5" t="n">
        <f aca="false">STDEV(K17:K46)</f>
        <v>3.66607466485284</v>
      </c>
      <c r="L80" s="5" t="n">
        <f aca="false">STDEV(L17:L46)</f>
        <v>3.49598291639478</v>
      </c>
      <c r="M80" s="5" t="n">
        <f aca="false">STDEV(M17:M46)</f>
        <v>6.12892238939052</v>
      </c>
      <c r="O80" s="5" t="n">
        <f aca="false">STDEV(N17:N46)</f>
        <v>1.81127111643121</v>
      </c>
      <c r="P80" s="5"/>
      <c r="Q80" s="5" t="n">
        <f aca="false">STDEV(Q17:Q46)</f>
        <v>2.61439281830966</v>
      </c>
      <c r="R80" s="5" t="n">
        <f aca="false">STDEV(R17:R46)</f>
        <v>2.05440653398896</v>
      </c>
      <c r="S80" s="5" t="n">
        <f aca="false">STDEV(S17:S46)</f>
        <v>2.13856189967063</v>
      </c>
      <c r="T80" s="5" t="n">
        <f aca="false">STDEV(T17:T46)</f>
        <v>4.0313676299826</v>
      </c>
      <c r="U80" s="5" t="n">
        <f aca="false">STDEV(U17:U46)</f>
        <v>1.4025939525243</v>
      </c>
      <c r="V80" s="5" t="n">
        <f aca="false">STDEV(V17:V46)</f>
        <v>2.462418282084</v>
      </c>
      <c r="W80" s="5" t="n">
        <f aca="false">STDEV(W17:W46)</f>
        <v>1.51637233470915</v>
      </c>
      <c r="X80" s="5"/>
      <c r="Y80" s="5" t="n">
        <f aca="false">STDEV(Y17:Y46)</f>
        <v>0.271276463299399</v>
      </c>
      <c r="Z80" s="5" t="n">
        <f aca="false">STDEV(Z17:Z46)</f>
        <v>0.366607466485284</v>
      </c>
      <c r="AA80" s="5" t="n">
        <f aca="false">STDEV(AA17:AA46)</f>
        <v>0.349598291639478</v>
      </c>
      <c r="AB80" s="5" t="n">
        <f aca="false">STDEV(AB17:AB46)</f>
        <v>0.612892238939052</v>
      </c>
      <c r="AC80" s="5" t="n">
        <f aca="false">STDEV(AC17:AC46)</f>
        <v>0.181127111643121</v>
      </c>
      <c r="AD80" s="5" t="e">
        <f aca="false">STDEV(AD17:AD46)</f>
        <v>#DIV/0!</v>
      </c>
      <c r="AE80" s="5" t="e">
        <f aca="false">STDEV(AE17:AE46)</f>
        <v>#DIV/0!</v>
      </c>
      <c r="AF80" s="5" t="e">
        <f aca="false">STDEV(AF17:AF46)</f>
        <v>#DIV/0!</v>
      </c>
      <c r="AG80" s="5" t="e">
        <f aca="false">STDEV(AG17:AG46)</f>
        <v>#DIV/0!</v>
      </c>
      <c r="AH80" s="5" t="e">
        <f aca="false">STDEV(AH17:AH46)</f>
        <v>#DIV/0!</v>
      </c>
      <c r="AI80" s="5" t="e">
        <f aca="false">STDEV(AI17:AI46)</f>
        <v>#DIV/0!</v>
      </c>
      <c r="AJ80" s="5" t="e">
        <f aca="false">STDEV(AJ17:AJ46)</f>
        <v>#DIV/0!</v>
      </c>
      <c r="AK80" s="5" t="e">
        <f aca="false">STDEV(AK17:AK46)</f>
        <v>#DIV/0!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1</v>
      </c>
      <c r="B81" s="5" t="n">
        <f aca="false">MAX(B17:B46)</f>
        <v>13.4</v>
      </c>
      <c r="C81" s="5" t="n">
        <f aca="false">MAX(C17:C46)</f>
        <v>18.4</v>
      </c>
      <c r="D81" s="5" t="n">
        <f aca="false">MAX(D17:D46)</f>
        <v>30.9</v>
      </c>
      <c r="E81" s="5" t="n">
        <f aca="false">MAX(E17:E46)</f>
        <v>39.7</v>
      </c>
      <c r="F81" s="5" t="n">
        <f aca="false">MAX(F17:F46)</f>
        <v>53.5</v>
      </c>
      <c r="G81" s="5" t="n">
        <f aca="false">MAX(G17:G46)</f>
        <v>58.4</v>
      </c>
      <c r="H81" s="5" t="n">
        <f aca="false">MAX(H17:H46)</f>
        <v>64</v>
      </c>
      <c r="I81" s="5" t="n">
        <f aca="false">MAX(I17:I46)</f>
        <v>62.4</v>
      </c>
      <c r="J81" s="5" t="n">
        <f aca="false">MAX(J17:J46)</f>
        <v>53.4</v>
      </c>
      <c r="K81" s="5" t="n">
        <f aca="false">MAX(K17:K46)</f>
        <v>45.4</v>
      </c>
      <c r="L81" s="5" t="n">
        <f aca="false">MAX(L17:L46)</f>
        <v>28.5</v>
      </c>
      <c r="M81" s="5" t="n">
        <f aca="false">MAX(M17:M46)</f>
        <v>19.2</v>
      </c>
      <c r="N81" s="5" t="n">
        <f aca="false">MAX(C81:M81)</f>
        <v>64</v>
      </c>
      <c r="O81" s="5" t="n">
        <f aca="false">MAX(N17:N46)</f>
        <v>37.4454545454545</v>
      </c>
      <c r="P81" s="5"/>
      <c r="Q81" s="5" t="n">
        <f aca="false">MAX(Q17:Q46)</f>
        <v>40.2666666666667</v>
      </c>
      <c r="R81" s="5" t="n">
        <f aca="false">MAX(R17:R46)</f>
        <v>56.75</v>
      </c>
      <c r="S81" s="5" t="n">
        <f aca="false">MAX(S17:S46)</f>
        <v>40.6333333333333</v>
      </c>
      <c r="T81" s="5" t="n">
        <f aca="false">MAX(T17:T46)</f>
        <v>15.3333333333333</v>
      </c>
      <c r="U81" s="5" t="n">
        <f aca="false">MAX(U17:U46)</f>
        <v>52.5</v>
      </c>
      <c r="V81" s="5" t="n">
        <f aca="false">MAX(V17:V46)</f>
        <v>26.8444444444444</v>
      </c>
      <c r="W81" s="5" t="n">
        <f aca="false">MAX(W17:W46)</f>
        <v>58.35</v>
      </c>
      <c r="X81" s="5"/>
      <c r="Y81" s="5" t="n">
        <f aca="false">MAX(Y17:Y46)</f>
        <v>5.34</v>
      </c>
      <c r="Z81" s="5" t="n">
        <f aca="false">MAX(Z17:Z46)</f>
        <v>4.54</v>
      </c>
      <c r="AA81" s="5" t="n">
        <f aca="false">MAX(AA17:AA46)</f>
        <v>2.85</v>
      </c>
      <c r="AB81" s="5" t="n">
        <f aca="false">MAX(AB17:AB46)</f>
        <v>1.92</v>
      </c>
      <c r="AC81" s="5" t="n">
        <f aca="false">MAX(AC17:AC46)</f>
        <v>3.74454545454545</v>
      </c>
      <c r="AD81" s="5" t="n">
        <f aca="false">MAX(AD17:AD46)</f>
        <v>0</v>
      </c>
      <c r="AE81" s="5" t="n">
        <f aca="false">MAX(AE17:AE46)</f>
        <v>0</v>
      </c>
      <c r="AF81" s="5" t="n">
        <f aca="false">MAX(AF17:AF46)</f>
        <v>0</v>
      </c>
      <c r="AG81" s="5" t="n">
        <f aca="false">MAX(AG17:AG46)</f>
        <v>0</v>
      </c>
      <c r="AH81" s="5" t="n">
        <f aca="false">MAX(AH17:AH46)</f>
        <v>0</v>
      </c>
      <c r="AI81" s="5" t="n">
        <f aca="false">MAX(AI17:AI46)</f>
        <v>0</v>
      </c>
      <c r="AJ81" s="5" t="n">
        <f aca="false">MAX(AJ17:AJ46)</f>
        <v>0</v>
      </c>
      <c r="AK81" s="5" t="n">
        <f aca="false">MAX(AK17:AK46)</f>
        <v>0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2</v>
      </c>
      <c r="B82" s="5" t="n">
        <f aca="false">MIN(B17:B46)</f>
        <v>-10.7</v>
      </c>
      <c r="C82" s="5" t="n">
        <f aca="false">MIN(C17:C46)</f>
        <v>-4.9</v>
      </c>
      <c r="D82" s="5" t="n">
        <f aca="false">MIN(D17:D46)</f>
        <v>10.3</v>
      </c>
      <c r="E82" s="5" t="n">
        <f aca="false">MIN(E17:E46)</f>
        <v>27.7</v>
      </c>
      <c r="F82" s="5" t="n">
        <f aca="false">MIN(F17:F46)</f>
        <v>38.1</v>
      </c>
      <c r="G82" s="5" t="n">
        <f aca="false">MIN(G17:G46)</f>
        <v>49.3</v>
      </c>
      <c r="H82" s="5" t="n">
        <f aca="false">MIN(H17:H46)</f>
        <v>55.3</v>
      </c>
      <c r="I82" s="5" t="n">
        <f aca="false">MIN(I17:I46)</f>
        <v>52.6</v>
      </c>
      <c r="J82" s="5" t="n">
        <f aca="false">MIN(J17:J46)</f>
        <v>40.9</v>
      </c>
      <c r="K82" s="5" t="n">
        <f aca="false">MIN(K17:K46)</f>
        <v>29.9</v>
      </c>
      <c r="L82" s="5" t="n">
        <f aca="false">MIN(L17:L46)</f>
        <v>14</v>
      </c>
      <c r="M82" s="5" t="n">
        <f aca="false">MIN(M17:M46)</f>
        <v>-4.4</v>
      </c>
      <c r="N82" s="5" t="n">
        <f aca="false">MIN(C82:M82)</f>
        <v>-4.9</v>
      </c>
      <c r="O82" s="5" t="n">
        <f aca="false">MIN(N17:N46)</f>
        <v>30.2583333333333</v>
      </c>
      <c r="P82" s="5"/>
      <c r="Q82" s="5" t="n">
        <f aca="false">MIN(Q17:Q46)</f>
        <v>29.2</v>
      </c>
      <c r="R82" s="5" t="n">
        <f aca="false">MIN(R17:R46)</f>
        <v>47.9</v>
      </c>
      <c r="S82" s="5" t="n">
        <f aca="false">MIN(S17:S46)</f>
        <v>29.6666666666667</v>
      </c>
      <c r="T82" s="5" t="n">
        <f aca="false">MIN(T17:T46)</f>
        <v>-1.86666666666667</v>
      </c>
      <c r="U82" s="5" t="n">
        <f aca="false">MIN(U17:U46)</f>
        <v>47.0166666666667</v>
      </c>
      <c r="V82" s="5" t="n">
        <f aca="false">MIN(V17:V46)</f>
        <v>14.3444444444444</v>
      </c>
      <c r="W82" s="5" t="n">
        <f aca="false">MIN(W17:W46)</f>
        <v>51.55</v>
      </c>
      <c r="X82" s="5"/>
      <c r="Y82" s="5" t="n">
        <f aca="false">MIN(Y17:Y46)</f>
        <v>4.09</v>
      </c>
      <c r="Z82" s="5" t="n">
        <f aca="false">MIN(Z17:Z46)</f>
        <v>2.99</v>
      </c>
      <c r="AA82" s="5" t="n">
        <f aca="false">MIN(AA17:AA46)</f>
        <v>1.4</v>
      </c>
      <c r="AB82" s="5" t="n">
        <f aca="false">MIN(AB17:AB46)</f>
        <v>-0.44</v>
      </c>
      <c r="AC82" s="5" t="n">
        <f aca="false">MIN(AC17:AC46)</f>
        <v>3.02583333333333</v>
      </c>
      <c r="AD82" s="5" t="n">
        <f aca="false">MIN(AD17:AD46)</f>
        <v>0</v>
      </c>
      <c r="AE82" s="5" t="n">
        <f aca="false">MIN(AE17:AE46)</f>
        <v>0</v>
      </c>
      <c r="AF82" s="5" t="n">
        <f aca="false">MIN(AF17:AF46)</f>
        <v>0</v>
      </c>
      <c r="AG82" s="5" t="n">
        <f aca="false">MIN(AG17:AG46)</f>
        <v>0</v>
      </c>
      <c r="AH82" s="5" t="n">
        <f aca="false">MIN(AH17:AH46)</f>
        <v>0</v>
      </c>
      <c r="AI82" s="5" t="n">
        <f aca="false">MIN(AI17:AI46)</f>
        <v>0</v>
      </c>
      <c r="AJ82" s="5" t="n">
        <f aca="false">MIN(AJ17:AJ46)</f>
        <v>0</v>
      </c>
      <c r="AK82" s="5" t="n">
        <f aca="false">MIN(AK17:AK46)</f>
        <v>0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3</v>
      </c>
      <c r="B83" s="9" t="n">
        <f aca="false">COUNT(B17:B46)</f>
        <v>29</v>
      </c>
      <c r="C83" s="9" t="n">
        <f aca="false">COUNT(C17:C46)</f>
        <v>30</v>
      </c>
      <c r="D83" s="9" t="n">
        <f aca="false">COUNT(D17:D46)</f>
        <v>30</v>
      </c>
      <c r="E83" s="9" t="n">
        <f aca="false">COUNT(E17:E46)</f>
        <v>30</v>
      </c>
      <c r="F83" s="9" t="n">
        <f aca="false">COUNT(F17:F46)</f>
        <v>30</v>
      </c>
      <c r="G83" s="9" t="n">
        <f aca="false">COUNT(G17:G46)</f>
        <v>30</v>
      </c>
      <c r="H83" s="9" t="n">
        <f aca="false">COUNT(H17:H46)</f>
        <v>30</v>
      </c>
      <c r="I83" s="9" t="n">
        <f aca="false">COUNT(I17:I46)</f>
        <v>30</v>
      </c>
      <c r="J83" s="9" t="n">
        <f aca="false">COUNT(J17:J46)</f>
        <v>30</v>
      </c>
      <c r="K83" s="9" t="n">
        <f aca="false">COUNT(K17:K46)</f>
        <v>30</v>
      </c>
      <c r="L83" s="9" t="n">
        <f aca="false">COUNT(L17:L46)</f>
        <v>30</v>
      </c>
      <c r="M83" s="9" t="n">
        <f aca="false">COUNT(M17:M46)</f>
        <v>30</v>
      </c>
      <c r="O83" s="9" t="n">
        <f aca="false">COUNT(N17:N46)</f>
        <v>30</v>
      </c>
      <c r="P83" s="5"/>
      <c r="Q83" s="9" t="n">
        <f aca="false">COUNT(Q17:Q46)</f>
        <v>30</v>
      </c>
      <c r="R83" s="9" t="n">
        <f aca="false">COUNT(R17:R46)</f>
        <v>30</v>
      </c>
      <c r="S83" s="9" t="n">
        <f aca="false">COUNT(S17:S46)</f>
        <v>30</v>
      </c>
      <c r="T83" s="9" t="n">
        <f aca="false">COUNT(T17:T46)</f>
        <v>30</v>
      </c>
      <c r="U83" s="9" t="n">
        <f aca="false">COUNT(U17:U46)</f>
        <v>30</v>
      </c>
      <c r="V83" s="9" t="n">
        <f aca="false">COUNT(V17:V46)</f>
        <v>30</v>
      </c>
      <c r="W83" s="9" t="n">
        <f aca="false">COUNT(W17:W46)</f>
        <v>30</v>
      </c>
      <c r="X83" s="5"/>
      <c r="Y83" s="9" t="n">
        <f aca="false">COUNT(Y17:Y46)</f>
        <v>30</v>
      </c>
      <c r="Z83" s="9" t="n">
        <f aca="false">COUNT(Z17:Z46)</f>
        <v>30</v>
      </c>
      <c r="AA83" s="9" t="n">
        <f aca="false">COUNT(AA17:AA46)</f>
        <v>30</v>
      </c>
      <c r="AB83" s="9" t="n">
        <f aca="false">COUNT(AB17:AB46)</f>
        <v>30</v>
      </c>
      <c r="AC83" s="9" t="n">
        <f aca="false">COUNT(AC17:AC46)</f>
        <v>30</v>
      </c>
      <c r="AD83" s="9" t="n">
        <f aca="false">COUNT(AD17:AD46)</f>
        <v>0</v>
      </c>
      <c r="AE83" s="9" t="n">
        <f aca="false">COUNT(AE17:AE46)</f>
        <v>0</v>
      </c>
      <c r="AF83" s="9" t="n">
        <f aca="false">COUNT(AF17:AF46)</f>
        <v>0</v>
      </c>
      <c r="AG83" s="9" t="n">
        <f aca="false">COUNT(AG17:AG46)</f>
        <v>0</v>
      </c>
      <c r="AH83" s="9" t="n">
        <f aca="false">COUNT(AH17:AH46)</f>
        <v>0</v>
      </c>
      <c r="AI83" s="9" t="n">
        <f aca="false">COUNT(AI17:AI46)</f>
        <v>0</v>
      </c>
      <c r="AJ83" s="9" t="n">
        <f aca="false">COUNT(AJ17:AJ46)</f>
        <v>0</v>
      </c>
      <c r="AK83" s="9" t="n">
        <f aca="false">COUNT(AK17:AK46)</f>
        <v>0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A85" s="0" t="s">
        <v>34</v>
      </c>
      <c r="B85" s="5" t="n">
        <v>0.8</v>
      </c>
      <c r="C85" s="5" t="n">
        <v>5.7</v>
      </c>
      <c r="D85" s="5" t="n">
        <v>19.7</v>
      </c>
      <c r="E85" s="5" t="n">
        <v>33.4</v>
      </c>
      <c r="F85" s="5" t="n">
        <v>45</v>
      </c>
      <c r="G85" s="5" t="n">
        <v>54.4</v>
      </c>
      <c r="H85" s="5" t="n">
        <v>59.8</v>
      </c>
      <c r="I85" s="5" t="n">
        <v>57.2</v>
      </c>
      <c r="J85" s="5" t="n">
        <v>47.9</v>
      </c>
      <c r="K85" s="5" t="n">
        <v>36.8</v>
      </c>
      <c r="L85" s="5" t="n">
        <v>23.8</v>
      </c>
      <c r="M85" s="5" t="n">
        <v>8.2</v>
      </c>
      <c r="N85" s="5" t="n">
        <f aca="false">AVERAGE(B85:M85)</f>
        <v>32.725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</row>
    <row r="86" customFormat="false" ht="14.65" hidden="false" customHeight="false" outlineLevel="0" collapsed="false">
      <c r="A86" s="0" t="s">
        <v>35</v>
      </c>
      <c r="B86" s="5" t="n">
        <f aca="false">B77-B85</f>
        <v>-0.0241379310344828</v>
      </c>
      <c r="C86" s="5" t="n">
        <f aca="false">C77-C85</f>
        <v>0.0233333333333325</v>
      </c>
      <c r="D86" s="5" t="n">
        <f aca="false">D77-D85</f>
        <v>0.0300000000000011</v>
      </c>
      <c r="E86" s="5" t="n">
        <f aca="false">E77-E85</f>
        <v>-0.0333333333333314</v>
      </c>
      <c r="F86" s="5" t="n">
        <f aca="false">F77-F85</f>
        <v>-0.0166666666666657</v>
      </c>
      <c r="G86" s="5" t="n">
        <f aca="false">G77-G85</f>
        <v>0.00666666666666771</v>
      </c>
      <c r="H86" s="5" t="n">
        <f aca="false">H77-H85</f>
        <v>-0.0399999999999992</v>
      </c>
      <c r="I86" s="5" t="n">
        <f aca="false">I77-I85</f>
        <v>-0.0366666666666688</v>
      </c>
      <c r="J86" s="5" t="n">
        <f aca="false">J77-J85</f>
        <v>-0.0433333333333295</v>
      </c>
      <c r="K86" s="5" t="n">
        <f aca="false">K77-K85</f>
        <v>0.0300000000000082</v>
      </c>
      <c r="L86" s="5" t="n">
        <f aca="false">L77-L85</f>
        <v>0.0500000000000007</v>
      </c>
      <c r="M86" s="5" t="n">
        <f aca="false">M77-M85</f>
        <v>-0.00999999999999979</v>
      </c>
      <c r="N86" s="5" t="n">
        <f aca="false">N77-N85</f>
        <v>-0.00534482758620669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</row>
    <row r="87" customFormat="false" ht="14.6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</row>
    <row r="88" customFormat="false" ht="14.65" hidden="false" customHeight="false" outlineLevel="0" collapsed="false">
      <c r="A88" s="0" t="s">
        <v>3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4.6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4.65" hidden="false" customHeight="false" outlineLevel="0" collapsed="false">
      <c r="A90" s="0" t="n">
        <v>1949</v>
      </c>
      <c r="B90" s="5" t="s">
        <v>25</v>
      </c>
      <c r="C90" s="5" t="s">
        <v>25</v>
      </c>
      <c r="D90" s="5" t="s">
        <v>25</v>
      </c>
      <c r="E90" s="5" t="s">
        <v>25</v>
      </c>
      <c r="F90" s="5" t="s">
        <v>25</v>
      </c>
      <c r="G90" s="5" t="s">
        <v>25</v>
      </c>
      <c r="H90" s="5" t="s">
        <v>25</v>
      </c>
      <c r="I90" s="5" t="s">
        <v>25</v>
      </c>
      <c r="J90" s="5" t="s">
        <v>25</v>
      </c>
      <c r="K90" s="5" t="n">
        <v>62.1</v>
      </c>
      <c r="L90" s="5" t="n">
        <v>43.1</v>
      </c>
      <c r="M90" s="5" t="n">
        <v>28.6</v>
      </c>
      <c r="N90" s="5" t="n">
        <f aca="false">AVERAGE(B90:M90)</f>
        <v>44.6</v>
      </c>
      <c r="O90" s="0" t="n">
        <f aca="false">COUNT(B90:M90)</f>
        <v>3</v>
      </c>
      <c r="Q90" s="6" t="e">
        <f aca="false">AVERAGE(D90:F90)</f>
        <v>#DIV/0!</v>
      </c>
      <c r="R90" s="6" t="e">
        <f aca="false">AVERAGE(I90:J90)</f>
        <v>#DIV/0!</v>
      </c>
      <c r="S90" s="6" t="n">
        <f aca="false">AVERAGE(J90:L90)</f>
        <v>52.6</v>
      </c>
      <c r="T90" s="6" t="n">
        <f aca="false">AVERAGE(M90,B91:C91)</f>
        <v>24.4</v>
      </c>
      <c r="U90" s="7" t="e">
        <f aca="false">AVERAGE(E90:J90)</f>
        <v>#DIV/0!</v>
      </c>
      <c r="V90" s="7" t="n">
        <f aca="false">AVERAGE(K90:L90,T90)</f>
        <v>43.2</v>
      </c>
      <c r="W90" s="7" t="e">
        <f aca="false">AVERAGE(G90:J90)</f>
        <v>#DIV/0!</v>
      </c>
      <c r="X90" s="0" t="e">
        <f aca="false">I90*0.1</f>
        <v>#VALUE!</v>
      </c>
      <c r="Y90" s="0" t="e">
        <f aca="false">J90*0.1</f>
        <v>#VALUE!</v>
      </c>
      <c r="Z90" s="0" t="n">
        <f aca="false">K90*0.1</f>
        <v>6.21</v>
      </c>
      <c r="AA90" s="0" t="n">
        <f aca="false">L90*0.1</f>
        <v>4.31</v>
      </c>
      <c r="AB90" s="0" t="n">
        <f aca="false">M90*0.1</f>
        <v>2.86</v>
      </c>
      <c r="AC90" s="0" t="n">
        <f aca="false">N90*0.1</f>
        <v>4.46</v>
      </c>
    </row>
    <row r="91" customFormat="false" ht="14.65" hidden="false" customHeight="false" outlineLevel="0" collapsed="false">
      <c r="A91" s="0" t="n">
        <v>1950</v>
      </c>
      <c r="B91" s="5" t="n">
        <v>19.5</v>
      </c>
      <c r="C91" s="5" t="n">
        <v>25.1</v>
      </c>
      <c r="D91" s="5" t="n">
        <v>30.4</v>
      </c>
      <c r="E91" s="5" t="n">
        <v>43.6</v>
      </c>
      <c r="F91" s="5" t="n">
        <v>66.5</v>
      </c>
      <c r="G91" s="5" t="n">
        <v>77.9</v>
      </c>
      <c r="H91" s="5" t="n">
        <v>79.3</v>
      </c>
      <c r="I91" s="5" t="n">
        <v>76.3</v>
      </c>
      <c r="J91" s="5" t="n">
        <v>70.8</v>
      </c>
      <c r="K91" s="5" t="n">
        <v>64.6</v>
      </c>
      <c r="L91" s="5" t="n">
        <v>36.6</v>
      </c>
      <c r="M91" s="5" t="n">
        <v>20.3</v>
      </c>
      <c r="N91" s="5" t="n">
        <f aca="false">AVERAGE(B91:M91)</f>
        <v>50.9083333333333</v>
      </c>
      <c r="O91" s="0" t="n">
        <f aca="false">COUNT(B91:M91)</f>
        <v>12</v>
      </c>
      <c r="Q91" s="6" t="n">
        <f aca="false">AVERAGE(D91:F91)</f>
        <v>46.8333333333333</v>
      </c>
      <c r="R91" s="6" t="n">
        <f aca="false">AVERAGE(I91:J91)</f>
        <v>73.55</v>
      </c>
      <c r="S91" s="6" t="n">
        <f aca="false">AVERAGE(J91:L91)</f>
        <v>57.3333333333333</v>
      </c>
      <c r="T91" s="6" t="n">
        <f aca="false">AVERAGE(M91,B92:C92)</f>
        <v>21.4333333333333</v>
      </c>
      <c r="U91" s="7" t="n">
        <f aca="false">AVERAGE(E91:J91)</f>
        <v>69.0666666666667</v>
      </c>
      <c r="V91" s="7" t="n">
        <f aca="false">AVERAGE(K91:L91,T91)</f>
        <v>40.8777777777778</v>
      </c>
      <c r="W91" s="7" t="n">
        <f aca="false">AVERAGE(G91:J91)</f>
        <v>76.075</v>
      </c>
      <c r="X91" s="0" t="n">
        <f aca="false">I91*0.1</f>
        <v>7.63</v>
      </c>
      <c r="Y91" s="0" t="n">
        <f aca="false">J91*0.1</f>
        <v>7.08</v>
      </c>
      <c r="Z91" s="0" t="n">
        <f aca="false">K91*0.1</f>
        <v>6.46</v>
      </c>
      <c r="AA91" s="0" t="n">
        <f aca="false">L91*0.1</f>
        <v>3.66</v>
      </c>
      <c r="AB91" s="0" t="n">
        <f aca="false">M91*0.1</f>
        <v>2.03</v>
      </c>
      <c r="AC91" s="0" t="n">
        <f aca="false">N91*0.1</f>
        <v>5.09083333333333</v>
      </c>
    </row>
    <row r="92" customFormat="false" ht="14.65" hidden="false" customHeight="false" outlineLevel="0" collapsed="false">
      <c r="A92" s="0" t="n">
        <v>1951</v>
      </c>
      <c r="B92" s="5" t="n">
        <v>18.3</v>
      </c>
      <c r="C92" s="5" t="n">
        <v>25.7</v>
      </c>
      <c r="D92" s="5" t="n">
        <v>30.5</v>
      </c>
      <c r="E92" s="5" t="n">
        <v>49.8</v>
      </c>
      <c r="F92" s="5" t="n">
        <v>71.8</v>
      </c>
      <c r="G92" s="5" t="n">
        <v>73</v>
      </c>
      <c r="H92" s="5" t="n">
        <v>80.2</v>
      </c>
      <c r="I92" s="5" t="n">
        <v>74.9</v>
      </c>
      <c r="J92" s="5" t="n">
        <v>65.8</v>
      </c>
      <c r="K92" s="5" t="n">
        <v>57</v>
      </c>
      <c r="L92" s="5" t="n">
        <v>32.9</v>
      </c>
      <c r="M92" s="5" t="n">
        <v>24.3</v>
      </c>
      <c r="N92" s="5" t="n">
        <f aca="false">AVERAGE(B92:M92)</f>
        <v>50.35</v>
      </c>
      <c r="O92" s="0" t="n">
        <f aca="false">COUNT(B92:M92)</f>
        <v>12</v>
      </c>
      <c r="Q92" s="6" t="n">
        <f aca="false">AVERAGE(D92:F92)</f>
        <v>50.7</v>
      </c>
      <c r="R92" s="6" t="n">
        <f aca="false">AVERAGE(I92:J92)</f>
        <v>70.35</v>
      </c>
      <c r="S92" s="6" t="n">
        <f aca="false">AVERAGE(J92:L92)</f>
        <v>51.9</v>
      </c>
      <c r="T92" s="6" t="n">
        <f aca="false">AVERAGE(M92,B93:C93)</f>
        <v>25.8333333333333</v>
      </c>
      <c r="U92" s="7" t="n">
        <f aca="false">AVERAGE(E92:J92)</f>
        <v>69.25</v>
      </c>
      <c r="V92" s="7" t="n">
        <f aca="false">AVERAGE(K92:L92,T92)</f>
        <v>38.5777777777778</v>
      </c>
      <c r="W92" s="7" t="n">
        <f aca="false">AVERAGE(G92:J92)</f>
        <v>73.475</v>
      </c>
      <c r="X92" s="0" t="n">
        <f aca="false">I92*0.1</f>
        <v>7.49</v>
      </c>
      <c r="Y92" s="0" t="n">
        <f aca="false">J92*0.1</f>
        <v>6.58</v>
      </c>
      <c r="Z92" s="0" t="n">
        <f aca="false">K92*0.1</f>
        <v>5.7</v>
      </c>
      <c r="AA92" s="0" t="n">
        <f aca="false">L92*0.1</f>
        <v>3.29</v>
      </c>
      <c r="AB92" s="0" t="n">
        <f aca="false">M92*0.1</f>
        <v>2.43</v>
      </c>
      <c r="AC92" s="0" t="n">
        <f aca="false">N92*0.1</f>
        <v>5.035</v>
      </c>
    </row>
    <row r="93" customFormat="false" ht="14.65" hidden="false" customHeight="false" outlineLevel="0" collapsed="false">
      <c r="A93" s="0" t="n">
        <v>1952</v>
      </c>
      <c r="B93" s="5" t="n">
        <v>23.1</v>
      </c>
      <c r="C93" s="5" t="n">
        <v>30.1</v>
      </c>
      <c r="D93" s="5" t="n">
        <v>33</v>
      </c>
      <c r="E93" s="5" t="n">
        <v>60</v>
      </c>
      <c r="F93" s="5" t="n">
        <v>66.6</v>
      </c>
      <c r="G93" s="5" t="n">
        <v>77.7</v>
      </c>
      <c r="H93" s="5" t="n">
        <v>82.5</v>
      </c>
      <c r="I93" s="5" t="n">
        <v>77.2</v>
      </c>
      <c r="J93" s="5" t="n">
        <v>73.3</v>
      </c>
      <c r="K93" s="5" t="n">
        <v>55.2</v>
      </c>
      <c r="L93" s="5" t="n">
        <v>44</v>
      </c>
      <c r="M93" s="5" t="n">
        <v>29.8</v>
      </c>
      <c r="N93" s="5" t="n">
        <f aca="false">AVERAGE(B93:M93)</f>
        <v>54.375</v>
      </c>
      <c r="O93" s="0" t="n">
        <f aca="false">COUNT(B93:M93)</f>
        <v>12</v>
      </c>
      <c r="Q93" s="6" t="n">
        <f aca="false">AVERAGE(D93:F93)</f>
        <v>53.2</v>
      </c>
      <c r="R93" s="6" t="n">
        <f aca="false">AVERAGE(I93:J93)</f>
        <v>75.25</v>
      </c>
      <c r="S93" s="6" t="n">
        <f aca="false">AVERAGE(J93:L93)</f>
        <v>57.5</v>
      </c>
      <c r="T93" s="6" t="n">
        <f aca="false">AVERAGE(M93,B94:C94)</f>
        <v>27.2333333333333</v>
      </c>
      <c r="U93" s="7" t="n">
        <f aca="false">AVERAGE(E93:J93)</f>
        <v>72.8833333333333</v>
      </c>
      <c r="V93" s="7" t="n">
        <f aca="false">AVERAGE(K93:L93,T93)</f>
        <v>42.1444444444444</v>
      </c>
      <c r="W93" s="7" t="n">
        <f aca="false">AVERAGE(G93:J93)</f>
        <v>77.675</v>
      </c>
      <c r="X93" s="0" t="n">
        <f aca="false">I93*0.1</f>
        <v>7.72</v>
      </c>
      <c r="Y93" s="0" t="n">
        <f aca="false">J93*0.1</f>
        <v>7.33</v>
      </c>
      <c r="Z93" s="0" t="n">
        <f aca="false">K93*0.1</f>
        <v>5.52</v>
      </c>
      <c r="AA93" s="0" t="n">
        <f aca="false">L93*0.1</f>
        <v>4.4</v>
      </c>
      <c r="AB93" s="0" t="n">
        <f aca="false">M93*0.1</f>
        <v>2.98</v>
      </c>
      <c r="AC93" s="0" t="n">
        <f aca="false">N93*0.1</f>
        <v>5.4375</v>
      </c>
    </row>
    <row r="94" customFormat="false" ht="14.65" hidden="false" customHeight="false" outlineLevel="0" collapsed="false">
      <c r="A94" s="0" t="n">
        <v>1953</v>
      </c>
      <c r="B94" s="5" t="n">
        <v>25.9</v>
      </c>
      <c r="C94" s="5" t="n">
        <v>26</v>
      </c>
      <c r="D94" s="5" t="n">
        <v>37.8</v>
      </c>
      <c r="E94" s="5" t="n">
        <v>49</v>
      </c>
      <c r="F94" s="5" t="n">
        <v>69.2</v>
      </c>
      <c r="G94" s="5" t="n">
        <v>80</v>
      </c>
      <c r="H94" s="5" t="n">
        <v>80</v>
      </c>
      <c r="I94" s="5" t="n">
        <v>81.2</v>
      </c>
      <c r="J94" s="5" t="n">
        <v>72.2</v>
      </c>
      <c r="K94" s="5" t="n">
        <v>67.6</v>
      </c>
      <c r="L94" s="5" t="n">
        <v>47.9</v>
      </c>
      <c r="M94" s="5" t="n">
        <v>30.8</v>
      </c>
      <c r="N94" s="5" t="n">
        <f aca="false">AVERAGE(B94:M94)</f>
        <v>55.6333333333333</v>
      </c>
      <c r="O94" s="0" t="n">
        <f aca="false">COUNT(B94:M94)</f>
        <v>12</v>
      </c>
      <c r="Q94" s="6" t="n">
        <f aca="false">AVERAGE(D94:F94)</f>
        <v>52</v>
      </c>
      <c r="R94" s="6" t="n">
        <f aca="false">AVERAGE(I94:J94)</f>
        <v>76.7</v>
      </c>
      <c r="S94" s="6" t="n">
        <f aca="false">AVERAGE(J94:L94)</f>
        <v>62.5666666666667</v>
      </c>
      <c r="T94" s="6" t="n">
        <f aca="false">AVERAGE(M94,B95:C95)</f>
        <v>29.7666666666667</v>
      </c>
      <c r="U94" s="7" t="n">
        <f aca="false">AVERAGE(E94:J94)</f>
        <v>71.9333333333333</v>
      </c>
      <c r="V94" s="7" t="n">
        <f aca="false">AVERAGE(K94:L94,T94)</f>
        <v>48.4222222222222</v>
      </c>
      <c r="W94" s="7" t="n">
        <f aca="false">AVERAGE(G94:J94)</f>
        <v>78.35</v>
      </c>
      <c r="X94" s="0" t="n">
        <f aca="false">I94*0.1</f>
        <v>8.12</v>
      </c>
      <c r="Y94" s="0" t="n">
        <f aca="false">J94*0.1</f>
        <v>7.22</v>
      </c>
      <c r="Z94" s="0" t="n">
        <f aca="false">K94*0.1</f>
        <v>6.76</v>
      </c>
      <c r="AA94" s="0" t="n">
        <f aca="false">L94*0.1</f>
        <v>4.79</v>
      </c>
      <c r="AB94" s="0" t="n">
        <f aca="false">M94*0.1</f>
        <v>3.08</v>
      </c>
      <c r="AC94" s="0" t="n">
        <f aca="false">N94*0.1</f>
        <v>5.56333333333333</v>
      </c>
    </row>
    <row r="95" customFormat="false" ht="14.65" hidden="false" customHeight="false" outlineLevel="0" collapsed="false">
      <c r="A95" s="0" t="n">
        <v>1954</v>
      </c>
      <c r="B95" s="5" t="n">
        <v>20.8</v>
      </c>
      <c r="C95" s="5" t="n">
        <v>37.7</v>
      </c>
      <c r="D95" s="5" t="n">
        <v>36.3</v>
      </c>
      <c r="E95" s="5" t="n">
        <v>57.4</v>
      </c>
      <c r="F95" s="5" t="n">
        <v>61.8</v>
      </c>
      <c r="G95" s="5" t="n">
        <v>80.1</v>
      </c>
      <c r="H95" s="5" t="n">
        <v>81.1</v>
      </c>
      <c r="I95" s="5" t="n">
        <v>78.4</v>
      </c>
      <c r="J95" s="5" t="n">
        <v>67.8</v>
      </c>
      <c r="K95" s="5" t="n">
        <v>54.9</v>
      </c>
      <c r="L95" s="5" t="n">
        <v>44.1</v>
      </c>
      <c r="M95" s="5" t="n">
        <v>28.7</v>
      </c>
      <c r="N95" s="5" t="n">
        <f aca="false">AVERAGE(B95:M95)</f>
        <v>54.0916666666667</v>
      </c>
      <c r="O95" s="0" t="n">
        <f aca="false">COUNT(B95:M95)</f>
        <v>12</v>
      </c>
      <c r="Q95" s="6" t="n">
        <f aca="false">AVERAGE(D95:F95)</f>
        <v>51.8333333333333</v>
      </c>
      <c r="R95" s="6" t="n">
        <f aca="false">AVERAGE(I95:J95)</f>
        <v>73.1</v>
      </c>
      <c r="S95" s="6" t="n">
        <f aca="false">AVERAGE(J95:L95)</f>
        <v>55.6</v>
      </c>
      <c r="T95" s="6" t="n">
        <f aca="false">AVERAGE(M95,B96:C96)</f>
        <v>24.6333333333333</v>
      </c>
      <c r="U95" s="7" t="n">
        <f aca="false">AVERAGE(E95:J95)</f>
        <v>71.1</v>
      </c>
      <c r="V95" s="7" t="n">
        <f aca="false">AVERAGE(K95:L95,T95)</f>
        <v>41.2111111111111</v>
      </c>
      <c r="W95" s="7" t="n">
        <f aca="false">AVERAGE(G95:J95)</f>
        <v>76.85</v>
      </c>
      <c r="X95" s="0" t="n">
        <f aca="false">I95*0.1</f>
        <v>7.84</v>
      </c>
      <c r="Y95" s="0" t="n">
        <f aca="false">J95*0.1</f>
        <v>6.78</v>
      </c>
      <c r="Z95" s="0" t="n">
        <f aca="false">K95*0.1</f>
        <v>5.49</v>
      </c>
      <c r="AA95" s="0" t="n">
        <f aca="false">L95*0.1</f>
        <v>4.41</v>
      </c>
      <c r="AB95" s="0" t="n">
        <f aca="false">M95*0.1</f>
        <v>2.87</v>
      </c>
      <c r="AC95" s="0" t="n">
        <f aca="false">N95*0.1</f>
        <v>5.40916666666667</v>
      </c>
    </row>
    <row r="96" customFormat="false" ht="14.65" hidden="false" customHeight="false" outlineLevel="0" collapsed="false">
      <c r="A96" s="0" t="n">
        <v>1955</v>
      </c>
      <c r="B96" s="5" t="n">
        <v>21.2</v>
      </c>
      <c r="C96" s="5" t="n">
        <v>24</v>
      </c>
      <c r="D96" s="5" t="n">
        <v>35.2</v>
      </c>
      <c r="E96" s="5" t="n">
        <v>63.5</v>
      </c>
      <c r="F96" s="5" t="n">
        <v>73.2</v>
      </c>
      <c r="G96" s="5" t="n">
        <v>76.4</v>
      </c>
      <c r="H96" s="5" t="n">
        <v>86.9</v>
      </c>
      <c r="I96" s="5" t="n">
        <v>83.8</v>
      </c>
      <c r="J96" s="5" t="n">
        <v>73.3</v>
      </c>
      <c r="K96" s="5" t="n">
        <v>59.6</v>
      </c>
      <c r="L96" s="5" t="n">
        <v>34.4</v>
      </c>
      <c r="M96" s="5" t="n">
        <v>21.4</v>
      </c>
      <c r="N96" s="5" t="n">
        <f aca="false">AVERAGE(B96:M96)</f>
        <v>54.4083333333333</v>
      </c>
      <c r="O96" s="0" t="n">
        <f aca="false">COUNT(B96:M96)</f>
        <v>12</v>
      </c>
      <c r="Q96" s="6" t="n">
        <f aca="false">AVERAGE(D96:F96)</f>
        <v>57.3</v>
      </c>
      <c r="R96" s="6" t="n">
        <f aca="false">AVERAGE(I96:J96)</f>
        <v>78.55</v>
      </c>
      <c r="S96" s="6" t="n">
        <f aca="false">AVERAGE(J96:L96)</f>
        <v>55.7666666666667</v>
      </c>
      <c r="T96" s="6" t="n">
        <f aca="false">AVERAGE(M96,B97:C97)</f>
        <v>23.4333333333333</v>
      </c>
      <c r="U96" s="7" t="n">
        <f aca="false">AVERAGE(E96:J96)</f>
        <v>76.1833333333333</v>
      </c>
      <c r="V96" s="7" t="n">
        <f aca="false">AVERAGE(K96:L96,T96)</f>
        <v>39.1444444444444</v>
      </c>
      <c r="W96" s="7" t="n">
        <f aca="false">AVERAGE(G96:J96)</f>
        <v>80.1</v>
      </c>
      <c r="X96" s="0" t="n">
        <f aca="false">I96*0.1</f>
        <v>8.38</v>
      </c>
      <c r="Y96" s="0" t="n">
        <f aca="false">J96*0.1</f>
        <v>7.33</v>
      </c>
      <c r="Z96" s="0" t="n">
        <f aca="false">K96*0.1</f>
        <v>5.96</v>
      </c>
      <c r="AA96" s="0" t="n">
        <f aca="false">L96*0.1</f>
        <v>3.44</v>
      </c>
      <c r="AB96" s="0" t="n">
        <f aca="false">M96*0.1</f>
        <v>2.14</v>
      </c>
      <c r="AC96" s="0" t="n">
        <f aca="false">N96*0.1</f>
        <v>5.44083333333333</v>
      </c>
    </row>
    <row r="97" customFormat="false" ht="14.65" hidden="false" customHeight="false" outlineLevel="0" collapsed="false">
      <c r="A97" s="0" t="n">
        <v>1956</v>
      </c>
      <c r="B97" s="5" t="n">
        <v>23.9</v>
      </c>
      <c r="C97" s="5" t="n">
        <v>25</v>
      </c>
      <c r="D97" s="5" t="n">
        <v>33.2</v>
      </c>
      <c r="E97" s="5" t="n">
        <v>51.1</v>
      </c>
      <c r="F97" s="5" t="n">
        <v>66.7</v>
      </c>
      <c r="G97" s="5" t="n">
        <v>82.1</v>
      </c>
      <c r="H97" s="5" t="n">
        <v>77.2</v>
      </c>
      <c r="I97" s="5" t="n">
        <v>79.2</v>
      </c>
      <c r="J97" s="5" t="n">
        <v>68.3</v>
      </c>
      <c r="K97" s="5" t="n">
        <v>66.7</v>
      </c>
      <c r="L97" s="5" t="n">
        <v>40.3</v>
      </c>
      <c r="M97" s="5" t="n">
        <v>29.9</v>
      </c>
      <c r="N97" s="5" t="n">
        <f aca="false">AVERAGE(B97:M97)</f>
        <v>53.6333333333333</v>
      </c>
      <c r="O97" s="0" t="n">
        <f aca="false">COUNT(B97:M97)</f>
        <v>12</v>
      </c>
      <c r="Q97" s="6" t="n">
        <f aca="false">AVERAGE(D97:F97)</f>
        <v>50.3333333333333</v>
      </c>
      <c r="R97" s="6" t="n">
        <f aca="false">AVERAGE(I97:J97)</f>
        <v>73.75</v>
      </c>
      <c r="S97" s="6" t="n">
        <f aca="false">AVERAGE(J97:L97)</f>
        <v>58.4333333333333</v>
      </c>
      <c r="T97" s="6" t="n">
        <f aca="false">AVERAGE(M97,B98:C98)</f>
        <v>24.9333333333333</v>
      </c>
      <c r="U97" s="7" t="n">
        <f aca="false">AVERAGE(E97:J97)</f>
        <v>70.7666666666667</v>
      </c>
      <c r="V97" s="7" t="n">
        <f aca="false">AVERAGE(K97:L97,T97)</f>
        <v>43.9777777777778</v>
      </c>
      <c r="W97" s="7" t="n">
        <f aca="false">AVERAGE(G97:J97)</f>
        <v>76.7</v>
      </c>
      <c r="X97" s="0" t="n">
        <f aca="false">I97*0.1</f>
        <v>7.92</v>
      </c>
      <c r="Y97" s="0" t="n">
        <f aca="false">J97*0.1</f>
        <v>6.83</v>
      </c>
      <c r="Z97" s="0" t="n">
        <f aca="false">K97*0.1</f>
        <v>6.67</v>
      </c>
      <c r="AA97" s="0" t="n">
        <f aca="false">L97*0.1</f>
        <v>4.03</v>
      </c>
      <c r="AB97" s="0" t="n">
        <f aca="false">M97*0.1</f>
        <v>2.99</v>
      </c>
      <c r="AC97" s="0" t="n">
        <f aca="false">N97*0.1</f>
        <v>5.36333333333333</v>
      </c>
    </row>
    <row r="98" customFormat="false" ht="14.65" hidden="false" customHeight="false" outlineLevel="0" collapsed="false">
      <c r="A98" s="0" t="n">
        <v>1957</v>
      </c>
      <c r="B98" s="5" t="n">
        <v>17</v>
      </c>
      <c r="C98" s="5" t="n">
        <v>27.9</v>
      </c>
      <c r="D98" s="5" t="n">
        <v>38.3</v>
      </c>
      <c r="E98" s="5" t="n">
        <v>57.2</v>
      </c>
      <c r="F98" s="5" t="n">
        <v>66.9</v>
      </c>
      <c r="G98" s="5" t="n">
        <v>77.1</v>
      </c>
      <c r="H98" s="5" t="n">
        <v>84</v>
      </c>
      <c r="I98" s="5" t="n">
        <v>78.3</v>
      </c>
      <c r="J98" s="5" t="n">
        <v>68.6</v>
      </c>
      <c r="K98" s="5" t="n">
        <v>56.5</v>
      </c>
      <c r="L98" s="5" t="n">
        <v>38.4</v>
      </c>
      <c r="M98" s="5" t="n">
        <v>30.1</v>
      </c>
      <c r="N98" s="5" t="n">
        <f aca="false">AVERAGE(B98:M98)</f>
        <v>53.3583333333333</v>
      </c>
      <c r="O98" s="0" t="n">
        <f aca="false">COUNT(B98:M98)</f>
        <v>12</v>
      </c>
      <c r="Q98" s="6" t="n">
        <f aca="false">AVERAGE(D98:F98)</f>
        <v>54.1333333333333</v>
      </c>
      <c r="R98" s="6" t="n">
        <f aca="false">AVERAGE(I98:J98)</f>
        <v>73.45</v>
      </c>
      <c r="S98" s="6" t="n">
        <f aca="false">AVERAGE(J98:L98)</f>
        <v>54.5</v>
      </c>
      <c r="T98" s="6" t="n">
        <f aca="false">AVERAGE(M98,B99:C99)</f>
        <v>26.4</v>
      </c>
      <c r="U98" s="7" t="n">
        <f aca="false">AVERAGE(E98:J98)</f>
        <v>72.0166666666667</v>
      </c>
      <c r="V98" s="7" t="n">
        <f aca="false">AVERAGE(K98:L98,T98)</f>
        <v>40.4333333333333</v>
      </c>
      <c r="W98" s="7" t="n">
        <f aca="false">AVERAGE(G98:J98)</f>
        <v>77</v>
      </c>
      <c r="X98" s="0" t="n">
        <f aca="false">I98*0.1</f>
        <v>7.83</v>
      </c>
      <c r="Y98" s="0" t="n">
        <f aca="false">J98*0.1</f>
        <v>6.86</v>
      </c>
      <c r="Z98" s="0" t="n">
        <f aca="false">K98*0.1</f>
        <v>5.65</v>
      </c>
      <c r="AA98" s="0" t="n">
        <f aca="false">L98*0.1</f>
        <v>3.84</v>
      </c>
      <c r="AB98" s="0" t="n">
        <f aca="false">M98*0.1</f>
        <v>3.01</v>
      </c>
      <c r="AC98" s="0" t="n">
        <f aca="false">N98*0.1</f>
        <v>5.33583333333333</v>
      </c>
    </row>
    <row r="99" customFormat="false" ht="14.65" hidden="false" customHeight="false" outlineLevel="0" collapsed="false">
      <c r="A99" s="0" t="n">
        <v>1958</v>
      </c>
      <c r="B99" s="5" t="n">
        <v>26.5</v>
      </c>
      <c r="C99" s="5" t="n">
        <v>22.6</v>
      </c>
      <c r="D99" s="5" t="n">
        <v>40.2</v>
      </c>
      <c r="E99" s="5" t="n">
        <v>58.3</v>
      </c>
      <c r="F99" s="5" t="n">
        <v>70.5</v>
      </c>
      <c r="G99" s="5" t="n">
        <v>73</v>
      </c>
      <c r="H99" s="5" t="n">
        <v>80</v>
      </c>
      <c r="I99" s="5" t="n">
        <v>79.8</v>
      </c>
      <c r="J99" s="5" t="n">
        <v>70.9</v>
      </c>
      <c r="K99" s="5" t="n">
        <v>62.3</v>
      </c>
      <c r="L99" s="5" t="n">
        <v>43.5</v>
      </c>
      <c r="M99" s="5" t="n">
        <v>22.2</v>
      </c>
      <c r="N99" s="5" t="n">
        <f aca="false">AVERAGE(B99:M99)</f>
        <v>54.15</v>
      </c>
      <c r="O99" s="0" t="n">
        <f aca="false">COUNT(B99:M99)</f>
        <v>12</v>
      </c>
      <c r="Q99" s="6" t="n">
        <f aca="false">AVERAGE(D99:F99)</f>
        <v>56.3333333333333</v>
      </c>
      <c r="R99" s="6" t="n">
        <f aca="false">AVERAGE(I99:J99)</f>
        <v>75.35</v>
      </c>
      <c r="S99" s="6" t="n">
        <f aca="false">AVERAGE(J99:L99)</f>
        <v>58.9</v>
      </c>
      <c r="T99" s="6" t="n">
        <f aca="false">AVERAGE(M99,B100:C100)</f>
        <v>21.5333333333333</v>
      </c>
      <c r="U99" s="7" t="n">
        <f aca="false">AVERAGE(E99:J99)</f>
        <v>72.0833333333333</v>
      </c>
      <c r="V99" s="7" t="n">
        <f aca="false">AVERAGE(K99:L99,T99)</f>
        <v>42.4444444444444</v>
      </c>
      <c r="W99" s="7" t="n">
        <f aca="false">AVERAGE(G99:J99)</f>
        <v>75.925</v>
      </c>
      <c r="X99" s="0" t="n">
        <f aca="false">I99*0.1</f>
        <v>7.98</v>
      </c>
      <c r="Y99" s="0" t="n">
        <f aca="false">J99*0.1</f>
        <v>7.09</v>
      </c>
      <c r="Z99" s="0" t="n">
        <f aca="false">K99*0.1</f>
        <v>6.23</v>
      </c>
      <c r="AA99" s="0" t="n">
        <f aca="false">L99*0.1</f>
        <v>4.35</v>
      </c>
      <c r="AB99" s="0" t="n">
        <f aca="false">M99*0.1</f>
        <v>2.22</v>
      </c>
      <c r="AC99" s="0" t="n">
        <f aca="false">N99*0.1</f>
        <v>5.415</v>
      </c>
    </row>
    <row r="100" customFormat="false" ht="14.65" hidden="false" customHeight="false" outlineLevel="0" collapsed="false">
      <c r="A100" s="0" t="n">
        <v>1959</v>
      </c>
      <c r="B100" s="5" t="n">
        <v>18</v>
      </c>
      <c r="C100" s="5" t="n">
        <v>24.4</v>
      </c>
      <c r="D100" s="5" t="n">
        <v>40.1</v>
      </c>
      <c r="E100" s="5" t="n">
        <v>56.6</v>
      </c>
      <c r="F100" s="5" t="n">
        <v>71.4</v>
      </c>
      <c r="G100" s="5" t="n">
        <v>78.9</v>
      </c>
      <c r="H100" s="5" t="n">
        <v>82.7</v>
      </c>
      <c r="I100" s="5" t="n">
        <v>81.5</v>
      </c>
      <c r="J100" s="5" t="n">
        <v>70.5</v>
      </c>
      <c r="K100" s="5" t="n">
        <v>51.2</v>
      </c>
      <c r="L100" s="5" t="n">
        <v>32.2</v>
      </c>
      <c r="M100" s="5" t="n">
        <v>35.4</v>
      </c>
      <c r="N100" s="5" t="n">
        <f aca="false">AVERAGE(B100:M100)</f>
        <v>53.575</v>
      </c>
      <c r="O100" s="0" t="n">
        <f aca="false">COUNT(B100:M100)</f>
        <v>12</v>
      </c>
      <c r="Q100" s="6" t="n">
        <f aca="false">AVERAGE(D100:F100)</f>
        <v>56.0333333333333</v>
      </c>
      <c r="R100" s="6" t="n">
        <f aca="false">AVERAGE(I100:J100)</f>
        <v>76</v>
      </c>
      <c r="S100" s="6" t="n">
        <f aca="false">AVERAGE(J100:L100)</f>
        <v>51.3</v>
      </c>
      <c r="T100" s="6" t="n">
        <f aca="false">AVERAGE(M100,B101:C101)</f>
        <v>29.5666666666667</v>
      </c>
      <c r="U100" s="7" t="n">
        <f aca="false">AVERAGE(E100:J100)</f>
        <v>73.6</v>
      </c>
      <c r="V100" s="7" t="n">
        <f aca="false">AVERAGE(K100:L100,T100)</f>
        <v>37.6555555555556</v>
      </c>
      <c r="W100" s="7" t="n">
        <f aca="false">AVERAGE(G100:J100)</f>
        <v>78.4</v>
      </c>
      <c r="X100" s="0" t="n">
        <f aca="false">I100*0.1</f>
        <v>8.15</v>
      </c>
      <c r="Y100" s="0" t="n">
        <f aca="false">J100*0.1</f>
        <v>7.05</v>
      </c>
      <c r="Z100" s="0" t="n">
        <f aca="false">K100*0.1</f>
        <v>5.12</v>
      </c>
      <c r="AA100" s="0" t="n">
        <f aca="false">L100*0.1</f>
        <v>3.22</v>
      </c>
      <c r="AB100" s="0" t="n">
        <f aca="false">M100*0.1</f>
        <v>3.54</v>
      </c>
      <c r="AC100" s="0" t="n">
        <f aca="false">N100*0.1</f>
        <v>5.3575</v>
      </c>
    </row>
    <row r="101" customFormat="false" ht="14.65" hidden="false" customHeight="false" outlineLevel="0" collapsed="false">
      <c r="A101" s="0" t="n">
        <v>1960</v>
      </c>
      <c r="B101" s="5" t="n">
        <v>25.2</v>
      </c>
      <c r="C101" s="5" t="n">
        <v>28.1</v>
      </c>
      <c r="D101" s="5" t="n">
        <v>31.8</v>
      </c>
      <c r="E101" s="5" t="n">
        <v>56.4</v>
      </c>
      <c r="F101" s="5" t="n">
        <v>67.2</v>
      </c>
      <c r="G101" s="5" t="n">
        <v>73.8</v>
      </c>
      <c r="H101" s="5" t="n">
        <v>82.6</v>
      </c>
      <c r="I101" s="5" t="n">
        <v>80.8</v>
      </c>
      <c r="J101" s="5" t="n">
        <v>70.7</v>
      </c>
      <c r="K101" s="5" t="n">
        <v>59.5</v>
      </c>
      <c r="L101" s="5" t="n">
        <v>43.2</v>
      </c>
      <c r="M101" s="5" t="n">
        <v>27</v>
      </c>
      <c r="N101" s="5" t="n">
        <f aca="false">AVERAGE(B101:M101)</f>
        <v>53.8583333333333</v>
      </c>
      <c r="O101" s="0" t="n">
        <f aca="false">COUNT(B101:M101)</f>
        <v>12</v>
      </c>
      <c r="Q101" s="6" t="n">
        <f aca="false">AVERAGE(D101:F101)</f>
        <v>51.8</v>
      </c>
      <c r="R101" s="6" t="n">
        <f aca="false">AVERAGE(I101:J101)</f>
        <v>75.75</v>
      </c>
      <c r="S101" s="6" t="n">
        <f aca="false">AVERAGE(J101:L101)</f>
        <v>57.8</v>
      </c>
      <c r="T101" s="6" t="n">
        <f aca="false">AVERAGE(M101,B102:C102)</f>
        <v>28.6</v>
      </c>
      <c r="U101" s="7" t="n">
        <f aca="false">AVERAGE(E101:J101)</f>
        <v>71.9166666666667</v>
      </c>
      <c r="V101" s="7" t="n">
        <f aca="false">AVERAGE(K101:L101,T101)</f>
        <v>43.7666666666667</v>
      </c>
      <c r="W101" s="7" t="n">
        <f aca="false">AVERAGE(G101:J101)</f>
        <v>76.975</v>
      </c>
      <c r="X101" s="0" t="n">
        <f aca="false">I101*0.1</f>
        <v>8.08</v>
      </c>
      <c r="Y101" s="0" t="n">
        <f aca="false">J101*0.1</f>
        <v>7.07</v>
      </c>
      <c r="Z101" s="0" t="n">
        <f aca="false">K101*0.1</f>
        <v>5.95</v>
      </c>
      <c r="AA101" s="0" t="n">
        <f aca="false">L101*0.1</f>
        <v>4.32</v>
      </c>
      <c r="AB101" s="0" t="n">
        <f aca="false">M101*0.1</f>
        <v>2.7</v>
      </c>
      <c r="AC101" s="0" t="n">
        <f aca="false">N101*0.1</f>
        <v>5.38583333333333</v>
      </c>
    </row>
    <row r="102" customFormat="false" ht="14.65" hidden="false" customHeight="false" outlineLevel="0" collapsed="false">
      <c r="A102" s="0" t="n">
        <v>1961</v>
      </c>
      <c r="B102" s="5" t="n">
        <v>23.6</v>
      </c>
      <c r="C102" s="5" t="n">
        <v>35.2</v>
      </c>
      <c r="D102" s="5" t="n">
        <v>41</v>
      </c>
      <c r="E102" s="5" t="n">
        <v>50.2</v>
      </c>
      <c r="F102" s="5" t="n">
        <v>67.8</v>
      </c>
      <c r="G102" s="5" t="n">
        <v>79.4</v>
      </c>
      <c r="H102" s="5" t="n">
        <v>81.3</v>
      </c>
      <c r="I102" s="5" t="n">
        <v>83.3</v>
      </c>
      <c r="J102" s="5" t="n">
        <v>69.6</v>
      </c>
      <c r="K102" s="5" t="n">
        <v>61.3</v>
      </c>
      <c r="L102" s="5" t="n">
        <v>40.3</v>
      </c>
      <c r="M102" s="5" t="n">
        <v>24.8</v>
      </c>
      <c r="N102" s="5" t="n">
        <f aca="false">AVERAGE(B102:M102)</f>
        <v>54.8166666666667</v>
      </c>
      <c r="O102" s="0" t="n">
        <f aca="false">COUNT(B102:M102)</f>
        <v>12</v>
      </c>
      <c r="Q102" s="6" t="n">
        <f aca="false">AVERAGE(D102:F102)</f>
        <v>53</v>
      </c>
      <c r="R102" s="6" t="n">
        <f aca="false">AVERAGE(I102:J102)</f>
        <v>76.45</v>
      </c>
      <c r="S102" s="6" t="n">
        <f aca="false">AVERAGE(J102:L102)</f>
        <v>57.0666666666667</v>
      </c>
      <c r="T102" s="6" t="n">
        <f aca="false">AVERAGE(M102,B103:C103)</f>
        <v>21.3</v>
      </c>
      <c r="U102" s="7" t="n">
        <f aca="false">AVERAGE(E102:J102)</f>
        <v>71.9333333333333</v>
      </c>
      <c r="V102" s="7" t="n">
        <f aca="false">AVERAGE(K102:L102,T102)</f>
        <v>40.9666666666667</v>
      </c>
      <c r="W102" s="7" t="n">
        <f aca="false">AVERAGE(G102:J102)</f>
        <v>78.4</v>
      </c>
      <c r="X102" s="0" t="n">
        <f aca="false">I102*0.1</f>
        <v>8.33</v>
      </c>
      <c r="Y102" s="0" t="n">
        <f aca="false">J102*0.1</f>
        <v>6.96</v>
      </c>
      <c r="Z102" s="0" t="n">
        <f aca="false">K102*0.1</f>
        <v>6.13</v>
      </c>
      <c r="AA102" s="0" t="n">
        <f aca="false">L102*0.1</f>
        <v>4.03</v>
      </c>
      <c r="AB102" s="0" t="n">
        <f aca="false">M102*0.1</f>
        <v>2.48</v>
      </c>
      <c r="AC102" s="0" t="n">
        <f aca="false">N102*0.1</f>
        <v>5.48166666666667</v>
      </c>
    </row>
    <row r="103" customFormat="false" ht="14.65" hidden="false" customHeight="false" outlineLevel="0" collapsed="false">
      <c r="A103" s="0" t="n">
        <v>1962</v>
      </c>
      <c r="B103" s="5" t="n">
        <v>17.3</v>
      </c>
      <c r="C103" s="5" t="n">
        <v>21.8</v>
      </c>
      <c r="D103" s="5" t="n">
        <v>36.9</v>
      </c>
      <c r="E103" s="5" t="n">
        <v>54.7</v>
      </c>
      <c r="F103" s="5" t="n">
        <v>70.5</v>
      </c>
      <c r="G103" s="5" t="n">
        <v>76.8</v>
      </c>
      <c r="H103" s="5" t="n">
        <v>77.7</v>
      </c>
      <c r="I103" s="5" t="n">
        <v>80.6</v>
      </c>
      <c r="J103" s="5" t="n">
        <v>67.6</v>
      </c>
      <c r="K103" s="5" t="n">
        <v>60.2</v>
      </c>
      <c r="L103" s="5" t="n">
        <v>42.8</v>
      </c>
      <c r="M103" s="5" t="n">
        <v>27.3</v>
      </c>
      <c r="N103" s="5" t="n">
        <f aca="false">AVERAGE(B103:M103)</f>
        <v>52.85</v>
      </c>
      <c r="O103" s="0" t="n">
        <f aca="false">COUNT(B103:M103)</f>
        <v>12</v>
      </c>
      <c r="Q103" s="6" t="n">
        <f aca="false">AVERAGE(D103:F103)</f>
        <v>54.0333333333333</v>
      </c>
      <c r="R103" s="6" t="n">
        <f aca="false">AVERAGE(I103:J103)</f>
        <v>74.1</v>
      </c>
      <c r="S103" s="6" t="n">
        <f aca="false">AVERAGE(J103:L103)</f>
        <v>56.8666666666667</v>
      </c>
      <c r="T103" s="6" t="n">
        <f aca="false">AVERAGE(M103,B104:C104)</f>
        <v>20.6666666666667</v>
      </c>
      <c r="U103" s="7" t="n">
        <f aca="false">AVERAGE(E103:J103)</f>
        <v>71.3166666666667</v>
      </c>
      <c r="V103" s="7" t="n">
        <f aca="false">AVERAGE(K103:L103,T103)</f>
        <v>41.2222222222222</v>
      </c>
      <c r="W103" s="7" t="n">
        <f aca="false">AVERAGE(G103:J103)</f>
        <v>75.675</v>
      </c>
      <c r="X103" s="0" t="n">
        <f aca="false">I103*0.1</f>
        <v>8.06</v>
      </c>
      <c r="Y103" s="0" t="n">
        <f aca="false">J103*0.1</f>
        <v>6.76</v>
      </c>
      <c r="Z103" s="0" t="n">
        <f aca="false">K103*0.1</f>
        <v>6.02</v>
      </c>
      <c r="AA103" s="0" t="n">
        <f aca="false">L103*0.1</f>
        <v>4.28</v>
      </c>
      <c r="AB103" s="0" t="n">
        <f aca="false">M103*0.1</f>
        <v>2.73</v>
      </c>
      <c r="AC103" s="0" t="n">
        <f aca="false">N103*0.1</f>
        <v>5.285</v>
      </c>
    </row>
    <row r="104" customFormat="false" ht="14.65" hidden="false" customHeight="false" outlineLevel="0" collapsed="false">
      <c r="A104" s="0" t="n">
        <v>1963</v>
      </c>
      <c r="B104" s="5" t="n">
        <v>12.6</v>
      </c>
      <c r="C104" s="5" t="n">
        <v>22.1</v>
      </c>
      <c r="D104" s="5" t="n">
        <v>43.8</v>
      </c>
      <c r="E104" s="5" t="n">
        <v>59.2</v>
      </c>
      <c r="F104" s="5" t="n">
        <v>66.9</v>
      </c>
      <c r="G104" s="5" t="n">
        <v>82.6</v>
      </c>
      <c r="H104" s="5" t="n">
        <v>84.6</v>
      </c>
      <c r="I104" s="5" t="n">
        <v>79</v>
      </c>
      <c r="J104" s="5" t="n">
        <v>72.1</v>
      </c>
      <c r="K104" s="5" t="n">
        <v>70.3</v>
      </c>
      <c r="L104" s="5" t="n">
        <v>47.7</v>
      </c>
      <c r="M104" s="5" t="n">
        <v>18</v>
      </c>
      <c r="N104" s="5" t="n">
        <f aca="false">AVERAGE(B104:M104)</f>
        <v>54.9083333333333</v>
      </c>
      <c r="O104" s="0" t="n">
        <f aca="false">COUNT(B104:M104)</f>
        <v>12</v>
      </c>
      <c r="Q104" s="6" t="n">
        <f aca="false">AVERAGE(D104:F104)</f>
        <v>56.6333333333333</v>
      </c>
      <c r="R104" s="6" t="n">
        <f aca="false">AVERAGE(I104:J104)</f>
        <v>75.55</v>
      </c>
      <c r="S104" s="6" t="n">
        <f aca="false">AVERAGE(J104:L104)</f>
        <v>63.3666666666667</v>
      </c>
      <c r="T104" s="6" t="n">
        <f aca="false">AVERAGE(M104,B105:C105)</f>
        <v>27.0666666666667</v>
      </c>
      <c r="U104" s="7" t="n">
        <f aca="false">AVERAGE(E104:J104)</f>
        <v>74.0666666666667</v>
      </c>
      <c r="V104" s="7" t="n">
        <f aca="false">AVERAGE(K104:L104,T104)</f>
        <v>48.3555555555556</v>
      </c>
      <c r="W104" s="7" t="n">
        <f aca="false">AVERAGE(G104:J104)</f>
        <v>79.575</v>
      </c>
      <c r="X104" s="0" t="n">
        <f aca="false">I104*0.1</f>
        <v>7.9</v>
      </c>
      <c r="Y104" s="0" t="n">
        <f aca="false">J104*0.1</f>
        <v>7.21</v>
      </c>
      <c r="Z104" s="0" t="n">
        <f aca="false">K104*0.1</f>
        <v>7.03</v>
      </c>
      <c r="AA104" s="0" t="n">
        <f aca="false">L104*0.1</f>
        <v>4.77</v>
      </c>
      <c r="AB104" s="0" t="n">
        <f aca="false">M104*0.1</f>
        <v>1.8</v>
      </c>
      <c r="AC104" s="0" t="n">
        <f aca="false">N104*0.1</f>
        <v>5.49083333333333</v>
      </c>
    </row>
    <row r="105" customFormat="false" ht="14.65" hidden="false" customHeight="false" outlineLevel="0" collapsed="false">
      <c r="A105" s="0" t="n">
        <v>1964</v>
      </c>
      <c r="B105" s="5" t="n">
        <v>29.6</v>
      </c>
      <c r="C105" s="5" t="n">
        <v>33.6</v>
      </c>
      <c r="D105" s="5" t="n">
        <v>36.5</v>
      </c>
      <c r="E105" s="5" t="n">
        <v>58.2</v>
      </c>
      <c r="F105" s="5" t="n">
        <v>73.8</v>
      </c>
      <c r="G105" s="5" t="n">
        <v>80.8</v>
      </c>
      <c r="H105" s="5" t="n">
        <v>88.6</v>
      </c>
      <c r="I105" s="5" t="n">
        <v>79.1</v>
      </c>
      <c r="J105" s="5" t="n">
        <v>68.4</v>
      </c>
      <c r="K105" s="5" t="n">
        <v>58.2</v>
      </c>
      <c r="L105" s="5" t="n">
        <v>44.4</v>
      </c>
      <c r="M105" s="5" t="n">
        <v>22.9</v>
      </c>
      <c r="N105" s="5" t="n">
        <f aca="false">AVERAGE(B105:M105)</f>
        <v>56.175</v>
      </c>
      <c r="O105" s="0" t="n">
        <f aca="false">COUNT(B105:M105)</f>
        <v>12</v>
      </c>
      <c r="Q105" s="6" t="n">
        <f aca="false">AVERAGE(D105:F105)</f>
        <v>56.1666666666667</v>
      </c>
      <c r="R105" s="6" t="n">
        <f aca="false">AVERAGE(I105:J105)</f>
        <v>73.75</v>
      </c>
      <c r="S105" s="6" t="n">
        <f aca="false">AVERAGE(J105:L105)</f>
        <v>57</v>
      </c>
      <c r="T105" s="6" t="n">
        <f aca="false">AVERAGE(M105,B106:C106)</f>
        <v>21.4</v>
      </c>
      <c r="U105" s="7" t="n">
        <f aca="false">AVERAGE(E105:J105)</f>
        <v>74.8166666666667</v>
      </c>
      <c r="V105" s="7" t="n">
        <f aca="false">AVERAGE(K105:L105,T105)</f>
        <v>41.3333333333333</v>
      </c>
      <c r="W105" s="7" t="n">
        <f aca="false">AVERAGE(G105:J105)</f>
        <v>79.225</v>
      </c>
      <c r="X105" s="0" t="n">
        <f aca="false">I105*0.1</f>
        <v>7.91</v>
      </c>
      <c r="Y105" s="0" t="n">
        <f aca="false">J105*0.1</f>
        <v>6.84</v>
      </c>
      <c r="Z105" s="0" t="n">
        <f aca="false">K105*0.1</f>
        <v>5.82</v>
      </c>
      <c r="AA105" s="0" t="n">
        <f aca="false">L105*0.1</f>
        <v>4.44</v>
      </c>
      <c r="AB105" s="0" t="n">
        <f aca="false">M105*0.1</f>
        <v>2.29</v>
      </c>
      <c r="AC105" s="0" t="n">
        <f aca="false">N105*0.1</f>
        <v>5.6175</v>
      </c>
    </row>
    <row r="106" customFormat="false" ht="14.65" hidden="false" customHeight="false" outlineLevel="0" collapsed="false">
      <c r="A106" s="0" t="n">
        <v>1965</v>
      </c>
      <c r="B106" s="5" t="n">
        <v>18.5</v>
      </c>
      <c r="C106" s="5" t="n">
        <v>22.8</v>
      </c>
      <c r="D106" s="5" t="n">
        <v>30</v>
      </c>
      <c r="E106" s="5" t="n">
        <v>50.9</v>
      </c>
      <c r="F106" s="5" t="n">
        <v>71.6</v>
      </c>
      <c r="G106" s="5" t="n">
        <v>77</v>
      </c>
      <c r="H106" s="5" t="n">
        <v>79.9</v>
      </c>
      <c r="I106" s="5" t="n">
        <v>77.6</v>
      </c>
      <c r="J106" s="5" t="n">
        <v>62.4</v>
      </c>
      <c r="K106" s="5" t="n">
        <v>60.2</v>
      </c>
      <c r="L106" s="5" t="n">
        <v>41.2</v>
      </c>
      <c r="M106" s="5" t="n">
        <v>32.6</v>
      </c>
      <c r="N106" s="5" t="n">
        <f aca="false">AVERAGE(B106:M106)</f>
        <v>52.0583333333333</v>
      </c>
      <c r="O106" s="0" t="n">
        <f aca="false">COUNT(B106:M106)</f>
        <v>12</v>
      </c>
      <c r="Q106" s="6" t="n">
        <f aca="false">AVERAGE(D106:F106)</f>
        <v>50.8333333333333</v>
      </c>
      <c r="R106" s="6" t="n">
        <f aca="false">AVERAGE(I106:J106)</f>
        <v>70</v>
      </c>
      <c r="S106" s="6" t="n">
        <f aca="false">AVERAGE(J106:L106)</f>
        <v>54.6</v>
      </c>
      <c r="T106" s="6" t="n">
        <f aca="false">AVERAGE(M106,B107:C107)</f>
        <v>23.8333333333333</v>
      </c>
      <c r="U106" s="7" t="n">
        <f aca="false">AVERAGE(E106:J106)</f>
        <v>69.9</v>
      </c>
      <c r="V106" s="7" t="n">
        <f aca="false">AVERAGE(K106:L106,T106)</f>
        <v>41.7444444444445</v>
      </c>
      <c r="W106" s="7" t="n">
        <f aca="false">AVERAGE(G106:J106)</f>
        <v>74.225</v>
      </c>
      <c r="X106" s="0" t="n">
        <f aca="false">I106*0.1</f>
        <v>7.76</v>
      </c>
      <c r="Y106" s="0" t="n">
        <f aca="false">J106*0.1</f>
        <v>6.24</v>
      </c>
      <c r="Z106" s="0" t="n">
        <f aca="false">K106*0.1</f>
        <v>6.02</v>
      </c>
      <c r="AA106" s="0" t="n">
        <f aca="false">L106*0.1</f>
        <v>4.12</v>
      </c>
      <c r="AB106" s="0" t="n">
        <f aca="false">M106*0.1</f>
        <v>3.26</v>
      </c>
      <c r="AC106" s="0" t="n">
        <f aca="false">N106*0.1</f>
        <v>5.20583333333333</v>
      </c>
    </row>
    <row r="107" customFormat="false" ht="14.65" hidden="false" customHeight="false" outlineLevel="0" collapsed="false">
      <c r="A107" s="0" t="n">
        <v>1966</v>
      </c>
      <c r="B107" s="5" t="n">
        <v>12</v>
      </c>
      <c r="C107" s="5" t="n">
        <v>26.9</v>
      </c>
      <c r="D107" s="5" t="n">
        <v>44.2</v>
      </c>
      <c r="E107" s="5" t="n">
        <v>51.9</v>
      </c>
      <c r="F107" s="5" t="n">
        <v>65.2</v>
      </c>
      <c r="G107" s="5" t="n">
        <v>80.8</v>
      </c>
      <c r="H107" s="5" t="n">
        <v>86.2</v>
      </c>
      <c r="I107" s="5" t="n">
        <v>77.3</v>
      </c>
      <c r="J107" s="5" t="n">
        <v>70.7</v>
      </c>
      <c r="K107" s="5" t="n">
        <v>58.5</v>
      </c>
      <c r="L107" s="5" t="n">
        <v>39.2</v>
      </c>
      <c r="M107" s="5" t="n">
        <v>26.7</v>
      </c>
      <c r="N107" s="5" t="n">
        <f aca="false">AVERAGE(B107:M107)</f>
        <v>53.3</v>
      </c>
      <c r="O107" s="0" t="n">
        <f aca="false">COUNT(B107:M107)</f>
        <v>12</v>
      </c>
      <c r="Q107" s="6" t="n">
        <f aca="false">AVERAGE(D107:F107)</f>
        <v>53.7666666666667</v>
      </c>
      <c r="R107" s="6" t="n">
        <f aca="false">AVERAGE(I107:J107)</f>
        <v>74</v>
      </c>
      <c r="S107" s="6" t="n">
        <f aca="false">AVERAGE(J107:L107)</f>
        <v>56.1333333333333</v>
      </c>
      <c r="T107" s="6" t="n">
        <f aca="false">AVERAGE(M107,B108:C108)</f>
        <v>23.9666666666667</v>
      </c>
      <c r="U107" s="7" t="n">
        <f aca="false">AVERAGE(E107:J107)</f>
        <v>72.0166666666667</v>
      </c>
      <c r="V107" s="7" t="n">
        <f aca="false">AVERAGE(K107:L107,T107)</f>
        <v>40.5555555555556</v>
      </c>
      <c r="W107" s="7" t="n">
        <f aca="false">AVERAGE(G107:J107)</f>
        <v>78.75</v>
      </c>
      <c r="X107" s="0" t="n">
        <f aca="false">I107*0.1</f>
        <v>7.73</v>
      </c>
      <c r="Y107" s="0" t="n">
        <f aca="false">J107*0.1</f>
        <v>7.07</v>
      </c>
      <c r="Z107" s="0" t="n">
        <f aca="false">K107*0.1</f>
        <v>5.85</v>
      </c>
      <c r="AA107" s="0" t="n">
        <f aca="false">L107*0.1</f>
        <v>3.92</v>
      </c>
      <c r="AB107" s="0" t="n">
        <f aca="false">M107*0.1</f>
        <v>2.67</v>
      </c>
      <c r="AC107" s="0" t="n">
        <f aca="false">N107*0.1</f>
        <v>5.33</v>
      </c>
    </row>
    <row r="108" customFormat="false" ht="14.65" hidden="false" customHeight="false" outlineLevel="0" collapsed="false">
      <c r="A108" s="0" t="n">
        <v>1967</v>
      </c>
      <c r="B108" s="5" t="n">
        <v>24.5</v>
      </c>
      <c r="C108" s="5" t="n">
        <v>20.7</v>
      </c>
      <c r="D108" s="5" t="n">
        <v>38</v>
      </c>
      <c r="E108" s="5" t="n">
        <v>54.2</v>
      </c>
      <c r="F108" s="5" t="n">
        <v>63.6</v>
      </c>
      <c r="G108" s="5" t="n">
        <v>76.2</v>
      </c>
      <c r="H108" s="5" t="n">
        <v>79.9</v>
      </c>
      <c r="I108" s="5" t="n">
        <v>76.8</v>
      </c>
      <c r="J108" s="5" t="n">
        <v>72.6</v>
      </c>
      <c r="K108" s="5" t="n">
        <v>56.5</v>
      </c>
      <c r="L108" s="5" t="n">
        <v>37.9</v>
      </c>
      <c r="M108" s="5" t="n">
        <v>30.4</v>
      </c>
      <c r="N108" s="5" t="n">
        <f aca="false">AVERAGE(B108:M108)</f>
        <v>52.6083333333333</v>
      </c>
      <c r="O108" s="0" t="n">
        <f aca="false">COUNT(B108:M108)</f>
        <v>12</v>
      </c>
      <c r="Q108" s="6" t="n">
        <f aca="false">AVERAGE(D108:F108)</f>
        <v>51.9333333333333</v>
      </c>
      <c r="R108" s="6" t="n">
        <f aca="false">AVERAGE(I108:J108)</f>
        <v>74.7</v>
      </c>
      <c r="S108" s="6" t="n">
        <f aca="false">AVERAGE(J108:L108)</f>
        <v>55.6666666666667</v>
      </c>
      <c r="T108" s="6" t="n">
        <f aca="false">AVERAGE(M108,B109:C109)</f>
        <v>25.9666666666667</v>
      </c>
      <c r="U108" s="7" t="n">
        <f aca="false">AVERAGE(E108:J108)</f>
        <v>70.55</v>
      </c>
      <c r="V108" s="7" t="n">
        <f aca="false">AVERAGE(K108:L108,T108)</f>
        <v>40.1222222222222</v>
      </c>
      <c r="W108" s="7" t="n">
        <f aca="false">AVERAGE(G108:J108)</f>
        <v>76.375</v>
      </c>
      <c r="X108" s="0" t="n">
        <f aca="false">I108*0.1</f>
        <v>7.68</v>
      </c>
      <c r="Y108" s="0" t="n">
        <f aca="false">J108*0.1</f>
        <v>7.26</v>
      </c>
      <c r="Z108" s="0" t="n">
        <f aca="false">K108*0.1</f>
        <v>5.65</v>
      </c>
      <c r="AA108" s="0" t="n">
        <f aca="false">L108*0.1</f>
        <v>3.79</v>
      </c>
      <c r="AB108" s="0" t="n">
        <f aca="false">M108*0.1</f>
        <v>3.04</v>
      </c>
      <c r="AC108" s="0" t="n">
        <f aca="false">N108*0.1</f>
        <v>5.26083333333333</v>
      </c>
    </row>
    <row r="109" customFormat="false" ht="14.65" hidden="false" customHeight="false" outlineLevel="0" collapsed="false">
      <c r="A109" s="0" t="n">
        <v>1968</v>
      </c>
      <c r="B109" s="5" t="n">
        <v>23.5</v>
      </c>
      <c r="C109" s="5" t="n">
        <v>24</v>
      </c>
      <c r="D109" s="5" t="n">
        <v>48.7</v>
      </c>
      <c r="E109" s="5" t="n">
        <v>59.7</v>
      </c>
      <c r="F109" s="5" t="n">
        <v>64.4</v>
      </c>
      <c r="G109" s="5" t="n">
        <v>76.4</v>
      </c>
      <c r="H109" s="5" t="n">
        <v>80.5</v>
      </c>
      <c r="I109" s="5" t="n">
        <v>80.6</v>
      </c>
      <c r="J109" s="5" t="n">
        <v>69.8</v>
      </c>
      <c r="K109" s="5" t="n">
        <v>59.4</v>
      </c>
      <c r="L109" s="5" t="n">
        <v>41</v>
      </c>
      <c r="M109" s="5" t="n">
        <v>24.6</v>
      </c>
      <c r="N109" s="5" t="n">
        <f aca="false">AVERAGE(B109:M109)</f>
        <v>54.3833333333333</v>
      </c>
      <c r="O109" s="0" t="n">
        <f aca="false">COUNT(B109:M109)</f>
        <v>12</v>
      </c>
      <c r="Q109" s="6" t="n">
        <f aca="false">AVERAGE(D109:F109)</f>
        <v>57.6</v>
      </c>
      <c r="R109" s="6" t="n">
        <f aca="false">AVERAGE(I109:J109)</f>
        <v>75.2</v>
      </c>
      <c r="S109" s="6" t="n">
        <f aca="false">AVERAGE(J109:L109)</f>
        <v>56.7333333333333</v>
      </c>
      <c r="T109" s="6" t="n">
        <f aca="false">AVERAGE(M109,B110:C110)</f>
        <v>23.4333333333333</v>
      </c>
      <c r="U109" s="7" t="n">
        <f aca="false">AVERAGE(E109:J109)</f>
        <v>71.9</v>
      </c>
      <c r="V109" s="7" t="n">
        <f aca="false">AVERAGE(K109:L109,T109)</f>
        <v>41.2777777777778</v>
      </c>
      <c r="W109" s="7" t="n">
        <f aca="false">AVERAGE(G109:J109)</f>
        <v>76.825</v>
      </c>
      <c r="X109" s="0" t="n">
        <f aca="false">I109*0.1</f>
        <v>8.06</v>
      </c>
      <c r="Y109" s="0" t="n">
        <f aca="false">J109*0.1</f>
        <v>6.98</v>
      </c>
      <c r="Z109" s="0" t="n">
        <f aca="false">K109*0.1</f>
        <v>5.94</v>
      </c>
      <c r="AA109" s="0" t="n">
        <f aca="false">L109*0.1</f>
        <v>4.1</v>
      </c>
      <c r="AB109" s="0" t="n">
        <f aca="false">M109*0.1</f>
        <v>2.46</v>
      </c>
      <c r="AC109" s="0" t="n">
        <f aca="false">N109*0.1</f>
        <v>5.43833333333333</v>
      </c>
    </row>
    <row r="110" customFormat="false" ht="14.65" hidden="false" customHeight="false" outlineLevel="0" collapsed="false">
      <c r="A110" s="0" t="n">
        <v>1969</v>
      </c>
      <c r="B110" s="5" t="n">
        <v>17.7</v>
      </c>
      <c r="C110" s="5" t="n">
        <v>28</v>
      </c>
      <c r="D110" s="5" t="n">
        <v>34</v>
      </c>
      <c r="E110" s="5" t="n">
        <v>59.6</v>
      </c>
      <c r="F110" s="5" t="n">
        <v>71</v>
      </c>
      <c r="G110" s="5" t="n">
        <v>68.3</v>
      </c>
      <c r="H110" s="5" t="n">
        <v>81</v>
      </c>
      <c r="I110" s="5" t="n">
        <v>85.6</v>
      </c>
      <c r="J110" s="5" t="n">
        <v>73.3</v>
      </c>
      <c r="K110" s="5" t="n">
        <v>54.6</v>
      </c>
      <c r="L110" s="5" t="n">
        <v>41.1</v>
      </c>
      <c r="M110" s="5" t="n">
        <v>27.7</v>
      </c>
      <c r="N110" s="5" t="n">
        <f aca="false">AVERAGE(B110:M110)</f>
        <v>53.4916666666667</v>
      </c>
      <c r="O110" s="0" t="n">
        <f aca="false">COUNT(B110:M110)</f>
        <v>12</v>
      </c>
      <c r="Q110" s="6" t="n">
        <f aca="false">AVERAGE(D110:F110)</f>
        <v>54.8666666666667</v>
      </c>
      <c r="R110" s="6" t="n">
        <f aca="false">AVERAGE(I110:J110)</f>
        <v>79.45</v>
      </c>
      <c r="S110" s="6" t="n">
        <f aca="false">AVERAGE(J110:L110)</f>
        <v>56.3333333333333</v>
      </c>
      <c r="T110" s="6" t="n">
        <f aca="false">AVERAGE(M110,B111:C111)</f>
        <v>23.1</v>
      </c>
      <c r="U110" s="7" t="n">
        <f aca="false">AVERAGE(E110:J110)</f>
        <v>73.1333333333333</v>
      </c>
      <c r="V110" s="7" t="n">
        <f aca="false">AVERAGE(K110:L110,T110)</f>
        <v>39.6</v>
      </c>
      <c r="W110" s="7" t="n">
        <f aca="false">AVERAGE(G110:J110)</f>
        <v>77.05</v>
      </c>
      <c r="X110" s="0" t="n">
        <f aca="false">I110*0.1</f>
        <v>8.56</v>
      </c>
      <c r="Y110" s="0" t="n">
        <f aca="false">J110*0.1</f>
        <v>7.33</v>
      </c>
      <c r="Z110" s="0" t="n">
        <f aca="false">K110*0.1</f>
        <v>5.46</v>
      </c>
      <c r="AA110" s="0" t="n">
        <f aca="false">L110*0.1</f>
        <v>4.11</v>
      </c>
      <c r="AB110" s="0" t="n">
        <f aca="false">M110*0.1</f>
        <v>2.77</v>
      </c>
      <c r="AC110" s="0" t="n">
        <f aca="false">N110*0.1</f>
        <v>5.34916666666667</v>
      </c>
    </row>
    <row r="111" customFormat="false" ht="14.65" hidden="false" customHeight="false" outlineLevel="0" collapsed="false">
      <c r="A111" s="0" t="n">
        <v>1970</v>
      </c>
      <c r="B111" s="5" t="n">
        <v>14.8</v>
      </c>
      <c r="C111" s="5" t="n">
        <v>26.8</v>
      </c>
      <c r="D111" s="5" t="n">
        <v>35.1</v>
      </c>
      <c r="E111" s="5" t="n">
        <v>57.2</v>
      </c>
      <c r="F111" s="5" t="n">
        <v>67.6</v>
      </c>
      <c r="G111" s="5" t="n">
        <v>80.1</v>
      </c>
      <c r="H111" s="5" t="n">
        <v>84.3</v>
      </c>
      <c r="I111" s="5" t="n">
        <v>81.5</v>
      </c>
      <c r="J111" s="5" t="n">
        <v>69.6</v>
      </c>
      <c r="K111" s="5" t="n">
        <v>59.3</v>
      </c>
      <c r="L111" s="5" t="n">
        <v>39.2</v>
      </c>
      <c r="M111" s="5" t="n">
        <v>27.1</v>
      </c>
      <c r="N111" s="5" t="n">
        <f aca="false">AVERAGE(B111:M111)</f>
        <v>53.55</v>
      </c>
      <c r="O111" s="0" t="n">
        <f aca="false">COUNT(B111:M111)</f>
        <v>12</v>
      </c>
      <c r="Q111" s="6" t="n">
        <f aca="false">AVERAGE(D111:F111)</f>
        <v>53.3</v>
      </c>
      <c r="R111" s="6" t="n">
        <f aca="false">AVERAGE(I111:J111)</f>
        <v>75.55</v>
      </c>
      <c r="S111" s="6" t="n">
        <f aca="false">AVERAGE(J111:L111)</f>
        <v>56.0333333333333</v>
      </c>
      <c r="T111" s="6" t="n">
        <f aca="false">AVERAGE(M111,B112:C112)</f>
        <v>22.8</v>
      </c>
      <c r="U111" s="7" t="n">
        <f aca="false">AVERAGE(E111:J111)</f>
        <v>73.3833333333333</v>
      </c>
      <c r="V111" s="7" t="n">
        <f aca="false">AVERAGE(K111:L111,T111)</f>
        <v>40.4333333333333</v>
      </c>
      <c r="W111" s="7" t="n">
        <f aca="false">AVERAGE(G111:J111)</f>
        <v>78.875</v>
      </c>
      <c r="X111" s="0" t="n">
        <f aca="false">I111*0.1</f>
        <v>8.15</v>
      </c>
      <c r="Y111" s="0" t="n">
        <f aca="false">J111*0.1</f>
        <v>6.96</v>
      </c>
      <c r="Z111" s="0" t="n">
        <f aca="false">K111*0.1</f>
        <v>5.93</v>
      </c>
      <c r="AA111" s="0" t="n">
        <f aca="false">L111*0.1</f>
        <v>3.92</v>
      </c>
      <c r="AB111" s="0" t="n">
        <f aca="false">M111*0.1</f>
        <v>2.71</v>
      </c>
      <c r="AC111" s="0" t="n">
        <f aca="false">N111*0.1</f>
        <v>5.355</v>
      </c>
    </row>
    <row r="112" customFormat="false" ht="14.65" hidden="false" customHeight="false" outlineLevel="0" collapsed="false">
      <c r="A112" s="0" t="n">
        <v>1971</v>
      </c>
      <c r="B112" s="5" t="n">
        <v>15.1</v>
      </c>
      <c r="C112" s="5" t="n">
        <v>26.2</v>
      </c>
      <c r="D112" s="5" t="n">
        <v>35.7</v>
      </c>
      <c r="E112" s="5" t="n">
        <v>58.5</v>
      </c>
      <c r="F112" s="5" t="n">
        <v>66.6</v>
      </c>
      <c r="G112" s="5" t="n">
        <v>82.4</v>
      </c>
      <c r="H112" s="5" t="n">
        <v>79.2</v>
      </c>
      <c r="I112" s="5" t="n">
        <v>78.8</v>
      </c>
      <c r="J112" s="5" t="n">
        <v>71.9</v>
      </c>
      <c r="K112" s="5" t="n">
        <v>62.4</v>
      </c>
      <c r="L112" s="5" t="n">
        <v>41.2</v>
      </c>
      <c r="M112" s="5" t="n">
        <v>27.2</v>
      </c>
      <c r="N112" s="5" t="n">
        <f aca="false">AVERAGE(B112:M112)</f>
        <v>53.7666666666667</v>
      </c>
      <c r="O112" s="0" t="n">
        <f aca="false">COUNT(B112:M112)</f>
        <v>12</v>
      </c>
      <c r="Q112" s="6" t="n">
        <f aca="false">AVERAGE(D112:F112)</f>
        <v>53.6</v>
      </c>
      <c r="R112" s="6" t="n">
        <f aca="false">AVERAGE(I112:J112)</f>
        <v>75.35</v>
      </c>
      <c r="S112" s="6" t="n">
        <f aca="false">AVERAGE(J112:L112)</f>
        <v>58.5</v>
      </c>
      <c r="T112" s="6" t="n">
        <f aca="false">AVERAGE(M112,B113:C113)</f>
        <v>21.6666666666667</v>
      </c>
      <c r="U112" s="7" t="n">
        <f aca="false">AVERAGE(E112:J112)</f>
        <v>72.9</v>
      </c>
      <c r="V112" s="7" t="n">
        <f aca="false">AVERAGE(K112:L112,T112)</f>
        <v>41.7555555555556</v>
      </c>
      <c r="W112" s="7" t="n">
        <f aca="false">AVERAGE(G112:J112)</f>
        <v>78.075</v>
      </c>
      <c r="X112" s="0" t="n">
        <f aca="false">I112*0.1</f>
        <v>7.88</v>
      </c>
      <c r="Y112" s="0" t="n">
        <f aca="false">J112*0.1</f>
        <v>7.19</v>
      </c>
      <c r="Z112" s="0" t="n">
        <f aca="false">K112*0.1</f>
        <v>6.24</v>
      </c>
      <c r="AA112" s="0" t="n">
        <f aca="false">L112*0.1</f>
        <v>4.12</v>
      </c>
      <c r="AB112" s="0" t="n">
        <f aca="false">M112*0.1</f>
        <v>2.72</v>
      </c>
      <c r="AC112" s="0" t="n">
        <f aca="false">N112*0.1</f>
        <v>5.37666666666667</v>
      </c>
    </row>
    <row r="113" customFormat="false" ht="14.65" hidden="false" customHeight="false" outlineLevel="0" collapsed="false">
      <c r="A113" s="0" t="n">
        <v>1972</v>
      </c>
      <c r="B113" s="5" t="n">
        <v>16.3</v>
      </c>
      <c r="C113" s="5" t="n">
        <v>21.5</v>
      </c>
      <c r="D113" s="5" t="n">
        <v>34.1</v>
      </c>
      <c r="E113" s="5" t="n">
        <v>51.4</v>
      </c>
      <c r="F113" s="5" t="n">
        <v>75</v>
      </c>
      <c r="G113" s="5" t="n">
        <v>78</v>
      </c>
      <c r="H113" s="5" t="n">
        <v>78.6</v>
      </c>
      <c r="I113" s="5" t="n">
        <v>78.6</v>
      </c>
      <c r="J113" s="5" t="n">
        <v>68.5</v>
      </c>
      <c r="K113" s="5" t="n">
        <v>53.4</v>
      </c>
      <c r="L113" s="5" t="n">
        <v>37.5</v>
      </c>
      <c r="M113" s="5" t="n">
        <v>20.3</v>
      </c>
      <c r="N113" s="5" t="n">
        <f aca="false">AVERAGE(B113:M113)</f>
        <v>51.1</v>
      </c>
      <c r="O113" s="0" t="n">
        <f aca="false">COUNT(B113:M113)</f>
        <v>12</v>
      </c>
      <c r="Q113" s="6" t="n">
        <f aca="false">AVERAGE(D113:F113)</f>
        <v>53.5</v>
      </c>
      <c r="R113" s="6" t="n">
        <f aca="false">AVERAGE(I113:J113)</f>
        <v>73.55</v>
      </c>
      <c r="S113" s="6" t="n">
        <f aca="false">AVERAGE(J113:L113)</f>
        <v>53.1333333333333</v>
      </c>
      <c r="T113" s="6" t="n">
        <f aca="false">AVERAGE(M113,B114:C114)</f>
        <v>24.9333333333333</v>
      </c>
      <c r="U113" s="7" t="n">
        <f aca="false">AVERAGE(E113:J113)</f>
        <v>71.6833333333333</v>
      </c>
      <c r="V113" s="7" t="n">
        <f aca="false">AVERAGE(K113:L113,T113)</f>
        <v>38.6111111111111</v>
      </c>
      <c r="W113" s="7" t="n">
        <f aca="false">AVERAGE(G113:J113)</f>
        <v>75.925</v>
      </c>
      <c r="X113" s="0" t="n">
        <f aca="false">I113*0.1</f>
        <v>7.86</v>
      </c>
      <c r="Y113" s="0" t="n">
        <f aca="false">J113*0.1</f>
        <v>6.85</v>
      </c>
      <c r="Z113" s="0" t="n">
        <f aca="false">K113*0.1</f>
        <v>5.34</v>
      </c>
      <c r="AA113" s="0" t="n">
        <f aca="false">L113*0.1</f>
        <v>3.75</v>
      </c>
      <c r="AB113" s="0" t="n">
        <f aca="false">M113*0.1</f>
        <v>2.03</v>
      </c>
      <c r="AC113" s="0" t="n">
        <f aca="false">N113*0.1</f>
        <v>5.11</v>
      </c>
    </row>
    <row r="114" customFormat="false" ht="14.65" hidden="false" customHeight="false" outlineLevel="0" collapsed="false">
      <c r="A114" s="0" t="n">
        <v>1973</v>
      </c>
      <c r="B114" s="5" t="n">
        <v>25.6</v>
      </c>
      <c r="C114" s="5" t="n">
        <v>28.9</v>
      </c>
      <c r="D114" s="5" t="n">
        <v>48.4</v>
      </c>
      <c r="E114" s="5" t="n">
        <v>53.2</v>
      </c>
      <c r="F114" s="5" t="n">
        <v>63.5</v>
      </c>
      <c r="G114" s="5" t="n">
        <v>79.5</v>
      </c>
      <c r="H114" s="5" t="n">
        <v>83.4</v>
      </c>
      <c r="I114" s="5" t="n">
        <v>82.6</v>
      </c>
      <c r="J114" s="5" t="n">
        <v>69.3</v>
      </c>
      <c r="K114" s="5" t="n">
        <v>65.2</v>
      </c>
      <c r="L114" s="5" t="n">
        <v>41.5</v>
      </c>
      <c r="M114" s="5" t="n">
        <v>24.5</v>
      </c>
      <c r="N114" s="5" t="n">
        <f aca="false">AVERAGE(B114:M114)</f>
        <v>55.4666666666667</v>
      </c>
      <c r="O114" s="0" t="n">
        <f aca="false">COUNT(B114:M114)</f>
        <v>12</v>
      </c>
      <c r="Q114" s="6" t="n">
        <f aca="false">AVERAGE(D114:F114)</f>
        <v>55.0333333333333</v>
      </c>
      <c r="R114" s="6" t="n">
        <f aca="false">AVERAGE(I114:J114)</f>
        <v>75.95</v>
      </c>
      <c r="S114" s="6" t="n">
        <f aca="false">AVERAGE(J114:L114)</f>
        <v>58.6666666666667</v>
      </c>
      <c r="T114" s="6" t="n">
        <f aca="false">AVERAGE(M114,B115:C115)</f>
        <v>24.5333333333333</v>
      </c>
      <c r="U114" s="7" t="n">
        <f aca="false">AVERAGE(E114:J114)</f>
        <v>71.9166666666667</v>
      </c>
      <c r="V114" s="7" t="n">
        <f aca="false">AVERAGE(K114:L114,T114)</f>
        <v>43.7444444444445</v>
      </c>
      <c r="W114" s="7" t="n">
        <f aca="false">AVERAGE(G114:J114)</f>
        <v>78.7</v>
      </c>
      <c r="X114" s="0" t="n">
        <f aca="false">I114*0.1</f>
        <v>8.26</v>
      </c>
      <c r="Y114" s="0" t="n">
        <f aca="false">J114*0.1</f>
        <v>6.93</v>
      </c>
      <c r="Z114" s="0" t="n">
        <f aca="false">K114*0.1</f>
        <v>6.52</v>
      </c>
      <c r="AA114" s="0" t="n">
        <f aca="false">L114*0.1</f>
        <v>4.15</v>
      </c>
      <c r="AB114" s="0" t="n">
        <f aca="false">M114*0.1</f>
        <v>2.45</v>
      </c>
      <c r="AC114" s="0" t="n">
        <f aca="false">N114*0.1</f>
        <v>5.54666666666667</v>
      </c>
    </row>
    <row r="115" customFormat="false" ht="14.65" hidden="false" customHeight="false" outlineLevel="0" collapsed="false">
      <c r="A115" s="0" t="n">
        <v>1974</v>
      </c>
      <c r="B115" s="5" t="n">
        <v>21.9</v>
      </c>
      <c r="C115" s="5" t="n">
        <v>27.2</v>
      </c>
      <c r="D115" s="5" t="n">
        <v>37.4</v>
      </c>
      <c r="E115" s="5" t="n">
        <v>56.9</v>
      </c>
      <c r="F115" s="5" t="n">
        <v>64.5</v>
      </c>
      <c r="G115" s="5" t="n">
        <v>75.7</v>
      </c>
      <c r="H115" s="5" t="n">
        <v>87.6</v>
      </c>
      <c r="I115" s="5" t="n">
        <v>79.6</v>
      </c>
      <c r="J115" s="5" t="n">
        <v>66.8</v>
      </c>
      <c r="K115" s="5" t="n">
        <v>60.1</v>
      </c>
      <c r="L115" s="5" t="n">
        <v>42.2</v>
      </c>
      <c r="M115" s="5" t="n">
        <v>31.9</v>
      </c>
      <c r="N115" s="5" t="n">
        <f aca="false">AVERAGE(B115:M115)</f>
        <v>54.3166666666667</v>
      </c>
      <c r="O115" s="0" t="n">
        <f aca="false">COUNT(B115:M115)</f>
        <v>12</v>
      </c>
      <c r="Q115" s="6" t="n">
        <f aca="false">AVERAGE(D115:F115)</f>
        <v>52.9333333333333</v>
      </c>
      <c r="R115" s="6" t="n">
        <f aca="false">AVERAGE(I115:J115)</f>
        <v>73.2</v>
      </c>
      <c r="S115" s="6" t="n">
        <f aca="false">AVERAGE(J115:L115)</f>
        <v>56.3666666666667</v>
      </c>
      <c r="T115" s="6" t="n">
        <f aca="false">AVERAGE(M115,B116:C116)</f>
        <v>27.3333333333333</v>
      </c>
      <c r="U115" s="7" t="n">
        <f aca="false">AVERAGE(E115:J115)</f>
        <v>71.85</v>
      </c>
      <c r="V115" s="7" t="n">
        <f aca="false">AVERAGE(K115:L115,T115)</f>
        <v>43.2111111111111</v>
      </c>
      <c r="W115" s="7" t="n">
        <f aca="false">AVERAGE(G115:J115)</f>
        <v>77.425</v>
      </c>
      <c r="X115" s="0" t="n">
        <f aca="false">I115*0.1</f>
        <v>7.96</v>
      </c>
      <c r="Y115" s="0" t="n">
        <f aca="false">J115*0.1</f>
        <v>6.68</v>
      </c>
      <c r="Z115" s="0" t="n">
        <f aca="false">K115*0.1</f>
        <v>6.01</v>
      </c>
      <c r="AA115" s="0" t="n">
        <f aca="false">L115*0.1</f>
        <v>4.22</v>
      </c>
      <c r="AB115" s="0" t="n">
        <f aca="false">M115*0.1</f>
        <v>3.19</v>
      </c>
      <c r="AC115" s="0" t="n">
        <f aca="false">N115*0.1</f>
        <v>5.43166666666667</v>
      </c>
    </row>
    <row r="116" customFormat="false" ht="14.65" hidden="false" customHeight="false" outlineLevel="0" collapsed="false">
      <c r="A116" s="0" t="n">
        <v>1975</v>
      </c>
      <c r="B116" s="5" t="n">
        <v>24.2</v>
      </c>
      <c r="C116" s="5" t="n">
        <v>25.9</v>
      </c>
      <c r="D116" s="5" t="n">
        <v>32.6</v>
      </c>
      <c r="E116" s="5" t="n">
        <v>48.1</v>
      </c>
      <c r="F116" s="5" t="n">
        <v>73</v>
      </c>
      <c r="G116" s="5" t="n">
        <v>76.8</v>
      </c>
      <c r="H116" s="5" t="n">
        <v>86</v>
      </c>
      <c r="I116" s="5" t="n">
        <v>79.9</v>
      </c>
      <c r="J116" s="5" t="n">
        <v>65.7</v>
      </c>
      <c r="K116" s="5" t="n">
        <v>62.5</v>
      </c>
      <c r="L116" s="5" t="n">
        <v>46.3</v>
      </c>
      <c r="M116" s="5" t="n">
        <v>26.8</v>
      </c>
      <c r="N116" s="5" t="n">
        <f aca="false">AVERAGE(B116:M116)</f>
        <v>53.9833333333333</v>
      </c>
      <c r="O116" s="0" t="n">
        <f aca="false">COUNT(B116:M116)</f>
        <v>12</v>
      </c>
      <c r="Q116" s="6" t="n">
        <f aca="false">AVERAGE(D116:F116)</f>
        <v>51.2333333333333</v>
      </c>
      <c r="R116" s="6" t="n">
        <f aca="false">AVERAGE(I116:J116)</f>
        <v>72.8</v>
      </c>
      <c r="S116" s="6" t="n">
        <f aca="false">AVERAGE(J116:L116)</f>
        <v>58.1666666666667</v>
      </c>
      <c r="T116" s="6" t="n">
        <f aca="false">AVERAGE(M116,B117:C117)</f>
        <v>26.7666666666667</v>
      </c>
      <c r="U116" s="7" t="n">
        <f aca="false">AVERAGE(E116:J116)</f>
        <v>71.5833333333333</v>
      </c>
      <c r="V116" s="7" t="n">
        <f aca="false">AVERAGE(K116:L116,T116)</f>
        <v>45.1888888888889</v>
      </c>
      <c r="W116" s="7" t="n">
        <f aca="false">AVERAGE(G116:J116)</f>
        <v>77.1</v>
      </c>
      <c r="X116" s="0" t="n">
        <f aca="false">I116*0.1</f>
        <v>7.99</v>
      </c>
      <c r="Y116" s="0" t="n">
        <f aca="false">J116*0.1</f>
        <v>6.57</v>
      </c>
      <c r="Z116" s="0" t="n">
        <f aca="false">K116*0.1</f>
        <v>6.25</v>
      </c>
      <c r="AA116" s="0" t="n">
        <f aca="false">L116*0.1</f>
        <v>4.63</v>
      </c>
      <c r="AB116" s="0" t="n">
        <f aca="false">M116*0.1</f>
        <v>2.68</v>
      </c>
      <c r="AC116" s="0" t="n">
        <f aca="false">N116*0.1</f>
        <v>5.39833333333333</v>
      </c>
    </row>
    <row r="117" customFormat="false" ht="14.65" hidden="false" customHeight="false" outlineLevel="0" collapsed="false">
      <c r="A117" s="0" t="n">
        <v>1976</v>
      </c>
      <c r="B117" s="5" t="n">
        <v>18.9</v>
      </c>
      <c r="C117" s="5" t="n">
        <v>34.6</v>
      </c>
      <c r="D117" s="5" t="n">
        <v>39.7</v>
      </c>
      <c r="E117" s="5" t="n">
        <v>60.7</v>
      </c>
      <c r="F117" s="5" t="n">
        <v>68.1</v>
      </c>
      <c r="G117" s="5" t="n">
        <v>82</v>
      </c>
      <c r="H117" s="5" t="n">
        <v>85.9</v>
      </c>
      <c r="I117" s="5" t="n">
        <v>83.8</v>
      </c>
      <c r="J117" s="5" t="n">
        <v>72.5</v>
      </c>
      <c r="K117" s="5" t="n">
        <v>53.5</v>
      </c>
      <c r="L117" s="5" t="n">
        <v>35.2</v>
      </c>
      <c r="M117" s="5" t="n">
        <v>18.7</v>
      </c>
      <c r="N117" s="5" t="n">
        <f aca="false">AVERAGE(B117:M117)</f>
        <v>54.4666666666667</v>
      </c>
      <c r="O117" s="0" t="n">
        <f aca="false">COUNT(B117:M117)</f>
        <v>12</v>
      </c>
      <c r="Q117" s="6" t="n">
        <f aca="false">AVERAGE(D117:F117)</f>
        <v>56.1666666666667</v>
      </c>
      <c r="R117" s="6" t="n">
        <f aca="false">AVERAGE(I117:J117)</f>
        <v>78.15</v>
      </c>
      <c r="S117" s="6" t="n">
        <f aca="false">AVERAGE(J117:L117)</f>
        <v>53.7333333333333</v>
      </c>
      <c r="T117" s="6" t="n">
        <f aca="false">AVERAGE(M117,B118:C118)</f>
        <v>19</v>
      </c>
      <c r="U117" s="7" t="n">
        <f aca="false">AVERAGE(E117:J117)</f>
        <v>75.5</v>
      </c>
      <c r="V117" s="7" t="n">
        <f aca="false">AVERAGE(K117:L117,T117)</f>
        <v>35.9</v>
      </c>
      <c r="W117" s="7" t="n">
        <f aca="false">AVERAGE(G117:J117)</f>
        <v>81.05</v>
      </c>
      <c r="X117" s="0" t="n">
        <f aca="false">I117*0.1</f>
        <v>8.38</v>
      </c>
      <c r="Y117" s="0" t="n">
        <f aca="false">J117*0.1</f>
        <v>7.25</v>
      </c>
      <c r="Z117" s="0" t="n">
        <f aca="false">K117*0.1</f>
        <v>5.35</v>
      </c>
      <c r="AA117" s="0" t="n">
        <f aca="false">L117*0.1</f>
        <v>3.52</v>
      </c>
      <c r="AB117" s="0" t="n">
        <f aca="false">M117*0.1</f>
        <v>1.87</v>
      </c>
      <c r="AC117" s="0" t="n">
        <f aca="false">N117*0.1</f>
        <v>5.44666666666667</v>
      </c>
    </row>
    <row r="118" customFormat="false" ht="14.65" hidden="false" customHeight="false" outlineLevel="0" collapsed="false">
      <c r="A118" s="0" t="n">
        <v>1977</v>
      </c>
      <c r="B118" s="5" t="n">
        <v>9.3</v>
      </c>
      <c r="C118" s="5" t="n">
        <v>29</v>
      </c>
      <c r="D118" s="5" t="n">
        <v>45.6</v>
      </c>
      <c r="E118" s="5" t="n">
        <v>64</v>
      </c>
      <c r="F118" s="5" t="n">
        <v>78.9</v>
      </c>
      <c r="G118" s="5" t="n">
        <v>76.9</v>
      </c>
      <c r="H118" s="5" t="n">
        <v>84</v>
      </c>
      <c r="I118" s="5" t="n">
        <v>77.1</v>
      </c>
      <c r="J118" s="5" t="n">
        <v>68.6</v>
      </c>
      <c r="K118" s="5" t="n">
        <v>57.2</v>
      </c>
      <c r="L118" s="5" t="n">
        <v>39.1</v>
      </c>
      <c r="M118" s="5" t="n">
        <v>21.8</v>
      </c>
      <c r="N118" s="5" t="n">
        <f aca="false">AVERAGE(B118:M118)</f>
        <v>54.2916666666667</v>
      </c>
      <c r="O118" s="0" t="n">
        <f aca="false">COUNT(B118:M118)</f>
        <v>12</v>
      </c>
      <c r="Q118" s="6" t="n">
        <f aca="false">AVERAGE(D118:F118)</f>
        <v>62.8333333333333</v>
      </c>
      <c r="R118" s="6" t="n">
        <f aca="false">AVERAGE(I118:J118)</f>
        <v>72.85</v>
      </c>
      <c r="S118" s="6" t="n">
        <f aca="false">AVERAGE(J118:L118)</f>
        <v>54.9666666666667</v>
      </c>
      <c r="T118" s="6" t="n">
        <f aca="false">AVERAGE(M118,B119:C119)</f>
        <v>19.7</v>
      </c>
      <c r="U118" s="7" t="n">
        <f aca="false">AVERAGE(E118:J118)</f>
        <v>74.9166666666667</v>
      </c>
      <c r="V118" s="7" t="n">
        <f aca="false">AVERAGE(K118:L118,T118)</f>
        <v>38.6666666666667</v>
      </c>
      <c r="W118" s="7" t="n">
        <f aca="false">AVERAGE(G118:J118)</f>
        <v>76.65</v>
      </c>
      <c r="X118" s="0" t="n">
        <f aca="false">I118*0.1</f>
        <v>7.71</v>
      </c>
      <c r="Y118" s="0" t="n">
        <f aca="false">J118*0.1</f>
        <v>6.86</v>
      </c>
      <c r="Z118" s="0" t="n">
        <f aca="false">K118*0.1</f>
        <v>5.72</v>
      </c>
      <c r="AA118" s="0" t="n">
        <f aca="false">L118*0.1</f>
        <v>3.91</v>
      </c>
      <c r="AB118" s="0" t="n">
        <f aca="false">M118*0.1</f>
        <v>2.18</v>
      </c>
      <c r="AC118" s="0" t="n">
        <f aca="false">N118*0.1</f>
        <v>5.42916666666667</v>
      </c>
    </row>
    <row r="119" customFormat="false" ht="14.65" hidden="false" customHeight="false" outlineLevel="0" collapsed="false">
      <c r="A119" s="0" t="n">
        <v>1978</v>
      </c>
      <c r="B119" s="5" t="n">
        <v>16</v>
      </c>
      <c r="C119" s="5" t="n">
        <v>21.3</v>
      </c>
      <c r="D119" s="5" t="n">
        <v>39.2</v>
      </c>
      <c r="E119" s="5" t="n">
        <v>53.7</v>
      </c>
      <c r="F119" s="5" t="n">
        <v>71.5</v>
      </c>
      <c r="G119" s="5" t="n">
        <v>76.5</v>
      </c>
      <c r="H119" s="5" t="n">
        <v>78.4</v>
      </c>
      <c r="I119" s="5" t="n">
        <v>81.2</v>
      </c>
      <c r="J119" s="5" t="n">
        <v>75.3</v>
      </c>
      <c r="K119" s="5" t="n">
        <v>57.1</v>
      </c>
      <c r="L119" s="5" t="n">
        <v>39.3</v>
      </c>
      <c r="M119" s="5" t="n">
        <v>22.2</v>
      </c>
      <c r="N119" s="5" t="n">
        <f aca="false">AVERAGE(B119:M119)</f>
        <v>52.6416666666667</v>
      </c>
      <c r="O119" s="0" t="n">
        <f aca="false">COUNT(B119:M119)</f>
        <v>12</v>
      </c>
      <c r="Q119" s="6" t="n">
        <f aca="false">AVERAGE(D119:F119)</f>
        <v>54.8</v>
      </c>
      <c r="R119" s="6" t="n">
        <f aca="false">AVERAGE(I119:J119)</f>
        <v>78.25</v>
      </c>
      <c r="S119" s="6" t="n">
        <f aca="false">AVERAGE(J119:L119)</f>
        <v>57.2333333333333</v>
      </c>
      <c r="T119" s="6" t="n">
        <f aca="false">AVERAGE(M119,B120:C120)</f>
        <v>17.1666666666667</v>
      </c>
      <c r="U119" s="7" t="n">
        <f aca="false">AVERAGE(E119:J119)</f>
        <v>72.7666666666667</v>
      </c>
      <c r="V119" s="7" t="n">
        <f aca="false">AVERAGE(K119:L119,T119)</f>
        <v>37.8555555555556</v>
      </c>
      <c r="W119" s="7" t="n">
        <f aca="false">AVERAGE(G119:J119)</f>
        <v>77.85</v>
      </c>
      <c r="X119" s="0" t="n">
        <f aca="false">I119*0.1</f>
        <v>8.12</v>
      </c>
      <c r="Y119" s="0" t="n">
        <f aca="false">J119*0.1</f>
        <v>7.53</v>
      </c>
      <c r="Z119" s="0" t="n">
        <f aca="false">K119*0.1</f>
        <v>5.71</v>
      </c>
      <c r="AA119" s="0" t="n">
        <f aca="false">L119*0.1</f>
        <v>3.93</v>
      </c>
      <c r="AB119" s="0" t="n">
        <f aca="false">M119*0.1</f>
        <v>2.22</v>
      </c>
      <c r="AC119" s="0" t="n">
        <f aca="false">N119*0.1</f>
        <v>5.26416666666667</v>
      </c>
    </row>
    <row r="120" customFormat="false" ht="14.65" hidden="false" customHeight="false" outlineLevel="0" collapsed="false">
      <c r="A120" s="0" t="n">
        <v>1979</v>
      </c>
      <c r="B120" s="5" t="n">
        <v>10.2</v>
      </c>
      <c r="C120" s="5" t="n">
        <v>19.1</v>
      </c>
      <c r="D120" s="5" t="n">
        <v>35.9</v>
      </c>
      <c r="E120" s="5" t="n">
        <v>51.5</v>
      </c>
      <c r="F120" s="5" t="n">
        <v>64.6</v>
      </c>
      <c r="G120" s="5" t="n">
        <v>76.3</v>
      </c>
      <c r="H120" s="5" t="n">
        <v>82.1</v>
      </c>
      <c r="I120" s="5" t="n">
        <v>75.9</v>
      </c>
      <c r="J120" s="5" t="n">
        <v>72.1</v>
      </c>
      <c r="K120" s="5" t="n">
        <v>53.5</v>
      </c>
      <c r="L120" s="5" t="n">
        <v>38.6</v>
      </c>
      <c r="M120" s="5" t="n">
        <v>32.4</v>
      </c>
      <c r="N120" s="5" t="n">
        <f aca="false">AVERAGE(B120:M120)</f>
        <v>51.0166666666667</v>
      </c>
      <c r="O120" s="0" t="n">
        <f aca="false">COUNT(B120:M120)</f>
        <v>12</v>
      </c>
      <c r="Q120" s="6" t="n">
        <f aca="false">AVERAGE(D120:F120)</f>
        <v>50.6666666666667</v>
      </c>
      <c r="R120" s="6" t="n">
        <f aca="false">AVERAGE(I120:J120)</f>
        <v>74</v>
      </c>
      <c r="S120" s="6" t="n">
        <f aca="false">AVERAGE(J120:L120)</f>
        <v>54.7333333333333</v>
      </c>
      <c r="T120" s="6" t="n">
        <f aca="false">AVERAGE(M120,B121:C121)</f>
        <v>25.9333333333333</v>
      </c>
      <c r="U120" s="7" t="n">
        <f aca="false">AVERAGE(E120:J120)</f>
        <v>70.4166666666667</v>
      </c>
      <c r="V120" s="7" t="n">
        <f aca="false">AVERAGE(K120:L120,T120)</f>
        <v>39.3444444444444</v>
      </c>
      <c r="W120" s="7" t="n">
        <f aca="false">AVERAGE(G120:J120)</f>
        <v>76.6</v>
      </c>
      <c r="X120" s="0" t="n">
        <f aca="false">I120*0.1</f>
        <v>7.59</v>
      </c>
      <c r="Y120" s="0" t="n">
        <f aca="false">J120*0.1</f>
        <v>7.21</v>
      </c>
      <c r="Z120" s="0" t="n">
        <f aca="false">K120*0.1</f>
        <v>5.35</v>
      </c>
      <c r="AA120" s="0" t="n">
        <f aca="false">L120*0.1</f>
        <v>3.86</v>
      </c>
      <c r="AB120" s="0" t="n">
        <f aca="false">M120*0.1</f>
        <v>3.24</v>
      </c>
      <c r="AC120" s="0" t="n">
        <f aca="false">N120*0.1</f>
        <v>5.10166666666667</v>
      </c>
    </row>
    <row r="121" customFormat="false" ht="14.65" hidden="false" customHeight="false" outlineLevel="0" collapsed="false">
      <c r="A121" s="0" t="n">
        <v>1980</v>
      </c>
      <c r="B121" s="5" t="n">
        <v>21.8</v>
      </c>
      <c r="C121" s="5" t="n">
        <v>23.6</v>
      </c>
      <c r="D121" s="5" t="n">
        <v>35.2</v>
      </c>
      <c r="E121" s="5" t="n">
        <v>59.1</v>
      </c>
      <c r="F121" s="5" t="n">
        <v>73.6</v>
      </c>
      <c r="G121" s="5" t="n">
        <v>76.9</v>
      </c>
      <c r="H121" s="5" t="n">
        <v>84</v>
      </c>
      <c r="I121" s="5" t="n">
        <v>78.1</v>
      </c>
      <c r="J121" s="5" t="n">
        <v>68.1</v>
      </c>
      <c r="K121" s="5" t="n">
        <v>52.8</v>
      </c>
      <c r="L121" s="5" t="n">
        <v>43</v>
      </c>
      <c r="M121" s="5" t="n">
        <v>24.6</v>
      </c>
      <c r="N121" s="5" t="n">
        <f aca="false">AVERAGE(B121:M121)</f>
        <v>53.4</v>
      </c>
      <c r="O121" s="0" t="n">
        <f aca="false">COUNT(B121:M121)</f>
        <v>12</v>
      </c>
      <c r="Q121" s="6" t="n">
        <f aca="false">AVERAGE(D121:F121)</f>
        <v>55.9666666666667</v>
      </c>
      <c r="R121" s="6" t="n">
        <f aca="false">AVERAGE(I121:J121)</f>
        <v>73.1</v>
      </c>
      <c r="S121" s="6" t="n">
        <f aca="false">AVERAGE(J121:L121)</f>
        <v>54.6333333333333</v>
      </c>
      <c r="T121" s="6" t="n">
        <f aca="false">AVERAGE(M121,B122:C122)</f>
        <v>27.0333333333333</v>
      </c>
      <c r="U121" s="7" t="n">
        <f aca="false">AVERAGE(E121:J121)</f>
        <v>73.3</v>
      </c>
      <c r="V121" s="7" t="n">
        <f aca="false">AVERAGE(K121:L121,T121)</f>
        <v>40.9444444444444</v>
      </c>
      <c r="W121" s="7" t="n">
        <f aca="false">AVERAGE(G121:J121)</f>
        <v>76.775</v>
      </c>
      <c r="X121" s="0" t="n">
        <f aca="false">I121*0.1</f>
        <v>7.81</v>
      </c>
      <c r="Y121" s="0" t="n">
        <f aca="false">J121*0.1</f>
        <v>6.81</v>
      </c>
      <c r="Z121" s="0" t="n">
        <f aca="false">K121*0.1</f>
        <v>5.28</v>
      </c>
      <c r="AA121" s="0" t="n">
        <f aca="false">L121*0.1</f>
        <v>4.3</v>
      </c>
      <c r="AB121" s="0" t="n">
        <f aca="false">M121*0.1</f>
        <v>2.46</v>
      </c>
      <c r="AC121" s="0" t="n">
        <f aca="false">N121*0.1</f>
        <v>5.34</v>
      </c>
    </row>
    <row r="122" customFormat="false" ht="14.65" hidden="false" customHeight="false" outlineLevel="0" collapsed="false">
      <c r="A122" s="0" t="n">
        <v>1981</v>
      </c>
      <c r="B122" s="5" t="n">
        <v>26.2</v>
      </c>
      <c r="C122" s="5" t="n">
        <v>30.3</v>
      </c>
      <c r="D122" s="5" t="n">
        <v>45</v>
      </c>
      <c r="E122" s="5" t="n">
        <v>58.1</v>
      </c>
      <c r="F122" s="5" t="n">
        <v>67.9</v>
      </c>
      <c r="G122" s="5" t="n">
        <v>77.3</v>
      </c>
      <c r="H122" s="5" t="n">
        <v>81.2</v>
      </c>
      <c r="I122" s="5" t="n">
        <v>78.6</v>
      </c>
      <c r="J122" s="5" t="n">
        <v>69.2</v>
      </c>
      <c r="K122" s="5" t="n">
        <v>55.5</v>
      </c>
      <c r="L122" s="5" t="n">
        <v>46.3</v>
      </c>
      <c r="M122" s="5" t="n">
        <v>25.3</v>
      </c>
      <c r="N122" s="5" t="n">
        <f aca="false">AVERAGE(B122:M122)</f>
        <v>55.075</v>
      </c>
      <c r="O122" s="0" t="n">
        <f aca="false">COUNT(B122:M122)</f>
        <v>12</v>
      </c>
      <c r="Q122" s="6" t="n">
        <f aca="false">AVERAGE(D122:F122)</f>
        <v>57</v>
      </c>
      <c r="R122" s="6" t="n">
        <f aca="false">AVERAGE(I122:J122)</f>
        <v>73.9</v>
      </c>
      <c r="S122" s="6" t="n">
        <f aca="false">AVERAGE(J122:L122)</f>
        <v>57</v>
      </c>
      <c r="T122" s="6" t="n">
        <f aca="false">AVERAGE(M122,B123:C123)</f>
        <v>20.5333333333333</v>
      </c>
      <c r="U122" s="7" t="n">
        <f aca="false">AVERAGE(E122:J122)</f>
        <v>72.05</v>
      </c>
      <c r="V122" s="7" t="n">
        <f aca="false">AVERAGE(K122:L122,T122)</f>
        <v>40.7777777777778</v>
      </c>
      <c r="W122" s="7" t="n">
        <f aca="false">AVERAGE(G122:J122)</f>
        <v>76.575</v>
      </c>
      <c r="X122" s="0" t="n">
        <f aca="false">I122*0.1</f>
        <v>7.86</v>
      </c>
      <c r="Y122" s="0" t="n">
        <f aca="false">J122*0.1</f>
        <v>6.92</v>
      </c>
      <c r="Z122" s="0" t="n">
        <f aca="false">K122*0.1</f>
        <v>5.55</v>
      </c>
      <c r="AA122" s="0" t="n">
        <f aca="false">L122*0.1</f>
        <v>4.63</v>
      </c>
      <c r="AB122" s="0" t="n">
        <f aca="false">M122*0.1</f>
        <v>2.53</v>
      </c>
      <c r="AC122" s="0" t="n">
        <f aca="false">N122*0.1</f>
        <v>5.5075</v>
      </c>
    </row>
    <row r="123" customFormat="false" ht="14.65" hidden="false" customHeight="false" outlineLevel="0" collapsed="false">
      <c r="A123" s="0" t="n">
        <v>1982</v>
      </c>
      <c r="B123" s="5" t="n">
        <v>11.8</v>
      </c>
      <c r="C123" s="5" t="n">
        <v>24.5</v>
      </c>
      <c r="D123" s="5" t="n">
        <v>35.5</v>
      </c>
      <c r="E123" s="5" t="n">
        <v>53.6</v>
      </c>
      <c r="F123" s="5" t="n">
        <v>71.9</v>
      </c>
      <c r="G123" s="5" t="n">
        <v>73.9</v>
      </c>
      <c r="H123" s="5" t="n">
        <v>85.4</v>
      </c>
      <c r="I123" s="5" t="n">
        <v>80.5</v>
      </c>
      <c r="J123" s="5" t="n">
        <v>69.2</v>
      </c>
      <c r="K123" s="5" t="n">
        <v>57.3</v>
      </c>
      <c r="L123" s="5" t="n">
        <v>39.1</v>
      </c>
      <c r="M123" s="5" t="n">
        <v>32.3</v>
      </c>
      <c r="N123" s="5" t="n">
        <f aca="false">AVERAGE(B123:M123)</f>
        <v>52.9166666666667</v>
      </c>
      <c r="O123" s="0" t="n">
        <f aca="false">COUNT(B123:M123)</f>
        <v>12</v>
      </c>
      <c r="Q123" s="6" t="n">
        <f aca="false">AVERAGE(D123:F123)</f>
        <v>53.6666666666667</v>
      </c>
      <c r="R123" s="6" t="n">
        <f aca="false">AVERAGE(I123:J123)</f>
        <v>74.85</v>
      </c>
      <c r="S123" s="6" t="n">
        <f aca="false">AVERAGE(J123:L123)</f>
        <v>55.2</v>
      </c>
      <c r="T123" s="6" t="n">
        <f aca="false">AVERAGE(M123,B124:C124)</f>
        <v>30.4</v>
      </c>
      <c r="U123" s="7" t="n">
        <f aca="false">AVERAGE(E123:J123)</f>
        <v>72.4166666666667</v>
      </c>
      <c r="V123" s="7" t="n">
        <f aca="false">AVERAGE(K123:L123,T123)</f>
        <v>42.2666666666667</v>
      </c>
      <c r="W123" s="7" t="n">
        <f aca="false">AVERAGE(G123:J123)</f>
        <v>77.25</v>
      </c>
      <c r="X123" s="0" t="n">
        <f aca="false">I123*0.1</f>
        <v>8.05</v>
      </c>
      <c r="Y123" s="0" t="n">
        <f aca="false">J123*0.1</f>
        <v>6.92</v>
      </c>
      <c r="Z123" s="0" t="n">
        <f aca="false">K123*0.1</f>
        <v>5.73</v>
      </c>
      <c r="AA123" s="0" t="n">
        <f aca="false">L123*0.1</f>
        <v>3.91</v>
      </c>
      <c r="AB123" s="0" t="n">
        <f aca="false">M123*0.1</f>
        <v>3.23</v>
      </c>
      <c r="AC123" s="0" t="n">
        <f aca="false">N123*0.1</f>
        <v>5.29166666666667</v>
      </c>
    </row>
    <row r="124" customFormat="false" ht="14.65" hidden="false" customHeight="false" outlineLevel="0" collapsed="false">
      <c r="A124" s="0" t="n">
        <v>1983</v>
      </c>
      <c r="B124" s="5" t="n">
        <v>26.3</v>
      </c>
      <c r="C124" s="5" t="n">
        <v>32.6</v>
      </c>
      <c r="D124" s="5" t="n">
        <v>39.6</v>
      </c>
      <c r="E124" s="5" t="n">
        <v>51</v>
      </c>
      <c r="F124" s="5" t="n">
        <v>62.6</v>
      </c>
      <c r="G124" s="5" t="n">
        <v>79.4</v>
      </c>
      <c r="H124" s="5" t="n">
        <v>86.7</v>
      </c>
      <c r="I124" s="5" t="n">
        <v>84.9</v>
      </c>
      <c r="J124" s="5" t="n">
        <v>71.4</v>
      </c>
      <c r="K124" s="5" t="n">
        <v>57.4</v>
      </c>
      <c r="L124" s="5" t="n">
        <v>40.4</v>
      </c>
      <c r="M124" s="5" t="n">
        <v>12.5</v>
      </c>
      <c r="N124" s="5" t="n">
        <f aca="false">AVERAGE(B124:M124)</f>
        <v>53.7333333333333</v>
      </c>
      <c r="O124" s="0" t="n">
        <f aca="false">COUNT(B124:M124)</f>
        <v>12</v>
      </c>
      <c r="Q124" s="6" t="n">
        <f aca="false">AVERAGE(D124:F124)</f>
        <v>51.0666666666667</v>
      </c>
      <c r="R124" s="6" t="n">
        <f aca="false">AVERAGE(I124:J124)</f>
        <v>78.15</v>
      </c>
      <c r="S124" s="6" t="n">
        <f aca="false">AVERAGE(J124:L124)</f>
        <v>56.4</v>
      </c>
      <c r="T124" s="6" t="n">
        <f aca="false">AVERAGE(M124,B125:C125)</f>
        <v>23.2</v>
      </c>
      <c r="U124" s="7" t="n">
        <f aca="false">AVERAGE(E124:J124)</f>
        <v>72.6666666666667</v>
      </c>
      <c r="V124" s="7" t="n">
        <f aca="false">AVERAGE(K124:L124,T124)</f>
        <v>40.3333333333333</v>
      </c>
      <c r="W124" s="7" t="n">
        <f aca="false">AVERAGE(G124:J124)</f>
        <v>80.6</v>
      </c>
      <c r="X124" s="0" t="n">
        <f aca="false">I124*0.1</f>
        <v>8.49</v>
      </c>
      <c r="Y124" s="0" t="n">
        <f aca="false">J124*0.1</f>
        <v>7.14</v>
      </c>
      <c r="Z124" s="0" t="n">
        <f aca="false">K124*0.1</f>
        <v>5.74</v>
      </c>
      <c r="AA124" s="0" t="n">
        <f aca="false">L124*0.1</f>
        <v>4.04</v>
      </c>
      <c r="AB124" s="0" t="n">
        <f aca="false">M124*0.1</f>
        <v>1.25</v>
      </c>
      <c r="AC124" s="0" t="n">
        <f aca="false">N124*0.1</f>
        <v>5.37333333333334</v>
      </c>
    </row>
    <row r="125" customFormat="false" ht="14.65" hidden="false" customHeight="false" outlineLevel="0" collapsed="false">
      <c r="A125" s="0" t="n">
        <v>1984</v>
      </c>
      <c r="B125" s="5" t="n">
        <v>21.7</v>
      </c>
      <c r="C125" s="5" t="n">
        <v>35.4</v>
      </c>
      <c r="D125" s="5" t="n">
        <v>34</v>
      </c>
      <c r="E125" s="5" t="n">
        <v>58.1</v>
      </c>
      <c r="F125" s="5" t="n">
        <v>66.9</v>
      </c>
      <c r="G125" s="5" t="n">
        <v>79.7</v>
      </c>
      <c r="H125" s="5" t="n">
        <v>81.4</v>
      </c>
      <c r="I125" s="5" t="n">
        <v>81.9</v>
      </c>
      <c r="J125" s="5" t="n">
        <v>68.2</v>
      </c>
      <c r="K125" s="5" t="n">
        <v>60.3</v>
      </c>
      <c r="L125" s="5" t="n">
        <v>41.9</v>
      </c>
      <c r="M125" s="5" t="n">
        <v>26.9</v>
      </c>
      <c r="N125" s="5" t="n">
        <f aca="false">AVERAGE(B125:M125)</f>
        <v>54.7</v>
      </c>
      <c r="O125" s="0" t="n">
        <f aca="false">COUNT(B125:M125)</f>
        <v>12</v>
      </c>
      <c r="Q125" s="6" t="n">
        <f aca="false">AVERAGE(D125:F125)</f>
        <v>53</v>
      </c>
      <c r="R125" s="6" t="n">
        <f aca="false">AVERAGE(I125:J125)</f>
        <v>75.05</v>
      </c>
      <c r="S125" s="6" t="n">
        <f aca="false">AVERAGE(J125:L125)</f>
        <v>56.8</v>
      </c>
      <c r="T125" s="6" t="n">
        <f aca="false">AVERAGE(M125,B126:C126)</f>
        <v>23.6666666666667</v>
      </c>
      <c r="U125" s="7" t="n">
        <f aca="false">AVERAGE(E125:J125)</f>
        <v>72.7</v>
      </c>
      <c r="V125" s="7" t="n">
        <f aca="false">AVERAGE(K125:L125,T125)</f>
        <v>41.9555555555556</v>
      </c>
      <c r="W125" s="7" t="n">
        <f aca="false">AVERAGE(G125:J125)</f>
        <v>77.8</v>
      </c>
      <c r="X125" s="0" t="n">
        <f aca="false">I125*0.1</f>
        <v>8.19</v>
      </c>
      <c r="Y125" s="0" t="n">
        <f aca="false">J125*0.1</f>
        <v>6.82</v>
      </c>
      <c r="Z125" s="0" t="n">
        <f aca="false">K125*0.1</f>
        <v>6.03</v>
      </c>
      <c r="AA125" s="0" t="n">
        <f aca="false">L125*0.1</f>
        <v>4.19</v>
      </c>
      <c r="AB125" s="0" t="n">
        <f aca="false">M125*0.1</f>
        <v>2.69</v>
      </c>
      <c r="AC125" s="0" t="n">
        <f aca="false">N125*0.1</f>
        <v>5.47</v>
      </c>
    </row>
    <row r="126" customFormat="false" ht="14.65" hidden="false" customHeight="false" outlineLevel="0" collapsed="false">
      <c r="A126" s="0" t="n">
        <v>1985</v>
      </c>
      <c r="B126" s="5" t="n">
        <v>19.6</v>
      </c>
      <c r="C126" s="5" t="n">
        <v>24.5</v>
      </c>
      <c r="D126" s="5" t="n">
        <v>44.7</v>
      </c>
      <c r="E126" s="5" t="n">
        <v>62.4</v>
      </c>
      <c r="F126" s="5" t="n">
        <v>73.9</v>
      </c>
      <c r="G126" s="5" t="n">
        <v>76.6</v>
      </c>
      <c r="H126" s="5" t="n">
        <v>82.9</v>
      </c>
      <c r="I126" s="5" t="n">
        <v>77.5</v>
      </c>
      <c r="J126" s="5" t="n">
        <v>69.3</v>
      </c>
      <c r="K126" s="5" t="n">
        <v>57.8</v>
      </c>
      <c r="L126" s="5" t="n">
        <v>32.9</v>
      </c>
      <c r="M126" s="5" t="n">
        <v>16.1</v>
      </c>
      <c r="N126" s="5" t="n">
        <f aca="false">AVERAGE(B126:M126)</f>
        <v>53.1833333333333</v>
      </c>
      <c r="O126" s="0" t="n">
        <f aca="false">COUNT(B126:M126)</f>
        <v>12</v>
      </c>
      <c r="Q126" s="6" t="n">
        <f aca="false">AVERAGE(D126:F126)</f>
        <v>60.3333333333333</v>
      </c>
      <c r="R126" s="6" t="n">
        <f aca="false">AVERAGE(I126:J126)</f>
        <v>73.4</v>
      </c>
      <c r="S126" s="6" t="n">
        <f aca="false">AVERAGE(J126:L126)</f>
        <v>53.3333333333333</v>
      </c>
      <c r="T126" s="6" t="n">
        <f aca="false">AVERAGE(M126,B127:C127)</f>
        <v>21.5666666666667</v>
      </c>
      <c r="U126" s="7" t="n">
        <f aca="false">AVERAGE(E126:J126)</f>
        <v>73.7666666666667</v>
      </c>
      <c r="V126" s="7" t="n">
        <f aca="false">AVERAGE(K126:L126,T126)</f>
        <v>37.4222222222222</v>
      </c>
      <c r="W126" s="7" t="n">
        <f aca="false">AVERAGE(G126:J126)</f>
        <v>76.575</v>
      </c>
      <c r="X126" s="0" t="n">
        <f aca="false">I126*0.1</f>
        <v>7.75</v>
      </c>
      <c r="Y126" s="0" t="n">
        <f aca="false">J126*0.1</f>
        <v>6.93</v>
      </c>
      <c r="Z126" s="0" t="n">
        <f aca="false">K126*0.1</f>
        <v>5.78</v>
      </c>
      <c r="AA126" s="0" t="n">
        <f aca="false">L126*0.1</f>
        <v>3.29</v>
      </c>
      <c r="AB126" s="0" t="n">
        <f aca="false">M126*0.1</f>
        <v>1.61</v>
      </c>
      <c r="AC126" s="0" t="n">
        <f aca="false">N126*0.1</f>
        <v>5.31833333333333</v>
      </c>
    </row>
    <row r="127" customFormat="false" ht="14.65" hidden="false" customHeight="false" outlineLevel="0" collapsed="false">
      <c r="A127" s="0" t="n">
        <v>1986</v>
      </c>
      <c r="B127" s="5" t="n">
        <v>24.5</v>
      </c>
      <c r="C127" s="5" t="n">
        <v>24.1</v>
      </c>
      <c r="D127" s="5" t="n">
        <v>43.6</v>
      </c>
      <c r="E127" s="5" t="n">
        <v>60.8</v>
      </c>
      <c r="F127" s="5" t="n">
        <v>72.7</v>
      </c>
      <c r="G127" s="5" t="n">
        <v>78.9</v>
      </c>
      <c r="H127" s="5" t="n">
        <v>82.5</v>
      </c>
      <c r="I127" s="5" t="n">
        <v>76.6</v>
      </c>
      <c r="J127" s="5" t="n">
        <v>68.4</v>
      </c>
      <c r="K127" s="5" t="n">
        <v>57.2</v>
      </c>
      <c r="L127" s="5" t="n">
        <v>37.5</v>
      </c>
      <c r="M127" s="5" t="n">
        <v>30.1</v>
      </c>
      <c r="N127" s="5" t="n">
        <f aca="false">AVERAGE(B127:M127)</f>
        <v>54.7416666666667</v>
      </c>
      <c r="O127" s="0" t="n">
        <f aca="false">COUNT(B127:M127)</f>
        <v>12</v>
      </c>
      <c r="Q127" s="6" t="n">
        <f aca="false">AVERAGE(D127:F127)</f>
        <v>59.0333333333333</v>
      </c>
      <c r="R127" s="6" t="n">
        <f aca="false">AVERAGE(I127:J127)</f>
        <v>72.5</v>
      </c>
      <c r="S127" s="6" t="n">
        <f aca="false">AVERAGE(J127:L127)</f>
        <v>54.3666666666667</v>
      </c>
      <c r="T127" s="6" t="n">
        <f aca="false">AVERAGE(M127,B128:C128)</f>
        <v>32.3666666666667</v>
      </c>
      <c r="U127" s="7" t="n">
        <f aca="false">AVERAGE(E127:J127)</f>
        <v>73.3166666666667</v>
      </c>
      <c r="V127" s="7" t="n">
        <f aca="false">AVERAGE(K127:L127,T127)</f>
        <v>42.3555555555556</v>
      </c>
      <c r="W127" s="7" t="n">
        <f aca="false">AVERAGE(G127:J127)</f>
        <v>76.6</v>
      </c>
      <c r="X127" s="0" t="n">
        <f aca="false">I127*0.1</f>
        <v>7.66</v>
      </c>
      <c r="Y127" s="0" t="n">
        <f aca="false">J127*0.1</f>
        <v>6.84</v>
      </c>
      <c r="Z127" s="0" t="n">
        <f aca="false">K127*0.1</f>
        <v>5.72</v>
      </c>
      <c r="AA127" s="0" t="n">
        <f aca="false">L127*0.1</f>
        <v>3.75</v>
      </c>
      <c r="AB127" s="0" t="n">
        <f aca="false">M127*0.1</f>
        <v>3.01</v>
      </c>
      <c r="AC127" s="0" t="n">
        <f aca="false">N127*0.1</f>
        <v>5.47416666666667</v>
      </c>
    </row>
    <row r="128" customFormat="false" ht="14.65" hidden="false" customHeight="false" outlineLevel="0" collapsed="false">
      <c r="A128" s="0" t="n">
        <v>1987</v>
      </c>
      <c r="B128" s="5" t="n">
        <v>28.1</v>
      </c>
      <c r="C128" s="5" t="n">
        <v>38.9</v>
      </c>
      <c r="D128" s="5" t="n">
        <v>47.3</v>
      </c>
      <c r="E128" s="5" t="n">
        <v>65.8</v>
      </c>
      <c r="F128" s="5" t="n">
        <v>74.4</v>
      </c>
      <c r="G128" s="5" t="n">
        <v>82.6</v>
      </c>
      <c r="H128" s="5" t="n">
        <v>85.5</v>
      </c>
      <c r="I128" s="5" t="n">
        <v>77.6</v>
      </c>
      <c r="J128" s="5" t="n">
        <v>72.6</v>
      </c>
      <c r="K128" s="5" t="n">
        <v>52.4</v>
      </c>
      <c r="L128" s="5" t="n">
        <v>45.3</v>
      </c>
      <c r="M128" s="5" t="n">
        <v>31.3</v>
      </c>
      <c r="N128" s="5" t="n">
        <f aca="false">AVERAGE(B128:M128)</f>
        <v>58.4833333333333</v>
      </c>
      <c r="O128" s="0" t="n">
        <f aca="false">COUNT(B128:M128)</f>
        <v>12</v>
      </c>
      <c r="Q128" s="6" t="n">
        <f aca="false">AVERAGE(D128:F128)</f>
        <v>62.5</v>
      </c>
      <c r="R128" s="6" t="n">
        <f aca="false">AVERAGE(I128:J128)</f>
        <v>75.1</v>
      </c>
      <c r="S128" s="6" t="n">
        <f aca="false">AVERAGE(J128:L128)</f>
        <v>56.7666666666667</v>
      </c>
      <c r="T128" s="6" t="n">
        <f aca="false">AVERAGE(M128,B129:C129)</f>
        <v>24.6333333333333</v>
      </c>
      <c r="U128" s="7" t="n">
        <f aca="false">AVERAGE(E128:J128)</f>
        <v>76.4166666666667</v>
      </c>
      <c r="V128" s="7" t="n">
        <f aca="false">AVERAGE(K128:L128,T128)</f>
        <v>40.7777777777778</v>
      </c>
      <c r="W128" s="7" t="n">
        <f aca="false">AVERAGE(G128:J128)</f>
        <v>79.575</v>
      </c>
      <c r="X128" s="0" t="n">
        <f aca="false">I128*0.1</f>
        <v>7.76</v>
      </c>
      <c r="Y128" s="0" t="n">
        <f aca="false">J128*0.1</f>
        <v>7.26</v>
      </c>
      <c r="Z128" s="0" t="n">
        <f aca="false">K128*0.1</f>
        <v>5.24</v>
      </c>
      <c r="AA128" s="0" t="n">
        <f aca="false">L128*0.1</f>
        <v>4.53</v>
      </c>
      <c r="AB128" s="0" t="n">
        <f aca="false">M128*0.1</f>
        <v>3.13</v>
      </c>
      <c r="AC128" s="0" t="n">
        <f aca="false">N128*0.1</f>
        <v>5.84833333333333</v>
      </c>
    </row>
    <row r="129" customFormat="false" ht="14.65" hidden="false" customHeight="false" outlineLevel="0" collapsed="false">
      <c r="A129" s="0" t="n">
        <v>1988</v>
      </c>
      <c r="B129" s="5" t="n">
        <v>19.4</v>
      </c>
      <c r="C129" s="5" t="n">
        <v>23.2</v>
      </c>
      <c r="D129" s="5" t="n">
        <v>41.9</v>
      </c>
      <c r="E129" s="5" t="n">
        <v>59.4</v>
      </c>
      <c r="F129" s="5" t="n">
        <v>78.2</v>
      </c>
      <c r="G129" s="5" t="n">
        <v>85.4</v>
      </c>
      <c r="H129" s="5" t="n">
        <v>90.9</v>
      </c>
      <c r="I129" s="5" t="n">
        <v>85.2</v>
      </c>
      <c r="J129" s="5" t="n">
        <v>72.3</v>
      </c>
      <c r="K129" s="5" t="n">
        <v>52.7</v>
      </c>
      <c r="L129" s="5" t="n">
        <v>41.8</v>
      </c>
      <c r="M129" s="5" t="n">
        <v>28.7</v>
      </c>
      <c r="N129" s="5" t="n">
        <f aca="false">AVERAGE(B129:M129)</f>
        <v>56.5916666666667</v>
      </c>
      <c r="O129" s="0" t="n">
        <f aca="false">COUNT(B129:M129)</f>
        <v>12</v>
      </c>
      <c r="Q129" s="6" t="n">
        <f aca="false">AVERAGE(D129:F129)</f>
        <v>59.8333333333333</v>
      </c>
      <c r="R129" s="6" t="n">
        <f aca="false">AVERAGE(I129:J129)</f>
        <v>78.75</v>
      </c>
      <c r="S129" s="6" t="n">
        <f aca="false">AVERAGE(J129:L129)</f>
        <v>55.6</v>
      </c>
      <c r="T129" s="6" t="n">
        <f aca="false">AVERAGE(M129,B130:C130)</f>
        <v>26.0333333333333</v>
      </c>
      <c r="U129" s="7" t="n">
        <f aca="false">AVERAGE(E129:J129)</f>
        <v>78.5666666666667</v>
      </c>
      <c r="V129" s="7" t="n">
        <f aca="false">AVERAGE(K129:L129,T129)</f>
        <v>40.1777777777778</v>
      </c>
      <c r="W129" s="7" t="n">
        <f aca="false">AVERAGE(G129:J129)</f>
        <v>83.45</v>
      </c>
      <c r="X129" s="0" t="n">
        <f aca="false">I129*0.1</f>
        <v>8.52</v>
      </c>
      <c r="Y129" s="0" t="n">
        <f aca="false">J129*0.1</f>
        <v>7.23</v>
      </c>
      <c r="Z129" s="0" t="n">
        <f aca="false">K129*0.1</f>
        <v>5.27</v>
      </c>
      <c r="AA129" s="0" t="n">
        <f aca="false">L129*0.1</f>
        <v>4.18</v>
      </c>
      <c r="AB129" s="0" t="n">
        <f aca="false">M129*0.1</f>
        <v>2.87</v>
      </c>
      <c r="AC129" s="0" t="n">
        <f aca="false">N129*0.1</f>
        <v>5.65916666666667</v>
      </c>
    </row>
    <row r="130" customFormat="false" ht="14.65" hidden="false" customHeight="false" outlineLevel="0" collapsed="false">
      <c r="A130" s="0" t="n">
        <v>1989</v>
      </c>
      <c r="B130" s="5" t="n">
        <v>29.8</v>
      </c>
      <c r="C130" s="5" t="n">
        <v>19.6</v>
      </c>
      <c r="D130" s="5" t="n">
        <v>35.1</v>
      </c>
      <c r="E130" s="5" t="n">
        <v>54.7</v>
      </c>
      <c r="F130" s="5" t="n">
        <v>69.7</v>
      </c>
      <c r="G130" s="5" t="n">
        <v>77.1</v>
      </c>
      <c r="H130" s="5" t="n">
        <v>85</v>
      </c>
      <c r="I130" s="5" t="n">
        <v>80.7</v>
      </c>
      <c r="J130" s="5" t="n">
        <v>72.9</v>
      </c>
      <c r="K130" s="5" t="n">
        <v>61.5</v>
      </c>
      <c r="L130" s="5" t="n">
        <v>36.7</v>
      </c>
      <c r="M130" s="5" t="n">
        <v>17.1</v>
      </c>
      <c r="N130" s="5" t="n">
        <f aca="false">AVERAGE(B130:M130)</f>
        <v>53.325</v>
      </c>
      <c r="O130" s="0" t="n">
        <f aca="false">COUNT(B130:M130)</f>
        <v>12</v>
      </c>
      <c r="Q130" s="6" t="n">
        <f aca="false">AVERAGE(D130:F130)</f>
        <v>53.1666666666667</v>
      </c>
      <c r="R130" s="6" t="n">
        <f aca="false">AVERAGE(I130:J130)</f>
        <v>76.8</v>
      </c>
      <c r="S130" s="6" t="n">
        <f aca="false">AVERAGE(J130:L130)</f>
        <v>57.0333333333333</v>
      </c>
      <c r="T130" s="6" t="n">
        <f aca="false">AVERAGE(M130,B131:C131)</f>
        <v>27.5666666666667</v>
      </c>
      <c r="U130" s="7" t="n">
        <f aca="false">AVERAGE(E130:J130)</f>
        <v>73.35</v>
      </c>
      <c r="V130" s="7" t="n">
        <f aca="false">AVERAGE(K130:L130,T130)</f>
        <v>41.9222222222222</v>
      </c>
      <c r="W130" s="7" t="n">
        <f aca="false">AVERAGE(G130:J130)</f>
        <v>78.925</v>
      </c>
      <c r="X130" s="0" t="n">
        <f aca="false">I130*0.1</f>
        <v>8.07</v>
      </c>
      <c r="Y130" s="0" t="n">
        <f aca="false">J130*0.1</f>
        <v>7.29</v>
      </c>
      <c r="Z130" s="0" t="n">
        <f aca="false">K130*0.1</f>
        <v>6.15</v>
      </c>
      <c r="AA130" s="0" t="n">
        <f aca="false">L130*0.1</f>
        <v>3.67</v>
      </c>
      <c r="AB130" s="0" t="n">
        <f aca="false">M130*0.1</f>
        <v>1.71</v>
      </c>
      <c r="AC130" s="0" t="n">
        <f aca="false">N130*0.1</f>
        <v>5.3325</v>
      </c>
    </row>
    <row r="131" customFormat="false" ht="14.65" hidden="false" customHeight="false" outlineLevel="0" collapsed="false">
      <c r="A131" s="0" t="n">
        <v>1990</v>
      </c>
      <c r="B131" s="5" t="n">
        <v>33.8</v>
      </c>
      <c r="C131" s="5" t="n">
        <v>31.8</v>
      </c>
      <c r="D131" s="5" t="n">
        <v>44.2</v>
      </c>
      <c r="E131" s="5" t="n">
        <v>57.5</v>
      </c>
      <c r="F131" s="5" t="n">
        <v>66.3</v>
      </c>
      <c r="G131" s="5" t="n">
        <v>78.5</v>
      </c>
      <c r="H131" s="5" t="n">
        <v>81</v>
      </c>
      <c r="I131" s="5" t="n">
        <v>79.3</v>
      </c>
      <c r="J131" s="5" t="n">
        <v>72.2</v>
      </c>
      <c r="K131" s="5" t="n">
        <v>58.5</v>
      </c>
      <c r="L131" s="5" t="n">
        <v>47</v>
      </c>
      <c r="M131" s="5" t="n">
        <v>25.7</v>
      </c>
      <c r="N131" s="5" t="n">
        <f aca="false">AVERAGE(B131:M131)</f>
        <v>56.3166666666667</v>
      </c>
      <c r="O131" s="0" t="n">
        <f aca="false">COUNT(B131:M131)</f>
        <v>12</v>
      </c>
      <c r="Q131" s="6" t="n">
        <f aca="false">AVERAGE(D131:F131)</f>
        <v>56</v>
      </c>
      <c r="R131" s="6" t="n">
        <f aca="false">AVERAGE(I131:J131)</f>
        <v>75.75</v>
      </c>
      <c r="S131" s="6" t="n">
        <f aca="false">AVERAGE(J131:L131)</f>
        <v>59.2333333333333</v>
      </c>
      <c r="T131" s="6" t="n">
        <f aca="false">AVERAGE(M131,B132:C132)</f>
        <v>26.3333333333333</v>
      </c>
      <c r="U131" s="7" t="n">
        <f aca="false">AVERAGE(E131:J131)</f>
        <v>72.4666666666667</v>
      </c>
      <c r="V131" s="7" t="n">
        <f aca="false">AVERAGE(K131:L131,T131)</f>
        <v>43.9444444444445</v>
      </c>
      <c r="W131" s="7" t="n">
        <f aca="false">AVERAGE(G131:J131)</f>
        <v>77.75</v>
      </c>
      <c r="X131" s="0" t="n">
        <f aca="false">I131*0.1</f>
        <v>7.93</v>
      </c>
      <c r="Y131" s="0" t="n">
        <f aca="false">J131*0.1</f>
        <v>7.22</v>
      </c>
      <c r="Z131" s="0" t="n">
        <f aca="false">K131*0.1</f>
        <v>5.85</v>
      </c>
      <c r="AA131" s="0" t="n">
        <f aca="false">L131*0.1</f>
        <v>4.7</v>
      </c>
      <c r="AB131" s="0" t="n">
        <f aca="false">M131*0.1</f>
        <v>2.57</v>
      </c>
      <c r="AC131" s="0" t="n">
        <f aca="false">N131*0.1</f>
        <v>5.63166666666667</v>
      </c>
    </row>
    <row r="132" customFormat="false" ht="14.65" hidden="false" customHeight="false" outlineLevel="0" collapsed="false">
      <c r="A132" s="0" t="n">
        <v>1991</v>
      </c>
      <c r="B132" s="5" t="n">
        <v>20.1</v>
      </c>
      <c r="C132" s="5" t="n">
        <v>33.2</v>
      </c>
      <c r="D132" s="5" t="n">
        <v>43.5</v>
      </c>
      <c r="E132" s="5" t="n">
        <v>60.4</v>
      </c>
      <c r="F132" s="5" t="n">
        <v>71.3</v>
      </c>
      <c r="G132" s="5" t="n">
        <v>81.8</v>
      </c>
      <c r="H132" s="5" t="n">
        <v>80.2</v>
      </c>
      <c r="I132" s="5" t="n">
        <v>80.6</v>
      </c>
      <c r="J132" s="5" t="n">
        <v>67.4</v>
      </c>
      <c r="K132" s="5" t="n">
        <v>56.1</v>
      </c>
      <c r="L132" s="5" t="n">
        <v>31.7</v>
      </c>
      <c r="M132" s="5" t="n">
        <v>28.5</v>
      </c>
      <c r="N132" s="5" t="n">
        <f aca="false">AVERAGE(B132:M132)</f>
        <v>54.5666666666667</v>
      </c>
      <c r="O132" s="0" t="n">
        <f aca="false">COUNT(B132:M132)</f>
        <v>12</v>
      </c>
      <c r="Q132" s="6" t="n">
        <f aca="false">AVERAGE(D132:F132)</f>
        <v>58.4</v>
      </c>
      <c r="R132" s="6" t="n">
        <f aca="false">AVERAGE(I132:J132)</f>
        <v>74</v>
      </c>
      <c r="S132" s="6" t="n">
        <f aca="false">AVERAGE(J132:L132)</f>
        <v>51.7333333333333</v>
      </c>
      <c r="T132" s="6" t="n">
        <f aca="false">AVERAGE(M132,B133:C133)</f>
        <v>30.0333333333333</v>
      </c>
      <c r="U132" s="7" t="n">
        <f aca="false">AVERAGE(E132:J132)</f>
        <v>73.6166666666667</v>
      </c>
      <c r="V132" s="7" t="n">
        <f aca="false">AVERAGE(K132:L132,T132)</f>
        <v>39.2777777777778</v>
      </c>
      <c r="W132" s="7" t="n">
        <f aca="false">AVERAGE(G132:J132)</f>
        <v>77.5</v>
      </c>
      <c r="X132" s="0" t="n">
        <f aca="false">I132*0.1</f>
        <v>8.06</v>
      </c>
      <c r="Y132" s="0" t="n">
        <f aca="false">J132*0.1</f>
        <v>6.74</v>
      </c>
      <c r="Z132" s="0" t="n">
        <f aca="false">K132*0.1</f>
        <v>5.61</v>
      </c>
      <c r="AA132" s="0" t="n">
        <f aca="false">L132*0.1</f>
        <v>3.17</v>
      </c>
      <c r="AB132" s="0" t="n">
        <f aca="false">M132*0.1</f>
        <v>2.85</v>
      </c>
      <c r="AC132" s="0" t="n">
        <f aca="false">N132*0.1</f>
        <v>5.45666666666667</v>
      </c>
    </row>
    <row r="133" customFormat="false" ht="14.65" hidden="false" customHeight="false" outlineLevel="0" collapsed="false">
      <c r="A133" s="0" t="n">
        <v>1992</v>
      </c>
      <c r="B133" s="5" t="n">
        <v>27.9</v>
      </c>
      <c r="C133" s="5" t="n">
        <v>33.7</v>
      </c>
      <c r="D133" s="5" t="n">
        <v>39.6</v>
      </c>
      <c r="E133" s="5" t="n">
        <v>50.7</v>
      </c>
      <c r="F133" s="5" t="n">
        <v>72.2</v>
      </c>
      <c r="G133" s="5" t="n">
        <v>75</v>
      </c>
      <c r="H133" s="5" t="n">
        <v>75</v>
      </c>
      <c r="I133" s="5" t="n">
        <v>76</v>
      </c>
      <c r="J133" s="5" t="n">
        <v>69.3</v>
      </c>
      <c r="K133" s="5" t="n">
        <v>56.5</v>
      </c>
      <c r="L133" s="5" t="n">
        <v>36.5</v>
      </c>
      <c r="M133" s="5" t="n">
        <v>28.5</v>
      </c>
      <c r="N133" s="5" t="n">
        <f aca="false">AVERAGE(B133:M133)</f>
        <v>53.4083333333333</v>
      </c>
      <c r="O133" s="0" t="n">
        <f aca="false">COUNT(B133:M133)</f>
        <v>12</v>
      </c>
      <c r="Q133" s="6" t="n">
        <f aca="false">AVERAGE(D133:F133)</f>
        <v>54.1666666666667</v>
      </c>
      <c r="R133" s="6" t="n">
        <f aca="false">AVERAGE(I133:J133)</f>
        <v>72.65</v>
      </c>
      <c r="S133" s="6" t="n">
        <f aca="false">AVERAGE(J133:L133)</f>
        <v>54.1</v>
      </c>
      <c r="T133" s="6" t="n">
        <f aca="false">AVERAGE(M133,B134:C134)</f>
        <v>25.6</v>
      </c>
      <c r="U133" s="7" t="n">
        <f aca="false">AVERAGE(E133:J133)</f>
        <v>69.7</v>
      </c>
      <c r="V133" s="7" t="n">
        <f aca="false">AVERAGE(K133:L133,T133)</f>
        <v>39.5333333333333</v>
      </c>
      <c r="W133" s="7" t="n">
        <f aca="false">AVERAGE(G133:J133)</f>
        <v>73.825</v>
      </c>
      <c r="X133" s="0" t="n">
        <f aca="false">I133*0.1</f>
        <v>7.6</v>
      </c>
      <c r="Y133" s="0" t="n">
        <f aca="false">J133*0.1</f>
        <v>6.93</v>
      </c>
      <c r="Z133" s="0" t="n">
        <f aca="false">K133*0.1</f>
        <v>5.65</v>
      </c>
      <c r="AA133" s="0" t="n">
        <f aca="false">L133*0.1</f>
        <v>3.65</v>
      </c>
      <c r="AB133" s="0" t="n">
        <f aca="false">M133*0.1</f>
        <v>2.85</v>
      </c>
      <c r="AC133" s="0" t="n">
        <f aca="false">N133*0.1</f>
        <v>5.34083333333333</v>
      </c>
    </row>
    <row r="134" customFormat="false" ht="14.65" hidden="false" customHeight="false" outlineLevel="0" collapsed="false">
      <c r="A134" s="0" t="n">
        <v>1993</v>
      </c>
      <c r="B134" s="5" t="n">
        <v>23.3</v>
      </c>
      <c r="C134" s="5" t="n">
        <v>25</v>
      </c>
      <c r="D134" s="5" t="n">
        <v>39.3</v>
      </c>
      <c r="E134" s="5" t="n">
        <v>52.3</v>
      </c>
      <c r="F134" s="5" t="n">
        <v>66.1</v>
      </c>
      <c r="G134" s="5" t="n">
        <v>73</v>
      </c>
      <c r="H134" s="5" t="n">
        <v>78.4</v>
      </c>
      <c r="I134" s="5" t="n">
        <v>79.3</v>
      </c>
      <c r="J134" s="5" t="n">
        <v>63.1</v>
      </c>
      <c r="K134" s="5" t="n">
        <v>55.7</v>
      </c>
      <c r="L134" s="5" t="n">
        <v>37.4</v>
      </c>
      <c r="M134" s="5" t="n">
        <v>28.1</v>
      </c>
      <c r="N134" s="5" t="n">
        <f aca="false">AVERAGE(B134:M134)</f>
        <v>51.75</v>
      </c>
      <c r="O134" s="0" t="n">
        <f aca="false">COUNT(B134:M134)</f>
        <v>12</v>
      </c>
      <c r="Q134" s="6" t="n">
        <f aca="false">AVERAGE(D134:F134)</f>
        <v>52.5666666666667</v>
      </c>
      <c r="R134" s="6" t="n">
        <f aca="false">AVERAGE(I134:J134)</f>
        <v>71.2</v>
      </c>
      <c r="S134" s="6" t="n">
        <f aca="false">AVERAGE(J134:L134)</f>
        <v>52.0666666666667</v>
      </c>
      <c r="T134" s="6" t="n">
        <f aca="false">AVERAGE(M134,B135:C135)</f>
        <v>20.5333333333333</v>
      </c>
      <c r="U134" s="7" t="n">
        <f aca="false">AVERAGE(E134:J134)</f>
        <v>68.7</v>
      </c>
      <c r="V134" s="7" t="n">
        <f aca="false">AVERAGE(K134:L134,T134)</f>
        <v>37.8777777777778</v>
      </c>
      <c r="W134" s="7" t="n">
        <f aca="false">AVERAGE(G134:J134)</f>
        <v>73.45</v>
      </c>
      <c r="X134" s="0" t="n">
        <f aca="false">I134*0.1</f>
        <v>7.93</v>
      </c>
      <c r="Y134" s="0" t="n">
        <f aca="false">J134*0.1</f>
        <v>6.31</v>
      </c>
      <c r="Z134" s="0" t="n">
        <f aca="false">K134*0.1</f>
        <v>5.57</v>
      </c>
      <c r="AA134" s="0" t="n">
        <f aca="false">L134*0.1</f>
        <v>3.74</v>
      </c>
      <c r="AB134" s="0" t="n">
        <f aca="false">M134*0.1</f>
        <v>2.81</v>
      </c>
      <c r="AC134" s="0" t="n">
        <f aca="false">N134*0.1</f>
        <v>5.175</v>
      </c>
    </row>
    <row r="135" customFormat="false" ht="14.65" hidden="false" customHeight="false" outlineLevel="0" collapsed="false">
      <c r="A135" s="0" t="n">
        <v>1994</v>
      </c>
      <c r="B135" s="5" t="n">
        <v>11.6</v>
      </c>
      <c r="C135" s="5" t="n">
        <v>21.9</v>
      </c>
      <c r="D135" s="5" t="n">
        <v>42.8</v>
      </c>
      <c r="E135" s="5" t="n">
        <v>55.5</v>
      </c>
      <c r="F135" s="5" t="n">
        <v>72.6</v>
      </c>
      <c r="G135" s="5" t="n">
        <v>81.1</v>
      </c>
      <c r="H135" s="5" t="n">
        <v>79.3</v>
      </c>
      <c r="I135" s="5" t="n">
        <v>77.2</v>
      </c>
      <c r="J135" s="5" t="n">
        <v>73.5</v>
      </c>
      <c r="K135" s="5" t="n">
        <v>60.4</v>
      </c>
      <c r="L135" s="5" t="n">
        <v>45.7</v>
      </c>
      <c r="M135" s="5" t="n">
        <v>32.9</v>
      </c>
      <c r="N135" s="5" t="n">
        <f aca="false">AVERAGE(B135:M135)</f>
        <v>54.5416666666667</v>
      </c>
      <c r="O135" s="0" t="n">
        <f aca="false">COUNT(B135:M135)</f>
        <v>12</v>
      </c>
      <c r="Q135" s="6" t="n">
        <f aca="false">AVERAGE(D135:F135)</f>
        <v>56.9666666666667</v>
      </c>
      <c r="R135" s="6" t="n">
        <f aca="false">AVERAGE(I135:J135)</f>
        <v>75.35</v>
      </c>
      <c r="S135" s="6" t="n">
        <f aca="false">AVERAGE(J135:L135)</f>
        <v>59.8666666666667</v>
      </c>
      <c r="T135" s="6" t="n">
        <f aca="false">AVERAGE(M135,B136:C136)</f>
        <v>27.8666666666667</v>
      </c>
      <c r="U135" s="7" t="n">
        <f aca="false">AVERAGE(E135:J135)</f>
        <v>73.2</v>
      </c>
      <c r="V135" s="7" t="n">
        <f aca="false">AVERAGE(K135:L135,T135)</f>
        <v>44.6555555555556</v>
      </c>
      <c r="W135" s="7" t="n">
        <f aca="false">AVERAGE(G135:J135)</f>
        <v>77.775</v>
      </c>
      <c r="X135" s="0" t="n">
        <f aca="false">I135*0.1</f>
        <v>7.72</v>
      </c>
      <c r="Y135" s="0" t="n">
        <f aca="false">J135*0.1</f>
        <v>7.35</v>
      </c>
      <c r="Z135" s="0" t="n">
        <f aca="false">K135*0.1</f>
        <v>6.04</v>
      </c>
      <c r="AA135" s="0" t="n">
        <f aca="false">L135*0.1</f>
        <v>4.57</v>
      </c>
      <c r="AB135" s="0" t="n">
        <f aca="false">M135*0.1</f>
        <v>3.29</v>
      </c>
      <c r="AC135" s="0" t="n">
        <f aca="false">N135*0.1</f>
        <v>5.45416666666667</v>
      </c>
    </row>
    <row r="136" customFormat="false" ht="14.65" hidden="false" customHeight="false" outlineLevel="0" collapsed="false">
      <c r="A136" s="0" t="n">
        <v>1995</v>
      </c>
      <c r="B136" s="5" t="n">
        <v>24.1</v>
      </c>
      <c r="C136" s="5" t="n">
        <v>26.6</v>
      </c>
      <c r="D136" s="5" t="n">
        <v>43</v>
      </c>
      <c r="E136" s="5" t="n">
        <v>50.6</v>
      </c>
      <c r="F136" s="5" t="n">
        <v>68.3</v>
      </c>
      <c r="G136" s="5" t="n">
        <v>83.1</v>
      </c>
      <c r="H136" s="5" t="n">
        <v>83.2</v>
      </c>
      <c r="I136" s="5" t="n">
        <v>83.3</v>
      </c>
      <c r="J136" s="5" t="n">
        <v>70.5</v>
      </c>
      <c r="K136" s="5" t="n">
        <v>56.6</v>
      </c>
      <c r="L136" s="5" t="n">
        <v>32.3</v>
      </c>
      <c r="M136" s="5" t="n">
        <v>24.2</v>
      </c>
      <c r="N136" s="5" t="n">
        <f aca="false">AVERAGE(B136:M136)</f>
        <v>53.8166666666667</v>
      </c>
      <c r="O136" s="0" t="n">
        <f aca="false">COUNT(B136:M136)</f>
        <v>12</v>
      </c>
      <c r="Q136" s="6" t="n">
        <f aca="false">AVERAGE(D136:F136)</f>
        <v>53.9666666666667</v>
      </c>
      <c r="R136" s="6" t="n">
        <f aca="false">AVERAGE(I136:J136)</f>
        <v>76.9</v>
      </c>
      <c r="S136" s="6" t="n">
        <f aca="false">AVERAGE(J136:L136)</f>
        <v>53.1333333333333</v>
      </c>
      <c r="T136" s="6" t="n">
        <f aca="false">AVERAGE(M136,B137:C137)</f>
        <v>23.0666666666667</v>
      </c>
      <c r="U136" s="7" t="n">
        <f aca="false">AVERAGE(E136:J136)</f>
        <v>73.1666666666667</v>
      </c>
      <c r="V136" s="7" t="n">
        <f aca="false">AVERAGE(K136:L136,T136)</f>
        <v>37.3222222222222</v>
      </c>
      <c r="W136" s="7" t="n">
        <f aca="false">AVERAGE(G136:J136)</f>
        <v>80.025</v>
      </c>
      <c r="X136" s="0" t="n">
        <f aca="false">I136*0.1</f>
        <v>8.33</v>
      </c>
      <c r="Y136" s="0" t="n">
        <f aca="false">J136*0.1</f>
        <v>7.05</v>
      </c>
      <c r="Z136" s="0" t="n">
        <f aca="false">K136*0.1</f>
        <v>5.66</v>
      </c>
      <c r="AA136" s="0" t="n">
        <f aca="false">L136*0.1</f>
        <v>3.23</v>
      </c>
      <c r="AB136" s="0" t="n">
        <f aca="false">M136*0.1</f>
        <v>2.42</v>
      </c>
      <c r="AC136" s="0" t="n">
        <f aca="false">N136*0.1</f>
        <v>5.38166666666667</v>
      </c>
    </row>
    <row r="137" customFormat="false" ht="14.65" hidden="false" customHeight="false" outlineLevel="0" collapsed="false">
      <c r="A137" s="0" t="n">
        <v>1996</v>
      </c>
      <c r="B137" s="5" t="n">
        <v>19.4</v>
      </c>
      <c r="C137" s="5" t="n">
        <v>25.6</v>
      </c>
      <c r="D137" s="5" t="n">
        <v>33.8</v>
      </c>
      <c r="E137" s="5" t="n">
        <v>51.7</v>
      </c>
      <c r="F137" s="5" t="n">
        <v>65.7</v>
      </c>
      <c r="G137" s="5" t="n">
        <v>77.3</v>
      </c>
      <c r="H137" s="5" t="n">
        <v>78.7</v>
      </c>
      <c r="I137" s="5" t="n">
        <v>82.6</v>
      </c>
      <c r="J137" s="5" t="n">
        <v>71.1</v>
      </c>
      <c r="K137" s="5" t="n">
        <v>60.1</v>
      </c>
      <c r="L137" s="5" t="n">
        <v>33</v>
      </c>
      <c r="M137" s="5" t="n">
        <v>23.3</v>
      </c>
      <c r="N137" s="5" t="n">
        <f aca="false">AVERAGE(B137:M137)</f>
        <v>51.8583333333333</v>
      </c>
      <c r="O137" s="0" t="n">
        <f aca="false">COUNT(B137:M137)</f>
        <v>12</v>
      </c>
      <c r="Q137" s="6" t="n">
        <f aca="false">AVERAGE(D137:F137)</f>
        <v>50.4</v>
      </c>
      <c r="R137" s="6" t="n">
        <f aca="false">AVERAGE(I137:J137)</f>
        <v>76.85</v>
      </c>
      <c r="S137" s="6" t="n">
        <f aca="false">AVERAGE(J137:L137)</f>
        <v>54.7333333333333</v>
      </c>
      <c r="T137" s="6" t="n">
        <f aca="false">AVERAGE(M137,B138:C138)</f>
        <v>24.1</v>
      </c>
      <c r="U137" s="7" t="n">
        <f aca="false">AVERAGE(E137:J137)</f>
        <v>71.1833333333333</v>
      </c>
      <c r="V137" s="7" t="n">
        <f aca="false">AVERAGE(K137:L137,T137)</f>
        <v>39.0666666666667</v>
      </c>
      <c r="W137" s="7" t="n">
        <f aca="false">AVERAGE(G137:J137)</f>
        <v>77.425</v>
      </c>
      <c r="X137" s="0" t="n">
        <f aca="false">I137*0.1</f>
        <v>8.26</v>
      </c>
      <c r="Y137" s="0" t="n">
        <f aca="false">J137*0.1</f>
        <v>7.11</v>
      </c>
      <c r="Z137" s="0" t="n">
        <f aca="false">K137*0.1</f>
        <v>6.01</v>
      </c>
      <c r="AA137" s="0" t="n">
        <f aca="false">L137*0.1</f>
        <v>3.3</v>
      </c>
      <c r="AB137" s="0" t="n">
        <f aca="false">M137*0.1</f>
        <v>2.33</v>
      </c>
      <c r="AC137" s="0" t="n">
        <f aca="false">N137*0.1</f>
        <v>5.18583333333333</v>
      </c>
    </row>
    <row r="138" customFormat="false" ht="14.65" hidden="false" customHeight="false" outlineLevel="0" collapsed="false">
      <c r="A138" s="0" t="n">
        <v>1997</v>
      </c>
      <c r="B138" s="5" t="n">
        <v>19.4</v>
      </c>
      <c r="C138" s="5" t="n">
        <v>29.6</v>
      </c>
      <c r="D138" s="5" t="n">
        <v>38.6</v>
      </c>
      <c r="E138" s="5" t="n">
        <v>56</v>
      </c>
      <c r="F138" s="5" t="n">
        <v>64.8</v>
      </c>
      <c r="G138" s="5" t="n">
        <v>81.3</v>
      </c>
      <c r="H138" s="5" t="n">
        <v>80</v>
      </c>
      <c r="I138" s="5" t="n">
        <v>76.7</v>
      </c>
      <c r="J138" s="5" t="n">
        <v>71.9</v>
      </c>
      <c r="K138" s="5" t="n">
        <v>60.1</v>
      </c>
      <c r="L138" s="5" t="n">
        <v>36</v>
      </c>
      <c r="M138" s="5" t="n">
        <v>33.6</v>
      </c>
      <c r="N138" s="5" t="n">
        <f aca="false">AVERAGE(B138:M138)</f>
        <v>54</v>
      </c>
      <c r="O138" s="0" t="n">
        <f aca="false">COUNT(B138:M138)</f>
        <v>12</v>
      </c>
      <c r="Q138" s="6" t="n">
        <f aca="false">AVERAGE(D138:F138)</f>
        <v>53.1333333333333</v>
      </c>
      <c r="R138" s="6" t="n">
        <f aca="false">AVERAGE(I138:J138)</f>
        <v>74.3</v>
      </c>
      <c r="S138" s="6" t="n">
        <f aca="false">AVERAGE(J138:L138)</f>
        <v>56</v>
      </c>
      <c r="T138" s="6" t="n">
        <f aca="false">AVERAGE(M138,B139:C139)</f>
        <v>33.3</v>
      </c>
      <c r="U138" s="7" t="n">
        <f aca="false">AVERAGE(E138:J138)</f>
        <v>71.7833333333333</v>
      </c>
      <c r="V138" s="7" t="n">
        <f aca="false">AVERAGE(K138:L138,T138)</f>
        <v>43.1333333333333</v>
      </c>
      <c r="W138" s="7" t="n">
        <f aca="false">AVERAGE(G138:J138)</f>
        <v>77.475</v>
      </c>
      <c r="X138" s="0" t="n">
        <f aca="false">I138*0.1</f>
        <v>7.67</v>
      </c>
      <c r="Y138" s="0" t="n">
        <f aca="false">J138*0.1</f>
        <v>7.19</v>
      </c>
      <c r="Z138" s="0" t="n">
        <f aca="false">K138*0.1</f>
        <v>6.01</v>
      </c>
      <c r="AA138" s="0" t="n">
        <f aca="false">L138*0.1</f>
        <v>3.6</v>
      </c>
      <c r="AB138" s="0" t="n">
        <f aca="false">M138*0.1</f>
        <v>3.36</v>
      </c>
      <c r="AC138" s="0" t="n">
        <f aca="false">N138*0.1</f>
        <v>5.4</v>
      </c>
    </row>
    <row r="139" customFormat="false" ht="14.65" hidden="false" customHeight="false" outlineLevel="0" collapsed="false">
      <c r="A139" s="0" t="n">
        <v>1998</v>
      </c>
      <c r="B139" s="5" t="n">
        <v>27.1</v>
      </c>
      <c r="C139" s="5" t="n">
        <v>39.2</v>
      </c>
      <c r="D139" s="5" t="n">
        <v>40.8</v>
      </c>
      <c r="E139" s="5" t="n">
        <v>64.1</v>
      </c>
      <c r="F139" s="5" t="n">
        <v>77.9</v>
      </c>
      <c r="G139" s="5" t="n">
        <v>76.5</v>
      </c>
      <c r="H139" s="5" t="n">
        <v>84.3</v>
      </c>
      <c r="I139" s="5" t="n">
        <v>82.8</v>
      </c>
      <c r="J139" s="5" t="n">
        <v>79.3</v>
      </c>
      <c r="K139" s="5" t="n">
        <v>60.1</v>
      </c>
      <c r="L139" s="5" t="n">
        <v>46</v>
      </c>
      <c r="M139" s="5" t="n">
        <v>35.2</v>
      </c>
      <c r="N139" s="5" t="n">
        <f aca="false">AVERAGE(B139:M139)</f>
        <v>59.4416666666667</v>
      </c>
      <c r="O139" s="0" t="n">
        <f aca="false">COUNT(B139:M139)</f>
        <v>12</v>
      </c>
      <c r="Q139" s="6" t="n">
        <f aca="false">AVERAGE(D139:F139)</f>
        <v>60.9333333333333</v>
      </c>
      <c r="R139" s="6" t="n">
        <f aca="false">AVERAGE(I139:J139)</f>
        <v>81.05</v>
      </c>
      <c r="S139" s="6" t="n">
        <f aca="false">AVERAGE(J139:L139)</f>
        <v>61.8</v>
      </c>
      <c r="T139" s="6" t="n">
        <f aca="false">AVERAGE(M139,B140:C140)</f>
        <v>30.6</v>
      </c>
      <c r="U139" s="7" t="n">
        <f aca="false">AVERAGE(E139:J139)</f>
        <v>77.4833333333333</v>
      </c>
      <c r="V139" s="7" t="n">
        <f aca="false">AVERAGE(K139:L139,T139)</f>
        <v>45.5666666666667</v>
      </c>
      <c r="W139" s="7" t="n">
        <f aca="false">AVERAGE(G139:J139)</f>
        <v>80.725</v>
      </c>
      <c r="X139" s="0" t="n">
        <f aca="false">I139*0.1</f>
        <v>8.28</v>
      </c>
      <c r="Y139" s="0" t="n">
        <f aca="false">J139*0.1</f>
        <v>7.93</v>
      </c>
      <c r="Z139" s="0" t="n">
        <f aca="false">K139*0.1</f>
        <v>6.01</v>
      </c>
      <c r="AA139" s="0" t="n">
        <f aca="false">L139*0.1</f>
        <v>4.6</v>
      </c>
      <c r="AB139" s="0" t="n">
        <f aca="false">M139*0.1</f>
        <v>3.52</v>
      </c>
      <c r="AC139" s="0" t="n">
        <f aca="false">N139*0.1</f>
        <v>5.94416666666667</v>
      </c>
    </row>
    <row r="140" customFormat="false" ht="14.65" hidden="false" customHeight="false" outlineLevel="0" collapsed="false">
      <c r="A140" s="0" t="n">
        <v>1999</v>
      </c>
      <c r="B140" s="5" t="n">
        <v>20.1</v>
      </c>
      <c r="C140" s="5" t="n">
        <v>36.5</v>
      </c>
      <c r="D140" s="5" t="n">
        <v>45.1</v>
      </c>
      <c r="E140" s="5" t="n">
        <v>60</v>
      </c>
      <c r="F140" s="5" t="n">
        <v>72.4</v>
      </c>
      <c r="G140" s="5" t="n">
        <v>78.7</v>
      </c>
      <c r="H140" s="5" t="n">
        <v>86.5</v>
      </c>
      <c r="I140" s="5" t="n">
        <v>79.1</v>
      </c>
      <c r="J140" s="5" t="n">
        <v>71</v>
      </c>
      <c r="K140" s="5" t="n">
        <v>59.7</v>
      </c>
      <c r="L140" s="5" t="n">
        <v>51.4</v>
      </c>
      <c r="M140" s="5" t="n">
        <v>32.2</v>
      </c>
      <c r="N140" s="5" t="n">
        <f aca="false">AVERAGE(B140:M140)</f>
        <v>57.725</v>
      </c>
      <c r="O140" s="0" t="n">
        <f aca="false">COUNT(B140:M140)</f>
        <v>12</v>
      </c>
      <c r="Q140" s="6" t="n">
        <f aca="false">AVERAGE(D140:F140)</f>
        <v>59.1666666666667</v>
      </c>
      <c r="R140" s="6" t="n">
        <f aca="false">AVERAGE(I140:J140)</f>
        <v>75.05</v>
      </c>
      <c r="S140" s="6" t="n">
        <f aca="false">AVERAGE(J140:L140)</f>
        <v>60.7</v>
      </c>
      <c r="T140" s="6" t="n">
        <f aca="false">AVERAGE(M140,B141:C141)</f>
        <v>31.2666666666667</v>
      </c>
      <c r="U140" s="7" t="n">
        <f aca="false">AVERAGE(E140:J140)</f>
        <v>74.6166666666667</v>
      </c>
      <c r="V140" s="7" t="n">
        <f aca="false">AVERAGE(K140:L140,T140)</f>
        <v>47.4555555555556</v>
      </c>
      <c r="W140" s="7" t="n">
        <f aca="false">AVERAGE(G140:J140)</f>
        <v>78.825</v>
      </c>
      <c r="X140" s="0" t="n">
        <f aca="false">I140*0.1</f>
        <v>7.91</v>
      </c>
      <c r="Y140" s="0" t="n">
        <f aca="false">J140*0.1</f>
        <v>7.1</v>
      </c>
      <c r="Z140" s="0" t="n">
        <f aca="false">K140*0.1</f>
        <v>5.97</v>
      </c>
      <c r="AA140" s="0" t="n">
        <f aca="false">L140*0.1</f>
        <v>5.14</v>
      </c>
      <c r="AB140" s="0" t="n">
        <f aca="false">M140*0.1</f>
        <v>3.22</v>
      </c>
      <c r="AC140" s="0" t="n">
        <f aca="false">N140*0.1</f>
        <v>5.7725</v>
      </c>
    </row>
    <row r="141" customFormat="false" ht="14.65" hidden="false" customHeight="false" outlineLevel="0" collapsed="false">
      <c r="A141" s="0" t="n">
        <v>2000</v>
      </c>
      <c r="B141" s="0" t="n">
        <v>24.7</v>
      </c>
      <c r="C141" s="0" t="n">
        <v>36.9</v>
      </c>
      <c r="D141" s="0" t="n">
        <v>51.5</v>
      </c>
      <c r="E141" s="0" t="n">
        <v>57.7</v>
      </c>
      <c r="F141" s="0" t="n">
        <v>71.3</v>
      </c>
      <c r="G141" s="0" t="n">
        <v>76.6</v>
      </c>
      <c r="H141" s="0" t="n">
        <v>81.5</v>
      </c>
      <c r="I141" s="0" t="n">
        <v>81.2</v>
      </c>
      <c r="J141" s="0" t="n">
        <v>70.6</v>
      </c>
      <c r="K141" s="0" t="n">
        <v>62.4</v>
      </c>
      <c r="L141" s="0" t="n">
        <v>37.3</v>
      </c>
      <c r="M141" s="5" t="n">
        <v>14.5</v>
      </c>
      <c r="N141" s="5" t="n">
        <f aca="false">AVERAGE(B141:M141)</f>
        <v>55.5166666666667</v>
      </c>
      <c r="O141" s="0" t="n">
        <f aca="false">COUNT(B141:M141)</f>
        <v>12</v>
      </c>
      <c r="Q141" s="6" t="n">
        <f aca="false">AVERAGE(D141:F141)</f>
        <v>60.1666666666667</v>
      </c>
      <c r="R141" s="6" t="n">
        <f aca="false">AVERAGE(I141:J141)</f>
        <v>75.9</v>
      </c>
      <c r="S141" s="6" t="n">
        <f aca="false">AVERAGE(J141:L141)</f>
        <v>56.7666666666667</v>
      </c>
      <c r="T141" s="6" t="n">
        <f aca="false">AVERAGE(M141,B142:C142)</f>
        <v>14.5</v>
      </c>
      <c r="U141" s="7" t="n">
        <f aca="false">AVERAGE(E141:J141)</f>
        <v>73.15</v>
      </c>
      <c r="V141" s="7" t="n">
        <f aca="false">AVERAGE(K141:L141,T141)</f>
        <v>38.0666666666667</v>
      </c>
      <c r="W141" s="7" t="n">
        <f aca="false">AVERAGE(G141:J141)</f>
        <v>77.475</v>
      </c>
    </row>
    <row r="142" customFormat="false" ht="14.6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4.65" hidden="false" customHeight="false" outlineLevel="0" collapsed="false">
      <c r="A143" s="0" t="s">
        <v>26</v>
      </c>
      <c r="C143" s="0" t="n">
        <f aca="false">A91</f>
        <v>1950</v>
      </c>
      <c r="D143" s="0" t="n">
        <f aca="false">A141</f>
        <v>2000</v>
      </c>
      <c r="E143" s="0" t="n">
        <f aca="false">D143-C143+1</f>
        <v>51</v>
      </c>
      <c r="Q143" s="5"/>
      <c r="U143" s="7"/>
      <c r="W143" s="8"/>
      <c r="X143" s="5"/>
      <c r="Y143" s="8"/>
      <c r="Z143" s="8"/>
      <c r="AA143" s="8"/>
      <c r="AB143" s="8"/>
    </row>
    <row r="144" customFormat="false" ht="14.65" hidden="false" customHeight="false" outlineLevel="0" collapsed="false">
      <c r="A144" s="0" t="s">
        <v>27</v>
      </c>
      <c r="B144" s="5" t="n">
        <f aca="false">AVERAGE(B91:B140)</f>
        <v>20.94</v>
      </c>
      <c r="C144" s="5" t="n">
        <f aca="false">AVERAGE(C91:C141)</f>
        <v>27.6254901960784</v>
      </c>
      <c r="D144" s="5" t="n">
        <f aca="false">AVERAGE(D91:D141)</f>
        <v>38.9745098039216</v>
      </c>
      <c r="E144" s="5" t="n">
        <f aca="false">AVERAGE(E91:E141)</f>
        <v>56.0039215686275</v>
      </c>
      <c r="F144" s="5" t="n">
        <f aca="false">AVERAGE(F91:F141)</f>
        <v>69.4235294117647</v>
      </c>
      <c r="G144" s="5" t="n">
        <f aca="false">AVERAGE(G91:G141)</f>
        <v>78.1019607843137</v>
      </c>
      <c r="H144" s="5" t="n">
        <f aca="false">AVERAGE(H91:H141)</f>
        <v>82.3392156862745</v>
      </c>
      <c r="I144" s="5" t="n">
        <f aca="false">AVERAGE(I91:I141)</f>
        <v>79.8039215686274</v>
      </c>
      <c r="J144" s="5" t="n">
        <f aca="false">AVERAGE(J91:J141)</f>
        <v>70.2058823529412</v>
      </c>
      <c r="K144" s="5" t="n">
        <f aca="false">AVERAGE(K91:K141)</f>
        <v>58.6196078431373</v>
      </c>
      <c r="L144" s="5" t="n">
        <f aca="false">AVERAGE(L91:L141)</f>
        <v>40.243137254902</v>
      </c>
      <c r="M144" s="5" t="n">
        <f aca="false">AVERAGE(M91:M141)</f>
        <v>26.2627450980392</v>
      </c>
      <c r="N144" s="5" t="n">
        <f aca="false">AVERAGE(N91:N141)</f>
        <v>54.0514705882353</v>
      </c>
      <c r="O144" s="5"/>
      <c r="P144" s="5"/>
      <c r="Q144" s="5" t="n">
        <f aca="false">AVERAGE(Q91:Q140)</f>
        <v>54.6933333333333</v>
      </c>
      <c r="R144" s="5" t="n">
        <f aca="false">AVERAGE(R91:R140)</f>
        <v>74.987</v>
      </c>
      <c r="S144" s="5" t="n">
        <f aca="false">AVERAGE(S91:S140)</f>
        <v>56.348</v>
      </c>
      <c r="T144" s="5" t="n">
        <f aca="false">AVERAGE(T91:T140)</f>
        <v>25.0726666666667</v>
      </c>
      <c r="U144" s="5" t="n">
        <f aca="false">AVERAGE(U91:U140)</f>
        <v>72.6363333333333</v>
      </c>
      <c r="V144" s="5" t="n">
        <f aca="false">AVERAGE(V91:V140)</f>
        <v>41.3062222222222</v>
      </c>
      <c r="W144" s="5" t="n">
        <f aca="false">AVERAGE(W91:W140)</f>
        <v>77.6155</v>
      </c>
      <c r="X144" s="5"/>
      <c r="Y144" s="5" t="n">
        <f aca="false">AVERAGE(Y91:Y140)</f>
        <v>7.0198</v>
      </c>
      <c r="Z144" s="5" t="n">
        <f aca="false">AVERAGE(Z91:Z140)</f>
        <v>5.8544</v>
      </c>
      <c r="AA144" s="5" t="n">
        <f aca="false">AVERAGE(AA91:AA140)</f>
        <v>4.0302</v>
      </c>
      <c r="AB144" s="5" t="n">
        <f aca="false">AVERAGE(AB91:AB140)</f>
        <v>2.6498</v>
      </c>
      <c r="AC144" s="5" t="n">
        <f aca="false">AVERAGE(AC91:AC140)</f>
        <v>5.40221666666667</v>
      </c>
      <c r="AD144" s="5" t="e">
        <f aca="false">AVERAGE(AD91:AD140)</f>
        <v>#DIV/0!</v>
      </c>
      <c r="AE144" s="5" t="e">
        <f aca="false">AVERAGE(AE91:AE140)</f>
        <v>#DIV/0!</v>
      </c>
      <c r="AF144" s="5" t="e">
        <f aca="false">AVERAGE(AF91:AF140)</f>
        <v>#DIV/0!</v>
      </c>
      <c r="AG144" s="5" t="e">
        <f aca="false">AVERAGE(AG91:AG140)</f>
        <v>#DIV/0!</v>
      </c>
      <c r="AH144" s="5" t="e">
        <f aca="false">AVERAGE(AH91:AH140)</f>
        <v>#DIV/0!</v>
      </c>
      <c r="AI144" s="5" t="e">
        <f aca="false">AVERAGE(AI91:AI140)</f>
        <v>#DIV/0!</v>
      </c>
      <c r="AJ144" s="5" t="e">
        <f aca="false">AVERAGE(AJ91:AJ140)</f>
        <v>#DIV/0!</v>
      </c>
      <c r="AK144" s="5" t="e">
        <f aca="false">AVERAGE(AK91:AK140)</f>
        <v>#DIV/0!</v>
      </c>
      <c r="AL144" s="5"/>
      <c r="AM144" s="5"/>
      <c r="AN144" s="5"/>
      <c r="AO144" s="5"/>
      <c r="AP144" s="5"/>
    </row>
    <row r="145" customFormat="false" ht="14.65" hidden="false" customHeight="false" outlineLevel="0" collapsed="false">
      <c r="A145" s="0" t="s">
        <v>28</v>
      </c>
      <c r="B145" s="5" t="n">
        <f aca="false">MEDIAN(B91:B140)</f>
        <v>21</v>
      </c>
      <c r="C145" s="5" t="n">
        <f aca="false">MEDIAN(C91:C141)</f>
        <v>26.2</v>
      </c>
      <c r="D145" s="5" t="n">
        <f aca="false">MEDIAN(D91:D141)</f>
        <v>38.6</v>
      </c>
      <c r="E145" s="5" t="n">
        <f aca="false">MEDIAN(E91:E141)</f>
        <v>56.9</v>
      </c>
      <c r="F145" s="5" t="n">
        <f aca="false">MEDIAN(F91:F141)</f>
        <v>69.2</v>
      </c>
      <c r="G145" s="5" t="n">
        <f aca="false">MEDIAN(G91:G141)</f>
        <v>77.7</v>
      </c>
      <c r="H145" s="5" t="n">
        <f aca="false">MEDIAN(H91:H141)</f>
        <v>82.1</v>
      </c>
      <c r="I145" s="5" t="n">
        <f aca="false">MEDIAN(I91:I141)</f>
        <v>79.3</v>
      </c>
      <c r="J145" s="5" t="n">
        <f aca="false">MEDIAN(J91:J141)</f>
        <v>70.5</v>
      </c>
      <c r="K145" s="5" t="n">
        <f aca="false">MEDIAN(K91:K141)</f>
        <v>58.5</v>
      </c>
      <c r="L145" s="5" t="n">
        <f aca="false">MEDIAN(L91:L141)</f>
        <v>40.3</v>
      </c>
      <c r="M145" s="5" t="n">
        <f aca="false">MEDIAN(M91:M141)</f>
        <v>27</v>
      </c>
      <c r="N145" s="5" t="n">
        <f aca="false">MEDIAN(N91:N141)</f>
        <v>53.9833333333333</v>
      </c>
      <c r="O145" s="5"/>
      <c r="P145" s="5"/>
      <c r="Q145" s="5" t="n">
        <f aca="false">MEDIAN(Q91:Q140)</f>
        <v>54</v>
      </c>
      <c r="R145" s="5" t="n">
        <f aca="false">MEDIAN(R91:R140)</f>
        <v>75.05</v>
      </c>
      <c r="S145" s="5" t="n">
        <f aca="false">MEDIAN(S91:S140)</f>
        <v>56.35</v>
      </c>
      <c r="T145" s="5" t="n">
        <f aca="false">MEDIAN(T91:T140)</f>
        <v>24.7833333333333</v>
      </c>
      <c r="U145" s="5" t="n">
        <f aca="false">MEDIAN(U91:U140)</f>
        <v>72.4416666666667</v>
      </c>
      <c r="V145" s="5" t="n">
        <f aca="false">MEDIAN(V91:V140)</f>
        <v>40.9555555555556</v>
      </c>
      <c r="W145" s="5" t="n">
        <f aca="false">MEDIAN(W91:W140)</f>
        <v>77.45</v>
      </c>
      <c r="X145" s="5"/>
      <c r="Y145" s="5" t="n">
        <f aca="false">MEDIAN(Y91:Y140)</f>
        <v>7.05</v>
      </c>
      <c r="Z145" s="5" t="n">
        <f aca="false">MEDIAN(Z91:Z140)</f>
        <v>5.835</v>
      </c>
      <c r="AA145" s="5" t="n">
        <f aca="false">MEDIAN(AA91:AA140)</f>
        <v>4.035</v>
      </c>
      <c r="AB145" s="5" t="n">
        <f aca="false">MEDIAN(AB91:AB140)</f>
        <v>2.705</v>
      </c>
      <c r="AC145" s="5" t="n">
        <f aca="false">MEDIAN(AC91:AC140)</f>
        <v>5.39208333333333</v>
      </c>
      <c r="AD145" s="5" t="e">
        <f aca="false">MEDIAN(AD91:AD140)</f>
        <v>#VALUE!</v>
      </c>
      <c r="AE145" s="5" t="e">
        <f aca="false">MEDIAN(AE91:AE140)</f>
        <v>#VALUE!</v>
      </c>
      <c r="AF145" s="5" t="e">
        <f aca="false">MEDIAN(AF91:AF140)</f>
        <v>#VALUE!</v>
      </c>
      <c r="AG145" s="5" t="e">
        <f aca="false">MEDIAN(AG91:AG140)</f>
        <v>#VALUE!</v>
      </c>
      <c r="AH145" s="5" t="e">
        <f aca="false">MEDIAN(AH91:AH140)</f>
        <v>#VALUE!</v>
      </c>
      <c r="AI145" s="5" t="e">
        <f aca="false">MEDIAN(AI91:AI140)</f>
        <v>#VALUE!</v>
      </c>
      <c r="AJ145" s="5" t="e">
        <f aca="false">MEDIAN(AJ91:AJ140)</f>
        <v>#VALUE!</v>
      </c>
      <c r="AK145" s="5" t="e">
        <f aca="false">MEDIAN(AK91:AK140)</f>
        <v>#VALUE!</v>
      </c>
      <c r="AL145" s="5"/>
      <c r="AM145" s="5"/>
      <c r="AN145" s="5"/>
      <c r="AO145" s="5"/>
      <c r="AP145" s="5"/>
    </row>
    <row r="146" customFormat="false" ht="14.65" hidden="false" customHeight="false" outlineLevel="0" collapsed="false">
      <c r="A146" s="0" t="s">
        <v>29</v>
      </c>
      <c r="B146" s="5" t="n">
        <f aca="false">MODE(B91:B140)</f>
        <v>19.4</v>
      </c>
      <c r="C146" s="5" t="n">
        <f aca="false">MODE(C91:C141)</f>
        <v>24</v>
      </c>
      <c r="D146" s="5" t="n">
        <f aca="false">MODE(D91:D141)</f>
        <v>34</v>
      </c>
      <c r="E146" s="5" t="n">
        <f aca="false">MODE(E91:E141)</f>
        <v>54.7</v>
      </c>
      <c r="F146" s="5" t="n">
        <f aca="false">MODE(F91:F141)</f>
        <v>66.9</v>
      </c>
      <c r="G146" s="5" t="n">
        <f aca="false">MODE(G91:G141)</f>
        <v>73</v>
      </c>
      <c r="H146" s="5" t="n">
        <f aca="false">MODE(H91:H141)</f>
        <v>80</v>
      </c>
      <c r="I146" s="5" t="n">
        <f aca="false">MODE(I91:I141)</f>
        <v>80.6</v>
      </c>
      <c r="J146" s="5" t="n">
        <f aca="false">MODE(J91:J141)</f>
        <v>69.3</v>
      </c>
      <c r="K146" s="5" t="n">
        <f aca="false">MODE(K91:K141)</f>
        <v>60.1</v>
      </c>
      <c r="L146" s="5" t="n">
        <f aca="false">MODE(L91:L141)</f>
        <v>32.9</v>
      </c>
      <c r="M146" s="5" t="n">
        <f aca="false">MODE(M91:M141)</f>
        <v>20.3</v>
      </c>
      <c r="N146" s="5" t="e">
        <f aca="false">MODE(N91:N141)</f>
        <v>#VALUE!</v>
      </c>
      <c r="O146" s="5"/>
      <c r="P146" s="5"/>
      <c r="Q146" s="5" t="n">
        <f aca="false">MODE(Q91:Q140)</f>
        <v>53</v>
      </c>
      <c r="R146" s="5" t="n">
        <f aca="false">MODE(R91:R140)</f>
        <v>74</v>
      </c>
      <c r="S146" s="5" t="n">
        <f aca="false">MODE(S91:S140)</f>
        <v>53.1333333333333</v>
      </c>
      <c r="T146" s="5" t="n">
        <f aca="false">MODE(T91:T140)</f>
        <v>20.5333333333333</v>
      </c>
      <c r="U146" s="5" t="n">
        <f aca="false">MODE(U91:U140)</f>
        <v>71.9166666666667</v>
      </c>
      <c r="V146" s="5" t="n">
        <f aca="false">MODE(V91:V140)</f>
        <v>40.4333333333333</v>
      </c>
      <c r="W146" s="5" t="n">
        <f aca="false">MODE(W91:W140)</f>
        <v>75.925</v>
      </c>
      <c r="X146" s="5"/>
      <c r="Y146" s="5" t="n">
        <f aca="false">MODE(Y91:Y140)</f>
        <v>6.93</v>
      </c>
      <c r="Z146" s="5" t="n">
        <f aca="false">MODE(Z91:Z140)</f>
        <v>6.01</v>
      </c>
      <c r="AA146" s="5" t="n">
        <f aca="false">MODE(AA91:AA140)</f>
        <v>3.29</v>
      </c>
      <c r="AB146" s="5" t="n">
        <f aca="false">MODE(AB91:AB140)</f>
        <v>2.03</v>
      </c>
      <c r="AC146" s="5" t="e">
        <f aca="false">MODE(AC91:AC140)</f>
        <v>#VALUE!</v>
      </c>
      <c r="AD146" s="5" t="e">
        <f aca="false">MODE(AD91:AD140)</f>
        <v>#VALUE!</v>
      </c>
      <c r="AE146" s="5" t="e">
        <f aca="false">MODE(AE91:AE140)</f>
        <v>#VALUE!</v>
      </c>
      <c r="AF146" s="5" t="e">
        <f aca="false">MODE(AF91:AF140)</f>
        <v>#VALUE!</v>
      </c>
      <c r="AG146" s="5" t="e">
        <f aca="false">MODE(AG91:AG140)</f>
        <v>#VALUE!</v>
      </c>
      <c r="AH146" s="5" t="e">
        <f aca="false">MODE(AH91:AH140)</f>
        <v>#VALUE!</v>
      </c>
      <c r="AI146" s="5" t="e">
        <f aca="false">MODE(AI91:AI140)</f>
        <v>#VALUE!</v>
      </c>
      <c r="AJ146" s="5" t="e">
        <f aca="false">MODE(AJ91:AJ140)</f>
        <v>#VALUE!</v>
      </c>
      <c r="AK146" s="5" t="e">
        <f aca="false">MODE(AK91:AK140)</f>
        <v>#VALUE!</v>
      </c>
      <c r="AL146" s="5"/>
      <c r="AM146" s="5"/>
      <c r="AN146" s="5"/>
      <c r="AO146" s="5"/>
      <c r="AP146" s="5"/>
    </row>
    <row r="147" customFormat="false" ht="14.65" hidden="false" customHeight="false" outlineLevel="0" collapsed="false">
      <c r="A147" s="0" t="s">
        <v>30</v>
      </c>
      <c r="B147" s="5" t="n">
        <f aca="false">STDEV(B91:B140)</f>
        <v>5.45003276530125</v>
      </c>
      <c r="C147" s="5" t="n">
        <f aca="false">STDEV(C91:C141)</f>
        <v>5.3135239958903</v>
      </c>
      <c r="D147" s="5" t="n">
        <f aca="false">STDEV(D91:D141)</f>
        <v>5.1609628224685</v>
      </c>
      <c r="E147" s="5" t="n">
        <f aca="false">STDEV(E91:E141)</f>
        <v>4.68956120694948</v>
      </c>
      <c r="F147" s="5" t="n">
        <f aca="false">STDEV(F91:F141)</f>
        <v>4.09851623079837</v>
      </c>
      <c r="G147" s="5" t="n">
        <f aca="false">STDEV(G91:G141)</f>
        <v>3.14988826443596</v>
      </c>
      <c r="H147" s="5" t="n">
        <f aca="false">STDEV(H91:H141)</f>
        <v>3.24530913358789</v>
      </c>
      <c r="I147" s="5" t="n">
        <f aca="false">STDEV(I91:I141)</f>
        <v>2.60990120765624</v>
      </c>
      <c r="J147" s="5" t="n">
        <f aca="false">STDEV(J91:J141)</f>
        <v>2.88869602171678</v>
      </c>
      <c r="K147" s="5" t="n">
        <f aca="false">STDEV(K91:K141)</f>
        <v>3.99264421694912</v>
      </c>
      <c r="L147" s="5" t="n">
        <f aca="false">STDEV(L91:L141)</f>
        <v>4.62014090269813</v>
      </c>
      <c r="M147" s="5" t="n">
        <f aca="false">STDEV(M91:M141)</f>
        <v>5.33032684867687</v>
      </c>
      <c r="N147" s="5" t="n">
        <f aca="false">STDEV(N91:N141)</f>
        <v>1.76722845303847</v>
      </c>
      <c r="O147" s="5"/>
      <c r="P147" s="5"/>
      <c r="Q147" s="5" t="n">
        <f aca="false">STDEV(Q91:Q140)</f>
        <v>3.3502089825498</v>
      </c>
      <c r="R147" s="5" t="n">
        <f aca="false">STDEV(R91:R140)</f>
        <v>2.22932244671527</v>
      </c>
      <c r="S147" s="5" t="n">
        <f aca="false">STDEV(S91:S140)</f>
        <v>2.63341651465972</v>
      </c>
      <c r="T147" s="5" t="n">
        <f aca="false">STDEV(T91:T140)</f>
        <v>3.59493022964411</v>
      </c>
      <c r="U147" s="5" t="n">
        <f aca="false">STDEV(U91:U140)</f>
        <v>2.01027601020064</v>
      </c>
      <c r="V147" s="5" t="n">
        <f aca="false">STDEV(V91:V140)</f>
        <v>2.74843014813248</v>
      </c>
      <c r="W147" s="5" t="n">
        <f aca="false">STDEV(W91:W140)</f>
        <v>1.91283187063216</v>
      </c>
      <c r="X147" s="5"/>
      <c r="Y147" s="5" t="n">
        <f aca="false">STDEV(Y91:Y140)</f>
        <v>0.291746954935755</v>
      </c>
      <c r="Z147" s="5" t="n">
        <f aca="false">STDEV(Z91:Z140)</f>
        <v>0.39961287389121</v>
      </c>
      <c r="AA147" s="5" t="n">
        <f aca="false">STDEV(AA91:AA140)</f>
        <v>0.464768935348853</v>
      </c>
      <c r="AB147" s="5" t="n">
        <f aca="false">STDEV(AB91:AB140)</f>
        <v>0.510999380965319</v>
      </c>
      <c r="AC147" s="5" t="n">
        <f aca="false">STDEV(AC91:AC140)</f>
        <v>0.177260954137334</v>
      </c>
      <c r="AD147" s="5" t="e">
        <f aca="false">STDEV(AD91:AD140)</f>
        <v>#DIV/0!</v>
      </c>
      <c r="AE147" s="5" t="e">
        <f aca="false">STDEV(AE91:AE140)</f>
        <v>#DIV/0!</v>
      </c>
      <c r="AF147" s="5" t="e">
        <f aca="false">STDEV(AF91:AF140)</f>
        <v>#DIV/0!</v>
      </c>
      <c r="AG147" s="5" t="e">
        <f aca="false">STDEV(AG91:AG140)</f>
        <v>#DIV/0!</v>
      </c>
      <c r="AH147" s="5" t="e">
        <f aca="false">STDEV(AH91:AH140)</f>
        <v>#DIV/0!</v>
      </c>
      <c r="AI147" s="5" t="e">
        <f aca="false">STDEV(AI91:AI140)</f>
        <v>#DIV/0!</v>
      </c>
      <c r="AJ147" s="5" t="e">
        <f aca="false">STDEV(AJ91:AJ140)</f>
        <v>#DIV/0!</v>
      </c>
      <c r="AK147" s="5" t="e">
        <f aca="false">STDEV(AK91:AK140)</f>
        <v>#DIV/0!</v>
      </c>
      <c r="AL147" s="5"/>
      <c r="AM147" s="5"/>
      <c r="AN147" s="5"/>
      <c r="AO147" s="5"/>
      <c r="AP147" s="5"/>
    </row>
    <row r="148" customFormat="false" ht="14.65" hidden="false" customHeight="false" outlineLevel="0" collapsed="false">
      <c r="A148" s="0" t="s">
        <v>31</v>
      </c>
      <c r="B148" s="5" t="n">
        <f aca="false">MAX(B91:B140)</f>
        <v>33.8</v>
      </c>
      <c r="C148" s="5" t="n">
        <f aca="false">MAX(C91:C141)</f>
        <v>39.2</v>
      </c>
      <c r="D148" s="5" t="n">
        <f aca="false">MAX(D91:D141)</f>
        <v>51.5</v>
      </c>
      <c r="E148" s="5" t="n">
        <f aca="false">MAX(E91:E141)</f>
        <v>65.8</v>
      </c>
      <c r="F148" s="5" t="n">
        <f aca="false">MAX(F91:F141)</f>
        <v>78.9</v>
      </c>
      <c r="G148" s="5" t="n">
        <f aca="false">MAX(G91:G141)</f>
        <v>85.4</v>
      </c>
      <c r="H148" s="5" t="n">
        <f aca="false">MAX(H91:H141)</f>
        <v>90.9</v>
      </c>
      <c r="I148" s="5" t="n">
        <f aca="false">MAX(I91:I141)</f>
        <v>85.6</v>
      </c>
      <c r="J148" s="5" t="n">
        <f aca="false">MAX(J91:J141)</f>
        <v>79.3</v>
      </c>
      <c r="K148" s="5" t="n">
        <f aca="false">MAX(K91:K141)</f>
        <v>70.3</v>
      </c>
      <c r="L148" s="5" t="n">
        <f aca="false">MAX(L91:L141)</f>
        <v>51.4</v>
      </c>
      <c r="M148" s="5" t="n">
        <f aca="false">MAX(M91:M141)</f>
        <v>35.4</v>
      </c>
      <c r="N148" s="5" t="n">
        <f aca="false">MAX(N91:N141)</f>
        <v>59.4416666666667</v>
      </c>
      <c r="O148" s="5"/>
      <c r="P148" s="5"/>
      <c r="Q148" s="5" t="n">
        <f aca="false">MAX(Q91:Q140)</f>
        <v>62.8333333333333</v>
      </c>
      <c r="R148" s="5" t="n">
        <f aca="false">MAX(R91:R140)</f>
        <v>81.05</v>
      </c>
      <c r="S148" s="5" t="n">
        <f aca="false">MAX(S91:S140)</f>
        <v>63.3666666666667</v>
      </c>
      <c r="T148" s="5" t="n">
        <f aca="false">MAX(T91:T140)</f>
        <v>33.3</v>
      </c>
      <c r="U148" s="5" t="n">
        <f aca="false">MAX(U91:U140)</f>
        <v>78.5666666666667</v>
      </c>
      <c r="V148" s="5" t="n">
        <f aca="false">MAX(V91:V140)</f>
        <v>48.4222222222222</v>
      </c>
      <c r="W148" s="5" t="n">
        <f aca="false">MAX(W91:W140)</f>
        <v>83.45</v>
      </c>
      <c r="X148" s="5"/>
      <c r="Y148" s="5" t="n">
        <f aca="false">MAX(Y91:Y140)</f>
        <v>7.93</v>
      </c>
      <c r="Z148" s="5" t="n">
        <f aca="false">MAX(Z91:Z140)</f>
        <v>7.03</v>
      </c>
      <c r="AA148" s="5" t="n">
        <f aca="false">MAX(AA91:AA140)</f>
        <v>5.14</v>
      </c>
      <c r="AB148" s="5" t="n">
        <f aca="false">MAX(AB91:AB140)</f>
        <v>3.54</v>
      </c>
      <c r="AC148" s="5" t="n">
        <f aca="false">MAX(AC91:AC140)</f>
        <v>5.94416666666667</v>
      </c>
      <c r="AD148" s="5" t="n">
        <f aca="false">MAX(AD91:AD140)</f>
        <v>0</v>
      </c>
      <c r="AE148" s="5" t="n">
        <f aca="false">MAX(AE91:AE140)</f>
        <v>0</v>
      </c>
      <c r="AF148" s="5" t="n">
        <f aca="false">MAX(AF91:AF140)</f>
        <v>0</v>
      </c>
      <c r="AG148" s="5" t="n">
        <f aca="false">MAX(AG91:AG140)</f>
        <v>0</v>
      </c>
      <c r="AH148" s="5" t="n">
        <f aca="false">MAX(AH91:AH140)</f>
        <v>0</v>
      </c>
      <c r="AI148" s="5" t="n">
        <f aca="false">MAX(AI91:AI140)</f>
        <v>0</v>
      </c>
      <c r="AJ148" s="5" t="n">
        <f aca="false">MAX(AJ91:AJ140)</f>
        <v>0</v>
      </c>
      <c r="AK148" s="5" t="n">
        <f aca="false">MAX(AK91:AK140)</f>
        <v>0</v>
      </c>
      <c r="AL148" s="5"/>
      <c r="AM148" s="5"/>
      <c r="AN148" s="5"/>
      <c r="AO148" s="5"/>
      <c r="AP148" s="5"/>
    </row>
    <row r="149" customFormat="false" ht="14.65" hidden="false" customHeight="false" outlineLevel="0" collapsed="false">
      <c r="A149" s="0" t="s">
        <v>32</v>
      </c>
      <c r="B149" s="5" t="n">
        <f aca="false">MIN(B91:B140)</f>
        <v>9.3</v>
      </c>
      <c r="C149" s="5" t="n">
        <f aca="false">MIN(C91:C141)</f>
        <v>19.1</v>
      </c>
      <c r="D149" s="5" t="n">
        <f aca="false">MIN(D91:D141)</f>
        <v>30</v>
      </c>
      <c r="E149" s="5" t="n">
        <f aca="false">MIN(E91:E141)</f>
        <v>43.6</v>
      </c>
      <c r="F149" s="5" t="n">
        <f aca="false">MIN(F91:F141)</f>
        <v>61.8</v>
      </c>
      <c r="G149" s="5" t="n">
        <f aca="false">MIN(G91:G141)</f>
        <v>68.3</v>
      </c>
      <c r="H149" s="5" t="n">
        <f aca="false">MIN(H91:H141)</f>
        <v>75</v>
      </c>
      <c r="I149" s="5" t="n">
        <f aca="false">MIN(I91:I141)</f>
        <v>74.9</v>
      </c>
      <c r="J149" s="5" t="n">
        <f aca="false">MIN(J91:J141)</f>
        <v>62.4</v>
      </c>
      <c r="K149" s="5" t="n">
        <f aca="false">MIN(K91:K141)</f>
        <v>51.2</v>
      </c>
      <c r="L149" s="5" t="n">
        <f aca="false">MIN(L91:L141)</f>
        <v>31.7</v>
      </c>
      <c r="M149" s="5" t="n">
        <f aca="false">MIN(M91:M141)</f>
        <v>12.5</v>
      </c>
      <c r="N149" s="5" t="n">
        <f aca="false">MIN(N91:N141)</f>
        <v>50.35</v>
      </c>
      <c r="O149" s="5"/>
      <c r="P149" s="5"/>
      <c r="Q149" s="5" t="n">
        <f aca="false">MIN(Q91:Q140)</f>
        <v>46.8333333333333</v>
      </c>
      <c r="R149" s="5" t="n">
        <f aca="false">MIN(R91:R140)</f>
        <v>70</v>
      </c>
      <c r="S149" s="5" t="n">
        <f aca="false">MIN(S91:S140)</f>
        <v>51.3</v>
      </c>
      <c r="T149" s="5" t="n">
        <f aca="false">MIN(T91:T140)</f>
        <v>17.1666666666667</v>
      </c>
      <c r="U149" s="5" t="n">
        <f aca="false">MIN(U91:U140)</f>
        <v>68.7</v>
      </c>
      <c r="V149" s="5" t="n">
        <f aca="false">MIN(V91:V140)</f>
        <v>35.9</v>
      </c>
      <c r="W149" s="5" t="n">
        <f aca="false">MIN(W91:W140)</f>
        <v>73.45</v>
      </c>
      <c r="X149" s="5"/>
      <c r="Y149" s="5" t="n">
        <f aca="false">MIN(Y91:Y140)</f>
        <v>6.24</v>
      </c>
      <c r="Z149" s="5" t="n">
        <f aca="false">MIN(Z91:Z140)</f>
        <v>5.12</v>
      </c>
      <c r="AA149" s="5" t="n">
        <f aca="false">MIN(AA91:AA140)</f>
        <v>3.17</v>
      </c>
      <c r="AB149" s="5" t="n">
        <f aca="false">MIN(AB91:AB140)</f>
        <v>1.25</v>
      </c>
      <c r="AC149" s="5" t="n">
        <f aca="false">MIN(AC91:AC140)</f>
        <v>5.035</v>
      </c>
      <c r="AD149" s="5" t="n">
        <f aca="false">MIN(AD91:AD140)</f>
        <v>0</v>
      </c>
      <c r="AE149" s="5" t="n">
        <f aca="false">MIN(AE91:AE140)</f>
        <v>0</v>
      </c>
      <c r="AF149" s="5" t="n">
        <f aca="false">MIN(AF91:AF140)</f>
        <v>0</v>
      </c>
      <c r="AG149" s="5" t="n">
        <f aca="false">MIN(AG91:AG140)</f>
        <v>0</v>
      </c>
      <c r="AH149" s="5" t="n">
        <f aca="false">MIN(AH91:AH140)</f>
        <v>0</v>
      </c>
      <c r="AI149" s="5" t="n">
        <f aca="false">MIN(AI91:AI140)</f>
        <v>0</v>
      </c>
      <c r="AJ149" s="5" t="n">
        <f aca="false">MIN(AJ91:AJ140)</f>
        <v>0</v>
      </c>
      <c r="AK149" s="5" t="n">
        <f aca="false">MIN(AK91:AK140)</f>
        <v>0</v>
      </c>
      <c r="AL149" s="5"/>
      <c r="AM149" s="5"/>
      <c r="AN149" s="5"/>
      <c r="AO149" s="5"/>
      <c r="AP149" s="5"/>
    </row>
    <row r="150" customFormat="false" ht="14.65" hidden="false" customHeight="false" outlineLevel="0" collapsed="false">
      <c r="A150" s="0" t="s">
        <v>33</v>
      </c>
      <c r="B150" s="9" t="n">
        <f aca="false">COUNT(B91:B140)</f>
        <v>50</v>
      </c>
      <c r="C150" s="9" t="n">
        <f aca="false">COUNT(C91:C141)</f>
        <v>51</v>
      </c>
      <c r="D150" s="9" t="n">
        <f aca="false">COUNT(D91:D141)</f>
        <v>51</v>
      </c>
      <c r="E150" s="9" t="n">
        <f aca="false">COUNT(E91:E141)</f>
        <v>51</v>
      </c>
      <c r="F150" s="9" t="n">
        <f aca="false">COUNT(F91:F141)</f>
        <v>51</v>
      </c>
      <c r="G150" s="9" t="n">
        <f aca="false">COUNT(G91:G141)</f>
        <v>51</v>
      </c>
      <c r="H150" s="9" t="n">
        <f aca="false">COUNT(H91:H141)</f>
        <v>51</v>
      </c>
      <c r="I150" s="9" t="n">
        <f aca="false">COUNT(I91:I141)</f>
        <v>51</v>
      </c>
      <c r="J150" s="9" t="n">
        <f aca="false">COUNT(J91:J141)</f>
        <v>51</v>
      </c>
      <c r="K150" s="9" t="n">
        <f aca="false">COUNT(K91:K141)</f>
        <v>51</v>
      </c>
      <c r="L150" s="9" t="n">
        <f aca="false">COUNT(L91:L141)</f>
        <v>51</v>
      </c>
      <c r="M150" s="9" t="n">
        <f aca="false">COUNT(M91:M141)</f>
        <v>51</v>
      </c>
      <c r="N150" s="9" t="n">
        <f aca="false">COUNT(N91:N141)</f>
        <v>51</v>
      </c>
      <c r="O150" s="5"/>
      <c r="P150" s="5"/>
      <c r="Q150" s="5"/>
      <c r="R150" s="5"/>
      <c r="S150" s="5"/>
      <c r="T150" s="5"/>
      <c r="U150" s="5"/>
      <c r="V150" s="5"/>
      <c r="W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</row>
    <row r="151" customFormat="false" ht="14.6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X151" s="8"/>
    </row>
    <row r="152" customFormat="false" ht="14.65" hidden="false" customHeight="false" outlineLevel="0" collapsed="false">
      <c r="A152" s="0" t="s">
        <v>26</v>
      </c>
      <c r="C152" s="0" t="n">
        <f aca="false">A112</f>
        <v>1971</v>
      </c>
      <c r="D152" s="0" t="n">
        <f aca="false">A141</f>
        <v>2000</v>
      </c>
      <c r="E152" s="0" t="n">
        <f aca="false">D152-C152+1</f>
        <v>30</v>
      </c>
      <c r="X152" s="8"/>
    </row>
    <row r="153" customFormat="false" ht="14.65" hidden="false" customHeight="false" outlineLevel="0" collapsed="false">
      <c r="A153" s="0" t="s">
        <v>27</v>
      </c>
      <c r="B153" s="5" t="n">
        <f aca="false">AVERAGE(B112:B141)</f>
        <v>21.2733333333333</v>
      </c>
      <c r="C153" s="5" t="n">
        <f aca="false">AVERAGE(C112:C141)</f>
        <v>28.3466666666667</v>
      </c>
      <c r="D153" s="5" t="n">
        <f aca="false">AVERAGE(D112:D141)</f>
        <v>40.4233333333333</v>
      </c>
      <c r="E153" s="5" t="n">
        <f aca="false">AVERAGE(E112:E141)</f>
        <v>56.5833333333333</v>
      </c>
      <c r="F153" s="5" t="n">
        <f aca="false">AVERAGE(F112:F141)</f>
        <v>70.2133333333333</v>
      </c>
      <c r="G153" s="5" t="n">
        <f aca="false">AVERAGE(G112:G141)</f>
        <v>78.4933333333333</v>
      </c>
      <c r="H153" s="5" t="n">
        <f aca="false">AVERAGE(H112:H141)</f>
        <v>82.6266666666667</v>
      </c>
      <c r="I153" s="5" t="n">
        <f aca="false">AVERAGE(I112:I141)</f>
        <v>79.9066666666667</v>
      </c>
      <c r="J153" s="5" t="n">
        <f aca="false">AVERAGE(J112:J141)</f>
        <v>70.4066666666667</v>
      </c>
      <c r="K153" s="5" t="n">
        <f aca="false">AVERAGE(K112:K141)</f>
        <v>57.8666666666667</v>
      </c>
      <c r="L153" s="5" t="n">
        <f aca="false">AVERAGE(L112:L141)</f>
        <v>40.0033333333333</v>
      </c>
      <c r="M153" s="5" t="n">
        <f aca="false">AVERAGE(M112:M141)</f>
        <v>25.9133333333333</v>
      </c>
      <c r="N153" s="5" t="n">
        <f aca="false">AVERAGE(N112:N141)</f>
        <v>54.3380555555556</v>
      </c>
      <c r="X153" s="8"/>
    </row>
    <row r="154" customFormat="false" ht="14.65" hidden="false" customHeight="false" outlineLevel="0" collapsed="false">
      <c r="A154" s="0" t="s">
        <v>28</v>
      </c>
      <c r="B154" s="5" t="n">
        <f aca="false">MEDIAN(B112:B141)</f>
        <v>21.75</v>
      </c>
      <c r="C154" s="5" t="n">
        <f aca="false">MEDIAN(C112:C141)</f>
        <v>26.9</v>
      </c>
      <c r="D154" s="5" t="n">
        <f aca="false">MEDIAN(D112:D141)</f>
        <v>39.65</v>
      </c>
      <c r="E154" s="5" t="n">
        <f aca="false">MEDIAN(E112:E141)</f>
        <v>57.2</v>
      </c>
      <c r="F154" s="5" t="n">
        <f aca="false">MEDIAN(F112:F141)</f>
        <v>71.3</v>
      </c>
      <c r="G154" s="5" t="n">
        <f aca="false">MEDIAN(G112:G141)</f>
        <v>77.65</v>
      </c>
      <c r="H154" s="5" t="n">
        <f aca="false">MEDIAN(H112:H141)</f>
        <v>82.7</v>
      </c>
      <c r="I154" s="5" t="n">
        <f aca="false">MEDIAN(I112:I141)</f>
        <v>79.45</v>
      </c>
      <c r="J154" s="5" t="n">
        <f aca="false">MEDIAN(J112:J141)</f>
        <v>70.55</v>
      </c>
      <c r="K154" s="5" t="n">
        <f aca="false">MEDIAN(K112:K141)</f>
        <v>57.35</v>
      </c>
      <c r="L154" s="5" t="n">
        <f aca="false">MEDIAN(L112:L141)</f>
        <v>39.2</v>
      </c>
      <c r="M154" s="5" t="n">
        <f aca="false">MEDIAN(M112:M141)</f>
        <v>26.85</v>
      </c>
      <c r="N154" s="5" t="n">
        <f aca="false">MEDIAN(N112:N141)</f>
        <v>54.1458333333333</v>
      </c>
      <c r="X154" s="8"/>
    </row>
    <row r="155" customFormat="false" ht="14.65" hidden="false" customHeight="false" outlineLevel="0" collapsed="false">
      <c r="A155" s="0" t="s">
        <v>29</v>
      </c>
      <c r="B155" s="5" t="n">
        <f aca="false">MODE(B112:B141)</f>
        <v>19.4</v>
      </c>
      <c r="C155" s="5" t="n">
        <f aca="false">MODE(C112:C141)</f>
        <v>24.5</v>
      </c>
      <c r="D155" s="5" t="n">
        <f aca="false">MODE(D112:D141)</f>
        <v>39.6</v>
      </c>
      <c r="E155" s="5" t="n">
        <f aca="false">MODE(E112:E141)</f>
        <v>58.1</v>
      </c>
      <c r="F155" s="5" t="n">
        <f aca="false">MODE(F112:F141)</f>
        <v>71.3</v>
      </c>
      <c r="G155" s="5" t="n">
        <f aca="false">MODE(G112:G141)</f>
        <v>76.5</v>
      </c>
      <c r="H155" s="5" t="n">
        <f aca="false">MODE(H112:H141)</f>
        <v>78.4</v>
      </c>
      <c r="I155" s="5" t="n">
        <f aca="false">MODE(I112:I141)</f>
        <v>78.6</v>
      </c>
      <c r="J155" s="5" t="n">
        <f aca="false">MODE(J112:J141)</f>
        <v>69.3</v>
      </c>
      <c r="K155" s="5" t="n">
        <f aca="false">MODE(K112:K141)</f>
        <v>60.1</v>
      </c>
      <c r="L155" s="5" t="n">
        <f aca="false">MODE(L112:L141)</f>
        <v>37.5</v>
      </c>
      <c r="M155" s="5" t="n">
        <f aca="false">MODE(M112:M141)</f>
        <v>28.5</v>
      </c>
      <c r="N155" s="5" t="e">
        <f aca="false">MODE(N112:N141)</f>
        <v>#VALUE!</v>
      </c>
      <c r="X155" s="8"/>
    </row>
    <row r="156" customFormat="false" ht="14.65" hidden="false" customHeight="false" outlineLevel="0" collapsed="false">
      <c r="A156" s="0" t="s">
        <v>30</v>
      </c>
      <c r="B156" s="5" t="n">
        <f aca="false">STDEV(B112:B141)</f>
        <v>5.95291486603822</v>
      </c>
      <c r="C156" s="5" t="n">
        <f aca="false">STDEV(C112:C141)</f>
        <v>5.80265892283121</v>
      </c>
      <c r="D156" s="5" t="n">
        <f aca="false">STDEV(D112:D141)</f>
        <v>4.89895719609749</v>
      </c>
      <c r="E156" s="5" t="n">
        <f aca="false">STDEV(E112:E141)</f>
        <v>4.61691667027139</v>
      </c>
      <c r="F156" s="5" t="n">
        <f aca="false">STDEV(F112:F141)</f>
        <v>4.49495758357751</v>
      </c>
      <c r="G156" s="5" t="n">
        <f aca="false">STDEV(G112:G141)</f>
        <v>2.91629587134012</v>
      </c>
      <c r="H156" s="5" t="n">
        <f aca="false">STDEV(H112:H141)</f>
        <v>3.44863124605464</v>
      </c>
      <c r="I156" s="5" t="n">
        <f aca="false">STDEV(I112:I141)</f>
        <v>2.62296664542051</v>
      </c>
      <c r="J156" s="5" t="n">
        <f aca="false">STDEV(J112:J141)</f>
        <v>3.04732028502752</v>
      </c>
      <c r="K156" s="5" t="n">
        <f aca="false">STDEV(K112:K141)</f>
        <v>3.34688051704902</v>
      </c>
      <c r="L156" s="5" t="n">
        <f aca="false">STDEV(L112:L141)</f>
        <v>4.9125092495014</v>
      </c>
      <c r="M156" s="5" t="n">
        <f aca="false">STDEV(M112:M141)</f>
        <v>5.99014900127461</v>
      </c>
      <c r="N156" s="5" t="n">
        <f aca="false">STDEV(N112:N141)</f>
        <v>1.96414298837928</v>
      </c>
      <c r="X156" s="8"/>
    </row>
    <row r="157" customFormat="false" ht="14.65" hidden="false" customHeight="false" outlineLevel="0" collapsed="false">
      <c r="A157" s="0" t="s">
        <v>31</v>
      </c>
      <c r="B157" s="5" t="n">
        <f aca="false">MAX(B112:B141)</f>
        <v>33.8</v>
      </c>
      <c r="C157" s="5" t="n">
        <f aca="false">MAX(C112:C141)</f>
        <v>39.2</v>
      </c>
      <c r="D157" s="5" t="n">
        <f aca="false">MAX(D112:D141)</f>
        <v>51.5</v>
      </c>
      <c r="E157" s="5" t="n">
        <f aca="false">MAX(E112:E141)</f>
        <v>65.8</v>
      </c>
      <c r="F157" s="5" t="n">
        <f aca="false">MAX(F112:F141)</f>
        <v>78.9</v>
      </c>
      <c r="G157" s="5" t="n">
        <f aca="false">MAX(G112:G141)</f>
        <v>85.4</v>
      </c>
      <c r="H157" s="5" t="n">
        <f aca="false">MAX(H112:H141)</f>
        <v>90.9</v>
      </c>
      <c r="I157" s="5" t="n">
        <f aca="false">MAX(I112:I141)</f>
        <v>85.2</v>
      </c>
      <c r="J157" s="5" t="n">
        <f aca="false">MAX(J112:J141)</f>
        <v>79.3</v>
      </c>
      <c r="K157" s="5" t="n">
        <f aca="false">MAX(K112:K141)</f>
        <v>65.2</v>
      </c>
      <c r="L157" s="5" t="n">
        <f aca="false">MAX(L112:L141)</f>
        <v>51.4</v>
      </c>
      <c r="M157" s="5" t="n">
        <f aca="false">MAX(M112:M141)</f>
        <v>35.2</v>
      </c>
      <c r="N157" s="5" t="n">
        <f aca="false">MAX(N112:N141)</f>
        <v>59.4416666666667</v>
      </c>
      <c r="X157" s="8"/>
    </row>
    <row r="158" customFormat="false" ht="14.65" hidden="false" customHeight="false" outlineLevel="0" collapsed="false">
      <c r="A158" s="0" t="s">
        <v>32</v>
      </c>
      <c r="B158" s="5" t="n">
        <f aca="false">MIN(B112:B141)</f>
        <v>9.3</v>
      </c>
      <c r="C158" s="5" t="n">
        <f aca="false">MIN(C112:C141)</f>
        <v>19.1</v>
      </c>
      <c r="D158" s="5" t="n">
        <f aca="false">MIN(D112:D141)</f>
        <v>32.6</v>
      </c>
      <c r="E158" s="5" t="n">
        <f aca="false">MIN(E112:E141)</f>
        <v>48.1</v>
      </c>
      <c r="F158" s="5" t="n">
        <f aca="false">MIN(F112:F141)</f>
        <v>62.6</v>
      </c>
      <c r="G158" s="5" t="n">
        <f aca="false">MIN(G112:G141)</f>
        <v>73</v>
      </c>
      <c r="H158" s="5" t="n">
        <f aca="false">MIN(H112:H141)</f>
        <v>75</v>
      </c>
      <c r="I158" s="5" t="n">
        <f aca="false">MIN(I112:I141)</f>
        <v>75.9</v>
      </c>
      <c r="J158" s="5" t="n">
        <f aca="false">MIN(J112:J141)</f>
        <v>63.1</v>
      </c>
      <c r="K158" s="5" t="n">
        <f aca="false">MIN(K112:K141)</f>
        <v>52.4</v>
      </c>
      <c r="L158" s="5" t="n">
        <f aca="false">MIN(L112:L141)</f>
        <v>31.7</v>
      </c>
      <c r="M158" s="5" t="n">
        <f aca="false">MIN(M112:M141)</f>
        <v>12.5</v>
      </c>
      <c r="N158" s="5" t="n">
        <f aca="false">MIN(N112:N141)</f>
        <v>51.0166666666667</v>
      </c>
      <c r="X158" s="8"/>
    </row>
    <row r="159" customFormat="false" ht="14.65" hidden="false" customHeight="false" outlineLevel="0" collapsed="false">
      <c r="A159" s="0" t="s">
        <v>33</v>
      </c>
      <c r="B159" s="9" t="n">
        <f aca="false">COUNT(B112:B141)</f>
        <v>30</v>
      </c>
      <c r="C159" s="9" t="n">
        <f aca="false">COUNT(C112:C141)</f>
        <v>30</v>
      </c>
      <c r="D159" s="9" t="n">
        <f aca="false">COUNT(D112:D141)</f>
        <v>30</v>
      </c>
      <c r="E159" s="9" t="n">
        <f aca="false">COUNT(E112:E141)</f>
        <v>30</v>
      </c>
      <c r="F159" s="9" t="n">
        <f aca="false">COUNT(F112:F141)</f>
        <v>30</v>
      </c>
      <c r="G159" s="9" t="n">
        <f aca="false">COUNT(G112:G141)</f>
        <v>30</v>
      </c>
      <c r="H159" s="9" t="n">
        <f aca="false">COUNT(H112:H141)</f>
        <v>30</v>
      </c>
      <c r="I159" s="9" t="n">
        <f aca="false">COUNT(I112:I141)</f>
        <v>30</v>
      </c>
      <c r="J159" s="9" t="n">
        <f aca="false">COUNT(J112:J141)</f>
        <v>30</v>
      </c>
      <c r="K159" s="9" t="n">
        <f aca="false">COUNT(K112:K141)</f>
        <v>30</v>
      </c>
      <c r="L159" s="9" t="n">
        <f aca="false">COUNT(L112:L141)</f>
        <v>30</v>
      </c>
      <c r="M159" s="9" t="n">
        <f aca="false">COUNT(M112:M141)</f>
        <v>30</v>
      </c>
      <c r="N159" s="9" t="n">
        <f aca="false">COUNT(N112:N141)</f>
        <v>30</v>
      </c>
      <c r="X159" s="8"/>
    </row>
    <row r="161" customFormat="false" ht="14.65" hidden="false" customHeight="false" outlineLevel="0" collapsed="false">
      <c r="A161" s="0" t="s">
        <v>26</v>
      </c>
      <c r="C161" s="0" t="n">
        <f aca="false">A102</f>
        <v>1961</v>
      </c>
      <c r="D161" s="0" t="n">
        <f aca="false">A131</f>
        <v>1990</v>
      </c>
      <c r="E161" s="0" t="n">
        <f aca="false">D161-C161+1</f>
        <v>30</v>
      </c>
      <c r="P161" s="5"/>
      <c r="X161" s="5"/>
    </row>
    <row r="162" customFormat="false" ht="14.65" hidden="false" customHeight="false" outlineLevel="0" collapsed="false">
      <c r="A162" s="0" t="s">
        <v>27</v>
      </c>
      <c r="B162" s="5" t="n">
        <f aca="false">AVERAGE(B102:B131)</f>
        <v>20.4866666666667</v>
      </c>
      <c r="C162" s="5" t="n">
        <f aca="false">AVERAGE(C102:C131)</f>
        <v>26.8033333333333</v>
      </c>
      <c r="D162" s="5" t="n">
        <f aca="false">AVERAGE(D102:D131)</f>
        <v>39.43</v>
      </c>
      <c r="E162" s="5" t="n">
        <f aca="false">AVERAGE(E102:E131)</f>
        <v>56.4766666666667</v>
      </c>
      <c r="F162" s="5" t="n">
        <f aca="false">AVERAGE(F102:F131)</f>
        <v>69.54</v>
      </c>
      <c r="G162" s="5" t="n">
        <f aca="false">AVERAGE(G102:G131)</f>
        <v>78.2933333333333</v>
      </c>
      <c r="H162" s="5" t="n">
        <f aca="false">AVERAGE(H102:H131)</f>
        <v>83.19</v>
      </c>
      <c r="I162" s="5" t="n">
        <f aca="false">AVERAGE(I102:I131)</f>
        <v>79.9933333333333</v>
      </c>
      <c r="J162" s="5" t="n">
        <f aca="false">AVERAGE(J102:J131)</f>
        <v>70.02</v>
      </c>
      <c r="K162" s="5" t="n">
        <f aca="false">AVERAGE(K102:K131)</f>
        <v>58.2266666666667</v>
      </c>
      <c r="L162" s="5" t="n">
        <f aca="false">AVERAGE(L102:L131)</f>
        <v>40.92</v>
      </c>
      <c r="M162" s="5" t="n">
        <f aca="false">AVERAGE(M102:M131)</f>
        <v>25.2833333333333</v>
      </c>
      <c r="N162" s="5" t="n">
        <f aca="false">AVERAGE(B162:M162)</f>
        <v>54.0552777777778</v>
      </c>
      <c r="O162" s="5" t="n">
        <f aca="false">AVERAGE(N102:N131)</f>
        <v>54.0552777777778</v>
      </c>
      <c r="P162" s="5"/>
      <c r="Q162" s="5" t="n">
        <f aca="false">AVERAGE(Q102:Q131)</f>
        <v>55.1488888888889</v>
      </c>
      <c r="R162" s="5" t="n">
        <f aca="false">AVERAGE(R102:R131)</f>
        <v>75.0066666666667</v>
      </c>
      <c r="S162" s="5" t="n">
        <f aca="false">AVERAGE(S102:S131)</f>
        <v>56.3888888888889</v>
      </c>
      <c r="T162" s="5" t="n">
        <f aca="false">AVERAGE(T102:T131)</f>
        <v>24.13</v>
      </c>
      <c r="U162" s="5" t="n">
        <f aca="false">AVERAGE(U102:U131)</f>
        <v>72.9188888888889</v>
      </c>
      <c r="V162" s="5" t="n">
        <f aca="false">AVERAGE(V102:V131)</f>
        <v>41.0922222222222</v>
      </c>
      <c r="W162" s="5" t="n">
        <f aca="false">AVERAGE(W102:W131)</f>
        <v>77.8741666666667</v>
      </c>
      <c r="X162" s="5"/>
      <c r="Y162" s="5" t="n">
        <f aca="false">AVERAGE(Y102:Y131)</f>
        <v>7.002</v>
      </c>
      <c r="Z162" s="5" t="n">
        <f aca="false">AVERAGE(Z102:Z131)</f>
        <v>5.82266666666667</v>
      </c>
      <c r="AA162" s="5" t="n">
        <f aca="false">AVERAGE(AA102:AA131)</f>
        <v>4.092</v>
      </c>
      <c r="AB162" s="5" t="n">
        <f aca="false">AVERAGE(AB102:AB131)</f>
        <v>2.52833333333333</v>
      </c>
      <c r="AC162" s="5" t="n">
        <f aca="false">AVERAGE(AC102:AC131)</f>
        <v>5.40552777777778</v>
      </c>
      <c r="AD162" s="5" t="e">
        <f aca="false">AVERAGE(AD102:AD131)</f>
        <v>#DIV/0!</v>
      </c>
      <c r="AE162" s="5" t="e">
        <f aca="false">AVERAGE(AE102:AE131)</f>
        <v>#DIV/0!</v>
      </c>
      <c r="AF162" s="5" t="e">
        <f aca="false">AVERAGE(AF102:AF131)</f>
        <v>#DIV/0!</v>
      </c>
      <c r="AG162" s="5" t="e">
        <f aca="false">AVERAGE(AG102:AG131)</f>
        <v>#DIV/0!</v>
      </c>
      <c r="AH162" s="5" t="e">
        <f aca="false">AVERAGE(AH102:AH131)</f>
        <v>#DIV/0!</v>
      </c>
      <c r="AI162" s="5" t="e">
        <f aca="false">AVERAGE(AI102:AI131)</f>
        <v>#DIV/0!</v>
      </c>
      <c r="AJ162" s="5" t="e">
        <f aca="false">AVERAGE(AJ102:AJ131)</f>
        <v>#DIV/0!</v>
      </c>
      <c r="AK162" s="5" t="e">
        <f aca="false">AVERAGE(AK102:AK131)</f>
        <v>#DIV/0!</v>
      </c>
      <c r="AL162" s="5"/>
      <c r="AM162" s="5"/>
      <c r="AN162" s="5"/>
      <c r="AO162" s="5"/>
      <c r="AP162" s="5"/>
    </row>
    <row r="163" customFormat="false" ht="14.65" hidden="false" customHeight="false" outlineLevel="0" collapsed="false">
      <c r="A163" s="0" t="s">
        <v>28</v>
      </c>
      <c r="B163" s="5" t="n">
        <f aca="false">MEDIAN(B102:B131)</f>
        <v>20.65</v>
      </c>
      <c r="C163" s="5" t="n">
        <f aca="false">MEDIAN(C102:C131)</f>
        <v>26.05</v>
      </c>
      <c r="D163" s="5" t="n">
        <f aca="false">MEDIAN(D102:D131)</f>
        <v>38.6</v>
      </c>
      <c r="E163" s="5" t="n">
        <f aca="false">MEDIAN(E102:E131)</f>
        <v>57.35</v>
      </c>
      <c r="F163" s="5" t="n">
        <f aca="false">MEDIAN(F102:F131)</f>
        <v>68.9</v>
      </c>
      <c r="G163" s="5" t="n">
        <f aca="false">MEDIAN(G102:G131)</f>
        <v>77.65</v>
      </c>
      <c r="H163" s="5" t="n">
        <f aca="false">MEDIAN(H102:H131)</f>
        <v>83.15</v>
      </c>
      <c r="I163" s="5" t="n">
        <f aca="false">MEDIAN(I102:I131)</f>
        <v>79.45</v>
      </c>
      <c r="J163" s="5" t="n">
        <f aca="false">MEDIAN(J102:J131)</f>
        <v>69.6</v>
      </c>
      <c r="K163" s="5" t="n">
        <f aca="false">MEDIAN(K102:K131)</f>
        <v>58</v>
      </c>
      <c r="L163" s="5" t="n">
        <f aca="false">MEDIAN(L102:L131)</f>
        <v>41.05</v>
      </c>
      <c r="M163" s="5" t="n">
        <f aca="false">MEDIAN(M102:M131)</f>
        <v>26.2</v>
      </c>
      <c r="O163" s="5" t="n">
        <f aca="false">MEDIAN(N102:N131)</f>
        <v>53.875</v>
      </c>
      <c r="P163" s="5"/>
      <c r="Q163" s="5" t="n">
        <f aca="false">MEDIAN(Q102:Q131)</f>
        <v>54.4166666666667</v>
      </c>
      <c r="R163" s="5" t="n">
        <f aca="false">MEDIAN(R102:R131)</f>
        <v>74.95</v>
      </c>
      <c r="S163" s="5" t="n">
        <f aca="false">MEDIAN(S102:S131)</f>
        <v>56.3833333333333</v>
      </c>
      <c r="T163" s="5" t="n">
        <f aca="false">MEDIAN(T102:T131)</f>
        <v>23.9</v>
      </c>
      <c r="U163" s="5" t="n">
        <f aca="false">MEDIAN(U102:U131)</f>
        <v>72.6833333333333</v>
      </c>
      <c r="V163" s="5" t="n">
        <f aca="false">MEDIAN(V102:V131)</f>
        <v>40.9555555555556</v>
      </c>
      <c r="W163" s="5" t="n">
        <f aca="false">MEDIAN(W102:W131)</f>
        <v>77.5875</v>
      </c>
      <c r="X163" s="5"/>
      <c r="Y163" s="5" t="n">
        <f aca="false">MEDIAN(Y102:Y131)</f>
        <v>6.96</v>
      </c>
      <c r="Z163" s="5" t="n">
        <f aca="false">MEDIAN(Z102:Z131)</f>
        <v>5.8</v>
      </c>
      <c r="AA163" s="5" t="n">
        <f aca="false">MEDIAN(AA102:AA131)</f>
        <v>4.105</v>
      </c>
      <c r="AB163" s="5" t="n">
        <f aca="false">MEDIAN(AB102:AB131)</f>
        <v>2.62</v>
      </c>
      <c r="AC163" s="5" t="n">
        <f aca="false">MEDIAN(AC102:AC131)</f>
        <v>5.3875</v>
      </c>
      <c r="AD163" s="5" t="e">
        <f aca="false">MEDIAN(AD102:AD131)</f>
        <v>#VALUE!</v>
      </c>
      <c r="AE163" s="5" t="e">
        <f aca="false">MEDIAN(AE102:AE131)</f>
        <v>#VALUE!</v>
      </c>
      <c r="AF163" s="5" t="e">
        <f aca="false">MEDIAN(AF102:AF131)</f>
        <v>#VALUE!</v>
      </c>
      <c r="AG163" s="5" t="e">
        <f aca="false">MEDIAN(AG102:AG131)</f>
        <v>#VALUE!</v>
      </c>
      <c r="AH163" s="5" t="e">
        <f aca="false">MEDIAN(AH102:AH131)</f>
        <v>#VALUE!</v>
      </c>
      <c r="AI163" s="5" t="e">
        <f aca="false">MEDIAN(AI102:AI131)</f>
        <v>#VALUE!</v>
      </c>
      <c r="AJ163" s="5" t="e">
        <f aca="false">MEDIAN(AJ102:AJ131)</f>
        <v>#VALUE!</v>
      </c>
      <c r="AK163" s="5" t="e">
        <f aca="false">MEDIAN(AK102:AK131)</f>
        <v>#VALUE!</v>
      </c>
      <c r="AL163" s="5"/>
      <c r="AM163" s="5"/>
      <c r="AN163" s="5"/>
      <c r="AO163" s="5"/>
      <c r="AP163" s="5"/>
    </row>
    <row r="164" customFormat="false" ht="14.65" hidden="false" customHeight="false" outlineLevel="0" collapsed="false">
      <c r="A164" s="0" t="s">
        <v>29</v>
      </c>
      <c r="B164" s="5" t="n">
        <f aca="false">MODE(B102:B131)</f>
        <v>24.5</v>
      </c>
      <c r="C164" s="5" t="n">
        <f aca="false">MODE(C102:C131)</f>
        <v>24.5</v>
      </c>
      <c r="D164" s="5" t="n">
        <f aca="false">MODE(D102:D131)</f>
        <v>34</v>
      </c>
      <c r="E164" s="5" t="n">
        <f aca="false">MODE(E102:E131)</f>
        <v>54.7</v>
      </c>
      <c r="F164" s="5" t="n">
        <f aca="false">MODE(F102:F131)</f>
        <v>66.9</v>
      </c>
      <c r="G164" s="5" t="n">
        <f aca="false">MODE(G102:G131)</f>
        <v>76.8</v>
      </c>
      <c r="H164" s="5" t="n">
        <f aca="false">MODE(H102:H131)</f>
        <v>79.9</v>
      </c>
      <c r="I164" s="5" t="n">
        <f aca="false">MODE(I102:I131)</f>
        <v>77.6</v>
      </c>
      <c r="J164" s="5" t="n">
        <f aca="false">MODE(J102:J131)</f>
        <v>68.4</v>
      </c>
      <c r="K164" s="5" t="n">
        <f aca="false">MODE(K102:K131)</f>
        <v>53.5</v>
      </c>
      <c r="L164" s="5" t="n">
        <f aca="false">MODE(L102:L131)</f>
        <v>37.5</v>
      </c>
      <c r="M164" s="5" t="n">
        <f aca="false">MODE(M102:M131)</f>
        <v>24.6</v>
      </c>
      <c r="O164" s="5" t="e">
        <f aca="false">MODE(N102:N131)</f>
        <v>#VALUE!</v>
      </c>
      <c r="P164" s="5"/>
      <c r="Q164" s="5" t="n">
        <f aca="false">MODE(Q102:Q131)</f>
        <v>53</v>
      </c>
      <c r="R164" s="5" t="n">
        <f aca="false">MODE(R102:R131)</f>
        <v>74</v>
      </c>
      <c r="S164" s="5" t="n">
        <f aca="false">MODE(S102:S131)</f>
        <v>57</v>
      </c>
      <c r="T164" s="5" t="e">
        <f aca="false">MODE(T102:T131)</f>
        <v>#VALUE!</v>
      </c>
      <c r="U164" s="5" t="e">
        <f aca="false">MODE(U102:U131)</f>
        <v>#VALUE!</v>
      </c>
      <c r="V164" s="5" t="n">
        <f aca="false">MODE(V102:V131)</f>
        <v>40.7777777777778</v>
      </c>
      <c r="W164" s="5" t="n">
        <f aca="false">MODE(W102:W131)</f>
        <v>76.575</v>
      </c>
      <c r="X164" s="5"/>
      <c r="Y164" s="5" t="n">
        <f aca="false">MODE(Y102:Y131)</f>
        <v>6.84</v>
      </c>
      <c r="Z164" s="5" t="n">
        <f aca="false">MODE(Z102:Z131)</f>
        <v>5.35</v>
      </c>
      <c r="AA164" s="5" t="n">
        <f aca="false">MODE(AA102:AA131)</f>
        <v>3.75</v>
      </c>
      <c r="AB164" s="5" t="n">
        <f aca="false">MODE(AB102:AB131)</f>
        <v>2.46</v>
      </c>
      <c r="AC164" s="5" t="e">
        <f aca="false">MODE(AC102:AC131)</f>
        <v>#VALUE!</v>
      </c>
      <c r="AD164" s="5" t="e">
        <f aca="false">MODE(AD102:AD131)</f>
        <v>#VALUE!</v>
      </c>
      <c r="AE164" s="5" t="e">
        <f aca="false">MODE(AE102:AE131)</f>
        <v>#VALUE!</v>
      </c>
      <c r="AF164" s="5" t="e">
        <f aca="false">MODE(AF102:AF131)</f>
        <v>#VALUE!</v>
      </c>
      <c r="AG164" s="5" t="e">
        <f aca="false">MODE(AG102:AG131)</f>
        <v>#VALUE!</v>
      </c>
      <c r="AH164" s="5" t="e">
        <f aca="false">MODE(AH102:AH131)</f>
        <v>#VALUE!</v>
      </c>
      <c r="AI164" s="5" t="e">
        <f aca="false">MODE(AI102:AI131)</f>
        <v>#VALUE!</v>
      </c>
      <c r="AJ164" s="5" t="e">
        <f aca="false">MODE(AJ102:AJ131)</f>
        <v>#VALUE!</v>
      </c>
      <c r="AK164" s="5" t="e">
        <f aca="false">MODE(AK102:AK131)</f>
        <v>#VALUE!</v>
      </c>
      <c r="AL164" s="5"/>
      <c r="AM164" s="5"/>
      <c r="AN164" s="5"/>
      <c r="AO164" s="5"/>
      <c r="AP164" s="5"/>
    </row>
    <row r="165" customFormat="false" ht="14.65" hidden="false" customHeight="false" outlineLevel="0" collapsed="false">
      <c r="A165" s="0" t="s">
        <v>30</v>
      </c>
      <c r="B165" s="5" t="n">
        <f aca="false">STDEV(B102:B131)</f>
        <v>6.25204702109821</v>
      </c>
      <c r="C165" s="5" t="n">
        <f aca="false">STDEV(C102:C131)</f>
        <v>5.2509758261143</v>
      </c>
      <c r="D165" s="5" t="n">
        <f aca="false">STDEV(D102:D131)</f>
        <v>5.1099058632263</v>
      </c>
      <c r="E165" s="5" t="n">
        <f aca="false">STDEV(E102:E131)</f>
        <v>4.36511905539999</v>
      </c>
      <c r="F165" s="5" t="n">
        <f aca="false">STDEV(F102:F131)</f>
        <v>4.42559951130723</v>
      </c>
      <c r="G165" s="5" t="n">
        <f aca="false">STDEV(G102:G131)</f>
        <v>3.19891504595923</v>
      </c>
      <c r="H165" s="5" t="n">
        <f aca="false">STDEV(H102:H131)</f>
        <v>3.23710705244135</v>
      </c>
      <c r="I165" s="5" t="n">
        <f aca="false">STDEV(I102:I131)</f>
        <v>2.67026194418726</v>
      </c>
      <c r="J165" s="5" t="n">
        <f aca="false">STDEV(J102:J131)</f>
        <v>2.64710642283099</v>
      </c>
      <c r="K165" s="5" t="n">
        <f aca="false">STDEV(K102:K131)</f>
        <v>3.97881747580197</v>
      </c>
      <c r="L165" s="5" t="n">
        <f aca="false">STDEV(L102:L131)</f>
        <v>3.48616971909642</v>
      </c>
      <c r="M165" s="5" t="n">
        <f aca="false">STDEV(M102:M131)</f>
        <v>5.19768405544526</v>
      </c>
      <c r="O165" s="5" t="n">
        <f aca="false">STDEV(N102:N131)</f>
        <v>1.58798693520624</v>
      </c>
      <c r="P165" s="5"/>
      <c r="Q165" s="5" t="n">
        <f aca="false">STDEV(Q102:Q131)</f>
        <v>3.24478636732899</v>
      </c>
      <c r="R165" s="5" t="n">
        <f aca="false">STDEV(R102:R131)</f>
        <v>2.11544946448305</v>
      </c>
      <c r="S165" s="5" t="n">
        <f aca="false">STDEV(S102:S131)</f>
        <v>2.01249608330374</v>
      </c>
      <c r="T165" s="5" t="n">
        <f aca="false">STDEV(T102:T131)</f>
        <v>3.32890913293314</v>
      </c>
      <c r="U165" s="5" t="n">
        <f aca="false">STDEV(U102:U131)</f>
        <v>1.80377814076409</v>
      </c>
      <c r="V165" s="5" t="n">
        <f aca="false">STDEV(V102:V131)</f>
        <v>2.39336415879287</v>
      </c>
      <c r="W165" s="5" t="n">
        <f aca="false">STDEV(W102:W131)</f>
        <v>1.82520054794806</v>
      </c>
      <c r="X165" s="5"/>
      <c r="Y165" s="5" t="n">
        <f aca="false">STDEV(Y102:Y131)</f>
        <v>0.2647106422831</v>
      </c>
      <c r="Z165" s="5" t="n">
        <f aca="false">STDEV(Z102:Z131)</f>
        <v>0.397881747580197</v>
      </c>
      <c r="AA165" s="5" t="n">
        <f aca="false">STDEV(AA102:AA131)</f>
        <v>0.348616971909642</v>
      </c>
      <c r="AB165" s="5" t="n">
        <f aca="false">STDEV(AB102:AB131)</f>
        <v>0.519768405544526</v>
      </c>
      <c r="AC165" s="5" t="n">
        <f aca="false">STDEV(AC102:AC131)</f>
        <v>0.158798693520624</v>
      </c>
      <c r="AD165" s="5" t="e">
        <f aca="false">STDEV(AD102:AD131)</f>
        <v>#DIV/0!</v>
      </c>
      <c r="AE165" s="5" t="e">
        <f aca="false">STDEV(AE102:AE131)</f>
        <v>#DIV/0!</v>
      </c>
      <c r="AF165" s="5" t="e">
        <f aca="false">STDEV(AF102:AF131)</f>
        <v>#DIV/0!</v>
      </c>
      <c r="AG165" s="5" t="e">
        <f aca="false">STDEV(AG102:AG131)</f>
        <v>#DIV/0!</v>
      </c>
      <c r="AH165" s="5" t="e">
        <f aca="false">STDEV(AH102:AH131)</f>
        <v>#DIV/0!</v>
      </c>
      <c r="AI165" s="5" t="e">
        <f aca="false">STDEV(AI102:AI131)</f>
        <v>#DIV/0!</v>
      </c>
      <c r="AJ165" s="5" t="e">
        <f aca="false">STDEV(AJ102:AJ131)</f>
        <v>#DIV/0!</v>
      </c>
      <c r="AK165" s="5" t="e">
        <f aca="false">STDEV(AK102:AK131)</f>
        <v>#DIV/0!</v>
      </c>
      <c r="AL165" s="5"/>
      <c r="AM165" s="5"/>
      <c r="AN165" s="5"/>
      <c r="AO165" s="5"/>
      <c r="AP165" s="5"/>
    </row>
    <row r="166" customFormat="false" ht="14.65" hidden="false" customHeight="false" outlineLevel="0" collapsed="false">
      <c r="A166" s="0" t="s">
        <v>31</v>
      </c>
      <c r="B166" s="5" t="n">
        <f aca="false">MAX(B102:B131)</f>
        <v>33.8</v>
      </c>
      <c r="C166" s="5" t="n">
        <f aca="false">MAX(C102:C131)</f>
        <v>38.9</v>
      </c>
      <c r="D166" s="5" t="n">
        <f aca="false">MAX(D102:D131)</f>
        <v>48.7</v>
      </c>
      <c r="E166" s="5" t="n">
        <f aca="false">MAX(E102:E131)</f>
        <v>65.8</v>
      </c>
      <c r="F166" s="5" t="n">
        <f aca="false">MAX(F102:F131)</f>
        <v>78.9</v>
      </c>
      <c r="G166" s="5" t="n">
        <f aca="false">MAX(G102:G131)</f>
        <v>85.4</v>
      </c>
      <c r="H166" s="5" t="n">
        <f aca="false">MAX(H102:H131)</f>
        <v>90.9</v>
      </c>
      <c r="I166" s="5" t="n">
        <f aca="false">MAX(I102:I131)</f>
        <v>85.6</v>
      </c>
      <c r="J166" s="5" t="n">
        <f aca="false">MAX(J102:J131)</f>
        <v>75.3</v>
      </c>
      <c r="K166" s="5" t="n">
        <f aca="false">MAX(K102:K131)</f>
        <v>70.3</v>
      </c>
      <c r="L166" s="5" t="n">
        <f aca="false">MAX(L102:L131)</f>
        <v>47.7</v>
      </c>
      <c r="M166" s="5" t="n">
        <f aca="false">MAX(M102:M131)</f>
        <v>32.6</v>
      </c>
      <c r="N166" s="5" t="n">
        <f aca="false">MAX(C166:M166)</f>
        <v>90.9</v>
      </c>
      <c r="O166" s="5" t="n">
        <f aca="false">MAX(N102:N131)</f>
        <v>58.4833333333333</v>
      </c>
      <c r="P166" s="5"/>
      <c r="Q166" s="5" t="n">
        <f aca="false">MAX(Q102:Q131)</f>
        <v>62.8333333333333</v>
      </c>
      <c r="R166" s="5" t="n">
        <f aca="false">MAX(R102:R131)</f>
        <v>79.45</v>
      </c>
      <c r="S166" s="5" t="n">
        <f aca="false">MAX(S102:S131)</f>
        <v>63.3666666666667</v>
      </c>
      <c r="T166" s="5" t="n">
        <f aca="false">MAX(T102:T131)</f>
        <v>32.3666666666667</v>
      </c>
      <c r="U166" s="5" t="n">
        <f aca="false">MAX(U102:U131)</f>
        <v>78.5666666666667</v>
      </c>
      <c r="V166" s="5" t="n">
        <f aca="false">MAX(V102:V131)</f>
        <v>48.3555555555556</v>
      </c>
      <c r="W166" s="5" t="n">
        <f aca="false">MAX(W102:W131)</f>
        <v>83.45</v>
      </c>
      <c r="X166" s="5"/>
      <c r="Y166" s="5" t="n">
        <f aca="false">MAX(Y102:Y131)</f>
        <v>7.53</v>
      </c>
      <c r="Z166" s="5" t="n">
        <f aca="false">MAX(Z102:Z131)</f>
        <v>7.03</v>
      </c>
      <c r="AA166" s="5" t="n">
        <f aca="false">MAX(AA102:AA131)</f>
        <v>4.77</v>
      </c>
      <c r="AB166" s="5" t="n">
        <f aca="false">MAX(AB102:AB131)</f>
        <v>3.26</v>
      </c>
      <c r="AC166" s="5" t="n">
        <f aca="false">MAX(AC102:AC131)</f>
        <v>5.84833333333333</v>
      </c>
      <c r="AD166" s="5" t="n">
        <f aca="false">MAX(AD102:AD131)</f>
        <v>0</v>
      </c>
      <c r="AE166" s="5" t="n">
        <f aca="false">MAX(AE102:AE131)</f>
        <v>0</v>
      </c>
      <c r="AF166" s="5" t="n">
        <f aca="false">MAX(AF102:AF131)</f>
        <v>0</v>
      </c>
      <c r="AG166" s="5" t="n">
        <f aca="false">MAX(AG102:AG131)</f>
        <v>0</v>
      </c>
      <c r="AH166" s="5" t="n">
        <f aca="false">MAX(AH102:AH131)</f>
        <v>0</v>
      </c>
      <c r="AI166" s="5" t="n">
        <f aca="false">MAX(AI102:AI131)</f>
        <v>0</v>
      </c>
      <c r="AJ166" s="5" t="n">
        <f aca="false">MAX(AJ102:AJ131)</f>
        <v>0</v>
      </c>
      <c r="AK166" s="5" t="n">
        <f aca="false">MAX(AK102:AK131)</f>
        <v>0</v>
      </c>
      <c r="AL166" s="5"/>
      <c r="AM166" s="5"/>
      <c r="AN166" s="5"/>
      <c r="AO166" s="5"/>
      <c r="AP166" s="5"/>
    </row>
    <row r="167" customFormat="false" ht="14.65" hidden="false" customHeight="false" outlineLevel="0" collapsed="false">
      <c r="A167" s="0" t="s">
        <v>32</v>
      </c>
      <c r="B167" s="5" t="n">
        <f aca="false">MIN(B102:B131)</f>
        <v>9.3</v>
      </c>
      <c r="C167" s="5" t="n">
        <f aca="false">MIN(C102:C131)</f>
        <v>19.1</v>
      </c>
      <c r="D167" s="5" t="n">
        <f aca="false">MIN(D102:D131)</f>
        <v>30</v>
      </c>
      <c r="E167" s="5" t="n">
        <f aca="false">MIN(E102:E131)</f>
        <v>48.1</v>
      </c>
      <c r="F167" s="5" t="n">
        <f aca="false">MIN(F102:F131)</f>
        <v>62.6</v>
      </c>
      <c r="G167" s="5" t="n">
        <f aca="false">MIN(G102:G131)</f>
        <v>68.3</v>
      </c>
      <c r="H167" s="5" t="n">
        <f aca="false">MIN(H102:H131)</f>
        <v>77.7</v>
      </c>
      <c r="I167" s="5" t="n">
        <f aca="false">MIN(I102:I131)</f>
        <v>75.9</v>
      </c>
      <c r="J167" s="5" t="n">
        <f aca="false">MIN(J102:J131)</f>
        <v>62.4</v>
      </c>
      <c r="K167" s="5" t="n">
        <f aca="false">MIN(K102:K131)</f>
        <v>52.4</v>
      </c>
      <c r="L167" s="5" t="n">
        <f aca="false">MIN(L102:L131)</f>
        <v>32.9</v>
      </c>
      <c r="M167" s="5" t="n">
        <f aca="false">MIN(M102:M131)</f>
        <v>12.5</v>
      </c>
      <c r="N167" s="5" t="n">
        <f aca="false">MIN(C167:M167)</f>
        <v>12.5</v>
      </c>
      <c r="O167" s="5" t="n">
        <f aca="false">MIN(N102:N131)</f>
        <v>51.0166666666667</v>
      </c>
      <c r="P167" s="5"/>
      <c r="Q167" s="5" t="n">
        <f aca="false">MIN(Q102:Q131)</f>
        <v>50.6666666666667</v>
      </c>
      <c r="R167" s="5" t="n">
        <f aca="false">MIN(R102:R131)</f>
        <v>70</v>
      </c>
      <c r="S167" s="5" t="n">
        <f aca="false">MIN(S102:S131)</f>
        <v>53.1333333333333</v>
      </c>
      <c r="T167" s="5" t="n">
        <f aca="false">MIN(T102:T131)</f>
        <v>17.1666666666667</v>
      </c>
      <c r="U167" s="5" t="n">
        <f aca="false">MIN(U102:U131)</f>
        <v>69.9</v>
      </c>
      <c r="V167" s="5" t="n">
        <f aca="false">MIN(V102:V131)</f>
        <v>35.9</v>
      </c>
      <c r="W167" s="5" t="n">
        <f aca="false">MIN(W102:W131)</f>
        <v>74.225</v>
      </c>
      <c r="X167" s="5"/>
      <c r="Y167" s="5" t="n">
        <f aca="false">MIN(Y102:Y131)</f>
        <v>6.24</v>
      </c>
      <c r="Z167" s="5" t="n">
        <f aca="false">MIN(Z102:Z131)</f>
        <v>5.24</v>
      </c>
      <c r="AA167" s="5" t="n">
        <f aca="false">MIN(AA102:AA131)</f>
        <v>3.29</v>
      </c>
      <c r="AB167" s="5" t="n">
        <f aca="false">MIN(AB102:AB131)</f>
        <v>1.25</v>
      </c>
      <c r="AC167" s="5" t="n">
        <f aca="false">MIN(AC102:AC131)</f>
        <v>5.10166666666667</v>
      </c>
      <c r="AD167" s="5" t="n">
        <f aca="false">MIN(AD102:AD131)</f>
        <v>0</v>
      </c>
      <c r="AE167" s="5" t="n">
        <f aca="false">MIN(AE102:AE131)</f>
        <v>0</v>
      </c>
      <c r="AF167" s="5" t="n">
        <f aca="false">MIN(AF102:AF131)</f>
        <v>0</v>
      </c>
      <c r="AG167" s="5" t="n">
        <f aca="false">MIN(AG102:AG131)</f>
        <v>0</v>
      </c>
      <c r="AH167" s="5" t="n">
        <f aca="false">MIN(AH102:AH131)</f>
        <v>0</v>
      </c>
      <c r="AI167" s="5" t="n">
        <f aca="false">MIN(AI102:AI131)</f>
        <v>0</v>
      </c>
      <c r="AJ167" s="5" t="n">
        <f aca="false">MIN(AJ102:AJ131)</f>
        <v>0</v>
      </c>
      <c r="AK167" s="5" t="n">
        <f aca="false">MIN(AK102:AK131)</f>
        <v>0</v>
      </c>
      <c r="AL167" s="5"/>
      <c r="AM167" s="5"/>
      <c r="AN167" s="5"/>
      <c r="AO167" s="5"/>
      <c r="AP167" s="5"/>
    </row>
    <row r="168" customFormat="false" ht="14.65" hidden="false" customHeight="false" outlineLevel="0" collapsed="false">
      <c r="A168" s="0" t="s">
        <v>33</v>
      </c>
      <c r="B168" s="9" t="n">
        <f aca="false">COUNT(B102:B131)</f>
        <v>30</v>
      </c>
      <c r="C168" s="9" t="n">
        <f aca="false">COUNT(C102:C131)</f>
        <v>30</v>
      </c>
      <c r="D168" s="9" t="n">
        <f aca="false">COUNT(D102:D131)</f>
        <v>30</v>
      </c>
      <c r="E168" s="9" t="n">
        <f aca="false">COUNT(E102:E131)</f>
        <v>30</v>
      </c>
      <c r="F168" s="9" t="n">
        <f aca="false">COUNT(F102:F131)</f>
        <v>30</v>
      </c>
      <c r="G168" s="9" t="n">
        <f aca="false">COUNT(G102:G131)</f>
        <v>30</v>
      </c>
      <c r="H168" s="9" t="n">
        <f aca="false">COUNT(H102:H131)</f>
        <v>30</v>
      </c>
      <c r="I168" s="9" t="n">
        <f aca="false">COUNT(I102:I131)</f>
        <v>30</v>
      </c>
      <c r="J168" s="9" t="n">
        <f aca="false">COUNT(J102:J131)</f>
        <v>30</v>
      </c>
      <c r="K168" s="9" t="n">
        <f aca="false">COUNT(K102:K131)</f>
        <v>30</v>
      </c>
      <c r="L168" s="9" t="n">
        <f aca="false">COUNT(L102:L131)</f>
        <v>30</v>
      </c>
      <c r="M168" s="9" t="n">
        <f aca="false">COUNT(M102:M131)</f>
        <v>30</v>
      </c>
      <c r="O168" s="9" t="n">
        <f aca="false">COUNT(N102:N131)</f>
        <v>30</v>
      </c>
      <c r="P168" s="5"/>
      <c r="Q168" s="9" t="n">
        <f aca="false">COUNT(Q102:Q131)</f>
        <v>30</v>
      </c>
      <c r="R168" s="9" t="n">
        <f aca="false">COUNT(R102:R131)</f>
        <v>30</v>
      </c>
      <c r="S168" s="9" t="n">
        <f aca="false">COUNT(S102:S131)</f>
        <v>30</v>
      </c>
      <c r="T168" s="9" t="n">
        <f aca="false">COUNT(T102:T131)</f>
        <v>30</v>
      </c>
      <c r="U168" s="9" t="n">
        <f aca="false">COUNT(U102:U131)</f>
        <v>30</v>
      </c>
      <c r="V168" s="9" t="n">
        <f aca="false">COUNT(V102:V131)</f>
        <v>30</v>
      </c>
      <c r="W168" s="9" t="n">
        <f aca="false">COUNT(W102:W131)</f>
        <v>30</v>
      </c>
      <c r="X168" s="5"/>
      <c r="Y168" s="9" t="n">
        <f aca="false">COUNT(Y102:Y131)</f>
        <v>30</v>
      </c>
      <c r="Z168" s="9" t="n">
        <f aca="false">COUNT(Z102:Z131)</f>
        <v>30</v>
      </c>
      <c r="AA168" s="9" t="n">
        <f aca="false">COUNT(AA102:AA131)</f>
        <v>30</v>
      </c>
      <c r="AB168" s="9" t="n">
        <f aca="false">COUNT(AB102:AB131)</f>
        <v>30</v>
      </c>
      <c r="AC168" s="9" t="n">
        <f aca="false">COUNT(AC102:AC131)</f>
        <v>30</v>
      </c>
      <c r="AD168" s="9" t="n">
        <f aca="false">COUNT(AD102:AD131)</f>
        <v>0</v>
      </c>
      <c r="AE168" s="9" t="n">
        <f aca="false">COUNT(AE102:AE131)</f>
        <v>0</v>
      </c>
      <c r="AF168" s="9" t="n">
        <f aca="false">COUNT(AF102:AF131)</f>
        <v>0</v>
      </c>
      <c r="AG168" s="9" t="n">
        <f aca="false">COUNT(AG102:AG131)</f>
        <v>0</v>
      </c>
      <c r="AH168" s="9" t="n">
        <f aca="false">COUNT(AH102:AH131)</f>
        <v>0</v>
      </c>
      <c r="AI168" s="9" t="n">
        <f aca="false">COUNT(AI102:AI131)</f>
        <v>0</v>
      </c>
      <c r="AJ168" s="9" t="n">
        <f aca="false">COUNT(AJ102:AJ131)</f>
        <v>0</v>
      </c>
      <c r="AK168" s="9" t="n">
        <f aca="false">COUNT(AK102:AK131)</f>
        <v>0</v>
      </c>
      <c r="AL168" s="5"/>
      <c r="AM168" s="5"/>
      <c r="AN168" s="5"/>
      <c r="AO168" s="5"/>
      <c r="AP168" s="5"/>
    </row>
    <row r="169" customFormat="false" ht="14.6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</row>
    <row r="170" customFormat="false" ht="14.65" hidden="false" customHeight="false" outlineLevel="0" collapsed="false">
      <c r="A170" s="0" t="s">
        <v>34</v>
      </c>
      <c r="B170" s="5" t="n">
        <v>20.5</v>
      </c>
      <c r="C170" s="5" t="n">
        <v>26.8</v>
      </c>
      <c r="D170" s="5" t="n">
        <v>39.4</v>
      </c>
      <c r="E170" s="5" t="n">
        <v>56.5</v>
      </c>
      <c r="F170" s="5" t="n">
        <v>69.5</v>
      </c>
      <c r="G170" s="5" t="n">
        <v>78.3</v>
      </c>
      <c r="H170" s="5" t="n">
        <v>83.2</v>
      </c>
      <c r="I170" s="5" t="n">
        <v>80</v>
      </c>
      <c r="J170" s="5" t="n">
        <v>70</v>
      </c>
      <c r="K170" s="5" t="n">
        <v>58.2</v>
      </c>
      <c r="L170" s="5" t="n">
        <v>40.9</v>
      </c>
      <c r="M170" s="5" t="n">
        <v>25.3</v>
      </c>
      <c r="N170" s="5" t="n">
        <f aca="false">AVERAGE(B170:M170)</f>
        <v>54.05</v>
      </c>
      <c r="O170" s="5"/>
      <c r="P170" s="5"/>
      <c r="AL170" s="5"/>
      <c r="AM170" s="5"/>
      <c r="AN170" s="5"/>
      <c r="AO170" s="5"/>
      <c r="AP170" s="5"/>
    </row>
    <row r="171" customFormat="false" ht="14.65" hidden="false" customHeight="false" outlineLevel="0" collapsed="false">
      <c r="A171" s="0" t="s">
        <v>35</v>
      </c>
      <c r="B171" s="5" t="n">
        <f aca="false">B162-B170</f>
        <v>-0.0133333333333319</v>
      </c>
      <c r="C171" s="5" t="n">
        <f aca="false">C162-C170</f>
        <v>0.00333333333333385</v>
      </c>
      <c r="D171" s="5" t="n">
        <f aca="false">D162-D170</f>
        <v>0.0300000000000011</v>
      </c>
      <c r="E171" s="5" t="n">
        <f aca="false">E162-E170</f>
        <v>-0.0233333333333334</v>
      </c>
      <c r="F171" s="5" t="n">
        <f aca="false">F162-F170</f>
        <v>0.039999999999992</v>
      </c>
      <c r="G171" s="5" t="n">
        <f aca="false">G162-G170</f>
        <v>-0.0066666666666606</v>
      </c>
      <c r="H171" s="5" t="n">
        <f aca="false">H162-H170</f>
        <v>-0.0100000000000051</v>
      </c>
      <c r="I171" s="5" t="n">
        <f aca="false">I162-I170</f>
        <v>-0.00666666666667481</v>
      </c>
      <c r="J171" s="5" t="n">
        <f aca="false">J162-J170</f>
        <v>0.019999999999996</v>
      </c>
      <c r="K171" s="5" t="n">
        <f aca="false">K162-K170</f>
        <v>0.0266666666666637</v>
      </c>
      <c r="L171" s="5" t="n">
        <f aca="false">L162-L170</f>
        <v>0.019999999999996</v>
      </c>
      <c r="M171" s="5" t="n">
        <f aca="false">M162-M170</f>
        <v>-0.0166666666666657</v>
      </c>
      <c r="N171" s="5" t="n">
        <f aca="false">N162-N170</f>
        <v>0.00527777777777061</v>
      </c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</row>
    <row r="172" customFormat="false" ht="14.6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</row>
    <row r="173" customFormat="false" ht="14.65" hidden="false" customHeight="false" outlineLevel="0" collapsed="false">
      <c r="A173" s="0" t="s">
        <v>37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Q173" s="6"/>
      <c r="R173" s="6"/>
      <c r="S173" s="6"/>
      <c r="T173" s="6"/>
      <c r="U173" s="7"/>
      <c r="V173" s="7"/>
      <c r="W173" s="7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4.6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4.65" hidden="false" customHeight="false" outlineLevel="0" collapsed="false">
      <c r="A175" s="0" t="n">
        <v>1949</v>
      </c>
      <c r="B175" s="5" t="s">
        <v>25</v>
      </c>
      <c r="C175" s="5" t="s">
        <v>25</v>
      </c>
      <c r="D175" s="5" t="s">
        <v>25</v>
      </c>
      <c r="E175" s="5" t="s">
        <v>25</v>
      </c>
      <c r="F175" s="5" t="s">
        <v>25</v>
      </c>
      <c r="G175" s="5" t="s">
        <v>25</v>
      </c>
      <c r="H175" s="5" t="s">
        <v>25</v>
      </c>
      <c r="I175" s="5" t="s">
        <v>25</v>
      </c>
      <c r="J175" s="5" t="s">
        <v>25</v>
      </c>
      <c r="K175" s="5" t="n">
        <v>51.2</v>
      </c>
      <c r="L175" s="5" t="n">
        <v>35</v>
      </c>
      <c r="M175" s="5" t="n">
        <v>19.1</v>
      </c>
      <c r="N175" s="5" t="n">
        <f aca="false">AVERAGE(B175:M175)</f>
        <v>35.1</v>
      </c>
      <c r="O175" s="0" t="n">
        <f aca="false">COUNT(B175:M175)</f>
        <v>3</v>
      </c>
      <c r="Q175" s="6" t="e">
        <f aca="false">AVERAGE(D175:F175)</f>
        <v>#DIV/0!</v>
      </c>
      <c r="R175" s="6" t="e">
        <f aca="false">AVERAGE(I175:J175)</f>
        <v>#DIV/0!</v>
      </c>
      <c r="S175" s="6" t="n">
        <f aca="false">AVERAGE(J175:L175)</f>
        <v>43.1</v>
      </c>
      <c r="T175" s="6" t="n">
        <f aca="false">AVERAGE(M175,B176:C176)</f>
        <v>13.0666666666667</v>
      </c>
      <c r="U175" s="7" t="e">
        <f aca="false">AVERAGE(E175:J175)</f>
        <v>#DIV/0!</v>
      </c>
      <c r="V175" s="7" t="n">
        <f aca="false">AVERAGE(K175:L175,T175)</f>
        <v>33.0888888888889</v>
      </c>
      <c r="W175" s="7" t="e">
        <f aca="false">AVERAGE(G175:J175)</f>
        <v>#DIV/0!</v>
      </c>
      <c r="X175" s="0" t="e">
        <f aca="false">I175*0.1</f>
        <v>#VALUE!</v>
      </c>
      <c r="Y175" s="0" t="e">
        <f aca="false">J175*0.1</f>
        <v>#VALUE!</v>
      </c>
      <c r="Z175" s="0" t="n">
        <f aca="false">K175*0.1</f>
        <v>5.12</v>
      </c>
      <c r="AA175" s="0" t="n">
        <f aca="false">L175*0.1</f>
        <v>3.5</v>
      </c>
      <c r="AB175" s="0" t="n">
        <f aca="false">M175*0.1</f>
        <v>1.91</v>
      </c>
      <c r="AC175" s="0" t="n">
        <f aca="false">N175*0.1</f>
        <v>3.51</v>
      </c>
    </row>
    <row r="176" customFormat="false" ht="14.65" hidden="false" customHeight="false" outlineLevel="0" collapsed="false">
      <c r="A176" s="0" t="n">
        <v>1950</v>
      </c>
      <c r="B176" s="5" t="n">
        <v>6.9</v>
      </c>
      <c r="C176" s="5" t="n">
        <v>13.2</v>
      </c>
      <c r="D176" s="5" t="n">
        <v>21.6</v>
      </c>
      <c r="E176" s="5" t="n">
        <v>35.2</v>
      </c>
      <c r="F176" s="5" t="n">
        <v>55</v>
      </c>
      <c r="G176" s="5" t="n">
        <v>66</v>
      </c>
      <c r="H176" s="5" t="n">
        <v>68</v>
      </c>
      <c r="I176" s="5" t="n">
        <v>64.2</v>
      </c>
      <c r="J176" s="5" t="n">
        <v>59.6</v>
      </c>
      <c r="K176" s="5" t="n">
        <v>52.6</v>
      </c>
      <c r="L176" s="5" t="n">
        <v>28</v>
      </c>
      <c r="M176" s="5" t="n">
        <v>10.4</v>
      </c>
      <c r="N176" s="5" t="n">
        <f aca="false">AVERAGE(B176:M176)</f>
        <v>40.0583333333333</v>
      </c>
      <c r="O176" s="0" t="n">
        <f aca="false">COUNT(B176:M176)</f>
        <v>12</v>
      </c>
      <c r="Q176" s="6" t="n">
        <f aca="false">AVERAGE(D176:F176)</f>
        <v>37.2666666666667</v>
      </c>
      <c r="R176" s="6" t="n">
        <f aca="false">AVERAGE(I176:J176)</f>
        <v>61.9</v>
      </c>
      <c r="S176" s="6" t="n">
        <f aca="false">AVERAGE(J176:L176)</f>
        <v>46.7333333333333</v>
      </c>
      <c r="T176" s="6" t="n">
        <f aca="false">AVERAGE(M176,B177:C177)</f>
        <v>11.0333333333333</v>
      </c>
      <c r="U176" s="7" t="n">
        <f aca="false">AVERAGE(E176:J176)</f>
        <v>58</v>
      </c>
      <c r="V176" s="7" t="n">
        <f aca="false">AVERAGE(K176:L176,T176)</f>
        <v>30.5444444444444</v>
      </c>
      <c r="W176" s="7" t="n">
        <f aca="false">AVERAGE(G176:J176)</f>
        <v>64.45</v>
      </c>
      <c r="X176" s="0" t="n">
        <f aca="false">I176*0.1</f>
        <v>6.42</v>
      </c>
      <c r="Y176" s="0" t="n">
        <f aca="false">J176*0.1</f>
        <v>5.96</v>
      </c>
      <c r="Z176" s="0" t="n">
        <f aca="false">K176*0.1</f>
        <v>5.26</v>
      </c>
      <c r="AA176" s="0" t="n">
        <f aca="false">L176*0.1</f>
        <v>2.8</v>
      </c>
      <c r="AB176" s="0" t="n">
        <f aca="false">M176*0.1</f>
        <v>1.04</v>
      </c>
      <c r="AC176" s="0" t="n">
        <f aca="false">N176*0.1</f>
        <v>4.00583333333333</v>
      </c>
    </row>
    <row r="177" customFormat="false" ht="14.65" hidden="false" customHeight="false" outlineLevel="0" collapsed="false">
      <c r="A177" s="0" t="n">
        <v>1951</v>
      </c>
      <c r="B177" s="5" t="n">
        <v>7.6</v>
      </c>
      <c r="C177" s="5" t="n">
        <v>15.1</v>
      </c>
      <c r="D177" s="5" t="n">
        <v>20.6</v>
      </c>
      <c r="E177" s="5" t="n">
        <v>41.1</v>
      </c>
      <c r="F177" s="5" t="n">
        <v>60.3</v>
      </c>
      <c r="G177" s="5" t="n">
        <v>62.3</v>
      </c>
      <c r="H177" s="5" t="n">
        <v>69.4</v>
      </c>
      <c r="I177" s="5" t="n">
        <v>64.8</v>
      </c>
      <c r="J177" s="5" t="n">
        <v>55.2</v>
      </c>
      <c r="K177" s="5" t="n">
        <v>46.8</v>
      </c>
      <c r="L177" s="5" t="n">
        <v>23</v>
      </c>
      <c r="M177" s="5" t="n">
        <v>15.6</v>
      </c>
      <c r="N177" s="5" t="n">
        <f aca="false">AVERAGE(B177:M177)</f>
        <v>40.15</v>
      </c>
      <c r="O177" s="0" t="n">
        <f aca="false">COUNT(B177:M177)</f>
        <v>12</v>
      </c>
      <c r="Q177" s="6" t="n">
        <f aca="false">AVERAGE(D177:F177)</f>
        <v>40.6666666666667</v>
      </c>
      <c r="R177" s="6" t="n">
        <f aca="false">AVERAGE(I177:J177)</f>
        <v>60</v>
      </c>
      <c r="S177" s="6" t="n">
        <f aca="false">AVERAGE(J177:L177)</f>
        <v>41.6666666666667</v>
      </c>
      <c r="T177" s="6" t="n">
        <f aca="false">AVERAGE(M177,B178:C178)</f>
        <v>16.2333333333333</v>
      </c>
      <c r="U177" s="7" t="n">
        <f aca="false">AVERAGE(E177:J177)</f>
        <v>58.85</v>
      </c>
      <c r="V177" s="7" t="n">
        <f aca="false">AVERAGE(K177:L177,T177)</f>
        <v>28.6777777777778</v>
      </c>
      <c r="W177" s="7" t="n">
        <f aca="false">AVERAGE(G177:J177)</f>
        <v>62.925</v>
      </c>
      <c r="X177" s="0" t="n">
        <f aca="false">I177*0.1</f>
        <v>6.48</v>
      </c>
      <c r="Y177" s="0" t="n">
        <f aca="false">J177*0.1</f>
        <v>5.52</v>
      </c>
      <c r="Z177" s="0" t="n">
        <f aca="false">K177*0.1</f>
        <v>4.68</v>
      </c>
      <c r="AA177" s="0" t="n">
        <f aca="false">L177*0.1</f>
        <v>2.3</v>
      </c>
      <c r="AB177" s="0" t="n">
        <f aca="false">M177*0.1</f>
        <v>1.56</v>
      </c>
      <c r="AC177" s="0" t="n">
        <f aca="false">N177*0.1</f>
        <v>4.015</v>
      </c>
    </row>
    <row r="178" customFormat="false" ht="14.65" hidden="false" customHeight="false" outlineLevel="0" collapsed="false">
      <c r="A178" s="0" t="n">
        <v>1952</v>
      </c>
      <c r="B178" s="5" t="n">
        <v>12.6</v>
      </c>
      <c r="C178" s="5" t="n">
        <v>20.5</v>
      </c>
      <c r="D178" s="5" t="n">
        <v>23.9</v>
      </c>
      <c r="E178" s="5" t="n">
        <v>46.5</v>
      </c>
      <c r="F178" s="5" t="n">
        <v>55.4</v>
      </c>
      <c r="G178" s="5" t="n">
        <v>67.2</v>
      </c>
      <c r="H178" s="5" t="n">
        <v>71.3</v>
      </c>
      <c r="I178" s="5" t="n">
        <v>66.3</v>
      </c>
      <c r="J178" s="5" t="n">
        <v>60</v>
      </c>
      <c r="K178" s="5" t="n">
        <v>41.1</v>
      </c>
      <c r="L178" s="5" t="n">
        <v>33.8</v>
      </c>
      <c r="M178" s="5" t="n">
        <v>22.7</v>
      </c>
      <c r="N178" s="5" t="n">
        <f aca="false">AVERAGE(B178:M178)</f>
        <v>43.4416666666667</v>
      </c>
      <c r="O178" s="0" t="n">
        <f aca="false">COUNT(B178:M178)</f>
        <v>12</v>
      </c>
      <c r="Q178" s="6" t="n">
        <f aca="false">AVERAGE(D178:F178)</f>
        <v>41.9333333333333</v>
      </c>
      <c r="R178" s="6" t="n">
        <f aca="false">AVERAGE(I178:J178)</f>
        <v>63.15</v>
      </c>
      <c r="S178" s="6" t="n">
        <f aca="false">AVERAGE(J178:L178)</f>
        <v>44.9666666666667</v>
      </c>
      <c r="T178" s="6" t="n">
        <f aca="false">AVERAGE(M178,B179:C179)</f>
        <v>18.2</v>
      </c>
      <c r="U178" s="7" t="n">
        <f aca="false">AVERAGE(E178:J178)</f>
        <v>61.1166666666667</v>
      </c>
      <c r="V178" s="7" t="n">
        <f aca="false">AVERAGE(K178:L178,T178)</f>
        <v>31.0333333333333</v>
      </c>
      <c r="W178" s="7" t="n">
        <f aca="false">AVERAGE(G178:J178)</f>
        <v>66.2</v>
      </c>
      <c r="X178" s="0" t="n">
        <f aca="false">I178*0.1</f>
        <v>6.63</v>
      </c>
      <c r="Y178" s="0" t="n">
        <f aca="false">J178*0.1</f>
        <v>6</v>
      </c>
      <c r="Z178" s="0" t="n">
        <f aca="false">K178*0.1</f>
        <v>4.11</v>
      </c>
      <c r="AA178" s="0" t="n">
        <f aca="false">L178*0.1</f>
        <v>3.38</v>
      </c>
      <c r="AB178" s="0" t="n">
        <f aca="false">M178*0.1</f>
        <v>2.27</v>
      </c>
      <c r="AC178" s="0" t="n">
        <f aca="false">N178*0.1</f>
        <v>4.34416666666667</v>
      </c>
    </row>
    <row r="179" customFormat="false" ht="14.65" hidden="false" customHeight="false" outlineLevel="0" collapsed="false">
      <c r="A179" s="0" t="n">
        <v>1953</v>
      </c>
      <c r="B179" s="5" t="n">
        <v>17.2</v>
      </c>
      <c r="C179" s="5" t="n">
        <v>14.7</v>
      </c>
      <c r="D179" s="5" t="n">
        <v>28.4</v>
      </c>
      <c r="E179" s="5" t="n">
        <v>39.3</v>
      </c>
      <c r="F179" s="5" t="n">
        <v>56.4</v>
      </c>
      <c r="G179" s="5" t="n">
        <v>68.4</v>
      </c>
      <c r="H179" s="5" t="n">
        <v>69</v>
      </c>
      <c r="I179" s="5" t="n">
        <v>69.7</v>
      </c>
      <c r="J179" s="5" t="n">
        <v>59.1</v>
      </c>
      <c r="K179" s="5" t="n">
        <v>52.7</v>
      </c>
      <c r="L179" s="5" t="n">
        <v>36.4</v>
      </c>
      <c r="M179" s="5" t="n">
        <v>20</v>
      </c>
      <c r="N179" s="5" t="n">
        <f aca="false">AVERAGE(B179:M179)</f>
        <v>44.275</v>
      </c>
      <c r="O179" s="0" t="n">
        <f aca="false">COUNT(B179:M179)</f>
        <v>12</v>
      </c>
      <c r="Q179" s="6" t="n">
        <f aca="false">AVERAGE(D179:F179)</f>
        <v>41.3666666666667</v>
      </c>
      <c r="R179" s="6" t="n">
        <f aca="false">AVERAGE(I179:J179)</f>
        <v>64.4</v>
      </c>
      <c r="S179" s="6" t="n">
        <f aca="false">AVERAGE(J179:L179)</f>
        <v>49.4</v>
      </c>
      <c r="T179" s="6" t="n">
        <f aca="false">AVERAGE(M179,B180:C180)</f>
        <v>19.2</v>
      </c>
      <c r="U179" s="7" t="n">
        <f aca="false">AVERAGE(E179:J179)</f>
        <v>60.3166666666667</v>
      </c>
      <c r="V179" s="7" t="n">
        <f aca="false">AVERAGE(K179:L179,T179)</f>
        <v>36.1</v>
      </c>
      <c r="W179" s="7" t="n">
        <f aca="false">AVERAGE(G179:J179)</f>
        <v>66.55</v>
      </c>
      <c r="X179" s="0" t="n">
        <f aca="false">I179*0.1</f>
        <v>6.97</v>
      </c>
      <c r="Y179" s="0" t="n">
        <f aca="false">J179*0.1</f>
        <v>5.91</v>
      </c>
      <c r="Z179" s="0" t="n">
        <f aca="false">K179*0.1</f>
        <v>5.27</v>
      </c>
      <c r="AA179" s="0" t="n">
        <f aca="false">L179*0.1</f>
        <v>3.64</v>
      </c>
      <c r="AB179" s="0" t="n">
        <f aca="false">M179*0.1</f>
        <v>2</v>
      </c>
      <c r="AC179" s="0" t="n">
        <f aca="false">N179*0.1</f>
        <v>4.4275</v>
      </c>
    </row>
    <row r="180" customFormat="false" ht="14.65" hidden="false" customHeight="false" outlineLevel="0" collapsed="false">
      <c r="A180" s="0" t="n">
        <v>1954</v>
      </c>
      <c r="B180" s="5" t="n">
        <v>9.4</v>
      </c>
      <c r="C180" s="5" t="n">
        <v>28.2</v>
      </c>
      <c r="D180" s="5" t="n">
        <v>26.3</v>
      </c>
      <c r="E180" s="5" t="n">
        <v>45.6</v>
      </c>
      <c r="F180" s="5" t="n">
        <v>50.3</v>
      </c>
      <c r="G180" s="5" t="n">
        <v>69.1</v>
      </c>
      <c r="H180" s="5" t="n">
        <v>70.7</v>
      </c>
      <c r="I180" s="5" t="n">
        <v>67.5</v>
      </c>
      <c r="J180" s="5" t="n">
        <v>58.2</v>
      </c>
      <c r="K180" s="5" t="n">
        <v>45.4</v>
      </c>
      <c r="L180" s="5" t="n">
        <v>35.6</v>
      </c>
      <c r="M180" s="5" t="n">
        <v>20.9</v>
      </c>
      <c r="N180" s="5" t="n">
        <f aca="false">AVERAGE(B180:M180)</f>
        <v>43.9333333333333</v>
      </c>
      <c r="O180" s="0" t="n">
        <f aca="false">COUNT(B180:M180)</f>
        <v>12</v>
      </c>
      <c r="Q180" s="6" t="n">
        <f aca="false">AVERAGE(D180:F180)</f>
        <v>40.7333333333333</v>
      </c>
      <c r="R180" s="6" t="n">
        <f aca="false">AVERAGE(I180:J180)</f>
        <v>62.85</v>
      </c>
      <c r="S180" s="6" t="n">
        <f aca="false">AVERAGE(J180:L180)</f>
        <v>46.4</v>
      </c>
      <c r="T180" s="6" t="n">
        <f aca="false">AVERAGE(M180,B181:C181)</f>
        <v>14.9</v>
      </c>
      <c r="U180" s="7" t="n">
        <f aca="false">AVERAGE(E180:J180)</f>
        <v>60.2333333333333</v>
      </c>
      <c r="V180" s="7" t="n">
        <f aca="false">AVERAGE(K180:L180,T180)</f>
        <v>31.9666666666667</v>
      </c>
      <c r="W180" s="7" t="n">
        <f aca="false">AVERAGE(G180:J180)</f>
        <v>66.375</v>
      </c>
      <c r="X180" s="0" t="n">
        <f aca="false">I180*0.1</f>
        <v>6.75</v>
      </c>
      <c r="Y180" s="0" t="n">
        <f aca="false">J180*0.1</f>
        <v>5.82</v>
      </c>
      <c r="Z180" s="0" t="n">
        <f aca="false">K180*0.1</f>
        <v>4.54</v>
      </c>
      <c r="AA180" s="0" t="n">
        <f aca="false">L180*0.1</f>
        <v>3.56</v>
      </c>
      <c r="AB180" s="0" t="n">
        <f aca="false">M180*0.1</f>
        <v>2.09</v>
      </c>
      <c r="AC180" s="0" t="n">
        <f aca="false">N180*0.1</f>
        <v>4.39333333333333</v>
      </c>
    </row>
    <row r="181" customFormat="false" ht="14.65" hidden="false" customHeight="false" outlineLevel="0" collapsed="false">
      <c r="A181" s="0" t="n">
        <v>1955</v>
      </c>
      <c r="B181" s="5" t="n">
        <v>11.3</v>
      </c>
      <c r="C181" s="5" t="n">
        <v>12.5</v>
      </c>
      <c r="D181" s="5" t="n">
        <v>24.5</v>
      </c>
      <c r="E181" s="5" t="n">
        <v>51.2</v>
      </c>
      <c r="F181" s="5" t="n">
        <v>60.2</v>
      </c>
      <c r="G181" s="5" t="n">
        <v>65.4</v>
      </c>
      <c r="H181" s="5" t="n">
        <v>75.6</v>
      </c>
      <c r="I181" s="5" t="n">
        <v>72.5</v>
      </c>
      <c r="J181" s="5" t="n">
        <v>60</v>
      </c>
      <c r="K181" s="5" t="n">
        <v>48.5</v>
      </c>
      <c r="L181" s="5" t="n">
        <v>26.2</v>
      </c>
      <c r="M181" s="5" t="n">
        <v>10.8</v>
      </c>
      <c r="N181" s="5" t="n">
        <f aca="false">AVERAGE(B181:M181)</f>
        <v>43.225</v>
      </c>
      <c r="O181" s="0" t="n">
        <f aca="false">COUNT(B181:M181)</f>
        <v>12</v>
      </c>
      <c r="Q181" s="6" t="n">
        <f aca="false">AVERAGE(D181:F181)</f>
        <v>45.3</v>
      </c>
      <c r="R181" s="6" t="n">
        <f aca="false">AVERAGE(I181:J181)</f>
        <v>66.25</v>
      </c>
      <c r="S181" s="6" t="n">
        <f aca="false">AVERAGE(J181:L181)</f>
        <v>44.9</v>
      </c>
      <c r="T181" s="6" t="n">
        <f aca="false">AVERAGE(M181,B182:C182)</f>
        <v>11.9333333333333</v>
      </c>
      <c r="U181" s="7" t="n">
        <f aca="false">AVERAGE(E181:J181)</f>
        <v>64.15</v>
      </c>
      <c r="V181" s="7" t="n">
        <f aca="false">AVERAGE(K181:L181,T181)</f>
        <v>28.8777777777778</v>
      </c>
      <c r="W181" s="7" t="n">
        <f aca="false">AVERAGE(G181:J181)</f>
        <v>68.375</v>
      </c>
      <c r="X181" s="0" t="n">
        <f aca="false">I181*0.1</f>
        <v>7.25</v>
      </c>
      <c r="Y181" s="0" t="n">
        <f aca="false">J181*0.1</f>
        <v>6</v>
      </c>
      <c r="Z181" s="0" t="n">
        <f aca="false">K181*0.1</f>
        <v>4.85</v>
      </c>
      <c r="AA181" s="0" t="n">
        <f aca="false">L181*0.1</f>
        <v>2.62</v>
      </c>
      <c r="AB181" s="0" t="n">
        <f aca="false">M181*0.1</f>
        <v>1.08</v>
      </c>
      <c r="AC181" s="0" t="n">
        <f aca="false">N181*0.1</f>
        <v>4.3225</v>
      </c>
    </row>
    <row r="182" customFormat="false" ht="14.65" hidden="false" customHeight="false" outlineLevel="0" collapsed="false">
      <c r="A182" s="0" t="n">
        <v>1956</v>
      </c>
      <c r="B182" s="5" t="n">
        <v>12.5</v>
      </c>
      <c r="C182" s="5" t="n">
        <v>12.5</v>
      </c>
      <c r="D182" s="5" t="n">
        <v>22.6</v>
      </c>
      <c r="E182" s="5" t="n">
        <v>39.1</v>
      </c>
      <c r="F182" s="5" t="n">
        <v>54.8</v>
      </c>
      <c r="G182" s="5" t="n">
        <v>69.4</v>
      </c>
      <c r="H182" s="5" t="n">
        <v>66.3</v>
      </c>
      <c r="I182" s="5" t="n">
        <v>67.7</v>
      </c>
      <c r="J182" s="5" t="n">
        <v>55.6</v>
      </c>
      <c r="K182" s="5" t="n">
        <v>53.6</v>
      </c>
      <c r="L182" s="5" t="n">
        <v>31.4</v>
      </c>
      <c r="M182" s="5" t="n">
        <v>20.9</v>
      </c>
      <c r="N182" s="5" t="n">
        <f aca="false">AVERAGE(B182:M182)</f>
        <v>42.2</v>
      </c>
      <c r="O182" s="0" t="n">
        <f aca="false">COUNT(B182:M182)</f>
        <v>12</v>
      </c>
      <c r="Q182" s="6" t="n">
        <f aca="false">AVERAGE(D182:F182)</f>
        <v>38.8333333333333</v>
      </c>
      <c r="R182" s="6" t="n">
        <f aca="false">AVERAGE(I182:J182)</f>
        <v>61.65</v>
      </c>
      <c r="S182" s="6" t="n">
        <f aca="false">AVERAGE(J182:L182)</f>
        <v>46.8666666666667</v>
      </c>
      <c r="T182" s="6" t="n">
        <f aca="false">AVERAGE(M182,B183:C183)</f>
        <v>14.8</v>
      </c>
      <c r="U182" s="7" t="n">
        <f aca="false">AVERAGE(E182:J182)</f>
        <v>58.8166666666667</v>
      </c>
      <c r="V182" s="7" t="n">
        <f aca="false">AVERAGE(K182:L182,T182)</f>
        <v>33.2666666666667</v>
      </c>
      <c r="W182" s="7" t="n">
        <f aca="false">AVERAGE(G182:J182)</f>
        <v>64.75</v>
      </c>
      <c r="X182" s="0" t="n">
        <f aca="false">I182*0.1</f>
        <v>6.77</v>
      </c>
      <c r="Y182" s="0" t="n">
        <f aca="false">J182*0.1</f>
        <v>5.56</v>
      </c>
      <c r="Z182" s="0" t="n">
        <f aca="false">K182*0.1</f>
        <v>5.36</v>
      </c>
      <c r="AA182" s="0" t="n">
        <f aca="false">L182*0.1</f>
        <v>3.14</v>
      </c>
      <c r="AB182" s="0" t="n">
        <f aca="false">M182*0.1</f>
        <v>2.09</v>
      </c>
      <c r="AC182" s="0" t="n">
        <f aca="false">N182*0.1</f>
        <v>4.22</v>
      </c>
    </row>
    <row r="183" customFormat="false" ht="14.65" hidden="false" customHeight="false" outlineLevel="0" collapsed="false">
      <c r="A183" s="0" t="n">
        <v>1957</v>
      </c>
      <c r="B183" s="5" t="n">
        <v>5.7</v>
      </c>
      <c r="C183" s="5" t="n">
        <v>17.8</v>
      </c>
      <c r="D183" s="5" t="n">
        <v>28.6</v>
      </c>
      <c r="E183" s="5" t="n">
        <v>45.4</v>
      </c>
      <c r="F183" s="5" t="n">
        <v>54.8</v>
      </c>
      <c r="G183" s="5" t="n">
        <v>65.7</v>
      </c>
      <c r="H183" s="5" t="n">
        <v>73.3</v>
      </c>
      <c r="I183" s="5" t="n">
        <v>67.3</v>
      </c>
      <c r="J183" s="5" t="n">
        <v>56.9</v>
      </c>
      <c r="K183" s="5" t="n">
        <v>45.7</v>
      </c>
      <c r="L183" s="5" t="n">
        <v>31.2</v>
      </c>
      <c r="M183" s="5" t="n">
        <v>21.1</v>
      </c>
      <c r="N183" s="5" t="n">
        <f aca="false">AVERAGE(B183:M183)</f>
        <v>42.7916666666667</v>
      </c>
      <c r="O183" s="0" t="n">
        <f aca="false">COUNT(B183:M183)</f>
        <v>12</v>
      </c>
      <c r="Q183" s="6" t="n">
        <f aca="false">AVERAGE(D183:F183)</f>
        <v>42.9333333333333</v>
      </c>
      <c r="R183" s="6" t="n">
        <f aca="false">AVERAGE(I183:J183)</f>
        <v>62.1</v>
      </c>
      <c r="S183" s="6" t="n">
        <f aca="false">AVERAGE(J183:L183)</f>
        <v>44.6</v>
      </c>
      <c r="T183" s="6" t="n">
        <f aca="false">AVERAGE(M183,B184:C184)</f>
        <v>17.2333333333333</v>
      </c>
      <c r="U183" s="7" t="n">
        <f aca="false">AVERAGE(E183:J183)</f>
        <v>60.5666666666667</v>
      </c>
      <c r="V183" s="7" t="n">
        <f aca="false">AVERAGE(K183:L183,T183)</f>
        <v>31.3777777777778</v>
      </c>
      <c r="W183" s="7" t="n">
        <f aca="false">AVERAGE(G183:J183)</f>
        <v>65.8</v>
      </c>
      <c r="X183" s="0" t="n">
        <f aca="false">I183*0.1</f>
        <v>6.73</v>
      </c>
      <c r="Y183" s="0" t="n">
        <f aca="false">J183*0.1</f>
        <v>5.69</v>
      </c>
      <c r="Z183" s="0" t="n">
        <f aca="false">K183*0.1</f>
        <v>4.57</v>
      </c>
      <c r="AA183" s="0" t="n">
        <f aca="false">L183*0.1</f>
        <v>3.12</v>
      </c>
      <c r="AB183" s="0" t="n">
        <f aca="false">M183*0.1</f>
        <v>2.11</v>
      </c>
      <c r="AC183" s="0" t="n">
        <f aca="false">N183*0.1</f>
        <v>4.27916666666667</v>
      </c>
    </row>
    <row r="184" customFormat="false" ht="14.65" hidden="false" customHeight="false" outlineLevel="0" collapsed="false">
      <c r="A184" s="0" t="n">
        <v>1958</v>
      </c>
      <c r="B184" s="5" t="n">
        <v>18.3</v>
      </c>
      <c r="C184" s="5" t="n">
        <v>12.3</v>
      </c>
      <c r="D184" s="5" t="n">
        <v>30.8</v>
      </c>
      <c r="E184" s="5" t="n">
        <v>45.5</v>
      </c>
      <c r="F184" s="5" t="n">
        <v>57.2</v>
      </c>
      <c r="G184" s="5" t="n">
        <v>61.2</v>
      </c>
      <c r="H184" s="5" t="n">
        <v>68.4</v>
      </c>
      <c r="I184" s="5" t="n">
        <v>67.3</v>
      </c>
      <c r="J184" s="5" t="n">
        <v>59.6</v>
      </c>
      <c r="K184" s="5" t="n">
        <v>50.8</v>
      </c>
      <c r="L184" s="5" t="n">
        <v>33.4</v>
      </c>
      <c r="M184" s="5" t="n">
        <v>11.6</v>
      </c>
      <c r="N184" s="5" t="n">
        <f aca="false">AVERAGE(B184:M184)</f>
        <v>43.0333333333333</v>
      </c>
      <c r="O184" s="0" t="n">
        <f aca="false">COUNT(B184:M184)</f>
        <v>12</v>
      </c>
      <c r="Q184" s="6" t="n">
        <f aca="false">AVERAGE(D184:F184)</f>
        <v>44.5</v>
      </c>
      <c r="R184" s="6" t="n">
        <f aca="false">AVERAGE(I184:J184)</f>
        <v>63.45</v>
      </c>
      <c r="S184" s="6" t="n">
        <f aca="false">AVERAGE(J184:L184)</f>
        <v>47.9333333333333</v>
      </c>
      <c r="T184" s="6" t="n">
        <f aca="false">AVERAGE(M184,B185:C185)</f>
        <v>10.0333333333333</v>
      </c>
      <c r="U184" s="7" t="n">
        <f aca="false">AVERAGE(E184:J184)</f>
        <v>59.8666666666667</v>
      </c>
      <c r="V184" s="7" t="n">
        <f aca="false">AVERAGE(K184:L184,T184)</f>
        <v>31.4111111111111</v>
      </c>
      <c r="W184" s="7" t="n">
        <f aca="false">AVERAGE(G184:J184)</f>
        <v>64.125</v>
      </c>
      <c r="X184" s="0" t="n">
        <f aca="false">I184*0.1</f>
        <v>6.73</v>
      </c>
      <c r="Y184" s="0" t="n">
        <f aca="false">J184*0.1</f>
        <v>5.96</v>
      </c>
      <c r="Z184" s="0" t="n">
        <f aca="false">K184*0.1</f>
        <v>5.08</v>
      </c>
      <c r="AA184" s="0" t="n">
        <f aca="false">L184*0.1</f>
        <v>3.34</v>
      </c>
      <c r="AB184" s="0" t="n">
        <f aca="false">M184*0.1</f>
        <v>1.16</v>
      </c>
      <c r="AC184" s="0" t="n">
        <f aca="false">N184*0.1</f>
        <v>4.30333333333333</v>
      </c>
    </row>
    <row r="185" customFormat="false" ht="14.65" hidden="false" customHeight="false" outlineLevel="0" collapsed="false">
      <c r="A185" s="0" t="n">
        <v>1959</v>
      </c>
      <c r="B185" s="5" t="n">
        <v>6.6</v>
      </c>
      <c r="C185" s="5" t="n">
        <v>11.9</v>
      </c>
      <c r="D185" s="5" t="n">
        <v>29.1</v>
      </c>
      <c r="E185" s="5" t="n">
        <v>44.9</v>
      </c>
      <c r="F185" s="5" t="n">
        <v>60.2</v>
      </c>
      <c r="G185" s="5" t="n">
        <v>67.5</v>
      </c>
      <c r="H185" s="5" t="n">
        <v>70.9</v>
      </c>
      <c r="I185" s="5" t="n">
        <v>72</v>
      </c>
      <c r="J185" s="5" t="n">
        <v>60.2</v>
      </c>
      <c r="K185" s="5" t="n">
        <v>43.2</v>
      </c>
      <c r="L185" s="5" t="n">
        <v>23.5</v>
      </c>
      <c r="M185" s="5" t="n">
        <v>27.9</v>
      </c>
      <c r="N185" s="5" t="n">
        <f aca="false">AVERAGE(B185:M185)</f>
        <v>43.1583333333333</v>
      </c>
      <c r="O185" s="0" t="n">
        <f aca="false">COUNT(B185:M185)</f>
        <v>12</v>
      </c>
      <c r="Q185" s="6" t="n">
        <f aca="false">AVERAGE(D185:F185)</f>
        <v>44.7333333333333</v>
      </c>
      <c r="R185" s="6" t="n">
        <f aca="false">AVERAGE(I185:J185)</f>
        <v>66.1</v>
      </c>
      <c r="S185" s="6" t="n">
        <f aca="false">AVERAGE(J185:L185)</f>
        <v>42.3</v>
      </c>
      <c r="T185" s="6" t="n">
        <f aca="false">AVERAGE(M185,B186:C186)</f>
        <v>21.4</v>
      </c>
      <c r="U185" s="7" t="n">
        <f aca="false">AVERAGE(E185:J185)</f>
        <v>62.6166666666667</v>
      </c>
      <c r="V185" s="7" t="n">
        <f aca="false">AVERAGE(K185:L185,T185)</f>
        <v>29.3666666666667</v>
      </c>
      <c r="W185" s="7" t="n">
        <f aca="false">AVERAGE(G185:J185)</f>
        <v>67.65</v>
      </c>
      <c r="X185" s="0" t="n">
        <f aca="false">I185*0.1</f>
        <v>7.2</v>
      </c>
      <c r="Y185" s="0" t="n">
        <f aca="false">J185*0.1</f>
        <v>6.02</v>
      </c>
      <c r="Z185" s="0" t="n">
        <f aca="false">K185*0.1</f>
        <v>4.32</v>
      </c>
      <c r="AA185" s="0" t="n">
        <f aca="false">L185*0.1</f>
        <v>2.35</v>
      </c>
      <c r="AB185" s="0" t="n">
        <f aca="false">M185*0.1</f>
        <v>2.79</v>
      </c>
      <c r="AC185" s="0" t="n">
        <f aca="false">N185*0.1</f>
        <v>4.31583333333333</v>
      </c>
    </row>
    <row r="186" customFormat="false" ht="14.65" hidden="false" customHeight="false" outlineLevel="0" collapsed="false">
      <c r="A186" s="0" t="n">
        <v>1960</v>
      </c>
      <c r="B186" s="5" t="n">
        <v>17.8</v>
      </c>
      <c r="C186" s="5" t="n">
        <v>18.5</v>
      </c>
      <c r="D186" s="5" t="n">
        <v>20.1</v>
      </c>
      <c r="E186" s="5" t="n">
        <v>45.5</v>
      </c>
      <c r="F186" s="5" t="n">
        <v>56.4</v>
      </c>
      <c r="G186" s="5" t="n">
        <v>62.4</v>
      </c>
      <c r="H186" s="5" t="n">
        <v>69.7</v>
      </c>
      <c r="I186" s="5" t="n">
        <v>70.1</v>
      </c>
      <c r="J186" s="5" t="n">
        <v>60.4</v>
      </c>
      <c r="K186" s="5" t="n">
        <v>47.6</v>
      </c>
      <c r="L186" s="5" t="n">
        <v>33.9</v>
      </c>
      <c r="M186" s="5" t="n">
        <v>16.9</v>
      </c>
      <c r="N186" s="5" t="n">
        <f aca="false">AVERAGE(B186:M186)</f>
        <v>43.275</v>
      </c>
      <c r="O186" s="0" t="n">
        <f aca="false">COUNT(B186:M186)</f>
        <v>12</v>
      </c>
      <c r="Q186" s="6" t="n">
        <f aca="false">AVERAGE(D186:F186)</f>
        <v>40.6666666666667</v>
      </c>
      <c r="R186" s="6" t="n">
        <f aca="false">AVERAGE(I186:J186)</f>
        <v>65.25</v>
      </c>
      <c r="S186" s="6" t="n">
        <f aca="false">AVERAGE(J186:L186)</f>
        <v>47.3</v>
      </c>
      <c r="T186" s="6" t="n">
        <f aca="false">AVERAGE(M186,B187:C187)</f>
        <v>17.4666666666667</v>
      </c>
      <c r="U186" s="7" t="n">
        <f aca="false">AVERAGE(E186:J186)</f>
        <v>60.75</v>
      </c>
      <c r="V186" s="7" t="n">
        <f aca="false">AVERAGE(K186:L186,T186)</f>
        <v>32.9888888888889</v>
      </c>
      <c r="W186" s="7" t="n">
        <f aca="false">AVERAGE(G186:J186)</f>
        <v>65.65</v>
      </c>
      <c r="X186" s="0" t="n">
        <f aca="false">I186*0.1</f>
        <v>7.01</v>
      </c>
      <c r="Y186" s="0" t="n">
        <f aca="false">J186*0.1</f>
        <v>6.04</v>
      </c>
      <c r="Z186" s="0" t="n">
        <f aca="false">K186*0.1</f>
        <v>4.76</v>
      </c>
      <c r="AA186" s="0" t="n">
        <f aca="false">L186*0.1</f>
        <v>3.39</v>
      </c>
      <c r="AB186" s="0" t="n">
        <f aca="false">M186*0.1</f>
        <v>1.69</v>
      </c>
      <c r="AC186" s="0" t="n">
        <f aca="false">N186*0.1</f>
        <v>4.3275</v>
      </c>
    </row>
    <row r="187" customFormat="false" ht="14.65" hidden="false" customHeight="false" outlineLevel="0" collapsed="false">
      <c r="A187" s="0" t="n">
        <v>1961</v>
      </c>
      <c r="B187" s="5" t="n">
        <v>12</v>
      </c>
      <c r="C187" s="5" t="n">
        <v>23.5</v>
      </c>
      <c r="D187" s="5" t="n">
        <v>31.6</v>
      </c>
      <c r="E187" s="5" t="n">
        <v>39</v>
      </c>
      <c r="F187" s="5" t="n">
        <v>53.5</v>
      </c>
      <c r="G187" s="5" t="n">
        <v>66.1</v>
      </c>
      <c r="H187" s="5" t="n">
        <v>69.5</v>
      </c>
      <c r="I187" s="5" t="n">
        <v>70.5</v>
      </c>
      <c r="J187" s="5" t="n">
        <v>58.5</v>
      </c>
      <c r="K187" s="5" t="n">
        <v>49</v>
      </c>
      <c r="L187" s="5" t="n">
        <v>31.3</v>
      </c>
      <c r="M187" s="5" t="n">
        <v>15</v>
      </c>
      <c r="N187" s="5" t="n">
        <f aca="false">AVERAGE(B187:M187)</f>
        <v>43.2916666666667</v>
      </c>
      <c r="O187" s="0" t="n">
        <f aca="false">COUNT(B187:M187)</f>
        <v>12</v>
      </c>
      <c r="Q187" s="6" t="n">
        <f aca="false">AVERAGE(D187:F187)</f>
        <v>41.3666666666667</v>
      </c>
      <c r="R187" s="6" t="n">
        <f aca="false">AVERAGE(I187:J187)</f>
        <v>64.5</v>
      </c>
      <c r="S187" s="6" t="n">
        <f aca="false">AVERAGE(J187:L187)</f>
        <v>46.2666666666667</v>
      </c>
      <c r="T187" s="6" t="n">
        <f aca="false">AVERAGE(M187,B188:C188)</f>
        <v>11.5333333333333</v>
      </c>
      <c r="U187" s="7" t="n">
        <f aca="false">AVERAGE(E187:J187)</f>
        <v>59.5166666666667</v>
      </c>
      <c r="V187" s="7" t="n">
        <f aca="false">AVERAGE(K187:L187,T187)</f>
        <v>30.6111111111111</v>
      </c>
      <c r="W187" s="7" t="n">
        <f aca="false">AVERAGE(G187:J187)</f>
        <v>66.15</v>
      </c>
      <c r="X187" s="0" t="n">
        <f aca="false">I187*0.1</f>
        <v>7.05</v>
      </c>
      <c r="Y187" s="0" t="n">
        <f aca="false">J187*0.1</f>
        <v>5.85</v>
      </c>
      <c r="Z187" s="0" t="n">
        <f aca="false">K187*0.1</f>
        <v>4.9</v>
      </c>
      <c r="AA187" s="0" t="n">
        <f aca="false">L187*0.1</f>
        <v>3.13</v>
      </c>
      <c r="AB187" s="0" t="n">
        <f aca="false">M187*0.1</f>
        <v>1.5</v>
      </c>
      <c r="AC187" s="0" t="n">
        <f aca="false">N187*0.1</f>
        <v>4.32916666666667</v>
      </c>
    </row>
    <row r="188" customFormat="false" ht="14.65" hidden="false" customHeight="false" outlineLevel="0" collapsed="false">
      <c r="A188" s="0" t="n">
        <v>1962</v>
      </c>
      <c r="B188" s="5" t="n">
        <v>8.1</v>
      </c>
      <c r="C188" s="5" t="n">
        <v>11.5</v>
      </c>
      <c r="D188" s="5" t="n">
        <v>26.8</v>
      </c>
      <c r="E188" s="5" t="n">
        <v>42.8</v>
      </c>
      <c r="F188" s="5" t="n">
        <v>60.6</v>
      </c>
      <c r="G188" s="5" t="n">
        <v>65.2</v>
      </c>
      <c r="H188" s="5" t="n">
        <v>66.5</v>
      </c>
      <c r="I188" s="5" t="n">
        <v>67.5</v>
      </c>
      <c r="J188" s="5" t="n">
        <v>55.4</v>
      </c>
      <c r="K188" s="5" t="n">
        <v>49.5</v>
      </c>
      <c r="L188" s="5" t="n">
        <v>34.8</v>
      </c>
      <c r="M188" s="5" t="n">
        <v>18.8</v>
      </c>
      <c r="N188" s="5" t="n">
        <f aca="false">AVERAGE(B188:M188)</f>
        <v>42.2916666666667</v>
      </c>
      <c r="O188" s="0" t="n">
        <f aca="false">COUNT(B188:M188)</f>
        <v>12</v>
      </c>
      <c r="Q188" s="6" t="n">
        <f aca="false">AVERAGE(D188:F188)</f>
        <v>43.4</v>
      </c>
      <c r="R188" s="6" t="n">
        <f aca="false">AVERAGE(I188:J188)</f>
        <v>61.45</v>
      </c>
      <c r="S188" s="6" t="n">
        <f aca="false">AVERAGE(J188:L188)</f>
        <v>46.5666666666667</v>
      </c>
      <c r="T188" s="6" t="n">
        <f aca="false">AVERAGE(M188,B189:C189)</f>
        <v>11.3333333333333</v>
      </c>
      <c r="U188" s="7" t="n">
        <f aca="false">AVERAGE(E188:J188)</f>
        <v>59.6666666666667</v>
      </c>
      <c r="V188" s="7" t="n">
        <f aca="false">AVERAGE(K188:L188,T188)</f>
        <v>31.8777777777778</v>
      </c>
      <c r="W188" s="7" t="n">
        <f aca="false">AVERAGE(G188:J188)</f>
        <v>63.65</v>
      </c>
      <c r="X188" s="0" t="n">
        <f aca="false">I188*0.1</f>
        <v>6.75</v>
      </c>
      <c r="Y188" s="0" t="n">
        <f aca="false">J188*0.1</f>
        <v>5.54</v>
      </c>
      <c r="Z188" s="0" t="n">
        <f aca="false">K188*0.1</f>
        <v>4.95</v>
      </c>
      <c r="AA188" s="0" t="n">
        <f aca="false">L188*0.1</f>
        <v>3.48</v>
      </c>
      <c r="AB188" s="0" t="n">
        <f aca="false">M188*0.1</f>
        <v>1.88</v>
      </c>
      <c r="AC188" s="0" t="n">
        <f aca="false">N188*0.1</f>
        <v>4.22916666666667</v>
      </c>
    </row>
    <row r="189" customFormat="false" ht="14.65" hidden="false" customHeight="false" outlineLevel="0" collapsed="false">
      <c r="A189" s="0" t="n">
        <v>1963</v>
      </c>
      <c r="B189" s="5" t="n">
        <v>3.6</v>
      </c>
      <c r="C189" s="5" t="n">
        <v>11.6</v>
      </c>
      <c r="D189" s="5" t="n">
        <v>32.7</v>
      </c>
      <c r="E189" s="5" t="n">
        <v>47</v>
      </c>
      <c r="F189" s="5" t="n">
        <v>55.3</v>
      </c>
      <c r="G189" s="5" t="n">
        <v>69.3</v>
      </c>
      <c r="H189" s="5" t="n">
        <v>71.8</v>
      </c>
      <c r="I189" s="5" t="n">
        <v>66.5</v>
      </c>
      <c r="J189" s="5" t="n">
        <v>60.2</v>
      </c>
      <c r="K189" s="5" t="n">
        <v>57.9</v>
      </c>
      <c r="L189" s="5" t="n">
        <v>38</v>
      </c>
      <c r="M189" s="5" t="n">
        <v>9.4</v>
      </c>
      <c r="N189" s="5" t="n">
        <f aca="false">AVERAGE(B189:M189)</f>
        <v>43.6083333333333</v>
      </c>
      <c r="O189" s="0" t="n">
        <f aca="false">COUNT(B189:M189)</f>
        <v>12</v>
      </c>
      <c r="Q189" s="6" t="n">
        <f aca="false">AVERAGE(D189:F189)</f>
        <v>45</v>
      </c>
      <c r="R189" s="6" t="n">
        <f aca="false">AVERAGE(I189:J189)</f>
        <v>63.35</v>
      </c>
      <c r="S189" s="6" t="n">
        <f aca="false">AVERAGE(J189:L189)</f>
        <v>52.0333333333333</v>
      </c>
      <c r="T189" s="6" t="n">
        <f aca="false">AVERAGE(M189,B190:C190)</f>
        <v>17.0333333333333</v>
      </c>
      <c r="U189" s="7" t="n">
        <f aca="false">AVERAGE(E189:J189)</f>
        <v>61.6833333333333</v>
      </c>
      <c r="V189" s="7" t="n">
        <f aca="false">AVERAGE(K189:L189,T189)</f>
        <v>37.6444444444444</v>
      </c>
      <c r="W189" s="7" t="n">
        <f aca="false">AVERAGE(G189:J189)</f>
        <v>66.95</v>
      </c>
      <c r="X189" s="0" t="n">
        <f aca="false">I189*0.1</f>
        <v>6.65</v>
      </c>
      <c r="Y189" s="0" t="n">
        <f aca="false">J189*0.1</f>
        <v>6.02</v>
      </c>
      <c r="Z189" s="0" t="n">
        <f aca="false">K189*0.1</f>
        <v>5.79</v>
      </c>
      <c r="AA189" s="0" t="n">
        <f aca="false">L189*0.1</f>
        <v>3.8</v>
      </c>
      <c r="AB189" s="0" t="n">
        <f aca="false">M189*0.1</f>
        <v>0.94</v>
      </c>
      <c r="AC189" s="0" t="n">
        <f aca="false">N189*0.1</f>
        <v>4.36083333333333</v>
      </c>
    </row>
    <row r="190" customFormat="false" ht="14.65" hidden="false" customHeight="false" outlineLevel="0" collapsed="false">
      <c r="A190" s="0" t="n">
        <v>1964</v>
      </c>
      <c r="B190" s="5" t="n">
        <v>19.7</v>
      </c>
      <c r="C190" s="5" t="n">
        <v>22</v>
      </c>
      <c r="D190" s="5" t="n">
        <v>27.4</v>
      </c>
      <c r="E190" s="5" t="n">
        <v>46.5</v>
      </c>
      <c r="F190" s="5" t="n">
        <v>61</v>
      </c>
      <c r="G190" s="5" t="n">
        <v>67.2</v>
      </c>
      <c r="H190" s="5" t="n">
        <v>74.8</v>
      </c>
      <c r="I190" s="5" t="n">
        <v>67.2</v>
      </c>
      <c r="J190" s="5" t="n">
        <v>58</v>
      </c>
      <c r="K190" s="5" t="n">
        <v>46.7</v>
      </c>
      <c r="L190" s="5" t="n">
        <v>35.2</v>
      </c>
      <c r="M190" s="5" t="n">
        <v>13</v>
      </c>
      <c r="N190" s="5" t="n">
        <f aca="false">AVERAGE(B190:M190)</f>
        <v>44.8916666666667</v>
      </c>
      <c r="O190" s="0" t="n">
        <f aca="false">COUNT(B190:M190)</f>
        <v>12</v>
      </c>
      <c r="Q190" s="6" t="n">
        <f aca="false">AVERAGE(D190:F190)</f>
        <v>44.9666666666667</v>
      </c>
      <c r="R190" s="6" t="n">
        <f aca="false">AVERAGE(I190:J190)</f>
        <v>62.6</v>
      </c>
      <c r="S190" s="6" t="n">
        <f aca="false">AVERAGE(J190:L190)</f>
        <v>46.6333333333333</v>
      </c>
      <c r="T190" s="6" t="n">
        <f aca="false">AVERAGE(M190,B191:C191)</f>
        <v>10.3666666666667</v>
      </c>
      <c r="U190" s="7" t="n">
        <f aca="false">AVERAGE(E190:J190)</f>
        <v>62.45</v>
      </c>
      <c r="V190" s="7" t="n">
        <f aca="false">AVERAGE(K190:L190,T190)</f>
        <v>30.7555555555556</v>
      </c>
      <c r="W190" s="7" t="n">
        <f aca="false">AVERAGE(G190:J190)</f>
        <v>66.8</v>
      </c>
      <c r="X190" s="0" t="n">
        <f aca="false">I190*0.1</f>
        <v>6.72</v>
      </c>
      <c r="Y190" s="0" t="n">
        <f aca="false">J190*0.1</f>
        <v>5.8</v>
      </c>
      <c r="Z190" s="0" t="n">
        <f aca="false">K190*0.1</f>
        <v>4.67</v>
      </c>
      <c r="AA190" s="0" t="n">
        <f aca="false">L190*0.1</f>
        <v>3.52</v>
      </c>
      <c r="AB190" s="0" t="n">
        <f aca="false">M190*0.1</f>
        <v>1.3</v>
      </c>
      <c r="AC190" s="0" t="n">
        <f aca="false">N190*0.1</f>
        <v>4.48916666666667</v>
      </c>
    </row>
    <row r="191" customFormat="false" ht="14.65" hidden="false" customHeight="false" outlineLevel="0" collapsed="false">
      <c r="A191" s="0" t="n">
        <v>1965</v>
      </c>
      <c r="B191" s="5" t="n">
        <v>7.8</v>
      </c>
      <c r="C191" s="5" t="n">
        <v>10.3</v>
      </c>
      <c r="D191" s="5" t="n">
        <v>20.2</v>
      </c>
      <c r="E191" s="5" t="n">
        <v>41.6</v>
      </c>
      <c r="F191" s="5" t="n">
        <v>60</v>
      </c>
      <c r="G191" s="5" t="n">
        <v>65.3</v>
      </c>
      <c r="H191" s="5" t="n">
        <v>68.6</v>
      </c>
      <c r="I191" s="5" t="n">
        <v>66.6</v>
      </c>
      <c r="J191" s="5" t="n">
        <v>54.3</v>
      </c>
      <c r="K191" s="5" t="n">
        <v>48.8</v>
      </c>
      <c r="L191" s="5" t="n">
        <v>32.6</v>
      </c>
      <c r="M191" s="5" t="n">
        <v>25.9</v>
      </c>
      <c r="N191" s="5" t="n">
        <f aca="false">AVERAGE(B191:M191)</f>
        <v>41.8333333333333</v>
      </c>
      <c r="O191" s="0" t="n">
        <f aca="false">COUNT(B191:M191)</f>
        <v>12</v>
      </c>
      <c r="Q191" s="6" t="n">
        <f aca="false">AVERAGE(D191:F191)</f>
        <v>40.6</v>
      </c>
      <c r="R191" s="6" t="n">
        <f aca="false">AVERAGE(I191:J191)</f>
        <v>60.45</v>
      </c>
      <c r="S191" s="6" t="n">
        <f aca="false">AVERAGE(J191:L191)</f>
        <v>45.2333333333333</v>
      </c>
      <c r="T191" s="6" t="n">
        <f aca="false">AVERAGE(M191,B192:C192)</f>
        <v>14.3666666666667</v>
      </c>
      <c r="U191" s="7" t="n">
        <f aca="false">AVERAGE(E191:J191)</f>
        <v>59.4</v>
      </c>
      <c r="V191" s="7" t="n">
        <f aca="false">AVERAGE(K191:L191,T191)</f>
        <v>31.9222222222222</v>
      </c>
      <c r="W191" s="7" t="n">
        <f aca="false">AVERAGE(G191:J191)</f>
        <v>63.7</v>
      </c>
      <c r="X191" s="0" t="n">
        <f aca="false">I191*0.1</f>
        <v>6.66</v>
      </c>
      <c r="Y191" s="0" t="n">
        <f aca="false">J191*0.1</f>
        <v>5.43</v>
      </c>
      <c r="Z191" s="0" t="n">
        <f aca="false">K191*0.1</f>
        <v>4.88</v>
      </c>
      <c r="AA191" s="0" t="n">
        <f aca="false">L191*0.1</f>
        <v>3.26</v>
      </c>
      <c r="AB191" s="0" t="n">
        <f aca="false">M191*0.1</f>
        <v>2.59</v>
      </c>
      <c r="AC191" s="0" t="n">
        <f aca="false">N191*0.1</f>
        <v>4.18333333333333</v>
      </c>
    </row>
    <row r="192" customFormat="false" ht="14.65" hidden="false" customHeight="false" outlineLevel="0" collapsed="false">
      <c r="A192" s="0" t="n">
        <v>1966</v>
      </c>
      <c r="B192" s="5" t="n">
        <v>1.1</v>
      </c>
      <c r="C192" s="5" t="n">
        <v>16.1</v>
      </c>
      <c r="D192" s="5" t="n">
        <v>33.5</v>
      </c>
      <c r="E192" s="5" t="n">
        <v>41.5</v>
      </c>
      <c r="F192" s="5" t="n">
        <v>51.7</v>
      </c>
      <c r="G192" s="5" t="n">
        <v>67.7</v>
      </c>
      <c r="H192" s="5" t="n">
        <v>73.6</v>
      </c>
      <c r="I192" s="5" t="n">
        <v>66.3</v>
      </c>
      <c r="J192" s="5" t="n">
        <v>58.7</v>
      </c>
      <c r="K192" s="5" t="n">
        <v>46.9</v>
      </c>
      <c r="L192" s="5" t="n">
        <v>31.4</v>
      </c>
      <c r="M192" s="5" t="n">
        <v>18.4</v>
      </c>
      <c r="N192" s="5" t="n">
        <f aca="false">AVERAGE(B192:M192)</f>
        <v>42.2416666666667</v>
      </c>
      <c r="O192" s="0" t="n">
        <f aca="false">COUNT(B192:M192)</f>
        <v>12</v>
      </c>
      <c r="Q192" s="6" t="n">
        <f aca="false">AVERAGE(D192:F192)</f>
        <v>42.2333333333333</v>
      </c>
      <c r="R192" s="6" t="n">
        <f aca="false">AVERAGE(I192:J192)</f>
        <v>62.5</v>
      </c>
      <c r="S192" s="6" t="n">
        <f aca="false">AVERAGE(J192:L192)</f>
        <v>45.6666666666667</v>
      </c>
      <c r="T192" s="6" t="n">
        <f aca="false">AVERAGE(M192,B193:C193)</f>
        <v>13.6</v>
      </c>
      <c r="U192" s="7" t="n">
        <f aca="false">AVERAGE(E192:J192)</f>
        <v>59.9166666666667</v>
      </c>
      <c r="V192" s="7" t="n">
        <f aca="false">AVERAGE(K192:L192,T192)</f>
        <v>30.6333333333333</v>
      </c>
      <c r="W192" s="7" t="n">
        <f aca="false">AVERAGE(G192:J192)</f>
        <v>66.575</v>
      </c>
      <c r="X192" s="0" t="n">
        <f aca="false">I192*0.1</f>
        <v>6.63</v>
      </c>
      <c r="Y192" s="0" t="n">
        <f aca="false">J192*0.1</f>
        <v>5.87</v>
      </c>
      <c r="Z192" s="0" t="n">
        <f aca="false">K192*0.1</f>
        <v>4.69</v>
      </c>
      <c r="AA192" s="0" t="n">
        <f aca="false">L192*0.1</f>
        <v>3.14</v>
      </c>
      <c r="AB192" s="0" t="n">
        <f aca="false">M192*0.1</f>
        <v>1.84</v>
      </c>
      <c r="AC192" s="0" t="n">
        <f aca="false">N192*0.1</f>
        <v>4.22416666666667</v>
      </c>
    </row>
    <row r="193" customFormat="false" ht="14.65" hidden="false" customHeight="false" outlineLevel="0" collapsed="false">
      <c r="A193" s="0" t="n">
        <v>1967</v>
      </c>
      <c r="B193" s="5" t="n">
        <v>14.5</v>
      </c>
      <c r="C193" s="5" t="n">
        <v>7.9</v>
      </c>
      <c r="D193" s="5" t="n">
        <v>28.2</v>
      </c>
      <c r="E193" s="5" t="n">
        <v>44.2</v>
      </c>
      <c r="F193" s="5" t="n">
        <v>50.9</v>
      </c>
      <c r="G193" s="5" t="n">
        <v>65.9</v>
      </c>
      <c r="H193" s="5" t="n">
        <v>68.3</v>
      </c>
      <c r="I193" s="5" t="n">
        <v>64.7</v>
      </c>
      <c r="J193" s="5" t="n">
        <v>59.2</v>
      </c>
      <c r="K193" s="5" t="n">
        <v>46.2</v>
      </c>
      <c r="L193" s="5" t="n">
        <v>30.4</v>
      </c>
      <c r="M193" s="5" t="n">
        <v>20.9</v>
      </c>
      <c r="N193" s="5" t="n">
        <f aca="false">AVERAGE(B193:M193)</f>
        <v>41.775</v>
      </c>
      <c r="O193" s="0" t="n">
        <f aca="false">COUNT(B193:M193)</f>
        <v>12</v>
      </c>
      <c r="Q193" s="6" t="n">
        <f aca="false">AVERAGE(D193:F193)</f>
        <v>41.1</v>
      </c>
      <c r="R193" s="6" t="n">
        <f aca="false">AVERAGE(I193:J193)</f>
        <v>61.95</v>
      </c>
      <c r="S193" s="6" t="n">
        <f aca="false">AVERAGE(J193:L193)</f>
        <v>45.2666666666667</v>
      </c>
      <c r="T193" s="6" t="n">
        <f aca="false">AVERAGE(M193,B194:C194)</f>
        <v>15.9666666666667</v>
      </c>
      <c r="U193" s="7" t="n">
        <f aca="false">AVERAGE(E193:J193)</f>
        <v>58.8666666666667</v>
      </c>
      <c r="V193" s="7" t="n">
        <f aca="false">AVERAGE(K193:L193,T193)</f>
        <v>30.8555555555556</v>
      </c>
      <c r="W193" s="7" t="n">
        <f aca="false">AVERAGE(G193:J193)</f>
        <v>64.525</v>
      </c>
      <c r="X193" s="0" t="n">
        <f aca="false">I193*0.1</f>
        <v>6.47</v>
      </c>
      <c r="Y193" s="0" t="n">
        <f aca="false">J193*0.1</f>
        <v>5.92</v>
      </c>
      <c r="Z193" s="0" t="n">
        <f aca="false">K193*0.1</f>
        <v>4.62</v>
      </c>
      <c r="AA193" s="0" t="n">
        <f aca="false">L193*0.1</f>
        <v>3.04</v>
      </c>
      <c r="AB193" s="0" t="n">
        <f aca="false">M193*0.1</f>
        <v>2.09</v>
      </c>
      <c r="AC193" s="0" t="n">
        <f aca="false">N193*0.1</f>
        <v>4.1775</v>
      </c>
    </row>
    <row r="194" customFormat="false" ht="14.65" hidden="false" customHeight="false" outlineLevel="0" collapsed="false">
      <c r="A194" s="0" t="n">
        <v>1968</v>
      </c>
      <c r="B194" s="5" t="n">
        <v>13.5</v>
      </c>
      <c r="C194" s="5" t="n">
        <v>13.5</v>
      </c>
      <c r="D194" s="5" t="n">
        <v>37.3</v>
      </c>
      <c r="E194" s="5" t="n">
        <v>47.8</v>
      </c>
      <c r="F194" s="5" t="n">
        <v>53.7</v>
      </c>
      <c r="G194" s="5" t="n">
        <v>65.8</v>
      </c>
      <c r="H194" s="5" t="n">
        <v>69.4</v>
      </c>
      <c r="I194" s="5" t="n">
        <v>69</v>
      </c>
      <c r="J194" s="5" t="n">
        <v>59.3</v>
      </c>
      <c r="K194" s="5" t="n">
        <v>49.5</v>
      </c>
      <c r="L194" s="5" t="n">
        <v>32.9</v>
      </c>
      <c r="M194" s="5" t="n">
        <v>16.5</v>
      </c>
      <c r="N194" s="5" t="n">
        <f aca="false">AVERAGE(B194:M194)</f>
        <v>44.0166666666667</v>
      </c>
      <c r="O194" s="0" t="n">
        <f aca="false">COUNT(B194:M194)</f>
        <v>12</v>
      </c>
      <c r="Q194" s="6" t="n">
        <f aca="false">AVERAGE(D194:F194)</f>
        <v>46.2666666666667</v>
      </c>
      <c r="R194" s="6" t="n">
        <f aca="false">AVERAGE(I194:J194)</f>
        <v>64.15</v>
      </c>
      <c r="S194" s="6" t="n">
        <f aca="false">AVERAGE(J194:L194)</f>
        <v>47.2333333333333</v>
      </c>
      <c r="T194" s="6" t="n">
        <f aca="false">AVERAGE(M194,B195:C195)</f>
        <v>14.4</v>
      </c>
      <c r="U194" s="7" t="n">
        <f aca="false">AVERAGE(E194:J194)</f>
        <v>60.8333333333333</v>
      </c>
      <c r="V194" s="7" t="n">
        <f aca="false">AVERAGE(K194:L194,T194)</f>
        <v>32.2666666666667</v>
      </c>
      <c r="W194" s="7" t="n">
        <f aca="false">AVERAGE(G194:J194)</f>
        <v>65.875</v>
      </c>
      <c r="X194" s="0" t="n">
        <f aca="false">I194*0.1</f>
        <v>6.9</v>
      </c>
      <c r="Y194" s="0" t="n">
        <f aca="false">J194*0.1</f>
        <v>5.93</v>
      </c>
      <c r="Z194" s="0" t="n">
        <f aca="false">K194*0.1</f>
        <v>4.95</v>
      </c>
      <c r="AA194" s="0" t="n">
        <f aca="false">L194*0.1</f>
        <v>3.29</v>
      </c>
      <c r="AB194" s="0" t="n">
        <f aca="false">M194*0.1</f>
        <v>1.65</v>
      </c>
      <c r="AC194" s="0" t="n">
        <f aca="false">N194*0.1</f>
        <v>4.40166666666667</v>
      </c>
    </row>
    <row r="195" customFormat="false" ht="14.65" hidden="false" customHeight="false" outlineLevel="0" collapsed="false">
      <c r="A195" s="0" t="n">
        <v>1969</v>
      </c>
      <c r="B195" s="5" t="n">
        <v>8.9</v>
      </c>
      <c r="C195" s="5" t="n">
        <v>17.8</v>
      </c>
      <c r="D195" s="5" t="n">
        <v>23.1</v>
      </c>
      <c r="E195" s="5" t="n">
        <v>47.3</v>
      </c>
      <c r="F195" s="5" t="n">
        <v>58.6</v>
      </c>
      <c r="G195" s="5" t="n">
        <v>58.8</v>
      </c>
      <c r="H195" s="5" t="n">
        <v>70.1</v>
      </c>
      <c r="I195" s="5" t="n">
        <v>72</v>
      </c>
      <c r="J195" s="5" t="n">
        <v>60.8</v>
      </c>
      <c r="K195" s="5" t="n">
        <v>44.9</v>
      </c>
      <c r="L195" s="5" t="n">
        <v>31.7</v>
      </c>
      <c r="M195" s="5" t="n">
        <v>19.5</v>
      </c>
      <c r="N195" s="5" t="n">
        <f aca="false">AVERAGE(B195:M195)</f>
        <v>42.7916666666667</v>
      </c>
      <c r="O195" s="0" t="n">
        <f aca="false">COUNT(B195:M195)</f>
        <v>12</v>
      </c>
      <c r="Q195" s="6" t="n">
        <f aca="false">AVERAGE(D195:F195)</f>
        <v>43</v>
      </c>
      <c r="R195" s="6" t="n">
        <f aca="false">AVERAGE(I195:J195)</f>
        <v>66.4</v>
      </c>
      <c r="S195" s="6" t="n">
        <f aca="false">AVERAGE(J195:L195)</f>
        <v>45.8</v>
      </c>
      <c r="T195" s="6" t="n">
        <f aca="false">AVERAGE(M195,B196:C196)</f>
        <v>12.9666666666667</v>
      </c>
      <c r="U195" s="7" t="n">
        <f aca="false">AVERAGE(E195:J195)</f>
        <v>61.2666666666667</v>
      </c>
      <c r="V195" s="7" t="n">
        <f aca="false">AVERAGE(K195:L195,T195)</f>
        <v>29.8555555555556</v>
      </c>
      <c r="W195" s="7" t="n">
        <f aca="false">AVERAGE(G195:J195)</f>
        <v>65.425</v>
      </c>
      <c r="X195" s="0" t="n">
        <f aca="false">I195*0.1</f>
        <v>7.2</v>
      </c>
      <c r="Y195" s="0" t="n">
        <f aca="false">J195*0.1</f>
        <v>6.08</v>
      </c>
      <c r="Z195" s="0" t="n">
        <f aca="false">K195*0.1</f>
        <v>4.49</v>
      </c>
      <c r="AA195" s="0" t="n">
        <f aca="false">L195*0.1</f>
        <v>3.17</v>
      </c>
      <c r="AB195" s="0" t="n">
        <f aca="false">M195*0.1</f>
        <v>1.95</v>
      </c>
      <c r="AC195" s="0" t="n">
        <f aca="false">N195*0.1</f>
        <v>4.27916666666667</v>
      </c>
    </row>
    <row r="196" customFormat="false" ht="14.65" hidden="false" customHeight="false" outlineLevel="0" collapsed="false">
      <c r="A196" s="0" t="n">
        <v>1970</v>
      </c>
      <c r="B196" s="5" t="n">
        <v>5.3</v>
      </c>
      <c r="C196" s="5" t="n">
        <v>14.1</v>
      </c>
      <c r="D196" s="5" t="n">
        <v>24.8</v>
      </c>
      <c r="E196" s="5" t="n">
        <v>45.7</v>
      </c>
      <c r="F196" s="5" t="n">
        <v>57</v>
      </c>
      <c r="G196" s="5" t="n">
        <v>68.6</v>
      </c>
      <c r="H196" s="5" t="n">
        <v>72.1</v>
      </c>
      <c r="I196" s="5" t="n">
        <v>69</v>
      </c>
      <c r="J196" s="5" t="n">
        <v>59</v>
      </c>
      <c r="K196" s="5" t="n">
        <v>50.2</v>
      </c>
      <c r="L196" s="5" t="n">
        <v>31.5</v>
      </c>
      <c r="M196" s="5" t="n">
        <v>18.2</v>
      </c>
      <c r="N196" s="5" t="n">
        <f aca="false">AVERAGE(B196:M196)</f>
        <v>42.9583333333333</v>
      </c>
      <c r="O196" s="0" t="n">
        <f aca="false">COUNT(B196:M196)</f>
        <v>12</v>
      </c>
      <c r="Q196" s="6" t="n">
        <f aca="false">AVERAGE(D196:F196)</f>
        <v>42.5</v>
      </c>
      <c r="R196" s="6" t="n">
        <f aca="false">AVERAGE(I196:J196)</f>
        <v>64</v>
      </c>
      <c r="S196" s="6" t="n">
        <f aca="false">AVERAGE(J196:L196)</f>
        <v>46.9</v>
      </c>
      <c r="T196" s="6" t="n">
        <f aca="false">AVERAGE(M196,B197:C197)</f>
        <v>13.2333333333333</v>
      </c>
      <c r="U196" s="7" t="n">
        <f aca="false">AVERAGE(E196:J196)</f>
        <v>61.9</v>
      </c>
      <c r="V196" s="7" t="n">
        <f aca="false">AVERAGE(K196:L196,T196)</f>
        <v>31.6444444444444</v>
      </c>
      <c r="W196" s="7" t="n">
        <f aca="false">AVERAGE(G196:J196)</f>
        <v>67.175</v>
      </c>
      <c r="X196" s="0" t="n">
        <f aca="false">I196*0.1</f>
        <v>6.9</v>
      </c>
      <c r="Y196" s="0" t="n">
        <f aca="false">J196*0.1</f>
        <v>5.9</v>
      </c>
      <c r="Z196" s="0" t="n">
        <f aca="false">K196*0.1</f>
        <v>5.02</v>
      </c>
      <c r="AA196" s="0" t="n">
        <f aca="false">L196*0.1</f>
        <v>3.15</v>
      </c>
      <c r="AB196" s="0" t="n">
        <f aca="false">M196*0.1</f>
        <v>1.82</v>
      </c>
      <c r="AC196" s="0" t="n">
        <f aca="false">N196*0.1</f>
        <v>4.29583333333333</v>
      </c>
    </row>
    <row r="197" customFormat="false" ht="14.65" hidden="false" customHeight="false" outlineLevel="0" collapsed="false">
      <c r="A197" s="0" t="n">
        <v>1971</v>
      </c>
      <c r="B197" s="5" t="n">
        <v>5.3</v>
      </c>
      <c r="C197" s="5" t="n">
        <v>16.2</v>
      </c>
      <c r="D197" s="5" t="n">
        <v>26.1</v>
      </c>
      <c r="E197" s="5" t="n">
        <v>44.9</v>
      </c>
      <c r="F197" s="5" t="n">
        <v>53.3</v>
      </c>
      <c r="G197" s="5" t="n">
        <v>70.4</v>
      </c>
      <c r="H197" s="5" t="n">
        <v>67.4</v>
      </c>
      <c r="I197" s="5" t="n">
        <v>66.3</v>
      </c>
      <c r="J197" s="5" t="n">
        <v>61</v>
      </c>
      <c r="K197" s="5" t="n">
        <v>53.4</v>
      </c>
      <c r="L197" s="5" t="n">
        <v>33.3</v>
      </c>
      <c r="M197" s="5" t="n">
        <v>19.1</v>
      </c>
      <c r="N197" s="5" t="n">
        <f aca="false">AVERAGE(B197:M197)</f>
        <v>43.0583333333333</v>
      </c>
      <c r="O197" s="0" t="n">
        <f aca="false">COUNT(B197:M197)</f>
        <v>12</v>
      </c>
      <c r="Q197" s="6" t="n">
        <f aca="false">AVERAGE(D197:F197)</f>
        <v>41.4333333333333</v>
      </c>
      <c r="R197" s="6" t="n">
        <f aca="false">AVERAGE(I197:J197)</f>
        <v>63.65</v>
      </c>
      <c r="S197" s="6" t="n">
        <f aca="false">AVERAGE(J197:L197)</f>
        <v>49.2333333333333</v>
      </c>
      <c r="T197" s="6" t="n">
        <f aca="false">AVERAGE(M197,B198:C198)</f>
        <v>11.7</v>
      </c>
      <c r="U197" s="7" t="n">
        <f aca="false">AVERAGE(E197:J197)</f>
        <v>60.55</v>
      </c>
      <c r="V197" s="7" t="n">
        <f aca="false">AVERAGE(K197:L197,T197)</f>
        <v>32.8</v>
      </c>
      <c r="W197" s="7" t="n">
        <f aca="false">AVERAGE(G197:J197)</f>
        <v>66.275</v>
      </c>
      <c r="X197" s="0" t="n">
        <f aca="false">I197*0.1</f>
        <v>6.63</v>
      </c>
      <c r="Y197" s="0" t="n">
        <f aca="false">J197*0.1</f>
        <v>6.1</v>
      </c>
      <c r="Z197" s="0" t="n">
        <f aca="false">K197*0.1</f>
        <v>5.34</v>
      </c>
      <c r="AA197" s="0" t="n">
        <f aca="false">L197*0.1</f>
        <v>3.33</v>
      </c>
      <c r="AB197" s="0" t="n">
        <f aca="false">M197*0.1</f>
        <v>1.91</v>
      </c>
      <c r="AC197" s="0" t="n">
        <f aca="false">N197*0.1</f>
        <v>4.30583333333333</v>
      </c>
    </row>
    <row r="198" customFormat="false" ht="14.65" hidden="false" customHeight="false" outlineLevel="0" collapsed="false">
      <c r="A198" s="0" t="n">
        <v>1972</v>
      </c>
      <c r="B198" s="5" t="n">
        <v>5.5</v>
      </c>
      <c r="C198" s="5" t="n">
        <v>10.5</v>
      </c>
      <c r="D198" s="5" t="n">
        <v>24.1</v>
      </c>
      <c r="E198" s="5" t="n">
        <v>40.8</v>
      </c>
      <c r="F198" s="5" t="n">
        <v>61.2</v>
      </c>
      <c r="G198" s="5" t="n">
        <v>64.3</v>
      </c>
      <c r="H198" s="5" t="n">
        <v>68.3</v>
      </c>
      <c r="I198" s="5" t="n">
        <v>68.5</v>
      </c>
      <c r="J198" s="5" t="n">
        <v>57.8</v>
      </c>
      <c r="K198" s="5" t="n">
        <v>43.5</v>
      </c>
      <c r="L198" s="5" t="n">
        <v>32.3</v>
      </c>
      <c r="M198" s="5" t="n">
        <v>12.4</v>
      </c>
      <c r="N198" s="5" t="n">
        <f aca="false">AVERAGE(B198:M198)</f>
        <v>40.7666666666667</v>
      </c>
      <c r="O198" s="0" t="n">
        <f aca="false">COUNT(B198:M198)</f>
        <v>12</v>
      </c>
      <c r="Q198" s="6" t="n">
        <f aca="false">AVERAGE(D198:F198)</f>
        <v>42.0333333333333</v>
      </c>
      <c r="R198" s="6" t="n">
        <f aca="false">AVERAGE(I198:J198)</f>
        <v>63.15</v>
      </c>
      <c r="S198" s="6" t="n">
        <f aca="false">AVERAGE(J198:L198)</f>
        <v>44.5333333333333</v>
      </c>
      <c r="T198" s="6" t="n">
        <f aca="false">AVERAGE(M198,B199:C199)</f>
        <v>15.8333333333333</v>
      </c>
      <c r="U198" s="7" t="n">
        <f aca="false">AVERAGE(E198:J198)</f>
        <v>60.15</v>
      </c>
      <c r="V198" s="7" t="n">
        <f aca="false">AVERAGE(K198:L198,T198)</f>
        <v>30.5444444444444</v>
      </c>
      <c r="W198" s="7" t="n">
        <f aca="false">AVERAGE(G198:J198)</f>
        <v>64.725</v>
      </c>
      <c r="X198" s="0" t="n">
        <f aca="false">I198*0.1</f>
        <v>6.85</v>
      </c>
      <c r="Y198" s="0" t="n">
        <f aca="false">J198*0.1</f>
        <v>5.78</v>
      </c>
      <c r="Z198" s="0" t="n">
        <f aca="false">K198*0.1</f>
        <v>4.35</v>
      </c>
      <c r="AA198" s="0" t="n">
        <f aca="false">L198*0.1</f>
        <v>3.23</v>
      </c>
      <c r="AB198" s="0" t="n">
        <f aca="false">M198*0.1</f>
        <v>1.24</v>
      </c>
      <c r="AC198" s="0" t="n">
        <f aca="false">N198*0.1</f>
        <v>4.07666666666667</v>
      </c>
    </row>
    <row r="199" customFormat="false" ht="14.65" hidden="false" customHeight="false" outlineLevel="0" collapsed="false">
      <c r="A199" s="0" t="n">
        <v>1973</v>
      </c>
      <c r="B199" s="5" t="n">
        <v>15.7</v>
      </c>
      <c r="C199" s="5" t="n">
        <v>19.4</v>
      </c>
      <c r="D199" s="5" t="n">
        <v>39.7</v>
      </c>
      <c r="E199" s="5" t="n">
        <v>43</v>
      </c>
      <c r="F199" s="5" t="n">
        <v>53</v>
      </c>
      <c r="G199" s="5" t="n">
        <v>68.2</v>
      </c>
      <c r="H199" s="5" t="n">
        <v>71.5</v>
      </c>
      <c r="I199" s="5" t="n">
        <v>71.5</v>
      </c>
      <c r="J199" s="5" t="n">
        <v>59.2</v>
      </c>
      <c r="K199" s="5" t="n">
        <v>53.8</v>
      </c>
      <c r="L199" s="5" t="n">
        <v>33.6</v>
      </c>
      <c r="M199" s="5" t="n">
        <v>16.1</v>
      </c>
      <c r="N199" s="5" t="n">
        <f aca="false">AVERAGE(B199:M199)</f>
        <v>45.3916666666667</v>
      </c>
      <c r="O199" s="0" t="n">
        <f aca="false">COUNT(B199:M199)</f>
        <v>12</v>
      </c>
      <c r="Q199" s="6" t="n">
        <f aca="false">AVERAGE(D199:F199)</f>
        <v>45.2333333333333</v>
      </c>
      <c r="R199" s="6" t="n">
        <f aca="false">AVERAGE(I199:J199)</f>
        <v>65.35</v>
      </c>
      <c r="S199" s="6" t="n">
        <f aca="false">AVERAGE(J199:L199)</f>
        <v>48.8666666666667</v>
      </c>
      <c r="T199" s="6" t="n">
        <f aca="false">AVERAGE(M199,B200:C200)</f>
        <v>14.9666666666667</v>
      </c>
      <c r="U199" s="7" t="n">
        <f aca="false">AVERAGE(E199:J199)</f>
        <v>61.0666666666667</v>
      </c>
      <c r="V199" s="7" t="n">
        <f aca="false">AVERAGE(K199:L199,T199)</f>
        <v>34.1222222222222</v>
      </c>
      <c r="W199" s="7" t="n">
        <f aca="false">AVERAGE(G199:J199)</f>
        <v>67.6</v>
      </c>
      <c r="X199" s="0" t="n">
        <f aca="false">I199*0.1</f>
        <v>7.15</v>
      </c>
      <c r="Y199" s="0" t="n">
        <f aca="false">J199*0.1</f>
        <v>5.92</v>
      </c>
      <c r="Z199" s="0" t="n">
        <f aca="false">K199*0.1</f>
        <v>5.38</v>
      </c>
      <c r="AA199" s="0" t="n">
        <f aca="false">L199*0.1</f>
        <v>3.36</v>
      </c>
      <c r="AB199" s="0" t="n">
        <f aca="false">M199*0.1</f>
        <v>1.61</v>
      </c>
      <c r="AC199" s="0" t="n">
        <f aca="false">N199*0.1</f>
        <v>4.53916666666667</v>
      </c>
    </row>
    <row r="200" customFormat="false" ht="14.65" hidden="false" customHeight="false" outlineLevel="0" collapsed="false">
      <c r="A200" s="0" t="n">
        <v>1974</v>
      </c>
      <c r="B200" s="5" t="n">
        <v>12.9</v>
      </c>
      <c r="C200" s="5" t="n">
        <v>15.9</v>
      </c>
      <c r="D200" s="5" t="n">
        <v>28.7</v>
      </c>
      <c r="E200" s="5" t="n">
        <v>45.5</v>
      </c>
      <c r="F200" s="5" t="n">
        <v>53.6</v>
      </c>
      <c r="G200" s="5" t="n">
        <v>63.3</v>
      </c>
      <c r="H200" s="5" t="n">
        <v>74.4</v>
      </c>
      <c r="I200" s="5" t="n">
        <v>67.3</v>
      </c>
      <c r="J200" s="5" t="n">
        <v>53.9</v>
      </c>
      <c r="K200" s="5" t="n">
        <v>48</v>
      </c>
      <c r="L200" s="5" t="n">
        <v>33.9</v>
      </c>
      <c r="M200" s="5" t="n">
        <v>23.2</v>
      </c>
      <c r="N200" s="5" t="n">
        <f aca="false">AVERAGE(B200:M200)</f>
        <v>43.3833333333333</v>
      </c>
      <c r="O200" s="0" t="n">
        <f aca="false">COUNT(B200:M200)</f>
        <v>12</v>
      </c>
      <c r="Q200" s="6" t="n">
        <f aca="false">AVERAGE(D200:F200)</f>
        <v>42.6</v>
      </c>
      <c r="R200" s="6" t="n">
        <f aca="false">AVERAGE(I200:J200)</f>
        <v>60.6</v>
      </c>
      <c r="S200" s="6" t="n">
        <f aca="false">AVERAGE(J200:L200)</f>
        <v>45.2666666666667</v>
      </c>
      <c r="T200" s="6" t="n">
        <f aca="false">AVERAGE(M200,B201:C201)</f>
        <v>17.7333333333333</v>
      </c>
      <c r="U200" s="7" t="n">
        <f aca="false">AVERAGE(E200:J200)</f>
        <v>59.6666666666667</v>
      </c>
      <c r="V200" s="7" t="n">
        <f aca="false">AVERAGE(K200:L200,T200)</f>
        <v>33.2111111111111</v>
      </c>
      <c r="W200" s="7" t="n">
        <f aca="false">AVERAGE(G200:J200)</f>
        <v>64.725</v>
      </c>
      <c r="X200" s="0" t="n">
        <f aca="false">I200*0.1</f>
        <v>6.73</v>
      </c>
      <c r="Y200" s="0" t="n">
        <f aca="false">J200*0.1</f>
        <v>5.39</v>
      </c>
      <c r="Z200" s="0" t="n">
        <f aca="false">K200*0.1</f>
        <v>4.8</v>
      </c>
      <c r="AA200" s="0" t="n">
        <f aca="false">L200*0.1</f>
        <v>3.39</v>
      </c>
      <c r="AB200" s="0" t="n">
        <f aca="false">M200*0.1</f>
        <v>2.32</v>
      </c>
      <c r="AC200" s="0" t="n">
        <f aca="false">N200*0.1</f>
        <v>4.33833333333333</v>
      </c>
    </row>
    <row r="201" customFormat="false" ht="14.65" hidden="false" customHeight="false" outlineLevel="0" collapsed="false">
      <c r="A201" s="0" t="n">
        <v>1975</v>
      </c>
      <c r="B201" s="5" t="n">
        <v>13.9</v>
      </c>
      <c r="C201" s="5" t="n">
        <v>16.1</v>
      </c>
      <c r="D201" s="5" t="n">
        <v>22.5</v>
      </c>
      <c r="E201" s="5" t="n">
        <v>38.7</v>
      </c>
      <c r="F201" s="5" t="n">
        <v>60.5</v>
      </c>
      <c r="G201" s="5" t="n">
        <v>66.6</v>
      </c>
      <c r="H201" s="5" t="n">
        <v>73.6</v>
      </c>
      <c r="I201" s="5" t="n">
        <v>69</v>
      </c>
      <c r="J201" s="5" t="n">
        <v>55</v>
      </c>
      <c r="K201" s="5" t="n">
        <v>50.1</v>
      </c>
      <c r="L201" s="5" t="n">
        <v>36.4</v>
      </c>
      <c r="M201" s="5" t="n">
        <v>19.3</v>
      </c>
      <c r="N201" s="5" t="n">
        <f aca="false">AVERAGE(B201:M201)</f>
        <v>43.475</v>
      </c>
      <c r="O201" s="0" t="n">
        <f aca="false">COUNT(B201:M201)</f>
        <v>12</v>
      </c>
      <c r="Q201" s="6" t="n">
        <f aca="false">AVERAGE(D201:F201)</f>
        <v>40.5666666666667</v>
      </c>
      <c r="R201" s="6" t="n">
        <f aca="false">AVERAGE(I201:J201)</f>
        <v>62</v>
      </c>
      <c r="S201" s="6" t="n">
        <f aca="false">AVERAGE(J201:L201)</f>
        <v>47.1666666666667</v>
      </c>
      <c r="T201" s="6" t="n">
        <f aca="false">AVERAGE(M201,B202:C202)</f>
        <v>17.4333333333333</v>
      </c>
      <c r="U201" s="7" t="n">
        <f aca="false">AVERAGE(E201:J201)</f>
        <v>60.5666666666667</v>
      </c>
      <c r="V201" s="7" t="n">
        <f aca="false">AVERAGE(K201:L201,T201)</f>
        <v>34.6444444444444</v>
      </c>
      <c r="W201" s="7" t="n">
        <f aca="false">AVERAGE(G201:J201)</f>
        <v>66.05</v>
      </c>
      <c r="X201" s="0" t="n">
        <f aca="false">I201*0.1</f>
        <v>6.9</v>
      </c>
      <c r="Y201" s="0" t="n">
        <f aca="false">J201*0.1</f>
        <v>5.5</v>
      </c>
      <c r="Z201" s="0" t="n">
        <f aca="false">K201*0.1</f>
        <v>5.01</v>
      </c>
      <c r="AA201" s="0" t="n">
        <f aca="false">L201*0.1</f>
        <v>3.64</v>
      </c>
      <c r="AB201" s="0" t="n">
        <f aca="false">M201*0.1</f>
        <v>1.93</v>
      </c>
      <c r="AC201" s="0" t="n">
        <f aca="false">N201*0.1</f>
        <v>4.3475</v>
      </c>
    </row>
    <row r="202" customFormat="false" ht="14.65" hidden="false" customHeight="false" outlineLevel="0" collapsed="false">
      <c r="A202" s="0" t="n">
        <v>1976</v>
      </c>
      <c r="B202" s="5" t="n">
        <v>8.1</v>
      </c>
      <c r="C202" s="5" t="n">
        <v>24.9</v>
      </c>
      <c r="D202" s="5" t="n">
        <v>29.5</v>
      </c>
      <c r="E202" s="5" t="n">
        <v>47.4</v>
      </c>
      <c r="F202" s="5" t="n">
        <v>54.8</v>
      </c>
      <c r="G202" s="5" t="n">
        <v>68.5</v>
      </c>
      <c r="H202" s="5" t="n">
        <v>72.5</v>
      </c>
      <c r="I202" s="5" t="n">
        <v>70.2</v>
      </c>
      <c r="J202" s="5" t="n">
        <v>58.4</v>
      </c>
      <c r="K202" s="5" t="n">
        <v>42.2</v>
      </c>
      <c r="L202" s="5" t="n">
        <v>24.6</v>
      </c>
      <c r="M202" s="5" t="n">
        <v>7.6</v>
      </c>
      <c r="N202" s="5" t="n">
        <f aca="false">AVERAGE(B202:M202)</f>
        <v>42.3916666666667</v>
      </c>
      <c r="O202" s="0" t="n">
        <f aca="false">COUNT(B202:M202)</f>
        <v>12</v>
      </c>
      <c r="Q202" s="6" t="n">
        <f aca="false">AVERAGE(D202:F202)</f>
        <v>43.9</v>
      </c>
      <c r="R202" s="6" t="n">
        <f aca="false">AVERAGE(I202:J202)</f>
        <v>64.3</v>
      </c>
      <c r="S202" s="6" t="n">
        <f aca="false">AVERAGE(J202:L202)</f>
        <v>41.7333333333333</v>
      </c>
      <c r="T202" s="6" t="n">
        <f aca="false">AVERAGE(M202,B203:C203)</f>
        <v>8.63333333333333</v>
      </c>
      <c r="U202" s="7" t="n">
        <f aca="false">AVERAGE(E202:J202)</f>
        <v>61.9666666666667</v>
      </c>
      <c r="V202" s="7" t="n">
        <f aca="false">AVERAGE(K202:L202,T202)</f>
        <v>25.1444444444444</v>
      </c>
      <c r="W202" s="7" t="n">
        <f aca="false">AVERAGE(G202:J202)</f>
        <v>67.4</v>
      </c>
      <c r="X202" s="0" t="n">
        <f aca="false">I202*0.1</f>
        <v>7.02</v>
      </c>
      <c r="Y202" s="0" t="n">
        <f aca="false">J202*0.1</f>
        <v>5.84</v>
      </c>
      <c r="Z202" s="0" t="n">
        <f aca="false">K202*0.1</f>
        <v>4.22</v>
      </c>
      <c r="AA202" s="0" t="n">
        <f aca="false">L202*0.1</f>
        <v>2.46</v>
      </c>
      <c r="AB202" s="0" t="n">
        <f aca="false">M202*0.1</f>
        <v>0.76</v>
      </c>
      <c r="AC202" s="0" t="n">
        <f aca="false">N202*0.1</f>
        <v>4.23916666666667</v>
      </c>
    </row>
    <row r="203" customFormat="false" ht="14.65" hidden="false" customHeight="false" outlineLevel="0" collapsed="false">
      <c r="A203" s="0" t="n">
        <v>1977</v>
      </c>
      <c r="B203" s="5" t="n">
        <v>-0.7</v>
      </c>
      <c r="C203" s="5" t="n">
        <v>19</v>
      </c>
      <c r="D203" s="5" t="n">
        <v>36.6</v>
      </c>
      <c r="E203" s="5" t="n">
        <v>51.9</v>
      </c>
      <c r="F203" s="5" t="n">
        <v>66.2</v>
      </c>
      <c r="G203" s="5" t="n">
        <v>66</v>
      </c>
      <c r="H203" s="5" t="n">
        <v>73.1</v>
      </c>
      <c r="I203" s="5" t="n">
        <v>65.4</v>
      </c>
      <c r="J203" s="5" t="n">
        <v>59.8</v>
      </c>
      <c r="K203" s="5" t="n">
        <v>46.6</v>
      </c>
      <c r="L203" s="5" t="n">
        <v>31.2</v>
      </c>
      <c r="M203" s="5" t="n">
        <v>14.6</v>
      </c>
      <c r="N203" s="5" t="n">
        <f aca="false">AVERAGE(B203:M203)</f>
        <v>44.1416666666667</v>
      </c>
      <c r="O203" s="0" t="n">
        <f aca="false">COUNT(B203:M203)</f>
        <v>12</v>
      </c>
      <c r="Q203" s="6" t="n">
        <f aca="false">AVERAGE(D203:F203)</f>
        <v>51.5666666666667</v>
      </c>
      <c r="R203" s="6" t="n">
        <f aca="false">AVERAGE(I203:J203)</f>
        <v>62.6</v>
      </c>
      <c r="S203" s="6" t="n">
        <f aca="false">AVERAGE(J203:L203)</f>
        <v>45.8666666666667</v>
      </c>
      <c r="T203" s="6" t="n">
        <f aca="false">AVERAGE(M203,B204:C204)</f>
        <v>10.1666666666667</v>
      </c>
      <c r="U203" s="7" t="n">
        <f aca="false">AVERAGE(E203:J203)</f>
        <v>63.7333333333333</v>
      </c>
      <c r="V203" s="7" t="n">
        <f aca="false">AVERAGE(K203:L203,T203)</f>
        <v>29.3222222222222</v>
      </c>
      <c r="W203" s="7" t="n">
        <f aca="false">AVERAGE(G203:J203)</f>
        <v>66.075</v>
      </c>
      <c r="X203" s="0" t="n">
        <f aca="false">I203*0.1</f>
        <v>6.54</v>
      </c>
      <c r="Y203" s="0" t="n">
        <f aca="false">J203*0.1</f>
        <v>5.98</v>
      </c>
      <c r="Z203" s="0" t="n">
        <f aca="false">K203*0.1</f>
        <v>4.66</v>
      </c>
      <c r="AA203" s="0" t="n">
        <f aca="false">L203*0.1</f>
        <v>3.12</v>
      </c>
      <c r="AB203" s="0" t="n">
        <f aca="false">M203*0.1</f>
        <v>1.46</v>
      </c>
      <c r="AC203" s="0" t="n">
        <f aca="false">N203*0.1</f>
        <v>4.41416666666667</v>
      </c>
    </row>
    <row r="204" customFormat="false" ht="14.65" hidden="false" customHeight="false" outlineLevel="0" collapsed="false">
      <c r="A204" s="0" t="n">
        <v>1978</v>
      </c>
      <c r="B204" s="5" t="n">
        <v>6.2</v>
      </c>
      <c r="C204" s="5" t="n">
        <v>9.7</v>
      </c>
      <c r="D204" s="5" t="n">
        <v>27.7</v>
      </c>
      <c r="E204" s="5" t="n">
        <v>43.2</v>
      </c>
      <c r="F204" s="5" t="n">
        <v>59.2</v>
      </c>
      <c r="G204" s="5" t="n">
        <v>65.3</v>
      </c>
      <c r="H204" s="5" t="n">
        <v>69</v>
      </c>
      <c r="I204" s="5" t="n">
        <v>69.8</v>
      </c>
      <c r="J204" s="5" t="n">
        <v>64.4</v>
      </c>
      <c r="K204" s="5" t="n">
        <v>47.3</v>
      </c>
      <c r="L204" s="5" t="n">
        <v>29.8</v>
      </c>
      <c r="M204" s="5" t="n">
        <v>13.3</v>
      </c>
      <c r="N204" s="5" t="n">
        <f aca="false">AVERAGE(B204:M204)</f>
        <v>42.075</v>
      </c>
      <c r="O204" s="0" t="n">
        <f aca="false">COUNT(B204:M204)</f>
        <v>12</v>
      </c>
      <c r="Q204" s="6" t="n">
        <f aca="false">AVERAGE(D204:F204)</f>
        <v>43.3666666666667</v>
      </c>
      <c r="R204" s="6" t="n">
        <f aca="false">AVERAGE(I204:J204)</f>
        <v>67.1</v>
      </c>
      <c r="S204" s="6" t="n">
        <f aca="false">AVERAGE(J204:L204)</f>
        <v>47.1666666666667</v>
      </c>
      <c r="T204" s="6" t="n">
        <f aca="false">AVERAGE(M204,B205:C205)</f>
        <v>7.66666666666667</v>
      </c>
      <c r="U204" s="7" t="n">
        <f aca="false">AVERAGE(E204:J204)</f>
        <v>61.8166666666667</v>
      </c>
      <c r="V204" s="7" t="n">
        <f aca="false">AVERAGE(K204:L204,T204)</f>
        <v>28.2555555555556</v>
      </c>
      <c r="W204" s="7" t="n">
        <f aca="false">AVERAGE(G204:J204)</f>
        <v>67.125</v>
      </c>
      <c r="X204" s="0" t="n">
        <f aca="false">I204*0.1</f>
        <v>6.98</v>
      </c>
      <c r="Y204" s="0" t="n">
        <f aca="false">J204*0.1</f>
        <v>6.44</v>
      </c>
      <c r="Z204" s="0" t="n">
        <f aca="false">K204*0.1</f>
        <v>4.73</v>
      </c>
      <c r="AA204" s="0" t="n">
        <f aca="false">L204*0.1</f>
        <v>2.98</v>
      </c>
      <c r="AB204" s="0" t="n">
        <f aca="false">M204*0.1</f>
        <v>1.33</v>
      </c>
      <c r="AC204" s="0" t="n">
        <f aca="false">N204*0.1</f>
        <v>4.2075</v>
      </c>
    </row>
    <row r="205" customFormat="false" ht="14.65" hidden="false" customHeight="false" outlineLevel="0" collapsed="false">
      <c r="A205" s="0" t="n">
        <v>1979</v>
      </c>
      <c r="B205" s="5" t="n">
        <v>1.2</v>
      </c>
      <c r="C205" s="5" t="n">
        <v>8.5</v>
      </c>
      <c r="D205" s="5" t="n">
        <v>27.7</v>
      </c>
      <c r="E205" s="5" t="n">
        <v>41.2</v>
      </c>
      <c r="F205" s="5" t="n">
        <v>53.2</v>
      </c>
      <c r="G205" s="5" t="n">
        <v>65.4</v>
      </c>
      <c r="H205" s="5" t="n">
        <v>70.9</v>
      </c>
      <c r="I205" s="5" t="n">
        <v>66.8</v>
      </c>
      <c r="J205" s="5" t="n">
        <v>60.8</v>
      </c>
      <c r="K205" s="5" t="n">
        <v>44.9</v>
      </c>
      <c r="L205" s="5" t="n">
        <v>31.4</v>
      </c>
      <c r="M205" s="5" t="n">
        <v>24</v>
      </c>
      <c r="N205" s="5" t="n">
        <f aca="false">AVERAGE(B205:M205)</f>
        <v>41.3333333333333</v>
      </c>
      <c r="O205" s="0" t="n">
        <f aca="false">COUNT(B205:M205)</f>
        <v>12</v>
      </c>
      <c r="Q205" s="6" t="n">
        <f aca="false">AVERAGE(D205:F205)</f>
        <v>40.7</v>
      </c>
      <c r="R205" s="6" t="n">
        <f aca="false">AVERAGE(I205:J205)</f>
        <v>63.8</v>
      </c>
      <c r="S205" s="6" t="n">
        <f aca="false">AVERAGE(J205:L205)</f>
        <v>45.7</v>
      </c>
      <c r="T205" s="6" t="n">
        <f aca="false">AVERAGE(M205,B206:C206)</f>
        <v>17.1666666666667</v>
      </c>
      <c r="U205" s="7" t="n">
        <f aca="false">AVERAGE(E205:J205)</f>
        <v>59.7166666666667</v>
      </c>
      <c r="V205" s="7" t="n">
        <f aca="false">AVERAGE(K205:L205,T205)</f>
        <v>31.1555555555556</v>
      </c>
      <c r="W205" s="7" t="n">
        <f aca="false">AVERAGE(G205:J205)</f>
        <v>65.975</v>
      </c>
      <c r="X205" s="0" t="n">
        <f aca="false">I205*0.1</f>
        <v>6.68</v>
      </c>
      <c r="Y205" s="0" t="n">
        <f aca="false">J205*0.1</f>
        <v>6.08</v>
      </c>
      <c r="Z205" s="0" t="n">
        <f aca="false">K205*0.1</f>
        <v>4.49</v>
      </c>
      <c r="AA205" s="0" t="n">
        <f aca="false">L205*0.1</f>
        <v>3.14</v>
      </c>
      <c r="AB205" s="0" t="n">
        <f aca="false">M205*0.1</f>
        <v>2.4</v>
      </c>
      <c r="AC205" s="0" t="n">
        <f aca="false">N205*0.1</f>
        <v>4.13333333333333</v>
      </c>
    </row>
    <row r="206" customFormat="false" ht="14.65" hidden="false" customHeight="false" outlineLevel="0" collapsed="false">
      <c r="A206" s="0" t="n">
        <v>1980</v>
      </c>
      <c r="B206" s="5" t="n">
        <v>13.6</v>
      </c>
      <c r="C206" s="5" t="n">
        <v>13.9</v>
      </c>
      <c r="D206" s="5" t="n">
        <v>25</v>
      </c>
      <c r="E206" s="5" t="n">
        <v>46.9</v>
      </c>
      <c r="F206" s="5" t="n">
        <v>60</v>
      </c>
      <c r="G206" s="5" t="n">
        <v>65.7</v>
      </c>
      <c r="H206" s="5" t="n">
        <v>72.6</v>
      </c>
      <c r="I206" s="5" t="n">
        <v>69</v>
      </c>
      <c r="J206" s="5" t="n">
        <v>58.4</v>
      </c>
      <c r="K206" s="5" t="n">
        <v>43.2</v>
      </c>
      <c r="L206" s="5" t="n">
        <v>33.9</v>
      </c>
      <c r="M206" s="5" t="n">
        <v>16.5</v>
      </c>
      <c r="N206" s="5" t="n">
        <f aca="false">AVERAGE(B206:M206)</f>
        <v>43.225</v>
      </c>
      <c r="O206" s="0" t="n">
        <f aca="false">COUNT(B206:M206)</f>
        <v>12</v>
      </c>
      <c r="Q206" s="6" t="n">
        <f aca="false">AVERAGE(D206:F206)</f>
        <v>43.9666666666667</v>
      </c>
      <c r="R206" s="6" t="n">
        <f aca="false">AVERAGE(I206:J206)</f>
        <v>63.7</v>
      </c>
      <c r="S206" s="6" t="n">
        <f aca="false">AVERAGE(J206:L206)</f>
        <v>45.1666666666667</v>
      </c>
      <c r="T206" s="6" t="n">
        <f aca="false">AVERAGE(M206,B207:C207)</f>
        <v>17.6666666666667</v>
      </c>
      <c r="U206" s="7" t="n">
        <f aca="false">AVERAGE(E206:J206)</f>
        <v>62.1</v>
      </c>
      <c r="V206" s="7" t="n">
        <f aca="false">AVERAGE(K206:L206,T206)</f>
        <v>31.5888888888889</v>
      </c>
      <c r="W206" s="7" t="n">
        <f aca="false">AVERAGE(G206:J206)</f>
        <v>66.425</v>
      </c>
      <c r="X206" s="0" t="n">
        <f aca="false">I206*0.1</f>
        <v>6.9</v>
      </c>
      <c r="Y206" s="0" t="n">
        <f aca="false">J206*0.1</f>
        <v>5.84</v>
      </c>
      <c r="Z206" s="0" t="n">
        <f aca="false">K206*0.1</f>
        <v>4.32</v>
      </c>
      <c r="AA206" s="0" t="n">
        <f aca="false">L206*0.1</f>
        <v>3.39</v>
      </c>
      <c r="AB206" s="0" t="n">
        <f aca="false">M206*0.1</f>
        <v>1.65</v>
      </c>
      <c r="AC206" s="0" t="n">
        <f aca="false">N206*0.1</f>
        <v>4.3225</v>
      </c>
    </row>
    <row r="207" customFormat="false" ht="14.65" hidden="false" customHeight="false" outlineLevel="0" collapsed="false">
      <c r="A207" s="0" t="n">
        <v>1981</v>
      </c>
      <c r="B207" s="5" t="n">
        <v>15.5</v>
      </c>
      <c r="C207" s="5" t="n">
        <v>21</v>
      </c>
      <c r="D207" s="5" t="n">
        <v>34.4</v>
      </c>
      <c r="E207" s="5" t="n">
        <v>47</v>
      </c>
      <c r="F207" s="5" t="n">
        <v>55.6</v>
      </c>
      <c r="G207" s="5" t="n">
        <v>66.5</v>
      </c>
      <c r="H207" s="5" t="n">
        <v>70.4</v>
      </c>
      <c r="I207" s="5" t="n">
        <v>68.9</v>
      </c>
      <c r="J207" s="5" t="n">
        <v>57.8</v>
      </c>
      <c r="K207" s="5" t="n">
        <v>45</v>
      </c>
      <c r="L207" s="5" t="n">
        <v>36.3</v>
      </c>
      <c r="M207" s="5" t="n">
        <v>17.2</v>
      </c>
      <c r="N207" s="5" t="n">
        <f aca="false">AVERAGE(B207:M207)</f>
        <v>44.6333333333333</v>
      </c>
      <c r="O207" s="0" t="n">
        <f aca="false">COUNT(B207:M207)</f>
        <v>12</v>
      </c>
      <c r="Q207" s="6" t="n">
        <f aca="false">AVERAGE(D207:F207)</f>
        <v>45.6666666666667</v>
      </c>
      <c r="R207" s="6" t="n">
        <f aca="false">AVERAGE(I207:J207)</f>
        <v>63.35</v>
      </c>
      <c r="S207" s="6" t="n">
        <f aca="false">AVERAGE(J207:L207)</f>
        <v>46.3666666666667</v>
      </c>
      <c r="T207" s="6" t="n">
        <f aca="false">AVERAGE(M207,B208:C208)</f>
        <v>10.9333333333333</v>
      </c>
      <c r="U207" s="7" t="n">
        <f aca="false">AVERAGE(E207:J207)</f>
        <v>61.0333333333333</v>
      </c>
      <c r="V207" s="7" t="n">
        <f aca="false">AVERAGE(K207:L207,T207)</f>
        <v>30.7444444444444</v>
      </c>
      <c r="W207" s="7" t="n">
        <f aca="false">AVERAGE(G207:J207)</f>
        <v>65.9</v>
      </c>
      <c r="X207" s="0" t="n">
        <f aca="false">I207*0.1</f>
        <v>6.89</v>
      </c>
      <c r="Y207" s="0" t="n">
        <f aca="false">J207*0.1</f>
        <v>5.78</v>
      </c>
      <c r="Z207" s="0" t="n">
        <f aca="false">K207*0.1</f>
        <v>4.5</v>
      </c>
      <c r="AA207" s="0" t="n">
        <f aca="false">L207*0.1</f>
        <v>3.63</v>
      </c>
      <c r="AB207" s="0" t="n">
        <f aca="false">M207*0.1</f>
        <v>1.72</v>
      </c>
      <c r="AC207" s="0" t="n">
        <f aca="false">N207*0.1</f>
        <v>4.46333333333333</v>
      </c>
    </row>
    <row r="208" customFormat="false" ht="14.65" hidden="false" customHeight="false" outlineLevel="0" collapsed="false">
      <c r="A208" s="0" t="n">
        <v>1982</v>
      </c>
      <c r="B208" s="5" t="n">
        <v>1.7</v>
      </c>
      <c r="C208" s="5" t="n">
        <v>13.9</v>
      </c>
      <c r="D208" s="5" t="n">
        <v>27.4</v>
      </c>
      <c r="E208" s="5" t="n">
        <v>41.8</v>
      </c>
      <c r="F208" s="5" t="n">
        <v>61.2</v>
      </c>
      <c r="G208" s="5" t="n">
        <v>61.9</v>
      </c>
      <c r="H208" s="5" t="n">
        <v>73.5</v>
      </c>
      <c r="I208" s="5" t="n">
        <v>69</v>
      </c>
      <c r="J208" s="5" t="n">
        <v>59.3</v>
      </c>
      <c r="K208" s="5" t="n">
        <v>48</v>
      </c>
      <c r="L208" s="5" t="n">
        <v>30.9</v>
      </c>
      <c r="M208" s="5" t="n">
        <v>24.6</v>
      </c>
      <c r="N208" s="5" t="n">
        <f aca="false">AVERAGE(B208:M208)</f>
        <v>42.7666666666667</v>
      </c>
      <c r="O208" s="0" t="n">
        <f aca="false">COUNT(B208:M208)</f>
        <v>12</v>
      </c>
      <c r="Q208" s="6" t="n">
        <f aca="false">AVERAGE(D208:F208)</f>
        <v>43.4666666666667</v>
      </c>
      <c r="R208" s="6" t="n">
        <f aca="false">AVERAGE(I208:J208)</f>
        <v>64.15</v>
      </c>
      <c r="S208" s="6" t="n">
        <f aca="false">AVERAGE(J208:L208)</f>
        <v>46.0666666666667</v>
      </c>
      <c r="T208" s="6" t="n">
        <f aca="false">AVERAGE(M208,B209:C209)</f>
        <v>22.8666666666667</v>
      </c>
      <c r="U208" s="7" t="n">
        <f aca="false">AVERAGE(E208:J208)</f>
        <v>61.1166666666667</v>
      </c>
      <c r="V208" s="7" t="n">
        <f aca="false">AVERAGE(K208:L208,T208)</f>
        <v>33.9222222222222</v>
      </c>
      <c r="W208" s="7" t="n">
        <f aca="false">AVERAGE(G208:J208)</f>
        <v>65.925</v>
      </c>
      <c r="X208" s="0" t="n">
        <f aca="false">I208*0.1</f>
        <v>6.9</v>
      </c>
      <c r="Y208" s="0" t="n">
        <f aca="false">J208*0.1</f>
        <v>5.93</v>
      </c>
      <c r="Z208" s="0" t="n">
        <f aca="false">K208*0.1</f>
        <v>4.8</v>
      </c>
      <c r="AA208" s="0" t="n">
        <f aca="false">L208*0.1</f>
        <v>3.09</v>
      </c>
      <c r="AB208" s="0" t="n">
        <f aca="false">M208*0.1</f>
        <v>2.46</v>
      </c>
      <c r="AC208" s="0" t="n">
        <f aca="false">N208*0.1</f>
        <v>4.27666666666667</v>
      </c>
    </row>
    <row r="209" customFormat="false" ht="14.65" hidden="false" customHeight="false" outlineLevel="0" collapsed="false">
      <c r="A209" s="0" t="n">
        <v>1983</v>
      </c>
      <c r="B209" s="5" t="n">
        <v>18.5</v>
      </c>
      <c r="C209" s="5" t="n">
        <v>25.5</v>
      </c>
      <c r="D209" s="5" t="n">
        <v>32.8</v>
      </c>
      <c r="E209" s="5" t="n">
        <v>41.2</v>
      </c>
      <c r="F209" s="5" t="n">
        <v>52.2</v>
      </c>
      <c r="G209" s="5" t="n">
        <v>67.7</v>
      </c>
      <c r="H209" s="5" t="n">
        <v>75.4</v>
      </c>
      <c r="I209" s="5" t="n">
        <v>73.7</v>
      </c>
      <c r="J209" s="5" t="n">
        <v>61.3</v>
      </c>
      <c r="K209" s="5" t="n">
        <v>47.4</v>
      </c>
      <c r="L209" s="5" t="n">
        <v>33.8</v>
      </c>
      <c r="M209" s="5" t="n">
        <v>4.6</v>
      </c>
      <c r="N209" s="5" t="n">
        <f aca="false">AVERAGE(B209:M209)</f>
        <v>44.5083333333333</v>
      </c>
      <c r="O209" s="0" t="n">
        <f aca="false">COUNT(B209:M209)</f>
        <v>12</v>
      </c>
      <c r="Q209" s="6" t="n">
        <f aca="false">AVERAGE(D209:F209)</f>
        <v>42.0666666666667</v>
      </c>
      <c r="R209" s="6" t="n">
        <f aca="false">AVERAGE(I209:J209)</f>
        <v>67.5</v>
      </c>
      <c r="S209" s="6" t="n">
        <f aca="false">AVERAGE(J209:L209)</f>
        <v>47.5</v>
      </c>
      <c r="T209" s="6" t="n">
        <f aca="false">AVERAGE(M209,B210:C210)</f>
        <v>15.75</v>
      </c>
      <c r="U209" s="7" t="n">
        <f aca="false">AVERAGE(E209:J209)</f>
        <v>61.9166666666667</v>
      </c>
      <c r="V209" s="7" t="n">
        <f aca="false">AVERAGE(K209:L209,T209)</f>
        <v>32.3166666666667</v>
      </c>
      <c r="W209" s="7" t="n">
        <f aca="false">AVERAGE(G209:J209)</f>
        <v>69.525</v>
      </c>
      <c r="X209" s="0" t="n">
        <f aca="false">I209*0.1</f>
        <v>7.37</v>
      </c>
      <c r="Y209" s="0" t="n">
        <f aca="false">J209*0.1</f>
        <v>6.13</v>
      </c>
      <c r="Z209" s="0" t="n">
        <f aca="false">K209*0.1</f>
        <v>4.74</v>
      </c>
      <c r="AA209" s="0" t="n">
        <f aca="false">L209*0.1</f>
        <v>3.38</v>
      </c>
      <c r="AB209" s="0" t="n">
        <f aca="false">M209*0.1</f>
        <v>0.46</v>
      </c>
      <c r="AC209" s="0" t="n">
        <f aca="false">N209*0.1</f>
        <v>4.45083333333333</v>
      </c>
    </row>
    <row r="210" customFormat="false" ht="14.65" hidden="false" customHeight="false" outlineLevel="0" collapsed="false">
      <c r="A210" s="0" t="n">
        <v>1984</v>
      </c>
      <c r="B210" s="5" t="s">
        <v>25</v>
      </c>
      <c r="C210" s="5" t="n">
        <v>26.9</v>
      </c>
      <c r="D210" s="5" t="n">
        <v>25.2</v>
      </c>
      <c r="E210" s="5" t="n">
        <v>46.9</v>
      </c>
      <c r="F210" s="5" t="n">
        <v>54.8</v>
      </c>
      <c r="G210" s="5" t="n">
        <v>68.7</v>
      </c>
      <c r="H210" s="5" t="n">
        <v>70</v>
      </c>
      <c r="I210" s="5" t="n">
        <v>71.9</v>
      </c>
      <c r="J210" s="5" t="n">
        <v>57.1</v>
      </c>
      <c r="K210" s="5" t="n">
        <v>51.2</v>
      </c>
      <c r="L210" s="5" t="n">
        <v>32.7</v>
      </c>
      <c r="M210" s="5" t="n">
        <v>18.2</v>
      </c>
      <c r="N210" s="5" t="n">
        <f aca="false">AVERAGE(B210:M210)</f>
        <v>47.6</v>
      </c>
      <c r="O210" s="0" t="n">
        <f aca="false">COUNT(B210:M210)</f>
        <v>11</v>
      </c>
      <c r="Q210" s="6" t="n">
        <f aca="false">AVERAGE(D210:F210)</f>
        <v>42.3</v>
      </c>
      <c r="R210" s="6" t="n">
        <f aca="false">AVERAGE(I210:J210)</f>
        <v>64.5</v>
      </c>
      <c r="S210" s="6" t="n">
        <f aca="false">AVERAGE(J210:L210)</f>
        <v>47</v>
      </c>
      <c r="T210" s="6" t="n">
        <f aca="false">AVERAGE(M210,B211:C211)</f>
        <v>14.4666666666667</v>
      </c>
      <c r="U210" s="7" t="n">
        <f aca="false">AVERAGE(E210:J210)</f>
        <v>61.5666666666667</v>
      </c>
      <c r="V210" s="7" t="n">
        <f aca="false">AVERAGE(K210:L210,T210)</f>
        <v>32.7888888888889</v>
      </c>
      <c r="W210" s="7" t="n">
        <f aca="false">AVERAGE(G210:J210)</f>
        <v>66.925</v>
      </c>
      <c r="X210" s="0" t="n">
        <f aca="false">I210*0.1</f>
        <v>7.19</v>
      </c>
      <c r="Y210" s="0" t="n">
        <f aca="false">J210*0.1</f>
        <v>5.71</v>
      </c>
      <c r="Z210" s="0" t="n">
        <f aca="false">K210*0.1</f>
        <v>5.12</v>
      </c>
      <c r="AA210" s="0" t="n">
        <f aca="false">L210*0.1</f>
        <v>3.27</v>
      </c>
      <c r="AB210" s="0" t="n">
        <f aca="false">M210*0.1</f>
        <v>1.82</v>
      </c>
      <c r="AC210" s="0" t="n">
        <f aca="false">N210*0.1</f>
        <v>4.76</v>
      </c>
    </row>
    <row r="211" customFormat="false" ht="14.65" hidden="false" customHeight="false" outlineLevel="0" collapsed="false">
      <c r="A211" s="0" t="n">
        <v>1985</v>
      </c>
      <c r="B211" s="5" t="n">
        <v>9.9</v>
      </c>
      <c r="C211" s="5" t="n">
        <v>15.3</v>
      </c>
      <c r="D211" s="5" t="n">
        <v>35.1</v>
      </c>
      <c r="E211" s="5" t="n">
        <v>50.6</v>
      </c>
      <c r="F211" s="5" t="n">
        <v>61.6</v>
      </c>
      <c r="G211" s="5" t="n">
        <v>63.8</v>
      </c>
      <c r="H211" s="5" t="n">
        <v>70.8</v>
      </c>
      <c r="I211" s="5" t="n">
        <v>67</v>
      </c>
      <c r="J211" s="5" t="n">
        <v>59.5</v>
      </c>
      <c r="K211" s="5" t="n">
        <v>46.9</v>
      </c>
      <c r="L211" s="5" t="n">
        <v>24.8</v>
      </c>
      <c r="M211" s="5" t="n">
        <v>5.9</v>
      </c>
      <c r="N211" s="5" t="n">
        <f aca="false">AVERAGE(B211:M211)</f>
        <v>42.6</v>
      </c>
      <c r="O211" s="0" t="n">
        <f aca="false">COUNT(B211:M211)</f>
        <v>12</v>
      </c>
      <c r="Q211" s="6" t="n">
        <f aca="false">AVERAGE(D211:F211)</f>
        <v>49.1</v>
      </c>
      <c r="R211" s="6" t="n">
        <f aca="false">AVERAGE(I211:J211)</f>
        <v>63.25</v>
      </c>
      <c r="S211" s="6" t="n">
        <f aca="false">AVERAGE(J211:L211)</f>
        <v>43.7333333333333</v>
      </c>
      <c r="T211" s="6" t="n">
        <f aca="false">AVERAGE(M211,B212:C212)</f>
        <v>11.8</v>
      </c>
      <c r="U211" s="7" t="n">
        <f aca="false">AVERAGE(E211:J211)</f>
        <v>62.2166666666667</v>
      </c>
      <c r="V211" s="7" t="n">
        <f aca="false">AVERAGE(K211:L211,T211)</f>
        <v>27.8333333333333</v>
      </c>
      <c r="W211" s="7" t="n">
        <f aca="false">AVERAGE(G211:J211)</f>
        <v>65.275</v>
      </c>
      <c r="X211" s="0" t="n">
        <f aca="false">I211*0.1</f>
        <v>6.7</v>
      </c>
      <c r="Y211" s="0" t="n">
        <f aca="false">J211*0.1</f>
        <v>5.95</v>
      </c>
      <c r="Z211" s="0" t="n">
        <f aca="false">K211*0.1</f>
        <v>4.69</v>
      </c>
      <c r="AA211" s="0" t="n">
        <f aca="false">L211*0.1</f>
        <v>2.48</v>
      </c>
      <c r="AB211" s="0" t="n">
        <f aca="false">M211*0.1</f>
        <v>0.59</v>
      </c>
      <c r="AC211" s="0" t="n">
        <f aca="false">N211*0.1</f>
        <v>4.26</v>
      </c>
    </row>
    <row r="212" customFormat="false" ht="14.65" hidden="false" customHeight="false" outlineLevel="0" collapsed="false">
      <c r="A212" s="0" t="n">
        <v>1986</v>
      </c>
      <c r="B212" s="5" t="n">
        <v>15</v>
      </c>
      <c r="C212" s="5" t="n">
        <v>14.5</v>
      </c>
      <c r="D212" s="5" t="n">
        <v>32.9</v>
      </c>
      <c r="E212" s="5" t="n">
        <v>48.9</v>
      </c>
      <c r="F212" s="5" t="n">
        <v>60.1</v>
      </c>
      <c r="G212" s="5" t="n">
        <v>66.7</v>
      </c>
      <c r="H212" s="5" t="n">
        <v>72.8</v>
      </c>
      <c r="I212" s="5" t="n">
        <v>65.6</v>
      </c>
      <c r="J212" s="5" t="n">
        <v>59.1</v>
      </c>
      <c r="K212" s="5" t="n">
        <v>47</v>
      </c>
      <c r="L212" s="5" t="n">
        <v>28.1</v>
      </c>
      <c r="M212" s="5" t="n">
        <v>22.5</v>
      </c>
      <c r="N212" s="5" t="n">
        <f aca="false">AVERAGE(B212:M212)</f>
        <v>44.4333333333333</v>
      </c>
      <c r="O212" s="0" t="n">
        <f aca="false">COUNT(B212:M212)</f>
        <v>12</v>
      </c>
      <c r="Q212" s="6" t="n">
        <f aca="false">AVERAGE(D212:F212)</f>
        <v>47.3</v>
      </c>
      <c r="R212" s="6" t="n">
        <f aca="false">AVERAGE(I212:J212)</f>
        <v>62.35</v>
      </c>
      <c r="S212" s="6" t="n">
        <f aca="false">AVERAGE(J212:L212)</f>
        <v>44.7333333333333</v>
      </c>
      <c r="T212" s="6" t="n">
        <f aca="false">AVERAGE(M212,B213:C213)</f>
        <v>23.5</v>
      </c>
      <c r="U212" s="7" t="n">
        <f aca="false">AVERAGE(E212:J212)</f>
        <v>62.2</v>
      </c>
      <c r="V212" s="7" t="n">
        <f aca="false">AVERAGE(K212:L212,T212)</f>
        <v>32.8666666666667</v>
      </c>
      <c r="W212" s="7" t="n">
        <f aca="false">AVERAGE(G212:J212)</f>
        <v>66.05</v>
      </c>
      <c r="X212" s="0" t="n">
        <f aca="false">I212*0.1</f>
        <v>6.56</v>
      </c>
      <c r="Y212" s="0" t="n">
        <f aca="false">J212*0.1</f>
        <v>5.91</v>
      </c>
      <c r="Z212" s="0" t="n">
        <f aca="false">K212*0.1</f>
        <v>4.7</v>
      </c>
      <c r="AA212" s="0" t="n">
        <f aca="false">L212*0.1</f>
        <v>2.81</v>
      </c>
      <c r="AB212" s="0" t="n">
        <f aca="false">M212*0.1</f>
        <v>2.25</v>
      </c>
      <c r="AC212" s="0" t="n">
        <f aca="false">N212*0.1</f>
        <v>4.44333333333333</v>
      </c>
    </row>
    <row r="213" customFormat="false" ht="14.65" hidden="false" customHeight="false" outlineLevel="0" collapsed="false">
      <c r="A213" s="0" t="n">
        <v>1987</v>
      </c>
      <c r="B213" s="5" t="n">
        <v>19.4</v>
      </c>
      <c r="C213" s="5" t="n">
        <v>28.6</v>
      </c>
      <c r="D213" s="5" t="n">
        <v>36.9</v>
      </c>
      <c r="E213" s="5" t="n">
        <v>51</v>
      </c>
      <c r="F213" s="5" t="n">
        <v>61.4</v>
      </c>
      <c r="G213" s="5" t="n">
        <v>69.5</v>
      </c>
      <c r="H213" s="5" t="n">
        <v>74.4</v>
      </c>
      <c r="I213" s="5" t="n">
        <v>67.6</v>
      </c>
      <c r="J213" s="5" t="n">
        <v>60.7</v>
      </c>
      <c r="K213" s="5" t="n">
        <v>41.5</v>
      </c>
      <c r="L213" s="5" t="n">
        <v>36.7</v>
      </c>
      <c r="M213" s="5" t="n">
        <v>24.2</v>
      </c>
      <c r="N213" s="5" t="n">
        <f aca="false">AVERAGE(B213:M213)</f>
        <v>47.6583333333333</v>
      </c>
      <c r="O213" s="0" t="n">
        <f aca="false">COUNT(B213:M213)</f>
        <v>12</v>
      </c>
      <c r="Q213" s="6" t="n">
        <f aca="false">AVERAGE(D213:F213)</f>
        <v>49.7666666666667</v>
      </c>
      <c r="R213" s="6" t="n">
        <f aca="false">AVERAGE(I213:J213)</f>
        <v>64.15</v>
      </c>
      <c r="S213" s="6" t="n">
        <f aca="false">AVERAGE(J213:L213)</f>
        <v>46.3</v>
      </c>
      <c r="T213" s="6" t="n">
        <f aca="false">AVERAGE(M213,B214:C214)</f>
        <v>15.2333333333333</v>
      </c>
      <c r="U213" s="7" t="n">
        <f aca="false">AVERAGE(E213:J213)</f>
        <v>64.1</v>
      </c>
      <c r="V213" s="7" t="n">
        <f aca="false">AVERAGE(K213:L213,T213)</f>
        <v>31.1444444444444</v>
      </c>
      <c r="W213" s="7" t="n">
        <f aca="false">AVERAGE(G213:J213)</f>
        <v>68.05</v>
      </c>
      <c r="X213" s="0" t="n">
        <f aca="false">I213*0.1</f>
        <v>6.76</v>
      </c>
      <c r="Y213" s="0" t="n">
        <f aca="false">J213*0.1</f>
        <v>6.07</v>
      </c>
      <c r="Z213" s="0" t="n">
        <f aca="false">K213*0.1</f>
        <v>4.15</v>
      </c>
      <c r="AA213" s="0" t="n">
        <f aca="false">L213*0.1</f>
        <v>3.67</v>
      </c>
      <c r="AB213" s="0" t="n">
        <f aca="false">M213*0.1</f>
        <v>2.42</v>
      </c>
      <c r="AC213" s="0" t="n">
        <f aca="false">N213*0.1</f>
        <v>4.76583333333333</v>
      </c>
    </row>
    <row r="214" customFormat="false" ht="14.65" hidden="false" customHeight="false" outlineLevel="0" collapsed="false">
      <c r="A214" s="0" t="n">
        <v>1988</v>
      </c>
      <c r="B214" s="5" t="n">
        <v>8.9</v>
      </c>
      <c r="C214" s="5" t="n">
        <v>12.6</v>
      </c>
      <c r="D214" s="5" t="n">
        <v>31.4</v>
      </c>
      <c r="E214" s="5" t="n">
        <v>45.4</v>
      </c>
      <c r="F214" s="5" t="n">
        <v>62.9</v>
      </c>
      <c r="G214" s="5" t="n">
        <v>70.5</v>
      </c>
      <c r="H214" s="5" t="n">
        <v>76.2</v>
      </c>
      <c r="I214" s="5" t="n">
        <v>72.8</v>
      </c>
      <c r="J214" s="5" t="n">
        <v>60.2</v>
      </c>
      <c r="K214" s="5" t="n">
        <v>41.3</v>
      </c>
      <c r="L214" s="5" t="n">
        <v>34</v>
      </c>
      <c r="M214" s="5" t="n">
        <v>18.9</v>
      </c>
      <c r="N214" s="5" t="n">
        <f aca="false">AVERAGE(B214:M214)</f>
        <v>44.5916666666667</v>
      </c>
      <c r="O214" s="0" t="n">
        <f aca="false">COUNT(B214:M214)</f>
        <v>12</v>
      </c>
      <c r="Q214" s="6" t="n">
        <f aca="false">AVERAGE(D214:F214)</f>
        <v>46.5666666666667</v>
      </c>
      <c r="R214" s="6" t="n">
        <f aca="false">AVERAGE(I214:J214)</f>
        <v>66.5</v>
      </c>
      <c r="S214" s="6" t="n">
        <f aca="false">AVERAGE(J214:L214)</f>
        <v>45.1666666666667</v>
      </c>
      <c r="T214" s="6" t="n">
        <f aca="false">AVERAGE(M214,B215:C215)</f>
        <v>15.6333333333333</v>
      </c>
      <c r="U214" s="7" t="n">
        <f aca="false">AVERAGE(E214:J214)</f>
        <v>64.6666666666667</v>
      </c>
      <c r="V214" s="7" t="n">
        <f aca="false">AVERAGE(K214:L214,T214)</f>
        <v>30.3111111111111</v>
      </c>
      <c r="W214" s="7" t="n">
        <f aca="false">AVERAGE(G214:J214)</f>
        <v>69.925</v>
      </c>
      <c r="X214" s="0" t="n">
        <f aca="false">I214*0.1</f>
        <v>7.28</v>
      </c>
      <c r="Y214" s="0" t="n">
        <f aca="false">J214*0.1</f>
        <v>6.02</v>
      </c>
      <c r="Z214" s="0" t="n">
        <f aca="false">K214*0.1</f>
        <v>4.13</v>
      </c>
      <c r="AA214" s="0" t="n">
        <f aca="false">L214*0.1</f>
        <v>3.4</v>
      </c>
      <c r="AB214" s="0" t="n">
        <f aca="false">M214*0.1</f>
        <v>1.89</v>
      </c>
      <c r="AC214" s="0" t="n">
        <f aca="false">N214*0.1</f>
        <v>4.45916666666667</v>
      </c>
    </row>
    <row r="215" customFormat="false" ht="14.65" hidden="false" customHeight="false" outlineLevel="0" collapsed="false">
      <c r="A215" s="0" t="n">
        <v>1989</v>
      </c>
      <c r="B215" s="5" t="n">
        <v>19.6</v>
      </c>
      <c r="C215" s="5" t="n">
        <v>8.4</v>
      </c>
      <c r="D215" s="5" t="n">
        <v>25.1</v>
      </c>
      <c r="E215" s="5" t="n">
        <v>42.7</v>
      </c>
      <c r="F215" s="5" t="n">
        <v>57</v>
      </c>
      <c r="G215" s="5" t="n">
        <v>64.7</v>
      </c>
      <c r="H215" s="5" t="n">
        <v>73</v>
      </c>
      <c r="I215" s="5" t="n">
        <v>69.1</v>
      </c>
      <c r="J215" s="5" t="n">
        <v>59.3</v>
      </c>
      <c r="K215" s="5" t="n">
        <v>48.5</v>
      </c>
      <c r="L215" s="5" t="n">
        <v>27.2</v>
      </c>
      <c r="M215" s="5" t="n">
        <v>8.4</v>
      </c>
      <c r="N215" s="5" t="n">
        <f aca="false">AVERAGE(B215:M215)</f>
        <v>41.9166666666667</v>
      </c>
      <c r="O215" s="0" t="n">
        <f aca="false">COUNT(B215:M215)</f>
        <v>12</v>
      </c>
      <c r="Q215" s="6" t="n">
        <f aca="false">AVERAGE(D215:F215)</f>
        <v>41.6</v>
      </c>
      <c r="R215" s="6" t="n">
        <f aca="false">AVERAGE(I215:J215)</f>
        <v>64.2</v>
      </c>
      <c r="S215" s="6" t="n">
        <f aca="false">AVERAGE(J215:L215)</f>
        <v>45</v>
      </c>
      <c r="T215" s="6" t="n">
        <f aca="false">AVERAGE(M215,B216:C216)</f>
        <v>17.2333333333333</v>
      </c>
      <c r="U215" s="7" t="n">
        <f aca="false">AVERAGE(E215:J215)</f>
        <v>60.9666666666667</v>
      </c>
      <c r="V215" s="7" t="n">
        <f aca="false">AVERAGE(K215:L215,T215)</f>
        <v>30.9777777777778</v>
      </c>
      <c r="W215" s="7" t="n">
        <f aca="false">AVERAGE(G215:J215)</f>
        <v>66.525</v>
      </c>
      <c r="X215" s="0" t="n">
        <f aca="false">I215*0.1</f>
        <v>6.91</v>
      </c>
      <c r="Y215" s="0" t="n">
        <f aca="false">J215*0.1</f>
        <v>5.93</v>
      </c>
      <c r="Z215" s="0" t="n">
        <f aca="false">K215*0.1</f>
        <v>4.85</v>
      </c>
      <c r="AA215" s="0" t="n">
        <f aca="false">L215*0.1</f>
        <v>2.72</v>
      </c>
      <c r="AB215" s="0" t="n">
        <f aca="false">M215*0.1</f>
        <v>0.84</v>
      </c>
      <c r="AC215" s="0" t="n">
        <f aca="false">N215*0.1</f>
        <v>4.19166666666667</v>
      </c>
    </row>
    <row r="216" customFormat="false" ht="14.65" hidden="false" customHeight="false" outlineLevel="0" collapsed="false">
      <c r="A216" s="0" t="n">
        <v>1990</v>
      </c>
      <c r="B216" s="5" t="n">
        <v>23.6</v>
      </c>
      <c r="C216" s="5" t="n">
        <v>19.7</v>
      </c>
      <c r="D216" s="5" t="n">
        <v>34</v>
      </c>
      <c r="E216" s="5" t="n">
        <v>46.2</v>
      </c>
      <c r="F216" s="5" t="n">
        <v>54.6</v>
      </c>
      <c r="G216" s="5" t="n">
        <v>67.6</v>
      </c>
      <c r="H216" s="5" t="n">
        <v>70.3</v>
      </c>
      <c r="I216" s="5" t="n">
        <v>69.5</v>
      </c>
      <c r="J216" s="5" t="n">
        <v>62.5</v>
      </c>
      <c r="K216" s="5" t="n">
        <v>46.9</v>
      </c>
      <c r="L216" s="5" t="n">
        <v>37.8</v>
      </c>
      <c r="M216" s="5" t="n">
        <v>16.7</v>
      </c>
      <c r="N216" s="5" t="n">
        <f aca="false">AVERAGE(B216:M216)</f>
        <v>45.7833333333333</v>
      </c>
      <c r="O216" s="0" t="n">
        <f aca="false">COUNT(B216:M216)</f>
        <v>12</v>
      </c>
      <c r="Q216" s="6" t="n">
        <f aca="false">AVERAGE(D216:F216)</f>
        <v>44.9333333333333</v>
      </c>
      <c r="R216" s="6" t="n">
        <f aca="false">AVERAGE(I216:J216)</f>
        <v>66</v>
      </c>
      <c r="S216" s="6" t="n">
        <f aca="false">AVERAGE(J216:L216)</f>
        <v>49.0666666666667</v>
      </c>
      <c r="T216" s="6" t="n">
        <f aca="false">AVERAGE(M216,B217:C217)</f>
        <v>16.9333333333333</v>
      </c>
      <c r="U216" s="7" t="n">
        <f aca="false">AVERAGE(E216:J216)</f>
        <v>61.7833333333333</v>
      </c>
      <c r="V216" s="7" t="n">
        <f aca="false">AVERAGE(K216:L216,T216)</f>
        <v>33.8777777777778</v>
      </c>
      <c r="W216" s="7" t="n">
        <f aca="false">AVERAGE(G216:J216)</f>
        <v>67.475</v>
      </c>
      <c r="X216" s="0" t="n">
        <f aca="false">I216*0.1</f>
        <v>6.95</v>
      </c>
      <c r="Y216" s="0" t="n">
        <f aca="false">J216*0.1</f>
        <v>6.25</v>
      </c>
      <c r="Z216" s="0" t="n">
        <f aca="false">K216*0.1</f>
        <v>4.69</v>
      </c>
      <c r="AA216" s="0" t="n">
        <f aca="false">L216*0.1</f>
        <v>3.78</v>
      </c>
      <c r="AB216" s="0" t="n">
        <f aca="false">M216*0.1</f>
        <v>1.67</v>
      </c>
      <c r="AC216" s="0" t="n">
        <f aca="false">N216*0.1</f>
        <v>4.57833333333333</v>
      </c>
    </row>
    <row r="217" customFormat="false" ht="14.65" hidden="false" customHeight="false" outlineLevel="0" collapsed="false">
      <c r="A217" s="0" t="n">
        <v>1991</v>
      </c>
      <c r="B217" s="5" t="n">
        <v>11.5</v>
      </c>
      <c r="C217" s="5" t="n">
        <v>22.6</v>
      </c>
      <c r="D217" s="5" t="n">
        <v>33.6</v>
      </c>
      <c r="E217" s="5" t="n">
        <v>48.6</v>
      </c>
      <c r="F217" s="5" t="n">
        <v>61.7</v>
      </c>
      <c r="G217" s="5" t="n">
        <v>71.6</v>
      </c>
      <c r="H217" s="5" t="n">
        <v>70.4</v>
      </c>
      <c r="I217" s="5" t="n">
        <v>70.5</v>
      </c>
      <c r="J217" s="5" t="n">
        <v>58.1</v>
      </c>
      <c r="K217" s="5" t="n">
        <v>45.8</v>
      </c>
      <c r="L217" s="5" t="n">
        <v>24.2</v>
      </c>
      <c r="M217" s="5" t="n">
        <v>20.7</v>
      </c>
      <c r="N217" s="5" t="n">
        <f aca="false">AVERAGE(B217:M217)</f>
        <v>44.9416666666667</v>
      </c>
      <c r="O217" s="0" t="n">
        <f aca="false">COUNT(B217:M217)</f>
        <v>12</v>
      </c>
      <c r="Q217" s="6" t="n">
        <f aca="false">AVERAGE(D217:F217)</f>
        <v>47.9666666666667</v>
      </c>
      <c r="R217" s="6" t="n">
        <f aca="false">AVERAGE(I217:J217)</f>
        <v>64.3</v>
      </c>
      <c r="S217" s="6" t="n">
        <f aca="false">AVERAGE(J217:L217)</f>
        <v>42.7</v>
      </c>
      <c r="T217" s="6" t="n">
        <f aca="false">AVERAGE(M217,B218:C218)</f>
        <v>22.5333333333333</v>
      </c>
      <c r="U217" s="7" t="n">
        <f aca="false">AVERAGE(E217:J217)</f>
        <v>63.4833333333333</v>
      </c>
      <c r="V217" s="7" t="n">
        <f aca="false">AVERAGE(K217:L217,T217)</f>
        <v>30.8444444444444</v>
      </c>
      <c r="W217" s="7" t="n">
        <f aca="false">AVERAGE(G217:J217)</f>
        <v>67.65</v>
      </c>
      <c r="X217" s="0" t="n">
        <f aca="false">I217*0.1</f>
        <v>7.05</v>
      </c>
      <c r="Y217" s="0" t="n">
        <f aca="false">J217*0.1</f>
        <v>5.81</v>
      </c>
      <c r="Z217" s="0" t="n">
        <f aca="false">K217*0.1</f>
        <v>4.58</v>
      </c>
      <c r="AA217" s="0" t="n">
        <f aca="false">L217*0.1</f>
        <v>2.42</v>
      </c>
      <c r="AB217" s="0" t="n">
        <f aca="false">M217*0.1</f>
        <v>2.07</v>
      </c>
      <c r="AC217" s="0" t="n">
        <f aca="false">N217*0.1</f>
        <v>4.49416666666667</v>
      </c>
    </row>
    <row r="218" customFormat="false" ht="14.65" hidden="false" customHeight="false" outlineLevel="0" collapsed="false">
      <c r="A218" s="0" t="n">
        <v>1992</v>
      </c>
      <c r="B218" s="5" t="n">
        <v>20.2</v>
      </c>
      <c r="C218" s="5" t="n">
        <v>26.7</v>
      </c>
      <c r="D218" s="5" t="n">
        <v>30.1</v>
      </c>
      <c r="E218" s="5" t="n">
        <v>42</v>
      </c>
      <c r="F218" s="5" t="n">
        <v>59.3</v>
      </c>
      <c r="G218" s="5" t="n">
        <v>64.1</v>
      </c>
      <c r="H218" s="5" t="n">
        <v>65.5</v>
      </c>
      <c r="I218" s="5" t="n">
        <v>65.1</v>
      </c>
      <c r="J218" s="5" t="n">
        <v>58.8</v>
      </c>
      <c r="K218" s="5" t="n">
        <v>46.4</v>
      </c>
      <c r="L218" s="5" t="n">
        <v>31.8</v>
      </c>
      <c r="M218" s="5" t="n">
        <v>21.2</v>
      </c>
      <c r="N218" s="5" t="n">
        <f aca="false">AVERAGE(B218:M218)</f>
        <v>44.2666666666667</v>
      </c>
      <c r="O218" s="0" t="n">
        <f aca="false">COUNT(B218:M218)</f>
        <v>12</v>
      </c>
      <c r="Q218" s="6" t="n">
        <f aca="false">AVERAGE(D218:F218)</f>
        <v>43.8</v>
      </c>
      <c r="R218" s="6" t="n">
        <f aca="false">AVERAGE(I218:J218)</f>
        <v>61.95</v>
      </c>
      <c r="S218" s="6" t="n">
        <f aca="false">AVERAGE(J218:L218)</f>
        <v>45.6666666666667</v>
      </c>
      <c r="T218" s="6" t="n">
        <f aca="false">AVERAGE(M218,B219:C219)</f>
        <v>17.3</v>
      </c>
      <c r="U218" s="7" t="n">
        <f aca="false">AVERAGE(E218:J218)</f>
        <v>59.1333333333333</v>
      </c>
      <c r="V218" s="7" t="n">
        <f aca="false">AVERAGE(K218:L218,T218)</f>
        <v>31.8333333333333</v>
      </c>
      <c r="W218" s="7" t="n">
        <f aca="false">AVERAGE(G218:J218)</f>
        <v>63.375</v>
      </c>
      <c r="X218" s="0" t="n">
        <f aca="false">I218*0.1</f>
        <v>6.51</v>
      </c>
      <c r="Y218" s="0" t="n">
        <f aca="false">J218*0.1</f>
        <v>5.88</v>
      </c>
      <c r="Z218" s="0" t="n">
        <f aca="false">K218*0.1</f>
        <v>4.64</v>
      </c>
      <c r="AA218" s="0" t="n">
        <f aca="false">L218*0.1</f>
        <v>3.18</v>
      </c>
      <c r="AB218" s="0" t="n">
        <f aca="false">M218*0.1</f>
        <v>2.12</v>
      </c>
      <c r="AC218" s="0" t="n">
        <f aca="false">N218*0.1</f>
        <v>4.42666666666667</v>
      </c>
    </row>
    <row r="219" customFormat="false" ht="14.65" hidden="false" customHeight="false" outlineLevel="0" collapsed="false">
      <c r="A219" s="0" t="n">
        <v>1993</v>
      </c>
      <c r="B219" s="5" t="n">
        <v>14.3</v>
      </c>
      <c r="C219" s="5" t="n">
        <v>16.4</v>
      </c>
      <c r="D219" s="5" t="n">
        <v>29.3</v>
      </c>
      <c r="E219" s="5" t="n">
        <v>42.3</v>
      </c>
      <c r="F219" s="5" t="n">
        <v>56.6</v>
      </c>
      <c r="G219" s="5" t="n">
        <v>63</v>
      </c>
      <c r="H219" s="5" t="n">
        <v>69.6</v>
      </c>
      <c r="I219" s="5" t="n">
        <v>69.3</v>
      </c>
      <c r="J219" s="5" t="n">
        <v>53.3</v>
      </c>
      <c r="K219" s="5" t="n">
        <v>45.2</v>
      </c>
      <c r="L219" s="5" t="n">
        <v>30.1</v>
      </c>
      <c r="M219" s="5" t="n">
        <v>21.7</v>
      </c>
      <c r="N219" s="5" t="n">
        <f aca="false">AVERAGE(B219:M219)</f>
        <v>42.5916666666667</v>
      </c>
      <c r="O219" s="0" t="n">
        <f aca="false">COUNT(B219:M219)</f>
        <v>12</v>
      </c>
      <c r="Q219" s="6" t="n">
        <f aca="false">AVERAGE(D219:F219)</f>
        <v>42.7333333333333</v>
      </c>
      <c r="R219" s="6" t="n">
        <f aca="false">AVERAGE(I219:J219)</f>
        <v>61.3</v>
      </c>
      <c r="S219" s="6" t="n">
        <f aca="false">AVERAGE(J219:L219)</f>
        <v>42.8666666666667</v>
      </c>
      <c r="T219" s="6" t="n">
        <f aca="false">AVERAGE(M219,B220:C220)</f>
        <v>12.1333333333333</v>
      </c>
      <c r="U219" s="7" t="n">
        <f aca="false">AVERAGE(E219:J219)</f>
        <v>59.0166666666667</v>
      </c>
      <c r="V219" s="7" t="n">
        <f aca="false">AVERAGE(K219:L219,T219)</f>
        <v>29.1444444444444</v>
      </c>
      <c r="W219" s="7" t="n">
        <f aca="false">AVERAGE(G219:J219)</f>
        <v>63.8</v>
      </c>
      <c r="X219" s="0" t="n">
        <f aca="false">I219*0.1</f>
        <v>6.93</v>
      </c>
      <c r="Y219" s="0" t="n">
        <f aca="false">J219*0.1</f>
        <v>5.33</v>
      </c>
      <c r="Z219" s="0" t="n">
        <f aca="false">K219*0.1</f>
        <v>4.52</v>
      </c>
      <c r="AA219" s="0" t="n">
        <f aca="false">L219*0.1</f>
        <v>3.01</v>
      </c>
      <c r="AB219" s="0" t="n">
        <f aca="false">M219*0.1</f>
        <v>2.17</v>
      </c>
      <c r="AC219" s="0" t="n">
        <f aca="false">N219*0.1</f>
        <v>4.25916666666667</v>
      </c>
    </row>
    <row r="220" customFormat="false" ht="14.65" hidden="false" customHeight="false" outlineLevel="0" collapsed="false">
      <c r="A220" s="0" t="n">
        <v>1994</v>
      </c>
      <c r="B220" s="5" t="n">
        <v>2.6</v>
      </c>
      <c r="C220" s="5" t="n">
        <v>12.1</v>
      </c>
      <c r="D220" s="5" t="n">
        <v>33.1</v>
      </c>
      <c r="E220" s="5" t="n">
        <v>44.1</v>
      </c>
      <c r="F220" s="5" t="n">
        <v>58.9</v>
      </c>
      <c r="G220" s="5" t="n">
        <v>69.3</v>
      </c>
      <c r="H220" s="5" t="n">
        <v>69</v>
      </c>
      <c r="I220" s="5" t="n">
        <v>66.5</v>
      </c>
      <c r="J220" s="5" t="n">
        <v>63.3</v>
      </c>
      <c r="K220" s="5" t="n">
        <v>51</v>
      </c>
      <c r="L220" s="5" t="n">
        <v>37.1</v>
      </c>
      <c r="M220" s="5" t="n">
        <v>24.6</v>
      </c>
      <c r="N220" s="5" t="n">
        <f aca="false">AVERAGE(B220:M220)</f>
        <v>44.3</v>
      </c>
      <c r="O220" s="0" t="n">
        <f aca="false">COUNT(B220:M220)</f>
        <v>12</v>
      </c>
      <c r="Q220" s="6" t="n">
        <f aca="false">AVERAGE(D220:F220)</f>
        <v>45.3666666666667</v>
      </c>
      <c r="R220" s="6" t="n">
        <f aca="false">AVERAGE(I220:J220)</f>
        <v>64.9</v>
      </c>
      <c r="S220" s="6" t="n">
        <f aca="false">AVERAGE(J220:L220)</f>
        <v>50.4666666666667</v>
      </c>
      <c r="T220" s="6" t="n">
        <f aca="false">AVERAGE(M220,B221:C221)</f>
        <v>19.5333333333333</v>
      </c>
      <c r="U220" s="7" t="n">
        <f aca="false">AVERAGE(E220:J220)</f>
        <v>61.85</v>
      </c>
      <c r="V220" s="7" t="n">
        <f aca="false">AVERAGE(K220:L220,T220)</f>
        <v>35.8777777777778</v>
      </c>
      <c r="W220" s="7" t="n">
        <f aca="false">AVERAGE(G220:J220)</f>
        <v>67.025</v>
      </c>
      <c r="X220" s="0" t="n">
        <f aca="false">I220*0.1</f>
        <v>6.65</v>
      </c>
      <c r="Y220" s="0" t="n">
        <f aca="false">J220*0.1</f>
        <v>6.33</v>
      </c>
      <c r="Z220" s="0" t="n">
        <f aca="false">K220*0.1</f>
        <v>5.1</v>
      </c>
      <c r="AA220" s="0" t="n">
        <f aca="false">L220*0.1</f>
        <v>3.71</v>
      </c>
      <c r="AB220" s="0" t="n">
        <f aca="false">M220*0.1</f>
        <v>2.46</v>
      </c>
      <c r="AC220" s="0" t="n">
        <f aca="false">N220*0.1</f>
        <v>4.43</v>
      </c>
    </row>
    <row r="221" customFormat="false" ht="14.65" hidden="false" customHeight="false" outlineLevel="0" collapsed="false">
      <c r="A221" s="0" t="n">
        <v>1995</v>
      </c>
      <c r="B221" s="5" t="n">
        <v>16.7</v>
      </c>
      <c r="C221" s="5" t="n">
        <v>17.3</v>
      </c>
      <c r="D221" s="5" t="n">
        <v>33.8</v>
      </c>
      <c r="E221" s="5" t="n">
        <v>40.4</v>
      </c>
      <c r="F221" s="5" t="n">
        <v>56.2</v>
      </c>
      <c r="G221" s="5" t="n">
        <v>71</v>
      </c>
      <c r="H221" s="5" t="n">
        <v>72.2</v>
      </c>
      <c r="I221" s="5" t="n">
        <v>73.8</v>
      </c>
      <c r="J221" s="5" t="n">
        <v>58.3</v>
      </c>
      <c r="K221" s="5" t="n">
        <v>47.6</v>
      </c>
      <c r="L221" s="5" t="n">
        <v>25.1</v>
      </c>
      <c r="M221" s="5" t="n">
        <v>16.8</v>
      </c>
      <c r="N221" s="5" t="n">
        <f aca="false">AVERAGE(B221:M221)</f>
        <v>44.1</v>
      </c>
      <c r="O221" s="0" t="n">
        <f aca="false">COUNT(B221:M221)</f>
        <v>12</v>
      </c>
      <c r="Q221" s="6" t="n">
        <f aca="false">AVERAGE(D221:F221)</f>
        <v>43.4666666666667</v>
      </c>
      <c r="R221" s="6" t="n">
        <f aca="false">AVERAGE(I221:J221)</f>
        <v>66.05</v>
      </c>
      <c r="S221" s="6" t="n">
        <f aca="false">AVERAGE(J221:L221)</f>
        <v>43.6666666666667</v>
      </c>
      <c r="T221" s="6" t="n">
        <f aca="false">AVERAGE(M221,B222:C222)</f>
        <v>13.9</v>
      </c>
      <c r="U221" s="7" t="n">
        <f aca="false">AVERAGE(E221:J221)</f>
        <v>61.9833333333333</v>
      </c>
      <c r="V221" s="7" t="n">
        <f aca="false">AVERAGE(K221:L221,T221)</f>
        <v>28.8666666666667</v>
      </c>
      <c r="W221" s="7" t="n">
        <f aca="false">AVERAGE(G221:J221)</f>
        <v>68.825</v>
      </c>
      <c r="X221" s="0" t="n">
        <f aca="false">I221*0.1</f>
        <v>7.38</v>
      </c>
      <c r="Y221" s="0" t="n">
        <f aca="false">J221*0.1</f>
        <v>5.83</v>
      </c>
      <c r="Z221" s="0" t="n">
        <f aca="false">K221*0.1</f>
        <v>4.76</v>
      </c>
      <c r="AA221" s="0" t="n">
        <f aca="false">L221*0.1</f>
        <v>2.51</v>
      </c>
      <c r="AB221" s="0" t="n">
        <f aca="false">M221*0.1</f>
        <v>1.68</v>
      </c>
      <c r="AC221" s="0" t="n">
        <f aca="false">N221*0.1</f>
        <v>4.41</v>
      </c>
    </row>
    <row r="222" customFormat="false" ht="14.65" hidden="false" customHeight="false" outlineLevel="0" collapsed="false">
      <c r="A222" s="0" t="n">
        <v>1996</v>
      </c>
      <c r="B222" s="5" t="n">
        <v>8.5</v>
      </c>
      <c r="C222" s="5" t="n">
        <v>16.4</v>
      </c>
      <c r="D222" s="5" t="n">
        <v>23.5</v>
      </c>
      <c r="E222" s="5" t="n">
        <v>40.1</v>
      </c>
      <c r="F222" s="5" t="n">
        <v>54.4</v>
      </c>
      <c r="G222" s="5" t="n">
        <v>66.7</v>
      </c>
      <c r="H222" s="5" t="n">
        <v>67.9</v>
      </c>
      <c r="I222" s="5" t="n">
        <v>70</v>
      </c>
      <c r="J222" s="5" t="n">
        <v>60.6</v>
      </c>
      <c r="K222" s="5" t="n">
        <v>48.2</v>
      </c>
      <c r="L222" s="5" t="n">
        <v>25.3</v>
      </c>
      <c r="M222" s="5" t="n">
        <v>16.3</v>
      </c>
      <c r="N222" s="5" t="n">
        <f aca="false">AVERAGE(B222:M222)</f>
        <v>41.4916666666667</v>
      </c>
      <c r="O222" s="0" t="n">
        <f aca="false">COUNT(B222:M222)</f>
        <v>12</v>
      </c>
      <c r="Q222" s="6" t="n">
        <f aca="false">AVERAGE(D222:F222)</f>
        <v>39.3333333333333</v>
      </c>
      <c r="R222" s="6" t="n">
        <f aca="false">AVERAGE(I222:J222)</f>
        <v>65.3</v>
      </c>
      <c r="S222" s="6" t="n">
        <f aca="false">AVERAGE(J222:L222)</f>
        <v>44.7</v>
      </c>
      <c r="T222" s="6" t="n">
        <f aca="false">AVERAGE(M222,B223:C223)</f>
        <v>15.9333333333333</v>
      </c>
      <c r="U222" s="7" t="n">
        <f aca="false">AVERAGE(E222:J222)</f>
        <v>59.95</v>
      </c>
      <c r="V222" s="7" t="n">
        <f aca="false">AVERAGE(K222:L222,T222)</f>
        <v>29.8111111111111</v>
      </c>
      <c r="W222" s="7" t="n">
        <f aca="false">AVERAGE(G222:J222)</f>
        <v>66.3</v>
      </c>
      <c r="X222" s="0" t="n">
        <f aca="false">I222*0.1</f>
        <v>7</v>
      </c>
      <c r="Y222" s="0" t="n">
        <f aca="false">J222*0.1</f>
        <v>6.06</v>
      </c>
      <c r="Z222" s="0" t="n">
        <f aca="false">K222*0.1</f>
        <v>4.82</v>
      </c>
      <c r="AA222" s="0" t="n">
        <f aca="false">L222*0.1</f>
        <v>2.53</v>
      </c>
      <c r="AB222" s="0" t="n">
        <f aca="false">M222*0.1</f>
        <v>1.63</v>
      </c>
      <c r="AC222" s="0" t="n">
        <f aca="false">N222*0.1</f>
        <v>4.14916666666667</v>
      </c>
    </row>
    <row r="223" customFormat="false" ht="14.65" hidden="false" customHeight="false" outlineLevel="0" collapsed="false">
      <c r="A223" s="0" t="n">
        <v>1997</v>
      </c>
      <c r="B223" s="5" t="n">
        <v>11.1</v>
      </c>
      <c r="C223" s="5" t="n">
        <v>20.4</v>
      </c>
      <c r="D223" s="5" t="n">
        <v>29.8</v>
      </c>
      <c r="E223" s="5" t="n">
        <v>43.6</v>
      </c>
      <c r="F223" s="5" t="n">
        <v>52.5</v>
      </c>
      <c r="G223" s="5" t="n">
        <v>69.2</v>
      </c>
      <c r="H223" s="5" t="n">
        <v>69.8</v>
      </c>
      <c r="I223" s="5" t="n">
        <v>66.8</v>
      </c>
      <c r="J223" s="5" t="n">
        <v>61.4</v>
      </c>
      <c r="K223" s="5" t="n">
        <v>49.4</v>
      </c>
      <c r="L223" s="5" t="n">
        <v>29.2</v>
      </c>
      <c r="M223" s="5" t="n">
        <v>26.9</v>
      </c>
      <c r="N223" s="5" t="n">
        <f aca="false">AVERAGE(B223:M223)</f>
        <v>44.175</v>
      </c>
      <c r="O223" s="0" t="n">
        <f aca="false">COUNT(B223:M223)</f>
        <v>12</v>
      </c>
      <c r="Q223" s="6" t="n">
        <f aca="false">AVERAGE(D223:F223)</f>
        <v>41.9666666666667</v>
      </c>
      <c r="R223" s="6" t="n">
        <f aca="false">AVERAGE(I223:J223)</f>
        <v>64.1</v>
      </c>
      <c r="S223" s="6" t="n">
        <f aca="false">AVERAGE(J223:L223)</f>
        <v>46.6666666666667</v>
      </c>
      <c r="T223" s="6" t="n">
        <f aca="false">AVERAGE(M223,B224:C224)</f>
        <v>26.1666666666667</v>
      </c>
      <c r="U223" s="7" t="n">
        <f aca="false">AVERAGE(E223:J223)</f>
        <v>60.55</v>
      </c>
      <c r="V223" s="7" t="n">
        <f aca="false">AVERAGE(K223:L223,T223)</f>
        <v>34.9222222222222</v>
      </c>
      <c r="W223" s="7" t="n">
        <f aca="false">AVERAGE(G223:J223)</f>
        <v>66.8</v>
      </c>
      <c r="X223" s="0" t="n">
        <f aca="false">I223*0.1</f>
        <v>6.68</v>
      </c>
      <c r="Y223" s="0" t="n">
        <f aca="false">J223*0.1</f>
        <v>6.14</v>
      </c>
      <c r="Z223" s="0" t="n">
        <f aca="false">K223*0.1</f>
        <v>4.94</v>
      </c>
      <c r="AA223" s="0" t="n">
        <f aca="false">L223*0.1</f>
        <v>2.92</v>
      </c>
      <c r="AB223" s="0" t="n">
        <f aca="false">M223*0.1</f>
        <v>2.69</v>
      </c>
      <c r="AC223" s="0" t="n">
        <f aca="false">N223*0.1</f>
        <v>4.4175</v>
      </c>
    </row>
    <row r="224" customFormat="false" ht="14.65" hidden="false" customHeight="false" outlineLevel="0" collapsed="false">
      <c r="A224" s="0" t="n">
        <v>1998</v>
      </c>
      <c r="B224" s="5" t="n">
        <v>20</v>
      </c>
      <c r="C224" s="5" t="n">
        <v>31.6</v>
      </c>
      <c r="D224" s="5" t="n">
        <v>32.5</v>
      </c>
      <c r="E224" s="5" t="n">
        <v>51.2</v>
      </c>
      <c r="F224" s="5" t="n">
        <v>63.3</v>
      </c>
      <c r="G224" s="5" t="n">
        <v>65.4</v>
      </c>
      <c r="H224" s="5" t="n">
        <v>72.4</v>
      </c>
      <c r="I224" s="5" t="n">
        <v>71.3</v>
      </c>
      <c r="J224" s="5" t="n">
        <v>65.7</v>
      </c>
      <c r="K224" s="5" t="n">
        <v>49.9</v>
      </c>
      <c r="L224" s="5" t="n">
        <v>37.9</v>
      </c>
      <c r="M224" s="5" t="n">
        <v>24.4</v>
      </c>
      <c r="N224" s="5" t="n">
        <f aca="false">AVERAGE(B224:M224)</f>
        <v>48.8</v>
      </c>
      <c r="O224" s="0" t="n">
        <f aca="false">COUNT(B224:M224)</f>
        <v>12</v>
      </c>
      <c r="Q224" s="6" t="n">
        <f aca="false">AVERAGE(D224:F224)</f>
        <v>49</v>
      </c>
      <c r="R224" s="6" t="n">
        <f aca="false">AVERAGE(I224:J224)</f>
        <v>68.5</v>
      </c>
      <c r="S224" s="6" t="n">
        <f aca="false">AVERAGE(J224:L224)</f>
        <v>51.1666666666667</v>
      </c>
      <c r="T224" s="6" t="n">
        <f aca="false">AVERAGE(M224,B225:C225)</f>
        <v>21.0666666666667</v>
      </c>
      <c r="U224" s="7" t="n">
        <f aca="false">AVERAGE(E224:J224)</f>
        <v>64.8833333333333</v>
      </c>
      <c r="V224" s="7" t="n">
        <f aca="false">AVERAGE(K224:L224,T224)</f>
        <v>36.2888888888889</v>
      </c>
      <c r="W224" s="7" t="n">
        <f aca="false">AVERAGE(G224:J224)</f>
        <v>68.7</v>
      </c>
      <c r="X224" s="0" t="n">
        <f aca="false">I224*0.1</f>
        <v>7.13</v>
      </c>
      <c r="Y224" s="0" t="n">
        <f aca="false">J224*0.1</f>
        <v>6.57</v>
      </c>
      <c r="Z224" s="0" t="n">
        <f aca="false">K224*0.1</f>
        <v>4.99</v>
      </c>
      <c r="AA224" s="0" t="n">
        <f aca="false">L224*0.1</f>
        <v>3.79</v>
      </c>
      <c r="AB224" s="0" t="n">
        <f aca="false">M224*0.1</f>
        <v>2.44</v>
      </c>
      <c r="AC224" s="0" t="n">
        <f aca="false">N224*0.1</f>
        <v>4.88</v>
      </c>
    </row>
    <row r="225" customFormat="false" ht="14.65" hidden="false" customHeight="false" outlineLevel="0" collapsed="false">
      <c r="A225" s="0" t="n">
        <v>1999</v>
      </c>
      <c r="B225" s="5" t="n">
        <v>11.6</v>
      </c>
      <c r="C225" s="5" t="n">
        <v>27.2</v>
      </c>
      <c r="D225" s="5" t="n">
        <v>33.5</v>
      </c>
      <c r="E225" s="5" t="n">
        <v>48.5</v>
      </c>
      <c r="F225" s="5" t="n">
        <v>60.2</v>
      </c>
      <c r="G225" s="5" t="n">
        <v>67.1</v>
      </c>
      <c r="H225" s="5" t="n">
        <v>74.8</v>
      </c>
      <c r="I225" s="5" t="n">
        <v>68.3</v>
      </c>
      <c r="J225" s="5" t="n">
        <v>58.7</v>
      </c>
      <c r="K225" s="5" t="n">
        <v>47.3</v>
      </c>
      <c r="L225" s="5" t="n">
        <v>39.3</v>
      </c>
      <c r="M225" s="5" t="n">
        <v>22.7</v>
      </c>
      <c r="N225" s="5" t="n">
        <f aca="false">AVERAGE(B225:M225)</f>
        <v>46.6</v>
      </c>
      <c r="O225" s="0" t="n">
        <f aca="false">COUNT(B225:M225)</f>
        <v>12</v>
      </c>
      <c r="Q225" s="6" t="n">
        <f aca="false">AVERAGE(D225:F225)</f>
        <v>47.4</v>
      </c>
      <c r="R225" s="6" t="n">
        <f aca="false">AVERAGE(I225:J225)</f>
        <v>63.5</v>
      </c>
      <c r="S225" s="6" t="n">
        <f aca="false">AVERAGE(J225:L225)</f>
        <v>48.4333333333333</v>
      </c>
      <c r="T225" s="6" t="n">
        <f aca="false">AVERAGE(M225,B226:C226)</f>
        <v>21.0666666666667</v>
      </c>
      <c r="U225" s="7" t="n">
        <f aca="false">AVERAGE(E225:J225)</f>
        <v>62.9333333333333</v>
      </c>
      <c r="V225" s="7" t="n">
        <f aca="false">AVERAGE(K225:L225,T225)</f>
        <v>35.8888888888889</v>
      </c>
      <c r="W225" s="7" t="n">
        <f aca="false">AVERAGE(G225:J225)</f>
        <v>67.225</v>
      </c>
      <c r="X225" s="0" t="n">
        <f aca="false">I225*0.1</f>
        <v>6.83</v>
      </c>
      <c r="Y225" s="0" t="n">
        <f aca="false">J225*0.1</f>
        <v>5.87</v>
      </c>
      <c r="Z225" s="0" t="n">
        <f aca="false">K225*0.1</f>
        <v>4.73</v>
      </c>
      <c r="AA225" s="0" t="n">
        <f aca="false">L225*0.1</f>
        <v>3.93</v>
      </c>
      <c r="AB225" s="0" t="n">
        <f aca="false">M225*0.1</f>
        <v>2.27</v>
      </c>
      <c r="AC225" s="0" t="n">
        <f aca="false">N225*0.1</f>
        <v>4.66</v>
      </c>
    </row>
    <row r="226" customFormat="false" ht="14.65" hidden="false" customHeight="false" outlineLevel="0" collapsed="false">
      <c r="A226" s="0" t="n">
        <v>2000</v>
      </c>
      <c r="B226" s="5" t="n">
        <v>14.4</v>
      </c>
      <c r="C226" s="5" t="n">
        <v>26.1</v>
      </c>
      <c r="D226" s="5" t="n">
        <v>39.2</v>
      </c>
      <c r="E226" s="5" t="n">
        <v>45.1</v>
      </c>
      <c r="F226" s="5" t="n">
        <v>59.3</v>
      </c>
      <c r="G226" s="5" t="n">
        <v>65.1</v>
      </c>
      <c r="H226" s="5" t="n">
        <v>70.8</v>
      </c>
      <c r="I226" s="5" t="n">
        <v>70</v>
      </c>
      <c r="J226" s="5" t="n">
        <v>58.7</v>
      </c>
      <c r="K226" s="5" t="n">
        <v>50.6</v>
      </c>
      <c r="L226" s="5" t="n">
        <v>31.3</v>
      </c>
      <c r="M226" s="5" t="n">
        <v>5.7</v>
      </c>
      <c r="N226" s="5" t="n">
        <f aca="false">AVERAGE(B226:M226)</f>
        <v>44.6916666666667</v>
      </c>
      <c r="O226" s="0" t="n">
        <f aca="false">COUNT(B226:M226)</f>
        <v>12</v>
      </c>
      <c r="Q226" s="6" t="n">
        <f aca="false">AVERAGE(D226:F226)</f>
        <v>47.8666666666667</v>
      </c>
      <c r="R226" s="6" t="n">
        <f aca="false">AVERAGE(I226:J226)</f>
        <v>64.35</v>
      </c>
      <c r="S226" s="6" t="n">
        <f aca="false">AVERAGE(J226:L226)</f>
        <v>46.8666666666667</v>
      </c>
      <c r="T226" s="6" t="n">
        <f aca="false">AVERAGE(M226,B227:C227)</f>
        <v>5.7</v>
      </c>
      <c r="U226" s="7" t="n">
        <f aca="false">AVERAGE(E226:J226)</f>
        <v>61.5</v>
      </c>
      <c r="V226" s="7" t="n">
        <f aca="false">AVERAGE(K226:L226,T226)</f>
        <v>29.2</v>
      </c>
      <c r="W226" s="7" t="n">
        <f aca="false">AVERAGE(G226:J226)</f>
        <v>66.15</v>
      </c>
    </row>
    <row r="228" customFormat="false" ht="14.65" hidden="false" customHeight="false" outlineLevel="0" collapsed="false">
      <c r="A228" s="0" t="s">
        <v>26</v>
      </c>
      <c r="C228" s="0" t="n">
        <f aca="false">A176</f>
        <v>1950</v>
      </c>
      <c r="D228" s="0" t="n">
        <f aca="false">A226</f>
        <v>2000</v>
      </c>
      <c r="E228" s="0" t="n">
        <f aca="false">D228-C228+1</f>
        <v>51</v>
      </c>
      <c r="Q228" s="5"/>
      <c r="U228" s="7"/>
      <c r="W228" s="8"/>
      <c r="X228" s="5"/>
      <c r="Y228" s="8"/>
      <c r="Z228" s="8"/>
      <c r="AA228" s="8"/>
      <c r="AB228" s="8"/>
    </row>
    <row r="229" customFormat="false" ht="14.65" hidden="false" customHeight="false" outlineLevel="0" collapsed="false">
      <c r="A229" s="0" t="s">
        <v>27</v>
      </c>
      <c r="B229" s="5" t="n">
        <f aca="false">AVERAGE(B176:B225)</f>
        <v>11.2387755102041</v>
      </c>
      <c r="C229" s="5" t="n">
        <f aca="false">AVERAGE(C176:C226)</f>
        <v>17.3098039215686</v>
      </c>
      <c r="D229" s="5" t="n">
        <f aca="false">AVERAGE(D176:D226)</f>
        <v>29.0843137254902</v>
      </c>
      <c r="E229" s="5" t="n">
        <f aca="false">AVERAGE(E176:E226)</f>
        <v>44.5843137254902</v>
      </c>
      <c r="F229" s="5" t="n">
        <f aca="false">AVERAGE(F176:F226)</f>
        <v>57.2960784313726</v>
      </c>
      <c r="G229" s="5" t="n">
        <f aca="false">AVERAGE(G176:G226)</f>
        <v>66.4372549019608</v>
      </c>
      <c r="H229" s="5" t="n">
        <f aca="false">AVERAGE(H176:H226)</f>
        <v>70.9764705882353</v>
      </c>
      <c r="I229" s="5" t="n">
        <f aca="false">AVERAGE(I176:I226)</f>
        <v>68.6117647058824</v>
      </c>
      <c r="J229" s="5" t="n">
        <f aca="false">AVERAGE(J176:J226)</f>
        <v>59.0313725490196</v>
      </c>
      <c r="K229" s="5" t="n">
        <f aca="false">AVERAGE(K176:K226)</f>
        <v>47.7588235294118</v>
      </c>
      <c r="L229" s="5" t="n">
        <f aca="false">AVERAGE(L176:L226)</f>
        <v>31.7686274509804</v>
      </c>
      <c r="M229" s="5" t="n">
        <f aca="false">AVERAGE(M176:M226)</f>
        <v>17.7</v>
      </c>
      <c r="N229" s="5" t="n">
        <f aca="false">AVERAGE(N176:N226)</f>
        <v>43.5477124183007</v>
      </c>
      <c r="O229" s="5"/>
      <c r="P229" s="5"/>
      <c r="Q229" s="5" t="n">
        <f aca="false">AVERAGE(Q176:Q225)</f>
        <v>43.5706666666667</v>
      </c>
      <c r="R229" s="5" t="n">
        <f aca="false">AVERAGE(R176:R225)</f>
        <v>63.811</v>
      </c>
      <c r="S229" s="5" t="n">
        <f aca="false">AVERAGE(S176:S225)</f>
        <v>46.1726666666667</v>
      </c>
      <c r="T229" s="5" t="n">
        <f aca="false">AVERAGE(T176:T225)</f>
        <v>15.6036666666667</v>
      </c>
      <c r="U229" s="5" t="n">
        <f aca="false">AVERAGE(U176:U225)</f>
        <v>61.1493333333333</v>
      </c>
      <c r="V229" s="5" t="n">
        <f aca="false">AVERAGE(V176:V225)</f>
        <v>31.6945555555556</v>
      </c>
      <c r="W229" s="5" t="n">
        <f aca="false">AVERAGE(W176:W225)</f>
        <v>66.2665</v>
      </c>
      <c r="X229" s="5"/>
      <c r="Y229" s="5" t="n">
        <f aca="false">AVERAGE(Y176:Y225)</f>
        <v>5.9038</v>
      </c>
      <c r="Z229" s="5" t="n">
        <f aca="false">AVERAGE(Z176:Z225)</f>
        <v>4.7702</v>
      </c>
      <c r="AA229" s="5" t="n">
        <f aca="false">AVERAGE(AA176:AA225)</f>
        <v>3.1778</v>
      </c>
      <c r="AB229" s="5" t="n">
        <f aca="false">AVERAGE(AB176:AB225)</f>
        <v>1.794</v>
      </c>
      <c r="AC229" s="5" t="n">
        <f aca="false">AVERAGE(AC176:AC225)</f>
        <v>4.35248333333333</v>
      </c>
      <c r="AD229" s="5" t="e">
        <f aca="false">AVERAGE(AD176:AD225)</f>
        <v>#DIV/0!</v>
      </c>
      <c r="AE229" s="5" t="e">
        <f aca="false">AVERAGE(AE176:AE225)</f>
        <v>#DIV/0!</v>
      </c>
      <c r="AF229" s="5" t="e">
        <f aca="false">AVERAGE(AF176:AF225)</f>
        <v>#DIV/0!</v>
      </c>
      <c r="AG229" s="5" t="e">
        <f aca="false">AVERAGE(AG176:AG225)</f>
        <v>#DIV/0!</v>
      </c>
      <c r="AH229" s="5" t="e">
        <f aca="false">AVERAGE(AH176:AH225)</f>
        <v>#DIV/0!</v>
      </c>
      <c r="AI229" s="5" t="e">
        <f aca="false">AVERAGE(AI176:AI225)</f>
        <v>#DIV/0!</v>
      </c>
      <c r="AJ229" s="5" t="e">
        <f aca="false">AVERAGE(AJ176:AJ225)</f>
        <v>#DIV/0!</v>
      </c>
      <c r="AK229" s="5" t="e">
        <f aca="false">AVERAGE(AK176:AK225)</f>
        <v>#DIV/0!</v>
      </c>
      <c r="AL229" s="5"/>
      <c r="AM229" s="5"/>
      <c r="AN229" s="5"/>
      <c r="AO229" s="5"/>
      <c r="AP229" s="5"/>
    </row>
    <row r="230" customFormat="false" ht="14.65" hidden="false" customHeight="false" outlineLevel="0" collapsed="false">
      <c r="A230" s="0" t="s">
        <v>28</v>
      </c>
      <c r="B230" s="5" t="n">
        <f aca="false">MEDIAN(B176:B225)</f>
        <v>11.5</v>
      </c>
      <c r="C230" s="5" t="n">
        <f aca="false">MEDIAN(C176:C226)</f>
        <v>16.1</v>
      </c>
      <c r="D230" s="5" t="n">
        <f aca="false">MEDIAN(D176:D226)</f>
        <v>28.7</v>
      </c>
      <c r="E230" s="5" t="n">
        <f aca="false">MEDIAN(E176:E226)</f>
        <v>45.1</v>
      </c>
      <c r="F230" s="5" t="n">
        <f aca="false">MEDIAN(F176:F226)</f>
        <v>57</v>
      </c>
      <c r="G230" s="5" t="n">
        <f aca="false">MEDIAN(G176:G226)</f>
        <v>66.5</v>
      </c>
      <c r="H230" s="5" t="n">
        <f aca="false">MEDIAN(H176:H226)</f>
        <v>70.8</v>
      </c>
      <c r="I230" s="5" t="n">
        <f aca="false">MEDIAN(I176:I226)</f>
        <v>68.9</v>
      </c>
      <c r="J230" s="5" t="n">
        <f aca="false">MEDIAN(J176:J226)</f>
        <v>59.2</v>
      </c>
      <c r="K230" s="5" t="n">
        <f aca="false">MEDIAN(K176:K226)</f>
        <v>47.4</v>
      </c>
      <c r="L230" s="5" t="n">
        <f aca="false">MEDIAN(L176:L226)</f>
        <v>31.8</v>
      </c>
      <c r="M230" s="5" t="n">
        <f aca="false">MEDIAN(M176:M226)</f>
        <v>18.4</v>
      </c>
      <c r="N230" s="5" t="n">
        <f aca="false">MEDIAN(N176:N226)</f>
        <v>43.2916666666667</v>
      </c>
      <c r="O230" s="5"/>
      <c r="P230" s="5"/>
      <c r="Q230" s="5" t="n">
        <f aca="false">MEDIAN(Q176:Q225)</f>
        <v>43.1833333333333</v>
      </c>
      <c r="R230" s="5" t="n">
        <f aca="false">MEDIAN(R176:R225)</f>
        <v>63.75</v>
      </c>
      <c r="S230" s="5" t="n">
        <f aca="false">MEDIAN(S176:S225)</f>
        <v>46.1666666666667</v>
      </c>
      <c r="T230" s="5" t="n">
        <f aca="false">MEDIAN(T176:T225)</f>
        <v>15.6916666666667</v>
      </c>
      <c r="U230" s="5" t="n">
        <f aca="false">MEDIAN(U176:U225)</f>
        <v>61.05</v>
      </c>
      <c r="V230" s="5" t="n">
        <f aca="false">MEDIAN(V176:V225)</f>
        <v>31.3944444444444</v>
      </c>
      <c r="W230" s="5" t="n">
        <f aca="false">MEDIAN(W176:W225)</f>
        <v>66.2875</v>
      </c>
      <c r="X230" s="5"/>
      <c r="Y230" s="5" t="n">
        <f aca="false">MEDIAN(Y176:Y225)</f>
        <v>5.92</v>
      </c>
      <c r="Z230" s="5" t="n">
        <f aca="false">MEDIAN(Z176:Z225)</f>
        <v>4.735</v>
      </c>
      <c r="AA230" s="5" t="n">
        <f aca="false">MEDIAN(AA176:AA225)</f>
        <v>3.205</v>
      </c>
      <c r="AB230" s="5" t="n">
        <f aca="false">MEDIAN(AB176:AB225)</f>
        <v>1.86</v>
      </c>
      <c r="AC230" s="5" t="n">
        <f aca="false">MEDIAN(AC176:AC225)</f>
        <v>4.32833333333333</v>
      </c>
      <c r="AD230" s="5" t="e">
        <f aca="false">MEDIAN(AD176:AD225)</f>
        <v>#VALUE!</v>
      </c>
      <c r="AE230" s="5" t="e">
        <f aca="false">MEDIAN(AE176:AE225)</f>
        <v>#VALUE!</v>
      </c>
      <c r="AF230" s="5" t="e">
        <f aca="false">MEDIAN(AF176:AF225)</f>
        <v>#VALUE!</v>
      </c>
      <c r="AG230" s="5" t="e">
        <f aca="false">MEDIAN(AG176:AG225)</f>
        <v>#VALUE!</v>
      </c>
      <c r="AH230" s="5" t="e">
        <f aca="false">MEDIAN(AH176:AH225)</f>
        <v>#VALUE!</v>
      </c>
      <c r="AI230" s="5" t="e">
        <f aca="false">MEDIAN(AI176:AI225)</f>
        <v>#VALUE!</v>
      </c>
      <c r="AJ230" s="5" t="e">
        <f aca="false">MEDIAN(AJ176:AJ225)</f>
        <v>#VALUE!</v>
      </c>
      <c r="AK230" s="5" t="e">
        <f aca="false">MEDIAN(AK176:AK225)</f>
        <v>#VALUE!</v>
      </c>
      <c r="AL230" s="5"/>
      <c r="AM230" s="5"/>
      <c r="AN230" s="5"/>
      <c r="AO230" s="5"/>
      <c r="AP230" s="5"/>
    </row>
    <row r="231" customFormat="false" ht="14.65" hidden="false" customHeight="false" outlineLevel="0" collapsed="false">
      <c r="A231" s="0" t="s">
        <v>29</v>
      </c>
      <c r="B231" s="5" t="n">
        <f aca="false">MODE(B176:B225)</f>
        <v>5.3</v>
      </c>
      <c r="C231" s="5" t="n">
        <f aca="false">MODE(C176:C226)</f>
        <v>12.5</v>
      </c>
      <c r="D231" s="5" t="n">
        <f aca="false">MODE(D176:D226)</f>
        <v>27.4</v>
      </c>
      <c r="E231" s="5" t="n">
        <f aca="false">MODE(E176:E226)</f>
        <v>45.5</v>
      </c>
      <c r="F231" s="5" t="n">
        <f aca="false">MODE(F176:F226)</f>
        <v>54.8</v>
      </c>
      <c r="G231" s="5" t="n">
        <f aca="false">MODE(G176:G226)</f>
        <v>65.4</v>
      </c>
      <c r="H231" s="5" t="n">
        <f aca="false">MODE(H176:H226)</f>
        <v>69</v>
      </c>
      <c r="I231" s="5" t="n">
        <f aca="false">MODE(I176:I226)</f>
        <v>69</v>
      </c>
      <c r="J231" s="5" t="n">
        <f aca="false">MODE(J176:J226)</f>
        <v>58.7</v>
      </c>
      <c r="K231" s="5" t="n">
        <f aca="false">MODE(K176:K226)</f>
        <v>46.9</v>
      </c>
      <c r="L231" s="5" t="n">
        <f aca="false">MODE(L176:L226)</f>
        <v>31.4</v>
      </c>
      <c r="M231" s="5" t="n">
        <f aca="false">MODE(M176:M226)</f>
        <v>20.9</v>
      </c>
      <c r="N231" s="5" t="n">
        <f aca="false">MODE(N176:N226)</f>
        <v>42.7916666666667</v>
      </c>
      <c r="O231" s="5"/>
      <c r="P231" s="5"/>
      <c r="Q231" s="5" t="n">
        <f aca="false">MODE(Q176:Q225)</f>
        <v>40.6666666666667</v>
      </c>
      <c r="R231" s="5" t="n">
        <f aca="false">MODE(R176:R225)</f>
        <v>64.15</v>
      </c>
      <c r="S231" s="5" t="n">
        <f aca="false">MODE(S176:S225)</f>
        <v>45.1666666666667</v>
      </c>
      <c r="T231" s="5" t="n">
        <f aca="false">MODE(T176:T225)</f>
        <v>17.2333333333333</v>
      </c>
      <c r="U231" s="5" t="n">
        <f aca="false">MODE(U176:U225)</f>
        <v>59.6666666666667</v>
      </c>
      <c r="V231" s="5" t="e">
        <f aca="false">MODE(V176:V225)</f>
        <v>#VALUE!</v>
      </c>
      <c r="W231" s="5" t="n">
        <f aca="false">MODE(W176:W225)</f>
        <v>64.725</v>
      </c>
      <c r="X231" s="5"/>
      <c r="Y231" s="5" t="n">
        <f aca="false">MODE(Y176:Y225)</f>
        <v>5.93</v>
      </c>
      <c r="Z231" s="5" t="n">
        <f aca="false">MODE(Z176:Z225)</f>
        <v>4.69</v>
      </c>
      <c r="AA231" s="5" t="n">
        <f aca="false">MODE(AA176:AA225)</f>
        <v>3.14</v>
      </c>
      <c r="AB231" s="5" t="n">
        <f aca="false">MODE(AB176:AB225)</f>
        <v>2.09</v>
      </c>
      <c r="AC231" s="5" t="n">
        <f aca="false">MODE(AC176:AC225)</f>
        <v>4.27916666666667</v>
      </c>
      <c r="AD231" s="5" t="e">
        <f aca="false">MODE(AD176:AD225)</f>
        <v>#VALUE!</v>
      </c>
      <c r="AE231" s="5" t="e">
        <f aca="false">MODE(AE176:AE225)</f>
        <v>#VALUE!</v>
      </c>
      <c r="AF231" s="5" t="e">
        <f aca="false">MODE(AF176:AF225)</f>
        <v>#VALUE!</v>
      </c>
      <c r="AG231" s="5" t="e">
        <f aca="false">MODE(AG176:AG225)</f>
        <v>#VALUE!</v>
      </c>
      <c r="AH231" s="5" t="e">
        <f aca="false">MODE(AH176:AH225)</f>
        <v>#VALUE!</v>
      </c>
      <c r="AI231" s="5" t="e">
        <f aca="false">MODE(AI176:AI225)</f>
        <v>#VALUE!</v>
      </c>
      <c r="AJ231" s="5" t="e">
        <f aca="false">MODE(AJ176:AJ225)</f>
        <v>#VALUE!</v>
      </c>
      <c r="AK231" s="5" t="e">
        <f aca="false">MODE(AK176:AK225)</f>
        <v>#VALUE!</v>
      </c>
      <c r="AL231" s="5"/>
      <c r="AM231" s="5"/>
      <c r="AN231" s="5"/>
      <c r="AO231" s="5"/>
      <c r="AP231" s="5"/>
    </row>
    <row r="232" customFormat="false" ht="14.65" hidden="false" customHeight="false" outlineLevel="0" collapsed="false">
      <c r="A232" s="0" t="s">
        <v>30</v>
      </c>
      <c r="B232" s="5" t="n">
        <f aca="false">STDEV(B176:B225)</f>
        <v>5.88836481003465</v>
      </c>
      <c r="C232" s="5" t="n">
        <f aca="false">STDEV(C176:C226)</f>
        <v>5.96379928910961</v>
      </c>
      <c r="D232" s="5" t="n">
        <f aca="false">STDEV(D176:D226)</f>
        <v>5.03536979968779</v>
      </c>
      <c r="E232" s="5" t="n">
        <f aca="false">STDEV(E176:E226)</f>
        <v>3.69461080759636</v>
      </c>
      <c r="F232" s="5" t="n">
        <f aca="false">STDEV(F176:F226)</f>
        <v>3.63796430902304</v>
      </c>
      <c r="G232" s="5" t="n">
        <f aca="false">STDEV(G176:G226)</f>
        <v>2.64665530693468</v>
      </c>
      <c r="H232" s="5" t="n">
        <f aca="false">STDEV(H176:H226)</f>
        <v>2.55175141699141</v>
      </c>
      <c r="I232" s="5" t="n">
        <f aca="false">STDEV(I176:I226)</f>
        <v>2.39262592636823</v>
      </c>
      <c r="J232" s="5" t="n">
        <f aca="false">STDEV(J176:J226)</f>
        <v>2.41929660819656</v>
      </c>
      <c r="K232" s="5" t="n">
        <f aca="false">STDEV(K176:K226)</f>
        <v>3.44279981820542</v>
      </c>
      <c r="L232" s="5" t="n">
        <f aca="false">STDEV(L176:L226)</f>
        <v>4.11215224407261</v>
      </c>
      <c r="M232" s="5" t="n">
        <f aca="false">STDEV(M176:M226)</f>
        <v>5.70750383267502</v>
      </c>
      <c r="N232" s="5" t="n">
        <f aca="false">STDEV(N176:N226)</f>
        <v>1.75260209595727</v>
      </c>
      <c r="O232" s="5"/>
      <c r="P232" s="5"/>
      <c r="Q232" s="5" t="n">
        <f aca="false">STDEV(Q176:Q225)</f>
        <v>2.92974146197469</v>
      </c>
      <c r="R232" s="5" t="n">
        <f aca="false">STDEV(R176:R225)</f>
        <v>1.86605799721755</v>
      </c>
      <c r="S232" s="5" t="n">
        <f aca="false">STDEV(S176:S225)</f>
        <v>2.21234108157501</v>
      </c>
      <c r="T232" s="5" t="n">
        <f aca="false">STDEV(T176:T225)</f>
        <v>4.01943308070298</v>
      </c>
      <c r="U232" s="5" t="n">
        <f aca="false">STDEV(U176:U225)</f>
        <v>1.6044720665206</v>
      </c>
      <c r="V232" s="5" t="n">
        <f aca="false">STDEV(V176:V225)</f>
        <v>2.42371141733448</v>
      </c>
      <c r="W232" s="5" t="n">
        <f aca="false">STDEV(W176:W225)</f>
        <v>1.54652845272955</v>
      </c>
      <c r="X232" s="5"/>
      <c r="Y232" s="5" t="n">
        <f aca="false">STDEV(Y176:Y225)</f>
        <v>0.244339091912724</v>
      </c>
      <c r="Z232" s="5" t="n">
        <f aca="false">STDEV(Z176:Z225)</f>
        <v>0.345350989751657</v>
      </c>
      <c r="AA232" s="5" t="n">
        <f aca="false">STDEV(AA176:AA225)</f>
        <v>0.415335074957312</v>
      </c>
      <c r="AB232" s="5" t="n">
        <f aca="false">STDEV(AB176:AB225)</f>
        <v>0.549935061101374</v>
      </c>
      <c r="AC232" s="5" t="n">
        <f aca="false">STDEV(AC176:AC225)</f>
        <v>0.176268522771882</v>
      </c>
      <c r="AD232" s="5" t="e">
        <f aca="false">STDEV(AD176:AD225)</f>
        <v>#DIV/0!</v>
      </c>
      <c r="AE232" s="5" t="e">
        <f aca="false">STDEV(AE176:AE225)</f>
        <v>#DIV/0!</v>
      </c>
      <c r="AF232" s="5" t="e">
        <f aca="false">STDEV(AF176:AF225)</f>
        <v>#DIV/0!</v>
      </c>
      <c r="AG232" s="5" t="e">
        <f aca="false">STDEV(AG176:AG225)</f>
        <v>#DIV/0!</v>
      </c>
      <c r="AH232" s="5" t="e">
        <f aca="false">STDEV(AH176:AH225)</f>
        <v>#DIV/0!</v>
      </c>
      <c r="AI232" s="5" t="e">
        <f aca="false">STDEV(AI176:AI225)</f>
        <v>#DIV/0!</v>
      </c>
      <c r="AJ232" s="5" t="e">
        <f aca="false">STDEV(AJ176:AJ225)</f>
        <v>#DIV/0!</v>
      </c>
      <c r="AK232" s="5" t="e">
        <f aca="false">STDEV(AK176:AK225)</f>
        <v>#DIV/0!</v>
      </c>
      <c r="AL232" s="5"/>
      <c r="AM232" s="5"/>
      <c r="AN232" s="5"/>
      <c r="AO232" s="5"/>
      <c r="AP232" s="5"/>
    </row>
    <row r="233" customFormat="false" ht="14.65" hidden="false" customHeight="false" outlineLevel="0" collapsed="false">
      <c r="A233" s="0" t="s">
        <v>31</v>
      </c>
      <c r="B233" s="5" t="n">
        <f aca="false">MAX(B176:B225)</f>
        <v>23.6</v>
      </c>
      <c r="C233" s="5" t="n">
        <f aca="false">MAX(C176:C226)</f>
        <v>31.6</v>
      </c>
      <c r="D233" s="5" t="n">
        <f aca="false">MAX(D176:D226)</f>
        <v>39.7</v>
      </c>
      <c r="E233" s="5" t="n">
        <f aca="false">MAX(E176:E226)</f>
        <v>51.9</v>
      </c>
      <c r="F233" s="5" t="n">
        <f aca="false">MAX(F176:F226)</f>
        <v>66.2</v>
      </c>
      <c r="G233" s="5" t="n">
        <f aca="false">MAX(G176:G226)</f>
        <v>71.6</v>
      </c>
      <c r="H233" s="5" t="n">
        <f aca="false">MAX(H176:H226)</f>
        <v>76.2</v>
      </c>
      <c r="I233" s="5" t="n">
        <f aca="false">MAX(I176:I226)</f>
        <v>73.8</v>
      </c>
      <c r="J233" s="5" t="n">
        <f aca="false">MAX(J176:J226)</f>
        <v>65.7</v>
      </c>
      <c r="K233" s="5" t="n">
        <f aca="false">MAX(K176:K226)</f>
        <v>57.9</v>
      </c>
      <c r="L233" s="5" t="n">
        <f aca="false">MAX(L176:L226)</f>
        <v>39.3</v>
      </c>
      <c r="M233" s="5" t="n">
        <f aca="false">MAX(M176:M226)</f>
        <v>27.9</v>
      </c>
      <c r="N233" s="5" t="n">
        <f aca="false">MAX(N176:N226)</f>
        <v>48.8</v>
      </c>
      <c r="O233" s="5"/>
      <c r="P233" s="5"/>
      <c r="Q233" s="5" t="n">
        <f aca="false">MAX(Q176:Q225)</f>
        <v>51.5666666666667</v>
      </c>
      <c r="R233" s="5" t="n">
        <f aca="false">MAX(R176:R225)</f>
        <v>68.5</v>
      </c>
      <c r="S233" s="5" t="n">
        <f aca="false">MAX(S176:S225)</f>
        <v>52.0333333333333</v>
      </c>
      <c r="T233" s="5" t="n">
        <f aca="false">MAX(T176:T225)</f>
        <v>26.1666666666667</v>
      </c>
      <c r="U233" s="5" t="n">
        <f aca="false">MAX(U176:U225)</f>
        <v>64.8833333333333</v>
      </c>
      <c r="V233" s="5" t="n">
        <f aca="false">MAX(V176:V225)</f>
        <v>37.6444444444444</v>
      </c>
      <c r="W233" s="5" t="n">
        <f aca="false">MAX(W176:W225)</f>
        <v>69.925</v>
      </c>
      <c r="X233" s="5"/>
      <c r="Y233" s="5" t="n">
        <f aca="false">MAX(Y176:Y225)</f>
        <v>6.57</v>
      </c>
      <c r="Z233" s="5" t="n">
        <f aca="false">MAX(Z176:Z225)</f>
        <v>5.79</v>
      </c>
      <c r="AA233" s="5" t="n">
        <f aca="false">MAX(AA176:AA225)</f>
        <v>3.93</v>
      </c>
      <c r="AB233" s="5" t="n">
        <f aca="false">MAX(AB176:AB225)</f>
        <v>2.79</v>
      </c>
      <c r="AC233" s="5" t="n">
        <f aca="false">MAX(AC176:AC225)</f>
        <v>4.88</v>
      </c>
      <c r="AD233" s="5" t="n">
        <f aca="false">MAX(AD176:AD225)</f>
        <v>0</v>
      </c>
      <c r="AE233" s="5" t="n">
        <f aca="false">MAX(AE176:AE225)</f>
        <v>0</v>
      </c>
      <c r="AF233" s="5" t="n">
        <f aca="false">MAX(AF176:AF225)</f>
        <v>0</v>
      </c>
      <c r="AG233" s="5" t="n">
        <f aca="false">MAX(AG176:AG225)</f>
        <v>0</v>
      </c>
      <c r="AH233" s="5" t="n">
        <f aca="false">MAX(AH176:AH225)</f>
        <v>0</v>
      </c>
      <c r="AI233" s="5" t="n">
        <f aca="false">MAX(AI176:AI225)</f>
        <v>0</v>
      </c>
      <c r="AJ233" s="5" t="n">
        <f aca="false">MAX(AJ176:AJ225)</f>
        <v>0</v>
      </c>
      <c r="AK233" s="5" t="n">
        <f aca="false">MAX(AK176:AK225)</f>
        <v>0</v>
      </c>
      <c r="AL233" s="5"/>
      <c r="AM233" s="5"/>
      <c r="AN233" s="5"/>
      <c r="AO233" s="5"/>
      <c r="AP233" s="5"/>
    </row>
    <row r="234" customFormat="false" ht="14.65" hidden="false" customHeight="false" outlineLevel="0" collapsed="false">
      <c r="A234" s="0" t="s">
        <v>32</v>
      </c>
      <c r="B234" s="5" t="n">
        <f aca="false">MIN(B176:B225)</f>
        <v>-0.7</v>
      </c>
      <c r="C234" s="5" t="n">
        <f aca="false">MIN(C176:C226)</f>
        <v>7.9</v>
      </c>
      <c r="D234" s="5" t="n">
        <f aca="false">MIN(D176:D226)</f>
        <v>20.1</v>
      </c>
      <c r="E234" s="5" t="n">
        <f aca="false">MIN(E176:E226)</f>
        <v>35.2</v>
      </c>
      <c r="F234" s="5" t="n">
        <f aca="false">MIN(F176:F226)</f>
        <v>50.3</v>
      </c>
      <c r="G234" s="5" t="n">
        <f aca="false">MIN(G176:G226)</f>
        <v>58.8</v>
      </c>
      <c r="H234" s="5" t="n">
        <f aca="false">MIN(H176:H226)</f>
        <v>65.5</v>
      </c>
      <c r="I234" s="5" t="n">
        <f aca="false">MIN(I176:I226)</f>
        <v>64.2</v>
      </c>
      <c r="J234" s="5" t="n">
        <f aca="false">MIN(J176:J226)</f>
        <v>53.3</v>
      </c>
      <c r="K234" s="5" t="n">
        <f aca="false">MIN(K176:K226)</f>
        <v>41.1</v>
      </c>
      <c r="L234" s="5" t="n">
        <f aca="false">MIN(L176:L226)</f>
        <v>23</v>
      </c>
      <c r="M234" s="5" t="n">
        <f aca="false">MIN(M176:M226)</f>
        <v>4.6</v>
      </c>
      <c r="N234" s="5" t="n">
        <f aca="false">MIN(N176:N226)</f>
        <v>40.0583333333333</v>
      </c>
      <c r="O234" s="5"/>
      <c r="P234" s="5"/>
      <c r="Q234" s="5" t="n">
        <f aca="false">MIN(Q176:Q225)</f>
        <v>37.2666666666667</v>
      </c>
      <c r="R234" s="5" t="n">
        <f aca="false">MIN(R176:R225)</f>
        <v>60</v>
      </c>
      <c r="S234" s="5" t="n">
        <f aca="false">MIN(S176:S225)</f>
        <v>41.6666666666667</v>
      </c>
      <c r="T234" s="5" t="n">
        <f aca="false">MIN(T176:T225)</f>
        <v>7.66666666666667</v>
      </c>
      <c r="U234" s="5" t="n">
        <f aca="false">MIN(U176:U225)</f>
        <v>58</v>
      </c>
      <c r="V234" s="5" t="n">
        <f aca="false">MIN(V176:V225)</f>
        <v>25.1444444444444</v>
      </c>
      <c r="W234" s="5" t="n">
        <f aca="false">MIN(W176:W225)</f>
        <v>62.925</v>
      </c>
      <c r="X234" s="5"/>
      <c r="Y234" s="5" t="n">
        <f aca="false">MIN(Y176:Y225)</f>
        <v>5.33</v>
      </c>
      <c r="Z234" s="5" t="n">
        <f aca="false">MIN(Z176:Z225)</f>
        <v>4.11</v>
      </c>
      <c r="AA234" s="5" t="n">
        <f aca="false">MIN(AA176:AA225)</f>
        <v>2.3</v>
      </c>
      <c r="AB234" s="5" t="n">
        <f aca="false">MIN(AB176:AB225)</f>
        <v>0.46</v>
      </c>
      <c r="AC234" s="5" t="n">
        <f aca="false">MIN(AC176:AC225)</f>
        <v>4.00583333333333</v>
      </c>
      <c r="AD234" s="5" t="n">
        <f aca="false">MIN(AD176:AD225)</f>
        <v>0</v>
      </c>
      <c r="AE234" s="5" t="n">
        <f aca="false">MIN(AE176:AE225)</f>
        <v>0</v>
      </c>
      <c r="AF234" s="5" t="n">
        <f aca="false">MIN(AF176:AF225)</f>
        <v>0</v>
      </c>
      <c r="AG234" s="5" t="n">
        <f aca="false">MIN(AG176:AG225)</f>
        <v>0</v>
      </c>
      <c r="AH234" s="5" t="n">
        <f aca="false">MIN(AH176:AH225)</f>
        <v>0</v>
      </c>
      <c r="AI234" s="5" t="n">
        <f aca="false">MIN(AI176:AI225)</f>
        <v>0</v>
      </c>
      <c r="AJ234" s="5" t="n">
        <f aca="false">MIN(AJ176:AJ225)</f>
        <v>0</v>
      </c>
      <c r="AK234" s="5" t="n">
        <f aca="false">MIN(AK176:AK225)</f>
        <v>0</v>
      </c>
      <c r="AL234" s="5"/>
      <c r="AM234" s="5"/>
      <c r="AN234" s="5"/>
      <c r="AO234" s="5"/>
      <c r="AP234" s="5"/>
    </row>
    <row r="235" customFormat="false" ht="14.65" hidden="false" customHeight="false" outlineLevel="0" collapsed="false">
      <c r="A235" s="0" t="s">
        <v>33</v>
      </c>
      <c r="B235" s="9" t="n">
        <f aca="false">COUNT(B176:B225)</f>
        <v>49</v>
      </c>
      <c r="C235" s="9" t="n">
        <f aca="false">COUNT(C176:C226)</f>
        <v>51</v>
      </c>
      <c r="D235" s="9" t="n">
        <f aca="false">COUNT(D176:D226)</f>
        <v>51</v>
      </c>
      <c r="E235" s="9" t="n">
        <f aca="false">COUNT(E176:E226)</f>
        <v>51</v>
      </c>
      <c r="F235" s="9" t="n">
        <f aca="false">COUNT(F176:F226)</f>
        <v>51</v>
      </c>
      <c r="G235" s="9" t="n">
        <f aca="false">COUNT(G176:G226)</f>
        <v>51</v>
      </c>
      <c r="H235" s="9" t="n">
        <f aca="false">COUNT(H176:H226)</f>
        <v>51</v>
      </c>
      <c r="I235" s="9" t="n">
        <f aca="false">COUNT(I176:I226)</f>
        <v>51</v>
      </c>
      <c r="J235" s="9" t="n">
        <f aca="false">COUNT(J176:J226)</f>
        <v>51</v>
      </c>
      <c r="K235" s="9" t="n">
        <f aca="false">COUNT(K176:K226)</f>
        <v>51</v>
      </c>
      <c r="L235" s="9" t="n">
        <f aca="false">COUNT(L176:L226)</f>
        <v>51</v>
      </c>
      <c r="M235" s="9" t="n">
        <f aca="false">COUNT(M176:M226)</f>
        <v>51</v>
      </c>
      <c r="N235" s="9" t="n">
        <f aca="false">COUNT(N176:N226)</f>
        <v>51</v>
      </c>
      <c r="O235" s="5"/>
      <c r="P235" s="5"/>
      <c r="Q235" s="5"/>
      <c r="R235" s="5"/>
      <c r="S235" s="5"/>
      <c r="T235" s="5"/>
      <c r="U235" s="5"/>
      <c r="V235" s="5"/>
      <c r="W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</row>
    <row r="236" customFormat="false" ht="14.6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X236" s="8"/>
    </row>
    <row r="237" customFormat="false" ht="14.65" hidden="false" customHeight="false" outlineLevel="0" collapsed="false">
      <c r="A237" s="0" t="s">
        <v>26</v>
      </c>
      <c r="C237" s="0" t="n">
        <f aca="false">A197</f>
        <v>1971</v>
      </c>
      <c r="D237" s="0" t="n">
        <f aca="false">A226</f>
        <v>2000</v>
      </c>
      <c r="E237" s="0" t="n">
        <f aca="false">D237-C237+1</f>
        <v>30</v>
      </c>
      <c r="X237" s="8"/>
    </row>
    <row r="238" customFormat="false" ht="14.65" hidden="false" customHeight="false" outlineLevel="0" collapsed="false">
      <c r="A238" s="0" t="s">
        <v>27</v>
      </c>
      <c r="B238" s="5" t="n">
        <f aca="false">AVERAGE(B197:B226)</f>
        <v>11.8862068965517</v>
      </c>
      <c r="C238" s="5" t="n">
        <f aca="false">AVERAGE(C197:C226)</f>
        <v>18.5766666666667</v>
      </c>
      <c r="D238" s="5" t="n">
        <f aca="false">AVERAGE(D197:D226)</f>
        <v>30.7066666666667</v>
      </c>
      <c r="E238" s="5" t="n">
        <f aca="false">AVERAGE(E197:E226)</f>
        <v>45.0366666666667</v>
      </c>
      <c r="F238" s="5" t="n">
        <f aca="false">AVERAGE(F197:F226)</f>
        <v>57.96</v>
      </c>
      <c r="G238" s="5" t="n">
        <f aca="false">AVERAGE(G197:G226)</f>
        <v>66.7933333333333</v>
      </c>
      <c r="H238" s="5" t="n">
        <f aca="false">AVERAGE(H197:H226)</f>
        <v>71.4166666666667</v>
      </c>
      <c r="I238" s="5" t="n">
        <f aca="false">AVERAGE(I197:I226)</f>
        <v>69.0166666666667</v>
      </c>
      <c r="J238" s="5" t="n">
        <f aca="false">AVERAGE(J197:J226)</f>
        <v>59.4133333333333</v>
      </c>
      <c r="K238" s="5" t="n">
        <f aca="false">AVERAGE(K197:K226)</f>
        <v>47.27</v>
      </c>
      <c r="L238" s="5" t="n">
        <f aca="false">AVERAGE(L197:L226)</f>
        <v>31.8</v>
      </c>
      <c r="M238" s="5" t="n">
        <f aca="false">AVERAGE(M197:M226)</f>
        <v>17.61</v>
      </c>
      <c r="N238" s="5" t="n">
        <f aca="false">AVERAGE(N197:N226)</f>
        <v>44.0563888888889</v>
      </c>
      <c r="X238" s="8"/>
    </row>
    <row r="239" customFormat="false" ht="14.65" hidden="false" customHeight="false" outlineLevel="0" collapsed="false">
      <c r="A239" s="0" t="s">
        <v>28</v>
      </c>
      <c r="B239" s="5" t="n">
        <f aca="false">MEDIAN(B197:B226)</f>
        <v>12.9</v>
      </c>
      <c r="C239" s="5" t="n">
        <f aca="false">MEDIAN(C197:C226)</f>
        <v>16.85</v>
      </c>
      <c r="D239" s="5" t="n">
        <f aca="false">MEDIAN(D197:D226)</f>
        <v>30.75</v>
      </c>
      <c r="E239" s="5" t="n">
        <f aca="false">MEDIAN(E197:E226)</f>
        <v>45</v>
      </c>
      <c r="F239" s="5" t="n">
        <f aca="false">MEDIAN(F197:F226)</f>
        <v>59.05</v>
      </c>
      <c r="G239" s="5" t="n">
        <f aca="false">MEDIAN(G197:G226)</f>
        <v>66.65</v>
      </c>
      <c r="H239" s="5" t="n">
        <f aca="false">MEDIAN(H197:H226)</f>
        <v>71.2</v>
      </c>
      <c r="I239" s="5" t="n">
        <f aca="false">MEDIAN(I197:I226)</f>
        <v>69</v>
      </c>
      <c r="J239" s="5" t="n">
        <f aca="false">MEDIAN(J197:J226)</f>
        <v>59.25</v>
      </c>
      <c r="K239" s="5" t="n">
        <f aca="false">MEDIAN(K197:K226)</f>
        <v>47.3</v>
      </c>
      <c r="L239" s="5" t="n">
        <f aca="false">MEDIAN(L197:L226)</f>
        <v>32.05</v>
      </c>
      <c r="M239" s="5" t="n">
        <f aca="false">MEDIAN(M197:M226)</f>
        <v>18.55</v>
      </c>
      <c r="N239" s="5" t="n">
        <f aca="false">MEDIAN(N197:N226)</f>
        <v>44.1583333333333</v>
      </c>
      <c r="X239" s="8"/>
    </row>
    <row r="240" customFormat="false" ht="14.65" hidden="false" customHeight="false" outlineLevel="0" collapsed="false">
      <c r="A240" s="0" t="s">
        <v>29</v>
      </c>
      <c r="B240" s="5" t="e">
        <f aca="false">MODE(B197:B226)</f>
        <v>#VALUE!</v>
      </c>
      <c r="C240" s="5" t="n">
        <f aca="false">MODE(C197:C226)</f>
        <v>13.9</v>
      </c>
      <c r="D240" s="5" t="n">
        <f aca="false">MODE(D197:D226)</f>
        <v>27.7</v>
      </c>
      <c r="E240" s="5" t="n">
        <f aca="false">MODE(E197:E226)</f>
        <v>41.2</v>
      </c>
      <c r="F240" s="5" t="n">
        <f aca="false">MODE(F197:F226)</f>
        <v>54.8</v>
      </c>
      <c r="G240" s="5" t="n">
        <f aca="false">MODE(G197:G226)</f>
        <v>65.4</v>
      </c>
      <c r="H240" s="5" t="n">
        <f aca="false">MODE(H197:H226)</f>
        <v>69</v>
      </c>
      <c r="I240" s="5" t="n">
        <f aca="false">MODE(I197:I226)</f>
        <v>69</v>
      </c>
      <c r="J240" s="5" t="n">
        <f aca="false">MODE(J197:J226)</f>
        <v>57.8</v>
      </c>
      <c r="K240" s="5" t="n">
        <f aca="false">MODE(K197:K226)</f>
        <v>46.9</v>
      </c>
      <c r="L240" s="5" t="n">
        <f aca="false">MODE(L197:L226)</f>
        <v>33.9</v>
      </c>
      <c r="M240" s="5" t="n">
        <f aca="false">MODE(M197:M226)</f>
        <v>24.6</v>
      </c>
      <c r="N240" s="5" t="e">
        <f aca="false">MODE(N197:N226)</f>
        <v>#VALUE!</v>
      </c>
      <c r="X240" s="8"/>
    </row>
    <row r="241" customFormat="false" ht="14.65" hidden="false" customHeight="false" outlineLevel="0" collapsed="false">
      <c r="A241" s="0" t="s">
        <v>30</v>
      </c>
      <c r="B241" s="5" t="n">
        <f aca="false">STDEV(B197:B226)</f>
        <v>6.35585917188289</v>
      </c>
      <c r="C241" s="5" t="n">
        <f aca="false">STDEV(C197:C226)</f>
        <v>6.37796223717659</v>
      </c>
      <c r="D241" s="5" t="n">
        <f aca="false">STDEV(D197:D226)</f>
        <v>4.66239048745075</v>
      </c>
      <c r="E241" s="5" t="n">
        <f aca="false">STDEV(E197:E226)</f>
        <v>3.6476240101661</v>
      </c>
      <c r="F241" s="5" t="n">
        <f aca="false">STDEV(F197:F226)</f>
        <v>3.77583971021565</v>
      </c>
      <c r="G241" s="5" t="n">
        <f aca="false">STDEV(G197:G226)</f>
        <v>2.52804044780679</v>
      </c>
      <c r="H241" s="5" t="n">
        <f aca="false">STDEV(H197:H226)</f>
        <v>2.53037864596468</v>
      </c>
      <c r="I241" s="5" t="n">
        <f aca="false">STDEV(I197:I226)</f>
        <v>2.33962616131566</v>
      </c>
      <c r="J241" s="5" t="n">
        <f aca="false">STDEV(J197:J226)</f>
        <v>2.68581629963821</v>
      </c>
      <c r="K241" s="5" t="n">
        <f aca="false">STDEV(K197:K226)</f>
        <v>3.15071420474787</v>
      </c>
      <c r="L241" s="5" t="n">
        <f aca="false">STDEV(L197:L226)</f>
        <v>4.32713969395887</v>
      </c>
      <c r="M241" s="5" t="n">
        <f aca="false">STDEV(M197:M226)</f>
        <v>6.26051391522762</v>
      </c>
      <c r="N241" s="5" t="n">
        <f aca="false">STDEV(N197:N226)</f>
        <v>1.91227468225898</v>
      </c>
      <c r="X241" s="8"/>
    </row>
    <row r="242" customFormat="false" ht="14.65" hidden="false" customHeight="false" outlineLevel="0" collapsed="false">
      <c r="A242" s="0" t="s">
        <v>31</v>
      </c>
      <c r="B242" s="5" t="n">
        <f aca="false">MAX(B197:B226)</f>
        <v>23.6</v>
      </c>
      <c r="C242" s="5" t="n">
        <f aca="false">MAX(C197:C226)</f>
        <v>31.6</v>
      </c>
      <c r="D242" s="5" t="n">
        <f aca="false">MAX(D197:D226)</f>
        <v>39.7</v>
      </c>
      <c r="E242" s="5" t="n">
        <f aca="false">MAX(E197:E226)</f>
        <v>51.9</v>
      </c>
      <c r="F242" s="5" t="n">
        <f aca="false">MAX(F197:F226)</f>
        <v>66.2</v>
      </c>
      <c r="G242" s="5" t="n">
        <f aca="false">MAX(G197:G226)</f>
        <v>71.6</v>
      </c>
      <c r="H242" s="5" t="n">
        <f aca="false">MAX(H197:H226)</f>
        <v>76.2</v>
      </c>
      <c r="I242" s="5" t="n">
        <f aca="false">MAX(I197:I226)</f>
        <v>73.8</v>
      </c>
      <c r="J242" s="5" t="n">
        <f aca="false">MAX(J197:J226)</f>
        <v>65.7</v>
      </c>
      <c r="K242" s="5" t="n">
        <f aca="false">MAX(K197:K226)</f>
        <v>53.8</v>
      </c>
      <c r="L242" s="5" t="n">
        <f aca="false">MAX(L197:L226)</f>
        <v>39.3</v>
      </c>
      <c r="M242" s="5" t="n">
        <f aca="false">MAX(M197:M226)</f>
        <v>26.9</v>
      </c>
      <c r="N242" s="5" t="n">
        <f aca="false">MAX(N197:N226)</f>
        <v>48.8</v>
      </c>
      <c r="X242" s="8"/>
    </row>
    <row r="243" customFormat="false" ht="14.65" hidden="false" customHeight="false" outlineLevel="0" collapsed="false">
      <c r="A243" s="0" t="s">
        <v>32</v>
      </c>
      <c r="B243" s="5" t="n">
        <f aca="false">MIN(B197:B226)</f>
        <v>-0.7</v>
      </c>
      <c r="C243" s="5" t="n">
        <f aca="false">MIN(C197:C226)</f>
        <v>8.4</v>
      </c>
      <c r="D243" s="5" t="n">
        <f aca="false">MIN(D197:D226)</f>
        <v>22.5</v>
      </c>
      <c r="E243" s="5" t="n">
        <f aca="false">MIN(E197:E226)</f>
        <v>38.7</v>
      </c>
      <c r="F243" s="5" t="n">
        <f aca="false">MIN(F197:F226)</f>
        <v>52.2</v>
      </c>
      <c r="G243" s="5" t="n">
        <f aca="false">MIN(G197:G226)</f>
        <v>61.9</v>
      </c>
      <c r="H243" s="5" t="n">
        <f aca="false">MIN(H197:H226)</f>
        <v>65.5</v>
      </c>
      <c r="I243" s="5" t="n">
        <f aca="false">MIN(I197:I226)</f>
        <v>65.1</v>
      </c>
      <c r="J243" s="5" t="n">
        <f aca="false">MIN(J197:J226)</f>
        <v>53.3</v>
      </c>
      <c r="K243" s="5" t="n">
        <f aca="false">MIN(K197:K226)</f>
        <v>41.3</v>
      </c>
      <c r="L243" s="5" t="n">
        <f aca="false">MIN(L197:L226)</f>
        <v>24.2</v>
      </c>
      <c r="M243" s="5" t="n">
        <f aca="false">MIN(M197:M226)</f>
        <v>4.6</v>
      </c>
      <c r="N243" s="5" t="n">
        <f aca="false">MIN(N197:N226)</f>
        <v>40.7666666666667</v>
      </c>
      <c r="X243" s="8"/>
    </row>
    <row r="244" customFormat="false" ht="14.65" hidden="false" customHeight="false" outlineLevel="0" collapsed="false">
      <c r="A244" s="0" t="s">
        <v>33</v>
      </c>
      <c r="B244" s="9" t="n">
        <f aca="false">COUNT(B197:B226)</f>
        <v>29</v>
      </c>
      <c r="C244" s="9" t="n">
        <f aca="false">COUNT(C197:C226)</f>
        <v>30</v>
      </c>
      <c r="D244" s="9" t="n">
        <f aca="false">COUNT(D197:D226)</f>
        <v>30</v>
      </c>
      <c r="E244" s="9" t="n">
        <f aca="false">COUNT(E197:E226)</f>
        <v>30</v>
      </c>
      <c r="F244" s="9" t="n">
        <f aca="false">COUNT(F197:F226)</f>
        <v>30</v>
      </c>
      <c r="G244" s="9" t="n">
        <f aca="false">COUNT(G197:G226)</f>
        <v>30</v>
      </c>
      <c r="H244" s="9" t="n">
        <f aca="false">COUNT(H197:H226)</f>
        <v>30</v>
      </c>
      <c r="I244" s="9" t="n">
        <f aca="false">COUNT(I197:I226)</f>
        <v>30</v>
      </c>
      <c r="J244" s="9" t="n">
        <f aca="false">COUNT(J197:J226)</f>
        <v>30</v>
      </c>
      <c r="K244" s="9" t="n">
        <f aca="false">COUNT(K197:K226)</f>
        <v>30</v>
      </c>
      <c r="L244" s="9" t="n">
        <f aca="false">COUNT(L197:L226)</f>
        <v>30</v>
      </c>
      <c r="M244" s="9" t="n">
        <f aca="false">COUNT(M197:M226)</f>
        <v>30</v>
      </c>
      <c r="N244" s="9" t="n">
        <f aca="false">COUNT(N197:N226)</f>
        <v>30</v>
      </c>
      <c r="X244" s="8"/>
    </row>
    <row r="246" customFormat="false" ht="14.65" hidden="false" customHeight="false" outlineLevel="0" collapsed="false">
      <c r="A246" s="0" t="s">
        <v>26</v>
      </c>
      <c r="C246" s="0" t="n">
        <f aca="false">A187</f>
        <v>1961</v>
      </c>
      <c r="D246" s="0" t="n">
        <f aca="false">A216</f>
        <v>1990</v>
      </c>
      <c r="E246" s="0" t="n">
        <f aca="false">D246-C246+1</f>
        <v>30</v>
      </c>
      <c r="P246" s="5"/>
      <c r="X246" s="5"/>
    </row>
    <row r="247" customFormat="false" ht="14.65" hidden="false" customHeight="false" outlineLevel="0" collapsed="false">
      <c r="A247" s="0" t="s">
        <v>27</v>
      </c>
      <c r="B247" s="5" t="n">
        <f aca="false">AVERAGE(B187:B216)</f>
        <v>10.6310344827586</v>
      </c>
      <c r="C247" s="5" t="n">
        <f aca="false">AVERAGE(C187:C216)</f>
        <v>16.2933333333333</v>
      </c>
      <c r="D247" s="5" t="n">
        <f aca="false">AVERAGE(D187:D216)</f>
        <v>29.6133333333333</v>
      </c>
      <c r="E247" s="5" t="n">
        <f aca="false">AVERAGE(E187:E216)</f>
        <v>44.9533333333333</v>
      </c>
      <c r="F247" s="5" t="n">
        <f aca="false">AVERAGE(F187:F216)</f>
        <v>57.29</v>
      </c>
      <c r="G247" s="5" t="n">
        <f aca="false">AVERAGE(G187:G216)</f>
        <v>66.3733333333333</v>
      </c>
      <c r="H247" s="5" t="n">
        <f aca="false">AVERAGE(H187:H216)</f>
        <v>71.4933333333333</v>
      </c>
      <c r="I247" s="5" t="n">
        <f aca="false">AVERAGE(I187:I216)</f>
        <v>68.6066666666667</v>
      </c>
      <c r="J247" s="5" t="n">
        <f aca="false">AVERAGE(J187:J216)</f>
        <v>58.9633333333333</v>
      </c>
      <c r="K247" s="5" t="n">
        <f aca="false">AVERAGE(K187:K216)</f>
        <v>47.5433333333333</v>
      </c>
      <c r="L247" s="5" t="n">
        <f aca="false">AVERAGE(L187:L216)</f>
        <v>32.4166666666667</v>
      </c>
      <c r="M247" s="5" t="n">
        <f aca="false">AVERAGE(M187:M216)</f>
        <v>16.7633333333333</v>
      </c>
      <c r="N247" s="5" t="n">
        <f aca="false">AVERAGE(B247:M247)</f>
        <v>43.4117528735632</v>
      </c>
      <c r="O247" s="5" t="n">
        <f aca="false">AVERAGE(N187:N216)</f>
        <v>43.5144444444444</v>
      </c>
      <c r="P247" s="5"/>
      <c r="Q247" s="5" t="n">
        <f aca="false">AVERAGE(Q187:Q216)</f>
        <v>43.9522222222222</v>
      </c>
      <c r="R247" s="5" t="n">
        <f aca="false">AVERAGE(R187:R216)</f>
        <v>63.785</v>
      </c>
      <c r="S247" s="5" t="n">
        <f aca="false">AVERAGE(S187:S216)</f>
        <v>46.3077777777778</v>
      </c>
      <c r="T247" s="5" t="n">
        <f aca="false">AVERAGE(T187:T216)</f>
        <v>14.6038888888889</v>
      </c>
      <c r="U247" s="5" t="n">
        <f aca="false">AVERAGE(U187:U216)</f>
        <v>61.28</v>
      </c>
      <c r="V247" s="5" t="n">
        <f aca="false">AVERAGE(V187:V216)</f>
        <v>31.5212962962963</v>
      </c>
      <c r="W247" s="5" t="n">
        <f aca="false">AVERAGE(W187:W216)</f>
        <v>66.3591666666667</v>
      </c>
      <c r="X247" s="5"/>
      <c r="Y247" s="5" t="n">
        <f aca="false">AVERAGE(Y187:Y216)</f>
        <v>5.89633333333333</v>
      </c>
      <c r="Z247" s="5" t="n">
        <f aca="false">AVERAGE(Z187:Z216)</f>
        <v>4.75433333333333</v>
      </c>
      <c r="AA247" s="5" t="n">
        <f aca="false">AVERAGE(AA187:AA216)</f>
        <v>3.24166666666667</v>
      </c>
      <c r="AB247" s="5" t="n">
        <f aca="false">AVERAGE(AB187:AB216)</f>
        <v>1.67633333333333</v>
      </c>
      <c r="AC247" s="5" t="n">
        <f aca="false">AVERAGE(AC187:AC216)</f>
        <v>4.35144444444445</v>
      </c>
      <c r="AD247" s="5" t="e">
        <f aca="false">AVERAGE(AD187:AD216)</f>
        <v>#DIV/0!</v>
      </c>
      <c r="AE247" s="5" t="e">
        <f aca="false">AVERAGE(AE187:AE216)</f>
        <v>#DIV/0!</v>
      </c>
      <c r="AF247" s="5" t="e">
        <f aca="false">AVERAGE(AF187:AF216)</f>
        <v>#DIV/0!</v>
      </c>
      <c r="AG247" s="5" t="e">
        <f aca="false">AVERAGE(AG187:AG216)</f>
        <v>#DIV/0!</v>
      </c>
      <c r="AH247" s="5" t="e">
        <f aca="false">AVERAGE(AH187:AH216)</f>
        <v>#DIV/0!</v>
      </c>
      <c r="AI247" s="5" t="e">
        <f aca="false">AVERAGE(AI187:AI216)</f>
        <v>#DIV/0!</v>
      </c>
      <c r="AJ247" s="5" t="e">
        <f aca="false">AVERAGE(AJ187:AJ216)</f>
        <v>#DIV/0!</v>
      </c>
      <c r="AK247" s="5" t="e">
        <f aca="false">AVERAGE(AK187:AK216)</f>
        <v>#DIV/0!</v>
      </c>
      <c r="AL247" s="5"/>
      <c r="AM247" s="5"/>
      <c r="AN247" s="5"/>
      <c r="AO247" s="5"/>
      <c r="AP247" s="5"/>
    </row>
    <row r="248" customFormat="false" ht="14.65" hidden="false" customHeight="false" outlineLevel="0" collapsed="false">
      <c r="A248" s="0" t="s">
        <v>28</v>
      </c>
      <c r="B248" s="5" t="n">
        <f aca="false">MEDIAN(B187:B216)</f>
        <v>9.9</v>
      </c>
      <c r="C248" s="5" t="n">
        <f aca="false">MEDIAN(C187:C216)</f>
        <v>15.6</v>
      </c>
      <c r="D248" s="5" t="n">
        <f aca="false">MEDIAN(D187:D216)</f>
        <v>28.45</v>
      </c>
      <c r="E248" s="5" t="n">
        <f aca="false">MEDIAN(E187:E216)</f>
        <v>45.45</v>
      </c>
      <c r="F248" s="5" t="n">
        <f aca="false">MEDIAN(F187:F216)</f>
        <v>57</v>
      </c>
      <c r="G248" s="5" t="n">
        <f aca="false">MEDIAN(G187:G216)</f>
        <v>66.3</v>
      </c>
      <c r="H248" s="5" t="n">
        <f aca="false">MEDIAN(H187:H216)</f>
        <v>71.65</v>
      </c>
      <c r="I248" s="5" t="n">
        <f aca="false">MEDIAN(I187:I216)</f>
        <v>68.95</v>
      </c>
      <c r="J248" s="5" t="n">
        <f aca="false">MEDIAN(J187:J216)</f>
        <v>59.2</v>
      </c>
      <c r="K248" s="5" t="n">
        <f aca="false">MEDIAN(K187:K216)</f>
        <v>47.15</v>
      </c>
      <c r="L248" s="5" t="n">
        <f aca="false">MEDIAN(L187:L216)</f>
        <v>32.65</v>
      </c>
      <c r="M248" s="5" t="n">
        <f aca="false">MEDIAN(M187:M216)</f>
        <v>17.7</v>
      </c>
      <c r="O248" s="5" t="n">
        <f aca="false">MEDIAN(N187:N216)</f>
        <v>43.2583333333333</v>
      </c>
      <c r="P248" s="5"/>
      <c r="Q248" s="5" t="n">
        <f aca="false">MEDIAN(Q187:Q216)</f>
        <v>43.3833333333333</v>
      </c>
      <c r="R248" s="5" t="n">
        <f aca="false">MEDIAN(R187:R216)</f>
        <v>63.75</v>
      </c>
      <c r="S248" s="5" t="n">
        <f aca="false">MEDIAN(S187:S216)</f>
        <v>46.1666666666667</v>
      </c>
      <c r="T248" s="5" t="n">
        <f aca="false">MEDIAN(T187:T216)</f>
        <v>14.7166666666667</v>
      </c>
      <c r="U248" s="5" t="n">
        <f aca="false">MEDIAN(U187:U216)</f>
        <v>61.1916666666667</v>
      </c>
      <c r="V248" s="5" t="n">
        <f aca="false">MEDIAN(V187:V216)</f>
        <v>31.3722222222222</v>
      </c>
      <c r="W248" s="5" t="n">
        <f aca="false">MEDIAN(W187:W216)</f>
        <v>66.2125</v>
      </c>
      <c r="X248" s="5"/>
      <c r="Y248" s="5" t="n">
        <f aca="false">MEDIAN(Y187:Y216)</f>
        <v>5.92</v>
      </c>
      <c r="Z248" s="5" t="n">
        <f aca="false">MEDIAN(Z187:Z216)</f>
        <v>4.715</v>
      </c>
      <c r="AA248" s="5" t="n">
        <f aca="false">MEDIAN(AA187:AA216)</f>
        <v>3.265</v>
      </c>
      <c r="AB248" s="5" t="n">
        <f aca="false">MEDIAN(AB187:AB216)</f>
        <v>1.77</v>
      </c>
      <c r="AC248" s="5" t="n">
        <f aca="false">MEDIAN(AC187:AC216)</f>
        <v>4.32583333333333</v>
      </c>
      <c r="AD248" s="5" t="e">
        <f aca="false">MEDIAN(AD187:AD216)</f>
        <v>#VALUE!</v>
      </c>
      <c r="AE248" s="5" t="e">
        <f aca="false">MEDIAN(AE187:AE216)</f>
        <v>#VALUE!</v>
      </c>
      <c r="AF248" s="5" t="e">
        <f aca="false">MEDIAN(AF187:AF216)</f>
        <v>#VALUE!</v>
      </c>
      <c r="AG248" s="5" t="e">
        <f aca="false">MEDIAN(AG187:AG216)</f>
        <v>#VALUE!</v>
      </c>
      <c r="AH248" s="5" t="e">
        <f aca="false">MEDIAN(AH187:AH216)</f>
        <v>#VALUE!</v>
      </c>
      <c r="AI248" s="5" t="e">
        <f aca="false">MEDIAN(AI187:AI216)</f>
        <v>#VALUE!</v>
      </c>
      <c r="AJ248" s="5" t="e">
        <f aca="false">MEDIAN(AJ187:AJ216)</f>
        <v>#VALUE!</v>
      </c>
      <c r="AK248" s="5" t="e">
        <f aca="false">MEDIAN(AK187:AK216)</f>
        <v>#VALUE!</v>
      </c>
      <c r="AL248" s="5"/>
      <c r="AM248" s="5"/>
      <c r="AN248" s="5"/>
      <c r="AO248" s="5"/>
      <c r="AP248" s="5"/>
    </row>
    <row r="249" customFormat="false" ht="14.65" hidden="false" customHeight="false" outlineLevel="0" collapsed="false">
      <c r="A249" s="0" t="s">
        <v>29</v>
      </c>
      <c r="B249" s="5" t="n">
        <f aca="false">MODE(B187:B216)</f>
        <v>5.3</v>
      </c>
      <c r="C249" s="5" t="n">
        <f aca="false">MODE(C187:C216)</f>
        <v>13.9</v>
      </c>
      <c r="D249" s="5" t="n">
        <f aca="false">MODE(D187:D216)</f>
        <v>27.4</v>
      </c>
      <c r="E249" s="5" t="n">
        <f aca="false">MODE(E187:E216)</f>
        <v>41.2</v>
      </c>
      <c r="F249" s="5" t="n">
        <f aca="false">MODE(F187:F216)</f>
        <v>54.8</v>
      </c>
      <c r="G249" s="5" t="n">
        <f aca="false">MODE(G187:G216)</f>
        <v>65.3</v>
      </c>
      <c r="H249" s="5" t="n">
        <f aca="false">MODE(H187:H216)</f>
        <v>68.3</v>
      </c>
      <c r="I249" s="5" t="n">
        <f aca="false">MODE(I187:I216)</f>
        <v>69</v>
      </c>
      <c r="J249" s="5" t="n">
        <f aca="false">MODE(J187:J216)</f>
        <v>59.3</v>
      </c>
      <c r="K249" s="5" t="n">
        <f aca="false">MODE(K187:K216)</f>
        <v>46.9</v>
      </c>
      <c r="L249" s="5" t="n">
        <f aca="false">MODE(L187:L216)</f>
        <v>31.4</v>
      </c>
      <c r="M249" s="5" t="n">
        <f aca="false">MODE(M187:M216)</f>
        <v>16.5</v>
      </c>
      <c r="O249" s="5" t="e">
        <f aca="false">MODE(N187:N216)</f>
        <v>#VALUE!</v>
      </c>
      <c r="P249" s="5"/>
      <c r="Q249" s="5" t="e">
        <f aca="false">MODE(Q187:Q216)</f>
        <v>#VALUE!</v>
      </c>
      <c r="R249" s="5" t="n">
        <f aca="false">MODE(R187:R216)</f>
        <v>64.15</v>
      </c>
      <c r="S249" s="5" t="n">
        <f aca="false">MODE(S187:S216)</f>
        <v>45.1666666666667</v>
      </c>
      <c r="T249" s="5" t="e">
        <f aca="false">MODE(T187:T216)</f>
        <v>#VALUE!</v>
      </c>
      <c r="U249" s="5" t="n">
        <f aca="false">MODE(U187:U216)</f>
        <v>59.6666666666667</v>
      </c>
      <c r="V249" s="5" t="e">
        <f aca="false">MODE(V187:V216)</f>
        <v>#VALUE!</v>
      </c>
      <c r="W249" s="5" t="n">
        <f aca="false">MODE(W187:W216)</f>
        <v>64.725</v>
      </c>
      <c r="X249" s="5"/>
      <c r="Y249" s="5" t="n">
        <f aca="false">MODE(Y187:Y216)</f>
        <v>5.93</v>
      </c>
      <c r="Z249" s="5" t="n">
        <f aca="false">MODE(Z187:Z216)</f>
        <v>4.69</v>
      </c>
      <c r="AA249" s="5" t="n">
        <f aca="false">MODE(AA187:AA216)</f>
        <v>3.14</v>
      </c>
      <c r="AB249" s="5" t="n">
        <f aca="false">MODE(AB187:AB216)</f>
        <v>1.65</v>
      </c>
      <c r="AC249" s="5" t="e">
        <f aca="false">MODE(AC187:AC216)</f>
        <v>#VALUE!</v>
      </c>
      <c r="AD249" s="5" t="e">
        <f aca="false">MODE(AD187:AD216)</f>
        <v>#VALUE!</v>
      </c>
      <c r="AE249" s="5" t="e">
        <f aca="false">MODE(AE187:AE216)</f>
        <v>#VALUE!</v>
      </c>
      <c r="AF249" s="5" t="e">
        <f aca="false">MODE(AF187:AF216)</f>
        <v>#VALUE!</v>
      </c>
      <c r="AG249" s="5" t="e">
        <f aca="false">MODE(AG187:AG216)</f>
        <v>#VALUE!</v>
      </c>
      <c r="AH249" s="5" t="e">
        <f aca="false">MODE(AH187:AH216)</f>
        <v>#VALUE!</v>
      </c>
      <c r="AI249" s="5" t="e">
        <f aca="false">MODE(AI187:AI216)</f>
        <v>#VALUE!</v>
      </c>
      <c r="AJ249" s="5" t="e">
        <f aca="false">MODE(AJ187:AJ216)</f>
        <v>#VALUE!</v>
      </c>
      <c r="AK249" s="5" t="e">
        <f aca="false">MODE(AK187:AK216)</f>
        <v>#VALUE!</v>
      </c>
      <c r="AL249" s="5"/>
      <c r="AM249" s="5"/>
      <c r="AN249" s="5"/>
      <c r="AO249" s="5"/>
      <c r="AP249" s="5"/>
    </row>
    <row r="250" customFormat="false" ht="14.65" hidden="false" customHeight="false" outlineLevel="0" collapsed="false">
      <c r="A250" s="0" t="s">
        <v>30</v>
      </c>
      <c r="B250" s="5" t="n">
        <f aca="false">STDEV(B187:B216)</f>
        <v>6.42384527968567</v>
      </c>
      <c r="C250" s="5" t="n">
        <f aca="false">STDEV(C187:C216)</f>
        <v>5.73524694073972</v>
      </c>
      <c r="D250" s="5" t="n">
        <f aca="false">STDEV(D187:D216)</f>
        <v>4.99749822468674</v>
      </c>
      <c r="E250" s="5" t="n">
        <f aca="false">STDEV(E187:E216)</f>
        <v>3.43960035101647</v>
      </c>
      <c r="F250" s="5" t="n">
        <f aca="false">STDEV(F187:F216)</f>
        <v>3.96713655093861</v>
      </c>
      <c r="G250" s="5" t="n">
        <f aca="false">STDEV(G187:G216)</f>
        <v>2.50570842530484</v>
      </c>
      <c r="H250" s="5" t="n">
        <f aca="false">STDEV(H187:H216)</f>
        <v>2.49177036265983</v>
      </c>
      <c r="I250" s="5" t="n">
        <f aca="false">STDEV(I187:I216)</f>
        <v>2.2680590719871</v>
      </c>
      <c r="J250" s="5" t="n">
        <f aca="false">STDEV(J187:J216)</f>
        <v>2.2725473073993</v>
      </c>
      <c r="K250" s="5" t="n">
        <f aca="false">STDEV(K187:K216)</f>
        <v>3.64404884078452</v>
      </c>
      <c r="L250" s="5" t="n">
        <f aca="false">STDEV(L187:L216)</f>
        <v>3.31434534372495</v>
      </c>
      <c r="M250" s="5" t="n">
        <f aca="false">STDEV(M187:M216)</f>
        <v>5.59177248645095</v>
      </c>
      <c r="O250" s="5" t="n">
        <f aca="false">STDEV(N187:N216)</f>
        <v>1.65131425270146</v>
      </c>
      <c r="P250" s="5"/>
      <c r="Q250" s="5" t="n">
        <f aca="false">STDEV(Q187:Q216)</f>
        <v>2.80383813751879</v>
      </c>
      <c r="R250" s="5" t="n">
        <f aca="false">STDEV(R187:R216)</f>
        <v>1.75328017707107</v>
      </c>
      <c r="S250" s="5" t="n">
        <f aca="false">STDEV(S187:S216)</f>
        <v>1.87883316144124</v>
      </c>
      <c r="T250" s="5" t="n">
        <f aca="false">STDEV(T187:T216)</f>
        <v>3.63254152326757</v>
      </c>
      <c r="U250" s="5" t="n">
        <f aca="false">STDEV(U187:U216)</f>
        <v>1.38935746884854</v>
      </c>
      <c r="V250" s="5" t="n">
        <f aca="false">STDEV(V187:V216)</f>
        <v>2.30077452084537</v>
      </c>
      <c r="W250" s="5" t="n">
        <f aca="false">STDEV(W187:W216)</f>
        <v>1.41332152388799</v>
      </c>
      <c r="X250" s="5"/>
      <c r="Y250" s="5" t="n">
        <f aca="false">STDEV(Y187:Y216)</f>
        <v>0.22725473073993</v>
      </c>
      <c r="Z250" s="5" t="n">
        <f aca="false">STDEV(Z187:Z216)</f>
        <v>0.364404884078452</v>
      </c>
      <c r="AA250" s="5" t="n">
        <f aca="false">STDEV(AA187:AA216)</f>
        <v>0.331434534372495</v>
      </c>
      <c r="AB250" s="5" t="n">
        <f aca="false">STDEV(AB187:AB216)</f>
        <v>0.559177248645095</v>
      </c>
      <c r="AC250" s="5" t="n">
        <f aca="false">STDEV(AC187:AC216)</f>
        <v>0.165131425270146</v>
      </c>
      <c r="AD250" s="5" t="e">
        <f aca="false">STDEV(AD187:AD216)</f>
        <v>#DIV/0!</v>
      </c>
      <c r="AE250" s="5" t="e">
        <f aca="false">STDEV(AE187:AE216)</f>
        <v>#DIV/0!</v>
      </c>
      <c r="AF250" s="5" t="e">
        <f aca="false">STDEV(AF187:AF216)</f>
        <v>#DIV/0!</v>
      </c>
      <c r="AG250" s="5" t="e">
        <f aca="false">STDEV(AG187:AG216)</f>
        <v>#DIV/0!</v>
      </c>
      <c r="AH250" s="5" t="e">
        <f aca="false">STDEV(AH187:AH216)</f>
        <v>#DIV/0!</v>
      </c>
      <c r="AI250" s="5" t="e">
        <f aca="false">STDEV(AI187:AI216)</f>
        <v>#DIV/0!</v>
      </c>
      <c r="AJ250" s="5" t="e">
        <f aca="false">STDEV(AJ187:AJ216)</f>
        <v>#DIV/0!</v>
      </c>
      <c r="AK250" s="5" t="e">
        <f aca="false">STDEV(AK187:AK216)</f>
        <v>#DIV/0!</v>
      </c>
      <c r="AL250" s="5"/>
      <c r="AM250" s="5"/>
      <c r="AN250" s="5"/>
      <c r="AO250" s="5"/>
      <c r="AP250" s="5"/>
    </row>
    <row r="251" customFormat="false" ht="14.65" hidden="false" customHeight="false" outlineLevel="0" collapsed="false">
      <c r="A251" s="0" t="s">
        <v>31</v>
      </c>
      <c r="B251" s="5" t="n">
        <f aca="false">MAX(B187:B216)</f>
        <v>23.6</v>
      </c>
      <c r="C251" s="5" t="n">
        <f aca="false">MAX(C187:C216)</f>
        <v>28.6</v>
      </c>
      <c r="D251" s="5" t="n">
        <f aca="false">MAX(D187:D216)</f>
        <v>39.7</v>
      </c>
      <c r="E251" s="5" t="n">
        <f aca="false">MAX(E187:E216)</f>
        <v>51.9</v>
      </c>
      <c r="F251" s="5" t="n">
        <f aca="false">MAX(F187:F216)</f>
        <v>66.2</v>
      </c>
      <c r="G251" s="5" t="n">
        <f aca="false">MAX(G187:G216)</f>
        <v>70.5</v>
      </c>
      <c r="H251" s="5" t="n">
        <f aca="false">MAX(H187:H216)</f>
        <v>76.2</v>
      </c>
      <c r="I251" s="5" t="n">
        <f aca="false">MAX(I187:I216)</f>
        <v>73.7</v>
      </c>
      <c r="J251" s="5" t="n">
        <f aca="false">MAX(J187:J216)</f>
        <v>64.4</v>
      </c>
      <c r="K251" s="5" t="n">
        <f aca="false">MAX(K187:K216)</f>
        <v>57.9</v>
      </c>
      <c r="L251" s="5" t="n">
        <f aca="false">MAX(L187:L216)</f>
        <v>38</v>
      </c>
      <c r="M251" s="5" t="n">
        <f aca="false">MAX(M187:M216)</f>
        <v>25.9</v>
      </c>
      <c r="N251" s="5" t="n">
        <f aca="false">MAX(C251:M251)</f>
        <v>76.2</v>
      </c>
      <c r="O251" s="5" t="n">
        <f aca="false">MAX(N187:N216)</f>
        <v>47.6583333333333</v>
      </c>
      <c r="P251" s="5"/>
      <c r="Q251" s="5" t="n">
        <f aca="false">MAX(Q187:Q216)</f>
        <v>51.5666666666667</v>
      </c>
      <c r="R251" s="5" t="n">
        <f aca="false">MAX(R187:R216)</f>
        <v>67.5</v>
      </c>
      <c r="S251" s="5" t="n">
        <f aca="false">MAX(S187:S216)</f>
        <v>52.0333333333333</v>
      </c>
      <c r="T251" s="5" t="n">
        <f aca="false">MAX(T187:T216)</f>
        <v>23.5</v>
      </c>
      <c r="U251" s="5" t="n">
        <f aca="false">MAX(U187:U216)</f>
        <v>64.6666666666667</v>
      </c>
      <c r="V251" s="5" t="n">
        <f aca="false">MAX(V187:V216)</f>
        <v>37.6444444444444</v>
      </c>
      <c r="W251" s="5" t="n">
        <f aca="false">MAX(W187:W216)</f>
        <v>69.925</v>
      </c>
      <c r="X251" s="5"/>
      <c r="Y251" s="5" t="n">
        <f aca="false">MAX(Y187:Y216)</f>
        <v>6.44</v>
      </c>
      <c r="Z251" s="5" t="n">
        <f aca="false">MAX(Z187:Z216)</f>
        <v>5.79</v>
      </c>
      <c r="AA251" s="5" t="n">
        <f aca="false">MAX(AA187:AA216)</f>
        <v>3.8</v>
      </c>
      <c r="AB251" s="5" t="n">
        <f aca="false">MAX(AB187:AB216)</f>
        <v>2.59</v>
      </c>
      <c r="AC251" s="5" t="n">
        <f aca="false">MAX(AC187:AC216)</f>
        <v>4.76583333333333</v>
      </c>
      <c r="AD251" s="5" t="n">
        <f aca="false">MAX(AD187:AD216)</f>
        <v>0</v>
      </c>
      <c r="AE251" s="5" t="n">
        <f aca="false">MAX(AE187:AE216)</f>
        <v>0</v>
      </c>
      <c r="AF251" s="5" t="n">
        <f aca="false">MAX(AF187:AF216)</f>
        <v>0</v>
      </c>
      <c r="AG251" s="5" t="n">
        <f aca="false">MAX(AG187:AG216)</f>
        <v>0</v>
      </c>
      <c r="AH251" s="5" t="n">
        <f aca="false">MAX(AH187:AH216)</f>
        <v>0</v>
      </c>
      <c r="AI251" s="5" t="n">
        <f aca="false">MAX(AI187:AI216)</f>
        <v>0</v>
      </c>
      <c r="AJ251" s="5" t="n">
        <f aca="false">MAX(AJ187:AJ216)</f>
        <v>0</v>
      </c>
      <c r="AK251" s="5" t="n">
        <f aca="false">MAX(AK187:AK216)</f>
        <v>0</v>
      </c>
      <c r="AL251" s="5"/>
      <c r="AM251" s="5"/>
      <c r="AN251" s="5"/>
      <c r="AO251" s="5"/>
      <c r="AP251" s="5"/>
    </row>
    <row r="252" customFormat="false" ht="14.65" hidden="false" customHeight="false" outlineLevel="0" collapsed="false">
      <c r="A252" s="0" t="s">
        <v>32</v>
      </c>
      <c r="B252" s="5" t="n">
        <f aca="false">MIN(B187:B216)</f>
        <v>-0.7</v>
      </c>
      <c r="C252" s="5" t="n">
        <f aca="false">MIN(C187:C216)</f>
        <v>7.9</v>
      </c>
      <c r="D252" s="5" t="n">
        <f aca="false">MIN(D187:D216)</f>
        <v>20.2</v>
      </c>
      <c r="E252" s="5" t="n">
        <f aca="false">MIN(E187:E216)</f>
        <v>38.7</v>
      </c>
      <c r="F252" s="5" t="n">
        <f aca="false">MIN(F187:F216)</f>
        <v>50.9</v>
      </c>
      <c r="G252" s="5" t="n">
        <f aca="false">MIN(G187:G216)</f>
        <v>58.8</v>
      </c>
      <c r="H252" s="5" t="n">
        <f aca="false">MIN(H187:H216)</f>
        <v>66.5</v>
      </c>
      <c r="I252" s="5" t="n">
        <f aca="false">MIN(I187:I216)</f>
        <v>64.7</v>
      </c>
      <c r="J252" s="5" t="n">
        <f aca="false">MIN(J187:J216)</f>
        <v>53.9</v>
      </c>
      <c r="K252" s="5" t="n">
        <f aca="false">MIN(K187:K216)</f>
        <v>41.3</v>
      </c>
      <c r="L252" s="5" t="n">
        <f aca="false">MIN(L187:L216)</f>
        <v>24.6</v>
      </c>
      <c r="M252" s="5" t="n">
        <f aca="false">MIN(M187:M216)</f>
        <v>4.6</v>
      </c>
      <c r="N252" s="5" t="n">
        <f aca="false">MIN(C252:M252)</f>
        <v>4.6</v>
      </c>
      <c r="O252" s="5" t="n">
        <f aca="false">MIN(N187:N216)</f>
        <v>40.7666666666667</v>
      </c>
      <c r="P252" s="5"/>
      <c r="Q252" s="5" t="n">
        <f aca="false">MIN(Q187:Q216)</f>
        <v>40.5666666666667</v>
      </c>
      <c r="R252" s="5" t="n">
        <f aca="false">MIN(R187:R216)</f>
        <v>60.45</v>
      </c>
      <c r="S252" s="5" t="n">
        <f aca="false">MIN(S187:S216)</f>
        <v>41.7333333333333</v>
      </c>
      <c r="T252" s="5" t="n">
        <f aca="false">MIN(T187:T216)</f>
        <v>7.66666666666667</v>
      </c>
      <c r="U252" s="5" t="n">
        <f aca="false">MIN(U187:U216)</f>
        <v>58.8666666666667</v>
      </c>
      <c r="V252" s="5" t="n">
        <f aca="false">MIN(V187:V216)</f>
        <v>25.1444444444444</v>
      </c>
      <c r="W252" s="5" t="n">
        <f aca="false">MIN(W187:W216)</f>
        <v>63.65</v>
      </c>
      <c r="X252" s="5"/>
      <c r="Y252" s="5" t="n">
        <f aca="false">MIN(Y187:Y216)</f>
        <v>5.39</v>
      </c>
      <c r="Z252" s="5" t="n">
        <f aca="false">MIN(Z187:Z216)</f>
        <v>4.13</v>
      </c>
      <c r="AA252" s="5" t="n">
        <f aca="false">MIN(AA187:AA216)</f>
        <v>2.46</v>
      </c>
      <c r="AB252" s="5" t="n">
        <f aca="false">MIN(AB187:AB216)</f>
        <v>0.46</v>
      </c>
      <c r="AC252" s="5" t="n">
        <f aca="false">MIN(AC187:AC216)</f>
        <v>4.07666666666667</v>
      </c>
      <c r="AD252" s="5" t="n">
        <f aca="false">MIN(AD187:AD216)</f>
        <v>0</v>
      </c>
      <c r="AE252" s="5" t="n">
        <f aca="false">MIN(AE187:AE216)</f>
        <v>0</v>
      </c>
      <c r="AF252" s="5" t="n">
        <f aca="false">MIN(AF187:AF216)</f>
        <v>0</v>
      </c>
      <c r="AG252" s="5" t="n">
        <f aca="false">MIN(AG187:AG216)</f>
        <v>0</v>
      </c>
      <c r="AH252" s="5" t="n">
        <f aca="false">MIN(AH187:AH216)</f>
        <v>0</v>
      </c>
      <c r="AI252" s="5" t="n">
        <f aca="false">MIN(AI187:AI216)</f>
        <v>0</v>
      </c>
      <c r="AJ252" s="5" t="n">
        <f aca="false">MIN(AJ187:AJ216)</f>
        <v>0</v>
      </c>
      <c r="AK252" s="5" t="n">
        <f aca="false">MIN(AK187:AK216)</f>
        <v>0</v>
      </c>
      <c r="AL252" s="5"/>
      <c r="AM252" s="5"/>
      <c r="AN252" s="5"/>
      <c r="AO252" s="5"/>
      <c r="AP252" s="5"/>
    </row>
    <row r="253" customFormat="false" ht="14.65" hidden="false" customHeight="false" outlineLevel="0" collapsed="false">
      <c r="A253" s="0" t="s">
        <v>33</v>
      </c>
      <c r="B253" s="9" t="n">
        <f aca="false">COUNT(B187:B216)</f>
        <v>29</v>
      </c>
      <c r="C253" s="9" t="n">
        <f aca="false">COUNT(C187:C216)</f>
        <v>30</v>
      </c>
      <c r="D253" s="9" t="n">
        <f aca="false">COUNT(D187:D216)</f>
        <v>30</v>
      </c>
      <c r="E253" s="9" t="n">
        <f aca="false">COUNT(E187:E216)</f>
        <v>30</v>
      </c>
      <c r="F253" s="9" t="n">
        <f aca="false">COUNT(F187:F216)</f>
        <v>30</v>
      </c>
      <c r="G253" s="9" t="n">
        <f aca="false">COUNT(G187:G216)</f>
        <v>30</v>
      </c>
      <c r="H253" s="9" t="n">
        <f aca="false">COUNT(H187:H216)</f>
        <v>30</v>
      </c>
      <c r="I253" s="9" t="n">
        <f aca="false">COUNT(I187:I216)</f>
        <v>30</v>
      </c>
      <c r="J253" s="9" t="n">
        <f aca="false">COUNT(J187:J216)</f>
        <v>30</v>
      </c>
      <c r="K253" s="9" t="n">
        <f aca="false">COUNT(K187:K216)</f>
        <v>30</v>
      </c>
      <c r="L253" s="9" t="n">
        <f aca="false">COUNT(L187:L216)</f>
        <v>30</v>
      </c>
      <c r="M253" s="9" t="n">
        <f aca="false">COUNT(M187:M216)</f>
        <v>30</v>
      </c>
      <c r="O253" s="9" t="n">
        <f aca="false">COUNT(N187:N216)</f>
        <v>30</v>
      </c>
      <c r="P253" s="5"/>
      <c r="Q253" s="9" t="n">
        <f aca="false">COUNT(Q187:Q216)</f>
        <v>30</v>
      </c>
      <c r="R253" s="9" t="n">
        <f aca="false">COUNT(R187:R216)</f>
        <v>30</v>
      </c>
      <c r="S253" s="9" t="n">
        <f aca="false">COUNT(S187:S216)</f>
        <v>30</v>
      </c>
      <c r="T253" s="9" t="n">
        <f aca="false">COUNT(T187:T216)</f>
        <v>30</v>
      </c>
      <c r="U253" s="9" t="n">
        <f aca="false">COUNT(U187:U216)</f>
        <v>30</v>
      </c>
      <c r="V253" s="9" t="n">
        <f aca="false">COUNT(V187:V216)</f>
        <v>30</v>
      </c>
      <c r="W253" s="9" t="n">
        <f aca="false">COUNT(W187:W216)</f>
        <v>30</v>
      </c>
      <c r="X253" s="5"/>
      <c r="Y253" s="9" t="n">
        <f aca="false">COUNT(Y187:Y216)</f>
        <v>30</v>
      </c>
      <c r="Z253" s="9" t="n">
        <f aca="false">COUNT(Z187:Z216)</f>
        <v>30</v>
      </c>
      <c r="AA253" s="9" t="n">
        <f aca="false">COUNT(AA187:AA216)</f>
        <v>30</v>
      </c>
      <c r="AB253" s="9" t="n">
        <f aca="false">COUNT(AB187:AB216)</f>
        <v>30</v>
      </c>
      <c r="AC253" s="9" t="n">
        <f aca="false">COUNT(AC187:AC216)</f>
        <v>30</v>
      </c>
      <c r="AD253" s="9" t="n">
        <f aca="false">COUNT(AD187:AD216)</f>
        <v>0</v>
      </c>
      <c r="AE253" s="9" t="n">
        <f aca="false">COUNT(AE187:AE216)</f>
        <v>0</v>
      </c>
      <c r="AF253" s="9" t="n">
        <f aca="false">COUNT(AF187:AF216)</f>
        <v>0</v>
      </c>
      <c r="AG253" s="9" t="n">
        <f aca="false">COUNT(AG187:AG216)</f>
        <v>0</v>
      </c>
      <c r="AH253" s="9" t="n">
        <f aca="false">COUNT(AH187:AH216)</f>
        <v>0</v>
      </c>
      <c r="AI253" s="9" t="n">
        <f aca="false">COUNT(AI187:AI216)</f>
        <v>0</v>
      </c>
      <c r="AJ253" s="9" t="n">
        <f aca="false">COUNT(AJ187:AJ216)</f>
        <v>0</v>
      </c>
      <c r="AK253" s="9" t="n">
        <f aca="false">COUNT(AK187:AK216)</f>
        <v>0</v>
      </c>
      <c r="AL253" s="5"/>
      <c r="AM253" s="5"/>
      <c r="AN253" s="5"/>
      <c r="AO253" s="5"/>
      <c r="AP253" s="5"/>
    </row>
    <row r="254" customFormat="false" ht="14.6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4.65" hidden="false" customHeight="false" outlineLevel="0" collapsed="false">
      <c r="A255" s="0" t="s">
        <v>34</v>
      </c>
      <c r="B255" s="5" t="n">
        <v>10.7</v>
      </c>
      <c r="C255" s="5" t="n">
        <v>16.3</v>
      </c>
      <c r="D255" s="5" t="n">
        <v>29.6</v>
      </c>
      <c r="E255" s="5" t="n">
        <v>45</v>
      </c>
      <c r="F255" s="5" t="n">
        <v>57.3</v>
      </c>
      <c r="G255" s="5" t="n">
        <v>66.4</v>
      </c>
      <c r="H255" s="5" t="n">
        <v>71.5</v>
      </c>
      <c r="I255" s="5" t="n">
        <v>68.6</v>
      </c>
      <c r="J255" s="5" t="n">
        <v>59</v>
      </c>
      <c r="K255" s="5" t="n">
        <v>47.5</v>
      </c>
      <c r="L255" s="5" t="n">
        <v>32.4</v>
      </c>
      <c r="M255" s="5" t="n">
        <v>16.8</v>
      </c>
      <c r="N255" s="5" t="n">
        <f aca="false">AVERAGE(B255:M255)</f>
        <v>43.425</v>
      </c>
    </row>
    <row r="256" customFormat="false" ht="14.65" hidden="false" customHeight="false" outlineLevel="0" collapsed="false">
      <c r="A256" s="0" t="s">
        <v>35</v>
      </c>
      <c r="B256" s="5" t="n">
        <f aca="false">B247-B255</f>
        <v>-0.068965517241379</v>
      </c>
      <c r="C256" s="5" t="n">
        <f aca="false">C247-C255</f>
        <v>-0.00666666666666771</v>
      </c>
      <c r="D256" s="5" t="n">
        <f aca="false">D247-D255</f>
        <v>0.0133333333333319</v>
      </c>
      <c r="E256" s="5" t="n">
        <f aca="false">E247-E255</f>
        <v>-0.0466666666666669</v>
      </c>
      <c r="F256" s="5" t="n">
        <f aca="false">F247-F255</f>
        <v>-0.00999999999999801</v>
      </c>
      <c r="G256" s="5" t="n">
        <f aca="false">G247-G255</f>
        <v>-0.0266666666666708</v>
      </c>
      <c r="H256" s="5" t="n">
        <f aca="false">H247-H255</f>
        <v>-0.0066666666666606</v>
      </c>
      <c r="I256" s="5" t="n">
        <f aca="false">I247-I255</f>
        <v>0.0066666666666606</v>
      </c>
      <c r="J256" s="5" t="n">
        <f aca="false">J247-J255</f>
        <v>-0.0366666666666617</v>
      </c>
      <c r="K256" s="5" t="n">
        <f aca="false">K247-K255</f>
        <v>0.0433333333333295</v>
      </c>
      <c r="L256" s="5" t="n">
        <f aca="false">L247-L255</f>
        <v>0.0166666666666657</v>
      </c>
      <c r="M256" s="5" t="n">
        <f aca="false">M247-M255</f>
        <v>-0.0366666666666688</v>
      </c>
      <c r="N256" s="5" t="n">
        <f aca="false">N247-N255</f>
        <v>-0.0132471264367879</v>
      </c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</row>
    <row r="257" customFormat="false" ht="14.6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</row>
    <row r="258" customFormat="false" ht="14.65" hidden="false" customHeight="false" outlineLevel="0" collapsed="false">
      <c r="A258" s="0" t="s">
        <v>38</v>
      </c>
      <c r="N258" s="10"/>
      <c r="Q258" s="6"/>
      <c r="R258" s="6"/>
      <c r="S258" s="6"/>
      <c r="T258" s="6"/>
      <c r="U258" s="7"/>
      <c r="V258" s="7"/>
      <c r="W258" s="7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</row>
    <row r="259" customFormat="false" ht="14.6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4.65" hidden="false" customHeight="false" outlineLevel="0" collapsed="false">
      <c r="A260" s="0" t="n">
        <v>1949</v>
      </c>
      <c r="B260" s="10" t="s">
        <v>25</v>
      </c>
      <c r="C260" s="10" t="s">
        <v>25</v>
      </c>
      <c r="D260" s="10" t="s">
        <v>25</v>
      </c>
      <c r="E260" s="10" t="s">
        <v>25</v>
      </c>
      <c r="F260" s="10" t="s">
        <v>25</v>
      </c>
      <c r="G260" s="10" t="s">
        <v>25</v>
      </c>
      <c r="H260" s="10" t="s">
        <v>25</v>
      </c>
      <c r="I260" s="10" t="s">
        <v>25</v>
      </c>
      <c r="J260" s="10" t="s">
        <v>25</v>
      </c>
      <c r="K260" s="10" t="n">
        <v>4.29</v>
      </c>
      <c r="L260" s="10" t="n">
        <v>0.62</v>
      </c>
      <c r="M260" s="10" t="n">
        <v>0.87</v>
      </c>
      <c r="N260" s="10" t="n">
        <f aca="false">SUM(B260:M260)</f>
        <v>5.78</v>
      </c>
      <c r="O260" s="0" t="n">
        <f aca="false">COUNT(B260:M260)</f>
        <v>3</v>
      </c>
      <c r="Q260" s="6" t="n">
        <f aca="false">SUM(D260:F260)</f>
        <v>0</v>
      </c>
      <c r="R260" s="6" t="n">
        <f aca="false">SUM(I260:J260)</f>
        <v>0</v>
      </c>
      <c r="S260" s="6" t="n">
        <f aca="false">SUM(J260:L260)</f>
        <v>4.91</v>
      </c>
      <c r="T260" s="6" t="n">
        <f aca="false">SUM(M260,B261:C261)</f>
        <v>3.15</v>
      </c>
      <c r="U260" s="7" t="n">
        <f aca="false">SUM(E260:J260)</f>
        <v>0</v>
      </c>
      <c r="V260" s="7" t="n">
        <f aca="false">SUM(K260:L260,T260)</f>
        <v>8.06</v>
      </c>
      <c r="W260" s="7" t="n">
        <f aca="false">SUM(G260:J260)</f>
        <v>0</v>
      </c>
      <c r="X260" s="0" t="e">
        <f aca="false">I260*0.01</f>
        <v>#VALUE!</v>
      </c>
      <c r="Y260" s="0" t="e">
        <f aca="false">J260*0.01</f>
        <v>#VALUE!</v>
      </c>
      <c r="Z260" s="0" t="n">
        <f aca="false">K260*0.01</f>
        <v>0.0429</v>
      </c>
      <c r="AA260" s="0" t="n">
        <f aca="false">L260*0.01</f>
        <v>0.0062</v>
      </c>
      <c r="AB260" s="0" t="n">
        <f aca="false">M260*0.01</f>
        <v>0.0087</v>
      </c>
      <c r="AC260" s="0" t="n">
        <f aca="false">N260*0.01</f>
        <v>0.0578</v>
      </c>
    </row>
    <row r="261" customFormat="false" ht="14.65" hidden="false" customHeight="false" outlineLevel="0" collapsed="false">
      <c r="A261" s="0" t="n">
        <v>1950</v>
      </c>
      <c r="B261" s="10" t="n">
        <v>1.75</v>
      </c>
      <c r="C261" s="10" t="n">
        <v>0.53</v>
      </c>
      <c r="D261" s="10" t="n">
        <v>2.29</v>
      </c>
      <c r="E261" s="10" t="n">
        <v>3.42</v>
      </c>
      <c r="F261" s="10" t="n">
        <v>2.66</v>
      </c>
      <c r="G261" s="10" t="n">
        <v>2.4</v>
      </c>
      <c r="H261" s="10" t="n">
        <v>3.91</v>
      </c>
      <c r="I261" s="10" t="n">
        <v>2.35</v>
      </c>
      <c r="J261" s="10" t="n">
        <v>1.68</v>
      </c>
      <c r="K261" s="10" t="n">
        <v>0.92</v>
      </c>
      <c r="L261" s="10" t="n">
        <v>0.88</v>
      </c>
      <c r="M261" s="10" t="n">
        <v>1.39</v>
      </c>
      <c r="N261" s="10" t="n">
        <f aca="false">SUM(B261:M261)</f>
        <v>24.18</v>
      </c>
      <c r="O261" s="0" t="n">
        <f aca="false">COUNT(B261:M261)</f>
        <v>12</v>
      </c>
      <c r="Q261" s="6" t="n">
        <f aca="false">SUM(D261:F261)</f>
        <v>8.37</v>
      </c>
      <c r="R261" s="6" t="n">
        <f aca="false">SUM(I261:J261)</f>
        <v>4.03</v>
      </c>
      <c r="S261" s="6" t="n">
        <f aca="false">SUM(J261:L261)</f>
        <v>3.48</v>
      </c>
      <c r="T261" s="6" t="n">
        <f aca="false">SUM(M261,B262:C262)</f>
        <v>4</v>
      </c>
      <c r="U261" s="7" t="n">
        <f aca="false">SUM(E261:J261)</f>
        <v>16.42</v>
      </c>
      <c r="V261" s="7" t="n">
        <f aca="false">SUM(K261:L261,T261)</f>
        <v>5.8</v>
      </c>
      <c r="W261" s="7" t="n">
        <f aca="false">SUM(G261:J261)</f>
        <v>10.34</v>
      </c>
      <c r="X261" s="0" t="n">
        <f aca="false">I261*0.01</f>
        <v>0.0235</v>
      </c>
      <c r="Y261" s="0" t="n">
        <f aca="false">J261*0.01</f>
        <v>0.0168</v>
      </c>
      <c r="Z261" s="0" t="n">
        <f aca="false">K261*0.01</f>
        <v>0.0092</v>
      </c>
      <c r="AA261" s="0" t="n">
        <f aca="false">L261*0.01</f>
        <v>0.0088</v>
      </c>
      <c r="AB261" s="0" t="n">
        <f aca="false">M261*0.01</f>
        <v>0.0139</v>
      </c>
      <c r="AC261" s="0" t="n">
        <f aca="false">N261*0.01</f>
        <v>0.2418</v>
      </c>
    </row>
    <row r="262" customFormat="false" ht="14.65" hidden="false" customHeight="false" outlineLevel="0" collapsed="false">
      <c r="A262" s="0" t="n">
        <v>1951</v>
      </c>
      <c r="B262" s="10" t="n">
        <v>0.45</v>
      </c>
      <c r="C262" s="10" t="n">
        <v>2.16</v>
      </c>
      <c r="D262" s="10" t="n">
        <v>3.32</v>
      </c>
      <c r="E262" s="10" t="n">
        <v>3.33</v>
      </c>
      <c r="F262" s="10" t="n">
        <v>2.69</v>
      </c>
      <c r="G262" s="10" t="n">
        <v>6.17</v>
      </c>
      <c r="H262" s="10" t="n">
        <v>4.25</v>
      </c>
      <c r="I262" s="10" t="n">
        <v>3.11</v>
      </c>
      <c r="J262" s="10" t="n">
        <v>3.78</v>
      </c>
      <c r="K262" s="10" t="n">
        <v>2.67</v>
      </c>
      <c r="L262" s="10" t="n">
        <v>1.85</v>
      </c>
      <c r="M262" s="10" t="n">
        <v>1.1</v>
      </c>
      <c r="N262" s="10" t="n">
        <f aca="false">SUM(B262:M262)</f>
        <v>34.88</v>
      </c>
      <c r="O262" s="0" t="n">
        <f aca="false">COUNT(B262:M262)</f>
        <v>12</v>
      </c>
      <c r="Q262" s="6" t="n">
        <f aca="false">SUM(D262:F262)</f>
        <v>9.34</v>
      </c>
      <c r="R262" s="6" t="n">
        <f aca="false">SUM(I262:J262)</f>
        <v>6.89</v>
      </c>
      <c r="S262" s="6" t="n">
        <f aca="false">SUM(J262:L262)</f>
        <v>8.3</v>
      </c>
      <c r="T262" s="6" t="n">
        <f aca="false">SUM(M262,B263:C263)</f>
        <v>3.41</v>
      </c>
      <c r="U262" s="7" t="n">
        <f aca="false">SUM(E262:J262)</f>
        <v>23.33</v>
      </c>
      <c r="V262" s="7" t="n">
        <f aca="false">SUM(K262:L262,T262)</f>
        <v>7.93</v>
      </c>
      <c r="W262" s="7" t="n">
        <f aca="false">SUM(G262:J262)</f>
        <v>17.31</v>
      </c>
      <c r="X262" s="0" t="n">
        <f aca="false">I262*0.01</f>
        <v>0.0311</v>
      </c>
      <c r="Y262" s="0" t="n">
        <f aca="false">J262*0.01</f>
        <v>0.0378</v>
      </c>
      <c r="Z262" s="0" t="n">
        <f aca="false">K262*0.01</f>
        <v>0.0267</v>
      </c>
      <c r="AA262" s="0" t="n">
        <f aca="false">L262*0.01</f>
        <v>0.0185</v>
      </c>
      <c r="AB262" s="0" t="n">
        <f aca="false">M262*0.01</f>
        <v>0.011</v>
      </c>
      <c r="AC262" s="0" t="n">
        <f aca="false">N262*0.01</f>
        <v>0.3488</v>
      </c>
    </row>
    <row r="263" customFormat="false" ht="14.65" hidden="false" customHeight="false" outlineLevel="0" collapsed="false">
      <c r="A263" s="0" t="n">
        <v>1952</v>
      </c>
      <c r="B263" s="10" t="n">
        <v>1.62</v>
      </c>
      <c r="C263" s="10" t="n">
        <v>0.69</v>
      </c>
      <c r="D263" s="10" t="n">
        <v>1.12</v>
      </c>
      <c r="E263" s="10" t="n">
        <v>1.19</v>
      </c>
      <c r="F263" s="10" t="n">
        <v>3.83</v>
      </c>
      <c r="G263" s="10" t="n">
        <v>4.73</v>
      </c>
      <c r="H263" s="10" t="n">
        <v>2.3</v>
      </c>
      <c r="I263" s="10" t="n">
        <v>4.76</v>
      </c>
      <c r="J263" s="10" t="n">
        <v>0.46</v>
      </c>
      <c r="K263" s="10" t="n">
        <v>0.05</v>
      </c>
      <c r="L263" s="10" t="n">
        <v>0.98</v>
      </c>
      <c r="M263" s="10" t="n">
        <v>0.27</v>
      </c>
      <c r="N263" s="10" t="n">
        <f aca="false">SUM(B263:M263)</f>
        <v>22</v>
      </c>
      <c r="O263" s="0" t="n">
        <f aca="false">COUNT(B263:M263)</f>
        <v>12</v>
      </c>
      <c r="Q263" s="6" t="n">
        <f aca="false">SUM(D263:F263)</f>
        <v>6.14</v>
      </c>
      <c r="R263" s="6" t="n">
        <f aca="false">SUM(I263:J263)</f>
        <v>5.22</v>
      </c>
      <c r="S263" s="6" t="n">
        <f aca="false">SUM(J263:L263)</f>
        <v>1.49</v>
      </c>
      <c r="T263" s="6" t="n">
        <f aca="false">SUM(M263,B264:C264)</f>
        <v>2.65</v>
      </c>
      <c r="U263" s="7" t="n">
        <f aca="false">SUM(E263:J263)</f>
        <v>17.27</v>
      </c>
      <c r="V263" s="7" t="n">
        <f aca="false">SUM(K263:L263,T263)</f>
        <v>3.68</v>
      </c>
      <c r="W263" s="7" t="n">
        <f aca="false">SUM(G263:J263)</f>
        <v>12.25</v>
      </c>
      <c r="X263" s="0" t="n">
        <f aca="false">I263*0.01</f>
        <v>0.0476</v>
      </c>
      <c r="Y263" s="0" t="n">
        <f aca="false">J263*0.01</f>
        <v>0.0046</v>
      </c>
      <c r="Z263" s="0" t="n">
        <f aca="false">K263*0.01</f>
        <v>0.0005</v>
      </c>
      <c r="AA263" s="0" t="n">
        <f aca="false">L263*0.01</f>
        <v>0.0098</v>
      </c>
      <c r="AB263" s="0" t="n">
        <f aca="false">M263*0.01</f>
        <v>0.0027</v>
      </c>
      <c r="AC263" s="0" t="n">
        <f aca="false">N263*0.01</f>
        <v>0.22</v>
      </c>
    </row>
    <row r="264" customFormat="false" ht="14.65" hidden="false" customHeight="false" outlineLevel="0" collapsed="false">
      <c r="A264" s="0" t="n">
        <v>1953</v>
      </c>
      <c r="B264" s="10" t="n">
        <v>0.63</v>
      </c>
      <c r="C264" s="10" t="n">
        <v>1.75</v>
      </c>
      <c r="D264" s="10" t="n">
        <v>1.8</v>
      </c>
      <c r="E264" s="10" t="n">
        <v>3.71</v>
      </c>
      <c r="F264" s="10" t="n">
        <v>2.38</v>
      </c>
      <c r="G264" s="10" t="n">
        <v>5.01</v>
      </c>
      <c r="H264" s="10" t="n">
        <v>3.95</v>
      </c>
      <c r="I264" s="10" t="n">
        <v>3.2</v>
      </c>
      <c r="J264" s="10" t="n">
        <v>1.08</v>
      </c>
      <c r="K264" s="10" t="n">
        <v>0.22</v>
      </c>
      <c r="L264" s="10" t="n">
        <v>2.11</v>
      </c>
      <c r="M264" s="10" t="n">
        <v>1.84</v>
      </c>
      <c r="N264" s="10" t="n">
        <f aca="false">SUM(B264:M264)</f>
        <v>27.68</v>
      </c>
      <c r="O264" s="0" t="n">
        <f aca="false">COUNT(B264:M264)</f>
        <v>12</v>
      </c>
      <c r="Q264" s="6" t="n">
        <f aca="false">SUM(D264:F264)</f>
        <v>7.89</v>
      </c>
      <c r="R264" s="6" t="n">
        <f aca="false">SUM(I264:J264)</f>
        <v>4.28</v>
      </c>
      <c r="S264" s="6" t="n">
        <f aca="false">SUM(J264:L264)</f>
        <v>3.41</v>
      </c>
      <c r="T264" s="6" t="n">
        <f aca="false">SUM(M264,B265:C265)</f>
        <v>2.59</v>
      </c>
      <c r="U264" s="7" t="n">
        <f aca="false">SUM(E264:J264)</f>
        <v>19.33</v>
      </c>
      <c r="V264" s="7" t="n">
        <f aca="false">SUM(K264:L264,T264)</f>
        <v>4.92</v>
      </c>
      <c r="W264" s="7" t="n">
        <f aca="false">SUM(G264:J264)</f>
        <v>13.24</v>
      </c>
      <c r="X264" s="0" t="n">
        <f aca="false">I264*0.01</f>
        <v>0.032</v>
      </c>
      <c r="Y264" s="0" t="n">
        <f aca="false">J264*0.01</f>
        <v>0.0108</v>
      </c>
      <c r="Z264" s="0" t="n">
        <f aca="false">K264*0.01</f>
        <v>0.0022</v>
      </c>
      <c r="AA264" s="0" t="n">
        <f aca="false">L264*0.01</f>
        <v>0.0211</v>
      </c>
      <c r="AB264" s="0" t="n">
        <f aca="false">M264*0.01</f>
        <v>0.0184</v>
      </c>
      <c r="AC264" s="0" t="n">
        <f aca="false">N264*0.01</f>
        <v>0.2768</v>
      </c>
    </row>
    <row r="265" customFormat="false" ht="14.65" hidden="false" customHeight="false" outlineLevel="0" collapsed="false">
      <c r="A265" s="0" t="n">
        <v>1954</v>
      </c>
      <c r="B265" s="10" t="n">
        <v>0.29</v>
      </c>
      <c r="C265" s="10" t="n">
        <v>0.46</v>
      </c>
      <c r="D265" s="10" t="n">
        <v>1.51</v>
      </c>
      <c r="E265" s="10" t="n">
        <v>7.07</v>
      </c>
      <c r="F265" s="10" t="n">
        <v>3.23</v>
      </c>
      <c r="G265" s="10" t="n">
        <v>6.2</v>
      </c>
      <c r="H265" s="10" t="n">
        <v>4.39</v>
      </c>
      <c r="I265" s="10" t="n">
        <v>2.6</v>
      </c>
      <c r="J265" s="10" t="n">
        <v>6.96</v>
      </c>
      <c r="K265" s="10" t="n">
        <v>2.12</v>
      </c>
      <c r="L265" s="10" t="n">
        <v>0.64</v>
      </c>
      <c r="M265" s="10" t="n">
        <v>0.3</v>
      </c>
      <c r="N265" s="10" t="n">
        <f aca="false">SUM(B265:M265)</f>
        <v>35.77</v>
      </c>
      <c r="O265" s="0" t="n">
        <f aca="false">COUNT(B265:M265)</f>
        <v>12</v>
      </c>
      <c r="Q265" s="6" t="n">
        <f aca="false">SUM(D265:F265)</f>
        <v>11.81</v>
      </c>
      <c r="R265" s="6" t="n">
        <f aca="false">SUM(I265:J265)</f>
        <v>9.56</v>
      </c>
      <c r="S265" s="6" t="n">
        <f aca="false">SUM(J265:L265)</f>
        <v>9.72</v>
      </c>
      <c r="T265" s="6" t="n">
        <f aca="false">SUM(M265,B266:C266)</f>
        <v>1.27</v>
      </c>
      <c r="U265" s="7" t="n">
        <f aca="false">SUM(E265:J265)</f>
        <v>30.45</v>
      </c>
      <c r="V265" s="7" t="n">
        <f aca="false">SUM(K265:L265,T265)</f>
        <v>4.03</v>
      </c>
      <c r="W265" s="7" t="n">
        <f aca="false">SUM(G265:J265)</f>
        <v>20.15</v>
      </c>
      <c r="X265" s="0" t="n">
        <f aca="false">I265*0.01</f>
        <v>0.026</v>
      </c>
      <c r="Y265" s="0" t="n">
        <f aca="false">J265*0.01</f>
        <v>0.0696</v>
      </c>
      <c r="Z265" s="0" t="n">
        <f aca="false">K265*0.01</f>
        <v>0.0212</v>
      </c>
      <c r="AA265" s="0" t="n">
        <f aca="false">L265*0.01</f>
        <v>0.0064</v>
      </c>
      <c r="AB265" s="0" t="n">
        <f aca="false">M265*0.01</f>
        <v>0.003</v>
      </c>
      <c r="AC265" s="0" t="n">
        <f aca="false">N265*0.01</f>
        <v>0.3577</v>
      </c>
    </row>
    <row r="266" customFormat="false" ht="14.65" hidden="false" customHeight="false" outlineLevel="0" collapsed="false">
      <c r="A266" s="0" t="n">
        <v>1955</v>
      </c>
      <c r="B266" s="10" t="n">
        <v>0.37</v>
      </c>
      <c r="C266" s="10" t="n">
        <v>0.6</v>
      </c>
      <c r="D266" s="10" t="n">
        <v>1.27</v>
      </c>
      <c r="E266" s="10" t="n">
        <v>2.84</v>
      </c>
      <c r="F266" s="10" t="n">
        <v>3.43</v>
      </c>
      <c r="G266" s="10" t="n">
        <v>2.17</v>
      </c>
      <c r="H266" s="10" t="n">
        <v>5.8</v>
      </c>
      <c r="I266" s="10" t="n">
        <v>4.82</v>
      </c>
      <c r="J266" s="10" t="n">
        <v>0.71</v>
      </c>
      <c r="K266" s="10" t="n">
        <v>2.85</v>
      </c>
      <c r="L266" s="10" t="n">
        <v>0.84</v>
      </c>
      <c r="M266" s="10" t="n">
        <v>0.81</v>
      </c>
      <c r="N266" s="10" t="n">
        <f aca="false">SUM(B266:M266)</f>
        <v>26.51</v>
      </c>
      <c r="O266" s="0" t="n">
        <f aca="false">COUNT(B266:M266)</f>
        <v>12</v>
      </c>
      <c r="Q266" s="6" t="n">
        <f aca="false">SUM(D266:F266)</f>
        <v>7.54</v>
      </c>
      <c r="R266" s="6" t="n">
        <f aca="false">SUM(I266:J266)</f>
        <v>5.53</v>
      </c>
      <c r="S266" s="6" t="n">
        <f aca="false">SUM(J266:L266)</f>
        <v>4.4</v>
      </c>
      <c r="T266" s="6" t="n">
        <f aca="false">SUM(M266,B267:C267)</f>
        <v>1.35</v>
      </c>
      <c r="U266" s="7" t="n">
        <f aca="false">SUM(E266:J266)</f>
        <v>19.77</v>
      </c>
      <c r="V266" s="7" t="n">
        <f aca="false">SUM(K266:L266,T266)</f>
        <v>5.04</v>
      </c>
      <c r="W266" s="7" t="n">
        <f aca="false">SUM(G266:J266)</f>
        <v>13.5</v>
      </c>
      <c r="X266" s="0" t="n">
        <f aca="false">I266*0.01</f>
        <v>0.0482</v>
      </c>
      <c r="Y266" s="0" t="n">
        <f aca="false">J266*0.01</f>
        <v>0.0071</v>
      </c>
      <c r="Z266" s="0" t="n">
        <f aca="false">K266*0.01</f>
        <v>0.0285</v>
      </c>
      <c r="AA266" s="0" t="n">
        <f aca="false">L266*0.01</f>
        <v>0.0084</v>
      </c>
      <c r="AB266" s="0" t="n">
        <f aca="false">M266*0.01</f>
        <v>0.0081</v>
      </c>
      <c r="AC266" s="0" t="n">
        <f aca="false">N266*0.01</f>
        <v>0.2651</v>
      </c>
    </row>
    <row r="267" customFormat="false" ht="14.65" hidden="false" customHeight="false" outlineLevel="0" collapsed="false">
      <c r="A267" s="0" t="n">
        <v>1956</v>
      </c>
      <c r="B267" s="10" t="n">
        <v>0.42</v>
      </c>
      <c r="C267" s="10" t="n">
        <v>0.12</v>
      </c>
      <c r="D267" s="10" t="n">
        <v>1.75</v>
      </c>
      <c r="E267" s="10" t="n">
        <v>1.51</v>
      </c>
      <c r="F267" s="10" t="n">
        <v>3.73</v>
      </c>
      <c r="G267" s="10" t="n">
        <v>6.33</v>
      </c>
      <c r="H267" s="10" t="n">
        <v>2.19</v>
      </c>
      <c r="I267" s="10" t="n">
        <v>5.52</v>
      </c>
      <c r="J267" s="10" t="n">
        <v>1.16</v>
      </c>
      <c r="K267" s="10" t="n">
        <v>1.48</v>
      </c>
      <c r="L267" s="10" t="n">
        <v>1.04</v>
      </c>
      <c r="M267" s="10" t="n">
        <v>0.22</v>
      </c>
      <c r="N267" s="10" t="n">
        <f aca="false">SUM(B267:M267)</f>
        <v>25.47</v>
      </c>
      <c r="O267" s="0" t="n">
        <f aca="false">COUNT(B267:M267)</f>
        <v>12</v>
      </c>
      <c r="Q267" s="6" t="n">
        <f aca="false">SUM(D267:F267)</f>
        <v>6.99</v>
      </c>
      <c r="R267" s="6" t="n">
        <f aca="false">SUM(I267:J267)</f>
        <v>6.68</v>
      </c>
      <c r="S267" s="6" t="n">
        <f aca="false">SUM(J267:L267)</f>
        <v>3.68</v>
      </c>
      <c r="T267" s="6" t="n">
        <f aca="false">SUM(M267,B268:C268)</f>
        <v>0.73</v>
      </c>
      <c r="U267" s="7" t="n">
        <f aca="false">SUM(E267:J267)</f>
        <v>20.44</v>
      </c>
      <c r="V267" s="7" t="n">
        <f aca="false">SUM(K267:L267,T267)</f>
        <v>3.25</v>
      </c>
      <c r="W267" s="7" t="n">
        <f aca="false">SUM(G267:J267)</f>
        <v>15.2</v>
      </c>
      <c r="X267" s="0" t="n">
        <f aca="false">I267*0.01</f>
        <v>0.0552</v>
      </c>
      <c r="Y267" s="0" t="n">
        <f aca="false">J267*0.01</f>
        <v>0.0116</v>
      </c>
      <c r="Z267" s="0" t="n">
        <f aca="false">K267*0.01</f>
        <v>0.0148</v>
      </c>
      <c r="AA267" s="0" t="n">
        <f aca="false">L267*0.01</f>
        <v>0.0104</v>
      </c>
      <c r="AB267" s="0" t="n">
        <f aca="false">M267*0.01</f>
        <v>0.0022</v>
      </c>
      <c r="AC267" s="0" t="n">
        <f aca="false">N267*0.01</f>
        <v>0.2547</v>
      </c>
    </row>
    <row r="268" customFormat="false" ht="14.65" hidden="false" customHeight="false" outlineLevel="0" collapsed="false">
      <c r="A268" s="0" t="n">
        <v>1957</v>
      </c>
      <c r="B268" s="10" t="n">
        <v>0.14</v>
      </c>
      <c r="C268" s="10" t="n">
        <v>0.37</v>
      </c>
      <c r="D268" s="10" t="n">
        <v>0.69</v>
      </c>
      <c r="E268" s="10" t="n">
        <v>0.71</v>
      </c>
      <c r="F268" s="10" t="n">
        <v>4.08</v>
      </c>
      <c r="G268" s="10" t="n">
        <v>2.8</v>
      </c>
      <c r="H268" s="10" t="n">
        <v>2.97</v>
      </c>
      <c r="I268" s="10" t="n">
        <v>4.54</v>
      </c>
      <c r="J268" s="10" t="n">
        <v>1.72</v>
      </c>
      <c r="K268" s="10" t="n">
        <v>1.45</v>
      </c>
      <c r="L268" s="10" t="n">
        <v>1.93</v>
      </c>
      <c r="M268" s="10" t="n">
        <v>0.72</v>
      </c>
      <c r="N268" s="10" t="n">
        <f aca="false">SUM(B268:M268)</f>
        <v>22.12</v>
      </c>
      <c r="O268" s="0" t="n">
        <f aca="false">COUNT(B268:M268)</f>
        <v>12</v>
      </c>
      <c r="Q268" s="6" t="n">
        <f aca="false">SUM(D268:F268)</f>
        <v>5.48</v>
      </c>
      <c r="R268" s="6" t="n">
        <f aca="false">SUM(I268:J268)</f>
        <v>6.26</v>
      </c>
      <c r="S268" s="6" t="n">
        <f aca="false">SUM(J268:L268)</f>
        <v>5.1</v>
      </c>
      <c r="T268" s="6" t="n">
        <f aca="false">SUM(M268,B269:C269)</f>
        <v>0.89</v>
      </c>
      <c r="U268" s="7" t="n">
        <f aca="false">SUM(E268:J268)</f>
        <v>16.82</v>
      </c>
      <c r="V268" s="7" t="n">
        <f aca="false">SUM(K268:L268,T268)</f>
        <v>4.27</v>
      </c>
      <c r="W268" s="7" t="n">
        <f aca="false">SUM(G268:J268)</f>
        <v>12.03</v>
      </c>
      <c r="X268" s="0" t="n">
        <f aca="false">I268*0.01</f>
        <v>0.0454</v>
      </c>
      <c r="Y268" s="0" t="n">
        <f aca="false">J268*0.01</f>
        <v>0.0172</v>
      </c>
      <c r="Z268" s="0" t="n">
        <f aca="false">K268*0.01</f>
        <v>0.0145</v>
      </c>
      <c r="AA268" s="0" t="n">
        <f aca="false">L268*0.01</f>
        <v>0.0193</v>
      </c>
      <c r="AB268" s="0" t="n">
        <f aca="false">M268*0.01</f>
        <v>0.0072</v>
      </c>
      <c r="AC268" s="0" t="n">
        <f aca="false">N268*0.01</f>
        <v>0.2212</v>
      </c>
    </row>
    <row r="269" customFormat="false" ht="14.65" hidden="false" customHeight="false" outlineLevel="0" collapsed="false">
      <c r="A269" s="0" t="n">
        <v>1958</v>
      </c>
      <c r="B269" s="10" t="n">
        <v>0.11</v>
      </c>
      <c r="C269" s="10" t="n">
        <v>0.06</v>
      </c>
      <c r="D269" s="10" t="n">
        <v>0.34</v>
      </c>
      <c r="E269" s="10" t="n">
        <v>3.53</v>
      </c>
      <c r="F269" s="10" t="n">
        <v>4.06</v>
      </c>
      <c r="G269" s="10" t="n">
        <v>2.37</v>
      </c>
      <c r="H269" s="10" t="n">
        <v>4.55</v>
      </c>
      <c r="I269" s="10" t="n">
        <v>2.78</v>
      </c>
      <c r="J269" s="10" t="n">
        <v>3.26</v>
      </c>
      <c r="K269" s="10" t="n">
        <v>1.69</v>
      </c>
      <c r="L269" s="10" t="n">
        <v>1.24</v>
      </c>
      <c r="M269" s="10" t="n">
        <v>0.06</v>
      </c>
      <c r="N269" s="10" t="n">
        <f aca="false">SUM(B269:M269)</f>
        <v>24.05</v>
      </c>
      <c r="O269" s="0" t="n">
        <f aca="false">COUNT(B269:M269)</f>
        <v>12</v>
      </c>
      <c r="Q269" s="6" t="n">
        <f aca="false">SUM(D269:F269)</f>
        <v>7.93</v>
      </c>
      <c r="R269" s="6" t="n">
        <f aca="false">SUM(I269:J269)</f>
        <v>6.04</v>
      </c>
      <c r="S269" s="6" t="n">
        <f aca="false">SUM(J269:L269)</f>
        <v>6.19</v>
      </c>
      <c r="T269" s="6" t="n">
        <f aca="false">SUM(M269,B270:C270)</f>
        <v>0.68</v>
      </c>
      <c r="U269" s="7" t="n">
        <f aca="false">SUM(E269:J269)</f>
        <v>20.55</v>
      </c>
      <c r="V269" s="7" t="n">
        <f aca="false">SUM(K269:L269,T269)</f>
        <v>3.61</v>
      </c>
      <c r="W269" s="7" t="n">
        <f aca="false">SUM(G269:J269)</f>
        <v>12.96</v>
      </c>
      <c r="X269" s="0" t="n">
        <f aca="false">I269*0.01</f>
        <v>0.0278</v>
      </c>
      <c r="Y269" s="0" t="n">
        <f aca="false">J269*0.01</f>
        <v>0.0326</v>
      </c>
      <c r="Z269" s="0" t="n">
        <f aca="false">K269*0.01</f>
        <v>0.0169</v>
      </c>
      <c r="AA269" s="0" t="n">
        <f aca="false">L269*0.01</f>
        <v>0.0124</v>
      </c>
      <c r="AB269" s="0" t="n">
        <f aca="false">M269*0.01</f>
        <v>0.0006</v>
      </c>
      <c r="AC269" s="0" t="n">
        <f aca="false">N269*0.01</f>
        <v>0.2405</v>
      </c>
    </row>
    <row r="270" customFormat="false" ht="14.65" hidden="false" customHeight="false" outlineLevel="0" collapsed="false">
      <c r="A270" s="0" t="n">
        <v>1959</v>
      </c>
      <c r="B270" s="10" t="n">
        <v>0.16</v>
      </c>
      <c r="C270" s="10" t="n">
        <v>0.46</v>
      </c>
      <c r="D270" s="10" t="n">
        <v>0.61</v>
      </c>
      <c r="E270" s="10" t="n">
        <v>2.02</v>
      </c>
      <c r="F270" s="10" t="n">
        <v>4.13</v>
      </c>
      <c r="G270" s="10" t="n">
        <v>3.68</v>
      </c>
      <c r="H270" s="10" t="n">
        <v>5.3</v>
      </c>
      <c r="I270" s="10" t="n">
        <v>5.72</v>
      </c>
      <c r="J270" s="10" t="n">
        <v>4.3</v>
      </c>
      <c r="K270" s="10" t="n">
        <v>2.94</v>
      </c>
      <c r="L270" s="10" t="n">
        <v>0.38</v>
      </c>
      <c r="M270" s="10" t="n">
        <v>2.22</v>
      </c>
      <c r="N270" s="10" t="n">
        <f aca="false">SUM(B270:M270)</f>
        <v>31.92</v>
      </c>
      <c r="O270" s="0" t="n">
        <f aca="false">COUNT(B270:M270)</f>
        <v>12</v>
      </c>
      <c r="Q270" s="6" t="n">
        <f aca="false">SUM(D270:F270)</f>
        <v>6.76</v>
      </c>
      <c r="R270" s="6" t="n">
        <f aca="false">SUM(I270:J270)</f>
        <v>10.02</v>
      </c>
      <c r="S270" s="6" t="n">
        <f aca="false">SUM(J270:L270)</f>
        <v>7.62</v>
      </c>
      <c r="T270" s="6" t="n">
        <f aca="false">SUM(M270,B271:C271)</f>
        <v>2.92</v>
      </c>
      <c r="U270" s="7" t="n">
        <f aca="false">SUM(E270:J270)</f>
        <v>25.15</v>
      </c>
      <c r="V270" s="7" t="n">
        <f aca="false">SUM(K270:L270,T270)</f>
        <v>6.24</v>
      </c>
      <c r="W270" s="7" t="n">
        <f aca="false">SUM(G270:J270)</f>
        <v>19</v>
      </c>
      <c r="X270" s="0" t="n">
        <f aca="false">I270*0.01</f>
        <v>0.0572</v>
      </c>
      <c r="Y270" s="0" t="n">
        <f aca="false">J270*0.01</f>
        <v>0.043</v>
      </c>
      <c r="Z270" s="0" t="n">
        <f aca="false">K270*0.01</f>
        <v>0.0294</v>
      </c>
      <c r="AA270" s="0" t="n">
        <f aca="false">L270*0.01</f>
        <v>0.0038</v>
      </c>
      <c r="AB270" s="0" t="n">
        <f aca="false">M270*0.01</f>
        <v>0.0222</v>
      </c>
      <c r="AC270" s="0" t="n">
        <f aca="false">N270*0.01</f>
        <v>0.3192</v>
      </c>
    </row>
    <row r="271" customFormat="false" ht="14.65" hidden="false" customHeight="false" outlineLevel="0" collapsed="false">
      <c r="A271" s="0" t="n">
        <v>1960</v>
      </c>
      <c r="B271" s="10" t="n">
        <v>0.41</v>
      </c>
      <c r="C271" s="10" t="n">
        <v>0.29</v>
      </c>
      <c r="D271" s="10" t="n">
        <v>0.25</v>
      </c>
      <c r="E271" s="10" t="n">
        <v>1.96</v>
      </c>
      <c r="F271" s="10" t="n">
        <v>5.28</v>
      </c>
      <c r="G271" s="10" t="n">
        <v>3.4</v>
      </c>
      <c r="H271" s="10" t="n">
        <v>1.11</v>
      </c>
      <c r="I271" s="10" t="n">
        <v>4.78</v>
      </c>
      <c r="J271" s="10" t="n">
        <v>3.09</v>
      </c>
      <c r="K271" s="10" t="n">
        <v>2.06</v>
      </c>
      <c r="L271" s="10" t="n">
        <v>1.79</v>
      </c>
      <c r="M271" s="10" t="n">
        <v>0.64</v>
      </c>
      <c r="N271" s="10" t="n">
        <f aca="false">SUM(B271:M271)</f>
        <v>25.06</v>
      </c>
      <c r="O271" s="0" t="n">
        <f aca="false">COUNT(B271:M271)</f>
        <v>12</v>
      </c>
      <c r="Q271" s="6" t="n">
        <f aca="false">SUM(D271:F271)</f>
        <v>7.49</v>
      </c>
      <c r="R271" s="6" t="n">
        <f aca="false">SUM(I271:J271)</f>
        <v>7.87</v>
      </c>
      <c r="S271" s="6" t="n">
        <f aca="false">SUM(J271:L271)</f>
        <v>6.94</v>
      </c>
      <c r="T271" s="6" t="n">
        <f aca="false">SUM(M271,B272:C272)</f>
        <v>1.6</v>
      </c>
      <c r="U271" s="7" t="n">
        <f aca="false">SUM(E271:J271)</f>
        <v>19.62</v>
      </c>
      <c r="V271" s="7" t="n">
        <f aca="false">SUM(K271:L271,T271)</f>
        <v>5.45</v>
      </c>
      <c r="W271" s="7" t="n">
        <f aca="false">SUM(G271:J271)</f>
        <v>12.38</v>
      </c>
      <c r="X271" s="0" t="n">
        <f aca="false">I271*0.01</f>
        <v>0.0478</v>
      </c>
      <c r="Y271" s="0" t="n">
        <f aca="false">J271*0.01</f>
        <v>0.0309</v>
      </c>
      <c r="Z271" s="0" t="n">
        <f aca="false">K271*0.01</f>
        <v>0.0206</v>
      </c>
      <c r="AA271" s="0" t="n">
        <f aca="false">L271*0.01</f>
        <v>0.0179</v>
      </c>
      <c r="AB271" s="0" t="n">
        <f aca="false">M271*0.01</f>
        <v>0.0064</v>
      </c>
      <c r="AC271" s="0" t="n">
        <f aca="false">N271*0.01</f>
        <v>0.2506</v>
      </c>
    </row>
    <row r="272" customFormat="false" ht="14.65" hidden="false" customHeight="false" outlineLevel="0" collapsed="false">
      <c r="A272" s="0" t="n">
        <v>1961</v>
      </c>
      <c r="B272" s="10" t="n">
        <v>0.1</v>
      </c>
      <c r="C272" s="10" t="n">
        <v>0.86</v>
      </c>
      <c r="D272" s="10" t="n">
        <v>1.94</v>
      </c>
      <c r="E272" s="10" t="n">
        <v>2.21</v>
      </c>
      <c r="F272" s="10" t="n">
        <v>3.06</v>
      </c>
      <c r="G272" s="10" t="n">
        <v>4.6</v>
      </c>
      <c r="H272" s="10" t="n">
        <v>2.7</v>
      </c>
      <c r="I272" s="10" t="n">
        <v>2.88</v>
      </c>
      <c r="J272" s="10" t="n">
        <v>3.84</v>
      </c>
      <c r="K272" s="10" t="n">
        <v>2.49</v>
      </c>
      <c r="L272" s="10" t="n">
        <v>1.52</v>
      </c>
      <c r="M272" s="10" t="n">
        <v>0.69</v>
      </c>
      <c r="N272" s="10" t="n">
        <f aca="false">SUM(B272:M272)</f>
        <v>26.89</v>
      </c>
      <c r="O272" s="0" t="n">
        <f aca="false">COUNT(B272:M272)</f>
        <v>12</v>
      </c>
      <c r="Q272" s="6" t="n">
        <f aca="false">SUM(D272:F272)</f>
        <v>7.21</v>
      </c>
      <c r="R272" s="6" t="n">
        <f aca="false">SUM(I272:J272)</f>
        <v>6.72</v>
      </c>
      <c r="S272" s="6" t="n">
        <f aca="false">SUM(J272:L272)</f>
        <v>7.85</v>
      </c>
      <c r="T272" s="6" t="n">
        <f aca="false">SUM(M272,B273:C273)</f>
        <v>2.53</v>
      </c>
      <c r="U272" s="7" t="n">
        <f aca="false">SUM(E272:J272)</f>
        <v>19.29</v>
      </c>
      <c r="V272" s="7" t="n">
        <f aca="false">SUM(K272:L272,T272)</f>
        <v>6.54</v>
      </c>
      <c r="W272" s="7" t="n">
        <f aca="false">SUM(G272:J272)</f>
        <v>14.02</v>
      </c>
      <c r="X272" s="0" t="n">
        <f aca="false">I272*0.01</f>
        <v>0.0288</v>
      </c>
      <c r="Y272" s="0" t="n">
        <f aca="false">J272*0.01</f>
        <v>0.0384</v>
      </c>
      <c r="Z272" s="0" t="n">
        <f aca="false">K272*0.01</f>
        <v>0.0249</v>
      </c>
      <c r="AA272" s="0" t="n">
        <f aca="false">L272*0.01</f>
        <v>0.0152</v>
      </c>
      <c r="AB272" s="0" t="n">
        <f aca="false">M272*0.01</f>
        <v>0.0069</v>
      </c>
      <c r="AC272" s="0" t="n">
        <f aca="false">N272*0.01</f>
        <v>0.2689</v>
      </c>
    </row>
    <row r="273" customFormat="false" ht="14.65" hidden="false" customHeight="false" outlineLevel="0" collapsed="false">
      <c r="A273" s="0" t="n">
        <v>1962</v>
      </c>
      <c r="B273" s="10" t="n">
        <v>0.62</v>
      </c>
      <c r="C273" s="10" t="n">
        <v>1.22</v>
      </c>
      <c r="D273" s="10" t="n">
        <v>1.16</v>
      </c>
      <c r="E273" s="10" t="n">
        <v>2.03</v>
      </c>
      <c r="F273" s="10" t="n">
        <v>5.83</v>
      </c>
      <c r="G273" s="10" t="n">
        <v>3.32</v>
      </c>
      <c r="H273" s="10" t="n">
        <v>2.54</v>
      </c>
      <c r="I273" s="10" t="n">
        <v>8.29</v>
      </c>
      <c r="J273" s="10" t="n">
        <v>3.83</v>
      </c>
      <c r="K273" s="10" t="n">
        <v>1.29</v>
      </c>
      <c r="L273" s="10" t="n">
        <v>0.36</v>
      </c>
      <c r="M273" s="10" t="n">
        <v>0.5</v>
      </c>
      <c r="N273" s="10" t="n">
        <f aca="false">SUM(B273:M273)</f>
        <v>30.99</v>
      </c>
      <c r="O273" s="0" t="n">
        <f aca="false">COUNT(B273:M273)</f>
        <v>12</v>
      </c>
      <c r="Q273" s="6" t="n">
        <f aca="false">SUM(D273:F273)</f>
        <v>9.02</v>
      </c>
      <c r="R273" s="6" t="n">
        <f aca="false">SUM(I273:J273)</f>
        <v>12.12</v>
      </c>
      <c r="S273" s="6" t="n">
        <f aca="false">SUM(J273:L273)</f>
        <v>5.48</v>
      </c>
      <c r="T273" s="6" t="n">
        <f aca="false">SUM(M273,B274:C274)</f>
        <v>1.88</v>
      </c>
      <c r="U273" s="7" t="n">
        <f aca="false">SUM(E273:J273)</f>
        <v>25.84</v>
      </c>
      <c r="V273" s="7" t="n">
        <f aca="false">SUM(K273:L273,T273)</f>
        <v>3.53</v>
      </c>
      <c r="W273" s="7" t="n">
        <f aca="false">SUM(G273:J273)</f>
        <v>17.98</v>
      </c>
      <c r="X273" s="0" t="n">
        <f aca="false">I273*0.01</f>
        <v>0.0829</v>
      </c>
      <c r="Y273" s="0" t="n">
        <f aca="false">J273*0.01</f>
        <v>0.0383</v>
      </c>
      <c r="Z273" s="0" t="n">
        <f aca="false">K273*0.01</f>
        <v>0.0129</v>
      </c>
      <c r="AA273" s="0" t="n">
        <f aca="false">L273*0.01</f>
        <v>0.0036</v>
      </c>
      <c r="AB273" s="0" t="n">
        <f aca="false">M273*0.01</f>
        <v>0.005</v>
      </c>
      <c r="AC273" s="0" t="n">
        <f aca="false">N273*0.01</f>
        <v>0.3099</v>
      </c>
    </row>
    <row r="274" customFormat="false" ht="14.65" hidden="false" customHeight="false" outlineLevel="0" collapsed="false">
      <c r="A274" s="0" t="n">
        <v>1963</v>
      </c>
      <c r="B274" s="10" t="n">
        <v>0.81</v>
      </c>
      <c r="C274" s="10" t="n">
        <v>0.57</v>
      </c>
      <c r="D274" s="10" t="n">
        <v>1.48</v>
      </c>
      <c r="E274" s="10" t="n">
        <v>2.46</v>
      </c>
      <c r="F274" s="10" t="n">
        <v>5.15</v>
      </c>
      <c r="G274" s="10" t="n">
        <v>3.42</v>
      </c>
      <c r="H274" s="10" t="n">
        <v>2.93</v>
      </c>
      <c r="I274" s="10" t="n">
        <v>3.98</v>
      </c>
      <c r="J274" s="10" t="n">
        <v>4.05</v>
      </c>
      <c r="K274" s="10" t="n">
        <v>1.49</v>
      </c>
      <c r="L274" s="10" t="n">
        <v>1.18</v>
      </c>
      <c r="M274" s="10" t="n">
        <v>0.51</v>
      </c>
      <c r="N274" s="10" t="n">
        <f aca="false">SUM(B274:M274)</f>
        <v>28.03</v>
      </c>
      <c r="O274" s="0" t="n">
        <f aca="false">COUNT(B274:M274)</f>
        <v>12</v>
      </c>
      <c r="Q274" s="6" t="n">
        <f aca="false">SUM(D274:F274)</f>
        <v>9.09</v>
      </c>
      <c r="R274" s="6" t="n">
        <f aca="false">SUM(I274:J274)</f>
        <v>8.03</v>
      </c>
      <c r="S274" s="6" t="n">
        <f aca="false">SUM(J274:L274)</f>
        <v>6.72</v>
      </c>
      <c r="T274" s="6" t="n">
        <f aca="false">SUM(M274,B275:C275)</f>
        <v>0.78</v>
      </c>
      <c r="U274" s="7" t="n">
        <f aca="false">SUM(E274:J274)</f>
        <v>21.99</v>
      </c>
      <c r="V274" s="7" t="n">
        <f aca="false">SUM(K274:L274,T274)</f>
        <v>3.45</v>
      </c>
      <c r="W274" s="7" t="n">
        <f aca="false">SUM(G274:J274)</f>
        <v>14.38</v>
      </c>
      <c r="X274" s="0" t="n">
        <f aca="false">I274*0.01</f>
        <v>0.0398</v>
      </c>
      <c r="Y274" s="0" t="n">
        <f aca="false">J274*0.01</f>
        <v>0.0405</v>
      </c>
      <c r="Z274" s="0" t="n">
        <f aca="false">K274*0.01</f>
        <v>0.0149</v>
      </c>
      <c r="AA274" s="0" t="n">
        <f aca="false">L274*0.01</f>
        <v>0.0118</v>
      </c>
      <c r="AB274" s="0" t="n">
        <f aca="false">M274*0.01</f>
        <v>0.0051</v>
      </c>
      <c r="AC274" s="0" t="n">
        <f aca="false">N274*0.01</f>
        <v>0.2803</v>
      </c>
    </row>
    <row r="275" customFormat="false" ht="14.65" hidden="false" customHeight="false" outlineLevel="0" collapsed="false">
      <c r="A275" s="0" t="n">
        <v>1964</v>
      </c>
      <c r="B275" s="10" t="n">
        <v>0.23</v>
      </c>
      <c r="C275" s="10" t="n">
        <v>0.04</v>
      </c>
      <c r="D275" s="10" t="n">
        <v>1.66</v>
      </c>
      <c r="E275" s="10" t="n">
        <v>2.66</v>
      </c>
      <c r="F275" s="10" t="n">
        <v>2.63</v>
      </c>
      <c r="G275" s="10" t="n">
        <v>1.66</v>
      </c>
      <c r="H275" s="10" t="n">
        <v>1.16</v>
      </c>
      <c r="I275" s="10" t="n">
        <v>2.03</v>
      </c>
      <c r="J275" s="10" t="n">
        <v>6.21</v>
      </c>
      <c r="K275" s="10" t="n">
        <v>0.53</v>
      </c>
      <c r="L275" s="10" t="n">
        <v>1.71</v>
      </c>
      <c r="M275" s="10" t="n">
        <v>0.86</v>
      </c>
      <c r="N275" s="10" t="n">
        <f aca="false">SUM(B275:M275)</f>
        <v>21.38</v>
      </c>
      <c r="O275" s="0" t="n">
        <f aca="false">COUNT(B275:M275)</f>
        <v>12</v>
      </c>
      <c r="Q275" s="6" t="n">
        <f aca="false">SUM(D275:F275)</f>
        <v>6.95</v>
      </c>
      <c r="R275" s="6" t="n">
        <f aca="false">SUM(I275:J275)</f>
        <v>8.24</v>
      </c>
      <c r="S275" s="6" t="n">
        <f aca="false">SUM(J275:L275)</f>
        <v>8.45</v>
      </c>
      <c r="T275" s="6" t="n">
        <f aca="false">SUM(M275,B276:C276)</f>
        <v>2.36</v>
      </c>
      <c r="U275" s="7" t="n">
        <f aca="false">SUM(E275:J275)</f>
        <v>16.35</v>
      </c>
      <c r="V275" s="7" t="n">
        <f aca="false">SUM(K275:L275,T275)</f>
        <v>4.6</v>
      </c>
      <c r="W275" s="7" t="n">
        <f aca="false">SUM(G275:J275)</f>
        <v>11.06</v>
      </c>
      <c r="X275" s="0" t="n">
        <f aca="false">I275*0.01</f>
        <v>0.0203</v>
      </c>
      <c r="Y275" s="0" t="n">
        <f aca="false">J275*0.01</f>
        <v>0.0621</v>
      </c>
      <c r="Z275" s="0" t="n">
        <f aca="false">K275*0.01</f>
        <v>0.0053</v>
      </c>
      <c r="AA275" s="0" t="n">
        <f aca="false">L275*0.01</f>
        <v>0.0171</v>
      </c>
      <c r="AB275" s="0" t="n">
        <f aca="false">M275*0.01</f>
        <v>0.0086</v>
      </c>
      <c r="AC275" s="0" t="n">
        <f aca="false">N275*0.01</f>
        <v>0.2138</v>
      </c>
    </row>
    <row r="276" customFormat="false" ht="14.65" hidden="false" customHeight="false" outlineLevel="0" collapsed="false">
      <c r="A276" s="0" t="n">
        <v>1965</v>
      </c>
      <c r="B276" s="10" t="n">
        <v>0.39</v>
      </c>
      <c r="C276" s="10" t="n">
        <v>1.11</v>
      </c>
      <c r="D276" s="10" t="n">
        <v>2.18</v>
      </c>
      <c r="E276" s="10" t="n">
        <v>3.34</v>
      </c>
      <c r="F276" s="10" t="n">
        <v>4.92</v>
      </c>
      <c r="G276" s="10" t="n">
        <v>3.88</v>
      </c>
      <c r="H276" s="10" t="n">
        <v>5.54</v>
      </c>
      <c r="I276" s="10" t="n">
        <v>3.66</v>
      </c>
      <c r="J276" s="10" t="n">
        <v>4.37</v>
      </c>
      <c r="K276" s="10" t="n">
        <v>0.76</v>
      </c>
      <c r="L276" s="10" t="n">
        <v>1.84</v>
      </c>
      <c r="M276" s="10" t="n">
        <v>2.59</v>
      </c>
      <c r="N276" s="10" t="n">
        <f aca="false">SUM(B276:M276)</f>
        <v>34.58</v>
      </c>
      <c r="O276" s="0" t="n">
        <f aca="false">COUNT(B276:M276)</f>
        <v>12</v>
      </c>
      <c r="Q276" s="6" t="n">
        <f aca="false">SUM(D276:F276)</f>
        <v>10.44</v>
      </c>
      <c r="R276" s="6" t="n">
        <f aca="false">SUM(I276:J276)</f>
        <v>8.03</v>
      </c>
      <c r="S276" s="6" t="n">
        <f aca="false">SUM(J276:L276)</f>
        <v>6.97</v>
      </c>
      <c r="T276" s="6" t="n">
        <f aca="false">SUM(M276,B277:C277)</f>
        <v>4.33</v>
      </c>
      <c r="U276" s="7" t="n">
        <f aca="false">SUM(E276:J276)</f>
        <v>25.71</v>
      </c>
      <c r="V276" s="7" t="n">
        <f aca="false">SUM(K276:L276,T276)</f>
        <v>6.93</v>
      </c>
      <c r="W276" s="7" t="n">
        <f aca="false">SUM(G276:J276)</f>
        <v>17.45</v>
      </c>
      <c r="X276" s="0" t="n">
        <f aca="false">I276*0.01</f>
        <v>0.0366</v>
      </c>
      <c r="Y276" s="0" t="n">
        <f aca="false">J276*0.01</f>
        <v>0.0437</v>
      </c>
      <c r="Z276" s="0" t="n">
        <f aca="false">K276*0.01</f>
        <v>0.0076</v>
      </c>
      <c r="AA276" s="0" t="n">
        <f aca="false">L276*0.01</f>
        <v>0.0184</v>
      </c>
      <c r="AB276" s="0" t="n">
        <f aca="false">M276*0.01</f>
        <v>0.0259</v>
      </c>
      <c r="AC276" s="0" t="n">
        <f aca="false">N276*0.01</f>
        <v>0.3458</v>
      </c>
    </row>
    <row r="277" customFormat="false" ht="14.65" hidden="false" customHeight="false" outlineLevel="0" collapsed="false">
      <c r="A277" s="0" t="n">
        <v>1966</v>
      </c>
      <c r="B277" s="10" t="n">
        <v>1.05</v>
      </c>
      <c r="C277" s="10" t="n">
        <v>0.69</v>
      </c>
      <c r="D277" s="10" t="n">
        <v>1.96</v>
      </c>
      <c r="E277" s="10" t="n">
        <v>1.01</v>
      </c>
      <c r="F277" s="10" t="n">
        <v>1.65</v>
      </c>
      <c r="G277" s="10" t="n">
        <v>4.5</v>
      </c>
      <c r="H277" s="10" t="n">
        <v>4.16</v>
      </c>
      <c r="I277" s="10" t="n">
        <v>5.12</v>
      </c>
      <c r="J277" s="10" t="n">
        <v>1.93</v>
      </c>
      <c r="K277" s="10" t="n">
        <v>3.27</v>
      </c>
      <c r="L277" s="10" t="n">
        <v>0.37</v>
      </c>
      <c r="M277" s="10" t="n">
        <v>1.17</v>
      </c>
      <c r="N277" s="10" t="n">
        <f aca="false">SUM(B277:M277)</f>
        <v>26.88</v>
      </c>
      <c r="O277" s="0" t="n">
        <f aca="false">COUNT(B277:M277)</f>
        <v>12</v>
      </c>
      <c r="Q277" s="6" t="n">
        <f aca="false">SUM(D277:F277)</f>
        <v>4.62</v>
      </c>
      <c r="R277" s="6" t="n">
        <f aca="false">SUM(I277:J277)</f>
        <v>7.05</v>
      </c>
      <c r="S277" s="6" t="n">
        <f aca="false">SUM(J277:L277)</f>
        <v>5.57</v>
      </c>
      <c r="T277" s="6" t="n">
        <f aca="false">SUM(M277,B278:C278)</f>
        <v>6.16</v>
      </c>
      <c r="U277" s="7" t="n">
        <f aca="false">SUM(E277:J277)</f>
        <v>18.37</v>
      </c>
      <c r="V277" s="7" t="n">
        <f aca="false">SUM(K277:L277,T277)</f>
        <v>9.8</v>
      </c>
      <c r="W277" s="7" t="n">
        <f aca="false">SUM(G277:J277)</f>
        <v>15.71</v>
      </c>
      <c r="X277" s="0" t="n">
        <f aca="false">I277*0.01</f>
        <v>0.0512</v>
      </c>
      <c r="Y277" s="0" t="n">
        <f aca="false">J277*0.01</f>
        <v>0.0193</v>
      </c>
      <c r="Z277" s="0" t="n">
        <f aca="false">K277*0.01</f>
        <v>0.0327</v>
      </c>
      <c r="AA277" s="0" t="n">
        <f aca="false">L277*0.01</f>
        <v>0.0037</v>
      </c>
      <c r="AB277" s="0" t="n">
        <f aca="false">M277*0.01</f>
        <v>0.0117</v>
      </c>
      <c r="AC277" s="0" t="n">
        <f aca="false">N277*0.01</f>
        <v>0.2688</v>
      </c>
    </row>
    <row r="278" customFormat="false" ht="14.65" hidden="false" customHeight="false" outlineLevel="0" collapsed="false">
      <c r="A278" s="0" t="n">
        <v>1967</v>
      </c>
      <c r="B278" s="10" t="n">
        <v>3.47</v>
      </c>
      <c r="C278" s="10" t="n">
        <v>1.52</v>
      </c>
      <c r="D278" s="10" t="n">
        <v>1.3</v>
      </c>
      <c r="E278" s="10" t="n">
        <v>5.2</v>
      </c>
      <c r="F278" s="10" t="n">
        <v>1.16</v>
      </c>
      <c r="G278" s="10" t="n">
        <v>7.14</v>
      </c>
      <c r="H278" s="10" t="n">
        <v>1.68</v>
      </c>
      <c r="I278" s="10" t="n">
        <v>6.04</v>
      </c>
      <c r="J278" s="10" t="n">
        <v>3.32</v>
      </c>
      <c r="K278" s="10" t="n">
        <v>2.02</v>
      </c>
      <c r="L278" s="10" t="n">
        <v>0.17</v>
      </c>
      <c r="M278" s="10" t="n">
        <v>0.29</v>
      </c>
      <c r="N278" s="10" t="n">
        <f aca="false">SUM(B278:M278)</f>
        <v>33.31</v>
      </c>
      <c r="O278" s="0" t="n">
        <f aca="false">COUNT(B278:M278)</f>
        <v>12</v>
      </c>
      <c r="Q278" s="6" t="n">
        <f aca="false">SUM(D278:F278)</f>
        <v>7.66</v>
      </c>
      <c r="R278" s="6" t="n">
        <f aca="false">SUM(I278:J278)</f>
        <v>9.36</v>
      </c>
      <c r="S278" s="6" t="n">
        <f aca="false">SUM(J278:L278)</f>
        <v>5.51</v>
      </c>
      <c r="T278" s="6" t="n">
        <f aca="false">SUM(M278,B279:C279)</f>
        <v>1.54</v>
      </c>
      <c r="U278" s="7" t="n">
        <f aca="false">SUM(E278:J278)</f>
        <v>24.54</v>
      </c>
      <c r="V278" s="7" t="n">
        <f aca="false">SUM(K278:L278,T278)</f>
        <v>3.73</v>
      </c>
      <c r="W278" s="7" t="n">
        <f aca="false">SUM(G278:J278)</f>
        <v>18.18</v>
      </c>
      <c r="X278" s="0" t="n">
        <f aca="false">I278*0.01</f>
        <v>0.0604</v>
      </c>
      <c r="Y278" s="0" t="n">
        <f aca="false">J278*0.01</f>
        <v>0.0332</v>
      </c>
      <c r="Z278" s="0" t="n">
        <f aca="false">K278*0.01</f>
        <v>0.0202</v>
      </c>
      <c r="AA278" s="0" t="n">
        <f aca="false">L278*0.01</f>
        <v>0.0017</v>
      </c>
      <c r="AB278" s="0" t="n">
        <f aca="false">M278*0.01</f>
        <v>0.0029</v>
      </c>
      <c r="AC278" s="0" t="n">
        <f aca="false">N278*0.01</f>
        <v>0.3331</v>
      </c>
    </row>
    <row r="279" customFormat="false" ht="14.65" hidden="false" customHeight="false" outlineLevel="0" collapsed="false">
      <c r="A279" s="0" t="n">
        <v>1968</v>
      </c>
      <c r="B279" s="10" t="n">
        <v>1.08</v>
      </c>
      <c r="C279" s="10" t="n">
        <v>0.17</v>
      </c>
      <c r="D279" s="10" t="n">
        <v>1.34</v>
      </c>
      <c r="E279" s="10" t="n">
        <v>4.06</v>
      </c>
      <c r="F279" s="10" t="n">
        <v>5.15</v>
      </c>
      <c r="G279" s="10" t="n">
        <v>6.08</v>
      </c>
      <c r="H279" s="10" t="n">
        <v>6.94</v>
      </c>
      <c r="I279" s="10" t="n">
        <v>1.78</v>
      </c>
      <c r="J279" s="10" t="n">
        <v>5.44</v>
      </c>
      <c r="K279" s="10" t="n">
        <v>3.45</v>
      </c>
      <c r="L279" s="10" t="n">
        <v>1.27</v>
      </c>
      <c r="M279" s="10" t="n">
        <v>2.6</v>
      </c>
      <c r="N279" s="10" t="n">
        <f aca="false">SUM(B279:M279)</f>
        <v>39.36</v>
      </c>
      <c r="O279" s="0" t="n">
        <f aca="false">COUNT(B279:M279)</f>
        <v>12</v>
      </c>
      <c r="Q279" s="6" t="n">
        <f aca="false">SUM(D279:F279)</f>
        <v>10.55</v>
      </c>
      <c r="R279" s="6" t="n">
        <f aca="false">SUM(I279:J279)</f>
        <v>7.22</v>
      </c>
      <c r="S279" s="6" t="n">
        <f aca="false">SUM(J279:L279)</f>
        <v>10.16</v>
      </c>
      <c r="T279" s="6" t="n">
        <f aca="false">SUM(M279,B280:C280)</f>
        <v>6.01</v>
      </c>
      <c r="U279" s="7" t="n">
        <f aca="false">SUM(E279:J279)</f>
        <v>29.45</v>
      </c>
      <c r="V279" s="7" t="n">
        <f aca="false">SUM(K279:L279,T279)</f>
        <v>10.73</v>
      </c>
      <c r="W279" s="7" t="n">
        <f aca="false">SUM(G279:J279)</f>
        <v>20.24</v>
      </c>
      <c r="X279" s="0" t="n">
        <f aca="false">I279*0.01</f>
        <v>0.0178</v>
      </c>
      <c r="Y279" s="0" t="n">
        <f aca="false">J279*0.01</f>
        <v>0.0544</v>
      </c>
      <c r="Z279" s="0" t="n">
        <f aca="false">K279*0.01</f>
        <v>0.0345</v>
      </c>
      <c r="AA279" s="0" t="n">
        <f aca="false">L279*0.01</f>
        <v>0.0127</v>
      </c>
      <c r="AB279" s="0" t="n">
        <f aca="false">M279*0.01</f>
        <v>0.026</v>
      </c>
      <c r="AC279" s="0" t="n">
        <f aca="false">N279*0.01</f>
        <v>0.3936</v>
      </c>
    </row>
    <row r="280" customFormat="false" ht="14.65" hidden="false" customHeight="false" outlineLevel="0" collapsed="false">
      <c r="A280" s="0" t="n">
        <v>1969</v>
      </c>
      <c r="B280" s="10" t="n">
        <v>3.37</v>
      </c>
      <c r="C280" s="10" t="n">
        <v>0.04</v>
      </c>
      <c r="D280" s="10" t="n">
        <v>1.25</v>
      </c>
      <c r="E280" s="10" t="n">
        <v>1.3</v>
      </c>
      <c r="F280" s="10" t="n">
        <v>3.85</v>
      </c>
      <c r="G280" s="10" t="n">
        <v>4.35</v>
      </c>
      <c r="H280" s="10" t="n">
        <v>4.78</v>
      </c>
      <c r="I280" s="10" t="n">
        <v>0.81</v>
      </c>
      <c r="J280" s="10" t="n">
        <v>0.89</v>
      </c>
      <c r="K280" s="10" t="n">
        <v>3.22</v>
      </c>
      <c r="L280" s="10" t="n">
        <v>0.76</v>
      </c>
      <c r="M280" s="10" t="n">
        <v>1.72</v>
      </c>
      <c r="N280" s="10" t="n">
        <f aca="false">SUM(B280:M280)</f>
        <v>26.34</v>
      </c>
      <c r="O280" s="0" t="n">
        <f aca="false">COUNT(B280:M280)</f>
        <v>12</v>
      </c>
      <c r="Q280" s="6" t="n">
        <f aca="false">SUM(D280:F280)</f>
        <v>6.4</v>
      </c>
      <c r="R280" s="6" t="n">
        <f aca="false">SUM(I280:J280)</f>
        <v>1.7</v>
      </c>
      <c r="S280" s="6" t="n">
        <f aca="false">SUM(J280:L280)</f>
        <v>4.87</v>
      </c>
      <c r="T280" s="6" t="n">
        <f aca="false">SUM(M280,B281:C281)</f>
        <v>2.48</v>
      </c>
      <c r="U280" s="7" t="n">
        <f aca="false">SUM(E280:J280)</f>
        <v>15.98</v>
      </c>
      <c r="V280" s="7" t="n">
        <f aca="false">SUM(K280:L280,T280)</f>
        <v>6.46</v>
      </c>
      <c r="W280" s="7" t="n">
        <f aca="false">SUM(G280:J280)</f>
        <v>10.83</v>
      </c>
      <c r="X280" s="0" t="n">
        <f aca="false">I280*0.01</f>
        <v>0.0081</v>
      </c>
      <c r="Y280" s="0" t="n">
        <f aca="false">J280*0.01</f>
        <v>0.0089</v>
      </c>
      <c r="Z280" s="0" t="n">
        <f aca="false">K280*0.01</f>
        <v>0.0322</v>
      </c>
      <c r="AA280" s="0" t="n">
        <f aca="false">L280*0.01</f>
        <v>0.0076</v>
      </c>
      <c r="AB280" s="0" t="n">
        <f aca="false">M280*0.01</f>
        <v>0.0172</v>
      </c>
      <c r="AC280" s="0" t="n">
        <f aca="false">N280*0.01</f>
        <v>0.2634</v>
      </c>
    </row>
    <row r="281" customFormat="false" ht="14.65" hidden="false" customHeight="false" outlineLevel="0" collapsed="false">
      <c r="A281" s="0" t="n">
        <v>1970</v>
      </c>
      <c r="B281" s="10" t="n">
        <v>0.62</v>
      </c>
      <c r="C281" s="10" t="n">
        <v>0.14</v>
      </c>
      <c r="D281" s="10" t="n">
        <v>1.11</v>
      </c>
      <c r="E281" s="10" t="n">
        <v>1.55</v>
      </c>
      <c r="F281" s="10" t="n">
        <v>5.25</v>
      </c>
      <c r="G281" s="10" t="n">
        <v>3.52</v>
      </c>
      <c r="H281" s="10" t="n">
        <v>5.93</v>
      </c>
      <c r="I281" s="10" t="n">
        <v>2.67</v>
      </c>
      <c r="J281" s="10" t="n">
        <v>5.84</v>
      </c>
      <c r="K281" s="10" t="n">
        <v>5.64</v>
      </c>
      <c r="L281" s="10" t="n">
        <v>3.02</v>
      </c>
      <c r="M281" s="10" t="n">
        <v>0.52</v>
      </c>
      <c r="N281" s="10" t="n">
        <f aca="false">SUM(B281:M281)</f>
        <v>35.81</v>
      </c>
      <c r="O281" s="0" t="n">
        <f aca="false">COUNT(B281:M281)</f>
        <v>12</v>
      </c>
      <c r="Q281" s="6" t="n">
        <f aca="false">SUM(D281:F281)</f>
        <v>7.91</v>
      </c>
      <c r="R281" s="6" t="n">
        <f aca="false">SUM(I281:J281)</f>
        <v>8.51</v>
      </c>
      <c r="S281" s="6" t="n">
        <f aca="false">SUM(J281:L281)</f>
        <v>14.5</v>
      </c>
      <c r="T281" s="6" t="n">
        <f aca="false">SUM(M281,B282:C282)</f>
        <v>4.66</v>
      </c>
      <c r="U281" s="7" t="n">
        <f aca="false">SUM(E281:J281)</f>
        <v>24.76</v>
      </c>
      <c r="V281" s="7" t="n">
        <f aca="false">SUM(K281:L281,T281)</f>
        <v>13.32</v>
      </c>
      <c r="W281" s="7" t="n">
        <f aca="false">SUM(G281:J281)</f>
        <v>17.96</v>
      </c>
      <c r="X281" s="0" t="n">
        <f aca="false">I281*0.01</f>
        <v>0.0267</v>
      </c>
      <c r="Y281" s="0" t="n">
        <f aca="false">J281*0.01</f>
        <v>0.0584</v>
      </c>
      <c r="Z281" s="0" t="n">
        <f aca="false">K281*0.01</f>
        <v>0.0564</v>
      </c>
      <c r="AA281" s="0" t="n">
        <f aca="false">L281*0.01</f>
        <v>0.0302</v>
      </c>
      <c r="AB281" s="0" t="n">
        <f aca="false">M281*0.01</f>
        <v>0.0052</v>
      </c>
      <c r="AC281" s="0" t="n">
        <f aca="false">N281*0.01</f>
        <v>0.3581</v>
      </c>
    </row>
    <row r="282" customFormat="false" ht="14.65" hidden="false" customHeight="false" outlineLevel="0" collapsed="false">
      <c r="A282" s="0" t="n">
        <v>1971</v>
      </c>
      <c r="B282" s="10" t="n">
        <v>2.38</v>
      </c>
      <c r="C282" s="10" t="n">
        <v>1.76</v>
      </c>
      <c r="D282" s="10" t="n">
        <v>0.53</v>
      </c>
      <c r="E282" s="10" t="n">
        <v>1.78</v>
      </c>
      <c r="F282" s="10" t="n">
        <v>4.25</v>
      </c>
      <c r="G282" s="10" t="n">
        <v>3.8</v>
      </c>
      <c r="H282" s="10" t="n">
        <v>5.89</v>
      </c>
      <c r="I282" s="10" t="n">
        <v>2.86</v>
      </c>
      <c r="J282" s="10" t="n">
        <v>3.8</v>
      </c>
      <c r="K282" s="10" t="n">
        <v>3.26</v>
      </c>
      <c r="L282" s="10" t="n">
        <v>1.98</v>
      </c>
      <c r="M282" s="10" t="n">
        <v>1.63</v>
      </c>
      <c r="N282" s="10" t="n">
        <f aca="false">SUM(B282:M282)</f>
        <v>33.92</v>
      </c>
      <c r="O282" s="0" t="n">
        <f aca="false">COUNT(B282:M282)</f>
        <v>12</v>
      </c>
      <c r="Q282" s="6" t="n">
        <f aca="false">SUM(D282:F282)</f>
        <v>6.56</v>
      </c>
      <c r="R282" s="6" t="n">
        <f aca="false">SUM(I282:J282)</f>
        <v>6.66</v>
      </c>
      <c r="S282" s="6" t="n">
        <f aca="false">SUM(J282:L282)</f>
        <v>9.04</v>
      </c>
      <c r="T282" s="6" t="n">
        <f aca="false">SUM(M282,B283:C283)</f>
        <v>3.41</v>
      </c>
      <c r="U282" s="7" t="n">
        <f aca="false">SUM(E282:J282)</f>
        <v>22.38</v>
      </c>
      <c r="V282" s="7" t="n">
        <f aca="false">SUM(K282:L282,T282)</f>
        <v>8.65</v>
      </c>
      <c r="W282" s="7" t="n">
        <f aca="false">SUM(G282:J282)</f>
        <v>16.35</v>
      </c>
      <c r="X282" s="0" t="n">
        <f aca="false">I282*0.01</f>
        <v>0.0286</v>
      </c>
      <c r="Y282" s="0" t="n">
        <f aca="false">J282*0.01</f>
        <v>0.038</v>
      </c>
      <c r="Z282" s="0" t="n">
        <f aca="false">K282*0.01</f>
        <v>0.0326</v>
      </c>
      <c r="AA282" s="0" t="n">
        <f aca="false">L282*0.01</f>
        <v>0.0198</v>
      </c>
      <c r="AB282" s="0" t="n">
        <f aca="false">M282*0.01</f>
        <v>0.0163</v>
      </c>
      <c r="AC282" s="0" t="n">
        <f aca="false">N282*0.01</f>
        <v>0.3392</v>
      </c>
    </row>
    <row r="283" customFormat="false" ht="14.65" hidden="false" customHeight="false" outlineLevel="0" collapsed="false">
      <c r="A283" s="0" t="n">
        <v>1972</v>
      </c>
      <c r="B283" s="10" t="n">
        <v>1.2</v>
      </c>
      <c r="C283" s="10" t="n">
        <v>0.58</v>
      </c>
      <c r="D283" s="10" t="n">
        <v>1.74</v>
      </c>
      <c r="E283" s="10" t="n">
        <v>2.75</v>
      </c>
      <c r="F283" s="10" t="n">
        <v>1.5</v>
      </c>
      <c r="G283" s="10" t="n">
        <v>3.56</v>
      </c>
      <c r="H283" s="10" t="n">
        <v>5.93</v>
      </c>
      <c r="I283" s="10" t="n">
        <v>4.48</v>
      </c>
      <c r="J283" s="10" t="n">
        <v>5.07</v>
      </c>
      <c r="K283" s="10" t="n">
        <v>3.47</v>
      </c>
      <c r="L283" s="10" t="n">
        <v>2.13</v>
      </c>
      <c r="M283" s="10" t="n">
        <v>2.44</v>
      </c>
      <c r="N283" s="10" t="n">
        <f aca="false">SUM(B283:M283)</f>
        <v>34.85</v>
      </c>
      <c r="O283" s="0" t="n">
        <f aca="false">COUNT(B283:M283)</f>
        <v>12</v>
      </c>
      <c r="Q283" s="6" t="n">
        <f aca="false">SUM(D283:F283)</f>
        <v>5.99</v>
      </c>
      <c r="R283" s="6" t="n">
        <f aca="false">SUM(I283:J283)</f>
        <v>9.55</v>
      </c>
      <c r="S283" s="6" t="n">
        <f aca="false">SUM(J283:L283)</f>
        <v>10.67</v>
      </c>
      <c r="T283" s="6" t="n">
        <f aca="false">SUM(M283,B284:C284)</f>
        <v>3.83</v>
      </c>
      <c r="U283" s="7" t="n">
        <f aca="false">SUM(E283:J283)</f>
        <v>23.29</v>
      </c>
      <c r="V283" s="7" t="n">
        <f aca="false">SUM(K283:L283,T283)</f>
        <v>9.43</v>
      </c>
      <c r="W283" s="7" t="n">
        <f aca="false">SUM(G283:J283)</f>
        <v>19.04</v>
      </c>
      <c r="X283" s="0" t="n">
        <f aca="false">I283*0.01</f>
        <v>0.0448</v>
      </c>
      <c r="Y283" s="0" t="n">
        <f aca="false">J283*0.01</f>
        <v>0.0507</v>
      </c>
      <c r="Z283" s="0" t="n">
        <f aca="false">K283*0.01</f>
        <v>0.0347</v>
      </c>
      <c r="AA283" s="0" t="n">
        <f aca="false">L283*0.01</f>
        <v>0.0213</v>
      </c>
      <c r="AB283" s="0" t="n">
        <f aca="false">M283*0.01</f>
        <v>0.0244</v>
      </c>
      <c r="AC283" s="0" t="n">
        <f aca="false">N283*0.01</f>
        <v>0.3485</v>
      </c>
    </row>
    <row r="284" customFormat="false" ht="14.65" hidden="false" customHeight="false" outlineLevel="0" collapsed="false">
      <c r="A284" s="0" t="n">
        <v>1973</v>
      </c>
      <c r="B284" s="10" t="n">
        <v>0.62</v>
      </c>
      <c r="C284" s="10" t="n">
        <v>0.77</v>
      </c>
      <c r="D284" s="10" t="n">
        <v>3.01</v>
      </c>
      <c r="E284" s="10" t="n">
        <v>5.41</v>
      </c>
      <c r="F284" s="10" t="n">
        <v>9.16</v>
      </c>
      <c r="G284" s="10" t="n">
        <v>3.13</v>
      </c>
      <c r="H284" s="10" t="n">
        <v>2.54</v>
      </c>
      <c r="I284" s="10" t="n">
        <v>2.75</v>
      </c>
      <c r="J284" s="10" t="n">
        <v>4.14</v>
      </c>
      <c r="K284" s="10" t="n">
        <v>3.25</v>
      </c>
      <c r="L284" s="10" t="n">
        <v>1.25</v>
      </c>
      <c r="M284" s="10" t="n">
        <v>0.93</v>
      </c>
      <c r="N284" s="10" t="n">
        <f aca="false">SUM(B284:M284)</f>
        <v>36.96</v>
      </c>
      <c r="O284" s="0" t="n">
        <f aca="false">COUNT(B284:M284)</f>
        <v>12</v>
      </c>
      <c r="Q284" s="6" t="n">
        <f aca="false">SUM(D284:F284)</f>
        <v>17.58</v>
      </c>
      <c r="R284" s="6" t="n">
        <f aca="false">SUM(I284:J284)</f>
        <v>6.89</v>
      </c>
      <c r="S284" s="6" t="n">
        <f aca="false">SUM(J284:L284)</f>
        <v>8.64</v>
      </c>
      <c r="T284" s="6" t="n">
        <f aca="false">SUM(M284,B285:C285)</f>
        <v>2.3</v>
      </c>
      <c r="U284" s="7" t="n">
        <f aca="false">SUM(E284:J284)</f>
        <v>27.13</v>
      </c>
      <c r="V284" s="7" t="n">
        <f aca="false">SUM(K284:L284,T284)</f>
        <v>6.8</v>
      </c>
      <c r="W284" s="7" t="n">
        <f aca="false">SUM(G284:J284)</f>
        <v>12.56</v>
      </c>
      <c r="X284" s="0" t="n">
        <f aca="false">I284*0.01</f>
        <v>0.0275</v>
      </c>
      <c r="Y284" s="0" t="n">
        <f aca="false">J284*0.01</f>
        <v>0.0414</v>
      </c>
      <c r="Z284" s="0" t="n">
        <f aca="false">K284*0.01</f>
        <v>0.0325</v>
      </c>
      <c r="AA284" s="0" t="n">
        <f aca="false">L284*0.01</f>
        <v>0.0125</v>
      </c>
      <c r="AB284" s="0" t="n">
        <f aca="false">M284*0.01</f>
        <v>0.0093</v>
      </c>
      <c r="AC284" s="0" t="n">
        <f aca="false">N284*0.01</f>
        <v>0.3696</v>
      </c>
    </row>
    <row r="285" customFormat="false" ht="14.65" hidden="false" customHeight="false" outlineLevel="0" collapsed="false">
      <c r="A285" s="0" t="n">
        <v>1974</v>
      </c>
      <c r="B285" s="10" t="n">
        <v>0.51</v>
      </c>
      <c r="C285" s="10" t="n">
        <v>0.86</v>
      </c>
      <c r="D285" s="10" t="n">
        <v>1.76</v>
      </c>
      <c r="E285" s="10" t="n">
        <v>3.52</v>
      </c>
      <c r="F285" s="10" t="n">
        <v>4.47</v>
      </c>
      <c r="G285" s="10" t="n">
        <v>4.48</v>
      </c>
      <c r="H285" s="10" t="n">
        <v>0.94</v>
      </c>
      <c r="I285" s="10" t="n">
        <v>2.33</v>
      </c>
      <c r="J285" s="10" t="n">
        <v>1.03</v>
      </c>
      <c r="K285" s="10" t="n">
        <v>1.65</v>
      </c>
      <c r="L285" s="10" t="n">
        <v>0.68</v>
      </c>
      <c r="M285" s="10" t="n">
        <v>0.58</v>
      </c>
      <c r="N285" s="10" t="n">
        <f aca="false">SUM(B285:M285)</f>
        <v>22.81</v>
      </c>
      <c r="O285" s="0" t="n">
        <f aca="false">COUNT(B285:M285)</f>
        <v>12</v>
      </c>
      <c r="Q285" s="6" t="n">
        <f aca="false">SUM(D285:F285)</f>
        <v>9.75</v>
      </c>
      <c r="R285" s="6" t="n">
        <f aca="false">SUM(I285:J285)</f>
        <v>3.36</v>
      </c>
      <c r="S285" s="6" t="n">
        <f aca="false">SUM(J285:L285)</f>
        <v>3.36</v>
      </c>
      <c r="T285" s="6" t="n">
        <f aca="false">SUM(M285,B286:C286)</f>
        <v>2.47</v>
      </c>
      <c r="U285" s="7" t="n">
        <f aca="false">SUM(E285:J285)</f>
        <v>16.77</v>
      </c>
      <c r="V285" s="7" t="n">
        <f aca="false">SUM(K285:L285,T285)</f>
        <v>4.8</v>
      </c>
      <c r="W285" s="7" t="n">
        <f aca="false">SUM(G285:J285)</f>
        <v>8.78</v>
      </c>
      <c r="X285" s="0" t="n">
        <f aca="false">I285*0.01</f>
        <v>0.0233</v>
      </c>
      <c r="Y285" s="0" t="n">
        <f aca="false">J285*0.01</f>
        <v>0.0103</v>
      </c>
      <c r="Z285" s="0" t="n">
        <f aca="false">K285*0.01</f>
        <v>0.0165</v>
      </c>
      <c r="AA285" s="0" t="n">
        <f aca="false">L285*0.01</f>
        <v>0.0068</v>
      </c>
      <c r="AB285" s="0" t="n">
        <f aca="false">M285*0.01</f>
        <v>0.0058</v>
      </c>
      <c r="AC285" s="0" t="n">
        <f aca="false">N285*0.01</f>
        <v>0.2281</v>
      </c>
    </row>
    <row r="286" customFormat="false" ht="14.65" hidden="false" customHeight="false" outlineLevel="0" collapsed="false">
      <c r="A286" s="0" t="n">
        <v>1975</v>
      </c>
      <c r="B286" s="10" t="n">
        <v>1.3</v>
      </c>
      <c r="C286" s="10" t="n">
        <v>0.59</v>
      </c>
      <c r="D286" s="10" t="n">
        <v>1.26</v>
      </c>
      <c r="E286" s="10" t="n">
        <v>6.06</v>
      </c>
      <c r="F286" s="10" t="n">
        <v>5.28</v>
      </c>
      <c r="G286" s="10" t="n">
        <v>7.5</v>
      </c>
      <c r="H286" s="10" t="n">
        <v>1.15</v>
      </c>
      <c r="I286" s="10" t="n">
        <v>9.61</v>
      </c>
      <c r="J286" s="10" t="n">
        <v>5.03</v>
      </c>
      <c r="K286" s="10" t="n">
        <v>1.08</v>
      </c>
      <c r="L286" s="10" t="n">
        <v>5.4</v>
      </c>
      <c r="M286" s="10" t="n">
        <v>1.16</v>
      </c>
      <c r="N286" s="10" t="n">
        <f aca="false">SUM(B286:M286)</f>
        <v>45.42</v>
      </c>
      <c r="O286" s="0" t="n">
        <f aca="false">COUNT(B286:M286)</f>
        <v>12</v>
      </c>
      <c r="Q286" s="6" t="n">
        <f aca="false">SUM(D286:F286)</f>
        <v>12.6</v>
      </c>
      <c r="R286" s="6" t="n">
        <f aca="false">SUM(I286:J286)</f>
        <v>14.64</v>
      </c>
      <c r="S286" s="6" t="n">
        <f aca="false">SUM(J286:L286)</f>
        <v>11.51</v>
      </c>
      <c r="T286" s="6" t="n">
        <f aca="false">SUM(M286,B287:C287)</f>
        <v>2.56</v>
      </c>
      <c r="U286" s="7" t="n">
        <f aca="false">SUM(E286:J286)</f>
        <v>34.63</v>
      </c>
      <c r="V286" s="7" t="n">
        <f aca="false">SUM(K286:L286,T286)</f>
        <v>9.04</v>
      </c>
      <c r="W286" s="7" t="n">
        <f aca="false">SUM(G286:J286)</f>
        <v>23.29</v>
      </c>
      <c r="X286" s="0" t="n">
        <f aca="false">I286*0.01</f>
        <v>0.0961</v>
      </c>
      <c r="Y286" s="0" t="n">
        <f aca="false">J286*0.01</f>
        <v>0.0503</v>
      </c>
      <c r="Z286" s="0" t="n">
        <f aca="false">K286*0.01</f>
        <v>0.0108</v>
      </c>
      <c r="AA286" s="0" t="n">
        <f aca="false">L286*0.01</f>
        <v>0.054</v>
      </c>
      <c r="AB286" s="0" t="n">
        <f aca="false">M286*0.01</f>
        <v>0.0116</v>
      </c>
      <c r="AC286" s="0" t="n">
        <f aca="false">N286*0.01</f>
        <v>0.4542</v>
      </c>
    </row>
    <row r="287" customFormat="false" ht="14.65" hidden="false" customHeight="false" outlineLevel="0" collapsed="false">
      <c r="A287" s="0" t="n">
        <v>1976</v>
      </c>
      <c r="B287" s="10" t="n">
        <v>0.96</v>
      </c>
      <c r="C287" s="10" t="n">
        <v>0.44</v>
      </c>
      <c r="D287" s="10" t="n">
        <v>3.21</v>
      </c>
      <c r="E287" s="10" t="n">
        <v>2.87</v>
      </c>
      <c r="F287" s="10" t="n">
        <v>1.22</v>
      </c>
      <c r="G287" s="10" t="n">
        <v>3.1</v>
      </c>
      <c r="H287" s="10" t="n">
        <v>2.69</v>
      </c>
      <c r="I287" s="10" t="n">
        <v>1.62</v>
      </c>
      <c r="J287" s="10" t="n">
        <v>0.19</v>
      </c>
      <c r="K287" s="10" t="n">
        <v>0.29</v>
      </c>
      <c r="L287" s="10" t="n">
        <v>0.07</v>
      </c>
      <c r="M287" s="10" t="n">
        <v>0.56</v>
      </c>
      <c r="N287" s="10" t="n">
        <f aca="false">SUM(B287:M287)</f>
        <v>17.22</v>
      </c>
      <c r="O287" s="0" t="n">
        <f aca="false">COUNT(B287:M287)</f>
        <v>12</v>
      </c>
      <c r="Q287" s="6" t="n">
        <f aca="false">SUM(D287:F287)</f>
        <v>7.3</v>
      </c>
      <c r="R287" s="6" t="n">
        <f aca="false">SUM(I287:J287)</f>
        <v>1.81</v>
      </c>
      <c r="S287" s="6" t="n">
        <f aca="false">SUM(J287:L287)</f>
        <v>0.55</v>
      </c>
      <c r="T287" s="6" t="n">
        <f aca="false">SUM(M287,B288:C288)</f>
        <v>1.69</v>
      </c>
      <c r="U287" s="7" t="n">
        <f aca="false">SUM(E287:J287)</f>
        <v>11.69</v>
      </c>
      <c r="V287" s="7" t="n">
        <f aca="false">SUM(K287:L287,T287)</f>
        <v>2.05</v>
      </c>
      <c r="W287" s="7" t="n">
        <f aca="false">SUM(G287:J287)</f>
        <v>7.6</v>
      </c>
      <c r="X287" s="0" t="n">
        <f aca="false">I287*0.01</f>
        <v>0.0162</v>
      </c>
      <c r="Y287" s="0" t="n">
        <f aca="false">J287*0.01</f>
        <v>0.0019</v>
      </c>
      <c r="Z287" s="0" t="n">
        <f aca="false">K287*0.01</f>
        <v>0.0029</v>
      </c>
      <c r="AA287" s="0" t="n">
        <f aca="false">L287*0.01</f>
        <v>0.0007</v>
      </c>
      <c r="AB287" s="0" t="n">
        <f aca="false">M287*0.01</f>
        <v>0.0056</v>
      </c>
      <c r="AC287" s="0" t="n">
        <f aca="false">N287*0.01</f>
        <v>0.1722</v>
      </c>
    </row>
    <row r="288" customFormat="false" ht="14.65" hidden="false" customHeight="false" outlineLevel="0" collapsed="false">
      <c r="A288" s="0" t="n">
        <v>1977</v>
      </c>
      <c r="B288" s="10" t="n">
        <v>0.48</v>
      </c>
      <c r="C288" s="10" t="n">
        <v>0.65</v>
      </c>
      <c r="D288" s="10" t="n">
        <v>4.22</v>
      </c>
      <c r="E288" s="10" t="n">
        <v>4.53</v>
      </c>
      <c r="F288" s="10" t="n">
        <v>4.02</v>
      </c>
      <c r="G288" s="10" t="n">
        <v>4.07</v>
      </c>
      <c r="H288" s="10" t="n">
        <v>5.34</v>
      </c>
      <c r="I288" s="10" t="n">
        <v>5.48</v>
      </c>
      <c r="J288" s="10" t="n">
        <v>3.84</v>
      </c>
      <c r="K288" s="10" t="n">
        <v>2.16</v>
      </c>
      <c r="L288" s="10" t="n">
        <v>1.1</v>
      </c>
      <c r="M288" s="10" t="n">
        <v>1.51</v>
      </c>
      <c r="N288" s="10" t="n">
        <f aca="false">SUM(B288:M288)</f>
        <v>37.4</v>
      </c>
      <c r="O288" s="0" t="n">
        <f aca="false">COUNT(B288:M288)</f>
        <v>12</v>
      </c>
      <c r="Q288" s="6" t="n">
        <f aca="false">SUM(D288:F288)</f>
        <v>12.77</v>
      </c>
      <c r="R288" s="6" t="n">
        <f aca="false">SUM(I288:J288)</f>
        <v>9.32</v>
      </c>
      <c r="S288" s="6" t="n">
        <f aca="false">SUM(J288:L288)</f>
        <v>7.1</v>
      </c>
      <c r="T288" s="6" t="n">
        <f aca="false">SUM(M288,B289:C289)</f>
        <v>1.9</v>
      </c>
      <c r="U288" s="7" t="n">
        <f aca="false">SUM(E288:J288)</f>
        <v>27.28</v>
      </c>
      <c r="V288" s="7" t="n">
        <f aca="false">SUM(K288:L288,T288)</f>
        <v>5.16</v>
      </c>
      <c r="W288" s="7" t="n">
        <f aca="false">SUM(G288:J288)</f>
        <v>18.73</v>
      </c>
      <c r="X288" s="0" t="n">
        <f aca="false">I288*0.01</f>
        <v>0.0548</v>
      </c>
      <c r="Y288" s="0" t="n">
        <f aca="false">J288*0.01</f>
        <v>0.0384</v>
      </c>
      <c r="Z288" s="0" t="n">
        <f aca="false">K288*0.01</f>
        <v>0.0216</v>
      </c>
      <c r="AA288" s="0" t="n">
        <f aca="false">L288*0.01</f>
        <v>0.011</v>
      </c>
      <c r="AB288" s="0" t="n">
        <f aca="false">M288*0.01</f>
        <v>0.0151</v>
      </c>
      <c r="AC288" s="0" t="n">
        <f aca="false">N288*0.01</f>
        <v>0.374</v>
      </c>
    </row>
    <row r="289" customFormat="false" ht="14.65" hidden="false" customHeight="false" outlineLevel="0" collapsed="false">
      <c r="A289" s="0" t="n">
        <v>1978</v>
      </c>
      <c r="B289" s="10" t="n">
        <v>0.26</v>
      </c>
      <c r="C289" s="10" t="n">
        <v>0.13</v>
      </c>
      <c r="D289" s="10" t="n">
        <v>0.29</v>
      </c>
      <c r="E289" s="10" t="n">
        <v>4.34</v>
      </c>
      <c r="F289" s="10" t="n">
        <v>2.83</v>
      </c>
      <c r="G289" s="10" t="n">
        <v>4.51</v>
      </c>
      <c r="H289" s="10" t="n">
        <v>5.43</v>
      </c>
      <c r="I289" s="10" t="n">
        <v>3.93</v>
      </c>
      <c r="J289" s="10" t="n">
        <v>8.79</v>
      </c>
      <c r="K289" s="10" t="n">
        <v>0.62</v>
      </c>
      <c r="L289" s="10" t="n">
        <v>1.39</v>
      </c>
      <c r="M289" s="10" t="n">
        <v>1.08</v>
      </c>
      <c r="N289" s="10" t="n">
        <f aca="false">SUM(B289:M289)</f>
        <v>33.6</v>
      </c>
      <c r="O289" s="0" t="n">
        <f aca="false">COUNT(B289:M289)</f>
        <v>12</v>
      </c>
      <c r="Q289" s="6" t="n">
        <f aca="false">SUM(D289:F289)</f>
        <v>7.46</v>
      </c>
      <c r="R289" s="6" t="n">
        <f aca="false">SUM(I289:J289)</f>
        <v>12.72</v>
      </c>
      <c r="S289" s="6" t="n">
        <f aca="false">SUM(J289:L289)</f>
        <v>10.8</v>
      </c>
      <c r="T289" s="6" t="n">
        <f aca="false">SUM(M289,B290:C290)</f>
        <v>2.86</v>
      </c>
      <c r="U289" s="7" t="n">
        <f aca="false">SUM(E289:J289)</f>
        <v>29.83</v>
      </c>
      <c r="V289" s="7" t="n">
        <f aca="false">SUM(K289:L289,T289)</f>
        <v>4.87</v>
      </c>
      <c r="W289" s="7" t="n">
        <f aca="false">SUM(G289:J289)</f>
        <v>22.66</v>
      </c>
      <c r="X289" s="0" t="n">
        <f aca="false">I289*0.01</f>
        <v>0.0393</v>
      </c>
      <c r="Y289" s="0" t="n">
        <f aca="false">J289*0.01</f>
        <v>0.0879</v>
      </c>
      <c r="Z289" s="0" t="n">
        <f aca="false">K289*0.01</f>
        <v>0.0062</v>
      </c>
      <c r="AA289" s="0" t="n">
        <f aca="false">L289*0.01</f>
        <v>0.0139</v>
      </c>
      <c r="AB289" s="0" t="n">
        <f aca="false">M289*0.01</f>
        <v>0.0108</v>
      </c>
      <c r="AC289" s="0" t="n">
        <f aca="false">N289*0.01</f>
        <v>0.336</v>
      </c>
    </row>
    <row r="290" customFormat="false" ht="14.65" hidden="false" customHeight="false" outlineLevel="0" collapsed="false">
      <c r="A290" s="0" t="n">
        <v>1979</v>
      </c>
      <c r="B290" s="10" t="n">
        <v>1.03</v>
      </c>
      <c r="C290" s="10" t="n">
        <v>0.75</v>
      </c>
      <c r="D290" s="10" t="n">
        <v>2.49</v>
      </c>
      <c r="E290" s="10" t="n">
        <v>1.81</v>
      </c>
      <c r="F290" s="10" t="n">
        <v>4.58</v>
      </c>
      <c r="G290" s="10" t="n">
        <v>5.14</v>
      </c>
      <c r="H290" s="10" t="n">
        <v>4.42</v>
      </c>
      <c r="I290" s="10" t="n">
        <v>4.7</v>
      </c>
      <c r="J290" s="10" t="n">
        <v>0.43</v>
      </c>
      <c r="K290" s="10" t="n">
        <v>5.23</v>
      </c>
      <c r="L290" s="10" t="n">
        <v>1.77</v>
      </c>
      <c r="M290" s="10" t="n">
        <v>0.37</v>
      </c>
      <c r="N290" s="10" t="n">
        <f aca="false">SUM(B290:M290)</f>
        <v>32.72</v>
      </c>
      <c r="O290" s="0" t="n">
        <f aca="false">COUNT(B290:M290)</f>
        <v>12</v>
      </c>
      <c r="Q290" s="6" t="n">
        <f aca="false">SUM(D290:F290)</f>
        <v>8.88</v>
      </c>
      <c r="R290" s="6" t="n">
        <f aca="false">SUM(I290:J290)</f>
        <v>5.13</v>
      </c>
      <c r="S290" s="6" t="n">
        <f aca="false">SUM(J290:L290)</f>
        <v>7.43</v>
      </c>
      <c r="T290" s="6" t="n">
        <f aca="false">SUM(M290,B291:C291)</f>
        <v>2.1</v>
      </c>
      <c r="U290" s="7" t="n">
        <f aca="false">SUM(E290:J290)</f>
        <v>21.08</v>
      </c>
      <c r="V290" s="7" t="n">
        <f aca="false">SUM(K290:L290,T290)</f>
        <v>9.1</v>
      </c>
      <c r="W290" s="7" t="n">
        <f aca="false">SUM(G290:J290)</f>
        <v>14.69</v>
      </c>
      <c r="X290" s="0" t="n">
        <f aca="false">I290*0.01</f>
        <v>0.047</v>
      </c>
      <c r="Y290" s="0" t="n">
        <f aca="false">J290*0.01</f>
        <v>0.0043</v>
      </c>
      <c r="Z290" s="0" t="n">
        <f aca="false">K290*0.01</f>
        <v>0.0523</v>
      </c>
      <c r="AA290" s="0" t="n">
        <f aca="false">L290*0.01</f>
        <v>0.0177</v>
      </c>
      <c r="AB290" s="0" t="n">
        <f aca="false">M290*0.01</f>
        <v>0.0037</v>
      </c>
      <c r="AC290" s="0" t="n">
        <f aca="false">N290*0.01</f>
        <v>0.3272</v>
      </c>
    </row>
    <row r="291" customFormat="false" ht="14.65" hidden="false" customHeight="false" outlineLevel="0" collapsed="false">
      <c r="A291" s="0" t="n">
        <v>1980</v>
      </c>
      <c r="B291" s="10" t="n">
        <v>1.38</v>
      </c>
      <c r="C291" s="10" t="n">
        <v>0.35</v>
      </c>
      <c r="D291" s="10" t="n">
        <v>0.68</v>
      </c>
      <c r="E291" s="10" t="n">
        <v>1.46</v>
      </c>
      <c r="F291" s="10" t="n">
        <v>2.7</v>
      </c>
      <c r="G291" s="10" t="n">
        <v>6.6</v>
      </c>
      <c r="H291" s="10" t="n">
        <v>2.83</v>
      </c>
      <c r="I291" s="10" t="n">
        <v>11.64</v>
      </c>
      <c r="J291" s="10" t="n">
        <v>5.53</v>
      </c>
      <c r="K291" s="10" t="n">
        <v>1.99</v>
      </c>
      <c r="L291" s="10" t="n">
        <v>0.33</v>
      </c>
      <c r="M291" s="10" t="n">
        <v>0.3</v>
      </c>
      <c r="N291" s="10" t="n">
        <f aca="false">SUM(B291:M291)</f>
        <v>35.79</v>
      </c>
      <c r="O291" s="0" t="n">
        <f aca="false">COUNT(B291:M291)</f>
        <v>12</v>
      </c>
      <c r="Q291" s="6" t="n">
        <f aca="false">SUM(D291:F291)</f>
        <v>4.84</v>
      </c>
      <c r="R291" s="6" t="n">
        <f aca="false">SUM(I291:J291)</f>
        <v>17.17</v>
      </c>
      <c r="S291" s="6" t="n">
        <f aca="false">SUM(J291:L291)</f>
        <v>7.85</v>
      </c>
      <c r="T291" s="6" t="n">
        <f aca="false">SUM(M291,B292:C292)</f>
        <v>2.76</v>
      </c>
      <c r="U291" s="7" t="n">
        <f aca="false">SUM(E291:J291)</f>
        <v>30.76</v>
      </c>
      <c r="V291" s="7" t="n">
        <f aca="false">SUM(K291:L291,T291)</f>
        <v>5.08</v>
      </c>
      <c r="W291" s="7" t="n">
        <f aca="false">SUM(G291:J291)</f>
        <v>26.6</v>
      </c>
      <c r="X291" s="0" t="n">
        <f aca="false">I291*0.01</f>
        <v>0.1164</v>
      </c>
      <c r="Y291" s="0" t="n">
        <f aca="false">J291*0.01</f>
        <v>0.0553</v>
      </c>
      <c r="Z291" s="0" t="n">
        <f aca="false">K291*0.01</f>
        <v>0.0199</v>
      </c>
      <c r="AA291" s="0" t="n">
        <f aca="false">L291*0.01</f>
        <v>0.0033</v>
      </c>
      <c r="AB291" s="0" t="n">
        <f aca="false">M291*0.01</f>
        <v>0.003</v>
      </c>
      <c r="AC291" s="0" t="n">
        <f aca="false">N291*0.01</f>
        <v>0.3579</v>
      </c>
    </row>
    <row r="292" customFormat="false" ht="14.65" hidden="false" customHeight="false" outlineLevel="0" collapsed="false">
      <c r="A292" s="0" t="n">
        <v>1981</v>
      </c>
      <c r="B292" s="10" t="n">
        <v>0.1</v>
      </c>
      <c r="C292" s="10" t="n">
        <v>2.36</v>
      </c>
      <c r="D292" s="10" t="n">
        <v>0.96</v>
      </c>
      <c r="E292" s="10" t="n">
        <v>3.06</v>
      </c>
      <c r="F292" s="10" t="n">
        <v>3.88</v>
      </c>
      <c r="G292" s="10" t="n">
        <v>5.22</v>
      </c>
      <c r="H292" s="10" t="n">
        <v>3.6</v>
      </c>
      <c r="I292" s="10" t="n">
        <v>5.53</v>
      </c>
      <c r="J292" s="10" t="n">
        <v>1.71</v>
      </c>
      <c r="K292" s="10" t="n">
        <v>2.46</v>
      </c>
      <c r="L292" s="10" t="n">
        <v>0.45</v>
      </c>
      <c r="M292" s="10" t="n">
        <v>0.88</v>
      </c>
      <c r="N292" s="10" t="n">
        <f aca="false">SUM(B292:M292)</f>
        <v>30.21</v>
      </c>
      <c r="O292" s="0" t="n">
        <f aca="false">COUNT(B292:M292)</f>
        <v>12</v>
      </c>
      <c r="Q292" s="6" t="n">
        <f aca="false">SUM(D292:F292)</f>
        <v>7.9</v>
      </c>
      <c r="R292" s="6" t="n">
        <f aca="false">SUM(I292:J292)</f>
        <v>7.24</v>
      </c>
      <c r="S292" s="6" t="n">
        <f aca="false">SUM(J292:L292)</f>
        <v>4.62</v>
      </c>
      <c r="T292" s="6" t="n">
        <f aca="false">SUM(M292,B293:C293)</f>
        <v>2.85</v>
      </c>
      <c r="U292" s="7" t="n">
        <f aca="false">SUM(E292:J292)</f>
        <v>23</v>
      </c>
      <c r="V292" s="7" t="n">
        <f aca="false">SUM(K292:L292,T292)</f>
        <v>5.76</v>
      </c>
      <c r="W292" s="7" t="n">
        <f aca="false">SUM(G292:J292)</f>
        <v>16.06</v>
      </c>
      <c r="X292" s="0" t="n">
        <f aca="false">I292*0.01</f>
        <v>0.0553</v>
      </c>
      <c r="Y292" s="0" t="n">
        <f aca="false">J292*0.01</f>
        <v>0.0171</v>
      </c>
      <c r="Z292" s="0" t="n">
        <f aca="false">K292*0.01</f>
        <v>0.0246</v>
      </c>
      <c r="AA292" s="0" t="n">
        <f aca="false">L292*0.01</f>
        <v>0.0045</v>
      </c>
      <c r="AB292" s="0" t="n">
        <f aca="false">M292*0.01</f>
        <v>0.0088</v>
      </c>
      <c r="AC292" s="0" t="n">
        <f aca="false">N292*0.01</f>
        <v>0.3021</v>
      </c>
    </row>
    <row r="293" customFormat="false" ht="14.65" hidden="false" customHeight="false" outlineLevel="0" collapsed="false">
      <c r="A293" s="0" t="n">
        <v>1982</v>
      </c>
      <c r="B293" s="10" t="n">
        <v>1.74</v>
      </c>
      <c r="C293" s="10" t="n">
        <v>0.23</v>
      </c>
      <c r="D293" s="10" t="n">
        <v>2.7</v>
      </c>
      <c r="E293" s="10" t="n">
        <v>2.89</v>
      </c>
      <c r="F293" s="10" t="n">
        <v>4.62</v>
      </c>
      <c r="G293" s="10" t="n">
        <v>2.12</v>
      </c>
      <c r="H293" s="10" t="n">
        <v>2.97</v>
      </c>
      <c r="I293" s="10" t="n">
        <v>2.31</v>
      </c>
      <c r="J293" s="10" t="n">
        <v>5.23</v>
      </c>
      <c r="K293" s="10" t="n">
        <v>3.39</v>
      </c>
      <c r="L293" s="10" t="n">
        <v>2.26</v>
      </c>
      <c r="M293" s="10" t="n">
        <v>1.54</v>
      </c>
      <c r="N293" s="10" t="n">
        <f aca="false">SUM(B293:M293)</f>
        <v>32</v>
      </c>
      <c r="O293" s="0" t="n">
        <f aca="false">COUNT(B293:M293)</f>
        <v>12</v>
      </c>
      <c r="Q293" s="6" t="n">
        <f aca="false">SUM(D293:F293)</f>
        <v>10.21</v>
      </c>
      <c r="R293" s="6" t="n">
        <f aca="false">SUM(I293:J293)</f>
        <v>7.54</v>
      </c>
      <c r="S293" s="6" t="n">
        <f aca="false">SUM(J293:L293)</f>
        <v>10.88</v>
      </c>
      <c r="T293" s="6" t="n">
        <f aca="false">SUM(M293,B294:C294)</f>
        <v>3.42</v>
      </c>
      <c r="U293" s="7" t="n">
        <f aca="false">SUM(E293:J293)</f>
        <v>20.14</v>
      </c>
      <c r="V293" s="7" t="n">
        <f aca="false">SUM(K293:L293,T293)</f>
        <v>9.07</v>
      </c>
      <c r="W293" s="7" t="n">
        <f aca="false">SUM(G293:J293)</f>
        <v>12.63</v>
      </c>
      <c r="X293" s="0" t="n">
        <f aca="false">I293*0.01</f>
        <v>0.0231</v>
      </c>
      <c r="Y293" s="0" t="n">
        <f aca="false">J293*0.01</f>
        <v>0.0523</v>
      </c>
      <c r="Z293" s="0" t="n">
        <f aca="false">K293*0.01</f>
        <v>0.0339</v>
      </c>
      <c r="AA293" s="0" t="n">
        <f aca="false">L293*0.01</f>
        <v>0.0226</v>
      </c>
      <c r="AB293" s="0" t="n">
        <f aca="false">M293*0.01</f>
        <v>0.0154</v>
      </c>
      <c r="AC293" s="0" t="n">
        <f aca="false">N293*0.01</f>
        <v>0.32</v>
      </c>
    </row>
    <row r="294" customFormat="false" ht="14.65" hidden="false" customHeight="false" outlineLevel="0" collapsed="false">
      <c r="A294" s="0" t="n">
        <v>1983</v>
      </c>
      <c r="B294" s="10" t="n">
        <v>1.28</v>
      </c>
      <c r="C294" s="10" t="n">
        <v>0.6</v>
      </c>
      <c r="D294" s="10" t="n">
        <v>1.39</v>
      </c>
      <c r="E294" s="10" t="n">
        <v>2.36</v>
      </c>
      <c r="F294" s="10" t="n">
        <v>4.94</v>
      </c>
      <c r="G294" s="10" t="n">
        <v>1</v>
      </c>
      <c r="H294" s="10" t="n">
        <v>4.7</v>
      </c>
      <c r="I294" s="10" t="n">
        <v>5.4</v>
      </c>
      <c r="J294" s="10" t="n">
        <v>4.24</v>
      </c>
      <c r="K294" s="10" t="n">
        <v>2.21</v>
      </c>
      <c r="L294" s="10" t="n">
        <v>3.77</v>
      </c>
      <c r="M294" s="10" t="n">
        <v>0.98</v>
      </c>
      <c r="N294" s="10" t="n">
        <f aca="false">SUM(B294:M294)</f>
        <v>32.87</v>
      </c>
      <c r="O294" s="0" t="n">
        <f aca="false">COUNT(B294:M294)</f>
        <v>12</v>
      </c>
      <c r="Q294" s="6" t="n">
        <f aca="false">SUM(D294:F294)</f>
        <v>8.69</v>
      </c>
      <c r="R294" s="6" t="n">
        <f aca="false">SUM(I294:J294)</f>
        <v>9.64</v>
      </c>
      <c r="S294" s="6" t="n">
        <f aca="false">SUM(J294:L294)</f>
        <v>10.22</v>
      </c>
      <c r="T294" s="6" t="n">
        <f aca="false">SUM(M294,B295:C295)</f>
        <v>3.53</v>
      </c>
      <c r="U294" s="7" t="n">
        <f aca="false">SUM(E294:J294)</f>
        <v>22.64</v>
      </c>
      <c r="V294" s="7" t="n">
        <f aca="false">SUM(K294:L294,T294)</f>
        <v>9.51</v>
      </c>
      <c r="W294" s="7" t="n">
        <f aca="false">SUM(G294:J294)</f>
        <v>15.34</v>
      </c>
      <c r="X294" s="0" t="n">
        <f aca="false">I294*0.01</f>
        <v>0.054</v>
      </c>
      <c r="Y294" s="0" t="n">
        <f aca="false">J294*0.01</f>
        <v>0.0424</v>
      </c>
      <c r="Z294" s="0" t="n">
        <f aca="false">K294*0.01</f>
        <v>0.0221</v>
      </c>
      <c r="AA294" s="0" t="n">
        <f aca="false">L294*0.01</f>
        <v>0.0377</v>
      </c>
      <c r="AB294" s="0" t="n">
        <f aca="false">M294*0.01</f>
        <v>0.0098</v>
      </c>
      <c r="AC294" s="0" t="n">
        <f aca="false">N294*0.01</f>
        <v>0.3287</v>
      </c>
    </row>
    <row r="295" customFormat="false" ht="14.65" hidden="false" customHeight="false" outlineLevel="0" collapsed="false">
      <c r="A295" s="0" t="n">
        <v>1984</v>
      </c>
      <c r="B295" s="10" t="n">
        <v>0.56</v>
      </c>
      <c r="C295" s="10" t="n">
        <v>1.99</v>
      </c>
      <c r="D295" s="10" t="n">
        <v>0.76</v>
      </c>
      <c r="E295" s="10" t="n">
        <v>3.99</v>
      </c>
      <c r="F295" s="10" t="n">
        <v>2.58</v>
      </c>
      <c r="G295" s="10" t="n">
        <v>2.92</v>
      </c>
      <c r="H295" s="10" t="n">
        <v>5.58</v>
      </c>
      <c r="I295" s="10" t="n">
        <v>3.73</v>
      </c>
      <c r="J295" s="10" t="n">
        <v>3.55</v>
      </c>
      <c r="K295" s="10" t="n">
        <v>5.4</v>
      </c>
      <c r="L295" s="10" t="n">
        <v>0.84</v>
      </c>
      <c r="M295" s="10" t="n">
        <v>2.46</v>
      </c>
      <c r="N295" s="10" t="n">
        <f aca="false">SUM(B295:M295)</f>
        <v>34.36</v>
      </c>
      <c r="O295" s="0" t="n">
        <f aca="false">COUNT(B295:M295)</f>
        <v>12</v>
      </c>
      <c r="Q295" s="6" t="n">
        <f aca="false">SUM(D295:F295)</f>
        <v>7.33</v>
      </c>
      <c r="R295" s="6" t="n">
        <f aca="false">SUM(I295:J295)</f>
        <v>7.28</v>
      </c>
      <c r="S295" s="6" t="n">
        <f aca="false">SUM(J295:L295)</f>
        <v>9.79</v>
      </c>
      <c r="T295" s="6" t="n">
        <f aca="false">SUM(M295,B296:C296)</f>
        <v>3.9</v>
      </c>
      <c r="U295" s="7" t="n">
        <f aca="false">SUM(E295:J295)</f>
        <v>22.35</v>
      </c>
      <c r="V295" s="7" t="n">
        <f aca="false">SUM(K295:L295,T295)</f>
        <v>10.14</v>
      </c>
      <c r="W295" s="7" t="n">
        <f aca="false">SUM(G295:J295)</f>
        <v>15.78</v>
      </c>
      <c r="X295" s="0" t="n">
        <f aca="false">I295*0.01</f>
        <v>0.0373</v>
      </c>
      <c r="Y295" s="0" t="n">
        <f aca="false">J295*0.01</f>
        <v>0.0355</v>
      </c>
      <c r="Z295" s="0" t="n">
        <f aca="false">K295*0.01</f>
        <v>0.054</v>
      </c>
      <c r="AA295" s="0" t="n">
        <f aca="false">L295*0.01</f>
        <v>0.0084</v>
      </c>
      <c r="AB295" s="0" t="n">
        <f aca="false">M295*0.01</f>
        <v>0.0246</v>
      </c>
      <c r="AC295" s="0" t="n">
        <f aca="false">N295*0.01</f>
        <v>0.3436</v>
      </c>
    </row>
    <row r="296" customFormat="false" ht="14.65" hidden="false" customHeight="false" outlineLevel="0" collapsed="false">
      <c r="A296" s="0" t="n">
        <v>1985</v>
      </c>
      <c r="B296" s="10" t="n">
        <v>0.48</v>
      </c>
      <c r="C296" s="10" t="n">
        <v>0.96</v>
      </c>
      <c r="D296" s="10" t="n">
        <v>2.5</v>
      </c>
      <c r="E296" s="10" t="n">
        <v>1.74</v>
      </c>
      <c r="F296" s="10" t="n">
        <v>1.34</v>
      </c>
      <c r="G296" s="10" t="n">
        <v>1.71</v>
      </c>
      <c r="H296" s="10" t="n">
        <v>2.75</v>
      </c>
      <c r="I296" s="10" t="n">
        <v>4.86</v>
      </c>
      <c r="J296" s="10" t="n">
        <v>5.49</v>
      </c>
      <c r="K296" s="10" t="n">
        <v>2.9</v>
      </c>
      <c r="L296" s="10" t="n">
        <v>1.7</v>
      </c>
      <c r="M296" s="10" t="n">
        <v>0.86</v>
      </c>
      <c r="N296" s="10" t="n">
        <f aca="false">SUM(B296:M296)</f>
        <v>27.29</v>
      </c>
      <c r="O296" s="0" t="n">
        <f aca="false">COUNT(B296:M296)</f>
        <v>12</v>
      </c>
      <c r="Q296" s="6" t="n">
        <f aca="false">SUM(D296:F296)</f>
        <v>5.58</v>
      </c>
      <c r="R296" s="6" t="n">
        <f aca="false">SUM(I296:J296)</f>
        <v>10.35</v>
      </c>
      <c r="S296" s="6" t="n">
        <f aca="false">SUM(J296:L296)</f>
        <v>10.09</v>
      </c>
      <c r="T296" s="6" t="n">
        <f aca="false">SUM(M296,B297:C297)</f>
        <v>1.93</v>
      </c>
      <c r="U296" s="7" t="n">
        <f aca="false">SUM(E296:J296)</f>
        <v>17.89</v>
      </c>
      <c r="V296" s="7" t="n">
        <f aca="false">SUM(K296:L296,T296)</f>
        <v>6.53</v>
      </c>
      <c r="W296" s="7" t="n">
        <f aca="false">SUM(G296:J296)</f>
        <v>14.81</v>
      </c>
      <c r="X296" s="0" t="n">
        <f aca="false">I296*0.01</f>
        <v>0.0486</v>
      </c>
      <c r="Y296" s="0" t="n">
        <f aca="false">J296*0.01</f>
        <v>0.0549</v>
      </c>
      <c r="Z296" s="0" t="n">
        <f aca="false">K296*0.01</f>
        <v>0.029</v>
      </c>
      <c r="AA296" s="0" t="n">
        <f aca="false">L296*0.01</f>
        <v>0.017</v>
      </c>
      <c r="AB296" s="0" t="n">
        <f aca="false">M296*0.01</f>
        <v>0.0086</v>
      </c>
      <c r="AC296" s="0" t="n">
        <f aca="false">N296*0.01</f>
        <v>0.2729</v>
      </c>
    </row>
    <row r="297" customFormat="false" ht="14.65" hidden="false" customHeight="false" outlineLevel="0" collapsed="false">
      <c r="A297" s="0" t="n">
        <v>1986</v>
      </c>
      <c r="B297" s="10" t="n">
        <v>0.51</v>
      </c>
      <c r="C297" s="10" t="n">
        <v>0.56</v>
      </c>
      <c r="D297" s="10" t="n">
        <v>1.91</v>
      </c>
      <c r="E297" s="10" t="n">
        <v>3.62</v>
      </c>
      <c r="F297" s="10" t="n">
        <v>2.51</v>
      </c>
      <c r="G297" s="10" t="n">
        <v>5.85</v>
      </c>
      <c r="H297" s="10" t="n">
        <v>5.62</v>
      </c>
      <c r="I297" s="10" t="n">
        <v>3.4</v>
      </c>
      <c r="J297" s="10" t="n">
        <v>10.85</v>
      </c>
      <c r="K297" s="10" t="n">
        <v>3.48</v>
      </c>
      <c r="L297" s="10" t="n">
        <v>0.95</v>
      </c>
      <c r="M297" s="10" t="n">
        <v>0.34</v>
      </c>
      <c r="N297" s="10" t="n">
        <f aca="false">SUM(B297:M297)</f>
        <v>39.6</v>
      </c>
      <c r="O297" s="0" t="n">
        <f aca="false">COUNT(B297:M297)</f>
        <v>12</v>
      </c>
      <c r="Q297" s="6" t="n">
        <f aca="false">SUM(D297:F297)</f>
        <v>8.04</v>
      </c>
      <c r="R297" s="6" t="n">
        <f aca="false">SUM(I297:J297)</f>
        <v>14.25</v>
      </c>
      <c r="S297" s="6" t="n">
        <f aca="false">SUM(J297:L297)</f>
        <v>15.28</v>
      </c>
      <c r="T297" s="6" t="n">
        <f aca="false">SUM(M297,B298:C298)</f>
        <v>1.1</v>
      </c>
      <c r="U297" s="7" t="n">
        <f aca="false">SUM(E297:J297)</f>
        <v>31.85</v>
      </c>
      <c r="V297" s="7" t="n">
        <f aca="false">SUM(K297:L297,T297)</f>
        <v>5.53</v>
      </c>
      <c r="W297" s="7" t="n">
        <f aca="false">SUM(G297:J297)</f>
        <v>25.72</v>
      </c>
      <c r="X297" s="0" t="n">
        <f aca="false">I297*0.01</f>
        <v>0.034</v>
      </c>
      <c r="Y297" s="0" t="n">
        <f aca="false">J297*0.01</f>
        <v>0.1085</v>
      </c>
      <c r="Z297" s="0" t="n">
        <f aca="false">K297*0.01</f>
        <v>0.0348</v>
      </c>
      <c r="AA297" s="0" t="n">
        <f aca="false">L297*0.01</f>
        <v>0.0095</v>
      </c>
      <c r="AB297" s="0" t="n">
        <f aca="false">M297*0.01</f>
        <v>0.0034</v>
      </c>
      <c r="AC297" s="0" t="n">
        <f aca="false">N297*0.01</f>
        <v>0.396</v>
      </c>
    </row>
    <row r="298" customFormat="false" ht="14.65" hidden="false" customHeight="false" outlineLevel="0" collapsed="false">
      <c r="A298" s="0" t="n">
        <v>1987</v>
      </c>
      <c r="B298" s="10" t="n">
        <v>0.67</v>
      </c>
      <c r="C298" s="10" t="n">
        <v>0.09</v>
      </c>
      <c r="D298" s="10" t="n">
        <v>0.82</v>
      </c>
      <c r="E298" s="10" t="n">
        <v>0.65</v>
      </c>
      <c r="F298" s="10" t="n">
        <v>3.79</v>
      </c>
      <c r="G298" s="10" t="n">
        <v>2.2</v>
      </c>
      <c r="H298" s="10" t="n">
        <v>8.54</v>
      </c>
      <c r="I298" s="10" t="n">
        <v>4.3</v>
      </c>
      <c r="J298" s="10" t="n">
        <v>1.42</v>
      </c>
      <c r="K298" s="10" t="n">
        <v>2.15</v>
      </c>
      <c r="L298" s="10" t="n">
        <v>3.2</v>
      </c>
      <c r="M298" s="10" t="n">
        <v>1.04</v>
      </c>
      <c r="N298" s="10" t="n">
        <f aca="false">SUM(B298:M298)</f>
        <v>28.87</v>
      </c>
      <c r="O298" s="0" t="n">
        <f aca="false">COUNT(B298:M298)</f>
        <v>12</v>
      </c>
      <c r="Q298" s="6" t="n">
        <f aca="false">SUM(D298:F298)</f>
        <v>5.26</v>
      </c>
      <c r="R298" s="6" t="n">
        <f aca="false">SUM(I298:J298)</f>
        <v>5.72</v>
      </c>
      <c r="S298" s="6" t="n">
        <f aca="false">SUM(J298:L298)</f>
        <v>6.77</v>
      </c>
      <c r="T298" s="6" t="n">
        <f aca="false">SUM(M298,B299:C299)</f>
        <v>2.03</v>
      </c>
      <c r="U298" s="7" t="n">
        <f aca="false">SUM(E298:J298)</f>
        <v>20.9</v>
      </c>
      <c r="V298" s="7" t="n">
        <f aca="false">SUM(K298:L298,T298)</f>
        <v>7.38</v>
      </c>
      <c r="W298" s="7" t="n">
        <f aca="false">SUM(G298:J298)</f>
        <v>16.46</v>
      </c>
      <c r="X298" s="0" t="n">
        <f aca="false">I298*0.01</f>
        <v>0.043</v>
      </c>
      <c r="Y298" s="0" t="n">
        <f aca="false">J298*0.01</f>
        <v>0.0142</v>
      </c>
      <c r="Z298" s="0" t="n">
        <f aca="false">K298*0.01</f>
        <v>0.0215</v>
      </c>
      <c r="AA298" s="0" t="n">
        <f aca="false">L298*0.01</f>
        <v>0.032</v>
      </c>
      <c r="AB298" s="0" t="n">
        <f aca="false">M298*0.01</f>
        <v>0.0104</v>
      </c>
      <c r="AC298" s="0" t="n">
        <f aca="false">N298*0.01</f>
        <v>0.2887</v>
      </c>
    </row>
    <row r="299" customFormat="false" ht="14.65" hidden="false" customHeight="false" outlineLevel="0" collapsed="false">
      <c r="A299" s="0" t="n">
        <v>1988</v>
      </c>
      <c r="B299" s="10" t="n">
        <v>0.85</v>
      </c>
      <c r="C299" s="10" t="n">
        <v>0.14</v>
      </c>
      <c r="D299" s="10" t="n">
        <v>1.05</v>
      </c>
      <c r="E299" s="10" t="n">
        <v>1.67</v>
      </c>
      <c r="F299" s="10" t="n">
        <v>2.34</v>
      </c>
      <c r="G299" s="10" t="n">
        <v>1.59</v>
      </c>
      <c r="H299" s="10" t="n">
        <v>1.08</v>
      </c>
      <c r="I299" s="10" t="n">
        <v>4.61</v>
      </c>
      <c r="J299" s="10" t="n">
        <v>4.27</v>
      </c>
      <c r="K299" s="10" t="n">
        <v>0.8</v>
      </c>
      <c r="L299" s="10" t="n">
        <v>2.16</v>
      </c>
      <c r="M299" s="10" t="n">
        <v>1.2</v>
      </c>
      <c r="N299" s="10" t="n">
        <f aca="false">SUM(B299:M299)</f>
        <v>21.76</v>
      </c>
      <c r="O299" s="0" t="n">
        <f aca="false">COUNT(B299:M299)</f>
        <v>12</v>
      </c>
      <c r="Q299" s="6" t="n">
        <f aca="false">SUM(D299:F299)</f>
        <v>5.06</v>
      </c>
      <c r="R299" s="6" t="n">
        <f aca="false">SUM(I299:J299)</f>
        <v>8.88</v>
      </c>
      <c r="S299" s="6" t="n">
        <f aca="false">SUM(J299:L299)</f>
        <v>7.23</v>
      </c>
      <c r="T299" s="6" t="n">
        <f aca="false">SUM(M299,B300:C300)</f>
        <v>2.39</v>
      </c>
      <c r="U299" s="7" t="n">
        <f aca="false">SUM(E299:J299)</f>
        <v>15.56</v>
      </c>
      <c r="V299" s="7" t="n">
        <f aca="false">SUM(K299:L299,T299)</f>
        <v>5.35</v>
      </c>
      <c r="W299" s="7" t="n">
        <f aca="false">SUM(G299:J299)</f>
        <v>11.55</v>
      </c>
      <c r="X299" s="0" t="n">
        <f aca="false">I299*0.01</f>
        <v>0.0461</v>
      </c>
      <c r="Y299" s="0" t="n">
        <f aca="false">J299*0.01</f>
        <v>0.0427</v>
      </c>
      <c r="Z299" s="0" t="n">
        <f aca="false">K299*0.01</f>
        <v>0.008</v>
      </c>
      <c r="AA299" s="0" t="n">
        <f aca="false">L299*0.01</f>
        <v>0.0216</v>
      </c>
      <c r="AB299" s="0" t="n">
        <f aca="false">M299*0.01</f>
        <v>0.012</v>
      </c>
      <c r="AC299" s="0" t="n">
        <f aca="false">N299*0.01</f>
        <v>0.2176</v>
      </c>
    </row>
    <row r="300" customFormat="false" ht="14.65" hidden="false" customHeight="false" outlineLevel="0" collapsed="false">
      <c r="A300" s="0" t="n">
        <v>1989</v>
      </c>
      <c r="B300" s="10" t="n">
        <v>0.61</v>
      </c>
      <c r="C300" s="10" t="n">
        <v>0.58</v>
      </c>
      <c r="D300" s="10" t="n">
        <v>1.88</v>
      </c>
      <c r="E300" s="10" t="n">
        <v>1.18</v>
      </c>
      <c r="F300" s="10" t="n">
        <v>4.42</v>
      </c>
      <c r="G300" s="10" t="n">
        <v>4.38</v>
      </c>
      <c r="H300" s="10" t="n">
        <v>3.88</v>
      </c>
      <c r="I300" s="10" t="n">
        <v>5.35</v>
      </c>
      <c r="J300" s="10" t="n">
        <v>1.25</v>
      </c>
      <c r="K300" s="10" t="n">
        <v>0.87</v>
      </c>
      <c r="L300" s="10" t="n">
        <v>1.67</v>
      </c>
      <c r="M300" s="10" t="n">
        <v>0.32</v>
      </c>
      <c r="N300" s="10" t="n">
        <f aca="false">SUM(B300:M300)</f>
        <v>26.39</v>
      </c>
      <c r="O300" s="0" t="n">
        <f aca="false">COUNT(B300:M300)</f>
        <v>12</v>
      </c>
      <c r="Q300" s="6" t="n">
        <f aca="false">SUM(D300:F300)</f>
        <v>7.48</v>
      </c>
      <c r="R300" s="6" t="n">
        <f aca="false">SUM(I300:J300)</f>
        <v>6.6</v>
      </c>
      <c r="S300" s="6" t="n">
        <f aca="false">SUM(J300:L300)</f>
        <v>3.79</v>
      </c>
      <c r="T300" s="6" t="n">
        <f aca="false">SUM(M300,B301:C301)</f>
        <v>2.08</v>
      </c>
      <c r="U300" s="7" t="n">
        <f aca="false">SUM(E300:J300)</f>
        <v>20.46</v>
      </c>
      <c r="V300" s="7" t="n">
        <f aca="false">SUM(K300:L300,T300)</f>
        <v>4.62</v>
      </c>
      <c r="W300" s="7" t="n">
        <f aca="false">SUM(G300:J300)</f>
        <v>14.86</v>
      </c>
      <c r="X300" s="0" t="n">
        <f aca="false">I300*0.01</f>
        <v>0.0535</v>
      </c>
      <c r="Y300" s="0" t="n">
        <f aca="false">J300*0.01</f>
        <v>0.0125</v>
      </c>
      <c r="Z300" s="0" t="n">
        <f aca="false">K300*0.01</f>
        <v>0.0087</v>
      </c>
      <c r="AA300" s="0" t="n">
        <f aca="false">L300*0.01</f>
        <v>0.0167</v>
      </c>
      <c r="AB300" s="0" t="n">
        <f aca="false">M300*0.01</f>
        <v>0.0032</v>
      </c>
      <c r="AC300" s="0" t="n">
        <f aca="false">N300*0.01</f>
        <v>0.2639</v>
      </c>
    </row>
    <row r="301" customFormat="false" ht="14.65" hidden="false" customHeight="false" outlineLevel="0" collapsed="false">
      <c r="A301" s="0" t="n">
        <v>1990</v>
      </c>
      <c r="B301" s="10" t="n">
        <v>0.8</v>
      </c>
      <c r="C301" s="10" t="n">
        <v>0.96</v>
      </c>
      <c r="D301" s="10" t="n">
        <v>2.42</v>
      </c>
      <c r="E301" s="10" t="n">
        <v>3.37</v>
      </c>
      <c r="F301" s="10" t="n">
        <v>5.11</v>
      </c>
      <c r="G301" s="10" t="n">
        <v>10.42</v>
      </c>
      <c r="H301" s="10" t="n">
        <v>4.06</v>
      </c>
      <c r="I301" s="10" t="n">
        <v>8.49</v>
      </c>
      <c r="J301" s="10" t="n">
        <v>1.35</v>
      </c>
      <c r="K301" s="10" t="n">
        <v>2.13</v>
      </c>
      <c r="L301" s="10" t="n">
        <v>0.41</v>
      </c>
      <c r="M301" s="10" t="n">
        <v>1.49</v>
      </c>
      <c r="N301" s="10" t="n">
        <f aca="false">SUM(B301:M301)</f>
        <v>41.01</v>
      </c>
      <c r="O301" s="0" t="n">
        <f aca="false">COUNT(B301:M301)</f>
        <v>12</v>
      </c>
      <c r="Q301" s="6" t="n">
        <f aca="false">SUM(D301:F301)</f>
        <v>10.9</v>
      </c>
      <c r="R301" s="6" t="n">
        <f aca="false">SUM(I301:J301)</f>
        <v>9.84</v>
      </c>
      <c r="S301" s="6" t="n">
        <f aca="false">SUM(J301:L301)</f>
        <v>3.89</v>
      </c>
      <c r="T301" s="6" t="n">
        <f aca="false">SUM(M301,B302:C302)</f>
        <v>2.93</v>
      </c>
      <c r="U301" s="7" t="n">
        <f aca="false">SUM(E301:J301)</f>
        <v>32.8</v>
      </c>
      <c r="V301" s="7" t="n">
        <f aca="false">SUM(K301:L301,T301)</f>
        <v>5.47</v>
      </c>
      <c r="W301" s="7" t="n">
        <f aca="false">SUM(G301:J301)</f>
        <v>24.32</v>
      </c>
      <c r="X301" s="0" t="n">
        <f aca="false">I301*0.01</f>
        <v>0.0849</v>
      </c>
      <c r="Y301" s="0" t="n">
        <f aca="false">J301*0.01</f>
        <v>0.0135</v>
      </c>
      <c r="Z301" s="0" t="n">
        <f aca="false">K301*0.01</f>
        <v>0.0213</v>
      </c>
      <c r="AA301" s="0" t="n">
        <f aca="false">L301*0.01</f>
        <v>0.0041</v>
      </c>
      <c r="AB301" s="0" t="n">
        <f aca="false">M301*0.01</f>
        <v>0.0149</v>
      </c>
      <c r="AC301" s="0" t="n">
        <f aca="false">N301*0.01</f>
        <v>0.4101</v>
      </c>
    </row>
    <row r="302" customFormat="false" ht="14.65" hidden="false" customHeight="false" outlineLevel="0" collapsed="false">
      <c r="A302" s="0" t="n">
        <v>1991</v>
      </c>
      <c r="B302" s="10" t="n">
        <v>0.56</v>
      </c>
      <c r="C302" s="10" t="n">
        <v>0.88</v>
      </c>
      <c r="D302" s="10" t="n">
        <v>2.6</v>
      </c>
      <c r="E302" s="10" t="n">
        <v>3.77</v>
      </c>
      <c r="F302" s="10" t="n">
        <v>6.01</v>
      </c>
      <c r="G302" s="10" t="n">
        <v>2.94</v>
      </c>
      <c r="H302" s="10" t="n">
        <v>3.67</v>
      </c>
      <c r="I302" s="10" t="n">
        <v>1.66</v>
      </c>
      <c r="J302" s="10" t="n">
        <v>3.37</v>
      </c>
      <c r="K302" s="10" t="n">
        <v>1.8</v>
      </c>
      <c r="L302" s="10" t="n">
        <v>7.52</v>
      </c>
      <c r="M302" s="10" t="n">
        <v>1.49</v>
      </c>
      <c r="N302" s="10" t="n">
        <f aca="false">SUM(B302:M302)</f>
        <v>36.27</v>
      </c>
      <c r="O302" s="0" t="n">
        <f aca="false">COUNT(B302:M302)</f>
        <v>12</v>
      </c>
      <c r="Q302" s="6" t="n">
        <f aca="false">SUM(D302:F302)</f>
        <v>12.38</v>
      </c>
      <c r="R302" s="6" t="n">
        <f aca="false">SUM(I302:J302)</f>
        <v>5.03</v>
      </c>
      <c r="S302" s="6" t="n">
        <f aca="false">SUM(J302:L302)</f>
        <v>12.69</v>
      </c>
      <c r="T302" s="6" t="n">
        <f aca="false">SUM(M302,B303:C303)</f>
        <v>3.03</v>
      </c>
      <c r="U302" s="7" t="n">
        <f aca="false">SUM(E302:J302)</f>
        <v>21.42</v>
      </c>
      <c r="V302" s="7" t="n">
        <f aca="false">SUM(K302:L302,T302)</f>
        <v>12.35</v>
      </c>
      <c r="W302" s="7" t="n">
        <f aca="false">SUM(G302:J302)</f>
        <v>11.64</v>
      </c>
      <c r="X302" s="0" t="n">
        <f aca="false">I302*0.01</f>
        <v>0.0166</v>
      </c>
      <c r="Y302" s="0" t="n">
        <f aca="false">J302*0.01</f>
        <v>0.0337</v>
      </c>
      <c r="Z302" s="0" t="n">
        <f aca="false">K302*0.01</f>
        <v>0.018</v>
      </c>
      <c r="AA302" s="0" t="n">
        <f aca="false">L302*0.01</f>
        <v>0.0752</v>
      </c>
      <c r="AB302" s="0" t="n">
        <f aca="false">M302*0.01</f>
        <v>0.0149</v>
      </c>
      <c r="AC302" s="0" t="n">
        <f aca="false">N302*0.01</f>
        <v>0.3627</v>
      </c>
    </row>
    <row r="303" customFormat="false" ht="14.65" hidden="false" customHeight="false" outlineLevel="0" collapsed="false">
      <c r="A303" s="0" t="n">
        <v>1992</v>
      </c>
      <c r="B303" s="10" t="n">
        <v>0.9</v>
      </c>
      <c r="C303" s="10" t="n">
        <v>0.64</v>
      </c>
      <c r="D303" s="10" t="n">
        <v>2.09</v>
      </c>
      <c r="E303" s="10" t="n">
        <v>3.15</v>
      </c>
      <c r="F303" s="10" t="n">
        <v>0.79</v>
      </c>
      <c r="G303" s="10" t="n">
        <v>2.47</v>
      </c>
      <c r="H303" s="10" t="n">
        <v>4.16</v>
      </c>
      <c r="I303" s="10" t="n">
        <v>2.39</v>
      </c>
      <c r="J303" s="10" t="n">
        <v>3.9</v>
      </c>
      <c r="K303" s="10" t="n">
        <v>1.33</v>
      </c>
      <c r="L303" s="10" t="n">
        <v>2.61</v>
      </c>
      <c r="M303" s="10" t="n">
        <v>1.39</v>
      </c>
      <c r="N303" s="10" t="n">
        <f aca="false">SUM(B303:M303)</f>
        <v>25.82</v>
      </c>
      <c r="O303" s="0" t="n">
        <f aca="false">COUNT(B303:M303)</f>
        <v>12</v>
      </c>
      <c r="Q303" s="6" t="n">
        <f aca="false">SUM(D303:F303)</f>
        <v>6.03</v>
      </c>
      <c r="R303" s="6" t="n">
        <f aca="false">SUM(I303:J303)</f>
        <v>6.29</v>
      </c>
      <c r="S303" s="6" t="n">
        <f aca="false">SUM(J303:L303)</f>
        <v>7.84</v>
      </c>
      <c r="T303" s="6" t="n">
        <f aca="false">SUM(M303,B304:C304)</f>
        <v>2.67</v>
      </c>
      <c r="U303" s="7" t="n">
        <f aca="false">SUM(E303:J303)</f>
        <v>16.86</v>
      </c>
      <c r="V303" s="7" t="n">
        <f aca="false">SUM(K303:L303,T303)</f>
        <v>6.61</v>
      </c>
      <c r="W303" s="7" t="n">
        <f aca="false">SUM(G303:J303)</f>
        <v>12.92</v>
      </c>
      <c r="X303" s="0" t="n">
        <f aca="false">I303*0.01</f>
        <v>0.0239</v>
      </c>
      <c r="Y303" s="0" t="n">
        <f aca="false">J303*0.01</f>
        <v>0.039</v>
      </c>
      <c r="Z303" s="0" t="n">
        <f aca="false">K303*0.01</f>
        <v>0.0133</v>
      </c>
      <c r="AA303" s="0" t="n">
        <f aca="false">L303*0.01</f>
        <v>0.0261</v>
      </c>
      <c r="AB303" s="0" t="n">
        <f aca="false">M303*0.01</f>
        <v>0.0139</v>
      </c>
      <c r="AC303" s="0" t="n">
        <f aca="false">N303*0.01</f>
        <v>0.2582</v>
      </c>
    </row>
    <row r="304" customFormat="false" ht="14.65" hidden="false" customHeight="false" outlineLevel="0" collapsed="false">
      <c r="A304" s="0" t="n">
        <v>1993</v>
      </c>
      <c r="B304" s="10" t="n">
        <v>0.99</v>
      </c>
      <c r="C304" s="10" t="n">
        <v>0.29</v>
      </c>
      <c r="D304" s="10" t="n">
        <v>1.71</v>
      </c>
      <c r="E304" s="10" t="n">
        <v>3.2</v>
      </c>
      <c r="F304" s="10" t="n">
        <v>4.59</v>
      </c>
      <c r="G304" s="10" t="n">
        <v>6.61</v>
      </c>
      <c r="H304" s="10" t="n">
        <v>2.73</v>
      </c>
      <c r="I304" s="10" t="n">
        <v>6.66</v>
      </c>
      <c r="J304" s="10" t="n">
        <v>2.91</v>
      </c>
      <c r="K304" s="10" t="n">
        <v>1.54</v>
      </c>
      <c r="L304" s="10" t="n">
        <v>1.66</v>
      </c>
      <c r="M304" s="10" t="n">
        <v>1.06</v>
      </c>
      <c r="N304" s="10" t="n">
        <f aca="false">SUM(B304:M304)</f>
        <v>33.95</v>
      </c>
      <c r="O304" s="0" t="n">
        <f aca="false">COUNT(B304:M304)</f>
        <v>12</v>
      </c>
      <c r="Q304" s="6" t="n">
        <f aca="false">SUM(D304:F304)</f>
        <v>9.5</v>
      </c>
      <c r="R304" s="6" t="n">
        <f aca="false">SUM(I304:J304)</f>
        <v>9.57</v>
      </c>
      <c r="S304" s="6" t="n">
        <f aca="false">SUM(J304:L304)</f>
        <v>6.11</v>
      </c>
      <c r="T304" s="6" t="n">
        <f aca="false">SUM(M304,B305:C305)</f>
        <v>3.55</v>
      </c>
      <c r="U304" s="7" t="n">
        <f aca="false">SUM(E304:J304)</f>
        <v>26.7</v>
      </c>
      <c r="V304" s="7" t="n">
        <f aca="false">SUM(K304:L304,T304)</f>
        <v>6.75</v>
      </c>
      <c r="W304" s="7" t="n">
        <f aca="false">SUM(G304:J304)</f>
        <v>18.91</v>
      </c>
      <c r="X304" s="0" t="n">
        <f aca="false">I304*0.01</f>
        <v>0.0666</v>
      </c>
      <c r="Y304" s="0" t="n">
        <f aca="false">J304*0.01</f>
        <v>0.0291</v>
      </c>
      <c r="Z304" s="0" t="n">
        <f aca="false">K304*0.01</f>
        <v>0.0154</v>
      </c>
      <c r="AA304" s="0" t="n">
        <f aca="false">L304*0.01</f>
        <v>0.0166</v>
      </c>
      <c r="AB304" s="0" t="n">
        <f aca="false">M304*0.01</f>
        <v>0.0106</v>
      </c>
      <c r="AC304" s="0" t="n">
        <f aca="false">N304*0.01</f>
        <v>0.3395</v>
      </c>
    </row>
    <row r="305" customFormat="false" ht="14.65" hidden="false" customHeight="false" outlineLevel="0" collapsed="false">
      <c r="A305" s="0" t="n">
        <v>1994</v>
      </c>
      <c r="B305" s="10" t="n">
        <v>1.5</v>
      </c>
      <c r="C305" s="10" t="n">
        <v>0.99</v>
      </c>
      <c r="D305" s="10" t="n">
        <v>0.37</v>
      </c>
      <c r="E305" s="10" t="n">
        <v>5.18</v>
      </c>
      <c r="F305" s="10" t="n">
        <v>1.29</v>
      </c>
      <c r="G305" s="10" t="n">
        <v>3.96</v>
      </c>
      <c r="H305" s="10" t="n">
        <v>2.74</v>
      </c>
      <c r="I305" s="10" t="n">
        <v>3.17</v>
      </c>
      <c r="J305" s="10" t="n">
        <v>5.05</v>
      </c>
      <c r="K305" s="10" t="n">
        <v>1.26</v>
      </c>
      <c r="L305" s="10" t="n">
        <v>1.76</v>
      </c>
      <c r="M305" s="10" t="n">
        <v>0.64</v>
      </c>
      <c r="N305" s="10" t="n">
        <f aca="false">SUM(B305:M305)</f>
        <v>27.91</v>
      </c>
      <c r="O305" s="0" t="n">
        <f aca="false">COUNT(B305:M305)</f>
        <v>12</v>
      </c>
      <c r="Q305" s="6" t="n">
        <f aca="false">SUM(D305:F305)</f>
        <v>6.84</v>
      </c>
      <c r="R305" s="6" t="n">
        <f aca="false">SUM(I305:J305)</f>
        <v>8.22</v>
      </c>
      <c r="S305" s="6" t="n">
        <f aca="false">SUM(J305:L305)</f>
        <v>8.07</v>
      </c>
      <c r="T305" s="6" t="n">
        <f aca="false">SUM(M305,B306:C306)</f>
        <v>1.66</v>
      </c>
      <c r="U305" s="7" t="n">
        <f aca="false">SUM(E305:J305)</f>
        <v>21.39</v>
      </c>
      <c r="V305" s="7" t="n">
        <f aca="false">SUM(K305:L305,T305)</f>
        <v>4.68</v>
      </c>
      <c r="W305" s="7" t="n">
        <f aca="false">SUM(G305:J305)</f>
        <v>14.92</v>
      </c>
      <c r="X305" s="0" t="n">
        <f aca="false">I305*0.01</f>
        <v>0.0317</v>
      </c>
      <c r="Y305" s="0" t="n">
        <f aca="false">J305*0.01</f>
        <v>0.0505</v>
      </c>
      <c r="Z305" s="0" t="n">
        <f aca="false">K305*0.01</f>
        <v>0.0126</v>
      </c>
      <c r="AA305" s="0" t="n">
        <f aca="false">L305*0.01</f>
        <v>0.0176</v>
      </c>
      <c r="AB305" s="0" t="n">
        <f aca="false">M305*0.01</f>
        <v>0.0064</v>
      </c>
      <c r="AC305" s="0" t="n">
        <f aca="false">N305*0.01</f>
        <v>0.2791</v>
      </c>
    </row>
    <row r="306" customFormat="false" ht="14.65" hidden="false" customHeight="false" outlineLevel="0" collapsed="false">
      <c r="A306" s="0" t="n">
        <v>1995</v>
      </c>
      <c r="B306" s="10" t="n">
        <v>0.49</v>
      </c>
      <c r="C306" s="10" t="n">
        <v>0.53</v>
      </c>
      <c r="D306" s="10" t="n">
        <v>2.54</v>
      </c>
      <c r="E306" s="10" t="n">
        <v>2.15</v>
      </c>
      <c r="F306" s="10" t="n">
        <v>3.44</v>
      </c>
      <c r="G306" s="10" t="n">
        <v>3.57</v>
      </c>
      <c r="H306" s="10" t="n">
        <v>4.47</v>
      </c>
      <c r="I306" s="10" t="n">
        <v>9.1</v>
      </c>
      <c r="J306" s="10" t="n">
        <v>2.05</v>
      </c>
      <c r="K306" s="10" t="n">
        <v>4.02</v>
      </c>
      <c r="L306" s="10" t="n">
        <v>1.55</v>
      </c>
      <c r="M306" s="10" t="n">
        <v>0.91</v>
      </c>
      <c r="N306" s="10" t="n">
        <f aca="false">SUM(B306:M306)</f>
        <v>34.82</v>
      </c>
      <c r="O306" s="0" t="n">
        <f aca="false">COUNT(B306:M306)</f>
        <v>12</v>
      </c>
      <c r="Q306" s="6" t="n">
        <f aca="false">SUM(D306:F306)</f>
        <v>8.13</v>
      </c>
      <c r="R306" s="6" t="n">
        <f aca="false">SUM(I306:J306)</f>
        <v>11.15</v>
      </c>
      <c r="S306" s="6" t="n">
        <f aca="false">SUM(J306:L306)</f>
        <v>7.62</v>
      </c>
      <c r="T306" s="6" t="n">
        <f aca="false">SUM(M306,B307:C307)</f>
        <v>3.47</v>
      </c>
      <c r="U306" s="7" t="n">
        <f aca="false">SUM(E306:J306)</f>
        <v>24.78</v>
      </c>
      <c r="V306" s="7" t="n">
        <f aca="false">SUM(K306:L306,T306)</f>
        <v>9.04</v>
      </c>
      <c r="W306" s="7" t="n">
        <f aca="false">SUM(G306:J306)</f>
        <v>19.19</v>
      </c>
      <c r="X306" s="0" t="n">
        <f aca="false">I306*0.01</f>
        <v>0.091</v>
      </c>
      <c r="Y306" s="0" t="n">
        <f aca="false">J306*0.01</f>
        <v>0.0205</v>
      </c>
      <c r="Z306" s="0" t="n">
        <f aca="false">K306*0.01</f>
        <v>0.0402</v>
      </c>
      <c r="AA306" s="0" t="n">
        <f aca="false">L306*0.01</f>
        <v>0.0155</v>
      </c>
      <c r="AB306" s="0" t="n">
        <f aca="false">M306*0.01</f>
        <v>0.0091</v>
      </c>
      <c r="AC306" s="0" t="n">
        <f aca="false">N306*0.01</f>
        <v>0.3482</v>
      </c>
    </row>
    <row r="307" customFormat="false" ht="14.65" hidden="false" customHeight="false" outlineLevel="0" collapsed="false">
      <c r="A307" s="0" t="n">
        <v>1996</v>
      </c>
      <c r="B307" s="10" t="n">
        <v>2.07</v>
      </c>
      <c r="C307" s="10" t="n">
        <v>0.49</v>
      </c>
      <c r="D307" s="10" t="n">
        <v>1.81</v>
      </c>
      <c r="E307" s="10" t="n">
        <v>1.32</v>
      </c>
      <c r="F307" s="10" t="n">
        <v>2.66</v>
      </c>
      <c r="G307" s="10" t="n">
        <v>5.03</v>
      </c>
      <c r="H307" s="10" t="n">
        <v>3.61</v>
      </c>
      <c r="I307" s="10" t="n">
        <v>4.24</v>
      </c>
      <c r="J307" s="10" t="n">
        <v>1.93</v>
      </c>
      <c r="K307" s="10" t="n">
        <v>3.36</v>
      </c>
      <c r="L307" s="10" t="n">
        <v>3.54</v>
      </c>
      <c r="M307" s="10" t="n">
        <v>1.86</v>
      </c>
      <c r="N307" s="10" t="n">
        <f aca="false">SUM(B307:M307)</f>
        <v>31.92</v>
      </c>
      <c r="O307" s="0" t="n">
        <f aca="false">COUNT(B307:M307)</f>
        <v>12</v>
      </c>
      <c r="Q307" s="6" t="n">
        <f aca="false">SUM(D307:F307)</f>
        <v>5.79</v>
      </c>
      <c r="R307" s="6" t="n">
        <f aca="false">SUM(I307:J307)</f>
        <v>6.17</v>
      </c>
      <c r="S307" s="6" t="n">
        <f aca="false">SUM(J307:L307)</f>
        <v>8.83</v>
      </c>
      <c r="T307" s="6" t="n">
        <f aca="false">SUM(M307,B308:C308)</f>
        <v>4.27</v>
      </c>
      <c r="U307" s="7" t="n">
        <f aca="false">SUM(E307:J307)</f>
        <v>18.79</v>
      </c>
      <c r="V307" s="7" t="n">
        <f aca="false">SUM(K307:L307,T307)</f>
        <v>11.17</v>
      </c>
      <c r="W307" s="7" t="n">
        <f aca="false">SUM(G307:J307)</f>
        <v>14.81</v>
      </c>
      <c r="X307" s="0" t="n">
        <f aca="false">I307*0.01</f>
        <v>0.0424</v>
      </c>
      <c r="Y307" s="0" t="n">
        <f aca="false">J307*0.01</f>
        <v>0.0193</v>
      </c>
      <c r="Z307" s="0" t="n">
        <f aca="false">K307*0.01</f>
        <v>0.0336</v>
      </c>
      <c r="AA307" s="0" t="n">
        <f aca="false">L307*0.01</f>
        <v>0.0354</v>
      </c>
      <c r="AB307" s="0" t="n">
        <f aca="false">M307*0.01</f>
        <v>0.0186</v>
      </c>
      <c r="AC307" s="0" t="n">
        <f aca="false">N307*0.01</f>
        <v>0.3192</v>
      </c>
    </row>
    <row r="308" customFormat="false" ht="14.65" hidden="false" customHeight="false" outlineLevel="0" collapsed="false">
      <c r="A308" s="0" t="n">
        <v>1997</v>
      </c>
      <c r="B308" s="10" t="n">
        <v>2</v>
      </c>
      <c r="C308" s="10" t="n">
        <v>0.41</v>
      </c>
      <c r="D308" s="10" t="n">
        <v>1.62</v>
      </c>
      <c r="E308" s="10" t="n">
        <v>0.88</v>
      </c>
      <c r="F308" s="10" t="n">
        <v>2.42</v>
      </c>
      <c r="G308" s="10" t="n">
        <v>3.92</v>
      </c>
      <c r="H308" s="10" t="n">
        <v>7.62</v>
      </c>
      <c r="I308" s="10" t="n">
        <v>5.7</v>
      </c>
      <c r="J308" s="10" t="n">
        <v>3.35</v>
      </c>
      <c r="K308" s="10" t="n">
        <v>2.07</v>
      </c>
      <c r="L308" s="10" t="n">
        <v>0.42</v>
      </c>
      <c r="M308" s="10" t="n">
        <v>0.26</v>
      </c>
      <c r="N308" s="10" t="n">
        <f aca="false">SUM(B308:M308)</f>
        <v>30.67</v>
      </c>
      <c r="O308" s="0" t="n">
        <f aca="false">COUNT(B308:M308)</f>
        <v>12</v>
      </c>
      <c r="Q308" s="6" t="n">
        <f aca="false">SUM(D308:F308)</f>
        <v>4.92</v>
      </c>
      <c r="R308" s="6" t="n">
        <f aca="false">SUM(I308:J308)</f>
        <v>9.05</v>
      </c>
      <c r="S308" s="6" t="n">
        <f aca="false">SUM(J308:L308)</f>
        <v>5.84</v>
      </c>
      <c r="T308" s="6" t="n">
        <f aca="false">SUM(M308,B309:C309)</f>
        <v>4.2</v>
      </c>
      <c r="U308" s="7" t="n">
        <f aca="false">SUM(E308:J308)</f>
        <v>23.89</v>
      </c>
      <c r="V308" s="7" t="n">
        <f aca="false">SUM(K308:L308,T308)</f>
        <v>6.69</v>
      </c>
      <c r="W308" s="7" t="n">
        <f aca="false">SUM(G308:J308)</f>
        <v>20.59</v>
      </c>
      <c r="X308" s="0" t="n">
        <f aca="false">I308*0.01</f>
        <v>0.057</v>
      </c>
      <c r="Y308" s="0" t="n">
        <f aca="false">J308*0.01</f>
        <v>0.0335</v>
      </c>
      <c r="Z308" s="0" t="n">
        <f aca="false">K308*0.01</f>
        <v>0.0207</v>
      </c>
      <c r="AA308" s="0" t="n">
        <f aca="false">L308*0.01</f>
        <v>0.0042</v>
      </c>
      <c r="AB308" s="0" t="n">
        <f aca="false">M308*0.01</f>
        <v>0.0026</v>
      </c>
      <c r="AC308" s="0" t="n">
        <f aca="false">N308*0.01</f>
        <v>0.3067</v>
      </c>
    </row>
    <row r="309" customFormat="false" ht="14.65" hidden="false" customHeight="false" outlineLevel="0" collapsed="false">
      <c r="A309" s="0" t="n">
        <v>1998</v>
      </c>
      <c r="B309" s="10" t="n">
        <v>1.58</v>
      </c>
      <c r="C309" s="10" t="n">
        <v>2.36</v>
      </c>
      <c r="D309" s="10" t="n">
        <v>6.03</v>
      </c>
      <c r="E309" s="10" t="n">
        <v>1.18</v>
      </c>
      <c r="F309" s="10" t="n">
        <v>4</v>
      </c>
      <c r="G309" s="10" t="n">
        <v>4.16</v>
      </c>
      <c r="H309" s="10" t="n">
        <v>1.13</v>
      </c>
      <c r="I309" s="10" t="n">
        <v>4.1</v>
      </c>
      <c r="J309" s="10" t="n">
        <v>1.59</v>
      </c>
      <c r="K309" s="10" t="n">
        <v>1.1</v>
      </c>
      <c r="L309" s="10" t="n">
        <v>1.36</v>
      </c>
      <c r="M309" s="10" t="n">
        <v>0.49</v>
      </c>
      <c r="N309" s="10" t="n">
        <f aca="false">SUM(B309:M309)</f>
        <v>29.08</v>
      </c>
      <c r="O309" s="0" t="n">
        <f aca="false">COUNT(B309:M309)</f>
        <v>12</v>
      </c>
      <c r="Q309" s="6" t="n">
        <f aca="false">SUM(D309:F309)</f>
        <v>11.21</v>
      </c>
      <c r="R309" s="6" t="n">
        <f aca="false">SUM(I309:J309)</f>
        <v>5.69</v>
      </c>
      <c r="S309" s="6" t="n">
        <f aca="false">SUM(J309:L309)</f>
        <v>4.05</v>
      </c>
      <c r="T309" s="6" t="n">
        <f aca="false">SUM(M309,B310:C310)</f>
        <v>3.2</v>
      </c>
      <c r="U309" s="7" t="n">
        <f aca="false">SUM(E309:J309)</f>
        <v>16.16</v>
      </c>
      <c r="V309" s="7" t="n">
        <f aca="false">SUM(K309:L309,T309)</f>
        <v>5.66</v>
      </c>
      <c r="W309" s="7" t="n">
        <f aca="false">SUM(G309:J309)</f>
        <v>10.98</v>
      </c>
      <c r="X309" s="0" t="n">
        <f aca="false">I309*0.01</f>
        <v>0.041</v>
      </c>
      <c r="Y309" s="0" t="n">
        <f aca="false">J309*0.01</f>
        <v>0.0159</v>
      </c>
      <c r="Z309" s="0" t="n">
        <f aca="false">K309*0.01</f>
        <v>0.011</v>
      </c>
      <c r="AA309" s="0" t="n">
        <f aca="false">L309*0.01</f>
        <v>0.0136</v>
      </c>
      <c r="AB309" s="0" t="n">
        <f aca="false">M309*0.01</f>
        <v>0.0049</v>
      </c>
      <c r="AC309" s="0" t="n">
        <f aca="false">N309*0.01</f>
        <v>0.2908</v>
      </c>
    </row>
    <row r="310" customFormat="false" ht="14.65" hidden="false" customHeight="false" outlineLevel="0" collapsed="false">
      <c r="A310" s="0" t="n">
        <v>1999</v>
      </c>
      <c r="B310" s="10" t="n">
        <v>1.68</v>
      </c>
      <c r="C310" s="10" t="n">
        <v>1.03</v>
      </c>
      <c r="D310" s="10" t="n">
        <v>0.65</v>
      </c>
      <c r="E310" s="10" t="n">
        <v>5.2</v>
      </c>
      <c r="F310" s="10" t="n">
        <v>5.96</v>
      </c>
      <c r="G310" s="10" t="n">
        <v>3.87</v>
      </c>
      <c r="H310" s="10" t="n">
        <v>4.26</v>
      </c>
      <c r="I310" s="10" t="n">
        <v>3.59</v>
      </c>
      <c r="J310" s="10" t="n">
        <v>1</v>
      </c>
      <c r="K310" s="10" t="n">
        <v>0.93</v>
      </c>
      <c r="L310" s="10" t="n">
        <v>1.05</v>
      </c>
      <c r="M310" s="10" t="n">
        <v>0.37</v>
      </c>
      <c r="N310" s="10" t="n">
        <f aca="false">SUM(B310:M310)</f>
        <v>29.59</v>
      </c>
      <c r="O310" s="0" t="n">
        <f aca="false">COUNT(B310:M310)</f>
        <v>12</v>
      </c>
      <c r="Q310" s="6" t="n">
        <f aca="false">SUM(D310:F310)</f>
        <v>11.81</v>
      </c>
      <c r="R310" s="6" t="n">
        <f aca="false">SUM(I310:J310)</f>
        <v>4.59</v>
      </c>
      <c r="S310" s="6" t="n">
        <f aca="false">SUM(J310:L310)</f>
        <v>2.98</v>
      </c>
      <c r="T310" s="6" t="n">
        <f aca="false">SUM(M310,B311:C311)</f>
        <v>3.09</v>
      </c>
      <c r="U310" s="7" t="n">
        <f aca="false">SUM(E310:J310)</f>
        <v>23.88</v>
      </c>
      <c r="V310" s="7" t="n">
        <f aca="false">SUM(K310:L310,T310)</f>
        <v>5.07</v>
      </c>
      <c r="W310" s="7" t="n">
        <f aca="false">SUM(G310:J310)</f>
        <v>12.72</v>
      </c>
      <c r="X310" s="0" t="n">
        <f aca="false">I310*0.01</f>
        <v>0.0359</v>
      </c>
      <c r="Y310" s="0" t="n">
        <f aca="false">J310*0.01</f>
        <v>0.01</v>
      </c>
      <c r="Z310" s="0" t="n">
        <f aca="false">K310*0.01</f>
        <v>0.0093</v>
      </c>
      <c r="AA310" s="0" t="n">
        <f aca="false">L310*0.01</f>
        <v>0.0105</v>
      </c>
      <c r="AB310" s="0" t="n">
        <f aca="false">M310*0.01</f>
        <v>0.0037</v>
      </c>
      <c r="AC310" s="0" t="n">
        <f aca="false">N310*0.01</f>
        <v>0.2959</v>
      </c>
    </row>
    <row r="311" customFormat="false" ht="14.65" hidden="false" customHeight="false" outlineLevel="0" collapsed="false">
      <c r="A311" s="0" t="n">
        <v>2000</v>
      </c>
      <c r="B311" s="10" t="n">
        <v>1.56</v>
      </c>
      <c r="C311" s="10" t="n">
        <v>1.16</v>
      </c>
      <c r="D311" s="10" t="n">
        <v>0.88</v>
      </c>
      <c r="E311" s="10" t="n">
        <v>2.2</v>
      </c>
      <c r="F311" s="10" t="n">
        <v>4.05</v>
      </c>
      <c r="G311" s="10" t="n">
        <v>8.28</v>
      </c>
      <c r="H311" s="10" t="n">
        <v>3.76</v>
      </c>
      <c r="I311" s="10" t="n">
        <v>2.53</v>
      </c>
      <c r="J311" s="10" t="n">
        <v>9.89</v>
      </c>
      <c r="K311" s="10" t="n">
        <v>0.86</v>
      </c>
      <c r="L311" s="10" t="n">
        <v>2.66</v>
      </c>
      <c r="M311" s="0" t="n">
        <v>0.62</v>
      </c>
      <c r="N311" s="10" t="n">
        <f aca="false">SUM(B311:M311)</f>
        <v>38.45</v>
      </c>
      <c r="O311" s="0" t="n">
        <f aca="false">COUNT(B311:M311)</f>
        <v>12</v>
      </c>
      <c r="Q311" s="6" t="n">
        <f aca="false">SUM(D311:F311)</f>
        <v>7.13</v>
      </c>
      <c r="R311" s="6" t="n">
        <f aca="false">SUM(I311:J311)</f>
        <v>12.42</v>
      </c>
      <c r="S311" s="6" t="n">
        <f aca="false">SUM(J311:L311)</f>
        <v>13.41</v>
      </c>
      <c r="T311" s="6" t="n">
        <f aca="false">SUM(M311,B312:C312)</f>
        <v>0.62</v>
      </c>
      <c r="U311" s="7" t="n">
        <f aca="false">SUM(E311:J311)</f>
        <v>30.71</v>
      </c>
      <c r="V311" s="7" t="n">
        <f aca="false">SUM(K311:L311,T311)</f>
        <v>4.14</v>
      </c>
      <c r="W311" s="7" t="n">
        <f aca="false">SUM(G311:J311)</f>
        <v>24.46</v>
      </c>
    </row>
    <row r="313" customFormat="false" ht="14.65" hidden="false" customHeight="false" outlineLevel="0" collapsed="false">
      <c r="A313" s="0" t="s">
        <v>26</v>
      </c>
      <c r="C313" s="0" t="n">
        <f aca="false">A261</f>
        <v>1950</v>
      </c>
      <c r="D313" s="0" t="n">
        <f aca="false">A311</f>
        <v>2000</v>
      </c>
      <c r="E313" s="0" t="n">
        <f aca="false">D313-C313+1</f>
        <v>51</v>
      </c>
      <c r="Q313" s="5"/>
      <c r="U313" s="7"/>
      <c r="W313" s="8"/>
      <c r="X313" s="5"/>
      <c r="Y313" s="8"/>
      <c r="Z313" s="8"/>
      <c r="AA313" s="8"/>
      <c r="AB313" s="8"/>
    </row>
    <row r="314" customFormat="false" ht="14.65" hidden="false" customHeight="false" outlineLevel="0" collapsed="false">
      <c r="A314" s="0" t="s">
        <v>27</v>
      </c>
      <c r="B314" s="10" t="n">
        <f aca="false">AVERAGE(B261:B310)</f>
        <v>0.9516</v>
      </c>
      <c r="C314" s="10" t="n">
        <f aca="false">AVERAGE(C261:C311)</f>
        <v>0.744705882352941</v>
      </c>
      <c r="D314" s="10" t="n">
        <f aca="false">AVERAGE(D261:D311)</f>
        <v>1.69039215686275</v>
      </c>
      <c r="E314" s="10" t="n">
        <f aca="false">AVERAGE(E261:E311)</f>
        <v>2.83137254901961</v>
      </c>
      <c r="F314" s="10" t="n">
        <f aca="false">AVERAGE(F261:F311)</f>
        <v>3.70392156862745</v>
      </c>
      <c r="G314" s="10" t="n">
        <f aca="false">AVERAGE(G261:G311)</f>
        <v>4.2321568627451</v>
      </c>
      <c r="H314" s="10" t="n">
        <f aca="false">AVERAGE(H261:H311)</f>
        <v>3.86607843137255</v>
      </c>
      <c r="I314" s="10" t="n">
        <f aca="false">AVERAGE(I261:I311)</f>
        <v>4.3521568627451</v>
      </c>
      <c r="J314" s="10" t="n">
        <f aca="false">AVERAGE(J261:J311)</f>
        <v>3.53274509803922</v>
      </c>
      <c r="K314" s="10" t="n">
        <f aca="false">AVERAGE(K261:K311)</f>
        <v>2.15039215686275</v>
      </c>
      <c r="L314" s="10" t="n">
        <f aca="false">AVERAGE(L261:L311)</f>
        <v>1.63764705882353</v>
      </c>
      <c r="M314" s="10" t="n">
        <f aca="false">AVERAGE(M261:M311)</f>
        <v>1.01529411764706</v>
      </c>
      <c r="N314" s="10" t="n">
        <f aca="false">AVERAGE(N261:N311)</f>
        <v>30.7203921568627</v>
      </c>
      <c r="O314" s="5"/>
      <c r="P314" s="5"/>
      <c r="Q314" s="5" t="n">
        <f aca="false">AVERAGE(Q261:Q310)</f>
        <v>8.2476</v>
      </c>
      <c r="R314" s="5" t="n">
        <f aca="false">AVERAGE(R261:R310)</f>
        <v>7.7942</v>
      </c>
      <c r="S314" s="5" t="n">
        <f aca="false">AVERAGE(S261:S310)</f>
        <v>7.199</v>
      </c>
      <c r="T314" s="5" t="n">
        <f aca="false">AVERAGE(T261:T310)</f>
        <v>2.72</v>
      </c>
      <c r="U314" s="5" t="n">
        <f aca="false">AVERAGE(U261:U310)</f>
        <v>22.3546</v>
      </c>
      <c r="V314" s="5" t="n">
        <f aca="false">AVERAGE(V261:V310)</f>
        <v>6.5134</v>
      </c>
      <c r="W314" s="5" t="n">
        <f aca="false">AVERAGE(W261:W310)</f>
        <v>15.8136</v>
      </c>
      <c r="X314" s="5"/>
      <c r="Y314" s="5" t="n">
        <f aca="false">AVERAGE(Y261:Y310)</f>
        <v>0.034056</v>
      </c>
      <c r="Z314" s="5" t="n">
        <f aca="false">AVERAGE(Z261:Z310)</f>
        <v>0.021762</v>
      </c>
      <c r="AA314" s="5" t="n">
        <f aca="false">AVERAGE(AA261:AA310)</f>
        <v>0.016172</v>
      </c>
      <c r="AB314" s="5" t="n">
        <f aca="false">AVERAGE(AB261:AB310)</f>
        <v>0.010232</v>
      </c>
      <c r="AC314" s="5" t="n">
        <f aca="false">AVERAGE(AC261:AC310)</f>
        <v>0.305658</v>
      </c>
      <c r="AD314" s="5" t="e">
        <f aca="false">AVERAGE(AD261:AD310)</f>
        <v>#DIV/0!</v>
      </c>
      <c r="AE314" s="5" t="e">
        <f aca="false">AVERAGE(AE261:AE310)</f>
        <v>#DIV/0!</v>
      </c>
      <c r="AF314" s="5" t="e">
        <f aca="false">AVERAGE(AF261:AF310)</f>
        <v>#DIV/0!</v>
      </c>
      <c r="AG314" s="5" t="e">
        <f aca="false">AVERAGE(AG261:AG310)</f>
        <v>#DIV/0!</v>
      </c>
      <c r="AH314" s="5" t="e">
        <f aca="false">AVERAGE(AH261:AH310)</f>
        <v>#DIV/0!</v>
      </c>
      <c r="AI314" s="5" t="e">
        <f aca="false">AVERAGE(AI261:AI310)</f>
        <v>#DIV/0!</v>
      </c>
      <c r="AJ314" s="5" t="e">
        <f aca="false">AVERAGE(AJ261:AJ310)</f>
        <v>#DIV/0!</v>
      </c>
      <c r="AK314" s="5" t="e">
        <f aca="false">AVERAGE(AK261:AK310)</f>
        <v>#DIV/0!</v>
      </c>
      <c r="AL314" s="5"/>
      <c r="AM314" s="5"/>
      <c r="AN314" s="5"/>
      <c r="AO314" s="5"/>
      <c r="AP314" s="5"/>
    </row>
    <row r="315" customFormat="false" ht="14.65" hidden="false" customHeight="false" outlineLevel="0" collapsed="false">
      <c r="A315" s="0" t="s">
        <v>28</v>
      </c>
      <c r="B315" s="10" t="n">
        <f aca="false">MEDIAN(B261:B310)</f>
        <v>0.65</v>
      </c>
      <c r="C315" s="10" t="n">
        <f aca="false">MEDIAN(C261:C311)</f>
        <v>0.59</v>
      </c>
      <c r="D315" s="10" t="n">
        <f aca="false">MEDIAN(D261:D311)</f>
        <v>1.62</v>
      </c>
      <c r="E315" s="10" t="n">
        <f aca="false">MEDIAN(E261:E311)</f>
        <v>2.75</v>
      </c>
      <c r="F315" s="10" t="n">
        <f aca="false">MEDIAN(F261:F311)</f>
        <v>3.85</v>
      </c>
      <c r="G315" s="10" t="n">
        <f aca="false">MEDIAN(G261:G311)</f>
        <v>3.92</v>
      </c>
      <c r="H315" s="10" t="n">
        <f aca="false">MEDIAN(H261:H311)</f>
        <v>3.91</v>
      </c>
      <c r="I315" s="10" t="n">
        <f aca="false">MEDIAN(I261:I311)</f>
        <v>4.1</v>
      </c>
      <c r="J315" s="10" t="n">
        <f aca="false">MEDIAN(J261:J311)</f>
        <v>3.55</v>
      </c>
      <c r="K315" s="10" t="n">
        <f aca="false">MEDIAN(K261:K311)</f>
        <v>2.06</v>
      </c>
      <c r="L315" s="10" t="n">
        <f aca="false">MEDIAN(L261:L311)</f>
        <v>1.39</v>
      </c>
      <c r="M315" s="10" t="n">
        <f aca="false">MEDIAN(M261:M311)</f>
        <v>0.88</v>
      </c>
      <c r="N315" s="10" t="n">
        <f aca="false">MEDIAN(N261:N311)</f>
        <v>30.99</v>
      </c>
      <c r="O315" s="5"/>
      <c r="P315" s="5"/>
      <c r="Q315" s="5" t="n">
        <f aca="false">MEDIAN(Q261:Q310)</f>
        <v>7.775</v>
      </c>
      <c r="R315" s="5" t="n">
        <f aca="false">MEDIAN(R261:R310)</f>
        <v>7.26</v>
      </c>
      <c r="S315" s="5" t="n">
        <f aca="false">MEDIAN(S261:S310)</f>
        <v>7.165</v>
      </c>
      <c r="T315" s="5" t="n">
        <f aca="false">MEDIAN(T261:T310)</f>
        <v>2.62</v>
      </c>
      <c r="U315" s="5" t="n">
        <f aca="false">MEDIAN(U261:U310)</f>
        <v>21.705</v>
      </c>
      <c r="V315" s="5" t="n">
        <f aca="false">MEDIAN(V261:V310)</f>
        <v>5.78</v>
      </c>
      <c r="W315" s="5" t="n">
        <f aca="false">MEDIAN(W261:W310)</f>
        <v>15.06</v>
      </c>
      <c r="X315" s="5"/>
      <c r="Y315" s="5" t="n">
        <f aca="false">MEDIAN(Y261:Y310)</f>
        <v>0.0346</v>
      </c>
      <c r="Z315" s="5" t="n">
        <f aca="false">MEDIAN(Z261:Z310)</f>
        <v>0.02065</v>
      </c>
      <c r="AA315" s="5" t="n">
        <f aca="false">MEDIAN(AA261:AA310)</f>
        <v>0.01375</v>
      </c>
      <c r="AB315" s="5" t="n">
        <f aca="false">MEDIAN(AB261:AB310)</f>
        <v>0.00895</v>
      </c>
      <c r="AC315" s="5" t="n">
        <f aca="false">MEDIAN(AC261:AC310)</f>
        <v>0.3083</v>
      </c>
      <c r="AD315" s="5" t="e">
        <f aca="false">MEDIAN(AD261:AD310)</f>
        <v>#VALUE!</v>
      </c>
      <c r="AE315" s="5" t="e">
        <f aca="false">MEDIAN(AE261:AE310)</f>
        <v>#VALUE!</v>
      </c>
      <c r="AF315" s="5" t="e">
        <f aca="false">MEDIAN(AF261:AF310)</f>
        <v>#VALUE!</v>
      </c>
      <c r="AG315" s="5" t="e">
        <f aca="false">MEDIAN(AG261:AG310)</f>
        <v>#VALUE!</v>
      </c>
      <c r="AH315" s="5" t="e">
        <f aca="false">MEDIAN(AH261:AH310)</f>
        <v>#VALUE!</v>
      </c>
      <c r="AI315" s="5" t="e">
        <f aca="false">MEDIAN(AI261:AI310)</f>
        <v>#VALUE!</v>
      </c>
      <c r="AJ315" s="5" t="e">
        <f aca="false">MEDIAN(AJ261:AJ310)</f>
        <v>#VALUE!</v>
      </c>
      <c r="AK315" s="5" t="e">
        <f aca="false">MEDIAN(AK261:AK310)</f>
        <v>#VALUE!</v>
      </c>
      <c r="AL315" s="5"/>
      <c r="AM315" s="5"/>
      <c r="AN315" s="5"/>
      <c r="AO315" s="5"/>
      <c r="AP315" s="5"/>
    </row>
    <row r="316" customFormat="false" ht="14.65" hidden="false" customHeight="false" outlineLevel="0" collapsed="false">
      <c r="A316" s="0" t="s">
        <v>29</v>
      </c>
      <c r="B316" s="10" t="n">
        <f aca="false">MODE(B261:B310)</f>
        <v>0.62</v>
      </c>
      <c r="C316" s="10" t="n">
        <f aca="false">MODE(C261:C311)</f>
        <v>0.04</v>
      </c>
      <c r="D316" s="10" t="e">
        <f aca="false">MODE(D261:D311)</f>
        <v>#VALUE!</v>
      </c>
      <c r="E316" s="10" t="n">
        <f aca="false">MODE(E261:E311)</f>
        <v>1.18</v>
      </c>
      <c r="F316" s="10" t="n">
        <f aca="false">MODE(F261:F311)</f>
        <v>2.66</v>
      </c>
      <c r="G316" s="10" t="e">
        <f aca="false">MODE(G261:G311)</f>
        <v>#VALUE!</v>
      </c>
      <c r="H316" s="10" t="n">
        <f aca="false">MODE(H261:H311)</f>
        <v>2.54</v>
      </c>
      <c r="I316" s="10" t="e">
        <f aca="false">MODE(I261:I311)</f>
        <v>#VALUE!</v>
      </c>
      <c r="J316" s="10" t="n">
        <f aca="false">MODE(J261:J311)</f>
        <v>1.93</v>
      </c>
      <c r="K316" s="10" t="e">
        <f aca="false">MODE(K261:K311)</f>
        <v>#VALUE!</v>
      </c>
      <c r="L316" s="10" t="n">
        <f aca="false">MODE(L261:L311)</f>
        <v>0.84</v>
      </c>
      <c r="M316" s="10" t="n">
        <f aca="false">MODE(M261:M311)</f>
        <v>0.3</v>
      </c>
      <c r="N316" s="10" t="e">
        <f aca="false">MODE(N261:N311)</f>
        <v>#VALUE!</v>
      </c>
      <c r="O316" s="5"/>
      <c r="P316" s="5"/>
      <c r="Q316" s="5" t="n">
        <f aca="false">MODE(Q261:Q310)</f>
        <v>11.81</v>
      </c>
      <c r="R316" s="5" t="n">
        <f aca="false">MODE(R261:R310)</f>
        <v>6.89</v>
      </c>
      <c r="S316" s="5" t="e">
        <f aca="false">MODE(S261:S310)</f>
        <v>#VALUE!</v>
      </c>
      <c r="T316" s="5" t="e">
        <f aca="false">MODE(T261:T310)</f>
        <v>#VALUE!</v>
      </c>
      <c r="U316" s="5" t="e">
        <f aca="false">MODE(U261:U310)</f>
        <v>#VALUE!</v>
      </c>
      <c r="V316" s="5" t="e">
        <f aca="false">MODE(V261:V310)</f>
        <v>#VALUE!</v>
      </c>
      <c r="W316" s="5" t="n">
        <f aca="false">MODE(W261:W310)</f>
        <v>14.81</v>
      </c>
      <c r="X316" s="5"/>
      <c r="Y316" s="5" t="n">
        <f aca="false">MODE(Y261:Y310)</f>
        <v>0.0193</v>
      </c>
      <c r="Z316" s="5" t="e">
        <f aca="false">MODE(Z261:Z310)</f>
        <v>#VALUE!</v>
      </c>
      <c r="AA316" s="5" t="n">
        <f aca="false">MODE(AA261:AA310)</f>
        <v>0.0084</v>
      </c>
      <c r="AB316" s="5" t="n">
        <f aca="false">MODE(AB261:AB310)</f>
        <v>0.003</v>
      </c>
      <c r="AC316" s="5" t="e">
        <f aca="false">MODE(AC261:AC310)</f>
        <v>#VALUE!</v>
      </c>
      <c r="AD316" s="5" t="e">
        <f aca="false">MODE(AD261:AD310)</f>
        <v>#VALUE!</v>
      </c>
      <c r="AE316" s="5" t="e">
        <f aca="false">MODE(AE261:AE310)</f>
        <v>#VALUE!</v>
      </c>
      <c r="AF316" s="5" t="e">
        <f aca="false">MODE(AF261:AF310)</f>
        <v>#VALUE!</v>
      </c>
      <c r="AG316" s="5" t="e">
        <f aca="false">MODE(AG261:AG310)</f>
        <v>#VALUE!</v>
      </c>
      <c r="AH316" s="5" t="e">
        <f aca="false">MODE(AH261:AH310)</f>
        <v>#VALUE!</v>
      </c>
      <c r="AI316" s="5" t="e">
        <f aca="false">MODE(AI261:AI310)</f>
        <v>#VALUE!</v>
      </c>
      <c r="AJ316" s="5" t="e">
        <f aca="false">MODE(AJ261:AJ310)</f>
        <v>#VALUE!</v>
      </c>
      <c r="AK316" s="5" t="e">
        <f aca="false">MODE(AK261:AK310)</f>
        <v>#VALUE!</v>
      </c>
      <c r="AL316" s="5"/>
      <c r="AM316" s="5"/>
      <c r="AN316" s="5"/>
      <c r="AO316" s="5"/>
      <c r="AP316" s="5"/>
    </row>
    <row r="317" customFormat="false" ht="14.65" hidden="false" customHeight="false" outlineLevel="0" collapsed="false">
      <c r="A317" s="0" t="s">
        <v>30</v>
      </c>
      <c r="B317" s="10" t="n">
        <f aca="false">STDEV(B261:B310)</f>
        <v>0.761623829159026</v>
      </c>
      <c r="C317" s="10" t="n">
        <f aca="false">STDEV(C261:C311)</f>
        <v>0.594240197028698</v>
      </c>
      <c r="D317" s="10" t="n">
        <f aca="false">STDEV(D261:D311)</f>
        <v>1.05584461126496</v>
      </c>
      <c r="E317" s="10" t="n">
        <f aca="false">STDEV(E261:E311)</f>
        <v>1.46484541110363</v>
      </c>
      <c r="F317" s="10" t="n">
        <f aca="false">STDEV(F261:F311)</f>
        <v>1.56418934714615</v>
      </c>
      <c r="G317" s="10" t="n">
        <f aca="false">STDEV(G261:G311)</f>
        <v>1.85714545873552</v>
      </c>
      <c r="H317" s="10" t="n">
        <f aca="false">STDEV(H261:H311)</f>
        <v>1.73581113999349</v>
      </c>
      <c r="I317" s="10" t="n">
        <f aca="false">STDEV(I261:I311)</f>
        <v>2.17539726369736</v>
      </c>
      <c r="J317" s="10" t="n">
        <f aca="false">STDEV(J261:J311)</f>
        <v>2.35144898173987</v>
      </c>
      <c r="K317" s="10" t="n">
        <f aca="false">STDEV(K261:K311)</f>
        <v>1.2991642864308</v>
      </c>
      <c r="L317" s="10" t="n">
        <f aca="false">STDEV(L261:L311)</f>
        <v>1.32308969950687</v>
      </c>
      <c r="M317" s="10" t="n">
        <f aca="false">STDEV(M261:M311)</f>
        <v>0.668770073915323</v>
      </c>
      <c r="N317" s="10" t="n">
        <f aca="false">STDEV(N261:N311)</f>
        <v>5.86000749514344</v>
      </c>
      <c r="O317" s="5"/>
      <c r="P317" s="5"/>
      <c r="Q317" s="5" t="n">
        <f aca="false">STDEV(Q261:Q310)</f>
        <v>2.537648405231</v>
      </c>
      <c r="R317" s="5" t="n">
        <f aca="false">STDEV(R261:R310)</f>
        <v>3.03341061499819</v>
      </c>
      <c r="S317" s="5" t="n">
        <f aca="false">STDEV(S261:S310)</f>
        <v>3.12437961188836</v>
      </c>
      <c r="T317" s="5" t="n">
        <f aca="false">STDEV(T261:T310)</f>
        <v>1.2152685098448</v>
      </c>
      <c r="U317" s="5" t="n">
        <f aca="false">STDEV(U261:U310)</f>
        <v>5.03729568279631</v>
      </c>
      <c r="V317" s="5" t="n">
        <f aca="false">STDEV(V261:V310)</f>
        <v>2.5256953861607</v>
      </c>
      <c r="W317" s="5" t="n">
        <f aca="false">STDEV(W261:W310)</f>
        <v>4.24554833361501</v>
      </c>
      <c r="X317" s="5"/>
      <c r="Y317" s="5" t="n">
        <f aca="false">STDEV(Y261:Y310)</f>
        <v>0.0219108877976597</v>
      </c>
      <c r="Z317" s="5" t="n">
        <f aca="false">STDEV(Z261:Z310)</f>
        <v>0.0129908113523304</v>
      </c>
      <c r="AA317" s="5" t="n">
        <f aca="false">STDEV(AA261:AA310)</f>
        <v>0.013283579551999</v>
      </c>
      <c r="AB317" s="5" t="n">
        <f aca="false">STDEV(AB261:AB310)</f>
        <v>0.00673148071772186</v>
      </c>
      <c r="AC317" s="5" t="n">
        <f aca="false">STDEV(AC261:AC310)</f>
        <v>0.0581350050506999</v>
      </c>
      <c r="AD317" s="5" t="e">
        <f aca="false">STDEV(AD261:AD310)</f>
        <v>#DIV/0!</v>
      </c>
      <c r="AE317" s="5" t="e">
        <f aca="false">STDEV(AE261:AE310)</f>
        <v>#DIV/0!</v>
      </c>
      <c r="AF317" s="5" t="e">
        <f aca="false">STDEV(AF261:AF310)</f>
        <v>#DIV/0!</v>
      </c>
      <c r="AG317" s="5" t="e">
        <f aca="false">STDEV(AG261:AG310)</f>
        <v>#DIV/0!</v>
      </c>
      <c r="AH317" s="5" t="e">
        <f aca="false">STDEV(AH261:AH310)</f>
        <v>#DIV/0!</v>
      </c>
      <c r="AI317" s="5" t="e">
        <f aca="false">STDEV(AI261:AI310)</f>
        <v>#DIV/0!</v>
      </c>
      <c r="AJ317" s="5" t="e">
        <f aca="false">STDEV(AJ261:AJ310)</f>
        <v>#DIV/0!</v>
      </c>
      <c r="AK317" s="5" t="e">
        <f aca="false">STDEV(AK261:AK310)</f>
        <v>#DIV/0!</v>
      </c>
      <c r="AL317" s="5"/>
      <c r="AM317" s="5"/>
      <c r="AN317" s="5"/>
      <c r="AO317" s="5"/>
      <c r="AP317" s="5"/>
    </row>
    <row r="318" customFormat="false" ht="14.65" hidden="false" customHeight="false" outlineLevel="0" collapsed="false">
      <c r="A318" s="0" t="s">
        <v>31</v>
      </c>
      <c r="B318" s="10" t="n">
        <f aca="false">MAX(B261:B310)</f>
        <v>3.47</v>
      </c>
      <c r="C318" s="10" t="n">
        <f aca="false">MAX(C261:C311)</f>
        <v>2.36</v>
      </c>
      <c r="D318" s="10" t="n">
        <f aca="false">MAX(D261:D311)</f>
        <v>6.03</v>
      </c>
      <c r="E318" s="10" t="n">
        <f aca="false">MAX(E261:E311)</f>
        <v>7.07</v>
      </c>
      <c r="F318" s="10" t="n">
        <f aca="false">MAX(F261:F311)</f>
        <v>9.16</v>
      </c>
      <c r="G318" s="10" t="n">
        <f aca="false">MAX(G261:G311)</f>
        <v>10.42</v>
      </c>
      <c r="H318" s="10" t="n">
        <f aca="false">MAX(H261:H311)</f>
        <v>8.54</v>
      </c>
      <c r="I318" s="10" t="n">
        <f aca="false">MAX(I261:I311)</f>
        <v>11.64</v>
      </c>
      <c r="J318" s="10" t="n">
        <f aca="false">MAX(J261:J311)</f>
        <v>10.85</v>
      </c>
      <c r="K318" s="10" t="n">
        <f aca="false">MAX(K261:K311)</f>
        <v>5.64</v>
      </c>
      <c r="L318" s="10" t="n">
        <f aca="false">MAX(L261:L311)</f>
        <v>7.52</v>
      </c>
      <c r="M318" s="10" t="n">
        <f aca="false">MAX(M261:M311)</f>
        <v>2.6</v>
      </c>
      <c r="N318" s="10" t="n">
        <f aca="false">MAX(N261:N311)</f>
        <v>45.42</v>
      </c>
      <c r="O318" s="5"/>
      <c r="P318" s="5"/>
      <c r="Q318" s="5" t="n">
        <f aca="false">MAX(Q261:Q310)</f>
        <v>17.58</v>
      </c>
      <c r="R318" s="5" t="n">
        <f aca="false">MAX(R261:R310)</f>
        <v>17.17</v>
      </c>
      <c r="S318" s="5" t="n">
        <f aca="false">MAX(S261:S310)</f>
        <v>15.28</v>
      </c>
      <c r="T318" s="5" t="n">
        <f aca="false">MAX(T261:T310)</f>
        <v>6.16</v>
      </c>
      <c r="U318" s="5" t="n">
        <f aca="false">MAX(U261:U310)</f>
        <v>34.63</v>
      </c>
      <c r="V318" s="5" t="n">
        <f aca="false">MAX(V261:V310)</f>
        <v>13.32</v>
      </c>
      <c r="W318" s="5" t="n">
        <f aca="false">MAX(W261:W310)</f>
        <v>26.6</v>
      </c>
      <c r="X318" s="5"/>
      <c r="Y318" s="5" t="n">
        <f aca="false">MAX(Y261:Y310)</f>
        <v>0.1085</v>
      </c>
      <c r="Z318" s="5" t="n">
        <f aca="false">MAX(Z261:Z310)</f>
        <v>0.0564</v>
      </c>
      <c r="AA318" s="5" t="n">
        <f aca="false">MAX(AA261:AA310)</f>
        <v>0.0752</v>
      </c>
      <c r="AB318" s="5" t="n">
        <f aca="false">MAX(AB261:AB310)</f>
        <v>0.026</v>
      </c>
      <c r="AC318" s="5" t="n">
        <f aca="false">MAX(AC261:AC310)</f>
        <v>0.4542</v>
      </c>
      <c r="AD318" s="5" t="n">
        <f aca="false">MAX(AD261:AD310)</f>
        <v>0</v>
      </c>
      <c r="AE318" s="5" t="n">
        <f aca="false">MAX(AE261:AE310)</f>
        <v>0</v>
      </c>
      <c r="AF318" s="5" t="n">
        <f aca="false">MAX(AF261:AF310)</f>
        <v>0</v>
      </c>
      <c r="AG318" s="5" t="n">
        <f aca="false">MAX(AG261:AG310)</f>
        <v>0</v>
      </c>
      <c r="AH318" s="5" t="n">
        <f aca="false">MAX(AH261:AH310)</f>
        <v>0</v>
      </c>
      <c r="AI318" s="5" t="n">
        <f aca="false">MAX(AI261:AI310)</f>
        <v>0</v>
      </c>
      <c r="AJ318" s="5" t="n">
        <f aca="false">MAX(AJ261:AJ310)</f>
        <v>0</v>
      </c>
      <c r="AK318" s="5" t="n">
        <f aca="false">MAX(AK261:AK310)</f>
        <v>0</v>
      </c>
      <c r="AL318" s="5"/>
      <c r="AM318" s="5"/>
      <c r="AN318" s="5"/>
      <c r="AO318" s="5"/>
      <c r="AP318" s="5"/>
    </row>
    <row r="319" customFormat="false" ht="14.65" hidden="false" customHeight="false" outlineLevel="0" collapsed="false">
      <c r="A319" s="0" t="s">
        <v>32</v>
      </c>
      <c r="B319" s="10" t="n">
        <f aca="false">MIN(B261:B310)</f>
        <v>0.1</v>
      </c>
      <c r="C319" s="10" t="n">
        <f aca="false">MIN(C261:C311)</f>
        <v>0.04</v>
      </c>
      <c r="D319" s="10" t="n">
        <f aca="false">MIN(D261:D311)</f>
        <v>0.25</v>
      </c>
      <c r="E319" s="10" t="n">
        <f aca="false">MIN(E261:E311)</f>
        <v>0.65</v>
      </c>
      <c r="F319" s="10" t="n">
        <f aca="false">MIN(F261:F311)</f>
        <v>0.79</v>
      </c>
      <c r="G319" s="10" t="n">
        <f aca="false">MIN(G261:G311)</f>
        <v>1</v>
      </c>
      <c r="H319" s="10" t="n">
        <f aca="false">MIN(H261:H311)</f>
        <v>0.94</v>
      </c>
      <c r="I319" s="10" t="n">
        <f aca="false">MIN(I261:I311)</f>
        <v>0.81</v>
      </c>
      <c r="J319" s="10" t="n">
        <f aca="false">MIN(J261:J311)</f>
        <v>0.19</v>
      </c>
      <c r="K319" s="10" t="n">
        <f aca="false">MIN(K261:K311)</f>
        <v>0.05</v>
      </c>
      <c r="L319" s="10" t="n">
        <f aca="false">MIN(L261:L311)</f>
        <v>0.07</v>
      </c>
      <c r="M319" s="10" t="n">
        <f aca="false">MIN(M261:M311)</f>
        <v>0.06</v>
      </c>
      <c r="N319" s="10" t="n">
        <f aca="false">MIN(N261:N311)</f>
        <v>17.22</v>
      </c>
      <c r="O319" s="5"/>
      <c r="P319" s="5"/>
      <c r="Q319" s="5" t="n">
        <f aca="false">MIN(Q261:Q310)</f>
        <v>4.62</v>
      </c>
      <c r="R319" s="5" t="n">
        <f aca="false">MIN(R261:R310)</f>
        <v>1.7</v>
      </c>
      <c r="S319" s="5" t="n">
        <f aca="false">MIN(S261:S310)</f>
        <v>0.55</v>
      </c>
      <c r="T319" s="5" t="n">
        <f aca="false">MIN(T261:T310)</f>
        <v>0.68</v>
      </c>
      <c r="U319" s="5" t="n">
        <f aca="false">MIN(U261:U310)</f>
        <v>11.69</v>
      </c>
      <c r="V319" s="5" t="n">
        <f aca="false">MIN(V261:V310)</f>
        <v>2.05</v>
      </c>
      <c r="W319" s="5" t="n">
        <f aca="false">MIN(W261:W310)</f>
        <v>7.6</v>
      </c>
      <c r="X319" s="5"/>
      <c r="Y319" s="5" t="n">
        <f aca="false">MIN(Y261:Y310)</f>
        <v>0.0019</v>
      </c>
      <c r="Z319" s="5" t="n">
        <f aca="false">MIN(Z261:Z310)</f>
        <v>0.0005</v>
      </c>
      <c r="AA319" s="5" t="n">
        <f aca="false">MIN(AA261:AA310)</f>
        <v>0.0007</v>
      </c>
      <c r="AB319" s="5" t="n">
        <f aca="false">MIN(AB261:AB310)</f>
        <v>0.0006</v>
      </c>
      <c r="AC319" s="5" t="n">
        <f aca="false">MIN(AC261:AC310)</f>
        <v>0.1722</v>
      </c>
      <c r="AD319" s="5" t="n">
        <f aca="false">MIN(AD261:AD310)</f>
        <v>0</v>
      </c>
      <c r="AE319" s="5" t="n">
        <f aca="false">MIN(AE261:AE310)</f>
        <v>0</v>
      </c>
      <c r="AF319" s="5" t="n">
        <f aca="false">MIN(AF261:AF310)</f>
        <v>0</v>
      </c>
      <c r="AG319" s="5" t="n">
        <f aca="false">MIN(AG261:AG310)</f>
        <v>0</v>
      </c>
      <c r="AH319" s="5" t="n">
        <f aca="false">MIN(AH261:AH310)</f>
        <v>0</v>
      </c>
      <c r="AI319" s="5" t="n">
        <f aca="false">MIN(AI261:AI310)</f>
        <v>0</v>
      </c>
      <c r="AJ319" s="5" t="n">
        <f aca="false">MIN(AJ261:AJ310)</f>
        <v>0</v>
      </c>
      <c r="AK319" s="5" t="n">
        <f aca="false">MIN(AK261:AK310)</f>
        <v>0</v>
      </c>
      <c r="AL319" s="5"/>
      <c r="AM319" s="5"/>
      <c r="AN319" s="5"/>
      <c r="AO319" s="5"/>
      <c r="AP319" s="5"/>
    </row>
    <row r="320" customFormat="false" ht="14.65" hidden="false" customHeight="false" outlineLevel="0" collapsed="false">
      <c r="A320" s="0" t="s">
        <v>33</v>
      </c>
      <c r="B320" s="9" t="n">
        <f aca="false">COUNT(B261:B310)</f>
        <v>50</v>
      </c>
      <c r="C320" s="9" t="n">
        <f aca="false">COUNT(C261:C311)</f>
        <v>51</v>
      </c>
      <c r="D320" s="9" t="n">
        <f aca="false">COUNT(D261:D311)</f>
        <v>51</v>
      </c>
      <c r="E320" s="9" t="n">
        <f aca="false">COUNT(E261:E311)</f>
        <v>51</v>
      </c>
      <c r="F320" s="9" t="n">
        <f aca="false">COUNT(F261:F311)</f>
        <v>51</v>
      </c>
      <c r="G320" s="9" t="n">
        <f aca="false">COUNT(G261:G311)</f>
        <v>51</v>
      </c>
      <c r="H320" s="9" t="n">
        <f aca="false">COUNT(H261:H311)</f>
        <v>51</v>
      </c>
      <c r="I320" s="9" t="n">
        <f aca="false">COUNT(I261:I311)</f>
        <v>51</v>
      </c>
      <c r="J320" s="9" t="n">
        <f aca="false">COUNT(J261:J311)</f>
        <v>51</v>
      </c>
      <c r="K320" s="9" t="n">
        <f aca="false">COUNT(K261:K311)</f>
        <v>51</v>
      </c>
      <c r="L320" s="9" t="n">
        <f aca="false">COUNT(L261:L311)</f>
        <v>51</v>
      </c>
      <c r="M320" s="9" t="n">
        <f aca="false">COUNT(M261:M311)</f>
        <v>51</v>
      </c>
      <c r="N320" s="9" t="n">
        <f aca="false">COUNT(N261:N311)</f>
        <v>51</v>
      </c>
      <c r="O320" s="5"/>
      <c r="P320" s="5"/>
      <c r="Q320" s="5"/>
      <c r="R320" s="5"/>
      <c r="S320" s="5"/>
      <c r="T320" s="5"/>
      <c r="U320" s="5"/>
      <c r="V320" s="5"/>
      <c r="W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</row>
    <row r="321" customFormat="false" ht="14.6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X321" s="8"/>
    </row>
    <row r="322" customFormat="false" ht="14.65" hidden="false" customHeight="false" outlineLevel="0" collapsed="false">
      <c r="A322" s="0" t="s">
        <v>26</v>
      </c>
      <c r="C322" s="0" t="n">
        <f aca="false">A282</f>
        <v>1971</v>
      </c>
      <c r="D322" s="0" t="n">
        <f aca="false">A311</f>
        <v>2000</v>
      </c>
      <c r="E322" s="0" t="n">
        <f aca="false">D322-C322+1</f>
        <v>30</v>
      </c>
      <c r="X322" s="8"/>
    </row>
    <row r="323" customFormat="false" ht="14.65" hidden="false" customHeight="false" outlineLevel="0" collapsed="false">
      <c r="A323" s="0" t="s">
        <v>27</v>
      </c>
      <c r="B323" s="10" t="n">
        <f aca="false">AVERAGE(B282:B311)</f>
        <v>1.035</v>
      </c>
      <c r="C323" s="10" t="n">
        <f aca="false">AVERAGE(C282:C311)</f>
        <v>0.804333333333333</v>
      </c>
      <c r="D323" s="10" t="n">
        <f aca="false">AVERAGE(D282:D311)</f>
        <v>1.86266666666667</v>
      </c>
      <c r="E323" s="10" t="n">
        <f aca="false">AVERAGE(E282:E311)</f>
        <v>2.90966666666667</v>
      </c>
      <c r="F323" s="10" t="n">
        <f aca="false">AVERAGE(F282:F311)</f>
        <v>3.69166666666667</v>
      </c>
      <c r="G323" s="10" t="n">
        <f aca="false">AVERAGE(G282:G311)</f>
        <v>4.27033333333333</v>
      </c>
      <c r="H323" s="10" t="n">
        <f aca="false">AVERAGE(H282:H311)</f>
        <v>3.93633333333333</v>
      </c>
      <c r="I323" s="10" t="n">
        <f aca="false">AVERAGE(I282:I311)</f>
        <v>4.684</v>
      </c>
      <c r="J323" s="10" t="n">
        <f aca="false">AVERAGE(J282:J311)</f>
        <v>3.74166666666667</v>
      </c>
      <c r="K323" s="10" t="n">
        <f aca="false">AVERAGE(K282:K311)</f>
        <v>2.23533333333333</v>
      </c>
      <c r="L323" s="10" t="n">
        <f aca="false">AVERAGE(L282:L311)</f>
        <v>1.92133333333333</v>
      </c>
      <c r="M323" s="10" t="n">
        <f aca="false">AVERAGE(M282:M311)</f>
        <v>1.02533333333333</v>
      </c>
      <c r="N323" s="10" t="n">
        <f aca="false">AVERAGE(N282:N311)</f>
        <v>32.1176666666667</v>
      </c>
      <c r="X323" s="8"/>
    </row>
    <row r="324" customFormat="false" ht="14.65" hidden="false" customHeight="false" outlineLevel="0" collapsed="false">
      <c r="A324" s="0" t="s">
        <v>28</v>
      </c>
      <c r="B324" s="10" t="n">
        <f aca="false">MEDIAN(B282:B311)</f>
        <v>0.93</v>
      </c>
      <c r="C324" s="10" t="n">
        <f aca="false">MEDIAN(C282:C311)</f>
        <v>0.62</v>
      </c>
      <c r="D324" s="10" t="n">
        <f aca="false">MEDIAN(D282:D311)</f>
        <v>1.75</v>
      </c>
      <c r="E324" s="10" t="n">
        <f aca="false">MEDIAN(E282:E311)</f>
        <v>2.88</v>
      </c>
      <c r="F324" s="10" t="n">
        <f aca="false">MEDIAN(F282:F311)</f>
        <v>3.94</v>
      </c>
      <c r="G324" s="10" t="n">
        <f aca="false">MEDIAN(G282:G311)</f>
        <v>3.94</v>
      </c>
      <c r="H324" s="10" t="n">
        <f aca="false">MEDIAN(H282:H311)</f>
        <v>3.82</v>
      </c>
      <c r="I324" s="10" t="n">
        <f aca="false">MEDIAN(I282:I311)</f>
        <v>4.27</v>
      </c>
      <c r="J324" s="10" t="n">
        <f aca="false">MEDIAN(J282:J311)</f>
        <v>3.675</v>
      </c>
      <c r="K324" s="10" t="n">
        <f aca="false">MEDIAN(K282:K311)</f>
        <v>2.1</v>
      </c>
      <c r="L324" s="10" t="n">
        <f aca="false">MEDIAN(L282:L311)</f>
        <v>1.665</v>
      </c>
      <c r="M324" s="10" t="n">
        <f aca="false">MEDIAN(M282:M311)</f>
        <v>0.955</v>
      </c>
      <c r="N324" s="10" t="n">
        <f aca="false">MEDIAN(N282:N311)</f>
        <v>32.795</v>
      </c>
      <c r="X324" s="8"/>
    </row>
    <row r="325" customFormat="false" ht="14.65" hidden="false" customHeight="false" outlineLevel="0" collapsed="false">
      <c r="A325" s="0" t="s">
        <v>29</v>
      </c>
      <c r="B325" s="10" t="n">
        <f aca="false">MODE(B282:B311)</f>
        <v>0.48</v>
      </c>
      <c r="C325" s="10" t="n">
        <f aca="false">MODE(C282:C311)</f>
        <v>0.58</v>
      </c>
      <c r="D325" s="10" t="e">
        <f aca="false">MODE(D282:D311)</f>
        <v>#VALUE!</v>
      </c>
      <c r="E325" s="10" t="n">
        <f aca="false">MODE(E282:E311)</f>
        <v>1.18</v>
      </c>
      <c r="F325" s="10" t="e">
        <f aca="false">MODE(F282:F311)</f>
        <v>#VALUE!</v>
      </c>
      <c r="G325" s="10" t="e">
        <f aca="false">MODE(G282:G311)</f>
        <v>#VALUE!</v>
      </c>
      <c r="H325" s="10" t="e">
        <f aca="false">MODE(H282:H311)</f>
        <v>#VALUE!</v>
      </c>
      <c r="I325" s="10" t="e">
        <f aca="false">MODE(I282:I311)</f>
        <v>#VALUE!</v>
      </c>
      <c r="J325" s="10" t="e">
        <f aca="false">MODE(J282:J311)</f>
        <v>#VALUE!</v>
      </c>
      <c r="K325" s="10" t="e">
        <f aca="false">MODE(K282:K311)</f>
        <v>#VALUE!</v>
      </c>
      <c r="L325" s="10" t="e">
        <f aca="false">MODE(L282:L311)</f>
        <v>#VALUE!</v>
      </c>
      <c r="M325" s="10" t="n">
        <f aca="false">MODE(M282:M311)</f>
        <v>0.37</v>
      </c>
      <c r="N325" s="10" t="e">
        <f aca="false">MODE(N282:N311)</f>
        <v>#VALUE!</v>
      </c>
      <c r="X325" s="8"/>
    </row>
    <row r="326" customFormat="false" ht="14.65" hidden="false" customHeight="false" outlineLevel="0" collapsed="false">
      <c r="A326" s="0" t="s">
        <v>30</v>
      </c>
      <c r="B326" s="10" t="n">
        <f aca="false">STDEV(B282:B311)</f>
        <v>0.580776828168903</v>
      </c>
      <c r="C326" s="10" t="n">
        <f aca="false">STDEV(C282:C311)</f>
        <v>0.598876438429287</v>
      </c>
      <c r="D326" s="10" t="n">
        <f aca="false">STDEV(D282:D311)</f>
        <v>1.2277142578184</v>
      </c>
      <c r="E326" s="10" t="n">
        <f aca="false">STDEV(E282:E311)</f>
        <v>1.45088435180026</v>
      </c>
      <c r="F326" s="10" t="n">
        <f aca="false">STDEV(F282:F311)</f>
        <v>1.76516304479576</v>
      </c>
      <c r="G326" s="10" t="n">
        <f aca="false">STDEV(G282:G311)</f>
        <v>2.07255544966933</v>
      </c>
      <c r="H326" s="10" t="n">
        <f aca="false">STDEV(H282:H311)</f>
        <v>1.82529824361963</v>
      </c>
      <c r="I326" s="10" t="n">
        <f aca="false">STDEV(I282:I311)</f>
        <v>2.40645769143978</v>
      </c>
      <c r="J326" s="10" t="n">
        <f aca="false">STDEV(J282:J311)</f>
        <v>2.62506102829988</v>
      </c>
      <c r="K326" s="10" t="n">
        <f aca="false">STDEV(K282:K311)</f>
        <v>1.31106099001543</v>
      </c>
      <c r="L326" s="10" t="n">
        <f aca="false">STDEV(L282:L311)</f>
        <v>1.57044850464672</v>
      </c>
      <c r="M326" s="10" t="n">
        <f aca="false">STDEV(M282:M311)</f>
        <v>0.594936874850997</v>
      </c>
      <c r="N326" s="10" t="n">
        <f aca="false">STDEV(N282:N311)</f>
        <v>5.94515315967167</v>
      </c>
      <c r="X326" s="8"/>
    </row>
    <row r="327" customFormat="false" ht="14.65" hidden="false" customHeight="false" outlineLevel="0" collapsed="false">
      <c r="A327" s="0" t="s">
        <v>31</v>
      </c>
      <c r="B327" s="10" t="n">
        <f aca="false">MAX(B282:B311)</f>
        <v>2.38</v>
      </c>
      <c r="C327" s="10" t="n">
        <f aca="false">MAX(C282:C311)</f>
        <v>2.36</v>
      </c>
      <c r="D327" s="10" t="n">
        <f aca="false">MAX(D282:D311)</f>
        <v>6.03</v>
      </c>
      <c r="E327" s="10" t="n">
        <f aca="false">MAX(E282:E311)</f>
        <v>6.06</v>
      </c>
      <c r="F327" s="10" t="n">
        <f aca="false">MAX(F282:F311)</f>
        <v>9.16</v>
      </c>
      <c r="G327" s="10" t="n">
        <f aca="false">MAX(G282:G311)</f>
        <v>10.42</v>
      </c>
      <c r="H327" s="10" t="n">
        <f aca="false">MAX(H282:H311)</f>
        <v>8.54</v>
      </c>
      <c r="I327" s="10" t="n">
        <f aca="false">MAX(I282:I311)</f>
        <v>11.64</v>
      </c>
      <c r="J327" s="10" t="n">
        <f aca="false">MAX(J282:J311)</f>
        <v>10.85</v>
      </c>
      <c r="K327" s="10" t="n">
        <f aca="false">MAX(K282:K311)</f>
        <v>5.4</v>
      </c>
      <c r="L327" s="10" t="n">
        <f aca="false">MAX(L282:L311)</f>
        <v>7.52</v>
      </c>
      <c r="M327" s="10" t="n">
        <f aca="false">MAX(M282:M311)</f>
        <v>2.46</v>
      </c>
      <c r="N327" s="10" t="n">
        <f aca="false">MAX(N282:N311)</f>
        <v>45.42</v>
      </c>
      <c r="X327" s="8"/>
    </row>
    <row r="328" customFormat="false" ht="14.65" hidden="false" customHeight="false" outlineLevel="0" collapsed="false">
      <c r="A328" s="0" t="s">
        <v>32</v>
      </c>
      <c r="B328" s="10" t="n">
        <f aca="false">MIN(B282:B311)</f>
        <v>0.1</v>
      </c>
      <c r="C328" s="10" t="n">
        <f aca="false">MIN(C282:C311)</f>
        <v>0.09</v>
      </c>
      <c r="D328" s="10" t="n">
        <f aca="false">MIN(D282:D311)</f>
        <v>0.29</v>
      </c>
      <c r="E328" s="10" t="n">
        <f aca="false">MIN(E282:E311)</f>
        <v>0.65</v>
      </c>
      <c r="F328" s="10" t="n">
        <f aca="false">MIN(F282:F311)</f>
        <v>0.79</v>
      </c>
      <c r="G328" s="10" t="n">
        <f aca="false">MIN(G282:G311)</f>
        <v>1</v>
      </c>
      <c r="H328" s="10" t="n">
        <f aca="false">MIN(H282:H311)</f>
        <v>0.94</v>
      </c>
      <c r="I328" s="10" t="n">
        <f aca="false">MIN(I282:I311)</f>
        <v>1.62</v>
      </c>
      <c r="J328" s="10" t="n">
        <f aca="false">MIN(J282:J311)</f>
        <v>0.19</v>
      </c>
      <c r="K328" s="10" t="n">
        <f aca="false">MIN(K282:K311)</f>
        <v>0.29</v>
      </c>
      <c r="L328" s="10" t="n">
        <f aca="false">MIN(L282:L311)</f>
        <v>0.07</v>
      </c>
      <c r="M328" s="10" t="n">
        <f aca="false">MIN(M282:M311)</f>
        <v>0.26</v>
      </c>
      <c r="N328" s="10" t="n">
        <f aca="false">MIN(N282:N311)</f>
        <v>17.22</v>
      </c>
      <c r="X328" s="8"/>
    </row>
    <row r="329" customFormat="false" ht="14.6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5"/>
      <c r="P329" s="5"/>
      <c r="Q329" s="10"/>
      <c r="R329" s="10"/>
      <c r="S329" s="10"/>
      <c r="T329" s="10"/>
      <c r="U329" s="10"/>
      <c r="V329" s="10"/>
      <c r="W329" s="10"/>
      <c r="X329" s="5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</row>
    <row r="330" customFormat="false" ht="14.6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5"/>
      <c r="P330" s="5"/>
      <c r="Q330" s="10"/>
      <c r="R330" s="10"/>
      <c r="S330" s="10"/>
      <c r="T330" s="10"/>
      <c r="U330" s="10"/>
      <c r="V330" s="10"/>
      <c r="W330" s="10"/>
      <c r="X330" s="5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</row>
    <row r="331" customFormat="false" ht="14.65" hidden="false" customHeight="false" outlineLevel="0" collapsed="false">
      <c r="A331" s="0" t="s">
        <v>26</v>
      </c>
      <c r="C331" s="0" t="n">
        <f aca="false">A272</f>
        <v>1961</v>
      </c>
      <c r="D331" s="0" t="n">
        <f aca="false">A301</f>
        <v>1990</v>
      </c>
      <c r="E331" s="0" t="n">
        <f aca="false">D331-C331+1</f>
        <v>30</v>
      </c>
      <c r="P331" s="5"/>
      <c r="X331" s="5"/>
    </row>
    <row r="332" customFormat="false" ht="14.65" hidden="false" customHeight="false" outlineLevel="0" collapsed="false">
      <c r="A332" s="0" t="s">
        <v>27</v>
      </c>
      <c r="B332" s="10" t="n">
        <f aca="false">AVERAGE(B272:B301)</f>
        <v>0.982</v>
      </c>
      <c r="C332" s="10" t="n">
        <f aca="false">AVERAGE(C272:C301)</f>
        <v>0.723666666666667</v>
      </c>
      <c r="D332" s="10" t="n">
        <f aca="false">AVERAGE(D272:D301)</f>
        <v>1.69866666666667</v>
      </c>
      <c r="E332" s="10" t="n">
        <f aca="false">AVERAGE(E272:E301)</f>
        <v>2.82933333333333</v>
      </c>
      <c r="F332" s="10" t="n">
        <f aca="false">AVERAGE(F272:F301)</f>
        <v>3.80633333333333</v>
      </c>
      <c r="G332" s="10" t="n">
        <f aca="false">AVERAGE(G272:G301)</f>
        <v>4.19233333333333</v>
      </c>
      <c r="H332" s="10" t="n">
        <f aca="false">AVERAGE(H272:H301)</f>
        <v>3.94333333333333</v>
      </c>
      <c r="I332" s="10" t="n">
        <f aca="false">AVERAGE(I272:I301)</f>
        <v>4.488</v>
      </c>
      <c r="J332" s="10" t="n">
        <f aca="false">AVERAGE(J272:J301)</f>
        <v>3.89766666666667</v>
      </c>
      <c r="K332" s="10" t="n">
        <f aca="false">AVERAGE(K272:K301)</f>
        <v>2.43166666666667</v>
      </c>
      <c r="L332" s="10" t="n">
        <f aca="false">AVERAGE(L272:L301)</f>
        <v>1.52366666666667</v>
      </c>
      <c r="M332" s="10" t="n">
        <f aca="false">AVERAGE(M272:M301)</f>
        <v>1.104</v>
      </c>
      <c r="N332" s="10" t="n">
        <f aca="false">SUM(B332:M332)</f>
        <v>31.6206666666667</v>
      </c>
      <c r="O332" s="10" t="n">
        <f aca="false">AVERAGE(N272:N301)</f>
        <v>31.6206666666667</v>
      </c>
      <c r="P332" s="5"/>
      <c r="Q332" s="10" t="n">
        <f aca="false">AVERAGE(Q272:Q301)</f>
        <v>8.33433333333333</v>
      </c>
      <c r="R332" s="10" t="n">
        <f aca="false">AVERAGE(R272:R301)</f>
        <v>8.38566666666667</v>
      </c>
      <c r="S332" s="10" t="n">
        <f aca="false">AVERAGE(S272:S301)</f>
        <v>7.853</v>
      </c>
      <c r="T332" s="10" t="n">
        <f aca="false">AVERAGE(T272:T301)</f>
        <v>2.82566666666667</v>
      </c>
      <c r="U332" s="10" t="n">
        <f aca="false">AVERAGE(U272:U301)</f>
        <v>23.157</v>
      </c>
      <c r="V332" s="10" t="n">
        <f aca="false">AVERAGE(V272:V301)</f>
        <v>6.781</v>
      </c>
      <c r="W332" s="10" t="n">
        <f aca="false">AVERAGE(W272:W301)</f>
        <v>16.5213333333333</v>
      </c>
      <c r="X332" s="5"/>
      <c r="Y332" s="10" t="n">
        <f aca="false">AVERAGE(Y272:Y301)</f>
        <v>0.0389766666666667</v>
      </c>
      <c r="Z332" s="10" t="n">
        <f aca="false">AVERAGE(Z272:Z301)</f>
        <v>0.0243166666666667</v>
      </c>
      <c r="AA332" s="10" t="n">
        <f aca="false">AVERAGE(AA272:AA301)</f>
        <v>0.0152366666666667</v>
      </c>
      <c r="AB332" s="10" t="n">
        <f aca="false">AVERAGE(AB272:AB301)</f>
        <v>0.01104</v>
      </c>
      <c r="AC332" s="10" t="n">
        <f aca="false">AVERAGE(AC272:AC301)</f>
        <v>0.316206666666667</v>
      </c>
      <c r="AD332" s="10" t="e">
        <f aca="false">AVERAGE(AD272:AD301)</f>
        <v>#DIV/0!</v>
      </c>
      <c r="AE332" s="10" t="e">
        <f aca="false">AVERAGE(AE272:AE301)</f>
        <v>#DIV/0!</v>
      </c>
      <c r="AF332" s="10" t="e">
        <f aca="false">AVERAGE(AF272:AF301)</f>
        <v>#DIV/0!</v>
      </c>
      <c r="AG332" s="10" t="e">
        <f aca="false">AVERAGE(AG272:AG301)</f>
        <v>#DIV/0!</v>
      </c>
      <c r="AH332" s="10" t="e">
        <f aca="false">AVERAGE(AH272:AH301)</f>
        <v>#DIV/0!</v>
      </c>
      <c r="AI332" s="10" t="e">
        <f aca="false">AVERAGE(AI272:AI301)</f>
        <v>#DIV/0!</v>
      </c>
      <c r="AJ332" s="10" t="e">
        <f aca="false">AVERAGE(AJ272:AJ301)</f>
        <v>#DIV/0!</v>
      </c>
      <c r="AK332" s="10" t="e">
        <f aca="false">AVERAGE(AK272:AK301)</f>
        <v>#DIV/0!</v>
      </c>
      <c r="AL332" s="5"/>
      <c r="AM332" s="5"/>
      <c r="AN332" s="5"/>
      <c r="AO332" s="5"/>
      <c r="AP332" s="5"/>
    </row>
    <row r="333" customFormat="false" ht="14.65" hidden="false" customHeight="false" outlineLevel="0" collapsed="false">
      <c r="A333" s="0" t="s">
        <v>28</v>
      </c>
      <c r="B333" s="10" t="n">
        <f aca="false">MEDIAN(B272:B301)</f>
        <v>0.735</v>
      </c>
      <c r="C333" s="10" t="n">
        <f aca="false">MEDIAN(C272:C301)</f>
        <v>0.595</v>
      </c>
      <c r="D333" s="10" t="n">
        <f aca="false">MEDIAN(D272:D301)</f>
        <v>1.57</v>
      </c>
      <c r="E333" s="10" t="n">
        <f aca="false">MEDIAN(E272:E301)</f>
        <v>2.705</v>
      </c>
      <c r="F333" s="10" t="n">
        <f aca="false">MEDIAN(F272:F301)</f>
        <v>3.95</v>
      </c>
      <c r="G333" s="10" t="n">
        <f aca="false">MEDIAN(G272:G301)</f>
        <v>3.975</v>
      </c>
      <c r="H333" s="10" t="n">
        <f aca="false">MEDIAN(H272:H301)</f>
        <v>3.97</v>
      </c>
      <c r="I333" s="10" t="n">
        <f aca="false">MEDIAN(I272:I301)</f>
        <v>4.14</v>
      </c>
      <c r="J333" s="10" t="n">
        <f aca="false">MEDIAN(J272:J301)</f>
        <v>3.945</v>
      </c>
      <c r="K333" s="10" t="n">
        <f aca="false">MEDIAN(K272:K301)</f>
        <v>2.185</v>
      </c>
      <c r="L333" s="10" t="n">
        <f aca="false">MEDIAN(L272:L301)</f>
        <v>1.33</v>
      </c>
      <c r="M333" s="10" t="n">
        <f aca="false">MEDIAN(M272:M301)</f>
        <v>0.955</v>
      </c>
      <c r="O333" s="10" t="n">
        <f aca="false">MEDIAN(N272:N301)</f>
        <v>32.795</v>
      </c>
      <c r="P333" s="5"/>
      <c r="Q333" s="10" t="n">
        <f aca="false">MEDIAN(Q272:Q301)</f>
        <v>7.78</v>
      </c>
      <c r="R333" s="10" t="n">
        <f aca="false">MEDIAN(R272:R301)</f>
        <v>8.03</v>
      </c>
      <c r="S333" s="10" t="n">
        <f aca="false">MEDIAN(S272:S301)</f>
        <v>7.64</v>
      </c>
      <c r="T333" s="10" t="n">
        <f aca="false">MEDIAN(T272:T301)</f>
        <v>2.505</v>
      </c>
      <c r="U333" s="10" t="n">
        <f aca="false">MEDIAN(U272:U301)</f>
        <v>22.51</v>
      </c>
      <c r="V333" s="10" t="n">
        <f aca="false">MEDIAN(V272:V301)</f>
        <v>6.495</v>
      </c>
      <c r="W333" s="10" t="n">
        <f aca="false">MEDIAN(W272:W301)</f>
        <v>15.92</v>
      </c>
      <c r="X333" s="5"/>
      <c r="Y333" s="10" t="n">
        <f aca="false">MEDIAN(Y272:Y301)</f>
        <v>0.03945</v>
      </c>
      <c r="Z333" s="10" t="n">
        <f aca="false">MEDIAN(Z272:Z301)</f>
        <v>0.02185</v>
      </c>
      <c r="AA333" s="10" t="n">
        <f aca="false">MEDIAN(AA272:AA301)</f>
        <v>0.0133</v>
      </c>
      <c r="AB333" s="10" t="n">
        <f aca="false">MEDIAN(AB272:AB301)</f>
        <v>0.00955</v>
      </c>
      <c r="AC333" s="10" t="n">
        <f aca="false">MEDIAN(AC272:AC301)</f>
        <v>0.32795</v>
      </c>
      <c r="AD333" s="10" t="e">
        <f aca="false">MEDIAN(AD272:AD301)</f>
        <v>#VALUE!</v>
      </c>
      <c r="AE333" s="10" t="e">
        <f aca="false">MEDIAN(AE272:AE301)</f>
        <v>#VALUE!</v>
      </c>
      <c r="AF333" s="10" t="e">
        <f aca="false">MEDIAN(AF272:AF301)</f>
        <v>#VALUE!</v>
      </c>
      <c r="AG333" s="10" t="e">
        <f aca="false">MEDIAN(AG272:AG301)</f>
        <v>#VALUE!</v>
      </c>
      <c r="AH333" s="10" t="e">
        <f aca="false">MEDIAN(AH272:AH301)</f>
        <v>#VALUE!</v>
      </c>
      <c r="AI333" s="10" t="e">
        <f aca="false">MEDIAN(AI272:AI301)</f>
        <v>#VALUE!</v>
      </c>
      <c r="AJ333" s="10" t="e">
        <f aca="false">MEDIAN(AJ272:AJ301)</f>
        <v>#VALUE!</v>
      </c>
      <c r="AK333" s="10" t="e">
        <f aca="false">MEDIAN(AK272:AK301)</f>
        <v>#VALUE!</v>
      </c>
      <c r="AL333" s="5"/>
      <c r="AM333" s="5"/>
      <c r="AN333" s="5"/>
      <c r="AO333" s="5"/>
      <c r="AP333" s="5"/>
    </row>
    <row r="334" customFormat="false" ht="14.65" hidden="false" customHeight="false" outlineLevel="0" collapsed="false">
      <c r="A334" s="0" t="s">
        <v>29</v>
      </c>
      <c r="B334" s="10" t="n">
        <f aca="false">MODE(B272:B301)</f>
        <v>0.62</v>
      </c>
      <c r="C334" s="10" t="n">
        <f aca="false">MODE(C272:C301)</f>
        <v>0.04</v>
      </c>
      <c r="D334" s="10" t="e">
        <f aca="false">MODE(D272:D301)</f>
        <v>#VALUE!</v>
      </c>
      <c r="E334" s="10" t="e">
        <f aca="false">MODE(E272:E301)</f>
        <v>#VALUE!</v>
      </c>
      <c r="F334" s="10" t="n">
        <f aca="false">MODE(F272:F301)</f>
        <v>5.15</v>
      </c>
      <c r="G334" s="10" t="e">
        <f aca="false">MODE(G272:G301)</f>
        <v>#VALUE!</v>
      </c>
      <c r="H334" s="10" t="n">
        <f aca="false">MODE(H272:H301)</f>
        <v>2.54</v>
      </c>
      <c r="I334" s="10" t="e">
        <f aca="false">MODE(I272:I301)</f>
        <v>#VALUE!</v>
      </c>
      <c r="J334" s="10" t="n">
        <f aca="false">MODE(J272:J301)</f>
        <v>3.84</v>
      </c>
      <c r="K334" s="10" t="e">
        <f aca="false">MODE(K272:K301)</f>
        <v>#VALUE!</v>
      </c>
      <c r="L334" s="10" t="e">
        <f aca="false">MODE(L272:L301)</f>
        <v>#VALUE!</v>
      </c>
      <c r="M334" s="10" t="n">
        <f aca="false">MODE(M272:M301)</f>
        <v>0.86</v>
      </c>
      <c r="O334" s="10" t="e">
        <f aca="false">MODE(N272:N301)</f>
        <v>#VALUE!</v>
      </c>
      <c r="P334" s="5"/>
      <c r="Q334" s="10" t="e">
        <f aca="false">MODE(Q272:Q301)</f>
        <v>#VALUE!</v>
      </c>
      <c r="R334" s="10" t="e">
        <f aca="false">MODE(R272:R301)</f>
        <v>#VALUE!</v>
      </c>
      <c r="S334" s="10" t="e">
        <f aca="false">MODE(S272:S301)</f>
        <v>#VALUE!</v>
      </c>
      <c r="T334" s="10" t="e">
        <f aca="false">MODE(T272:T301)</f>
        <v>#VALUE!</v>
      </c>
      <c r="U334" s="10" t="e">
        <f aca="false">MODE(U272:U301)</f>
        <v>#VALUE!</v>
      </c>
      <c r="V334" s="10" t="e">
        <f aca="false">MODE(V272:V301)</f>
        <v>#VALUE!</v>
      </c>
      <c r="W334" s="10" t="e">
        <f aca="false">MODE(W272:W301)</f>
        <v>#VALUE!</v>
      </c>
      <c r="X334" s="5"/>
      <c r="Y334" s="10" t="n">
        <f aca="false">MODE(Y272:Y301)</f>
        <v>0.0384</v>
      </c>
      <c r="Z334" s="10" t="e">
        <f aca="false">MODE(Z272:Z301)</f>
        <v>#VALUE!</v>
      </c>
      <c r="AA334" s="10" t="e">
        <f aca="false">MODE(AA272:AA301)</f>
        <v>#VALUE!</v>
      </c>
      <c r="AB334" s="10" t="n">
        <f aca="false">MODE(AB272:AB301)</f>
        <v>0.0086</v>
      </c>
      <c r="AC334" s="10" t="e">
        <f aca="false">MODE(AC272:AC301)</f>
        <v>#VALUE!</v>
      </c>
      <c r="AD334" s="10" t="e">
        <f aca="false">MODE(AD272:AD301)</f>
        <v>#VALUE!</v>
      </c>
      <c r="AE334" s="10" t="e">
        <f aca="false">MODE(AE272:AE301)</f>
        <v>#VALUE!</v>
      </c>
      <c r="AF334" s="10" t="e">
        <f aca="false">MODE(AF272:AF301)</f>
        <v>#VALUE!</v>
      </c>
      <c r="AG334" s="10" t="e">
        <f aca="false">MODE(AG272:AG301)</f>
        <v>#VALUE!</v>
      </c>
      <c r="AH334" s="10" t="e">
        <f aca="false">MODE(AH272:AH301)</f>
        <v>#VALUE!</v>
      </c>
      <c r="AI334" s="10" t="e">
        <f aca="false">MODE(AI272:AI301)</f>
        <v>#VALUE!</v>
      </c>
      <c r="AJ334" s="10" t="e">
        <f aca="false">MODE(AJ272:AJ301)</f>
        <v>#VALUE!</v>
      </c>
      <c r="AK334" s="10" t="e">
        <f aca="false">MODE(AK272:AK301)</f>
        <v>#VALUE!</v>
      </c>
      <c r="AL334" s="5"/>
      <c r="AM334" s="5"/>
      <c r="AN334" s="5"/>
      <c r="AO334" s="5"/>
      <c r="AP334" s="5"/>
    </row>
    <row r="335" customFormat="false" ht="14.65" hidden="false" customHeight="false" outlineLevel="0" collapsed="false">
      <c r="A335" s="0" t="s">
        <v>30</v>
      </c>
      <c r="B335" s="10" t="n">
        <f aca="false">STDEV(B272:B301)</f>
        <v>0.823455293680024</v>
      </c>
      <c r="C335" s="10" t="n">
        <f aca="false">STDEV(C272:C301)</f>
        <v>0.581570307863551</v>
      </c>
      <c r="D335" s="10" t="n">
        <f aca="false">STDEV(D272:D301)</f>
        <v>0.872241398622689</v>
      </c>
      <c r="E335" s="10" t="n">
        <f aca="false">STDEV(E272:E301)</f>
        <v>1.37943500011426</v>
      </c>
      <c r="F335" s="10" t="n">
        <f aca="false">STDEV(F272:F301)</f>
        <v>1.72579713382727</v>
      </c>
      <c r="G335" s="10" t="n">
        <f aca="false">STDEV(G272:G301)</f>
        <v>2.01030223038012</v>
      </c>
      <c r="H335" s="10" t="n">
        <f aca="false">STDEV(H272:H301)</f>
        <v>1.90515694589862</v>
      </c>
      <c r="I335" s="10" t="n">
        <f aca="false">STDEV(I272:I301)</f>
        <v>2.44700717978739</v>
      </c>
      <c r="J335" s="10" t="n">
        <f aca="false">STDEV(J272:J301)</f>
        <v>2.39089030212212</v>
      </c>
      <c r="K335" s="10" t="n">
        <f aca="false">STDEV(K272:K301)</f>
        <v>1.42197066591145</v>
      </c>
      <c r="L335" s="10" t="n">
        <f aca="false">STDEV(L272:L301)</f>
        <v>1.17277590925689</v>
      </c>
      <c r="M335" s="10" t="n">
        <f aca="false">STDEV(M272:M301)</f>
        <v>0.70253040184553</v>
      </c>
      <c r="O335" s="10" t="n">
        <f aca="false">STDEV(N272:N301)</f>
        <v>6.35030324192222</v>
      </c>
      <c r="P335" s="5"/>
      <c r="Q335" s="10" t="n">
        <f aca="false">STDEV(Q272:Q301)</f>
        <v>2.75481857883579</v>
      </c>
      <c r="R335" s="10" t="n">
        <f aca="false">STDEV(R272:R301)</f>
        <v>3.43979418323081</v>
      </c>
      <c r="S335" s="10" t="n">
        <f aca="false">STDEV(S272:S301)</f>
        <v>3.2502171280255</v>
      </c>
      <c r="T335" s="10" t="n">
        <f aca="false">STDEV(T272:T301)</f>
        <v>1.25557428358867</v>
      </c>
      <c r="U335" s="10" t="n">
        <f aca="false">STDEV(U272:U301)</f>
        <v>5.61792092479428</v>
      </c>
      <c r="V335" s="10" t="n">
        <f aca="false">STDEV(V272:V301)</f>
        <v>2.5950049498325</v>
      </c>
      <c r="W335" s="10" t="n">
        <f aca="false">STDEV(W272:W301)</f>
        <v>4.71019491018727</v>
      </c>
      <c r="X335" s="5"/>
      <c r="Y335" s="10" t="n">
        <f aca="false">STDEV(Y272:Y301)</f>
        <v>0.0239089030212212</v>
      </c>
      <c r="Z335" s="10" t="n">
        <f aca="false">STDEV(Z272:Z301)</f>
        <v>0.0142197066591145</v>
      </c>
      <c r="AA335" s="10" t="n">
        <f aca="false">STDEV(AA272:AA301)</f>
        <v>0.0117277590925689</v>
      </c>
      <c r="AB335" s="10" t="n">
        <f aca="false">STDEV(AB272:AB301)</f>
        <v>0.0070253040184553</v>
      </c>
      <c r="AC335" s="10" t="n">
        <f aca="false">STDEV(AC272:AC301)</f>
        <v>0.0635030324192222</v>
      </c>
      <c r="AD335" s="10" t="e">
        <f aca="false">STDEV(AD272:AD301)</f>
        <v>#DIV/0!</v>
      </c>
      <c r="AE335" s="10" t="e">
        <f aca="false">STDEV(AE272:AE301)</f>
        <v>#DIV/0!</v>
      </c>
      <c r="AF335" s="10" t="e">
        <f aca="false">STDEV(AF272:AF301)</f>
        <v>#DIV/0!</v>
      </c>
      <c r="AG335" s="10" t="e">
        <f aca="false">STDEV(AG272:AG301)</f>
        <v>#DIV/0!</v>
      </c>
      <c r="AH335" s="10" t="e">
        <f aca="false">STDEV(AH272:AH301)</f>
        <v>#DIV/0!</v>
      </c>
      <c r="AI335" s="10" t="e">
        <f aca="false">STDEV(AI272:AI301)</f>
        <v>#DIV/0!</v>
      </c>
      <c r="AJ335" s="10" t="e">
        <f aca="false">STDEV(AJ272:AJ301)</f>
        <v>#DIV/0!</v>
      </c>
      <c r="AK335" s="10" t="e">
        <f aca="false">STDEV(AK272:AK301)</f>
        <v>#DIV/0!</v>
      </c>
      <c r="AL335" s="5"/>
      <c r="AM335" s="5"/>
      <c r="AN335" s="5"/>
      <c r="AO335" s="5"/>
      <c r="AP335" s="5"/>
    </row>
    <row r="336" customFormat="false" ht="14.65" hidden="false" customHeight="false" outlineLevel="0" collapsed="false">
      <c r="A336" s="0" t="s">
        <v>31</v>
      </c>
      <c r="B336" s="10" t="n">
        <f aca="false">MAX(B272:B301)</f>
        <v>3.47</v>
      </c>
      <c r="C336" s="10" t="n">
        <f aca="false">MAX(C272:C301)</f>
        <v>2.36</v>
      </c>
      <c r="D336" s="10" t="n">
        <f aca="false">MAX(D272:D301)</f>
        <v>4.22</v>
      </c>
      <c r="E336" s="10" t="n">
        <f aca="false">MAX(E272:E301)</f>
        <v>6.06</v>
      </c>
      <c r="F336" s="10" t="n">
        <f aca="false">MAX(F272:F301)</f>
        <v>9.16</v>
      </c>
      <c r="G336" s="10" t="n">
        <f aca="false">MAX(G272:G301)</f>
        <v>10.42</v>
      </c>
      <c r="H336" s="10" t="n">
        <f aca="false">MAX(H272:H301)</f>
        <v>8.54</v>
      </c>
      <c r="I336" s="10" t="n">
        <f aca="false">MAX(I272:I301)</f>
        <v>11.64</v>
      </c>
      <c r="J336" s="10" t="n">
        <f aca="false">MAX(J272:J301)</f>
        <v>10.85</v>
      </c>
      <c r="K336" s="10" t="n">
        <f aca="false">MAX(K272:K301)</f>
        <v>5.64</v>
      </c>
      <c r="L336" s="10" t="n">
        <f aca="false">MAX(L272:L301)</f>
        <v>5.4</v>
      </c>
      <c r="M336" s="10" t="n">
        <f aca="false">MAX(M272:M301)</f>
        <v>2.6</v>
      </c>
      <c r="N336" s="10" t="n">
        <f aca="false">MAX(C336:M336)</f>
        <v>11.64</v>
      </c>
      <c r="O336" s="10" t="n">
        <f aca="false">MAX(N272:N301)</f>
        <v>45.42</v>
      </c>
      <c r="P336" s="5"/>
      <c r="Q336" s="10" t="n">
        <f aca="false">MAX(Q272:Q301)</f>
        <v>17.58</v>
      </c>
      <c r="R336" s="10" t="n">
        <f aca="false">MAX(R272:R301)</f>
        <v>17.17</v>
      </c>
      <c r="S336" s="10" t="n">
        <f aca="false">MAX(S272:S301)</f>
        <v>15.28</v>
      </c>
      <c r="T336" s="10" t="n">
        <f aca="false">MAX(T272:T301)</f>
        <v>6.16</v>
      </c>
      <c r="U336" s="10" t="n">
        <f aca="false">MAX(U272:U301)</f>
        <v>34.63</v>
      </c>
      <c r="V336" s="10" t="n">
        <f aca="false">MAX(V272:V301)</f>
        <v>13.32</v>
      </c>
      <c r="W336" s="10" t="n">
        <f aca="false">MAX(W272:W301)</f>
        <v>26.6</v>
      </c>
      <c r="X336" s="5"/>
      <c r="Y336" s="10" t="n">
        <f aca="false">MAX(Y272:Y301)</f>
        <v>0.1085</v>
      </c>
      <c r="Z336" s="10" t="n">
        <f aca="false">MAX(Z272:Z301)</f>
        <v>0.0564</v>
      </c>
      <c r="AA336" s="10" t="n">
        <f aca="false">MAX(AA272:AA301)</f>
        <v>0.054</v>
      </c>
      <c r="AB336" s="10" t="n">
        <f aca="false">MAX(AB272:AB301)</f>
        <v>0.026</v>
      </c>
      <c r="AC336" s="10" t="n">
        <f aca="false">MAX(AC272:AC301)</f>
        <v>0.4542</v>
      </c>
      <c r="AD336" s="10" t="n">
        <f aca="false">MAX(AD272:AD301)</f>
        <v>0</v>
      </c>
      <c r="AE336" s="10" t="n">
        <f aca="false">MAX(AE272:AE301)</f>
        <v>0</v>
      </c>
      <c r="AF336" s="10" t="n">
        <f aca="false">MAX(AF272:AF301)</f>
        <v>0</v>
      </c>
      <c r="AG336" s="10" t="n">
        <f aca="false">MAX(AG272:AG301)</f>
        <v>0</v>
      </c>
      <c r="AH336" s="10" t="n">
        <f aca="false">MAX(AH272:AH301)</f>
        <v>0</v>
      </c>
      <c r="AI336" s="10" t="n">
        <f aca="false">MAX(AI272:AI301)</f>
        <v>0</v>
      </c>
      <c r="AJ336" s="10" t="n">
        <f aca="false">MAX(AJ272:AJ301)</f>
        <v>0</v>
      </c>
      <c r="AK336" s="10" t="n">
        <f aca="false">MAX(AK272:AK301)</f>
        <v>0</v>
      </c>
      <c r="AL336" s="5"/>
      <c r="AM336" s="5"/>
      <c r="AN336" s="5"/>
      <c r="AO336" s="5"/>
      <c r="AP336" s="5"/>
    </row>
    <row r="337" customFormat="false" ht="14.65" hidden="false" customHeight="false" outlineLevel="0" collapsed="false">
      <c r="A337" s="0" t="s">
        <v>32</v>
      </c>
      <c r="B337" s="10" t="n">
        <f aca="false">MIN(B272:B301)</f>
        <v>0.1</v>
      </c>
      <c r="C337" s="10" t="n">
        <f aca="false">MIN(C272:C301)</f>
        <v>0.04</v>
      </c>
      <c r="D337" s="10" t="n">
        <f aca="false">MIN(D272:D301)</f>
        <v>0.29</v>
      </c>
      <c r="E337" s="10" t="n">
        <f aca="false">MIN(E272:E301)</f>
        <v>0.65</v>
      </c>
      <c r="F337" s="10" t="n">
        <f aca="false">MIN(F272:F301)</f>
        <v>1.16</v>
      </c>
      <c r="G337" s="10" t="n">
        <f aca="false">MIN(G272:G301)</f>
        <v>1</v>
      </c>
      <c r="H337" s="10" t="n">
        <f aca="false">MIN(H272:H301)</f>
        <v>0.94</v>
      </c>
      <c r="I337" s="10" t="n">
        <f aca="false">MIN(I272:I301)</f>
        <v>0.81</v>
      </c>
      <c r="J337" s="10" t="n">
        <f aca="false">MIN(J272:J301)</f>
        <v>0.19</v>
      </c>
      <c r="K337" s="10" t="n">
        <f aca="false">MIN(K272:K301)</f>
        <v>0.29</v>
      </c>
      <c r="L337" s="10" t="n">
        <f aca="false">MIN(L272:L301)</f>
        <v>0.07</v>
      </c>
      <c r="M337" s="10" t="n">
        <f aca="false">MIN(M272:M301)</f>
        <v>0.29</v>
      </c>
      <c r="N337" s="10" t="n">
        <f aca="false">MIN(C337:M337)</f>
        <v>0.04</v>
      </c>
      <c r="O337" s="10" t="n">
        <f aca="false">MIN(N272:N301)</f>
        <v>17.22</v>
      </c>
      <c r="P337" s="5"/>
      <c r="Q337" s="10" t="n">
        <f aca="false">MIN(Q272:Q301)</f>
        <v>4.62</v>
      </c>
      <c r="R337" s="10" t="n">
        <f aca="false">MIN(R272:R301)</f>
        <v>1.7</v>
      </c>
      <c r="S337" s="10" t="n">
        <f aca="false">MIN(S272:S301)</f>
        <v>0.55</v>
      </c>
      <c r="T337" s="10" t="n">
        <f aca="false">MIN(T272:T301)</f>
        <v>0.78</v>
      </c>
      <c r="U337" s="10" t="n">
        <f aca="false">MIN(U272:U301)</f>
        <v>11.69</v>
      </c>
      <c r="V337" s="10" t="n">
        <f aca="false">MIN(V272:V301)</f>
        <v>2.05</v>
      </c>
      <c r="W337" s="10" t="n">
        <f aca="false">MIN(W272:W301)</f>
        <v>7.6</v>
      </c>
      <c r="X337" s="5"/>
      <c r="Y337" s="10" t="n">
        <f aca="false">MIN(Y272:Y301)</f>
        <v>0.0019</v>
      </c>
      <c r="Z337" s="10" t="n">
        <f aca="false">MIN(Z272:Z301)</f>
        <v>0.0029</v>
      </c>
      <c r="AA337" s="10" t="n">
        <f aca="false">MIN(AA272:AA301)</f>
        <v>0.0007</v>
      </c>
      <c r="AB337" s="10" t="n">
        <f aca="false">MIN(AB272:AB301)</f>
        <v>0.0029</v>
      </c>
      <c r="AC337" s="10" t="n">
        <f aca="false">MIN(AC272:AC301)</f>
        <v>0.1722</v>
      </c>
      <c r="AD337" s="10" t="n">
        <f aca="false">MIN(AD272:AD301)</f>
        <v>0</v>
      </c>
      <c r="AE337" s="10" t="n">
        <f aca="false">MIN(AE272:AE301)</f>
        <v>0</v>
      </c>
      <c r="AF337" s="10" t="n">
        <f aca="false">MIN(AF272:AF301)</f>
        <v>0</v>
      </c>
      <c r="AG337" s="10" t="n">
        <f aca="false">MIN(AG272:AG301)</f>
        <v>0</v>
      </c>
      <c r="AH337" s="10" t="n">
        <f aca="false">MIN(AH272:AH301)</f>
        <v>0</v>
      </c>
      <c r="AI337" s="10" t="n">
        <f aca="false">MIN(AI272:AI301)</f>
        <v>0</v>
      </c>
      <c r="AJ337" s="10" t="n">
        <f aca="false">MIN(AJ272:AJ301)</f>
        <v>0</v>
      </c>
      <c r="AK337" s="10" t="n">
        <f aca="false">MIN(AK272:AK301)</f>
        <v>0</v>
      </c>
      <c r="AL337" s="5"/>
      <c r="AM337" s="5"/>
      <c r="AN337" s="5"/>
      <c r="AO337" s="5"/>
      <c r="AP337" s="5"/>
    </row>
    <row r="338" customFormat="false" ht="14.65" hidden="false" customHeight="false" outlineLevel="0" collapsed="false">
      <c r="A338" s="0" t="s">
        <v>33</v>
      </c>
      <c r="B338" s="9" t="n">
        <f aca="false">COUNT(B272:B301)</f>
        <v>30</v>
      </c>
      <c r="C338" s="9" t="n">
        <f aca="false">COUNT(C272:C301)</f>
        <v>30</v>
      </c>
      <c r="D338" s="9" t="n">
        <f aca="false">COUNT(D272:D301)</f>
        <v>30</v>
      </c>
      <c r="E338" s="9" t="n">
        <f aca="false">COUNT(E272:E301)</f>
        <v>30</v>
      </c>
      <c r="F338" s="9" t="n">
        <f aca="false">COUNT(F272:F301)</f>
        <v>30</v>
      </c>
      <c r="G338" s="9" t="n">
        <f aca="false">COUNT(G272:G301)</f>
        <v>30</v>
      </c>
      <c r="H338" s="9" t="n">
        <f aca="false">COUNT(H272:H301)</f>
        <v>30</v>
      </c>
      <c r="I338" s="9" t="n">
        <f aca="false">COUNT(I272:I301)</f>
        <v>30</v>
      </c>
      <c r="J338" s="9" t="n">
        <f aca="false">COUNT(J272:J301)</f>
        <v>30</v>
      </c>
      <c r="K338" s="9" t="n">
        <f aca="false">COUNT(K272:K301)</f>
        <v>30</v>
      </c>
      <c r="L338" s="9" t="n">
        <f aca="false">COUNT(L272:L301)</f>
        <v>30</v>
      </c>
      <c r="M338" s="9" t="n">
        <f aca="false">COUNT(M272:M301)</f>
        <v>30</v>
      </c>
      <c r="O338" s="9" t="n">
        <f aca="false">COUNT(N272:N301)</f>
        <v>30</v>
      </c>
      <c r="Q338" s="9" t="n">
        <f aca="false">COUNT(Q272:Q301)</f>
        <v>30</v>
      </c>
      <c r="R338" s="9" t="n">
        <f aca="false">COUNT(R272:R301)</f>
        <v>30</v>
      </c>
      <c r="S338" s="9" t="n">
        <f aca="false">COUNT(S272:S301)</f>
        <v>30</v>
      </c>
      <c r="T338" s="9" t="n">
        <f aca="false">COUNT(T272:T301)</f>
        <v>30</v>
      </c>
      <c r="U338" s="9" t="n">
        <f aca="false">COUNT(U272:U301)</f>
        <v>30</v>
      </c>
      <c r="V338" s="9" t="n">
        <f aca="false">COUNT(V272:V301)</f>
        <v>30</v>
      </c>
      <c r="W338" s="9" t="n">
        <f aca="false">COUNT(W272:W301)</f>
        <v>30</v>
      </c>
      <c r="Y338" s="9" t="n">
        <f aca="false">COUNT(Y272:Y301)</f>
        <v>30</v>
      </c>
      <c r="Z338" s="9" t="n">
        <f aca="false">COUNT(Z272:Z301)</f>
        <v>30</v>
      </c>
      <c r="AA338" s="9" t="n">
        <f aca="false">COUNT(AA272:AA301)</f>
        <v>30</v>
      </c>
      <c r="AB338" s="9" t="n">
        <f aca="false">COUNT(AB272:AB301)</f>
        <v>30</v>
      </c>
      <c r="AC338" s="9" t="n">
        <f aca="false">COUNT(AC272:AC301)</f>
        <v>30</v>
      </c>
      <c r="AD338" s="9" t="n">
        <f aca="false">COUNT(AD272:AD301)</f>
        <v>0</v>
      </c>
      <c r="AE338" s="9" t="n">
        <f aca="false">COUNT(AE272:AE301)</f>
        <v>0</v>
      </c>
      <c r="AF338" s="9" t="n">
        <f aca="false">COUNT(AF272:AF301)</f>
        <v>0</v>
      </c>
      <c r="AG338" s="9" t="n">
        <f aca="false">COUNT(AG272:AG301)</f>
        <v>0</v>
      </c>
      <c r="AH338" s="9" t="n">
        <f aca="false">COUNT(AH272:AH301)</f>
        <v>0</v>
      </c>
      <c r="AI338" s="9" t="n">
        <f aca="false">COUNT(AI272:AI301)</f>
        <v>0</v>
      </c>
      <c r="AJ338" s="9" t="n">
        <f aca="false">COUNT(AJ272:AJ301)</f>
        <v>0</v>
      </c>
      <c r="AK338" s="9" t="n">
        <f aca="false">COUNT(AK272:AK301)</f>
        <v>0</v>
      </c>
      <c r="AL338" s="5"/>
      <c r="AM338" s="5"/>
      <c r="AN338" s="5"/>
      <c r="AO338" s="5"/>
      <c r="AP338" s="5"/>
    </row>
    <row r="339" customFormat="false" ht="14.6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5"/>
    </row>
    <row r="340" customFormat="false" ht="14.65" hidden="false" customHeight="false" outlineLevel="0" collapsed="false">
      <c r="A340" s="0" t="s">
        <v>34</v>
      </c>
      <c r="B340" s="10" t="n">
        <v>0.98</v>
      </c>
      <c r="C340" s="10" t="n">
        <v>0.72</v>
      </c>
      <c r="D340" s="10" t="n">
        <v>1.7</v>
      </c>
      <c r="E340" s="10" t="n">
        <v>2.83</v>
      </c>
      <c r="F340" s="10" t="n">
        <v>3.81</v>
      </c>
      <c r="G340" s="10" t="n">
        <v>4.19</v>
      </c>
      <c r="H340" s="10" t="n">
        <v>3.94</v>
      </c>
      <c r="I340" s="10" t="n">
        <v>4.49</v>
      </c>
      <c r="J340" s="10" t="n">
        <v>3.9</v>
      </c>
      <c r="K340" s="10" t="n">
        <v>2.43</v>
      </c>
      <c r="L340" s="10" t="n">
        <v>1.52</v>
      </c>
      <c r="M340" s="10" t="n">
        <v>1.1</v>
      </c>
      <c r="N340" s="10" t="n">
        <f aca="false">SUM(B340:M340)</f>
        <v>31.61</v>
      </c>
      <c r="O340" s="5"/>
      <c r="Q340" s="6"/>
      <c r="R340" s="6"/>
      <c r="S340" s="6"/>
      <c r="T340" s="6"/>
      <c r="U340" s="7"/>
      <c r="V340" s="7"/>
      <c r="W340" s="7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4.65" hidden="false" customHeight="false" outlineLevel="0" collapsed="false">
      <c r="A341" s="0" t="s">
        <v>35</v>
      </c>
      <c r="B341" s="10" t="n">
        <f aca="false">B332-B340</f>
        <v>0.002</v>
      </c>
      <c r="C341" s="10" t="n">
        <f aca="false">C332-C340</f>
        <v>0.00366666666666671</v>
      </c>
      <c r="D341" s="10" t="n">
        <f aca="false">D332-D340</f>
        <v>-0.00133333333333319</v>
      </c>
      <c r="E341" s="10" t="n">
        <f aca="false">E332-E340</f>
        <v>-0.000666666666667037</v>
      </c>
      <c r="F341" s="10" t="n">
        <f aca="false">F332-F340</f>
        <v>-0.00366666666666671</v>
      </c>
      <c r="G341" s="10" t="n">
        <f aca="false">G332-G340</f>
        <v>0.00233333333333263</v>
      </c>
      <c r="H341" s="10" t="n">
        <f aca="false">H332-H340</f>
        <v>0.00333333333333341</v>
      </c>
      <c r="I341" s="10" t="n">
        <f aca="false">I332-I340</f>
        <v>-0.00199999999999978</v>
      </c>
      <c r="J341" s="10" t="n">
        <f aca="false">J332-J340</f>
        <v>-0.00233333333333352</v>
      </c>
      <c r="K341" s="10" t="n">
        <f aca="false">K332-K340</f>
        <v>0.00166666666666648</v>
      </c>
      <c r="L341" s="10" t="n">
        <f aca="false">L332-L340</f>
        <v>0.00366666666666671</v>
      </c>
      <c r="M341" s="10" t="n">
        <f aca="false">M332-M340</f>
        <v>0.00399999999999978</v>
      </c>
      <c r="N341" s="10" t="n">
        <f aca="false">N332-N340</f>
        <v>0.0106666666666655</v>
      </c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</row>
    <row r="342" customFormat="false" ht="14.6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</row>
    <row r="343" customFormat="false" ht="14.65" hidden="false" customHeight="false" outlineLevel="0" collapsed="false">
      <c r="A343" s="0" t="s">
        <v>39</v>
      </c>
      <c r="N343" s="10"/>
      <c r="Q343" s="6"/>
      <c r="R343" s="6"/>
      <c r="S343" s="6"/>
      <c r="T343" s="6"/>
      <c r="U343" s="7"/>
      <c r="V343" s="7"/>
      <c r="W343" s="7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4.6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14.65" hidden="false" customHeight="false" outlineLevel="0" collapsed="false">
      <c r="A345" s="0" t="n">
        <v>1949</v>
      </c>
      <c r="B345" s="5" t="s">
        <v>25</v>
      </c>
      <c r="C345" s="5" t="s">
        <v>25</v>
      </c>
      <c r="D345" s="5" t="s">
        <v>25</v>
      </c>
      <c r="E345" s="5" t="s">
        <v>25</v>
      </c>
      <c r="F345" s="5" t="s">
        <v>25</v>
      </c>
      <c r="G345" s="5" t="s">
        <v>25</v>
      </c>
      <c r="H345" s="5" t="s">
        <v>25</v>
      </c>
      <c r="I345" s="5" t="s">
        <v>25</v>
      </c>
      <c r="J345" s="5" t="s">
        <v>25</v>
      </c>
      <c r="K345" s="5" t="n">
        <v>0</v>
      </c>
      <c r="L345" s="5" t="n">
        <v>0.9</v>
      </c>
      <c r="M345" s="5" t="n">
        <v>7.6</v>
      </c>
      <c r="N345" s="10" t="n">
        <f aca="false">SUM(B345:M345)</f>
        <v>8.5</v>
      </c>
      <c r="O345" s="0" t="n">
        <f aca="false">COUNT(B345:M345)</f>
        <v>3</v>
      </c>
      <c r="Q345" s="6" t="n">
        <f aca="false">SUM(D345:F345)</f>
        <v>0</v>
      </c>
      <c r="R345" s="6" t="n">
        <f aca="false">SUM(I345:J345)</f>
        <v>0</v>
      </c>
      <c r="S345" s="6" t="n">
        <f aca="false">SUM(J345:L345)</f>
        <v>0.9</v>
      </c>
      <c r="T345" s="6" t="n">
        <f aca="false">SUM(M345,B346:C346)</f>
        <v>37.1</v>
      </c>
      <c r="U345" s="7" t="n">
        <f aca="false">SUM(E345:J345)</f>
        <v>0</v>
      </c>
      <c r="V345" s="7" t="n">
        <f aca="false">SUM(K345:L345,T345)</f>
        <v>38</v>
      </c>
      <c r="W345" s="7" t="n">
        <f aca="false">SUM(G345:J345)</f>
        <v>0</v>
      </c>
      <c r="X345" s="0" t="e">
        <f aca="false">I345*0.1</f>
        <v>#VALUE!</v>
      </c>
      <c r="Y345" s="0" t="e">
        <f aca="false">J345*0.1</f>
        <v>#VALUE!</v>
      </c>
      <c r="Z345" s="0" t="n">
        <f aca="false">K345*0.1</f>
        <v>0</v>
      </c>
      <c r="AA345" s="0" t="n">
        <f aca="false">L345*0.1</f>
        <v>0.09</v>
      </c>
      <c r="AB345" s="0" t="n">
        <f aca="false">M345*0.1</f>
        <v>0.76</v>
      </c>
      <c r="AC345" s="0" t="n">
        <f aca="false">N345*0.1</f>
        <v>0.85</v>
      </c>
    </row>
    <row r="346" customFormat="false" ht="14.65" hidden="false" customHeight="false" outlineLevel="0" collapsed="false">
      <c r="A346" s="0" t="n">
        <v>1950</v>
      </c>
      <c r="B346" s="5" t="n">
        <v>22.6</v>
      </c>
      <c r="C346" s="5" t="n">
        <v>6.9</v>
      </c>
      <c r="D346" s="5" t="n">
        <v>7.7</v>
      </c>
      <c r="E346" s="5" t="n">
        <v>5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1.7</v>
      </c>
      <c r="M346" s="5" t="n">
        <v>17.2</v>
      </c>
      <c r="N346" s="10" t="n">
        <f aca="false">SUM(B346:M346)</f>
        <v>61.1</v>
      </c>
      <c r="O346" s="0" t="n">
        <f aca="false">COUNT(B346:M346)</f>
        <v>12</v>
      </c>
      <c r="Q346" s="6" t="n">
        <f aca="false">SUM(D346:F346)</f>
        <v>12.7</v>
      </c>
      <c r="R346" s="6" t="n">
        <f aca="false">SUM(I346:J346)</f>
        <v>0</v>
      </c>
      <c r="S346" s="6" t="n">
        <f aca="false">SUM(J346:L346)</f>
        <v>1.7</v>
      </c>
      <c r="T346" s="6" t="n">
        <f aca="false">SUM(M346,B347:C347)</f>
        <v>29.5</v>
      </c>
      <c r="U346" s="7" t="n">
        <f aca="false">SUM(E346:J346)</f>
        <v>5</v>
      </c>
      <c r="V346" s="7" t="n">
        <f aca="false">SUM(K346:L346,T346)</f>
        <v>31.2</v>
      </c>
      <c r="W346" s="7" t="n">
        <f aca="false">SUM(G346:J346)</f>
        <v>0</v>
      </c>
      <c r="X346" s="0" t="n">
        <f aca="false">I346*0.1</f>
        <v>0</v>
      </c>
      <c r="Y346" s="0" t="n">
        <f aca="false">J346*0.1</f>
        <v>0</v>
      </c>
      <c r="Z346" s="0" t="n">
        <f aca="false">K346*0.1</f>
        <v>0</v>
      </c>
      <c r="AA346" s="0" t="n">
        <f aca="false">L346*0.1</f>
        <v>0.17</v>
      </c>
      <c r="AB346" s="0" t="n">
        <f aca="false">M346*0.1</f>
        <v>1.72</v>
      </c>
      <c r="AC346" s="0" t="n">
        <f aca="false">N346*0.1</f>
        <v>6.11</v>
      </c>
    </row>
    <row r="347" customFormat="false" ht="14.65" hidden="false" customHeight="false" outlineLevel="0" collapsed="false">
      <c r="A347" s="0" t="n">
        <v>1951</v>
      </c>
      <c r="B347" s="5" t="n">
        <v>7.3</v>
      </c>
      <c r="C347" s="5" t="n">
        <v>5</v>
      </c>
      <c r="D347" s="5" t="n">
        <v>29.5</v>
      </c>
      <c r="E347" s="5" t="n">
        <v>0.1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9.2</v>
      </c>
      <c r="M347" s="5" t="n">
        <v>11.7</v>
      </c>
      <c r="N347" s="10" t="n">
        <f aca="false">SUM(B347:M347)</f>
        <v>62.8</v>
      </c>
      <c r="O347" s="0" t="n">
        <f aca="false">COUNT(B347:M347)</f>
        <v>12</v>
      </c>
      <c r="Q347" s="6" t="n">
        <f aca="false">SUM(D347:F347)</f>
        <v>29.6</v>
      </c>
      <c r="R347" s="6" t="n">
        <f aca="false">SUM(I347:J347)</f>
        <v>0</v>
      </c>
      <c r="S347" s="6" t="n">
        <f aca="false">SUM(J347:L347)</f>
        <v>9.2</v>
      </c>
      <c r="T347" s="6" t="n">
        <f aca="false">SUM(M347,B348:C348)</f>
        <v>35.5</v>
      </c>
      <c r="U347" s="7" t="n">
        <f aca="false">SUM(E347:J347)</f>
        <v>0.1</v>
      </c>
      <c r="V347" s="7" t="n">
        <f aca="false">SUM(K347:L347,T347)</f>
        <v>44.7</v>
      </c>
      <c r="W347" s="7" t="n">
        <f aca="false">SUM(G347:J347)</f>
        <v>0</v>
      </c>
      <c r="X347" s="0" t="n">
        <f aca="false">I347*0.1</f>
        <v>0</v>
      </c>
      <c r="Y347" s="0" t="n">
        <f aca="false">J347*0.1</f>
        <v>0</v>
      </c>
      <c r="Z347" s="0" t="n">
        <f aca="false">K347*0.1</f>
        <v>0</v>
      </c>
      <c r="AA347" s="0" t="n">
        <f aca="false">L347*0.1</f>
        <v>0.92</v>
      </c>
      <c r="AB347" s="0" t="n">
        <f aca="false">M347*0.1</f>
        <v>1.17</v>
      </c>
      <c r="AC347" s="0" t="n">
        <f aca="false">N347*0.1</f>
        <v>6.28</v>
      </c>
    </row>
    <row r="348" customFormat="false" ht="14.65" hidden="false" customHeight="false" outlineLevel="0" collapsed="false">
      <c r="A348" s="0" t="n">
        <v>1952</v>
      </c>
      <c r="B348" s="5" t="n">
        <v>12.4</v>
      </c>
      <c r="C348" s="5" t="n">
        <v>11.4</v>
      </c>
      <c r="D348" s="5" t="n">
        <v>10.1</v>
      </c>
      <c r="E348" s="5" t="n">
        <v>4.4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4.4</v>
      </c>
      <c r="M348" s="5" t="n">
        <v>3.7</v>
      </c>
      <c r="N348" s="10" t="n">
        <f aca="false">SUM(B348:M348)</f>
        <v>46.4</v>
      </c>
      <c r="O348" s="0" t="n">
        <f aca="false">COUNT(B348:M348)</f>
        <v>12</v>
      </c>
      <c r="Q348" s="6" t="n">
        <f aca="false">SUM(D348:F348)</f>
        <v>14.5</v>
      </c>
      <c r="R348" s="6" t="n">
        <f aca="false">SUM(I348:J348)</f>
        <v>0</v>
      </c>
      <c r="S348" s="6" t="n">
        <f aca="false">SUM(J348:L348)</f>
        <v>4.4</v>
      </c>
      <c r="T348" s="6" t="n">
        <f aca="false">SUM(M348,B349:C349)</f>
        <v>24.3</v>
      </c>
      <c r="U348" s="7" t="n">
        <f aca="false">SUM(E348:J348)</f>
        <v>4.4</v>
      </c>
      <c r="V348" s="7" t="n">
        <f aca="false">SUM(K348:L348,T348)</f>
        <v>28.7</v>
      </c>
      <c r="W348" s="7" t="n">
        <f aca="false">SUM(G348:J348)</f>
        <v>0</v>
      </c>
      <c r="X348" s="0" t="n">
        <f aca="false">I348*0.1</f>
        <v>0</v>
      </c>
      <c r="Y348" s="0" t="n">
        <f aca="false">J348*0.1</f>
        <v>0</v>
      </c>
      <c r="Z348" s="0" t="n">
        <f aca="false">K348*0.1</f>
        <v>0</v>
      </c>
      <c r="AA348" s="0" t="n">
        <f aca="false">L348*0.1</f>
        <v>0.44</v>
      </c>
      <c r="AB348" s="0" t="n">
        <f aca="false">M348*0.1</f>
        <v>0.37</v>
      </c>
      <c r="AC348" s="0" t="n">
        <f aca="false">N348*0.1</f>
        <v>4.64</v>
      </c>
    </row>
    <row r="349" customFormat="false" ht="14.65" hidden="false" customHeight="false" outlineLevel="0" collapsed="false">
      <c r="A349" s="0" t="n">
        <v>1953</v>
      </c>
      <c r="B349" s="5" t="n">
        <v>3.1</v>
      </c>
      <c r="C349" s="5" t="n">
        <v>17.5</v>
      </c>
      <c r="D349" s="5" t="n">
        <v>3.3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.3</v>
      </c>
      <c r="M349" s="5" t="n">
        <v>6.4</v>
      </c>
      <c r="N349" s="10" t="n">
        <f aca="false">SUM(B349:M349)</f>
        <v>30.6</v>
      </c>
      <c r="O349" s="0" t="n">
        <f aca="false">COUNT(B349:M349)</f>
        <v>12</v>
      </c>
      <c r="Q349" s="6" t="n">
        <f aca="false">SUM(D349:F349)</f>
        <v>3.3</v>
      </c>
      <c r="R349" s="6" t="n">
        <f aca="false">SUM(I349:J349)</f>
        <v>0</v>
      </c>
      <c r="S349" s="6" t="n">
        <f aca="false">SUM(J349:L349)</f>
        <v>0.3</v>
      </c>
      <c r="T349" s="6" t="n">
        <f aca="false">SUM(M349,B350:C350)</f>
        <v>11.9</v>
      </c>
      <c r="U349" s="7" t="n">
        <f aca="false">SUM(E349:J349)</f>
        <v>0</v>
      </c>
      <c r="V349" s="7" t="n">
        <f aca="false">SUM(K349:L349,T349)</f>
        <v>12.2</v>
      </c>
      <c r="W349" s="7" t="n">
        <f aca="false">SUM(G349:J349)</f>
        <v>0</v>
      </c>
      <c r="X349" s="0" t="n">
        <f aca="false">I349*0.1</f>
        <v>0</v>
      </c>
      <c r="Y349" s="0" t="n">
        <f aca="false">J349*0.1</f>
        <v>0</v>
      </c>
      <c r="Z349" s="0" t="n">
        <f aca="false">K349*0.1</f>
        <v>0</v>
      </c>
      <c r="AA349" s="0" t="n">
        <f aca="false">L349*0.1</f>
        <v>0.03</v>
      </c>
      <c r="AB349" s="0" t="n">
        <f aca="false">M349*0.1</f>
        <v>0.64</v>
      </c>
      <c r="AC349" s="0" t="n">
        <f aca="false">N349*0.1</f>
        <v>3.06</v>
      </c>
    </row>
    <row r="350" customFormat="false" ht="14.65" hidden="false" customHeight="false" outlineLevel="0" collapsed="false">
      <c r="A350" s="0" t="n">
        <v>1954</v>
      </c>
      <c r="B350" s="5" t="n">
        <v>4.4</v>
      </c>
      <c r="C350" s="5" t="n">
        <v>1.1</v>
      </c>
      <c r="D350" s="5" t="n">
        <v>5.4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.3</v>
      </c>
      <c r="L350" s="5" t="n">
        <v>4.5</v>
      </c>
      <c r="M350" s="5" t="n">
        <v>4.2</v>
      </c>
      <c r="N350" s="10" t="n">
        <f aca="false">SUM(B350:M350)</f>
        <v>19.9</v>
      </c>
      <c r="O350" s="0" t="n">
        <f aca="false">COUNT(B350:M350)</f>
        <v>12</v>
      </c>
      <c r="Q350" s="6" t="n">
        <f aca="false">SUM(D350:F350)</f>
        <v>5.4</v>
      </c>
      <c r="R350" s="6" t="n">
        <f aca="false">SUM(I350:J350)</f>
        <v>0</v>
      </c>
      <c r="S350" s="6" t="n">
        <f aca="false">SUM(J350:L350)</f>
        <v>4.8</v>
      </c>
      <c r="T350" s="6" t="n">
        <f aca="false">SUM(M350,B351:C351)</f>
        <v>13.5</v>
      </c>
      <c r="U350" s="7" t="n">
        <f aca="false">SUM(E350:J350)</f>
        <v>0</v>
      </c>
      <c r="V350" s="7" t="n">
        <f aca="false">SUM(K350:L350,T350)</f>
        <v>18.3</v>
      </c>
      <c r="W350" s="7" t="n">
        <f aca="false">SUM(G350:J350)</f>
        <v>0</v>
      </c>
      <c r="X350" s="0" t="n">
        <f aca="false">I350*0.1</f>
        <v>0</v>
      </c>
      <c r="Y350" s="0" t="n">
        <f aca="false">J350*0.1</f>
        <v>0</v>
      </c>
      <c r="Z350" s="0" t="n">
        <f aca="false">K350*0.1</f>
        <v>0.03</v>
      </c>
      <c r="AA350" s="0" t="n">
        <f aca="false">L350*0.1</f>
        <v>0.45</v>
      </c>
      <c r="AB350" s="0" t="n">
        <f aca="false">M350*0.1</f>
        <v>0.42</v>
      </c>
      <c r="AC350" s="0" t="n">
        <f aca="false">N350*0.1</f>
        <v>1.99</v>
      </c>
    </row>
    <row r="351" customFormat="false" ht="14.65" hidden="false" customHeight="false" outlineLevel="0" collapsed="false">
      <c r="A351" s="0" t="n">
        <v>1955</v>
      </c>
      <c r="B351" s="5" t="n">
        <v>5.5</v>
      </c>
      <c r="C351" s="5" t="n">
        <v>3.8</v>
      </c>
      <c r="D351" s="5" t="n">
        <v>5.2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.9</v>
      </c>
      <c r="L351" s="5" t="n">
        <v>2.8</v>
      </c>
      <c r="M351" s="5" t="n">
        <v>8.3</v>
      </c>
      <c r="N351" s="10" t="n">
        <f aca="false">SUM(B351:M351)</f>
        <v>26.5</v>
      </c>
      <c r="O351" s="0" t="n">
        <f aca="false">COUNT(B351:M351)</f>
        <v>12</v>
      </c>
      <c r="Q351" s="6" t="n">
        <f aca="false">SUM(D351:F351)</f>
        <v>5.2</v>
      </c>
      <c r="R351" s="6" t="n">
        <f aca="false">SUM(I351:J351)</f>
        <v>0</v>
      </c>
      <c r="S351" s="6" t="n">
        <f aca="false">SUM(J351:L351)</f>
        <v>3.7</v>
      </c>
      <c r="T351" s="6" t="n">
        <f aca="false">SUM(M351,B352:C352)</f>
        <v>12.9</v>
      </c>
      <c r="U351" s="7" t="n">
        <f aca="false">SUM(E351:J351)</f>
        <v>0</v>
      </c>
      <c r="V351" s="7" t="n">
        <f aca="false">SUM(K351:L351,T351)</f>
        <v>16.6</v>
      </c>
      <c r="W351" s="7" t="n">
        <f aca="false">SUM(G351:J351)</f>
        <v>0</v>
      </c>
      <c r="X351" s="0" t="n">
        <f aca="false">I351*0.1</f>
        <v>0</v>
      </c>
      <c r="Y351" s="0" t="n">
        <f aca="false">J351*0.1</f>
        <v>0</v>
      </c>
      <c r="Z351" s="0" t="n">
        <f aca="false">K351*0.1</f>
        <v>0.09</v>
      </c>
      <c r="AA351" s="0" t="n">
        <f aca="false">L351*0.1</f>
        <v>0.28</v>
      </c>
      <c r="AB351" s="0" t="n">
        <f aca="false">M351*0.1</f>
        <v>0.83</v>
      </c>
      <c r="AC351" s="0" t="n">
        <f aca="false">N351*0.1</f>
        <v>2.65</v>
      </c>
    </row>
    <row r="352" customFormat="false" ht="14.65" hidden="false" customHeight="false" outlineLevel="0" collapsed="false">
      <c r="A352" s="0" t="n">
        <v>1956</v>
      </c>
      <c r="B352" s="5" t="n">
        <v>3.4</v>
      </c>
      <c r="C352" s="5" t="n">
        <v>1.2</v>
      </c>
      <c r="D352" s="5" t="n">
        <v>15.3</v>
      </c>
      <c r="E352" s="5" t="n">
        <v>4.7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0.5</v>
      </c>
      <c r="M352" s="5" t="n">
        <v>2.7</v>
      </c>
      <c r="N352" s="10" t="n">
        <f aca="false">SUM(B352:M352)</f>
        <v>37.8</v>
      </c>
      <c r="O352" s="0" t="n">
        <f aca="false">COUNT(B352:M352)</f>
        <v>12</v>
      </c>
      <c r="Q352" s="6" t="n">
        <f aca="false">SUM(D352:F352)</f>
        <v>20</v>
      </c>
      <c r="R352" s="6" t="n">
        <f aca="false">SUM(I352:J352)</f>
        <v>0</v>
      </c>
      <c r="S352" s="6" t="n">
        <f aca="false">SUM(J352:L352)</f>
        <v>10.5</v>
      </c>
      <c r="T352" s="6" t="n">
        <f aca="false">SUM(M352,B353:C353)</f>
        <v>11.9</v>
      </c>
      <c r="U352" s="7" t="n">
        <f aca="false">SUM(E352:J352)</f>
        <v>4.7</v>
      </c>
      <c r="V352" s="7" t="n">
        <f aca="false">SUM(K352:L352,T352)</f>
        <v>22.4</v>
      </c>
      <c r="W352" s="7" t="n">
        <f aca="false">SUM(G352:J352)</f>
        <v>0</v>
      </c>
      <c r="X352" s="0" t="n">
        <f aca="false">I352*0.1</f>
        <v>0</v>
      </c>
      <c r="Y352" s="0" t="n">
        <f aca="false">J352*0.1</f>
        <v>0</v>
      </c>
      <c r="Z352" s="0" t="n">
        <f aca="false">K352*0.1</f>
        <v>0</v>
      </c>
      <c r="AA352" s="0" t="n">
        <f aca="false">L352*0.1</f>
        <v>1.05</v>
      </c>
      <c r="AB352" s="0" t="n">
        <f aca="false">M352*0.1</f>
        <v>0.27</v>
      </c>
      <c r="AC352" s="0" t="n">
        <f aca="false">N352*0.1</f>
        <v>3.78</v>
      </c>
    </row>
    <row r="353" customFormat="false" ht="14.65" hidden="false" customHeight="false" outlineLevel="0" collapsed="false">
      <c r="A353" s="0" t="n">
        <v>1957</v>
      </c>
      <c r="B353" s="5" t="n">
        <v>3.2</v>
      </c>
      <c r="C353" s="5" t="n">
        <v>6</v>
      </c>
      <c r="D353" s="5" t="n">
        <v>3.3</v>
      </c>
      <c r="E353" s="5" t="n">
        <v>3.3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10.1</v>
      </c>
      <c r="M353" s="5" t="n">
        <v>5.9</v>
      </c>
      <c r="N353" s="10" t="n">
        <f aca="false">SUM(B353:M353)</f>
        <v>31.8</v>
      </c>
      <c r="O353" s="0" t="n">
        <f aca="false">COUNT(B353:M353)</f>
        <v>12</v>
      </c>
      <c r="Q353" s="6" t="n">
        <f aca="false">SUM(D353:F353)</f>
        <v>6.6</v>
      </c>
      <c r="R353" s="6" t="n">
        <f aca="false">SUM(I353:J353)</f>
        <v>0</v>
      </c>
      <c r="S353" s="6" t="n">
        <f aca="false">SUM(J353:L353)</f>
        <v>10.1</v>
      </c>
      <c r="T353" s="6" t="n">
        <f aca="false">SUM(M353,B354:C354)</f>
        <v>7.9</v>
      </c>
      <c r="U353" s="7" t="n">
        <f aca="false">SUM(E353:J353)</f>
        <v>3.3</v>
      </c>
      <c r="V353" s="7" t="n">
        <f aca="false">SUM(K353:L353,T353)</f>
        <v>18</v>
      </c>
      <c r="W353" s="7" t="n">
        <f aca="false">SUM(G353:J353)</f>
        <v>0</v>
      </c>
      <c r="X353" s="0" t="n">
        <f aca="false">I353*0.1</f>
        <v>0</v>
      </c>
      <c r="Y353" s="0" t="n">
        <f aca="false">J353*0.1</f>
        <v>0</v>
      </c>
      <c r="Z353" s="0" t="n">
        <f aca="false">K353*0.1</f>
        <v>0</v>
      </c>
      <c r="AA353" s="0" t="n">
        <f aca="false">L353*0.1</f>
        <v>1.01</v>
      </c>
      <c r="AB353" s="0" t="n">
        <f aca="false">M353*0.1</f>
        <v>0.59</v>
      </c>
      <c r="AC353" s="0" t="n">
        <f aca="false">N353*0.1</f>
        <v>3.18</v>
      </c>
    </row>
    <row r="354" customFormat="false" ht="14.65" hidden="false" customHeight="false" outlineLevel="0" collapsed="false">
      <c r="A354" s="0" t="n">
        <v>1958</v>
      </c>
      <c r="B354" s="5" t="n">
        <v>1.3</v>
      </c>
      <c r="C354" s="5" t="n">
        <v>0.7</v>
      </c>
      <c r="D354" s="5" t="n">
        <v>4.8</v>
      </c>
      <c r="E354" s="5" t="n">
        <v>2.5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</v>
      </c>
      <c r="M354" s="5" t="n">
        <v>1</v>
      </c>
      <c r="N354" s="10" t="n">
        <f aca="false">SUM(B354:M354)</f>
        <v>11.3</v>
      </c>
      <c r="O354" s="0" t="n">
        <f aca="false">COUNT(B354:M354)</f>
        <v>12</v>
      </c>
      <c r="Q354" s="6" t="n">
        <f aca="false">SUM(D354:F354)</f>
        <v>7.3</v>
      </c>
      <c r="R354" s="6" t="n">
        <f aca="false">SUM(I354:J354)</f>
        <v>0</v>
      </c>
      <c r="S354" s="6" t="n">
        <f aca="false">SUM(J354:L354)</f>
        <v>1</v>
      </c>
      <c r="T354" s="6" t="n">
        <f aca="false">SUM(M354,B355:C355)</f>
        <v>9.6</v>
      </c>
      <c r="U354" s="7" t="n">
        <f aca="false">SUM(E354:J354)</f>
        <v>2.5</v>
      </c>
      <c r="V354" s="7" t="n">
        <f aca="false">SUM(K354:L354,T354)</f>
        <v>10.6</v>
      </c>
      <c r="W354" s="7" t="n">
        <f aca="false">SUM(G354:J354)</f>
        <v>0</v>
      </c>
      <c r="X354" s="0" t="n">
        <f aca="false">I354*0.1</f>
        <v>0</v>
      </c>
      <c r="Y354" s="0" t="n">
        <f aca="false">J354*0.1</f>
        <v>0</v>
      </c>
      <c r="Z354" s="0" t="n">
        <f aca="false">K354*0.1</f>
        <v>0</v>
      </c>
      <c r="AA354" s="0" t="n">
        <f aca="false">L354*0.1</f>
        <v>0.1</v>
      </c>
      <c r="AB354" s="0" t="n">
        <f aca="false">M354*0.1</f>
        <v>0.1</v>
      </c>
      <c r="AC354" s="0" t="n">
        <f aca="false">N354*0.1</f>
        <v>1.13</v>
      </c>
    </row>
    <row r="355" customFormat="false" ht="14.65" hidden="false" customHeight="false" outlineLevel="0" collapsed="false">
      <c r="A355" s="0" t="n">
        <v>1959</v>
      </c>
      <c r="B355" s="5" t="n">
        <v>2.6</v>
      </c>
      <c r="C355" s="5" t="n">
        <v>6</v>
      </c>
      <c r="D355" s="5" t="n">
        <v>5.4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1.4</v>
      </c>
      <c r="L355" s="5" t="n">
        <v>6.5</v>
      </c>
      <c r="M355" s="5" t="n">
        <v>6</v>
      </c>
      <c r="N355" s="10" t="n">
        <f aca="false">SUM(B355:M355)</f>
        <v>27.9</v>
      </c>
      <c r="O355" s="0" t="n">
        <f aca="false">COUNT(B355:M355)</f>
        <v>12</v>
      </c>
      <c r="Q355" s="6" t="n">
        <f aca="false">SUM(D355:F355)</f>
        <v>5.4</v>
      </c>
      <c r="R355" s="6" t="n">
        <f aca="false">SUM(I355:J355)</f>
        <v>0</v>
      </c>
      <c r="S355" s="6" t="n">
        <f aca="false">SUM(J355:L355)</f>
        <v>7.9</v>
      </c>
      <c r="T355" s="6" t="n">
        <f aca="false">SUM(M355,B356:C356)</f>
        <v>17.3</v>
      </c>
      <c r="U355" s="7" t="n">
        <f aca="false">SUM(E355:J355)</f>
        <v>0</v>
      </c>
      <c r="V355" s="7" t="n">
        <f aca="false">SUM(K355:L355,T355)</f>
        <v>25.2</v>
      </c>
      <c r="W355" s="7" t="n">
        <f aca="false">SUM(G355:J355)</f>
        <v>0</v>
      </c>
      <c r="X355" s="0" t="n">
        <f aca="false">I355*0.1</f>
        <v>0</v>
      </c>
      <c r="Y355" s="0" t="n">
        <f aca="false">J355*0.1</f>
        <v>0</v>
      </c>
      <c r="Z355" s="0" t="n">
        <f aca="false">K355*0.1</f>
        <v>0.14</v>
      </c>
      <c r="AA355" s="0" t="n">
        <f aca="false">L355*0.1</f>
        <v>0.65</v>
      </c>
      <c r="AB355" s="0" t="n">
        <f aca="false">M355*0.1</f>
        <v>0.6</v>
      </c>
      <c r="AC355" s="0" t="n">
        <f aca="false">N355*0.1</f>
        <v>2.79</v>
      </c>
    </row>
    <row r="356" customFormat="false" ht="14.65" hidden="false" customHeight="false" outlineLevel="0" collapsed="false">
      <c r="A356" s="0" t="n">
        <v>1960</v>
      </c>
      <c r="B356" s="5" t="n">
        <v>5</v>
      </c>
      <c r="C356" s="5" t="n">
        <v>6.3</v>
      </c>
      <c r="D356" s="5" t="n">
        <v>3</v>
      </c>
      <c r="E356" s="5" t="n">
        <v>0</v>
      </c>
      <c r="F356" s="5" t="n">
        <v>0.7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.7</v>
      </c>
      <c r="M356" s="5" t="n">
        <v>0.7</v>
      </c>
      <c r="N356" s="10" t="n">
        <f aca="false">SUM(B356:M356)</f>
        <v>17.4</v>
      </c>
      <c r="O356" s="0" t="n">
        <f aca="false">COUNT(B356:M356)</f>
        <v>12</v>
      </c>
      <c r="Q356" s="6" t="n">
        <f aca="false">SUM(D356:F356)</f>
        <v>3.7</v>
      </c>
      <c r="R356" s="6" t="n">
        <f aca="false">SUM(I356:J356)</f>
        <v>0</v>
      </c>
      <c r="S356" s="6" t="n">
        <f aca="false">SUM(J356:L356)</f>
        <v>1.7</v>
      </c>
      <c r="T356" s="6" t="n">
        <f aca="false">SUM(M356,B357:C357)</f>
        <v>12</v>
      </c>
      <c r="U356" s="7" t="n">
        <f aca="false">SUM(E356:J356)</f>
        <v>0.7</v>
      </c>
      <c r="V356" s="7" t="n">
        <f aca="false">SUM(K356:L356,T356)</f>
        <v>13.7</v>
      </c>
      <c r="W356" s="7" t="n">
        <f aca="false">SUM(G356:J356)</f>
        <v>0</v>
      </c>
      <c r="X356" s="0" t="n">
        <f aca="false">I356*0.1</f>
        <v>0</v>
      </c>
      <c r="Y356" s="0" t="n">
        <f aca="false">J356*0.1</f>
        <v>0</v>
      </c>
      <c r="Z356" s="0" t="n">
        <f aca="false">K356*0.1</f>
        <v>0</v>
      </c>
      <c r="AA356" s="0" t="n">
        <f aca="false">L356*0.1</f>
        <v>0.17</v>
      </c>
      <c r="AB356" s="0" t="n">
        <f aca="false">M356*0.1</f>
        <v>0.07</v>
      </c>
      <c r="AC356" s="0" t="n">
        <f aca="false">N356*0.1</f>
        <v>1.74</v>
      </c>
    </row>
    <row r="357" customFormat="false" ht="14.65" hidden="false" customHeight="false" outlineLevel="0" collapsed="false">
      <c r="A357" s="0" t="n">
        <v>1961</v>
      </c>
      <c r="B357" s="5" t="n">
        <v>2.7</v>
      </c>
      <c r="C357" s="5" t="n">
        <v>8.6</v>
      </c>
      <c r="D357" s="5" t="n">
        <v>14.5</v>
      </c>
      <c r="E357" s="5" t="n">
        <v>1.6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.6</v>
      </c>
      <c r="M357" s="5" t="n">
        <v>16.8</v>
      </c>
      <c r="N357" s="10" t="n">
        <f aca="false">SUM(B357:M357)</f>
        <v>47.8</v>
      </c>
      <c r="O357" s="0" t="n">
        <f aca="false">COUNT(B357:M357)</f>
        <v>12</v>
      </c>
      <c r="Q357" s="6" t="n">
        <f aca="false">SUM(D357:F357)</f>
        <v>16.1</v>
      </c>
      <c r="R357" s="6" t="n">
        <f aca="false">SUM(I357:J357)</f>
        <v>0</v>
      </c>
      <c r="S357" s="6" t="n">
        <f aca="false">SUM(J357:L357)</f>
        <v>3.6</v>
      </c>
      <c r="T357" s="6" t="n">
        <f aca="false">SUM(M357,B358:C358)</f>
        <v>42.2</v>
      </c>
      <c r="U357" s="7" t="n">
        <f aca="false">SUM(E357:J357)</f>
        <v>1.6</v>
      </c>
      <c r="V357" s="7" t="n">
        <f aca="false">SUM(K357:L357,T357)</f>
        <v>45.8</v>
      </c>
      <c r="W357" s="7" t="n">
        <f aca="false">SUM(G357:J357)</f>
        <v>0</v>
      </c>
      <c r="X357" s="0" t="n">
        <f aca="false">I357*0.1</f>
        <v>0</v>
      </c>
      <c r="Y357" s="0" t="n">
        <f aca="false">J357*0.1</f>
        <v>0</v>
      </c>
      <c r="Z357" s="0" t="n">
        <f aca="false">K357*0.1</f>
        <v>0</v>
      </c>
      <c r="AA357" s="0" t="n">
        <f aca="false">L357*0.1</f>
        <v>0.36</v>
      </c>
      <c r="AB357" s="0" t="n">
        <f aca="false">M357*0.1</f>
        <v>1.68</v>
      </c>
      <c r="AC357" s="0" t="n">
        <f aca="false">N357*0.1</f>
        <v>4.78</v>
      </c>
    </row>
    <row r="358" customFormat="false" ht="14.65" hidden="false" customHeight="false" outlineLevel="0" collapsed="false">
      <c r="A358" s="0" t="n">
        <v>1962</v>
      </c>
      <c r="B358" s="5" t="n">
        <v>8</v>
      </c>
      <c r="C358" s="5" t="n">
        <v>17.4</v>
      </c>
      <c r="D358" s="5" t="n">
        <v>15.9</v>
      </c>
      <c r="E358" s="5" t="n">
        <v>7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s">
        <v>25</v>
      </c>
      <c r="M358" s="5" t="n">
        <v>5.2</v>
      </c>
      <c r="N358" s="10" t="n">
        <f aca="false">SUM(B358:M358)</f>
        <v>53.5</v>
      </c>
      <c r="O358" s="0" t="n">
        <f aca="false">COUNT(B358:M358)</f>
        <v>11</v>
      </c>
      <c r="Q358" s="6" t="n">
        <f aca="false">SUM(D358:F358)</f>
        <v>22.9</v>
      </c>
      <c r="R358" s="6" t="n">
        <f aca="false">SUM(I358:J358)</f>
        <v>0</v>
      </c>
      <c r="S358" s="6" t="n">
        <f aca="false">SUM(J358:L358)</f>
        <v>0</v>
      </c>
      <c r="T358" s="6" t="n">
        <f aca="false">SUM(M358,B359:C359)</f>
        <v>17.9</v>
      </c>
      <c r="U358" s="7" t="n">
        <f aca="false">SUM(E358:J358)</f>
        <v>7</v>
      </c>
      <c r="V358" s="7" t="n">
        <f aca="false">SUM(K358:L358,T358)</f>
        <v>17.9</v>
      </c>
      <c r="W358" s="7" t="n">
        <f aca="false">SUM(G358:J358)</f>
        <v>0</v>
      </c>
      <c r="X358" s="0" t="n">
        <f aca="false">I358*0.1</f>
        <v>0</v>
      </c>
      <c r="Y358" s="0" t="n">
        <f aca="false">J358*0.1</f>
        <v>0</v>
      </c>
      <c r="Z358" s="0" t="n">
        <f aca="false">K358*0.1</f>
        <v>0</v>
      </c>
      <c r="AA358" s="0" t="e">
        <f aca="false">L358*0.1</f>
        <v>#VALUE!</v>
      </c>
      <c r="AB358" s="0" t="n">
        <f aca="false">M358*0.1</f>
        <v>0.52</v>
      </c>
      <c r="AC358" s="0" t="n">
        <f aca="false">N358*0.1</f>
        <v>5.35</v>
      </c>
    </row>
    <row r="359" customFormat="false" ht="14.65" hidden="false" customHeight="false" outlineLevel="0" collapsed="false">
      <c r="A359" s="0" t="n">
        <v>1963</v>
      </c>
      <c r="B359" s="5" t="n">
        <v>7.7</v>
      </c>
      <c r="C359" s="5" t="n">
        <v>5</v>
      </c>
      <c r="D359" s="5" t="n">
        <v>7.5</v>
      </c>
      <c r="E359" s="5" t="n">
        <v>2.7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.6</v>
      </c>
      <c r="M359" s="5" t="n">
        <v>7.2</v>
      </c>
      <c r="N359" s="10" t="n">
        <f aca="false">SUM(B359:M359)</f>
        <v>30.7</v>
      </c>
      <c r="O359" s="0" t="n">
        <f aca="false">COUNT(B359:M359)</f>
        <v>12</v>
      </c>
      <c r="Q359" s="6" t="n">
        <f aca="false">SUM(D359:F359)</f>
        <v>10.2</v>
      </c>
      <c r="R359" s="6" t="n">
        <f aca="false">SUM(I359:J359)</f>
        <v>0</v>
      </c>
      <c r="S359" s="6" t="n">
        <f aca="false">SUM(J359:L359)</f>
        <v>0.6</v>
      </c>
      <c r="T359" s="6" t="n">
        <f aca="false">SUM(M359,B360:C360)</f>
        <v>10</v>
      </c>
      <c r="U359" s="7" t="n">
        <f aca="false">SUM(E359:J359)</f>
        <v>2.7</v>
      </c>
      <c r="V359" s="7" t="n">
        <f aca="false">SUM(K359:L359,T359)</f>
        <v>10.6</v>
      </c>
      <c r="W359" s="7" t="n">
        <f aca="false">SUM(G359:J359)</f>
        <v>0</v>
      </c>
      <c r="X359" s="0" t="n">
        <f aca="false">I359*0.1</f>
        <v>0</v>
      </c>
      <c r="Y359" s="0" t="n">
        <f aca="false">J359*0.1</f>
        <v>0</v>
      </c>
      <c r="Z359" s="0" t="n">
        <f aca="false">K359*0.1</f>
        <v>0</v>
      </c>
      <c r="AA359" s="0" t="n">
        <f aca="false">L359*0.1</f>
        <v>0.06</v>
      </c>
      <c r="AB359" s="0" t="n">
        <f aca="false">M359*0.1</f>
        <v>0.72</v>
      </c>
      <c r="AC359" s="0" t="n">
        <f aca="false">N359*0.1</f>
        <v>3.07</v>
      </c>
    </row>
    <row r="360" customFormat="false" ht="14.65" hidden="false" customHeight="false" outlineLevel="0" collapsed="false">
      <c r="A360" s="0" t="n">
        <v>1964</v>
      </c>
      <c r="B360" s="5" t="n">
        <v>2.2</v>
      </c>
      <c r="C360" s="5" t="n">
        <v>0.6</v>
      </c>
      <c r="D360" s="5" t="n">
        <v>7.6</v>
      </c>
      <c r="E360" s="5" t="n">
        <v>1.5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1</v>
      </c>
      <c r="L360" s="5" t="n">
        <v>3.5</v>
      </c>
      <c r="M360" s="5" t="n">
        <v>6.5</v>
      </c>
      <c r="N360" s="10" t="n">
        <f aca="false">SUM(B360:M360)</f>
        <v>22.9</v>
      </c>
      <c r="O360" s="0" t="n">
        <f aca="false">COUNT(B360:M360)</f>
        <v>12</v>
      </c>
      <c r="Q360" s="6" t="n">
        <f aca="false">SUM(D360:F360)</f>
        <v>9.1</v>
      </c>
      <c r="R360" s="6" t="n">
        <f aca="false">SUM(I360:J360)</f>
        <v>0</v>
      </c>
      <c r="S360" s="6" t="n">
        <f aca="false">SUM(J360:L360)</f>
        <v>4.5</v>
      </c>
      <c r="T360" s="6" t="n">
        <f aca="false">SUM(M360,B361:C361)</f>
        <v>24.9</v>
      </c>
      <c r="U360" s="7" t="n">
        <f aca="false">SUM(E360:J360)</f>
        <v>1.5</v>
      </c>
      <c r="V360" s="7" t="n">
        <f aca="false">SUM(K360:L360,T360)</f>
        <v>29.4</v>
      </c>
      <c r="W360" s="7" t="n">
        <f aca="false">SUM(G360:J360)</f>
        <v>0</v>
      </c>
      <c r="X360" s="0" t="n">
        <f aca="false">I360*0.1</f>
        <v>0</v>
      </c>
      <c r="Y360" s="0" t="n">
        <f aca="false">J360*0.1</f>
        <v>0</v>
      </c>
      <c r="Z360" s="0" t="n">
        <f aca="false">K360*0.1</f>
        <v>0.1</v>
      </c>
      <c r="AA360" s="0" t="n">
        <f aca="false">L360*0.1</f>
        <v>0.35</v>
      </c>
      <c r="AB360" s="0" t="n">
        <f aca="false">M360*0.1</f>
        <v>0.65</v>
      </c>
      <c r="AC360" s="0" t="n">
        <f aca="false">N360*0.1</f>
        <v>2.29</v>
      </c>
    </row>
    <row r="361" customFormat="false" ht="14.65" hidden="false" customHeight="false" outlineLevel="0" collapsed="false">
      <c r="A361" s="0" t="n">
        <v>1965</v>
      </c>
      <c r="B361" s="5" t="n">
        <v>8.1</v>
      </c>
      <c r="C361" s="5" t="n">
        <v>10.3</v>
      </c>
      <c r="D361" s="5" t="n">
        <v>18.5</v>
      </c>
      <c r="E361" s="5" t="n">
        <v>3.2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.3</v>
      </c>
      <c r="M361" s="5" t="n">
        <v>4.4</v>
      </c>
      <c r="N361" s="10" t="n">
        <f aca="false">SUM(B361:M361)</f>
        <v>45.8</v>
      </c>
      <c r="O361" s="0" t="n">
        <f aca="false">COUNT(B361:M361)</f>
        <v>12</v>
      </c>
      <c r="Q361" s="6" t="n">
        <f aca="false">SUM(D361:F361)</f>
        <v>21.7</v>
      </c>
      <c r="R361" s="6" t="n">
        <f aca="false">SUM(I361:J361)</f>
        <v>0</v>
      </c>
      <c r="S361" s="6" t="n">
        <f aca="false">SUM(J361:L361)</f>
        <v>1.3</v>
      </c>
      <c r="T361" s="6" t="n">
        <f aca="false">SUM(M361,B362:C362)</f>
        <v>21.9</v>
      </c>
      <c r="U361" s="7" t="n">
        <f aca="false">SUM(E361:J361)</f>
        <v>3.2</v>
      </c>
      <c r="V361" s="7" t="n">
        <f aca="false">SUM(K361:L361,T361)</f>
        <v>23.2</v>
      </c>
      <c r="W361" s="7" t="n">
        <f aca="false">SUM(G361:J361)</f>
        <v>0</v>
      </c>
      <c r="X361" s="0" t="n">
        <f aca="false">I361*0.1</f>
        <v>0</v>
      </c>
      <c r="Y361" s="0" t="n">
        <f aca="false">J361*0.1</f>
        <v>0</v>
      </c>
      <c r="Z361" s="0" t="n">
        <f aca="false">K361*0.1</f>
        <v>0</v>
      </c>
      <c r="AA361" s="0" t="n">
        <f aca="false">L361*0.1</f>
        <v>0.13</v>
      </c>
      <c r="AB361" s="0" t="n">
        <f aca="false">M361*0.1</f>
        <v>0.44</v>
      </c>
      <c r="AC361" s="0" t="n">
        <f aca="false">N361*0.1</f>
        <v>4.58</v>
      </c>
    </row>
    <row r="362" customFormat="false" ht="14.65" hidden="false" customHeight="false" outlineLevel="0" collapsed="false">
      <c r="A362" s="0" t="n">
        <v>1966</v>
      </c>
      <c r="B362" s="5" t="n">
        <v>14.9</v>
      </c>
      <c r="C362" s="5" t="n">
        <v>2.6</v>
      </c>
      <c r="D362" s="5" t="n">
        <v>10.4</v>
      </c>
      <c r="E362" s="5" t="n">
        <v>0.7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1.9</v>
      </c>
      <c r="M362" s="5" t="n">
        <v>12</v>
      </c>
      <c r="N362" s="10" t="n">
        <f aca="false">SUM(B362:M362)</f>
        <v>42.5</v>
      </c>
      <c r="O362" s="0" t="n">
        <f aca="false">COUNT(B362:M362)</f>
        <v>12</v>
      </c>
      <c r="Q362" s="6" t="n">
        <f aca="false">SUM(D362:F362)</f>
        <v>11.1</v>
      </c>
      <c r="R362" s="6" t="n">
        <f aca="false">SUM(I362:J362)</f>
        <v>0</v>
      </c>
      <c r="S362" s="6" t="n">
        <f aca="false">SUM(J362:L362)</f>
        <v>1.9</v>
      </c>
      <c r="T362" s="6" t="n">
        <f aca="false">SUM(M362,B363:C363)</f>
        <v>58.9</v>
      </c>
      <c r="U362" s="7" t="n">
        <f aca="false">SUM(E362:J362)</f>
        <v>0.7</v>
      </c>
      <c r="V362" s="7" t="n">
        <f aca="false">SUM(K362:L362,T362)</f>
        <v>60.8</v>
      </c>
      <c r="W362" s="7" t="n">
        <f aca="false">SUM(G362:J362)</f>
        <v>0</v>
      </c>
      <c r="X362" s="0" t="n">
        <f aca="false">I362*0.1</f>
        <v>0</v>
      </c>
      <c r="Y362" s="0" t="n">
        <f aca="false">J362*0.1</f>
        <v>0</v>
      </c>
      <c r="Z362" s="0" t="n">
        <f aca="false">K362*0.1</f>
        <v>0</v>
      </c>
      <c r="AA362" s="0" t="n">
        <f aca="false">L362*0.1</f>
        <v>0.19</v>
      </c>
      <c r="AB362" s="0" t="n">
        <f aca="false">M362*0.1</f>
        <v>1.2</v>
      </c>
      <c r="AC362" s="0" t="n">
        <f aca="false">N362*0.1</f>
        <v>4.25</v>
      </c>
    </row>
    <row r="363" customFormat="false" ht="14.65" hidden="false" customHeight="false" outlineLevel="0" collapsed="false">
      <c r="A363" s="0" t="n">
        <v>1967</v>
      </c>
      <c r="B363" s="5" t="n">
        <v>28.4</v>
      </c>
      <c r="C363" s="5" t="n">
        <v>18.5</v>
      </c>
      <c r="D363" s="5" t="n">
        <v>4.1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.3</v>
      </c>
      <c r="M363" s="5" t="n">
        <v>2.1</v>
      </c>
      <c r="N363" s="10" t="n">
        <f aca="false">SUM(B363:M363)</f>
        <v>54.4</v>
      </c>
      <c r="O363" s="0" t="n">
        <f aca="false">COUNT(B363:M363)</f>
        <v>12</v>
      </c>
      <c r="Q363" s="6" t="n">
        <f aca="false">SUM(D363:F363)</f>
        <v>4.1</v>
      </c>
      <c r="R363" s="6" t="n">
        <f aca="false">SUM(I363:J363)</f>
        <v>0</v>
      </c>
      <c r="S363" s="6" t="n">
        <f aca="false">SUM(J363:L363)</f>
        <v>1.3</v>
      </c>
      <c r="T363" s="6" t="n">
        <f aca="false">SUM(M363,B364:C364)</f>
        <v>12.7</v>
      </c>
      <c r="U363" s="7" t="n">
        <f aca="false">SUM(E363:J363)</f>
        <v>0</v>
      </c>
      <c r="V363" s="7" t="n">
        <f aca="false">SUM(K363:L363,T363)</f>
        <v>14</v>
      </c>
      <c r="W363" s="7" t="n">
        <f aca="false">SUM(G363:J363)</f>
        <v>0</v>
      </c>
      <c r="X363" s="0" t="n">
        <f aca="false">I363*0.1</f>
        <v>0</v>
      </c>
      <c r="Y363" s="0" t="n">
        <f aca="false">J363*0.1</f>
        <v>0</v>
      </c>
      <c r="Z363" s="0" t="n">
        <f aca="false">K363*0.1</f>
        <v>0</v>
      </c>
      <c r="AA363" s="0" t="n">
        <f aca="false">L363*0.1</f>
        <v>0.13</v>
      </c>
      <c r="AB363" s="0" t="n">
        <f aca="false">M363*0.1</f>
        <v>0.21</v>
      </c>
      <c r="AC363" s="0" t="n">
        <f aca="false">N363*0.1</f>
        <v>5.44</v>
      </c>
    </row>
    <row r="364" customFormat="false" ht="14.65" hidden="false" customHeight="false" outlineLevel="0" collapsed="false">
      <c r="A364" s="0" t="n">
        <v>1968</v>
      </c>
      <c r="B364" s="5" t="n">
        <v>7.2</v>
      </c>
      <c r="C364" s="5" t="n">
        <v>3.4</v>
      </c>
      <c r="D364" s="5" t="n">
        <v>0.3</v>
      </c>
      <c r="E364" s="5" t="n">
        <v>0.8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6</v>
      </c>
      <c r="M364" s="5" t="n">
        <v>31.4</v>
      </c>
      <c r="N364" s="10" t="n">
        <f aca="false">SUM(B364:M364)</f>
        <v>49.1</v>
      </c>
      <c r="O364" s="0" t="n">
        <f aca="false">COUNT(B364:M364)</f>
        <v>12</v>
      </c>
      <c r="Q364" s="6" t="n">
        <f aca="false">SUM(D364:F364)</f>
        <v>1.1</v>
      </c>
      <c r="R364" s="6" t="n">
        <f aca="false">SUM(I364:J364)</f>
        <v>0</v>
      </c>
      <c r="S364" s="6" t="n">
        <f aca="false">SUM(J364:L364)</f>
        <v>6</v>
      </c>
      <c r="T364" s="6" t="n">
        <f aca="false">SUM(M364,B365:C365)</f>
        <v>59.6</v>
      </c>
      <c r="U364" s="7" t="n">
        <f aca="false">SUM(E364:J364)</f>
        <v>0.8</v>
      </c>
      <c r="V364" s="7" t="n">
        <f aca="false">SUM(K364:L364,T364)</f>
        <v>65.6</v>
      </c>
      <c r="W364" s="7" t="n">
        <f aca="false">SUM(G364:J364)</f>
        <v>0</v>
      </c>
      <c r="X364" s="0" t="n">
        <f aca="false">I364*0.1</f>
        <v>0</v>
      </c>
      <c r="Y364" s="0" t="n">
        <f aca="false">J364*0.1</f>
        <v>0</v>
      </c>
      <c r="Z364" s="0" t="n">
        <f aca="false">K364*0.1</f>
        <v>0</v>
      </c>
      <c r="AA364" s="0" t="n">
        <f aca="false">L364*0.1</f>
        <v>0.6</v>
      </c>
      <c r="AB364" s="0" t="n">
        <f aca="false">M364*0.1</f>
        <v>3.14</v>
      </c>
      <c r="AC364" s="0" t="n">
        <f aca="false">N364*0.1</f>
        <v>4.91</v>
      </c>
    </row>
    <row r="365" customFormat="false" ht="14.65" hidden="false" customHeight="false" outlineLevel="0" collapsed="false">
      <c r="A365" s="0" t="n">
        <v>1969</v>
      </c>
      <c r="B365" s="5" t="n">
        <v>27.8</v>
      </c>
      <c r="C365" s="5" t="n">
        <v>0.4</v>
      </c>
      <c r="D365" s="5" t="n">
        <v>12.5</v>
      </c>
      <c r="E365" s="5" t="n">
        <v>0.1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5.4</v>
      </c>
      <c r="M365" s="5" t="n">
        <v>24.2</v>
      </c>
      <c r="N365" s="10" t="n">
        <f aca="false">SUM(B365:M365)</f>
        <v>70.4</v>
      </c>
      <c r="O365" s="0" t="n">
        <f aca="false">COUNT(B365:M365)</f>
        <v>12</v>
      </c>
      <c r="Q365" s="6" t="n">
        <f aca="false">SUM(D365:F365)</f>
        <v>12.6</v>
      </c>
      <c r="R365" s="6" t="n">
        <f aca="false">SUM(I365:J365)</f>
        <v>0</v>
      </c>
      <c r="S365" s="6" t="n">
        <f aca="false">SUM(J365:L365)</f>
        <v>5.4</v>
      </c>
      <c r="T365" s="6" t="n">
        <f aca="false">SUM(M365,B366:C366)</f>
        <v>35.7</v>
      </c>
      <c r="U365" s="7" t="n">
        <f aca="false">SUM(E365:J365)</f>
        <v>0.1</v>
      </c>
      <c r="V365" s="7" t="n">
        <f aca="false">SUM(K365:L365,T365)</f>
        <v>41.1</v>
      </c>
      <c r="W365" s="7" t="n">
        <f aca="false">SUM(G365:J365)</f>
        <v>0</v>
      </c>
      <c r="X365" s="0" t="n">
        <f aca="false">I365*0.1</f>
        <v>0</v>
      </c>
      <c r="Y365" s="0" t="n">
        <f aca="false">J365*0.1</f>
        <v>0</v>
      </c>
      <c r="Z365" s="0" t="n">
        <f aca="false">K365*0.1</f>
        <v>0</v>
      </c>
      <c r="AA365" s="0" t="n">
        <f aca="false">L365*0.1</f>
        <v>0.54</v>
      </c>
      <c r="AB365" s="0" t="n">
        <f aca="false">M365*0.1</f>
        <v>2.42</v>
      </c>
      <c r="AC365" s="0" t="n">
        <f aca="false">N365*0.1</f>
        <v>7.04</v>
      </c>
    </row>
    <row r="366" customFormat="false" ht="14.65" hidden="false" customHeight="false" outlineLevel="0" collapsed="false">
      <c r="A366" s="0" t="n">
        <v>1970</v>
      </c>
      <c r="B366" s="5" t="n">
        <v>8.8</v>
      </c>
      <c r="C366" s="5" t="n">
        <v>2.7</v>
      </c>
      <c r="D366" s="5" t="n">
        <v>7.7</v>
      </c>
      <c r="E366" s="5" t="n">
        <v>2.7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14.5</v>
      </c>
      <c r="M366" s="5" t="n">
        <v>8.2</v>
      </c>
      <c r="N366" s="10" t="n">
        <f aca="false">SUM(B366:M366)</f>
        <v>44.6</v>
      </c>
      <c r="O366" s="0" t="n">
        <f aca="false">COUNT(B366:M366)</f>
        <v>12</v>
      </c>
      <c r="Q366" s="6" t="n">
        <f aca="false">SUM(D366:F366)</f>
        <v>10.4</v>
      </c>
      <c r="R366" s="6" t="n">
        <f aca="false">SUM(I366:J366)</f>
        <v>0</v>
      </c>
      <c r="S366" s="6" t="n">
        <f aca="false">SUM(J366:L366)</f>
        <v>14.5</v>
      </c>
      <c r="T366" s="6" t="n">
        <f aca="false">SUM(M366,B367:C367)</f>
        <v>56.2</v>
      </c>
      <c r="U366" s="7" t="n">
        <f aca="false">SUM(E366:J366)</f>
        <v>2.7</v>
      </c>
      <c r="V366" s="7" t="n">
        <f aca="false">SUM(K366:L366,T366)</f>
        <v>70.7</v>
      </c>
      <c r="W366" s="7" t="n">
        <f aca="false">SUM(G366:J366)</f>
        <v>0</v>
      </c>
      <c r="X366" s="0" t="n">
        <f aca="false">I366*0.1</f>
        <v>0</v>
      </c>
      <c r="Y366" s="0" t="n">
        <f aca="false">J366*0.1</f>
        <v>0</v>
      </c>
      <c r="Z366" s="0" t="n">
        <f aca="false">K366*0.1</f>
        <v>0</v>
      </c>
      <c r="AA366" s="0" t="n">
        <f aca="false">L366*0.1</f>
        <v>1.45</v>
      </c>
      <c r="AB366" s="0" t="n">
        <f aca="false">M366*0.1</f>
        <v>0.82</v>
      </c>
      <c r="AC366" s="0" t="n">
        <f aca="false">N366*0.1</f>
        <v>4.46</v>
      </c>
    </row>
    <row r="367" customFormat="false" ht="14.65" hidden="false" customHeight="false" outlineLevel="0" collapsed="false">
      <c r="A367" s="0" t="n">
        <v>1971</v>
      </c>
      <c r="B367" s="5" t="n">
        <v>27.8</v>
      </c>
      <c r="C367" s="5" t="n">
        <v>20.2</v>
      </c>
      <c r="D367" s="5" t="n">
        <v>3.5</v>
      </c>
      <c r="E367" s="5" t="n">
        <v>1.6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10.6</v>
      </c>
      <c r="M367" s="5" t="n">
        <v>17.6</v>
      </c>
      <c r="N367" s="10" t="n">
        <f aca="false">SUM(B367:M367)</f>
        <v>81.3</v>
      </c>
      <c r="O367" s="0" t="n">
        <f aca="false">COUNT(B367:M367)</f>
        <v>12</v>
      </c>
      <c r="Q367" s="6" t="n">
        <f aca="false">SUM(D367:F367)</f>
        <v>5.1</v>
      </c>
      <c r="R367" s="6" t="n">
        <f aca="false">SUM(I367:J367)</f>
        <v>0</v>
      </c>
      <c r="S367" s="6" t="n">
        <f aca="false">SUM(J367:L367)</f>
        <v>10.6</v>
      </c>
      <c r="T367" s="6" t="n">
        <f aca="false">SUM(M367,B368:C368)</f>
        <v>40.7</v>
      </c>
      <c r="U367" s="7" t="n">
        <f aca="false">SUM(E367:J367)</f>
        <v>1.6</v>
      </c>
      <c r="V367" s="7" t="n">
        <f aca="false">SUM(K367:L367,T367)</f>
        <v>51.3</v>
      </c>
      <c r="W367" s="7" t="n">
        <f aca="false">SUM(G367:J367)</f>
        <v>0</v>
      </c>
      <c r="X367" s="0" t="n">
        <f aca="false">I367*0.1</f>
        <v>0</v>
      </c>
      <c r="Y367" s="0" t="n">
        <f aca="false">J367*0.1</f>
        <v>0</v>
      </c>
      <c r="Z367" s="0" t="n">
        <f aca="false">K367*0.1</f>
        <v>0</v>
      </c>
      <c r="AA367" s="0" t="n">
        <f aca="false">L367*0.1</f>
        <v>1.06</v>
      </c>
      <c r="AB367" s="0" t="n">
        <f aca="false">M367*0.1</f>
        <v>1.76</v>
      </c>
      <c r="AC367" s="0" t="n">
        <f aca="false">N367*0.1</f>
        <v>8.13</v>
      </c>
    </row>
    <row r="368" customFormat="false" ht="14.65" hidden="false" customHeight="false" outlineLevel="0" collapsed="false">
      <c r="A368" s="0" t="n">
        <v>1972</v>
      </c>
      <c r="B368" s="5" t="n">
        <v>17.4</v>
      </c>
      <c r="C368" s="5" t="n">
        <v>5.7</v>
      </c>
      <c r="D368" s="5" t="n">
        <v>10.7</v>
      </c>
      <c r="E368" s="5" t="n">
        <v>2.3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25.3</v>
      </c>
      <c r="N368" s="10" t="n">
        <f aca="false">SUM(B368:M368)</f>
        <v>61.4</v>
      </c>
      <c r="O368" s="0" t="n">
        <f aca="false">COUNT(B368:M368)</f>
        <v>12</v>
      </c>
      <c r="Q368" s="6" t="n">
        <f aca="false">SUM(D368:F368)</f>
        <v>13</v>
      </c>
      <c r="R368" s="6" t="n">
        <f aca="false">SUM(I368:J368)</f>
        <v>0</v>
      </c>
      <c r="S368" s="6" t="n">
        <f aca="false">SUM(J368:L368)</f>
        <v>0</v>
      </c>
      <c r="T368" s="6" t="n">
        <f aca="false">SUM(M368,B369:C369)</f>
        <v>48.4</v>
      </c>
      <c r="U368" s="7" t="n">
        <f aca="false">SUM(E368:J368)</f>
        <v>2.3</v>
      </c>
      <c r="V368" s="7" t="n">
        <f aca="false">SUM(K368:L368,T368)</f>
        <v>48.4</v>
      </c>
      <c r="W368" s="7" t="n">
        <f aca="false">SUM(G368:J368)</f>
        <v>0</v>
      </c>
      <c r="X368" s="0" t="n">
        <f aca="false">I368*0.1</f>
        <v>0</v>
      </c>
      <c r="Y368" s="0" t="n">
        <f aca="false">J368*0.1</f>
        <v>0</v>
      </c>
      <c r="Z368" s="0" t="n">
        <f aca="false">K368*0.1</f>
        <v>0</v>
      </c>
      <c r="AA368" s="0" t="n">
        <f aca="false">L368*0.1</f>
        <v>0</v>
      </c>
      <c r="AB368" s="0" t="n">
        <f aca="false">M368*0.1</f>
        <v>2.53</v>
      </c>
      <c r="AC368" s="0" t="n">
        <f aca="false">N368*0.1</f>
        <v>6.14</v>
      </c>
    </row>
    <row r="369" customFormat="false" ht="14.65" hidden="false" customHeight="false" outlineLevel="0" collapsed="false">
      <c r="A369" s="0" t="n">
        <v>1973</v>
      </c>
      <c r="B369" s="5" t="n">
        <v>12.5</v>
      </c>
      <c r="C369" s="5" t="n">
        <v>10.6</v>
      </c>
      <c r="D369" s="5" t="n">
        <v>0.4</v>
      </c>
      <c r="E369" s="5" t="n">
        <v>9.3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.5</v>
      </c>
      <c r="M369" s="5" t="n">
        <v>10.9</v>
      </c>
      <c r="N369" s="10" t="n">
        <f aca="false">SUM(B369:M369)</f>
        <v>44.2</v>
      </c>
      <c r="O369" s="0" t="n">
        <f aca="false">COUNT(B369:M369)</f>
        <v>12</v>
      </c>
      <c r="Q369" s="6" t="n">
        <f aca="false">SUM(D369:F369)</f>
        <v>9.7</v>
      </c>
      <c r="R369" s="6" t="n">
        <f aca="false">SUM(I369:J369)</f>
        <v>0</v>
      </c>
      <c r="S369" s="6" t="n">
        <f aca="false">SUM(J369:L369)</f>
        <v>0.5</v>
      </c>
      <c r="T369" s="6" t="n">
        <f aca="false">SUM(M369,B370:C370)</f>
        <v>24.6</v>
      </c>
      <c r="U369" s="7" t="n">
        <f aca="false">SUM(E369:J369)</f>
        <v>9.3</v>
      </c>
      <c r="V369" s="7" t="n">
        <f aca="false">SUM(K369:L369,T369)</f>
        <v>25.1</v>
      </c>
      <c r="W369" s="7" t="n">
        <f aca="false">SUM(G369:J369)</f>
        <v>0</v>
      </c>
      <c r="X369" s="0" t="n">
        <f aca="false">I369*0.1</f>
        <v>0</v>
      </c>
      <c r="Y369" s="0" t="n">
        <f aca="false">J369*0.1</f>
        <v>0</v>
      </c>
      <c r="Z369" s="0" t="n">
        <f aca="false">K369*0.1</f>
        <v>0</v>
      </c>
      <c r="AA369" s="0" t="n">
        <f aca="false">L369*0.1</f>
        <v>0.05</v>
      </c>
      <c r="AB369" s="0" t="n">
        <f aca="false">M369*0.1</f>
        <v>1.09</v>
      </c>
      <c r="AC369" s="0" t="n">
        <f aca="false">N369*0.1</f>
        <v>4.42</v>
      </c>
    </row>
    <row r="370" customFormat="false" ht="14.65" hidden="false" customHeight="false" outlineLevel="0" collapsed="false">
      <c r="A370" s="0" t="n">
        <v>1974</v>
      </c>
      <c r="B370" s="5" t="n">
        <v>2.5</v>
      </c>
      <c r="C370" s="5" t="n">
        <v>11.2</v>
      </c>
      <c r="D370" s="5" t="n">
        <v>15.6</v>
      </c>
      <c r="E370" s="5" t="n">
        <v>6.1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1</v>
      </c>
      <c r="M370" s="5" t="n">
        <v>7.4</v>
      </c>
      <c r="N370" s="10" t="n">
        <f aca="false">SUM(B370:M370)</f>
        <v>43.8</v>
      </c>
      <c r="O370" s="0" t="n">
        <f aca="false">COUNT(B370:M370)</f>
        <v>12</v>
      </c>
      <c r="Q370" s="6" t="n">
        <f aca="false">SUM(D370:F370)</f>
        <v>21.7</v>
      </c>
      <c r="R370" s="6" t="n">
        <f aca="false">SUM(I370:J370)</f>
        <v>0</v>
      </c>
      <c r="S370" s="6" t="n">
        <f aca="false">SUM(J370:L370)</f>
        <v>1</v>
      </c>
      <c r="T370" s="6" t="n">
        <f aca="false">SUM(M370,B371:C371)</f>
        <v>34.5</v>
      </c>
      <c r="U370" s="7" t="n">
        <f aca="false">SUM(E370:J370)</f>
        <v>6.1</v>
      </c>
      <c r="V370" s="7" t="n">
        <f aca="false">SUM(K370:L370,T370)</f>
        <v>35.5</v>
      </c>
      <c r="W370" s="7" t="n">
        <f aca="false">SUM(G370:J370)</f>
        <v>0</v>
      </c>
      <c r="X370" s="0" t="n">
        <f aca="false">I370*0.1</f>
        <v>0</v>
      </c>
      <c r="Y370" s="0" t="n">
        <f aca="false">J370*0.1</f>
        <v>0</v>
      </c>
      <c r="Z370" s="0" t="n">
        <f aca="false">K370*0.1</f>
        <v>0</v>
      </c>
      <c r="AA370" s="0" t="n">
        <f aca="false">L370*0.1</f>
        <v>0.1</v>
      </c>
      <c r="AB370" s="0" t="n">
        <f aca="false">M370*0.1</f>
        <v>0.74</v>
      </c>
      <c r="AC370" s="0" t="n">
        <f aca="false">N370*0.1</f>
        <v>4.38</v>
      </c>
    </row>
    <row r="371" customFormat="false" ht="14.65" hidden="false" customHeight="false" outlineLevel="0" collapsed="false">
      <c r="A371" s="0" t="n">
        <v>1975</v>
      </c>
      <c r="B371" s="5" t="n">
        <v>18.1</v>
      </c>
      <c r="C371" s="5" t="n">
        <v>9</v>
      </c>
      <c r="D371" s="5" t="n">
        <v>17.2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7.8</v>
      </c>
      <c r="M371" s="5" t="n">
        <v>4.6</v>
      </c>
      <c r="N371" s="10" t="n">
        <f aca="false">SUM(B371:M371)</f>
        <v>56.7</v>
      </c>
      <c r="O371" s="0" t="n">
        <f aca="false">COUNT(B371:M371)</f>
        <v>12</v>
      </c>
      <c r="Q371" s="6" t="n">
        <f aca="false">SUM(D371:F371)</f>
        <v>17.2</v>
      </c>
      <c r="R371" s="6" t="n">
        <f aca="false">SUM(I371:J371)</f>
        <v>0</v>
      </c>
      <c r="S371" s="6" t="n">
        <f aca="false">SUM(J371:L371)</f>
        <v>7.8</v>
      </c>
      <c r="T371" s="6" t="n">
        <f aca="false">SUM(M371,B372:C372)</f>
        <v>27</v>
      </c>
      <c r="U371" s="7" t="n">
        <f aca="false">SUM(E371:J371)</f>
        <v>0</v>
      </c>
      <c r="V371" s="7" t="n">
        <f aca="false">SUM(K371:L371,T371)</f>
        <v>34.8</v>
      </c>
      <c r="W371" s="7" t="n">
        <f aca="false">SUM(G371:J371)</f>
        <v>0</v>
      </c>
      <c r="X371" s="0" t="n">
        <f aca="false">I371*0.1</f>
        <v>0</v>
      </c>
      <c r="Y371" s="0" t="n">
        <f aca="false">J371*0.1</f>
        <v>0</v>
      </c>
      <c r="Z371" s="0" t="n">
        <f aca="false">K371*0.1</f>
        <v>0</v>
      </c>
      <c r="AA371" s="0" t="n">
        <f aca="false">L371*0.1</f>
        <v>0.78</v>
      </c>
      <c r="AB371" s="0" t="n">
        <f aca="false">M371*0.1</f>
        <v>0.46</v>
      </c>
      <c r="AC371" s="0" t="n">
        <f aca="false">N371*0.1</f>
        <v>5.67</v>
      </c>
    </row>
    <row r="372" customFormat="false" ht="14.65" hidden="false" customHeight="false" outlineLevel="0" collapsed="false">
      <c r="A372" s="0" t="n">
        <v>1976</v>
      </c>
      <c r="B372" s="5" t="n">
        <v>17.4</v>
      </c>
      <c r="C372" s="5" t="n">
        <v>5</v>
      </c>
      <c r="D372" s="5" t="n">
        <v>7.5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.5</v>
      </c>
      <c r="L372" s="5" t="n">
        <v>0</v>
      </c>
      <c r="M372" s="5" t="n">
        <v>10.5</v>
      </c>
      <c r="N372" s="10" t="n">
        <f aca="false">SUM(B372:M372)</f>
        <v>40.9</v>
      </c>
      <c r="O372" s="0" t="n">
        <f aca="false">COUNT(B372:M372)</f>
        <v>12</v>
      </c>
      <c r="Q372" s="6" t="n">
        <f aca="false">SUM(D372:F372)</f>
        <v>7.5</v>
      </c>
      <c r="R372" s="6" t="n">
        <f aca="false">SUM(I372:J372)</f>
        <v>0</v>
      </c>
      <c r="S372" s="6" t="n">
        <f aca="false">SUM(J372:L372)</f>
        <v>0.5</v>
      </c>
      <c r="T372" s="6" t="n">
        <f aca="false">SUM(M372,B373:C373)</f>
        <v>27.1</v>
      </c>
      <c r="U372" s="7" t="n">
        <f aca="false">SUM(E372:J372)</f>
        <v>0</v>
      </c>
      <c r="V372" s="7" t="n">
        <f aca="false">SUM(K372:L372,T372)</f>
        <v>27.6</v>
      </c>
      <c r="W372" s="7" t="n">
        <f aca="false">SUM(G372:J372)</f>
        <v>0</v>
      </c>
      <c r="X372" s="0" t="n">
        <f aca="false">I372*0.1</f>
        <v>0</v>
      </c>
      <c r="Y372" s="0" t="n">
        <f aca="false">J372*0.1</f>
        <v>0</v>
      </c>
      <c r="Z372" s="0" t="n">
        <f aca="false">K372*0.1</f>
        <v>0.05</v>
      </c>
      <c r="AA372" s="0" t="n">
        <f aca="false">L372*0.1</f>
        <v>0</v>
      </c>
      <c r="AB372" s="0" t="n">
        <f aca="false">M372*0.1</f>
        <v>1.05</v>
      </c>
      <c r="AC372" s="0" t="n">
        <f aca="false">N372*0.1</f>
        <v>4.09</v>
      </c>
    </row>
    <row r="373" customFormat="false" ht="14.65" hidden="false" customHeight="false" outlineLevel="0" collapsed="false">
      <c r="A373" s="0" t="n">
        <v>1977</v>
      </c>
      <c r="B373" s="5" t="n">
        <v>14.5</v>
      </c>
      <c r="C373" s="5" t="n">
        <v>2.1</v>
      </c>
      <c r="D373" s="5" t="n">
        <v>16.6</v>
      </c>
      <c r="E373" s="5" t="n">
        <v>4.1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3.7</v>
      </c>
      <c r="M373" s="5" t="n">
        <v>21.7</v>
      </c>
      <c r="N373" s="10" t="n">
        <f aca="false">SUM(B373:M373)</f>
        <v>72.7</v>
      </c>
      <c r="O373" s="0" t="n">
        <f aca="false">COUNT(B373:M373)</f>
        <v>12</v>
      </c>
      <c r="Q373" s="6" t="n">
        <f aca="false">SUM(D373:F373)</f>
        <v>20.7</v>
      </c>
      <c r="R373" s="6" t="n">
        <f aca="false">SUM(I373:J373)</f>
        <v>0</v>
      </c>
      <c r="S373" s="6" t="n">
        <f aca="false">SUM(J373:L373)</f>
        <v>13.7</v>
      </c>
      <c r="T373" s="6" t="n">
        <f aca="false">SUM(M373,B374:C374)</f>
        <v>34</v>
      </c>
      <c r="U373" s="7" t="n">
        <f aca="false">SUM(E373:J373)</f>
        <v>4.1</v>
      </c>
      <c r="V373" s="7" t="n">
        <f aca="false">SUM(K373:L373,T373)</f>
        <v>47.7</v>
      </c>
      <c r="W373" s="7" t="n">
        <f aca="false">SUM(G373:J373)</f>
        <v>0</v>
      </c>
      <c r="X373" s="0" t="n">
        <f aca="false">I373*0.1</f>
        <v>0</v>
      </c>
      <c r="Y373" s="0" t="n">
        <f aca="false">J373*0.1</f>
        <v>0</v>
      </c>
      <c r="Z373" s="0" t="n">
        <f aca="false">K373*0.1</f>
        <v>0</v>
      </c>
      <c r="AA373" s="0" t="n">
        <f aca="false">L373*0.1</f>
        <v>1.37</v>
      </c>
      <c r="AB373" s="0" t="n">
        <f aca="false">M373*0.1</f>
        <v>2.17</v>
      </c>
      <c r="AC373" s="0" t="n">
        <f aca="false">N373*0.1</f>
        <v>7.27</v>
      </c>
    </row>
    <row r="374" customFormat="false" ht="14.65" hidden="false" customHeight="false" outlineLevel="0" collapsed="false">
      <c r="A374" s="0" t="n">
        <v>1978</v>
      </c>
      <c r="B374" s="5" t="n">
        <v>7.7</v>
      </c>
      <c r="C374" s="5" t="n">
        <v>4.6</v>
      </c>
      <c r="D374" s="5" t="n">
        <v>4.7</v>
      </c>
      <c r="E374" s="5" t="n">
        <v>1.2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13.7</v>
      </c>
      <c r="M374" s="5" t="n">
        <v>13.3</v>
      </c>
      <c r="N374" s="10" t="n">
        <f aca="false">SUM(B374:M374)</f>
        <v>45.2</v>
      </c>
      <c r="O374" s="0" t="n">
        <f aca="false">COUNT(B374:M374)</f>
        <v>12</v>
      </c>
      <c r="Q374" s="6" t="n">
        <f aca="false">SUM(D374:F374)</f>
        <v>5.9</v>
      </c>
      <c r="R374" s="6" t="n">
        <f aca="false">SUM(I374:J374)</f>
        <v>0</v>
      </c>
      <c r="S374" s="6" t="n">
        <f aca="false">SUM(J374:L374)</f>
        <v>13.7</v>
      </c>
      <c r="T374" s="6" t="n">
        <f aca="false">SUM(M374,B375:C375)</f>
        <v>40.6</v>
      </c>
      <c r="U374" s="7" t="n">
        <f aca="false">SUM(E374:J374)</f>
        <v>1.2</v>
      </c>
      <c r="V374" s="7" t="n">
        <f aca="false">SUM(K374:L374,T374)</f>
        <v>54.3</v>
      </c>
      <c r="W374" s="7" t="n">
        <f aca="false">SUM(G374:J374)</f>
        <v>0</v>
      </c>
      <c r="X374" s="0" t="n">
        <f aca="false">I374*0.1</f>
        <v>0</v>
      </c>
      <c r="Y374" s="0" t="n">
        <f aca="false">J374*0.1</f>
        <v>0</v>
      </c>
      <c r="Z374" s="0" t="n">
        <f aca="false">K374*0.1</f>
        <v>0</v>
      </c>
      <c r="AA374" s="0" t="n">
        <f aca="false">L374*0.1</f>
        <v>1.37</v>
      </c>
      <c r="AB374" s="0" t="n">
        <f aca="false">M374*0.1</f>
        <v>1.33</v>
      </c>
      <c r="AC374" s="0" t="n">
        <f aca="false">N374*0.1</f>
        <v>4.52</v>
      </c>
    </row>
    <row r="375" customFormat="false" ht="14.65" hidden="false" customHeight="false" outlineLevel="0" collapsed="false">
      <c r="A375" s="0" t="n">
        <v>1979</v>
      </c>
      <c r="B375" s="5" t="n">
        <v>14.9</v>
      </c>
      <c r="C375" s="5" t="n">
        <v>12.4</v>
      </c>
      <c r="D375" s="5" t="n">
        <v>6.9</v>
      </c>
      <c r="E375" s="5" t="n">
        <v>1.5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2.6</v>
      </c>
      <c r="M375" s="5" t="n">
        <v>0.2</v>
      </c>
      <c r="N375" s="10" t="n">
        <f aca="false">SUM(B375:M375)</f>
        <v>38.5</v>
      </c>
      <c r="O375" s="0" t="n">
        <f aca="false">COUNT(B375:M375)</f>
        <v>12</v>
      </c>
      <c r="Q375" s="6" t="n">
        <f aca="false">SUM(D375:F375)</f>
        <v>8.4</v>
      </c>
      <c r="R375" s="6" t="n">
        <f aca="false">SUM(I375:J375)</f>
        <v>0</v>
      </c>
      <c r="S375" s="6" t="n">
        <f aca="false">SUM(J375:L375)</f>
        <v>2.6</v>
      </c>
      <c r="T375" s="6" t="n">
        <f aca="false">SUM(M375,B376:C376)</f>
        <v>18.7</v>
      </c>
      <c r="U375" s="7" t="n">
        <f aca="false">SUM(E375:J375)</f>
        <v>1.5</v>
      </c>
      <c r="V375" s="7" t="n">
        <f aca="false">SUM(K375:L375,T375)</f>
        <v>21.3</v>
      </c>
      <c r="W375" s="7" t="n">
        <f aca="false">SUM(G375:J375)</f>
        <v>0</v>
      </c>
      <c r="X375" s="0" t="n">
        <f aca="false">I375*0.1</f>
        <v>0</v>
      </c>
      <c r="Y375" s="0" t="n">
        <f aca="false">J375*0.1</f>
        <v>0</v>
      </c>
      <c r="Z375" s="0" t="n">
        <f aca="false">K375*0.1</f>
        <v>0</v>
      </c>
      <c r="AA375" s="0" t="n">
        <f aca="false">L375*0.1</f>
        <v>0.26</v>
      </c>
      <c r="AB375" s="0" t="n">
        <f aca="false">M375*0.1</f>
        <v>0.02</v>
      </c>
      <c r="AC375" s="0" t="n">
        <f aca="false">N375*0.1</f>
        <v>3.85</v>
      </c>
    </row>
    <row r="376" customFormat="false" ht="14.65" hidden="false" customHeight="false" outlineLevel="0" collapsed="false">
      <c r="A376" s="0" t="n">
        <v>1980</v>
      </c>
      <c r="B376" s="5" t="n">
        <v>11.9</v>
      </c>
      <c r="C376" s="5" t="n">
        <v>6.6</v>
      </c>
      <c r="D376" s="5" t="n">
        <v>13.2</v>
      </c>
      <c r="E376" s="5" t="n">
        <v>6.4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2.1</v>
      </c>
      <c r="M376" s="5" t="n">
        <v>4.9</v>
      </c>
      <c r="N376" s="10" t="n">
        <f aca="false">SUM(B376:M376)</f>
        <v>45.1</v>
      </c>
      <c r="O376" s="0" t="n">
        <f aca="false">COUNT(B376:M376)</f>
        <v>12</v>
      </c>
      <c r="Q376" s="6" t="n">
        <f aca="false">SUM(D376:F376)</f>
        <v>19.6</v>
      </c>
      <c r="R376" s="6" t="n">
        <f aca="false">SUM(I376:J376)</f>
        <v>0</v>
      </c>
      <c r="S376" s="6" t="n">
        <f aca="false">SUM(J376:L376)</f>
        <v>2.1</v>
      </c>
      <c r="T376" s="6" t="n">
        <f aca="false">SUM(M376,B377:C377)</f>
        <v>19.2</v>
      </c>
      <c r="U376" s="7" t="n">
        <f aca="false">SUM(E376:J376)</f>
        <v>6.4</v>
      </c>
      <c r="V376" s="7" t="n">
        <f aca="false">SUM(K376:L376,T376)</f>
        <v>21.3</v>
      </c>
      <c r="W376" s="7" t="n">
        <f aca="false">SUM(G376:J376)</f>
        <v>0</v>
      </c>
      <c r="X376" s="0" t="n">
        <f aca="false">I376*0.1</f>
        <v>0</v>
      </c>
      <c r="Y376" s="0" t="n">
        <f aca="false">J376*0.1</f>
        <v>0</v>
      </c>
      <c r="Z376" s="0" t="n">
        <f aca="false">K376*0.1</f>
        <v>0</v>
      </c>
      <c r="AA376" s="0" t="n">
        <f aca="false">L376*0.1</f>
        <v>0.21</v>
      </c>
      <c r="AB376" s="0" t="n">
        <f aca="false">M376*0.1</f>
        <v>0.49</v>
      </c>
      <c r="AC376" s="0" t="n">
        <f aca="false">N376*0.1</f>
        <v>4.51</v>
      </c>
    </row>
    <row r="377" customFormat="false" ht="14.65" hidden="false" customHeight="false" outlineLevel="0" collapsed="false">
      <c r="A377" s="0" t="n">
        <v>1981</v>
      </c>
      <c r="B377" s="5" t="n">
        <v>1.4</v>
      </c>
      <c r="C377" s="5" t="n">
        <v>12.9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1.5</v>
      </c>
      <c r="L377" s="5" t="n">
        <v>4.2</v>
      </c>
      <c r="M377" s="5" t="n">
        <v>10.9</v>
      </c>
      <c r="N377" s="10" t="n">
        <f aca="false">SUM(B377:M377)</f>
        <v>30.9</v>
      </c>
      <c r="O377" s="0" t="n">
        <f aca="false">COUNT(B377:M377)</f>
        <v>12</v>
      </c>
      <c r="Q377" s="6" t="n">
        <f aca="false">SUM(D377:F377)</f>
        <v>0</v>
      </c>
      <c r="R377" s="6" t="n">
        <f aca="false">SUM(I377:J377)</f>
        <v>0</v>
      </c>
      <c r="S377" s="6" t="n">
        <f aca="false">SUM(J377:L377)</f>
        <v>5.7</v>
      </c>
      <c r="T377" s="6" t="n">
        <f aca="false">SUM(M377,B378:C378)</f>
        <v>38.3</v>
      </c>
      <c r="U377" s="7" t="n">
        <f aca="false">SUM(E377:J377)</f>
        <v>0</v>
      </c>
      <c r="V377" s="7" t="n">
        <f aca="false">SUM(K377:L377,T377)</f>
        <v>44</v>
      </c>
      <c r="W377" s="7" t="n">
        <f aca="false">SUM(G377:J377)</f>
        <v>0</v>
      </c>
      <c r="X377" s="0" t="n">
        <f aca="false">I377*0.1</f>
        <v>0</v>
      </c>
      <c r="Y377" s="0" t="n">
        <f aca="false">J377*0.1</f>
        <v>0</v>
      </c>
      <c r="Z377" s="0" t="n">
        <f aca="false">K377*0.1</f>
        <v>0.15</v>
      </c>
      <c r="AA377" s="0" t="n">
        <f aca="false">L377*0.1</f>
        <v>0.42</v>
      </c>
      <c r="AB377" s="0" t="n">
        <f aca="false">M377*0.1</f>
        <v>1.09</v>
      </c>
      <c r="AC377" s="0" t="n">
        <f aca="false">N377*0.1</f>
        <v>3.09</v>
      </c>
    </row>
    <row r="378" customFormat="false" ht="14.65" hidden="false" customHeight="false" outlineLevel="0" collapsed="false">
      <c r="A378" s="0" t="n">
        <v>1982</v>
      </c>
      <c r="B378" s="5" t="n">
        <v>22.7</v>
      </c>
      <c r="C378" s="5" t="n">
        <v>4.7</v>
      </c>
      <c r="D378" s="5" t="n">
        <v>5.6</v>
      </c>
      <c r="E378" s="5" t="n">
        <v>2.3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2</v>
      </c>
      <c r="L378" s="5" t="n">
        <v>5.6</v>
      </c>
      <c r="M378" s="5" t="n">
        <v>2.9</v>
      </c>
      <c r="N378" s="10" t="n">
        <f aca="false">SUM(B378:M378)</f>
        <v>45.8</v>
      </c>
      <c r="O378" s="0" t="n">
        <f aca="false">COUNT(B378:M378)</f>
        <v>12</v>
      </c>
      <c r="Q378" s="6" t="n">
        <f aca="false">SUM(D378:F378)</f>
        <v>7.9</v>
      </c>
      <c r="R378" s="6" t="n">
        <f aca="false">SUM(I378:J378)</f>
        <v>0</v>
      </c>
      <c r="S378" s="6" t="n">
        <f aca="false">SUM(J378:L378)</f>
        <v>7.6</v>
      </c>
      <c r="T378" s="6" t="n">
        <f aca="false">SUM(M378,B379:C379)</f>
        <v>24.7</v>
      </c>
      <c r="U378" s="7" t="n">
        <f aca="false">SUM(E378:J378)</f>
        <v>2.3</v>
      </c>
      <c r="V378" s="7" t="n">
        <f aca="false">SUM(K378:L378,T378)</f>
        <v>32.3</v>
      </c>
      <c r="W378" s="7" t="n">
        <f aca="false">SUM(G378:J378)</f>
        <v>0</v>
      </c>
      <c r="X378" s="0" t="n">
        <f aca="false">I378*0.1</f>
        <v>0</v>
      </c>
      <c r="Y378" s="0" t="n">
        <f aca="false">J378*0.1</f>
        <v>0</v>
      </c>
      <c r="Z378" s="0" t="n">
        <f aca="false">K378*0.1</f>
        <v>0.2</v>
      </c>
      <c r="AA378" s="0" t="n">
        <f aca="false">L378*0.1</f>
        <v>0.56</v>
      </c>
      <c r="AB378" s="0" t="n">
        <f aca="false">M378*0.1</f>
        <v>0.29</v>
      </c>
      <c r="AC378" s="0" t="n">
        <f aca="false">N378*0.1</f>
        <v>4.58</v>
      </c>
    </row>
    <row r="379" customFormat="false" ht="14.65" hidden="false" customHeight="false" outlineLevel="0" collapsed="false">
      <c r="A379" s="0" t="n">
        <v>1983</v>
      </c>
      <c r="B379" s="5" t="n">
        <v>13.8</v>
      </c>
      <c r="C379" s="5" t="n">
        <v>8</v>
      </c>
      <c r="D379" s="5" t="n">
        <v>9.9</v>
      </c>
      <c r="E379" s="5" t="n">
        <v>4.5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10.2</v>
      </c>
      <c r="M379" s="5" t="n">
        <v>12.8</v>
      </c>
      <c r="N379" s="10" t="n">
        <f aca="false">SUM(B379:M379)</f>
        <v>59.2</v>
      </c>
      <c r="O379" s="0" t="n">
        <f aca="false">COUNT(B379:M379)</f>
        <v>12</v>
      </c>
      <c r="Q379" s="6" t="n">
        <f aca="false">SUM(D379:F379)</f>
        <v>14.4</v>
      </c>
      <c r="R379" s="6" t="n">
        <f aca="false">SUM(I379:J379)</f>
        <v>0</v>
      </c>
      <c r="S379" s="6" t="n">
        <f aca="false">SUM(J379:L379)</f>
        <v>10.2</v>
      </c>
      <c r="T379" s="6" t="n">
        <f aca="false">SUM(M379,B380:C380)</f>
        <v>27.3</v>
      </c>
      <c r="U379" s="7" t="n">
        <f aca="false">SUM(E379:J379)</f>
        <v>4.5</v>
      </c>
      <c r="V379" s="7" t="n">
        <f aca="false">SUM(K379:L379,T379)</f>
        <v>37.5</v>
      </c>
      <c r="W379" s="7" t="n">
        <f aca="false">SUM(G379:J379)</f>
        <v>0</v>
      </c>
      <c r="X379" s="0" t="n">
        <f aca="false">I379*0.1</f>
        <v>0</v>
      </c>
      <c r="Y379" s="0" t="n">
        <f aca="false">J379*0.1</f>
        <v>0</v>
      </c>
      <c r="Z379" s="0" t="n">
        <f aca="false">K379*0.1</f>
        <v>0</v>
      </c>
      <c r="AA379" s="0" t="n">
        <f aca="false">L379*0.1</f>
        <v>1.02</v>
      </c>
      <c r="AB379" s="0" t="n">
        <f aca="false">M379*0.1</f>
        <v>1.28</v>
      </c>
      <c r="AC379" s="0" t="n">
        <f aca="false">N379*0.1</f>
        <v>5.92</v>
      </c>
    </row>
    <row r="380" customFormat="false" ht="14.65" hidden="false" customHeight="false" outlineLevel="0" collapsed="false">
      <c r="A380" s="0" t="n">
        <v>1984</v>
      </c>
      <c r="B380" s="5" t="n">
        <v>11.4</v>
      </c>
      <c r="C380" s="5" t="n">
        <v>3.1</v>
      </c>
      <c r="D380" s="5" t="n">
        <v>13.1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2.3</v>
      </c>
      <c r="M380" s="5" t="n">
        <v>19.2</v>
      </c>
      <c r="N380" s="10" t="n">
        <f aca="false">SUM(B380:M380)</f>
        <v>49.1</v>
      </c>
      <c r="O380" s="0" t="n">
        <f aca="false">COUNT(B380:M380)</f>
        <v>12</v>
      </c>
      <c r="Q380" s="6" t="n">
        <f aca="false">SUM(D380:F380)</f>
        <v>13.1</v>
      </c>
      <c r="R380" s="6" t="n">
        <f aca="false">SUM(I380:J380)</f>
        <v>0</v>
      </c>
      <c r="S380" s="6" t="n">
        <f aca="false">SUM(J380:L380)</f>
        <v>2.3</v>
      </c>
      <c r="T380" s="6" t="n">
        <f aca="false">SUM(M380,B381:C381)</f>
        <v>34.7</v>
      </c>
      <c r="U380" s="7" t="n">
        <f aca="false">SUM(E380:J380)</f>
        <v>0</v>
      </c>
      <c r="V380" s="7" t="n">
        <f aca="false">SUM(K380:L380,T380)</f>
        <v>37</v>
      </c>
      <c r="W380" s="7" t="n">
        <f aca="false">SUM(G380:J380)</f>
        <v>0</v>
      </c>
      <c r="X380" s="0" t="n">
        <f aca="false">I380*0.1</f>
        <v>0</v>
      </c>
      <c r="Y380" s="0" t="n">
        <f aca="false">J380*0.1</f>
        <v>0</v>
      </c>
      <c r="Z380" s="0" t="n">
        <f aca="false">K380*0.1</f>
        <v>0</v>
      </c>
      <c r="AA380" s="0" t="n">
        <f aca="false">L380*0.1</f>
        <v>0.23</v>
      </c>
      <c r="AB380" s="0" t="n">
        <f aca="false">M380*0.1</f>
        <v>1.92</v>
      </c>
      <c r="AC380" s="0" t="n">
        <f aca="false">N380*0.1</f>
        <v>4.91</v>
      </c>
    </row>
    <row r="381" customFormat="false" ht="14.65" hidden="false" customHeight="false" outlineLevel="0" collapsed="false">
      <c r="A381" s="0" t="n">
        <v>1985</v>
      </c>
      <c r="B381" s="5" t="n">
        <v>8.4</v>
      </c>
      <c r="C381" s="5" t="n">
        <v>7.1</v>
      </c>
      <c r="D381" s="5" t="n">
        <v>19.3</v>
      </c>
      <c r="E381" s="5" t="n">
        <v>0.1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19</v>
      </c>
      <c r="M381" s="5" t="n">
        <v>18.3</v>
      </c>
      <c r="N381" s="10" t="n">
        <f aca="false">SUM(B381:M381)</f>
        <v>72.2</v>
      </c>
      <c r="O381" s="0" t="n">
        <f aca="false">COUNT(B381:M381)</f>
        <v>12</v>
      </c>
      <c r="Q381" s="6" t="n">
        <f aca="false">SUM(D381:F381)</f>
        <v>19.4</v>
      </c>
      <c r="R381" s="6" t="n">
        <f aca="false">SUM(I381:J381)</f>
        <v>0</v>
      </c>
      <c r="S381" s="6" t="n">
        <f aca="false">SUM(J381:L381)</f>
        <v>19</v>
      </c>
      <c r="T381" s="6" t="n">
        <f aca="false">SUM(M381,B382:C382)</f>
        <v>38.4</v>
      </c>
      <c r="U381" s="7" t="n">
        <f aca="false">SUM(E381:J381)</f>
        <v>0.1</v>
      </c>
      <c r="V381" s="7" t="n">
        <f aca="false">SUM(K381:L381,T381)</f>
        <v>57.4</v>
      </c>
      <c r="W381" s="7" t="n">
        <f aca="false">SUM(G381:J381)</f>
        <v>0</v>
      </c>
      <c r="X381" s="0" t="n">
        <f aca="false">I381*0.1</f>
        <v>0</v>
      </c>
      <c r="Y381" s="0" t="n">
        <f aca="false">J381*0.1</f>
        <v>0</v>
      </c>
      <c r="Z381" s="0" t="n">
        <f aca="false">K381*0.1</f>
        <v>0</v>
      </c>
      <c r="AA381" s="0" t="n">
        <f aca="false">L381*0.1</f>
        <v>1.9</v>
      </c>
      <c r="AB381" s="0" t="n">
        <f aca="false">M381*0.1</f>
        <v>1.83</v>
      </c>
      <c r="AC381" s="0" t="n">
        <f aca="false">N381*0.1</f>
        <v>7.22</v>
      </c>
    </row>
    <row r="382" customFormat="false" ht="14.65" hidden="false" customHeight="false" outlineLevel="0" collapsed="false">
      <c r="A382" s="0" t="n">
        <v>1986</v>
      </c>
      <c r="B382" s="5" t="n">
        <v>7.5</v>
      </c>
      <c r="C382" s="5" t="n">
        <v>12.6</v>
      </c>
      <c r="D382" s="5" t="n">
        <v>0.6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5.1</v>
      </c>
      <c r="M382" s="5" t="n">
        <v>4.3</v>
      </c>
      <c r="N382" s="10" t="n">
        <f aca="false">SUM(B382:M382)</f>
        <v>30.1</v>
      </c>
      <c r="O382" s="0" t="n">
        <f aca="false">COUNT(B382:M382)</f>
        <v>12</v>
      </c>
      <c r="Q382" s="6" t="n">
        <f aca="false">SUM(D382:F382)</f>
        <v>0.6</v>
      </c>
      <c r="R382" s="6" t="n">
        <f aca="false">SUM(I382:J382)</f>
        <v>0</v>
      </c>
      <c r="S382" s="6" t="n">
        <f aca="false">SUM(J382:L382)</f>
        <v>5.1</v>
      </c>
      <c r="T382" s="6" t="n">
        <f aca="false">SUM(M382,B383:C383)</f>
        <v>14.4</v>
      </c>
      <c r="U382" s="7" t="n">
        <f aca="false">SUM(E382:J382)</f>
        <v>0</v>
      </c>
      <c r="V382" s="7" t="n">
        <f aca="false">SUM(K382:L382,T382)</f>
        <v>19.5</v>
      </c>
      <c r="W382" s="7" t="n">
        <f aca="false">SUM(G382:J382)</f>
        <v>0</v>
      </c>
      <c r="X382" s="0" t="n">
        <f aca="false">I382*0.1</f>
        <v>0</v>
      </c>
      <c r="Y382" s="0" t="n">
        <f aca="false">J382*0.1</f>
        <v>0</v>
      </c>
      <c r="Z382" s="0" t="n">
        <f aca="false">K382*0.1</f>
        <v>0</v>
      </c>
      <c r="AA382" s="0" t="n">
        <f aca="false">L382*0.1</f>
        <v>0.51</v>
      </c>
      <c r="AB382" s="0" t="n">
        <f aca="false">M382*0.1</f>
        <v>0.43</v>
      </c>
      <c r="AC382" s="0" t="n">
        <f aca="false">N382*0.1</f>
        <v>3.01</v>
      </c>
    </row>
    <row r="383" customFormat="false" ht="14.65" hidden="false" customHeight="false" outlineLevel="0" collapsed="false">
      <c r="A383" s="0" t="n">
        <v>1987</v>
      </c>
      <c r="B383" s="5" t="n">
        <v>8.4</v>
      </c>
      <c r="C383" s="5" t="n">
        <v>1.7</v>
      </c>
      <c r="D383" s="5" t="n">
        <v>3.9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1.5</v>
      </c>
      <c r="L383" s="5" t="n">
        <v>2.9</v>
      </c>
      <c r="M383" s="5" t="n">
        <v>5.9</v>
      </c>
      <c r="N383" s="10" t="n">
        <f aca="false">SUM(B383:M383)</f>
        <v>24.3</v>
      </c>
      <c r="O383" s="0" t="n">
        <f aca="false">COUNT(B383:M383)</f>
        <v>12</v>
      </c>
      <c r="Q383" s="6" t="n">
        <f aca="false">SUM(D383:F383)</f>
        <v>3.9</v>
      </c>
      <c r="R383" s="6" t="n">
        <f aca="false">SUM(I383:J383)</f>
        <v>0</v>
      </c>
      <c r="S383" s="6" t="n">
        <f aca="false">SUM(J383:L383)</f>
        <v>4.4</v>
      </c>
      <c r="T383" s="6" t="n">
        <f aca="false">SUM(M383,B384:C384)</f>
        <v>19.6</v>
      </c>
      <c r="U383" s="7" t="n">
        <f aca="false">SUM(E383:J383)</f>
        <v>0</v>
      </c>
      <c r="V383" s="7" t="n">
        <f aca="false">SUM(K383:L383,T383)</f>
        <v>24</v>
      </c>
      <c r="W383" s="7" t="n">
        <f aca="false">SUM(G383:J383)</f>
        <v>0</v>
      </c>
      <c r="X383" s="0" t="n">
        <f aca="false">I383*0.1</f>
        <v>0</v>
      </c>
      <c r="Y383" s="0" t="n">
        <f aca="false">J383*0.1</f>
        <v>0</v>
      </c>
      <c r="Z383" s="0" t="n">
        <f aca="false">K383*0.1</f>
        <v>0.15</v>
      </c>
      <c r="AA383" s="0" t="n">
        <f aca="false">L383*0.1</f>
        <v>0.29</v>
      </c>
      <c r="AB383" s="0" t="n">
        <f aca="false">M383*0.1</f>
        <v>0.59</v>
      </c>
      <c r="AC383" s="0" t="n">
        <f aca="false">N383*0.1</f>
        <v>2.43</v>
      </c>
    </row>
    <row r="384" customFormat="false" ht="14.65" hidden="false" customHeight="false" outlineLevel="0" collapsed="false">
      <c r="A384" s="0" t="n">
        <v>1988</v>
      </c>
      <c r="B384" s="5" t="n">
        <v>11.5</v>
      </c>
      <c r="C384" s="5" t="n">
        <v>2.2</v>
      </c>
      <c r="D384" s="5" t="n">
        <v>2.6</v>
      </c>
      <c r="E384" s="5" t="n">
        <v>5.7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4.1</v>
      </c>
      <c r="M384" s="5" t="n">
        <v>5.7</v>
      </c>
      <c r="N384" s="10" t="n">
        <f aca="false">SUM(B384:M384)</f>
        <v>31.8</v>
      </c>
      <c r="O384" s="0" t="n">
        <f aca="false">COUNT(B384:M384)</f>
        <v>12</v>
      </c>
      <c r="Q384" s="6" t="n">
        <f aca="false">SUM(D384:F384)</f>
        <v>8.3</v>
      </c>
      <c r="R384" s="6" t="n">
        <f aca="false">SUM(I384:J384)</f>
        <v>0</v>
      </c>
      <c r="S384" s="6" t="n">
        <f aca="false">SUM(J384:L384)</f>
        <v>4.1</v>
      </c>
      <c r="T384" s="6" t="n">
        <f aca="false">SUM(M384,B385:C385)</f>
        <v>18.3</v>
      </c>
      <c r="U384" s="7" t="n">
        <f aca="false">SUM(E384:J384)</f>
        <v>5.7</v>
      </c>
      <c r="V384" s="7" t="n">
        <f aca="false">SUM(K384:L384,T384)</f>
        <v>22.4</v>
      </c>
      <c r="W384" s="7" t="n">
        <f aca="false">SUM(G384:J384)</f>
        <v>0</v>
      </c>
      <c r="X384" s="0" t="n">
        <f aca="false">I384*0.1</f>
        <v>0</v>
      </c>
      <c r="Y384" s="0" t="n">
        <f aca="false">J384*0.1</f>
        <v>0</v>
      </c>
      <c r="Z384" s="0" t="n">
        <f aca="false">K384*0.1</f>
        <v>0</v>
      </c>
      <c r="AA384" s="0" t="n">
        <f aca="false">L384*0.1</f>
        <v>0.41</v>
      </c>
      <c r="AB384" s="0" t="n">
        <f aca="false">M384*0.1</f>
        <v>0.57</v>
      </c>
      <c r="AC384" s="0" t="n">
        <f aca="false">N384*0.1</f>
        <v>3.18</v>
      </c>
    </row>
    <row r="385" customFormat="false" ht="14.65" hidden="false" customHeight="false" outlineLevel="0" collapsed="false">
      <c r="A385" s="0" t="n">
        <v>1989</v>
      </c>
      <c r="B385" s="5" t="n">
        <v>5</v>
      </c>
      <c r="C385" s="5" t="n">
        <v>7.6</v>
      </c>
      <c r="D385" s="5" t="n">
        <v>25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8.7</v>
      </c>
      <c r="M385" s="5" t="n">
        <v>5.1</v>
      </c>
      <c r="N385" s="10" t="n">
        <f aca="false">SUM(B385:M385)</f>
        <v>51.4</v>
      </c>
      <c r="O385" s="0" t="n">
        <f aca="false">COUNT(B385:M385)</f>
        <v>12</v>
      </c>
      <c r="Q385" s="6" t="n">
        <f aca="false">SUM(D385:F385)</f>
        <v>25</v>
      </c>
      <c r="R385" s="6" t="n">
        <f aca="false">SUM(I385:J385)</f>
        <v>0</v>
      </c>
      <c r="S385" s="6" t="n">
        <f aca="false">SUM(J385:L385)</f>
        <v>8.7</v>
      </c>
      <c r="T385" s="6" t="n">
        <f aca="false">SUM(M385,B386:C386)</f>
        <v>24.9</v>
      </c>
      <c r="U385" s="7" t="n">
        <f aca="false">SUM(E385:J385)</f>
        <v>0</v>
      </c>
      <c r="V385" s="7" t="n">
        <f aca="false">SUM(K385:L385,T385)</f>
        <v>33.6</v>
      </c>
      <c r="W385" s="7" t="n">
        <f aca="false">SUM(G385:J385)</f>
        <v>0</v>
      </c>
      <c r="X385" s="0" t="n">
        <f aca="false">I385*0.1</f>
        <v>0</v>
      </c>
      <c r="Y385" s="0" t="n">
        <f aca="false">J385*0.1</f>
        <v>0</v>
      </c>
      <c r="Z385" s="0" t="n">
        <f aca="false">K385*0.1</f>
        <v>0</v>
      </c>
      <c r="AA385" s="0" t="n">
        <f aca="false">L385*0.1</f>
        <v>0.87</v>
      </c>
      <c r="AB385" s="0" t="n">
        <f aca="false">M385*0.1</f>
        <v>0.51</v>
      </c>
      <c r="AC385" s="0" t="n">
        <f aca="false">N385*0.1</f>
        <v>5.14</v>
      </c>
    </row>
    <row r="386" customFormat="false" ht="14.65" hidden="false" customHeight="false" outlineLevel="0" collapsed="false">
      <c r="A386" s="0" t="n">
        <v>1990</v>
      </c>
      <c r="B386" s="5" t="n">
        <v>8.5</v>
      </c>
      <c r="C386" s="5" t="n">
        <v>11.3</v>
      </c>
      <c r="D386" s="5" t="n">
        <v>0.3</v>
      </c>
      <c r="E386" s="5" t="n">
        <v>1.7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.2</v>
      </c>
      <c r="L386" s="5" t="n">
        <v>1</v>
      </c>
      <c r="M386" s="5" t="n">
        <v>15.6</v>
      </c>
      <c r="N386" s="10" t="n">
        <f aca="false">SUM(B386:M386)</f>
        <v>38.6</v>
      </c>
      <c r="O386" s="0" t="n">
        <f aca="false">COUNT(B386:M386)</f>
        <v>12</v>
      </c>
      <c r="Q386" s="6" t="n">
        <f aca="false">SUM(D386:F386)</f>
        <v>2</v>
      </c>
      <c r="R386" s="6" t="n">
        <f aca="false">SUM(I386:J386)</f>
        <v>0</v>
      </c>
      <c r="S386" s="6" t="n">
        <f aca="false">SUM(J386:L386)</f>
        <v>1.2</v>
      </c>
      <c r="T386" s="6" t="n">
        <f aca="false">SUM(M386,B387:C387)</f>
        <v>29.3</v>
      </c>
      <c r="U386" s="7" t="n">
        <f aca="false">SUM(E386:J386)</f>
        <v>1.7</v>
      </c>
      <c r="V386" s="7" t="n">
        <f aca="false">SUM(K386:L386,T386)</f>
        <v>30.5</v>
      </c>
      <c r="W386" s="7" t="n">
        <f aca="false">SUM(G386:J386)</f>
        <v>0</v>
      </c>
      <c r="X386" s="0" t="n">
        <f aca="false">I386*0.1</f>
        <v>0</v>
      </c>
      <c r="Y386" s="0" t="n">
        <f aca="false">J386*0.1</f>
        <v>0</v>
      </c>
      <c r="Z386" s="0" t="n">
        <f aca="false">K386*0.1</f>
        <v>0.02</v>
      </c>
      <c r="AA386" s="0" t="n">
        <f aca="false">L386*0.1</f>
        <v>0.1</v>
      </c>
      <c r="AB386" s="0" t="n">
        <f aca="false">M386*0.1</f>
        <v>1.56</v>
      </c>
      <c r="AC386" s="0" t="n">
        <f aca="false">N386*0.1</f>
        <v>3.86</v>
      </c>
    </row>
    <row r="387" customFormat="false" ht="14.65" hidden="false" customHeight="false" outlineLevel="0" collapsed="false">
      <c r="A387" s="0" t="n">
        <v>1991</v>
      </c>
      <c r="B387" s="5" t="n">
        <v>5.3</v>
      </c>
      <c r="C387" s="5" t="n">
        <v>8.4</v>
      </c>
      <c r="D387" s="5" t="n">
        <v>4.5</v>
      </c>
      <c r="E387" s="5" t="n">
        <v>2.5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16.4</v>
      </c>
      <c r="M387" s="5" t="n">
        <v>5.2</v>
      </c>
      <c r="N387" s="10" t="n">
        <f aca="false">SUM(B387:M387)</f>
        <v>42.3</v>
      </c>
      <c r="O387" s="0" t="n">
        <f aca="false">COUNT(B387:M387)</f>
        <v>12</v>
      </c>
      <c r="Q387" s="6" t="n">
        <f aca="false">SUM(D387:F387)</f>
        <v>7</v>
      </c>
      <c r="R387" s="6" t="n">
        <f aca="false">SUM(I387:J387)</f>
        <v>0</v>
      </c>
      <c r="S387" s="6" t="n">
        <f aca="false">SUM(J387:L387)</f>
        <v>16.4</v>
      </c>
      <c r="T387" s="6" t="n">
        <f aca="false">SUM(M387,B388:C388)</f>
        <v>16.8</v>
      </c>
      <c r="U387" s="7" t="n">
        <f aca="false">SUM(E387:J387)</f>
        <v>2.5</v>
      </c>
      <c r="V387" s="7" t="n">
        <f aca="false">SUM(K387:L387,T387)</f>
        <v>33.2</v>
      </c>
      <c r="W387" s="7" t="n">
        <f aca="false">SUM(G387:J387)</f>
        <v>0</v>
      </c>
      <c r="X387" s="0" t="n">
        <f aca="false">I387*0.1</f>
        <v>0</v>
      </c>
      <c r="Y387" s="0" t="n">
        <f aca="false">J387*0.1</f>
        <v>0</v>
      </c>
      <c r="Z387" s="0" t="n">
        <f aca="false">K387*0.1</f>
        <v>0</v>
      </c>
      <c r="AA387" s="0" t="n">
        <f aca="false">L387*0.1</f>
        <v>1.64</v>
      </c>
      <c r="AB387" s="0" t="n">
        <f aca="false">M387*0.1</f>
        <v>0.52</v>
      </c>
      <c r="AC387" s="0" t="n">
        <f aca="false">N387*0.1</f>
        <v>4.23</v>
      </c>
    </row>
    <row r="388" customFormat="false" ht="14.65" hidden="false" customHeight="false" outlineLevel="0" collapsed="false">
      <c r="A388" s="0" t="n">
        <v>1992</v>
      </c>
      <c r="B388" s="5" t="n">
        <v>4.1</v>
      </c>
      <c r="C388" s="5" t="n">
        <v>7.5</v>
      </c>
      <c r="D388" s="5" t="n">
        <v>16.8</v>
      </c>
      <c r="E388" s="5" t="n">
        <v>2.3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3.5</v>
      </c>
      <c r="L388" s="5" t="n">
        <v>2.7</v>
      </c>
      <c r="M388" s="5" t="n">
        <v>9.8</v>
      </c>
      <c r="N388" s="10" t="n">
        <f aca="false">SUM(B388:M388)</f>
        <v>46.7</v>
      </c>
      <c r="O388" s="0" t="n">
        <f aca="false">COUNT(B388:M388)</f>
        <v>12</v>
      </c>
      <c r="Q388" s="6" t="n">
        <f aca="false">SUM(D388:F388)</f>
        <v>19.1</v>
      </c>
      <c r="R388" s="6" t="n">
        <f aca="false">SUM(I388:J388)</f>
        <v>0</v>
      </c>
      <c r="S388" s="6" t="n">
        <f aca="false">SUM(J388:L388)</f>
        <v>6.2</v>
      </c>
      <c r="T388" s="6" t="n">
        <f aca="false">SUM(M388,B389:C389)</f>
        <v>22.7</v>
      </c>
      <c r="U388" s="7" t="n">
        <f aca="false">SUM(E388:J388)</f>
        <v>2.3</v>
      </c>
      <c r="V388" s="7" t="n">
        <f aca="false">SUM(K388:L388,T388)</f>
        <v>28.9</v>
      </c>
      <c r="W388" s="7" t="n">
        <f aca="false">SUM(G388:J388)</f>
        <v>0</v>
      </c>
      <c r="X388" s="0" t="n">
        <f aca="false">I388*0.1</f>
        <v>0</v>
      </c>
      <c r="Y388" s="0" t="n">
        <f aca="false">J388*0.1</f>
        <v>0</v>
      </c>
      <c r="Z388" s="0" t="n">
        <f aca="false">K388*0.1</f>
        <v>0.35</v>
      </c>
      <c r="AA388" s="0" t="n">
        <f aca="false">L388*0.1</f>
        <v>0.27</v>
      </c>
      <c r="AB388" s="0" t="n">
        <f aca="false">M388*0.1</f>
        <v>0.98</v>
      </c>
      <c r="AC388" s="0" t="n">
        <f aca="false">N388*0.1</f>
        <v>4.67</v>
      </c>
    </row>
    <row r="389" customFormat="false" ht="14.65" hidden="false" customHeight="false" outlineLevel="0" collapsed="false">
      <c r="A389" s="0" t="n">
        <v>1993</v>
      </c>
      <c r="B389" s="5" t="n">
        <v>9.5</v>
      </c>
      <c r="C389" s="5" t="n">
        <v>3.4</v>
      </c>
      <c r="D389" s="5" t="n">
        <v>12.4</v>
      </c>
      <c r="E389" s="5" t="n">
        <v>6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9.3</v>
      </c>
      <c r="M389" s="5" t="n">
        <v>7.2</v>
      </c>
      <c r="N389" s="10" t="n">
        <f aca="false">SUM(B389:M389)</f>
        <v>47.8</v>
      </c>
      <c r="O389" s="0" t="n">
        <f aca="false">COUNT(B389:M389)</f>
        <v>12</v>
      </c>
      <c r="Q389" s="6" t="n">
        <f aca="false">SUM(D389:F389)</f>
        <v>18.4</v>
      </c>
      <c r="R389" s="6" t="n">
        <f aca="false">SUM(I389:J389)</f>
        <v>0</v>
      </c>
      <c r="S389" s="6" t="n">
        <f aca="false">SUM(J389:L389)</f>
        <v>9.3</v>
      </c>
      <c r="T389" s="6" t="n">
        <f aca="false">SUM(M389,B390:C390)</f>
        <v>35.1</v>
      </c>
      <c r="U389" s="7" t="n">
        <f aca="false">SUM(E389:J389)</f>
        <v>6</v>
      </c>
      <c r="V389" s="7" t="n">
        <f aca="false">SUM(K389:L389,T389)</f>
        <v>44.4</v>
      </c>
      <c r="W389" s="7" t="n">
        <f aca="false">SUM(G389:J389)</f>
        <v>0</v>
      </c>
      <c r="X389" s="0" t="n">
        <f aca="false">I389*0.1</f>
        <v>0</v>
      </c>
      <c r="Y389" s="0" t="n">
        <f aca="false">J389*0.1</f>
        <v>0</v>
      </c>
      <c r="Z389" s="0" t="n">
        <f aca="false">K389*0.1</f>
        <v>0</v>
      </c>
      <c r="AA389" s="0" t="n">
        <f aca="false">L389*0.1</f>
        <v>0.93</v>
      </c>
      <c r="AB389" s="0" t="n">
        <f aca="false">M389*0.1</f>
        <v>0.72</v>
      </c>
      <c r="AC389" s="0" t="n">
        <f aca="false">N389*0.1</f>
        <v>4.78</v>
      </c>
    </row>
    <row r="390" customFormat="false" ht="14.65" hidden="false" customHeight="false" outlineLevel="0" collapsed="false">
      <c r="A390" s="0" t="n">
        <v>1994</v>
      </c>
      <c r="B390" s="5" t="n">
        <v>17.3</v>
      </c>
      <c r="C390" s="5" t="n">
        <v>10.6</v>
      </c>
      <c r="D390" s="5" t="n">
        <v>2.2</v>
      </c>
      <c r="E390" s="5" t="n">
        <v>2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7.3</v>
      </c>
      <c r="M390" s="5" t="n">
        <v>6.3</v>
      </c>
      <c r="N390" s="10" t="n">
        <f aca="false">SUM(B390:M390)</f>
        <v>45.7</v>
      </c>
      <c r="O390" s="0" t="n">
        <f aca="false">COUNT(B390:M390)</f>
        <v>12</v>
      </c>
      <c r="Q390" s="6" t="n">
        <f aca="false">SUM(D390:F390)</f>
        <v>4.2</v>
      </c>
      <c r="R390" s="6" t="n">
        <f aca="false">SUM(I390:J390)</f>
        <v>0</v>
      </c>
      <c r="S390" s="6" t="n">
        <f aca="false">SUM(J390:L390)</f>
        <v>7.3</v>
      </c>
      <c r="T390" s="6" t="n">
        <f aca="false">SUM(M390,B391:C391)</f>
        <v>16.8</v>
      </c>
      <c r="U390" s="7" t="n">
        <f aca="false">SUM(E390:J390)</f>
        <v>2</v>
      </c>
      <c r="V390" s="7" t="n">
        <f aca="false">SUM(K390:L390,T390)</f>
        <v>24.1</v>
      </c>
      <c r="W390" s="7" t="n">
        <f aca="false">SUM(G390:J390)</f>
        <v>0</v>
      </c>
      <c r="X390" s="0" t="n">
        <f aca="false">I390*0.1</f>
        <v>0</v>
      </c>
      <c r="Y390" s="0" t="n">
        <f aca="false">J390*0.1</f>
        <v>0</v>
      </c>
      <c r="Z390" s="0" t="n">
        <f aca="false">K390*0.1</f>
        <v>0</v>
      </c>
      <c r="AA390" s="0" t="n">
        <f aca="false">L390*0.1</f>
        <v>0.73</v>
      </c>
      <c r="AB390" s="0" t="n">
        <f aca="false">M390*0.1</f>
        <v>0.63</v>
      </c>
      <c r="AC390" s="0" t="n">
        <f aca="false">N390*0.1</f>
        <v>4.57</v>
      </c>
    </row>
    <row r="391" customFormat="false" ht="14.65" hidden="false" customHeight="false" outlineLevel="0" collapsed="false">
      <c r="A391" s="0" t="n">
        <v>1995</v>
      </c>
      <c r="B391" s="5" t="n">
        <v>4.4</v>
      </c>
      <c r="C391" s="5" t="n">
        <v>6.1</v>
      </c>
      <c r="D391" s="5" t="n">
        <v>14.1</v>
      </c>
      <c r="E391" s="5" t="n">
        <v>4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.8</v>
      </c>
      <c r="L391" s="5" t="n">
        <v>10.3</v>
      </c>
      <c r="M391" s="5" t="n">
        <v>13</v>
      </c>
      <c r="N391" s="10" t="n">
        <f aca="false">SUM(B391:M391)</f>
        <v>52.7</v>
      </c>
      <c r="O391" s="0" t="n">
        <f aca="false">COUNT(B391:M391)</f>
        <v>12</v>
      </c>
      <c r="Q391" s="6" t="n">
        <f aca="false">SUM(D391:F391)</f>
        <v>18.1</v>
      </c>
      <c r="R391" s="6" t="n">
        <f aca="false">SUM(I391:J391)</f>
        <v>0</v>
      </c>
      <c r="S391" s="6" t="n">
        <f aca="false">SUM(J391:L391)</f>
        <v>11.1</v>
      </c>
      <c r="T391" s="6" t="n">
        <f aca="false">SUM(M391,B392:C392)</f>
        <v>47.1</v>
      </c>
      <c r="U391" s="7" t="n">
        <f aca="false">SUM(E391:J391)</f>
        <v>4</v>
      </c>
      <c r="V391" s="7" t="n">
        <f aca="false">SUM(K391:L391,T391)</f>
        <v>58.2</v>
      </c>
      <c r="W391" s="7" t="n">
        <f aca="false">SUM(G391:J391)</f>
        <v>0</v>
      </c>
      <c r="X391" s="0" t="n">
        <f aca="false">I391*0.1</f>
        <v>0</v>
      </c>
      <c r="Y391" s="0" t="n">
        <f aca="false">J391*0.1</f>
        <v>0</v>
      </c>
      <c r="Z391" s="0" t="n">
        <f aca="false">K391*0.1</f>
        <v>0.08</v>
      </c>
      <c r="AA391" s="0" t="n">
        <f aca="false">L391*0.1</f>
        <v>1.03</v>
      </c>
      <c r="AB391" s="0" t="n">
        <f aca="false">M391*0.1</f>
        <v>1.3</v>
      </c>
      <c r="AC391" s="0" t="n">
        <f aca="false">N391*0.1</f>
        <v>5.27</v>
      </c>
    </row>
    <row r="392" customFormat="false" ht="14.65" hidden="false" customHeight="false" outlineLevel="0" collapsed="false">
      <c r="A392" s="0" t="n">
        <v>1996</v>
      </c>
      <c r="B392" s="5" t="n">
        <v>31.2</v>
      </c>
      <c r="C392" s="5" t="n">
        <v>2.9</v>
      </c>
      <c r="D392" s="5" t="n">
        <v>16.4</v>
      </c>
      <c r="E392" s="5" t="n">
        <v>3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14</v>
      </c>
      <c r="M392" s="5" t="n">
        <v>25.9</v>
      </c>
      <c r="N392" s="10" t="n">
        <f aca="false">SUM(B392:M392)</f>
        <v>93.4</v>
      </c>
      <c r="O392" s="0" t="n">
        <f aca="false">COUNT(B392:M392)</f>
        <v>12</v>
      </c>
      <c r="Q392" s="6" t="n">
        <f aca="false">SUM(D392:F392)</f>
        <v>19.4</v>
      </c>
      <c r="R392" s="6" t="n">
        <f aca="false">SUM(I392:J392)</f>
        <v>0</v>
      </c>
      <c r="S392" s="6" t="n">
        <f aca="false">SUM(J392:L392)</f>
        <v>14</v>
      </c>
      <c r="T392" s="6" t="n">
        <f aca="false">SUM(M392,B393:C393)</f>
        <v>61.6</v>
      </c>
      <c r="U392" s="7" t="n">
        <f aca="false">SUM(E392:J392)</f>
        <v>3</v>
      </c>
      <c r="V392" s="7" t="n">
        <f aca="false">SUM(K392:L392,T392)</f>
        <v>75.6</v>
      </c>
      <c r="W392" s="7" t="n">
        <f aca="false">SUM(G392:J392)</f>
        <v>0</v>
      </c>
      <c r="X392" s="0" t="n">
        <f aca="false">I392*0.1</f>
        <v>0</v>
      </c>
      <c r="Y392" s="0" t="n">
        <f aca="false">J392*0.1</f>
        <v>0</v>
      </c>
      <c r="Z392" s="0" t="n">
        <f aca="false">K392*0.1</f>
        <v>0</v>
      </c>
      <c r="AA392" s="0" t="n">
        <f aca="false">L392*0.1</f>
        <v>1.4</v>
      </c>
      <c r="AB392" s="0" t="n">
        <f aca="false">M392*0.1</f>
        <v>2.59</v>
      </c>
      <c r="AC392" s="0" t="n">
        <f aca="false">N392*0.1</f>
        <v>9.34</v>
      </c>
    </row>
    <row r="393" customFormat="false" ht="14.65" hidden="false" customHeight="false" outlineLevel="0" collapsed="false">
      <c r="A393" s="0" t="n">
        <v>1997</v>
      </c>
      <c r="B393" s="5" t="n">
        <v>29.8</v>
      </c>
      <c r="C393" s="5" t="n">
        <v>5.9</v>
      </c>
      <c r="D393" s="5" t="n">
        <v>13.2</v>
      </c>
      <c r="E393" s="5" t="n">
        <v>0.5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3.3</v>
      </c>
      <c r="M393" s="5" t="n">
        <v>3.4</v>
      </c>
      <c r="N393" s="10" t="n">
        <f aca="false">SUM(B393:M393)</f>
        <v>56.1</v>
      </c>
      <c r="O393" s="0" t="n">
        <f aca="false">COUNT(B393:M393)</f>
        <v>12</v>
      </c>
      <c r="Q393" s="6" t="n">
        <f aca="false">SUM(D393:F393)</f>
        <v>13.7</v>
      </c>
      <c r="R393" s="6" t="n">
        <f aca="false">SUM(I393:J393)</f>
        <v>0</v>
      </c>
      <c r="S393" s="6" t="n">
        <f aca="false">SUM(J393:L393)</f>
        <v>3.3</v>
      </c>
      <c r="T393" s="6" t="n">
        <f aca="false">SUM(M393,B394:C394)</f>
        <v>36.7</v>
      </c>
      <c r="U393" s="7" t="n">
        <f aca="false">SUM(E393:J393)</f>
        <v>0.5</v>
      </c>
      <c r="V393" s="7" t="n">
        <f aca="false">SUM(K393:L393,T393)</f>
        <v>40</v>
      </c>
      <c r="W393" s="7" t="n">
        <f aca="false">SUM(G393:J393)</f>
        <v>0</v>
      </c>
      <c r="X393" s="0" t="n">
        <f aca="false">I393*0.1</f>
        <v>0</v>
      </c>
      <c r="Y393" s="0" t="n">
        <f aca="false">J393*0.1</f>
        <v>0</v>
      </c>
      <c r="Z393" s="0" t="n">
        <f aca="false">K393*0.1</f>
        <v>0</v>
      </c>
      <c r="AA393" s="0" t="n">
        <f aca="false">L393*0.1</f>
        <v>0.33</v>
      </c>
      <c r="AB393" s="0" t="n">
        <f aca="false">M393*0.1</f>
        <v>0.34</v>
      </c>
      <c r="AC393" s="0" t="n">
        <f aca="false">N393*0.1</f>
        <v>5.61</v>
      </c>
    </row>
    <row r="394" customFormat="false" ht="14.65" hidden="false" customHeight="false" outlineLevel="0" collapsed="false">
      <c r="A394" s="0" t="n">
        <v>1998</v>
      </c>
      <c r="B394" s="5" t="n">
        <v>24.9</v>
      </c>
      <c r="C394" s="5" t="n">
        <v>8.4</v>
      </c>
      <c r="D394" s="5" t="n">
        <v>10.4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</v>
      </c>
      <c r="M394" s="5" t="n">
        <v>7.1</v>
      </c>
      <c r="N394" s="10" t="n">
        <f aca="false">SUM(B394:M394)</f>
        <v>51.8</v>
      </c>
      <c r="O394" s="0" t="n">
        <f aca="false">COUNT(B394:M394)</f>
        <v>12</v>
      </c>
      <c r="Q394" s="6" t="n">
        <f aca="false">SUM(D394:F394)</f>
        <v>10.4</v>
      </c>
      <c r="R394" s="6" t="n">
        <f aca="false">SUM(I394:J394)</f>
        <v>0</v>
      </c>
      <c r="S394" s="6" t="n">
        <f aca="false">SUM(J394:L394)</f>
        <v>1</v>
      </c>
      <c r="T394" s="6" t="n">
        <f aca="false">SUM(M394,B395:C395)</f>
        <v>44.3</v>
      </c>
      <c r="U394" s="7" t="n">
        <f aca="false">SUM(E394:J394)</f>
        <v>0</v>
      </c>
      <c r="V394" s="7" t="n">
        <f aca="false">SUM(K394:L394,T394)</f>
        <v>45.3</v>
      </c>
      <c r="W394" s="7" t="n">
        <f aca="false">SUM(G394:J394)</f>
        <v>0</v>
      </c>
      <c r="X394" s="0" t="n">
        <f aca="false">I394*0.1</f>
        <v>0</v>
      </c>
      <c r="Y394" s="0" t="n">
        <f aca="false">J394*0.1</f>
        <v>0</v>
      </c>
      <c r="Z394" s="0" t="n">
        <f aca="false">K394*0.1</f>
        <v>0</v>
      </c>
      <c r="AA394" s="0" t="n">
        <f aca="false">L394*0.1</f>
        <v>0.1</v>
      </c>
      <c r="AB394" s="0" t="n">
        <f aca="false">M394*0.1</f>
        <v>0.71</v>
      </c>
      <c r="AC394" s="0" t="n">
        <f aca="false">N394*0.1</f>
        <v>5.18</v>
      </c>
    </row>
    <row r="395" customFormat="false" ht="14.65" hidden="false" customHeight="false" outlineLevel="0" collapsed="false">
      <c r="A395" s="0" t="n">
        <v>1999</v>
      </c>
      <c r="B395" s="5" t="n">
        <v>32.1</v>
      </c>
      <c r="C395" s="5" t="n">
        <v>5.1</v>
      </c>
      <c r="D395" s="5" t="n">
        <v>5.8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5.2</v>
      </c>
      <c r="N395" s="10" t="n">
        <f aca="false">SUM(B395:M395)</f>
        <v>48.2</v>
      </c>
      <c r="O395" s="0" t="n">
        <f aca="false">COUNT(B395:M395)</f>
        <v>12</v>
      </c>
      <c r="Q395" s="6" t="n">
        <f aca="false">SUM(D395:F395)</f>
        <v>5.8</v>
      </c>
      <c r="R395" s="6" t="n">
        <f aca="false">SUM(I395:J395)</f>
        <v>0</v>
      </c>
      <c r="S395" s="6" t="n">
        <f aca="false">SUM(J395:L395)</f>
        <v>0</v>
      </c>
      <c r="T395" s="6" t="n">
        <f aca="false">SUM(M395,B396:C396)</f>
        <v>35.4</v>
      </c>
      <c r="U395" s="7" t="n">
        <f aca="false">SUM(E395:J395)</f>
        <v>0</v>
      </c>
      <c r="V395" s="7" t="n">
        <f aca="false">SUM(K395:L395,T395)</f>
        <v>35.4</v>
      </c>
      <c r="W395" s="7" t="n">
        <f aca="false">SUM(G395:J395)</f>
        <v>0</v>
      </c>
      <c r="X395" s="0" t="n">
        <f aca="false">I395*0.1</f>
        <v>0</v>
      </c>
      <c r="Y395" s="0" t="n">
        <f aca="false">J395*0.1</f>
        <v>0</v>
      </c>
      <c r="Z395" s="0" t="n">
        <f aca="false">K395*0.1</f>
        <v>0</v>
      </c>
      <c r="AA395" s="0" t="n">
        <f aca="false">L395*0.1</f>
        <v>0</v>
      </c>
      <c r="AB395" s="0" t="n">
        <f aca="false">M395*0.1</f>
        <v>0.52</v>
      </c>
      <c r="AC395" s="0" t="n">
        <f aca="false">N395*0.1</f>
        <v>4.82</v>
      </c>
    </row>
    <row r="396" customFormat="false" ht="14.65" hidden="false" customHeight="false" outlineLevel="0" collapsed="false">
      <c r="A396" s="0" t="n">
        <v>2000</v>
      </c>
      <c r="B396" s="5" t="n">
        <v>19.3</v>
      </c>
      <c r="C396" s="5" t="n">
        <v>10.9</v>
      </c>
      <c r="D396" s="5" t="n">
        <v>2</v>
      </c>
      <c r="E396" s="5" t="n">
        <v>1.2</v>
      </c>
      <c r="F396" s="5" t="n">
        <v>0</v>
      </c>
      <c r="G396" s="5" t="n">
        <v>0</v>
      </c>
      <c r="H396" s="5" t="n">
        <v>0</v>
      </c>
      <c r="I396" s="5" t="s">
        <v>25</v>
      </c>
      <c r="J396" s="5" t="s">
        <v>25</v>
      </c>
      <c r="K396" s="5" t="s">
        <v>25</v>
      </c>
      <c r="L396" s="5" t="s">
        <v>25</v>
      </c>
      <c r="M396" s="5" t="s">
        <v>25</v>
      </c>
      <c r="N396" s="10"/>
      <c r="O396" s="0" t="n">
        <f aca="false">COUNT(B396:M396)</f>
        <v>7</v>
      </c>
      <c r="Q396" s="6" t="n">
        <f aca="false">SUM(D396:F396)</f>
        <v>3.2</v>
      </c>
      <c r="R396" s="6" t="n">
        <f aca="false">SUM(I396:J396)</f>
        <v>0</v>
      </c>
      <c r="S396" s="6" t="n">
        <f aca="false">SUM(J396:L396)</f>
        <v>0</v>
      </c>
      <c r="T396" s="6" t="n">
        <f aca="false">SUM(M396,B397:C397)</f>
        <v>0</v>
      </c>
      <c r="U396" s="7" t="n">
        <f aca="false">SUM(E396:J396)</f>
        <v>1.2</v>
      </c>
      <c r="V396" s="7" t="n">
        <f aca="false">SUM(K396:L396,T396)</f>
        <v>0</v>
      </c>
      <c r="W396" s="7" t="n">
        <f aca="false">SUM(G396:J396)</f>
        <v>0</v>
      </c>
    </row>
    <row r="398" customFormat="false" ht="14.65" hidden="false" customHeight="false" outlineLevel="0" collapsed="false">
      <c r="A398" s="0" t="s">
        <v>26</v>
      </c>
      <c r="C398" s="0" t="n">
        <f aca="false">A346</f>
        <v>1950</v>
      </c>
      <c r="D398" s="0" t="n">
        <f aca="false">A396</f>
        <v>2000</v>
      </c>
      <c r="E398" s="0" t="n">
        <f aca="false">D398-C398+1</f>
        <v>51</v>
      </c>
      <c r="Q398" s="5"/>
      <c r="U398" s="7"/>
      <c r="W398" s="8"/>
      <c r="X398" s="5"/>
      <c r="Y398" s="8"/>
      <c r="Z398" s="8"/>
      <c r="AA398" s="8"/>
      <c r="AB398" s="8"/>
    </row>
    <row r="399" customFormat="false" ht="14.65" hidden="false" customHeight="false" outlineLevel="0" collapsed="false">
      <c r="A399" s="0" t="s">
        <v>27</v>
      </c>
      <c r="B399" s="5" t="n">
        <f aca="false">AVERAGE(B346:B395)</f>
        <v>11.77</v>
      </c>
      <c r="C399" s="5" t="n">
        <f aca="false">AVERAGE(C346:C396)</f>
        <v>7.12156862745098</v>
      </c>
      <c r="D399" s="5" t="n">
        <f aca="false">AVERAGE(D346:D396)</f>
        <v>9.14509803921569</v>
      </c>
      <c r="E399" s="5" t="n">
        <f aca="false">AVERAGE(E346:E396)</f>
        <v>2.12941176470588</v>
      </c>
      <c r="F399" s="5" t="n">
        <f aca="false">AVERAGE(F346:F396)</f>
        <v>0.0137254901960784</v>
      </c>
      <c r="G399" s="5" t="n">
        <f aca="false">AVERAGE(G346:G396)</f>
        <v>0</v>
      </c>
      <c r="H399" s="5" t="n">
        <f aca="false">AVERAGE(H346:H396)</f>
        <v>0</v>
      </c>
      <c r="I399" s="5" t="n">
        <f aca="false">AVERAGE(I346:I396)</f>
        <v>0</v>
      </c>
      <c r="J399" s="5" t="n">
        <f aca="false">AVERAGE(J346:J396)</f>
        <v>0</v>
      </c>
      <c r="K399" s="5" t="n">
        <f aca="false">AVERAGE(K346:K396)</f>
        <v>0.272</v>
      </c>
      <c r="L399" s="5" t="n">
        <f aca="false">AVERAGE(L346:L396)</f>
        <v>5.51428571428571</v>
      </c>
      <c r="M399" s="5" t="n">
        <f aca="false">AVERAGE(M346:M396)</f>
        <v>9.72</v>
      </c>
      <c r="N399" s="5" t="n">
        <f aca="false">AVERAGE(N346:N396)</f>
        <v>45.662</v>
      </c>
      <c r="O399" s="5"/>
      <c r="P399" s="5"/>
      <c r="Q399" s="5" t="n">
        <f aca="false">AVERAGE(Q346:Q395)</f>
        <v>11.45</v>
      </c>
      <c r="R399" s="5" t="n">
        <f aca="false">AVERAGE(R346:R395)</f>
        <v>0</v>
      </c>
      <c r="S399" s="5" t="n">
        <f aca="false">AVERAGE(S346:S395)</f>
        <v>5.676</v>
      </c>
      <c r="T399" s="5" t="n">
        <f aca="false">AVERAGE(T346:T395)</f>
        <v>28.55</v>
      </c>
      <c r="U399" s="5" t="n">
        <f aca="false">AVERAGE(U346:U395)</f>
        <v>2.162</v>
      </c>
      <c r="V399" s="5" t="n">
        <f aca="false">AVERAGE(V346:V395)</f>
        <v>34.226</v>
      </c>
      <c r="W399" s="5" t="n">
        <f aca="false">AVERAGE(W346:W395)</f>
        <v>0</v>
      </c>
      <c r="X399" s="5"/>
      <c r="Y399" s="5" t="n">
        <f aca="false">AVERAGE(Y346:Y395)</f>
        <v>0</v>
      </c>
      <c r="Z399" s="5" t="n">
        <f aca="false">AVERAGE(Z346:Z395)</f>
        <v>0.0272</v>
      </c>
      <c r="AA399" s="5" t="e">
        <f aca="false">AVERAGE(AA346:AA395)</f>
        <v>#VALUE!</v>
      </c>
      <c r="AB399" s="5" t="n">
        <f aca="false">AVERAGE(AB346:AB395)</f>
        <v>0.972</v>
      </c>
      <c r="AC399" s="5" t="n">
        <f aca="false">AVERAGE(AC346:AC395)</f>
        <v>4.5662</v>
      </c>
      <c r="AD399" s="5" t="e">
        <f aca="false">AVERAGE(AD346:AD395)</f>
        <v>#DIV/0!</v>
      </c>
      <c r="AE399" s="5" t="e">
        <f aca="false">AVERAGE(AE346:AE395)</f>
        <v>#DIV/0!</v>
      </c>
      <c r="AF399" s="5" t="e">
        <f aca="false">AVERAGE(AF346:AF395)</f>
        <v>#DIV/0!</v>
      </c>
      <c r="AG399" s="5" t="e">
        <f aca="false">AVERAGE(AG346:AG395)</f>
        <v>#DIV/0!</v>
      </c>
      <c r="AH399" s="5" t="e">
        <f aca="false">AVERAGE(AH346:AH395)</f>
        <v>#DIV/0!</v>
      </c>
      <c r="AI399" s="5" t="e">
        <f aca="false">AVERAGE(AI346:AI395)</f>
        <v>#DIV/0!</v>
      </c>
      <c r="AJ399" s="5" t="e">
        <f aca="false">AVERAGE(AJ346:AJ395)</f>
        <v>#DIV/0!</v>
      </c>
      <c r="AK399" s="5" t="e">
        <f aca="false">AVERAGE(AK346:AK395)</f>
        <v>#DIV/0!</v>
      </c>
      <c r="AL399" s="5"/>
      <c r="AM399" s="5"/>
      <c r="AN399" s="5"/>
      <c r="AO399" s="5"/>
      <c r="AP399" s="5"/>
    </row>
    <row r="400" customFormat="false" ht="14.65" hidden="false" customHeight="false" outlineLevel="0" collapsed="false">
      <c r="A400" s="0" t="s">
        <v>28</v>
      </c>
      <c r="B400" s="5" t="n">
        <f aca="false">MEDIAN(B346:B395)</f>
        <v>8.45</v>
      </c>
      <c r="C400" s="5" t="n">
        <f aca="false">MEDIAN(C346:C396)</f>
        <v>6.1</v>
      </c>
      <c r="D400" s="5" t="n">
        <f aca="false">MEDIAN(D346:D396)</f>
        <v>7.6</v>
      </c>
      <c r="E400" s="5" t="n">
        <f aca="false">MEDIAN(E346:E396)</f>
        <v>1.6</v>
      </c>
      <c r="F400" s="5" t="n">
        <f aca="false">MEDIAN(F346:F396)</f>
        <v>0</v>
      </c>
      <c r="G400" s="5" t="n">
        <f aca="false">MEDIAN(G346:G396)</f>
        <v>0</v>
      </c>
      <c r="H400" s="5" t="n">
        <f aca="false">MEDIAN(H346:H396)</f>
        <v>0</v>
      </c>
      <c r="I400" s="5" t="n">
        <f aca="false">MEDIAN(I346:I396)</f>
        <v>0</v>
      </c>
      <c r="J400" s="5" t="n">
        <f aca="false">MEDIAN(J346:J396)</f>
        <v>0</v>
      </c>
      <c r="K400" s="5" t="n">
        <f aca="false">MEDIAN(K346:K396)</f>
        <v>0</v>
      </c>
      <c r="L400" s="5" t="n">
        <f aca="false">MEDIAN(L346:L396)</f>
        <v>4.1</v>
      </c>
      <c r="M400" s="5" t="n">
        <f aca="false">MEDIAN(M346:M396)</f>
        <v>7.15</v>
      </c>
      <c r="N400" s="5" t="n">
        <f aca="false">MEDIAN(N346:N396)</f>
        <v>45.75</v>
      </c>
      <c r="O400" s="5"/>
      <c r="P400" s="5"/>
      <c r="Q400" s="5" t="n">
        <f aca="false">MEDIAN(Q346:Q395)</f>
        <v>10.3</v>
      </c>
      <c r="R400" s="5" t="n">
        <f aca="false">MEDIAN(R346:R395)</f>
        <v>0</v>
      </c>
      <c r="S400" s="5" t="n">
        <f aca="false">MEDIAN(S346:S395)</f>
        <v>4.45</v>
      </c>
      <c r="T400" s="5" t="n">
        <f aca="false">MEDIAN(T346:T395)</f>
        <v>25.95</v>
      </c>
      <c r="U400" s="5" t="n">
        <f aca="false">MEDIAN(U346:U395)</f>
        <v>1.6</v>
      </c>
      <c r="V400" s="5" t="n">
        <f aca="false">MEDIAN(V346:V395)</f>
        <v>31.75</v>
      </c>
      <c r="W400" s="5" t="n">
        <f aca="false">MEDIAN(W346:W395)</f>
        <v>0</v>
      </c>
      <c r="X400" s="5"/>
      <c r="Y400" s="5" t="n">
        <f aca="false">MEDIAN(Y346:Y395)</f>
        <v>0</v>
      </c>
      <c r="Z400" s="5" t="n">
        <f aca="false">MEDIAN(Z346:Z395)</f>
        <v>0</v>
      </c>
      <c r="AA400" s="5" t="e">
        <f aca="false">MEDIAN(AA346:AA395)</f>
        <v>#VALUE!</v>
      </c>
      <c r="AB400" s="5" t="n">
        <f aca="false">MEDIAN(AB346:AB395)</f>
        <v>0.715</v>
      </c>
      <c r="AC400" s="5" t="n">
        <f aca="false">MEDIAN(AC346:AC395)</f>
        <v>4.575</v>
      </c>
      <c r="AD400" s="5" t="e">
        <f aca="false">MEDIAN(AD346:AD395)</f>
        <v>#VALUE!</v>
      </c>
      <c r="AE400" s="5" t="e">
        <f aca="false">MEDIAN(AE346:AE395)</f>
        <v>#VALUE!</v>
      </c>
      <c r="AF400" s="5" t="e">
        <f aca="false">MEDIAN(AF346:AF395)</f>
        <v>#VALUE!</v>
      </c>
      <c r="AG400" s="5" t="e">
        <f aca="false">MEDIAN(AG346:AG395)</f>
        <v>#VALUE!</v>
      </c>
      <c r="AH400" s="5" t="e">
        <f aca="false">MEDIAN(AH346:AH395)</f>
        <v>#VALUE!</v>
      </c>
      <c r="AI400" s="5" t="e">
        <f aca="false">MEDIAN(AI346:AI395)</f>
        <v>#VALUE!</v>
      </c>
      <c r="AJ400" s="5" t="e">
        <f aca="false">MEDIAN(AJ346:AJ395)</f>
        <v>#VALUE!</v>
      </c>
      <c r="AK400" s="5" t="e">
        <f aca="false">MEDIAN(AK346:AK395)</f>
        <v>#VALUE!</v>
      </c>
      <c r="AL400" s="5"/>
      <c r="AM400" s="5"/>
      <c r="AN400" s="5"/>
      <c r="AO400" s="5"/>
      <c r="AP400" s="5"/>
    </row>
    <row r="401" customFormat="false" ht="14.65" hidden="false" customHeight="false" outlineLevel="0" collapsed="false">
      <c r="A401" s="0" t="s">
        <v>29</v>
      </c>
      <c r="B401" s="5" t="n">
        <f aca="false">MODE(B346:B395)</f>
        <v>4.4</v>
      </c>
      <c r="C401" s="5" t="n">
        <f aca="false">MODE(C346:C396)</f>
        <v>5</v>
      </c>
      <c r="D401" s="5" t="n">
        <f aca="false">MODE(D346:D396)</f>
        <v>0.3</v>
      </c>
      <c r="E401" s="5" t="n">
        <f aca="false">MODE(E346:E396)</f>
        <v>0</v>
      </c>
      <c r="F401" s="5" t="n">
        <f aca="false">MODE(F346:F396)</f>
        <v>0</v>
      </c>
      <c r="G401" s="5" t="n">
        <f aca="false">MODE(G346:G396)</f>
        <v>0</v>
      </c>
      <c r="H401" s="5" t="n">
        <f aca="false">MODE(H346:H396)</f>
        <v>0</v>
      </c>
      <c r="I401" s="5" t="n">
        <f aca="false">MODE(I346:I396)</f>
        <v>0</v>
      </c>
      <c r="J401" s="5" t="n">
        <f aca="false">MODE(J346:J396)</f>
        <v>0</v>
      </c>
      <c r="K401" s="5" t="n">
        <f aca="false">MODE(K346:K396)</f>
        <v>0</v>
      </c>
      <c r="L401" s="5" t="n">
        <f aca="false">MODE(L346:L396)</f>
        <v>1</v>
      </c>
      <c r="M401" s="5" t="n">
        <f aca="false">MODE(M346:M396)</f>
        <v>5.2</v>
      </c>
      <c r="N401" s="5" t="n">
        <f aca="false">MODE(N346:N396)</f>
        <v>31.8</v>
      </c>
      <c r="O401" s="5"/>
      <c r="P401" s="5"/>
      <c r="Q401" s="5" t="n">
        <f aca="false">MODE(Q346:Q395)</f>
        <v>5.4</v>
      </c>
      <c r="R401" s="5" t="n">
        <f aca="false">MODE(R346:R395)</f>
        <v>0</v>
      </c>
      <c r="S401" s="5" t="n">
        <f aca="false">MODE(S346:S395)</f>
        <v>0</v>
      </c>
      <c r="T401" s="5" t="n">
        <f aca="false">MODE(T346:T395)</f>
        <v>11.9</v>
      </c>
      <c r="U401" s="5" t="n">
        <f aca="false">MODE(U346:U395)</f>
        <v>0</v>
      </c>
      <c r="V401" s="5" t="n">
        <f aca="false">MODE(V346:V395)</f>
        <v>10.6</v>
      </c>
      <c r="W401" s="5" t="n">
        <f aca="false">MODE(W346:W395)</f>
        <v>0</v>
      </c>
      <c r="X401" s="5"/>
      <c r="Y401" s="5" t="n">
        <f aca="false">MODE(Y346:Y395)</f>
        <v>0</v>
      </c>
      <c r="Z401" s="5" t="n">
        <f aca="false">MODE(Z346:Z395)</f>
        <v>0</v>
      </c>
      <c r="AA401" s="5" t="e">
        <f aca="false">MODE(AA346:AA395)</f>
        <v>#VALUE!</v>
      </c>
      <c r="AB401" s="5" t="n">
        <f aca="false">MODE(AB346:AB395)</f>
        <v>0.52</v>
      </c>
      <c r="AC401" s="5" t="n">
        <f aca="false">MODE(AC346:AC395)</f>
        <v>3.18</v>
      </c>
      <c r="AD401" s="5" t="e">
        <f aca="false">MODE(AD346:AD395)</f>
        <v>#VALUE!</v>
      </c>
      <c r="AE401" s="5" t="e">
        <f aca="false">MODE(AE346:AE395)</f>
        <v>#VALUE!</v>
      </c>
      <c r="AF401" s="5" t="e">
        <f aca="false">MODE(AF346:AF395)</f>
        <v>#VALUE!</v>
      </c>
      <c r="AG401" s="5" t="e">
        <f aca="false">MODE(AG346:AG395)</f>
        <v>#VALUE!</v>
      </c>
      <c r="AH401" s="5" t="e">
        <f aca="false">MODE(AH346:AH395)</f>
        <v>#VALUE!</v>
      </c>
      <c r="AI401" s="5" t="e">
        <f aca="false">MODE(AI346:AI395)</f>
        <v>#VALUE!</v>
      </c>
      <c r="AJ401" s="5" t="e">
        <f aca="false">MODE(AJ346:AJ395)</f>
        <v>#VALUE!</v>
      </c>
      <c r="AK401" s="5" t="e">
        <f aca="false">MODE(AK346:AK395)</f>
        <v>#VALUE!</v>
      </c>
      <c r="AL401" s="5"/>
      <c r="AM401" s="5"/>
      <c r="AN401" s="5"/>
      <c r="AO401" s="5"/>
      <c r="AP401" s="5"/>
    </row>
    <row r="402" customFormat="false" ht="14.65" hidden="false" customHeight="false" outlineLevel="0" collapsed="false">
      <c r="A402" s="0" t="s">
        <v>30</v>
      </c>
      <c r="B402" s="5" t="n">
        <f aca="false">STDEV(B346:B395)</f>
        <v>8.7705502119541</v>
      </c>
      <c r="C402" s="5" t="n">
        <f aca="false">STDEV(C346:C396)</f>
        <v>4.78737145939148</v>
      </c>
      <c r="D402" s="5" t="n">
        <f aca="false">STDEV(D346:D396)</f>
        <v>6.64997184130851</v>
      </c>
      <c r="E402" s="5" t="n">
        <f aca="false">STDEV(E346:E396)</f>
        <v>2.29906886522758</v>
      </c>
      <c r="F402" s="5" t="n">
        <f aca="false">STDEV(F346:F396)</f>
        <v>0.0980196058819606</v>
      </c>
      <c r="G402" s="5" t="n">
        <f aca="false">STDEV(G346:G396)</f>
        <v>0</v>
      </c>
      <c r="H402" s="5" t="n">
        <f aca="false">STDEV(H346:H396)</f>
        <v>0</v>
      </c>
      <c r="I402" s="5" t="n">
        <f aca="false">STDEV(I346:I396)</f>
        <v>0</v>
      </c>
      <c r="J402" s="5" t="n">
        <f aca="false">STDEV(J346:J396)</f>
        <v>0</v>
      </c>
      <c r="K402" s="5" t="n">
        <f aca="false">STDEV(K346:K396)</f>
        <v>0.667630595647696</v>
      </c>
      <c r="L402" s="5" t="n">
        <f aca="false">STDEV(L346:L396)</f>
        <v>4.89417170383985</v>
      </c>
      <c r="M402" s="5" t="n">
        <f aca="false">STDEV(M346:M396)</f>
        <v>7.22721613494605</v>
      </c>
      <c r="N402" s="5" t="n">
        <f aca="false">STDEV(N346:N396)</f>
        <v>16.2245076652449</v>
      </c>
      <c r="O402" s="5"/>
      <c r="P402" s="5"/>
      <c r="Q402" s="5" t="n">
        <f aca="false">STDEV(Q346:Q395)</f>
        <v>7.16232347433571</v>
      </c>
      <c r="R402" s="5" t="n">
        <f aca="false">STDEV(R346:R395)</f>
        <v>0</v>
      </c>
      <c r="S402" s="5" t="n">
        <f aca="false">STDEV(S346:S395)</f>
        <v>4.87980260557615</v>
      </c>
      <c r="T402" s="5" t="n">
        <f aca="false">STDEV(T346:T395)</f>
        <v>14.0594546589163</v>
      </c>
      <c r="U402" s="5" t="n">
        <f aca="false">STDEV(U346:U395)</f>
        <v>2.30738742622341</v>
      </c>
      <c r="V402" s="5" t="n">
        <f aca="false">STDEV(V346:V395)</f>
        <v>16.0315862965482</v>
      </c>
      <c r="W402" s="5" t="n">
        <f aca="false">STDEV(W346:W395)</f>
        <v>0</v>
      </c>
      <c r="X402" s="5"/>
      <c r="Y402" s="5" t="n">
        <f aca="false">STDEV(Y346:Y395)</f>
        <v>0</v>
      </c>
      <c r="Z402" s="5" t="n">
        <f aca="false">STDEV(Z346:Z395)</f>
        <v>0.0667630595647697</v>
      </c>
      <c r="AA402" s="5" t="e">
        <f aca="false">STDEV(AA346:AA395)</f>
        <v>#VALUE!</v>
      </c>
      <c r="AB402" s="5" t="n">
        <f aca="false">STDEV(AB346:AB395)</f>
        <v>0.722721613494605</v>
      </c>
      <c r="AC402" s="5" t="n">
        <f aca="false">STDEV(AC346:AC395)</f>
        <v>1.62245076652449</v>
      </c>
      <c r="AD402" s="5" t="e">
        <f aca="false">STDEV(AD346:AD395)</f>
        <v>#DIV/0!</v>
      </c>
      <c r="AE402" s="5" t="e">
        <f aca="false">STDEV(AE346:AE395)</f>
        <v>#DIV/0!</v>
      </c>
      <c r="AF402" s="5" t="e">
        <f aca="false">STDEV(AF346:AF395)</f>
        <v>#DIV/0!</v>
      </c>
      <c r="AG402" s="5" t="e">
        <f aca="false">STDEV(AG346:AG395)</f>
        <v>#DIV/0!</v>
      </c>
      <c r="AH402" s="5" t="e">
        <f aca="false">STDEV(AH346:AH395)</f>
        <v>#DIV/0!</v>
      </c>
      <c r="AI402" s="5" t="e">
        <f aca="false">STDEV(AI346:AI395)</f>
        <v>#DIV/0!</v>
      </c>
      <c r="AJ402" s="5" t="e">
        <f aca="false">STDEV(AJ346:AJ395)</f>
        <v>#DIV/0!</v>
      </c>
      <c r="AK402" s="5" t="e">
        <f aca="false">STDEV(AK346:AK395)</f>
        <v>#DIV/0!</v>
      </c>
      <c r="AL402" s="5"/>
      <c r="AM402" s="5"/>
      <c r="AN402" s="5"/>
      <c r="AO402" s="5"/>
      <c r="AP402" s="5"/>
    </row>
    <row r="403" customFormat="false" ht="14.65" hidden="false" customHeight="false" outlineLevel="0" collapsed="false">
      <c r="A403" s="0" t="s">
        <v>31</v>
      </c>
      <c r="B403" s="5" t="n">
        <f aca="false">MAX(B346:B395)</f>
        <v>32.1</v>
      </c>
      <c r="C403" s="5" t="n">
        <f aca="false">MAX(C346:C396)</f>
        <v>20.2</v>
      </c>
      <c r="D403" s="5" t="n">
        <f aca="false">MAX(D346:D396)</f>
        <v>29.5</v>
      </c>
      <c r="E403" s="5" t="n">
        <f aca="false">MAX(E346:E396)</f>
        <v>9.3</v>
      </c>
      <c r="F403" s="5" t="n">
        <f aca="false">MAX(F346:F396)</f>
        <v>0.7</v>
      </c>
      <c r="G403" s="5" t="n">
        <f aca="false">MAX(G346:G396)</f>
        <v>0</v>
      </c>
      <c r="H403" s="5" t="n">
        <f aca="false">MAX(H346:H396)</f>
        <v>0</v>
      </c>
      <c r="I403" s="5" t="n">
        <f aca="false">MAX(I346:I396)</f>
        <v>0</v>
      </c>
      <c r="J403" s="5" t="n">
        <f aca="false">MAX(J346:J396)</f>
        <v>0</v>
      </c>
      <c r="K403" s="5" t="n">
        <f aca="false">MAX(K346:K396)</f>
        <v>3.5</v>
      </c>
      <c r="L403" s="5" t="n">
        <f aca="false">MAX(L346:L396)</f>
        <v>19</v>
      </c>
      <c r="M403" s="5" t="n">
        <f aca="false">MAX(M346:M396)</f>
        <v>31.4</v>
      </c>
      <c r="N403" s="5" t="n">
        <f aca="false">MAX(N346:N396)</f>
        <v>93.4</v>
      </c>
      <c r="O403" s="5"/>
      <c r="P403" s="5"/>
      <c r="Q403" s="5" t="n">
        <f aca="false">MAX(Q346:Q395)</f>
        <v>29.6</v>
      </c>
      <c r="R403" s="5" t="n">
        <f aca="false">MAX(R346:R395)</f>
        <v>0</v>
      </c>
      <c r="S403" s="5" t="n">
        <f aca="false">MAX(S346:S395)</f>
        <v>19</v>
      </c>
      <c r="T403" s="5" t="n">
        <f aca="false">MAX(T346:T395)</f>
        <v>61.6</v>
      </c>
      <c r="U403" s="5" t="n">
        <f aca="false">MAX(U346:U395)</f>
        <v>9.3</v>
      </c>
      <c r="V403" s="5" t="n">
        <f aca="false">MAX(V346:V395)</f>
        <v>75.6</v>
      </c>
      <c r="W403" s="5" t="n">
        <f aca="false">MAX(W346:W395)</f>
        <v>0</v>
      </c>
      <c r="X403" s="5"/>
      <c r="Y403" s="5" t="n">
        <f aca="false">MAX(Y346:Y395)</f>
        <v>0</v>
      </c>
      <c r="Z403" s="5" t="n">
        <f aca="false">MAX(Z346:Z395)</f>
        <v>0.35</v>
      </c>
      <c r="AA403" s="5" t="e">
        <f aca="false">MAX(AA346:AA395)</f>
        <v>#VALUE!</v>
      </c>
      <c r="AB403" s="5" t="n">
        <f aca="false">MAX(AB346:AB395)</f>
        <v>3.14</v>
      </c>
      <c r="AC403" s="5" t="n">
        <f aca="false">MAX(AC346:AC395)</f>
        <v>9.34</v>
      </c>
      <c r="AD403" s="5" t="n">
        <f aca="false">MAX(AD346:AD395)</f>
        <v>0</v>
      </c>
      <c r="AE403" s="5" t="n">
        <f aca="false">MAX(AE346:AE395)</f>
        <v>0</v>
      </c>
      <c r="AF403" s="5" t="n">
        <f aca="false">MAX(AF346:AF395)</f>
        <v>0</v>
      </c>
      <c r="AG403" s="5" t="n">
        <f aca="false">MAX(AG346:AG395)</f>
        <v>0</v>
      </c>
      <c r="AH403" s="5" t="n">
        <f aca="false">MAX(AH346:AH395)</f>
        <v>0</v>
      </c>
      <c r="AI403" s="5" t="n">
        <f aca="false">MAX(AI346:AI395)</f>
        <v>0</v>
      </c>
      <c r="AJ403" s="5" t="n">
        <f aca="false">MAX(AJ346:AJ395)</f>
        <v>0</v>
      </c>
      <c r="AK403" s="5" t="n">
        <f aca="false">MAX(AK346:AK395)</f>
        <v>0</v>
      </c>
      <c r="AL403" s="5"/>
      <c r="AM403" s="5"/>
      <c r="AN403" s="5"/>
      <c r="AO403" s="5"/>
      <c r="AP403" s="5"/>
    </row>
    <row r="404" customFormat="false" ht="14.65" hidden="false" customHeight="false" outlineLevel="0" collapsed="false">
      <c r="A404" s="0" t="s">
        <v>32</v>
      </c>
      <c r="B404" s="5" t="n">
        <f aca="false">MIN(B346:B395)</f>
        <v>1.3</v>
      </c>
      <c r="C404" s="5" t="n">
        <f aca="false">MIN(C346:C396)</f>
        <v>0.4</v>
      </c>
      <c r="D404" s="5" t="n">
        <f aca="false">MIN(D346:D396)</f>
        <v>0</v>
      </c>
      <c r="E404" s="5" t="n">
        <f aca="false">MIN(E346:E396)</f>
        <v>0</v>
      </c>
      <c r="F404" s="5" t="n">
        <f aca="false">MIN(F346:F396)</f>
        <v>0</v>
      </c>
      <c r="G404" s="5" t="n">
        <f aca="false">MIN(G346:G396)</f>
        <v>0</v>
      </c>
      <c r="H404" s="5" t="n">
        <f aca="false">MIN(H346:H396)</f>
        <v>0</v>
      </c>
      <c r="I404" s="5" t="n">
        <f aca="false">MIN(I346:I396)</f>
        <v>0</v>
      </c>
      <c r="J404" s="5" t="n">
        <f aca="false">MIN(J346:J396)</f>
        <v>0</v>
      </c>
      <c r="K404" s="5" t="n">
        <f aca="false">MIN(K346:K396)</f>
        <v>0</v>
      </c>
      <c r="L404" s="5" t="n">
        <f aca="false">MIN(L346:L396)</f>
        <v>0</v>
      </c>
      <c r="M404" s="5" t="n">
        <f aca="false">MIN(M346:M396)</f>
        <v>0.2</v>
      </c>
      <c r="N404" s="5" t="n">
        <f aca="false">MIN(N346:N396)</f>
        <v>11.3</v>
      </c>
      <c r="O404" s="5"/>
      <c r="P404" s="5"/>
      <c r="Q404" s="5" t="n">
        <f aca="false">MIN(Q346:Q395)</f>
        <v>0</v>
      </c>
      <c r="R404" s="5" t="n">
        <f aca="false">MIN(R346:R395)</f>
        <v>0</v>
      </c>
      <c r="S404" s="5" t="n">
        <f aca="false">MIN(S346:S395)</f>
        <v>0</v>
      </c>
      <c r="T404" s="5" t="n">
        <f aca="false">MIN(T346:T395)</f>
        <v>7.9</v>
      </c>
      <c r="U404" s="5" t="n">
        <f aca="false">MIN(U346:U395)</f>
        <v>0</v>
      </c>
      <c r="V404" s="5" t="n">
        <f aca="false">MIN(V346:V395)</f>
        <v>10.6</v>
      </c>
      <c r="W404" s="5" t="n">
        <f aca="false">MIN(W346:W395)</f>
        <v>0</v>
      </c>
      <c r="X404" s="5"/>
      <c r="Y404" s="5" t="n">
        <f aca="false">MIN(Y346:Y395)</f>
        <v>0</v>
      </c>
      <c r="Z404" s="5" t="n">
        <f aca="false">MIN(Z346:Z395)</f>
        <v>0</v>
      </c>
      <c r="AA404" s="5" t="e">
        <f aca="false">MIN(AA346:AA395)</f>
        <v>#VALUE!</v>
      </c>
      <c r="AB404" s="5" t="n">
        <f aca="false">MIN(AB346:AB395)</f>
        <v>0.02</v>
      </c>
      <c r="AC404" s="5" t="n">
        <f aca="false">MIN(AC346:AC395)</f>
        <v>1.13</v>
      </c>
      <c r="AD404" s="5" t="n">
        <f aca="false">MIN(AD346:AD395)</f>
        <v>0</v>
      </c>
      <c r="AE404" s="5" t="n">
        <f aca="false">MIN(AE346:AE395)</f>
        <v>0</v>
      </c>
      <c r="AF404" s="5" t="n">
        <f aca="false">MIN(AF346:AF395)</f>
        <v>0</v>
      </c>
      <c r="AG404" s="5" t="n">
        <f aca="false">MIN(AG346:AG395)</f>
        <v>0</v>
      </c>
      <c r="AH404" s="5" t="n">
        <f aca="false">MIN(AH346:AH395)</f>
        <v>0</v>
      </c>
      <c r="AI404" s="5" t="n">
        <f aca="false">MIN(AI346:AI395)</f>
        <v>0</v>
      </c>
      <c r="AJ404" s="5" t="n">
        <f aca="false">MIN(AJ346:AJ395)</f>
        <v>0</v>
      </c>
      <c r="AK404" s="5" t="n">
        <f aca="false">MIN(AK346:AK395)</f>
        <v>0</v>
      </c>
      <c r="AL404" s="5"/>
      <c r="AM404" s="5"/>
      <c r="AN404" s="5"/>
      <c r="AO404" s="5"/>
      <c r="AP404" s="5"/>
    </row>
    <row r="405" customFormat="false" ht="14.65" hidden="false" customHeight="false" outlineLevel="0" collapsed="false">
      <c r="A405" s="0" t="s">
        <v>33</v>
      </c>
      <c r="B405" s="9" t="n">
        <f aca="false">COUNT(B346:B395)</f>
        <v>50</v>
      </c>
      <c r="C405" s="9" t="n">
        <f aca="false">COUNT(C346:C396)</f>
        <v>51</v>
      </c>
      <c r="D405" s="9" t="n">
        <f aca="false">COUNT(D346:D396)</f>
        <v>51</v>
      </c>
      <c r="E405" s="9" t="n">
        <f aca="false">COUNT(E346:E396)</f>
        <v>51</v>
      </c>
      <c r="F405" s="9" t="n">
        <f aca="false">COUNT(F346:F396)</f>
        <v>51</v>
      </c>
      <c r="G405" s="9" t="n">
        <f aca="false">COUNT(G346:G396)</f>
        <v>51</v>
      </c>
      <c r="H405" s="9" t="n">
        <f aca="false">COUNT(H346:H396)</f>
        <v>51</v>
      </c>
      <c r="I405" s="9" t="n">
        <f aca="false">COUNT(I346:I396)</f>
        <v>50</v>
      </c>
      <c r="J405" s="9" t="n">
        <f aca="false">COUNT(J346:J396)</f>
        <v>50</v>
      </c>
      <c r="K405" s="9" t="n">
        <f aca="false">COUNT(K346:K396)</f>
        <v>50</v>
      </c>
      <c r="L405" s="9" t="n">
        <f aca="false">COUNT(L346:L396)</f>
        <v>49</v>
      </c>
      <c r="M405" s="9" t="n">
        <f aca="false">COUNT(M346:M396)</f>
        <v>50</v>
      </c>
      <c r="N405" s="9" t="n">
        <f aca="false">COUNT(N346:N396)</f>
        <v>50</v>
      </c>
      <c r="O405" s="5"/>
      <c r="P405" s="5"/>
      <c r="Q405" s="5"/>
      <c r="R405" s="5"/>
      <c r="S405" s="5"/>
      <c r="T405" s="5"/>
      <c r="U405" s="5"/>
      <c r="V405" s="5"/>
      <c r="W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</row>
    <row r="406" customFormat="false" ht="14.6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X406" s="8"/>
    </row>
    <row r="407" customFormat="false" ht="14.65" hidden="false" customHeight="false" outlineLevel="0" collapsed="false">
      <c r="A407" s="0" t="s">
        <v>26</v>
      </c>
      <c r="C407" s="0" t="n">
        <f aca="false">A367</f>
        <v>1971</v>
      </c>
      <c r="D407" s="0" t="n">
        <f aca="false">A396</f>
        <v>2000</v>
      </c>
      <c r="E407" s="0" t="n">
        <f aca="false">D407-C407+1</f>
        <v>30</v>
      </c>
      <c r="X407" s="8"/>
    </row>
    <row r="408" customFormat="false" ht="14.65" hidden="false" customHeight="false" outlineLevel="0" collapsed="false">
      <c r="A408" s="0" t="s">
        <v>27</v>
      </c>
      <c r="B408" s="5" t="n">
        <f aca="false">AVERAGE(B367:B396)</f>
        <v>14.04</v>
      </c>
      <c r="C408" s="5" t="n">
        <f aca="false">AVERAGE(C367:C396)</f>
        <v>7.59333333333333</v>
      </c>
      <c r="D408" s="5" t="n">
        <f aca="false">AVERAGE(D367:D396)</f>
        <v>9.14666666666667</v>
      </c>
      <c r="E408" s="5" t="n">
        <f aca="false">AVERAGE(E367:E396)</f>
        <v>2.27666666666667</v>
      </c>
      <c r="F408" s="5" t="n">
        <f aca="false">AVERAGE(F367:F396)</f>
        <v>0</v>
      </c>
      <c r="G408" s="5" t="n">
        <f aca="false">AVERAGE(G367:G396)</f>
        <v>0</v>
      </c>
      <c r="H408" s="5" t="n">
        <f aca="false">AVERAGE(H367:H396)</f>
        <v>0</v>
      </c>
      <c r="I408" s="5" t="n">
        <f aca="false">AVERAGE(I367:I396)</f>
        <v>0</v>
      </c>
      <c r="J408" s="5" t="n">
        <f aca="false">AVERAGE(J367:J396)</f>
        <v>0</v>
      </c>
      <c r="K408" s="5" t="n">
        <f aca="false">AVERAGE(K367:K396)</f>
        <v>0.344827586206897</v>
      </c>
      <c r="L408" s="5" t="n">
        <f aca="false">AVERAGE(L367:L396)</f>
        <v>6.18620689655173</v>
      </c>
      <c r="M408" s="5" t="n">
        <f aca="false">AVERAGE(M367:M396)</f>
        <v>10.351724137931</v>
      </c>
      <c r="N408" s="5" t="n">
        <f aca="false">AVERAGE(N367:N396)</f>
        <v>49.9275862068966</v>
      </c>
      <c r="X408" s="8"/>
    </row>
    <row r="409" customFormat="false" ht="14.65" hidden="false" customHeight="false" outlineLevel="0" collapsed="false">
      <c r="A409" s="0" t="s">
        <v>28</v>
      </c>
      <c r="B409" s="5" t="n">
        <f aca="false">MEDIAN(B367:B396)</f>
        <v>12.2</v>
      </c>
      <c r="C409" s="5" t="n">
        <f aca="false">MEDIAN(C367:C396)</f>
        <v>7.3</v>
      </c>
      <c r="D409" s="5" t="n">
        <f aca="false">MEDIAN(D367:D396)</f>
        <v>8.7</v>
      </c>
      <c r="E409" s="5" t="n">
        <f aca="false">MEDIAN(E367:E396)</f>
        <v>1.65</v>
      </c>
      <c r="F409" s="5" t="n">
        <f aca="false">MEDIAN(F367:F396)</f>
        <v>0</v>
      </c>
      <c r="G409" s="5" t="n">
        <f aca="false">MEDIAN(G367:G396)</f>
        <v>0</v>
      </c>
      <c r="H409" s="5" t="n">
        <f aca="false">MEDIAN(H367:H396)</f>
        <v>0</v>
      </c>
      <c r="I409" s="5" t="n">
        <f aca="false">MEDIAN(I367:I396)</f>
        <v>0</v>
      </c>
      <c r="J409" s="5" t="n">
        <f aca="false">MEDIAN(J367:J396)</f>
        <v>0</v>
      </c>
      <c r="K409" s="5" t="n">
        <f aca="false">MEDIAN(K367:K396)</f>
        <v>0</v>
      </c>
      <c r="L409" s="5" t="n">
        <f aca="false">MEDIAN(L367:L396)</f>
        <v>4.2</v>
      </c>
      <c r="M409" s="5" t="n">
        <f aca="false">MEDIAN(M367:M396)</f>
        <v>7.4</v>
      </c>
      <c r="N409" s="5" t="n">
        <f aca="false">MEDIAN(N367:N396)</f>
        <v>46.7</v>
      </c>
      <c r="X409" s="8"/>
    </row>
    <row r="410" customFormat="false" ht="14.65" hidden="false" customHeight="false" outlineLevel="0" collapsed="false">
      <c r="A410" s="0" t="s">
        <v>29</v>
      </c>
      <c r="B410" s="5" t="n">
        <f aca="false">MODE(B367:B396)</f>
        <v>8.4</v>
      </c>
      <c r="C410" s="5" t="n">
        <f aca="false">MODE(C367:C396)</f>
        <v>8.4</v>
      </c>
      <c r="D410" s="5" t="n">
        <f aca="false">MODE(D367:D396)</f>
        <v>13.2</v>
      </c>
      <c r="E410" s="5" t="n">
        <f aca="false">MODE(E367:E396)</f>
        <v>0</v>
      </c>
      <c r="F410" s="5" t="n">
        <f aca="false">MODE(F367:F396)</f>
        <v>0</v>
      </c>
      <c r="G410" s="5" t="n">
        <f aca="false">MODE(G367:G396)</f>
        <v>0</v>
      </c>
      <c r="H410" s="5" t="n">
        <f aca="false">MODE(H367:H396)</f>
        <v>0</v>
      </c>
      <c r="I410" s="5" t="n">
        <f aca="false">MODE(I367:I396)</f>
        <v>0</v>
      </c>
      <c r="J410" s="5" t="n">
        <f aca="false">MODE(J367:J396)</f>
        <v>0</v>
      </c>
      <c r="K410" s="5" t="n">
        <f aca="false">MODE(K367:K396)</f>
        <v>0</v>
      </c>
      <c r="L410" s="5" t="n">
        <f aca="false">MODE(L367:L396)</f>
        <v>0</v>
      </c>
      <c r="M410" s="5" t="n">
        <f aca="false">MODE(M367:M396)</f>
        <v>5.2</v>
      </c>
      <c r="N410" s="5" t="e">
        <f aca="false">MODE(N367:N396)</f>
        <v>#VALUE!</v>
      </c>
      <c r="X410" s="8"/>
    </row>
    <row r="411" customFormat="false" ht="14.65" hidden="false" customHeight="false" outlineLevel="0" collapsed="false">
      <c r="A411" s="0" t="s">
        <v>30</v>
      </c>
      <c r="B411" s="5" t="n">
        <f aca="false">STDEV(B367:B396)</f>
        <v>8.69143851432407</v>
      </c>
      <c r="C411" s="5" t="n">
        <f aca="false">STDEV(C367:C396)</f>
        <v>4.10407142955024</v>
      </c>
      <c r="D411" s="5" t="n">
        <f aca="false">STDEV(D367:D396)</f>
        <v>6.69996054200081</v>
      </c>
      <c r="E411" s="5" t="n">
        <f aca="false">STDEV(E367:E396)</f>
        <v>2.46823730672293</v>
      </c>
      <c r="F411" s="5" t="n">
        <f aca="false">STDEV(F367:F396)</f>
        <v>0</v>
      </c>
      <c r="G411" s="5" t="n">
        <f aca="false">STDEV(G367:G396)</f>
        <v>0</v>
      </c>
      <c r="H411" s="5" t="n">
        <f aca="false">STDEV(H367:H396)</f>
        <v>0</v>
      </c>
      <c r="I411" s="5" t="n">
        <f aca="false">STDEV(I367:I396)</f>
        <v>0</v>
      </c>
      <c r="J411" s="5" t="n">
        <f aca="false">STDEV(J367:J396)</f>
        <v>0</v>
      </c>
      <c r="K411" s="5" t="n">
        <f aca="false">STDEV(K367:K396)</f>
        <v>0.806928128724057</v>
      </c>
      <c r="L411" s="5" t="n">
        <f aca="false">STDEV(L367:L396)</f>
        <v>5.43945402577521</v>
      </c>
      <c r="M411" s="5" t="n">
        <f aca="false">STDEV(M367:M396)</f>
        <v>6.84588618335625</v>
      </c>
      <c r="N411" s="5" t="n">
        <f aca="false">STDEV(N367:N396)</f>
        <v>15.2506650101309</v>
      </c>
      <c r="X411" s="8"/>
    </row>
    <row r="412" customFormat="false" ht="14.65" hidden="false" customHeight="false" outlineLevel="0" collapsed="false">
      <c r="A412" s="0" t="s">
        <v>31</v>
      </c>
      <c r="B412" s="5" t="n">
        <f aca="false">MAX(B367:B396)</f>
        <v>32.1</v>
      </c>
      <c r="C412" s="5" t="n">
        <f aca="false">MAX(C367:C396)</f>
        <v>20.2</v>
      </c>
      <c r="D412" s="5" t="n">
        <f aca="false">MAX(D367:D396)</f>
        <v>25</v>
      </c>
      <c r="E412" s="5" t="n">
        <f aca="false">MAX(E367:E396)</f>
        <v>9.3</v>
      </c>
      <c r="F412" s="5" t="n">
        <f aca="false">MAX(F367:F396)</f>
        <v>0</v>
      </c>
      <c r="G412" s="5" t="n">
        <f aca="false">MAX(G367:G396)</f>
        <v>0</v>
      </c>
      <c r="H412" s="5" t="n">
        <f aca="false">MAX(H367:H396)</f>
        <v>0</v>
      </c>
      <c r="I412" s="5" t="n">
        <f aca="false">MAX(I367:I396)</f>
        <v>0</v>
      </c>
      <c r="J412" s="5" t="n">
        <f aca="false">MAX(J367:J396)</f>
        <v>0</v>
      </c>
      <c r="K412" s="5" t="n">
        <f aca="false">MAX(K367:K396)</f>
        <v>3.5</v>
      </c>
      <c r="L412" s="5" t="n">
        <f aca="false">MAX(L367:L396)</f>
        <v>19</v>
      </c>
      <c r="M412" s="5" t="n">
        <f aca="false">MAX(M367:M396)</f>
        <v>25.9</v>
      </c>
      <c r="N412" s="5" t="n">
        <f aca="false">MAX(N367:N396)</f>
        <v>93.4</v>
      </c>
      <c r="X412" s="8"/>
    </row>
    <row r="413" customFormat="false" ht="14.65" hidden="false" customHeight="false" outlineLevel="0" collapsed="false">
      <c r="A413" s="0" t="s">
        <v>32</v>
      </c>
      <c r="B413" s="5" t="n">
        <f aca="false">MIN(B367:B396)</f>
        <v>1.4</v>
      </c>
      <c r="C413" s="5" t="n">
        <f aca="false">MIN(C367:C396)</f>
        <v>1.7</v>
      </c>
      <c r="D413" s="5" t="n">
        <f aca="false">MIN(D367:D396)</f>
        <v>0</v>
      </c>
      <c r="E413" s="5" t="n">
        <f aca="false">MIN(E367:E396)</f>
        <v>0</v>
      </c>
      <c r="F413" s="5" t="n">
        <f aca="false">MIN(F367:F396)</f>
        <v>0</v>
      </c>
      <c r="G413" s="5" t="n">
        <f aca="false">MIN(G367:G396)</f>
        <v>0</v>
      </c>
      <c r="H413" s="5" t="n">
        <f aca="false">MIN(H367:H396)</f>
        <v>0</v>
      </c>
      <c r="I413" s="5" t="n">
        <f aca="false">MIN(I367:I396)</f>
        <v>0</v>
      </c>
      <c r="J413" s="5" t="n">
        <f aca="false">MIN(J367:J396)</f>
        <v>0</v>
      </c>
      <c r="K413" s="5" t="n">
        <f aca="false">MIN(K367:K396)</f>
        <v>0</v>
      </c>
      <c r="L413" s="5" t="n">
        <f aca="false">MIN(L367:L396)</f>
        <v>0</v>
      </c>
      <c r="M413" s="5" t="n">
        <f aca="false">MIN(M367:M396)</f>
        <v>0.2</v>
      </c>
      <c r="N413" s="5" t="n">
        <f aca="false">MIN(N367:N396)</f>
        <v>24.3</v>
      </c>
      <c r="X413" s="8"/>
    </row>
    <row r="414" customFormat="false" ht="14.65" hidden="false" customHeight="false" outlineLevel="0" collapsed="false">
      <c r="A414" s="0" t="s">
        <v>33</v>
      </c>
      <c r="B414" s="9" t="n">
        <f aca="false">COUNT(B367:B396)</f>
        <v>30</v>
      </c>
      <c r="C414" s="9" t="n">
        <f aca="false">COUNT(C367:C396)</f>
        <v>30</v>
      </c>
      <c r="D414" s="9" t="n">
        <f aca="false">COUNT(D367:D396)</f>
        <v>30</v>
      </c>
      <c r="E414" s="9" t="n">
        <f aca="false">COUNT(E367:E396)</f>
        <v>30</v>
      </c>
      <c r="F414" s="9" t="n">
        <f aca="false">COUNT(F367:F396)</f>
        <v>30</v>
      </c>
      <c r="G414" s="9" t="n">
        <f aca="false">COUNT(G367:G396)</f>
        <v>30</v>
      </c>
      <c r="H414" s="9" t="n">
        <f aca="false">COUNT(H367:H396)</f>
        <v>30</v>
      </c>
      <c r="I414" s="9" t="n">
        <f aca="false">COUNT(I367:I396)</f>
        <v>29</v>
      </c>
      <c r="J414" s="9" t="n">
        <f aca="false">COUNT(J367:J396)</f>
        <v>29</v>
      </c>
      <c r="K414" s="9" t="n">
        <f aca="false">COUNT(K367:K396)</f>
        <v>29</v>
      </c>
      <c r="L414" s="9" t="n">
        <f aca="false">COUNT(L367:L396)</f>
        <v>29</v>
      </c>
      <c r="M414" s="9" t="n">
        <f aca="false">COUNT(M367:M396)</f>
        <v>29</v>
      </c>
      <c r="N414" s="9" t="n">
        <f aca="false">COUNT(N367:N396)</f>
        <v>29</v>
      </c>
      <c r="X414" s="8"/>
    </row>
    <row r="416" customFormat="false" ht="14.65" hidden="false" customHeight="false" outlineLevel="0" collapsed="false">
      <c r="A416" s="0" t="s">
        <v>26</v>
      </c>
      <c r="C416" s="0" t="n">
        <f aca="false">A357</f>
        <v>1961</v>
      </c>
      <c r="D416" s="0" t="n">
        <f aca="false">A386</f>
        <v>1990</v>
      </c>
      <c r="E416" s="0" t="n">
        <f aca="false">D416-C416+1</f>
        <v>30</v>
      </c>
      <c r="P416" s="5"/>
      <c r="X416" s="5"/>
    </row>
    <row r="417" customFormat="false" ht="14.65" hidden="false" customHeight="false" outlineLevel="0" collapsed="false">
      <c r="A417" s="0" t="s">
        <v>27</v>
      </c>
      <c r="B417" s="5" t="n">
        <f aca="false">AVERAGE(B357:B386)</f>
        <v>11.97</v>
      </c>
      <c r="C417" s="5" t="n">
        <f aca="false">AVERAGE(C357:C386)</f>
        <v>7.60333333333333</v>
      </c>
      <c r="D417" s="5" t="n">
        <f aca="false">AVERAGE(D357:D386)</f>
        <v>9.18666666666667</v>
      </c>
      <c r="E417" s="5" t="n">
        <f aca="false">AVERAGE(E357:E386)</f>
        <v>2.23666666666667</v>
      </c>
      <c r="F417" s="5" t="n">
        <f aca="false">AVERAGE(F357:F386)</f>
        <v>0</v>
      </c>
      <c r="G417" s="5" t="n">
        <f aca="false">AVERAGE(G357:G386)</f>
        <v>0</v>
      </c>
      <c r="H417" s="5" t="n">
        <f aca="false">AVERAGE(H357:H386)</f>
        <v>0</v>
      </c>
      <c r="I417" s="5" t="n">
        <f aca="false">AVERAGE(I357:I386)</f>
        <v>0</v>
      </c>
      <c r="J417" s="5" t="n">
        <f aca="false">AVERAGE(J357:J386)</f>
        <v>0</v>
      </c>
      <c r="K417" s="5" t="n">
        <f aca="false">AVERAGE(K357:K386)</f>
        <v>0.223333333333333</v>
      </c>
      <c r="L417" s="5" t="n">
        <f aca="false">AVERAGE(L357:L386)</f>
        <v>5.28275862068966</v>
      </c>
      <c r="M417" s="5" t="n">
        <f aca="false">AVERAGE(M357:M386)</f>
        <v>11.17</v>
      </c>
      <c r="N417" s="5" t="n">
        <f aca="false">SUM(B417:M417)</f>
        <v>47.6727586206897</v>
      </c>
      <c r="O417" s="5" t="n">
        <f aca="false">AVERAGE(N357:N386)</f>
        <v>47.4966666666667</v>
      </c>
      <c r="P417" s="5"/>
      <c r="Q417" s="5" t="n">
        <f aca="false">AVERAGE(Q357:Q386)</f>
        <v>11.4233333333333</v>
      </c>
      <c r="R417" s="5" t="n">
        <f aca="false">AVERAGE(R357:R386)</f>
        <v>0</v>
      </c>
      <c r="S417" s="5" t="n">
        <f aca="false">AVERAGE(S357:S386)</f>
        <v>5.33</v>
      </c>
      <c r="T417" s="5" t="n">
        <f aca="false">AVERAGE(T357:T386)</f>
        <v>30.8233333333333</v>
      </c>
      <c r="U417" s="5" t="n">
        <f aca="false">AVERAGE(U357:U386)</f>
        <v>2.23666666666667</v>
      </c>
      <c r="V417" s="5" t="n">
        <f aca="false">AVERAGE(V357:V386)</f>
        <v>36.1533333333333</v>
      </c>
      <c r="W417" s="5" t="n">
        <f aca="false">AVERAGE(W357:W386)</f>
        <v>0</v>
      </c>
      <c r="X417" s="5"/>
      <c r="Y417" s="5" t="n">
        <f aca="false">AVERAGE(Y357:Y386)</f>
        <v>0</v>
      </c>
      <c r="Z417" s="5" t="n">
        <f aca="false">AVERAGE(Z357:Z386)</f>
        <v>0.0223333333333333</v>
      </c>
      <c r="AA417" s="5" t="e">
        <f aca="false">AVERAGE(AA357:AA386)</f>
        <v>#VALUE!</v>
      </c>
      <c r="AB417" s="5" t="n">
        <f aca="false">AVERAGE(AB357:AB386)</f>
        <v>1.117</v>
      </c>
      <c r="AC417" s="5" t="n">
        <f aca="false">AVERAGE(AC357:AC386)</f>
        <v>4.74966666666667</v>
      </c>
      <c r="AD417" s="5" t="e">
        <f aca="false">AVERAGE(AD357:AD386)</f>
        <v>#DIV/0!</v>
      </c>
      <c r="AE417" s="5" t="e">
        <f aca="false">AVERAGE(AE357:AE386)</f>
        <v>#DIV/0!</v>
      </c>
      <c r="AF417" s="5" t="e">
        <f aca="false">AVERAGE(AF357:AF386)</f>
        <v>#DIV/0!</v>
      </c>
      <c r="AG417" s="5" t="e">
        <f aca="false">AVERAGE(AG357:AG386)</f>
        <v>#DIV/0!</v>
      </c>
      <c r="AH417" s="5" t="e">
        <f aca="false">AVERAGE(AH357:AH386)</f>
        <v>#DIV/0!</v>
      </c>
      <c r="AI417" s="5" t="e">
        <f aca="false">AVERAGE(AI357:AI386)</f>
        <v>#DIV/0!</v>
      </c>
      <c r="AJ417" s="5" t="e">
        <f aca="false">AVERAGE(AJ357:AJ386)</f>
        <v>#DIV/0!</v>
      </c>
      <c r="AK417" s="5" t="e">
        <f aca="false">AVERAGE(AK357:AK386)</f>
        <v>#DIV/0!</v>
      </c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A418" s="0" t="s">
        <v>28</v>
      </c>
      <c r="B418" s="5" t="n">
        <f aca="false">MEDIAN(B357:B386)</f>
        <v>10.1</v>
      </c>
      <c r="C418" s="5" t="n">
        <f aca="false">MEDIAN(C357:C386)</f>
        <v>6.85</v>
      </c>
      <c r="D418" s="5" t="n">
        <f aca="false">MEDIAN(D357:D386)</f>
        <v>7.65</v>
      </c>
      <c r="E418" s="5" t="n">
        <f aca="false">MEDIAN(E357:E386)</f>
        <v>1.55</v>
      </c>
      <c r="F418" s="5" t="n">
        <f aca="false">MEDIAN(F357:F386)</f>
        <v>0</v>
      </c>
      <c r="G418" s="5" t="n">
        <f aca="false">MEDIAN(G357:G386)</f>
        <v>0</v>
      </c>
      <c r="H418" s="5" t="n">
        <f aca="false">MEDIAN(H357:H386)</f>
        <v>0</v>
      </c>
      <c r="I418" s="5" t="n">
        <f aca="false">MEDIAN(I357:I386)</f>
        <v>0</v>
      </c>
      <c r="J418" s="5" t="n">
        <f aca="false">MEDIAN(J357:J386)</f>
        <v>0</v>
      </c>
      <c r="K418" s="5" t="n">
        <f aca="false">MEDIAN(K357:K386)</f>
        <v>0</v>
      </c>
      <c r="L418" s="5" t="n">
        <f aca="false">MEDIAN(L357:L386)</f>
        <v>3.6</v>
      </c>
      <c r="M418" s="5" t="n">
        <f aca="false">MEDIAN(M357:M386)</f>
        <v>9.35</v>
      </c>
      <c r="N418" s="5"/>
      <c r="O418" s="5" t="n">
        <f aca="false">MEDIAN(N357:N386)</f>
        <v>45.5</v>
      </c>
      <c r="P418" s="5"/>
      <c r="Q418" s="5" t="n">
        <f aca="false">MEDIAN(Q357:Q386)</f>
        <v>10.3</v>
      </c>
      <c r="R418" s="5" t="n">
        <f aca="false">MEDIAN(R357:R386)</f>
        <v>0</v>
      </c>
      <c r="S418" s="5" t="n">
        <f aca="false">MEDIAN(S357:S386)</f>
        <v>4.25</v>
      </c>
      <c r="T418" s="5" t="n">
        <f aca="false">MEDIAN(T357:T386)</f>
        <v>27.2</v>
      </c>
      <c r="U418" s="5" t="n">
        <f aca="false">MEDIAN(U357:U386)</f>
        <v>1.55</v>
      </c>
      <c r="V418" s="5" t="n">
        <f aca="false">MEDIAN(V357:V386)</f>
        <v>34.2</v>
      </c>
      <c r="W418" s="5" t="n">
        <f aca="false">MEDIAN(W357:W386)</f>
        <v>0</v>
      </c>
      <c r="X418" s="5"/>
      <c r="Y418" s="5" t="n">
        <f aca="false">MEDIAN(Y357:Y386)</f>
        <v>0</v>
      </c>
      <c r="Z418" s="5" t="n">
        <f aca="false">MEDIAN(Z357:Z386)</f>
        <v>0</v>
      </c>
      <c r="AA418" s="5" t="e">
        <f aca="false">MEDIAN(AA357:AA386)</f>
        <v>#VALUE!</v>
      </c>
      <c r="AB418" s="5" t="n">
        <f aca="false">MEDIAN(AB357:AB386)</f>
        <v>0.935</v>
      </c>
      <c r="AC418" s="5" t="n">
        <f aca="false">MEDIAN(AC357:AC386)</f>
        <v>4.55</v>
      </c>
      <c r="AD418" s="5" t="e">
        <f aca="false">MEDIAN(AD357:AD386)</f>
        <v>#VALUE!</v>
      </c>
      <c r="AE418" s="5" t="e">
        <f aca="false">MEDIAN(AE357:AE386)</f>
        <v>#VALUE!</v>
      </c>
      <c r="AF418" s="5" t="e">
        <f aca="false">MEDIAN(AF357:AF386)</f>
        <v>#VALUE!</v>
      </c>
      <c r="AG418" s="5" t="e">
        <f aca="false">MEDIAN(AG357:AG386)</f>
        <v>#VALUE!</v>
      </c>
      <c r="AH418" s="5" t="e">
        <f aca="false">MEDIAN(AH357:AH386)</f>
        <v>#VALUE!</v>
      </c>
      <c r="AI418" s="5" t="e">
        <f aca="false">MEDIAN(AI357:AI386)</f>
        <v>#VALUE!</v>
      </c>
      <c r="AJ418" s="5" t="e">
        <f aca="false">MEDIAN(AJ357:AJ386)</f>
        <v>#VALUE!</v>
      </c>
      <c r="AK418" s="5" t="e">
        <f aca="false">MEDIAN(AK357:AK386)</f>
        <v>#VALUE!</v>
      </c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A419" s="0" t="s">
        <v>29</v>
      </c>
      <c r="B419" s="5" t="n">
        <f aca="false">MODE(B357:B386)</f>
        <v>7.7</v>
      </c>
      <c r="C419" s="5" t="n">
        <f aca="false">MODE(C357:C386)</f>
        <v>5</v>
      </c>
      <c r="D419" s="5" t="n">
        <f aca="false">MODE(D357:D386)</f>
        <v>0.3</v>
      </c>
      <c r="E419" s="5" t="n">
        <f aca="false">MODE(E357:E386)</f>
        <v>0</v>
      </c>
      <c r="F419" s="5" t="n">
        <f aca="false">MODE(F357:F386)</f>
        <v>0</v>
      </c>
      <c r="G419" s="5" t="n">
        <f aca="false">MODE(G357:G386)</f>
        <v>0</v>
      </c>
      <c r="H419" s="5" t="n">
        <f aca="false">MODE(H357:H386)</f>
        <v>0</v>
      </c>
      <c r="I419" s="5" t="n">
        <f aca="false">MODE(I357:I386)</f>
        <v>0</v>
      </c>
      <c r="J419" s="5" t="n">
        <f aca="false">MODE(J357:J386)</f>
        <v>0</v>
      </c>
      <c r="K419" s="5" t="n">
        <f aca="false">MODE(K357:K386)</f>
        <v>0</v>
      </c>
      <c r="L419" s="5" t="n">
        <f aca="false">MODE(L357:L386)</f>
        <v>0</v>
      </c>
      <c r="M419" s="5" t="n">
        <f aca="false">MODE(M357:M386)</f>
        <v>10.9</v>
      </c>
      <c r="N419" s="5"/>
      <c r="O419" s="5" t="n">
        <f aca="false">MODE(N357:N386)</f>
        <v>49.1</v>
      </c>
      <c r="P419" s="5"/>
      <c r="Q419" s="5" t="n">
        <f aca="false">MODE(Q357:Q386)</f>
        <v>21.7</v>
      </c>
      <c r="R419" s="5" t="n">
        <f aca="false">MODE(R357:R386)</f>
        <v>0</v>
      </c>
      <c r="S419" s="5" t="n">
        <f aca="false">MODE(S357:S386)</f>
        <v>0</v>
      </c>
      <c r="T419" s="5" t="n">
        <f aca="false">MODE(T357:T386)</f>
        <v>24.9</v>
      </c>
      <c r="U419" s="5" t="n">
        <f aca="false">MODE(U357:U386)</f>
        <v>0</v>
      </c>
      <c r="V419" s="5" t="n">
        <f aca="false">MODE(V357:V386)</f>
        <v>21.3</v>
      </c>
      <c r="W419" s="5" t="n">
        <f aca="false">MODE(W357:W386)</f>
        <v>0</v>
      </c>
      <c r="X419" s="5"/>
      <c r="Y419" s="5" t="n">
        <f aca="false">MODE(Y357:Y386)</f>
        <v>0</v>
      </c>
      <c r="Z419" s="5" t="n">
        <f aca="false">MODE(Z357:Z386)</f>
        <v>0</v>
      </c>
      <c r="AA419" s="5" t="e">
        <f aca="false">MODE(AA357:AA386)</f>
        <v>#VALUE!</v>
      </c>
      <c r="AB419" s="5" t="n">
        <f aca="false">MODE(AB357:AB386)</f>
        <v>1.09</v>
      </c>
      <c r="AC419" s="5" t="n">
        <f aca="false">MODE(AC357:AC386)</f>
        <v>4.91</v>
      </c>
      <c r="AD419" s="5" t="e">
        <f aca="false">MODE(AD357:AD386)</f>
        <v>#VALUE!</v>
      </c>
      <c r="AE419" s="5" t="e">
        <f aca="false">MODE(AE357:AE386)</f>
        <v>#VALUE!</v>
      </c>
      <c r="AF419" s="5" t="e">
        <f aca="false">MODE(AF357:AF386)</f>
        <v>#VALUE!</v>
      </c>
      <c r="AG419" s="5" t="e">
        <f aca="false">MODE(AG357:AG386)</f>
        <v>#VALUE!</v>
      </c>
      <c r="AH419" s="5" t="e">
        <f aca="false">MODE(AH357:AH386)</f>
        <v>#VALUE!</v>
      </c>
      <c r="AI419" s="5" t="e">
        <f aca="false">MODE(AI357:AI386)</f>
        <v>#VALUE!</v>
      </c>
      <c r="AJ419" s="5" t="e">
        <f aca="false">MODE(AJ357:AJ386)</f>
        <v>#VALUE!</v>
      </c>
      <c r="AK419" s="5" t="e">
        <f aca="false">MODE(AK357:AK386)</f>
        <v>#VALUE!</v>
      </c>
      <c r="AL419" s="5"/>
      <c r="AM419" s="5"/>
      <c r="AN419" s="5"/>
      <c r="AO419" s="5"/>
      <c r="AP419" s="5"/>
    </row>
    <row r="420" customFormat="false" ht="14.65" hidden="false" customHeight="false" outlineLevel="0" collapsed="false">
      <c r="A420" s="0" t="s">
        <v>30</v>
      </c>
      <c r="B420" s="5" t="n">
        <f aca="false">STDEV(B357:B386)</f>
        <v>7.42652051074739</v>
      </c>
      <c r="C420" s="5" t="n">
        <f aca="false">STDEV(C357:C386)</f>
        <v>5.2965495165824</v>
      </c>
      <c r="D420" s="5" t="n">
        <f aca="false">STDEV(D357:D386)</f>
        <v>6.67164526745185</v>
      </c>
      <c r="E420" s="5" t="n">
        <f aca="false">STDEV(E357:E386)</f>
        <v>2.51635797756686</v>
      </c>
      <c r="F420" s="5" t="n">
        <f aca="false">STDEV(F357:F386)</f>
        <v>0</v>
      </c>
      <c r="G420" s="5" t="n">
        <f aca="false">STDEV(G357:G386)</f>
        <v>0</v>
      </c>
      <c r="H420" s="5" t="n">
        <f aca="false">STDEV(H357:H386)</f>
        <v>0</v>
      </c>
      <c r="I420" s="5" t="n">
        <f aca="false">STDEV(I357:I386)</f>
        <v>0</v>
      </c>
      <c r="J420" s="5" t="n">
        <f aca="false">STDEV(J357:J386)</f>
        <v>0</v>
      </c>
      <c r="K420" s="5" t="n">
        <f aca="false">STDEV(K357:K386)</f>
        <v>0.534778931659734</v>
      </c>
      <c r="L420" s="5" t="n">
        <f aca="false">STDEV(L357:L386)</f>
        <v>5.02458732957367</v>
      </c>
      <c r="M420" s="5" t="n">
        <f aca="false">STDEV(M357:M386)</f>
        <v>7.75335967222575</v>
      </c>
      <c r="N420" s="5"/>
      <c r="O420" s="5" t="n">
        <f aca="false">STDEV(N357:N386)</f>
        <v>14.3356195717432</v>
      </c>
      <c r="Q420" s="5" t="n">
        <f aca="false">STDEV(Q357:Q386)</f>
        <v>7.18243467189866</v>
      </c>
      <c r="R420" s="5" t="n">
        <f aca="false">STDEV(R357:R386)</f>
        <v>0</v>
      </c>
      <c r="S420" s="5" t="n">
        <f aca="false">STDEV(S357:S386)</f>
        <v>4.99945859137733</v>
      </c>
      <c r="T420" s="5" t="n">
        <f aca="false">STDEV(T357:T386)</f>
        <v>13.2619674863572</v>
      </c>
      <c r="U420" s="5" t="n">
        <f aca="false">STDEV(U357:U386)</f>
        <v>2.51635797756686</v>
      </c>
      <c r="V420" s="5" t="n">
        <f aca="false">STDEV(V357:V386)</f>
        <v>15.690755752734</v>
      </c>
      <c r="W420" s="5" t="n">
        <f aca="false">STDEV(W357:W386)</f>
        <v>0</v>
      </c>
      <c r="Y420" s="5" t="n">
        <f aca="false">STDEV(Y357:Y386)</f>
        <v>0</v>
      </c>
      <c r="Z420" s="5" t="n">
        <f aca="false">STDEV(Z357:Z386)</f>
        <v>0.0534778931659734</v>
      </c>
      <c r="AA420" s="5" t="e">
        <f aca="false">STDEV(AA357:AA386)</f>
        <v>#VALUE!</v>
      </c>
      <c r="AB420" s="5" t="n">
        <f aca="false">STDEV(AB357:AB386)</f>
        <v>0.775335967222575</v>
      </c>
      <c r="AC420" s="5" t="n">
        <f aca="false">STDEV(AC357:AC386)</f>
        <v>1.43356195717432</v>
      </c>
      <c r="AD420" s="5" t="e">
        <f aca="false">STDEV(AD357:AD386)</f>
        <v>#DIV/0!</v>
      </c>
      <c r="AE420" s="5" t="e">
        <f aca="false">STDEV(AE357:AE386)</f>
        <v>#DIV/0!</v>
      </c>
      <c r="AF420" s="5" t="e">
        <f aca="false">STDEV(AF357:AF386)</f>
        <v>#DIV/0!</v>
      </c>
      <c r="AG420" s="5" t="e">
        <f aca="false">STDEV(AG357:AG386)</f>
        <v>#DIV/0!</v>
      </c>
      <c r="AH420" s="5" t="e">
        <f aca="false">STDEV(AH357:AH386)</f>
        <v>#DIV/0!</v>
      </c>
      <c r="AI420" s="5" t="e">
        <f aca="false">STDEV(AI357:AI386)</f>
        <v>#DIV/0!</v>
      </c>
      <c r="AJ420" s="5" t="e">
        <f aca="false">STDEV(AJ357:AJ386)</f>
        <v>#DIV/0!</v>
      </c>
      <c r="AK420" s="5" t="e">
        <f aca="false">STDEV(AK357:AK386)</f>
        <v>#DIV/0!</v>
      </c>
      <c r="AL420" s="5"/>
      <c r="AM420" s="5"/>
      <c r="AN420" s="5"/>
      <c r="AO420" s="5"/>
      <c r="AP420" s="5"/>
    </row>
    <row r="421" customFormat="false" ht="14.65" hidden="false" customHeight="false" outlineLevel="0" collapsed="false">
      <c r="A421" s="0" t="s">
        <v>31</v>
      </c>
      <c r="B421" s="5" t="n">
        <f aca="false">MAX(B357:B386)</f>
        <v>28.4</v>
      </c>
      <c r="C421" s="5" t="n">
        <f aca="false">MAX(C357:C386)</f>
        <v>20.2</v>
      </c>
      <c r="D421" s="5" t="n">
        <f aca="false">MAX(D357:D386)</f>
        <v>25</v>
      </c>
      <c r="E421" s="5" t="n">
        <f aca="false">MAX(E357:E386)</f>
        <v>9.3</v>
      </c>
      <c r="F421" s="5" t="n">
        <f aca="false">MAX(F357:F386)</f>
        <v>0</v>
      </c>
      <c r="G421" s="5" t="n">
        <f aca="false">MAX(G357:G386)</f>
        <v>0</v>
      </c>
      <c r="H421" s="5" t="n">
        <f aca="false">MAX(H357:H386)</f>
        <v>0</v>
      </c>
      <c r="I421" s="5" t="n">
        <f aca="false">MAX(I357:I386)</f>
        <v>0</v>
      </c>
      <c r="J421" s="5" t="n">
        <f aca="false">MAX(J357:J386)</f>
        <v>0</v>
      </c>
      <c r="K421" s="5" t="n">
        <f aca="false">MAX(K357:K386)</f>
        <v>2</v>
      </c>
      <c r="L421" s="5" t="n">
        <f aca="false">MAX(L357:L386)</f>
        <v>19</v>
      </c>
      <c r="M421" s="5" t="n">
        <f aca="false">MAX(M357:M386)</f>
        <v>31.4</v>
      </c>
      <c r="N421" s="5" t="n">
        <f aca="false">MAX(C421:M421)</f>
        <v>31.4</v>
      </c>
      <c r="O421" s="5" t="n">
        <f aca="false">MAX(N357:N386)</f>
        <v>81.3</v>
      </c>
      <c r="Q421" s="5" t="n">
        <f aca="false">MAX(Q357:Q386)</f>
        <v>25</v>
      </c>
      <c r="R421" s="5" t="n">
        <f aca="false">MAX(R357:R386)</f>
        <v>0</v>
      </c>
      <c r="S421" s="5" t="n">
        <f aca="false">MAX(S357:S386)</f>
        <v>19</v>
      </c>
      <c r="T421" s="5" t="n">
        <f aca="false">MAX(T357:T386)</f>
        <v>59.6</v>
      </c>
      <c r="U421" s="5" t="n">
        <f aca="false">MAX(U357:U386)</f>
        <v>9.3</v>
      </c>
      <c r="V421" s="5" t="n">
        <f aca="false">MAX(V357:V386)</f>
        <v>70.7</v>
      </c>
      <c r="W421" s="5" t="n">
        <f aca="false">MAX(W357:W386)</f>
        <v>0</v>
      </c>
      <c r="Y421" s="5" t="n">
        <f aca="false">MAX(Y357:Y386)</f>
        <v>0</v>
      </c>
      <c r="Z421" s="5" t="n">
        <f aca="false">MAX(Z357:Z386)</f>
        <v>0.2</v>
      </c>
      <c r="AA421" s="5" t="e">
        <f aca="false">MAX(AA357:AA386)</f>
        <v>#VALUE!</v>
      </c>
      <c r="AB421" s="5" t="n">
        <f aca="false">MAX(AB357:AB386)</f>
        <v>3.14</v>
      </c>
      <c r="AC421" s="5" t="n">
        <f aca="false">MAX(AC357:AC386)</f>
        <v>8.13</v>
      </c>
      <c r="AD421" s="5" t="n">
        <f aca="false">MAX(AD357:AD386)</f>
        <v>0</v>
      </c>
      <c r="AE421" s="5" t="n">
        <f aca="false">MAX(AE357:AE386)</f>
        <v>0</v>
      </c>
      <c r="AF421" s="5" t="n">
        <f aca="false">MAX(AF357:AF386)</f>
        <v>0</v>
      </c>
      <c r="AG421" s="5" t="n">
        <f aca="false">MAX(AG357:AG386)</f>
        <v>0</v>
      </c>
      <c r="AH421" s="5" t="n">
        <f aca="false">MAX(AH357:AH386)</f>
        <v>0</v>
      </c>
      <c r="AI421" s="5" t="n">
        <f aca="false">MAX(AI357:AI386)</f>
        <v>0</v>
      </c>
      <c r="AJ421" s="5" t="n">
        <f aca="false">MAX(AJ357:AJ386)</f>
        <v>0</v>
      </c>
      <c r="AK421" s="5" t="n">
        <f aca="false">MAX(AK357:AK386)</f>
        <v>0</v>
      </c>
      <c r="AL421" s="5"/>
      <c r="AM421" s="5"/>
      <c r="AN421" s="5"/>
      <c r="AO421" s="5"/>
      <c r="AP421" s="5"/>
    </row>
    <row r="422" customFormat="false" ht="14.65" hidden="false" customHeight="false" outlineLevel="0" collapsed="false">
      <c r="A422" s="0" t="s">
        <v>32</v>
      </c>
      <c r="B422" s="5" t="n">
        <f aca="false">MIN(B357:B386)</f>
        <v>1.4</v>
      </c>
      <c r="C422" s="5" t="n">
        <f aca="false">MIN(C357:C386)</f>
        <v>0.4</v>
      </c>
      <c r="D422" s="5" t="n">
        <f aca="false">MIN(D357:D386)</f>
        <v>0</v>
      </c>
      <c r="E422" s="5" t="n">
        <f aca="false">MIN(E357:E386)</f>
        <v>0</v>
      </c>
      <c r="F422" s="5" t="n">
        <f aca="false">MIN(F357:F386)</f>
        <v>0</v>
      </c>
      <c r="G422" s="5" t="n">
        <f aca="false">MIN(G357:G386)</f>
        <v>0</v>
      </c>
      <c r="H422" s="5" t="n">
        <f aca="false">MIN(H357:H386)</f>
        <v>0</v>
      </c>
      <c r="I422" s="5" t="n">
        <f aca="false">MIN(I357:I386)</f>
        <v>0</v>
      </c>
      <c r="J422" s="5" t="n">
        <f aca="false">MIN(J357:J386)</f>
        <v>0</v>
      </c>
      <c r="K422" s="5" t="n">
        <f aca="false">MIN(K357:K386)</f>
        <v>0</v>
      </c>
      <c r="L422" s="5" t="n">
        <f aca="false">MIN(L357:L386)</f>
        <v>0</v>
      </c>
      <c r="M422" s="5" t="n">
        <f aca="false">MIN(M357:M386)</f>
        <v>0.2</v>
      </c>
      <c r="N422" s="5" t="n">
        <f aca="false">MIN(C422:M422)</f>
        <v>0</v>
      </c>
      <c r="O422" s="5" t="n">
        <f aca="false">MIN(N357:N386)</f>
        <v>22.9</v>
      </c>
      <c r="Q422" s="5" t="n">
        <f aca="false">MIN(Q357:Q386)</f>
        <v>0</v>
      </c>
      <c r="R422" s="5" t="n">
        <f aca="false">MIN(R357:R386)</f>
        <v>0</v>
      </c>
      <c r="S422" s="5" t="n">
        <f aca="false">MIN(S357:S386)</f>
        <v>0</v>
      </c>
      <c r="T422" s="5" t="n">
        <f aca="false">MIN(T357:T386)</f>
        <v>10</v>
      </c>
      <c r="U422" s="5" t="n">
        <f aca="false">MIN(U357:U386)</f>
        <v>0</v>
      </c>
      <c r="V422" s="5" t="n">
        <f aca="false">MIN(V357:V386)</f>
        <v>10.6</v>
      </c>
      <c r="W422" s="5" t="n">
        <f aca="false">MIN(W357:W386)</f>
        <v>0</v>
      </c>
      <c r="Y422" s="5" t="n">
        <f aca="false">MIN(Y357:Y386)</f>
        <v>0</v>
      </c>
      <c r="Z422" s="5" t="n">
        <f aca="false">MIN(Z357:Z386)</f>
        <v>0</v>
      </c>
      <c r="AA422" s="5" t="e">
        <f aca="false">MIN(AA357:AA386)</f>
        <v>#VALUE!</v>
      </c>
      <c r="AB422" s="5" t="n">
        <f aca="false">MIN(AB357:AB386)</f>
        <v>0.02</v>
      </c>
      <c r="AC422" s="5" t="n">
        <f aca="false">MIN(AC357:AC386)</f>
        <v>2.29</v>
      </c>
      <c r="AD422" s="5" t="n">
        <f aca="false">MIN(AD357:AD386)</f>
        <v>0</v>
      </c>
      <c r="AE422" s="5" t="n">
        <f aca="false">MIN(AE357:AE386)</f>
        <v>0</v>
      </c>
      <c r="AF422" s="5" t="n">
        <f aca="false">MIN(AF357:AF386)</f>
        <v>0</v>
      </c>
      <c r="AG422" s="5" t="n">
        <f aca="false">MIN(AG357:AG386)</f>
        <v>0</v>
      </c>
      <c r="AH422" s="5" t="n">
        <f aca="false">MIN(AH357:AH386)</f>
        <v>0</v>
      </c>
      <c r="AI422" s="5" t="n">
        <f aca="false">MIN(AI357:AI386)</f>
        <v>0</v>
      </c>
      <c r="AJ422" s="5" t="n">
        <f aca="false">MIN(AJ357:AJ386)</f>
        <v>0</v>
      </c>
      <c r="AK422" s="5" t="n">
        <f aca="false">MIN(AK357:AK386)</f>
        <v>0</v>
      </c>
      <c r="AL422" s="5"/>
      <c r="AM422" s="5"/>
      <c r="AN422" s="5"/>
      <c r="AO422" s="5"/>
      <c r="AP422" s="5"/>
    </row>
    <row r="423" customFormat="false" ht="14.65" hidden="false" customHeight="false" outlineLevel="0" collapsed="false">
      <c r="A423" s="0" t="s">
        <v>33</v>
      </c>
      <c r="B423" s="9" t="n">
        <f aca="false">COUNT(B357:B386)</f>
        <v>30</v>
      </c>
      <c r="C423" s="9" t="n">
        <f aca="false">COUNT(C357:C386)</f>
        <v>30</v>
      </c>
      <c r="D423" s="9" t="n">
        <f aca="false">COUNT(D357:D386)</f>
        <v>30</v>
      </c>
      <c r="E423" s="9" t="n">
        <f aca="false">COUNT(E357:E386)</f>
        <v>30</v>
      </c>
      <c r="F423" s="9" t="n">
        <f aca="false">COUNT(F357:F386)</f>
        <v>30</v>
      </c>
      <c r="G423" s="9" t="n">
        <f aca="false">COUNT(G357:G386)</f>
        <v>30</v>
      </c>
      <c r="H423" s="9" t="n">
        <f aca="false">COUNT(H357:H386)</f>
        <v>30</v>
      </c>
      <c r="I423" s="9" t="n">
        <f aca="false">COUNT(I357:I386)</f>
        <v>30</v>
      </c>
      <c r="J423" s="9" t="n">
        <f aca="false">COUNT(J357:J386)</f>
        <v>30</v>
      </c>
      <c r="K423" s="9" t="n">
        <f aca="false">COUNT(K357:K386)</f>
        <v>30</v>
      </c>
      <c r="L423" s="9" t="n">
        <f aca="false">COUNT(L357:L386)</f>
        <v>29</v>
      </c>
      <c r="M423" s="9" t="n">
        <f aca="false">COUNT(M357:M386)</f>
        <v>30</v>
      </c>
      <c r="O423" s="9" t="n">
        <f aca="false">COUNT(N357:N386)</f>
        <v>30</v>
      </c>
      <c r="Q423" s="9" t="n">
        <f aca="false">COUNT(Q357:Q386)</f>
        <v>30</v>
      </c>
      <c r="R423" s="9" t="n">
        <f aca="false">COUNT(R357:R386)</f>
        <v>30</v>
      </c>
      <c r="S423" s="9" t="n">
        <f aca="false">COUNT(S357:S386)</f>
        <v>30</v>
      </c>
      <c r="T423" s="9" t="n">
        <f aca="false">COUNT(T357:T386)</f>
        <v>30</v>
      </c>
      <c r="U423" s="9" t="n">
        <f aca="false">COUNT(U357:U386)</f>
        <v>30</v>
      </c>
      <c r="V423" s="9" t="n">
        <f aca="false">COUNT(V357:V386)</f>
        <v>30</v>
      </c>
      <c r="W423" s="9" t="n">
        <f aca="false">COUNT(W357:W386)</f>
        <v>30</v>
      </c>
      <c r="Y423" s="9" t="n">
        <f aca="false">COUNT(Y357:Y386)</f>
        <v>30</v>
      </c>
      <c r="Z423" s="9" t="n">
        <f aca="false">COUNT(Z357:Z386)</f>
        <v>30</v>
      </c>
      <c r="AA423" s="9" t="n">
        <f aca="false">COUNT(AA357:AA386)</f>
        <v>29</v>
      </c>
      <c r="AB423" s="9" t="n">
        <f aca="false">COUNT(AB357:AB386)</f>
        <v>30</v>
      </c>
      <c r="AC423" s="9" t="n">
        <f aca="false">COUNT(AC357:AC386)</f>
        <v>30</v>
      </c>
      <c r="AD423" s="9" t="n">
        <f aca="false">COUNT(AD357:AD386)</f>
        <v>0</v>
      </c>
      <c r="AE423" s="9" t="n">
        <f aca="false">COUNT(AE357:AE386)</f>
        <v>0</v>
      </c>
      <c r="AF423" s="9" t="n">
        <f aca="false">COUNT(AF357:AF386)</f>
        <v>0</v>
      </c>
      <c r="AG423" s="9" t="n">
        <f aca="false">COUNT(AG357:AG386)</f>
        <v>0</v>
      </c>
      <c r="AH423" s="9" t="n">
        <f aca="false">COUNT(AH357:AH386)</f>
        <v>0</v>
      </c>
      <c r="AI423" s="9" t="n">
        <f aca="false">COUNT(AI357:AI386)</f>
        <v>0</v>
      </c>
      <c r="AJ423" s="9" t="n">
        <f aca="false">COUNT(AJ357:AJ386)</f>
        <v>0</v>
      </c>
      <c r="AK423" s="9" t="n">
        <f aca="false">COUNT(AK357:AK386)</f>
        <v>0</v>
      </c>
      <c r="AL423" s="5"/>
      <c r="AM423" s="5"/>
      <c r="AN423" s="5"/>
      <c r="AO423" s="5"/>
      <c r="AP423" s="5"/>
    </row>
    <row r="424" customFormat="false" ht="14.65" hidden="false" customHeight="false" outlineLevel="0" collapsed="false">
      <c r="N424" s="10"/>
      <c r="O424" s="5"/>
    </row>
    <row r="425" customFormat="false" ht="14.65" hidden="false" customHeight="false" outlineLevel="0" collapsed="false">
      <c r="A425" s="0" t="s">
        <v>34</v>
      </c>
      <c r="B425" s="5" t="n">
        <v>12</v>
      </c>
      <c r="C425" s="5" t="n">
        <v>7.6</v>
      </c>
      <c r="D425" s="5" t="n">
        <v>9.6</v>
      </c>
      <c r="E425" s="5" t="n">
        <v>2.2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.2</v>
      </c>
      <c r="L425" s="5" t="n">
        <v>5.1</v>
      </c>
      <c r="M425" s="5" t="n">
        <v>11.2</v>
      </c>
      <c r="N425" s="10" t="n">
        <f aca="false">SUM(B425:M425)</f>
        <v>47.9</v>
      </c>
      <c r="O425" s="5"/>
    </row>
    <row r="426" customFormat="false" ht="14.65" hidden="false" customHeight="false" outlineLevel="0" collapsed="false">
      <c r="A426" s="0" t="s">
        <v>35</v>
      </c>
      <c r="B426" s="5" t="n">
        <f aca="false">B417-B425</f>
        <v>-0.0299999999999994</v>
      </c>
      <c r="C426" s="5" t="n">
        <f aca="false">C417-C425</f>
        <v>0.00333333333333385</v>
      </c>
      <c r="D426" s="5" t="n">
        <f aca="false">D417-D425</f>
        <v>-0.413333333333332</v>
      </c>
      <c r="E426" s="5" t="n">
        <f aca="false">E417-E425</f>
        <v>0.0366666666666662</v>
      </c>
      <c r="F426" s="5" t="n">
        <f aca="false">F417-F425</f>
        <v>0</v>
      </c>
      <c r="G426" s="5" t="n">
        <f aca="false">G417-G425</f>
        <v>0</v>
      </c>
      <c r="H426" s="5" t="n">
        <f aca="false">H417-H425</f>
        <v>0</v>
      </c>
      <c r="I426" s="5" t="n">
        <f aca="false">I417-I425</f>
        <v>0</v>
      </c>
      <c r="J426" s="5" t="n">
        <f aca="false">J417-J425</f>
        <v>0</v>
      </c>
      <c r="K426" s="5" t="n">
        <f aca="false">K417-K425</f>
        <v>0.0233333333333333</v>
      </c>
      <c r="L426" s="5" t="n">
        <f aca="false">L417-L425</f>
        <v>0.182758620689655</v>
      </c>
      <c r="M426" s="5" t="n">
        <f aca="false">M417-M425</f>
        <v>-0.0299999999999994</v>
      </c>
      <c r="N426" s="10" t="n">
        <f aca="false">N417-N425</f>
        <v>-0.227241379310343</v>
      </c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