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U-CO-SN" sheetId="1" state="visible" r:id="rId2"/>
    <sheet name="EAU-AP-SNO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0">
  <si>
    <t xml:space="preserve">     MONTHLY SNOW VALUES (INCHES)</t>
  </si>
  <si>
    <t xml:space="preserve">     472423  44.817 -91.500 EAU CLAIRE                775</t>
  </si>
  <si>
    <t xml:space="preserve">Needs to get trace amounts</t>
  </si>
  <si>
    <t xml:space="preserve">     Period of Record =  1891 - 1960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Check</t>
  </si>
  <si>
    <t xml:space="preserve">M</t>
  </si>
  <si>
    <t xml:space="preserve"> -1.11 = TRACE                                                                 </t>
  </si>
  <si>
    <t xml:space="preserve"> -9.99 = MISSING or INSUFFICIENT DATA                                          </t>
  </si>
  <si>
    <t xml:space="preserve">MONTHLY SNOWFALL VALUES (INCHES)</t>
  </si>
  <si>
    <t xml:space="preserve">EAU CLAIRE COUNTY AP</t>
  </si>
  <si>
    <t xml:space="preserve">     Period of Record =   - </t>
  </si>
  <si>
    <t xml:space="preserve">From SOM Data</t>
  </si>
  <si>
    <t xml:space="preserve">1949-50</t>
  </si>
  <si>
    <t xml:space="preserve">T</t>
  </si>
  <si>
    <t xml:space="preserve">1950-51</t>
  </si>
  <si>
    <t xml:space="preserve">1951-52</t>
  </si>
  <si>
    <t xml:space="preserve">1952-53</t>
  </si>
  <si>
    <t xml:space="preserve">1953-54</t>
  </si>
  <si>
    <t xml:space="preserve">1954-55</t>
  </si>
  <si>
    <t xml:space="preserve">1955-56</t>
  </si>
  <si>
    <t xml:space="preserve">1956-57</t>
  </si>
  <si>
    <t xml:space="preserve">1957-58</t>
  </si>
  <si>
    <t xml:space="preserve">1958-59</t>
  </si>
  <si>
    <t xml:space="preserve">1959-60</t>
  </si>
  <si>
    <t xml:space="preserve">1960-61</t>
  </si>
  <si>
    <t xml:space="preserve">1961-62</t>
  </si>
  <si>
    <t xml:space="preserve">1962-63</t>
  </si>
  <si>
    <t xml:space="preserve">1963-64</t>
  </si>
  <si>
    <t xml:space="preserve">1964-65</t>
  </si>
  <si>
    <t xml:space="preserve">1965-66</t>
  </si>
  <si>
    <t xml:space="preserve">1966-67</t>
  </si>
  <si>
    <t xml:space="preserve">1967-68</t>
  </si>
  <si>
    <t xml:space="preserve">1968-69</t>
  </si>
  <si>
    <t xml:space="preserve">1969-70</t>
  </si>
  <si>
    <t xml:space="preserve">1970-71</t>
  </si>
  <si>
    <t xml:space="preserve">1971-72</t>
  </si>
  <si>
    <t xml:space="preserve">1972-73</t>
  </si>
  <si>
    <t xml:space="preserve">1973-74</t>
  </si>
  <si>
    <t xml:space="preserve">1974-75</t>
  </si>
  <si>
    <t xml:space="preserve">1975-76</t>
  </si>
  <si>
    <t xml:space="preserve">1976-77</t>
  </si>
  <si>
    <t xml:space="preserve">1977-78</t>
  </si>
  <si>
    <t xml:space="preserve">1978-79</t>
  </si>
  <si>
    <t xml:space="preserve">1979-80</t>
  </si>
  <si>
    <t xml:space="preserve">1980-81</t>
  </si>
  <si>
    <t xml:space="preserve">1981-82</t>
  </si>
  <si>
    <t xml:space="preserve">1982-83</t>
  </si>
  <si>
    <t xml:space="preserve">1983-84</t>
  </si>
  <si>
    <t xml:space="preserve">1984-85</t>
  </si>
  <si>
    <t xml:space="preserve">1985-86</t>
  </si>
  <si>
    <t xml:space="preserve">1986-87</t>
  </si>
  <si>
    <t xml:space="preserve">1987-88</t>
  </si>
  <si>
    <t xml:space="preserve">1988-89</t>
  </si>
  <si>
    <t xml:space="preserve">1989-90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2000</t>
  </si>
  <si>
    <t xml:space="preserve">2000-01</t>
  </si>
  <si>
    <t xml:space="preserve">2001-02</t>
  </si>
  <si>
    <t xml:space="preserve">Record ends in 2001</t>
  </si>
  <si>
    <t xml:space="preserve">2002-03</t>
  </si>
  <si>
    <t xml:space="preserve">Check to see when and if portion of record was transferred from C.V. Airport to coop station</t>
  </si>
  <si>
    <t xml:space="preserve">Record</t>
  </si>
  <si>
    <t xml:space="preserve">Mean</t>
  </si>
  <si>
    <t xml:space="preserve">Median</t>
  </si>
  <si>
    <t xml:space="preserve">Mode</t>
  </si>
  <si>
    <t xml:space="preserve">Std. Dev.</t>
  </si>
  <si>
    <t xml:space="preserve">Max</t>
  </si>
  <si>
    <t xml:space="preserve">Min</t>
  </si>
  <si>
    <t xml:space="preserve">Cou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0.00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K3" activeCellId="0" sqref="K3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0" t="s">
        <v>1</v>
      </c>
      <c r="K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B4" s="0" t="s">
        <v>4</v>
      </c>
      <c r="C4" s="0" t="s">
        <v>5</v>
      </c>
      <c r="D4" s="0" t="s">
        <v>6</v>
      </c>
      <c r="E4" s="0" t="s">
        <v>7</v>
      </c>
      <c r="F4" s="0" t="s">
        <v>8</v>
      </c>
      <c r="G4" s="0" t="s">
        <v>9</v>
      </c>
      <c r="H4" s="0" t="s">
        <v>10</v>
      </c>
      <c r="I4" s="0" t="s">
        <v>11</v>
      </c>
      <c r="J4" s="0" t="s">
        <v>12</v>
      </c>
      <c r="K4" s="0" t="s">
        <v>13</v>
      </c>
      <c r="L4" s="1" t="s">
        <v>14</v>
      </c>
      <c r="M4" s="0" t="s">
        <v>15</v>
      </c>
      <c r="N4" s="0" t="s">
        <v>16</v>
      </c>
      <c r="O4" s="0" t="s">
        <v>17</v>
      </c>
    </row>
    <row r="5" customFormat="false" ht="12.75" hidden="false" customHeight="false" outlineLevel="0" collapsed="false">
      <c r="A5" s="0" t="n">
        <v>189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0" t="n">
        <v>189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0" t="n">
        <v>189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A8" s="0" t="n">
        <v>189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2.75" hidden="false" customHeight="false" outlineLevel="0" collapsed="false">
      <c r="A9" s="0" t="n">
        <v>189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2.75" hidden="false" customHeight="false" outlineLevel="0" collapsed="false">
      <c r="A10" s="0" t="n">
        <v>189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0" t="n">
        <v>189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2.75" hidden="false" customHeight="false" outlineLevel="0" collapsed="false">
      <c r="A12" s="0" t="n">
        <v>189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2.75" hidden="false" customHeight="false" outlineLevel="0" collapsed="false">
      <c r="A13" s="0" t="n">
        <v>1899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2.75" hidden="false" customHeight="false" outlineLevel="0" collapsed="false">
      <c r="A14" s="0" t="n">
        <v>190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2.75" hidden="false" customHeight="false" outlineLevel="0" collapsed="false">
      <c r="A15" s="0" t="n">
        <v>190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2.75" hidden="false" customHeight="false" outlineLevel="0" collapsed="false">
      <c r="A16" s="0" t="n">
        <v>190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2.75" hidden="false" customHeight="false" outlineLevel="0" collapsed="false">
      <c r="A17" s="0" t="n">
        <v>1903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2.75" hidden="false" customHeight="false" outlineLevel="0" collapsed="false">
      <c r="A18" s="0" t="n">
        <v>1904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2.75" hidden="false" customHeight="false" outlineLevel="0" collapsed="false">
      <c r="A19" s="0" t="n">
        <v>1905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2.75" hidden="false" customHeight="false" outlineLevel="0" collapsed="false">
      <c r="A20" s="0" t="n">
        <v>1906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2.75" hidden="false" customHeight="false" outlineLevel="0" collapsed="false">
      <c r="A21" s="0" t="n">
        <v>1907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.75" hidden="false" customHeight="false" outlineLevel="0" collapsed="false">
      <c r="A22" s="0" t="n">
        <v>190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2.75" hidden="false" customHeight="false" outlineLevel="0" collapsed="false">
      <c r="A23" s="0" t="n">
        <v>1909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2.75" hidden="false" customHeight="false" outlineLevel="0" collapsed="false">
      <c r="A24" s="0" t="n">
        <v>191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2.75" hidden="false" customHeight="false" outlineLevel="0" collapsed="false">
      <c r="A25" s="0" t="n">
        <v>1911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2.75" hidden="false" customHeight="false" outlineLevel="0" collapsed="false">
      <c r="A26" s="0" t="n">
        <v>191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2.75" hidden="false" customHeight="false" outlineLevel="0" collapsed="false">
      <c r="A27" s="0" t="n">
        <v>1913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2.75" hidden="false" customHeight="false" outlineLevel="0" collapsed="false">
      <c r="A28" s="0" t="n">
        <v>191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2.75" hidden="false" customHeight="false" outlineLevel="0" collapsed="false">
      <c r="A29" s="0" t="n">
        <v>1915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2.75" hidden="false" customHeight="false" outlineLevel="0" collapsed="false">
      <c r="A30" s="0" t="n">
        <v>1916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2.75" hidden="false" customHeight="false" outlineLevel="0" collapsed="false">
      <c r="A31" s="0" t="n">
        <v>1917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2.75" hidden="false" customHeight="false" outlineLevel="0" collapsed="false">
      <c r="A32" s="0" t="n">
        <v>1918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2.75" hidden="false" customHeight="false" outlineLevel="0" collapsed="false">
      <c r="A33" s="0" t="n">
        <v>1919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2.75" hidden="false" customHeight="false" outlineLevel="0" collapsed="false">
      <c r="A34" s="0" t="n">
        <v>1920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2.75" hidden="false" customHeight="false" outlineLevel="0" collapsed="false">
      <c r="A35" s="0" t="n">
        <v>1921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2.75" hidden="false" customHeight="false" outlineLevel="0" collapsed="false">
      <c r="A36" s="0" t="n">
        <v>1922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0" t="n">
        <v>1923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2.75" hidden="false" customHeight="false" outlineLevel="0" collapsed="false">
      <c r="A38" s="0" t="n">
        <v>1924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2.75" hidden="false" customHeight="false" outlineLevel="0" collapsed="false">
      <c r="A39" s="0" t="n">
        <v>1925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2.75" hidden="false" customHeight="false" outlineLevel="0" collapsed="false">
      <c r="A40" s="0" t="n">
        <v>1926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2.75" hidden="false" customHeight="false" outlineLevel="0" collapsed="false">
      <c r="A41" s="0" t="n">
        <v>1927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2.75" hidden="false" customHeight="false" outlineLevel="0" collapsed="false">
      <c r="A42" s="0" t="n">
        <v>1928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2.75" hidden="false" customHeight="false" outlineLevel="0" collapsed="false">
      <c r="A43" s="0" t="n">
        <v>1929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2.75" hidden="false" customHeight="false" outlineLevel="0" collapsed="false">
      <c r="A44" s="0" t="n">
        <v>1930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2.75" hidden="false" customHeight="false" outlineLevel="0" collapsed="false">
      <c r="A45" s="0" t="n">
        <v>1931</v>
      </c>
      <c r="B45" s="3" t="n">
        <v>3</v>
      </c>
      <c r="C45" s="3" t="n">
        <v>3.8</v>
      </c>
      <c r="D45" s="3" t="n">
        <v>5.5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5.3</v>
      </c>
      <c r="N45" s="2" t="n">
        <f aca="false">SUM(B45:M45)</f>
        <v>17.6</v>
      </c>
      <c r="O45" s="0" t="n">
        <f aca="false">COUNT(B45:M45)</f>
        <v>12</v>
      </c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</row>
    <row r="46" customFormat="false" ht="12.75" hidden="false" customHeight="false" outlineLevel="0" collapsed="false">
      <c r="A46" s="0" t="n">
        <v>1932</v>
      </c>
      <c r="B46" s="3" t="n">
        <v>24</v>
      </c>
      <c r="C46" s="3" t="n">
        <v>12.5</v>
      </c>
      <c r="D46" s="3" t="n">
        <v>13.5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2.8</v>
      </c>
      <c r="L46" s="3" t="n">
        <v>0.5</v>
      </c>
      <c r="M46" s="3" t="n">
        <v>7.5</v>
      </c>
      <c r="N46" s="2" t="n">
        <f aca="false">SUM(B46:M46)</f>
        <v>60.8</v>
      </c>
      <c r="O46" s="0" t="n">
        <f aca="false">COUNT(B46:M46)</f>
        <v>12</v>
      </c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</row>
    <row r="47" customFormat="false" ht="12.75" hidden="false" customHeight="false" outlineLevel="0" collapsed="false">
      <c r="A47" s="0" t="n">
        <v>1933</v>
      </c>
      <c r="B47" s="3" t="n">
        <v>10.6</v>
      </c>
      <c r="C47" s="3" t="n">
        <v>10.5</v>
      </c>
      <c r="D47" s="3" t="n">
        <v>5</v>
      </c>
      <c r="E47" s="3" t="n">
        <v>1.5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1</v>
      </c>
      <c r="L47" s="3" t="n">
        <v>4.8</v>
      </c>
      <c r="M47" s="3" t="n">
        <v>2.5</v>
      </c>
      <c r="N47" s="2" t="n">
        <f aca="false">SUM(B47:M47)</f>
        <v>35.9</v>
      </c>
      <c r="O47" s="0" t="n">
        <f aca="false">COUNT(B47:M47)</f>
        <v>12</v>
      </c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</row>
    <row r="48" customFormat="false" ht="12.75" hidden="false" customHeight="false" outlineLevel="0" collapsed="false">
      <c r="A48" s="0" t="n">
        <v>1934</v>
      </c>
      <c r="B48" s="3" t="n">
        <v>5</v>
      </c>
      <c r="C48" s="3" t="n">
        <v>1.8</v>
      </c>
      <c r="D48" s="3" t="n">
        <v>15.5</v>
      </c>
      <c r="E48" s="3" t="n">
        <v>3.8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8.5</v>
      </c>
      <c r="M48" s="3" t="n">
        <v>10.8</v>
      </c>
      <c r="N48" s="2" t="n">
        <f aca="false">SUM(B48:M48)</f>
        <v>45.4</v>
      </c>
      <c r="O48" s="0" t="n">
        <f aca="false">COUNT(B48:M48)</f>
        <v>12</v>
      </c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</row>
    <row r="49" customFormat="false" ht="12.75" hidden="false" customHeight="false" outlineLevel="0" collapsed="false">
      <c r="A49" s="0" t="n">
        <v>1935</v>
      </c>
      <c r="B49" s="3" t="n">
        <v>22.2</v>
      </c>
      <c r="C49" s="3" t="n">
        <v>4</v>
      </c>
      <c r="D49" s="3" t="n">
        <v>6.5</v>
      </c>
      <c r="E49" s="3" t="n">
        <v>5.8</v>
      </c>
      <c r="F49" s="3" t="n">
        <v>3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3</v>
      </c>
      <c r="M49" s="3" t="n">
        <v>5.2</v>
      </c>
      <c r="N49" s="2" t="n">
        <f aca="false">SUM(B49:M49)</f>
        <v>49.7</v>
      </c>
      <c r="O49" s="0" t="n">
        <f aca="false">COUNT(B49:M49)</f>
        <v>12</v>
      </c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</row>
    <row r="50" customFormat="false" ht="12.75" hidden="false" customHeight="false" outlineLevel="0" collapsed="false">
      <c r="A50" s="0" t="n">
        <v>1936</v>
      </c>
      <c r="B50" s="3" t="n">
        <v>7.6</v>
      </c>
      <c r="C50" s="3" t="n">
        <v>28.2</v>
      </c>
      <c r="D50" s="3" t="n">
        <v>14.5</v>
      </c>
      <c r="E50" s="3" t="n">
        <v>0.8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.8</v>
      </c>
      <c r="M50" s="3" t="n">
        <v>7.5</v>
      </c>
      <c r="N50" s="2" t="n">
        <f aca="false">SUM(B50:M50)</f>
        <v>59.4</v>
      </c>
      <c r="O50" s="0" t="n">
        <f aca="false">COUNT(B50:M50)</f>
        <v>12</v>
      </c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</row>
    <row r="51" customFormat="false" ht="12.75" hidden="false" customHeight="false" outlineLevel="0" collapsed="false">
      <c r="A51" s="0" t="n">
        <v>1937</v>
      </c>
      <c r="B51" s="3" t="n">
        <v>17.8</v>
      </c>
      <c r="C51" s="3" t="n">
        <v>13.8</v>
      </c>
      <c r="D51" s="3" t="n">
        <v>3.2</v>
      </c>
      <c r="E51" s="3" t="n">
        <v>0.5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3.2</v>
      </c>
      <c r="M51" s="3" t="n">
        <v>7.2</v>
      </c>
      <c r="N51" s="2" t="n">
        <f aca="false">SUM(B51:M51)</f>
        <v>45.7</v>
      </c>
      <c r="O51" s="0" t="n">
        <f aca="false">COUNT(B51:M51)</f>
        <v>12</v>
      </c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</row>
    <row r="52" customFormat="false" ht="12.75" hidden="false" customHeight="false" outlineLevel="0" collapsed="false">
      <c r="A52" s="0" t="n">
        <v>1938</v>
      </c>
      <c r="B52" s="3" t="n">
        <v>8</v>
      </c>
      <c r="C52" s="3" t="n">
        <v>2.3</v>
      </c>
      <c r="D52" s="3" t="n">
        <v>3.2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2</v>
      </c>
      <c r="L52" s="3" t="n">
        <v>4.3</v>
      </c>
      <c r="M52" s="3" t="n">
        <v>11.8</v>
      </c>
      <c r="N52" s="2" t="n">
        <f aca="false">SUM(B52:M52)</f>
        <v>31.6</v>
      </c>
      <c r="O52" s="0" t="n">
        <f aca="false">COUNT(B52:M52)</f>
        <v>12</v>
      </c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</row>
    <row r="53" customFormat="false" ht="12.75" hidden="false" customHeight="false" outlineLevel="0" collapsed="false">
      <c r="A53" s="0" t="n">
        <v>1939</v>
      </c>
      <c r="B53" s="3" t="n">
        <v>7.9</v>
      </c>
      <c r="C53" s="3" t="n">
        <v>11.9</v>
      </c>
      <c r="D53" s="3" t="n">
        <v>6.2</v>
      </c>
      <c r="E53" s="3" t="n">
        <v>2.8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1</v>
      </c>
      <c r="L53" s="3" t="n">
        <v>1.9</v>
      </c>
      <c r="M53" s="3" t="n">
        <v>2.6</v>
      </c>
      <c r="N53" s="2" t="n">
        <f aca="false">SUM(B53:M53)</f>
        <v>34.3</v>
      </c>
      <c r="O53" s="0" t="n">
        <f aca="false">COUNT(B53:M53)</f>
        <v>12</v>
      </c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</row>
    <row r="54" customFormat="false" ht="12.75" hidden="false" customHeight="false" outlineLevel="0" collapsed="false">
      <c r="A54" s="0" t="n">
        <v>1940</v>
      </c>
      <c r="B54" s="3" t="n">
        <v>4.2</v>
      </c>
      <c r="C54" s="3" t="n">
        <v>8.2</v>
      </c>
      <c r="D54" s="3" t="n">
        <v>18.8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9.5</v>
      </c>
      <c r="M54" s="3" t="n">
        <v>14</v>
      </c>
      <c r="N54" s="2" t="n">
        <f aca="false">SUM(B54:M54)</f>
        <v>54.7</v>
      </c>
      <c r="O54" s="0" t="n">
        <f aca="false">COUNT(B54:M54)</f>
        <v>12</v>
      </c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</row>
    <row r="55" customFormat="false" ht="12.75" hidden="false" customHeight="false" outlineLevel="0" collapsed="false">
      <c r="A55" s="0" t="n">
        <v>1941</v>
      </c>
      <c r="B55" s="3" t="n">
        <v>4.6</v>
      </c>
      <c r="C55" s="3" t="n">
        <v>8</v>
      </c>
      <c r="D55" s="3" t="n">
        <v>9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11.4</v>
      </c>
      <c r="N55" s="2" t="n">
        <f aca="false">SUM(B55:M55)</f>
        <v>33</v>
      </c>
      <c r="O55" s="0" t="n">
        <f aca="false">COUNT(B55:M55)</f>
        <v>12</v>
      </c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</row>
    <row r="56" customFormat="false" ht="12.75" hidden="false" customHeight="false" outlineLevel="0" collapsed="false">
      <c r="A56" s="0" t="n">
        <v>1942</v>
      </c>
      <c r="B56" s="3" t="n">
        <v>2.8</v>
      </c>
      <c r="C56" s="3" t="n">
        <v>6.4</v>
      </c>
      <c r="D56" s="3" t="n">
        <v>14.5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.6</v>
      </c>
      <c r="L56" s="3" t="n">
        <v>2.5</v>
      </c>
      <c r="M56" s="3" t="n">
        <v>11.9</v>
      </c>
      <c r="N56" s="2" t="n">
        <f aca="false">SUM(B56:M56)</f>
        <v>38.7</v>
      </c>
      <c r="O56" s="0" t="n">
        <f aca="false">COUNT(B56:M56)</f>
        <v>12</v>
      </c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</row>
    <row r="57" customFormat="false" ht="12.75" hidden="false" customHeight="false" outlineLevel="0" collapsed="false">
      <c r="A57" s="0" t="n">
        <v>1943</v>
      </c>
      <c r="B57" s="3" t="n">
        <v>19.4</v>
      </c>
      <c r="C57" s="3" t="n">
        <v>2.2</v>
      </c>
      <c r="D57" s="3" t="n">
        <v>13.3</v>
      </c>
      <c r="E57" s="3" t="n">
        <v>1.1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7</v>
      </c>
      <c r="M57" s="3" t="n">
        <v>0</v>
      </c>
      <c r="N57" s="2" t="n">
        <f aca="false">SUM(B57:M57)</f>
        <v>43</v>
      </c>
      <c r="O57" s="0" t="n">
        <f aca="false">COUNT(B57:M57)</f>
        <v>12</v>
      </c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</row>
    <row r="58" customFormat="false" ht="12.75" hidden="false" customHeight="false" outlineLevel="0" collapsed="false">
      <c r="A58" s="0" t="n">
        <v>1944</v>
      </c>
      <c r="B58" s="3" t="n">
        <v>1.9</v>
      </c>
      <c r="C58" s="3" t="n">
        <v>6</v>
      </c>
      <c r="D58" s="3" t="n">
        <v>21.2</v>
      </c>
      <c r="E58" s="3" t="n">
        <v>1</v>
      </c>
      <c r="F58" s="3" t="n">
        <v>0.5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1.5</v>
      </c>
      <c r="M58" s="3" t="n">
        <v>3.5</v>
      </c>
      <c r="N58" s="2" t="n">
        <f aca="false">SUM(B58:M58)</f>
        <v>35.6</v>
      </c>
      <c r="O58" s="0" t="n">
        <f aca="false">COUNT(B58:M58)</f>
        <v>12</v>
      </c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</row>
    <row r="59" customFormat="false" ht="12.75" hidden="false" customHeight="false" outlineLevel="0" collapsed="false">
      <c r="A59" s="0" t="n">
        <v>1945</v>
      </c>
      <c r="B59" s="3" t="n">
        <v>8.8</v>
      </c>
      <c r="C59" s="3" t="n">
        <v>21.6</v>
      </c>
      <c r="D59" s="3" t="n">
        <v>6.8</v>
      </c>
      <c r="E59" s="3" t="n">
        <v>15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9.4</v>
      </c>
      <c r="M59" s="3" t="n">
        <v>12.9</v>
      </c>
      <c r="N59" s="2" t="n">
        <f aca="false">SUM(B59:M59)</f>
        <v>74.5</v>
      </c>
      <c r="O59" s="0" t="n">
        <f aca="false">COUNT(B59:M59)</f>
        <v>12</v>
      </c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</row>
    <row r="60" customFormat="false" ht="12.75" hidden="false" customHeight="false" outlineLevel="0" collapsed="false">
      <c r="A60" s="0" t="n">
        <v>1946</v>
      </c>
      <c r="B60" s="3" t="n">
        <v>5.1</v>
      </c>
      <c r="C60" s="3" t="n">
        <v>9</v>
      </c>
      <c r="D60" s="3" t="n">
        <v>0.2</v>
      </c>
      <c r="E60" s="3" t="n">
        <v>0</v>
      </c>
      <c r="F60" s="3" t="n">
        <v>2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2.9</v>
      </c>
      <c r="M60" s="3" t="n">
        <v>7.7</v>
      </c>
      <c r="N60" s="2" t="n">
        <f aca="false">SUM(B60:M60)</f>
        <v>26.9</v>
      </c>
      <c r="O60" s="0" t="n">
        <f aca="false">COUNT(B60:M60)</f>
        <v>12</v>
      </c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</row>
    <row r="61" customFormat="false" ht="12.75" hidden="false" customHeight="false" outlineLevel="0" collapsed="false">
      <c r="A61" s="0" t="n">
        <v>1947</v>
      </c>
      <c r="B61" s="3" t="n">
        <v>10.2</v>
      </c>
      <c r="C61" s="3" t="n">
        <v>0.9</v>
      </c>
      <c r="D61" s="3" t="n">
        <v>0.6</v>
      </c>
      <c r="E61" s="3" t="n">
        <v>0.4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4.8</v>
      </c>
      <c r="M61" s="3" t="n">
        <v>11.5</v>
      </c>
      <c r="N61" s="2" t="n">
        <f aca="false">SUM(B61:M61)</f>
        <v>28.4</v>
      </c>
      <c r="O61" s="0" t="n">
        <f aca="false">COUNT(B61:M61)</f>
        <v>12</v>
      </c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</row>
    <row r="62" customFormat="false" ht="12.75" hidden="false" customHeight="false" outlineLevel="0" collapsed="false">
      <c r="A62" s="0" t="n">
        <v>1948</v>
      </c>
      <c r="B62" s="3" t="n">
        <v>5.2</v>
      </c>
      <c r="C62" s="3" t="n">
        <v>16.8</v>
      </c>
      <c r="D62" s="3" t="n">
        <v>5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3.8</v>
      </c>
      <c r="N62" s="2" t="n">
        <f aca="false">SUM(B62:M62)</f>
        <v>30.8</v>
      </c>
      <c r="O62" s="0" t="n">
        <f aca="false">COUNT(B62:M62)</f>
        <v>12</v>
      </c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</row>
    <row r="63" customFormat="false" ht="12.75" hidden="false" customHeight="false" outlineLevel="0" collapsed="false">
      <c r="A63" s="0" t="n">
        <v>1949</v>
      </c>
      <c r="B63" s="3" t="n">
        <v>10.7</v>
      </c>
      <c r="C63" s="3" t="n">
        <v>2.9</v>
      </c>
      <c r="D63" s="3" t="n">
        <v>6.3</v>
      </c>
      <c r="E63" s="3" t="n">
        <v>2.8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1</v>
      </c>
      <c r="M63" s="3" t="n">
        <v>9.4</v>
      </c>
      <c r="N63" s="2" t="n">
        <f aca="false">SUM(B63:M63)</f>
        <v>33.1</v>
      </c>
      <c r="O63" s="0" t="n">
        <f aca="false">COUNT(B63:M63)</f>
        <v>12</v>
      </c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</row>
    <row r="64" customFormat="false" ht="12.75" hidden="false" customHeight="false" outlineLevel="0" collapsed="false">
      <c r="A64" s="0" t="n">
        <v>1950</v>
      </c>
      <c r="B64" s="3" t="n">
        <v>15.7</v>
      </c>
      <c r="C64" s="3" t="n">
        <v>8.2</v>
      </c>
      <c r="D64" s="3" t="n">
        <v>5.3</v>
      </c>
      <c r="E64" s="3" t="n">
        <v>2.8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1.9</v>
      </c>
      <c r="M64" s="3" t="n">
        <v>22.8</v>
      </c>
      <c r="N64" s="2" t="n">
        <f aca="false">SUM(B64:M64)</f>
        <v>56.7</v>
      </c>
      <c r="O64" s="0" t="n">
        <f aca="false">COUNT(B64:M64)</f>
        <v>12</v>
      </c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</row>
    <row r="65" customFormat="false" ht="12.75" hidden="false" customHeight="false" outlineLevel="0" collapsed="false">
      <c r="A65" s="0" t="n">
        <v>1951</v>
      </c>
      <c r="B65" s="3" t="n">
        <v>6.3</v>
      </c>
      <c r="C65" s="3" t="n">
        <v>8.9</v>
      </c>
      <c r="D65" s="3" t="n">
        <v>36.9</v>
      </c>
      <c r="E65" s="3" t="n">
        <v>0.4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8.4</v>
      </c>
      <c r="M65" s="3" t="n">
        <v>16.6</v>
      </c>
      <c r="N65" s="2" t="n">
        <f aca="false">SUM(B65:M65)</f>
        <v>77.5</v>
      </c>
      <c r="O65" s="0" t="n">
        <f aca="false">COUNT(B65:M65)</f>
        <v>12</v>
      </c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</row>
    <row r="66" customFormat="false" ht="12.75" hidden="false" customHeight="false" outlineLevel="0" collapsed="false">
      <c r="A66" s="0" t="n">
        <v>1952</v>
      </c>
      <c r="B66" s="3" t="s">
        <v>18</v>
      </c>
      <c r="C66" s="3" t="n">
        <v>14</v>
      </c>
      <c r="D66" s="3" t="n">
        <v>12.8</v>
      </c>
      <c r="E66" s="3" t="n">
        <v>8.7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6</v>
      </c>
      <c r="M66" s="3" t="n">
        <v>4.7</v>
      </c>
      <c r="N66" s="2"/>
      <c r="O66" s="0" t="n">
        <f aca="false">COUNT(B66:M66)</f>
        <v>11</v>
      </c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</row>
    <row r="67" customFormat="false" ht="12.75" hidden="false" customHeight="false" outlineLevel="0" collapsed="false">
      <c r="A67" s="0" t="n">
        <v>1953</v>
      </c>
      <c r="B67" s="3" t="n">
        <v>3.4</v>
      </c>
      <c r="C67" s="3" t="n">
        <v>21.3</v>
      </c>
      <c r="D67" s="3" t="n">
        <v>3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.1</v>
      </c>
      <c r="M67" s="3" t="s">
        <v>18</v>
      </c>
      <c r="N67" s="2"/>
      <c r="O67" s="0" t="n">
        <f aca="false">COUNT(B67:M67)</f>
        <v>11</v>
      </c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</row>
    <row r="68" customFormat="false" ht="12.75" hidden="false" customHeight="false" outlineLevel="0" collapsed="false">
      <c r="A68" s="0" t="n">
        <v>1954</v>
      </c>
      <c r="B68" s="3" t="n">
        <v>6.5</v>
      </c>
      <c r="C68" s="3" t="n">
        <v>2.3</v>
      </c>
      <c r="D68" s="3" t="n">
        <v>9.2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5</v>
      </c>
      <c r="M68" s="3" t="n">
        <v>2.6</v>
      </c>
      <c r="N68" s="2" t="n">
        <f aca="false">SUM(B68:M68)</f>
        <v>25.6</v>
      </c>
      <c r="O68" s="0" t="n">
        <f aca="false">COUNT(B68:M68)</f>
        <v>12</v>
      </c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</row>
    <row r="69" customFormat="false" ht="12.75" hidden="false" customHeight="false" outlineLevel="0" collapsed="false">
      <c r="A69" s="0" t="n">
        <v>1955</v>
      </c>
      <c r="B69" s="3" t="n">
        <v>3.6</v>
      </c>
      <c r="C69" s="3" t="n">
        <v>5.6</v>
      </c>
      <c r="D69" s="3" t="n">
        <v>7.2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1</v>
      </c>
      <c r="L69" s="3" t="n">
        <v>6.2</v>
      </c>
      <c r="M69" s="3" t="n">
        <v>8.3</v>
      </c>
      <c r="N69" s="2" t="n">
        <f aca="false">SUM(B69:M69)</f>
        <v>31.9</v>
      </c>
      <c r="O69" s="0" t="n">
        <f aca="false">COUNT(B69:M69)</f>
        <v>12</v>
      </c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</row>
    <row r="70" customFormat="false" ht="12.75" hidden="false" customHeight="false" outlineLevel="0" collapsed="false">
      <c r="A70" s="0" t="n">
        <v>1956</v>
      </c>
      <c r="B70" s="3" t="n">
        <v>4.7</v>
      </c>
      <c r="C70" s="3" t="n">
        <v>2.1</v>
      </c>
      <c r="D70" s="3" t="n">
        <v>24</v>
      </c>
      <c r="E70" s="3" t="n">
        <v>5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9</v>
      </c>
      <c r="M70" s="3" t="n">
        <v>3</v>
      </c>
      <c r="N70" s="2" t="n">
        <f aca="false">SUM(B70:M70)</f>
        <v>47.8</v>
      </c>
      <c r="O70" s="0" t="n">
        <f aca="false">COUNT(B70:M70)</f>
        <v>12</v>
      </c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</row>
    <row r="71" customFormat="false" ht="12.75" hidden="false" customHeight="false" outlineLevel="0" collapsed="false">
      <c r="A71" s="0" t="n">
        <v>1957</v>
      </c>
      <c r="B71" s="3" t="n">
        <v>5.5</v>
      </c>
      <c r="C71" s="3" t="n">
        <v>7</v>
      </c>
      <c r="D71" s="3" t="n">
        <v>3</v>
      </c>
      <c r="E71" s="3" t="s">
        <v>18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15</v>
      </c>
      <c r="M71" s="3" t="n">
        <v>6.5</v>
      </c>
      <c r="N71" s="2"/>
      <c r="O71" s="0" t="n">
        <f aca="false">COUNT(B71:M71)</f>
        <v>11</v>
      </c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</row>
    <row r="72" customFormat="false" ht="12.75" hidden="false" customHeight="false" outlineLevel="0" collapsed="false">
      <c r="A72" s="0" t="n">
        <v>1958</v>
      </c>
      <c r="B72" s="3" t="n">
        <v>3</v>
      </c>
      <c r="C72" s="3" t="n">
        <v>0</v>
      </c>
      <c r="D72" s="3" t="n">
        <v>3</v>
      </c>
      <c r="E72" s="3" t="n">
        <v>2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1</v>
      </c>
      <c r="M72" s="3" t="n">
        <v>2.5</v>
      </c>
      <c r="N72" s="2" t="n">
        <f aca="false">SUM(B72:M72)</f>
        <v>11.5</v>
      </c>
      <c r="O72" s="0" t="n">
        <f aca="false">COUNT(B72:M72)</f>
        <v>12</v>
      </c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</row>
    <row r="73" customFormat="false" ht="12.75" hidden="false" customHeight="false" outlineLevel="0" collapsed="false">
      <c r="A73" s="0" t="n">
        <v>1959</v>
      </c>
      <c r="B73" s="3" t="n">
        <v>3.5</v>
      </c>
      <c r="C73" s="3" t="n">
        <v>8.5</v>
      </c>
      <c r="D73" s="3" t="n">
        <v>11.5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2</v>
      </c>
      <c r="L73" s="3" t="n">
        <v>7.3</v>
      </c>
      <c r="M73" s="3" t="n">
        <v>8.5</v>
      </c>
      <c r="N73" s="2" t="n">
        <f aca="false">SUM(B73:M73)</f>
        <v>41.3</v>
      </c>
      <c r="O73" s="0" t="n">
        <f aca="false">COUNT(B73:M73)</f>
        <v>12</v>
      </c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</row>
    <row r="74" customFormat="false" ht="12.75" hidden="false" customHeight="false" outlineLevel="0" collapsed="false">
      <c r="A74" s="0" t="n">
        <v>1960</v>
      </c>
      <c r="B74" s="3" t="s">
        <v>18</v>
      </c>
      <c r="C74" s="3" t="n">
        <v>5.6</v>
      </c>
      <c r="D74" s="3" t="n">
        <v>2.5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s">
        <v>18</v>
      </c>
      <c r="M74" s="3" t="n">
        <v>0</v>
      </c>
      <c r="N74" s="2"/>
      <c r="O74" s="0" t="n">
        <f aca="false">COUNT(B74:M74)</f>
        <v>10</v>
      </c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</row>
    <row r="75" customFormat="false" ht="12.75" hidden="false" customHeight="false" outlineLevel="0" collapsed="false"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</row>
    <row r="76" customFormat="false" ht="12.75" hidden="false" customHeight="false" outlineLevel="0" collapsed="false">
      <c r="A76" s="0" t="s">
        <v>19</v>
      </c>
    </row>
    <row r="77" customFormat="false" ht="12.75" hidden="false" customHeight="false" outlineLevel="0" collapsed="false">
      <c r="A77" s="0" t="s">
        <v>20</v>
      </c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3"/>
    </row>
    <row r="78" customFormat="false" ht="12.75" hidden="false" customHeight="false" outlineLevel="0" collapsed="false"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3"/>
    </row>
    <row r="79" customFormat="false" ht="12.75" hidden="false" customHeight="false" outlineLevel="0" collapsed="false"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3"/>
    </row>
    <row r="80" customFormat="false" ht="12.75" hidden="false" customHeight="false" outlineLevel="0" collapsed="false"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3"/>
    </row>
    <row r="81" customFormat="false" ht="12.75" hidden="false" customHeight="false" outlineLevel="0" collapsed="false"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3"/>
    </row>
    <row r="82" customFormat="false" ht="12.75" hidden="false" customHeight="false" outlineLevel="0" collapsed="false"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3"/>
    </row>
    <row r="83" customFormat="false" ht="12.75" hidden="false" customHeight="false" outlineLevel="0" collapsed="false"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9.06"/>
  </cols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  <c r="B2" s="1"/>
    </row>
    <row r="3" customFormat="false" ht="12.75" hidden="false" customHeight="false" outlineLevel="0" collapsed="false">
      <c r="A3" s="1" t="s">
        <v>23</v>
      </c>
      <c r="E3" s="0" t="s">
        <v>24</v>
      </c>
    </row>
    <row r="4" customFormat="false" ht="12.75" hidden="false" customHeight="false" outlineLevel="0" collapsed="false">
      <c r="B4" s="0" t="s">
        <v>10</v>
      </c>
      <c r="C4" s="0" t="s">
        <v>11</v>
      </c>
      <c r="D4" s="0" t="s">
        <v>12</v>
      </c>
      <c r="E4" s="0" t="s">
        <v>13</v>
      </c>
      <c r="F4" s="1" t="s">
        <v>14</v>
      </c>
      <c r="G4" s="0" t="s">
        <v>15</v>
      </c>
      <c r="H4" s="0" t="s">
        <v>4</v>
      </c>
      <c r="I4" s="0" t="s">
        <v>5</v>
      </c>
      <c r="J4" s="0" t="s">
        <v>6</v>
      </c>
      <c r="K4" s="0" t="s">
        <v>7</v>
      </c>
      <c r="L4" s="0" t="s">
        <v>8</v>
      </c>
      <c r="M4" s="0" t="s">
        <v>9</v>
      </c>
      <c r="N4" s="0" t="s">
        <v>16</v>
      </c>
      <c r="O4" s="0" t="s">
        <v>17</v>
      </c>
    </row>
    <row r="5" customFormat="false" ht="12.75" hidden="false" customHeight="false" outlineLevel="0" collapsed="false">
      <c r="A5" s="1" t="s">
        <v>25</v>
      </c>
      <c r="B5" s="3" t="s">
        <v>18</v>
      </c>
      <c r="C5" s="3" t="s">
        <v>18</v>
      </c>
      <c r="D5" s="3" t="s">
        <v>18</v>
      </c>
      <c r="E5" s="3" t="s">
        <v>26</v>
      </c>
      <c r="F5" s="3" t="n">
        <v>0.9</v>
      </c>
      <c r="G5" s="3" t="n">
        <v>7.6</v>
      </c>
      <c r="H5" s="3" t="n">
        <v>22.6</v>
      </c>
      <c r="I5" s="3" t="n">
        <v>6.9</v>
      </c>
      <c r="J5" s="3" t="n">
        <v>7.7</v>
      </c>
      <c r="K5" s="3" t="n">
        <v>5</v>
      </c>
      <c r="L5" s="3" t="n">
        <v>0</v>
      </c>
      <c r="M5" s="3" t="n">
        <v>0</v>
      </c>
      <c r="N5" s="2" t="n">
        <f aca="false">SUM(B5:M5)</f>
        <v>50.7</v>
      </c>
      <c r="O5" s="0" t="n">
        <f aca="false">COUNT(B5:M5)</f>
        <v>8</v>
      </c>
      <c r="Q5" s="5" t="n">
        <f aca="false">SUM(D5:F5)</f>
        <v>0.9</v>
      </c>
      <c r="R5" s="5" t="n">
        <f aca="false">SUM(I5:J5)</f>
        <v>14.6</v>
      </c>
      <c r="S5" s="5" t="n">
        <f aca="false">SUM(J5:L5)</f>
        <v>12.7</v>
      </c>
      <c r="T5" s="5" t="n">
        <f aca="false">SUM(M5,B6:C6)</f>
        <v>0</v>
      </c>
      <c r="U5" s="6" t="n">
        <f aca="false">SUM(E5:J5)</f>
        <v>45.7</v>
      </c>
      <c r="V5" s="6" t="n">
        <f aca="false">SUM(K5:L5,T5)</f>
        <v>5</v>
      </c>
      <c r="W5" s="6" t="n">
        <f aca="false">SUM(G5:J5)</f>
        <v>44.8</v>
      </c>
    </row>
    <row r="6" customFormat="false" ht="12.75" hidden="false" customHeight="false" outlineLevel="0" collapsed="false">
      <c r="A6" s="1" t="s">
        <v>27</v>
      </c>
      <c r="B6" s="3" t="n">
        <v>0</v>
      </c>
      <c r="C6" s="3" t="n">
        <v>0</v>
      </c>
      <c r="D6" s="3" t="n">
        <v>0</v>
      </c>
      <c r="E6" s="3" t="n">
        <v>0</v>
      </c>
      <c r="F6" s="3" t="n">
        <v>1.7</v>
      </c>
      <c r="G6" s="3" t="n">
        <v>17.2</v>
      </c>
      <c r="H6" s="3" t="n">
        <v>7.3</v>
      </c>
      <c r="I6" s="3" t="n">
        <v>5</v>
      </c>
      <c r="J6" s="3" t="n">
        <v>29.5</v>
      </c>
      <c r="K6" s="3" t="n">
        <v>0.1</v>
      </c>
      <c r="L6" s="3" t="n">
        <v>0</v>
      </c>
      <c r="M6" s="3" t="n">
        <v>0</v>
      </c>
      <c r="N6" s="2" t="n">
        <f aca="false">SUM(B6:M6)</f>
        <v>60.8</v>
      </c>
      <c r="O6" s="0" t="n">
        <f aca="false">COUNT(B6:M6)</f>
        <v>12</v>
      </c>
      <c r="Q6" s="5" t="n">
        <f aca="false">SUM(D6:F6)</f>
        <v>1.7</v>
      </c>
      <c r="R6" s="5" t="n">
        <f aca="false">SUM(I6:J6)</f>
        <v>34.5</v>
      </c>
      <c r="S6" s="5" t="n">
        <f aca="false">SUM(J6:L6)</f>
        <v>29.6</v>
      </c>
      <c r="T6" s="5" t="n">
        <f aca="false">SUM(M6,B7:C7)</f>
        <v>0</v>
      </c>
      <c r="U6" s="6" t="n">
        <f aca="false">SUM(E6:J6)</f>
        <v>60.7</v>
      </c>
      <c r="V6" s="6" t="n">
        <f aca="false">SUM(K6:L6,T6)</f>
        <v>0.1</v>
      </c>
      <c r="W6" s="6" t="n">
        <f aca="false">SUM(G6:J6)</f>
        <v>59</v>
      </c>
    </row>
    <row r="7" customFormat="false" ht="12.75" hidden="false" customHeight="false" outlineLevel="0" collapsed="false">
      <c r="A7" s="1" t="s">
        <v>28</v>
      </c>
      <c r="B7" s="3" t="n">
        <v>0</v>
      </c>
      <c r="C7" s="3" t="n">
        <v>0</v>
      </c>
      <c r="D7" s="3" t="s">
        <v>26</v>
      </c>
      <c r="E7" s="3" t="s">
        <v>26</v>
      </c>
      <c r="F7" s="3" t="n">
        <v>9.2</v>
      </c>
      <c r="G7" s="3" t="n">
        <v>11.7</v>
      </c>
      <c r="H7" s="3" t="n">
        <v>12.4</v>
      </c>
      <c r="I7" s="3" t="n">
        <v>11.4</v>
      </c>
      <c r="J7" s="3" t="n">
        <v>10.1</v>
      </c>
      <c r="K7" s="3" t="n">
        <v>4.4</v>
      </c>
      <c r="L7" s="3" t="n">
        <v>0</v>
      </c>
      <c r="M7" s="3" t="n">
        <v>0</v>
      </c>
      <c r="N7" s="2" t="n">
        <f aca="false">SUM(B7:M7)</f>
        <v>59.2</v>
      </c>
      <c r="O7" s="0" t="n">
        <f aca="false">COUNT(B7:M7)</f>
        <v>10</v>
      </c>
      <c r="Q7" s="5" t="n">
        <f aca="false">SUM(D7:F7)</f>
        <v>9.2</v>
      </c>
      <c r="R7" s="5" t="n">
        <f aca="false">SUM(I7:J7)</f>
        <v>21.5</v>
      </c>
      <c r="S7" s="5" t="n">
        <f aca="false">SUM(J7:L7)</f>
        <v>14.5</v>
      </c>
      <c r="T7" s="5" t="n">
        <f aca="false">SUM(M7,B8:C8)</f>
        <v>0</v>
      </c>
      <c r="U7" s="6" t="n">
        <f aca="false">SUM(E7:J7)</f>
        <v>54.8</v>
      </c>
      <c r="V7" s="6" t="n">
        <f aca="false">SUM(K7:L7,T7)</f>
        <v>4.4</v>
      </c>
      <c r="W7" s="6" t="n">
        <f aca="false">SUM(G7:J7)</f>
        <v>45.6</v>
      </c>
    </row>
    <row r="8" customFormat="false" ht="12.75" hidden="false" customHeight="false" outlineLevel="0" collapsed="false">
      <c r="A8" s="1" t="s">
        <v>29</v>
      </c>
      <c r="B8" s="3" t="n">
        <v>0</v>
      </c>
      <c r="C8" s="3" t="n">
        <v>0</v>
      </c>
      <c r="D8" s="3" t="n">
        <v>0</v>
      </c>
      <c r="E8" s="3" t="s">
        <v>26</v>
      </c>
      <c r="F8" s="3" t="n">
        <v>4.4</v>
      </c>
      <c r="G8" s="3" t="n">
        <v>3.7</v>
      </c>
      <c r="H8" s="3" t="n">
        <v>3.1</v>
      </c>
      <c r="I8" s="3" t="n">
        <v>17.5</v>
      </c>
      <c r="J8" s="3" t="n">
        <v>3.3</v>
      </c>
      <c r="K8" s="3" t="s">
        <v>26</v>
      </c>
      <c r="L8" s="3" t="n">
        <v>0</v>
      </c>
      <c r="M8" s="3" t="n">
        <v>0</v>
      </c>
      <c r="N8" s="2" t="n">
        <f aca="false">SUM(B8:M8)</f>
        <v>32</v>
      </c>
      <c r="O8" s="0" t="n">
        <f aca="false">COUNT(B8:M8)</f>
        <v>10</v>
      </c>
      <c r="Q8" s="5" t="n">
        <f aca="false">SUM(D8:F8)</f>
        <v>4.4</v>
      </c>
      <c r="R8" s="5" t="n">
        <f aca="false">SUM(I8:J8)</f>
        <v>20.8</v>
      </c>
      <c r="S8" s="5" t="n">
        <f aca="false">SUM(J8:L8)</f>
        <v>3.3</v>
      </c>
      <c r="T8" s="5" t="n">
        <f aca="false">SUM(M8,B9:C9)</f>
        <v>0</v>
      </c>
      <c r="U8" s="6" t="n">
        <f aca="false">SUM(E8:J8)</f>
        <v>32</v>
      </c>
      <c r="V8" s="6" t="n">
        <f aca="false">SUM(K8:L8,T8)</f>
        <v>0</v>
      </c>
      <c r="W8" s="6" t="n">
        <f aca="false">SUM(G8:J8)</f>
        <v>27.6</v>
      </c>
    </row>
    <row r="9" customFormat="false" ht="12.75" hidden="false" customHeight="false" outlineLevel="0" collapsed="false">
      <c r="A9" s="1" t="s">
        <v>30</v>
      </c>
      <c r="B9" s="3" t="n">
        <v>0</v>
      </c>
      <c r="C9" s="3" t="n">
        <v>0</v>
      </c>
      <c r="D9" s="3" t="n">
        <v>0</v>
      </c>
      <c r="E9" s="3" t="n">
        <v>0</v>
      </c>
      <c r="F9" s="3" t="n">
        <v>0.3</v>
      </c>
      <c r="G9" s="3" t="n">
        <v>6.4</v>
      </c>
      <c r="H9" s="3" t="n">
        <v>4.4</v>
      </c>
      <c r="I9" s="3" t="n">
        <v>1.1</v>
      </c>
      <c r="J9" s="3" t="n">
        <v>5.4</v>
      </c>
      <c r="K9" s="3" t="s">
        <v>26</v>
      </c>
      <c r="L9" s="3" t="s">
        <v>26</v>
      </c>
      <c r="M9" s="3" t="n">
        <v>0</v>
      </c>
      <c r="N9" s="2" t="n">
        <f aca="false">SUM(B9:M9)</f>
        <v>17.6</v>
      </c>
      <c r="O9" s="0" t="n">
        <f aca="false">COUNT(B9:M9)</f>
        <v>10</v>
      </c>
      <c r="Q9" s="5" t="n">
        <f aca="false">SUM(D9:F9)</f>
        <v>0.3</v>
      </c>
      <c r="R9" s="5" t="n">
        <f aca="false">SUM(I9:J9)</f>
        <v>6.5</v>
      </c>
      <c r="S9" s="5" t="n">
        <f aca="false">SUM(J9:L9)</f>
        <v>5.4</v>
      </c>
      <c r="T9" s="5" t="n">
        <f aca="false">SUM(M9,B10:C10)</f>
        <v>0</v>
      </c>
      <c r="U9" s="6" t="n">
        <f aca="false">SUM(E9:J9)</f>
        <v>17.6</v>
      </c>
      <c r="V9" s="6" t="n">
        <f aca="false">SUM(K9:L9,T9)</f>
        <v>0</v>
      </c>
      <c r="W9" s="6" t="n">
        <f aca="false">SUM(G9:J9)</f>
        <v>17.3</v>
      </c>
    </row>
    <row r="10" customFormat="false" ht="12.75" hidden="false" customHeight="false" outlineLevel="0" collapsed="false">
      <c r="A10" s="1" t="s">
        <v>31</v>
      </c>
      <c r="B10" s="3" t="n">
        <v>0</v>
      </c>
      <c r="C10" s="3" t="n">
        <v>0</v>
      </c>
      <c r="D10" s="3" t="n">
        <v>0</v>
      </c>
      <c r="E10" s="3" t="n">
        <v>0.3</v>
      </c>
      <c r="F10" s="3" t="n">
        <v>4.5</v>
      </c>
      <c r="G10" s="3" t="n">
        <v>4.2</v>
      </c>
      <c r="H10" s="3" t="n">
        <v>5.5</v>
      </c>
      <c r="I10" s="3" t="n">
        <v>3.8</v>
      </c>
      <c r="J10" s="3" t="n">
        <v>5.2</v>
      </c>
      <c r="K10" s="3" t="s">
        <v>26</v>
      </c>
      <c r="L10" s="3" t="n">
        <v>0</v>
      </c>
      <c r="M10" s="3" t="n">
        <v>0</v>
      </c>
      <c r="N10" s="2" t="n">
        <f aca="false">SUM(B10:M10)</f>
        <v>23.5</v>
      </c>
      <c r="O10" s="0" t="n">
        <f aca="false">COUNT(B10:M10)</f>
        <v>11</v>
      </c>
      <c r="Q10" s="5" t="n">
        <f aca="false">SUM(D10:F10)</f>
        <v>4.8</v>
      </c>
      <c r="R10" s="5" t="n">
        <f aca="false">SUM(I10:J10)</f>
        <v>9</v>
      </c>
      <c r="S10" s="5" t="n">
        <f aca="false">SUM(J10:L10)</f>
        <v>5.2</v>
      </c>
      <c r="T10" s="5" t="n">
        <f aca="false">SUM(M10,B11:C11)</f>
        <v>0</v>
      </c>
      <c r="U10" s="6" t="n">
        <f aca="false">SUM(E10:J10)</f>
        <v>23.5</v>
      </c>
      <c r="V10" s="6" t="n">
        <f aca="false">SUM(K10:L10,T10)</f>
        <v>0</v>
      </c>
      <c r="W10" s="6" t="n">
        <f aca="false">SUM(G10:J10)</f>
        <v>18.7</v>
      </c>
    </row>
    <row r="11" customFormat="false" ht="12.75" hidden="false" customHeight="false" outlineLevel="0" collapsed="false">
      <c r="A11" s="1" t="s">
        <v>32</v>
      </c>
      <c r="B11" s="3" t="n">
        <v>0</v>
      </c>
      <c r="C11" s="3" t="n">
        <v>0</v>
      </c>
      <c r="D11" s="3" t="n">
        <v>0</v>
      </c>
      <c r="E11" s="3" t="n">
        <v>0.9</v>
      </c>
      <c r="F11" s="3" t="n">
        <v>2.8</v>
      </c>
      <c r="G11" s="3" t="n">
        <v>8.3</v>
      </c>
      <c r="H11" s="3" t="n">
        <v>3.4</v>
      </c>
      <c r="I11" s="3" t="n">
        <v>1.2</v>
      </c>
      <c r="J11" s="3" t="n">
        <v>15.3</v>
      </c>
      <c r="K11" s="3" t="n">
        <v>4.7</v>
      </c>
      <c r="L11" s="3" t="s">
        <v>26</v>
      </c>
      <c r="M11" s="3" t="n">
        <v>0</v>
      </c>
      <c r="N11" s="2" t="n">
        <f aca="false">SUM(B11:M11)</f>
        <v>36.6</v>
      </c>
      <c r="O11" s="0" t="n">
        <f aca="false">COUNT(B11:M11)</f>
        <v>11</v>
      </c>
      <c r="Q11" s="5" t="n">
        <f aca="false">SUM(D11:F11)</f>
        <v>3.7</v>
      </c>
      <c r="R11" s="5" t="n">
        <f aca="false">SUM(I11:J11)</f>
        <v>16.5</v>
      </c>
      <c r="S11" s="5" t="n">
        <f aca="false">SUM(J11:L11)</f>
        <v>20</v>
      </c>
      <c r="T11" s="5" t="n">
        <f aca="false">SUM(M11,B12:C12)</f>
        <v>0</v>
      </c>
      <c r="U11" s="6" t="n">
        <f aca="false">SUM(E11:J11)</f>
        <v>31.9</v>
      </c>
      <c r="V11" s="6" t="n">
        <f aca="false">SUM(K11:L11,T11)</f>
        <v>4.7</v>
      </c>
      <c r="W11" s="6" t="n">
        <f aca="false">SUM(G11:J11)</f>
        <v>28.2</v>
      </c>
    </row>
    <row r="12" customFormat="false" ht="12.75" hidden="false" customHeight="false" outlineLevel="0" collapsed="false">
      <c r="A12" s="1" t="s">
        <v>33</v>
      </c>
      <c r="B12" s="3" t="n">
        <v>0</v>
      </c>
      <c r="C12" s="3" t="n">
        <v>0</v>
      </c>
      <c r="D12" s="3" t="n">
        <v>0</v>
      </c>
      <c r="E12" s="3" t="n">
        <v>0</v>
      </c>
      <c r="F12" s="3" t="n">
        <v>10.5</v>
      </c>
      <c r="G12" s="3" t="n">
        <v>2.7</v>
      </c>
      <c r="H12" s="3" t="n">
        <v>3.2</v>
      </c>
      <c r="I12" s="3" t="n">
        <v>6</v>
      </c>
      <c r="J12" s="3" t="n">
        <v>3.3</v>
      </c>
      <c r="K12" s="3" t="n">
        <v>3.3</v>
      </c>
      <c r="L12" s="3" t="n">
        <v>0</v>
      </c>
      <c r="M12" s="3" t="n">
        <v>0</v>
      </c>
      <c r="N12" s="2" t="n">
        <f aca="false">SUM(B12:M12)</f>
        <v>29</v>
      </c>
      <c r="O12" s="0" t="n">
        <f aca="false">COUNT(B12:M12)</f>
        <v>12</v>
      </c>
      <c r="Q12" s="5" t="n">
        <f aca="false">SUM(D12:F12)</f>
        <v>10.5</v>
      </c>
      <c r="R12" s="5" t="n">
        <f aca="false">SUM(I12:J12)</f>
        <v>9.3</v>
      </c>
      <c r="S12" s="5" t="n">
        <f aca="false">SUM(J12:L12)</f>
        <v>6.6</v>
      </c>
      <c r="T12" s="5" t="n">
        <f aca="false">SUM(M12,B13:C13)</f>
        <v>0</v>
      </c>
      <c r="U12" s="6" t="n">
        <f aca="false">SUM(E12:J12)</f>
        <v>25.7</v>
      </c>
      <c r="V12" s="6" t="n">
        <f aca="false">SUM(K12:L12,T12)</f>
        <v>3.3</v>
      </c>
      <c r="W12" s="6" t="n">
        <f aca="false">SUM(G12:J12)</f>
        <v>15.2</v>
      </c>
    </row>
    <row r="13" customFormat="false" ht="12.75" hidden="false" customHeight="false" outlineLevel="0" collapsed="false">
      <c r="A13" s="1" t="s">
        <v>34</v>
      </c>
      <c r="B13" s="3" t="n">
        <v>0</v>
      </c>
      <c r="C13" s="3" t="n">
        <v>0</v>
      </c>
      <c r="D13" s="3" t="n">
        <v>0</v>
      </c>
      <c r="E13" s="3" t="s">
        <v>26</v>
      </c>
      <c r="F13" s="3" t="n">
        <v>10.1</v>
      </c>
      <c r="G13" s="3" t="n">
        <v>5.9</v>
      </c>
      <c r="H13" s="3" t="n">
        <v>1.3</v>
      </c>
      <c r="I13" s="3" t="n">
        <v>0.7</v>
      </c>
      <c r="J13" s="3" t="n">
        <v>4.8</v>
      </c>
      <c r="K13" s="3" t="n">
        <v>2.5</v>
      </c>
      <c r="L13" s="3" t="n">
        <v>0</v>
      </c>
      <c r="M13" s="3" t="n">
        <v>0</v>
      </c>
      <c r="N13" s="2" t="n">
        <f aca="false">SUM(B13:M13)</f>
        <v>25.3</v>
      </c>
      <c r="O13" s="0" t="n">
        <f aca="false">COUNT(B13:M13)</f>
        <v>11</v>
      </c>
      <c r="Q13" s="5" t="n">
        <f aca="false">SUM(D13:F13)</f>
        <v>10.1</v>
      </c>
      <c r="R13" s="5" t="n">
        <f aca="false">SUM(I13:J13)</f>
        <v>5.5</v>
      </c>
      <c r="S13" s="5" t="n">
        <f aca="false">SUM(J13:L13)</f>
        <v>7.3</v>
      </c>
      <c r="T13" s="5" t="n">
        <f aca="false">SUM(M13,B14:C14)</f>
        <v>0</v>
      </c>
      <c r="U13" s="6" t="n">
        <f aca="false">SUM(E13:J13)</f>
        <v>22.8</v>
      </c>
      <c r="V13" s="6" t="n">
        <f aca="false">SUM(K13:L13,T13)</f>
        <v>2.5</v>
      </c>
      <c r="W13" s="6" t="n">
        <f aca="false">SUM(G13:J13)</f>
        <v>12.7</v>
      </c>
    </row>
    <row r="14" customFormat="false" ht="12.75" hidden="false" customHeight="false" outlineLevel="0" collapsed="false">
      <c r="A14" s="1" t="s">
        <v>35</v>
      </c>
      <c r="B14" s="3" t="n">
        <v>0</v>
      </c>
      <c r="C14" s="3" t="n">
        <v>0</v>
      </c>
      <c r="D14" s="3" t="s">
        <v>26</v>
      </c>
      <c r="E14" s="3" t="s">
        <v>26</v>
      </c>
      <c r="F14" s="3" t="n">
        <v>1</v>
      </c>
      <c r="G14" s="3" t="n">
        <v>1</v>
      </c>
      <c r="H14" s="3" t="n">
        <v>2.6</v>
      </c>
      <c r="I14" s="3" t="n">
        <v>6</v>
      </c>
      <c r="J14" s="3" t="n">
        <v>5.4</v>
      </c>
      <c r="K14" s="3" t="s">
        <v>26</v>
      </c>
      <c r="L14" s="3" t="n">
        <v>0</v>
      </c>
      <c r="M14" s="3" t="n">
        <v>0</v>
      </c>
      <c r="N14" s="2" t="n">
        <f aca="false">SUM(B14:M14)</f>
        <v>16</v>
      </c>
      <c r="O14" s="0" t="n">
        <f aca="false">COUNT(B14:M14)</f>
        <v>9</v>
      </c>
      <c r="Q14" s="5" t="n">
        <f aca="false">SUM(D14:F14)</f>
        <v>1</v>
      </c>
      <c r="R14" s="5" t="n">
        <f aca="false">SUM(I14:J14)</f>
        <v>11.4</v>
      </c>
      <c r="S14" s="5" t="n">
        <f aca="false">SUM(J14:L14)</f>
        <v>5.4</v>
      </c>
      <c r="T14" s="5" t="n">
        <f aca="false">SUM(M14,B15:C15)</f>
        <v>0</v>
      </c>
      <c r="U14" s="6" t="n">
        <f aca="false">SUM(E14:J14)</f>
        <v>16</v>
      </c>
      <c r="V14" s="6" t="n">
        <f aca="false">SUM(K14:L14,T14)</f>
        <v>0</v>
      </c>
      <c r="W14" s="6" t="n">
        <f aca="false">SUM(G14:J14)</f>
        <v>15</v>
      </c>
    </row>
    <row r="15" customFormat="false" ht="12.75" hidden="false" customHeight="false" outlineLevel="0" collapsed="false">
      <c r="A15" s="1" t="s">
        <v>36</v>
      </c>
      <c r="B15" s="3" t="n">
        <v>0</v>
      </c>
      <c r="C15" s="3" t="n">
        <v>0</v>
      </c>
      <c r="D15" s="3" t="n">
        <v>0</v>
      </c>
      <c r="E15" s="3" t="n">
        <v>1.4</v>
      </c>
      <c r="F15" s="3" t="n">
        <v>6.5</v>
      </c>
      <c r="G15" s="3" t="n">
        <v>6</v>
      </c>
      <c r="H15" s="3" t="n">
        <v>5</v>
      </c>
      <c r="I15" s="3" t="n">
        <v>6.3</v>
      </c>
      <c r="J15" s="3" t="n">
        <v>3</v>
      </c>
      <c r="K15" s="3" t="s">
        <v>26</v>
      </c>
      <c r="L15" s="3" t="n">
        <v>0.7</v>
      </c>
      <c r="M15" s="3" t="n">
        <v>0</v>
      </c>
      <c r="N15" s="2" t="n">
        <f aca="false">SUM(B15:M15)</f>
        <v>28.9</v>
      </c>
      <c r="O15" s="0" t="n">
        <f aca="false">COUNT(B15:M15)</f>
        <v>11</v>
      </c>
      <c r="Q15" s="5" t="n">
        <f aca="false">SUM(D15:F15)</f>
        <v>7.9</v>
      </c>
      <c r="R15" s="5" t="n">
        <f aca="false">SUM(I15:J15)</f>
        <v>9.3</v>
      </c>
      <c r="S15" s="5" t="n">
        <f aca="false">SUM(J15:L15)</f>
        <v>3.7</v>
      </c>
      <c r="T15" s="5" t="n">
        <f aca="false">SUM(M15,B16:C16)</f>
        <v>0</v>
      </c>
      <c r="U15" s="6" t="n">
        <f aca="false">SUM(E15:J15)</f>
        <v>28.2</v>
      </c>
      <c r="V15" s="6" t="n">
        <f aca="false">SUM(K15:L15,T15)</f>
        <v>0.7</v>
      </c>
      <c r="W15" s="6" t="n">
        <f aca="false">SUM(G15:J15)</f>
        <v>20.3</v>
      </c>
    </row>
    <row r="16" customFormat="false" ht="12.75" hidden="false" customHeight="false" outlineLevel="0" collapsed="false">
      <c r="A16" s="1" t="s">
        <v>37</v>
      </c>
      <c r="B16" s="3" t="n">
        <v>0</v>
      </c>
      <c r="C16" s="3" t="n">
        <v>0</v>
      </c>
      <c r="D16" s="3" t="n">
        <v>0</v>
      </c>
      <c r="E16" s="3" t="s">
        <v>26</v>
      </c>
      <c r="F16" s="3" t="n">
        <v>1.7</v>
      </c>
      <c r="G16" s="3" t="n">
        <v>0.7</v>
      </c>
      <c r="H16" s="3" t="n">
        <v>2.7</v>
      </c>
      <c r="I16" s="3" t="n">
        <v>8.6</v>
      </c>
      <c r="J16" s="3" t="n">
        <v>14.5</v>
      </c>
      <c r="K16" s="3" t="n">
        <v>1.6</v>
      </c>
      <c r="L16" s="3" t="n">
        <v>0</v>
      </c>
      <c r="M16" s="3" t="n">
        <v>0</v>
      </c>
      <c r="N16" s="2" t="n">
        <f aca="false">SUM(B16:M16)</f>
        <v>29.8</v>
      </c>
      <c r="O16" s="0" t="n">
        <f aca="false">COUNT(B16:M16)</f>
        <v>11</v>
      </c>
      <c r="Q16" s="5" t="n">
        <f aca="false">SUM(D16:F16)</f>
        <v>1.7</v>
      </c>
      <c r="R16" s="5" t="n">
        <f aca="false">SUM(I16:J16)</f>
        <v>23.1</v>
      </c>
      <c r="S16" s="5" t="n">
        <f aca="false">SUM(J16:L16)</f>
        <v>16.1</v>
      </c>
      <c r="T16" s="5" t="n">
        <f aca="false">SUM(M16,B17:C17)</f>
        <v>0</v>
      </c>
      <c r="U16" s="6" t="n">
        <f aca="false">SUM(E16:J16)</f>
        <v>28.2</v>
      </c>
      <c r="V16" s="6" t="n">
        <f aca="false">SUM(K16:L16,T16)</f>
        <v>1.6</v>
      </c>
      <c r="W16" s="6" t="n">
        <f aca="false">SUM(G16:J16)</f>
        <v>26.5</v>
      </c>
    </row>
    <row r="17" customFormat="false" ht="12.75" hidden="false" customHeight="false" outlineLevel="0" collapsed="false">
      <c r="A17" s="1" t="s">
        <v>38</v>
      </c>
      <c r="B17" s="3" t="n">
        <v>0</v>
      </c>
      <c r="C17" s="3" t="n">
        <v>0</v>
      </c>
      <c r="D17" s="3" t="n">
        <v>0</v>
      </c>
      <c r="E17" s="3" t="n">
        <v>0</v>
      </c>
      <c r="F17" s="3" t="n">
        <v>3.6</v>
      </c>
      <c r="G17" s="3" t="n">
        <v>16.8</v>
      </c>
      <c r="H17" s="3" t="n">
        <v>8</v>
      </c>
      <c r="I17" s="3" t="n">
        <v>17.4</v>
      </c>
      <c r="J17" s="3" t="n">
        <v>15.9</v>
      </c>
      <c r="K17" s="3" t="n">
        <v>7</v>
      </c>
      <c r="L17" s="3" t="n">
        <v>0</v>
      </c>
      <c r="M17" s="3" t="n">
        <v>0</v>
      </c>
      <c r="N17" s="2" t="n">
        <f aca="false">SUM(B17:M17)</f>
        <v>68.7</v>
      </c>
      <c r="O17" s="0" t="n">
        <f aca="false">COUNT(B17:M17)</f>
        <v>12</v>
      </c>
      <c r="Q17" s="5" t="n">
        <f aca="false">SUM(D17:F17)</f>
        <v>3.6</v>
      </c>
      <c r="R17" s="5" t="n">
        <f aca="false">SUM(I17:J17)</f>
        <v>33.3</v>
      </c>
      <c r="S17" s="5" t="n">
        <f aca="false">SUM(J17:L17)</f>
        <v>22.9</v>
      </c>
      <c r="T17" s="5" t="n">
        <f aca="false">SUM(M17,B18:C18)</f>
        <v>0</v>
      </c>
      <c r="U17" s="6" t="n">
        <f aca="false">SUM(E17:J17)</f>
        <v>61.7</v>
      </c>
      <c r="V17" s="6" t="n">
        <f aca="false">SUM(K17:L17,T17)</f>
        <v>7</v>
      </c>
      <c r="W17" s="6" t="n">
        <f aca="false">SUM(G17:J17)</f>
        <v>58.1</v>
      </c>
    </row>
    <row r="18" customFormat="false" ht="12.75" hidden="false" customHeight="false" outlineLevel="0" collapsed="false">
      <c r="A18" s="1" t="s">
        <v>39</v>
      </c>
      <c r="B18" s="3" t="n">
        <v>0</v>
      </c>
      <c r="C18" s="3" t="n">
        <v>0</v>
      </c>
      <c r="D18" s="3" t="n">
        <v>0</v>
      </c>
      <c r="E18" s="3" t="s">
        <v>26</v>
      </c>
      <c r="F18" s="3" t="s">
        <v>18</v>
      </c>
      <c r="G18" s="3" t="n">
        <v>5.2</v>
      </c>
      <c r="H18" s="3" t="n">
        <v>7.7</v>
      </c>
      <c r="I18" s="3" t="n">
        <v>5</v>
      </c>
      <c r="J18" s="3" t="n">
        <v>7.5</v>
      </c>
      <c r="K18" s="3" t="n">
        <v>2.7</v>
      </c>
      <c r="L18" s="3" t="n">
        <v>0</v>
      </c>
      <c r="M18" s="3" t="n">
        <v>0</v>
      </c>
      <c r="N18" s="2" t="n">
        <f aca="false">SUM(B18:M18)</f>
        <v>28.1</v>
      </c>
      <c r="O18" s="0" t="n">
        <f aca="false">COUNT(B18:M18)</f>
        <v>10</v>
      </c>
      <c r="Q18" s="5" t="n">
        <f aca="false">SUM(D18:F18)</f>
        <v>0</v>
      </c>
      <c r="R18" s="5" t="n">
        <f aca="false">SUM(I18:J18)</f>
        <v>12.5</v>
      </c>
      <c r="S18" s="5" t="n">
        <f aca="false">SUM(J18:L18)</f>
        <v>10.2</v>
      </c>
      <c r="T18" s="5" t="n">
        <f aca="false">SUM(M18,B19:C19)</f>
        <v>0</v>
      </c>
      <c r="U18" s="6" t="n">
        <f aca="false">SUM(E18:J18)</f>
        <v>25.4</v>
      </c>
      <c r="V18" s="6" t="n">
        <f aca="false">SUM(K18:L18,T18)</f>
        <v>2.7</v>
      </c>
      <c r="W18" s="6" t="n">
        <f aca="false">SUM(G18:J18)</f>
        <v>25.4</v>
      </c>
    </row>
    <row r="19" customFormat="false" ht="12.75" hidden="false" customHeight="false" outlineLevel="0" collapsed="false">
      <c r="A19" s="1" t="s">
        <v>40</v>
      </c>
      <c r="B19" s="3" t="n">
        <v>0</v>
      </c>
      <c r="C19" s="3" t="n">
        <v>0</v>
      </c>
      <c r="D19" s="3" t="n">
        <v>0</v>
      </c>
      <c r="E19" s="3" t="n">
        <v>0</v>
      </c>
      <c r="F19" s="3" t="n">
        <v>0.6</v>
      </c>
      <c r="G19" s="3" t="n">
        <v>7.2</v>
      </c>
      <c r="H19" s="3" t="n">
        <v>2.2</v>
      </c>
      <c r="I19" s="3" t="n">
        <v>0.6</v>
      </c>
      <c r="J19" s="3" t="n">
        <v>7.6</v>
      </c>
      <c r="K19" s="3" t="n">
        <v>1.5</v>
      </c>
      <c r="L19" s="3" t="n">
        <v>0</v>
      </c>
      <c r="M19" s="3" t="n">
        <v>0</v>
      </c>
      <c r="N19" s="2" t="n">
        <f aca="false">SUM(B19:M19)</f>
        <v>19.7</v>
      </c>
      <c r="O19" s="0" t="n">
        <f aca="false">COUNT(B19:M19)</f>
        <v>12</v>
      </c>
      <c r="Q19" s="5" t="n">
        <f aca="false">SUM(D19:F19)</f>
        <v>0.6</v>
      </c>
      <c r="R19" s="5" t="n">
        <f aca="false">SUM(I19:J19)</f>
        <v>8.2</v>
      </c>
      <c r="S19" s="5" t="n">
        <f aca="false">SUM(J19:L19)</f>
        <v>9.1</v>
      </c>
      <c r="T19" s="5" t="n">
        <f aca="false">SUM(M19,B20:C20)</f>
        <v>0</v>
      </c>
      <c r="U19" s="6" t="n">
        <f aca="false">SUM(E19:J19)</f>
        <v>18.2</v>
      </c>
      <c r="V19" s="6" t="n">
        <f aca="false">SUM(K19:L19,T19)</f>
        <v>1.5</v>
      </c>
      <c r="W19" s="6" t="n">
        <f aca="false">SUM(G19:J19)</f>
        <v>17.6</v>
      </c>
    </row>
    <row r="20" customFormat="false" ht="12.75" hidden="false" customHeight="false" outlineLevel="0" collapsed="false">
      <c r="A20" s="0" t="s">
        <v>41</v>
      </c>
      <c r="B20" s="3" t="n">
        <v>0</v>
      </c>
      <c r="C20" s="3" t="n">
        <v>0</v>
      </c>
      <c r="D20" s="3" t="n">
        <v>0</v>
      </c>
      <c r="E20" s="3" t="n">
        <v>1</v>
      </c>
      <c r="F20" s="3" t="n">
        <v>3.5</v>
      </c>
      <c r="G20" s="3" t="n">
        <v>6.5</v>
      </c>
      <c r="H20" s="3" t="n">
        <v>8.1</v>
      </c>
      <c r="I20" s="3" t="n">
        <v>10.3</v>
      </c>
      <c r="J20" s="3" t="n">
        <v>18.5</v>
      </c>
      <c r="K20" s="3" t="n">
        <v>3.2</v>
      </c>
      <c r="L20" s="3" t="s">
        <v>26</v>
      </c>
      <c r="M20" s="3" t="n">
        <v>0</v>
      </c>
      <c r="N20" s="2" t="n">
        <f aca="false">SUM(B20:M20)</f>
        <v>51.1</v>
      </c>
      <c r="O20" s="0" t="n">
        <f aca="false">COUNT(B20:M20)</f>
        <v>11</v>
      </c>
      <c r="Q20" s="5" t="n">
        <f aca="false">SUM(D20:F20)</f>
        <v>4.5</v>
      </c>
      <c r="R20" s="5" t="n">
        <f aca="false">SUM(I20:J20)</f>
        <v>28.8</v>
      </c>
      <c r="S20" s="5" t="n">
        <f aca="false">SUM(J20:L20)</f>
        <v>21.7</v>
      </c>
      <c r="T20" s="5" t="n">
        <f aca="false">SUM(M20,B21:C21)</f>
        <v>0</v>
      </c>
      <c r="U20" s="6" t="n">
        <f aca="false">SUM(E20:J20)</f>
        <v>47.9</v>
      </c>
      <c r="V20" s="6" t="n">
        <f aca="false">SUM(K20:L20,T20)</f>
        <v>3.2</v>
      </c>
      <c r="W20" s="6" t="n">
        <f aca="false">SUM(G20:J20)</f>
        <v>43.4</v>
      </c>
    </row>
    <row r="21" customFormat="false" ht="12.75" hidden="false" customHeight="false" outlineLevel="0" collapsed="false">
      <c r="A21" s="0" t="s">
        <v>42</v>
      </c>
      <c r="B21" s="3" t="n">
        <v>0</v>
      </c>
      <c r="C21" s="3" t="n">
        <v>0</v>
      </c>
      <c r="D21" s="3" t="n">
        <v>0</v>
      </c>
      <c r="E21" s="3" t="n">
        <v>0</v>
      </c>
      <c r="F21" s="3" t="n">
        <v>1.3</v>
      </c>
      <c r="G21" s="3" t="n">
        <v>4.4</v>
      </c>
      <c r="H21" s="3" t="n">
        <v>14.9</v>
      </c>
      <c r="I21" s="3" t="n">
        <v>2.6</v>
      </c>
      <c r="J21" s="3" t="n">
        <v>10.4</v>
      </c>
      <c r="K21" s="3" t="n">
        <v>0.7</v>
      </c>
      <c r="L21" s="3" t="s">
        <v>26</v>
      </c>
      <c r="M21" s="3" t="n">
        <v>0</v>
      </c>
      <c r="N21" s="2" t="n">
        <f aca="false">SUM(B21:M21)</f>
        <v>34.3</v>
      </c>
      <c r="O21" s="0" t="n">
        <f aca="false">COUNT(B21:M21)</f>
        <v>11</v>
      </c>
      <c r="Q21" s="5" t="n">
        <f aca="false">SUM(D21:F21)</f>
        <v>1.3</v>
      </c>
      <c r="R21" s="5" t="n">
        <f aca="false">SUM(I21:J21)</f>
        <v>13</v>
      </c>
      <c r="S21" s="5" t="n">
        <f aca="false">SUM(J21:L21)</f>
        <v>11.1</v>
      </c>
      <c r="T21" s="5" t="n">
        <f aca="false">SUM(M21,B22:C22)</f>
        <v>0</v>
      </c>
      <c r="U21" s="6" t="n">
        <f aca="false">SUM(E21:J21)</f>
        <v>33.6</v>
      </c>
      <c r="V21" s="6" t="n">
        <f aca="false">SUM(K21:L21,T21)</f>
        <v>0.7</v>
      </c>
      <c r="W21" s="6" t="n">
        <f aca="false">SUM(G21:J21)</f>
        <v>32.3</v>
      </c>
    </row>
    <row r="22" customFormat="false" ht="12.75" hidden="false" customHeight="false" outlineLevel="0" collapsed="false">
      <c r="A22" s="0" t="s">
        <v>43</v>
      </c>
      <c r="B22" s="3" t="n">
        <v>0</v>
      </c>
      <c r="C22" s="3" t="n">
        <v>0</v>
      </c>
      <c r="D22" s="3" t="n">
        <v>0</v>
      </c>
      <c r="E22" s="3" t="s">
        <v>26</v>
      </c>
      <c r="F22" s="3" t="n">
        <v>1.9</v>
      </c>
      <c r="G22" s="3" t="n">
        <v>12</v>
      </c>
      <c r="H22" s="3" t="n">
        <v>28.4</v>
      </c>
      <c r="I22" s="3" t="n">
        <v>18.5</v>
      </c>
      <c r="J22" s="3" t="n">
        <v>4.1</v>
      </c>
      <c r="K22" s="3" t="s">
        <v>26</v>
      </c>
      <c r="L22" s="3" t="s">
        <v>26</v>
      </c>
      <c r="M22" s="3" t="n">
        <v>0</v>
      </c>
      <c r="N22" s="2" t="n">
        <f aca="false">SUM(B22:M22)</f>
        <v>64.9</v>
      </c>
      <c r="O22" s="0" t="n">
        <f aca="false">COUNT(B22:M22)</f>
        <v>9</v>
      </c>
      <c r="Q22" s="5" t="n">
        <f aca="false">SUM(D22:F22)</f>
        <v>1.9</v>
      </c>
      <c r="R22" s="5" t="n">
        <f aca="false">SUM(I22:J22)</f>
        <v>22.6</v>
      </c>
      <c r="S22" s="5" t="n">
        <f aca="false">SUM(J22:L22)</f>
        <v>4.1</v>
      </c>
      <c r="T22" s="5" t="n">
        <f aca="false">SUM(M22,B23:C23)</f>
        <v>0</v>
      </c>
      <c r="U22" s="6" t="n">
        <f aca="false">SUM(E22:J22)</f>
        <v>64.9</v>
      </c>
      <c r="V22" s="6" t="n">
        <f aca="false">SUM(K22:L22,T22)</f>
        <v>0</v>
      </c>
      <c r="W22" s="6" t="n">
        <f aca="false">SUM(G22:J22)</f>
        <v>63</v>
      </c>
    </row>
    <row r="23" customFormat="false" ht="12.75" hidden="false" customHeight="false" outlineLevel="0" collapsed="false">
      <c r="A23" s="0" t="s">
        <v>44</v>
      </c>
      <c r="B23" s="3" t="n">
        <v>0</v>
      </c>
      <c r="C23" s="3" t="n">
        <v>0</v>
      </c>
      <c r="D23" s="3" t="n">
        <v>0</v>
      </c>
      <c r="E23" s="3" t="s">
        <v>26</v>
      </c>
      <c r="F23" s="3" t="n">
        <v>1.3</v>
      </c>
      <c r="G23" s="3" t="n">
        <v>2.1</v>
      </c>
      <c r="H23" s="3" t="n">
        <v>7.2</v>
      </c>
      <c r="I23" s="3" t="n">
        <v>3.4</v>
      </c>
      <c r="J23" s="3" t="n">
        <v>0.3</v>
      </c>
      <c r="K23" s="3" t="n">
        <v>0.8</v>
      </c>
      <c r="L23" s="3" t="n">
        <v>0</v>
      </c>
      <c r="M23" s="3" t="n">
        <v>0</v>
      </c>
      <c r="N23" s="2" t="n">
        <f aca="false">SUM(B23:M23)</f>
        <v>15.1</v>
      </c>
      <c r="O23" s="0" t="n">
        <f aca="false">COUNT(B23:M23)</f>
        <v>11</v>
      </c>
      <c r="Q23" s="5" t="n">
        <f aca="false">SUM(D23:F23)</f>
        <v>1.3</v>
      </c>
      <c r="R23" s="5" t="n">
        <f aca="false">SUM(I23:J23)</f>
        <v>3.7</v>
      </c>
      <c r="S23" s="5" t="n">
        <f aca="false">SUM(J23:L23)</f>
        <v>1.1</v>
      </c>
      <c r="T23" s="5" t="n">
        <f aca="false">SUM(M23,B24:C24)</f>
        <v>0</v>
      </c>
      <c r="U23" s="6" t="n">
        <f aca="false">SUM(E23:J23)</f>
        <v>14.3</v>
      </c>
      <c r="V23" s="6" t="n">
        <f aca="false">SUM(K23:L23,T23)</f>
        <v>0.8</v>
      </c>
      <c r="W23" s="6" t="n">
        <f aca="false">SUM(G23:J23)</f>
        <v>13</v>
      </c>
    </row>
    <row r="24" customFormat="false" ht="12.75" hidden="false" customHeight="false" outlineLevel="0" collapsed="false">
      <c r="A24" s="0" t="s">
        <v>45</v>
      </c>
      <c r="B24" s="3" t="n">
        <v>0</v>
      </c>
      <c r="C24" s="3" t="n">
        <v>0</v>
      </c>
      <c r="D24" s="3" t="n">
        <v>0</v>
      </c>
      <c r="E24" s="3" t="s">
        <v>26</v>
      </c>
      <c r="F24" s="3" t="n">
        <v>6</v>
      </c>
      <c r="G24" s="3" t="n">
        <v>31.4</v>
      </c>
      <c r="H24" s="3" t="n">
        <v>27.8</v>
      </c>
      <c r="I24" s="3" t="n">
        <v>0.4</v>
      </c>
      <c r="J24" s="3" t="n">
        <v>12.5</v>
      </c>
      <c r="K24" s="3" t="n">
        <v>0.1</v>
      </c>
      <c r="L24" s="3" t="n">
        <v>0</v>
      </c>
      <c r="M24" s="3" t="n">
        <v>0</v>
      </c>
      <c r="N24" s="2" t="n">
        <f aca="false">SUM(B24:M24)</f>
        <v>78.2</v>
      </c>
      <c r="O24" s="0" t="n">
        <f aca="false">COUNT(B24:M24)</f>
        <v>11</v>
      </c>
      <c r="Q24" s="5" t="n">
        <f aca="false">SUM(D24:F24)</f>
        <v>6</v>
      </c>
      <c r="R24" s="5" t="n">
        <f aca="false">SUM(I24:J24)</f>
        <v>12.9</v>
      </c>
      <c r="S24" s="5" t="n">
        <f aca="false">SUM(J24:L24)</f>
        <v>12.6</v>
      </c>
      <c r="T24" s="5" t="n">
        <f aca="false">SUM(M24,B25:C25)</f>
        <v>0</v>
      </c>
      <c r="U24" s="6" t="n">
        <f aca="false">SUM(E24:J24)</f>
        <v>78.1</v>
      </c>
      <c r="V24" s="6" t="n">
        <f aca="false">SUM(K24:L24,T24)</f>
        <v>0.1</v>
      </c>
      <c r="W24" s="6" t="n">
        <f aca="false">SUM(G24:J24)</f>
        <v>72.1</v>
      </c>
    </row>
    <row r="25" customFormat="false" ht="12.75" hidden="false" customHeight="false" outlineLevel="0" collapsed="false">
      <c r="A25" s="0" t="s">
        <v>46</v>
      </c>
      <c r="B25" s="3" t="n">
        <v>0</v>
      </c>
      <c r="C25" s="3" t="n">
        <v>0</v>
      </c>
      <c r="D25" s="3" t="n">
        <v>0</v>
      </c>
      <c r="E25" s="3" t="s">
        <v>26</v>
      </c>
      <c r="F25" s="3" t="n">
        <v>5.4</v>
      </c>
      <c r="G25" s="3" t="n">
        <v>24.2</v>
      </c>
      <c r="H25" s="3" t="n">
        <v>8.8</v>
      </c>
      <c r="I25" s="3" t="n">
        <v>2.7</v>
      </c>
      <c r="J25" s="3" t="n">
        <v>7.7</v>
      </c>
      <c r="K25" s="3" t="n">
        <v>2.7</v>
      </c>
      <c r="L25" s="3" t="s">
        <v>26</v>
      </c>
      <c r="M25" s="3" t="n">
        <v>0</v>
      </c>
      <c r="N25" s="2" t="n">
        <f aca="false">SUM(B25:M25)</f>
        <v>51.5</v>
      </c>
      <c r="O25" s="0" t="n">
        <f aca="false">COUNT(B25:M25)</f>
        <v>10</v>
      </c>
      <c r="Q25" s="5" t="n">
        <f aca="false">SUM(D25:F25)</f>
        <v>5.4</v>
      </c>
      <c r="R25" s="5" t="n">
        <f aca="false">SUM(I25:J25)</f>
        <v>10.4</v>
      </c>
      <c r="S25" s="5" t="n">
        <f aca="false">SUM(J25:L25)</f>
        <v>10.4</v>
      </c>
      <c r="T25" s="5" t="n">
        <f aca="false">SUM(M25,B26:C26)</f>
        <v>0</v>
      </c>
      <c r="U25" s="6" t="n">
        <f aca="false">SUM(E25:J25)</f>
        <v>48.8</v>
      </c>
      <c r="V25" s="6" t="n">
        <f aca="false">SUM(K25:L25,T25)</f>
        <v>2.7</v>
      </c>
      <c r="W25" s="6" t="n">
        <f aca="false">SUM(G25:J25)</f>
        <v>43.4</v>
      </c>
    </row>
    <row r="26" customFormat="false" ht="12.75" hidden="false" customHeight="false" outlineLevel="0" collapsed="false">
      <c r="A26" s="0" t="s">
        <v>47</v>
      </c>
      <c r="B26" s="3" t="n">
        <v>0</v>
      </c>
      <c r="C26" s="3" t="n">
        <v>0</v>
      </c>
      <c r="D26" s="3" t="n">
        <v>0</v>
      </c>
      <c r="E26" s="3" t="s">
        <v>26</v>
      </c>
      <c r="F26" s="3" t="n">
        <v>14.5</v>
      </c>
      <c r="G26" s="3" t="n">
        <v>8.2</v>
      </c>
      <c r="H26" s="3" t="n">
        <v>27.8</v>
      </c>
      <c r="I26" s="3" t="n">
        <v>20.2</v>
      </c>
      <c r="J26" s="3" t="n">
        <v>3.5</v>
      </c>
      <c r="K26" s="3" t="n">
        <v>1.6</v>
      </c>
      <c r="L26" s="3" t="n">
        <v>0</v>
      </c>
      <c r="M26" s="3" t="n">
        <v>0</v>
      </c>
      <c r="N26" s="2" t="n">
        <f aca="false">SUM(B26:M26)</f>
        <v>75.8</v>
      </c>
      <c r="O26" s="0" t="n">
        <f aca="false">COUNT(B26:M26)</f>
        <v>11</v>
      </c>
      <c r="Q26" s="5" t="n">
        <f aca="false">SUM(D26:F26)</f>
        <v>14.5</v>
      </c>
      <c r="R26" s="5" t="n">
        <f aca="false">SUM(I26:J26)</f>
        <v>23.7</v>
      </c>
      <c r="S26" s="5" t="n">
        <f aca="false">SUM(J26:L26)</f>
        <v>5.1</v>
      </c>
      <c r="T26" s="5" t="n">
        <f aca="false">SUM(M26,B27:C27)</f>
        <v>0</v>
      </c>
      <c r="U26" s="6" t="n">
        <f aca="false">SUM(E26:J26)</f>
        <v>74.2</v>
      </c>
      <c r="V26" s="6" t="n">
        <f aca="false">SUM(K26:L26,T26)</f>
        <v>1.6</v>
      </c>
      <c r="W26" s="6" t="n">
        <f aca="false">SUM(G26:J26)</f>
        <v>59.7</v>
      </c>
    </row>
    <row r="27" customFormat="false" ht="12.75" hidden="false" customHeight="false" outlineLevel="0" collapsed="false">
      <c r="A27" s="0" t="s">
        <v>48</v>
      </c>
      <c r="B27" s="3" t="n">
        <v>0</v>
      </c>
      <c r="C27" s="3" t="n">
        <v>0</v>
      </c>
      <c r="D27" s="3" t="n">
        <v>0</v>
      </c>
      <c r="E27" s="3" t="n">
        <v>0</v>
      </c>
      <c r="F27" s="3" t="n">
        <v>10.6</v>
      </c>
      <c r="G27" s="3" t="n">
        <v>17.6</v>
      </c>
      <c r="H27" s="3" t="n">
        <v>17.4</v>
      </c>
      <c r="I27" s="3" t="n">
        <v>5.7</v>
      </c>
      <c r="J27" s="3" t="n">
        <v>10.7</v>
      </c>
      <c r="K27" s="3" t="n">
        <v>2.3</v>
      </c>
      <c r="L27" s="3" t="n">
        <v>0</v>
      </c>
      <c r="M27" s="3" t="n">
        <v>0</v>
      </c>
      <c r="N27" s="2" t="n">
        <f aca="false">SUM(B27:M27)</f>
        <v>64.3</v>
      </c>
      <c r="O27" s="0" t="n">
        <f aca="false">COUNT(B27:M27)</f>
        <v>12</v>
      </c>
      <c r="Q27" s="5" t="n">
        <f aca="false">SUM(D27:F27)</f>
        <v>10.6</v>
      </c>
      <c r="R27" s="5" t="n">
        <f aca="false">SUM(I27:J27)</f>
        <v>16.4</v>
      </c>
      <c r="S27" s="5" t="n">
        <f aca="false">SUM(J27:L27)</f>
        <v>13</v>
      </c>
      <c r="T27" s="5" t="n">
        <f aca="false">SUM(M27,B28:C28)</f>
        <v>0</v>
      </c>
      <c r="U27" s="6" t="n">
        <f aca="false">SUM(E27:J27)</f>
        <v>62</v>
      </c>
      <c r="V27" s="6" t="n">
        <f aca="false">SUM(K27:L27,T27)</f>
        <v>2.3</v>
      </c>
      <c r="W27" s="6" t="n">
        <f aca="false">SUM(G27:J27)</f>
        <v>51.4</v>
      </c>
    </row>
    <row r="28" customFormat="false" ht="12.75" hidden="false" customHeight="false" outlineLevel="0" collapsed="false">
      <c r="A28" s="0" t="s">
        <v>49</v>
      </c>
      <c r="B28" s="3" t="n">
        <v>0</v>
      </c>
      <c r="C28" s="3" t="n">
        <v>0</v>
      </c>
      <c r="D28" s="3" t="n">
        <v>0</v>
      </c>
      <c r="E28" s="3" t="s">
        <v>26</v>
      </c>
      <c r="F28" s="3" t="s">
        <v>26</v>
      </c>
      <c r="G28" s="3" t="n">
        <v>25.3</v>
      </c>
      <c r="H28" s="3" t="n">
        <v>12.5</v>
      </c>
      <c r="I28" s="3" t="n">
        <v>10.6</v>
      </c>
      <c r="J28" s="3" t="n">
        <v>0.4</v>
      </c>
      <c r="K28" s="3" t="n">
        <v>9.3</v>
      </c>
      <c r="L28" s="3" t="s">
        <v>26</v>
      </c>
      <c r="M28" s="3" t="n">
        <v>0</v>
      </c>
      <c r="N28" s="2" t="n">
        <f aca="false">SUM(B28:M28)</f>
        <v>58.1</v>
      </c>
      <c r="O28" s="0" t="n">
        <f aca="false">COUNT(B28:M28)</f>
        <v>9</v>
      </c>
      <c r="Q28" s="5" t="n">
        <f aca="false">SUM(D28:F28)</f>
        <v>0</v>
      </c>
      <c r="R28" s="5" t="n">
        <f aca="false">SUM(I28:J28)</f>
        <v>11</v>
      </c>
      <c r="S28" s="5" t="n">
        <f aca="false">SUM(J28:L28)</f>
        <v>9.7</v>
      </c>
      <c r="T28" s="5" t="n">
        <f aca="false">SUM(M28,B29:C29)</f>
        <v>0</v>
      </c>
      <c r="U28" s="6" t="n">
        <f aca="false">SUM(E28:J28)</f>
        <v>48.8</v>
      </c>
      <c r="V28" s="6" t="n">
        <f aca="false">SUM(K28:L28,T28)</f>
        <v>9.3</v>
      </c>
      <c r="W28" s="6" t="n">
        <f aca="false">SUM(G28:J28)</f>
        <v>48.8</v>
      </c>
    </row>
    <row r="29" customFormat="false" ht="12.75" hidden="false" customHeight="false" outlineLevel="0" collapsed="false">
      <c r="A29" s="0" t="s">
        <v>50</v>
      </c>
      <c r="B29" s="3" t="n">
        <v>0</v>
      </c>
      <c r="C29" s="3" t="n">
        <v>0</v>
      </c>
      <c r="D29" s="3" t="n">
        <v>0</v>
      </c>
      <c r="E29" s="3" t="s">
        <v>26</v>
      </c>
      <c r="F29" s="3" t="n">
        <v>0.5</v>
      </c>
      <c r="G29" s="3" t="n">
        <v>10.9</v>
      </c>
      <c r="H29" s="3" t="n">
        <v>2.5</v>
      </c>
      <c r="I29" s="3" t="n">
        <v>11.2</v>
      </c>
      <c r="J29" s="3" t="n">
        <v>15.6</v>
      </c>
      <c r="K29" s="3" t="n">
        <v>6.1</v>
      </c>
      <c r="L29" s="3" t="s">
        <v>26</v>
      </c>
      <c r="M29" s="3" t="n">
        <v>0</v>
      </c>
      <c r="N29" s="2" t="n">
        <f aca="false">SUM(B29:M29)</f>
        <v>46.8</v>
      </c>
      <c r="O29" s="0" t="n">
        <f aca="false">COUNT(B29:M29)</f>
        <v>10</v>
      </c>
      <c r="Q29" s="5" t="n">
        <f aca="false">SUM(D29:F29)</f>
        <v>0.5</v>
      </c>
      <c r="R29" s="5" t="n">
        <f aca="false">SUM(I29:J29)</f>
        <v>26.8</v>
      </c>
      <c r="S29" s="5" t="n">
        <f aca="false">SUM(J29:L29)</f>
        <v>21.7</v>
      </c>
      <c r="T29" s="5" t="n">
        <f aca="false">SUM(M29,B30:C30)</f>
        <v>0</v>
      </c>
      <c r="U29" s="6" t="n">
        <f aca="false">SUM(E29:J29)</f>
        <v>40.7</v>
      </c>
      <c r="V29" s="6" t="n">
        <f aca="false">SUM(K29:L29,T29)</f>
        <v>6.1</v>
      </c>
      <c r="W29" s="6" t="n">
        <f aca="false">SUM(G29:J29)</f>
        <v>40.2</v>
      </c>
    </row>
    <row r="30" customFormat="false" ht="12.75" hidden="false" customHeight="false" outlineLevel="0" collapsed="false">
      <c r="A30" s="0" t="s">
        <v>51</v>
      </c>
      <c r="B30" s="3" t="n">
        <v>0</v>
      </c>
      <c r="C30" s="3" t="n">
        <v>0</v>
      </c>
      <c r="D30" s="3" t="n">
        <v>0</v>
      </c>
      <c r="E30" s="3" t="n">
        <v>0</v>
      </c>
      <c r="F30" s="3" t="n">
        <v>1</v>
      </c>
      <c r="G30" s="3" t="n">
        <v>7.4</v>
      </c>
      <c r="H30" s="3" t="n">
        <v>18.1</v>
      </c>
      <c r="I30" s="3" t="n">
        <v>9</v>
      </c>
      <c r="J30" s="3" t="n">
        <v>17.2</v>
      </c>
      <c r="K30" s="3" t="s">
        <v>26</v>
      </c>
      <c r="L30" s="3" t="n">
        <v>0</v>
      </c>
      <c r="M30" s="3" t="n">
        <v>0</v>
      </c>
      <c r="N30" s="2" t="n">
        <f aca="false">SUM(B30:M30)</f>
        <v>52.7</v>
      </c>
      <c r="O30" s="0" t="n">
        <f aca="false">COUNT(B30:M30)</f>
        <v>11</v>
      </c>
      <c r="Q30" s="5" t="n">
        <f aca="false">SUM(D30:F30)</f>
        <v>1</v>
      </c>
      <c r="R30" s="5" t="n">
        <f aca="false">SUM(I30:J30)</f>
        <v>26.2</v>
      </c>
      <c r="S30" s="5" t="n">
        <f aca="false">SUM(J30:L30)</f>
        <v>17.2</v>
      </c>
      <c r="T30" s="5" t="n">
        <f aca="false">SUM(M30,B31:C31)</f>
        <v>0</v>
      </c>
      <c r="U30" s="6" t="n">
        <f aca="false">SUM(E30:J30)</f>
        <v>52.7</v>
      </c>
      <c r="V30" s="6" t="n">
        <f aca="false">SUM(K30:L30,T30)</f>
        <v>0</v>
      </c>
      <c r="W30" s="6" t="n">
        <f aca="false">SUM(G30:J30)</f>
        <v>51.7</v>
      </c>
    </row>
    <row r="31" customFormat="false" ht="12.75" hidden="false" customHeight="false" outlineLevel="0" collapsed="false">
      <c r="A31" s="0" t="s">
        <v>52</v>
      </c>
      <c r="B31" s="3" t="n">
        <v>0</v>
      </c>
      <c r="C31" s="3" t="n">
        <v>0</v>
      </c>
      <c r="D31" s="3" t="n">
        <v>0</v>
      </c>
      <c r="E31" s="3" t="n">
        <v>0</v>
      </c>
      <c r="F31" s="3" t="n">
        <v>7.8</v>
      </c>
      <c r="G31" s="3" t="n">
        <v>4.6</v>
      </c>
      <c r="H31" s="3" t="n">
        <v>17.4</v>
      </c>
      <c r="I31" s="3" t="n">
        <v>5</v>
      </c>
      <c r="J31" s="3" t="n">
        <v>7.5</v>
      </c>
      <c r="K31" s="3" t="s">
        <v>26</v>
      </c>
      <c r="L31" s="3" t="s">
        <v>26</v>
      </c>
      <c r="M31" s="3" t="n">
        <v>0</v>
      </c>
      <c r="N31" s="2" t="n">
        <f aca="false">SUM(B31:M31)</f>
        <v>42.3</v>
      </c>
      <c r="O31" s="0" t="n">
        <f aca="false">COUNT(B31:M31)</f>
        <v>10</v>
      </c>
      <c r="Q31" s="5" t="n">
        <f aca="false">SUM(D31:F31)</f>
        <v>7.8</v>
      </c>
      <c r="R31" s="5" t="n">
        <f aca="false">SUM(I31:J31)</f>
        <v>12.5</v>
      </c>
      <c r="S31" s="5" t="n">
        <f aca="false">SUM(J31:L31)</f>
        <v>7.5</v>
      </c>
      <c r="T31" s="5" t="n">
        <f aca="false">SUM(M31,B32:C32)</f>
        <v>0</v>
      </c>
      <c r="U31" s="6" t="n">
        <f aca="false">SUM(E31:J31)</f>
        <v>42.3</v>
      </c>
      <c r="V31" s="6" t="n">
        <f aca="false">SUM(K31:L31,T31)</f>
        <v>0</v>
      </c>
      <c r="W31" s="6" t="n">
        <f aca="false">SUM(G31:J31)</f>
        <v>34.5</v>
      </c>
    </row>
    <row r="32" customFormat="false" ht="12.75" hidden="false" customHeight="false" outlineLevel="0" collapsed="false">
      <c r="A32" s="0" t="s">
        <v>53</v>
      </c>
      <c r="B32" s="3" t="n">
        <v>0</v>
      </c>
      <c r="C32" s="3" t="n">
        <v>0</v>
      </c>
      <c r="D32" s="3" t="n">
        <v>0</v>
      </c>
      <c r="E32" s="3" t="n">
        <v>0.5</v>
      </c>
      <c r="F32" s="3" t="s">
        <v>26</v>
      </c>
      <c r="G32" s="3" t="n">
        <v>10.5</v>
      </c>
      <c r="H32" s="3" t="n">
        <v>14.5</v>
      </c>
      <c r="I32" s="3" t="n">
        <v>2.1</v>
      </c>
      <c r="J32" s="3" t="n">
        <v>16.6</v>
      </c>
      <c r="K32" s="3" t="n">
        <v>4.1</v>
      </c>
      <c r="L32" s="3" t="n">
        <v>0</v>
      </c>
      <c r="M32" s="3" t="n">
        <v>0</v>
      </c>
      <c r="N32" s="2" t="n">
        <f aca="false">SUM(B32:M32)</f>
        <v>48.3</v>
      </c>
      <c r="O32" s="0" t="n">
        <f aca="false">COUNT(B32:M32)</f>
        <v>11</v>
      </c>
      <c r="Q32" s="5" t="n">
        <f aca="false">SUM(D32:F32)</f>
        <v>0.5</v>
      </c>
      <c r="R32" s="5" t="n">
        <f aca="false">SUM(I32:J32)</f>
        <v>18.7</v>
      </c>
      <c r="S32" s="5" t="n">
        <f aca="false">SUM(J32:L32)</f>
        <v>20.7</v>
      </c>
      <c r="T32" s="5" t="n">
        <f aca="false">SUM(M32,B33:C33)</f>
        <v>0</v>
      </c>
      <c r="U32" s="6" t="n">
        <f aca="false">SUM(E32:J32)</f>
        <v>44.2</v>
      </c>
      <c r="V32" s="6" t="n">
        <f aca="false">SUM(K32:L32,T32)</f>
        <v>4.1</v>
      </c>
      <c r="W32" s="6" t="n">
        <f aca="false">SUM(G32:J32)</f>
        <v>43.7</v>
      </c>
    </row>
    <row r="33" customFormat="false" ht="12.75" hidden="false" customHeight="false" outlineLevel="0" collapsed="false">
      <c r="A33" s="0" t="s">
        <v>54</v>
      </c>
      <c r="B33" s="3" t="n">
        <v>0</v>
      </c>
      <c r="C33" s="3" t="n">
        <v>0</v>
      </c>
      <c r="D33" s="3" t="n">
        <v>0</v>
      </c>
      <c r="E33" s="3" t="s">
        <v>26</v>
      </c>
      <c r="F33" s="3" t="n">
        <v>13.7</v>
      </c>
      <c r="G33" s="3" t="n">
        <v>21.7</v>
      </c>
      <c r="H33" s="3" t="n">
        <v>7.7</v>
      </c>
      <c r="I33" s="3" t="n">
        <v>4.6</v>
      </c>
      <c r="J33" s="3" t="n">
        <v>4.7</v>
      </c>
      <c r="K33" s="3" t="n">
        <v>1.2</v>
      </c>
      <c r="L33" s="3" t="n">
        <v>0</v>
      </c>
      <c r="M33" s="3" t="n">
        <v>0</v>
      </c>
      <c r="N33" s="2" t="n">
        <f aca="false">SUM(B33:M33)</f>
        <v>53.6</v>
      </c>
      <c r="O33" s="0" t="n">
        <f aca="false">COUNT(B33:M33)</f>
        <v>11</v>
      </c>
      <c r="Q33" s="5" t="n">
        <f aca="false">SUM(D33:F33)</f>
        <v>13.7</v>
      </c>
      <c r="R33" s="5" t="n">
        <f aca="false">SUM(I33:J33)</f>
        <v>9.3</v>
      </c>
      <c r="S33" s="5" t="n">
        <f aca="false">SUM(J33:L33)</f>
        <v>5.9</v>
      </c>
      <c r="T33" s="5" t="n">
        <f aca="false">SUM(M33,B34:C34)</f>
        <v>0</v>
      </c>
      <c r="U33" s="6" t="n">
        <f aca="false">SUM(E33:J33)</f>
        <v>52.4</v>
      </c>
      <c r="V33" s="6" t="n">
        <f aca="false">SUM(K33:L33,T33)</f>
        <v>1.2</v>
      </c>
      <c r="W33" s="6" t="n">
        <f aca="false">SUM(G33:J33)</f>
        <v>38.7</v>
      </c>
    </row>
    <row r="34" customFormat="false" ht="12.75" hidden="false" customHeight="false" outlineLevel="0" collapsed="false">
      <c r="A34" s="0" t="s">
        <v>55</v>
      </c>
      <c r="B34" s="3" t="n">
        <v>0</v>
      </c>
      <c r="C34" s="3" t="n">
        <v>0</v>
      </c>
      <c r="D34" s="3" t="n">
        <v>0</v>
      </c>
      <c r="E34" s="3" t="s">
        <v>26</v>
      </c>
      <c r="F34" s="3" t="n">
        <v>13.7</v>
      </c>
      <c r="G34" s="3" t="n">
        <v>13.3</v>
      </c>
      <c r="H34" s="3" t="n">
        <v>14.9</v>
      </c>
      <c r="I34" s="3" t="n">
        <v>12.4</v>
      </c>
      <c r="J34" s="3" t="n">
        <v>6.9</v>
      </c>
      <c r="K34" s="3" t="n">
        <v>1.5</v>
      </c>
      <c r="L34" s="3" t="n">
        <v>0</v>
      </c>
      <c r="M34" s="3" t="n">
        <v>0</v>
      </c>
      <c r="N34" s="2" t="n">
        <f aca="false">SUM(B34:M34)</f>
        <v>62.7</v>
      </c>
      <c r="O34" s="0" t="n">
        <f aca="false">COUNT(B34:M34)</f>
        <v>11</v>
      </c>
      <c r="Q34" s="5" t="n">
        <f aca="false">SUM(D34:F34)</f>
        <v>13.7</v>
      </c>
      <c r="R34" s="5" t="n">
        <f aca="false">SUM(I34:J34)</f>
        <v>19.3</v>
      </c>
      <c r="S34" s="5" t="n">
        <f aca="false">SUM(J34:L34)</f>
        <v>8.4</v>
      </c>
      <c r="T34" s="5" t="n">
        <f aca="false">SUM(M34,B35:C35)</f>
        <v>0</v>
      </c>
      <c r="U34" s="6" t="n">
        <f aca="false">SUM(E34:J34)</f>
        <v>61.2</v>
      </c>
      <c r="V34" s="6" t="n">
        <f aca="false">SUM(K34:L34,T34)</f>
        <v>1.5</v>
      </c>
      <c r="W34" s="6" t="n">
        <f aca="false">SUM(G34:J34)</f>
        <v>47.5</v>
      </c>
    </row>
    <row r="35" customFormat="false" ht="12.75" hidden="false" customHeight="false" outlineLevel="0" collapsed="false">
      <c r="A35" s="0" t="s">
        <v>56</v>
      </c>
      <c r="B35" s="3" t="n">
        <v>0</v>
      </c>
      <c r="C35" s="3" t="n">
        <v>0</v>
      </c>
      <c r="D35" s="3" t="n">
        <v>0</v>
      </c>
      <c r="E35" s="3" t="s">
        <v>26</v>
      </c>
      <c r="F35" s="3" t="n">
        <v>2.6</v>
      </c>
      <c r="G35" s="3" t="n">
        <v>0.2</v>
      </c>
      <c r="H35" s="3" t="n">
        <v>11.9</v>
      </c>
      <c r="I35" s="3" t="n">
        <v>6.6</v>
      </c>
      <c r="J35" s="3" t="n">
        <v>13.2</v>
      </c>
      <c r="K35" s="3" t="n">
        <v>6.4</v>
      </c>
      <c r="L35" s="3" t="n">
        <v>0</v>
      </c>
      <c r="M35" s="3" t="n">
        <v>0</v>
      </c>
      <c r="N35" s="2" t="n">
        <f aca="false">SUM(B35:M35)</f>
        <v>40.9</v>
      </c>
      <c r="O35" s="0" t="n">
        <f aca="false">COUNT(B35:M35)</f>
        <v>11</v>
      </c>
      <c r="Q35" s="5" t="n">
        <f aca="false">SUM(D35:F35)</f>
        <v>2.6</v>
      </c>
      <c r="R35" s="5" t="n">
        <f aca="false">SUM(I35:J35)</f>
        <v>19.8</v>
      </c>
      <c r="S35" s="5" t="n">
        <f aca="false">SUM(J35:L35)</f>
        <v>19.6</v>
      </c>
      <c r="T35" s="5" t="n">
        <f aca="false">SUM(M35,B36:C36)</f>
        <v>0</v>
      </c>
      <c r="U35" s="6" t="n">
        <f aca="false">SUM(E35:J35)</f>
        <v>34.5</v>
      </c>
      <c r="V35" s="6" t="n">
        <f aca="false">SUM(K35:L35,T35)</f>
        <v>6.4</v>
      </c>
      <c r="W35" s="6" t="n">
        <f aca="false">SUM(G35:J35)</f>
        <v>31.9</v>
      </c>
    </row>
    <row r="36" customFormat="false" ht="12.75" hidden="false" customHeight="false" outlineLevel="0" collapsed="false">
      <c r="A36" s="0" t="s">
        <v>57</v>
      </c>
      <c r="B36" s="3" t="n">
        <v>0</v>
      </c>
      <c r="C36" s="3" t="n">
        <v>0</v>
      </c>
      <c r="D36" s="3" t="n">
        <v>0</v>
      </c>
      <c r="E36" s="3" t="s">
        <v>26</v>
      </c>
      <c r="F36" s="3" t="n">
        <v>2.1</v>
      </c>
      <c r="G36" s="3" t="n">
        <v>4.9</v>
      </c>
      <c r="H36" s="3" t="n">
        <v>1.4</v>
      </c>
      <c r="I36" s="3" t="n">
        <v>12.9</v>
      </c>
      <c r="J36" s="3" t="s">
        <v>26</v>
      </c>
      <c r="K36" s="3" t="s">
        <v>26</v>
      </c>
      <c r="L36" s="3" t="n">
        <v>0</v>
      </c>
      <c r="M36" s="3" t="n">
        <v>0</v>
      </c>
      <c r="N36" s="2" t="n">
        <f aca="false">SUM(B36:M36)</f>
        <v>21.3</v>
      </c>
      <c r="O36" s="0" t="n">
        <f aca="false">COUNT(B36:M36)</f>
        <v>9</v>
      </c>
      <c r="Q36" s="5" t="n">
        <f aca="false">SUM(D36:F36)</f>
        <v>2.1</v>
      </c>
      <c r="R36" s="5" t="n">
        <f aca="false">SUM(I36:J36)</f>
        <v>12.9</v>
      </c>
      <c r="S36" s="5" t="n">
        <f aca="false">SUM(J36:L36)</f>
        <v>0</v>
      </c>
      <c r="T36" s="5" t="n">
        <f aca="false">SUM(M36,B37:C37)</f>
        <v>0</v>
      </c>
      <c r="U36" s="6" t="n">
        <f aca="false">SUM(E36:J36)</f>
        <v>21.3</v>
      </c>
      <c r="V36" s="6" t="n">
        <f aca="false">SUM(K36:L36,T36)</f>
        <v>0</v>
      </c>
      <c r="W36" s="6" t="n">
        <f aca="false">SUM(G36:J36)</f>
        <v>19.2</v>
      </c>
    </row>
    <row r="37" customFormat="false" ht="12.75" hidden="false" customHeight="false" outlineLevel="0" collapsed="false">
      <c r="A37" s="0" t="s">
        <v>58</v>
      </c>
      <c r="B37" s="3" t="n">
        <v>0</v>
      </c>
      <c r="C37" s="3" t="n">
        <v>0</v>
      </c>
      <c r="D37" s="3" t="n">
        <v>0</v>
      </c>
      <c r="E37" s="3" t="n">
        <v>1.5</v>
      </c>
      <c r="F37" s="3" t="n">
        <v>4.2</v>
      </c>
      <c r="G37" s="3" t="n">
        <v>10.9</v>
      </c>
      <c r="H37" s="3" t="n">
        <v>22.7</v>
      </c>
      <c r="I37" s="3" t="n">
        <v>4.7</v>
      </c>
      <c r="J37" s="3" t="n">
        <v>5.6</v>
      </c>
      <c r="K37" s="3" t="n">
        <v>2.3</v>
      </c>
      <c r="L37" s="3" t="s">
        <v>26</v>
      </c>
      <c r="M37" s="3" t="n">
        <v>0</v>
      </c>
      <c r="N37" s="2" t="n">
        <f aca="false">SUM(B37:M37)</f>
        <v>51.9</v>
      </c>
      <c r="O37" s="0" t="n">
        <f aca="false">COUNT(B37:M37)</f>
        <v>11</v>
      </c>
      <c r="Q37" s="5" t="n">
        <f aca="false">SUM(D37:F37)</f>
        <v>5.7</v>
      </c>
      <c r="R37" s="5" t="n">
        <f aca="false">SUM(I37:J37)</f>
        <v>10.3</v>
      </c>
      <c r="S37" s="5" t="n">
        <f aca="false">SUM(J37:L37)</f>
        <v>7.9</v>
      </c>
      <c r="T37" s="5" t="n">
        <f aca="false">SUM(M37,B38:C38)</f>
        <v>0</v>
      </c>
      <c r="U37" s="6" t="n">
        <f aca="false">SUM(E37:J37)</f>
        <v>49.6</v>
      </c>
      <c r="V37" s="6" t="n">
        <f aca="false">SUM(K37:L37,T37)</f>
        <v>2.3</v>
      </c>
      <c r="W37" s="6" t="n">
        <f aca="false">SUM(G37:J37)</f>
        <v>43.9</v>
      </c>
    </row>
    <row r="38" customFormat="false" ht="12.75" hidden="false" customHeight="false" outlineLevel="0" collapsed="false">
      <c r="A38" s="0" t="s">
        <v>59</v>
      </c>
      <c r="B38" s="3" t="n">
        <v>0</v>
      </c>
      <c r="C38" s="3" t="n">
        <v>0</v>
      </c>
      <c r="D38" s="3" t="n">
        <v>0</v>
      </c>
      <c r="E38" s="3" t="n">
        <v>2</v>
      </c>
      <c r="F38" s="3" t="n">
        <v>5.6</v>
      </c>
      <c r="G38" s="3" t="n">
        <v>2.9</v>
      </c>
      <c r="H38" s="3" t="n">
        <v>13.8</v>
      </c>
      <c r="I38" s="3" t="n">
        <v>8</v>
      </c>
      <c r="J38" s="3" t="n">
        <v>9.9</v>
      </c>
      <c r="K38" s="3" t="n">
        <v>4.5</v>
      </c>
      <c r="L38" s="3" t="n">
        <v>0</v>
      </c>
      <c r="M38" s="3" t="n">
        <v>0</v>
      </c>
      <c r="N38" s="2" t="n">
        <f aca="false">SUM(B38:M38)</f>
        <v>46.7</v>
      </c>
      <c r="O38" s="0" t="n">
        <f aca="false">COUNT(B38:M38)</f>
        <v>12</v>
      </c>
      <c r="Q38" s="5" t="n">
        <f aca="false">SUM(D38:F38)</f>
        <v>7.6</v>
      </c>
      <c r="R38" s="5" t="n">
        <f aca="false">SUM(I38:J38)</f>
        <v>17.9</v>
      </c>
      <c r="S38" s="5" t="n">
        <f aca="false">SUM(J38:L38)</f>
        <v>14.4</v>
      </c>
      <c r="T38" s="5" t="n">
        <f aca="false">SUM(M38,B39:C39)</f>
        <v>0</v>
      </c>
      <c r="U38" s="6" t="n">
        <f aca="false">SUM(E38:J38)</f>
        <v>42.2</v>
      </c>
      <c r="V38" s="6" t="n">
        <f aca="false">SUM(K38:L38,T38)</f>
        <v>4.5</v>
      </c>
      <c r="W38" s="6" t="n">
        <f aca="false">SUM(G38:J38)</f>
        <v>34.6</v>
      </c>
    </row>
    <row r="39" customFormat="false" ht="12.75" hidden="false" customHeight="false" outlineLevel="0" collapsed="false">
      <c r="A39" s="0" t="s">
        <v>60</v>
      </c>
      <c r="B39" s="3" t="n">
        <v>0</v>
      </c>
      <c r="C39" s="3" t="n">
        <v>0</v>
      </c>
      <c r="D39" s="3" t="n">
        <v>0</v>
      </c>
      <c r="E39" s="3" t="n">
        <v>0</v>
      </c>
      <c r="F39" s="3" t="n">
        <v>10.2</v>
      </c>
      <c r="G39" s="3" t="n">
        <v>12.8</v>
      </c>
      <c r="H39" s="3" t="n">
        <v>11.4</v>
      </c>
      <c r="I39" s="3" t="n">
        <v>3.1</v>
      </c>
      <c r="J39" s="3" t="n">
        <v>13.1</v>
      </c>
      <c r="K39" s="3" t="s">
        <v>26</v>
      </c>
      <c r="L39" s="3" t="s">
        <v>26</v>
      </c>
      <c r="M39" s="3" t="n">
        <v>0</v>
      </c>
      <c r="N39" s="2" t="n">
        <f aca="false">SUM(B39:M39)</f>
        <v>50.6</v>
      </c>
      <c r="O39" s="0" t="n">
        <f aca="false">COUNT(B39:M39)</f>
        <v>10</v>
      </c>
      <c r="Q39" s="5" t="n">
        <f aca="false">SUM(D39:F39)</f>
        <v>10.2</v>
      </c>
      <c r="R39" s="5" t="n">
        <f aca="false">SUM(I39:J39)</f>
        <v>16.2</v>
      </c>
      <c r="S39" s="5" t="n">
        <f aca="false">SUM(J39:L39)</f>
        <v>13.1</v>
      </c>
      <c r="T39" s="5" t="n">
        <f aca="false">SUM(M39,B40:C40)</f>
        <v>0</v>
      </c>
      <c r="U39" s="6" t="n">
        <f aca="false">SUM(E39:J39)</f>
        <v>50.6</v>
      </c>
      <c r="V39" s="6" t="n">
        <f aca="false">SUM(K39:L39,T39)</f>
        <v>0</v>
      </c>
      <c r="W39" s="6" t="n">
        <f aca="false">SUM(G39:J39)</f>
        <v>40.4</v>
      </c>
    </row>
    <row r="40" customFormat="false" ht="12.75" hidden="false" customHeight="false" outlineLevel="0" collapsed="false">
      <c r="A40" s="0" t="s">
        <v>61</v>
      </c>
      <c r="B40" s="3" t="n">
        <v>0</v>
      </c>
      <c r="C40" s="3" t="n">
        <v>0</v>
      </c>
      <c r="D40" s="3" t="s">
        <v>26</v>
      </c>
      <c r="E40" s="3" t="n">
        <v>0</v>
      </c>
      <c r="F40" s="3" t="n">
        <v>2.3</v>
      </c>
      <c r="G40" s="3" t="n">
        <v>19.2</v>
      </c>
      <c r="H40" s="3" t="n">
        <v>8.4</v>
      </c>
      <c r="I40" s="3" t="n">
        <v>7.1</v>
      </c>
      <c r="J40" s="3" t="n">
        <v>19.3</v>
      </c>
      <c r="K40" s="3" t="n">
        <v>0.1</v>
      </c>
      <c r="L40" s="3" t="n">
        <v>0</v>
      </c>
      <c r="M40" s="3" t="n">
        <v>0</v>
      </c>
      <c r="N40" s="2" t="n">
        <f aca="false">SUM(B40:M40)</f>
        <v>56.4</v>
      </c>
      <c r="O40" s="0" t="n">
        <f aca="false">COUNT(B40:M40)</f>
        <v>11</v>
      </c>
      <c r="Q40" s="5" t="n">
        <f aca="false">SUM(D40:F40)</f>
        <v>2.3</v>
      </c>
      <c r="R40" s="5" t="n">
        <f aca="false">SUM(I40:J40)</f>
        <v>26.4</v>
      </c>
      <c r="S40" s="5" t="n">
        <f aca="false">SUM(J40:L40)</f>
        <v>19.4</v>
      </c>
      <c r="T40" s="5" t="n">
        <f aca="false">SUM(M40,B41:C41)</f>
        <v>0</v>
      </c>
      <c r="U40" s="6" t="n">
        <f aca="false">SUM(E40:J40)</f>
        <v>56.3</v>
      </c>
      <c r="V40" s="6" t="n">
        <f aca="false">SUM(K40:L40,T40)</f>
        <v>0.1</v>
      </c>
      <c r="W40" s="6" t="n">
        <f aca="false">SUM(G40:J40)</f>
        <v>54</v>
      </c>
    </row>
    <row r="41" customFormat="false" ht="12.75" hidden="false" customHeight="false" outlineLevel="0" collapsed="false">
      <c r="A41" s="0" t="s">
        <v>62</v>
      </c>
      <c r="B41" s="3" t="n">
        <v>0</v>
      </c>
      <c r="C41" s="3" t="n">
        <v>0</v>
      </c>
      <c r="D41" s="3" t="n">
        <v>0</v>
      </c>
      <c r="E41" s="3" t="s">
        <v>26</v>
      </c>
      <c r="F41" s="3" t="n">
        <v>19</v>
      </c>
      <c r="G41" s="3" t="n">
        <v>18.3</v>
      </c>
      <c r="H41" s="3" t="n">
        <v>7.5</v>
      </c>
      <c r="I41" s="3" t="n">
        <v>12.6</v>
      </c>
      <c r="J41" s="3" t="n">
        <v>0.6</v>
      </c>
      <c r="K41" s="3" t="s">
        <v>26</v>
      </c>
      <c r="L41" s="3" t="n">
        <v>0</v>
      </c>
      <c r="M41" s="3" t="n">
        <v>0</v>
      </c>
      <c r="N41" s="2" t="n">
        <f aca="false">SUM(B41:M41)</f>
        <v>58</v>
      </c>
      <c r="O41" s="0" t="n">
        <f aca="false">COUNT(B41:M41)</f>
        <v>10</v>
      </c>
      <c r="Q41" s="5" t="n">
        <f aca="false">SUM(D41:F41)</f>
        <v>19</v>
      </c>
      <c r="R41" s="5" t="n">
        <f aca="false">SUM(I41:J41)</f>
        <v>13.2</v>
      </c>
      <c r="S41" s="5" t="n">
        <f aca="false">SUM(J41:L41)</f>
        <v>0.6</v>
      </c>
      <c r="T41" s="5" t="n">
        <f aca="false">SUM(M41,B42:C42)</f>
        <v>0</v>
      </c>
      <c r="U41" s="6" t="n">
        <f aca="false">SUM(E41:J41)</f>
        <v>58</v>
      </c>
      <c r="V41" s="6" t="n">
        <f aca="false">SUM(K41:L41,T41)</f>
        <v>0</v>
      </c>
      <c r="W41" s="6" t="n">
        <f aca="false">SUM(G41:J41)</f>
        <v>39</v>
      </c>
    </row>
    <row r="42" customFormat="false" ht="12.75" hidden="false" customHeight="false" outlineLevel="0" collapsed="false">
      <c r="A42" s="0" t="s">
        <v>63</v>
      </c>
      <c r="B42" s="3" t="n">
        <v>0</v>
      </c>
      <c r="C42" s="3" t="n">
        <v>0</v>
      </c>
      <c r="D42" s="3" t="n">
        <v>0</v>
      </c>
      <c r="E42" s="3" t="s">
        <v>26</v>
      </c>
      <c r="F42" s="3" t="n">
        <v>5.1</v>
      </c>
      <c r="G42" s="3" t="n">
        <v>4.3</v>
      </c>
      <c r="H42" s="3" t="n">
        <v>8.4</v>
      </c>
      <c r="I42" s="3" t="n">
        <v>1.7</v>
      </c>
      <c r="J42" s="3" t="n">
        <v>3.9</v>
      </c>
      <c r="K42" s="3" t="s">
        <v>26</v>
      </c>
      <c r="L42" s="3" t="n">
        <v>0</v>
      </c>
      <c r="M42" s="3" t="n">
        <v>0</v>
      </c>
      <c r="N42" s="2" t="n">
        <f aca="false">SUM(B42:M42)</f>
        <v>23.4</v>
      </c>
      <c r="O42" s="0" t="n">
        <f aca="false">COUNT(B42:M42)</f>
        <v>10</v>
      </c>
      <c r="Q42" s="5" t="n">
        <f aca="false">SUM(D42:F42)</f>
        <v>5.1</v>
      </c>
      <c r="R42" s="5" t="n">
        <f aca="false">SUM(I42:J42)</f>
        <v>5.6</v>
      </c>
      <c r="S42" s="5" t="n">
        <f aca="false">SUM(J42:L42)</f>
        <v>3.9</v>
      </c>
      <c r="T42" s="5" t="n">
        <f aca="false">SUM(M42,B43:C43)</f>
        <v>0</v>
      </c>
      <c r="U42" s="6" t="n">
        <f aca="false">SUM(E42:J42)</f>
        <v>23.4</v>
      </c>
      <c r="V42" s="6" t="n">
        <f aca="false">SUM(K42:L42,T42)</f>
        <v>0</v>
      </c>
      <c r="W42" s="6" t="n">
        <f aca="false">SUM(G42:J42)</f>
        <v>18.3</v>
      </c>
    </row>
    <row r="43" customFormat="false" ht="12.75" hidden="false" customHeight="false" outlineLevel="0" collapsed="false">
      <c r="A43" s="0" t="s">
        <v>64</v>
      </c>
      <c r="B43" s="3" t="n">
        <v>0</v>
      </c>
      <c r="C43" s="3" t="n">
        <v>0</v>
      </c>
      <c r="D43" s="3" t="n">
        <v>0</v>
      </c>
      <c r="E43" s="3" t="n">
        <v>1.5</v>
      </c>
      <c r="F43" s="3" t="n">
        <v>2.9</v>
      </c>
      <c r="G43" s="3" t="n">
        <v>5.9</v>
      </c>
      <c r="H43" s="3" t="n">
        <v>11.5</v>
      </c>
      <c r="I43" s="3" t="n">
        <v>2.2</v>
      </c>
      <c r="J43" s="3" t="n">
        <v>2.6</v>
      </c>
      <c r="K43" s="3" t="n">
        <v>5.7</v>
      </c>
      <c r="L43" s="3" t="n">
        <v>0</v>
      </c>
      <c r="M43" s="3" t="n">
        <v>0</v>
      </c>
      <c r="N43" s="2" t="n">
        <f aca="false">SUM(B43:M43)</f>
        <v>32.3</v>
      </c>
      <c r="O43" s="0" t="n">
        <f aca="false">COUNT(B43:M43)</f>
        <v>12</v>
      </c>
      <c r="Q43" s="5" t="n">
        <f aca="false">SUM(D43:F43)</f>
        <v>4.4</v>
      </c>
      <c r="R43" s="5" t="n">
        <f aca="false">SUM(I43:J43)</f>
        <v>4.8</v>
      </c>
      <c r="S43" s="5" t="n">
        <f aca="false">SUM(J43:L43)</f>
        <v>8.3</v>
      </c>
      <c r="T43" s="5" t="n">
        <f aca="false">SUM(M43,B44:C44)</f>
        <v>0</v>
      </c>
      <c r="U43" s="6" t="n">
        <f aca="false">SUM(E43:J43)</f>
        <v>26.6</v>
      </c>
      <c r="V43" s="6" t="n">
        <f aca="false">SUM(K43:L43,T43)</f>
        <v>5.7</v>
      </c>
      <c r="W43" s="6" t="n">
        <f aca="false">SUM(G43:J43)</f>
        <v>22.2</v>
      </c>
    </row>
    <row r="44" customFormat="false" ht="12.75" hidden="false" customHeight="false" outlineLevel="0" collapsed="false">
      <c r="A44" s="0" t="s">
        <v>65</v>
      </c>
      <c r="B44" s="3" t="n">
        <v>0</v>
      </c>
      <c r="C44" s="3" t="n">
        <v>0</v>
      </c>
      <c r="D44" s="3" t="n">
        <v>0</v>
      </c>
      <c r="E44" s="3" t="s">
        <v>26</v>
      </c>
      <c r="F44" s="3" t="n">
        <v>4.1</v>
      </c>
      <c r="G44" s="3" t="n">
        <v>5.7</v>
      </c>
      <c r="H44" s="3" t="n">
        <v>5</v>
      </c>
      <c r="I44" s="3" t="n">
        <v>7.6</v>
      </c>
      <c r="J44" s="3" t="n">
        <v>25</v>
      </c>
      <c r="K44" s="3" t="s">
        <v>26</v>
      </c>
      <c r="L44" s="3" t="s">
        <v>26</v>
      </c>
      <c r="M44" s="3" t="n">
        <v>0</v>
      </c>
      <c r="N44" s="2" t="n">
        <f aca="false">SUM(B44:M44)</f>
        <v>47.4</v>
      </c>
      <c r="O44" s="0" t="n">
        <f aca="false">COUNT(B44:M44)</f>
        <v>9</v>
      </c>
      <c r="Q44" s="5" t="n">
        <f aca="false">SUM(D44:F44)</f>
        <v>4.1</v>
      </c>
      <c r="R44" s="5" t="n">
        <f aca="false">SUM(I44:J44)</f>
        <v>32.6</v>
      </c>
      <c r="S44" s="5" t="n">
        <f aca="false">SUM(J44:L44)</f>
        <v>25</v>
      </c>
      <c r="T44" s="5" t="n">
        <f aca="false">SUM(M44,B45:C45)</f>
        <v>0</v>
      </c>
      <c r="U44" s="6" t="n">
        <f aca="false">SUM(E44:J44)</f>
        <v>47.4</v>
      </c>
      <c r="V44" s="6" t="n">
        <f aca="false">SUM(K44:L44,T44)</f>
        <v>0</v>
      </c>
      <c r="W44" s="6" t="n">
        <f aca="false">SUM(G44:J44)</f>
        <v>43.3</v>
      </c>
    </row>
    <row r="45" customFormat="false" ht="12.75" hidden="false" customHeight="false" outlineLevel="0" collapsed="false">
      <c r="A45" s="0" t="s">
        <v>66</v>
      </c>
      <c r="B45" s="3" t="n">
        <v>0</v>
      </c>
      <c r="C45" s="3" t="s">
        <v>26</v>
      </c>
      <c r="D45" s="3" t="n">
        <v>0</v>
      </c>
      <c r="E45" s="3" t="s">
        <v>26</v>
      </c>
      <c r="F45" s="3" t="n">
        <v>8.7</v>
      </c>
      <c r="G45" s="3" t="n">
        <v>5.1</v>
      </c>
      <c r="H45" s="3" t="n">
        <v>8.5</v>
      </c>
      <c r="I45" s="3" t="n">
        <v>11.3</v>
      </c>
      <c r="J45" s="3" t="n">
        <v>0.3</v>
      </c>
      <c r="K45" s="3" t="n">
        <v>1.7</v>
      </c>
      <c r="L45" s="3" t="n">
        <v>0</v>
      </c>
      <c r="M45" s="3" t="s">
        <v>26</v>
      </c>
      <c r="N45" s="2" t="n">
        <f aca="false">SUM(B45:M45)</f>
        <v>35.6</v>
      </c>
      <c r="O45" s="0" t="n">
        <f aca="false">COUNT(B45:M45)</f>
        <v>9</v>
      </c>
      <c r="Q45" s="5" t="n">
        <f aca="false">SUM(D45:F45)</f>
        <v>8.7</v>
      </c>
      <c r="R45" s="5" t="n">
        <f aca="false">SUM(I45:J45)</f>
        <v>11.6</v>
      </c>
      <c r="S45" s="5" t="n">
        <f aca="false">SUM(J45:L45)</f>
        <v>2</v>
      </c>
      <c r="T45" s="5" t="n">
        <f aca="false">SUM(M45,B46:C46)</f>
        <v>0</v>
      </c>
      <c r="U45" s="6" t="n">
        <f aca="false">SUM(E45:J45)</f>
        <v>33.9</v>
      </c>
      <c r="V45" s="6" t="n">
        <f aca="false">SUM(K45:L45,T45)</f>
        <v>1.7</v>
      </c>
      <c r="W45" s="6" t="n">
        <f aca="false">SUM(G45:J45)</f>
        <v>25.2</v>
      </c>
    </row>
    <row r="46" customFormat="false" ht="12.75" hidden="false" customHeight="false" outlineLevel="0" collapsed="false">
      <c r="A46" s="0" t="s">
        <v>67</v>
      </c>
      <c r="B46" s="3" t="n">
        <v>0</v>
      </c>
      <c r="C46" s="3" t="s">
        <v>26</v>
      </c>
      <c r="D46" s="3" t="n">
        <v>0</v>
      </c>
      <c r="E46" s="3" t="n">
        <v>0.2</v>
      </c>
      <c r="F46" s="3" t="n">
        <v>1</v>
      </c>
      <c r="G46" s="3" t="n">
        <v>15.6</v>
      </c>
      <c r="H46" s="3" t="n">
        <v>5.3</v>
      </c>
      <c r="I46" s="3" t="n">
        <v>8.4</v>
      </c>
      <c r="J46" s="3" t="n">
        <v>4.5</v>
      </c>
      <c r="K46" s="3" t="n">
        <v>2.5</v>
      </c>
      <c r="L46" s="3" t="n">
        <v>0</v>
      </c>
      <c r="M46" s="3" t="n">
        <v>0</v>
      </c>
      <c r="N46" s="2" t="n">
        <f aca="false">SUM(B46:M46)</f>
        <v>37.5</v>
      </c>
      <c r="O46" s="0" t="n">
        <f aca="false">COUNT(B46:M46)</f>
        <v>11</v>
      </c>
      <c r="Q46" s="5" t="n">
        <f aca="false">SUM(D46:F46)</f>
        <v>1.2</v>
      </c>
      <c r="R46" s="5" t="n">
        <f aca="false">SUM(I46:J46)</f>
        <v>12.9</v>
      </c>
      <c r="S46" s="5" t="n">
        <f aca="false">SUM(J46:L46)</f>
        <v>7</v>
      </c>
      <c r="T46" s="5" t="n">
        <f aca="false">SUM(M46,B47:C47)</f>
        <v>0</v>
      </c>
      <c r="U46" s="6" t="n">
        <f aca="false">SUM(E46:J46)</f>
        <v>35</v>
      </c>
      <c r="V46" s="6" t="n">
        <f aca="false">SUM(K46:L46,T46)</f>
        <v>2.5</v>
      </c>
      <c r="W46" s="6" t="n">
        <f aca="false">SUM(G46:J46)</f>
        <v>33.8</v>
      </c>
    </row>
    <row r="47" customFormat="false" ht="12.75" hidden="false" customHeight="false" outlineLevel="0" collapsed="false">
      <c r="A47" s="0" t="s">
        <v>68</v>
      </c>
      <c r="B47" s="3" t="n">
        <v>0</v>
      </c>
      <c r="C47" s="3" t="n">
        <v>0</v>
      </c>
      <c r="D47" s="3" t="n">
        <v>0</v>
      </c>
      <c r="E47" s="3" t="s">
        <v>26</v>
      </c>
      <c r="F47" s="3" t="n">
        <v>16.4</v>
      </c>
      <c r="G47" s="3" t="n">
        <v>5.2</v>
      </c>
      <c r="H47" s="3" t="n">
        <v>4.1</v>
      </c>
      <c r="I47" s="3" t="n">
        <v>7.5</v>
      </c>
      <c r="J47" s="3" t="n">
        <v>16.8</v>
      </c>
      <c r="K47" s="3" t="n">
        <v>2.3</v>
      </c>
      <c r="L47" s="3" t="n">
        <v>0</v>
      </c>
      <c r="M47" s="3" t="n">
        <v>0</v>
      </c>
      <c r="N47" s="2" t="n">
        <f aca="false">SUM(B47:M47)</f>
        <v>52.3</v>
      </c>
      <c r="O47" s="0" t="n">
        <f aca="false">COUNT(B47:M47)</f>
        <v>11</v>
      </c>
      <c r="Q47" s="5" t="n">
        <f aca="false">SUM(D47:F47)</f>
        <v>16.4</v>
      </c>
      <c r="R47" s="5" t="n">
        <f aca="false">SUM(I47:J47)</f>
        <v>24.3</v>
      </c>
      <c r="S47" s="5" t="n">
        <f aca="false">SUM(J47:L47)</f>
        <v>19.1</v>
      </c>
      <c r="T47" s="5" t="n">
        <f aca="false">SUM(M47,B48:C48)</f>
        <v>0</v>
      </c>
      <c r="U47" s="6" t="n">
        <f aca="false">SUM(E47:J47)</f>
        <v>50</v>
      </c>
      <c r="V47" s="6" t="n">
        <f aca="false">SUM(K47:L47,T47)</f>
        <v>2.3</v>
      </c>
      <c r="W47" s="6" t="n">
        <f aca="false">SUM(G47:J47)</f>
        <v>33.6</v>
      </c>
    </row>
    <row r="48" customFormat="false" ht="12.75" hidden="false" customHeight="false" outlineLevel="0" collapsed="false">
      <c r="A48" s="0" t="s">
        <v>69</v>
      </c>
      <c r="B48" s="3" t="n">
        <v>0</v>
      </c>
      <c r="C48" s="3" t="s">
        <v>26</v>
      </c>
      <c r="D48" s="3" t="n">
        <v>0</v>
      </c>
      <c r="E48" s="3" t="n">
        <v>3.5</v>
      </c>
      <c r="F48" s="3" t="n">
        <v>2.7</v>
      </c>
      <c r="G48" s="3" t="n">
        <v>9.8</v>
      </c>
      <c r="H48" s="3" t="n">
        <v>9.5</v>
      </c>
      <c r="I48" s="3" t="n">
        <v>3.4</v>
      </c>
      <c r="J48" s="3" t="n">
        <v>12.4</v>
      </c>
      <c r="K48" s="3" t="n">
        <v>6</v>
      </c>
      <c r="L48" s="3" t="n">
        <v>0</v>
      </c>
      <c r="M48" s="3" t="n">
        <v>0</v>
      </c>
      <c r="N48" s="2" t="n">
        <f aca="false">SUM(B48:M48)</f>
        <v>47.3</v>
      </c>
      <c r="O48" s="0" t="n">
        <f aca="false">COUNT(B48:M48)</f>
        <v>11</v>
      </c>
      <c r="Q48" s="5" t="n">
        <f aca="false">SUM(D48:F48)</f>
        <v>6.2</v>
      </c>
      <c r="R48" s="5" t="n">
        <f aca="false">SUM(I48:J48)</f>
        <v>15.8</v>
      </c>
      <c r="S48" s="5" t="n">
        <f aca="false">SUM(J48:L48)</f>
        <v>18.4</v>
      </c>
      <c r="T48" s="5" t="n">
        <f aca="false">SUM(M48,B49:C49)</f>
        <v>0</v>
      </c>
      <c r="U48" s="6" t="n">
        <f aca="false">SUM(E48:J48)</f>
        <v>41.3</v>
      </c>
      <c r="V48" s="6" t="n">
        <f aca="false">SUM(K48:L48,T48)</f>
        <v>6</v>
      </c>
      <c r="W48" s="6" t="n">
        <f aca="false">SUM(G48:J48)</f>
        <v>35.1</v>
      </c>
    </row>
    <row r="49" customFormat="false" ht="12.75" hidden="false" customHeight="false" outlineLevel="0" collapsed="false">
      <c r="A49" s="0" t="s">
        <v>70</v>
      </c>
      <c r="B49" s="3" t="n">
        <v>0</v>
      </c>
      <c r="C49" s="3" t="s">
        <v>26</v>
      </c>
      <c r="D49" s="3" t="n">
        <v>0</v>
      </c>
      <c r="E49" s="3" t="s">
        <v>26</v>
      </c>
      <c r="F49" s="3" t="n">
        <v>9.3</v>
      </c>
      <c r="G49" s="3" t="n">
        <v>7.2</v>
      </c>
      <c r="H49" s="3" t="n">
        <v>17.3</v>
      </c>
      <c r="I49" s="3" t="n">
        <v>10.6</v>
      </c>
      <c r="J49" s="3" t="n">
        <v>2.2</v>
      </c>
      <c r="K49" s="3" t="n">
        <v>2</v>
      </c>
      <c r="L49" s="3" t="n">
        <v>0</v>
      </c>
      <c r="M49" s="3" t="n">
        <v>0</v>
      </c>
      <c r="N49" s="2" t="n">
        <f aca="false">SUM(B49:M49)</f>
        <v>48.6</v>
      </c>
      <c r="O49" s="0" t="n">
        <f aca="false">COUNT(B49:M49)</f>
        <v>10</v>
      </c>
      <c r="Q49" s="5" t="n">
        <f aca="false">SUM(D49:F49)</f>
        <v>9.3</v>
      </c>
      <c r="R49" s="5" t="n">
        <f aca="false">SUM(I49:J49)</f>
        <v>12.8</v>
      </c>
      <c r="S49" s="5" t="n">
        <f aca="false">SUM(J49:L49)</f>
        <v>4.2</v>
      </c>
      <c r="T49" s="5" t="n">
        <f aca="false">SUM(M49,B50:C50)</f>
        <v>0</v>
      </c>
      <c r="U49" s="6" t="n">
        <f aca="false">SUM(E49:J49)</f>
        <v>46.6</v>
      </c>
      <c r="V49" s="6" t="n">
        <f aca="false">SUM(K49:L49,T49)</f>
        <v>2</v>
      </c>
      <c r="W49" s="6" t="n">
        <f aca="false">SUM(G49:J49)</f>
        <v>37.3</v>
      </c>
    </row>
    <row r="50" customFormat="false" ht="12.75" hidden="false" customHeight="false" outlineLevel="0" collapsed="false">
      <c r="A50" s="1" t="s">
        <v>71</v>
      </c>
      <c r="B50" s="3" t="n">
        <v>0</v>
      </c>
      <c r="C50" s="3" t="s">
        <v>26</v>
      </c>
      <c r="D50" s="3" t="n">
        <v>0</v>
      </c>
      <c r="E50" s="3" t="n">
        <v>0</v>
      </c>
      <c r="F50" s="3" t="n">
        <v>7.3</v>
      </c>
      <c r="G50" s="3" t="n">
        <v>6.3</v>
      </c>
      <c r="H50" s="3" t="n">
        <v>4.4</v>
      </c>
      <c r="I50" s="3" t="n">
        <v>6.1</v>
      </c>
      <c r="J50" s="3" t="n">
        <v>14.1</v>
      </c>
      <c r="K50" s="3" t="n">
        <v>4</v>
      </c>
      <c r="L50" s="3" t="n">
        <v>0</v>
      </c>
      <c r="M50" s="3" t="n">
        <v>0</v>
      </c>
      <c r="N50" s="2" t="n">
        <f aca="false">SUM(B50:M50)</f>
        <v>42.2</v>
      </c>
      <c r="O50" s="0" t="n">
        <f aca="false">COUNT(B50:M50)</f>
        <v>11</v>
      </c>
      <c r="Q50" s="5" t="n">
        <f aca="false">SUM(D50:F50)</f>
        <v>7.3</v>
      </c>
      <c r="R50" s="5" t="n">
        <f aca="false">SUM(I50:J50)</f>
        <v>20.2</v>
      </c>
      <c r="S50" s="5" t="n">
        <f aca="false">SUM(J50:L50)</f>
        <v>18.1</v>
      </c>
      <c r="T50" s="5" t="n">
        <f aca="false">SUM(M50,B51:C51)</f>
        <v>0</v>
      </c>
      <c r="U50" s="6" t="n">
        <f aca="false">SUM(E50:J50)</f>
        <v>38.2</v>
      </c>
      <c r="V50" s="6" t="n">
        <f aca="false">SUM(K50:L50,T50)</f>
        <v>4</v>
      </c>
      <c r="W50" s="6" t="n">
        <f aca="false">SUM(G50:J50)</f>
        <v>30.9</v>
      </c>
    </row>
    <row r="51" customFormat="false" ht="12.75" hidden="false" customHeight="false" outlineLevel="0" collapsed="false">
      <c r="A51" s="1" t="s">
        <v>72</v>
      </c>
      <c r="B51" s="3" t="n">
        <v>0</v>
      </c>
      <c r="C51" s="3" t="n">
        <v>0</v>
      </c>
      <c r="D51" s="3" t="n">
        <v>0</v>
      </c>
      <c r="E51" s="3" t="n">
        <v>0.8</v>
      </c>
      <c r="F51" s="3" t="n">
        <v>10.3</v>
      </c>
      <c r="G51" s="3" t="n">
        <v>13</v>
      </c>
      <c r="H51" s="3" t="n">
        <v>31.2</v>
      </c>
      <c r="I51" s="3" t="n">
        <v>2.9</v>
      </c>
      <c r="J51" s="3" t="n">
        <v>16.4</v>
      </c>
      <c r="K51" s="3" t="n">
        <v>3</v>
      </c>
      <c r="L51" s="3" t="n">
        <v>0</v>
      </c>
      <c r="M51" s="3" t="n">
        <v>0</v>
      </c>
      <c r="N51" s="2" t="n">
        <f aca="false">SUM(B51:M51)</f>
        <v>77.6</v>
      </c>
      <c r="O51" s="0" t="n">
        <f aca="false">COUNT(B51:M51)</f>
        <v>12</v>
      </c>
      <c r="Q51" s="5" t="n">
        <f aca="false">SUM(D51:F51)</f>
        <v>11.1</v>
      </c>
      <c r="R51" s="5" t="n">
        <f aca="false">SUM(I51:J51)</f>
        <v>19.3</v>
      </c>
      <c r="S51" s="5" t="n">
        <f aca="false">SUM(J51:L51)</f>
        <v>19.4</v>
      </c>
      <c r="T51" s="5" t="n">
        <f aca="false">SUM(M51,B52:C52)</f>
        <v>0</v>
      </c>
      <c r="U51" s="6" t="n">
        <f aca="false">SUM(E51:J51)</f>
        <v>74.6</v>
      </c>
      <c r="V51" s="6" t="n">
        <f aca="false">SUM(K51:L51,T51)</f>
        <v>3</v>
      </c>
      <c r="W51" s="6" t="n">
        <f aca="false">SUM(G51:J51)</f>
        <v>63.5</v>
      </c>
    </row>
    <row r="52" customFormat="false" ht="12.75" hidden="false" customHeight="false" outlineLevel="0" collapsed="false">
      <c r="A52" s="1" t="s">
        <v>73</v>
      </c>
      <c r="B52" s="3" t="n">
        <v>0</v>
      </c>
      <c r="C52" s="3" t="s">
        <v>26</v>
      </c>
      <c r="D52" s="3" t="n">
        <v>0</v>
      </c>
      <c r="E52" s="3" t="s">
        <v>26</v>
      </c>
      <c r="F52" s="3" t="n">
        <v>14</v>
      </c>
      <c r="G52" s="3" t="n">
        <v>25.9</v>
      </c>
      <c r="H52" s="3" t="n">
        <v>29.8</v>
      </c>
      <c r="I52" s="3" t="n">
        <v>5.9</v>
      </c>
      <c r="J52" s="3" t="n">
        <v>13.2</v>
      </c>
      <c r="K52" s="3" t="n">
        <v>0.5</v>
      </c>
      <c r="L52" s="3" t="n">
        <v>0</v>
      </c>
      <c r="M52" s="3" t="n">
        <v>0</v>
      </c>
      <c r="N52" s="2" t="n">
        <f aca="false">SUM(B52:M52)</f>
        <v>89.3</v>
      </c>
      <c r="O52" s="0" t="n">
        <f aca="false">COUNT(B52:M52)</f>
        <v>10</v>
      </c>
      <c r="Q52" s="5" t="n">
        <f aca="false">SUM(D52:F52)</f>
        <v>14</v>
      </c>
      <c r="R52" s="5" t="n">
        <f aca="false">SUM(I52:J52)</f>
        <v>19.1</v>
      </c>
      <c r="S52" s="5" t="n">
        <f aca="false">SUM(J52:L52)</f>
        <v>13.7</v>
      </c>
      <c r="T52" s="5" t="n">
        <f aca="false">SUM(M52,B53:C53)</f>
        <v>0</v>
      </c>
      <c r="U52" s="6" t="n">
        <f aca="false">SUM(E52:J52)</f>
        <v>88.8</v>
      </c>
      <c r="V52" s="6" t="n">
        <f aca="false">SUM(K52:L52,T52)</f>
        <v>0.5</v>
      </c>
      <c r="W52" s="6" t="n">
        <f aca="false">SUM(G52:J52)</f>
        <v>74.8</v>
      </c>
    </row>
    <row r="53" customFormat="false" ht="12.75" hidden="false" customHeight="false" outlineLevel="0" collapsed="false">
      <c r="A53" s="1" t="s">
        <v>74</v>
      </c>
      <c r="B53" s="3" t="s">
        <v>26</v>
      </c>
      <c r="C53" s="3" t="n">
        <v>0</v>
      </c>
      <c r="D53" s="3" t="n">
        <v>0</v>
      </c>
      <c r="E53" s="3" t="s">
        <v>26</v>
      </c>
      <c r="F53" s="3" t="n">
        <v>3.3</v>
      </c>
      <c r="G53" s="3" t="n">
        <v>3.4</v>
      </c>
      <c r="H53" s="3" t="n">
        <v>24.9</v>
      </c>
      <c r="I53" s="3" t="n">
        <v>8.4</v>
      </c>
      <c r="J53" s="3" t="n">
        <v>10.4</v>
      </c>
      <c r="K53" s="3" t="s">
        <v>26</v>
      </c>
      <c r="L53" s="3" t="n">
        <v>0</v>
      </c>
      <c r="M53" s="3" t="n">
        <v>0</v>
      </c>
      <c r="N53" s="2" t="n">
        <f aca="false">SUM(B53:M53)</f>
        <v>50.4</v>
      </c>
      <c r="O53" s="0" t="n">
        <f aca="false">COUNT(B53:M53)</f>
        <v>9</v>
      </c>
      <c r="Q53" s="5" t="n">
        <f aca="false">SUM(D53:F53)</f>
        <v>3.3</v>
      </c>
      <c r="R53" s="5" t="n">
        <f aca="false">SUM(I53:J53)</f>
        <v>18.8</v>
      </c>
      <c r="S53" s="5" t="n">
        <f aca="false">SUM(J53:L53)</f>
        <v>10.4</v>
      </c>
      <c r="T53" s="5" t="n">
        <f aca="false">SUM(M53,B54:C54)</f>
        <v>0</v>
      </c>
      <c r="U53" s="6" t="n">
        <f aca="false">SUM(E53:J53)</f>
        <v>50.4</v>
      </c>
      <c r="V53" s="6" t="n">
        <f aca="false">SUM(K53:L53,T53)</f>
        <v>0</v>
      </c>
      <c r="W53" s="6" t="n">
        <f aca="false">SUM(G53:J53)</f>
        <v>47.1</v>
      </c>
    </row>
    <row r="54" customFormat="false" ht="12.75" hidden="false" customHeight="false" outlineLevel="0" collapsed="false">
      <c r="A54" s="1" t="s">
        <v>75</v>
      </c>
      <c r="B54" s="3" t="n">
        <v>0</v>
      </c>
      <c r="C54" s="3" t="n">
        <v>0</v>
      </c>
      <c r="D54" s="3" t="n">
        <v>0</v>
      </c>
      <c r="E54" s="3" t="n">
        <v>0</v>
      </c>
      <c r="F54" s="3" t="n">
        <v>1</v>
      </c>
      <c r="G54" s="3" t="n">
        <v>7.1</v>
      </c>
      <c r="H54" s="3" t="n">
        <v>32.1</v>
      </c>
      <c r="I54" s="3" t="n">
        <v>5.1</v>
      </c>
      <c r="J54" s="3" t="n">
        <v>5.8</v>
      </c>
      <c r="K54" s="3" t="s">
        <v>26</v>
      </c>
      <c r="L54" s="3" t="n">
        <v>0</v>
      </c>
      <c r="M54" s="3" t="n">
        <v>0</v>
      </c>
      <c r="N54" s="2" t="n">
        <f aca="false">SUM(B54:M54)</f>
        <v>51.1</v>
      </c>
      <c r="O54" s="0" t="n">
        <f aca="false">COUNT(B54:M54)</f>
        <v>11</v>
      </c>
      <c r="Q54" s="5" t="n">
        <f aca="false">SUM(D54:F54)</f>
        <v>1</v>
      </c>
      <c r="R54" s="5" t="n">
        <f aca="false">SUM(I54:J54)</f>
        <v>10.9</v>
      </c>
      <c r="S54" s="5" t="n">
        <f aca="false">SUM(J54:L54)</f>
        <v>5.8</v>
      </c>
      <c r="T54" s="5" t="n">
        <f aca="false">SUM(M54,B55:C55)</f>
        <v>0</v>
      </c>
      <c r="U54" s="6" t="n">
        <f aca="false">SUM(E54:J54)</f>
        <v>51.1</v>
      </c>
      <c r="V54" s="6" t="n">
        <f aca="false">SUM(K54:L54,T54)</f>
        <v>0</v>
      </c>
      <c r="W54" s="6" t="n">
        <f aca="false">SUM(G54:J54)</f>
        <v>50.1</v>
      </c>
    </row>
    <row r="55" customFormat="false" ht="12.75" hidden="false" customHeight="false" outlineLevel="0" collapsed="false">
      <c r="A55" s="1" t="s">
        <v>76</v>
      </c>
      <c r="B55" s="3" t="n">
        <v>0</v>
      </c>
      <c r="C55" s="3" t="n">
        <v>0</v>
      </c>
      <c r="D55" s="3" t="n">
        <v>0</v>
      </c>
      <c r="E55" s="3" t="n">
        <v>0</v>
      </c>
      <c r="F55" s="3" t="s">
        <v>26</v>
      </c>
      <c r="G55" s="3" t="n">
        <v>5.2</v>
      </c>
      <c r="H55" s="3" t="n">
        <v>19.3</v>
      </c>
      <c r="I55" s="3" t="n">
        <v>10.9</v>
      </c>
      <c r="J55" s="3" t="n">
        <v>2</v>
      </c>
      <c r="K55" s="3" t="n">
        <v>1.2</v>
      </c>
      <c r="L55" s="3" t="n">
        <v>0</v>
      </c>
      <c r="M55" s="3" t="n">
        <v>0</v>
      </c>
      <c r="N55" s="2" t="n">
        <f aca="false">SUM(B55:M55)</f>
        <v>38.6</v>
      </c>
      <c r="O55" s="0" t="n">
        <f aca="false">COUNT(B55:M55)</f>
        <v>11</v>
      </c>
      <c r="Q55" s="5" t="n">
        <f aca="false">SUM(D55:F55)</f>
        <v>0</v>
      </c>
      <c r="R55" s="5" t="n">
        <f aca="false">SUM(I55:J55)</f>
        <v>12.9</v>
      </c>
      <c r="S55" s="5" t="n">
        <f aca="false">SUM(J55:L55)</f>
        <v>3.2</v>
      </c>
      <c r="T55" s="5" t="n">
        <f aca="false">SUM(M55,B56:C56)</f>
        <v>0</v>
      </c>
      <c r="U55" s="6" t="n">
        <f aca="false">SUM(E55:J55)</f>
        <v>37.4</v>
      </c>
      <c r="V55" s="6" t="n">
        <f aca="false">SUM(K55:L55,T55)</f>
        <v>1.2</v>
      </c>
      <c r="W55" s="6" t="n">
        <f aca="false">SUM(G55:J55)</f>
        <v>37.4</v>
      </c>
    </row>
    <row r="56" customFormat="false" ht="12.75" hidden="false" customHeight="false" outlineLevel="0" collapsed="false">
      <c r="A56" s="1" t="s">
        <v>77</v>
      </c>
      <c r="B56" s="3" t="n">
        <v>0</v>
      </c>
      <c r="C56" s="3" t="s">
        <v>18</v>
      </c>
      <c r="D56" s="3" t="s">
        <v>18</v>
      </c>
      <c r="E56" s="3" t="s">
        <v>18</v>
      </c>
      <c r="F56" s="3" t="s">
        <v>18</v>
      </c>
      <c r="G56" s="3" t="s">
        <v>18</v>
      </c>
      <c r="H56" s="3" t="n">
        <v>5.1</v>
      </c>
      <c r="I56" s="3" t="n">
        <v>9.1</v>
      </c>
      <c r="J56" s="3" t="n">
        <v>10.5</v>
      </c>
      <c r="K56" s="3" t="s">
        <v>18</v>
      </c>
      <c r="L56" s="3" t="s">
        <v>18</v>
      </c>
      <c r="M56" s="3" t="s">
        <v>18</v>
      </c>
      <c r="N56" s="2"/>
      <c r="Q56" s="5" t="n">
        <f aca="false">SUM(D56:F56)</f>
        <v>0</v>
      </c>
      <c r="R56" s="5" t="n">
        <f aca="false">SUM(I56:J56)</f>
        <v>19.6</v>
      </c>
      <c r="S56" s="5" t="n">
        <f aca="false">SUM(J56:L56)</f>
        <v>10.5</v>
      </c>
      <c r="T56" s="5" t="n">
        <f aca="false">SUM(M56,B60:C60)</f>
        <v>0</v>
      </c>
      <c r="U56" s="6" t="n">
        <f aca="false">SUM(E56:J56)</f>
        <v>24.7</v>
      </c>
      <c r="V56" s="6" t="n">
        <f aca="false">SUM(K56:L56,T56)</f>
        <v>0</v>
      </c>
      <c r="W56" s="6" t="n">
        <f aca="false">SUM(G56:J56)</f>
        <v>24.7</v>
      </c>
    </row>
    <row r="57" customFormat="false" ht="12.75" hidden="false" customHeight="false" outlineLevel="0" collapsed="false">
      <c r="A57" s="0" t="s">
        <v>78</v>
      </c>
      <c r="B57" s="3"/>
      <c r="C57" s="3"/>
      <c r="D57" s="3"/>
      <c r="E57" s="3"/>
      <c r="F57" s="3"/>
      <c r="G57" s="3"/>
      <c r="H57" s="3"/>
      <c r="I57" s="3"/>
      <c r="J57" s="3" t="s">
        <v>79</v>
      </c>
      <c r="K57" s="3"/>
      <c r="L57" s="3"/>
      <c r="M57" s="3"/>
      <c r="N57" s="2"/>
      <c r="Q57" s="5"/>
      <c r="R57" s="5"/>
      <c r="S57" s="5"/>
      <c r="T57" s="5"/>
      <c r="U57" s="6"/>
      <c r="V57" s="6"/>
      <c r="W57" s="6"/>
    </row>
    <row r="58" customFormat="false" ht="12.75" hidden="false" customHeight="false" outlineLevel="0" collapsed="false">
      <c r="A58" s="0" t="s">
        <v>80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2"/>
      <c r="Q58" s="5"/>
      <c r="R58" s="5"/>
      <c r="S58" s="5"/>
      <c r="T58" s="5"/>
      <c r="U58" s="6"/>
      <c r="V58" s="6"/>
      <c r="W58" s="6"/>
    </row>
    <row r="59" customFormat="false" ht="12.75" hidden="false" customHeight="false" outlineLevel="0" collapsed="false">
      <c r="B59" s="3"/>
      <c r="C59" s="3"/>
      <c r="D59" s="3"/>
      <c r="E59" s="3"/>
      <c r="F59" s="3"/>
      <c r="G59" s="3"/>
      <c r="H59" s="3" t="s">
        <v>81</v>
      </c>
      <c r="I59" s="3"/>
      <c r="J59" s="3"/>
      <c r="K59" s="3"/>
      <c r="L59" s="3"/>
      <c r="M59" s="3"/>
      <c r="N59" s="2"/>
      <c r="Q59" s="5"/>
      <c r="R59" s="5"/>
      <c r="S59" s="5"/>
      <c r="T59" s="5"/>
      <c r="U59" s="6"/>
      <c r="V59" s="6"/>
      <c r="W59" s="6"/>
    </row>
    <row r="61" customFormat="false" ht="12.75" hidden="false" customHeight="false" outlineLevel="0" collapsed="false">
      <c r="A61" s="0" t="s">
        <v>82</v>
      </c>
      <c r="C61" s="0" t="str">
        <f aca="false">A6</f>
        <v>1950-51</v>
      </c>
      <c r="D61" s="0" t="str">
        <f aca="false">A55</f>
        <v>1999-2000</v>
      </c>
      <c r="O61" s="3"/>
      <c r="P61" s="3"/>
    </row>
    <row r="62" customFormat="false" ht="12.75" hidden="false" customHeight="false" outlineLevel="0" collapsed="false">
      <c r="A62" s="0" t="s">
        <v>83</v>
      </c>
      <c r="B62" s="2" t="n">
        <f aca="false">AVERAGE(B6:B55)</f>
        <v>0</v>
      </c>
      <c r="C62" s="2" t="n">
        <f aca="false">AVERAGE(C6:C55)</f>
        <v>0</v>
      </c>
      <c r="D62" s="2" t="n">
        <f aca="false">AVERAGE(D6:D55)</f>
        <v>0</v>
      </c>
      <c r="E62" s="2" t="n">
        <f aca="false">AVERAGE(E6:E55)</f>
        <v>0.544</v>
      </c>
      <c r="F62" s="2" t="n">
        <f aca="false">AVERAGE(F6:F55)</f>
        <v>5.87391304347826</v>
      </c>
      <c r="G62" s="2" t="n">
        <f aca="false">AVERAGE(G6:G55)</f>
        <v>9.72</v>
      </c>
      <c r="H62" s="2" t="n">
        <f aca="false">AVERAGE(H6:H55)</f>
        <v>11.704</v>
      </c>
      <c r="I62" s="2" t="n">
        <f aca="false">AVERAGE(I6:I55)</f>
        <v>7.126</v>
      </c>
      <c r="J62" s="2" t="n">
        <f aca="false">AVERAGE(J6:J55)</f>
        <v>9.36122448979592</v>
      </c>
      <c r="K62" s="2" t="n">
        <f aca="false">AVERAGE(K6:K55)</f>
        <v>2.96</v>
      </c>
      <c r="L62" s="2" t="n">
        <f aca="false">AVERAGE(L6:L55)</f>
        <v>0.0184210526315789</v>
      </c>
      <c r="M62" s="2" t="n">
        <f aca="false">AVERAGE(M6:M55)</f>
        <v>0</v>
      </c>
      <c r="N62" s="2" t="n">
        <f aca="false">SUM(B62:M62)</f>
        <v>47.3075585859058</v>
      </c>
      <c r="O62" s="2" t="n">
        <f aca="false">AVERAGE(N6:N55)</f>
        <v>45.486</v>
      </c>
      <c r="P62" s="3"/>
      <c r="Q62" s="2" t="n">
        <f aca="false">AVERAGE(Q6:Q55)</f>
        <v>5.676</v>
      </c>
      <c r="R62" s="2" t="n">
        <f aca="false">AVERAGE(R6:R55)</f>
        <v>16.3</v>
      </c>
      <c r="S62" s="2" t="n">
        <f aca="false">AVERAGE(S6:S55)</f>
        <v>11.26</v>
      </c>
      <c r="T62" s="2" t="n">
        <f aca="false">AVERAGE(T6:T55)</f>
        <v>0</v>
      </c>
      <c r="U62" s="2" t="n">
        <f aca="false">AVERAGE(U6:U55)</f>
        <v>43.4</v>
      </c>
      <c r="V62" s="2" t="n">
        <f aca="false">AVERAGE(V6:V55)</f>
        <v>2.086</v>
      </c>
      <c r="W62" s="2" t="n">
        <f aca="false">AVERAGE(W6:W55)</f>
        <v>37.724</v>
      </c>
    </row>
    <row r="63" customFormat="false" ht="12.75" hidden="false" customHeight="false" outlineLevel="0" collapsed="false">
      <c r="A63" s="0" t="s">
        <v>84</v>
      </c>
      <c r="B63" s="2" t="n">
        <f aca="false">MEDIAN(B6:B55)</f>
        <v>0</v>
      </c>
      <c r="C63" s="2" t="n">
        <f aca="false">MEDIAN(C6:C55)</f>
        <v>0</v>
      </c>
      <c r="D63" s="2" t="n">
        <f aca="false">MEDIAN(D6:D55)</f>
        <v>0</v>
      </c>
      <c r="E63" s="2" t="n">
        <f aca="false">MEDIAN(E6:E55)</f>
        <v>0</v>
      </c>
      <c r="F63" s="2" t="n">
        <f aca="false">MEDIAN(F6:F55)</f>
        <v>4.3</v>
      </c>
      <c r="G63" s="2" t="n">
        <f aca="false">MEDIAN(G6:G55)</f>
        <v>7.15</v>
      </c>
      <c r="H63" s="2" t="n">
        <f aca="false">MEDIAN(H6:H55)</f>
        <v>8.45</v>
      </c>
      <c r="I63" s="2" t="n">
        <f aca="false">MEDIAN(I6:I55)</f>
        <v>6.05</v>
      </c>
      <c r="J63" s="2" t="n">
        <f aca="false">MEDIAN(J6:J55)</f>
        <v>7.6</v>
      </c>
      <c r="K63" s="2" t="n">
        <f aca="false">MEDIAN(K6:K55)</f>
        <v>2.5</v>
      </c>
      <c r="L63" s="2" t="n">
        <f aca="false">MEDIAN(L6:L55)</f>
        <v>0</v>
      </c>
      <c r="M63" s="2" t="n">
        <f aca="false">MEDIAN(M6:M55)</f>
        <v>0</v>
      </c>
      <c r="O63" s="2" t="n">
        <f aca="false">MEDIAN(N6:N55)</f>
        <v>47.35</v>
      </c>
      <c r="P63" s="3"/>
      <c r="Q63" s="2" t="n">
        <f aca="false">MEDIAN(Q6:Q55)</f>
        <v>4.45</v>
      </c>
      <c r="R63" s="2" t="n">
        <f aca="false">MEDIAN(R6:R55)</f>
        <v>14.5</v>
      </c>
      <c r="S63" s="2" t="n">
        <f aca="false">MEDIAN(S6:S55)</f>
        <v>9.95</v>
      </c>
      <c r="T63" s="2" t="n">
        <f aca="false">MEDIAN(T6:T55)</f>
        <v>0</v>
      </c>
      <c r="U63" s="2" t="n">
        <f aca="false">MEDIAN(U6:U55)</f>
        <v>43.25</v>
      </c>
      <c r="V63" s="2" t="n">
        <f aca="false">MEDIAN(V6:V55)</f>
        <v>1.55</v>
      </c>
      <c r="W63" s="2" t="n">
        <f aca="false">MEDIAN(W6:W55)</f>
        <v>37.35</v>
      </c>
    </row>
    <row r="64" customFormat="false" ht="12.75" hidden="false" customHeight="false" outlineLevel="0" collapsed="false">
      <c r="A64" s="0" t="s">
        <v>85</v>
      </c>
      <c r="B64" s="2" t="n">
        <f aca="false">MODE(B6:B55)</f>
        <v>0</v>
      </c>
      <c r="C64" s="2" t="n">
        <f aca="false">MODE(C6:C55)</f>
        <v>0</v>
      </c>
      <c r="D64" s="2" t="n">
        <f aca="false">MODE(D6:D55)</f>
        <v>0</v>
      </c>
      <c r="E64" s="2" t="n">
        <f aca="false">MODE(E6:E55)</f>
        <v>0</v>
      </c>
      <c r="F64" s="2" t="n">
        <f aca="false">MODE(F6:F55)</f>
        <v>1</v>
      </c>
      <c r="G64" s="2" t="n">
        <f aca="false">MODE(G6:G55)</f>
        <v>5.2</v>
      </c>
      <c r="H64" s="2" t="n">
        <f aca="false">MODE(H6:H55)</f>
        <v>4.4</v>
      </c>
      <c r="I64" s="2" t="n">
        <f aca="false">MODE(I6:I55)</f>
        <v>5</v>
      </c>
      <c r="J64" s="2" t="n">
        <f aca="false">MODE(J6:J55)</f>
        <v>0.3</v>
      </c>
      <c r="K64" s="2" t="n">
        <f aca="false">MODE(K6:K55)</f>
        <v>0.1</v>
      </c>
      <c r="L64" s="2" t="n">
        <f aca="false">MODE(L6:L55)</f>
        <v>0</v>
      </c>
      <c r="M64" s="2" t="n">
        <f aca="false">MODE(M6:M55)</f>
        <v>0</v>
      </c>
      <c r="O64" s="2" t="n">
        <f aca="false">MODE(N6:N55)</f>
        <v>51.1</v>
      </c>
      <c r="P64" s="3"/>
      <c r="Q64" s="2" t="n">
        <f aca="false">MODE(Q6:Q55)</f>
        <v>0</v>
      </c>
      <c r="R64" s="2" t="n">
        <f aca="false">MODE(R6:R55)</f>
        <v>12.9</v>
      </c>
      <c r="S64" s="2" t="n">
        <f aca="false">MODE(S6:S55)</f>
        <v>5.4</v>
      </c>
      <c r="T64" s="2" t="n">
        <f aca="false">MODE(T6:T55)</f>
        <v>0</v>
      </c>
      <c r="U64" s="2" t="n">
        <f aca="false">MODE(U6:U55)</f>
        <v>28.2</v>
      </c>
      <c r="V64" s="2" t="n">
        <f aca="false">MODE(V6:V55)</f>
        <v>0</v>
      </c>
      <c r="W64" s="2" t="n">
        <f aca="false">MODE(W6:W55)</f>
        <v>43.4</v>
      </c>
    </row>
    <row r="65" customFormat="false" ht="12.75" hidden="false" customHeight="false" outlineLevel="0" collapsed="false">
      <c r="A65" s="0" t="s">
        <v>86</v>
      </c>
      <c r="B65" s="2" t="n">
        <f aca="false">STDEV(B6:B55)</f>
        <v>0</v>
      </c>
      <c r="C65" s="2" t="n">
        <f aca="false">STDEV(C6:C55)</f>
        <v>0</v>
      </c>
      <c r="D65" s="2" t="n">
        <f aca="false">STDEV(D6:D55)</f>
        <v>0</v>
      </c>
      <c r="E65" s="2" t="n">
        <f aca="false">STDEV(E6:E55)</f>
        <v>0.869425097406327</v>
      </c>
      <c r="F65" s="2" t="n">
        <f aca="false">STDEV(F6:F55)</f>
        <v>4.83636386750803</v>
      </c>
      <c r="G65" s="2" t="n">
        <f aca="false">STDEV(G6:G55)</f>
        <v>7.22721613494605</v>
      </c>
      <c r="H65" s="2" t="n">
        <f aca="false">STDEV(H6:H55)</f>
        <v>8.69951816634293</v>
      </c>
      <c r="I65" s="2" t="n">
        <f aca="false">STDEV(I6:I55)</f>
        <v>4.83586980125539</v>
      </c>
      <c r="J65" s="2" t="n">
        <f aca="false">STDEV(J6:J55)</f>
        <v>6.65065210858212</v>
      </c>
      <c r="K65" s="2" t="n">
        <f aca="false">STDEV(K6:K55)</f>
        <v>2.19547663322998</v>
      </c>
      <c r="L65" s="2" t="n">
        <f aca="false">STDEV(L6:L55)</f>
        <v>0.113554994791534</v>
      </c>
      <c r="M65" s="2" t="n">
        <f aca="false">STDEV(M6:M55)</f>
        <v>0</v>
      </c>
      <c r="O65" s="2" t="n">
        <f aca="false">STDEV(N6:N55)</f>
        <v>17.4093454846551</v>
      </c>
      <c r="P65" s="3"/>
      <c r="Q65" s="2" t="n">
        <f aca="false">STDEV(Q6:Q55)</f>
        <v>4.87980260557615</v>
      </c>
      <c r="R65" s="2" t="n">
        <f aca="false">STDEV(R6:R55)</f>
        <v>7.611377091203</v>
      </c>
      <c r="S65" s="2" t="n">
        <f aca="false">STDEV(S6:S55)</f>
        <v>7.25390816549737</v>
      </c>
      <c r="T65" s="2" t="n">
        <f aca="false">STDEV(T6:T55)</f>
        <v>0</v>
      </c>
      <c r="U65" s="2" t="n">
        <f aca="false">STDEV(U6:U55)</f>
        <v>17.2824436102901</v>
      </c>
      <c r="V65" s="2" t="n">
        <f aca="false">STDEV(V6:V55)</f>
        <v>2.2743476301694</v>
      </c>
      <c r="W65" s="2" t="n">
        <f aca="false">STDEV(W6:W55)</f>
        <v>15.6961396527936</v>
      </c>
    </row>
    <row r="66" customFormat="false" ht="12.75" hidden="false" customHeight="false" outlineLevel="0" collapsed="false">
      <c r="A66" s="0" t="s">
        <v>87</v>
      </c>
      <c r="B66" s="2" t="n">
        <f aca="false">MAX(B6:B55)</f>
        <v>0</v>
      </c>
      <c r="C66" s="2" t="n">
        <f aca="false">MAX(C6:C55)</f>
        <v>0</v>
      </c>
      <c r="D66" s="2" t="n">
        <f aca="false">MAX(D6:D55)</f>
        <v>0</v>
      </c>
      <c r="E66" s="2" t="n">
        <f aca="false">MAX(E6:E55)</f>
        <v>3.5</v>
      </c>
      <c r="F66" s="2" t="n">
        <f aca="false">MAX(F6:F55)</f>
        <v>19</v>
      </c>
      <c r="G66" s="2" t="n">
        <f aca="false">MAX(G6:G55)</f>
        <v>31.4</v>
      </c>
      <c r="H66" s="2" t="n">
        <f aca="false">MAX(H6:H55)</f>
        <v>32.1</v>
      </c>
      <c r="I66" s="2" t="n">
        <f aca="false">MAX(I6:I55)</f>
        <v>20.2</v>
      </c>
      <c r="J66" s="2" t="n">
        <f aca="false">MAX(J6:J55)</f>
        <v>29.5</v>
      </c>
      <c r="K66" s="2" t="n">
        <f aca="false">MAX(K6:K55)</f>
        <v>9.3</v>
      </c>
      <c r="L66" s="2" t="n">
        <f aca="false">MAX(L6:L55)</f>
        <v>0.7</v>
      </c>
      <c r="M66" s="2" t="n">
        <f aca="false">MAX(M6:M55)</f>
        <v>0</v>
      </c>
      <c r="N66" s="2" t="n">
        <f aca="false">MAX(C66:M66)</f>
        <v>32.1</v>
      </c>
      <c r="O66" s="2" t="n">
        <f aca="false">MAX(N6:N55)</f>
        <v>89.3</v>
      </c>
      <c r="Q66" s="2" t="n">
        <f aca="false">MAX(Q6:Q55)</f>
        <v>19</v>
      </c>
      <c r="R66" s="2" t="n">
        <f aca="false">MAX(R6:R55)</f>
        <v>34.5</v>
      </c>
      <c r="S66" s="2" t="n">
        <f aca="false">MAX(S6:S55)</f>
        <v>29.6</v>
      </c>
      <c r="T66" s="2" t="n">
        <f aca="false">MAX(T6:T55)</f>
        <v>0</v>
      </c>
      <c r="U66" s="2" t="n">
        <f aca="false">MAX(U6:U55)</f>
        <v>88.8</v>
      </c>
      <c r="V66" s="2" t="n">
        <f aca="false">MAX(V6:V55)</f>
        <v>9.3</v>
      </c>
      <c r="W66" s="2" t="n">
        <f aca="false">MAX(W6:W55)</f>
        <v>74.8</v>
      </c>
    </row>
    <row r="67" customFormat="false" ht="12.75" hidden="false" customHeight="false" outlineLevel="0" collapsed="false">
      <c r="A67" s="0" t="s">
        <v>88</v>
      </c>
      <c r="B67" s="2" t="n">
        <f aca="false">MIN(B6:B55)</f>
        <v>0</v>
      </c>
      <c r="C67" s="2" t="n">
        <f aca="false">MIN(C6:C55)</f>
        <v>0</v>
      </c>
      <c r="D67" s="2" t="n">
        <f aca="false">MIN(D6:D55)</f>
        <v>0</v>
      </c>
      <c r="E67" s="2" t="n">
        <f aca="false">MIN(E6:E55)</f>
        <v>0</v>
      </c>
      <c r="F67" s="2" t="n">
        <f aca="false">MIN(F6:F55)</f>
        <v>0.3</v>
      </c>
      <c r="G67" s="2" t="n">
        <f aca="false">MIN(G6:G55)</f>
        <v>0.2</v>
      </c>
      <c r="H67" s="2" t="n">
        <f aca="false">MIN(H6:H55)</f>
        <v>1.3</v>
      </c>
      <c r="I67" s="2" t="n">
        <f aca="false">MIN(I6:I55)</f>
        <v>0.4</v>
      </c>
      <c r="J67" s="2" t="n">
        <f aca="false">MIN(J6:J55)</f>
        <v>0.3</v>
      </c>
      <c r="K67" s="2" t="n">
        <f aca="false">MIN(K6:K55)</f>
        <v>0.1</v>
      </c>
      <c r="L67" s="2" t="n">
        <f aca="false">MIN(L6:L55)</f>
        <v>0</v>
      </c>
      <c r="M67" s="2" t="n">
        <f aca="false">MIN(M6:M55)</f>
        <v>0</v>
      </c>
      <c r="N67" s="2" t="n">
        <f aca="false">MIN(C67:M67)</f>
        <v>0</v>
      </c>
      <c r="O67" s="2" t="n">
        <f aca="false">MIN(N6:N55)</f>
        <v>15.1</v>
      </c>
      <c r="Q67" s="2" t="n">
        <f aca="false">MIN(Q6:Q55)</f>
        <v>0</v>
      </c>
      <c r="R67" s="2" t="n">
        <f aca="false">MIN(R6:R55)</f>
        <v>3.7</v>
      </c>
      <c r="S67" s="2" t="n">
        <f aca="false">MIN(S6:S55)</f>
        <v>0</v>
      </c>
      <c r="T67" s="2" t="n">
        <f aca="false">MIN(T6:T55)</f>
        <v>0</v>
      </c>
      <c r="U67" s="2" t="n">
        <f aca="false">MIN(U6:U55)</f>
        <v>14.3</v>
      </c>
      <c r="V67" s="2" t="n">
        <f aca="false">MIN(V6:V55)</f>
        <v>0</v>
      </c>
      <c r="W67" s="2" t="n">
        <f aca="false">MIN(W6:W55)</f>
        <v>12.7</v>
      </c>
    </row>
    <row r="68" customFormat="false" ht="12.75" hidden="false" customHeight="false" outlineLevel="0" collapsed="false">
      <c r="A68" s="0" t="s">
        <v>89</v>
      </c>
      <c r="B68" s="4" t="n">
        <f aca="false">COUNT(B6:B55)</f>
        <v>49</v>
      </c>
      <c r="C68" s="4" t="n">
        <f aca="false">COUNT(C6:C55)</f>
        <v>44</v>
      </c>
      <c r="D68" s="4" t="n">
        <f aca="false">COUNT(D6:D55)</f>
        <v>47</v>
      </c>
      <c r="E68" s="4" t="n">
        <f aca="false">COUNT(E6:E55)</f>
        <v>25</v>
      </c>
      <c r="F68" s="4" t="n">
        <f aca="false">COUNT(F6:F55)</f>
        <v>46</v>
      </c>
      <c r="G68" s="4" t="n">
        <f aca="false">COUNT(G6:G55)</f>
        <v>50</v>
      </c>
      <c r="H68" s="4" t="n">
        <f aca="false">COUNT(H6:H55)</f>
        <v>50</v>
      </c>
      <c r="I68" s="4" t="n">
        <f aca="false">COUNT(I6:I55)</f>
        <v>50</v>
      </c>
      <c r="J68" s="4" t="n">
        <f aca="false">COUNT(J6:J55)</f>
        <v>49</v>
      </c>
      <c r="K68" s="4" t="n">
        <f aca="false">COUNT(K6:K55)</f>
        <v>35</v>
      </c>
      <c r="L68" s="4" t="n">
        <f aca="false">COUNT(L6:L55)</f>
        <v>38</v>
      </c>
      <c r="M68" s="4" t="n">
        <f aca="false">COUNT(M6:M55)</f>
        <v>49</v>
      </c>
      <c r="O68" s="4" t="n">
        <f aca="false">COUNT(N6:N55)</f>
        <v>50</v>
      </c>
      <c r="P68" s="3"/>
      <c r="Q68" s="4" t="n">
        <f aca="false">COUNT(Q6:Q55)</f>
        <v>50</v>
      </c>
      <c r="R68" s="4" t="n">
        <f aca="false">COUNT(R6:R55)</f>
        <v>50</v>
      </c>
      <c r="S68" s="4" t="n">
        <f aca="false">COUNT(S6:S55)</f>
        <v>50</v>
      </c>
      <c r="T68" s="4" t="n">
        <f aca="false">COUNT(T6:T55)</f>
        <v>50</v>
      </c>
      <c r="U68" s="4" t="n">
        <f aca="false">COUNT(U6:U55)</f>
        <v>50</v>
      </c>
      <c r="V68" s="4" t="n">
        <f aca="false">COUNT(V6:V55)</f>
        <v>50</v>
      </c>
      <c r="W68" s="4" t="n">
        <f aca="false">COUNT(W6:W55)</f>
        <v>50</v>
      </c>
    </row>
    <row r="69" customFormat="false" ht="12.7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3"/>
      <c r="P69" s="3"/>
      <c r="Q69" s="2"/>
      <c r="R69" s="2"/>
      <c r="S69" s="2"/>
      <c r="T69" s="2"/>
      <c r="U69" s="2"/>
      <c r="V69" s="2"/>
      <c r="W69" s="2"/>
    </row>
    <row r="70" customFormat="false" ht="12.75" hidden="false" customHeight="false" outlineLevel="0" collapsed="false">
      <c r="A70" s="0" t="s">
        <v>82</v>
      </c>
      <c r="C70" s="0" t="s">
        <v>38</v>
      </c>
      <c r="D70" s="0" t="s">
        <v>67</v>
      </c>
      <c r="P70" s="3"/>
    </row>
    <row r="71" customFormat="false" ht="12.75" hidden="false" customHeight="false" outlineLevel="0" collapsed="false">
      <c r="A71" s="0" t="s">
        <v>83</v>
      </c>
      <c r="B71" s="2" t="n">
        <f aca="false">AVERAGE(B17:B46)</f>
        <v>0</v>
      </c>
      <c r="C71" s="2" t="n">
        <f aca="false">AVERAGE(C17:C46)</f>
        <v>0</v>
      </c>
      <c r="D71" s="2" t="n">
        <f aca="false">AVERAGE(D17:D46)</f>
        <v>0</v>
      </c>
      <c r="E71" s="2" t="n">
        <f aca="false">AVERAGE(E17:E46)</f>
        <v>0.478571428571429</v>
      </c>
      <c r="F71" s="2" t="n">
        <f aca="false">AVERAGE(F17:F46)</f>
        <v>5.67407407407407</v>
      </c>
      <c r="G71" s="2" t="n">
        <f aca="false">AVERAGE(G17:G46)</f>
        <v>11.17</v>
      </c>
      <c r="H71" s="2" t="n">
        <f aca="false">AVERAGE(H17:H46)</f>
        <v>12.0566666666667</v>
      </c>
      <c r="I71" s="2" t="n">
        <f aca="false">AVERAGE(I17:I46)</f>
        <v>7.59666666666667</v>
      </c>
      <c r="J71" s="2" t="n">
        <f aca="false">AVERAGE(J17:J46)</f>
        <v>9.15862068965517</v>
      </c>
      <c r="K71" s="2" t="n">
        <f aca="false">AVERAGE(K17:K46)</f>
        <v>3.09090909090909</v>
      </c>
      <c r="L71" s="2" t="n">
        <f aca="false">AVERAGE(L17:L46)</f>
        <v>0</v>
      </c>
      <c r="M71" s="2" t="n">
        <f aca="false">AVERAGE(M17:M46)</f>
        <v>0</v>
      </c>
      <c r="N71" s="2" t="n">
        <f aca="false">SUM(B71:M71)</f>
        <v>49.2255086165431</v>
      </c>
      <c r="O71" s="2" t="n">
        <f aca="false">AVERAGE(N17:N46)</f>
        <v>47.2733333333333</v>
      </c>
      <c r="P71" s="3"/>
      <c r="Q71" s="2" t="n">
        <f aca="false">AVERAGE(Q17:Q46)</f>
        <v>5.33</v>
      </c>
      <c r="R71" s="2" t="n">
        <f aca="false">AVERAGE(R17:R46)</f>
        <v>16.45</v>
      </c>
      <c r="S71" s="2" t="n">
        <f aca="false">AVERAGE(S17:S46)</f>
        <v>11.12</v>
      </c>
      <c r="T71" s="2" t="n">
        <f aca="false">AVERAGE(T17:T46)</f>
        <v>0</v>
      </c>
      <c r="U71" s="2" t="n">
        <f aca="false">AVERAGE(U17:U46)</f>
        <v>45.0066666666667</v>
      </c>
      <c r="V71" s="2" t="n">
        <f aca="false">AVERAGE(V17:V46)</f>
        <v>2.26666666666667</v>
      </c>
      <c r="W71" s="2" t="n">
        <f aca="false">AVERAGE(W17:W46)</f>
        <v>39.6766666666667</v>
      </c>
    </row>
    <row r="72" customFormat="false" ht="12.75" hidden="false" customHeight="false" outlineLevel="0" collapsed="false">
      <c r="A72" s="0" t="s">
        <v>84</v>
      </c>
      <c r="B72" s="2" t="n">
        <f aca="false">MEDIAN(B17:B46)</f>
        <v>0</v>
      </c>
      <c r="C72" s="2" t="n">
        <f aca="false">MEDIAN(C17:C46)</f>
        <v>0</v>
      </c>
      <c r="D72" s="2" t="n">
        <f aca="false">MEDIAN(D17:D46)</f>
        <v>0</v>
      </c>
      <c r="E72" s="2" t="n">
        <f aca="false">MEDIAN(E17:E46)</f>
        <v>0</v>
      </c>
      <c r="F72" s="2" t="n">
        <f aca="false">MEDIAN(F17:F46)</f>
        <v>4.1</v>
      </c>
      <c r="G72" s="2" t="n">
        <f aca="false">MEDIAN(G17:G46)</f>
        <v>9.35</v>
      </c>
      <c r="H72" s="2" t="n">
        <f aca="false">MEDIAN(H17:H46)</f>
        <v>10.1</v>
      </c>
      <c r="I72" s="2" t="n">
        <f aca="false">MEDIAN(I17:I46)</f>
        <v>6.85</v>
      </c>
      <c r="J72" s="2" t="n">
        <f aca="false">MEDIAN(J17:J46)</f>
        <v>7.6</v>
      </c>
      <c r="K72" s="2" t="n">
        <f aca="false">MEDIAN(K17:K46)</f>
        <v>2.4</v>
      </c>
      <c r="L72" s="2" t="n">
        <f aca="false">MEDIAN(L17:L46)</f>
        <v>0</v>
      </c>
      <c r="M72" s="2" t="n">
        <f aca="false">MEDIAN(M17:M46)</f>
        <v>0</v>
      </c>
      <c r="O72" s="2" t="n">
        <f aca="false">MEDIAN(N17:N46)</f>
        <v>49.45</v>
      </c>
      <c r="P72" s="3"/>
      <c r="Q72" s="2" t="n">
        <f aca="false">MEDIAN(Q17:Q46)</f>
        <v>4.25</v>
      </c>
      <c r="R72" s="2" t="n">
        <f aca="false">MEDIAN(R17:R46)</f>
        <v>13.1</v>
      </c>
      <c r="S72" s="2" t="n">
        <f aca="false">MEDIAN(S17:S46)</f>
        <v>9.95</v>
      </c>
      <c r="T72" s="2" t="n">
        <f aca="false">MEDIAN(T17:T46)</f>
        <v>0</v>
      </c>
      <c r="U72" s="2" t="n">
        <f aca="false">MEDIAN(U17:U46)</f>
        <v>47.65</v>
      </c>
      <c r="V72" s="2" t="n">
        <f aca="false">MEDIAN(V17:V46)</f>
        <v>1.55</v>
      </c>
      <c r="W72" s="2" t="n">
        <f aca="false">MEDIAN(W17:W46)</f>
        <v>40.3</v>
      </c>
    </row>
    <row r="73" customFormat="false" ht="12.75" hidden="false" customHeight="false" outlineLevel="0" collapsed="false">
      <c r="A73" s="0" t="s">
        <v>85</v>
      </c>
      <c r="B73" s="2" t="n">
        <f aca="false">MODE(B17:B46)</f>
        <v>0</v>
      </c>
      <c r="C73" s="2" t="n">
        <f aca="false">MODE(C17:C46)</f>
        <v>0</v>
      </c>
      <c r="D73" s="2" t="n">
        <f aca="false">MODE(D17:D46)</f>
        <v>0</v>
      </c>
      <c r="E73" s="2" t="n">
        <f aca="false">MODE(E17:E46)</f>
        <v>0</v>
      </c>
      <c r="F73" s="2" t="n">
        <f aca="false">MODE(F17:F46)</f>
        <v>1</v>
      </c>
      <c r="G73" s="2" t="n">
        <f aca="false">MODE(G17:G46)</f>
        <v>10.9</v>
      </c>
      <c r="H73" s="2" t="n">
        <f aca="false">MODE(H17:H46)</f>
        <v>7.7</v>
      </c>
      <c r="I73" s="2" t="n">
        <f aca="false">MODE(I17:I46)</f>
        <v>5</v>
      </c>
      <c r="J73" s="2" t="n">
        <f aca="false">MODE(J17:J46)</f>
        <v>0.3</v>
      </c>
      <c r="K73" s="2" t="n">
        <f aca="false">MODE(K17:K46)</f>
        <v>0.1</v>
      </c>
      <c r="L73" s="2" t="n">
        <f aca="false">MODE(L17:L46)</f>
        <v>0</v>
      </c>
      <c r="M73" s="2" t="n">
        <f aca="false">MODE(M17:M46)</f>
        <v>0</v>
      </c>
      <c r="O73" s="2" t="e">
        <f aca="false">MODE(N17:N46)</f>
        <v>#VALUE!</v>
      </c>
      <c r="P73" s="3"/>
      <c r="Q73" s="2" t="n">
        <f aca="false">MODE(Q17:Q46)</f>
        <v>0</v>
      </c>
      <c r="R73" s="2" t="n">
        <f aca="false">MODE(R17:R46)</f>
        <v>12.9</v>
      </c>
      <c r="S73" s="2" t="n">
        <f aca="false">MODE(S17:S46)</f>
        <v>21.7</v>
      </c>
      <c r="T73" s="2" t="n">
        <f aca="false">MODE(T17:T46)</f>
        <v>0</v>
      </c>
      <c r="U73" s="2" t="n">
        <f aca="false">MODE(U17:U46)</f>
        <v>48.8</v>
      </c>
      <c r="V73" s="2" t="n">
        <f aca="false">MODE(V17:V46)</f>
        <v>0</v>
      </c>
      <c r="W73" s="2" t="n">
        <f aca="false">MODE(W17:W46)</f>
        <v>43.4</v>
      </c>
    </row>
    <row r="74" customFormat="false" ht="12.75" hidden="false" customHeight="false" outlineLevel="0" collapsed="false">
      <c r="A74" s="0" t="s">
        <v>86</v>
      </c>
      <c r="B74" s="2" t="n">
        <f aca="false">STDEV(B17:B46)</f>
        <v>0</v>
      </c>
      <c r="C74" s="2" t="n">
        <f aca="false">STDEV(C17:C46)</f>
        <v>0</v>
      </c>
      <c r="D74" s="2" t="n">
        <f aca="false">STDEV(D17:D46)</f>
        <v>0</v>
      </c>
      <c r="E74" s="2" t="n">
        <f aca="false">STDEV(E17:E46)</f>
        <v>0.711637949682682</v>
      </c>
      <c r="F74" s="2" t="n">
        <f aca="false">STDEV(F17:F46)</f>
        <v>4.98826257656547</v>
      </c>
      <c r="G74" s="2" t="n">
        <f aca="false">STDEV(G17:G46)</f>
        <v>7.75335967222575</v>
      </c>
      <c r="H74" s="2" t="n">
        <f aca="false">STDEV(H17:H46)</f>
        <v>7.32914274204926</v>
      </c>
      <c r="I74" s="2" t="n">
        <f aca="false">STDEV(I17:I46)</f>
        <v>5.29537751142501</v>
      </c>
      <c r="J74" s="2" t="n">
        <f aca="false">STDEV(J17:J46)</f>
        <v>6.54689224209141</v>
      </c>
      <c r="K74" s="2" t="n">
        <f aca="false">STDEV(K17:K46)</f>
        <v>2.4613022280916</v>
      </c>
      <c r="L74" s="2" t="n">
        <f aca="false">STDEV(L17:L46)</f>
        <v>0</v>
      </c>
      <c r="M74" s="2" t="n">
        <f aca="false">STDEV(M17:M46)</f>
        <v>0</v>
      </c>
      <c r="O74" s="2" t="n">
        <f aca="false">STDEV(N17:N46)</f>
        <v>16.2064255739832</v>
      </c>
      <c r="P74" s="3"/>
      <c r="Q74" s="2" t="n">
        <f aca="false">STDEV(Q17:Q46)</f>
        <v>4.99945859137733</v>
      </c>
      <c r="R74" s="2" t="n">
        <f aca="false">STDEV(R17:R46)</f>
        <v>8.029546730025</v>
      </c>
      <c r="S74" s="2" t="n">
        <f aca="false">STDEV(S17:S46)</f>
        <v>7.1702642667598</v>
      </c>
      <c r="T74" s="2" t="n">
        <f aca="false">STDEV(T17:T46)</f>
        <v>0</v>
      </c>
      <c r="U74" s="2" t="n">
        <f aca="false">STDEV(U17:U46)</f>
        <v>16.1781873869243</v>
      </c>
      <c r="V74" s="2" t="n">
        <f aca="false">STDEV(V17:V46)</f>
        <v>2.51386957296616</v>
      </c>
      <c r="W74" s="2" t="n">
        <f aca="false">STDEV(W17:W46)</f>
        <v>14.4322360284749</v>
      </c>
    </row>
    <row r="75" customFormat="false" ht="12.75" hidden="false" customHeight="false" outlineLevel="0" collapsed="false">
      <c r="A75" s="0" t="s">
        <v>87</v>
      </c>
      <c r="B75" s="2" t="n">
        <f aca="false">MAX(B17:B46)</f>
        <v>0</v>
      </c>
      <c r="C75" s="2" t="n">
        <f aca="false">MAX(C17:C46)</f>
        <v>0</v>
      </c>
      <c r="D75" s="2" t="n">
        <f aca="false">MAX(D17:D46)</f>
        <v>0</v>
      </c>
      <c r="E75" s="2" t="n">
        <f aca="false">MAX(E17:E46)</f>
        <v>2</v>
      </c>
      <c r="F75" s="2" t="n">
        <f aca="false">MAX(F17:F46)</f>
        <v>19</v>
      </c>
      <c r="G75" s="2" t="n">
        <f aca="false">MAX(G17:G46)</f>
        <v>31.4</v>
      </c>
      <c r="H75" s="2" t="n">
        <f aca="false">MAX(H17:H46)</f>
        <v>28.4</v>
      </c>
      <c r="I75" s="2" t="n">
        <f aca="false">MAX(I17:I46)</f>
        <v>20.2</v>
      </c>
      <c r="J75" s="2" t="n">
        <f aca="false">MAX(J17:J46)</f>
        <v>25</v>
      </c>
      <c r="K75" s="2" t="n">
        <f aca="false">MAX(K17:K46)</f>
        <v>9.3</v>
      </c>
      <c r="L75" s="2" t="n">
        <f aca="false">MAX(L17:L46)</f>
        <v>0</v>
      </c>
      <c r="M75" s="2" t="n">
        <f aca="false">MAX(M17:M46)</f>
        <v>0</v>
      </c>
      <c r="N75" s="2" t="n">
        <f aca="false">MAX(C75:M75)</f>
        <v>31.4</v>
      </c>
      <c r="O75" s="2" t="n">
        <f aca="false">MAX(N17:N46)</f>
        <v>78.2</v>
      </c>
      <c r="P75" s="3"/>
      <c r="Q75" s="2" t="n">
        <f aca="false">MAX(Q17:Q46)</f>
        <v>19</v>
      </c>
      <c r="R75" s="2" t="n">
        <f aca="false">MAX(R17:R46)</f>
        <v>33.3</v>
      </c>
      <c r="S75" s="2" t="n">
        <f aca="false">MAX(S17:S46)</f>
        <v>25</v>
      </c>
      <c r="T75" s="2" t="n">
        <f aca="false">MAX(T17:T46)</f>
        <v>0</v>
      </c>
      <c r="U75" s="2" t="n">
        <f aca="false">MAX(U17:U46)</f>
        <v>78.1</v>
      </c>
      <c r="V75" s="2" t="n">
        <f aca="false">MAX(V17:V46)</f>
        <v>9.3</v>
      </c>
      <c r="W75" s="2" t="n">
        <f aca="false">MAX(W17:W46)</f>
        <v>72.1</v>
      </c>
    </row>
    <row r="76" customFormat="false" ht="12.75" hidden="false" customHeight="false" outlineLevel="0" collapsed="false">
      <c r="A76" s="0" t="s">
        <v>88</v>
      </c>
      <c r="B76" s="2" t="n">
        <f aca="false">MIN(B17:B46)</f>
        <v>0</v>
      </c>
      <c r="C76" s="2" t="n">
        <f aca="false">MIN(C17:C46)</f>
        <v>0</v>
      </c>
      <c r="D76" s="2" t="n">
        <f aca="false">MIN(D17:D46)</f>
        <v>0</v>
      </c>
      <c r="E76" s="2" t="n">
        <f aca="false">MIN(E17:E46)</f>
        <v>0</v>
      </c>
      <c r="F76" s="2" t="n">
        <f aca="false">MIN(F17:F46)</f>
        <v>0.5</v>
      </c>
      <c r="G76" s="2" t="n">
        <f aca="false">MIN(G17:G46)</f>
        <v>0.2</v>
      </c>
      <c r="H76" s="2" t="n">
        <f aca="false">MIN(H17:H46)</f>
        <v>1.4</v>
      </c>
      <c r="I76" s="2" t="n">
        <f aca="false">MIN(I17:I46)</f>
        <v>0.4</v>
      </c>
      <c r="J76" s="2" t="n">
        <f aca="false">MIN(J17:J46)</f>
        <v>0.3</v>
      </c>
      <c r="K76" s="2" t="n">
        <f aca="false">MIN(K17:K46)</f>
        <v>0.1</v>
      </c>
      <c r="L76" s="2" t="n">
        <f aca="false">MIN(L17:L46)</f>
        <v>0</v>
      </c>
      <c r="M76" s="2" t="n">
        <f aca="false">MIN(M17:M46)</f>
        <v>0</v>
      </c>
      <c r="N76" s="2" t="n">
        <f aca="false">MIN(C76:M76)</f>
        <v>0</v>
      </c>
      <c r="O76" s="2" t="n">
        <f aca="false">MIN(N17:N46)</f>
        <v>15.1</v>
      </c>
      <c r="P76" s="3"/>
      <c r="Q76" s="2" t="n">
        <f aca="false">MIN(Q17:Q46)</f>
        <v>0</v>
      </c>
      <c r="R76" s="2" t="n">
        <f aca="false">MIN(R17:R46)</f>
        <v>3.7</v>
      </c>
      <c r="S76" s="2" t="n">
        <f aca="false">MIN(S17:S46)</f>
        <v>0</v>
      </c>
      <c r="T76" s="2" t="n">
        <f aca="false">MIN(T17:T46)</f>
        <v>0</v>
      </c>
      <c r="U76" s="2" t="n">
        <f aca="false">MIN(U17:U46)</f>
        <v>14.3</v>
      </c>
      <c r="V76" s="2" t="n">
        <f aca="false">MIN(V17:V46)</f>
        <v>0</v>
      </c>
      <c r="W76" s="2" t="n">
        <f aca="false">MIN(W17:W46)</f>
        <v>13</v>
      </c>
    </row>
    <row r="77" customFormat="false" ht="12.75" hidden="false" customHeight="false" outlineLevel="0" collapsed="false">
      <c r="A77" s="0" t="s">
        <v>89</v>
      </c>
      <c r="B77" s="4" t="n">
        <f aca="false">COUNT(B17:B46)</f>
        <v>30</v>
      </c>
      <c r="C77" s="4" t="n">
        <f aca="false">COUNT(C17:C46)</f>
        <v>28</v>
      </c>
      <c r="D77" s="4" t="n">
        <f aca="false">COUNT(D17:D46)</f>
        <v>29</v>
      </c>
      <c r="E77" s="4" t="n">
        <f aca="false">COUNT(E17:E46)</f>
        <v>14</v>
      </c>
      <c r="F77" s="4" t="n">
        <f aca="false">COUNT(F17:F46)</f>
        <v>27</v>
      </c>
      <c r="G77" s="4" t="n">
        <f aca="false">COUNT(G17:G46)</f>
        <v>30</v>
      </c>
      <c r="H77" s="4" t="n">
        <f aca="false">COUNT(H17:H46)</f>
        <v>30</v>
      </c>
      <c r="I77" s="4" t="n">
        <f aca="false">COUNT(I17:I46)</f>
        <v>30</v>
      </c>
      <c r="J77" s="4" t="n">
        <f aca="false">COUNT(J17:J46)</f>
        <v>29</v>
      </c>
      <c r="K77" s="4" t="n">
        <f aca="false">COUNT(K17:K46)</f>
        <v>22</v>
      </c>
      <c r="L77" s="4" t="n">
        <f aca="false">COUNT(L17:L46)</f>
        <v>20</v>
      </c>
      <c r="M77" s="4" t="n">
        <f aca="false">COUNT(M17:M46)</f>
        <v>29</v>
      </c>
      <c r="O77" s="4" t="n">
        <f aca="false">COUNT(N17:N46)</f>
        <v>30</v>
      </c>
      <c r="Q77" s="4" t="n">
        <f aca="false">COUNT(Q17:Q46)</f>
        <v>30</v>
      </c>
      <c r="R77" s="4" t="n">
        <f aca="false">COUNT(R17:R46)</f>
        <v>30</v>
      </c>
      <c r="S77" s="4" t="n">
        <f aca="false">COUNT(S17:S46)</f>
        <v>30</v>
      </c>
      <c r="T77" s="4" t="n">
        <f aca="false">COUNT(T17:T46)</f>
        <v>30</v>
      </c>
      <c r="U77" s="4" t="n">
        <f aca="false">COUNT(U17:U46)</f>
        <v>30</v>
      </c>
      <c r="V77" s="4" t="n">
        <f aca="false">COUNT(V17:V46)</f>
        <v>30</v>
      </c>
      <c r="W77" s="4" t="n">
        <f aca="false">COUNT(W17:W46)</f>
        <v>30</v>
      </c>
    </row>
    <row r="79" customFormat="false" ht="12.75" hidden="false" customHeight="false" outlineLevel="0" collapsed="false">
      <c r="A79" s="0" t="s">
        <v>82</v>
      </c>
      <c r="C79" s="0" t="str">
        <f aca="false">A27</f>
        <v>1971-72</v>
      </c>
      <c r="D79" s="0" t="str">
        <f aca="false">A56</f>
        <v>2000-01</v>
      </c>
      <c r="P79" s="3"/>
    </row>
    <row r="80" customFormat="false" ht="12.75" hidden="false" customHeight="false" outlineLevel="0" collapsed="false">
      <c r="A80" s="0" t="s">
        <v>83</v>
      </c>
      <c r="B80" s="2" t="n">
        <f aca="false">AVERAGE(B27:B56)</f>
        <v>0</v>
      </c>
      <c r="C80" s="2" t="n">
        <f aca="false">AVERAGE(C27:C56)</f>
        <v>0</v>
      </c>
      <c r="D80" s="2" t="n">
        <f aca="false">AVERAGE(D27:D56)</f>
        <v>0</v>
      </c>
      <c r="E80" s="2" t="n">
        <f aca="false">AVERAGE(E27:E56)</f>
        <v>0.666666666666667</v>
      </c>
      <c r="F80" s="2" t="n">
        <f aca="false">AVERAGE(F27:F56)</f>
        <v>6.9</v>
      </c>
      <c r="G80" s="2" t="n">
        <f aca="false">AVERAGE(G27:G56)</f>
        <v>10.351724137931</v>
      </c>
      <c r="H80" s="2" t="n">
        <f aca="false">AVERAGE(H27:H56)</f>
        <v>13.2833333333333</v>
      </c>
      <c r="I80" s="2" t="n">
        <f aca="false">AVERAGE(I27:I56)</f>
        <v>7.22333333333333</v>
      </c>
      <c r="J80" s="2" t="n">
        <f aca="false">AVERAGE(J27:J56)</f>
        <v>9.70344827586207</v>
      </c>
      <c r="K80" s="2" t="n">
        <f aca="false">AVERAGE(K27:K56)</f>
        <v>3.335</v>
      </c>
      <c r="L80" s="2" t="n">
        <f aca="false">AVERAGE(L27:L56)</f>
        <v>0</v>
      </c>
      <c r="M80" s="2" t="n">
        <f aca="false">AVERAGE(M27:M56)</f>
        <v>0</v>
      </c>
      <c r="N80" s="2" t="n">
        <f aca="false">AVERAGE(N27:N56)</f>
        <v>49.248275862069</v>
      </c>
      <c r="O80" s="2" t="n">
        <f aca="false">AVERAGE(O27:O56)</f>
        <v>10.551724137931</v>
      </c>
      <c r="P80" s="3"/>
      <c r="Q80" s="2" t="n">
        <f aca="false">AVERAGE(Q26:Q55)</f>
        <v>6.79666666666667</v>
      </c>
      <c r="R80" s="2" t="n">
        <f aca="false">AVERAGE(R26:R55)</f>
        <v>16.74</v>
      </c>
      <c r="S80" s="2" t="n">
        <f aca="false">AVERAGE(S26:S55)</f>
        <v>11.4233333333333</v>
      </c>
      <c r="T80" s="2" t="n">
        <f aca="false">AVERAGE(T26:T55)</f>
        <v>0</v>
      </c>
      <c r="U80" s="2" t="n">
        <f aca="false">AVERAGE(U26:U55)</f>
        <v>47.8566666666667</v>
      </c>
      <c r="V80" s="2" t="n">
        <f aca="false">AVERAGE(V26:V55)</f>
        <v>2.27666666666667</v>
      </c>
      <c r="W80" s="2" t="n">
        <f aca="false">AVERAGE(W26:W55)</f>
        <v>41.06</v>
      </c>
    </row>
    <row r="81" customFormat="false" ht="12.75" hidden="false" customHeight="false" outlineLevel="0" collapsed="false">
      <c r="A81" s="0" t="s">
        <v>84</v>
      </c>
      <c r="B81" s="2" t="n">
        <f aca="false">MEDIAN(B27:B56)</f>
        <v>0</v>
      </c>
      <c r="C81" s="2" t="n">
        <f aca="false">MEDIAN(C27:C56)</f>
        <v>0</v>
      </c>
      <c r="D81" s="2" t="n">
        <f aca="false">MEDIAN(D27:D56)</f>
        <v>0</v>
      </c>
      <c r="E81" s="2" t="n">
        <f aca="false">MEDIAN(E27:E56)</f>
        <v>0</v>
      </c>
      <c r="F81" s="2" t="n">
        <f aca="false">MEDIAN(F27:F56)</f>
        <v>5.35</v>
      </c>
      <c r="G81" s="2" t="n">
        <f aca="false">MEDIAN(G27:G56)</f>
        <v>7.4</v>
      </c>
      <c r="H81" s="2" t="n">
        <f aca="false">MEDIAN(H27:H56)</f>
        <v>11.7</v>
      </c>
      <c r="I81" s="2" t="n">
        <f aca="false">MEDIAN(I27:I56)</f>
        <v>7.3</v>
      </c>
      <c r="J81" s="2" t="n">
        <f aca="false">MEDIAN(J27:J56)</f>
        <v>10.4</v>
      </c>
      <c r="K81" s="2" t="n">
        <f aca="false">MEDIAN(K27:K56)</f>
        <v>2.4</v>
      </c>
      <c r="L81" s="2" t="n">
        <f aca="false">MEDIAN(L27:L56)</f>
        <v>0</v>
      </c>
      <c r="M81" s="2" t="n">
        <f aca="false">MEDIAN(M27:M56)</f>
        <v>0</v>
      </c>
      <c r="N81" s="2" t="n">
        <f aca="false">MEDIAN(N27:N56)</f>
        <v>48.6</v>
      </c>
      <c r="O81" s="2" t="n">
        <f aca="false">MEDIAN(O27:O56)</f>
        <v>11</v>
      </c>
      <c r="P81" s="3"/>
      <c r="Q81" s="2" t="n">
        <f aca="false">MEDIAN(Q26:Q55)</f>
        <v>5.95</v>
      </c>
      <c r="R81" s="2" t="n">
        <f aca="false">MEDIAN(R26:R55)</f>
        <v>16.3</v>
      </c>
      <c r="S81" s="2" t="n">
        <f aca="false">MEDIAN(S26:S55)</f>
        <v>10.05</v>
      </c>
      <c r="T81" s="2" t="n">
        <f aca="false">MEDIAN(T26:T55)</f>
        <v>0</v>
      </c>
      <c r="U81" s="2" t="n">
        <f aca="false">MEDIAN(U26:U55)</f>
        <v>48.1</v>
      </c>
      <c r="V81" s="2" t="n">
        <f aca="false">MEDIAN(V26:V55)</f>
        <v>1.65</v>
      </c>
      <c r="W81" s="2" t="n">
        <f aca="false">MEDIAN(W26:W55)</f>
        <v>39.6</v>
      </c>
    </row>
    <row r="82" customFormat="false" ht="12.75" hidden="false" customHeight="false" outlineLevel="0" collapsed="false">
      <c r="A82" s="0" t="s">
        <v>85</v>
      </c>
      <c r="B82" s="2" t="n">
        <f aca="false">MODE(B27:B56)</f>
        <v>0</v>
      </c>
      <c r="C82" s="2" t="n">
        <f aca="false">MODE(C27:C56)</f>
        <v>0</v>
      </c>
      <c r="D82" s="2" t="n">
        <f aca="false">MODE(D27:D56)</f>
        <v>0</v>
      </c>
      <c r="E82" s="2" t="n">
        <f aca="false">MODE(E27:E56)</f>
        <v>0</v>
      </c>
      <c r="F82" s="2" t="n">
        <f aca="false">MODE(F27:F56)</f>
        <v>1</v>
      </c>
      <c r="G82" s="2" t="n">
        <f aca="false">MODE(G27:G56)</f>
        <v>5.2</v>
      </c>
      <c r="H82" s="2" t="n">
        <f aca="false">MODE(H27:H56)</f>
        <v>8.4</v>
      </c>
      <c r="I82" s="2" t="n">
        <f aca="false">MODE(I27:I56)</f>
        <v>8.4</v>
      </c>
      <c r="J82" s="2" t="n">
        <f aca="false">MODE(J27:J56)</f>
        <v>13.2</v>
      </c>
      <c r="K82" s="2" t="n">
        <f aca="false">MODE(K27:K56)</f>
        <v>2.3</v>
      </c>
      <c r="L82" s="2" t="n">
        <f aca="false">MODE(L27:L56)</f>
        <v>0</v>
      </c>
      <c r="M82" s="2" t="n">
        <f aca="false">MODE(M27:M56)</f>
        <v>0</v>
      </c>
      <c r="N82" s="2" t="e">
        <f aca="false">MODE(N27:N56)</f>
        <v>#VALUE!</v>
      </c>
      <c r="O82" s="2" t="n">
        <f aca="false">MODE(O27:O56)</f>
        <v>11</v>
      </c>
      <c r="P82" s="3"/>
      <c r="Q82" s="2" t="n">
        <f aca="false">MODE(Q26:Q55)</f>
        <v>0</v>
      </c>
      <c r="R82" s="2" t="n">
        <f aca="false">MODE(R26:R55)</f>
        <v>12.9</v>
      </c>
      <c r="S82" s="2" t="e">
        <f aca="false">MODE(S26:S55)</f>
        <v>#VALUE!</v>
      </c>
      <c r="T82" s="2" t="n">
        <f aca="false">MODE(T26:T55)</f>
        <v>0</v>
      </c>
      <c r="U82" s="2" t="e">
        <f aca="false">MODE(U26:U55)</f>
        <v>#VALUE!</v>
      </c>
      <c r="V82" s="2" t="n">
        <f aca="false">MODE(V26:V55)</f>
        <v>0</v>
      </c>
      <c r="W82" s="2" t="e">
        <f aca="false">MODE(W26:W55)</f>
        <v>#VALUE!</v>
      </c>
    </row>
    <row r="83" customFormat="false" ht="12.75" hidden="false" customHeight="false" outlineLevel="0" collapsed="false">
      <c r="A83" s="0" t="s">
        <v>86</v>
      </c>
      <c r="B83" s="2" t="n">
        <f aca="false">STDEV(B27:B56)</f>
        <v>0</v>
      </c>
      <c r="C83" s="2" t="n">
        <f aca="false">STDEV(C27:C56)</f>
        <v>0</v>
      </c>
      <c r="D83" s="2" t="n">
        <f aca="false">STDEV(D27:D56)</f>
        <v>0</v>
      </c>
      <c r="E83" s="2" t="n">
        <f aca="false">STDEV(E27:E56)</f>
        <v>1.03555828053324</v>
      </c>
      <c r="F83" s="2" t="n">
        <f aca="false">STDEV(F27:F56)</f>
        <v>5.29301426410321</v>
      </c>
      <c r="G83" s="2" t="n">
        <f aca="false">STDEV(G27:G56)</f>
        <v>6.84588618335625</v>
      </c>
      <c r="H83" s="2" t="n">
        <f aca="false">STDEV(H27:H56)</f>
        <v>8.4365822191353</v>
      </c>
      <c r="I83" s="2" t="n">
        <f aca="false">STDEV(I27:I56)</f>
        <v>3.3615147789643</v>
      </c>
      <c r="J83" s="2" t="n">
        <f aca="false">STDEV(J27:J56)</f>
        <v>6.48924840236419</v>
      </c>
      <c r="K83" s="2" t="n">
        <f aca="false">STDEV(K27:K56)</f>
        <v>2.37492936183041</v>
      </c>
      <c r="L83" s="2" t="n">
        <f aca="false">STDEV(L27:L56)</f>
        <v>0</v>
      </c>
      <c r="M83" s="2" t="n">
        <f aca="false">STDEV(M27:M56)</f>
        <v>0</v>
      </c>
      <c r="N83" s="2" t="n">
        <f aca="false">STDEV(N27:N56)</f>
        <v>13.9362994855074</v>
      </c>
      <c r="O83" s="2" t="n">
        <f aca="false">STDEV(O27:O56)</f>
        <v>0.948163898450644</v>
      </c>
      <c r="P83" s="3"/>
      <c r="Q83" s="2" t="n">
        <f aca="false">STDEV(Q26:Q55)</f>
        <v>5.4577678482194</v>
      </c>
      <c r="R83" s="2" t="n">
        <f aca="false">STDEV(R26:R55)</f>
        <v>6.5366658167601</v>
      </c>
      <c r="S83" s="2" t="n">
        <f aca="false">STDEV(S26:S55)</f>
        <v>7.09597668101237</v>
      </c>
      <c r="T83" s="2" t="n">
        <f aca="false">STDEV(T26:T55)</f>
        <v>0</v>
      </c>
      <c r="U83" s="2" t="n">
        <f aca="false">STDEV(U26:U55)</f>
        <v>14.8364342619511</v>
      </c>
      <c r="V83" s="2" t="n">
        <f aca="false">STDEV(V26:V55)</f>
        <v>2.46823730672293</v>
      </c>
      <c r="W83" s="2" t="n">
        <f aca="false">STDEV(W26:W55)</f>
        <v>12.6953860747205</v>
      </c>
    </row>
    <row r="84" customFormat="false" ht="12.75" hidden="false" customHeight="false" outlineLevel="0" collapsed="false">
      <c r="A84" s="0" t="s">
        <v>87</v>
      </c>
      <c r="B84" s="2" t="n">
        <f aca="false">MAX(B27:B56)</f>
        <v>0</v>
      </c>
      <c r="C84" s="2" t="n">
        <f aca="false">MAX(C27:C56)</f>
        <v>0</v>
      </c>
      <c r="D84" s="2" t="n">
        <f aca="false">MAX(D27:D56)</f>
        <v>0</v>
      </c>
      <c r="E84" s="2" t="n">
        <f aca="false">MAX(E27:E56)</f>
        <v>3.5</v>
      </c>
      <c r="F84" s="2" t="n">
        <f aca="false">MAX(F27:F56)</f>
        <v>19</v>
      </c>
      <c r="G84" s="2" t="n">
        <f aca="false">MAX(G27:G56)</f>
        <v>25.9</v>
      </c>
      <c r="H84" s="2" t="n">
        <f aca="false">MAX(H27:H56)</f>
        <v>32.1</v>
      </c>
      <c r="I84" s="2" t="n">
        <f aca="false">MAX(I27:I56)</f>
        <v>12.9</v>
      </c>
      <c r="J84" s="2" t="n">
        <f aca="false">MAX(J27:J56)</f>
        <v>25</v>
      </c>
      <c r="K84" s="2" t="n">
        <f aca="false">MAX(K27:K56)</f>
        <v>9.3</v>
      </c>
      <c r="L84" s="2" t="n">
        <f aca="false">MAX(L27:L56)</f>
        <v>0</v>
      </c>
      <c r="M84" s="2" t="n">
        <f aca="false">MAX(M27:M56)</f>
        <v>0</v>
      </c>
      <c r="N84" s="2" t="n">
        <f aca="false">MAX(N27:N56)</f>
        <v>89.3</v>
      </c>
      <c r="O84" s="2" t="n">
        <f aca="false">MAX(O27:O56)</f>
        <v>12</v>
      </c>
      <c r="P84" s="3"/>
      <c r="Q84" s="2" t="n">
        <f aca="false">MAX(Q26:Q55)</f>
        <v>19</v>
      </c>
      <c r="R84" s="2" t="n">
        <f aca="false">MAX(R26:R55)</f>
        <v>32.6</v>
      </c>
      <c r="S84" s="2" t="n">
        <f aca="false">MAX(S26:S55)</f>
        <v>25</v>
      </c>
      <c r="T84" s="2" t="n">
        <f aca="false">MAX(T26:T55)</f>
        <v>0</v>
      </c>
      <c r="U84" s="2" t="n">
        <f aca="false">MAX(U26:U55)</f>
        <v>88.8</v>
      </c>
      <c r="V84" s="2" t="n">
        <f aca="false">MAX(V26:V55)</f>
        <v>9.3</v>
      </c>
      <c r="W84" s="2" t="n">
        <f aca="false">MAX(W26:W55)</f>
        <v>74.8</v>
      </c>
    </row>
    <row r="85" customFormat="false" ht="12.75" hidden="false" customHeight="false" outlineLevel="0" collapsed="false">
      <c r="A85" s="0" t="s">
        <v>88</v>
      </c>
      <c r="B85" s="2" t="n">
        <f aca="false">MIN(B27:B56)</f>
        <v>0</v>
      </c>
      <c r="C85" s="2" t="n">
        <f aca="false">MIN(C27:C56)</f>
        <v>0</v>
      </c>
      <c r="D85" s="2" t="n">
        <f aca="false">MIN(D27:D56)</f>
        <v>0</v>
      </c>
      <c r="E85" s="2" t="n">
        <f aca="false">MIN(E27:E56)</f>
        <v>0</v>
      </c>
      <c r="F85" s="2" t="n">
        <f aca="false">MIN(F27:F56)</f>
        <v>0.5</v>
      </c>
      <c r="G85" s="2" t="n">
        <f aca="false">MIN(G27:G56)</f>
        <v>0.2</v>
      </c>
      <c r="H85" s="2" t="n">
        <f aca="false">MIN(H27:H56)</f>
        <v>1.4</v>
      </c>
      <c r="I85" s="2" t="n">
        <f aca="false">MIN(I27:I56)</f>
        <v>1.7</v>
      </c>
      <c r="J85" s="2" t="n">
        <f aca="false">MIN(J27:J56)</f>
        <v>0.3</v>
      </c>
      <c r="K85" s="2" t="n">
        <f aca="false">MIN(K27:K56)</f>
        <v>0.1</v>
      </c>
      <c r="L85" s="2" t="n">
        <f aca="false">MIN(L27:L56)</f>
        <v>0</v>
      </c>
      <c r="M85" s="2" t="n">
        <f aca="false">MIN(M27:M56)</f>
        <v>0</v>
      </c>
      <c r="N85" s="2" t="n">
        <f aca="false">MIN(N27:N56)</f>
        <v>21.3</v>
      </c>
      <c r="O85" s="2" t="n">
        <f aca="false">MIN(O27:O56)</f>
        <v>9</v>
      </c>
      <c r="P85" s="3"/>
      <c r="Q85" s="2" t="n">
        <f aca="false">MIN(Q26:Q55)</f>
        <v>0</v>
      </c>
      <c r="R85" s="2" t="n">
        <f aca="false">MIN(R26:R55)</f>
        <v>4.8</v>
      </c>
      <c r="S85" s="2" t="n">
        <f aca="false">MIN(S26:S55)</f>
        <v>0</v>
      </c>
      <c r="T85" s="2" t="n">
        <f aca="false">MIN(T26:T55)</f>
        <v>0</v>
      </c>
      <c r="U85" s="2" t="n">
        <f aca="false">MIN(U26:U55)</f>
        <v>21.3</v>
      </c>
      <c r="V85" s="2" t="n">
        <f aca="false">MIN(V26:V55)</f>
        <v>0</v>
      </c>
      <c r="W85" s="2" t="n">
        <f aca="false">MIN(W26:W55)</f>
        <v>18.3</v>
      </c>
    </row>
    <row r="86" customFormat="false" ht="12.75" hidden="false" customHeight="false" outlineLevel="0" collapsed="false">
      <c r="A86" s="0" t="s">
        <v>89</v>
      </c>
      <c r="B86" s="4" t="n">
        <f aca="false">COUNT(B27:B56)</f>
        <v>29</v>
      </c>
      <c r="C86" s="4" t="n">
        <f aca="false">COUNT(C26:C55)</f>
        <v>24</v>
      </c>
      <c r="D86" s="4" t="n">
        <f aca="false">COUNT(D26:D55)</f>
        <v>29</v>
      </c>
      <c r="E86" s="4" t="n">
        <f aca="false">COUNT(E26:E55)</f>
        <v>15</v>
      </c>
      <c r="F86" s="4" t="n">
        <f aca="false">COUNT(F26:F55)</f>
        <v>27</v>
      </c>
      <c r="G86" s="4" t="n">
        <f aca="false">COUNT(G26:G55)</f>
        <v>30</v>
      </c>
      <c r="H86" s="4" t="n">
        <f aca="false">COUNT(H26:H55)</f>
        <v>30</v>
      </c>
      <c r="I86" s="4" t="n">
        <f aca="false">COUNT(I26:I55)</f>
        <v>30</v>
      </c>
      <c r="J86" s="4" t="n">
        <f aca="false">COUNT(J26:J55)</f>
        <v>29</v>
      </c>
      <c r="K86" s="4" t="n">
        <f aca="false">COUNT(K26:K55)</f>
        <v>21</v>
      </c>
      <c r="L86" s="4" t="n">
        <f aca="false">COUNT(L26:L55)</f>
        <v>24</v>
      </c>
      <c r="M86" s="4" t="n">
        <f aca="false">COUNT(M26:M55)</f>
        <v>29</v>
      </c>
      <c r="O86" s="4" t="n">
        <f aca="false">COUNT(N26:N55)</f>
        <v>30</v>
      </c>
      <c r="Q86" s="4" t="n">
        <f aca="false">COUNT(Q26:Q55)</f>
        <v>30</v>
      </c>
      <c r="R86" s="4" t="n">
        <f aca="false">COUNT(R26:R55)</f>
        <v>30</v>
      </c>
      <c r="S86" s="4" t="n">
        <f aca="false">COUNT(S26:S55)</f>
        <v>30</v>
      </c>
      <c r="T86" s="4" t="n">
        <f aca="false">COUNT(T26:T55)</f>
        <v>30</v>
      </c>
      <c r="U86" s="4" t="n">
        <f aca="false">COUNT(U26:U55)</f>
        <v>30</v>
      </c>
      <c r="V86" s="4" t="n">
        <f aca="false">COUNT(V26:V55)</f>
        <v>30</v>
      </c>
      <c r="W86" s="4" t="n">
        <f aca="false">COUNT(W26:W55)</f>
        <v>30</v>
      </c>
    </row>
    <row r="89" customFormat="false" ht="12.75" hidden="false" customHeight="false" outlineLevel="0" collapsed="false">
      <c r="N89" s="2"/>
    </row>
    <row r="90" customFormat="false" ht="12.75" hidden="false" customHeight="false" outlineLevel="0" collapsed="false">
      <c r="N90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03:50:24Z</dcterms:created>
  <dc:creator>Edward J. Hopkins</dc:creator>
  <dc:description/>
  <dc:language>en-US</dc:language>
  <cp:lastModifiedBy>Student Computing</cp:lastModifiedBy>
  <dcterms:modified xsi:type="dcterms:W3CDTF">2002-11-04T19:11:03Z</dcterms:modified>
  <cp:revision>0</cp:revision>
  <dc:subject>Eau Claire, WI</dc:subject>
  <dc:title>Monthly Snowfall Totals</dc:title>
</cp:coreProperties>
</file>