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U-CO-RN" sheetId="1" state="visible" r:id="rId2"/>
    <sheet name="EAU-AP-R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     MONTHLY PRECIPITATION VALUES (INCHES)</t>
  </si>
  <si>
    <t xml:space="preserve">     472423  44.817 -91.500 EAU CLAIRE                775</t>
  </si>
  <si>
    <t xml:space="preserve">     Period of Record =  1891 - 196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eck</t>
  </si>
  <si>
    <t xml:space="preserve">          TPCP Total monthly precipitation.</t>
  </si>
  <si>
    <t xml:space="preserve">M</t>
  </si>
  <si>
    <t xml:space="preserve"> -1.11 = TRACE                                                                 </t>
  </si>
  <si>
    <t xml:space="preserve">Record</t>
  </si>
  <si>
    <t xml:space="preserve"> -9.99 = MISSING or INSUFFICIENT DATA                                          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ONTHLY PRECIPITATION VALUES (INCHES)</t>
  </si>
  <si>
    <t xml:space="preserve">EAU CLAIRE COUNTY AP</t>
  </si>
  <si>
    <t xml:space="preserve">     Period of Record =  1949 - </t>
  </si>
  <si>
    <t xml:space="preserve">From SOM Data</t>
  </si>
  <si>
    <t xml:space="preserve">MAM</t>
  </si>
  <si>
    <t xml:space="preserve">JJA</t>
  </si>
  <si>
    <t xml:space="preserve">SON</t>
  </si>
  <si>
    <t xml:space="preserve">DJ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1" t="s">
        <v>13</v>
      </c>
      <c r="M4" s="0" t="s">
        <v>14</v>
      </c>
      <c r="N4" s="0" t="s">
        <v>15</v>
      </c>
      <c r="O4" s="0" t="s">
        <v>16</v>
      </c>
    </row>
    <row r="5" customFormat="false" ht="12.75" hidden="false" customHeight="false" outlineLevel="0" collapsed="false">
      <c r="A5" s="0" t="n">
        <v>1891</v>
      </c>
      <c r="B5" s="2" t="n">
        <v>2</v>
      </c>
      <c r="C5" s="2" t="n">
        <v>2.95</v>
      </c>
      <c r="D5" s="2" t="n">
        <v>1.85</v>
      </c>
      <c r="E5" s="2" t="n">
        <v>1.7</v>
      </c>
      <c r="F5" s="2" t="n">
        <v>2</v>
      </c>
      <c r="G5" s="2" t="n">
        <v>5.4</v>
      </c>
      <c r="H5" s="2" t="n">
        <v>2.2</v>
      </c>
      <c r="I5" s="2" t="n">
        <v>1.7</v>
      </c>
      <c r="J5" s="2" t="n">
        <v>1.07</v>
      </c>
      <c r="K5" s="2" t="n">
        <v>3.1</v>
      </c>
      <c r="L5" s="2" t="n">
        <v>0.7</v>
      </c>
      <c r="M5" s="2" t="n">
        <v>4.65</v>
      </c>
      <c r="N5" s="2" t="n">
        <f aca="false">SUM(B5:M5)</f>
        <v>29.32</v>
      </c>
    </row>
    <row r="6" customFormat="false" ht="12.75" hidden="false" customHeight="false" outlineLevel="0" collapsed="false">
      <c r="A6" s="0" t="n">
        <v>1892</v>
      </c>
      <c r="B6" s="2" t="n">
        <v>0.3</v>
      </c>
      <c r="C6" s="2" t="n">
        <v>1.6</v>
      </c>
      <c r="D6" s="2" t="n">
        <v>1</v>
      </c>
      <c r="E6" s="2" t="n">
        <v>2.4</v>
      </c>
      <c r="F6" s="2" t="n">
        <v>6.15</v>
      </c>
      <c r="G6" s="2" t="n">
        <v>9.1</v>
      </c>
      <c r="H6" s="2" t="n">
        <v>6.48</v>
      </c>
      <c r="I6" s="2" t="n">
        <v>2.34</v>
      </c>
      <c r="J6" s="2" t="n">
        <v>2.9</v>
      </c>
      <c r="K6" s="2" t="n">
        <v>1.7</v>
      </c>
      <c r="L6" s="2" t="n">
        <v>0.75</v>
      </c>
      <c r="M6" s="2" t="n">
        <v>1</v>
      </c>
      <c r="N6" s="2" t="n">
        <f aca="false">SUM(B6:M6)</f>
        <v>35.72</v>
      </c>
    </row>
    <row r="7" customFormat="false" ht="12.75" hidden="false" customHeight="false" outlineLevel="0" collapsed="false">
      <c r="A7" s="0" t="n">
        <v>1893</v>
      </c>
      <c r="B7" s="2" t="n">
        <v>1.31</v>
      </c>
      <c r="C7" s="2" t="n">
        <v>2.7</v>
      </c>
      <c r="D7" s="2" t="n">
        <v>1.9</v>
      </c>
      <c r="E7" s="2" t="n">
        <v>5.9</v>
      </c>
      <c r="F7" s="2" t="n">
        <v>4.87</v>
      </c>
      <c r="G7" s="2" t="n">
        <v>0.66</v>
      </c>
      <c r="H7" s="2" t="n">
        <v>2.73</v>
      </c>
      <c r="I7" s="2" t="n">
        <v>1.77</v>
      </c>
      <c r="J7" s="2" t="n">
        <v>2.21</v>
      </c>
      <c r="K7" s="2" t="n">
        <v>3.26</v>
      </c>
      <c r="L7" s="2" t="n">
        <v>1.3</v>
      </c>
      <c r="M7" s="2" t="n">
        <v>5.1</v>
      </c>
      <c r="N7" s="2" t="n">
        <f aca="false">SUM(B7:M7)</f>
        <v>33.71</v>
      </c>
    </row>
    <row r="8" customFormat="false" ht="12.75" hidden="false" customHeight="false" outlineLevel="0" collapsed="false">
      <c r="A8" s="0" t="n">
        <v>1894</v>
      </c>
      <c r="B8" s="2" t="n">
        <v>1.3</v>
      </c>
      <c r="C8" s="2" t="n">
        <v>0.9</v>
      </c>
      <c r="D8" s="2" t="n">
        <v>2.03</v>
      </c>
      <c r="E8" s="2" t="n">
        <v>2.92</v>
      </c>
      <c r="F8" s="2" t="n">
        <v>6.62</v>
      </c>
      <c r="G8" s="2" t="n">
        <v>3.14</v>
      </c>
      <c r="H8" s="2" t="n">
        <v>0.4</v>
      </c>
      <c r="I8" s="2" t="n">
        <v>0.36</v>
      </c>
      <c r="J8" s="2" t="n">
        <v>2.78</v>
      </c>
      <c r="K8" s="2" t="n">
        <v>2.9</v>
      </c>
      <c r="L8" s="2" t="n">
        <v>1.23</v>
      </c>
      <c r="M8" s="2" t="n">
        <v>1.09</v>
      </c>
      <c r="N8" s="2" t="n">
        <f aca="false">SUM(B8:M8)</f>
        <v>25.67</v>
      </c>
    </row>
    <row r="9" customFormat="false" ht="12.75" hidden="false" customHeight="false" outlineLevel="0" collapsed="false">
      <c r="A9" s="0" t="n">
        <v>1895</v>
      </c>
      <c r="B9" s="2" t="n">
        <v>0.98</v>
      </c>
      <c r="C9" s="2" t="n">
        <v>0.44</v>
      </c>
      <c r="D9" s="2" t="n">
        <v>0.22</v>
      </c>
      <c r="E9" s="2" t="n">
        <v>1.67</v>
      </c>
      <c r="F9" s="2" t="n">
        <v>1.17</v>
      </c>
      <c r="G9" s="2" t="n">
        <v>5.6</v>
      </c>
      <c r="H9" s="2" t="n">
        <v>4.13</v>
      </c>
      <c r="I9" s="2" t="n">
        <v>1.28</v>
      </c>
      <c r="J9" s="2" t="n">
        <v>4.06</v>
      </c>
      <c r="K9" s="2" t="n">
        <v>0.56</v>
      </c>
      <c r="L9" s="2" t="n">
        <v>1.83</v>
      </c>
      <c r="M9" s="2" t="n">
        <v>0.9</v>
      </c>
      <c r="N9" s="2" t="n">
        <f aca="false">SUM(B9:M9)</f>
        <v>22.84</v>
      </c>
    </row>
    <row r="10" customFormat="false" ht="12.75" hidden="false" customHeight="false" outlineLevel="0" collapsed="false">
      <c r="A10" s="0" t="n">
        <v>1896</v>
      </c>
      <c r="B10" s="2" t="n">
        <v>1.4</v>
      </c>
      <c r="C10" s="2" t="n">
        <v>0.4</v>
      </c>
      <c r="D10" s="2" t="n">
        <v>0.6</v>
      </c>
      <c r="E10" s="2" t="n">
        <v>6.35</v>
      </c>
      <c r="F10" s="2" t="n">
        <v>4.5</v>
      </c>
      <c r="G10" s="2" t="n">
        <v>6.25</v>
      </c>
      <c r="H10" s="2" t="n">
        <v>2.67</v>
      </c>
      <c r="I10" s="2" t="n">
        <v>3</v>
      </c>
      <c r="J10" s="2" t="n">
        <v>3.03</v>
      </c>
      <c r="K10" s="2" t="n">
        <v>3</v>
      </c>
      <c r="L10" s="2" t="n">
        <v>3.7</v>
      </c>
      <c r="M10" s="2" t="n">
        <v>0.5</v>
      </c>
      <c r="N10" s="2" t="n">
        <f aca="false">SUM(B10:M10)</f>
        <v>35.4</v>
      </c>
    </row>
    <row r="11" customFormat="false" ht="12.75" hidden="false" customHeight="false" outlineLevel="0" collapsed="false">
      <c r="A11" s="0" t="n">
        <v>1897</v>
      </c>
      <c r="B11" s="2" t="n">
        <v>2</v>
      </c>
      <c r="C11" s="2" t="n">
        <v>2.75</v>
      </c>
      <c r="D11" s="2" t="n">
        <v>4.1</v>
      </c>
      <c r="E11" s="2" t="n">
        <v>1.16</v>
      </c>
      <c r="F11" s="2" t="n">
        <v>3.65</v>
      </c>
      <c r="G11" s="2" t="n">
        <v>5.05</v>
      </c>
      <c r="H11" s="2" t="n">
        <v>3.26</v>
      </c>
      <c r="I11" s="2" t="n">
        <v>3.2</v>
      </c>
      <c r="J11" s="2" t="n">
        <v>2.1</v>
      </c>
      <c r="K11" s="2" t="n">
        <v>2.49</v>
      </c>
      <c r="L11" s="2" t="n">
        <v>0.92</v>
      </c>
      <c r="M11" s="2" t="n">
        <v>0.72</v>
      </c>
      <c r="N11" s="2" t="n">
        <f aca="false">SUM(B11:M11)</f>
        <v>31.4</v>
      </c>
    </row>
    <row r="12" customFormat="false" ht="12.75" hidden="false" customHeight="false" outlineLevel="0" collapsed="false">
      <c r="A12" s="0" t="n">
        <v>1898</v>
      </c>
      <c r="B12" s="2" t="n">
        <v>0.32</v>
      </c>
      <c r="C12" s="2" t="n">
        <v>2.26</v>
      </c>
      <c r="D12" s="2" t="n">
        <v>2.85</v>
      </c>
      <c r="E12" s="2" t="n">
        <v>2.22</v>
      </c>
      <c r="F12" s="2" t="n">
        <v>1.96</v>
      </c>
      <c r="G12" s="2" t="n">
        <v>1.5</v>
      </c>
      <c r="H12" s="2" t="n">
        <v>1.27</v>
      </c>
      <c r="I12" s="2" t="n">
        <v>0.23</v>
      </c>
      <c r="J12" s="2" t="n">
        <v>0.77</v>
      </c>
      <c r="K12" s="2" t="n">
        <v>5.13</v>
      </c>
      <c r="L12" s="2" t="n">
        <v>1.79</v>
      </c>
      <c r="M12" s="2" t="n">
        <v>0.27</v>
      </c>
      <c r="N12" s="2" t="n">
        <f aca="false">SUM(B12:M12)</f>
        <v>20.57</v>
      </c>
    </row>
    <row r="13" customFormat="false" ht="12.75" hidden="false" customHeight="false" outlineLevel="0" collapsed="false">
      <c r="A13" s="0" t="n">
        <v>1899</v>
      </c>
      <c r="B13" s="2" t="n">
        <v>0.98</v>
      </c>
      <c r="C13" s="2" t="n">
        <v>1.47</v>
      </c>
      <c r="D13" s="2" t="n">
        <v>2.9</v>
      </c>
      <c r="E13" s="2" t="n">
        <v>1.58</v>
      </c>
      <c r="F13" s="2" t="n">
        <v>8.47</v>
      </c>
      <c r="G13" s="2" t="n">
        <v>7.02</v>
      </c>
      <c r="H13" s="2" t="n">
        <v>1.62</v>
      </c>
      <c r="I13" s="2" t="n">
        <v>7.67</v>
      </c>
      <c r="J13" s="2" t="n">
        <v>3.23</v>
      </c>
      <c r="K13" s="2" t="n">
        <v>3.61</v>
      </c>
      <c r="L13" s="2" t="n">
        <v>0.67</v>
      </c>
      <c r="M13" s="2" t="n">
        <v>2.2</v>
      </c>
      <c r="N13" s="2" t="n">
        <f aca="false">SUM(B13:M13)</f>
        <v>41.42</v>
      </c>
    </row>
    <row r="14" customFormat="false" ht="12.75" hidden="false" customHeight="false" outlineLevel="0" collapsed="false">
      <c r="A14" s="0" t="n">
        <v>1900</v>
      </c>
      <c r="B14" s="2" t="n">
        <v>1</v>
      </c>
      <c r="C14" s="2" t="n">
        <v>1.49</v>
      </c>
      <c r="D14" s="2" t="n">
        <v>1.23</v>
      </c>
      <c r="E14" s="2" t="n">
        <v>2.95</v>
      </c>
      <c r="F14" s="2" t="n">
        <v>0.75</v>
      </c>
      <c r="G14" s="2" t="n">
        <v>1.86</v>
      </c>
      <c r="H14" s="2" t="n">
        <v>8.88</v>
      </c>
      <c r="I14" s="2" t="n">
        <v>3.37</v>
      </c>
      <c r="J14" s="2" t="n">
        <v>8.73</v>
      </c>
      <c r="K14" s="2" t="n">
        <v>9.41</v>
      </c>
      <c r="L14" s="2" t="n">
        <v>1.32</v>
      </c>
      <c r="M14" s="2" t="n">
        <v>1</v>
      </c>
      <c r="N14" s="2" t="n">
        <f aca="false">SUM(B14:M14)</f>
        <v>41.99</v>
      </c>
    </row>
    <row r="15" customFormat="false" ht="12.75" hidden="false" customHeight="false" outlineLevel="0" collapsed="false">
      <c r="A15" s="0" t="n">
        <v>1901</v>
      </c>
      <c r="B15" s="2" t="n">
        <v>0.56</v>
      </c>
      <c r="C15" s="2" t="n">
        <v>0.63</v>
      </c>
      <c r="D15" s="2" t="n">
        <v>3.58</v>
      </c>
      <c r="E15" s="2" t="n">
        <v>1.45</v>
      </c>
      <c r="F15" s="2" t="n">
        <v>2.26</v>
      </c>
      <c r="G15" s="2" t="n">
        <v>6.47</v>
      </c>
      <c r="H15" s="2" t="n">
        <v>4.01</v>
      </c>
      <c r="I15" s="2" t="n">
        <v>2.06</v>
      </c>
      <c r="J15" s="2" t="n">
        <v>5.71</v>
      </c>
      <c r="K15" s="2" t="n">
        <v>4.64</v>
      </c>
      <c r="L15" s="2" t="n">
        <v>0.54</v>
      </c>
      <c r="M15" s="2" t="n">
        <v>0.55</v>
      </c>
      <c r="N15" s="2" t="n">
        <f aca="false">SUM(B15:M15)</f>
        <v>32.46</v>
      </c>
    </row>
    <row r="16" customFormat="false" ht="12.75" hidden="false" customHeight="false" outlineLevel="0" collapsed="false">
      <c r="A16" s="0" t="n">
        <v>1902</v>
      </c>
      <c r="B16" s="2" t="n">
        <v>0.77</v>
      </c>
      <c r="C16" s="2" t="n">
        <v>0.88</v>
      </c>
      <c r="D16" s="2" t="n">
        <v>1.51</v>
      </c>
      <c r="E16" s="2" t="n">
        <v>3.49</v>
      </c>
      <c r="F16" s="2" t="n">
        <v>5.27</v>
      </c>
      <c r="G16" s="2" t="n">
        <v>2.27</v>
      </c>
      <c r="H16" s="2" t="n">
        <v>5.91</v>
      </c>
      <c r="I16" s="2" t="n">
        <v>3.25</v>
      </c>
      <c r="J16" s="2" t="n">
        <v>2.21</v>
      </c>
      <c r="K16" s="2" t="n">
        <v>2.58</v>
      </c>
      <c r="L16" s="2" t="n">
        <v>4.28</v>
      </c>
      <c r="M16" s="2" t="n">
        <v>3.05</v>
      </c>
      <c r="N16" s="2" t="n">
        <f aca="false">SUM(B16:M16)</f>
        <v>35.47</v>
      </c>
    </row>
    <row r="17" customFormat="false" ht="12.75" hidden="false" customHeight="false" outlineLevel="0" collapsed="false">
      <c r="A17" s="0" t="n">
        <v>1903</v>
      </c>
      <c r="B17" s="2" t="n">
        <v>0.32</v>
      </c>
      <c r="C17" s="2" t="n">
        <v>0.87</v>
      </c>
      <c r="D17" s="2" t="n">
        <v>2.1</v>
      </c>
      <c r="E17" s="2" t="n">
        <v>3.72</v>
      </c>
      <c r="F17" s="2" t="n">
        <v>7.03</v>
      </c>
      <c r="G17" s="2" t="n">
        <v>2.44</v>
      </c>
      <c r="H17" s="2" t="n">
        <v>8.78</v>
      </c>
      <c r="I17" s="2" t="n">
        <v>5.09</v>
      </c>
      <c r="J17" s="2" t="n">
        <v>9.12</v>
      </c>
      <c r="K17" s="2" t="n">
        <v>1.99</v>
      </c>
      <c r="L17" s="2" t="n">
        <v>0.65</v>
      </c>
      <c r="M17" s="2" t="n">
        <v>0.84</v>
      </c>
      <c r="N17" s="2" t="n">
        <f aca="false">SUM(B17:M17)</f>
        <v>42.95</v>
      </c>
    </row>
    <row r="18" customFormat="false" ht="12.75" hidden="false" customHeight="false" outlineLevel="0" collapsed="false">
      <c r="A18" s="0" t="n">
        <v>1904</v>
      </c>
      <c r="B18" s="2" t="n">
        <v>0.31</v>
      </c>
      <c r="C18" s="2" t="n">
        <v>0.75</v>
      </c>
      <c r="D18" s="2" t="n">
        <v>1.65</v>
      </c>
      <c r="E18" s="2" t="n">
        <v>1.31</v>
      </c>
      <c r="F18" s="2" t="n">
        <v>2.52</v>
      </c>
      <c r="G18" s="2" t="n">
        <v>7.17</v>
      </c>
      <c r="H18" s="2" t="n">
        <v>2.42</v>
      </c>
      <c r="I18" s="2" t="n">
        <v>2.76</v>
      </c>
      <c r="J18" s="2" t="n">
        <v>3.66</v>
      </c>
      <c r="K18" s="2" t="n">
        <v>5.46</v>
      </c>
      <c r="L18" s="2" t="n">
        <v>0.24</v>
      </c>
      <c r="M18" s="2" t="n">
        <v>1.68</v>
      </c>
      <c r="N18" s="2" t="n">
        <f aca="false">SUM(B18:M18)</f>
        <v>29.93</v>
      </c>
    </row>
    <row r="19" customFormat="false" ht="12.75" hidden="false" customHeight="false" outlineLevel="0" collapsed="false">
      <c r="A19" s="0" t="n">
        <v>1905</v>
      </c>
      <c r="B19" s="2" t="n">
        <v>0.73</v>
      </c>
      <c r="C19" s="2" t="n">
        <v>0.39</v>
      </c>
      <c r="D19" s="2" t="n">
        <v>2.28</v>
      </c>
      <c r="E19" s="2" t="n">
        <v>0.51</v>
      </c>
      <c r="F19" s="2" t="n">
        <v>6.61</v>
      </c>
      <c r="G19" s="2" t="n">
        <v>6.59</v>
      </c>
      <c r="H19" s="2" t="n">
        <v>2.46</v>
      </c>
      <c r="I19" s="2" t="n">
        <v>6.82</v>
      </c>
      <c r="J19" s="2" t="n">
        <v>4.43</v>
      </c>
      <c r="K19" s="2" t="n">
        <v>3.68</v>
      </c>
      <c r="L19" s="2" t="n">
        <v>1.33</v>
      </c>
      <c r="M19" s="2" t="n">
        <v>0.31</v>
      </c>
      <c r="N19" s="2" t="n">
        <f aca="false">SUM(B19:M19)</f>
        <v>36.14</v>
      </c>
    </row>
    <row r="20" customFormat="false" ht="12.75" hidden="false" customHeight="false" outlineLevel="0" collapsed="false">
      <c r="A20" s="0" t="n">
        <v>1906</v>
      </c>
      <c r="B20" s="2" t="n">
        <v>2.24</v>
      </c>
      <c r="C20" s="2" t="n">
        <v>0.32</v>
      </c>
      <c r="D20" s="2" t="n">
        <v>3.07</v>
      </c>
      <c r="E20" s="2" t="n">
        <v>1.47</v>
      </c>
      <c r="F20" s="2" t="n">
        <v>7.2</v>
      </c>
      <c r="G20" s="2" t="n">
        <v>3.47</v>
      </c>
      <c r="H20" s="2" t="n">
        <v>3.1</v>
      </c>
      <c r="I20" s="2" t="n">
        <v>3.61</v>
      </c>
      <c r="J20" s="2" t="n">
        <v>4.13</v>
      </c>
      <c r="K20" s="2" t="n">
        <v>2.79</v>
      </c>
      <c r="L20" s="2" t="n">
        <v>2.75</v>
      </c>
      <c r="M20" s="2" t="n">
        <v>1.33</v>
      </c>
      <c r="N20" s="2" t="n">
        <f aca="false">SUM(B20:M20)</f>
        <v>35.48</v>
      </c>
    </row>
    <row r="21" customFormat="false" ht="12.75" hidden="false" customHeight="false" outlineLevel="0" collapsed="false">
      <c r="A21" s="0" t="n">
        <v>1907</v>
      </c>
      <c r="B21" s="2" t="n">
        <v>1.85</v>
      </c>
      <c r="C21" s="2" t="n">
        <v>0.75</v>
      </c>
      <c r="D21" s="2" t="n">
        <v>1.95</v>
      </c>
      <c r="E21" s="2" t="n">
        <v>1.2</v>
      </c>
      <c r="F21" s="2" t="n">
        <v>3.27</v>
      </c>
      <c r="G21" s="2" t="n">
        <v>3.8</v>
      </c>
      <c r="H21" s="2" t="n">
        <v>1.12</v>
      </c>
      <c r="I21" s="2" t="n">
        <v>5.68</v>
      </c>
      <c r="J21" s="2" t="n">
        <v>3.65</v>
      </c>
      <c r="K21" s="2" t="n">
        <v>0.77</v>
      </c>
      <c r="L21" s="2" t="n">
        <v>1.33</v>
      </c>
      <c r="M21" s="2" t="n">
        <v>0.42</v>
      </c>
      <c r="N21" s="2" t="n">
        <f aca="false">SUM(B21:M21)</f>
        <v>25.79</v>
      </c>
    </row>
    <row r="22" customFormat="false" ht="12.75" hidden="false" customHeight="false" outlineLevel="0" collapsed="false">
      <c r="A22" s="0" t="n">
        <v>1908</v>
      </c>
      <c r="B22" s="2" t="n">
        <v>0.58</v>
      </c>
      <c r="C22" s="2" t="n">
        <v>0.97</v>
      </c>
      <c r="D22" s="2" t="n">
        <v>2.63</v>
      </c>
      <c r="E22" s="2" t="n">
        <v>3.46</v>
      </c>
      <c r="F22" s="2" t="n">
        <v>5.64</v>
      </c>
      <c r="G22" s="2" t="n">
        <v>6.32</v>
      </c>
      <c r="H22" s="2" t="n">
        <v>2.28</v>
      </c>
      <c r="I22" s="2" t="n">
        <v>1.49</v>
      </c>
      <c r="J22" s="2" t="n">
        <v>2.91</v>
      </c>
      <c r="K22" s="2" t="n">
        <v>1.56</v>
      </c>
      <c r="L22" s="2" t="n">
        <v>0.98</v>
      </c>
      <c r="M22" s="2" t="n">
        <v>1.07</v>
      </c>
      <c r="N22" s="2" t="n">
        <f aca="false">SUM(B22:M22)</f>
        <v>29.89</v>
      </c>
    </row>
    <row r="23" customFormat="false" ht="12.75" hidden="false" customHeight="false" outlineLevel="0" collapsed="false">
      <c r="A23" s="0" t="n">
        <v>1909</v>
      </c>
      <c r="B23" s="2" t="n">
        <v>1.03</v>
      </c>
      <c r="C23" s="2" t="n">
        <v>1.61</v>
      </c>
      <c r="D23" s="2" t="n">
        <v>1.28</v>
      </c>
      <c r="E23" s="2" t="n">
        <v>3.42</v>
      </c>
      <c r="F23" s="2" t="n">
        <v>3</v>
      </c>
      <c r="G23" s="2" t="n">
        <v>2.96</v>
      </c>
      <c r="H23" s="2" t="n">
        <v>2.18</v>
      </c>
      <c r="I23" s="2" t="n">
        <v>2.22</v>
      </c>
      <c r="J23" s="2" t="n">
        <v>6.84</v>
      </c>
      <c r="K23" s="2" t="n">
        <v>2.63</v>
      </c>
      <c r="L23" s="2" t="n">
        <v>5.42</v>
      </c>
      <c r="M23" s="2" t="n">
        <v>1.46</v>
      </c>
      <c r="N23" s="2" t="n">
        <f aca="false">SUM(B23:M23)</f>
        <v>34.05</v>
      </c>
    </row>
    <row r="24" customFormat="false" ht="12.75" hidden="false" customHeight="false" outlineLevel="0" collapsed="false">
      <c r="A24" s="0" t="n">
        <v>1910</v>
      </c>
      <c r="B24" s="2" t="n">
        <v>1.08</v>
      </c>
      <c r="C24" s="2" t="n">
        <v>0.32</v>
      </c>
      <c r="D24" s="2" t="n">
        <v>0.01</v>
      </c>
      <c r="E24" s="2" t="n">
        <v>1.29</v>
      </c>
      <c r="F24" s="2" t="n">
        <v>3.08</v>
      </c>
      <c r="G24" s="2" t="n">
        <v>0.59</v>
      </c>
      <c r="H24" s="2" t="n">
        <v>2.47</v>
      </c>
      <c r="I24" s="2" t="n">
        <v>2.8</v>
      </c>
      <c r="J24" s="2" t="n">
        <v>2.18</v>
      </c>
      <c r="K24" s="2" t="n">
        <v>1.36</v>
      </c>
      <c r="L24" s="2" t="n">
        <v>0.69</v>
      </c>
      <c r="M24" s="2" t="n">
        <v>0.84</v>
      </c>
      <c r="N24" s="2" t="n">
        <f aca="false">SUM(B24:M24)</f>
        <v>16.71</v>
      </c>
    </row>
    <row r="25" customFormat="false" ht="12.75" hidden="false" customHeight="false" outlineLevel="0" collapsed="false">
      <c r="A25" s="0" t="n">
        <v>1911</v>
      </c>
      <c r="B25" s="2" t="n">
        <v>1.11</v>
      </c>
      <c r="C25" s="2" t="n">
        <v>1.41</v>
      </c>
      <c r="D25" s="2" t="n">
        <v>1.34</v>
      </c>
      <c r="E25" s="2" t="n">
        <v>0.91</v>
      </c>
      <c r="F25" s="2" t="n">
        <v>5.52</v>
      </c>
      <c r="G25" s="2" t="n">
        <v>6.74</v>
      </c>
      <c r="H25" s="2" t="n">
        <v>4.13</v>
      </c>
      <c r="I25" s="2" t="n">
        <v>2.59</v>
      </c>
      <c r="J25" s="2" t="n">
        <v>6.22</v>
      </c>
      <c r="K25" s="2" t="n">
        <v>10.35</v>
      </c>
      <c r="L25" s="2" t="n">
        <v>1.79</v>
      </c>
      <c r="M25" s="2" t="n">
        <v>2.4</v>
      </c>
      <c r="N25" s="2" t="n">
        <f aca="false">SUM(B25:M25)</f>
        <v>44.51</v>
      </c>
    </row>
    <row r="26" customFormat="false" ht="12.75" hidden="false" customHeight="false" outlineLevel="0" collapsed="false">
      <c r="A26" s="0" t="n">
        <v>1912</v>
      </c>
      <c r="B26" s="2" t="n">
        <v>0.53</v>
      </c>
      <c r="C26" s="2" t="n">
        <v>0.18</v>
      </c>
      <c r="D26" s="2" t="n">
        <v>0.51</v>
      </c>
      <c r="E26" s="2" t="n">
        <v>2.99</v>
      </c>
      <c r="F26" s="2" t="n">
        <v>4.67</v>
      </c>
      <c r="G26" s="2" t="n">
        <v>1.14</v>
      </c>
      <c r="H26" s="2" t="n">
        <v>6.62</v>
      </c>
      <c r="I26" s="2" t="n">
        <v>8.83</v>
      </c>
      <c r="J26" s="2" t="n">
        <v>3.08</v>
      </c>
      <c r="K26" s="2" t="n">
        <v>2.17</v>
      </c>
      <c r="L26" s="2" t="n">
        <v>0.72</v>
      </c>
      <c r="M26" s="2" t="n">
        <v>2.37</v>
      </c>
      <c r="N26" s="2" t="n">
        <f aca="false">SUM(B26:M26)</f>
        <v>33.81</v>
      </c>
    </row>
    <row r="27" customFormat="false" ht="12.75" hidden="false" customHeight="false" outlineLevel="0" collapsed="false">
      <c r="A27" s="0" t="n">
        <v>1913</v>
      </c>
      <c r="B27" s="2" t="n">
        <v>0.49</v>
      </c>
      <c r="C27" s="2" t="n">
        <v>1.37</v>
      </c>
      <c r="D27" s="2" t="n">
        <v>3.15</v>
      </c>
      <c r="E27" s="2" t="n">
        <v>2.31</v>
      </c>
      <c r="F27" s="2" t="n">
        <v>4.47</v>
      </c>
      <c r="G27" s="2" t="n">
        <v>2.27</v>
      </c>
      <c r="H27" s="2" t="n">
        <v>6.53</v>
      </c>
      <c r="I27" s="2" t="n">
        <v>2.56</v>
      </c>
      <c r="J27" s="2" t="n">
        <v>4.43</v>
      </c>
      <c r="K27" s="2" t="n">
        <v>2.16</v>
      </c>
      <c r="L27" s="2" t="n">
        <v>1.16</v>
      </c>
      <c r="M27" s="2" t="n">
        <v>0</v>
      </c>
      <c r="N27" s="2" t="n">
        <f aca="false">SUM(B27:M27)</f>
        <v>30.9</v>
      </c>
    </row>
    <row r="28" customFormat="false" ht="12.75" hidden="false" customHeight="false" outlineLevel="0" collapsed="false">
      <c r="A28" s="0" t="n">
        <v>1914</v>
      </c>
      <c r="B28" s="2" t="n">
        <v>1.6</v>
      </c>
      <c r="C28" s="2" t="n">
        <v>0.61</v>
      </c>
      <c r="D28" s="2" t="n">
        <v>1.8</v>
      </c>
      <c r="E28" s="2" t="n">
        <v>2.23</v>
      </c>
      <c r="F28" s="2" t="n">
        <v>3.89</v>
      </c>
      <c r="G28" s="2" t="n">
        <v>9.27</v>
      </c>
      <c r="H28" s="2" t="n">
        <v>1.88</v>
      </c>
      <c r="I28" s="2" t="n">
        <v>4.31</v>
      </c>
      <c r="J28" s="2" t="n">
        <v>3.96</v>
      </c>
      <c r="K28" s="2" t="n">
        <v>3.11</v>
      </c>
      <c r="L28" s="2" t="n">
        <v>0.63</v>
      </c>
      <c r="M28" s="2" t="n">
        <v>0.41</v>
      </c>
      <c r="N28" s="2" t="n">
        <f aca="false">SUM(B28:M28)</f>
        <v>33.7</v>
      </c>
    </row>
    <row r="29" customFormat="false" ht="12.75" hidden="false" customHeight="false" outlineLevel="0" collapsed="false">
      <c r="A29" s="0" t="n">
        <v>1915</v>
      </c>
      <c r="B29" s="2" t="n">
        <v>1.52</v>
      </c>
      <c r="C29" s="2" t="n">
        <v>2.54</v>
      </c>
      <c r="D29" s="2" t="n">
        <v>1.27</v>
      </c>
      <c r="E29" s="2" t="n">
        <v>1.22</v>
      </c>
      <c r="F29" s="2" t="n">
        <v>5.4</v>
      </c>
      <c r="G29" s="2" t="n">
        <v>6.01</v>
      </c>
      <c r="H29" s="2" t="n">
        <v>6.09</v>
      </c>
      <c r="I29" s="2" t="n">
        <v>4.34</v>
      </c>
      <c r="J29" s="2" t="n">
        <v>3.04</v>
      </c>
      <c r="K29" s="2" t="n">
        <v>2.6</v>
      </c>
      <c r="L29" s="2" t="n">
        <v>3.76</v>
      </c>
      <c r="M29" s="2" t="n">
        <v>0.72</v>
      </c>
      <c r="N29" s="2" t="n">
        <f aca="false">SUM(B29:M29)</f>
        <v>38.51</v>
      </c>
    </row>
    <row r="30" customFormat="false" ht="12.75" hidden="false" customHeight="false" outlineLevel="0" collapsed="false">
      <c r="A30" s="0" t="n">
        <v>1916</v>
      </c>
      <c r="B30" s="2" t="n">
        <v>2.3</v>
      </c>
      <c r="C30" s="2" t="n">
        <v>0.86</v>
      </c>
      <c r="D30" s="2" t="n">
        <v>2</v>
      </c>
      <c r="E30" s="2" t="n">
        <v>2.7</v>
      </c>
      <c r="F30" s="2" t="n">
        <v>5.53</v>
      </c>
      <c r="G30" s="2" t="n">
        <v>7.5</v>
      </c>
      <c r="H30" s="2" t="n">
        <v>2.09</v>
      </c>
      <c r="I30" s="2" t="n">
        <v>1.76</v>
      </c>
      <c r="J30" s="2" t="n">
        <v>3.95</v>
      </c>
      <c r="K30" s="2" t="n">
        <v>1.29</v>
      </c>
      <c r="L30" s="2" t="n">
        <v>2.42</v>
      </c>
      <c r="M30" s="2" t="n">
        <v>0.92</v>
      </c>
      <c r="N30" s="2" t="n">
        <f aca="false">SUM(B30:M30)</f>
        <v>33.32</v>
      </c>
    </row>
    <row r="31" customFormat="false" ht="12.75" hidden="false" customHeight="false" outlineLevel="0" collapsed="false">
      <c r="A31" s="0" t="n">
        <v>1917</v>
      </c>
      <c r="B31" s="2" t="n">
        <v>2.21</v>
      </c>
      <c r="C31" s="2" t="n">
        <v>0.86</v>
      </c>
      <c r="D31" s="2" t="n">
        <v>2.7</v>
      </c>
      <c r="E31" s="2" t="n">
        <v>2.63</v>
      </c>
      <c r="F31" s="2" t="n">
        <v>3.02</v>
      </c>
      <c r="G31" s="2" t="n">
        <v>4.38</v>
      </c>
      <c r="H31" s="2" t="n">
        <v>2.73</v>
      </c>
      <c r="I31" s="2" t="n">
        <v>5.21</v>
      </c>
      <c r="J31" s="2" t="n">
        <v>2.08</v>
      </c>
      <c r="K31" s="2" t="n">
        <v>2.72</v>
      </c>
      <c r="L31" s="2" t="n">
        <v>0.23</v>
      </c>
      <c r="M31" s="2" t="n">
        <v>0.71</v>
      </c>
      <c r="N31" s="2" t="n">
        <f aca="false">SUM(B31:M31)</f>
        <v>29.48</v>
      </c>
    </row>
    <row r="32" customFormat="false" ht="12.75" hidden="false" customHeight="false" outlineLevel="0" collapsed="false">
      <c r="A32" s="0" t="n">
        <v>1918</v>
      </c>
      <c r="B32" s="2" t="n">
        <v>1.24</v>
      </c>
      <c r="C32" s="2" t="n">
        <v>1</v>
      </c>
      <c r="D32" s="2" t="n">
        <v>2.16</v>
      </c>
      <c r="E32" s="2" t="n">
        <v>1.44</v>
      </c>
      <c r="F32" s="2" t="n">
        <v>7.72</v>
      </c>
      <c r="G32" s="2" t="n">
        <v>3.99</v>
      </c>
      <c r="H32" s="2" t="n">
        <v>2.61</v>
      </c>
      <c r="I32" s="2" t="n">
        <v>5.53</v>
      </c>
      <c r="J32" s="2" t="n">
        <v>2.37</v>
      </c>
      <c r="K32" s="2" t="n">
        <v>3.22</v>
      </c>
      <c r="L32" s="2" t="n">
        <v>2.22</v>
      </c>
      <c r="M32" s="2" t="n">
        <v>1.19</v>
      </c>
      <c r="N32" s="2" t="n">
        <f aca="false">SUM(B32:M32)</f>
        <v>34.69</v>
      </c>
    </row>
    <row r="33" customFormat="false" ht="12.75" hidden="false" customHeight="false" outlineLevel="0" collapsed="false">
      <c r="A33" s="0" t="n">
        <v>1919</v>
      </c>
      <c r="B33" s="2" t="n">
        <v>0.8</v>
      </c>
      <c r="C33" s="2" t="n">
        <v>2.16</v>
      </c>
      <c r="D33" s="2" t="n">
        <v>1.62</v>
      </c>
      <c r="E33" s="2" t="n">
        <v>3.55</v>
      </c>
      <c r="F33" s="2" t="n">
        <v>1.54</v>
      </c>
      <c r="G33" s="2" t="n">
        <v>6.8</v>
      </c>
      <c r="H33" s="2" t="n">
        <v>6.02</v>
      </c>
      <c r="I33" s="2" t="n">
        <v>3.25</v>
      </c>
      <c r="J33" s="2" t="n">
        <v>1.73</v>
      </c>
      <c r="K33" s="2" t="n">
        <v>2.71</v>
      </c>
      <c r="L33" s="2" t="n">
        <v>2.68</v>
      </c>
      <c r="M33" s="2" t="n">
        <v>0.57</v>
      </c>
      <c r="N33" s="2" t="n">
        <f aca="false">SUM(B33:M33)</f>
        <v>33.43</v>
      </c>
    </row>
    <row r="34" customFormat="false" ht="12.75" hidden="false" customHeight="false" outlineLevel="0" collapsed="false">
      <c r="A34" s="0" t="n">
        <v>1920</v>
      </c>
      <c r="B34" s="2" t="n">
        <v>1.89</v>
      </c>
      <c r="C34" s="2" t="n">
        <v>0.47</v>
      </c>
      <c r="D34" s="2" t="n">
        <v>3.54</v>
      </c>
      <c r="E34" s="2" t="n">
        <v>2.02</v>
      </c>
      <c r="F34" s="2" t="n">
        <v>3.8</v>
      </c>
      <c r="G34" s="2" t="n">
        <v>7.15</v>
      </c>
      <c r="H34" s="2" t="n">
        <v>1.2</v>
      </c>
      <c r="I34" s="2" t="n">
        <v>1.86</v>
      </c>
      <c r="J34" s="2" t="n">
        <v>1.7</v>
      </c>
      <c r="K34" s="2" t="n">
        <v>2.32</v>
      </c>
      <c r="L34" s="2" t="n">
        <v>2.47</v>
      </c>
      <c r="M34" s="2" t="n">
        <v>2.08</v>
      </c>
      <c r="N34" s="2" t="n">
        <f aca="false">SUM(B34:M34)</f>
        <v>30.5</v>
      </c>
    </row>
    <row r="35" customFormat="false" ht="12.75" hidden="false" customHeight="false" outlineLevel="0" collapsed="false">
      <c r="A35" s="0" t="n">
        <v>1921</v>
      </c>
      <c r="B35" s="2" t="n">
        <v>0.64</v>
      </c>
      <c r="C35" s="2" t="n">
        <v>0.57</v>
      </c>
      <c r="D35" s="2" t="n">
        <v>1.78</v>
      </c>
      <c r="E35" s="2" t="n">
        <v>4.14</v>
      </c>
      <c r="F35" s="2" t="n">
        <v>7.84</v>
      </c>
      <c r="G35" s="2" t="n">
        <v>3.77</v>
      </c>
      <c r="H35" s="2" t="n">
        <v>2.77</v>
      </c>
      <c r="I35" s="2" t="n">
        <v>2.88</v>
      </c>
      <c r="J35" s="2" t="n">
        <v>2.23</v>
      </c>
      <c r="K35" s="2" t="n">
        <v>1.14</v>
      </c>
      <c r="L35" s="2" t="n">
        <v>1.58</v>
      </c>
      <c r="M35" s="2" t="n">
        <v>0.89</v>
      </c>
      <c r="N35" s="2" t="n">
        <f aca="false">SUM(B35:M35)</f>
        <v>30.23</v>
      </c>
    </row>
    <row r="36" customFormat="false" ht="12.75" hidden="false" customHeight="false" outlineLevel="0" collapsed="false">
      <c r="A36" s="0" t="n">
        <v>1922</v>
      </c>
      <c r="B36" s="2" t="n">
        <v>1.26</v>
      </c>
      <c r="C36" s="2" t="n">
        <v>3.1</v>
      </c>
      <c r="D36" s="2" t="n">
        <v>1.68</v>
      </c>
      <c r="E36" s="2" t="n">
        <v>4.08</v>
      </c>
      <c r="F36" s="2" t="n">
        <v>3.89</v>
      </c>
      <c r="G36" s="2" t="n">
        <v>5.85</v>
      </c>
      <c r="H36" s="2" t="n">
        <v>3.4</v>
      </c>
      <c r="I36" s="2" t="n">
        <v>2.04</v>
      </c>
      <c r="J36" s="2" t="n">
        <v>2.22</v>
      </c>
      <c r="K36" s="2" t="n">
        <v>1</v>
      </c>
      <c r="L36" s="2" t="n">
        <v>3.87</v>
      </c>
      <c r="M36" s="2" t="n">
        <v>0.3</v>
      </c>
      <c r="N36" s="2" t="n">
        <f aca="false">SUM(B36:M36)</f>
        <v>32.69</v>
      </c>
    </row>
    <row r="37" customFormat="false" ht="12.75" hidden="false" customHeight="false" outlineLevel="0" collapsed="false">
      <c r="A37" s="0" t="n">
        <v>1923</v>
      </c>
      <c r="B37" s="2" t="n">
        <v>1.24</v>
      </c>
      <c r="C37" s="2" t="n">
        <v>0.64</v>
      </c>
      <c r="D37" s="2" t="n">
        <v>2.3</v>
      </c>
      <c r="E37" s="2" t="n">
        <v>1.94</v>
      </c>
      <c r="F37" s="2" t="n">
        <v>2.29</v>
      </c>
      <c r="G37" s="2" t="n">
        <v>7.41</v>
      </c>
      <c r="H37" s="2" t="n">
        <v>2.37</v>
      </c>
      <c r="I37" s="2" t="n">
        <v>2.11</v>
      </c>
      <c r="J37" s="2" t="n">
        <v>3.37</v>
      </c>
      <c r="K37" s="2" t="n">
        <v>0.93</v>
      </c>
      <c r="L37" s="2" t="n">
        <v>0.53</v>
      </c>
      <c r="M37" s="2" t="n">
        <v>1.47</v>
      </c>
      <c r="N37" s="2" t="n">
        <f aca="false">SUM(B37:M37)</f>
        <v>26.6</v>
      </c>
    </row>
    <row r="38" customFormat="false" ht="12.75" hidden="false" customHeight="false" outlineLevel="0" collapsed="false">
      <c r="A38" s="0" t="n">
        <v>1924</v>
      </c>
      <c r="B38" s="2" t="n">
        <v>1.01</v>
      </c>
      <c r="C38" s="2" t="n">
        <v>1.22</v>
      </c>
      <c r="D38" s="2" t="n">
        <v>2.08</v>
      </c>
      <c r="E38" s="2" t="n">
        <v>3.82</v>
      </c>
      <c r="F38" s="2" t="n">
        <v>2.49</v>
      </c>
      <c r="G38" s="2" t="n">
        <v>2.49</v>
      </c>
      <c r="H38" s="2" t="n">
        <v>3.66</v>
      </c>
      <c r="I38" s="2" t="n">
        <v>7.4</v>
      </c>
      <c r="J38" s="2" t="n">
        <v>4.85</v>
      </c>
      <c r="K38" s="2" t="n">
        <v>1.36</v>
      </c>
      <c r="L38" s="2" t="n">
        <v>1.28</v>
      </c>
      <c r="M38" s="2" t="n">
        <v>1.14</v>
      </c>
      <c r="N38" s="2" t="n">
        <f aca="false">SUM(B38:M38)</f>
        <v>32.8</v>
      </c>
    </row>
    <row r="39" customFormat="false" ht="12.75" hidden="false" customHeight="false" outlineLevel="0" collapsed="false">
      <c r="A39" s="0" t="n">
        <v>1925</v>
      </c>
      <c r="B39" s="2" t="n">
        <v>0.98</v>
      </c>
      <c r="C39" s="2" t="n">
        <v>0.62</v>
      </c>
      <c r="D39" s="2" t="n">
        <v>0.71</v>
      </c>
      <c r="E39" s="2" t="n">
        <v>2.81</v>
      </c>
      <c r="F39" s="2" t="n">
        <v>1.88</v>
      </c>
      <c r="G39" s="2" t="n">
        <v>9.85</v>
      </c>
      <c r="H39" s="2" t="n">
        <v>3.96</v>
      </c>
      <c r="I39" s="2" t="n">
        <v>1.3</v>
      </c>
      <c r="J39" s="2" t="n">
        <v>6.18</v>
      </c>
      <c r="K39" s="2" t="n">
        <v>1.91</v>
      </c>
      <c r="L39" s="2" t="n">
        <v>1.14</v>
      </c>
      <c r="M39" s="2" t="n">
        <v>2.3</v>
      </c>
      <c r="N39" s="2" t="n">
        <f aca="false">SUM(B39:M39)</f>
        <v>33.64</v>
      </c>
    </row>
    <row r="40" customFormat="false" ht="12.75" hidden="false" customHeight="false" outlineLevel="0" collapsed="false">
      <c r="A40" s="0" t="n">
        <v>1926</v>
      </c>
      <c r="B40" s="2" t="n">
        <v>0.94</v>
      </c>
      <c r="C40" s="2" t="n">
        <v>1.8</v>
      </c>
      <c r="D40" s="2" t="n">
        <v>2.7</v>
      </c>
      <c r="E40" s="2" t="n">
        <v>1.43</v>
      </c>
      <c r="F40" s="2" t="n">
        <v>4.71</v>
      </c>
      <c r="G40" s="2" t="n">
        <v>3.13</v>
      </c>
      <c r="H40" s="2" t="n">
        <v>5.33</v>
      </c>
      <c r="I40" s="2" t="n">
        <v>5.15</v>
      </c>
      <c r="J40" s="2" t="n">
        <v>8.17</v>
      </c>
      <c r="K40" s="2" t="n">
        <v>2.38</v>
      </c>
      <c r="L40" s="2" t="n">
        <v>3.48</v>
      </c>
      <c r="M40" s="2" t="n">
        <v>1.83</v>
      </c>
      <c r="N40" s="2" t="n">
        <f aca="false">SUM(B40:M40)</f>
        <v>41.05</v>
      </c>
    </row>
    <row r="41" customFormat="false" ht="12.75" hidden="false" customHeight="false" outlineLevel="0" collapsed="false">
      <c r="A41" s="0" t="n">
        <v>1927</v>
      </c>
      <c r="B41" s="2" t="n">
        <v>0.65</v>
      </c>
      <c r="C41" s="2" t="n">
        <v>0.36</v>
      </c>
      <c r="D41" s="2" t="n">
        <v>3.12</v>
      </c>
      <c r="E41" s="2" t="n">
        <v>1.78</v>
      </c>
      <c r="F41" s="2" t="n">
        <v>3.09</v>
      </c>
      <c r="G41" s="2" t="n">
        <v>3.75</v>
      </c>
      <c r="H41" s="2" t="n">
        <v>3.28</v>
      </c>
      <c r="I41" s="2" t="n">
        <v>1.72</v>
      </c>
      <c r="J41" s="2" t="n">
        <v>5.99</v>
      </c>
      <c r="K41" s="2" t="n">
        <v>3.52</v>
      </c>
      <c r="L41" s="2" t="n">
        <v>1.73</v>
      </c>
      <c r="M41" s="2" t="n">
        <v>1.9</v>
      </c>
      <c r="N41" s="2" t="n">
        <f aca="false">SUM(B41:M41)</f>
        <v>30.89</v>
      </c>
    </row>
    <row r="42" customFormat="false" ht="12.75" hidden="false" customHeight="false" outlineLevel="0" collapsed="false">
      <c r="A42" s="0" t="n">
        <v>1928</v>
      </c>
      <c r="B42" s="2" t="n">
        <v>0.73</v>
      </c>
      <c r="C42" s="2" t="n">
        <v>1.91</v>
      </c>
      <c r="D42" s="2" t="n">
        <v>0.79</v>
      </c>
      <c r="E42" s="2" t="n">
        <v>4.47</v>
      </c>
      <c r="F42" s="2" t="n">
        <v>2.56</v>
      </c>
      <c r="G42" s="2" t="n">
        <v>4.65</v>
      </c>
      <c r="H42" s="2" t="n">
        <v>4.13</v>
      </c>
      <c r="I42" s="2" t="n">
        <v>7.26</v>
      </c>
      <c r="J42" s="2" t="n">
        <v>4.41</v>
      </c>
      <c r="K42" s="2" t="n">
        <v>2.63</v>
      </c>
      <c r="L42" s="2" t="n">
        <v>0.87</v>
      </c>
      <c r="M42" s="2" t="n">
        <v>0.66</v>
      </c>
      <c r="N42" s="2" t="n">
        <f aca="false">SUM(B42:M42)</f>
        <v>35.07</v>
      </c>
    </row>
    <row r="43" customFormat="false" ht="12.75" hidden="false" customHeight="false" outlineLevel="0" collapsed="false">
      <c r="A43" s="0" t="n">
        <v>1929</v>
      </c>
      <c r="B43" s="2" t="n">
        <v>2.97</v>
      </c>
      <c r="C43" s="2" t="n">
        <v>1.98</v>
      </c>
      <c r="D43" s="2" t="n">
        <v>1.09</v>
      </c>
      <c r="E43" s="2" t="n">
        <v>5.71</v>
      </c>
      <c r="F43" s="2" t="n">
        <v>2.26</v>
      </c>
      <c r="G43" s="2" t="n">
        <v>1.8</v>
      </c>
      <c r="H43" s="2" t="n">
        <v>2.61</v>
      </c>
      <c r="I43" s="2" t="n">
        <v>3.11</v>
      </c>
      <c r="J43" s="2" t="n">
        <v>4.7</v>
      </c>
      <c r="K43" s="2" t="n">
        <v>1.72</v>
      </c>
      <c r="L43" s="2" t="n">
        <v>0.77</v>
      </c>
      <c r="M43" s="2" t="n">
        <v>1.17</v>
      </c>
      <c r="N43" s="2" t="n">
        <f aca="false">SUM(B43:M43)</f>
        <v>29.89</v>
      </c>
      <c r="R43" s="0" t="s">
        <v>17</v>
      </c>
    </row>
    <row r="44" customFormat="false" ht="12.75" hidden="false" customHeight="false" outlineLevel="0" collapsed="false">
      <c r="A44" s="0" t="n">
        <v>1930</v>
      </c>
      <c r="B44" s="2" t="n">
        <v>1.45</v>
      </c>
      <c r="C44" s="2" t="n">
        <v>2.71</v>
      </c>
      <c r="D44" s="2" t="n">
        <v>1.24</v>
      </c>
      <c r="E44" s="2" t="n">
        <v>3.39</v>
      </c>
      <c r="F44" s="2" t="n">
        <v>3.48</v>
      </c>
      <c r="G44" s="2" t="n">
        <v>5.46</v>
      </c>
      <c r="H44" s="2" t="n">
        <v>2.04</v>
      </c>
      <c r="I44" s="2" t="n">
        <v>1.51</v>
      </c>
      <c r="J44" s="2" t="n">
        <v>4.96</v>
      </c>
      <c r="K44" s="2" t="n">
        <v>2.55</v>
      </c>
      <c r="L44" s="2" t="n">
        <v>1.58</v>
      </c>
      <c r="M44" s="2" t="s">
        <v>18</v>
      </c>
      <c r="N44" s="2"/>
    </row>
    <row r="45" customFormat="false" ht="12.75" hidden="false" customHeight="false" outlineLevel="0" collapsed="false">
      <c r="A45" s="0" t="n">
        <v>1931</v>
      </c>
      <c r="B45" s="2" t="n">
        <v>0.15</v>
      </c>
      <c r="C45" s="2" t="n">
        <v>0.43</v>
      </c>
      <c r="D45" s="2" t="n">
        <v>1.16</v>
      </c>
      <c r="E45" s="2" t="n">
        <v>1.76</v>
      </c>
      <c r="F45" s="2" t="n">
        <v>1.18</v>
      </c>
      <c r="G45" s="2" t="n">
        <v>6.03</v>
      </c>
      <c r="H45" s="2" t="n">
        <v>3.05</v>
      </c>
      <c r="I45" s="2" t="n">
        <v>1.72</v>
      </c>
      <c r="J45" s="2" t="n">
        <v>5.38</v>
      </c>
      <c r="K45" s="2" t="n">
        <v>3.53</v>
      </c>
      <c r="L45" s="2" t="n">
        <v>4.53</v>
      </c>
      <c r="M45" s="2" t="n">
        <v>0.84</v>
      </c>
      <c r="N45" s="2" t="n">
        <f aca="false">SUM(B45:M45)</f>
        <v>29.76</v>
      </c>
      <c r="R45" s="0" t="n">
        <v>1931</v>
      </c>
      <c r="S45" s="2" t="n">
        <v>0.15</v>
      </c>
      <c r="T45" s="2" t="n">
        <v>0.43</v>
      </c>
      <c r="U45" s="2" t="n">
        <v>1.16</v>
      </c>
      <c r="V45" s="2" t="n">
        <v>1.76</v>
      </c>
      <c r="W45" s="2" t="n">
        <v>1.18</v>
      </c>
      <c r="X45" s="2" t="n">
        <v>6.03</v>
      </c>
      <c r="Y45" s="2" t="n">
        <v>3.05</v>
      </c>
      <c r="Z45" s="2" t="n">
        <v>1.72</v>
      </c>
      <c r="AA45" s="2" t="n">
        <v>5.38</v>
      </c>
      <c r="AB45" s="2" t="n">
        <v>3.53</v>
      </c>
      <c r="AC45" s="2" t="n">
        <v>4.53</v>
      </c>
      <c r="AD45" s="2" t="n">
        <v>0.84</v>
      </c>
      <c r="AE45" s="2" t="n">
        <f aca="false">SUM(S45:AD45)</f>
        <v>29.76</v>
      </c>
      <c r="AF45" s="0" t="n">
        <f aca="false">COUNT(S45:AD45)</f>
        <v>12</v>
      </c>
      <c r="AH45" s="2" t="n">
        <f aca="false">B45-S45</f>
        <v>0</v>
      </c>
      <c r="AI45" s="2" t="n">
        <f aca="false">C45-T45</f>
        <v>0</v>
      </c>
      <c r="AJ45" s="2" t="n">
        <f aca="false">D45-U45</f>
        <v>0</v>
      </c>
      <c r="AK45" s="2" t="n">
        <f aca="false">E45-V45</f>
        <v>0</v>
      </c>
      <c r="AL45" s="2" t="n">
        <f aca="false">F45-W45</f>
        <v>0</v>
      </c>
      <c r="AM45" s="2" t="n">
        <f aca="false">G45-X45</f>
        <v>0</v>
      </c>
      <c r="AN45" s="2" t="n">
        <f aca="false">H45-Y45</f>
        <v>0</v>
      </c>
      <c r="AO45" s="2" t="n">
        <f aca="false">I45-Z45</f>
        <v>0</v>
      </c>
      <c r="AP45" s="2" t="n">
        <f aca="false">J45-AA45</f>
        <v>0</v>
      </c>
      <c r="AQ45" s="2" t="n">
        <f aca="false">K45-AB45</f>
        <v>0</v>
      </c>
      <c r="AR45" s="2" t="n">
        <f aca="false">L45-AC45</f>
        <v>0</v>
      </c>
      <c r="AS45" s="2" t="n">
        <f aca="false">M45-AD45</f>
        <v>0</v>
      </c>
      <c r="AT45" s="2" t="n">
        <f aca="false">N45-AE45</f>
        <v>0</v>
      </c>
    </row>
    <row r="46" customFormat="false" ht="12.75" hidden="false" customHeight="false" outlineLevel="0" collapsed="false">
      <c r="A46" s="0" t="n">
        <v>1932</v>
      </c>
      <c r="B46" s="2" t="n">
        <v>2.34</v>
      </c>
      <c r="C46" s="2" t="n">
        <v>1.31</v>
      </c>
      <c r="D46" s="2" t="n">
        <v>1.37</v>
      </c>
      <c r="E46" s="2" t="n">
        <v>1.53</v>
      </c>
      <c r="F46" s="2" t="n">
        <v>2.88</v>
      </c>
      <c r="G46" s="2" t="n">
        <v>3.42</v>
      </c>
      <c r="H46" s="2" t="n">
        <v>2.46</v>
      </c>
      <c r="I46" s="2" t="n">
        <v>5.01</v>
      </c>
      <c r="J46" s="2" t="n">
        <v>1</v>
      </c>
      <c r="K46" s="2" t="n">
        <v>0.86</v>
      </c>
      <c r="L46" s="2" t="n">
        <v>2.07</v>
      </c>
      <c r="M46" s="2" t="n">
        <v>1.55</v>
      </c>
      <c r="N46" s="2" t="n">
        <f aca="false">SUM(B46:M46)</f>
        <v>25.8</v>
      </c>
      <c r="R46" s="0" t="n">
        <v>1932</v>
      </c>
      <c r="S46" s="2" t="n">
        <v>2.34</v>
      </c>
      <c r="T46" s="2" t="n">
        <v>1.31</v>
      </c>
      <c r="U46" s="2" t="n">
        <v>1.37</v>
      </c>
      <c r="V46" s="2" t="n">
        <v>1.53</v>
      </c>
      <c r="W46" s="2" t="n">
        <v>2.88</v>
      </c>
      <c r="X46" s="2" t="n">
        <v>3.42</v>
      </c>
      <c r="Y46" s="2" t="n">
        <v>2.46</v>
      </c>
      <c r="Z46" s="2" t="n">
        <v>5.01</v>
      </c>
      <c r="AA46" s="2" t="n">
        <v>1</v>
      </c>
      <c r="AB46" s="2" t="n">
        <v>0.86</v>
      </c>
      <c r="AC46" s="2" t="n">
        <v>2.07</v>
      </c>
      <c r="AD46" s="2" t="n">
        <v>1.55</v>
      </c>
      <c r="AE46" s="2" t="n">
        <f aca="false">SUM(S46:AD46)</f>
        <v>25.8</v>
      </c>
      <c r="AF46" s="0" t="n">
        <f aca="false">COUNT(S46:AD46)</f>
        <v>12</v>
      </c>
      <c r="AH46" s="2" t="n">
        <f aca="false">B46-S46</f>
        <v>0</v>
      </c>
      <c r="AI46" s="2" t="n">
        <f aca="false">C46-T46</f>
        <v>0</v>
      </c>
      <c r="AJ46" s="2" t="n">
        <f aca="false">D46-U46</f>
        <v>0</v>
      </c>
      <c r="AK46" s="2" t="n">
        <f aca="false">E46-V46</f>
        <v>0</v>
      </c>
      <c r="AL46" s="2" t="n">
        <f aca="false">F46-W46</f>
        <v>0</v>
      </c>
      <c r="AM46" s="2" t="n">
        <f aca="false">G46-X46</f>
        <v>0</v>
      </c>
      <c r="AN46" s="2" t="n">
        <f aca="false">H46-Y46</f>
        <v>0</v>
      </c>
      <c r="AO46" s="2" t="n">
        <f aca="false">I46-Z46</f>
        <v>0</v>
      </c>
      <c r="AP46" s="2" t="n">
        <f aca="false">J46-AA46</f>
        <v>0</v>
      </c>
      <c r="AQ46" s="2" t="n">
        <f aca="false">K46-AB46</f>
        <v>0</v>
      </c>
      <c r="AR46" s="2" t="n">
        <f aca="false">L46-AC46</f>
        <v>0</v>
      </c>
      <c r="AS46" s="2" t="n">
        <f aca="false">M46-AD46</f>
        <v>0</v>
      </c>
      <c r="AT46" s="2" t="n">
        <f aca="false">N46-AE46</f>
        <v>0</v>
      </c>
    </row>
    <row r="47" customFormat="false" ht="12.75" hidden="false" customHeight="false" outlineLevel="0" collapsed="false">
      <c r="A47" s="0" t="n">
        <v>1933</v>
      </c>
      <c r="B47" s="2" t="n">
        <v>1.58</v>
      </c>
      <c r="C47" s="2" t="n">
        <v>1.65</v>
      </c>
      <c r="D47" s="2" t="n">
        <v>1.14</v>
      </c>
      <c r="E47" s="2" t="n">
        <v>2.54</v>
      </c>
      <c r="F47" s="2" t="n">
        <v>3.5</v>
      </c>
      <c r="G47" s="2" t="n">
        <v>2.51</v>
      </c>
      <c r="H47" s="2" t="n">
        <v>2.6</v>
      </c>
      <c r="I47" s="2" t="n">
        <v>2.91</v>
      </c>
      <c r="J47" s="2" t="n">
        <v>2.32</v>
      </c>
      <c r="K47" s="2" t="n">
        <v>1.76</v>
      </c>
      <c r="L47" s="2" t="n">
        <v>0.55</v>
      </c>
      <c r="M47" s="2" t="n">
        <v>0.41</v>
      </c>
      <c r="N47" s="2" t="n">
        <f aca="false">SUM(B47:M47)</f>
        <v>23.47</v>
      </c>
      <c r="R47" s="0" t="n">
        <v>1933</v>
      </c>
      <c r="S47" s="2" t="n">
        <v>1.58</v>
      </c>
      <c r="T47" s="2" t="n">
        <v>1.65</v>
      </c>
      <c r="U47" s="2" t="n">
        <v>1.14</v>
      </c>
      <c r="V47" s="2" t="n">
        <v>2.54</v>
      </c>
      <c r="W47" s="2" t="n">
        <v>3.5</v>
      </c>
      <c r="X47" s="2" t="n">
        <v>2.51</v>
      </c>
      <c r="Y47" s="2" t="n">
        <v>2.6</v>
      </c>
      <c r="Z47" s="2" t="n">
        <v>2.91</v>
      </c>
      <c r="AA47" s="2" t="n">
        <v>2.32</v>
      </c>
      <c r="AB47" s="2" t="n">
        <v>1.76</v>
      </c>
      <c r="AC47" s="2" t="n">
        <v>0.55</v>
      </c>
      <c r="AD47" s="2" t="n">
        <v>0.41</v>
      </c>
      <c r="AE47" s="2" t="n">
        <f aca="false">SUM(S47:AD47)</f>
        <v>23.47</v>
      </c>
      <c r="AF47" s="0" t="n">
        <f aca="false">COUNT(S47:AD47)</f>
        <v>12</v>
      </c>
      <c r="AH47" s="2" t="n">
        <f aca="false">B47-S47</f>
        <v>0</v>
      </c>
      <c r="AI47" s="2" t="n">
        <f aca="false">C47-T47</f>
        <v>0</v>
      </c>
      <c r="AJ47" s="2" t="n">
        <f aca="false">D47-U47</f>
        <v>0</v>
      </c>
      <c r="AK47" s="2" t="n">
        <f aca="false">E47-V47</f>
        <v>0</v>
      </c>
      <c r="AL47" s="2" t="n">
        <f aca="false">F47-W47</f>
        <v>0</v>
      </c>
      <c r="AM47" s="2" t="n">
        <f aca="false">G47-X47</f>
        <v>0</v>
      </c>
      <c r="AN47" s="2" t="n">
        <f aca="false">H47-Y47</f>
        <v>0</v>
      </c>
      <c r="AO47" s="2" t="n">
        <f aca="false">I47-Z47</f>
        <v>0</v>
      </c>
      <c r="AP47" s="2" t="n">
        <f aca="false">J47-AA47</f>
        <v>0</v>
      </c>
      <c r="AQ47" s="2" t="n">
        <f aca="false">K47-AB47</f>
        <v>0</v>
      </c>
      <c r="AR47" s="2" t="n">
        <f aca="false">L47-AC47</f>
        <v>0</v>
      </c>
      <c r="AS47" s="2" t="n">
        <f aca="false">M47-AD47</f>
        <v>0</v>
      </c>
      <c r="AT47" s="2" t="n">
        <f aca="false">N47-AE47</f>
        <v>0</v>
      </c>
    </row>
    <row r="48" customFormat="false" ht="12.75" hidden="false" customHeight="false" outlineLevel="0" collapsed="false">
      <c r="A48" s="0" t="n">
        <v>1934</v>
      </c>
      <c r="B48" s="2" t="n">
        <v>0.74</v>
      </c>
      <c r="C48" s="2" t="n">
        <v>0.05</v>
      </c>
      <c r="D48" s="2" t="n">
        <v>1.35</v>
      </c>
      <c r="E48" s="2" t="n">
        <v>2.73</v>
      </c>
      <c r="F48" s="2" t="n">
        <v>0.84</v>
      </c>
      <c r="G48" s="2" t="n">
        <v>5.29</v>
      </c>
      <c r="H48" s="2" t="n">
        <v>1.48</v>
      </c>
      <c r="I48" s="2" t="n">
        <v>2.3</v>
      </c>
      <c r="J48" s="2" t="n">
        <v>7.93</v>
      </c>
      <c r="K48" s="2" t="n">
        <v>2.49</v>
      </c>
      <c r="L48" s="2" t="n">
        <v>3.4</v>
      </c>
      <c r="M48" s="2" t="n">
        <v>1.11</v>
      </c>
      <c r="N48" s="2" t="n">
        <f aca="false">SUM(B48:M48)</f>
        <v>29.71</v>
      </c>
      <c r="R48" s="0" t="n">
        <v>1934</v>
      </c>
      <c r="S48" s="2" t="n">
        <v>0.74</v>
      </c>
      <c r="T48" s="2" t="n">
        <v>0.05</v>
      </c>
      <c r="U48" s="2" t="n">
        <v>1.35</v>
      </c>
      <c r="V48" s="2" t="n">
        <v>2.73</v>
      </c>
      <c r="W48" s="2" t="n">
        <v>0.84</v>
      </c>
      <c r="X48" s="2" t="n">
        <v>5.29</v>
      </c>
      <c r="Y48" s="2" t="n">
        <v>1.48</v>
      </c>
      <c r="Z48" s="2" t="n">
        <v>2.3</v>
      </c>
      <c r="AA48" s="2" t="n">
        <v>7.93</v>
      </c>
      <c r="AB48" s="2" t="n">
        <v>2.49</v>
      </c>
      <c r="AC48" s="2" t="n">
        <v>3.4</v>
      </c>
      <c r="AD48" s="2" t="n">
        <v>1.11</v>
      </c>
      <c r="AE48" s="2" t="n">
        <f aca="false">SUM(S48:AD48)</f>
        <v>29.71</v>
      </c>
      <c r="AF48" s="0" t="n">
        <f aca="false">COUNT(S48:AD48)</f>
        <v>12</v>
      </c>
      <c r="AH48" s="2" t="n">
        <f aca="false">B48-S48</f>
        <v>0</v>
      </c>
      <c r="AI48" s="2" t="n">
        <f aca="false">C48-T48</f>
        <v>0</v>
      </c>
      <c r="AJ48" s="2" t="n">
        <f aca="false">D48-U48</f>
        <v>0</v>
      </c>
      <c r="AK48" s="2" t="n">
        <f aca="false">E48-V48</f>
        <v>0</v>
      </c>
      <c r="AL48" s="2" t="n">
        <f aca="false">F48-W48</f>
        <v>0</v>
      </c>
      <c r="AM48" s="2" t="n">
        <f aca="false">G48-X48</f>
        <v>0</v>
      </c>
      <c r="AN48" s="2" t="n">
        <f aca="false">H48-Y48</f>
        <v>0</v>
      </c>
      <c r="AO48" s="2" t="n">
        <f aca="false">I48-Z48</f>
        <v>0</v>
      </c>
      <c r="AP48" s="2" t="n">
        <f aca="false">J48-AA48</f>
        <v>0</v>
      </c>
      <c r="AQ48" s="2" t="n">
        <f aca="false">K48-AB48</f>
        <v>0</v>
      </c>
      <c r="AR48" s="2" t="n">
        <f aca="false">L48-AC48</f>
        <v>0</v>
      </c>
      <c r="AS48" s="2" t="n">
        <f aca="false">M48-AD48</f>
        <v>0</v>
      </c>
      <c r="AT48" s="2" t="n">
        <f aca="false">N48-AE48</f>
        <v>0</v>
      </c>
    </row>
    <row r="49" customFormat="false" ht="12.75" hidden="false" customHeight="false" outlineLevel="0" collapsed="false">
      <c r="A49" s="0" t="n">
        <v>1935</v>
      </c>
      <c r="B49" s="2" t="n">
        <v>2.24</v>
      </c>
      <c r="C49" s="2" t="n">
        <v>0.37</v>
      </c>
      <c r="D49" s="2" t="n">
        <v>0.95</v>
      </c>
      <c r="E49" s="2" t="n">
        <v>3.66</v>
      </c>
      <c r="F49" s="2" t="n">
        <v>3.42</v>
      </c>
      <c r="G49" s="2" t="n">
        <v>4.8</v>
      </c>
      <c r="H49" s="2" t="n">
        <v>6.32</v>
      </c>
      <c r="I49" s="2" t="n">
        <v>4.89</v>
      </c>
      <c r="J49" s="2" t="n">
        <v>2.83</v>
      </c>
      <c r="K49" s="2" t="n">
        <v>2.88</v>
      </c>
      <c r="L49" s="2" t="n">
        <v>0.96</v>
      </c>
      <c r="M49" s="2" t="n">
        <v>0.54</v>
      </c>
      <c r="N49" s="2" t="n">
        <f aca="false">SUM(B49:M49)</f>
        <v>33.86</v>
      </c>
      <c r="R49" s="0" t="n">
        <v>1935</v>
      </c>
      <c r="S49" s="2" t="n">
        <v>2.24</v>
      </c>
      <c r="T49" s="2" t="n">
        <v>0.37</v>
      </c>
      <c r="U49" s="2" t="n">
        <v>0.95</v>
      </c>
      <c r="V49" s="2" t="n">
        <v>3.66</v>
      </c>
      <c r="W49" s="2" t="n">
        <v>3.42</v>
      </c>
      <c r="X49" s="2" t="n">
        <v>4.8</v>
      </c>
      <c r="Y49" s="2" t="n">
        <v>6.32</v>
      </c>
      <c r="Z49" s="2" t="n">
        <v>4.89</v>
      </c>
      <c r="AA49" s="2" t="n">
        <v>2.83</v>
      </c>
      <c r="AB49" s="2" t="n">
        <v>2.88</v>
      </c>
      <c r="AC49" s="2" t="n">
        <v>0.96</v>
      </c>
      <c r="AD49" s="2" t="n">
        <v>0.54</v>
      </c>
      <c r="AE49" s="2" t="n">
        <f aca="false">SUM(S49:AD49)</f>
        <v>33.86</v>
      </c>
      <c r="AF49" s="0" t="n">
        <f aca="false">COUNT(S49:AD49)</f>
        <v>12</v>
      </c>
      <c r="AH49" s="2" t="n">
        <f aca="false">B49-S49</f>
        <v>0</v>
      </c>
      <c r="AI49" s="2" t="n">
        <f aca="false">C49-T49</f>
        <v>0</v>
      </c>
      <c r="AJ49" s="2" t="n">
        <f aca="false">D49-U49</f>
        <v>0</v>
      </c>
      <c r="AK49" s="2" t="n">
        <f aca="false">E49-V49</f>
        <v>0</v>
      </c>
      <c r="AL49" s="2" t="n">
        <f aca="false">F49-W49</f>
        <v>0</v>
      </c>
      <c r="AM49" s="2" t="n">
        <f aca="false">G49-X49</f>
        <v>0</v>
      </c>
      <c r="AN49" s="2" t="n">
        <f aca="false">H49-Y49</f>
        <v>0</v>
      </c>
      <c r="AO49" s="2" t="n">
        <f aca="false">I49-Z49</f>
        <v>0</v>
      </c>
      <c r="AP49" s="2" t="n">
        <f aca="false">J49-AA49</f>
        <v>0</v>
      </c>
      <c r="AQ49" s="2" t="n">
        <f aca="false">K49-AB49</f>
        <v>0</v>
      </c>
      <c r="AR49" s="2" t="n">
        <f aca="false">L49-AC49</f>
        <v>0</v>
      </c>
      <c r="AS49" s="2" t="n">
        <f aca="false">M49-AD49</f>
        <v>0</v>
      </c>
      <c r="AT49" s="2" t="n">
        <f aca="false">N49-AE49</f>
        <v>0</v>
      </c>
    </row>
    <row r="50" customFormat="false" ht="12.75" hidden="false" customHeight="false" outlineLevel="0" collapsed="false">
      <c r="A50" s="0" t="n">
        <v>1936</v>
      </c>
      <c r="B50" s="2" t="n">
        <v>0.69</v>
      </c>
      <c r="C50" s="2" t="n">
        <v>2.03</v>
      </c>
      <c r="D50" s="2" t="n">
        <v>2.3</v>
      </c>
      <c r="E50" s="2" t="n">
        <v>2.77</v>
      </c>
      <c r="F50" s="2" t="n">
        <v>1.78</v>
      </c>
      <c r="G50" s="2" t="n">
        <v>2.21</v>
      </c>
      <c r="H50" s="2" t="n">
        <v>0.12</v>
      </c>
      <c r="I50" s="2" t="n">
        <v>5.45</v>
      </c>
      <c r="J50" s="2" t="n">
        <v>2.14</v>
      </c>
      <c r="K50" s="2" t="n">
        <v>0.94</v>
      </c>
      <c r="L50" s="2" t="n">
        <v>0.79</v>
      </c>
      <c r="M50" s="2" t="n">
        <v>1.77</v>
      </c>
      <c r="N50" s="2" t="n">
        <f aca="false">SUM(B50:M50)</f>
        <v>22.99</v>
      </c>
      <c r="R50" s="0" t="n">
        <v>1936</v>
      </c>
      <c r="S50" s="2" t="n">
        <v>0.69</v>
      </c>
      <c r="T50" s="2" t="n">
        <v>2.03</v>
      </c>
      <c r="U50" s="2" t="n">
        <v>2.3</v>
      </c>
      <c r="V50" s="2" t="n">
        <v>2.77</v>
      </c>
      <c r="W50" s="2" t="n">
        <v>1.78</v>
      </c>
      <c r="X50" s="2" t="n">
        <v>2.21</v>
      </c>
      <c r="Y50" s="2" t="n">
        <v>0.12</v>
      </c>
      <c r="Z50" s="2" t="n">
        <v>5.45</v>
      </c>
      <c r="AA50" s="2" t="n">
        <v>2.14</v>
      </c>
      <c r="AB50" s="2" t="n">
        <v>0.94</v>
      </c>
      <c r="AC50" s="2" t="n">
        <v>0.79</v>
      </c>
      <c r="AD50" s="2" t="n">
        <v>1.77</v>
      </c>
      <c r="AE50" s="2" t="n">
        <f aca="false">SUM(S50:AD50)</f>
        <v>22.99</v>
      </c>
      <c r="AF50" s="0" t="n">
        <f aca="false">COUNT(S50:AD50)</f>
        <v>12</v>
      </c>
      <c r="AH50" s="2" t="n">
        <f aca="false">B50-S50</f>
        <v>0</v>
      </c>
      <c r="AI50" s="2" t="n">
        <f aca="false">C50-T50</f>
        <v>0</v>
      </c>
      <c r="AJ50" s="2" t="n">
        <f aca="false">D50-U50</f>
        <v>0</v>
      </c>
      <c r="AK50" s="2" t="n">
        <f aca="false">E50-V50</f>
        <v>0</v>
      </c>
      <c r="AL50" s="2" t="n">
        <f aca="false">F50-W50</f>
        <v>0</v>
      </c>
      <c r="AM50" s="2" t="n">
        <f aca="false">G50-X50</f>
        <v>0</v>
      </c>
      <c r="AN50" s="2" t="n">
        <f aca="false">H50-Y50</f>
        <v>0</v>
      </c>
      <c r="AO50" s="2" t="n">
        <f aca="false">I50-Z50</f>
        <v>0</v>
      </c>
      <c r="AP50" s="2" t="n">
        <f aca="false">J50-AA50</f>
        <v>0</v>
      </c>
      <c r="AQ50" s="2" t="n">
        <f aca="false">K50-AB50</f>
        <v>0</v>
      </c>
      <c r="AR50" s="2" t="n">
        <f aca="false">L50-AC50</f>
        <v>0</v>
      </c>
      <c r="AS50" s="2" t="n">
        <f aca="false">M50-AD50</f>
        <v>0</v>
      </c>
      <c r="AT50" s="2" t="n">
        <f aca="false">N50-AE50</f>
        <v>0</v>
      </c>
    </row>
    <row r="51" customFormat="false" ht="12.75" hidden="false" customHeight="false" outlineLevel="0" collapsed="false">
      <c r="A51" s="0" t="n">
        <v>1937</v>
      </c>
      <c r="B51" s="2" t="n">
        <v>1.57</v>
      </c>
      <c r="C51" s="2" t="n">
        <v>1.17</v>
      </c>
      <c r="D51" s="2" t="n">
        <v>0.69</v>
      </c>
      <c r="E51" s="2" t="n">
        <v>3.31</v>
      </c>
      <c r="F51" s="2" t="n">
        <v>3.01</v>
      </c>
      <c r="G51" s="2" t="n">
        <v>2.08</v>
      </c>
      <c r="H51" s="2" t="n">
        <v>2.57</v>
      </c>
      <c r="I51" s="2" t="n">
        <v>3.2</v>
      </c>
      <c r="J51" s="2" t="n">
        <v>2.67</v>
      </c>
      <c r="K51" s="2" t="n">
        <v>2.09</v>
      </c>
      <c r="L51" s="2" t="n">
        <v>2.26</v>
      </c>
      <c r="M51" s="2" t="n">
        <v>0.87</v>
      </c>
      <c r="N51" s="2" t="n">
        <f aca="false">SUM(B51:M51)</f>
        <v>25.49</v>
      </c>
      <c r="R51" s="0" t="n">
        <v>1937</v>
      </c>
      <c r="S51" s="2" t="n">
        <v>1.57</v>
      </c>
      <c r="T51" s="2" t="n">
        <v>1.17</v>
      </c>
      <c r="U51" s="2" t="n">
        <v>0.69</v>
      </c>
      <c r="V51" s="2" t="n">
        <v>3.31</v>
      </c>
      <c r="W51" s="2" t="n">
        <v>3.01</v>
      </c>
      <c r="X51" s="2" t="n">
        <v>2.08</v>
      </c>
      <c r="Y51" s="2" t="n">
        <v>2.57</v>
      </c>
      <c r="Z51" s="2" t="n">
        <v>3.2</v>
      </c>
      <c r="AA51" s="2" t="n">
        <v>2.67</v>
      </c>
      <c r="AB51" s="2" t="n">
        <v>2.09</v>
      </c>
      <c r="AC51" s="2" t="n">
        <v>2.26</v>
      </c>
      <c r="AD51" s="2" t="n">
        <v>0.87</v>
      </c>
      <c r="AE51" s="2" t="n">
        <f aca="false">SUM(S51:AD51)</f>
        <v>25.49</v>
      </c>
      <c r="AF51" s="0" t="n">
        <f aca="false">COUNT(S51:AD51)</f>
        <v>12</v>
      </c>
      <c r="AH51" s="2" t="n">
        <f aca="false">B51-S51</f>
        <v>0</v>
      </c>
      <c r="AI51" s="2" t="n">
        <f aca="false">C51-T51</f>
        <v>0</v>
      </c>
      <c r="AJ51" s="2" t="n">
        <f aca="false">D51-U51</f>
        <v>0</v>
      </c>
      <c r="AK51" s="2" t="n">
        <f aca="false">E51-V51</f>
        <v>0</v>
      </c>
      <c r="AL51" s="2" t="n">
        <f aca="false">F51-W51</f>
        <v>0</v>
      </c>
      <c r="AM51" s="2" t="n">
        <f aca="false">G51-X51</f>
        <v>0</v>
      </c>
      <c r="AN51" s="2" t="n">
        <f aca="false">H51-Y51</f>
        <v>0</v>
      </c>
      <c r="AO51" s="2" t="n">
        <f aca="false">I51-Z51</f>
        <v>0</v>
      </c>
      <c r="AP51" s="2" t="n">
        <f aca="false">J51-AA51</f>
        <v>0</v>
      </c>
      <c r="AQ51" s="2" t="n">
        <f aca="false">K51-AB51</f>
        <v>0</v>
      </c>
      <c r="AR51" s="2" t="n">
        <f aca="false">L51-AC51</f>
        <v>0</v>
      </c>
      <c r="AS51" s="2" t="n">
        <f aca="false">M51-AD51</f>
        <v>0</v>
      </c>
      <c r="AT51" s="2" t="n">
        <f aca="false">N51-AE51</f>
        <v>0</v>
      </c>
    </row>
    <row r="52" customFormat="false" ht="12.75" hidden="false" customHeight="false" outlineLevel="0" collapsed="false">
      <c r="A52" s="0" t="n">
        <v>1938</v>
      </c>
      <c r="B52" s="2" t="n">
        <v>1.24</v>
      </c>
      <c r="C52" s="2" t="n">
        <v>1.48</v>
      </c>
      <c r="D52" s="2" t="n">
        <v>3.49</v>
      </c>
      <c r="E52" s="2" t="n">
        <v>5.47</v>
      </c>
      <c r="F52" s="2" t="n">
        <v>10.54</v>
      </c>
      <c r="G52" s="2" t="n">
        <v>7.71</v>
      </c>
      <c r="H52" s="2" t="n">
        <v>4.78</v>
      </c>
      <c r="I52" s="2" t="n">
        <v>5.07</v>
      </c>
      <c r="J52" s="2" t="n">
        <v>6.9</v>
      </c>
      <c r="K52" s="2" t="n">
        <v>1.96</v>
      </c>
      <c r="L52" s="2" t="n">
        <v>3.76</v>
      </c>
      <c r="M52" s="2" t="n">
        <v>0.87</v>
      </c>
      <c r="N52" s="2" t="n">
        <f aca="false">SUM(B52:M52)</f>
        <v>53.27</v>
      </c>
      <c r="R52" s="0" t="n">
        <v>1938</v>
      </c>
      <c r="S52" s="2" t="n">
        <v>1.24</v>
      </c>
      <c r="T52" s="2" t="n">
        <v>1.48</v>
      </c>
      <c r="U52" s="2" t="n">
        <v>3.49</v>
      </c>
      <c r="V52" s="2" t="n">
        <v>5.47</v>
      </c>
      <c r="W52" s="2" t="n">
        <v>10.54</v>
      </c>
      <c r="X52" s="2" t="n">
        <v>7.71</v>
      </c>
      <c r="Y52" s="2" t="n">
        <v>4.78</v>
      </c>
      <c r="Z52" s="2" t="n">
        <v>5.07</v>
      </c>
      <c r="AA52" s="2" t="n">
        <v>6.9</v>
      </c>
      <c r="AB52" s="2" t="n">
        <v>1.96</v>
      </c>
      <c r="AC52" s="2" t="n">
        <v>3.76</v>
      </c>
      <c r="AD52" s="2" t="n">
        <v>0.87</v>
      </c>
      <c r="AE52" s="2" t="n">
        <f aca="false">SUM(S52:AD52)</f>
        <v>53.27</v>
      </c>
      <c r="AF52" s="0" t="n">
        <f aca="false">COUNT(S52:AD52)</f>
        <v>12</v>
      </c>
      <c r="AH52" s="2" t="n">
        <f aca="false">B52-S52</f>
        <v>0</v>
      </c>
      <c r="AI52" s="2" t="n">
        <f aca="false">C52-T52</f>
        <v>0</v>
      </c>
      <c r="AJ52" s="2" t="n">
        <f aca="false">D52-U52</f>
        <v>0</v>
      </c>
      <c r="AK52" s="2" t="n">
        <f aca="false">E52-V52</f>
        <v>0</v>
      </c>
      <c r="AL52" s="2" t="n">
        <f aca="false">F52-W52</f>
        <v>0</v>
      </c>
      <c r="AM52" s="2" t="n">
        <f aca="false">G52-X52</f>
        <v>0</v>
      </c>
      <c r="AN52" s="2" t="n">
        <f aca="false">H52-Y52</f>
        <v>0</v>
      </c>
      <c r="AO52" s="2" t="n">
        <f aca="false">I52-Z52</f>
        <v>0</v>
      </c>
      <c r="AP52" s="2" t="n">
        <f aca="false">J52-AA52</f>
        <v>0</v>
      </c>
      <c r="AQ52" s="2" t="n">
        <f aca="false">K52-AB52</f>
        <v>0</v>
      </c>
      <c r="AR52" s="2" t="n">
        <f aca="false">L52-AC52</f>
        <v>0</v>
      </c>
      <c r="AS52" s="2" t="n">
        <f aca="false">M52-AD52</f>
        <v>0</v>
      </c>
      <c r="AT52" s="2" t="n">
        <f aca="false">N52-AE52</f>
        <v>0</v>
      </c>
    </row>
    <row r="53" customFormat="false" ht="12.75" hidden="false" customHeight="false" outlineLevel="0" collapsed="false">
      <c r="A53" s="0" t="n">
        <v>1939</v>
      </c>
      <c r="B53" s="2" t="n">
        <v>1.2</v>
      </c>
      <c r="C53" s="2" t="n">
        <v>1.49</v>
      </c>
      <c r="D53" s="2" t="n">
        <v>0.66</v>
      </c>
      <c r="E53" s="2" t="n">
        <v>3.13</v>
      </c>
      <c r="F53" s="2" t="n">
        <v>2.01</v>
      </c>
      <c r="G53" s="2" t="n">
        <v>7.58</v>
      </c>
      <c r="H53" s="2" t="n">
        <v>1.17</v>
      </c>
      <c r="I53" s="2" t="n">
        <v>4.85</v>
      </c>
      <c r="J53" s="2" t="n">
        <v>4.69</v>
      </c>
      <c r="K53" s="2" t="n">
        <v>1.28</v>
      </c>
      <c r="L53" s="2" t="n">
        <v>0.32</v>
      </c>
      <c r="M53" s="2" t="n">
        <v>0.95</v>
      </c>
      <c r="N53" s="2" t="n">
        <f aca="false">SUM(B53:M53)</f>
        <v>29.33</v>
      </c>
      <c r="R53" s="0" t="n">
        <v>1939</v>
      </c>
      <c r="S53" s="2" t="n">
        <v>1.2</v>
      </c>
      <c r="T53" s="2" t="n">
        <v>1.49</v>
      </c>
      <c r="U53" s="2" t="n">
        <v>0.66</v>
      </c>
      <c r="V53" s="2" t="n">
        <v>3.13</v>
      </c>
      <c r="W53" s="2" t="n">
        <v>2.01</v>
      </c>
      <c r="X53" s="2" t="n">
        <v>7.58</v>
      </c>
      <c r="Y53" s="2" t="n">
        <v>1.17</v>
      </c>
      <c r="Z53" s="2" t="n">
        <v>4.85</v>
      </c>
      <c r="AA53" s="2" t="n">
        <v>4.69</v>
      </c>
      <c r="AB53" s="2" t="n">
        <v>1.28</v>
      </c>
      <c r="AC53" s="2" t="n">
        <v>0.32</v>
      </c>
      <c r="AD53" s="2" t="n">
        <v>0.95</v>
      </c>
      <c r="AE53" s="2" t="n">
        <f aca="false">SUM(S53:AD53)</f>
        <v>29.33</v>
      </c>
      <c r="AF53" s="0" t="n">
        <f aca="false">COUNT(S53:AD53)</f>
        <v>12</v>
      </c>
      <c r="AH53" s="2" t="n">
        <f aca="false">B53-S53</f>
        <v>0</v>
      </c>
      <c r="AI53" s="2" t="n">
        <f aca="false">C53-T53</f>
        <v>0</v>
      </c>
      <c r="AJ53" s="2" t="n">
        <f aca="false">D53-U53</f>
        <v>0</v>
      </c>
      <c r="AK53" s="2" t="n">
        <f aca="false">E53-V53</f>
        <v>0</v>
      </c>
      <c r="AL53" s="2" t="n">
        <f aca="false">F53-W53</f>
        <v>0</v>
      </c>
      <c r="AM53" s="2" t="n">
        <f aca="false">G53-X53</f>
        <v>0</v>
      </c>
      <c r="AN53" s="2" t="n">
        <f aca="false">H53-Y53</f>
        <v>0</v>
      </c>
      <c r="AO53" s="2" t="n">
        <f aca="false">I53-Z53</f>
        <v>0</v>
      </c>
      <c r="AP53" s="2" t="n">
        <f aca="false">J53-AA53</f>
        <v>0</v>
      </c>
      <c r="AQ53" s="2" t="n">
        <f aca="false">K53-AB53</f>
        <v>0</v>
      </c>
      <c r="AR53" s="2" t="n">
        <f aca="false">L53-AC53</f>
        <v>0</v>
      </c>
      <c r="AS53" s="2" t="n">
        <f aca="false">M53-AD53</f>
        <v>0</v>
      </c>
      <c r="AT53" s="2" t="n">
        <f aca="false">N53-AE53</f>
        <v>0</v>
      </c>
    </row>
    <row r="54" customFormat="false" ht="12.75" hidden="false" customHeight="false" outlineLevel="0" collapsed="false">
      <c r="A54" s="0" t="n">
        <v>1940</v>
      </c>
      <c r="B54" s="2" t="n">
        <v>0.27</v>
      </c>
      <c r="C54" s="2" t="n">
        <v>0.95</v>
      </c>
      <c r="D54" s="2" t="n">
        <v>1.73</v>
      </c>
      <c r="E54" s="2" t="n">
        <v>2.06</v>
      </c>
      <c r="F54" s="2" t="n">
        <v>2.63</v>
      </c>
      <c r="G54" s="2" t="n">
        <v>7.61</v>
      </c>
      <c r="H54" s="2" t="n">
        <v>1.92</v>
      </c>
      <c r="I54" s="2" t="n">
        <v>4.77</v>
      </c>
      <c r="J54" s="2" t="n">
        <v>0.66</v>
      </c>
      <c r="K54" s="2" t="n">
        <v>2.29</v>
      </c>
      <c r="L54" s="2" t="n">
        <v>3.29</v>
      </c>
      <c r="M54" s="2" t="n">
        <v>1.4</v>
      </c>
      <c r="N54" s="2" t="n">
        <f aca="false">SUM(B54:M54)</f>
        <v>29.58</v>
      </c>
      <c r="R54" s="0" t="n">
        <v>1940</v>
      </c>
      <c r="S54" s="2" t="n">
        <v>0.27</v>
      </c>
      <c r="T54" s="2" t="n">
        <v>0.95</v>
      </c>
      <c r="U54" s="2" t="n">
        <v>1.73</v>
      </c>
      <c r="V54" s="2" t="n">
        <v>2.06</v>
      </c>
      <c r="W54" s="2" t="n">
        <v>2.63</v>
      </c>
      <c r="X54" s="2" t="n">
        <v>7.61</v>
      </c>
      <c r="Y54" s="2" t="n">
        <v>1.92</v>
      </c>
      <c r="Z54" s="2" t="n">
        <v>4.77</v>
      </c>
      <c r="AA54" s="2" t="n">
        <v>0.66</v>
      </c>
      <c r="AB54" s="2" t="n">
        <v>2.29</v>
      </c>
      <c r="AC54" s="2" t="n">
        <v>3.29</v>
      </c>
      <c r="AD54" s="2" t="n">
        <v>1.4</v>
      </c>
      <c r="AE54" s="2" t="n">
        <f aca="false">SUM(S54:AD54)</f>
        <v>29.58</v>
      </c>
      <c r="AF54" s="0" t="n">
        <f aca="false">COUNT(S54:AD54)</f>
        <v>12</v>
      </c>
      <c r="AH54" s="2" t="n">
        <f aca="false">B54-S54</f>
        <v>0</v>
      </c>
      <c r="AI54" s="2" t="n">
        <f aca="false">C54-T54</f>
        <v>0</v>
      </c>
      <c r="AJ54" s="2" t="n">
        <f aca="false">D54-U54</f>
        <v>0</v>
      </c>
      <c r="AK54" s="2" t="n">
        <f aca="false">E54-V54</f>
        <v>0</v>
      </c>
      <c r="AL54" s="2" t="n">
        <f aca="false">F54-W54</f>
        <v>0</v>
      </c>
      <c r="AM54" s="2" t="n">
        <f aca="false">G54-X54</f>
        <v>0</v>
      </c>
      <c r="AN54" s="2" t="n">
        <f aca="false">H54-Y54</f>
        <v>0</v>
      </c>
      <c r="AO54" s="2" t="n">
        <f aca="false">I54-Z54</f>
        <v>0</v>
      </c>
      <c r="AP54" s="2" t="n">
        <f aca="false">J54-AA54</f>
        <v>0</v>
      </c>
      <c r="AQ54" s="2" t="n">
        <f aca="false">K54-AB54</f>
        <v>0</v>
      </c>
      <c r="AR54" s="2" t="n">
        <f aca="false">L54-AC54</f>
        <v>0</v>
      </c>
      <c r="AS54" s="2" t="n">
        <f aca="false">M54-AD54</f>
        <v>0</v>
      </c>
      <c r="AT54" s="2" t="n">
        <f aca="false">N54-AE54</f>
        <v>0</v>
      </c>
    </row>
    <row r="55" customFormat="false" ht="12.75" hidden="false" customHeight="false" outlineLevel="0" collapsed="false">
      <c r="A55" s="0" t="n">
        <v>1941</v>
      </c>
      <c r="B55" s="2" t="n">
        <v>0.77</v>
      </c>
      <c r="C55" s="2" t="n">
        <v>0.37</v>
      </c>
      <c r="D55" s="2" t="n">
        <v>1.41</v>
      </c>
      <c r="E55" s="2" t="n">
        <v>2.32</v>
      </c>
      <c r="F55" s="2" t="n">
        <v>5.17</v>
      </c>
      <c r="G55" s="2" t="n">
        <v>2.91</v>
      </c>
      <c r="H55" s="2" t="n">
        <v>2.47</v>
      </c>
      <c r="I55" s="2" t="n">
        <v>2.3</v>
      </c>
      <c r="J55" s="2" t="n">
        <v>4.11</v>
      </c>
      <c r="K55" s="2" t="n">
        <v>7.82</v>
      </c>
      <c r="L55" s="2" t="n">
        <v>1.12</v>
      </c>
      <c r="M55" s="2" t="n">
        <v>1.25</v>
      </c>
      <c r="N55" s="2" t="n">
        <f aca="false">SUM(B55:M55)</f>
        <v>32.02</v>
      </c>
      <c r="R55" s="0" t="n">
        <v>1941</v>
      </c>
      <c r="S55" s="2" t="n">
        <v>0.77</v>
      </c>
      <c r="T55" s="2" t="n">
        <v>0.37</v>
      </c>
      <c r="U55" s="2" t="n">
        <v>1.41</v>
      </c>
      <c r="V55" s="2" t="n">
        <v>2.32</v>
      </c>
      <c r="W55" s="2" t="n">
        <v>5.17</v>
      </c>
      <c r="X55" s="2" t="n">
        <v>2.91</v>
      </c>
      <c r="Y55" s="2" t="n">
        <v>2.47</v>
      </c>
      <c r="Z55" s="2" t="n">
        <v>2.3</v>
      </c>
      <c r="AA55" s="2" t="n">
        <v>4.11</v>
      </c>
      <c r="AB55" s="2" t="n">
        <v>7.82</v>
      </c>
      <c r="AC55" s="2" t="n">
        <v>1.12</v>
      </c>
      <c r="AD55" s="2" t="n">
        <v>1.25</v>
      </c>
      <c r="AE55" s="2" t="n">
        <f aca="false">SUM(S55:AD55)</f>
        <v>32.02</v>
      </c>
      <c r="AF55" s="0" t="n">
        <f aca="false">COUNT(S55:AD55)</f>
        <v>12</v>
      </c>
      <c r="AH55" s="2" t="n">
        <f aca="false">B55-S55</f>
        <v>0</v>
      </c>
      <c r="AI55" s="2" t="n">
        <f aca="false">C55-T55</f>
        <v>0</v>
      </c>
      <c r="AJ55" s="2" t="n">
        <f aca="false">D55-U55</f>
        <v>0</v>
      </c>
      <c r="AK55" s="2" t="n">
        <f aca="false">E55-V55</f>
        <v>0</v>
      </c>
      <c r="AL55" s="2" t="n">
        <f aca="false">F55-W55</f>
        <v>0</v>
      </c>
      <c r="AM55" s="2" t="n">
        <f aca="false">G55-X55</f>
        <v>0</v>
      </c>
      <c r="AN55" s="2" t="n">
        <f aca="false">H55-Y55</f>
        <v>0</v>
      </c>
      <c r="AO55" s="2" t="n">
        <f aca="false">I55-Z55</f>
        <v>0</v>
      </c>
      <c r="AP55" s="2" t="n">
        <f aca="false">J55-AA55</f>
        <v>0</v>
      </c>
      <c r="AQ55" s="2" t="n">
        <f aca="false">K55-AB55</f>
        <v>0</v>
      </c>
      <c r="AR55" s="2" t="n">
        <f aca="false">L55-AC55</f>
        <v>0</v>
      </c>
      <c r="AS55" s="2" t="n">
        <f aca="false">M55-AD55</f>
        <v>0</v>
      </c>
      <c r="AT55" s="2" t="n">
        <f aca="false">N55-AE55</f>
        <v>0</v>
      </c>
    </row>
    <row r="56" customFormat="false" ht="12.75" hidden="false" customHeight="false" outlineLevel="0" collapsed="false">
      <c r="A56" s="0" t="n">
        <v>1942</v>
      </c>
      <c r="B56" s="2" t="n">
        <v>0.25</v>
      </c>
      <c r="C56" s="2" t="n">
        <v>0.34</v>
      </c>
      <c r="D56" s="2" t="n">
        <v>3.23</v>
      </c>
      <c r="E56" s="2" t="n">
        <v>3</v>
      </c>
      <c r="F56" s="2" t="n">
        <v>8.34</v>
      </c>
      <c r="G56" s="2" t="n">
        <v>4.18</v>
      </c>
      <c r="H56" s="2" t="n">
        <v>3.06</v>
      </c>
      <c r="I56" s="2" t="n">
        <v>2.08</v>
      </c>
      <c r="J56" s="2" t="n">
        <v>9.82</v>
      </c>
      <c r="K56" s="2" t="n">
        <v>1.41</v>
      </c>
      <c r="L56" s="2" t="n">
        <v>0.77</v>
      </c>
      <c r="M56" s="2" t="n">
        <v>1.72</v>
      </c>
      <c r="N56" s="2" t="n">
        <f aca="false">SUM(B56:M56)</f>
        <v>38.2</v>
      </c>
      <c r="R56" s="0" t="n">
        <v>1942</v>
      </c>
      <c r="S56" s="2" t="n">
        <v>0.25</v>
      </c>
      <c r="T56" s="2" t="n">
        <v>0.34</v>
      </c>
      <c r="U56" s="2" t="n">
        <v>3.23</v>
      </c>
      <c r="V56" s="2" t="n">
        <v>3</v>
      </c>
      <c r="W56" s="2" t="n">
        <v>8.34</v>
      </c>
      <c r="X56" s="2" t="n">
        <v>4.18</v>
      </c>
      <c r="Y56" s="2" t="n">
        <v>3.06</v>
      </c>
      <c r="Z56" s="2" t="n">
        <v>2.08</v>
      </c>
      <c r="AA56" s="2" t="n">
        <v>9.82</v>
      </c>
      <c r="AB56" s="2" t="n">
        <v>1.41</v>
      </c>
      <c r="AC56" s="2" t="n">
        <v>0.77</v>
      </c>
      <c r="AD56" s="2" t="n">
        <v>1.72</v>
      </c>
      <c r="AE56" s="2" t="n">
        <f aca="false">SUM(S56:AD56)</f>
        <v>38.2</v>
      </c>
      <c r="AF56" s="0" t="n">
        <f aca="false">COUNT(S56:AD56)</f>
        <v>12</v>
      </c>
      <c r="AH56" s="2" t="n">
        <f aca="false">B56-S56</f>
        <v>0</v>
      </c>
      <c r="AI56" s="2" t="n">
        <f aca="false">C56-T56</f>
        <v>0</v>
      </c>
      <c r="AJ56" s="2" t="n">
        <f aca="false">D56-U56</f>
        <v>0</v>
      </c>
      <c r="AK56" s="2" t="n">
        <f aca="false">E56-V56</f>
        <v>0</v>
      </c>
      <c r="AL56" s="2" t="n">
        <f aca="false">F56-W56</f>
        <v>0</v>
      </c>
      <c r="AM56" s="2" t="n">
        <f aca="false">G56-X56</f>
        <v>0</v>
      </c>
      <c r="AN56" s="2" t="n">
        <f aca="false">H56-Y56</f>
        <v>0</v>
      </c>
      <c r="AO56" s="2" t="n">
        <f aca="false">I56-Z56</f>
        <v>0</v>
      </c>
      <c r="AP56" s="2" t="n">
        <f aca="false">J56-AA56</f>
        <v>0</v>
      </c>
      <c r="AQ56" s="2" t="n">
        <f aca="false">K56-AB56</f>
        <v>0</v>
      </c>
      <c r="AR56" s="2" t="n">
        <f aca="false">L56-AC56</f>
        <v>0</v>
      </c>
      <c r="AS56" s="2" t="n">
        <f aca="false">M56-AD56</f>
        <v>0</v>
      </c>
      <c r="AT56" s="2" t="n">
        <f aca="false">N56-AE56</f>
        <v>0</v>
      </c>
    </row>
    <row r="57" customFormat="false" ht="12.75" hidden="false" customHeight="false" outlineLevel="0" collapsed="false">
      <c r="A57" s="0" t="n">
        <v>1943</v>
      </c>
      <c r="B57" s="2" t="n">
        <v>1.52</v>
      </c>
      <c r="C57" s="2" t="n">
        <v>0.25</v>
      </c>
      <c r="D57" s="2" t="n">
        <v>2.05</v>
      </c>
      <c r="E57" s="2" t="n">
        <v>1.29</v>
      </c>
      <c r="F57" s="2" t="n">
        <v>5.95</v>
      </c>
      <c r="G57" s="2" t="n">
        <v>4.71</v>
      </c>
      <c r="H57" s="2" t="n">
        <v>3.99</v>
      </c>
      <c r="I57" s="2" t="n">
        <v>5.55</v>
      </c>
      <c r="J57" s="2" t="n">
        <v>1.29</v>
      </c>
      <c r="K57" s="2" t="n">
        <v>1.86</v>
      </c>
      <c r="L57" s="2" t="n">
        <v>2.19</v>
      </c>
      <c r="M57" s="2" t="n">
        <v>0</v>
      </c>
      <c r="N57" s="2" t="n">
        <f aca="false">SUM(B57:M57)</f>
        <v>30.65</v>
      </c>
      <c r="R57" s="0" t="n">
        <v>1943</v>
      </c>
      <c r="S57" s="2" t="n">
        <v>1.52</v>
      </c>
      <c r="T57" s="2" t="n">
        <v>0.25</v>
      </c>
      <c r="U57" s="2" t="n">
        <v>2.05</v>
      </c>
      <c r="V57" s="2" t="n">
        <v>1.29</v>
      </c>
      <c r="W57" s="2" t="n">
        <v>5.95</v>
      </c>
      <c r="X57" s="2" t="n">
        <v>4.71</v>
      </c>
      <c r="Y57" s="2" t="n">
        <v>3.99</v>
      </c>
      <c r="Z57" s="2" t="n">
        <v>5.55</v>
      </c>
      <c r="AA57" s="2" t="n">
        <v>1.46</v>
      </c>
      <c r="AB57" s="2" t="n">
        <v>1.86</v>
      </c>
      <c r="AC57" s="2" t="n">
        <v>2.19</v>
      </c>
      <c r="AD57" s="2" t="n">
        <v>0</v>
      </c>
      <c r="AE57" s="2" t="n">
        <f aca="false">SUM(S57:AD57)</f>
        <v>30.82</v>
      </c>
      <c r="AF57" s="0" t="n">
        <f aca="false">COUNT(S57:AD57)</f>
        <v>12</v>
      </c>
      <c r="AH57" s="2" t="n">
        <f aca="false">B57-S57</f>
        <v>0</v>
      </c>
      <c r="AI57" s="2" t="n">
        <f aca="false">C57-T57</f>
        <v>0</v>
      </c>
      <c r="AJ57" s="2" t="n">
        <f aca="false">D57-U57</f>
        <v>0</v>
      </c>
      <c r="AK57" s="2" t="n">
        <f aca="false">E57-V57</f>
        <v>0</v>
      </c>
      <c r="AL57" s="2" t="n">
        <f aca="false">F57-W57</f>
        <v>0</v>
      </c>
      <c r="AM57" s="2" t="n">
        <f aca="false">G57-X57</f>
        <v>0</v>
      </c>
      <c r="AN57" s="2" t="n">
        <f aca="false">H57-Y57</f>
        <v>0</v>
      </c>
      <c r="AO57" s="2" t="n">
        <f aca="false">I57-Z57</f>
        <v>0</v>
      </c>
      <c r="AP57" s="2" t="n">
        <f aca="false">J57-AA57</f>
        <v>-0.17</v>
      </c>
      <c r="AQ57" s="2" t="n">
        <f aca="false">K57-AB57</f>
        <v>0</v>
      </c>
      <c r="AR57" s="2" t="n">
        <f aca="false">L57-AC57</f>
        <v>0</v>
      </c>
      <c r="AS57" s="2" t="n">
        <f aca="false">M57-AD57</f>
        <v>0</v>
      </c>
      <c r="AT57" s="2" t="n">
        <f aca="false">N57-AE57</f>
        <v>-0.170000000000002</v>
      </c>
    </row>
    <row r="58" customFormat="false" ht="12.75" hidden="false" customHeight="false" outlineLevel="0" collapsed="false">
      <c r="A58" s="0" t="n">
        <v>1944</v>
      </c>
      <c r="B58" s="2" t="n">
        <v>0.75</v>
      </c>
      <c r="C58" s="2" t="n">
        <v>0.92</v>
      </c>
      <c r="D58" s="2" t="n">
        <v>2.15</v>
      </c>
      <c r="E58" s="2" t="n">
        <v>2.72</v>
      </c>
      <c r="F58" s="2" t="n">
        <v>2.93</v>
      </c>
      <c r="G58" s="2" t="n">
        <v>5.26</v>
      </c>
      <c r="H58" s="2" t="n">
        <v>1.88</v>
      </c>
      <c r="I58" s="2" t="n">
        <v>2.72</v>
      </c>
      <c r="J58" s="2" t="n">
        <v>3.56</v>
      </c>
      <c r="K58" s="2" t="n">
        <v>0.44</v>
      </c>
      <c r="L58" s="2" t="n">
        <v>1.44</v>
      </c>
      <c r="M58" s="2" t="n">
        <v>0.45</v>
      </c>
      <c r="N58" s="2" t="n">
        <f aca="false">SUM(B58:M58)</f>
        <v>25.22</v>
      </c>
      <c r="R58" s="0" t="n">
        <v>1944</v>
      </c>
      <c r="S58" s="2" t="n">
        <v>0.75</v>
      </c>
      <c r="T58" s="2" t="n">
        <v>0.92</v>
      </c>
      <c r="U58" s="2" t="n">
        <v>2.15</v>
      </c>
      <c r="V58" s="2" t="n">
        <v>2.72</v>
      </c>
      <c r="W58" s="2" t="n">
        <v>2.93</v>
      </c>
      <c r="X58" s="2" t="n">
        <v>5.26</v>
      </c>
      <c r="Y58" s="2" t="n">
        <v>1.88</v>
      </c>
      <c r="Z58" s="2" t="n">
        <v>2.72</v>
      </c>
      <c r="AA58" s="2" t="n">
        <v>3.56</v>
      </c>
      <c r="AB58" s="2" t="n">
        <v>0.44</v>
      </c>
      <c r="AC58" s="2" t="n">
        <v>1.44</v>
      </c>
      <c r="AD58" s="2" t="n">
        <v>0.45</v>
      </c>
      <c r="AE58" s="2" t="n">
        <f aca="false">SUM(S58:AD58)</f>
        <v>25.22</v>
      </c>
      <c r="AF58" s="0" t="n">
        <f aca="false">COUNT(S58:AD58)</f>
        <v>12</v>
      </c>
      <c r="AH58" s="2" t="n">
        <f aca="false">B58-S58</f>
        <v>0</v>
      </c>
      <c r="AI58" s="2" t="n">
        <f aca="false">C58-T58</f>
        <v>0</v>
      </c>
      <c r="AJ58" s="2" t="n">
        <f aca="false">D58-U58</f>
        <v>0</v>
      </c>
      <c r="AK58" s="2" t="n">
        <f aca="false">E58-V58</f>
        <v>0</v>
      </c>
      <c r="AL58" s="2" t="n">
        <f aca="false">F58-W58</f>
        <v>0</v>
      </c>
      <c r="AM58" s="2" t="n">
        <f aca="false">G58-X58</f>
        <v>0</v>
      </c>
      <c r="AN58" s="2" t="n">
        <f aca="false">H58-Y58</f>
        <v>0</v>
      </c>
      <c r="AO58" s="2" t="n">
        <f aca="false">I58-Z58</f>
        <v>0</v>
      </c>
      <c r="AP58" s="2" t="n">
        <f aca="false">J58-AA58</f>
        <v>0</v>
      </c>
      <c r="AQ58" s="2" t="n">
        <f aca="false">K58-AB58</f>
        <v>0</v>
      </c>
      <c r="AR58" s="2" t="n">
        <f aca="false">L58-AC58</f>
        <v>0</v>
      </c>
      <c r="AS58" s="2" t="n">
        <f aca="false">M58-AD58</f>
        <v>0</v>
      </c>
      <c r="AT58" s="2" t="n">
        <f aca="false">N58-AE58</f>
        <v>0</v>
      </c>
    </row>
    <row r="59" customFormat="false" ht="12.75" hidden="false" customHeight="false" outlineLevel="0" collapsed="false">
      <c r="A59" s="0" t="n">
        <v>1945</v>
      </c>
      <c r="B59" s="2" t="n">
        <v>0.7</v>
      </c>
      <c r="C59" s="2" t="n">
        <v>2.24</v>
      </c>
      <c r="D59" s="2" t="n">
        <v>2.45</v>
      </c>
      <c r="E59" s="2" t="n">
        <v>4.03</v>
      </c>
      <c r="F59" s="2" t="n">
        <v>4.98</v>
      </c>
      <c r="G59" s="2" t="n">
        <v>4.34</v>
      </c>
      <c r="H59" s="2" t="n">
        <v>5.12</v>
      </c>
      <c r="I59" s="2" t="n">
        <v>5.94</v>
      </c>
      <c r="J59" s="2" t="n">
        <v>2.84</v>
      </c>
      <c r="K59" s="2" t="n">
        <v>0.6</v>
      </c>
      <c r="L59" s="2" t="n">
        <v>2.99</v>
      </c>
      <c r="M59" s="2" t="n">
        <v>2.06</v>
      </c>
      <c r="N59" s="2" t="n">
        <f aca="false">SUM(B59:M59)</f>
        <v>38.29</v>
      </c>
      <c r="R59" s="0" t="n">
        <v>1945</v>
      </c>
      <c r="S59" s="2" t="n">
        <v>0.7</v>
      </c>
      <c r="T59" s="2" t="n">
        <v>2.24</v>
      </c>
      <c r="U59" s="2" t="n">
        <v>2.45</v>
      </c>
      <c r="V59" s="2" t="n">
        <v>4.03</v>
      </c>
      <c r="W59" s="2" t="n">
        <v>4.98</v>
      </c>
      <c r="X59" s="2" t="n">
        <v>4.34</v>
      </c>
      <c r="Y59" s="2" t="n">
        <v>5.12</v>
      </c>
      <c r="Z59" s="2" t="n">
        <v>5.94</v>
      </c>
      <c r="AA59" s="2" t="n">
        <v>2.84</v>
      </c>
      <c r="AB59" s="2" t="n">
        <v>0.6</v>
      </c>
      <c r="AC59" s="2" t="n">
        <v>2.99</v>
      </c>
      <c r="AD59" s="2" t="n">
        <v>2.06</v>
      </c>
      <c r="AE59" s="2" t="n">
        <f aca="false">SUM(S59:AD59)</f>
        <v>38.29</v>
      </c>
      <c r="AF59" s="0" t="n">
        <f aca="false">COUNT(S59:AD59)</f>
        <v>12</v>
      </c>
      <c r="AH59" s="2" t="n">
        <f aca="false">B59-S59</f>
        <v>0</v>
      </c>
      <c r="AI59" s="2" t="n">
        <f aca="false">C59-T59</f>
        <v>0</v>
      </c>
      <c r="AJ59" s="2" t="n">
        <f aca="false">D59-U59</f>
        <v>0</v>
      </c>
      <c r="AK59" s="2" t="n">
        <f aca="false">E59-V59</f>
        <v>0</v>
      </c>
      <c r="AL59" s="2" t="n">
        <f aca="false">F59-W59</f>
        <v>0</v>
      </c>
      <c r="AM59" s="2" t="n">
        <f aca="false">G59-X59</f>
        <v>0</v>
      </c>
      <c r="AN59" s="2" t="n">
        <f aca="false">H59-Y59</f>
        <v>0</v>
      </c>
      <c r="AO59" s="2" t="n">
        <f aca="false">I59-Z59</f>
        <v>0</v>
      </c>
      <c r="AP59" s="2" t="n">
        <f aca="false">J59-AA59</f>
        <v>0</v>
      </c>
      <c r="AQ59" s="2" t="n">
        <f aca="false">K59-AB59</f>
        <v>0</v>
      </c>
      <c r="AR59" s="2" t="n">
        <f aca="false">L59-AC59</f>
        <v>0</v>
      </c>
      <c r="AS59" s="2" t="n">
        <f aca="false">M59-AD59</f>
        <v>0</v>
      </c>
      <c r="AT59" s="2" t="n">
        <f aca="false">N59-AE59</f>
        <v>0</v>
      </c>
    </row>
    <row r="60" customFormat="false" ht="12.75" hidden="false" customHeight="false" outlineLevel="0" collapsed="false">
      <c r="A60" s="0" t="n">
        <v>1946</v>
      </c>
      <c r="B60" s="2" t="n">
        <v>1.6</v>
      </c>
      <c r="C60" s="2" t="n">
        <v>1.73</v>
      </c>
      <c r="D60" s="2" t="n">
        <v>0.99</v>
      </c>
      <c r="E60" s="2" t="n">
        <v>0.78</v>
      </c>
      <c r="F60" s="2" t="n">
        <v>4.09</v>
      </c>
      <c r="G60" s="2" t="n">
        <v>7.73</v>
      </c>
      <c r="H60" s="2" t="n">
        <v>2.12</v>
      </c>
      <c r="I60" s="2" t="n">
        <v>1.42</v>
      </c>
      <c r="J60" s="2" t="n">
        <v>6.92</v>
      </c>
      <c r="K60" s="2" t="n">
        <v>4</v>
      </c>
      <c r="L60" s="2" t="n">
        <v>1.65</v>
      </c>
      <c r="M60" s="2" t="n">
        <v>1.16</v>
      </c>
      <c r="N60" s="2" t="n">
        <f aca="false">SUM(B60:M60)</f>
        <v>34.19</v>
      </c>
      <c r="R60" s="0" t="n">
        <v>1946</v>
      </c>
      <c r="S60" s="2" t="n">
        <v>1.6</v>
      </c>
      <c r="T60" s="2" t="n">
        <v>1.73</v>
      </c>
      <c r="U60" s="2" t="n">
        <v>0.99</v>
      </c>
      <c r="V60" s="2" t="n">
        <v>0.78</v>
      </c>
      <c r="W60" s="2" t="n">
        <v>4.09</v>
      </c>
      <c r="X60" s="2" t="n">
        <v>7.73</v>
      </c>
      <c r="Y60" s="2" t="n">
        <v>2.12</v>
      </c>
      <c r="Z60" s="2" t="n">
        <v>1.42</v>
      </c>
      <c r="AA60" s="2" t="n">
        <v>6.92</v>
      </c>
      <c r="AB60" s="2" t="n">
        <v>4</v>
      </c>
      <c r="AC60" s="2" t="n">
        <v>1.65</v>
      </c>
      <c r="AD60" s="2" t="n">
        <v>1.16</v>
      </c>
      <c r="AE60" s="2" t="n">
        <f aca="false">SUM(S60:AD60)</f>
        <v>34.19</v>
      </c>
      <c r="AF60" s="0" t="n">
        <f aca="false">COUNT(S60:AD60)</f>
        <v>12</v>
      </c>
      <c r="AH60" s="2" t="n">
        <f aca="false">B60-S60</f>
        <v>0</v>
      </c>
      <c r="AI60" s="2" t="n">
        <f aca="false">C60-T60</f>
        <v>0</v>
      </c>
      <c r="AJ60" s="2" t="n">
        <f aca="false">D60-U60</f>
        <v>0</v>
      </c>
      <c r="AK60" s="2" t="n">
        <f aca="false">E60-V60</f>
        <v>0</v>
      </c>
      <c r="AL60" s="2" t="n">
        <f aca="false">F60-W60</f>
        <v>0</v>
      </c>
      <c r="AM60" s="2" t="n">
        <f aca="false">G60-X60</f>
        <v>0</v>
      </c>
      <c r="AN60" s="2" t="n">
        <f aca="false">H60-Y60</f>
        <v>0</v>
      </c>
      <c r="AO60" s="2" t="n">
        <f aca="false">I60-Z60</f>
        <v>0</v>
      </c>
      <c r="AP60" s="2" t="n">
        <f aca="false">J60-AA60</f>
        <v>0</v>
      </c>
      <c r="AQ60" s="2" t="n">
        <f aca="false">K60-AB60</f>
        <v>0</v>
      </c>
      <c r="AR60" s="2" t="n">
        <f aca="false">L60-AC60</f>
        <v>0</v>
      </c>
      <c r="AS60" s="2" t="n">
        <f aca="false">M60-AD60</f>
        <v>0</v>
      </c>
      <c r="AT60" s="2" t="n">
        <f aca="false">N60-AE60</f>
        <v>0</v>
      </c>
    </row>
    <row r="61" customFormat="false" ht="12.75" hidden="false" customHeight="false" outlineLevel="0" collapsed="false">
      <c r="A61" s="0" t="n">
        <v>1947</v>
      </c>
      <c r="B61" s="2" t="n">
        <v>1.05</v>
      </c>
      <c r="C61" s="2" t="n">
        <v>0.14</v>
      </c>
      <c r="D61" s="2" t="n">
        <v>1.04</v>
      </c>
      <c r="E61" s="2" t="n">
        <v>3.59</v>
      </c>
      <c r="F61" s="2" t="n">
        <v>3.43</v>
      </c>
      <c r="G61" s="2" t="n">
        <v>2.47</v>
      </c>
      <c r="H61" s="2" t="n">
        <v>3.49</v>
      </c>
      <c r="I61" s="2" t="n">
        <v>3.68</v>
      </c>
      <c r="J61" s="2" t="n">
        <v>2.4</v>
      </c>
      <c r="K61" s="2" t="n">
        <v>1.69</v>
      </c>
      <c r="L61" s="2" t="n">
        <v>1.57</v>
      </c>
      <c r="M61" s="2" t="n">
        <v>1.07</v>
      </c>
      <c r="N61" s="2" t="n">
        <f aca="false">SUM(B61:M61)</f>
        <v>25.62</v>
      </c>
      <c r="R61" s="0" t="n">
        <v>1947</v>
      </c>
      <c r="S61" s="2" t="n">
        <v>1.05</v>
      </c>
      <c r="T61" s="2" t="n">
        <v>0.14</v>
      </c>
      <c r="U61" s="2" t="n">
        <v>1.04</v>
      </c>
      <c r="V61" s="2" t="n">
        <v>3.59</v>
      </c>
      <c r="W61" s="2" t="n">
        <v>3.43</v>
      </c>
      <c r="X61" s="2" t="n">
        <v>2.47</v>
      </c>
      <c r="Y61" s="2" t="n">
        <v>3.49</v>
      </c>
      <c r="Z61" s="2" t="n">
        <v>3.68</v>
      </c>
      <c r="AA61" s="2" t="n">
        <v>2.4</v>
      </c>
      <c r="AB61" s="2" t="n">
        <v>1.69</v>
      </c>
      <c r="AC61" s="2" t="n">
        <v>1.57</v>
      </c>
      <c r="AD61" s="2" t="n">
        <v>1.07</v>
      </c>
      <c r="AE61" s="2" t="n">
        <f aca="false">SUM(S61:AD61)</f>
        <v>25.62</v>
      </c>
      <c r="AF61" s="0" t="n">
        <f aca="false">COUNT(S61:AD61)</f>
        <v>12</v>
      </c>
      <c r="AH61" s="2" t="n">
        <f aca="false">B61-S61</f>
        <v>0</v>
      </c>
      <c r="AI61" s="2" t="n">
        <f aca="false">C61-T61</f>
        <v>0</v>
      </c>
      <c r="AJ61" s="2" t="n">
        <f aca="false">D61-U61</f>
        <v>0</v>
      </c>
      <c r="AK61" s="2" t="n">
        <f aca="false">E61-V61</f>
        <v>0</v>
      </c>
      <c r="AL61" s="2" t="n">
        <f aca="false">F61-W61</f>
        <v>0</v>
      </c>
      <c r="AM61" s="2" t="n">
        <f aca="false">G61-X61</f>
        <v>0</v>
      </c>
      <c r="AN61" s="2" t="n">
        <f aca="false">H61-Y61</f>
        <v>0</v>
      </c>
      <c r="AO61" s="2" t="n">
        <f aca="false">I61-Z61</f>
        <v>0</v>
      </c>
      <c r="AP61" s="2" t="n">
        <f aca="false">J61-AA61</f>
        <v>0</v>
      </c>
      <c r="AQ61" s="2" t="n">
        <f aca="false">K61-AB61</f>
        <v>0</v>
      </c>
      <c r="AR61" s="2" t="n">
        <f aca="false">L61-AC61</f>
        <v>0</v>
      </c>
      <c r="AS61" s="2" t="n">
        <f aca="false">M61-AD61</f>
        <v>0</v>
      </c>
      <c r="AT61" s="2" t="n">
        <f aca="false">N61-AE61</f>
        <v>0</v>
      </c>
    </row>
    <row r="62" customFormat="false" ht="12.75" hidden="false" customHeight="false" outlineLevel="0" collapsed="false">
      <c r="A62" s="0" t="n">
        <v>1948</v>
      </c>
      <c r="B62" s="2" t="n">
        <v>0.23</v>
      </c>
      <c r="C62" s="2" t="n">
        <v>2.31</v>
      </c>
      <c r="D62" s="2" t="n">
        <v>0.7</v>
      </c>
      <c r="E62" s="2" t="n">
        <v>1.66</v>
      </c>
      <c r="F62" s="2" t="n">
        <v>1.34</v>
      </c>
      <c r="G62" s="2" t="n">
        <v>2.69</v>
      </c>
      <c r="H62" s="2" t="n">
        <v>3.6</v>
      </c>
      <c r="I62" s="2" t="n">
        <v>3.1</v>
      </c>
      <c r="J62" s="2" t="n">
        <v>1</v>
      </c>
      <c r="K62" s="2" t="n">
        <v>0.64</v>
      </c>
      <c r="L62" s="2" t="n">
        <v>3.73</v>
      </c>
      <c r="M62" s="2" t="n">
        <v>1.25</v>
      </c>
      <c r="N62" s="2" t="n">
        <f aca="false">SUM(B62:M62)</f>
        <v>22.25</v>
      </c>
      <c r="R62" s="0" t="n">
        <v>1948</v>
      </c>
      <c r="S62" s="2" t="n">
        <v>0.23</v>
      </c>
      <c r="T62" s="2" t="n">
        <v>2.31</v>
      </c>
      <c r="U62" s="2" t="n">
        <v>0.7</v>
      </c>
      <c r="V62" s="2" t="n">
        <v>1.66</v>
      </c>
      <c r="W62" s="2" t="n">
        <v>1.34</v>
      </c>
      <c r="X62" s="2" t="n">
        <v>2.69</v>
      </c>
      <c r="Y62" s="2" t="n">
        <v>3.6</v>
      </c>
      <c r="Z62" s="2" t="n">
        <v>3.1</v>
      </c>
      <c r="AA62" s="2" t="n">
        <v>1</v>
      </c>
      <c r="AB62" s="2" t="n">
        <v>0.64</v>
      </c>
      <c r="AC62" s="2" t="n">
        <v>3.73</v>
      </c>
      <c r="AD62" s="2" t="n">
        <v>1.25</v>
      </c>
      <c r="AE62" s="2" t="n">
        <f aca="false">SUM(S62:AD62)</f>
        <v>22.25</v>
      </c>
      <c r="AF62" s="0" t="n">
        <f aca="false">COUNT(S62:AD62)</f>
        <v>12</v>
      </c>
      <c r="AH62" s="2" t="n">
        <f aca="false">B62-S62</f>
        <v>0</v>
      </c>
      <c r="AI62" s="2" t="n">
        <f aca="false">C62-T62</f>
        <v>0</v>
      </c>
      <c r="AJ62" s="2" t="n">
        <f aca="false">D62-U62</f>
        <v>0</v>
      </c>
      <c r="AK62" s="2" t="n">
        <f aca="false">E62-V62</f>
        <v>0</v>
      </c>
      <c r="AL62" s="2" t="n">
        <f aca="false">F62-W62</f>
        <v>0</v>
      </c>
      <c r="AM62" s="2" t="n">
        <f aca="false">G62-X62</f>
        <v>0</v>
      </c>
      <c r="AN62" s="2" t="n">
        <f aca="false">H62-Y62</f>
        <v>0</v>
      </c>
      <c r="AO62" s="2" t="n">
        <f aca="false">I62-Z62</f>
        <v>0</v>
      </c>
      <c r="AP62" s="2" t="n">
        <f aca="false">J62-AA62</f>
        <v>0</v>
      </c>
      <c r="AQ62" s="2" t="n">
        <f aca="false">K62-AB62</f>
        <v>0</v>
      </c>
      <c r="AR62" s="2" t="n">
        <f aca="false">L62-AC62</f>
        <v>0</v>
      </c>
      <c r="AS62" s="2" t="n">
        <f aca="false">M62-AD62</f>
        <v>0</v>
      </c>
      <c r="AT62" s="2" t="n">
        <f aca="false">N62-AE62</f>
        <v>0</v>
      </c>
    </row>
    <row r="63" customFormat="false" ht="12.75" hidden="false" customHeight="false" outlineLevel="0" collapsed="false">
      <c r="A63" s="0" t="n">
        <v>1949</v>
      </c>
      <c r="B63" s="2" t="n">
        <v>1.8</v>
      </c>
      <c r="C63" s="2" t="n">
        <v>0.21</v>
      </c>
      <c r="D63" s="2" t="n">
        <v>4.82</v>
      </c>
      <c r="E63" s="2" t="n">
        <v>1.67</v>
      </c>
      <c r="F63" s="2" t="n">
        <v>1.44</v>
      </c>
      <c r="G63" s="2" t="n">
        <v>5.18</v>
      </c>
      <c r="H63" s="2" t="n">
        <v>3.94</v>
      </c>
      <c r="I63" s="2" t="n">
        <v>2.18</v>
      </c>
      <c r="J63" s="2" t="n">
        <v>2.28</v>
      </c>
      <c r="K63" s="2" t="n">
        <v>4.4</v>
      </c>
      <c r="L63" s="2" t="n">
        <v>0.57</v>
      </c>
      <c r="M63" s="2" t="n">
        <v>1.01</v>
      </c>
      <c r="N63" s="2" t="n">
        <f aca="false">SUM(B63:M63)</f>
        <v>29.5</v>
      </c>
      <c r="R63" s="0" t="n">
        <v>1949</v>
      </c>
      <c r="S63" s="2" t="n">
        <v>1.8</v>
      </c>
      <c r="T63" s="2" t="n">
        <v>0.21</v>
      </c>
      <c r="U63" s="2" t="n">
        <v>4.82</v>
      </c>
      <c r="V63" s="2" t="n">
        <v>1.67</v>
      </c>
      <c r="W63" s="2" t="n">
        <v>1.44</v>
      </c>
      <c r="X63" s="2" t="n">
        <v>5.18</v>
      </c>
      <c r="Y63" s="2" t="n">
        <v>3.94</v>
      </c>
      <c r="Z63" s="2" t="n">
        <v>2.18</v>
      </c>
      <c r="AA63" s="2" t="n">
        <v>2.28</v>
      </c>
      <c r="AB63" s="2" t="n">
        <v>4.4</v>
      </c>
      <c r="AC63" s="2" t="n">
        <v>0.57</v>
      </c>
      <c r="AD63" s="2" t="n">
        <v>1.01</v>
      </c>
      <c r="AE63" s="2" t="n">
        <f aca="false">SUM(S63:AD63)</f>
        <v>29.5</v>
      </c>
      <c r="AF63" s="0" t="n">
        <f aca="false">COUNT(S63:AD63)</f>
        <v>12</v>
      </c>
      <c r="AH63" s="2" t="n">
        <f aca="false">B63-S63</f>
        <v>0</v>
      </c>
      <c r="AI63" s="2" t="n">
        <f aca="false">C63-T63</f>
        <v>0</v>
      </c>
      <c r="AJ63" s="2" t="n">
        <f aca="false">D63-U63</f>
        <v>0</v>
      </c>
      <c r="AK63" s="2" t="n">
        <f aca="false">E63-V63</f>
        <v>0</v>
      </c>
      <c r="AL63" s="2" t="n">
        <f aca="false">F63-W63</f>
        <v>0</v>
      </c>
      <c r="AM63" s="2" t="n">
        <f aca="false">G63-X63</f>
        <v>0</v>
      </c>
      <c r="AN63" s="2" t="n">
        <f aca="false">H63-Y63</f>
        <v>0</v>
      </c>
      <c r="AO63" s="2" t="n">
        <f aca="false">I63-Z63</f>
        <v>0</v>
      </c>
      <c r="AP63" s="2" t="n">
        <f aca="false">J63-AA63</f>
        <v>0</v>
      </c>
      <c r="AQ63" s="2" t="n">
        <f aca="false">K63-AB63</f>
        <v>0</v>
      </c>
      <c r="AR63" s="2" t="n">
        <f aca="false">L63-AC63</f>
        <v>0</v>
      </c>
      <c r="AS63" s="2" t="n">
        <f aca="false">M63-AD63</f>
        <v>0</v>
      </c>
      <c r="AT63" s="2" t="n">
        <f aca="false">N63-AE63</f>
        <v>0</v>
      </c>
    </row>
    <row r="64" customFormat="false" ht="12.75" hidden="false" customHeight="false" outlineLevel="0" collapsed="false">
      <c r="A64" s="0" t="n">
        <v>1950</v>
      </c>
      <c r="B64" s="2" t="n">
        <v>2.01</v>
      </c>
      <c r="C64" s="2" t="n">
        <v>0.58</v>
      </c>
      <c r="D64" s="2" t="n">
        <v>2.47</v>
      </c>
      <c r="E64" s="2" t="n">
        <v>3.06</v>
      </c>
      <c r="F64" s="2" t="n">
        <v>2.61</v>
      </c>
      <c r="G64" s="2" t="n">
        <v>2.11</v>
      </c>
      <c r="H64" s="2" t="n">
        <v>5.64</v>
      </c>
      <c r="I64" s="2" t="n">
        <v>3.17</v>
      </c>
      <c r="J64" s="2" t="n">
        <v>1.66</v>
      </c>
      <c r="K64" s="2" t="n">
        <v>0.71</v>
      </c>
      <c r="L64" s="2" t="n">
        <v>0.76</v>
      </c>
      <c r="M64" s="2" t="n">
        <v>1.81</v>
      </c>
      <c r="N64" s="2" t="n">
        <f aca="false">SUM(B64:M64)</f>
        <v>26.59</v>
      </c>
      <c r="R64" s="0" t="n">
        <v>1950</v>
      </c>
      <c r="S64" s="2" t="n">
        <v>2.01</v>
      </c>
      <c r="T64" s="2" t="n">
        <v>0.58</v>
      </c>
      <c r="U64" s="2" t="n">
        <v>2.47</v>
      </c>
      <c r="V64" s="2" t="n">
        <v>3.06</v>
      </c>
      <c r="W64" s="2" t="n">
        <v>2.61</v>
      </c>
      <c r="X64" s="2" t="n">
        <v>2.11</v>
      </c>
      <c r="Y64" s="2" t="n">
        <v>5.64</v>
      </c>
      <c r="Z64" s="2" t="n">
        <v>3.17</v>
      </c>
      <c r="AA64" s="2" t="n">
        <v>1.66</v>
      </c>
      <c r="AB64" s="2" t="n">
        <v>0.71</v>
      </c>
      <c r="AC64" s="2" t="n">
        <v>0.76</v>
      </c>
      <c r="AD64" s="2" t="n">
        <v>1.81</v>
      </c>
      <c r="AE64" s="2" t="n">
        <f aca="false">SUM(S64:AD64)</f>
        <v>26.59</v>
      </c>
      <c r="AF64" s="0" t="n">
        <f aca="false">COUNT(S64:AD64)</f>
        <v>12</v>
      </c>
      <c r="AH64" s="2" t="n">
        <f aca="false">B64-S64</f>
        <v>0</v>
      </c>
      <c r="AI64" s="2" t="n">
        <f aca="false">C64-T64</f>
        <v>0</v>
      </c>
      <c r="AJ64" s="2" t="n">
        <f aca="false">D64-U64</f>
        <v>0</v>
      </c>
      <c r="AK64" s="2" t="n">
        <f aca="false">E64-V64</f>
        <v>0</v>
      </c>
      <c r="AL64" s="2" t="n">
        <f aca="false">F64-W64</f>
        <v>0</v>
      </c>
      <c r="AM64" s="2" t="n">
        <f aca="false">G64-X64</f>
        <v>0</v>
      </c>
      <c r="AN64" s="2" t="n">
        <f aca="false">H64-Y64</f>
        <v>0</v>
      </c>
      <c r="AO64" s="2" t="n">
        <f aca="false">I64-Z64</f>
        <v>0</v>
      </c>
      <c r="AP64" s="2" t="n">
        <f aca="false">J64-AA64</f>
        <v>0</v>
      </c>
      <c r="AQ64" s="2" t="n">
        <f aca="false">K64-AB64</f>
        <v>0</v>
      </c>
      <c r="AR64" s="2" t="n">
        <f aca="false">L64-AC64</f>
        <v>0</v>
      </c>
      <c r="AS64" s="2" t="n">
        <f aca="false">M64-AD64</f>
        <v>0</v>
      </c>
      <c r="AT64" s="2" t="n">
        <f aca="false">N64-AE64</f>
        <v>0</v>
      </c>
    </row>
    <row r="65" customFormat="false" ht="12.75" hidden="false" customHeight="false" outlineLevel="0" collapsed="false">
      <c r="A65" s="0" t="n">
        <v>1951</v>
      </c>
      <c r="B65" s="2" t="n">
        <v>0.51</v>
      </c>
      <c r="C65" s="2" t="n">
        <v>2.27</v>
      </c>
      <c r="D65" s="2" t="n">
        <v>4.04</v>
      </c>
      <c r="E65" s="2" t="n">
        <v>3.05</v>
      </c>
      <c r="F65" s="2" t="n">
        <v>2.72</v>
      </c>
      <c r="G65" s="2" t="n">
        <v>5.82</v>
      </c>
      <c r="H65" s="2" t="n">
        <v>3.77</v>
      </c>
      <c r="I65" s="2" t="n">
        <v>3.91</v>
      </c>
      <c r="J65" s="2" t="n">
        <v>3.91</v>
      </c>
      <c r="K65" s="2" t="n">
        <v>2.37</v>
      </c>
      <c r="L65" s="2" t="n">
        <v>1.83</v>
      </c>
      <c r="M65" s="2" t="n">
        <v>1.31</v>
      </c>
      <c r="N65" s="2" t="n">
        <f aca="false">SUM(B65:M65)</f>
        <v>35.51</v>
      </c>
      <c r="R65" s="0" t="n">
        <v>1951</v>
      </c>
      <c r="S65" s="2" t="n">
        <v>0.51</v>
      </c>
      <c r="T65" s="2" t="n">
        <v>2.27</v>
      </c>
      <c r="U65" s="2" t="n">
        <v>4.04</v>
      </c>
      <c r="V65" s="2" t="n">
        <v>3.05</v>
      </c>
      <c r="W65" s="2" t="n">
        <v>2.72</v>
      </c>
      <c r="X65" s="2" t="n">
        <v>5.82</v>
      </c>
      <c r="Y65" s="2" t="n">
        <v>3.77</v>
      </c>
      <c r="Z65" s="2" t="n">
        <v>3.91</v>
      </c>
      <c r="AA65" s="2" t="n">
        <v>3.91</v>
      </c>
      <c r="AB65" s="2" t="n">
        <v>2.37</v>
      </c>
      <c r="AC65" s="2" t="n">
        <v>1.83</v>
      </c>
      <c r="AD65" s="2" t="n">
        <v>1.31</v>
      </c>
      <c r="AE65" s="2" t="n">
        <f aca="false">SUM(S65:AD65)</f>
        <v>35.51</v>
      </c>
      <c r="AF65" s="0" t="n">
        <f aca="false">COUNT(S65:AD65)</f>
        <v>12</v>
      </c>
      <c r="AH65" s="2" t="n">
        <f aca="false">B65-S65</f>
        <v>0</v>
      </c>
      <c r="AI65" s="2" t="n">
        <f aca="false">C65-T65</f>
        <v>0</v>
      </c>
      <c r="AJ65" s="2" t="n">
        <f aca="false">D65-U65</f>
        <v>0</v>
      </c>
      <c r="AK65" s="2" t="n">
        <f aca="false">E65-V65</f>
        <v>0</v>
      </c>
      <c r="AL65" s="2" t="n">
        <f aca="false">F65-W65</f>
        <v>0</v>
      </c>
      <c r="AM65" s="2" t="n">
        <f aca="false">G65-X65</f>
        <v>0</v>
      </c>
      <c r="AN65" s="2" t="n">
        <f aca="false">H65-Y65</f>
        <v>0</v>
      </c>
      <c r="AO65" s="2" t="n">
        <f aca="false">I65-Z65</f>
        <v>0</v>
      </c>
      <c r="AP65" s="2" t="n">
        <f aca="false">J65-AA65</f>
        <v>0</v>
      </c>
      <c r="AQ65" s="2" t="n">
        <f aca="false">K65-AB65</f>
        <v>0</v>
      </c>
      <c r="AR65" s="2" t="n">
        <f aca="false">L65-AC65</f>
        <v>0</v>
      </c>
      <c r="AS65" s="2" t="n">
        <f aca="false">M65-AD65</f>
        <v>0</v>
      </c>
      <c r="AT65" s="2" t="n">
        <f aca="false">N65-AE65</f>
        <v>0</v>
      </c>
    </row>
    <row r="66" customFormat="false" ht="12.75" hidden="false" customHeight="false" outlineLevel="0" collapsed="false">
      <c r="A66" s="0" t="n">
        <v>1952</v>
      </c>
      <c r="B66" s="2" t="n">
        <v>1.5</v>
      </c>
      <c r="C66" s="2" t="n">
        <v>0.92</v>
      </c>
      <c r="D66" s="2" t="n">
        <v>2.15</v>
      </c>
      <c r="E66" s="2" t="n">
        <v>1.87</v>
      </c>
      <c r="F66" s="2" t="n">
        <v>3.89</v>
      </c>
      <c r="G66" s="2" t="n">
        <v>5.04</v>
      </c>
      <c r="H66" s="2" t="n">
        <v>1.88</v>
      </c>
      <c r="I66" s="2" t="n">
        <v>4.53</v>
      </c>
      <c r="J66" s="2" t="n">
        <v>0.52</v>
      </c>
      <c r="K66" s="2" t="n">
        <v>0.08</v>
      </c>
      <c r="L66" s="2" t="n">
        <v>1.2</v>
      </c>
      <c r="M66" s="2" t="n">
        <v>0.59</v>
      </c>
      <c r="N66" s="2" t="n">
        <f aca="false">SUM(B66:M66)</f>
        <v>24.17</v>
      </c>
      <c r="R66" s="0" t="n">
        <v>1952</v>
      </c>
      <c r="S66" s="2" t="n">
        <v>1.55</v>
      </c>
      <c r="T66" s="2" t="n">
        <v>0.92</v>
      </c>
      <c r="U66" s="2" t="n">
        <v>2.15</v>
      </c>
      <c r="V66" s="2" t="n">
        <v>1.87</v>
      </c>
      <c r="W66" s="2" t="n">
        <v>3.89</v>
      </c>
      <c r="X66" s="2" t="n">
        <v>5.04</v>
      </c>
      <c r="Y66" s="2" t="n">
        <v>1.88</v>
      </c>
      <c r="Z66" s="2" t="n">
        <v>4.53</v>
      </c>
      <c r="AA66" s="2" t="n">
        <v>0.52</v>
      </c>
      <c r="AB66" s="2" t="n">
        <v>0.08</v>
      </c>
      <c r="AC66" s="2" t="n">
        <v>1.2</v>
      </c>
      <c r="AD66" s="2" t="n">
        <v>0.59</v>
      </c>
      <c r="AE66" s="2" t="n">
        <f aca="false">SUM(S66:AD66)</f>
        <v>24.22</v>
      </c>
      <c r="AF66" s="0" t="n">
        <f aca="false">COUNT(S66:AD66)</f>
        <v>12</v>
      </c>
      <c r="AH66" s="2" t="n">
        <f aca="false">B66-S66</f>
        <v>-0.05</v>
      </c>
      <c r="AI66" s="2" t="n">
        <f aca="false">C66-T66</f>
        <v>0</v>
      </c>
      <c r="AJ66" s="2" t="n">
        <f aca="false">D66-U66</f>
        <v>0</v>
      </c>
      <c r="AK66" s="2" t="n">
        <f aca="false">E66-V66</f>
        <v>0</v>
      </c>
      <c r="AL66" s="2" t="n">
        <f aca="false">F66-W66</f>
        <v>0</v>
      </c>
      <c r="AM66" s="2" t="n">
        <f aca="false">G66-X66</f>
        <v>0</v>
      </c>
      <c r="AN66" s="2" t="n">
        <f aca="false">H66-Y66</f>
        <v>0</v>
      </c>
      <c r="AO66" s="2" t="n">
        <f aca="false">I66-Z66</f>
        <v>0</v>
      </c>
      <c r="AP66" s="2" t="n">
        <f aca="false">J66-AA66</f>
        <v>0</v>
      </c>
      <c r="AQ66" s="2" t="n">
        <f aca="false">K66-AB66</f>
        <v>0</v>
      </c>
      <c r="AR66" s="2" t="n">
        <f aca="false">L66-AC66</f>
        <v>0</v>
      </c>
      <c r="AS66" s="2" t="n">
        <f aca="false">M66-AD66</f>
        <v>0</v>
      </c>
      <c r="AT66" s="2" t="n">
        <f aca="false">N66-AE66</f>
        <v>-0.0499999999999972</v>
      </c>
    </row>
    <row r="67" customFormat="false" ht="12.75" hidden="false" customHeight="false" outlineLevel="0" collapsed="false">
      <c r="A67" s="0" t="n">
        <v>1953</v>
      </c>
      <c r="B67" s="2" t="n">
        <v>0.83</v>
      </c>
      <c r="C67" s="2" t="n">
        <v>2.14</v>
      </c>
      <c r="D67" s="2" t="n">
        <v>1.77</v>
      </c>
      <c r="E67" s="2" t="n">
        <v>3.85</v>
      </c>
      <c r="F67" s="2" t="n">
        <v>2.29</v>
      </c>
      <c r="G67" s="2" t="n">
        <v>5.3</v>
      </c>
      <c r="H67" s="2" t="n">
        <v>4.86</v>
      </c>
      <c r="I67" s="2" t="n">
        <v>3.11</v>
      </c>
      <c r="J67" s="2" t="n">
        <v>1.13</v>
      </c>
      <c r="K67" s="2" t="n">
        <v>0.11</v>
      </c>
      <c r="L67" s="2" t="n">
        <v>2.05</v>
      </c>
      <c r="M67" s="2" t="n">
        <v>1.42</v>
      </c>
      <c r="N67" s="2" t="n">
        <f aca="false">SUM(B67:M67)</f>
        <v>28.86</v>
      </c>
      <c r="R67" s="0" t="n">
        <v>1953</v>
      </c>
      <c r="S67" s="2" t="n">
        <v>0.83</v>
      </c>
      <c r="T67" s="2" t="n">
        <v>2.14</v>
      </c>
      <c r="U67" s="2" t="n">
        <v>1.77</v>
      </c>
      <c r="V67" s="2" t="n">
        <v>3.85</v>
      </c>
      <c r="W67" s="2" t="n">
        <v>2.29</v>
      </c>
      <c r="X67" s="2" t="n">
        <v>5.3</v>
      </c>
      <c r="Y67" s="2" t="n">
        <v>4.86</v>
      </c>
      <c r="Z67" s="2" t="n">
        <v>3.11</v>
      </c>
      <c r="AA67" s="2" t="n">
        <v>1.13</v>
      </c>
      <c r="AB67" s="2" t="n">
        <v>0.11</v>
      </c>
      <c r="AC67" s="2" t="n">
        <v>2.05</v>
      </c>
      <c r="AD67" s="2" t="n">
        <v>1.42</v>
      </c>
      <c r="AE67" s="2" t="n">
        <f aca="false">SUM(S67:AD67)</f>
        <v>28.86</v>
      </c>
      <c r="AF67" s="0" t="n">
        <f aca="false">COUNT(S67:AD67)</f>
        <v>12</v>
      </c>
      <c r="AH67" s="2" t="n">
        <f aca="false">B67-S67</f>
        <v>0</v>
      </c>
      <c r="AI67" s="2" t="n">
        <f aca="false">C67-T67</f>
        <v>0</v>
      </c>
      <c r="AJ67" s="2" t="n">
        <f aca="false">D67-U67</f>
        <v>0</v>
      </c>
      <c r="AK67" s="2" t="n">
        <f aca="false">E67-V67</f>
        <v>0</v>
      </c>
      <c r="AL67" s="2" t="n">
        <f aca="false">F67-W67</f>
        <v>0</v>
      </c>
      <c r="AM67" s="2" t="n">
        <f aca="false">G67-X67</f>
        <v>0</v>
      </c>
      <c r="AN67" s="2" t="n">
        <f aca="false">H67-Y67</f>
        <v>0</v>
      </c>
      <c r="AO67" s="2" t="n">
        <f aca="false">I67-Z67</f>
        <v>0</v>
      </c>
      <c r="AP67" s="2" t="n">
        <f aca="false">J67-AA67</f>
        <v>0</v>
      </c>
      <c r="AQ67" s="2" t="n">
        <f aca="false">K67-AB67</f>
        <v>0</v>
      </c>
      <c r="AR67" s="2" t="n">
        <f aca="false">L67-AC67</f>
        <v>0</v>
      </c>
      <c r="AS67" s="2" t="n">
        <f aca="false">M67-AD67</f>
        <v>0</v>
      </c>
      <c r="AT67" s="2" t="n">
        <f aca="false">N67-AE67</f>
        <v>0</v>
      </c>
    </row>
    <row r="68" customFormat="false" ht="12.75" hidden="false" customHeight="false" outlineLevel="0" collapsed="false">
      <c r="A68" s="0" t="n">
        <v>1954</v>
      </c>
      <c r="B68" s="2" t="n">
        <v>0.27</v>
      </c>
      <c r="C68" s="2" t="n">
        <v>0.44</v>
      </c>
      <c r="D68" s="2" t="n">
        <v>1.8</v>
      </c>
      <c r="E68" s="2" t="n">
        <v>6.11</v>
      </c>
      <c r="F68" s="2" t="n">
        <v>3.03</v>
      </c>
      <c r="G68" s="2" t="n">
        <v>6.22</v>
      </c>
      <c r="H68" s="2" t="n">
        <v>4.24</v>
      </c>
      <c r="I68" s="2" t="n">
        <v>3.31</v>
      </c>
      <c r="J68" s="2" t="n">
        <v>6.24</v>
      </c>
      <c r="K68" s="2" t="n">
        <v>2.41</v>
      </c>
      <c r="L68" s="2" t="n">
        <v>0.91</v>
      </c>
      <c r="M68" s="2" t="n">
        <v>0.25</v>
      </c>
      <c r="N68" s="2" t="n">
        <f aca="false">SUM(B68:M68)</f>
        <v>35.23</v>
      </c>
      <c r="R68" s="0" t="n">
        <v>1954</v>
      </c>
      <c r="S68" s="2" t="n">
        <v>0.27</v>
      </c>
      <c r="T68" s="2" t="n">
        <v>0.44</v>
      </c>
      <c r="U68" s="2" t="n">
        <v>1.8</v>
      </c>
      <c r="V68" s="2" t="n">
        <v>6.11</v>
      </c>
      <c r="W68" s="2" t="n">
        <v>3.03</v>
      </c>
      <c r="X68" s="2" t="n">
        <v>6.22</v>
      </c>
      <c r="Y68" s="2" t="n">
        <v>4.24</v>
      </c>
      <c r="Z68" s="2" t="n">
        <v>3.31</v>
      </c>
      <c r="AA68" s="2" t="n">
        <v>6.24</v>
      </c>
      <c r="AB68" s="2" t="n">
        <v>2.41</v>
      </c>
      <c r="AC68" s="2" t="n">
        <v>0.91</v>
      </c>
      <c r="AD68" s="2" t="n">
        <v>0.25</v>
      </c>
      <c r="AE68" s="2" t="n">
        <f aca="false">SUM(S68:AD68)</f>
        <v>35.23</v>
      </c>
      <c r="AF68" s="0" t="n">
        <f aca="false">COUNT(S68:AD68)</f>
        <v>12</v>
      </c>
      <c r="AH68" s="2" t="n">
        <f aca="false">B68-S68</f>
        <v>0</v>
      </c>
      <c r="AI68" s="2" t="n">
        <f aca="false">C68-T68</f>
        <v>0</v>
      </c>
      <c r="AJ68" s="2" t="n">
        <f aca="false">D68-U68</f>
        <v>0</v>
      </c>
      <c r="AK68" s="2" t="n">
        <f aca="false">E68-V68</f>
        <v>0</v>
      </c>
      <c r="AL68" s="2" t="n">
        <f aca="false">F68-W68</f>
        <v>0</v>
      </c>
      <c r="AM68" s="2" t="n">
        <f aca="false">G68-X68</f>
        <v>0</v>
      </c>
      <c r="AN68" s="2" t="n">
        <f aca="false">H68-Y68</f>
        <v>0</v>
      </c>
      <c r="AO68" s="2" t="n">
        <f aca="false">I68-Z68</f>
        <v>0</v>
      </c>
      <c r="AP68" s="2" t="n">
        <f aca="false">J68-AA68</f>
        <v>0</v>
      </c>
      <c r="AQ68" s="2" t="n">
        <f aca="false">K68-AB68</f>
        <v>0</v>
      </c>
      <c r="AR68" s="2" t="n">
        <f aca="false">L68-AC68</f>
        <v>0</v>
      </c>
      <c r="AS68" s="2" t="n">
        <f aca="false">M68-AD68</f>
        <v>0</v>
      </c>
      <c r="AT68" s="2" t="n">
        <f aca="false">N68-AE68</f>
        <v>0</v>
      </c>
    </row>
    <row r="69" customFormat="false" ht="12.75" hidden="false" customHeight="false" outlineLevel="0" collapsed="false">
      <c r="A69" s="0" t="n">
        <v>1955</v>
      </c>
      <c r="B69" s="2" t="n">
        <v>0.4</v>
      </c>
      <c r="C69" s="2" t="n">
        <v>0.71</v>
      </c>
      <c r="D69" s="2" t="n">
        <v>1.65</v>
      </c>
      <c r="E69" s="2" t="n">
        <v>3.93</v>
      </c>
      <c r="F69" s="2" t="n">
        <v>4.04</v>
      </c>
      <c r="G69" s="2" t="n">
        <v>2.13</v>
      </c>
      <c r="H69" s="2" t="n">
        <v>6.73</v>
      </c>
      <c r="I69" s="2" t="n">
        <v>5.38</v>
      </c>
      <c r="J69" s="2" t="n">
        <v>1.49</v>
      </c>
      <c r="K69" s="2" t="n">
        <v>2.84</v>
      </c>
      <c r="L69" s="2" t="n">
        <v>0.83</v>
      </c>
      <c r="M69" s="2" t="n">
        <v>0.81</v>
      </c>
      <c r="N69" s="2" t="n">
        <f aca="false">SUM(B69:M69)</f>
        <v>30.94</v>
      </c>
      <c r="R69" s="0" t="n">
        <v>1955</v>
      </c>
      <c r="S69" s="2" t="n">
        <v>0.4</v>
      </c>
      <c r="T69" s="2" t="n">
        <v>0.71</v>
      </c>
      <c r="U69" s="2" t="n">
        <v>1.65</v>
      </c>
      <c r="V69" s="2" t="n">
        <v>3.93</v>
      </c>
      <c r="W69" s="2" t="n">
        <v>4.04</v>
      </c>
      <c r="X69" s="2" t="n">
        <v>2.13</v>
      </c>
      <c r="Y69" s="2" t="n">
        <v>6.73</v>
      </c>
      <c r="Z69" s="2" t="n">
        <v>5.38</v>
      </c>
      <c r="AA69" s="2" t="n">
        <v>1.49</v>
      </c>
      <c r="AB69" s="2" t="n">
        <v>2.84</v>
      </c>
      <c r="AC69" s="2" t="n">
        <v>0.83</v>
      </c>
      <c r="AD69" s="2" t="n">
        <v>0.81</v>
      </c>
      <c r="AE69" s="2" t="n">
        <f aca="false">SUM(S69:AD69)</f>
        <v>30.94</v>
      </c>
      <c r="AF69" s="0" t="n">
        <f aca="false">COUNT(S69:AD69)</f>
        <v>12</v>
      </c>
      <c r="AH69" s="2" t="n">
        <f aca="false">B69-S69</f>
        <v>0</v>
      </c>
      <c r="AI69" s="2" t="n">
        <f aca="false">C69-T69</f>
        <v>0</v>
      </c>
      <c r="AJ69" s="2" t="n">
        <f aca="false">D69-U69</f>
        <v>0</v>
      </c>
      <c r="AK69" s="2" t="n">
        <f aca="false">E69-V69</f>
        <v>0</v>
      </c>
      <c r="AL69" s="2" t="n">
        <f aca="false">F69-W69</f>
        <v>0</v>
      </c>
      <c r="AM69" s="2" t="n">
        <f aca="false">G69-X69</f>
        <v>0</v>
      </c>
      <c r="AN69" s="2" t="n">
        <f aca="false">H69-Y69</f>
        <v>0</v>
      </c>
      <c r="AO69" s="2" t="n">
        <f aca="false">I69-Z69</f>
        <v>0</v>
      </c>
      <c r="AP69" s="2" t="n">
        <f aca="false">J69-AA69</f>
        <v>0</v>
      </c>
      <c r="AQ69" s="2" t="n">
        <f aca="false">K69-AB69</f>
        <v>0</v>
      </c>
      <c r="AR69" s="2" t="n">
        <f aca="false">L69-AC69</f>
        <v>0</v>
      </c>
      <c r="AS69" s="2" t="n">
        <f aca="false">M69-AD69</f>
        <v>0</v>
      </c>
      <c r="AT69" s="2" t="n">
        <f aca="false">N69-AE69</f>
        <v>0</v>
      </c>
    </row>
    <row r="70" customFormat="false" ht="12.75" hidden="false" customHeight="false" outlineLevel="0" collapsed="false">
      <c r="A70" s="0" t="n">
        <v>1956</v>
      </c>
      <c r="B70" s="2" t="n">
        <v>0.42</v>
      </c>
      <c r="C70" s="2" t="n">
        <v>0.37</v>
      </c>
      <c r="D70" s="2" t="n">
        <v>2.51</v>
      </c>
      <c r="E70" s="2" t="n">
        <v>1.54</v>
      </c>
      <c r="F70" s="2" t="n">
        <v>3.75</v>
      </c>
      <c r="G70" s="2" t="n">
        <v>5.16</v>
      </c>
      <c r="H70" s="2" t="n">
        <v>3.11</v>
      </c>
      <c r="I70" s="2" t="n">
        <v>4.94</v>
      </c>
      <c r="J70" s="2" t="n">
        <v>1.39</v>
      </c>
      <c r="K70" s="2" t="n">
        <v>1.65</v>
      </c>
      <c r="L70" s="2" t="n">
        <v>1.45</v>
      </c>
      <c r="M70" s="2" t="n">
        <v>0.32</v>
      </c>
      <c r="N70" s="2" t="n">
        <f aca="false">SUM(B70:M70)</f>
        <v>26.61</v>
      </c>
      <c r="R70" s="0" t="n">
        <v>1956</v>
      </c>
      <c r="S70" s="2" t="n">
        <v>0.42</v>
      </c>
      <c r="T70" s="2" t="n">
        <v>0.37</v>
      </c>
      <c r="U70" s="2" t="n">
        <v>2.51</v>
      </c>
      <c r="V70" s="2" t="n">
        <v>1.54</v>
      </c>
      <c r="W70" s="2" t="n">
        <v>3.75</v>
      </c>
      <c r="X70" s="2" t="n">
        <v>5.16</v>
      </c>
      <c r="Y70" s="2" t="n">
        <v>3.11</v>
      </c>
      <c r="Z70" s="2" t="n">
        <v>4.94</v>
      </c>
      <c r="AA70" s="2" t="n">
        <v>1.39</v>
      </c>
      <c r="AB70" s="2" t="n">
        <v>1.65</v>
      </c>
      <c r="AC70" s="2" t="n">
        <v>1.45</v>
      </c>
      <c r="AD70" s="2" t="n">
        <v>0.32</v>
      </c>
      <c r="AE70" s="2" t="n">
        <f aca="false">SUM(S70:AD70)</f>
        <v>26.61</v>
      </c>
      <c r="AF70" s="0" t="n">
        <f aca="false">COUNT(S70:AD70)</f>
        <v>12</v>
      </c>
      <c r="AH70" s="2" t="n">
        <f aca="false">B70-S70</f>
        <v>0</v>
      </c>
      <c r="AI70" s="2" t="n">
        <f aca="false">C70-T70</f>
        <v>0</v>
      </c>
      <c r="AJ70" s="2" t="n">
        <f aca="false">D70-U70</f>
        <v>0</v>
      </c>
      <c r="AK70" s="2" t="n">
        <f aca="false">E70-V70</f>
        <v>0</v>
      </c>
      <c r="AL70" s="2" t="n">
        <f aca="false">F70-W70</f>
        <v>0</v>
      </c>
      <c r="AM70" s="2" t="n">
        <f aca="false">G70-X70</f>
        <v>0</v>
      </c>
      <c r="AN70" s="2" t="n">
        <f aca="false">H70-Y70</f>
        <v>0</v>
      </c>
      <c r="AO70" s="2" t="n">
        <f aca="false">I70-Z70</f>
        <v>0</v>
      </c>
      <c r="AP70" s="2" t="n">
        <f aca="false">J70-AA70</f>
        <v>0</v>
      </c>
      <c r="AQ70" s="2" t="n">
        <f aca="false">K70-AB70</f>
        <v>0</v>
      </c>
      <c r="AR70" s="2" t="n">
        <f aca="false">L70-AC70</f>
        <v>0</v>
      </c>
      <c r="AS70" s="2" t="n">
        <f aca="false">M70-AD70</f>
        <v>0</v>
      </c>
      <c r="AT70" s="2" t="n">
        <f aca="false">N70-AE70</f>
        <v>0</v>
      </c>
    </row>
    <row r="71" customFormat="false" ht="12.75" hidden="false" customHeight="false" outlineLevel="0" collapsed="false">
      <c r="A71" s="0" t="n">
        <v>1957</v>
      </c>
      <c r="B71" s="2" t="n">
        <v>0.39</v>
      </c>
      <c r="C71" s="2" t="n">
        <v>0.59</v>
      </c>
      <c r="D71" s="2" t="n">
        <v>0.86</v>
      </c>
      <c r="E71" s="2" t="n">
        <v>0.89</v>
      </c>
      <c r="F71" s="2" t="n">
        <v>4.01</v>
      </c>
      <c r="G71" s="2" t="n">
        <v>3.18</v>
      </c>
      <c r="H71" s="2" t="n">
        <v>2.76</v>
      </c>
      <c r="I71" s="2" t="n">
        <v>5.49</v>
      </c>
      <c r="J71" s="2" t="n">
        <v>1.83</v>
      </c>
      <c r="K71" s="2" t="n">
        <v>1.36</v>
      </c>
      <c r="L71" s="2" t="n">
        <v>2.5</v>
      </c>
      <c r="M71" s="2" t="n">
        <v>0.91</v>
      </c>
      <c r="N71" s="2" t="n">
        <f aca="false">SUM(B71:M71)</f>
        <v>24.77</v>
      </c>
      <c r="R71" s="0" t="n">
        <v>1957</v>
      </c>
      <c r="S71" s="2" t="n">
        <v>0.39</v>
      </c>
      <c r="T71" s="2" t="n">
        <v>0.59</v>
      </c>
      <c r="U71" s="2" t="n">
        <v>0.86</v>
      </c>
      <c r="V71" s="2" t="n">
        <v>0.89</v>
      </c>
      <c r="W71" s="2" t="n">
        <v>4.01</v>
      </c>
      <c r="X71" s="2" t="n">
        <v>3.18</v>
      </c>
      <c r="Y71" s="2" t="n">
        <v>2.75</v>
      </c>
      <c r="Z71" s="2" t="n">
        <v>5.49</v>
      </c>
      <c r="AA71" s="2" t="n">
        <v>1.83</v>
      </c>
      <c r="AB71" s="2" t="n">
        <v>1.36</v>
      </c>
      <c r="AC71" s="2" t="n">
        <v>2.5</v>
      </c>
      <c r="AD71" s="2" t="n">
        <v>0.91</v>
      </c>
      <c r="AE71" s="2" t="n">
        <f aca="false">SUM(S71:AD71)</f>
        <v>24.76</v>
      </c>
      <c r="AF71" s="0" t="n">
        <f aca="false">COUNT(S71:AD71)</f>
        <v>12</v>
      </c>
      <c r="AH71" s="2" t="n">
        <f aca="false">B71-S71</f>
        <v>0</v>
      </c>
      <c r="AI71" s="2" t="n">
        <f aca="false">C71-T71</f>
        <v>0</v>
      </c>
      <c r="AJ71" s="2" t="n">
        <f aca="false">D71-U71</f>
        <v>0</v>
      </c>
      <c r="AK71" s="2" t="n">
        <f aca="false">E71-V71</f>
        <v>0</v>
      </c>
      <c r="AL71" s="2" t="n">
        <f aca="false">F71-W71</f>
        <v>0</v>
      </c>
      <c r="AM71" s="2" t="n">
        <f aca="false">G71-X71</f>
        <v>0</v>
      </c>
      <c r="AN71" s="2" t="n">
        <f aca="false">H71-Y71</f>
        <v>0.00999999999999979</v>
      </c>
      <c r="AO71" s="2" t="n">
        <f aca="false">I71-Z71</f>
        <v>0</v>
      </c>
      <c r="AP71" s="2" t="n">
        <f aca="false">J71-AA71</f>
        <v>0</v>
      </c>
      <c r="AQ71" s="2" t="n">
        <f aca="false">K71-AB71</f>
        <v>0</v>
      </c>
      <c r="AR71" s="2" t="n">
        <f aca="false">L71-AC71</f>
        <v>0</v>
      </c>
      <c r="AS71" s="2" t="n">
        <f aca="false">M71-AD71</f>
        <v>0</v>
      </c>
      <c r="AT71" s="2" t="n">
        <f aca="false">N71-AE71</f>
        <v>0.00999999999999801</v>
      </c>
    </row>
    <row r="72" customFormat="false" ht="12.75" hidden="false" customHeight="false" outlineLevel="0" collapsed="false">
      <c r="A72" s="0" t="n">
        <v>1958</v>
      </c>
      <c r="B72" s="2" t="n">
        <v>0.2</v>
      </c>
      <c r="C72" s="2" t="n">
        <v>0.02</v>
      </c>
      <c r="D72" s="2" t="n">
        <v>0.42</v>
      </c>
      <c r="E72" s="2" t="n">
        <v>3.75</v>
      </c>
      <c r="F72" s="2" t="n">
        <v>5.81</v>
      </c>
      <c r="G72" s="2" t="n">
        <v>2.74</v>
      </c>
      <c r="H72" s="2" t="n">
        <v>3.95</v>
      </c>
      <c r="I72" s="2" t="n">
        <v>3.59</v>
      </c>
      <c r="J72" s="2" t="n">
        <v>3.11</v>
      </c>
      <c r="K72" s="2" t="n">
        <v>1.83</v>
      </c>
      <c r="L72" s="2" t="n">
        <v>1.15</v>
      </c>
      <c r="M72" s="2" t="n">
        <v>0.31</v>
      </c>
      <c r="N72" s="2" t="n">
        <f aca="false">SUM(B72:M72)</f>
        <v>26.88</v>
      </c>
      <c r="R72" s="0" t="n">
        <v>1958</v>
      </c>
      <c r="S72" s="2" t="n">
        <v>0.2</v>
      </c>
      <c r="T72" s="2" t="n">
        <v>0.02</v>
      </c>
      <c r="U72" s="2" t="n">
        <v>0.42</v>
      </c>
      <c r="V72" s="2" t="n">
        <v>3.75</v>
      </c>
      <c r="W72" s="2" t="n">
        <v>5.81</v>
      </c>
      <c r="X72" s="2" t="n">
        <v>2.74</v>
      </c>
      <c r="Y72" s="2" t="n">
        <v>3.95</v>
      </c>
      <c r="Z72" s="2" t="n">
        <v>3.59</v>
      </c>
      <c r="AA72" s="2" t="n">
        <v>3.11</v>
      </c>
      <c r="AB72" s="2" t="n">
        <v>1.83</v>
      </c>
      <c r="AC72" s="2" t="n">
        <v>1.15</v>
      </c>
      <c r="AD72" s="2" t="n">
        <v>0.31</v>
      </c>
      <c r="AE72" s="2" t="n">
        <f aca="false">SUM(S72:AD72)</f>
        <v>26.88</v>
      </c>
      <c r="AF72" s="0" t="n">
        <f aca="false">COUNT(S72:AD72)</f>
        <v>12</v>
      </c>
      <c r="AH72" s="2" t="n">
        <f aca="false">B72-S72</f>
        <v>0</v>
      </c>
      <c r="AI72" s="2" t="n">
        <f aca="false">C72-T72</f>
        <v>0</v>
      </c>
      <c r="AJ72" s="2" t="n">
        <f aca="false">D72-U72</f>
        <v>0</v>
      </c>
      <c r="AK72" s="2" t="n">
        <f aca="false">E72-V72</f>
        <v>0</v>
      </c>
      <c r="AL72" s="2" t="n">
        <f aca="false">F72-W72</f>
        <v>0</v>
      </c>
      <c r="AM72" s="2" t="n">
        <f aca="false">G72-X72</f>
        <v>0</v>
      </c>
      <c r="AN72" s="2" t="n">
        <f aca="false">H72-Y72</f>
        <v>0</v>
      </c>
      <c r="AO72" s="2" t="n">
        <f aca="false">I72-Z72</f>
        <v>0</v>
      </c>
      <c r="AP72" s="2" t="n">
        <f aca="false">J72-AA72</f>
        <v>0</v>
      </c>
      <c r="AQ72" s="2" t="n">
        <f aca="false">K72-AB72</f>
        <v>0</v>
      </c>
      <c r="AR72" s="2" t="n">
        <f aca="false">L72-AC72</f>
        <v>0</v>
      </c>
      <c r="AS72" s="2" t="n">
        <f aca="false">M72-AD72</f>
        <v>0</v>
      </c>
      <c r="AT72" s="2" t="n">
        <f aca="false">N72-AE72</f>
        <v>0</v>
      </c>
    </row>
    <row r="73" customFormat="false" ht="12.75" hidden="false" customHeight="false" outlineLevel="0" collapsed="false">
      <c r="A73" s="0" t="n">
        <v>1959</v>
      </c>
      <c r="B73" s="2" t="n">
        <v>0.1</v>
      </c>
      <c r="C73" s="2" t="n">
        <v>0.64</v>
      </c>
      <c r="D73" s="2" t="n">
        <v>0.89</v>
      </c>
      <c r="E73" s="2" t="n">
        <v>1.52</v>
      </c>
      <c r="F73" s="2" t="n">
        <v>4.28</v>
      </c>
      <c r="G73" s="2" t="n">
        <v>3.82</v>
      </c>
      <c r="H73" s="2" t="n">
        <v>5.04</v>
      </c>
      <c r="I73" s="2" t="n">
        <v>9.9</v>
      </c>
      <c r="J73" s="2" t="n">
        <v>4.46</v>
      </c>
      <c r="K73" s="2" t="n">
        <v>2.03</v>
      </c>
      <c r="L73" s="2" t="n">
        <v>0.92</v>
      </c>
      <c r="M73" s="2" t="n">
        <v>2.55</v>
      </c>
      <c r="N73" s="2" t="n">
        <f aca="false">SUM(B73:M73)</f>
        <v>36.15</v>
      </c>
      <c r="R73" s="0" t="n">
        <v>1959</v>
      </c>
      <c r="S73" s="2" t="n">
        <v>0.1</v>
      </c>
      <c r="T73" s="2" t="n">
        <v>0.64</v>
      </c>
      <c r="U73" s="2" t="n">
        <v>0.89</v>
      </c>
      <c r="V73" s="2" t="n">
        <v>1.52</v>
      </c>
      <c r="W73" s="2" t="n">
        <v>4.28</v>
      </c>
      <c r="X73" s="2" t="n">
        <v>3.82</v>
      </c>
      <c r="Y73" s="2" t="n">
        <v>5.04</v>
      </c>
      <c r="Z73" s="2" t="n">
        <v>9.9</v>
      </c>
      <c r="AA73" s="2" t="n">
        <v>4.46</v>
      </c>
      <c r="AB73" s="2" t="n">
        <v>2.03</v>
      </c>
      <c r="AC73" s="2" t="n">
        <v>0.92</v>
      </c>
      <c r="AD73" s="2" t="n">
        <v>2.55</v>
      </c>
      <c r="AE73" s="2" t="n">
        <f aca="false">SUM(S73:AD73)</f>
        <v>36.15</v>
      </c>
      <c r="AF73" s="0" t="n">
        <f aca="false">COUNT(S73:AD73)</f>
        <v>12</v>
      </c>
      <c r="AH73" s="2" t="n">
        <f aca="false">B73-S73</f>
        <v>0</v>
      </c>
      <c r="AI73" s="2" t="n">
        <f aca="false">C73-T73</f>
        <v>0</v>
      </c>
      <c r="AJ73" s="2" t="n">
        <f aca="false">D73-U73</f>
        <v>0</v>
      </c>
      <c r="AK73" s="2" t="n">
        <f aca="false">E73-V73</f>
        <v>0</v>
      </c>
      <c r="AL73" s="2" t="n">
        <f aca="false">F73-W73</f>
        <v>0</v>
      </c>
      <c r="AM73" s="2" t="n">
        <f aca="false">G73-X73</f>
        <v>0</v>
      </c>
      <c r="AN73" s="2" t="n">
        <f aca="false">H73-Y73</f>
        <v>0</v>
      </c>
      <c r="AO73" s="2" t="n">
        <f aca="false">I73-Z73</f>
        <v>0</v>
      </c>
      <c r="AP73" s="2" t="n">
        <f aca="false">J73-AA73</f>
        <v>0</v>
      </c>
      <c r="AQ73" s="2" t="n">
        <f aca="false">K73-AB73</f>
        <v>0</v>
      </c>
      <c r="AR73" s="2" t="n">
        <f aca="false">L73-AC73</f>
        <v>0</v>
      </c>
      <c r="AS73" s="2" t="n">
        <f aca="false">M73-AD73</f>
        <v>0</v>
      </c>
      <c r="AT73" s="2" t="n">
        <f aca="false">N73-AE73</f>
        <v>0</v>
      </c>
    </row>
    <row r="74" customFormat="false" ht="12.75" hidden="false" customHeight="false" outlineLevel="0" collapsed="false">
      <c r="A74" s="0" t="n">
        <v>1960</v>
      </c>
      <c r="B74" s="2" t="n">
        <v>0.46</v>
      </c>
      <c r="C74" s="2" t="n">
        <v>0.31</v>
      </c>
      <c r="D74" s="2" t="n">
        <v>0.2</v>
      </c>
      <c r="E74" s="2" t="n">
        <v>2.33</v>
      </c>
      <c r="F74" s="2" t="n">
        <v>5.37</v>
      </c>
      <c r="G74" s="2" t="n">
        <v>3.78</v>
      </c>
      <c r="H74" s="2" t="n">
        <v>0.77</v>
      </c>
      <c r="I74" s="2" t="n">
        <v>5.23</v>
      </c>
      <c r="J74" s="2" t="n">
        <v>2.43</v>
      </c>
      <c r="K74" s="2" t="n">
        <v>2.01</v>
      </c>
      <c r="L74" s="2" t="n">
        <v>1.5</v>
      </c>
      <c r="M74" s="2" t="n">
        <v>0.54</v>
      </c>
      <c r="N74" s="2" t="n">
        <f aca="false">SUM(B74:M74)</f>
        <v>24.93</v>
      </c>
      <c r="R74" s="0" t="n">
        <v>1960</v>
      </c>
      <c r="S74" s="2" t="n">
        <v>0.46</v>
      </c>
      <c r="T74" s="2" t="n">
        <v>0.31</v>
      </c>
      <c r="U74" s="2" t="n">
        <v>0.2</v>
      </c>
      <c r="V74" s="2" t="n">
        <v>2.33</v>
      </c>
      <c r="W74" s="2" t="n">
        <v>5.37</v>
      </c>
      <c r="X74" s="2" t="n">
        <v>3.78</v>
      </c>
      <c r="Y74" s="2" t="n">
        <v>0.77</v>
      </c>
      <c r="Z74" s="2" t="n">
        <v>5.23</v>
      </c>
      <c r="AA74" s="2" t="n">
        <v>2.43</v>
      </c>
      <c r="AB74" s="2" t="n">
        <v>2.01</v>
      </c>
      <c r="AC74" s="2" t="n">
        <v>1.5</v>
      </c>
      <c r="AD74" s="2" t="n">
        <v>0.54</v>
      </c>
      <c r="AE74" s="2" t="n">
        <f aca="false">SUM(S74:AD74)</f>
        <v>24.93</v>
      </c>
      <c r="AF74" s="0" t="n">
        <f aca="false">COUNT(S74:AD74)</f>
        <v>12</v>
      </c>
      <c r="AH74" s="2" t="n">
        <f aca="false">B74-S74</f>
        <v>0</v>
      </c>
      <c r="AI74" s="2" t="n">
        <f aca="false">C74-T74</f>
        <v>0</v>
      </c>
      <c r="AJ74" s="2" t="n">
        <f aca="false">D74-U74</f>
        <v>0</v>
      </c>
      <c r="AK74" s="2" t="n">
        <f aca="false">E74-V74</f>
        <v>0</v>
      </c>
      <c r="AL74" s="2" t="n">
        <f aca="false">F74-W74</f>
        <v>0</v>
      </c>
      <c r="AM74" s="2" t="n">
        <f aca="false">G74-X74</f>
        <v>0</v>
      </c>
      <c r="AN74" s="2" t="n">
        <f aca="false">H74-Y74</f>
        <v>0</v>
      </c>
      <c r="AO74" s="2" t="n">
        <f aca="false">I74-Z74</f>
        <v>0</v>
      </c>
      <c r="AP74" s="2" t="n">
        <f aca="false">J74-AA74</f>
        <v>0</v>
      </c>
      <c r="AQ74" s="2" t="n">
        <f aca="false">K74-AB74</f>
        <v>0</v>
      </c>
      <c r="AR74" s="2" t="n">
        <f aca="false">L74-AC74</f>
        <v>0</v>
      </c>
      <c r="AS74" s="2" t="n">
        <f aca="false">M74-AD74</f>
        <v>0</v>
      </c>
      <c r="AT74" s="2" t="n">
        <f aca="false">N74-AE74</f>
        <v>0</v>
      </c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A76" s="0" t="s">
        <v>19</v>
      </c>
      <c r="R76" s="0" t="s">
        <v>20</v>
      </c>
      <c r="T76" s="0" t="n">
        <f aca="false">R45</f>
        <v>1931</v>
      </c>
      <c r="U76" s="0" t="n">
        <f aca="false">R74</f>
        <v>1960</v>
      </c>
      <c r="V76" s="0" t="n">
        <f aca="false">U76-T76+1</f>
        <v>30</v>
      </c>
    </row>
    <row r="77" customFormat="false" ht="12.75" hidden="false" customHeight="false" outlineLevel="0" collapsed="false">
      <c r="A77" s="0" t="s">
        <v>21</v>
      </c>
      <c r="R77" s="0" t="s">
        <v>22</v>
      </c>
      <c r="S77" s="2" t="n">
        <f aca="false">AVERAGE(S45:S74)</f>
        <v>0.927666666666667</v>
      </c>
      <c r="T77" s="2" t="n">
        <f aca="false">AVERAGE(T45:T74)</f>
        <v>0.947666666666667</v>
      </c>
      <c r="U77" s="2" t="n">
        <f aca="false">AVERAGE(U45:U74)</f>
        <v>1.748</v>
      </c>
      <c r="V77" s="2" t="n">
        <f aca="false">AVERAGE(V45:V74)</f>
        <v>2.73066666666667</v>
      </c>
      <c r="W77" s="2" t="n">
        <f aca="false">AVERAGE(W45:W74)</f>
        <v>3.70866666666667</v>
      </c>
      <c r="X77" s="2" t="n">
        <f aca="false">AVERAGE(X45:X74)</f>
        <v>4.467</v>
      </c>
      <c r="Y77" s="2" t="n">
        <f aca="false">AVERAGE(Y45:Y74)</f>
        <v>3.296</v>
      </c>
      <c r="Z77" s="2" t="n">
        <f aca="false">AVERAGE(Z45:Z74)</f>
        <v>4.05666666666667</v>
      </c>
      <c r="AA77" s="2" t="n">
        <f aca="false">AVERAGE(AA45:AA74)</f>
        <v>3.30266666666667</v>
      </c>
      <c r="AB77" s="2" t="n">
        <f aca="false">AVERAGE(AB45:AB74)</f>
        <v>2.01133333333333</v>
      </c>
      <c r="AC77" s="2" t="n">
        <f aca="false">AVERAGE(AC45:AC74)</f>
        <v>1.76866666666667</v>
      </c>
      <c r="AD77" s="2" t="n">
        <f aca="false">AVERAGE(AD45:AD74)</f>
        <v>1.03666666666667</v>
      </c>
      <c r="AE77" s="2" t="n">
        <f aca="false">AVERAGE(AE45:AE74)</f>
        <v>30.0016666666667</v>
      </c>
      <c r="AF77" s="3"/>
    </row>
    <row r="78" customFormat="false" ht="12.75" hidden="false" customHeight="false" outlineLevel="0" collapsed="false">
      <c r="R78" s="0" t="s">
        <v>23</v>
      </c>
      <c r="S78" s="2" t="n">
        <f aca="false">MEDIAN(S45:S74)</f>
        <v>0.745</v>
      </c>
      <c r="T78" s="2" t="n">
        <f aca="false">MEDIAN(T45:T74)</f>
        <v>0.675</v>
      </c>
      <c r="U78" s="2" t="n">
        <f aca="false">MEDIAN(U45:U74)</f>
        <v>1.53</v>
      </c>
      <c r="V78" s="2" t="n">
        <f aca="false">MEDIAN(V45:V74)</f>
        <v>2.725</v>
      </c>
      <c r="W78" s="2" t="n">
        <f aca="false">MEDIAN(W45:W74)</f>
        <v>3.425</v>
      </c>
      <c r="X78" s="2" t="n">
        <f aca="false">MEDIAN(X45:X74)</f>
        <v>4.525</v>
      </c>
      <c r="Y78" s="2" t="n">
        <f aca="false">MEDIAN(Y45:Y74)</f>
        <v>3.085</v>
      </c>
      <c r="Z78" s="2" t="n">
        <f aca="false">MEDIAN(Z45:Z74)</f>
        <v>3.795</v>
      </c>
      <c r="AA78" s="2" t="n">
        <f aca="false">MEDIAN(AA45:AA74)</f>
        <v>2.55</v>
      </c>
      <c r="AB78" s="2" t="n">
        <f aca="false">MEDIAN(AB45:AB74)</f>
        <v>1.845</v>
      </c>
      <c r="AC78" s="2" t="n">
        <f aca="false">MEDIAN(AC45:AC74)</f>
        <v>1.475</v>
      </c>
      <c r="AD78" s="2" t="n">
        <f aca="false">MEDIAN(AD45:AD74)</f>
        <v>0.98</v>
      </c>
      <c r="AE78" s="2" t="n">
        <f aca="false">MEDIAN(AE45:AE74)</f>
        <v>29.415</v>
      </c>
      <c r="AF78" s="3"/>
    </row>
    <row r="79" customFormat="false" ht="12.75" hidden="false" customHeight="false" outlineLevel="0" collapsed="false">
      <c r="R79" s="0" t="s">
        <v>24</v>
      </c>
      <c r="S79" s="2" t="n">
        <f aca="false">MODE(S45:S74)</f>
        <v>0.27</v>
      </c>
      <c r="T79" s="2" t="n">
        <f aca="false">MODE(T45:T74)</f>
        <v>0.37</v>
      </c>
      <c r="U79" s="2" t="n">
        <f aca="false">MODE(U45:U74)</f>
        <v>2.15</v>
      </c>
      <c r="V79" s="2" t="e">
        <f aca="false">MODE(V45:V74)</f>
        <v>#VALUE!</v>
      </c>
      <c r="W79" s="2" t="e">
        <f aca="false">MODE(W45:W74)</f>
        <v>#VALUE!</v>
      </c>
      <c r="X79" s="2" t="e">
        <f aca="false">MODE(X45:X74)</f>
        <v>#VALUE!</v>
      </c>
      <c r="Y79" s="2" t="n">
        <f aca="false">MODE(Y45:Y74)</f>
        <v>1.88</v>
      </c>
      <c r="Z79" s="2" t="n">
        <f aca="false">MODE(Z45:Z74)</f>
        <v>2.3</v>
      </c>
      <c r="AA79" s="2" t="n">
        <f aca="false">MODE(AA45:AA74)</f>
        <v>1</v>
      </c>
      <c r="AB79" s="2" t="e">
        <f aca="false">MODE(AB45:AB74)</f>
        <v>#VALUE!</v>
      </c>
      <c r="AC79" s="2" t="e">
        <f aca="false">MODE(AC45:AC74)</f>
        <v>#VALUE!</v>
      </c>
      <c r="AD79" s="2" t="n">
        <f aca="false">MODE(AD45:AD74)</f>
        <v>0.54</v>
      </c>
      <c r="AE79" s="2" t="e">
        <f aca="false">MODE(AE45:AE74)</f>
        <v>#VALUE!</v>
      </c>
      <c r="AF79" s="3"/>
    </row>
    <row r="80" customFormat="false" ht="12.75" hidden="false" customHeight="false" outlineLevel="0" collapsed="false">
      <c r="R80" s="0" t="s">
        <v>25</v>
      </c>
      <c r="S80" s="2" t="n">
        <f aca="false">STDEV(S45:S74)</f>
        <v>0.667536300618684</v>
      </c>
      <c r="T80" s="2" t="n">
        <f aca="false">STDEV(T45:T74)</f>
        <v>0.738108875873796</v>
      </c>
      <c r="U80" s="2" t="n">
        <f aca="false">STDEV(U45:U74)</f>
        <v>1.08560931564117</v>
      </c>
      <c r="V80" s="2" t="n">
        <f aca="false">STDEV(V45:V74)</f>
        <v>1.24689388795362</v>
      </c>
      <c r="W80" s="2" t="n">
        <f aca="false">STDEV(W45:W74)</f>
        <v>2.07254089154507</v>
      </c>
      <c r="X80" s="2" t="n">
        <f aca="false">STDEV(X45:X74)</f>
        <v>1.79558683136336</v>
      </c>
      <c r="Y80" s="2" t="n">
        <f aca="false">STDEV(Y45:Y74)</f>
        <v>1.6020624638044</v>
      </c>
      <c r="Z80" s="2" t="n">
        <f aca="false">STDEV(Z45:Z74)</f>
        <v>1.71406420298483</v>
      </c>
      <c r="AA80" s="2" t="n">
        <f aca="false">STDEV(AA45:AA74)</f>
        <v>2.33622881102671</v>
      </c>
      <c r="AB80" s="2" t="n">
        <f aca="false">STDEV(AB45:AB74)</f>
        <v>1.52314496181836</v>
      </c>
      <c r="AC80" s="2" t="n">
        <f aca="false">STDEV(AC45:AC74)</f>
        <v>1.1060951300777</v>
      </c>
      <c r="AD80" s="2" t="n">
        <f aca="false">STDEV(AD45:AD74)</f>
        <v>0.587363092387367</v>
      </c>
      <c r="AE80" s="2" t="n">
        <f aca="false">STDEV(AE45:AE74)</f>
        <v>6.33730883998353</v>
      </c>
      <c r="AF80" s="3"/>
    </row>
    <row r="81" customFormat="false" ht="12.75" hidden="false" customHeight="false" outlineLevel="0" collapsed="false">
      <c r="R81" s="0" t="s">
        <v>26</v>
      </c>
      <c r="S81" s="2" t="n">
        <f aca="false">MAX(S45:S74)</f>
        <v>2.34</v>
      </c>
      <c r="T81" s="2" t="n">
        <f aca="false">MAX(T45:T74)</f>
        <v>2.31</v>
      </c>
      <c r="U81" s="2" t="n">
        <f aca="false">MAX(U45:U74)</f>
        <v>4.82</v>
      </c>
      <c r="V81" s="2" t="n">
        <f aca="false">MAX(V45:V74)</f>
        <v>6.11</v>
      </c>
      <c r="W81" s="2" t="n">
        <f aca="false">MAX(W45:W74)</f>
        <v>10.54</v>
      </c>
      <c r="X81" s="2" t="n">
        <f aca="false">MAX(X45:X74)</f>
        <v>7.73</v>
      </c>
      <c r="Y81" s="2" t="n">
        <f aca="false">MAX(Y45:Y74)</f>
        <v>6.73</v>
      </c>
      <c r="Z81" s="2" t="n">
        <f aca="false">MAX(Z45:Z74)</f>
        <v>9.9</v>
      </c>
      <c r="AA81" s="2" t="n">
        <f aca="false">MAX(AA45:AA74)</f>
        <v>9.82</v>
      </c>
      <c r="AB81" s="2" t="n">
        <f aca="false">MAX(AB45:AB74)</f>
        <v>7.82</v>
      </c>
      <c r="AC81" s="2" t="n">
        <f aca="false">MAX(AC45:AC74)</f>
        <v>4.53</v>
      </c>
      <c r="AD81" s="2" t="n">
        <f aca="false">MAX(AD45:AD74)</f>
        <v>2.55</v>
      </c>
      <c r="AE81" s="2" t="n">
        <f aca="false">MAX(AE45:AE74)</f>
        <v>53.27</v>
      </c>
      <c r="AF81" s="3"/>
    </row>
    <row r="82" customFormat="false" ht="12.75" hidden="false" customHeight="false" outlineLevel="0" collapsed="false">
      <c r="R82" s="0" t="s">
        <v>27</v>
      </c>
      <c r="S82" s="2" t="n">
        <f aca="false">MIN(S45:S74)</f>
        <v>0.1</v>
      </c>
      <c r="T82" s="2" t="n">
        <f aca="false">MIN(T45:T74)</f>
        <v>0.02</v>
      </c>
      <c r="U82" s="2" t="n">
        <f aca="false">MIN(U45:U74)</f>
        <v>0.2</v>
      </c>
      <c r="V82" s="2" t="n">
        <f aca="false">MIN(V45:V74)</f>
        <v>0.78</v>
      </c>
      <c r="W82" s="2" t="n">
        <f aca="false">MIN(W45:W74)</f>
        <v>0.84</v>
      </c>
      <c r="X82" s="2" t="n">
        <f aca="false">MIN(X45:X74)</f>
        <v>2.08</v>
      </c>
      <c r="Y82" s="2" t="n">
        <f aca="false">MIN(Y45:Y74)</f>
        <v>0.12</v>
      </c>
      <c r="Z82" s="2" t="n">
        <f aca="false">MIN(Z45:Z74)</f>
        <v>1.42</v>
      </c>
      <c r="AA82" s="2" t="n">
        <f aca="false">MIN(AA45:AA74)</f>
        <v>0.52</v>
      </c>
      <c r="AB82" s="2" t="n">
        <f aca="false">MIN(AB45:AB74)</f>
        <v>0.08</v>
      </c>
      <c r="AC82" s="2" t="n">
        <f aca="false">MIN(AC45:AC74)</f>
        <v>0.32</v>
      </c>
      <c r="AD82" s="2" t="n">
        <f aca="false">MIN(AD45:AD74)</f>
        <v>0</v>
      </c>
      <c r="AE82" s="2" t="n">
        <f aca="false">MIN(AE45:AE74)</f>
        <v>22.25</v>
      </c>
      <c r="AF82" s="3"/>
    </row>
    <row r="83" customFormat="false" ht="12.75" hidden="false" customHeight="false" outlineLevel="0" collapsed="false">
      <c r="R83" s="0" t="s">
        <v>28</v>
      </c>
      <c r="S83" s="4" t="n">
        <f aca="false">COUNT(S45:S74)</f>
        <v>30</v>
      </c>
      <c r="T83" s="4" t="n">
        <f aca="false">COUNT(T45:T74)</f>
        <v>30</v>
      </c>
      <c r="U83" s="4" t="n">
        <f aca="false">COUNT(U45:U74)</f>
        <v>30</v>
      </c>
      <c r="V83" s="4" t="n">
        <f aca="false">COUNT(V45:V74)</f>
        <v>30</v>
      </c>
      <c r="W83" s="4" t="n">
        <f aca="false">COUNT(W45:W74)</f>
        <v>30</v>
      </c>
      <c r="X83" s="4" t="n">
        <f aca="false">COUNT(X45:X74)</f>
        <v>30</v>
      </c>
      <c r="Y83" s="4" t="n">
        <f aca="false">COUNT(Y45:Y74)</f>
        <v>30</v>
      </c>
      <c r="Z83" s="4" t="n">
        <f aca="false">COUNT(Z45:Z74)</f>
        <v>30</v>
      </c>
      <c r="AA83" s="4" t="n">
        <f aca="false">COUNT(AA45:AA74)</f>
        <v>30</v>
      </c>
      <c r="AB83" s="4" t="n">
        <f aca="false">COUNT(AB45:AB74)</f>
        <v>30</v>
      </c>
      <c r="AC83" s="4" t="n">
        <f aca="false">COUNT(AC45:AC74)</f>
        <v>30</v>
      </c>
      <c r="AD83" s="4" t="n">
        <f aca="false">COUNT(AD45:AD74)</f>
        <v>30</v>
      </c>
      <c r="AE83" s="4" t="n">
        <f aca="false">COUNT(AE45:AE74)</f>
        <v>30</v>
      </c>
      <c r="AF8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4" activeCellId="0" sqref="A74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  <c r="B2" s="1"/>
    </row>
    <row r="3" customFormat="false" ht="12.75" hidden="false" customHeight="false" outlineLevel="0" collapsed="false">
      <c r="A3" s="1" t="s">
        <v>31</v>
      </c>
      <c r="E3" s="0" t="s">
        <v>3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1" t="s">
        <v>13</v>
      </c>
      <c r="M4" s="0" t="s">
        <v>14</v>
      </c>
      <c r="N4" s="0" t="s">
        <v>15</v>
      </c>
      <c r="Q4" s="5" t="s">
        <v>33</v>
      </c>
      <c r="R4" s="5" t="s">
        <v>34</v>
      </c>
      <c r="S4" s="5" t="s">
        <v>35</v>
      </c>
      <c r="T4" s="5" t="s">
        <v>36</v>
      </c>
    </row>
    <row r="5" customFormat="false" ht="12.75" hidden="false" customHeight="false" outlineLevel="0" collapsed="false">
      <c r="A5" s="0" t="n">
        <v>1949</v>
      </c>
      <c r="B5" s="2" t="s">
        <v>18</v>
      </c>
      <c r="C5" s="2" t="s">
        <v>18</v>
      </c>
      <c r="D5" s="2" t="s">
        <v>18</v>
      </c>
      <c r="E5" s="2" t="s">
        <v>18</v>
      </c>
      <c r="F5" s="2" t="s">
        <v>18</v>
      </c>
      <c r="G5" s="2" t="s">
        <v>18</v>
      </c>
      <c r="H5" s="2" t="s">
        <v>18</v>
      </c>
      <c r="I5" s="2" t="s">
        <v>18</v>
      </c>
      <c r="J5" s="2" t="s">
        <v>18</v>
      </c>
      <c r="K5" s="2" t="n">
        <v>4.29</v>
      </c>
      <c r="L5" s="2" t="n">
        <v>0.62</v>
      </c>
      <c r="M5" s="2" t="n">
        <v>0.87</v>
      </c>
      <c r="N5" s="2"/>
      <c r="Q5" s="6"/>
      <c r="R5" s="6"/>
      <c r="S5" s="6" t="n">
        <f aca="false">SUM(J5:L5)</f>
        <v>4.91</v>
      </c>
      <c r="T5" s="6" t="n">
        <f aca="false">SUM(M5,B6:C6)</f>
        <v>3.15</v>
      </c>
      <c r="U5" s="7" t="n">
        <f aca="false">SUM(E5:J5)</f>
        <v>0</v>
      </c>
      <c r="V5" s="7" t="n">
        <f aca="false">SUM(K5:L5,T5)</f>
        <v>8.06</v>
      </c>
      <c r="W5" s="7" t="n">
        <f aca="false">SUM(G5:J5)</f>
        <v>0</v>
      </c>
    </row>
    <row r="6" customFormat="false" ht="12.75" hidden="false" customHeight="false" outlineLevel="0" collapsed="false">
      <c r="A6" s="0" t="n">
        <v>1950</v>
      </c>
      <c r="B6" s="2" t="n">
        <v>1.75</v>
      </c>
      <c r="C6" s="2" t="n">
        <v>0.53</v>
      </c>
      <c r="D6" s="2" t="n">
        <v>2.29</v>
      </c>
      <c r="E6" s="2" t="n">
        <v>3.42</v>
      </c>
      <c r="F6" s="2" t="n">
        <v>2.66</v>
      </c>
      <c r="G6" s="2" t="n">
        <v>2.4</v>
      </c>
      <c r="H6" s="2" t="n">
        <v>3.91</v>
      </c>
      <c r="I6" s="2" t="n">
        <v>2.35</v>
      </c>
      <c r="J6" s="2" t="n">
        <v>1.68</v>
      </c>
      <c r="K6" s="2" t="n">
        <v>0.92</v>
      </c>
      <c r="L6" s="2" t="n">
        <v>0.88</v>
      </c>
      <c r="M6" s="2" t="n">
        <v>1.39</v>
      </c>
      <c r="N6" s="2" t="n">
        <f aca="false">SUM(B6:M6)</f>
        <v>24.18</v>
      </c>
      <c r="Q6" s="6" t="n">
        <f aca="false">SUM(D6:F6)</f>
        <v>8.37</v>
      </c>
      <c r="R6" s="6" t="n">
        <f aca="false">SUM(G6:I6)</f>
        <v>8.66</v>
      </c>
      <c r="S6" s="6" t="n">
        <f aca="false">SUM(J6:L6)</f>
        <v>3.48</v>
      </c>
      <c r="T6" s="6" t="n">
        <f aca="false">SUM(M6,B7:C7)</f>
        <v>4</v>
      </c>
      <c r="U6" s="7" t="n">
        <f aca="false">SUM(E6:J6)</f>
        <v>16.42</v>
      </c>
      <c r="V6" s="7" t="n">
        <f aca="false">SUM(K6:L6,T6)</f>
        <v>5.8</v>
      </c>
      <c r="W6" s="7" t="n">
        <f aca="false">SUM(G6:J6)</f>
        <v>10.34</v>
      </c>
    </row>
    <row r="7" customFormat="false" ht="12.75" hidden="false" customHeight="false" outlineLevel="0" collapsed="false">
      <c r="A7" s="0" t="n">
        <v>1951</v>
      </c>
      <c r="B7" s="2" t="n">
        <v>0.45</v>
      </c>
      <c r="C7" s="2" t="n">
        <v>2.16</v>
      </c>
      <c r="D7" s="2" t="n">
        <v>3.32</v>
      </c>
      <c r="E7" s="2" t="n">
        <v>3.33</v>
      </c>
      <c r="F7" s="2" t="n">
        <v>2.69</v>
      </c>
      <c r="G7" s="2" t="n">
        <v>6.17</v>
      </c>
      <c r="H7" s="2" t="n">
        <v>4.25</v>
      </c>
      <c r="I7" s="2" t="n">
        <v>3.11</v>
      </c>
      <c r="J7" s="2" t="n">
        <v>3.78</v>
      </c>
      <c r="K7" s="2" t="n">
        <v>2.67</v>
      </c>
      <c r="L7" s="2" t="n">
        <v>1.85</v>
      </c>
      <c r="M7" s="2" t="n">
        <v>1.1</v>
      </c>
      <c r="N7" s="2" t="n">
        <f aca="false">SUM(B7:M7)</f>
        <v>34.88</v>
      </c>
      <c r="Q7" s="6" t="n">
        <f aca="false">SUM(D7:F7)</f>
        <v>9.34</v>
      </c>
      <c r="R7" s="6" t="n">
        <f aca="false">SUM(G7:I7)</f>
        <v>13.53</v>
      </c>
      <c r="S7" s="6" t="n">
        <f aca="false">SUM(J7:L7)</f>
        <v>8.3</v>
      </c>
      <c r="T7" s="6" t="n">
        <f aca="false">SUM(M7,B8:C8)</f>
        <v>3.41</v>
      </c>
      <c r="U7" s="7" t="n">
        <f aca="false">SUM(E7:J7)</f>
        <v>23.33</v>
      </c>
      <c r="V7" s="7" t="n">
        <f aca="false">SUM(K7:L7,T7)</f>
        <v>7.93</v>
      </c>
      <c r="W7" s="7" t="n">
        <f aca="false">SUM(G7:J7)</f>
        <v>17.31</v>
      </c>
    </row>
    <row r="8" customFormat="false" ht="12.75" hidden="false" customHeight="false" outlineLevel="0" collapsed="false">
      <c r="A8" s="0" t="n">
        <v>1952</v>
      </c>
      <c r="B8" s="2" t="n">
        <v>1.62</v>
      </c>
      <c r="C8" s="2" t="n">
        <v>0.69</v>
      </c>
      <c r="D8" s="2" t="n">
        <v>1.12</v>
      </c>
      <c r="E8" s="2" t="n">
        <v>1.19</v>
      </c>
      <c r="F8" s="2" t="n">
        <v>3.83</v>
      </c>
      <c r="G8" s="2" t="n">
        <v>4.73</v>
      </c>
      <c r="H8" s="2" t="n">
        <v>2.3</v>
      </c>
      <c r="I8" s="2" t="n">
        <v>4.76</v>
      </c>
      <c r="J8" s="2" t="n">
        <v>0.46</v>
      </c>
      <c r="K8" s="2" t="n">
        <v>0.05</v>
      </c>
      <c r="L8" s="2" t="n">
        <v>0.98</v>
      </c>
      <c r="M8" s="2" t="n">
        <v>0.27</v>
      </c>
      <c r="N8" s="2" t="n">
        <f aca="false">SUM(B8:M8)</f>
        <v>22</v>
      </c>
      <c r="Q8" s="6" t="n">
        <f aca="false">SUM(D8:F8)</f>
        <v>6.14</v>
      </c>
      <c r="R8" s="6" t="n">
        <f aca="false">SUM(G8:I8)</f>
        <v>11.79</v>
      </c>
      <c r="S8" s="6" t="n">
        <f aca="false">SUM(J8:L8)</f>
        <v>1.49</v>
      </c>
      <c r="T8" s="6" t="n">
        <f aca="false">SUM(M8,B9:C9)</f>
        <v>2.65</v>
      </c>
      <c r="U8" s="7" t="n">
        <f aca="false">SUM(E8:J8)</f>
        <v>17.27</v>
      </c>
      <c r="V8" s="7" t="n">
        <f aca="false">SUM(K8:L8,T8)</f>
        <v>3.68</v>
      </c>
      <c r="W8" s="7" t="n">
        <f aca="false">SUM(G8:J8)</f>
        <v>12.25</v>
      </c>
    </row>
    <row r="9" customFormat="false" ht="12.75" hidden="false" customHeight="false" outlineLevel="0" collapsed="false">
      <c r="A9" s="0" t="n">
        <v>1953</v>
      </c>
      <c r="B9" s="2" t="n">
        <v>0.63</v>
      </c>
      <c r="C9" s="2" t="n">
        <v>1.75</v>
      </c>
      <c r="D9" s="2" t="n">
        <v>1.8</v>
      </c>
      <c r="E9" s="2" t="n">
        <v>3.71</v>
      </c>
      <c r="F9" s="2" t="n">
        <v>2.38</v>
      </c>
      <c r="G9" s="2" t="n">
        <v>5.01</v>
      </c>
      <c r="H9" s="2" t="n">
        <v>3.95</v>
      </c>
      <c r="I9" s="2" t="n">
        <v>3.2</v>
      </c>
      <c r="J9" s="2" t="n">
        <v>1.08</v>
      </c>
      <c r="K9" s="2" t="n">
        <v>0.22</v>
      </c>
      <c r="L9" s="2" t="n">
        <v>2.11</v>
      </c>
      <c r="M9" s="2" t="n">
        <v>1.84</v>
      </c>
      <c r="N9" s="2" t="n">
        <f aca="false">SUM(B9:M9)</f>
        <v>27.68</v>
      </c>
      <c r="Q9" s="6" t="n">
        <f aca="false">SUM(D9:F9)</f>
        <v>7.89</v>
      </c>
      <c r="R9" s="6" t="n">
        <f aca="false">SUM(G9:I9)</f>
        <v>12.16</v>
      </c>
      <c r="S9" s="6" t="n">
        <f aca="false">SUM(J9:L9)</f>
        <v>3.41</v>
      </c>
      <c r="T9" s="6" t="n">
        <f aca="false">SUM(M9,B10:C10)</f>
        <v>2.59</v>
      </c>
      <c r="U9" s="7" t="n">
        <f aca="false">SUM(E9:J9)</f>
        <v>19.33</v>
      </c>
      <c r="V9" s="7" t="n">
        <f aca="false">SUM(K9:L9,T9)</f>
        <v>4.92</v>
      </c>
      <c r="W9" s="7" t="n">
        <f aca="false">SUM(G9:J9)</f>
        <v>13.24</v>
      </c>
    </row>
    <row r="10" customFormat="false" ht="12.75" hidden="false" customHeight="false" outlineLevel="0" collapsed="false">
      <c r="A10" s="0" t="n">
        <v>1954</v>
      </c>
      <c r="B10" s="2" t="n">
        <v>0.29</v>
      </c>
      <c r="C10" s="2" t="n">
        <v>0.46</v>
      </c>
      <c r="D10" s="2" t="n">
        <v>1.51</v>
      </c>
      <c r="E10" s="2" t="n">
        <v>7.07</v>
      </c>
      <c r="F10" s="2" t="n">
        <v>3.23</v>
      </c>
      <c r="G10" s="2" t="n">
        <v>6.2</v>
      </c>
      <c r="H10" s="2" t="n">
        <v>4.39</v>
      </c>
      <c r="I10" s="2" t="n">
        <v>2.6</v>
      </c>
      <c r="J10" s="2" t="n">
        <v>6.96</v>
      </c>
      <c r="K10" s="2" t="n">
        <v>2.12</v>
      </c>
      <c r="L10" s="2" t="n">
        <v>0.64</v>
      </c>
      <c r="M10" s="2" t="n">
        <v>0.3</v>
      </c>
      <c r="N10" s="2" t="n">
        <f aca="false">SUM(B10:M10)</f>
        <v>35.77</v>
      </c>
      <c r="Q10" s="6" t="n">
        <f aca="false">SUM(D10:F10)</f>
        <v>11.81</v>
      </c>
      <c r="R10" s="6" t="n">
        <f aca="false">SUM(G10:I10)</f>
        <v>13.19</v>
      </c>
      <c r="S10" s="6" t="n">
        <f aca="false">SUM(J10:L10)</f>
        <v>9.72</v>
      </c>
      <c r="T10" s="6" t="n">
        <f aca="false">SUM(M10,B11:C11)</f>
        <v>1.27</v>
      </c>
      <c r="U10" s="7" t="n">
        <f aca="false">SUM(E10:J10)</f>
        <v>30.45</v>
      </c>
      <c r="V10" s="7" t="n">
        <f aca="false">SUM(K10:L10,T10)</f>
        <v>4.03</v>
      </c>
      <c r="W10" s="7" t="n">
        <f aca="false">SUM(G10:J10)</f>
        <v>20.15</v>
      </c>
    </row>
    <row r="11" customFormat="false" ht="12.75" hidden="false" customHeight="false" outlineLevel="0" collapsed="false">
      <c r="A11" s="0" t="n">
        <v>1955</v>
      </c>
      <c r="B11" s="2" t="n">
        <v>0.37</v>
      </c>
      <c r="C11" s="2" t="n">
        <v>0.6</v>
      </c>
      <c r="D11" s="2" t="n">
        <v>1.27</v>
      </c>
      <c r="E11" s="2" t="n">
        <v>2.84</v>
      </c>
      <c r="F11" s="2" t="n">
        <v>3.43</v>
      </c>
      <c r="G11" s="2" t="n">
        <v>2.17</v>
      </c>
      <c r="H11" s="2" t="n">
        <v>5.8</v>
      </c>
      <c r="I11" s="2" t="n">
        <v>4.82</v>
      </c>
      <c r="J11" s="2" t="n">
        <v>0.71</v>
      </c>
      <c r="K11" s="2" t="n">
        <v>2.85</v>
      </c>
      <c r="L11" s="2" t="n">
        <v>0.84</v>
      </c>
      <c r="M11" s="2" t="n">
        <v>0.81</v>
      </c>
      <c r="N11" s="2" t="n">
        <f aca="false">SUM(B11:M11)</f>
        <v>26.51</v>
      </c>
      <c r="Q11" s="6" t="n">
        <f aca="false">SUM(D11:F11)</f>
        <v>7.54</v>
      </c>
      <c r="R11" s="6" t="n">
        <f aca="false">SUM(G11:I11)</f>
        <v>12.79</v>
      </c>
      <c r="S11" s="6" t="n">
        <f aca="false">SUM(J11:L11)</f>
        <v>4.4</v>
      </c>
      <c r="T11" s="6" t="n">
        <f aca="false">SUM(M11,B12:C12)</f>
        <v>1.35</v>
      </c>
      <c r="U11" s="7" t="n">
        <f aca="false">SUM(E11:J11)</f>
        <v>19.77</v>
      </c>
      <c r="V11" s="7" t="n">
        <f aca="false">SUM(K11:L11,T11)</f>
        <v>5.04</v>
      </c>
      <c r="W11" s="7" t="n">
        <f aca="false">SUM(G11:J11)</f>
        <v>13.5</v>
      </c>
    </row>
    <row r="12" customFormat="false" ht="12.75" hidden="false" customHeight="false" outlineLevel="0" collapsed="false">
      <c r="A12" s="0" t="n">
        <v>1956</v>
      </c>
      <c r="B12" s="2" t="n">
        <v>0.42</v>
      </c>
      <c r="C12" s="2" t="n">
        <v>0.12</v>
      </c>
      <c r="D12" s="2" t="n">
        <v>1.75</v>
      </c>
      <c r="E12" s="2" t="n">
        <v>1.51</v>
      </c>
      <c r="F12" s="2" t="n">
        <v>3.73</v>
      </c>
      <c r="G12" s="2" t="n">
        <v>6.33</v>
      </c>
      <c r="H12" s="2" t="n">
        <v>2.19</v>
      </c>
      <c r="I12" s="2" t="n">
        <v>5.52</v>
      </c>
      <c r="J12" s="2" t="n">
        <v>1.16</v>
      </c>
      <c r="K12" s="2" t="n">
        <v>1.48</v>
      </c>
      <c r="L12" s="2" t="n">
        <v>1.04</v>
      </c>
      <c r="M12" s="2" t="n">
        <v>0.22</v>
      </c>
      <c r="N12" s="2" t="n">
        <f aca="false">SUM(B12:M12)</f>
        <v>25.47</v>
      </c>
      <c r="Q12" s="6" t="n">
        <f aca="false">SUM(D12:F12)</f>
        <v>6.99</v>
      </c>
      <c r="R12" s="6" t="n">
        <f aca="false">SUM(G12:I12)</f>
        <v>14.04</v>
      </c>
      <c r="S12" s="6" t="n">
        <f aca="false">SUM(J12:L12)</f>
        <v>3.68</v>
      </c>
      <c r="T12" s="6" t="n">
        <f aca="false">SUM(M12,B13:C13)</f>
        <v>0.73</v>
      </c>
      <c r="U12" s="7" t="n">
        <f aca="false">SUM(E12:J12)</f>
        <v>20.44</v>
      </c>
      <c r="V12" s="7" t="n">
        <f aca="false">SUM(K12:L12,T12)</f>
        <v>3.25</v>
      </c>
      <c r="W12" s="7" t="n">
        <f aca="false">SUM(G12:J12)</f>
        <v>15.2</v>
      </c>
    </row>
    <row r="13" customFormat="false" ht="12.75" hidden="false" customHeight="false" outlineLevel="0" collapsed="false">
      <c r="A13" s="0" t="n">
        <v>1957</v>
      </c>
      <c r="B13" s="2" t="n">
        <v>0.14</v>
      </c>
      <c r="C13" s="2" t="n">
        <v>0.37</v>
      </c>
      <c r="D13" s="2" t="n">
        <v>0.69</v>
      </c>
      <c r="E13" s="2" t="n">
        <v>0.71</v>
      </c>
      <c r="F13" s="2" t="n">
        <v>4.08</v>
      </c>
      <c r="G13" s="2" t="n">
        <v>2.8</v>
      </c>
      <c r="H13" s="2" t="n">
        <v>2.97</v>
      </c>
      <c r="I13" s="2" t="n">
        <v>4.54</v>
      </c>
      <c r="J13" s="2" t="n">
        <v>1.72</v>
      </c>
      <c r="K13" s="2" t="n">
        <v>1.45</v>
      </c>
      <c r="L13" s="2" t="n">
        <v>1.93</v>
      </c>
      <c r="M13" s="2" t="n">
        <v>0.72</v>
      </c>
      <c r="N13" s="2" t="n">
        <f aca="false">SUM(B13:M13)</f>
        <v>22.12</v>
      </c>
      <c r="Q13" s="6" t="n">
        <f aca="false">SUM(D13:F13)</f>
        <v>5.48</v>
      </c>
      <c r="R13" s="6" t="n">
        <f aca="false">SUM(G13:I13)</f>
        <v>10.31</v>
      </c>
      <c r="S13" s="6" t="n">
        <f aca="false">SUM(J13:L13)</f>
        <v>5.1</v>
      </c>
      <c r="T13" s="6" t="n">
        <f aca="false">SUM(M13,B14:C14)</f>
        <v>0.89</v>
      </c>
      <c r="U13" s="7" t="n">
        <f aca="false">SUM(E13:J13)</f>
        <v>16.82</v>
      </c>
      <c r="V13" s="7" t="n">
        <f aca="false">SUM(K13:L13,T13)</f>
        <v>4.27</v>
      </c>
      <c r="W13" s="7" t="n">
        <f aca="false">SUM(G13:J13)</f>
        <v>12.03</v>
      </c>
    </row>
    <row r="14" customFormat="false" ht="12.75" hidden="false" customHeight="false" outlineLevel="0" collapsed="false">
      <c r="A14" s="0" t="n">
        <v>1958</v>
      </c>
      <c r="B14" s="2" t="n">
        <v>0.11</v>
      </c>
      <c r="C14" s="2" t="n">
        <v>0.06</v>
      </c>
      <c r="D14" s="2" t="n">
        <v>0.34</v>
      </c>
      <c r="E14" s="2" t="n">
        <v>3.53</v>
      </c>
      <c r="F14" s="2" t="n">
        <v>4.06</v>
      </c>
      <c r="G14" s="2" t="n">
        <v>2.37</v>
      </c>
      <c r="H14" s="2" t="n">
        <v>4.55</v>
      </c>
      <c r="I14" s="2" t="n">
        <v>2.78</v>
      </c>
      <c r="J14" s="2" t="n">
        <v>3.26</v>
      </c>
      <c r="K14" s="2" t="n">
        <v>1.69</v>
      </c>
      <c r="L14" s="2" t="n">
        <v>1.24</v>
      </c>
      <c r="M14" s="2" t="n">
        <v>0.06</v>
      </c>
      <c r="N14" s="2" t="n">
        <f aca="false">SUM(B14:M14)</f>
        <v>24.05</v>
      </c>
      <c r="Q14" s="6" t="n">
        <f aca="false">SUM(D14:F14)</f>
        <v>7.93</v>
      </c>
      <c r="R14" s="6" t="n">
        <f aca="false">SUM(G14:I14)</f>
        <v>9.7</v>
      </c>
      <c r="S14" s="6" t="n">
        <f aca="false">SUM(J14:L14)</f>
        <v>6.19</v>
      </c>
      <c r="T14" s="6" t="n">
        <f aca="false">SUM(M14,B15:C15)</f>
        <v>0.68</v>
      </c>
      <c r="U14" s="7" t="n">
        <f aca="false">SUM(E14:J14)</f>
        <v>20.55</v>
      </c>
      <c r="V14" s="7" t="n">
        <f aca="false">SUM(K14:L14,T14)</f>
        <v>3.61</v>
      </c>
      <c r="W14" s="7" t="n">
        <f aca="false">SUM(G14:J14)</f>
        <v>12.96</v>
      </c>
    </row>
    <row r="15" customFormat="false" ht="12.75" hidden="false" customHeight="false" outlineLevel="0" collapsed="false">
      <c r="A15" s="0" t="n">
        <v>1959</v>
      </c>
      <c r="B15" s="2" t="n">
        <v>0.16</v>
      </c>
      <c r="C15" s="2" t="n">
        <v>0.46</v>
      </c>
      <c r="D15" s="2" t="n">
        <v>0.61</v>
      </c>
      <c r="E15" s="2" t="n">
        <v>2.02</v>
      </c>
      <c r="F15" s="2" t="n">
        <v>4.13</v>
      </c>
      <c r="G15" s="2" t="n">
        <v>3.68</v>
      </c>
      <c r="H15" s="2" t="n">
        <v>5.3</v>
      </c>
      <c r="I15" s="2" t="n">
        <v>5.72</v>
      </c>
      <c r="J15" s="2" t="n">
        <v>4.3</v>
      </c>
      <c r="K15" s="2" t="n">
        <v>2.94</v>
      </c>
      <c r="L15" s="2" t="n">
        <v>0.38</v>
      </c>
      <c r="M15" s="2" t="n">
        <v>2.22</v>
      </c>
      <c r="N15" s="2" t="n">
        <f aca="false">SUM(B15:M15)</f>
        <v>31.92</v>
      </c>
      <c r="Q15" s="6" t="n">
        <f aca="false">SUM(D15:F15)</f>
        <v>6.76</v>
      </c>
      <c r="R15" s="6" t="n">
        <f aca="false">SUM(G15:I15)</f>
        <v>14.7</v>
      </c>
      <c r="S15" s="6" t="n">
        <f aca="false">SUM(J15:L15)</f>
        <v>7.62</v>
      </c>
      <c r="T15" s="6" t="n">
        <f aca="false">SUM(M15,B16:C16)</f>
        <v>2.92</v>
      </c>
      <c r="U15" s="7" t="n">
        <f aca="false">SUM(E15:J15)</f>
        <v>25.15</v>
      </c>
      <c r="V15" s="7" t="n">
        <f aca="false">SUM(K15:L15,T15)</f>
        <v>6.24</v>
      </c>
      <c r="W15" s="7" t="n">
        <f aca="false">SUM(G15:J15)</f>
        <v>19</v>
      </c>
    </row>
    <row r="16" customFormat="false" ht="12.75" hidden="false" customHeight="false" outlineLevel="0" collapsed="false">
      <c r="A16" s="0" t="n">
        <v>1960</v>
      </c>
      <c r="B16" s="2" t="n">
        <v>0.41</v>
      </c>
      <c r="C16" s="2" t="n">
        <v>0.29</v>
      </c>
      <c r="D16" s="2" t="n">
        <v>0.25</v>
      </c>
      <c r="E16" s="2" t="n">
        <v>1.96</v>
      </c>
      <c r="F16" s="2" t="n">
        <v>5.28</v>
      </c>
      <c r="G16" s="2" t="n">
        <v>3.4</v>
      </c>
      <c r="H16" s="2" t="n">
        <v>1.11</v>
      </c>
      <c r="I16" s="2" t="n">
        <v>4.78</v>
      </c>
      <c r="J16" s="2" t="n">
        <v>3.09</v>
      </c>
      <c r="K16" s="2" t="n">
        <v>2.06</v>
      </c>
      <c r="L16" s="2" t="n">
        <v>1.79</v>
      </c>
      <c r="M16" s="2" t="n">
        <v>0.64</v>
      </c>
      <c r="N16" s="2" t="n">
        <f aca="false">SUM(B16:M16)</f>
        <v>25.06</v>
      </c>
      <c r="Q16" s="6" t="n">
        <f aca="false">SUM(D16:F16)</f>
        <v>7.49</v>
      </c>
      <c r="R16" s="6" t="n">
        <f aca="false">SUM(G16:I16)</f>
        <v>9.29</v>
      </c>
      <c r="S16" s="6" t="n">
        <f aca="false">SUM(J16:L16)</f>
        <v>6.94</v>
      </c>
      <c r="T16" s="6" t="n">
        <f aca="false">SUM(M16,B17:C17)</f>
        <v>1.6</v>
      </c>
      <c r="U16" s="7" t="n">
        <f aca="false">SUM(E16:J16)</f>
        <v>19.62</v>
      </c>
      <c r="V16" s="7" t="n">
        <f aca="false">SUM(K16:L16,T16)</f>
        <v>5.45</v>
      </c>
      <c r="W16" s="7" t="n">
        <f aca="false">SUM(G16:J16)</f>
        <v>12.38</v>
      </c>
    </row>
    <row r="17" customFormat="false" ht="12.75" hidden="false" customHeight="false" outlineLevel="0" collapsed="false">
      <c r="A17" s="0" t="n">
        <v>1961</v>
      </c>
      <c r="B17" s="2" t="n">
        <v>0.1</v>
      </c>
      <c r="C17" s="2" t="n">
        <v>0.86</v>
      </c>
      <c r="D17" s="2" t="n">
        <v>1.94</v>
      </c>
      <c r="E17" s="2" t="n">
        <v>2.21</v>
      </c>
      <c r="F17" s="2" t="n">
        <v>3.06</v>
      </c>
      <c r="G17" s="2" t="n">
        <v>4.6</v>
      </c>
      <c r="H17" s="2" t="n">
        <v>2.7</v>
      </c>
      <c r="I17" s="2" t="n">
        <v>2.88</v>
      </c>
      <c r="J17" s="2" t="n">
        <v>3.84</v>
      </c>
      <c r="K17" s="2" t="n">
        <v>2.49</v>
      </c>
      <c r="L17" s="2" t="n">
        <v>1.52</v>
      </c>
      <c r="M17" s="2" t="n">
        <v>0.69</v>
      </c>
      <c r="N17" s="2" t="n">
        <f aca="false">SUM(B17:M17)</f>
        <v>26.89</v>
      </c>
      <c r="Q17" s="6" t="n">
        <f aca="false">SUM(D17:F17)</f>
        <v>7.21</v>
      </c>
      <c r="R17" s="6" t="n">
        <f aca="false">SUM(G17:I17)</f>
        <v>10.18</v>
      </c>
      <c r="S17" s="6" t="n">
        <f aca="false">SUM(J17:L17)</f>
        <v>7.85</v>
      </c>
      <c r="T17" s="6" t="n">
        <f aca="false">SUM(M17,B18:C18)</f>
        <v>2.53</v>
      </c>
      <c r="U17" s="7" t="n">
        <f aca="false">SUM(E17:J17)</f>
        <v>19.29</v>
      </c>
      <c r="V17" s="7" t="n">
        <f aca="false">SUM(K17:L17,T17)</f>
        <v>6.54</v>
      </c>
      <c r="W17" s="7" t="n">
        <f aca="false">SUM(G17:J17)</f>
        <v>14.02</v>
      </c>
    </row>
    <row r="18" customFormat="false" ht="12.75" hidden="false" customHeight="false" outlineLevel="0" collapsed="false">
      <c r="A18" s="0" t="n">
        <v>1962</v>
      </c>
      <c r="B18" s="2" t="n">
        <v>0.62</v>
      </c>
      <c r="C18" s="2" t="n">
        <v>1.22</v>
      </c>
      <c r="D18" s="2" t="n">
        <v>1.16</v>
      </c>
      <c r="E18" s="2" t="n">
        <v>2.03</v>
      </c>
      <c r="F18" s="2" t="n">
        <v>5.83</v>
      </c>
      <c r="G18" s="2" t="n">
        <v>3.32</v>
      </c>
      <c r="H18" s="2" t="n">
        <v>2.54</v>
      </c>
      <c r="I18" s="2" t="n">
        <v>8.29</v>
      </c>
      <c r="J18" s="2" t="n">
        <v>3.83</v>
      </c>
      <c r="K18" s="2" t="n">
        <v>1.29</v>
      </c>
      <c r="L18" s="2" t="n">
        <v>0.36</v>
      </c>
      <c r="M18" s="2" t="n">
        <v>0.5</v>
      </c>
      <c r="N18" s="2" t="n">
        <f aca="false">SUM(B18:M18)</f>
        <v>30.99</v>
      </c>
      <c r="Q18" s="6" t="n">
        <f aca="false">SUM(D18:F18)</f>
        <v>9.02</v>
      </c>
      <c r="R18" s="6" t="n">
        <f aca="false">SUM(G18:I18)</f>
        <v>14.15</v>
      </c>
      <c r="S18" s="6" t="n">
        <f aca="false">SUM(J18:L18)</f>
        <v>5.48</v>
      </c>
      <c r="T18" s="6" t="n">
        <f aca="false">SUM(M18,B19:C19)</f>
        <v>1.88</v>
      </c>
      <c r="U18" s="7" t="n">
        <f aca="false">SUM(E18:J18)</f>
        <v>25.84</v>
      </c>
      <c r="V18" s="7" t="n">
        <f aca="false">SUM(K18:L18,T18)</f>
        <v>3.53</v>
      </c>
      <c r="W18" s="7" t="n">
        <f aca="false">SUM(G18:J18)</f>
        <v>17.98</v>
      </c>
    </row>
    <row r="19" customFormat="false" ht="12.75" hidden="false" customHeight="false" outlineLevel="0" collapsed="false">
      <c r="A19" s="0" t="n">
        <v>1963</v>
      </c>
      <c r="B19" s="2" t="n">
        <v>0.81</v>
      </c>
      <c r="C19" s="2" t="n">
        <v>0.57</v>
      </c>
      <c r="D19" s="2" t="n">
        <v>1.48</v>
      </c>
      <c r="E19" s="2" t="n">
        <v>2.46</v>
      </c>
      <c r="F19" s="2" t="n">
        <v>5.15</v>
      </c>
      <c r="G19" s="2" t="n">
        <v>3.42</v>
      </c>
      <c r="H19" s="2" t="n">
        <v>2.93</v>
      </c>
      <c r="I19" s="2" t="n">
        <v>3.98</v>
      </c>
      <c r="J19" s="2" t="n">
        <v>4.05</v>
      </c>
      <c r="K19" s="2" t="n">
        <v>1.49</v>
      </c>
      <c r="L19" s="2" t="n">
        <v>1.18</v>
      </c>
      <c r="M19" s="2" t="n">
        <v>0.51</v>
      </c>
      <c r="N19" s="2" t="n">
        <f aca="false">SUM(B19:M19)</f>
        <v>28.03</v>
      </c>
      <c r="Q19" s="6" t="n">
        <f aca="false">SUM(D19:F19)</f>
        <v>9.09</v>
      </c>
      <c r="R19" s="6" t="n">
        <f aca="false">SUM(G19:I19)</f>
        <v>10.33</v>
      </c>
      <c r="S19" s="6" t="n">
        <f aca="false">SUM(J19:L19)</f>
        <v>6.72</v>
      </c>
      <c r="T19" s="6" t="n">
        <f aca="false">SUM(M19,B20:C20)</f>
        <v>0.78</v>
      </c>
      <c r="U19" s="7" t="n">
        <f aca="false">SUM(E19:J19)</f>
        <v>21.99</v>
      </c>
      <c r="V19" s="7" t="n">
        <f aca="false">SUM(K19:L19,T19)</f>
        <v>3.45</v>
      </c>
      <c r="W19" s="7" t="n">
        <f aca="false">SUM(G19:J19)</f>
        <v>14.38</v>
      </c>
    </row>
    <row r="20" customFormat="false" ht="12.75" hidden="false" customHeight="false" outlineLevel="0" collapsed="false">
      <c r="A20" s="0" t="n">
        <v>1964</v>
      </c>
      <c r="B20" s="2" t="n">
        <v>0.23</v>
      </c>
      <c r="C20" s="2" t="n">
        <v>0.04</v>
      </c>
      <c r="D20" s="2" t="n">
        <v>1.66</v>
      </c>
      <c r="E20" s="2" t="n">
        <v>2.66</v>
      </c>
      <c r="F20" s="2" t="n">
        <v>2.63</v>
      </c>
      <c r="G20" s="2" t="n">
        <v>1.66</v>
      </c>
      <c r="H20" s="2" t="n">
        <v>1.16</v>
      </c>
      <c r="I20" s="2" t="n">
        <v>2.03</v>
      </c>
      <c r="J20" s="2" t="n">
        <v>6.21</v>
      </c>
      <c r="K20" s="2" t="n">
        <v>0.53</v>
      </c>
      <c r="L20" s="2" t="n">
        <v>1.71</v>
      </c>
      <c r="M20" s="2" t="n">
        <v>0.86</v>
      </c>
      <c r="N20" s="2" t="n">
        <f aca="false">SUM(B20:M20)</f>
        <v>21.38</v>
      </c>
      <c r="Q20" s="6" t="n">
        <f aca="false">SUM(D20:F20)</f>
        <v>6.95</v>
      </c>
      <c r="R20" s="6" t="n">
        <f aca="false">SUM(G20:I20)</f>
        <v>4.85</v>
      </c>
      <c r="S20" s="6" t="n">
        <f aca="false">SUM(J20:L20)</f>
        <v>8.45</v>
      </c>
      <c r="T20" s="6" t="n">
        <f aca="false">SUM(M20,B21:C21)</f>
        <v>2.36</v>
      </c>
      <c r="U20" s="7" t="n">
        <f aca="false">SUM(E20:J20)</f>
        <v>16.35</v>
      </c>
      <c r="V20" s="7" t="n">
        <f aca="false">SUM(K20:L20,T20)</f>
        <v>4.6</v>
      </c>
      <c r="W20" s="7" t="n">
        <f aca="false">SUM(G20:J20)</f>
        <v>11.06</v>
      </c>
    </row>
    <row r="21" customFormat="false" ht="12.75" hidden="false" customHeight="false" outlineLevel="0" collapsed="false">
      <c r="A21" s="0" t="n">
        <v>1965</v>
      </c>
      <c r="B21" s="2" t="n">
        <v>0.39</v>
      </c>
      <c r="C21" s="2" t="n">
        <v>1.11</v>
      </c>
      <c r="D21" s="2" t="n">
        <v>2.18</v>
      </c>
      <c r="E21" s="2" t="n">
        <v>3.34</v>
      </c>
      <c r="F21" s="2" t="n">
        <v>4.92</v>
      </c>
      <c r="G21" s="2" t="n">
        <v>3.88</v>
      </c>
      <c r="H21" s="2" t="n">
        <v>5.54</v>
      </c>
      <c r="I21" s="2" t="n">
        <v>3.66</v>
      </c>
      <c r="J21" s="2" t="n">
        <v>4.37</v>
      </c>
      <c r="K21" s="2" t="n">
        <v>0.76</v>
      </c>
      <c r="L21" s="2" t="n">
        <v>1.84</v>
      </c>
      <c r="M21" s="2" t="n">
        <v>2.59</v>
      </c>
      <c r="N21" s="2" t="n">
        <f aca="false">SUM(B21:M21)</f>
        <v>34.58</v>
      </c>
      <c r="Q21" s="6" t="n">
        <f aca="false">SUM(D21:F21)</f>
        <v>10.44</v>
      </c>
      <c r="R21" s="6" t="n">
        <f aca="false">SUM(G21:I21)</f>
        <v>13.08</v>
      </c>
      <c r="S21" s="6" t="n">
        <f aca="false">SUM(J21:L21)</f>
        <v>6.97</v>
      </c>
      <c r="T21" s="6" t="n">
        <f aca="false">SUM(M21,B22:C22)</f>
        <v>4.33</v>
      </c>
      <c r="U21" s="7" t="n">
        <f aca="false">SUM(E21:J21)</f>
        <v>25.71</v>
      </c>
      <c r="V21" s="7" t="n">
        <f aca="false">SUM(K21:L21,T21)</f>
        <v>6.93</v>
      </c>
      <c r="W21" s="7" t="n">
        <f aca="false">SUM(G21:J21)</f>
        <v>17.45</v>
      </c>
    </row>
    <row r="22" customFormat="false" ht="12.75" hidden="false" customHeight="false" outlineLevel="0" collapsed="false">
      <c r="A22" s="0" t="n">
        <v>1966</v>
      </c>
      <c r="B22" s="2" t="n">
        <v>1.05</v>
      </c>
      <c r="C22" s="2" t="n">
        <v>0.69</v>
      </c>
      <c r="D22" s="2" t="n">
        <v>1.96</v>
      </c>
      <c r="E22" s="2" t="n">
        <v>1.01</v>
      </c>
      <c r="F22" s="2" t="n">
        <v>1.65</v>
      </c>
      <c r="G22" s="2" t="n">
        <v>4.5</v>
      </c>
      <c r="H22" s="2" t="n">
        <v>4.16</v>
      </c>
      <c r="I22" s="2" t="n">
        <v>5.12</v>
      </c>
      <c r="J22" s="2" t="n">
        <v>1.93</v>
      </c>
      <c r="K22" s="2" t="n">
        <v>3.27</v>
      </c>
      <c r="L22" s="2" t="n">
        <v>0.37</v>
      </c>
      <c r="M22" s="2" t="n">
        <v>1.17</v>
      </c>
      <c r="N22" s="2" t="n">
        <f aca="false">SUM(B22:M22)</f>
        <v>26.88</v>
      </c>
      <c r="Q22" s="6" t="n">
        <f aca="false">SUM(D22:F22)</f>
        <v>4.62</v>
      </c>
      <c r="R22" s="6" t="n">
        <f aca="false">SUM(G22:I22)</f>
        <v>13.78</v>
      </c>
      <c r="S22" s="6" t="n">
        <f aca="false">SUM(J22:L22)</f>
        <v>5.57</v>
      </c>
      <c r="T22" s="6" t="n">
        <f aca="false">SUM(M22,B23:C23)</f>
        <v>6.16</v>
      </c>
      <c r="U22" s="7" t="n">
        <f aca="false">SUM(E22:J22)</f>
        <v>18.37</v>
      </c>
      <c r="V22" s="7" t="n">
        <f aca="false">SUM(K22:L22,T22)</f>
        <v>9.8</v>
      </c>
      <c r="W22" s="7" t="n">
        <f aca="false">SUM(G22:J22)</f>
        <v>15.71</v>
      </c>
    </row>
    <row r="23" customFormat="false" ht="12.75" hidden="false" customHeight="false" outlineLevel="0" collapsed="false">
      <c r="A23" s="0" t="n">
        <v>1967</v>
      </c>
      <c r="B23" s="2" t="n">
        <v>3.47</v>
      </c>
      <c r="C23" s="2" t="n">
        <v>1.52</v>
      </c>
      <c r="D23" s="2" t="n">
        <v>1.3</v>
      </c>
      <c r="E23" s="2" t="n">
        <v>5.2</v>
      </c>
      <c r="F23" s="2" t="n">
        <v>1.16</v>
      </c>
      <c r="G23" s="2" t="n">
        <v>7.14</v>
      </c>
      <c r="H23" s="2" t="n">
        <v>1.68</v>
      </c>
      <c r="I23" s="2" t="n">
        <v>6.04</v>
      </c>
      <c r="J23" s="2" t="n">
        <v>3.32</v>
      </c>
      <c r="K23" s="2" t="n">
        <v>2.02</v>
      </c>
      <c r="L23" s="2" t="n">
        <v>0.17</v>
      </c>
      <c r="M23" s="2" t="n">
        <v>0.29</v>
      </c>
      <c r="N23" s="2" t="n">
        <f aca="false">SUM(B23:M23)</f>
        <v>33.31</v>
      </c>
      <c r="Q23" s="6" t="n">
        <f aca="false">SUM(D23:F23)</f>
        <v>7.66</v>
      </c>
      <c r="R23" s="6" t="n">
        <f aca="false">SUM(G23:I23)</f>
        <v>14.86</v>
      </c>
      <c r="S23" s="6" t="n">
        <f aca="false">SUM(J23:L23)</f>
        <v>5.51</v>
      </c>
      <c r="T23" s="6" t="n">
        <f aca="false">SUM(M23,B24:C24)</f>
        <v>1.54</v>
      </c>
      <c r="U23" s="7" t="n">
        <f aca="false">SUM(E23:J23)</f>
        <v>24.54</v>
      </c>
      <c r="V23" s="7" t="n">
        <f aca="false">SUM(K23:L23,T23)</f>
        <v>3.73</v>
      </c>
      <c r="W23" s="7" t="n">
        <f aca="false">SUM(G23:J23)</f>
        <v>18.18</v>
      </c>
    </row>
    <row r="24" customFormat="false" ht="12.75" hidden="false" customHeight="false" outlineLevel="0" collapsed="false">
      <c r="A24" s="0" t="n">
        <v>1968</v>
      </c>
      <c r="B24" s="2" t="n">
        <v>1.08</v>
      </c>
      <c r="C24" s="2" t="n">
        <v>0.17</v>
      </c>
      <c r="D24" s="2" t="n">
        <v>1.34</v>
      </c>
      <c r="E24" s="2" t="n">
        <v>4.06</v>
      </c>
      <c r="F24" s="2" t="n">
        <v>5.15</v>
      </c>
      <c r="G24" s="2" t="n">
        <v>6.08</v>
      </c>
      <c r="H24" s="2" t="n">
        <v>6.94</v>
      </c>
      <c r="I24" s="2" t="n">
        <v>1.78</v>
      </c>
      <c r="J24" s="2" t="n">
        <v>5.44</v>
      </c>
      <c r="K24" s="2" t="n">
        <v>3.45</v>
      </c>
      <c r="L24" s="2" t="n">
        <v>1.27</v>
      </c>
      <c r="M24" s="2" t="n">
        <v>2.6</v>
      </c>
      <c r="N24" s="2" t="n">
        <f aca="false">SUM(B24:M24)</f>
        <v>39.36</v>
      </c>
      <c r="Q24" s="6" t="n">
        <f aca="false">SUM(D24:F24)</f>
        <v>10.55</v>
      </c>
      <c r="R24" s="6" t="n">
        <f aca="false">SUM(G24:I24)</f>
        <v>14.8</v>
      </c>
      <c r="S24" s="6" t="n">
        <f aca="false">SUM(J24:L24)</f>
        <v>10.16</v>
      </c>
      <c r="T24" s="6" t="n">
        <f aca="false">SUM(M24,B25:C25)</f>
        <v>6.01</v>
      </c>
      <c r="U24" s="7" t="n">
        <f aca="false">SUM(E24:J24)</f>
        <v>29.45</v>
      </c>
      <c r="V24" s="7" t="n">
        <f aca="false">SUM(K24:L24,T24)</f>
        <v>10.73</v>
      </c>
      <c r="W24" s="7" t="n">
        <f aca="false">SUM(G24:J24)</f>
        <v>20.24</v>
      </c>
    </row>
    <row r="25" customFormat="false" ht="12.75" hidden="false" customHeight="false" outlineLevel="0" collapsed="false">
      <c r="A25" s="0" t="n">
        <v>1969</v>
      </c>
      <c r="B25" s="2" t="n">
        <v>3.37</v>
      </c>
      <c r="C25" s="2" t="n">
        <v>0.04</v>
      </c>
      <c r="D25" s="2" t="n">
        <v>1.25</v>
      </c>
      <c r="E25" s="2" t="n">
        <v>1.3</v>
      </c>
      <c r="F25" s="2" t="n">
        <v>3.85</v>
      </c>
      <c r="G25" s="2" t="n">
        <v>4.35</v>
      </c>
      <c r="H25" s="2" t="n">
        <v>4.78</v>
      </c>
      <c r="I25" s="2" t="n">
        <v>0.81</v>
      </c>
      <c r="J25" s="2" t="n">
        <v>0.89</v>
      </c>
      <c r="K25" s="2" t="n">
        <v>3.22</v>
      </c>
      <c r="L25" s="2" t="n">
        <v>0.76</v>
      </c>
      <c r="M25" s="2" t="n">
        <v>1.72</v>
      </c>
      <c r="N25" s="2" t="n">
        <f aca="false">SUM(B25:M25)</f>
        <v>26.34</v>
      </c>
      <c r="Q25" s="6" t="n">
        <f aca="false">SUM(D25:F25)</f>
        <v>6.4</v>
      </c>
      <c r="R25" s="6" t="n">
        <f aca="false">SUM(G25:I25)</f>
        <v>9.94</v>
      </c>
      <c r="S25" s="6" t="n">
        <f aca="false">SUM(J25:L25)</f>
        <v>4.87</v>
      </c>
      <c r="T25" s="6" t="n">
        <f aca="false">SUM(M25,B26:C26)</f>
        <v>2.48</v>
      </c>
      <c r="U25" s="7" t="n">
        <f aca="false">SUM(E25:J25)</f>
        <v>15.98</v>
      </c>
      <c r="V25" s="7" t="n">
        <f aca="false">SUM(K25:L25,T25)</f>
        <v>6.46</v>
      </c>
      <c r="W25" s="7" t="n">
        <f aca="false">SUM(G25:J25)</f>
        <v>10.83</v>
      </c>
    </row>
    <row r="26" customFormat="false" ht="12.75" hidden="false" customHeight="false" outlineLevel="0" collapsed="false">
      <c r="A26" s="0" t="n">
        <v>1970</v>
      </c>
      <c r="B26" s="2" t="n">
        <v>0.62</v>
      </c>
      <c r="C26" s="2" t="n">
        <v>0.14</v>
      </c>
      <c r="D26" s="2" t="n">
        <v>1.11</v>
      </c>
      <c r="E26" s="2" t="n">
        <v>1.55</v>
      </c>
      <c r="F26" s="2" t="n">
        <v>5.25</v>
      </c>
      <c r="G26" s="2" t="n">
        <v>3.52</v>
      </c>
      <c r="H26" s="2" t="n">
        <v>5.93</v>
      </c>
      <c r="I26" s="2" t="n">
        <v>2.67</v>
      </c>
      <c r="J26" s="2" t="n">
        <v>5.84</v>
      </c>
      <c r="K26" s="2" t="n">
        <v>5.64</v>
      </c>
      <c r="L26" s="2" t="n">
        <v>3.02</v>
      </c>
      <c r="M26" s="2" t="n">
        <v>0.52</v>
      </c>
      <c r="N26" s="2" t="n">
        <f aca="false">SUM(B26:M26)</f>
        <v>35.81</v>
      </c>
      <c r="Q26" s="6" t="n">
        <f aca="false">SUM(D26:F26)</f>
        <v>7.91</v>
      </c>
      <c r="R26" s="6" t="n">
        <f aca="false">SUM(G26:I26)</f>
        <v>12.12</v>
      </c>
      <c r="S26" s="6" t="n">
        <f aca="false">SUM(J26:L26)</f>
        <v>14.5</v>
      </c>
      <c r="T26" s="6" t="n">
        <f aca="false">SUM(M26,B27:C27)</f>
        <v>4.66</v>
      </c>
      <c r="U26" s="7" t="n">
        <f aca="false">SUM(E26:J26)</f>
        <v>24.76</v>
      </c>
      <c r="V26" s="7" t="n">
        <f aca="false">SUM(K26:L26,T26)</f>
        <v>13.32</v>
      </c>
      <c r="W26" s="7" t="n">
        <f aca="false">SUM(G26:J26)</f>
        <v>17.96</v>
      </c>
    </row>
    <row r="27" customFormat="false" ht="12.75" hidden="false" customHeight="false" outlineLevel="0" collapsed="false">
      <c r="A27" s="0" t="n">
        <v>1971</v>
      </c>
      <c r="B27" s="2" t="n">
        <v>2.38</v>
      </c>
      <c r="C27" s="2" t="n">
        <v>1.76</v>
      </c>
      <c r="D27" s="2" t="n">
        <v>0.53</v>
      </c>
      <c r="E27" s="2" t="n">
        <v>1.78</v>
      </c>
      <c r="F27" s="2" t="n">
        <v>4.25</v>
      </c>
      <c r="G27" s="2" t="n">
        <v>3.8</v>
      </c>
      <c r="H27" s="2" t="n">
        <v>5.89</v>
      </c>
      <c r="I27" s="2" t="n">
        <v>2.86</v>
      </c>
      <c r="J27" s="2" t="n">
        <v>3.8</v>
      </c>
      <c r="K27" s="2" t="n">
        <v>3.26</v>
      </c>
      <c r="L27" s="2" t="n">
        <v>1.98</v>
      </c>
      <c r="M27" s="2" t="n">
        <v>1.63</v>
      </c>
      <c r="N27" s="2" t="n">
        <f aca="false">SUM(B27:M27)</f>
        <v>33.92</v>
      </c>
      <c r="Q27" s="6" t="n">
        <f aca="false">SUM(D27:F27)</f>
        <v>6.56</v>
      </c>
      <c r="R27" s="6" t="n">
        <f aca="false">SUM(G27:I27)</f>
        <v>12.55</v>
      </c>
      <c r="S27" s="6" t="n">
        <f aca="false">SUM(J27:L27)</f>
        <v>9.04</v>
      </c>
      <c r="T27" s="6" t="n">
        <f aca="false">SUM(M27,B28:C28)</f>
        <v>3.41</v>
      </c>
      <c r="U27" s="7" t="n">
        <f aca="false">SUM(E27:J27)</f>
        <v>22.38</v>
      </c>
      <c r="V27" s="7" t="n">
        <f aca="false">SUM(K27:L27,T27)</f>
        <v>8.65</v>
      </c>
      <c r="W27" s="7" t="n">
        <f aca="false">SUM(G27:J27)</f>
        <v>16.35</v>
      </c>
    </row>
    <row r="28" customFormat="false" ht="12.75" hidden="false" customHeight="false" outlineLevel="0" collapsed="false">
      <c r="A28" s="0" t="n">
        <v>1972</v>
      </c>
      <c r="B28" s="2" t="n">
        <v>1.2</v>
      </c>
      <c r="C28" s="2" t="n">
        <v>0.58</v>
      </c>
      <c r="D28" s="2" t="n">
        <v>1.74</v>
      </c>
      <c r="E28" s="2" t="n">
        <v>2.75</v>
      </c>
      <c r="F28" s="2" t="n">
        <v>1.5</v>
      </c>
      <c r="G28" s="2" t="n">
        <v>3.56</v>
      </c>
      <c r="H28" s="2" t="n">
        <v>5.93</v>
      </c>
      <c r="I28" s="2" t="n">
        <v>4.48</v>
      </c>
      <c r="J28" s="2" t="n">
        <v>5.07</v>
      </c>
      <c r="K28" s="2" t="n">
        <v>3.47</v>
      </c>
      <c r="L28" s="2" t="n">
        <v>2.13</v>
      </c>
      <c r="M28" s="2" t="n">
        <v>2.44</v>
      </c>
      <c r="N28" s="2" t="n">
        <f aca="false">SUM(B28:M28)</f>
        <v>34.85</v>
      </c>
      <c r="Q28" s="6" t="n">
        <f aca="false">SUM(D28:F28)</f>
        <v>5.99</v>
      </c>
      <c r="R28" s="6" t="n">
        <f aca="false">SUM(G28:I28)</f>
        <v>13.97</v>
      </c>
      <c r="S28" s="6" t="n">
        <f aca="false">SUM(J28:L28)</f>
        <v>10.67</v>
      </c>
      <c r="T28" s="6" t="n">
        <f aca="false">SUM(M28,B29:C29)</f>
        <v>3.83</v>
      </c>
      <c r="U28" s="7" t="n">
        <f aca="false">SUM(E28:J28)</f>
        <v>23.29</v>
      </c>
      <c r="V28" s="7" t="n">
        <f aca="false">SUM(K28:L28,T28)</f>
        <v>9.43</v>
      </c>
      <c r="W28" s="7" t="n">
        <f aca="false">SUM(G28:J28)</f>
        <v>19.04</v>
      </c>
    </row>
    <row r="29" customFormat="false" ht="12.75" hidden="false" customHeight="false" outlineLevel="0" collapsed="false">
      <c r="A29" s="0" t="n">
        <v>1973</v>
      </c>
      <c r="B29" s="2" t="n">
        <v>0.62</v>
      </c>
      <c r="C29" s="2" t="n">
        <v>0.77</v>
      </c>
      <c r="D29" s="2" t="n">
        <v>3.01</v>
      </c>
      <c r="E29" s="2" t="n">
        <v>5.41</v>
      </c>
      <c r="F29" s="2" t="n">
        <v>9.16</v>
      </c>
      <c r="G29" s="2" t="n">
        <v>3.13</v>
      </c>
      <c r="H29" s="2" t="n">
        <v>2.54</v>
      </c>
      <c r="I29" s="2" t="n">
        <v>2.75</v>
      </c>
      <c r="J29" s="2" t="n">
        <v>4.14</v>
      </c>
      <c r="K29" s="2" t="n">
        <v>3.25</v>
      </c>
      <c r="L29" s="2" t="n">
        <v>1.25</v>
      </c>
      <c r="M29" s="2" t="n">
        <v>0.93</v>
      </c>
      <c r="N29" s="2" t="n">
        <f aca="false">SUM(B29:M29)</f>
        <v>36.96</v>
      </c>
      <c r="Q29" s="6" t="n">
        <f aca="false">SUM(D29:F29)</f>
        <v>17.58</v>
      </c>
      <c r="R29" s="6" t="n">
        <f aca="false">SUM(G29:I29)</f>
        <v>8.42</v>
      </c>
      <c r="S29" s="6" t="n">
        <f aca="false">SUM(J29:L29)</f>
        <v>8.64</v>
      </c>
      <c r="T29" s="6" t="n">
        <f aca="false">SUM(M29,B30:C30)</f>
        <v>2.3</v>
      </c>
      <c r="U29" s="7" t="n">
        <f aca="false">SUM(E29:J29)</f>
        <v>27.13</v>
      </c>
      <c r="V29" s="7" t="n">
        <f aca="false">SUM(K29:L29,T29)</f>
        <v>6.8</v>
      </c>
      <c r="W29" s="7" t="n">
        <f aca="false">SUM(G29:J29)</f>
        <v>12.56</v>
      </c>
    </row>
    <row r="30" customFormat="false" ht="12.75" hidden="false" customHeight="false" outlineLevel="0" collapsed="false">
      <c r="A30" s="0" t="n">
        <v>1974</v>
      </c>
      <c r="B30" s="2" t="n">
        <v>0.51</v>
      </c>
      <c r="C30" s="2" t="n">
        <v>0.86</v>
      </c>
      <c r="D30" s="2" t="n">
        <v>1.76</v>
      </c>
      <c r="E30" s="2" t="n">
        <v>3.52</v>
      </c>
      <c r="F30" s="2" t="n">
        <v>4.47</v>
      </c>
      <c r="G30" s="2" t="n">
        <v>4.48</v>
      </c>
      <c r="H30" s="2" t="n">
        <v>0.94</v>
      </c>
      <c r="I30" s="2" t="n">
        <v>2.33</v>
      </c>
      <c r="J30" s="2" t="n">
        <v>1.03</v>
      </c>
      <c r="K30" s="2" t="n">
        <v>1.65</v>
      </c>
      <c r="L30" s="2" t="n">
        <v>0.68</v>
      </c>
      <c r="M30" s="2" t="n">
        <v>0.58</v>
      </c>
      <c r="N30" s="2" t="n">
        <f aca="false">SUM(B30:M30)</f>
        <v>22.81</v>
      </c>
      <c r="Q30" s="6" t="n">
        <f aca="false">SUM(D30:F30)</f>
        <v>9.75</v>
      </c>
      <c r="R30" s="6" t="n">
        <f aca="false">SUM(G30:I30)</f>
        <v>7.75</v>
      </c>
      <c r="S30" s="6" t="n">
        <f aca="false">SUM(J30:L30)</f>
        <v>3.36</v>
      </c>
      <c r="T30" s="6" t="n">
        <f aca="false">SUM(M30,B31:C31)</f>
        <v>2.47</v>
      </c>
      <c r="U30" s="7" t="n">
        <f aca="false">SUM(E30:J30)</f>
        <v>16.77</v>
      </c>
      <c r="V30" s="7" t="n">
        <f aca="false">SUM(K30:L30,T30)</f>
        <v>4.8</v>
      </c>
      <c r="W30" s="7" t="n">
        <f aca="false">SUM(G30:J30)</f>
        <v>8.78</v>
      </c>
    </row>
    <row r="31" customFormat="false" ht="12.75" hidden="false" customHeight="false" outlineLevel="0" collapsed="false">
      <c r="A31" s="0" t="n">
        <v>1975</v>
      </c>
      <c r="B31" s="2" t="n">
        <v>1.3</v>
      </c>
      <c r="C31" s="2" t="n">
        <v>0.59</v>
      </c>
      <c r="D31" s="2" t="n">
        <v>1.26</v>
      </c>
      <c r="E31" s="2" t="n">
        <v>6.06</v>
      </c>
      <c r="F31" s="2" t="n">
        <v>5.28</v>
      </c>
      <c r="G31" s="2" t="n">
        <v>7.5</v>
      </c>
      <c r="H31" s="2" t="n">
        <v>1.15</v>
      </c>
      <c r="I31" s="2" t="n">
        <v>9.61</v>
      </c>
      <c r="J31" s="2" t="n">
        <v>5.03</v>
      </c>
      <c r="K31" s="2" t="n">
        <v>1.08</v>
      </c>
      <c r="L31" s="2" t="n">
        <v>5.4</v>
      </c>
      <c r="M31" s="2" t="n">
        <v>1.16</v>
      </c>
      <c r="N31" s="2" t="n">
        <f aca="false">SUM(B31:M31)</f>
        <v>45.42</v>
      </c>
      <c r="Q31" s="6" t="n">
        <f aca="false">SUM(D31:F31)</f>
        <v>12.6</v>
      </c>
      <c r="R31" s="6" t="n">
        <f aca="false">SUM(G31:I31)</f>
        <v>18.26</v>
      </c>
      <c r="S31" s="6" t="n">
        <f aca="false">SUM(J31:L31)</f>
        <v>11.51</v>
      </c>
      <c r="T31" s="6" t="n">
        <f aca="false">SUM(M31,B32:C32)</f>
        <v>2.56</v>
      </c>
      <c r="U31" s="7" t="n">
        <f aca="false">SUM(E31:J31)</f>
        <v>34.63</v>
      </c>
      <c r="V31" s="7" t="n">
        <f aca="false">SUM(K31:L31,T31)</f>
        <v>9.04</v>
      </c>
      <c r="W31" s="7" t="n">
        <f aca="false">SUM(G31:J31)</f>
        <v>23.29</v>
      </c>
    </row>
    <row r="32" customFormat="false" ht="12.75" hidden="false" customHeight="false" outlineLevel="0" collapsed="false">
      <c r="A32" s="0" t="n">
        <v>1976</v>
      </c>
      <c r="B32" s="2" t="n">
        <v>0.96</v>
      </c>
      <c r="C32" s="2" t="n">
        <v>0.44</v>
      </c>
      <c r="D32" s="2" t="n">
        <v>3.21</v>
      </c>
      <c r="E32" s="2" t="n">
        <v>2.87</v>
      </c>
      <c r="F32" s="2" t="n">
        <v>1.22</v>
      </c>
      <c r="G32" s="2" t="n">
        <v>3.1</v>
      </c>
      <c r="H32" s="2" t="n">
        <v>2.69</v>
      </c>
      <c r="I32" s="2" t="n">
        <v>1.62</v>
      </c>
      <c r="J32" s="2" t="n">
        <v>0.19</v>
      </c>
      <c r="K32" s="2" t="n">
        <v>0.29</v>
      </c>
      <c r="L32" s="2" t="n">
        <v>0.07</v>
      </c>
      <c r="M32" s="2" t="n">
        <v>0.56</v>
      </c>
      <c r="N32" s="2" t="n">
        <f aca="false">SUM(B32:M32)</f>
        <v>17.22</v>
      </c>
      <c r="Q32" s="6" t="n">
        <f aca="false">SUM(D32:F32)</f>
        <v>7.3</v>
      </c>
      <c r="R32" s="6" t="n">
        <f aca="false">SUM(G32:I32)</f>
        <v>7.41</v>
      </c>
      <c r="S32" s="6" t="n">
        <f aca="false">SUM(J32:L32)</f>
        <v>0.55</v>
      </c>
      <c r="T32" s="6" t="n">
        <f aca="false">SUM(M32,B33:C33)</f>
        <v>1.69</v>
      </c>
      <c r="U32" s="7" t="n">
        <f aca="false">SUM(E32:J32)</f>
        <v>11.69</v>
      </c>
      <c r="V32" s="7" t="n">
        <f aca="false">SUM(K32:L32,T32)</f>
        <v>2.05</v>
      </c>
      <c r="W32" s="7" t="n">
        <f aca="false">SUM(G32:J32)</f>
        <v>7.6</v>
      </c>
    </row>
    <row r="33" customFormat="false" ht="12.75" hidden="false" customHeight="false" outlineLevel="0" collapsed="false">
      <c r="A33" s="0" t="n">
        <v>1977</v>
      </c>
      <c r="B33" s="2" t="n">
        <v>0.48</v>
      </c>
      <c r="C33" s="2" t="n">
        <v>0.65</v>
      </c>
      <c r="D33" s="2" t="n">
        <v>4.22</v>
      </c>
      <c r="E33" s="2" t="n">
        <v>4.53</v>
      </c>
      <c r="F33" s="2" t="n">
        <v>4.02</v>
      </c>
      <c r="G33" s="2" t="n">
        <v>4.07</v>
      </c>
      <c r="H33" s="2" t="n">
        <v>5.34</v>
      </c>
      <c r="I33" s="2" t="n">
        <v>5.48</v>
      </c>
      <c r="J33" s="2" t="n">
        <v>3.84</v>
      </c>
      <c r="K33" s="2" t="n">
        <v>2.16</v>
      </c>
      <c r="L33" s="2" t="n">
        <v>1.1</v>
      </c>
      <c r="M33" s="2" t="n">
        <v>1.51</v>
      </c>
      <c r="N33" s="2" t="n">
        <f aca="false">SUM(B33:M33)</f>
        <v>37.4</v>
      </c>
      <c r="Q33" s="6" t="n">
        <f aca="false">SUM(D33:F33)</f>
        <v>12.77</v>
      </c>
      <c r="R33" s="6" t="n">
        <f aca="false">SUM(G33:I33)</f>
        <v>14.89</v>
      </c>
      <c r="S33" s="6" t="n">
        <f aca="false">SUM(J33:L33)</f>
        <v>7.1</v>
      </c>
      <c r="T33" s="6" t="n">
        <f aca="false">SUM(M33,B34:C34)</f>
        <v>1.9</v>
      </c>
      <c r="U33" s="7" t="n">
        <f aca="false">SUM(E33:J33)</f>
        <v>27.28</v>
      </c>
      <c r="V33" s="7" t="n">
        <f aca="false">SUM(K33:L33,T33)</f>
        <v>5.16</v>
      </c>
      <c r="W33" s="7" t="n">
        <f aca="false">SUM(G33:J33)</f>
        <v>18.73</v>
      </c>
    </row>
    <row r="34" customFormat="false" ht="12.75" hidden="false" customHeight="false" outlineLevel="0" collapsed="false">
      <c r="A34" s="0" t="n">
        <v>1978</v>
      </c>
      <c r="B34" s="2" t="n">
        <v>0.26</v>
      </c>
      <c r="C34" s="2" t="n">
        <v>0.13</v>
      </c>
      <c r="D34" s="2" t="n">
        <v>0.29</v>
      </c>
      <c r="E34" s="2" t="n">
        <v>4.34</v>
      </c>
      <c r="F34" s="2" t="n">
        <v>2.83</v>
      </c>
      <c r="G34" s="2" t="n">
        <v>4.51</v>
      </c>
      <c r="H34" s="2" t="n">
        <v>5.43</v>
      </c>
      <c r="I34" s="2" t="n">
        <v>3.93</v>
      </c>
      <c r="J34" s="2" t="n">
        <v>8.79</v>
      </c>
      <c r="K34" s="2" t="n">
        <v>0.62</v>
      </c>
      <c r="L34" s="2" t="n">
        <v>1.39</v>
      </c>
      <c r="M34" s="2" t="n">
        <v>1.08</v>
      </c>
      <c r="N34" s="2" t="n">
        <f aca="false">SUM(B34:M34)</f>
        <v>33.6</v>
      </c>
      <c r="Q34" s="6" t="n">
        <f aca="false">SUM(D34:F34)</f>
        <v>7.46</v>
      </c>
      <c r="R34" s="6" t="n">
        <f aca="false">SUM(G34:I34)</f>
        <v>13.87</v>
      </c>
      <c r="S34" s="6" t="n">
        <f aca="false">SUM(J34:L34)</f>
        <v>10.8</v>
      </c>
      <c r="T34" s="6" t="n">
        <f aca="false">SUM(M34,B35:C35)</f>
        <v>2.86</v>
      </c>
      <c r="U34" s="7" t="n">
        <f aca="false">SUM(E34:J34)</f>
        <v>29.83</v>
      </c>
      <c r="V34" s="7" t="n">
        <f aca="false">SUM(K34:L34,T34)</f>
        <v>4.87</v>
      </c>
      <c r="W34" s="7" t="n">
        <f aca="false">SUM(G34:J34)</f>
        <v>22.66</v>
      </c>
    </row>
    <row r="35" customFormat="false" ht="12.75" hidden="false" customHeight="false" outlineLevel="0" collapsed="false">
      <c r="A35" s="0" t="n">
        <v>1979</v>
      </c>
      <c r="B35" s="2" t="n">
        <v>1.03</v>
      </c>
      <c r="C35" s="2" t="n">
        <v>0.75</v>
      </c>
      <c r="D35" s="2" t="n">
        <v>2.49</v>
      </c>
      <c r="E35" s="2" t="n">
        <v>1.81</v>
      </c>
      <c r="F35" s="2" t="n">
        <v>4.58</v>
      </c>
      <c r="G35" s="2" t="n">
        <v>5.14</v>
      </c>
      <c r="H35" s="2" t="n">
        <v>4.42</v>
      </c>
      <c r="I35" s="2" t="n">
        <v>4.7</v>
      </c>
      <c r="J35" s="2" t="n">
        <v>0.43</v>
      </c>
      <c r="K35" s="2" t="n">
        <v>5.23</v>
      </c>
      <c r="L35" s="2" t="n">
        <v>1.77</v>
      </c>
      <c r="M35" s="2" t="n">
        <v>0.37</v>
      </c>
      <c r="N35" s="2" t="n">
        <f aca="false">SUM(B35:M35)</f>
        <v>32.72</v>
      </c>
      <c r="Q35" s="6" t="n">
        <f aca="false">SUM(D35:F35)</f>
        <v>8.88</v>
      </c>
      <c r="R35" s="6" t="n">
        <f aca="false">SUM(G35:I35)</f>
        <v>14.26</v>
      </c>
      <c r="S35" s="6" t="n">
        <f aca="false">SUM(J35:L35)</f>
        <v>7.43</v>
      </c>
      <c r="T35" s="6" t="n">
        <f aca="false">SUM(M35,B36:C36)</f>
        <v>2.1</v>
      </c>
      <c r="U35" s="7" t="n">
        <f aca="false">SUM(E35:J35)</f>
        <v>21.08</v>
      </c>
      <c r="V35" s="7" t="n">
        <f aca="false">SUM(K35:L35,T35)</f>
        <v>9.1</v>
      </c>
      <c r="W35" s="7" t="n">
        <f aca="false">SUM(G35:J35)</f>
        <v>14.69</v>
      </c>
    </row>
    <row r="36" customFormat="false" ht="12.75" hidden="false" customHeight="false" outlineLevel="0" collapsed="false">
      <c r="A36" s="0" t="n">
        <v>1980</v>
      </c>
      <c r="B36" s="2" t="n">
        <v>1.38</v>
      </c>
      <c r="C36" s="2" t="n">
        <v>0.35</v>
      </c>
      <c r="D36" s="2" t="n">
        <v>0.68</v>
      </c>
      <c r="E36" s="2" t="n">
        <v>1.46</v>
      </c>
      <c r="F36" s="2" t="n">
        <v>2.7</v>
      </c>
      <c r="G36" s="2" t="n">
        <v>6.6</v>
      </c>
      <c r="H36" s="2" t="n">
        <v>2.83</v>
      </c>
      <c r="I36" s="2" t="n">
        <v>11.64</v>
      </c>
      <c r="J36" s="2" t="n">
        <v>5.53</v>
      </c>
      <c r="K36" s="2" t="n">
        <v>1.99</v>
      </c>
      <c r="L36" s="2" t="n">
        <v>0.33</v>
      </c>
      <c r="M36" s="2" t="n">
        <v>0.3</v>
      </c>
      <c r="N36" s="2" t="n">
        <f aca="false">SUM(B36:M36)</f>
        <v>35.79</v>
      </c>
      <c r="Q36" s="6" t="n">
        <f aca="false">SUM(D36:F36)</f>
        <v>4.84</v>
      </c>
      <c r="R36" s="6" t="n">
        <f aca="false">SUM(G36:I36)</f>
        <v>21.07</v>
      </c>
      <c r="S36" s="6" t="n">
        <f aca="false">SUM(J36:L36)</f>
        <v>7.85</v>
      </c>
      <c r="T36" s="6" t="n">
        <f aca="false">SUM(M36,B37:C37)</f>
        <v>2.76</v>
      </c>
      <c r="U36" s="7" t="n">
        <f aca="false">SUM(E36:J36)</f>
        <v>30.76</v>
      </c>
      <c r="V36" s="7" t="n">
        <f aca="false">SUM(K36:L36,T36)</f>
        <v>5.08</v>
      </c>
      <c r="W36" s="7" t="n">
        <f aca="false">SUM(G36:J36)</f>
        <v>26.6</v>
      </c>
    </row>
    <row r="37" customFormat="false" ht="12.75" hidden="false" customHeight="false" outlineLevel="0" collapsed="false">
      <c r="A37" s="0" t="n">
        <v>1981</v>
      </c>
      <c r="B37" s="2" t="n">
        <v>0.1</v>
      </c>
      <c r="C37" s="2" t="n">
        <v>2.36</v>
      </c>
      <c r="D37" s="2" t="n">
        <v>0.96</v>
      </c>
      <c r="E37" s="2" t="n">
        <v>3.06</v>
      </c>
      <c r="F37" s="2" t="n">
        <v>3.88</v>
      </c>
      <c r="G37" s="2" t="n">
        <v>5.22</v>
      </c>
      <c r="H37" s="2" t="n">
        <v>3.6</v>
      </c>
      <c r="I37" s="2" t="n">
        <v>5.53</v>
      </c>
      <c r="J37" s="2" t="n">
        <v>1.71</v>
      </c>
      <c r="K37" s="2" t="n">
        <v>2.46</v>
      </c>
      <c r="L37" s="2" t="n">
        <v>0.45</v>
      </c>
      <c r="M37" s="2" t="n">
        <v>0.88</v>
      </c>
      <c r="N37" s="2" t="n">
        <f aca="false">SUM(B37:M37)</f>
        <v>30.21</v>
      </c>
      <c r="Q37" s="6" t="n">
        <f aca="false">SUM(D37:F37)</f>
        <v>7.9</v>
      </c>
      <c r="R37" s="6" t="n">
        <f aca="false">SUM(G37:I37)</f>
        <v>14.35</v>
      </c>
      <c r="S37" s="6" t="n">
        <f aca="false">SUM(J37:L37)</f>
        <v>4.62</v>
      </c>
      <c r="T37" s="6" t="n">
        <f aca="false">SUM(M37,B38:C38)</f>
        <v>2.85</v>
      </c>
      <c r="U37" s="7" t="n">
        <f aca="false">SUM(E37:J37)</f>
        <v>23</v>
      </c>
      <c r="V37" s="7" t="n">
        <f aca="false">SUM(K37:L37,T37)</f>
        <v>5.76</v>
      </c>
      <c r="W37" s="7" t="n">
        <f aca="false">SUM(G37:J37)</f>
        <v>16.06</v>
      </c>
    </row>
    <row r="38" customFormat="false" ht="12.75" hidden="false" customHeight="false" outlineLevel="0" collapsed="false">
      <c r="A38" s="0" t="n">
        <v>1982</v>
      </c>
      <c r="B38" s="2" t="n">
        <v>1.74</v>
      </c>
      <c r="C38" s="2" t="n">
        <v>0.23</v>
      </c>
      <c r="D38" s="2" t="n">
        <v>2.7</v>
      </c>
      <c r="E38" s="2" t="n">
        <v>2.89</v>
      </c>
      <c r="F38" s="2" t="n">
        <v>4.62</v>
      </c>
      <c r="G38" s="2" t="n">
        <v>2.12</v>
      </c>
      <c r="H38" s="2" t="n">
        <v>2.97</v>
      </c>
      <c r="I38" s="2" t="n">
        <v>2.31</v>
      </c>
      <c r="J38" s="2" t="n">
        <v>5.23</v>
      </c>
      <c r="K38" s="2" t="n">
        <v>3.39</v>
      </c>
      <c r="L38" s="2" t="n">
        <v>2.26</v>
      </c>
      <c r="M38" s="2" t="n">
        <v>1.54</v>
      </c>
      <c r="N38" s="2" t="n">
        <f aca="false">SUM(B38:M38)</f>
        <v>32</v>
      </c>
      <c r="Q38" s="6" t="n">
        <f aca="false">SUM(D38:F38)</f>
        <v>10.21</v>
      </c>
      <c r="R38" s="6" t="n">
        <f aca="false">SUM(G38:I38)</f>
        <v>7.4</v>
      </c>
      <c r="S38" s="6" t="n">
        <f aca="false">SUM(J38:L38)</f>
        <v>10.88</v>
      </c>
      <c r="T38" s="6" t="n">
        <f aca="false">SUM(M38,B39:C39)</f>
        <v>3.42</v>
      </c>
      <c r="U38" s="7" t="n">
        <f aca="false">SUM(E38:J38)</f>
        <v>20.14</v>
      </c>
      <c r="V38" s="7" t="n">
        <f aca="false">SUM(K38:L38,T38)</f>
        <v>9.07</v>
      </c>
      <c r="W38" s="7" t="n">
        <f aca="false">SUM(G38:J38)</f>
        <v>12.63</v>
      </c>
    </row>
    <row r="39" customFormat="false" ht="12.75" hidden="false" customHeight="false" outlineLevel="0" collapsed="false">
      <c r="A39" s="0" t="n">
        <v>1983</v>
      </c>
      <c r="B39" s="2" t="n">
        <v>1.28</v>
      </c>
      <c r="C39" s="2" t="n">
        <v>0.6</v>
      </c>
      <c r="D39" s="2" t="n">
        <v>1.39</v>
      </c>
      <c r="E39" s="2" t="n">
        <v>2.36</v>
      </c>
      <c r="F39" s="2" t="n">
        <v>4.94</v>
      </c>
      <c r="G39" s="2" t="n">
        <v>1</v>
      </c>
      <c r="H39" s="2" t="n">
        <v>4.7</v>
      </c>
      <c r="I39" s="2" t="n">
        <v>5.4</v>
      </c>
      <c r="J39" s="2" t="n">
        <v>4.24</v>
      </c>
      <c r="K39" s="2" t="n">
        <v>2.21</v>
      </c>
      <c r="L39" s="2" t="n">
        <v>3.77</v>
      </c>
      <c r="M39" s="2" t="n">
        <v>0.98</v>
      </c>
      <c r="N39" s="2" t="n">
        <f aca="false">SUM(B39:M39)</f>
        <v>32.87</v>
      </c>
      <c r="Q39" s="6" t="n">
        <f aca="false">SUM(D39:F39)</f>
        <v>8.69</v>
      </c>
      <c r="R39" s="6" t="n">
        <f aca="false">SUM(G39:I39)</f>
        <v>11.1</v>
      </c>
      <c r="S39" s="6" t="n">
        <f aca="false">SUM(J39:L39)</f>
        <v>10.22</v>
      </c>
      <c r="T39" s="6" t="n">
        <f aca="false">SUM(M39,B40:C40)</f>
        <v>3.53</v>
      </c>
      <c r="U39" s="7" t="n">
        <f aca="false">SUM(E39:J39)</f>
        <v>22.64</v>
      </c>
      <c r="V39" s="7" t="n">
        <f aca="false">SUM(K39:L39,T39)</f>
        <v>9.51</v>
      </c>
      <c r="W39" s="7" t="n">
        <f aca="false">SUM(G39:J39)</f>
        <v>15.34</v>
      </c>
    </row>
    <row r="40" customFormat="false" ht="12.75" hidden="false" customHeight="false" outlineLevel="0" collapsed="false">
      <c r="A40" s="0" t="n">
        <v>1984</v>
      </c>
      <c r="B40" s="2" t="n">
        <v>0.56</v>
      </c>
      <c r="C40" s="2" t="n">
        <v>1.99</v>
      </c>
      <c r="D40" s="2" t="n">
        <v>0.76</v>
      </c>
      <c r="E40" s="2" t="n">
        <v>3.99</v>
      </c>
      <c r="F40" s="2" t="n">
        <v>2.58</v>
      </c>
      <c r="G40" s="2" t="n">
        <v>2.92</v>
      </c>
      <c r="H40" s="2" t="n">
        <v>5.58</v>
      </c>
      <c r="I40" s="2" t="n">
        <v>3.73</v>
      </c>
      <c r="J40" s="2" t="n">
        <v>3.55</v>
      </c>
      <c r="K40" s="2" t="n">
        <v>5.4</v>
      </c>
      <c r="L40" s="2" t="n">
        <v>0.84</v>
      </c>
      <c r="M40" s="2" t="n">
        <v>2.46</v>
      </c>
      <c r="N40" s="2" t="n">
        <f aca="false">SUM(B40:M40)</f>
        <v>34.36</v>
      </c>
      <c r="Q40" s="6" t="n">
        <f aca="false">SUM(D40:F40)</f>
        <v>7.33</v>
      </c>
      <c r="R40" s="6" t="n">
        <f aca="false">SUM(G40:I40)</f>
        <v>12.23</v>
      </c>
      <c r="S40" s="6" t="n">
        <f aca="false">SUM(J40:L40)</f>
        <v>9.79</v>
      </c>
      <c r="T40" s="6" t="n">
        <f aca="false">SUM(M40,B41:C41)</f>
        <v>3.9</v>
      </c>
      <c r="U40" s="7" t="n">
        <f aca="false">SUM(E40:J40)</f>
        <v>22.35</v>
      </c>
      <c r="V40" s="7" t="n">
        <f aca="false">SUM(K40:L40,T40)</f>
        <v>10.14</v>
      </c>
      <c r="W40" s="7" t="n">
        <f aca="false">SUM(G40:J40)</f>
        <v>15.78</v>
      </c>
    </row>
    <row r="41" customFormat="false" ht="12.75" hidden="false" customHeight="false" outlineLevel="0" collapsed="false">
      <c r="A41" s="0" t="n">
        <v>1985</v>
      </c>
      <c r="B41" s="2" t="n">
        <v>0.48</v>
      </c>
      <c r="C41" s="2" t="n">
        <v>0.96</v>
      </c>
      <c r="D41" s="2" t="n">
        <v>2.5</v>
      </c>
      <c r="E41" s="2" t="n">
        <v>1.74</v>
      </c>
      <c r="F41" s="2" t="n">
        <v>1.34</v>
      </c>
      <c r="G41" s="2" t="n">
        <v>1.71</v>
      </c>
      <c r="H41" s="2" t="n">
        <v>2.75</v>
      </c>
      <c r="I41" s="2" t="n">
        <v>4.86</v>
      </c>
      <c r="J41" s="2" t="n">
        <v>5.49</v>
      </c>
      <c r="K41" s="2" t="n">
        <v>2.9</v>
      </c>
      <c r="L41" s="2" t="n">
        <v>1.7</v>
      </c>
      <c r="M41" s="2" t="n">
        <v>0.86</v>
      </c>
      <c r="N41" s="2" t="n">
        <f aca="false">SUM(B41:M41)</f>
        <v>27.29</v>
      </c>
      <c r="Q41" s="6" t="n">
        <f aca="false">SUM(D41:F41)</f>
        <v>5.58</v>
      </c>
      <c r="R41" s="6" t="n">
        <f aca="false">SUM(G41:I41)</f>
        <v>9.32</v>
      </c>
      <c r="S41" s="6" t="n">
        <f aca="false">SUM(J41:L41)</f>
        <v>10.09</v>
      </c>
      <c r="T41" s="6" t="n">
        <f aca="false">SUM(M41,B42:C42)</f>
        <v>1.93</v>
      </c>
      <c r="U41" s="7" t="n">
        <f aca="false">SUM(E41:J41)</f>
        <v>17.89</v>
      </c>
      <c r="V41" s="7" t="n">
        <f aca="false">SUM(K41:L41,T41)</f>
        <v>6.53</v>
      </c>
      <c r="W41" s="7" t="n">
        <f aca="false">SUM(G41:J41)</f>
        <v>14.81</v>
      </c>
    </row>
    <row r="42" customFormat="false" ht="12.75" hidden="false" customHeight="false" outlineLevel="0" collapsed="false">
      <c r="A42" s="0" t="n">
        <v>1986</v>
      </c>
      <c r="B42" s="2" t="n">
        <v>0.51</v>
      </c>
      <c r="C42" s="2" t="n">
        <v>0.56</v>
      </c>
      <c r="D42" s="2" t="n">
        <v>1.91</v>
      </c>
      <c r="E42" s="2" t="n">
        <v>3.62</v>
      </c>
      <c r="F42" s="2" t="n">
        <v>2.51</v>
      </c>
      <c r="G42" s="2" t="n">
        <v>5.85</v>
      </c>
      <c r="H42" s="2" t="n">
        <v>5.62</v>
      </c>
      <c r="I42" s="2" t="n">
        <v>3.4</v>
      </c>
      <c r="J42" s="2" t="n">
        <v>10.85</v>
      </c>
      <c r="K42" s="2" t="n">
        <v>3.48</v>
      </c>
      <c r="L42" s="2" t="n">
        <v>0.95</v>
      </c>
      <c r="M42" s="2" t="n">
        <v>0.34</v>
      </c>
      <c r="N42" s="2" t="n">
        <f aca="false">SUM(B42:M42)</f>
        <v>39.6</v>
      </c>
      <c r="Q42" s="6" t="n">
        <f aca="false">SUM(D42:F42)</f>
        <v>8.04</v>
      </c>
      <c r="R42" s="6" t="n">
        <f aca="false">SUM(G42:I42)</f>
        <v>14.87</v>
      </c>
      <c r="S42" s="6" t="n">
        <f aca="false">SUM(J42:L42)</f>
        <v>15.28</v>
      </c>
      <c r="T42" s="6" t="n">
        <f aca="false">SUM(M42,B43:C43)</f>
        <v>1.1</v>
      </c>
      <c r="U42" s="7" t="n">
        <f aca="false">SUM(E42:J42)</f>
        <v>31.85</v>
      </c>
      <c r="V42" s="7" t="n">
        <f aca="false">SUM(K42:L42,T42)</f>
        <v>5.53</v>
      </c>
      <c r="W42" s="7" t="n">
        <f aca="false">SUM(G42:J42)</f>
        <v>25.72</v>
      </c>
    </row>
    <row r="43" customFormat="false" ht="12.75" hidden="false" customHeight="false" outlineLevel="0" collapsed="false">
      <c r="A43" s="0" t="n">
        <v>1987</v>
      </c>
      <c r="B43" s="2" t="n">
        <v>0.67</v>
      </c>
      <c r="C43" s="2" t="n">
        <v>0.09</v>
      </c>
      <c r="D43" s="2" t="n">
        <v>0.82</v>
      </c>
      <c r="E43" s="2" t="n">
        <v>0.65</v>
      </c>
      <c r="F43" s="2" t="n">
        <v>3.79</v>
      </c>
      <c r="G43" s="2" t="n">
        <v>2.2</v>
      </c>
      <c r="H43" s="2" t="n">
        <v>8.54</v>
      </c>
      <c r="I43" s="2" t="n">
        <v>4.3</v>
      </c>
      <c r="J43" s="2" t="n">
        <v>1.42</v>
      </c>
      <c r="K43" s="2" t="n">
        <v>2.15</v>
      </c>
      <c r="L43" s="2" t="n">
        <v>3.2</v>
      </c>
      <c r="M43" s="2" t="n">
        <v>1.04</v>
      </c>
      <c r="N43" s="2" t="n">
        <f aca="false">SUM(B43:M43)</f>
        <v>28.87</v>
      </c>
      <c r="Q43" s="6" t="n">
        <f aca="false">SUM(D43:F43)</f>
        <v>5.26</v>
      </c>
      <c r="R43" s="6" t="n">
        <f aca="false">SUM(G43:I43)</f>
        <v>15.04</v>
      </c>
      <c r="S43" s="6" t="n">
        <f aca="false">SUM(J43:L43)</f>
        <v>6.77</v>
      </c>
      <c r="T43" s="6" t="n">
        <f aca="false">SUM(M43,B44:C44)</f>
        <v>2.03</v>
      </c>
      <c r="U43" s="7" t="n">
        <f aca="false">SUM(E43:J43)</f>
        <v>20.9</v>
      </c>
      <c r="V43" s="7" t="n">
        <f aca="false">SUM(K43:L43,T43)</f>
        <v>7.38</v>
      </c>
      <c r="W43" s="7" t="n">
        <f aca="false">SUM(G43:J43)</f>
        <v>16.46</v>
      </c>
    </row>
    <row r="44" customFormat="false" ht="12.75" hidden="false" customHeight="false" outlineLevel="0" collapsed="false">
      <c r="A44" s="0" t="n">
        <v>1988</v>
      </c>
      <c r="B44" s="2" t="n">
        <v>0.85</v>
      </c>
      <c r="C44" s="2" t="n">
        <v>0.14</v>
      </c>
      <c r="D44" s="2" t="n">
        <v>1.05</v>
      </c>
      <c r="E44" s="2" t="n">
        <v>1.67</v>
      </c>
      <c r="F44" s="2" t="n">
        <v>2.34</v>
      </c>
      <c r="G44" s="2" t="n">
        <v>1.59</v>
      </c>
      <c r="H44" s="2" t="n">
        <v>1.08</v>
      </c>
      <c r="I44" s="2" t="n">
        <v>4.61</v>
      </c>
      <c r="J44" s="2" t="n">
        <v>4.27</v>
      </c>
      <c r="K44" s="2" t="n">
        <v>0.8</v>
      </c>
      <c r="L44" s="2" t="n">
        <v>2.16</v>
      </c>
      <c r="M44" s="2" t="n">
        <v>1.2</v>
      </c>
      <c r="N44" s="2" t="n">
        <f aca="false">SUM(B44:M44)</f>
        <v>21.76</v>
      </c>
      <c r="Q44" s="6" t="n">
        <f aca="false">SUM(D44:F44)</f>
        <v>5.06</v>
      </c>
      <c r="R44" s="6" t="n">
        <f aca="false">SUM(G44:I44)</f>
        <v>7.28</v>
      </c>
      <c r="S44" s="6" t="n">
        <f aca="false">SUM(J44:L44)</f>
        <v>7.23</v>
      </c>
      <c r="T44" s="6" t="n">
        <f aca="false">SUM(M44,B45:C45)</f>
        <v>2.39</v>
      </c>
      <c r="U44" s="7" t="n">
        <f aca="false">SUM(E44:J44)</f>
        <v>15.56</v>
      </c>
      <c r="V44" s="7" t="n">
        <f aca="false">SUM(K44:L44,T44)</f>
        <v>5.35</v>
      </c>
      <c r="W44" s="7" t="n">
        <f aca="false">SUM(G44:J44)</f>
        <v>11.55</v>
      </c>
    </row>
    <row r="45" customFormat="false" ht="12.75" hidden="false" customHeight="false" outlineLevel="0" collapsed="false">
      <c r="A45" s="0" t="n">
        <v>1989</v>
      </c>
      <c r="B45" s="2" t="n">
        <v>0.61</v>
      </c>
      <c r="C45" s="2" t="n">
        <v>0.58</v>
      </c>
      <c r="D45" s="2" t="n">
        <v>1.88</v>
      </c>
      <c r="E45" s="2" t="n">
        <v>1.18</v>
      </c>
      <c r="F45" s="2" t="n">
        <v>4.42</v>
      </c>
      <c r="G45" s="2" t="n">
        <v>4.38</v>
      </c>
      <c r="H45" s="2" t="n">
        <v>3.88</v>
      </c>
      <c r="I45" s="2" t="n">
        <v>5.35</v>
      </c>
      <c r="J45" s="2" t="n">
        <v>1.25</v>
      </c>
      <c r="K45" s="2" t="n">
        <v>0.87</v>
      </c>
      <c r="L45" s="2" t="n">
        <v>1.67</v>
      </c>
      <c r="M45" s="2" t="n">
        <v>0.32</v>
      </c>
      <c r="N45" s="2" t="n">
        <f aca="false">SUM(B45:M45)</f>
        <v>26.39</v>
      </c>
      <c r="Q45" s="6" t="n">
        <f aca="false">SUM(D45:F45)</f>
        <v>7.48</v>
      </c>
      <c r="R45" s="6" t="n">
        <f aca="false">SUM(G45:I45)</f>
        <v>13.61</v>
      </c>
      <c r="S45" s="6" t="n">
        <f aca="false">SUM(J45:L45)</f>
        <v>3.79</v>
      </c>
      <c r="T45" s="6" t="n">
        <f aca="false">SUM(M45,B46:C46)</f>
        <v>2.08</v>
      </c>
      <c r="U45" s="7" t="n">
        <f aca="false">SUM(E45:J45)</f>
        <v>20.46</v>
      </c>
      <c r="V45" s="7" t="n">
        <f aca="false">SUM(K45:L45,T45)</f>
        <v>4.62</v>
      </c>
      <c r="W45" s="7" t="n">
        <f aca="false">SUM(G45:J45)</f>
        <v>14.86</v>
      </c>
    </row>
    <row r="46" customFormat="false" ht="12.75" hidden="false" customHeight="false" outlineLevel="0" collapsed="false">
      <c r="A46" s="0" t="n">
        <v>1990</v>
      </c>
      <c r="B46" s="2" t="n">
        <v>0.8</v>
      </c>
      <c r="C46" s="2" t="n">
        <v>0.96</v>
      </c>
      <c r="D46" s="2" t="n">
        <v>2.42</v>
      </c>
      <c r="E46" s="2" t="n">
        <v>3.37</v>
      </c>
      <c r="F46" s="2" t="n">
        <v>5.11</v>
      </c>
      <c r="G46" s="2" t="n">
        <v>10.42</v>
      </c>
      <c r="H46" s="2" t="n">
        <v>4.06</v>
      </c>
      <c r="I46" s="2" t="n">
        <v>8.49</v>
      </c>
      <c r="J46" s="2" t="n">
        <v>1.35</v>
      </c>
      <c r="K46" s="2" t="n">
        <v>2.13</v>
      </c>
      <c r="L46" s="2" t="n">
        <v>0.41</v>
      </c>
      <c r="M46" s="2" t="n">
        <v>1.49</v>
      </c>
      <c r="N46" s="2" t="n">
        <f aca="false">SUM(B46:M46)</f>
        <v>41.01</v>
      </c>
      <c r="Q46" s="6" t="n">
        <f aca="false">SUM(D46:F46)</f>
        <v>10.9</v>
      </c>
      <c r="R46" s="6" t="n">
        <f aca="false">SUM(G46:I46)</f>
        <v>22.97</v>
      </c>
      <c r="S46" s="6" t="n">
        <f aca="false">SUM(J46:L46)</f>
        <v>3.89</v>
      </c>
      <c r="T46" s="6" t="n">
        <f aca="false">SUM(M46,B47:C47)</f>
        <v>2.93</v>
      </c>
      <c r="U46" s="7" t="n">
        <f aca="false">SUM(E46:J46)</f>
        <v>32.8</v>
      </c>
      <c r="V46" s="7" t="n">
        <f aca="false">SUM(K46:L46,T46)</f>
        <v>5.47</v>
      </c>
      <c r="W46" s="7" t="n">
        <f aca="false">SUM(G46:J46)</f>
        <v>24.32</v>
      </c>
    </row>
    <row r="47" customFormat="false" ht="12.75" hidden="false" customHeight="false" outlineLevel="0" collapsed="false">
      <c r="A47" s="0" t="n">
        <v>1991</v>
      </c>
      <c r="B47" s="2" t="n">
        <v>0.56</v>
      </c>
      <c r="C47" s="2" t="n">
        <v>0.88</v>
      </c>
      <c r="D47" s="2" t="n">
        <v>2.6</v>
      </c>
      <c r="E47" s="2" t="n">
        <v>3.77</v>
      </c>
      <c r="F47" s="2" t="n">
        <v>6.01</v>
      </c>
      <c r="G47" s="2" t="n">
        <v>2.94</v>
      </c>
      <c r="H47" s="2" t="n">
        <v>3.67</v>
      </c>
      <c r="I47" s="2" t="n">
        <v>1.66</v>
      </c>
      <c r="J47" s="2" t="n">
        <v>3.37</v>
      </c>
      <c r="K47" s="2" t="n">
        <v>1.8</v>
      </c>
      <c r="L47" s="2" t="n">
        <v>7.52</v>
      </c>
      <c r="M47" s="2" t="n">
        <v>1.49</v>
      </c>
      <c r="N47" s="2" t="n">
        <f aca="false">SUM(B47:M47)</f>
        <v>36.27</v>
      </c>
      <c r="Q47" s="6" t="n">
        <f aca="false">SUM(D47:F47)</f>
        <v>12.38</v>
      </c>
      <c r="R47" s="6" t="n">
        <f aca="false">SUM(G47:I47)</f>
        <v>8.27</v>
      </c>
      <c r="S47" s="6" t="n">
        <f aca="false">SUM(J47:L47)</f>
        <v>12.69</v>
      </c>
      <c r="T47" s="6" t="n">
        <f aca="false">SUM(M47,B48:C48)</f>
        <v>3.03</v>
      </c>
      <c r="U47" s="7" t="n">
        <f aca="false">SUM(E47:J47)</f>
        <v>21.42</v>
      </c>
      <c r="V47" s="7" t="n">
        <f aca="false">SUM(K47:L47,T47)</f>
        <v>12.35</v>
      </c>
      <c r="W47" s="7" t="n">
        <f aca="false">SUM(G47:J47)</f>
        <v>11.64</v>
      </c>
    </row>
    <row r="48" customFormat="false" ht="12.75" hidden="false" customHeight="false" outlineLevel="0" collapsed="false">
      <c r="A48" s="0" t="n">
        <v>1992</v>
      </c>
      <c r="B48" s="2" t="n">
        <v>0.9</v>
      </c>
      <c r="C48" s="2" t="n">
        <v>0.64</v>
      </c>
      <c r="D48" s="2" t="n">
        <v>2.09</v>
      </c>
      <c r="E48" s="2" t="n">
        <v>3.15</v>
      </c>
      <c r="F48" s="2" t="n">
        <v>0.79</v>
      </c>
      <c r="G48" s="2" t="n">
        <v>2.47</v>
      </c>
      <c r="H48" s="2" t="n">
        <v>4.16</v>
      </c>
      <c r="I48" s="2" t="n">
        <v>2.39</v>
      </c>
      <c r="J48" s="2" t="n">
        <v>3.9</v>
      </c>
      <c r="K48" s="2" t="n">
        <v>1.33</v>
      </c>
      <c r="L48" s="2" t="n">
        <v>2.61</v>
      </c>
      <c r="M48" s="2" t="n">
        <v>1.39</v>
      </c>
      <c r="N48" s="2" t="n">
        <f aca="false">SUM(B48:M48)</f>
        <v>25.82</v>
      </c>
      <c r="Q48" s="6" t="n">
        <f aca="false">SUM(D48:F48)</f>
        <v>6.03</v>
      </c>
      <c r="R48" s="6" t="n">
        <f aca="false">SUM(G48:I48)</f>
        <v>9.02</v>
      </c>
      <c r="S48" s="6" t="n">
        <f aca="false">SUM(J48:L48)</f>
        <v>7.84</v>
      </c>
      <c r="T48" s="6" t="n">
        <f aca="false">SUM(M48,B49:C49)</f>
        <v>2.67</v>
      </c>
      <c r="U48" s="7" t="n">
        <f aca="false">SUM(E48:J48)</f>
        <v>16.86</v>
      </c>
      <c r="V48" s="7" t="n">
        <f aca="false">SUM(K48:L48,T48)</f>
        <v>6.61</v>
      </c>
      <c r="W48" s="7" t="n">
        <f aca="false">SUM(G48:J48)</f>
        <v>12.92</v>
      </c>
    </row>
    <row r="49" customFormat="false" ht="12.75" hidden="false" customHeight="false" outlineLevel="0" collapsed="false">
      <c r="A49" s="0" t="n">
        <v>1993</v>
      </c>
      <c r="B49" s="2" t="n">
        <v>0.99</v>
      </c>
      <c r="C49" s="2" t="n">
        <v>0.29</v>
      </c>
      <c r="D49" s="2" t="n">
        <v>1.71</v>
      </c>
      <c r="E49" s="2" t="n">
        <v>3.2</v>
      </c>
      <c r="F49" s="2" t="n">
        <v>4.59</v>
      </c>
      <c r="G49" s="2" t="n">
        <v>6.61</v>
      </c>
      <c r="H49" s="2" t="n">
        <v>2.73</v>
      </c>
      <c r="I49" s="2" t="n">
        <v>6.66</v>
      </c>
      <c r="J49" s="2" t="n">
        <v>2.91</v>
      </c>
      <c r="K49" s="2" t="n">
        <v>1.54</v>
      </c>
      <c r="L49" s="2" t="n">
        <v>1.66</v>
      </c>
      <c r="M49" s="2" t="n">
        <v>1.06</v>
      </c>
      <c r="N49" s="2" t="n">
        <f aca="false">SUM(B49:M49)</f>
        <v>33.95</v>
      </c>
      <c r="Q49" s="6" t="n">
        <f aca="false">SUM(D49:F49)</f>
        <v>9.5</v>
      </c>
      <c r="R49" s="6" t="n">
        <f aca="false">SUM(G49:I49)</f>
        <v>16</v>
      </c>
      <c r="S49" s="6" t="n">
        <f aca="false">SUM(J49:L49)</f>
        <v>6.11</v>
      </c>
      <c r="T49" s="6" t="n">
        <f aca="false">SUM(M49,B50:C50)</f>
        <v>3.55</v>
      </c>
      <c r="U49" s="7" t="n">
        <f aca="false">SUM(E49:J49)</f>
        <v>26.7</v>
      </c>
      <c r="V49" s="7" t="n">
        <f aca="false">SUM(K49:L49,T49)</f>
        <v>6.75</v>
      </c>
      <c r="W49" s="7" t="n">
        <f aca="false">SUM(G49:J49)</f>
        <v>18.91</v>
      </c>
    </row>
    <row r="50" customFormat="false" ht="12.75" hidden="false" customHeight="false" outlineLevel="0" collapsed="false">
      <c r="A50" s="0" t="n">
        <v>1994</v>
      </c>
      <c r="B50" s="2" t="n">
        <v>1.5</v>
      </c>
      <c r="C50" s="2" t="n">
        <v>0.99</v>
      </c>
      <c r="D50" s="2" t="n">
        <v>0.37</v>
      </c>
      <c r="E50" s="2" t="n">
        <v>5.18</v>
      </c>
      <c r="F50" s="2" t="n">
        <v>1.29</v>
      </c>
      <c r="G50" s="2" t="n">
        <v>3.96</v>
      </c>
      <c r="H50" s="2" t="n">
        <v>2.74</v>
      </c>
      <c r="I50" s="2" t="n">
        <v>3.17</v>
      </c>
      <c r="J50" s="2" t="n">
        <v>5.05</v>
      </c>
      <c r="K50" s="2" t="n">
        <v>1.26</v>
      </c>
      <c r="L50" s="2" t="n">
        <v>1.76</v>
      </c>
      <c r="M50" s="2" t="n">
        <v>0.64</v>
      </c>
      <c r="N50" s="2" t="n">
        <f aca="false">SUM(B50:M50)</f>
        <v>27.91</v>
      </c>
      <c r="Q50" s="6" t="n">
        <f aca="false">SUM(D50:F50)</f>
        <v>6.84</v>
      </c>
      <c r="R50" s="6" t="n">
        <f aca="false">SUM(G50:I50)</f>
        <v>9.87</v>
      </c>
      <c r="S50" s="6" t="n">
        <f aca="false">SUM(J50:L50)</f>
        <v>8.07</v>
      </c>
      <c r="T50" s="6" t="n">
        <f aca="false">SUM(M50,B51:C51)</f>
        <v>1.66</v>
      </c>
      <c r="U50" s="7" t="n">
        <f aca="false">SUM(E50:J50)</f>
        <v>21.39</v>
      </c>
      <c r="V50" s="7" t="n">
        <f aca="false">SUM(K50:L50,T50)</f>
        <v>4.68</v>
      </c>
      <c r="W50" s="7" t="n">
        <f aca="false">SUM(G50:J50)</f>
        <v>14.92</v>
      </c>
    </row>
    <row r="51" customFormat="false" ht="12.75" hidden="false" customHeight="false" outlineLevel="0" collapsed="false">
      <c r="A51" s="0" t="n">
        <v>1995</v>
      </c>
      <c r="B51" s="2" t="n">
        <v>0.49</v>
      </c>
      <c r="C51" s="2" t="n">
        <v>0.53</v>
      </c>
      <c r="D51" s="2" t="n">
        <v>2.54</v>
      </c>
      <c r="E51" s="2" t="n">
        <v>2.15</v>
      </c>
      <c r="F51" s="2" t="n">
        <v>3.44</v>
      </c>
      <c r="G51" s="2" t="n">
        <v>3.57</v>
      </c>
      <c r="H51" s="2" t="n">
        <v>4.47</v>
      </c>
      <c r="I51" s="2" t="n">
        <v>9.1</v>
      </c>
      <c r="J51" s="2" t="n">
        <v>2.05</v>
      </c>
      <c r="K51" s="2" t="n">
        <v>4.02</v>
      </c>
      <c r="L51" s="2" t="n">
        <v>1.55</v>
      </c>
      <c r="M51" s="2" t="n">
        <v>0.91</v>
      </c>
      <c r="N51" s="2" t="n">
        <f aca="false">SUM(B51:M51)</f>
        <v>34.82</v>
      </c>
      <c r="Q51" s="6" t="n">
        <f aca="false">SUM(D51:F51)</f>
        <v>8.13</v>
      </c>
      <c r="R51" s="6" t="n">
        <f aca="false">SUM(G51:I51)</f>
        <v>17.14</v>
      </c>
      <c r="S51" s="6" t="n">
        <f aca="false">SUM(J51:L51)</f>
        <v>7.62</v>
      </c>
      <c r="T51" s="6" t="n">
        <f aca="false">SUM(M51,B52:C52)</f>
        <v>3.47</v>
      </c>
      <c r="U51" s="7" t="n">
        <f aca="false">SUM(E51:J51)</f>
        <v>24.78</v>
      </c>
      <c r="V51" s="7" t="n">
        <f aca="false">SUM(K51:L51,T51)</f>
        <v>9.04</v>
      </c>
      <c r="W51" s="7" t="n">
        <f aca="false">SUM(G51:J51)</f>
        <v>19.19</v>
      </c>
    </row>
    <row r="52" customFormat="false" ht="12.75" hidden="false" customHeight="false" outlineLevel="0" collapsed="false">
      <c r="A52" s="0" t="n">
        <v>1996</v>
      </c>
      <c r="B52" s="2" t="n">
        <v>2.07</v>
      </c>
      <c r="C52" s="2" t="n">
        <v>0.49</v>
      </c>
      <c r="D52" s="2" t="n">
        <v>1.81</v>
      </c>
      <c r="E52" s="2" t="n">
        <v>1.32</v>
      </c>
      <c r="F52" s="2" t="n">
        <v>2.66</v>
      </c>
      <c r="G52" s="2" t="n">
        <v>5.03</v>
      </c>
      <c r="H52" s="2" t="n">
        <v>3.61</v>
      </c>
      <c r="I52" s="2" t="n">
        <v>4.24</v>
      </c>
      <c r="J52" s="2" t="n">
        <v>1.93</v>
      </c>
      <c r="K52" s="2" t="n">
        <v>3.36</v>
      </c>
      <c r="L52" s="2" t="n">
        <v>3.54</v>
      </c>
      <c r="M52" s="2" t="n">
        <v>1.86</v>
      </c>
      <c r="N52" s="2" t="n">
        <f aca="false">SUM(B52:M52)</f>
        <v>31.92</v>
      </c>
      <c r="Q52" s="6" t="n">
        <f aca="false">SUM(D52:F52)</f>
        <v>5.79</v>
      </c>
      <c r="R52" s="6" t="n">
        <f aca="false">SUM(G52:I52)</f>
        <v>12.88</v>
      </c>
      <c r="S52" s="6" t="n">
        <f aca="false">SUM(J52:L52)</f>
        <v>8.83</v>
      </c>
      <c r="T52" s="6" t="n">
        <f aca="false">SUM(M52,B53:C53)</f>
        <v>4.27</v>
      </c>
      <c r="U52" s="7" t="n">
        <f aca="false">SUM(E52:J52)</f>
        <v>18.79</v>
      </c>
      <c r="V52" s="7" t="n">
        <f aca="false">SUM(K52:L52,T52)</f>
        <v>11.17</v>
      </c>
      <c r="W52" s="7" t="n">
        <f aca="false">SUM(G52:J52)</f>
        <v>14.81</v>
      </c>
    </row>
    <row r="53" customFormat="false" ht="12.75" hidden="false" customHeight="false" outlineLevel="0" collapsed="false">
      <c r="A53" s="0" t="n">
        <v>1997</v>
      </c>
      <c r="B53" s="2" t="n">
        <v>2</v>
      </c>
      <c r="C53" s="2" t="n">
        <v>0.41</v>
      </c>
      <c r="D53" s="2" t="n">
        <v>1.62</v>
      </c>
      <c r="E53" s="2" t="n">
        <v>0.88</v>
      </c>
      <c r="F53" s="2" t="n">
        <v>2.42</v>
      </c>
      <c r="G53" s="2" t="n">
        <v>3.92</v>
      </c>
      <c r="H53" s="2" t="n">
        <v>7.62</v>
      </c>
      <c r="I53" s="2" t="n">
        <v>5.7</v>
      </c>
      <c r="J53" s="2" t="n">
        <v>3.35</v>
      </c>
      <c r="K53" s="2" t="n">
        <v>2.07</v>
      </c>
      <c r="L53" s="2" t="n">
        <v>0.42</v>
      </c>
      <c r="M53" s="2" t="n">
        <v>0.26</v>
      </c>
      <c r="N53" s="2" t="n">
        <f aca="false">SUM(B53:M53)</f>
        <v>30.67</v>
      </c>
      <c r="Q53" s="6" t="n">
        <f aca="false">SUM(D53:F53)</f>
        <v>4.92</v>
      </c>
      <c r="R53" s="6" t="n">
        <f aca="false">SUM(G53:I53)</f>
        <v>17.24</v>
      </c>
      <c r="S53" s="6" t="n">
        <f aca="false">SUM(J53:L53)</f>
        <v>5.84</v>
      </c>
      <c r="T53" s="6" t="n">
        <f aca="false">SUM(M53,B54:C54)</f>
        <v>4.2</v>
      </c>
      <c r="U53" s="7" t="n">
        <f aca="false">SUM(E53:J53)</f>
        <v>23.89</v>
      </c>
      <c r="V53" s="7" t="n">
        <f aca="false">SUM(K53:L53,T53)</f>
        <v>6.69</v>
      </c>
      <c r="W53" s="7" t="n">
        <f aca="false">SUM(G53:J53)</f>
        <v>20.59</v>
      </c>
    </row>
    <row r="54" customFormat="false" ht="12.75" hidden="false" customHeight="false" outlineLevel="0" collapsed="false">
      <c r="A54" s="0" t="n">
        <v>1998</v>
      </c>
      <c r="B54" s="2" t="n">
        <v>1.58</v>
      </c>
      <c r="C54" s="2" t="n">
        <v>2.36</v>
      </c>
      <c r="D54" s="2" t="n">
        <v>6.03</v>
      </c>
      <c r="E54" s="2" t="n">
        <v>1.18</v>
      </c>
      <c r="F54" s="2" t="n">
        <v>4</v>
      </c>
      <c r="G54" s="2" t="n">
        <v>4.16</v>
      </c>
      <c r="H54" s="2" t="n">
        <v>1.13</v>
      </c>
      <c r="I54" s="2" t="n">
        <v>4.1</v>
      </c>
      <c r="J54" s="2" t="n">
        <v>1.59</v>
      </c>
      <c r="K54" s="2" t="n">
        <v>1.1</v>
      </c>
      <c r="L54" s="2" t="n">
        <v>1.36</v>
      </c>
      <c r="M54" s="2" t="n">
        <v>0.49</v>
      </c>
      <c r="N54" s="2" t="n">
        <f aca="false">SUM(B54:M54)</f>
        <v>29.08</v>
      </c>
      <c r="Q54" s="6" t="n">
        <f aca="false">SUM(D54:F54)</f>
        <v>11.21</v>
      </c>
      <c r="R54" s="6" t="n">
        <f aca="false">SUM(G54:I54)</f>
        <v>9.39</v>
      </c>
      <c r="S54" s="6" t="n">
        <f aca="false">SUM(J54:L54)</f>
        <v>4.05</v>
      </c>
      <c r="T54" s="6" t="n">
        <f aca="false">SUM(M54,B55:C55)</f>
        <v>3.2</v>
      </c>
      <c r="U54" s="7" t="n">
        <f aca="false">SUM(E54:J54)</f>
        <v>16.16</v>
      </c>
      <c r="V54" s="7" t="n">
        <f aca="false">SUM(K54:L54,T54)</f>
        <v>5.66</v>
      </c>
      <c r="W54" s="7" t="n">
        <f aca="false">SUM(G54:J54)</f>
        <v>10.98</v>
      </c>
    </row>
    <row r="55" customFormat="false" ht="12.75" hidden="false" customHeight="false" outlineLevel="0" collapsed="false">
      <c r="A55" s="0" t="n">
        <v>1999</v>
      </c>
      <c r="B55" s="2" t="n">
        <v>1.68</v>
      </c>
      <c r="C55" s="2" t="n">
        <v>1.03</v>
      </c>
      <c r="D55" s="2" t="n">
        <v>0.65</v>
      </c>
      <c r="E55" s="2" t="n">
        <v>5.2</v>
      </c>
      <c r="F55" s="2" t="n">
        <v>5.96</v>
      </c>
      <c r="G55" s="2" t="n">
        <v>3.87</v>
      </c>
      <c r="H55" s="2" t="n">
        <v>4.26</v>
      </c>
      <c r="I55" s="2" t="n">
        <v>3.59</v>
      </c>
      <c r="J55" s="2" t="n">
        <v>1</v>
      </c>
      <c r="K55" s="2" t="n">
        <v>0.93</v>
      </c>
      <c r="L55" s="2" t="n">
        <v>1.05</v>
      </c>
      <c r="M55" s="2" t="n">
        <v>0.37</v>
      </c>
      <c r="N55" s="2" t="n">
        <f aca="false">SUM(B55:M55)</f>
        <v>29.59</v>
      </c>
      <c r="Q55" s="6" t="n">
        <f aca="false">SUM(D55:F55)</f>
        <v>11.81</v>
      </c>
      <c r="R55" s="6" t="n">
        <f aca="false">SUM(G55:I55)</f>
        <v>11.72</v>
      </c>
      <c r="S55" s="6" t="n">
        <f aca="false">SUM(J55:L55)</f>
        <v>2.98</v>
      </c>
      <c r="T55" s="6" t="n">
        <f aca="false">SUM(M55,B56:C56)</f>
        <v>3.09</v>
      </c>
      <c r="U55" s="7" t="n">
        <f aca="false">SUM(E55:J55)</f>
        <v>23.88</v>
      </c>
      <c r="V55" s="7" t="n">
        <f aca="false">SUM(K55:L55,T55)</f>
        <v>5.07</v>
      </c>
      <c r="W55" s="7" t="n">
        <f aca="false">SUM(G55:J55)</f>
        <v>12.72</v>
      </c>
    </row>
    <row r="56" customFormat="false" ht="12.75" hidden="false" customHeight="false" outlineLevel="0" collapsed="false">
      <c r="A56" s="0" t="n">
        <v>2000</v>
      </c>
      <c r="B56" s="2" t="n">
        <v>1.56</v>
      </c>
      <c r="C56" s="2" t="n">
        <v>1.16</v>
      </c>
      <c r="D56" s="2" t="n">
        <v>0.88</v>
      </c>
      <c r="E56" s="2" t="n">
        <v>2.2</v>
      </c>
      <c r="F56" s="2" t="n">
        <v>4.05</v>
      </c>
      <c r="G56" s="2" t="n">
        <v>8.28</v>
      </c>
      <c r="H56" s="2" t="n">
        <v>3.76</v>
      </c>
      <c r="I56" s="2" t="n">
        <v>2.53</v>
      </c>
      <c r="J56" s="2" t="n">
        <v>9.89</v>
      </c>
      <c r="K56" s="2" t="n">
        <v>0.86</v>
      </c>
      <c r="L56" s="2" t="n">
        <v>2.66</v>
      </c>
      <c r="M56" s="0" t="n">
        <v>0.62</v>
      </c>
      <c r="N56" s="2" t="n">
        <f aca="false">SUM(B56:M56)</f>
        <v>38.45</v>
      </c>
      <c r="Q56" s="6" t="n">
        <f aca="false">SUM(D56:F56)</f>
        <v>7.13</v>
      </c>
      <c r="R56" s="6" t="n">
        <f aca="false">SUM(G56:I56)</f>
        <v>14.57</v>
      </c>
      <c r="S56" s="6" t="n">
        <f aca="false">SUM(J56:L56)</f>
        <v>13.41</v>
      </c>
      <c r="T56" s="6" t="n">
        <f aca="false">SUM(M56,B57:C57)</f>
        <v>2.21</v>
      </c>
      <c r="U56" s="7" t="n">
        <f aca="false">SUM(E56:J56)</f>
        <v>30.71</v>
      </c>
      <c r="V56" s="7" t="n">
        <f aca="false">SUM(K56:L56,T56)</f>
        <v>5.73</v>
      </c>
      <c r="W56" s="7" t="n">
        <f aca="false">SUM(G56:J56)</f>
        <v>24.46</v>
      </c>
    </row>
    <row r="57" customFormat="false" ht="12.75" hidden="false" customHeight="false" outlineLevel="0" collapsed="false">
      <c r="A57" s="0" t="n">
        <v>2001</v>
      </c>
      <c r="B57" s="2" t="n">
        <v>0.74</v>
      </c>
      <c r="C57" s="2" t="n">
        <v>0.85</v>
      </c>
      <c r="D57" s="2" t="n">
        <v>1.14</v>
      </c>
      <c r="E57" s="2" t="n">
        <v>5.57</v>
      </c>
      <c r="F57" s="2" t="n">
        <v>5.08</v>
      </c>
      <c r="G57" s="2" t="n">
        <v>5.25</v>
      </c>
      <c r="H57" s="2" t="n">
        <v>4.22</v>
      </c>
      <c r="I57" s="2" t="n">
        <v>5.28</v>
      </c>
      <c r="J57" s="2" t="n">
        <v>2.76</v>
      </c>
      <c r="K57" s="2" t="n">
        <v>2.05</v>
      </c>
      <c r="L57" s="2" t="n">
        <v>2.32</v>
      </c>
      <c r="M57" s="2" t="n">
        <v>0.95</v>
      </c>
      <c r="N57" s="2" t="n">
        <f aca="false">SUM(B57:M57)</f>
        <v>36.21</v>
      </c>
      <c r="Q57" s="6" t="n">
        <f aca="false">SUM(D57:F57)</f>
        <v>11.79</v>
      </c>
      <c r="R57" s="6" t="n">
        <f aca="false">SUM(G57:I57)</f>
        <v>14.75</v>
      </c>
      <c r="S57" s="6" t="n">
        <f aca="false">SUM(J57:L57)</f>
        <v>7.13</v>
      </c>
      <c r="T57" s="6" t="n">
        <f aca="false">SUM(M57,B58:C58)</f>
        <v>2.41</v>
      </c>
      <c r="U57" s="7" t="n">
        <f aca="false">SUM(E57:J57)</f>
        <v>28.16</v>
      </c>
      <c r="V57" s="7" t="n">
        <f aca="false">SUM(K57:L57,T57)</f>
        <v>6.78</v>
      </c>
      <c r="W57" s="7" t="n">
        <f aca="false">SUM(G57:J57)</f>
        <v>17.51</v>
      </c>
    </row>
    <row r="58" customFormat="false" ht="12.75" hidden="false" customHeight="false" outlineLevel="0" collapsed="false">
      <c r="A58" s="0" t="n">
        <v>2002</v>
      </c>
      <c r="B58" s="2" t="n">
        <v>0.41</v>
      </c>
      <c r="C58" s="2" t="n">
        <v>1.05</v>
      </c>
      <c r="D58" s="2" t="n">
        <v>2.14</v>
      </c>
      <c r="E58" s="2" t="n">
        <v>3.51</v>
      </c>
      <c r="F58" s="2" t="n">
        <v>2.84</v>
      </c>
      <c r="G58" s="2" t="n">
        <v>6.79</v>
      </c>
      <c r="H58" s="2" t="n">
        <v>2.52</v>
      </c>
      <c r="I58" s="2" t="n">
        <v>6.6</v>
      </c>
      <c r="J58" s="2" t="n">
        <v>6.72</v>
      </c>
      <c r="K58" s="2" t="n">
        <v>4.17</v>
      </c>
      <c r="L58" s="2" t="n">
        <v>0.07</v>
      </c>
      <c r="M58" s="2" t="n">
        <v>0.65</v>
      </c>
      <c r="N58" s="2" t="n">
        <f aca="false">SUM(B58:M58)</f>
        <v>37.47</v>
      </c>
      <c r="Q58" s="6" t="n">
        <f aca="false">SUM(D58:F58)</f>
        <v>8.49</v>
      </c>
      <c r="R58" s="6" t="n">
        <f aca="false">SUM(G58:I58)</f>
        <v>15.91</v>
      </c>
      <c r="S58" s="6" t="n">
        <f aca="false">SUM(J58:L58)</f>
        <v>10.96</v>
      </c>
      <c r="T58" s="6" t="n">
        <f aca="false">SUM(M58,B59:C59)</f>
        <v>1.61</v>
      </c>
      <c r="U58" s="7" t="n">
        <f aca="false">SUM(E58:J58)</f>
        <v>28.98</v>
      </c>
      <c r="V58" s="7" t="n">
        <f aca="false">SUM(K58:L58,T58)</f>
        <v>5.85</v>
      </c>
      <c r="W58" s="7" t="n">
        <f aca="false">SUM(G58:J58)</f>
        <v>22.63</v>
      </c>
    </row>
    <row r="59" customFormat="false" ht="12.75" hidden="false" customHeight="false" outlineLevel="0" collapsed="false">
      <c r="A59" s="0" t="n">
        <v>2003</v>
      </c>
      <c r="B59" s="2" t="n">
        <v>0.32</v>
      </c>
      <c r="C59" s="2" t="n">
        <v>0.64</v>
      </c>
      <c r="D59" s="2" t="n">
        <v>2.05</v>
      </c>
      <c r="E59" s="2" t="n">
        <v>3.42</v>
      </c>
      <c r="F59" s="2" t="n">
        <v>4.46</v>
      </c>
      <c r="G59" s="2" t="n">
        <v>2.96</v>
      </c>
      <c r="H59" s="2" t="n">
        <v>3.58</v>
      </c>
      <c r="I59" s="2" t="n">
        <v>0.3</v>
      </c>
      <c r="J59" s="2"/>
      <c r="K59" s="2"/>
      <c r="L59" s="2"/>
      <c r="M59" s="2"/>
      <c r="N59" s="2" t="n">
        <f aca="false">SUM(B59:M59)</f>
        <v>17.73</v>
      </c>
      <c r="Q59" s="6" t="n">
        <f aca="false">SUM(D59:F59)</f>
        <v>9.93</v>
      </c>
      <c r="R59" s="6" t="n">
        <f aca="false">SUM(G59:I59)</f>
        <v>6.84</v>
      </c>
      <c r="S59" s="6"/>
      <c r="T59" s="6"/>
      <c r="U59" s="7" t="n">
        <f aca="false">SUM(E59:J59)</f>
        <v>14.72</v>
      </c>
      <c r="V59" s="7"/>
      <c r="W59" s="7" t="n">
        <f aca="false">SUM(G59:J59)</f>
        <v>6.84</v>
      </c>
    </row>
    <row r="61" customFormat="false" ht="12.75" hidden="false" customHeight="false" outlineLevel="0" collapsed="false">
      <c r="A61" s="0" t="s">
        <v>20</v>
      </c>
      <c r="C61" s="0" t="n">
        <f aca="false">A6</f>
        <v>1950</v>
      </c>
      <c r="D61" s="0" t="n">
        <f aca="false">A59</f>
        <v>2003</v>
      </c>
      <c r="E61" s="0" t="n">
        <f aca="false">D61-C61+1</f>
        <v>54</v>
      </c>
      <c r="O61" s="3"/>
      <c r="P61" s="3"/>
    </row>
    <row r="62" customFormat="false" ht="12.75" hidden="false" customHeight="false" outlineLevel="0" collapsed="false">
      <c r="A62" s="0" t="s">
        <v>22</v>
      </c>
      <c r="B62" s="2" t="n">
        <f aca="false">AVERAGE(B6:B59)</f>
        <v>0.937222222222222</v>
      </c>
      <c r="C62" s="2" t="n">
        <f aca="false">AVERAGE(C6:C59)</f>
        <v>0.750370370370371</v>
      </c>
      <c r="D62" s="2" t="n">
        <f aca="false">AVERAGE(D6:D59)</f>
        <v>1.69518518518519</v>
      </c>
      <c r="E62" s="2" t="n">
        <f aca="false">AVERAGE(E6:E59)</f>
        <v>2.90555555555556</v>
      </c>
      <c r="F62" s="2" t="n">
        <f aca="false">AVERAGE(F6:F59)</f>
        <v>3.72740740740741</v>
      </c>
      <c r="G62" s="2" t="n">
        <f aca="false">AVERAGE(G6:G59)</f>
        <v>4.27481481481482</v>
      </c>
      <c r="H62" s="2" t="n">
        <f aca="false">AVERAGE(H6:H59)</f>
        <v>3.84240740740741</v>
      </c>
      <c r="I62" s="2" t="n">
        <f aca="false">AVERAGE(I6:I59)</f>
        <v>4.33592592592593</v>
      </c>
      <c r="J62" s="2" t="n">
        <f aca="false">AVERAGE(J6:J59)</f>
        <v>3.57830188679245</v>
      </c>
      <c r="K62" s="2" t="n">
        <f aca="false">AVERAGE(K6:K59)</f>
        <v>2.18660377358491</v>
      </c>
      <c r="L62" s="2" t="n">
        <f aca="false">AVERAGE(L6:L59)</f>
        <v>1.62094339622642</v>
      </c>
      <c r="M62" s="2" t="n">
        <f aca="false">AVERAGE(M6:M59)</f>
        <v>1.00716981132075</v>
      </c>
      <c r="N62" s="2" t="n">
        <f aca="false">AVERAGE(N6:N59)</f>
        <v>30.7064814814815</v>
      </c>
      <c r="O62" s="2"/>
      <c r="P62" s="3"/>
      <c r="Q62" s="2" t="n">
        <f aca="false">AVERAGE(Q6:Q59)</f>
        <v>8.32814814814815</v>
      </c>
      <c r="R62" s="2" t="n">
        <f aca="false">AVERAGE(R6:R59)</f>
        <v>12.4531481481481</v>
      </c>
      <c r="S62" s="2" t="n">
        <f aca="false">AVERAGE(S6:S59)</f>
        <v>7.38584905660377</v>
      </c>
      <c r="T62" s="2" t="n">
        <f aca="false">AVERAGE(T6:T59)</f>
        <v>2.68358490566038</v>
      </c>
      <c r="U62" s="2" t="n">
        <f aca="false">AVERAGE(U6:U59)</f>
        <v>22.5981481481481</v>
      </c>
      <c r="V62" s="2" t="n">
        <f aca="false">AVERAGE(V6:V59)</f>
        <v>6.4911320754717</v>
      </c>
      <c r="W62" s="2" t="n">
        <f aca="false">AVERAGE(W6:W59)</f>
        <v>15.9651851851852</v>
      </c>
    </row>
    <row r="63" customFormat="false" ht="12.75" hidden="false" customHeight="false" outlineLevel="0" collapsed="false">
      <c r="A63" s="0" t="s">
        <v>23</v>
      </c>
      <c r="B63" s="2" t="n">
        <f aca="false">MEDIAN(B6:B59)</f>
        <v>0.65</v>
      </c>
      <c r="C63" s="2" t="n">
        <f aca="false">MEDIAN(C6:C59)</f>
        <v>0.6</v>
      </c>
      <c r="D63" s="2" t="n">
        <f aca="false">MEDIAN(D6:D59)</f>
        <v>1.64</v>
      </c>
      <c r="E63" s="2" t="n">
        <f aca="false">MEDIAN(E6:E59)</f>
        <v>2.855</v>
      </c>
      <c r="F63" s="2" t="n">
        <f aca="false">MEDIAN(F6:F59)</f>
        <v>3.865</v>
      </c>
      <c r="G63" s="2" t="n">
        <f aca="false">MEDIAN(G6:G59)</f>
        <v>3.94</v>
      </c>
      <c r="H63" s="2" t="n">
        <f aca="false">MEDIAN(H6:H59)</f>
        <v>3.895</v>
      </c>
      <c r="I63" s="2" t="n">
        <f aca="false">MEDIAN(I6:I59)</f>
        <v>4.17</v>
      </c>
      <c r="J63" s="2" t="n">
        <f aca="false">MEDIAN(J6:J59)</f>
        <v>3.55</v>
      </c>
      <c r="K63" s="2" t="n">
        <f aca="false">MEDIAN(K6:K59)</f>
        <v>2.06</v>
      </c>
      <c r="L63" s="2" t="n">
        <f aca="false">MEDIAN(L6:L59)</f>
        <v>1.39</v>
      </c>
      <c r="M63" s="2" t="n">
        <f aca="false">MEDIAN(M6:M59)</f>
        <v>0.88</v>
      </c>
      <c r="N63" s="2" t="n">
        <f aca="false">MEDIAN(N6:N59)</f>
        <v>31.455</v>
      </c>
      <c r="O63" s="2"/>
      <c r="P63" s="3"/>
      <c r="Q63" s="2" t="n">
        <f aca="false">MEDIAN(Q6:Q59)</f>
        <v>7.895</v>
      </c>
      <c r="R63" s="2" t="n">
        <f aca="false">MEDIAN(R6:R59)</f>
        <v>12.835</v>
      </c>
      <c r="S63" s="2" t="n">
        <f aca="false">MEDIAN(S6:S59)</f>
        <v>7.23</v>
      </c>
      <c r="T63" s="2" t="n">
        <f aca="false">MEDIAN(T6:T59)</f>
        <v>2.56</v>
      </c>
      <c r="U63" s="2" t="n">
        <f aca="false">MEDIAN(U6:U59)</f>
        <v>22.17</v>
      </c>
      <c r="V63" s="2" t="n">
        <f aca="false">MEDIAN(V6:V59)</f>
        <v>5.8</v>
      </c>
      <c r="W63" s="2" t="n">
        <f aca="false">MEDIAN(W6:W59)</f>
        <v>15.27</v>
      </c>
    </row>
    <row r="64" customFormat="false" ht="12.75" hidden="false" customHeight="false" outlineLevel="0" collapsed="false">
      <c r="A64" s="0" t="s">
        <v>24</v>
      </c>
      <c r="B64" s="2" t="n">
        <f aca="false">MODE(B6:B59)</f>
        <v>0.62</v>
      </c>
      <c r="C64" s="2" t="n">
        <f aca="false">MODE(C6:C59)</f>
        <v>0.04</v>
      </c>
      <c r="D64" s="2" t="e">
        <f aca="false">MODE(D6:D59)</f>
        <v>#VALUE!</v>
      </c>
      <c r="E64" s="2" t="n">
        <f aca="false">MODE(E6:E59)</f>
        <v>1.18</v>
      </c>
      <c r="F64" s="2" t="n">
        <f aca="false">MODE(F6:F59)</f>
        <v>2.66</v>
      </c>
      <c r="G64" s="2" t="e">
        <f aca="false">MODE(G6:G59)</f>
        <v>#VALUE!</v>
      </c>
      <c r="H64" s="2" t="n">
        <f aca="false">MODE(H6:H59)</f>
        <v>2.54</v>
      </c>
      <c r="I64" s="2" t="e">
        <f aca="false">MODE(I6:I59)</f>
        <v>#VALUE!</v>
      </c>
      <c r="J64" s="2" t="n">
        <f aca="false">MODE(J6:J59)</f>
        <v>1.93</v>
      </c>
      <c r="K64" s="2" t="e">
        <f aca="false">MODE(K6:K59)</f>
        <v>#VALUE!</v>
      </c>
      <c r="L64" s="2" t="n">
        <f aca="false">MODE(L6:L59)</f>
        <v>0.07</v>
      </c>
      <c r="M64" s="2" t="n">
        <f aca="false">MODE(M6:M59)</f>
        <v>0.3</v>
      </c>
      <c r="N64" s="2" t="e">
        <f aca="false">MODE(N6:N59)</f>
        <v>#VALUE!</v>
      </c>
      <c r="O64" s="2"/>
      <c r="P64" s="3"/>
      <c r="Q64" s="2" t="n">
        <f aca="false">MODE(Q6:Q59)</f>
        <v>11.81</v>
      </c>
      <c r="R64" s="2" t="e">
        <f aca="false">MODE(R6:R59)</f>
        <v>#VALUE!</v>
      </c>
      <c r="S64" s="2" t="e">
        <f aca="false">MODE(S6:S59)</f>
        <v>#VALUE!</v>
      </c>
      <c r="T64" s="2" t="e">
        <f aca="false">MODE(T6:T59)</f>
        <v>#VALUE!</v>
      </c>
      <c r="U64" s="2" t="e">
        <f aca="false">MODE(U6:U59)</f>
        <v>#VALUE!</v>
      </c>
      <c r="V64" s="2" t="e">
        <f aca="false">MODE(V6:V59)</f>
        <v>#VALUE!</v>
      </c>
      <c r="W64" s="2" t="n">
        <f aca="false">MODE(W6:W59)</f>
        <v>14.81</v>
      </c>
    </row>
    <row r="65" customFormat="false" ht="12.75" hidden="false" customHeight="false" outlineLevel="0" collapsed="false">
      <c r="A65" s="0" t="s">
        <v>25</v>
      </c>
      <c r="B65" s="2" t="n">
        <f aca="false">STDEV(B6:B59)</f>
        <v>0.746305154509734</v>
      </c>
      <c r="C65" s="2" t="n">
        <f aca="false">STDEV(C6:C59)</f>
        <v>0.579029646853863</v>
      </c>
      <c r="D65" s="2" t="n">
        <f aca="false">STDEV(D6:D59)</f>
        <v>1.03133498527484</v>
      </c>
      <c r="E65" s="2" t="n">
        <f aca="false">STDEV(E6:E59)</f>
        <v>1.47493865131986</v>
      </c>
      <c r="F65" s="2" t="n">
        <f aca="false">STDEV(F6:F59)</f>
        <v>1.53890574353703</v>
      </c>
      <c r="G65" s="2" t="n">
        <f aca="false">STDEV(G6:G59)</f>
        <v>1.85079354805236</v>
      </c>
      <c r="H65" s="2" t="n">
        <f aca="false">STDEV(H6:H59)</f>
        <v>1.69706064999322</v>
      </c>
      <c r="I65" s="2" t="n">
        <f aca="false">STDEV(I6:I59)</f>
        <v>2.21034063670253</v>
      </c>
      <c r="J65" s="2" t="n">
        <f aca="false">STDEV(J6:J59)</f>
        <v>2.34976000071452</v>
      </c>
      <c r="K65" s="2" t="n">
        <f aca="false">STDEV(K6:K59)</f>
        <v>1.30392004149061</v>
      </c>
      <c r="L65" s="2" t="n">
        <f aca="false">STDEV(L6:L59)</f>
        <v>1.31877458292938</v>
      </c>
      <c r="M65" s="2" t="n">
        <f aca="false">STDEV(M6:M59)</f>
        <v>0.657747839684464</v>
      </c>
      <c r="N65" s="2" t="n">
        <f aca="false">STDEV(N6:N59)</f>
        <v>6.08340959430675</v>
      </c>
      <c r="O65" s="2"/>
      <c r="P65" s="3"/>
      <c r="Q65" s="2" t="n">
        <f aca="false">STDEV(Q6:Q59)</f>
        <v>2.50237553104899</v>
      </c>
      <c r="R65" s="2" t="n">
        <f aca="false">STDEV(R6:R59)</f>
        <v>3.55768889583179</v>
      </c>
      <c r="S65" s="2" t="n">
        <f aca="false">STDEV(S6:S59)</f>
        <v>3.1901340904795</v>
      </c>
      <c r="T65" s="2" t="n">
        <f aca="false">STDEV(T6:T59)</f>
        <v>1.19200073299478</v>
      </c>
      <c r="U65" s="2" t="n">
        <f aca="false">STDEV(U6:U59)</f>
        <v>5.22302307967767</v>
      </c>
      <c r="V65" s="2" t="n">
        <f aca="false">STDEV(V6:V59)</f>
        <v>2.45606130935234</v>
      </c>
      <c r="W65" s="2" t="n">
        <f aca="false">STDEV(W6:W59)</f>
        <v>4.52789123341796</v>
      </c>
    </row>
    <row r="66" customFormat="false" ht="12.75" hidden="false" customHeight="false" outlineLevel="0" collapsed="false">
      <c r="A66" s="0" t="s">
        <v>26</v>
      </c>
      <c r="B66" s="2" t="n">
        <f aca="false">MAX(B6:B59)</f>
        <v>3.47</v>
      </c>
      <c r="C66" s="2" t="n">
        <f aca="false">MAX(C6:C59)</f>
        <v>2.36</v>
      </c>
      <c r="D66" s="2" t="n">
        <f aca="false">MAX(D6:D59)</f>
        <v>6.03</v>
      </c>
      <c r="E66" s="2" t="n">
        <f aca="false">MAX(E6:E59)</f>
        <v>7.07</v>
      </c>
      <c r="F66" s="2" t="n">
        <f aca="false">MAX(F6:F59)</f>
        <v>9.16</v>
      </c>
      <c r="G66" s="2" t="n">
        <f aca="false">MAX(G6:G59)</f>
        <v>10.42</v>
      </c>
      <c r="H66" s="2" t="n">
        <f aca="false">MAX(H6:H59)</f>
        <v>8.54</v>
      </c>
      <c r="I66" s="2" t="n">
        <f aca="false">MAX(I6:I59)</f>
        <v>11.64</v>
      </c>
      <c r="J66" s="2" t="n">
        <f aca="false">MAX(J6:J59)</f>
        <v>10.85</v>
      </c>
      <c r="K66" s="2" t="n">
        <f aca="false">MAX(K6:K59)</f>
        <v>5.64</v>
      </c>
      <c r="L66" s="2" t="n">
        <f aca="false">MAX(L6:L59)</f>
        <v>7.52</v>
      </c>
      <c r="M66" s="2" t="n">
        <f aca="false">MAX(M6:M59)</f>
        <v>2.6</v>
      </c>
      <c r="N66" s="2" t="n">
        <f aca="false">MAX(N6:N59)</f>
        <v>45.42</v>
      </c>
      <c r="O66" s="2"/>
      <c r="Q66" s="2" t="n">
        <f aca="false">MAX(Q6:Q59)</f>
        <v>17.58</v>
      </c>
      <c r="R66" s="2" t="n">
        <f aca="false">MAX(R6:R59)</f>
        <v>22.97</v>
      </c>
      <c r="S66" s="2" t="n">
        <f aca="false">MAX(S6:S59)</f>
        <v>15.28</v>
      </c>
      <c r="T66" s="2" t="n">
        <f aca="false">MAX(T6:T59)</f>
        <v>6.16</v>
      </c>
      <c r="U66" s="2" t="n">
        <f aca="false">MAX(U6:U59)</f>
        <v>34.63</v>
      </c>
      <c r="V66" s="2" t="n">
        <f aca="false">MAX(V6:V59)</f>
        <v>13.32</v>
      </c>
      <c r="W66" s="2" t="n">
        <f aca="false">MAX(W6:W59)</f>
        <v>26.6</v>
      </c>
    </row>
    <row r="67" customFormat="false" ht="12.75" hidden="false" customHeight="false" outlineLevel="0" collapsed="false">
      <c r="A67" s="0" t="s">
        <v>27</v>
      </c>
      <c r="B67" s="2" t="n">
        <f aca="false">MIN(B6:B59)</f>
        <v>0.1</v>
      </c>
      <c r="C67" s="2" t="n">
        <f aca="false">MIN(C6:C59)</f>
        <v>0.04</v>
      </c>
      <c r="D67" s="2" t="n">
        <f aca="false">MIN(D6:D59)</f>
        <v>0.25</v>
      </c>
      <c r="E67" s="2" t="n">
        <f aca="false">MIN(E6:E59)</f>
        <v>0.65</v>
      </c>
      <c r="F67" s="2" t="n">
        <f aca="false">MIN(F6:F59)</f>
        <v>0.79</v>
      </c>
      <c r="G67" s="2" t="n">
        <f aca="false">MIN(G6:G59)</f>
        <v>1</v>
      </c>
      <c r="H67" s="2" t="n">
        <f aca="false">MIN(H6:H59)</f>
        <v>0.94</v>
      </c>
      <c r="I67" s="2" t="n">
        <f aca="false">MIN(I6:I59)</f>
        <v>0.3</v>
      </c>
      <c r="J67" s="2" t="n">
        <f aca="false">MIN(J6:J59)</f>
        <v>0.19</v>
      </c>
      <c r="K67" s="2" t="n">
        <f aca="false">MIN(K6:K59)</f>
        <v>0.05</v>
      </c>
      <c r="L67" s="2" t="n">
        <f aca="false">MIN(L6:L59)</f>
        <v>0.07</v>
      </c>
      <c r="M67" s="2" t="n">
        <f aca="false">MIN(M6:M59)</f>
        <v>0.06</v>
      </c>
      <c r="N67" s="2" t="n">
        <f aca="false">MIN(N6:N59)</f>
        <v>17.22</v>
      </c>
      <c r="O67" s="2"/>
      <c r="Q67" s="2" t="n">
        <f aca="false">MIN(Q6:Q59)</f>
        <v>4.62</v>
      </c>
      <c r="R67" s="2" t="n">
        <f aca="false">MIN(R6:R59)</f>
        <v>4.85</v>
      </c>
      <c r="S67" s="2" t="n">
        <f aca="false">MIN(S6:S59)</f>
        <v>0.55</v>
      </c>
      <c r="T67" s="2" t="n">
        <f aca="false">MIN(T6:T59)</f>
        <v>0.68</v>
      </c>
      <c r="U67" s="2" t="n">
        <f aca="false">MIN(U6:U59)</f>
        <v>11.69</v>
      </c>
      <c r="V67" s="2" t="n">
        <f aca="false">MIN(V6:V59)</f>
        <v>2.05</v>
      </c>
      <c r="W67" s="2" t="n">
        <f aca="false">MIN(W6:W59)</f>
        <v>6.84</v>
      </c>
    </row>
    <row r="68" customFormat="false" ht="12.75" hidden="false" customHeight="false" outlineLevel="0" collapsed="false">
      <c r="A68" s="0" t="s">
        <v>28</v>
      </c>
      <c r="B68" s="4" t="n">
        <f aca="false">COUNT(B6:B59)</f>
        <v>54</v>
      </c>
      <c r="C68" s="4" t="n">
        <f aca="false">COUNT(C6:C59)</f>
        <v>54</v>
      </c>
      <c r="D68" s="4" t="n">
        <f aca="false">COUNT(D6:D59)</f>
        <v>54</v>
      </c>
      <c r="E68" s="4" t="n">
        <f aca="false">COUNT(E6:E59)</f>
        <v>54</v>
      </c>
      <c r="F68" s="4" t="n">
        <f aca="false">COUNT(F6:F59)</f>
        <v>54</v>
      </c>
      <c r="G68" s="4" t="n">
        <f aca="false">COUNT(G6:G59)</f>
        <v>54</v>
      </c>
      <c r="H68" s="4" t="n">
        <f aca="false">COUNT(H6:H59)</f>
        <v>54</v>
      </c>
      <c r="I68" s="4" t="n">
        <f aca="false">COUNT(I6:I59)</f>
        <v>54</v>
      </c>
      <c r="J68" s="4" t="n">
        <f aca="false">COUNT(J6:J59)</f>
        <v>53</v>
      </c>
      <c r="K68" s="4" t="n">
        <f aca="false">COUNT(K6:K59)</f>
        <v>53</v>
      </c>
      <c r="L68" s="4" t="n">
        <f aca="false">COUNT(L6:L59)</f>
        <v>53</v>
      </c>
      <c r="M68" s="4" t="n">
        <f aca="false">COUNT(M6:M59)</f>
        <v>53</v>
      </c>
      <c r="N68" s="4" t="n">
        <f aca="false">COUNT(N6:N59)</f>
        <v>54</v>
      </c>
      <c r="O68" s="4"/>
      <c r="P68" s="3"/>
      <c r="Q68" s="4" t="n">
        <f aca="false">COUNT(Q6:Q59)</f>
        <v>54</v>
      </c>
      <c r="R68" s="4" t="n">
        <f aca="false">COUNT(R6:R59)</f>
        <v>54</v>
      </c>
      <c r="S68" s="4" t="n">
        <f aca="false">COUNT(S6:S59)</f>
        <v>53</v>
      </c>
      <c r="T68" s="4" t="n">
        <f aca="false">COUNT(T6:T59)</f>
        <v>53</v>
      </c>
      <c r="U68" s="4" t="n">
        <f aca="false">COUNT(U6:U59)</f>
        <v>54</v>
      </c>
      <c r="V68" s="4" t="n">
        <f aca="false">COUNT(V6:V59)</f>
        <v>53</v>
      </c>
      <c r="W68" s="4" t="n">
        <f aca="false">COUNT(W6:W59)</f>
        <v>54</v>
      </c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  <c r="P69" s="3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0" t="s">
        <v>20</v>
      </c>
      <c r="C70" s="0" t="n">
        <f aca="false">A27</f>
        <v>1971</v>
      </c>
      <c r="D70" s="0" t="n">
        <f aca="false">A56</f>
        <v>2000</v>
      </c>
      <c r="E70" s="0" t="n">
        <f aca="false">D70-C70+1</f>
        <v>30</v>
      </c>
      <c r="P70" s="3"/>
    </row>
    <row r="71" customFormat="false" ht="12.75" hidden="false" customHeight="false" outlineLevel="0" collapsed="false">
      <c r="A71" s="0" t="s">
        <v>22</v>
      </c>
      <c r="B71" s="2" t="n">
        <f aca="false">AVERAGE(B27:B56)</f>
        <v>1.035</v>
      </c>
      <c r="C71" s="2" t="n">
        <f aca="false">AVERAGE(C27:C56)</f>
        <v>0.804333333333333</v>
      </c>
      <c r="D71" s="2" t="n">
        <f aca="false">AVERAGE(D27:D56)</f>
        <v>1.86266666666667</v>
      </c>
      <c r="E71" s="2" t="n">
        <f aca="false">AVERAGE(E27:E56)</f>
        <v>2.90966666666667</v>
      </c>
      <c r="F71" s="2" t="n">
        <f aca="false">AVERAGE(F27:F56)</f>
        <v>3.69166666666667</v>
      </c>
      <c r="G71" s="2" t="n">
        <f aca="false">AVERAGE(G27:G56)</f>
        <v>4.27033333333333</v>
      </c>
      <c r="H71" s="2" t="n">
        <f aca="false">AVERAGE(H27:H56)</f>
        <v>3.93633333333333</v>
      </c>
      <c r="I71" s="2" t="n">
        <f aca="false">AVERAGE(I27:I56)</f>
        <v>4.684</v>
      </c>
      <c r="J71" s="2" t="n">
        <f aca="false">AVERAGE(J27:J56)</f>
        <v>3.74166666666667</v>
      </c>
      <c r="K71" s="2" t="n">
        <f aca="false">AVERAGE(K27:K56)</f>
        <v>2.23533333333333</v>
      </c>
      <c r="L71" s="2" t="n">
        <f aca="false">AVERAGE(L27:L56)</f>
        <v>1.92133333333333</v>
      </c>
      <c r="M71" s="2" t="n">
        <f aca="false">AVERAGE(M27:M56)</f>
        <v>1.02533333333333</v>
      </c>
      <c r="N71" s="2" t="n">
        <f aca="false">AVERAGE(N27:N56)</f>
        <v>32.1176666666667</v>
      </c>
      <c r="O71" s="2"/>
      <c r="P71" s="3"/>
      <c r="Q71" s="2" t="n">
        <f aca="false">AVERAGE(Q27:Q56)</f>
        <v>8.464</v>
      </c>
      <c r="R71" s="2" t="n">
        <f aca="false">AVERAGE(R27:R56)</f>
        <v>12.8906666666667</v>
      </c>
      <c r="S71" s="2" t="n">
        <f aca="false">AVERAGE(S27:S56)</f>
        <v>7.89833333333333</v>
      </c>
      <c r="T71" s="2" t="n">
        <f aca="false">AVERAGE(T27:T56)</f>
        <v>2.77966666666667</v>
      </c>
      <c r="U71" s="2" t="n">
        <f aca="false">AVERAGE(U27:U56)</f>
        <v>23.2336666666667</v>
      </c>
      <c r="V71" s="2" t="n">
        <f aca="false">AVERAGE(V27:V56)</f>
        <v>6.93633333333333</v>
      </c>
      <c r="W71" s="2" t="n">
        <f aca="false">AVERAGE(W27:W56)</f>
        <v>16.6323333333333</v>
      </c>
    </row>
    <row r="72" customFormat="false" ht="12.75" hidden="false" customHeight="false" outlineLevel="0" collapsed="false">
      <c r="A72" s="0" t="s">
        <v>23</v>
      </c>
      <c r="B72" s="2" t="n">
        <f aca="false">MEDIAN(B27:B56)</f>
        <v>0.93</v>
      </c>
      <c r="C72" s="2" t="n">
        <f aca="false">MEDIAN(C27:C56)</f>
        <v>0.62</v>
      </c>
      <c r="D72" s="2" t="n">
        <f aca="false">MEDIAN(D27:D56)</f>
        <v>1.75</v>
      </c>
      <c r="E72" s="2" t="n">
        <f aca="false">MEDIAN(E27:E56)</f>
        <v>2.88</v>
      </c>
      <c r="F72" s="2" t="n">
        <f aca="false">MEDIAN(F27:F56)</f>
        <v>3.94</v>
      </c>
      <c r="G72" s="2" t="n">
        <f aca="false">MEDIAN(G27:G56)</f>
        <v>3.94</v>
      </c>
      <c r="H72" s="2" t="n">
        <f aca="false">MEDIAN(H27:H56)</f>
        <v>3.82</v>
      </c>
      <c r="I72" s="2" t="n">
        <f aca="false">MEDIAN(I27:I56)</f>
        <v>4.27</v>
      </c>
      <c r="J72" s="2" t="n">
        <f aca="false">MEDIAN(J27:J56)</f>
        <v>3.675</v>
      </c>
      <c r="K72" s="2" t="n">
        <f aca="false">MEDIAN(K27:K56)</f>
        <v>2.1</v>
      </c>
      <c r="L72" s="2" t="n">
        <f aca="false">MEDIAN(L27:L56)</f>
        <v>1.665</v>
      </c>
      <c r="M72" s="2" t="n">
        <f aca="false">MEDIAN(M27:M56)</f>
        <v>0.955</v>
      </c>
      <c r="N72" s="2" t="n">
        <f aca="false">MEDIAN(N27:N56)</f>
        <v>32.795</v>
      </c>
      <c r="O72" s="2"/>
      <c r="P72" s="3"/>
      <c r="Q72" s="2" t="n">
        <f aca="false">MEDIAN(Q27:Q56)</f>
        <v>7.69</v>
      </c>
      <c r="R72" s="2" t="n">
        <f aca="false">MEDIAN(R27:R56)</f>
        <v>13.245</v>
      </c>
      <c r="S72" s="2" t="n">
        <f aca="false">MEDIAN(S27:S56)</f>
        <v>7.845</v>
      </c>
      <c r="T72" s="2" t="n">
        <f aca="false">MEDIAN(T27:T56)</f>
        <v>2.805</v>
      </c>
      <c r="U72" s="2" t="n">
        <f aca="false">MEDIAN(U27:U56)</f>
        <v>22.51</v>
      </c>
      <c r="V72" s="2" t="n">
        <f aca="false">MEDIAN(V27:V56)</f>
        <v>6.57</v>
      </c>
      <c r="W72" s="2" t="n">
        <f aca="false">MEDIAN(W27:W56)</f>
        <v>15.56</v>
      </c>
    </row>
    <row r="73" customFormat="false" ht="12.75" hidden="false" customHeight="false" outlineLevel="0" collapsed="false">
      <c r="A73" s="0" t="s">
        <v>24</v>
      </c>
      <c r="B73" s="2" t="n">
        <f aca="false">MODE(B27:B56)</f>
        <v>0.48</v>
      </c>
      <c r="C73" s="2" t="n">
        <f aca="false">MODE(C27:C56)</f>
        <v>0.58</v>
      </c>
      <c r="D73" s="2" t="e">
        <f aca="false">MODE(D27:D56)</f>
        <v>#VALUE!</v>
      </c>
      <c r="E73" s="2" t="n">
        <f aca="false">MODE(E27:E56)</f>
        <v>1.18</v>
      </c>
      <c r="F73" s="2" t="e">
        <f aca="false">MODE(F27:F56)</f>
        <v>#VALUE!</v>
      </c>
      <c r="G73" s="2" t="e">
        <f aca="false">MODE(G27:G56)</f>
        <v>#VALUE!</v>
      </c>
      <c r="H73" s="2" t="e">
        <f aca="false">MODE(H27:H56)</f>
        <v>#VALUE!</v>
      </c>
      <c r="I73" s="2" t="e">
        <f aca="false">MODE(I27:I56)</f>
        <v>#VALUE!</v>
      </c>
      <c r="J73" s="2" t="e">
        <f aca="false">MODE(J27:J56)</f>
        <v>#VALUE!</v>
      </c>
      <c r="K73" s="2" t="e">
        <f aca="false">MODE(K27:K56)</f>
        <v>#VALUE!</v>
      </c>
      <c r="L73" s="2" t="e">
        <f aca="false">MODE(L27:L56)</f>
        <v>#VALUE!</v>
      </c>
      <c r="M73" s="2" t="n">
        <f aca="false">MODE(M27:M56)</f>
        <v>0.37</v>
      </c>
      <c r="N73" s="2" t="e">
        <f aca="false">MODE(N27:N56)</f>
        <v>#VALUE!</v>
      </c>
      <c r="O73" s="2"/>
      <c r="P73" s="3"/>
      <c r="Q73" s="2" t="e">
        <f aca="false">MODE(Q27:Q56)</f>
        <v>#VALUE!</v>
      </c>
      <c r="R73" s="2" t="e">
        <f aca="false">MODE(R27:R56)</f>
        <v>#VALUE!</v>
      </c>
      <c r="S73" s="2" t="e">
        <f aca="false">MODE(S27:S56)</f>
        <v>#VALUE!</v>
      </c>
      <c r="T73" s="2" t="e">
        <f aca="false">MODE(T27:T56)</f>
        <v>#VALUE!</v>
      </c>
      <c r="U73" s="2" t="e">
        <f aca="false">MODE(U27:U56)</f>
        <v>#VALUE!</v>
      </c>
      <c r="V73" s="2" t="e">
        <f aca="false">MODE(V27:V56)</f>
        <v>#VALUE!</v>
      </c>
      <c r="W73" s="2" t="n">
        <f aca="false">MODE(W27:W56)</f>
        <v>14.81</v>
      </c>
    </row>
    <row r="74" customFormat="false" ht="12.75" hidden="false" customHeight="false" outlineLevel="0" collapsed="false">
      <c r="A74" s="0" t="s">
        <v>25</v>
      </c>
      <c r="B74" s="2" t="n">
        <f aca="false">STDEV(B27:B56)</f>
        <v>0.580776828168903</v>
      </c>
      <c r="C74" s="2" t="n">
        <f aca="false">STDEV(C27:C56)</f>
        <v>0.598876438429287</v>
      </c>
      <c r="D74" s="2" t="n">
        <f aca="false">STDEV(D27:D56)</f>
        <v>1.2277142578184</v>
      </c>
      <c r="E74" s="2" t="n">
        <f aca="false">STDEV(E27:E56)</f>
        <v>1.45088435180026</v>
      </c>
      <c r="F74" s="2" t="n">
        <f aca="false">STDEV(F27:F56)</f>
        <v>1.76516304479576</v>
      </c>
      <c r="G74" s="2" t="n">
        <f aca="false">STDEV(G27:G56)</f>
        <v>2.07255544966933</v>
      </c>
      <c r="H74" s="2" t="n">
        <f aca="false">STDEV(H27:H56)</f>
        <v>1.82529824361963</v>
      </c>
      <c r="I74" s="2" t="n">
        <f aca="false">STDEV(I27:I56)</f>
        <v>2.40645769143978</v>
      </c>
      <c r="J74" s="2" t="n">
        <f aca="false">STDEV(J27:J56)</f>
        <v>2.62506102829988</v>
      </c>
      <c r="K74" s="2" t="n">
        <f aca="false">STDEV(K27:K56)</f>
        <v>1.31106099001543</v>
      </c>
      <c r="L74" s="2" t="n">
        <f aca="false">STDEV(L27:L56)</f>
        <v>1.57044850464672</v>
      </c>
      <c r="M74" s="2" t="n">
        <f aca="false">STDEV(M27:M56)</f>
        <v>0.594936874850997</v>
      </c>
      <c r="N74" s="2" t="n">
        <f aca="false">STDEV(N27:N56)</f>
        <v>5.94515315967167</v>
      </c>
      <c r="O74" s="2"/>
      <c r="P74" s="3"/>
      <c r="Q74" s="2" t="n">
        <f aca="false">STDEV(Q27:Q56)</f>
        <v>2.95414565513011</v>
      </c>
      <c r="R74" s="2" t="n">
        <f aca="false">STDEV(R27:R56)</f>
        <v>4.06683723026522</v>
      </c>
      <c r="S74" s="2" t="n">
        <f aca="false">STDEV(S27:S56)</f>
        <v>3.37213744078444</v>
      </c>
      <c r="T74" s="2" t="n">
        <f aca="false">STDEV(T27:T56)</f>
        <v>0.799596809317836</v>
      </c>
      <c r="U74" s="2" t="n">
        <f aca="false">STDEV(U27:U56)</f>
        <v>5.59350885083485</v>
      </c>
      <c r="V74" s="2" t="n">
        <f aca="false">STDEV(V27:V56)</f>
        <v>2.32159648300153</v>
      </c>
      <c r="W74" s="2" t="n">
        <f aca="false">STDEV(W27:W56)</f>
        <v>5.00866744156865</v>
      </c>
    </row>
    <row r="75" customFormat="false" ht="12.75" hidden="false" customHeight="false" outlineLevel="0" collapsed="false">
      <c r="A75" s="0" t="s">
        <v>26</v>
      </c>
      <c r="B75" s="2" t="n">
        <f aca="false">MAX(B27:B56)</f>
        <v>2.38</v>
      </c>
      <c r="C75" s="2" t="n">
        <f aca="false">MAX(C27:C56)</f>
        <v>2.36</v>
      </c>
      <c r="D75" s="2" t="n">
        <f aca="false">MAX(D27:D56)</f>
        <v>6.03</v>
      </c>
      <c r="E75" s="2" t="n">
        <f aca="false">MAX(E27:E56)</f>
        <v>6.06</v>
      </c>
      <c r="F75" s="2" t="n">
        <f aca="false">MAX(F27:F56)</f>
        <v>9.16</v>
      </c>
      <c r="G75" s="2" t="n">
        <f aca="false">MAX(G27:G56)</f>
        <v>10.42</v>
      </c>
      <c r="H75" s="2" t="n">
        <f aca="false">MAX(H27:H56)</f>
        <v>8.54</v>
      </c>
      <c r="I75" s="2" t="n">
        <f aca="false">MAX(I27:I56)</f>
        <v>11.64</v>
      </c>
      <c r="J75" s="2" t="n">
        <f aca="false">MAX(J27:J56)</f>
        <v>10.85</v>
      </c>
      <c r="K75" s="2" t="n">
        <f aca="false">MAX(K27:K56)</f>
        <v>5.4</v>
      </c>
      <c r="L75" s="2" t="n">
        <f aca="false">MAX(L27:L56)</f>
        <v>7.52</v>
      </c>
      <c r="M75" s="2" t="n">
        <f aca="false">MAX(M27:M56)</f>
        <v>2.46</v>
      </c>
      <c r="N75" s="2" t="n">
        <f aca="false">MAX(N27:N56)</f>
        <v>45.42</v>
      </c>
      <c r="O75" s="2"/>
      <c r="P75" s="3"/>
      <c r="Q75" s="2" t="n">
        <f aca="false">MAX(Q27:Q56)</f>
        <v>17.58</v>
      </c>
      <c r="R75" s="2" t="n">
        <f aca="false">MAX(R27:R56)</f>
        <v>22.97</v>
      </c>
      <c r="S75" s="2" t="n">
        <f aca="false">MAX(S27:S56)</f>
        <v>15.28</v>
      </c>
      <c r="T75" s="2" t="n">
        <f aca="false">MAX(T27:T56)</f>
        <v>4.27</v>
      </c>
      <c r="U75" s="2" t="n">
        <f aca="false">MAX(U27:U56)</f>
        <v>34.63</v>
      </c>
      <c r="V75" s="2" t="n">
        <f aca="false">MAX(V27:V56)</f>
        <v>12.35</v>
      </c>
      <c r="W75" s="2" t="n">
        <f aca="false">MAX(W27:W56)</f>
        <v>26.6</v>
      </c>
    </row>
    <row r="76" customFormat="false" ht="12.75" hidden="false" customHeight="false" outlineLevel="0" collapsed="false">
      <c r="A76" s="0" t="s">
        <v>27</v>
      </c>
      <c r="B76" s="2" t="n">
        <f aca="false">MIN(B27:B56)</f>
        <v>0.1</v>
      </c>
      <c r="C76" s="2" t="n">
        <f aca="false">MIN(C27:C56)</f>
        <v>0.09</v>
      </c>
      <c r="D76" s="2" t="n">
        <f aca="false">MIN(D27:D56)</f>
        <v>0.29</v>
      </c>
      <c r="E76" s="2" t="n">
        <f aca="false">MIN(E27:E56)</f>
        <v>0.65</v>
      </c>
      <c r="F76" s="2" t="n">
        <f aca="false">MIN(F27:F56)</f>
        <v>0.79</v>
      </c>
      <c r="G76" s="2" t="n">
        <f aca="false">MIN(G27:G56)</f>
        <v>1</v>
      </c>
      <c r="H76" s="2" t="n">
        <f aca="false">MIN(H27:H56)</f>
        <v>0.94</v>
      </c>
      <c r="I76" s="2" t="n">
        <f aca="false">MIN(I27:I56)</f>
        <v>1.62</v>
      </c>
      <c r="J76" s="2" t="n">
        <f aca="false">MIN(J27:J56)</f>
        <v>0.19</v>
      </c>
      <c r="K76" s="2" t="n">
        <f aca="false">MIN(K27:K56)</f>
        <v>0.29</v>
      </c>
      <c r="L76" s="2" t="n">
        <f aca="false">MIN(L27:L56)</f>
        <v>0.07</v>
      </c>
      <c r="M76" s="2" t="n">
        <f aca="false">MIN(M27:M56)</f>
        <v>0.26</v>
      </c>
      <c r="N76" s="2" t="n">
        <f aca="false">MIN(N27:N56)</f>
        <v>17.22</v>
      </c>
      <c r="O76" s="2"/>
      <c r="P76" s="3"/>
      <c r="Q76" s="2" t="n">
        <f aca="false">MIN(Q27:Q56)</f>
        <v>4.84</v>
      </c>
      <c r="R76" s="2" t="n">
        <f aca="false">MIN(R27:R56)</f>
        <v>7.28</v>
      </c>
      <c r="S76" s="2" t="n">
        <f aca="false">MIN(S27:S56)</f>
        <v>0.55</v>
      </c>
      <c r="T76" s="2" t="n">
        <f aca="false">MIN(T27:T56)</f>
        <v>1.1</v>
      </c>
      <c r="U76" s="2" t="n">
        <f aca="false">MIN(U27:U56)</f>
        <v>11.69</v>
      </c>
      <c r="V76" s="2" t="n">
        <f aca="false">MIN(V27:V56)</f>
        <v>2.05</v>
      </c>
      <c r="W76" s="2" t="n">
        <f aca="false">MIN(W27:W56)</f>
        <v>7.6</v>
      </c>
    </row>
    <row r="77" customFormat="false" ht="12.75" hidden="false" customHeight="false" outlineLevel="0" collapsed="false">
      <c r="A77" s="0" t="s">
        <v>28</v>
      </c>
      <c r="B77" s="4" t="n">
        <f aca="false">COUNT(B27:B56)</f>
        <v>30</v>
      </c>
      <c r="C77" s="4" t="n">
        <f aca="false">COUNT(C27:C56)</f>
        <v>30</v>
      </c>
      <c r="D77" s="4" t="n">
        <f aca="false">COUNT(D27:D56)</f>
        <v>30</v>
      </c>
      <c r="E77" s="4" t="n">
        <f aca="false">COUNT(E27:E56)</f>
        <v>30</v>
      </c>
      <c r="F77" s="4" t="n">
        <f aca="false">COUNT(F27:F56)</f>
        <v>30</v>
      </c>
      <c r="G77" s="4" t="n">
        <f aca="false">COUNT(G27:G56)</f>
        <v>30</v>
      </c>
      <c r="H77" s="4" t="n">
        <f aca="false">COUNT(H27:H56)</f>
        <v>30</v>
      </c>
      <c r="I77" s="4" t="n">
        <f aca="false">COUNT(I27:I56)</f>
        <v>30</v>
      </c>
      <c r="J77" s="4" t="n">
        <f aca="false">COUNT(J27:J56)</f>
        <v>30</v>
      </c>
      <c r="K77" s="4" t="n">
        <f aca="false">COUNT(K27:K56)</f>
        <v>30</v>
      </c>
      <c r="L77" s="4" t="n">
        <f aca="false">COUNT(L27:L56)</f>
        <v>30</v>
      </c>
      <c r="M77" s="4" t="n">
        <f aca="false">COUNT(M27:M56)</f>
        <v>30</v>
      </c>
      <c r="N77" s="4" t="n">
        <f aca="false">COUNT(N27:N56)</f>
        <v>30</v>
      </c>
      <c r="O77" s="4"/>
      <c r="Q77" s="4" t="n">
        <f aca="false">COUNT(Q27:Q56)</f>
        <v>30</v>
      </c>
      <c r="R77" s="4" t="n">
        <f aca="false">COUNT(R27:R56)</f>
        <v>30</v>
      </c>
      <c r="S77" s="4" t="n">
        <f aca="false">COUNT(S27:S56)</f>
        <v>30</v>
      </c>
      <c r="T77" s="4" t="n">
        <f aca="false">COUNT(T27:T56)</f>
        <v>30</v>
      </c>
      <c r="U77" s="4" t="n">
        <f aca="false">COUNT(U27:U56)</f>
        <v>30</v>
      </c>
      <c r="V77" s="4" t="n">
        <f aca="false">COUNT(V27:V56)</f>
        <v>30</v>
      </c>
      <c r="W77" s="4" t="n">
        <f aca="false">COUNT(W27:W56)</f>
        <v>30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  <c r="P78" s="3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A79" s="0" t="s">
        <v>20</v>
      </c>
      <c r="C79" s="0" t="n">
        <f aca="false">A17</f>
        <v>1961</v>
      </c>
      <c r="D79" s="0" t="n">
        <f aca="false">A46</f>
        <v>1990</v>
      </c>
      <c r="E79" s="0" t="n">
        <f aca="false">D79-C79+1</f>
        <v>30</v>
      </c>
      <c r="P79" s="3"/>
    </row>
    <row r="80" customFormat="false" ht="12.75" hidden="false" customHeight="false" outlineLevel="0" collapsed="false">
      <c r="A80" s="0" t="s">
        <v>22</v>
      </c>
      <c r="B80" s="2" t="n">
        <f aca="false">AVERAGE(B17:B46)</f>
        <v>0.982</v>
      </c>
      <c r="C80" s="2" t="n">
        <f aca="false">AVERAGE(C17:C46)</f>
        <v>0.723666666666667</v>
      </c>
      <c r="D80" s="2" t="n">
        <f aca="false">AVERAGE(D17:D46)</f>
        <v>1.69866666666667</v>
      </c>
      <c r="E80" s="2" t="n">
        <f aca="false">AVERAGE(E17:E46)</f>
        <v>2.82933333333333</v>
      </c>
      <c r="F80" s="2" t="n">
        <f aca="false">AVERAGE(F17:F46)</f>
        <v>3.80633333333333</v>
      </c>
      <c r="G80" s="2" t="n">
        <f aca="false">AVERAGE(G17:G46)</f>
        <v>4.19233333333333</v>
      </c>
      <c r="H80" s="2" t="n">
        <f aca="false">AVERAGE(H17:H46)</f>
        <v>3.94333333333333</v>
      </c>
      <c r="I80" s="2" t="n">
        <f aca="false">AVERAGE(I17:I46)</f>
        <v>4.488</v>
      </c>
      <c r="J80" s="2" t="n">
        <f aca="false">AVERAGE(J17:J46)</f>
        <v>3.89766666666667</v>
      </c>
      <c r="K80" s="2" t="n">
        <f aca="false">AVERAGE(K17:K46)</f>
        <v>2.43166666666667</v>
      </c>
      <c r="L80" s="2" t="n">
        <f aca="false">AVERAGE(L17:L46)</f>
        <v>1.52366666666667</v>
      </c>
      <c r="M80" s="2" t="n">
        <f aca="false">AVERAGE(M17:M46)</f>
        <v>1.104</v>
      </c>
      <c r="N80" s="2" t="n">
        <f aca="false">SUM(B80:M80)</f>
        <v>31.6206666666667</v>
      </c>
      <c r="O80" s="2"/>
      <c r="P80" s="3"/>
      <c r="Q80" s="2" t="n">
        <f aca="false">AVERAGE(Q17:Q46)</f>
        <v>8.33433333333333</v>
      </c>
      <c r="R80" s="2" t="n">
        <f aca="false">AVERAGE(R17:R46)</f>
        <v>12.6236666666667</v>
      </c>
      <c r="S80" s="2" t="n">
        <f aca="false">AVERAGE(S17:S46)</f>
        <v>7.853</v>
      </c>
      <c r="T80" s="2" t="n">
        <f aca="false">AVERAGE(T17:T46)</f>
        <v>2.82566666666667</v>
      </c>
      <c r="U80" s="2" t="n">
        <f aca="false">AVERAGE(U17:U46)</f>
        <v>23.157</v>
      </c>
      <c r="V80" s="2" t="n">
        <f aca="false">AVERAGE(V17:V46)</f>
        <v>6.781</v>
      </c>
      <c r="W80" s="2" t="n">
        <f aca="false">AVERAGE(W17:W46)</f>
        <v>16.5213333333333</v>
      </c>
    </row>
    <row r="81" customFormat="false" ht="12.75" hidden="false" customHeight="false" outlineLevel="0" collapsed="false">
      <c r="A81" s="0" t="s">
        <v>23</v>
      </c>
      <c r="B81" s="2" t="n">
        <f aca="false">MEDIAN(B17:B46)</f>
        <v>0.735</v>
      </c>
      <c r="C81" s="2" t="n">
        <f aca="false">MEDIAN(C17:C46)</f>
        <v>0.595</v>
      </c>
      <c r="D81" s="2" t="n">
        <f aca="false">MEDIAN(D17:D46)</f>
        <v>1.57</v>
      </c>
      <c r="E81" s="2" t="n">
        <f aca="false">MEDIAN(E17:E46)</f>
        <v>2.705</v>
      </c>
      <c r="F81" s="2" t="n">
        <f aca="false">MEDIAN(F17:F46)</f>
        <v>3.95</v>
      </c>
      <c r="G81" s="2" t="n">
        <f aca="false">MEDIAN(G17:G46)</f>
        <v>3.975</v>
      </c>
      <c r="H81" s="2" t="n">
        <f aca="false">MEDIAN(H17:H46)</f>
        <v>3.97</v>
      </c>
      <c r="I81" s="2" t="n">
        <f aca="false">MEDIAN(I17:I46)</f>
        <v>4.14</v>
      </c>
      <c r="J81" s="2" t="n">
        <f aca="false">MEDIAN(J17:J46)</f>
        <v>3.945</v>
      </c>
      <c r="K81" s="2" t="n">
        <f aca="false">MEDIAN(K17:K46)</f>
        <v>2.185</v>
      </c>
      <c r="L81" s="2" t="n">
        <f aca="false">MEDIAN(L17:L46)</f>
        <v>1.33</v>
      </c>
      <c r="M81" s="2" t="n">
        <f aca="false">MEDIAN(M17:M46)</f>
        <v>0.955</v>
      </c>
      <c r="O81" s="2"/>
      <c r="P81" s="3"/>
      <c r="Q81" s="2" t="n">
        <f aca="false">MEDIAN(Q17:Q46)</f>
        <v>7.78</v>
      </c>
      <c r="R81" s="2" t="n">
        <f aca="false">MEDIAN(R17:R46)</f>
        <v>13.345</v>
      </c>
      <c r="S81" s="2" t="n">
        <f aca="false">MEDIAN(S17:S46)</f>
        <v>7.64</v>
      </c>
      <c r="T81" s="2" t="n">
        <f aca="false">MEDIAN(T17:T46)</f>
        <v>2.505</v>
      </c>
      <c r="U81" s="2" t="n">
        <f aca="false">MEDIAN(U17:U46)</f>
        <v>22.51</v>
      </c>
      <c r="V81" s="2" t="n">
        <f aca="false">MEDIAN(V17:V46)</f>
        <v>6.495</v>
      </c>
      <c r="W81" s="2" t="n">
        <f aca="false">MEDIAN(W17:W46)</f>
        <v>15.92</v>
      </c>
    </row>
    <row r="82" customFormat="false" ht="12.75" hidden="false" customHeight="false" outlineLevel="0" collapsed="false">
      <c r="A82" s="0" t="s">
        <v>24</v>
      </c>
      <c r="B82" s="2" t="n">
        <f aca="false">MODE(B17:B46)</f>
        <v>0.62</v>
      </c>
      <c r="C82" s="2" t="n">
        <f aca="false">MODE(C17:C46)</f>
        <v>0.04</v>
      </c>
      <c r="D82" s="2" t="e">
        <f aca="false">MODE(D17:D46)</f>
        <v>#VALUE!</v>
      </c>
      <c r="E82" s="2" t="e">
        <f aca="false">MODE(E17:E46)</f>
        <v>#VALUE!</v>
      </c>
      <c r="F82" s="2" t="n">
        <f aca="false">MODE(F17:F46)</f>
        <v>5.15</v>
      </c>
      <c r="G82" s="2" t="e">
        <f aca="false">MODE(G17:G46)</f>
        <v>#VALUE!</v>
      </c>
      <c r="H82" s="2" t="n">
        <f aca="false">MODE(H17:H46)</f>
        <v>2.54</v>
      </c>
      <c r="I82" s="2" t="e">
        <f aca="false">MODE(I17:I46)</f>
        <v>#VALUE!</v>
      </c>
      <c r="J82" s="2" t="n">
        <f aca="false">MODE(J17:J46)</f>
        <v>3.84</v>
      </c>
      <c r="K82" s="2" t="e">
        <f aca="false">MODE(K17:K46)</f>
        <v>#VALUE!</v>
      </c>
      <c r="L82" s="2" t="e">
        <f aca="false">MODE(L17:L46)</f>
        <v>#VALUE!</v>
      </c>
      <c r="M82" s="2" t="n">
        <f aca="false">MODE(M17:M46)</f>
        <v>0.86</v>
      </c>
      <c r="O82" s="2"/>
      <c r="P82" s="3"/>
      <c r="Q82" s="2" t="e">
        <f aca="false">MODE(Q17:Q46)</f>
        <v>#VALUE!</v>
      </c>
      <c r="R82" s="2" t="e">
        <f aca="false">MODE(R17:R46)</f>
        <v>#VALUE!</v>
      </c>
      <c r="S82" s="2" t="e">
        <f aca="false">MODE(S17:S46)</f>
        <v>#VALUE!</v>
      </c>
      <c r="T82" s="2" t="e">
        <f aca="false">MODE(T17:T46)</f>
        <v>#VALUE!</v>
      </c>
      <c r="U82" s="2" t="e">
        <f aca="false">MODE(U17:U46)</f>
        <v>#VALUE!</v>
      </c>
      <c r="V82" s="2" t="e">
        <f aca="false">MODE(V17:V46)</f>
        <v>#VALUE!</v>
      </c>
      <c r="W82" s="2" t="e">
        <f aca="false">MODE(W17:W46)</f>
        <v>#VALUE!</v>
      </c>
    </row>
    <row r="83" customFormat="false" ht="12.75" hidden="false" customHeight="false" outlineLevel="0" collapsed="false">
      <c r="A83" s="0" t="s">
        <v>25</v>
      </c>
      <c r="B83" s="2" t="n">
        <f aca="false">STDEV(B17:B46)</f>
        <v>0.823455293680024</v>
      </c>
      <c r="C83" s="2" t="n">
        <f aca="false">STDEV(C17:C46)</f>
        <v>0.581570307863551</v>
      </c>
      <c r="D83" s="2" t="n">
        <f aca="false">STDEV(D17:D46)</f>
        <v>0.872241398622689</v>
      </c>
      <c r="E83" s="2" t="n">
        <f aca="false">STDEV(E17:E46)</f>
        <v>1.37943500011426</v>
      </c>
      <c r="F83" s="2" t="n">
        <f aca="false">STDEV(F17:F46)</f>
        <v>1.72579713382727</v>
      </c>
      <c r="G83" s="2" t="n">
        <f aca="false">STDEV(G17:G46)</f>
        <v>2.01030223038012</v>
      </c>
      <c r="H83" s="2" t="n">
        <f aca="false">STDEV(H17:H46)</f>
        <v>1.90515694589862</v>
      </c>
      <c r="I83" s="2" t="n">
        <f aca="false">STDEV(I17:I46)</f>
        <v>2.44700717978739</v>
      </c>
      <c r="J83" s="2" t="n">
        <f aca="false">STDEV(J17:J46)</f>
        <v>2.39089030212212</v>
      </c>
      <c r="K83" s="2" t="n">
        <f aca="false">STDEV(K17:K46)</f>
        <v>1.42197066591145</v>
      </c>
      <c r="L83" s="2" t="n">
        <f aca="false">STDEV(L17:L46)</f>
        <v>1.17277590925689</v>
      </c>
      <c r="M83" s="2" t="n">
        <f aca="false">STDEV(M17:M46)</f>
        <v>0.70253040184553</v>
      </c>
      <c r="O83" s="2"/>
      <c r="P83" s="3"/>
      <c r="Q83" s="2" t="n">
        <f aca="false">STDEV(Q17:Q46)</f>
        <v>2.75481857883579</v>
      </c>
      <c r="R83" s="2" t="n">
        <f aca="false">STDEV(R17:R46)</f>
        <v>4.01182345963333</v>
      </c>
      <c r="S83" s="2" t="n">
        <f aca="false">STDEV(S17:S46)</f>
        <v>3.2502171280255</v>
      </c>
      <c r="T83" s="2" t="n">
        <f aca="false">STDEV(T17:T46)</f>
        <v>1.25557428358867</v>
      </c>
      <c r="U83" s="2" t="n">
        <f aca="false">STDEV(U17:U46)</f>
        <v>5.61792092479428</v>
      </c>
      <c r="V83" s="2" t="n">
        <f aca="false">STDEV(V17:V46)</f>
        <v>2.5950049498325</v>
      </c>
      <c r="W83" s="2" t="n">
        <f aca="false">STDEV(W17:W46)</f>
        <v>4.71019491018727</v>
      </c>
    </row>
    <row r="84" customFormat="false" ht="12.75" hidden="false" customHeight="false" outlineLevel="0" collapsed="false">
      <c r="A84" s="0" t="s">
        <v>26</v>
      </c>
      <c r="B84" s="2" t="n">
        <f aca="false">MAX(B17:B46)</f>
        <v>3.47</v>
      </c>
      <c r="C84" s="2" t="n">
        <f aca="false">MAX(C17:C46)</f>
        <v>2.36</v>
      </c>
      <c r="D84" s="2" t="n">
        <f aca="false">MAX(D17:D46)</f>
        <v>4.22</v>
      </c>
      <c r="E84" s="2" t="n">
        <f aca="false">MAX(E17:E46)</f>
        <v>6.06</v>
      </c>
      <c r="F84" s="2" t="n">
        <f aca="false">MAX(F17:F46)</f>
        <v>9.16</v>
      </c>
      <c r="G84" s="2" t="n">
        <f aca="false">MAX(G17:G46)</f>
        <v>10.42</v>
      </c>
      <c r="H84" s="2" t="n">
        <f aca="false">MAX(H17:H46)</f>
        <v>8.54</v>
      </c>
      <c r="I84" s="2" t="n">
        <f aca="false">MAX(I17:I46)</f>
        <v>11.64</v>
      </c>
      <c r="J84" s="2" t="n">
        <f aca="false">MAX(J17:J46)</f>
        <v>10.85</v>
      </c>
      <c r="K84" s="2" t="n">
        <f aca="false">MAX(K17:K46)</f>
        <v>5.64</v>
      </c>
      <c r="L84" s="2" t="n">
        <f aca="false">MAX(L17:L46)</f>
        <v>5.4</v>
      </c>
      <c r="M84" s="2" t="n">
        <f aca="false">MAX(M17:M46)</f>
        <v>2.6</v>
      </c>
      <c r="N84" s="2" t="n">
        <f aca="false">MAX(C84:M84)</f>
        <v>11.64</v>
      </c>
      <c r="O84" s="2"/>
      <c r="P84" s="3"/>
      <c r="Q84" s="2" t="n">
        <f aca="false">MAX(Q17:Q46)</f>
        <v>17.58</v>
      </c>
      <c r="R84" s="2" t="n">
        <f aca="false">MAX(R17:R46)</f>
        <v>22.97</v>
      </c>
      <c r="S84" s="2" t="n">
        <f aca="false">MAX(S17:S46)</f>
        <v>15.28</v>
      </c>
      <c r="T84" s="2" t="n">
        <f aca="false">MAX(T17:T46)</f>
        <v>6.16</v>
      </c>
      <c r="U84" s="2" t="n">
        <f aca="false">MAX(U17:U46)</f>
        <v>34.63</v>
      </c>
      <c r="V84" s="2" t="n">
        <f aca="false">MAX(V17:V46)</f>
        <v>13.32</v>
      </c>
      <c r="W84" s="2" t="n">
        <f aca="false">MAX(W17:W46)</f>
        <v>26.6</v>
      </c>
    </row>
    <row r="85" customFormat="false" ht="12.75" hidden="false" customHeight="false" outlineLevel="0" collapsed="false">
      <c r="A85" s="0" t="s">
        <v>27</v>
      </c>
      <c r="B85" s="2" t="n">
        <f aca="false">MIN(B17:B46)</f>
        <v>0.1</v>
      </c>
      <c r="C85" s="2" t="n">
        <f aca="false">MIN(C17:C46)</f>
        <v>0.04</v>
      </c>
      <c r="D85" s="2" t="n">
        <f aca="false">MIN(D17:D46)</f>
        <v>0.29</v>
      </c>
      <c r="E85" s="2" t="n">
        <f aca="false">MIN(E17:E46)</f>
        <v>0.65</v>
      </c>
      <c r="F85" s="2" t="n">
        <f aca="false">MIN(F17:F46)</f>
        <v>1.16</v>
      </c>
      <c r="G85" s="2" t="n">
        <f aca="false">MIN(G17:G46)</f>
        <v>1</v>
      </c>
      <c r="H85" s="2" t="n">
        <f aca="false">MIN(H17:H46)</f>
        <v>0.94</v>
      </c>
      <c r="I85" s="2" t="n">
        <f aca="false">MIN(I17:I46)</f>
        <v>0.81</v>
      </c>
      <c r="J85" s="2" t="n">
        <f aca="false">MIN(J17:J46)</f>
        <v>0.19</v>
      </c>
      <c r="K85" s="2" t="n">
        <f aca="false">MIN(K17:K46)</f>
        <v>0.29</v>
      </c>
      <c r="L85" s="2" t="n">
        <f aca="false">MIN(L17:L46)</f>
        <v>0.07</v>
      </c>
      <c r="M85" s="2" t="n">
        <f aca="false">MIN(M17:M46)</f>
        <v>0.29</v>
      </c>
      <c r="N85" s="2" t="n">
        <f aca="false">MIN(C85:M85)</f>
        <v>0.04</v>
      </c>
      <c r="O85" s="2"/>
      <c r="P85" s="3"/>
      <c r="Q85" s="2" t="n">
        <f aca="false">MIN(Q17:Q46)</f>
        <v>4.62</v>
      </c>
      <c r="R85" s="2" t="n">
        <f aca="false">MIN(R17:R46)</f>
        <v>4.85</v>
      </c>
      <c r="S85" s="2" t="n">
        <f aca="false">MIN(S17:S46)</f>
        <v>0.55</v>
      </c>
      <c r="T85" s="2" t="n">
        <f aca="false">MIN(T17:T46)</f>
        <v>0.78</v>
      </c>
      <c r="U85" s="2" t="n">
        <f aca="false">MIN(U17:U46)</f>
        <v>11.69</v>
      </c>
      <c r="V85" s="2" t="n">
        <f aca="false">MIN(V17:V46)</f>
        <v>2.05</v>
      </c>
      <c r="W85" s="2" t="n">
        <f aca="false">MIN(W17:W46)</f>
        <v>7.6</v>
      </c>
    </row>
    <row r="86" customFormat="false" ht="12.75" hidden="false" customHeight="false" outlineLevel="0" collapsed="false">
      <c r="A86" s="0" t="s">
        <v>28</v>
      </c>
      <c r="B86" s="4" t="n">
        <f aca="false">COUNT(B17:B46)</f>
        <v>30</v>
      </c>
      <c r="C86" s="4" t="n">
        <f aca="false">COUNT(C17:C46)</f>
        <v>30</v>
      </c>
      <c r="D86" s="4" t="n">
        <f aca="false">COUNT(D17:D46)</f>
        <v>30</v>
      </c>
      <c r="E86" s="4" t="n">
        <f aca="false">COUNT(E17:E46)</f>
        <v>30</v>
      </c>
      <c r="F86" s="4" t="n">
        <f aca="false">COUNT(F17:F46)</f>
        <v>30</v>
      </c>
      <c r="G86" s="4" t="n">
        <f aca="false">COUNT(G17:G46)</f>
        <v>30</v>
      </c>
      <c r="H86" s="4" t="n">
        <f aca="false">COUNT(H17:H46)</f>
        <v>30</v>
      </c>
      <c r="I86" s="4" t="n">
        <f aca="false">COUNT(I17:I46)</f>
        <v>30</v>
      </c>
      <c r="J86" s="4" t="n">
        <f aca="false">COUNT(J17:J46)</f>
        <v>30</v>
      </c>
      <c r="K86" s="4" t="n">
        <f aca="false">COUNT(K17:K46)</f>
        <v>30</v>
      </c>
      <c r="L86" s="4" t="n">
        <f aca="false">COUNT(L17:L46)</f>
        <v>30</v>
      </c>
      <c r="M86" s="4" t="n">
        <f aca="false">COUNT(M17:M46)</f>
        <v>30</v>
      </c>
      <c r="O86" s="4"/>
      <c r="Q86" s="4" t="n">
        <f aca="false">COUNT(Q17:Q46)</f>
        <v>30</v>
      </c>
      <c r="R86" s="4" t="n">
        <f aca="false">COUNT(R17:R46)</f>
        <v>30</v>
      </c>
      <c r="S86" s="4" t="n">
        <f aca="false">COUNT(S17:S46)</f>
        <v>30</v>
      </c>
      <c r="T86" s="4" t="n">
        <f aca="false">COUNT(T17:T46)</f>
        <v>30</v>
      </c>
      <c r="U86" s="4" t="n">
        <f aca="false">COUNT(U17:U46)</f>
        <v>30</v>
      </c>
      <c r="V86" s="4" t="n">
        <f aca="false">COUNT(V17:V46)</f>
        <v>30</v>
      </c>
      <c r="W86" s="4" t="n">
        <f aca="false">COUNT(W17:W46)</f>
        <v>30</v>
      </c>
    </row>
    <row r="88" customFormat="false" ht="12.75" hidden="false" customHeight="false" outlineLevel="0" collapsed="false">
      <c r="N88" s="2"/>
    </row>
    <row r="89" customFormat="false" ht="12.75" hidden="false" customHeight="false" outlineLevel="0" collapsed="false">
      <c r="N8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3:42:52Z</dcterms:created>
  <dc:creator>Edward J. Hopkins</dc:creator>
  <dc:description/>
  <dc:language>en-US</dc:language>
  <cp:lastModifiedBy>Edward J. Hopkins</cp:lastModifiedBy>
  <dcterms:modified xsi:type="dcterms:W3CDTF">2002-11-04T19:11:54Z</dcterms:modified>
  <cp:revision>0</cp:revision>
  <dc:subject>Eau Claire, WI</dc:subject>
  <dc:title>Monthly Precipitation Totals</dc:title>
</cp:coreProperties>
</file>