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DULUTH                        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2" activeCellId="0" sqref="A32 A32"/>
    </sheetView>
  </sheetViews>
  <sheetFormatPr defaultColWidth="6.66015625" defaultRowHeight="14.65" zeroHeight="false" outlineLevelRow="0" outlineLevelCol="0"/>
  <sheetData>
    <row r="1" customFormat="false" ht="14.65" hidden="false" customHeight="false" outlineLevel="0" collapsed="false">
      <c r="A1" s="0" t="n">
        <v>212253</v>
      </c>
      <c r="B1" s="0" t="n">
        <v>14959</v>
      </c>
      <c r="C1" s="0" t="s">
        <v>0</v>
      </c>
      <c r="E1" s="1"/>
      <c r="F1" s="1"/>
      <c r="G1" s="1"/>
      <c r="H1" s="1"/>
      <c r="I1" s="1"/>
      <c r="P1" s="1"/>
      <c r="Q1" s="1"/>
      <c r="R1" s="1"/>
      <c r="S1" s="1"/>
      <c r="T1" s="1"/>
      <c r="U1" s="1"/>
      <c r="V1" s="1"/>
      <c r="W1" s="1"/>
    </row>
    <row r="2" s="3" customFormat="true" ht="14.6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4" t="s">
        <v>15</v>
      </c>
      <c r="P2" s="4"/>
      <c r="Q2" s="4" t="s">
        <v>16</v>
      </c>
      <c r="R2" s="4" t="s">
        <v>17</v>
      </c>
      <c r="S2" s="4" t="s">
        <v>18</v>
      </c>
      <c r="T2" s="4" t="s">
        <v>19</v>
      </c>
      <c r="U2" s="5" t="s">
        <v>20</v>
      </c>
      <c r="V2" s="5" t="s">
        <v>21</v>
      </c>
      <c r="W2" s="5" t="s">
        <v>22</v>
      </c>
      <c r="Y2" s="2" t="s">
        <v>2</v>
      </c>
      <c r="Z2" s="2" t="s">
        <v>3</v>
      </c>
      <c r="AA2" s="2" t="s">
        <v>4</v>
      </c>
      <c r="AB2" s="2" t="s">
        <v>5</v>
      </c>
      <c r="AC2" s="2" t="s">
        <v>6</v>
      </c>
      <c r="AD2" s="2" t="s">
        <v>7</v>
      </c>
      <c r="AE2" s="2" t="s">
        <v>8</v>
      </c>
      <c r="AF2" s="2" t="s">
        <v>9</v>
      </c>
      <c r="AG2" s="2" t="s">
        <v>10</v>
      </c>
      <c r="AH2" s="2" t="s">
        <v>11</v>
      </c>
      <c r="AI2" s="2" t="s">
        <v>12</v>
      </c>
      <c r="AJ2" s="2" t="s">
        <v>13</v>
      </c>
      <c r="AK2" s="3" t="s">
        <v>14</v>
      </c>
    </row>
    <row r="3" customFormat="false" ht="14.65" hidden="false" customHeight="false" outlineLevel="0" collapsed="false">
      <c r="A3" s="0" t="s">
        <v>23</v>
      </c>
    </row>
    <row r="5" customFormat="false" ht="14.65" hidden="false" customHeight="false" outlineLevel="0" collapsed="false">
      <c r="A5" s="0" t="n">
        <v>1950</v>
      </c>
      <c r="B5" s="6" t="n">
        <v>-6.6</v>
      </c>
      <c r="C5" s="6" t="n">
        <v>5.9</v>
      </c>
      <c r="D5" s="6" t="n">
        <v>9.7</v>
      </c>
      <c r="E5" s="6" t="n">
        <v>24.6</v>
      </c>
      <c r="F5" s="6" t="n">
        <v>37.4</v>
      </c>
      <c r="G5" s="6" t="n">
        <v>46.4</v>
      </c>
      <c r="H5" s="6" t="n">
        <v>52.8</v>
      </c>
      <c r="I5" s="6" t="n">
        <v>48.8</v>
      </c>
      <c r="J5" s="6" t="n">
        <v>47.1</v>
      </c>
      <c r="K5" s="6" t="n">
        <v>37.1</v>
      </c>
      <c r="L5" s="6" t="n">
        <v>16.8</v>
      </c>
      <c r="M5" s="6" t="n">
        <v>1.5</v>
      </c>
      <c r="N5" s="6" t="n">
        <f aca="false">AVERAGE(B5:M5)</f>
        <v>26.7916666666667</v>
      </c>
      <c r="O5" s="0" t="n">
        <f aca="false">COUNT(B5:M5)</f>
        <v>12</v>
      </c>
      <c r="Y5" s="0" t="n">
        <f aca="false">B5*0.1</f>
        <v>-0.66</v>
      </c>
      <c r="Z5" s="0" t="n">
        <f aca="false">C5*0.1</f>
        <v>0.59</v>
      </c>
      <c r="AA5" s="0" t="n">
        <f aca="false">D5*0.1</f>
        <v>0.97</v>
      </c>
      <c r="AB5" s="0" t="n">
        <f aca="false">E5*0.1</f>
        <v>2.46</v>
      </c>
      <c r="AC5" s="0" t="n">
        <f aca="false">F5*0.1</f>
        <v>3.74</v>
      </c>
      <c r="AD5" s="0" t="n">
        <f aca="false">G5*0.1</f>
        <v>4.64</v>
      </c>
      <c r="AE5" s="0" t="n">
        <f aca="false">H5*0.1</f>
        <v>5.28</v>
      </c>
      <c r="AF5" s="0" t="n">
        <f aca="false">I5*0.1</f>
        <v>4.88</v>
      </c>
      <c r="AG5" s="0" t="n">
        <f aca="false">J5*0.1</f>
        <v>4.71</v>
      </c>
      <c r="AH5" s="0" t="n">
        <f aca="false">K5*0.1</f>
        <v>3.71</v>
      </c>
      <c r="AI5" s="0" t="n">
        <f aca="false">L5*0.1</f>
        <v>1.68</v>
      </c>
      <c r="AJ5" s="0" t="n">
        <f aca="false">M5*0.1</f>
        <v>0.15</v>
      </c>
      <c r="AK5" s="0" t="n">
        <f aca="false">N5*0.1</f>
        <v>2.67916666666667</v>
      </c>
    </row>
    <row r="6" customFormat="false" ht="14.65" hidden="false" customHeight="false" outlineLevel="0" collapsed="false">
      <c r="A6" s="0" t="n">
        <v>1951</v>
      </c>
      <c r="B6" s="6" t="n">
        <v>-2.5</v>
      </c>
      <c r="C6" s="6" t="n">
        <v>4.4</v>
      </c>
      <c r="D6" s="6" t="n">
        <v>11.1</v>
      </c>
      <c r="E6" s="6" t="n">
        <v>30.4</v>
      </c>
      <c r="F6" s="6" t="n">
        <v>41.2</v>
      </c>
      <c r="G6" s="6" t="n">
        <v>46.8</v>
      </c>
      <c r="H6" s="6" t="n">
        <v>53.5</v>
      </c>
      <c r="I6" s="6" t="n">
        <v>50.7</v>
      </c>
      <c r="J6" s="6" t="n">
        <v>43.1</v>
      </c>
      <c r="K6" s="6" t="n">
        <v>34.1</v>
      </c>
      <c r="L6" s="6" t="n">
        <v>15</v>
      </c>
      <c r="M6" s="6" t="n">
        <v>4.7</v>
      </c>
      <c r="N6" s="6" t="n">
        <f aca="false">AVERAGE(B6:M6)</f>
        <v>27.7083333333333</v>
      </c>
      <c r="O6" s="0" t="n">
        <f aca="false">COUNT(B6:M6)</f>
        <v>12</v>
      </c>
      <c r="Y6" s="0" t="n">
        <f aca="false">B6*0.1</f>
        <v>-0.25</v>
      </c>
      <c r="Z6" s="0" t="n">
        <f aca="false">C6*0.1</f>
        <v>0.44</v>
      </c>
      <c r="AA6" s="0" t="n">
        <f aca="false">D6*0.1</f>
        <v>1.11</v>
      </c>
      <c r="AB6" s="0" t="n">
        <f aca="false">E6*0.1</f>
        <v>3.04</v>
      </c>
      <c r="AC6" s="0" t="n">
        <f aca="false">F6*0.1</f>
        <v>4.12</v>
      </c>
      <c r="AD6" s="0" t="n">
        <f aca="false">G6*0.1</f>
        <v>4.68</v>
      </c>
      <c r="AE6" s="0" t="n">
        <f aca="false">H6*0.1</f>
        <v>5.35</v>
      </c>
      <c r="AF6" s="0" t="n">
        <f aca="false">I6*0.1</f>
        <v>5.07</v>
      </c>
      <c r="AG6" s="0" t="n">
        <f aca="false">J6*0.1</f>
        <v>4.31</v>
      </c>
      <c r="AH6" s="0" t="n">
        <f aca="false">K6*0.1</f>
        <v>3.41</v>
      </c>
      <c r="AI6" s="0" t="n">
        <f aca="false">L6*0.1</f>
        <v>1.5</v>
      </c>
      <c r="AJ6" s="0" t="n">
        <f aca="false">M6*0.1</f>
        <v>0.47</v>
      </c>
      <c r="AK6" s="0" t="n">
        <f aca="false">N6*0.1</f>
        <v>2.77083333333333</v>
      </c>
    </row>
    <row r="7" customFormat="false" ht="14.65" hidden="false" customHeight="false" outlineLevel="0" collapsed="false">
      <c r="A7" s="0" t="n">
        <v>1952</v>
      </c>
      <c r="B7" s="6" t="n">
        <v>-1.2</v>
      </c>
      <c r="C7" s="6" t="n">
        <v>13.1</v>
      </c>
      <c r="D7" s="6" t="n">
        <v>15.8</v>
      </c>
      <c r="E7" s="6" t="n">
        <v>32.8</v>
      </c>
      <c r="F7" s="6" t="n">
        <v>38.8</v>
      </c>
      <c r="G7" s="6" t="n">
        <v>48.2</v>
      </c>
      <c r="H7" s="6" t="n">
        <v>55.1</v>
      </c>
      <c r="I7" s="6" t="n">
        <v>52.2</v>
      </c>
      <c r="J7" s="6" t="n">
        <v>45.9</v>
      </c>
      <c r="K7" s="6" t="n">
        <v>28.9</v>
      </c>
      <c r="L7" s="6" t="n">
        <v>23.1</v>
      </c>
      <c r="M7" s="6" t="n">
        <v>16.3</v>
      </c>
      <c r="N7" s="6" t="n">
        <f aca="false">AVERAGE(B7:M7)</f>
        <v>30.75</v>
      </c>
      <c r="O7" s="0" t="n">
        <f aca="false">COUNT(B7:M7)</f>
        <v>12</v>
      </c>
      <c r="Y7" s="0" t="e">
        <f aca="false">#REF!*0.1</f>
        <v>#REF!</v>
      </c>
      <c r="Z7" s="0" t="e">
        <f aca="false">#REF!*0.1</f>
        <v>#REF!</v>
      </c>
      <c r="AA7" s="0" t="e">
        <f aca="false">#REF!*0.1</f>
        <v>#REF!</v>
      </c>
      <c r="AB7" s="0" t="e">
        <f aca="false">#REF!*0.1</f>
        <v>#REF!</v>
      </c>
      <c r="AC7" s="0" t="e">
        <f aca="false">#REF!*0.1</f>
        <v>#REF!</v>
      </c>
      <c r="AD7" s="0" t="e">
        <f aca="false">#REF!*0.1</f>
        <v>#REF!</v>
      </c>
      <c r="AE7" s="0" t="n">
        <f aca="false">H7*0.1</f>
        <v>5.51</v>
      </c>
      <c r="AF7" s="0" t="n">
        <f aca="false">I7*0.1</f>
        <v>5.22</v>
      </c>
      <c r="AG7" s="0" t="n">
        <f aca="false">J7*0.1</f>
        <v>4.59</v>
      </c>
      <c r="AH7" s="0" t="n">
        <f aca="false">K7*0.1</f>
        <v>2.89</v>
      </c>
      <c r="AI7" s="0" t="n">
        <f aca="false">L7*0.1</f>
        <v>2.31</v>
      </c>
      <c r="AJ7" s="0" t="n">
        <f aca="false">M7*0.1</f>
        <v>1.63</v>
      </c>
      <c r="AK7" s="0" t="n">
        <f aca="false">N7*0.1</f>
        <v>3.075</v>
      </c>
    </row>
    <row r="8" customFormat="false" ht="14.65" hidden="false" customHeight="false" outlineLevel="0" collapsed="false">
      <c r="A8" s="0" t="n">
        <v>1953</v>
      </c>
      <c r="B8" s="6" t="n">
        <v>3.6</v>
      </c>
      <c r="C8" s="6" t="n">
        <v>4.5</v>
      </c>
      <c r="D8" s="6" t="n">
        <v>18.9</v>
      </c>
      <c r="E8" s="6" t="n">
        <v>27.4</v>
      </c>
      <c r="F8" s="6" t="n">
        <v>38</v>
      </c>
      <c r="G8" s="6" t="n">
        <v>47.2</v>
      </c>
      <c r="H8" s="6" t="n">
        <v>53.9</v>
      </c>
      <c r="I8" s="6" t="n">
        <v>57</v>
      </c>
      <c r="J8" s="6" t="n">
        <v>45.9</v>
      </c>
      <c r="K8" s="6" t="n">
        <v>39.3</v>
      </c>
      <c r="L8" s="6" t="n">
        <v>25.2</v>
      </c>
      <c r="M8" s="6" t="n">
        <v>7.5</v>
      </c>
      <c r="N8" s="6" t="n">
        <f aca="false">AVERAGE(B8:M8)</f>
        <v>30.7</v>
      </c>
      <c r="O8" s="0" t="n">
        <f aca="false">COUNT(B8:M8)</f>
        <v>12</v>
      </c>
      <c r="Y8" s="0" t="n">
        <f aca="false">B7*0.1</f>
        <v>-0.12</v>
      </c>
      <c r="Z8" s="0" t="n">
        <f aca="false">C7*0.1</f>
        <v>1.31</v>
      </c>
      <c r="AA8" s="0" t="n">
        <f aca="false">D7*0.1</f>
        <v>1.58</v>
      </c>
      <c r="AB8" s="0" t="n">
        <f aca="false">E7*0.1</f>
        <v>3.28</v>
      </c>
      <c r="AC8" s="0" t="n">
        <f aca="false">F7*0.1</f>
        <v>3.88</v>
      </c>
      <c r="AD8" s="0" t="n">
        <f aca="false">G7*0.1</f>
        <v>4.82</v>
      </c>
      <c r="AE8" s="0" t="e">
        <f aca="false">#REF!*0.1</f>
        <v>#REF!</v>
      </c>
      <c r="AF8" s="0" t="e">
        <f aca="false">#REF!*0.1</f>
        <v>#REF!</v>
      </c>
      <c r="AG8" s="0" t="e">
        <f aca="false">#REF!*0.1</f>
        <v>#REF!</v>
      </c>
      <c r="AH8" s="0" t="e">
        <f aca="false">#REF!*0.1</f>
        <v>#REF!</v>
      </c>
      <c r="AI8" s="0" t="e">
        <f aca="false">#REF!*0.1</f>
        <v>#REF!</v>
      </c>
      <c r="AJ8" s="0" t="e">
        <f aca="false">#REF!*0.1</f>
        <v>#REF!</v>
      </c>
      <c r="AK8" s="0" t="e">
        <f aca="false">#REF!*0.1</f>
        <v>#REF!</v>
      </c>
    </row>
    <row r="9" customFormat="false" ht="14.65" hidden="false" customHeight="false" outlineLevel="0" collapsed="false">
      <c r="A9" s="0" t="n">
        <v>1954</v>
      </c>
      <c r="B9" s="6" t="n">
        <v>-3.5</v>
      </c>
      <c r="C9" s="6" t="n">
        <v>16</v>
      </c>
      <c r="D9" s="6" t="n">
        <v>13.9</v>
      </c>
      <c r="E9" s="6" t="n">
        <v>27.4</v>
      </c>
      <c r="F9" s="6" t="n">
        <v>35.2</v>
      </c>
      <c r="G9" s="6" t="n">
        <v>48.2</v>
      </c>
      <c r="H9" s="6" t="n">
        <v>54.3</v>
      </c>
      <c r="I9" s="6" t="n">
        <v>52.6</v>
      </c>
      <c r="J9" s="6" t="n">
        <v>46.6</v>
      </c>
      <c r="K9" s="6" t="n">
        <v>34.5</v>
      </c>
      <c r="L9" s="6" t="n">
        <v>25.8</v>
      </c>
      <c r="M9" s="6" t="n">
        <v>13.6</v>
      </c>
      <c r="N9" s="6" t="n">
        <f aca="false">AVERAGE(B9:M9)</f>
        <v>30.3833333333333</v>
      </c>
      <c r="O9" s="0" t="n">
        <f aca="false">COUNT(B9:M9)</f>
        <v>12</v>
      </c>
      <c r="Y9" s="0" t="n">
        <f aca="false">B8*0.1</f>
        <v>0.36</v>
      </c>
      <c r="Z9" s="0" t="n">
        <f aca="false">C8*0.1</f>
        <v>0.45</v>
      </c>
      <c r="AA9" s="0" t="n">
        <f aca="false">D8*0.1</f>
        <v>1.89</v>
      </c>
      <c r="AB9" s="0" t="n">
        <f aca="false">E8*0.1</f>
        <v>2.74</v>
      </c>
      <c r="AC9" s="0" t="n">
        <f aca="false">F8*0.1</f>
        <v>3.8</v>
      </c>
      <c r="AD9" s="0" t="n">
        <f aca="false">G8*0.1</f>
        <v>4.72</v>
      </c>
      <c r="AE9" s="0" t="n">
        <f aca="false">H8*0.1</f>
        <v>5.39</v>
      </c>
      <c r="AF9" s="0" t="n">
        <f aca="false">I8*0.1</f>
        <v>5.7</v>
      </c>
      <c r="AG9" s="0" t="n">
        <f aca="false">J8*0.1</f>
        <v>4.59</v>
      </c>
      <c r="AH9" s="0" t="n">
        <f aca="false">K8*0.1</f>
        <v>3.93</v>
      </c>
      <c r="AI9" s="0" t="n">
        <f aca="false">L8*0.1</f>
        <v>2.52</v>
      </c>
      <c r="AJ9" s="0" t="n">
        <f aca="false">M8*0.1</f>
        <v>0.75</v>
      </c>
      <c r="AK9" s="0" t="n">
        <f aca="false">N8*0.1</f>
        <v>3.07</v>
      </c>
    </row>
    <row r="10" customFormat="false" ht="14.65" hidden="false" customHeight="false" outlineLevel="0" collapsed="false">
      <c r="A10" s="0" t="n">
        <v>1955</v>
      </c>
      <c r="B10" s="6" t="n">
        <v>2.9</v>
      </c>
      <c r="C10" s="6" t="n">
        <v>2.1</v>
      </c>
      <c r="D10" s="6" t="n">
        <v>6.3</v>
      </c>
      <c r="E10" s="6" t="n">
        <v>34.4</v>
      </c>
      <c r="F10" s="6" t="n">
        <v>40.4</v>
      </c>
      <c r="G10" s="6" t="n">
        <v>49.5</v>
      </c>
      <c r="H10" s="6" t="n">
        <v>58.9</v>
      </c>
      <c r="I10" s="6" t="n">
        <v>57.6</v>
      </c>
      <c r="J10" s="6" t="n">
        <v>45.8</v>
      </c>
      <c r="K10" s="6" t="n">
        <v>35.9</v>
      </c>
      <c r="L10" s="6" t="n">
        <v>14.4</v>
      </c>
      <c r="M10" s="6" t="n">
        <v>0.9</v>
      </c>
      <c r="N10" s="6" t="n">
        <f aca="false">AVERAGE(B10:M10)</f>
        <v>29.0916666666667</v>
      </c>
      <c r="O10" s="0" t="n">
        <f aca="false">COUNT(B10:M10)</f>
        <v>12</v>
      </c>
      <c r="Y10" s="0" t="n">
        <f aca="false">B9*0.1</f>
        <v>-0.35</v>
      </c>
      <c r="Z10" s="0" t="n">
        <f aca="false">C9*0.1</f>
        <v>1.6</v>
      </c>
      <c r="AA10" s="0" t="n">
        <f aca="false">D9*0.1</f>
        <v>1.39</v>
      </c>
      <c r="AB10" s="0" t="n">
        <f aca="false">E9*0.1</f>
        <v>2.74</v>
      </c>
      <c r="AC10" s="0" t="n">
        <f aca="false">F9*0.1</f>
        <v>3.52</v>
      </c>
      <c r="AD10" s="0" t="n">
        <f aca="false">G9*0.1</f>
        <v>4.82</v>
      </c>
      <c r="AE10" s="0" t="n">
        <f aca="false">H9*0.1</f>
        <v>5.43</v>
      </c>
      <c r="AF10" s="0" t="n">
        <f aca="false">I9*0.1</f>
        <v>5.26</v>
      </c>
      <c r="AG10" s="0" t="n">
        <f aca="false">J9*0.1</f>
        <v>4.66</v>
      </c>
      <c r="AH10" s="0" t="n">
        <f aca="false">K9*0.1</f>
        <v>3.45</v>
      </c>
      <c r="AI10" s="0" t="n">
        <f aca="false">L9*0.1</f>
        <v>2.58</v>
      </c>
      <c r="AJ10" s="0" t="n">
        <f aca="false">M9*0.1</f>
        <v>1.36</v>
      </c>
      <c r="AK10" s="0" t="n">
        <f aca="false">N9*0.1</f>
        <v>3.03833333333333</v>
      </c>
    </row>
    <row r="11" customFormat="false" ht="14.65" hidden="false" customHeight="false" outlineLevel="0" collapsed="false">
      <c r="A11" s="0" t="n">
        <v>1956</v>
      </c>
      <c r="B11" s="6" t="n">
        <v>5.3</v>
      </c>
      <c r="C11" s="6" t="n">
        <v>1.4</v>
      </c>
      <c r="D11" s="6" t="n">
        <v>11.9</v>
      </c>
      <c r="E11" s="6" t="n">
        <v>25.7</v>
      </c>
      <c r="F11" s="6" t="n">
        <v>36.2</v>
      </c>
      <c r="G11" s="6" t="n">
        <v>49.1</v>
      </c>
      <c r="H11" s="6" t="n">
        <v>50.7</v>
      </c>
      <c r="I11" s="6" t="n">
        <v>52</v>
      </c>
      <c r="J11" s="6" t="n">
        <v>40.9</v>
      </c>
      <c r="K11" s="6" t="n">
        <v>37.9</v>
      </c>
      <c r="L11" s="6" t="n">
        <v>20.8</v>
      </c>
      <c r="M11" s="6" t="n">
        <v>6.4</v>
      </c>
      <c r="N11" s="6" t="n">
        <f aca="false">AVERAGE(B11:M11)</f>
        <v>28.1916666666667</v>
      </c>
      <c r="O11" s="0" t="n">
        <f aca="false">COUNT(B11:M11)</f>
        <v>12</v>
      </c>
      <c r="Y11" s="0" t="n">
        <f aca="false">B10*0.1</f>
        <v>0.29</v>
      </c>
      <c r="Z11" s="0" t="n">
        <f aca="false">C10*0.1</f>
        <v>0.21</v>
      </c>
      <c r="AA11" s="0" t="n">
        <f aca="false">D10*0.1</f>
        <v>0.63</v>
      </c>
      <c r="AB11" s="0" t="n">
        <f aca="false">E10*0.1</f>
        <v>3.44</v>
      </c>
      <c r="AC11" s="0" t="n">
        <f aca="false">F10*0.1</f>
        <v>4.04</v>
      </c>
      <c r="AD11" s="0" t="n">
        <f aca="false">G10*0.1</f>
        <v>4.95</v>
      </c>
      <c r="AE11" s="0" t="n">
        <f aca="false">H10*0.1</f>
        <v>5.89</v>
      </c>
      <c r="AF11" s="0" t="n">
        <f aca="false">I10*0.1</f>
        <v>5.76</v>
      </c>
      <c r="AG11" s="0" t="n">
        <f aca="false">J10*0.1</f>
        <v>4.58</v>
      </c>
      <c r="AH11" s="0" t="n">
        <f aca="false">K10*0.1</f>
        <v>3.59</v>
      </c>
      <c r="AI11" s="0" t="n">
        <f aca="false">L10*0.1</f>
        <v>1.44</v>
      </c>
      <c r="AJ11" s="0" t="n">
        <f aca="false">M10*0.1</f>
        <v>0.09</v>
      </c>
      <c r="AK11" s="0" t="n">
        <f aca="false">N10*0.1</f>
        <v>2.90916666666667</v>
      </c>
    </row>
    <row r="12" customFormat="false" ht="14.65" hidden="false" customHeight="false" outlineLevel="0" collapsed="false">
      <c r="A12" s="0" t="n">
        <v>1957</v>
      </c>
      <c r="B12" s="6" t="n">
        <v>-7.5</v>
      </c>
      <c r="C12" s="6" t="n">
        <v>1.7</v>
      </c>
      <c r="D12" s="6" t="n">
        <v>13.8</v>
      </c>
      <c r="E12" s="6" t="n">
        <v>27.8</v>
      </c>
      <c r="F12" s="6" t="n">
        <v>37.6</v>
      </c>
      <c r="G12" s="6" t="n">
        <v>44.8</v>
      </c>
      <c r="H12" s="6" t="n">
        <v>54.1</v>
      </c>
      <c r="I12" s="6" t="n">
        <v>54.2</v>
      </c>
      <c r="J12" s="6" t="n">
        <v>42.3</v>
      </c>
      <c r="K12" s="6" t="n">
        <v>34.5</v>
      </c>
      <c r="L12" s="6" t="n">
        <v>22.3</v>
      </c>
      <c r="M12" s="6" t="n">
        <v>10</v>
      </c>
      <c r="N12" s="6" t="n">
        <f aca="false">AVERAGE(B12:M12)</f>
        <v>27.9666666666667</v>
      </c>
      <c r="O12" s="0" t="n">
        <f aca="false">COUNT(B12:M12)</f>
        <v>12</v>
      </c>
      <c r="Y12" s="0" t="n">
        <f aca="false">B11*0.1</f>
        <v>0.53</v>
      </c>
      <c r="Z12" s="0" t="n">
        <f aca="false">C11*0.1</f>
        <v>0.14</v>
      </c>
      <c r="AA12" s="0" t="n">
        <f aca="false">D11*0.1</f>
        <v>1.19</v>
      </c>
      <c r="AB12" s="0" t="n">
        <f aca="false">E11*0.1</f>
        <v>2.57</v>
      </c>
      <c r="AC12" s="0" t="n">
        <f aca="false">F11*0.1</f>
        <v>3.62</v>
      </c>
      <c r="AD12" s="0" t="n">
        <f aca="false">G11*0.1</f>
        <v>4.91</v>
      </c>
      <c r="AE12" s="0" t="n">
        <f aca="false">H11*0.1</f>
        <v>5.07</v>
      </c>
      <c r="AF12" s="0" t="e">
        <f aca="false">#REF!*0.1</f>
        <v>#REF!</v>
      </c>
      <c r="AG12" s="0" t="e">
        <f aca="false">#REF!*0.1</f>
        <v>#REF!</v>
      </c>
      <c r="AH12" s="0" t="e">
        <f aca="false">#REF!*0.1</f>
        <v>#REF!</v>
      </c>
      <c r="AI12" s="0" t="e">
        <f aca="false">#REF!*0.1</f>
        <v>#REF!</v>
      </c>
      <c r="AJ12" s="0" t="e">
        <f aca="false">#REF!*0.1</f>
        <v>#REF!</v>
      </c>
      <c r="AK12" s="0" t="e">
        <f aca="false">#REF!*0.1</f>
        <v>#REF!</v>
      </c>
    </row>
    <row r="13" customFormat="false" ht="14.65" hidden="false" customHeight="false" outlineLevel="0" collapsed="false">
      <c r="A13" s="0" t="n">
        <v>1958</v>
      </c>
      <c r="B13" s="6" t="n">
        <v>7.7</v>
      </c>
      <c r="C13" s="6" t="n">
        <v>1.1</v>
      </c>
      <c r="D13" s="6" t="n">
        <v>20.1</v>
      </c>
      <c r="E13" s="6" t="n">
        <v>30.1</v>
      </c>
      <c r="F13" s="6" t="n">
        <v>36.5</v>
      </c>
      <c r="G13" s="6" t="n">
        <v>42.9</v>
      </c>
      <c r="H13" s="6" t="n">
        <v>52.3</v>
      </c>
      <c r="I13" s="6" t="n">
        <v>52.7</v>
      </c>
      <c r="J13" s="6" t="n">
        <v>46</v>
      </c>
      <c r="K13" s="6" t="n">
        <v>36.1</v>
      </c>
      <c r="L13" s="6" t="n">
        <v>20.8</v>
      </c>
      <c r="M13" s="6" t="n">
        <v>-3</v>
      </c>
      <c r="N13" s="6" t="n">
        <f aca="false">AVERAGE(B13:M13)</f>
        <v>28.6083333333333</v>
      </c>
      <c r="O13" s="0" t="n">
        <f aca="false">COUNT(B13:M13)</f>
        <v>12</v>
      </c>
      <c r="Y13" s="0" t="e">
        <f aca="false">#REF!*0.1</f>
        <v>#REF!</v>
      </c>
      <c r="Z13" s="0" t="e">
        <f aca="false">#REF!*0.1</f>
        <v>#REF!</v>
      </c>
      <c r="AA13" s="0" t="e">
        <f aca="false">#REF!*0.1</f>
        <v>#REF!</v>
      </c>
      <c r="AB13" s="0" t="e">
        <f aca="false">#REF!*0.1</f>
        <v>#REF!</v>
      </c>
      <c r="AC13" s="0" t="e">
        <f aca="false">#REF!*0.1</f>
        <v>#REF!</v>
      </c>
      <c r="AD13" s="0" t="e">
        <f aca="false">#REF!*0.1</f>
        <v>#REF!</v>
      </c>
      <c r="AE13" s="0" t="e">
        <f aca="false">#REF!*0.1</f>
        <v>#REF!</v>
      </c>
      <c r="AF13" s="0" t="n">
        <f aca="false">I11*0.1</f>
        <v>5.2</v>
      </c>
      <c r="AG13" s="0" t="n">
        <f aca="false">J11*0.1</f>
        <v>4.09</v>
      </c>
      <c r="AH13" s="0" t="n">
        <f aca="false">K11*0.1</f>
        <v>3.79</v>
      </c>
      <c r="AI13" s="0" t="n">
        <f aca="false">L11*0.1</f>
        <v>2.08</v>
      </c>
      <c r="AJ13" s="0" t="n">
        <f aca="false">M11*0.1</f>
        <v>0.64</v>
      </c>
      <c r="AK13" s="0" t="n">
        <f aca="false">N11*0.1</f>
        <v>2.81916666666667</v>
      </c>
    </row>
    <row r="14" customFormat="false" ht="14.65" hidden="false" customHeight="false" outlineLevel="0" collapsed="false">
      <c r="A14" s="0" t="n">
        <v>1959</v>
      </c>
      <c r="B14" s="6" t="n">
        <v>-7.2</v>
      </c>
      <c r="C14" s="6" t="n">
        <v>-1.3</v>
      </c>
      <c r="D14" s="6" t="n">
        <v>16.1</v>
      </c>
      <c r="E14" s="6" t="n">
        <v>28.5</v>
      </c>
      <c r="F14" s="6" t="n">
        <v>40</v>
      </c>
      <c r="G14" s="6" t="n">
        <v>47.8</v>
      </c>
      <c r="H14" s="6" t="n">
        <v>54.1</v>
      </c>
      <c r="I14" s="6" t="n">
        <v>55.8</v>
      </c>
      <c r="J14" s="6" t="n">
        <v>47.4</v>
      </c>
      <c r="K14" s="6" t="s">
        <v>24</v>
      </c>
      <c r="L14" s="6" t="s">
        <v>24</v>
      </c>
      <c r="M14" s="6" t="s">
        <v>24</v>
      </c>
      <c r="N14" s="6"/>
      <c r="Y14" s="0" t="n">
        <f aca="false">B12*0.1</f>
        <v>-0.75</v>
      </c>
      <c r="Z14" s="0" t="n">
        <f aca="false">C12*0.1</f>
        <v>0.17</v>
      </c>
      <c r="AA14" s="0" t="n">
        <f aca="false">D12*0.1</f>
        <v>1.38</v>
      </c>
      <c r="AB14" s="0" t="n">
        <f aca="false">E12*0.1</f>
        <v>2.78</v>
      </c>
      <c r="AC14" s="0" t="n">
        <f aca="false">F12*0.1</f>
        <v>3.76</v>
      </c>
      <c r="AD14" s="0" t="n">
        <f aca="false">G12*0.1</f>
        <v>4.48</v>
      </c>
      <c r="AE14" s="0" t="n">
        <f aca="false">H12*0.1</f>
        <v>5.41</v>
      </c>
      <c r="AF14" s="0" t="n">
        <f aca="false">I12*0.1</f>
        <v>5.42</v>
      </c>
      <c r="AG14" s="0" t="n">
        <f aca="false">J12*0.1</f>
        <v>4.23</v>
      </c>
      <c r="AH14" s="0" t="n">
        <f aca="false">K12*0.1</f>
        <v>3.45</v>
      </c>
      <c r="AI14" s="0" t="n">
        <f aca="false">L12*0.1</f>
        <v>2.23</v>
      </c>
      <c r="AJ14" s="0" t="n">
        <f aca="false">M12*0.1</f>
        <v>1</v>
      </c>
      <c r="AK14" s="0" t="n">
        <f aca="false">N12*0.1</f>
        <v>2.79666666666667</v>
      </c>
    </row>
    <row r="15" customFormat="false" ht="14.6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Y15" s="0" t="n">
        <f aca="false">B13*0.1</f>
        <v>0.77</v>
      </c>
      <c r="Z15" s="0" t="n">
        <f aca="false">C13*0.1</f>
        <v>0.11</v>
      </c>
      <c r="AA15" s="0" t="n">
        <f aca="false">D13*0.1</f>
        <v>2.01</v>
      </c>
      <c r="AB15" s="0" t="n">
        <f aca="false">E13*0.1</f>
        <v>3.01</v>
      </c>
      <c r="AC15" s="0" t="n">
        <f aca="false">F13*0.1</f>
        <v>3.65</v>
      </c>
      <c r="AD15" s="0" t="n">
        <f aca="false">G13*0.1</f>
        <v>4.29</v>
      </c>
      <c r="AE15" s="0" t="n">
        <f aca="false">H13*0.1</f>
        <v>5.23</v>
      </c>
      <c r="AF15" s="0" t="n">
        <f aca="false">I13*0.1</f>
        <v>5.27</v>
      </c>
      <c r="AG15" s="0" t="n">
        <f aca="false">J13*0.1</f>
        <v>4.6</v>
      </c>
      <c r="AH15" s="0" t="n">
        <f aca="false">K13*0.1</f>
        <v>3.61</v>
      </c>
      <c r="AI15" s="0" t="n">
        <f aca="false">L13*0.1</f>
        <v>2.08</v>
      </c>
      <c r="AJ15" s="0" t="n">
        <f aca="false">M13*0.1</f>
        <v>-0.3</v>
      </c>
      <c r="AK15" s="0" t="n">
        <f aca="false">N13*0.1</f>
        <v>2.86083333333333</v>
      </c>
    </row>
    <row r="16" customFormat="false" ht="14.65" hidden="false" customHeight="false" outlineLevel="0" collapsed="false">
      <c r="A16" s="0" t="s">
        <v>2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Y16" s="0" t="n">
        <f aca="false">B14*0.1</f>
        <v>-0.72</v>
      </c>
      <c r="Z16" s="0" t="n">
        <f aca="false">C14*0.1</f>
        <v>-0.13</v>
      </c>
      <c r="AA16" s="0" t="n">
        <f aca="false">D14*0.1</f>
        <v>1.61</v>
      </c>
      <c r="AB16" s="0" t="n">
        <f aca="false">E14*0.1</f>
        <v>2.85</v>
      </c>
      <c r="AC16" s="0" t="n">
        <f aca="false">F14*0.1</f>
        <v>4</v>
      </c>
      <c r="AD16" s="0" t="n">
        <f aca="false">G14*0.1</f>
        <v>4.78</v>
      </c>
      <c r="AE16" s="0" t="n">
        <f aca="false">H14*0.1</f>
        <v>5.41</v>
      </c>
      <c r="AF16" s="0" t="n">
        <f aca="false">I14*0.1</f>
        <v>5.58</v>
      </c>
      <c r="AG16" s="0" t="n">
        <f aca="false">J14*0.1</f>
        <v>4.74</v>
      </c>
      <c r="AH16" s="0" t="e">
        <f aca="false">K14*0.1</f>
        <v>#VALUE!</v>
      </c>
      <c r="AI16" s="0" t="e">
        <f aca="false">L14*0.1</f>
        <v>#VALUE!</v>
      </c>
      <c r="AJ16" s="0" t="e">
        <f aca="false">M14*0.1</f>
        <v>#VALUE!</v>
      </c>
      <c r="AK16" s="0" t="n">
        <f aca="false">N14*0.1</f>
        <v>0</v>
      </c>
    </row>
    <row r="17" customFormat="false" ht="14.6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65" hidden="false" customHeight="false" outlineLevel="0" collapsed="false">
      <c r="A18" s="0" t="n">
        <v>1950</v>
      </c>
      <c r="B18" s="6" t="n">
        <v>13.7</v>
      </c>
      <c r="C18" s="6" t="n">
        <v>23.6</v>
      </c>
      <c r="D18" s="6" t="n">
        <v>27.8</v>
      </c>
      <c r="E18" s="6" t="n">
        <v>37.7</v>
      </c>
      <c r="F18" s="6" t="n">
        <v>54.1</v>
      </c>
      <c r="G18" s="6" t="n">
        <v>68.8</v>
      </c>
      <c r="H18" s="6" t="n">
        <v>71.2</v>
      </c>
      <c r="I18" s="6" t="n">
        <v>69.5</v>
      </c>
      <c r="J18" s="6" t="n">
        <v>65.6</v>
      </c>
      <c r="K18" s="6" t="n">
        <v>55.9</v>
      </c>
      <c r="L18" s="6" t="n">
        <v>30.7</v>
      </c>
      <c r="M18" s="6" t="n">
        <v>18.5</v>
      </c>
      <c r="N18" s="6" t="n">
        <f aca="false">AVERAGE(B18:M18)</f>
        <v>44.7583333333333</v>
      </c>
      <c r="O18" s="0" t="n">
        <f aca="false">COUNT(B18:M18)</f>
        <v>12</v>
      </c>
    </row>
    <row r="19" customFormat="false" ht="14.65" hidden="false" customHeight="false" outlineLevel="0" collapsed="false">
      <c r="A19" s="0" t="n">
        <v>1951</v>
      </c>
      <c r="B19" s="6" t="n">
        <v>16.1</v>
      </c>
      <c r="C19" s="6" t="n">
        <v>21.4</v>
      </c>
      <c r="D19" s="6" t="n">
        <v>28.1</v>
      </c>
      <c r="E19" s="6" t="n">
        <v>45.9</v>
      </c>
      <c r="F19" s="6" t="n">
        <v>62.1</v>
      </c>
      <c r="G19" s="6" t="n">
        <v>65.8</v>
      </c>
      <c r="H19" s="6" t="n">
        <v>75.5</v>
      </c>
      <c r="I19" s="6" t="n">
        <v>66.6</v>
      </c>
      <c r="J19" s="6" t="n">
        <v>59.8</v>
      </c>
      <c r="K19" s="6" t="n">
        <v>49.7</v>
      </c>
      <c r="L19" s="6" t="n">
        <v>29.8</v>
      </c>
      <c r="M19" s="6" t="n">
        <v>19.6</v>
      </c>
      <c r="N19" s="6" t="n">
        <f aca="false">AVERAGE(B19:M19)</f>
        <v>45.0333333333333</v>
      </c>
      <c r="O19" s="0" t="n">
        <f aca="false">COUNT(B19:M19)</f>
        <v>12</v>
      </c>
    </row>
    <row r="20" customFormat="false" ht="14.65" hidden="false" customHeight="false" outlineLevel="0" collapsed="false">
      <c r="A20" s="0" t="n">
        <v>1952</v>
      </c>
      <c r="B20" s="6" t="n">
        <v>18.4</v>
      </c>
      <c r="C20" s="6" t="n">
        <v>29.2</v>
      </c>
      <c r="D20" s="6" t="n">
        <v>30.7</v>
      </c>
      <c r="E20" s="6" t="n">
        <v>56.4</v>
      </c>
      <c r="F20" s="6" t="n">
        <v>63</v>
      </c>
      <c r="G20" s="6" t="n">
        <v>70.8</v>
      </c>
      <c r="H20" s="6" t="n">
        <v>76.6</v>
      </c>
      <c r="I20" s="6" t="n">
        <v>72.2</v>
      </c>
      <c r="J20" s="6" t="n">
        <v>65.8</v>
      </c>
      <c r="K20" s="6" t="n">
        <v>50.7</v>
      </c>
      <c r="L20" s="6" t="n">
        <v>37.5</v>
      </c>
      <c r="M20" s="6" t="n">
        <v>28.1</v>
      </c>
      <c r="N20" s="6" t="n">
        <f aca="false">AVERAGE(B20:M20)</f>
        <v>49.95</v>
      </c>
      <c r="O20" s="0" t="n">
        <f aca="false">COUNT(B20:M20)</f>
        <v>12</v>
      </c>
      <c r="Y20" s="0" t="n">
        <f aca="false">B18*0.1</f>
        <v>1.37</v>
      </c>
      <c r="Z20" s="0" t="n">
        <f aca="false">C18*0.1</f>
        <v>2.36</v>
      </c>
      <c r="AA20" s="0" t="n">
        <f aca="false">D18*0.1</f>
        <v>2.78</v>
      </c>
      <c r="AB20" s="0" t="n">
        <f aca="false">E18*0.1</f>
        <v>3.77</v>
      </c>
      <c r="AC20" s="0" t="n">
        <f aca="false">F18*0.1</f>
        <v>5.41</v>
      </c>
      <c r="AD20" s="0" t="n">
        <f aca="false">G18*0.1</f>
        <v>6.88</v>
      </c>
      <c r="AE20" s="0" t="n">
        <f aca="false">H18*0.1</f>
        <v>7.12</v>
      </c>
      <c r="AF20" s="0" t="n">
        <f aca="false">I18*0.1</f>
        <v>6.95</v>
      </c>
      <c r="AG20" s="0" t="n">
        <f aca="false">J18*0.1</f>
        <v>6.56</v>
      </c>
      <c r="AH20" s="0" t="n">
        <f aca="false">K18*0.1</f>
        <v>5.59</v>
      </c>
      <c r="AI20" s="0" t="n">
        <f aca="false">L18*0.1</f>
        <v>3.07</v>
      </c>
      <c r="AJ20" s="0" t="n">
        <f aca="false">M18*0.1</f>
        <v>1.85</v>
      </c>
      <c r="AK20" s="0" t="n">
        <f aca="false">N18*0.1</f>
        <v>4.47583333333333</v>
      </c>
    </row>
    <row r="21" customFormat="false" ht="14.65" hidden="false" customHeight="false" outlineLevel="0" collapsed="false">
      <c r="A21" s="0" t="n">
        <v>1953</v>
      </c>
      <c r="B21" s="6" t="n">
        <v>21.3</v>
      </c>
      <c r="C21" s="6" t="n">
        <v>22.5</v>
      </c>
      <c r="D21" s="6" t="n">
        <v>34.2</v>
      </c>
      <c r="E21" s="6" t="n">
        <v>44.4</v>
      </c>
      <c r="F21" s="6" t="n">
        <v>59.3</v>
      </c>
      <c r="G21" s="6" t="n">
        <v>68.6</v>
      </c>
      <c r="H21" s="6" t="n">
        <v>74.5</v>
      </c>
      <c r="I21" s="6" t="n">
        <v>76.1</v>
      </c>
      <c r="J21" s="6" t="n">
        <v>64</v>
      </c>
      <c r="K21" s="6" t="n">
        <v>60.1</v>
      </c>
      <c r="L21" s="6" t="n">
        <v>42.1</v>
      </c>
      <c r="M21" s="6" t="n">
        <v>26.1</v>
      </c>
      <c r="N21" s="6" t="n">
        <f aca="false">AVERAGE(B21:M21)</f>
        <v>49.4333333333333</v>
      </c>
      <c r="O21" s="0" t="n">
        <f aca="false">COUNT(B21:M21)</f>
        <v>12</v>
      </c>
      <c r="Y21" s="0" t="n">
        <f aca="false">B19*0.1</f>
        <v>1.61</v>
      </c>
      <c r="Z21" s="0" t="n">
        <f aca="false">C19*0.1</f>
        <v>2.14</v>
      </c>
      <c r="AA21" s="0" t="n">
        <f aca="false">D19*0.1</f>
        <v>2.81</v>
      </c>
      <c r="AB21" s="0" t="n">
        <f aca="false">E19*0.1</f>
        <v>4.59</v>
      </c>
      <c r="AC21" s="0" t="n">
        <f aca="false">F19*0.1</f>
        <v>6.21</v>
      </c>
      <c r="AD21" s="0" t="n">
        <f aca="false">G19*0.1</f>
        <v>6.58</v>
      </c>
      <c r="AE21" s="0" t="n">
        <f aca="false">H19*0.1</f>
        <v>7.55</v>
      </c>
      <c r="AF21" s="0" t="n">
        <f aca="false">I19*0.1</f>
        <v>6.66</v>
      </c>
      <c r="AG21" s="0" t="n">
        <f aca="false">J19*0.1</f>
        <v>5.98</v>
      </c>
      <c r="AH21" s="0" t="n">
        <f aca="false">K19*0.1</f>
        <v>4.97</v>
      </c>
      <c r="AI21" s="0" t="n">
        <f aca="false">L19*0.1</f>
        <v>2.98</v>
      </c>
      <c r="AJ21" s="0" t="n">
        <f aca="false">M19*0.1</f>
        <v>1.96</v>
      </c>
      <c r="AK21" s="0" t="n">
        <f aca="false">N19*0.1</f>
        <v>4.50333333333333</v>
      </c>
    </row>
    <row r="22" customFormat="false" ht="14.65" hidden="false" customHeight="false" outlineLevel="0" collapsed="false">
      <c r="A22" s="0" t="n">
        <v>1954</v>
      </c>
      <c r="B22" s="6" t="n">
        <v>15</v>
      </c>
      <c r="C22" s="6" t="n">
        <v>34.4</v>
      </c>
      <c r="D22" s="6" t="n">
        <v>30.9</v>
      </c>
      <c r="E22" s="6" t="n">
        <v>46.5</v>
      </c>
      <c r="F22" s="6" t="n">
        <v>52.5</v>
      </c>
      <c r="G22" s="6" t="n">
        <v>71.1</v>
      </c>
      <c r="H22" s="6" t="n">
        <v>74.5</v>
      </c>
      <c r="I22" s="6" t="n">
        <v>74.5</v>
      </c>
      <c r="J22" s="6" t="n">
        <v>61.6</v>
      </c>
      <c r="K22" s="6" t="n">
        <v>49.8</v>
      </c>
      <c r="L22" s="6" t="n">
        <v>39.5</v>
      </c>
      <c r="M22" s="6" t="n">
        <v>27</v>
      </c>
      <c r="N22" s="6" t="n">
        <f aca="false">AVERAGE(B22:M22)</f>
        <v>48.1083333333333</v>
      </c>
      <c r="O22" s="0" t="n">
        <f aca="false">COUNT(B22:M22)</f>
        <v>12</v>
      </c>
      <c r="Y22" s="0" t="e">
        <f aca="false">#REF!*0.1</f>
        <v>#REF!</v>
      </c>
      <c r="Z22" s="0" t="e">
        <f aca="false">#REF!*0.1</f>
        <v>#REF!</v>
      </c>
      <c r="AA22" s="0" t="e">
        <f aca="false">#REF!*0.1</f>
        <v>#REF!</v>
      </c>
      <c r="AB22" s="0" t="e">
        <f aca="false">#REF!*0.1</f>
        <v>#REF!</v>
      </c>
      <c r="AC22" s="0" t="e">
        <f aca="false">#REF!*0.1</f>
        <v>#REF!</v>
      </c>
      <c r="AD22" s="0" t="e">
        <f aca="false">#REF!*0.1</f>
        <v>#REF!</v>
      </c>
      <c r="AE22" s="0" t="n">
        <f aca="false">H20*0.1</f>
        <v>7.66</v>
      </c>
      <c r="AF22" s="0" t="n">
        <f aca="false">I20*0.1</f>
        <v>7.22</v>
      </c>
      <c r="AG22" s="0" t="n">
        <f aca="false">J20*0.1</f>
        <v>6.58</v>
      </c>
      <c r="AH22" s="0" t="n">
        <f aca="false">K20*0.1</f>
        <v>5.07</v>
      </c>
      <c r="AI22" s="0" t="n">
        <f aca="false">L20*0.1</f>
        <v>3.75</v>
      </c>
      <c r="AJ22" s="0" t="n">
        <f aca="false">M20*0.1</f>
        <v>2.81</v>
      </c>
      <c r="AK22" s="0" t="n">
        <f aca="false">N20*0.1</f>
        <v>4.995</v>
      </c>
    </row>
    <row r="23" customFormat="false" ht="14.65" hidden="false" customHeight="false" outlineLevel="0" collapsed="false">
      <c r="A23" s="0" t="n">
        <v>1955</v>
      </c>
      <c r="B23" s="6" t="n">
        <v>19.6</v>
      </c>
      <c r="C23" s="6" t="n">
        <v>21</v>
      </c>
      <c r="D23" s="6" t="n">
        <v>28.2</v>
      </c>
      <c r="E23" s="6" t="n">
        <v>55.3</v>
      </c>
      <c r="F23" s="6" t="n">
        <v>62.6</v>
      </c>
      <c r="G23" s="6" t="n">
        <v>71.8</v>
      </c>
      <c r="H23" s="6" t="n">
        <v>79.1</v>
      </c>
      <c r="I23" s="6" t="n">
        <v>78.1</v>
      </c>
      <c r="J23" s="6" t="n">
        <v>65.3</v>
      </c>
      <c r="K23" s="6" t="n">
        <v>54.4</v>
      </c>
      <c r="L23" s="6" t="n">
        <v>30.2</v>
      </c>
      <c r="M23" s="6" t="n">
        <v>18.2</v>
      </c>
      <c r="N23" s="6" t="n">
        <f aca="false">AVERAGE(B23:M23)</f>
        <v>48.65</v>
      </c>
      <c r="O23" s="0" t="n">
        <f aca="false">COUNT(B23:M23)</f>
        <v>12</v>
      </c>
      <c r="Y23" s="0" t="n">
        <f aca="false">B20*0.1</f>
        <v>1.84</v>
      </c>
      <c r="Z23" s="0" t="n">
        <f aca="false">C20*0.1</f>
        <v>2.92</v>
      </c>
      <c r="AA23" s="0" t="n">
        <f aca="false">D20*0.1</f>
        <v>3.07</v>
      </c>
      <c r="AB23" s="0" t="n">
        <f aca="false">E20*0.1</f>
        <v>5.64</v>
      </c>
      <c r="AC23" s="0" t="n">
        <f aca="false">F20*0.1</f>
        <v>6.3</v>
      </c>
      <c r="AD23" s="0" t="n">
        <f aca="false">G20*0.1</f>
        <v>7.08</v>
      </c>
      <c r="AE23" s="0" t="e">
        <f aca="false">#REF!*0.1</f>
        <v>#REF!</v>
      </c>
      <c r="AF23" s="0" t="e">
        <f aca="false">#REF!*0.1</f>
        <v>#REF!</v>
      </c>
      <c r="AG23" s="0" t="e">
        <f aca="false">#REF!*0.1</f>
        <v>#REF!</v>
      </c>
      <c r="AH23" s="0" t="e">
        <f aca="false">#REF!*0.1</f>
        <v>#REF!</v>
      </c>
      <c r="AI23" s="0" t="e">
        <f aca="false">#REF!*0.1</f>
        <v>#REF!</v>
      </c>
      <c r="AJ23" s="0" t="e">
        <f aca="false">#REF!*0.1</f>
        <v>#REF!</v>
      </c>
      <c r="AK23" s="0" t="e">
        <f aca="false">#REF!*0.1</f>
        <v>#REF!</v>
      </c>
    </row>
    <row r="24" customFormat="false" ht="14.65" hidden="false" customHeight="false" outlineLevel="0" collapsed="false">
      <c r="A24" s="0" t="n">
        <v>1956</v>
      </c>
      <c r="B24" s="6" t="n">
        <v>21.6</v>
      </c>
      <c r="C24" s="6" t="n">
        <v>22.6</v>
      </c>
      <c r="D24" s="6" t="n">
        <v>30</v>
      </c>
      <c r="E24" s="6" t="n">
        <v>42.8</v>
      </c>
      <c r="F24" s="6" t="n">
        <v>57.9</v>
      </c>
      <c r="G24" s="6" t="n">
        <v>71.2</v>
      </c>
      <c r="H24" s="6" t="n">
        <v>70.7</v>
      </c>
      <c r="I24" s="6" t="n">
        <v>71.9</v>
      </c>
      <c r="J24" s="6" t="n">
        <v>61.2</v>
      </c>
      <c r="K24" s="6" t="n">
        <v>59.7</v>
      </c>
      <c r="L24" s="6" t="n">
        <v>35.6</v>
      </c>
      <c r="M24" s="6" t="n">
        <v>25.3</v>
      </c>
      <c r="N24" s="6" t="n">
        <f aca="false">AVERAGE(B24:M24)</f>
        <v>47.5416666666667</v>
      </c>
      <c r="O24" s="0" t="n">
        <f aca="false">COUNT(B24:M24)</f>
        <v>12</v>
      </c>
      <c r="Y24" s="0" t="n">
        <f aca="false">B21*0.1</f>
        <v>2.13</v>
      </c>
      <c r="Z24" s="0" t="n">
        <f aca="false">C21*0.1</f>
        <v>2.25</v>
      </c>
      <c r="AA24" s="0" t="n">
        <f aca="false">D21*0.1</f>
        <v>3.42</v>
      </c>
      <c r="AB24" s="0" t="n">
        <f aca="false">E21*0.1</f>
        <v>4.44</v>
      </c>
      <c r="AC24" s="0" t="n">
        <f aca="false">F21*0.1</f>
        <v>5.93</v>
      </c>
      <c r="AD24" s="0" t="n">
        <f aca="false">G21*0.1</f>
        <v>6.86</v>
      </c>
      <c r="AE24" s="0" t="n">
        <f aca="false">H21*0.1</f>
        <v>7.45</v>
      </c>
      <c r="AF24" s="0" t="n">
        <f aca="false">I21*0.1</f>
        <v>7.61</v>
      </c>
      <c r="AG24" s="0" t="n">
        <f aca="false">J21*0.1</f>
        <v>6.4</v>
      </c>
      <c r="AH24" s="0" t="n">
        <f aca="false">K21*0.1</f>
        <v>6.01</v>
      </c>
      <c r="AI24" s="0" t="n">
        <f aca="false">L21*0.1</f>
        <v>4.21</v>
      </c>
      <c r="AJ24" s="0" t="n">
        <f aca="false">M21*0.1</f>
        <v>2.61</v>
      </c>
      <c r="AK24" s="0" t="n">
        <f aca="false">N21*0.1</f>
        <v>4.94333333333333</v>
      </c>
    </row>
    <row r="25" customFormat="false" ht="14.65" hidden="false" customHeight="false" outlineLevel="0" collapsed="false">
      <c r="A25" s="0" t="n">
        <v>1957</v>
      </c>
      <c r="B25" s="6" t="n">
        <v>11.5</v>
      </c>
      <c r="C25" s="6" t="n">
        <v>21.8</v>
      </c>
      <c r="D25" s="6" t="n">
        <v>32.3</v>
      </c>
      <c r="E25" s="6" t="n">
        <v>49.2</v>
      </c>
      <c r="F25" s="6" t="n">
        <v>59.6</v>
      </c>
      <c r="G25" s="6" t="n">
        <v>66.1</v>
      </c>
      <c r="H25" s="6" t="n">
        <v>76.5</v>
      </c>
      <c r="I25" s="6" t="n">
        <v>74.4</v>
      </c>
      <c r="J25" s="6" t="n">
        <v>63.6</v>
      </c>
      <c r="K25" s="6" t="n">
        <v>53.2</v>
      </c>
      <c r="L25" s="6" t="n">
        <v>34.3</v>
      </c>
      <c r="M25" s="6" t="n">
        <v>25.9</v>
      </c>
      <c r="N25" s="6" t="n">
        <f aca="false">AVERAGE(B25:M25)</f>
        <v>47.3666666666667</v>
      </c>
      <c r="O25" s="0" t="n">
        <f aca="false">COUNT(B25:M25)</f>
        <v>12</v>
      </c>
      <c r="Y25" s="0" t="n">
        <f aca="false">B22*0.1</f>
        <v>1.5</v>
      </c>
      <c r="Z25" s="0" t="n">
        <f aca="false">C22*0.1</f>
        <v>3.44</v>
      </c>
      <c r="AA25" s="0" t="n">
        <f aca="false">D22*0.1</f>
        <v>3.09</v>
      </c>
      <c r="AB25" s="0" t="n">
        <f aca="false">E22*0.1</f>
        <v>4.65</v>
      </c>
      <c r="AC25" s="0" t="n">
        <f aca="false">F22*0.1</f>
        <v>5.25</v>
      </c>
      <c r="AD25" s="0" t="n">
        <f aca="false">G22*0.1</f>
        <v>7.11</v>
      </c>
      <c r="AE25" s="0" t="n">
        <f aca="false">H22*0.1</f>
        <v>7.45</v>
      </c>
      <c r="AF25" s="0" t="n">
        <f aca="false">I22*0.1</f>
        <v>7.45</v>
      </c>
      <c r="AG25" s="0" t="n">
        <f aca="false">J22*0.1</f>
        <v>6.16</v>
      </c>
      <c r="AH25" s="0" t="n">
        <f aca="false">K22*0.1</f>
        <v>4.98</v>
      </c>
      <c r="AI25" s="0" t="n">
        <f aca="false">L22*0.1</f>
        <v>3.95</v>
      </c>
      <c r="AJ25" s="0" t="n">
        <f aca="false">M22*0.1</f>
        <v>2.7</v>
      </c>
      <c r="AK25" s="0" t="n">
        <f aca="false">N22*0.1</f>
        <v>4.81083333333333</v>
      </c>
    </row>
    <row r="26" customFormat="false" ht="14.65" hidden="false" customHeight="false" outlineLevel="0" collapsed="false">
      <c r="A26" s="0" t="n">
        <v>1958</v>
      </c>
      <c r="B26" s="6" t="n">
        <v>24.4</v>
      </c>
      <c r="C26" s="6" t="n">
        <v>20.3</v>
      </c>
      <c r="D26" s="6" t="n">
        <v>36</v>
      </c>
      <c r="E26" s="6" t="n">
        <v>51.5</v>
      </c>
      <c r="F26" s="6" t="n">
        <v>62.5</v>
      </c>
      <c r="G26" s="6" t="n">
        <v>66.9</v>
      </c>
      <c r="H26" s="6" t="n">
        <v>72.5</v>
      </c>
      <c r="I26" s="6" t="n">
        <v>74.1</v>
      </c>
      <c r="J26" s="6" t="n">
        <v>65.4</v>
      </c>
      <c r="K26" s="6" t="n">
        <v>54.5</v>
      </c>
      <c r="L26" s="6" t="n">
        <v>37.4</v>
      </c>
      <c r="M26" s="6" t="n">
        <v>16.3</v>
      </c>
      <c r="N26" s="6" t="n">
        <f aca="false">AVERAGE(B26:M26)</f>
        <v>48.4833333333333</v>
      </c>
      <c r="O26" s="0" t="n">
        <f aca="false">COUNT(B26:M26)</f>
        <v>12</v>
      </c>
      <c r="Y26" s="0" t="n">
        <f aca="false">B23*0.1</f>
        <v>1.96</v>
      </c>
      <c r="Z26" s="0" t="n">
        <f aca="false">C23*0.1</f>
        <v>2.1</v>
      </c>
      <c r="AA26" s="0" t="n">
        <f aca="false">D23*0.1</f>
        <v>2.82</v>
      </c>
      <c r="AB26" s="0" t="n">
        <f aca="false">E23*0.1</f>
        <v>5.53</v>
      </c>
      <c r="AC26" s="0" t="n">
        <f aca="false">F23*0.1</f>
        <v>6.26</v>
      </c>
      <c r="AD26" s="0" t="n">
        <f aca="false">G23*0.1</f>
        <v>7.18</v>
      </c>
      <c r="AE26" s="0" t="n">
        <f aca="false">H23*0.1</f>
        <v>7.91</v>
      </c>
      <c r="AF26" s="0" t="n">
        <f aca="false">I23*0.1</f>
        <v>7.81</v>
      </c>
      <c r="AG26" s="0" t="n">
        <f aca="false">J23*0.1</f>
        <v>6.53</v>
      </c>
      <c r="AH26" s="0" t="n">
        <f aca="false">K23*0.1</f>
        <v>5.44</v>
      </c>
      <c r="AI26" s="0" t="n">
        <f aca="false">L23*0.1</f>
        <v>3.02</v>
      </c>
      <c r="AJ26" s="0" t="n">
        <f aca="false">M23*0.1</f>
        <v>1.82</v>
      </c>
      <c r="AK26" s="0" t="n">
        <f aca="false">N23*0.1</f>
        <v>4.865</v>
      </c>
    </row>
    <row r="27" customFormat="false" ht="14.65" hidden="false" customHeight="false" outlineLevel="0" collapsed="false">
      <c r="A27" s="0" t="n">
        <v>1959</v>
      </c>
      <c r="B27" s="6" t="n">
        <v>12.2</v>
      </c>
      <c r="C27" s="6" t="n">
        <v>20.7</v>
      </c>
      <c r="D27" s="6" t="n">
        <v>36.9</v>
      </c>
      <c r="E27" s="6" t="n">
        <v>48.1</v>
      </c>
      <c r="F27" s="6" t="n">
        <v>59.3</v>
      </c>
      <c r="G27" s="6" t="n">
        <v>71.3</v>
      </c>
      <c r="H27" s="6" t="n">
        <v>78.7</v>
      </c>
      <c r="I27" s="6" t="n">
        <v>73.9</v>
      </c>
      <c r="J27" s="6" t="n">
        <v>65</v>
      </c>
      <c r="K27" s="6" t="s">
        <v>24</v>
      </c>
      <c r="L27" s="6" t="s">
        <v>24</v>
      </c>
      <c r="M27" s="6" t="s">
        <v>24</v>
      </c>
      <c r="N27" s="6" t="n">
        <f aca="false">AVERAGE(B27:M27)</f>
        <v>51.7888888888889</v>
      </c>
      <c r="O27" s="0" t="n">
        <f aca="false">COUNT(B27:M27)</f>
        <v>9</v>
      </c>
      <c r="Y27" s="0" t="n">
        <f aca="false">B24*0.1</f>
        <v>2.16</v>
      </c>
      <c r="Z27" s="0" t="n">
        <f aca="false">C24*0.1</f>
        <v>2.26</v>
      </c>
      <c r="AA27" s="0" t="n">
        <f aca="false">D24*0.1</f>
        <v>3</v>
      </c>
      <c r="AB27" s="0" t="n">
        <f aca="false">E24*0.1</f>
        <v>4.28</v>
      </c>
      <c r="AC27" s="0" t="n">
        <f aca="false">F24*0.1</f>
        <v>5.79</v>
      </c>
      <c r="AD27" s="0" t="n">
        <f aca="false">G24*0.1</f>
        <v>7.12</v>
      </c>
      <c r="AE27" s="0" t="n">
        <f aca="false">H24*0.1</f>
        <v>7.07</v>
      </c>
      <c r="AF27" s="0" t="e">
        <f aca="false">#REF!*0.1</f>
        <v>#REF!</v>
      </c>
      <c r="AG27" s="0" t="e">
        <f aca="false">#REF!*0.1</f>
        <v>#REF!</v>
      </c>
      <c r="AH27" s="0" t="e">
        <f aca="false">#REF!*0.1</f>
        <v>#REF!</v>
      </c>
      <c r="AI27" s="0" t="e">
        <f aca="false">#REF!*0.1</f>
        <v>#REF!</v>
      </c>
      <c r="AJ27" s="0" t="e">
        <f aca="false">#REF!*0.1</f>
        <v>#REF!</v>
      </c>
      <c r="AK27" s="0" t="e">
        <f aca="false">#REF!*0.1</f>
        <v>#REF!</v>
      </c>
    </row>
    <row r="28" customFormat="false" ht="14.6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Y28" s="0" t="e">
        <f aca="false">#REF!*0.1</f>
        <v>#REF!</v>
      </c>
      <c r="Z28" s="0" t="e">
        <f aca="false">#REF!*0.1</f>
        <v>#REF!</v>
      </c>
      <c r="AA28" s="0" t="e">
        <f aca="false">#REF!*0.1</f>
        <v>#REF!</v>
      </c>
      <c r="AB28" s="0" t="e">
        <f aca="false">#REF!*0.1</f>
        <v>#REF!</v>
      </c>
      <c r="AC28" s="0" t="e">
        <f aca="false">#REF!*0.1</f>
        <v>#REF!</v>
      </c>
      <c r="AD28" s="0" t="e">
        <f aca="false">#REF!*0.1</f>
        <v>#REF!</v>
      </c>
      <c r="AE28" s="0" t="e">
        <f aca="false">#REF!*0.1</f>
        <v>#REF!</v>
      </c>
      <c r="AF28" s="0" t="n">
        <f aca="false">I24*0.1</f>
        <v>7.19</v>
      </c>
      <c r="AG28" s="0" t="n">
        <f aca="false">J24*0.1</f>
        <v>6.12</v>
      </c>
      <c r="AH28" s="0" t="n">
        <f aca="false">K24*0.1</f>
        <v>5.97</v>
      </c>
      <c r="AI28" s="0" t="n">
        <f aca="false">L24*0.1</f>
        <v>3.56</v>
      </c>
      <c r="AJ28" s="0" t="n">
        <f aca="false">M24*0.1</f>
        <v>2.53</v>
      </c>
      <c r="AK28" s="0" t="n">
        <f aca="false">N24*0.1</f>
        <v>4.75416666666667</v>
      </c>
    </row>
    <row r="29" customFormat="false" ht="14.6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Y29" s="0" t="n">
        <f aca="false">B25*0.1</f>
        <v>1.15</v>
      </c>
      <c r="Z29" s="0" t="n">
        <f aca="false">C25*0.1</f>
        <v>2.18</v>
      </c>
      <c r="AA29" s="0" t="n">
        <f aca="false">D25*0.1</f>
        <v>3.23</v>
      </c>
      <c r="AB29" s="0" t="n">
        <f aca="false">E25*0.1</f>
        <v>4.92</v>
      </c>
      <c r="AC29" s="0" t="n">
        <f aca="false">F25*0.1</f>
        <v>5.96</v>
      </c>
      <c r="AD29" s="0" t="n">
        <f aca="false">G25*0.1</f>
        <v>6.61</v>
      </c>
      <c r="AE29" s="0" t="n">
        <f aca="false">H25*0.1</f>
        <v>7.65</v>
      </c>
      <c r="AF29" s="0" t="n">
        <f aca="false">I25*0.1</f>
        <v>7.44</v>
      </c>
      <c r="AG29" s="0" t="n">
        <f aca="false">J25*0.1</f>
        <v>6.36</v>
      </c>
      <c r="AH29" s="0" t="n">
        <f aca="false">K25*0.1</f>
        <v>5.32</v>
      </c>
      <c r="AI29" s="0" t="n">
        <f aca="false">L25*0.1</f>
        <v>3.43</v>
      </c>
      <c r="AJ29" s="0" t="n">
        <f aca="false">M25*0.1</f>
        <v>2.59</v>
      </c>
      <c r="AK29" s="0" t="n">
        <f aca="false">N25*0.1</f>
        <v>4.73666666666667</v>
      </c>
    </row>
    <row r="30" customFormat="false" ht="14.65" hidden="false" customHeight="false" outlineLevel="0" collapsed="false">
      <c r="A30" s="0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Y30" s="0" t="n">
        <f aca="false">B26*0.1</f>
        <v>2.44</v>
      </c>
      <c r="Z30" s="0" t="n">
        <f aca="false">C26*0.1</f>
        <v>2.03</v>
      </c>
      <c r="AA30" s="0" t="n">
        <f aca="false">D26*0.1</f>
        <v>3.6</v>
      </c>
      <c r="AB30" s="0" t="n">
        <f aca="false">E26*0.1</f>
        <v>5.15</v>
      </c>
      <c r="AC30" s="0" t="n">
        <f aca="false">F26*0.1</f>
        <v>6.25</v>
      </c>
      <c r="AD30" s="0" t="n">
        <f aca="false">G26*0.1</f>
        <v>6.69</v>
      </c>
      <c r="AE30" s="0" t="n">
        <f aca="false">H26*0.1</f>
        <v>7.25</v>
      </c>
      <c r="AF30" s="0" t="n">
        <f aca="false">I26*0.1</f>
        <v>7.41</v>
      </c>
      <c r="AG30" s="0" t="n">
        <f aca="false">J26*0.1</f>
        <v>6.54</v>
      </c>
      <c r="AH30" s="0" t="n">
        <f aca="false">K26*0.1</f>
        <v>5.45</v>
      </c>
      <c r="AI30" s="0" t="n">
        <f aca="false">L26*0.1</f>
        <v>3.74</v>
      </c>
      <c r="AJ30" s="0" t="n">
        <f aca="false">M26*0.1</f>
        <v>1.63</v>
      </c>
      <c r="AK30" s="0" t="n">
        <f aca="false">N26*0.1</f>
        <v>4.84833333333333</v>
      </c>
    </row>
    <row r="31" customFormat="false" ht="14.6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Y31" s="0" t="n">
        <f aca="false">B27*0.1</f>
        <v>1.22</v>
      </c>
      <c r="Z31" s="0" t="n">
        <f aca="false">C27*0.1</f>
        <v>2.07</v>
      </c>
      <c r="AA31" s="0" t="n">
        <f aca="false">D27*0.1</f>
        <v>3.69</v>
      </c>
      <c r="AB31" s="0" t="n">
        <f aca="false">E27*0.1</f>
        <v>4.81</v>
      </c>
      <c r="AC31" s="0" t="n">
        <f aca="false">F27*0.1</f>
        <v>5.93</v>
      </c>
      <c r="AD31" s="0" t="n">
        <f aca="false">G27*0.1</f>
        <v>7.13</v>
      </c>
      <c r="AE31" s="0" t="n">
        <f aca="false">H27*0.1</f>
        <v>7.87</v>
      </c>
      <c r="AF31" s="0" t="n">
        <f aca="false">I27*0.1</f>
        <v>7.39</v>
      </c>
      <c r="AG31" s="0" t="n">
        <f aca="false">J27*0.1</f>
        <v>6.5</v>
      </c>
      <c r="AH31" s="0" t="e">
        <f aca="false">K27*0.1</f>
        <v>#VALUE!</v>
      </c>
      <c r="AI31" s="0" t="e">
        <f aca="false">L27*0.1</f>
        <v>#VALUE!</v>
      </c>
      <c r="AJ31" s="0" t="e">
        <f aca="false">M27*0.1</f>
        <v>#VALUE!</v>
      </c>
      <c r="AK31" s="0" t="n">
        <f aca="false">N27*0.1</f>
        <v>5.17888888888889</v>
      </c>
    </row>
    <row r="32" customFormat="false" ht="14.65" hidden="false" customHeight="false" outlineLevel="0" collapsed="false">
      <c r="A32" s="0" t="n">
        <v>1950</v>
      </c>
      <c r="B32" s="6" t="n">
        <v>3.6</v>
      </c>
      <c r="C32" s="6" t="n">
        <v>14.8</v>
      </c>
      <c r="D32" s="6" t="n">
        <v>18.8</v>
      </c>
      <c r="E32" s="6" t="n">
        <v>31.2</v>
      </c>
      <c r="F32" s="6" t="n">
        <v>45.8</v>
      </c>
      <c r="G32" s="6" t="n">
        <v>57.6</v>
      </c>
      <c r="H32" s="6" t="n">
        <v>62</v>
      </c>
      <c r="I32" s="6" t="n">
        <v>59.2</v>
      </c>
      <c r="J32" s="6" t="n">
        <v>56.4</v>
      </c>
      <c r="K32" s="6" t="n">
        <v>46.5</v>
      </c>
      <c r="L32" s="6" t="n">
        <v>23.8</v>
      </c>
      <c r="M32" s="6" t="n">
        <v>10</v>
      </c>
      <c r="N32" s="6" t="n">
        <f aca="false">AVERAGE(B32:M32)</f>
        <v>35.8083333333333</v>
      </c>
      <c r="O32" s="0" t="n">
        <f aca="false">COUNT(B32:M32)</f>
        <v>12</v>
      </c>
    </row>
    <row r="33" customFormat="false" ht="14.65" hidden="false" customHeight="false" outlineLevel="0" collapsed="false">
      <c r="A33" s="0" t="n">
        <v>1951</v>
      </c>
      <c r="B33" s="6" t="n">
        <v>6.8</v>
      </c>
      <c r="C33" s="6" t="n">
        <v>14.6</v>
      </c>
      <c r="D33" s="6" t="n">
        <v>19.6</v>
      </c>
      <c r="E33" s="6" t="n">
        <v>38.2</v>
      </c>
      <c r="F33" s="6" t="n">
        <v>51.7</v>
      </c>
      <c r="G33" s="6" t="n">
        <v>56.3</v>
      </c>
      <c r="H33" s="6" t="n">
        <v>64.5</v>
      </c>
      <c r="I33" s="6" t="n">
        <v>58.7</v>
      </c>
      <c r="J33" s="6" t="n">
        <v>51.5</v>
      </c>
      <c r="K33" s="6" t="n">
        <v>41.9</v>
      </c>
      <c r="L33" s="6" t="n">
        <v>22.4</v>
      </c>
      <c r="M33" s="6" t="n">
        <v>12.2</v>
      </c>
      <c r="N33" s="6" t="n">
        <f aca="false">AVERAGE(B33:M33)</f>
        <v>36.5333333333333</v>
      </c>
      <c r="O33" s="0" t="n">
        <f aca="false">COUNT(B33:M33)</f>
        <v>12</v>
      </c>
    </row>
    <row r="34" customFormat="false" ht="14.65" hidden="false" customHeight="false" outlineLevel="0" collapsed="false">
      <c r="A34" s="0" t="n">
        <v>1952</v>
      </c>
      <c r="B34" s="6" t="n">
        <v>8.6</v>
      </c>
      <c r="C34" s="6" t="n">
        <v>21.2</v>
      </c>
      <c r="D34" s="6" t="n">
        <v>23.3</v>
      </c>
      <c r="E34" s="6" t="n">
        <v>44.6</v>
      </c>
      <c r="F34" s="6" t="n">
        <v>50.9</v>
      </c>
      <c r="G34" s="6" t="n">
        <v>59.5</v>
      </c>
      <c r="H34" s="6" t="n">
        <v>65.9</v>
      </c>
      <c r="I34" s="6" t="n">
        <v>62.2</v>
      </c>
      <c r="J34" s="6" t="n">
        <v>55.9</v>
      </c>
      <c r="K34" s="6" t="n">
        <v>39.8</v>
      </c>
      <c r="L34" s="6" t="n">
        <v>30.3</v>
      </c>
      <c r="M34" s="6" t="n">
        <v>22.2</v>
      </c>
      <c r="N34" s="6" t="n">
        <f aca="false">AVERAGE(B34:M34)</f>
        <v>40.3666666666667</v>
      </c>
      <c r="O34" s="0" t="n">
        <f aca="false">COUNT(B34:M34)</f>
        <v>12</v>
      </c>
    </row>
    <row r="35" customFormat="false" ht="14.65" hidden="false" customHeight="false" outlineLevel="0" collapsed="false">
      <c r="A35" s="0" t="n">
        <v>1953</v>
      </c>
      <c r="B35" s="6" t="n">
        <v>12.5</v>
      </c>
      <c r="C35" s="6" t="n">
        <v>13.5</v>
      </c>
      <c r="D35" s="6" t="n">
        <v>26.6</v>
      </c>
      <c r="E35" s="6" t="n">
        <v>35.9</v>
      </c>
      <c r="F35" s="6" t="n">
        <v>48.7</v>
      </c>
      <c r="G35" s="6" t="n">
        <v>57.9</v>
      </c>
      <c r="H35" s="6" t="n">
        <v>64.2</v>
      </c>
      <c r="I35" s="6" t="n">
        <v>66.6</v>
      </c>
      <c r="J35" s="6" t="n">
        <v>55</v>
      </c>
      <c r="K35" s="6" t="n">
        <v>49.7</v>
      </c>
      <c r="L35" s="6" t="n">
        <v>33.7</v>
      </c>
      <c r="M35" s="6" t="n">
        <v>16.8</v>
      </c>
      <c r="N35" s="6" t="n">
        <f aca="false">AVERAGE(B35:M35)</f>
        <v>40.0916666666667</v>
      </c>
      <c r="O35" s="0" t="n">
        <f aca="false">COUNT(B35:M35)</f>
        <v>12</v>
      </c>
    </row>
    <row r="36" customFormat="false" ht="14.65" hidden="false" customHeight="false" outlineLevel="0" collapsed="false">
      <c r="A36" s="0" t="n">
        <v>1954</v>
      </c>
      <c r="B36" s="6" t="n">
        <v>5.8</v>
      </c>
      <c r="C36" s="6" t="n">
        <v>25.2</v>
      </c>
      <c r="D36" s="6" t="n">
        <v>22.4</v>
      </c>
      <c r="E36" s="6" t="n">
        <v>37</v>
      </c>
      <c r="F36" s="6" t="n">
        <v>43.9</v>
      </c>
      <c r="G36" s="6" t="n">
        <v>59.7</v>
      </c>
      <c r="H36" s="6" t="n">
        <v>64.4</v>
      </c>
      <c r="I36" s="6" t="n">
        <v>63.6</v>
      </c>
      <c r="J36" s="6" t="n">
        <v>54.1</v>
      </c>
      <c r="K36" s="6" t="n">
        <v>42.2</v>
      </c>
      <c r="L36" s="6" t="n">
        <v>32.7</v>
      </c>
      <c r="M36" s="6" t="n">
        <v>20.3</v>
      </c>
      <c r="N36" s="6" t="n">
        <f aca="false">AVERAGE(B36:M36)</f>
        <v>39.275</v>
      </c>
      <c r="O36" s="0" t="n">
        <f aca="false">COUNT(B36:M36)</f>
        <v>12</v>
      </c>
      <c r="Y36" s="0" t="n">
        <f aca="false">B32*0.1</f>
        <v>0.36</v>
      </c>
      <c r="Z36" s="0" t="n">
        <f aca="false">C32*0.1</f>
        <v>1.48</v>
      </c>
      <c r="AA36" s="0" t="n">
        <f aca="false">D32*0.1</f>
        <v>1.88</v>
      </c>
      <c r="AB36" s="0" t="n">
        <f aca="false">E32*0.1</f>
        <v>3.12</v>
      </c>
      <c r="AC36" s="0" t="n">
        <f aca="false">F32*0.1</f>
        <v>4.58</v>
      </c>
      <c r="AD36" s="0" t="n">
        <f aca="false">G32*0.1</f>
        <v>5.76</v>
      </c>
      <c r="AE36" s="0" t="n">
        <f aca="false">H32*0.1</f>
        <v>6.2</v>
      </c>
      <c r="AF36" s="0" t="n">
        <f aca="false">I32*0.1</f>
        <v>5.92</v>
      </c>
      <c r="AG36" s="0" t="n">
        <f aca="false">J32*0.1</f>
        <v>5.64</v>
      </c>
      <c r="AH36" s="0" t="n">
        <f aca="false">K32*0.1</f>
        <v>4.65</v>
      </c>
      <c r="AI36" s="0" t="n">
        <f aca="false">L32*0.1</f>
        <v>2.38</v>
      </c>
      <c r="AJ36" s="0" t="n">
        <f aca="false">M32*0.1</f>
        <v>1</v>
      </c>
      <c r="AK36" s="0" t="n">
        <f aca="false">N32*0.1</f>
        <v>3.58083333333333</v>
      </c>
    </row>
    <row r="37" customFormat="false" ht="14.65" hidden="false" customHeight="false" outlineLevel="0" collapsed="false">
      <c r="A37" s="0" t="n">
        <v>1955</v>
      </c>
      <c r="B37" s="6" t="n">
        <v>11.3</v>
      </c>
      <c r="C37" s="6" t="n">
        <v>11.6</v>
      </c>
      <c r="D37" s="6" t="n">
        <v>17.3</v>
      </c>
      <c r="E37" s="6" t="n">
        <v>44.9</v>
      </c>
      <c r="F37" s="6" t="n">
        <v>51.5</v>
      </c>
      <c r="G37" s="6" t="n">
        <v>60.7</v>
      </c>
      <c r="H37" s="6" t="n">
        <v>69</v>
      </c>
      <c r="I37" s="6" t="n">
        <v>67.9</v>
      </c>
      <c r="J37" s="6" t="n">
        <v>55.6</v>
      </c>
      <c r="K37" s="6" t="n">
        <v>45.2</v>
      </c>
      <c r="L37" s="6" t="n">
        <v>22.3</v>
      </c>
      <c r="M37" s="6" t="n">
        <v>9.6</v>
      </c>
      <c r="N37" s="6" t="n">
        <f aca="false">AVERAGE(B37:M37)</f>
        <v>38.9083333333333</v>
      </c>
      <c r="O37" s="0" t="n">
        <f aca="false">COUNT(B37:M37)</f>
        <v>12</v>
      </c>
      <c r="Y37" s="0" t="n">
        <f aca="false">B33*0.1</f>
        <v>0.68</v>
      </c>
      <c r="Z37" s="0" t="n">
        <f aca="false">C33*0.1</f>
        <v>1.46</v>
      </c>
      <c r="AA37" s="0" t="n">
        <f aca="false">D33*0.1</f>
        <v>1.96</v>
      </c>
      <c r="AB37" s="0" t="n">
        <f aca="false">E33*0.1</f>
        <v>3.82</v>
      </c>
      <c r="AC37" s="0" t="n">
        <f aca="false">F33*0.1</f>
        <v>5.17</v>
      </c>
      <c r="AD37" s="0" t="n">
        <f aca="false">G33*0.1</f>
        <v>5.63</v>
      </c>
      <c r="AE37" s="0" t="n">
        <f aca="false">H33*0.1</f>
        <v>6.45</v>
      </c>
      <c r="AF37" s="0" t="n">
        <f aca="false">I33*0.1</f>
        <v>5.87</v>
      </c>
      <c r="AG37" s="0" t="n">
        <f aca="false">J33*0.1</f>
        <v>5.15</v>
      </c>
      <c r="AH37" s="0" t="n">
        <f aca="false">K33*0.1</f>
        <v>4.19</v>
      </c>
      <c r="AI37" s="0" t="n">
        <f aca="false">L33*0.1</f>
        <v>2.24</v>
      </c>
      <c r="AJ37" s="0" t="n">
        <f aca="false">M33*0.1</f>
        <v>1.22</v>
      </c>
      <c r="AK37" s="0" t="n">
        <f aca="false">N33*0.1</f>
        <v>3.65333333333333</v>
      </c>
    </row>
    <row r="38" customFormat="false" ht="14.65" hidden="false" customHeight="false" outlineLevel="0" collapsed="false">
      <c r="A38" s="0" t="n">
        <v>1956</v>
      </c>
      <c r="B38" s="6" t="n">
        <v>13.5</v>
      </c>
      <c r="C38" s="6" t="n">
        <v>12</v>
      </c>
      <c r="D38" s="6" t="n">
        <v>21</v>
      </c>
      <c r="E38" s="6" t="n">
        <v>34.3</v>
      </c>
      <c r="F38" s="6" t="n">
        <v>47.1</v>
      </c>
      <c r="G38" s="6" t="n">
        <v>60.2</v>
      </c>
      <c r="H38" s="6" t="n">
        <v>60.7</v>
      </c>
      <c r="I38" s="6" t="n">
        <v>62</v>
      </c>
      <c r="J38" s="6" t="n">
        <v>51.1</v>
      </c>
      <c r="K38" s="6" t="n">
        <v>48.8</v>
      </c>
      <c r="L38" s="6" t="n">
        <v>28.2</v>
      </c>
      <c r="M38" s="6" t="n">
        <v>15.9</v>
      </c>
      <c r="N38" s="6" t="n">
        <f aca="false">AVERAGE(B38:M38)</f>
        <v>37.9</v>
      </c>
      <c r="O38" s="0" t="n">
        <f aca="false">COUNT(B38:M38)</f>
        <v>12</v>
      </c>
      <c r="Y38" s="0" t="e">
        <f aca="false">#REF!*0.1</f>
        <v>#REF!</v>
      </c>
      <c r="Z38" s="0" t="e">
        <f aca="false">#REF!*0.1</f>
        <v>#REF!</v>
      </c>
      <c r="AA38" s="0" t="e">
        <f aca="false">#REF!*0.1</f>
        <v>#REF!</v>
      </c>
      <c r="AB38" s="0" t="e">
        <f aca="false">#REF!*0.1</f>
        <v>#REF!</v>
      </c>
      <c r="AC38" s="0" t="e">
        <f aca="false">#REF!*0.1</f>
        <v>#REF!</v>
      </c>
      <c r="AD38" s="0" t="e">
        <f aca="false">#REF!*0.1</f>
        <v>#REF!</v>
      </c>
      <c r="AE38" s="0" t="n">
        <f aca="false">H34*0.1</f>
        <v>6.59</v>
      </c>
      <c r="AF38" s="0" t="n">
        <f aca="false">I34*0.1</f>
        <v>6.22</v>
      </c>
      <c r="AG38" s="0" t="n">
        <f aca="false">J34*0.1</f>
        <v>5.59</v>
      </c>
      <c r="AH38" s="0" t="n">
        <f aca="false">K34*0.1</f>
        <v>3.98</v>
      </c>
      <c r="AI38" s="0" t="n">
        <f aca="false">L34*0.1</f>
        <v>3.03</v>
      </c>
      <c r="AJ38" s="0" t="n">
        <f aca="false">M34*0.1</f>
        <v>2.22</v>
      </c>
      <c r="AK38" s="0" t="n">
        <f aca="false">N34*0.1</f>
        <v>4.03666666666667</v>
      </c>
    </row>
    <row r="39" customFormat="false" ht="14.65" hidden="false" customHeight="false" outlineLevel="0" collapsed="false">
      <c r="A39" s="0" t="n">
        <v>1957</v>
      </c>
      <c r="B39" s="6" t="n">
        <v>2</v>
      </c>
      <c r="C39" s="6" t="n">
        <v>11.8</v>
      </c>
      <c r="D39" s="6" t="n">
        <v>23.1</v>
      </c>
      <c r="E39" s="6" t="n">
        <v>38.5</v>
      </c>
      <c r="F39" s="6" t="n">
        <v>48.6</v>
      </c>
      <c r="G39" s="6" t="n">
        <v>55.5</v>
      </c>
      <c r="H39" s="6" t="n">
        <v>65.3</v>
      </c>
      <c r="I39" s="6" t="n">
        <v>64.3</v>
      </c>
      <c r="J39" s="6" t="n">
        <v>53</v>
      </c>
      <c r="K39" s="6" t="n">
        <v>43.9</v>
      </c>
      <c r="L39" s="6" t="n">
        <v>28.3</v>
      </c>
      <c r="M39" s="6" t="n">
        <v>18</v>
      </c>
      <c r="N39" s="6" t="n">
        <f aca="false">AVERAGE(B39:M39)</f>
        <v>37.6916666666667</v>
      </c>
      <c r="O39" s="0" t="n">
        <f aca="false">COUNT(B39:M39)</f>
        <v>12</v>
      </c>
      <c r="Y39" s="0" t="n">
        <f aca="false">B34*0.1</f>
        <v>0.86</v>
      </c>
      <c r="Z39" s="0" t="n">
        <f aca="false">C34*0.1</f>
        <v>2.12</v>
      </c>
      <c r="AA39" s="0" t="n">
        <f aca="false">D34*0.1</f>
        <v>2.33</v>
      </c>
      <c r="AB39" s="0" t="n">
        <f aca="false">E34*0.1</f>
        <v>4.46</v>
      </c>
      <c r="AC39" s="0" t="n">
        <f aca="false">F34*0.1</f>
        <v>5.09</v>
      </c>
      <c r="AD39" s="0" t="n">
        <f aca="false">G34*0.1</f>
        <v>5.95</v>
      </c>
      <c r="AE39" s="0" t="e">
        <f aca="false">#REF!*0.1</f>
        <v>#REF!</v>
      </c>
      <c r="AF39" s="0" t="e">
        <f aca="false">#REF!*0.1</f>
        <v>#REF!</v>
      </c>
      <c r="AG39" s="0" t="e">
        <f aca="false">#REF!*0.1</f>
        <v>#REF!</v>
      </c>
      <c r="AH39" s="0" t="e">
        <f aca="false">#REF!*0.1</f>
        <v>#REF!</v>
      </c>
      <c r="AI39" s="0" t="e">
        <f aca="false">#REF!*0.1</f>
        <v>#REF!</v>
      </c>
      <c r="AJ39" s="0" t="e">
        <f aca="false">#REF!*0.1</f>
        <v>#REF!</v>
      </c>
      <c r="AK39" s="0" t="e">
        <f aca="false">#REF!*0.1</f>
        <v>#REF!</v>
      </c>
    </row>
    <row r="40" customFormat="false" ht="14.65" hidden="false" customHeight="false" outlineLevel="0" collapsed="false">
      <c r="A40" s="0" t="n">
        <v>1958</v>
      </c>
      <c r="B40" s="6" t="n">
        <v>16.1</v>
      </c>
      <c r="C40" s="6" t="n">
        <v>10.7</v>
      </c>
      <c r="D40" s="6" t="n">
        <v>28.1</v>
      </c>
      <c r="E40" s="6" t="n">
        <v>40.8</v>
      </c>
      <c r="F40" s="6" t="n">
        <v>49.5</v>
      </c>
      <c r="G40" s="6" t="n">
        <v>54.9</v>
      </c>
      <c r="H40" s="6" t="n">
        <v>62.4</v>
      </c>
      <c r="I40" s="6" t="n">
        <v>63.4</v>
      </c>
      <c r="J40" s="6" t="n">
        <v>55.7</v>
      </c>
      <c r="K40" s="6" t="n">
        <v>45.3</v>
      </c>
      <c r="L40" s="6" t="n">
        <v>29.1</v>
      </c>
      <c r="M40" s="6" t="n">
        <v>6.7</v>
      </c>
      <c r="N40" s="6" t="n">
        <f aca="false">AVERAGE(B40:M40)</f>
        <v>38.5583333333333</v>
      </c>
      <c r="O40" s="0" t="n">
        <f aca="false">COUNT(B40:M40)</f>
        <v>12</v>
      </c>
      <c r="Y40" s="0" t="n">
        <f aca="false">B35*0.1</f>
        <v>1.25</v>
      </c>
      <c r="Z40" s="0" t="n">
        <f aca="false">C35*0.1</f>
        <v>1.35</v>
      </c>
      <c r="AA40" s="0" t="n">
        <f aca="false">D35*0.1</f>
        <v>2.66</v>
      </c>
      <c r="AB40" s="0" t="n">
        <f aca="false">E35*0.1</f>
        <v>3.59</v>
      </c>
      <c r="AC40" s="0" t="n">
        <f aca="false">F35*0.1</f>
        <v>4.87</v>
      </c>
      <c r="AD40" s="0" t="n">
        <f aca="false">G35*0.1</f>
        <v>5.79</v>
      </c>
      <c r="AE40" s="0" t="n">
        <f aca="false">H35*0.1</f>
        <v>6.42</v>
      </c>
      <c r="AF40" s="0" t="n">
        <f aca="false">I35*0.1</f>
        <v>6.66</v>
      </c>
      <c r="AG40" s="0" t="n">
        <f aca="false">J35*0.1</f>
        <v>5.5</v>
      </c>
      <c r="AH40" s="0" t="n">
        <f aca="false">K35*0.1</f>
        <v>4.97</v>
      </c>
      <c r="AI40" s="0" t="n">
        <f aca="false">L35*0.1</f>
        <v>3.37</v>
      </c>
      <c r="AJ40" s="0" t="n">
        <f aca="false">M35*0.1</f>
        <v>1.68</v>
      </c>
      <c r="AK40" s="0" t="n">
        <f aca="false">N35*0.1</f>
        <v>4.00916666666667</v>
      </c>
    </row>
    <row r="41" customFormat="false" ht="14.65" hidden="false" customHeight="false" outlineLevel="0" collapsed="false">
      <c r="A41" s="0" t="n">
        <v>1959</v>
      </c>
      <c r="B41" s="6" t="n">
        <v>2.5</v>
      </c>
      <c r="C41" s="6" t="n">
        <v>9.7</v>
      </c>
      <c r="D41" s="6" t="n">
        <v>26.5</v>
      </c>
      <c r="E41" s="6" t="n">
        <v>38.3</v>
      </c>
      <c r="F41" s="6" t="n">
        <v>49.7</v>
      </c>
      <c r="G41" s="6" t="n">
        <v>59.6</v>
      </c>
      <c r="H41" s="6" t="n">
        <v>66.4</v>
      </c>
      <c r="I41" s="6" t="n">
        <v>64.9</v>
      </c>
      <c r="J41" s="6" t="n">
        <v>56.2</v>
      </c>
      <c r="K41" s="6" t="s">
        <v>24</v>
      </c>
      <c r="L41" s="6" t="s">
        <v>24</v>
      </c>
      <c r="M41" s="6" t="s">
        <v>24</v>
      </c>
      <c r="N41" s="6"/>
      <c r="Y41" s="0" t="n">
        <f aca="false">B36*0.1</f>
        <v>0.58</v>
      </c>
      <c r="Z41" s="0" t="n">
        <f aca="false">C36*0.1</f>
        <v>2.52</v>
      </c>
      <c r="AA41" s="0" t="n">
        <f aca="false">D36*0.1</f>
        <v>2.24</v>
      </c>
      <c r="AB41" s="0" t="n">
        <f aca="false">E36*0.1</f>
        <v>3.7</v>
      </c>
      <c r="AC41" s="0" t="n">
        <f aca="false">F36*0.1</f>
        <v>4.39</v>
      </c>
      <c r="AD41" s="0" t="n">
        <f aca="false">G36*0.1</f>
        <v>5.97</v>
      </c>
      <c r="AE41" s="0" t="n">
        <f aca="false">H36*0.1</f>
        <v>6.44</v>
      </c>
      <c r="AF41" s="0" t="n">
        <f aca="false">I36*0.1</f>
        <v>6.36</v>
      </c>
      <c r="AG41" s="0" t="n">
        <f aca="false">J36*0.1</f>
        <v>5.41</v>
      </c>
      <c r="AH41" s="0" t="n">
        <f aca="false">K36*0.1</f>
        <v>4.22</v>
      </c>
      <c r="AI41" s="0" t="n">
        <f aca="false">L36*0.1</f>
        <v>3.27</v>
      </c>
      <c r="AJ41" s="0" t="n">
        <f aca="false">M36*0.1</f>
        <v>2.03</v>
      </c>
      <c r="AK41" s="0" t="n">
        <f aca="false">N36*0.1</f>
        <v>3.9275</v>
      </c>
    </row>
    <row r="42" customFormat="false" ht="14.6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Y42" s="0" t="n">
        <f aca="false">B37*0.1</f>
        <v>1.13</v>
      </c>
      <c r="Z42" s="0" t="n">
        <f aca="false">C37*0.1</f>
        <v>1.16</v>
      </c>
      <c r="AA42" s="0" t="n">
        <f aca="false">D37*0.1</f>
        <v>1.73</v>
      </c>
      <c r="AB42" s="0" t="n">
        <f aca="false">E37*0.1</f>
        <v>4.49</v>
      </c>
      <c r="AC42" s="0" t="n">
        <f aca="false">F37*0.1</f>
        <v>5.15</v>
      </c>
      <c r="AD42" s="0" t="n">
        <f aca="false">G37*0.1</f>
        <v>6.07</v>
      </c>
      <c r="AE42" s="0" t="n">
        <f aca="false">H37*0.1</f>
        <v>6.9</v>
      </c>
      <c r="AF42" s="0" t="n">
        <f aca="false">I37*0.1</f>
        <v>6.79</v>
      </c>
      <c r="AG42" s="0" t="n">
        <f aca="false">J37*0.1</f>
        <v>5.56</v>
      </c>
      <c r="AH42" s="0" t="n">
        <f aca="false">K37*0.1</f>
        <v>4.52</v>
      </c>
      <c r="AI42" s="0" t="n">
        <f aca="false">L37*0.1</f>
        <v>2.23</v>
      </c>
      <c r="AJ42" s="0" t="n">
        <f aca="false">M37*0.1</f>
        <v>0.96</v>
      </c>
      <c r="AK42" s="0" t="n">
        <f aca="false">N37*0.1</f>
        <v>3.89083333333333</v>
      </c>
    </row>
    <row r="43" customFormat="false" ht="14.65" hidden="false" customHeight="false" outlineLevel="0" collapsed="false">
      <c r="A43" s="0" t="s">
        <v>27</v>
      </c>
      <c r="Y43" s="0" t="n">
        <f aca="false">B38*0.1</f>
        <v>1.35</v>
      </c>
      <c r="Z43" s="0" t="n">
        <f aca="false">C38*0.1</f>
        <v>1.2</v>
      </c>
      <c r="AA43" s="0" t="n">
        <f aca="false">D38*0.1</f>
        <v>2.1</v>
      </c>
      <c r="AB43" s="0" t="n">
        <f aca="false">E38*0.1</f>
        <v>3.43</v>
      </c>
      <c r="AC43" s="0" t="n">
        <f aca="false">F38*0.1</f>
        <v>4.71</v>
      </c>
      <c r="AD43" s="0" t="n">
        <f aca="false">G38*0.1</f>
        <v>6.02</v>
      </c>
      <c r="AE43" s="0" t="n">
        <f aca="false">H38*0.1</f>
        <v>6.07</v>
      </c>
      <c r="AF43" s="0" t="e">
        <f aca="false">#REF!*0.1</f>
        <v>#REF!</v>
      </c>
      <c r="AG43" s="0" t="e">
        <f aca="false">#REF!*0.1</f>
        <v>#REF!</v>
      </c>
      <c r="AH43" s="0" t="e">
        <f aca="false">#REF!*0.1</f>
        <v>#REF!</v>
      </c>
      <c r="AI43" s="0" t="e">
        <f aca="false">#REF!*0.1</f>
        <v>#REF!</v>
      </c>
      <c r="AJ43" s="0" t="e">
        <f aca="false">#REF!*0.1</f>
        <v>#REF!</v>
      </c>
      <c r="AK43" s="0" t="e">
        <f aca="false">#REF!*0.1</f>
        <v>#REF!</v>
      </c>
    </row>
    <row r="44" customFormat="false" ht="14.6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Y44" s="0" t="e">
        <f aca="false">#REF!*0.1</f>
        <v>#REF!</v>
      </c>
      <c r="Z44" s="0" t="e">
        <f aca="false">#REF!*0.1</f>
        <v>#REF!</v>
      </c>
      <c r="AA44" s="0" t="e">
        <f aca="false">#REF!*0.1</f>
        <v>#REF!</v>
      </c>
      <c r="AB44" s="0" t="e">
        <f aca="false">#REF!*0.1</f>
        <v>#REF!</v>
      </c>
      <c r="AC44" s="0" t="e">
        <f aca="false">#REF!*0.1</f>
        <v>#REF!</v>
      </c>
      <c r="AD44" s="0" t="e">
        <f aca="false">#REF!*0.1</f>
        <v>#REF!</v>
      </c>
      <c r="AE44" s="0" t="e">
        <f aca="false">#REF!*0.1</f>
        <v>#REF!</v>
      </c>
      <c r="AF44" s="0" t="n">
        <f aca="false">I38*0.1</f>
        <v>6.2</v>
      </c>
      <c r="AG44" s="0" t="n">
        <f aca="false">J38*0.1</f>
        <v>5.11</v>
      </c>
      <c r="AH44" s="0" t="n">
        <f aca="false">K38*0.1</f>
        <v>4.88</v>
      </c>
      <c r="AI44" s="0" t="n">
        <f aca="false">L38*0.1</f>
        <v>2.82</v>
      </c>
      <c r="AJ44" s="0" t="n">
        <f aca="false">M38*0.1</f>
        <v>1.59</v>
      </c>
      <c r="AK44" s="0" t="n">
        <f aca="false">N38*0.1</f>
        <v>3.79</v>
      </c>
    </row>
    <row r="45" customFormat="false" ht="14.65" hidden="false" customHeight="false" outlineLevel="0" collapsed="false">
      <c r="A45" s="0" t="n">
        <v>1950</v>
      </c>
      <c r="B45" s="7" t="n">
        <v>2.19</v>
      </c>
      <c r="C45" s="7" t="n">
        <v>0.5</v>
      </c>
      <c r="D45" s="7" t="n">
        <v>1.89</v>
      </c>
      <c r="E45" s="7" t="n">
        <v>3.03</v>
      </c>
      <c r="F45" s="7" t="n">
        <v>6</v>
      </c>
      <c r="G45" s="7" t="n">
        <v>3.13</v>
      </c>
      <c r="H45" s="7" t="n">
        <v>3.48</v>
      </c>
      <c r="I45" s="7" t="n">
        <v>2.28</v>
      </c>
      <c r="J45" s="7" t="n">
        <v>1.41</v>
      </c>
      <c r="K45" s="7" t="n">
        <v>3.21</v>
      </c>
      <c r="L45" s="7" t="n">
        <v>2</v>
      </c>
      <c r="M45" s="7" t="n">
        <v>3.02</v>
      </c>
      <c r="N45" s="7" t="n">
        <f aca="false">SUM(B45:H45)</f>
        <v>20.22</v>
      </c>
      <c r="O45" s="0" t="n">
        <f aca="false">COUNT(B45:M45)</f>
        <v>12</v>
      </c>
      <c r="Y45" s="0" t="n">
        <f aca="false">B39*0.1</f>
        <v>0.2</v>
      </c>
      <c r="Z45" s="0" t="n">
        <f aca="false">C39*0.1</f>
        <v>1.18</v>
      </c>
      <c r="AA45" s="0" t="n">
        <f aca="false">D39*0.1</f>
        <v>2.31</v>
      </c>
      <c r="AB45" s="0" t="n">
        <f aca="false">E39*0.1</f>
        <v>3.85</v>
      </c>
      <c r="AC45" s="0" t="n">
        <f aca="false">F39*0.1</f>
        <v>4.86</v>
      </c>
      <c r="AD45" s="0" t="n">
        <f aca="false">G39*0.1</f>
        <v>5.55</v>
      </c>
      <c r="AE45" s="0" t="n">
        <f aca="false">H39*0.1</f>
        <v>6.53</v>
      </c>
      <c r="AF45" s="0" t="n">
        <f aca="false">I39*0.1</f>
        <v>6.43</v>
      </c>
      <c r="AG45" s="0" t="n">
        <f aca="false">J39*0.1</f>
        <v>5.3</v>
      </c>
      <c r="AH45" s="0" t="n">
        <f aca="false">K39*0.1</f>
        <v>4.39</v>
      </c>
      <c r="AI45" s="0" t="n">
        <f aca="false">L39*0.1</f>
        <v>2.83</v>
      </c>
      <c r="AJ45" s="0" t="n">
        <f aca="false">M39*0.1</f>
        <v>1.8</v>
      </c>
      <c r="AK45" s="0" t="n">
        <f aca="false">N39*0.1</f>
        <v>3.76916666666667</v>
      </c>
    </row>
    <row r="46" customFormat="false" ht="14.65" hidden="false" customHeight="false" outlineLevel="0" collapsed="false">
      <c r="A46" s="0" t="n">
        <v>1951</v>
      </c>
      <c r="B46" s="7" t="n">
        <v>0.56</v>
      </c>
      <c r="C46" s="7" t="n">
        <v>1.47</v>
      </c>
      <c r="D46" s="7" t="n">
        <v>2.22</v>
      </c>
      <c r="E46" s="7" t="n">
        <v>2.42</v>
      </c>
      <c r="F46" s="7" t="n">
        <v>2.84</v>
      </c>
      <c r="G46" s="7" t="n">
        <v>5.04</v>
      </c>
      <c r="H46" s="7" t="n">
        <v>4.15</v>
      </c>
      <c r="I46" s="7" t="n">
        <v>6.4</v>
      </c>
      <c r="J46" s="7" t="n">
        <v>7.48</v>
      </c>
      <c r="K46" s="7" t="n">
        <v>3.21</v>
      </c>
      <c r="L46" s="7" t="n">
        <v>1.17</v>
      </c>
      <c r="M46" s="7" t="n">
        <v>1.66</v>
      </c>
      <c r="N46" s="7" t="n">
        <f aca="false">SUM(B46:H46)</f>
        <v>18.7</v>
      </c>
      <c r="O46" s="0" t="n">
        <f aca="false">COUNT(B46:M46)</f>
        <v>12</v>
      </c>
      <c r="Y46" s="0" t="n">
        <f aca="false">B40*0.1</f>
        <v>1.61</v>
      </c>
      <c r="Z46" s="0" t="n">
        <f aca="false">C40*0.1</f>
        <v>1.07</v>
      </c>
      <c r="AA46" s="0" t="n">
        <f aca="false">D40*0.1</f>
        <v>2.81</v>
      </c>
      <c r="AB46" s="0" t="n">
        <f aca="false">E40*0.1</f>
        <v>4.08</v>
      </c>
      <c r="AC46" s="0" t="n">
        <f aca="false">F40*0.1</f>
        <v>4.95</v>
      </c>
      <c r="AD46" s="0" t="n">
        <f aca="false">G40*0.1</f>
        <v>5.49</v>
      </c>
      <c r="AE46" s="0" t="n">
        <f aca="false">H40*0.1</f>
        <v>6.24</v>
      </c>
      <c r="AF46" s="0" t="n">
        <f aca="false">I40*0.1</f>
        <v>6.34</v>
      </c>
      <c r="AG46" s="0" t="n">
        <f aca="false">J40*0.1</f>
        <v>5.57</v>
      </c>
      <c r="AH46" s="0" t="n">
        <f aca="false">K40*0.1</f>
        <v>4.53</v>
      </c>
      <c r="AI46" s="0" t="n">
        <f aca="false">L40*0.1</f>
        <v>2.91</v>
      </c>
      <c r="AJ46" s="0" t="n">
        <f aca="false">M40*0.1</f>
        <v>0.67</v>
      </c>
      <c r="AK46" s="0" t="n">
        <f aca="false">N40*0.1</f>
        <v>3.85583333333333</v>
      </c>
    </row>
    <row r="47" customFormat="false" ht="14.65" hidden="false" customHeight="false" outlineLevel="0" collapsed="false">
      <c r="A47" s="0" t="n">
        <v>1952</v>
      </c>
      <c r="B47" s="7" t="n">
        <v>1.33</v>
      </c>
      <c r="C47" s="7" t="n">
        <v>0.34</v>
      </c>
      <c r="D47" s="7" t="n">
        <v>2.04</v>
      </c>
      <c r="E47" s="7" t="n">
        <v>1.41</v>
      </c>
      <c r="F47" s="7" t="n">
        <v>0.98</v>
      </c>
      <c r="G47" s="7" t="n">
        <v>7.9</v>
      </c>
      <c r="H47" s="7" t="n">
        <v>7.32</v>
      </c>
      <c r="I47" s="7" t="n">
        <v>5.84</v>
      </c>
      <c r="J47" s="7" t="n">
        <v>0.39</v>
      </c>
      <c r="K47" s="7" t="n">
        <v>0.35</v>
      </c>
      <c r="L47" s="7" t="n">
        <v>1.11</v>
      </c>
      <c r="M47" s="7" t="n">
        <v>0.18</v>
      </c>
      <c r="N47" s="7" t="n">
        <f aca="false">SUM(B47:H47)</f>
        <v>21.32</v>
      </c>
      <c r="O47" s="0" t="n">
        <f aca="false">COUNT(B47:M47)</f>
        <v>12</v>
      </c>
      <c r="Y47" s="0" t="n">
        <f aca="false">B41*0.1</f>
        <v>0.25</v>
      </c>
      <c r="Z47" s="0" t="n">
        <f aca="false">C41*0.1</f>
        <v>0.97</v>
      </c>
      <c r="AA47" s="0" t="n">
        <f aca="false">D41*0.1</f>
        <v>2.65</v>
      </c>
      <c r="AB47" s="0" t="n">
        <f aca="false">E41*0.1</f>
        <v>3.83</v>
      </c>
      <c r="AC47" s="0" t="n">
        <f aca="false">F41*0.1</f>
        <v>4.97</v>
      </c>
      <c r="AD47" s="0" t="n">
        <f aca="false">G41*0.1</f>
        <v>5.96</v>
      </c>
      <c r="AE47" s="0" t="n">
        <f aca="false">H41*0.1</f>
        <v>6.64</v>
      </c>
      <c r="AF47" s="0" t="n">
        <f aca="false">I41*0.1</f>
        <v>6.49</v>
      </c>
      <c r="AG47" s="0" t="n">
        <f aca="false">J41*0.1</f>
        <v>5.62</v>
      </c>
      <c r="AH47" s="0" t="e">
        <f aca="false">K41*0.1</f>
        <v>#VALUE!</v>
      </c>
      <c r="AI47" s="0" t="e">
        <f aca="false">L41*0.1</f>
        <v>#VALUE!</v>
      </c>
      <c r="AJ47" s="0" t="e">
        <f aca="false">M41*0.1</f>
        <v>#VALUE!</v>
      </c>
      <c r="AK47" s="0" t="n">
        <f aca="false">N41*0.1</f>
        <v>0</v>
      </c>
    </row>
    <row r="48" customFormat="false" ht="14.65" hidden="false" customHeight="false" outlineLevel="0" collapsed="false">
      <c r="A48" s="0" t="n">
        <v>1953</v>
      </c>
      <c r="B48" s="7" t="n">
        <v>1.29</v>
      </c>
      <c r="C48" s="7" t="n">
        <v>0.92</v>
      </c>
      <c r="D48" s="7" t="n">
        <v>1.8</v>
      </c>
      <c r="E48" s="7" t="n">
        <v>3.75</v>
      </c>
      <c r="F48" s="7" t="n">
        <v>5.28</v>
      </c>
      <c r="G48" s="7" t="n">
        <v>5.07</v>
      </c>
      <c r="H48" s="7" t="n">
        <v>5</v>
      </c>
      <c r="I48" s="7" t="n">
        <v>9.04</v>
      </c>
      <c r="J48" s="7" t="n">
        <v>0.95</v>
      </c>
      <c r="K48" s="7" t="n">
        <v>0.23</v>
      </c>
      <c r="L48" s="7" t="n">
        <v>2.26</v>
      </c>
      <c r="M48" s="7" t="n">
        <v>1.89</v>
      </c>
      <c r="N48" s="7" t="n">
        <f aca="false">SUM(B48:H48)</f>
        <v>23.11</v>
      </c>
      <c r="O48" s="0" t="n">
        <f aca="false">COUNT(B48:M48)</f>
        <v>12</v>
      </c>
    </row>
    <row r="49" customFormat="false" ht="14.65" hidden="false" customHeight="false" outlineLevel="0" collapsed="false">
      <c r="A49" s="0" t="n">
        <v>1954</v>
      </c>
      <c r="B49" s="7" t="n">
        <v>1.33</v>
      </c>
      <c r="C49" s="7" t="n">
        <v>0.87</v>
      </c>
      <c r="D49" s="7" t="n">
        <v>1.7</v>
      </c>
      <c r="E49" s="7" t="n">
        <v>3.94</v>
      </c>
      <c r="F49" s="7" t="n">
        <v>5.71</v>
      </c>
      <c r="G49" s="7" t="n">
        <v>4.72</v>
      </c>
      <c r="H49" s="7" t="n">
        <v>2.86</v>
      </c>
      <c r="I49" s="7" t="n">
        <v>2.03</v>
      </c>
      <c r="J49" s="7" t="n">
        <v>3.77</v>
      </c>
      <c r="K49" s="7" t="n">
        <v>1.49</v>
      </c>
      <c r="L49" s="7" t="n">
        <v>0.74</v>
      </c>
      <c r="M49" s="7" t="n">
        <v>0.19</v>
      </c>
      <c r="N49" s="7" t="n">
        <f aca="false">SUM(B49:H49)</f>
        <v>21.13</v>
      </c>
      <c r="O49" s="0" t="n">
        <f aca="false">COUNT(B49:M49)</f>
        <v>12</v>
      </c>
    </row>
    <row r="50" customFormat="false" ht="14.65" hidden="false" customHeight="false" outlineLevel="0" collapsed="false">
      <c r="A50" s="0" t="n">
        <v>1955</v>
      </c>
      <c r="B50" s="7" t="n">
        <v>0.91</v>
      </c>
      <c r="C50" s="7" t="n">
        <v>1.71</v>
      </c>
      <c r="D50" s="7" t="n">
        <v>0.99</v>
      </c>
      <c r="E50" s="7" t="n">
        <v>1.69</v>
      </c>
      <c r="F50" s="7" t="n">
        <v>3.16</v>
      </c>
      <c r="G50" s="7" t="n">
        <v>5.13</v>
      </c>
      <c r="H50" s="7" t="n">
        <v>8.49</v>
      </c>
      <c r="I50" s="7" t="n">
        <v>4.7</v>
      </c>
      <c r="J50" s="7" t="n">
        <v>7.05</v>
      </c>
      <c r="K50" s="7" t="n">
        <v>1.74</v>
      </c>
      <c r="L50" s="7" t="n">
        <v>1.9</v>
      </c>
      <c r="M50" s="7" t="n">
        <v>1.95</v>
      </c>
      <c r="N50" s="7" t="n">
        <f aca="false">SUM(B50:H50)</f>
        <v>22.08</v>
      </c>
      <c r="O50" s="0" t="n">
        <f aca="false">COUNT(B50:M50)</f>
        <v>12</v>
      </c>
    </row>
    <row r="51" customFormat="false" ht="14.65" hidden="false" customHeight="false" outlineLevel="0" collapsed="false">
      <c r="A51" s="0" t="n">
        <v>1956</v>
      </c>
      <c r="B51" s="7" t="n">
        <v>1.15</v>
      </c>
      <c r="C51" s="7" t="n">
        <v>0.54</v>
      </c>
      <c r="D51" s="7" t="n">
        <v>1.35</v>
      </c>
      <c r="E51" s="7" t="n">
        <v>2.06</v>
      </c>
      <c r="F51" s="7" t="n">
        <v>2.8</v>
      </c>
      <c r="G51" s="7" t="n">
        <v>2.64</v>
      </c>
      <c r="H51" s="7" t="n">
        <v>2.1</v>
      </c>
      <c r="I51" s="7" t="n">
        <v>4.59</v>
      </c>
      <c r="J51" s="7" t="n">
        <v>1.91</v>
      </c>
      <c r="K51" s="7" t="n">
        <v>3.13</v>
      </c>
      <c r="L51" s="7" t="n">
        <v>1.21</v>
      </c>
      <c r="M51" s="7" t="n">
        <v>1.22</v>
      </c>
      <c r="N51" s="7" t="n">
        <f aca="false">SUM(B51:H51)</f>
        <v>12.64</v>
      </c>
      <c r="O51" s="0" t="n">
        <f aca="false">COUNT(B51:M51)</f>
        <v>12</v>
      </c>
      <c r="Y51" s="0" t="n">
        <f aca="false">B45*0.01</f>
        <v>0.0219</v>
      </c>
      <c r="Z51" s="0" t="n">
        <f aca="false">C45*0.01</f>
        <v>0.005</v>
      </c>
      <c r="AA51" s="0" t="n">
        <f aca="false">D45*0.01</f>
        <v>0.0189</v>
      </c>
      <c r="AB51" s="0" t="n">
        <f aca="false">E45*0.01</f>
        <v>0.0303</v>
      </c>
      <c r="AC51" s="0" t="n">
        <f aca="false">F45*0.01</f>
        <v>0.06</v>
      </c>
      <c r="AD51" s="0" t="n">
        <f aca="false">G45*0.01</f>
        <v>0.0313</v>
      </c>
      <c r="AE51" s="0" t="n">
        <f aca="false">H45*0.01</f>
        <v>0.0348</v>
      </c>
      <c r="AF51" s="0" t="n">
        <f aca="false">I45*0.01</f>
        <v>0.0228</v>
      </c>
      <c r="AG51" s="0" t="n">
        <f aca="false">J45*0.01</f>
        <v>0.0141</v>
      </c>
      <c r="AH51" s="0" t="n">
        <f aca="false">K45*0.01</f>
        <v>0.0321</v>
      </c>
      <c r="AI51" s="0" t="n">
        <f aca="false">L45*0.01</f>
        <v>0.02</v>
      </c>
      <c r="AJ51" s="0" t="n">
        <f aca="false">M45*0.01</f>
        <v>0.0302</v>
      </c>
      <c r="AK51" s="0" t="n">
        <f aca="false">N45*0.01</f>
        <v>0.2022</v>
      </c>
    </row>
    <row r="52" customFormat="false" ht="14.65" hidden="false" customHeight="false" outlineLevel="0" collapsed="false">
      <c r="A52" s="0" t="n">
        <v>1957</v>
      </c>
      <c r="B52" s="7" t="n">
        <v>0.26</v>
      </c>
      <c r="C52" s="7" t="n">
        <v>1.55</v>
      </c>
      <c r="D52" s="7" t="n">
        <v>0.93</v>
      </c>
      <c r="E52" s="7" t="n">
        <v>2.19</v>
      </c>
      <c r="F52" s="7" t="n">
        <v>2.53</v>
      </c>
      <c r="G52" s="7" t="n">
        <v>7.07</v>
      </c>
      <c r="H52" s="7" t="n">
        <v>6.95</v>
      </c>
      <c r="I52" s="7" t="n">
        <v>1.62</v>
      </c>
      <c r="J52" s="7" t="n">
        <v>3.81</v>
      </c>
      <c r="K52" s="7" t="n">
        <v>1.31</v>
      </c>
      <c r="L52" s="7" t="n">
        <v>1.92</v>
      </c>
      <c r="M52" s="7" t="n">
        <v>0.44</v>
      </c>
      <c r="N52" s="7" t="n">
        <f aca="false">SUM(B52:H52)</f>
        <v>21.48</v>
      </c>
      <c r="O52" s="0" t="n">
        <f aca="false">COUNT(B52:M52)</f>
        <v>12</v>
      </c>
      <c r="Y52" s="0" t="n">
        <f aca="false">B46*0.01</f>
        <v>0.0056</v>
      </c>
      <c r="Z52" s="0" t="n">
        <f aca="false">C46*0.01</f>
        <v>0.0147</v>
      </c>
      <c r="AA52" s="0" t="n">
        <f aca="false">D46*0.01</f>
        <v>0.0222</v>
      </c>
      <c r="AB52" s="0" t="n">
        <f aca="false">E46*0.01</f>
        <v>0.0242</v>
      </c>
      <c r="AC52" s="0" t="n">
        <f aca="false">F46*0.01</f>
        <v>0.0284</v>
      </c>
      <c r="AD52" s="0" t="n">
        <f aca="false">G46*0.01</f>
        <v>0.0504</v>
      </c>
      <c r="AE52" s="0" t="n">
        <f aca="false">H46*0.01</f>
        <v>0.0415</v>
      </c>
      <c r="AF52" s="0" t="n">
        <f aca="false">I46*0.01</f>
        <v>0.064</v>
      </c>
      <c r="AG52" s="0" t="n">
        <f aca="false">J46*0.01</f>
        <v>0.0748</v>
      </c>
      <c r="AH52" s="0" t="n">
        <f aca="false">K46*0.01</f>
        <v>0.0321</v>
      </c>
      <c r="AI52" s="0" t="n">
        <f aca="false">L46*0.01</f>
        <v>0.0117</v>
      </c>
      <c r="AJ52" s="0" t="n">
        <f aca="false">M46*0.01</f>
        <v>0.0166</v>
      </c>
      <c r="AK52" s="0" t="n">
        <f aca="false">N46*0.01</f>
        <v>0.187</v>
      </c>
    </row>
    <row r="53" customFormat="false" ht="14.65" hidden="false" customHeight="false" outlineLevel="0" collapsed="false">
      <c r="A53" s="0" t="n">
        <v>1958</v>
      </c>
      <c r="B53" s="7" t="n">
        <v>0.89</v>
      </c>
      <c r="C53" s="7" t="n">
        <v>0.11</v>
      </c>
      <c r="D53" s="7" t="n">
        <v>1.1</v>
      </c>
      <c r="E53" s="7" t="n">
        <v>1.26</v>
      </c>
      <c r="F53" s="7" t="n">
        <v>2.15</v>
      </c>
      <c r="G53" s="7" t="n">
        <v>3.8</v>
      </c>
      <c r="H53" s="7" t="n">
        <v>8.51</v>
      </c>
      <c r="I53" s="7" t="n">
        <v>4.69</v>
      </c>
      <c r="J53" s="7" t="n">
        <v>4</v>
      </c>
      <c r="K53" s="7" t="n">
        <v>1.52</v>
      </c>
      <c r="L53" s="7" t="n">
        <v>2.5</v>
      </c>
      <c r="M53" s="7" t="n">
        <v>0.93</v>
      </c>
      <c r="N53" s="7" t="n">
        <f aca="false">SUM(B53:H53)</f>
        <v>17.82</v>
      </c>
      <c r="O53" s="0" t="n">
        <f aca="false">COUNT(B53:M53)</f>
        <v>12</v>
      </c>
      <c r="Y53" s="0" t="e">
        <f aca="false">#REF!*0.01</f>
        <v>#REF!</v>
      </c>
      <c r="Z53" s="0" t="e">
        <f aca="false">#REF!*0.01</f>
        <v>#REF!</v>
      </c>
      <c r="AA53" s="0" t="e">
        <f aca="false">#REF!*0.01</f>
        <v>#REF!</v>
      </c>
      <c r="AB53" s="0" t="e">
        <f aca="false">#REF!*0.01</f>
        <v>#REF!</v>
      </c>
      <c r="AC53" s="0" t="e">
        <f aca="false">#REF!*0.01</f>
        <v>#REF!</v>
      </c>
      <c r="AD53" s="0" t="e">
        <f aca="false">#REF!*0.01</f>
        <v>#REF!</v>
      </c>
      <c r="AE53" s="0" t="n">
        <f aca="false">H47*0.01</f>
        <v>0.0732</v>
      </c>
      <c r="AF53" s="0" t="n">
        <f aca="false">I47*0.01</f>
        <v>0.0584</v>
      </c>
      <c r="AG53" s="0" t="n">
        <f aca="false">J47*0.01</f>
        <v>0.0039</v>
      </c>
      <c r="AH53" s="0" t="n">
        <f aca="false">K47*0.01</f>
        <v>0.0035</v>
      </c>
      <c r="AI53" s="0" t="n">
        <f aca="false">L47*0.01</f>
        <v>0.0111</v>
      </c>
      <c r="AJ53" s="0" t="n">
        <f aca="false">M47*0.01</f>
        <v>0.0018</v>
      </c>
      <c r="AK53" s="0" t="n">
        <f aca="false">N47*0.01</f>
        <v>0.2132</v>
      </c>
    </row>
    <row r="54" customFormat="false" ht="14.65" hidden="false" customHeight="false" outlineLevel="0" collapsed="false">
      <c r="A54" s="0" t="n">
        <v>1959</v>
      </c>
      <c r="B54" s="7" t="n">
        <v>0.35</v>
      </c>
      <c r="C54" s="7" t="n">
        <v>0.32</v>
      </c>
      <c r="D54" s="7" t="n">
        <v>0.25</v>
      </c>
      <c r="E54" s="7" t="n">
        <v>0.42</v>
      </c>
      <c r="F54" s="7" t="n">
        <v>5.18</v>
      </c>
      <c r="G54" s="7" t="n">
        <v>2.35</v>
      </c>
      <c r="H54" s="7" t="n">
        <v>3.76</v>
      </c>
      <c r="I54" s="7" t="n">
        <v>5.76</v>
      </c>
      <c r="J54" s="7" t="n">
        <v>4.9</v>
      </c>
      <c r="K54" s="7" t="s">
        <v>24</v>
      </c>
      <c r="L54" s="7" t="s">
        <v>24</v>
      </c>
      <c r="M54" s="7" t="s">
        <v>24</v>
      </c>
      <c r="N54" s="7"/>
      <c r="Y54" s="0" t="n">
        <f aca="false">B47*0.01</f>
        <v>0.0133</v>
      </c>
      <c r="Z54" s="0" t="n">
        <f aca="false">C47*0.01</f>
        <v>0.0034</v>
      </c>
      <c r="AA54" s="0" t="n">
        <f aca="false">D47*0.01</f>
        <v>0.0204</v>
      </c>
      <c r="AB54" s="0" t="n">
        <f aca="false">E47*0.01</f>
        <v>0.0141</v>
      </c>
      <c r="AC54" s="0" t="n">
        <f aca="false">F47*0.01</f>
        <v>0.0098</v>
      </c>
      <c r="AD54" s="0" t="n">
        <f aca="false">G47*0.01</f>
        <v>0.079</v>
      </c>
      <c r="AE54" s="0" t="e">
        <f aca="false">#REF!*0.01</f>
        <v>#REF!</v>
      </c>
      <c r="AF54" s="0" t="e">
        <f aca="false">#REF!*0.01</f>
        <v>#REF!</v>
      </c>
      <c r="AG54" s="0" t="e">
        <f aca="false">#REF!*0.01</f>
        <v>#REF!</v>
      </c>
      <c r="AH54" s="0" t="e">
        <f aca="false">#REF!*0.01</f>
        <v>#REF!</v>
      </c>
      <c r="AI54" s="0" t="e">
        <f aca="false">#REF!*0.01</f>
        <v>#REF!</v>
      </c>
      <c r="AJ54" s="0" t="e">
        <f aca="false">#REF!*0.01</f>
        <v>#REF!</v>
      </c>
      <c r="AK54" s="0" t="e">
        <f aca="false">#REF!*0.01</f>
        <v>#REF!</v>
      </c>
    </row>
    <row r="55" customFormat="false" ht="14.6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Y55" s="0" t="n">
        <f aca="false">B48*0.01</f>
        <v>0.0129</v>
      </c>
      <c r="Z55" s="0" t="n">
        <f aca="false">C48*0.01</f>
        <v>0.0092</v>
      </c>
      <c r="AA55" s="0" t="n">
        <f aca="false">D48*0.01</f>
        <v>0.018</v>
      </c>
      <c r="AB55" s="0" t="n">
        <f aca="false">E48*0.01</f>
        <v>0.0375</v>
      </c>
      <c r="AC55" s="0" t="n">
        <f aca="false">F48*0.01</f>
        <v>0.0528</v>
      </c>
      <c r="AD55" s="0" t="n">
        <f aca="false">G48*0.01</f>
        <v>0.0507</v>
      </c>
      <c r="AE55" s="0" t="n">
        <f aca="false">H48*0.01</f>
        <v>0.05</v>
      </c>
      <c r="AF55" s="0" t="n">
        <f aca="false">I48*0.01</f>
        <v>0.0904</v>
      </c>
      <c r="AG55" s="0" t="n">
        <f aca="false">J48*0.01</f>
        <v>0.0095</v>
      </c>
      <c r="AH55" s="0" t="n">
        <f aca="false">K48*0.01</f>
        <v>0.0023</v>
      </c>
      <c r="AI55" s="0" t="n">
        <f aca="false">L48*0.01</f>
        <v>0.0226</v>
      </c>
      <c r="AJ55" s="0" t="n">
        <f aca="false">M48*0.01</f>
        <v>0.0189</v>
      </c>
      <c r="AK55" s="0" t="n">
        <f aca="false">N48*0.01</f>
        <v>0.2311</v>
      </c>
    </row>
    <row r="56" customFormat="false" ht="14.6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Y56" s="0" t="n">
        <f aca="false">B49*0.01</f>
        <v>0.0133</v>
      </c>
      <c r="Z56" s="0" t="n">
        <f aca="false">C49*0.01</f>
        <v>0.0087</v>
      </c>
      <c r="AA56" s="0" t="n">
        <f aca="false">D49*0.01</f>
        <v>0.017</v>
      </c>
      <c r="AB56" s="0" t="n">
        <f aca="false">E49*0.01</f>
        <v>0.0394</v>
      </c>
      <c r="AC56" s="0" t="n">
        <f aca="false">F49*0.01</f>
        <v>0.0571</v>
      </c>
      <c r="AD56" s="0" t="n">
        <f aca="false">G49*0.01</f>
        <v>0.0472</v>
      </c>
      <c r="AE56" s="0" t="n">
        <f aca="false">H49*0.01</f>
        <v>0.0286</v>
      </c>
      <c r="AF56" s="0" t="n">
        <f aca="false">I49*0.01</f>
        <v>0.0203</v>
      </c>
      <c r="AG56" s="0" t="n">
        <f aca="false">J49*0.01</f>
        <v>0.0377</v>
      </c>
      <c r="AH56" s="0" t="n">
        <f aca="false">K49*0.01</f>
        <v>0.0149</v>
      </c>
      <c r="AI56" s="0" t="n">
        <f aca="false">L49*0.01</f>
        <v>0.0074</v>
      </c>
      <c r="AJ56" s="0" t="n">
        <f aca="false">M49*0.01</f>
        <v>0.0019</v>
      </c>
      <c r="AK56" s="0" t="n">
        <f aca="false">N49*0.01</f>
        <v>0.2113</v>
      </c>
    </row>
    <row r="57" customFormat="false" ht="14.65" hidden="false" customHeight="false" outlineLevel="0" collapsed="false">
      <c r="A57" s="0" t="s">
        <v>28</v>
      </c>
      <c r="Y57" s="0" t="n">
        <f aca="false">B50*0.01</f>
        <v>0.0091</v>
      </c>
      <c r="Z57" s="0" t="n">
        <f aca="false">C50*0.01</f>
        <v>0.0171</v>
      </c>
      <c r="AA57" s="0" t="n">
        <f aca="false">D50*0.01</f>
        <v>0.0099</v>
      </c>
      <c r="AB57" s="0" t="n">
        <f aca="false">E50*0.01</f>
        <v>0.0169</v>
      </c>
      <c r="AC57" s="0" t="n">
        <f aca="false">F50*0.01</f>
        <v>0.0316</v>
      </c>
      <c r="AD57" s="0" t="n">
        <f aca="false">G50*0.01</f>
        <v>0.0513</v>
      </c>
      <c r="AE57" s="0" t="n">
        <f aca="false">H50*0.01</f>
        <v>0.0849</v>
      </c>
      <c r="AF57" s="0" t="n">
        <f aca="false">I50*0.01</f>
        <v>0.047</v>
      </c>
      <c r="AG57" s="0" t="n">
        <f aca="false">J50*0.01</f>
        <v>0.0705</v>
      </c>
      <c r="AH57" s="0" t="n">
        <f aca="false">K50*0.01</f>
        <v>0.0174</v>
      </c>
      <c r="AI57" s="0" t="n">
        <f aca="false">L50*0.01</f>
        <v>0.019</v>
      </c>
      <c r="AJ57" s="0" t="n">
        <f aca="false">M50*0.01</f>
        <v>0.0195</v>
      </c>
      <c r="AK57" s="0" t="n">
        <f aca="false">N50*0.01</f>
        <v>0.2208</v>
      </c>
    </row>
    <row r="58" customFormat="false" ht="14.6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Y58" s="0" t="n">
        <f aca="false">B51*0.01</f>
        <v>0.0115</v>
      </c>
      <c r="Z58" s="0" t="n">
        <f aca="false">C51*0.01</f>
        <v>0.0054</v>
      </c>
      <c r="AA58" s="0" t="n">
        <f aca="false">D51*0.01</f>
        <v>0.0135</v>
      </c>
      <c r="AB58" s="0" t="n">
        <f aca="false">E51*0.01</f>
        <v>0.0206</v>
      </c>
      <c r="AC58" s="0" t="n">
        <f aca="false">F51*0.01</f>
        <v>0.028</v>
      </c>
      <c r="AD58" s="0" t="n">
        <f aca="false">G51*0.01</f>
        <v>0.0264</v>
      </c>
      <c r="AE58" s="0" t="n">
        <f aca="false">H51*0.01</f>
        <v>0.021</v>
      </c>
      <c r="AF58" s="0" t="e">
        <f aca="false">#REF!*0.01</f>
        <v>#REF!</v>
      </c>
      <c r="AG58" s="0" t="e">
        <f aca="false">#REF!*0.01</f>
        <v>#REF!</v>
      </c>
      <c r="AH58" s="0" t="e">
        <f aca="false">#REF!*0.01</f>
        <v>#REF!</v>
      </c>
      <c r="AI58" s="0" t="e">
        <f aca="false">#REF!*0.01</f>
        <v>#REF!</v>
      </c>
      <c r="AJ58" s="0" t="e">
        <f aca="false">#REF!*0.01</f>
        <v>#REF!</v>
      </c>
      <c r="AK58" s="0" t="e">
        <f aca="false">#REF!*0.01</f>
        <v>#REF!</v>
      </c>
    </row>
    <row r="59" customFormat="false" ht="14.65" hidden="false" customHeight="false" outlineLevel="0" collapsed="false">
      <c r="A59" s="0" t="n">
        <v>1950</v>
      </c>
      <c r="B59" s="6" t="n">
        <v>23.8</v>
      </c>
      <c r="C59" s="6" t="n">
        <v>5</v>
      </c>
      <c r="D59" s="6" t="n">
        <v>12</v>
      </c>
      <c r="E59" s="6" t="n">
        <v>19.1</v>
      </c>
      <c r="F59" s="6" t="n">
        <v>5.5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.8</v>
      </c>
      <c r="L59" s="6" t="n">
        <v>9.4</v>
      </c>
      <c r="M59" s="6" t="n">
        <v>36</v>
      </c>
      <c r="N59" s="6" t="n">
        <f aca="false">SUM(B59:M59)</f>
        <v>111.6</v>
      </c>
      <c r="O59" s="0" t="n">
        <f aca="false">COUNT(B59:M59)</f>
        <v>12</v>
      </c>
      <c r="Y59" s="0" t="e">
        <f aca="false">#REF!*0.01</f>
        <v>#REF!</v>
      </c>
      <c r="Z59" s="0" t="e">
        <f aca="false">#REF!*0.01</f>
        <v>#REF!</v>
      </c>
      <c r="AA59" s="0" t="e">
        <f aca="false">#REF!*0.01</f>
        <v>#REF!</v>
      </c>
      <c r="AB59" s="0" t="e">
        <f aca="false">#REF!*0.01</f>
        <v>#REF!</v>
      </c>
      <c r="AC59" s="0" t="e">
        <f aca="false">#REF!*0.01</f>
        <v>#REF!</v>
      </c>
      <c r="AD59" s="0" t="e">
        <f aca="false">#REF!*0.01</f>
        <v>#REF!</v>
      </c>
      <c r="AE59" s="0" t="e">
        <f aca="false">#REF!*0.01</f>
        <v>#REF!</v>
      </c>
      <c r="AF59" s="0" t="n">
        <f aca="false">I51*0.01</f>
        <v>0.0459</v>
      </c>
      <c r="AG59" s="0" t="n">
        <f aca="false">J51*0.01</f>
        <v>0.0191</v>
      </c>
      <c r="AH59" s="0" t="n">
        <f aca="false">K51*0.01</f>
        <v>0.0313</v>
      </c>
      <c r="AI59" s="0" t="n">
        <f aca="false">L51*0.01</f>
        <v>0.0121</v>
      </c>
      <c r="AJ59" s="0" t="n">
        <f aca="false">M51*0.01</f>
        <v>0.0122</v>
      </c>
      <c r="AK59" s="0" t="n">
        <f aca="false">N51*0.01</f>
        <v>0.1264</v>
      </c>
    </row>
    <row r="60" customFormat="false" ht="14.65" hidden="false" customHeight="false" outlineLevel="0" collapsed="false">
      <c r="A60" s="0" t="n">
        <v>1951</v>
      </c>
      <c r="B60" s="6" t="n">
        <v>5.6</v>
      </c>
      <c r="C60" s="6" t="n">
        <v>11.4</v>
      </c>
      <c r="D60" s="6" t="n">
        <v>21.3</v>
      </c>
      <c r="E60" s="6" t="n">
        <v>7.9</v>
      </c>
      <c r="F60" s="6" t="n">
        <v>0.5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5</v>
      </c>
      <c r="L60" s="6" t="n">
        <v>1.1</v>
      </c>
      <c r="M60" s="6" t="n">
        <v>10.5</v>
      </c>
      <c r="N60" s="6" t="n">
        <f aca="false">SUM(B60:M60)</f>
        <v>63.3</v>
      </c>
      <c r="O60" s="0" t="n">
        <f aca="false">COUNT(B60:M60)</f>
        <v>12</v>
      </c>
      <c r="Y60" s="0" t="n">
        <f aca="false">B52*0.01</f>
        <v>0.0026</v>
      </c>
      <c r="Z60" s="0" t="n">
        <f aca="false">C52*0.01</f>
        <v>0.0155</v>
      </c>
      <c r="AA60" s="0" t="n">
        <f aca="false">D52*0.01</f>
        <v>0.0093</v>
      </c>
      <c r="AB60" s="0" t="n">
        <f aca="false">E52*0.01</f>
        <v>0.0219</v>
      </c>
      <c r="AC60" s="0" t="n">
        <f aca="false">F52*0.01</f>
        <v>0.0253</v>
      </c>
      <c r="AD60" s="0" t="n">
        <f aca="false">G52*0.01</f>
        <v>0.0707</v>
      </c>
      <c r="AE60" s="0" t="n">
        <f aca="false">H52*0.01</f>
        <v>0.0695</v>
      </c>
      <c r="AF60" s="0" t="n">
        <f aca="false">I52*0.01</f>
        <v>0.0162</v>
      </c>
      <c r="AG60" s="0" t="n">
        <f aca="false">J52*0.01</f>
        <v>0.0381</v>
      </c>
      <c r="AH60" s="0" t="n">
        <f aca="false">K52*0.01</f>
        <v>0.0131</v>
      </c>
      <c r="AI60" s="0" t="n">
        <f aca="false">L52*0.01</f>
        <v>0.0192</v>
      </c>
      <c r="AJ60" s="0" t="n">
        <f aca="false">M52*0.01</f>
        <v>0.0044</v>
      </c>
      <c r="AK60" s="0" t="n">
        <f aca="false">N52*0.01</f>
        <v>0.2148</v>
      </c>
    </row>
    <row r="61" customFormat="false" ht="14.65" hidden="false" customHeight="false" outlineLevel="0" collapsed="false">
      <c r="A61" s="0" t="n">
        <v>1952</v>
      </c>
      <c r="B61" s="6" t="n">
        <v>13.9</v>
      </c>
      <c r="C61" s="6" t="n">
        <v>3.4</v>
      </c>
      <c r="D61" s="6" t="n">
        <v>18.4</v>
      </c>
      <c r="E61" s="6" t="n">
        <v>0.5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.1</v>
      </c>
      <c r="L61" s="6" t="n">
        <v>5.5</v>
      </c>
      <c r="M61" s="6" t="n">
        <v>1.8</v>
      </c>
      <c r="N61" s="6" t="n">
        <f aca="false">SUM(B61:M61)</f>
        <v>43.6</v>
      </c>
      <c r="O61" s="0" t="n">
        <f aca="false">COUNT(B61:M61)</f>
        <v>12</v>
      </c>
      <c r="Y61" s="0" t="n">
        <f aca="false">B53*0.01</f>
        <v>0.0089</v>
      </c>
      <c r="Z61" s="0" t="n">
        <f aca="false">C53*0.01</f>
        <v>0.0011</v>
      </c>
      <c r="AA61" s="0" t="n">
        <f aca="false">D53*0.01</f>
        <v>0.011</v>
      </c>
      <c r="AB61" s="0" t="n">
        <f aca="false">E53*0.01</f>
        <v>0.0126</v>
      </c>
      <c r="AC61" s="0" t="n">
        <f aca="false">F53*0.01</f>
        <v>0.0215</v>
      </c>
      <c r="AD61" s="0" t="n">
        <f aca="false">G53*0.01</f>
        <v>0.038</v>
      </c>
      <c r="AE61" s="0" t="n">
        <f aca="false">H53*0.01</f>
        <v>0.0851</v>
      </c>
      <c r="AF61" s="0" t="n">
        <f aca="false">I53*0.01</f>
        <v>0.0469</v>
      </c>
      <c r="AG61" s="0" t="n">
        <f aca="false">J53*0.01</f>
        <v>0.04</v>
      </c>
      <c r="AH61" s="0" t="n">
        <f aca="false">K53*0.01</f>
        <v>0.0152</v>
      </c>
      <c r="AI61" s="0" t="n">
        <f aca="false">L53*0.01</f>
        <v>0.025</v>
      </c>
      <c r="AJ61" s="0" t="n">
        <f aca="false">M53*0.01</f>
        <v>0.0093</v>
      </c>
      <c r="AK61" s="0" t="n">
        <f aca="false">N53*0.01</f>
        <v>0.1782</v>
      </c>
    </row>
    <row r="62" customFormat="false" ht="14.65" hidden="false" customHeight="false" outlineLevel="0" collapsed="false">
      <c r="A62" s="0" t="n">
        <v>1953</v>
      </c>
      <c r="B62" s="6" t="n">
        <v>13</v>
      </c>
      <c r="C62" s="6" t="n">
        <v>10.3</v>
      </c>
      <c r="D62" s="6" t="n">
        <v>6.6</v>
      </c>
      <c r="E62" s="6" t="n">
        <v>14.2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2.5</v>
      </c>
      <c r="M62" s="6" t="n">
        <v>21.2</v>
      </c>
      <c r="N62" s="6" t="n">
        <f aca="false">SUM(B62:M62)</f>
        <v>67.8</v>
      </c>
      <c r="O62" s="0" t="n">
        <f aca="false">COUNT(B62:M62)</f>
        <v>12</v>
      </c>
      <c r="Y62" s="0" t="n">
        <f aca="false">B54*0.01</f>
        <v>0.0035</v>
      </c>
      <c r="Z62" s="0" t="n">
        <f aca="false">C54*0.01</f>
        <v>0.0032</v>
      </c>
      <c r="AA62" s="0" t="n">
        <f aca="false">D54*0.01</f>
        <v>0.0025</v>
      </c>
      <c r="AB62" s="0" t="n">
        <f aca="false">E54*0.01</f>
        <v>0.0042</v>
      </c>
      <c r="AC62" s="0" t="n">
        <f aca="false">F54*0.01</f>
        <v>0.0518</v>
      </c>
      <c r="AD62" s="0" t="n">
        <f aca="false">G54*0.01</f>
        <v>0.0235</v>
      </c>
      <c r="AE62" s="0" t="n">
        <f aca="false">H54*0.01</f>
        <v>0.0376</v>
      </c>
      <c r="AF62" s="0" t="n">
        <f aca="false">I54*0.01</f>
        <v>0.0576</v>
      </c>
      <c r="AG62" s="0" t="n">
        <f aca="false">J54*0.01</f>
        <v>0.049</v>
      </c>
      <c r="AH62" s="0" t="e">
        <f aca="false">K54*0.01</f>
        <v>#VALUE!</v>
      </c>
      <c r="AI62" s="0" t="e">
        <f aca="false">L54*0.01</f>
        <v>#VALUE!</v>
      </c>
      <c r="AJ62" s="0" t="e">
        <f aca="false">M54*0.01</f>
        <v>#VALUE!</v>
      </c>
      <c r="AK62" s="0" t="n">
        <f aca="false">N54*0.01</f>
        <v>0</v>
      </c>
    </row>
    <row r="63" customFormat="false" ht="14.65" hidden="false" customHeight="false" outlineLevel="0" collapsed="false">
      <c r="A63" s="0" t="n">
        <v>1954</v>
      </c>
      <c r="B63" s="6" t="n">
        <v>19.8</v>
      </c>
      <c r="C63" s="6" t="n">
        <v>10.7</v>
      </c>
      <c r="D63" s="6" t="n">
        <v>11.4</v>
      </c>
      <c r="E63" s="6" t="n">
        <v>0.4</v>
      </c>
      <c r="F63" s="6" t="n">
        <v>6.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6.2</v>
      </c>
      <c r="M63" s="6" t="n">
        <v>3.2</v>
      </c>
      <c r="N63" s="6" t="n">
        <f aca="false">SUM(B63:M63)</f>
        <v>57.9</v>
      </c>
      <c r="O63" s="0" t="n">
        <f aca="false">COUNT(B63:M63)</f>
        <v>12</v>
      </c>
    </row>
    <row r="64" customFormat="false" ht="14.65" hidden="false" customHeight="false" outlineLevel="0" collapsed="false">
      <c r="A64" s="0" t="n">
        <v>1955</v>
      </c>
      <c r="B64" s="6" t="n">
        <v>16.6</v>
      </c>
      <c r="C64" s="6" t="n">
        <v>27</v>
      </c>
      <c r="D64" s="6" t="n">
        <v>17.3</v>
      </c>
      <c r="E64" s="6" t="n">
        <v>5.4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4.7</v>
      </c>
      <c r="L64" s="6" t="n">
        <v>16.1</v>
      </c>
      <c r="M64" s="6" t="n">
        <v>20.5</v>
      </c>
      <c r="N64" s="6" t="n">
        <f aca="false">SUM(B64:M64)</f>
        <v>107.6</v>
      </c>
      <c r="O64" s="0" t="n">
        <f aca="false">COUNT(B64:M64)</f>
        <v>12</v>
      </c>
    </row>
    <row r="65" customFormat="false" ht="14.65" hidden="false" customHeight="false" outlineLevel="0" collapsed="false">
      <c r="A65" s="0" t="n">
        <v>1956</v>
      </c>
      <c r="B65" s="6" t="n">
        <v>10.3</v>
      </c>
      <c r="C65" s="6" t="n">
        <v>7.6</v>
      </c>
      <c r="D65" s="6" t="n">
        <v>15.8</v>
      </c>
      <c r="E65" s="6" t="n">
        <v>9.3</v>
      </c>
      <c r="F65" s="6" t="n">
        <v>2.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10</v>
      </c>
      <c r="M65" s="6" t="n">
        <v>12.9</v>
      </c>
      <c r="N65" s="6" t="n">
        <f aca="false">SUM(B65:M65)</f>
        <v>68</v>
      </c>
      <c r="O65" s="0" t="n">
        <f aca="false">COUNT(B65:M65)</f>
        <v>12</v>
      </c>
    </row>
    <row r="66" customFormat="false" ht="14.65" hidden="false" customHeight="false" outlineLevel="0" collapsed="false">
      <c r="A66" s="0" t="n">
        <v>1957</v>
      </c>
      <c r="B66" s="6" t="n">
        <v>5.7</v>
      </c>
      <c r="C66" s="6" t="n">
        <v>18.5</v>
      </c>
      <c r="D66" s="6" t="n">
        <v>7.3</v>
      </c>
      <c r="E66" s="6" t="n">
        <v>8.1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.1</v>
      </c>
      <c r="L66" s="6" t="n">
        <v>6.2</v>
      </c>
      <c r="M66" s="6" t="n">
        <v>4.3</v>
      </c>
      <c r="N66" s="6" t="n">
        <f aca="false">SUM(B66:M66)</f>
        <v>50.2</v>
      </c>
      <c r="O66" s="0" t="n">
        <f aca="false">COUNT(B66:M66)</f>
        <v>12</v>
      </c>
    </row>
    <row r="67" customFormat="false" ht="14.65" hidden="false" customHeight="false" outlineLevel="0" collapsed="false">
      <c r="A67" s="0" t="n">
        <v>1958</v>
      </c>
      <c r="B67" s="6" t="n">
        <v>8.9</v>
      </c>
      <c r="C67" s="6" t="n">
        <v>1.1</v>
      </c>
      <c r="D67" s="6" t="n">
        <v>12.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1.8</v>
      </c>
      <c r="M67" s="6" t="n">
        <v>12.4</v>
      </c>
      <c r="N67" s="6" t="n">
        <f aca="false">SUM(B67:M67)</f>
        <v>36.3</v>
      </c>
      <c r="O67" s="0" t="n">
        <f aca="false">COUNT(B67:M67)</f>
        <v>12</v>
      </c>
      <c r="Y67" s="0" t="n">
        <f aca="false">B59*0.1</f>
        <v>2.38</v>
      </c>
      <c r="Z67" s="0" t="n">
        <f aca="false">C59*0.1</f>
        <v>0.5</v>
      </c>
      <c r="AA67" s="0" t="n">
        <f aca="false">D59*0.1</f>
        <v>1.2</v>
      </c>
      <c r="AB67" s="0" t="n">
        <f aca="false">E59*0.1</f>
        <v>1.91</v>
      </c>
      <c r="AC67" s="0" t="n">
        <f aca="false">F59*0.1</f>
        <v>0.55</v>
      </c>
      <c r="AD67" s="0" t="n">
        <f aca="false">G59*0.1</f>
        <v>0</v>
      </c>
      <c r="AE67" s="0" t="n">
        <f aca="false">H59*0.1</f>
        <v>0</v>
      </c>
      <c r="AF67" s="0" t="n">
        <f aca="false">I59*0.1</f>
        <v>0</v>
      </c>
      <c r="AG67" s="0" t="n">
        <f aca="false">J59*0.1</f>
        <v>0</v>
      </c>
      <c r="AH67" s="0" t="n">
        <f aca="false">K59*0.1</f>
        <v>0.08</v>
      </c>
      <c r="AI67" s="0" t="n">
        <f aca="false">L59*0.1</f>
        <v>0.94</v>
      </c>
      <c r="AJ67" s="0" t="n">
        <f aca="false">M59*0.1</f>
        <v>3.6</v>
      </c>
      <c r="AK67" s="0" t="n">
        <f aca="false">N59*0.1</f>
        <v>11.16</v>
      </c>
    </row>
    <row r="68" customFormat="false" ht="14.65" hidden="false" customHeight="false" outlineLevel="0" collapsed="false">
      <c r="A68" s="0" t="n">
        <v>1959</v>
      </c>
      <c r="B68" s="6" t="n">
        <v>5.6</v>
      </c>
      <c r="C68" s="6" t="n">
        <v>5.4</v>
      </c>
      <c r="D68" s="6" t="n">
        <v>2.6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s">
        <v>24</v>
      </c>
      <c r="L68" s="6" t="s">
        <v>24</v>
      </c>
      <c r="M68" s="6" t="s">
        <v>24</v>
      </c>
      <c r="N68" s="6"/>
      <c r="Y68" s="0" t="n">
        <f aca="false">B60*0.1</f>
        <v>0.56</v>
      </c>
      <c r="Z68" s="0" t="n">
        <f aca="false">C60*0.1</f>
        <v>1.14</v>
      </c>
      <c r="AA68" s="0" t="n">
        <f aca="false">D60*0.1</f>
        <v>2.13</v>
      </c>
      <c r="AB68" s="0" t="n">
        <f aca="false">E60*0.1</f>
        <v>0.79</v>
      </c>
      <c r="AC68" s="0" t="n">
        <f aca="false">F60*0.1</f>
        <v>0.05</v>
      </c>
      <c r="AD68" s="0" t="n">
        <f aca="false">G60*0.1</f>
        <v>0</v>
      </c>
      <c r="AE68" s="0" t="n">
        <f aca="false">H60*0.1</f>
        <v>0</v>
      </c>
      <c r="AF68" s="0" t="n">
        <f aca="false">I60*0.1</f>
        <v>0</v>
      </c>
      <c r="AG68" s="0" t="n">
        <f aca="false">J60*0.1</f>
        <v>0</v>
      </c>
      <c r="AH68" s="0" t="n">
        <f aca="false">K60*0.1</f>
        <v>0.5</v>
      </c>
      <c r="AI68" s="0" t="n">
        <f aca="false">L60*0.1</f>
        <v>0.11</v>
      </c>
      <c r="AJ68" s="0" t="n">
        <f aca="false">M60*0.1</f>
        <v>1.05</v>
      </c>
      <c r="AK68" s="0" t="n">
        <f aca="false">N60*0.1</f>
        <v>6.33</v>
      </c>
    </row>
    <row r="69" customFormat="false" ht="14.65" hidden="false" customHeight="false" outlineLevel="0" collapsed="false">
      <c r="Y69" s="0" t="n">
        <f aca="false">B61*0.1</f>
        <v>1.39</v>
      </c>
      <c r="Z69" s="0" t="n">
        <f aca="false">C61*0.1</f>
        <v>0.34</v>
      </c>
      <c r="AA69" s="0" t="n">
        <f aca="false">D61*0.1</f>
        <v>1.84</v>
      </c>
      <c r="AB69" s="0" t="n">
        <f aca="false">E61*0.1</f>
        <v>0.05</v>
      </c>
      <c r="AC69" s="0" t="n">
        <f aca="false">F61*0.1</f>
        <v>0</v>
      </c>
      <c r="AD69" s="0" t="n">
        <f aca="false">G61*0.1</f>
        <v>0</v>
      </c>
      <c r="AE69" s="0" t="e">
        <f aca="false">#REF!*0.1</f>
        <v>#REF!</v>
      </c>
      <c r="AF69" s="0" t="e">
        <f aca="false">#REF!*0.1</f>
        <v>#REF!</v>
      </c>
      <c r="AG69" s="0" t="e">
        <f aca="false">#REF!*0.1</f>
        <v>#REF!</v>
      </c>
      <c r="AH69" s="0" t="e">
        <f aca="false">#REF!*0.1</f>
        <v>#REF!</v>
      </c>
      <c r="AI69" s="0" t="e">
        <f aca="false">#REF!*0.1</f>
        <v>#REF!</v>
      </c>
      <c r="AJ69" s="0" t="e">
        <f aca="false">#REF!*0.1</f>
        <v>#REF!</v>
      </c>
      <c r="AK69" s="0" t="e">
        <f aca="false">#REF!*0.1</f>
        <v>#REF!</v>
      </c>
    </row>
    <row r="70" customFormat="false" ht="14.65" hidden="false" customHeight="false" outlineLevel="0" collapsed="false">
      <c r="Y70" s="0" t="e">
        <f aca="false">#REF!*0.1</f>
        <v>#REF!</v>
      </c>
      <c r="Z70" s="0" t="e">
        <f aca="false">#REF!*0.1</f>
        <v>#REF!</v>
      </c>
      <c r="AA70" s="0" t="e">
        <f aca="false">#REF!*0.1</f>
        <v>#REF!</v>
      </c>
      <c r="AB70" s="0" t="e">
        <f aca="false">#REF!*0.1</f>
        <v>#REF!</v>
      </c>
      <c r="AC70" s="0" t="e">
        <f aca="false">#REF!*0.1</f>
        <v>#REF!</v>
      </c>
      <c r="AD70" s="0" t="e">
        <f aca="false">#REF!*0.1</f>
        <v>#REF!</v>
      </c>
      <c r="AE70" s="0" t="n">
        <f aca="false">H61*0.1</f>
        <v>0</v>
      </c>
      <c r="AF70" s="0" t="n">
        <f aca="false">I61*0.1</f>
        <v>0</v>
      </c>
      <c r="AG70" s="0" t="n">
        <f aca="false">J61*0.1</f>
        <v>0</v>
      </c>
      <c r="AH70" s="0" t="n">
        <f aca="false">K61*0.1</f>
        <v>0.01</v>
      </c>
      <c r="AI70" s="0" t="n">
        <f aca="false">L61*0.1</f>
        <v>0.55</v>
      </c>
      <c r="AJ70" s="0" t="n">
        <f aca="false">M61*0.1</f>
        <v>0.18</v>
      </c>
      <c r="AK70" s="0" t="n">
        <f aca="false">N61*0.1</f>
        <v>4.36</v>
      </c>
    </row>
    <row r="71" customFormat="false" ht="14.65" hidden="false" customHeight="false" outlineLevel="0" collapsed="false">
      <c r="Y71" s="0" t="n">
        <f aca="false">B62*0.1</f>
        <v>1.3</v>
      </c>
      <c r="Z71" s="0" t="n">
        <f aca="false">C62*0.1</f>
        <v>1.03</v>
      </c>
      <c r="AA71" s="0" t="n">
        <f aca="false">D62*0.1</f>
        <v>0.66</v>
      </c>
      <c r="AB71" s="0" t="n">
        <f aca="false">E62*0.1</f>
        <v>1.42</v>
      </c>
      <c r="AC71" s="0" t="n">
        <f aca="false">F62*0.1</f>
        <v>0</v>
      </c>
      <c r="AD71" s="0" t="n">
        <f aca="false">G62*0.1</f>
        <v>0</v>
      </c>
      <c r="AE71" s="0" t="n">
        <f aca="false">H62*0.1</f>
        <v>0</v>
      </c>
      <c r="AF71" s="0" t="n">
        <f aca="false">I62*0.1</f>
        <v>0</v>
      </c>
      <c r="AG71" s="0" t="n">
        <f aca="false">J62*0.1</f>
        <v>0</v>
      </c>
      <c r="AH71" s="0" t="n">
        <f aca="false">K62*0.1</f>
        <v>0</v>
      </c>
      <c r="AI71" s="0" t="n">
        <f aca="false">L62*0.1</f>
        <v>0.25</v>
      </c>
      <c r="AJ71" s="0" t="n">
        <f aca="false">M62*0.1</f>
        <v>2.12</v>
      </c>
      <c r="AK71" s="0" t="n">
        <f aca="false">N62*0.1</f>
        <v>6.78</v>
      </c>
    </row>
    <row r="72" customFormat="false" ht="14.65" hidden="false" customHeight="false" outlineLevel="0" collapsed="false">
      <c r="Y72" s="0" t="n">
        <f aca="false">B63*0.1</f>
        <v>1.98</v>
      </c>
      <c r="Z72" s="0" t="n">
        <f aca="false">C63*0.1</f>
        <v>1.07</v>
      </c>
      <c r="AA72" s="0" t="n">
        <f aca="false">D63*0.1</f>
        <v>1.14</v>
      </c>
      <c r="AB72" s="0" t="n">
        <f aca="false">E63*0.1</f>
        <v>0.04</v>
      </c>
      <c r="AC72" s="0" t="n">
        <f aca="false">F63*0.1</f>
        <v>0.62</v>
      </c>
      <c r="AD72" s="0" t="n">
        <f aca="false">G63*0.1</f>
        <v>0</v>
      </c>
      <c r="AE72" s="0" t="n">
        <f aca="false">H63*0.1</f>
        <v>0</v>
      </c>
      <c r="AF72" s="0" t="n">
        <f aca="false">I63*0.1</f>
        <v>0</v>
      </c>
      <c r="AG72" s="0" t="n">
        <f aca="false">J63*0.1</f>
        <v>0</v>
      </c>
      <c r="AH72" s="0" t="n">
        <f aca="false">K63*0.1</f>
        <v>0</v>
      </c>
      <c r="AI72" s="0" t="n">
        <f aca="false">L63*0.1</f>
        <v>0.62</v>
      </c>
      <c r="AJ72" s="0" t="n">
        <f aca="false">M63*0.1</f>
        <v>0.32</v>
      </c>
      <c r="AK72" s="0" t="n">
        <f aca="false">N63*0.1</f>
        <v>5.79</v>
      </c>
    </row>
    <row r="73" customFormat="false" ht="14.65" hidden="false" customHeight="false" outlineLevel="0" collapsed="false">
      <c r="Y73" s="0" t="n">
        <f aca="false">B64*0.1</f>
        <v>1.66</v>
      </c>
      <c r="Z73" s="0" t="n">
        <f aca="false">C64*0.1</f>
        <v>2.7</v>
      </c>
      <c r="AA73" s="0" t="n">
        <f aca="false">D64*0.1</f>
        <v>1.73</v>
      </c>
      <c r="AB73" s="0" t="n">
        <f aca="false">E64*0.1</f>
        <v>0.54</v>
      </c>
      <c r="AC73" s="0" t="n">
        <f aca="false">F64*0.1</f>
        <v>0</v>
      </c>
      <c r="AD73" s="0" t="n">
        <f aca="false">G64*0.1</f>
        <v>0</v>
      </c>
      <c r="AE73" s="0" t="n">
        <f aca="false">H64*0.1</f>
        <v>0</v>
      </c>
      <c r="AF73" s="0" t="n">
        <f aca="false">I64*0.1</f>
        <v>0</v>
      </c>
      <c r="AG73" s="0" t="n">
        <f aca="false">J64*0.1</f>
        <v>0</v>
      </c>
      <c r="AH73" s="0" t="n">
        <f aca="false">K64*0.1</f>
        <v>0.47</v>
      </c>
      <c r="AI73" s="0" t="n">
        <f aca="false">L64*0.1</f>
        <v>1.61</v>
      </c>
      <c r="AJ73" s="0" t="n">
        <f aca="false">M64*0.1</f>
        <v>2.05</v>
      </c>
      <c r="AK73" s="0" t="n">
        <f aca="false">N64*0.1</f>
        <v>10.76</v>
      </c>
    </row>
    <row r="74" customFormat="false" ht="14.65" hidden="false" customHeight="false" outlineLevel="0" collapsed="false">
      <c r="Y74" s="0" t="n">
        <f aca="false">B65*0.1</f>
        <v>1.03</v>
      </c>
      <c r="Z74" s="0" t="n">
        <f aca="false">C65*0.1</f>
        <v>0.76</v>
      </c>
      <c r="AA74" s="0" t="n">
        <f aca="false">D65*0.1</f>
        <v>1.58</v>
      </c>
      <c r="AB74" s="0" t="n">
        <f aca="false">E65*0.1</f>
        <v>0.93</v>
      </c>
      <c r="AC74" s="0" t="n">
        <f aca="false">F65*0.1</f>
        <v>0.21</v>
      </c>
      <c r="AD74" s="0" t="n">
        <f aca="false">G65*0.1</f>
        <v>0</v>
      </c>
      <c r="AE74" s="0" t="n">
        <f aca="false">H65*0.1</f>
        <v>0</v>
      </c>
      <c r="AF74" s="0" t="e">
        <f aca="false">#REF!*0.1</f>
        <v>#REF!</v>
      </c>
      <c r="AG74" s="0" t="e">
        <f aca="false">#REF!*0.1</f>
        <v>#REF!</v>
      </c>
      <c r="AH74" s="0" t="e">
        <f aca="false">#REF!*0.1</f>
        <v>#REF!</v>
      </c>
      <c r="AI74" s="0" t="e">
        <f aca="false">#REF!*0.1</f>
        <v>#REF!</v>
      </c>
      <c r="AJ74" s="0" t="e">
        <f aca="false">#REF!*0.1</f>
        <v>#REF!</v>
      </c>
      <c r="AK74" s="0" t="e">
        <f aca="false">#REF!*0.1</f>
        <v>#REF!</v>
      </c>
    </row>
    <row r="75" customFormat="false" ht="14.65" hidden="false" customHeight="false" outlineLevel="0" collapsed="false">
      <c r="Y75" s="0" t="e">
        <f aca="false">#REF!*0.1</f>
        <v>#REF!</v>
      </c>
      <c r="Z75" s="0" t="e">
        <f aca="false">#REF!*0.1</f>
        <v>#REF!</v>
      </c>
      <c r="AA75" s="0" t="e">
        <f aca="false">#REF!*0.1</f>
        <v>#REF!</v>
      </c>
      <c r="AB75" s="0" t="e">
        <f aca="false">#REF!*0.1</f>
        <v>#REF!</v>
      </c>
      <c r="AC75" s="0" t="e">
        <f aca="false">#REF!*0.1</f>
        <v>#REF!</v>
      </c>
      <c r="AD75" s="0" t="e">
        <f aca="false">#REF!*0.1</f>
        <v>#REF!</v>
      </c>
      <c r="AE75" s="0" t="e">
        <f aca="false">#REF!*0.1</f>
        <v>#REF!</v>
      </c>
      <c r="AF75" s="0" t="n">
        <f aca="false">I65*0.1</f>
        <v>0</v>
      </c>
      <c r="AG75" s="0" t="n">
        <f aca="false">J65*0.1</f>
        <v>0</v>
      </c>
      <c r="AH75" s="0" t="n">
        <f aca="false">K65*0.1</f>
        <v>0</v>
      </c>
      <c r="AI75" s="0" t="n">
        <f aca="false">L65*0.1</f>
        <v>1</v>
      </c>
      <c r="AJ75" s="0" t="n">
        <f aca="false">M65*0.1</f>
        <v>1.29</v>
      </c>
      <c r="AK75" s="0" t="n">
        <f aca="false">N65*0.1</f>
        <v>6.8</v>
      </c>
    </row>
    <row r="76" customFormat="false" ht="14.65" hidden="false" customHeight="false" outlineLevel="0" collapsed="false">
      <c r="Y76" s="0" t="n">
        <f aca="false">B66*0.1</f>
        <v>0.57</v>
      </c>
      <c r="Z76" s="0" t="n">
        <f aca="false">C66*0.1</f>
        <v>1.85</v>
      </c>
      <c r="AA76" s="0" t="n">
        <f aca="false">D66*0.1</f>
        <v>0.73</v>
      </c>
      <c r="AB76" s="0" t="n">
        <f aca="false">E66*0.1</f>
        <v>0.81</v>
      </c>
      <c r="AC76" s="0" t="n">
        <f aca="false">F66*0.1</f>
        <v>0</v>
      </c>
      <c r="AD76" s="0" t="n">
        <f aca="false">G66*0.1</f>
        <v>0</v>
      </c>
      <c r="AE76" s="0" t="n">
        <f aca="false">H66*0.1</f>
        <v>0</v>
      </c>
      <c r="AF76" s="0" t="n">
        <f aca="false">I66*0.1</f>
        <v>0</v>
      </c>
      <c r="AG76" s="0" t="n">
        <f aca="false">J66*0.1</f>
        <v>0</v>
      </c>
      <c r="AH76" s="0" t="n">
        <f aca="false">K66*0.1</f>
        <v>0.01</v>
      </c>
      <c r="AI76" s="0" t="n">
        <f aca="false">L66*0.1</f>
        <v>0.62</v>
      </c>
      <c r="AJ76" s="0" t="n">
        <f aca="false">M66*0.1</f>
        <v>0.43</v>
      </c>
      <c r="AK76" s="0" t="n">
        <f aca="false">N66*0.1</f>
        <v>5.02</v>
      </c>
    </row>
    <row r="77" customFormat="false" ht="14.65" hidden="false" customHeight="false" outlineLevel="0" collapsed="false">
      <c r="Y77" s="0" t="n">
        <f aca="false">B67*0.1</f>
        <v>0.89</v>
      </c>
      <c r="Z77" s="0" t="n">
        <f aca="false">C67*0.1</f>
        <v>0.11</v>
      </c>
      <c r="AA77" s="0" t="n">
        <f aca="false">D67*0.1</f>
        <v>1.21</v>
      </c>
      <c r="AB77" s="0" t="n">
        <f aca="false">E67*0.1</f>
        <v>0</v>
      </c>
      <c r="AC77" s="0" t="n">
        <f aca="false">F67*0.1</f>
        <v>0</v>
      </c>
      <c r="AD77" s="0" t="n">
        <f aca="false">G67*0.1</f>
        <v>0</v>
      </c>
      <c r="AE77" s="0" t="n">
        <f aca="false">H67*0.1</f>
        <v>0</v>
      </c>
      <c r="AF77" s="0" t="n">
        <f aca="false">I67*0.1</f>
        <v>0</v>
      </c>
      <c r="AG77" s="0" t="n">
        <f aca="false">J67*0.1</f>
        <v>0</v>
      </c>
      <c r="AH77" s="0" t="n">
        <f aca="false">K67*0.1</f>
        <v>0</v>
      </c>
      <c r="AI77" s="0" t="n">
        <f aca="false">L67*0.1</f>
        <v>0.18</v>
      </c>
      <c r="AJ77" s="0" t="n">
        <f aca="false">M67*0.1</f>
        <v>1.24</v>
      </c>
      <c r="AK77" s="0" t="n">
        <f aca="false">N67*0.1</f>
        <v>3.63</v>
      </c>
    </row>
    <row r="78" customFormat="false" ht="14.65" hidden="false" customHeight="false" outlineLevel="0" collapsed="false">
      <c r="Y78" s="0" t="n">
        <f aca="false">B68*0.1</f>
        <v>0.56</v>
      </c>
      <c r="Z78" s="0" t="n">
        <f aca="false">C68*0.1</f>
        <v>0.54</v>
      </c>
      <c r="AA78" s="0" t="n">
        <f aca="false">D68*0.1</f>
        <v>0.26</v>
      </c>
      <c r="AB78" s="0" t="n">
        <f aca="false">E68*0.1</f>
        <v>0</v>
      </c>
      <c r="AC78" s="0" t="n">
        <f aca="false">F68*0.1</f>
        <v>0</v>
      </c>
      <c r="AD78" s="0" t="n">
        <f aca="false">G68*0.1</f>
        <v>0</v>
      </c>
      <c r="AE78" s="0" t="n">
        <f aca="false">H68*0.1</f>
        <v>0</v>
      </c>
      <c r="AF78" s="0" t="n">
        <f aca="false">I68*0.1</f>
        <v>0</v>
      </c>
      <c r="AG78" s="0" t="n">
        <f aca="false">J68*0.1</f>
        <v>0</v>
      </c>
      <c r="AH78" s="0" t="e">
        <f aca="false">K68*0.1</f>
        <v>#VALUE!</v>
      </c>
      <c r="AI78" s="0" t="e">
        <f aca="false">L68*0.1</f>
        <v>#VALUE!</v>
      </c>
      <c r="AJ78" s="0" t="e">
        <f aca="false">M68*0.1</f>
        <v>#VALUE!</v>
      </c>
      <c r="AK78" s="0" t="n">
        <f aca="false">N68*0.1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