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0">
  <si>
    <t xml:space="preserve">WAUSAU MUNICIPAL ARPT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422" activePane="bottomRight" state="frozen"/>
      <selection pane="topLeft" activeCell="A1" activeCellId="0" sqref="A1"/>
      <selection pane="topRight" activeCell="F1" activeCellId="0" sqref="F1"/>
      <selection pane="bottomLeft" activeCell="A422" activeCellId="0" sqref="A422"/>
      <selection pane="bottomRight" activeCell="A377" activeCellId="0" sqref="A377:O436 A377:O436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8968</v>
      </c>
      <c r="B1" s="0" t="n">
        <v>14897</v>
      </c>
      <c r="C1" s="1" t="s">
        <v>0</v>
      </c>
      <c r="G1" s="0" t="s">
        <v>1</v>
      </c>
      <c r="H1" s="0" t="n">
        <v>2</v>
      </c>
    </row>
    <row r="2" s="3" customFormat="true" ht="14.65" hidden="false" customHeight="false" outlineLevel="0" collapsed="false">
      <c r="A2" s="0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3" t="s">
        <v>15</v>
      </c>
      <c r="O2" s="4" t="s">
        <v>16</v>
      </c>
      <c r="P2" s="4"/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5" t="s">
        <v>22</v>
      </c>
      <c r="W2" s="5" t="s">
        <v>23</v>
      </c>
      <c r="Y2" s="2" t="s">
        <v>3</v>
      </c>
      <c r="Z2" s="2" t="s">
        <v>4</v>
      </c>
      <c r="AA2" s="2" t="s">
        <v>5</v>
      </c>
      <c r="AB2" s="2" t="s">
        <v>6</v>
      </c>
      <c r="AC2" s="2" t="s">
        <v>7</v>
      </c>
      <c r="AD2" s="2" t="s">
        <v>8</v>
      </c>
      <c r="AE2" s="2" t="s">
        <v>9</v>
      </c>
      <c r="AF2" s="2" t="s">
        <v>10</v>
      </c>
      <c r="AG2" s="2" t="s">
        <v>11</v>
      </c>
      <c r="AH2" s="2" t="s">
        <v>12</v>
      </c>
      <c r="AI2" s="2" t="s">
        <v>13</v>
      </c>
      <c r="AJ2" s="2" t="s">
        <v>14</v>
      </c>
      <c r="AK2" s="3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41</v>
      </c>
      <c r="B5" s="6" t="s">
        <v>25</v>
      </c>
      <c r="C5" s="6" t="s">
        <v>25</v>
      </c>
      <c r="D5" s="6" t="s">
        <v>25</v>
      </c>
      <c r="E5" s="6" t="s">
        <v>25</v>
      </c>
      <c r="F5" s="6" t="s">
        <v>25</v>
      </c>
      <c r="G5" s="6" t="s">
        <v>25</v>
      </c>
      <c r="H5" s="6" t="s">
        <v>25</v>
      </c>
      <c r="I5" s="6" t="s">
        <v>25</v>
      </c>
      <c r="J5" s="6" t="s">
        <v>25</v>
      </c>
      <c r="K5" s="6" t="s">
        <v>25</v>
      </c>
      <c r="L5" s="6" t="s">
        <v>25</v>
      </c>
      <c r="M5" s="6" t="n">
        <v>19.5</v>
      </c>
      <c r="N5" s="6" t="n">
        <f aca="false">AVERAGE(B5:M5)</f>
        <v>19.5</v>
      </c>
      <c r="O5" s="0" t="n">
        <f aca="false">COUNT(B5:M5)</f>
        <v>1</v>
      </c>
      <c r="Q5" s="7" t="e">
        <f aca="false">AVERAGE(D5:F5)</f>
        <v>#DIV/0!</v>
      </c>
      <c r="R5" s="7" t="e">
        <f aca="false">AVERAGE(I5:J5)</f>
        <v>#DIV/0!</v>
      </c>
      <c r="S5" s="7" t="e">
        <f aca="false">AVERAGE(J5:L5)</f>
        <v>#DIV/0!</v>
      </c>
      <c r="T5" s="7" t="n">
        <f aca="false">AVERAGE(M5,B6:C6)</f>
        <v>10.7333333333333</v>
      </c>
      <c r="U5" s="8" t="e">
        <f aca="false">AVERAGE(E5:J5)</f>
        <v>#DIV/0!</v>
      </c>
      <c r="V5" s="8" t="n">
        <f aca="false">AVERAGE(K5:L5,T5)</f>
        <v>10.7333333333333</v>
      </c>
      <c r="W5" s="8" t="e">
        <f aca="false">AVERAGE(G5:J5)</f>
        <v>#DIV/0!</v>
      </c>
      <c r="X5" s="0" t="e">
        <f aca="false">B5*0.1</f>
        <v>#VALUE!</v>
      </c>
      <c r="Y5" s="0" t="e">
        <f aca="false">C5*0.1</f>
        <v>#VALUE!</v>
      </c>
      <c r="Z5" s="0" t="e">
        <f aca="false">D5*0.1</f>
        <v>#VALUE!</v>
      </c>
      <c r="AA5" s="0" t="e">
        <f aca="false">E5*0.1</f>
        <v>#VALUE!</v>
      </c>
      <c r="AB5" s="0" t="e">
        <f aca="false">F5*0.1</f>
        <v>#VALUE!</v>
      </c>
      <c r="AC5" s="0" t="e">
        <f aca="false">G5*0.1</f>
        <v>#VALUE!</v>
      </c>
      <c r="AD5" s="0" t="e">
        <f aca="false">H5*0.1</f>
        <v>#VALUE!</v>
      </c>
      <c r="AE5" s="0" t="e">
        <f aca="false">I5*0.1</f>
        <v>#VALUE!</v>
      </c>
      <c r="AF5" s="0" t="e">
        <f aca="false">J5*0.1</f>
        <v>#VALUE!</v>
      </c>
      <c r="AG5" s="0" t="e">
        <f aca="false">K5*0.1</f>
        <v>#VALUE!</v>
      </c>
      <c r="AH5" s="0" t="e">
        <f aca="false">L5*0.1</f>
        <v>#VALUE!</v>
      </c>
      <c r="AI5" s="0" t="n">
        <f aca="false">M5*0.1</f>
        <v>1.95</v>
      </c>
      <c r="AJ5" s="0" t="n">
        <f aca="false">N5*0.1</f>
        <v>1.95</v>
      </c>
      <c r="AK5" s="0" t="n">
        <f aca="false">O5*0.1</f>
        <v>0.1</v>
      </c>
    </row>
    <row r="6" customFormat="false" ht="14.65" hidden="false" customHeight="false" outlineLevel="0" collapsed="false">
      <c r="A6" s="0" t="n">
        <v>1942</v>
      </c>
      <c r="B6" s="6" t="n">
        <v>8.6</v>
      </c>
      <c r="C6" s="6" t="n">
        <v>4.1</v>
      </c>
      <c r="D6" s="6" t="n">
        <v>23.3</v>
      </c>
      <c r="E6" s="6" t="n">
        <v>35.7</v>
      </c>
      <c r="F6" s="6" t="n">
        <v>42.8</v>
      </c>
      <c r="G6" s="6" t="n">
        <v>53.5</v>
      </c>
      <c r="H6" s="6" t="n">
        <v>56.6</v>
      </c>
      <c r="I6" s="6" t="n">
        <v>54.8</v>
      </c>
      <c r="J6" s="6" t="n">
        <v>45.1</v>
      </c>
      <c r="K6" s="6" t="n">
        <v>34.9</v>
      </c>
      <c r="L6" s="6" t="n">
        <v>22.8</v>
      </c>
      <c r="M6" s="6" t="n">
        <v>7.9</v>
      </c>
      <c r="N6" s="6" t="n">
        <f aca="false">AVERAGE(B6:M6)</f>
        <v>32.5083333333333</v>
      </c>
      <c r="O6" s="0" t="n">
        <f aca="false">COUNT(B6:M6)</f>
        <v>12</v>
      </c>
      <c r="Q6" s="7" t="n">
        <f aca="false">AVERAGE(D6:F6)</f>
        <v>33.9333333333333</v>
      </c>
      <c r="R6" s="7" t="n">
        <f aca="false">AVERAGE(I6:J6)</f>
        <v>49.95</v>
      </c>
      <c r="S6" s="7" t="n">
        <f aca="false">AVERAGE(J6:L6)</f>
        <v>34.2666666666667</v>
      </c>
      <c r="T6" s="7" t="n">
        <f aca="false">AVERAGE(M6,B7:C7)</f>
        <v>3.6</v>
      </c>
      <c r="U6" s="8" t="n">
        <f aca="false">AVERAGE(E6:J6)</f>
        <v>48.0833333333333</v>
      </c>
      <c r="V6" s="8" t="n">
        <f aca="false">AVERAGE(K6:L6,T6)</f>
        <v>20.4333333333333</v>
      </c>
      <c r="W6" s="8" t="n">
        <f aca="false">AVERAGE(G6:J6)</f>
        <v>52.5</v>
      </c>
    </row>
    <row r="7" customFormat="false" ht="14.65" hidden="false" customHeight="false" outlineLevel="0" collapsed="false">
      <c r="A7" s="0" t="n">
        <v>1943</v>
      </c>
      <c r="B7" s="6" t="n">
        <v>0.2</v>
      </c>
      <c r="C7" s="6" t="n">
        <v>2.7</v>
      </c>
      <c r="D7" s="6" t="n">
        <v>8.9</v>
      </c>
      <c r="E7" s="6" t="n">
        <v>28.7</v>
      </c>
      <c r="F7" s="6" t="n">
        <v>42.4</v>
      </c>
      <c r="G7" s="6" t="n">
        <v>56.8</v>
      </c>
      <c r="H7" s="6" t="n">
        <v>59.5</v>
      </c>
      <c r="I7" s="6" t="n">
        <v>57.2</v>
      </c>
      <c r="J7" s="6" t="n">
        <v>42.9</v>
      </c>
      <c r="K7" s="6" t="n">
        <v>35.1</v>
      </c>
      <c r="L7" s="6" t="n">
        <v>20</v>
      </c>
      <c r="M7" s="6" t="n">
        <v>10.3</v>
      </c>
      <c r="N7" s="6" t="n">
        <f aca="false">AVERAGE(B7:M7)</f>
        <v>30.3916666666667</v>
      </c>
      <c r="O7" s="0" t="n">
        <f aca="false">COUNT(B7:M7)</f>
        <v>12</v>
      </c>
      <c r="Q7" s="7" t="n">
        <f aca="false">AVERAGE(D7:F7)</f>
        <v>26.6666666666667</v>
      </c>
      <c r="R7" s="7" t="n">
        <f aca="false">AVERAGE(I7:J7)</f>
        <v>50.05</v>
      </c>
      <c r="S7" s="7" t="n">
        <f aca="false">AVERAGE(J7:L7)</f>
        <v>32.6666666666667</v>
      </c>
      <c r="T7" s="7" t="n">
        <f aca="false">AVERAGE(M7,B8:C8)</f>
        <v>11.1666666666667</v>
      </c>
      <c r="U7" s="8" t="n">
        <f aca="false">AVERAGE(E7:J7)</f>
        <v>47.9166666666667</v>
      </c>
      <c r="V7" s="8" t="n">
        <f aca="false">AVERAGE(K7:L7,T7)</f>
        <v>22.0888888888889</v>
      </c>
      <c r="W7" s="8" t="n">
        <f aca="false">AVERAGE(G7:J7)</f>
        <v>54.1</v>
      </c>
    </row>
    <row r="8" customFormat="false" ht="14.65" hidden="false" customHeight="false" outlineLevel="0" collapsed="false">
      <c r="A8" s="0" t="n">
        <v>1944</v>
      </c>
      <c r="B8" s="6" t="n">
        <v>13.5</v>
      </c>
      <c r="C8" s="6" t="n">
        <v>9.7</v>
      </c>
      <c r="D8" s="6" t="n">
        <v>14.9</v>
      </c>
      <c r="E8" s="6" t="n">
        <v>28.1</v>
      </c>
      <c r="F8" s="6" t="n">
        <v>47.2</v>
      </c>
      <c r="G8" s="6" t="n">
        <v>54.8</v>
      </c>
      <c r="H8" s="6" t="n">
        <v>55.8</v>
      </c>
      <c r="I8" s="6" t="n">
        <v>56</v>
      </c>
      <c r="J8" s="6" t="n">
        <v>48.8</v>
      </c>
      <c r="K8" s="6" t="n">
        <v>33.9</v>
      </c>
      <c r="L8" s="6" t="n">
        <v>31.9</v>
      </c>
      <c r="M8" s="6" t="n">
        <v>7</v>
      </c>
      <c r="N8" s="6" t="n">
        <f aca="false">AVERAGE(B8:M8)</f>
        <v>33.4666666666667</v>
      </c>
      <c r="O8" s="0" t="n">
        <f aca="false">COUNT(B8:M8)</f>
        <v>12</v>
      </c>
      <c r="Q8" s="7" t="n">
        <f aca="false">AVERAGE(D8:F8)</f>
        <v>30.0666666666667</v>
      </c>
      <c r="R8" s="7" t="n">
        <f aca="false">AVERAGE(I8:J8)</f>
        <v>52.4</v>
      </c>
      <c r="S8" s="7" t="n">
        <f aca="false">AVERAGE(J8:L8)</f>
        <v>38.2</v>
      </c>
      <c r="T8" s="7" t="n">
        <f aca="false">AVERAGE(M8,B9:C9)</f>
        <v>4.23333333333333</v>
      </c>
      <c r="U8" s="8" t="n">
        <f aca="false">AVERAGE(E8:J8)</f>
        <v>48.45</v>
      </c>
      <c r="V8" s="8" t="n">
        <f aca="false">AVERAGE(K8:L8,T8)</f>
        <v>23.3444444444444</v>
      </c>
      <c r="W8" s="8" t="n">
        <f aca="false">AVERAGE(G8:J8)</f>
        <v>53.85</v>
      </c>
    </row>
    <row r="9" customFormat="false" ht="14.65" hidden="false" customHeight="false" outlineLevel="0" collapsed="false">
      <c r="A9" s="0" t="n">
        <v>1945</v>
      </c>
      <c r="B9" s="6" t="n">
        <v>1.8</v>
      </c>
      <c r="C9" s="6" t="n">
        <v>3.9</v>
      </c>
      <c r="D9" s="6" t="n">
        <v>25</v>
      </c>
      <c r="E9" s="6" t="n">
        <v>32.1</v>
      </c>
      <c r="F9" s="6" t="n">
        <v>39.6</v>
      </c>
      <c r="G9" s="6" t="n">
        <v>49.3</v>
      </c>
      <c r="H9" s="6" t="n">
        <v>54.7</v>
      </c>
      <c r="I9" s="6" t="n">
        <v>55.2</v>
      </c>
      <c r="J9" s="6" t="n">
        <v>46.3</v>
      </c>
      <c r="K9" s="6" t="n">
        <v>33.1</v>
      </c>
      <c r="L9" s="6" t="n">
        <v>23.3</v>
      </c>
      <c r="M9" s="6" t="n">
        <v>6.3</v>
      </c>
      <c r="N9" s="6" t="n">
        <f aca="false">AVERAGE(B9:M9)</f>
        <v>30.8833333333333</v>
      </c>
      <c r="O9" s="0" t="n">
        <f aca="false">COUNT(B9:M9)</f>
        <v>12</v>
      </c>
      <c r="Q9" s="7" t="n">
        <f aca="false">AVERAGE(D9:F9)</f>
        <v>32.2333333333333</v>
      </c>
      <c r="R9" s="7" t="n">
        <f aca="false">AVERAGE(I9:J9)</f>
        <v>50.75</v>
      </c>
      <c r="S9" s="7" t="n">
        <f aca="false">AVERAGE(J9:L9)</f>
        <v>34.2333333333333</v>
      </c>
      <c r="T9" s="7" t="n">
        <f aca="false">AVERAGE(M9,B10:C10)</f>
        <v>5.1</v>
      </c>
      <c r="U9" s="8" t="n">
        <f aca="false">AVERAGE(E9:J9)</f>
        <v>46.2</v>
      </c>
      <c r="V9" s="8" t="n">
        <f aca="false">AVERAGE(K9:L9,T9)</f>
        <v>20.5</v>
      </c>
      <c r="W9" s="8" t="n">
        <f aca="false">AVERAGE(G9:J9)</f>
        <v>51.375</v>
      </c>
    </row>
    <row r="10" customFormat="false" ht="14.65" hidden="false" customHeight="false" outlineLevel="0" collapsed="false">
      <c r="A10" s="0" t="n">
        <v>1946</v>
      </c>
      <c r="B10" s="6" t="n">
        <v>4.3</v>
      </c>
      <c r="C10" s="6" t="n">
        <v>4.7</v>
      </c>
      <c r="D10" s="6" t="n">
        <v>28.9</v>
      </c>
      <c r="E10" s="6" t="n">
        <v>31.5</v>
      </c>
      <c r="F10" s="6" t="n">
        <v>39.9</v>
      </c>
      <c r="G10" s="6" t="n">
        <v>52.1</v>
      </c>
      <c r="H10" s="6" t="n">
        <v>56.6</v>
      </c>
      <c r="I10" s="6" t="n">
        <v>52.7</v>
      </c>
      <c r="J10" s="6" t="n">
        <v>44.7</v>
      </c>
      <c r="K10" s="6" t="n">
        <v>37.9</v>
      </c>
      <c r="L10" s="6" t="n">
        <v>23.5</v>
      </c>
      <c r="M10" s="6" t="n">
        <v>9</v>
      </c>
      <c r="N10" s="6" t="n">
        <f aca="false">AVERAGE(B10:M10)</f>
        <v>32.15</v>
      </c>
      <c r="O10" s="0" t="n">
        <f aca="false">COUNT(B10:M10)</f>
        <v>12</v>
      </c>
      <c r="Q10" s="7" t="n">
        <f aca="false">AVERAGE(D10:F10)</f>
        <v>33.4333333333333</v>
      </c>
      <c r="R10" s="7" t="n">
        <f aca="false">AVERAGE(I10:J10)</f>
        <v>48.7</v>
      </c>
      <c r="S10" s="7" t="n">
        <f aca="false">AVERAGE(J10:L10)</f>
        <v>35.3666666666667</v>
      </c>
      <c r="T10" s="7" t="n">
        <f aca="false">AVERAGE(M10,B11:C11)</f>
        <v>6.56666666666667</v>
      </c>
      <c r="U10" s="8" t="n">
        <f aca="false">AVERAGE(E10:J10)</f>
        <v>46.25</v>
      </c>
      <c r="V10" s="8" t="n">
        <f aca="false">AVERAGE(K10:L10,T10)</f>
        <v>22.6555555555556</v>
      </c>
      <c r="W10" s="8" t="n">
        <f aca="false">AVERAGE(G10:J10)</f>
        <v>51.525</v>
      </c>
    </row>
    <row r="11" customFormat="false" ht="14.65" hidden="false" customHeight="false" outlineLevel="0" collapsed="false">
      <c r="A11" s="0" t="n">
        <v>1947</v>
      </c>
      <c r="B11" s="6" t="n">
        <v>6.7</v>
      </c>
      <c r="C11" s="6" t="n">
        <v>4</v>
      </c>
      <c r="D11" s="6" t="n">
        <v>17</v>
      </c>
      <c r="E11" s="6" t="n">
        <v>29.5</v>
      </c>
      <c r="F11" s="6" t="n">
        <v>39.1</v>
      </c>
      <c r="G11" s="6" t="n">
        <v>49.4</v>
      </c>
      <c r="H11" s="6" t="n">
        <v>55.3</v>
      </c>
      <c r="I11" s="6" t="n">
        <v>61.5</v>
      </c>
      <c r="J11" s="6" t="n">
        <v>47.9</v>
      </c>
      <c r="K11" s="6" t="n">
        <v>43.5</v>
      </c>
      <c r="L11" s="6" t="n">
        <v>19.9</v>
      </c>
      <c r="M11" s="6" t="n">
        <v>8.6</v>
      </c>
      <c r="N11" s="6" t="n">
        <f aca="false">AVERAGE(B11:M11)</f>
        <v>31.8666666666667</v>
      </c>
      <c r="O11" s="0" t="n">
        <f aca="false">COUNT(B11:M11)</f>
        <v>12</v>
      </c>
      <c r="Q11" s="7" t="n">
        <f aca="false">AVERAGE(D11:F11)</f>
        <v>28.5333333333333</v>
      </c>
      <c r="R11" s="7" t="n">
        <f aca="false">AVERAGE(I11:J11)</f>
        <v>54.7</v>
      </c>
      <c r="S11" s="7" t="n">
        <f aca="false">AVERAGE(J11:L11)</f>
        <v>37.1</v>
      </c>
      <c r="T11" s="7" t="n">
        <f aca="false">AVERAGE(M11,B12:C12)</f>
        <v>0.666666666666667</v>
      </c>
      <c r="U11" s="8" t="n">
        <f aca="false">AVERAGE(E11:J11)</f>
        <v>47.1166666666667</v>
      </c>
      <c r="V11" s="8" t="n">
        <f aca="false">AVERAGE(K11:L11,T11)</f>
        <v>21.3555555555556</v>
      </c>
      <c r="W11" s="8" t="n">
        <f aca="false">AVERAGE(G11:J11)</f>
        <v>53.525</v>
      </c>
    </row>
    <row r="12" customFormat="false" ht="14.65" hidden="false" customHeight="false" outlineLevel="0" collapsed="false">
      <c r="A12" s="0" t="n">
        <v>1948</v>
      </c>
      <c r="B12" s="6" t="n">
        <v>-7.5</v>
      </c>
      <c r="C12" s="6" t="n">
        <v>0.9</v>
      </c>
      <c r="D12" s="6" t="n">
        <v>12.8</v>
      </c>
      <c r="E12" s="6" t="n">
        <v>34.1</v>
      </c>
      <c r="F12" s="6" t="n">
        <v>40.1</v>
      </c>
      <c r="G12" s="6" t="n">
        <v>52.2</v>
      </c>
      <c r="H12" s="6" t="n">
        <v>56.8</v>
      </c>
      <c r="I12" s="6" t="n">
        <v>55.9</v>
      </c>
      <c r="J12" s="6" t="n">
        <v>48</v>
      </c>
      <c r="K12" s="6" t="n">
        <v>33.4</v>
      </c>
      <c r="L12" s="6" t="n">
        <v>29.5</v>
      </c>
      <c r="M12" s="6" t="n">
        <v>8.9</v>
      </c>
      <c r="N12" s="6" t="n">
        <f aca="false">AVERAGE(B12:M12)</f>
        <v>30.425</v>
      </c>
      <c r="O12" s="0" t="n">
        <f aca="false">COUNT(B12:M12)</f>
        <v>12</v>
      </c>
      <c r="Q12" s="7" t="n">
        <f aca="false">AVERAGE(D12:F12)</f>
        <v>29</v>
      </c>
      <c r="R12" s="7" t="n">
        <f aca="false">AVERAGE(I12:J12)</f>
        <v>51.95</v>
      </c>
      <c r="S12" s="7" t="n">
        <f aca="false">AVERAGE(J12:L12)</f>
        <v>36.9666666666667</v>
      </c>
      <c r="T12" s="7" t="n">
        <f aca="false">AVERAGE(M12,B13:C13)</f>
        <v>5.76666666666667</v>
      </c>
      <c r="U12" s="8" t="n">
        <f aca="false">AVERAGE(E12:J12)</f>
        <v>47.85</v>
      </c>
      <c r="V12" s="8" t="n">
        <f aca="false">AVERAGE(K12:L12,T12)</f>
        <v>22.8888888888889</v>
      </c>
      <c r="W12" s="8" t="n">
        <f aca="false">AVERAGE(G12:J12)</f>
        <v>53.225</v>
      </c>
    </row>
    <row r="13" customFormat="false" ht="14.65" hidden="false" customHeight="false" outlineLevel="0" collapsed="false">
      <c r="A13" s="0" t="n">
        <v>1949</v>
      </c>
      <c r="B13" s="6" t="n">
        <v>7</v>
      </c>
      <c r="C13" s="6" t="n">
        <v>1.4</v>
      </c>
      <c r="D13" s="6" t="n">
        <v>16.6</v>
      </c>
      <c r="E13" s="6" t="n">
        <v>30.1</v>
      </c>
      <c r="F13" s="6" t="n">
        <v>42.8</v>
      </c>
      <c r="G13" s="6" t="n">
        <v>58.3</v>
      </c>
      <c r="H13" s="6" t="n">
        <v>60.2</v>
      </c>
      <c r="I13" s="6" t="n">
        <v>55.6</v>
      </c>
      <c r="J13" s="6" t="n">
        <v>43</v>
      </c>
      <c r="K13" s="6" t="s">
        <v>25</v>
      </c>
      <c r="L13" s="6" t="s">
        <v>25</v>
      </c>
      <c r="M13" s="6" t="n">
        <v>11</v>
      </c>
      <c r="N13" s="6" t="n">
        <f aca="false">AVERAGE(B13:M13)</f>
        <v>32.6</v>
      </c>
      <c r="O13" s="0" t="n">
        <f aca="false">COUNT(B13:M13)</f>
        <v>10</v>
      </c>
      <c r="Q13" s="7" t="n">
        <f aca="false">AVERAGE(D13:F13)</f>
        <v>29.8333333333333</v>
      </c>
      <c r="R13" s="7" t="n">
        <f aca="false">AVERAGE(I13:J13)</f>
        <v>49.3</v>
      </c>
      <c r="S13" s="7" t="n">
        <f aca="false">AVERAGE(J13:L13)</f>
        <v>43</v>
      </c>
      <c r="T13" s="7" t="n">
        <f aca="false">AVERAGE(M13,B14:C14)</f>
        <v>3.7</v>
      </c>
      <c r="U13" s="8" t="n">
        <f aca="false">AVERAGE(E13:J13)</f>
        <v>48.3333333333333</v>
      </c>
      <c r="V13" s="8" t="n">
        <f aca="false">AVERAGE(K13:L13,T13)</f>
        <v>3.7</v>
      </c>
      <c r="W13" s="8" t="n">
        <f aca="false">AVERAGE(G13:J13)</f>
        <v>54.275</v>
      </c>
    </row>
    <row r="14" customFormat="false" ht="14.65" hidden="false" customHeight="false" outlineLevel="0" collapsed="false">
      <c r="A14" s="0" t="n">
        <v>1950</v>
      </c>
      <c r="B14" s="6" t="n">
        <v>-3</v>
      </c>
      <c r="C14" s="6" t="n">
        <v>3.1</v>
      </c>
      <c r="D14" s="6" t="n">
        <v>12.6</v>
      </c>
      <c r="E14" s="6" t="n">
        <v>26</v>
      </c>
      <c r="F14" s="6" t="n">
        <v>41.7</v>
      </c>
      <c r="G14" s="6" t="n">
        <v>52.2</v>
      </c>
      <c r="H14" s="6" t="n">
        <v>54</v>
      </c>
      <c r="I14" s="6" t="n">
        <v>49.4</v>
      </c>
      <c r="J14" s="6" t="n">
        <v>46.8</v>
      </c>
      <c r="K14" s="6" t="n">
        <v>39.6</v>
      </c>
      <c r="L14" s="6" t="n">
        <v>18.9</v>
      </c>
      <c r="M14" s="6" t="n">
        <v>1.8</v>
      </c>
      <c r="N14" s="6" t="n">
        <f aca="false">AVERAGE(B14:M14)</f>
        <v>28.5916666666667</v>
      </c>
      <c r="O14" s="0" t="n">
        <f aca="false">COUNT(B14:M14)</f>
        <v>12</v>
      </c>
      <c r="Q14" s="7" t="n">
        <f aca="false">AVERAGE(D14:F14)</f>
        <v>26.7666666666667</v>
      </c>
      <c r="R14" s="7" t="n">
        <f aca="false">AVERAGE(I14:J14)</f>
        <v>48.1</v>
      </c>
      <c r="S14" s="7" t="n">
        <f aca="false">AVERAGE(J14:L14)</f>
        <v>35.1</v>
      </c>
      <c r="T14" s="7" t="n">
        <f aca="false">AVERAGE(M14,B15:C15)</f>
        <v>1.3</v>
      </c>
      <c r="U14" s="8" t="n">
        <f aca="false">AVERAGE(E14:J14)</f>
        <v>45.0166666666667</v>
      </c>
      <c r="V14" s="8" t="n">
        <f aca="false">AVERAGE(K14:L14,T14)</f>
        <v>19.9333333333333</v>
      </c>
      <c r="W14" s="8" t="n">
        <f aca="false">AVERAGE(G14:J14)</f>
        <v>50.6</v>
      </c>
    </row>
    <row r="15" customFormat="false" ht="14.65" hidden="false" customHeight="false" outlineLevel="0" collapsed="false">
      <c r="A15" s="0" t="n">
        <v>1951</v>
      </c>
      <c r="B15" s="6" t="n">
        <v>-1.9</v>
      </c>
      <c r="C15" s="6" t="n">
        <v>4</v>
      </c>
      <c r="D15" s="6" t="n">
        <v>13.6</v>
      </c>
      <c r="E15" s="6" t="n">
        <v>32.4</v>
      </c>
      <c r="F15" s="6" t="n">
        <v>46</v>
      </c>
      <c r="G15" s="6" t="n">
        <v>50.2</v>
      </c>
      <c r="H15" s="6" t="n">
        <v>56.7</v>
      </c>
      <c r="I15" s="6" t="n">
        <v>53.2</v>
      </c>
      <c r="J15" s="6" t="n">
        <v>44.3</v>
      </c>
      <c r="K15" s="6" t="n">
        <v>36.2</v>
      </c>
      <c r="L15" s="6" t="n">
        <v>14.2</v>
      </c>
      <c r="M15" s="6" t="n">
        <v>8.3</v>
      </c>
      <c r="N15" s="6" t="n">
        <f aca="false">AVERAGE(B15:M15)</f>
        <v>29.7666666666667</v>
      </c>
      <c r="O15" s="0" t="n">
        <f aca="false">COUNT(B15:M15)</f>
        <v>12</v>
      </c>
      <c r="Q15" s="7" t="n">
        <f aca="false">AVERAGE(D15:F15)</f>
        <v>30.6666666666667</v>
      </c>
      <c r="R15" s="7" t="n">
        <f aca="false">AVERAGE(I15:J15)</f>
        <v>48.75</v>
      </c>
      <c r="S15" s="7" t="n">
        <f aca="false">AVERAGE(J15:L15)</f>
        <v>31.5666666666667</v>
      </c>
      <c r="T15" s="7" t="n">
        <f aca="false">AVERAGE(M15,B16:C16)</f>
        <v>7.1</v>
      </c>
      <c r="U15" s="8" t="n">
        <f aca="false">AVERAGE(E15:J15)</f>
        <v>47.1333333333333</v>
      </c>
      <c r="V15" s="8" t="n">
        <f aca="false">AVERAGE(K15:L15,T15)</f>
        <v>19.1666666666667</v>
      </c>
      <c r="W15" s="8" t="n">
        <f aca="false">AVERAGE(G15:J15)</f>
        <v>51.1</v>
      </c>
    </row>
    <row r="16" customFormat="false" ht="14.65" hidden="false" customHeight="false" outlineLevel="0" collapsed="false">
      <c r="A16" s="0" t="n">
        <v>1952</v>
      </c>
      <c r="B16" s="6" t="n">
        <v>3.3</v>
      </c>
      <c r="C16" s="6" t="n">
        <v>9.7</v>
      </c>
      <c r="D16" s="6" t="n">
        <v>16.1</v>
      </c>
      <c r="E16" s="6" t="n">
        <v>34.2</v>
      </c>
      <c r="F16" s="6" t="n">
        <v>42.8</v>
      </c>
      <c r="G16" s="6" t="n">
        <v>55.2</v>
      </c>
      <c r="H16" s="6" t="n">
        <v>58.7</v>
      </c>
      <c r="I16" s="6" t="n">
        <v>54</v>
      </c>
      <c r="J16" s="6" t="n">
        <v>45.5</v>
      </c>
      <c r="K16" s="6" t="n">
        <v>27.8</v>
      </c>
      <c r="L16" s="6" t="n">
        <v>24.7</v>
      </c>
      <c r="M16" s="6" t="n">
        <v>17</v>
      </c>
      <c r="N16" s="6" t="n">
        <f aca="false">AVERAGE(B16:M16)</f>
        <v>32.4166666666667</v>
      </c>
      <c r="O16" s="0" t="n">
        <f aca="false">COUNT(B16:M16)</f>
        <v>12</v>
      </c>
      <c r="Q16" s="7" t="n">
        <f aca="false">AVERAGE(D16:F16)</f>
        <v>31.0333333333333</v>
      </c>
      <c r="R16" s="7" t="n">
        <f aca="false">AVERAGE(I16:J16)</f>
        <v>49.75</v>
      </c>
      <c r="S16" s="7" t="n">
        <f aca="false">AVERAGE(J16:L16)</f>
        <v>32.6666666666667</v>
      </c>
      <c r="T16" s="7" t="n">
        <f aca="false">AVERAGE(M16,B17:C17)</f>
        <v>9.66666666666667</v>
      </c>
      <c r="U16" s="8" t="n">
        <f aca="false">AVERAGE(E16:J16)</f>
        <v>48.4</v>
      </c>
      <c r="V16" s="8" t="n">
        <f aca="false">AVERAGE(K16:L16,T16)</f>
        <v>20.7222222222222</v>
      </c>
      <c r="W16" s="8" t="n">
        <f aca="false">AVERAGE(G16:J16)</f>
        <v>53.35</v>
      </c>
    </row>
    <row r="17" customFormat="false" ht="14.65" hidden="false" customHeight="false" outlineLevel="0" collapsed="false">
      <c r="A17" s="0" t="n">
        <v>1953</v>
      </c>
      <c r="B17" s="6" t="n">
        <v>8.4</v>
      </c>
      <c r="C17" s="6" t="n">
        <v>3.6</v>
      </c>
      <c r="D17" s="6" t="n">
        <v>19.2</v>
      </c>
      <c r="E17" s="6" t="n">
        <v>30.9</v>
      </c>
      <c r="F17" s="6" t="n">
        <v>43</v>
      </c>
      <c r="G17" s="6" t="n">
        <v>54.8</v>
      </c>
      <c r="H17" s="6" t="n">
        <v>57.5</v>
      </c>
      <c r="I17" s="6" t="n">
        <v>57.3</v>
      </c>
      <c r="J17" s="6" t="n">
        <v>46.7</v>
      </c>
      <c r="K17" s="6" t="n">
        <v>38.8</v>
      </c>
      <c r="L17" s="6" t="n">
        <v>27.9</v>
      </c>
      <c r="M17" s="6" t="n">
        <v>13.8</v>
      </c>
      <c r="N17" s="6" t="n">
        <f aca="false">AVERAGE(B17:M17)</f>
        <v>33.4916666666667</v>
      </c>
      <c r="O17" s="0" t="n">
        <f aca="false">COUNT(B17:M17)</f>
        <v>12</v>
      </c>
      <c r="Q17" s="7" t="n">
        <f aca="false">AVERAGE(D17:F17)</f>
        <v>31.0333333333333</v>
      </c>
      <c r="R17" s="7" t="n">
        <f aca="false">AVERAGE(I17:J17)</f>
        <v>52</v>
      </c>
      <c r="S17" s="7" t="n">
        <f aca="false">AVERAGE(J17:L17)</f>
        <v>37.8</v>
      </c>
      <c r="T17" s="7" t="n">
        <f aca="false">AVERAGE(M17,B18:C18)</f>
        <v>11.0666666666667</v>
      </c>
      <c r="U17" s="8" t="n">
        <f aca="false">AVERAGE(E17:J17)</f>
        <v>48.3666666666667</v>
      </c>
      <c r="V17" s="8" t="n">
        <f aca="false">AVERAGE(K17:L17,T17)</f>
        <v>25.9222222222222</v>
      </c>
      <c r="W17" s="8" t="n">
        <f aca="false">AVERAGE(G17:J17)</f>
        <v>54.075</v>
      </c>
    </row>
    <row r="18" customFormat="false" ht="14.65" hidden="false" customHeight="false" outlineLevel="0" collapsed="false">
      <c r="A18" s="0" t="n">
        <v>1954</v>
      </c>
      <c r="B18" s="6" t="n">
        <v>2.8</v>
      </c>
      <c r="C18" s="6" t="n">
        <v>16.6</v>
      </c>
      <c r="D18" s="6" t="n">
        <v>16.4</v>
      </c>
      <c r="E18" s="6" t="n">
        <v>32.5</v>
      </c>
      <c r="F18" s="6" t="n">
        <v>38.6</v>
      </c>
      <c r="G18" s="6" t="n">
        <v>55.8</v>
      </c>
      <c r="H18" s="6" t="n">
        <v>58.5</v>
      </c>
      <c r="I18" s="6" t="n">
        <v>54.6</v>
      </c>
      <c r="J18" s="6" t="n">
        <v>47.6</v>
      </c>
      <c r="K18" s="6" t="n">
        <v>36.5</v>
      </c>
      <c r="L18" s="6" t="n">
        <v>27.5</v>
      </c>
      <c r="M18" s="6" t="n">
        <v>12.5</v>
      </c>
      <c r="N18" s="6" t="n">
        <f aca="false">AVERAGE(B18:M18)</f>
        <v>33.325</v>
      </c>
      <c r="O18" s="0" t="n">
        <f aca="false">COUNT(B18:M18)</f>
        <v>12</v>
      </c>
      <c r="Q18" s="7" t="n">
        <f aca="false">AVERAGE(D18:F18)</f>
        <v>29.1666666666667</v>
      </c>
      <c r="R18" s="7" t="n">
        <f aca="false">AVERAGE(I18:J18)</f>
        <v>51.1</v>
      </c>
      <c r="S18" s="7" t="n">
        <f aca="false">AVERAGE(J18:L18)</f>
        <v>37.2</v>
      </c>
      <c r="T18" s="7" t="n">
        <f aca="false">AVERAGE(M18,B19:C19)</f>
        <v>6.3</v>
      </c>
      <c r="U18" s="8" t="n">
        <f aca="false">AVERAGE(E18:J18)</f>
        <v>47.9333333333333</v>
      </c>
      <c r="V18" s="8" t="n">
        <f aca="false">AVERAGE(K18:L18,T18)</f>
        <v>23.4333333333333</v>
      </c>
      <c r="W18" s="8" t="n">
        <f aca="false">AVERAGE(G18:J18)</f>
        <v>54.125</v>
      </c>
    </row>
    <row r="19" customFormat="false" ht="14.65" hidden="false" customHeight="false" outlineLevel="0" collapsed="false">
      <c r="A19" s="0" t="n">
        <v>1955</v>
      </c>
      <c r="B19" s="6" t="n">
        <v>2.9</v>
      </c>
      <c r="C19" s="6" t="n">
        <v>3.5</v>
      </c>
      <c r="D19" s="6" t="n">
        <v>13.3</v>
      </c>
      <c r="E19" s="6" t="n">
        <v>38.4</v>
      </c>
      <c r="F19" s="6" t="n">
        <v>45.5</v>
      </c>
      <c r="G19" s="6" t="n">
        <v>53.6</v>
      </c>
      <c r="H19" s="6" t="n">
        <v>62.5</v>
      </c>
      <c r="I19" s="6" t="n">
        <v>60.2</v>
      </c>
      <c r="J19" s="6" t="n">
        <v>46.6</v>
      </c>
      <c r="K19" s="6" t="n">
        <v>38.2</v>
      </c>
      <c r="L19" s="6" t="n">
        <v>19.5</v>
      </c>
      <c r="M19" s="6" t="n">
        <v>3.4</v>
      </c>
      <c r="N19" s="6" t="n">
        <f aca="false">AVERAGE(B19:M19)</f>
        <v>32.3</v>
      </c>
      <c r="O19" s="0" t="n">
        <f aca="false">COUNT(B19:M19)</f>
        <v>12</v>
      </c>
      <c r="Q19" s="7" t="n">
        <f aca="false">AVERAGE(D19:F19)</f>
        <v>32.4</v>
      </c>
      <c r="R19" s="7" t="n">
        <f aca="false">AVERAGE(I19:J19)</f>
        <v>53.4</v>
      </c>
      <c r="S19" s="7" t="n">
        <f aca="false">AVERAGE(J19:L19)</f>
        <v>34.7666666666667</v>
      </c>
      <c r="T19" s="7" t="n">
        <f aca="false">AVERAGE(M19,B20:C20)</f>
        <v>2.46666666666667</v>
      </c>
      <c r="U19" s="8" t="n">
        <f aca="false">AVERAGE(E19:J19)</f>
        <v>51.1333333333333</v>
      </c>
      <c r="V19" s="8" t="n">
        <f aca="false">AVERAGE(K19:L19,T19)</f>
        <v>20.0555555555556</v>
      </c>
      <c r="W19" s="8" t="n">
        <f aca="false">AVERAGE(G19:J19)</f>
        <v>55.725</v>
      </c>
    </row>
    <row r="20" customFormat="false" ht="14.65" hidden="false" customHeight="false" outlineLevel="0" collapsed="false">
      <c r="A20" s="0" t="n">
        <v>1956</v>
      </c>
      <c r="B20" s="6" t="n">
        <v>3</v>
      </c>
      <c r="C20" s="6" t="n">
        <v>1</v>
      </c>
      <c r="D20" s="6" t="n">
        <v>11.1</v>
      </c>
      <c r="E20" s="6" t="n">
        <v>28.9</v>
      </c>
      <c r="F20" s="6" t="n">
        <v>41.6</v>
      </c>
      <c r="G20" s="6" t="n">
        <v>55.5</v>
      </c>
      <c r="H20" s="6" t="n">
        <v>55.4</v>
      </c>
      <c r="I20" s="6" t="n">
        <v>56.8</v>
      </c>
      <c r="J20" s="6" t="n">
        <v>43.9</v>
      </c>
      <c r="K20" s="6" t="n">
        <v>40.3</v>
      </c>
      <c r="L20" s="6" t="n">
        <v>23</v>
      </c>
      <c r="M20" s="6" t="n">
        <v>11.6</v>
      </c>
      <c r="N20" s="6" t="n">
        <f aca="false">AVERAGE(B20:M20)</f>
        <v>31.0083333333333</v>
      </c>
      <c r="O20" s="0" t="n">
        <f aca="false">COUNT(B20:M20)</f>
        <v>12</v>
      </c>
      <c r="Q20" s="7" t="n">
        <f aca="false">AVERAGE(D20:F20)</f>
        <v>27.2</v>
      </c>
      <c r="R20" s="7" t="n">
        <f aca="false">AVERAGE(I20:J20)</f>
        <v>50.35</v>
      </c>
      <c r="S20" s="7" t="n">
        <f aca="false">AVERAGE(J20:L20)</f>
        <v>35.7333333333333</v>
      </c>
      <c r="T20" s="7" t="n">
        <f aca="false">AVERAGE(M20,B21:C21)</f>
        <v>5.43333333333333</v>
      </c>
      <c r="U20" s="8" t="n">
        <f aca="false">AVERAGE(E20:J20)</f>
        <v>47.0166666666667</v>
      </c>
      <c r="V20" s="8" t="n">
        <f aca="false">AVERAGE(K20:L20,T20)</f>
        <v>22.9111111111111</v>
      </c>
      <c r="W20" s="8" t="n">
        <f aca="false">AVERAGE(G20:J20)</f>
        <v>52.9</v>
      </c>
    </row>
    <row r="21" customFormat="false" ht="14.65" hidden="false" customHeight="false" outlineLevel="0" collapsed="false">
      <c r="A21" s="0" t="n">
        <v>1957</v>
      </c>
      <c r="B21" s="6" t="n">
        <v>-2.5</v>
      </c>
      <c r="C21" s="6" t="n">
        <v>7.2</v>
      </c>
      <c r="D21" s="6" t="n">
        <v>18.9</v>
      </c>
      <c r="E21" s="6" t="n">
        <v>34.5</v>
      </c>
      <c r="F21" s="6" t="n">
        <v>42.2</v>
      </c>
      <c r="G21" s="6" t="n">
        <v>53</v>
      </c>
      <c r="H21" s="6" t="n">
        <v>60.1</v>
      </c>
      <c r="I21" s="6" t="n">
        <v>55.3</v>
      </c>
      <c r="J21" s="6" t="n">
        <v>45</v>
      </c>
      <c r="K21" s="6" t="n">
        <v>35.5</v>
      </c>
      <c r="L21" s="6" t="n">
        <v>24.5</v>
      </c>
      <c r="M21" s="6" t="n">
        <v>12.2</v>
      </c>
      <c r="N21" s="6" t="n">
        <f aca="false">AVERAGE(B21:M21)</f>
        <v>32.1583333333333</v>
      </c>
      <c r="O21" s="0" t="n">
        <f aca="false">COUNT(B21:M21)</f>
        <v>12</v>
      </c>
      <c r="Q21" s="7" t="n">
        <f aca="false">AVERAGE(D21:F21)</f>
        <v>31.8666666666667</v>
      </c>
      <c r="R21" s="7" t="n">
        <f aca="false">AVERAGE(I21:J21)</f>
        <v>50.15</v>
      </c>
      <c r="S21" s="7" t="n">
        <f aca="false">AVERAGE(J21:L21)</f>
        <v>35</v>
      </c>
      <c r="T21" s="7" t="n">
        <f aca="false">AVERAGE(M21,B22:C22)</f>
        <v>8.96666666666667</v>
      </c>
      <c r="U21" s="8" t="n">
        <f aca="false">AVERAGE(E21:J21)</f>
        <v>48.35</v>
      </c>
      <c r="V21" s="8" t="n">
        <f aca="false">AVERAGE(K21:L21,T21)</f>
        <v>22.9888888888889</v>
      </c>
      <c r="W21" s="8" t="n">
        <f aca="false">AVERAGE(G21:J21)</f>
        <v>53.35</v>
      </c>
    </row>
    <row r="22" customFormat="false" ht="14.65" hidden="false" customHeight="false" outlineLevel="0" collapsed="false">
      <c r="A22" s="0" t="n">
        <v>1958</v>
      </c>
      <c r="B22" s="6" t="n">
        <v>10.8</v>
      </c>
      <c r="C22" s="6" t="n">
        <v>3.9</v>
      </c>
      <c r="D22" s="6" t="n">
        <v>21.1</v>
      </c>
      <c r="E22" s="6" t="n">
        <v>32.2</v>
      </c>
      <c r="F22" s="6" t="n">
        <v>41.3</v>
      </c>
      <c r="G22" s="6" t="n">
        <v>47.3</v>
      </c>
      <c r="H22" s="6" t="n">
        <v>55.9</v>
      </c>
      <c r="I22" s="6" t="n">
        <v>54.9</v>
      </c>
      <c r="J22" s="6" t="n">
        <v>48.3</v>
      </c>
      <c r="K22" s="6" t="n">
        <v>38.9</v>
      </c>
      <c r="L22" s="6" t="n">
        <v>25.6</v>
      </c>
      <c r="M22" s="6" t="n">
        <v>2.7</v>
      </c>
      <c r="N22" s="6" t="n">
        <f aca="false">AVERAGE(B22:M22)</f>
        <v>31.9083333333333</v>
      </c>
      <c r="O22" s="0" t="n">
        <f aca="false">COUNT(B22:M22)</f>
        <v>12</v>
      </c>
      <c r="Q22" s="7" t="n">
        <f aca="false">AVERAGE(D22:F22)</f>
        <v>31.5333333333333</v>
      </c>
      <c r="R22" s="7" t="n">
        <f aca="false">AVERAGE(I22:J22)</f>
        <v>51.6</v>
      </c>
      <c r="S22" s="7" t="n">
        <f aca="false">AVERAGE(J22:L22)</f>
        <v>37.6</v>
      </c>
      <c r="T22" s="7" t="n">
        <f aca="false">AVERAGE(M22,B23:C23)</f>
        <v>-0.533333333333333</v>
      </c>
      <c r="U22" s="8" t="n">
        <f aca="false">AVERAGE(E22:J22)</f>
        <v>46.65</v>
      </c>
      <c r="V22" s="8" t="n">
        <f aca="false">AVERAGE(K22:L22,T22)</f>
        <v>21.3222222222222</v>
      </c>
      <c r="W22" s="8" t="n">
        <f aca="false">AVERAGE(G22:J22)</f>
        <v>51.6</v>
      </c>
    </row>
    <row r="23" customFormat="false" ht="14.65" hidden="false" customHeight="false" outlineLevel="0" collapsed="false">
      <c r="A23" s="0" t="n">
        <v>1959</v>
      </c>
      <c r="B23" s="6" t="n">
        <v>-4.3</v>
      </c>
      <c r="C23" s="6" t="n">
        <v>0</v>
      </c>
      <c r="D23" s="6" t="n">
        <v>14.7</v>
      </c>
      <c r="E23" s="6" t="n">
        <v>33</v>
      </c>
      <c r="F23" s="6" t="n">
        <v>46.8</v>
      </c>
      <c r="G23" s="6" t="n">
        <v>55.2</v>
      </c>
      <c r="H23" s="6" t="n">
        <v>57.1</v>
      </c>
      <c r="I23" s="6" t="n">
        <v>61</v>
      </c>
      <c r="J23" s="6" t="n">
        <v>49.7</v>
      </c>
      <c r="K23" s="6" t="n">
        <v>34.8</v>
      </c>
      <c r="L23" s="6" t="n">
        <v>15</v>
      </c>
      <c r="M23" s="6" t="n">
        <v>21.1</v>
      </c>
      <c r="N23" s="6" t="n">
        <f aca="false">AVERAGE(B23:M23)</f>
        <v>32.0083333333333</v>
      </c>
      <c r="O23" s="0" t="n">
        <f aca="false">COUNT(B23:M23)</f>
        <v>12</v>
      </c>
      <c r="Q23" s="7" t="n">
        <f aca="false">AVERAGE(D23:F23)</f>
        <v>31.5</v>
      </c>
      <c r="R23" s="7" t="n">
        <f aca="false">AVERAGE(I23:J23)</f>
        <v>55.35</v>
      </c>
      <c r="S23" s="7" t="n">
        <f aca="false">AVERAGE(J23:L23)</f>
        <v>33.1666666666667</v>
      </c>
      <c r="T23" s="7" t="n">
        <f aca="false">AVERAGE(M23,B24:C24)</f>
        <v>13.9333333333333</v>
      </c>
      <c r="U23" s="8" t="n">
        <f aca="false">AVERAGE(E23:J23)</f>
        <v>50.4666666666667</v>
      </c>
      <c r="V23" s="8" t="n">
        <f aca="false">AVERAGE(K23:L23,T23)</f>
        <v>21.2444444444444</v>
      </c>
      <c r="W23" s="8" t="n">
        <f aca="false">AVERAGE(G23:J23)</f>
        <v>55.75</v>
      </c>
    </row>
    <row r="24" customFormat="false" ht="14.65" hidden="false" customHeight="false" outlineLevel="0" collapsed="false">
      <c r="A24" s="0" t="n">
        <v>1960</v>
      </c>
      <c r="B24" s="6" t="n">
        <v>10.7</v>
      </c>
      <c r="C24" s="6" t="n">
        <v>10</v>
      </c>
      <c r="D24" s="6" t="n">
        <v>8.1</v>
      </c>
      <c r="E24" s="6" t="n">
        <v>34.4</v>
      </c>
      <c r="F24" s="6" t="n">
        <v>44</v>
      </c>
      <c r="G24" s="6" t="n">
        <v>50.7</v>
      </c>
      <c r="H24" s="6" t="n">
        <v>55.9</v>
      </c>
      <c r="I24" s="6" t="n">
        <v>58.3</v>
      </c>
      <c r="J24" s="6" t="n">
        <v>49.6</v>
      </c>
      <c r="K24" s="6" t="n">
        <v>37</v>
      </c>
      <c r="L24" s="6" t="n">
        <v>27.3</v>
      </c>
      <c r="M24" s="6" t="n">
        <v>8.5</v>
      </c>
      <c r="N24" s="6" t="n">
        <f aca="false">AVERAGE(B24:M24)</f>
        <v>32.875</v>
      </c>
      <c r="O24" s="0" t="n">
        <f aca="false">COUNT(B24:M24)</f>
        <v>12</v>
      </c>
      <c r="Q24" s="7" t="n">
        <f aca="false">AVERAGE(D24:F24)</f>
        <v>28.8333333333333</v>
      </c>
      <c r="R24" s="7" t="n">
        <f aca="false">AVERAGE(I24:J24)</f>
        <v>53.95</v>
      </c>
      <c r="S24" s="7" t="n">
        <f aca="false">AVERAGE(J24:L24)</f>
        <v>37.9666666666667</v>
      </c>
      <c r="T24" s="7" t="n">
        <f aca="false">AVERAGE(M24,B25:C25)</f>
        <v>9.13333333333333</v>
      </c>
      <c r="U24" s="8" t="n">
        <f aca="false">AVERAGE(E24:J24)</f>
        <v>48.8166666666667</v>
      </c>
      <c r="V24" s="8" t="n">
        <f aca="false">AVERAGE(K24:L24,T24)</f>
        <v>24.4777777777778</v>
      </c>
      <c r="W24" s="8" t="n">
        <f aca="false">AVERAGE(G24:J24)</f>
        <v>53.625</v>
      </c>
    </row>
    <row r="25" customFormat="false" ht="14.65" hidden="false" customHeight="false" outlineLevel="0" collapsed="false">
      <c r="A25" s="0" t="n">
        <v>1961</v>
      </c>
      <c r="B25" s="6" t="n">
        <v>5.2</v>
      </c>
      <c r="C25" s="6" t="n">
        <v>13.7</v>
      </c>
      <c r="D25" s="6" t="n">
        <v>22.7</v>
      </c>
      <c r="E25" s="6" t="n">
        <v>30.1</v>
      </c>
      <c r="F25" s="6" t="n">
        <v>40.1</v>
      </c>
      <c r="G25" s="6" t="n">
        <v>53.1</v>
      </c>
      <c r="H25" s="6" t="n">
        <v>58.6</v>
      </c>
      <c r="I25" s="6" t="n">
        <v>57.5</v>
      </c>
      <c r="J25" s="6" t="n">
        <v>48.6</v>
      </c>
      <c r="K25" s="6" t="n">
        <v>38.6</v>
      </c>
      <c r="L25" s="6" t="n">
        <v>23.9</v>
      </c>
      <c r="M25" s="6" t="n">
        <v>7</v>
      </c>
      <c r="N25" s="6" t="n">
        <f aca="false">AVERAGE(B25:M25)</f>
        <v>33.2583333333333</v>
      </c>
      <c r="O25" s="0" t="n">
        <f aca="false">COUNT(B25:M25)</f>
        <v>12</v>
      </c>
      <c r="Q25" s="7" t="n">
        <f aca="false">AVERAGE(D25:F25)</f>
        <v>30.9666666666667</v>
      </c>
      <c r="R25" s="7" t="n">
        <f aca="false">AVERAGE(I25:J25)</f>
        <v>53.05</v>
      </c>
      <c r="S25" s="7" t="n">
        <f aca="false">AVERAGE(J25:L25)</f>
        <v>37.0333333333333</v>
      </c>
      <c r="T25" s="7" t="n">
        <f aca="false">AVERAGE(M25,B26:C26)</f>
        <v>3.6</v>
      </c>
      <c r="U25" s="8" t="n">
        <f aca="false">AVERAGE(E25:J25)</f>
        <v>48</v>
      </c>
      <c r="V25" s="8" t="n">
        <f aca="false">AVERAGE(K25:L25,T25)</f>
        <v>22.0333333333333</v>
      </c>
      <c r="W25" s="8" t="n">
        <f aca="false">AVERAGE(G25:J25)</f>
        <v>54.45</v>
      </c>
    </row>
    <row r="26" customFormat="false" ht="14.65" hidden="false" customHeight="false" outlineLevel="0" collapsed="false">
      <c r="A26" s="0" t="n">
        <v>1962</v>
      </c>
      <c r="B26" s="6" t="n">
        <v>0.8</v>
      </c>
      <c r="C26" s="6" t="n">
        <v>3</v>
      </c>
      <c r="D26" s="6" t="n">
        <v>19</v>
      </c>
      <c r="E26" s="6" t="n">
        <v>31.8</v>
      </c>
      <c r="F26" s="6" t="n">
        <v>49.7</v>
      </c>
      <c r="G26" s="6" t="n">
        <v>53.3</v>
      </c>
      <c r="H26" s="6" t="n">
        <v>55.2</v>
      </c>
      <c r="I26" s="6" t="n">
        <v>55</v>
      </c>
      <c r="J26" s="6" t="n">
        <v>44.6</v>
      </c>
      <c r="K26" s="6" t="n">
        <v>40.6</v>
      </c>
      <c r="L26" s="6" t="n">
        <v>27.4</v>
      </c>
      <c r="M26" s="6" t="n">
        <v>9.3</v>
      </c>
      <c r="N26" s="6" t="n">
        <f aca="false">AVERAGE(B26:M26)</f>
        <v>32.475</v>
      </c>
      <c r="O26" s="0" t="n">
        <f aca="false">COUNT(B26:M26)</f>
        <v>12</v>
      </c>
      <c r="Q26" s="7" t="n">
        <f aca="false">AVERAGE(D26:F26)</f>
        <v>33.5</v>
      </c>
      <c r="R26" s="7" t="n">
        <f aca="false">AVERAGE(I26:J26)</f>
        <v>49.8</v>
      </c>
      <c r="S26" s="7" t="n">
        <f aca="false">AVERAGE(J26:L26)</f>
        <v>37.5333333333333</v>
      </c>
      <c r="T26" s="7" t="n">
        <f aca="false">AVERAGE(M26,B27:C27)</f>
        <v>0.6</v>
      </c>
      <c r="U26" s="8" t="n">
        <f aca="false">AVERAGE(E26:J26)</f>
        <v>48.2666666666667</v>
      </c>
      <c r="V26" s="8" t="n">
        <f aca="false">AVERAGE(K26:L26,T26)</f>
        <v>22.8666666666667</v>
      </c>
      <c r="W26" s="8" t="n">
        <f aca="false">AVERAGE(G26:J26)</f>
        <v>52.025</v>
      </c>
    </row>
    <row r="27" customFormat="false" ht="14.65" hidden="false" customHeight="false" outlineLevel="0" collapsed="false">
      <c r="A27" s="0" t="n">
        <v>1963</v>
      </c>
      <c r="B27" s="6" t="n">
        <v>-5.6</v>
      </c>
      <c r="C27" s="6" t="n">
        <v>-1.9</v>
      </c>
      <c r="D27" s="6" t="n">
        <v>18.5</v>
      </c>
      <c r="E27" s="6" t="n">
        <v>33</v>
      </c>
      <c r="F27" s="6" t="n">
        <v>41.3</v>
      </c>
      <c r="G27" s="6" t="n">
        <v>53.9</v>
      </c>
      <c r="H27" s="6" t="n">
        <v>58.8</v>
      </c>
      <c r="I27" s="6" t="n">
        <v>54.4</v>
      </c>
      <c r="J27" s="6" t="n">
        <v>47.9</v>
      </c>
      <c r="K27" s="6" t="n">
        <v>44.3</v>
      </c>
      <c r="L27" s="6" t="n">
        <v>29.4</v>
      </c>
      <c r="M27" s="6" t="n">
        <v>2.1</v>
      </c>
      <c r="N27" s="6" t="n">
        <f aca="false">AVERAGE(B27:M27)</f>
        <v>31.3416666666667</v>
      </c>
      <c r="O27" s="0" t="n">
        <f aca="false">COUNT(B27:M27)</f>
        <v>12</v>
      </c>
      <c r="Q27" s="7" t="n">
        <f aca="false">AVERAGE(D27:F27)</f>
        <v>30.9333333333333</v>
      </c>
      <c r="R27" s="7" t="n">
        <f aca="false">AVERAGE(I27:J27)</f>
        <v>51.15</v>
      </c>
      <c r="S27" s="7" t="n">
        <f aca="false">AVERAGE(J27:L27)</f>
        <v>40.5333333333333</v>
      </c>
      <c r="T27" s="7" t="n">
        <f aca="false">AVERAGE(M27,B28:C28)</f>
        <v>7.06666666666667</v>
      </c>
      <c r="U27" s="8" t="n">
        <f aca="false">AVERAGE(E27:J27)</f>
        <v>48.2166666666667</v>
      </c>
      <c r="V27" s="8" t="n">
        <f aca="false">AVERAGE(K27:L27,T27)</f>
        <v>26.9222222222222</v>
      </c>
      <c r="W27" s="8" t="n">
        <f aca="false">AVERAGE(G27:J27)</f>
        <v>53.75</v>
      </c>
    </row>
    <row r="28" customFormat="false" ht="14.65" hidden="false" customHeight="false" outlineLevel="0" collapsed="false">
      <c r="A28" s="0" t="n">
        <v>1964</v>
      </c>
      <c r="B28" s="6" t="n">
        <v>10.2</v>
      </c>
      <c r="C28" s="6" t="n">
        <v>8.9</v>
      </c>
      <c r="D28" s="6" t="n">
        <v>16.5</v>
      </c>
      <c r="E28" s="6" t="n">
        <v>33.4</v>
      </c>
      <c r="F28" s="6" t="n">
        <v>47.7</v>
      </c>
      <c r="G28" s="6" t="n">
        <v>52.2</v>
      </c>
      <c r="H28" s="6" t="n">
        <v>60.5</v>
      </c>
      <c r="I28" s="6" t="n">
        <v>53.5</v>
      </c>
      <c r="J28" s="6" t="n">
        <v>46.6</v>
      </c>
      <c r="K28" s="6" t="n">
        <v>35.3</v>
      </c>
      <c r="L28" s="6" t="n">
        <v>27.1</v>
      </c>
      <c r="M28" s="6" t="n">
        <v>4.9</v>
      </c>
      <c r="N28" s="6" t="n">
        <f aca="false">AVERAGE(B28:M28)</f>
        <v>33.0666666666667</v>
      </c>
      <c r="O28" s="0" t="n">
        <f aca="false">COUNT(B28:M28)</f>
        <v>12</v>
      </c>
      <c r="Q28" s="7" t="n">
        <f aca="false">AVERAGE(D28:F28)</f>
        <v>32.5333333333333</v>
      </c>
      <c r="R28" s="7" t="n">
        <f aca="false">AVERAGE(I28:J28)</f>
        <v>50.05</v>
      </c>
      <c r="S28" s="7" t="n">
        <f aca="false">AVERAGE(J28:L28)</f>
        <v>36.3333333333333</v>
      </c>
      <c r="T28" s="7" t="n">
        <f aca="false">AVERAGE(M28,B29:C29)</f>
        <v>2.23333333333333</v>
      </c>
      <c r="U28" s="8" t="n">
        <f aca="false">AVERAGE(E28:J28)</f>
        <v>48.9833333333333</v>
      </c>
      <c r="V28" s="8" t="n">
        <f aca="false">AVERAGE(K28:L28,T28)</f>
        <v>21.5444444444444</v>
      </c>
      <c r="W28" s="8" t="n">
        <f aca="false">AVERAGE(G28:J28)</f>
        <v>53.2</v>
      </c>
    </row>
    <row r="29" customFormat="false" ht="14.65" hidden="false" customHeight="false" outlineLevel="0" collapsed="false">
      <c r="A29" s="0" t="n">
        <v>1965</v>
      </c>
      <c r="B29" s="6" t="n">
        <v>1.5</v>
      </c>
      <c r="C29" s="6" t="n">
        <v>0.3</v>
      </c>
      <c r="D29" s="6" t="n">
        <v>13.5</v>
      </c>
      <c r="E29" s="6" t="n">
        <v>31.4</v>
      </c>
      <c r="F29" s="6" t="n">
        <v>47.9</v>
      </c>
      <c r="G29" s="6" t="n">
        <v>52.6</v>
      </c>
      <c r="H29" s="6" t="n">
        <v>56.5</v>
      </c>
      <c r="I29" s="6" t="n">
        <v>55.3</v>
      </c>
      <c r="J29" s="6" t="n">
        <v>46</v>
      </c>
      <c r="K29" s="6" t="n">
        <v>38.4</v>
      </c>
      <c r="L29" s="6" t="n">
        <v>25.4</v>
      </c>
      <c r="M29" s="6" t="n">
        <v>20.6</v>
      </c>
      <c r="N29" s="6" t="n">
        <f aca="false">AVERAGE(B29:M29)</f>
        <v>32.45</v>
      </c>
      <c r="O29" s="0" t="n">
        <f aca="false">COUNT(B29:M29)</f>
        <v>12</v>
      </c>
      <c r="Q29" s="7" t="n">
        <f aca="false">AVERAGE(D29:F29)</f>
        <v>30.9333333333333</v>
      </c>
      <c r="R29" s="7" t="n">
        <f aca="false">AVERAGE(I29:J29)</f>
        <v>50.65</v>
      </c>
      <c r="S29" s="7" t="n">
        <f aca="false">AVERAGE(J29:L29)</f>
        <v>36.6</v>
      </c>
      <c r="T29" s="7" t="n">
        <f aca="false">AVERAGE(M29,B30:C30)</f>
        <v>8.5</v>
      </c>
      <c r="U29" s="8" t="n">
        <f aca="false">AVERAGE(E29:J29)</f>
        <v>48.2833333333333</v>
      </c>
      <c r="V29" s="8" t="n">
        <f aca="false">AVERAGE(K29:L29,T29)</f>
        <v>24.1</v>
      </c>
      <c r="W29" s="8" t="n">
        <f aca="false">AVERAGE(G29:J29)</f>
        <v>52.6</v>
      </c>
    </row>
    <row r="30" customFormat="false" ht="14.65" hidden="false" customHeight="false" outlineLevel="0" collapsed="false">
      <c r="A30" s="0" t="n">
        <v>1966</v>
      </c>
      <c r="B30" s="6" t="n">
        <v>-4.5</v>
      </c>
      <c r="C30" s="6" t="n">
        <v>9.4</v>
      </c>
      <c r="D30" s="6" t="n">
        <v>22.7</v>
      </c>
      <c r="E30" s="6" t="n">
        <v>32.1</v>
      </c>
      <c r="F30" s="6" t="n">
        <v>39.6</v>
      </c>
      <c r="G30" s="6" t="n">
        <v>55.9</v>
      </c>
      <c r="H30" s="6" t="n">
        <v>60.9</v>
      </c>
      <c r="I30" s="6" t="n">
        <v>55.8</v>
      </c>
      <c r="J30" s="6" t="n">
        <v>46.7</v>
      </c>
      <c r="K30" s="6" t="n">
        <v>35.8</v>
      </c>
      <c r="L30" s="6" t="n">
        <v>25</v>
      </c>
      <c r="M30" s="6" t="n">
        <v>11.3</v>
      </c>
      <c r="N30" s="6" t="n">
        <f aca="false">AVERAGE(B30:M30)</f>
        <v>32.5583333333333</v>
      </c>
      <c r="O30" s="0" t="n">
        <f aca="false">COUNT(B30:M30)</f>
        <v>12</v>
      </c>
      <c r="Q30" s="7" t="n">
        <f aca="false">AVERAGE(D30:F30)</f>
        <v>31.4666666666667</v>
      </c>
      <c r="R30" s="7" t="n">
        <f aca="false">AVERAGE(I30:J30)</f>
        <v>51.25</v>
      </c>
      <c r="S30" s="7" t="n">
        <f aca="false">AVERAGE(J30:L30)</f>
        <v>35.8333333333333</v>
      </c>
      <c r="T30" s="7" t="n">
        <f aca="false">AVERAGE(M30,B31:C31)</f>
        <v>4.96666666666667</v>
      </c>
      <c r="U30" s="8" t="n">
        <f aca="false">AVERAGE(E30:J30)</f>
        <v>48.5</v>
      </c>
      <c r="V30" s="8" t="n">
        <f aca="false">AVERAGE(K30:L30,T30)</f>
        <v>21.9222222222222</v>
      </c>
      <c r="W30" s="8" t="n">
        <f aca="false">AVERAGE(G30:J30)</f>
        <v>54.825</v>
      </c>
    </row>
    <row r="31" customFormat="false" ht="14.65" hidden="false" customHeight="false" outlineLevel="0" collapsed="false">
      <c r="A31" s="0" t="n">
        <v>1967</v>
      </c>
      <c r="B31" s="6" t="n">
        <v>7</v>
      </c>
      <c r="C31" s="6" t="n">
        <v>-3.4</v>
      </c>
      <c r="D31" s="6" t="n">
        <v>17.8</v>
      </c>
      <c r="E31" s="6" t="n">
        <v>32.9</v>
      </c>
      <c r="F31" s="6" t="n">
        <v>38.1</v>
      </c>
      <c r="G31" s="6" t="n">
        <v>55.7</v>
      </c>
      <c r="H31" s="6" t="n">
        <v>56.4</v>
      </c>
      <c r="I31" s="6" t="n">
        <v>51.6</v>
      </c>
      <c r="J31" s="6" t="n">
        <v>46</v>
      </c>
      <c r="K31" s="6" t="n">
        <v>36.9</v>
      </c>
      <c r="L31" s="6" t="n">
        <v>22.9</v>
      </c>
      <c r="M31" s="6" t="n">
        <v>11.7</v>
      </c>
      <c r="N31" s="6" t="n">
        <f aca="false">AVERAGE(B31:M31)</f>
        <v>31.1333333333333</v>
      </c>
      <c r="O31" s="0" t="n">
        <f aca="false">COUNT(B31:M31)</f>
        <v>12</v>
      </c>
      <c r="Q31" s="7" t="n">
        <f aca="false">AVERAGE(D31:F31)</f>
        <v>29.6</v>
      </c>
      <c r="R31" s="7" t="n">
        <f aca="false">AVERAGE(I31:J31)</f>
        <v>48.8</v>
      </c>
      <c r="S31" s="7" t="n">
        <f aca="false">AVERAGE(J31:L31)</f>
        <v>35.2666666666667</v>
      </c>
      <c r="T31" s="7" t="n">
        <f aca="false">AVERAGE(M31,B32:C32)</f>
        <v>6.4</v>
      </c>
      <c r="U31" s="8" t="n">
        <f aca="false">AVERAGE(E31:J31)</f>
        <v>46.7833333333333</v>
      </c>
      <c r="V31" s="8" t="n">
        <f aca="false">AVERAGE(K31:L31,T31)</f>
        <v>22.0666666666667</v>
      </c>
      <c r="W31" s="8" t="n">
        <f aca="false">AVERAGE(G31:J31)</f>
        <v>52.425</v>
      </c>
    </row>
    <row r="32" customFormat="false" ht="14.65" hidden="false" customHeight="false" outlineLevel="0" collapsed="false">
      <c r="A32" s="0" t="n">
        <v>1968</v>
      </c>
      <c r="B32" s="6" t="n">
        <v>4.2</v>
      </c>
      <c r="C32" s="6" t="n">
        <v>3.3</v>
      </c>
      <c r="D32" s="6" t="n">
        <v>24.7</v>
      </c>
      <c r="E32" s="6" t="n">
        <v>34.2</v>
      </c>
      <c r="F32" s="6" t="n">
        <v>42.6</v>
      </c>
      <c r="G32" s="6" t="n">
        <v>54.1</v>
      </c>
      <c r="H32" s="6" t="n">
        <v>57.6</v>
      </c>
      <c r="I32" s="6" t="n">
        <v>57.4</v>
      </c>
      <c r="J32" s="6" t="n">
        <v>50.1</v>
      </c>
      <c r="K32" s="6" t="n">
        <v>39.7</v>
      </c>
      <c r="L32" s="6" t="n">
        <v>25.5</v>
      </c>
      <c r="M32" s="6" t="n">
        <v>9.9</v>
      </c>
      <c r="N32" s="6" t="n">
        <f aca="false">AVERAGE(B32:M32)</f>
        <v>33.6083333333333</v>
      </c>
      <c r="O32" s="0" t="n">
        <f aca="false">COUNT(B32:M32)</f>
        <v>12</v>
      </c>
      <c r="Q32" s="7" t="n">
        <f aca="false">AVERAGE(D32:F32)</f>
        <v>33.8333333333333</v>
      </c>
      <c r="R32" s="7" t="n">
        <f aca="false">AVERAGE(I32:J32)</f>
        <v>53.75</v>
      </c>
      <c r="S32" s="7" t="n">
        <f aca="false">AVERAGE(J32:L32)</f>
        <v>38.4333333333333</v>
      </c>
      <c r="T32" s="7" t="n">
        <f aca="false">AVERAGE(M32,B33:C33)</f>
        <v>7.03333333333333</v>
      </c>
      <c r="U32" s="8" t="n">
        <f aca="false">AVERAGE(E32:J32)</f>
        <v>49.3333333333333</v>
      </c>
      <c r="V32" s="8" t="n">
        <f aca="false">AVERAGE(K32:L32,T32)</f>
        <v>24.0777777777778</v>
      </c>
      <c r="W32" s="8" t="n">
        <f aca="false">AVERAGE(G32:J32)</f>
        <v>54.8</v>
      </c>
    </row>
    <row r="33" customFormat="false" ht="14.65" hidden="false" customHeight="false" outlineLevel="0" collapsed="false">
      <c r="A33" s="0" t="n">
        <v>1969</v>
      </c>
      <c r="B33" s="6" t="n">
        <v>2.6</v>
      </c>
      <c r="C33" s="6" t="n">
        <v>8.6</v>
      </c>
      <c r="D33" s="6" t="n">
        <v>12.6</v>
      </c>
      <c r="E33" s="6" t="n">
        <v>34.4</v>
      </c>
      <c r="F33" s="6" t="n">
        <v>44.6</v>
      </c>
      <c r="G33" s="6" t="n">
        <v>47.7</v>
      </c>
      <c r="H33" s="6" t="n">
        <v>58.6</v>
      </c>
      <c r="I33" s="6" t="n">
        <v>58.5</v>
      </c>
      <c r="J33" s="6" t="n">
        <v>47.9</v>
      </c>
      <c r="K33" s="6" t="n">
        <v>35.9</v>
      </c>
      <c r="L33" s="6" t="n">
        <v>23</v>
      </c>
      <c r="M33" s="6" t="n">
        <v>12.9</v>
      </c>
      <c r="N33" s="6" t="n">
        <f aca="false">AVERAGE(B33:M33)</f>
        <v>32.275</v>
      </c>
      <c r="O33" s="0" t="n">
        <f aca="false">COUNT(B33:M33)</f>
        <v>12</v>
      </c>
      <c r="Q33" s="7" t="n">
        <f aca="false">AVERAGE(D33:F33)</f>
        <v>30.5333333333333</v>
      </c>
      <c r="R33" s="7" t="n">
        <f aca="false">AVERAGE(I33:J33)</f>
        <v>53.2</v>
      </c>
      <c r="S33" s="7" t="n">
        <f aca="false">AVERAGE(J33:L33)</f>
        <v>35.6</v>
      </c>
      <c r="T33" s="7" t="n">
        <f aca="false">AVERAGE(M33,B34:C34)</f>
        <v>4.06666666666667</v>
      </c>
      <c r="U33" s="8" t="n">
        <f aca="false">AVERAGE(E33:J33)</f>
        <v>48.6166666666667</v>
      </c>
      <c r="V33" s="8" t="n">
        <f aca="false">AVERAGE(K33:L33,T33)</f>
        <v>20.9888888888889</v>
      </c>
      <c r="W33" s="8" t="n">
        <f aca="false">AVERAGE(G33:J33)</f>
        <v>53.175</v>
      </c>
    </row>
    <row r="34" customFormat="false" ht="14.65" hidden="false" customHeight="false" outlineLevel="0" collapsed="false">
      <c r="A34" s="0" t="n">
        <v>1970</v>
      </c>
      <c r="B34" s="6" t="n">
        <v>-2.5</v>
      </c>
      <c r="C34" s="6" t="n">
        <v>1.8</v>
      </c>
      <c r="D34" s="6" t="n">
        <v>14.5</v>
      </c>
      <c r="E34" s="6" t="n">
        <v>34.7</v>
      </c>
      <c r="F34" s="6" t="n">
        <v>44.9</v>
      </c>
      <c r="G34" s="6" t="n">
        <v>55.2</v>
      </c>
      <c r="H34" s="6" t="n">
        <v>59.7</v>
      </c>
      <c r="I34" s="6" t="n">
        <v>56.2</v>
      </c>
      <c r="J34" s="6" t="n">
        <v>49.8</v>
      </c>
      <c r="K34" s="6" t="n">
        <v>41.1</v>
      </c>
      <c r="L34" s="6" t="n">
        <v>25.6</v>
      </c>
      <c r="M34" s="6" t="n">
        <v>10.8</v>
      </c>
      <c r="N34" s="6" t="n">
        <f aca="false">AVERAGE(B34:M34)</f>
        <v>32.65</v>
      </c>
      <c r="O34" s="0" t="n">
        <f aca="false">COUNT(B34:M34)</f>
        <v>12</v>
      </c>
      <c r="Q34" s="7" t="n">
        <f aca="false">AVERAGE(D34:F34)</f>
        <v>31.3666666666667</v>
      </c>
      <c r="R34" s="7" t="n">
        <f aca="false">AVERAGE(I34:J34)</f>
        <v>53</v>
      </c>
      <c r="S34" s="7" t="n">
        <f aca="false">AVERAGE(J34:L34)</f>
        <v>38.8333333333333</v>
      </c>
      <c r="T34" s="7" t="n">
        <f aca="false">AVERAGE(M34,B35:C35)</f>
        <v>4.16666666666667</v>
      </c>
      <c r="U34" s="8" t="n">
        <f aca="false">AVERAGE(E34:J34)</f>
        <v>50.0833333333333</v>
      </c>
      <c r="V34" s="8" t="n">
        <f aca="false">AVERAGE(K34:L34,T34)</f>
        <v>23.6222222222222</v>
      </c>
      <c r="W34" s="8" t="n">
        <f aca="false">AVERAGE(G34:J34)</f>
        <v>55.225</v>
      </c>
    </row>
    <row r="35" customFormat="false" ht="14.65" hidden="false" customHeight="false" outlineLevel="0" collapsed="false">
      <c r="A35" s="0" t="n">
        <v>1971</v>
      </c>
      <c r="B35" s="6" t="n">
        <v>-4.2</v>
      </c>
      <c r="C35" s="6" t="n">
        <v>5.9</v>
      </c>
      <c r="D35" s="6" t="n">
        <v>14.4</v>
      </c>
      <c r="E35" s="6" t="n">
        <v>30</v>
      </c>
      <c r="F35" s="6" t="n">
        <v>39.5</v>
      </c>
      <c r="G35" s="6" t="n">
        <v>57.3</v>
      </c>
      <c r="H35" s="6" t="n">
        <v>55.5</v>
      </c>
      <c r="I35" s="6" t="n">
        <v>52.9</v>
      </c>
      <c r="J35" s="6" t="n">
        <v>51</v>
      </c>
      <c r="K35" s="6" t="n">
        <v>45.3</v>
      </c>
      <c r="L35" s="6" t="n">
        <v>26.2</v>
      </c>
      <c r="M35" s="6" t="n">
        <v>13</v>
      </c>
      <c r="N35" s="6" t="n">
        <f aca="false">AVERAGE(B35:M35)</f>
        <v>32.2333333333333</v>
      </c>
      <c r="O35" s="0" t="n">
        <f aca="false">COUNT(B35:M35)</f>
        <v>12</v>
      </c>
      <c r="Q35" s="7" t="n">
        <f aca="false">AVERAGE(D35:F35)</f>
        <v>27.9666666666667</v>
      </c>
      <c r="R35" s="7" t="n">
        <f aca="false">AVERAGE(I35:J35)</f>
        <v>51.95</v>
      </c>
      <c r="S35" s="7" t="n">
        <f aca="false">AVERAGE(J35:L35)</f>
        <v>40.8333333333333</v>
      </c>
      <c r="T35" s="7" t="n">
        <f aca="false">AVERAGE(M35,B36:C36)</f>
        <v>2.93333333333333</v>
      </c>
      <c r="U35" s="8" t="n">
        <f aca="false">AVERAGE(E35:J35)</f>
        <v>47.7</v>
      </c>
      <c r="V35" s="8" t="n">
        <f aca="false">AVERAGE(K35:L35,T35)</f>
        <v>24.8111111111111</v>
      </c>
      <c r="W35" s="8" t="n">
        <f aca="false">AVERAGE(G35:J35)</f>
        <v>54.175</v>
      </c>
    </row>
    <row r="36" customFormat="false" ht="14.65" hidden="false" customHeight="false" outlineLevel="0" collapsed="false">
      <c r="A36" s="0" t="n">
        <v>1972</v>
      </c>
      <c r="B36" s="6" t="n">
        <v>-4.8</v>
      </c>
      <c r="C36" s="6" t="n">
        <v>0.6</v>
      </c>
      <c r="D36" s="6" t="n">
        <v>12.4</v>
      </c>
      <c r="E36" s="6" t="n">
        <v>28.8</v>
      </c>
      <c r="F36" s="6" t="n">
        <v>46.8</v>
      </c>
      <c r="G36" s="6" t="n">
        <v>50.4</v>
      </c>
      <c r="H36" s="6" t="n">
        <v>57.5</v>
      </c>
      <c r="I36" s="6" t="n">
        <v>57.3</v>
      </c>
      <c r="J36" s="6" t="n">
        <v>47.1</v>
      </c>
      <c r="K36" s="6" t="n">
        <v>34</v>
      </c>
      <c r="L36" s="6" t="n">
        <v>25.9</v>
      </c>
      <c r="M36" s="6" t="n">
        <v>6.6</v>
      </c>
      <c r="N36" s="6" t="n">
        <f aca="false">AVERAGE(B36:M36)</f>
        <v>30.2166666666667</v>
      </c>
      <c r="O36" s="0" t="n">
        <f aca="false">COUNT(B36:M36)</f>
        <v>12</v>
      </c>
      <c r="Q36" s="7" t="n">
        <f aca="false">AVERAGE(D36:F36)</f>
        <v>29.3333333333333</v>
      </c>
      <c r="R36" s="7" t="n">
        <f aca="false">AVERAGE(I36:J36)</f>
        <v>52.2</v>
      </c>
      <c r="S36" s="7" t="n">
        <f aca="false">AVERAGE(J36:L36)</f>
        <v>35.6666666666667</v>
      </c>
      <c r="T36" s="7" t="n">
        <f aca="false">AVERAGE(M36,B37:C37)</f>
        <v>8.63333333333333</v>
      </c>
      <c r="U36" s="8" t="n">
        <f aca="false">AVERAGE(E36:J36)</f>
        <v>47.9833333333333</v>
      </c>
      <c r="V36" s="8" t="n">
        <f aca="false">AVERAGE(K36:L36,T36)</f>
        <v>22.8444444444444</v>
      </c>
      <c r="W36" s="8" t="n">
        <f aca="false">AVERAGE(G36:J36)</f>
        <v>53.075</v>
      </c>
    </row>
    <row r="37" customFormat="false" ht="14.65" hidden="false" customHeight="false" outlineLevel="0" collapsed="false">
      <c r="A37" s="0" t="n">
        <v>1973</v>
      </c>
      <c r="B37" s="6" t="n">
        <v>8.5</v>
      </c>
      <c r="C37" s="6" t="n">
        <v>10.8</v>
      </c>
      <c r="D37" s="6" t="n">
        <v>29.7</v>
      </c>
      <c r="E37" s="6" t="n">
        <v>33.4</v>
      </c>
      <c r="F37" s="6" t="n">
        <v>42</v>
      </c>
      <c r="G37" s="6" t="n">
        <v>55.9</v>
      </c>
      <c r="H37" s="6" t="n">
        <v>59.8</v>
      </c>
      <c r="I37" s="6" t="n">
        <v>60.2</v>
      </c>
      <c r="J37" s="6" t="n">
        <v>49.3</v>
      </c>
      <c r="K37" s="6" t="n">
        <v>43.3</v>
      </c>
      <c r="L37" s="6" t="n">
        <v>25.7</v>
      </c>
      <c r="M37" s="6" t="n">
        <v>9.5</v>
      </c>
      <c r="N37" s="6" t="n">
        <f aca="false">AVERAGE(B37:M37)</f>
        <v>35.675</v>
      </c>
      <c r="O37" s="0" t="n">
        <f aca="false">COUNT(B37:M37)</f>
        <v>12</v>
      </c>
      <c r="Q37" s="7" t="n">
        <f aca="false">AVERAGE(D37:F37)</f>
        <v>35.0333333333333</v>
      </c>
      <c r="R37" s="7" t="n">
        <f aca="false">AVERAGE(I37:J37)</f>
        <v>54.75</v>
      </c>
      <c r="S37" s="7" t="n">
        <f aca="false">AVERAGE(J37:L37)</f>
        <v>39.4333333333333</v>
      </c>
      <c r="T37" s="7" t="n">
        <f aca="false">AVERAGE(M37,B38:C38)</f>
        <v>6.4</v>
      </c>
      <c r="U37" s="8" t="n">
        <f aca="false">AVERAGE(E37:J37)</f>
        <v>50.1</v>
      </c>
      <c r="V37" s="8" t="n">
        <f aca="false">AVERAGE(K37:L37,T37)</f>
        <v>25.1333333333333</v>
      </c>
      <c r="W37" s="8" t="n">
        <f aca="false">AVERAGE(G37:J37)</f>
        <v>56.3</v>
      </c>
    </row>
    <row r="38" customFormat="false" ht="14.65" hidden="false" customHeight="false" outlineLevel="0" collapsed="false">
      <c r="A38" s="0" t="n">
        <v>1974</v>
      </c>
      <c r="B38" s="6" t="n">
        <v>5</v>
      </c>
      <c r="C38" s="6" t="n">
        <v>4.7</v>
      </c>
      <c r="D38" s="6" t="n">
        <v>20.5</v>
      </c>
      <c r="E38" s="6" t="n">
        <v>34.8</v>
      </c>
      <c r="F38" s="6" t="n">
        <v>41.5</v>
      </c>
      <c r="G38" s="6" t="n">
        <v>50</v>
      </c>
      <c r="H38" s="6" t="n">
        <v>59.7</v>
      </c>
      <c r="I38" s="6" t="n">
        <v>55.7</v>
      </c>
      <c r="J38" s="6" t="n">
        <v>41.6</v>
      </c>
      <c r="K38" s="6" t="n">
        <v>37</v>
      </c>
      <c r="L38" s="6" t="n">
        <v>26.9</v>
      </c>
      <c r="M38" s="6" t="n">
        <v>15.7</v>
      </c>
      <c r="N38" s="6" t="n">
        <f aca="false">AVERAGE(B38:M38)</f>
        <v>32.7583333333333</v>
      </c>
      <c r="O38" s="0" t="n">
        <f aca="false">COUNT(B38:M38)</f>
        <v>12</v>
      </c>
      <c r="Q38" s="7" t="n">
        <f aca="false">AVERAGE(D38:F38)</f>
        <v>32.2666666666667</v>
      </c>
      <c r="R38" s="7" t="n">
        <f aca="false">AVERAGE(I38:J38)</f>
        <v>48.65</v>
      </c>
      <c r="S38" s="7" t="n">
        <f aca="false">AVERAGE(J38:L38)</f>
        <v>35.1666666666667</v>
      </c>
      <c r="T38" s="7" t="n">
        <f aca="false">AVERAGE(M38,B39:C39)</f>
        <v>9.66666666666667</v>
      </c>
      <c r="U38" s="8" t="n">
        <f aca="false">AVERAGE(E38:J38)</f>
        <v>47.2166666666667</v>
      </c>
      <c r="V38" s="8" t="n">
        <f aca="false">AVERAGE(K38:L38,T38)</f>
        <v>24.5222222222222</v>
      </c>
      <c r="W38" s="8" t="n">
        <f aca="false">AVERAGE(G38:J38)</f>
        <v>51.75</v>
      </c>
    </row>
    <row r="39" customFormat="false" ht="14.65" hidden="false" customHeight="false" outlineLevel="0" collapsed="false">
      <c r="A39" s="0" t="n">
        <v>1975</v>
      </c>
      <c r="B39" s="6" t="n">
        <v>6.2</v>
      </c>
      <c r="C39" s="6" t="n">
        <v>7.1</v>
      </c>
      <c r="D39" s="6" t="n">
        <v>12.8</v>
      </c>
      <c r="E39" s="6" t="n">
        <v>27.8</v>
      </c>
      <c r="F39" s="6" t="n">
        <v>48.2</v>
      </c>
      <c r="G39" s="6" t="n">
        <v>55.4</v>
      </c>
      <c r="H39" s="6" t="n">
        <v>61</v>
      </c>
      <c r="I39" s="6" t="n">
        <v>57.7</v>
      </c>
      <c r="J39" s="6" t="n">
        <v>43.9</v>
      </c>
      <c r="K39" s="6" t="n">
        <v>38.3</v>
      </c>
      <c r="L39" s="6" t="n">
        <v>28.6</v>
      </c>
      <c r="M39" s="6" t="n">
        <v>10.4</v>
      </c>
      <c r="N39" s="6" t="n">
        <f aca="false">AVERAGE(B39:M39)</f>
        <v>33.1166666666667</v>
      </c>
      <c r="O39" s="0" t="n">
        <f aca="false">COUNT(B39:M39)</f>
        <v>12</v>
      </c>
      <c r="Q39" s="7" t="n">
        <f aca="false">AVERAGE(D39:F39)</f>
        <v>29.6</v>
      </c>
      <c r="R39" s="7" t="n">
        <f aca="false">AVERAGE(I39:J39)</f>
        <v>50.8</v>
      </c>
      <c r="S39" s="7" t="n">
        <f aca="false">AVERAGE(J39:L39)</f>
        <v>36.9333333333333</v>
      </c>
      <c r="T39" s="7" t="n">
        <f aca="false">AVERAGE(M39,B40:C40)</f>
        <v>7.46666666666667</v>
      </c>
      <c r="U39" s="8" t="n">
        <f aca="false">AVERAGE(E39:J39)</f>
        <v>49</v>
      </c>
      <c r="V39" s="8" t="n">
        <f aca="false">AVERAGE(K39:L39,T39)</f>
        <v>24.7888888888889</v>
      </c>
      <c r="W39" s="8" t="n">
        <f aca="false">AVERAGE(G39:J39)</f>
        <v>54.5</v>
      </c>
    </row>
    <row r="40" customFormat="false" ht="14.65" hidden="false" customHeight="false" outlineLevel="0" collapsed="false">
      <c r="A40" s="0" t="n">
        <v>1976</v>
      </c>
      <c r="B40" s="6" t="n">
        <v>-2</v>
      </c>
      <c r="C40" s="6" t="n">
        <v>14</v>
      </c>
      <c r="D40" s="6" t="n">
        <v>18.4</v>
      </c>
      <c r="E40" s="6" t="n">
        <v>34.7</v>
      </c>
      <c r="F40" s="6" t="n">
        <v>41.6</v>
      </c>
      <c r="G40" s="6" t="n">
        <v>54.7</v>
      </c>
      <c r="H40" s="6" t="n">
        <v>58.9</v>
      </c>
      <c r="I40" s="6" t="n">
        <v>55.4</v>
      </c>
      <c r="J40" s="6" t="n">
        <v>43.4</v>
      </c>
      <c r="K40" s="6" t="n">
        <v>31.5</v>
      </c>
      <c r="L40" s="6" t="n">
        <v>15.6</v>
      </c>
      <c r="M40" s="6" t="n">
        <v>-1.8</v>
      </c>
      <c r="N40" s="6" t="n">
        <f aca="false">AVERAGE(B40:M40)</f>
        <v>30.3666666666667</v>
      </c>
      <c r="O40" s="0" t="n">
        <f aca="false">COUNT(B40:M40)</f>
        <v>12</v>
      </c>
      <c r="Q40" s="7" t="n">
        <f aca="false">AVERAGE(D40:F40)</f>
        <v>31.5666666666667</v>
      </c>
      <c r="R40" s="7" t="n">
        <f aca="false">AVERAGE(I40:J40)</f>
        <v>49.4</v>
      </c>
      <c r="S40" s="7" t="n">
        <f aca="false">AVERAGE(J40:L40)</f>
        <v>30.1666666666667</v>
      </c>
      <c r="T40" s="7" t="n">
        <f aca="false">AVERAGE(M40,B41:C41)</f>
        <v>-0.166666666666667</v>
      </c>
      <c r="U40" s="8" t="n">
        <f aca="false">AVERAGE(E40:J40)</f>
        <v>48.1166666666667</v>
      </c>
      <c r="V40" s="8" t="n">
        <f aca="false">AVERAGE(K40:L40,T40)</f>
        <v>15.6444444444444</v>
      </c>
      <c r="W40" s="8" t="n">
        <f aca="false">AVERAGE(G40:J40)</f>
        <v>53.1</v>
      </c>
    </row>
    <row r="41" customFormat="false" ht="14.65" hidden="false" customHeight="false" outlineLevel="0" collapsed="false">
      <c r="A41" s="0" t="n">
        <v>1977</v>
      </c>
      <c r="B41" s="6" t="n">
        <v>-7.7</v>
      </c>
      <c r="C41" s="6" t="n">
        <v>9</v>
      </c>
      <c r="D41" s="6" t="n">
        <v>27.2</v>
      </c>
      <c r="E41" s="6" t="n">
        <v>37.3</v>
      </c>
      <c r="F41" s="6" t="n">
        <v>51.9</v>
      </c>
      <c r="G41" s="6" t="n">
        <v>52</v>
      </c>
      <c r="H41" s="6" t="n">
        <v>61.3</v>
      </c>
      <c r="I41" s="6" t="n">
        <v>53.8</v>
      </c>
      <c r="J41" s="6" t="n">
        <v>51.3</v>
      </c>
      <c r="K41" s="6" t="n">
        <v>36.8</v>
      </c>
      <c r="L41" s="6" t="n">
        <v>24.6</v>
      </c>
      <c r="M41" s="6" t="n">
        <v>9.5</v>
      </c>
      <c r="N41" s="6" t="n">
        <f aca="false">AVERAGE(B41:M41)</f>
        <v>33.9166666666667</v>
      </c>
      <c r="O41" s="0" t="n">
        <f aca="false">COUNT(B41:M41)</f>
        <v>12</v>
      </c>
      <c r="Q41" s="7" t="n">
        <f aca="false">AVERAGE(D41:F41)</f>
        <v>38.8</v>
      </c>
      <c r="R41" s="7" t="n">
        <f aca="false">AVERAGE(I41:J41)</f>
        <v>52.55</v>
      </c>
      <c r="S41" s="7" t="n">
        <f aca="false">AVERAGE(J41:L41)</f>
        <v>37.5666666666667</v>
      </c>
      <c r="T41" s="7" t="n">
        <f aca="false">AVERAGE(M41,B42:C42)</f>
        <v>3.46666666666667</v>
      </c>
      <c r="U41" s="8" t="n">
        <f aca="false">AVERAGE(E41:J41)</f>
        <v>51.2666666666667</v>
      </c>
      <c r="V41" s="8" t="n">
        <f aca="false">AVERAGE(K41:L41,T41)</f>
        <v>21.6222222222222</v>
      </c>
      <c r="W41" s="8" t="n">
        <f aca="false">AVERAGE(G41:J41)</f>
        <v>54.6</v>
      </c>
    </row>
    <row r="42" customFormat="false" ht="14.65" hidden="false" customHeight="false" outlineLevel="0" collapsed="false">
      <c r="A42" s="0" t="n">
        <v>1978</v>
      </c>
      <c r="B42" s="6" t="n">
        <v>0.3</v>
      </c>
      <c r="C42" s="6" t="n">
        <v>0.6</v>
      </c>
      <c r="D42" s="6" t="n">
        <v>15.3</v>
      </c>
      <c r="E42" s="6" t="n">
        <v>31.4</v>
      </c>
      <c r="F42" s="6" t="n">
        <v>46.6</v>
      </c>
      <c r="G42" s="6" t="n">
        <v>52.8</v>
      </c>
      <c r="H42" s="6" t="n">
        <v>57.2</v>
      </c>
      <c r="I42" s="6" t="n">
        <v>58.2</v>
      </c>
      <c r="J42" s="6" t="n">
        <v>52.5</v>
      </c>
      <c r="K42" s="6" t="n">
        <v>37.8</v>
      </c>
      <c r="L42" s="6" t="n">
        <v>22.8</v>
      </c>
      <c r="M42" s="6" t="n">
        <v>6.3</v>
      </c>
      <c r="N42" s="6" t="n">
        <f aca="false">AVERAGE(B42:M42)</f>
        <v>31.8166666666667</v>
      </c>
      <c r="O42" s="0" t="n">
        <f aca="false">COUNT(B42:M42)</f>
        <v>12</v>
      </c>
      <c r="Q42" s="7" t="n">
        <f aca="false">AVERAGE(D42:F42)</f>
        <v>31.1</v>
      </c>
      <c r="R42" s="7" t="n">
        <f aca="false">AVERAGE(I42:J42)</f>
        <v>55.35</v>
      </c>
      <c r="S42" s="7" t="n">
        <f aca="false">AVERAGE(J42:L42)</f>
        <v>37.7</v>
      </c>
      <c r="T42" s="7" t="n">
        <f aca="false">AVERAGE(M42,B43:C43)</f>
        <v>0.633333333333333</v>
      </c>
      <c r="U42" s="8" t="n">
        <f aca="false">AVERAGE(E42:J42)</f>
        <v>49.7833333333333</v>
      </c>
      <c r="V42" s="8" t="n">
        <f aca="false">AVERAGE(K42:L42,T42)</f>
        <v>20.4111111111111</v>
      </c>
      <c r="W42" s="8" t="n">
        <f aca="false">AVERAGE(G42:J42)</f>
        <v>55.175</v>
      </c>
    </row>
    <row r="43" customFormat="false" ht="14.65" hidden="false" customHeight="false" outlineLevel="0" collapsed="false">
      <c r="A43" s="0" t="n">
        <v>1979</v>
      </c>
      <c r="B43" s="6" t="n">
        <v>-4.2</v>
      </c>
      <c r="C43" s="6" t="n">
        <v>-0.2</v>
      </c>
      <c r="D43" s="6" t="n">
        <v>19.3</v>
      </c>
      <c r="E43" s="6" t="n">
        <v>30.4</v>
      </c>
      <c r="F43" s="6" t="n">
        <v>41.8</v>
      </c>
      <c r="G43" s="6" t="n">
        <v>53</v>
      </c>
      <c r="H43" s="6" t="n">
        <v>59.1</v>
      </c>
      <c r="I43" s="6" t="n">
        <v>56.8</v>
      </c>
      <c r="J43" s="6" t="n">
        <v>49.2</v>
      </c>
      <c r="K43" s="6" t="n">
        <v>37</v>
      </c>
      <c r="L43" s="6" t="n">
        <v>24.6</v>
      </c>
      <c r="M43" s="6" t="n">
        <v>17.2</v>
      </c>
      <c r="N43" s="6" t="n">
        <f aca="false">AVERAGE(B43:M43)</f>
        <v>32</v>
      </c>
      <c r="O43" s="0" t="n">
        <f aca="false">COUNT(B43:M43)</f>
        <v>12</v>
      </c>
      <c r="Q43" s="7" t="n">
        <f aca="false">AVERAGE(D43:F43)</f>
        <v>30.5</v>
      </c>
      <c r="R43" s="7" t="n">
        <f aca="false">AVERAGE(I43:J43)</f>
        <v>53</v>
      </c>
      <c r="S43" s="7" t="n">
        <f aca="false">AVERAGE(J43:L43)</f>
        <v>36.9333333333333</v>
      </c>
      <c r="T43" s="7" t="n">
        <f aca="false">AVERAGE(M43,B44:C44)</f>
        <v>8.73333333333333</v>
      </c>
      <c r="U43" s="8" t="n">
        <f aca="false">AVERAGE(E43:J43)</f>
        <v>48.3833333333333</v>
      </c>
      <c r="V43" s="8" t="n">
        <f aca="false">AVERAGE(K43:L43,T43)</f>
        <v>23.4444444444444</v>
      </c>
      <c r="W43" s="8" t="n">
        <f aca="false">AVERAGE(G43:J43)</f>
        <v>54.525</v>
      </c>
    </row>
    <row r="44" customFormat="false" ht="14.65" hidden="false" customHeight="false" outlineLevel="0" collapsed="false">
      <c r="A44" s="0" t="n">
        <v>1980</v>
      </c>
      <c r="B44" s="6" t="n">
        <v>5</v>
      </c>
      <c r="C44" s="6" t="n">
        <v>4</v>
      </c>
      <c r="D44" s="6" t="n">
        <v>15.9</v>
      </c>
      <c r="E44" s="6" t="n">
        <v>35</v>
      </c>
      <c r="F44" s="6" t="n">
        <v>46.6</v>
      </c>
      <c r="G44" s="6" t="n">
        <v>52.7</v>
      </c>
      <c r="H44" s="6" t="n">
        <v>60.5</v>
      </c>
      <c r="I44" s="6" t="n">
        <v>59.5</v>
      </c>
      <c r="J44" s="6" t="n">
        <v>48</v>
      </c>
      <c r="K44" s="6" t="n">
        <v>33.5</v>
      </c>
      <c r="L44" s="6" t="n">
        <v>25.9</v>
      </c>
      <c r="M44" s="6" t="n">
        <v>9.7</v>
      </c>
      <c r="N44" s="6" t="n">
        <f aca="false">AVERAGE(B44:M44)</f>
        <v>33.025</v>
      </c>
      <c r="O44" s="0" t="n">
        <f aca="false">COUNT(B44:M44)</f>
        <v>12</v>
      </c>
      <c r="Q44" s="7" t="n">
        <f aca="false">AVERAGE(D44:F44)</f>
        <v>32.5</v>
      </c>
      <c r="R44" s="7" t="n">
        <f aca="false">AVERAGE(I44:J44)</f>
        <v>53.75</v>
      </c>
      <c r="S44" s="7" t="n">
        <f aca="false">AVERAGE(J44:L44)</f>
        <v>35.8</v>
      </c>
      <c r="T44" s="7" t="n">
        <f aca="false">AVERAGE(M44,B45:C45)</f>
        <v>9.1</v>
      </c>
      <c r="U44" s="8" t="n">
        <f aca="false">AVERAGE(E44:J44)</f>
        <v>50.3833333333333</v>
      </c>
      <c r="V44" s="8" t="n">
        <f aca="false">AVERAGE(K44:L44,T44)</f>
        <v>22.8333333333333</v>
      </c>
      <c r="W44" s="8" t="n">
        <f aca="false">AVERAGE(G44:J44)</f>
        <v>55.175</v>
      </c>
    </row>
    <row r="45" customFormat="false" ht="14.65" hidden="false" customHeight="false" outlineLevel="0" collapsed="false">
      <c r="A45" s="0" t="n">
        <v>1981</v>
      </c>
      <c r="B45" s="6" t="n">
        <v>4.9</v>
      </c>
      <c r="C45" s="6" t="n">
        <v>12.7</v>
      </c>
      <c r="D45" s="6" t="n">
        <v>23.3</v>
      </c>
      <c r="E45" s="6" t="n">
        <v>35.5</v>
      </c>
      <c r="F45" s="6" t="n">
        <v>42.5</v>
      </c>
      <c r="G45" s="6" t="n">
        <v>55.3</v>
      </c>
      <c r="H45" s="6" t="n">
        <v>59.2</v>
      </c>
      <c r="I45" s="6" t="n">
        <v>59.2</v>
      </c>
      <c r="J45" s="6" t="n">
        <v>46.5</v>
      </c>
      <c r="K45" s="6" t="n">
        <v>35.5</v>
      </c>
      <c r="L45" s="6" t="n">
        <v>27.5</v>
      </c>
      <c r="M45" s="6" t="n">
        <v>11.5</v>
      </c>
      <c r="N45" s="6" t="n">
        <f aca="false">AVERAGE(B45:M45)</f>
        <v>34.4666666666667</v>
      </c>
      <c r="O45" s="0" t="n">
        <f aca="false">COUNT(B45:M45)</f>
        <v>12</v>
      </c>
      <c r="Q45" s="7" t="n">
        <f aca="false">AVERAGE(D45:F45)</f>
        <v>33.7666666666667</v>
      </c>
      <c r="R45" s="7" t="n">
        <f aca="false">AVERAGE(I45:J45)</f>
        <v>52.85</v>
      </c>
      <c r="S45" s="7" t="n">
        <f aca="false">AVERAGE(J45:L45)</f>
        <v>36.5</v>
      </c>
      <c r="T45" s="7" t="n">
        <f aca="false">AVERAGE(M45,B46:C46)</f>
        <v>3.43333333333333</v>
      </c>
      <c r="U45" s="8" t="n">
        <f aca="false">AVERAGE(E45:J45)</f>
        <v>49.7</v>
      </c>
      <c r="V45" s="8" t="n">
        <f aca="false">AVERAGE(K45:L45,T45)</f>
        <v>22.1444444444444</v>
      </c>
      <c r="W45" s="8" t="n">
        <f aca="false">AVERAGE(G45:J45)</f>
        <v>55.05</v>
      </c>
    </row>
    <row r="46" customFormat="false" ht="14.65" hidden="false" customHeight="false" outlineLevel="0" collapsed="false">
      <c r="A46" s="0" t="n">
        <v>1982</v>
      </c>
      <c r="B46" s="6" t="n">
        <v>-6.8</v>
      </c>
      <c r="C46" s="6" t="n">
        <v>5.6</v>
      </c>
      <c r="D46" s="6" t="n">
        <v>19</v>
      </c>
      <c r="E46" s="6" t="n">
        <v>28.2</v>
      </c>
      <c r="F46" s="6" t="n">
        <v>50.6</v>
      </c>
      <c r="G46" s="6" t="n">
        <v>48</v>
      </c>
      <c r="H46" s="6" t="n">
        <v>60.3</v>
      </c>
      <c r="I46" s="6" t="n">
        <v>56</v>
      </c>
      <c r="J46" s="6" t="n">
        <v>48.7</v>
      </c>
      <c r="K46" s="6" t="n">
        <v>39.6</v>
      </c>
      <c r="L46" s="6" t="n">
        <v>24.7</v>
      </c>
      <c r="M46" s="6" t="n">
        <v>19</v>
      </c>
      <c r="N46" s="6" t="n">
        <f aca="false">AVERAGE(B46:M46)</f>
        <v>32.7416666666667</v>
      </c>
      <c r="O46" s="0" t="n">
        <f aca="false">COUNT(B46:M46)</f>
        <v>12</v>
      </c>
      <c r="Q46" s="7" t="n">
        <f aca="false">AVERAGE(D46:F46)</f>
        <v>32.6</v>
      </c>
      <c r="R46" s="7" t="n">
        <f aca="false">AVERAGE(I46:J46)</f>
        <v>52.35</v>
      </c>
      <c r="S46" s="7" t="n">
        <f aca="false">AVERAGE(J46:L46)</f>
        <v>37.6666666666667</v>
      </c>
      <c r="T46" s="7" t="n">
        <f aca="false">AVERAGE(M46,B47:C47)</f>
        <v>16.7666666666667</v>
      </c>
      <c r="U46" s="8" t="n">
        <f aca="false">AVERAGE(E46:J46)</f>
        <v>48.6333333333333</v>
      </c>
      <c r="V46" s="8" t="n">
        <f aca="false">AVERAGE(K46:L46,T46)</f>
        <v>27.0222222222222</v>
      </c>
      <c r="W46" s="8" t="n">
        <f aca="false">AVERAGE(G46:J46)</f>
        <v>53.25</v>
      </c>
    </row>
    <row r="47" customFormat="false" ht="14.65" hidden="false" customHeight="false" outlineLevel="0" collapsed="false">
      <c r="A47" s="0" t="n">
        <v>1983</v>
      </c>
      <c r="B47" s="6" t="n">
        <v>12.2</v>
      </c>
      <c r="C47" s="6" t="n">
        <v>19.1</v>
      </c>
      <c r="D47" s="6" t="n">
        <v>25.4</v>
      </c>
      <c r="E47" s="6" t="n">
        <v>32.3</v>
      </c>
      <c r="F47" s="6" t="n">
        <v>39.9</v>
      </c>
      <c r="G47" s="6" t="n">
        <v>55</v>
      </c>
      <c r="H47" s="6" t="n">
        <v>63.4</v>
      </c>
      <c r="I47" s="6" t="n">
        <v>62.2</v>
      </c>
      <c r="J47" s="6" t="n">
        <v>50.6</v>
      </c>
      <c r="K47" s="6" t="n">
        <v>38.5</v>
      </c>
      <c r="L47" s="6" t="n">
        <v>27.9</v>
      </c>
      <c r="M47" s="6" t="n">
        <v>0.6</v>
      </c>
      <c r="N47" s="6" t="n">
        <f aca="false">AVERAGE(B47:M47)</f>
        <v>35.5916666666667</v>
      </c>
      <c r="O47" s="0" t="n">
        <f aca="false">COUNT(B47:M47)</f>
        <v>12</v>
      </c>
      <c r="Q47" s="7" t="n">
        <f aca="false">AVERAGE(D47:F47)</f>
        <v>32.5333333333333</v>
      </c>
      <c r="R47" s="7" t="n">
        <f aca="false">AVERAGE(I47:J47)</f>
        <v>56.4</v>
      </c>
      <c r="S47" s="7" t="n">
        <f aca="false">AVERAGE(J47:L47)</f>
        <v>39</v>
      </c>
      <c r="T47" s="7" t="n">
        <f aca="false">AVERAGE(M47,B48:C48)</f>
        <v>10</v>
      </c>
      <c r="U47" s="8" t="n">
        <f aca="false">AVERAGE(E47:J47)</f>
        <v>50.5666666666667</v>
      </c>
      <c r="V47" s="8" t="n">
        <f aca="false">AVERAGE(K47:L47,T47)</f>
        <v>25.4666666666667</v>
      </c>
      <c r="W47" s="8" t="n">
        <f aca="false">AVERAGE(G47:J47)</f>
        <v>57.8</v>
      </c>
    </row>
    <row r="48" customFormat="false" ht="14.65" hidden="false" customHeight="false" outlineLevel="0" collapsed="false">
      <c r="A48" s="0" t="n">
        <v>1984</v>
      </c>
      <c r="B48" s="6" t="s">
        <v>25</v>
      </c>
      <c r="C48" s="6" t="n">
        <v>19.4</v>
      </c>
      <c r="D48" s="6" t="n">
        <v>15</v>
      </c>
      <c r="E48" s="6" t="n">
        <v>36.1</v>
      </c>
      <c r="F48" s="6" t="n">
        <v>41.6</v>
      </c>
      <c r="G48" s="6" t="n">
        <v>56.9</v>
      </c>
      <c r="H48" s="6" t="n">
        <v>58.2</v>
      </c>
      <c r="I48" s="6" t="n">
        <v>60.3</v>
      </c>
      <c r="J48" s="6" t="n">
        <v>46.3</v>
      </c>
      <c r="K48" s="6" t="n">
        <v>41.6</v>
      </c>
      <c r="L48" s="6" t="n">
        <v>24.3</v>
      </c>
      <c r="M48" s="6" t="n">
        <v>11.8</v>
      </c>
      <c r="N48" s="6" t="n">
        <f aca="false">AVERAGE(B48:M48)</f>
        <v>37.4090909090909</v>
      </c>
      <c r="O48" s="0" t="n">
        <f aca="false">COUNT(B48:M48)</f>
        <v>11</v>
      </c>
      <c r="Q48" s="7" t="n">
        <f aca="false">AVERAGE(D48:F48)</f>
        <v>30.9</v>
      </c>
      <c r="R48" s="7" t="n">
        <f aca="false">AVERAGE(I48:J48)</f>
        <v>53.3</v>
      </c>
      <c r="S48" s="7" t="n">
        <f aca="false">AVERAGE(J48:L48)</f>
        <v>37.4</v>
      </c>
      <c r="T48" s="7" t="n">
        <f aca="false">AVERAGE(M48,B49:C49)</f>
        <v>7.33333333333333</v>
      </c>
      <c r="U48" s="8" t="n">
        <f aca="false">AVERAGE(E48:J48)</f>
        <v>49.9</v>
      </c>
      <c r="V48" s="8" t="n">
        <f aca="false">AVERAGE(K48:L48,T48)</f>
        <v>24.4111111111111</v>
      </c>
      <c r="W48" s="8" t="n">
        <f aca="false">AVERAGE(G48:J48)</f>
        <v>55.425</v>
      </c>
    </row>
    <row r="49" customFormat="false" ht="14.65" hidden="false" customHeight="false" outlineLevel="0" collapsed="false">
      <c r="A49" s="0" t="n">
        <v>1985</v>
      </c>
      <c r="B49" s="6" t="n">
        <v>2.1</v>
      </c>
      <c r="C49" s="6" t="n">
        <v>8.1</v>
      </c>
      <c r="D49" s="6" t="n">
        <v>24.5</v>
      </c>
      <c r="E49" s="6" t="n">
        <v>37.5</v>
      </c>
      <c r="F49" s="6" t="n">
        <v>48.8</v>
      </c>
      <c r="G49" s="6" t="n">
        <v>51.2</v>
      </c>
      <c r="H49" s="6" t="n">
        <v>57</v>
      </c>
      <c r="I49" s="6" t="n">
        <v>56.5</v>
      </c>
      <c r="J49" s="6" t="n">
        <v>49.8</v>
      </c>
      <c r="K49" s="6" t="n">
        <v>38.2</v>
      </c>
      <c r="L49" s="6" t="n">
        <v>20.6</v>
      </c>
      <c r="M49" s="6" t="n">
        <v>-1.5</v>
      </c>
      <c r="N49" s="6" t="n">
        <f aca="false">AVERAGE(B49:M49)</f>
        <v>32.7333333333333</v>
      </c>
      <c r="O49" s="0" t="n">
        <f aca="false">COUNT(B49:M49)</f>
        <v>12</v>
      </c>
      <c r="Q49" s="7" t="n">
        <f aca="false">AVERAGE(D49:F49)</f>
        <v>36.9333333333333</v>
      </c>
      <c r="R49" s="7" t="n">
        <f aca="false">AVERAGE(I49:J49)</f>
        <v>53.15</v>
      </c>
      <c r="S49" s="7" t="n">
        <f aca="false">AVERAGE(J49:L49)</f>
        <v>36.2</v>
      </c>
      <c r="T49" s="7" t="n">
        <f aca="false">AVERAGE(M49,B50:C50)</f>
        <v>4.13333333333333</v>
      </c>
      <c r="U49" s="8" t="n">
        <f aca="false">AVERAGE(E49:J49)</f>
        <v>50.1333333333333</v>
      </c>
      <c r="V49" s="8" t="n">
        <f aca="false">AVERAGE(K49:L49,T49)</f>
        <v>20.9777777777778</v>
      </c>
      <c r="W49" s="8" t="n">
        <f aca="false">AVERAGE(G49:J49)</f>
        <v>53.625</v>
      </c>
    </row>
    <row r="50" customFormat="false" ht="14.65" hidden="false" customHeight="false" outlineLevel="0" collapsed="false">
      <c r="A50" s="0" t="n">
        <v>1986</v>
      </c>
      <c r="B50" s="6" t="n">
        <v>6</v>
      </c>
      <c r="C50" s="6" t="n">
        <v>7.9</v>
      </c>
      <c r="D50" s="6" t="n">
        <v>22.2</v>
      </c>
      <c r="E50" s="6" t="n">
        <v>38.1</v>
      </c>
      <c r="F50" s="6" t="n">
        <v>48.3</v>
      </c>
      <c r="G50" s="6" t="n">
        <v>53.2</v>
      </c>
      <c r="H50" s="6" t="n">
        <v>61.5</v>
      </c>
      <c r="I50" s="6" t="n">
        <v>53.7</v>
      </c>
      <c r="J50" s="6" t="n">
        <v>50.3</v>
      </c>
      <c r="K50" s="6" t="n">
        <v>37.5</v>
      </c>
      <c r="L50" s="6" t="n">
        <v>19.6</v>
      </c>
      <c r="M50" s="6" t="n">
        <v>16.8</v>
      </c>
      <c r="N50" s="6" t="n">
        <f aca="false">AVERAGE(B50:M50)</f>
        <v>34.5916666666667</v>
      </c>
      <c r="O50" s="0" t="n">
        <f aca="false">COUNT(B50:M50)</f>
        <v>12</v>
      </c>
      <c r="Q50" s="7" t="n">
        <f aca="false">AVERAGE(D50:F50)</f>
        <v>36.2</v>
      </c>
      <c r="R50" s="7" t="n">
        <f aca="false">AVERAGE(I50:J50)</f>
        <v>52</v>
      </c>
      <c r="S50" s="7" t="n">
        <f aca="false">AVERAGE(J50:L50)</f>
        <v>35.8</v>
      </c>
      <c r="T50" s="7" t="n">
        <f aca="false">AVERAGE(M50,B51:C51)</f>
        <v>15.4666666666667</v>
      </c>
      <c r="U50" s="8" t="n">
        <f aca="false">AVERAGE(E50:J50)</f>
        <v>50.85</v>
      </c>
      <c r="V50" s="8" t="n">
        <f aca="false">AVERAGE(K50:L50,T50)</f>
        <v>24.1888888888889</v>
      </c>
      <c r="W50" s="8" t="n">
        <f aca="false">AVERAGE(G50:J50)</f>
        <v>54.675</v>
      </c>
    </row>
    <row r="51" customFormat="false" ht="14.65" hidden="false" customHeight="false" outlineLevel="0" collapsed="false">
      <c r="A51" s="0" t="n">
        <v>1987</v>
      </c>
      <c r="B51" s="6" t="n">
        <v>12</v>
      </c>
      <c r="C51" s="6" t="n">
        <v>17.6</v>
      </c>
      <c r="D51" s="6" t="n">
        <v>25.3</v>
      </c>
      <c r="E51" s="6" t="n">
        <v>37.9</v>
      </c>
      <c r="F51" s="6" t="n">
        <v>47.5</v>
      </c>
      <c r="G51" s="6" t="n">
        <v>57.4</v>
      </c>
      <c r="H51" s="6" t="n">
        <v>62.8</v>
      </c>
      <c r="I51" s="6" t="n">
        <v>57.9</v>
      </c>
      <c r="J51" s="6" t="n">
        <v>49.9</v>
      </c>
      <c r="K51" s="6" t="n">
        <v>32.7</v>
      </c>
      <c r="L51" s="6" t="n">
        <v>29.4</v>
      </c>
      <c r="M51" s="6" t="n">
        <v>20.8</v>
      </c>
      <c r="N51" s="6" t="n">
        <f aca="false">AVERAGE(B51:M51)</f>
        <v>37.6</v>
      </c>
      <c r="O51" s="0" t="n">
        <f aca="false">COUNT(B51:M51)</f>
        <v>12</v>
      </c>
      <c r="Q51" s="7" t="n">
        <f aca="false">AVERAGE(D51:F51)</f>
        <v>36.9</v>
      </c>
      <c r="R51" s="7" t="n">
        <f aca="false">AVERAGE(I51:J51)</f>
        <v>53.9</v>
      </c>
      <c r="S51" s="7" t="n">
        <f aca="false">AVERAGE(J51:L51)</f>
        <v>37.3333333333333</v>
      </c>
      <c r="T51" s="7" t="n">
        <f aca="false">AVERAGE(M51,B52:C52)</f>
        <v>9.03333333333333</v>
      </c>
      <c r="U51" s="8" t="n">
        <f aca="false">AVERAGE(E51:J51)</f>
        <v>52.2333333333333</v>
      </c>
      <c r="V51" s="8" t="n">
        <f aca="false">AVERAGE(K51:L51,T51)</f>
        <v>23.7111111111111</v>
      </c>
      <c r="W51" s="8" t="n">
        <f aca="false">AVERAGE(G51:J51)</f>
        <v>57</v>
      </c>
    </row>
    <row r="52" customFormat="false" ht="14.65" hidden="false" customHeight="false" outlineLevel="0" collapsed="false">
      <c r="A52" s="0" t="n">
        <v>1988</v>
      </c>
      <c r="B52" s="6" t="n">
        <v>2.1</v>
      </c>
      <c r="C52" s="6" t="n">
        <v>4.2</v>
      </c>
      <c r="D52" s="6" t="n">
        <v>21.8</v>
      </c>
      <c r="E52" s="6" t="n">
        <v>32.9</v>
      </c>
      <c r="F52" s="6" t="n">
        <v>45.6</v>
      </c>
      <c r="G52" s="6" t="n">
        <v>54.2</v>
      </c>
      <c r="H52" s="6" t="n">
        <v>60.9</v>
      </c>
      <c r="I52" s="6" t="n">
        <v>60.4</v>
      </c>
      <c r="J52" s="6" t="n">
        <v>49.1</v>
      </c>
      <c r="K52" s="6" t="n">
        <v>32.5</v>
      </c>
      <c r="L52" s="6" t="n">
        <v>28.3</v>
      </c>
      <c r="M52" s="6" t="n">
        <v>9.5</v>
      </c>
      <c r="N52" s="6" t="n">
        <f aca="false">AVERAGE(B52:M52)</f>
        <v>33.4583333333333</v>
      </c>
      <c r="O52" s="0" t="n">
        <f aca="false">COUNT(B52:M52)</f>
        <v>12</v>
      </c>
      <c r="Q52" s="7" t="n">
        <f aca="false">AVERAGE(D52:F52)</f>
        <v>33.4333333333333</v>
      </c>
      <c r="R52" s="7" t="n">
        <f aca="false">AVERAGE(I52:J52)</f>
        <v>54.75</v>
      </c>
      <c r="S52" s="7" t="n">
        <f aca="false">AVERAGE(J52:L52)</f>
        <v>36.6333333333333</v>
      </c>
      <c r="T52" s="7" t="n">
        <f aca="false">AVERAGE(M52,B53:C53)</f>
        <v>6.73333333333333</v>
      </c>
      <c r="U52" s="8" t="n">
        <f aca="false">AVERAGE(E52:J52)</f>
        <v>50.5166666666667</v>
      </c>
      <c r="V52" s="8" t="n">
        <f aca="false">AVERAGE(K52:L52,T52)</f>
        <v>22.5111111111111</v>
      </c>
      <c r="W52" s="8" t="n">
        <f aca="false">AVERAGE(G52:J52)</f>
        <v>56.15</v>
      </c>
    </row>
    <row r="53" customFormat="false" ht="14.65" hidden="false" customHeight="false" outlineLevel="0" collapsed="false">
      <c r="A53" s="0" t="n">
        <v>1989</v>
      </c>
      <c r="B53" s="6" t="n">
        <v>11.5</v>
      </c>
      <c r="C53" s="6" t="n">
        <v>-0.8</v>
      </c>
      <c r="D53" s="6" t="n">
        <v>14.5</v>
      </c>
      <c r="E53" s="6" t="n">
        <v>31.4</v>
      </c>
      <c r="F53" s="6" t="n">
        <v>43.5</v>
      </c>
      <c r="G53" s="6" t="n">
        <v>51.8</v>
      </c>
      <c r="H53" s="6" t="n">
        <v>59.7</v>
      </c>
      <c r="I53" s="6" t="n">
        <v>57.7</v>
      </c>
      <c r="J53" s="6" t="n">
        <v>45.5</v>
      </c>
      <c r="K53" s="6" t="n">
        <v>38.3</v>
      </c>
      <c r="L53" s="6" t="n">
        <v>20.7</v>
      </c>
      <c r="M53" s="6" t="n">
        <v>0.2</v>
      </c>
      <c r="N53" s="6" t="n">
        <f aca="false">AVERAGE(B53:M53)</f>
        <v>31.1666666666667</v>
      </c>
      <c r="O53" s="0" t="n">
        <f aca="false">COUNT(B53:M53)</f>
        <v>12</v>
      </c>
      <c r="Q53" s="7" t="n">
        <f aca="false">AVERAGE(D53:F53)</f>
        <v>29.8</v>
      </c>
      <c r="R53" s="7" t="n">
        <f aca="false">AVERAGE(I53:J53)</f>
        <v>51.6</v>
      </c>
      <c r="S53" s="7" t="n">
        <f aca="false">AVERAGE(J53:L53)</f>
        <v>34.8333333333333</v>
      </c>
      <c r="T53" s="7" t="n">
        <f aca="false">AVERAGE(M53,B54:C54)</f>
        <v>8.03333333333333</v>
      </c>
      <c r="U53" s="8" t="n">
        <f aca="false">AVERAGE(E53:J53)</f>
        <v>48.2666666666667</v>
      </c>
      <c r="V53" s="8" t="n">
        <f aca="false">AVERAGE(K53:L53,T53)</f>
        <v>22.3444444444444</v>
      </c>
      <c r="W53" s="8" t="n">
        <f aca="false">AVERAGE(G53:J53)</f>
        <v>53.675</v>
      </c>
    </row>
    <row r="54" customFormat="false" ht="14.65" hidden="false" customHeight="false" outlineLevel="0" collapsed="false">
      <c r="A54" s="0" t="n">
        <v>1990</v>
      </c>
      <c r="B54" s="6" t="n">
        <v>15.1</v>
      </c>
      <c r="C54" s="6" t="n">
        <v>8.8</v>
      </c>
      <c r="D54" s="6" t="n">
        <v>23.5</v>
      </c>
      <c r="E54" s="6" t="n">
        <v>36.3</v>
      </c>
      <c r="F54" s="6" t="n">
        <v>42.1</v>
      </c>
      <c r="G54" s="6" t="n">
        <v>54.3</v>
      </c>
      <c r="H54" s="6" t="n">
        <v>57.7</v>
      </c>
      <c r="I54" s="6" t="n">
        <v>56.8</v>
      </c>
      <c r="J54" s="6" t="n">
        <v>50.9</v>
      </c>
      <c r="K54" s="6" t="n">
        <v>34.6</v>
      </c>
      <c r="L54" s="6" t="n">
        <v>28.1</v>
      </c>
      <c r="M54" s="6" t="n">
        <v>8.4</v>
      </c>
      <c r="N54" s="6" t="n">
        <f aca="false">AVERAGE(B54:M54)</f>
        <v>34.7166666666667</v>
      </c>
      <c r="O54" s="0" t="n">
        <f aca="false">COUNT(B54:M54)</f>
        <v>12</v>
      </c>
      <c r="Q54" s="7" t="n">
        <f aca="false">AVERAGE(D54:F54)</f>
        <v>33.9666666666667</v>
      </c>
      <c r="R54" s="7" t="n">
        <f aca="false">AVERAGE(I54:J54)</f>
        <v>53.85</v>
      </c>
      <c r="S54" s="7" t="n">
        <f aca="false">AVERAGE(J54:L54)</f>
        <v>37.8666666666667</v>
      </c>
      <c r="T54" s="7" t="n">
        <f aca="false">AVERAGE(M54,B55:C55)</f>
        <v>7.4</v>
      </c>
      <c r="U54" s="8" t="n">
        <f aca="false">AVERAGE(E54:J54)</f>
        <v>49.6833333333333</v>
      </c>
      <c r="V54" s="8" t="n">
        <f aca="false">AVERAGE(K54:L54,T54)</f>
        <v>23.3666666666667</v>
      </c>
      <c r="W54" s="8" t="n">
        <f aca="false">AVERAGE(G54:J54)</f>
        <v>54.925</v>
      </c>
    </row>
    <row r="55" customFormat="false" ht="14.65" hidden="false" customHeight="false" outlineLevel="0" collapsed="false">
      <c r="A55" s="0" t="n">
        <v>1991</v>
      </c>
      <c r="B55" s="6" t="n">
        <v>2.4</v>
      </c>
      <c r="C55" s="6" t="n">
        <v>11.4</v>
      </c>
      <c r="D55" s="6" t="n">
        <v>21.4</v>
      </c>
      <c r="E55" s="6" t="n">
        <v>36.5</v>
      </c>
      <c r="F55" s="6" t="n">
        <v>50.6</v>
      </c>
      <c r="G55" s="6" t="n">
        <v>58.1</v>
      </c>
      <c r="H55" s="6" t="n">
        <v>58.5</v>
      </c>
      <c r="I55" s="6" t="n">
        <v>57.8</v>
      </c>
      <c r="J55" s="6" t="n">
        <v>46</v>
      </c>
      <c r="K55" s="6" t="n">
        <v>35.8</v>
      </c>
      <c r="L55" s="6" t="n">
        <v>19</v>
      </c>
      <c r="M55" s="6" t="n">
        <v>12.8</v>
      </c>
      <c r="N55" s="6" t="n">
        <f aca="false">AVERAGE(B55:M55)</f>
        <v>34.1916666666667</v>
      </c>
      <c r="O55" s="0" t="n">
        <f aca="false">COUNT(B55:M55)</f>
        <v>12</v>
      </c>
      <c r="Q55" s="7" t="n">
        <f aca="false">AVERAGE(D55:F55)</f>
        <v>36.1666666666667</v>
      </c>
      <c r="R55" s="7" t="n">
        <f aca="false">AVERAGE(I55:J55)</f>
        <v>51.9</v>
      </c>
      <c r="S55" s="7" t="n">
        <f aca="false">AVERAGE(J55:L55)</f>
        <v>33.6</v>
      </c>
      <c r="T55" s="7" t="n">
        <f aca="false">AVERAGE(M55,B56:C56)</f>
        <v>14.0666666666667</v>
      </c>
      <c r="U55" s="8" t="n">
        <f aca="false">AVERAGE(E55:J55)</f>
        <v>51.25</v>
      </c>
      <c r="V55" s="8" t="n">
        <f aca="false">AVERAGE(K55:L55,T55)</f>
        <v>22.9555555555556</v>
      </c>
      <c r="W55" s="8" t="n">
        <f aca="false">AVERAGE(G55:J55)</f>
        <v>55.1</v>
      </c>
    </row>
    <row r="56" customFormat="false" ht="14.65" hidden="false" customHeight="false" outlineLevel="0" collapsed="false">
      <c r="A56" s="0" t="n">
        <v>1992</v>
      </c>
      <c r="B56" s="6" t="n">
        <v>12.1</v>
      </c>
      <c r="C56" s="6" t="n">
        <v>17.3</v>
      </c>
      <c r="D56" s="6" t="n">
        <v>19.9</v>
      </c>
      <c r="E56" s="6" t="n">
        <v>32</v>
      </c>
      <c r="F56" s="6" t="n">
        <v>43.7</v>
      </c>
      <c r="G56" s="6" t="n">
        <v>50.3</v>
      </c>
      <c r="H56" s="6" t="n">
        <v>53.4</v>
      </c>
      <c r="I56" s="6" t="n">
        <v>52.1</v>
      </c>
      <c r="J56" s="6" t="n">
        <v>46.7</v>
      </c>
      <c r="K56" s="6" t="n">
        <v>35.5</v>
      </c>
      <c r="L56" s="6" t="n">
        <v>24.6</v>
      </c>
      <c r="M56" s="6" t="n">
        <v>12.5</v>
      </c>
      <c r="N56" s="6" t="n">
        <f aca="false">AVERAGE(B56:M56)</f>
        <v>33.3416666666667</v>
      </c>
      <c r="O56" s="0" t="n">
        <f aca="false">COUNT(B56:M56)</f>
        <v>12</v>
      </c>
      <c r="Q56" s="7" t="n">
        <f aca="false">AVERAGE(D56:F56)</f>
        <v>31.8666666666667</v>
      </c>
      <c r="R56" s="7" t="n">
        <f aca="false">AVERAGE(I56:J56)</f>
        <v>49.4</v>
      </c>
      <c r="S56" s="7" t="n">
        <f aca="false">AVERAGE(J56:L56)</f>
        <v>35.6</v>
      </c>
      <c r="T56" s="7" t="n">
        <f aca="false">AVERAGE(M56,B57:C57)</f>
        <v>8.23333333333333</v>
      </c>
      <c r="U56" s="8" t="n">
        <f aca="false">AVERAGE(E56:J56)</f>
        <v>46.3666666666667</v>
      </c>
      <c r="V56" s="8" t="n">
        <f aca="false">AVERAGE(K56:L56,T56)</f>
        <v>22.7777777777778</v>
      </c>
      <c r="W56" s="8" t="n">
        <f aca="false">AVERAGE(G56:J56)</f>
        <v>50.625</v>
      </c>
    </row>
    <row r="57" customFormat="false" ht="14.65" hidden="false" customHeight="false" outlineLevel="0" collapsed="false">
      <c r="A57" s="0" t="n">
        <v>1993</v>
      </c>
      <c r="B57" s="6" t="n">
        <v>5.4</v>
      </c>
      <c r="C57" s="6" t="n">
        <v>6.8</v>
      </c>
      <c r="D57" s="6" t="n">
        <v>18.5</v>
      </c>
      <c r="E57" s="6" t="n">
        <v>30.3</v>
      </c>
      <c r="F57" s="6" t="n">
        <v>44.4</v>
      </c>
      <c r="G57" s="6" t="n">
        <v>52</v>
      </c>
      <c r="H57" s="6" t="n">
        <v>58.8</v>
      </c>
      <c r="I57" s="6" t="n">
        <v>58.8</v>
      </c>
      <c r="J57" s="6" t="n">
        <v>42.7</v>
      </c>
      <c r="K57" s="6" t="n">
        <v>34.6</v>
      </c>
      <c r="L57" s="6" t="n">
        <v>22.9</v>
      </c>
      <c r="M57" s="6" t="n">
        <v>15.9</v>
      </c>
      <c r="N57" s="6" t="n">
        <f aca="false">AVERAGE(B57:M57)</f>
        <v>32.5916666666667</v>
      </c>
      <c r="O57" s="0" t="n">
        <f aca="false">COUNT(B57:M57)</f>
        <v>12</v>
      </c>
      <c r="Q57" s="7" t="n">
        <f aca="false">AVERAGE(D57:F57)</f>
        <v>31.0666666666667</v>
      </c>
      <c r="R57" s="7" t="n">
        <f aca="false">AVERAGE(I57:J57)</f>
        <v>50.75</v>
      </c>
      <c r="S57" s="7" t="n">
        <f aca="false">AVERAGE(J57:L57)</f>
        <v>33.4</v>
      </c>
      <c r="T57" s="7" t="n">
        <f aca="false">AVERAGE(M57,B58:C58)</f>
        <v>4.66666666666667</v>
      </c>
      <c r="U57" s="8" t="n">
        <f aca="false">AVERAGE(E57:J57)</f>
        <v>47.8333333333333</v>
      </c>
      <c r="V57" s="8" t="n">
        <f aca="false">AVERAGE(K57:L57,T57)</f>
        <v>20.7222222222222</v>
      </c>
      <c r="W57" s="8" t="n">
        <f aca="false">AVERAGE(G57:J57)</f>
        <v>53.075</v>
      </c>
    </row>
    <row r="58" customFormat="false" ht="14.65" hidden="false" customHeight="false" outlineLevel="0" collapsed="false">
      <c r="A58" s="0" t="n">
        <v>1994</v>
      </c>
      <c r="B58" s="6" t="n">
        <v>-5.6</v>
      </c>
      <c r="C58" s="6" t="n">
        <v>3.7</v>
      </c>
      <c r="D58" s="6" t="n">
        <v>22.8</v>
      </c>
      <c r="E58" s="6" t="n">
        <v>32.1</v>
      </c>
      <c r="F58" s="6" t="n">
        <v>44.6</v>
      </c>
      <c r="G58" s="6" t="n">
        <v>56.7</v>
      </c>
      <c r="H58" s="6" t="n">
        <v>58.3</v>
      </c>
      <c r="I58" s="6" t="n">
        <v>54.7</v>
      </c>
      <c r="J58" s="6" t="n">
        <v>52.2</v>
      </c>
      <c r="K58" s="6" t="n">
        <v>40.3</v>
      </c>
      <c r="L58" s="6" t="n">
        <v>28.9</v>
      </c>
      <c r="M58" s="6" t="n">
        <v>18.7</v>
      </c>
      <c r="N58" s="6" t="n">
        <f aca="false">AVERAGE(B58:M58)</f>
        <v>33.95</v>
      </c>
      <c r="O58" s="0" t="n">
        <f aca="false">COUNT(B58:M58)</f>
        <v>12</v>
      </c>
      <c r="Q58" s="7" t="n">
        <f aca="false">AVERAGE(D58:F58)</f>
        <v>33.1666666666667</v>
      </c>
      <c r="R58" s="7" t="n">
        <f aca="false">AVERAGE(I58:J58)</f>
        <v>53.45</v>
      </c>
      <c r="S58" s="7" t="n">
        <f aca="false">AVERAGE(J58:L58)</f>
        <v>40.4666666666667</v>
      </c>
      <c r="T58" s="7" t="n">
        <f aca="false">AVERAGE(M58,B59:C59)</f>
        <v>12.7</v>
      </c>
      <c r="U58" s="8" t="n">
        <f aca="false">AVERAGE(E58:J58)</f>
        <v>49.7666666666667</v>
      </c>
      <c r="V58" s="8" t="n">
        <f aca="false">AVERAGE(K58:L58,T58)</f>
        <v>27.3</v>
      </c>
      <c r="W58" s="8" t="n">
        <f aca="false">AVERAGE(G58:J58)</f>
        <v>55.475</v>
      </c>
    </row>
    <row r="59" customFormat="false" ht="14.65" hidden="false" customHeight="false" outlineLevel="0" collapsed="false">
      <c r="A59" s="0" t="n">
        <v>1995</v>
      </c>
      <c r="B59" s="6" t="n">
        <v>11</v>
      </c>
      <c r="C59" s="6" t="n">
        <v>8.4</v>
      </c>
      <c r="D59" s="6" t="n">
        <v>24.4</v>
      </c>
      <c r="E59" s="6" t="n">
        <v>29.1</v>
      </c>
      <c r="F59" s="6" t="n">
        <v>44.2</v>
      </c>
      <c r="G59" s="6" t="n">
        <v>58.6</v>
      </c>
      <c r="H59" s="6" t="n">
        <v>60.6</v>
      </c>
      <c r="I59" s="6" t="n">
        <v>63.8</v>
      </c>
      <c r="J59" s="6" t="n">
        <v>45.9</v>
      </c>
      <c r="K59" s="6" t="n">
        <v>39.3</v>
      </c>
      <c r="L59" s="6" t="n">
        <v>17.2</v>
      </c>
      <c r="M59" s="6" t="n">
        <v>8.8</v>
      </c>
      <c r="N59" s="6" t="n">
        <f aca="false">AVERAGE(B59:M59)</f>
        <v>34.275</v>
      </c>
      <c r="O59" s="0" t="n">
        <f aca="false">COUNT(B59:M59)</f>
        <v>12</v>
      </c>
      <c r="Q59" s="7" t="n">
        <f aca="false">AVERAGE(D59:F59)</f>
        <v>32.5666666666667</v>
      </c>
      <c r="R59" s="7" t="n">
        <f aca="false">AVERAGE(I59:J59)</f>
        <v>54.85</v>
      </c>
      <c r="S59" s="7" t="n">
        <f aca="false">AVERAGE(J59:L59)</f>
        <v>34.1333333333333</v>
      </c>
      <c r="T59" s="7" t="n">
        <f aca="false">AVERAGE(M59,B60:C60)</f>
        <v>5.36666666666667</v>
      </c>
      <c r="U59" s="8" t="n">
        <f aca="false">AVERAGE(E59:J59)</f>
        <v>50.3666666666667</v>
      </c>
      <c r="V59" s="8" t="n">
        <f aca="false">AVERAGE(K59:L59,T59)</f>
        <v>20.6222222222222</v>
      </c>
      <c r="W59" s="8" t="n">
        <f aca="false">AVERAGE(G59:J59)</f>
        <v>57.225</v>
      </c>
    </row>
    <row r="60" customFormat="false" ht="14.65" hidden="false" customHeight="false" outlineLevel="0" collapsed="false">
      <c r="A60" s="0" t="n">
        <v>1996</v>
      </c>
      <c r="B60" s="6" t="n">
        <v>0</v>
      </c>
      <c r="C60" s="6" t="n">
        <v>7.3</v>
      </c>
      <c r="D60" s="6" t="n">
        <v>13.6</v>
      </c>
      <c r="E60" s="6" t="n">
        <v>29.2</v>
      </c>
      <c r="F60" s="6" t="n">
        <v>42.5</v>
      </c>
      <c r="G60" s="6" t="n">
        <v>56.6</v>
      </c>
      <c r="H60" s="6" t="n">
        <v>56.8</v>
      </c>
      <c r="I60" s="6" t="n">
        <v>57.5</v>
      </c>
      <c r="J60" s="6" t="n">
        <v>50.4</v>
      </c>
      <c r="K60" s="6" t="n">
        <v>36.7</v>
      </c>
      <c r="L60" s="6" t="n">
        <v>20.7</v>
      </c>
      <c r="M60" s="6" t="n">
        <v>12.9</v>
      </c>
      <c r="N60" s="6" t="n">
        <f aca="false">AVERAGE(B60:M60)</f>
        <v>32.0166666666667</v>
      </c>
      <c r="O60" s="0" t="n">
        <f aca="false">COUNT(B60:M60)</f>
        <v>12</v>
      </c>
      <c r="Q60" s="7" t="n">
        <f aca="false">AVERAGE(D60:F60)</f>
        <v>28.4333333333333</v>
      </c>
      <c r="R60" s="7" t="n">
        <f aca="false">AVERAGE(I60:J60)</f>
        <v>53.95</v>
      </c>
      <c r="S60" s="7" t="n">
        <f aca="false">AVERAGE(J60:L60)</f>
        <v>35.9333333333333</v>
      </c>
      <c r="T60" s="7" t="n">
        <f aca="false">AVERAGE(M60,B61:C61)</f>
        <v>10.3</v>
      </c>
      <c r="U60" s="8" t="n">
        <f aca="false">AVERAGE(E60:J60)</f>
        <v>48.8333333333333</v>
      </c>
      <c r="V60" s="8" t="n">
        <f aca="false">AVERAGE(K60:L60,T60)</f>
        <v>22.5666666666667</v>
      </c>
      <c r="W60" s="8" t="n">
        <f aca="false">AVERAGE(G60:J60)</f>
        <v>55.325</v>
      </c>
    </row>
    <row r="61" customFormat="false" ht="14.65" hidden="false" customHeight="false" outlineLevel="0" collapsed="false">
      <c r="A61" s="0" t="n">
        <v>1997</v>
      </c>
      <c r="B61" s="6" t="n">
        <v>4.5</v>
      </c>
      <c r="C61" s="6" t="n">
        <v>13.5</v>
      </c>
      <c r="D61" s="6" t="n">
        <v>21.2</v>
      </c>
      <c r="E61" s="6" t="n">
        <v>30.9</v>
      </c>
      <c r="F61" s="6" t="n">
        <v>39.7</v>
      </c>
      <c r="G61" s="6" t="n">
        <v>56.1</v>
      </c>
      <c r="H61" s="6" t="n">
        <v>58.5</v>
      </c>
      <c r="I61" s="6" t="n">
        <v>55.5</v>
      </c>
      <c r="J61" s="6" t="n">
        <v>50.3</v>
      </c>
      <c r="K61" s="6" t="n">
        <v>39</v>
      </c>
      <c r="L61" s="6" t="n">
        <v>24.8</v>
      </c>
      <c r="M61" s="6" t="n">
        <v>21.2</v>
      </c>
      <c r="N61" s="6" t="n">
        <f aca="false">AVERAGE(B61:M61)</f>
        <v>34.6</v>
      </c>
      <c r="O61" s="0" t="n">
        <f aca="false">COUNT(B61:M61)</f>
        <v>12</v>
      </c>
      <c r="Q61" s="7" t="n">
        <f aca="false">AVERAGE(D61:F61)</f>
        <v>30.6</v>
      </c>
      <c r="R61" s="7" t="n">
        <f aca="false">AVERAGE(I61:J61)</f>
        <v>52.9</v>
      </c>
      <c r="S61" s="7" t="n">
        <f aca="false">AVERAGE(J61:L61)</f>
        <v>38.0333333333333</v>
      </c>
      <c r="T61" s="7" t="n">
        <f aca="false">AVERAGE(M61,B62:C62)</f>
        <v>20.7</v>
      </c>
      <c r="U61" s="8" t="n">
        <f aca="false">AVERAGE(E61:J61)</f>
        <v>48.5</v>
      </c>
      <c r="V61" s="8" t="n">
        <f aca="false">AVERAGE(K61:L61,T61)</f>
        <v>28.1666666666667</v>
      </c>
      <c r="W61" s="8" t="n">
        <f aca="false">AVERAGE(G61:J61)</f>
        <v>55.1</v>
      </c>
    </row>
    <row r="62" customFormat="false" ht="14.65" hidden="false" customHeight="false" outlineLevel="0" collapsed="false">
      <c r="A62" s="0" t="n">
        <v>1998</v>
      </c>
      <c r="B62" s="6" t="n">
        <v>14.9</v>
      </c>
      <c r="C62" s="6" t="n">
        <v>26</v>
      </c>
      <c r="D62" s="6" t="n">
        <v>24.4</v>
      </c>
      <c r="E62" s="6" t="n">
        <v>38.1</v>
      </c>
      <c r="F62" s="6" t="n">
        <v>51.5</v>
      </c>
      <c r="G62" s="6" t="n">
        <v>55.5</v>
      </c>
      <c r="H62" s="6" t="n">
        <v>60.9</v>
      </c>
      <c r="I62" s="6" t="n">
        <v>59.7</v>
      </c>
      <c r="J62" s="6" t="n">
        <v>52.2</v>
      </c>
      <c r="K62" s="6" t="n">
        <v>41.2</v>
      </c>
      <c r="L62" s="6" t="n">
        <v>31.2</v>
      </c>
      <c r="M62" s="6" t="n">
        <v>16.2</v>
      </c>
      <c r="N62" s="6" t="n">
        <f aca="false">AVERAGE(B62:M62)</f>
        <v>39.3166666666667</v>
      </c>
      <c r="O62" s="0" t="n">
        <f aca="false">COUNT(B62:M62)</f>
        <v>12</v>
      </c>
      <c r="Q62" s="7" t="n">
        <f aca="false">AVERAGE(D62:F62)</f>
        <v>38</v>
      </c>
      <c r="R62" s="7" t="n">
        <f aca="false">AVERAGE(I62:J62)</f>
        <v>55.95</v>
      </c>
      <c r="S62" s="7" t="n">
        <f aca="false">AVERAGE(J62:L62)</f>
        <v>41.5333333333333</v>
      </c>
      <c r="T62" s="7" t="n">
        <f aca="false">AVERAGE(M62,B63:C63)</f>
        <v>12.9666666666667</v>
      </c>
      <c r="U62" s="8" t="n">
        <f aca="false">AVERAGE(E62:J62)</f>
        <v>52.9833333333333</v>
      </c>
      <c r="V62" s="8" t="n">
        <f aca="false">AVERAGE(K62:L62,T62)</f>
        <v>28.4555555555556</v>
      </c>
      <c r="W62" s="8" t="n">
        <f aca="false">AVERAGE(G62:J62)</f>
        <v>57.075</v>
      </c>
    </row>
    <row r="63" customFormat="false" ht="14.65" hidden="false" customHeight="false" outlineLevel="0" collapsed="false">
      <c r="A63" s="0" t="n">
        <v>1999</v>
      </c>
      <c r="B63" s="6" t="n">
        <v>4.7</v>
      </c>
      <c r="C63" s="6" t="n">
        <v>18</v>
      </c>
      <c r="D63" s="6" t="n">
        <v>23</v>
      </c>
      <c r="E63" s="6" t="n">
        <v>37.2</v>
      </c>
      <c r="F63" s="6" t="n">
        <v>48.3</v>
      </c>
      <c r="G63" s="6" t="n">
        <v>55.5</v>
      </c>
      <c r="H63" s="6" t="n">
        <v>63.8</v>
      </c>
      <c r="I63" s="6" t="n">
        <v>57.1</v>
      </c>
      <c r="J63" s="6" t="n">
        <v>47.6</v>
      </c>
      <c r="K63" s="6" t="n">
        <v>36.6</v>
      </c>
      <c r="L63" s="6" t="n">
        <v>30.7</v>
      </c>
      <c r="M63" s="6" t="n">
        <v>15.5</v>
      </c>
      <c r="N63" s="6" t="n">
        <f aca="false">AVERAGE(B63:M63)</f>
        <v>36.5</v>
      </c>
      <c r="O63" s="0" t="n">
        <f aca="false">COUNT(B63:M63)</f>
        <v>12</v>
      </c>
      <c r="Q63" s="7" t="n">
        <f aca="false">AVERAGE(D63:F63)</f>
        <v>36.1666666666667</v>
      </c>
      <c r="R63" s="7" t="n">
        <f aca="false">AVERAGE(I63:J63)</f>
        <v>52.35</v>
      </c>
      <c r="S63" s="7" t="n">
        <f aca="false">AVERAGE(J63:L63)</f>
        <v>38.3</v>
      </c>
      <c r="T63" s="7" t="n">
        <f aca="false">AVERAGE(M63,B64:C64)</f>
        <v>12.6333333333333</v>
      </c>
      <c r="U63" s="8" t="n">
        <f aca="false">AVERAGE(E63:J63)</f>
        <v>51.5833333333333</v>
      </c>
      <c r="V63" s="8" t="n">
        <f aca="false">AVERAGE(K63:L63,T63)</f>
        <v>26.6444444444444</v>
      </c>
      <c r="W63" s="8" t="n">
        <f aca="false">AVERAGE(G63:J63)</f>
        <v>56</v>
      </c>
    </row>
    <row r="64" customFormat="false" ht="14.65" hidden="false" customHeight="false" outlineLevel="0" collapsed="false">
      <c r="A64" s="0" t="n">
        <v>2000</v>
      </c>
      <c r="B64" s="6" t="n">
        <v>6.2</v>
      </c>
      <c r="C64" s="6" t="n">
        <v>16.2</v>
      </c>
      <c r="D64" s="6" t="n">
        <v>29.7</v>
      </c>
      <c r="E64" s="6" t="n">
        <v>33.6</v>
      </c>
      <c r="F64" s="6" t="n">
        <v>48.2</v>
      </c>
      <c r="G64" s="6" t="n">
        <v>54.5</v>
      </c>
      <c r="H64" s="6" t="n">
        <v>59.1</v>
      </c>
      <c r="I64" s="6" t="n">
        <v>59.5</v>
      </c>
      <c r="J64" s="6" t="n">
        <v>48</v>
      </c>
      <c r="K64" s="6" t="n">
        <v>39.9</v>
      </c>
      <c r="L64" s="6" t="n">
        <v>26.2</v>
      </c>
      <c r="M64" s="6" t="n">
        <v>0.1</v>
      </c>
      <c r="N64" s="6" t="n">
        <f aca="false">AVERAGE(B64:M64)</f>
        <v>35.1</v>
      </c>
      <c r="O64" s="0" t="n">
        <f aca="false">COUNT(B64:M64)</f>
        <v>12</v>
      </c>
      <c r="Q64" s="7" t="n">
        <f aca="false">AVERAGE(D64:F64)</f>
        <v>37.1666666666667</v>
      </c>
      <c r="R64" s="7" t="n">
        <f aca="false">AVERAGE(I64:J64)</f>
        <v>53.75</v>
      </c>
      <c r="S64" s="7" t="n">
        <f aca="false">AVERAGE(J64:L64)</f>
        <v>38.0333333333333</v>
      </c>
      <c r="T64" s="7" t="n">
        <f aca="false">AVERAGE(M64,B65:C65)</f>
        <v>0.1</v>
      </c>
      <c r="U64" s="8" t="n">
        <f aca="false">AVERAGE(E64:J64)</f>
        <v>50.4833333333333</v>
      </c>
      <c r="V64" s="8" t="n">
        <f aca="false">AVERAGE(K64:L64,T64)</f>
        <v>22.0666666666667</v>
      </c>
      <c r="W64" s="8" t="n">
        <f aca="false">AVERAGE(G64:J64)</f>
        <v>55.275</v>
      </c>
    </row>
    <row r="65" customFormat="false" ht="14.6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4.65" hidden="false" customHeight="false" outlineLevel="0" collapsed="false">
      <c r="A66" s="0" t="s">
        <v>26</v>
      </c>
      <c r="C66" s="0" t="n">
        <f aca="false">A14</f>
        <v>1950</v>
      </c>
      <c r="D66" s="0" t="n">
        <f aca="false">A64</f>
        <v>2000</v>
      </c>
      <c r="E66" s="0" t="n">
        <f aca="false">D66-C66+1</f>
        <v>51</v>
      </c>
      <c r="Q66" s="6"/>
      <c r="U66" s="8"/>
      <c r="W66" s="9"/>
      <c r="X66" s="6"/>
      <c r="Y66" s="9"/>
      <c r="Z66" s="9"/>
      <c r="AA66" s="9"/>
      <c r="AB66" s="9"/>
    </row>
    <row r="67" customFormat="false" ht="14.65" hidden="false" customHeight="false" outlineLevel="0" collapsed="false">
      <c r="A67" s="0" t="s">
        <v>27</v>
      </c>
      <c r="B67" s="6" t="n">
        <f aca="false">AVERAGE(B14:B63)</f>
        <v>3.25918367346939</v>
      </c>
      <c r="C67" s="6" t="n">
        <f aca="false">AVERAGE(C14:C64)</f>
        <v>7.72549019607843</v>
      </c>
      <c r="D67" s="6" t="n">
        <f aca="false">AVERAGE(D14:D64)</f>
        <v>18.9588235294118</v>
      </c>
      <c r="E67" s="6" t="n">
        <f aca="false">AVERAGE(E14:E64)</f>
        <v>33.0235294117647</v>
      </c>
      <c r="F67" s="6" t="n">
        <f aca="false">AVERAGE(F14:F64)</f>
        <v>44.4039215686274</v>
      </c>
      <c r="G67" s="6" t="n">
        <f aca="false">AVERAGE(G14:G64)</f>
        <v>53.7764705882353</v>
      </c>
      <c r="H67" s="6" t="n">
        <f aca="false">AVERAGE(H14:H64)</f>
        <v>58.7254901960784</v>
      </c>
      <c r="I67" s="6" t="n">
        <f aca="false">AVERAGE(I14:I64)</f>
        <v>56.7627450980392</v>
      </c>
      <c r="J67" s="6" t="n">
        <f aca="false">AVERAGE(J14:J64)</f>
        <v>47.7470588235294</v>
      </c>
      <c r="K67" s="6" t="n">
        <f aca="false">AVERAGE(K14:K64)</f>
        <v>37.5019607843137</v>
      </c>
      <c r="L67" s="6" t="n">
        <f aca="false">AVERAGE(L14:L64)</f>
        <v>24.4588235294118</v>
      </c>
      <c r="M67" s="6" t="n">
        <f aca="false">AVERAGE(M14:M64)</f>
        <v>10.6117647058824</v>
      </c>
      <c r="N67" s="6" t="n">
        <f aca="false">AVERAGE(N14:N64)</f>
        <v>33.140210932858</v>
      </c>
      <c r="O67" s="6"/>
      <c r="P67" s="6"/>
      <c r="Q67" s="6" t="n">
        <f aca="false">AVERAGE(Q14:Q63)</f>
        <v>32.028</v>
      </c>
      <c r="R67" s="6" t="n">
        <f aca="false">AVERAGE(R14:R63)</f>
        <v>52.225</v>
      </c>
      <c r="S67" s="6" t="n">
        <f aca="false">AVERAGE(S14:S63)</f>
        <v>36.54</v>
      </c>
      <c r="T67" s="6" t="n">
        <f aca="false">AVERAGE(T14:T63)</f>
        <v>7.406</v>
      </c>
      <c r="U67" s="6" t="n">
        <f aca="false">AVERAGE(U14:U63)</f>
        <v>49.045</v>
      </c>
      <c r="V67" s="6" t="n">
        <f aca="false">AVERAGE(V14:V63)</f>
        <v>23.0946666666667</v>
      </c>
      <c r="W67" s="6" t="n">
        <f aca="false">AVERAGE(W14:W63)</f>
        <v>54.2325</v>
      </c>
      <c r="X67" s="6"/>
      <c r="Y67" s="6" t="e">
        <f aca="false">AVERAGE(Y14:Y63)</f>
        <v>#DIV/0!</v>
      </c>
      <c r="Z67" s="6" t="e">
        <f aca="false">AVERAGE(Z14:Z63)</f>
        <v>#DIV/0!</v>
      </c>
      <c r="AA67" s="6" t="e">
        <f aca="false">AVERAGE(AA14:AA63)</f>
        <v>#DIV/0!</v>
      </c>
      <c r="AB67" s="6" t="e">
        <f aca="false">AVERAGE(AB14:AB63)</f>
        <v>#DIV/0!</v>
      </c>
      <c r="AC67" s="6" t="e">
        <f aca="false">AVERAGE(AC14:AC63)</f>
        <v>#DIV/0!</v>
      </c>
      <c r="AD67" s="6" t="e">
        <f aca="false">AVERAGE(AD14:AD63)</f>
        <v>#DIV/0!</v>
      </c>
      <c r="AE67" s="6" t="e">
        <f aca="false">AVERAGE(AE14:AE63)</f>
        <v>#DIV/0!</v>
      </c>
      <c r="AF67" s="6" t="e">
        <f aca="false">AVERAGE(AF14:AF63)</f>
        <v>#DIV/0!</v>
      </c>
      <c r="AG67" s="6" t="e">
        <f aca="false">AVERAGE(AG14:AG63)</f>
        <v>#DIV/0!</v>
      </c>
      <c r="AH67" s="6" t="e">
        <f aca="false">AVERAGE(AH14:AH63)</f>
        <v>#DIV/0!</v>
      </c>
      <c r="AI67" s="6" t="e">
        <f aca="false">AVERAGE(AI14:AI63)</f>
        <v>#DIV/0!</v>
      </c>
      <c r="AJ67" s="6" t="e">
        <f aca="false">AVERAGE(AJ14:AJ63)</f>
        <v>#DIV/0!</v>
      </c>
      <c r="AK67" s="6" t="e">
        <f aca="false">AVERAGE(AK14:AK63)</f>
        <v>#DIV/0!</v>
      </c>
      <c r="AL67" s="6"/>
      <c r="AM67" s="6"/>
      <c r="AN67" s="6"/>
      <c r="AO67" s="6"/>
      <c r="AP67" s="6"/>
    </row>
    <row r="68" customFormat="false" ht="14.65" hidden="false" customHeight="false" outlineLevel="0" collapsed="false">
      <c r="A68" s="0" t="s">
        <v>28</v>
      </c>
      <c r="B68" s="6" t="n">
        <f aca="false">MEDIAN(B14:B63)</f>
        <v>3</v>
      </c>
      <c r="C68" s="6" t="n">
        <f aca="false">MEDIAN(C14:C64)</f>
        <v>7.2</v>
      </c>
      <c r="D68" s="6" t="n">
        <f aca="false">MEDIAN(D14:D64)</f>
        <v>19</v>
      </c>
      <c r="E68" s="6" t="n">
        <f aca="false">MEDIAN(E14:E64)</f>
        <v>32.9</v>
      </c>
      <c r="F68" s="6" t="n">
        <f aca="false">MEDIAN(F14:F64)</f>
        <v>44</v>
      </c>
      <c r="G68" s="6" t="n">
        <f aca="false">MEDIAN(G14:G64)</f>
        <v>54.2</v>
      </c>
      <c r="H68" s="6" t="n">
        <f aca="false">MEDIAN(H14:H64)</f>
        <v>58.7</v>
      </c>
      <c r="I68" s="6" t="n">
        <f aca="false">MEDIAN(I14:I64)</f>
        <v>56.8</v>
      </c>
      <c r="J68" s="6" t="n">
        <f aca="false">MEDIAN(J14:J64)</f>
        <v>47.9</v>
      </c>
      <c r="K68" s="6" t="n">
        <f aca="false">MEDIAN(K14:K64)</f>
        <v>37.5</v>
      </c>
      <c r="L68" s="6" t="n">
        <f aca="false">MEDIAN(L14:L64)</f>
        <v>25</v>
      </c>
      <c r="M68" s="6" t="n">
        <f aca="false">MEDIAN(M14:M64)</f>
        <v>11.3</v>
      </c>
      <c r="N68" s="6" t="n">
        <f aca="false">MEDIAN(N14:N64)</f>
        <v>32.7583333333333</v>
      </c>
      <c r="O68" s="6"/>
      <c r="P68" s="6"/>
      <c r="Q68" s="6" t="n">
        <f aca="false">MEDIAN(Q14:Q63)</f>
        <v>31.5166666666667</v>
      </c>
      <c r="R68" s="6" t="n">
        <f aca="false">MEDIAN(R14:R63)</f>
        <v>52.35</v>
      </c>
      <c r="S68" s="6" t="n">
        <f aca="false">MEDIAN(S14:S63)</f>
        <v>36.6166666666667</v>
      </c>
      <c r="T68" s="6" t="n">
        <f aca="false">MEDIAN(T14:T63)</f>
        <v>7.21666666666667</v>
      </c>
      <c r="U68" s="6" t="n">
        <f aca="false">MEDIAN(U14:U63)</f>
        <v>48.725</v>
      </c>
      <c r="V68" s="6" t="n">
        <f aca="false">MEDIAN(V14:V63)</f>
        <v>22.8888888888889</v>
      </c>
      <c r="W68" s="6" t="n">
        <f aca="false">MEDIAN(W14:W63)</f>
        <v>54.475</v>
      </c>
      <c r="X68" s="6"/>
      <c r="Y68" s="6" t="e">
        <f aca="false">MEDIAN(Y14:Y63)</f>
        <v>#VALUE!</v>
      </c>
      <c r="Z68" s="6" t="e">
        <f aca="false">MEDIAN(Z14:Z63)</f>
        <v>#VALUE!</v>
      </c>
      <c r="AA68" s="6" t="e">
        <f aca="false">MEDIAN(AA14:AA63)</f>
        <v>#VALUE!</v>
      </c>
      <c r="AB68" s="6" t="e">
        <f aca="false">MEDIAN(AB14:AB63)</f>
        <v>#VALUE!</v>
      </c>
      <c r="AC68" s="6" t="e">
        <f aca="false">MEDIAN(AC14:AC63)</f>
        <v>#VALUE!</v>
      </c>
      <c r="AD68" s="6" t="e">
        <f aca="false">MEDIAN(AD14:AD63)</f>
        <v>#VALUE!</v>
      </c>
      <c r="AE68" s="6" t="e">
        <f aca="false">MEDIAN(AE14:AE63)</f>
        <v>#VALUE!</v>
      </c>
      <c r="AF68" s="6" t="e">
        <f aca="false">MEDIAN(AF14:AF63)</f>
        <v>#VALUE!</v>
      </c>
      <c r="AG68" s="6" t="e">
        <f aca="false">MEDIAN(AG14:AG63)</f>
        <v>#VALUE!</v>
      </c>
      <c r="AH68" s="6" t="e">
        <f aca="false">MEDIAN(AH14:AH63)</f>
        <v>#VALUE!</v>
      </c>
      <c r="AI68" s="6" t="e">
        <f aca="false">MEDIAN(AI14:AI63)</f>
        <v>#VALUE!</v>
      </c>
      <c r="AJ68" s="6" t="e">
        <f aca="false">MEDIAN(AJ14:AJ63)</f>
        <v>#VALUE!</v>
      </c>
      <c r="AK68" s="6" t="e">
        <f aca="false">MEDIAN(AK14:AK63)</f>
        <v>#VALUE!</v>
      </c>
      <c r="AL68" s="6"/>
      <c r="AM68" s="6"/>
      <c r="AN68" s="6"/>
      <c r="AO68" s="6"/>
      <c r="AP68" s="6"/>
    </row>
    <row r="69" customFormat="false" ht="14.65" hidden="false" customHeight="false" outlineLevel="0" collapsed="false">
      <c r="A69" s="0" t="s">
        <v>29</v>
      </c>
      <c r="B69" s="6" t="n">
        <f aca="false">MODE(B14:B63)</f>
        <v>-5.6</v>
      </c>
      <c r="C69" s="6" t="n">
        <f aca="false">MODE(C14:C64)</f>
        <v>0.6</v>
      </c>
      <c r="D69" s="6" t="n">
        <f aca="false">MODE(D14:D64)</f>
        <v>12.6</v>
      </c>
      <c r="E69" s="6" t="n">
        <f aca="false">MODE(E14:E64)</f>
        <v>31.4</v>
      </c>
      <c r="F69" s="6" t="n">
        <f aca="false">MODE(F14:F64)</f>
        <v>41.6</v>
      </c>
      <c r="G69" s="6" t="n">
        <f aca="false">MODE(G14:G64)</f>
        <v>55.2</v>
      </c>
      <c r="H69" s="6" t="n">
        <f aca="false">MODE(H14:H64)</f>
        <v>58.5</v>
      </c>
      <c r="I69" s="6" t="n">
        <f aca="false">MODE(I14:I64)</f>
        <v>56.8</v>
      </c>
      <c r="J69" s="6" t="n">
        <f aca="false">MODE(J14:J64)</f>
        <v>46</v>
      </c>
      <c r="K69" s="6" t="n">
        <f aca="false">MODE(K14:K64)</f>
        <v>35.5</v>
      </c>
      <c r="L69" s="6" t="n">
        <f aca="false">MODE(L14:L64)</f>
        <v>24.6</v>
      </c>
      <c r="M69" s="6" t="n">
        <f aca="false">MODE(M14:M64)</f>
        <v>9.5</v>
      </c>
      <c r="N69" s="6" t="e">
        <f aca="false">MODE(N14:N64)</f>
        <v>#VALUE!</v>
      </c>
      <c r="O69" s="6"/>
      <c r="P69" s="6"/>
      <c r="Q69" s="6" t="n">
        <f aca="false">MODE(Q14:Q63)</f>
        <v>30.9333333333333</v>
      </c>
      <c r="R69" s="6" t="n">
        <f aca="false">MODE(R14:R63)</f>
        <v>52</v>
      </c>
      <c r="S69" s="6" t="n">
        <f aca="false">MODE(S14:S63)</f>
        <v>35.6</v>
      </c>
      <c r="T69" s="6" t="n">
        <f aca="false">MODE(T14:T63)</f>
        <v>6.4</v>
      </c>
      <c r="U69" s="6" t="n">
        <f aca="false">MODE(U14:U63)</f>
        <v>48.2666666666667</v>
      </c>
      <c r="V69" s="6" t="n">
        <f aca="false">MODE(V14:V63)</f>
        <v>20.7222222222222</v>
      </c>
      <c r="W69" s="6" t="n">
        <f aca="false">MODE(W14:W63)</f>
        <v>53.075</v>
      </c>
      <c r="X69" s="6"/>
      <c r="Y69" s="6" t="e">
        <f aca="false">MODE(Y14:Y63)</f>
        <v>#VALUE!</v>
      </c>
      <c r="Z69" s="6" t="e">
        <f aca="false">MODE(Z14:Z63)</f>
        <v>#VALUE!</v>
      </c>
      <c r="AA69" s="6" t="e">
        <f aca="false">MODE(AA14:AA63)</f>
        <v>#VALUE!</v>
      </c>
      <c r="AB69" s="6" t="e">
        <f aca="false">MODE(AB14:AB63)</f>
        <v>#VALUE!</v>
      </c>
      <c r="AC69" s="6" t="e">
        <f aca="false">MODE(AC14:AC63)</f>
        <v>#VALUE!</v>
      </c>
      <c r="AD69" s="6" t="e">
        <f aca="false">MODE(AD14:AD63)</f>
        <v>#VALUE!</v>
      </c>
      <c r="AE69" s="6" t="e">
        <f aca="false">MODE(AE14:AE63)</f>
        <v>#VALUE!</v>
      </c>
      <c r="AF69" s="6" t="e">
        <f aca="false">MODE(AF14:AF63)</f>
        <v>#VALUE!</v>
      </c>
      <c r="AG69" s="6" t="e">
        <f aca="false">MODE(AG14:AG63)</f>
        <v>#VALUE!</v>
      </c>
      <c r="AH69" s="6" t="e">
        <f aca="false">MODE(AH14:AH63)</f>
        <v>#VALUE!</v>
      </c>
      <c r="AI69" s="6" t="e">
        <f aca="false">MODE(AI14:AI63)</f>
        <v>#VALUE!</v>
      </c>
      <c r="AJ69" s="6" t="e">
        <f aca="false">MODE(AJ14:AJ63)</f>
        <v>#VALUE!</v>
      </c>
      <c r="AK69" s="6" t="e">
        <f aca="false">MODE(AK14:AK63)</f>
        <v>#VALUE!</v>
      </c>
      <c r="AL69" s="6"/>
      <c r="AM69" s="6"/>
      <c r="AN69" s="6"/>
      <c r="AO69" s="6"/>
      <c r="AP69" s="6"/>
    </row>
    <row r="70" customFormat="false" ht="14.65" hidden="false" customHeight="false" outlineLevel="0" collapsed="false">
      <c r="A70" s="0" t="s">
        <v>30</v>
      </c>
      <c r="B70" s="6" t="n">
        <f aca="false">STDEV(B14:B63)</f>
        <v>6.06993679152108</v>
      </c>
      <c r="C70" s="6" t="n">
        <f aca="false">STDEV(C14:C64)</f>
        <v>6.41098566952867</v>
      </c>
      <c r="D70" s="6" t="n">
        <f aca="false">STDEV(D14:D64)</f>
        <v>4.98008740769028</v>
      </c>
      <c r="E70" s="6" t="n">
        <f aca="false">STDEV(E14:E64)</f>
        <v>2.96732797211863</v>
      </c>
      <c r="F70" s="6" t="n">
        <f aca="false">STDEV(F14:F64)</f>
        <v>3.54558659656276</v>
      </c>
      <c r="G70" s="6" t="n">
        <f aca="false">STDEV(G14:G64)</f>
        <v>2.60864625699186</v>
      </c>
      <c r="H70" s="6" t="n">
        <f aca="false">STDEV(H14:H64)</f>
        <v>2.29563439051212</v>
      </c>
      <c r="I70" s="6" t="n">
        <f aca="false">STDEV(I14:I64)</f>
        <v>2.8013540143519</v>
      </c>
      <c r="J70" s="6" t="n">
        <f aca="false">STDEV(J14:J64)</f>
        <v>2.57917451454348</v>
      </c>
      <c r="K70" s="6" t="n">
        <f aca="false">STDEV(K14:K64)</f>
        <v>3.17745119213991</v>
      </c>
      <c r="L70" s="6" t="n">
        <f aca="false">STDEV(L14:L64)</f>
        <v>3.94208962204505</v>
      </c>
      <c r="M70" s="6" t="n">
        <f aca="false">STDEV(M14:M64)</f>
        <v>6.04703719382719</v>
      </c>
      <c r="N70" s="6" t="n">
        <f aca="false">STDEV(N14:N64)</f>
        <v>1.96845135931135</v>
      </c>
      <c r="O70" s="6"/>
      <c r="P70" s="6"/>
      <c r="Q70" s="6" t="n">
        <f aca="false">STDEV(Q14:Q63)</f>
        <v>2.66657618894127</v>
      </c>
      <c r="R70" s="6" t="n">
        <f aca="false">STDEV(R14:R63)</f>
        <v>2.02273430821565</v>
      </c>
      <c r="S70" s="6" t="n">
        <f aca="false">STDEV(S14:S63)</f>
        <v>2.26869657005606</v>
      </c>
      <c r="T70" s="6" t="n">
        <f aca="false">STDEV(T14:T63)</f>
        <v>4.47780968687111</v>
      </c>
      <c r="U70" s="6" t="n">
        <f aca="false">STDEV(U14:U63)</f>
        <v>1.59047351724896</v>
      </c>
      <c r="V70" s="6" t="n">
        <f aca="false">STDEV(V14:V63)</f>
        <v>2.4286837197818</v>
      </c>
      <c r="W70" s="6" t="n">
        <f aca="false">STDEV(W14:W63)</f>
        <v>1.66289219710229</v>
      </c>
      <c r="X70" s="6"/>
      <c r="Y70" s="6" t="e">
        <f aca="false">STDEV(Y14:Y63)</f>
        <v>#DIV/0!</v>
      </c>
      <c r="Z70" s="6" t="e">
        <f aca="false">STDEV(Z14:Z63)</f>
        <v>#DIV/0!</v>
      </c>
      <c r="AA70" s="6" t="e">
        <f aca="false">STDEV(AA14:AA63)</f>
        <v>#DIV/0!</v>
      </c>
      <c r="AB70" s="6" t="e">
        <f aca="false">STDEV(AB14:AB63)</f>
        <v>#DIV/0!</v>
      </c>
      <c r="AC70" s="6" t="e">
        <f aca="false">STDEV(AC14:AC63)</f>
        <v>#DIV/0!</v>
      </c>
      <c r="AD70" s="6" t="e">
        <f aca="false">STDEV(AD14:AD63)</f>
        <v>#DIV/0!</v>
      </c>
      <c r="AE70" s="6" t="e">
        <f aca="false">STDEV(AE14:AE63)</f>
        <v>#DIV/0!</v>
      </c>
      <c r="AF70" s="6" t="e">
        <f aca="false">STDEV(AF14:AF63)</f>
        <v>#DIV/0!</v>
      </c>
      <c r="AG70" s="6" t="e">
        <f aca="false">STDEV(AG14:AG63)</f>
        <v>#DIV/0!</v>
      </c>
      <c r="AH70" s="6" t="e">
        <f aca="false">STDEV(AH14:AH63)</f>
        <v>#DIV/0!</v>
      </c>
      <c r="AI70" s="6" t="e">
        <f aca="false">STDEV(AI14:AI63)</f>
        <v>#DIV/0!</v>
      </c>
      <c r="AJ70" s="6" t="e">
        <f aca="false">STDEV(AJ14:AJ63)</f>
        <v>#DIV/0!</v>
      </c>
      <c r="AK70" s="6" t="e">
        <f aca="false">STDEV(AK14:AK63)</f>
        <v>#DIV/0!</v>
      </c>
      <c r="AL70" s="6"/>
      <c r="AM70" s="6"/>
      <c r="AN70" s="6"/>
      <c r="AO70" s="6"/>
      <c r="AP70" s="6"/>
    </row>
    <row r="71" customFormat="false" ht="14.65" hidden="false" customHeight="false" outlineLevel="0" collapsed="false">
      <c r="A71" s="0" t="s">
        <v>31</v>
      </c>
      <c r="B71" s="6" t="n">
        <f aca="false">MAX(B14:B63)</f>
        <v>15.1</v>
      </c>
      <c r="C71" s="6" t="n">
        <f aca="false">MAX(C14:C64)</f>
        <v>26</v>
      </c>
      <c r="D71" s="6" t="n">
        <f aca="false">MAX(D14:D64)</f>
        <v>29.7</v>
      </c>
      <c r="E71" s="6" t="n">
        <f aca="false">MAX(E14:E64)</f>
        <v>38.4</v>
      </c>
      <c r="F71" s="6" t="n">
        <f aca="false">MAX(F14:F64)</f>
        <v>51.9</v>
      </c>
      <c r="G71" s="6" t="n">
        <f aca="false">MAX(G14:G64)</f>
        <v>58.6</v>
      </c>
      <c r="H71" s="6" t="n">
        <f aca="false">MAX(H14:H64)</f>
        <v>63.8</v>
      </c>
      <c r="I71" s="6" t="n">
        <f aca="false">MAX(I14:I64)</f>
        <v>63.8</v>
      </c>
      <c r="J71" s="6" t="n">
        <f aca="false">MAX(J14:J64)</f>
        <v>52.5</v>
      </c>
      <c r="K71" s="6" t="n">
        <f aca="false">MAX(K14:K64)</f>
        <v>45.3</v>
      </c>
      <c r="L71" s="6" t="n">
        <f aca="false">MAX(L14:L64)</f>
        <v>31.2</v>
      </c>
      <c r="M71" s="6" t="n">
        <f aca="false">MAX(M14:M64)</f>
        <v>21.2</v>
      </c>
      <c r="N71" s="6" t="n">
        <f aca="false">MAX(N14:N64)</f>
        <v>39.3166666666667</v>
      </c>
      <c r="O71" s="6"/>
      <c r="P71" s="6"/>
      <c r="Q71" s="6" t="n">
        <f aca="false">MAX(Q14:Q63)</f>
        <v>38.8</v>
      </c>
      <c r="R71" s="6" t="n">
        <f aca="false">MAX(R14:R63)</f>
        <v>56.4</v>
      </c>
      <c r="S71" s="6" t="n">
        <f aca="false">MAX(S14:S63)</f>
        <v>41.5333333333333</v>
      </c>
      <c r="T71" s="6" t="n">
        <f aca="false">MAX(T14:T63)</f>
        <v>20.7</v>
      </c>
      <c r="U71" s="6" t="n">
        <f aca="false">MAX(U14:U63)</f>
        <v>52.9833333333333</v>
      </c>
      <c r="V71" s="6" t="n">
        <f aca="false">MAX(V14:V63)</f>
        <v>28.4555555555556</v>
      </c>
      <c r="W71" s="6" t="n">
        <f aca="false">MAX(W14:W63)</f>
        <v>57.8</v>
      </c>
      <c r="X71" s="6"/>
      <c r="Y71" s="6" t="n">
        <f aca="false">MAX(Y14:Y63)</f>
        <v>0</v>
      </c>
      <c r="Z71" s="6" t="n">
        <f aca="false">MAX(Z14:Z63)</f>
        <v>0</v>
      </c>
      <c r="AA71" s="6" t="n">
        <f aca="false">MAX(AA14:AA63)</f>
        <v>0</v>
      </c>
      <c r="AB71" s="6" t="n">
        <f aca="false">MAX(AB14:AB63)</f>
        <v>0</v>
      </c>
      <c r="AC71" s="6" t="n">
        <f aca="false">MAX(AC14:AC63)</f>
        <v>0</v>
      </c>
      <c r="AD71" s="6" t="n">
        <f aca="false">MAX(AD14:AD63)</f>
        <v>0</v>
      </c>
      <c r="AE71" s="6" t="n">
        <f aca="false">MAX(AE14:AE63)</f>
        <v>0</v>
      </c>
      <c r="AF71" s="6" t="n">
        <f aca="false">MAX(AF14:AF63)</f>
        <v>0</v>
      </c>
      <c r="AG71" s="6" t="n">
        <f aca="false">MAX(AG14:AG63)</f>
        <v>0</v>
      </c>
      <c r="AH71" s="6" t="n">
        <f aca="false">MAX(AH14:AH63)</f>
        <v>0</v>
      </c>
      <c r="AI71" s="6" t="n">
        <f aca="false">MAX(AI14:AI63)</f>
        <v>0</v>
      </c>
      <c r="AJ71" s="6" t="n">
        <f aca="false">MAX(AJ14:AJ63)</f>
        <v>0</v>
      </c>
      <c r="AK71" s="6" t="n">
        <f aca="false">MAX(AK14:AK63)</f>
        <v>0</v>
      </c>
      <c r="AL71" s="6"/>
      <c r="AM71" s="6"/>
      <c r="AN71" s="6"/>
      <c r="AO71" s="6"/>
      <c r="AP71" s="6"/>
    </row>
    <row r="72" customFormat="false" ht="14.65" hidden="false" customHeight="false" outlineLevel="0" collapsed="false">
      <c r="A72" s="0" t="s">
        <v>32</v>
      </c>
      <c r="B72" s="6" t="n">
        <f aca="false">MIN(B14:B63)</f>
        <v>-7.7</v>
      </c>
      <c r="C72" s="6" t="n">
        <f aca="false">MIN(C14:C64)</f>
        <v>-3.4</v>
      </c>
      <c r="D72" s="6" t="n">
        <f aca="false">MIN(D14:D64)</f>
        <v>8.1</v>
      </c>
      <c r="E72" s="6" t="n">
        <f aca="false">MIN(E14:E64)</f>
        <v>26</v>
      </c>
      <c r="F72" s="6" t="n">
        <f aca="false">MIN(F14:F64)</f>
        <v>38.1</v>
      </c>
      <c r="G72" s="6" t="n">
        <f aca="false">MIN(G14:G64)</f>
        <v>47.3</v>
      </c>
      <c r="H72" s="6" t="n">
        <f aca="false">MIN(H14:H64)</f>
        <v>53.4</v>
      </c>
      <c r="I72" s="6" t="n">
        <f aca="false">MIN(I14:I64)</f>
        <v>49.4</v>
      </c>
      <c r="J72" s="6" t="n">
        <f aca="false">MIN(J14:J64)</f>
        <v>41.6</v>
      </c>
      <c r="K72" s="6" t="n">
        <f aca="false">MIN(K14:K64)</f>
        <v>27.8</v>
      </c>
      <c r="L72" s="6" t="n">
        <f aca="false">MIN(L14:L64)</f>
        <v>14.2</v>
      </c>
      <c r="M72" s="6" t="n">
        <f aca="false">MIN(M14:M64)</f>
        <v>-1.8</v>
      </c>
      <c r="N72" s="6" t="n">
        <f aca="false">MIN(N14:N64)</f>
        <v>28.5916666666667</v>
      </c>
      <c r="O72" s="6"/>
      <c r="P72" s="6"/>
      <c r="Q72" s="6" t="n">
        <f aca="false">MIN(Q14:Q63)</f>
        <v>26.7666666666667</v>
      </c>
      <c r="R72" s="6" t="n">
        <f aca="false">MIN(R14:R63)</f>
        <v>48.1</v>
      </c>
      <c r="S72" s="6" t="n">
        <f aca="false">MIN(S14:S63)</f>
        <v>30.1666666666667</v>
      </c>
      <c r="T72" s="6" t="n">
        <f aca="false">MIN(T14:T63)</f>
        <v>-0.533333333333333</v>
      </c>
      <c r="U72" s="6" t="n">
        <f aca="false">MIN(U14:U63)</f>
        <v>45.0166666666667</v>
      </c>
      <c r="V72" s="6" t="n">
        <f aca="false">MIN(V14:V63)</f>
        <v>15.6444444444444</v>
      </c>
      <c r="W72" s="6" t="n">
        <f aca="false">MIN(W14:W63)</f>
        <v>50.6</v>
      </c>
      <c r="X72" s="6"/>
      <c r="Y72" s="6" t="n">
        <f aca="false">MIN(Y14:Y63)</f>
        <v>0</v>
      </c>
      <c r="Z72" s="6" t="n">
        <f aca="false">MIN(Z14:Z63)</f>
        <v>0</v>
      </c>
      <c r="AA72" s="6" t="n">
        <f aca="false">MIN(AA14:AA63)</f>
        <v>0</v>
      </c>
      <c r="AB72" s="6" t="n">
        <f aca="false">MIN(AB14:AB63)</f>
        <v>0</v>
      </c>
      <c r="AC72" s="6" t="n">
        <f aca="false">MIN(AC14:AC63)</f>
        <v>0</v>
      </c>
      <c r="AD72" s="6" t="n">
        <f aca="false">MIN(AD14:AD63)</f>
        <v>0</v>
      </c>
      <c r="AE72" s="6" t="n">
        <f aca="false">MIN(AE14:AE63)</f>
        <v>0</v>
      </c>
      <c r="AF72" s="6" t="n">
        <f aca="false">MIN(AF14:AF63)</f>
        <v>0</v>
      </c>
      <c r="AG72" s="6" t="n">
        <f aca="false">MIN(AG14:AG63)</f>
        <v>0</v>
      </c>
      <c r="AH72" s="6" t="n">
        <f aca="false">MIN(AH14:AH63)</f>
        <v>0</v>
      </c>
      <c r="AI72" s="6" t="n">
        <f aca="false">MIN(AI14:AI63)</f>
        <v>0</v>
      </c>
      <c r="AJ72" s="6" t="n">
        <f aca="false">MIN(AJ14:AJ63)</f>
        <v>0</v>
      </c>
      <c r="AK72" s="6" t="n">
        <f aca="false">MIN(AK14:AK63)</f>
        <v>0</v>
      </c>
      <c r="AL72" s="6"/>
      <c r="AM72" s="6"/>
      <c r="AN72" s="6"/>
      <c r="AO72" s="6"/>
      <c r="AP72" s="6"/>
    </row>
    <row r="73" customFormat="false" ht="14.65" hidden="false" customHeight="false" outlineLevel="0" collapsed="false">
      <c r="A73" s="0" t="s">
        <v>33</v>
      </c>
      <c r="B73" s="10" t="n">
        <f aca="false">COUNT(B14:B63)</f>
        <v>49</v>
      </c>
      <c r="C73" s="10" t="n">
        <f aca="false">COUNT(C14:C64)</f>
        <v>51</v>
      </c>
      <c r="D73" s="10" t="n">
        <f aca="false">COUNT(D14:D64)</f>
        <v>51</v>
      </c>
      <c r="E73" s="10" t="n">
        <f aca="false">COUNT(E14:E64)</f>
        <v>51</v>
      </c>
      <c r="F73" s="10" t="n">
        <f aca="false">COUNT(F14:F64)</f>
        <v>51</v>
      </c>
      <c r="G73" s="10" t="n">
        <f aca="false">COUNT(G14:G64)</f>
        <v>51</v>
      </c>
      <c r="H73" s="10" t="n">
        <f aca="false">COUNT(H14:H64)</f>
        <v>51</v>
      </c>
      <c r="I73" s="10" t="n">
        <f aca="false">COUNT(I14:I64)</f>
        <v>51</v>
      </c>
      <c r="J73" s="10" t="n">
        <f aca="false">COUNT(J14:J64)</f>
        <v>51</v>
      </c>
      <c r="K73" s="10" t="n">
        <f aca="false">COUNT(K14:K64)</f>
        <v>51</v>
      </c>
      <c r="L73" s="10" t="n">
        <f aca="false">COUNT(L14:L64)</f>
        <v>51</v>
      </c>
      <c r="M73" s="10" t="n">
        <f aca="false">COUNT(M14:M64)</f>
        <v>51</v>
      </c>
      <c r="N73" s="10" t="n">
        <f aca="false">COUNT(N14:N64)</f>
        <v>51</v>
      </c>
      <c r="O73" s="6"/>
      <c r="P73" s="6"/>
      <c r="Q73" s="6"/>
      <c r="R73" s="6"/>
      <c r="S73" s="6"/>
      <c r="T73" s="6"/>
      <c r="U73" s="6"/>
      <c r="V73" s="6"/>
      <c r="W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</row>
    <row r="74" customFormat="false" ht="14.6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X74" s="9"/>
    </row>
    <row r="75" customFormat="false" ht="14.65" hidden="false" customHeight="false" outlineLevel="0" collapsed="false">
      <c r="A75" s="0" t="s">
        <v>26</v>
      </c>
      <c r="C75" s="0" t="n">
        <f aca="false">A35</f>
        <v>1971</v>
      </c>
      <c r="D75" s="0" t="n">
        <f aca="false">A64</f>
        <v>2000</v>
      </c>
      <c r="E75" s="0" t="n">
        <f aca="false">D75-C75+1</f>
        <v>30</v>
      </c>
      <c r="X75" s="9"/>
    </row>
    <row r="76" customFormat="false" ht="14.65" hidden="false" customHeight="false" outlineLevel="0" collapsed="false">
      <c r="A76" s="0" t="s">
        <v>27</v>
      </c>
      <c r="B76" s="6" t="n">
        <f aca="false">AVERAGE(B35:B64)</f>
        <v>4.02758620689655</v>
      </c>
      <c r="C76" s="6" t="n">
        <f aca="false">AVERAGE(C35:C64)</f>
        <v>9.59</v>
      </c>
      <c r="D76" s="6" t="n">
        <f aca="false">AVERAGE(D35:D64)</f>
        <v>20.6433333333333</v>
      </c>
      <c r="E76" s="6" t="n">
        <f aca="false">AVERAGE(E35:E64)</f>
        <v>33.2933333333333</v>
      </c>
      <c r="F76" s="6" t="n">
        <f aca="false">AVERAGE(F35:F64)</f>
        <v>45.1533333333333</v>
      </c>
      <c r="G76" s="6" t="n">
        <f aca="false">AVERAGE(G35:G64)</f>
        <v>54.18</v>
      </c>
      <c r="H76" s="6" t="n">
        <f aca="false">AVERAGE(H35:H64)</f>
        <v>59.33</v>
      </c>
      <c r="I76" s="6" t="n">
        <f aca="false">AVERAGE(I35:I64)</f>
        <v>57.49</v>
      </c>
      <c r="J76" s="6" t="n">
        <f aca="false">AVERAGE(J35:J64)</f>
        <v>48.23</v>
      </c>
      <c r="K76" s="6" t="n">
        <f aca="false">AVERAGE(K35:K64)</f>
        <v>37.4133333333333</v>
      </c>
      <c r="L76" s="6" t="n">
        <f aca="false">AVERAGE(L35:L64)</f>
        <v>24.8033333333333</v>
      </c>
      <c r="M76" s="6" t="n">
        <f aca="false">AVERAGE(M35:M64)</f>
        <v>10.9266666666667</v>
      </c>
      <c r="N76" s="6" t="n">
        <f aca="false">AVERAGE(N35:N64)</f>
        <v>33.8494696969697</v>
      </c>
      <c r="X76" s="9"/>
    </row>
    <row r="77" customFormat="false" ht="14.65" hidden="false" customHeight="false" outlineLevel="0" collapsed="false">
      <c r="A77" s="0" t="s">
        <v>28</v>
      </c>
      <c r="B77" s="6" t="n">
        <f aca="false">MEDIAN(B35:B64)</f>
        <v>4.9</v>
      </c>
      <c r="C77" s="6" t="n">
        <f aca="false">MEDIAN(C35:C64)</f>
        <v>8.25</v>
      </c>
      <c r="D77" s="6" t="n">
        <f aca="false">MEDIAN(D35:D64)</f>
        <v>21.3</v>
      </c>
      <c r="E77" s="6" t="n">
        <f aca="false">MEDIAN(E35:E64)</f>
        <v>33.15</v>
      </c>
      <c r="F77" s="6" t="n">
        <f aca="false">MEDIAN(F35:F64)</f>
        <v>44.5</v>
      </c>
      <c r="G77" s="6" t="n">
        <f aca="false">MEDIAN(G35:G64)</f>
        <v>54.6</v>
      </c>
      <c r="H77" s="6" t="n">
        <f aca="false">MEDIAN(H35:H64)</f>
        <v>59.15</v>
      </c>
      <c r="I77" s="6" t="n">
        <f aca="false">MEDIAN(I35:I64)</f>
        <v>57.6</v>
      </c>
      <c r="J77" s="6" t="n">
        <f aca="false">MEDIAN(J35:J64)</f>
        <v>48.9</v>
      </c>
      <c r="K77" s="6" t="n">
        <f aca="false">MEDIAN(K35:K64)</f>
        <v>37.25</v>
      </c>
      <c r="L77" s="6" t="n">
        <f aca="false">MEDIAN(L35:L64)</f>
        <v>25.25</v>
      </c>
      <c r="M77" s="6" t="n">
        <f aca="false">MEDIAN(M35:M64)</f>
        <v>11.65</v>
      </c>
      <c r="N77" s="6" t="n">
        <f aca="false">MEDIAN(N35:N64)</f>
        <v>33.6875</v>
      </c>
      <c r="X77" s="9"/>
    </row>
    <row r="78" customFormat="false" ht="14.65" hidden="false" customHeight="false" outlineLevel="0" collapsed="false">
      <c r="A78" s="0" t="s">
        <v>29</v>
      </c>
      <c r="B78" s="6" t="n">
        <f aca="false">MODE(B35:B64)</f>
        <v>-4.2</v>
      </c>
      <c r="C78" s="6" t="n">
        <f aca="false">MODE(C35:C64)</f>
        <v>0.6</v>
      </c>
      <c r="D78" s="6" t="n">
        <f aca="false">MODE(D35:D64)</f>
        <v>24.4</v>
      </c>
      <c r="E78" s="6" t="n">
        <f aca="false">MODE(E35:E64)</f>
        <v>31.4</v>
      </c>
      <c r="F78" s="6" t="n">
        <f aca="false">MODE(F35:F64)</f>
        <v>41.6</v>
      </c>
      <c r="G78" s="6" t="n">
        <f aca="false">MODE(G35:G64)</f>
        <v>52</v>
      </c>
      <c r="H78" s="6" t="n">
        <f aca="false">MODE(H35:H64)</f>
        <v>58.5</v>
      </c>
      <c r="I78" s="6" t="n">
        <f aca="false">MODE(I35:I64)</f>
        <v>56.8</v>
      </c>
      <c r="J78" s="6" t="n">
        <f aca="false">MODE(J35:J64)</f>
        <v>48</v>
      </c>
      <c r="K78" s="6" t="n">
        <f aca="false">MODE(K35:K64)</f>
        <v>34.6</v>
      </c>
      <c r="L78" s="6" t="n">
        <f aca="false">MODE(L35:L64)</f>
        <v>24.6</v>
      </c>
      <c r="M78" s="6" t="n">
        <f aca="false">MODE(M35:M64)</f>
        <v>9.5</v>
      </c>
      <c r="N78" s="6" t="e">
        <f aca="false">MODE(N35:N64)</f>
        <v>#VALUE!</v>
      </c>
      <c r="X78" s="9"/>
    </row>
    <row r="79" customFormat="false" ht="14.65" hidden="false" customHeight="false" outlineLevel="0" collapsed="false">
      <c r="A79" s="0" t="s">
        <v>30</v>
      </c>
      <c r="B79" s="6" t="n">
        <f aca="false">STDEV(B35:B64)</f>
        <v>6.5917099749677</v>
      </c>
      <c r="C79" s="6" t="n">
        <f aca="false">STDEV(C35:C64)</f>
        <v>6.65325173285136</v>
      </c>
      <c r="D79" s="6" t="n">
        <f aca="false">STDEV(D35:D64)</f>
        <v>4.8349077895378</v>
      </c>
      <c r="E79" s="6" t="n">
        <f aca="false">STDEV(E35:E64)</f>
        <v>3.27865966446691</v>
      </c>
      <c r="F79" s="6" t="n">
        <f aca="false">STDEV(F35:F64)</f>
        <v>3.66019910268067</v>
      </c>
      <c r="G79" s="6" t="n">
        <f aca="false">STDEV(G35:G64)</f>
        <v>2.65257194643887</v>
      </c>
      <c r="H79" s="6" t="n">
        <f aca="false">STDEV(H35:H64)</f>
        <v>2.24240480519125</v>
      </c>
      <c r="I79" s="6" t="n">
        <f aca="false">STDEV(I35:I64)</f>
        <v>2.66475721867542</v>
      </c>
      <c r="J79" s="6" t="n">
        <f aca="false">STDEV(J35:J64)</f>
        <v>2.91549368860162</v>
      </c>
      <c r="K79" s="6" t="n">
        <f aca="false">STDEV(K35:K64)</f>
        <v>3.18159939537392</v>
      </c>
      <c r="L79" s="6" t="n">
        <f aca="false">STDEV(L35:L64)</f>
        <v>3.90450520803088</v>
      </c>
      <c r="M79" s="6" t="n">
        <f aca="false">STDEV(M35:M64)</f>
        <v>6.50786968339809</v>
      </c>
      <c r="N79" s="6" t="n">
        <f aca="false">STDEV(N35:N64)</f>
        <v>2.09322566525477</v>
      </c>
      <c r="X79" s="9"/>
    </row>
    <row r="80" customFormat="false" ht="14.65" hidden="false" customHeight="false" outlineLevel="0" collapsed="false">
      <c r="A80" s="0" t="s">
        <v>31</v>
      </c>
      <c r="B80" s="6" t="n">
        <f aca="false">MAX(B35:B64)</f>
        <v>15.1</v>
      </c>
      <c r="C80" s="6" t="n">
        <f aca="false">MAX(C35:C64)</f>
        <v>26</v>
      </c>
      <c r="D80" s="6" t="n">
        <f aca="false">MAX(D35:D64)</f>
        <v>29.7</v>
      </c>
      <c r="E80" s="6" t="n">
        <f aca="false">MAX(E35:E64)</f>
        <v>38.1</v>
      </c>
      <c r="F80" s="6" t="n">
        <f aca="false">MAX(F35:F64)</f>
        <v>51.9</v>
      </c>
      <c r="G80" s="6" t="n">
        <f aca="false">MAX(G35:G64)</f>
        <v>58.6</v>
      </c>
      <c r="H80" s="6" t="n">
        <f aca="false">MAX(H35:H64)</f>
        <v>63.8</v>
      </c>
      <c r="I80" s="6" t="n">
        <f aca="false">MAX(I35:I64)</f>
        <v>63.8</v>
      </c>
      <c r="J80" s="6" t="n">
        <f aca="false">MAX(J35:J64)</f>
        <v>52.5</v>
      </c>
      <c r="K80" s="6" t="n">
        <f aca="false">MAX(K35:K64)</f>
        <v>45.3</v>
      </c>
      <c r="L80" s="6" t="n">
        <f aca="false">MAX(L35:L64)</f>
        <v>31.2</v>
      </c>
      <c r="M80" s="6" t="n">
        <f aca="false">MAX(M35:M64)</f>
        <v>21.2</v>
      </c>
      <c r="N80" s="6" t="n">
        <f aca="false">MAX(N35:N64)</f>
        <v>39.3166666666667</v>
      </c>
      <c r="X80" s="9"/>
    </row>
    <row r="81" customFormat="false" ht="14.65" hidden="false" customHeight="false" outlineLevel="0" collapsed="false">
      <c r="A81" s="0" t="s">
        <v>32</v>
      </c>
      <c r="B81" s="6" t="n">
        <f aca="false">MIN(B35:B64)</f>
        <v>-7.7</v>
      </c>
      <c r="C81" s="6" t="n">
        <f aca="false">MIN(C35:C64)</f>
        <v>-0.8</v>
      </c>
      <c r="D81" s="6" t="n">
        <f aca="false">MIN(D35:D64)</f>
        <v>12.4</v>
      </c>
      <c r="E81" s="6" t="n">
        <f aca="false">MIN(E35:E64)</f>
        <v>27.8</v>
      </c>
      <c r="F81" s="6" t="n">
        <f aca="false">MIN(F35:F64)</f>
        <v>39.5</v>
      </c>
      <c r="G81" s="6" t="n">
        <f aca="false">MIN(G35:G64)</f>
        <v>48</v>
      </c>
      <c r="H81" s="6" t="n">
        <f aca="false">MIN(H35:H64)</f>
        <v>53.4</v>
      </c>
      <c r="I81" s="6" t="n">
        <f aca="false">MIN(I35:I64)</f>
        <v>52.1</v>
      </c>
      <c r="J81" s="6" t="n">
        <f aca="false">MIN(J35:J64)</f>
        <v>41.6</v>
      </c>
      <c r="K81" s="6" t="n">
        <f aca="false">MIN(K35:K64)</f>
        <v>31.5</v>
      </c>
      <c r="L81" s="6" t="n">
        <f aca="false">MIN(L35:L64)</f>
        <v>15.6</v>
      </c>
      <c r="M81" s="6" t="n">
        <f aca="false">MIN(M35:M64)</f>
        <v>-1.8</v>
      </c>
      <c r="N81" s="6" t="n">
        <f aca="false">MIN(N35:N64)</f>
        <v>30.2166666666667</v>
      </c>
      <c r="X81" s="9"/>
    </row>
    <row r="82" customFormat="false" ht="14.65" hidden="false" customHeight="false" outlineLevel="0" collapsed="false">
      <c r="A82" s="0" t="s">
        <v>33</v>
      </c>
      <c r="B82" s="10" t="n">
        <f aca="false">COUNT(B35:B64)</f>
        <v>29</v>
      </c>
      <c r="C82" s="10" t="n">
        <f aca="false">COUNT(C35:C64)</f>
        <v>30</v>
      </c>
      <c r="D82" s="10" t="n">
        <f aca="false">COUNT(D35:D64)</f>
        <v>30</v>
      </c>
      <c r="E82" s="10" t="n">
        <f aca="false">COUNT(E35:E64)</f>
        <v>30</v>
      </c>
      <c r="F82" s="10" t="n">
        <f aca="false">COUNT(F35:F64)</f>
        <v>30</v>
      </c>
      <c r="G82" s="10" t="n">
        <f aca="false">COUNT(G35:G64)</f>
        <v>30</v>
      </c>
      <c r="H82" s="10" t="n">
        <f aca="false">COUNT(H35:H64)</f>
        <v>30</v>
      </c>
      <c r="I82" s="10" t="n">
        <f aca="false">COUNT(I35:I64)</f>
        <v>30</v>
      </c>
      <c r="J82" s="10" t="n">
        <f aca="false">COUNT(J35:J64)</f>
        <v>30</v>
      </c>
      <c r="K82" s="10" t="n">
        <f aca="false">COUNT(K35:K64)</f>
        <v>30</v>
      </c>
      <c r="L82" s="10" t="n">
        <f aca="false">COUNT(L35:L64)</f>
        <v>30</v>
      </c>
      <c r="M82" s="10" t="n">
        <f aca="false">COUNT(M35:M64)</f>
        <v>30</v>
      </c>
      <c r="N82" s="10" t="n">
        <f aca="false">COUNT(N35:N64)</f>
        <v>30</v>
      </c>
      <c r="X82" s="9"/>
    </row>
    <row r="83" customFormat="false" ht="14.6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O83" s="10"/>
    </row>
    <row r="84" customFormat="false" ht="14.65" hidden="false" customHeight="false" outlineLevel="0" collapsed="false">
      <c r="A84" s="0" t="s">
        <v>26</v>
      </c>
      <c r="C84" s="0" t="n">
        <f aca="false">A25</f>
        <v>1961</v>
      </c>
      <c r="D84" s="0" t="n">
        <f aca="false">A54</f>
        <v>1990</v>
      </c>
      <c r="E84" s="0" t="n">
        <f aca="false">D84-C84+1</f>
        <v>30</v>
      </c>
      <c r="Q84" s="6"/>
      <c r="U84" s="8"/>
      <c r="W84" s="9"/>
      <c r="X84" s="9"/>
      <c r="Y84" s="9"/>
      <c r="Z84" s="9"/>
      <c r="AA84" s="9"/>
      <c r="AB84" s="9"/>
    </row>
    <row r="85" customFormat="false" ht="14.65" hidden="false" customHeight="false" outlineLevel="0" collapsed="false">
      <c r="A85" s="0" t="s">
        <v>27</v>
      </c>
      <c r="B85" s="6" t="n">
        <f aca="false">AVERAGE(B25:B54)</f>
        <v>2.76206896551724</v>
      </c>
      <c r="C85" s="6" t="n">
        <f aca="false">AVERAGE(C25:C54)</f>
        <v>6.76</v>
      </c>
      <c r="D85" s="6" t="n">
        <f aca="false">AVERAGE(D25:D54)</f>
        <v>19.43</v>
      </c>
      <c r="E85" s="6" t="n">
        <f aca="false">AVERAGE(E25:E54)</f>
        <v>33.26</v>
      </c>
      <c r="F85" s="6" t="n">
        <f aca="false">AVERAGE(F25:F54)</f>
        <v>44.4466666666667</v>
      </c>
      <c r="G85" s="6" t="n">
        <f aca="false">AVERAGE(G25:G54)</f>
        <v>53.5066666666667</v>
      </c>
      <c r="H85" s="6" t="n">
        <f aca="false">AVERAGE(H25:H54)</f>
        <v>59.1333333333333</v>
      </c>
      <c r="I85" s="6" t="n">
        <f aca="false">AVERAGE(I25:I54)</f>
        <v>56.78</v>
      </c>
      <c r="J85" s="6" t="n">
        <f aca="false">AVERAGE(J25:J54)</f>
        <v>47.97</v>
      </c>
      <c r="K85" s="6" t="n">
        <f aca="false">AVERAGE(K25:K54)</f>
        <v>37.67</v>
      </c>
      <c r="L85" s="6" t="n">
        <f aca="false">AVERAGE(L25:L54)</f>
        <v>25.1033333333333</v>
      </c>
      <c r="M85" s="6" t="n">
        <f aca="false">AVERAGE(M25:M54)</f>
        <v>9.79</v>
      </c>
      <c r="N85" s="6" t="n">
        <f aca="false">AVERAGE(B85:M85)</f>
        <v>33.0510057471264</v>
      </c>
      <c r="O85" s="6" t="n">
        <f aca="false">AVERAGE(N25:N54)</f>
        <v>33.1472474747475</v>
      </c>
      <c r="P85" s="6"/>
      <c r="Q85" s="6" t="n">
        <f aca="false">AVERAGE(Q25:Q54)</f>
        <v>32.3788888888889</v>
      </c>
      <c r="R85" s="6" t="n">
        <f aca="false">AVERAGE(R25:R54)</f>
        <v>52.375</v>
      </c>
      <c r="S85" s="6" t="n">
        <f aca="false">AVERAGE(S25:S54)</f>
        <v>36.9144444444445</v>
      </c>
      <c r="T85" s="6" t="n">
        <f aca="false">AVERAGE(T25:T54)</f>
        <v>6.46111111111111</v>
      </c>
      <c r="U85" s="6" t="n">
        <f aca="false">AVERAGE(U25:U54)</f>
        <v>49.1827777777778</v>
      </c>
      <c r="V85" s="6" t="n">
        <f aca="false">AVERAGE(V25:V54)</f>
        <v>23.0781481481482</v>
      </c>
      <c r="W85" s="6" t="n">
        <f aca="false">AVERAGE(W25:W54)</f>
        <v>54.3475</v>
      </c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</row>
    <row r="86" customFormat="false" ht="14.65" hidden="false" customHeight="false" outlineLevel="0" collapsed="false">
      <c r="A86" s="0" t="s">
        <v>28</v>
      </c>
      <c r="B86" s="6" t="n">
        <f aca="false">MEDIAN(B25:B54)</f>
        <v>2.6</v>
      </c>
      <c r="C86" s="6" t="n">
        <f aca="false">MEDIAN(C25:C54)</f>
        <v>6.5</v>
      </c>
      <c r="D86" s="6" t="n">
        <f aca="false">MEDIAN(D25:D54)</f>
        <v>19</v>
      </c>
      <c r="E86" s="6" t="n">
        <f aca="false">MEDIAN(E25:E54)</f>
        <v>33.2</v>
      </c>
      <c r="F86" s="6" t="n">
        <f aca="false">MEDIAN(F25:F54)</f>
        <v>44.05</v>
      </c>
      <c r="G86" s="6" t="n">
        <f aca="false">MEDIAN(G25:G54)</f>
        <v>53.6</v>
      </c>
      <c r="H86" s="6" t="n">
        <f aca="false">MEDIAN(H25:H54)</f>
        <v>59.15</v>
      </c>
      <c r="I86" s="6" t="n">
        <f aca="false">MEDIAN(I25:I54)</f>
        <v>56.8</v>
      </c>
      <c r="J86" s="6" t="n">
        <f aca="false">MEDIAN(J25:J54)</f>
        <v>48.3</v>
      </c>
      <c r="K86" s="6" t="n">
        <f aca="false">MEDIAN(K25:K54)</f>
        <v>37.65</v>
      </c>
      <c r="L86" s="6" t="n">
        <f aca="false">MEDIAN(L25:L54)</f>
        <v>25.55</v>
      </c>
      <c r="M86" s="6" t="n">
        <f aca="false">MEDIAN(M25:M54)</f>
        <v>9.8</v>
      </c>
      <c r="O86" s="6" t="n">
        <f aca="false">MEDIAN(N25:N54)</f>
        <v>32.75</v>
      </c>
      <c r="P86" s="6"/>
      <c r="Q86" s="6" t="n">
        <f aca="false">MEDIAN(Q25:Q54)</f>
        <v>31.9166666666667</v>
      </c>
      <c r="R86" s="6" t="n">
        <f aca="false">MEDIAN(R25:R54)</f>
        <v>52.7</v>
      </c>
      <c r="S86" s="6" t="n">
        <f aca="false">MEDIAN(S25:S54)</f>
        <v>36.9333333333333</v>
      </c>
      <c r="T86" s="6" t="n">
        <f aca="false">MEDIAN(T25:T54)</f>
        <v>6.88333333333333</v>
      </c>
      <c r="U86" s="6" t="n">
        <f aca="false">MEDIAN(U25:U54)</f>
        <v>48.9916666666667</v>
      </c>
      <c r="V86" s="6" t="n">
        <f aca="false">MEDIAN(V25:V54)</f>
        <v>23.1166666666667</v>
      </c>
      <c r="W86" s="6" t="n">
        <f aca="false">MEDIAN(W25:W54)</f>
        <v>54.5125</v>
      </c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</row>
    <row r="87" customFormat="false" ht="14.65" hidden="false" customHeight="false" outlineLevel="0" collapsed="false">
      <c r="A87" s="0" t="s">
        <v>29</v>
      </c>
      <c r="B87" s="6" t="n">
        <f aca="false">MODE(B25:B54)</f>
        <v>-4.2</v>
      </c>
      <c r="C87" s="6" t="n">
        <f aca="false">MODE(C25:C54)</f>
        <v>0.6</v>
      </c>
      <c r="D87" s="6" t="n">
        <f aca="false">MODE(D25:D54)</f>
        <v>14.5</v>
      </c>
      <c r="E87" s="6" t="n">
        <f aca="false">MODE(E25:E54)</f>
        <v>31.4</v>
      </c>
      <c r="F87" s="6" t="n">
        <f aca="false">MODE(F25:F54)</f>
        <v>41.6</v>
      </c>
      <c r="G87" s="6" t="n">
        <f aca="false">MODE(G25:G54)</f>
        <v>55.9</v>
      </c>
      <c r="H87" s="6" t="n">
        <f aca="false">MODE(H25:H54)</f>
        <v>59.7</v>
      </c>
      <c r="I87" s="6" t="n">
        <f aca="false">MODE(I25:I54)</f>
        <v>56.8</v>
      </c>
      <c r="J87" s="6" t="n">
        <f aca="false">MODE(J25:J54)</f>
        <v>46</v>
      </c>
      <c r="K87" s="6" t="n">
        <f aca="false">MODE(K25:K54)</f>
        <v>37</v>
      </c>
      <c r="L87" s="6" t="n">
        <f aca="false">MODE(L25:L54)</f>
        <v>24.6</v>
      </c>
      <c r="M87" s="6" t="n">
        <f aca="false">MODE(M25:M54)</f>
        <v>9.5</v>
      </c>
      <c r="O87" s="6" t="e">
        <f aca="false">MODE(N25:N54)</f>
        <v>#VALUE!</v>
      </c>
      <c r="P87" s="6"/>
      <c r="Q87" s="6" t="n">
        <f aca="false">MODE(Q25:Q54)</f>
        <v>30.9333333333333</v>
      </c>
      <c r="R87" s="6" t="n">
        <f aca="false">MODE(R25:R54)</f>
        <v>53</v>
      </c>
      <c r="S87" s="6" t="n">
        <f aca="false">MODE(S25:S54)</f>
        <v>35.8</v>
      </c>
      <c r="T87" s="6" t="n">
        <f aca="false">MODE(T25:T54)</f>
        <v>6.4</v>
      </c>
      <c r="U87" s="6" t="n">
        <f aca="false">MODE(U25:U54)</f>
        <v>48.2666666666667</v>
      </c>
      <c r="V87" s="6" t="e">
        <f aca="false">MODE(V25:V54)</f>
        <v>#VALUE!</v>
      </c>
      <c r="W87" s="6" t="n">
        <f aca="false">MODE(W25:W54)</f>
        <v>55.175</v>
      </c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</row>
    <row r="88" customFormat="false" ht="14.65" hidden="false" customHeight="false" outlineLevel="0" collapsed="false">
      <c r="A88" s="0" t="s">
        <v>30</v>
      </c>
      <c r="B88" s="6" t="n">
        <f aca="false">STDEV(B25:B54)</f>
        <v>6.25228037216956</v>
      </c>
      <c r="C88" s="6" t="n">
        <f aca="false">STDEV(C25:C54)</f>
        <v>6.10740647027062</v>
      </c>
      <c r="D88" s="6" t="n">
        <f aca="false">STDEV(D25:D54)</f>
        <v>4.8015191561522</v>
      </c>
      <c r="E88" s="6" t="n">
        <f aca="false">STDEV(E25:E54)</f>
        <v>2.83178997857515</v>
      </c>
      <c r="F88" s="6" t="n">
        <f aca="false">STDEV(F25:F54)</f>
        <v>3.74301495048313</v>
      </c>
      <c r="G88" s="6" t="n">
        <f aca="false">STDEV(G25:G54)</f>
        <v>2.44243142470118</v>
      </c>
      <c r="H88" s="6" t="n">
        <f aca="false">STDEV(H25:H54)</f>
        <v>2.01910416006589</v>
      </c>
      <c r="I88" s="6" t="n">
        <f aca="false">STDEV(I25:I54)</f>
        <v>2.46358303682063</v>
      </c>
      <c r="J88" s="6" t="n">
        <f aca="false">STDEV(J25:J54)</f>
        <v>2.59058640678795</v>
      </c>
      <c r="K88" s="6" t="n">
        <f aca="false">STDEV(K25:K54)</f>
        <v>3.37180500111101</v>
      </c>
      <c r="L88" s="6" t="n">
        <f aca="false">STDEV(L25:L54)</f>
        <v>3.08136594580294</v>
      </c>
      <c r="M88" s="6" t="n">
        <f aca="false">STDEV(M25:M54)</f>
        <v>6.01717942859128</v>
      </c>
      <c r="O88" s="6" t="n">
        <f aca="false">STDEV(N25:N54)</f>
        <v>1.77959623226353</v>
      </c>
      <c r="P88" s="6"/>
      <c r="Q88" s="6" t="n">
        <f aca="false">STDEV(Q25:Q54)</f>
        <v>2.51480647295652</v>
      </c>
      <c r="R88" s="6" t="n">
        <f aca="false">STDEV(R25:R54)</f>
        <v>1.90248249799372</v>
      </c>
      <c r="S88" s="6" t="n">
        <f aca="false">STDEV(S25:S54)</f>
        <v>1.96723512792225</v>
      </c>
      <c r="T88" s="6" t="n">
        <f aca="false">STDEV(T25:T54)</f>
        <v>3.85583186042748</v>
      </c>
      <c r="U88" s="6" t="n">
        <f aca="false">STDEV(U25:U54)</f>
        <v>1.26699544533237</v>
      </c>
      <c r="V88" s="6" t="n">
        <f aca="false">STDEV(V25:V54)</f>
        <v>2.1592465206891</v>
      </c>
      <c r="W88" s="6" t="n">
        <f aca="false">STDEV(W25:W54)</f>
        <v>1.41587900686074</v>
      </c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</row>
    <row r="89" customFormat="false" ht="14.65" hidden="false" customHeight="false" outlineLevel="0" collapsed="false">
      <c r="A89" s="0" t="s">
        <v>31</v>
      </c>
      <c r="B89" s="6" t="n">
        <f aca="false">MAX(B25:B54)</f>
        <v>15.1</v>
      </c>
      <c r="C89" s="6" t="n">
        <f aca="false">MAX(C25:C54)</f>
        <v>19.4</v>
      </c>
      <c r="D89" s="6" t="n">
        <f aca="false">MAX(D25:D54)</f>
        <v>29.7</v>
      </c>
      <c r="E89" s="6" t="n">
        <f aca="false">MAX(E25:E54)</f>
        <v>38.1</v>
      </c>
      <c r="F89" s="6" t="n">
        <f aca="false">MAX(F25:F54)</f>
        <v>51.9</v>
      </c>
      <c r="G89" s="6" t="n">
        <f aca="false">MAX(G25:G54)</f>
        <v>57.4</v>
      </c>
      <c r="H89" s="6" t="n">
        <f aca="false">MAX(H25:H54)</f>
        <v>63.4</v>
      </c>
      <c r="I89" s="6" t="n">
        <f aca="false">MAX(I25:I54)</f>
        <v>62.2</v>
      </c>
      <c r="J89" s="6" t="n">
        <f aca="false">MAX(J25:J54)</f>
        <v>52.5</v>
      </c>
      <c r="K89" s="6" t="n">
        <f aca="false">MAX(K25:K54)</f>
        <v>45.3</v>
      </c>
      <c r="L89" s="6" t="n">
        <f aca="false">MAX(L25:L54)</f>
        <v>29.4</v>
      </c>
      <c r="M89" s="6" t="n">
        <f aca="false">MAX(M25:M54)</f>
        <v>20.8</v>
      </c>
      <c r="N89" s="6" t="n">
        <f aca="false">MAX(C89:M89)</f>
        <v>63.4</v>
      </c>
      <c r="O89" s="6" t="n">
        <f aca="false">MAX(N25:N54)</f>
        <v>37.6</v>
      </c>
      <c r="P89" s="6"/>
      <c r="Q89" s="6" t="n">
        <f aca="false">MAX(Q25:Q54)</f>
        <v>38.8</v>
      </c>
      <c r="R89" s="6" t="n">
        <f aca="false">MAX(R25:R54)</f>
        <v>56.4</v>
      </c>
      <c r="S89" s="6" t="n">
        <f aca="false">MAX(S25:S54)</f>
        <v>40.8333333333333</v>
      </c>
      <c r="T89" s="6" t="n">
        <f aca="false">MAX(T25:T54)</f>
        <v>16.7666666666667</v>
      </c>
      <c r="U89" s="6" t="n">
        <f aca="false">MAX(U25:U54)</f>
        <v>52.2333333333333</v>
      </c>
      <c r="V89" s="6" t="n">
        <f aca="false">MAX(V25:V54)</f>
        <v>27.0222222222222</v>
      </c>
      <c r="W89" s="6" t="n">
        <f aca="false">MAX(W25:W54)</f>
        <v>57.8</v>
      </c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</row>
    <row r="90" customFormat="false" ht="14.65" hidden="false" customHeight="false" outlineLevel="0" collapsed="false">
      <c r="A90" s="0" t="s">
        <v>32</v>
      </c>
      <c r="B90" s="6" t="n">
        <f aca="false">MIN(B25:B54)</f>
        <v>-7.7</v>
      </c>
      <c r="C90" s="6" t="n">
        <f aca="false">MIN(C25:C54)</f>
        <v>-3.4</v>
      </c>
      <c r="D90" s="6" t="n">
        <f aca="false">MIN(D25:D54)</f>
        <v>12.4</v>
      </c>
      <c r="E90" s="6" t="n">
        <f aca="false">MIN(E25:E54)</f>
        <v>27.8</v>
      </c>
      <c r="F90" s="6" t="n">
        <f aca="false">MIN(F25:F54)</f>
        <v>38.1</v>
      </c>
      <c r="G90" s="6" t="n">
        <f aca="false">MIN(G25:G54)</f>
        <v>47.7</v>
      </c>
      <c r="H90" s="6" t="n">
        <f aca="false">MIN(H25:H54)</f>
        <v>55.2</v>
      </c>
      <c r="I90" s="6" t="n">
        <f aca="false">MIN(I25:I54)</f>
        <v>51.6</v>
      </c>
      <c r="J90" s="6" t="n">
        <f aca="false">MIN(J25:J54)</f>
        <v>41.6</v>
      </c>
      <c r="K90" s="6" t="n">
        <f aca="false">MIN(K25:K54)</f>
        <v>31.5</v>
      </c>
      <c r="L90" s="6" t="n">
        <f aca="false">MIN(L25:L54)</f>
        <v>15.6</v>
      </c>
      <c r="M90" s="6" t="n">
        <f aca="false">MIN(M25:M54)</f>
        <v>-1.8</v>
      </c>
      <c r="N90" s="6" t="n">
        <f aca="false">MIN(C90:M90)</f>
        <v>-3.4</v>
      </c>
      <c r="O90" s="6" t="n">
        <f aca="false">MIN(N25:N54)</f>
        <v>30.2166666666667</v>
      </c>
      <c r="P90" s="6"/>
      <c r="Q90" s="6" t="n">
        <f aca="false">MIN(Q25:Q54)</f>
        <v>27.9666666666667</v>
      </c>
      <c r="R90" s="6" t="n">
        <f aca="false">MIN(R25:R54)</f>
        <v>48.65</v>
      </c>
      <c r="S90" s="6" t="n">
        <f aca="false">MIN(S25:S54)</f>
        <v>30.1666666666667</v>
      </c>
      <c r="T90" s="6" t="n">
        <f aca="false">MIN(T25:T54)</f>
        <v>-0.166666666666667</v>
      </c>
      <c r="U90" s="6" t="n">
        <f aca="false">MIN(U25:U54)</f>
        <v>46.7833333333333</v>
      </c>
      <c r="V90" s="6" t="n">
        <f aca="false">MIN(V25:V54)</f>
        <v>15.6444444444444</v>
      </c>
      <c r="W90" s="6" t="n">
        <f aca="false">MIN(W25:W54)</f>
        <v>51.75</v>
      </c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</row>
    <row r="91" customFormat="false" ht="14.65" hidden="false" customHeight="false" outlineLevel="0" collapsed="false">
      <c r="A91" s="0" t="s">
        <v>33</v>
      </c>
      <c r="B91" s="10" t="n">
        <f aca="false">COUNT(B25:B54)</f>
        <v>29</v>
      </c>
      <c r="C91" s="10" t="n">
        <f aca="false">COUNT(C25:C54)</f>
        <v>30</v>
      </c>
      <c r="D91" s="10" t="n">
        <f aca="false">COUNT(D25:D54)</f>
        <v>30</v>
      </c>
      <c r="E91" s="10" t="n">
        <f aca="false">COUNT(E25:E54)</f>
        <v>30</v>
      </c>
      <c r="F91" s="10" t="n">
        <f aca="false">COUNT(F25:F54)</f>
        <v>30</v>
      </c>
      <c r="G91" s="10" t="n">
        <f aca="false">COUNT(G25:G54)</f>
        <v>30</v>
      </c>
      <c r="H91" s="10" t="n">
        <f aca="false">COUNT(H25:H54)</f>
        <v>30</v>
      </c>
      <c r="I91" s="10" t="n">
        <f aca="false">COUNT(I25:I54)</f>
        <v>30</v>
      </c>
      <c r="J91" s="10" t="n">
        <f aca="false">COUNT(J25:J54)</f>
        <v>30</v>
      </c>
      <c r="K91" s="10" t="n">
        <f aca="false">COUNT(K25:K54)</f>
        <v>30</v>
      </c>
      <c r="L91" s="10" t="n">
        <f aca="false">COUNT(L25:L54)</f>
        <v>30</v>
      </c>
      <c r="M91" s="10" t="n">
        <f aca="false">COUNT(M25:M54)</f>
        <v>30</v>
      </c>
      <c r="O91" s="10" t="n">
        <f aca="false">COUNT(N25:N54)</f>
        <v>30</v>
      </c>
      <c r="P91" s="6"/>
      <c r="Q91" s="10" t="n">
        <f aca="false">COUNT(Q25:Q54)</f>
        <v>30</v>
      </c>
      <c r="R91" s="10" t="n">
        <f aca="false">COUNT(R25:R54)</f>
        <v>30</v>
      </c>
      <c r="S91" s="10" t="n">
        <f aca="false">COUNT(S25:S54)</f>
        <v>30</v>
      </c>
      <c r="T91" s="10" t="n">
        <f aca="false">COUNT(T25:T54)</f>
        <v>30</v>
      </c>
      <c r="U91" s="10" t="n">
        <f aca="false">COUNT(U25:U54)</f>
        <v>30</v>
      </c>
      <c r="V91" s="10" t="n">
        <f aca="false">COUNT(V25:V54)</f>
        <v>30</v>
      </c>
      <c r="W91" s="10" t="n">
        <f aca="false">COUNT(W25:W54)</f>
        <v>30</v>
      </c>
      <c r="X91" s="6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6"/>
      <c r="AM91" s="6"/>
      <c r="AN91" s="6"/>
      <c r="AO91" s="6"/>
      <c r="AP91" s="6"/>
    </row>
    <row r="92" customFormat="false" ht="14.6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</row>
    <row r="93" customFormat="false" ht="14.65" hidden="false" customHeight="false" outlineLevel="0" collapsed="false">
      <c r="A93" s="0" t="s">
        <v>34</v>
      </c>
      <c r="B93" s="6" t="n">
        <v>2.8</v>
      </c>
      <c r="C93" s="6" t="n">
        <v>6.8</v>
      </c>
      <c r="D93" s="6" t="n">
        <v>19.4</v>
      </c>
      <c r="E93" s="6" t="n">
        <v>33.3</v>
      </c>
      <c r="F93" s="6" t="n">
        <v>44.4</v>
      </c>
      <c r="G93" s="6" t="n">
        <v>53.5</v>
      </c>
      <c r="H93" s="6" t="n">
        <v>59.1</v>
      </c>
      <c r="I93" s="6" t="n">
        <v>56.8</v>
      </c>
      <c r="J93" s="6" t="n">
        <v>48</v>
      </c>
      <c r="K93" s="6" t="n">
        <v>37.7</v>
      </c>
      <c r="L93" s="6" t="n">
        <v>25.1</v>
      </c>
      <c r="M93" s="6" t="n">
        <v>9.8</v>
      </c>
      <c r="N93" s="6" t="n">
        <f aca="false">AVERAGE(B93:M93)</f>
        <v>33.0583333333333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</row>
    <row r="94" customFormat="false" ht="14.65" hidden="false" customHeight="false" outlineLevel="0" collapsed="false">
      <c r="A94" s="0" t="s">
        <v>35</v>
      </c>
      <c r="B94" s="6" t="n">
        <f aca="false">B85-B93</f>
        <v>-0.0379310344827588</v>
      </c>
      <c r="C94" s="6" t="n">
        <f aca="false">C85-C93</f>
        <v>-0.0399999999999992</v>
      </c>
      <c r="D94" s="6" t="n">
        <f aca="false">D85-D93</f>
        <v>0.0300000000000011</v>
      </c>
      <c r="E94" s="6" t="n">
        <f aca="false">E85-E93</f>
        <v>-0.0399999999999992</v>
      </c>
      <c r="F94" s="6" t="n">
        <f aca="false">F85-F93</f>
        <v>0.046666666666674</v>
      </c>
      <c r="G94" s="6" t="n">
        <f aca="false">G85-G93</f>
        <v>0.00666666666666771</v>
      </c>
      <c r="H94" s="6" t="n">
        <f aca="false">H85-H93</f>
        <v>0.0333333333333314</v>
      </c>
      <c r="I94" s="6" t="n">
        <f aca="false">I85-I93</f>
        <v>-0.019999999999996</v>
      </c>
      <c r="J94" s="6" t="n">
        <f aca="false">J85-J93</f>
        <v>-0.0300000000000011</v>
      </c>
      <c r="K94" s="6" t="n">
        <f aca="false">K85-K93</f>
        <v>-0.0300000000000082</v>
      </c>
      <c r="L94" s="6" t="n">
        <f aca="false">L85-L93</f>
        <v>0.00333333333333385</v>
      </c>
      <c r="M94" s="6" t="n">
        <f aca="false">M85-M93</f>
        <v>-0.0100000000000016</v>
      </c>
      <c r="N94" s="6" t="n">
        <f aca="false">N85-N93</f>
        <v>-0.00732758620689111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</row>
    <row r="95" customFormat="false" ht="14.6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</row>
    <row r="96" customFormat="false" ht="14.65" hidden="false" customHeight="false" outlineLevel="0" collapsed="false">
      <c r="A96" s="0" t="s">
        <v>36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6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4.65" hidden="false" customHeight="false" outlineLevel="0" collapsed="false">
      <c r="A98" s="0" t="n">
        <v>1941</v>
      </c>
      <c r="B98" s="6" t="s">
        <v>25</v>
      </c>
      <c r="C98" s="6" t="s">
        <v>25</v>
      </c>
      <c r="D98" s="6" t="s">
        <v>25</v>
      </c>
      <c r="E98" s="6" t="s">
        <v>25</v>
      </c>
      <c r="F98" s="6" t="s">
        <v>25</v>
      </c>
      <c r="G98" s="6" t="s">
        <v>25</v>
      </c>
      <c r="H98" s="6" t="s">
        <v>25</v>
      </c>
      <c r="I98" s="6" t="s">
        <v>25</v>
      </c>
      <c r="J98" s="6" t="s">
        <v>25</v>
      </c>
      <c r="K98" s="6" t="s">
        <v>25</v>
      </c>
      <c r="L98" s="6" t="s">
        <v>25</v>
      </c>
      <c r="M98" s="6" t="n">
        <v>32.8</v>
      </c>
      <c r="N98" s="6" t="n">
        <f aca="false">AVERAGE(B98:M98)</f>
        <v>32.8</v>
      </c>
      <c r="O98" s="0" t="n">
        <f aca="false">COUNT(B98:M98)</f>
        <v>1</v>
      </c>
      <c r="Q98" s="7" t="e">
        <f aca="false">AVERAGE(D98:F98)</f>
        <v>#DIV/0!</v>
      </c>
      <c r="R98" s="7" t="e">
        <f aca="false">AVERAGE(I98:J98)</f>
        <v>#DIV/0!</v>
      </c>
      <c r="S98" s="7" t="e">
        <f aca="false">AVERAGE(J98:L98)</f>
        <v>#DIV/0!</v>
      </c>
      <c r="T98" s="7" t="n">
        <f aca="false">AVERAGE(M98,B99:C99)</f>
        <v>27.7</v>
      </c>
      <c r="U98" s="8" t="e">
        <f aca="false">AVERAGE(E98:J98)</f>
        <v>#DIV/0!</v>
      </c>
      <c r="V98" s="8" t="n">
        <f aca="false">AVERAGE(K98:L98,T98)</f>
        <v>27.7</v>
      </c>
      <c r="W98" s="8" t="e">
        <f aca="false">AVERAGE(G98:J98)</f>
        <v>#DIV/0!</v>
      </c>
    </row>
    <row r="99" customFormat="false" ht="14.65" hidden="false" customHeight="false" outlineLevel="0" collapsed="false">
      <c r="A99" s="0" t="n">
        <v>1942</v>
      </c>
      <c r="B99" s="6" t="n">
        <v>25.6</v>
      </c>
      <c r="C99" s="6" t="n">
        <v>24.7</v>
      </c>
      <c r="D99" s="6" t="n">
        <v>38</v>
      </c>
      <c r="E99" s="6" t="n">
        <v>62.3</v>
      </c>
      <c r="F99" s="6" t="n">
        <v>63.3</v>
      </c>
      <c r="G99" s="6" t="n">
        <v>73.7</v>
      </c>
      <c r="H99" s="6" t="n">
        <v>78</v>
      </c>
      <c r="I99" s="6" t="n">
        <v>76.8</v>
      </c>
      <c r="J99" s="6" t="n">
        <v>64.8</v>
      </c>
      <c r="K99" s="6" t="n">
        <v>59.4</v>
      </c>
      <c r="L99" s="6" t="n">
        <v>39.6</v>
      </c>
      <c r="M99" s="6" t="n">
        <v>21.4</v>
      </c>
      <c r="N99" s="6" t="n">
        <f aca="false">AVERAGE(B99:M99)</f>
        <v>52.3</v>
      </c>
      <c r="O99" s="0" t="n">
        <f aca="false">COUNT(B99:M99)</f>
        <v>12</v>
      </c>
      <c r="Q99" s="7" t="n">
        <f aca="false">AVERAGE(D99:F99)</f>
        <v>54.5333333333333</v>
      </c>
      <c r="R99" s="7" t="n">
        <f aca="false">AVERAGE(I99:J99)</f>
        <v>70.8</v>
      </c>
      <c r="S99" s="7" t="n">
        <f aca="false">AVERAGE(J99:L99)</f>
        <v>54.6</v>
      </c>
      <c r="T99" s="7" t="n">
        <f aca="false">AVERAGE(M99,B100:C100)</f>
        <v>22.2</v>
      </c>
      <c r="U99" s="8" t="n">
        <f aca="false">AVERAGE(E99:J99)</f>
        <v>69.8166666666667</v>
      </c>
      <c r="V99" s="8" t="n">
        <f aca="false">AVERAGE(K99:L99,T99)</f>
        <v>40.4</v>
      </c>
      <c r="W99" s="8" t="n">
        <f aca="false">AVERAGE(G99:J99)</f>
        <v>73.325</v>
      </c>
    </row>
    <row r="100" customFormat="false" ht="14.65" hidden="false" customHeight="false" outlineLevel="0" collapsed="false">
      <c r="A100" s="0" t="n">
        <v>1943</v>
      </c>
      <c r="B100" s="6" t="n">
        <v>18.2</v>
      </c>
      <c r="C100" s="6" t="n">
        <v>27</v>
      </c>
      <c r="D100" s="6" t="n">
        <v>28.6</v>
      </c>
      <c r="E100" s="6" t="n">
        <v>50</v>
      </c>
      <c r="F100" s="6" t="n">
        <v>63.9</v>
      </c>
      <c r="G100" s="6" t="n">
        <v>76.1</v>
      </c>
      <c r="H100" s="6" t="n">
        <v>82</v>
      </c>
      <c r="I100" s="6" t="n">
        <v>79.1</v>
      </c>
      <c r="J100" s="6" t="n">
        <v>64.6</v>
      </c>
      <c r="K100" s="6" t="n">
        <v>57.7</v>
      </c>
      <c r="L100" s="6" t="n">
        <v>35</v>
      </c>
      <c r="M100" s="6" t="n">
        <v>29.6</v>
      </c>
      <c r="N100" s="6" t="n">
        <f aca="false">AVERAGE(B100:M100)</f>
        <v>50.9833333333333</v>
      </c>
      <c r="O100" s="0" t="n">
        <f aca="false">COUNT(B100:M100)</f>
        <v>12</v>
      </c>
      <c r="Q100" s="7" t="n">
        <f aca="false">AVERAGE(D100:F100)</f>
        <v>47.5</v>
      </c>
      <c r="R100" s="7" t="n">
        <f aca="false">AVERAGE(I100:J100)</f>
        <v>71.85</v>
      </c>
      <c r="S100" s="7" t="n">
        <f aca="false">AVERAGE(J100:L100)</f>
        <v>52.4333333333333</v>
      </c>
      <c r="T100" s="7" t="n">
        <f aca="false">AVERAGE(M100,B101:C101)</f>
        <v>29.9</v>
      </c>
      <c r="U100" s="8" t="n">
        <f aca="false">AVERAGE(E100:J100)</f>
        <v>69.2833333333333</v>
      </c>
      <c r="V100" s="8" t="n">
        <f aca="false">AVERAGE(K100:L100,T100)</f>
        <v>40.8666666666667</v>
      </c>
      <c r="W100" s="8" t="n">
        <f aca="false">AVERAGE(G100:J100)</f>
        <v>75.45</v>
      </c>
    </row>
    <row r="101" customFormat="false" ht="14.65" hidden="false" customHeight="false" outlineLevel="0" collapsed="false">
      <c r="A101" s="0" t="n">
        <v>1944</v>
      </c>
      <c r="B101" s="6" t="n">
        <v>31.8</v>
      </c>
      <c r="C101" s="6" t="n">
        <v>28.3</v>
      </c>
      <c r="D101" s="6" t="n">
        <v>31</v>
      </c>
      <c r="E101" s="6" t="n">
        <v>50</v>
      </c>
      <c r="F101" s="6" t="n">
        <v>69.6</v>
      </c>
      <c r="G101" s="6" t="n">
        <v>76.2</v>
      </c>
      <c r="H101" s="6" t="n">
        <v>79.6</v>
      </c>
      <c r="I101" s="6" t="n">
        <v>80.5</v>
      </c>
      <c r="J101" s="6" t="n">
        <v>68.8</v>
      </c>
      <c r="K101" s="6" t="n">
        <v>59.1</v>
      </c>
      <c r="L101" s="6" t="n">
        <v>42.9</v>
      </c>
      <c r="M101" s="6" t="n">
        <v>22.7</v>
      </c>
      <c r="N101" s="6" t="n">
        <f aca="false">AVERAGE(B101:M101)</f>
        <v>53.375</v>
      </c>
      <c r="O101" s="0" t="n">
        <f aca="false">COUNT(B101:M101)</f>
        <v>12</v>
      </c>
      <c r="Q101" s="7" t="n">
        <f aca="false">AVERAGE(D101:F101)</f>
        <v>50.2</v>
      </c>
      <c r="R101" s="7" t="n">
        <f aca="false">AVERAGE(I101:J101)</f>
        <v>74.65</v>
      </c>
      <c r="S101" s="7" t="n">
        <f aca="false">AVERAGE(J101:L101)</f>
        <v>56.9333333333333</v>
      </c>
      <c r="T101" s="7" t="n">
        <f aca="false">AVERAGE(M101,B102:C102)</f>
        <v>21.2666666666667</v>
      </c>
      <c r="U101" s="8" t="n">
        <f aca="false">AVERAGE(E101:J101)</f>
        <v>70.7833333333333</v>
      </c>
      <c r="V101" s="8" t="n">
        <f aca="false">AVERAGE(K101:L101,T101)</f>
        <v>41.0888888888889</v>
      </c>
      <c r="W101" s="8" t="n">
        <f aca="false">AVERAGE(G101:J101)</f>
        <v>76.275</v>
      </c>
    </row>
    <row r="102" customFormat="false" ht="14.65" hidden="false" customHeight="false" outlineLevel="0" collapsed="false">
      <c r="A102" s="0" t="n">
        <v>1945</v>
      </c>
      <c r="B102" s="6" t="n">
        <v>16.9</v>
      </c>
      <c r="C102" s="6" t="n">
        <v>24.2</v>
      </c>
      <c r="D102" s="6" t="n">
        <v>48.4</v>
      </c>
      <c r="E102" s="6" t="n">
        <v>51.9</v>
      </c>
      <c r="F102" s="6" t="n">
        <v>60.7</v>
      </c>
      <c r="G102" s="6" t="n">
        <v>71.1</v>
      </c>
      <c r="H102" s="6" t="n">
        <v>76.7</v>
      </c>
      <c r="I102" s="6" t="n">
        <v>77.7</v>
      </c>
      <c r="J102" s="6" t="n">
        <v>68</v>
      </c>
      <c r="K102" s="6" t="n">
        <v>56.2</v>
      </c>
      <c r="L102" s="6" t="n">
        <v>38.2</v>
      </c>
      <c r="M102" s="6" t="n">
        <v>21.2</v>
      </c>
      <c r="N102" s="6" t="n">
        <f aca="false">AVERAGE(B102:M102)</f>
        <v>50.9333333333333</v>
      </c>
      <c r="O102" s="0" t="n">
        <f aca="false">COUNT(B102:M102)</f>
        <v>12</v>
      </c>
      <c r="Q102" s="7" t="n">
        <f aca="false">AVERAGE(D102:F102)</f>
        <v>53.6666666666667</v>
      </c>
      <c r="R102" s="7" t="n">
        <f aca="false">AVERAGE(I102:J102)</f>
        <v>72.85</v>
      </c>
      <c r="S102" s="7" t="n">
        <f aca="false">AVERAGE(J102:L102)</f>
        <v>54.1333333333333</v>
      </c>
      <c r="T102" s="7" t="n">
        <f aca="false">AVERAGE(M102,B103:C103)</f>
        <v>22.8</v>
      </c>
      <c r="U102" s="8" t="n">
        <f aca="false">AVERAGE(E102:J102)</f>
        <v>67.6833333333333</v>
      </c>
      <c r="V102" s="8" t="n">
        <f aca="false">AVERAGE(K102:L102,T102)</f>
        <v>39.0666666666667</v>
      </c>
      <c r="W102" s="8" t="n">
        <f aca="false">AVERAGE(G102:J102)</f>
        <v>73.375</v>
      </c>
    </row>
    <row r="103" customFormat="false" ht="14.65" hidden="false" customHeight="false" outlineLevel="0" collapsed="false">
      <c r="A103" s="0" t="n">
        <v>1946</v>
      </c>
      <c r="B103" s="6" t="n">
        <v>23.9</v>
      </c>
      <c r="C103" s="6" t="n">
        <v>23.3</v>
      </c>
      <c r="D103" s="6" t="n">
        <v>48.4</v>
      </c>
      <c r="E103" s="6" t="n">
        <v>58.7</v>
      </c>
      <c r="F103" s="6" t="n">
        <v>65</v>
      </c>
      <c r="G103" s="6" t="n">
        <v>74.8</v>
      </c>
      <c r="H103" s="6" t="n">
        <v>81</v>
      </c>
      <c r="I103" s="6" t="n">
        <v>77.3</v>
      </c>
      <c r="J103" s="6" t="n">
        <v>67.6</v>
      </c>
      <c r="K103" s="6" t="n">
        <v>60.7</v>
      </c>
      <c r="L103" s="6" t="n">
        <v>40.1</v>
      </c>
      <c r="M103" s="6" t="n">
        <v>26.7</v>
      </c>
      <c r="N103" s="6" t="n">
        <f aca="false">AVERAGE(B103:M103)</f>
        <v>53.9583333333333</v>
      </c>
      <c r="O103" s="0" t="n">
        <f aca="false">COUNT(B103:M103)</f>
        <v>12</v>
      </c>
      <c r="Q103" s="7" t="n">
        <f aca="false">AVERAGE(D103:F103)</f>
        <v>57.3666666666667</v>
      </c>
      <c r="R103" s="7" t="n">
        <f aca="false">AVERAGE(I103:J103)</f>
        <v>72.45</v>
      </c>
      <c r="S103" s="7" t="n">
        <f aca="false">AVERAGE(J103:L103)</f>
        <v>56.1333333333333</v>
      </c>
      <c r="T103" s="7" t="n">
        <f aca="false">AVERAGE(M103,B104:C104)</f>
        <v>24.8333333333333</v>
      </c>
      <c r="U103" s="8" t="n">
        <f aca="false">AVERAGE(E103:J103)</f>
        <v>70.7333333333333</v>
      </c>
      <c r="V103" s="8" t="n">
        <f aca="false">AVERAGE(K103:L103,T103)</f>
        <v>41.8777777777778</v>
      </c>
      <c r="W103" s="8" t="n">
        <f aca="false">AVERAGE(G103:J103)</f>
        <v>75.175</v>
      </c>
    </row>
    <row r="104" customFormat="false" ht="14.65" hidden="false" customHeight="false" outlineLevel="0" collapsed="false">
      <c r="A104" s="0" t="n">
        <v>1947</v>
      </c>
      <c r="B104" s="6" t="n">
        <v>26.4</v>
      </c>
      <c r="C104" s="6" t="n">
        <v>21.4</v>
      </c>
      <c r="D104" s="6" t="n">
        <v>34.8</v>
      </c>
      <c r="E104" s="6" t="n">
        <v>48.3</v>
      </c>
      <c r="F104" s="6" t="n">
        <v>59.7</v>
      </c>
      <c r="G104" s="6" t="n">
        <v>72.1</v>
      </c>
      <c r="H104" s="6" t="n">
        <v>81.8</v>
      </c>
      <c r="I104" s="6" t="n">
        <v>86.2</v>
      </c>
      <c r="J104" s="6" t="n">
        <v>69.8</v>
      </c>
      <c r="K104" s="6" t="n">
        <v>67.1</v>
      </c>
      <c r="L104" s="6" t="n">
        <v>33.7</v>
      </c>
      <c r="M104" s="6" t="n">
        <v>26.5</v>
      </c>
      <c r="N104" s="6" t="n">
        <f aca="false">AVERAGE(B104:M104)</f>
        <v>52.3166666666667</v>
      </c>
      <c r="O104" s="0" t="n">
        <f aca="false">COUNT(B104:M104)</f>
        <v>12</v>
      </c>
      <c r="Q104" s="7" t="n">
        <f aca="false">AVERAGE(D104:F104)</f>
        <v>47.6</v>
      </c>
      <c r="R104" s="7" t="n">
        <f aca="false">AVERAGE(I104:J104)</f>
        <v>78</v>
      </c>
      <c r="S104" s="7" t="n">
        <f aca="false">AVERAGE(J104:L104)</f>
        <v>56.8666666666667</v>
      </c>
      <c r="T104" s="7" t="n">
        <f aca="false">AVERAGE(M104,B105:C105)</f>
        <v>22.6666666666667</v>
      </c>
      <c r="U104" s="8" t="n">
        <f aca="false">AVERAGE(E104:J104)</f>
        <v>69.65</v>
      </c>
      <c r="V104" s="8" t="n">
        <f aca="false">AVERAGE(K104:L104,T104)</f>
        <v>41.1555555555556</v>
      </c>
      <c r="W104" s="8" t="n">
        <f aca="false">AVERAGE(G104:J104)</f>
        <v>77.475</v>
      </c>
    </row>
    <row r="105" customFormat="false" ht="14.65" hidden="false" customHeight="false" outlineLevel="0" collapsed="false">
      <c r="A105" s="0" t="n">
        <v>1948</v>
      </c>
      <c r="B105" s="6" t="n">
        <v>18</v>
      </c>
      <c r="C105" s="6" t="n">
        <v>23.5</v>
      </c>
      <c r="D105" s="6" t="n">
        <v>36.1</v>
      </c>
      <c r="E105" s="6" t="n">
        <v>58</v>
      </c>
      <c r="F105" s="6" t="n">
        <v>67.5</v>
      </c>
      <c r="G105" s="6" t="n">
        <v>77.5</v>
      </c>
      <c r="H105" s="6" t="n">
        <v>82.3</v>
      </c>
      <c r="I105" s="6" t="n">
        <v>82</v>
      </c>
      <c r="J105" s="6" t="n">
        <v>76.6</v>
      </c>
      <c r="K105" s="6" t="n">
        <v>57.7</v>
      </c>
      <c r="L105" s="6" t="n">
        <v>40</v>
      </c>
      <c r="M105" s="6" t="n">
        <v>27</v>
      </c>
      <c r="N105" s="6" t="n">
        <f aca="false">AVERAGE(B105:M105)</f>
        <v>53.85</v>
      </c>
      <c r="O105" s="0" t="n">
        <f aca="false">COUNT(B105:M105)</f>
        <v>12</v>
      </c>
      <c r="Q105" s="7" t="n">
        <f aca="false">AVERAGE(D105:F105)</f>
        <v>53.8666666666667</v>
      </c>
      <c r="R105" s="7" t="n">
        <f aca="false">AVERAGE(I105:J105)</f>
        <v>79.3</v>
      </c>
      <c r="S105" s="7" t="n">
        <f aca="false">AVERAGE(J105:L105)</f>
        <v>58.1</v>
      </c>
      <c r="T105" s="7" t="n">
        <f aca="false">AVERAGE(M105,B106:C106)</f>
        <v>25.3666666666667</v>
      </c>
      <c r="U105" s="8" t="n">
        <f aca="false">AVERAGE(E105:J105)</f>
        <v>73.9833333333333</v>
      </c>
      <c r="V105" s="8" t="n">
        <f aca="false">AVERAGE(K105:L105,T105)</f>
        <v>41.0222222222222</v>
      </c>
      <c r="W105" s="8" t="n">
        <f aca="false">AVERAGE(G105:J105)</f>
        <v>79.6</v>
      </c>
    </row>
    <row r="106" customFormat="false" ht="14.65" hidden="false" customHeight="false" outlineLevel="0" collapsed="false">
      <c r="A106" s="0" t="n">
        <v>1949</v>
      </c>
      <c r="B106" s="6" t="n">
        <v>24.4</v>
      </c>
      <c r="C106" s="6" t="n">
        <v>24.7</v>
      </c>
      <c r="D106" s="6" t="n">
        <v>34.7</v>
      </c>
      <c r="E106" s="6" t="n">
        <v>57.5</v>
      </c>
      <c r="F106" s="6" t="n">
        <v>70.4</v>
      </c>
      <c r="G106" s="6" t="n">
        <v>82.8</v>
      </c>
      <c r="H106" s="6" t="n">
        <v>82.1</v>
      </c>
      <c r="I106" s="6" t="n">
        <v>80.9</v>
      </c>
      <c r="J106" s="6" t="n">
        <v>66.7</v>
      </c>
      <c r="K106" s="6" t="s">
        <v>25</v>
      </c>
      <c r="L106" s="6" t="s">
        <v>25</v>
      </c>
      <c r="M106" s="6" t="n">
        <v>28</v>
      </c>
      <c r="N106" s="6" t="n">
        <f aca="false">AVERAGE(B106:M106)</f>
        <v>55.22</v>
      </c>
      <c r="O106" s="0" t="n">
        <f aca="false">COUNT(B106:M106)</f>
        <v>10</v>
      </c>
      <c r="Q106" s="7" t="n">
        <f aca="false">AVERAGE(D106:F106)</f>
        <v>54.2</v>
      </c>
      <c r="R106" s="7" t="n">
        <f aca="false">AVERAGE(I106:J106)</f>
        <v>73.8</v>
      </c>
      <c r="S106" s="7" t="n">
        <f aca="false">AVERAGE(J106:L106)</f>
        <v>66.7</v>
      </c>
      <c r="T106" s="7" t="n">
        <f aca="false">AVERAGE(M106,B107:C107)</f>
        <v>24.8666666666667</v>
      </c>
      <c r="U106" s="8" t="n">
        <f aca="false">AVERAGE(E106:J106)</f>
        <v>73.4</v>
      </c>
      <c r="V106" s="8" t="n">
        <f aca="false">AVERAGE(K106:L106,T106)</f>
        <v>24.8666666666667</v>
      </c>
      <c r="W106" s="8" t="n">
        <f aca="false">AVERAGE(G106:J106)</f>
        <v>78.125</v>
      </c>
    </row>
    <row r="107" customFormat="false" ht="14.65" hidden="false" customHeight="false" outlineLevel="0" collapsed="false">
      <c r="A107" s="0" t="n">
        <v>1950</v>
      </c>
      <c r="B107" s="6" t="n">
        <v>21.5</v>
      </c>
      <c r="C107" s="6" t="n">
        <v>25.1</v>
      </c>
      <c r="D107" s="6" t="n">
        <v>30.4</v>
      </c>
      <c r="E107" s="6" t="n">
        <v>42</v>
      </c>
      <c r="F107" s="6" t="n">
        <v>66.5</v>
      </c>
      <c r="G107" s="6" t="n">
        <v>76</v>
      </c>
      <c r="H107" s="6" t="n">
        <v>77.2</v>
      </c>
      <c r="I107" s="6" t="n">
        <v>74.2</v>
      </c>
      <c r="J107" s="6" t="n">
        <v>69.3</v>
      </c>
      <c r="K107" s="6" t="n">
        <v>62.9</v>
      </c>
      <c r="L107" s="6" t="n">
        <v>36</v>
      </c>
      <c r="M107" s="6" t="n">
        <v>21.3</v>
      </c>
      <c r="N107" s="6" t="n">
        <f aca="false">AVERAGE(B107:M107)</f>
        <v>50.2</v>
      </c>
      <c r="O107" s="0" t="n">
        <f aca="false">COUNT(B107:M107)</f>
        <v>12</v>
      </c>
      <c r="Q107" s="7" t="n">
        <f aca="false">AVERAGE(D107:F107)</f>
        <v>46.3</v>
      </c>
      <c r="R107" s="7" t="n">
        <f aca="false">AVERAGE(I107:J107)</f>
        <v>71.75</v>
      </c>
      <c r="S107" s="7" t="n">
        <f aca="false">AVERAGE(J107:L107)</f>
        <v>56.0666666666667</v>
      </c>
      <c r="T107" s="7" t="n">
        <f aca="false">AVERAGE(M107,B108:C108)</f>
        <v>22.2333333333333</v>
      </c>
      <c r="U107" s="8" t="n">
        <f aca="false">AVERAGE(E107:J107)</f>
        <v>67.5333333333333</v>
      </c>
      <c r="V107" s="8" t="n">
        <f aca="false">AVERAGE(K107:L107,T107)</f>
        <v>40.3777777777778</v>
      </c>
      <c r="W107" s="8" t="n">
        <f aca="false">AVERAGE(G107:J107)</f>
        <v>74.175</v>
      </c>
    </row>
    <row r="108" customFormat="false" ht="14.65" hidden="false" customHeight="false" outlineLevel="0" collapsed="false">
      <c r="A108" s="0" t="n">
        <v>1951</v>
      </c>
      <c r="B108" s="6" t="n">
        <v>19.6</v>
      </c>
      <c r="C108" s="6" t="n">
        <v>25.8</v>
      </c>
      <c r="D108" s="6" t="n">
        <v>31.4</v>
      </c>
      <c r="E108" s="6" t="n">
        <v>49.5</v>
      </c>
      <c r="F108" s="6" t="n">
        <v>70.9</v>
      </c>
      <c r="G108" s="6" t="n">
        <v>72.3</v>
      </c>
      <c r="H108" s="6" t="n">
        <v>78.5</v>
      </c>
      <c r="I108" s="6" t="n">
        <v>73.8</v>
      </c>
      <c r="J108" s="6" t="n">
        <v>65.4</v>
      </c>
      <c r="K108" s="6" t="n">
        <v>55.5</v>
      </c>
      <c r="L108" s="6" t="n">
        <v>32.1</v>
      </c>
      <c r="M108" s="6" t="n">
        <v>24</v>
      </c>
      <c r="N108" s="6" t="n">
        <f aca="false">AVERAGE(B108:M108)</f>
        <v>49.9</v>
      </c>
      <c r="O108" s="0" t="n">
        <f aca="false">COUNT(B108:M108)</f>
        <v>12</v>
      </c>
      <c r="Q108" s="7" t="n">
        <f aca="false">AVERAGE(D108:F108)</f>
        <v>50.6</v>
      </c>
      <c r="R108" s="7" t="n">
        <f aca="false">AVERAGE(I108:J108)</f>
        <v>69.6</v>
      </c>
      <c r="S108" s="7" t="n">
        <f aca="false">AVERAGE(J108:L108)</f>
        <v>51</v>
      </c>
      <c r="T108" s="7" t="n">
        <f aca="false">AVERAGE(M108,B109:C109)</f>
        <v>26.1333333333333</v>
      </c>
      <c r="U108" s="8" t="n">
        <f aca="false">AVERAGE(E108:J108)</f>
        <v>68.4</v>
      </c>
      <c r="V108" s="8" t="n">
        <f aca="false">AVERAGE(K108:L108,T108)</f>
        <v>37.9111111111111</v>
      </c>
      <c r="W108" s="8" t="n">
        <f aca="false">AVERAGE(G108:J108)</f>
        <v>72.5</v>
      </c>
    </row>
    <row r="109" customFormat="false" ht="14.65" hidden="false" customHeight="false" outlineLevel="0" collapsed="false">
      <c r="A109" s="0" t="n">
        <v>1952</v>
      </c>
      <c r="B109" s="6" t="n">
        <v>24.3</v>
      </c>
      <c r="C109" s="6" t="n">
        <v>30.1</v>
      </c>
      <c r="D109" s="6" t="n">
        <v>33.7</v>
      </c>
      <c r="E109" s="6" t="n">
        <v>59.4</v>
      </c>
      <c r="F109" s="6" t="n">
        <v>66.1</v>
      </c>
      <c r="G109" s="6" t="n">
        <v>77.4</v>
      </c>
      <c r="H109" s="6" t="n">
        <v>81.4</v>
      </c>
      <c r="I109" s="6" t="n">
        <v>77.2</v>
      </c>
      <c r="J109" s="6" t="n">
        <v>72</v>
      </c>
      <c r="K109" s="6" t="n">
        <v>53.8</v>
      </c>
      <c r="L109" s="6" t="n">
        <v>43.8</v>
      </c>
      <c r="M109" s="6" t="n">
        <v>30.1</v>
      </c>
      <c r="N109" s="6" t="n">
        <f aca="false">AVERAGE(B109:M109)</f>
        <v>54.1083333333333</v>
      </c>
      <c r="O109" s="0" t="n">
        <f aca="false">COUNT(B109:M109)</f>
        <v>12</v>
      </c>
      <c r="Q109" s="7" t="n">
        <f aca="false">AVERAGE(D109:F109)</f>
        <v>53.0666666666667</v>
      </c>
      <c r="R109" s="7" t="n">
        <f aca="false">AVERAGE(I109:J109)</f>
        <v>74.6</v>
      </c>
      <c r="S109" s="7" t="n">
        <f aca="false">AVERAGE(J109:L109)</f>
        <v>56.5333333333333</v>
      </c>
      <c r="T109" s="7" t="n">
        <f aca="false">AVERAGE(M109,B110:C110)</f>
        <v>27.4333333333333</v>
      </c>
      <c r="U109" s="8" t="n">
        <f aca="false">AVERAGE(E109:J109)</f>
        <v>72.25</v>
      </c>
      <c r="V109" s="8" t="n">
        <f aca="false">AVERAGE(K109:L109,T109)</f>
        <v>41.6777777777778</v>
      </c>
      <c r="W109" s="8" t="n">
        <f aca="false">AVERAGE(G109:J109)</f>
        <v>77</v>
      </c>
    </row>
    <row r="110" customFormat="false" ht="14.65" hidden="false" customHeight="false" outlineLevel="0" collapsed="false">
      <c r="A110" s="0" t="n">
        <v>1953</v>
      </c>
      <c r="B110" s="6" t="n">
        <v>26</v>
      </c>
      <c r="C110" s="6" t="n">
        <v>26.2</v>
      </c>
      <c r="D110" s="6" t="n">
        <v>35.9</v>
      </c>
      <c r="E110" s="6" t="n">
        <v>47.9</v>
      </c>
      <c r="F110" s="6" t="n">
        <v>68.6</v>
      </c>
      <c r="G110" s="6" t="n">
        <v>78.3</v>
      </c>
      <c r="H110" s="6" t="n">
        <v>79.6</v>
      </c>
      <c r="I110" s="6" t="n">
        <v>79.4</v>
      </c>
      <c r="J110" s="6" t="n">
        <v>70.8</v>
      </c>
      <c r="K110" s="6" t="n">
        <v>66</v>
      </c>
      <c r="L110" s="6" t="n">
        <v>47.2</v>
      </c>
      <c r="M110" s="6" t="n">
        <v>30.6</v>
      </c>
      <c r="N110" s="6" t="n">
        <f aca="false">AVERAGE(B110:M110)</f>
        <v>54.7083333333333</v>
      </c>
      <c r="O110" s="0" t="n">
        <f aca="false">COUNT(B110:M110)</f>
        <v>12</v>
      </c>
      <c r="Q110" s="7" t="n">
        <f aca="false">AVERAGE(D110:F110)</f>
        <v>50.8</v>
      </c>
      <c r="R110" s="7" t="n">
        <f aca="false">AVERAGE(I110:J110)</f>
        <v>75.1</v>
      </c>
      <c r="S110" s="7" t="n">
        <f aca="false">AVERAGE(J110:L110)</f>
        <v>61.3333333333333</v>
      </c>
      <c r="T110" s="7" t="n">
        <f aca="false">AVERAGE(M110,B111:C111)</f>
        <v>29.3</v>
      </c>
      <c r="U110" s="8" t="n">
        <f aca="false">AVERAGE(E110:J110)</f>
        <v>70.7666666666667</v>
      </c>
      <c r="V110" s="8" t="n">
        <f aca="false">AVERAGE(K110:L110,T110)</f>
        <v>47.5</v>
      </c>
      <c r="W110" s="8" t="n">
        <f aca="false">AVERAGE(G110:J110)</f>
        <v>77.025</v>
      </c>
    </row>
    <row r="111" customFormat="false" ht="14.65" hidden="false" customHeight="false" outlineLevel="0" collapsed="false">
      <c r="A111" s="0" t="n">
        <v>1954</v>
      </c>
      <c r="B111" s="6" t="n">
        <v>21.4</v>
      </c>
      <c r="C111" s="6" t="n">
        <v>35.9</v>
      </c>
      <c r="D111" s="6" t="n">
        <v>34.1</v>
      </c>
      <c r="E111" s="6" t="n">
        <v>54.5</v>
      </c>
      <c r="F111" s="6" t="n">
        <v>59.7</v>
      </c>
      <c r="G111" s="6" t="n">
        <v>77.6</v>
      </c>
      <c r="H111" s="6" t="n">
        <v>79.6</v>
      </c>
      <c r="I111" s="6" t="n">
        <v>76.4</v>
      </c>
      <c r="J111" s="6" t="n">
        <v>65.3</v>
      </c>
      <c r="K111" s="6" t="n">
        <v>53.6</v>
      </c>
      <c r="L111" s="6" t="n">
        <v>42.9</v>
      </c>
      <c r="M111" s="6" t="n">
        <v>28.1</v>
      </c>
      <c r="N111" s="6" t="n">
        <f aca="false">AVERAGE(B111:M111)</f>
        <v>52.425</v>
      </c>
      <c r="O111" s="0" t="n">
        <f aca="false">COUNT(B111:M111)</f>
        <v>12</v>
      </c>
      <c r="Q111" s="7" t="n">
        <f aca="false">AVERAGE(D111:F111)</f>
        <v>49.4333333333333</v>
      </c>
      <c r="R111" s="7" t="n">
        <f aca="false">AVERAGE(I111:J111)</f>
        <v>70.85</v>
      </c>
      <c r="S111" s="7" t="n">
        <f aca="false">AVERAGE(J111:L111)</f>
        <v>53.9333333333333</v>
      </c>
      <c r="T111" s="7" t="n">
        <f aca="false">AVERAGE(M111,B112:C112)</f>
        <v>24.4</v>
      </c>
      <c r="U111" s="8" t="n">
        <f aca="false">AVERAGE(E111:J111)</f>
        <v>68.85</v>
      </c>
      <c r="V111" s="8" t="n">
        <f aca="false">AVERAGE(K111:L111,T111)</f>
        <v>40.3</v>
      </c>
      <c r="W111" s="8" t="n">
        <f aca="false">AVERAGE(G111:J111)</f>
        <v>74.725</v>
      </c>
    </row>
    <row r="112" customFormat="false" ht="14.65" hidden="false" customHeight="false" outlineLevel="0" collapsed="false">
      <c r="A112" s="0" t="n">
        <v>1955</v>
      </c>
      <c r="B112" s="6" t="n">
        <v>20.8</v>
      </c>
      <c r="C112" s="6" t="n">
        <v>24.3</v>
      </c>
      <c r="D112" s="6" t="n">
        <v>33.1</v>
      </c>
      <c r="E112" s="6" t="n">
        <v>60.2</v>
      </c>
      <c r="F112" s="6" t="n">
        <v>70.3</v>
      </c>
      <c r="G112" s="6" t="n">
        <v>74.9</v>
      </c>
      <c r="H112" s="6" t="n">
        <v>84.7</v>
      </c>
      <c r="I112" s="6" t="n">
        <v>83.3</v>
      </c>
      <c r="J112" s="6" t="n">
        <v>70.2</v>
      </c>
      <c r="K112" s="6" t="n">
        <v>57.8</v>
      </c>
      <c r="L112" s="6" t="n">
        <v>34.5</v>
      </c>
      <c r="M112" s="6" t="n">
        <v>21.5</v>
      </c>
      <c r="N112" s="6" t="n">
        <f aca="false">AVERAGE(B112:M112)</f>
        <v>52.9666666666667</v>
      </c>
      <c r="O112" s="0" t="n">
        <f aca="false">COUNT(B112:M112)</f>
        <v>12</v>
      </c>
      <c r="Q112" s="7" t="n">
        <f aca="false">AVERAGE(D112:F112)</f>
        <v>54.5333333333333</v>
      </c>
      <c r="R112" s="7" t="n">
        <f aca="false">AVERAGE(I112:J112)</f>
        <v>76.75</v>
      </c>
      <c r="S112" s="7" t="n">
        <f aca="false">AVERAGE(J112:L112)</f>
        <v>54.1666666666667</v>
      </c>
      <c r="T112" s="7" t="n">
        <f aca="false">AVERAGE(M112,B113:C113)</f>
        <v>24.6333333333333</v>
      </c>
      <c r="U112" s="8" t="n">
        <f aca="false">AVERAGE(E112:J112)</f>
        <v>73.9333333333333</v>
      </c>
      <c r="V112" s="8" t="n">
        <f aca="false">AVERAGE(K112:L112,T112)</f>
        <v>38.9777777777778</v>
      </c>
      <c r="W112" s="8" t="n">
        <f aca="false">AVERAGE(G112:J112)</f>
        <v>78.275</v>
      </c>
    </row>
    <row r="113" customFormat="false" ht="14.65" hidden="false" customHeight="false" outlineLevel="0" collapsed="false">
      <c r="A113" s="0" t="n">
        <v>1956</v>
      </c>
      <c r="B113" s="6" t="n">
        <v>26.2</v>
      </c>
      <c r="C113" s="6" t="n">
        <v>26.2</v>
      </c>
      <c r="D113" s="6" t="n">
        <v>32.7</v>
      </c>
      <c r="E113" s="6" t="n">
        <v>48</v>
      </c>
      <c r="F113" s="6" t="n">
        <v>64.1</v>
      </c>
      <c r="G113" s="6" t="n">
        <v>79.2</v>
      </c>
      <c r="H113" s="6" t="n">
        <v>74.8</v>
      </c>
      <c r="I113" s="6" t="n">
        <v>76.6</v>
      </c>
      <c r="J113" s="6" t="n">
        <v>66.4</v>
      </c>
      <c r="K113" s="6" t="n">
        <v>65.1</v>
      </c>
      <c r="L113" s="6" t="n">
        <v>38.8</v>
      </c>
      <c r="M113" s="6" t="n">
        <v>29.4</v>
      </c>
      <c r="N113" s="6" t="n">
        <f aca="false">AVERAGE(B113:M113)</f>
        <v>52.2916666666667</v>
      </c>
      <c r="O113" s="0" t="n">
        <f aca="false">COUNT(B113:M113)</f>
        <v>12</v>
      </c>
      <c r="Q113" s="7" t="n">
        <f aca="false">AVERAGE(D113:F113)</f>
        <v>48.2666666666667</v>
      </c>
      <c r="R113" s="7" t="n">
        <f aca="false">AVERAGE(I113:J113)</f>
        <v>71.5</v>
      </c>
      <c r="S113" s="7" t="n">
        <f aca="false">AVERAGE(J113:L113)</f>
        <v>56.7666666666667</v>
      </c>
      <c r="T113" s="7" t="n">
        <f aca="false">AVERAGE(M113,B114:C114)</f>
        <v>24.6</v>
      </c>
      <c r="U113" s="8" t="n">
        <f aca="false">AVERAGE(E113:J113)</f>
        <v>68.1833333333333</v>
      </c>
      <c r="V113" s="8" t="n">
        <f aca="false">AVERAGE(K113:L113,T113)</f>
        <v>42.8333333333333</v>
      </c>
      <c r="W113" s="8" t="n">
        <f aca="false">AVERAGE(G113:J113)</f>
        <v>74.25</v>
      </c>
    </row>
    <row r="114" customFormat="false" ht="14.65" hidden="false" customHeight="false" outlineLevel="0" collapsed="false">
      <c r="A114" s="0" t="n">
        <v>1957</v>
      </c>
      <c r="B114" s="6" t="n">
        <v>16.2</v>
      </c>
      <c r="C114" s="6" t="n">
        <v>28.2</v>
      </c>
      <c r="D114" s="6" t="n">
        <v>37.6</v>
      </c>
      <c r="E114" s="6" t="n">
        <v>55</v>
      </c>
      <c r="F114" s="6" t="n">
        <v>64.4</v>
      </c>
      <c r="G114" s="6" t="n">
        <v>74.9</v>
      </c>
      <c r="H114" s="6" t="n">
        <v>82.3</v>
      </c>
      <c r="I114" s="6" t="n">
        <v>77</v>
      </c>
      <c r="J114" s="6" t="n">
        <v>67</v>
      </c>
      <c r="K114" s="6" t="n">
        <v>56</v>
      </c>
      <c r="L114" s="6" t="n">
        <v>37.7</v>
      </c>
      <c r="M114" s="6" t="n">
        <v>29.3</v>
      </c>
      <c r="N114" s="6" t="n">
        <f aca="false">AVERAGE(B114:M114)</f>
        <v>52.1333333333333</v>
      </c>
      <c r="O114" s="0" t="n">
        <f aca="false">COUNT(B114:M114)</f>
        <v>12</v>
      </c>
      <c r="Q114" s="7" t="n">
        <f aca="false">AVERAGE(D114:F114)</f>
        <v>52.3333333333333</v>
      </c>
      <c r="R114" s="7" t="n">
        <f aca="false">AVERAGE(I114:J114)</f>
        <v>72</v>
      </c>
      <c r="S114" s="7" t="n">
        <f aca="false">AVERAGE(J114:L114)</f>
        <v>53.5666666666667</v>
      </c>
      <c r="T114" s="7" t="n">
        <f aca="false">AVERAGE(M114,B115:C115)</f>
        <v>26.1333333333333</v>
      </c>
      <c r="U114" s="8" t="n">
        <f aca="false">AVERAGE(E114:J114)</f>
        <v>70.1</v>
      </c>
      <c r="V114" s="8" t="n">
        <f aca="false">AVERAGE(K114:L114,T114)</f>
        <v>39.9444444444445</v>
      </c>
      <c r="W114" s="8" t="n">
        <f aca="false">AVERAGE(G114:J114)</f>
        <v>75.3</v>
      </c>
    </row>
    <row r="115" customFormat="false" ht="14.65" hidden="false" customHeight="false" outlineLevel="0" collapsed="false">
      <c r="A115" s="0" t="n">
        <v>1958</v>
      </c>
      <c r="B115" s="6" t="n">
        <v>26.6</v>
      </c>
      <c r="C115" s="6" t="n">
        <v>22.5</v>
      </c>
      <c r="D115" s="6" t="n">
        <v>40</v>
      </c>
      <c r="E115" s="6" t="n">
        <v>56</v>
      </c>
      <c r="F115" s="6" t="n">
        <v>68.1</v>
      </c>
      <c r="G115" s="6" t="n">
        <v>72</v>
      </c>
      <c r="H115" s="6" t="n">
        <v>78.5</v>
      </c>
      <c r="I115" s="6" t="n">
        <v>78.7</v>
      </c>
      <c r="J115" s="6" t="n">
        <v>68.9</v>
      </c>
      <c r="K115" s="6" t="n">
        <v>59.6</v>
      </c>
      <c r="L115" s="6" t="n">
        <v>42</v>
      </c>
      <c r="M115" s="6" t="n">
        <v>20.7</v>
      </c>
      <c r="N115" s="6" t="n">
        <f aca="false">AVERAGE(B115:M115)</f>
        <v>52.8</v>
      </c>
      <c r="O115" s="0" t="n">
        <f aca="false">COUNT(B115:M115)</f>
        <v>12</v>
      </c>
      <c r="Q115" s="7" t="n">
        <f aca="false">AVERAGE(D115:F115)</f>
        <v>54.7</v>
      </c>
      <c r="R115" s="7" t="n">
        <f aca="false">AVERAGE(I115:J115)</f>
        <v>73.8</v>
      </c>
      <c r="S115" s="7" t="n">
        <f aca="false">AVERAGE(J115:L115)</f>
        <v>56.8333333333333</v>
      </c>
      <c r="T115" s="7" t="n">
        <f aca="false">AVERAGE(M115,B116:C116)</f>
        <v>20</v>
      </c>
      <c r="U115" s="8" t="n">
        <f aca="false">AVERAGE(E115:J115)</f>
        <v>70.3666666666667</v>
      </c>
      <c r="V115" s="8" t="n">
        <f aca="false">AVERAGE(K115:L115,T115)</f>
        <v>40.5333333333333</v>
      </c>
      <c r="W115" s="8" t="n">
        <f aca="false">AVERAGE(G115:J115)</f>
        <v>74.525</v>
      </c>
    </row>
    <row r="116" customFormat="false" ht="14.65" hidden="false" customHeight="false" outlineLevel="0" collapsed="false">
      <c r="A116" s="0" t="n">
        <v>1959</v>
      </c>
      <c r="B116" s="6" t="n">
        <v>16.1</v>
      </c>
      <c r="C116" s="6" t="n">
        <v>23.2</v>
      </c>
      <c r="D116" s="6" t="n">
        <v>36.7</v>
      </c>
      <c r="E116" s="6" t="n">
        <v>53.4</v>
      </c>
      <c r="F116" s="6" t="n">
        <v>70.9</v>
      </c>
      <c r="G116" s="6" t="n">
        <v>77.7</v>
      </c>
      <c r="H116" s="6" t="n">
        <v>81</v>
      </c>
      <c r="I116" s="6" t="n">
        <v>81.2</v>
      </c>
      <c r="J116" s="6" t="n">
        <v>70</v>
      </c>
      <c r="K116" s="6" t="n">
        <v>50.4</v>
      </c>
      <c r="L116" s="6" t="n">
        <v>30.6</v>
      </c>
      <c r="M116" s="6" t="n">
        <v>33.4</v>
      </c>
      <c r="N116" s="6" t="n">
        <f aca="false">AVERAGE(B116:M116)</f>
        <v>52.05</v>
      </c>
      <c r="O116" s="0" t="n">
        <f aca="false">COUNT(B116:M116)</f>
        <v>12</v>
      </c>
      <c r="Q116" s="7" t="n">
        <f aca="false">AVERAGE(D116:F116)</f>
        <v>53.6666666666667</v>
      </c>
      <c r="R116" s="7" t="n">
        <f aca="false">AVERAGE(I116:J116)</f>
        <v>75.6</v>
      </c>
      <c r="S116" s="7" t="n">
        <f aca="false">AVERAGE(J116:L116)</f>
        <v>50.3333333333333</v>
      </c>
      <c r="T116" s="7" t="n">
        <f aca="false">AVERAGE(M116,B117:C117)</f>
        <v>28.4333333333333</v>
      </c>
      <c r="U116" s="8" t="n">
        <f aca="false">AVERAGE(E116:J116)</f>
        <v>72.3666666666667</v>
      </c>
      <c r="V116" s="8" t="n">
        <f aca="false">AVERAGE(K116:L116,T116)</f>
        <v>36.4777777777778</v>
      </c>
      <c r="W116" s="8" t="n">
        <f aca="false">AVERAGE(G116:J116)</f>
        <v>77.475</v>
      </c>
    </row>
    <row r="117" customFormat="false" ht="14.65" hidden="false" customHeight="false" outlineLevel="0" collapsed="false">
      <c r="A117" s="0" t="n">
        <v>1960</v>
      </c>
      <c r="B117" s="6" t="n">
        <v>24.1</v>
      </c>
      <c r="C117" s="6" t="n">
        <v>27.8</v>
      </c>
      <c r="D117" s="6" t="n">
        <v>30.6</v>
      </c>
      <c r="E117" s="6" t="n">
        <v>53.8</v>
      </c>
      <c r="F117" s="6" t="n">
        <v>64.2</v>
      </c>
      <c r="G117" s="6" t="n">
        <v>71.7</v>
      </c>
      <c r="H117" s="6" t="n">
        <v>79.5</v>
      </c>
      <c r="I117" s="6" t="n">
        <v>79.1</v>
      </c>
      <c r="J117" s="6" t="n">
        <v>69.2</v>
      </c>
      <c r="K117" s="6" t="n">
        <v>57.3</v>
      </c>
      <c r="L117" s="6" t="n">
        <v>43</v>
      </c>
      <c r="M117" s="6" t="n">
        <v>25.7</v>
      </c>
      <c r="N117" s="6" t="n">
        <f aca="false">AVERAGE(B117:M117)</f>
        <v>52.1666666666667</v>
      </c>
      <c r="O117" s="0" t="n">
        <f aca="false">COUNT(B117:M117)</f>
        <v>12</v>
      </c>
      <c r="Q117" s="7" t="n">
        <f aca="false">AVERAGE(D117:F117)</f>
        <v>49.5333333333333</v>
      </c>
      <c r="R117" s="7" t="n">
        <f aca="false">AVERAGE(I117:J117)</f>
        <v>74.15</v>
      </c>
      <c r="S117" s="7" t="n">
        <f aca="false">AVERAGE(J117:L117)</f>
        <v>56.5</v>
      </c>
      <c r="T117" s="7" t="n">
        <f aca="false">AVERAGE(M117,B118:C118)</f>
        <v>27.4666666666667</v>
      </c>
      <c r="U117" s="8" t="n">
        <f aca="false">AVERAGE(E117:J117)</f>
        <v>69.5833333333333</v>
      </c>
      <c r="V117" s="8" t="n">
        <f aca="false">AVERAGE(K117:L117,T117)</f>
        <v>42.5888888888889</v>
      </c>
      <c r="W117" s="8" t="n">
        <f aca="false">AVERAGE(G117:J117)</f>
        <v>74.875</v>
      </c>
    </row>
    <row r="118" customFormat="false" ht="14.65" hidden="false" customHeight="false" outlineLevel="0" collapsed="false">
      <c r="A118" s="0" t="n">
        <v>1961</v>
      </c>
      <c r="B118" s="6" t="n">
        <v>22.4</v>
      </c>
      <c r="C118" s="6" t="n">
        <v>34.3</v>
      </c>
      <c r="D118" s="6" t="n">
        <v>39.7</v>
      </c>
      <c r="E118" s="6" t="n">
        <v>49</v>
      </c>
      <c r="F118" s="6" t="n">
        <v>65.4</v>
      </c>
      <c r="G118" s="6" t="n">
        <v>77.5</v>
      </c>
      <c r="H118" s="6" t="n">
        <v>79.1</v>
      </c>
      <c r="I118" s="6" t="n">
        <v>79.7</v>
      </c>
      <c r="J118" s="6" t="n">
        <v>68.4</v>
      </c>
      <c r="K118" s="6" t="n">
        <v>59.3</v>
      </c>
      <c r="L118" s="6" t="n">
        <v>38.9</v>
      </c>
      <c r="M118" s="6" t="n">
        <v>23.9</v>
      </c>
      <c r="N118" s="6" t="n">
        <f aca="false">AVERAGE(B118:M118)</f>
        <v>53.1333333333333</v>
      </c>
      <c r="O118" s="0" t="n">
        <f aca="false">COUNT(B118:M118)</f>
        <v>12</v>
      </c>
      <c r="Q118" s="7" t="n">
        <f aca="false">AVERAGE(D118:F118)</f>
        <v>51.3666666666667</v>
      </c>
      <c r="R118" s="7" t="n">
        <f aca="false">AVERAGE(I118:J118)</f>
        <v>74.05</v>
      </c>
      <c r="S118" s="7" t="n">
        <f aca="false">AVERAGE(J118:L118)</f>
        <v>55.5333333333333</v>
      </c>
      <c r="T118" s="7" t="n">
        <f aca="false">AVERAGE(M118,B119:C119)</f>
        <v>20.8</v>
      </c>
      <c r="U118" s="8" t="n">
        <f aca="false">AVERAGE(E118:J118)</f>
        <v>69.85</v>
      </c>
      <c r="V118" s="8" t="n">
        <f aca="false">AVERAGE(K118:L118,T118)</f>
        <v>39.6666666666667</v>
      </c>
      <c r="W118" s="8" t="n">
        <f aca="false">AVERAGE(G118:J118)</f>
        <v>76.175</v>
      </c>
    </row>
    <row r="119" customFormat="false" ht="14.65" hidden="false" customHeight="false" outlineLevel="0" collapsed="false">
      <c r="A119" s="0" t="n">
        <v>1962</v>
      </c>
      <c r="B119" s="6" t="n">
        <v>16.7</v>
      </c>
      <c r="C119" s="6" t="n">
        <v>21.8</v>
      </c>
      <c r="D119" s="6" t="n">
        <v>37.5</v>
      </c>
      <c r="E119" s="6" t="n">
        <v>52.2</v>
      </c>
      <c r="F119" s="6" t="n">
        <v>68.7</v>
      </c>
      <c r="G119" s="6" t="n">
        <v>75.4</v>
      </c>
      <c r="H119" s="6" t="n">
        <v>76.7</v>
      </c>
      <c r="I119" s="6" t="n">
        <v>78.4</v>
      </c>
      <c r="J119" s="6" t="n">
        <v>65.6</v>
      </c>
      <c r="K119" s="6" t="n">
        <v>57.9</v>
      </c>
      <c r="L119" s="6" t="n">
        <v>41.3</v>
      </c>
      <c r="M119" s="6" t="n">
        <v>25.5</v>
      </c>
      <c r="N119" s="6" t="n">
        <f aca="false">AVERAGE(B119:M119)</f>
        <v>51.475</v>
      </c>
      <c r="O119" s="0" t="n">
        <f aca="false">COUNT(B119:M119)</f>
        <v>12</v>
      </c>
      <c r="Q119" s="7" t="n">
        <f aca="false">AVERAGE(D119:F119)</f>
        <v>52.8</v>
      </c>
      <c r="R119" s="7" t="n">
        <f aca="false">AVERAGE(I119:J119)</f>
        <v>72</v>
      </c>
      <c r="S119" s="7" t="n">
        <f aca="false">AVERAGE(J119:L119)</f>
        <v>54.9333333333333</v>
      </c>
      <c r="T119" s="7" t="n">
        <f aca="false">AVERAGE(M119,B120:C120)</f>
        <v>18.8666666666667</v>
      </c>
      <c r="U119" s="8" t="n">
        <f aca="false">AVERAGE(E119:J119)</f>
        <v>69.5</v>
      </c>
      <c r="V119" s="8" t="n">
        <f aca="false">AVERAGE(K119:L119,T119)</f>
        <v>39.3555555555556</v>
      </c>
      <c r="W119" s="8" t="n">
        <f aca="false">AVERAGE(G119:J119)</f>
        <v>74.025</v>
      </c>
    </row>
    <row r="120" customFormat="false" ht="14.65" hidden="false" customHeight="false" outlineLevel="0" collapsed="false">
      <c r="A120" s="0" t="n">
        <v>1963</v>
      </c>
      <c r="B120" s="6" t="n">
        <v>11.2</v>
      </c>
      <c r="C120" s="6" t="n">
        <v>19.9</v>
      </c>
      <c r="D120" s="6" t="n">
        <v>41</v>
      </c>
      <c r="E120" s="6" t="n">
        <v>57.5</v>
      </c>
      <c r="F120" s="6" t="n">
        <v>64.7</v>
      </c>
      <c r="G120" s="6" t="n">
        <v>80.6</v>
      </c>
      <c r="H120" s="6" t="n">
        <v>82.1</v>
      </c>
      <c r="I120" s="6" t="n">
        <v>77.3</v>
      </c>
      <c r="J120" s="6" t="n">
        <v>69.4</v>
      </c>
      <c r="K120" s="6" t="n">
        <v>68</v>
      </c>
      <c r="L120" s="6" t="n">
        <v>45.8</v>
      </c>
      <c r="M120" s="6" t="n">
        <v>20.2</v>
      </c>
      <c r="N120" s="6" t="n">
        <f aca="false">AVERAGE(B120:M120)</f>
        <v>53.1416666666667</v>
      </c>
      <c r="O120" s="0" t="n">
        <f aca="false">COUNT(B120:M120)</f>
        <v>12</v>
      </c>
      <c r="Q120" s="7" t="n">
        <f aca="false">AVERAGE(D120:F120)</f>
        <v>54.4</v>
      </c>
      <c r="R120" s="7" t="n">
        <f aca="false">AVERAGE(I120:J120)</f>
        <v>73.35</v>
      </c>
      <c r="S120" s="7" t="n">
        <f aca="false">AVERAGE(J120:L120)</f>
        <v>61.0666666666667</v>
      </c>
      <c r="T120" s="7" t="n">
        <f aca="false">AVERAGE(M120,B121:C121)</f>
        <v>26.8333333333333</v>
      </c>
      <c r="U120" s="8" t="n">
        <f aca="false">AVERAGE(E120:J120)</f>
        <v>71.9333333333333</v>
      </c>
      <c r="V120" s="8" t="n">
        <f aca="false">AVERAGE(K120:L120,T120)</f>
        <v>46.8777777777778</v>
      </c>
      <c r="W120" s="8" t="n">
        <f aca="false">AVERAGE(G120:J120)</f>
        <v>77.35</v>
      </c>
    </row>
    <row r="121" customFormat="false" ht="14.65" hidden="false" customHeight="false" outlineLevel="0" collapsed="false">
      <c r="A121" s="0" t="n">
        <v>1964</v>
      </c>
      <c r="B121" s="6" t="n">
        <v>28.6</v>
      </c>
      <c r="C121" s="6" t="n">
        <v>31.7</v>
      </c>
      <c r="D121" s="6" t="n">
        <v>35.9</v>
      </c>
      <c r="E121" s="6" t="n">
        <v>55.1</v>
      </c>
      <c r="F121" s="6" t="n">
        <v>71</v>
      </c>
      <c r="G121" s="6" t="n">
        <v>78.3</v>
      </c>
      <c r="H121" s="6" t="n">
        <v>82.7</v>
      </c>
      <c r="I121" s="6" t="n">
        <v>74.5</v>
      </c>
      <c r="J121" s="6" t="n">
        <v>64.7</v>
      </c>
      <c r="K121" s="6" t="n">
        <v>55.5</v>
      </c>
      <c r="L121" s="6" t="n">
        <v>44</v>
      </c>
      <c r="M121" s="6" t="n">
        <v>22.8</v>
      </c>
      <c r="N121" s="6" t="n">
        <f aca="false">AVERAGE(B121:M121)</f>
        <v>53.7333333333333</v>
      </c>
      <c r="O121" s="0" t="n">
        <f aca="false">COUNT(B121:M121)</f>
        <v>12</v>
      </c>
      <c r="Q121" s="7" t="n">
        <f aca="false">AVERAGE(D121:F121)</f>
        <v>54</v>
      </c>
      <c r="R121" s="7" t="n">
        <f aca="false">AVERAGE(I121:J121)</f>
        <v>69.6</v>
      </c>
      <c r="S121" s="7" t="n">
        <f aca="false">AVERAGE(J121:L121)</f>
        <v>54.7333333333333</v>
      </c>
      <c r="T121" s="7" t="n">
        <f aca="false">AVERAGE(M121,B122:C122)</f>
        <v>21.5666666666667</v>
      </c>
      <c r="U121" s="8" t="n">
        <f aca="false">AVERAGE(E121:J121)</f>
        <v>71.05</v>
      </c>
      <c r="V121" s="8" t="n">
        <f aca="false">AVERAGE(K121:L121,T121)</f>
        <v>40.3555555555556</v>
      </c>
      <c r="W121" s="8" t="n">
        <f aca="false">AVERAGE(G121:J121)</f>
        <v>75.05</v>
      </c>
    </row>
    <row r="122" customFormat="false" ht="14.65" hidden="false" customHeight="false" outlineLevel="0" collapsed="false">
      <c r="A122" s="0" t="n">
        <v>1965</v>
      </c>
      <c r="B122" s="6" t="n">
        <v>19.1</v>
      </c>
      <c r="C122" s="6" t="n">
        <v>22.8</v>
      </c>
      <c r="D122" s="6" t="n">
        <v>30</v>
      </c>
      <c r="E122" s="6" t="n">
        <v>48.1</v>
      </c>
      <c r="F122" s="6" t="n">
        <v>69.7</v>
      </c>
      <c r="G122" s="6" t="n">
        <v>74.6</v>
      </c>
      <c r="H122" s="6" t="n">
        <v>78.5</v>
      </c>
      <c r="I122" s="6" t="n">
        <v>75.3</v>
      </c>
      <c r="J122" s="6" t="n">
        <v>62.4</v>
      </c>
      <c r="K122" s="6" t="n">
        <v>57</v>
      </c>
      <c r="L122" s="6" t="n">
        <v>40</v>
      </c>
      <c r="M122" s="6" t="n">
        <v>31.8</v>
      </c>
      <c r="N122" s="6" t="n">
        <f aca="false">AVERAGE(B122:M122)</f>
        <v>50.775</v>
      </c>
      <c r="O122" s="0" t="n">
        <f aca="false">COUNT(B122:M122)</f>
        <v>12</v>
      </c>
      <c r="Q122" s="7" t="n">
        <f aca="false">AVERAGE(D122:F122)</f>
        <v>49.2666666666667</v>
      </c>
      <c r="R122" s="7" t="n">
        <f aca="false">AVERAGE(I122:J122)</f>
        <v>68.85</v>
      </c>
      <c r="S122" s="7" t="n">
        <f aca="false">AVERAGE(J122:L122)</f>
        <v>53.1333333333333</v>
      </c>
      <c r="T122" s="7" t="n">
        <f aca="false">AVERAGE(M122,B123:C123)</f>
        <v>25.4</v>
      </c>
      <c r="U122" s="8" t="n">
        <f aca="false">AVERAGE(E122:J122)</f>
        <v>68.1</v>
      </c>
      <c r="V122" s="8" t="n">
        <f aca="false">AVERAGE(K122:L122,T122)</f>
        <v>40.8</v>
      </c>
      <c r="W122" s="8" t="n">
        <f aca="false">AVERAGE(G122:J122)</f>
        <v>72.7</v>
      </c>
    </row>
    <row r="123" customFormat="false" ht="14.65" hidden="false" customHeight="false" outlineLevel="0" collapsed="false">
      <c r="A123" s="0" t="n">
        <v>1966</v>
      </c>
      <c r="B123" s="6" t="n">
        <v>16.5</v>
      </c>
      <c r="C123" s="6" t="n">
        <v>27.9</v>
      </c>
      <c r="D123" s="6" t="n">
        <v>40.9</v>
      </c>
      <c r="E123" s="6" t="n">
        <v>49.8</v>
      </c>
      <c r="F123" s="6" t="n">
        <v>61.9</v>
      </c>
      <c r="G123" s="6" t="n">
        <v>78.8</v>
      </c>
      <c r="H123" s="6" t="n">
        <v>84.5</v>
      </c>
      <c r="I123" s="6" t="n">
        <v>74.8</v>
      </c>
      <c r="J123" s="6" t="n">
        <v>69.1</v>
      </c>
      <c r="K123" s="6" t="n">
        <v>56.8</v>
      </c>
      <c r="L123" s="6" t="n">
        <v>38.3</v>
      </c>
      <c r="M123" s="6" t="n">
        <v>26.9</v>
      </c>
      <c r="N123" s="6" t="n">
        <f aca="false">AVERAGE(B123:M123)</f>
        <v>52.1833333333333</v>
      </c>
      <c r="O123" s="0" t="n">
        <f aca="false">COUNT(B123:M123)</f>
        <v>12</v>
      </c>
      <c r="Q123" s="7" t="n">
        <f aca="false">AVERAGE(D123:F123)</f>
        <v>50.8666666666667</v>
      </c>
      <c r="R123" s="7" t="n">
        <f aca="false">AVERAGE(I123:J123)</f>
        <v>71.95</v>
      </c>
      <c r="S123" s="7" t="n">
        <f aca="false">AVERAGE(J123:L123)</f>
        <v>54.7333333333333</v>
      </c>
      <c r="T123" s="7" t="n">
        <f aca="false">AVERAGE(M123,B124:C124)</f>
        <v>24.5666666666667</v>
      </c>
      <c r="U123" s="8" t="n">
        <f aca="false">AVERAGE(E123:J123)</f>
        <v>69.8166666666667</v>
      </c>
      <c r="V123" s="8" t="n">
        <f aca="false">AVERAGE(K123:L123,T123)</f>
        <v>39.8888888888889</v>
      </c>
      <c r="W123" s="8" t="n">
        <f aca="false">AVERAGE(G123:J123)</f>
        <v>76.8</v>
      </c>
    </row>
    <row r="124" customFormat="false" ht="14.65" hidden="false" customHeight="false" outlineLevel="0" collapsed="false">
      <c r="A124" s="0" t="n">
        <v>1967</v>
      </c>
      <c r="B124" s="6" t="n">
        <v>25.5</v>
      </c>
      <c r="C124" s="6" t="n">
        <v>21.3</v>
      </c>
      <c r="D124" s="6" t="n">
        <v>37.2</v>
      </c>
      <c r="E124" s="6" t="n">
        <v>52.8</v>
      </c>
      <c r="F124" s="6" t="n">
        <v>60.6</v>
      </c>
      <c r="G124" s="6" t="n">
        <v>74</v>
      </c>
      <c r="H124" s="6" t="n">
        <v>77.5</v>
      </c>
      <c r="I124" s="6" t="n">
        <v>74.9</v>
      </c>
      <c r="J124" s="6" t="n">
        <v>70.2</v>
      </c>
      <c r="K124" s="6" t="n">
        <v>54.6</v>
      </c>
      <c r="L124" s="6" t="n">
        <v>36</v>
      </c>
      <c r="M124" s="6" t="n">
        <v>28</v>
      </c>
      <c r="N124" s="6" t="n">
        <f aca="false">AVERAGE(B124:M124)</f>
        <v>51.05</v>
      </c>
      <c r="O124" s="0" t="n">
        <f aca="false">COUNT(B124:M124)</f>
        <v>12</v>
      </c>
      <c r="Q124" s="7" t="n">
        <f aca="false">AVERAGE(D124:F124)</f>
        <v>50.2</v>
      </c>
      <c r="R124" s="7" t="n">
        <f aca="false">AVERAGE(I124:J124)</f>
        <v>72.55</v>
      </c>
      <c r="S124" s="7" t="n">
        <f aca="false">AVERAGE(J124:L124)</f>
        <v>53.6</v>
      </c>
      <c r="T124" s="7" t="n">
        <f aca="false">AVERAGE(M124,B125:C125)</f>
        <v>25.0666666666667</v>
      </c>
      <c r="U124" s="8" t="n">
        <f aca="false">AVERAGE(E124:J124)</f>
        <v>68.3333333333333</v>
      </c>
      <c r="V124" s="8" t="n">
        <f aca="false">AVERAGE(K124:L124,T124)</f>
        <v>38.5555555555556</v>
      </c>
      <c r="W124" s="8" t="n">
        <f aca="false">AVERAGE(G124:J124)</f>
        <v>74.15</v>
      </c>
    </row>
    <row r="125" customFormat="false" ht="14.65" hidden="false" customHeight="false" outlineLevel="0" collapsed="false">
      <c r="A125" s="0" t="n">
        <v>1968</v>
      </c>
      <c r="B125" s="6" t="n">
        <v>22.8</v>
      </c>
      <c r="C125" s="6" t="n">
        <v>24.4</v>
      </c>
      <c r="D125" s="6" t="n">
        <v>46.9</v>
      </c>
      <c r="E125" s="6" t="n">
        <v>55.7</v>
      </c>
      <c r="F125" s="6" t="n">
        <v>62.6</v>
      </c>
      <c r="G125" s="6" t="n">
        <v>74.5</v>
      </c>
      <c r="H125" s="6" t="n">
        <v>77.9</v>
      </c>
      <c r="I125" s="6" t="n">
        <v>78.1</v>
      </c>
      <c r="J125" s="6" t="n">
        <v>68.7</v>
      </c>
      <c r="K125" s="6" t="n">
        <v>57.2</v>
      </c>
      <c r="L125" s="6" t="n">
        <v>39</v>
      </c>
      <c r="M125" s="6" t="n">
        <v>25.5</v>
      </c>
      <c r="N125" s="6" t="n">
        <f aca="false">AVERAGE(B125:M125)</f>
        <v>52.775</v>
      </c>
      <c r="O125" s="0" t="n">
        <f aca="false">COUNT(B125:M125)</f>
        <v>12</v>
      </c>
      <c r="Q125" s="7" t="n">
        <f aca="false">AVERAGE(D125:F125)</f>
        <v>55.0666666666667</v>
      </c>
      <c r="R125" s="7" t="n">
        <f aca="false">AVERAGE(I125:J125)</f>
        <v>73.4</v>
      </c>
      <c r="S125" s="7" t="n">
        <f aca="false">AVERAGE(J125:L125)</f>
        <v>54.9666666666667</v>
      </c>
      <c r="T125" s="7" t="n">
        <f aca="false">AVERAGE(M125,B126:C126)</f>
        <v>25.2333333333333</v>
      </c>
      <c r="U125" s="8" t="n">
        <f aca="false">AVERAGE(E125:J125)</f>
        <v>69.5833333333333</v>
      </c>
      <c r="V125" s="8" t="n">
        <f aca="false">AVERAGE(K125:L125,T125)</f>
        <v>40.4777777777778</v>
      </c>
      <c r="W125" s="8" t="n">
        <f aca="false">AVERAGE(G125:J125)</f>
        <v>74.8</v>
      </c>
    </row>
    <row r="126" customFormat="false" ht="14.65" hidden="false" customHeight="false" outlineLevel="0" collapsed="false">
      <c r="A126" s="0" t="n">
        <v>1969</v>
      </c>
      <c r="B126" s="6" t="n">
        <v>19.8</v>
      </c>
      <c r="C126" s="6" t="n">
        <v>30.4</v>
      </c>
      <c r="D126" s="6" t="n">
        <v>34.9</v>
      </c>
      <c r="E126" s="6" t="n">
        <v>56.8</v>
      </c>
      <c r="F126" s="6" t="n">
        <v>68.5</v>
      </c>
      <c r="G126" s="6" t="n">
        <v>66.2</v>
      </c>
      <c r="H126" s="6" t="n">
        <v>80.1</v>
      </c>
      <c r="I126" s="6" t="n">
        <v>83.5</v>
      </c>
      <c r="J126" s="6" t="n">
        <v>69.9</v>
      </c>
      <c r="K126" s="6" t="n">
        <v>51.6</v>
      </c>
      <c r="L126" s="6" t="n">
        <v>39.6</v>
      </c>
      <c r="M126" s="6" t="n">
        <v>27.7</v>
      </c>
      <c r="N126" s="6" t="n">
        <f aca="false">AVERAGE(B126:M126)</f>
        <v>52.4166666666667</v>
      </c>
      <c r="O126" s="0" t="n">
        <f aca="false">COUNT(B126:M126)</f>
        <v>12</v>
      </c>
      <c r="Q126" s="7" t="n">
        <f aca="false">AVERAGE(D126:F126)</f>
        <v>53.4</v>
      </c>
      <c r="R126" s="7" t="n">
        <f aca="false">AVERAGE(I126:J126)</f>
        <v>76.7</v>
      </c>
      <c r="S126" s="7" t="n">
        <f aca="false">AVERAGE(J126:L126)</f>
        <v>53.7</v>
      </c>
      <c r="T126" s="7" t="n">
        <f aca="false">AVERAGE(M126,B127:C127)</f>
        <v>23.5666666666667</v>
      </c>
      <c r="U126" s="8" t="n">
        <f aca="false">AVERAGE(E126:J126)</f>
        <v>70.8333333333333</v>
      </c>
      <c r="V126" s="8" t="n">
        <f aca="false">AVERAGE(K126:L126,T126)</f>
        <v>38.2555555555556</v>
      </c>
      <c r="W126" s="8" t="n">
        <f aca="false">AVERAGE(G126:J126)</f>
        <v>74.925</v>
      </c>
    </row>
    <row r="127" customFormat="false" ht="14.65" hidden="false" customHeight="false" outlineLevel="0" collapsed="false">
      <c r="A127" s="0" t="n">
        <v>1970</v>
      </c>
      <c r="B127" s="6" t="n">
        <v>16.9</v>
      </c>
      <c r="C127" s="6" t="n">
        <v>26.1</v>
      </c>
      <c r="D127" s="6" t="n">
        <v>35.3</v>
      </c>
      <c r="E127" s="6" t="n">
        <v>55.1</v>
      </c>
      <c r="F127" s="6" t="n">
        <v>65.9</v>
      </c>
      <c r="G127" s="6" t="n">
        <v>77.6</v>
      </c>
      <c r="H127" s="6" t="n">
        <v>82.5</v>
      </c>
      <c r="I127" s="6" t="n">
        <v>80.2</v>
      </c>
      <c r="J127" s="6" t="n">
        <v>68.9</v>
      </c>
      <c r="K127" s="6" t="n">
        <v>57.7</v>
      </c>
      <c r="L127" s="6" t="n">
        <v>38.4</v>
      </c>
      <c r="M127" s="6" t="n">
        <v>26.9</v>
      </c>
      <c r="N127" s="6" t="n">
        <f aca="false">AVERAGE(B127:M127)</f>
        <v>52.625</v>
      </c>
      <c r="O127" s="0" t="n">
        <f aca="false">COUNT(B127:M127)</f>
        <v>12</v>
      </c>
      <c r="Q127" s="7" t="n">
        <f aca="false">AVERAGE(D127:F127)</f>
        <v>52.1</v>
      </c>
      <c r="R127" s="7" t="n">
        <f aca="false">AVERAGE(I127:J127)</f>
        <v>74.55</v>
      </c>
      <c r="S127" s="7" t="n">
        <f aca="false">AVERAGE(J127:L127)</f>
        <v>55</v>
      </c>
      <c r="T127" s="7" t="n">
        <f aca="false">AVERAGE(M127,B128:C128)</f>
        <v>22.5666666666667</v>
      </c>
      <c r="U127" s="8" t="n">
        <f aca="false">AVERAGE(E127:J127)</f>
        <v>71.7</v>
      </c>
      <c r="V127" s="8" t="n">
        <f aca="false">AVERAGE(K127:L127,T127)</f>
        <v>39.5555555555556</v>
      </c>
      <c r="W127" s="8" t="n">
        <f aca="false">AVERAGE(G127:J127)</f>
        <v>77.3</v>
      </c>
    </row>
    <row r="128" customFormat="false" ht="14.65" hidden="false" customHeight="false" outlineLevel="0" collapsed="false">
      <c r="A128" s="0" t="n">
        <v>1971</v>
      </c>
      <c r="B128" s="6" t="n">
        <v>15.8</v>
      </c>
      <c r="C128" s="6" t="n">
        <v>25</v>
      </c>
      <c r="D128" s="6" t="n">
        <v>33.9</v>
      </c>
      <c r="E128" s="6" t="n">
        <v>54.6</v>
      </c>
      <c r="F128" s="6" t="n">
        <v>65</v>
      </c>
      <c r="G128" s="6" t="n">
        <v>80</v>
      </c>
      <c r="H128" s="6" t="n">
        <v>77.3</v>
      </c>
      <c r="I128" s="6" t="n">
        <v>76.2</v>
      </c>
      <c r="J128" s="6" t="n">
        <v>69.9</v>
      </c>
      <c r="K128" s="6" t="n">
        <v>61.5</v>
      </c>
      <c r="L128" s="6" t="n">
        <v>40</v>
      </c>
      <c r="M128" s="6" t="n">
        <v>27.9</v>
      </c>
      <c r="N128" s="6" t="n">
        <f aca="false">AVERAGE(B128:M128)</f>
        <v>52.2583333333333</v>
      </c>
      <c r="O128" s="0" t="n">
        <f aca="false">COUNT(B128:M128)</f>
        <v>12</v>
      </c>
      <c r="Q128" s="7" t="n">
        <f aca="false">AVERAGE(D128:F128)</f>
        <v>51.1666666666667</v>
      </c>
      <c r="R128" s="7" t="n">
        <f aca="false">AVERAGE(I128:J128)</f>
        <v>73.05</v>
      </c>
      <c r="S128" s="7" t="n">
        <f aca="false">AVERAGE(J128:L128)</f>
        <v>57.1333333333333</v>
      </c>
      <c r="T128" s="7" t="n">
        <f aca="false">AVERAGE(M128,B129:C129)</f>
        <v>22.7</v>
      </c>
      <c r="U128" s="8" t="n">
        <f aca="false">AVERAGE(E128:J128)</f>
        <v>70.5</v>
      </c>
      <c r="V128" s="8" t="n">
        <f aca="false">AVERAGE(K128:L128,T128)</f>
        <v>41.4</v>
      </c>
      <c r="W128" s="8" t="n">
        <f aca="false">AVERAGE(G128:J128)</f>
        <v>75.85</v>
      </c>
    </row>
    <row r="129" customFormat="false" ht="14.65" hidden="false" customHeight="false" outlineLevel="0" collapsed="false">
      <c r="A129" s="0" t="n">
        <v>1972</v>
      </c>
      <c r="B129" s="6" t="n">
        <v>17.5</v>
      </c>
      <c r="C129" s="6" t="n">
        <v>22.7</v>
      </c>
      <c r="D129" s="6" t="n">
        <v>33.6</v>
      </c>
      <c r="E129" s="6" t="n">
        <v>48.7</v>
      </c>
      <c r="F129" s="6" t="n">
        <v>73.4</v>
      </c>
      <c r="G129" s="6" t="n">
        <v>75.9</v>
      </c>
      <c r="H129" s="6" t="n">
        <v>77</v>
      </c>
      <c r="I129" s="6" t="n">
        <v>76</v>
      </c>
      <c r="J129" s="6" t="n">
        <v>66.7</v>
      </c>
      <c r="K129" s="6" t="n">
        <v>51.7</v>
      </c>
      <c r="L129" s="6" t="n">
        <v>36.3</v>
      </c>
      <c r="M129" s="6" t="n">
        <v>21.6</v>
      </c>
      <c r="N129" s="6" t="n">
        <f aca="false">AVERAGE(B129:M129)</f>
        <v>50.0916666666667</v>
      </c>
      <c r="O129" s="0" t="n">
        <f aca="false">COUNT(B129:M129)</f>
        <v>12</v>
      </c>
      <c r="Q129" s="7" t="n">
        <f aca="false">AVERAGE(D129:F129)</f>
        <v>51.9</v>
      </c>
      <c r="R129" s="7" t="n">
        <f aca="false">AVERAGE(I129:J129)</f>
        <v>71.35</v>
      </c>
      <c r="S129" s="7" t="n">
        <f aca="false">AVERAGE(J129:L129)</f>
        <v>51.5666666666667</v>
      </c>
      <c r="T129" s="7" t="n">
        <f aca="false">AVERAGE(M129,B130:C130)</f>
        <v>25.5</v>
      </c>
      <c r="U129" s="8" t="n">
        <f aca="false">AVERAGE(E129:J129)</f>
        <v>69.6166666666667</v>
      </c>
      <c r="V129" s="8" t="n">
        <f aca="false">AVERAGE(K129:L129,T129)</f>
        <v>37.8333333333333</v>
      </c>
      <c r="W129" s="8" t="n">
        <f aca="false">AVERAGE(G129:J129)</f>
        <v>73.9</v>
      </c>
    </row>
    <row r="130" customFormat="false" ht="14.65" hidden="false" customHeight="false" outlineLevel="0" collapsed="false">
      <c r="A130" s="0" t="n">
        <v>1973</v>
      </c>
      <c r="B130" s="6" t="n">
        <v>26.4</v>
      </c>
      <c r="C130" s="6" t="n">
        <v>28.5</v>
      </c>
      <c r="D130" s="6" t="n">
        <v>46.7</v>
      </c>
      <c r="E130" s="6" t="n">
        <v>50.9</v>
      </c>
      <c r="F130" s="6" t="n">
        <v>60.9</v>
      </c>
      <c r="G130" s="6" t="n">
        <v>77.6</v>
      </c>
      <c r="H130" s="6" t="n">
        <v>82.2</v>
      </c>
      <c r="I130" s="6" t="n">
        <v>80.2</v>
      </c>
      <c r="J130" s="6" t="n">
        <v>68.4</v>
      </c>
      <c r="K130" s="6" t="n">
        <v>62.5</v>
      </c>
      <c r="L130" s="6" t="n">
        <v>39.7</v>
      </c>
      <c r="M130" s="6" t="n">
        <v>25.8</v>
      </c>
      <c r="N130" s="6" t="n">
        <f aca="false">AVERAGE(B130:M130)</f>
        <v>54.15</v>
      </c>
      <c r="O130" s="0" t="n">
        <f aca="false">COUNT(B130:M130)</f>
        <v>12</v>
      </c>
      <c r="Q130" s="7" t="n">
        <f aca="false">AVERAGE(D130:F130)</f>
        <v>52.8333333333333</v>
      </c>
      <c r="R130" s="7" t="n">
        <f aca="false">AVERAGE(I130:J130)</f>
        <v>74.3</v>
      </c>
      <c r="S130" s="7" t="n">
        <f aca="false">AVERAGE(J130:L130)</f>
        <v>56.8666666666667</v>
      </c>
      <c r="T130" s="7" t="n">
        <f aca="false">AVERAGE(M130,B131:C131)</f>
        <v>25.2</v>
      </c>
      <c r="U130" s="8" t="n">
        <f aca="false">AVERAGE(E130:J130)</f>
        <v>70.0333333333333</v>
      </c>
      <c r="V130" s="8" t="n">
        <f aca="false">AVERAGE(K130:L130,T130)</f>
        <v>42.4666666666667</v>
      </c>
      <c r="W130" s="8" t="n">
        <f aca="false">AVERAGE(G130:J130)</f>
        <v>77.1</v>
      </c>
    </row>
    <row r="131" customFormat="false" ht="14.65" hidden="false" customHeight="false" outlineLevel="0" collapsed="false">
      <c r="A131" s="0" t="n">
        <v>1974</v>
      </c>
      <c r="B131" s="6" t="n">
        <v>22.5</v>
      </c>
      <c r="C131" s="6" t="n">
        <v>27.3</v>
      </c>
      <c r="D131" s="6" t="n">
        <v>36</v>
      </c>
      <c r="E131" s="6" t="n">
        <v>55.7</v>
      </c>
      <c r="F131" s="6" t="n">
        <v>61.5</v>
      </c>
      <c r="G131" s="6" t="n">
        <v>72.5</v>
      </c>
      <c r="H131" s="6" t="n">
        <v>83.5</v>
      </c>
      <c r="I131" s="6" t="n">
        <v>77.3</v>
      </c>
      <c r="J131" s="6" t="n">
        <v>63.8</v>
      </c>
      <c r="K131" s="6" t="n">
        <v>56.4</v>
      </c>
      <c r="L131" s="6" t="n">
        <v>41.1</v>
      </c>
      <c r="M131" s="6" t="n">
        <v>31.2</v>
      </c>
      <c r="N131" s="6" t="n">
        <f aca="false">AVERAGE(B131:M131)</f>
        <v>52.4</v>
      </c>
      <c r="O131" s="0" t="n">
        <f aca="false">COUNT(B131:M131)</f>
        <v>12</v>
      </c>
      <c r="Q131" s="7" t="n">
        <f aca="false">AVERAGE(D131:F131)</f>
        <v>51.0666666666667</v>
      </c>
      <c r="R131" s="7" t="n">
        <f aca="false">AVERAGE(I131:J131)</f>
        <v>70.55</v>
      </c>
      <c r="S131" s="7" t="n">
        <f aca="false">AVERAGE(J131:L131)</f>
        <v>53.7666666666667</v>
      </c>
      <c r="T131" s="7" t="n">
        <f aca="false">AVERAGE(M131,B132:C132)</f>
        <v>27.8666666666667</v>
      </c>
      <c r="U131" s="8" t="n">
        <f aca="false">AVERAGE(E131:J131)</f>
        <v>69.05</v>
      </c>
      <c r="V131" s="8" t="n">
        <f aca="false">AVERAGE(K131:L131,T131)</f>
        <v>41.7888888888889</v>
      </c>
      <c r="W131" s="8" t="n">
        <f aca="false">AVERAGE(G131:J131)</f>
        <v>74.275</v>
      </c>
    </row>
    <row r="132" customFormat="false" ht="14.65" hidden="false" customHeight="false" outlineLevel="0" collapsed="false">
      <c r="A132" s="0" t="n">
        <v>1975</v>
      </c>
      <c r="B132" s="6" t="n">
        <v>25.1</v>
      </c>
      <c r="C132" s="6" t="n">
        <v>27.3</v>
      </c>
      <c r="D132" s="6" t="n">
        <v>33.2</v>
      </c>
      <c r="E132" s="6" t="n">
        <v>48</v>
      </c>
      <c r="F132" s="6" t="n">
        <v>71.7</v>
      </c>
      <c r="G132" s="6" t="n">
        <v>74.5</v>
      </c>
      <c r="H132" s="6" t="n">
        <v>81.8</v>
      </c>
      <c r="I132" s="6" t="n">
        <v>78.1</v>
      </c>
      <c r="J132" s="6" t="n">
        <v>64.2</v>
      </c>
      <c r="K132" s="6" t="n">
        <v>61.5</v>
      </c>
      <c r="L132" s="6" t="n">
        <v>47.4</v>
      </c>
      <c r="M132" s="6" t="n">
        <v>26.4</v>
      </c>
      <c r="N132" s="6" t="n">
        <f aca="false">AVERAGE(B132:M132)</f>
        <v>53.2666666666667</v>
      </c>
      <c r="O132" s="0" t="n">
        <f aca="false">COUNT(B132:M132)</f>
        <v>12</v>
      </c>
      <c r="Q132" s="7" t="n">
        <f aca="false">AVERAGE(D132:F132)</f>
        <v>50.9666666666667</v>
      </c>
      <c r="R132" s="7" t="n">
        <f aca="false">AVERAGE(I132:J132)</f>
        <v>71.15</v>
      </c>
      <c r="S132" s="7" t="n">
        <f aca="false">AVERAGE(J132:L132)</f>
        <v>57.7</v>
      </c>
      <c r="T132" s="7" t="n">
        <f aca="false">AVERAGE(M132,B133:C133)</f>
        <v>26.8333333333333</v>
      </c>
      <c r="U132" s="8" t="n">
        <f aca="false">AVERAGE(E132:J132)</f>
        <v>69.7166666666667</v>
      </c>
      <c r="V132" s="8" t="n">
        <f aca="false">AVERAGE(K132:L132,T132)</f>
        <v>45.2444444444444</v>
      </c>
      <c r="W132" s="8" t="n">
        <f aca="false">AVERAGE(G132:J132)</f>
        <v>74.65</v>
      </c>
    </row>
    <row r="133" customFormat="false" ht="14.65" hidden="false" customHeight="false" outlineLevel="0" collapsed="false">
      <c r="A133" s="0" t="n">
        <v>1976</v>
      </c>
      <c r="B133" s="6" t="n">
        <v>20.5</v>
      </c>
      <c r="C133" s="6" t="n">
        <v>33.6</v>
      </c>
      <c r="D133" s="6" t="n">
        <v>37.3</v>
      </c>
      <c r="E133" s="6" t="n">
        <v>57.7</v>
      </c>
      <c r="F133" s="6" t="n">
        <v>66</v>
      </c>
      <c r="G133" s="6" t="n">
        <v>81.3</v>
      </c>
      <c r="H133" s="6" t="n">
        <v>84.9</v>
      </c>
      <c r="I133" s="6" t="n">
        <v>81</v>
      </c>
      <c r="J133" s="6" t="n">
        <v>70.6</v>
      </c>
      <c r="K133" s="6" t="n">
        <v>52.3</v>
      </c>
      <c r="L133" s="6" t="n">
        <v>33.9</v>
      </c>
      <c r="M133" s="6" t="n">
        <v>19.1</v>
      </c>
      <c r="N133" s="6" t="n">
        <f aca="false">AVERAGE(B133:M133)</f>
        <v>53.1833333333333</v>
      </c>
      <c r="O133" s="0" t="n">
        <f aca="false">COUNT(B133:M133)</f>
        <v>12</v>
      </c>
      <c r="Q133" s="7" t="n">
        <f aca="false">AVERAGE(D133:F133)</f>
        <v>53.6666666666667</v>
      </c>
      <c r="R133" s="7" t="n">
        <f aca="false">AVERAGE(I133:J133)</f>
        <v>75.8</v>
      </c>
      <c r="S133" s="7" t="n">
        <f aca="false">AVERAGE(J133:L133)</f>
        <v>52.2666666666667</v>
      </c>
      <c r="T133" s="7" t="n">
        <f aca="false">AVERAGE(M133,B134:C134)</f>
        <v>20.0666666666667</v>
      </c>
      <c r="U133" s="8" t="n">
        <f aca="false">AVERAGE(E133:J133)</f>
        <v>73.5833333333333</v>
      </c>
      <c r="V133" s="8" t="n">
        <f aca="false">AVERAGE(K133:L133,T133)</f>
        <v>35.4222222222222</v>
      </c>
      <c r="W133" s="8" t="n">
        <f aca="false">AVERAGE(G133:J133)</f>
        <v>79.45</v>
      </c>
    </row>
    <row r="134" customFormat="false" ht="14.65" hidden="false" customHeight="false" outlineLevel="0" collapsed="false">
      <c r="A134" s="0" t="n">
        <v>1977</v>
      </c>
      <c r="B134" s="6" t="n">
        <v>11.6</v>
      </c>
      <c r="C134" s="6" t="n">
        <v>29.5</v>
      </c>
      <c r="D134" s="6" t="n">
        <v>44.3</v>
      </c>
      <c r="E134" s="6" t="n">
        <v>61.2</v>
      </c>
      <c r="F134" s="6" t="n">
        <v>77.8</v>
      </c>
      <c r="G134" s="6" t="n">
        <v>74.4</v>
      </c>
      <c r="H134" s="6" t="n">
        <v>82.5</v>
      </c>
      <c r="I134" s="6" t="n">
        <v>74.7</v>
      </c>
      <c r="J134" s="6" t="n">
        <v>66.4</v>
      </c>
      <c r="K134" s="6" t="n">
        <v>56.7</v>
      </c>
      <c r="L134" s="6" t="n">
        <v>39</v>
      </c>
      <c r="M134" s="6" t="n">
        <v>23.6</v>
      </c>
      <c r="N134" s="6" t="n">
        <f aca="false">AVERAGE(B134:M134)</f>
        <v>53.475</v>
      </c>
      <c r="O134" s="0" t="n">
        <f aca="false">COUNT(B134:M134)</f>
        <v>12</v>
      </c>
      <c r="Q134" s="7" t="n">
        <f aca="false">AVERAGE(D134:F134)</f>
        <v>61.1</v>
      </c>
      <c r="R134" s="7" t="n">
        <f aca="false">AVERAGE(I134:J134)</f>
        <v>70.55</v>
      </c>
      <c r="S134" s="7" t="n">
        <f aca="false">AVERAGE(J134:L134)</f>
        <v>54.0333333333333</v>
      </c>
      <c r="T134" s="7" t="n">
        <f aca="false">AVERAGE(M134,B135:C135)</f>
        <v>22</v>
      </c>
      <c r="U134" s="8" t="n">
        <f aca="false">AVERAGE(E134:J134)</f>
        <v>72.8333333333333</v>
      </c>
      <c r="V134" s="8" t="n">
        <f aca="false">AVERAGE(K134:L134,T134)</f>
        <v>39.2333333333333</v>
      </c>
      <c r="W134" s="8" t="n">
        <f aca="false">AVERAGE(G134:J134)</f>
        <v>74.5</v>
      </c>
    </row>
    <row r="135" customFormat="false" ht="14.65" hidden="false" customHeight="false" outlineLevel="0" collapsed="false">
      <c r="A135" s="0" t="n">
        <v>1978</v>
      </c>
      <c r="B135" s="6" t="n">
        <v>19.3</v>
      </c>
      <c r="C135" s="6" t="n">
        <v>23.1</v>
      </c>
      <c r="D135" s="6" t="n">
        <v>38.4</v>
      </c>
      <c r="E135" s="6" t="n">
        <v>50.9</v>
      </c>
      <c r="F135" s="6" t="n">
        <v>69.6</v>
      </c>
      <c r="G135" s="6" t="n">
        <v>74.3</v>
      </c>
      <c r="H135" s="6" t="n">
        <v>75.9</v>
      </c>
      <c r="I135" s="6" t="n">
        <v>78.8</v>
      </c>
      <c r="J135" s="6" t="n">
        <v>72</v>
      </c>
      <c r="K135" s="6" t="n">
        <v>54</v>
      </c>
      <c r="L135" s="6" t="n">
        <v>39.2</v>
      </c>
      <c r="M135" s="6" t="n">
        <v>22.9</v>
      </c>
      <c r="N135" s="6" t="n">
        <f aca="false">AVERAGE(B135:M135)</f>
        <v>51.5333333333333</v>
      </c>
      <c r="O135" s="0" t="n">
        <f aca="false">COUNT(B135:M135)</f>
        <v>12</v>
      </c>
      <c r="Q135" s="7" t="n">
        <f aca="false">AVERAGE(D135:F135)</f>
        <v>52.9666666666667</v>
      </c>
      <c r="R135" s="7" t="n">
        <f aca="false">AVERAGE(I135:J135)</f>
        <v>75.4</v>
      </c>
      <c r="S135" s="7" t="n">
        <f aca="false">AVERAGE(J135:L135)</f>
        <v>55.0666666666667</v>
      </c>
      <c r="T135" s="7" t="n">
        <f aca="false">AVERAGE(M135,B136:C136)</f>
        <v>18.8666666666667</v>
      </c>
      <c r="U135" s="8" t="n">
        <f aca="false">AVERAGE(E135:J135)</f>
        <v>70.25</v>
      </c>
      <c r="V135" s="8" t="n">
        <f aca="false">AVERAGE(K135:L135,T135)</f>
        <v>37.3555555555556</v>
      </c>
      <c r="W135" s="8" t="n">
        <f aca="false">AVERAGE(G135:J135)</f>
        <v>75.25</v>
      </c>
    </row>
    <row r="136" customFormat="false" ht="14.65" hidden="false" customHeight="false" outlineLevel="0" collapsed="false">
      <c r="A136" s="0" t="n">
        <v>1979</v>
      </c>
      <c r="B136" s="6" t="n">
        <v>13.3</v>
      </c>
      <c r="C136" s="6" t="n">
        <v>20.4</v>
      </c>
      <c r="D136" s="6" t="n">
        <v>35.9</v>
      </c>
      <c r="E136" s="6" t="n">
        <v>49.5</v>
      </c>
      <c r="F136" s="6" t="n">
        <v>62.1</v>
      </c>
      <c r="G136" s="6" t="n">
        <v>75.1</v>
      </c>
      <c r="H136" s="6" t="n">
        <v>80.6</v>
      </c>
      <c r="I136" s="6" t="n">
        <v>74.8</v>
      </c>
      <c r="J136" s="6" t="n">
        <v>71</v>
      </c>
      <c r="K136" s="6" t="n">
        <v>52.5</v>
      </c>
      <c r="L136" s="6" t="n">
        <v>37.1</v>
      </c>
      <c r="M136" s="6" t="n">
        <v>33</v>
      </c>
      <c r="N136" s="6" t="n">
        <f aca="false">AVERAGE(B136:M136)</f>
        <v>50.4416666666667</v>
      </c>
      <c r="O136" s="0" t="n">
        <f aca="false">COUNT(B136:M136)</f>
        <v>12</v>
      </c>
      <c r="Q136" s="7" t="n">
        <f aca="false">AVERAGE(D136:F136)</f>
        <v>49.1666666666667</v>
      </c>
      <c r="R136" s="7" t="n">
        <f aca="false">AVERAGE(I136:J136)</f>
        <v>72.9</v>
      </c>
      <c r="S136" s="7" t="n">
        <f aca="false">AVERAGE(J136:L136)</f>
        <v>53.5333333333333</v>
      </c>
      <c r="T136" s="7" t="n">
        <f aca="false">AVERAGE(M136,B137:C137)</f>
        <v>26.7666666666667</v>
      </c>
      <c r="U136" s="8" t="n">
        <f aca="false">AVERAGE(E136:J136)</f>
        <v>68.85</v>
      </c>
      <c r="V136" s="8" t="n">
        <f aca="false">AVERAGE(K136:L136,T136)</f>
        <v>38.7888888888889</v>
      </c>
      <c r="W136" s="8" t="n">
        <f aca="false">AVERAGE(G136:J136)</f>
        <v>75.375</v>
      </c>
    </row>
    <row r="137" customFormat="false" ht="14.65" hidden="false" customHeight="false" outlineLevel="0" collapsed="false">
      <c r="A137" s="0" t="n">
        <v>1980</v>
      </c>
      <c r="B137" s="6" t="n">
        <v>22.1</v>
      </c>
      <c r="C137" s="6" t="n">
        <v>25.2</v>
      </c>
      <c r="D137" s="6" t="n">
        <v>35.3</v>
      </c>
      <c r="E137" s="6" t="n">
        <v>56.4</v>
      </c>
      <c r="F137" s="6" t="n">
        <v>71.6</v>
      </c>
      <c r="G137" s="6" t="n">
        <v>74.6</v>
      </c>
      <c r="H137" s="6" t="n">
        <v>82.8</v>
      </c>
      <c r="I137" s="6" t="n">
        <v>76.9</v>
      </c>
      <c r="J137" s="6" t="n">
        <v>67</v>
      </c>
      <c r="K137" s="6" t="n">
        <v>51</v>
      </c>
      <c r="L137" s="6" t="n">
        <v>41.7</v>
      </c>
      <c r="M137" s="6" t="n">
        <v>24.9</v>
      </c>
      <c r="N137" s="6" t="n">
        <f aca="false">AVERAGE(B137:M137)</f>
        <v>52.4583333333333</v>
      </c>
      <c r="O137" s="0" t="n">
        <f aca="false">COUNT(B137:M137)</f>
        <v>12</v>
      </c>
      <c r="Q137" s="7" t="n">
        <f aca="false">AVERAGE(D137:F137)</f>
        <v>54.4333333333333</v>
      </c>
      <c r="R137" s="7" t="n">
        <f aca="false">AVERAGE(I137:J137)</f>
        <v>71.95</v>
      </c>
      <c r="S137" s="7" t="n">
        <f aca="false">AVERAGE(J137:L137)</f>
        <v>53.2333333333333</v>
      </c>
      <c r="T137" s="7" t="n">
        <f aca="false">AVERAGE(M137,B138:C138)</f>
        <v>26.4</v>
      </c>
      <c r="U137" s="8" t="n">
        <f aca="false">AVERAGE(E137:J137)</f>
        <v>71.55</v>
      </c>
      <c r="V137" s="8" t="n">
        <f aca="false">AVERAGE(K137:L137,T137)</f>
        <v>39.7</v>
      </c>
      <c r="W137" s="8" t="n">
        <f aca="false">AVERAGE(G137:J137)</f>
        <v>75.325</v>
      </c>
    </row>
    <row r="138" customFormat="false" ht="14.65" hidden="false" customHeight="false" outlineLevel="0" collapsed="false">
      <c r="A138" s="0" t="n">
        <v>1981</v>
      </c>
      <c r="B138" s="6" t="n">
        <v>25</v>
      </c>
      <c r="C138" s="6" t="n">
        <v>29.3</v>
      </c>
      <c r="D138" s="6" t="n">
        <v>43.8</v>
      </c>
      <c r="E138" s="6" t="n">
        <v>56.6</v>
      </c>
      <c r="F138" s="6" t="n">
        <v>67.3</v>
      </c>
      <c r="G138" s="6" t="n">
        <v>74.9</v>
      </c>
      <c r="H138" s="6" t="n">
        <v>79.8</v>
      </c>
      <c r="I138" s="6" t="n">
        <v>76.9</v>
      </c>
      <c r="J138" s="6" t="n">
        <v>65.8</v>
      </c>
      <c r="K138" s="6" t="n">
        <v>53</v>
      </c>
      <c r="L138" s="6" t="n">
        <v>45.3</v>
      </c>
      <c r="M138" s="6" t="n">
        <v>27.5</v>
      </c>
      <c r="N138" s="6" t="n">
        <f aca="false">AVERAGE(B138:M138)</f>
        <v>53.7666666666667</v>
      </c>
      <c r="O138" s="0" t="n">
        <f aca="false">COUNT(B138:M138)</f>
        <v>12</v>
      </c>
      <c r="Q138" s="7" t="n">
        <f aca="false">AVERAGE(D138:F138)</f>
        <v>55.9</v>
      </c>
      <c r="R138" s="7" t="n">
        <f aca="false">AVERAGE(I138:J138)</f>
        <v>71.35</v>
      </c>
      <c r="S138" s="7" t="n">
        <f aca="false">AVERAGE(J138:L138)</f>
        <v>54.7</v>
      </c>
      <c r="T138" s="7" t="n">
        <f aca="false">AVERAGE(M138,B139:C139)</f>
        <v>22.8666666666667</v>
      </c>
      <c r="U138" s="8" t="n">
        <f aca="false">AVERAGE(E138:J138)</f>
        <v>70.2166666666667</v>
      </c>
      <c r="V138" s="8" t="n">
        <f aca="false">AVERAGE(K138:L138,T138)</f>
        <v>40.3888888888889</v>
      </c>
      <c r="W138" s="8" t="n">
        <f aca="false">AVERAGE(G138:J138)</f>
        <v>74.35</v>
      </c>
    </row>
    <row r="139" customFormat="false" ht="14.65" hidden="false" customHeight="false" outlineLevel="0" collapsed="false">
      <c r="A139" s="0" t="n">
        <v>1982</v>
      </c>
      <c r="B139" s="6" t="n">
        <v>15.4</v>
      </c>
      <c r="C139" s="6" t="n">
        <v>25.7</v>
      </c>
      <c r="D139" s="6" t="n">
        <v>35.2</v>
      </c>
      <c r="E139" s="6" t="n">
        <v>50.7</v>
      </c>
      <c r="F139" s="6" t="n">
        <v>71.2</v>
      </c>
      <c r="G139" s="6" t="n">
        <v>71.2</v>
      </c>
      <c r="H139" s="6" t="n">
        <v>80.8</v>
      </c>
      <c r="I139" s="6" t="n">
        <v>76</v>
      </c>
      <c r="J139" s="6" t="n">
        <v>65.8</v>
      </c>
      <c r="K139" s="6" t="n">
        <v>56.5</v>
      </c>
      <c r="L139" s="6" t="n">
        <v>38.6</v>
      </c>
      <c r="M139" s="6" t="n">
        <v>31.7</v>
      </c>
      <c r="N139" s="6" t="n">
        <f aca="false">AVERAGE(B139:M139)</f>
        <v>51.5666666666667</v>
      </c>
      <c r="O139" s="0" t="n">
        <f aca="false">COUNT(B139:M139)</f>
        <v>12</v>
      </c>
      <c r="Q139" s="7" t="n">
        <f aca="false">AVERAGE(D139:F139)</f>
        <v>52.3666666666667</v>
      </c>
      <c r="R139" s="7" t="n">
        <f aca="false">AVERAGE(I139:J139)</f>
        <v>70.9</v>
      </c>
      <c r="S139" s="7" t="n">
        <f aca="false">AVERAGE(J139:L139)</f>
        <v>53.6333333333333</v>
      </c>
      <c r="T139" s="7" t="n">
        <f aca="false">AVERAGE(M139,B140:C140)</f>
        <v>30.3</v>
      </c>
      <c r="U139" s="8" t="n">
        <f aca="false">AVERAGE(E139:J139)</f>
        <v>69.2833333333333</v>
      </c>
      <c r="V139" s="8" t="n">
        <f aca="false">AVERAGE(K139:L139,T139)</f>
        <v>41.8</v>
      </c>
      <c r="W139" s="8" t="n">
        <f aca="false">AVERAGE(G139:J139)</f>
        <v>73.45</v>
      </c>
    </row>
    <row r="140" customFormat="false" ht="14.65" hidden="false" customHeight="false" outlineLevel="0" collapsed="false">
      <c r="A140" s="0" t="n">
        <v>1983</v>
      </c>
      <c r="B140" s="6" t="n">
        <v>26.4</v>
      </c>
      <c r="C140" s="6" t="n">
        <v>32.8</v>
      </c>
      <c r="D140" s="6" t="n">
        <v>39.2</v>
      </c>
      <c r="E140" s="6" t="n">
        <v>49.2</v>
      </c>
      <c r="F140" s="6" t="n">
        <v>60.4</v>
      </c>
      <c r="G140" s="6" t="n">
        <v>77</v>
      </c>
      <c r="H140" s="6" t="n">
        <v>84.7</v>
      </c>
      <c r="I140" s="6" t="n">
        <v>82.9</v>
      </c>
      <c r="J140" s="6" t="n">
        <v>69.2</v>
      </c>
      <c r="K140" s="6" t="n">
        <v>55.5</v>
      </c>
      <c r="L140" s="6" t="n">
        <v>40.4</v>
      </c>
      <c r="M140" s="6" t="n">
        <v>15.5</v>
      </c>
      <c r="N140" s="6" t="n">
        <f aca="false">AVERAGE(B140:M140)</f>
        <v>52.7666666666667</v>
      </c>
      <c r="O140" s="0" t="n">
        <f aca="false">COUNT(B140:M140)</f>
        <v>12</v>
      </c>
      <c r="Q140" s="7" t="n">
        <f aca="false">AVERAGE(D140:F140)</f>
        <v>49.6</v>
      </c>
      <c r="R140" s="7" t="n">
        <f aca="false">AVERAGE(I140:J140)</f>
        <v>76.05</v>
      </c>
      <c r="S140" s="7" t="n">
        <f aca="false">AVERAGE(J140:L140)</f>
        <v>55.0333333333333</v>
      </c>
      <c r="T140" s="7" t="n">
        <f aca="false">AVERAGE(M140,B141:C141)</f>
        <v>24.3</v>
      </c>
      <c r="U140" s="8" t="n">
        <f aca="false">AVERAGE(E140:J140)</f>
        <v>70.5666666666667</v>
      </c>
      <c r="V140" s="8" t="n">
        <f aca="false">AVERAGE(K140:L140,T140)</f>
        <v>40.0666666666667</v>
      </c>
      <c r="W140" s="8" t="n">
        <f aca="false">AVERAGE(G140:J140)</f>
        <v>78.45</v>
      </c>
    </row>
    <row r="141" customFormat="false" ht="14.65" hidden="false" customHeight="false" outlineLevel="0" collapsed="false">
      <c r="A141" s="0" t="n">
        <v>1984</v>
      </c>
      <c r="B141" s="6" t="n">
        <v>22.5</v>
      </c>
      <c r="C141" s="6" t="n">
        <v>34.9</v>
      </c>
      <c r="D141" s="6" t="n">
        <v>33.5</v>
      </c>
      <c r="E141" s="6" t="n">
        <v>55.9</v>
      </c>
      <c r="F141" s="6" t="n">
        <v>63.8</v>
      </c>
      <c r="G141" s="6" t="n">
        <v>76.4</v>
      </c>
      <c r="H141" s="6" t="n">
        <v>78.5</v>
      </c>
      <c r="I141" s="6" t="n">
        <v>79</v>
      </c>
      <c r="J141" s="6" t="n">
        <v>65.9</v>
      </c>
      <c r="K141" s="6" t="n">
        <v>56.9</v>
      </c>
      <c r="L141" s="6" t="n">
        <v>40.4</v>
      </c>
      <c r="M141" s="6" t="n">
        <v>28</v>
      </c>
      <c r="N141" s="6" t="n">
        <f aca="false">AVERAGE(B141:M141)</f>
        <v>52.975</v>
      </c>
      <c r="O141" s="0" t="n">
        <f aca="false">COUNT(B141:M141)</f>
        <v>12</v>
      </c>
      <c r="Q141" s="7" t="n">
        <f aca="false">AVERAGE(D141:F141)</f>
        <v>51.0666666666667</v>
      </c>
      <c r="R141" s="7" t="n">
        <f aca="false">AVERAGE(I141:J141)</f>
        <v>72.45</v>
      </c>
      <c r="S141" s="7" t="n">
        <f aca="false">AVERAGE(J141:L141)</f>
        <v>54.4</v>
      </c>
      <c r="T141" s="7" t="n">
        <f aca="false">AVERAGE(M141,B142:C142)</f>
        <v>24.7</v>
      </c>
      <c r="U141" s="8" t="n">
        <f aca="false">AVERAGE(E141:J141)</f>
        <v>69.9166666666667</v>
      </c>
      <c r="V141" s="8" t="n">
        <f aca="false">AVERAGE(K141:L141,T141)</f>
        <v>40.6666666666667</v>
      </c>
      <c r="W141" s="8" t="n">
        <f aca="false">AVERAGE(G141:J141)</f>
        <v>74.95</v>
      </c>
    </row>
    <row r="142" customFormat="false" ht="14.65" hidden="false" customHeight="false" outlineLevel="0" collapsed="false">
      <c r="A142" s="0" t="n">
        <v>1985</v>
      </c>
      <c r="B142" s="6" t="n">
        <v>20.3</v>
      </c>
      <c r="C142" s="6" t="n">
        <v>25.8</v>
      </c>
      <c r="D142" s="6" t="n">
        <v>43</v>
      </c>
      <c r="E142" s="6" t="n">
        <v>58.7</v>
      </c>
      <c r="F142" s="6" t="n">
        <v>71.1</v>
      </c>
      <c r="G142" s="6" t="n">
        <v>74</v>
      </c>
      <c r="H142" s="6" t="n">
        <v>80.2</v>
      </c>
      <c r="I142" s="6" t="n">
        <v>74.9</v>
      </c>
      <c r="J142" s="6" t="n">
        <v>66.4</v>
      </c>
      <c r="K142" s="6" t="n">
        <v>56.2</v>
      </c>
      <c r="L142" s="6" t="n">
        <v>32.7</v>
      </c>
      <c r="M142" s="6" t="n">
        <v>16.6</v>
      </c>
      <c r="N142" s="6" t="n">
        <f aca="false">AVERAGE(B142:M142)</f>
        <v>51.6583333333333</v>
      </c>
      <c r="O142" s="0" t="n">
        <f aca="false">COUNT(B142:M142)</f>
        <v>12</v>
      </c>
      <c r="Q142" s="7" t="n">
        <f aca="false">AVERAGE(D142:F142)</f>
        <v>57.6</v>
      </c>
      <c r="R142" s="7" t="n">
        <f aca="false">AVERAGE(I142:J142)</f>
        <v>70.65</v>
      </c>
      <c r="S142" s="7" t="n">
        <f aca="false">AVERAGE(J142:L142)</f>
        <v>51.7666666666667</v>
      </c>
      <c r="T142" s="7" t="n">
        <f aca="false">AVERAGE(M142,B143:C143)</f>
        <v>22.4</v>
      </c>
      <c r="U142" s="8" t="n">
        <f aca="false">AVERAGE(E142:J142)</f>
        <v>70.8833333333333</v>
      </c>
      <c r="V142" s="8" t="n">
        <f aca="false">AVERAGE(K142:L142,T142)</f>
        <v>37.1</v>
      </c>
      <c r="W142" s="8" t="n">
        <f aca="false">AVERAGE(G142:J142)</f>
        <v>73.875</v>
      </c>
    </row>
    <row r="143" customFormat="false" ht="14.65" hidden="false" customHeight="false" outlineLevel="0" collapsed="false">
      <c r="A143" s="0" t="n">
        <v>1986</v>
      </c>
      <c r="B143" s="6" t="n">
        <v>25</v>
      </c>
      <c r="C143" s="6" t="n">
        <v>25.6</v>
      </c>
      <c r="D143" s="6" t="n">
        <v>41.7</v>
      </c>
      <c r="E143" s="6" t="n">
        <v>58.1</v>
      </c>
      <c r="F143" s="6" t="n">
        <v>70.3</v>
      </c>
      <c r="G143" s="6" t="n">
        <v>76.3</v>
      </c>
      <c r="H143" s="6" t="n">
        <v>80.4</v>
      </c>
      <c r="I143" s="6" t="n">
        <v>74.5</v>
      </c>
      <c r="J143" s="6" t="n">
        <v>66.6</v>
      </c>
      <c r="K143" s="6" t="n">
        <v>55.8</v>
      </c>
      <c r="L143" s="6" t="n">
        <v>36</v>
      </c>
      <c r="M143" s="6" t="n">
        <v>28.7</v>
      </c>
      <c r="N143" s="6" t="n">
        <f aca="false">AVERAGE(B143:M143)</f>
        <v>53.25</v>
      </c>
      <c r="O143" s="0" t="n">
        <f aca="false">COUNT(B143:M143)</f>
        <v>12</v>
      </c>
      <c r="Q143" s="7" t="n">
        <f aca="false">AVERAGE(D143:F143)</f>
        <v>56.7</v>
      </c>
      <c r="R143" s="7" t="n">
        <f aca="false">AVERAGE(I143:J143)</f>
        <v>70.55</v>
      </c>
      <c r="S143" s="7" t="n">
        <f aca="false">AVERAGE(J143:L143)</f>
        <v>52.8</v>
      </c>
      <c r="T143" s="7" t="n">
        <f aca="false">AVERAGE(M143,B144:C144)</f>
        <v>30.9333333333333</v>
      </c>
      <c r="U143" s="8" t="n">
        <f aca="false">AVERAGE(E143:J143)</f>
        <v>71.0333333333333</v>
      </c>
      <c r="V143" s="8" t="n">
        <f aca="false">AVERAGE(K143:L143,T143)</f>
        <v>40.9111111111111</v>
      </c>
      <c r="W143" s="8" t="n">
        <f aca="false">AVERAGE(G143:J143)</f>
        <v>74.45</v>
      </c>
    </row>
    <row r="144" customFormat="false" ht="14.65" hidden="false" customHeight="false" outlineLevel="0" collapsed="false">
      <c r="A144" s="0" t="n">
        <v>1987</v>
      </c>
      <c r="B144" s="6" t="n">
        <v>27.6</v>
      </c>
      <c r="C144" s="6" t="n">
        <v>36.5</v>
      </c>
      <c r="D144" s="6" t="n">
        <v>44.9</v>
      </c>
      <c r="E144" s="6" t="n">
        <v>62</v>
      </c>
      <c r="F144" s="6" t="n">
        <v>71.9</v>
      </c>
      <c r="G144" s="6" t="n">
        <v>80.3</v>
      </c>
      <c r="H144" s="6" t="n">
        <v>82.8</v>
      </c>
      <c r="I144" s="6" t="n">
        <v>76.6</v>
      </c>
      <c r="J144" s="6" t="n">
        <v>70.6</v>
      </c>
      <c r="K144" s="6" t="n">
        <v>49.6</v>
      </c>
      <c r="L144" s="6" t="n">
        <v>43.2</v>
      </c>
      <c r="M144" s="6" t="n">
        <v>31.6</v>
      </c>
      <c r="N144" s="6" t="n">
        <f aca="false">AVERAGE(B144:M144)</f>
        <v>56.4666666666667</v>
      </c>
      <c r="O144" s="0" t="n">
        <f aca="false">COUNT(B144:M144)</f>
        <v>12</v>
      </c>
      <c r="Q144" s="7" t="n">
        <f aca="false">AVERAGE(D144:F144)</f>
        <v>59.6</v>
      </c>
      <c r="R144" s="7" t="n">
        <f aca="false">AVERAGE(I144:J144)</f>
        <v>73.6</v>
      </c>
      <c r="S144" s="7" t="n">
        <f aca="false">AVERAGE(J144:L144)</f>
        <v>54.4666666666667</v>
      </c>
      <c r="T144" s="7" t="n">
        <f aca="false">AVERAGE(M144,B145:C145)</f>
        <v>25.1666666666667</v>
      </c>
      <c r="U144" s="8" t="n">
        <f aca="false">AVERAGE(E144:J144)</f>
        <v>74.0333333333333</v>
      </c>
      <c r="V144" s="8" t="n">
        <f aca="false">AVERAGE(K144:L144,T144)</f>
        <v>39.3222222222222</v>
      </c>
      <c r="W144" s="8" t="n">
        <f aca="false">AVERAGE(G144:J144)</f>
        <v>77.575</v>
      </c>
    </row>
    <row r="145" customFormat="false" ht="14.65" hidden="false" customHeight="false" outlineLevel="0" collapsed="false">
      <c r="A145" s="0" t="n">
        <v>1988</v>
      </c>
      <c r="B145" s="6" t="n">
        <v>19.9</v>
      </c>
      <c r="C145" s="6" t="n">
        <v>24</v>
      </c>
      <c r="D145" s="6" t="n">
        <v>40.2</v>
      </c>
      <c r="E145" s="6" t="n">
        <v>56.1</v>
      </c>
      <c r="F145" s="6" t="n">
        <v>75.3</v>
      </c>
      <c r="G145" s="6" t="n">
        <v>82.6</v>
      </c>
      <c r="H145" s="6" t="n">
        <v>86.3</v>
      </c>
      <c r="I145" s="6" t="n">
        <v>81.9</v>
      </c>
      <c r="J145" s="6" t="n">
        <v>70.2</v>
      </c>
      <c r="K145" s="6" t="n">
        <v>49.9</v>
      </c>
      <c r="L145" s="6" t="n">
        <v>40.7</v>
      </c>
      <c r="M145" s="6" t="n">
        <v>26.9</v>
      </c>
      <c r="N145" s="6" t="n">
        <f aca="false">AVERAGE(B145:M145)</f>
        <v>54.5</v>
      </c>
      <c r="O145" s="0" t="n">
        <f aca="false">COUNT(B145:M145)</f>
        <v>12</v>
      </c>
      <c r="Q145" s="7" t="n">
        <f aca="false">AVERAGE(D145:F145)</f>
        <v>57.2</v>
      </c>
      <c r="R145" s="7" t="n">
        <f aca="false">AVERAGE(I145:J145)</f>
        <v>76.05</v>
      </c>
      <c r="S145" s="7" t="n">
        <f aca="false">AVERAGE(J145:L145)</f>
        <v>53.6</v>
      </c>
      <c r="T145" s="7" t="n">
        <f aca="false">AVERAGE(M145,B146:C146)</f>
        <v>25.7</v>
      </c>
      <c r="U145" s="8" t="n">
        <f aca="false">AVERAGE(E145:J145)</f>
        <v>75.4</v>
      </c>
      <c r="V145" s="8" t="n">
        <f aca="false">AVERAGE(K145:L145,T145)</f>
        <v>38.7666666666667</v>
      </c>
      <c r="W145" s="8" t="n">
        <f aca="false">AVERAGE(G145:J145)</f>
        <v>80.25</v>
      </c>
    </row>
    <row r="146" customFormat="false" ht="14.65" hidden="false" customHeight="false" outlineLevel="0" collapsed="false">
      <c r="A146" s="0" t="n">
        <v>1989</v>
      </c>
      <c r="B146" s="6" t="n">
        <v>29.4</v>
      </c>
      <c r="C146" s="6" t="n">
        <v>20.8</v>
      </c>
      <c r="D146" s="6" t="n">
        <v>33.9</v>
      </c>
      <c r="E146" s="6" t="n">
        <v>51.6</v>
      </c>
      <c r="F146" s="6" t="n">
        <v>67.2</v>
      </c>
      <c r="G146" s="6" t="n">
        <v>74.3</v>
      </c>
      <c r="H146" s="6" t="n">
        <v>82.4</v>
      </c>
      <c r="I146" s="6" t="n">
        <v>78.9</v>
      </c>
      <c r="J146" s="6" t="n">
        <v>69.7</v>
      </c>
      <c r="K146" s="6" t="n">
        <v>59.3</v>
      </c>
      <c r="L146" s="6" t="n">
        <v>35.7</v>
      </c>
      <c r="M146" s="6" t="n">
        <v>16.4</v>
      </c>
      <c r="N146" s="6" t="n">
        <f aca="false">AVERAGE(B146:M146)</f>
        <v>51.6333333333333</v>
      </c>
      <c r="O146" s="0" t="n">
        <f aca="false">COUNT(B146:M146)</f>
        <v>12</v>
      </c>
      <c r="Q146" s="7" t="n">
        <f aca="false">AVERAGE(D146:F146)</f>
        <v>50.9</v>
      </c>
      <c r="R146" s="7" t="n">
        <f aca="false">AVERAGE(I146:J146)</f>
        <v>74.3</v>
      </c>
      <c r="S146" s="7" t="n">
        <f aca="false">AVERAGE(J146:L146)</f>
        <v>54.9</v>
      </c>
      <c r="T146" s="7" t="n">
        <f aca="false">AVERAGE(M146,B147:C147)</f>
        <v>26.8</v>
      </c>
      <c r="U146" s="8" t="n">
        <f aca="false">AVERAGE(E146:J146)</f>
        <v>70.6833333333333</v>
      </c>
      <c r="V146" s="8" t="n">
        <f aca="false">AVERAGE(K146:L146,T146)</f>
        <v>40.6</v>
      </c>
      <c r="W146" s="8" t="n">
        <f aca="false">AVERAGE(G146:J146)</f>
        <v>76.325</v>
      </c>
    </row>
    <row r="147" customFormat="false" ht="14.65" hidden="false" customHeight="false" outlineLevel="0" collapsed="false">
      <c r="A147" s="0" t="n">
        <v>1990</v>
      </c>
      <c r="B147" s="6" t="n">
        <v>33</v>
      </c>
      <c r="C147" s="6" t="n">
        <v>31</v>
      </c>
      <c r="D147" s="6" t="n">
        <v>42.9</v>
      </c>
      <c r="E147" s="6" t="n">
        <v>56.9</v>
      </c>
      <c r="F147" s="6" t="n">
        <v>63.6</v>
      </c>
      <c r="G147" s="6" t="n">
        <v>75.2</v>
      </c>
      <c r="H147" s="6" t="n">
        <v>77.9</v>
      </c>
      <c r="I147" s="6" t="n">
        <v>77.2</v>
      </c>
      <c r="J147" s="6" t="n">
        <v>69.9</v>
      </c>
      <c r="K147" s="6" t="n">
        <v>55.4</v>
      </c>
      <c r="L147" s="6" t="n">
        <v>46.4</v>
      </c>
      <c r="M147" s="6" t="n">
        <v>25.7</v>
      </c>
      <c r="N147" s="6" t="n">
        <f aca="false">AVERAGE(B147:M147)</f>
        <v>54.5916666666667</v>
      </c>
      <c r="O147" s="0" t="n">
        <f aca="false">COUNT(B147:M147)</f>
        <v>12</v>
      </c>
      <c r="Q147" s="7" t="n">
        <f aca="false">AVERAGE(D147:F147)</f>
        <v>54.4666666666667</v>
      </c>
      <c r="R147" s="7" t="n">
        <f aca="false">AVERAGE(I147:J147)</f>
        <v>73.55</v>
      </c>
      <c r="S147" s="7" t="n">
        <f aca="false">AVERAGE(J147:L147)</f>
        <v>57.2333333333333</v>
      </c>
      <c r="T147" s="7" t="n">
        <f aca="false">AVERAGE(M147,B148:C148)</f>
        <v>25.7666666666667</v>
      </c>
      <c r="U147" s="8" t="n">
        <f aca="false">AVERAGE(E147:J147)</f>
        <v>70.1166666666667</v>
      </c>
      <c r="V147" s="8" t="n">
        <f aca="false">AVERAGE(K147:L147,T147)</f>
        <v>42.5222222222222</v>
      </c>
      <c r="W147" s="8" t="n">
        <f aca="false">AVERAGE(G147:J147)</f>
        <v>75.05</v>
      </c>
    </row>
    <row r="148" customFormat="false" ht="14.65" hidden="false" customHeight="false" outlineLevel="0" collapsed="false">
      <c r="A148" s="0" t="n">
        <v>1991</v>
      </c>
      <c r="B148" s="6" t="n">
        <v>19.8</v>
      </c>
      <c r="C148" s="6" t="n">
        <v>31.8</v>
      </c>
      <c r="D148" s="6" t="n">
        <v>41</v>
      </c>
      <c r="E148" s="6" t="n">
        <v>58</v>
      </c>
      <c r="F148" s="6" t="n">
        <v>69.4</v>
      </c>
      <c r="G148" s="6" t="n">
        <v>79.7</v>
      </c>
      <c r="H148" s="6" t="n">
        <v>77.5</v>
      </c>
      <c r="I148" s="6" t="n">
        <v>79.2</v>
      </c>
      <c r="J148" s="6" t="n">
        <v>65.3</v>
      </c>
      <c r="K148" s="6" t="n">
        <v>54.3</v>
      </c>
      <c r="L148" s="6" t="n">
        <v>33.9</v>
      </c>
      <c r="M148" s="6" t="n">
        <v>28.2</v>
      </c>
      <c r="N148" s="6" t="n">
        <f aca="false">AVERAGE(B148:M148)</f>
        <v>53.175</v>
      </c>
      <c r="O148" s="0" t="n">
        <f aca="false">COUNT(B148:M148)</f>
        <v>12</v>
      </c>
      <c r="Q148" s="7" t="n">
        <f aca="false">AVERAGE(D148:F148)</f>
        <v>56.1333333333333</v>
      </c>
      <c r="R148" s="7" t="n">
        <f aca="false">AVERAGE(I148:J148)</f>
        <v>72.25</v>
      </c>
      <c r="S148" s="7" t="n">
        <f aca="false">AVERAGE(J148:L148)</f>
        <v>51.1666666666667</v>
      </c>
      <c r="T148" s="7" t="n">
        <f aca="false">AVERAGE(M148,B149:C149)</f>
        <v>29.1666666666667</v>
      </c>
      <c r="U148" s="8" t="n">
        <f aca="false">AVERAGE(E148:J148)</f>
        <v>71.5166666666667</v>
      </c>
      <c r="V148" s="8" t="n">
        <f aca="false">AVERAGE(K148:L148,T148)</f>
        <v>39.1222222222222</v>
      </c>
      <c r="W148" s="8" t="n">
        <f aca="false">AVERAGE(G148:J148)</f>
        <v>75.425</v>
      </c>
    </row>
    <row r="149" customFormat="false" ht="14.65" hidden="false" customHeight="false" outlineLevel="0" collapsed="false">
      <c r="A149" s="0" t="n">
        <v>1992</v>
      </c>
      <c r="B149" s="6" t="n">
        <v>27.2</v>
      </c>
      <c r="C149" s="6" t="n">
        <v>32.1</v>
      </c>
      <c r="D149" s="6" t="n">
        <v>38</v>
      </c>
      <c r="E149" s="6" t="n">
        <v>49.5</v>
      </c>
      <c r="F149" s="6" t="n">
        <v>69.5</v>
      </c>
      <c r="G149" s="6" t="n">
        <v>72.5</v>
      </c>
      <c r="H149" s="6" t="n">
        <v>73.4</v>
      </c>
      <c r="I149" s="6" t="n">
        <v>74.4</v>
      </c>
      <c r="J149" s="6" t="n">
        <v>66.2</v>
      </c>
      <c r="K149" s="6" t="n">
        <v>55.1</v>
      </c>
      <c r="L149" s="6" t="n">
        <v>35.6</v>
      </c>
      <c r="M149" s="6" t="n">
        <v>28.1</v>
      </c>
      <c r="N149" s="6" t="n">
        <f aca="false">AVERAGE(B149:M149)</f>
        <v>51.8</v>
      </c>
      <c r="O149" s="0" t="n">
        <f aca="false">COUNT(B149:M149)</f>
        <v>12</v>
      </c>
      <c r="Q149" s="7" t="n">
        <f aca="false">AVERAGE(D149:F149)</f>
        <v>52.3333333333333</v>
      </c>
      <c r="R149" s="7" t="n">
        <f aca="false">AVERAGE(I149:J149)</f>
        <v>70.3</v>
      </c>
      <c r="S149" s="7" t="n">
        <f aca="false">AVERAGE(J149:L149)</f>
        <v>52.3</v>
      </c>
      <c r="T149" s="7" t="n">
        <f aca="false">AVERAGE(M149,B150:C150)</f>
        <v>26.1</v>
      </c>
      <c r="U149" s="8" t="n">
        <f aca="false">AVERAGE(E149:J149)</f>
        <v>67.5833333333333</v>
      </c>
      <c r="V149" s="8" t="n">
        <f aca="false">AVERAGE(K149:L149,T149)</f>
        <v>38.9333333333333</v>
      </c>
      <c r="W149" s="8" t="n">
        <f aca="false">AVERAGE(G149:J149)</f>
        <v>71.625</v>
      </c>
    </row>
    <row r="150" customFormat="false" ht="14.65" hidden="false" customHeight="false" outlineLevel="0" collapsed="false">
      <c r="A150" s="0" t="n">
        <v>1993</v>
      </c>
      <c r="B150" s="6" t="n">
        <v>24.3</v>
      </c>
      <c r="C150" s="6" t="n">
        <v>25.9</v>
      </c>
      <c r="D150" s="6" t="n">
        <v>39.6</v>
      </c>
      <c r="E150" s="6" t="n">
        <v>50.3</v>
      </c>
      <c r="F150" s="6" t="n">
        <v>64.6</v>
      </c>
      <c r="G150" s="6" t="n">
        <v>71.4</v>
      </c>
      <c r="H150" s="6" t="n">
        <v>77.5</v>
      </c>
      <c r="I150" s="6" t="n">
        <v>78.4</v>
      </c>
      <c r="J150" s="6" t="n">
        <v>62.5</v>
      </c>
      <c r="K150" s="6" t="n">
        <v>54.1</v>
      </c>
      <c r="L150" s="6" t="n">
        <v>36.9</v>
      </c>
      <c r="M150" s="6" t="n">
        <v>28.1</v>
      </c>
      <c r="N150" s="6" t="n">
        <f aca="false">AVERAGE(B150:M150)</f>
        <v>51.1333333333333</v>
      </c>
      <c r="O150" s="0" t="n">
        <f aca="false">COUNT(B150:M150)</f>
        <v>12</v>
      </c>
      <c r="Q150" s="7" t="n">
        <f aca="false">AVERAGE(D150:F150)</f>
        <v>51.5</v>
      </c>
      <c r="R150" s="7" t="n">
        <f aca="false">AVERAGE(I150:J150)</f>
        <v>70.45</v>
      </c>
      <c r="S150" s="7" t="n">
        <f aca="false">AVERAGE(J150:L150)</f>
        <v>51.1666666666667</v>
      </c>
      <c r="T150" s="7" t="n">
        <f aca="false">AVERAGE(M150,B151:C151)</f>
        <v>21.3666666666667</v>
      </c>
      <c r="U150" s="8" t="n">
        <f aca="false">AVERAGE(E150:J150)</f>
        <v>67.45</v>
      </c>
      <c r="V150" s="8" t="n">
        <f aca="false">AVERAGE(K150:L150,T150)</f>
        <v>37.4555555555556</v>
      </c>
      <c r="W150" s="8" t="n">
        <f aca="false">AVERAGE(G150:J150)</f>
        <v>72.45</v>
      </c>
    </row>
    <row r="151" customFormat="false" ht="14.65" hidden="false" customHeight="false" outlineLevel="0" collapsed="false">
      <c r="A151" s="0" t="n">
        <v>1994</v>
      </c>
      <c r="B151" s="6" t="n">
        <v>13.1</v>
      </c>
      <c r="C151" s="6" t="n">
        <v>22.9</v>
      </c>
      <c r="D151" s="6" t="n">
        <v>41.7</v>
      </c>
      <c r="E151" s="6" t="n">
        <v>54</v>
      </c>
      <c r="F151" s="6" t="n">
        <v>69.7</v>
      </c>
      <c r="G151" s="6" t="n">
        <v>79.6</v>
      </c>
      <c r="H151" s="6" t="n">
        <v>77.6</v>
      </c>
      <c r="I151" s="6" t="n">
        <v>74.6</v>
      </c>
      <c r="J151" s="6" t="n">
        <v>72.3</v>
      </c>
      <c r="K151" s="6" t="n">
        <v>59</v>
      </c>
      <c r="L151" s="6" t="n">
        <v>45.3</v>
      </c>
      <c r="M151" s="6" t="n">
        <v>33.9</v>
      </c>
      <c r="N151" s="6" t="n">
        <f aca="false">AVERAGE(B151:M151)</f>
        <v>53.6416666666667</v>
      </c>
      <c r="O151" s="0" t="n">
        <f aca="false">COUNT(B151:M151)</f>
        <v>12</v>
      </c>
      <c r="Q151" s="7" t="n">
        <f aca="false">AVERAGE(D151:F151)</f>
        <v>55.1333333333333</v>
      </c>
      <c r="R151" s="7" t="n">
        <f aca="false">AVERAGE(I151:J151)</f>
        <v>73.45</v>
      </c>
      <c r="S151" s="7" t="n">
        <f aca="false">AVERAGE(J151:L151)</f>
        <v>58.8666666666667</v>
      </c>
      <c r="T151" s="7" t="n">
        <f aca="false">AVERAGE(M151,B152:C152)</f>
        <v>28.5</v>
      </c>
      <c r="U151" s="8" t="n">
        <f aca="false">AVERAGE(E151:J151)</f>
        <v>71.3</v>
      </c>
      <c r="V151" s="8" t="n">
        <f aca="false">AVERAGE(K151:L151,T151)</f>
        <v>44.2666666666667</v>
      </c>
      <c r="W151" s="8" t="n">
        <f aca="false">AVERAGE(G151:J151)</f>
        <v>76.025</v>
      </c>
    </row>
    <row r="152" customFormat="false" ht="14.65" hidden="false" customHeight="false" outlineLevel="0" collapsed="false">
      <c r="A152" s="0" t="n">
        <v>1995</v>
      </c>
      <c r="B152" s="6" t="n">
        <v>25.3</v>
      </c>
      <c r="C152" s="6" t="n">
        <v>26.3</v>
      </c>
      <c r="D152" s="6" t="n">
        <v>42.8</v>
      </c>
      <c r="E152" s="6" t="n">
        <v>48.1</v>
      </c>
      <c r="F152" s="6" t="n">
        <v>66.5</v>
      </c>
      <c r="G152" s="6" t="n">
        <v>82.1</v>
      </c>
      <c r="H152" s="6" t="n">
        <v>81.3</v>
      </c>
      <c r="I152" s="6" t="n">
        <v>80.4</v>
      </c>
      <c r="J152" s="6" t="n">
        <v>68.1</v>
      </c>
      <c r="K152" s="6" t="n">
        <v>55.6</v>
      </c>
      <c r="L152" s="6" t="n">
        <v>32.1</v>
      </c>
      <c r="M152" s="6" t="n">
        <v>23.7</v>
      </c>
      <c r="N152" s="6" t="n">
        <f aca="false">AVERAGE(B152:M152)</f>
        <v>52.6916666666667</v>
      </c>
      <c r="O152" s="0" t="n">
        <f aca="false">COUNT(B152:M152)</f>
        <v>12</v>
      </c>
      <c r="Q152" s="7" t="n">
        <f aca="false">AVERAGE(D152:F152)</f>
        <v>52.4666666666667</v>
      </c>
      <c r="R152" s="7" t="n">
        <f aca="false">AVERAGE(I152:J152)</f>
        <v>74.25</v>
      </c>
      <c r="S152" s="7" t="n">
        <f aca="false">AVERAGE(J152:L152)</f>
        <v>51.9333333333333</v>
      </c>
      <c r="T152" s="7" t="n">
        <f aca="false">AVERAGE(M152,B153:C153)</f>
        <v>23.4333333333333</v>
      </c>
      <c r="U152" s="8" t="n">
        <f aca="false">AVERAGE(E152:J152)</f>
        <v>71.0833333333333</v>
      </c>
      <c r="V152" s="8" t="n">
        <f aca="false">AVERAGE(K152:L152,T152)</f>
        <v>37.0444444444444</v>
      </c>
      <c r="W152" s="8" t="n">
        <f aca="false">AVERAGE(G152:J152)</f>
        <v>77.975</v>
      </c>
    </row>
    <row r="153" customFormat="false" ht="14.65" hidden="false" customHeight="false" outlineLevel="0" collapsed="false">
      <c r="A153" s="0" t="n">
        <v>1996</v>
      </c>
      <c r="B153" s="6" t="n">
        <v>21.4</v>
      </c>
      <c r="C153" s="6" t="n">
        <v>25.2</v>
      </c>
      <c r="D153" s="6" t="n">
        <v>33.3</v>
      </c>
      <c r="E153" s="6" t="n">
        <v>49.8</v>
      </c>
      <c r="F153" s="6" t="n">
        <v>63.6</v>
      </c>
      <c r="G153" s="6" t="n">
        <v>74.3</v>
      </c>
      <c r="H153" s="6" t="n">
        <v>75.6</v>
      </c>
      <c r="I153" s="6" t="n">
        <v>79.7</v>
      </c>
      <c r="J153" s="6" t="n">
        <v>68.5</v>
      </c>
      <c r="K153" s="6" t="n">
        <v>57.8</v>
      </c>
      <c r="L153" s="6" t="n">
        <v>33.8</v>
      </c>
      <c r="M153" s="6" t="n">
        <v>25</v>
      </c>
      <c r="N153" s="6" t="n">
        <f aca="false">AVERAGE(B153:M153)</f>
        <v>50.6666666666667</v>
      </c>
      <c r="O153" s="0" t="n">
        <f aca="false">COUNT(B153:M153)</f>
        <v>12</v>
      </c>
      <c r="Q153" s="7" t="n">
        <f aca="false">AVERAGE(D153:F153)</f>
        <v>48.9</v>
      </c>
      <c r="R153" s="7" t="n">
        <f aca="false">AVERAGE(I153:J153)</f>
        <v>74.1</v>
      </c>
      <c r="S153" s="7" t="n">
        <f aca="false">AVERAGE(J153:L153)</f>
        <v>53.3666666666667</v>
      </c>
      <c r="T153" s="7" t="n">
        <f aca="false">AVERAGE(M153,B154:C154)</f>
        <v>25.1666666666667</v>
      </c>
      <c r="U153" s="8" t="n">
        <f aca="false">AVERAGE(E153:J153)</f>
        <v>68.5833333333333</v>
      </c>
      <c r="V153" s="8" t="n">
        <f aca="false">AVERAGE(K153:L153,T153)</f>
        <v>38.9222222222222</v>
      </c>
      <c r="W153" s="8" t="n">
        <f aca="false">AVERAGE(G153:J153)</f>
        <v>74.525</v>
      </c>
    </row>
    <row r="154" customFormat="false" ht="14.65" hidden="false" customHeight="false" outlineLevel="0" collapsed="false">
      <c r="A154" s="0" t="n">
        <v>1997</v>
      </c>
      <c r="B154" s="6" t="n">
        <v>20.5</v>
      </c>
      <c r="C154" s="6" t="n">
        <v>30</v>
      </c>
      <c r="D154" s="6" t="n">
        <v>37.9</v>
      </c>
      <c r="E154" s="6" t="n">
        <v>53.4</v>
      </c>
      <c r="F154" s="6" t="n">
        <v>61.4</v>
      </c>
      <c r="G154" s="6" t="n">
        <v>78.4</v>
      </c>
      <c r="H154" s="6" t="n">
        <v>78.3</v>
      </c>
      <c r="I154" s="6" t="n">
        <v>74.3</v>
      </c>
      <c r="J154" s="6" t="n">
        <v>69.8</v>
      </c>
      <c r="K154" s="6" t="n">
        <v>57.4</v>
      </c>
      <c r="L154" s="6" t="n">
        <v>36.9</v>
      </c>
      <c r="M154" s="6" t="n">
        <v>32.9</v>
      </c>
      <c r="N154" s="6" t="n">
        <f aca="false">AVERAGE(B154:M154)</f>
        <v>52.6</v>
      </c>
      <c r="O154" s="0" t="n">
        <f aca="false">COUNT(B154:M154)</f>
        <v>12</v>
      </c>
      <c r="Q154" s="7" t="n">
        <f aca="false">AVERAGE(D154:F154)</f>
        <v>50.9</v>
      </c>
      <c r="R154" s="7" t="n">
        <f aca="false">AVERAGE(I154:J154)</f>
        <v>72.05</v>
      </c>
      <c r="S154" s="7" t="n">
        <f aca="false">AVERAGE(J154:L154)</f>
        <v>54.7</v>
      </c>
      <c r="T154" s="7" t="n">
        <f aca="false">AVERAGE(M154,B155:C155)</f>
        <v>33.0333333333333</v>
      </c>
      <c r="U154" s="8" t="n">
        <f aca="false">AVERAGE(E154:J154)</f>
        <v>69.2666666666667</v>
      </c>
      <c r="V154" s="8" t="n">
        <f aca="false">AVERAGE(K154:L154,T154)</f>
        <v>42.4444444444444</v>
      </c>
      <c r="W154" s="8" t="n">
        <f aca="false">AVERAGE(G154:J154)</f>
        <v>75.2</v>
      </c>
    </row>
    <row r="155" customFormat="false" ht="14.65" hidden="false" customHeight="false" outlineLevel="0" collapsed="false">
      <c r="A155" s="0" t="n">
        <v>1998</v>
      </c>
      <c r="B155" s="6" t="n">
        <v>27.7</v>
      </c>
      <c r="C155" s="6" t="n">
        <v>38.5</v>
      </c>
      <c r="D155" s="6" t="n">
        <v>39.9</v>
      </c>
      <c r="E155" s="6" t="n">
        <v>61.5</v>
      </c>
      <c r="F155" s="6" t="n">
        <v>74.9</v>
      </c>
      <c r="G155" s="6" t="n">
        <v>74.8</v>
      </c>
      <c r="H155" s="6" t="n">
        <v>82.3</v>
      </c>
      <c r="I155" s="6" t="n">
        <v>80.7</v>
      </c>
      <c r="J155" s="6" t="n">
        <v>76.9</v>
      </c>
      <c r="K155" s="6" t="n">
        <v>59.4</v>
      </c>
      <c r="L155" s="6" t="n">
        <v>45</v>
      </c>
      <c r="M155" s="6" t="n">
        <v>34.9</v>
      </c>
      <c r="N155" s="6" t="n">
        <f aca="false">AVERAGE(B155:M155)</f>
        <v>58.0416666666667</v>
      </c>
      <c r="O155" s="0" t="n">
        <f aca="false">COUNT(B155:M155)</f>
        <v>12</v>
      </c>
      <c r="Q155" s="7" t="n">
        <f aca="false">AVERAGE(D155:F155)</f>
        <v>58.7666666666667</v>
      </c>
      <c r="R155" s="7" t="n">
        <f aca="false">AVERAGE(I155:J155)</f>
        <v>78.8</v>
      </c>
      <c r="S155" s="7" t="n">
        <f aca="false">AVERAGE(J155:L155)</f>
        <v>60.4333333333333</v>
      </c>
      <c r="T155" s="7" t="n">
        <f aca="false">AVERAGE(M155,B156:C156)</f>
        <v>30.2666666666667</v>
      </c>
      <c r="U155" s="8" t="n">
        <f aca="false">AVERAGE(E155:J155)</f>
        <v>75.1833333333333</v>
      </c>
      <c r="V155" s="8" t="n">
        <f aca="false">AVERAGE(K155:L155,T155)</f>
        <v>44.8888888888889</v>
      </c>
      <c r="W155" s="8" t="n">
        <f aca="false">AVERAGE(G155:J155)</f>
        <v>78.675</v>
      </c>
    </row>
    <row r="156" customFormat="false" ht="14.65" hidden="false" customHeight="false" outlineLevel="0" collapsed="false">
      <c r="A156" s="0" t="n">
        <v>1999</v>
      </c>
      <c r="B156" s="6" t="n">
        <v>20.9</v>
      </c>
      <c r="C156" s="6" t="n">
        <v>35</v>
      </c>
      <c r="D156" s="6" t="n">
        <v>43.5</v>
      </c>
      <c r="E156" s="6" t="n">
        <v>59.2</v>
      </c>
      <c r="F156" s="6" t="n">
        <v>70</v>
      </c>
      <c r="G156" s="6" t="n">
        <v>77.3</v>
      </c>
      <c r="H156" s="6" t="n">
        <v>84.3</v>
      </c>
      <c r="I156" s="6" t="n">
        <v>77</v>
      </c>
      <c r="J156" s="6" t="n">
        <v>69.6</v>
      </c>
      <c r="K156" s="6" t="n">
        <v>57.2</v>
      </c>
      <c r="L156" s="6" t="n">
        <v>50.1</v>
      </c>
      <c r="M156" s="6" t="n">
        <v>31.7</v>
      </c>
      <c r="N156" s="6" t="n">
        <f aca="false">AVERAGE(B156:M156)</f>
        <v>56.3166666666667</v>
      </c>
      <c r="O156" s="0" t="n">
        <f aca="false">COUNT(B156:M156)</f>
        <v>12</v>
      </c>
      <c r="Q156" s="7" t="n">
        <f aca="false">AVERAGE(D156:F156)</f>
        <v>57.5666666666667</v>
      </c>
      <c r="R156" s="7" t="n">
        <f aca="false">AVERAGE(I156:J156)</f>
        <v>73.3</v>
      </c>
      <c r="S156" s="7" t="n">
        <f aca="false">AVERAGE(J156:L156)</f>
        <v>58.9666666666667</v>
      </c>
      <c r="T156" s="7" t="n">
        <f aca="false">AVERAGE(M156,B157:C157)</f>
        <v>30.7</v>
      </c>
      <c r="U156" s="8" t="n">
        <f aca="false">AVERAGE(E156:J156)</f>
        <v>72.9</v>
      </c>
      <c r="V156" s="8" t="n">
        <f aca="false">AVERAGE(K156:L156,T156)</f>
        <v>46</v>
      </c>
      <c r="W156" s="8" t="n">
        <f aca="false">AVERAGE(G156:J156)</f>
        <v>77.05</v>
      </c>
    </row>
    <row r="157" customFormat="false" ht="14.65" hidden="false" customHeight="false" outlineLevel="0" collapsed="false">
      <c r="A157" s="0" t="n">
        <v>2000</v>
      </c>
      <c r="B157" s="6" t="n">
        <v>24.8</v>
      </c>
      <c r="C157" s="6" t="n">
        <v>35.6</v>
      </c>
      <c r="D157" s="6" t="n">
        <v>50.1</v>
      </c>
      <c r="E157" s="6" t="n">
        <v>54.5</v>
      </c>
      <c r="F157" s="6" t="n">
        <v>69</v>
      </c>
      <c r="G157" s="6" t="n">
        <v>73.3</v>
      </c>
      <c r="H157" s="6" t="n">
        <v>78.9</v>
      </c>
      <c r="I157" s="6" t="n">
        <v>79</v>
      </c>
      <c r="J157" s="6" t="n">
        <v>68.7</v>
      </c>
      <c r="K157" s="6" t="n">
        <v>61.2</v>
      </c>
      <c r="L157" s="6" t="n">
        <v>38.5</v>
      </c>
      <c r="M157" s="6" t="n">
        <v>17.6</v>
      </c>
      <c r="N157" s="6" t="n">
        <f aca="false">AVERAGE(B157:M157)</f>
        <v>54.2666666666667</v>
      </c>
      <c r="O157" s="0" t="n">
        <f aca="false">COUNT(B157:M157)</f>
        <v>12</v>
      </c>
      <c r="Q157" s="7" t="n">
        <f aca="false">AVERAGE(D157:F157)</f>
        <v>57.8666666666667</v>
      </c>
      <c r="R157" s="7" t="n">
        <f aca="false">AVERAGE(I157:J157)</f>
        <v>73.85</v>
      </c>
      <c r="S157" s="7" t="n">
        <f aca="false">AVERAGE(J157:L157)</f>
        <v>56.1333333333333</v>
      </c>
      <c r="T157" s="7" t="n">
        <f aca="false">AVERAGE(M157,B158:C158)</f>
        <v>17.6</v>
      </c>
      <c r="U157" s="8" t="n">
        <f aca="false">AVERAGE(E157:J157)</f>
        <v>70.5666666666667</v>
      </c>
      <c r="V157" s="8" t="n">
        <f aca="false">AVERAGE(K157:L157,T157)</f>
        <v>39.1</v>
      </c>
      <c r="W157" s="8" t="n">
        <f aca="false">AVERAGE(G157:J157)</f>
        <v>74.975</v>
      </c>
    </row>
    <row r="158" customFormat="false" ht="14.6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4.65" hidden="false" customHeight="false" outlineLevel="0" collapsed="false">
      <c r="A159" s="0" t="s">
        <v>26</v>
      </c>
      <c r="C159" s="0" t="n">
        <f aca="false">A107</f>
        <v>1950</v>
      </c>
      <c r="D159" s="0" t="n">
        <f aca="false">A157</f>
        <v>2000</v>
      </c>
      <c r="E159" s="0" t="n">
        <f aca="false">D159-C159+1</f>
        <v>51</v>
      </c>
      <c r="Q159" s="6"/>
      <c r="U159" s="8"/>
      <c r="W159" s="9"/>
      <c r="X159" s="6"/>
      <c r="Y159" s="9"/>
      <c r="Z159" s="9"/>
      <c r="AA159" s="9"/>
      <c r="AB159" s="9"/>
    </row>
    <row r="160" customFormat="false" ht="14.65" hidden="false" customHeight="false" outlineLevel="0" collapsed="false">
      <c r="A160" s="0" t="s">
        <v>27</v>
      </c>
      <c r="B160" s="6" t="n">
        <f aca="false">AVERAGE(B107:B156)</f>
        <v>21.622</v>
      </c>
      <c r="C160" s="6" t="n">
        <f aca="false">AVERAGE(C107:C157)</f>
        <v>27.6117647058824</v>
      </c>
      <c r="D160" s="6" t="n">
        <f aca="false">AVERAGE(D107:D157)</f>
        <v>37.9647058823529</v>
      </c>
      <c r="E160" s="6" t="n">
        <f aca="false">AVERAGE(E107:E157)</f>
        <v>53.7156862745098</v>
      </c>
      <c r="F160" s="6" t="n">
        <f aca="false">AVERAGE(F107:F157)</f>
        <v>67.3156862745098</v>
      </c>
      <c r="G160" s="6" t="n">
        <f aca="false">AVERAGE(G107:G157)</f>
        <v>75.9862745098039</v>
      </c>
      <c r="H160" s="6" t="n">
        <f aca="false">AVERAGE(H107:H157)</f>
        <v>80.1509803921569</v>
      </c>
      <c r="I160" s="6" t="n">
        <f aca="false">AVERAGE(I107:I157)</f>
        <v>77.7274509803922</v>
      </c>
      <c r="J160" s="6" t="n">
        <f aca="false">AVERAGE(J107:J157)</f>
        <v>68.2313725490196</v>
      </c>
      <c r="K160" s="6" t="n">
        <f aca="false">AVERAGE(K107:K157)</f>
        <v>56.7235294117647</v>
      </c>
      <c r="L160" s="6" t="n">
        <f aca="false">AVERAGE(L107:L157)</f>
        <v>39.4666666666667</v>
      </c>
      <c r="M160" s="6" t="n">
        <f aca="false">AVERAGE(M107:M157)</f>
        <v>26.321568627451</v>
      </c>
      <c r="N160" s="6" t="n">
        <f aca="false">AVERAGE(N107:N157)</f>
        <v>52.7416666666667</v>
      </c>
      <c r="O160" s="6"/>
      <c r="P160" s="6"/>
      <c r="Q160" s="6" t="n">
        <f aca="false">AVERAGE(Q107:Q156)</f>
        <v>52.9013333333333</v>
      </c>
      <c r="R160" s="6" t="n">
        <f aca="false">AVERAGE(R107:R156)</f>
        <v>72.962</v>
      </c>
      <c r="S160" s="6" t="n">
        <f aca="false">AVERAGE(S107:S156)</f>
        <v>54.7806666666667</v>
      </c>
      <c r="T160" s="6" t="n">
        <f aca="false">AVERAGE(T107:T156)</f>
        <v>25.282</v>
      </c>
      <c r="U160" s="6" t="n">
        <f aca="false">AVERAGE(U107:U156)</f>
        <v>70.5203333333333</v>
      </c>
      <c r="V160" s="6" t="n">
        <f aca="false">AVERAGE(V107:V156)</f>
        <v>40.4673333333333</v>
      </c>
      <c r="W160" s="6" t="n">
        <f aca="false">AVERAGE(W107:W156)</f>
        <v>75.535</v>
      </c>
      <c r="X160" s="6"/>
      <c r="Y160" s="6" t="e">
        <f aca="false">AVERAGE(Y107:Y156)</f>
        <v>#DIV/0!</v>
      </c>
      <c r="Z160" s="6" t="e">
        <f aca="false">AVERAGE(Z107:Z156)</f>
        <v>#DIV/0!</v>
      </c>
      <c r="AA160" s="6" t="e">
        <f aca="false">AVERAGE(AA107:AA156)</f>
        <v>#DIV/0!</v>
      </c>
      <c r="AB160" s="6" t="e">
        <f aca="false">AVERAGE(AB107:AB156)</f>
        <v>#DIV/0!</v>
      </c>
      <c r="AC160" s="6" t="e">
        <f aca="false">AVERAGE(AC107:AC156)</f>
        <v>#DIV/0!</v>
      </c>
      <c r="AD160" s="6" t="e">
        <f aca="false">AVERAGE(AD107:AD156)</f>
        <v>#DIV/0!</v>
      </c>
      <c r="AE160" s="6" t="e">
        <f aca="false">AVERAGE(AE107:AE156)</f>
        <v>#DIV/0!</v>
      </c>
      <c r="AF160" s="6" t="e">
        <f aca="false">AVERAGE(AF107:AF156)</f>
        <v>#DIV/0!</v>
      </c>
      <c r="AG160" s="6" t="e">
        <f aca="false">AVERAGE(AG107:AG156)</f>
        <v>#DIV/0!</v>
      </c>
      <c r="AH160" s="6" t="e">
        <f aca="false">AVERAGE(AH107:AH156)</f>
        <v>#DIV/0!</v>
      </c>
      <c r="AI160" s="6" t="e">
        <f aca="false">AVERAGE(AI107:AI156)</f>
        <v>#DIV/0!</v>
      </c>
      <c r="AJ160" s="6" t="e">
        <f aca="false">AVERAGE(AJ107:AJ156)</f>
        <v>#DIV/0!</v>
      </c>
      <c r="AK160" s="6" t="e">
        <f aca="false">AVERAGE(AK107:AK156)</f>
        <v>#DIV/0!</v>
      </c>
      <c r="AL160" s="6"/>
      <c r="AM160" s="6"/>
      <c r="AN160" s="6"/>
      <c r="AO160" s="6"/>
      <c r="AP160" s="6"/>
    </row>
    <row r="161" customFormat="false" ht="14.65" hidden="false" customHeight="false" outlineLevel="0" collapsed="false">
      <c r="A161" s="0" t="s">
        <v>28</v>
      </c>
      <c r="B161" s="6" t="n">
        <f aca="false">MEDIAN(B107:B156)</f>
        <v>21.45</v>
      </c>
      <c r="C161" s="6" t="n">
        <f aca="false">MEDIAN(C107:C157)</f>
        <v>26.2</v>
      </c>
      <c r="D161" s="6" t="n">
        <f aca="false">MEDIAN(D107:D157)</f>
        <v>37.5</v>
      </c>
      <c r="E161" s="6" t="n">
        <f aca="false">MEDIAN(E107:E157)</f>
        <v>54.5</v>
      </c>
      <c r="F161" s="6" t="n">
        <f aca="false">MEDIAN(F107:F157)</f>
        <v>67.3</v>
      </c>
      <c r="G161" s="6" t="n">
        <f aca="false">MEDIAN(G107:G157)</f>
        <v>75.4</v>
      </c>
      <c r="H161" s="6" t="n">
        <f aca="false">MEDIAN(H107:H157)</f>
        <v>80.1</v>
      </c>
      <c r="I161" s="6" t="n">
        <f aca="false">MEDIAN(I107:I157)</f>
        <v>77.3</v>
      </c>
      <c r="J161" s="6" t="n">
        <f aca="false">MEDIAN(J107:J157)</f>
        <v>68.7</v>
      </c>
      <c r="K161" s="6" t="n">
        <f aca="false">MEDIAN(K107:K157)</f>
        <v>56.5</v>
      </c>
      <c r="L161" s="6" t="n">
        <f aca="false">MEDIAN(L107:L157)</f>
        <v>39</v>
      </c>
      <c r="M161" s="6" t="n">
        <f aca="false">MEDIAN(M107:M157)</f>
        <v>26.9</v>
      </c>
      <c r="N161" s="6" t="n">
        <f aca="false">MEDIAN(N107:N157)</f>
        <v>52.625</v>
      </c>
      <c r="O161" s="6"/>
      <c r="P161" s="6"/>
      <c r="Q161" s="6" t="n">
        <f aca="false">MEDIAN(Q107:Q156)</f>
        <v>52.4166666666667</v>
      </c>
      <c r="R161" s="6" t="n">
        <f aca="false">MEDIAN(R107:R156)</f>
        <v>72.975</v>
      </c>
      <c r="S161" s="6" t="n">
        <f aca="false">MEDIAN(S107:S156)</f>
        <v>54.5833333333333</v>
      </c>
      <c r="T161" s="6" t="n">
        <f aca="false">MEDIAN(T107:T156)</f>
        <v>25.2166666666667</v>
      </c>
      <c r="U161" s="6" t="n">
        <f aca="false">MEDIAN(U107:U156)</f>
        <v>70.2333333333333</v>
      </c>
      <c r="V161" s="6" t="n">
        <f aca="false">MEDIAN(V107:V156)</f>
        <v>40.1833333333333</v>
      </c>
      <c r="W161" s="6" t="n">
        <f aca="false">MEDIAN(W107:W156)</f>
        <v>75.125</v>
      </c>
      <c r="X161" s="6"/>
      <c r="Y161" s="6" t="e">
        <f aca="false">MEDIAN(Y107:Y156)</f>
        <v>#VALUE!</v>
      </c>
      <c r="Z161" s="6" t="e">
        <f aca="false">MEDIAN(Z107:Z156)</f>
        <v>#VALUE!</v>
      </c>
      <c r="AA161" s="6" t="e">
        <f aca="false">MEDIAN(AA107:AA156)</f>
        <v>#VALUE!</v>
      </c>
      <c r="AB161" s="6" t="e">
        <f aca="false">MEDIAN(AB107:AB156)</f>
        <v>#VALUE!</v>
      </c>
      <c r="AC161" s="6" t="e">
        <f aca="false">MEDIAN(AC107:AC156)</f>
        <v>#VALUE!</v>
      </c>
      <c r="AD161" s="6" t="e">
        <f aca="false">MEDIAN(AD107:AD156)</f>
        <v>#VALUE!</v>
      </c>
      <c r="AE161" s="6" t="e">
        <f aca="false">MEDIAN(AE107:AE156)</f>
        <v>#VALUE!</v>
      </c>
      <c r="AF161" s="6" t="e">
        <f aca="false">MEDIAN(AF107:AF156)</f>
        <v>#VALUE!</v>
      </c>
      <c r="AG161" s="6" t="e">
        <f aca="false">MEDIAN(AG107:AG156)</f>
        <v>#VALUE!</v>
      </c>
      <c r="AH161" s="6" t="e">
        <f aca="false">MEDIAN(AH107:AH156)</f>
        <v>#VALUE!</v>
      </c>
      <c r="AI161" s="6" t="e">
        <f aca="false">MEDIAN(AI107:AI156)</f>
        <v>#VALUE!</v>
      </c>
      <c r="AJ161" s="6" t="e">
        <f aca="false">MEDIAN(AJ107:AJ156)</f>
        <v>#VALUE!</v>
      </c>
      <c r="AK161" s="6" t="e">
        <f aca="false">MEDIAN(AK107:AK156)</f>
        <v>#VALUE!</v>
      </c>
      <c r="AL161" s="6"/>
      <c r="AM161" s="6"/>
      <c r="AN161" s="6"/>
      <c r="AO161" s="6"/>
      <c r="AP161" s="6"/>
    </row>
    <row r="162" customFormat="false" ht="14.65" hidden="false" customHeight="false" outlineLevel="0" collapsed="false">
      <c r="A162" s="0" t="s">
        <v>29</v>
      </c>
      <c r="B162" s="6" t="n">
        <f aca="false">MODE(B107:B156)</f>
        <v>19.8</v>
      </c>
      <c r="C162" s="6" t="n">
        <f aca="false">MODE(C107:C157)</f>
        <v>25.2</v>
      </c>
      <c r="D162" s="6" t="n">
        <f aca="false">MODE(D107:D157)</f>
        <v>35.9</v>
      </c>
      <c r="E162" s="6" t="n">
        <f aca="false">MODE(E107:E157)</f>
        <v>49.5</v>
      </c>
      <c r="F162" s="6" t="n">
        <f aca="false">MODE(F107:F157)</f>
        <v>63.6</v>
      </c>
      <c r="G162" s="6" t="n">
        <f aca="false">MODE(G107:G157)</f>
        <v>74.3</v>
      </c>
      <c r="H162" s="6" t="n">
        <f aca="false">MODE(H107:H157)</f>
        <v>78.5</v>
      </c>
      <c r="I162" s="6" t="n">
        <f aca="false">MODE(I107:I157)</f>
        <v>74.5</v>
      </c>
      <c r="J162" s="6" t="n">
        <f aca="false">MODE(J107:J157)</f>
        <v>66.4</v>
      </c>
      <c r="K162" s="6" t="n">
        <f aca="false">MODE(K107:K157)</f>
        <v>55.5</v>
      </c>
      <c r="L162" s="6" t="n">
        <f aca="false">MODE(L107:L157)</f>
        <v>36</v>
      </c>
      <c r="M162" s="6" t="n">
        <f aca="false">MODE(M107:M157)</f>
        <v>26.9</v>
      </c>
      <c r="N162" s="6" t="e">
        <f aca="false">MODE(N107:N157)</f>
        <v>#VALUE!</v>
      </c>
      <c r="O162" s="6"/>
      <c r="P162" s="6"/>
      <c r="Q162" s="6" t="n">
        <f aca="false">MODE(Q107:Q156)</f>
        <v>50.9</v>
      </c>
      <c r="R162" s="6" t="n">
        <f aca="false">MODE(R107:R156)</f>
        <v>69.6</v>
      </c>
      <c r="S162" s="6" t="n">
        <f aca="false">MODE(S107:S156)</f>
        <v>51.1666666666667</v>
      </c>
      <c r="T162" s="6" t="n">
        <f aca="false">MODE(T107:T156)</f>
        <v>18.8666666666667</v>
      </c>
      <c r="U162" s="6" t="n">
        <f aca="false">MODE(U107:U156)</f>
        <v>69.5833333333333</v>
      </c>
      <c r="V162" s="6" t="e">
        <f aca="false">MODE(V107:V156)</f>
        <v>#VALUE!</v>
      </c>
      <c r="W162" s="6" t="n">
        <f aca="false">MODE(W107:W156)</f>
        <v>74.525</v>
      </c>
      <c r="X162" s="6"/>
      <c r="Y162" s="6" t="e">
        <f aca="false">MODE(Y107:Y156)</f>
        <v>#VALUE!</v>
      </c>
      <c r="Z162" s="6" t="e">
        <f aca="false">MODE(Z107:Z156)</f>
        <v>#VALUE!</v>
      </c>
      <c r="AA162" s="6" t="e">
        <f aca="false">MODE(AA107:AA156)</f>
        <v>#VALUE!</v>
      </c>
      <c r="AB162" s="6" t="e">
        <f aca="false">MODE(AB107:AB156)</f>
        <v>#VALUE!</v>
      </c>
      <c r="AC162" s="6" t="e">
        <f aca="false">MODE(AC107:AC156)</f>
        <v>#VALUE!</v>
      </c>
      <c r="AD162" s="6" t="e">
        <f aca="false">MODE(AD107:AD156)</f>
        <v>#VALUE!</v>
      </c>
      <c r="AE162" s="6" t="e">
        <f aca="false">MODE(AE107:AE156)</f>
        <v>#VALUE!</v>
      </c>
      <c r="AF162" s="6" t="e">
        <f aca="false">MODE(AF107:AF156)</f>
        <v>#VALUE!</v>
      </c>
      <c r="AG162" s="6" t="e">
        <f aca="false">MODE(AG107:AG156)</f>
        <v>#VALUE!</v>
      </c>
      <c r="AH162" s="6" t="e">
        <f aca="false">MODE(AH107:AH156)</f>
        <v>#VALUE!</v>
      </c>
      <c r="AI162" s="6" t="e">
        <f aca="false">MODE(AI107:AI156)</f>
        <v>#VALUE!</v>
      </c>
      <c r="AJ162" s="6" t="e">
        <f aca="false">MODE(AJ107:AJ156)</f>
        <v>#VALUE!</v>
      </c>
      <c r="AK162" s="6" t="e">
        <f aca="false">MODE(AK107:AK156)</f>
        <v>#VALUE!</v>
      </c>
      <c r="AL162" s="6"/>
      <c r="AM162" s="6"/>
      <c r="AN162" s="6"/>
      <c r="AO162" s="6"/>
      <c r="AP162" s="6"/>
    </row>
    <row r="163" customFormat="false" ht="14.65" hidden="false" customHeight="false" outlineLevel="0" collapsed="false">
      <c r="A163" s="0" t="s">
        <v>30</v>
      </c>
      <c r="B163" s="6" t="n">
        <f aca="false">STDEV(B107:B156)</f>
        <v>4.8338639633658</v>
      </c>
      <c r="C163" s="6" t="n">
        <f aca="false">STDEV(C107:C157)</f>
        <v>4.66881771153355</v>
      </c>
      <c r="D163" s="6" t="n">
        <f aca="false">STDEV(D107:D157)</f>
        <v>4.63576632411133</v>
      </c>
      <c r="E163" s="6" t="n">
        <f aca="false">STDEV(E107:E157)</f>
        <v>4.34577369631782</v>
      </c>
      <c r="F163" s="6" t="n">
        <f aca="false">STDEV(F107:F157)</f>
        <v>4.22522768849299</v>
      </c>
      <c r="G163" s="6" t="n">
        <f aca="false">STDEV(G107:G157)</f>
        <v>3.15607475246345</v>
      </c>
      <c r="H163" s="6" t="n">
        <f aca="false">STDEV(H107:H157)</f>
        <v>2.88966244042584</v>
      </c>
      <c r="I163" s="6" t="n">
        <f aca="false">STDEV(I107:I157)</f>
        <v>2.55922476006876</v>
      </c>
      <c r="J163" s="6" t="n">
        <f aca="false">STDEV(J107:J157)</f>
        <v>2.71525248889148</v>
      </c>
      <c r="K163" s="6" t="n">
        <f aca="false">STDEV(K107:K157)</f>
        <v>3.97042004001058</v>
      </c>
      <c r="L163" s="6" t="n">
        <f aca="false">STDEV(L107:L157)</f>
        <v>4.41772188652327</v>
      </c>
      <c r="M163" s="6" t="n">
        <f aca="false">STDEV(M107:M157)</f>
        <v>4.7422911646372</v>
      </c>
      <c r="N163" s="6" t="n">
        <f aca="false">STDEV(N107:N157)</f>
        <v>1.59120586697985</v>
      </c>
      <c r="O163" s="6"/>
      <c r="P163" s="6"/>
      <c r="Q163" s="6" t="n">
        <f aca="false">STDEV(Q107:Q156)</f>
        <v>3.06458047940321</v>
      </c>
      <c r="R163" s="6" t="n">
        <f aca="false">STDEV(R107:R156)</f>
        <v>2.14608233480338</v>
      </c>
      <c r="S163" s="6" t="n">
        <f aca="false">STDEV(S107:S156)</f>
        <v>2.52409782719883</v>
      </c>
      <c r="T163" s="6" t="n">
        <f aca="false">STDEV(T107:T156)</f>
        <v>3.18467995166827</v>
      </c>
      <c r="U163" s="6" t="n">
        <f aca="false">STDEV(U107:U156)</f>
        <v>1.87394804957795</v>
      </c>
      <c r="V163" s="6" t="n">
        <f aca="false">STDEV(V107:V156)</f>
        <v>2.60710834216481</v>
      </c>
      <c r="W163" s="6" t="n">
        <f aca="false">STDEV(W107:W156)</f>
        <v>1.84354915025007</v>
      </c>
      <c r="X163" s="6"/>
      <c r="Y163" s="6" t="e">
        <f aca="false">STDEV(Y107:Y156)</f>
        <v>#DIV/0!</v>
      </c>
      <c r="Z163" s="6" t="e">
        <f aca="false">STDEV(Z107:Z156)</f>
        <v>#DIV/0!</v>
      </c>
      <c r="AA163" s="6" t="e">
        <f aca="false">STDEV(AA107:AA156)</f>
        <v>#DIV/0!</v>
      </c>
      <c r="AB163" s="6" t="e">
        <f aca="false">STDEV(AB107:AB156)</f>
        <v>#DIV/0!</v>
      </c>
      <c r="AC163" s="6" t="e">
        <f aca="false">STDEV(AC107:AC156)</f>
        <v>#DIV/0!</v>
      </c>
      <c r="AD163" s="6" t="e">
        <f aca="false">STDEV(AD107:AD156)</f>
        <v>#DIV/0!</v>
      </c>
      <c r="AE163" s="6" t="e">
        <f aca="false">STDEV(AE107:AE156)</f>
        <v>#DIV/0!</v>
      </c>
      <c r="AF163" s="6" t="e">
        <f aca="false">STDEV(AF107:AF156)</f>
        <v>#DIV/0!</v>
      </c>
      <c r="AG163" s="6" t="e">
        <f aca="false">STDEV(AG107:AG156)</f>
        <v>#DIV/0!</v>
      </c>
      <c r="AH163" s="6" t="e">
        <f aca="false">STDEV(AH107:AH156)</f>
        <v>#DIV/0!</v>
      </c>
      <c r="AI163" s="6" t="e">
        <f aca="false">STDEV(AI107:AI156)</f>
        <v>#DIV/0!</v>
      </c>
      <c r="AJ163" s="6" t="e">
        <f aca="false">STDEV(AJ107:AJ156)</f>
        <v>#DIV/0!</v>
      </c>
      <c r="AK163" s="6" t="e">
        <f aca="false">STDEV(AK107:AK156)</f>
        <v>#DIV/0!</v>
      </c>
      <c r="AL163" s="6"/>
      <c r="AM163" s="6"/>
      <c r="AN163" s="6"/>
      <c r="AO163" s="6"/>
      <c r="AP163" s="6"/>
    </row>
    <row r="164" customFormat="false" ht="14.65" hidden="false" customHeight="false" outlineLevel="0" collapsed="false">
      <c r="A164" s="0" t="s">
        <v>31</v>
      </c>
      <c r="B164" s="6" t="n">
        <f aca="false">MAX(B107:B156)</f>
        <v>33</v>
      </c>
      <c r="C164" s="6" t="n">
        <f aca="false">MAX(C107:C157)</f>
        <v>38.5</v>
      </c>
      <c r="D164" s="6" t="n">
        <f aca="false">MAX(D107:D157)</f>
        <v>50.1</v>
      </c>
      <c r="E164" s="6" t="n">
        <f aca="false">MAX(E107:E157)</f>
        <v>62</v>
      </c>
      <c r="F164" s="6" t="n">
        <f aca="false">MAX(F107:F157)</f>
        <v>77.8</v>
      </c>
      <c r="G164" s="6" t="n">
        <f aca="false">MAX(G107:G157)</f>
        <v>82.6</v>
      </c>
      <c r="H164" s="6" t="n">
        <f aca="false">MAX(H107:H157)</f>
        <v>86.3</v>
      </c>
      <c r="I164" s="6" t="n">
        <f aca="false">MAX(I107:I157)</f>
        <v>83.5</v>
      </c>
      <c r="J164" s="6" t="n">
        <f aca="false">MAX(J107:J157)</f>
        <v>76.9</v>
      </c>
      <c r="K164" s="6" t="n">
        <f aca="false">MAX(K107:K157)</f>
        <v>68</v>
      </c>
      <c r="L164" s="6" t="n">
        <f aca="false">MAX(L107:L157)</f>
        <v>50.1</v>
      </c>
      <c r="M164" s="6" t="n">
        <f aca="false">MAX(M107:M157)</f>
        <v>34.9</v>
      </c>
      <c r="N164" s="6" t="n">
        <f aca="false">MAX(N107:N157)</f>
        <v>58.0416666666667</v>
      </c>
      <c r="O164" s="6"/>
      <c r="P164" s="6"/>
      <c r="Q164" s="6" t="n">
        <f aca="false">MAX(Q107:Q156)</f>
        <v>61.1</v>
      </c>
      <c r="R164" s="6" t="n">
        <f aca="false">MAX(R107:R156)</f>
        <v>78.8</v>
      </c>
      <c r="S164" s="6" t="n">
        <f aca="false">MAX(S107:S156)</f>
        <v>61.3333333333333</v>
      </c>
      <c r="T164" s="6" t="n">
        <f aca="false">MAX(T107:T156)</f>
        <v>33.0333333333333</v>
      </c>
      <c r="U164" s="6" t="n">
        <f aca="false">MAX(U107:U156)</f>
        <v>75.4</v>
      </c>
      <c r="V164" s="6" t="n">
        <f aca="false">MAX(V107:V156)</f>
        <v>47.5</v>
      </c>
      <c r="W164" s="6" t="n">
        <f aca="false">MAX(W107:W156)</f>
        <v>80.25</v>
      </c>
      <c r="X164" s="6"/>
      <c r="Y164" s="6" t="n">
        <f aca="false">MAX(Y107:Y156)</f>
        <v>0</v>
      </c>
      <c r="Z164" s="6" t="n">
        <f aca="false">MAX(Z107:Z156)</f>
        <v>0</v>
      </c>
      <c r="AA164" s="6" t="n">
        <f aca="false">MAX(AA107:AA156)</f>
        <v>0</v>
      </c>
      <c r="AB164" s="6" t="n">
        <f aca="false">MAX(AB107:AB156)</f>
        <v>0</v>
      </c>
      <c r="AC164" s="6" t="n">
        <f aca="false">MAX(AC107:AC156)</f>
        <v>0</v>
      </c>
      <c r="AD164" s="6" t="n">
        <f aca="false">MAX(AD107:AD156)</f>
        <v>0</v>
      </c>
      <c r="AE164" s="6" t="n">
        <f aca="false">MAX(AE107:AE156)</f>
        <v>0</v>
      </c>
      <c r="AF164" s="6" t="n">
        <f aca="false">MAX(AF107:AF156)</f>
        <v>0</v>
      </c>
      <c r="AG164" s="6" t="n">
        <f aca="false">MAX(AG107:AG156)</f>
        <v>0</v>
      </c>
      <c r="AH164" s="6" t="n">
        <f aca="false">MAX(AH107:AH156)</f>
        <v>0</v>
      </c>
      <c r="AI164" s="6" t="n">
        <f aca="false">MAX(AI107:AI156)</f>
        <v>0</v>
      </c>
      <c r="AJ164" s="6" t="n">
        <f aca="false">MAX(AJ107:AJ156)</f>
        <v>0</v>
      </c>
      <c r="AK164" s="6" t="n">
        <f aca="false">MAX(AK107:AK156)</f>
        <v>0</v>
      </c>
      <c r="AL164" s="6"/>
      <c r="AM164" s="6"/>
      <c r="AN164" s="6"/>
      <c r="AO164" s="6"/>
      <c r="AP164" s="6"/>
    </row>
    <row r="165" customFormat="false" ht="14.65" hidden="false" customHeight="false" outlineLevel="0" collapsed="false">
      <c r="A165" s="0" t="s">
        <v>32</v>
      </c>
      <c r="B165" s="6" t="n">
        <f aca="false">MIN(B107:B156)</f>
        <v>11.2</v>
      </c>
      <c r="C165" s="6" t="n">
        <f aca="false">MIN(C107:C157)</f>
        <v>19.9</v>
      </c>
      <c r="D165" s="6" t="n">
        <f aca="false">MIN(D107:D157)</f>
        <v>30</v>
      </c>
      <c r="E165" s="6" t="n">
        <f aca="false">MIN(E107:E157)</f>
        <v>42</v>
      </c>
      <c r="F165" s="6" t="n">
        <f aca="false">MIN(F107:F157)</f>
        <v>59.7</v>
      </c>
      <c r="G165" s="6" t="n">
        <f aca="false">MIN(G107:G157)</f>
        <v>66.2</v>
      </c>
      <c r="H165" s="6" t="n">
        <f aca="false">MIN(H107:H157)</f>
        <v>73.4</v>
      </c>
      <c r="I165" s="6" t="n">
        <f aca="false">MIN(I107:I157)</f>
        <v>73.8</v>
      </c>
      <c r="J165" s="6" t="n">
        <f aca="false">MIN(J107:J157)</f>
        <v>62.4</v>
      </c>
      <c r="K165" s="6" t="n">
        <f aca="false">MIN(K107:K157)</f>
        <v>49.6</v>
      </c>
      <c r="L165" s="6" t="n">
        <f aca="false">MIN(L107:L157)</f>
        <v>30.6</v>
      </c>
      <c r="M165" s="6" t="n">
        <f aca="false">MIN(M107:M157)</f>
        <v>15.5</v>
      </c>
      <c r="N165" s="6" t="n">
        <f aca="false">MIN(N107:N157)</f>
        <v>49.9</v>
      </c>
      <c r="O165" s="6"/>
      <c r="P165" s="6"/>
      <c r="Q165" s="6" t="n">
        <f aca="false">MIN(Q107:Q156)</f>
        <v>46.3</v>
      </c>
      <c r="R165" s="6" t="n">
        <f aca="false">MIN(R107:R156)</f>
        <v>68.85</v>
      </c>
      <c r="S165" s="6" t="n">
        <f aca="false">MIN(S107:S156)</f>
        <v>50.3333333333333</v>
      </c>
      <c r="T165" s="6" t="n">
        <f aca="false">MIN(T107:T156)</f>
        <v>18.8666666666667</v>
      </c>
      <c r="U165" s="6" t="n">
        <f aca="false">MIN(U107:U156)</f>
        <v>67.45</v>
      </c>
      <c r="V165" s="6" t="n">
        <f aca="false">MIN(V107:V156)</f>
        <v>35.4222222222222</v>
      </c>
      <c r="W165" s="6" t="n">
        <f aca="false">MIN(W107:W156)</f>
        <v>71.625</v>
      </c>
      <c r="X165" s="6"/>
      <c r="Y165" s="6" t="n">
        <f aca="false">MIN(Y107:Y156)</f>
        <v>0</v>
      </c>
      <c r="Z165" s="6" t="n">
        <f aca="false">MIN(Z107:Z156)</f>
        <v>0</v>
      </c>
      <c r="AA165" s="6" t="n">
        <f aca="false">MIN(AA107:AA156)</f>
        <v>0</v>
      </c>
      <c r="AB165" s="6" t="n">
        <f aca="false">MIN(AB107:AB156)</f>
        <v>0</v>
      </c>
      <c r="AC165" s="6" t="n">
        <f aca="false">MIN(AC107:AC156)</f>
        <v>0</v>
      </c>
      <c r="AD165" s="6" t="n">
        <f aca="false">MIN(AD107:AD156)</f>
        <v>0</v>
      </c>
      <c r="AE165" s="6" t="n">
        <f aca="false">MIN(AE107:AE156)</f>
        <v>0</v>
      </c>
      <c r="AF165" s="6" t="n">
        <f aca="false">MIN(AF107:AF156)</f>
        <v>0</v>
      </c>
      <c r="AG165" s="6" t="n">
        <f aca="false">MIN(AG107:AG156)</f>
        <v>0</v>
      </c>
      <c r="AH165" s="6" t="n">
        <f aca="false">MIN(AH107:AH156)</f>
        <v>0</v>
      </c>
      <c r="AI165" s="6" t="n">
        <f aca="false">MIN(AI107:AI156)</f>
        <v>0</v>
      </c>
      <c r="AJ165" s="6" t="n">
        <f aca="false">MIN(AJ107:AJ156)</f>
        <v>0</v>
      </c>
      <c r="AK165" s="6" t="n">
        <f aca="false">MIN(AK107:AK156)</f>
        <v>0</v>
      </c>
      <c r="AL165" s="6"/>
      <c r="AM165" s="6"/>
      <c r="AN165" s="6"/>
      <c r="AO165" s="6"/>
      <c r="AP165" s="6"/>
    </row>
    <row r="166" customFormat="false" ht="14.65" hidden="false" customHeight="false" outlineLevel="0" collapsed="false">
      <c r="A166" s="0" t="s">
        <v>33</v>
      </c>
      <c r="B166" s="10" t="n">
        <f aca="false">COUNT(B107:B156)</f>
        <v>50</v>
      </c>
      <c r="C166" s="10" t="n">
        <f aca="false">COUNT(C107:C157)</f>
        <v>51</v>
      </c>
      <c r="D166" s="10" t="n">
        <f aca="false">COUNT(D107:D157)</f>
        <v>51</v>
      </c>
      <c r="E166" s="10" t="n">
        <f aca="false">COUNT(E107:E157)</f>
        <v>51</v>
      </c>
      <c r="F166" s="10" t="n">
        <f aca="false">COUNT(F107:F157)</f>
        <v>51</v>
      </c>
      <c r="G166" s="10" t="n">
        <f aca="false">COUNT(G107:G157)</f>
        <v>51</v>
      </c>
      <c r="H166" s="10" t="n">
        <f aca="false">COUNT(H107:H157)</f>
        <v>51</v>
      </c>
      <c r="I166" s="10" t="n">
        <f aca="false">COUNT(I107:I157)</f>
        <v>51</v>
      </c>
      <c r="J166" s="10" t="n">
        <f aca="false">COUNT(J107:J157)</f>
        <v>51</v>
      </c>
      <c r="K166" s="10" t="n">
        <f aca="false">COUNT(K107:K157)</f>
        <v>51</v>
      </c>
      <c r="L166" s="10" t="n">
        <f aca="false">COUNT(L107:L157)</f>
        <v>51</v>
      </c>
      <c r="M166" s="10" t="n">
        <f aca="false">COUNT(M107:M157)</f>
        <v>51</v>
      </c>
      <c r="N166" s="10" t="n">
        <f aca="false">COUNT(N107:N157)</f>
        <v>51</v>
      </c>
      <c r="O166" s="6"/>
      <c r="P166" s="6"/>
      <c r="Q166" s="6"/>
      <c r="R166" s="6"/>
      <c r="S166" s="6"/>
      <c r="T166" s="6"/>
      <c r="U166" s="6"/>
      <c r="V166" s="6"/>
      <c r="W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</row>
    <row r="167" customFormat="false" ht="14.6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X167" s="9"/>
    </row>
    <row r="168" customFormat="false" ht="14.65" hidden="false" customHeight="false" outlineLevel="0" collapsed="false">
      <c r="A168" s="0" t="s">
        <v>26</v>
      </c>
      <c r="C168" s="0" t="n">
        <f aca="false">A128</f>
        <v>1971</v>
      </c>
      <c r="D168" s="0" t="n">
        <f aca="false">A157</f>
        <v>2000</v>
      </c>
      <c r="E168" s="0" t="n">
        <f aca="false">D168-C168+1</f>
        <v>30</v>
      </c>
      <c r="X168" s="9"/>
    </row>
    <row r="169" customFormat="false" ht="14.65" hidden="false" customHeight="false" outlineLevel="0" collapsed="false">
      <c r="A169" s="0" t="s">
        <v>27</v>
      </c>
      <c r="B169" s="6" t="n">
        <f aca="false">AVERAGE(B128:B157)</f>
        <v>22.12</v>
      </c>
      <c r="C169" s="6" t="n">
        <f aca="false">AVERAGE(C128:C157)</f>
        <v>28.41</v>
      </c>
      <c r="D169" s="6" t="n">
        <f aca="false">AVERAGE(D128:D157)</f>
        <v>39.3566666666667</v>
      </c>
      <c r="E169" s="6" t="n">
        <f aca="false">AVERAGE(E128:E157)</f>
        <v>54.2566666666667</v>
      </c>
      <c r="F169" s="6" t="n">
        <f aca="false">AVERAGE(F128:F157)</f>
        <v>68.01</v>
      </c>
      <c r="G169" s="6" t="n">
        <f aca="false">AVERAGE(G128:G157)</f>
        <v>76.1933333333333</v>
      </c>
      <c r="H169" s="6" t="n">
        <f aca="false">AVERAGE(H128:H157)</f>
        <v>80.3</v>
      </c>
      <c r="I169" s="6" t="n">
        <f aca="false">AVERAGE(I128:I157)</f>
        <v>77.6833333333333</v>
      </c>
      <c r="J169" s="6" t="n">
        <f aca="false">AVERAGE(J128:J157)</f>
        <v>68.2666666666667</v>
      </c>
      <c r="K169" s="6" t="n">
        <f aca="false">AVERAGE(K128:K157)</f>
        <v>55.9766666666667</v>
      </c>
      <c r="L169" s="6" t="n">
        <f aca="false">AVERAGE(L128:L157)</f>
        <v>39.43</v>
      </c>
      <c r="M169" s="6" t="n">
        <f aca="false">AVERAGE(M128:M157)</f>
        <v>26.3033333333333</v>
      </c>
      <c r="N169" s="6" t="n">
        <f aca="false">AVERAGE(N128:N157)</f>
        <v>53.0255555555556</v>
      </c>
      <c r="X169" s="9"/>
    </row>
    <row r="170" customFormat="false" ht="14.65" hidden="false" customHeight="false" outlineLevel="0" collapsed="false">
      <c r="A170" s="0" t="s">
        <v>28</v>
      </c>
      <c r="B170" s="6" t="n">
        <f aca="false">MEDIAN(B128:B157)</f>
        <v>22.3</v>
      </c>
      <c r="C170" s="6" t="n">
        <f aca="false">MEDIAN(C128:C157)</f>
        <v>27.3</v>
      </c>
      <c r="D170" s="6" t="n">
        <f aca="false">MEDIAN(D128:D157)</f>
        <v>39.4</v>
      </c>
      <c r="E170" s="6" t="n">
        <f aca="false">MEDIAN(E128:E157)</f>
        <v>54.55</v>
      </c>
      <c r="F170" s="6" t="n">
        <f aca="false">MEDIAN(F128:F157)</f>
        <v>69.2</v>
      </c>
      <c r="G170" s="6" t="n">
        <f aca="false">MEDIAN(G128:G157)</f>
        <v>75.15</v>
      </c>
      <c r="H170" s="6" t="n">
        <f aca="false">MEDIAN(H128:H157)</f>
        <v>80.5</v>
      </c>
      <c r="I170" s="6" t="n">
        <f aca="false">MEDIAN(I128:I157)</f>
        <v>77.25</v>
      </c>
      <c r="J170" s="6" t="n">
        <f aca="false">MEDIAN(J128:J157)</f>
        <v>68.45</v>
      </c>
      <c r="K170" s="6" t="n">
        <f aca="false">MEDIAN(K128:K157)</f>
        <v>56</v>
      </c>
      <c r="L170" s="6" t="n">
        <f aca="false">MEDIAN(L128:L157)</f>
        <v>39.1</v>
      </c>
      <c r="M170" s="6" t="n">
        <f aca="false">MEDIAN(M128:M157)</f>
        <v>27.2</v>
      </c>
      <c r="N170" s="6" t="n">
        <f aca="false">MEDIAN(N128:N157)</f>
        <v>52.8708333333333</v>
      </c>
      <c r="X170" s="9"/>
    </row>
    <row r="171" customFormat="false" ht="14.65" hidden="false" customHeight="false" outlineLevel="0" collapsed="false">
      <c r="A171" s="0" t="s">
        <v>29</v>
      </c>
      <c r="B171" s="6" t="n">
        <f aca="false">MODE(B128:B157)</f>
        <v>20.5</v>
      </c>
      <c r="C171" s="6" t="n">
        <f aca="false">MODE(C128:C157)</f>
        <v>25.2</v>
      </c>
      <c r="D171" s="6" t="n">
        <f aca="false">MODE(D128:D157)</f>
        <v>33.9</v>
      </c>
      <c r="E171" s="6" t="n">
        <f aca="false">MODE(E128:E157)</f>
        <v>49.5</v>
      </c>
      <c r="F171" s="6" t="n">
        <f aca="false">MODE(F128:F157)</f>
        <v>63.6</v>
      </c>
      <c r="G171" s="6" t="n">
        <f aca="false">MODE(G128:G157)</f>
        <v>74.3</v>
      </c>
      <c r="H171" s="6" t="n">
        <f aca="false">MODE(H128:H157)</f>
        <v>77.5</v>
      </c>
      <c r="I171" s="6" t="n">
        <f aca="false">MODE(I128:I157)</f>
        <v>76</v>
      </c>
      <c r="J171" s="6" t="n">
        <f aca="false">MODE(J128:J157)</f>
        <v>65.8</v>
      </c>
      <c r="K171" s="6" t="n">
        <f aca="false">MODE(K128:K157)</f>
        <v>61.5</v>
      </c>
      <c r="L171" s="6" t="n">
        <f aca="false">MODE(L128:L157)</f>
        <v>33.9</v>
      </c>
      <c r="M171" s="6" t="n">
        <f aca="false">MODE(M128:M157)</f>
        <v>28.1</v>
      </c>
      <c r="N171" s="6" t="e">
        <f aca="false">MODE(N128:N157)</f>
        <v>#VALUE!</v>
      </c>
      <c r="X171" s="9"/>
    </row>
    <row r="172" customFormat="false" ht="14.65" hidden="false" customHeight="false" outlineLevel="0" collapsed="false">
      <c r="A172" s="0" t="s">
        <v>30</v>
      </c>
      <c r="B172" s="6" t="n">
        <f aca="false">STDEV(B128:B157)</f>
        <v>5.07831087856094</v>
      </c>
      <c r="C172" s="6" t="n">
        <f aca="false">STDEV(C128:C157)</f>
        <v>4.86800603518737</v>
      </c>
      <c r="D172" s="6" t="n">
        <f aca="false">STDEV(D128:D157)</f>
        <v>4.4779677759335</v>
      </c>
      <c r="E172" s="6" t="n">
        <f aca="false">STDEV(E128:E157)</f>
        <v>4.26773648584864</v>
      </c>
      <c r="F172" s="6" t="n">
        <f aca="false">STDEV(F128:F157)</f>
        <v>4.62693389204766</v>
      </c>
      <c r="G172" s="6" t="n">
        <f aca="false">STDEV(G128:G157)</f>
        <v>3.10549383416277</v>
      </c>
      <c r="H172" s="6" t="n">
        <f aca="false">STDEV(H128:H157)</f>
        <v>3.12310632278958</v>
      </c>
      <c r="I172" s="6" t="n">
        <f aca="false">STDEV(I128:I157)</f>
        <v>2.42118285901367</v>
      </c>
      <c r="J172" s="6" t="n">
        <f aca="false">STDEV(J128:J157)</f>
        <v>2.9589529058183</v>
      </c>
      <c r="K172" s="6" t="n">
        <f aca="false">STDEV(K128:K157)</f>
        <v>3.41565193790578</v>
      </c>
      <c r="L172" s="6" t="n">
        <f aca="false">STDEV(L128:L157)</f>
        <v>4.60128542759596</v>
      </c>
      <c r="M172" s="6" t="n">
        <f aca="false">STDEV(M128:M157)</f>
        <v>5.38814044650512</v>
      </c>
      <c r="N172" s="6" t="n">
        <f aca="false">STDEV(N128:N157)</f>
        <v>1.78412128544417</v>
      </c>
      <c r="X172" s="9"/>
    </row>
    <row r="173" customFormat="false" ht="14.65" hidden="false" customHeight="false" outlineLevel="0" collapsed="false">
      <c r="A173" s="0" t="s">
        <v>31</v>
      </c>
      <c r="B173" s="6" t="n">
        <f aca="false">MAX(B128:B157)</f>
        <v>33</v>
      </c>
      <c r="C173" s="6" t="n">
        <f aca="false">MAX(C128:C157)</f>
        <v>38.5</v>
      </c>
      <c r="D173" s="6" t="n">
        <f aca="false">MAX(D128:D157)</f>
        <v>50.1</v>
      </c>
      <c r="E173" s="6" t="n">
        <f aca="false">MAX(E128:E157)</f>
        <v>62</v>
      </c>
      <c r="F173" s="6" t="n">
        <f aca="false">MAX(F128:F157)</f>
        <v>77.8</v>
      </c>
      <c r="G173" s="6" t="n">
        <f aca="false">MAX(G128:G157)</f>
        <v>82.6</v>
      </c>
      <c r="H173" s="6" t="n">
        <f aca="false">MAX(H128:H157)</f>
        <v>86.3</v>
      </c>
      <c r="I173" s="6" t="n">
        <f aca="false">MAX(I128:I157)</f>
        <v>82.9</v>
      </c>
      <c r="J173" s="6" t="n">
        <f aca="false">MAX(J128:J157)</f>
        <v>76.9</v>
      </c>
      <c r="K173" s="6" t="n">
        <f aca="false">MAX(K128:K157)</f>
        <v>62.5</v>
      </c>
      <c r="L173" s="6" t="n">
        <f aca="false">MAX(L128:L157)</f>
        <v>50.1</v>
      </c>
      <c r="M173" s="6" t="n">
        <f aca="false">MAX(M128:M157)</f>
        <v>34.9</v>
      </c>
      <c r="N173" s="6" t="n">
        <f aca="false">MAX(N128:N157)</f>
        <v>58.0416666666667</v>
      </c>
      <c r="X173" s="9"/>
    </row>
    <row r="174" customFormat="false" ht="14.65" hidden="false" customHeight="false" outlineLevel="0" collapsed="false">
      <c r="A174" s="0" t="s">
        <v>32</v>
      </c>
      <c r="B174" s="6" t="n">
        <f aca="false">MIN(B128:B157)</f>
        <v>11.6</v>
      </c>
      <c r="C174" s="6" t="n">
        <f aca="false">MIN(C128:C157)</f>
        <v>20.4</v>
      </c>
      <c r="D174" s="6" t="n">
        <f aca="false">MIN(D128:D157)</f>
        <v>33.2</v>
      </c>
      <c r="E174" s="6" t="n">
        <f aca="false">MIN(E128:E157)</f>
        <v>48</v>
      </c>
      <c r="F174" s="6" t="n">
        <f aca="false">MIN(F128:F157)</f>
        <v>60.4</v>
      </c>
      <c r="G174" s="6" t="n">
        <f aca="false">MIN(G128:G157)</f>
        <v>71.2</v>
      </c>
      <c r="H174" s="6" t="n">
        <f aca="false">MIN(H128:H157)</f>
        <v>73.4</v>
      </c>
      <c r="I174" s="6" t="n">
        <f aca="false">MIN(I128:I157)</f>
        <v>74.3</v>
      </c>
      <c r="J174" s="6" t="n">
        <f aca="false">MIN(J128:J157)</f>
        <v>62.5</v>
      </c>
      <c r="K174" s="6" t="n">
        <f aca="false">MIN(K128:K157)</f>
        <v>49.6</v>
      </c>
      <c r="L174" s="6" t="n">
        <f aca="false">MIN(L128:L157)</f>
        <v>32.1</v>
      </c>
      <c r="M174" s="6" t="n">
        <f aca="false">MIN(M128:M157)</f>
        <v>15.5</v>
      </c>
      <c r="N174" s="6" t="n">
        <f aca="false">MIN(N128:N157)</f>
        <v>50.0916666666667</v>
      </c>
      <c r="X174" s="9"/>
    </row>
    <row r="175" customFormat="false" ht="14.65" hidden="false" customHeight="false" outlineLevel="0" collapsed="false">
      <c r="A175" s="0" t="s">
        <v>33</v>
      </c>
      <c r="B175" s="10" t="n">
        <f aca="false">COUNT(B128:B157)</f>
        <v>30</v>
      </c>
      <c r="C175" s="10" t="n">
        <f aca="false">COUNT(C128:C157)</f>
        <v>30</v>
      </c>
      <c r="D175" s="10" t="n">
        <f aca="false">COUNT(D128:D157)</f>
        <v>30</v>
      </c>
      <c r="E175" s="10" t="n">
        <f aca="false">COUNT(E128:E157)</f>
        <v>30</v>
      </c>
      <c r="F175" s="10" t="n">
        <f aca="false">COUNT(F128:F157)</f>
        <v>30</v>
      </c>
      <c r="G175" s="10" t="n">
        <f aca="false">COUNT(G128:G157)</f>
        <v>30</v>
      </c>
      <c r="H175" s="10" t="n">
        <f aca="false">COUNT(H128:H157)</f>
        <v>30</v>
      </c>
      <c r="I175" s="10" t="n">
        <f aca="false">COUNT(I128:I157)</f>
        <v>30</v>
      </c>
      <c r="J175" s="10" t="n">
        <f aca="false">COUNT(J128:J157)</f>
        <v>30</v>
      </c>
      <c r="K175" s="10" t="n">
        <f aca="false">COUNT(K128:K157)</f>
        <v>30</v>
      </c>
      <c r="L175" s="10" t="n">
        <f aca="false">COUNT(L128:L157)</f>
        <v>30</v>
      </c>
      <c r="M175" s="10" t="n">
        <f aca="false">COUNT(M128:M157)</f>
        <v>30</v>
      </c>
      <c r="N175" s="10" t="n">
        <f aca="false">COUNT(N128:N157)</f>
        <v>30</v>
      </c>
      <c r="X175" s="9"/>
    </row>
    <row r="176" customFormat="false" ht="14.6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O176" s="10"/>
      <c r="P176" s="6"/>
    </row>
    <row r="177" customFormat="false" ht="14.65" hidden="false" customHeight="false" outlineLevel="0" collapsed="false">
      <c r="A177" s="0" t="s">
        <v>26</v>
      </c>
      <c r="C177" s="0" t="n">
        <f aca="false">A118</f>
        <v>1961</v>
      </c>
      <c r="D177" s="0" t="n">
        <f aca="false">A147</f>
        <v>1990</v>
      </c>
      <c r="E177" s="0" t="n">
        <f aca="false">D177-C177+1</f>
        <v>30</v>
      </c>
      <c r="Q177" s="6"/>
      <c r="U177" s="8"/>
      <c r="W177" s="9"/>
      <c r="X177" s="9"/>
      <c r="Y177" s="9"/>
      <c r="Z177" s="9"/>
      <c r="AA177" s="9"/>
      <c r="AB177" s="9"/>
    </row>
    <row r="178" customFormat="false" ht="14.65" hidden="false" customHeight="false" outlineLevel="0" collapsed="false">
      <c r="A178" s="0" t="s">
        <v>27</v>
      </c>
      <c r="B178" s="6" t="n">
        <f aca="false">AVERAGE(B118:B147)</f>
        <v>21.27</v>
      </c>
      <c r="C178" s="6" t="n">
        <f aca="false">AVERAGE(C118:C147)</f>
        <v>26.9866666666667</v>
      </c>
      <c r="D178" s="6" t="n">
        <f aca="false">AVERAGE(D118:D147)</f>
        <v>38.4066666666667</v>
      </c>
      <c r="E178" s="6" t="n">
        <f aca="false">AVERAGE(E118:E147)</f>
        <v>54.05</v>
      </c>
      <c r="F178" s="6" t="n">
        <f aca="false">AVERAGE(F118:F147)</f>
        <v>67.3566666666667</v>
      </c>
      <c r="G178" s="6" t="n">
        <f aca="false">AVERAGE(G118:G147)</f>
        <v>75.9966666666667</v>
      </c>
      <c r="H178" s="6" t="n">
        <f aca="false">AVERAGE(H118:H147)</f>
        <v>80.7966666666667</v>
      </c>
      <c r="I178" s="6" t="n">
        <f aca="false">AVERAGE(I118:I147)</f>
        <v>77.65</v>
      </c>
      <c r="J178" s="6" t="n">
        <f aca="false">AVERAGE(J118:J147)</f>
        <v>67.9133333333333</v>
      </c>
      <c r="K178" s="6" t="n">
        <f aca="false">AVERAGE(K118:K147)</f>
        <v>56.1266666666667</v>
      </c>
      <c r="L178" s="6" t="n">
        <f aca="false">AVERAGE(L118:L147)</f>
        <v>39.87</v>
      </c>
      <c r="M178" s="6" t="n">
        <f aca="false">AVERAGE(M118:M147)</f>
        <v>25.4733333333333</v>
      </c>
      <c r="N178" s="6" t="n">
        <f aca="false">AVERAGE(B178:M178)</f>
        <v>52.6580555555556</v>
      </c>
      <c r="O178" s="6" t="n">
        <f aca="false">AVERAGE(N118:N147)</f>
        <v>52.6580555555556</v>
      </c>
      <c r="P178" s="6"/>
      <c r="Q178" s="6" t="n">
        <f aca="false">AVERAGE(Q118:Q147)</f>
        <v>53.2711111111111</v>
      </c>
      <c r="R178" s="6" t="n">
        <f aca="false">AVERAGE(R118:R147)</f>
        <v>72.7816666666667</v>
      </c>
      <c r="S178" s="6" t="n">
        <f aca="false">AVERAGE(S118:S147)</f>
        <v>54.6366666666667</v>
      </c>
      <c r="T178" s="6" t="n">
        <f aca="false">AVERAGE(T118:T147)</f>
        <v>24.52</v>
      </c>
      <c r="U178" s="6" t="n">
        <f aca="false">AVERAGE(U118:U147)</f>
        <v>70.6272222222222</v>
      </c>
      <c r="V178" s="6" t="n">
        <f aca="false">AVERAGE(V118:V147)</f>
        <v>40.1722222222222</v>
      </c>
      <c r="W178" s="6" t="n">
        <f aca="false">AVERAGE(W118:W147)</f>
        <v>75.5891666666667</v>
      </c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</row>
    <row r="179" customFormat="false" ht="14.65" hidden="false" customHeight="false" outlineLevel="0" collapsed="false">
      <c r="A179" s="0" t="s">
        <v>28</v>
      </c>
      <c r="B179" s="6" t="n">
        <f aca="false">MEDIAN(B118:B147)</f>
        <v>21.3</v>
      </c>
      <c r="C179" s="6" t="n">
        <f aca="false">MEDIAN(C118:C147)</f>
        <v>25.95</v>
      </c>
      <c r="D179" s="6" t="n">
        <f aca="false">MEDIAN(D118:D147)</f>
        <v>37.4</v>
      </c>
      <c r="E179" s="6" t="n">
        <f aca="false">MEDIAN(E118:E147)</f>
        <v>55.1</v>
      </c>
      <c r="F179" s="6" t="n">
        <f aca="false">MEDIAN(F118:F147)</f>
        <v>67.25</v>
      </c>
      <c r="G179" s="6" t="n">
        <f aca="false">MEDIAN(G118:G147)</f>
        <v>75.3</v>
      </c>
      <c r="H179" s="6" t="n">
        <f aca="false">MEDIAN(H118:H147)</f>
        <v>80.7</v>
      </c>
      <c r="I179" s="6" t="n">
        <f aca="false">MEDIAN(I118:I147)</f>
        <v>77.25</v>
      </c>
      <c r="J179" s="6" t="n">
        <f aca="false">MEDIAN(J118:J147)</f>
        <v>68.55</v>
      </c>
      <c r="K179" s="6" t="n">
        <f aca="false">MEDIAN(K118:K147)</f>
        <v>56.3</v>
      </c>
      <c r="L179" s="6" t="n">
        <f aca="false">MEDIAN(L118:L147)</f>
        <v>39.65</v>
      </c>
      <c r="M179" s="6" t="n">
        <f aca="false">MEDIAN(M118:M147)</f>
        <v>26.1</v>
      </c>
      <c r="O179" s="6" t="n">
        <f aca="false">MEDIAN(N118:N147)</f>
        <v>52.6958333333333</v>
      </c>
      <c r="P179" s="6"/>
      <c r="Q179" s="6" t="n">
        <f aca="false">MEDIAN(Q118:Q147)</f>
        <v>52.8166666666667</v>
      </c>
      <c r="R179" s="6" t="n">
        <f aca="false">MEDIAN(R118:R147)</f>
        <v>72.725</v>
      </c>
      <c r="S179" s="6" t="n">
        <f aca="false">MEDIAN(S118:S147)</f>
        <v>54.5833333333333</v>
      </c>
      <c r="T179" s="6" t="n">
        <f aca="false">MEDIAN(T118:T147)</f>
        <v>25.1166666666667</v>
      </c>
      <c r="U179" s="6" t="n">
        <f aca="false">MEDIAN(U118:U147)</f>
        <v>70.2333333333333</v>
      </c>
      <c r="V179" s="6" t="n">
        <f aca="false">MEDIAN(V118:V147)</f>
        <v>39.9777777777778</v>
      </c>
      <c r="W179" s="6" t="n">
        <f aca="false">MEDIAN(W118:W147)</f>
        <v>75.05</v>
      </c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</row>
    <row r="180" customFormat="false" ht="14.65" hidden="false" customHeight="false" outlineLevel="0" collapsed="false">
      <c r="A180" s="0" t="s">
        <v>29</v>
      </c>
      <c r="B180" s="6" t="n">
        <f aca="false">MODE(B118:B147)</f>
        <v>22.5</v>
      </c>
      <c r="C180" s="6" t="n">
        <f aca="false">MODE(C118:C147)</f>
        <v>27.3</v>
      </c>
      <c r="D180" s="6" t="n">
        <f aca="false">MODE(D118:D147)</f>
        <v>33.9</v>
      </c>
      <c r="E180" s="6" t="n">
        <f aca="false">MODE(E118:E147)</f>
        <v>50.9</v>
      </c>
      <c r="F180" s="6" t="e">
        <f aca="false">MODE(F118:F147)</f>
        <v>#VALUE!</v>
      </c>
      <c r="G180" s="6" t="n">
        <f aca="false">MODE(G118:G147)</f>
        <v>74</v>
      </c>
      <c r="H180" s="6" t="n">
        <f aca="false">MODE(H118:H147)</f>
        <v>77.9</v>
      </c>
      <c r="I180" s="6" t="n">
        <f aca="false">MODE(I118:I147)</f>
        <v>74.5</v>
      </c>
      <c r="J180" s="6" t="n">
        <f aca="false">MODE(J118:J147)</f>
        <v>69.9</v>
      </c>
      <c r="K180" s="6" t="n">
        <f aca="false">MODE(K118:K147)</f>
        <v>55.5</v>
      </c>
      <c r="L180" s="6" t="n">
        <f aca="false">MODE(L118:L147)</f>
        <v>36</v>
      </c>
      <c r="M180" s="6" t="n">
        <f aca="false">MODE(M118:M147)</f>
        <v>26.9</v>
      </c>
      <c r="O180" s="6" t="e">
        <f aca="false">MODE(N118:N147)</f>
        <v>#VALUE!</v>
      </c>
      <c r="P180" s="6"/>
      <c r="Q180" s="6" t="n">
        <f aca="false">MODE(Q118:Q147)</f>
        <v>51.0666666666667</v>
      </c>
      <c r="R180" s="6" t="n">
        <f aca="false">MODE(R118:R147)</f>
        <v>70.55</v>
      </c>
      <c r="S180" s="6" t="n">
        <f aca="false">MODE(S118:S147)</f>
        <v>53.6</v>
      </c>
      <c r="T180" s="6" t="n">
        <f aca="false">MODE(T118:T147)</f>
        <v>18.8666666666667</v>
      </c>
      <c r="U180" s="6" t="e">
        <f aca="false">MODE(U118:U147)</f>
        <v>#VALUE!</v>
      </c>
      <c r="V180" s="6" t="e">
        <f aca="false">MODE(V118:V147)</f>
        <v>#VALUE!</v>
      </c>
      <c r="W180" s="6" t="e">
        <f aca="false">MODE(W118:W147)</f>
        <v>#VALUE!</v>
      </c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</row>
    <row r="181" customFormat="false" ht="14.65" hidden="false" customHeight="false" outlineLevel="0" collapsed="false">
      <c r="A181" s="0" t="s">
        <v>30</v>
      </c>
      <c r="B181" s="6" t="n">
        <f aca="false">STDEV(B118:B147)</f>
        <v>5.35550957039764</v>
      </c>
      <c r="C181" s="6" t="n">
        <f aca="false">STDEV(C118:C147)</f>
        <v>4.62286173000152</v>
      </c>
      <c r="D181" s="6" t="n">
        <f aca="false">STDEV(D118:D147)</f>
        <v>4.42102604203683</v>
      </c>
      <c r="E181" s="6" t="n">
        <f aca="false">STDEV(E118:E147)</f>
        <v>3.94503179481091</v>
      </c>
      <c r="F181" s="6" t="n">
        <f aca="false">STDEV(F118:F147)</f>
        <v>4.65282141570432</v>
      </c>
      <c r="G181" s="6" t="n">
        <f aca="false">STDEV(G118:G147)</f>
        <v>3.25983745451902</v>
      </c>
      <c r="H181" s="6" t="n">
        <f aca="false">STDEV(H118:H147)</f>
        <v>2.74546438925069</v>
      </c>
      <c r="I181" s="6" t="n">
        <f aca="false">STDEV(I118:I147)</f>
        <v>2.55703896643404</v>
      </c>
      <c r="J181" s="6" t="n">
        <f aca="false">STDEV(J118:J147)</f>
        <v>2.43448406108526</v>
      </c>
      <c r="K181" s="6" t="n">
        <f aca="false">STDEV(K118:K147)</f>
        <v>3.99222808184493</v>
      </c>
      <c r="L181" s="6" t="n">
        <f aca="false">STDEV(L118:L147)</f>
        <v>3.54470464700273</v>
      </c>
      <c r="M181" s="6" t="n">
        <f aca="false">STDEV(M118:M147)</f>
        <v>4.60538914701052</v>
      </c>
      <c r="O181" s="6" t="n">
        <f aca="false">STDEV(N118:N147)</f>
        <v>1.34657662178568</v>
      </c>
      <c r="P181" s="6"/>
      <c r="Q181" s="6" t="n">
        <f aca="false">STDEV(Q118:Q147)</f>
        <v>2.97708661275958</v>
      </c>
      <c r="R181" s="6" t="n">
        <f aca="false">STDEV(R118:R147)</f>
        <v>2.0477693218237</v>
      </c>
      <c r="S181" s="6" t="n">
        <f aca="false">STDEV(S118:S147)</f>
        <v>1.92607336845969</v>
      </c>
      <c r="T181" s="6" t="n">
        <f aca="false">STDEV(T118:T147)</f>
        <v>2.90423920571028</v>
      </c>
      <c r="U181" s="6" t="n">
        <f aca="false">STDEV(U118:U147)</f>
        <v>1.64181753395888</v>
      </c>
      <c r="V181" s="6" t="n">
        <f aca="false">STDEV(V118:V147)</f>
        <v>2.26360839058668</v>
      </c>
      <c r="W181" s="6" t="n">
        <f aca="false">STDEV(W118:W147)</f>
        <v>1.77756229986042</v>
      </c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</row>
    <row r="182" customFormat="false" ht="14.65" hidden="false" customHeight="false" outlineLevel="0" collapsed="false">
      <c r="A182" s="0" t="s">
        <v>31</v>
      </c>
      <c r="B182" s="6" t="n">
        <f aca="false">MAX(B118:B147)</f>
        <v>33</v>
      </c>
      <c r="C182" s="6" t="n">
        <f aca="false">MAX(C118:C147)</f>
        <v>36.5</v>
      </c>
      <c r="D182" s="6" t="n">
        <f aca="false">MAX(D118:D147)</f>
        <v>46.9</v>
      </c>
      <c r="E182" s="6" t="n">
        <f aca="false">MAX(E118:E147)</f>
        <v>62</v>
      </c>
      <c r="F182" s="6" t="n">
        <f aca="false">MAX(F118:F147)</f>
        <v>77.8</v>
      </c>
      <c r="G182" s="6" t="n">
        <f aca="false">MAX(G118:G147)</f>
        <v>82.6</v>
      </c>
      <c r="H182" s="6" t="n">
        <f aca="false">MAX(H118:H147)</f>
        <v>86.3</v>
      </c>
      <c r="I182" s="6" t="n">
        <f aca="false">MAX(I118:I147)</f>
        <v>83.5</v>
      </c>
      <c r="J182" s="6" t="n">
        <f aca="false">MAX(J118:J147)</f>
        <v>72</v>
      </c>
      <c r="K182" s="6" t="n">
        <f aca="false">MAX(K118:K147)</f>
        <v>68</v>
      </c>
      <c r="L182" s="6" t="n">
        <f aca="false">MAX(L118:L147)</f>
        <v>47.4</v>
      </c>
      <c r="M182" s="6" t="n">
        <f aca="false">MAX(M118:M147)</f>
        <v>33</v>
      </c>
      <c r="N182" s="6" t="n">
        <f aca="false">MAX(C182:M182)</f>
        <v>86.3</v>
      </c>
      <c r="O182" s="6" t="n">
        <f aca="false">MAX(N118:N147)</f>
        <v>56.4666666666667</v>
      </c>
      <c r="P182" s="6"/>
      <c r="Q182" s="6" t="n">
        <f aca="false">MAX(Q118:Q147)</f>
        <v>61.1</v>
      </c>
      <c r="R182" s="6" t="n">
        <f aca="false">MAX(R118:R147)</f>
        <v>76.7</v>
      </c>
      <c r="S182" s="6" t="n">
        <f aca="false">MAX(S118:S147)</f>
        <v>61.0666666666667</v>
      </c>
      <c r="T182" s="6" t="n">
        <f aca="false">MAX(T118:T147)</f>
        <v>30.9333333333333</v>
      </c>
      <c r="U182" s="6" t="n">
        <f aca="false">MAX(U118:U147)</f>
        <v>75.4</v>
      </c>
      <c r="V182" s="6" t="n">
        <f aca="false">MAX(V118:V147)</f>
        <v>46.8777777777778</v>
      </c>
      <c r="W182" s="6" t="n">
        <f aca="false">MAX(W118:W147)</f>
        <v>80.25</v>
      </c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</row>
    <row r="183" customFormat="false" ht="14.65" hidden="false" customHeight="false" outlineLevel="0" collapsed="false">
      <c r="A183" s="0" t="s">
        <v>32</v>
      </c>
      <c r="B183" s="6" t="n">
        <f aca="false">MIN(B118:B147)</f>
        <v>11.2</v>
      </c>
      <c r="C183" s="6" t="n">
        <f aca="false">MIN(C118:C147)</f>
        <v>19.9</v>
      </c>
      <c r="D183" s="6" t="n">
        <f aca="false">MIN(D118:D147)</f>
        <v>30</v>
      </c>
      <c r="E183" s="6" t="n">
        <f aca="false">MIN(E118:E147)</f>
        <v>48</v>
      </c>
      <c r="F183" s="6" t="n">
        <f aca="false">MIN(F118:F147)</f>
        <v>60.4</v>
      </c>
      <c r="G183" s="6" t="n">
        <f aca="false">MIN(G118:G147)</f>
        <v>66.2</v>
      </c>
      <c r="H183" s="6" t="n">
        <f aca="false">MIN(H118:H147)</f>
        <v>75.9</v>
      </c>
      <c r="I183" s="6" t="n">
        <f aca="false">MIN(I118:I147)</f>
        <v>74.5</v>
      </c>
      <c r="J183" s="6" t="n">
        <f aca="false">MIN(J118:J147)</f>
        <v>62.4</v>
      </c>
      <c r="K183" s="6" t="n">
        <f aca="false">MIN(K118:K147)</f>
        <v>49.6</v>
      </c>
      <c r="L183" s="6" t="n">
        <f aca="false">MIN(L118:L147)</f>
        <v>32.7</v>
      </c>
      <c r="M183" s="6" t="n">
        <f aca="false">MIN(M118:M147)</f>
        <v>15.5</v>
      </c>
      <c r="N183" s="6" t="n">
        <f aca="false">MIN(C183:M183)</f>
        <v>15.5</v>
      </c>
      <c r="O183" s="6" t="n">
        <f aca="false">MIN(N118:N147)</f>
        <v>50.0916666666667</v>
      </c>
      <c r="P183" s="6"/>
      <c r="Q183" s="6" t="n">
        <f aca="false">MIN(Q118:Q147)</f>
        <v>49.1666666666667</v>
      </c>
      <c r="R183" s="6" t="n">
        <f aca="false">MIN(R118:R147)</f>
        <v>68.85</v>
      </c>
      <c r="S183" s="6" t="n">
        <f aca="false">MIN(S118:S147)</f>
        <v>51.5666666666667</v>
      </c>
      <c r="T183" s="6" t="n">
        <f aca="false">MIN(T118:T147)</f>
        <v>18.8666666666667</v>
      </c>
      <c r="U183" s="6" t="n">
        <f aca="false">MIN(U118:U147)</f>
        <v>68.1</v>
      </c>
      <c r="V183" s="6" t="n">
        <f aca="false">MIN(V118:V147)</f>
        <v>35.4222222222222</v>
      </c>
      <c r="W183" s="6" t="n">
        <f aca="false">MIN(W118:W147)</f>
        <v>72.7</v>
      </c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</row>
    <row r="184" customFormat="false" ht="14.65" hidden="false" customHeight="false" outlineLevel="0" collapsed="false">
      <c r="A184" s="0" t="s">
        <v>33</v>
      </c>
      <c r="B184" s="10" t="n">
        <f aca="false">COUNT(B118:B147)</f>
        <v>30</v>
      </c>
      <c r="C184" s="10" t="n">
        <f aca="false">COUNT(C118:C147)</f>
        <v>30</v>
      </c>
      <c r="D184" s="10" t="n">
        <f aca="false">COUNT(D118:D147)</f>
        <v>30</v>
      </c>
      <c r="E184" s="10" t="n">
        <f aca="false">COUNT(E118:E147)</f>
        <v>30</v>
      </c>
      <c r="F184" s="10" t="n">
        <f aca="false">COUNT(F118:F147)</f>
        <v>30</v>
      </c>
      <c r="G184" s="10" t="n">
        <f aca="false">COUNT(G118:G147)</f>
        <v>30</v>
      </c>
      <c r="H184" s="10" t="n">
        <f aca="false">COUNT(H118:H147)</f>
        <v>30</v>
      </c>
      <c r="I184" s="10" t="n">
        <f aca="false">COUNT(I118:I147)</f>
        <v>30</v>
      </c>
      <c r="J184" s="10" t="n">
        <f aca="false">COUNT(J118:J147)</f>
        <v>30</v>
      </c>
      <c r="K184" s="10" t="n">
        <f aca="false">COUNT(K118:K147)</f>
        <v>30</v>
      </c>
      <c r="L184" s="10" t="n">
        <f aca="false">COUNT(L118:L147)</f>
        <v>30</v>
      </c>
      <c r="M184" s="10" t="n">
        <f aca="false">COUNT(M118:M147)</f>
        <v>30</v>
      </c>
      <c r="O184" s="10" t="n">
        <f aca="false">COUNT(N118:N147)</f>
        <v>30</v>
      </c>
      <c r="P184" s="6"/>
      <c r="Q184" s="10" t="n">
        <f aca="false">COUNT(Q118:Q147)</f>
        <v>30</v>
      </c>
      <c r="R184" s="10" t="n">
        <f aca="false">COUNT(R118:R147)</f>
        <v>30</v>
      </c>
      <c r="S184" s="10" t="n">
        <f aca="false">COUNT(S118:S147)</f>
        <v>30</v>
      </c>
      <c r="T184" s="10" t="n">
        <f aca="false">COUNT(T118:T147)</f>
        <v>30</v>
      </c>
      <c r="U184" s="10" t="n">
        <f aca="false">COUNT(U118:U147)</f>
        <v>30</v>
      </c>
      <c r="V184" s="10" t="n">
        <f aca="false">COUNT(V118:V147)</f>
        <v>30</v>
      </c>
      <c r="W184" s="10" t="n">
        <f aca="false">COUNT(W118:W147)</f>
        <v>30</v>
      </c>
      <c r="X184" s="6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6"/>
      <c r="AM184" s="6"/>
      <c r="AN184" s="6"/>
      <c r="AO184" s="6"/>
      <c r="AP184" s="6"/>
    </row>
    <row r="185" customFormat="false" ht="14.6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</row>
    <row r="186" customFormat="false" ht="14.65" hidden="false" customHeight="false" outlineLevel="0" collapsed="false">
      <c r="A186" s="0" t="s">
        <v>34</v>
      </c>
      <c r="B186" s="6" t="n">
        <v>21.3</v>
      </c>
      <c r="C186" s="6" t="n">
        <v>27</v>
      </c>
      <c r="D186" s="6" t="n">
        <v>38.4</v>
      </c>
      <c r="E186" s="6" t="n">
        <v>54</v>
      </c>
      <c r="F186" s="6" t="n">
        <v>67.4</v>
      </c>
      <c r="G186" s="6" t="n">
        <v>76</v>
      </c>
      <c r="H186" s="6" t="n">
        <v>80.8</v>
      </c>
      <c r="I186" s="6" t="n">
        <v>77.6</v>
      </c>
      <c r="J186" s="6" t="n">
        <v>67.9</v>
      </c>
      <c r="K186" s="6" t="n">
        <v>56.1</v>
      </c>
      <c r="L186" s="6" t="n">
        <v>39.9</v>
      </c>
      <c r="M186" s="6" t="n">
        <v>25.5</v>
      </c>
      <c r="N186" s="6" t="n">
        <f aca="false">AVERAGE(B186:M186)</f>
        <v>52.6583333333333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</row>
    <row r="187" customFormat="false" ht="14.65" hidden="false" customHeight="false" outlineLevel="0" collapsed="false">
      <c r="A187" s="0" t="s">
        <v>35</v>
      </c>
      <c r="B187" s="6" t="n">
        <f aca="false">B178-B186</f>
        <v>-0.0300000000000011</v>
      </c>
      <c r="C187" s="6" t="n">
        <f aca="false">C178-C186</f>
        <v>-0.0133333333333319</v>
      </c>
      <c r="D187" s="6" t="n">
        <f aca="false">D178-D186</f>
        <v>0.00666666666666771</v>
      </c>
      <c r="E187" s="6" t="n">
        <f aca="false">E178-E186</f>
        <v>0.0499999999999972</v>
      </c>
      <c r="F187" s="6" t="n">
        <f aca="false">F178-F186</f>
        <v>-0.0433333333333366</v>
      </c>
      <c r="G187" s="6" t="n">
        <f aca="false">G178-G186</f>
        <v>-0.0033333333333303</v>
      </c>
      <c r="H187" s="6" t="n">
        <f aca="false">H178-H186</f>
        <v>-0.0033333333333303</v>
      </c>
      <c r="I187" s="6" t="n">
        <f aca="false">I178-I186</f>
        <v>0.0500000000000114</v>
      </c>
      <c r="J187" s="6" t="n">
        <f aca="false">J178-J186</f>
        <v>0.0133333333333354</v>
      </c>
      <c r="K187" s="6" t="n">
        <f aca="false">K178-K186</f>
        <v>0.0266666666666637</v>
      </c>
      <c r="L187" s="6" t="n">
        <f aca="false">L178-L186</f>
        <v>-0.0300000000000011</v>
      </c>
      <c r="M187" s="6" t="n">
        <f aca="false">M178-M186</f>
        <v>-0.0266666666666637</v>
      </c>
      <c r="N187" s="6" t="n">
        <f aca="false">N178-N186</f>
        <v>-0.000277777777775157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</row>
    <row r="188" customFormat="false" ht="14.6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</row>
    <row r="189" customFormat="false" ht="14.65" hidden="false" customHeight="false" outlineLevel="0" collapsed="false">
      <c r="A189" s="0" t="s">
        <v>37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6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4.65" hidden="false" customHeight="false" outlineLevel="0" collapsed="false">
      <c r="A191" s="0" t="n">
        <v>1941</v>
      </c>
      <c r="B191" s="6" t="s">
        <v>25</v>
      </c>
      <c r="C191" s="6" t="s">
        <v>25</v>
      </c>
      <c r="D191" s="6" t="s">
        <v>25</v>
      </c>
      <c r="E191" s="6" t="s">
        <v>25</v>
      </c>
      <c r="F191" s="6" t="s">
        <v>25</v>
      </c>
      <c r="G191" s="6" t="s">
        <v>25</v>
      </c>
      <c r="H191" s="6" t="s">
        <v>25</v>
      </c>
      <c r="I191" s="6" t="s">
        <v>25</v>
      </c>
      <c r="J191" s="6" t="s">
        <v>25</v>
      </c>
      <c r="K191" s="6" t="s">
        <v>25</v>
      </c>
      <c r="L191" s="6" t="s">
        <v>25</v>
      </c>
      <c r="M191" s="6" t="n">
        <v>26.2</v>
      </c>
      <c r="N191" s="6" t="n">
        <f aca="false">AVERAGE(B191:M191)</f>
        <v>26.2</v>
      </c>
      <c r="O191" s="0" t="n">
        <f aca="false">COUNT(B191:M191)</f>
        <v>1</v>
      </c>
      <c r="Q191" s="7" t="e">
        <f aca="false">AVERAGE(D191:F191)</f>
        <v>#DIV/0!</v>
      </c>
      <c r="R191" s="7" t="e">
        <f aca="false">AVERAGE(I191:J191)</f>
        <v>#DIV/0!</v>
      </c>
      <c r="S191" s="7" t="e">
        <f aca="false">AVERAGE(J191:L191)</f>
        <v>#DIV/0!</v>
      </c>
      <c r="T191" s="7" t="n">
        <f aca="false">AVERAGE(M191,B192:C192)</f>
        <v>19.2333333333333</v>
      </c>
      <c r="U191" s="8" t="e">
        <f aca="false">AVERAGE(E191:J191)</f>
        <v>#DIV/0!</v>
      </c>
      <c r="V191" s="8" t="n">
        <f aca="false">AVERAGE(K191:L191,T191)</f>
        <v>19.2333333333333</v>
      </c>
      <c r="W191" s="8" t="e">
        <f aca="false">AVERAGE(G191:J191)</f>
        <v>#DIV/0!</v>
      </c>
    </row>
    <row r="192" customFormat="false" ht="14.65" hidden="false" customHeight="false" outlineLevel="0" collapsed="false">
      <c r="A192" s="0" t="n">
        <v>1942</v>
      </c>
      <c r="B192" s="6" t="n">
        <v>17.1</v>
      </c>
      <c r="C192" s="6" t="n">
        <v>14.4</v>
      </c>
      <c r="D192" s="6" t="n">
        <v>30.6</v>
      </c>
      <c r="E192" s="6" t="n">
        <v>49</v>
      </c>
      <c r="F192" s="6" t="n">
        <v>53</v>
      </c>
      <c r="G192" s="6" t="n">
        <v>63.6</v>
      </c>
      <c r="H192" s="6" t="n">
        <v>67.3</v>
      </c>
      <c r="I192" s="6" t="n">
        <v>65.8</v>
      </c>
      <c r="J192" s="6" t="n">
        <v>55</v>
      </c>
      <c r="K192" s="6" t="n">
        <v>47.2</v>
      </c>
      <c r="L192" s="6" t="n">
        <v>31.2</v>
      </c>
      <c r="M192" s="6" t="n">
        <v>14.6</v>
      </c>
      <c r="N192" s="6" t="n">
        <f aca="false">AVERAGE(B192:M192)</f>
        <v>42.4</v>
      </c>
      <c r="O192" s="0" t="n">
        <f aca="false">COUNT(B192:M192)</f>
        <v>12</v>
      </c>
      <c r="Q192" s="7" t="n">
        <f aca="false">AVERAGE(D192:F192)</f>
        <v>44.2</v>
      </c>
      <c r="R192" s="7" t="n">
        <f aca="false">AVERAGE(I192:J192)</f>
        <v>60.4</v>
      </c>
      <c r="S192" s="7" t="n">
        <f aca="false">AVERAGE(J192:L192)</f>
        <v>44.4666666666667</v>
      </c>
      <c r="T192" s="7" t="n">
        <f aca="false">AVERAGE(M192,B193:C193)</f>
        <v>12.8666666666667</v>
      </c>
      <c r="U192" s="8" t="n">
        <f aca="false">AVERAGE(E192:J192)</f>
        <v>58.95</v>
      </c>
      <c r="V192" s="8" t="n">
        <f aca="false">AVERAGE(K192:L192,T192)</f>
        <v>30.4222222222222</v>
      </c>
      <c r="W192" s="8" t="n">
        <f aca="false">AVERAGE(G192:J192)</f>
        <v>62.925</v>
      </c>
    </row>
    <row r="193" customFormat="false" ht="14.65" hidden="false" customHeight="false" outlineLevel="0" collapsed="false">
      <c r="A193" s="0" t="n">
        <v>1943</v>
      </c>
      <c r="B193" s="6" t="n">
        <v>9.2</v>
      </c>
      <c r="C193" s="6" t="n">
        <v>14.8</v>
      </c>
      <c r="D193" s="6" t="n">
        <v>18.8</v>
      </c>
      <c r="E193" s="6" t="n">
        <v>39.4</v>
      </c>
      <c r="F193" s="6" t="n">
        <v>53.2</v>
      </c>
      <c r="G193" s="6" t="n">
        <v>66.4</v>
      </c>
      <c r="H193" s="6" t="n">
        <v>70.8</v>
      </c>
      <c r="I193" s="6" t="n">
        <v>68.2</v>
      </c>
      <c r="J193" s="6" t="n">
        <v>53.8</v>
      </c>
      <c r="K193" s="6" t="n">
        <v>46.4</v>
      </c>
      <c r="L193" s="6" t="n">
        <v>27.5</v>
      </c>
      <c r="M193" s="6" t="n">
        <v>20</v>
      </c>
      <c r="N193" s="6" t="n">
        <f aca="false">AVERAGE(B193:M193)</f>
        <v>40.7083333333333</v>
      </c>
      <c r="O193" s="0" t="n">
        <f aca="false">COUNT(B193:M193)</f>
        <v>12</v>
      </c>
      <c r="Q193" s="7" t="n">
        <f aca="false">AVERAGE(D193:F193)</f>
        <v>37.1333333333333</v>
      </c>
      <c r="R193" s="7" t="n">
        <f aca="false">AVERAGE(I193:J193)</f>
        <v>61</v>
      </c>
      <c r="S193" s="7" t="n">
        <f aca="false">AVERAGE(J193:L193)</f>
        <v>42.5666666666667</v>
      </c>
      <c r="T193" s="7" t="n">
        <f aca="false">AVERAGE(M193,B194:C194)</f>
        <v>20.5333333333333</v>
      </c>
      <c r="U193" s="8" t="n">
        <f aca="false">AVERAGE(E193:J193)</f>
        <v>58.6333333333333</v>
      </c>
      <c r="V193" s="8" t="n">
        <f aca="false">AVERAGE(K193:L193,T193)</f>
        <v>31.4777777777778</v>
      </c>
      <c r="W193" s="8" t="n">
        <f aca="false">AVERAGE(G193:J193)</f>
        <v>64.8</v>
      </c>
    </row>
    <row r="194" customFormat="false" ht="14.65" hidden="false" customHeight="false" outlineLevel="0" collapsed="false">
      <c r="A194" s="0" t="n">
        <v>1944</v>
      </c>
      <c r="B194" s="6" t="n">
        <v>22.6</v>
      </c>
      <c r="C194" s="6" t="n">
        <v>19</v>
      </c>
      <c r="D194" s="6" t="n">
        <v>23</v>
      </c>
      <c r="E194" s="6" t="n">
        <v>39</v>
      </c>
      <c r="F194" s="6" t="n">
        <v>58.4</v>
      </c>
      <c r="G194" s="6" t="n">
        <v>65.5</v>
      </c>
      <c r="H194" s="6" t="n">
        <v>67.7</v>
      </c>
      <c r="I194" s="6" t="n">
        <v>68.2</v>
      </c>
      <c r="J194" s="6" t="n">
        <v>58.8</v>
      </c>
      <c r="K194" s="6" t="n">
        <v>46.5</v>
      </c>
      <c r="L194" s="6" t="n">
        <v>37.4</v>
      </c>
      <c r="M194" s="6" t="n">
        <v>14.8</v>
      </c>
      <c r="N194" s="6" t="n">
        <f aca="false">AVERAGE(B194:M194)</f>
        <v>43.4083333333333</v>
      </c>
      <c r="O194" s="0" t="n">
        <f aca="false">COUNT(B194:M194)</f>
        <v>12</v>
      </c>
      <c r="Q194" s="7" t="n">
        <f aca="false">AVERAGE(D194:F194)</f>
        <v>40.1333333333333</v>
      </c>
      <c r="R194" s="7" t="n">
        <f aca="false">AVERAGE(I194:J194)</f>
        <v>63.5</v>
      </c>
      <c r="S194" s="7" t="n">
        <f aca="false">AVERAGE(J194:L194)</f>
        <v>47.5666666666667</v>
      </c>
      <c r="T194" s="7" t="n">
        <f aca="false">AVERAGE(M194,B195:C195)</f>
        <v>12.7333333333333</v>
      </c>
      <c r="U194" s="8" t="n">
        <f aca="false">AVERAGE(E194:J194)</f>
        <v>59.6</v>
      </c>
      <c r="V194" s="8" t="n">
        <f aca="false">AVERAGE(K194:L194,T194)</f>
        <v>32.2111111111111</v>
      </c>
      <c r="W194" s="8" t="n">
        <f aca="false">AVERAGE(G194:J194)</f>
        <v>65.05</v>
      </c>
    </row>
    <row r="195" customFormat="false" ht="14.65" hidden="false" customHeight="false" outlineLevel="0" collapsed="false">
      <c r="A195" s="0" t="n">
        <v>1945</v>
      </c>
      <c r="B195" s="6" t="n">
        <v>9.4</v>
      </c>
      <c r="C195" s="6" t="n">
        <v>14</v>
      </c>
      <c r="D195" s="6" t="n">
        <v>36.7</v>
      </c>
      <c r="E195" s="6" t="n">
        <v>42</v>
      </c>
      <c r="F195" s="6" t="n">
        <v>50.2</v>
      </c>
      <c r="G195" s="6" t="n">
        <v>60.2</v>
      </c>
      <c r="H195" s="6" t="n">
        <v>65.7</v>
      </c>
      <c r="I195" s="6" t="n">
        <v>66.4</v>
      </c>
      <c r="J195" s="6" t="n">
        <v>57.2</v>
      </c>
      <c r="K195" s="6" t="n">
        <v>44.6</v>
      </c>
      <c r="L195" s="6" t="n">
        <v>30.8</v>
      </c>
      <c r="M195" s="6" t="n">
        <v>13.8</v>
      </c>
      <c r="N195" s="6" t="n">
        <f aca="false">AVERAGE(B195:M195)</f>
        <v>40.9166666666667</v>
      </c>
      <c r="O195" s="0" t="n">
        <f aca="false">COUNT(B195:M195)</f>
        <v>12</v>
      </c>
      <c r="Q195" s="7" t="n">
        <f aca="false">AVERAGE(D195:F195)</f>
        <v>42.9666666666667</v>
      </c>
      <c r="R195" s="7" t="n">
        <f aca="false">AVERAGE(I195:J195)</f>
        <v>61.8</v>
      </c>
      <c r="S195" s="7" t="n">
        <f aca="false">AVERAGE(J195:L195)</f>
        <v>44.2</v>
      </c>
      <c r="T195" s="7" t="n">
        <f aca="false">AVERAGE(M195,B196:C196)</f>
        <v>13.9666666666667</v>
      </c>
      <c r="U195" s="8" t="n">
        <f aca="false">AVERAGE(E195:J195)</f>
        <v>56.95</v>
      </c>
      <c r="V195" s="8" t="n">
        <f aca="false">AVERAGE(K195:L195,T195)</f>
        <v>29.7888888888889</v>
      </c>
      <c r="W195" s="8" t="n">
        <f aca="false">AVERAGE(G195:J195)</f>
        <v>62.375</v>
      </c>
    </row>
    <row r="196" customFormat="false" ht="14.65" hidden="false" customHeight="false" outlineLevel="0" collapsed="false">
      <c r="A196" s="0" t="n">
        <v>1946</v>
      </c>
      <c r="B196" s="6" t="n">
        <v>14.1</v>
      </c>
      <c r="C196" s="6" t="n">
        <v>14</v>
      </c>
      <c r="D196" s="6" t="n">
        <v>38.6</v>
      </c>
      <c r="E196" s="6" t="n">
        <v>45.1</v>
      </c>
      <c r="F196" s="6" t="n">
        <v>52.4</v>
      </c>
      <c r="G196" s="6" t="n">
        <v>63.4</v>
      </c>
      <c r="H196" s="6" t="n">
        <v>68.8</v>
      </c>
      <c r="I196" s="6" t="n">
        <v>65</v>
      </c>
      <c r="J196" s="6" t="n">
        <v>56.2</v>
      </c>
      <c r="K196" s="6" t="n">
        <v>49.3</v>
      </c>
      <c r="L196" s="6" t="n">
        <v>31.8</v>
      </c>
      <c r="M196" s="6" t="n">
        <v>17.8</v>
      </c>
      <c r="N196" s="6" t="n">
        <f aca="false">AVERAGE(B196:M196)</f>
        <v>43.0416666666667</v>
      </c>
      <c r="O196" s="0" t="n">
        <f aca="false">COUNT(B196:M196)</f>
        <v>12</v>
      </c>
      <c r="Q196" s="7" t="n">
        <f aca="false">AVERAGE(D196:F196)</f>
        <v>45.3666666666667</v>
      </c>
      <c r="R196" s="7" t="n">
        <f aca="false">AVERAGE(I196:J196)</f>
        <v>60.6</v>
      </c>
      <c r="S196" s="7" t="n">
        <f aca="false">AVERAGE(J196:L196)</f>
        <v>45.7666666666667</v>
      </c>
      <c r="T196" s="7" t="n">
        <f aca="false">AVERAGE(M196,B197:C197)</f>
        <v>15.7</v>
      </c>
      <c r="U196" s="8" t="n">
        <f aca="false">AVERAGE(E196:J196)</f>
        <v>58.4833333333333</v>
      </c>
      <c r="V196" s="8" t="n">
        <f aca="false">AVERAGE(K196:L196,T196)</f>
        <v>32.2666666666667</v>
      </c>
      <c r="W196" s="8" t="n">
        <f aca="false">AVERAGE(G196:J196)</f>
        <v>63.35</v>
      </c>
    </row>
    <row r="197" customFormat="false" ht="14.65" hidden="false" customHeight="false" outlineLevel="0" collapsed="false">
      <c r="A197" s="0" t="n">
        <v>1947</v>
      </c>
      <c r="B197" s="6" t="n">
        <v>16.6</v>
      </c>
      <c r="C197" s="6" t="n">
        <v>12.7</v>
      </c>
      <c r="D197" s="6" t="n">
        <v>25.9</v>
      </c>
      <c r="E197" s="6" t="n">
        <v>38.9</v>
      </c>
      <c r="F197" s="6" t="n">
        <v>49.4</v>
      </c>
      <c r="G197" s="6" t="n">
        <v>60.8</v>
      </c>
      <c r="H197" s="6" t="n">
        <v>68.6</v>
      </c>
      <c r="I197" s="6" t="n">
        <v>73.8</v>
      </c>
      <c r="J197" s="6" t="n">
        <v>58.8</v>
      </c>
      <c r="K197" s="6" t="n">
        <v>55.3</v>
      </c>
      <c r="L197" s="6" t="n">
        <v>26.8</v>
      </c>
      <c r="M197" s="6" t="n">
        <v>17.6</v>
      </c>
      <c r="N197" s="6" t="n">
        <f aca="false">AVERAGE(B197:M197)</f>
        <v>42.1</v>
      </c>
      <c r="O197" s="0" t="n">
        <f aca="false">COUNT(B197:M197)</f>
        <v>12</v>
      </c>
      <c r="Q197" s="7" t="n">
        <f aca="false">AVERAGE(D197:F197)</f>
        <v>38.0666666666667</v>
      </c>
      <c r="R197" s="7" t="n">
        <f aca="false">AVERAGE(I197:J197)</f>
        <v>66.3</v>
      </c>
      <c r="S197" s="7" t="n">
        <f aca="false">AVERAGE(J197:L197)</f>
        <v>46.9666666666667</v>
      </c>
      <c r="T197" s="7" t="n">
        <f aca="false">AVERAGE(M197,B198:C198)</f>
        <v>11.6666666666667</v>
      </c>
      <c r="U197" s="8" t="n">
        <f aca="false">AVERAGE(E197:J197)</f>
        <v>58.3833333333333</v>
      </c>
      <c r="V197" s="8" t="n">
        <f aca="false">AVERAGE(K197:L197,T197)</f>
        <v>31.2555555555556</v>
      </c>
      <c r="W197" s="8" t="n">
        <f aca="false">AVERAGE(G197:J197)</f>
        <v>65.5</v>
      </c>
    </row>
    <row r="198" customFormat="false" ht="14.65" hidden="false" customHeight="false" outlineLevel="0" collapsed="false">
      <c r="A198" s="0" t="n">
        <v>1948</v>
      </c>
      <c r="B198" s="6" t="n">
        <v>5.2</v>
      </c>
      <c r="C198" s="6" t="n">
        <v>12.2</v>
      </c>
      <c r="D198" s="6" t="n">
        <v>24.4</v>
      </c>
      <c r="E198" s="6" t="n">
        <v>46</v>
      </c>
      <c r="F198" s="6" t="n">
        <v>53.8</v>
      </c>
      <c r="G198" s="6" t="n">
        <v>64.8</v>
      </c>
      <c r="H198" s="6" t="n">
        <v>69.6</v>
      </c>
      <c r="I198" s="6" t="n">
        <v>68.9</v>
      </c>
      <c r="J198" s="6" t="n">
        <v>62.3</v>
      </c>
      <c r="K198" s="6" t="n">
        <v>45.5</v>
      </c>
      <c r="L198" s="6" t="n">
        <v>34.7</v>
      </c>
      <c r="M198" s="6" t="n">
        <v>18</v>
      </c>
      <c r="N198" s="6" t="n">
        <f aca="false">AVERAGE(B198:M198)</f>
        <v>42.1166666666667</v>
      </c>
      <c r="O198" s="0" t="n">
        <f aca="false">COUNT(B198:M198)</f>
        <v>12</v>
      </c>
      <c r="Q198" s="7" t="n">
        <f aca="false">AVERAGE(D198:F198)</f>
        <v>41.4</v>
      </c>
      <c r="R198" s="7" t="n">
        <f aca="false">AVERAGE(I198:J198)</f>
        <v>65.6</v>
      </c>
      <c r="S198" s="7" t="n">
        <f aca="false">AVERAGE(J198:L198)</f>
        <v>47.5</v>
      </c>
      <c r="T198" s="7" t="n">
        <f aca="false">AVERAGE(M198,B199:C199)</f>
        <v>15.6</v>
      </c>
      <c r="U198" s="8" t="n">
        <f aca="false">AVERAGE(E198:J198)</f>
        <v>60.9</v>
      </c>
      <c r="V198" s="8" t="n">
        <f aca="false">AVERAGE(K198:L198,T198)</f>
        <v>31.9333333333333</v>
      </c>
      <c r="W198" s="8" t="n">
        <f aca="false">AVERAGE(G198:J198)</f>
        <v>66.4</v>
      </c>
    </row>
    <row r="199" customFormat="false" ht="14.65" hidden="false" customHeight="false" outlineLevel="0" collapsed="false">
      <c r="A199" s="0" t="n">
        <v>1949</v>
      </c>
      <c r="B199" s="6" t="n">
        <v>15.7</v>
      </c>
      <c r="C199" s="6" t="n">
        <v>13.1</v>
      </c>
      <c r="D199" s="6" t="n">
        <v>25.7</v>
      </c>
      <c r="E199" s="6" t="n">
        <v>43.8</v>
      </c>
      <c r="F199" s="6" t="n">
        <v>56.6</v>
      </c>
      <c r="G199" s="6" t="n">
        <v>70.6</v>
      </c>
      <c r="H199" s="6" t="n">
        <v>71.2</v>
      </c>
      <c r="I199" s="6" t="n">
        <v>68.3</v>
      </c>
      <c r="J199" s="6" t="n">
        <v>54.9</v>
      </c>
      <c r="K199" s="6" t="s">
        <v>25</v>
      </c>
      <c r="L199" s="6" t="s">
        <v>25</v>
      </c>
      <c r="M199" s="6" t="n">
        <v>19.5</v>
      </c>
      <c r="N199" s="6" t="n">
        <f aca="false">AVERAGE(B199:M199)</f>
        <v>43.94</v>
      </c>
      <c r="O199" s="0" t="n">
        <f aca="false">COUNT(B199:M199)</f>
        <v>10</v>
      </c>
      <c r="Q199" s="7" t="n">
        <f aca="false">AVERAGE(D199:F199)</f>
        <v>42.0333333333333</v>
      </c>
      <c r="R199" s="7" t="n">
        <f aca="false">AVERAGE(I199:J199)</f>
        <v>61.6</v>
      </c>
      <c r="S199" s="7" t="n">
        <f aca="false">AVERAGE(J199:L199)</f>
        <v>54.9</v>
      </c>
      <c r="T199" s="7" t="n">
        <f aca="false">AVERAGE(M199,B200:C200)</f>
        <v>14.3</v>
      </c>
      <c r="U199" s="8" t="n">
        <f aca="false">AVERAGE(E199:J199)</f>
        <v>60.9</v>
      </c>
      <c r="V199" s="8" t="n">
        <f aca="false">AVERAGE(K199:L199,T199)</f>
        <v>14.3</v>
      </c>
      <c r="W199" s="8" t="n">
        <f aca="false">AVERAGE(G199:J199)</f>
        <v>66.25</v>
      </c>
    </row>
    <row r="200" customFormat="false" ht="14.65" hidden="false" customHeight="false" outlineLevel="0" collapsed="false">
      <c r="A200" s="0" t="n">
        <v>1950</v>
      </c>
      <c r="B200" s="6" t="n">
        <v>9.3</v>
      </c>
      <c r="C200" s="6" t="n">
        <v>14.1</v>
      </c>
      <c r="D200" s="6" t="n">
        <v>21.5</v>
      </c>
      <c r="E200" s="6" t="n">
        <v>34</v>
      </c>
      <c r="F200" s="6" t="n">
        <v>54.1</v>
      </c>
      <c r="G200" s="6" t="n">
        <v>64.1</v>
      </c>
      <c r="H200" s="6" t="n">
        <v>65.6</v>
      </c>
      <c r="I200" s="6" t="n">
        <v>61.8</v>
      </c>
      <c r="J200" s="6" t="n">
        <v>58.1</v>
      </c>
      <c r="K200" s="6" t="n">
        <v>51.3</v>
      </c>
      <c r="L200" s="6" t="n">
        <v>27.5</v>
      </c>
      <c r="M200" s="6" t="n">
        <v>11.6</v>
      </c>
      <c r="N200" s="6" t="n">
        <f aca="false">AVERAGE(B200:M200)</f>
        <v>39.4166666666667</v>
      </c>
      <c r="O200" s="0" t="n">
        <f aca="false">COUNT(B200:M200)</f>
        <v>12</v>
      </c>
      <c r="Q200" s="7" t="n">
        <f aca="false">AVERAGE(D200:F200)</f>
        <v>36.5333333333333</v>
      </c>
      <c r="R200" s="7" t="n">
        <f aca="false">AVERAGE(I200:J200)</f>
        <v>59.95</v>
      </c>
      <c r="S200" s="7" t="n">
        <f aca="false">AVERAGE(J200:L200)</f>
        <v>45.6333333333333</v>
      </c>
      <c r="T200" s="7" t="n">
        <f aca="false">AVERAGE(M200,B201:C201)</f>
        <v>11.8</v>
      </c>
      <c r="U200" s="8" t="n">
        <f aca="false">AVERAGE(E200:J200)</f>
        <v>56.2833333333333</v>
      </c>
      <c r="V200" s="8" t="n">
        <f aca="false">AVERAGE(K200:L200,T200)</f>
        <v>30.2</v>
      </c>
      <c r="W200" s="8" t="n">
        <f aca="false">AVERAGE(G200:J200)</f>
        <v>62.4</v>
      </c>
    </row>
    <row r="201" customFormat="false" ht="14.65" hidden="false" customHeight="false" outlineLevel="0" collapsed="false">
      <c r="A201" s="0" t="n">
        <v>1951</v>
      </c>
      <c r="B201" s="6" t="n">
        <v>8.9</v>
      </c>
      <c r="C201" s="6" t="n">
        <v>14.9</v>
      </c>
      <c r="D201" s="6" t="n">
        <v>22.5</v>
      </c>
      <c r="E201" s="6" t="n">
        <v>41</v>
      </c>
      <c r="F201" s="6" t="n">
        <v>58.5</v>
      </c>
      <c r="G201" s="6" t="n">
        <v>61.3</v>
      </c>
      <c r="H201" s="6" t="n">
        <v>67.6</v>
      </c>
      <c r="I201" s="6" t="n">
        <v>63.5</v>
      </c>
      <c r="J201" s="6" t="n">
        <v>54.9</v>
      </c>
      <c r="K201" s="6" t="n">
        <v>45.9</v>
      </c>
      <c r="L201" s="6" t="n">
        <v>23.2</v>
      </c>
      <c r="M201" s="6" t="n">
        <v>16.2</v>
      </c>
      <c r="N201" s="6" t="n">
        <f aca="false">AVERAGE(B201:M201)</f>
        <v>39.8666666666667</v>
      </c>
      <c r="O201" s="0" t="n">
        <f aca="false">COUNT(B201:M201)</f>
        <v>12</v>
      </c>
      <c r="Q201" s="7" t="n">
        <f aca="false">AVERAGE(D201:F201)</f>
        <v>40.6666666666667</v>
      </c>
      <c r="R201" s="7" t="n">
        <f aca="false">AVERAGE(I201:J201)</f>
        <v>59.2</v>
      </c>
      <c r="S201" s="7" t="n">
        <f aca="false">AVERAGE(J201:L201)</f>
        <v>41.3333333333333</v>
      </c>
      <c r="T201" s="7" t="n">
        <f aca="false">AVERAGE(M201,B202:C202)</f>
        <v>16.6333333333333</v>
      </c>
      <c r="U201" s="8" t="n">
        <f aca="false">AVERAGE(E201:J201)</f>
        <v>57.8</v>
      </c>
      <c r="V201" s="8" t="n">
        <f aca="false">AVERAGE(K201:L201,T201)</f>
        <v>28.5777777777778</v>
      </c>
      <c r="W201" s="8" t="n">
        <f aca="false">AVERAGE(G201:J201)</f>
        <v>61.825</v>
      </c>
    </row>
    <row r="202" customFormat="false" ht="14.65" hidden="false" customHeight="false" outlineLevel="0" collapsed="false">
      <c r="A202" s="0" t="n">
        <v>1952</v>
      </c>
      <c r="B202" s="6" t="n">
        <v>13.8</v>
      </c>
      <c r="C202" s="6" t="n">
        <v>19.9</v>
      </c>
      <c r="D202" s="6" t="n">
        <v>24.9</v>
      </c>
      <c r="E202" s="6" t="n">
        <v>46.8</v>
      </c>
      <c r="F202" s="6" t="n">
        <v>54.5</v>
      </c>
      <c r="G202" s="6" t="n">
        <v>66.3</v>
      </c>
      <c r="H202" s="6" t="n">
        <v>70.1</v>
      </c>
      <c r="I202" s="6" t="n">
        <v>65.6</v>
      </c>
      <c r="J202" s="6" t="n">
        <v>58.8</v>
      </c>
      <c r="K202" s="6" t="n">
        <v>40.8</v>
      </c>
      <c r="L202" s="6" t="n">
        <v>34.3</v>
      </c>
      <c r="M202" s="6" t="n">
        <v>23.6</v>
      </c>
      <c r="N202" s="6" t="n">
        <f aca="false">AVERAGE(B202:M202)</f>
        <v>43.2833333333333</v>
      </c>
      <c r="O202" s="0" t="n">
        <f aca="false">COUNT(B202:M202)</f>
        <v>12</v>
      </c>
      <c r="Q202" s="7" t="n">
        <f aca="false">AVERAGE(D202:F202)</f>
        <v>42.0666666666667</v>
      </c>
      <c r="R202" s="7" t="n">
        <f aca="false">AVERAGE(I202:J202)</f>
        <v>62.2</v>
      </c>
      <c r="S202" s="7" t="n">
        <f aca="false">AVERAGE(J202:L202)</f>
        <v>44.6333333333333</v>
      </c>
      <c r="T202" s="7" t="n">
        <f aca="false">AVERAGE(M202,B203:C203)</f>
        <v>18.5666666666667</v>
      </c>
      <c r="U202" s="8" t="n">
        <f aca="false">AVERAGE(E202:J202)</f>
        <v>60.35</v>
      </c>
      <c r="V202" s="8" t="n">
        <f aca="false">AVERAGE(K202:L202,T202)</f>
        <v>31.2222222222222</v>
      </c>
      <c r="W202" s="8" t="n">
        <f aca="false">AVERAGE(G202:J202)</f>
        <v>65.2</v>
      </c>
    </row>
    <row r="203" customFormat="false" ht="14.65" hidden="false" customHeight="false" outlineLevel="0" collapsed="false">
      <c r="A203" s="0" t="n">
        <v>1953</v>
      </c>
      <c r="B203" s="6" t="n">
        <v>17.2</v>
      </c>
      <c r="C203" s="6" t="n">
        <v>14.9</v>
      </c>
      <c r="D203" s="6" t="n">
        <v>27.6</v>
      </c>
      <c r="E203" s="6" t="n">
        <v>39.4</v>
      </c>
      <c r="F203" s="6" t="n">
        <v>55.8</v>
      </c>
      <c r="G203" s="6" t="n">
        <v>66.6</v>
      </c>
      <c r="H203" s="6" t="n">
        <v>68.6</v>
      </c>
      <c r="I203" s="6" t="n">
        <v>68.4</v>
      </c>
      <c r="J203" s="6" t="n">
        <v>58.8</v>
      </c>
      <c r="K203" s="6" t="n">
        <v>52.4</v>
      </c>
      <c r="L203" s="6" t="n">
        <v>37.6</v>
      </c>
      <c r="M203" s="6" t="n">
        <v>22.2</v>
      </c>
      <c r="N203" s="6" t="n">
        <f aca="false">AVERAGE(B203:M203)</f>
        <v>44.125</v>
      </c>
      <c r="O203" s="0" t="n">
        <f aca="false">COUNT(B203:M203)</f>
        <v>12</v>
      </c>
      <c r="Q203" s="7" t="n">
        <f aca="false">AVERAGE(D203:F203)</f>
        <v>40.9333333333333</v>
      </c>
      <c r="R203" s="7" t="n">
        <f aca="false">AVERAGE(I203:J203)</f>
        <v>63.6</v>
      </c>
      <c r="S203" s="7" t="n">
        <f aca="false">AVERAGE(J203:L203)</f>
        <v>49.6</v>
      </c>
      <c r="T203" s="7" t="n">
        <f aca="false">AVERAGE(M203,B204:C204)</f>
        <v>20.2</v>
      </c>
      <c r="U203" s="8" t="n">
        <f aca="false">AVERAGE(E203:J203)</f>
        <v>59.6</v>
      </c>
      <c r="V203" s="8" t="n">
        <f aca="false">AVERAGE(K203:L203,T203)</f>
        <v>36.7333333333333</v>
      </c>
      <c r="W203" s="8" t="n">
        <f aca="false">AVERAGE(G203:J203)</f>
        <v>65.6</v>
      </c>
    </row>
    <row r="204" customFormat="false" ht="14.65" hidden="false" customHeight="false" outlineLevel="0" collapsed="false">
      <c r="A204" s="0" t="n">
        <v>1954</v>
      </c>
      <c r="B204" s="6" t="n">
        <v>12.1</v>
      </c>
      <c r="C204" s="6" t="n">
        <v>26.3</v>
      </c>
      <c r="D204" s="6" t="n">
        <v>25.3</v>
      </c>
      <c r="E204" s="6" t="n">
        <v>43.5</v>
      </c>
      <c r="F204" s="6" t="n">
        <v>49.2</v>
      </c>
      <c r="G204" s="6" t="n">
        <v>66.7</v>
      </c>
      <c r="H204" s="6" t="n">
        <v>69.1</v>
      </c>
      <c r="I204" s="6" t="n">
        <v>65.5</v>
      </c>
      <c r="J204" s="6" t="n">
        <v>56.5</v>
      </c>
      <c r="K204" s="6" t="n">
        <v>45.1</v>
      </c>
      <c r="L204" s="6" t="n">
        <v>35.2</v>
      </c>
      <c r="M204" s="6" t="n">
        <v>20.3</v>
      </c>
      <c r="N204" s="6" t="n">
        <f aca="false">AVERAGE(B204:M204)</f>
        <v>42.9</v>
      </c>
      <c r="O204" s="0" t="n">
        <f aca="false">COUNT(B204:M204)</f>
        <v>12</v>
      </c>
      <c r="Q204" s="7" t="n">
        <f aca="false">AVERAGE(D204:F204)</f>
        <v>39.3333333333333</v>
      </c>
      <c r="R204" s="7" t="n">
        <f aca="false">AVERAGE(I204:J204)</f>
        <v>61</v>
      </c>
      <c r="S204" s="7" t="n">
        <f aca="false">AVERAGE(J204:L204)</f>
        <v>45.6</v>
      </c>
      <c r="T204" s="7" t="n">
        <f aca="false">AVERAGE(M204,B205:C205)</f>
        <v>15.3666666666667</v>
      </c>
      <c r="U204" s="8" t="n">
        <f aca="false">AVERAGE(E204:J204)</f>
        <v>58.4166666666667</v>
      </c>
      <c r="V204" s="8" t="n">
        <f aca="false">AVERAGE(K204:L204,T204)</f>
        <v>31.8888888888889</v>
      </c>
      <c r="W204" s="8" t="n">
        <f aca="false">AVERAGE(G204:J204)</f>
        <v>64.45</v>
      </c>
    </row>
    <row r="205" customFormat="false" ht="14.65" hidden="false" customHeight="false" outlineLevel="0" collapsed="false">
      <c r="A205" s="0" t="n">
        <v>1955</v>
      </c>
      <c r="B205" s="6" t="n">
        <v>11.9</v>
      </c>
      <c r="C205" s="6" t="n">
        <v>13.9</v>
      </c>
      <c r="D205" s="6" t="n">
        <v>23.2</v>
      </c>
      <c r="E205" s="6" t="n">
        <v>49.3</v>
      </c>
      <c r="F205" s="6" t="n">
        <v>57.9</v>
      </c>
      <c r="G205" s="6" t="n">
        <v>64.3</v>
      </c>
      <c r="H205" s="6" t="n">
        <v>73.6</v>
      </c>
      <c r="I205" s="6" t="n">
        <v>71.8</v>
      </c>
      <c r="J205" s="6" t="n">
        <v>58.4</v>
      </c>
      <c r="K205" s="6" t="n">
        <v>48</v>
      </c>
      <c r="L205" s="6" t="n">
        <v>27</v>
      </c>
      <c r="M205" s="6" t="n">
        <v>12.5</v>
      </c>
      <c r="N205" s="6" t="n">
        <f aca="false">AVERAGE(B205:M205)</f>
        <v>42.65</v>
      </c>
      <c r="O205" s="0" t="n">
        <f aca="false">COUNT(B205:M205)</f>
        <v>12</v>
      </c>
      <c r="Q205" s="7" t="n">
        <f aca="false">AVERAGE(D205:F205)</f>
        <v>43.4666666666667</v>
      </c>
      <c r="R205" s="7" t="n">
        <f aca="false">AVERAGE(I205:J205)</f>
        <v>65.1</v>
      </c>
      <c r="S205" s="7" t="n">
        <f aca="false">AVERAGE(J205:L205)</f>
        <v>44.4666666666667</v>
      </c>
      <c r="T205" s="7" t="n">
        <f aca="false">AVERAGE(M205,B206:C206)</f>
        <v>13.5666666666667</v>
      </c>
      <c r="U205" s="8" t="n">
        <f aca="false">AVERAGE(E205:J205)</f>
        <v>62.55</v>
      </c>
      <c r="V205" s="8" t="n">
        <f aca="false">AVERAGE(K205:L205,T205)</f>
        <v>29.5222222222222</v>
      </c>
      <c r="W205" s="8" t="n">
        <f aca="false">AVERAGE(G205:J205)</f>
        <v>67.025</v>
      </c>
    </row>
    <row r="206" customFormat="false" ht="14.65" hidden="false" customHeight="false" outlineLevel="0" collapsed="false">
      <c r="A206" s="0" t="n">
        <v>1956</v>
      </c>
      <c r="B206" s="6" t="n">
        <v>14.6</v>
      </c>
      <c r="C206" s="6" t="n">
        <v>13.6</v>
      </c>
      <c r="D206" s="6" t="n">
        <v>21.9</v>
      </c>
      <c r="E206" s="6" t="n">
        <v>38.5</v>
      </c>
      <c r="F206" s="6" t="n">
        <v>52.9</v>
      </c>
      <c r="G206" s="6" t="n">
        <v>67.4</v>
      </c>
      <c r="H206" s="6" t="n">
        <v>65.1</v>
      </c>
      <c r="I206" s="6" t="n">
        <v>66.7</v>
      </c>
      <c r="J206" s="6" t="n">
        <v>55.2</v>
      </c>
      <c r="K206" s="6" t="n">
        <v>52.7</v>
      </c>
      <c r="L206" s="6" t="n">
        <v>30.9</v>
      </c>
      <c r="M206" s="6" t="n">
        <v>20.5</v>
      </c>
      <c r="N206" s="6" t="n">
        <f aca="false">AVERAGE(B206:M206)</f>
        <v>41.6666666666667</v>
      </c>
      <c r="O206" s="0" t="n">
        <f aca="false">COUNT(B206:M206)</f>
        <v>12</v>
      </c>
      <c r="Q206" s="7" t="n">
        <f aca="false">AVERAGE(D206:F206)</f>
        <v>37.7666666666667</v>
      </c>
      <c r="R206" s="7" t="n">
        <f aca="false">AVERAGE(I206:J206)</f>
        <v>60.95</v>
      </c>
      <c r="S206" s="7" t="n">
        <f aca="false">AVERAGE(J206:L206)</f>
        <v>46.2666666666667</v>
      </c>
      <c r="T206" s="7" t="n">
        <f aca="false">AVERAGE(M206,B207:C207)</f>
        <v>15.0333333333333</v>
      </c>
      <c r="U206" s="8" t="n">
        <f aca="false">AVERAGE(E206:J206)</f>
        <v>57.6333333333333</v>
      </c>
      <c r="V206" s="8" t="n">
        <f aca="false">AVERAGE(K206:L206,T206)</f>
        <v>32.8777777777778</v>
      </c>
      <c r="W206" s="8" t="n">
        <f aca="false">AVERAGE(G206:J206)</f>
        <v>63.6</v>
      </c>
    </row>
    <row r="207" customFormat="false" ht="14.65" hidden="false" customHeight="false" outlineLevel="0" collapsed="false">
      <c r="A207" s="0" t="n">
        <v>1957</v>
      </c>
      <c r="B207" s="6" t="n">
        <v>6.9</v>
      </c>
      <c r="C207" s="6" t="n">
        <v>17.7</v>
      </c>
      <c r="D207" s="6" t="n">
        <v>28.3</v>
      </c>
      <c r="E207" s="6" t="n">
        <v>44.8</v>
      </c>
      <c r="F207" s="6" t="n">
        <v>53.3</v>
      </c>
      <c r="G207" s="6" t="n">
        <v>64</v>
      </c>
      <c r="H207" s="6" t="n">
        <v>71.2</v>
      </c>
      <c r="I207" s="6" t="n">
        <v>66.2</v>
      </c>
      <c r="J207" s="6" t="n">
        <v>56</v>
      </c>
      <c r="K207" s="6" t="n">
        <v>45.8</v>
      </c>
      <c r="L207" s="6" t="n">
        <v>31.1</v>
      </c>
      <c r="M207" s="6" t="n">
        <v>20.8</v>
      </c>
      <c r="N207" s="6" t="n">
        <f aca="false">AVERAGE(B207:M207)</f>
        <v>42.175</v>
      </c>
      <c r="O207" s="0" t="n">
        <f aca="false">COUNT(B207:M207)</f>
        <v>12</v>
      </c>
      <c r="Q207" s="7" t="n">
        <f aca="false">AVERAGE(D207:F207)</f>
        <v>42.1333333333333</v>
      </c>
      <c r="R207" s="7" t="n">
        <f aca="false">AVERAGE(I207:J207)</f>
        <v>61.1</v>
      </c>
      <c r="S207" s="7" t="n">
        <f aca="false">AVERAGE(J207:L207)</f>
        <v>44.3</v>
      </c>
      <c r="T207" s="7" t="n">
        <f aca="false">AVERAGE(M207,B208:C208)</f>
        <v>17.5666666666667</v>
      </c>
      <c r="U207" s="8" t="n">
        <f aca="false">AVERAGE(E207:J207)</f>
        <v>59.25</v>
      </c>
      <c r="V207" s="8" t="n">
        <f aca="false">AVERAGE(K207:L207,T207)</f>
        <v>31.4888888888889</v>
      </c>
      <c r="W207" s="8" t="n">
        <f aca="false">AVERAGE(G207:J207)</f>
        <v>64.35</v>
      </c>
    </row>
    <row r="208" customFormat="false" ht="14.65" hidden="false" customHeight="false" outlineLevel="0" collapsed="false">
      <c r="A208" s="0" t="n">
        <v>1958</v>
      </c>
      <c r="B208" s="6" t="n">
        <v>18.7</v>
      </c>
      <c r="C208" s="6" t="n">
        <v>13.2</v>
      </c>
      <c r="D208" s="6" t="n">
        <v>30.6</v>
      </c>
      <c r="E208" s="6" t="n">
        <v>44.1</v>
      </c>
      <c r="F208" s="6" t="n">
        <v>54.7</v>
      </c>
      <c r="G208" s="6" t="n">
        <v>59.7</v>
      </c>
      <c r="H208" s="6" t="n">
        <v>67.2</v>
      </c>
      <c r="I208" s="6" t="n">
        <v>66.8</v>
      </c>
      <c r="J208" s="6" t="n">
        <v>58.6</v>
      </c>
      <c r="K208" s="6" t="n">
        <v>49.3</v>
      </c>
      <c r="L208" s="6" t="n">
        <v>33.8</v>
      </c>
      <c r="M208" s="6" t="n">
        <v>11.7</v>
      </c>
      <c r="N208" s="6" t="n">
        <f aca="false">AVERAGE(B208:M208)</f>
        <v>42.3666666666667</v>
      </c>
      <c r="O208" s="0" t="n">
        <f aca="false">COUNT(B208:M208)</f>
        <v>12</v>
      </c>
      <c r="Q208" s="7" t="n">
        <f aca="false">AVERAGE(D208:F208)</f>
        <v>43.1333333333333</v>
      </c>
      <c r="R208" s="7" t="n">
        <f aca="false">AVERAGE(I208:J208)</f>
        <v>62.7</v>
      </c>
      <c r="S208" s="7" t="n">
        <f aca="false">AVERAGE(J208:L208)</f>
        <v>47.2333333333333</v>
      </c>
      <c r="T208" s="7" t="n">
        <f aca="false">AVERAGE(M208,B209:C209)</f>
        <v>9.73333333333333</v>
      </c>
      <c r="U208" s="8" t="n">
        <f aca="false">AVERAGE(E208:J208)</f>
        <v>58.5166666666667</v>
      </c>
      <c r="V208" s="8" t="n">
        <f aca="false">AVERAGE(K208:L208,T208)</f>
        <v>30.9444444444444</v>
      </c>
      <c r="W208" s="8" t="n">
        <f aca="false">AVERAGE(G208:J208)</f>
        <v>63.075</v>
      </c>
    </row>
    <row r="209" customFormat="false" ht="14.65" hidden="false" customHeight="false" outlineLevel="0" collapsed="false">
      <c r="A209" s="0" t="n">
        <v>1959</v>
      </c>
      <c r="B209" s="6" t="n">
        <v>5.9</v>
      </c>
      <c r="C209" s="6" t="n">
        <v>11.6</v>
      </c>
      <c r="D209" s="6" t="n">
        <v>25.7</v>
      </c>
      <c r="E209" s="6" t="n">
        <v>43.2</v>
      </c>
      <c r="F209" s="6" t="n">
        <v>58.9</v>
      </c>
      <c r="G209" s="6" t="n">
        <v>66.5</v>
      </c>
      <c r="H209" s="6" t="n">
        <v>69.1</v>
      </c>
      <c r="I209" s="6" t="n">
        <v>71.1</v>
      </c>
      <c r="J209" s="6" t="n">
        <v>59.9</v>
      </c>
      <c r="K209" s="6" t="n">
        <v>42.6</v>
      </c>
      <c r="L209" s="6" t="n">
        <v>22.8</v>
      </c>
      <c r="M209" s="6" t="n">
        <v>27.3</v>
      </c>
      <c r="N209" s="6" t="n">
        <f aca="false">AVERAGE(B209:M209)</f>
        <v>42.05</v>
      </c>
      <c r="O209" s="0" t="n">
        <f aca="false">COUNT(B209:M209)</f>
        <v>12</v>
      </c>
      <c r="Q209" s="7" t="n">
        <f aca="false">AVERAGE(D209:F209)</f>
        <v>42.6</v>
      </c>
      <c r="R209" s="7" t="n">
        <f aca="false">AVERAGE(I209:J209)</f>
        <v>65.5</v>
      </c>
      <c r="S209" s="7" t="n">
        <f aca="false">AVERAGE(J209:L209)</f>
        <v>41.7666666666667</v>
      </c>
      <c r="T209" s="7" t="n">
        <f aca="false">AVERAGE(M209,B210:C210)</f>
        <v>21.2</v>
      </c>
      <c r="U209" s="8" t="n">
        <f aca="false">AVERAGE(E209:J209)</f>
        <v>61.45</v>
      </c>
      <c r="V209" s="8" t="n">
        <f aca="false">AVERAGE(K209:L209,T209)</f>
        <v>28.8666666666667</v>
      </c>
      <c r="W209" s="8" t="n">
        <f aca="false">AVERAGE(G209:J209)</f>
        <v>66.65</v>
      </c>
    </row>
    <row r="210" customFormat="false" ht="14.65" hidden="false" customHeight="false" outlineLevel="0" collapsed="false">
      <c r="A210" s="0" t="n">
        <v>1960</v>
      </c>
      <c r="B210" s="6" t="n">
        <v>17.4</v>
      </c>
      <c r="C210" s="6" t="n">
        <v>18.9</v>
      </c>
      <c r="D210" s="6" t="n">
        <v>19.4</v>
      </c>
      <c r="E210" s="6" t="n">
        <v>44.1</v>
      </c>
      <c r="F210" s="6" t="n">
        <v>54.1</v>
      </c>
      <c r="G210" s="6" t="n">
        <v>61.2</v>
      </c>
      <c r="H210" s="6" t="n">
        <v>67.7</v>
      </c>
      <c r="I210" s="6" t="n">
        <v>68.7</v>
      </c>
      <c r="J210" s="6" t="n">
        <v>59.4</v>
      </c>
      <c r="K210" s="6" t="n">
        <v>47.2</v>
      </c>
      <c r="L210" s="6" t="n">
        <v>35.2</v>
      </c>
      <c r="M210" s="6" t="n">
        <v>17.1</v>
      </c>
      <c r="N210" s="6" t="n">
        <f aca="false">AVERAGE(B210:M210)</f>
        <v>42.5333333333333</v>
      </c>
      <c r="O210" s="0" t="n">
        <f aca="false">COUNT(B210:M210)</f>
        <v>12</v>
      </c>
      <c r="Q210" s="7" t="n">
        <f aca="false">AVERAGE(D210:F210)</f>
        <v>39.2</v>
      </c>
      <c r="R210" s="7" t="n">
        <f aca="false">AVERAGE(I210:J210)</f>
        <v>64.05</v>
      </c>
      <c r="S210" s="7" t="n">
        <f aca="false">AVERAGE(J210:L210)</f>
        <v>47.2666666666667</v>
      </c>
      <c r="T210" s="7" t="n">
        <f aca="false">AVERAGE(M210,B211:C211)</f>
        <v>18.3</v>
      </c>
      <c r="U210" s="8" t="n">
        <f aca="false">AVERAGE(E210:J210)</f>
        <v>59.2</v>
      </c>
      <c r="V210" s="8" t="n">
        <f aca="false">AVERAGE(K210:L210,T210)</f>
        <v>33.5666666666667</v>
      </c>
      <c r="W210" s="8" t="n">
        <f aca="false">AVERAGE(G210:J210)</f>
        <v>64.25</v>
      </c>
    </row>
    <row r="211" customFormat="false" ht="14.65" hidden="false" customHeight="false" outlineLevel="0" collapsed="false">
      <c r="A211" s="0" t="n">
        <v>1961</v>
      </c>
      <c r="B211" s="6" t="n">
        <v>13.8</v>
      </c>
      <c r="C211" s="6" t="n">
        <v>24</v>
      </c>
      <c r="D211" s="6" t="n">
        <v>31.2</v>
      </c>
      <c r="E211" s="6" t="n">
        <v>39.6</v>
      </c>
      <c r="F211" s="6" t="n">
        <v>52.8</v>
      </c>
      <c r="G211" s="6" t="n">
        <v>65.3</v>
      </c>
      <c r="H211" s="6" t="n">
        <v>68.9</v>
      </c>
      <c r="I211" s="6" t="n">
        <v>68.6</v>
      </c>
      <c r="J211" s="6" t="n">
        <v>58.5</v>
      </c>
      <c r="K211" s="6" t="n">
        <v>49</v>
      </c>
      <c r="L211" s="6" t="n">
        <v>31.4</v>
      </c>
      <c r="M211" s="6" t="n">
        <v>15.5</v>
      </c>
      <c r="N211" s="6" t="n">
        <f aca="false">AVERAGE(B211:M211)</f>
        <v>43.2166666666667</v>
      </c>
      <c r="O211" s="0" t="n">
        <f aca="false">COUNT(B211:M211)</f>
        <v>12</v>
      </c>
      <c r="Q211" s="7" t="n">
        <f aca="false">AVERAGE(D211:F211)</f>
        <v>41.2</v>
      </c>
      <c r="R211" s="7" t="n">
        <f aca="false">AVERAGE(I211:J211)</f>
        <v>63.55</v>
      </c>
      <c r="S211" s="7" t="n">
        <f aca="false">AVERAGE(J211:L211)</f>
        <v>46.3</v>
      </c>
      <c r="T211" s="7" t="n">
        <f aca="false">AVERAGE(M211,B212:C212)</f>
        <v>12.2333333333333</v>
      </c>
      <c r="U211" s="8" t="n">
        <f aca="false">AVERAGE(E211:J211)</f>
        <v>58.95</v>
      </c>
      <c r="V211" s="8" t="n">
        <f aca="false">AVERAGE(K211:L211,T211)</f>
        <v>30.8777777777778</v>
      </c>
      <c r="W211" s="8" t="n">
        <f aca="false">AVERAGE(G211:J211)</f>
        <v>65.325</v>
      </c>
    </row>
    <row r="212" customFormat="false" ht="14.65" hidden="false" customHeight="false" outlineLevel="0" collapsed="false">
      <c r="A212" s="0" t="n">
        <v>1962</v>
      </c>
      <c r="B212" s="6" t="n">
        <v>8.8</v>
      </c>
      <c r="C212" s="6" t="n">
        <v>12.4</v>
      </c>
      <c r="D212" s="6" t="n">
        <v>28.3</v>
      </c>
      <c r="E212" s="6" t="n">
        <v>42</v>
      </c>
      <c r="F212" s="6" t="n">
        <v>59.2</v>
      </c>
      <c r="G212" s="6" t="n">
        <v>64.4</v>
      </c>
      <c r="H212" s="6" t="n">
        <v>66</v>
      </c>
      <c r="I212" s="6" t="n">
        <v>66.7</v>
      </c>
      <c r="J212" s="6" t="n">
        <v>55.1</v>
      </c>
      <c r="K212" s="6" t="n">
        <v>49.3</v>
      </c>
      <c r="L212" s="6" t="n">
        <v>34.4</v>
      </c>
      <c r="M212" s="6" t="n">
        <v>17.4</v>
      </c>
      <c r="N212" s="6" t="n">
        <f aca="false">AVERAGE(B212:M212)</f>
        <v>42</v>
      </c>
      <c r="O212" s="0" t="n">
        <f aca="false">COUNT(B212:M212)</f>
        <v>12</v>
      </c>
      <c r="Q212" s="7" t="n">
        <f aca="false">AVERAGE(D212:F212)</f>
        <v>43.1666666666667</v>
      </c>
      <c r="R212" s="7" t="n">
        <f aca="false">AVERAGE(I212:J212)</f>
        <v>60.9</v>
      </c>
      <c r="S212" s="7" t="n">
        <f aca="false">AVERAGE(J212:L212)</f>
        <v>46.2666666666667</v>
      </c>
      <c r="T212" s="7" t="n">
        <f aca="false">AVERAGE(M212,B213:C213)</f>
        <v>9.73333333333333</v>
      </c>
      <c r="U212" s="8" t="n">
        <f aca="false">AVERAGE(E212:J212)</f>
        <v>58.9</v>
      </c>
      <c r="V212" s="8" t="n">
        <f aca="false">AVERAGE(K212:L212,T212)</f>
        <v>31.1444444444444</v>
      </c>
      <c r="W212" s="8" t="n">
        <f aca="false">AVERAGE(G212:J212)</f>
        <v>63.05</v>
      </c>
    </row>
    <row r="213" customFormat="false" ht="14.65" hidden="false" customHeight="false" outlineLevel="0" collapsed="false">
      <c r="A213" s="0" t="n">
        <v>1963</v>
      </c>
      <c r="B213" s="6" t="n">
        <v>2.8</v>
      </c>
      <c r="C213" s="6" t="n">
        <v>9</v>
      </c>
      <c r="D213" s="6" t="n">
        <v>29.8</v>
      </c>
      <c r="E213" s="6" t="n">
        <v>45.3</v>
      </c>
      <c r="F213" s="6" t="n">
        <v>53</v>
      </c>
      <c r="G213" s="6" t="n">
        <v>67.3</v>
      </c>
      <c r="H213" s="6" t="n">
        <v>70.5</v>
      </c>
      <c r="I213" s="6" t="n">
        <v>65.9</v>
      </c>
      <c r="J213" s="6" t="n">
        <v>58.7</v>
      </c>
      <c r="K213" s="6" t="n">
        <v>56.2</v>
      </c>
      <c r="L213" s="6" t="n">
        <v>37.6</v>
      </c>
      <c r="M213" s="6" t="n">
        <v>11.2</v>
      </c>
      <c r="N213" s="6" t="n">
        <f aca="false">AVERAGE(B213:M213)</f>
        <v>42.275</v>
      </c>
      <c r="O213" s="0" t="n">
        <f aca="false">COUNT(B213:M213)</f>
        <v>12</v>
      </c>
      <c r="Q213" s="7" t="n">
        <f aca="false">AVERAGE(D213:F213)</f>
        <v>42.7</v>
      </c>
      <c r="R213" s="7" t="n">
        <f aca="false">AVERAGE(I213:J213)</f>
        <v>62.3</v>
      </c>
      <c r="S213" s="7" t="n">
        <f aca="false">AVERAGE(J213:L213)</f>
        <v>50.8333333333333</v>
      </c>
      <c r="T213" s="7" t="n">
        <f aca="false">AVERAGE(M213,B214:C214)</f>
        <v>16.9666666666667</v>
      </c>
      <c r="U213" s="8" t="n">
        <f aca="false">AVERAGE(E213:J213)</f>
        <v>60.1166666666667</v>
      </c>
      <c r="V213" s="8" t="n">
        <f aca="false">AVERAGE(K213:L213,T213)</f>
        <v>36.9222222222222</v>
      </c>
      <c r="W213" s="8" t="n">
        <f aca="false">AVERAGE(G213:J213)</f>
        <v>65.6</v>
      </c>
    </row>
    <row r="214" customFormat="false" ht="14.65" hidden="false" customHeight="false" outlineLevel="0" collapsed="false">
      <c r="A214" s="0" t="n">
        <v>1964</v>
      </c>
      <c r="B214" s="6" t="n">
        <v>19.4</v>
      </c>
      <c r="C214" s="6" t="n">
        <v>20.3</v>
      </c>
      <c r="D214" s="6" t="n">
        <v>26.2</v>
      </c>
      <c r="E214" s="6" t="n">
        <v>44.3</v>
      </c>
      <c r="F214" s="6" t="n">
        <v>59.4</v>
      </c>
      <c r="G214" s="6" t="n">
        <v>65.3</v>
      </c>
      <c r="H214" s="6" t="n">
        <v>71.6</v>
      </c>
      <c r="I214" s="6" t="n">
        <v>64</v>
      </c>
      <c r="J214" s="6" t="n">
        <v>55.7</v>
      </c>
      <c r="K214" s="6" t="n">
        <v>45.4</v>
      </c>
      <c r="L214" s="6" t="n">
        <v>35.6</v>
      </c>
      <c r="M214" s="6" t="n">
        <v>13.9</v>
      </c>
      <c r="N214" s="6" t="n">
        <f aca="false">AVERAGE(B214:M214)</f>
        <v>43.425</v>
      </c>
      <c r="O214" s="0" t="n">
        <f aca="false">COUNT(B214:M214)</f>
        <v>12</v>
      </c>
      <c r="Q214" s="7" t="n">
        <f aca="false">AVERAGE(D214:F214)</f>
        <v>43.3</v>
      </c>
      <c r="R214" s="7" t="n">
        <f aca="false">AVERAGE(I214:J214)</f>
        <v>59.85</v>
      </c>
      <c r="S214" s="7" t="n">
        <f aca="false">AVERAGE(J214:L214)</f>
        <v>45.5666666666667</v>
      </c>
      <c r="T214" s="7" t="n">
        <f aca="false">AVERAGE(M214,B215:C215)</f>
        <v>11.9333333333333</v>
      </c>
      <c r="U214" s="8" t="n">
        <f aca="false">AVERAGE(E214:J214)</f>
        <v>60.05</v>
      </c>
      <c r="V214" s="8" t="n">
        <f aca="false">AVERAGE(K214:L214,T214)</f>
        <v>30.9777777777778</v>
      </c>
      <c r="W214" s="8" t="n">
        <f aca="false">AVERAGE(G214:J214)</f>
        <v>64.15</v>
      </c>
    </row>
    <row r="215" customFormat="false" ht="14.65" hidden="false" customHeight="false" outlineLevel="0" collapsed="false">
      <c r="A215" s="0" t="n">
        <v>1965</v>
      </c>
      <c r="B215" s="6" t="n">
        <v>10.3</v>
      </c>
      <c r="C215" s="6" t="n">
        <v>11.6</v>
      </c>
      <c r="D215" s="6" t="n">
        <v>21.8</v>
      </c>
      <c r="E215" s="6" t="n">
        <v>39.8</v>
      </c>
      <c r="F215" s="6" t="n">
        <v>58.8</v>
      </c>
      <c r="G215" s="6" t="n">
        <v>63.6</v>
      </c>
      <c r="H215" s="6" t="n">
        <v>67.5</v>
      </c>
      <c r="I215" s="6" t="n">
        <v>65.3</v>
      </c>
      <c r="J215" s="6" t="n">
        <v>54.2</v>
      </c>
      <c r="K215" s="6" t="n">
        <v>47.7</v>
      </c>
      <c r="L215" s="6" t="n">
        <v>32.7</v>
      </c>
      <c r="M215" s="6" t="n">
        <v>26.2</v>
      </c>
      <c r="N215" s="6" t="n">
        <f aca="false">AVERAGE(B215:M215)</f>
        <v>41.625</v>
      </c>
      <c r="O215" s="0" t="n">
        <f aca="false">COUNT(B215:M215)</f>
        <v>12</v>
      </c>
      <c r="Q215" s="7" t="n">
        <f aca="false">AVERAGE(D215:F215)</f>
        <v>40.1333333333333</v>
      </c>
      <c r="R215" s="7" t="n">
        <f aca="false">AVERAGE(I215:J215)</f>
        <v>59.75</v>
      </c>
      <c r="S215" s="7" t="n">
        <f aca="false">AVERAGE(J215:L215)</f>
        <v>44.8666666666667</v>
      </c>
      <c r="T215" s="7" t="n">
        <f aca="false">AVERAGE(M215,B216:C216)</f>
        <v>16.9666666666667</v>
      </c>
      <c r="U215" s="8" t="n">
        <f aca="false">AVERAGE(E215:J215)</f>
        <v>58.2</v>
      </c>
      <c r="V215" s="8" t="n">
        <f aca="false">AVERAGE(K215:L215,T215)</f>
        <v>32.4555555555556</v>
      </c>
      <c r="W215" s="8" t="n">
        <f aca="false">AVERAGE(G215:J215)</f>
        <v>62.65</v>
      </c>
    </row>
    <row r="216" customFormat="false" ht="14.65" hidden="false" customHeight="false" outlineLevel="0" collapsed="false">
      <c r="A216" s="0" t="n">
        <v>1966</v>
      </c>
      <c r="B216" s="6" t="n">
        <v>6</v>
      </c>
      <c r="C216" s="6" t="n">
        <v>18.7</v>
      </c>
      <c r="D216" s="6" t="n">
        <v>31.8</v>
      </c>
      <c r="E216" s="6" t="n">
        <v>41</v>
      </c>
      <c r="F216" s="6" t="n">
        <v>50.8</v>
      </c>
      <c r="G216" s="6" t="n">
        <v>67.4</v>
      </c>
      <c r="H216" s="6" t="n">
        <v>72.7</v>
      </c>
      <c r="I216" s="6" t="n">
        <v>65.3</v>
      </c>
      <c r="J216" s="6" t="n">
        <v>57.9</v>
      </c>
      <c r="K216" s="6" t="n">
        <v>46.3</v>
      </c>
      <c r="L216" s="6" t="n">
        <v>31.7</v>
      </c>
      <c r="M216" s="6" t="n">
        <v>19.1</v>
      </c>
      <c r="N216" s="6" t="n">
        <f aca="false">AVERAGE(B216:M216)</f>
        <v>42.3916666666667</v>
      </c>
      <c r="O216" s="0" t="n">
        <f aca="false">COUNT(B216:M216)</f>
        <v>12</v>
      </c>
      <c r="Q216" s="7" t="n">
        <f aca="false">AVERAGE(D216:F216)</f>
        <v>41.2</v>
      </c>
      <c r="R216" s="7" t="n">
        <f aca="false">AVERAGE(I216:J216)</f>
        <v>61.6</v>
      </c>
      <c r="S216" s="7" t="n">
        <f aca="false">AVERAGE(J216:L216)</f>
        <v>45.3</v>
      </c>
      <c r="T216" s="7" t="n">
        <f aca="false">AVERAGE(M216,B217:C217)</f>
        <v>14.8</v>
      </c>
      <c r="U216" s="8" t="n">
        <f aca="false">AVERAGE(E216:J216)</f>
        <v>59.1833333333333</v>
      </c>
      <c r="V216" s="8" t="n">
        <f aca="false">AVERAGE(K216:L216,T216)</f>
        <v>30.9333333333333</v>
      </c>
      <c r="W216" s="8" t="n">
        <f aca="false">AVERAGE(G216:J216)</f>
        <v>65.825</v>
      </c>
    </row>
    <row r="217" customFormat="false" ht="14.65" hidden="false" customHeight="false" outlineLevel="0" collapsed="false">
      <c r="A217" s="0" t="n">
        <v>1967</v>
      </c>
      <c r="B217" s="6" t="n">
        <v>16.3</v>
      </c>
      <c r="C217" s="6" t="n">
        <v>9</v>
      </c>
      <c r="D217" s="6" t="n">
        <v>27.5</v>
      </c>
      <c r="E217" s="6" t="n">
        <v>42.9</v>
      </c>
      <c r="F217" s="6" t="n">
        <v>49.4</v>
      </c>
      <c r="G217" s="6" t="n">
        <v>64.9</v>
      </c>
      <c r="H217" s="6" t="n">
        <v>67</v>
      </c>
      <c r="I217" s="6" t="n">
        <v>63.3</v>
      </c>
      <c r="J217" s="6" t="n">
        <v>58.1</v>
      </c>
      <c r="K217" s="6" t="n">
        <v>45.8</v>
      </c>
      <c r="L217" s="6" t="n">
        <v>29.5</v>
      </c>
      <c r="M217" s="6" t="n">
        <v>19.9</v>
      </c>
      <c r="N217" s="6" t="n">
        <f aca="false">AVERAGE(B217:M217)</f>
        <v>41.1333333333333</v>
      </c>
      <c r="O217" s="0" t="n">
        <f aca="false">COUNT(B217:M217)</f>
        <v>12</v>
      </c>
      <c r="Q217" s="7" t="n">
        <f aca="false">AVERAGE(D217:F217)</f>
        <v>39.9333333333333</v>
      </c>
      <c r="R217" s="7" t="n">
        <f aca="false">AVERAGE(I217:J217)</f>
        <v>60.7</v>
      </c>
      <c r="S217" s="7" t="n">
        <f aca="false">AVERAGE(J217:L217)</f>
        <v>44.4666666666667</v>
      </c>
      <c r="T217" s="7" t="n">
        <f aca="false">AVERAGE(M217,B218:C218)</f>
        <v>15.7666666666667</v>
      </c>
      <c r="U217" s="8" t="n">
        <f aca="false">AVERAGE(E217:J217)</f>
        <v>57.6</v>
      </c>
      <c r="V217" s="8" t="n">
        <f aca="false">AVERAGE(K217:L217,T217)</f>
        <v>30.3555555555556</v>
      </c>
      <c r="W217" s="8" t="n">
        <f aca="false">AVERAGE(G217:J217)</f>
        <v>63.325</v>
      </c>
    </row>
    <row r="218" customFormat="false" ht="14.65" hidden="false" customHeight="false" outlineLevel="0" collapsed="false">
      <c r="A218" s="0" t="n">
        <v>1968</v>
      </c>
      <c r="B218" s="6" t="n">
        <v>13.5</v>
      </c>
      <c r="C218" s="6" t="n">
        <v>13.9</v>
      </c>
      <c r="D218" s="6" t="n">
        <v>35.8</v>
      </c>
      <c r="E218" s="6" t="n">
        <v>45</v>
      </c>
      <c r="F218" s="6" t="n">
        <v>52.6</v>
      </c>
      <c r="G218" s="6" t="n">
        <v>64.3</v>
      </c>
      <c r="H218" s="6" t="n">
        <v>67.8</v>
      </c>
      <c r="I218" s="6" t="n">
        <v>67.8</v>
      </c>
      <c r="J218" s="6" t="n">
        <v>59.4</v>
      </c>
      <c r="K218" s="6" t="n">
        <v>48.5</v>
      </c>
      <c r="L218" s="6" t="n">
        <v>32.3</v>
      </c>
      <c r="M218" s="6" t="n">
        <v>17.7</v>
      </c>
      <c r="N218" s="6" t="n">
        <f aca="false">AVERAGE(B218:M218)</f>
        <v>43.2166666666667</v>
      </c>
      <c r="O218" s="0" t="n">
        <f aca="false">COUNT(B218:M218)</f>
        <v>12</v>
      </c>
      <c r="Q218" s="7" t="n">
        <f aca="false">AVERAGE(D218:F218)</f>
        <v>44.4666666666667</v>
      </c>
      <c r="R218" s="7" t="n">
        <f aca="false">AVERAGE(I218:J218)</f>
        <v>63.6</v>
      </c>
      <c r="S218" s="7" t="n">
        <f aca="false">AVERAGE(J218:L218)</f>
        <v>46.7333333333333</v>
      </c>
      <c r="T218" s="7" t="n">
        <f aca="false">AVERAGE(M218,B219:C219)</f>
        <v>16.1333333333333</v>
      </c>
      <c r="U218" s="8" t="n">
        <f aca="false">AVERAGE(E218:J218)</f>
        <v>59.4833333333333</v>
      </c>
      <c r="V218" s="8" t="n">
        <f aca="false">AVERAGE(K218:L218,T218)</f>
        <v>32.3111111111111</v>
      </c>
      <c r="W218" s="8" t="n">
        <f aca="false">AVERAGE(G218:J218)</f>
        <v>64.825</v>
      </c>
    </row>
    <row r="219" customFormat="false" ht="14.65" hidden="false" customHeight="false" outlineLevel="0" collapsed="false">
      <c r="A219" s="0" t="n">
        <v>1969</v>
      </c>
      <c r="B219" s="6" t="n">
        <v>11.2</v>
      </c>
      <c r="C219" s="6" t="n">
        <v>19.5</v>
      </c>
      <c r="D219" s="6" t="n">
        <v>23.8</v>
      </c>
      <c r="E219" s="6" t="n">
        <v>45.6</v>
      </c>
      <c r="F219" s="6" t="n">
        <v>56.6</v>
      </c>
      <c r="G219" s="6" t="n">
        <v>57</v>
      </c>
      <c r="H219" s="6" t="n">
        <v>69.4</v>
      </c>
      <c r="I219" s="6" t="n">
        <v>71</v>
      </c>
      <c r="J219" s="6" t="n">
        <v>58.9</v>
      </c>
      <c r="K219" s="6" t="n">
        <v>43.8</v>
      </c>
      <c r="L219" s="6" t="n">
        <v>31.3</v>
      </c>
      <c r="M219" s="6" t="n">
        <v>20.3</v>
      </c>
      <c r="N219" s="6" t="n">
        <f aca="false">AVERAGE(B219:M219)</f>
        <v>42.3666666666667</v>
      </c>
      <c r="O219" s="0" t="n">
        <f aca="false">COUNT(B219:M219)</f>
        <v>12</v>
      </c>
      <c r="Q219" s="7" t="n">
        <f aca="false">AVERAGE(D219:F219)</f>
        <v>42</v>
      </c>
      <c r="R219" s="7" t="n">
        <f aca="false">AVERAGE(I219:J219)</f>
        <v>64.95</v>
      </c>
      <c r="S219" s="7" t="n">
        <f aca="false">AVERAGE(J219:L219)</f>
        <v>44.6666666666667</v>
      </c>
      <c r="T219" s="7" t="n">
        <f aca="false">AVERAGE(M219,B220:C220)</f>
        <v>13.8333333333333</v>
      </c>
      <c r="U219" s="8" t="n">
        <f aca="false">AVERAGE(E219:J219)</f>
        <v>59.75</v>
      </c>
      <c r="V219" s="8" t="n">
        <f aca="false">AVERAGE(K219:L219,T219)</f>
        <v>29.6444444444444</v>
      </c>
      <c r="W219" s="8" t="n">
        <f aca="false">AVERAGE(G219:J219)</f>
        <v>64.075</v>
      </c>
    </row>
    <row r="220" customFormat="false" ht="14.65" hidden="false" customHeight="false" outlineLevel="0" collapsed="false">
      <c r="A220" s="0" t="n">
        <v>1970</v>
      </c>
      <c r="B220" s="6" t="n">
        <v>7.2</v>
      </c>
      <c r="C220" s="6" t="n">
        <v>14</v>
      </c>
      <c r="D220" s="6" t="n">
        <v>24.9</v>
      </c>
      <c r="E220" s="6" t="n">
        <v>44.9</v>
      </c>
      <c r="F220" s="6" t="n">
        <v>55.4</v>
      </c>
      <c r="G220" s="6" t="n">
        <v>66.4</v>
      </c>
      <c r="H220" s="6" t="n">
        <v>71.1</v>
      </c>
      <c r="I220" s="6" t="n">
        <v>68.2</v>
      </c>
      <c r="J220" s="6" t="n">
        <v>59.4</v>
      </c>
      <c r="K220" s="6" t="n">
        <v>49.4</v>
      </c>
      <c r="L220" s="6" t="n">
        <v>32</v>
      </c>
      <c r="M220" s="6" t="n">
        <v>18.9</v>
      </c>
      <c r="N220" s="6" t="n">
        <f aca="false">AVERAGE(B220:M220)</f>
        <v>42.65</v>
      </c>
      <c r="O220" s="0" t="n">
        <f aca="false">COUNT(B220:M220)</f>
        <v>12</v>
      </c>
      <c r="Q220" s="7" t="n">
        <f aca="false">AVERAGE(D220:F220)</f>
        <v>41.7333333333333</v>
      </c>
      <c r="R220" s="7" t="n">
        <f aca="false">AVERAGE(I220:J220)</f>
        <v>63.8</v>
      </c>
      <c r="S220" s="7" t="n">
        <f aca="false">AVERAGE(J220:L220)</f>
        <v>46.9333333333333</v>
      </c>
      <c r="T220" s="7" t="n">
        <f aca="false">AVERAGE(M220,B221:C221)</f>
        <v>13.4</v>
      </c>
      <c r="U220" s="8" t="n">
        <f aca="false">AVERAGE(E220:J220)</f>
        <v>60.9</v>
      </c>
      <c r="V220" s="8" t="n">
        <f aca="false">AVERAGE(K220:L220,T220)</f>
        <v>31.6</v>
      </c>
      <c r="W220" s="8" t="n">
        <f aca="false">AVERAGE(G220:J220)</f>
        <v>66.275</v>
      </c>
    </row>
    <row r="221" customFormat="false" ht="14.65" hidden="false" customHeight="false" outlineLevel="0" collapsed="false">
      <c r="A221" s="0" t="n">
        <v>1971</v>
      </c>
      <c r="B221" s="6" t="n">
        <v>5.8</v>
      </c>
      <c r="C221" s="6" t="n">
        <v>15.5</v>
      </c>
      <c r="D221" s="6" t="n">
        <v>24.2</v>
      </c>
      <c r="E221" s="6" t="n">
        <v>42.3</v>
      </c>
      <c r="F221" s="6" t="n">
        <v>52.3</v>
      </c>
      <c r="G221" s="6" t="n">
        <v>68.7</v>
      </c>
      <c r="H221" s="6" t="n">
        <v>66.4</v>
      </c>
      <c r="I221" s="6" t="n">
        <v>64.6</v>
      </c>
      <c r="J221" s="6" t="n">
        <v>60.5</v>
      </c>
      <c r="K221" s="6" t="n">
        <v>53.4</v>
      </c>
      <c r="L221" s="6" t="n">
        <v>33.1</v>
      </c>
      <c r="M221" s="6" t="n">
        <v>20.5</v>
      </c>
      <c r="N221" s="6" t="n">
        <f aca="false">AVERAGE(B221:M221)</f>
        <v>42.275</v>
      </c>
      <c r="O221" s="0" t="n">
        <f aca="false">COUNT(B221:M221)</f>
        <v>12</v>
      </c>
      <c r="Q221" s="7" t="n">
        <f aca="false">AVERAGE(D221:F221)</f>
        <v>39.6</v>
      </c>
      <c r="R221" s="7" t="n">
        <f aca="false">AVERAGE(I221:J221)</f>
        <v>62.55</v>
      </c>
      <c r="S221" s="7" t="n">
        <f aca="false">AVERAGE(J221:L221)</f>
        <v>49</v>
      </c>
      <c r="T221" s="7" t="n">
        <f aca="false">AVERAGE(M221,B222:C222)</f>
        <v>12.8666666666667</v>
      </c>
      <c r="U221" s="8" t="n">
        <f aca="false">AVERAGE(E221:J221)</f>
        <v>59.1333333333333</v>
      </c>
      <c r="V221" s="8" t="n">
        <f aca="false">AVERAGE(K221:L221,T221)</f>
        <v>33.1222222222222</v>
      </c>
      <c r="W221" s="8" t="n">
        <f aca="false">AVERAGE(G221:J221)</f>
        <v>65.05</v>
      </c>
    </row>
    <row r="222" customFormat="false" ht="14.65" hidden="false" customHeight="false" outlineLevel="0" collapsed="false">
      <c r="A222" s="0" t="n">
        <v>1972</v>
      </c>
      <c r="B222" s="6" t="n">
        <v>6.4</v>
      </c>
      <c r="C222" s="6" t="n">
        <v>11.7</v>
      </c>
      <c r="D222" s="6" t="n">
        <v>23</v>
      </c>
      <c r="E222" s="6" t="n">
        <v>38.8</v>
      </c>
      <c r="F222" s="6" t="n">
        <v>60.1</v>
      </c>
      <c r="G222" s="6" t="n">
        <v>63.2</v>
      </c>
      <c r="H222" s="6" t="n">
        <v>67.3</v>
      </c>
      <c r="I222" s="6" t="n">
        <v>66.7</v>
      </c>
      <c r="J222" s="6" t="n">
        <v>56.9</v>
      </c>
      <c r="K222" s="6" t="n">
        <v>42.9</v>
      </c>
      <c r="L222" s="6" t="n">
        <v>31.1</v>
      </c>
      <c r="M222" s="6" t="n">
        <v>14.1</v>
      </c>
      <c r="N222" s="6" t="n">
        <f aca="false">AVERAGE(B222:M222)</f>
        <v>40.1833333333333</v>
      </c>
      <c r="O222" s="0" t="n">
        <f aca="false">COUNT(B222:M222)</f>
        <v>12</v>
      </c>
      <c r="Q222" s="7" t="n">
        <f aca="false">AVERAGE(D222:F222)</f>
        <v>40.6333333333333</v>
      </c>
      <c r="R222" s="7" t="n">
        <f aca="false">AVERAGE(I222:J222)</f>
        <v>61.8</v>
      </c>
      <c r="S222" s="7" t="n">
        <f aca="false">AVERAGE(J222:L222)</f>
        <v>43.6333333333333</v>
      </c>
      <c r="T222" s="7" t="n">
        <f aca="false">AVERAGE(M222,B223:C223)</f>
        <v>17.1</v>
      </c>
      <c r="U222" s="8" t="n">
        <f aca="false">AVERAGE(E222:J222)</f>
        <v>58.8333333333333</v>
      </c>
      <c r="V222" s="8" t="n">
        <f aca="false">AVERAGE(K222:L222,T222)</f>
        <v>30.3666666666667</v>
      </c>
      <c r="W222" s="8" t="n">
        <f aca="false">AVERAGE(G222:J222)</f>
        <v>63.525</v>
      </c>
    </row>
    <row r="223" customFormat="false" ht="14.65" hidden="false" customHeight="false" outlineLevel="0" collapsed="false">
      <c r="A223" s="0" t="n">
        <v>1973</v>
      </c>
      <c r="B223" s="6" t="n">
        <v>17.5</v>
      </c>
      <c r="C223" s="6" t="n">
        <v>19.7</v>
      </c>
      <c r="D223" s="6" t="n">
        <v>38.2</v>
      </c>
      <c r="E223" s="6" t="n">
        <v>42.2</v>
      </c>
      <c r="F223" s="6" t="n">
        <v>51.5</v>
      </c>
      <c r="G223" s="6" t="n">
        <v>66.8</v>
      </c>
      <c r="H223" s="6" t="n">
        <v>71</v>
      </c>
      <c r="I223" s="6" t="n">
        <v>70.2</v>
      </c>
      <c r="J223" s="6" t="n">
        <v>58.9</v>
      </c>
      <c r="K223" s="6" t="n">
        <v>52.9</v>
      </c>
      <c r="L223" s="6" t="n">
        <v>32.7</v>
      </c>
      <c r="M223" s="6" t="n">
        <v>17.7</v>
      </c>
      <c r="N223" s="6" t="n">
        <f aca="false">AVERAGE(B223:M223)</f>
        <v>44.9416666666667</v>
      </c>
      <c r="O223" s="0" t="n">
        <f aca="false">COUNT(B223:M223)</f>
        <v>12</v>
      </c>
      <c r="Q223" s="7" t="n">
        <f aca="false">AVERAGE(D223:F223)</f>
        <v>43.9666666666667</v>
      </c>
      <c r="R223" s="7" t="n">
        <f aca="false">AVERAGE(I223:J223)</f>
        <v>64.55</v>
      </c>
      <c r="S223" s="7" t="n">
        <f aca="false">AVERAGE(J223:L223)</f>
        <v>48.1666666666667</v>
      </c>
      <c r="T223" s="7" t="n">
        <f aca="false">AVERAGE(M223,B224:C224)</f>
        <v>15.8333333333333</v>
      </c>
      <c r="U223" s="8" t="n">
        <f aca="false">AVERAGE(E223:J223)</f>
        <v>60.1</v>
      </c>
      <c r="V223" s="8" t="n">
        <f aca="false">AVERAGE(K223:L223,T223)</f>
        <v>33.8111111111111</v>
      </c>
      <c r="W223" s="8" t="n">
        <f aca="false">AVERAGE(G223:J223)</f>
        <v>66.725</v>
      </c>
    </row>
    <row r="224" customFormat="false" ht="14.65" hidden="false" customHeight="false" outlineLevel="0" collapsed="false">
      <c r="A224" s="0" t="n">
        <v>1974</v>
      </c>
      <c r="B224" s="6" t="n">
        <v>13.8</v>
      </c>
      <c r="C224" s="6" t="n">
        <v>16</v>
      </c>
      <c r="D224" s="6" t="n">
        <v>28.3</v>
      </c>
      <c r="E224" s="6" t="n">
        <v>45.3</v>
      </c>
      <c r="F224" s="6" t="n">
        <v>51.5</v>
      </c>
      <c r="G224" s="6" t="n">
        <v>61.3</v>
      </c>
      <c r="H224" s="6" t="n">
        <v>71.6</v>
      </c>
      <c r="I224" s="6" t="n">
        <v>66.5</v>
      </c>
      <c r="J224" s="6" t="n">
        <v>52.7</v>
      </c>
      <c r="K224" s="6" t="n">
        <v>46.7</v>
      </c>
      <c r="L224" s="6" t="n">
        <v>34</v>
      </c>
      <c r="M224" s="6" t="n">
        <v>23.5</v>
      </c>
      <c r="N224" s="6" t="n">
        <f aca="false">AVERAGE(B224:M224)</f>
        <v>42.6</v>
      </c>
      <c r="O224" s="0" t="n">
        <f aca="false">COUNT(B224:M224)</f>
        <v>12</v>
      </c>
      <c r="Q224" s="7" t="n">
        <f aca="false">AVERAGE(D224:F224)</f>
        <v>41.7</v>
      </c>
      <c r="R224" s="7" t="n">
        <f aca="false">AVERAGE(I224:J224)</f>
        <v>59.6</v>
      </c>
      <c r="S224" s="7" t="n">
        <f aca="false">AVERAGE(J224:L224)</f>
        <v>44.4666666666667</v>
      </c>
      <c r="T224" s="7" t="n">
        <f aca="false">AVERAGE(M224,B225:C225)</f>
        <v>18.8</v>
      </c>
      <c r="U224" s="8" t="n">
        <f aca="false">AVERAGE(E224:J224)</f>
        <v>58.15</v>
      </c>
      <c r="V224" s="8" t="n">
        <f aca="false">AVERAGE(K224:L224,T224)</f>
        <v>33.1666666666667</v>
      </c>
      <c r="W224" s="8" t="n">
        <f aca="false">AVERAGE(G224:J224)</f>
        <v>63.025</v>
      </c>
    </row>
    <row r="225" customFormat="false" ht="14.65" hidden="false" customHeight="false" outlineLevel="0" collapsed="false">
      <c r="A225" s="0" t="n">
        <v>1975</v>
      </c>
      <c r="B225" s="6" t="n">
        <v>15.7</v>
      </c>
      <c r="C225" s="6" t="n">
        <v>17.2</v>
      </c>
      <c r="D225" s="6" t="n">
        <v>23</v>
      </c>
      <c r="E225" s="6" t="n">
        <v>37.9</v>
      </c>
      <c r="F225" s="6" t="n">
        <v>60</v>
      </c>
      <c r="G225" s="6" t="n">
        <v>65</v>
      </c>
      <c r="H225" s="6" t="n">
        <v>71.4</v>
      </c>
      <c r="I225" s="6" t="n">
        <v>67.9</v>
      </c>
      <c r="J225" s="6" t="n">
        <v>54.1</v>
      </c>
      <c r="K225" s="6" t="n">
        <v>49.9</v>
      </c>
      <c r="L225" s="6" t="n">
        <v>38</v>
      </c>
      <c r="M225" s="6" t="n">
        <v>18.4</v>
      </c>
      <c r="N225" s="6" t="n">
        <f aca="false">AVERAGE(B225:M225)</f>
        <v>43.2083333333333</v>
      </c>
      <c r="O225" s="0" t="n">
        <f aca="false">COUNT(B225:M225)</f>
        <v>12</v>
      </c>
      <c r="Q225" s="7" t="n">
        <f aca="false">AVERAGE(D225:F225)</f>
        <v>40.3</v>
      </c>
      <c r="R225" s="7" t="n">
        <f aca="false">AVERAGE(I225:J225)</f>
        <v>61</v>
      </c>
      <c r="S225" s="7" t="n">
        <f aca="false">AVERAGE(J225:L225)</f>
        <v>47.3333333333333</v>
      </c>
      <c r="T225" s="7" t="n">
        <f aca="false">AVERAGE(M225,B226:C226)</f>
        <v>17.1666666666667</v>
      </c>
      <c r="U225" s="8" t="n">
        <f aca="false">AVERAGE(E225:J225)</f>
        <v>59.3833333333333</v>
      </c>
      <c r="V225" s="8" t="n">
        <f aca="false">AVERAGE(K225:L225,T225)</f>
        <v>35.0222222222222</v>
      </c>
      <c r="W225" s="8" t="n">
        <f aca="false">AVERAGE(G225:J225)</f>
        <v>64.6</v>
      </c>
    </row>
    <row r="226" customFormat="false" ht="14.65" hidden="false" customHeight="false" outlineLevel="0" collapsed="false">
      <c r="A226" s="0" t="n">
        <v>1976</v>
      </c>
      <c r="B226" s="6" t="n">
        <v>9.3</v>
      </c>
      <c r="C226" s="6" t="n">
        <v>23.8</v>
      </c>
      <c r="D226" s="6" t="n">
        <v>27.9</v>
      </c>
      <c r="E226" s="6" t="n">
        <v>46.2</v>
      </c>
      <c r="F226" s="6" t="n">
        <v>53.8</v>
      </c>
      <c r="G226" s="6" t="n">
        <v>68</v>
      </c>
      <c r="H226" s="6" t="n">
        <v>71.9</v>
      </c>
      <c r="I226" s="6" t="n">
        <v>68.2</v>
      </c>
      <c r="J226" s="6" t="n">
        <v>57</v>
      </c>
      <c r="K226" s="6" t="n">
        <v>41.9</v>
      </c>
      <c r="L226" s="6" t="n">
        <v>24.8</v>
      </c>
      <c r="M226" s="6" t="n">
        <v>8.7</v>
      </c>
      <c r="N226" s="6" t="n">
        <f aca="false">AVERAGE(B226:M226)</f>
        <v>41.7916666666667</v>
      </c>
      <c r="O226" s="0" t="n">
        <f aca="false">COUNT(B226:M226)</f>
        <v>12</v>
      </c>
      <c r="Q226" s="7" t="n">
        <f aca="false">AVERAGE(D226:F226)</f>
        <v>42.6333333333333</v>
      </c>
      <c r="R226" s="7" t="n">
        <f aca="false">AVERAGE(I226:J226)</f>
        <v>62.6</v>
      </c>
      <c r="S226" s="7" t="n">
        <f aca="false">AVERAGE(J226:L226)</f>
        <v>41.2333333333333</v>
      </c>
      <c r="T226" s="7" t="n">
        <f aca="false">AVERAGE(M226,B227:C227)</f>
        <v>10</v>
      </c>
      <c r="U226" s="8" t="n">
        <f aca="false">AVERAGE(E226:J226)</f>
        <v>60.85</v>
      </c>
      <c r="V226" s="8" t="n">
        <f aca="false">AVERAGE(K226:L226,T226)</f>
        <v>25.5666666666667</v>
      </c>
      <c r="W226" s="8" t="n">
        <f aca="false">AVERAGE(G226:J226)</f>
        <v>66.275</v>
      </c>
    </row>
    <row r="227" customFormat="false" ht="14.65" hidden="false" customHeight="false" outlineLevel="0" collapsed="false">
      <c r="A227" s="0" t="n">
        <v>1977</v>
      </c>
      <c r="B227" s="6" t="n">
        <v>2</v>
      </c>
      <c r="C227" s="6" t="n">
        <v>19.3</v>
      </c>
      <c r="D227" s="6" t="n">
        <v>35.8</v>
      </c>
      <c r="E227" s="6" t="n">
        <v>49.3</v>
      </c>
      <c r="F227" s="6" t="n">
        <v>64.9</v>
      </c>
      <c r="G227" s="6" t="n">
        <v>63.2</v>
      </c>
      <c r="H227" s="6" t="n">
        <v>71.9</v>
      </c>
      <c r="I227" s="6" t="n">
        <v>64.3</v>
      </c>
      <c r="J227" s="6" t="n">
        <v>58.9</v>
      </c>
      <c r="K227" s="6" t="n">
        <v>46.8</v>
      </c>
      <c r="L227" s="6" t="n">
        <v>31.8</v>
      </c>
      <c r="M227" s="6" t="n">
        <v>16.6</v>
      </c>
      <c r="N227" s="6" t="n">
        <f aca="false">AVERAGE(B227:M227)</f>
        <v>43.7333333333333</v>
      </c>
      <c r="O227" s="0" t="n">
        <f aca="false">COUNT(B227:M227)</f>
        <v>12</v>
      </c>
      <c r="Q227" s="7" t="n">
        <f aca="false">AVERAGE(D227:F227)</f>
        <v>50</v>
      </c>
      <c r="R227" s="7" t="n">
        <f aca="false">AVERAGE(I227:J227)</f>
        <v>61.6</v>
      </c>
      <c r="S227" s="7" t="n">
        <f aca="false">AVERAGE(J227:L227)</f>
        <v>45.8333333333333</v>
      </c>
      <c r="T227" s="7" t="n">
        <f aca="false">AVERAGE(M227,B228:C228)</f>
        <v>12.7666666666667</v>
      </c>
      <c r="U227" s="8" t="n">
        <f aca="false">AVERAGE(E227:J227)</f>
        <v>62.0833333333333</v>
      </c>
      <c r="V227" s="8" t="n">
        <f aca="false">AVERAGE(K227:L227,T227)</f>
        <v>30.4555555555556</v>
      </c>
      <c r="W227" s="8" t="n">
        <f aca="false">AVERAGE(G227:J227)</f>
        <v>64.575</v>
      </c>
    </row>
    <row r="228" customFormat="false" ht="14.65" hidden="false" customHeight="false" outlineLevel="0" collapsed="false">
      <c r="A228" s="0" t="n">
        <v>1978</v>
      </c>
      <c r="B228" s="6" t="n">
        <v>9.8</v>
      </c>
      <c r="C228" s="6" t="n">
        <v>11.9</v>
      </c>
      <c r="D228" s="6" t="n">
        <v>26.9</v>
      </c>
      <c r="E228" s="6" t="n">
        <v>41.2</v>
      </c>
      <c r="F228" s="6" t="n">
        <v>58.1</v>
      </c>
      <c r="G228" s="6" t="n">
        <v>63.6</v>
      </c>
      <c r="H228" s="6" t="n">
        <v>66.6</v>
      </c>
      <c r="I228" s="6" t="n">
        <v>68.5</v>
      </c>
      <c r="J228" s="6" t="n">
        <v>62.3</v>
      </c>
      <c r="K228" s="6" t="n">
        <v>45.9</v>
      </c>
      <c r="L228" s="6" t="n">
        <v>31</v>
      </c>
      <c r="M228" s="6" t="n">
        <v>14.6</v>
      </c>
      <c r="N228" s="6" t="n">
        <f aca="false">AVERAGE(B228:M228)</f>
        <v>41.7</v>
      </c>
      <c r="O228" s="0" t="n">
        <f aca="false">COUNT(B228:M228)</f>
        <v>12</v>
      </c>
      <c r="Q228" s="7" t="n">
        <f aca="false">AVERAGE(D228:F228)</f>
        <v>42.0666666666667</v>
      </c>
      <c r="R228" s="7" t="n">
        <f aca="false">AVERAGE(I228:J228)</f>
        <v>65.4</v>
      </c>
      <c r="S228" s="7" t="n">
        <f aca="false">AVERAGE(J228:L228)</f>
        <v>46.4</v>
      </c>
      <c r="T228" s="7" t="n">
        <f aca="false">AVERAGE(M228,B229:C229)</f>
        <v>9.76666666666667</v>
      </c>
      <c r="U228" s="8" t="n">
        <f aca="false">AVERAGE(E228:J228)</f>
        <v>60.05</v>
      </c>
      <c r="V228" s="8" t="n">
        <f aca="false">AVERAGE(K228:L228,T228)</f>
        <v>28.8888888888889</v>
      </c>
      <c r="W228" s="8" t="n">
        <f aca="false">AVERAGE(G228:J228)</f>
        <v>65.25</v>
      </c>
    </row>
    <row r="229" customFormat="false" ht="14.65" hidden="false" customHeight="false" outlineLevel="0" collapsed="false">
      <c r="A229" s="0" t="n">
        <v>1979</v>
      </c>
      <c r="B229" s="6" t="n">
        <v>4.6</v>
      </c>
      <c r="C229" s="6" t="n">
        <v>10.1</v>
      </c>
      <c r="D229" s="6" t="n">
        <v>27.6</v>
      </c>
      <c r="E229" s="6" t="n">
        <v>40</v>
      </c>
      <c r="F229" s="6" t="n">
        <v>52</v>
      </c>
      <c r="G229" s="6" t="n">
        <v>64.1</v>
      </c>
      <c r="H229" s="6" t="n">
        <v>69.9</v>
      </c>
      <c r="I229" s="6" t="n">
        <v>65.8</v>
      </c>
      <c r="J229" s="6" t="n">
        <v>60.1</v>
      </c>
      <c r="K229" s="6" t="n">
        <v>44.8</v>
      </c>
      <c r="L229" s="6" t="n">
        <v>30.9</v>
      </c>
      <c r="M229" s="6" t="n">
        <v>25.1</v>
      </c>
      <c r="N229" s="6" t="n">
        <f aca="false">AVERAGE(B229:M229)</f>
        <v>41.25</v>
      </c>
      <c r="O229" s="0" t="n">
        <f aca="false">COUNT(B229:M229)</f>
        <v>12</v>
      </c>
      <c r="Q229" s="7" t="n">
        <f aca="false">AVERAGE(D229:F229)</f>
        <v>39.8666666666667</v>
      </c>
      <c r="R229" s="7" t="n">
        <f aca="false">AVERAGE(I229:J229)</f>
        <v>62.95</v>
      </c>
      <c r="S229" s="7" t="n">
        <f aca="false">AVERAGE(J229:L229)</f>
        <v>45.2666666666667</v>
      </c>
      <c r="T229" s="7" t="n">
        <f aca="false">AVERAGE(M229,B230:C230)</f>
        <v>17.7666666666667</v>
      </c>
      <c r="U229" s="8" t="n">
        <f aca="false">AVERAGE(E229:J229)</f>
        <v>58.65</v>
      </c>
      <c r="V229" s="8" t="n">
        <f aca="false">AVERAGE(K229:L229,T229)</f>
        <v>31.1555555555556</v>
      </c>
      <c r="W229" s="8" t="n">
        <f aca="false">AVERAGE(G229:J229)</f>
        <v>64.975</v>
      </c>
    </row>
    <row r="230" customFormat="false" ht="14.65" hidden="false" customHeight="false" outlineLevel="0" collapsed="false">
      <c r="A230" s="0" t="n">
        <v>1980</v>
      </c>
      <c r="B230" s="6" t="n">
        <v>13.6</v>
      </c>
      <c r="C230" s="6" t="n">
        <v>14.6</v>
      </c>
      <c r="D230" s="6" t="n">
        <v>25.6</v>
      </c>
      <c r="E230" s="6" t="n">
        <v>45.7</v>
      </c>
      <c r="F230" s="6" t="n">
        <v>59.1</v>
      </c>
      <c r="G230" s="6" t="n">
        <v>63.7</v>
      </c>
      <c r="H230" s="6" t="n">
        <v>71.7</v>
      </c>
      <c r="I230" s="6" t="n">
        <v>68.2</v>
      </c>
      <c r="J230" s="6" t="n">
        <v>57.5</v>
      </c>
      <c r="K230" s="6" t="n">
        <v>42.3</v>
      </c>
      <c r="L230" s="6" t="n">
        <v>33.8</v>
      </c>
      <c r="M230" s="6" t="n">
        <v>17.3</v>
      </c>
      <c r="N230" s="6" t="n">
        <f aca="false">AVERAGE(B230:M230)</f>
        <v>42.7583333333333</v>
      </c>
      <c r="O230" s="0" t="n">
        <f aca="false">COUNT(B230:M230)</f>
        <v>12</v>
      </c>
      <c r="Q230" s="7" t="n">
        <f aca="false">AVERAGE(D230:F230)</f>
        <v>43.4666666666667</v>
      </c>
      <c r="R230" s="7" t="n">
        <f aca="false">AVERAGE(I230:J230)</f>
        <v>62.85</v>
      </c>
      <c r="S230" s="7" t="n">
        <f aca="false">AVERAGE(J230:L230)</f>
        <v>44.5333333333333</v>
      </c>
      <c r="T230" s="7" t="n">
        <f aca="false">AVERAGE(M230,B231:C231)</f>
        <v>17.7666666666667</v>
      </c>
      <c r="U230" s="8" t="n">
        <f aca="false">AVERAGE(E230:J230)</f>
        <v>60.9833333333333</v>
      </c>
      <c r="V230" s="8" t="n">
        <f aca="false">AVERAGE(K230:L230,T230)</f>
        <v>31.2888888888889</v>
      </c>
      <c r="W230" s="8" t="n">
        <f aca="false">AVERAGE(G230:J230)</f>
        <v>65.275</v>
      </c>
    </row>
    <row r="231" customFormat="false" ht="14.65" hidden="false" customHeight="false" outlineLevel="0" collapsed="false">
      <c r="A231" s="0" t="n">
        <v>1981</v>
      </c>
      <c r="B231" s="6" t="n">
        <v>15</v>
      </c>
      <c r="C231" s="6" t="n">
        <v>21</v>
      </c>
      <c r="D231" s="6" t="n">
        <v>33.6</v>
      </c>
      <c r="E231" s="6" t="n">
        <v>46.1</v>
      </c>
      <c r="F231" s="6" t="n">
        <v>54.9</v>
      </c>
      <c r="G231" s="6" t="n">
        <v>65.1</v>
      </c>
      <c r="H231" s="6" t="n">
        <v>69.5</v>
      </c>
      <c r="I231" s="6" t="n">
        <v>68.1</v>
      </c>
      <c r="J231" s="6" t="n">
        <v>56.2</v>
      </c>
      <c r="K231" s="6" t="n">
        <v>44.3</v>
      </c>
      <c r="L231" s="6" t="n">
        <v>36.4</v>
      </c>
      <c r="M231" s="6" t="n">
        <v>19.5</v>
      </c>
      <c r="N231" s="6" t="n">
        <f aca="false">AVERAGE(B231:M231)</f>
        <v>44.1416666666667</v>
      </c>
      <c r="O231" s="0" t="n">
        <f aca="false">COUNT(B231:M231)</f>
        <v>12</v>
      </c>
      <c r="Q231" s="7" t="n">
        <f aca="false">AVERAGE(D231:F231)</f>
        <v>44.8666666666667</v>
      </c>
      <c r="R231" s="7" t="n">
        <f aca="false">AVERAGE(I231:J231)</f>
        <v>62.15</v>
      </c>
      <c r="S231" s="7" t="n">
        <f aca="false">AVERAGE(J231:L231)</f>
        <v>45.6333333333333</v>
      </c>
      <c r="T231" s="7" t="n">
        <f aca="false">AVERAGE(M231,B232:C232)</f>
        <v>13.1666666666667</v>
      </c>
      <c r="U231" s="8" t="n">
        <f aca="false">AVERAGE(E231:J231)</f>
        <v>59.9833333333333</v>
      </c>
      <c r="V231" s="8" t="n">
        <f aca="false">AVERAGE(K231:L231,T231)</f>
        <v>31.2888888888889</v>
      </c>
      <c r="W231" s="8" t="n">
        <f aca="false">AVERAGE(G231:J231)</f>
        <v>64.725</v>
      </c>
    </row>
    <row r="232" customFormat="false" ht="14.65" hidden="false" customHeight="false" outlineLevel="0" collapsed="false">
      <c r="A232" s="0" t="n">
        <v>1982</v>
      </c>
      <c r="B232" s="6" t="n">
        <v>4.3</v>
      </c>
      <c r="C232" s="6" t="n">
        <v>15.7</v>
      </c>
      <c r="D232" s="6" t="n">
        <v>27.1</v>
      </c>
      <c r="E232" s="6" t="n">
        <v>39.5</v>
      </c>
      <c r="F232" s="6" t="n">
        <v>60.9</v>
      </c>
      <c r="G232" s="6" t="n">
        <v>59.6</v>
      </c>
      <c r="H232" s="6" t="n">
        <v>70.6</v>
      </c>
      <c r="I232" s="6" t="n">
        <v>66</v>
      </c>
      <c r="J232" s="6" t="n">
        <v>57.3</v>
      </c>
      <c r="K232" s="6" t="n">
        <v>48.1</v>
      </c>
      <c r="L232" s="6" t="n">
        <v>31.7</v>
      </c>
      <c r="M232" s="6" t="n">
        <v>25.4</v>
      </c>
      <c r="N232" s="6" t="n">
        <f aca="false">AVERAGE(B232:M232)</f>
        <v>42.1833333333333</v>
      </c>
      <c r="O232" s="0" t="n">
        <f aca="false">COUNT(B232:M232)</f>
        <v>12</v>
      </c>
      <c r="Q232" s="7" t="n">
        <f aca="false">AVERAGE(D232:F232)</f>
        <v>42.5</v>
      </c>
      <c r="R232" s="7" t="n">
        <f aca="false">AVERAGE(I232:J232)</f>
        <v>61.65</v>
      </c>
      <c r="S232" s="7" t="n">
        <f aca="false">AVERAGE(J232:L232)</f>
        <v>45.7</v>
      </c>
      <c r="T232" s="7" t="n">
        <f aca="false">AVERAGE(M232,B233:C233)</f>
        <v>23.5666666666667</v>
      </c>
      <c r="U232" s="8" t="n">
        <f aca="false">AVERAGE(E232:J232)</f>
        <v>58.9833333333333</v>
      </c>
      <c r="V232" s="8" t="n">
        <f aca="false">AVERAGE(K232:L232,T232)</f>
        <v>34.4555555555556</v>
      </c>
      <c r="W232" s="8" t="n">
        <f aca="false">AVERAGE(G232:J232)</f>
        <v>63.375</v>
      </c>
    </row>
    <row r="233" customFormat="false" ht="14.65" hidden="false" customHeight="false" outlineLevel="0" collapsed="false">
      <c r="A233" s="0" t="n">
        <v>1983</v>
      </c>
      <c r="B233" s="6" t="n">
        <v>19.3</v>
      </c>
      <c r="C233" s="6" t="n">
        <v>26</v>
      </c>
      <c r="D233" s="6" t="n">
        <v>32.3</v>
      </c>
      <c r="E233" s="6" t="n">
        <v>40.8</v>
      </c>
      <c r="F233" s="6" t="n">
        <v>50.2</v>
      </c>
      <c r="G233" s="6" t="n">
        <v>66</v>
      </c>
      <c r="H233" s="6" t="n">
        <v>74.1</v>
      </c>
      <c r="I233" s="6" t="n">
        <v>72.6</v>
      </c>
      <c r="J233" s="6" t="n">
        <v>59.9</v>
      </c>
      <c r="K233" s="6" t="n">
        <v>47</v>
      </c>
      <c r="L233" s="6" t="n">
        <v>34.2</v>
      </c>
      <c r="M233" s="6" t="n">
        <v>8.1</v>
      </c>
      <c r="N233" s="6" t="n">
        <f aca="false">AVERAGE(B233:M233)</f>
        <v>44.2083333333333</v>
      </c>
      <c r="O233" s="0" t="n">
        <f aca="false">COUNT(B233:M233)</f>
        <v>12</v>
      </c>
      <c r="Q233" s="7" t="n">
        <f aca="false">AVERAGE(D233:F233)</f>
        <v>41.1</v>
      </c>
      <c r="R233" s="7" t="n">
        <f aca="false">AVERAGE(I233:J233)</f>
        <v>66.25</v>
      </c>
      <c r="S233" s="7" t="n">
        <f aca="false">AVERAGE(J233:L233)</f>
        <v>47.0333333333333</v>
      </c>
      <c r="T233" s="7" t="n">
        <f aca="false">AVERAGE(M233,B234:C234)</f>
        <v>17.65</v>
      </c>
      <c r="U233" s="8" t="n">
        <f aca="false">AVERAGE(E233:J233)</f>
        <v>60.6</v>
      </c>
      <c r="V233" s="8" t="n">
        <f aca="false">AVERAGE(K233:L233,T233)</f>
        <v>32.95</v>
      </c>
      <c r="W233" s="8" t="n">
        <f aca="false">AVERAGE(G233:J233)</f>
        <v>68.15</v>
      </c>
    </row>
    <row r="234" customFormat="false" ht="14.65" hidden="false" customHeight="false" outlineLevel="0" collapsed="false">
      <c r="A234" s="0" t="n">
        <v>1984</v>
      </c>
      <c r="B234" s="6" t="s">
        <v>25</v>
      </c>
      <c r="C234" s="6" t="n">
        <v>27.2</v>
      </c>
      <c r="D234" s="6" t="n">
        <v>24.3</v>
      </c>
      <c r="E234" s="6" t="n">
        <v>46</v>
      </c>
      <c r="F234" s="6" t="n">
        <v>52.7</v>
      </c>
      <c r="G234" s="6" t="n">
        <v>66.7</v>
      </c>
      <c r="H234" s="6" t="n">
        <v>68.4</v>
      </c>
      <c r="I234" s="6" t="n">
        <v>69.7</v>
      </c>
      <c r="J234" s="6" t="n">
        <v>56.1</v>
      </c>
      <c r="K234" s="6" t="n">
        <v>49.3</v>
      </c>
      <c r="L234" s="6" t="n">
        <v>32.4</v>
      </c>
      <c r="M234" s="6" t="n">
        <v>19.9</v>
      </c>
      <c r="N234" s="6" t="n">
        <f aca="false">AVERAGE(B234:M234)</f>
        <v>46.6090909090909</v>
      </c>
      <c r="O234" s="0" t="n">
        <f aca="false">COUNT(B234:M234)</f>
        <v>11</v>
      </c>
      <c r="Q234" s="7" t="n">
        <f aca="false">AVERAGE(D234:F234)</f>
        <v>41</v>
      </c>
      <c r="R234" s="7" t="n">
        <f aca="false">AVERAGE(I234:J234)</f>
        <v>62.9</v>
      </c>
      <c r="S234" s="7" t="n">
        <f aca="false">AVERAGE(J234:L234)</f>
        <v>45.9333333333333</v>
      </c>
      <c r="T234" s="7" t="n">
        <f aca="false">AVERAGE(M234,B235:C235)</f>
        <v>16.0333333333333</v>
      </c>
      <c r="U234" s="8" t="n">
        <f aca="false">AVERAGE(E234:J234)</f>
        <v>59.9333333333333</v>
      </c>
      <c r="V234" s="8" t="n">
        <f aca="false">AVERAGE(K234:L234,T234)</f>
        <v>32.5777777777778</v>
      </c>
      <c r="W234" s="8" t="n">
        <f aca="false">AVERAGE(G234:J234)</f>
        <v>65.225</v>
      </c>
    </row>
    <row r="235" customFormat="false" ht="14.65" hidden="false" customHeight="false" outlineLevel="0" collapsed="false">
      <c r="A235" s="0" t="n">
        <v>1985</v>
      </c>
      <c r="B235" s="6" t="n">
        <v>11.2</v>
      </c>
      <c r="C235" s="6" t="n">
        <v>17</v>
      </c>
      <c r="D235" s="6" t="n">
        <v>33.8</v>
      </c>
      <c r="E235" s="6" t="n">
        <v>48.1</v>
      </c>
      <c r="F235" s="6" t="n">
        <v>60</v>
      </c>
      <c r="G235" s="6" t="n">
        <v>62.6</v>
      </c>
      <c r="H235" s="6" t="n">
        <v>68.6</v>
      </c>
      <c r="I235" s="6" t="n">
        <v>65.7</v>
      </c>
      <c r="J235" s="6" t="n">
        <v>58.1</v>
      </c>
      <c r="K235" s="6" t="n">
        <v>47.2</v>
      </c>
      <c r="L235" s="6" t="n">
        <v>26.7</v>
      </c>
      <c r="M235" s="6" t="n">
        <v>7.6</v>
      </c>
      <c r="N235" s="6" t="n">
        <f aca="false">AVERAGE(B235:M235)</f>
        <v>42.2166666666667</v>
      </c>
      <c r="O235" s="0" t="n">
        <f aca="false">COUNT(B235:M235)</f>
        <v>12</v>
      </c>
      <c r="Q235" s="7" t="n">
        <f aca="false">AVERAGE(D235:F235)</f>
        <v>47.3</v>
      </c>
      <c r="R235" s="7" t="n">
        <f aca="false">AVERAGE(I235:J235)</f>
        <v>61.9</v>
      </c>
      <c r="S235" s="7" t="n">
        <f aca="false">AVERAGE(J235:L235)</f>
        <v>44</v>
      </c>
      <c r="T235" s="7" t="n">
        <f aca="false">AVERAGE(M235,B236:C236)</f>
        <v>13.3</v>
      </c>
      <c r="U235" s="8" t="n">
        <f aca="false">AVERAGE(E235:J235)</f>
        <v>60.5166666666667</v>
      </c>
      <c r="V235" s="8" t="n">
        <f aca="false">AVERAGE(K235:L235,T235)</f>
        <v>29.0666666666667</v>
      </c>
      <c r="W235" s="8" t="n">
        <f aca="false">AVERAGE(G235:J235)</f>
        <v>63.75</v>
      </c>
    </row>
    <row r="236" customFormat="false" ht="14.65" hidden="false" customHeight="false" outlineLevel="0" collapsed="false">
      <c r="A236" s="0" t="n">
        <v>1986</v>
      </c>
      <c r="B236" s="6" t="n">
        <v>15.5</v>
      </c>
      <c r="C236" s="6" t="n">
        <v>16.8</v>
      </c>
      <c r="D236" s="6" t="n">
        <v>32</v>
      </c>
      <c r="E236" s="6" t="n">
        <v>48.1</v>
      </c>
      <c r="F236" s="6" t="n">
        <v>59.3</v>
      </c>
      <c r="G236" s="6" t="n">
        <v>64.8</v>
      </c>
      <c r="H236" s="6" t="n">
        <v>71</v>
      </c>
      <c r="I236" s="6" t="n">
        <v>64.1</v>
      </c>
      <c r="J236" s="6" t="n">
        <v>58.5</v>
      </c>
      <c r="K236" s="6" t="n">
        <v>46.7</v>
      </c>
      <c r="L236" s="6" t="n">
        <v>27.8</v>
      </c>
      <c r="M236" s="6" t="n">
        <v>22.8</v>
      </c>
      <c r="N236" s="6" t="n">
        <f aca="false">AVERAGE(B236:M236)</f>
        <v>43.95</v>
      </c>
      <c r="O236" s="0" t="n">
        <f aca="false">COUNT(B236:M236)</f>
        <v>12</v>
      </c>
      <c r="Q236" s="7" t="n">
        <f aca="false">AVERAGE(D236:F236)</f>
        <v>46.4666666666667</v>
      </c>
      <c r="R236" s="7" t="n">
        <f aca="false">AVERAGE(I236:J236)</f>
        <v>61.3</v>
      </c>
      <c r="S236" s="7" t="n">
        <f aca="false">AVERAGE(J236:L236)</f>
        <v>44.3333333333333</v>
      </c>
      <c r="T236" s="7" t="n">
        <f aca="false">AVERAGE(M236,B237:C237)</f>
        <v>23.2333333333333</v>
      </c>
      <c r="U236" s="8" t="n">
        <f aca="false">AVERAGE(E236:J236)</f>
        <v>60.9666666666667</v>
      </c>
      <c r="V236" s="8" t="n">
        <f aca="false">AVERAGE(K236:L236,T236)</f>
        <v>32.5777777777778</v>
      </c>
      <c r="W236" s="8" t="n">
        <f aca="false">AVERAGE(G236:J236)</f>
        <v>64.6</v>
      </c>
    </row>
    <row r="237" customFormat="false" ht="14.65" hidden="false" customHeight="false" outlineLevel="0" collapsed="false">
      <c r="A237" s="0" t="n">
        <v>1987</v>
      </c>
      <c r="B237" s="6" t="n">
        <v>19.8</v>
      </c>
      <c r="C237" s="6" t="n">
        <v>27.1</v>
      </c>
      <c r="D237" s="6" t="n">
        <v>35.1</v>
      </c>
      <c r="E237" s="6" t="n">
        <v>50</v>
      </c>
      <c r="F237" s="6" t="n">
        <v>59.7</v>
      </c>
      <c r="G237" s="6" t="n">
        <v>68.9</v>
      </c>
      <c r="H237" s="6" t="n">
        <v>72.8</v>
      </c>
      <c r="I237" s="6" t="n">
        <v>67.3</v>
      </c>
      <c r="J237" s="6" t="n">
        <v>60.3</v>
      </c>
      <c r="K237" s="6" t="n">
        <v>41.2</v>
      </c>
      <c r="L237" s="6" t="n">
        <v>36.3</v>
      </c>
      <c r="M237" s="6" t="n">
        <v>26.2</v>
      </c>
      <c r="N237" s="6" t="n">
        <f aca="false">AVERAGE(B237:M237)</f>
        <v>47.0583333333333</v>
      </c>
      <c r="O237" s="0" t="n">
        <f aca="false">COUNT(B237:M237)</f>
        <v>12</v>
      </c>
      <c r="Q237" s="7" t="n">
        <f aca="false">AVERAGE(D237:F237)</f>
        <v>48.2666666666667</v>
      </c>
      <c r="R237" s="7" t="n">
        <f aca="false">AVERAGE(I237:J237)</f>
        <v>63.8</v>
      </c>
      <c r="S237" s="7" t="n">
        <f aca="false">AVERAGE(J237:L237)</f>
        <v>45.9333333333333</v>
      </c>
      <c r="T237" s="7" t="n">
        <f aca="false">AVERAGE(M237,B238:C238)</f>
        <v>17.1</v>
      </c>
      <c r="U237" s="8" t="n">
        <f aca="false">AVERAGE(E237:J237)</f>
        <v>63.1666666666667</v>
      </c>
      <c r="V237" s="8" t="n">
        <f aca="false">AVERAGE(K237:L237,T237)</f>
        <v>31.5333333333333</v>
      </c>
      <c r="W237" s="8" t="n">
        <f aca="false">AVERAGE(G237:J237)</f>
        <v>67.325</v>
      </c>
    </row>
    <row r="238" customFormat="false" ht="14.65" hidden="false" customHeight="false" outlineLevel="0" collapsed="false">
      <c r="A238" s="0" t="n">
        <v>1988</v>
      </c>
      <c r="B238" s="6" t="n">
        <v>11</v>
      </c>
      <c r="C238" s="6" t="n">
        <v>14.1</v>
      </c>
      <c r="D238" s="6" t="n">
        <v>31</v>
      </c>
      <c r="E238" s="6" t="n">
        <v>44.5</v>
      </c>
      <c r="F238" s="6" t="n">
        <v>60.5</v>
      </c>
      <c r="G238" s="6" t="n">
        <v>68.4</v>
      </c>
      <c r="H238" s="6" t="n">
        <v>73.6</v>
      </c>
      <c r="I238" s="6" t="n">
        <v>71.2</v>
      </c>
      <c r="J238" s="6" t="n">
        <v>59.7</v>
      </c>
      <c r="K238" s="6" t="n">
        <v>41.2</v>
      </c>
      <c r="L238" s="6" t="n">
        <v>34.5</v>
      </c>
      <c r="M238" s="6" t="n">
        <v>18.2</v>
      </c>
      <c r="N238" s="6" t="n">
        <f aca="false">AVERAGE(B238:M238)</f>
        <v>43.9916666666667</v>
      </c>
      <c r="O238" s="0" t="n">
        <f aca="false">COUNT(B238:M238)</f>
        <v>12</v>
      </c>
      <c r="Q238" s="7" t="n">
        <f aca="false">AVERAGE(D238:F238)</f>
        <v>45.3333333333333</v>
      </c>
      <c r="R238" s="7" t="n">
        <f aca="false">AVERAGE(I238:J238)</f>
        <v>65.45</v>
      </c>
      <c r="S238" s="7" t="n">
        <f aca="false">AVERAGE(J238:L238)</f>
        <v>45.1333333333333</v>
      </c>
      <c r="T238" s="7" t="n">
        <f aca="false">AVERAGE(M238,B239:C239)</f>
        <v>16.2333333333333</v>
      </c>
      <c r="U238" s="8" t="n">
        <f aca="false">AVERAGE(E238:J238)</f>
        <v>62.9833333333333</v>
      </c>
      <c r="V238" s="8" t="n">
        <f aca="false">AVERAGE(K238:L238,T238)</f>
        <v>30.6444444444444</v>
      </c>
      <c r="W238" s="8" t="n">
        <f aca="false">AVERAGE(G238:J238)</f>
        <v>68.225</v>
      </c>
    </row>
    <row r="239" customFormat="false" ht="14.65" hidden="false" customHeight="false" outlineLevel="0" collapsed="false">
      <c r="A239" s="0" t="n">
        <v>1989</v>
      </c>
      <c r="B239" s="6" t="n">
        <v>20.5</v>
      </c>
      <c r="C239" s="6" t="n">
        <v>10</v>
      </c>
      <c r="D239" s="6" t="n">
        <v>24.2</v>
      </c>
      <c r="E239" s="6" t="n">
        <v>41.5</v>
      </c>
      <c r="F239" s="6" t="n">
        <v>55.4</v>
      </c>
      <c r="G239" s="6" t="n">
        <v>63.1</v>
      </c>
      <c r="H239" s="6" t="n">
        <v>71.1</v>
      </c>
      <c r="I239" s="6" t="n">
        <v>68.3</v>
      </c>
      <c r="J239" s="6" t="n">
        <v>57.6</v>
      </c>
      <c r="K239" s="6" t="n">
        <v>48.8</v>
      </c>
      <c r="L239" s="6" t="n">
        <v>28.2</v>
      </c>
      <c r="M239" s="6" t="n">
        <v>8.3</v>
      </c>
      <c r="N239" s="6" t="n">
        <f aca="false">AVERAGE(B239:M239)</f>
        <v>41.4166666666667</v>
      </c>
      <c r="O239" s="0" t="n">
        <f aca="false">COUNT(B239:M239)</f>
        <v>12</v>
      </c>
      <c r="Q239" s="7" t="n">
        <f aca="false">AVERAGE(D239:F239)</f>
        <v>40.3666666666667</v>
      </c>
      <c r="R239" s="7" t="n">
        <f aca="false">AVERAGE(I239:J239)</f>
        <v>62.95</v>
      </c>
      <c r="S239" s="7" t="n">
        <f aca="false">AVERAGE(J239:L239)</f>
        <v>44.8666666666667</v>
      </c>
      <c r="T239" s="7" t="n">
        <f aca="false">AVERAGE(M239,B240:C240)</f>
        <v>17.4333333333333</v>
      </c>
      <c r="U239" s="8" t="n">
        <f aca="false">AVERAGE(E239:J239)</f>
        <v>59.5</v>
      </c>
      <c r="V239" s="8" t="n">
        <f aca="false">AVERAGE(K239:L239,T239)</f>
        <v>31.4777777777778</v>
      </c>
      <c r="W239" s="8" t="n">
        <f aca="false">AVERAGE(G239:J239)</f>
        <v>65.025</v>
      </c>
    </row>
    <row r="240" customFormat="false" ht="14.65" hidden="false" customHeight="false" outlineLevel="0" collapsed="false">
      <c r="A240" s="0" t="n">
        <v>1990</v>
      </c>
      <c r="B240" s="6" t="n">
        <v>24.1</v>
      </c>
      <c r="C240" s="6" t="n">
        <v>19.9</v>
      </c>
      <c r="D240" s="6" t="n">
        <v>33.2</v>
      </c>
      <c r="E240" s="6" t="n">
        <v>46.6</v>
      </c>
      <c r="F240" s="6" t="n">
        <v>52.9</v>
      </c>
      <c r="G240" s="6" t="n">
        <v>64.8</v>
      </c>
      <c r="H240" s="6" t="n">
        <v>67.8</v>
      </c>
      <c r="I240" s="6" t="n">
        <v>67</v>
      </c>
      <c r="J240" s="6" t="n">
        <v>60.4</v>
      </c>
      <c r="K240" s="6" t="n">
        <v>45</v>
      </c>
      <c r="L240" s="6" t="n">
        <v>37.3</v>
      </c>
      <c r="M240" s="6" t="n">
        <v>17.1</v>
      </c>
      <c r="N240" s="6" t="n">
        <f aca="false">AVERAGE(B240:M240)</f>
        <v>44.675</v>
      </c>
      <c r="O240" s="0" t="n">
        <f aca="false">COUNT(B240:M240)</f>
        <v>12</v>
      </c>
      <c r="Q240" s="7" t="n">
        <f aca="false">AVERAGE(D240:F240)</f>
        <v>44.2333333333333</v>
      </c>
      <c r="R240" s="7" t="n">
        <f aca="false">AVERAGE(I240:J240)</f>
        <v>63.7</v>
      </c>
      <c r="S240" s="7" t="n">
        <f aca="false">AVERAGE(J240:L240)</f>
        <v>47.5666666666667</v>
      </c>
      <c r="T240" s="7" t="n">
        <f aca="false">AVERAGE(M240,B241:C241)</f>
        <v>16.6</v>
      </c>
      <c r="U240" s="8" t="n">
        <f aca="false">AVERAGE(E240:J240)</f>
        <v>59.9166666666667</v>
      </c>
      <c r="V240" s="8" t="n">
        <f aca="false">AVERAGE(K240:L240,T240)</f>
        <v>32.9666666666667</v>
      </c>
      <c r="W240" s="8" t="n">
        <f aca="false">AVERAGE(G240:J240)</f>
        <v>65</v>
      </c>
    </row>
    <row r="241" customFormat="false" ht="14.65" hidden="false" customHeight="false" outlineLevel="0" collapsed="false">
      <c r="A241" s="0" t="n">
        <v>1991</v>
      </c>
      <c r="B241" s="6" t="n">
        <v>11.1</v>
      </c>
      <c r="C241" s="6" t="n">
        <v>21.6</v>
      </c>
      <c r="D241" s="6" t="n">
        <v>31.2</v>
      </c>
      <c r="E241" s="6" t="n">
        <v>47.3</v>
      </c>
      <c r="F241" s="6" t="n">
        <v>60</v>
      </c>
      <c r="G241" s="6" t="n">
        <v>68.9</v>
      </c>
      <c r="H241" s="6" t="n">
        <v>68</v>
      </c>
      <c r="I241" s="6" t="n">
        <v>68.5</v>
      </c>
      <c r="J241" s="6" t="n">
        <v>55.7</v>
      </c>
      <c r="K241" s="6" t="n">
        <v>45.1</v>
      </c>
      <c r="L241" s="6" t="n">
        <v>26.5</v>
      </c>
      <c r="M241" s="6" t="n">
        <v>20.5</v>
      </c>
      <c r="N241" s="6" t="n">
        <f aca="false">AVERAGE(B241:M241)</f>
        <v>43.7</v>
      </c>
      <c r="O241" s="0" t="n">
        <f aca="false">COUNT(B241:M241)</f>
        <v>12</v>
      </c>
      <c r="Q241" s="7" t="n">
        <f aca="false">AVERAGE(D241:F241)</f>
        <v>46.1666666666667</v>
      </c>
      <c r="R241" s="7" t="n">
        <f aca="false">AVERAGE(I241:J241)</f>
        <v>62.1</v>
      </c>
      <c r="S241" s="7" t="n">
        <f aca="false">AVERAGE(J241:L241)</f>
        <v>42.4333333333333</v>
      </c>
      <c r="T241" s="7" t="n">
        <f aca="false">AVERAGE(M241,B242:C242)</f>
        <v>21.6333333333333</v>
      </c>
      <c r="U241" s="8" t="n">
        <f aca="false">AVERAGE(E241:J241)</f>
        <v>61.4</v>
      </c>
      <c r="V241" s="8" t="n">
        <f aca="false">AVERAGE(K241:L241,T241)</f>
        <v>31.0777777777778</v>
      </c>
      <c r="W241" s="8" t="n">
        <f aca="false">AVERAGE(G241:J241)</f>
        <v>65.275</v>
      </c>
    </row>
    <row r="242" customFormat="false" ht="14.65" hidden="false" customHeight="false" outlineLevel="0" collapsed="false">
      <c r="A242" s="0" t="n">
        <v>1992</v>
      </c>
      <c r="B242" s="6" t="n">
        <v>19.7</v>
      </c>
      <c r="C242" s="6" t="n">
        <v>24.7</v>
      </c>
      <c r="D242" s="6" t="n">
        <v>29</v>
      </c>
      <c r="E242" s="6" t="n">
        <v>40.8</v>
      </c>
      <c r="F242" s="6" t="n">
        <v>56.6</v>
      </c>
      <c r="G242" s="6" t="n">
        <v>61.4</v>
      </c>
      <c r="H242" s="6" t="n">
        <v>63.4</v>
      </c>
      <c r="I242" s="6" t="n">
        <v>63.3</v>
      </c>
      <c r="J242" s="6" t="n">
        <v>56.5</v>
      </c>
      <c r="K242" s="6" t="n">
        <v>45.3</v>
      </c>
      <c r="L242" s="6" t="n">
        <v>30.1</v>
      </c>
      <c r="M242" s="6" t="n">
        <v>20.3</v>
      </c>
      <c r="N242" s="6" t="n">
        <f aca="false">AVERAGE(B242:M242)</f>
        <v>42.5916666666667</v>
      </c>
      <c r="O242" s="0" t="n">
        <f aca="false">COUNT(B242:M242)</f>
        <v>12</v>
      </c>
      <c r="Q242" s="7" t="n">
        <f aca="false">AVERAGE(D242:F242)</f>
        <v>42.1333333333333</v>
      </c>
      <c r="R242" s="7" t="n">
        <f aca="false">AVERAGE(I242:J242)</f>
        <v>59.9</v>
      </c>
      <c r="S242" s="7" t="n">
        <f aca="false">AVERAGE(J242:L242)</f>
        <v>43.9666666666667</v>
      </c>
      <c r="T242" s="7" t="n">
        <f aca="false">AVERAGE(M242,B243:C243)</f>
        <v>17.2</v>
      </c>
      <c r="U242" s="8" t="n">
        <f aca="false">AVERAGE(E242:J242)</f>
        <v>57</v>
      </c>
      <c r="V242" s="8" t="n">
        <f aca="false">AVERAGE(K242:L242,T242)</f>
        <v>30.8666666666667</v>
      </c>
      <c r="W242" s="8" t="n">
        <f aca="false">AVERAGE(G242:J242)</f>
        <v>61.15</v>
      </c>
    </row>
    <row r="243" customFormat="false" ht="14.65" hidden="false" customHeight="false" outlineLevel="0" collapsed="false">
      <c r="A243" s="0" t="n">
        <v>1993</v>
      </c>
      <c r="B243" s="6" t="n">
        <v>14.9</v>
      </c>
      <c r="C243" s="6" t="n">
        <v>16.4</v>
      </c>
      <c r="D243" s="6" t="n">
        <v>29.1</v>
      </c>
      <c r="E243" s="6" t="n">
        <v>40.3</v>
      </c>
      <c r="F243" s="6" t="n">
        <v>54.5</v>
      </c>
      <c r="G243" s="6" t="n">
        <v>61.7</v>
      </c>
      <c r="H243" s="6" t="n">
        <v>68.2</v>
      </c>
      <c r="I243" s="6" t="n">
        <v>68.6</v>
      </c>
      <c r="J243" s="6" t="n">
        <v>52.6</v>
      </c>
      <c r="K243" s="6" t="n">
        <v>44.4</v>
      </c>
      <c r="L243" s="6" t="n">
        <v>29.9</v>
      </c>
      <c r="M243" s="6" t="n">
        <v>22</v>
      </c>
      <c r="N243" s="6" t="n">
        <f aca="false">AVERAGE(B243:M243)</f>
        <v>41.8833333333333</v>
      </c>
      <c r="O243" s="0" t="n">
        <f aca="false">COUNT(B243:M243)</f>
        <v>12</v>
      </c>
      <c r="Q243" s="7" t="n">
        <f aca="false">AVERAGE(D243:F243)</f>
        <v>41.3</v>
      </c>
      <c r="R243" s="7" t="n">
        <f aca="false">AVERAGE(I243:J243)</f>
        <v>60.6</v>
      </c>
      <c r="S243" s="7" t="n">
        <f aca="false">AVERAGE(J243:L243)</f>
        <v>42.3</v>
      </c>
      <c r="T243" s="7" t="n">
        <f aca="false">AVERAGE(M243,B244:C244)</f>
        <v>13.0333333333333</v>
      </c>
      <c r="U243" s="8" t="n">
        <f aca="false">AVERAGE(E243:J243)</f>
        <v>57.65</v>
      </c>
      <c r="V243" s="8" t="n">
        <f aca="false">AVERAGE(K243:L243,T243)</f>
        <v>29.1111111111111</v>
      </c>
      <c r="W243" s="8" t="n">
        <f aca="false">AVERAGE(G243:J243)</f>
        <v>62.775</v>
      </c>
    </row>
    <row r="244" customFormat="false" ht="14.65" hidden="false" customHeight="false" outlineLevel="0" collapsed="false">
      <c r="A244" s="0" t="n">
        <v>1994</v>
      </c>
      <c r="B244" s="6" t="n">
        <v>3.8</v>
      </c>
      <c r="C244" s="6" t="n">
        <v>13.3</v>
      </c>
      <c r="D244" s="6" t="n">
        <v>32.3</v>
      </c>
      <c r="E244" s="6" t="n">
        <v>43.1</v>
      </c>
      <c r="F244" s="6" t="n">
        <v>57.2</v>
      </c>
      <c r="G244" s="6" t="n">
        <v>68.2</v>
      </c>
      <c r="H244" s="6" t="n">
        <v>68</v>
      </c>
      <c r="I244" s="6" t="n">
        <v>64.7</v>
      </c>
      <c r="J244" s="6" t="n">
        <v>62.3</v>
      </c>
      <c r="K244" s="6" t="n">
        <v>49.7</v>
      </c>
      <c r="L244" s="6" t="n">
        <v>37.1</v>
      </c>
      <c r="M244" s="6" t="n">
        <v>26.3</v>
      </c>
      <c r="N244" s="6" t="n">
        <f aca="false">AVERAGE(B244:M244)</f>
        <v>43.8333333333333</v>
      </c>
      <c r="O244" s="0" t="n">
        <f aca="false">COUNT(B244:M244)</f>
        <v>12</v>
      </c>
      <c r="Q244" s="7" t="n">
        <f aca="false">AVERAGE(D244:F244)</f>
        <v>44.2</v>
      </c>
      <c r="R244" s="7" t="n">
        <f aca="false">AVERAGE(I244:J244)</f>
        <v>63.5</v>
      </c>
      <c r="S244" s="7" t="n">
        <f aca="false">AVERAGE(J244:L244)</f>
        <v>49.7</v>
      </c>
      <c r="T244" s="7" t="n">
        <f aca="false">AVERAGE(M244,B245:C245)</f>
        <v>20.6333333333333</v>
      </c>
      <c r="U244" s="8" t="n">
        <f aca="false">AVERAGE(E244:J244)</f>
        <v>60.5833333333333</v>
      </c>
      <c r="V244" s="8" t="n">
        <f aca="false">AVERAGE(K244:L244,T244)</f>
        <v>35.8111111111111</v>
      </c>
      <c r="W244" s="8" t="n">
        <f aca="false">AVERAGE(G244:J244)</f>
        <v>65.8</v>
      </c>
    </row>
    <row r="245" customFormat="false" ht="14.65" hidden="false" customHeight="false" outlineLevel="0" collapsed="false">
      <c r="A245" s="0" t="n">
        <v>1995</v>
      </c>
      <c r="B245" s="6" t="n">
        <v>18.2</v>
      </c>
      <c r="C245" s="6" t="n">
        <v>17.4</v>
      </c>
      <c r="D245" s="6" t="n">
        <v>33.6</v>
      </c>
      <c r="E245" s="6" t="n">
        <v>38.6</v>
      </c>
      <c r="F245" s="6" t="n">
        <v>55.4</v>
      </c>
      <c r="G245" s="6" t="n">
        <v>70.4</v>
      </c>
      <c r="H245" s="6" t="n">
        <v>71</v>
      </c>
      <c r="I245" s="6" t="n">
        <v>72.1</v>
      </c>
      <c r="J245" s="6" t="n">
        <v>57</v>
      </c>
      <c r="K245" s="6" t="n">
        <v>47.5</v>
      </c>
      <c r="L245" s="6" t="n">
        <v>24.7</v>
      </c>
      <c r="M245" s="6" t="n">
        <v>16.3</v>
      </c>
      <c r="N245" s="6" t="n">
        <f aca="false">AVERAGE(B245:M245)</f>
        <v>43.5166666666667</v>
      </c>
      <c r="O245" s="0" t="n">
        <f aca="false">COUNT(B245:M245)</f>
        <v>12</v>
      </c>
      <c r="Q245" s="7" t="n">
        <f aca="false">AVERAGE(D245:F245)</f>
        <v>42.5333333333333</v>
      </c>
      <c r="R245" s="7" t="n">
        <f aca="false">AVERAGE(I245:J245)</f>
        <v>64.55</v>
      </c>
      <c r="S245" s="7" t="n">
        <f aca="false">AVERAGE(J245:L245)</f>
        <v>43.0666666666667</v>
      </c>
      <c r="T245" s="7" t="n">
        <f aca="false">AVERAGE(M245,B246:C246)</f>
        <v>14.4333333333333</v>
      </c>
      <c r="U245" s="8" t="n">
        <f aca="false">AVERAGE(E245:J245)</f>
        <v>60.75</v>
      </c>
      <c r="V245" s="8" t="n">
        <f aca="false">AVERAGE(K245:L245,T245)</f>
        <v>28.8777777777778</v>
      </c>
      <c r="W245" s="8" t="n">
        <f aca="false">AVERAGE(G245:J245)</f>
        <v>67.625</v>
      </c>
    </row>
    <row r="246" customFormat="false" ht="14.65" hidden="false" customHeight="false" outlineLevel="0" collapsed="false">
      <c r="A246" s="0" t="n">
        <v>1996</v>
      </c>
      <c r="B246" s="6" t="n">
        <v>10.7</v>
      </c>
      <c r="C246" s="6" t="n">
        <v>16.3</v>
      </c>
      <c r="D246" s="6" t="n">
        <v>23.5</v>
      </c>
      <c r="E246" s="6" t="n">
        <v>39.5</v>
      </c>
      <c r="F246" s="6" t="n">
        <v>53.1</v>
      </c>
      <c r="G246" s="6" t="n">
        <v>65.5</v>
      </c>
      <c r="H246" s="6" t="n">
        <v>66.2</v>
      </c>
      <c r="I246" s="6" t="n">
        <v>68.6</v>
      </c>
      <c r="J246" s="6" t="n">
        <v>59.5</v>
      </c>
      <c r="K246" s="6" t="n">
        <v>47.3</v>
      </c>
      <c r="L246" s="6" t="n">
        <v>27.3</v>
      </c>
      <c r="M246" s="6" t="n">
        <v>19</v>
      </c>
      <c r="N246" s="6" t="n">
        <f aca="false">AVERAGE(B246:M246)</f>
        <v>41.375</v>
      </c>
      <c r="O246" s="0" t="n">
        <f aca="false">COUNT(B246:M246)</f>
        <v>12</v>
      </c>
      <c r="Q246" s="7" t="n">
        <f aca="false">AVERAGE(D246:F246)</f>
        <v>38.7</v>
      </c>
      <c r="R246" s="7" t="n">
        <f aca="false">AVERAGE(I246:J246)</f>
        <v>64.05</v>
      </c>
      <c r="S246" s="7" t="n">
        <f aca="false">AVERAGE(J246:L246)</f>
        <v>44.7</v>
      </c>
      <c r="T246" s="7" t="n">
        <f aca="false">AVERAGE(M246,B247:C247)</f>
        <v>17.7666666666667</v>
      </c>
      <c r="U246" s="8" t="n">
        <f aca="false">AVERAGE(E246:J246)</f>
        <v>58.7333333333333</v>
      </c>
      <c r="V246" s="8" t="n">
        <f aca="false">AVERAGE(K246:L246,T246)</f>
        <v>30.7888888888889</v>
      </c>
      <c r="W246" s="8" t="n">
        <f aca="false">AVERAGE(G246:J246)</f>
        <v>64.95</v>
      </c>
    </row>
    <row r="247" customFormat="false" ht="14.65" hidden="false" customHeight="false" outlineLevel="0" collapsed="false">
      <c r="A247" s="0" t="n">
        <v>1997</v>
      </c>
      <c r="B247" s="6" t="n">
        <v>12.5</v>
      </c>
      <c r="C247" s="6" t="n">
        <v>21.8</v>
      </c>
      <c r="D247" s="6" t="n">
        <v>29.6</v>
      </c>
      <c r="E247" s="6" t="n">
        <v>42.2</v>
      </c>
      <c r="F247" s="6" t="n">
        <v>50.6</v>
      </c>
      <c r="G247" s="6" t="n">
        <v>67.3</v>
      </c>
      <c r="H247" s="6" t="n">
        <v>68.4</v>
      </c>
      <c r="I247" s="6" t="n">
        <v>64.9</v>
      </c>
      <c r="J247" s="6" t="n">
        <v>60.1</v>
      </c>
      <c r="K247" s="6" t="n">
        <v>48.2</v>
      </c>
      <c r="L247" s="6" t="n">
        <v>30.9</v>
      </c>
      <c r="M247" s="6" t="n">
        <v>27.1</v>
      </c>
      <c r="N247" s="6" t="n">
        <f aca="false">AVERAGE(B247:M247)</f>
        <v>43.6333333333333</v>
      </c>
      <c r="O247" s="0" t="n">
        <f aca="false">COUNT(B247:M247)</f>
        <v>12</v>
      </c>
      <c r="Q247" s="7" t="n">
        <f aca="false">AVERAGE(D247:F247)</f>
        <v>40.8</v>
      </c>
      <c r="R247" s="7" t="n">
        <f aca="false">AVERAGE(I247:J247)</f>
        <v>62.5</v>
      </c>
      <c r="S247" s="7" t="n">
        <f aca="false">AVERAGE(J247:L247)</f>
        <v>46.4</v>
      </c>
      <c r="T247" s="7" t="n">
        <f aca="false">AVERAGE(M247,B248:C248)</f>
        <v>26.9</v>
      </c>
      <c r="U247" s="8" t="n">
        <f aca="false">AVERAGE(E247:J247)</f>
        <v>58.9166666666667</v>
      </c>
      <c r="V247" s="8" t="n">
        <f aca="false">AVERAGE(K247:L247,T247)</f>
        <v>35.3333333333333</v>
      </c>
      <c r="W247" s="8" t="n">
        <f aca="false">AVERAGE(G247:J247)</f>
        <v>65.175</v>
      </c>
    </row>
    <row r="248" customFormat="false" ht="14.65" hidden="false" customHeight="false" outlineLevel="0" collapsed="false">
      <c r="A248" s="0" t="n">
        <v>1998</v>
      </c>
      <c r="B248" s="6" t="n">
        <v>21.3</v>
      </c>
      <c r="C248" s="6" t="n">
        <v>32.3</v>
      </c>
      <c r="D248" s="6" t="n">
        <v>32.2</v>
      </c>
      <c r="E248" s="6" t="n">
        <v>49.8</v>
      </c>
      <c r="F248" s="6" t="n">
        <v>63.2</v>
      </c>
      <c r="G248" s="6" t="n">
        <v>65.2</v>
      </c>
      <c r="H248" s="6" t="n">
        <v>71.6</v>
      </c>
      <c r="I248" s="6" t="n">
        <v>70.2</v>
      </c>
      <c r="J248" s="6" t="n">
        <v>64.6</v>
      </c>
      <c r="K248" s="6" t="n">
        <v>50.3</v>
      </c>
      <c r="L248" s="6" t="n">
        <v>38.1</v>
      </c>
      <c r="M248" s="6" t="n">
        <v>25.6</v>
      </c>
      <c r="N248" s="6" t="n">
        <f aca="false">AVERAGE(B248:M248)</f>
        <v>48.7</v>
      </c>
      <c r="O248" s="0" t="n">
        <f aca="false">COUNT(B248:M248)</f>
        <v>12</v>
      </c>
      <c r="Q248" s="7" t="n">
        <f aca="false">AVERAGE(D248:F248)</f>
        <v>48.4</v>
      </c>
      <c r="R248" s="7" t="n">
        <f aca="false">AVERAGE(I248:J248)</f>
        <v>67.4</v>
      </c>
      <c r="S248" s="7" t="n">
        <f aca="false">AVERAGE(J248:L248)</f>
        <v>51</v>
      </c>
      <c r="T248" s="7" t="n">
        <f aca="false">AVERAGE(M248,B249:C249)</f>
        <v>21.6333333333333</v>
      </c>
      <c r="U248" s="8" t="n">
        <f aca="false">AVERAGE(E248:J248)</f>
        <v>64.1</v>
      </c>
      <c r="V248" s="8" t="n">
        <f aca="false">AVERAGE(K248:L248,T248)</f>
        <v>36.6777777777778</v>
      </c>
      <c r="W248" s="8" t="n">
        <f aca="false">AVERAGE(G248:J248)</f>
        <v>67.9</v>
      </c>
    </row>
    <row r="249" customFormat="false" ht="14.65" hidden="false" customHeight="false" outlineLevel="0" collapsed="false">
      <c r="A249" s="0" t="n">
        <v>1999</v>
      </c>
      <c r="B249" s="6" t="n">
        <v>12.8</v>
      </c>
      <c r="C249" s="6" t="n">
        <v>26.5</v>
      </c>
      <c r="D249" s="6" t="n">
        <v>33.3</v>
      </c>
      <c r="E249" s="6" t="n">
        <v>48.2</v>
      </c>
      <c r="F249" s="6" t="n">
        <v>59.2</v>
      </c>
      <c r="G249" s="6" t="n">
        <v>66.4</v>
      </c>
      <c r="H249" s="6" t="n">
        <v>74.1</v>
      </c>
      <c r="I249" s="6" t="n">
        <v>67.1</v>
      </c>
      <c r="J249" s="6" t="n">
        <v>58.6</v>
      </c>
      <c r="K249" s="6" t="n">
        <v>46.9</v>
      </c>
      <c r="L249" s="6" t="n">
        <v>40.4</v>
      </c>
      <c r="M249" s="6" t="n">
        <v>23.6</v>
      </c>
      <c r="N249" s="6" t="n">
        <f aca="false">AVERAGE(B249:M249)</f>
        <v>46.425</v>
      </c>
      <c r="O249" s="0" t="n">
        <f aca="false">COUNT(B249:M249)</f>
        <v>12</v>
      </c>
      <c r="Q249" s="7" t="n">
        <f aca="false">AVERAGE(D249:F249)</f>
        <v>46.9</v>
      </c>
      <c r="R249" s="7" t="n">
        <f aca="false">AVERAGE(I249:J249)</f>
        <v>62.85</v>
      </c>
      <c r="S249" s="7" t="n">
        <f aca="false">AVERAGE(J249:L249)</f>
        <v>48.6333333333333</v>
      </c>
      <c r="T249" s="7" t="n">
        <f aca="false">AVERAGE(M249,B250:C250)</f>
        <v>21.6666666666667</v>
      </c>
      <c r="U249" s="8" t="n">
        <f aca="false">AVERAGE(E249:J249)</f>
        <v>62.2666666666667</v>
      </c>
      <c r="V249" s="8" t="n">
        <f aca="false">AVERAGE(K249:L249,T249)</f>
        <v>36.3222222222222</v>
      </c>
      <c r="W249" s="8" t="n">
        <f aca="false">AVERAGE(G249:J249)</f>
        <v>66.55</v>
      </c>
    </row>
    <row r="250" customFormat="false" ht="14.65" hidden="false" customHeight="false" outlineLevel="0" collapsed="false">
      <c r="A250" s="0" t="n">
        <v>2000</v>
      </c>
      <c r="B250" s="0" t="n">
        <v>15.5</v>
      </c>
      <c r="C250" s="0" t="n">
        <v>25.9</v>
      </c>
      <c r="D250" s="0" t="n">
        <v>39.9</v>
      </c>
      <c r="E250" s="0" t="n">
        <v>44.1</v>
      </c>
      <c r="F250" s="0" t="n">
        <v>58.6</v>
      </c>
      <c r="G250" s="0" t="n">
        <v>63.9</v>
      </c>
      <c r="H250" s="0" t="n">
        <v>69</v>
      </c>
      <c r="I250" s="0" t="n">
        <v>69.3</v>
      </c>
      <c r="J250" s="0" t="n">
        <v>58.4</v>
      </c>
      <c r="K250" s="0" t="n">
        <v>50.6</v>
      </c>
      <c r="L250" s="0" t="n">
        <v>32.4</v>
      </c>
      <c r="M250" s="0" t="n">
        <v>8.9</v>
      </c>
      <c r="N250" s="6" t="n">
        <f aca="false">AVERAGE(B250:M250)</f>
        <v>44.7083333333333</v>
      </c>
      <c r="O250" s="0" t="n">
        <f aca="false">COUNT(B250:M250)</f>
        <v>12</v>
      </c>
      <c r="Q250" s="7" t="n">
        <f aca="false">AVERAGE(D250:F250)</f>
        <v>47.5333333333333</v>
      </c>
      <c r="R250" s="7" t="n">
        <f aca="false">AVERAGE(I250:J250)</f>
        <v>63.85</v>
      </c>
      <c r="S250" s="7" t="n">
        <f aca="false">AVERAGE(J250:L250)</f>
        <v>47.1333333333333</v>
      </c>
      <c r="T250" s="7" t="n">
        <f aca="false">AVERAGE(M250,B251:C251)</f>
        <v>8.9</v>
      </c>
      <c r="U250" s="8" t="n">
        <f aca="false">AVERAGE(E250:J250)</f>
        <v>60.55</v>
      </c>
      <c r="V250" s="8" t="n">
        <f aca="false">AVERAGE(K250:L250,T250)</f>
        <v>30.6333333333333</v>
      </c>
      <c r="W250" s="8" t="n">
        <f aca="false">AVERAGE(G250:J250)</f>
        <v>65.15</v>
      </c>
    </row>
    <row r="251" customFormat="false" ht="14.65" hidden="false" customHeight="false" outlineLevel="0" collapsed="false">
      <c r="O251" s="6"/>
    </row>
    <row r="252" customFormat="false" ht="14.65" hidden="false" customHeight="false" outlineLevel="0" collapsed="false">
      <c r="A252" s="0" t="s">
        <v>26</v>
      </c>
      <c r="C252" s="0" t="n">
        <f aca="false">A200</f>
        <v>1950</v>
      </c>
      <c r="D252" s="0" t="n">
        <f aca="false">A250</f>
        <v>2000</v>
      </c>
      <c r="E252" s="0" t="n">
        <f aca="false">D252-C252+1</f>
        <v>51</v>
      </c>
      <c r="Q252" s="6"/>
      <c r="U252" s="8"/>
      <c r="W252" s="9"/>
      <c r="X252" s="6"/>
      <c r="Y252" s="9"/>
      <c r="Z252" s="9"/>
      <c r="AA252" s="9"/>
      <c r="AB252" s="9"/>
    </row>
    <row r="253" customFormat="false" ht="14.65" hidden="false" customHeight="false" outlineLevel="0" collapsed="false">
      <c r="A253" s="0" t="s">
        <v>27</v>
      </c>
      <c r="B253" s="6" t="n">
        <f aca="false">AVERAGE(B200:B249)</f>
        <v>12.4530612244898</v>
      </c>
      <c r="C253" s="6" t="n">
        <f aca="false">AVERAGE(C200:C250)</f>
        <v>17.6901960784314</v>
      </c>
      <c r="D253" s="6" t="n">
        <f aca="false">AVERAGE(D200:D250)</f>
        <v>28.4862745098039</v>
      </c>
      <c r="E253" s="6" t="n">
        <f aca="false">AVERAGE(E200:E250)</f>
        <v>43.3941176470588</v>
      </c>
      <c r="F253" s="6" t="n">
        <f aca="false">AVERAGE(F200:F250)</f>
        <v>55.8843137254902</v>
      </c>
      <c r="G253" s="6" t="n">
        <f aca="false">AVERAGE(G200:G250)</f>
        <v>64.9117647058824</v>
      </c>
      <c r="H253" s="6" t="n">
        <f aca="false">AVERAGE(H200:H250)</f>
        <v>69.4607843137255</v>
      </c>
      <c r="I253" s="6" t="n">
        <f aca="false">AVERAGE(I200:I250)</f>
        <v>67.2627450980392</v>
      </c>
      <c r="J253" s="6" t="n">
        <f aca="false">AVERAGE(J200:J250)</f>
        <v>58.0156862745098</v>
      </c>
      <c r="K253" s="6" t="n">
        <f aca="false">AVERAGE(K200:K250)</f>
        <v>47.1392156862745</v>
      </c>
      <c r="L253" s="6" t="n">
        <f aca="false">AVERAGE(L200:L250)</f>
        <v>31.9843137254902</v>
      </c>
      <c r="M253" s="6" t="n">
        <f aca="false">AVERAGE(M200:M250)</f>
        <v>18.4921568627451</v>
      </c>
      <c r="N253" s="6" t="n">
        <f aca="false">AVERAGE(N200:N250)</f>
        <v>42.9920083184789</v>
      </c>
      <c r="O253" s="6"/>
      <c r="P253" s="6"/>
      <c r="Q253" s="6" t="n">
        <f aca="false">AVERAGE(Q200:Q249)</f>
        <v>42.4893333333333</v>
      </c>
      <c r="R253" s="6" t="n">
        <f aca="false">AVERAGE(R200:R249)</f>
        <v>62.615</v>
      </c>
      <c r="S253" s="6" t="n">
        <f aca="false">AVERAGE(S200:S249)</f>
        <v>45.6846666666667</v>
      </c>
      <c r="T253" s="6" t="n">
        <f aca="false">AVERAGE(T200:T249)</f>
        <v>16.3756666666667</v>
      </c>
      <c r="U253" s="6" t="n">
        <f aca="false">AVERAGE(U200:U249)</f>
        <v>59.807</v>
      </c>
      <c r="V253" s="6" t="n">
        <f aca="false">AVERAGE(V200:V249)</f>
        <v>31.8072222222222</v>
      </c>
      <c r="W253" s="6" t="n">
        <f aca="false">AVERAGE(W200:W249)</f>
        <v>64.908</v>
      </c>
      <c r="X253" s="6"/>
      <c r="Y253" s="6" t="e">
        <f aca="false">AVERAGE(Y200:Y249)</f>
        <v>#DIV/0!</v>
      </c>
      <c r="Z253" s="6" t="e">
        <f aca="false">AVERAGE(Z200:Z249)</f>
        <v>#DIV/0!</v>
      </c>
      <c r="AA253" s="6" t="e">
        <f aca="false">AVERAGE(AA200:AA249)</f>
        <v>#DIV/0!</v>
      </c>
      <c r="AB253" s="6" t="e">
        <f aca="false">AVERAGE(AB200:AB249)</f>
        <v>#DIV/0!</v>
      </c>
      <c r="AC253" s="6" t="e">
        <f aca="false">AVERAGE(AC200:AC249)</f>
        <v>#DIV/0!</v>
      </c>
      <c r="AD253" s="6" t="e">
        <f aca="false">AVERAGE(AD200:AD249)</f>
        <v>#DIV/0!</v>
      </c>
      <c r="AE253" s="6" t="e">
        <f aca="false">AVERAGE(AE200:AE249)</f>
        <v>#DIV/0!</v>
      </c>
      <c r="AF253" s="6" t="e">
        <f aca="false">AVERAGE(AF200:AF249)</f>
        <v>#DIV/0!</v>
      </c>
      <c r="AG253" s="6" t="e">
        <f aca="false">AVERAGE(AG200:AG249)</f>
        <v>#DIV/0!</v>
      </c>
      <c r="AH253" s="6" t="e">
        <f aca="false">AVERAGE(AH200:AH249)</f>
        <v>#DIV/0!</v>
      </c>
      <c r="AI253" s="6" t="e">
        <f aca="false">AVERAGE(AI200:AI249)</f>
        <v>#DIV/0!</v>
      </c>
      <c r="AJ253" s="6" t="e">
        <f aca="false">AVERAGE(AJ200:AJ249)</f>
        <v>#DIV/0!</v>
      </c>
      <c r="AK253" s="6" t="e">
        <f aca="false">AVERAGE(AK200:AK249)</f>
        <v>#DIV/0!</v>
      </c>
      <c r="AL253" s="6"/>
      <c r="AM253" s="6"/>
      <c r="AN253" s="6"/>
      <c r="AO253" s="6"/>
      <c r="AP253" s="6"/>
    </row>
    <row r="254" customFormat="false" ht="14.65" hidden="false" customHeight="false" outlineLevel="0" collapsed="false">
      <c r="A254" s="0" t="s">
        <v>28</v>
      </c>
      <c r="B254" s="6" t="n">
        <f aca="false">MEDIAN(B200:B249)</f>
        <v>12.5</v>
      </c>
      <c r="C254" s="6" t="n">
        <f aca="false">MEDIAN(C200:C250)</f>
        <v>16.8</v>
      </c>
      <c r="D254" s="6" t="n">
        <f aca="false">MEDIAN(D200:D250)</f>
        <v>28.3</v>
      </c>
      <c r="E254" s="6" t="n">
        <f aca="false">MEDIAN(E200:E250)</f>
        <v>43.5</v>
      </c>
      <c r="F254" s="6" t="n">
        <f aca="false">MEDIAN(F200:F250)</f>
        <v>55.4</v>
      </c>
      <c r="G254" s="6" t="n">
        <f aca="false">MEDIAN(G200:G250)</f>
        <v>65</v>
      </c>
      <c r="H254" s="6" t="n">
        <f aca="false">MEDIAN(H200:H250)</f>
        <v>69.1</v>
      </c>
      <c r="I254" s="6" t="n">
        <f aca="false">MEDIAN(I200:I250)</f>
        <v>67.1</v>
      </c>
      <c r="J254" s="6" t="n">
        <f aca="false">MEDIAN(J200:J250)</f>
        <v>58.4</v>
      </c>
      <c r="K254" s="6" t="n">
        <f aca="false">MEDIAN(K200:K250)</f>
        <v>47</v>
      </c>
      <c r="L254" s="6" t="n">
        <f aca="false">MEDIAN(L200:L250)</f>
        <v>32</v>
      </c>
      <c r="M254" s="6" t="n">
        <f aca="false">MEDIAN(M200:M250)</f>
        <v>19</v>
      </c>
      <c r="N254" s="6" t="n">
        <f aca="false">MEDIAN(N200:N250)</f>
        <v>42.65</v>
      </c>
      <c r="O254" s="6"/>
      <c r="P254" s="6"/>
      <c r="Q254" s="6" t="n">
        <f aca="false">MEDIAN(Q200:Q249)</f>
        <v>42.1</v>
      </c>
      <c r="R254" s="6" t="n">
        <f aca="false">MEDIAN(R200:R249)</f>
        <v>62.575</v>
      </c>
      <c r="S254" s="6" t="n">
        <f aca="false">MEDIAN(S200:S249)</f>
        <v>45.6166666666667</v>
      </c>
      <c r="T254" s="6" t="n">
        <f aca="false">MEDIAN(T200:T249)</f>
        <v>16.6166666666667</v>
      </c>
      <c r="U254" s="6" t="n">
        <f aca="false">MEDIAN(U200:U249)</f>
        <v>59.675</v>
      </c>
      <c r="V254" s="6" t="n">
        <f aca="false">MEDIAN(V200:V249)</f>
        <v>31.2888888888889</v>
      </c>
      <c r="W254" s="6" t="n">
        <f aca="false">MEDIAN(W200:W249)</f>
        <v>64.9875</v>
      </c>
      <c r="X254" s="6"/>
      <c r="Y254" s="6" t="e">
        <f aca="false">MEDIAN(Y200:Y249)</f>
        <v>#VALUE!</v>
      </c>
      <c r="Z254" s="6" t="e">
        <f aca="false">MEDIAN(Z200:Z249)</f>
        <v>#VALUE!</v>
      </c>
      <c r="AA254" s="6" t="e">
        <f aca="false">MEDIAN(AA200:AA249)</f>
        <v>#VALUE!</v>
      </c>
      <c r="AB254" s="6" t="e">
        <f aca="false">MEDIAN(AB200:AB249)</f>
        <v>#VALUE!</v>
      </c>
      <c r="AC254" s="6" t="e">
        <f aca="false">MEDIAN(AC200:AC249)</f>
        <v>#VALUE!</v>
      </c>
      <c r="AD254" s="6" t="e">
        <f aca="false">MEDIAN(AD200:AD249)</f>
        <v>#VALUE!</v>
      </c>
      <c r="AE254" s="6" t="e">
        <f aca="false">MEDIAN(AE200:AE249)</f>
        <v>#VALUE!</v>
      </c>
      <c r="AF254" s="6" t="e">
        <f aca="false">MEDIAN(AF200:AF249)</f>
        <v>#VALUE!</v>
      </c>
      <c r="AG254" s="6" t="e">
        <f aca="false">MEDIAN(AG200:AG249)</f>
        <v>#VALUE!</v>
      </c>
      <c r="AH254" s="6" t="e">
        <f aca="false">MEDIAN(AH200:AH249)</f>
        <v>#VALUE!</v>
      </c>
      <c r="AI254" s="6" t="e">
        <f aca="false">MEDIAN(AI200:AI249)</f>
        <v>#VALUE!</v>
      </c>
      <c r="AJ254" s="6" t="e">
        <f aca="false">MEDIAN(AJ200:AJ249)</f>
        <v>#VALUE!</v>
      </c>
      <c r="AK254" s="6" t="e">
        <f aca="false">MEDIAN(AK200:AK249)</f>
        <v>#VALUE!</v>
      </c>
      <c r="AL254" s="6"/>
      <c r="AM254" s="6"/>
      <c r="AN254" s="6"/>
      <c r="AO254" s="6"/>
      <c r="AP254" s="6"/>
    </row>
    <row r="255" customFormat="false" ht="14.65" hidden="false" customHeight="false" outlineLevel="0" collapsed="false">
      <c r="A255" s="0" t="s">
        <v>29</v>
      </c>
      <c r="B255" s="6" t="n">
        <f aca="false">MODE(B200:B249)</f>
        <v>13.8</v>
      </c>
      <c r="C255" s="6" t="n">
        <f aca="false">MODE(C200:C250)</f>
        <v>9</v>
      </c>
      <c r="D255" s="6" t="n">
        <f aca="false">MODE(D200:D250)</f>
        <v>28.3</v>
      </c>
      <c r="E255" s="6" t="n">
        <f aca="false">MODE(E200:E250)</f>
        <v>44.1</v>
      </c>
      <c r="F255" s="6" t="n">
        <f aca="false">MODE(F200:F250)</f>
        <v>55.4</v>
      </c>
      <c r="G255" s="6" t="n">
        <f aca="false">MODE(G200:G250)</f>
        <v>61.3</v>
      </c>
      <c r="H255" s="6" t="n">
        <f aca="false">MODE(H200:H250)</f>
        <v>71</v>
      </c>
      <c r="I255" s="6" t="n">
        <f aca="false">MODE(I200:I250)</f>
        <v>66.7</v>
      </c>
      <c r="J255" s="6" t="n">
        <f aca="false">MODE(J200:J250)</f>
        <v>58.1</v>
      </c>
      <c r="K255" s="6" t="n">
        <f aca="false">MODE(K200:K250)</f>
        <v>49.3</v>
      </c>
      <c r="L255" s="6" t="n">
        <f aca="false">MODE(L200:L250)</f>
        <v>30.9</v>
      </c>
      <c r="M255" s="6" t="n">
        <f aca="false">MODE(M200:M250)</f>
        <v>20.3</v>
      </c>
      <c r="N255" s="6" t="n">
        <f aca="false">MODE(N200:N250)</f>
        <v>42.275</v>
      </c>
      <c r="O255" s="6"/>
      <c r="P255" s="6"/>
      <c r="Q255" s="6" t="n">
        <f aca="false">MODE(Q200:Q249)</f>
        <v>41.2</v>
      </c>
      <c r="R255" s="6" t="n">
        <f aca="false">MODE(R200:R249)</f>
        <v>61</v>
      </c>
      <c r="S255" s="6" t="n">
        <f aca="false">MODE(S200:S249)</f>
        <v>44.4666666666667</v>
      </c>
      <c r="T255" s="6" t="n">
        <f aca="false">MODE(T200:T249)</f>
        <v>17.7666666666667</v>
      </c>
      <c r="U255" s="6" t="n">
        <f aca="false">MODE(U200:U249)</f>
        <v>60.05</v>
      </c>
      <c r="V255" s="6" t="n">
        <f aca="false">MODE(V200:V249)</f>
        <v>31.2888888888889</v>
      </c>
      <c r="W255" s="6" t="n">
        <f aca="false">MODE(W200:W249)</f>
        <v>65.275</v>
      </c>
      <c r="X255" s="6"/>
      <c r="Y255" s="6" t="e">
        <f aca="false">MODE(Y200:Y249)</f>
        <v>#VALUE!</v>
      </c>
      <c r="Z255" s="6" t="e">
        <f aca="false">MODE(Z200:Z249)</f>
        <v>#VALUE!</v>
      </c>
      <c r="AA255" s="6" t="e">
        <f aca="false">MODE(AA200:AA249)</f>
        <v>#VALUE!</v>
      </c>
      <c r="AB255" s="6" t="e">
        <f aca="false">MODE(AB200:AB249)</f>
        <v>#VALUE!</v>
      </c>
      <c r="AC255" s="6" t="e">
        <f aca="false">MODE(AC200:AC249)</f>
        <v>#VALUE!</v>
      </c>
      <c r="AD255" s="6" t="e">
        <f aca="false">MODE(AD200:AD249)</f>
        <v>#VALUE!</v>
      </c>
      <c r="AE255" s="6" t="e">
        <f aca="false">MODE(AE200:AE249)</f>
        <v>#VALUE!</v>
      </c>
      <c r="AF255" s="6" t="e">
        <f aca="false">MODE(AF200:AF249)</f>
        <v>#VALUE!</v>
      </c>
      <c r="AG255" s="6" t="e">
        <f aca="false">MODE(AG200:AG249)</f>
        <v>#VALUE!</v>
      </c>
      <c r="AH255" s="6" t="e">
        <f aca="false">MODE(AH200:AH249)</f>
        <v>#VALUE!</v>
      </c>
      <c r="AI255" s="6" t="e">
        <f aca="false">MODE(AI200:AI249)</f>
        <v>#VALUE!</v>
      </c>
      <c r="AJ255" s="6" t="e">
        <f aca="false">MODE(AJ200:AJ249)</f>
        <v>#VALUE!</v>
      </c>
      <c r="AK255" s="6" t="e">
        <f aca="false">MODE(AK200:AK249)</f>
        <v>#VALUE!</v>
      </c>
      <c r="AL255" s="6"/>
      <c r="AM255" s="6"/>
      <c r="AN255" s="6"/>
      <c r="AO255" s="6"/>
      <c r="AP255" s="6"/>
    </row>
    <row r="256" customFormat="false" ht="14.65" hidden="false" customHeight="false" outlineLevel="0" collapsed="false">
      <c r="A256" s="0" t="s">
        <v>30</v>
      </c>
      <c r="B256" s="6" t="n">
        <f aca="false">STDEV(B200:B249)</f>
        <v>5.36582946526817</v>
      </c>
      <c r="C256" s="6" t="n">
        <f aca="false">STDEV(C200:C250)</f>
        <v>5.44900926414925</v>
      </c>
      <c r="D256" s="6" t="n">
        <f aca="false">STDEV(D200:D250)</f>
        <v>4.70268092082987</v>
      </c>
      <c r="E256" s="6" t="n">
        <f aca="false">STDEV(E200:E250)</f>
        <v>3.54854402620037</v>
      </c>
      <c r="F256" s="6" t="n">
        <f aca="false">STDEV(F200:F250)</f>
        <v>3.72055762213245</v>
      </c>
      <c r="G256" s="6" t="n">
        <f aca="false">STDEV(G200:G250)</f>
        <v>2.68452208475353</v>
      </c>
      <c r="H256" s="6" t="n">
        <f aca="false">STDEV(H200:H250)</f>
        <v>2.46901425118386</v>
      </c>
      <c r="I256" s="6" t="n">
        <f aca="false">STDEV(I200:I250)</f>
        <v>2.48820905748</v>
      </c>
      <c r="J256" s="6" t="n">
        <f aca="false">STDEV(J200:J250)</f>
        <v>2.33866393900617</v>
      </c>
      <c r="K256" s="6" t="n">
        <f aca="false">STDEV(K200:K250)</f>
        <v>3.33646989684442</v>
      </c>
      <c r="L256" s="6" t="n">
        <f aca="false">STDEV(L200:L250)</f>
        <v>4.03397434543253</v>
      </c>
      <c r="M256" s="6" t="n">
        <f aca="false">STDEV(M200:M250)</f>
        <v>5.32037002988532</v>
      </c>
      <c r="N256" s="6" t="n">
        <f aca="false">STDEV(N200:N250)</f>
        <v>1.72746797350592</v>
      </c>
      <c r="O256" s="6"/>
      <c r="P256" s="6"/>
      <c r="Q256" s="6" t="n">
        <f aca="false">STDEV(Q200:Q249)</f>
        <v>2.77923495566235</v>
      </c>
      <c r="R256" s="6" t="n">
        <f aca="false">STDEV(R200:R249)</f>
        <v>1.8635398069923</v>
      </c>
      <c r="S256" s="6" t="n">
        <f aca="false">STDEV(S200:S249)</f>
        <v>2.20169188705706</v>
      </c>
      <c r="T256" s="6" t="n">
        <f aca="false">STDEV(T200:T249)</f>
        <v>3.76919608347009</v>
      </c>
      <c r="U256" s="6" t="n">
        <f aca="false">STDEV(U200:U249)</f>
        <v>1.61624438695618</v>
      </c>
      <c r="V256" s="6" t="n">
        <f aca="false">STDEV(V200:V249)</f>
        <v>2.36484611878509</v>
      </c>
      <c r="W256" s="6" t="n">
        <f aca="false">STDEV(W200:W249)</f>
        <v>1.60806671858744</v>
      </c>
      <c r="X256" s="6"/>
      <c r="Y256" s="6" t="e">
        <f aca="false">STDEV(Y200:Y249)</f>
        <v>#DIV/0!</v>
      </c>
      <c r="Z256" s="6" t="e">
        <f aca="false">STDEV(Z200:Z249)</f>
        <v>#DIV/0!</v>
      </c>
      <c r="AA256" s="6" t="e">
        <f aca="false">STDEV(AA200:AA249)</f>
        <v>#DIV/0!</v>
      </c>
      <c r="AB256" s="6" t="e">
        <f aca="false">STDEV(AB200:AB249)</f>
        <v>#DIV/0!</v>
      </c>
      <c r="AC256" s="6" t="e">
        <f aca="false">STDEV(AC200:AC249)</f>
        <v>#DIV/0!</v>
      </c>
      <c r="AD256" s="6" t="e">
        <f aca="false">STDEV(AD200:AD249)</f>
        <v>#DIV/0!</v>
      </c>
      <c r="AE256" s="6" t="e">
        <f aca="false">STDEV(AE200:AE249)</f>
        <v>#DIV/0!</v>
      </c>
      <c r="AF256" s="6" t="e">
        <f aca="false">STDEV(AF200:AF249)</f>
        <v>#DIV/0!</v>
      </c>
      <c r="AG256" s="6" t="e">
        <f aca="false">STDEV(AG200:AG249)</f>
        <v>#DIV/0!</v>
      </c>
      <c r="AH256" s="6" t="e">
        <f aca="false">STDEV(AH200:AH249)</f>
        <v>#DIV/0!</v>
      </c>
      <c r="AI256" s="6" t="e">
        <f aca="false">STDEV(AI200:AI249)</f>
        <v>#DIV/0!</v>
      </c>
      <c r="AJ256" s="6" t="e">
        <f aca="false">STDEV(AJ200:AJ249)</f>
        <v>#DIV/0!</v>
      </c>
      <c r="AK256" s="6" t="e">
        <f aca="false">STDEV(AK200:AK249)</f>
        <v>#DIV/0!</v>
      </c>
      <c r="AL256" s="6"/>
      <c r="AM256" s="6"/>
      <c r="AN256" s="6"/>
      <c r="AO256" s="6"/>
      <c r="AP256" s="6"/>
    </row>
    <row r="257" customFormat="false" ht="14.65" hidden="false" customHeight="false" outlineLevel="0" collapsed="false">
      <c r="A257" s="0" t="s">
        <v>31</v>
      </c>
      <c r="B257" s="6" t="n">
        <f aca="false">MAX(B200:B249)</f>
        <v>24.1</v>
      </c>
      <c r="C257" s="6" t="n">
        <f aca="false">MAX(C200:C250)</f>
        <v>32.3</v>
      </c>
      <c r="D257" s="6" t="n">
        <f aca="false">MAX(D200:D250)</f>
        <v>39.9</v>
      </c>
      <c r="E257" s="6" t="n">
        <f aca="false">MAX(E200:E250)</f>
        <v>50</v>
      </c>
      <c r="F257" s="6" t="n">
        <f aca="false">MAX(F200:F250)</f>
        <v>64.9</v>
      </c>
      <c r="G257" s="6" t="n">
        <f aca="false">MAX(G200:G250)</f>
        <v>70.4</v>
      </c>
      <c r="H257" s="6" t="n">
        <f aca="false">MAX(H200:H250)</f>
        <v>74.1</v>
      </c>
      <c r="I257" s="6" t="n">
        <f aca="false">MAX(I200:I250)</f>
        <v>72.6</v>
      </c>
      <c r="J257" s="6" t="n">
        <f aca="false">MAX(J200:J250)</f>
        <v>64.6</v>
      </c>
      <c r="K257" s="6" t="n">
        <f aca="false">MAX(K200:K250)</f>
        <v>56.2</v>
      </c>
      <c r="L257" s="6" t="n">
        <f aca="false">MAX(L200:L250)</f>
        <v>40.4</v>
      </c>
      <c r="M257" s="6" t="n">
        <f aca="false">MAX(M200:M250)</f>
        <v>27.3</v>
      </c>
      <c r="N257" s="6" t="n">
        <f aca="false">MAX(N200:N250)</f>
        <v>48.7</v>
      </c>
      <c r="O257" s="6"/>
      <c r="P257" s="6"/>
      <c r="Q257" s="6" t="n">
        <f aca="false">MAX(Q200:Q249)</f>
        <v>50</v>
      </c>
      <c r="R257" s="6" t="n">
        <f aca="false">MAX(R200:R249)</f>
        <v>67.4</v>
      </c>
      <c r="S257" s="6" t="n">
        <f aca="false">MAX(S200:S249)</f>
        <v>51</v>
      </c>
      <c r="T257" s="6" t="n">
        <f aca="false">MAX(T200:T249)</f>
        <v>26.9</v>
      </c>
      <c r="U257" s="6" t="n">
        <f aca="false">MAX(U200:U249)</f>
        <v>64.1</v>
      </c>
      <c r="V257" s="6" t="n">
        <f aca="false">MAX(V200:V249)</f>
        <v>36.9222222222222</v>
      </c>
      <c r="W257" s="6" t="n">
        <f aca="false">MAX(W200:W249)</f>
        <v>68.225</v>
      </c>
      <c r="X257" s="6"/>
      <c r="Y257" s="6" t="n">
        <f aca="false">MAX(Y200:Y249)</f>
        <v>0</v>
      </c>
      <c r="Z257" s="6" t="n">
        <f aca="false">MAX(Z200:Z249)</f>
        <v>0</v>
      </c>
      <c r="AA257" s="6" t="n">
        <f aca="false">MAX(AA200:AA249)</f>
        <v>0</v>
      </c>
      <c r="AB257" s="6" t="n">
        <f aca="false">MAX(AB200:AB249)</f>
        <v>0</v>
      </c>
      <c r="AC257" s="6" t="n">
        <f aca="false">MAX(AC200:AC249)</f>
        <v>0</v>
      </c>
      <c r="AD257" s="6" t="n">
        <f aca="false">MAX(AD200:AD249)</f>
        <v>0</v>
      </c>
      <c r="AE257" s="6" t="n">
        <f aca="false">MAX(AE200:AE249)</f>
        <v>0</v>
      </c>
      <c r="AF257" s="6" t="n">
        <f aca="false">MAX(AF200:AF249)</f>
        <v>0</v>
      </c>
      <c r="AG257" s="6" t="n">
        <f aca="false">MAX(AG200:AG249)</f>
        <v>0</v>
      </c>
      <c r="AH257" s="6" t="n">
        <f aca="false">MAX(AH200:AH249)</f>
        <v>0</v>
      </c>
      <c r="AI257" s="6" t="n">
        <f aca="false">MAX(AI200:AI249)</f>
        <v>0</v>
      </c>
      <c r="AJ257" s="6" t="n">
        <f aca="false">MAX(AJ200:AJ249)</f>
        <v>0</v>
      </c>
      <c r="AK257" s="6" t="n">
        <f aca="false">MAX(AK200:AK249)</f>
        <v>0</v>
      </c>
      <c r="AL257" s="6"/>
      <c r="AM257" s="6"/>
      <c r="AN257" s="6"/>
      <c r="AO257" s="6"/>
      <c r="AP257" s="6"/>
    </row>
    <row r="258" customFormat="false" ht="14.65" hidden="false" customHeight="false" outlineLevel="0" collapsed="false">
      <c r="A258" s="0" t="s">
        <v>32</v>
      </c>
      <c r="B258" s="6" t="n">
        <f aca="false">MIN(B200:B249)</f>
        <v>2</v>
      </c>
      <c r="C258" s="6" t="n">
        <f aca="false">MIN(C200:C250)</f>
        <v>9</v>
      </c>
      <c r="D258" s="6" t="n">
        <f aca="false">MIN(D200:D250)</f>
        <v>19.4</v>
      </c>
      <c r="E258" s="6" t="n">
        <f aca="false">MIN(E200:E250)</f>
        <v>34</v>
      </c>
      <c r="F258" s="6" t="n">
        <f aca="false">MIN(F200:F250)</f>
        <v>49.2</v>
      </c>
      <c r="G258" s="6" t="n">
        <f aca="false">MIN(G200:G250)</f>
        <v>57</v>
      </c>
      <c r="H258" s="6" t="n">
        <f aca="false">MIN(H200:H250)</f>
        <v>63.4</v>
      </c>
      <c r="I258" s="6" t="n">
        <f aca="false">MIN(I200:I250)</f>
        <v>61.8</v>
      </c>
      <c r="J258" s="6" t="n">
        <f aca="false">MIN(J200:J250)</f>
        <v>52.6</v>
      </c>
      <c r="K258" s="6" t="n">
        <f aca="false">MIN(K200:K250)</f>
        <v>40.8</v>
      </c>
      <c r="L258" s="6" t="n">
        <f aca="false">MIN(L200:L250)</f>
        <v>22.8</v>
      </c>
      <c r="M258" s="6" t="n">
        <f aca="false">MIN(M200:M250)</f>
        <v>7.6</v>
      </c>
      <c r="N258" s="6" t="n">
        <f aca="false">MIN(N200:N250)</f>
        <v>39.4166666666667</v>
      </c>
      <c r="O258" s="6"/>
      <c r="P258" s="6"/>
      <c r="Q258" s="6" t="n">
        <f aca="false">MIN(Q200:Q249)</f>
        <v>36.5333333333333</v>
      </c>
      <c r="R258" s="6" t="n">
        <f aca="false">MIN(R200:R249)</f>
        <v>59.2</v>
      </c>
      <c r="S258" s="6" t="n">
        <f aca="false">MIN(S200:S249)</f>
        <v>41.2333333333333</v>
      </c>
      <c r="T258" s="6" t="n">
        <f aca="false">MIN(T200:T249)</f>
        <v>9.73333333333333</v>
      </c>
      <c r="U258" s="6" t="n">
        <f aca="false">MIN(U200:U249)</f>
        <v>56.2833333333333</v>
      </c>
      <c r="V258" s="6" t="n">
        <f aca="false">MIN(V200:V249)</f>
        <v>25.5666666666667</v>
      </c>
      <c r="W258" s="6" t="n">
        <f aca="false">MIN(W200:W249)</f>
        <v>61.15</v>
      </c>
      <c r="X258" s="6"/>
      <c r="Y258" s="6" t="n">
        <f aca="false">MIN(Y200:Y249)</f>
        <v>0</v>
      </c>
      <c r="Z258" s="6" t="n">
        <f aca="false">MIN(Z200:Z249)</f>
        <v>0</v>
      </c>
      <c r="AA258" s="6" t="n">
        <f aca="false">MIN(AA200:AA249)</f>
        <v>0</v>
      </c>
      <c r="AB258" s="6" t="n">
        <f aca="false">MIN(AB200:AB249)</f>
        <v>0</v>
      </c>
      <c r="AC258" s="6" t="n">
        <f aca="false">MIN(AC200:AC249)</f>
        <v>0</v>
      </c>
      <c r="AD258" s="6" t="n">
        <f aca="false">MIN(AD200:AD249)</f>
        <v>0</v>
      </c>
      <c r="AE258" s="6" t="n">
        <f aca="false">MIN(AE200:AE249)</f>
        <v>0</v>
      </c>
      <c r="AF258" s="6" t="n">
        <f aca="false">MIN(AF200:AF249)</f>
        <v>0</v>
      </c>
      <c r="AG258" s="6" t="n">
        <f aca="false">MIN(AG200:AG249)</f>
        <v>0</v>
      </c>
      <c r="AH258" s="6" t="n">
        <f aca="false">MIN(AH200:AH249)</f>
        <v>0</v>
      </c>
      <c r="AI258" s="6" t="n">
        <f aca="false">MIN(AI200:AI249)</f>
        <v>0</v>
      </c>
      <c r="AJ258" s="6" t="n">
        <f aca="false">MIN(AJ200:AJ249)</f>
        <v>0</v>
      </c>
      <c r="AK258" s="6" t="n">
        <f aca="false">MIN(AK200:AK249)</f>
        <v>0</v>
      </c>
      <c r="AL258" s="6"/>
      <c r="AM258" s="6"/>
      <c r="AN258" s="6"/>
      <c r="AO258" s="6"/>
      <c r="AP258" s="6"/>
    </row>
    <row r="259" customFormat="false" ht="14.65" hidden="false" customHeight="false" outlineLevel="0" collapsed="false">
      <c r="A259" s="0" t="s">
        <v>33</v>
      </c>
      <c r="B259" s="10" t="n">
        <f aca="false">COUNT(B200:B249)</f>
        <v>49</v>
      </c>
      <c r="C259" s="10" t="n">
        <f aca="false">COUNT(C200:C250)</f>
        <v>51</v>
      </c>
      <c r="D259" s="10" t="n">
        <f aca="false">COUNT(D200:D250)</f>
        <v>51</v>
      </c>
      <c r="E259" s="10" t="n">
        <f aca="false">COUNT(E200:E250)</f>
        <v>51</v>
      </c>
      <c r="F259" s="10" t="n">
        <f aca="false">COUNT(F200:F250)</f>
        <v>51</v>
      </c>
      <c r="G259" s="10" t="n">
        <f aca="false">COUNT(G200:G250)</f>
        <v>51</v>
      </c>
      <c r="H259" s="10" t="n">
        <f aca="false">COUNT(H200:H250)</f>
        <v>51</v>
      </c>
      <c r="I259" s="10" t="n">
        <f aca="false">COUNT(I200:I250)</f>
        <v>51</v>
      </c>
      <c r="J259" s="10" t="n">
        <f aca="false">COUNT(J200:J250)</f>
        <v>51</v>
      </c>
      <c r="K259" s="10" t="n">
        <f aca="false">COUNT(K200:K250)</f>
        <v>51</v>
      </c>
      <c r="L259" s="10" t="n">
        <f aca="false">COUNT(L200:L250)</f>
        <v>51</v>
      </c>
      <c r="M259" s="10" t="n">
        <f aca="false">COUNT(M200:M250)</f>
        <v>51</v>
      </c>
      <c r="N259" s="10" t="n">
        <f aca="false">COUNT(N200:N250)</f>
        <v>51</v>
      </c>
      <c r="O259" s="6"/>
      <c r="P259" s="6"/>
      <c r="Q259" s="6"/>
      <c r="R259" s="6"/>
      <c r="S259" s="6"/>
      <c r="T259" s="6"/>
      <c r="U259" s="6"/>
      <c r="V259" s="6"/>
      <c r="W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</row>
    <row r="260" customFormat="false" ht="14.6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X260" s="9"/>
    </row>
    <row r="261" customFormat="false" ht="14.65" hidden="false" customHeight="false" outlineLevel="0" collapsed="false">
      <c r="A261" s="0" t="s">
        <v>26</v>
      </c>
      <c r="C261" s="0" t="n">
        <f aca="false">A221</f>
        <v>1971</v>
      </c>
      <c r="D261" s="0" t="n">
        <f aca="false">A250</f>
        <v>2000</v>
      </c>
      <c r="E261" s="0" t="n">
        <f aca="false">D261-C261+1</f>
        <v>30</v>
      </c>
      <c r="X261" s="9"/>
    </row>
    <row r="262" customFormat="false" ht="14.65" hidden="false" customHeight="false" outlineLevel="0" collapsed="false">
      <c r="A262" s="0" t="s">
        <v>27</v>
      </c>
      <c r="B262" s="6" t="n">
        <f aca="false">AVERAGE(B221:B250)</f>
        <v>13.0931034482759</v>
      </c>
      <c r="C262" s="6" t="n">
        <f aca="false">AVERAGE(C221:C250)</f>
        <v>19.0266666666667</v>
      </c>
      <c r="D262" s="6" t="n">
        <f aca="false">AVERAGE(D221:D250)</f>
        <v>30.0266666666667</v>
      </c>
      <c r="E262" s="6" t="n">
        <f aca="false">AVERAGE(E221:E250)</f>
        <v>43.8</v>
      </c>
      <c r="F262" s="6" t="n">
        <f aca="false">AVERAGE(F221:F250)</f>
        <v>56.6066666666667</v>
      </c>
      <c r="G262" s="6" t="n">
        <f aca="false">AVERAGE(G221:G250)</f>
        <v>65.2166666666667</v>
      </c>
      <c r="H262" s="6" t="n">
        <f aca="false">AVERAGE(H221:H250)</f>
        <v>69.8366666666667</v>
      </c>
      <c r="I262" s="6" t="n">
        <f aca="false">AVERAGE(I221:I250)</f>
        <v>67.6066666666667</v>
      </c>
      <c r="J262" s="6" t="n">
        <f aca="false">AVERAGE(J221:J250)</f>
        <v>58.2766666666667</v>
      </c>
      <c r="K262" s="6" t="n">
        <f aca="false">AVERAGE(K221:K250)</f>
        <v>46.72</v>
      </c>
      <c r="L262" s="6" t="n">
        <f aca="false">AVERAGE(L221:L250)</f>
        <v>32.1366666666667</v>
      </c>
      <c r="M262" s="6" t="n">
        <f aca="false">AVERAGE(M221:M250)</f>
        <v>18.64</v>
      </c>
      <c r="N262" s="6" t="n">
        <f aca="false">AVERAGE(N221:N250)</f>
        <v>43.5086363636364</v>
      </c>
      <c r="X262" s="9"/>
    </row>
    <row r="263" customFormat="false" ht="14.65" hidden="false" customHeight="false" outlineLevel="0" collapsed="false">
      <c r="A263" s="0" t="s">
        <v>28</v>
      </c>
      <c r="B263" s="6" t="n">
        <f aca="false">MEDIAN(B221:B250)</f>
        <v>13.6</v>
      </c>
      <c r="C263" s="6" t="n">
        <f aca="false">MEDIAN(C221:C250)</f>
        <v>17.3</v>
      </c>
      <c r="D263" s="6" t="n">
        <f aca="false">MEDIAN(D221:D250)</f>
        <v>30.3</v>
      </c>
      <c r="E263" s="6" t="n">
        <f aca="false">MEDIAN(E221:E250)</f>
        <v>43.6</v>
      </c>
      <c r="F263" s="6" t="n">
        <f aca="false">MEDIAN(F221:F250)</f>
        <v>56.9</v>
      </c>
      <c r="G263" s="6" t="n">
        <f aca="false">MEDIAN(G221:G250)</f>
        <v>65.05</v>
      </c>
      <c r="H263" s="6" t="n">
        <f aca="false">MEDIAN(H221:H250)</f>
        <v>70.25</v>
      </c>
      <c r="I263" s="6" t="n">
        <f aca="false">MEDIAN(I221:I250)</f>
        <v>68</v>
      </c>
      <c r="J263" s="6" t="n">
        <f aca="false">MEDIAN(J221:J250)</f>
        <v>58.45</v>
      </c>
      <c r="K263" s="6" t="n">
        <f aca="false">MEDIAN(K221:K250)</f>
        <v>46.85</v>
      </c>
      <c r="L263" s="6" t="n">
        <f aca="false">MEDIAN(L221:L250)</f>
        <v>32.1</v>
      </c>
      <c r="M263" s="6" t="n">
        <f aca="false">MEDIAN(M221:M250)</f>
        <v>19.25</v>
      </c>
      <c r="N263" s="6" t="n">
        <f aca="false">MEDIAN(N221:N250)</f>
        <v>43.575</v>
      </c>
      <c r="X263" s="9"/>
    </row>
    <row r="264" customFormat="false" ht="14.65" hidden="false" customHeight="false" outlineLevel="0" collapsed="false">
      <c r="A264" s="0" t="s">
        <v>29</v>
      </c>
      <c r="B264" s="6" t="n">
        <f aca="false">MODE(B221:B250)</f>
        <v>15.5</v>
      </c>
      <c r="C264" s="6" t="e">
        <f aca="false">MODE(C221:C250)</f>
        <v>#VALUE!</v>
      </c>
      <c r="D264" s="6" t="n">
        <f aca="false">MODE(D221:D250)</f>
        <v>23</v>
      </c>
      <c r="E264" s="6" t="n">
        <f aca="false">MODE(E221:E250)</f>
        <v>39.5</v>
      </c>
      <c r="F264" s="6" t="n">
        <f aca="false">MODE(F221:F250)</f>
        <v>60</v>
      </c>
      <c r="G264" s="6" t="n">
        <f aca="false">MODE(G221:G250)</f>
        <v>63.2</v>
      </c>
      <c r="H264" s="6" t="n">
        <f aca="false">MODE(H221:H250)</f>
        <v>71</v>
      </c>
      <c r="I264" s="6" t="n">
        <f aca="false">MODE(I221:I250)</f>
        <v>68.2</v>
      </c>
      <c r="J264" s="6" t="n">
        <f aca="false">MODE(J221:J250)</f>
        <v>57</v>
      </c>
      <c r="K264" s="6" t="n">
        <f aca="false">MODE(K221:K250)</f>
        <v>41.2</v>
      </c>
      <c r="L264" s="6" t="n">
        <f aca="false">MODE(L221:L250)</f>
        <v>30.9</v>
      </c>
      <c r="M264" s="6" t="n">
        <f aca="false">MODE(M221:M250)</f>
        <v>20.5</v>
      </c>
      <c r="N264" s="6" t="e">
        <f aca="false">MODE(N221:N250)</f>
        <v>#VALUE!</v>
      </c>
      <c r="X264" s="9"/>
    </row>
    <row r="265" customFormat="false" ht="14.65" hidden="false" customHeight="false" outlineLevel="0" collapsed="false">
      <c r="A265" s="0" t="s">
        <v>30</v>
      </c>
      <c r="B265" s="6" t="n">
        <f aca="false">STDEV(B221:B250)</f>
        <v>5.80104245770182</v>
      </c>
      <c r="C265" s="6" t="n">
        <f aca="false">STDEV(C221:C250)</f>
        <v>5.68936899315116</v>
      </c>
      <c r="D265" s="6" t="n">
        <f aca="false">STDEV(D221:D250)</f>
        <v>4.55108424620902</v>
      </c>
      <c r="E265" s="6" t="n">
        <f aca="false">STDEV(E221:E250)</f>
        <v>3.67601733514355</v>
      </c>
      <c r="F265" s="6" t="n">
        <f aca="false">STDEV(F221:F250)</f>
        <v>3.97144404670291</v>
      </c>
      <c r="G265" s="6" t="n">
        <f aca="false">STDEV(G221:G250)</f>
        <v>2.66291042921518</v>
      </c>
      <c r="H265" s="6" t="n">
        <f aca="false">STDEV(H221:H250)</f>
        <v>2.55700300504636</v>
      </c>
      <c r="I265" s="6" t="n">
        <f aca="false">STDEV(I221:I250)</f>
        <v>2.36831576024606</v>
      </c>
      <c r="J265" s="6" t="n">
        <f aca="false">STDEV(J221:J250)</f>
        <v>2.6682918898043</v>
      </c>
      <c r="K265" s="6" t="n">
        <f aca="false">STDEV(K221:K250)</f>
        <v>3.1488804797677</v>
      </c>
      <c r="L265" s="6" t="n">
        <f aca="false">STDEV(L221:L250)</f>
        <v>4.09174807372724</v>
      </c>
      <c r="M265" s="6" t="n">
        <f aca="false">STDEV(M221:M250)</f>
        <v>5.86530417825438</v>
      </c>
      <c r="N265" s="6" t="n">
        <f aca="false">STDEV(N221:N250)</f>
        <v>1.90520222285156</v>
      </c>
      <c r="X265" s="9"/>
    </row>
    <row r="266" customFormat="false" ht="14.65" hidden="false" customHeight="false" outlineLevel="0" collapsed="false">
      <c r="A266" s="0" t="s">
        <v>31</v>
      </c>
      <c r="B266" s="6" t="n">
        <f aca="false">MAX(B221:B250)</f>
        <v>24.1</v>
      </c>
      <c r="C266" s="6" t="n">
        <f aca="false">MAX(C221:C250)</f>
        <v>32.3</v>
      </c>
      <c r="D266" s="6" t="n">
        <f aca="false">MAX(D221:D250)</f>
        <v>39.9</v>
      </c>
      <c r="E266" s="6" t="n">
        <f aca="false">MAX(E221:E250)</f>
        <v>50</v>
      </c>
      <c r="F266" s="6" t="n">
        <f aca="false">MAX(F221:F250)</f>
        <v>64.9</v>
      </c>
      <c r="G266" s="6" t="n">
        <f aca="false">MAX(G221:G250)</f>
        <v>70.4</v>
      </c>
      <c r="H266" s="6" t="n">
        <f aca="false">MAX(H221:H250)</f>
        <v>74.1</v>
      </c>
      <c r="I266" s="6" t="n">
        <f aca="false">MAX(I221:I250)</f>
        <v>72.6</v>
      </c>
      <c r="J266" s="6" t="n">
        <f aca="false">MAX(J221:J250)</f>
        <v>64.6</v>
      </c>
      <c r="K266" s="6" t="n">
        <f aca="false">MAX(K221:K250)</f>
        <v>53.4</v>
      </c>
      <c r="L266" s="6" t="n">
        <f aca="false">MAX(L221:L250)</f>
        <v>40.4</v>
      </c>
      <c r="M266" s="6" t="n">
        <f aca="false">MAX(M221:M250)</f>
        <v>27.1</v>
      </c>
      <c r="N266" s="6" t="n">
        <f aca="false">MAX(N221:N250)</f>
        <v>48.7</v>
      </c>
      <c r="X266" s="9"/>
    </row>
    <row r="267" customFormat="false" ht="14.65" hidden="false" customHeight="false" outlineLevel="0" collapsed="false">
      <c r="A267" s="0" t="s">
        <v>32</v>
      </c>
      <c r="B267" s="6" t="n">
        <f aca="false">MIN(B221:B250)</f>
        <v>2</v>
      </c>
      <c r="C267" s="6" t="n">
        <f aca="false">MIN(C221:C250)</f>
        <v>10</v>
      </c>
      <c r="D267" s="6" t="n">
        <f aca="false">MIN(D221:D250)</f>
        <v>23</v>
      </c>
      <c r="E267" s="6" t="n">
        <f aca="false">MIN(E221:E250)</f>
        <v>37.9</v>
      </c>
      <c r="F267" s="6" t="n">
        <f aca="false">MIN(F221:F250)</f>
        <v>50.2</v>
      </c>
      <c r="G267" s="6" t="n">
        <f aca="false">MIN(G221:G250)</f>
        <v>59.6</v>
      </c>
      <c r="H267" s="6" t="n">
        <f aca="false">MIN(H221:H250)</f>
        <v>63.4</v>
      </c>
      <c r="I267" s="6" t="n">
        <f aca="false">MIN(I221:I250)</f>
        <v>63.3</v>
      </c>
      <c r="J267" s="6" t="n">
        <f aca="false">MIN(J221:J250)</f>
        <v>52.6</v>
      </c>
      <c r="K267" s="6" t="n">
        <f aca="false">MIN(K221:K250)</f>
        <v>41.2</v>
      </c>
      <c r="L267" s="6" t="n">
        <f aca="false">MIN(L221:L250)</f>
        <v>24.7</v>
      </c>
      <c r="M267" s="6" t="n">
        <f aca="false">MIN(M221:M250)</f>
        <v>7.6</v>
      </c>
      <c r="N267" s="6" t="n">
        <f aca="false">MIN(N221:N250)</f>
        <v>40.1833333333333</v>
      </c>
      <c r="X267" s="9"/>
    </row>
    <row r="268" customFormat="false" ht="14.65" hidden="false" customHeight="false" outlineLevel="0" collapsed="false">
      <c r="A268" s="0" t="s">
        <v>33</v>
      </c>
      <c r="B268" s="10" t="n">
        <f aca="false">COUNT(B221:B250)</f>
        <v>29</v>
      </c>
      <c r="C268" s="10" t="n">
        <f aca="false">COUNT(C221:C250)</f>
        <v>30</v>
      </c>
      <c r="D268" s="10" t="n">
        <f aca="false">COUNT(D221:D250)</f>
        <v>30</v>
      </c>
      <c r="E268" s="10" t="n">
        <f aca="false">COUNT(E221:E250)</f>
        <v>30</v>
      </c>
      <c r="F268" s="10" t="n">
        <f aca="false">COUNT(F221:F250)</f>
        <v>30</v>
      </c>
      <c r="G268" s="10" t="n">
        <f aca="false">COUNT(G221:G250)</f>
        <v>30</v>
      </c>
      <c r="H268" s="10" t="n">
        <f aca="false">COUNT(H221:H250)</f>
        <v>30</v>
      </c>
      <c r="I268" s="10" t="n">
        <f aca="false">COUNT(I221:I250)</f>
        <v>30</v>
      </c>
      <c r="J268" s="10" t="n">
        <f aca="false">COUNT(J221:J250)</f>
        <v>30</v>
      </c>
      <c r="K268" s="10" t="n">
        <f aca="false">COUNT(K221:K250)</f>
        <v>30</v>
      </c>
      <c r="L268" s="10" t="n">
        <f aca="false">COUNT(L221:L250)</f>
        <v>30</v>
      </c>
      <c r="M268" s="10" t="n">
        <f aca="false">COUNT(M221:M250)</f>
        <v>30</v>
      </c>
      <c r="N268" s="10" t="n">
        <f aca="false">COUNT(N221:N250)</f>
        <v>30</v>
      </c>
      <c r="X268" s="9"/>
    </row>
    <row r="269" customFormat="false" ht="14.6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O269" s="10"/>
    </row>
    <row r="270" customFormat="false" ht="14.65" hidden="false" customHeight="false" outlineLevel="0" collapsed="false">
      <c r="A270" s="0" t="s">
        <v>26</v>
      </c>
      <c r="C270" s="0" t="n">
        <f aca="false">A211</f>
        <v>1961</v>
      </c>
      <c r="D270" s="0" t="n">
        <f aca="false">A240</f>
        <v>1990</v>
      </c>
      <c r="E270" s="0" t="n">
        <f aca="false">D270-C270+1</f>
        <v>30</v>
      </c>
      <c r="Q270" s="6"/>
      <c r="U270" s="8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</row>
    <row r="271" customFormat="false" ht="14.65" hidden="false" customHeight="false" outlineLevel="0" collapsed="false">
      <c r="A271" s="0" t="s">
        <v>27</v>
      </c>
      <c r="B271" s="6" t="n">
        <f aca="false">AVERAGE(B211:B240)</f>
        <v>12.0172413793103</v>
      </c>
      <c r="C271" s="6" t="n">
        <f aca="false">AVERAGE(C211:C240)</f>
        <v>16.9</v>
      </c>
      <c r="D271" s="6" t="n">
        <f aca="false">AVERAGE(D211:D240)</f>
        <v>28.94</v>
      </c>
      <c r="E271" s="6" t="n">
        <f aca="false">AVERAGE(E211:E240)</f>
        <v>43.6833333333333</v>
      </c>
      <c r="F271" s="6" t="n">
        <f aca="false">AVERAGE(F211:F240)</f>
        <v>55.9266666666667</v>
      </c>
      <c r="G271" s="6" t="n">
        <f aca="false">AVERAGE(G211:G240)</f>
        <v>64.7833333333333</v>
      </c>
      <c r="H271" s="6" t="n">
        <f aca="false">AVERAGE(H211:H240)</f>
        <v>69.99</v>
      </c>
      <c r="I271" s="6" t="n">
        <f aca="false">AVERAGE(I211:I240)</f>
        <v>67.2333333333333</v>
      </c>
      <c r="J271" s="6" t="n">
        <f aca="false">AVERAGE(J211:J240)</f>
        <v>57.9633333333333</v>
      </c>
      <c r="K271" s="6" t="n">
        <f aca="false">AVERAGE(K211:K240)</f>
        <v>46.9233333333333</v>
      </c>
      <c r="L271" s="6" t="n">
        <f aca="false">AVERAGE(L211:L240)</f>
        <v>32.5066666666667</v>
      </c>
      <c r="M271" s="6" t="n">
        <f aca="false">AVERAGE(M211:M240)</f>
        <v>17.6566666666667</v>
      </c>
      <c r="N271" s="6" t="n">
        <f aca="false">AVERAGE(B271:M271)</f>
        <v>42.8769923371648</v>
      </c>
      <c r="O271" s="6" t="n">
        <f aca="false">AVERAGE(N211:N240)</f>
        <v>42.9730808080808</v>
      </c>
      <c r="P271" s="6"/>
      <c r="Q271" s="6" t="n">
        <f aca="false">AVERAGE(Q211:Q240)</f>
        <v>42.85</v>
      </c>
      <c r="R271" s="6" t="n">
        <f aca="false">AVERAGE(R211:R240)</f>
        <v>62.5983333333333</v>
      </c>
      <c r="S271" s="6" t="n">
        <f aca="false">AVERAGE(S211:S240)</f>
        <v>45.7977777777778</v>
      </c>
      <c r="T271" s="6" t="n">
        <f aca="false">AVERAGE(T211:T240)</f>
        <v>15.5305555555556</v>
      </c>
      <c r="U271" s="6" t="n">
        <f aca="false">AVERAGE(U211:U240)</f>
        <v>59.93</v>
      </c>
      <c r="V271" s="6" t="n">
        <f aca="false">AVERAGE(V211:V240)</f>
        <v>31.6535185185185</v>
      </c>
      <c r="W271" s="6" t="n">
        <f aca="false">AVERAGE(W211:W240)</f>
        <v>64.9925</v>
      </c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</row>
    <row r="272" customFormat="false" ht="14.65" hidden="false" customHeight="false" outlineLevel="0" collapsed="false">
      <c r="A272" s="0" t="s">
        <v>28</v>
      </c>
      <c r="B272" s="6" t="n">
        <f aca="false">MEDIAN(B211:B240)</f>
        <v>11.2</v>
      </c>
      <c r="C272" s="6" t="n">
        <f aca="false">MEDIAN(C211:C240)</f>
        <v>16.4</v>
      </c>
      <c r="D272" s="6" t="n">
        <f aca="false">MEDIAN(D211:D240)</f>
        <v>28.1</v>
      </c>
      <c r="E272" s="6" t="n">
        <f aca="false">MEDIAN(E211:E240)</f>
        <v>44.4</v>
      </c>
      <c r="F272" s="6" t="n">
        <f aca="false">MEDIAN(F211:F240)</f>
        <v>55.4</v>
      </c>
      <c r="G272" s="6" t="n">
        <f aca="false">MEDIAN(G211:G240)</f>
        <v>64.85</v>
      </c>
      <c r="H272" s="6" t="n">
        <f aca="false">MEDIAN(H211:H240)</f>
        <v>70.55</v>
      </c>
      <c r="I272" s="6" t="n">
        <f aca="false">MEDIAN(I211:I240)</f>
        <v>67.15</v>
      </c>
      <c r="J272" s="6" t="n">
        <f aca="false">MEDIAN(J211:J240)</f>
        <v>58.3</v>
      </c>
      <c r="K272" s="6" t="n">
        <f aca="false">MEDIAN(K211:K240)</f>
        <v>46.75</v>
      </c>
      <c r="L272" s="6" t="n">
        <f aca="false">MEDIAN(L211:L240)</f>
        <v>32.35</v>
      </c>
      <c r="M272" s="6" t="n">
        <f aca="false">MEDIAN(M211:M240)</f>
        <v>17.95</v>
      </c>
      <c r="O272" s="6" t="n">
        <f aca="false">MEDIAN(N211:N240)</f>
        <v>42.625</v>
      </c>
      <c r="P272" s="6"/>
      <c r="Q272" s="6" t="n">
        <f aca="false">MEDIAN(Q211:Q240)</f>
        <v>42.2833333333333</v>
      </c>
      <c r="R272" s="6" t="n">
        <f aca="false">MEDIAN(R211:R240)</f>
        <v>62.575</v>
      </c>
      <c r="S272" s="6" t="n">
        <f aca="false">MEDIAN(S211:S240)</f>
        <v>45.6666666666667</v>
      </c>
      <c r="T272" s="6" t="n">
        <f aca="false">MEDIAN(T211:T240)</f>
        <v>16.0833333333333</v>
      </c>
      <c r="U272" s="6" t="n">
        <f aca="false">MEDIAN(U211:U240)</f>
        <v>59.925</v>
      </c>
      <c r="V272" s="6" t="n">
        <f aca="false">MEDIAN(V211:V240)</f>
        <v>31.3833333333333</v>
      </c>
      <c r="W272" s="6" t="n">
        <f aca="false">MEDIAN(W211:W240)</f>
        <v>64.9875</v>
      </c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</row>
    <row r="273" customFormat="false" ht="14.65" hidden="false" customHeight="false" outlineLevel="0" collapsed="false">
      <c r="A273" s="0" t="s">
        <v>29</v>
      </c>
      <c r="B273" s="6" t="n">
        <f aca="false">MODE(B211:B240)</f>
        <v>11.2</v>
      </c>
      <c r="C273" s="6" t="n">
        <f aca="false">MODE(C211:C240)</f>
        <v>9</v>
      </c>
      <c r="D273" s="6" t="n">
        <f aca="false">MODE(D211:D240)</f>
        <v>23</v>
      </c>
      <c r="E273" s="6" t="n">
        <f aca="false">MODE(E211:E240)</f>
        <v>45.3</v>
      </c>
      <c r="F273" s="6" t="n">
        <f aca="false">MODE(F211:F240)</f>
        <v>51.5</v>
      </c>
      <c r="G273" s="6" t="n">
        <f aca="false">MODE(G211:G240)</f>
        <v>63.2</v>
      </c>
      <c r="H273" s="6" t="n">
        <f aca="false">MODE(H211:H240)</f>
        <v>67.8</v>
      </c>
      <c r="I273" s="6" t="n">
        <f aca="false">MODE(I211:I240)</f>
        <v>68.2</v>
      </c>
      <c r="J273" s="6" t="n">
        <f aca="false">MODE(J211:J240)</f>
        <v>58.9</v>
      </c>
      <c r="K273" s="6" t="n">
        <f aca="false">MODE(K211:K240)</f>
        <v>41.2</v>
      </c>
      <c r="L273" s="6" t="n">
        <f aca="false">MODE(L211:L240)</f>
        <v>31.7</v>
      </c>
      <c r="M273" s="6" t="n">
        <f aca="false">MODE(M211:M240)</f>
        <v>17.7</v>
      </c>
      <c r="O273" s="6" t="n">
        <f aca="false">MODE(N211:N240)</f>
        <v>42.275</v>
      </c>
      <c r="P273" s="6"/>
      <c r="Q273" s="6" t="n">
        <f aca="false">MODE(Q211:Q240)</f>
        <v>41.2</v>
      </c>
      <c r="R273" s="6" t="n">
        <f aca="false">MODE(R211:R240)</f>
        <v>61.6</v>
      </c>
      <c r="S273" s="6" t="n">
        <f aca="false">MODE(S211:S240)</f>
        <v>44.4666666666667</v>
      </c>
      <c r="T273" s="6" t="n">
        <f aca="false">MODE(T211:T240)</f>
        <v>16.9666666666667</v>
      </c>
      <c r="U273" s="6" t="n">
        <f aca="false">MODE(U211:U240)</f>
        <v>60.05</v>
      </c>
      <c r="V273" s="6" t="n">
        <f aca="false">MODE(V211:V240)</f>
        <v>31.2888888888889</v>
      </c>
      <c r="W273" s="6" t="n">
        <f aca="false">MODE(W211:W240)</f>
        <v>66.275</v>
      </c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</row>
    <row r="274" customFormat="false" ht="14.65" hidden="false" customHeight="false" outlineLevel="0" collapsed="false">
      <c r="A274" s="0" t="s">
        <v>30</v>
      </c>
      <c r="B274" s="6" t="n">
        <f aca="false">STDEV(B211:B240)</f>
        <v>5.78662676013269</v>
      </c>
      <c r="C274" s="6" t="n">
        <f aca="false">STDEV(C211:C240)</f>
        <v>5.2713931941088</v>
      </c>
      <c r="D274" s="6" t="n">
        <f aca="false">STDEV(D211:D240)</f>
        <v>4.48350232557632</v>
      </c>
      <c r="E274" s="6" t="n">
        <f aca="false">STDEV(E211:E240)</f>
        <v>3.25820802592927</v>
      </c>
      <c r="F274" s="6" t="n">
        <f aca="false">STDEV(F211:F240)</f>
        <v>4.03954020372013</v>
      </c>
      <c r="G274" s="6" t="n">
        <f aca="false">STDEV(G211:G240)</f>
        <v>2.61587769055704</v>
      </c>
      <c r="H274" s="6" t="n">
        <f aca="false">STDEV(H211:H240)</f>
        <v>2.24535535932626</v>
      </c>
      <c r="I274" s="6" t="n">
        <f aca="false">STDEV(I211:I240)</f>
        <v>2.27555727669954</v>
      </c>
      <c r="J274" s="6" t="n">
        <f aca="false">STDEV(J211:J240)</f>
        <v>2.16101561904284</v>
      </c>
      <c r="K274" s="6" t="n">
        <f aca="false">STDEV(K211:K240)</f>
        <v>3.52671414260898</v>
      </c>
      <c r="L274" s="6" t="n">
        <f aca="false">STDEV(L211:L240)</f>
        <v>3.14828177914867</v>
      </c>
      <c r="M274" s="6" t="n">
        <f aca="false">STDEV(M211:M240)</f>
        <v>5.24980678352716</v>
      </c>
      <c r="O274" s="6" t="n">
        <f aca="false">STDEV(N211:N240)</f>
        <v>1.5315837483709</v>
      </c>
      <c r="P274" s="6"/>
      <c r="Q274" s="6" t="n">
        <f aca="false">STDEV(Q211:Q240)</f>
        <v>2.61953682548588</v>
      </c>
      <c r="R274" s="6" t="n">
        <f aca="false">STDEV(R211:R240)</f>
        <v>1.70963211072528</v>
      </c>
      <c r="S274" s="6" t="n">
        <f aca="false">STDEV(S211:S240)</f>
        <v>1.77517865558914</v>
      </c>
      <c r="T274" s="6" t="n">
        <f aca="false">STDEV(T211:T240)</f>
        <v>3.32868665589433</v>
      </c>
      <c r="U274" s="6" t="n">
        <f aca="false">STDEV(U211:U240)</f>
        <v>1.2939173938943</v>
      </c>
      <c r="V274" s="6" t="n">
        <f aca="false">STDEV(V211:V240)</f>
        <v>2.08329654288503</v>
      </c>
      <c r="W274" s="6" t="n">
        <f aca="false">STDEV(W211:W240)</f>
        <v>1.4128436414453</v>
      </c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</row>
    <row r="275" customFormat="false" ht="14.65" hidden="false" customHeight="false" outlineLevel="0" collapsed="false">
      <c r="A275" s="0" t="s">
        <v>31</v>
      </c>
      <c r="B275" s="6" t="n">
        <f aca="false">MAX(B211:B240)</f>
        <v>24.1</v>
      </c>
      <c r="C275" s="6" t="n">
        <f aca="false">MAX(C211:C240)</f>
        <v>27.2</v>
      </c>
      <c r="D275" s="6" t="n">
        <f aca="false">MAX(D211:D240)</f>
        <v>38.2</v>
      </c>
      <c r="E275" s="6" t="n">
        <f aca="false">MAX(E211:E240)</f>
        <v>50</v>
      </c>
      <c r="F275" s="6" t="n">
        <f aca="false">MAX(F211:F240)</f>
        <v>64.9</v>
      </c>
      <c r="G275" s="6" t="n">
        <f aca="false">MAX(G211:G240)</f>
        <v>68.9</v>
      </c>
      <c r="H275" s="6" t="n">
        <f aca="false">MAX(H211:H240)</f>
        <v>74.1</v>
      </c>
      <c r="I275" s="6" t="n">
        <f aca="false">MAX(I211:I240)</f>
        <v>72.6</v>
      </c>
      <c r="J275" s="6" t="n">
        <f aca="false">MAX(J211:J240)</f>
        <v>62.3</v>
      </c>
      <c r="K275" s="6" t="n">
        <f aca="false">MAX(K211:K240)</f>
        <v>56.2</v>
      </c>
      <c r="L275" s="6" t="n">
        <f aca="false">MAX(L211:L240)</f>
        <v>38</v>
      </c>
      <c r="M275" s="6" t="n">
        <f aca="false">MAX(M211:M240)</f>
        <v>26.2</v>
      </c>
      <c r="N275" s="6" t="n">
        <f aca="false">MAX(C275:M275)</f>
        <v>74.1</v>
      </c>
      <c r="O275" s="6" t="n">
        <f aca="false">MAX(N211:N240)</f>
        <v>47.0583333333333</v>
      </c>
      <c r="P275" s="6"/>
      <c r="Q275" s="6" t="n">
        <f aca="false">MAX(Q211:Q240)</f>
        <v>50</v>
      </c>
      <c r="R275" s="6" t="n">
        <f aca="false">MAX(R211:R240)</f>
        <v>66.25</v>
      </c>
      <c r="S275" s="6" t="n">
        <f aca="false">MAX(S211:S240)</f>
        <v>50.8333333333333</v>
      </c>
      <c r="T275" s="6" t="n">
        <f aca="false">MAX(T211:T240)</f>
        <v>23.5666666666667</v>
      </c>
      <c r="U275" s="6" t="n">
        <f aca="false">MAX(U211:U240)</f>
        <v>63.1666666666667</v>
      </c>
      <c r="V275" s="6" t="n">
        <f aca="false">MAX(V211:V240)</f>
        <v>36.9222222222222</v>
      </c>
      <c r="W275" s="6" t="n">
        <f aca="false">MAX(W211:W240)</f>
        <v>68.225</v>
      </c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</row>
    <row r="276" customFormat="false" ht="14.65" hidden="false" customHeight="false" outlineLevel="0" collapsed="false">
      <c r="A276" s="0" t="s">
        <v>32</v>
      </c>
      <c r="B276" s="6" t="n">
        <f aca="false">MIN(B211:B240)</f>
        <v>2</v>
      </c>
      <c r="C276" s="6" t="n">
        <f aca="false">MIN(C211:C240)</f>
        <v>9</v>
      </c>
      <c r="D276" s="6" t="n">
        <f aca="false">MIN(D211:D240)</f>
        <v>21.8</v>
      </c>
      <c r="E276" s="6" t="n">
        <f aca="false">MIN(E211:E240)</f>
        <v>37.9</v>
      </c>
      <c r="F276" s="6" t="n">
        <f aca="false">MIN(F211:F240)</f>
        <v>49.4</v>
      </c>
      <c r="G276" s="6" t="n">
        <f aca="false">MIN(G211:G240)</f>
        <v>57</v>
      </c>
      <c r="H276" s="6" t="n">
        <f aca="false">MIN(H211:H240)</f>
        <v>66</v>
      </c>
      <c r="I276" s="6" t="n">
        <f aca="false">MIN(I211:I240)</f>
        <v>63.3</v>
      </c>
      <c r="J276" s="6" t="n">
        <f aca="false">MIN(J211:J240)</f>
        <v>52.7</v>
      </c>
      <c r="K276" s="6" t="n">
        <f aca="false">MIN(K211:K240)</f>
        <v>41.2</v>
      </c>
      <c r="L276" s="6" t="n">
        <f aca="false">MIN(L211:L240)</f>
        <v>24.8</v>
      </c>
      <c r="M276" s="6" t="n">
        <f aca="false">MIN(M211:M240)</f>
        <v>7.6</v>
      </c>
      <c r="N276" s="6" t="n">
        <f aca="false">MIN(C276:M276)</f>
        <v>7.6</v>
      </c>
      <c r="O276" s="6" t="n">
        <f aca="false">MIN(N211:N240)</f>
        <v>40.1833333333333</v>
      </c>
      <c r="P276" s="6"/>
      <c r="Q276" s="6" t="n">
        <f aca="false">MIN(Q211:Q240)</f>
        <v>39.6</v>
      </c>
      <c r="R276" s="6" t="n">
        <f aca="false">MIN(R211:R240)</f>
        <v>59.6</v>
      </c>
      <c r="S276" s="6" t="n">
        <f aca="false">MIN(S211:S240)</f>
        <v>41.2333333333333</v>
      </c>
      <c r="T276" s="6" t="n">
        <f aca="false">MIN(T211:T240)</f>
        <v>9.73333333333333</v>
      </c>
      <c r="U276" s="6" t="n">
        <f aca="false">MIN(U211:U240)</f>
        <v>57.6</v>
      </c>
      <c r="V276" s="6" t="n">
        <f aca="false">MIN(V211:V240)</f>
        <v>25.5666666666667</v>
      </c>
      <c r="W276" s="6" t="n">
        <f aca="false">MIN(W211:W240)</f>
        <v>62.65</v>
      </c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</row>
    <row r="277" customFormat="false" ht="14.65" hidden="false" customHeight="false" outlineLevel="0" collapsed="false">
      <c r="A277" s="0" t="s">
        <v>33</v>
      </c>
      <c r="B277" s="10" t="n">
        <f aca="false">COUNT(B211:B240)</f>
        <v>29</v>
      </c>
      <c r="C277" s="10" t="n">
        <f aca="false">COUNT(C211:C240)</f>
        <v>30</v>
      </c>
      <c r="D277" s="10" t="n">
        <f aca="false">COUNT(D211:D240)</f>
        <v>30</v>
      </c>
      <c r="E277" s="10" t="n">
        <f aca="false">COUNT(E211:E240)</f>
        <v>30</v>
      </c>
      <c r="F277" s="10" t="n">
        <f aca="false">COUNT(F211:F240)</f>
        <v>30</v>
      </c>
      <c r="G277" s="10" t="n">
        <f aca="false">COUNT(G211:G240)</f>
        <v>30</v>
      </c>
      <c r="H277" s="10" t="n">
        <f aca="false">COUNT(H211:H240)</f>
        <v>30</v>
      </c>
      <c r="I277" s="10" t="n">
        <f aca="false">COUNT(I211:I240)</f>
        <v>30</v>
      </c>
      <c r="J277" s="10" t="n">
        <f aca="false">COUNT(J211:J240)</f>
        <v>30</v>
      </c>
      <c r="K277" s="10" t="n">
        <f aca="false">COUNT(K211:K240)</f>
        <v>30</v>
      </c>
      <c r="L277" s="10" t="n">
        <f aca="false">COUNT(L211:L240)</f>
        <v>30</v>
      </c>
      <c r="M277" s="10" t="n">
        <f aca="false">COUNT(M211:M240)</f>
        <v>30</v>
      </c>
      <c r="O277" s="10" t="n">
        <f aca="false">COUNT(N211:N240)</f>
        <v>30</v>
      </c>
      <c r="P277" s="6"/>
      <c r="Q277" s="10" t="n">
        <f aca="false">COUNT(Q211:Q240)</f>
        <v>30</v>
      </c>
      <c r="R277" s="10" t="n">
        <f aca="false">COUNT(R211:R240)</f>
        <v>30</v>
      </c>
      <c r="S277" s="10" t="n">
        <f aca="false">COUNT(S211:S240)</f>
        <v>30</v>
      </c>
      <c r="T277" s="10" t="n">
        <f aca="false">COUNT(T211:T240)</f>
        <v>30</v>
      </c>
      <c r="U277" s="10" t="n">
        <f aca="false">COUNT(U211:U240)</f>
        <v>30</v>
      </c>
      <c r="V277" s="10" t="n">
        <f aca="false">COUNT(V211:V240)</f>
        <v>30</v>
      </c>
      <c r="W277" s="10" t="n">
        <f aca="false">COUNT(W211:W240)</f>
        <v>30</v>
      </c>
      <c r="X277" s="6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6"/>
      <c r="AM277" s="6"/>
      <c r="AN277" s="6"/>
      <c r="AO277" s="6"/>
      <c r="AP277" s="6"/>
    </row>
    <row r="278" customFormat="false" ht="14.6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</row>
    <row r="279" customFormat="false" ht="14.65" hidden="false" customHeight="false" outlineLevel="0" collapsed="false">
      <c r="A279" s="0" t="s">
        <v>34</v>
      </c>
      <c r="B279" s="6" t="n">
        <v>12</v>
      </c>
      <c r="C279" s="6" t="n">
        <v>16.9</v>
      </c>
      <c r="D279" s="6" t="n">
        <v>28.9</v>
      </c>
      <c r="E279" s="6" t="n">
        <v>43.7</v>
      </c>
      <c r="F279" s="6" t="n">
        <v>55.9</v>
      </c>
      <c r="G279" s="6" t="n">
        <v>64.8</v>
      </c>
      <c r="H279" s="6" t="n">
        <v>70</v>
      </c>
      <c r="I279" s="6" t="n">
        <v>67.2</v>
      </c>
      <c r="J279" s="6" t="n">
        <v>58</v>
      </c>
      <c r="K279" s="6" t="n">
        <v>46.9</v>
      </c>
      <c r="L279" s="6" t="n">
        <v>32.5</v>
      </c>
      <c r="M279" s="6" t="n">
        <v>17.7</v>
      </c>
      <c r="N279" s="6" t="n">
        <f aca="false">AVERAGE(B279:M279)</f>
        <v>42.875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</row>
    <row r="280" customFormat="false" ht="14.65" hidden="false" customHeight="false" outlineLevel="0" collapsed="false">
      <c r="A280" s="0" t="s">
        <v>35</v>
      </c>
      <c r="B280" s="6" t="n">
        <f aca="false">B271-B279</f>
        <v>0.0172413793103452</v>
      </c>
      <c r="C280" s="6" t="n">
        <f aca="false">C271-C279</f>
        <v>0</v>
      </c>
      <c r="D280" s="6" t="n">
        <f aca="false">D271-D279</f>
        <v>0.0400000000000027</v>
      </c>
      <c r="E280" s="6" t="n">
        <f aca="false">E271-E279</f>
        <v>-0.0166666666666728</v>
      </c>
      <c r="F280" s="6" t="n">
        <f aca="false">F271-F279</f>
        <v>0.0266666666666637</v>
      </c>
      <c r="G280" s="6" t="n">
        <f aca="false">G271-G279</f>
        <v>-0.0166666666666657</v>
      </c>
      <c r="H280" s="6" t="n">
        <f aca="false">H271-H279</f>
        <v>-0.0100000000000051</v>
      </c>
      <c r="I280" s="6" t="n">
        <f aca="false">I271-I279</f>
        <v>0.0333333333333314</v>
      </c>
      <c r="J280" s="6" t="n">
        <f aca="false">J271-J279</f>
        <v>-0.0366666666666617</v>
      </c>
      <c r="K280" s="6" t="n">
        <f aca="false">K271-K279</f>
        <v>0.0233333333333334</v>
      </c>
      <c r="L280" s="6" t="n">
        <f aca="false">L271-L279</f>
        <v>0.00666666666666771</v>
      </c>
      <c r="M280" s="6" t="n">
        <f aca="false">M271-M279</f>
        <v>-0.0433333333333295</v>
      </c>
      <c r="N280" s="6" t="n">
        <f aca="false">N271-N279</f>
        <v>0.00199233716475078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</row>
    <row r="281" customFormat="false" ht="14.6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</row>
    <row r="282" customFormat="false" ht="14.65" hidden="false" customHeight="false" outlineLevel="0" collapsed="false">
      <c r="A282" s="0" t="s">
        <v>38</v>
      </c>
    </row>
    <row r="284" customFormat="false" ht="14.65" hidden="false" customHeight="false" outlineLevel="0" collapsed="false">
      <c r="A284" s="0" t="n">
        <v>1941</v>
      </c>
      <c r="B284" s="11" t="s">
        <v>25</v>
      </c>
      <c r="C284" s="11" t="s">
        <v>25</v>
      </c>
      <c r="D284" s="11" t="s">
        <v>25</v>
      </c>
      <c r="E284" s="11" t="s">
        <v>25</v>
      </c>
      <c r="F284" s="11" t="s">
        <v>25</v>
      </c>
      <c r="G284" s="11" t="s">
        <v>25</v>
      </c>
      <c r="H284" s="11" t="s">
        <v>25</v>
      </c>
      <c r="I284" s="11" t="s">
        <v>25</v>
      </c>
      <c r="J284" s="11" t="s">
        <v>25</v>
      </c>
      <c r="K284" s="11" t="s">
        <v>25</v>
      </c>
      <c r="L284" s="11" t="s">
        <v>25</v>
      </c>
      <c r="M284" s="11" t="n">
        <v>1.72</v>
      </c>
      <c r="N284" s="11"/>
      <c r="O284" s="0" t="n">
        <f aca="false">COUNT(B284:M284)</f>
        <v>1</v>
      </c>
      <c r="Q284" s="7" t="n">
        <f aca="false">SUM(D284:F284)</f>
        <v>0</v>
      </c>
      <c r="R284" s="7" t="n">
        <f aca="false">SUM(I284:J284)</f>
        <v>0</v>
      </c>
      <c r="S284" s="7" t="n">
        <f aca="false">SUM(J284:L284)</f>
        <v>0</v>
      </c>
      <c r="T284" s="7" t="n">
        <f aca="false">SUM(M284,B285:C285)</f>
        <v>2.8</v>
      </c>
      <c r="U284" s="8" t="n">
        <f aca="false">SUM(E284:J284)</f>
        <v>0</v>
      </c>
      <c r="V284" s="8" t="n">
        <f aca="false">SUM(K284:L284,T284)</f>
        <v>2.8</v>
      </c>
      <c r="W284" s="8" t="n">
        <f aca="false">SUM(G284:J284)</f>
        <v>0</v>
      </c>
    </row>
    <row r="285" customFormat="false" ht="14.65" hidden="false" customHeight="false" outlineLevel="0" collapsed="false">
      <c r="A285" s="0" t="n">
        <v>1942</v>
      </c>
      <c r="B285" s="11" t="n">
        <v>0.51</v>
      </c>
      <c r="C285" s="11" t="n">
        <v>0.57</v>
      </c>
      <c r="D285" s="11" t="n">
        <v>2.89</v>
      </c>
      <c r="E285" s="11" t="n">
        <v>2.67</v>
      </c>
      <c r="F285" s="11" t="n">
        <v>10.74</v>
      </c>
      <c r="G285" s="11" t="n">
        <v>3.74</v>
      </c>
      <c r="H285" s="11" t="n">
        <v>2.75</v>
      </c>
      <c r="I285" s="11" t="n">
        <v>2.34</v>
      </c>
      <c r="J285" s="11" t="n">
        <v>7.46</v>
      </c>
      <c r="K285" s="11" t="n">
        <v>2.89</v>
      </c>
      <c r="L285" s="11" t="n">
        <v>1.61</v>
      </c>
      <c r="M285" s="11" t="n">
        <v>1.75</v>
      </c>
      <c r="N285" s="11" t="n">
        <f aca="false">SUM(B285:M285)</f>
        <v>39.92</v>
      </c>
      <c r="O285" s="0" t="n">
        <f aca="false">COUNT(B285:M285)</f>
        <v>12</v>
      </c>
      <c r="Q285" s="7" t="n">
        <f aca="false">SUM(D285:F285)</f>
        <v>16.3</v>
      </c>
      <c r="R285" s="7" t="n">
        <f aca="false">SUM(I285:J285)</f>
        <v>9.8</v>
      </c>
      <c r="S285" s="7" t="n">
        <f aca="false">SUM(J285:L285)</f>
        <v>11.96</v>
      </c>
      <c r="T285" s="7" t="n">
        <f aca="false">SUM(M285,B286:C286)</f>
        <v>3.91</v>
      </c>
      <c r="U285" s="8" t="n">
        <f aca="false">SUM(E285:J285)</f>
        <v>29.7</v>
      </c>
      <c r="V285" s="8" t="n">
        <f aca="false">SUM(K285:L285,T285)</f>
        <v>8.41</v>
      </c>
      <c r="W285" s="8" t="n">
        <f aca="false">SUM(G285:J285)</f>
        <v>16.29</v>
      </c>
    </row>
    <row r="286" customFormat="false" ht="14.65" hidden="false" customHeight="false" outlineLevel="0" collapsed="false">
      <c r="A286" s="0" t="n">
        <v>1943</v>
      </c>
      <c r="B286" s="11" t="n">
        <v>1.57</v>
      </c>
      <c r="C286" s="11" t="n">
        <v>0.59</v>
      </c>
      <c r="D286" s="11" t="n">
        <v>1.47</v>
      </c>
      <c r="E286" s="11" t="n">
        <v>1.57</v>
      </c>
      <c r="F286" s="11" t="n">
        <v>5.94</v>
      </c>
      <c r="G286" s="11" t="n">
        <v>8.27</v>
      </c>
      <c r="H286" s="11" t="n">
        <v>2.88</v>
      </c>
      <c r="I286" s="11" t="n">
        <v>3.61</v>
      </c>
      <c r="J286" s="11" t="n">
        <v>2.19</v>
      </c>
      <c r="K286" s="11" t="n">
        <v>2.76</v>
      </c>
      <c r="L286" s="11" t="n">
        <v>1.9</v>
      </c>
      <c r="M286" s="11" t="n">
        <v>0</v>
      </c>
      <c r="N286" s="11" t="n">
        <f aca="false">SUM(B286:M286)</f>
        <v>32.75</v>
      </c>
      <c r="O286" s="0" t="n">
        <f aca="false">COUNT(B286:M286)</f>
        <v>12</v>
      </c>
      <c r="Q286" s="7" t="n">
        <f aca="false">SUM(D286:F286)</f>
        <v>8.98</v>
      </c>
      <c r="R286" s="7" t="n">
        <f aca="false">SUM(I286:J286)</f>
        <v>5.8</v>
      </c>
      <c r="S286" s="7" t="n">
        <f aca="false">SUM(J286:L286)</f>
        <v>6.85</v>
      </c>
      <c r="T286" s="7" t="n">
        <f aca="false">SUM(M286,B287:C287)</f>
        <v>1.6</v>
      </c>
      <c r="U286" s="8" t="n">
        <f aca="false">SUM(E286:J286)</f>
        <v>24.46</v>
      </c>
      <c r="V286" s="8" t="n">
        <f aca="false">SUM(K286:L286,T286)</f>
        <v>6.26</v>
      </c>
      <c r="W286" s="8" t="n">
        <f aca="false">SUM(G286:J286)</f>
        <v>16.95</v>
      </c>
    </row>
    <row r="287" customFormat="false" ht="14.65" hidden="false" customHeight="false" outlineLevel="0" collapsed="false">
      <c r="A287" s="0" t="n">
        <v>1944</v>
      </c>
      <c r="B287" s="11" t="n">
        <v>0.78</v>
      </c>
      <c r="C287" s="11" t="n">
        <v>0.82</v>
      </c>
      <c r="D287" s="11" t="n">
        <v>1.64</v>
      </c>
      <c r="E287" s="11" t="n">
        <v>1.42</v>
      </c>
      <c r="F287" s="11" t="n">
        <v>3.16</v>
      </c>
      <c r="G287" s="11" t="n">
        <v>8.81</v>
      </c>
      <c r="H287" s="11" t="n">
        <v>2.33</v>
      </c>
      <c r="I287" s="11" t="n">
        <v>4.37</v>
      </c>
      <c r="J287" s="11" t="n">
        <v>4.52</v>
      </c>
      <c r="K287" s="11" t="n">
        <v>0.6</v>
      </c>
      <c r="L287" s="11" t="n">
        <v>2.3</v>
      </c>
      <c r="M287" s="11" t="n">
        <v>0.56</v>
      </c>
      <c r="N287" s="11" t="n">
        <f aca="false">SUM(B287:M287)</f>
        <v>31.31</v>
      </c>
      <c r="O287" s="0" t="n">
        <f aca="false">COUNT(B287:M287)</f>
        <v>12</v>
      </c>
      <c r="Q287" s="7" t="n">
        <f aca="false">SUM(D287:F287)</f>
        <v>6.22</v>
      </c>
      <c r="R287" s="7" t="n">
        <f aca="false">SUM(I287:J287)</f>
        <v>8.89</v>
      </c>
      <c r="S287" s="7" t="n">
        <f aca="false">SUM(J287:L287)</f>
        <v>7.42</v>
      </c>
      <c r="T287" s="7" t="n">
        <f aca="false">SUM(M287,B288:C288)</f>
        <v>5.99</v>
      </c>
      <c r="U287" s="8" t="n">
        <f aca="false">SUM(E287:J287)</f>
        <v>24.61</v>
      </c>
      <c r="V287" s="8" t="n">
        <f aca="false">SUM(K287:L287,T287)</f>
        <v>8.89</v>
      </c>
      <c r="W287" s="8" t="n">
        <f aca="false">SUM(G287:J287)</f>
        <v>20.03</v>
      </c>
    </row>
    <row r="288" customFormat="false" ht="14.65" hidden="false" customHeight="false" outlineLevel="0" collapsed="false">
      <c r="A288" s="0" t="n">
        <v>1945</v>
      </c>
      <c r="B288" s="11" t="n">
        <v>0.92</v>
      </c>
      <c r="C288" s="11" t="n">
        <v>4.51</v>
      </c>
      <c r="D288" s="11" t="n">
        <v>2.59</v>
      </c>
      <c r="E288" s="11" t="n">
        <v>3.61</v>
      </c>
      <c r="F288" s="11" t="n">
        <v>5.19</v>
      </c>
      <c r="G288" s="11" t="n">
        <v>2.53</v>
      </c>
      <c r="H288" s="11" t="n">
        <v>2.64</v>
      </c>
      <c r="I288" s="11" t="n">
        <v>7.22</v>
      </c>
      <c r="J288" s="11" t="n">
        <v>2.79</v>
      </c>
      <c r="K288" s="11" t="n">
        <v>0.72</v>
      </c>
      <c r="L288" s="11" t="n">
        <v>4.65</v>
      </c>
      <c r="M288" s="11" t="n">
        <v>1.36</v>
      </c>
      <c r="N288" s="11" t="n">
        <f aca="false">SUM(B288:M288)</f>
        <v>38.73</v>
      </c>
      <c r="O288" s="0" t="n">
        <f aca="false">COUNT(B288:M288)</f>
        <v>12</v>
      </c>
      <c r="Q288" s="7" t="n">
        <f aca="false">SUM(D288:F288)</f>
        <v>11.39</v>
      </c>
      <c r="R288" s="7" t="n">
        <f aca="false">SUM(I288:J288)</f>
        <v>10.01</v>
      </c>
      <c r="S288" s="7" t="n">
        <f aca="false">SUM(J288:L288)</f>
        <v>8.16</v>
      </c>
      <c r="T288" s="7" t="n">
        <f aca="false">SUM(M288,B289:C289)</f>
        <v>4.02</v>
      </c>
      <c r="U288" s="8" t="n">
        <f aca="false">SUM(E288:J288)</f>
        <v>23.98</v>
      </c>
      <c r="V288" s="8" t="n">
        <f aca="false">SUM(K288:L288,T288)</f>
        <v>9.39</v>
      </c>
      <c r="W288" s="8" t="n">
        <f aca="false">SUM(G288:J288)</f>
        <v>15.18</v>
      </c>
    </row>
    <row r="289" customFormat="false" ht="14.65" hidden="false" customHeight="false" outlineLevel="0" collapsed="false">
      <c r="A289" s="0" t="n">
        <v>1946</v>
      </c>
      <c r="B289" s="11" t="n">
        <v>1.64</v>
      </c>
      <c r="C289" s="11" t="n">
        <v>1.02</v>
      </c>
      <c r="D289" s="11" t="n">
        <v>1.34</v>
      </c>
      <c r="E289" s="11" t="n">
        <v>0.34</v>
      </c>
      <c r="F289" s="11" t="n">
        <v>3.83</v>
      </c>
      <c r="G289" s="11" t="n">
        <v>6.42</v>
      </c>
      <c r="H289" s="11" t="n">
        <v>3.22</v>
      </c>
      <c r="I289" s="11" t="n">
        <v>2.63</v>
      </c>
      <c r="J289" s="11" t="n">
        <v>5.67</v>
      </c>
      <c r="K289" s="11" t="n">
        <v>1.98</v>
      </c>
      <c r="L289" s="11" t="n">
        <v>2.8</v>
      </c>
      <c r="M289" s="11" t="n">
        <v>0.77</v>
      </c>
      <c r="N289" s="11" t="n">
        <f aca="false">SUM(B289:M289)</f>
        <v>31.66</v>
      </c>
      <c r="O289" s="0" t="n">
        <f aca="false">COUNT(B289:M289)</f>
        <v>12</v>
      </c>
      <c r="Q289" s="7" t="n">
        <f aca="false">SUM(D289:F289)</f>
        <v>5.51</v>
      </c>
      <c r="R289" s="7" t="n">
        <f aca="false">SUM(I289:J289)</f>
        <v>8.3</v>
      </c>
      <c r="S289" s="7" t="n">
        <f aca="false">SUM(J289:L289)</f>
        <v>10.45</v>
      </c>
      <c r="T289" s="7" t="n">
        <f aca="false">SUM(M289,B290:C290)</f>
        <v>1.85</v>
      </c>
      <c r="U289" s="8" t="n">
        <f aca="false">SUM(E289:J289)</f>
        <v>22.11</v>
      </c>
      <c r="V289" s="8" t="n">
        <f aca="false">SUM(K289:L289,T289)</f>
        <v>6.63</v>
      </c>
      <c r="W289" s="8" t="n">
        <f aca="false">SUM(G289:J289)</f>
        <v>17.94</v>
      </c>
    </row>
    <row r="290" customFormat="false" ht="14.65" hidden="false" customHeight="false" outlineLevel="0" collapsed="false">
      <c r="A290" s="0" t="n">
        <v>1947</v>
      </c>
      <c r="B290" s="11" t="n">
        <v>0.69</v>
      </c>
      <c r="C290" s="11" t="n">
        <v>0.39</v>
      </c>
      <c r="D290" s="11" t="n">
        <v>0.64</v>
      </c>
      <c r="E290" s="11" t="n">
        <v>2.85</v>
      </c>
      <c r="F290" s="11" t="n">
        <v>3.71</v>
      </c>
      <c r="G290" s="11" t="n">
        <v>3.7</v>
      </c>
      <c r="H290" s="11" t="n">
        <v>2.53</v>
      </c>
      <c r="I290" s="11" t="n">
        <v>6.95</v>
      </c>
      <c r="J290" s="11" t="n">
        <v>3.3</v>
      </c>
      <c r="K290" s="11" t="n">
        <v>1.73</v>
      </c>
      <c r="L290" s="11" t="n">
        <v>2.05</v>
      </c>
      <c r="M290" s="11" t="n">
        <v>1.03</v>
      </c>
      <c r="N290" s="11" t="n">
        <f aca="false">SUM(B290:M290)</f>
        <v>29.57</v>
      </c>
      <c r="O290" s="0" t="n">
        <f aca="false">COUNT(B290:M290)</f>
        <v>12</v>
      </c>
      <c r="Q290" s="7" t="n">
        <f aca="false">SUM(D290:F290)</f>
        <v>7.2</v>
      </c>
      <c r="R290" s="7" t="n">
        <f aca="false">SUM(I290:J290)</f>
        <v>10.25</v>
      </c>
      <c r="S290" s="7" t="n">
        <f aca="false">SUM(J290:L290)</f>
        <v>7.08</v>
      </c>
      <c r="T290" s="7" t="n">
        <f aca="false">SUM(M290,B291:C291)</f>
        <v>3</v>
      </c>
      <c r="U290" s="8" t="n">
        <f aca="false">SUM(E290:J290)</f>
        <v>23.04</v>
      </c>
      <c r="V290" s="8" t="n">
        <f aca="false">SUM(K290:L290,T290)</f>
        <v>6.78</v>
      </c>
      <c r="W290" s="8" t="n">
        <f aca="false">SUM(G290:J290)</f>
        <v>16.48</v>
      </c>
    </row>
    <row r="291" customFormat="false" ht="14.65" hidden="false" customHeight="false" outlineLevel="0" collapsed="false">
      <c r="A291" s="0" t="n">
        <v>1948</v>
      </c>
      <c r="B291" s="11" t="n">
        <v>0.6</v>
      </c>
      <c r="C291" s="11" t="n">
        <v>1.37</v>
      </c>
      <c r="D291" s="11" t="n">
        <v>1.52</v>
      </c>
      <c r="E291" s="11" t="n">
        <v>2.53</v>
      </c>
      <c r="F291" s="11" t="n">
        <v>1.62</v>
      </c>
      <c r="G291" s="11" t="n">
        <v>3.14</v>
      </c>
      <c r="H291" s="11" t="n">
        <v>4.76</v>
      </c>
      <c r="I291" s="11" t="n">
        <v>2.74</v>
      </c>
      <c r="J291" s="11" t="n">
        <v>3.25</v>
      </c>
      <c r="K291" s="11" t="n">
        <v>1.24</v>
      </c>
      <c r="L291" s="11" t="n">
        <v>3.45</v>
      </c>
      <c r="M291" s="11" t="n">
        <v>1.3</v>
      </c>
      <c r="N291" s="11" t="n">
        <f aca="false">SUM(B291:M291)</f>
        <v>27.52</v>
      </c>
      <c r="O291" s="0" t="n">
        <f aca="false">COUNT(B291:M291)</f>
        <v>12</v>
      </c>
      <c r="Q291" s="7" t="n">
        <f aca="false">SUM(D291:F291)</f>
        <v>5.67</v>
      </c>
      <c r="R291" s="7" t="n">
        <f aca="false">SUM(I291:J291)</f>
        <v>5.99</v>
      </c>
      <c r="S291" s="7" t="n">
        <f aca="false">SUM(J291:L291)</f>
        <v>7.94</v>
      </c>
      <c r="T291" s="7" t="n">
        <f aca="false">SUM(M291,B292:C292)</f>
        <v>5.08</v>
      </c>
      <c r="U291" s="8" t="n">
        <f aca="false">SUM(E291:J291)</f>
        <v>18.04</v>
      </c>
      <c r="V291" s="8" t="n">
        <f aca="false">SUM(K291:L291,T291)</f>
        <v>9.77</v>
      </c>
      <c r="W291" s="8" t="n">
        <f aca="false">SUM(G291:J291)</f>
        <v>13.89</v>
      </c>
    </row>
    <row r="292" customFormat="false" ht="14.65" hidden="false" customHeight="false" outlineLevel="0" collapsed="false">
      <c r="A292" s="0" t="n">
        <v>1949</v>
      </c>
      <c r="B292" s="11" t="n">
        <v>2.75</v>
      </c>
      <c r="C292" s="11" t="n">
        <v>1.03</v>
      </c>
      <c r="D292" s="11" t="n">
        <v>1.71</v>
      </c>
      <c r="E292" s="11" t="n">
        <v>1.15</v>
      </c>
      <c r="F292" s="11" t="n">
        <v>1.08</v>
      </c>
      <c r="G292" s="11" t="n">
        <v>4.85</v>
      </c>
      <c r="H292" s="11" t="n">
        <v>5.42</v>
      </c>
      <c r="I292" s="11" t="n">
        <v>2.63</v>
      </c>
      <c r="J292" s="11" t="s">
        <v>25</v>
      </c>
      <c r="K292" s="11" t="s">
        <v>25</v>
      </c>
      <c r="L292" s="11" t="s">
        <v>25</v>
      </c>
      <c r="M292" s="11" t="n">
        <v>1.29</v>
      </c>
      <c r="N292" s="11"/>
      <c r="O292" s="0" t="n">
        <f aca="false">COUNT(B292:M292)</f>
        <v>9</v>
      </c>
      <c r="Q292" s="7" t="n">
        <f aca="false">SUM(D292:F292)</f>
        <v>3.94</v>
      </c>
      <c r="R292" s="7" t="n">
        <f aca="false">SUM(I292:J292)</f>
        <v>2.63</v>
      </c>
      <c r="S292" s="7" t="n">
        <f aca="false">SUM(J292:L292)</f>
        <v>0</v>
      </c>
      <c r="T292" s="7" t="n">
        <f aca="false">SUM(M292,B293:C293)</f>
        <v>5.74</v>
      </c>
      <c r="U292" s="8" t="n">
        <f aca="false">SUM(E292:J292)</f>
        <v>15.13</v>
      </c>
      <c r="V292" s="8" t="n">
        <f aca="false">SUM(K292:L292,T292)</f>
        <v>5.74</v>
      </c>
      <c r="W292" s="8" t="n">
        <f aca="false">SUM(G292:J292)</f>
        <v>12.9</v>
      </c>
    </row>
    <row r="293" customFormat="false" ht="14.65" hidden="false" customHeight="false" outlineLevel="0" collapsed="false">
      <c r="A293" s="0" t="n">
        <v>1950</v>
      </c>
      <c r="B293" s="11" t="n">
        <v>2.83</v>
      </c>
      <c r="C293" s="11" t="n">
        <v>1.62</v>
      </c>
      <c r="D293" s="11" t="n">
        <v>2.96</v>
      </c>
      <c r="E293" s="11" t="n">
        <v>3.67</v>
      </c>
      <c r="F293" s="11" t="n">
        <v>2.7</v>
      </c>
      <c r="G293" s="11" t="n">
        <v>3.18</v>
      </c>
      <c r="H293" s="11" t="n">
        <v>5.15</v>
      </c>
      <c r="I293" s="11" t="n">
        <v>2.57</v>
      </c>
      <c r="J293" s="11" t="n">
        <v>1.46</v>
      </c>
      <c r="K293" s="11" t="n">
        <v>1.21</v>
      </c>
      <c r="L293" s="11" t="n">
        <v>0.81</v>
      </c>
      <c r="M293" s="11" t="n">
        <v>2.47</v>
      </c>
      <c r="N293" s="11" t="n">
        <f aca="false">SUM(B293:M293)</f>
        <v>30.63</v>
      </c>
      <c r="O293" s="0" t="n">
        <f aca="false">COUNT(B293:M293)</f>
        <v>12</v>
      </c>
      <c r="Q293" s="7" t="n">
        <f aca="false">SUM(D293:F293)</f>
        <v>9.33</v>
      </c>
      <c r="R293" s="7" t="n">
        <f aca="false">SUM(I293:J293)</f>
        <v>4.03</v>
      </c>
      <c r="S293" s="7" t="n">
        <f aca="false">SUM(J293:L293)</f>
        <v>3.48</v>
      </c>
      <c r="T293" s="7" t="n">
        <f aca="false">SUM(M293,B294:C294)</f>
        <v>6.25</v>
      </c>
      <c r="U293" s="8" t="n">
        <f aca="false">SUM(E293:J293)</f>
        <v>18.73</v>
      </c>
      <c r="V293" s="8" t="n">
        <f aca="false">SUM(K293:L293,T293)</f>
        <v>8.27</v>
      </c>
      <c r="W293" s="8" t="n">
        <f aca="false">SUM(G293:J293)</f>
        <v>12.36</v>
      </c>
    </row>
    <row r="294" customFormat="false" ht="14.65" hidden="false" customHeight="false" outlineLevel="0" collapsed="false">
      <c r="A294" s="0" t="n">
        <v>1951</v>
      </c>
      <c r="B294" s="11" t="n">
        <v>0.71</v>
      </c>
      <c r="C294" s="11" t="n">
        <v>3.07</v>
      </c>
      <c r="D294" s="11" t="n">
        <v>4.23</v>
      </c>
      <c r="E294" s="11" t="n">
        <v>3.28</v>
      </c>
      <c r="F294" s="11" t="n">
        <v>3.52</v>
      </c>
      <c r="G294" s="11" t="n">
        <v>4.65</v>
      </c>
      <c r="H294" s="11" t="n">
        <v>4.1</v>
      </c>
      <c r="I294" s="11" t="n">
        <v>2.97</v>
      </c>
      <c r="J294" s="11" t="n">
        <v>3.36</v>
      </c>
      <c r="K294" s="11" t="n">
        <v>3.35</v>
      </c>
      <c r="L294" s="11" t="n">
        <v>2.28</v>
      </c>
      <c r="M294" s="11" t="n">
        <v>1.24</v>
      </c>
      <c r="N294" s="11" t="n">
        <f aca="false">SUM(B294:M294)</f>
        <v>36.76</v>
      </c>
      <c r="O294" s="0" t="n">
        <f aca="false">COUNT(B294:M294)</f>
        <v>12</v>
      </c>
      <c r="Q294" s="7" t="n">
        <f aca="false">SUM(D294:F294)</f>
        <v>11.03</v>
      </c>
      <c r="R294" s="7" t="n">
        <f aca="false">SUM(I294:J294)</f>
        <v>6.33</v>
      </c>
      <c r="S294" s="7" t="n">
        <f aca="false">SUM(J294:L294)</f>
        <v>8.99</v>
      </c>
      <c r="T294" s="7" t="n">
        <f aca="false">SUM(M294,B295:C295)</f>
        <v>3.56</v>
      </c>
      <c r="U294" s="8" t="n">
        <f aca="false">SUM(E294:J294)</f>
        <v>21.88</v>
      </c>
      <c r="V294" s="8" t="n">
        <f aca="false">SUM(K294:L294,T294)</f>
        <v>9.19</v>
      </c>
      <c r="W294" s="8" t="n">
        <f aca="false">SUM(G294:J294)</f>
        <v>15.08</v>
      </c>
    </row>
    <row r="295" customFormat="false" ht="14.65" hidden="false" customHeight="false" outlineLevel="0" collapsed="false">
      <c r="A295" s="0" t="n">
        <v>1952</v>
      </c>
      <c r="B295" s="11" t="n">
        <v>1.66</v>
      </c>
      <c r="C295" s="11" t="n">
        <v>0.66</v>
      </c>
      <c r="D295" s="11" t="n">
        <v>1.95</v>
      </c>
      <c r="E295" s="11" t="n">
        <v>0.98</v>
      </c>
      <c r="F295" s="11" t="n">
        <v>4.1</v>
      </c>
      <c r="G295" s="11" t="n">
        <v>2.43</v>
      </c>
      <c r="H295" s="11" t="n">
        <v>5.11</v>
      </c>
      <c r="I295" s="11" t="n">
        <v>2.75</v>
      </c>
      <c r="J295" s="11" t="n">
        <v>0.43</v>
      </c>
      <c r="K295" s="11" t="n">
        <v>0.02</v>
      </c>
      <c r="L295" s="11" t="n">
        <v>1.55</v>
      </c>
      <c r="M295" s="11" t="n">
        <v>1.29</v>
      </c>
      <c r="N295" s="11" t="n">
        <f aca="false">SUM(B295:M295)</f>
        <v>22.93</v>
      </c>
      <c r="O295" s="0" t="n">
        <f aca="false">COUNT(B295:M295)</f>
        <v>12</v>
      </c>
      <c r="Q295" s="7" t="n">
        <f aca="false">SUM(D295:F295)</f>
        <v>7.03</v>
      </c>
      <c r="R295" s="7" t="n">
        <f aca="false">SUM(I295:J295)</f>
        <v>3.18</v>
      </c>
      <c r="S295" s="7" t="n">
        <f aca="false">SUM(J295:L295)</f>
        <v>2</v>
      </c>
      <c r="T295" s="7" t="n">
        <f aca="false">SUM(M295,B296:C296)</f>
        <v>4.94</v>
      </c>
      <c r="U295" s="8" t="n">
        <f aca="false">SUM(E295:J295)</f>
        <v>15.8</v>
      </c>
      <c r="V295" s="8" t="n">
        <f aca="false">SUM(K295:L295,T295)</f>
        <v>6.51</v>
      </c>
      <c r="W295" s="8" t="n">
        <f aca="false">SUM(G295:J295)</f>
        <v>10.72</v>
      </c>
    </row>
    <row r="296" customFormat="false" ht="14.65" hidden="false" customHeight="false" outlineLevel="0" collapsed="false">
      <c r="A296" s="0" t="n">
        <v>1953</v>
      </c>
      <c r="B296" s="11" t="n">
        <v>1.11</v>
      </c>
      <c r="C296" s="11" t="n">
        <v>2.54</v>
      </c>
      <c r="D296" s="11" t="n">
        <v>2.35</v>
      </c>
      <c r="E296" s="11" t="n">
        <v>4.16</v>
      </c>
      <c r="F296" s="11" t="n">
        <v>1.74</v>
      </c>
      <c r="G296" s="11" t="n">
        <v>3.94</v>
      </c>
      <c r="H296" s="11" t="n">
        <v>8.59</v>
      </c>
      <c r="I296" s="11" t="n">
        <v>4.1</v>
      </c>
      <c r="J296" s="11" t="n">
        <v>0.55</v>
      </c>
      <c r="K296" s="11" t="n">
        <v>0.3</v>
      </c>
      <c r="L296" s="11" t="n">
        <v>1.37</v>
      </c>
      <c r="M296" s="11" t="n">
        <v>1.6</v>
      </c>
      <c r="N296" s="11" t="n">
        <f aca="false">SUM(B296:M296)</f>
        <v>32.35</v>
      </c>
      <c r="O296" s="0" t="n">
        <f aca="false">COUNT(B296:M296)</f>
        <v>12</v>
      </c>
      <c r="Q296" s="7" t="n">
        <f aca="false">SUM(D296:F296)</f>
        <v>8.25</v>
      </c>
      <c r="R296" s="7" t="n">
        <f aca="false">SUM(I296:J296)</f>
        <v>4.65</v>
      </c>
      <c r="S296" s="7" t="n">
        <f aca="false">SUM(J296:L296)</f>
        <v>2.22</v>
      </c>
      <c r="T296" s="7" t="n">
        <f aca="false">SUM(M296,B297:C297)</f>
        <v>3.67</v>
      </c>
      <c r="U296" s="8" t="n">
        <f aca="false">SUM(E296:J296)</f>
        <v>23.08</v>
      </c>
      <c r="V296" s="8" t="n">
        <f aca="false">SUM(K296:L296,T296)</f>
        <v>5.34</v>
      </c>
      <c r="W296" s="8" t="n">
        <f aca="false">SUM(G296:J296)</f>
        <v>17.18</v>
      </c>
    </row>
    <row r="297" customFormat="false" ht="14.65" hidden="false" customHeight="false" outlineLevel="0" collapsed="false">
      <c r="A297" s="0" t="n">
        <v>1954</v>
      </c>
      <c r="B297" s="11" t="n">
        <v>0.45</v>
      </c>
      <c r="C297" s="11" t="n">
        <v>1.62</v>
      </c>
      <c r="D297" s="11" t="n">
        <v>1.41</v>
      </c>
      <c r="E297" s="11" t="n">
        <v>6.06</v>
      </c>
      <c r="F297" s="11" t="n">
        <v>3.58</v>
      </c>
      <c r="G297" s="11" t="n">
        <v>5.63</v>
      </c>
      <c r="H297" s="11" t="n">
        <v>3.35</v>
      </c>
      <c r="I297" s="11" t="n">
        <v>2.4</v>
      </c>
      <c r="J297" s="11" t="n">
        <v>5.79</v>
      </c>
      <c r="K297" s="11" t="n">
        <v>3.51</v>
      </c>
      <c r="L297" s="11" t="n">
        <v>0.82</v>
      </c>
      <c r="M297" s="11" t="n">
        <v>0.35</v>
      </c>
      <c r="N297" s="11" t="n">
        <f aca="false">SUM(B297:M297)</f>
        <v>34.97</v>
      </c>
      <c r="O297" s="0" t="n">
        <f aca="false">COUNT(B297:M297)</f>
        <v>12</v>
      </c>
      <c r="Q297" s="7" t="n">
        <f aca="false">SUM(D297:F297)</f>
        <v>11.05</v>
      </c>
      <c r="R297" s="7" t="n">
        <f aca="false">SUM(I297:J297)</f>
        <v>8.19</v>
      </c>
      <c r="S297" s="7" t="n">
        <f aca="false">SUM(J297:L297)</f>
        <v>10.12</v>
      </c>
      <c r="T297" s="7" t="n">
        <f aca="false">SUM(M297,B298:C298)</f>
        <v>1.93</v>
      </c>
      <c r="U297" s="8" t="n">
        <f aca="false">SUM(E297:J297)</f>
        <v>26.81</v>
      </c>
      <c r="V297" s="8" t="n">
        <f aca="false">SUM(K297:L297,T297)</f>
        <v>6.26</v>
      </c>
      <c r="W297" s="8" t="n">
        <f aca="false">SUM(G297:J297)</f>
        <v>17.17</v>
      </c>
    </row>
    <row r="298" customFormat="false" ht="14.65" hidden="false" customHeight="false" outlineLevel="0" collapsed="false">
      <c r="A298" s="0" t="n">
        <v>1955</v>
      </c>
      <c r="B298" s="11" t="n">
        <v>0.49</v>
      </c>
      <c r="C298" s="11" t="n">
        <v>1.09</v>
      </c>
      <c r="D298" s="11" t="n">
        <v>1.8</v>
      </c>
      <c r="E298" s="11" t="n">
        <v>2.54</v>
      </c>
      <c r="F298" s="11" t="n">
        <v>3.95</v>
      </c>
      <c r="G298" s="11" t="n">
        <v>3.3</v>
      </c>
      <c r="H298" s="11" t="n">
        <v>5.54</v>
      </c>
      <c r="I298" s="11" t="n">
        <v>2.87</v>
      </c>
      <c r="J298" s="11" t="n">
        <v>2.11</v>
      </c>
      <c r="K298" s="11" t="n">
        <v>3.65</v>
      </c>
      <c r="L298" s="11" t="n">
        <v>0.76</v>
      </c>
      <c r="M298" s="11" t="n">
        <v>0.93</v>
      </c>
      <c r="N298" s="11" t="n">
        <f aca="false">SUM(B298:M298)</f>
        <v>29.03</v>
      </c>
      <c r="O298" s="0" t="n">
        <f aca="false">COUNT(B298:M298)</f>
        <v>12</v>
      </c>
      <c r="Q298" s="7" t="n">
        <f aca="false">SUM(D298:F298)</f>
        <v>8.29</v>
      </c>
      <c r="R298" s="7" t="n">
        <f aca="false">SUM(I298:J298)</f>
        <v>4.98</v>
      </c>
      <c r="S298" s="7" t="n">
        <f aca="false">SUM(J298:L298)</f>
        <v>6.52</v>
      </c>
      <c r="T298" s="7" t="n">
        <f aca="false">SUM(M298,B299:C299)</f>
        <v>1.82</v>
      </c>
      <c r="U298" s="8" t="n">
        <f aca="false">SUM(E298:J298)</f>
        <v>20.31</v>
      </c>
      <c r="V298" s="8" t="n">
        <f aca="false">SUM(K298:L298,T298)</f>
        <v>6.23</v>
      </c>
      <c r="W298" s="8" t="n">
        <f aca="false">SUM(G298:J298)</f>
        <v>13.82</v>
      </c>
    </row>
    <row r="299" customFormat="false" ht="14.65" hidden="false" customHeight="false" outlineLevel="0" collapsed="false">
      <c r="A299" s="0" t="n">
        <v>1956</v>
      </c>
      <c r="B299" s="11" t="n">
        <v>0.53</v>
      </c>
      <c r="C299" s="11" t="n">
        <v>0.36</v>
      </c>
      <c r="D299" s="11" t="n">
        <v>2.64</v>
      </c>
      <c r="E299" s="11" t="n">
        <v>1.98</v>
      </c>
      <c r="F299" s="11" t="n">
        <v>3.28</v>
      </c>
      <c r="G299" s="11" t="n">
        <v>3.67</v>
      </c>
      <c r="H299" s="11" t="n">
        <v>4.94</v>
      </c>
      <c r="I299" s="11" t="n">
        <v>3.65</v>
      </c>
      <c r="J299" s="11" t="n">
        <v>2.06</v>
      </c>
      <c r="K299" s="11" t="n">
        <v>0.88</v>
      </c>
      <c r="L299" s="11" t="n">
        <v>3.65</v>
      </c>
      <c r="M299" s="11" t="n">
        <v>0.59</v>
      </c>
      <c r="N299" s="11" t="n">
        <f aca="false">SUM(B299:M299)</f>
        <v>28.23</v>
      </c>
      <c r="O299" s="0" t="n">
        <f aca="false">COUNT(B299:M299)</f>
        <v>12</v>
      </c>
      <c r="Q299" s="7" t="n">
        <f aca="false">SUM(D299:F299)</f>
        <v>7.9</v>
      </c>
      <c r="R299" s="7" t="n">
        <f aca="false">SUM(I299:J299)</f>
        <v>5.71</v>
      </c>
      <c r="S299" s="7" t="n">
        <f aca="false">SUM(J299:L299)</f>
        <v>6.59</v>
      </c>
      <c r="T299" s="7" t="n">
        <f aca="false">SUM(M299,B300:C300)</f>
        <v>1.59</v>
      </c>
      <c r="U299" s="8" t="n">
        <f aca="false">SUM(E299:J299)</f>
        <v>19.58</v>
      </c>
      <c r="V299" s="8" t="n">
        <f aca="false">SUM(K299:L299,T299)</f>
        <v>6.12</v>
      </c>
      <c r="W299" s="8" t="n">
        <f aca="false">SUM(G299:J299)</f>
        <v>14.32</v>
      </c>
    </row>
    <row r="300" customFormat="false" ht="14.65" hidden="false" customHeight="false" outlineLevel="0" collapsed="false">
      <c r="A300" s="0" t="n">
        <v>1957</v>
      </c>
      <c r="B300" s="11" t="n">
        <v>0.39</v>
      </c>
      <c r="C300" s="11" t="n">
        <v>0.61</v>
      </c>
      <c r="D300" s="11" t="n">
        <v>0.9</v>
      </c>
      <c r="E300" s="11" t="n">
        <v>2.1</v>
      </c>
      <c r="F300" s="11" t="n">
        <v>3.87</v>
      </c>
      <c r="G300" s="11" t="n">
        <v>3.27</v>
      </c>
      <c r="H300" s="11" t="n">
        <v>4.38</v>
      </c>
      <c r="I300" s="11" t="n">
        <v>3.73</v>
      </c>
      <c r="J300" s="11" t="n">
        <v>4.31</v>
      </c>
      <c r="K300" s="11" t="n">
        <v>1.46</v>
      </c>
      <c r="L300" s="11" t="n">
        <v>2.98</v>
      </c>
      <c r="M300" s="11" t="n">
        <v>0.81</v>
      </c>
      <c r="N300" s="11" t="n">
        <f aca="false">SUM(B300:M300)</f>
        <v>28.81</v>
      </c>
      <c r="O300" s="0" t="n">
        <f aca="false">COUNT(B300:M300)</f>
        <v>12</v>
      </c>
      <c r="Q300" s="7" t="n">
        <f aca="false">SUM(D300:F300)</f>
        <v>6.87</v>
      </c>
      <c r="R300" s="7" t="n">
        <f aca="false">SUM(I300:J300)</f>
        <v>8.04</v>
      </c>
      <c r="S300" s="7" t="n">
        <f aca="false">SUM(J300:L300)</f>
        <v>8.75</v>
      </c>
      <c r="T300" s="7" t="n">
        <f aca="false">SUM(M300,B301:C301)</f>
        <v>1.12</v>
      </c>
      <c r="U300" s="8" t="n">
        <f aca="false">SUM(E300:J300)</f>
        <v>21.66</v>
      </c>
      <c r="V300" s="8" t="n">
        <f aca="false">SUM(K300:L300,T300)</f>
        <v>5.56</v>
      </c>
      <c r="W300" s="8" t="n">
        <f aca="false">SUM(G300:J300)</f>
        <v>15.69</v>
      </c>
    </row>
    <row r="301" customFormat="false" ht="14.65" hidden="false" customHeight="false" outlineLevel="0" collapsed="false">
      <c r="A301" s="0" t="n">
        <v>1958</v>
      </c>
      <c r="B301" s="11" t="n">
        <v>0.2</v>
      </c>
      <c r="C301" s="11" t="n">
        <v>0.11</v>
      </c>
      <c r="D301" s="11" t="n">
        <v>0.51</v>
      </c>
      <c r="E301" s="11" t="n">
        <v>2.83</v>
      </c>
      <c r="F301" s="11" t="n">
        <v>2.41</v>
      </c>
      <c r="G301" s="11" t="n">
        <v>4.63</v>
      </c>
      <c r="H301" s="11" t="n">
        <v>3.94</v>
      </c>
      <c r="I301" s="11" t="n">
        <v>3.78</v>
      </c>
      <c r="J301" s="11" t="n">
        <v>3.2</v>
      </c>
      <c r="K301" s="11" t="n">
        <v>2.41</v>
      </c>
      <c r="L301" s="11" t="n">
        <v>2.18</v>
      </c>
      <c r="M301" s="11" t="n">
        <v>0.1</v>
      </c>
      <c r="N301" s="11" t="n">
        <f aca="false">SUM(B301:M301)</f>
        <v>26.3</v>
      </c>
      <c r="O301" s="0" t="n">
        <f aca="false">COUNT(B301:M301)</f>
        <v>12</v>
      </c>
      <c r="Q301" s="7" t="n">
        <f aca="false">SUM(D301:F301)</f>
        <v>5.75</v>
      </c>
      <c r="R301" s="7" t="n">
        <f aca="false">SUM(I301:J301)</f>
        <v>6.98</v>
      </c>
      <c r="S301" s="7" t="n">
        <f aca="false">SUM(J301:L301)</f>
        <v>7.79</v>
      </c>
      <c r="T301" s="7" t="n">
        <f aca="false">SUM(M301,B302:C302)</f>
        <v>1.74</v>
      </c>
      <c r="U301" s="8" t="n">
        <f aca="false">SUM(E301:J301)</f>
        <v>20.79</v>
      </c>
      <c r="V301" s="8" t="n">
        <f aca="false">SUM(K301:L301,T301)</f>
        <v>6.33</v>
      </c>
      <c r="W301" s="8" t="n">
        <f aca="false">SUM(G301:J301)</f>
        <v>15.55</v>
      </c>
    </row>
    <row r="302" customFormat="false" ht="14.65" hidden="false" customHeight="false" outlineLevel="0" collapsed="false">
      <c r="A302" s="0" t="n">
        <v>1959</v>
      </c>
      <c r="B302" s="11" t="n">
        <v>0.49</v>
      </c>
      <c r="C302" s="11" t="n">
        <v>1.15</v>
      </c>
      <c r="D302" s="11" t="n">
        <v>1.74</v>
      </c>
      <c r="E302" s="11" t="n">
        <v>1.88</v>
      </c>
      <c r="F302" s="11" t="n">
        <v>2.7</v>
      </c>
      <c r="G302" s="11" t="n">
        <v>2.22</v>
      </c>
      <c r="H302" s="11" t="n">
        <v>1.91</v>
      </c>
      <c r="I302" s="11" t="n">
        <v>5.28</v>
      </c>
      <c r="J302" s="11" t="n">
        <v>6.93</v>
      </c>
      <c r="K302" s="11" t="n">
        <v>3.9</v>
      </c>
      <c r="L302" s="11" t="n">
        <v>1.18</v>
      </c>
      <c r="M302" s="11" t="n">
        <v>1.75</v>
      </c>
      <c r="N302" s="11" t="n">
        <f aca="false">SUM(B302:M302)</f>
        <v>31.13</v>
      </c>
      <c r="O302" s="0" t="n">
        <f aca="false">COUNT(B302:M302)</f>
        <v>12</v>
      </c>
      <c r="Q302" s="7" t="n">
        <f aca="false">SUM(D302:F302)</f>
        <v>6.32</v>
      </c>
      <c r="R302" s="7" t="n">
        <f aca="false">SUM(I302:J302)</f>
        <v>12.21</v>
      </c>
      <c r="S302" s="7" t="n">
        <f aca="false">SUM(J302:L302)</f>
        <v>12.01</v>
      </c>
      <c r="T302" s="7" t="n">
        <f aca="false">SUM(M302,B303:C303)</f>
        <v>3.63</v>
      </c>
      <c r="U302" s="8" t="n">
        <f aca="false">SUM(E302:J302)</f>
        <v>20.92</v>
      </c>
      <c r="V302" s="8" t="n">
        <f aca="false">SUM(K302:L302,T302)</f>
        <v>8.71</v>
      </c>
      <c r="W302" s="8" t="n">
        <f aca="false">SUM(G302:J302)</f>
        <v>16.34</v>
      </c>
    </row>
    <row r="303" customFormat="false" ht="14.65" hidden="false" customHeight="false" outlineLevel="0" collapsed="false">
      <c r="A303" s="0" t="n">
        <v>1960</v>
      </c>
      <c r="B303" s="11" t="n">
        <v>1.6</v>
      </c>
      <c r="C303" s="11" t="n">
        <v>0.28</v>
      </c>
      <c r="D303" s="11" t="n">
        <v>0.05</v>
      </c>
      <c r="E303" s="11" t="n">
        <v>2.74</v>
      </c>
      <c r="F303" s="11" t="n">
        <v>5.42</v>
      </c>
      <c r="G303" s="11" t="n">
        <v>4.17</v>
      </c>
      <c r="H303" s="11" t="n">
        <v>3.51</v>
      </c>
      <c r="I303" s="11" t="n">
        <v>4.51</v>
      </c>
      <c r="J303" s="11" t="n">
        <v>3.02</v>
      </c>
      <c r="K303" s="11" t="n">
        <v>2.98</v>
      </c>
      <c r="L303" s="11" t="n">
        <v>1.15</v>
      </c>
      <c r="M303" s="11" t="n">
        <v>0.36</v>
      </c>
      <c r="N303" s="11" t="n">
        <f aca="false">SUM(B303:M303)</f>
        <v>29.79</v>
      </c>
      <c r="O303" s="0" t="n">
        <f aca="false">COUNT(B303:M303)</f>
        <v>12</v>
      </c>
      <c r="Q303" s="7" t="n">
        <f aca="false">SUM(D303:F303)</f>
        <v>8.21</v>
      </c>
      <c r="R303" s="7" t="n">
        <f aca="false">SUM(I303:J303)</f>
        <v>7.53</v>
      </c>
      <c r="S303" s="7" t="n">
        <f aca="false">SUM(J303:L303)</f>
        <v>7.15</v>
      </c>
      <c r="T303" s="7" t="n">
        <f aca="false">SUM(M303,B304:C304)</f>
        <v>1.77</v>
      </c>
      <c r="U303" s="8" t="n">
        <f aca="false">SUM(E303:J303)</f>
        <v>23.37</v>
      </c>
      <c r="V303" s="8" t="n">
        <f aca="false">SUM(K303:L303,T303)</f>
        <v>5.9</v>
      </c>
      <c r="W303" s="8" t="n">
        <f aca="false">SUM(G303:J303)</f>
        <v>15.21</v>
      </c>
    </row>
    <row r="304" customFormat="false" ht="14.65" hidden="false" customHeight="false" outlineLevel="0" collapsed="false">
      <c r="A304" s="0" t="n">
        <v>1961</v>
      </c>
      <c r="B304" s="11" t="n">
        <v>0.07</v>
      </c>
      <c r="C304" s="11" t="n">
        <v>1.34</v>
      </c>
      <c r="D304" s="11" t="n">
        <v>3.47</v>
      </c>
      <c r="E304" s="11" t="n">
        <v>1.14</v>
      </c>
      <c r="F304" s="11" t="n">
        <v>2.66</v>
      </c>
      <c r="G304" s="11" t="n">
        <v>3.19</v>
      </c>
      <c r="H304" s="11" t="n">
        <v>3.8</v>
      </c>
      <c r="I304" s="11" t="n">
        <v>5.08</v>
      </c>
      <c r="J304" s="11" t="n">
        <v>4.73</v>
      </c>
      <c r="K304" s="11" t="n">
        <v>3.54</v>
      </c>
      <c r="L304" s="11" t="n">
        <v>2.61</v>
      </c>
      <c r="M304" s="11" t="n">
        <v>1.13</v>
      </c>
      <c r="N304" s="11" t="n">
        <f aca="false">SUM(B304:M304)</f>
        <v>32.76</v>
      </c>
      <c r="O304" s="0" t="n">
        <f aca="false">COUNT(B304:M304)</f>
        <v>12</v>
      </c>
      <c r="Q304" s="7" t="n">
        <f aca="false">SUM(D304:F304)</f>
        <v>7.27</v>
      </c>
      <c r="R304" s="7" t="n">
        <f aca="false">SUM(I304:J304)</f>
        <v>9.81</v>
      </c>
      <c r="S304" s="7" t="n">
        <f aca="false">SUM(J304:L304)</f>
        <v>10.88</v>
      </c>
      <c r="T304" s="7" t="n">
        <f aca="false">SUM(M304,B305:C305)</f>
        <v>3.93</v>
      </c>
      <c r="U304" s="8" t="n">
        <f aca="false">SUM(E304:J304)</f>
        <v>20.6</v>
      </c>
      <c r="V304" s="8" t="n">
        <f aca="false">SUM(K304:L304,T304)</f>
        <v>10.08</v>
      </c>
      <c r="W304" s="8" t="n">
        <f aca="false">SUM(G304:J304)</f>
        <v>16.8</v>
      </c>
    </row>
    <row r="305" customFormat="false" ht="14.65" hidden="false" customHeight="false" outlineLevel="0" collapsed="false">
      <c r="A305" s="0" t="n">
        <v>1962</v>
      </c>
      <c r="B305" s="11" t="n">
        <v>0.57</v>
      </c>
      <c r="C305" s="11" t="n">
        <v>2.23</v>
      </c>
      <c r="D305" s="11" t="n">
        <v>0.8</v>
      </c>
      <c r="E305" s="11" t="n">
        <v>2.02</v>
      </c>
      <c r="F305" s="11" t="n">
        <v>3.35</v>
      </c>
      <c r="G305" s="11" t="n">
        <v>3.34</v>
      </c>
      <c r="H305" s="11" t="n">
        <v>1.77</v>
      </c>
      <c r="I305" s="11" t="n">
        <v>7.73</v>
      </c>
      <c r="J305" s="11" t="n">
        <v>4.15</v>
      </c>
      <c r="K305" s="11" t="n">
        <v>1.9</v>
      </c>
      <c r="L305" s="11" t="n">
        <v>0.23</v>
      </c>
      <c r="M305" s="11" t="n">
        <v>0.53</v>
      </c>
      <c r="N305" s="11" t="n">
        <f aca="false">SUM(B305:M305)</f>
        <v>28.62</v>
      </c>
      <c r="O305" s="0" t="n">
        <f aca="false">COUNT(B305:M305)</f>
        <v>12</v>
      </c>
      <c r="Q305" s="7" t="n">
        <f aca="false">SUM(D305:F305)</f>
        <v>6.17</v>
      </c>
      <c r="R305" s="7" t="n">
        <f aca="false">SUM(I305:J305)</f>
        <v>11.88</v>
      </c>
      <c r="S305" s="7" t="n">
        <f aca="false">SUM(J305:L305)</f>
        <v>6.28</v>
      </c>
      <c r="T305" s="7" t="n">
        <f aca="false">SUM(M305,B306:C306)</f>
        <v>1.07</v>
      </c>
      <c r="U305" s="8" t="n">
        <f aca="false">SUM(E305:J305)</f>
        <v>22.36</v>
      </c>
      <c r="V305" s="8" t="n">
        <f aca="false">SUM(K305:L305,T305)</f>
        <v>3.2</v>
      </c>
      <c r="W305" s="8" t="n">
        <f aca="false">SUM(G305:J305)</f>
        <v>16.99</v>
      </c>
    </row>
    <row r="306" customFormat="false" ht="14.65" hidden="false" customHeight="false" outlineLevel="0" collapsed="false">
      <c r="A306" s="0" t="n">
        <v>1963</v>
      </c>
      <c r="B306" s="11" t="n">
        <v>0.29</v>
      </c>
      <c r="C306" s="11" t="n">
        <v>0.25</v>
      </c>
      <c r="D306" s="11" t="n">
        <v>2.01</v>
      </c>
      <c r="E306" s="11" t="n">
        <v>2.2</v>
      </c>
      <c r="F306" s="11" t="n">
        <v>3.34</v>
      </c>
      <c r="G306" s="11" t="n">
        <v>5.86</v>
      </c>
      <c r="H306" s="11" t="n">
        <v>2.5</v>
      </c>
      <c r="I306" s="11" t="n">
        <v>3.1</v>
      </c>
      <c r="J306" s="11" t="n">
        <v>5.89</v>
      </c>
      <c r="K306" s="11" t="n">
        <v>1.11</v>
      </c>
      <c r="L306" s="11" t="n">
        <v>1.64</v>
      </c>
      <c r="M306" s="11" t="n">
        <v>0.57</v>
      </c>
      <c r="N306" s="11" t="n">
        <f aca="false">SUM(B306:M306)</f>
        <v>28.76</v>
      </c>
      <c r="O306" s="0" t="n">
        <f aca="false">COUNT(B306:M306)</f>
        <v>12</v>
      </c>
      <c r="Q306" s="7" t="n">
        <f aca="false">SUM(D306:F306)</f>
        <v>7.55</v>
      </c>
      <c r="R306" s="7" t="n">
        <f aca="false">SUM(I306:J306)</f>
        <v>8.99</v>
      </c>
      <c r="S306" s="7" t="n">
        <f aca="false">SUM(J306:L306)</f>
        <v>8.64</v>
      </c>
      <c r="T306" s="7" t="n">
        <f aca="false">SUM(M306,B307:C307)</f>
        <v>1.28</v>
      </c>
      <c r="U306" s="8" t="n">
        <f aca="false">SUM(E306:J306)</f>
        <v>22.89</v>
      </c>
      <c r="V306" s="8" t="n">
        <f aca="false">SUM(K306:L306,T306)</f>
        <v>4.03</v>
      </c>
      <c r="W306" s="8" t="n">
        <f aca="false">SUM(G306:J306)</f>
        <v>17.35</v>
      </c>
    </row>
    <row r="307" customFormat="false" ht="14.65" hidden="false" customHeight="false" outlineLevel="0" collapsed="false">
      <c r="A307" s="0" t="n">
        <v>1964</v>
      </c>
      <c r="B307" s="11" t="n">
        <v>0.66</v>
      </c>
      <c r="C307" s="11" t="n">
        <v>0.05</v>
      </c>
      <c r="D307" s="11" t="n">
        <v>0.89</v>
      </c>
      <c r="E307" s="11" t="n">
        <v>2.95</v>
      </c>
      <c r="F307" s="11" t="n">
        <v>3.6</v>
      </c>
      <c r="G307" s="11" t="n">
        <v>1.34</v>
      </c>
      <c r="H307" s="11" t="n">
        <v>2.38</v>
      </c>
      <c r="I307" s="11" t="n">
        <v>5.37</v>
      </c>
      <c r="J307" s="11" t="n">
        <v>6.85</v>
      </c>
      <c r="K307" s="11" t="n">
        <v>0.35</v>
      </c>
      <c r="L307" s="11" t="n">
        <v>2.78</v>
      </c>
      <c r="M307" s="11" t="n">
        <v>0.84</v>
      </c>
      <c r="N307" s="11" t="n">
        <f aca="false">SUM(B307:M307)</f>
        <v>28.06</v>
      </c>
      <c r="O307" s="0" t="n">
        <f aca="false">COUNT(B307:M307)</f>
        <v>12</v>
      </c>
      <c r="Q307" s="7" t="n">
        <f aca="false">SUM(D307:F307)</f>
        <v>7.44</v>
      </c>
      <c r="R307" s="7" t="n">
        <f aca="false">SUM(I307:J307)</f>
        <v>12.22</v>
      </c>
      <c r="S307" s="7" t="n">
        <f aca="false">SUM(J307:L307)</f>
        <v>9.98</v>
      </c>
      <c r="T307" s="7" t="n">
        <f aca="false">SUM(M307,B308:C308)</f>
        <v>2.08</v>
      </c>
      <c r="U307" s="8" t="n">
        <f aca="false">SUM(E307:J307)</f>
        <v>22.49</v>
      </c>
      <c r="V307" s="8" t="n">
        <f aca="false">SUM(K307:L307,T307)</f>
        <v>5.21</v>
      </c>
      <c r="W307" s="8" t="n">
        <f aca="false">SUM(G307:J307)</f>
        <v>15.94</v>
      </c>
    </row>
    <row r="308" customFormat="false" ht="14.65" hidden="false" customHeight="false" outlineLevel="0" collapsed="false">
      <c r="A308" s="0" t="n">
        <v>1965</v>
      </c>
      <c r="B308" s="11" t="n">
        <v>0.47</v>
      </c>
      <c r="C308" s="11" t="n">
        <v>0.77</v>
      </c>
      <c r="D308" s="11" t="n">
        <v>2.06</v>
      </c>
      <c r="E308" s="11" t="n">
        <v>4.55</v>
      </c>
      <c r="F308" s="11" t="n">
        <v>5.61</v>
      </c>
      <c r="G308" s="11" t="n">
        <v>3.37</v>
      </c>
      <c r="H308" s="11" t="n">
        <v>3.36</v>
      </c>
      <c r="I308" s="11" t="n">
        <v>3.41</v>
      </c>
      <c r="J308" s="11" t="n">
        <v>8.71</v>
      </c>
      <c r="K308" s="11" t="n">
        <v>0.66</v>
      </c>
      <c r="L308" s="11" t="n">
        <v>3.04</v>
      </c>
      <c r="M308" s="11" t="n">
        <v>2.67</v>
      </c>
      <c r="N308" s="11" t="n">
        <f aca="false">SUM(B308:M308)</f>
        <v>38.68</v>
      </c>
      <c r="O308" s="0" t="n">
        <f aca="false">COUNT(B308:M308)</f>
        <v>12</v>
      </c>
      <c r="Q308" s="7" t="n">
        <f aca="false">SUM(D308:F308)</f>
        <v>12.22</v>
      </c>
      <c r="R308" s="7" t="n">
        <f aca="false">SUM(I308:J308)</f>
        <v>12.12</v>
      </c>
      <c r="S308" s="7" t="n">
        <f aca="false">SUM(J308:L308)</f>
        <v>12.41</v>
      </c>
      <c r="T308" s="7" t="n">
        <f aca="false">SUM(M308,B309:C309)</f>
        <v>4.43</v>
      </c>
      <c r="U308" s="8" t="n">
        <f aca="false">SUM(E308:J308)</f>
        <v>29.01</v>
      </c>
      <c r="V308" s="8" t="n">
        <f aca="false">SUM(K308:L308,T308)</f>
        <v>8.13</v>
      </c>
      <c r="W308" s="8" t="n">
        <f aca="false">SUM(G308:J308)</f>
        <v>18.85</v>
      </c>
    </row>
    <row r="309" customFormat="false" ht="14.65" hidden="false" customHeight="false" outlineLevel="0" collapsed="false">
      <c r="A309" s="0" t="n">
        <v>1966</v>
      </c>
      <c r="B309" s="11" t="n">
        <v>0.94</v>
      </c>
      <c r="C309" s="11" t="n">
        <v>0.82</v>
      </c>
      <c r="D309" s="11" t="n">
        <v>3.34</v>
      </c>
      <c r="E309" s="11" t="n">
        <v>1.5</v>
      </c>
      <c r="F309" s="11" t="n">
        <v>1.37</v>
      </c>
      <c r="G309" s="11" t="n">
        <v>2.46</v>
      </c>
      <c r="H309" s="11" t="n">
        <v>3.25</v>
      </c>
      <c r="I309" s="11" t="n">
        <v>3.22</v>
      </c>
      <c r="J309" s="11" t="n">
        <v>1.8</v>
      </c>
      <c r="K309" s="11" t="n">
        <v>2.81</v>
      </c>
      <c r="L309" s="11" t="n">
        <v>1.51</v>
      </c>
      <c r="M309" s="11" t="n">
        <v>1.42</v>
      </c>
      <c r="N309" s="11" t="n">
        <f aca="false">SUM(B309:M309)</f>
        <v>24.44</v>
      </c>
      <c r="O309" s="0" t="n">
        <f aca="false">COUNT(B309:M309)</f>
        <v>12</v>
      </c>
      <c r="Q309" s="7" t="n">
        <f aca="false">SUM(D309:F309)</f>
        <v>6.21</v>
      </c>
      <c r="R309" s="7" t="n">
        <f aca="false">SUM(I309:J309)</f>
        <v>5.02</v>
      </c>
      <c r="S309" s="7" t="n">
        <f aca="false">SUM(J309:L309)</f>
        <v>6.12</v>
      </c>
      <c r="T309" s="7" t="n">
        <f aca="false">SUM(M309,B310:C310)</f>
        <v>5.34</v>
      </c>
      <c r="U309" s="8" t="n">
        <f aca="false">SUM(E309:J309)</f>
        <v>13.6</v>
      </c>
      <c r="V309" s="8" t="n">
        <f aca="false">SUM(K309:L309,T309)</f>
        <v>9.66</v>
      </c>
      <c r="W309" s="8" t="n">
        <f aca="false">SUM(G309:J309)</f>
        <v>10.73</v>
      </c>
    </row>
    <row r="310" customFormat="false" ht="14.65" hidden="false" customHeight="false" outlineLevel="0" collapsed="false">
      <c r="A310" s="0" t="n">
        <v>1967</v>
      </c>
      <c r="B310" s="11" t="n">
        <v>3.12</v>
      </c>
      <c r="C310" s="11" t="n">
        <v>0.8</v>
      </c>
      <c r="D310" s="11" t="n">
        <v>0.97</v>
      </c>
      <c r="E310" s="11" t="n">
        <v>4.67</v>
      </c>
      <c r="F310" s="11" t="n">
        <v>1.62</v>
      </c>
      <c r="G310" s="11" t="n">
        <v>7.8</v>
      </c>
      <c r="H310" s="11" t="n">
        <v>2.34</v>
      </c>
      <c r="I310" s="11" t="n">
        <v>3.43</v>
      </c>
      <c r="J310" s="11" t="n">
        <v>2.05</v>
      </c>
      <c r="K310" s="11" t="n">
        <v>3.43</v>
      </c>
      <c r="L310" s="11" t="n">
        <v>0.3</v>
      </c>
      <c r="M310" s="11" t="n">
        <v>0.8</v>
      </c>
      <c r="N310" s="11" t="n">
        <f aca="false">SUM(B310:M310)</f>
        <v>31.33</v>
      </c>
      <c r="O310" s="0" t="n">
        <f aca="false">COUNT(B310:M310)</f>
        <v>12</v>
      </c>
      <c r="Q310" s="7" t="n">
        <f aca="false">SUM(D310:F310)</f>
        <v>7.26</v>
      </c>
      <c r="R310" s="7" t="n">
        <f aca="false">SUM(I310:J310)</f>
        <v>5.48</v>
      </c>
      <c r="S310" s="7" t="n">
        <f aca="false">SUM(J310:L310)</f>
        <v>5.78</v>
      </c>
      <c r="T310" s="7" t="n">
        <f aca="false">SUM(M310,B311:C311)</f>
        <v>2.06</v>
      </c>
      <c r="U310" s="8" t="n">
        <f aca="false">SUM(E310:J310)</f>
        <v>21.91</v>
      </c>
      <c r="V310" s="8" t="n">
        <f aca="false">SUM(K310:L310,T310)</f>
        <v>5.79</v>
      </c>
      <c r="W310" s="8" t="n">
        <f aca="false">SUM(G310:J310)</f>
        <v>15.62</v>
      </c>
    </row>
    <row r="311" customFormat="false" ht="14.65" hidden="false" customHeight="false" outlineLevel="0" collapsed="false">
      <c r="A311" s="0" t="n">
        <v>1968</v>
      </c>
      <c r="B311" s="11" t="n">
        <v>1.12</v>
      </c>
      <c r="C311" s="11" t="n">
        <v>0.14</v>
      </c>
      <c r="D311" s="11" t="n">
        <v>0.88</v>
      </c>
      <c r="E311" s="11" t="n">
        <v>4.84</v>
      </c>
      <c r="F311" s="11" t="n">
        <v>6.79</v>
      </c>
      <c r="G311" s="11" t="n">
        <v>6.66</v>
      </c>
      <c r="H311" s="11" t="n">
        <v>5.48</v>
      </c>
      <c r="I311" s="11" t="n">
        <v>5.63</v>
      </c>
      <c r="J311" s="11" t="n">
        <v>4.79</v>
      </c>
      <c r="K311" s="11" t="n">
        <v>2.42</v>
      </c>
      <c r="L311" s="11" t="n">
        <v>0.74</v>
      </c>
      <c r="M311" s="11" t="n">
        <v>2.2</v>
      </c>
      <c r="N311" s="11" t="n">
        <f aca="false">SUM(B311:M311)</f>
        <v>41.69</v>
      </c>
      <c r="O311" s="0" t="n">
        <f aca="false">COUNT(B311:M311)</f>
        <v>12</v>
      </c>
      <c r="Q311" s="7" t="n">
        <f aca="false">SUM(D311:F311)</f>
        <v>12.51</v>
      </c>
      <c r="R311" s="7" t="n">
        <f aca="false">SUM(I311:J311)</f>
        <v>10.42</v>
      </c>
      <c r="S311" s="7" t="n">
        <f aca="false">SUM(J311:L311)</f>
        <v>7.95</v>
      </c>
      <c r="T311" s="7" t="n">
        <f aca="false">SUM(M311,B312:C312)</f>
        <v>4.75</v>
      </c>
      <c r="U311" s="8" t="n">
        <f aca="false">SUM(E311:J311)</f>
        <v>34.19</v>
      </c>
      <c r="V311" s="8" t="n">
        <f aca="false">SUM(K311:L311,T311)</f>
        <v>7.91</v>
      </c>
      <c r="W311" s="8" t="n">
        <f aca="false">SUM(G311:J311)</f>
        <v>22.56</v>
      </c>
    </row>
    <row r="312" customFormat="false" ht="14.65" hidden="false" customHeight="false" outlineLevel="0" collapsed="false">
      <c r="A312" s="0" t="n">
        <v>1969</v>
      </c>
      <c r="B312" s="11" t="n">
        <v>2.47</v>
      </c>
      <c r="C312" s="11" t="n">
        <v>0.08</v>
      </c>
      <c r="D312" s="11" t="n">
        <v>0.99</v>
      </c>
      <c r="E312" s="11" t="n">
        <v>1.94</v>
      </c>
      <c r="F312" s="11" t="n">
        <v>5.77</v>
      </c>
      <c r="G312" s="11" t="n">
        <v>7.25</v>
      </c>
      <c r="H312" s="11" t="n">
        <v>3.06</v>
      </c>
      <c r="I312" s="11" t="n">
        <v>1.67</v>
      </c>
      <c r="J312" s="11" t="n">
        <v>2.13</v>
      </c>
      <c r="K312" s="11" t="n">
        <v>3.03</v>
      </c>
      <c r="L312" s="11" t="n">
        <v>1</v>
      </c>
      <c r="M312" s="11" t="n">
        <v>1.18</v>
      </c>
      <c r="N312" s="11" t="n">
        <f aca="false">SUM(B312:M312)</f>
        <v>30.57</v>
      </c>
      <c r="O312" s="0" t="n">
        <f aca="false">COUNT(B312:M312)</f>
        <v>12</v>
      </c>
      <c r="Q312" s="7" t="n">
        <f aca="false">SUM(D312:F312)</f>
        <v>8.7</v>
      </c>
      <c r="R312" s="7" t="n">
        <f aca="false">SUM(I312:J312)</f>
        <v>3.8</v>
      </c>
      <c r="S312" s="7" t="n">
        <f aca="false">SUM(J312:L312)</f>
        <v>6.16</v>
      </c>
      <c r="T312" s="7" t="n">
        <f aca="false">SUM(M312,B313:C313)</f>
        <v>2.3</v>
      </c>
      <c r="U312" s="8" t="n">
        <f aca="false">SUM(E312:J312)</f>
        <v>21.82</v>
      </c>
      <c r="V312" s="8" t="n">
        <f aca="false">SUM(K312:L312,T312)</f>
        <v>6.33</v>
      </c>
      <c r="W312" s="8" t="n">
        <f aca="false">SUM(G312:J312)</f>
        <v>14.11</v>
      </c>
    </row>
    <row r="313" customFormat="false" ht="14.65" hidden="false" customHeight="false" outlineLevel="0" collapsed="false">
      <c r="A313" s="0" t="n">
        <v>1970</v>
      </c>
      <c r="B313" s="11" t="n">
        <v>0.83</v>
      </c>
      <c r="C313" s="11" t="n">
        <v>0.29</v>
      </c>
      <c r="D313" s="11" t="n">
        <v>1.38</v>
      </c>
      <c r="E313" s="11" t="n">
        <v>1.42</v>
      </c>
      <c r="F313" s="11" t="n">
        <v>7.62</v>
      </c>
      <c r="G313" s="11" t="n">
        <v>3.19</v>
      </c>
      <c r="H313" s="11" t="n">
        <v>5.7</v>
      </c>
      <c r="I313" s="11" t="n">
        <v>0.88</v>
      </c>
      <c r="J313" s="11" t="n">
        <v>5.25</v>
      </c>
      <c r="K313" s="11" t="n">
        <v>5.61</v>
      </c>
      <c r="L313" s="11" t="n">
        <v>2.2</v>
      </c>
      <c r="M313" s="11" t="n">
        <v>1.1</v>
      </c>
      <c r="N313" s="11" t="n">
        <f aca="false">SUM(B313:M313)</f>
        <v>35.47</v>
      </c>
      <c r="O313" s="0" t="n">
        <f aca="false">COUNT(B313:M313)</f>
        <v>12</v>
      </c>
      <c r="Q313" s="7" t="n">
        <f aca="false">SUM(D313:F313)</f>
        <v>10.42</v>
      </c>
      <c r="R313" s="7" t="n">
        <f aca="false">SUM(I313:J313)</f>
        <v>6.13</v>
      </c>
      <c r="S313" s="7" t="n">
        <f aca="false">SUM(J313:L313)</f>
        <v>13.06</v>
      </c>
      <c r="T313" s="7" t="n">
        <f aca="false">SUM(M313,B314:C314)</f>
        <v>5.05</v>
      </c>
      <c r="U313" s="8" t="n">
        <f aca="false">SUM(E313:J313)</f>
        <v>24.06</v>
      </c>
      <c r="V313" s="8" t="n">
        <f aca="false">SUM(K313:L313,T313)</f>
        <v>12.86</v>
      </c>
      <c r="W313" s="8" t="n">
        <f aca="false">SUM(G313:J313)</f>
        <v>15.02</v>
      </c>
    </row>
    <row r="314" customFormat="false" ht="14.65" hidden="false" customHeight="false" outlineLevel="0" collapsed="false">
      <c r="A314" s="0" t="n">
        <v>1971</v>
      </c>
      <c r="B314" s="11" t="n">
        <v>1.74</v>
      </c>
      <c r="C314" s="11" t="n">
        <v>2.21</v>
      </c>
      <c r="D314" s="11" t="n">
        <v>0.88</v>
      </c>
      <c r="E314" s="11" t="n">
        <v>1.2</v>
      </c>
      <c r="F314" s="11" t="n">
        <v>4.25</v>
      </c>
      <c r="G314" s="11" t="n">
        <v>2.51</v>
      </c>
      <c r="H314" s="11" t="n">
        <v>4.86</v>
      </c>
      <c r="I314" s="11" t="n">
        <v>4.22</v>
      </c>
      <c r="J314" s="11" t="n">
        <v>5.27</v>
      </c>
      <c r="K314" s="11" t="n">
        <v>3.49</v>
      </c>
      <c r="L314" s="11" t="n">
        <v>2.03</v>
      </c>
      <c r="M314" s="11" t="n">
        <v>3.03</v>
      </c>
      <c r="N314" s="11" t="n">
        <f aca="false">SUM(B314:M314)</f>
        <v>35.69</v>
      </c>
      <c r="O314" s="0" t="n">
        <f aca="false">COUNT(B314:M314)</f>
        <v>12</v>
      </c>
      <c r="Q314" s="7" t="n">
        <f aca="false">SUM(D314:F314)</f>
        <v>6.33</v>
      </c>
      <c r="R314" s="7" t="n">
        <f aca="false">SUM(I314:J314)</f>
        <v>9.49</v>
      </c>
      <c r="S314" s="7" t="n">
        <f aca="false">SUM(J314:L314)</f>
        <v>10.79</v>
      </c>
      <c r="T314" s="7" t="n">
        <f aca="false">SUM(M314,B315:C315)</f>
        <v>4.85</v>
      </c>
      <c r="U314" s="8" t="n">
        <f aca="false">SUM(E314:J314)</f>
        <v>22.31</v>
      </c>
      <c r="V314" s="8" t="n">
        <f aca="false">SUM(K314:L314,T314)</f>
        <v>10.37</v>
      </c>
      <c r="W314" s="8" t="n">
        <f aca="false">SUM(G314:J314)</f>
        <v>16.86</v>
      </c>
    </row>
    <row r="315" customFormat="false" ht="14.65" hidden="false" customHeight="false" outlineLevel="0" collapsed="false">
      <c r="A315" s="0" t="n">
        <v>1972</v>
      </c>
      <c r="B315" s="11" t="n">
        <v>0.73</v>
      </c>
      <c r="C315" s="11" t="n">
        <v>1.09</v>
      </c>
      <c r="D315" s="11" t="n">
        <v>2.31</v>
      </c>
      <c r="E315" s="11" t="n">
        <v>3.02</v>
      </c>
      <c r="F315" s="11" t="n">
        <v>1.41</v>
      </c>
      <c r="G315" s="11" t="n">
        <v>1.66</v>
      </c>
      <c r="H315" s="11" t="n">
        <v>6.77</v>
      </c>
      <c r="I315" s="11" t="n">
        <v>6.27</v>
      </c>
      <c r="J315" s="11" t="n">
        <v>6.92</v>
      </c>
      <c r="K315" s="11" t="n">
        <v>2.31</v>
      </c>
      <c r="L315" s="11" t="n">
        <v>1.77</v>
      </c>
      <c r="M315" s="11" t="n">
        <v>2.93</v>
      </c>
      <c r="N315" s="11" t="n">
        <f aca="false">SUM(B315:M315)</f>
        <v>37.19</v>
      </c>
      <c r="O315" s="0" t="n">
        <f aca="false">COUNT(B315:M315)</f>
        <v>12</v>
      </c>
      <c r="Q315" s="7" t="n">
        <f aca="false">SUM(D315:F315)</f>
        <v>6.74</v>
      </c>
      <c r="R315" s="7" t="n">
        <f aca="false">SUM(I315:J315)</f>
        <v>13.19</v>
      </c>
      <c r="S315" s="7" t="n">
        <f aca="false">SUM(J315:L315)</f>
        <v>11</v>
      </c>
      <c r="T315" s="7" t="n">
        <f aca="false">SUM(M315,B316:C316)</f>
        <v>4.53</v>
      </c>
      <c r="U315" s="8" t="n">
        <f aca="false">SUM(E315:J315)</f>
        <v>26.05</v>
      </c>
      <c r="V315" s="8" t="n">
        <f aca="false">SUM(K315:L315,T315)</f>
        <v>8.61</v>
      </c>
      <c r="W315" s="8" t="n">
        <f aca="false">SUM(G315:J315)</f>
        <v>21.62</v>
      </c>
    </row>
    <row r="316" customFormat="false" ht="14.65" hidden="false" customHeight="false" outlineLevel="0" collapsed="false">
      <c r="A316" s="0" t="n">
        <v>1973</v>
      </c>
      <c r="B316" s="11" t="n">
        <v>0.72</v>
      </c>
      <c r="C316" s="11" t="n">
        <v>0.88</v>
      </c>
      <c r="D316" s="11" t="n">
        <v>4.21</v>
      </c>
      <c r="E316" s="11" t="n">
        <v>4.99</v>
      </c>
      <c r="F316" s="11" t="n">
        <v>7.01</v>
      </c>
      <c r="G316" s="11" t="n">
        <v>1.5</v>
      </c>
      <c r="H316" s="11" t="n">
        <v>2.53</v>
      </c>
      <c r="I316" s="11" t="n">
        <v>1.99</v>
      </c>
      <c r="J316" s="11" t="n">
        <v>2.86</v>
      </c>
      <c r="K316" s="11" t="n">
        <v>1.57</v>
      </c>
      <c r="L316" s="11" t="n">
        <v>0.98</v>
      </c>
      <c r="M316" s="11" t="n">
        <v>1.49</v>
      </c>
      <c r="N316" s="11" t="n">
        <f aca="false">SUM(B316:M316)</f>
        <v>30.73</v>
      </c>
      <c r="O316" s="0" t="n">
        <f aca="false">COUNT(B316:M316)</f>
        <v>12</v>
      </c>
      <c r="Q316" s="7" t="n">
        <f aca="false">SUM(D316:F316)</f>
        <v>16.21</v>
      </c>
      <c r="R316" s="7" t="n">
        <f aca="false">SUM(I316:J316)</f>
        <v>4.85</v>
      </c>
      <c r="S316" s="7" t="n">
        <f aca="false">SUM(J316:L316)</f>
        <v>5.41</v>
      </c>
      <c r="T316" s="7" t="n">
        <f aca="false">SUM(M316,B317:C317)</f>
        <v>2.67</v>
      </c>
      <c r="U316" s="8" t="n">
        <f aca="false">SUM(E316:J316)</f>
        <v>20.88</v>
      </c>
      <c r="V316" s="8" t="n">
        <f aca="false">SUM(K316:L316,T316)</f>
        <v>5.22</v>
      </c>
      <c r="W316" s="8" t="n">
        <f aca="false">SUM(G316:J316)</f>
        <v>8.88</v>
      </c>
    </row>
    <row r="317" customFormat="false" ht="14.65" hidden="false" customHeight="false" outlineLevel="0" collapsed="false">
      <c r="A317" s="0" t="n">
        <v>1974</v>
      </c>
      <c r="B317" s="11" t="n">
        <v>0.34</v>
      </c>
      <c r="C317" s="11" t="n">
        <v>0.84</v>
      </c>
      <c r="D317" s="11" t="n">
        <v>1.33</v>
      </c>
      <c r="E317" s="11" t="n">
        <v>2.77</v>
      </c>
      <c r="F317" s="11" t="n">
        <v>2.78</v>
      </c>
      <c r="G317" s="11" t="n">
        <v>2.99</v>
      </c>
      <c r="H317" s="11" t="n">
        <v>1.47</v>
      </c>
      <c r="I317" s="11" t="n">
        <v>3.61</v>
      </c>
      <c r="J317" s="11" t="n">
        <v>1.8</v>
      </c>
      <c r="K317" s="11" t="n">
        <v>1.85</v>
      </c>
      <c r="L317" s="11" t="n">
        <v>1.08</v>
      </c>
      <c r="M317" s="11" t="n">
        <v>1.81</v>
      </c>
      <c r="N317" s="11" t="n">
        <f aca="false">SUM(B317:M317)</f>
        <v>22.67</v>
      </c>
      <c r="O317" s="0" t="n">
        <f aca="false">COUNT(B317:M317)</f>
        <v>12</v>
      </c>
      <c r="Q317" s="7" t="n">
        <f aca="false">SUM(D317:F317)</f>
        <v>6.88</v>
      </c>
      <c r="R317" s="7" t="n">
        <f aca="false">SUM(I317:J317)</f>
        <v>5.41</v>
      </c>
      <c r="S317" s="7" t="n">
        <f aca="false">SUM(J317:L317)</f>
        <v>4.73</v>
      </c>
      <c r="T317" s="7" t="n">
        <f aca="false">SUM(M317,B318:C318)</f>
        <v>3.82</v>
      </c>
      <c r="U317" s="8" t="n">
        <f aca="false">SUM(E317:J317)</f>
        <v>15.42</v>
      </c>
      <c r="V317" s="8" t="n">
        <f aca="false">SUM(K317:L317,T317)</f>
        <v>6.75</v>
      </c>
      <c r="W317" s="8" t="n">
        <f aca="false">SUM(G317:J317)</f>
        <v>9.87</v>
      </c>
    </row>
    <row r="318" customFormat="false" ht="14.65" hidden="false" customHeight="false" outlineLevel="0" collapsed="false">
      <c r="A318" s="0" t="n">
        <v>1975</v>
      </c>
      <c r="B318" s="11" t="n">
        <v>1.08</v>
      </c>
      <c r="C318" s="11" t="n">
        <v>0.93</v>
      </c>
      <c r="D318" s="11" t="n">
        <v>1.47</v>
      </c>
      <c r="E318" s="11" t="n">
        <v>3.89</v>
      </c>
      <c r="F318" s="11" t="n">
        <v>2.22</v>
      </c>
      <c r="G318" s="11" t="n">
        <v>4.89</v>
      </c>
      <c r="H318" s="11" t="n">
        <v>2.67</v>
      </c>
      <c r="I318" s="11" t="n">
        <v>5.39</v>
      </c>
      <c r="J318" s="11" t="n">
        <v>4.83</v>
      </c>
      <c r="K318" s="11" t="n">
        <v>1.22</v>
      </c>
      <c r="L318" s="11" t="n">
        <v>4.38</v>
      </c>
      <c r="M318" s="11" t="n">
        <v>1.8</v>
      </c>
      <c r="N318" s="11" t="n">
        <f aca="false">SUM(B318:M318)</f>
        <v>34.77</v>
      </c>
      <c r="O318" s="0" t="n">
        <f aca="false">COUNT(B318:M318)</f>
        <v>12</v>
      </c>
      <c r="Q318" s="7" t="n">
        <f aca="false">SUM(D318:F318)</f>
        <v>7.58</v>
      </c>
      <c r="R318" s="7" t="n">
        <f aca="false">SUM(I318:J318)</f>
        <v>10.22</v>
      </c>
      <c r="S318" s="7" t="n">
        <f aca="false">SUM(J318:L318)</f>
        <v>10.43</v>
      </c>
      <c r="T318" s="7" t="n">
        <f aca="false">SUM(M318,B319:C319)</f>
        <v>4.39</v>
      </c>
      <c r="U318" s="8" t="n">
        <f aca="false">SUM(E318:J318)</f>
        <v>23.89</v>
      </c>
      <c r="V318" s="8" t="n">
        <f aca="false">SUM(K318:L318,T318)</f>
        <v>9.99</v>
      </c>
      <c r="W318" s="8" t="n">
        <f aca="false">SUM(G318:J318)</f>
        <v>17.78</v>
      </c>
    </row>
    <row r="319" customFormat="false" ht="14.65" hidden="false" customHeight="false" outlineLevel="0" collapsed="false">
      <c r="A319" s="0" t="n">
        <v>1976</v>
      </c>
      <c r="B319" s="11" t="n">
        <v>1.49</v>
      </c>
      <c r="C319" s="11" t="n">
        <v>1.1</v>
      </c>
      <c r="D319" s="11" t="n">
        <v>3.28</v>
      </c>
      <c r="E319" s="11" t="n">
        <v>4.98</v>
      </c>
      <c r="F319" s="11" t="n">
        <v>2.96</v>
      </c>
      <c r="G319" s="11" t="n">
        <v>0.52</v>
      </c>
      <c r="H319" s="11" t="n">
        <v>3.43</v>
      </c>
      <c r="I319" s="11" t="n">
        <v>1.63</v>
      </c>
      <c r="J319" s="11" t="n">
        <v>0.9</v>
      </c>
      <c r="K319" s="11" t="n">
        <v>0.48</v>
      </c>
      <c r="L319" s="11" t="n">
        <v>0.02</v>
      </c>
      <c r="M319" s="11" t="n">
        <v>0.64</v>
      </c>
      <c r="N319" s="11" t="n">
        <f aca="false">SUM(B319:M319)</f>
        <v>21.43</v>
      </c>
      <c r="O319" s="0" t="n">
        <f aca="false">COUNT(B319:M319)</f>
        <v>12</v>
      </c>
      <c r="Q319" s="7" t="n">
        <f aca="false">SUM(D319:F319)</f>
        <v>11.22</v>
      </c>
      <c r="R319" s="7" t="n">
        <f aca="false">SUM(I319:J319)</f>
        <v>2.53</v>
      </c>
      <c r="S319" s="7" t="n">
        <f aca="false">SUM(J319:L319)</f>
        <v>1.4</v>
      </c>
      <c r="T319" s="7" t="n">
        <f aca="false">SUM(M319,B320:C320)</f>
        <v>2.11</v>
      </c>
      <c r="U319" s="8" t="n">
        <f aca="false">SUM(E319:J319)</f>
        <v>14.42</v>
      </c>
      <c r="V319" s="8" t="n">
        <f aca="false">SUM(K319:L319,T319)</f>
        <v>2.61</v>
      </c>
      <c r="W319" s="8" t="n">
        <f aca="false">SUM(G319:J319)</f>
        <v>6.48</v>
      </c>
    </row>
    <row r="320" customFormat="false" ht="14.65" hidden="false" customHeight="false" outlineLevel="0" collapsed="false">
      <c r="A320" s="0" t="n">
        <v>1977</v>
      </c>
      <c r="B320" s="11" t="n">
        <v>0.48</v>
      </c>
      <c r="C320" s="11" t="n">
        <v>0.99</v>
      </c>
      <c r="D320" s="11" t="n">
        <v>4.66</v>
      </c>
      <c r="E320" s="11" t="n">
        <v>2.44</v>
      </c>
      <c r="F320" s="11" t="n">
        <v>3.7</v>
      </c>
      <c r="G320" s="11" t="n">
        <v>4.23</v>
      </c>
      <c r="H320" s="11" t="n">
        <v>4.3</v>
      </c>
      <c r="I320" s="11" t="n">
        <v>4.51</v>
      </c>
      <c r="J320" s="11" t="n">
        <v>4.7</v>
      </c>
      <c r="K320" s="11" t="n">
        <v>2.31</v>
      </c>
      <c r="L320" s="11" t="n">
        <v>4.01</v>
      </c>
      <c r="M320" s="11" t="n">
        <v>1.84</v>
      </c>
      <c r="N320" s="11" t="n">
        <f aca="false">SUM(B320:M320)</f>
        <v>38.17</v>
      </c>
      <c r="O320" s="0" t="n">
        <f aca="false">COUNT(B320:M320)</f>
        <v>12</v>
      </c>
      <c r="Q320" s="7" t="n">
        <f aca="false">SUM(D320:F320)</f>
        <v>10.8</v>
      </c>
      <c r="R320" s="7" t="n">
        <f aca="false">SUM(I320:J320)</f>
        <v>9.21</v>
      </c>
      <c r="S320" s="7" t="n">
        <f aca="false">SUM(J320:L320)</f>
        <v>11.02</v>
      </c>
      <c r="T320" s="7" t="n">
        <f aca="false">SUM(M320,B321:C321)</f>
        <v>2.37</v>
      </c>
      <c r="U320" s="8" t="n">
        <f aca="false">SUM(E320:J320)</f>
        <v>23.88</v>
      </c>
      <c r="V320" s="8" t="n">
        <f aca="false">SUM(K320:L320,T320)</f>
        <v>8.69</v>
      </c>
      <c r="W320" s="8" t="n">
        <f aca="false">SUM(G320:J320)</f>
        <v>17.74</v>
      </c>
    </row>
    <row r="321" customFormat="false" ht="14.65" hidden="false" customHeight="false" outlineLevel="0" collapsed="false">
      <c r="A321" s="0" t="n">
        <v>1978</v>
      </c>
      <c r="B321" s="11" t="n">
        <v>0.23</v>
      </c>
      <c r="C321" s="11" t="n">
        <v>0.3</v>
      </c>
      <c r="D321" s="11" t="n">
        <v>0.5</v>
      </c>
      <c r="E321" s="11" t="n">
        <v>3.31</v>
      </c>
      <c r="F321" s="11" t="n">
        <v>4.93</v>
      </c>
      <c r="G321" s="11" t="n">
        <v>3.12</v>
      </c>
      <c r="H321" s="11" t="n">
        <v>9.27</v>
      </c>
      <c r="I321" s="11" t="n">
        <v>6.48</v>
      </c>
      <c r="J321" s="11" t="n">
        <v>4.78</v>
      </c>
      <c r="K321" s="11" t="n">
        <v>2.07</v>
      </c>
      <c r="L321" s="11" t="n">
        <v>2.42</v>
      </c>
      <c r="M321" s="11" t="n">
        <v>1.02</v>
      </c>
      <c r="N321" s="11" t="n">
        <f aca="false">SUM(B321:M321)</f>
        <v>38.43</v>
      </c>
      <c r="O321" s="0" t="n">
        <f aca="false">COUNT(B321:M321)</f>
        <v>12</v>
      </c>
      <c r="Q321" s="7" t="n">
        <f aca="false">SUM(D321:F321)</f>
        <v>8.74</v>
      </c>
      <c r="R321" s="7" t="n">
        <f aca="false">SUM(I321:J321)</f>
        <v>11.26</v>
      </c>
      <c r="S321" s="7" t="n">
        <f aca="false">SUM(J321:L321)</f>
        <v>9.27</v>
      </c>
      <c r="T321" s="7" t="n">
        <f aca="false">SUM(M321,B322:C322)</f>
        <v>3.81</v>
      </c>
      <c r="U321" s="8" t="n">
        <f aca="false">SUM(E321:J321)</f>
        <v>31.89</v>
      </c>
      <c r="V321" s="8" t="n">
        <f aca="false">SUM(K321:L321,T321)</f>
        <v>8.3</v>
      </c>
      <c r="W321" s="8" t="n">
        <f aca="false">SUM(G321:J321)</f>
        <v>23.65</v>
      </c>
    </row>
    <row r="322" customFormat="false" ht="14.65" hidden="false" customHeight="false" outlineLevel="0" collapsed="false">
      <c r="A322" s="0" t="n">
        <v>1979</v>
      </c>
      <c r="B322" s="11" t="n">
        <v>1.03</v>
      </c>
      <c r="C322" s="11" t="n">
        <v>1.76</v>
      </c>
      <c r="D322" s="11" t="n">
        <v>3.44</v>
      </c>
      <c r="E322" s="11" t="n">
        <v>1.31</v>
      </c>
      <c r="F322" s="11" t="n">
        <v>3.94</v>
      </c>
      <c r="G322" s="11" t="n">
        <v>4.56</v>
      </c>
      <c r="H322" s="11" t="n">
        <v>3.27</v>
      </c>
      <c r="I322" s="11" t="n">
        <v>5.25</v>
      </c>
      <c r="J322" s="11" t="n">
        <v>0.61</v>
      </c>
      <c r="K322" s="11" t="n">
        <v>3.57</v>
      </c>
      <c r="L322" s="11" t="n">
        <v>2.58</v>
      </c>
      <c r="M322" s="11" t="n">
        <v>0.58</v>
      </c>
      <c r="N322" s="11" t="n">
        <f aca="false">SUM(B322:M322)</f>
        <v>31.9</v>
      </c>
      <c r="O322" s="0" t="n">
        <f aca="false">COUNT(B322:M322)</f>
        <v>12</v>
      </c>
      <c r="Q322" s="7" t="n">
        <f aca="false">SUM(D322:F322)</f>
        <v>8.69</v>
      </c>
      <c r="R322" s="7" t="n">
        <f aca="false">SUM(I322:J322)</f>
        <v>5.86</v>
      </c>
      <c r="S322" s="7" t="n">
        <f aca="false">SUM(J322:L322)</f>
        <v>6.76</v>
      </c>
      <c r="T322" s="7" t="n">
        <f aca="false">SUM(M322,B323:C323)</f>
        <v>2.66</v>
      </c>
      <c r="U322" s="8" t="n">
        <f aca="false">SUM(E322:J322)</f>
        <v>18.94</v>
      </c>
      <c r="V322" s="8" t="n">
        <f aca="false">SUM(K322:L322,T322)</f>
        <v>8.81</v>
      </c>
      <c r="W322" s="8" t="n">
        <f aca="false">SUM(G322:J322)</f>
        <v>13.69</v>
      </c>
    </row>
    <row r="323" customFormat="false" ht="14.65" hidden="false" customHeight="false" outlineLevel="0" collapsed="false">
      <c r="A323" s="0" t="n">
        <v>1980</v>
      </c>
      <c r="B323" s="11" t="n">
        <v>1.91</v>
      </c>
      <c r="C323" s="11" t="n">
        <v>0.17</v>
      </c>
      <c r="D323" s="11" t="n">
        <v>0.58</v>
      </c>
      <c r="E323" s="11" t="n">
        <v>2.21</v>
      </c>
      <c r="F323" s="11" t="n">
        <v>3.64</v>
      </c>
      <c r="G323" s="11" t="n">
        <v>9.41</v>
      </c>
      <c r="H323" s="11" t="n">
        <v>1.47</v>
      </c>
      <c r="I323" s="11" t="n">
        <v>9.26</v>
      </c>
      <c r="J323" s="11" t="n">
        <v>5.55</v>
      </c>
      <c r="K323" s="11" t="n">
        <v>1.57</v>
      </c>
      <c r="L323" s="11" t="n">
        <v>0.29</v>
      </c>
      <c r="M323" s="11" t="n">
        <v>0.8</v>
      </c>
      <c r="N323" s="11" t="n">
        <f aca="false">SUM(B323:M323)</f>
        <v>36.86</v>
      </c>
      <c r="O323" s="0" t="n">
        <f aca="false">COUNT(B323:M323)</f>
        <v>12</v>
      </c>
      <c r="Q323" s="7" t="n">
        <f aca="false">SUM(D323:F323)</f>
        <v>6.43</v>
      </c>
      <c r="R323" s="7" t="n">
        <f aca="false">SUM(I323:J323)</f>
        <v>14.81</v>
      </c>
      <c r="S323" s="7" t="n">
        <f aca="false">SUM(J323:L323)</f>
        <v>7.41</v>
      </c>
      <c r="T323" s="7" t="n">
        <f aca="false">SUM(M323,B324:C324)</f>
        <v>3.68</v>
      </c>
      <c r="U323" s="8" t="n">
        <f aca="false">SUM(E323:J323)</f>
        <v>31.54</v>
      </c>
      <c r="V323" s="8" t="n">
        <f aca="false">SUM(K323:L323,T323)</f>
        <v>5.54</v>
      </c>
      <c r="W323" s="8" t="n">
        <f aca="false">SUM(G323:J323)</f>
        <v>25.69</v>
      </c>
    </row>
    <row r="324" customFormat="false" ht="14.65" hidden="false" customHeight="false" outlineLevel="0" collapsed="false">
      <c r="A324" s="0" t="n">
        <v>1981</v>
      </c>
      <c r="B324" s="11" t="n">
        <v>0.07</v>
      </c>
      <c r="C324" s="11" t="n">
        <v>2.81</v>
      </c>
      <c r="D324" s="11" t="n">
        <v>0.47</v>
      </c>
      <c r="E324" s="11" t="n">
        <v>4.65</v>
      </c>
      <c r="F324" s="11" t="n">
        <v>2.59</v>
      </c>
      <c r="G324" s="11" t="n">
        <v>4.65</v>
      </c>
      <c r="H324" s="11" t="n">
        <v>3.35</v>
      </c>
      <c r="I324" s="11" t="n">
        <v>4.2</v>
      </c>
      <c r="J324" s="11" t="n">
        <v>3.54</v>
      </c>
      <c r="K324" s="11" t="n">
        <v>3.12</v>
      </c>
      <c r="L324" s="11" t="n">
        <v>0.79</v>
      </c>
      <c r="M324" s="11" t="n">
        <v>1.2</v>
      </c>
      <c r="N324" s="11" t="n">
        <f aca="false">SUM(B324:M324)</f>
        <v>31.44</v>
      </c>
      <c r="O324" s="0" t="n">
        <f aca="false">COUNT(B324:M324)</f>
        <v>12</v>
      </c>
      <c r="Q324" s="7" t="n">
        <f aca="false">SUM(D324:F324)</f>
        <v>7.71</v>
      </c>
      <c r="R324" s="7" t="n">
        <f aca="false">SUM(I324:J324)</f>
        <v>7.74</v>
      </c>
      <c r="S324" s="7" t="n">
        <f aca="false">SUM(J324:L324)</f>
        <v>7.45</v>
      </c>
      <c r="T324" s="7" t="n">
        <f aca="false">SUM(M324,B325:C325)</f>
        <v>3.18</v>
      </c>
      <c r="U324" s="8" t="n">
        <f aca="false">SUM(E324:J324)</f>
        <v>22.98</v>
      </c>
      <c r="V324" s="8" t="n">
        <f aca="false">SUM(K324:L324,T324)</f>
        <v>7.09</v>
      </c>
      <c r="W324" s="8" t="n">
        <f aca="false">SUM(G324:J324)</f>
        <v>15.74</v>
      </c>
    </row>
    <row r="325" customFormat="false" ht="14.65" hidden="false" customHeight="false" outlineLevel="0" collapsed="false">
      <c r="A325" s="0" t="n">
        <v>1982</v>
      </c>
      <c r="B325" s="11" t="n">
        <v>1.65</v>
      </c>
      <c r="C325" s="11" t="n">
        <v>0.33</v>
      </c>
      <c r="D325" s="11" t="n">
        <v>1.97</v>
      </c>
      <c r="E325" s="11" t="n">
        <v>4.22</v>
      </c>
      <c r="F325" s="11" t="n">
        <v>2.71</v>
      </c>
      <c r="G325" s="11" t="n">
        <v>6.97</v>
      </c>
      <c r="H325" s="11" t="n">
        <v>4.23</v>
      </c>
      <c r="I325" s="11" t="n">
        <v>3.73</v>
      </c>
      <c r="J325" s="11" t="n">
        <v>5.32</v>
      </c>
      <c r="K325" s="11" t="n">
        <v>3.96</v>
      </c>
      <c r="L325" s="11" t="n">
        <v>3.21</v>
      </c>
      <c r="M325" s="11" t="n">
        <v>2.93</v>
      </c>
      <c r="N325" s="11" t="n">
        <f aca="false">SUM(B325:M325)</f>
        <v>41.23</v>
      </c>
      <c r="O325" s="0" t="n">
        <f aca="false">COUNT(B325:M325)</f>
        <v>12</v>
      </c>
      <c r="Q325" s="7" t="n">
        <f aca="false">SUM(D325:F325)</f>
        <v>8.9</v>
      </c>
      <c r="R325" s="7" t="n">
        <f aca="false">SUM(I325:J325)</f>
        <v>9.05</v>
      </c>
      <c r="S325" s="7" t="n">
        <f aca="false">SUM(J325:L325)</f>
        <v>12.49</v>
      </c>
      <c r="T325" s="7" t="n">
        <f aca="false">SUM(M325,B326:C326)</f>
        <v>5.2</v>
      </c>
      <c r="U325" s="8" t="n">
        <f aca="false">SUM(E325:J325)</f>
        <v>27.18</v>
      </c>
      <c r="V325" s="8" t="n">
        <f aca="false">SUM(K325:L325,T325)</f>
        <v>12.37</v>
      </c>
      <c r="W325" s="8" t="n">
        <f aca="false">SUM(G325:J325)</f>
        <v>20.25</v>
      </c>
    </row>
    <row r="326" customFormat="false" ht="14.65" hidden="false" customHeight="false" outlineLevel="0" collapsed="false">
      <c r="A326" s="0" t="n">
        <v>1983</v>
      </c>
      <c r="B326" s="11" t="n">
        <v>1.03</v>
      </c>
      <c r="C326" s="11" t="n">
        <v>1.24</v>
      </c>
      <c r="D326" s="11" t="n">
        <v>1.32</v>
      </c>
      <c r="E326" s="11" t="n">
        <v>1.37</v>
      </c>
      <c r="F326" s="11" t="n">
        <v>4.62</v>
      </c>
      <c r="G326" s="11" t="n">
        <v>1.55</v>
      </c>
      <c r="H326" s="11" t="n">
        <v>3.57</v>
      </c>
      <c r="I326" s="11" t="n">
        <v>4.93</v>
      </c>
      <c r="J326" s="11" t="n">
        <v>4.63</v>
      </c>
      <c r="K326" s="11" t="n">
        <v>3.66</v>
      </c>
      <c r="L326" s="11" t="n">
        <v>3.74</v>
      </c>
      <c r="M326" s="11" t="n">
        <v>0.93</v>
      </c>
      <c r="N326" s="11" t="n">
        <f aca="false">SUM(B326:M326)</f>
        <v>32.59</v>
      </c>
      <c r="O326" s="0" t="n">
        <f aca="false">COUNT(B326:M326)</f>
        <v>12</v>
      </c>
      <c r="Q326" s="7" t="n">
        <f aca="false">SUM(D326:F326)</f>
        <v>7.31</v>
      </c>
      <c r="R326" s="7" t="n">
        <f aca="false">SUM(I326:J326)</f>
        <v>9.56</v>
      </c>
      <c r="S326" s="7" t="n">
        <f aca="false">SUM(J326:L326)</f>
        <v>12.03</v>
      </c>
      <c r="T326" s="7" t="n">
        <f aca="false">SUM(M326,B327:C327)</f>
        <v>3.01</v>
      </c>
      <c r="U326" s="8" t="n">
        <f aca="false">SUM(E326:J326)</f>
        <v>20.67</v>
      </c>
      <c r="V326" s="8" t="n">
        <f aca="false">SUM(K326:L326,T326)</f>
        <v>10.41</v>
      </c>
      <c r="W326" s="8" t="n">
        <f aca="false">SUM(G326:J326)</f>
        <v>14.68</v>
      </c>
    </row>
    <row r="327" customFormat="false" ht="14.65" hidden="false" customHeight="false" outlineLevel="0" collapsed="false">
      <c r="A327" s="0" t="n">
        <v>1984</v>
      </c>
      <c r="B327" s="11" t="n">
        <v>0.49</v>
      </c>
      <c r="C327" s="11" t="n">
        <v>1.59</v>
      </c>
      <c r="D327" s="11" t="n">
        <v>1.17</v>
      </c>
      <c r="E327" s="11" t="n">
        <v>3.87</v>
      </c>
      <c r="F327" s="11" t="n">
        <v>2.09</v>
      </c>
      <c r="G327" s="11" t="n">
        <v>6.67</v>
      </c>
      <c r="H327" s="11" t="n">
        <v>7.53</v>
      </c>
      <c r="I327" s="11" t="n">
        <v>3.44</v>
      </c>
      <c r="J327" s="11" t="n">
        <v>5.06</v>
      </c>
      <c r="K327" s="11" t="n">
        <v>6.29</v>
      </c>
      <c r="L327" s="11" t="n">
        <v>1.66</v>
      </c>
      <c r="M327" s="11" t="n">
        <v>2.74</v>
      </c>
      <c r="N327" s="11" t="n">
        <f aca="false">SUM(B327:M327)</f>
        <v>42.6</v>
      </c>
      <c r="O327" s="0" t="n">
        <f aca="false">COUNT(B327:M327)</f>
        <v>12</v>
      </c>
      <c r="Q327" s="7" t="n">
        <f aca="false">SUM(D327:F327)</f>
        <v>7.13</v>
      </c>
      <c r="R327" s="7" t="n">
        <f aca="false">SUM(I327:J327)</f>
        <v>8.5</v>
      </c>
      <c r="S327" s="7" t="n">
        <f aca="false">SUM(J327:L327)</f>
        <v>13.01</v>
      </c>
      <c r="T327" s="7" t="n">
        <f aca="false">SUM(M327,B328:C328)</f>
        <v>4.15</v>
      </c>
      <c r="U327" s="8" t="n">
        <f aca="false">SUM(E327:J327)</f>
        <v>28.66</v>
      </c>
      <c r="V327" s="8" t="n">
        <f aca="false">SUM(K327:L327,T327)</f>
        <v>12.1</v>
      </c>
      <c r="W327" s="8" t="n">
        <f aca="false">SUM(G327:J327)</f>
        <v>22.7</v>
      </c>
    </row>
    <row r="328" customFormat="false" ht="14.65" hidden="false" customHeight="false" outlineLevel="0" collapsed="false">
      <c r="A328" s="0" t="n">
        <v>1985</v>
      </c>
      <c r="B328" s="11" t="n">
        <v>0.43</v>
      </c>
      <c r="C328" s="11" t="n">
        <v>0.98</v>
      </c>
      <c r="D328" s="11" t="n">
        <v>3.56</v>
      </c>
      <c r="E328" s="11" t="n">
        <v>1.66</v>
      </c>
      <c r="F328" s="11" t="n">
        <v>2.84</v>
      </c>
      <c r="G328" s="11" t="n">
        <v>2.99</v>
      </c>
      <c r="H328" s="11" t="n">
        <v>1.98</v>
      </c>
      <c r="I328" s="11" t="n">
        <v>8.68</v>
      </c>
      <c r="J328" s="11" t="n">
        <v>6.19</v>
      </c>
      <c r="K328" s="11" t="n">
        <v>2.98</v>
      </c>
      <c r="L328" s="11" t="n">
        <v>4.18</v>
      </c>
      <c r="M328" s="11" t="n">
        <v>1.18</v>
      </c>
      <c r="N328" s="11" t="n">
        <f aca="false">SUM(B328:M328)</f>
        <v>37.65</v>
      </c>
      <c r="O328" s="0" t="n">
        <f aca="false">COUNT(B328:M328)</f>
        <v>12</v>
      </c>
      <c r="Q328" s="7" t="n">
        <f aca="false">SUM(D328:F328)</f>
        <v>8.06</v>
      </c>
      <c r="R328" s="7" t="n">
        <f aca="false">SUM(I328:J328)</f>
        <v>14.87</v>
      </c>
      <c r="S328" s="7" t="n">
        <f aca="false">SUM(J328:L328)</f>
        <v>13.35</v>
      </c>
      <c r="T328" s="7" t="n">
        <f aca="false">SUM(M328,B329:C329)</f>
        <v>2.67</v>
      </c>
      <c r="U328" s="8" t="n">
        <f aca="false">SUM(E328:J328)</f>
        <v>24.34</v>
      </c>
      <c r="V328" s="8" t="n">
        <f aca="false">SUM(K328:L328,T328)</f>
        <v>9.83</v>
      </c>
      <c r="W328" s="8" t="n">
        <f aca="false">SUM(G328:J328)</f>
        <v>19.84</v>
      </c>
    </row>
    <row r="329" customFormat="false" ht="14.65" hidden="false" customHeight="false" outlineLevel="0" collapsed="false">
      <c r="A329" s="0" t="n">
        <v>1986</v>
      </c>
      <c r="B329" s="11" t="n">
        <v>0.73</v>
      </c>
      <c r="C329" s="11" t="n">
        <v>0.76</v>
      </c>
      <c r="D329" s="11" t="n">
        <v>1.82</v>
      </c>
      <c r="E329" s="11" t="n">
        <v>2.75</v>
      </c>
      <c r="F329" s="11" t="n">
        <v>1.16</v>
      </c>
      <c r="G329" s="11" t="n">
        <v>3.61</v>
      </c>
      <c r="H329" s="11" t="n">
        <v>4.46</v>
      </c>
      <c r="I329" s="11" t="n">
        <v>2.42</v>
      </c>
      <c r="J329" s="11" t="n">
        <v>9.79</v>
      </c>
      <c r="K329" s="11" t="n">
        <v>3.91</v>
      </c>
      <c r="L329" s="11" t="n">
        <v>0.64</v>
      </c>
      <c r="M329" s="11" t="n">
        <v>0.46</v>
      </c>
      <c r="N329" s="11" t="n">
        <f aca="false">SUM(B329:M329)</f>
        <v>32.51</v>
      </c>
      <c r="O329" s="0" t="n">
        <f aca="false">COUNT(B329:M329)</f>
        <v>12</v>
      </c>
      <c r="Q329" s="7" t="n">
        <f aca="false">SUM(D329:F329)</f>
        <v>5.73</v>
      </c>
      <c r="R329" s="7" t="n">
        <f aca="false">SUM(I329:J329)</f>
        <v>12.21</v>
      </c>
      <c r="S329" s="7" t="n">
        <f aca="false">SUM(J329:L329)</f>
        <v>14.34</v>
      </c>
      <c r="T329" s="7" t="n">
        <f aca="false">SUM(M329,B330:C330)</f>
        <v>1.14</v>
      </c>
      <c r="U329" s="8" t="n">
        <f aca="false">SUM(E329:J329)</f>
        <v>24.19</v>
      </c>
      <c r="V329" s="8" t="n">
        <f aca="false">SUM(K329:L329,T329)</f>
        <v>5.69</v>
      </c>
      <c r="W329" s="8" t="n">
        <f aca="false">SUM(G329:J329)</f>
        <v>20.28</v>
      </c>
    </row>
    <row r="330" customFormat="false" ht="14.65" hidden="false" customHeight="false" outlineLevel="0" collapsed="false">
      <c r="A330" s="0" t="n">
        <v>1987</v>
      </c>
      <c r="B330" s="11" t="n">
        <v>0.62</v>
      </c>
      <c r="C330" s="11" t="n">
        <v>0.06</v>
      </c>
      <c r="D330" s="11" t="n">
        <v>1.12</v>
      </c>
      <c r="E330" s="11" t="n">
        <v>1.33</v>
      </c>
      <c r="F330" s="11" t="n">
        <v>3.13</v>
      </c>
      <c r="G330" s="11" t="n">
        <v>1.95</v>
      </c>
      <c r="H330" s="11" t="n">
        <v>5.73</v>
      </c>
      <c r="I330" s="11" t="n">
        <v>3.18</v>
      </c>
      <c r="J330" s="11" t="n">
        <v>2.34</v>
      </c>
      <c r="K330" s="11" t="n">
        <v>2.03</v>
      </c>
      <c r="L330" s="11" t="n">
        <v>3.5</v>
      </c>
      <c r="M330" s="11" t="n">
        <v>1.5</v>
      </c>
      <c r="N330" s="11" t="n">
        <f aca="false">SUM(B330:M330)</f>
        <v>26.49</v>
      </c>
      <c r="O330" s="0" t="n">
        <f aca="false">COUNT(B330:M330)</f>
        <v>12</v>
      </c>
      <c r="Q330" s="7" t="n">
        <f aca="false">SUM(D330:F330)</f>
        <v>5.58</v>
      </c>
      <c r="R330" s="7" t="n">
        <f aca="false">SUM(I330:J330)</f>
        <v>5.52</v>
      </c>
      <c r="S330" s="7" t="n">
        <f aca="false">SUM(J330:L330)</f>
        <v>7.87</v>
      </c>
      <c r="T330" s="7" t="n">
        <f aca="false">SUM(M330,B331:C331)</f>
        <v>2.58</v>
      </c>
      <c r="U330" s="8" t="n">
        <f aca="false">SUM(E330:J330)</f>
        <v>17.66</v>
      </c>
      <c r="V330" s="8" t="n">
        <f aca="false">SUM(K330:L330,T330)</f>
        <v>8.11</v>
      </c>
      <c r="W330" s="8" t="n">
        <f aca="false">SUM(G330:J330)</f>
        <v>13.2</v>
      </c>
    </row>
    <row r="331" customFormat="false" ht="14.65" hidden="false" customHeight="false" outlineLevel="0" collapsed="false">
      <c r="A331" s="0" t="n">
        <v>1988</v>
      </c>
      <c r="B331" s="11" t="n">
        <v>0.96</v>
      </c>
      <c r="C331" s="11" t="n">
        <v>0.12</v>
      </c>
      <c r="D331" s="11" t="n">
        <v>1.78</v>
      </c>
      <c r="E331" s="11" t="n">
        <v>1.74</v>
      </c>
      <c r="F331" s="11" t="n">
        <v>2.04</v>
      </c>
      <c r="G331" s="11" t="n">
        <v>1.78</v>
      </c>
      <c r="H331" s="11" t="n">
        <v>4.86</v>
      </c>
      <c r="I331" s="11" t="n">
        <v>3.7</v>
      </c>
      <c r="J331" s="11" t="n">
        <v>3.38</v>
      </c>
      <c r="K331" s="11" t="n">
        <v>1.72</v>
      </c>
      <c r="L331" s="11" t="n">
        <v>3.67</v>
      </c>
      <c r="M331" s="11" t="n">
        <v>1.09</v>
      </c>
      <c r="N331" s="11" t="n">
        <f aca="false">SUM(B331:M331)</f>
        <v>26.84</v>
      </c>
      <c r="O331" s="0" t="n">
        <f aca="false">COUNT(B331:M331)</f>
        <v>12</v>
      </c>
      <c r="Q331" s="7" t="n">
        <f aca="false">SUM(D331:F331)</f>
        <v>5.56</v>
      </c>
      <c r="R331" s="7" t="n">
        <f aca="false">SUM(I331:J331)</f>
        <v>7.08</v>
      </c>
      <c r="S331" s="7" t="n">
        <f aca="false">SUM(J331:L331)</f>
        <v>8.77</v>
      </c>
      <c r="T331" s="7" t="n">
        <f aca="false">SUM(M331,B332:C332)</f>
        <v>2.42</v>
      </c>
      <c r="U331" s="8" t="n">
        <f aca="false">SUM(E331:J331)</f>
        <v>17.5</v>
      </c>
      <c r="V331" s="8" t="n">
        <f aca="false">SUM(K331:L331,T331)</f>
        <v>7.81</v>
      </c>
      <c r="W331" s="8" t="n">
        <f aca="false">SUM(G331:J331)</f>
        <v>13.72</v>
      </c>
    </row>
    <row r="332" customFormat="false" ht="14.65" hidden="false" customHeight="false" outlineLevel="0" collapsed="false">
      <c r="A332" s="0" t="n">
        <v>1989</v>
      </c>
      <c r="B332" s="11" t="n">
        <v>0.84</v>
      </c>
      <c r="C332" s="11" t="n">
        <v>0.49</v>
      </c>
      <c r="D332" s="11" t="n">
        <v>2.22</v>
      </c>
      <c r="E332" s="11" t="n">
        <v>0.88</v>
      </c>
      <c r="F332" s="11" t="n">
        <v>4.42</v>
      </c>
      <c r="G332" s="11" t="n">
        <v>2.82</v>
      </c>
      <c r="H332" s="11" t="n">
        <v>3.45</v>
      </c>
      <c r="I332" s="11" t="n">
        <v>3.98</v>
      </c>
      <c r="J332" s="11" t="n">
        <v>1.02</v>
      </c>
      <c r="K332" s="11" t="n">
        <v>2.95</v>
      </c>
      <c r="L332" s="11" t="n">
        <v>1.91</v>
      </c>
      <c r="M332" s="11" t="n">
        <v>0.47</v>
      </c>
      <c r="N332" s="11" t="n">
        <f aca="false">SUM(B332:M332)</f>
        <v>25.45</v>
      </c>
      <c r="O332" s="0" t="n">
        <f aca="false">COUNT(B332:M332)</f>
        <v>12</v>
      </c>
      <c r="Q332" s="7" t="n">
        <f aca="false">SUM(D332:F332)</f>
        <v>7.52</v>
      </c>
      <c r="R332" s="7" t="n">
        <f aca="false">SUM(I332:J332)</f>
        <v>5</v>
      </c>
      <c r="S332" s="7" t="n">
        <f aca="false">SUM(J332:L332)</f>
        <v>5.88</v>
      </c>
      <c r="T332" s="7" t="n">
        <f aca="false">SUM(M332,B333:C333)</f>
        <v>2.05</v>
      </c>
      <c r="U332" s="8" t="n">
        <f aca="false">SUM(E332:J332)</f>
        <v>16.57</v>
      </c>
      <c r="V332" s="8" t="n">
        <f aca="false">SUM(K332:L332,T332)</f>
        <v>6.91</v>
      </c>
      <c r="W332" s="8" t="n">
        <f aca="false">SUM(G332:J332)</f>
        <v>11.27</v>
      </c>
    </row>
    <row r="333" customFormat="false" ht="14.65" hidden="false" customHeight="false" outlineLevel="0" collapsed="false">
      <c r="A333" s="0" t="n">
        <v>1990</v>
      </c>
      <c r="B333" s="11" t="n">
        <v>0.95</v>
      </c>
      <c r="C333" s="11" t="n">
        <v>0.63</v>
      </c>
      <c r="D333" s="11" t="n">
        <v>3.84</v>
      </c>
      <c r="E333" s="11" t="n">
        <v>2.72</v>
      </c>
      <c r="F333" s="11" t="n">
        <v>4.54</v>
      </c>
      <c r="G333" s="11" t="n">
        <v>7.49</v>
      </c>
      <c r="H333" s="11" t="n">
        <v>3.79</v>
      </c>
      <c r="I333" s="11" t="n">
        <v>5.1</v>
      </c>
      <c r="J333" s="11" t="n">
        <v>4.11</v>
      </c>
      <c r="K333" s="11" t="n">
        <v>3.29</v>
      </c>
      <c r="L333" s="11" t="n">
        <v>1.21</v>
      </c>
      <c r="M333" s="11" t="n">
        <v>1.99</v>
      </c>
      <c r="N333" s="11" t="n">
        <f aca="false">SUM(B333:M333)</f>
        <v>39.66</v>
      </c>
      <c r="O333" s="0" t="n">
        <f aca="false">COUNT(B333:M333)</f>
        <v>12</v>
      </c>
      <c r="Q333" s="7" t="n">
        <f aca="false">SUM(D333:F333)</f>
        <v>11.1</v>
      </c>
      <c r="R333" s="7" t="n">
        <f aca="false">SUM(I333:J333)</f>
        <v>9.21</v>
      </c>
      <c r="S333" s="7" t="n">
        <f aca="false">SUM(J333:L333)</f>
        <v>8.61</v>
      </c>
      <c r="T333" s="7" t="n">
        <f aca="false">SUM(M333,B334:C334)</f>
        <v>3.3</v>
      </c>
      <c r="U333" s="8" t="n">
        <f aca="false">SUM(E333:J333)</f>
        <v>27.75</v>
      </c>
      <c r="V333" s="8" t="n">
        <f aca="false">SUM(K333:L333,T333)</f>
        <v>7.8</v>
      </c>
      <c r="W333" s="8" t="n">
        <f aca="false">SUM(G333:J333)</f>
        <v>20.49</v>
      </c>
    </row>
    <row r="334" customFormat="false" ht="14.65" hidden="false" customHeight="false" outlineLevel="0" collapsed="false">
      <c r="A334" s="0" t="n">
        <v>1991</v>
      </c>
      <c r="B334" s="11" t="n">
        <v>0.41</v>
      </c>
      <c r="C334" s="11" t="n">
        <v>0.9</v>
      </c>
      <c r="D334" s="11" t="n">
        <v>3.35</v>
      </c>
      <c r="E334" s="11" t="n">
        <v>4.08</v>
      </c>
      <c r="F334" s="11" t="n">
        <v>4.37</v>
      </c>
      <c r="G334" s="11" t="n">
        <v>6.29</v>
      </c>
      <c r="H334" s="11" t="n">
        <v>4.25</v>
      </c>
      <c r="I334" s="11" t="n">
        <v>2.78</v>
      </c>
      <c r="J334" s="11" t="n">
        <v>3.64</v>
      </c>
      <c r="K334" s="11" t="n">
        <v>2.75</v>
      </c>
      <c r="L334" s="11" t="n">
        <v>5.51</v>
      </c>
      <c r="M334" s="11" t="n">
        <v>1.42</v>
      </c>
      <c r="N334" s="11" t="n">
        <f aca="false">SUM(B334:M334)</f>
        <v>39.75</v>
      </c>
      <c r="O334" s="0" t="n">
        <f aca="false">COUNT(B334:M334)</f>
        <v>12</v>
      </c>
      <c r="Q334" s="7" t="n">
        <f aca="false">SUM(D334:F334)</f>
        <v>11.8</v>
      </c>
      <c r="R334" s="7" t="n">
        <f aca="false">SUM(I334:J334)</f>
        <v>6.42</v>
      </c>
      <c r="S334" s="7" t="n">
        <f aca="false">SUM(J334:L334)</f>
        <v>11.9</v>
      </c>
      <c r="T334" s="7" t="n">
        <f aca="false">SUM(M334,B335:C335)</f>
        <v>2.75</v>
      </c>
      <c r="U334" s="8" t="n">
        <f aca="false">SUM(E334:J334)</f>
        <v>25.41</v>
      </c>
      <c r="V334" s="8" t="n">
        <f aca="false">SUM(K334:L334,T334)</f>
        <v>11.01</v>
      </c>
      <c r="W334" s="8" t="n">
        <f aca="false">SUM(G334:J334)</f>
        <v>16.96</v>
      </c>
    </row>
    <row r="335" customFormat="false" ht="14.65" hidden="false" customHeight="false" outlineLevel="0" collapsed="false">
      <c r="A335" s="0" t="n">
        <v>1992</v>
      </c>
      <c r="B335" s="11" t="n">
        <v>0.51</v>
      </c>
      <c r="C335" s="11" t="n">
        <v>0.82</v>
      </c>
      <c r="D335" s="11" t="n">
        <v>2.19</v>
      </c>
      <c r="E335" s="11" t="n">
        <v>2.92</v>
      </c>
      <c r="F335" s="11" t="n">
        <v>4.62</v>
      </c>
      <c r="G335" s="11" t="n">
        <v>1.77</v>
      </c>
      <c r="H335" s="11" t="n">
        <v>1.9</v>
      </c>
      <c r="I335" s="11" t="n">
        <v>3.69</v>
      </c>
      <c r="J335" s="11" t="n">
        <v>8.54</v>
      </c>
      <c r="K335" s="11" t="n">
        <v>2.14</v>
      </c>
      <c r="L335" s="11" t="n">
        <v>3.24</v>
      </c>
      <c r="M335" s="11" t="n">
        <v>1.86</v>
      </c>
      <c r="N335" s="11" t="n">
        <f aca="false">SUM(B335:M335)</f>
        <v>34.2</v>
      </c>
      <c r="O335" s="0" t="n">
        <f aca="false">COUNT(B335:M335)</f>
        <v>12</v>
      </c>
      <c r="Q335" s="7" t="n">
        <f aca="false">SUM(D335:F335)</f>
        <v>9.73</v>
      </c>
      <c r="R335" s="7" t="n">
        <f aca="false">SUM(I335:J335)</f>
        <v>12.23</v>
      </c>
      <c r="S335" s="7" t="n">
        <f aca="false">SUM(J335:L335)</f>
        <v>13.92</v>
      </c>
      <c r="T335" s="7" t="n">
        <f aca="false">SUM(M335,B336:C336)</f>
        <v>3.76</v>
      </c>
      <c r="U335" s="8" t="n">
        <f aca="false">SUM(E335:J335)</f>
        <v>23.44</v>
      </c>
      <c r="V335" s="8" t="n">
        <f aca="false">SUM(K335:L335,T335)</f>
        <v>9.14</v>
      </c>
      <c r="W335" s="8" t="n">
        <f aca="false">SUM(G335:J335)</f>
        <v>15.9</v>
      </c>
    </row>
    <row r="336" customFormat="false" ht="14.65" hidden="false" customHeight="false" outlineLevel="0" collapsed="false">
      <c r="A336" s="0" t="n">
        <v>1993</v>
      </c>
      <c r="B336" s="11" t="n">
        <v>1.62</v>
      </c>
      <c r="C336" s="11" t="n">
        <v>0.28</v>
      </c>
      <c r="D336" s="11" t="n">
        <v>0.54</v>
      </c>
      <c r="E336" s="11" t="n">
        <v>4.28</v>
      </c>
      <c r="F336" s="11" t="n">
        <v>6.55</v>
      </c>
      <c r="G336" s="11" t="n">
        <v>8.35</v>
      </c>
      <c r="H336" s="11" t="n">
        <v>2.54</v>
      </c>
      <c r="I336" s="11" t="n">
        <v>4.32</v>
      </c>
      <c r="J336" s="11" t="n">
        <v>4.13</v>
      </c>
      <c r="K336" s="11" t="n">
        <v>2.28</v>
      </c>
      <c r="L336" s="11" t="n">
        <v>1.89</v>
      </c>
      <c r="M336" s="11" t="n">
        <v>0.68</v>
      </c>
      <c r="N336" s="11" t="n">
        <f aca="false">SUM(B336:M336)</f>
        <v>37.46</v>
      </c>
      <c r="O336" s="0" t="n">
        <f aca="false">COUNT(B336:M336)</f>
        <v>12</v>
      </c>
      <c r="Q336" s="7" t="n">
        <f aca="false">SUM(D336:F336)</f>
        <v>11.37</v>
      </c>
      <c r="R336" s="7" t="n">
        <f aca="false">SUM(I336:J336)</f>
        <v>8.45</v>
      </c>
      <c r="S336" s="7" t="n">
        <f aca="false">SUM(J336:L336)</f>
        <v>8.3</v>
      </c>
      <c r="T336" s="7" t="n">
        <f aca="false">SUM(M336,B337:C337)</f>
        <v>2.65</v>
      </c>
      <c r="U336" s="8" t="n">
        <f aca="false">SUM(E336:J336)</f>
        <v>30.17</v>
      </c>
      <c r="V336" s="8" t="n">
        <f aca="false">SUM(K336:L336,T336)</f>
        <v>6.82</v>
      </c>
      <c r="W336" s="8" t="n">
        <f aca="false">SUM(G336:J336)</f>
        <v>19.34</v>
      </c>
    </row>
    <row r="337" customFormat="false" ht="14.65" hidden="false" customHeight="false" outlineLevel="0" collapsed="false">
      <c r="A337" s="0" t="n">
        <v>1994</v>
      </c>
      <c r="B337" s="11" t="n">
        <v>1.31</v>
      </c>
      <c r="C337" s="11" t="n">
        <v>0.66</v>
      </c>
      <c r="D337" s="11" t="n">
        <v>0.59</v>
      </c>
      <c r="E337" s="11" t="n">
        <v>4.61</v>
      </c>
      <c r="F337" s="11" t="n">
        <v>1.53</v>
      </c>
      <c r="G337" s="11" t="n">
        <v>1.42</v>
      </c>
      <c r="H337" s="11" t="n">
        <v>6.42</v>
      </c>
      <c r="I337" s="11" t="n">
        <v>1.29</v>
      </c>
      <c r="J337" s="11" t="n">
        <v>3.58</v>
      </c>
      <c r="K337" s="11" t="n">
        <v>1.89</v>
      </c>
      <c r="L337" s="11" t="n">
        <v>2.44</v>
      </c>
      <c r="M337" s="11" t="n">
        <v>0.38</v>
      </c>
      <c r="N337" s="11" t="n">
        <f aca="false">SUM(B337:M337)</f>
        <v>26.12</v>
      </c>
      <c r="O337" s="0" t="n">
        <f aca="false">COUNT(B337:M337)</f>
        <v>12</v>
      </c>
      <c r="Q337" s="7" t="n">
        <f aca="false">SUM(D337:F337)</f>
        <v>6.73</v>
      </c>
      <c r="R337" s="7" t="n">
        <f aca="false">SUM(I337:J337)</f>
        <v>4.87</v>
      </c>
      <c r="S337" s="7" t="n">
        <f aca="false">SUM(J337:L337)</f>
        <v>7.91</v>
      </c>
      <c r="T337" s="7" t="n">
        <f aca="false">SUM(M337,B338:C338)</f>
        <v>1.23</v>
      </c>
      <c r="U337" s="8" t="n">
        <f aca="false">SUM(E337:J337)</f>
        <v>18.85</v>
      </c>
      <c r="V337" s="8" t="n">
        <f aca="false">SUM(K337:L337,T337)</f>
        <v>5.56</v>
      </c>
      <c r="W337" s="8" t="n">
        <f aca="false">SUM(G337:J337)</f>
        <v>12.71</v>
      </c>
    </row>
    <row r="338" customFormat="false" ht="14.65" hidden="false" customHeight="false" outlineLevel="0" collapsed="false">
      <c r="A338" s="0" t="n">
        <v>1995</v>
      </c>
      <c r="B338" s="11" t="n">
        <v>0.47</v>
      </c>
      <c r="C338" s="11" t="n">
        <v>0.38</v>
      </c>
      <c r="D338" s="11" t="n">
        <v>1.64</v>
      </c>
      <c r="E338" s="11" t="n">
        <v>2.14</v>
      </c>
      <c r="F338" s="11" t="n">
        <v>3.24</v>
      </c>
      <c r="G338" s="11" t="n">
        <v>1.28</v>
      </c>
      <c r="H338" s="11" t="n">
        <v>5.45</v>
      </c>
      <c r="I338" s="11" t="n">
        <v>13.87</v>
      </c>
      <c r="J338" s="11" t="n">
        <v>2.47</v>
      </c>
      <c r="K338" s="11" t="n">
        <v>4.73</v>
      </c>
      <c r="L338" s="11" t="n">
        <v>2.09</v>
      </c>
      <c r="M338" s="11" t="n">
        <v>1.03</v>
      </c>
      <c r="N338" s="11" t="n">
        <f aca="false">SUM(B338:M338)</f>
        <v>38.79</v>
      </c>
      <c r="O338" s="0" t="n">
        <f aca="false">COUNT(B338:M338)</f>
        <v>12</v>
      </c>
      <c r="Q338" s="7" t="n">
        <f aca="false">SUM(D338:F338)</f>
        <v>7.02</v>
      </c>
      <c r="R338" s="7" t="n">
        <f aca="false">SUM(I338:J338)</f>
        <v>16.34</v>
      </c>
      <c r="S338" s="7" t="n">
        <f aca="false">SUM(J338:L338)</f>
        <v>9.29</v>
      </c>
      <c r="T338" s="7" t="n">
        <f aca="false">SUM(M338,B339:C339)</f>
        <v>4.67</v>
      </c>
      <c r="U338" s="8" t="n">
        <f aca="false">SUM(E338:J338)</f>
        <v>28.45</v>
      </c>
      <c r="V338" s="8" t="n">
        <f aca="false">SUM(K338:L338,T338)</f>
        <v>11.49</v>
      </c>
      <c r="W338" s="8" t="n">
        <f aca="false">SUM(G338:J338)</f>
        <v>23.07</v>
      </c>
    </row>
    <row r="339" customFormat="false" ht="14.65" hidden="false" customHeight="false" outlineLevel="0" collapsed="false">
      <c r="A339" s="0" t="n">
        <v>1996</v>
      </c>
      <c r="B339" s="11" t="n">
        <v>3.08</v>
      </c>
      <c r="C339" s="11" t="n">
        <v>0.56</v>
      </c>
      <c r="D339" s="11" t="n">
        <v>1.67</v>
      </c>
      <c r="E339" s="11" t="n">
        <v>3.38</v>
      </c>
      <c r="F339" s="11" t="n">
        <v>2.02</v>
      </c>
      <c r="G339" s="11" t="n">
        <v>9.1</v>
      </c>
      <c r="H339" s="11" t="n">
        <v>4.2</v>
      </c>
      <c r="I339" s="11" t="n">
        <v>3.74</v>
      </c>
      <c r="J339" s="11" t="n">
        <v>1.4</v>
      </c>
      <c r="K339" s="11" t="n">
        <v>3.77</v>
      </c>
      <c r="L339" s="11" t="n">
        <v>2.04</v>
      </c>
      <c r="M339" s="11" t="n">
        <v>1.85</v>
      </c>
      <c r="N339" s="11" t="n">
        <f aca="false">SUM(B339:M339)</f>
        <v>36.81</v>
      </c>
      <c r="O339" s="0" t="n">
        <f aca="false">COUNT(B339:M339)</f>
        <v>12</v>
      </c>
      <c r="Q339" s="7" t="n">
        <f aca="false">SUM(D339:F339)</f>
        <v>7.07</v>
      </c>
      <c r="R339" s="7" t="n">
        <f aca="false">SUM(I339:J339)</f>
        <v>5.14</v>
      </c>
      <c r="S339" s="7" t="n">
        <f aca="false">SUM(J339:L339)</f>
        <v>7.21</v>
      </c>
      <c r="T339" s="7" t="n">
        <f aca="false">SUM(M339,B340:C340)</f>
        <v>4.41</v>
      </c>
      <c r="U339" s="8" t="n">
        <f aca="false">SUM(E339:J339)</f>
        <v>23.84</v>
      </c>
      <c r="V339" s="8" t="n">
        <f aca="false">SUM(K339:L339,T339)</f>
        <v>10.22</v>
      </c>
      <c r="W339" s="8" t="n">
        <f aca="false">SUM(G339:J339)</f>
        <v>18.44</v>
      </c>
    </row>
    <row r="340" customFormat="false" ht="14.65" hidden="false" customHeight="false" outlineLevel="0" collapsed="false">
      <c r="A340" s="0" t="n">
        <v>1997</v>
      </c>
      <c r="B340" s="11" t="n">
        <v>2.14</v>
      </c>
      <c r="C340" s="11" t="n">
        <v>0.42</v>
      </c>
      <c r="D340" s="11" t="n">
        <v>1.9</v>
      </c>
      <c r="E340" s="11" t="n">
        <v>1.45</v>
      </c>
      <c r="F340" s="11" t="n">
        <v>2.29</v>
      </c>
      <c r="G340" s="11" t="n">
        <v>3.58</v>
      </c>
      <c r="H340" s="11" t="n">
        <v>3.67</v>
      </c>
      <c r="I340" s="11" t="n">
        <v>3.19</v>
      </c>
      <c r="J340" s="11" t="n">
        <v>4.44</v>
      </c>
      <c r="K340" s="11" t="n">
        <v>2.72</v>
      </c>
      <c r="L340" s="11" t="n">
        <v>0.24</v>
      </c>
      <c r="M340" s="11" t="n">
        <v>0.49</v>
      </c>
      <c r="N340" s="11" t="n">
        <f aca="false">SUM(B340:M340)</f>
        <v>26.53</v>
      </c>
      <c r="O340" s="0" t="n">
        <f aca="false">COUNT(B340:M340)</f>
        <v>12</v>
      </c>
      <c r="Q340" s="7" t="n">
        <f aca="false">SUM(D340:F340)</f>
        <v>5.64</v>
      </c>
      <c r="R340" s="7" t="n">
        <f aca="false">SUM(I340:J340)</f>
        <v>7.63</v>
      </c>
      <c r="S340" s="7" t="n">
        <f aca="false">SUM(J340:L340)</f>
        <v>7.4</v>
      </c>
      <c r="T340" s="7" t="n">
        <f aca="false">SUM(M340,B341:C341)</f>
        <v>4.04</v>
      </c>
      <c r="U340" s="8" t="n">
        <f aca="false">SUM(E340:J340)</f>
        <v>18.62</v>
      </c>
      <c r="V340" s="8" t="n">
        <f aca="false">SUM(K340:L340,T340)</f>
        <v>7</v>
      </c>
      <c r="W340" s="8" t="n">
        <f aca="false">SUM(G340:J340)</f>
        <v>14.88</v>
      </c>
    </row>
    <row r="341" customFormat="false" ht="14.65" hidden="false" customHeight="false" outlineLevel="0" collapsed="false">
      <c r="A341" s="0" t="n">
        <v>1998</v>
      </c>
      <c r="B341" s="11" t="n">
        <v>1.93</v>
      </c>
      <c r="C341" s="11" t="n">
        <v>1.62</v>
      </c>
      <c r="D341" s="11" t="n">
        <v>2.77</v>
      </c>
      <c r="E341" s="11" t="n">
        <v>1.46</v>
      </c>
      <c r="F341" s="11" t="n">
        <v>5.24</v>
      </c>
      <c r="G341" s="11" t="n">
        <v>6.44</v>
      </c>
      <c r="H341" s="11" t="n">
        <v>1.38</v>
      </c>
      <c r="I341" s="11" t="n">
        <v>2.58</v>
      </c>
      <c r="J341" s="11" t="n">
        <v>3.36</v>
      </c>
      <c r="K341" s="11" t="n">
        <v>2.31</v>
      </c>
      <c r="L341" s="11" t="n">
        <v>1.5</v>
      </c>
      <c r="M341" s="11" t="n">
        <v>0.57</v>
      </c>
      <c r="N341" s="11" t="n">
        <f aca="false">SUM(B341:M341)</f>
        <v>31.16</v>
      </c>
      <c r="O341" s="0" t="n">
        <f aca="false">COUNT(B341:M341)</f>
        <v>12</v>
      </c>
      <c r="Q341" s="7" t="n">
        <f aca="false">SUM(D341:F341)</f>
        <v>9.47</v>
      </c>
      <c r="R341" s="7" t="n">
        <f aca="false">SUM(I341:J341)</f>
        <v>5.94</v>
      </c>
      <c r="S341" s="7" t="n">
        <f aca="false">SUM(J341:L341)</f>
        <v>7.17</v>
      </c>
      <c r="T341" s="7" t="n">
        <f aca="false">SUM(M341,B342:C342)</f>
        <v>3.85</v>
      </c>
      <c r="U341" s="8" t="n">
        <f aca="false">SUM(E341:J341)</f>
        <v>20.46</v>
      </c>
      <c r="V341" s="8" t="n">
        <f aca="false">SUM(K341:L341,T341)</f>
        <v>7.66</v>
      </c>
      <c r="W341" s="8" t="n">
        <f aca="false">SUM(G341:J341)</f>
        <v>13.76</v>
      </c>
    </row>
    <row r="342" customFormat="false" ht="14.65" hidden="false" customHeight="false" outlineLevel="0" collapsed="false">
      <c r="A342" s="0" t="n">
        <v>1999</v>
      </c>
      <c r="B342" s="11" t="n">
        <v>2.21</v>
      </c>
      <c r="C342" s="11" t="n">
        <v>1.07</v>
      </c>
      <c r="D342" s="11" t="n">
        <v>0.24</v>
      </c>
      <c r="E342" s="11" t="n">
        <v>2.87</v>
      </c>
      <c r="F342" s="11" t="n">
        <v>5.81</v>
      </c>
      <c r="G342" s="11" t="n">
        <v>3.36</v>
      </c>
      <c r="H342" s="11" t="n">
        <v>8.7</v>
      </c>
      <c r="I342" s="11" t="n">
        <v>2.41</v>
      </c>
      <c r="J342" s="11" t="n">
        <v>1.28</v>
      </c>
      <c r="K342" s="11" t="n">
        <v>1.65</v>
      </c>
      <c r="L342" s="11" t="n">
        <v>1.31</v>
      </c>
      <c r="M342" s="11" t="n">
        <v>0.71</v>
      </c>
      <c r="N342" s="11" t="n">
        <f aca="false">SUM(B342:M342)</f>
        <v>31.62</v>
      </c>
      <c r="O342" s="0" t="n">
        <f aca="false">COUNT(B342:M342)</f>
        <v>12</v>
      </c>
      <c r="Q342" s="7" t="n">
        <f aca="false">SUM(D342:F342)</f>
        <v>8.92</v>
      </c>
      <c r="R342" s="7" t="n">
        <f aca="false">SUM(I342:J342)</f>
        <v>3.69</v>
      </c>
      <c r="S342" s="7" t="n">
        <f aca="false">SUM(J342:L342)</f>
        <v>4.24</v>
      </c>
      <c r="T342" s="7" t="n">
        <f aca="false">SUM(M342,B343:C343)</f>
        <v>3.41</v>
      </c>
      <c r="U342" s="8" t="n">
        <f aca="false">SUM(E342:J342)</f>
        <v>24.43</v>
      </c>
      <c r="V342" s="8" t="n">
        <f aca="false">SUM(K342:L342,T342)</f>
        <v>6.37</v>
      </c>
      <c r="W342" s="8" t="n">
        <f aca="false">SUM(G342:J342)</f>
        <v>15.75</v>
      </c>
    </row>
    <row r="343" customFormat="false" ht="14.65" hidden="false" customHeight="false" outlineLevel="0" collapsed="false">
      <c r="A343" s="0" t="n">
        <v>2000</v>
      </c>
      <c r="B343" s="11" t="n">
        <v>1.63</v>
      </c>
      <c r="C343" s="11" t="n">
        <v>1.07</v>
      </c>
      <c r="D343" s="11" t="n">
        <v>0.86</v>
      </c>
      <c r="E343" s="11" t="n">
        <v>2.76</v>
      </c>
      <c r="F343" s="11" t="n">
        <v>3.59</v>
      </c>
      <c r="G343" s="11" t="n">
        <v>7.98</v>
      </c>
      <c r="H343" s="11" t="n">
        <v>2.01</v>
      </c>
      <c r="I343" s="11" t="n">
        <v>6.1</v>
      </c>
      <c r="J343" s="11" t="n">
        <v>5.9</v>
      </c>
      <c r="K343" s="11" t="n">
        <v>0.34</v>
      </c>
      <c r="L343" s="11" t="n">
        <v>1.75</v>
      </c>
      <c r="M343" s="11" t="n">
        <v>0.58</v>
      </c>
      <c r="N343" s="11" t="n">
        <f aca="false">SUM(B343:M343)</f>
        <v>34.57</v>
      </c>
      <c r="O343" s="0" t="n">
        <f aca="false">COUNT(B343:M343)</f>
        <v>12</v>
      </c>
      <c r="Q343" s="7" t="n">
        <f aca="false">SUM(D343:F343)</f>
        <v>7.21</v>
      </c>
      <c r="R343" s="7" t="n">
        <f aca="false">SUM(I343:J343)</f>
        <v>12</v>
      </c>
      <c r="S343" s="7" t="n">
        <f aca="false">SUM(J343:L343)</f>
        <v>7.99</v>
      </c>
      <c r="T343" s="7" t="n">
        <f aca="false">SUM(M343,B344:C344)</f>
        <v>0.58</v>
      </c>
      <c r="U343" s="8" t="n">
        <f aca="false">SUM(E343:J343)</f>
        <v>28.34</v>
      </c>
      <c r="V343" s="8" t="n">
        <f aca="false">SUM(K343:L343,T343)</f>
        <v>2.67</v>
      </c>
      <c r="W343" s="8" t="n">
        <f aca="false">SUM(G343:J343)</f>
        <v>21.99</v>
      </c>
    </row>
    <row r="344" customFormat="false" ht="14.6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</row>
    <row r="345" customFormat="false" ht="14.65" hidden="false" customHeight="false" outlineLevel="0" collapsed="false">
      <c r="A345" s="0" t="s">
        <v>26</v>
      </c>
      <c r="C345" s="0" t="n">
        <f aca="false">A293</f>
        <v>1950</v>
      </c>
      <c r="D345" s="0" t="n">
        <f aca="false">A343</f>
        <v>2000</v>
      </c>
      <c r="E345" s="0" t="n">
        <f aca="false">D345-C345+1</f>
        <v>51</v>
      </c>
      <c r="Q345" s="6"/>
      <c r="U345" s="8"/>
      <c r="W345" s="9"/>
      <c r="X345" s="6"/>
      <c r="Y345" s="9"/>
      <c r="Z345" s="9"/>
      <c r="AA345" s="9"/>
      <c r="AB345" s="9"/>
    </row>
    <row r="346" customFormat="false" ht="14.65" hidden="false" customHeight="false" outlineLevel="0" collapsed="false">
      <c r="A346" s="0" t="s">
        <v>27</v>
      </c>
      <c r="B346" s="11" t="n">
        <f aca="false">AVERAGE(B293:B342)</f>
        <v>1.044</v>
      </c>
      <c r="C346" s="11" t="n">
        <f aca="false">AVERAGE(C293:C343)</f>
        <v>0.920392156862745</v>
      </c>
      <c r="D346" s="11" t="n">
        <f aca="false">AVERAGE(D293:D343)</f>
        <v>1.86294117647059</v>
      </c>
      <c r="E346" s="11" t="n">
        <f aca="false">AVERAGE(E293:E343)</f>
        <v>2.83745098039216</v>
      </c>
      <c r="F346" s="11" t="n">
        <f aca="false">AVERAGE(F293:F343)</f>
        <v>3.6321568627451</v>
      </c>
      <c r="G346" s="11" t="n">
        <f aca="false">AVERAGE(G293:G343)</f>
        <v>4.13705882352941</v>
      </c>
      <c r="H346" s="11" t="n">
        <f aca="false">AVERAGE(H293:H343)</f>
        <v>4.07196078431373</v>
      </c>
      <c r="I346" s="11" t="n">
        <f aca="false">AVERAGE(I293:I343)</f>
        <v>4.19745098039216</v>
      </c>
      <c r="J346" s="11" t="n">
        <f aca="false">AVERAGE(J293:J343)</f>
        <v>3.95901960784314</v>
      </c>
      <c r="K346" s="11" t="n">
        <f aca="false">AVERAGE(K293:K343)</f>
        <v>2.49921568627451</v>
      </c>
      <c r="L346" s="11" t="n">
        <f aca="false">AVERAGE(L293:L343)</f>
        <v>1.97764705882353</v>
      </c>
      <c r="M346" s="11" t="n">
        <f aca="false">AVERAGE(M293:M343)</f>
        <v>1.25352941176471</v>
      </c>
      <c r="N346" s="11" t="n">
        <f aca="false">AVERAGE(N293:N343)</f>
        <v>32.4043137254902</v>
      </c>
      <c r="O346" s="6"/>
      <c r="P346" s="6"/>
      <c r="Q346" s="6" t="n">
        <f aca="false">AVERAGE(Q293:Q342)</f>
        <v>8.355</v>
      </c>
      <c r="R346" s="6" t="n">
        <f aca="false">AVERAGE(R293:R342)</f>
        <v>8.0796</v>
      </c>
      <c r="S346" s="6" t="n">
        <f aca="false">AVERAGE(S293:S342)</f>
        <v>8.4448</v>
      </c>
      <c r="T346" s="6" t="n">
        <f aca="false">AVERAGE(T293:T342)</f>
        <v>3.1934</v>
      </c>
      <c r="U346" s="6" t="n">
        <f aca="false">AVERAGE(U293:U342)</f>
        <v>22.725</v>
      </c>
      <c r="V346" s="6" t="n">
        <f aca="false">AVERAGE(V293:V342)</f>
        <v>7.718</v>
      </c>
      <c r="W346" s="6" t="n">
        <f aca="false">AVERAGE(W293:W342)</f>
        <v>16.253</v>
      </c>
      <c r="X346" s="6"/>
      <c r="Y346" s="6" t="e">
        <f aca="false">AVERAGE(Y293:Y342)</f>
        <v>#DIV/0!</v>
      </c>
      <c r="Z346" s="6" t="e">
        <f aca="false">AVERAGE(Z293:Z342)</f>
        <v>#DIV/0!</v>
      </c>
      <c r="AA346" s="6" t="e">
        <f aca="false">AVERAGE(AA293:AA342)</f>
        <v>#DIV/0!</v>
      </c>
      <c r="AB346" s="6" t="e">
        <f aca="false">AVERAGE(AB293:AB342)</f>
        <v>#DIV/0!</v>
      </c>
      <c r="AC346" s="6" t="e">
        <f aca="false">AVERAGE(AC293:AC342)</f>
        <v>#DIV/0!</v>
      </c>
      <c r="AD346" s="6" t="e">
        <f aca="false">AVERAGE(AD293:AD342)</f>
        <v>#DIV/0!</v>
      </c>
      <c r="AE346" s="6" t="e">
        <f aca="false">AVERAGE(AE293:AE342)</f>
        <v>#DIV/0!</v>
      </c>
      <c r="AF346" s="6" t="e">
        <f aca="false">AVERAGE(AF293:AF342)</f>
        <v>#DIV/0!</v>
      </c>
      <c r="AG346" s="6" t="e">
        <f aca="false">AVERAGE(AG293:AG342)</f>
        <v>#DIV/0!</v>
      </c>
      <c r="AH346" s="6" t="e">
        <f aca="false">AVERAGE(AH293:AH342)</f>
        <v>#DIV/0!</v>
      </c>
      <c r="AI346" s="6" t="e">
        <f aca="false">AVERAGE(AI293:AI342)</f>
        <v>#DIV/0!</v>
      </c>
      <c r="AJ346" s="6" t="e">
        <f aca="false">AVERAGE(AJ293:AJ342)</f>
        <v>#DIV/0!</v>
      </c>
      <c r="AK346" s="6" t="e">
        <f aca="false">AVERAGE(AK293:AK342)</f>
        <v>#DIV/0!</v>
      </c>
      <c r="AL346" s="6"/>
      <c r="AM346" s="6"/>
      <c r="AN346" s="6"/>
      <c r="AO346" s="6"/>
      <c r="AP346" s="6"/>
    </row>
    <row r="347" customFormat="false" ht="14.65" hidden="false" customHeight="false" outlineLevel="0" collapsed="false">
      <c r="A347" s="0" t="s">
        <v>28</v>
      </c>
      <c r="B347" s="11" t="n">
        <f aca="false">MEDIAN(B293:B342)</f>
        <v>0.78</v>
      </c>
      <c r="C347" s="11" t="n">
        <f aca="false">MEDIAN(C293:C343)</f>
        <v>0.82</v>
      </c>
      <c r="D347" s="11" t="n">
        <f aca="false">MEDIAN(D293:D343)</f>
        <v>1.74</v>
      </c>
      <c r="E347" s="11" t="n">
        <f aca="false">MEDIAN(E293:E343)</f>
        <v>2.75</v>
      </c>
      <c r="F347" s="11" t="n">
        <f aca="false">MEDIAN(F293:F343)</f>
        <v>3.52</v>
      </c>
      <c r="G347" s="11" t="n">
        <f aca="false">MEDIAN(G293:G343)</f>
        <v>3.37</v>
      </c>
      <c r="H347" s="11" t="n">
        <f aca="false">MEDIAN(H293:H343)</f>
        <v>3.79</v>
      </c>
      <c r="I347" s="11" t="n">
        <f aca="false">MEDIAN(I293:I343)</f>
        <v>3.73</v>
      </c>
      <c r="J347" s="11" t="n">
        <f aca="false">MEDIAN(J293:J343)</f>
        <v>4.11</v>
      </c>
      <c r="K347" s="11" t="n">
        <f aca="false">MEDIAN(K293:K343)</f>
        <v>2.41</v>
      </c>
      <c r="L347" s="11" t="n">
        <f aca="false">MEDIAN(L293:L343)</f>
        <v>1.77</v>
      </c>
      <c r="M347" s="11" t="n">
        <f aca="false">MEDIAN(M293:M343)</f>
        <v>1.1</v>
      </c>
      <c r="N347" s="11" t="n">
        <f aca="false">MEDIAN(N293:N343)</f>
        <v>31.9</v>
      </c>
      <c r="O347" s="6"/>
      <c r="P347" s="6"/>
      <c r="Q347" s="6" t="n">
        <f aca="false">MEDIAN(Q293:Q342)</f>
        <v>7.645</v>
      </c>
      <c r="R347" s="6" t="n">
        <f aca="false">MEDIAN(R293:R342)</f>
        <v>7.685</v>
      </c>
      <c r="S347" s="6" t="n">
        <f aca="false">MEDIAN(S293:S342)</f>
        <v>8.125</v>
      </c>
      <c r="T347" s="6" t="n">
        <f aca="false">MEDIAN(T293:T342)</f>
        <v>3.24</v>
      </c>
      <c r="U347" s="6" t="n">
        <f aca="false">MEDIAN(U293:U342)</f>
        <v>22.425</v>
      </c>
      <c r="V347" s="6" t="n">
        <f aca="false">MEDIAN(V293:V342)</f>
        <v>7.73</v>
      </c>
      <c r="W347" s="6" t="n">
        <f aca="false">MEDIAN(W293:W342)</f>
        <v>15.825</v>
      </c>
      <c r="X347" s="6"/>
      <c r="Y347" s="6" t="e">
        <f aca="false">MEDIAN(Y293:Y342)</f>
        <v>#VALUE!</v>
      </c>
      <c r="Z347" s="6" t="e">
        <f aca="false">MEDIAN(Z293:Z342)</f>
        <v>#VALUE!</v>
      </c>
      <c r="AA347" s="6" t="e">
        <f aca="false">MEDIAN(AA293:AA342)</f>
        <v>#VALUE!</v>
      </c>
      <c r="AB347" s="6" t="e">
        <f aca="false">MEDIAN(AB293:AB342)</f>
        <v>#VALUE!</v>
      </c>
      <c r="AC347" s="6" t="e">
        <f aca="false">MEDIAN(AC293:AC342)</f>
        <v>#VALUE!</v>
      </c>
      <c r="AD347" s="6" t="e">
        <f aca="false">MEDIAN(AD293:AD342)</f>
        <v>#VALUE!</v>
      </c>
      <c r="AE347" s="6" t="e">
        <f aca="false">MEDIAN(AE293:AE342)</f>
        <v>#VALUE!</v>
      </c>
      <c r="AF347" s="6" t="e">
        <f aca="false">MEDIAN(AF293:AF342)</f>
        <v>#VALUE!</v>
      </c>
      <c r="AG347" s="6" t="e">
        <f aca="false">MEDIAN(AG293:AG342)</f>
        <v>#VALUE!</v>
      </c>
      <c r="AH347" s="6" t="e">
        <f aca="false">MEDIAN(AH293:AH342)</f>
        <v>#VALUE!</v>
      </c>
      <c r="AI347" s="6" t="e">
        <f aca="false">MEDIAN(AI293:AI342)</f>
        <v>#VALUE!</v>
      </c>
      <c r="AJ347" s="6" t="e">
        <f aca="false">MEDIAN(AJ293:AJ342)</f>
        <v>#VALUE!</v>
      </c>
      <c r="AK347" s="6" t="e">
        <f aca="false">MEDIAN(AK293:AK342)</f>
        <v>#VALUE!</v>
      </c>
      <c r="AL347" s="6"/>
      <c r="AM347" s="6"/>
      <c r="AN347" s="6"/>
      <c r="AO347" s="6"/>
      <c r="AP347" s="6"/>
    </row>
    <row r="348" customFormat="false" ht="14.65" hidden="false" customHeight="false" outlineLevel="0" collapsed="false">
      <c r="A348" s="0" t="s">
        <v>29</v>
      </c>
      <c r="B348" s="11" t="n">
        <f aca="false">MODE(B293:B342)</f>
        <v>0.49</v>
      </c>
      <c r="C348" s="11" t="n">
        <f aca="false">MODE(C293:C343)</f>
        <v>1.62</v>
      </c>
      <c r="D348" s="11" t="n">
        <f aca="false">MODE(D293:D343)</f>
        <v>0.88</v>
      </c>
      <c r="E348" s="11" t="e">
        <f aca="false">MODE(E293:E343)</f>
        <v>#VALUE!</v>
      </c>
      <c r="F348" s="11" t="n">
        <f aca="false">MODE(F293:F343)</f>
        <v>2.7</v>
      </c>
      <c r="G348" s="11" t="n">
        <f aca="false">MODE(G293:G343)</f>
        <v>2.99</v>
      </c>
      <c r="H348" s="11" t="n">
        <f aca="false">MODE(H293:H343)</f>
        <v>1.47</v>
      </c>
      <c r="I348" s="11" t="n">
        <f aca="false">MODE(I293:I343)</f>
        <v>3.73</v>
      </c>
      <c r="J348" s="11" t="n">
        <f aca="false">MODE(J293:J343)</f>
        <v>1.8</v>
      </c>
      <c r="K348" s="11" t="n">
        <f aca="false">MODE(K293:K343)</f>
        <v>2.31</v>
      </c>
      <c r="L348" s="11" t="e">
        <f aca="false">MODE(L293:L343)</f>
        <v>#VALUE!</v>
      </c>
      <c r="M348" s="11" t="n">
        <f aca="false">MODE(M293:M343)</f>
        <v>0.57</v>
      </c>
      <c r="N348" s="11" t="e">
        <f aca="false">MODE(N293:N343)</f>
        <v>#VALUE!</v>
      </c>
      <c r="O348" s="6"/>
      <c r="P348" s="6"/>
      <c r="Q348" s="6" t="e">
        <f aca="false">MODE(Q293:Q342)</f>
        <v>#VALUE!</v>
      </c>
      <c r="R348" s="6" t="n">
        <f aca="false">MODE(R293:R342)</f>
        <v>9.21</v>
      </c>
      <c r="S348" s="6" t="e">
        <f aca="false">MODE(S293:S342)</f>
        <v>#VALUE!</v>
      </c>
      <c r="T348" s="6" t="n">
        <f aca="false">MODE(T293:T342)</f>
        <v>2.67</v>
      </c>
      <c r="U348" s="6" t="e">
        <f aca="false">MODE(U293:U342)</f>
        <v>#VALUE!</v>
      </c>
      <c r="V348" s="6" t="n">
        <f aca="false">MODE(V293:V342)</f>
        <v>6.33</v>
      </c>
      <c r="W348" s="6" t="e">
        <f aca="false">MODE(W293:W342)</f>
        <v>#VALUE!</v>
      </c>
      <c r="X348" s="6"/>
      <c r="Y348" s="6" t="e">
        <f aca="false">MODE(Y293:Y342)</f>
        <v>#VALUE!</v>
      </c>
      <c r="Z348" s="6" t="e">
        <f aca="false">MODE(Z293:Z342)</f>
        <v>#VALUE!</v>
      </c>
      <c r="AA348" s="6" t="e">
        <f aca="false">MODE(AA293:AA342)</f>
        <v>#VALUE!</v>
      </c>
      <c r="AB348" s="6" t="e">
        <f aca="false">MODE(AB293:AB342)</f>
        <v>#VALUE!</v>
      </c>
      <c r="AC348" s="6" t="e">
        <f aca="false">MODE(AC293:AC342)</f>
        <v>#VALUE!</v>
      </c>
      <c r="AD348" s="6" t="e">
        <f aca="false">MODE(AD293:AD342)</f>
        <v>#VALUE!</v>
      </c>
      <c r="AE348" s="6" t="e">
        <f aca="false">MODE(AE293:AE342)</f>
        <v>#VALUE!</v>
      </c>
      <c r="AF348" s="6" t="e">
        <f aca="false">MODE(AF293:AF342)</f>
        <v>#VALUE!</v>
      </c>
      <c r="AG348" s="6" t="e">
        <f aca="false">MODE(AG293:AG342)</f>
        <v>#VALUE!</v>
      </c>
      <c r="AH348" s="6" t="e">
        <f aca="false">MODE(AH293:AH342)</f>
        <v>#VALUE!</v>
      </c>
      <c r="AI348" s="6" t="e">
        <f aca="false">MODE(AI293:AI342)</f>
        <v>#VALUE!</v>
      </c>
      <c r="AJ348" s="6" t="e">
        <f aca="false">MODE(AJ293:AJ342)</f>
        <v>#VALUE!</v>
      </c>
      <c r="AK348" s="6" t="e">
        <f aca="false">MODE(AK293:AK342)</f>
        <v>#VALUE!</v>
      </c>
      <c r="AL348" s="6"/>
      <c r="AM348" s="6"/>
      <c r="AN348" s="6"/>
      <c r="AO348" s="6"/>
      <c r="AP348" s="6"/>
    </row>
    <row r="349" customFormat="false" ht="14.65" hidden="false" customHeight="false" outlineLevel="0" collapsed="false">
      <c r="A349" s="0" t="s">
        <v>30</v>
      </c>
      <c r="B349" s="11" t="n">
        <f aca="false">STDEV(B293:B342)</f>
        <v>0.773942992152549</v>
      </c>
      <c r="C349" s="11" t="n">
        <f aca="false">STDEV(C293:C343)</f>
        <v>0.72030260525508</v>
      </c>
      <c r="D349" s="11" t="n">
        <f aca="false">STDEV(D293:D343)</f>
        <v>1.15726106668746</v>
      </c>
      <c r="E349" s="11" t="n">
        <f aca="false">STDEV(E293:E343)</f>
        <v>1.28308665823826</v>
      </c>
      <c r="F349" s="11" t="n">
        <f aca="false">STDEV(F293:F343)</f>
        <v>1.54559155500474</v>
      </c>
      <c r="G349" s="11" t="n">
        <f aca="false">STDEV(G293:G343)</f>
        <v>2.25046599096067</v>
      </c>
      <c r="H349" s="11" t="n">
        <f aca="false">STDEV(H293:H343)</f>
        <v>1.86743141197512</v>
      </c>
      <c r="I349" s="11" t="n">
        <f aca="false">STDEV(I293:I343)</f>
        <v>2.19958709137625</v>
      </c>
      <c r="J349" s="11" t="n">
        <f aca="false">STDEV(J293:J343)</f>
        <v>2.1819681527483</v>
      </c>
      <c r="K349" s="11" t="n">
        <f aca="false">STDEV(K293:K343)</f>
        <v>1.33379585115152</v>
      </c>
      <c r="L349" s="11" t="n">
        <f aca="false">STDEV(L293:L343)</f>
        <v>1.23690838502339</v>
      </c>
      <c r="M349" s="11" t="n">
        <f aca="false">STDEV(M293:M343)</f>
        <v>0.756840335947845</v>
      </c>
      <c r="N349" s="11" t="n">
        <f aca="false">STDEV(N293:N343)</f>
        <v>5.29810806039362</v>
      </c>
      <c r="O349" s="6"/>
      <c r="P349" s="6"/>
      <c r="Q349" s="6" t="n">
        <f aca="false">STDEV(Q293:Q342)</f>
        <v>2.22025118086275</v>
      </c>
      <c r="R349" s="6" t="n">
        <f aca="false">STDEV(R293:R342)</f>
        <v>3.33011182014867</v>
      </c>
      <c r="S349" s="6" t="n">
        <f aca="false">STDEV(S293:S342)</f>
        <v>3.12883315278383</v>
      </c>
      <c r="T349" s="6" t="n">
        <f aca="false">STDEV(T293:T342)</f>
        <v>1.29475174517459</v>
      </c>
      <c r="U349" s="6" t="n">
        <f aca="false">STDEV(U293:U342)</f>
        <v>4.51954903385147</v>
      </c>
      <c r="V349" s="6" t="n">
        <f aca="false">STDEV(V293:V342)</f>
        <v>2.31146918558703</v>
      </c>
      <c r="W349" s="6" t="n">
        <f aca="false">STDEV(W293:W342)</f>
        <v>3.91480457979184</v>
      </c>
      <c r="X349" s="6"/>
      <c r="Y349" s="6" t="e">
        <f aca="false">STDEV(Y293:Y342)</f>
        <v>#DIV/0!</v>
      </c>
      <c r="Z349" s="6" t="e">
        <f aca="false">STDEV(Z293:Z342)</f>
        <v>#DIV/0!</v>
      </c>
      <c r="AA349" s="6" t="e">
        <f aca="false">STDEV(AA293:AA342)</f>
        <v>#DIV/0!</v>
      </c>
      <c r="AB349" s="6" t="e">
        <f aca="false">STDEV(AB293:AB342)</f>
        <v>#DIV/0!</v>
      </c>
      <c r="AC349" s="6" t="e">
        <f aca="false">STDEV(AC293:AC342)</f>
        <v>#DIV/0!</v>
      </c>
      <c r="AD349" s="6" t="e">
        <f aca="false">STDEV(AD293:AD342)</f>
        <v>#DIV/0!</v>
      </c>
      <c r="AE349" s="6" t="e">
        <f aca="false">STDEV(AE293:AE342)</f>
        <v>#DIV/0!</v>
      </c>
      <c r="AF349" s="6" t="e">
        <f aca="false">STDEV(AF293:AF342)</f>
        <v>#DIV/0!</v>
      </c>
      <c r="AG349" s="6" t="e">
        <f aca="false">STDEV(AG293:AG342)</f>
        <v>#DIV/0!</v>
      </c>
      <c r="AH349" s="6" t="e">
        <f aca="false">STDEV(AH293:AH342)</f>
        <v>#DIV/0!</v>
      </c>
      <c r="AI349" s="6" t="e">
        <f aca="false">STDEV(AI293:AI342)</f>
        <v>#DIV/0!</v>
      </c>
      <c r="AJ349" s="6" t="e">
        <f aca="false">STDEV(AJ293:AJ342)</f>
        <v>#DIV/0!</v>
      </c>
      <c r="AK349" s="6" t="e">
        <f aca="false">STDEV(AK293:AK342)</f>
        <v>#DIV/0!</v>
      </c>
      <c r="AL349" s="6"/>
      <c r="AM349" s="6"/>
      <c r="AN349" s="6"/>
      <c r="AO349" s="6"/>
      <c r="AP349" s="6"/>
    </row>
    <row r="350" customFormat="false" ht="14.65" hidden="false" customHeight="false" outlineLevel="0" collapsed="false">
      <c r="A350" s="0" t="s">
        <v>31</v>
      </c>
      <c r="B350" s="11" t="n">
        <f aca="false">MAX(B293:B342)</f>
        <v>3.12</v>
      </c>
      <c r="C350" s="11" t="n">
        <f aca="false">MAX(C293:C343)</f>
        <v>3.07</v>
      </c>
      <c r="D350" s="11" t="n">
        <f aca="false">MAX(D293:D343)</f>
        <v>4.66</v>
      </c>
      <c r="E350" s="11" t="n">
        <f aca="false">MAX(E293:E343)</f>
        <v>6.06</v>
      </c>
      <c r="F350" s="11" t="n">
        <f aca="false">MAX(F293:F343)</f>
        <v>7.62</v>
      </c>
      <c r="G350" s="11" t="n">
        <f aca="false">MAX(G293:G343)</f>
        <v>9.41</v>
      </c>
      <c r="H350" s="11" t="n">
        <f aca="false">MAX(H293:H343)</f>
        <v>9.27</v>
      </c>
      <c r="I350" s="11" t="n">
        <f aca="false">MAX(I293:I343)</f>
        <v>13.87</v>
      </c>
      <c r="J350" s="11" t="n">
        <f aca="false">MAX(J293:J343)</f>
        <v>9.79</v>
      </c>
      <c r="K350" s="11" t="n">
        <f aca="false">MAX(K293:K343)</f>
        <v>6.29</v>
      </c>
      <c r="L350" s="11" t="n">
        <f aca="false">MAX(L293:L343)</f>
        <v>5.51</v>
      </c>
      <c r="M350" s="11" t="n">
        <f aca="false">MAX(M293:M343)</f>
        <v>3.03</v>
      </c>
      <c r="N350" s="11" t="n">
        <f aca="false">MAX(N293:N343)</f>
        <v>42.6</v>
      </c>
      <c r="O350" s="6"/>
      <c r="P350" s="6"/>
      <c r="Q350" s="6" t="n">
        <f aca="false">MAX(Q293:Q342)</f>
        <v>16.21</v>
      </c>
      <c r="R350" s="6" t="n">
        <f aca="false">MAX(R293:R342)</f>
        <v>16.34</v>
      </c>
      <c r="S350" s="6" t="n">
        <f aca="false">MAX(S293:S342)</f>
        <v>14.34</v>
      </c>
      <c r="T350" s="6" t="n">
        <f aca="false">MAX(T293:T342)</f>
        <v>6.25</v>
      </c>
      <c r="U350" s="6" t="n">
        <f aca="false">MAX(U293:U342)</f>
        <v>34.19</v>
      </c>
      <c r="V350" s="6" t="n">
        <f aca="false">MAX(V293:V342)</f>
        <v>12.86</v>
      </c>
      <c r="W350" s="6" t="n">
        <f aca="false">MAX(W293:W342)</f>
        <v>25.69</v>
      </c>
      <c r="X350" s="6"/>
      <c r="Y350" s="6" t="n">
        <f aca="false">MAX(Y293:Y342)</f>
        <v>0</v>
      </c>
      <c r="Z350" s="6" t="n">
        <f aca="false">MAX(Z293:Z342)</f>
        <v>0</v>
      </c>
      <c r="AA350" s="6" t="n">
        <f aca="false">MAX(AA293:AA342)</f>
        <v>0</v>
      </c>
      <c r="AB350" s="6" t="n">
        <f aca="false">MAX(AB293:AB342)</f>
        <v>0</v>
      </c>
      <c r="AC350" s="6" t="n">
        <f aca="false">MAX(AC293:AC342)</f>
        <v>0</v>
      </c>
      <c r="AD350" s="6" t="n">
        <f aca="false">MAX(AD293:AD342)</f>
        <v>0</v>
      </c>
      <c r="AE350" s="6" t="n">
        <f aca="false">MAX(AE293:AE342)</f>
        <v>0</v>
      </c>
      <c r="AF350" s="6" t="n">
        <f aca="false">MAX(AF293:AF342)</f>
        <v>0</v>
      </c>
      <c r="AG350" s="6" t="n">
        <f aca="false">MAX(AG293:AG342)</f>
        <v>0</v>
      </c>
      <c r="AH350" s="6" t="n">
        <f aca="false">MAX(AH293:AH342)</f>
        <v>0</v>
      </c>
      <c r="AI350" s="6" t="n">
        <f aca="false">MAX(AI293:AI342)</f>
        <v>0</v>
      </c>
      <c r="AJ350" s="6" t="n">
        <f aca="false">MAX(AJ293:AJ342)</f>
        <v>0</v>
      </c>
      <c r="AK350" s="6" t="n">
        <f aca="false">MAX(AK293:AK342)</f>
        <v>0</v>
      </c>
      <c r="AL350" s="6"/>
      <c r="AM350" s="6"/>
      <c r="AN350" s="6"/>
      <c r="AO350" s="6"/>
      <c r="AP350" s="6"/>
    </row>
    <row r="351" customFormat="false" ht="14.65" hidden="false" customHeight="false" outlineLevel="0" collapsed="false">
      <c r="A351" s="0" t="s">
        <v>32</v>
      </c>
      <c r="B351" s="11" t="n">
        <f aca="false">MIN(B293:B342)</f>
        <v>0.07</v>
      </c>
      <c r="C351" s="11" t="n">
        <f aca="false">MIN(C293:C343)</f>
        <v>0.05</v>
      </c>
      <c r="D351" s="11" t="n">
        <f aca="false">MIN(D293:D343)</f>
        <v>0.05</v>
      </c>
      <c r="E351" s="11" t="n">
        <f aca="false">MIN(E293:E343)</f>
        <v>0.88</v>
      </c>
      <c r="F351" s="11" t="n">
        <f aca="false">MIN(F293:F343)</f>
        <v>1.16</v>
      </c>
      <c r="G351" s="11" t="n">
        <f aca="false">MIN(G293:G343)</f>
        <v>0.52</v>
      </c>
      <c r="H351" s="11" t="n">
        <f aca="false">MIN(H293:H343)</f>
        <v>1.38</v>
      </c>
      <c r="I351" s="11" t="n">
        <f aca="false">MIN(I293:I343)</f>
        <v>0.88</v>
      </c>
      <c r="J351" s="11" t="n">
        <f aca="false">MIN(J293:J343)</f>
        <v>0.43</v>
      </c>
      <c r="K351" s="11" t="n">
        <f aca="false">MIN(K293:K343)</f>
        <v>0.02</v>
      </c>
      <c r="L351" s="11" t="n">
        <f aca="false">MIN(L293:L343)</f>
        <v>0.02</v>
      </c>
      <c r="M351" s="11" t="n">
        <f aca="false">MIN(M293:M343)</f>
        <v>0.1</v>
      </c>
      <c r="N351" s="11" t="n">
        <f aca="false">MIN(N293:N343)</f>
        <v>21.43</v>
      </c>
      <c r="O351" s="6"/>
      <c r="P351" s="6"/>
      <c r="Q351" s="6" t="n">
        <f aca="false">MIN(Q293:Q342)</f>
        <v>5.56</v>
      </c>
      <c r="R351" s="6" t="n">
        <f aca="false">MIN(R293:R342)</f>
        <v>2.53</v>
      </c>
      <c r="S351" s="6" t="n">
        <f aca="false">MIN(S293:S342)</f>
        <v>1.4</v>
      </c>
      <c r="T351" s="6" t="n">
        <f aca="false">MIN(T293:T342)</f>
        <v>1.07</v>
      </c>
      <c r="U351" s="6" t="n">
        <f aca="false">MIN(U293:U342)</f>
        <v>13.6</v>
      </c>
      <c r="V351" s="6" t="n">
        <f aca="false">MIN(V293:V342)</f>
        <v>2.61</v>
      </c>
      <c r="W351" s="6" t="n">
        <f aca="false">MIN(W293:W342)</f>
        <v>6.48</v>
      </c>
      <c r="X351" s="6"/>
      <c r="Y351" s="6" t="n">
        <f aca="false">MIN(Y293:Y342)</f>
        <v>0</v>
      </c>
      <c r="Z351" s="6" t="n">
        <f aca="false">MIN(Z293:Z342)</f>
        <v>0</v>
      </c>
      <c r="AA351" s="6" t="n">
        <f aca="false">MIN(AA293:AA342)</f>
        <v>0</v>
      </c>
      <c r="AB351" s="6" t="n">
        <f aca="false">MIN(AB293:AB342)</f>
        <v>0</v>
      </c>
      <c r="AC351" s="6" t="n">
        <f aca="false">MIN(AC293:AC342)</f>
        <v>0</v>
      </c>
      <c r="AD351" s="6" t="n">
        <f aca="false">MIN(AD293:AD342)</f>
        <v>0</v>
      </c>
      <c r="AE351" s="6" t="n">
        <f aca="false">MIN(AE293:AE342)</f>
        <v>0</v>
      </c>
      <c r="AF351" s="6" t="n">
        <f aca="false">MIN(AF293:AF342)</f>
        <v>0</v>
      </c>
      <c r="AG351" s="6" t="n">
        <f aca="false">MIN(AG293:AG342)</f>
        <v>0</v>
      </c>
      <c r="AH351" s="6" t="n">
        <f aca="false">MIN(AH293:AH342)</f>
        <v>0</v>
      </c>
      <c r="AI351" s="6" t="n">
        <f aca="false">MIN(AI293:AI342)</f>
        <v>0</v>
      </c>
      <c r="AJ351" s="6" t="n">
        <f aca="false">MIN(AJ293:AJ342)</f>
        <v>0</v>
      </c>
      <c r="AK351" s="6" t="n">
        <f aca="false">MIN(AK293:AK342)</f>
        <v>0</v>
      </c>
      <c r="AL351" s="6"/>
      <c r="AM351" s="6"/>
      <c r="AN351" s="6"/>
      <c r="AO351" s="6"/>
      <c r="AP351" s="6"/>
    </row>
    <row r="352" customFormat="false" ht="14.65" hidden="false" customHeight="false" outlineLevel="0" collapsed="false">
      <c r="A352" s="0" t="s">
        <v>33</v>
      </c>
      <c r="B352" s="10" t="n">
        <f aca="false">COUNT(B293:B342)</f>
        <v>50</v>
      </c>
      <c r="C352" s="10" t="n">
        <f aca="false">COUNT(C293:C343)</f>
        <v>51</v>
      </c>
      <c r="D352" s="10" t="n">
        <f aca="false">COUNT(D293:D343)</f>
        <v>51</v>
      </c>
      <c r="E352" s="10" t="n">
        <f aca="false">COUNT(E293:E343)</f>
        <v>51</v>
      </c>
      <c r="F352" s="10" t="n">
        <f aca="false">COUNT(F293:F343)</f>
        <v>51</v>
      </c>
      <c r="G352" s="10" t="n">
        <f aca="false">COUNT(G293:G343)</f>
        <v>51</v>
      </c>
      <c r="H352" s="10" t="n">
        <f aca="false">COUNT(H293:H343)</f>
        <v>51</v>
      </c>
      <c r="I352" s="10" t="n">
        <f aca="false">COUNT(I293:I343)</f>
        <v>51</v>
      </c>
      <c r="J352" s="10" t="n">
        <f aca="false">COUNT(J293:J343)</f>
        <v>51</v>
      </c>
      <c r="K352" s="10" t="n">
        <f aca="false">COUNT(K293:K343)</f>
        <v>51</v>
      </c>
      <c r="L352" s="10" t="n">
        <f aca="false">COUNT(L293:L343)</f>
        <v>51</v>
      </c>
      <c r="M352" s="10" t="n">
        <f aca="false">COUNT(M293:M343)</f>
        <v>51</v>
      </c>
      <c r="N352" s="10" t="n">
        <f aca="false">COUNT(N293:N343)</f>
        <v>51</v>
      </c>
      <c r="O352" s="6"/>
      <c r="P352" s="6"/>
      <c r="Q352" s="6"/>
      <c r="R352" s="6"/>
      <c r="S352" s="6"/>
      <c r="T352" s="6"/>
      <c r="U352" s="6"/>
      <c r="V352" s="6"/>
      <c r="W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</row>
    <row r="353" customFormat="false" ht="14.6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X353" s="9"/>
    </row>
    <row r="354" customFormat="false" ht="14.65" hidden="false" customHeight="false" outlineLevel="0" collapsed="false">
      <c r="A354" s="0" t="s">
        <v>26</v>
      </c>
      <c r="C354" s="0" t="n">
        <f aca="false">A314</f>
        <v>1971</v>
      </c>
      <c r="D354" s="0" t="n">
        <f aca="false">A343</f>
        <v>2000</v>
      </c>
      <c r="E354" s="0" t="n">
        <f aca="false">D354-C354+1</f>
        <v>30</v>
      </c>
      <c r="X354" s="9"/>
    </row>
    <row r="355" customFormat="false" ht="14.65" hidden="false" customHeight="false" outlineLevel="0" collapsed="false">
      <c r="A355" s="0" t="s">
        <v>27</v>
      </c>
      <c r="B355" s="11" t="n">
        <f aca="false">AVERAGE(B314:B343)</f>
        <v>1.09433333333333</v>
      </c>
      <c r="C355" s="11" t="n">
        <f aca="false">AVERAGE(C314:C343)</f>
        <v>0.902</v>
      </c>
      <c r="D355" s="11" t="n">
        <f aca="false">AVERAGE(D314:D343)</f>
        <v>1.92266666666667</v>
      </c>
      <c r="E355" s="11" t="n">
        <f aca="false">AVERAGE(E314:E343)</f>
        <v>2.842</v>
      </c>
      <c r="F355" s="11" t="n">
        <f aca="false">AVERAGE(F314:F343)</f>
        <v>3.54133333333333</v>
      </c>
      <c r="G355" s="11" t="n">
        <f aca="false">AVERAGE(G314:G343)</f>
        <v>4.18133333333333</v>
      </c>
      <c r="H355" s="11" t="n">
        <f aca="false">AVERAGE(H314:H343)</f>
        <v>4.117</v>
      </c>
      <c r="I355" s="11" t="n">
        <f aca="false">AVERAGE(I314:I343)</f>
        <v>4.53133333333333</v>
      </c>
      <c r="J355" s="11" t="n">
        <f aca="false">AVERAGE(J314:J343)</f>
        <v>4.078</v>
      </c>
      <c r="K355" s="11" t="n">
        <f aca="false">AVERAGE(K314:K343)</f>
        <v>2.631</v>
      </c>
      <c r="L355" s="11" t="n">
        <f aca="false">AVERAGE(L314:L343)</f>
        <v>2.20266666666667</v>
      </c>
      <c r="M355" s="11" t="n">
        <f aca="false">AVERAGE(M314:M343)</f>
        <v>1.33333333333333</v>
      </c>
      <c r="N355" s="11" t="n">
        <f aca="false">AVERAGE(N314:N343)</f>
        <v>33.377</v>
      </c>
      <c r="X355" s="9"/>
    </row>
    <row r="356" customFormat="false" ht="14.65" hidden="false" customHeight="false" outlineLevel="0" collapsed="false">
      <c r="A356" s="0" t="s">
        <v>28</v>
      </c>
      <c r="B356" s="11" t="n">
        <f aca="false">MEDIAN(B314:B343)</f>
        <v>0.955</v>
      </c>
      <c r="C356" s="11" t="n">
        <f aca="false">MEDIAN(C314:C343)</f>
        <v>0.86</v>
      </c>
      <c r="D356" s="11" t="n">
        <f aca="false">MEDIAN(D314:D343)</f>
        <v>1.725</v>
      </c>
      <c r="E356" s="11" t="n">
        <f aca="false">MEDIAN(E314:E343)</f>
        <v>2.765</v>
      </c>
      <c r="F356" s="11" t="n">
        <f aca="false">MEDIAN(F314:F343)</f>
        <v>3.415</v>
      </c>
      <c r="G356" s="11" t="n">
        <f aca="false">MEDIAN(G314:G343)</f>
        <v>3.47</v>
      </c>
      <c r="H356" s="11" t="n">
        <f aca="false">MEDIAN(H314:H343)</f>
        <v>3.73</v>
      </c>
      <c r="I356" s="11" t="n">
        <f aca="false">MEDIAN(I314:I343)</f>
        <v>3.86</v>
      </c>
      <c r="J356" s="11" t="n">
        <f aca="false">MEDIAN(J314:J343)</f>
        <v>4.12</v>
      </c>
      <c r="K356" s="11" t="n">
        <f aca="false">MEDIAN(K314:K343)</f>
        <v>2.31</v>
      </c>
      <c r="L356" s="11" t="n">
        <f aca="false">MEDIAN(L314:L343)</f>
        <v>1.97</v>
      </c>
      <c r="M356" s="11" t="n">
        <f aca="false">MEDIAN(M314:M343)</f>
        <v>1.135</v>
      </c>
      <c r="N356" s="11" t="n">
        <f aca="false">MEDIAN(N314:N343)</f>
        <v>34.385</v>
      </c>
      <c r="X356" s="9"/>
    </row>
    <row r="357" customFormat="false" ht="14.65" hidden="false" customHeight="false" outlineLevel="0" collapsed="false">
      <c r="A357" s="0" t="s">
        <v>29</v>
      </c>
      <c r="B357" s="11" t="n">
        <f aca="false">MODE(B314:B343)</f>
        <v>0.73</v>
      </c>
      <c r="C357" s="11" t="n">
        <f aca="false">MODE(C314:C343)</f>
        <v>1.07</v>
      </c>
      <c r="D357" s="11" t="e">
        <f aca="false">MODE(D314:D343)</f>
        <v>#VALUE!</v>
      </c>
      <c r="E357" s="11" t="e">
        <f aca="false">MODE(E314:E343)</f>
        <v>#VALUE!</v>
      </c>
      <c r="F357" s="11" t="n">
        <f aca="false">MODE(F314:F343)</f>
        <v>4.62</v>
      </c>
      <c r="G357" s="11" t="n">
        <f aca="false">MODE(G314:G343)</f>
        <v>2.99</v>
      </c>
      <c r="H357" s="11" t="n">
        <f aca="false">MODE(H314:H343)</f>
        <v>1.47</v>
      </c>
      <c r="I357" s="11" t="e">
        <f aca="false">MODE(I314:I343)</f>
        <v>#VALUE!</v>
      </c>
      <c r="J357" s="11" t="e">
        <f aca="false">MODE(J314:J343)</f>
        <v>#VALUE!</v>
      </c>
      <c r="K357" s="11" t="n">
        <f aca="false">MODE(K314:K343)</f>
        <v>2.31</v>
      </c>
      <c r="L357" s="11" t="e">
        <f aca="false">MODE(L314:L343)</f>
        <v>#VALUE!</v>
      </c>
      <c r="M357" s="11" t="n">
        <f aca="false">MODE(M314:M343)</f>
        <v>0.58</v>
      </c>
      <c r="N357" s="11" t="e">
        <f aca="false">MODE(N314:N343)</f>
        <v>#VALUE!</v>
      </c>
      <c r="X357" s="9"/>
    </row>
    <row r="358" customFormat="false" ht="14.65" hidden="false" customHeight="false" outlineLevel="0" collapsed="false">
      <c r="A358" s="0" t="s">
        <v>30</v>
      </c>
      <c r="B358" s="11" t="n">
        <f aca="false">STDEV(B314:B343)</f>
        <v>0.710224264403242</v>
      </c>
      <c r="C358" s="11" t="n">
        <f aca="false">STDEV(C314:C343)</f>
        <v>0.62212871492243</v>
      </c>
      <c r="D358" s="11" t="n">
        <f aca="false">STDEV(D314:D343)</f>
        <v>1.22152796722492</v>
      </c>
      <c r="E358" s="11" t="n">
        <f aca="false">STDEV(E314:E343)</f>
        <v>1.2411740826525</v>
      </c>
      <c r="F358" s="11" t="n">
        <f aca="false">STDEV(F314:F343)</f>
        <v>1.48599144503346</v>
      </c>
      <c r="G358" s="11" t="n">
        <f aca="false">STDEV(G314:G343)</f>
        <v>2.59392889772191</v>
      </c>
      <c r="H358" s="11" t="n">
        <f aca="false">STDEV(H314:H343)</f>
        <v>2.05588163821384</v>
      </c>
      <c r="I358" s="11" t="n">
        <f aca="false">STDEV(I314:I343)</f>
        <v>2.54546755184018</v>
      </c>
      <c r="J358" s="11" t="n">
        <f aca="false">STDEV(J314:J343)</f>
        <v>2.17241705527943</v>
      </c>
      <c r="K358" s="11" t="n">
        <f aca="false">STDEV(K314:K343)</f>
        <v>1.23887421086438</v>
      </c>
      <c r="L358" s="11" t="n">
        <f aca="false">STDEV(L314:L343)</f>
        <v>1.36551097757765</v>
      </c>
      <c r="M358" s="11" t="n">
        <f aca="false">STDEV(M314:M343)</f>
        <v>0.800277250808068</v>
      </c>
      <c r="N358" s="11" t="n">
        <f aca="false">STDEV(N314:N343)</f>
        <v>5.63130667142061</v>
      </c>
      <c r="X358" s="9"/>
    </row>
    <row r="359" customFormat="false" ht="14.65" hidden="false" customHeight="false" outlineLevel="0" collapsed="false">
      <c r="A359" s="0" t="s">
        <v>31</v>
      </c>
      <c r="B359" s="11" t="n">
        <f aca="false">MAX(B314:B343)</f>
        <v>3.08</v>
      </c>
      <c r="C359" s="11" t="n">
        <f aca="false">MAX(C314:C343)</f>
        <v>2.81</v>
      </c>
      <c r="D359" s="11" t="n">
        <f aca="false">MAX(D314:D343)</f>
        <v>4.66</v>
      </c>
      <c r="E359" s="11" t="n">
        <f aca="false">MAX(E314:E343)</f>
        <v>4.99</v>
      </c>
      <c r="F359" s="11" t="n">
        <f aca="false">MAX(F314:F343)</f>
        <v>7.01</v>
      </c>
      <c r="G359" s="11" t="n">
        <f aca="false">MAX(G314:G343)</f>
        <v>9.41</v>
      </c>
      <c r="H359" s="11" t="n">
        <f aca="false">MAX(H314:H343)</f>
        <v>9.27</v>
      </c>
      <c r="I359" s="11" t="n">
        <f aca="false">MAX(I314:I343)</f>
        <v>13.87</v>
      </c>
      <c r="J359" s="11" t="n">
        <f aca="false">MAX(J314:J343)</f>
        <v>9.79</v>
      </c>
      <c r="K359" s="11" t="n">
        <f aca="false">MAX(K314:K343)</f>
        <v>6.29</v>
      </c>
      <c r="L359" s="11" t="n">
        <f aca="false">MAX(L314:L343)</f>
        <v>5.51</v>
      </c>
      <c r="M359" s="11" t="n">
        <f aca="false">MAX(M314:M343)</f>
        <v>3.03</v>
      </c>
      <c r="N359" s="11" t="n">
        <f aca="false">MAX(N314:N343)</f>
        <v>42.6</v>
      </c>
      <c r="X359" s="9"/>
    </row>
    <row r="360" customFormat="false" ht="14.65" hidden="false" customHeight="false" outlineLevel="0" collapsed="false">
      <c r="A360" s="0" t="s">
        <v>32</v>
      </c>
      <c r="B360" s="11" t="n">
        <f aca="false">MIN(B314:B343)</f>
        <v>0.07</v>
      </c>
      <c r="C360" s="11" t="n">
        <f aca="false">MIN(C314:C343)</f>
        <v>0.06</v>
      </c>
      <c r="D360" s="11" t="n">
        <f aca="false">MIN(D314:D343)</f>
        <v>0.24</v>
      </c>
      <c r="E360" s="11" t="n">
        <f aca="false">MIN(E314:E343)</f>
        <v>0.88</v>
      </c>
      <c r="F360" s="11" t="n">
        <f aca="false">MIN(F314:F343)</f>
        <v>1.16</v>
      </c>
      <c r="G360" s="11" t="n">
        <f aca="false">MIN(G314:G343)</f>
        <v>0.52</v>
      </c>
      <c r="H360" s="11" t="n">
        <f aca="false">MIN(H314:H343)</f>
        <v>1.38</v>
      </c>
      <c r="I360" s="11" t="n">
        <f aca="false">MIN(I314:I343)</f>
        <v>1.29</v>
      </c>
      <c r="J360" s="11" t="n">
        <f aca="false">MIN(J314:J343)</f>
        <v>0.61</v>
      </c>
      <c r="K360" s="11" t="n">
        <f aca="false">MIN(K314:K343)</f>
        <v>0.34</v>
      </c>
      <c r="L360" s="11" t="n">
        <f aca="false">MIN(L314:L343)</f>
        <v>0.02</v>
      </c>
      <c r="M360" s="11" t="n">
        <f aca="false">MIN(M314:M343)</f>
        <v>0.38</v>
      </c>
      <c r="N360" s="11" t="n">
        <f aca="false">MIN(N314:N343)</f>
        <v>21.43</v>
      </c>
      <c r="X360" s="9"/>
    </row>
    <row r="361" customFormat="false" ht="14.6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6"/>
    </row>
    <row r="362" customFormat="false" ht="14.6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6"/>
    </row>
    <row r="363" customFormat="false" ht="14.65" hidden="false" customHeight="false" outlineLevel="0" collapsed="false">
      <c r="A363" s="0" t="s">
        <v>26</v>
      </c>
      <c r="C363" s="0" t="n">
        <f aca="false">A304</f>
        <v>1961</v>
      </c>
      <c r="D363" s="0" t="n">
        <f aca="false">A333</f>
        <v>1990</v>
      </c>
      <c r="E363" s="0" t="n">
        <f aca="false">D363-C363+1</f>
        <v>30</v>
      </c>
      <c r="Q363" s="6"/>
      <c r="U363" s="8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</row>
    <row r="364" customFormat="false" ht="14.65" hidden="false" customHeight="false" outlineLevel="0" collapsed="false">
      <c r="A364" s="0" t="s">
        <v>27</v>
      </c>
      <c r="B364" s="11" t="n">
        <f aca="false">AVERAGE(B304:B333)</f>
        <v>0.935333333333333</v>
      </c>
      <c r="C364" s="11" t="n">
        <f aca="false">AVERAGE(C304:C333)</f>
        <v>0.868333333333333</v>
      </c>
      <c r="D364" s="11" t="n">
        <f aca="false">AVERAGE(D304:D333)</f>
        <v>1.95733333333333</v>
      </c>
      <c r="E364" s="11" t="n">
        <f aca="false">AVERAGE(E304:E333)</f>
        <v>2.75133333333333</v>
      </c>
      <c r="F364" s="11" t="n">
        <f aca="false">AVERAGE(F304:F333)</f>
        <v>3.62366666666667</v>
      </c>
      <c r="G364" s="11" t="n">
        <f aca="false">AVERAGE(G304:G333)</f>
        <v>4.011</v>
      </c>
      <c r="H364" s="11" t="n">
        <f aca="false">AVERAGE(H304:H333)</f>
        <v>3.88766666666667</v>
      </c>
      <c r="I364" s="11" t="n">
        <f aca="false">AVERAGE(I304:I333)</f>
        <v>4.383</v>
      </c>
      <c r="J364" s="11" t="n">
        <f aca="false">AVERAGE(J304:J333)</f>
        <v>4.33166666666667</v>
      </c>
      <c r="K364" s="11" t="n">
        <f aca="false">AVERAGE(K304:K333)</f>
        <v>2.64033333333333</v>
      </c>
      <c r="L364" s="11" t="n">
        <f aca="false">AVERAGE(L304:L333)</f>
        <v>2.004</v>
      </c>
      <c r="M364" s="11" t="n">
        <f aca="false">AVERAGE(M304:M333)</f>
        <v>1.429</v>
      </c>
      <c r="N364" s="11" t="n">
        <f aca="false">SUM(B364:M364)</f>
        <v>32.8226666666667</v>
      </c>
      <c r="O364" s="11" t="n">
        <f aca="false">AVERAGE(N304:N333)</f>
        <v>32.8226666666667</v>
      </c>
      <c r="P364" s="6"/>
      <c r="Q364" s="6" t="n">
        <f aca="false">AVERAGE(Q304:Q333)</f>
        <v>8.33233333333333</v>
      </c>
      <c r="R364" s="6" t="n">
        <f aca="false">AVERAGE(R304:R333)</f>
        <v>8.71466666666667</v>
      </c>
      <c r="S364" s="6" t="n">
        <f aca="false">AVERAGE(S304:S333)</f>
        <v>8.976</v>
      </c>
      <c r="T364" s="6" t="n">
        <f aca="false">AVERAGE(T304:T333)</f>
        <v>3.22933333333333</v>
      </c>
      <c r="U364" s="6" t="n">
        <f aca="false">AVERAGE(U304:U333)</f>
        <v>22.9883333333333</v>
      </c>
      <c r="V364" s="6" t="n">
        <f aca="false">AVERAGE(V304:V333)</f>
        <v>7.87366666666667</v>
      </c>
      <c r="W364" s="6" t="n">
        <f aca="false">AVERAGE(W304:W333)</f>
        <v>16.6133333333333</v>
      </c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</row>
    <row r="365" customFormat="false" ht="14.65" hidden="false" customHeight="false" outlineLevel="0" collapsed="false">
      <c r="A365" s="0" t="s">
        <v>28</v>
      </c>
      <c r="B365" s="11" t="n">
        <f aca="false">MEDIAN(B304:B333)</f>
        <v>0.78</v>
      </c>
      <c r="C365" s="11" t="n">
        <f aca="false">MEDIAN(C304:C333)</f>
        <v>0.81</v>
      </c>
      <c r="D365" s="11" t="n">
        <f aca="false">MEDIAN(D304:D333)</f>
        <v>1.625</v>
      </c>
      <c r="E365" s="11" t="n">
        <f aca="false">MEDIAN(E304:E333)</f>
        <v>2.58</v>
      </c>
      <c r="F365" s="11" t="n">
        <f aca="false">MEDIAN(F304:F333)</f>
        <v>3.345</v>
      </c>
      <c r="G365" s="11" t="n">
        <f aca="false">MEDIAN(G304:G333)</f>
        <v>3.265</v>
      </c>
      <c r="H365" s="11" t="n">
        <f aca="false">MEDIAN(H304:H333)</f>
        <v>3.44</v>
      </c>
      <c r="I365" s="11" t="n">
        <f aca="false">MEDIAN(I304:I333)</f>
        <v>4.09</v>
      </c>
      <c r="J365" s="11" t="n">
        <f aca="false">MEDIAN(J304:J333)</f>
        <v>4.715</v>
      </c>
      <c r="K365" s="11" t="n">
        <f aca="false">MEDIAN(K304:K333)</f>
        <v>2.615</v>
      </c>
      <c r="L365" s="11" t="n">
        <f aca="false">MEDIAN(L304:L333)</f>
        <v>1.84</v>
      </c>
      <c r="M365" s="11" t="n">
        <f aca="false">MEDIAN(M304:M333)</f>
        <v>1.18</v>
      </c>
      <c r="O365" s="11" t="n">
        <f aca="false">MEDIAN(N304:N333)</f>
        <v>32.55</v>
      </c>
      <c r="P365" s="6"/>
      <c r="Q365" s="11" t="n">
        <f aca="false">MEDIAN(Q304:Q333)</f>
        <v>7.535</v>
      </c>
      <c r="R365" s="11" t="n">
        <f aca="false">MEDIAN(R304:R333)</f>
        <v>9.13</v>
      </c>
      <c r="S365" s="11" t="n">
        <f aca="false">MEDIAN(S304:S333)</f>
        <v>8.705</v>
      </c>
      <c r="T365" s="11" t="n">
        <f aca="false">MEDIAN(T304:T333)</f>
        <v>3.095</v>
      </c>
      <c r="U365" s="11" t="n">
        <f aca="false">MEDIAN(U304:U333)</f>
        <v>22.69</v>
      </c>
      <c r="V365" s="11" t="n">
        <f aca="false">MEDIAN(V304:V333)</f>
        <v>8.01</v>
      </c>
      <c r="W365" s="11" t="n">
        <f aca="false">MEDIAN(W304:W333)</f>
        <v>16.83</v>
      </c>
      <c r="X365" s="6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6"/>
      <c r="AM365" s="6"/>
      <c r="AN365" s="6"/>
      <c r="AO365" s="6"/>
      <c r="AP365" s="6"/>
    </row>
    <row r="366" customFormat="false" ht="14.65" hidden="false" customHeight="false" outlineLevel="0" collapsed="false">
      <c r="A366" s="0" t="s">
        <v>29</v>
      </c>
      <c r="B366" s="11" t="n">
        <f aca="false">MODE(B304:B333)</f>
        <v>0.07</v>
      </c>
      <c r="C366" s="11" t="e">
        <f aca="false">MODE(C304:C333)</f>
        <v>#VALUE!</v>
      </c>
      <c r="D366" s="11" t="n">
        <f aca="false">MODE(D304:D333)</f>
        <v>0.88</v>
      </c>
      <c r="E366" s="11" t="e">
        <f aca="false">MODE(E304:E333)</f>
        <v>#VALUE!</v>
      </c>
      <c r="F366" s="11" t="e">
        <f aca="false">MODE(F304:F333)</f>
        <v>#VALUE!</v>
      </c>
      <c r="G366" s="11" t="n">
        <f aca="false">MODE(G304:G333)</f>
        <v>2.99</v>
      </c>
      <c r="H366" s="11" t="n">
        <f aca="false">MODE(H304:H333)</f>
        <v>1.47</v>
      </c>
      <c r="I366" s="11" t="e">
        <f aca="false">MODE(I304:I333)</f>
        <v>#VALUE!</v>
      </c>
      <c r="J366" s="11" t="n">
        <f aca="false">MODE(J304:J333)</f>
        <v>1.8</v>
      </c>
      <c r="K366" s="11" t="n">
        <f aca="false">MODE(K304:K333)</f>
        <v>1.57</v>
      </c>
      <c r="L366" s="11" t="e">
        <f aca="false">MODE(L304:L333)</f>
        <v>#VALUE!</v>
      </c>
      <c r="M366" s="11" t="n">
        <f aca="false">MODE(M304:M333)</f>
        <v>0.8</v>
      </c>
      <c r="O366" s="11" t="e">
        <f aca="false">MODE(N304:N333)</f>
        <v>#VALUE!</v>
      </c>
      <c r="P366" s="6"/>
      <c r="Q366" s="11" t="e">
        <f aca="false">MODE(Q304:Q333)</f>
        <v>#VALUE!</v>
      </c>
      <c r="R366" s="11" t="n">
        <f aca="false">MODE(R304:R333)</f>
        <v>9.21</v>
      </c>
      <c r="S366" s="11" t="e">
        <f aca="false">MODE(S304:S333)</f>
        <v>#VALUE!</v>
      </c>
      <c r="T366" s="11" t="n">
        <f aca="false">MODE(T304:T333)</f>
        <v>2.67</v>
      </c>
      <c r="U366" s="11" t="e">
        <f aca="false">MODE(U304:U333)</f>
        <v>#VALUE!</v>
      </c>
      <c r="V366" s="11" t="e">
        <f aca="false">MODE(V304:V333)</f>
        <v>#VALUE!</v>
      </c>
      <c r="W366" s="11" t="e">
        <f aca="false">MODE(W304:W333)</f>
        <v>#VALUE!</v>
      </c>
      <c r="X366" s="6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6"/>
      <c r="AM366" s="6"/>
      <c r="AN366" s="6"/>
      <c r="AO366" s="6"/>
      <c r="AP366" s="6"/>
    </row>
    <row r="367" customFormat="false" ht="14.65" hidden="false" customHeight="false" outlineLevel="0" collapsed="false">
      <c r="A367" s="0" t="s">
        <v>30</v>
      </c>
      <c r="B367" s="11" t="n">
        <f aca="false">STDEV(B304:B333)</f>
        <v>0.687843874292923</v>
      </c>
      <c r="C367" s="11" t="n">
        <f aca="false">STDEV(C304:C333)</f>
        <v>0.702611303409048</v>
      </c>
      <c r="D367" s="11" t="n">
        <f aca="false">STDEV(D304:D333)</f>
        <v>1.21103812216352</v>
      </c>
      <c r="E367" s="11" t="n">
        <f aca="false">STDEV(E304:E333)</f>
        <v>1.33832559651934</v>
      </c>
      <c r="F367" s="11" t="n">
        <f aca="false">STDEV(F304:F333)</f>
        <v>1.68747206021996</v>
      </c>
      <c r="G367" s="11" t="n">
        <f aca="false">STDEV(G304:G333)</f>
        <v>2.28679620791878</v>
      </c>
      <c r="H367" s="11" t="n">
        <f aca="false">STDEV(H304:H333)</f>
        <v>1.80571446044043</v>
      </c>
      <c r="I367" s="11" t="n">
        <f aca="false">STDEV(I304:I333)</f>
        <v>1.97146217398363</v>
      </c>
      <c r="J367" s="11" t="n">
        <f aca="false">STDEV(J304:J333)</f>
        <v>2.20389949600833</v>
      </c>
      <c r="K367" s="11" t="n">
        <f aca="false">STDEV(K304:K333)</f>
        <v>1.36539367402133</v>
      </c>
      <c r="L367" s="11" t="n">
        <f aca="false">STDEV(L304:L333)</f>
        <v>1.29226772074093</v>
      </c>
      <c r="M367" s="11" t="n">
        <f aca="false">STDEV(M304:M333)</f>
        <v>0.798474191494477</v>
      </c>
      <c r="O367" s="11" t="n">
        <f aca="false">STDEV(N304:N333)</f>
        <v>5.77910262293695</v>
      </c>
      <c r="P367" s="6"/>
      <c r="Q367" s="6" t="n">
        <f aca="false">STDEV(Q304:Q333)</f>
        <v>2.44366553856452</v>
      </c>
      <c r="R367" s="6" t="n">
        <f aca="false">STDEV(R304:R333)</f>
        <v>3.27432091757426</v>
      </c>
      <c r="S367" s="6" t="n">
        <f aca="false">STDEV(S304:S333)</f>
        <v>3.0865398548961</v>
      </c>
      <c r="T367" s="6" t="n">
        <f aca="false">STDEV(T304:T333)</f>
        <v>1.24768180441067</v>
      </c>
      <c r="U367" s="6" t="n">
        <f aca="false">STDEV(U304:U333)</f>
        <v>5.1058439022382</v>
      </c>
      <c r="V367" s="6" t="n">
        <f aca="false">STDEV(V304:V333)</f>
        <v>2.57692744513137</v>
      </c>
      <c r="W367" s="6" t="n">
        <f aca="false">STDEV(W304:W333)</f>
        <v>4.56501337636997</v>
      </c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</row>
    <row r="368" customFormat="false" ht="14.65" hidden="false" customHeight="false" outlineLevel="0" collapsed="false">
      <c r="A368" s="0" t="s">
        <v>31</v>
      </c>
      <c r="B368" s="11" t="n">
        <f aca="false">MAX(B304:B333)</f>
        <v>3.12</v>
      </c>
      <c r="C368" s="11" t="n">
        <f aca="false">MAX(C304:C333)</f>
        <v>2.81</v>
      </c>
      <c r="D368" s="11" t="n">
        <f aca="false">MAX(D304:D333)</f>
        <v>4.66</v>
      </c>
      <c r="E368" s="11" t="n">
        <f aca="false">MAX(E304:E333)</f>
        <v>4.99</v>
      </c>
      <c r="F368" s="11" t="n">
        <f aca="false">MAX(F304:F333)</f>
        <v>7.62</v>
      </c>
      <c r="G368" s="11" t="n">
        <f aca="false">MAX(G304:G333)</f>
        <v>9.41</v>
      </c>
      <c r="H368" s="11" t="n">
        <f aca="false">MAX(H304:H333)</f>
        <v>9.27</v>
      </c>
      <c r="I368" s="11" t="n">
        <f aca="false">MAX(I304:I333)</f>
        <v>9.26</v>
      </c>
      <c r="J368" s="11" t="n">
        <f aca="false">MAX(J304:J333)</f>
        <v>9.79</v>
      </c>
      <c r="K368" s="11" t="n">
        <f aca="false">MAX(K304:K333)</f>
        <v>6.29</v>
      </c>
      <c r="L368" s="11" t="n">
        <f aca="false">MAX(L304:L333)</f>
        <v>4.38</v>
      </c>
      <c r="M368" s="11" t="n">
        <f aca="false">MAX(M304:M333)</f>
        <v>3.03</v>
      </c>
      <c r="N368" s="11" t="n">
        <f aca="false">MAX(C368:M368)</f>
        <v>9.79</v>
      </c>
      <c r="O368" s="11" t="n">
        <f aca="false">MAX(N304:N333)</f>
        <v>42.6</v>
      </c>
      <c r="P368" s="6"/>
      <c r="Q368" s="6" t="n">
        <f aca="false">MAX(Q304:Q333)</f>
        <v>16.21</v>
      </c>
      <c r="R368" s="6" t="n">
        <f aca="false">MAX(R304:R333)</f>
        <v>14.87</v>
      </c>
      <c r="S368" s="6" t="n">
        <f aca="false">MAX(S304:S333)</f>
        <v>14.34</v>
      </c>
      <c r="T368" s="6" t="n">
        <f aca="false">MAX(T304:T333)</f>
        <v>5.34</v>
      </c>
      <c r="U368" s="6" t="n">
        <f aca="false">MAX(U304:U333)</f>
        <v>34.19</v>
      </c>
      <c r="V368" s="6" t="n">
        <f aca="false">MAX(V304:V333)</f>
        <v>12.86</v>
      </c>
      <c r="W368" s="6" t="n">
        <f aca="false">MAX(W304:W333)</f>
        <v>25.69</v>
      </c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</row>
    <row r="369" customFormat="false" ht="14.65" hidden="false" customHeight="false" outlineLevel="0" collapsed="false">
      <c r="A369" s="0" t="s">
        <v>32</v>
      </c>
      <c r="B369" s="11" t="n">
        <f aca="false">MIN(B304:B333)</f>
        <v>0.07</v>
      </c>
      <c r="C369" s="11" t="n">
        <f aca="false">MIN(C304:C333)</f>
        <v>0.05</v>
      </c>
      <c r="D369" s="11" t="n">
        <f aca="false">MIN(D304:D333)</f>
        <v>0.47</v>
      </c>
      <c r="E369" s="11" t="n">
        <f aca="false">MIN(E304:E333)</f>
        <v>0.88</v>
      </c>
      <c r="F369" s="11" t="n">
        <f aca="false">MIN(F304:F333)</f>
        <v>1.16</v>
      </c>
      <c r="G369" s="11" t="n">
        <f aca="false">MIN(G304:G333)</f>
        <v>0.52</v>
      </c>
      <c r="H369" s="11" t="n">
        <f aca="false">MIN(H304:H333)</f>
        <v>1.47</v>
      </c>
      <c r="I369" s="11" t="n">
        <f aca="false">MIN(I304:I333)</f>
        <v>0.88</v>
      </c>
      <c r="J369" s="11" t="n">
        <f aca="false">MIN(J304:J333)</f>
        <v>0.61</v>
      </c>
      <c r="K369" s="11" t="n">
        <f aca="false">MIN(K304:K333)</f>
        <v>0.35</v>
      </c>
      <c r="L369" s="11" t="n">
        <f aca="false">MIN(L304:L333)</f>
        <v>0.02</v>
      </c>
      <c r="M369" s="11" t="n">
        <f aca="false">MIN(M304:M333)</f>
        <v>0.46</v>
      </c>
      <c r="N369" s="11" t="n">
        <f aca="false">MIN(C369:M369)</f>
        <v>0.02</v>
      </c>
      <c r="O369" s="11" t="n">
        <f aca="false">MIN(N304:N333)</f>
        <v>21.43</v>
      </c>
      <c r="P369" s="6"/>
      <c r="Q369" s="6" t="n">
        <f aca="false">MIN(Q304:Q333)</f>
        <v>5.56</v>
      </c>
      <c r="R369" s="6" t="n">
        <f aca="false">MIN(R304:R333)</f>
        <v>2.53</v>
      </c>
      <c r="S369" s="6" t="n">
        <f aca="false">MIN(S304:S333)</f>
        <v>1.4</v>
      </c>
      <c r="T369" s="6" t="n">
        <f aca="false">MIN(T304:T333)</f>
        <v>1.07</v>
      </c>
      <c r="U369" s="6" t="n">
        <f aca="false">MIN(U304:U333)</f>
        <v>13.6</v>
      </c>
      <c r="V369" s="6" t="n">
        <f aca="false">MIN(V304:V333)</f>
        <v>2.61</v>
      </c>
      <c r="W369" s="6" t="n">
        <f aca="false">MIN(W304:W333)</f>
        <v>6.48</v>
      </c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</row>
    <row r="370" customFormat="false" ht="14.65" hidden="false" customHeight="false" outlineLevel="0" collapsed="false">
      <c r="A370" s="0" t="s">
        <v>33</v>
      </c>
      <c r="B370" s="10" t="n">
        <f aca="false">COUNT(B304:B333)</f>
        <v>30</v>
      </c>
      <c r="C370" s="10" t="n">
        <f aca="false">COUNT(C304:C333)</f>
        <v>30</v>
      </c>
      <c r="D370" s="10" t="n">
        <f aca="false">COUNT(D304:D333)</f>
        <v>30</v>
      </c>
      <c r="E370" s="10" t="n">
        <f aca="false">COUNT(E304:E333)</f>
        <v>30</v>
      </c>
      <c r="F370" s="10" t="n">
        <f aca="false">COUNT(F304:F333)</f>
        <v>30</v>
      </c>
      <c r="G370" s="10" t="n">
        <f aca="false">COUNT(G304:G333)</f>
        <v>30</v>
      </c>
      <c r="H370" s="10" t="n">
        <f aca="false">COUNT(H304:H333)</f>
        <v>30</v>
      </c>
      <c r="I370" s="10" t="n">
        <f aca="false">COUNT(I304:I333)</f>
        <v>30</v>
      </c>
      <c r="J370" s="10" t="n">
        <f aca="false">COUNT(J304:J333)</f>
        <v>30</v>
      </c>
      <c r="K370" s="10" t="n">
        <f aca="false">COUNT(K304:K333)</f>
        <v>30</v>
      </c>
      <c r="L370" s="10" t="n">
        <f aca="false">COUNT(L304:L333)</f>
        <v>30</v>
      </c>
      <c r="M370" s="10" t="n">
        <f aca="false">COUNT(M304:M333)</f>
        <v>30</v>
      </c>
      <c r="O370" s="10" t="n">
        <f aca="false">COUNT(N304:N333)</f>
        <v>30</v>
      </c>
      <c r="P370" s="6"/>
      <c r="Q370" s="10" t="n">
        <f aca="false">COUNT(Q304:Q333)</f>
        <v>30</v>
      </c>
      <c r="R370" s="10" t="n">
        <f aca="false">COUNT(R304:R333)</f>
        <v>30</v>
      </c>
      <c r="S370" s="10" t="n">
        <f aca="false">COUNT(S304:S333)</f>
        <v>30</v>
      </c>
      <c r="T370" s="10" t="n">
        <f aca="false">COUNT(T304:T333)</f>
        <v>30</v>
      </c>
      <c r="U370" s="10" t="n">
        <f aca="false">COUNT(U304:U333)</f>
        <v>30</v>
      </c>
      <c r="V370" s="10" t="n">
        <f aca="false">COUNT(V304:V333)</f>
        <v>30</v>
      </c>
      <c r="W370" s="10" t="n">
        <f aca="false">COUNT(W304:W333)</f>
        <v>30</v>
      </c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</row>
    <row r="371" customFormat="false" ht="14.6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6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</row>
    <row r="372" customFormat="false" ht="14.65" hidden="false" customHeight="false" outlineLevel="0" collapsed="false">
      <c r="A372" s="0" t="s">
        <v>34</v>
      </c>
      <c r="B372" s="11" t="n">
        <v>0.94</v>
      </c>
      <c r="C372" s="11" t="n">
        <v>0.87</v>
      </c>
      <c r="D372" s="11" t="n">
        <v>1.96</v>
      </c>
      <c r="E372" s="11" t="n">
        <v>2.75</v>
      </c>
      <c r="F372" s="11" t="n">
        <v>3.62</v>
      </c>
      <c r="G372" s="11" t="n">
        <v>4.01</v>
      </c>
      <c r="H372" s="11" t="n">
        <v>3.89</v>
      </c>
      <c r="I372" s="11" t="n">
        <v>4.38</v>
      </c>
      <c r="J372" s="11" t="n">
        <v>4.33</v>
      </c>
      <c r="K372" s="11" t="n">
        <v>2.64</v>
      </c>
      <c r="L372" s="11" t="n">
        <v>2</v>
      </c>
      <c r="M372" s="11" t="n">
        <v>1.43</v>
      </c>
      <c r="N372" s="11" t="n">
        <f aca="false">SUM(B372:M372)</f>
        <v>32.82</v>
      </c>
      <c r="O372" s="6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</row>
    <row r="373" customFormat="false" ht="14.65" hidden="false" customHeight="false" outlineLevel="0" collapsed="false">
      <c r="A373" s="0" t="s">
        <v>35</v>
      </c>
      <c r="B373" s="11" t="n">
        <f aca="false">B364-B372</f>
        <v>-0.00466666666666671</v>
      </c>
      <c r="C373" s="11" t="n">
        <f aca="false">C364-C372</f>
        <v>-0.00166666666666659</v>
      </c>
      <c r="D373" s="11" t="n">
        <f aca="false">D364-D372</f>
        <v>-0.0026666666666666</v>
      </c>
      <c r="E373" s="11" t="n">
        <f aca="false">E364-E372</f>
        <v>0.00133333333333363</v>
      </c>
      <c r="F373" s="11" t="n">
        <f aca="false">F364-F372</f>
        <v>0.00366666666666626</v>
      </c>
      <c r="G373" s="11" t="n">
        <f aca="false">G364-G372</f>
        <v>0.00100000000000033</v>
      </c>
      <c r="H373" s="11" t="n">
        <f aca="false">H364-H372</f>
        <v>-0.00233333333333352</v>
      </c>
      <c r="I373" s="11" t="n">
        <f aca="false">I364-I372</f>
        <v>0.00300000000000011</v>
      </c>
      <c r="J373" s="11" t="n">
        <f aca="false">J364-J372</f>
        <v>0.00166666666666604</v>
      </c>
      <c r="K373" s="11" t="n">
        <f aca="false">K364-K372</f>
        <v>0.000333333333333297</v>
      </c>
      <c r="L373" s="11" t="n">
        <f aca="false">L364-L372</f>
        <v>0.004</v>
      </c>
      <c r="M373" s="11" t="n">
        <f aca="false">M364-M372</f>
        <v>-0.00100000000000011</v>
      </c>
      <c r="N373" s="11" t="n">
        <f aca="false">N364-N372</f>
        <v>0.00266666666666282</v>
      </c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</row>
    <row r="374" customFormat="false" ht="14.6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</row>
    <row r="375" customFormat="false" ht="14.65" hidden="false" customHeight="false" outlineLevel="0" collapsed="false">
      <c r="A375" s="0" t="s">
        <v>39</v>
      </c>
    </row>
    <row r="376" customFormat="false" ht="14.6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</row>
    <row r="377" customFormat="false" ht="14.65" hidden="false" customHeight="false" outlineLevel="0" collapsed="false">
      <c r="A377" s="0" t="n">
        <v>1941</v>
      </c>
      <c r="B377" s="6" t="s">
        <v>25</v>
      </c>
      <c r="C377" s="6" t="s">
        <v>25</v>
      </c>
      <c r="D377" s="6" t="s">
        <v>25</v>
      </c>
      <c r="E377" s="6" t="s">
        <v>25</v>
      </c>
      <c r="F377" s="6" t="s">
        <v>25</v>
      </c>
      <c r="G377" s="6" t="s">
        <v>25</v>
      </c>
      <c r="H377" s="6" t="s">
        <v>25</v>
      </c>
      <c r="I377" s="6" t="s">
        <v>25</v>
      </c>
      <c r="J377" s="6" t="s">
        <v>25</v>
      </c>
      <c r="K377" s="6" t="s">
        <v>25</v>
      </c>
      <c r="L377" s="6" t="s">
        <v>25</v>
      </c>
      <c r="M377" s="6" t="n">
        <v>10.3</v>
      </c>
      <c r="N377" s="11" t="n">
        <f aca="false">SUM(B377:M377)</f>
        <v>10.3</v>
      </c>
      <c r="O377" s="0" t="n">
        <f aca="false">COUNT(B377:M377)</f>
        <v>1</v>
      </c>
      <c r="Q377" s="7" t="n">
        <f aca="false">SUM(D377:F377)</f>
        <v>0</v>
      </c>
      <c r="R377" s="7" t="n">
        <f aca="false">SUM(I377:J377)</f>
        <v>0</v>
      </c>
      <c r="S377" s="7" t="n">
        <f aca="false">SUM(J377:L377)</f>
        <v>0</v>
      </c>
      <c r="T377" s="7" t="n">
        <f aca="false">SUM(M377,B378:C378)</f>
        <v>22.8</v>
      </c>
      <c r="U377" s="8" t="n">
        <f aca="false">SUM(E377:J377)</f>
        <v>0</v>
      </c>
      <c r="V377" s="8" t="n">
        <f aca="false">SUM(K377:L377,T377)</f>
        <v>22.8</v>
      </c>
      <c r="W377" s="8" t="n">
        <f aca="false">SUM(G377:J377)</f>
        <v>0</v>
      </c>
    </row>
    <row r="378" customFormat="false" ht="14.65" hidden="false" customHeight="false" outlineLevel="0" collapsed="false">
      <c r="A378" s="0" t="n">
        <v>1942</v>
      </c>
      <c r="B378" s="6" t="n">
        <v>6.1</v>
      </c>
      <c r="C378" s="6" t="n">
        <v>6.4</v>
      </c>
      <c r="D378" s="6" t="n">
        <v>13.1</v>
      </c>
      <c r="E378" s="6" t="n">
        <v>0.2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2</v>
      </c>
      <c r="K378" s="6" t="n">
        <v>1.9</v>
      </c>
      <c r="L378" s="6" t="n">
        <v>7</v>
      </c>
      <c r="M378" s="6" t="n">
        <v>10.6</v>
      </c>
      <c r="N378" s="11" t="n">
        <f aca="false">SUM(B378:M378)</f>
        <v>47.3</v>
      </c>
      <c r="O378" s="0" t="n">
        <f aca="false">COUNT(B378:M378)</f>
        <v>12</v>
      </c>
      <c r="Q378" s="7" t="n">
        <f aca="false">SUM(D378:F378)</f>
        <v>13.3</v>
      </c>
      <c r="R378" s="7" t="n">
        <f aca="false">SUM(I378:J378)</f>
        <v>2</v>
      </c>
      <c r="S378" s="7" t="n">
        <f aca="false">SUM(J378:L378)</f>
        <v>10.9</v>
      </c>
      <c r="T378" s="7" t="n">
        <f aca="false">SUM(M378,B379:C379)</f>
        <v>37.2</v>
      </c>
      <c r="U378" s="8" t="n">
        <f aca="false">SUM(E378:J378)</f>
        <v>2.2</v>
      </c>
      <c r="V378" s="8" t="n">
        <f aca="false">SUM(K378:L378,T378)</f>
        <v>46.1</v>
      </c>
      <c r="W378" s="8" t="n">
        <f aca="false">SUM(G378:J378)</f>
        <v>2</v>
      </c>
    </row>
    <row r="379" customFormat="false" ht="14.65" hidden="false" customHeight="false" outlineLevel="0" collapsed="false">
      <c r="A379" s="0" t="n">
        <v>1943</v>
      </c>
      <c r="B379" s="6" t="n">
        <v>20.6</v>
      </c>
      <c r="C379" s="6" t="n">
        <v>6</v>
      </c>
      <c r="D379" s="6" t="n">
        <v>18.5</v>
      </c>
      <c r="E379" s="6" t="n">
        <v>1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1.2</v>
      </c>
      <c r="M379" s="6" t="n">
        <v>0</v>
      </c>
      <c r="N379" s="11" t="n">
        <f aca="false">SUM(B379:M379)</f>
        <v>47.3</v>
      </c>
      <c r="O379" s="0" t="n">
        <f aca="false">COUNT(B379:M379)</f>
        <v>12</v>
      </c>
      <c r="Q379" s="7" t="n">
        <f aca="false">SUM(D379:F379)</f>
        <v>19.5</v>
      </c>
      <c r="R379" s="7" t="n">
        <f aca="false">SUM(I379:J379)</f>
        <v>0</v>
      </c>
      <c r="S379" s="7" t="n">
        <f aca="false">SUM(J379:L379)</f>
        <v>1.2</v>
      </c>
      <c r="T379" s="7" t="n">
        <f aca="false">SUM(M379,B380:C380)</f>
        <v>11</v>
      </c>
      <c r="U379" s="8" t="n">
        <f aca="false">SUM(E379:J379)</f>
        <v>1</v>
      </c>
      <c r="V379" s="8" t="n">
        <f aca="false">SUM(K379:L379,T379)</f>
        <v>12.2</v>
      </c>
      <c r="W379" s="8" t="n">
        <f aca="false">SUM(G379:J379)</f>
        <v>0</v>
      </c>
    </row>
    <row r="380" customFormat="false" ht="14.65" hidden="false" customHeight="false" outlineLevel="0" collapsed="false">
      <c r="A380" s="0" t="n">
        <v>1944</v>
      </c>
      <c r="B380" s="6" t="n">
        <v>4</v>
      </c>
      <c r="C380" s="6" t="n">
        <v>7</v>
      </c>
      <c r="D380" s="6" t="n">
        <v>22.5</v>
      </c>
      <c r="E380" s="6" t="n">
        <v>6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8.9</v>
      </c>
      <c r="M380" s="6" t="n">
        <v>7.7</v>
      </c>
      <c r="N380" s="11" t="n">
        <f aca="false">SUM(B380:M380)</f>
        <v>56.1</v>
      </c>
      <c r="O380" s="0" t="n">
        <f aca="false">COUNT(B380:M380)</f>
        <v>12</v>
      </c>
      <c r="Q380" s="7" t="n">
        <f aca="false">SUM(D380:F380)</f>
        <v>28.5</v>
      </c>
      <c r="R380" s="7" t="n">
        <f aca="false">SUM(I380:J380)</f>
        <v>0</v>
      </c>
      <c r="S380" s="7" t="n">
        <f aca="false">SUM(J380:L380)</f>
        <v>8.9</v>
      </c>
      <c r="T380" s="7" t="n">
        <f aca="false">SUM(M380,B381:C381)</f>
        <v>52.2</v>
      </c>
      <c r="U380" s="8" t="n">
        <f aca="false">SUM(E380:J380)</f>
        <v>6</v>
      </c>
      <c r="V380" s="8" t="n">
        <f aca="false">SUM(K380:L380,T380)</f>
        <v>61.1</v>
      </c>
      <c r="W380" s="8" t="n">
        <f aca="false">SUM(G380:J380)</f>
        <v>0</v>
      </c>
    </row>
    <row r="381" customFormat="false" ht="14.65" hidden="false" customHeight="false" outlineLevel="0" collapsed="false">
      <c r="A381" s="0" t="n">
        <v>1945</v>
      </c>
      <c r="B381" s="6" t="n">
        <v>10</v>
      </c>
      <c r="C381" s="6" t="n">
        <v>34.5</v>
      </c>
      <c r="D381" s="6" t="n">
        <v>8.2</v>
      </c>
      <c r="E381" s="6" t="n">
        <v>4.5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5.5</v>
      </c>
      <c r="M381" s="6" t="n">
        <v>12.6</v>
      </c>
      <c r="N381" s="11" t="n">
        <f aca="false">SUM(B381:M381)</f>
        <v>75.3</v>
      </c>
      <c r="O381" s="0" t="n">
        <f aca="false">COUNT(B381:M381)</f>
        <v>12</v>
      </c>
      <c r="Q381" s="7" t="n">
        <f aca="false">SUM(D381:F381)</f>
        <v>12.7</v>
      </c>
      <c r="R381" s="7" t="n">
        <f aca="false">SUM(I381:J381)</f>
        <v>0</v>
      </c>
      <c r="S381" s="7" t="n">
        <f aca="false">SUM(J381:L381)</f>
        <v>5.5</v>
      </c>
      <c r="T381" s="7" t="n">
        <f aca="false">SUM(M381,B382:C382)</f>
        <v>29.4</v>
      </c>
      <c r="U381" s="8" t="n">
        <f aca="false">SUM(E381:J381)</f>
        <v>4.5</v>
      </c>
      <c r="V381" s="8" t="n">
        <f aca="false">SUM(K381:L381,T381)</f>
        <v>34.9</v>
      </c>
      <c r="W381" s="8" t="n">
        <f aca="false">SUM(G381:J381)</f>
        <v>0</v>
      </c>
    </row>
    <row r="382" customFormat="false" ht="14.65" hidden="false" customHeight="false" outlineLevel="0" collapsed="false">
      <c r="A382" s="0" t="n">
        <v>1946</v>
      </c>
      <c r="B382" s="6" t="n">
        <v>8.8</v>
      </c>
      <c r="C382" s="6" t="n">
        <v>8</v>
      </c>
      <c r="D382" s="6" t="n">
        <v>0.9</v>
      </c>
      <c r="E382" s="6" t="n">
        <v>0</v>
      </c>
      <c r="F382" s="6" t="n">
        <v>2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3.6</v>
      </c>
      <c r="M382" s="6" t="n">
        <v>8.4</v>
      </c>
      <c r="N382" s="11" t="n">
        <f aca="false">SUM(B382:M382)</f>
        <v>31.7</v>
      </c>
      <c r="O382" s="0" t="n">
        <f aca="false">COUNT(B382:M382)</f>
        <v>12</v>
      </c>
      <c r="Q382" s="7" t="n">
        <f aca="false">SUM(D382:F382)</f>
        <v>2.9</v>
      </c>
      <c r="R382" s="7" t="n">
        <f aca="false">SUM(I382:J382)</f>
        <v>0</v>
      </c>
      <c r="S382" s="7" t="n">
        <f aca="false">SUM(J382:L382)</f>
        <v>3.6</v>
      </c>
      <c r="T382" s="7" t="n">
        <f aca="false">SUM(M382,B383:C383)</f>
        <v>19.7</v>
      </c>
      <c r="U382" s="8" t="n">
        <f aca="false">SUM(E382:J382)</f>
        <v>2</v>
      </c>
      <c r="V382" s="8" t="n">
        <f aca="false">SUM(K382:L382,T382)</f>
        <v>23.3</v>
      </c>
      <c r="W382" s="8" t="n">
        <f aca="false">SUM(G382:J382)</f>
        <v>0</v>
      </c>
    </row>
    <row r="383" customFormat="false" ht="14.65" hidden="false" customHeight="false" outlineLevel="0" collapsed="false">
      <c r="A383" s="0" t="n">
        <v>1947</v>
      </c>
      <c r="B383" s="6" t="n">
        <v>7.1</v>
      </c>
      <c r="C383" s="6" t="n">
        <v>4.2</v>
      </c>
      <c r="D383" s="6" t="n">
        <v>4.3</v>
      </c>
      <c r="E383" s="6" t="n">
        <v>0.7</v>
      </c>
      <c r="F383" s="6" t="n">
        <v>1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8.7</v>
      </c>
      <c r="M383" s="6" t="n">
        <v>10.8</v>
      </c>
      <c r="N383" s="11" t="n">
        <f aca="false">SUM(B383:M383)</f>
        <v>36.8</v>
      </c>
      <c r="O383" s="0" t="n">
        <f aca="false">COUNT(B383:M383)</f>
        <v>12</v>
      </c>
      <c r="Q383" s="7" t="n">
        <f aca="false">SUM(D383:F383)</f>
        <v>6</v>
      </c>
      <c r="R383" s="7" t="n">
        <f aca="false">SUM(I383:J383)</f>
        <v>0</v>
      </c>
      <c r="S383" s="7" t="n">
        <f aca="false">SUM(J383:L383)</f>
        <v>8.7</v>
      </c>
      <c r="T383" s="7" t="n">
        <f aca="false">SUM(M383,B384:C384)</f>
        <v>32.6</v>
      </c>
      <c r="U383" s="8" t="n">
        <f aca="false">SUM(E383:J383)</f>
        <v>1.7</v>
      </c>
      <c r="V383" s="8" t="n">
        <f aca="false">SUM(K383:L383,T383)</f>
        <v>41.3</v>
      </c>
      <c r="W383" s="8" t="n">
        <f aca="false">SUM(G383:J383)</f>
        <v>0</v>
      </c>
    </row>
    <row r="384" customFormat="false" ht="14.65" hidden="false" customHeight="false" outlineLevel="0" collapsed="false">
      <c r="A384" s="0" t="n">
        <v>1948</v>
      </c>
      <c r="B384" s="6" t="n">
        <v>8</v>
      </c>
      <c r="C384" s="6" t="n">
        <v>13.8</v>
      </c>
      <c r="D384" s="6" t="n">
        <v>2.6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11.6</v>
      </c>
      <c r="M384" s="6" t="n">
        <v>8</v>
      </c>
      <c r="N384" s="11" t="n">
        <f aca="false">SUM(B384:M384)</f>
        <v>44</v>
      </c>
      <c r="O384" s="0" t="n">
        <f aca="false">COUNT(B384:M384)</f>
        <v>12</v>
      </c>
      <c r="Q384" s="7" t="n">
        <f aca="false">SUM(D384:F384)</f>
        <v>2.6</v>
      </c>
      <c r="R384" s="7" t="n">
        <f aca="false">SUM(I384:J384)</f>
        <v>0</v>
      </c>
      <c r="S384" s="7" t="n">
        <f aca="false">SUM(J384:L384)</f>
        <v>11.6</v>
      </c>
      <c r="T384" s="7" t="n">
        <f aca="false">SUM(M384,B385:C385)</f>
        <v>27.2</v>
      </c>
      <c r="U384" s="8" t="n">
        <f aca="false">SUM(E384:J384)</f>
        <v>0</v>
      </c>
      <c r="V384" s="8" t="n">
        <f aca="false">SUM(K384:L384,T384)</f>
        <v>38.8</v>
      </c>
      <c r="W384" s="8" t="n">
        <f aca="false">SUM(G384:J384)</f>
        <v>0</v>
      </c>
    </row>
    <row r="385" customFormat="false" ht="14.65" hidden="false" customHeight="false" outlineLevel="0" collapsed="false">
      <c r="A385" s="0" t="n">
        <v>1949</v>
      </c>
      <c r="B385" s="6" t="n">
        <v>14.2</v>
      </c>
      <c r="C385" s="6" t="n">
        <v>5</v>
      </c>
      <c r="D385" s="6" t="n">
        <v>0.3</v>
      </c>
      <c r="E385" s="6" t="n">
        <v>2.5</v>
      </c>
      <c r="F385" s="6" t="n">
        <v>0</v>
      </c>
      <c r="G385" s="6" t="n">
        <v>0</v>
      </c>
      <c r="H385" s="6" t="n">
        <v>0</v>
      </c>
      <c r="I385" s="6" t="n">
        <v>0</v>
      </c>
      <c r="J385" s="6" t="s">
        <v>25</v>
      </c>
      <c r="K385" s="6" t="s">
        <v>25</v>
      </c>
      <c r="L385" s="6" t="s">
        <v>25</v>
      </c>
      <c r="M385" s="6" t="n">
        <v>6.5</v>
      </c>
      <c r="N385" s="11" t="n">
        <f aca="false">SUM(B385:M385)</f>
        <v>28.5</v>
      </c>
      <c r="O385" s="0" t="n">
        <f aca="false">COUNT(B385:M385)</f>
        <v>9</v>
      </c>
      <c r="Q385" s="7" t="n">
        <f aca="false">SUM(D385:F385)</f>
        <v>2.8</v>
      </c>
      <c r="R385" s="7" t="n">
        <f aca="false">SUM(I385:J385)</f>
        <v>0</v>
      </c>
      <c r="S385" s="7" t="n">
        <f aca="false">SUM(J385:L385)</f>
        <v>0</v>
      </c>
      <c r="T385" s="7" t="n">
        <f aca="false">SUM(M385,B386:C386)</f>
        <v>50.9</v>
      </c>
      <c r="U385" s="8" t="n">
        <f aca="false">SUM(E385:J385)</f>
        <v>2.5</v>
      </c>
      <c r="V385" s="8" t="n">
        <f aca="false">SUM(K385:L385,T385)</f>
        <v>50.9</v>
      </c>
      <c r="W385" s="8" t="n">
        <f aca="false">SUM(G385:J385)</f>
        <v>0</v>
      </c>
    </row>
    <row r="386" customFormat="false" ht="14.65" hidden="false" customHeight="false" outlineLevel="0" collapsed="false">
      <c r="A386" s="0" t="n">
        <v>1950</v>
      </c>
      <c r="B386" s="6" t="n">
        <v>25.2</v>
      </c>
      <c r="C386" s="6" t="n">
        <v>19.2</v>
      </c>
      <c r="D386" s="6" t="n">
        <v>14.1</v>
      </c>
      <c r="E386" s="6" t="n">
        <v>9.8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2.8</v>
      </c>
      <c r="M386" s="6" t="n">
        <v>26</v>
      </c>
      <c r="N386" s="11" t="n">
        <f aca="false">SUM(B386:M386)</f>
        <v>97.1</v>
      </c>
      <c r="O386" s="0" t="n">
        <f aca="false">COUNT(B386:M386)</f>
        <v>12</v>
      </c>
      <c r="Q386" s="7" t="n">
        <f aca="false">SUM(D386:F386)</f>
        <v>23.9</v>
      </c>
      <c r="R386" s="7" t="n">
        <f aca="false">SUM(I386:J386)</f>
        <v>0</v>
      </c>
      <c r="S386" s="7" t="n">
        <f aca="false">SUM(J386:L386)</f>
        <v>2.8</v>
      </c>
      <c r="T386" s="7" t="n">
        <f aca="false">SUM(M386,B387:C387)</f>
        <v>50.3</v>
      </c>
      <c r="U386" s="8" t="n">
        <f aca="false">SUM(E386:J386)</f>
        <v>9.8</v>
      </c>
      <c r="V386" s="8" t="n">
        <f aca="false">SUM(K386:L386,T386)</f>
        <v>53.1</v>
      </c>
      <c r="W386" s="8" t="n">
        <f aca="false">SUM(G386:J386)</f>
        <v>0</v>
      </c>
    </row>
    <row r="387" customFormat="false" ht="14.65" hidden="false" customHeight="false" outlineLevel="0" collapsed="false">
      <c r="A387" s="0" t="n">
        <v>1951</v>
      </c>
      <c r="B387" s="6" t="n">
        <v>8.2</v>
      </c>
      <c r="C387" s="6" t="n">
        <v>16.1</v>
      </c>
      <c r="D387" s="6" t="n">
        <v>26.8</v>
      </c>
      <c r="E387" s="6" t="n">
        <v>4.7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7.5</v>
      </c>
      <c r="M387" s="6" t="n">
        <v>12.6</v>
      </c>
      <c r="N387" s="11" t="n">
        <f aca="false">SUM(B387:M387)</f>
        <v>75.9</v>
      </c>
      <c r="O387" s="0" t="n">
        <f aca="false">COUNT(B387:M387)</f>
        <v>12</v>
      </c>
      <c r="Q387" s="7" t="n">
        <f aca="false">SUM(D387:F387)</f>
        <v>31.5</v>
      </c>
      <c r="R387" s="7" t="n">
        <f aca="false">SUM(I387:J387)</f>
        <v>0</v>
      </c>
      <c r="S387" s="7" t="n">
        <f aca="false">SUM(J387:L387)</f>
        <v>7.5</v>
      </c>
      <c r="T387" s="7" t="n">
        <f aca="false">SUM(M387,B388:C388)</f>
        <v>44</v>
      </c>
      <c r="U387" s="8" t="n">
        <f aca="false">SUM(E387:J387)</f>
        <v>4.7</v>
      </c>
      <c r="V387" s="8" t="n">
        <f aca="false">SUM(K387:L387,T387)</f>
        <v>51.5</v>
      </c>
      <c r="W387" s="8" t="n">
        <f aca="false">SUM(G387:J387)</f>
        <v>0</v>
      </c>
    </row>
    <row r="388" customFormat="false" ht="14.65" hidden="false" customHeight="false" outlineLevel="0" collapsed="false">
      <c r="A388" s="0" t="n">
        <v>1952</v>
      </c>
      <c r="B388" s="6" t="n">
        <v>20.7</v>
      </c>
      <c r="C388" s="6" t="n">
        <v>10.7</v>
      </c>
      <c r="D388" s="6" t="n">
        <v>11.5</v>
      </c>
      <c r="E388" s="6" t="n">
        <v>5.1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2.9</v>
      </c>
      <c r="M388" s="6" t="n">
        <v>11.7</v>
      </c>
      <c r="N388" s="11" t="n">
        <f aca="false">SUM(B388:M388)</f>
        <v>62.6</v>
      </c>
      <c r="O388" s="0" t="n">
        <f aca="false">COUNT(B388:M388)</f>
        <v>12</v>
      </c>
      <c r="Q388" s="7" t="n">
        <f aca="false">SUM(D388:F388)</f>
        <v>16.6</v>
      </c>
      <c r="R388" s="7" t="n">
        <f aca="false">SUM(I388:J388)</f>
        <v>0</v>
      </c>
      <c r="S388" s="7" t="n">
        <f aca="false">SUM(J388:L388)</f>
        <v>2.9</v>
      </c>
      <c r="T388" s="7" t="n">
        <f aca="false">SUM(M388,B389:C389)</f>
        <v>45.9</v>
      </c>
      <c r="U388" s="8" t="n">
        <f aca="false">SUM(E388:J388)</f>
        <v>5.1</v>
      </c>
      <c r="V388" s="8" t="n">
        <f aca="false">SUM(K388:L388,T388)</f>
        <v>48.8</v>
      </c>
      <c r="W388" s="8" t="n">
        <f aca="false">SUM(G388:J388)</f>
        <v>0</v>
      </c>
    </row>
    <row r="389" customFormat="false" ht="14.65" hidden="false" customHeight="false" outlineLevel="0" collapsed="false">
      <c r="A389" s="0" t="n">
        <v>1953</v>
      </c>
      <c r="B389" s="6" t="n">
        <v>5.9</v>
      </c>
      <c r="C389" s="6" t="n">
        <v>28.3</v>
      </c>
      <c r="D389" s="6" t="n">
        <v>3.2</v>
      </c>
      <c r="E389" s="6" t="n">
        <v>0.2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.6</v>
      </c>
      <c r="M389" s="6" t="n">
        <v>4.5</v>
      </c>
      <c r="N389" s="11" t="n">
        <f aca="false">SUM(B389:M389)</f>
        <v>42.7</v>
      </c>
      <c r="O389" s="0" t="n">
        <f aca="false">COUNT(B389:M389)</f>
        <v>12</v>
      </c>
      <c r="Q389" s="7" t="n">
        <f aca="false">SUM(D389:F389)</f>
        <v>3.4</v>
      </c>
      <c r="R389" s="7" t="n">
        <f aca="false">SUM(I389:J389)</f>
        <v>0</v>
      </c>
      <c r="S389" s="7" t="n">
        <f aca="false">SUM(J389:L389)</f>
        <v>0.6</v>
      </c>
      <c r="T389" s="7" t="n">
        <f aca="false">SUM(M389,B390:C390)</f>
        <v>21.6</v>
      </c>
      <c r="U389" s="8" t="n">
        <f aca="false">SUM(E389:J389)</f>
        <v>0.2</v>
      </c>
      <c r="V389" s="8" t="n">
        <f aca="false">SUM(K389:L389,T389)</f>
        <v>22.2</v>
      </c>
      <c r="W389" s="8" t="n">
        <f aca="false">SUM(G389:J389)</f>
        <v>0</v>
      </c>
    </row>
    <row r="390" customFormat="false" ht="14.65" hidden="false" customHeight="false" outlineLevel="0" collapsed="false">
      <c r="A390" s="0" t="n">
        <v>1954</v>
      </c>
      <c r="B390" s="6" t="n">
        <v>6.6</v>
      </c>
      <c r="C390" s="6" t="n">
        <v>10.5</v>
      </c>
      <c r="D390" s="6" t="n">
        <v>12</v>
      </c>
      <c r="E390" s="6" t="n">
        <v>0</v>
      </c>
      <c r="F390" s="6" t="n">
        <v>0.8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9</v>
      </c>
      <c r="M390" s="6" t="n">
        <v>4.1</v>
      </c>
      <c r="N390" s="11" t="n">
        <f aca="false">SUM(B390:M390)</f>
        <v>43</v>
      </c>
      <c r="O390" s="0" t="n">
        <f aca="false">COUNT(B390:M390)</f>
        <v>12</v>
      </c>
      <c r="Q390" s="7" t="n">
        <f aca="false">SUM(D390:F390)</f>
        <v>12.8</v>
      </c>
      <c r="R390" s="7" t="n">
        <f aca="false">SUM(I390:J390)</f>
        <v>0</v>
      </c>
      <c r="S390" s="7" t="n">
        <f aca="false">SUM(J390:L390)</f>
        <v>9</v>
      </c>
      <c r="T390" s="7" t="n">
        <f aca="false">SUM(M390,B391:C391)</f>
        <v>19.5</v>
      </c>
      <c r="U390" s="8" t="n">
        <f aca="false">SUM(E390:J390)</f>
        <v>0.8</v>
      </c>
      <c r="V390" s="8" t="n">
        <f aca="false">SUM(K390:L390,T390)</f>
        <v>28.5</v>
      </c>
      <c r="W390" s="8" t="n">
        <f aca="false">SUM(G390:J390)</f>
        <v>0</v>
      </c>
    </row>
    <row r="391" customFormat="false" ht="14.65" hidden="false" customHeight="false" outlineLevel="0" collapsed="false">
      <c r="A391" s="0" t="n">
        <v>1955</v>
      </c>
      <c r="B391" s="6" t="n">
        <v>7.1</v>
      </c>
      <c r="C391" s="6" t="n">
        <v>8.3</v>
      </c>
      <c r="D391" s="6" t="n">
        <v>14.1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.9</v>
      </c>
      <c r="L391" s="6" t="n">
        <v>4.7</v>
      </c>
      <c r="M391" s="6" t="n">
        <v>9</v>
      </c>
      <c r="N391" s="11" t="n">
        <f aca="false">SUM(B391:M391)</f>
        <v>44.1</v>
      </c>
      <c r="O391" s="0" t="n">
        <f aca="false">COUNT(B391:M391)</f>
        <v>12</v>
      </c>
      <c r="Q391" s="7" t="n">
        <f aca="false">SUM(D391:F391)</f>
        <v>14.1</v>
      </c>
      <c r="R391" s="7" t="n">
        <f aca="false">SUM(I391:J391)</f>
        <v>0</v>
      </c>
      <c r="S391" s="7" t="n">
        <f aca="false">SUM(J391:L391)</f>
        <v>5.6</v>
      </c>
      <c r="T391" s="7" t="n">
        <f aca="false">SUM(M391,B392:C392)</f>
        <v>23</v>
      </c>
      <c r="U391" s="8" t="n">
        <f aca="false">SUM(E391:J391)</f>
        <v>0</v>
      </c>
      <c r="V391" s="8" t="n">
        <f aca="false">SUM(K391:L391,T391)</f>
        <v>28.6</v>
      </c>
      <c r="W391" s="8" t="n">
        <f aca="false">SUM(G391:J391)</f>
        <v>0</v>
      </c>
    </row>
    <row r="392" customFormat="false" ht="14.65" hidden="false" customHeight="false" outlineLevel="0" collapsed="false">
      <c r="A392" s="0" t="n">
        <v>1956</v>
      </c>
      <c r="B392" s="6" t="n">
        <v>7.9</v>
      </c>
      <c r="C392" s="6" t="n">
        <v>6.1</v>
      </c>
      <c r="D392" s="6" t="n">
        <v>36.2</v>
      </c>
      <c r="E392" s="6" t="n">
        <v>10.5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9.8</v>
      </c>
      <c r="M392" s="6" t="n">
        <v>6.3</v>
      </c>
      <c r="N392" s="11" t="n">
        <f aca="false">SUM(B392:M392)</f>
        <v>76.8</v>
      </c>
      <c r="O392" s="0" t="n">
        <f aca="false">COUNT(B392:M392)</f>
        <v>12</v>
      </c>
      <c r="Q392" s="7" t="n">
        <f aca="false">SUM(D392:F392)</f>
        <v>46.7</v>
      </c>
      <c r="R392" s="7" t="n">
        <f aca="false">SUM(I392:J392)</f>
        <v>0</v>
      </c>
      <c r="S392" s="7" t="n">
        <f aca="false">SUM(J392:L392)</f>
        <v>9.8</v>
      </c>
      <c r="T392" s="7" t="n">
        <f aca="false">SUM(M392,B393:C393)</f>
        <v>22</v>
      </c>
      <c r="U392" s="8" t="n">
        <f aca="false">SUM(E392:J392)</f>
        <v>10.5</v>
      </c>
      <c r="V392" s="8" t="n">
        <f aca="false">SUM(K392:L392,T392)</f>
        <v>31.8</v>
      </c>
      <c r="W392" s="8" t="n">
        <f aca="false">SUM(G392:J392)</f>
        <v>0</v>
      </c>
    </row>
    <row r="393" customFormat="false" ht="14.65" hidden="false" customHeight="false" outlineLevel="0" collapsed="false">
      <c r="A393" s="0" t="n">
        <v>1957</v>
      </c>
      <c r="B393" s="6" t="n">
        <v>7.1</v>
      </c>
      <c r="C393" s="6" t="n">
        <v>8.6</v>
      </c>
      <c r="D393" s="6" t="n">
        <v>2.8</v>
      </c>
      <c r="E393" s="6" t="n">
        <v>6.6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12.5</v>
      </c>
      <c r="M393" s="6" t="n">
        <v>8.1</v>
      </c>
      <c r="N393" s="11" t="n">
        <f aca="false">SUM(B393:M393)</f>
        <v>45.7</v>
      </c>
      <c r="O393" s="0" t="n">
        <f aca="false">COUNT(B393:M393)</f>
        <v>12</v>
      </c>
      <c r="Q393" s="7" t="n">
        <f aca="false">SUM(D393:F393)</f>
        <v>9.4</v>
      </c>
      <c r="R393" s="7" t="n">
        <f aca="false">SUM(I393:J393)</f>
        <v>0</v>
      </c>
      <c r="S393" s="7" t="n">
        <f aca="false">SUM(J393:L393)</f>
        <v>12.5</v>
      </c>
      <c r="T393" s="7" t="n">
        <f aca="false">SUM(M393,B394:C394)</f>
        <v>12.8</v>
      </c>
      <c r="U393" s="8" t="n">
        <f aca="false">SUM(E393:J393)</f>
        <v>6.6</v>
      </c>
      <c r="V393" s="8" t="n">
        <f aca="false">SUM(K393:L393,T393)</f>
        <v>25.3</v>
      </c>
      <c r="W393" s="8" t="n">
        <f aca="false">SUM(G393:J393)</f>
        <v>0</v>
      </c>
    </row>
    <row r="394" customFormat="false" ht="14.65" hidden="false" customHeight="false" outlineLevel="0" collapsed="false">
      <c r="A394" s="0" t="n">
        <v>1958</v>
      </c>
      <c r="B394" s="6" t="n">
        <v>2.7</v>
      </c>
      <c r="C394" s="6" t="n">
        <v>2</v>
      </c>
      <c r="D394" s="6" t="n">
        <v>6.4</v>
      </c>
      <c r="E394" s="6" t="n">
        <v>2.4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1.2</v>
      </c>
      <c r="M394" s="6" t="n">
        <v>1.1</v>
      </c>
      <c r="N394" s="11" t="n">
        <f aca="false">SUM(B394:M394)</f>
        <v>15.8</v>
      </c>
      <c r="O394" s="0" t="n">
        <f aca="false">COUNT(B394:M394)</f>
        <v>12</v>
      </c>
      <c r="Q394" s="7" t="n">
        <f aca="false">SUM(D394:F394)</f>
        <v>8.8</v>
      </c>
      <c r="R394" s="7" t="n">
        <f aca="false">SUM(I394:J394)</f>
        <v>0</v>
      </c>
      <c r="S394" s="7" t="n">
        <f aca="false">SUM(J394:L394)</f>
        <v>1.2</v>
      </c>
      <c r="T394" s="7" t="n">
        <f aca="false">SUM(M394,B395:C395)</f>
        <v>28.9</v>
      </c>
      <c r="U394" s="8" t="n">
        <f aca="false">SUM(E394:J394)</f>
        <v>2.4</v>
      </c>
      <c r="V394" s="8" t="n">
        <f aca="false">SUM(K394:L394,T394)</f>
        <v>30.1</v>
      </c>
      <c r="W394" s="8" t="n">
        <f aca="false">SUM(G394:J394)</f>
        <v>0</v>
      </c>
    </row>
    <row r="395" customFormat="false" ht="14.65" hidden="false" customHeight="false" outlineLevel="0" collapsed="false">
      <c r="A395" s="0" t="n">
        <v>1959</v>
      </c>
      <c r="B395" s="6" t="n">
        <v>9.4</v>
      </c>
      <c r="C395" s="6" t="n">
        <v>18.4</v>
      </c>
      <c r="D395" s="6" t="n">
        <v>33.1</v>
      </c>
      <c r="E395" s="6" t="n">
        <v>0.5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1</v>
      </c>
      <c r="L395" s="6" t="n">
        <v>12.2</v>
      </c>
      <c r="M395" s="6" t="n">
        <v>13.3</v>
      </c>
      <c r="N395" s="11" t="n">
        <f aca="false">SUM(B395:M395)</f>
        <v>87.9</v>
      </c>
      <c r="O395" s="0" t="n">
        <f aca="false">COUNT(B395:M395)</f>
        <v>12</v>
      </c>
      <c r="Q395" s="7" t="n">
        <f aca="false">SUM(D395:F395)</f>
        <v>33.6</v>
      </c>
      <c r="R395" s="7" t="n">
        <f aca="false">SUM(I395:J395)</f>
        <v>0</v>
      </c>
      <c r="S395" s="7" t="n">
        <f aca="false">SUM(J395:L395)</f>
        <v>13.2</v>
      </c>
      <c r="T395" s="7" t="n">
        <f aca="false">SUM(M395,B396:C396)</f>
        <v>25.9</v>
      </c>
      <c r="U395" s="8" t="n">
        <f aca="false">SUM(E395:J395)</f>
        <v>0.5</v>
      </c>
      <c r="V395" s="8" t="n">
        <f aca="false">SUM(K395:L395,T395)</f>
        <v>39.1</v>
      </c>
      <c r="W395" s="8" t="n">
        <f aca="false">SUM(G395:J395)</f>
        <v>0</v>
      </c>
    </row>
    <row r="396" customFormat="false" ht="14.65" hidden="false" customHeight="false" outlineLevel="0" collapsed="false">
      <c r="A396" s="0" t="n">
        <v>1960</v>
      </c>
      <c r="B396" s="6" t="n">
        <v>6.9</v>
      </c>
      <c r="C396" s="6" t="n">
        <v>5.7</v>
      </c>
      <c r="D396" s="6" t="n">
        <v>1.3</v>
      </c>
      <c r="E396" s="6" t="n">
        <v>1</v>
      </c>
      <c r="F396" s="6" t="n">
        <v>4.9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.2</v>
      </c>
      <c r="N396" s="11" t="n">
        <f aca="false">SUM(B396:M396)</f>
        <v>20</v>
      </c>
      <c r="O396" s="0" t="n">
        <f aca="false">COUNT(B396:M396)</f>
        <v>12</v>
      </c>
      <c r="Q396" s="7" t="n">
        <f aca="false">SUM(D396:F396)</f>
        <v>7.2</v>
      </c>
      <c r="R396" s="7" t="n">
        <f aca="false">SUM(I396:J396)</f>
        <v>0</v>
      </c>
      <c r="S396" s="7" t="n">
        <f aca="false">SUM(J396:L396)</f>
        <v>0</v>
      </c>
      <c r="T396" s="7" t="n">
        <f aca="false">SUM(M396,B397:C397)</f>
        <v>13.5</v>
      </c>
      <c r="U396" s="8" t="n">
        <f aca="false">SUM(E396:J396)</f>
        <v>5.9</v>
      </c>
      <c r="V396" s="8" t="n">
        <f aca="false">SUM(K396:L396,T396)</f>
        <v>13.5</v>
      </c>
      <c r="W396" s="8" t="n">
        <f aca="false">SUM(G396:J396)</f>
        <v>0</v>
      </c>
    </row>
    <row r="397" customFormat="false" ht="14.65" hidden="false" customHeight="false" outlineLevel="0" collapsed="false">
      <c r="A397" s="0" t="n">
        <v>1961</v>
      </c>
      <c r="B397" s="6" t="n">
        <v>1.8</v>
      </c>
      <c r="C397" s="6" t="n">
        <v>11.5</v>
      </c>
      <c r="D397" s="6" t="n">
        <v>14.5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9.5</v>
      </c>
      <c r="M397" s="6" t="n">
        <v>17.8</v>
      </c>
      <c r="N397" s="11" t="n">
        <f aca="false">SUM(B397:M397)</f>
        <v>55.1</v>
      </c>
      <c r="O397" s="0" t="n">
        <f aca="false">COUNT(B397:M397)</f>
        <v>12</v>
      </c>
      <c r="Q397" s="7" t="n">
        <f aca="false">SUM(D397:F397)</f>
        <v>14.5</v>
      </c>
      <c r="R397" s="7" t="n">
        <f aca="false">SUM(I397:J397)</f>
        <v>0</v>
      </c>
      <c r="S397" s="7" t="n">
        <f aca="false">SUM(J397:L397)</f>
        <v>9.5</v>
      </c>
      <c r="T397" s="7" t="n">
        <f aca="false">SUM(M397,B398:C398)</f>
        <v>60.7</v>
      </c>
      <c r="U397" s="8" t="n">
        <f aca="false">SUM(E397:J397)</f>
        <v>0</v>
      </c>
      <c r="V397" s="8" t="n">
        <f aca="false">SUM(K397:L397,T397)</f>
        <v>70.2</v>
      </c>
      <c r="W397" s="8" t="n">
        <f aca="false">SUM(G397:J397)</f>
        <v>0</v>
      </c>
    </row>
    <row r="398" customFormat="false" ht="14.65" hidden="false" customHeight="false" outlineLevel="0" collapsed="false">
      <c r="A398" s="0" t="n">
        <v>1962</v>
      </c>
      <c r="B398" s="6" t="n">
        <v>14.5</v>
      </c>
      <c r="C398" s="6" t="n">
        <v>28.4</v>
      </c>
      <c r="D398" s="6" t="n">
        <v>7.6</v>
      </c>
      <c r="E398" s="6" t="n">
        <v>1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6</v>
      </c>
      <c r="M398" s="6" t="s">
        <v>25</v>
      </c>
      <c r="N398" s="11" t="n">
        <f aca="false">SUM(B398:M398)</f>
        <v>57.5</v>
      </c>
      <c r="O398" s="0" t="n">
        <f aca="false">COUNT(B398:M398)</f>
        <v>11</v>
      </c>
      <c r="Q398" s="7" t="n">
        <f aca="false">SUM(D398:F398)</f>
        <v>8.6</v>
      </c>
      <c r="R398" s="7" t="n">
        <f aca="false">SUM(I398:J398)</f>
        <v>0</v>
      </c>
      <c r="S398" s="7" t="n">
        <f aca="false">SUM(J398:L398)</f>
        <v>6</v>
      </c>
      <c r="T398" s="7" t="n">
        <f aca="false">SUM(M398,B399:C399)</f>
        <v>9.6</v>
      </c>
      <c r="U398" s="8" t="n">
        <f aca="false">SUM(E398:J398)</f>
        <v>1</v>
      </c>
      <c r="V398" s="8" t="n">
        <f aca="false">SUM(K398:L398,T398)</f>
        <v>15.6</v>
      </c>
      <c r="W398" s="8" t="n">
        <f aca="false">SUM(G398:J398)</f>
        <v>0</v>
      </c>
    </row>
    <row r="399" customFormat="false" ht="14.65" hidden="false" customHeight="false" outlineLevel="0" collapsed="false">
      <c r="A399" s="0" t="n">
        <v>1963</v>
      </c>
      <c r="B399" s="6" t="n">
        <v>5.9</v>
      </c>
      <c r="C399" s="6" t="n">
        <v>3.7</v>
      </c>
      <c r="D399" s="6" t="n">
        <v>8.7</v>
      </c>
      <c r="E399" s="6" t="n">
        <v>6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7.9</v>
      </c>
      <c r="N399" s="11" t="n">
        <f aca="false">SUM(B399:M399)</f>
        <v>32.2</v>
      </c>
      <c r="O399" s="0" t="n">
        <f aca="false">COUNT(B399:M399)</f>
        <v>12</v>
      </c>
      <c r="Q399" s="7" t="n">
        <f aca="false">SUM(D399:F399)</f>
        <v>14.7</v>
      </c>
      <c r="R399" s="7" t="n">
        <f aca="false">SUM(I399:J399)</f>
        <v>0</v>
      </c>
      <c r="S399" s="7" t="n">
        <f aca="false">SUM(J399:L399)</f>
        <v>0</v>
      </c>
      <c r="T399" s="7" t="n">
        <f aca="false">SUM(M399,B400:C400)</f>
        <v>15.5</v>
      </c>
      <c r="U399" s="8" t="n">
        <f aca="false">SUM(E399:J399)</f>
        <v>6</v>
      </c>
      <c r="V399" s="8" t="n">
        <f aca="false">SUM(K399:L399,T399)</f>
        <v>15.5</v>
      </c>
      <c r="W399" s="8" t="n">
        <f aca="false">SUM(G399:J399)</f>
        <v>0</v>
      </c>
    </row>
    <row r="400" customFormat="false" ht="14.65" hidden="false" customHeight="false" outlineLevel="0" collapsed="false">
      <c r="A400" s="0" t="n">
        <v>1964</v>
      </c>
      <c r="B400" s="6" t="n">
        <v>6</v>
      </c>
      <c r="C400" s="6" t="n">
        <v>1.6</v>
      </c>
      <c r="D400" s="6" t="n">
        <v>11.7</v>
      </c>
      <c r="E400" s="6" t="n">
        <v>1.7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.5</v>
      </c>
      <c r="M400" s="6" t="n">
        <v>6.3</v>
      </c>
      <c r="N400" s="11" t="n">
        <f aca="false">SUM(B400:M400)</f>
        <v>28.8</v>
      </c>
      <c r="O400" s="0" t="n">
        <f aca="false">COUNT(B400:M400)</f>
        <v>12</v>
      </c>
      <c r="Q400" s="7" t="n">
        <f aca="false">SUM(D400:F400)</f>
        <v>13.4</v>
      </c>
      <c r="R400" s="7" t="n">
        <f aca="false">SUM(I400:J400)</f>
        <v>0</v>
      </c>
      <c r="S400" s="7" t="n">
        <f aca="false">SUM(J400:L400)</f>
        <v>1.5</v>
      </c>
      <c r="T400" s="7" t="n">
        <f aca="false">SUM(M400,B401:C401)</f>
        <v>27.6</v>
      </c>
      <c r="U400" s="8" t="n">
        <f aca="false">SUM(E400:J400)</f>
        <v>1.7</v>
      </c>
      <c r="V400" s="8" t="n">
        <f aca="false">SUM(K400:L400,T400)</f>
        <v>29.1</v>
      </c>
      <c r="W400" s="8" t="n">
        <f aca="false">SUM(G400:J400)</f>
        <v>0</v>
      </c>
    </row>
    <row r="401" customFormat="false" ht="14.65" hidden="false" customHeight="false" outlineLevel="0" collapsed="false">
      <c r="A401" s="0" t="n">
        <v>1965</v>
      </c>
      <c r="B401" s="6" t="n">
        <v>9.5</v>
      </c>
      <c r="C401" s="6" t="n">
        <v>11.8</v>
      </c>
      <c r="D401" s="6" t="n">
        <v>23.5</v>
      </c>
      <c r="E401" s="6" t="n">
        <v>12.3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5.5</v>
      </c>
      <c r="M401" s="6" t="n">
        <v>2.6</v>
      </c>
      <c r="N401" s="11" t="n">
        <f aca="false">SUM(B401:M401)</f>
        <v>65.2</v>
      </c>
      <c r="O401" s="0" t="n">
        <f aca="false">COUNT(B401:M401)</f>
        <v>12</v>
      </c>
      <c r="Q401" s="7" t="n">
        <f aca="false">SUM(D401:F401)</f>
        <v>35.8</v>
      </c>
      <c r="R401" s="7" t="n">
        <f aca="false">SUM(I401:J401)</f>
        <v>0</v>
      </c>
      <c r="S401" s="7" t="n">
        <f aca="false">SUM(J401:L401)</f>
        <v>5.5</v>
      </c>
      <c r="T401" s="7" t="n">
        <f aca="false">SUM(M401,B402:C402)</f>
        <v>15.2</v>
      </c>
      <c r="U401" s="8" t="n">
        <f aca="false">SUM(E401:J401)</f>
        <v>12.3</v>
      </c>
      <c r="V401" s="8" t="n">
        <f aca="false">SUM(K401:L401,T401)</f>
        <v>20.7</v>
      </c>
      <c r="W401" s="8" t="n">
        <f aca="false">SUM(G401:J401)</f>
        <v>0</v>
      </c>
    </row>
    <row r="402" customFormat="false" ht="14.65" hidden="false" customHeight="false" outlineLevel="0" collapsed="false">
      <c r="A402" s="0" t="n">
        <v>1966</v>
      </c>
      <c r="B402" s="6" t="n">
        <v>12.3</v>
      </c>
      <c r="C402" s="6" t="n">
        <v>0.3</v>
      </c>
      <c r="D402" s="6" t="n">
        <v>8.1</v>
      </c>
      <c r="E402" s="6" t="n">
        <v>0.3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4.3</v>
      </c>
      <c r="M402" s="6" t="n">
        <v>8.8</v>
      </c>
      <c r="N402" s="11" t="n">
        <f aca="false">SUM(B402:M402)</f>
        <v>34.1</v>
      </c>
      <c r="O402" s="0" t="n">
        <f aca="false">COUNT(B402:M402)</f>
        <v>12</v>
      </c>
      <c r="Q402" s="7" t="n">
        <f aca="false">SUM(D402:F402)</f>
        <v>8.4</v>
      </c>
      <c r="R402" s="7" t="n">
        <f aca="false">SUM(I402:J402)</f>
        <v>0</v>
      </c>
      <c r="S402" s="7" t="n">
        <f aca="false">SUM(J402:L402)</f>
        <v>4.3</v>
      </c>
      <c r="T402" s="7" t="n">
        <f aca="false">SUM(M402,B403:C403)</f>
        <v>48.3</v>
      </c>
      <c r="U402" s="8" t="n">
        <f aca="false">SUM(E402:J402)</f>
        <v>0.3</v>
      </c>
      <c r="V402" s="8" t="n">
        <f aca="false">SUM(K402:L402,T402)</f>
        <v>52.6</v>
      </c>
      <c r="W402" s="8" t="n">
        <f aca="false">SUM(G402:J402)</f>
        <v>0</v>
      </c>
    </row>
    <row r="403" customFormat="false" ht="14.65" hidden="false" customHeight="false" outlineLevel="0" collapsed="false">
      <c r="A403" s="0" t="n">
        <v>1967</v>
      </c>
      <c r="B403" s="6" t="n">
        <v>26.7</v>
      </c>
      <c r="C403" s="6" t="n">
        <v>12.8</v>
      </c>
      <c r="D403" s="6" t="n">
        <v>5.3</v>
      </c>
      <c r="E403" s="6" t="n">
        <v>0</v>
      </c>
      <c r="F403" s="6" t="n">
        <v>0</v>
      </c>
      <c r="G403" s="6" t="n">
        <v>0</v>
      </c>
      <c r="H403" s="6" t="n">
        <v>0</v>
      </c>
      <c r="I403" s="6" t="n">
        <v>0</v>
      </c>
      <c r="J403" s="6" t="n">
        <v>0</v>
      </c>
      <c r="K403" s="6" t="n">
        <v>0</v>
      </c>
      <c r="L403" s="6" t="n">
        <v>1.7</v>
      </c>
      <c r="M403" s="6" t="n">
        <v>6.7</v>
      </c>
      <c r="N403" s="11" t="n">
        <f aca="false">SUM(B403:M403)</f>
        <v>53.2</v>
      </c>
      <c r="O403" s="0" t="n">
        <f aca="false">COUNT(B403:M403)</f>
        <v>12</v>
      </c>
      <c r="Q403" s="7" t="n">
        <f aca="false">SUM(D403:F403)</f>
        <v>5.3</v>
      </c>
      <c r="R403" s="7" t="n">
        <f aca="false">SUM(I403:J403)</f>
        <v>0</v>
      </c>
      <c r="S403" s="7" t="n">
        <f aca="false">SUM(J403:L403)</f>
        <v>1.7</v>
      </c>
      <c r="T403" s="7" t="n">
        <f aca="false">SUM(M403,B404:C404)</f>
        <v>16.8</v>
      </c>
      <c r="U403" s="8" t="n">
        <f aca="false">SUM(E403:J403)</f>
        <v>0</v>
      </c>
      <c r="V403" s="8" t="n">
        <f aca="false">SUM(K403:L403,T403)</f>
        <v>18.5</v>
      </c>
      <c r="W403" s="8" t="n">
        <f aca="false">SUM(G403:J403)</f>
        <v>0</v>
      </c>
    </row>
    <row r="404" customFormat="false" ht="14.65" hidden="false" customHeight="false" outlineLevel="0" collapsed="false">
      <c r="A404" s="0" t="n">
        <v>1968</v>
      </c>
      <c r="B404" s="6" t="n">
        <v>9.2</v>
      </c>
      <c r="C404" s="6" t="n">
        <v>0.9</v>
      </c>
      <c r="D404" s="6" t="n">
        <v>0.3</v>
      </c>
      <c r="E404" s="6" t="n">
        <v>0.5</v>
      </c>
      <c r="F404" s="6" t="n">
        <v>0</v>
      </c>
      <c r="G404" s="6" t="n">
        <v>0</v>
      </c>
      <c r="H404" s="6" t="n">
        <v>0</v>
      </c>
      <c r="I404" s="6" t="n">
        <v>0</v>
      </c>
      <c r="J404" s="6" t="n">
        <v>0</v>
      </c>
      <c r="K404" s="6" t="n">
        <v>0</v>
      </c>
      <c r="L404" s="6" t="n">
        <v>6</v>
      </c>
      <c r="M404" s="6" t="n">
        <v>29.2</v>
      </c>
      <c r="N404" s="11" t="n">
        <f aca="false">SUM(B404:M404)</f>
        <v>46.1</v>
      </c>
      <c r="O404" s="0" t="n">
        <f aca="false">COUNT(B404:M404)</f>
        <v>12</v>
      </c>
      <c r="Q404" s="7" t="n">
        <f aca="false">SUM(D404:F404)</f>
        <v>0.8</v>
      </c>
      <c r="R404" s="7" t="n">
        <f aca="false">SUM(I404:J404)</f>
        <v>0</v>
      </c>
      <c r="S404" s="7" t="n">
        <f aca="false">SUM(J404:L404)</f>
        <v>6</v>
      </c>
      <c r="T404" s="7" t="n">
        <f aca="false">SUM(M404,B405:C405)</f>
        <v>53.6</v>
      </c>
      <c r="U404" s="8" t="n">
        <f aca="false">SUM(E404:J404)</f>
        <v>0.5</v>
      </c>
      <c r="V404" s="8" t="n">
        <f aca="false">SUM(K404:L404,T404)</f>
        <v>59.6</v>
      </c>
      <c r="W404" s="8" t="n">
        <f aca="false">SUM(G404:J404)</f>
        <v>0</v>
      </c>
    </row>
    <row r="405" customFormat="false" ht="14.65" hidden="false" customHeight="false" outlineLevel="0" collapsed="false">
      <c r="A405" s="0" t="n">
        <v>1969</v>
      </c>
      <c r="B405" s="6" t="n">
        <v>23.2</v>
      </c>
      <c r="C405" s="6" t="n">
        <v>1.2</v>
      </c>
      <c r="D405" s="6" t="n">
        <v>0.4</v>
      </c>
      <c r="E405" s="6" t="n">
        <v>1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4.7</v>
      </c>
      <c r="M405" s="6" t="n">
        <v>17.4</v>
      </c>
      <c r="N405" s="11" t="n">
        <f aca="false">SUM(B405:M405)</f>
        <v>47.9</v>
      </c>
      <c r="O405" s="0" t="n">
        <f aca="false">COUNT(B405:M405)</f>
        <v>12</v>
      </c>
      <c r="Q405" s="7" t="n">
        <f aca="false">SUM(D405:F405)</f>
        <v>1.4</v>
      </c>
      <c r="R405" s="7" t="n">
        <f aca="false">SUM(I405:J405)</f>
        <v>0</v>
      </c>
      <c r="S405" s="7" t="n">
        <f aca="false">SUM(J405:L405)</f>
        <v>4.7</v>
      </c>
      <c r="T405" s="7" t="n">
        <f aca="false">SUM(M405,B406:C406)</f>
        <v>33.5</v>
      </c>
      <c r="U405" s="8" t="n">
        <f aca="false">SUM(E405:J405)</f>
        <v>1</v>
      </c>
      <c r="V405" s="8" t="n">
        <f aca="false">SUM(K405:L405,T405)</f>
        <v>38.2</v>
      </c>
      <c r="W405" s="8" t="n">
        <f aca="false">SUM(G405:J405)</f>
        <v>0</v>
      </c>
    </row>
    <row r="406" customFormat="false" ht="14.65" hidden="false" customHeight="false" outlineLevel="0" collapsed="false">
      <c r="A406" s="0" t="n">
        <v>1970</v>
      </c>
      <c r="B406" s="6" t="n">
        <v>10</v>
      </c>
      <c r="C406" s="6" t="n">
        <v>6.1</v>
      </c>
      <c r="D406" s="6" t="n">
        <v>9.7</v>
      </c>
      <c r="E406" s="6" t="n">
        <v>0</v>
      </c>
      <c r="F406" s="6" t="n">
        <v>0.3</v>
      </c>
      <c r="G406" s="6" t="n">
        <v>0</v>
      </c>
      <c r="H406" s="6" t="n">
        <v>0</v>
      </c>
      <c r="I406" s="6" t="n">
        <v>0</v>
      </c>
      <c r="J406" s="6" t="n">
        <v>0</v>
      </c>
      <c r="K406" s="6" t="n">
        <v>0</v>
      </c>
      <c r="L406" s="6" t="n">
        <v>7.7</v>
      </c>
      <c r="M406" s="6" t="n">
        <v>7.3</v>
      </c>
      <c r="N406" s="11" t="n">
        <f aca="false">SUM(B406:M406)</f>
        <v>41.1</v>
      </c>
      <c r="O406" s="0" t="n">
        <f aca="false">COUNT(B406:M406)</f>
        <v>12</v>
      </c>
      <c r="Q406" s="7" t="n">
        <f aca="false">SUM(D406:F406)</f>
        <v>10</v>
      </c>
      <c r="R406" s="7" t="n">
        <f aca="false">SUM(I406:J406)</f>
        <v>0</v>
      </c>
      <c r="S406" s="7" t="n">
        <f aca="false">SUM(J406:L406)</f>
        <v>7.7</v>
      </c>
      <c r="T406" s="7" t="n">
        <f aca="false">SUM(M406,B407:C407)</f>
        <v>58.2</v>
      </c>
      <c r="U406" s="8" t="n">
        <f aca="false">SUM(E406:J406)</f>
        <v>0.3</v>
      </c>
      <c r="V406" s="8" t="n">
        <f aca="false">SUM(K406:L406,T406)</f>
        <v>65.9</v>
      </c>
      <c r="W406" s="8" t="n">
        <f aca="false">SUM(G406:J406)</f>
        <v>0</v>
      </c>
    </row>
    <row r="407" customFormat="false" ht="14.65" hidden="false" customHeight="false" outlineLevel="0" collapsed="false">
      <c r="A407" s="0" t="n">
        <v>1971</v>
      </c>
      <c r="B407" s="6" t="n">
        <v>31.4</v>
      </c>
      <c r="C407" s="6" t="n">
        <v>19.5</v>
      </c>
      <c r="D407" s="6" t="n">
        <v>5.5</v>
      </c>
      <c r="E407" s="6" t="n">
        <v>2</v>
      </c>
      <c r="F407" s="6" t="n">
        <v>0</v>
      </c>
      <c r="G407" s="6" t="n">
        <v>0</v>
      </c>
      <c r="H407" s="6" t="n">
        <v>0</v>
      </c>
      <c r="I407" s="6" t="n">
        <v>0</v>
      </c>
      <c r="J407" s="6" t="n">
        <v>0</v>
      </c>
      <c r="K407" s="6" t="n">
        <v>0</v>
      </c>
      <c r="L407" s="6" t="n">
        <v>10.9</v>
      </c>
      <c r="M407" s="6" t="n">
        <v>17.7</v>
      </c>
      <c r="N407" s="11" t="n">
        <f aca="false">SUM(B407:M407)</f>
        <v>87</v>
      </c>
      <c r="O407" s="0" t="n">
        <f aca="false">COUNT(B407:M407)</f>
        <v>12</v>
      </c>
      <c r="Q407" s="7" t="n">
        <f aca="false">SUM(D407:F407)</f>
        <v>7.5</v>
      </c>
      <c r="R407" s="7" t="n">
        <f aca="false">SUM(I407:J407)</f>
        <v>0</v>
      </c>
      <c r="S407" s="7" t="n">
        <f aca="false">SUM(J407:L407)</f>
        <v>10.9</v>
      </c>
      <c r="T407" s="7" t="n">
        <f aca="false">SUM(M407,B408:C408)</f>
        <v>44.4</v>
      </c>
      <c r="U407" s="8" t="n">
        <f aca="false">SUM(E407:J407)</f>
        <v>2</v>
      </c>
      <c r="V407" s="8" t="n">
        <f aca="false">SUM(K407:L407,T407)</f>
        <v>55.3</v>
      </c>
      <c r="W407" s="8" t="n">
        <f aca="false">SUM(G407:J407)</f>
        <v>0</v>
      </c>
    </row>
    <row r="408" customFormat="false" ht="14.65" hidden="false" customHeight="false" outlineLevel="0" collapsed="false">
      <c r="A408" s="0" t="n">
        <v>1972</v>
      </c>
      <c r="B408" s="6" t="n">
        <v>11.9</v>
      </c>
      <c r="C408" s="6" t="n">
        <v>14.8</v>
      </c>
      <c r="D408" s="6" t="n">
        <v>21.9</v>
      </c>
      <c r="E408" s="6" t="n">
        <v>1</v>
      </c>
      <c r="F408" s="6" t="n">
        <v>0</v>
      </c>
      <c r="G408" s="6" t="n">
        <v>0</v>
      </c>
      <c r="H408" s="6" t="n">
        <v>0</v>
      </c>
      <c r="I408" s="6" t="n">
        <v>0</v>
      </c>
      <c r="J408" s="6" t="n">
        <v>0</v>
      </c>
      <c r="K408" s="6" t="n">
        <v>1.6</v>
      </c>
      <c r="L408" s="6" t="n">
        <v>1.7</v>
      </c>
      <c r="M408" s="6" t="n">
        <v>30.9</v>
      </c>
      <c r="N408" s="11" t="n">
        <f aca="false">SUM(B408:M408)</f>
        <v>83.8</v>
      </c>
      <c r="O408" s="0" t="n">
        <f aca="false">COUNT(B408:M408)</f>
        <v>12</v>
      </c>
      <c r="Q408" s="7" t="n">
        <f aca="false">SUM(D408:F408)</f>
        <v>22.9</v>
      </c>
      <c r="R408" s="7" t="n">
        <f aca="false">SUM(I408:J408)</f>
        <v>0</v>
      </c>
      <c r="S408" s="7" t="n">
        <f aca="false">SUM(J408:L408)</f>
        <v>3.3</v>
      </c>
      <c r="T408" s="7" t="n">
        <f aca="false">SUM(M408,B409:C409)</f>
        <v>42.5</v>
      </c>
      <c r="U408" s="8" t="n">
        <f aca="false">SUM(E408:J408)</f>
        <v>1</v>
      </c>
      <c r="V408" s="8" t="n">
        <f aca="false">SUM(K408:L408,T408)</f>
        <v>45.8</v>
      </c>
      <c r="W408" s="8" t="n">
        <f aca="false">SUM(G408:J408)</f>
        <v>0</v>
      </c>
    </row>
    <row r="409" customFormat="false" ht="14.65" hidden="false" customHeight="false" outlineLevel="0" collapsed="false">
      <c r="A409" s="0" t="n">
        <v>1973</v>
      </c>
      <c r="B409" s="6" t="n">
        <v>6.3</v>
      </c>
      <c r="C409" s="6" t="n">
        <v>5.3</v>
      </c>
      <c r="D409" s="6" t="n">
        <v>0.1</v>
      </c>
      <c r="E409" s="6" t="n">
        <v>9.5</v>
      </c>
      <c r="F409" s="6" t="n">
        <v>0.3</v>
      </c>
      <c r="G409" s="6" t="n">
        <v>0</v>
      </c>
      <c r="H409" s="6" t="n">
        <v>0</v>
      </c>
      <c r="I409" s="6" t="n">
        <v>0</v>
      </c>
      <c r="J409" s="6" t="n">
        <v>0</v>
      </c>
      <c r="K409" s="6" t="n">
        <v>0</v>
      </c>
      <c r="L409" s="6" t="n">
        <v>0.4</v>
      </c>
      <c r="M409" s="6" t="n">
        <v>15.6</v>
      </c>
      <c r="N409" s="11" t="n">
        <f aca="false">SUM(B409:M409)</f>
        <v>37.5</v>
      </c>
      <c r="O409" s="0" t="n">
        <f aca="false">COUNT(B409:M409)</f>
        <v>12</v>
      </c>
      <c r="Q409" s="7" t="n">
        <f aca="false">SUM(D409:F409)</f>
        <v>9.9</v>
      </c>
      <c r="R409" s="7" t="n">
        <f aca="false">SUM(I409:J409)</f>
        <v>0</v>
      </c>
      <c r="S409" s="7" t="n">
        <f aca="false">SUM(J409:L409)</f>
        <v>0.4</v>
      </c>
      <c r="T409" s="7" t="n">
        <f aca="false">SUM(M409,B410:C410)</f>
        <v>27.8</v>
      </c>
      <c r="U409" s="8" t="n">
        <f aca="false">SUM(E409:J409)</f>
        <v>9.8</v>
      </c>
      <c r="V409" s="8" t="n">
        <f aca="false">SUM(K409:L409,T409)</f>
        <v>28.2</v>
      </c>
      <c r="W409" s="8" t="n">
        <f aca="false">SUM(G409:J409)</f>
        <v>0</v>
      </c>
    </row>
    <row r="410" customFormat="false" ht="14.65" hidden="false" customHeight="false" outlineLevel="0" collapsed="false">
      <c r="A410" s="0" t="n">
        <v>1974</v>
      </c>
      <c r="B410" s="6" t="n">
        <v>1.9</v>
      </c>
      <c r="C410" s="6" t="n">
        <v>10.3</v>
      </c>
      <c r="D410" s="6" t="n">
        <v>12.4</v>
      </c>
      <c r="E410" s="6" t="n">
        <v>1.6</v>
      </c>
      <c r="F410" s="6" t="n">
        <v>0</v>
      </c>
      <c r="G410" s="6" t="n">
        <v>0</v>
      </c>
      <c r="H410" s="6" t="n">
        <v>0</v>
      </c>
      <c r="I410" s="6" t="n">
        <v>0</v>
      </c>
      <c r="J410" s="6" t="n">
        <v>0</v>
      </c>
      <c r="K410" s="6" t="n">
        <v>0.1</v>
      </c>
      <c r="L410" s="6" t="n">
        <v>1.9</v>
      </c>
      <c r="M410" s="6" t="n">
        <v>16.8</v>
      </c>
      <c r="N410" s="11" t="n">
        <f aca="false">SUM(B410:M410)</f>
        <v>45</v>
      </c>
      <c r="O410" s="0" t="n">
        <f aca="false">COUNT(B410:M410)</f>
        <v>12</v>
      </c>
      <c r="Q410" s="7" t="n">
        <f aca="false">SUM(D410:F410)</f>
        <v>14</v>
      </c>
      <c r="R410" s="7" t="n">
        <f aca="false">SUM(I410:J410)</f>
        <v>0</v>
      </c>
      <c r="S410" s="7" t="n">
        <f aca="false">SUM(J410:L410)</f>
        <v>2</v>
      </c>
      <c r="T410" s="7" t="n">
        <f aca="false">SUM(M410,B411:C411)</f>
        <v>48.2</v>
      </c>
      <c r="U410" s="8" t="n">
        <f aca="false">SUM(E410:J410)</f>
        <v>1.6</v>
      </c>
      <c r="V410" s="8" t="n">
        <f aca="false">SUM(K410:L410,T410)</f>
        <v>50.2</v>
      </c>
      <c r="W410" s="8" t="n">
        <f aca="false">SUM(G410:J410)</f>
        <v>0</v>
      </c>
    </row>
    <row r="411" customFormat="false" ht="14.65" hidden="false" customHeight="false" outlineLevel="0" collapsed="false">
      <c r="A411" s="0" t="n">
        <v>1975</v>
      </c>
      <c r="B411" s="6" t="n">
        <v>14.4</v>
      </c>
      <c r="C411" s="6" t="n">
        <v>17</v>
      </c>
      <c r="D411" s="6" t="n">
        <v>13.6</v>
      </c>
      <c r="E411" s="6" t="n">
        <v>0</v>
      </c>
      <c r="F411" s="6" t="n">
        <v>0</v>
      </c>
      <c r="G411" s="6" t="n">
        <v>0</v>
      </c>
      <c r="H411" s="6" t="n">
        <v>0</v>
      </c>
      <c r="I411" s="6" t="n">
        <v>0</v>
      </c>
      <c r="J411" s="6" t="n">
        <v>0</v>
      </c>
      <c r="K411" s="6" t="n">
        <v>0</v>
      </c>
      <c r="L411" s="6" t="n">
        <v>2.3</v>
      </c>
      <c r="M411" s="6" t="n">
        <v>8.3</v>
      </c>
      <c r="N411" s="11" t="n">
        <f aca="false">SUM(B411:M411)</f>
        <v>55.6</v>
      </c>
      <c r="O411" s="0" t="n">
        <f aca="false">COUNT(B411:M411)</f>
        <v>12</v>
      </c>
      <c r="Q411" s="7" t="n">
        <f aca="false">SUM(D411:F411)</f>
        <v>13.6</v>
      </c>
      <c r="R411" s="7" t="n">
        <f aca="false">SUM(I411:J411)</f>
        <v>0</v>
      </c>
      <c r="S411" s="7" t="n">
        <f aca="false">SUM(J411:L411)</f>
        <v>2.3</v>
      </c>
      <c r="T411" s="7" t="n">
        <f aca="false">SUM(M411,B412:C412)</f>
        <v>39.9</v>
      </c>
      <c r="U411" s="8" t="n">
        <f aca="false">SUM(E411:J411)</f>
        <v>0</v>
      </c>
      <c r="V411" s="8" t="n">
        <f aca="false">SUM(K411:L411,T411)</f>
        <v>42.2</v>
      </c>
      <c r="W411" s="8" t="n">
        <f aca="false">SUM(G411:J411)</f>
        <v>0</v>
      </c>
    </row>
    <row r="412" customFormat="false" ht="14.65" hidden="false" customHeight="false" outlineLevel="0" collapsed="false">
      <c r="A412" s="0" t="n">
        <v>1976</v>
      </c>
      <c r="B412" s="6" t="n">
        <v>21.9</v>
      </c>
      <c r="C412" s="6" t="n">
        <v>9.7</v>
      </c>
      <c r="D412" s="6" t="n">
        <v>9.7</v>
      </c>
      <c r="E412" s="6" t="n">
        <v>0.1</v>
      </c>
      <c r="F412" s="6" t="n">
        <v>0</v>
      </c>
      <c r="G412" s="6" t="n">
        <v>0</v>
      </c>
      <c r="H412" s="6" t="n">
        <v>0</v>
      </c>
      <c r="I412" s="6" t="n">
        <v>0</v>
      </c>
      <c r="J412" s="6" t="n">
        <v>0</v>
      </c>
      <c r="K412" s="6" t="n">
        <v>0</v>
      </c>
      <c r="L412" s="6" t="n">
        <v>1.1</v>
      </c>
      <c r="M412" s="6" t="n">
        <v>8.4</v>
      </c>
      <c r="N412" s="11" t="n">
        <f aca="false">SUM(B412:M412)</f>
        <v>50.9</v>
      </c>
      <c r="O412" s="0" t="n">
        <f aca="false">COUNT(B412:M412)</f>
        <v>12</v>
      </c>
      <c r="Q412" s="7" t="n">
        <f aca="false">SUM(D412:F412)</f>
        <v>9.8</v>
      </c>
      <c r="R412" s="7" t="n">
        <f aca="false">SUM(I412:J412)</f>
        <v>0</v>
      </c>
      <c r="S412" s="7" t="n">
        <f aca="false">SUM(J412:L412)</f>
        <v>1.1</v>
      </c>
      <c r="T412" s="7" t="n">
        <f aca="false">SUM(M412,B413:C413)</f>
        <v>18.6</v>
      </c>
      <c r="U412" s="8" t="n">
        <f aca="false">SUM(E412:J412)</f>
        <v>0.1</v>
      </c>
      <c r="V412" s="8" t="n">
        <f aca="false">SUM(K412:L412,T412)</f>
        <v>19.7</v>
      </c>
      <c r="W412" s="8" t="n">
        <f aca="false">SUM(G412:J412)</f>
        <v>0</v>
      </c>
    </row>
    <row r="413" customFormat="false" ht="14.65" hidden="false" customHeight="false" outlineLevel="0" collapsed="false">
      <c r="A413" s="0" t="n">
        <v>1977</v>
      </c>
      <c r="B413" s="6" t="n">
        <v>8.5</v>
      </c>
      <c r="C413" s="6" t="n">
        <v>1.7</v>
      </c>
      <c r="D413" s="6" t="n">
        <v>16.1</v>
      </c>
      <c r="E413" s="6" t="n">
        <v>5.8</v>
      </c>
      <c r="F413" s="6" t="n">
        <v>0</v>
      </c>
      <c r="G413" s="6" t="n">
        <v>0</v>
      </c>
      <c r="H413" s="6" t="n">
        <v>0</v>
      </c>
      <c r="I413" s="6" t="n">
        <v>0</v>
      </c>
      <c r="J413" s="6" t="n">
        <v>0</v>
      </c>
      <c r="K413" s="6" t="n">
        <v>0</v>
      </c>
      <c r="L413" s="6" t="n">
        <v>12</v>
      </c>
      <c r="M413" s="6" t="n">
        <v>22.1</v>
      </c>
      <c r="N413" s="11" t="n">
        <f aca="false">SUM(B413:M413)</f>
        <v>66.2</v>
      </c>
      <c r="O413" s="0" t="n">
        <f aca="false">COUNT(B413:M413)</f>
        <v>12</v>
      </c>
      <c r="Q413" s="7" t="n">
        <f aca="false">SUM(D413:F413)</f>
        <v>21.9</v>
      </c>
      <c r="R413" s="7" t="n">
        <f aca="false">SUM(I413:J413)</f>
        <v>0</v>
      </c>
      <c r="S413" s="7" t="n">
        <f aca="false">SUM(J413:L413)</f>
        <v>12</v>
      </c>
      <c r="T413" s="7" t="n">
        <f aca="false">SUM(M413,B414:C414)</f>
        <v>29.8</v>
      </c>
      <c r="U413" s="8" t="n">
        <f aca="false">SUM(E413:J413)</f>
        <v>5.8</v>
      </c>
      <c r="V413" s="8" t="n">
        <f aca="false">SUM(K413:L413,T413)</f>
        <v>41.8</v>
      </c>
      <c r="W413" s="8" t="n">
        <f aca="false">SUM(G413:J413)</f>
        <v>0</v>
      </c>
    </row>
    <row r="414" customFormat="false" ht="14.65" hidden="false" customHeight="false" outlineLevel="0" collapsed="false">
      <c r="A414" s="0" t="n">
        <v>1978</v>
      </c>
      <c r="B414" s="6" t="n">
        <v>3.3</v>
      </c>
      <c r="C414" s="6" t="n">
        <v>4.4</v>
      </c>
      <c r="D414" s="6" t="n">
        <v>3.5</v>
      </c>
      <c r="E414" s="6" t="n">
        <v>0</v>
      </c>
      <c r="F414" s="6" t="n">
        <v>0</v>
      </c>
      <c r="G414" s="6" t="n">
        <v>0</v>
      </c>
      <c r="H414" s="6" t="n">
        <v>0</v>
      </c>
      <c r="I414" s="6" t="n">
        <v>0</v>
      </c>
      <c r="J414" s="6" t="n">
        <v>0</v>
      </c>
      <c r="K414" s="6" t="n">
        <v>0</v>
      </c>
      <c r="L414" s="6" t="n">
        <v>8.4</v>
      </c>
      <c r="M414" s="6" t="n">
        <v>11.7</v>
      </c>
      <c r="N414" s="11" t="n">
        <f aca="false">SUM(B414:M414)</f>
        <v>31.3</v>
      </c>
      <c r="O414" s="0" t="n">
        <f aca="false">COUNT(B414:M414)</f>
        <v>12</v>
      </c>
      <c r="Q414" s="7" t="n">
        <f aca="false">SUM(D414:F414)</f>
        <v>3.5</v>
      </c>
      <c r="R414" s="7" t="n">
        <f aca="false">SUM(I414:J414)</f>
        <v>0</v>
      </c>
      <c r="S414" s="7" t="n">
        <f aca="false">SUM(J414:L414)</f>
        <v>8.4</v>
      </c>
      <c r="T414" s="7" t="n">
        <f aca="false">SUM(M414,B415:C415)</f>
        <v>37.8</v>
      </c>
      <c r="U414" s="8" t="n">
        <f aca="false">SUM(E414:J414)</f>
        <v>0</v>
      </c>
      <c r="V414" s="8" t="n">
        <f aca="false">SUM(K414:L414,T414)</f>
        <v>46.2</v>
      </c>
      <c r="W414" s="8" t="n">
        <f aca="false">SUM(G414:J414)</f>
        <v>0</v>
      </c>
    </row>
    <row r="415" customFormat="false" ht="14.65" hidden="false" customHeight="false" outlineLevel="0" collapsed="false">
      <c r="A415" s="0" t="n">
        <v>1979</v>
      </c>
      <c r="B415" s="6" t="n">
        <v>12.6</v>
      </c>
      <c r="C415" s="6" t="n">
        <v>13.5</v>
      </c>
      <c r="D415" s="6" t="n">
        <v>8.9</v>
      </c>
      <c r="E415" s="6" t="n">
        <v>1.7</v>
      </c>
      <c r="F415" s="6" t="n">
        <v>0</v>
      </c>
      <c r="G415" s="6" t="n">
        <v>0</v>
      </c>
      <c r="H415" s="6" t="n">
        <v>0</v>
      </c>
      <c r="I415" s="6" t="n">
        <v>0</v>
      </c>
      <c r="J415" s="6" t="n">
        <v>0</v>
      </c>
      <c r="K415" s="6" t="n">
        <v>2</v>
      </c>
      <c r="L415" s="6" t="n">
        <v>5.4</v>
      </c>
      <c r="M415" s="6" t="n">
        <v>1.9</v>
      </c>
      <c r="N415" s="11" t="n">
        <f aca="false">SUM(B415:M415)</f>
        <v>46</v>
      </c>
      <c r="O415" s="0" t="n">
        <f aca="false">COUNT(B415:M415)</f>
        <v>12</v>
      </c>
      <c r="Q415" s="7" t="n">
        <f aca="false">SUM(D415:F415)</f>
        <v>10.6</v>
      </c>
      <c r="R415" s="7" t="n">
        <f aca="false">SUM(I415:J415)</f>
        <v>0</v>
      </c>
      <c r="S415" s="7" t="n">
        <f aca="false">SUM(J415:L415)</f>
        <v>7.4</v>
      </c>
      <c r="T415" s="7" t="n">
        <f aca="false">SUM(M415,B416:C416)</f>
        <v>18</v>
      </c>
      <c r="U415" s="8" t="n">
        <f aca="false">SUM(E415:J415)</f>
        <v>1.7</v>
      </c>
      <c r="V415" s="8" t="n">
        <f aca="false">SUM(K415:L415,T415)</f>
        <v>25.4</v>
      </c>
      <c r="W415" s="8" t="n">
        <f aca="false">SUM(G415:J415)</f>
        <v>0</v>
      </c>
    </row>
    <row r="416" customFormat="false" ht="14.65" hidden="false" customHeight="false" outlineLevel="0" collapsed="false">
      <c r="A416" s="0" t="n">
        <v>1980</v>
      </c>
      <c r="B416" s="6" t="n">
        <v>13.7</v>
      </c>
      <c r="C416" s="6" t="n">
        <v>2.4</v>
      </c>
      <c r="D416" s="6" t="n">
        <v>10.1</v>
      </c>
      <c r="E416" s="6" t="n">
        <v>4</v>
      </c>
      <c r="F416" s="6" t="n">
        <v>0</v>
      </c>
      <c r="G416" s="6" t="n">
        <v>0</v>
      </c>
      <c r="H416" s="6" t="n">
        <v>0</v>
      </c>
      <c r="I416" s="6" t="n">
        <v>0</v>
      </c>
      <c r="J416" s="6" t="n">
        <v>0</v>
      </c>
      <c r="K416" s="6" t="n">
        <v>0</v>
      </c>
      <c r="L416" s="6" t="n">
        <v>0</v>
      </c>
      <c r="M416" s="6" t="n">
        <v>8.4</v>
      </c>
      <c r="N416" s="11" t="n">
        <f aca="false">SUM(B416:M416)</f>
        <v>38.6</v>
      </c>
      <c r="O416" s="0" t="n">
        <f aca="false">COUNT(B416:M416)</f>
        <v>12</v>
      </c>
      <c r="Q416" s="7" t="n">
        <f aca="false">SUM(D416:F416)</f>
        <v>14.1</v>
      </c>
      <c r="R416" s="7" t="n">
        <f aca="false">SUM(I416:J416)</f>
        <v>0</v>
      </c>
      <c r="S416" s="7" t="n">
        <f aca="false">SUM(J416:L416)</f>
        <v>0</v>
      </c>
      <c r="T416" s="7" t="n">
        <f aca="false">SUM(M416,B417:C417)</f>
        <v>20.1</v>
      </c>
      <c r="U416" s="8" t="n">
        <f aca="false">SUM(E416:J416)</f>
        <v>4</v>
      </c>
      <c r="V416" s="8" t="n">
        <f aca="false">SUM(K416:L416,T416)</f>
        <v>20.1</v>
      </c>
      <c r="W416" s="8" t="n">
        <f aca="false">SUM(G416:J416)</f>
        <v>0</v>
      </c>
    </row>
    <row r="417" customFormat="false" ht="14.65" hidden="false" customHeight="false" outlineLevel="0" collapsed="false">
      <c r="A417" s="0" t="n">
        <v>1981</v>
      </c>
      <c r="B417" s="6" t="n">
        <v>1.7</v>
      </c>
      <c r="C417" s="6" t="n">
        <v>10</v>
      </c>
      <c r="D417" s="6" t="n">
        <v>0</v>
      </c>
      <c r="E417" s="6" t="n">
        <v>0</v>
      </c>
      <c r="F417" s="6" t="n">
        <v>0</v>
      </c>
      <c r="G417" s="6" t="n">
        <v>0</v>
      </c>
      <c r="H417" s="6" t="n">
        <v>0</v>
      </c>
      <c r="I417" s="6" t="n">
        <v>0</v>
      </c>
      <c r="J417" s="6" t="n">
        <v>0</v>
      </c>
      <c r="K417" s="6" t="n">
        <v>2</v>
      </c>
      <c r="L417" s="6" t="n">
        <v>6.2</v>
      </c>
      <c r="M417" s="6" t="n">
        <v>19</v>
      </c>
      <c r="N417" s="11" t="n">
        <f aca="false">SUM(B417:M417)</f>
        <v>38.9</v>
      </c>
      <c r="O417" s="0" t="n">
        <f aca="false">COUNT(B417:M417)</f>
        <v>12</v>
      </c>
      <c r="Q417" s="7" t="n">
        <f aca="false">SUM(D417:F417)</f>
        <v>0</v>
      </c>
      <c r="R417" s="7" t="n">
        <f aca="false">SUM(I417:J417)</f>
        <v>0</v>
      </c>
      <c r="S417" s="7" t="n">
        <f aca="false">SUM(J417:L417)</f>
        <v>8.2</v>
      </c>
      <c r="T417" s="7" t="n">
        <f aca="false">SUM(M417,B418:C418)</f>
        <v>47.5</v>
      </c>
      <c r="U417" s="8" t="n">
        <f aca="false">SUM(E417:J417)</f>
        <v>0</v>
      </c>
      <c r="V417" s="8" t="n">
        <f aca="false">SUM(K417:L417,T417)</f>
        <v>55.7</v>
      </c>
      <c r="W417" s="8" t="n">
        <f aca="false">SUM(G417:J417)</f>
        <v>0</v>
      </c>
    </row>
    <row r="418" customFormat="false" ht="14.65" hidden="false" customHeight="false" outlineLevel="0" collapsed="false">
      <c r="A418" s="0" t="n">
        <v>1982</v>
      </c>
      <c r="B418" s="6" t="n">
        <v>21</v>
      </c>
      <c r="C418" s="6" t="n">
        <v>7.5</v>
      </c>
      <c r="D418" s="6" t="n">
        <v>5.6</v>
      </c>
      <c r="E418" s="6" t="n">
        <v>4</v>
      </c>
      <c r="F418" s="6" t="n">
        <v>0</v>
      </c>
      <c r="G418" s="6" t="n">
        <v>0</v>
      </c>
      <c r="H418" s="6" t="n">
        <v>0</v>
      </c>
      <c r="I418" s="6" t="n">
        <v>0</v>
      </c>
      <c r="J418" s="6" t="n">
        <v>0</v>
      </c>
      <c r="K418" s="6" t="n">
        <v>2</v>
      </c>
      <c r="L418" s="6" t="n">
        <v>5.1</v>
      </c>
      <c r="M418" s="6" t="n">
        <v>4.9</v>
      </c>
      <c r="N418" s="11" t="n">
        <f aca="false">SUM(B418:M418)</f>
        <v>50.1</v>
      </c>
      <c r="O418" s="0" t="n">
        <f aca="false">COUNT(B418:M418)</f>
        <v>12</v>
      </c>
      <c r="Q418" s="7" t="n">
        <f aca="false">SUM(D418:F418)</f>
        <v>9.6</v>
      </c>
      <c r="R418" s="7" t="n">
        <f aca="false">SUM(I418:J418)</f>
        <v>0</v>
      </c>
      <c r="S418" s="7" t="n">
        <f aca="false">SUM(J418:L418)</f>
        <v>7.1</v>
      </c>
      <c r="T418" s="7" t="n">
        <f aca="false">SUM(M418,B419:C419)</f>
        <v>25.3</v>
      </c>
      <c r="U418" s="8" t="n">
        <f aca="false">SUM(E418:J418)</f>
        <v>4</v>
      </c>
      <c r="V418" s="8" t="n">
        <f aca="false">SUM(K418:L418,T418)</f>
        <v>32.4</v>
      </c>
      <c r="W418" s="8" t="n">
        <f aca="false">SUM(G418:J418)</f>
        <v>0</v>
      </c>
    </row>
    <row r="419" customFormat="false" ht="14.65" hidden="false" customHeight="false" outlineLevel="0" collapsed="false">
      <c r="A419" s="0" t="n">
        <v>1983</v>
      </c>
      <c r="B419" s="6" t="n">
        <v>9.8</v>
      </c>
      <c r="C419" s="6" t="n">
        <v>10.6</v>
      </c>
      <c r="D419" s="6" t="n">
        <v>6.9</v>
      </c>
      <c r="E419" s="6" t="n">
        <v>1.8</v>
      </c>
      <c r="F419" s="6" t="n">
        <v>0</v>
      </c>
      <c r="G419" s="6" t="n">
        <v>0</v>
      </c>
      <c r="H419" s="6" t="n">
        <v>0</v>
      </c>
      <c r="I419" s="6" t="n">
        <v>0</v>
      </c>
      <c r="J419" s="6" t="n">
        <v>0</v>
      </c>
      <c r="K419" s="6" t="n">
        <v>0</v>
      </c>
      <c r="L419" s="6" t="n">
        <v>8.1</v>
      </c>
      <c r="M419" s="6" t="n">
        <v>8.7</v>
      </c>
      <c r="N419" s="11" t="n">
        <f aca="false">SUM(B419:M419)</f>
        <v>45.9</v>
      </c>
      <c r="O419" s="0" t="n">
        <f aca="false">COUNT(B419:M419)</f>
        <v>12</v>
      </c>
      <c r="Q419" s="7" t="n">
        <f aca="false">SUM(D419:F419)</f>
        <v>8.7</v>
      </c>
      <c r="R419" s="7" t="n">
        <f aca="false">SUM(I419:J419)</f>
        <v>0</v>
      </c>
      <c r="S419" s="7" t="n">
        <f aca="false">SUM(J419:L419)</f>
        <v>8.1</v>
      </c>
      <c r="T419" s="7" t="n">
        <f aca="false">SUM(M419,B420:C420)</f>
        <v>18.2</v>
      </c>
      <c r="U419" s="8" t="n">
        <f aca="false">SUM(E419:J419)</f>
        <v>1.8</v>
      </c>
      <c r="V419" s="8" t="n">
        <f aca="false">SUM(K419:L419,T419)</f>
        <v>26.3</v>
      </c>
      <c r="W419" s="8" t="n">
        <f aca="false">SUM(G419:J419)</f>
        <v>0</v>
      </c>
    </row>
    <row r="420" customFormat="false" ht="14.65" hidden="false" customHeight="false" outlineLevel="0" collapsed="false">
      <c r="A420" s="0" t="n">
        <v>1984</v>
      </c>
      <c r="B420" s="6" t="n">
        <v>6.2</v>
      </c>
      <c r="C420" s="6" t="n">
        <v>3.3</v>
      </c>
      <c r="D420" s="6" t="n">
        <v>10.4</v>
      </c>
      <c r="E420" s="6" t="n">
        <v>0</v>
      </c>
      <c r="F420" s="6" t="n">
        <v>0</v>
      </c>
      <c r="G420" s="6" t="n">
        <v>0</v>
      </c>
      <c r="H420" s="6" t="n">
        <v>0</v>
      </c>
      <c r="I420" s="6" t="n">
        <v>0</v>
      </c>
      <c r="J420" s="6" t="n">
        <v>0</v>
      </c>
      <c r="K420" s="6" t="n">
        <v>0</v>
      </c>
      <c r="L420" s="6" t="n">
        <v>1</v>
      </c>
      <c r="M420" s="6" t="n">
        <v>22.2</v>
      </c>
      <c r="N420" s="11" t="n">
        <f aca="false">SUM(B420:M420)</f>
        <v>43.1</v>
      </c>
      <c r="O420" s="0" t="n">
        <f aca="false">COUNT(B420:M420)</f>
        <v>12</v>
      </c>
      <c r="Q420" s="7" t="n">
        <f aca="false">SUM(D420:F420)</f>
        <v>10.4</v>
      </c>
      <c r="R420" s="7" t="n">
        <f aca="false">SUM(I420:J420)</f>
        <v>0</v>
      </c>
      <c r="S420" s="7" t="n">
        <f aca="false">SUM(J420:L420)</f>
        <v>1</v>
      </c>
      <c r="T420" s="7" t="n">
        <f aca="false">SUM(M420,B421:C421)</f>
        <v>41.6</v>
      </c>
      <c r="U420" s="8" t="n">
        <f aca="false">SUM(E420:J420)</f>
        <v>0</v>
      </c>
      <c r="V420" s="8" t="n">
        <f aca="false">SUM(K420:L420,T420)</f>
        <v>42.6</v>
      </c>
      <c r="W420" s="8" t="n">
        <f aca="false">SUM(G420:J420)</f>
        <v>0</v>
      </c>
    </row>
    <row r="421" customFormat="false" ht="14.65" hidden="false" customHeight="false" outlineLevel="0" collapsed="false">
      <c r="A421" s="0" t="n">
        <v>1985</v>
      </c>
      <c r="B421" s="6" t="n">
        <v>10.4</v>
      </c>
      <c r="C421" s="6" t="n">
        <v>9</v>
      </c>
      <c r="D421" s="6" t="n">
        <v>35.5</v>
      </c>
      <c r="E421" s="6" t="n"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20.6</v>
      </c>
      <c r="M421" s="6" t="n">
        <v>20</v>
      </c>
      <c r="N421" s="11" t="n">
        <f aca="false">SUM(B421:M421)</f>
        <v>95.5</v>
      </c>
      <c r="O421" s="0" t="n">
        <f aca="false">COUNT(B421:M421)</f>
        <v>12</v>
      </c>
      <c r="Q421" s="7" t="n">
        <f aca="false">SUM(D421:F421)</f>
        <v>35.5</v>
      </c>
      <c r="R421" s="7" t="n">
        <f aca="false">SUM(I421:J421)</f>
        <v>0</v>
      </c>
      <c r="S421" s="7" t="n">
        <f aca="false">SUM(J421:L421)</f>
        <v>20.6</v>
      </c>
      <c r="T421" s="7" t="n">
        <f aca="false">SUM(M421,B422:C422)</f>
        <v>39</v>
      </c>
      <c r="U421" s="8" t="n">
        <f aca="false">SUM(E421:J421)</f>
        <v>0</v>
      </c>
      <c r="V421" s="8" t="n">
        <f aca="false">SUM(K421:L421,T421)</f>
        <v>59.6</v>
      </c>
      <c r="W421" s="8" t="n">
        <f aca="false">SUM(G421:J421)</f>
        <v>0</v>
      </c>
    </row>
    <row r="422" customFormat="false" ht="14.65" hidden="false" customHeight="false" outlineLevel="0" collapsed="false">
      <c r="A422" s="0" t="n">
        <v>1986</v>
      </c>
      <c r="B422" s="6" t="n">
        <v>9.2</v>
      </c>
      <c r="C422" s="6" t="n">
        <v>9.8</v>
      </c>
      <c r="D422" s="6" t="n">
        <v>3.6</v>
      </c>
      <c r="E422" s="6" t="n">
        <v>0.2</v>
      </c>
      <c r="F422" s="6" t="n">
        <v>0</v>
      </c>
      <c r="G422" s="6" t="n">
        <v>0</v>
      </c>
      <c r="H422" s="6" t="n">
        <v>0</v>
      </c>
      <c r="I422" s="6" t="n">
        <v>0</v>
      </c>
      <c r="J422" s="6" t="n">
        <v>0</v>
      </c>
      <c r="K422" s="6" t="n">
        <v>0</v>
      </c>
      <c r="L422" s="6" t="n">
        <v>6.6</v>
      </c>
      <c r="M422" s="6" t="n">
        <v>5.2</v>
      </c>
      <c r="N422" s="11" t="n">
        <f aca="false">SUM(B422:M422)</f>
        <v>34.6</v>
      </c>
      <c r="O422" s="0" t="n">
        <f aca="false">COUNT(B422:M422)</f>
        <v>12</v>
      </c>
      <c r="Q422" s="7" t="n">
        <f aca="false">SUM(D422:F422)</f>
        <v>3.8</v>
      </c>
      <c r="R422" s="7" t="n">
        <f aca="false">SUM(I422:J422)</f>
        <v>0</v>
      </c>
      <c r="S422" s="7" t="n">
        <f aca="false">SUM(J422:L422)</f>
        <v>6.6</v>
      </c>
      <c r="T422" s="7" t="n">
        <f aca="false">SUM(M422,B423:C423)</f>
        <v>15.5</v>
      </c>
      <c r="U422" s="8" t="n">
        <f aca="false">SUM(E422:J422)</f>
        <v>0.2</v>
      </c>
      <c r="V422" s="8" t="n">
        <f aca="false">SUM(K422:L422,T422)</f>
        <v>22.1</v>
      </c>
      <c r="W422" s="8" t="n">
        <f aca="false">SUM(G422:J422)</f>
        <v>0</v>
      </c>
    </row>
    <row r="423" customFormat="false" ht="14.65" hidden="false" customHeight="false" outlineLevel="0" collapsed="false">
      <c r="A423" s="0" t="n">
        <v>1987</v>
      </c>
      <c r="B423" s="6" t="n">
        <v>9.3</v>
      </c>
      <c r="C423" s="6" t="n">
        <v>1</v>
      </c>
      <c r="D423" s="6" t="n">
        <v>12.7</v>
      </c>
      <c r="E423" s="6" t="n">
        <v>0.5</v>
      </c>
      <c r="F423" s="6" t="n">
        <v>0</v>
      </c>
      <c r="G423" s="6" t="n">
        <v>0</v>
      </c>
      <c r="H423" s="6" t="n">
        <v>0</v>
      </c>
      <c r="I423" s="6" t="n">
        <v>0</v>
      </c>
      <c r="J423" s="6" t="n">
        <v>0</v>
      </c>
      <c r="K423" s="6" t="n">
        <v>2.7</v>
      </c>
      <c r="L423" s="6" t="n">
        <v>0.2</v>
      </c>
      <c r="M423" s="6" t="n">
        <v>9.2</v>
      </c>
      <c r="N423" s="11" t="n">
        <f aca="false">SUM(B423:M423)</f>
        <v>35.6</v>
      </c>
      <c r="O423" s="0" t="n">
        <f aca="false">COUNT(B423:M423)</f>
        <v>12</v>
      </c>
      <c r="Q423" s="7" t="n">
        <f aca="false">SUM(D423:F423)</f>
        <v>13.2</v>
      </c>
      <c r="R423" s="7" t="n">
        <f aca="false">SUM(I423:J423)</f>
        <v>0</v>
      </c>
      <c r="S423" s="7" t="n">
        <f aca="false">SUM(J423:L423)</f>
        <v>2.9</v>
      </c>
      <c r="T423" s="7" t="n">
        <f aca="false">SUM(M423,B424:C424)</f>
        <v>25.7</v>
      </c>
      <c r="U423" s="8" t="n">
        <f aca="false">SUM(E423:J423)</f>
        <v>0.5</v>
      </c>
      <c r="V423" s="8" t="n">
        <f aca="false">SUM(K423:L423,T423)</f>
        <v>28.6</v>
      </c>
      <c r="W423" s="8" t="n">
        <f aca="false">SUM(G423:J423)</f>
        <v>0</v>
      </c>
    </row>
    <row r="424" customFormat="false" ht="14.65" hidden="false" customHeight="false" outlineLevel="0" collapsed="false">
      <c r="A424" s="0" t="n">
        <v>1988</v>
      </c>
      <c r="B424" s="6" t="n">
        <v>13.1</v>
      </c>
      <c r="C424" s="6" t="n">
        <v>3.4</v>
      </c>
      <c r="D424" s="6" t="n">
        <v>1.5</v>
      </c>
      <c r="E424" s="6" t="n">
        <v>6.2</v>
      </c>
      <c r="F424" s="6" t="n">
        <v>0</v>
      </c>
      <c r="G424" s="6" t="n">
        <v>0</v>
      </c>
      <c r="H424" s="6" t="n">
        <v>0</v>
      </c>
      <c r="I424" s="6" t="n">
        <v>0</v>
      </c>
      <c r="J424" s="6" t="n">
        <v>0</v>
      </c>
      <c r="K424" s="6" t="n">
        <v>0.6</v>
      </c>
      <c r="L424" s="6" t="n">
        <v>11.8</v>
      </c>
      <c r="M424" s="6" t="n">
        <v>6.7</v>
      </c>
      <c r="N424" s="11" t="n">
        <f aca="false">SUM(B424:M424)</f>
        <v>43.3</v>
      </c>
      <c r="O424" s="0" t="n">
        <f aca="false">COUNT(B424:M424)</f>
        <v>12</v>
      </c>
      <c r="Q424" s="7" t="n">
        <f aca="false">SUM(D424:F424)</f>
        <v>7.7</v>
      </c>
      <c r="R424" s="7" t="n">
        <f aca="false">SUM(I424:J424)</f>
        <v>0</v>
      </c>
      <c r="S424" s="7" t="n">
        <f aca="false">SUM(J424:L424)</f>
        <v>12.4</v>
      </c>
      <c r="T424" s="7" t="n">
        <f aca="false">SUM(M424,B425:C425)</f>
        <v>25.7</v>
      </c>
      <c r="U424" s="8" t="n">
        <f aca="false">SUM(E424:J424)</f>
        <v>6.2</v>
      </c>
      <c r="V424" s="8" t="n">
        <f aca="false">SUM(K424:L424,T424)</f>
        <v>38.1</v>
      </c>
      <c r="W424" s="8" t="n">
        <f aca="false">SUM(G424:J424)</f>
        <v>0</v>
      </c>
    </row>
    <row r="425" customFormat="false" ht="14.65" hidden="false" customHeight="false" outlineLevel="0" collapsed="false">
      <c r="A425" s="0" t="n">
        <v>1989</v>
      </c>
      <c r="B425" s="6" t="n">
        <v>8.9</v>
      </c>
      <c r="C425" s="6" t="n">
        <v>10.1</v>
      </c>
      <c r="D425" s="6" t="n">
        <v>33.2</v>
      </c>
      <c r="E425" s="6" t="n">
        <v>1.9</v>
      </c>
      <c r="F425" s="6" t="n">
        <v>0</v>
      </c>
      <c r="G425" s="6" t="n">
        <v>0</v>
      </c>
      <c r="H425" s="6" t="n">
        <v>0</v>
      </c>
      <c r="I425" s="6" t="n">
        <v>0</v>
      </c>
      <c r="J425" s="6" t="n">
        <v>0</v>
      </c>
      <c r="K425" s="6" t="n">
        <v>2.1</v>
      </c>
      <c r="L425" s="6" t="n">
        <v>8.7</v>
      </c>
      <c r="M425" s="6" t="n">
        <v>7.3</v>
      </c>
      <c r="N425" s="11" t="n">
        <f aca="false">SUM(B425:M425)</f>
        <v>72.2</v>
      </c>
      <c r="O425" s="0" t="n">
        <f aca="false">COUNT(B425:M425)</f>
        <v>12</v>
      </c>
      <c r="Q425" s="7" t="n">
        <f aca="false">SUM(D425:F425)</f>
        <v>35.1</v>
      </c>
      <c r="R425" s="7" t="n">
        <f aca="false">SUM(I425:J425)</f>
        <v>0</v>
      </c>
      <c r="S425" s="7" t="n">
        <f aca="false">SUM(J425:L425)</f>
        <v>10.8</v>
      </c>
      <c r="T425" s="7" t="n">
        <f aca="false">SUM(M425,B426:C426)</f>
        <v>28.3</v>
      </c>
      <c r="U425" s="8" t="n">
        <f aca="false">SUM(E425:J425)</f>
        <v>1.9</v>
      </c>
      <c r="V425" s="8" t="n">
        <f aca="false">SUM(K425:L425,T425)</f>
        <v>39.1</v>
      </c>
      <c r="W425" s="8" t="n">
        <f aca="false">SUM(G425:J425)</f>
        <v>0</v>
      </c>
    </row>
    <row r="426" customFormat="false" ht="14.65" hidden="false" customHeight="false" outlineLevel="0" collapsed="false">
      <c r="A426" s="0" t="n">
        <v>1990</v>
      </c>
      <c r="B426" s="6" t="n">
        <v>10.6</v>
      </c>
      <c r="C426" s="6" t="n">
        <v>10.4</v>
      </c>
      <c r="D426" s="6" t="n">
        <v>3.2</v>
      </c>
      <c r="E426" s="6" t="n">
        <v>5.4</v>
      </c>
      <c r="F426" s="6" t="n">
        <v>1.1</v>
      </c>
      <c r="G426" s="6" t="n">
        <v>0</v>
      </c>
      <c r="H426" s="6" t="n">
        <v>0</v>
      </c>
      <c r="I426" s="6" t="n">
        <v>0</v>
      </c>
      <c r="J426" s="6" t="n">
        <v>0</v>
      </c>
      <c r="K426" s="6" t="n">
        <v>10.8</v>
      </c>
      <c r="L426" s="6" t="n">
        <v>1.3</v>
      </c>
      <c r="M426" s="6" t="n">
        <v>31.7</v>
      </c>
      <c r="N426" s="11" t="n">
        <f aca="false">SUM(B426:M426)</f>
        <v>74.5</v>
      </c>
      <c r="O426" s="0" t="n">
        <f aca="false">COUNT(B426:M426)</f>
        <v>12</v>
      </c>
      <c r="Q426" s="7" t="n">
        <f aca="false">SUM(D426:F426)</f>
        <v>9.7</v>
      </c>
      <c r="R426" s="7" t="n">
        <f aca="false">SUM(I426:J426)</f>
        <v>0</v>
      </c>
      <c r="S426" s="7" t="n">
        <f aca="false">SUM(J426:L426)</f>
        <v>12.1</v>
      </c>
      <c r="T426" s="7" t="n">
        <f aca="false">SUM(M426,B427:C427)</f>
        <v>54.1</v>
      </c>
      <c r="U426" s="8" t="n">
        <f aca="false">SUM(E426:J426)</f>
        <v>6.5</v>
      </c>
      <c r="V426" s="8" t="n">
        <f aca="false">SUM(K426:L426,T426)</f>
        <v>66.2</v>
      </c>
      <c r="W426" s="8" t="n">
        <f aca="false">SUM(G426:J426)</f>
        <v>0</v>
      </c>
    </row>
    <row r="427" customFormat="false" ht="14.65" hidden="false" customHeight="false" outlineLevel="0" collapsed="false">
      <c r="A427" s="0" t="n">
        <v>1991</v>
      </c>
      <c r="B427" s="6" t="n">
        <v>7.2</v>
      </c>
      <c r="C427" s="6" t="n">
        <v>15.2</v>
      </c>
      <c r="D427" s="6" t="n">
        <v>7.7</v>
      </c>
      <c r="E427" s="6" t="n">
        <v>3.7</v>
      </c>
      <c r="F427" s="6" t="n">
        <v>0</v>
      </c>
      <c r="G427" s="6" t="n">
        <v>0</v>
      </c>
      <c r="H427" s="6" t="n">
        <v>0</v>
      </c>
      <c r="I427" s="6" t="n">
        <v>0</v>
      </c>
      <c r="J427" s="6" t="n">
        <v>0</v>
      </c>
      <c r="K427" s="6" t="n">
        <v>0</v>
      </c>
      <c r="L427" s="6" t="n">
        <v>22.6</v>
      </c>
      <c r="M427" s="6" t="n">
        <v>12.3</v>
      </c>
      <c r="N427" s="11" t="n">
        <f aca="false">SUM(B427:M427)</f>
        <v>68.7</v>
      </c>
      <c r="O427" s="0" t="n">
        <f aca="false">COUNT(B427:M427)</f>
        <v>12</v>
      </c>
      <c r="Q427" s="7" t="n">
        <f aca="false">SUM(D427:F427)</f>
        <v>11.4</v>
      </c>
      <c r="R427" s="7" t="n">
        <f aca="false">SUM(I427:J427)</f>
        <v>0</v>
      </c>
      <c r="S427" s="7" t="n">
        <f aca="false">SUM(J427:L427)</f>
        <v>22.6</v>
      </c>
      <c r="T427" s="7" t="n">
        <f aca="false">SUM(M427,B428:C428)</f>
        <v>31</v>
      </c>
      <c r="U427" s="8" t="n">
        <f aca="false">SUM(E427:J427)</f>
        <v>3.7</v>
      </c>
      <c r="V427" s="8" t="n">
        <f aca="false">SUM(K427:L427,T427)</f>
        <v>53.6</v>
      </c>
      <c r="W427" s="8" t="n">
        <f aca="false">SUM(G427:J427)</f>
        <v>0</v>
      </c>
    </row>
    <row r="428" customFormat="false" ht="14.65" hidden="false" customHeight="false" outlineLevel="0" collapsed="false">
      <c r="A428" s="0" t="n">
        <v>1992</v>
      </c>
      <c r="B428" s="6" t="n">
        <v>7</v>
      </c>
      <c r="C428" s="6" t="n">
        <v>11.7</v>
      </c>
      <c r="D428" s="6" t="n">
        <v>10.7</v>
      </c>
      <c r="E428" s="6" t="n">
        <v>6.4</v>
      </c>
      <c r="F428" s="6" t="n">
        <v>0</v>
      </c>
      <c r="G428" s="6" t="n">
        <v>0</v>
      </c>
      <c r="H428" s="6" t="n">
        <v>0</v>
      </c>
      <c r="I428" s="6" t="n">
        <v>0</v>
      </c>
      <c r="J428" s="6" t="n">
        <v>0</v>
      </c>
      <c r="K428" s="6" t="n">
        <v>3.1</v>
      </c>
      <c r="L428" s="6" t="n">
        <v>13.1</v>
      </c>
      <c r="M428" s="6" t="n">
        <v>11.5</v>
      </c>
      <c r="N428" s="11" t="n">
        <f aca="false">SUM(B428:M428)</f>
        <v>63.5</v>
      </c>
      <c r="O428" s="0" t="n">
        <f aca="false">COUNT(B428:M428)</f>
        <v>12</v>
      </c>
      <c r="Q428" s="7" t="n">
        <f aca="false">SUM(D428:F428)</f>
        <v>17.1</v>
      </c>
      <c r="R428" s="7" t="n">
        <f aca="false">SUM(I428:J428)</f>
        <v>0</v>
      </c>
      <c r="S428" s="7" t="n">
        <f aca="false">SUM(J428:L428)</f>
        <v>16.2</v>
      </c>
      <c r="T428" s="7" t="n">
        <f aca="false">SUM(M428,B429:C429)</f>
        <v>31.2</v>
      </c>
      <c r="U428" s="8" t="n">
        <f aca="false">SUM(E428:J428)</f>
        <v>6.4</v>
      </c>
      <c r="V428" s="8" t="n">
        <f aca="false">SUM(K428:L428,T428)</f>
        <v>47.4</v>
      </c>
      <c r="W428" s="8" t="n">
        <f aca="false">SUM(G428:J428)</f>
        <v>0</v>
      </c>
    </row>
    <row r="429" customFormat="false" ht="14.65" hidden="false" customHeight="false" outlineLevel="0" collapsed="false">
      <c r="A429" s="0" t="n">
        <v>1993</v>
      </c>
      <c r="B429" s="6" t="n">
        <v>16.6</v>
      </c>
      <c r="C429" s="6" t="n">
        <v>3.1</v>
      </c>
      <c r="D429" s="6" t="n">
        <v>6.3</v>
      </c>
      <c r="E429" s="6" t="n">
        <v>19.2</v>
      </c>
      <c r="F429" s="6" t="n"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0.4</v>
      </c>
      <c r="L429" s="6" t="n">
        <v>14.5</v>
      </c>
      <c r="M429" s="6" t="n">
        <v>7</v>
      </c>
      <c r="N429" s="11" t="n">
        <f aca="false">SUM(B429:M429)</f>
        <v>67.1</v>
      </c>
      <c r="O429" s="0" t="n">
        <f aca="false">COUNT(B429:M429)</f>
        <v>12</v>
      </c>
      <c r="Q429" s="7" t="n">
        <f aca="false">SUM(D429:F429)</f>
        <v>25.5</v>
      </c>
      <c r="R429" s="7" t="n">
        <f aca="false">SUM(I429:J429)</f>
        <v>0</v>
      </c>
      <c r="S429" s="7" t="n">
        <f aca="false">SUM(J429:L429)</f>
        <v>14.9</v>
      </c>
      <c r="T429" s="7" t="n">
        <f aca="false">SUM(M429,B430:C430)</f>
        <v>43.9</v>
      </c>
      <c r="U429" s="8" t="n">
        <f aca="false">SUM(E429:J429)</f>
        <v>19.2</v>
      </c>
      <c r="V429" s="8" t="n">
        <f aca="false">SUM(K429:L429,T429)</f>
        <v>58.8</v>
      </c>
      <c r="W429" s="8" t="n">
        <f aca="false">SUM(G429:J429)</f>
        <v>0</v>
      </c>
    </row>
    <row r="430" customFormat="false" ht="14.65" hidden="false" customHeight="false" outlineLevel="0" collapsed="false">
      <c r="A430" s="0" t="n">
        <v>1994</v>
      </c>
      <c r="B430" s="6" t="n">
        <v>24.7</v>
      </c>
      <c r="C430" s="6" t="n">
        <v>12.2</v>
      </c>
      <c r="D430" s="6" t="n">
        <v>7</v>
      </c>
      <c r="E430" s="6" t="n">
        <v>4.2</v>
      </c>
      <c r="F430" s="6" t="n">
        <v>0</v>
      </c>
      <c r="G430" s="6" t="n">
        <v>0</v>
      </c>
      <c r="H430" s="6" t="n">
        <v>0</v>
      </c>
      <c r="I430" s="6" t="n">
        <v>0</v>
      </c>
      <c r="J430" s="6" t="n">
        <v>0</v>
      </c>
      <c r="K430" s="6" t="n">
        <v>0</v>
      </c>
      <c r="L430" s="6" t="n">
        <v>8.7</v>
      </c>
      <c r="M430" s="6" t="n">
        <v>5.7</v>
      </c>
      <c r="N430" s="11" t="n">
        <f aca="false">SUM(B430:M430)</f>
        <v>62.5</v>
      </c>
      <c r="O430" s="0" t="n">
        <f aca="false">COUNT(B430:M430)</f>
        <v>12</v>
      </c>
      <c r="Q430" s="7" t="n">
        <f aca="false">SUM(D430:F430)</f>
        <v>11.2</v>
      </c>
      <c r="R430" s="7" t="n">
        <f aca="false">SUM(I430:J430)</f>
        <v>0</v>
      </c>
      <c r="S430" s="7" t="n">
        <f aca="false">SUM(J430:L430)</f>
        <v>8.7</v>
      </c>
      <c r="T430" s="7" t="n">
        <f aca="false">SUM(M430,B431:C431)</f>
        <v>18.9</v>
      </c>
      <c r="U430" s="8" t="n">
        <f aca="false">SUM(E430:J430)</f>
        <v>4.2</v>
      </c>
      <c r="V430" s="8" t="n">
        <f aca="false">SUM(K430:L430,T430)</f>
        <v>27.6</v>
      </c>
      <c r="W430" s="8" t="n">
        <f aca="false">SUM(G430:J430)</f>
        <v>0</v>
      </c>
    </row>
    <row r="431" customFormat="false" ht="14.65" hidden="false" customHeight="false" outlineLevel="0" collapsed="false">
      <c r="A431" s="0" t="n">
        <v>1995</v>
      </c>
      <c r="B431" s="6" t="n">
        <v>5.2</v>
      </c>
      <c r="C431" s="6" t="n">
        <v>8</v>
      </c>
      <c r="D431" s="6" t="n">
        <v>13.2</v>
      </c>
      <c r="E431" s="6" t="n">
        <v>6</v>
      </c>
      <c r="F431" s="6" t="n">
        <v>0</v>
      </c>
      <c r="G431" s="6" t="n">
        <v>0</v>
      </c>
      <c r="H431" s="6" t="n">
        <v>0</v>
      </c>
      <c r="I431" s="6" t="n">
        <v>0</v>
      </c>
      <c r="J431" s="6" t="n">
        <v>0</v>
      </c>
      <c r="K431" s="6" t="n">
        <v>3</v>
      </c>
      <c r="L431" s="6" t="n">
        <v>16</v>
      </c>
      <c r="M431" s="6" t="n">
        <v>12.1</v>
      </c>
      <c r="N431" s="11" t="n">
        <f aca="false">SUM(B431:M431)</f>
        <v>63.5</v>
      </c>
      <c r="O431" s="0" t="n">
        <f aca="false">COUNT(B431:M431)</f>
        <v>12</v>
      </c>
      <c r="Q431" s="7" t="n">
        <f aca="false">SUM(D431:F431)</f>
        <v>19.2</v>
      </c>
      <c r="R431" s="7" t="n">
        <f aca="false">SUM(I431:J431)</f>
        <v>0</v>
      </c>
      <c r="S431" s="7" t="n">
        <f aca="false">SUM(J431:L431)</f>
        <v>19</v>
      </c>
      <c r="T431" s="7" t="n">
        <f aca="false">SUM(M431,B432:C432)</f>
        <v>50.3</v>
      </c>
      <c r="U431" s="8" t="n">
        <f aca="false">SUM(E431:J431)</f>
        <v>6</v>
      </c>
      <c r="V431" s="8" t="n">
        <f aca="false">SUM(K431:L431,T431)</f>
        <v>69.3</v>
      </c>
      <c r="W431" s="8" t="n">
        <f aca="false">SUM(G431:J431)</f>
        <v>0</v>
      </c>
    </row>
    <row r="432" customFormat="false" ht="14.65" hidden="false" customHeight="false" outlineLevel="0" collapsed="false">
      <c r="A432" s="0" t="n">
        <v>1996</v>
      </c>
      <c r="B432" s="6" t="n">
        <v>32.1</v>
      </c>
      <c r="C432" s="6" t="n">
        <v>6.1</v>
      </c>
      <c r="D432" s="6" t="n">
        <v>12.4</v>
      </c>
      <c r="E432" s="6" t="n">
        <v>17.3</v>
      </c>
      <c r="F432" s="6" t="n">
        <v>1.3</v>
      </c>
      <c r="G432" s="6" t="n">
        <v>0</v>
      </c>
      <c r="H432" s="6" t="n">
        <v>0</v>
      </c>
      <c r="I432" s="6" t="n">
        <v>0</v>
      </c>
      <c r="J432" s="6" t="n">
        <v>0</v>
      </c>
      <c r="K432" s="6" t="n">
        <v>0</v>
      </c>
      <c r="L432" s="6" t="n">
        <v>4</v>
      </c>
      <c r="M432" s="6" t="n">
        <v>26</v>
      </c>
      <c r="N432" s="11" t="n">
        <f aca="false">SUM(B432:M432)</f>
        <v>99.2</v>
      </c>
      <c r="O432" s="0" t="n">
        <f aca="false">COUNT(B432:M432)</f>
        <v>12</v>
      </c>
      <c r="Q432" s="7" t="n">
        <f aca="false">SUM(D432:F432)</f>
        <v>31</v>
      </c>
      <c r="R432" s="7" t="n">
        <f aca="false">SUM(I432:J432)</f>
        <v>0</v>
      </c>
      <c r="S432" s="7" t="n">
        <f aca="false">SUM(J432:L432)</f>
        <v>4</v>
      </c>
      <c r="T432" s="7" t="n">
        <f aca="false">SUM(M432,B433:C433)</f>
        <v>50.6</v>
      </c>
      <c r="U432" s="8" t="n">
        <f aca="false">SUM(E432:J432)</f>
        <v>18.6</v>
      </c>
      <c r="V432" s="8" t="n">
        <f aca="false">SUM(K432:L432,T432)</f>
        <v>54.6</v>
      </c>
      <c r="W432" s="8" t="n">
        <f aca="false">SUM(G432:J432)</f>
        <v>0</v>
      </c>
    </row>
    <row r="433" customFormat="false" ht="14.65" hidden="false" customHeight="false" outlineLevel="0" collapsed="false">
      <c r="A433" s="0" t="n">
        <v>1997</v>
      </c>
      <c r="B433" s="6" t="n">
        <v>20.4</v>
      </c>
      <c r="C433" s="6" t="n">
        <v>4.2</v>
      </c>
      <c r="D433" s="6" t="n">
        <v>19.3</v>
      </c>
      <c r="E433" s="6" t="n">
        <v>0.5</v>
      </c>
      <c r="F433" s="6" t="n">
        <v>0</v>
      </c>
      <c r="G433" s="6" t="n">
        <v>0</v>
      </c>
      <c r="H433" s="6" t="n">
        <v>0</v>
      </c>
      <c r="I433" s="6" t="n">
        <v>0</v>
      </c>
      <c r="J433" s="6" t="n">
        <v>0</v>
      </c>
      <c r="K433" s="6" t="n">
        <v>0</v>
      </c>
      <c r="L433" s="6" t="n">
        <v>2.3</v>
      </c>
      <c r="M433" s="6" t="n">
        <v>6.3</v>
      </c>
      <c r="N433" s="11" t="n">
        <f aca="false">SUM(B433:M433)</f>
        <v>53</v>
      </c>
      <c r="O433" s="0" t="n">
        <f aca="false">COUNT(B433:M433)</f>
        <v>12</v>
      </c>
      <c r="Q433" s="7" t="n">
        <f aca="false">SUM(D433:F433)</f>
        <v>19.8</v>
      </c>
      <c r="R433" s="7" t="n">
        <f aca="false">SUM(I433:J433)</f>
        <v>0</v>
      </c>
      <c r="S433" s="7" t="n">
        <f aca="false">SUM(J433:L433)</f>
        <v>2.3</v>
      </c>
      <c r="T433" s="7" t="n">
        <f aca="false">SUM(M433,B434:C434)</f>
        <v>39.2</v>
      </c>
      <c r="U433" s="8" t="n">
        <f aca="false">SUM(E433:J433)</f>
        <v>0.5</v>
      </c>
      <c r="V433" s="8" t="n">
        <f aca="false">SUM(K433:L433,T433)</f>
        <v>41.5</v>
      </c>
      <c r="W433" s="8" t="n">
        <f aca="false">SUM(G433:J433)</f>
        <v>0</v>
      </c>
    </row>
    <row r="434" customFormat="false" ht="14.65" hidden="false" customHeight="false" outlineLevel="0" collapsed="false">
      <c r="A434" s="0" t="n">
        <v>1998</v>
      </c>
      <c r="B434" s="6" t="n">
        <v>24.8</v>
      </c>
      <c r="C434" s="6" t="n">
        <v>8.1</v>
      </c>
      <c r="D434" s="6" t="n">
        <v>16.6</v>
      </c>
      <c r="E434" s="6" t="n">
        <v>5.8</v>
      </c>
      <c r="F434" s="6" t="n">
        <v>0</v>
      </c>
      <c r="G434" s="6" t="n">
        <v>0</v>
      </c>
      <c r="H434" s="6" t="n">
        <v>0</v>
      </c>
      <c r="I434" s="6" t="n">
        <v>0</v>
      </c>
      <c r="J434" s="6" t="n">
        <v>0</v>
      </c>
      <c r="K434" s="6" t="n">
        <v>0</v>
      </c>
      <c r="L434" s="6" t="n">
        <v>3.1</v>
      </c>
      <c r="M434" s="6" t="n">
        <v>11.3</v>
      </c>
      <c r="N434" s="11" t="n">
        <f aca="false">SUM(B434:M434)</f>
        <v>69.7</v>
      </c>
      <c r="O434" s="0" t="n">
        <f aca="false">COUNT(B434:M434)</f>
        <v>12</v>
      </c>
      <c r="Q434" s="7" t="n">
        <f aca="false">SUM(D434:F434)</f>
        <v>22.4</v>
      </c>
      <c r="R434" s="7" t="n">
        <f aca="false">SUM(I434:J434)</f>
        <v>0</v>
      </c>
      <c r="S434" s="7" t="n">
        <f aca="false">SUM(J434:L434)</f>
        <v>3.1</v>
      </c>
      <c r="T434" s="7" t="n">
        <f aca="false">SUM(M434,B435:C435)</f>
        <v>45.6</v>
      </c>
      <c r="U434" s="8" t="n">
        <f aca="false">SUM(E434:J434)</f>
        <v>5.8</v>
      </c>
      <c r="V434" s="8" t="n">
        <f aca="false">SUM(K434:L434,T434)</f>
        <v>48.7</v>
      </c>
      <c r="W434" s="8" t="n">
        <f aca="false">SUM(G434:J434)</f>
        <v>0</v>
      </c>
    </row>
    <row r="435" customFormat="false" ht="14.65" hidden="false" customHeight="false" outlineLevel="0" collapsed="false">
      <c r="A435" s="0" t="n">
        <v>1999</v>
      </c>
      <c r="B435" s="6" t="n">
        <v>26.2</v>
      </c>
      <c r="C435" s="6" t="n">
        <v>8.1</v>
      </c>
      <c r="D435" s="6" t="n">
        <v>3</v>
      </c>
      <c r="E435" s="6" t="n">
        <v>0.6</v>
      </c>
      <c r="F435" s="6" t="n">
        <v>0.5</v>
      </c>
      <c r="G435" s="6" t="n">
        <v>0</v>
      </c>
      <c r="H435" s="6" t="n">
        <v>0</v>
      </c>
      <c r="I435" s="6" t="n">
        <v>0</v>
      </c>
      <c r="J435" s="6" t="n">
        <v>0</v>
      </c>
      <c r="K435" s="6" t="n">
        <v>0</v>
      </c>
      <c r="L435" s="6" t="n">
        <v>0.4</v>
      </c>
      <c r="M435" s="6" t="n">
        <v>10.9</v>
      </c>
      <c r="N435" s="11" t="n">
        <f aca="false">SUM(B435:M435)</f>
        <v>49.7</v>
      </c>
      <c r="O435" s="0" t="n">
        <f aca="false">COUNT(B435:M435)</f>
        <v>12</v>
      </c>
      <c r="Q435" s="7" t="n">
        <f aca="false">SUM(D435:F435)</f>
        <v>4.1</v>
      </c>
      <c r="R435" s="7" t="n">
        <f aca="false">SUM(I435:J435)</f>
        <v>0</v>
      </c>
      <c r="S435" s="7" t="n">
        <f aca="false">SUM(J435:L435)</f>
        <v>0.4</v>
      </c>
      <c r="T435" s="7" t="n">
        <f aca="false">SUM(M435,B436:C436)</f>
        <v>41.4</v>
      </c>
      <c r="U435" s="8" t="n">
        <f aca="false">SUM(E435:J435)</f>
        <v>1.1</v>
      </c>
      <c r="V435" s="8" t="n">
        <f aca="false">SUM(K435:L435,T435)</f>
        <v>41.8</v>
      </c>
      <c r="W435" s="8" t="n">
        <f aca="false">SUM(G435:J435)</f>
        <v>0</v>
      </c>
    </row>
    <row r="436" customFormat="false" ht="14.65" hidden="false" customHeight="false" outlineLevel="0" collapsed="false">
      <c r="A436" s="0" t="n">
        <v>2000</v>
      </c>
      <c r="B436" s="6" t="n">
        <v>18.8</v>
      </c>
      <c r="C436" s="6" t="n">
        <v>11.7</v>
      </c>
      <c r="D436" s="6" t="n">
        <v>1.3</v>
      </c>
      <c r="E436" s="6" t="n">
        <v>5.6</v>
      </c>
      <c r="F436" s="6" t="n">
        <v>0</v>
      </c>
      <c r="G436" s="6" t="n">
        <v>0</v>
      </c>
      <c r="H436" s="6" t="n">
        <v>0</v>
      </c>
      <c r="I436" s="6" t="n">
        <v>0</v>
      </c>
      <c r="J436" s="6" t="s">
        <v>25</v>
      </c>
      <c r="K436" s="6" t="s">
        <v>25</v>
      </c>
      <c r="L436" s="6" t="n">
        <v>13.9</v>
      </c>
      <c r="M436" s="6" t="n">
        <v>20.9</v>
      </c>
      <c r="N436" s="11" t="n">
        <f aca="false">SUM(B436:M436)</f>
        <v>72.2</v>
      </c>
      <c r="O436" s="0" t="n">
        <f aca="false">COUNT(B436:M436)</f>
        <v>10</v>
      </c>
      <c r="Q436" s="7" t="n">
        <f aca="false">SUM(D436:F436)</f>
        <v>6.9</v>
      </c>
      <c r="R436" s="7" t="n">
        <f aca="false">SUM(I436:J436)</f>
        <v>0</v>
      </c>
      <c r="S436" s="7" t="n">
        <f aca="false">SUM(J436:L436)</f>
        <v>13.9</v>
      </c>
      <c r="T436" s="7" t="n">
        <f aca="false">SUM(M436,B437:C437)</f>
        <v>20.9</v>
      </c>
      <c r="U436" s="8" t="n">
        <f aca="false">SUM(E436:J436)</f>
        <v>5.6</v>
      </c>
      <c r="V436" s="8" t="n">
        <f aca="false">SUM(K436:L436,T436)</f>
        <v>34.8</v>
      </c>
      <c r="W436" s="8" t="n">
        <f aca="false">SUM(G436:J436)</f>
        <v>0</v>
      </c>
    </row>
    <row r="438" customFormat="false" ht="14.65" hidden="false" customHeight="false" outlineLevel="0" collapsed="false">
      <c r="A438" s="0" t="s">
        <v>26</v>
      </c>
      <c r="C438" s="0" t="n">
        <f aca="false">A386</f>
        <v>1950</v>
      </c>
      <c r="D438" s="0" t="n">
        <f aca="false">A436</f>
        <v>2000</v>
      </c>
      <c r="E438" s="0" t="n">
        <f aca="false">D438-C438+1</f>
        <v>51</v>
      </c>
      <c r="Q438" s="6"/>
      <c r="U438" s="8"/>
      <c r="W438" s="9"/>
      <c r="X438" s="6"/>
      <c r="Y438" s="9"/>
      <c r="Z438" s="9"/>
      <c r="AA438" s="9"/>
      <c r="AB438" s="9"/>
    </row>
    <row r="439" customFormat="false" ht="14.65" hidden="false" customHeight="false" outlineLevel="0" collapsed="false">
      <c r="A439" s="0" t="s">
        <v>27</v>
      </c>
      <c r="B439" s="6" t="n">
        <f aca="false">AVERAGE(B386:B435)</f>
        <v>12.342</v>
      </c>
      <c r="C439" s="6" t="n">
        <f aca="false">AVERAGE(C386:C436)</f>
        <v>9.3</v>
      </c>
      <c r="D439" s="6" t="n">
        <f aca="false">AVERAGE(D386:D436)</f>
        <v>11.043137254902</v>
      </c>
      <c r="E439" s="6" t="n">
        <f aca="false">AVERAGE(E386:E436)</f>
        <v>3.50196078431373</v>
      </c>
      <c r="F439" s="6" t="n">
        <f aca="false">AVERAGE(F386:F436)</f>
        <v>0.180392156862745</v>
      </c>
      <c r="G439" s="6" t="n">
        <f aca="false">AVERAGE(G386:G436)</f>
        <v>0</v>
      </c>
      <c r="H439" s="6" t="n">
        <f aca="false">AVERAGE(H386:H436)</f>
        <v>0</v>
      </c>
      <c r="I439" s="6" t="n">
        <f aca="false">AVERAGE(I386:I436)</f>
        <v>0</v>
      </c>
      <c r="J439" s="6" t="n">
        <f aca="false">AVERAGE(J386:J436)</f>
        <v>0</v>
      </c>
      <c r="K439" s="6" t="n">
        <f aca="false">AVERAGE(K386:K436)</f>
        <v>0.646</v>
      </c>
      <c r="L439" s="6" t="n">
        <f aca="false">AVERAGE(L386:L436)</f>
        <v>6.32156862745098</v>
      </c>
      <c r="M439" s="6" t="n">
        <f aca="false">AVERAGE(M386:M436)</f>
        <v>12.032</v>
      </c>
      <c r="N439" s="6" t="n">
        <f aca="false">AVERAGE(N386:N436)</f>
        <v>55.2450980392157</v>
      </c>
      <c r="O439" s="6"/>
      <c r="P439" s="6"/>
      <c r="Q439" s="6" t="n">
        <f aca="false">AVERAGE(Q386:Q435)</f>
        <v>14.882</v>
      </c>
      <c r="R439" s="6" t="n">
        <f aca="false">AVERAGE(R386:R435)</f>
        <v>0</v>
      </c>
      <c r="S439" s="6" t="n">
        <f aca="false">AVERAGE(S386:S435)</f>
        <v>6.816</v>
      </c>
      <c r="T439" s="6" t="n">
        <f aca="false">AVERAGE(T386:T435)</f>
        <v>32.93</v>
      </c>
      <c r="U439" s="6" t="n">
        <f aca="false">AVERAGE(U386:U435)</f>
        <v>3.644</v>
      </c>
      <c r="V439" s="6" t="n">
        <f aca="false">AVERAGE(V386:V435)</f>
        <v>39.746</v>
      </c>
      <c r="W439" s="6" t="n">
        <f aca="false">AVERAGE(W386:W435)</f>
        <v>0</v>
      </c>
      <c r="X439" s="6"/>
      <c r="Y439" s="6" t="e">
        <f aca="false">AVERAGE(Y386:Y435)</f>
        <v>#DIV/0!</v>
      </c>
      <c r="Z439" s="6" t="e">
        <f aca="false">AVERAGE(Z386:Z435)</f>
        <v>#DIV/0!</v>
      </c>
      <c r="AA439" s="6" t="e">
        <f aca="false">AVERAGE(AA386:AA435)</f>
        <v>#DIV/0!</v>
      </c>
      <c r="AB439" s="6" t="e">
        <f aca="false">AVERAGE(AB386:AB435)</f>
        <v>#DIV/0!</v>
      </c>
      <c r="AC439" s="6" t="e">
        <f aca="false">AVERAGE(AC386:AC435)</f>
        <v>#DIV/0!</v>
      </c>
      <c r="AD439" s="6" t="e">
        <f aca="false">AVERAGE(AD386:AD435)</f>
        <v>#DIV/0!</v>
      </c>
      <c r="AE439" s="6" t="e">
        <f aca="false">AVERAGE(AE386:AE435)</f>
        <v>#DIV/0!</v>
      </c>
      <c r="AF439" s="6" t="e">
        <f aca="false">AVERAGE(AF386:AF435)</f>
        <v>#DIV/0!</v>
      </c>
      <c r="AG439" s="6" t="e">
        <f aca="false">AVERAGE(AG386:AG435)</f>
        <v>#DIV/0!</v>
      </c>
      <c r="AH439" s="6" t="e">
        <f aca="false">AVERAGE(AH386:AH435)</f>
        <v>#DIV/0!</v>
      </c>
      <c r="AI439" s="6" t="e">
        <f aca="false">AVERAGE(AI386:AI435)</f>
        <v>#DIV/0!</v>
      </c>
      <c r="AJ439" s="6" t="e">
        <f aca="false">AVERAGE(AJ386:AJ435)</f>
        <v>#DIV/0!</v>
      </c>
      <c r="AK439" s="6" t="e">
        <f aca="false">AVERAGE(AK386:AK435)</f>
        <v>#DIV/0!</v>
      </c>
      <c r="AL439" s="6"/>
      <c r="AM439" s="6"/>
      <c r="AN439" s="6"/>
      <c r="AO439" s="6"/>
      <c r="AP439" s="6"/>
    </row>
    <row r="440" customFormat="false" ht="14.65" hidden="false" customHeight="false" outlineLevel="0" collapsed="false">
      <c r="A440" s="0" t="s">
        <v>28</v>
      </c>
      <c r="B440" s="6" t="n">
        <f aca="false">MEDIAN(B386:B435)</f>
        <v>9.45</v>
      </c>
      <c r="C440" s="6" t="n">
        <f aca="false">MEDIAN(C386:C436)</f>
        <v>9</v>
      </c>
      <c r="D440" s="6" t="n">
        <f aca="false">MEDIAN(D386:D436)</f>
        <v>9.7</v>
      </c>
      <c r="E440" s="6" t="n">
        <f aca="false">MEDIAN(E386:E436)</f>
        <v>1.7</v>
      </c>
      <c r="F440" s="6" t="n">
        <f aca="false">MEDIAN(F386:F436)</f>
        <v>0</v>
      </c>
      <c r="G440" s="6" t="n">
        <f aca="false">MEDIAN(G386:G436)</f>
        <v>0</v>
      </c>
      <c r="H440" s="6" t="n">
        <f aca="false">MEDIAN(H386:H436)</f>
        <v>0</v>
      </c>
      <c r="I440" s="6" t="n">
        <f aca="false">MEDIAN(I386:I436)</f>
        <v>0</v>
      </c>
      <c r="J440" s="6" t="n">
        <f aca="false">MEDIAN(J386:J436)</f>
        <v>0</v>
      </c>
      <c r="K440" s="6" t="n">
        <f aca="false">MEDIAN(K386:K436)</f>
        <v>0</v>
      </c>
      <c r="L440" s="6" t="n">
        <f aca="false">MEDIAN(L386:L436)</f>
        <v>5.4</v>
      </c>
      <c r="M440" s="6" t="n">
        <f aca="false">MEDIAN(M386:M436)</f>
        <v>9.1</v>
      </c>
      <c r="N440" s="6" t="n">
        <f aca="false">MEDIAN(N386:N436)</f>
        <v>50.9</v>
      </c>
      <c r="O440" s="6"/>
      <c r="P440" s="6"/>
      <c r="Q440" s="6" t="n">
        <f aca="false">MEDIAN(Q386:Q435)</f>
        <v>12.1</v>
      </c>
      <c r="R440" s="6" t="n">
        <f aca="false">MEDIAN(R386:R435)</f>
        <v>0</v>
      </c>
      <c r="S440" s="6" t="n">
        <f aca="false">MEDIAN(S386:S435)</f>
        <v>6</v>
      </c>
      <c r="T440" s="6" t="n">
        <f aca="false">MEDIAN(T386:T435)</f>
        <v>30.4</v>
      </c>
      <c r="U440" s="6" t="n">
        <f aca="false">MEDIAN(U386:U435)</f>
        <v>1.75</v>
      </c>
      <c r="V440" s="6" t="n">
        <f aca="false">MEDIAN(V386:V435)</f>
        <v>40.3</v>
      </c>
      <c r="W440" s="6" t="n">
        <f aca="false">MEDIAN(W386:W435)</f>
        <v>0</v>
      </c>
      <c r="X440" s="6"/>
      <c r="Y440" s="6" t="e">
        <f aca="false">MEDIAN(Y386:Y435)</f>
        <v>#VALUE!</v>
      </c>
      <c r="Z440" s="6" t="e">
        <f aca="false">MEDIAN(Z386:Z435)</f>
        <v>#VALUE!</v>
      </c>
      <c r="AA440" s="6" t="e">
        <f aca="false">MEDIAN(AA386:AA435)</f>
        <v>#VALUE!</v>
      </c>
      <c r="AB440" s="6" t="e">
        <f aca="false">MEDIAN(AB386:AB435)</f>
        <v>#VALUE!</v>
      </c>
      <c r="AC440" s="6" t="e">
        <f aca="false">MEDIAN(AC386:AC435)</f>
        <v>#VALUE!</v>
      </c>
      <c r="AD440" s="6" t="e">
        <f aca="false">MEDIAN(AD386:AD435)</f>
        <v>#VALUE!</v>
      </c>
      <c r="AE440" s="6" t="e">
        <f aca="false">MEDIAN(AE386:AE435)</f>
        <v>#VALUE!</v>
      </c>
      <c r="AF440" s="6" t="e">
        <f aca="false">MEDIAN(AF386:AF435)</f>
        <v>#VALUE!</v>
      </c>
      <c r="AG440" s="6" t="e">
        <f aca="false">MEDIAN(AG386:AG435)</f>
        <v>#VALUE!</v>
      </c>
      <c r="AH440" s="6" t="e">
        <f aca="false">MEDIAN(AH386:AH435)</f>
        <v>#VALUE!</v>
      </c>
      <c r="AI440" s="6" t="e">
        <f aca="false">MEDIAN(AI386:AI435)</f>
        <v>#VALUE!</v>
      </c>
      <c r="AJ440" s="6" t="e">
        <f aca="false">MEDIAN(AJ386:AJ435)</f>
        <v>#VALUE!</v>
      </c>
      <c r="AK440" s="6" t="e">
        <f aca="false">MEDIAN(AK386:AK435)</f>
        <v>#VALUE!</v>
      </c>
      <c r="AL440" s="6"/>
      <c r="AM440" s="6"/>
      <c r="AN440" s="6"/>
      <c r="AO440" s="6"/>
      <c r="AP440" s="6"/>
    </row>
    <row r="441" customFormat="false" ht="14.65" hidden="false" customHeight="false" outlineLevel="0" collapsed="false">
      <c r="A441" s="0" t="s">
        <v>29</v>
      </c>
      <c r="B441" s="6" t="n">
        <f aca="false">MODE(B386:B435)</f>
        <v>5.9</v>
      </c>
      <c r="C441" s="6" t="n">
        <f aca="false">MODE(C386:C436)</f>
        <v>6.1</v>
      </c>
      <c r="D441" s="6" t="n">
        <f aca="false">MODE(D386:D436)</f>
        <v>1.3</v>
      </c>
      <c r="E441" s="6" t="n">
        <f aca="false">MODE(E386:E436)</f>
        <v>0</v>
      </c>
      <c r="F441" s="6" t="n">
        <f aca="false">MODE(F386:F436)</f>
        <v>0</v>
      </c>
      <c r="G441" s="6" t="n">
        <f aca="false">MODE(G386:G436)</f>
        <v>0</v>
      </c>
      <c r="H441" s="6" t="n">
        <f aca="false">MODE(H386:H436)</f>
        <v>0</v>
      </c>
      <c r="I441" s="6" t="n">
        <f aca="false">MODE(I386:I436)</f>
        <v>0</v>
      </c>
      <c r="J441" s="6" t="n">
        <f aca="false">MODE(J386:J436)</f>
        <v>0</v>
      </c>
      <c r="K441" s="6" t="n">
        <f aca="false">MODE(K386:K436)</f>
        <v>0</v>
      </c>
      <c r="L441" s="6" t="n">
        <f aca="false">MODE(L386:L436)</f>
        <v>0</v>
      </c>
      <c r="M441" s="6" t="n">
        <f aca="false">MODE(M386:M436)</f>
        <v>6.3</v>
      </c>
      <c r="N441" s="6" t="n">
        <f aca="false">MODE(N386:N436)</f>
        <v>63.5</v>
      </c>
      <c r="O441" s="6"/>
      <c r="P441" s="6"/>
      <c r="Q441" s="6" t="n">
        <f aca="false">MODE(Q386:Q435)</f>
        <v>14.1</v>
      </c>
      <c r="R441" s="6" t="n">
        <f aca="false">MODE(R386:R435)</f>
        <v>0</v>
      </c>
      <c r="S441" s="6" t="n">
        <f aca="false">MODE(S386:S435)</f>
        <v>0</v>
      </c>
      <c r="T441" s="6" t="n">
        <f aca="false">MODE(T386:T435)</f>
        <v>15.5</v>
      </c>
      <c r="U441" s="6" t="n">
        <f aca="false">MODE(U386:U435)</f>
        <v>0</v>
      </c>
      <c r="V441" s="6" t="n">
        <f aca="false">MODE(V386:V435)</f>
        <v>39.1</v>
      </c>
      <c r="W441" s="6" t="n">
        <f aca="false">MODE(W386:W435)</f>
        <v>0</v>
      </c>
      <c r="X441" s="6"/>
      <c r="Y441" s="6" t="e">
        <f aca="false">MODE(Y386:Y435)</f>
        <v>#VALUE!</v>
      </c>
      <c r="Z441" s="6" t="e">
        <f aca="false">MODE(Z386:Z435)</f>
        <v>#VALUE!</v>
      </c>
      <c r="AA441" s="6" t="e">
        <f aca="false">MODE(AA386:AA435)</f>
        <v>#VALUE!</v>
      </c>
      <c r="AB441" s="6" t="e">
        <f aca="false">MODE(AB386:AB435)</f>
        <v>#VALUE!</v>
      </c>
      <c r="AC441" s="6" t="e">
        <f aca="false">MODE(AC386:AC435)</f>
        <v>#VALUE!</v>
      </c>
      <c r="AD441" s="6" t="e">
        <f aca="false">MODE(AD386:AD435)</f>
        <v>#VALUE!</v>
      </c>
      <c r="AE441" s="6" t="e">
        <f aca="false">MODE(AE386:AE435)</f>
        <v>#VALUE!</v>
      </c>
      <c r="AF441" s="6" t="e">
        <f aca="false">MODE(AF386:AF435)</f>
        <v>#VALUE!</v>
      </c>
      <c r="AG441" s="6" t="e">
        <f aca="false">MODE(AG386:AG435)</f>
        <v>#VALUE!</v>
      </c>
      <c r="AH441" s="6" t="e">
        <f aca="false">MODE(AH386:AH435)</f>
        <v>#VALUE!</v>
      </c>
      <c r="AI441" s="6" t="e">
        <f aca="false">MODE(AI386:AI435)</f>
        <v>#VALUE!</v>
      </c>
      <c r="AJ441" s="6" t="e">
        <f aca="false">MODE(AJ386:AJ435)</f>
        <v>#VALUE!</v>
      </c>
      <c r="AK441" s="6" t="e">
        <f aca="false">MODE(AK386:AK435)</f>
        <v>#VALUE!</v>
      </c>
      <c r="AL441" s="6"/>
      <c r="AM441" s="6"/>
      <c r="AN441" s="6"/>
      <c r="AO441" s="6"/>
      <c r="AP441" s="6"/>
    </row>
    <row r="442" customFormat="false" ht="14.65" hidden="false" customHeight="false" outlineLevel="0" collapsed="false">
      <c r="A442" s="0" t="s">
        <v>30</v>
      </c>
      <c r="B442" s="6" t="n">
        <f aca="false">STDEV(B386:B435)</f>
        <v>7.99341795555849</v>
      </c>
      <c r="C442" s="6" t="n">
        <f aca="false">STDEV(C386:C436)</f>
        <v>6.34778701596076</v>
      </c>
      <c r="D442" s="6" t="n">
        <f aca="false">STDEV(D386:D436)</f>
        <v>9.21000010644866</v>
      </c>
      <c r="E442" s="6" t="n">
        <f aca="false">STDEV(E386:E436)</f>
        <v>4.37033134652641</v>
      </c>
      <c r="F442" s="6" t="n">
        <f aca="false">STDEV(F386:F436)</f>
        <v>0.725539690945475</v>
      </c>
      <c r="G442" s="6" t="n">
        <f aca="false">STDEV(G386:G436)</f>
        <v>0</v>
      </c>
      <c r="H442" s="6" t="n">
        <f aca="false">STDEV(H386:H436)</f>
        <v>0</v>
      </c>
      <c r="I442" s="6" t="n">
        <f aca="false">STDEV(I386:I436)</f>
        <v>0</v>
      </c>
      <c r="J442" s="6" t="n">
        <f aca="false">STDEV(J386:J436)</f>
        <v>0</v>
      </c>
      <c r="K442" s="6" t="n">
        <f aca="false">STDEV(K386:K436)</f>
        <v>1.70822858480918</v>
      </c>
      <c r="L442" s="6" t="n">
        <f aca="false">STDEV(L386:L436)</f>
        <v>5.43666492347984</v>
      </c>
      <c r="M442" s="6" t="n">
        <f aca="false">STDEV(M386:M436)</f>
        <v>7.8282179273681</v>
      </c>
      <c r="N442" s="6" t="n">
        <f aca="false">STDEV(N386:N436)</f>
        <v>19.6280953097899</v>
      </c>
      <c r="O442" s="6"/>
      <c r="P442" s="6"/>
      <c r="Q442" s="6" t="n">
        <f aca="false">STDEV(Q386:Q435)</f>
        <v>10.4365075478303</v>
      </c>
      <c r="R442" s="6" t="n">
        <f aca="false">STDEV(R386:R435)</f>
        <v>0</v>
      </c>
      <c r="S442" s="6" t="n">
        <f aca="false">STDEV(S386:S435)</f>
        <v>5.6021992765961</v>
      </c>
      <c r="T442" s="6" t="n">
        <f aca="false">STDEV(T386:T435)</f>
        <v>13.8038333924505</v>
      </c>
      <c r="U442" s="6" t="n">
        <f aca="false">STDEV(U386:U435)</f>
        <v>4.48599453173714</v>
      </c>
      <c r="V442" s="6" t="n">
        <f aca="false">STDEV(V386:V435)</f>
        <v>15.5329302595801</v>
      </c>
      <c r="W442" s="6" t="n">
        <f aca="false">STDEV(W386:W435)</f>
        <v>0</v>
      </c>
      <c r="X442" s="6"/>
      <c r="Y442" s="6" t="e">
        <f aca="false">STDEV(Y386:Y435)</f>
        <v>#DIV/0!</v>
      </c>
      <c r="Z442" s="6" t="e">
        <f aca="false">STDEV(Z386:Z435)</f>
        <v>#DIV/0!</v>
      </c>
      <c r="AA442" s="6" t="e">
        <f aca="false">STDEV(AA386:AA435)</f>
        <v>#DIV/0!</v>
      </c>
      <c r="AB442" s="6" t="e">
        <f aca="false">STDEV(AB386:AB435)</f>
        <v>#DIV/0!</v>
      </c>
      <c r="AC442" s="6" t="e">
        <f aca="false">STDEV(AC386:AC435)</f>
        <v>#DIV/0!</v>
      </c>
      <c r="AD442" s="6" t="e">
        <f aca="false">STDEV(AD386:AD435)</f>
        <v>#DIV/0!</v>
      </c>
      <c r="AE442" s="6" t="e">
        <f aca="false">STDEV(AE386:AE435)</f>
        <v>#DIV/0!</v>
      </c>
      <c r="AF442" s="6" t="e">
        <f aca="false">STDEV(AF386:AF435)</f>
        <v>#DIV/0!</v>
      </c>
      <c r="AG442" s="6" t="e">
        <f aca="false">STDEV(AG386:AG435)</f>
        <v>#DIV/0!</v>
      </c>
      <c r="AH442" s="6" t="e">
        <f aca="false">STDEV(AH386:AH435)</f>
        <v>#DIV/0!</v>
      </c>
      <c r="AI442" s="6" t="e">
        <f aca="false">STDEV(AI386:AI435)</f>
        <v>#DIV/0!</v>
      </c>
      <c r="AJ442" s="6" t="e">
        <f aca="false">STDEV(AJ386:AJ435)</f>
        <v>#DIV/0!</v>
      </c>
      <c r="AK442" s="6" t="e">
        <f aca="false">STDEV(AK386:AK435)</f>
        <v>#DIV/0!</v>
      </c>
      <c r="AL442" s="6"/>
      <c r="AM442" s="6"/>
      <c r="AN442" s="6"/>
      <c r="AO442" s="6"/>
      <c r="AP442" s="6"/>
    </row>
    <row r="443" customFormat="false" ht="14.65" hidden="false" customHeight="false" outlineLevel="0" collapsed="false">
      <c r="A443" s="0" t="s">
        <v>31</v>
      </c>
      <c r="B443" s="6" t="n">
        <f aca="false">MAX(B386:B435)</f>
        <v>32.1</v>
      </c>
      <c r="C443" s="6" t="n">
        <f aca="false">MAX(C386:C436)</f>
        <v>28.4</v>
      </c>
      <c r="D443" s="6" t="n">
        <f aca="false">MAX(D386:D436)</f>
        <v>36.2</v>
      </c>
      <c r="E443" s="6" t="n">
        <f aca="false">MAX(E386:E436)</f>
        <v>19.2</v>
      </c>
      <c r="F443" s="6" t="n">
        <f aca="false">MAX(F386:F436)</f>
        <v>4.9</v>
      </c>
      <c r="G443" s="6" t="n">
        <f aca="false">MAX(G386:G436)</f>
        <v>0</v>
      </c>
      <c r="H443" s="6" t="n">
        <f aca="false">MAX(H386:H436)</f>
        <v>0</v>
      </c>
      <c r="I443" s="6" t="n">
        <f aca="false">MAX(I386:I436)</f>
        <v>0</v>
      </c>
      <c r="J443" s="6" t="n">
        <f aca="false">MAX(J386:J436)</f>
        <v>0</v>
      </c>
      <c r="K443" s="6" t="n">
        <f aca="false">MAX(K386:K436)</f>
        <v>10.8</v>
      </c>
      <c r="L443" s="6" t="n">
        <f aca="false">MAX(L386:L436)</f>
        <v>22.6</v>
      </c>
      <c r="M443" s="6" t="n">
        <f aca="false">MAX(M386:M436)</f>
        <v>31.7</v>
      </c>
      <c r="N443" s="6" t="n">
        <f aca="false">MAX(N386:N436)</f>
        <v>99.2</v>
      </c>
      <c r="O443" s="6"/>
      <c r="P443" s="6"/>
      <c r="Q443" s="6" t="n">
        <f aca="false">MAX(Q386:Q435)</f>
        <v>46.7</v>
      </c>
      <c r="R443" s="6" t="n">
        <f aca="false">MAX(R386:R435)</f>
        <v>0</v>
      </c>
      <c r="S443" s="6" t="n">
        <f aca="false">MAX(S386:S435)</f>
        <v>22.6</v>
      </c>
      <c r="T443" s="6" t="n">
        <f aca="false">MAX(T386:T435)</f>
        <v>60.7</v>
      </c>
      <c r="U443" s="6" t="n">
        <f aca="false">MAX(U386:U435)</f>
        <v>19.2</v>
      </c>
      <c r="V443" s="6" t="n">
        <f aca="false">MAX(V386:V435)</f>
        <v>70.2</v>
      </c>
      <c r="W443" s="6" t="n">
        <f aca="false">MAX(W386:W435)</f>
        <v>0</v>
      </c>
      <c r="X443" s="6"/>
      <c r="Y443" s="6" t="n">
        <f aca="false">MAX(Y386:Y435)</f>
        <v>0</v>
      </c>
      <c r="Z443" s="6" t="n">
        <f aca="false">MAX(Z386:Z435)</f>
        <v>0</v>
      </c>
      <c r="AA443" s="6" t="n">
        <f aca="false">MAX(AA386:AA435)</f>
        <v>0</v>
      </c>
      <c r="AB443" s="6" t="n">
        <f aca="false">MAX(AB386:AB435)</f>
        <v>0</v>
      </c>
      <c r="AC443" s="6" t="n">
        <f aca="false">MAX(AC386:AC435)</f>
        <v>0</v>
      </c>
      <c r="AD443" s="6" t="n">
        <f aca="false">MAX(AD386:AD435)</f>
        <v>0</v>
      </c>
      <c r="AE443" s="6" t="n">
        <f aca="false">MAX(AE386:AE435)</f>
        <v>0</v>
      </c>
      <c r="AF443" s="6" t="n">
        <f aca="false">MAX(AF386:AF435)</f>
        <v>0</v>
      </c>
      <c r="AG443" s="6" t="n">
        <f aca="false">MAX(AG386:AG435)</f>
        <v>0</v>
      </c>
      <c r="AH443" s="6" t="n">
        <f aca="false">MAX(AH386:AH435)</f>
        <v>0</v>
      </c>
      <c r="AI443" s="6" t="n">
        <f aca="false">MAX(AI386:AI435)</f>
        <v>0</v>
      </c>
      <c r="AJ443" s="6" t="n">
        <f aca="false">MAX(AJ386:AJ435)</f>
        <v>0</v>
      </c>
      <c r="AK443" s="6" t="n">
        <f aca="false">MAX(AK386:AK435)</f>
        <v>0</v>
      </c>
      <c r="AL443" s="6"/>
      <c r="AM443" s="6"/>
      <c r="AN443" s="6"/>
      <c r="AO443" s="6"/>
      <c r="AP443" s="6"/>
    </row>
    <row r="444" customFormat="false" ht="14.65" hidden="false" customHeight="false" outlineLevel="0" collapsed="false">
      <c r="A444" s="0" t="s">
        <v>32</v>
      </c>
      <c r="B444" s="6" t="n">
        <f aca="false">MIN(B386:B435)</f>
        <v>1.7</v>
      </c>
      <c r="C444" s="6" t="n">
        <f aca="false">MIN(C386:C436)</f>
        <v>0.3</v>
      </c>
      <c r="D444" s="6" t="n">
        <f aca="false">MIN(D386:D436)</f>
        <v>0</v>
      </c>
      <c r="E444" s="6" t="n">
        <f aca="false">MIN(E386:E436)</f>
        <v>0</v>
      </c>
      <c r="F444" s="6" t="n">
        <f aca="false">MIN(F386:F436)</f>
        <v>0</v>
      </c>
      <c r="G444" s="6" t="n">
        <f aca="false">MIN(G386:G436)</f>
        <v>0</v>
      </c>
      <c r="H444" s="6" t="n">
        <f aca="false">MIN(H386:H436)</f>
        <v>0</v>
      </c>
      <c r="I444" s="6" t="n">
        <f aca="false">MIN(I386:I436)</f>
        <v>0</v>
      </c>
      <c r="J444" s="6" t="n">
        <f aca="false">MIN(J386:J436)</f>
        <v>0</v>
      </c>
      <c r="K444" s="6" t="n">
        <f aca="false">MIN(K386:K436)</f>
        <v>0</v>
      </c>
      <c r="L444" s="6" t="n">
        <f aca="false">MIN(L386:L436)</f>
        <v>0</v>
      </c>
      <c r="M444" s="6" t="n">
        <f aca="false">MIN(M386:M436)</f>
        <v>0.2</v>
      </c>
      <c r="N444" s="6" t="n">
        <f aca="false">MIN(N386:N436)</f>
        <v>15.8</v>
      </c>
      <c r="O444" s="6"/>
      <c r="P444" s="6"/>
      <c r="Q444" s="6" t="n">
        <f aca="false">MIN(Q386:Q435)</f>
        <v>0</v>
      </c>
      <c r="R444" s="6" t="n">
        <f aca="false">MIN(R386:R435)</f>
        <v>0</v>
      </c>
      <c r="S444" s="6" t="n">
        <f aca="false">MIN(S386:S435)</f>
        <v>0</v>
      </c>
      <c r="T444" s="6" t="n">
        <f aca="false">MIN(T386:T435)</f>
        <v>9.6</v>
      </c>
      <c r="U444" s="6" t="n">
        <f aca="false">MIN(U386:U435)</f>
        <v>0</v>
      </c>
      <c r="V444" s="6" t="n">
        <f aca="false">MIN(V386:V435)</f>
        <v>13.5</v>
      </c>
      <c r="W444" s="6" t="n">
        <f aca="false">MIN(W386:W435)</f>
        <v>0</v>
      </c>
      <c r="X444" s="6"/>
      <c r="Y444" s="6" t="n">
        <f aca="false">MIN(Y386:Y435)</f>
        <v>0</v>
      </c>
      <c r="Z444" s="6" t="n">
        <f aca="false">MIN(Z386:Z435)</f>
        <v>0</v>
      </c>
      <c r="AA444" s="6" t="n">
        <f aca="false">MIN(AA386:AA435)</f>
        <v>0</v>
      </c>
      <c r="AB444" s="6" t="n">
        <f aca="false">MIN(AB386:AB435)</f>
        <v>0</v>
      </c>
      <c r="AC444" s="6" t="n">
        <f aca="false">MIN(AC386:AC435)</f>
        <v>0</v>
      </c>
      <c r="AD444" s="6" t="n">
        <f aca="false">MIN(AD386:AD435)</f>
        <v>0</v>
      </c>
      <c r="AE444" s="6" t="n">
        <f aca="false">MIN(AE386:AE435)</f>
        <v>0</v>
      </c>
      <c r="AF444" s="6" t="n">
        <f aca="false">MIN(AF386:AF435)</f>
        <v>0</v>
      </c>
      <c r="AG444" s="6" t="n">
        <f aca="false">MIN(AG386:AG435)</f>
        <v>0</v>
      </c>
      <c r="AH444" s="6" t="n">
        <f aca="false">MIN(AH386:AH435)</f>
        <v>0</v>
      </c>
      <c r="AI444" s="6" t="n">
        <f aca="false">MIN(AI386:AI435)</f>
        <v>0</v>
      </c>
      <c r="AJ444" s="6" t="n">
        <f aca="false">MIN(AJ386:AJ435)</f>
        <v>0</v>
      </c>
      <c r="AK444" s="6" t="n">
        <f aca="false">MIN(AK386:AK435)</f>
        <v>0</v>
      </c>
      <c r="AL444" s="6"/>
      <c r="AM444" s="6"/>
      <c r="AN444" s="6"/>
      <c r="AO444" s="6"/>
      <c r="AP444" s="6"/>
    </row>
    <row r="445" customFormat="false" ht="14.65" hidden="false" customHeight="false" outlineLevel="0" collapsed="false">
      <c r="A445" s="0" t="s">
        <v>33</v>
      </c>
      <c r="B445" s="10" t="n">
        <f aca="false">COUNT(B386:B435)</f>
        <v>50</v>
      </c>
      <c r="C445" s="10" t="n">
        <f aca="false">COUNT(C386:C436)</f>
        <v>51</v>
      </c>
      <c r="D445" s="10" t="n">
        <f aca="false">COUNT(D386:D436)</f>
        <v>51</v>
      </c>
      <c r="E445" s="10" t="n">
        <f aca="false">COUNT(E386:E436)</f>
        <v>51</v>
      </c>
      <c r="F445" s="10" t="n">
        <f aca="false">COUNT(F386:F436)</f>
        <v>51</v>
      </c>
      <c r="G445" s="10" t="n">
        <f aca="false">COUNT(G386:G436)</f>
        <v>51</v>
      </c>
      <c r="H445" s="10" t="n">
        <f aca="false">COUNT(H386:H436)</f>
        <v>51</v>
      </c>
      <c r="I445" s="10" t="n">
        <f aca="false">COUNT(I386:I436)</f>
        <v>51</v>
      </c>
      <c r="J445" s="10" t="n">
        <f aca="false">COUNT(J386:J436)</f>
        <v>50</v>
      </c>
      <c r="K445" s="10" t="n">
        <f aca="false">COUNT(K386:K436)</f>
        <v>50</v>
      </c>
      <c r="L445" s="10" t="n">
        <f aca="false">COUNT(L386:L436)</f>
        <v>51</v>
      </c>
      <c r="M445" s="10" t="n">
        <f aca="false">COUNT(M386:M436)</f>
        <v>50</v>
      </c>
      <c r="N445" s="10" t="n">
        <f aca="false">COUNT(N386:N436)</f>
        <v>51</v>
      </c>
      <c r="O445" s="6"/>
      <c r="P445" s="6"/>
      <c r="Q445" s="6"/>
      <c r="R445" s="6"/>
      <c r="S445" s="6"/>
      <c r="T445" s="6"/>
      <c r="U445" s="6"/>
      <c r="V445" s="6"/>
      <c r="W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</row>
    <row r="446" customFormat="false" ht="14.6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X446" s="9"/>
    </row>
    <row r="447" customFormat="false" ht="14.65" hidden="false" customHeight="false" outlineLevel="0" collapsed="false">
      <c r="A447" s="0" t="s">
        <v>26</v>
      </c>
      <c r="C447" s="0" t="n">
        <f aca="false">A407</f>
        <v>1971</v>
      </c>
      <c r="D447" s="0" t="n">
        <f aca="false">A436</f>
        <v>2000</v>
      </c>
      <c r="E447" s="0" t="n">
        <f aca="false">D447-C447+1</f>
        <v>30</v>
      </c>
      <c r="X447" s="9"/>
    </row>
    <row r="448" customFormat="false" ht="14.65" hidden="false" customHeight="false" outlineLevel="0" collapsed="false">
      <c r="A448" s="0" t="s">
        <v>27</v>
      </c>
      <c r="B448" s="6" t="n">
        <f aca="false">AVERAGE(B407:B436)</f>
        <v>13.6366666666667</v>
      </c>
      <c r="C448" s="6" t="n">
        <f aca="false">AVERAGE(C407:C436)</f>
        <v>8.73666666666667</v>
      </c>
      <c r="D448" s="6" t="n">
        <f aca="false">AVERAGE(D407:D436)</f>
        <v>10.3966666666667</v>
      </c>
      <c r="E448" s="6" t="n">
        <f aca="false">AVERAGE(E407:E436)</f>
        <v>3.83333333333333</v>
      </c>
      <c r="F448" s="6" t="n">
        <f aca="false">AVERAGE(F407:F436)</f>
        <v>0.106666666666667</v>
      </c>
      <c r="G448" s="6" t="n">
        <f aca="false">AVERAGE(G407:G436)</f>
        <v>0</v>
      </c>
      <c r="H448" s="6" t="n">
        <f aca="false">AVERAGE(H407:H436)</f>
        <v>0</v>
      </c>
      <c r="I448" s="6" t="n">
        <f aca="false">AVERAGE(I407:I436)</f>
        <v>0</v>
      </c>
      <c r="J448" s="6" t="n">
        <f aca="false">AVERAGE(J407:J436)</f>
        <v>0</v>
      </c>
      <c r="K448" s="6" t="n">
        <f aca="false">AVERAGE(K407:K436)</f>
        <v>1.04827586206897</v>
      </c>
      <c r="L448" s="6" t="n">
        <f aca="false">AVERAGE(L407:L436)</f>
        <v>7.07666666666667</v>
      </c>
      <c r="M448" s="6" t="n">
        <f aca="false">AVERAGE(M407:M436)</f>
        <v>13.3566666666667</v>
      </c>
      <c r="N448" s="6" t="n">
        <f aca="false">AVERAGE(N407:N436)</f>
        <v>58.1566666666667</v>
      </c>
      <c r="X448" s="9"/>
    </row>
    <row r="449" customFormat="false" ht="14.65" hidden="false" customHeight="false" outlineLevel="0" collapsed="false">
      <c r="A449" s="0" t="s">
        <v>28</v>
      </c>
      <c r="B449" s="6" t="n">
        <f aca="false">MEDIAN(B407:B436)</f>
        <v>11.25</v>
      </c>
      <c r="C449" s="6" t="n">
        <f aca="false">MEDIAN(C407:C436)</f>
        <v>9.35</v>
      </c>
      <c r="D449" s="6" t="n">
        <f aca="false">MEDIAN(D407:D436)</f>
        <v>9.3</v>
      </c>
      <c r="E449" s="6" t="n">
        <f aca="false">MEDIAN(E407:E436)</f>
        <v>1.95</v>
      </c>
      <c r="F449" s="6" t="n">
        <f aca="false">MEDIAN(F407:F436)</f>
        <v>0</v>
      </c>
      <c r="G449" s="6" t="n">
        <f aca="false">MEDIAN(G407:G436)</f>
        <v>0</v>
      </c>
      <c r="H449" s="6" t="n">
        <f aca="false">MEDIAN(H407:H436)</f>
        <v>0</v>
      </c>
      <c r="I449" s="6" t="n">
        <f aca="false">MEDIAN(I407:I436)</f>
        <v>0</v>
      </c>
      <c r="J449" s="6" t="n">
        <f aca="false">MEDIAN(J407:J436)</f>
        <v>0</v>
      </c>
      <c r="K449" s="6" t="n">
        <f aca="false">MEDIAN(K407:K436)</f>
        <v>0</v>
      </c>
      <c r="L449" s="6" t="n">
        <f aca="false">MEDIAN(L407:L436)</f>
        <v>5.8</v>
      </c>
      <c r="M449" s="6" t="n">
        <f aca="false">MEDIAN(M407:M436)</f>
        <v>11.4</v>
      </c>
      <c r="N449" s="6" t="n">
        <f aca="false">MEDIAN(N407:N436)</f>
        <v>54.3</v>
      </c>
      <c r="X449" s="9"/>
    </row>
    <row r="450" customFormat="false" ht="14.65" hidden="false" customHeight="false" outlineLevel="0" collapsed="false">
      <c r="A450" s="0" t="s">
        <v>29</v>
      </c>
      <c r="B450" s="6" t="e">
        <f aca="false">MODE(B407:B436)</f>
        <v>#VALUE!</v>
      </c>
      <c r="C450" s="6" t="n">
        <f aca="false">MODE(C407:C436)</f>
        <v>8.1</v>
      </c>
      <c r="D450" s="6" t="n">
        <f aca="false">MODE(D407:D436)</f>
        <v>12.4</v>
      </c>
      <c r="E450" s="6" t="n">
        <f aca="false">MODE(E407:E436)</f>
        <v>0</v>
      </c>
      <c r="F450" s="6" t="n">
        <f aca="false">MODE(F407:F436)</f>
        <v>0</v>
      </c>
      <c r="G450" s="6" t="n">
        <f aca="false">MODE(G407:G436)</f>
        <v>0</v>
      </c>
      <c r="H450" s="6" t="n">
        <f aca="false">MODE(H407:H436)</f>
        <v>0</v>
      </c>
      <c r="I450" s="6" t="n">
        <f aca="false">MODE(I407:I436)</f>
        <v>0</v>
      </c>
      <c r="J450" s="6" t="n">
        <f aca="false">MODE(J407:J436)</f>
        <v>0</v>
      </c>
      <c r="K450" s="6" t="n">
        <f aca="false">MODE(K407:K436)</f>
        <v>0</v>
      </c>
      <c r="L450" s="6" t="n">
        <f aca="false">MODE(L407:L436)</f>
        <v>0.4</v>
      </c>
      <c r="M450" s="6" t="n">
        <f aca="false">MODE(M407:M436)</f>
        <v>8.4</v>
      </c>
      <c r="N450" s="6" t="n">
        <f aca="false">MODE(N407:N436)</f>
        <v>63.5</v>
      </c>
      <c r="X450" s="9"/>
    </row>
    <row r="451" customFormat="false" ht="14.65" hidden="false" customHeight="false" outlineLevel="0" collapsed="false">
      <c r="A451" s="0" t="s">
        <v>30</v>
      </c>
      <c r="B451" s="6" t="n">
        <f aca="false">STDEV(B407:B436)</f>
        <v>8.39648872973136</v>
      </c>
      <c r="C451" s="6" t="n">
        <f aca="false">STDEV(C407:C436)</f>
        <v>4.65924985329208</v>
      </c>
      <c r="D451" s="6" t="n">
        <f aca="false">STDEV(D407:D436)</f>
        <v>8.5866971424461</v>
      </c>
      <c r="E451" s="6" t="n">
        <f aca="false">STDEV(E407:E436)</f>
        <v>4.7054138542991</v>
      </c>
      <c r="F451" s="6" t="n">
        <f aca="false">STDEV(F407:F436)</f>
        <v>0.316155061620885</v>
      </c>
      <c r="G451" s="6" t="n">
        <f aca="false">STDEV(G407:G436)</f>
        <v>0</v>
      </c>
      <c r="H451" s="6" t="n">
        <f aca="false">STDEV(H407:H436)</f>
        <v>0</v>
      </c>
      <c r="I451" s="6" t="n">
        <f aca="false">STDEV(I407:I436)</f>
        <v>0</v>
      </c>
      <c r="J451" s="6" t="n">
        <f aca="false">STDEV(J407:J436)</f>
        <v>0</v>
      </c>
      <c r="K451" s="6" t="n">
        <f aca="false">STDEV(K407:K436)</f>
        <v>2.15615741037734</v>
      </c>
      <c r="L451" s="6" t="n">
        <f aca="false">STDEV(L407:L436)</f>
        <v>6.26301036647511</v>
      </c>
      <c r="M451" s="6" t="n">
        <f aca="false">STDEV(M407:M436)</f>
        <v>7.7888817015615</v>
      </c>
      <c r="N451" s="6" t="n">
        <f aca="false">STDEV(N407:N436)</f>
        <v>18.3837575111805</v>
      </c>
      <c r="X451" s="9"/>
    </row>
    <row r="452" customFormat="false" ht="14.65" hidden="false" customHeight="false" outlineLevel="0" collapsed="false">
      <c r="A452" s="0" t="s">
        <v>31</v>
      </c>
      <c r="B452" s="6" t="n">
        <f aca="false">MAX(B407:B436)</f>
        <v>32.1</v>
      </c>
      <c r="C452" s="6" t="n">
        <f aca="false">MAX(C407:C436)</f>
        <v>19.5</v>
      </c>
      <c r="D452" s="6" t="n">
        <f aca="false">MAX(D407:D436)</f>
        <v>35.5</v>
      </c>
      <c r="E452" s="6" t="n">
        <f aca="false">MAX(E407:E436)</f>
        <v>19.2</v>
      </c>
      <c r="F452" s="6" t="n">
        <f aca="false">MAX(F407:F436)</f>
        <v>1.3</v>
      </c>
      <c r="G452" s="6" t="n">
        <f aca="false">MAX(G407:G436)</f>
        <v>0</v>
      </c>
      <c r="H452" s="6" t="n">
        <f aca="false">MAX(H407:H436)</f>
        <v>0</v>
      </c>
      <c r="I452" s="6" t="n">
        <f aca="false">MAX(I407:I436)</f>
        <v>0</v>
      </c>
      <c r="J452" s="6" t="n">
        <f aca="false">MAX(J407:J436)</f>
        <v>0</v>
      </c>
      <c r="K452" s="6" t="n">
        <f aca="false">MAX(K407:K436)</f>
        <v>10.8</v>
      </c>
      <c r="L452" s="6" t="n">
        <f aca="false">MAX(L407:L436)</f>
        <v>22.6</v>
      </c>
      <c r="M452" s="6" t="n">
        <f aca="false">MAX(M407:M436)</f>
        <v>31.7</v>
      </c>
      <c r="N452" s="6" t="n">
        <f aca="false">MAX(N407:N436)</f>
        <v>99.2</v>
      </c>
      <c r="X452" s="9"/>
    </row>
    <row r="453" customFormat="false" ht="14.65" hidden="false" customHeight="false" outlineLevel="0" collapsed="false">
      <c r="A453" s="0" t="s">
        <v>32</v>
      </c>
      <c r="B453" s="6" t="n">
        <f aca="false">MIN(B407:B436)</f>
        <v>1.7</v>
      </c>
      <c r="C453" s="6" t="n">
        <f aca="false">MIN(C407:C436)</f>
        <v>1</v>
      </c>
      <c r="D453" s="6" t="n">
        <f aca="false">MIN(D407:D436)</f>
        <v>0</v>
      </c>
      <c r="E453" s="6" t="n">
        <f aca="false">MIN(E407:E436)</f>
        <v>0</v>
      </c>
      <c r="F453" s="6" t="n">
        <f aca="false">MIN(F407:F436)</f>
        <v>0</v>
      </c>
      <c r="G453" s="6" t="n">
        <f aca="false">MIN(G407:G436)</f>
        <v>0</v>
      </c>
      <c r="H453" s="6" t="n">
        <f aca="false">MIN(H407:H436)</f>
        <v>0</v>
      </c>
      <c r="I453" s="6" t="n">
        <f aca="false">MIN(I407:I436)</f>
        <v>0</v>
      </c>
      <c r="J453" s="6" t="n">
        <f aca="false">MIN(J407:J436)</f>
        <v>0</v>
      </c>
      <c r="K453" s="6" t="n">
        <f aca="false">MIN(K407:K436)</f>
        <v>0</v>
      </c>
      <c r="L453" s="6" t="n">
        <f aca="false">MIN(L407:L436)</f>
        <v>0</v>
      </c>
      <c r="M453" s="6" t="n">
        <f aca="false">MIN(M407:M436)</f>
        <v>1.9</v>
      </c>
      <c r="N453" s="6" t="n">
        <f aca="false">MIN(N407:N436)</f>
        <v>31.3</v>
      </c>
      <c r="X453" s="9"/>
    </row>
    <row r="454" customFormat="false" ht="14.65" hidden="false" customHeight="false" outlineLevel="0" collapsed="false">
      <c r="A454" s="0" t="s">
        <v>33</v>
      </c>
      <c r="B454" s="10" t="n">
        <f aca="false">COUNT(B407:B436)</f>
        <v>30</v>
      </c>
      <c r="C454" s="10" t="n">
        <f aca="false">COUNT(C407:C436)</f>
        <v>30</v>
      </c>
      <c r="D454" s="10" t="n">
        <f aca="false">COUNT(D407:D436)</f>
        <v>30</v>
      </c>
      <c r="E454" s="10" t="n">
        <f aca="false">COUNT(E407:E436)</f>
        <v>30</v>
      </c>
      <c r="F454" s="10" t="n">
        <f aca="false">COUNT(F407:F436)</f>
        <v>30</v>
      </c>
      <c r="G454" s="10" t="n">
        <f aca="false">COUNT(G407:G436)</f>
        <v>30</v>
      </c>
      <c r="H454" s="10" t="n">
        <f aca="false">COUNT(H407:H436)</f>
        <v>30</v>
      </c>
      <c r="I454" s="10" t="n">
        <f aca="false">COUNT(I407:I436)</f>
        <v>30</v>
      </c>
      <c r="J454" s="10" t="n">
        <f aca="false">COUNT(J407:J436)</f>
        <v>29</v>
      </c>
      <c r="K454" s="10" t="n">
        <f aca="false">COUNT(K407:K436)</f>
        <v>29</v>
      </c>
      <c r="L454" s="10" t="n">
        <f aca="false">COUNT(L407:L436)</f>
        <v>30</v>
      </c>
      <c r="M454" s="10" t="n">
        <f aca="false">COUNT(M407:M436)</f>
        <v>30</v>
      </c>
      <c r="N454" s="10" t="n">
        <f aca="false">COUNT(N407:N436)</f>
        <v>30</v>
      </c>
      <c r="X454" s="9"/>
    </row>
    <row r="455" customFormat="false" ht="14.65" hidden="false" customHeight="false" outlineLevel="0" collapsed="false">
      <c r="N455" s="11"/>
      <c r="O455" s="6"/>
    </row>
    <row r="456" customFormat="false" ht="14.65" hidden="false" customHeight="false" outlineLevel="0" collapsed="false">
      <c r="A456" s="0" t="s">
        <v>26</v>
      </c>
      <c r="C456" s="0" t="n">
        <f aca="false">A397</f>
        <v>1961</v>
      </c>
      <c r="D456" s="0" t="n">
        <f aca="false">A426</f>
        <v>1990</v>
      </c>
      <c r="E456" s="0" t="n">
        <f aca="false">D456-C456+1</f>
        <v>30</v>
      </c>
      <c r="Q456" s="6"/>
      <c r="U456" s="8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</row>
    <row r="457" customFormat="false" ht="14.65" hidden="false" customHeight="false" outlineLevel="0" collapsed="false">
      <c r="A457" s="0" t="s">
        <v>27</v>
      </c>
      <c r="B457" s="6" t="n">
        <f aca="false">AVERAGE(B397:B426)</f>
        <v>11.5066666666667</v>
      </c>
      <c r="C457" s="6" t="n">
        <f aca="false">AVERAGE(C397:C426)</f>
        <v>8.4</v>
      </c>
      <c r="D457" s="6" t="n">
        <f aca="false">AVERAGE(D397:D426)</f>
        <v>10.14</v>
      </c>
      <c r="E457" s="6" t="n">
        <f aca="false">AVERAGE(E397:E426)</f>
        <v>2.28333333333333</v>
      </c>
      <c r="F457" s="6" t="n">
        <f aca="false">AVERAGE(F397:F426)</f>
        <v>0.0566666666666667</v>
      </c>
      <c r="G457" s="6" t="n">
        <f aca="false">AVERAGE(G397:G426)</f>
        <v>0</v>
      </c>
      <c r="H457" s="6" t="n">
        <f aca="false">AVERAGE(H397:H426)</f>
        <v>0</v>
      </c>
      <c r="I457" s="6" t="n">
        <f aca="false">AVERAGE(I397:I426)</f>
        <v>0</v>
      </c>
      <c r="J457" s="6" t="n">
        <f aca="false">AVERAGE(J397:J426)</f>
        <v>0</v>
      </c>
      <c r="K457" s="6" t="n">
        <f aca="false">AVERAGE(K397:K426)</f>
        <v>0.796666666666667</v>
      </c>
      <c r="L457" s="6" t="n">
        <f aca="false">AVERAGE(L397:L426)</f>
        <v>5.35333333333333</v>
      </c>
      <c r="M457" s="6" t="n">
        <f aca="false">AVERAGE(M397:M426)</f>
        <v>13.1275862068966</v>
      </c>
      <c r="N457" s="6" t="n">
        <f aca="false">SUM(B457:M457)</f>
        <v>51.6642528735632</v>
      </c>
      <c r="O457" s="6" t="n">
        <f aca="false">AVERAGE(N397:N426)</f>
        <v>51.2266666666667</v>
      </c>
      <c r="P457" s="6"/>
      <c r="Q457" s="6" t="n">
        <f aca="false">AVERAGE(Q397:Q426)</f>
        <v>12.48</v>
      </c>
      <c r="R457" s="6" t="n">
        <f aca="false">AVERAGE(R397:R426)</f>
        <v>0</v>
      </c>
      <c r="S457" s="6" t="n">
        <f aca="false">AVERAGE(S397:S426)</f>
        <v>6.15</v>
      </c>
      <c r="T457" s="6" t="n">
        <f aca="false">AVERAGE(T397:T426)</f>
        <v>32.9</v>
      </c>
      <c r="U457" s="6" t="n">
        <f aca="false">AVERAGE(U397:U426)</f>
        <v>2.34</v>
      </c>
      <c r="V457" s="6" t="n">
        <f aca="false">AVERAGE(V397:V426)</f>
        <v>39.05</v>
      </c>
      <c r="W457" s="6" t="n">
        <f aca="false">AVERAGE(W397:W426)</f>
        <v>0</v>
      </c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</row>
    <row r="458" customFormat="false" ht="14.65" hidden="false" customHeight="false" outlineLevel="0" collapsed="false">
      <c r="A458" s="0" t="s">
        <v>28</v>
      </c>
      <c r="B458" s="6" t="n">
        <f aca="false">MEDIAN(B397:B426)</f>
        <v>9.9</v>
      </c>
      <c r="C458" s="6" t="n">
        <f aca="false">MEDIAN(C397:C426)</f>
        <v>9.35</v>
      </c>
      <c r="D458" s="6" t="n">
        <f aca="false">MEDIAN(D397:D426)</f>
        <v>8.8</v>
      </c>
      <c r="E458" s="6" t="n">
        <f aca="false">MEDIAN(E397:E426)</f>
        <v>1</v>
      </c>
      <c r="F458" s="6" t="n">
        <f aca="false">MEDIAN(F397:F426)</f>
        <v>0</v>
      </c>
      <c r="G458" s="6" t="n">
        <f aca="false">MEDIAN(G397:G426)</f>
        <v>0</v>
      </c>
      <c r="H458" s="6" t="n">
        <f aca="false">MEDIAN(H397:H426)</f>
        <v>0</v>
      </c>
      <c r="I458" s="6" t="n">
        <f aca="false">MEDIAN(I397:I426)</f>
        <v>0</v>
      </c>
      <c r="J458" s="6" t="n">
        <f aca="false">MEDIAN(J397:J426)</f>
        <v>0</v>
      </c>
      <c r="K458" s="6" t="n">
        <f aca="false">MEDIAN(K397:K426)</f>
        <v>0</v>
      </c>
      <c r="L458" s="6" t="n">
        <f aca="false">MEDIAN(L397:L426)</f>
        <v>5.25</v>
      </c>
      <c r="M458" s="6" t="n">
        <f aca="false">MEDIAN(M397:M426)</f>
        <v>8.8</v>
      </c>
      <c r="N458" s="6"/>
      <c r="O458" s="6" t="n">
        <f aca="false">MEDIAN(N397:N426)</f>
        <v>46.05</v>
      </c>
      <c r="P458" s="6"/>
      <c r="Q458" s="6" t="n">
        <f aca="false">MEDIAN(Q397:Q426)</f>
        <v>9.95</v>
      </c>
      <c r="R458" s="6" t="n">
        <f aca="false">MEDIAN(R397:R426)</f>
        <v>0</v>
      </c>
      <c r="S458" s="6" t="n">
        <f aca="false">MEDIAN(S397:S426)</f>
        <v>6</v>
      </c>
      <c r="T458" s="6" t="n">
        <f aca="false">MEDIAN(T397:T426)</f>
        <v>29.05</v>
      </c>
      <c r="U458" s="6" t="n">
        <f aca="false">MEDIAN(U397:U426)</f>
        <v>1</v>
      </c>
      <c r="V458" s="6" t="n">
        <f aca="false">MEDIAN(V397:V426)</f>
        <v>38.65</v>
      </c>
      <c r="W458" s="6" t="n">
        <f aca="false">MEDIAN(W397:W426)</f>
        <v>0</v>
      </c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</row>
    <row r="459" customFormat="false" ht="14.65" hidden="false" customHeight="false" outlineLevel="0" collapsed="false">
      <c r="A459" s="0" t="s">
        <v>29</v>
      </c>
      <c r="B459" s="6" t="n">
        <f aca="false">MODE(B397:B426)</f>
        <v>9.2</v>
      </c>
      <c r="C459" s="6" t="e">
        <f aca="false">MODE(C397:C426)</f>
        <v>#VALUE!</v>
      </c>
      <c r="D459" s="6" t="n">
        <f aca="false">MODE(D397:D426)</f>
        <v>9.7</v>
      </c>
      <c r="E459" s="6" t="n">
        <f aca="false">MODE(E397:E426)</f>
        <v>0</v>
      </c>
      <c r="F459" s="6" t="n">
        <f aca="false">MODE(F397:F426)</f>
        <v>0</v>
      </c>
      <c r="G459" s="6" t="n">
        <f aca="false">MODE(G397:G426)</f>
        <v>0</v>
      </c>
      <c r="H459" s="6" t="n">
        <f aca="false">MODE(H397:H426)</f>
        <v>0</v>
      </c>
      <c r="I459" s="6" t="n">
        <f aca="false">MODE(I397:I426)</f>
        <v>0</v>
      </c>
      <c r="J459" s="6" t="n">
        <f aca="false">MODE(J397:J426)</f>
        <v>0</v>
      </c>
      <c r="K459" s="6" t="n">
        <f aca="false">MODE(K397:K426)</f>
        <v>0</v>
      </c>
      <c r="L459" s="6" t="n">
        <f aca="false">MODE(L397:L426)</f>
        <v>0</v>
      </c>
      <c r="M459" s="6" t="n">
        <f aca="false">MODE(M397:M426)</f>
        <v>6.7</v>
      </c>
      <c r="N459" s="6"/>
      <c r="O459" s="6" t="e">
        <f aca="false">MODE(N397:N426)</f>
        <v>#VALUE!</v>
      </c>
      <c r="P459" s="6"/>
      <c r="Q459" s="6" t="e">
        <f aca="false">MODE(Q397:Q426)</f>
        <v>#VALUE!</v>
      </c>
      <c r="R459" s="6" t="n">
        <f aca="false">MODE(R397:R426)</f>
        <v>0</v>
      </c>
      <c r="S459" s="6" t="n">
        <f aca="false">MODE(S397:S426)</f>
        <v>0</v>
      </c>
      <c r="T459" s="6" t="n">
        <f aca="false">MODE(T397:T426)</f>
        <v>15.5</v>
      </c>
      <c r="U459" s="6" t="n">
        <f aca="false">MODE(U397:U426)</f>
        <v>0</v>
      </c>
      <c r="V459" s="6" t="n">
        <f aca="false">MODE(V397:V426)</f>
        <v>59.6</v>
      </c>
      <c r="W459" s="6" t="n">
        <f aca="false">MODE(W397:W426)</f>
        <v>0</v>
      </c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</row>
    <row r="460" customFormat="false" ht="14.65" hidden="false" customHeight="false" outlineLevel="0" collapsed="false">
      <c r="A460" s="0" t="s">
        <v>30</v>
      </c>
      <c r="B460" s="6" t="n">
        <f aca="false">STDEV(B397:B426)</f>
        <v>7.18662231022927</v>
      </c>
      <c r="C460" s="6" t="n">
        <f aca="false">STDEV(C397:C426)</f>
        <v>6.39768277015876</v>
      </c>
      <c r="D460" s="6" t="n">
        <f aca="false">STDEV(D397:D426)</f>
        <v>8.84348971531191</v>
      </c>
      <c r="E460" s="6" t="n">
        <f aca="false">STDEV(E397:E426)</f>
        <v>3.09171120270305</v>
      </c>
      <c r="F460" s="6" t="n">
        <f aca="false">STDEV(F397:F426)</f>
        <v>0.211208890443321</v>
      </c>
      <c r="G460" s="6" t="n">
        <f aca="false">STDEV(G397:G426)</f>
        <v>0</v>
      </c>
      <c r="H460" s="6" t="n">
        <f aca="false">STDEV(H397:H426)</f>
        <v>0</v>
      </c>
      <c r="I460" s="6" t="n">
        <f aca="false">STDEV(I397:I426)</f>
        <v>0</v>
      </c>
      <c r="J460" s="6" t="n">
        <f aca="false">STDEV(J397:J426)</f>
        <v>0</v>
      </c>
      <c r="K460" s="6" t="n">
        <f aca="false">STDEV(K397:K426)</f>
        <v>2.06972983966396</v>
      </c>
      <c r="L460" s="6" t="n">
        <f aca="false">STDEV(L397:L426)</f>
        <v>4.65756583852874</v>
      </c>
      <c r="M460" s="6" t="n">
        <f aca="false">STDEV(M397:M426)</f>
        <v>8.3665104755176</v>
      </c>
      <c r="N460" s="6"/>
      <c r="O460" s="6" t="n">
        <f aca="false">STDEV(N397:N426)</f>
        <v>17.340065889652</v>
      </c>
      <c r="P460" s="6"/>
      <c r="Q460" s="6" t="n">
        <f aca="false">STDEV(Q397:Q426)</f>
        <v>9.39418014994684</v>
      </c>
      <c r="R460" s="6" t="n">
        <f aca="false">STDEV(R397:R426)</f>
        <v>0</v>
      </c>
      <c r="S460" s="6" t="n">
        <f aca="false">STDEV(S397:S426)</f>
        <v>4.73401120287706</v>
      </c>
      <c r="T460" s="6" t="n">
        <f aca="false">STDEV(T397:T426)</f>
        <v>14.5739493617893</v>
      </c>
      <c r="U460" s="6" t="n">
        <f aca="false">STDEV(U397:U426)</f>
        <v>3.1530609102027</v>
      </c>
      <c r="V460" s="6" t="n">
        <f aca="false">STDEV(V397:V426)</f>
        <v>16.4568139121135</v>
      </c>
      <c r="W460" s="6" t="n">
        <f aca="false">STDEV(W397:W426)</f>
        <v>0</v>
      </c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</row>
    <row r="461" customFormat="false" ht="14.65" hidden="false" customHeight="false" outlineLevel="0" collapsed="false">
      <c r="A461" s="0" t="s">
        <v>31</v>
      </c>
      <c r="B461" s="6" t="n">
        <f aca="false">MAX(B397:B426)</f>
        <v>31.4</v>
      </c>
      <c r="C461" s="6" t="n">
        <f aca="false">MAX(C397:C426)</f>
        <v>28.4</v>
      </c>
      <c r="D461" s="6" t="n">
        <f aca="false">MAX(D397:D426)</f>
        <v>35.5</v>
      </c>
      <c r="E461" s="6" t="n">
        <f aca="false">MAX(E397:E426)</f>
        <v>12.3</v>
      </c>
      <c r="F461" s="6" t="n">
        <f aca="false">MAX(F397:F426)</f>
        <v>1.1</v>
      </c>
      <c r="G461" s="6" t="n">
        <f aca="false">MAX(G397:G426)</f>
        <v>0</v>
      </c>
      <c r="H461" s="6" t="n">
        <f aca="false">MAX(H397:H426)</f>
        <v>0</v>
      </c>
      <c r="I461" s="6" t="n">
        <f aca="false">MAX(I397:I426)</f>
        <v>0</v>
      </c>
      <c r="J461" s="6" t="n">
        <f aca="false">MAX(J397:J426)</f>
        <v>0</v>
      </c>
      <c r="K461" s="6" t="n">
        <f aca="false">MAX(K397:K426)</f>
        <v>10.8</v>
      </c>
      <c r="L461" s="6" t="n">
        <f aca="false">MAX(L397:L426)</f>
        <v>20.6</v>
      </c>
      <c r="M461" s="6" t="n">
        <f aca="false">MAX(M397:M426)</f>
        <v>31.7</v>
      </c>
      <c r="N461" s="6" t="n">
        <f aca="false">MAX(C461:M461)</f>
        <v>35.5</v>
      </c>
      <c r="O461" s="6" t="n">
        <f aca="false">MAX(N397:N426)</f>
        <v>95.5</v>
      </c>
      <c r="P461" s="6"/>
      <c r="Q461" s="6" t="n">
        <f aca="false">MAX(Q397:Q426)</f>
        <v>35.8</v>
      </c>
      <c r="R461" s="6" t="n">
        <f aca="false">MAX(R397:R426)</f>
        <v>0</v>
      </c>
      <c r="S461" s="6" t="n">
        <f aca="false">MAX(S397:S426)</f>
        <v>20.6</v>
      </c>
      <c r="T461" s="6" t="n">
        <f aca="false">MAX(T397:T426)</f>
        <v>60.7</v>
      </c>
      <c r="U461" s="6" t="n">
        <f aca="false">MAX(U397:U426)</f>
        <v>12.3</v>
      </c>
      <c r="V461" s="6" t="n">
        <f aca="false">MAX(V397:V426)</f>
        <v>70.2</v>
      </c>
      <c r="W461" s="6" t="n">
        <f aca="false">MAX(W397:W426)</f>
        <v>0</v>
      </c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</row>
    <row r="462" customFormat="false" ht="14.65" hidden="false" customHeight="false" outlineLevel="0" collapsed="false">
      <c r="A462" s="0" t="s">
        <v>32</v>
      </c>
      <c r="B462" s="6" t="n">
        <f aca="false">MIN(B397:B426)</f>
        <v>1.7</v>
      </c>
      <c r="C462" s="6" t="n">
        <f aca="false">MIN(C397:C426)</f>
        <v>0.3</v>
      </c>
      <c r="D462" s="6" t="n">
        <f aca="false">MIN(D397:D426)</f>
        <v>0</v>
      </c>
      <c r="E462" s="6" t="n">
        <f aca="false">MIN(E397:E426)</f>
        <v>0</v>
      </c>
      <c r="F462" s="6" t="n">
        <f aca="false">MIN(F397:F426)</f>
        <v>0</v>
      </c>
      <c r="G462" s="6" t="n">
        <f aca="false">MIN(G397:G426)</f>
        <v>0</v>
      </c>
      <c r="H462" s="6" t="n">
        <f aca="false">MIN(H397:H426)</f>
        <v>0</v>
      </c>
      <c r="I462" s="6" t="n">
        <f aca="false">MIN(I397:I426)</f>
        <v>0</v>
      </c>
      <c r="J462" s="6" t="n">
        <f aca="false">MIN(J397:J426)</f>
        <v>0</v>
      </c>
      <c r="K462" s="6" t="n">
        <f aca="false">MIN(K397:K426)</f>
        <v>0</v>
      </c>
      <c r="L462" s="6" t="n">
        <f aca="false">MIN(L397:L426)</f>
        <v>0</v>
      </c>
      <c r="M462" s="6" t="n">
        <f aca="false">MIN(M397:M426)</f>
        <v>1.9</v>
      </c>
      <c r="N462" s="6" t="n">
        <f aca="false">MIN(C462:M462)</f>
        <v>0</v>
      </c>
      <c r="O462" s="6" t="n">
        <f aca="false">MIN(N397:N426)</f>
        <v>28.8</v>
      </c>
      <c r="P462" s="6"/>
      <c r="Q462" s="6" t="n">
        <f aca="false">MIN(Q397:Q426)</f>
        <v>0</v>
      </c>
      <c r="R462" s="6" t="n">
        <f aca="false">MIN(R397:R426)</f>
        <v>0</v>
      </c>
      <c r="S462" s="6" t="n">
        <f aca="false">MIN(S397:S426)</f>
        <v>0</v>
      </c>
      <c r="T462" s="6" t="n">
        <f aca="false">MIN(T397:T426)</f>
        <v>9.6</v>
      </c>
      <c r="U462" s="6" t="n">
        <f aca="false">MIN(U397:U426)</f>
        <v>0</v>
      </c>
      <c r="V462" s="6" t="n">
        <f aca="false">MIN(V397:V426)</f>
        <v>15.5</v>
      </c>
      <c r="W462" s="6" t="n">
        <f aca="false">MIN(W397:W426)</f>
        <v>0</v>
      </c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</row>
    <row r="463" customFormat="false" ht="14.65" hidden="false" customHeight="false" outlineLevel="0" collapsed="false">
      <c r="A463" s="0" t="s">
        <v>33</v>
      </c>
      <c r="B463" s="10" t="n">
        <f aca="false">COUNT(B397:B426)</f>
        <v>30</v>
      </c>
      <c r="C463" s="10" t="n">
        <f aca="false">COUNT(C397:C426)</f>
        <v>30</v>
      </c>
      <c r="D463" s="10" t="n">
        <f aca="false">COUNT(D397:D426)</f>
        <v>30</v>
      </c>
      <c r="E463" s="10" t="n">
        <f aca="false">COUNT(E397:E426)</f>
        <v>30</v>
      </c>
      <c r="F463" s="10" t="n">
        <f aca="false">COUNT(F397:F426)</f>
        <v>30</v>
      </c>
      <c r="G463" s="10" t="n">
        <f aca="false">COUNT(G397:G426)</f>
        <v>30</v>
      </c>
      <c r="H463" s="10" t="n">
        <f aca="false">COUNT(H397:H426)</f>
        <v>30</v>
      </c>
      <c r="I463" s="10" t="n">
        <f aca="false">COUNT(I397:I426)</f>
        <v>30</v>
      </c>
      <c r="J463" s="10" t="n">
        <f aca="false">COUNT(J397:J426)</f>
        <v>30</v>
      </c>
      <c r="K463" s="10" t="n">
        <f aca="false">COUNT(K397:K426)</f>
        <v>30</v>
      </c>
      <c r="L463" s="10" t="n">
        <f aca="false">COUNT(L397:L426)</f>
        <v>30</v>
      </c>
      <c r="M463" s="10" t="n">
        <f aca="false">COUNT(M397:M426)</f>
        <v>29</v>
      </c>
      <c r="O463" s="10" t="n">
        <f aca="false">COUNT(N397:N426)</f>
        <v>30</v>
      </c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</row>
    <row r="464" customFormat="false" ht="14.6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1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</row>
    <row r="465" customFormat="false" ht="14.65" hidden="false" customHeight="false" outlineLevel="0" collapsed="false">
      <c r="A465" s="0" t="s">
        <v>34</v>
      </c>
      <c r="B465" s="6" t="n">
        <v>11.5</v>
      </c>
      <c r="C465" s="6" t="n">
        <v>8.1</v>
      </c>
      <c r="D465" s="6" t="n">
        <v>10.1</v>
      </c>
      <c r="E465" s="6" t="n">
        <v>2.3</v>
      </c>
      <c r="F465" s="6" t="n">
        <v>0.1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0.8</v>
      </c>
      <c r="L465" s="6" t="n">
        <v>5.4</v>
      </c>
      <c r="M465" s="6" t="n">
        <v>12.9</v>
      </c>
      <c r="N465" s="11" t="n">
        <f aca="false">SUM(B465:M465)</f>
        <v>51.2</v>
      </c>
      <c r="O465" s="6"/>
    </row>
    <row r="466" customFormat="false" ht="14.65" hidden="false" customHeight="false" outlineLevel="0" collapsed="false">
      <c r="A466" s="0" t="s">
        <v>35</v>
      </c>
      <c r="B466" s="6" t="n">
        <f aca="false">B457-B465</f>
        <v>0.00666666666666593</v>
      </c>
      <c r="C466" s="6" t="n">
        <f aca="false">C457-C465</f>
        <v>0.300000000000001</v>
      </c>
      <c r="D466" s="6" t="n">
        <f aca="false">D457-D465</f>
        <v>0.0399999999999992</v>
      </c>
      <c r="E466" s="6" t="n">
        <f aca="false">E457-E465</f>
        <v>-0.0166666666666666</v>
      </c>
      <c r="F466" s="6" t="n">
        <f aca="false">F457-F465</f>
        <v>-0.0433333333333333</v>
      </c>
      <c r="G466" s="6" t="n">
        <f aca="false">G457-G465</f>
        <v>0</v>
      </c>
      <c r="H466" s="6" t="n">
        <f aca="false">H457-H465</f>
        <v>0</v>
      </c>
      <c r="I466" s="6" t="n">
        <f aca="false">I457-I465</f>
        <v>0</v>
      </c>
      <c r="J466" s="6" t="n">
        <f aca="false">J457-J465</f>
        <v>0</v>
      </c>
      <c r="K466" s="6" t="n">
        <f aca="false">K457-K465</f>
        <v>-0.0033333333333333</v>
      </c>
      <c r="L466" s="6" t="n">
        <f aca="false">L457-L465</f>
        <v>-0.0466666666666669</v>
      </c>
      <c r="M466" s="6" t="n">
        <f aca="false">M457-M465</f>
        <v>0.22758620689655</v>
      </c>
      <c r="N466" s="11" t="n">
        <f aca="false">N457-N465</f>
        <v>0.464252873563211</v>
      </c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